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6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0.jpeg" ContentType="image/jpeg"/>
  <Override PartName="/xl/media/image24.png" ContentType="image/png"/>
  <Override PartName="/xl/media/image11.jpeg" ContentType="image/jpeg"/>
  <Override PartName="/xl/media/image1.png" ContentType="image/png"/>
  <Override PartName="/xl/media/image31.png" ContentType="image/png"/>
  <Override PartName="/xl/media/image9.jpeg" ContentType="image/jpeg"/>
  <Override PartName="/xl/media/image38.png" ContentType="image/png"/>
  <Override PartName="/xl/media/image8.jpeg" ContentType="image/jpeg"/>
  <Override PartName="/xl/media/image13.jpeg" ContentType="image/jpeg"/>
  <Override PartName="/xl/media/image23.png" ContentType="image/png"/>
  <Override PartName="/xl/media/image33.png" ContentType="image/png"/>
  <Override PartName="/xl/media/image35.png" ContentType="image/png"/>
  <Override PartName="/xl/media/image5.jpeg" ContentType="image/jpeg"/>
  <Override PartName="/xl/media/image36.png" ContentType="image/png"/>
  <Override PartName="/xl/media/image37.png" ContentType="image/png"/>
  <Override PartName="/xl/media/image39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34.png" ContentType="image/png"/>
  <Override PartName="/xl/media/image12.jpeg" ContentType="image/jpeg"/>
  <Override PartName="/xl/media/image28.png" ContentType="image/png"/>
  <Override PartName="/xl/media/image7.jpeg" ContentType="image/jpeg"/>
  <Override PartName="/xl/media/image20.png" ContentType="image/png"/>
  <Override PartName="/xl/media/image18.png" ContentType="image/png"/>
  <Override PartName="/xl/media/image6.jpeg" ContentType="image/jpeg"/>
  <Override PartName="/xl/media/image40.png" ContentType="image/png"/>
  <Override PartName="/xl/media/image4.jpeg" ContentType="image/jpeg"/>
  <Override PartName="/xl/media/image25.png" ContentType="image/png"/>
  <Override PartName="/xl/media/image2.png" ContentType="image/png"/>
  <Override PartName="/xl/media/image32.png" ContentType="image/png"/>
  <Override PartName="/xl/media/image30.png" ContentType="image/png"/>
  <Override PartName="/xl/media/image3.jpeg" ContentType="image/jpeg"/>
  <Override PartName="/xl/media/image15.png" ContentType="image/png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9"/>
  </bookViews>
  <sheets>
    <sheet name="Kapak" sheetId="1" state="visible" r:id="rId2"/>
    <sheet name="Program" sheetId="2" state="visible" r:id="rId3"/>
    <sheet name="Kayıt Listesi" sheetId="3" state="hidden" r:id="rId4"/>
    <sheet name="Boys Kayıt Listesi" sheetId="4" state="visible" r:id="rId5"/>
    <sheet name="Start List-Boys" sheetId="5" state="visible" r:id="rId6"/>
    <sheet name="1-Discus Throw" sheetId="6" state="visible" r:id="rId7"/>
    <sheet name="2- High Jump" sheetId="7" state="visible" r:id="rId8"/>
    <sheet name="3- 110m.Hurdles" sheetId="8" state="visible" r:id="rId9"/>
    <sheet name="4- 100m." sheetId="9" state="visible" r:id="rId10"/>
    <sheet name="5-Triple Jump" sheetId="10" state="visible" r:id="rId11"/>
    <sheet name="6- 800m." sheetId="11" state="visible" r:id="rId12"/>
    <sheet name="7- 400m." sheetId="12" state="visible" r:id="rId13"/>
    <sheet name="8- 2000m.Steeple" sheetId="13" state="visible" r:id="rId14"/>
    <sheet name="9- 1500m." sheetId="14" state="visible" r:id="rId15"/>
    <sheet name="10- Javelin Throw" sheetId="15" state="visible" r:id="rId16"/>
    <sheet name="11- 3000m." sheetId="16" state="visible" r:id="rId17"/>
    <sheet name="12- Shot Put" sheetId="17" state="visible" r:id="rId18"/>
    <sheet name="13- Long Jump" sheetId="18" state="visible" r:id="rId19"/>
    <sheet name="14- 4x100m." sheetId="19" state="visible" r:id="rId20"/>
    <sheet name="TOTAL POINT" sheetId="20" state="visible" r:id="rId21"/>
    <sheet name="Result List-Men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1-Discus Throw'!$B$1:$U$46</definedName>
    <definedName function="false" hidden="false" localSheetId="14" name="_xlnm.Print_Area" vbProcedure="false">'10- Javelin Throw'!$B$1:$U$46</definedName>
    <definedName function="false" hidden="false" localSheetId="15" name="_xlnm.Print_Area" vbProcedure="false">'11- 3000m.'!$A$1:$T$51</definedName>
    <definedName function="false" hidden="false" localSheetId="16" name="_xlnm.Print_Area" vbProcedure="false">'12- Shot Put'!$B$1:$U$46</definedName>
    <definedName function="false" hidden="false" localSheetId="17" name="_xlnm.Print_Area" vbProcedure="false">'13- Long Jump'!$B$1:$U$46</definedName>
    <definedName function="false" hidden="false" localSheetId="18" name="_xlnm.Print_Area" vbProcedure="false">'14- 4x100m.'!$A$1:$T$43</definedName>
    <definedName function="false" hidden="false" localSheetId="6" name="_xlnm.Print_Area" vbProcedure="false">'2- High Jump'!$B$1:$AI$38</definedName>
    <definedName function="false" hidden="false" localSheetId="7" name="_xlnm.Print_Area" vbProcedure="false">'3- 110m.Hurdles'!$A$1:$T$53</definedName>
    <definedName function="false" hidden="false" localSheetId="8" name="_xlnm.Print_Area" vbProcedure="false">'4- 100m.'!$A$1:$T$60</definedName>
    <definedName function="false" hidden="false" localSheetId="9" name="_xlnm.Print_Area" vbProcedure="false">'5-Triple Jump'!$B$1:$U$45</definedName>
    <definedName function="false" hidden="false" localSheetId="10" name="_xlnm.Print_Area" vbProcedure="false">'6- 800m.'!$A$1:$T$53</definedName>
    <definedName function="false" hidden="false" localSheetId="11" name="_xlnm.Print_Area" vbProcedure="false">'7- 400m.'!$A$1:$T$53</definedName>
    <definedName function="false" hidden="false" localSheetId="12" name="_xlnm.Print_Area" vbProcedure="false">'8- 2000m.Steeple'!$A$1:$T$51</definedName>
    <definedName function="false" hidden="false" localSheetId="13" name="_xlnm.Print_Area" vbProcedure="false">'9- 1500m.'!$A$1:$T$51</definedName>
    <definedName function="false" hidden="false" localSheetId="3" name="_xlnm.Print_Area" vbProcedure="false">'Boys Kayıt Listesi'!$A$1:$O$173</definedName>
    <definedName function="false" hidden="true" localSheetId="3" name="_xlnm._FilterDatabase" vbProcedure="false">'Boys Kayıt Listesi'!$A$3:$K$173</definedName>
    <definedName function="false" hidden="false" localSheetId="2" name="_xlnm.Print_Area" vbProcedure="false">'Kayıt Listesi'!$A$1:$L$200</definedName>
    <definedName function="false" hidden="false" localSheetId="1" name="_xlnm.Print_Area" vbProcedure="false">Program!$A$1:$E$19</definedName>
    <definedName function="false" hidden="false" localSheetId="20" name="_xlnm.Print_Area" vbProcedure="false">'Result List-Men'!$A$1:$Q$138</definedName>
    <definedName function="false" hidden="false" localSheetId="4" name="_xlnm.Print_Area" vbProcedure="false">'Start List-Boys'!$A$1:$Q$121</definedName>
    <definedName function="false" hidden="false" localSheetId="19" name="_xlnm.Print_Area" vbProcedure="false">'TOTAL POINT'!$A$1:$AI$18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Yüksek_Atlama" vbProcedure="false">[2]800m!$BH$60:$DO$119</definedName>
    <definedName function="false" hidden="false" name="_xlfn_COUNTIFS" vbProcedure="false"/>
    <definedName function="false" hidden="false" localSheetId="1" name="Excel_BuiltIn_Print_Area_11" vbProcedure="false">[2]1500m!$BG$59:$DN$118</definedName>
    <definedName function="false" hidden="false" localSheetId="1" name="Excel_BuiltIn_Print_Area_12" vbProcedure="false">'[2]3000m Eng'!$BG$59:$DN$118</definedName>
    <definedName function="false" hidden="false" localSheetId="1" name="Excel_BuiltIn_Print_Area_13" vbProcedure="false">'[2]400m Engelli'!$BI$61:$DP$120</definedName>
    <definedName function="false" hidden="false" localSheetId="1" name="Excel_BuiltIn_Print_Area_16" vbProcedure="false">[2]200m!$BN$66:$DU$125</definedName>
    <definedName function="false" hidden="false" localSheetId="1" name="Excel_BuiltIn_Print_Area_19" vbProcedure="false">[2]800m!$BH$60:$DO$119</definedName>
    <definedName function="false" hidden="false" localSheetId="1" name="Excel_BuiltIn_Print_Area_20" vbProcedure="false">[2]3000m!$BG$59:$DN$118</definedName>
    <definedName function="false" hidden="false" localSheetId="1" name="Excel_BuiltIn_Print_Area_21" vbProcedure="false">'[2]İsveç Bayrak'!$BI$61:$DP$120</definedName>
    <definedName function="false" hidden="false" localSheetId="1" name="Excel_BuiltIn_Print_Area_4" vbProcedure="false">[2]100m!$BI$61:$DP$120</definedName>
    <definedName function="false" hidden="false" localSheetId="1" name="Excel_BuiltIn_Print_Area_5" vbProcedure="false">'[2]110m Eng'!$BC$55:$DB$106</definedName>
    <definedName function="false" hidden="false" localSheetId="1" name="Excel_BuiltIn_Print_Area_9" vbProcedure="false">[2]400m!$BI$61:$DP$120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ıt Listesi'!$A$3:$L$35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6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4" name="Gülle" vbProcedure="false">[2]200m!$BN$66:$DU$125</definedName>
    <definedName function="false" hidden="false" localSheetId="4" name="Gülle_Atma_Erkek" vbProcedure="false">'[2]İsveç Bayrak'!$BI$61:$DP$120</definedName>
    <definedName function="false" hidden="false" localSheetId="4" name="Yüksek_Atlama" vbProcedure="false">[2]800m!$BH$60:$DO$119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6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5" name="Gülle" vbProcedure="false">[2]200m!$BN$66:$DU$125</definedName>
    <definedName function="false" hidden="false" localSheetId="5" name="Gülle_Atma_Erkek" vbProcedure="false">'[2]İsveç Bayrak'!$BI$61:$DP$120</definedName>
    <definedName function="false" hidden="false" localSheetId="5" name="Yüksek_Atlama" vbProcedure="false">[2]800m!$BH$60:$DO$119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6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Gülle" vbProcedure="false">[2]200m!$BN$66:$DU$125</definedName>
    <definedName function="false" hidden="false" localSheetId="6" name="Gülle_Atma_Erkek" vbProcedure="false">'[2]İsveç Bayrak'!$BI$61:$DP$120</definedName>
    <definedName function="false" hidden="false" localSheetId="6" name="Yüksek_Atlama" vbProcedure="false">[2]800m!$BH$60:$DO$119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6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7" name="Gülle" vbProcedure="false">[2]200m!$BN$66:$DU$125</definedName>
    <definedName function="false" hidden="false" localSheetId="7" name="Gülle_Atma_Erkek" vbProcedure="false">'[2]İsveç Bayrak'!$BI$61:$DP$120</definedName>
    <definedName function="false" hidden="false" localSheetId="7" name="Yüksek_Atlama" vbProcedure="false">[2]800m!$BH$60:$DO$119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6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Gülle" vbProcedure="false">[2]200m!$BN$66:$DU$125</definedName>
    <definedName function="false" hidden="false" localSheetId="8" name="Gülle_Atma_Erkek" vbProcedure="false">'[2]İsveç Bayrak'!$BI$61:$DP$120</definedName>
    <definedName function="false" hidden="false" localSheetId="8" name="Yüksek_Atlama" vbProcedure="false">[2]800m!$BH$60:$DO$119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6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9" name="Gülle" vbProcedure="false">[2]200m!$BN$66:$DU$125</definedName>
    <definedName function="false" hidden="false" localSheetId="9" name="Gülle_Atma_Erkek" vbProcedure="false">'[2]İsveç Bayrak'!$BI$61:$DP$120</definedName>
    <definedName function="false" hidden="false" localSheetId="9" name="Yüksek_Atlama" vbProcedure="false">[2]800m!$BH$60:$DO$119</definedName>
    <definedName function="false" hidden="false" localSheetId="10" name="Excel_BuiltIn_Print_Area_11" vbProcedure="false">[2]1500m!$BG$59:$DN$118</definedName>
    <definedName function="false" hidden="false" localSheetId="10" name="Excel_BuiltIn_Print_Area_12" vbProcedure="false">'[2]3000m Eng'!$BG$59:$DN$118</definedName>
    <definedName function="false" hidden="false" localSheetId="10" name="Excel_BuiltIn_Print_Area_13" vbProcedure="false">'[2]400m Engelli'!$BI$61:$DP$120</definedName>
    <definedName function="false" hidden="false" localSheetId="10" name="Excel_BuiltIn_Print_Area_16" vbProcedure="false">[2]200m!$BN$66:$DU$125</definedName>
    <definedName function="false" hidden="false" localSheetId="10" name="Excel_BuiltIn_Print_Area_19" vbProcedure="false">[2]800m!$BH$60:$DO$119</definedName>
    <definedName function="false" hidden="false" localSheetId="10" name="Excel_BuiltIn_Print_Area_20" vbProcedure="false">[2]3000m!$BG$59:$DN$118</definedName>
    <definedName function="false" hidden="false" localSheetId="10" name="Excel_BuiltIn_Print_Area_21" vbProcedure="false">'[2]İsveç Bayrak'!$BI$61:$DP$120</definedName>
    <definedName function="false" hidden="false" localSheetId="10" name="Excel_BuiltIn_Print_Area_4" vbProcedure="false">[2]100m!$BI$61:$DP$120</definedName>
    <definedName function="false" hidden="false" localSheetId="10" name="Excel_BuiltIn_Print_Area_5" vbProcedure="false">'[2]110m Eng'!$BC$55:$DB$106</definedName>
    <definedName function="false" hidden="false" localSheetId="10" name="Excel_Builtin_Print_Area_6" vbProcedure="false">'[2]110m Eng'!$BC$55:$DB$106</definedName>
    <definedName function="false" hidden="false" localSheetId="10" name="Excel_BuiltIn_Print_Area_9" vbProcedure="false">[2]400m!$BI$61:$DP$120</definedName>
    <definedName function="false" hidden="false" localSheetId="10" name="Gülle" vbProcedure="false">[2]200m!$BN$66:$DU$125</definedName>
    <definedName function="false" hidden="false" localSheetId="10" name="Gülle_Atma_Erkek" vbProcedure="false">'[2]İsveç Bayrak'!$BI$61:$DP$120</definedName>
    <definedName function="false" hidden="false" localSheetId="10" name="Yüksek_Atlama" vbProcedure="false">[2]800m!$BH$60:$DO$119</definedName>
    <definedName function="false" hidden="false" localSheetId="11" name="Excel_BuiltIn_Print_Area_11" vbProcedure="false">[2]1500m!$BG$59:$DN$118</definedName>
    <definedName function="false" hidden="false" localSheetId="11" name="Excel_BuiltIn_Print_Area_12" vbProcedure="false">'[2]3000m Eng'!$BG$59:$DN$118</definedName>
    <definedName function="false" hidden="false" localSheetId="11" name="Excel_BuiltIn_Print_Area_13" vbProcedure="false">'[2]400m Engelli'!$BI$61:$DP$120</definedName>
    <definedName function="false" hidden="false" localSheetId="11" name="Excel_BuiltIn_Print_Area_16" vbProcedure="false">[2]200m!$BN$66:$DU$125</definedName>
    <definedName function="false" hidden="false" localSheetId="11" name="Excel_BuiltIn_Print_Area_19" vbProcedure="false">[2]800m!$BH$60:$DO$119</definedName>
    <definedName function="false" hidden="false" localSheetId="11" name="Excel_BuiltIn_Print_Area_20" vbProcedure="false">[2]3000m!$BG$59:$DN$118</definedName>
    <definedName function="false" hidden="false" localSheetId="11" name="Excel_BuiltIn_Print_Area_21" vbProcedure="false">'[2]İsveç Bayrak'!$BI$61:$DP$120</definedName>
    <definedName function="false" hidden="false" localSheetId="11" name="Excel_BuiltIn_Print_Area_4" vbProcedure="false">[2]100m!$BI$61:$DP$120</definedName>
    <definedName function="false" hidden="false" localSheetId="11" name="Excel_BuiltIn_Print_Area_5" vbProcedure="false">'[2]110m Eng'!$BC$55:$DB$106</definedName>
    <definedName function="false" hidden="false" localSheetId="11" name="Excel_Builtin_Print_Area_6" vbProcedure="false">'[2]110m Eng'!$BC$55:$DB$106</definedName>
    <definedName function="false" hidden="false" localSheetId="11" name="Excel_BuiltIn_Print_Area_9" vbProcedure="false">[2]400m!$BI$61:$DP$120</definedName>
    <definedName function="false" hidden="false" localSheetId="11" name="Gülle" vbProcedure="false">[2]200m!$BN$66:$DU$125</definedName>
    <definedName function="false" hidden="false" localSheetId="11" name="Gülle_Atma_Erkek" vbProcedure="false">'[2]İsveç Bayrak'!$BI$61:$DP$120</definedName>
    <definedName function="false" hidden="false" localSheetId="11" name="Yüksek_Atlama" vbProcedure="false">[2]800m!$BH$60:$DO$119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6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2" name="Gülle" vbProcedure="false">[2]200m!$BN$66:$DU$125</definedName>
    <definedName function="false" hidden="false" localSheetId="12" name="Gülle_Atma_Erkek" vbProcedure="false">'[2]İsveç Bayrak'!$BI$61:$DP$120</definedName>
    <definedName function="false" hidden="false" localSheetId="12" name="Yüksek_Atlama" vbProcedure="false">[2]800m!$BH$60:$DO$119</definedName>
    <definedName function="false" hidden="false" localSheetId="13" name="Excel_BuiltIn_Print_Area_11" vbProcedure="false">[2]1500m!$BG$59:$DN$118</definedName>
    <definedName function="false" hidden="false" localSheetId="13" name="Excel_BuiltIn_Print_Area_12" vbProcedure="false">'[2]3000m Eng'!$BG$59:$DN$118</definedName>
    <definedName function="false" hidden="false" localSheetId="13" name="Excel_BuiltIn_Print_Area_13" vbProcedure="false">'[2]400m Engelli'!$BI$61:$DP$120</definedName>
    <definedName function="false" hidden="false" localSheetId="13" name="Excel_BuiltIn_Print_Area_16" vbProcedure="false">[2]200m!$BN$66:$DU$125</definedName>
    <definedName function="false" hidden="false" localSheetId="13" name="Excel_BuiltIn_Print_Area_19" vbProcedure="false">[2]800m!$BH$60:$DO$119</definedName>
    <definedName function="false" hidden="false" localSheetId="13" name="Excel_BuiltIn_Print_Area_20" vbProcedure="false">[2]3000m!$BG$59:$DN$118</definedName>
    <definedName function="false" hidden="false" localSheetId="13" name="Excel_BuiltIn_Print_Area_21" vbProcedure="false">'[2]İsveç Bayrak'!$BI$61:$DP$120</definedName>
    <definedName function="false" hidden="false" localSheetId="13" name="Excel_BuiltIn_Print_Area_4" vbProcedure="false">[2]100m!$BI$61:$DP$120</definedName>
    <definedName function="false" hidden="false" localSheetId="13" name="Excel_BuiltIn_Print_Area_5" vbProcedure="false">'[2]110m Eng'!$BC$55:$DB$106</definedName>
    <definedName function="false" hidden="false" localSheetId="13" name="Excel_Builtin_Print_Area_6" vbProcedure="false">'[2]110m Eng'!$BC$55:$DB$106</definedName>
    <definedName function="false" hidden="false" localSheetId="13" name="Excel_BuiltIn_Print_Area_9" vbProcedure="false">[2]400m!$BI$61:$DP$120</definedName>
    <definedName function="false" hidden="false" localSheetId="13" name="Gülle" vbProcedure="false">[2]200m!$BN$66:$DU$125</definedName>
    <definedName function="false" hidden="false" localSheetId="13" name="Gülle_Atma_Erkek" vbProcedure="false">'[2]İsveç Bayrak'!$BI$61:$DP$120</definedName>
    <definedName function="false" hidden="false" localSheetId="13" name="Yüksek_Atlama" vbProcedure="false">[2]800m!$BH$60:$DO$119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6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4" name="Gülle" vbProcedure="false">[2]200m!$BN$66:$DU$125</definedName>
    <definedName function="false" hidden="false" localSheetId="14" name="Gülle_Atma_Erkek" vbProcedure="false">'[2]İsveç Bayrak'!$BI$61:$DP$120</definedName>
    <definedName function="false" hidden="false" localSheetId="14" name="Yüksek_Atlama" vbProcedure="false">[2]800m!$BH$60:$DO$119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6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5" name="Gülle" vbProcedure="false">[2]200m!$BN$66:$DU$125</definedName>
    <definedName function="false" hidden="false" localSheetId="15" name="Gülle_Atma_Erkek" vbProcedure="false">'[2]İsveç Bayrak'!$BI$61:$DP$120</definedName>
    <definedName function="false" hidden="false" localSheetId="15" name="Yüksek_Atlama" vbProcedure="false">[2]800m!$BH$60:$DO$119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6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6" name="Gülle" vbProcedure="false">[2]200m!$BN$66:$DU$125</definedName>
    <definedName function="false" hidden="false" localSheetId="16" name="Gülle_Atma_Erkek" vbProcedure="false">'[2]İsveç Bayrak'!$BI$61:$DP$120</definedName>
    <definedName function="false" hidden="false" localSheetId="16" name="Yüksek_Atlama" vbProcedure="false">[2]800m!$BH$60:$DO$119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6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7" name="Gülle" vbProcedure="false">[2]200m!$BN$66:$DU$125</definedName>
    <definedName function="false" hidden="false" localSheetId="17" name="Gülle_Atma_Erkek" vbProcedure="false">'[2]İsveç Bayrak'!$BI$61:$DP$120</definedName>
    <definedName function="false" hidden="false" localSheetId="17" name="Yüksek_Atlama" vbProcedure="false">[2]800m!$BH$60:$DO$119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6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8" name="Gülle" vbProcedure="false">[2]200m!$BN$66:$DU$125</definedName>
    <definedName function="false" hidden="false" localSheetId="18" name="Gülle_Atma_Erkek" vbProcedure="false">'[2]İsveç Bayrak'!$BI$61:$DP$120</definedName>
    <definedName function="false" hidden="false" localSheetId="18" name="Yüksek_Atlama" vbProcedure="false">[2]800m!$BH$60:$DO$119</definedName>
    <definedName function="false" hidden="false" localSheetId="19" name="Excel_BuiltIn_Print_Area_11" vbProcedure="false">[4]1500m!$BG$59:$DN$118</definedName>
    <definedName function="false" hidden="false" localSheetId="19" name="Excel_BuiltIn_Print_Area_12" vbProcedure="false">'[4]3000m Eng'!$BG$59:$DN$118</definedName>
    <definedName function="false" hidden="false" localSheetId="19" name="Excel_BuiltIn_Print_Area_13" vbProcedure="false">'[4]400m Engelli'!$BI$61:$DP$120</definedName>
    <definedName function="false" hidden="false" localSheetId="19" name="Excel_BuiltIn_Print_Area_16" vbProcedure="false">[4]200m!$BN$66:$DU$125</definedName>
    <definedName function="false" hidden="false" localSheetId="19" name="Excel_BuiltIn_Print_Area_19" vbProcedure="false">[4]800m!$BH$60:$DO$119</definedName>
    <definedName function="false" hidden="false" localSheetId="19" name="Excel_BuiltIn_Print_Area_20" vbProcedure="false">[4]3000m!$BG$59:$DN$118</definedName>
    <definedName function="false" hidden="false" localSheetId="19" name="Excel_BuiltIn_Print_Area_21" vbProcedure="false">'[4]İsveç Bayrak'!$BI$61:$DP$120</definedName>
    <definedName function="false" hidden="false" localSheetId="19" name="Excel_BuiltIn_Print_Area_4" vbProcedure="false">[4]100m!$BI$61:$DP$120</definedName>
    <definedName function="false" hidden="false" localSheetId="19" name="Excel_BuiltIn_Print_Area_5" vbProcedure="false">'[4]110m Eng'!$BC$55:$DB$106</definedName>
    <definedName function="false" hidden="false" localSheetId="19" name="Excel_Builtin_Print_Area_6" vbProcedure="false">'[2]110m Eng'!$BC$55:$DB$106</definedName>
    <definedName function="false" hidden="false" localSheetId="19" name="Excel_BuiltIn_Print_Area_9" vbProcedure="false">[4]400m!$BI$61:$DP$120</definedName>
    <definedName function="false" hidden="false" localSheetId="19" name="Excel_BuiltIn__FilterDatabase_3" vbProcedure="false">'[3]'!$A$1:$Y$136</definedName>
    <definedName function="false" hidden="false" localSheetId="19" name="Gülle" vbProcedure="false">[2]200m!$BN$66:$DU$125</definedName>
    <definedName function="false" hidden="false" localSheetId="19" name="Gülle_Atma_Erkek" vbProcedure="false">'[2]İsveç Bayrak'!$BI$61:$DP$120</definedName>
    <definedName function="false" hidden="false" localSheetId="19" name="Yüksek_Atlama" vbProcedure="false">[2]800m!$BH$60:$DO$119</definedName>
    <definedName function="false" hidden="false" localSheetId="20" name="Excel_BuiltIn_Print_Area_11" vbProcedure="false">[2]1500m!$BG$59:$DN$118</definedName>
    <definedName function="false" hidden="false" localSheetId="20" name="Excel_BuiltIn_Print_Area_12" vbProcedure="false">'[2]3000m Eng'!$BG$59:$DN$118</definedName>
    <definedName function="false" hidden="false" localSheetId="20" name="Excel_BuiltIn_Print_Area_13" vbProcedure="false">'[2]400m Engelli'!$BI$61:$DP$120</definedName>
    <definedName function="false" hidden="false" localSheetId="20" name="Excel_BuiltIn_Print_Area_16" vbProcedure="false">[2]200m!$BN$66:$DU$125</definedName>
    <definedName function="false" hidden="false" localSheetId="20" name="Excel_BuiltIn_Print_Area_19" vbProcedure="false">[2]800m!$BH$60:$DO$119</definedName>
    <definedName function="false" hidden="false" localSheetId="20" name="Excel_BuiltIn_Print_Area_20" vbProcedure="false">[2]3000m!$BG$59:$DN$118</definedName>
    <definedName function="false" hidden="false" localSheetId="20" name="Excel_BuiltIn_Print_Area_21" vbProcedure="false">'[2]İsveç Bayrak'!$BI$61:$DP$120</definedName>
    <definedName function="false" hidden="false" localSheetId="20" name="Excel_BuiltIn_Print_Area_4" vbProcedure="false">[2]100m!$BI$61:$DP$120</definedName>
    <definedName function="false" hidden="false" localSheetId="20" name="Excel_BuiltIn_Print_Area_5" vbProcedure="false">'[2]110m Eng'!$BC$55:$DB$106</definedName>
    <definedName function="false" hidden="false" localSheetId="20" name="Excel_Builtin_Print_Area_6" vbProcedure="false">'[2]110m Eng'!$BC$55:$DB$106</definedName>
    <definedName function="false" hidden="false" localSheetId="20" name="Excel_BuiltIn_Print_Area_9" vbProcedure="false">[2]400m!$BI$61:$DP$120</definedName>
    <definedName function="false" hidden="false" localSheetId="20" name="Gülle" vbProcedure="false">[2]200m!$BN$66:$DU$125</definedName>
    <definedName function="false" hidden="false" localSheetId="20" name="Gülle_Atma_Erkek" vbProcedure="false">'[2]İsveç Bayrak'!$BI$61:$DP$120</definedName>
    <definedName function="false" hidden="false" localSheetId="20" name="Yüksek_Atlama" vbProcedure="false">[2]800m!$BH$60:$D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964">
  <si>
    <r>
      <rPr>
        <b val="true"/>
        <sz val="16"/>
        <rFont val="Cambria"/>
        <family val="1"/>
        <charset val="162"/>
      </rPr>
      <t xml:space="preserve">Türkiye Atletizm Federasyonu
</t>
    </r>
    <r>
      <rPr>
        <b val="true"/>
        <sz val="12"/>
        <color rgb="FFFF0000"/>
        <rFont val="Cambria"/>
        <family val="1"/>
        <charset val="162"/>
      </rPr>
      <t xml:space="preserve">Turkish Athletic Federastion</t>
    </r>
  </si>
  <si>
    <t xml:space="preserve">Balkan Youth Championships </t>
  </si>
  <si>
    <r>
      <rPr>
        <b val="true"/>
        <sz val="12"/>
        <color rgb="FFFF0000"/>
        <rFont val="Cambria"/>
        <family val="1"/>
        <charset val="162"/>
      </rPr>
      <t xml:space="preserve">Event - </t>
    </r>
    <r>
      <rPr>
        <sz val="10"/>
        <color rgb="FF000000"/>
        <rFont val="Cambria"/>
        <family val="1"/>
        <charset val="162"/>
      </rPr>
      <t xml:space="preserve">Yarışma Adı</t>
    </r>
  </si>
  <si>
    <t xml:space="preserve">Balkan Youth Championships</t>
  </si>
  <si>
    <r>
      <rPr>
        <b val="true"/>
        <sz val="12"/>
        <color rgb="FFFF0000"/>
        <rFont val="Cambria"/>
        <family val="1"/>
        <charset val="162"/>
      </rPr>
      <t xml:space="preserve">Country - </t>
    </r>
    <r>
      <rPr>
        <sz val="10"/>
        <color rgb="FF000000"/>
        <rFont val="Cambria"/>
        <family val="1"/>
        <charset val="162"/>
      </rPr>
      <t xml:space="preserve">Ülke/Şehir</t>
    </r>
  </si>
  <si>
    <t xml:space="preserve">Edirne-Turkey</t>
  </si>
  <si>
    <r>
      <rPr>
        <b val="true"/>
        <sz val="12"/>
        <color rgb="FFFF0000"/>
        <rFont val="Cambria"/>
        <family val="1"/>
        <charset val="162"/>
      </rPr>
      <t xml:space="preserve">Categories -</t>
    </r>
    <r>
      <rPr>
        <sz val="12"/>
        <color rgb="FF000000"/>
        <rFont val="Cambria"/>
        <family val="1"/>
        <charset val="162"/>
      </rPr>
      <t xml:space="preserve"> </t>
    </r>
    <r>
      <rPr>
        <sz val="10"/>
        <color rgb="FF000000"/>
        <rFont val="Cambria"/>
        <family val="1"/>
        <charset val="162"/>
      </rPr>
      <t xml:space="preserve">Kategori</t>
    </r>
  </si>
  <si>
    <t xml:space="preserve">Boys-Erkek</t>
  </si>
  <si>
    <r>
      <rPr>
        <b val="true"/>
        <sz val="12"/>
        <color rgb="FFFF0000"/>
        <rFont val="Cambria"/>
        <family val="1"/>
        <charset val="162"/>
      </rPr>
      <t xml:space="preserve">Date - </t>
    </r>
    <r>
      <rPr>
        <sz val="10"/>
        <color rgb="FF000000"/>
        <rFont val="Cambria"/>
        <family val="1"/>
        <charset val="162"/>
      </rPr>
      <t xml:space="preserve">Tarih</t>
    </r>
  </si>
  <si>
    <t xml:space="preserve">3 August 2013</t>
  </si>
  <si>
    <t xml:space="preserve">3 August 2013 Saturday</t>
  </si>
  <si>
    <t xml:space="preserve">Boys</t>
  </si>
  <si>
    <t xml:space="preserve">CALL ROOM IN</t>
  </si>
  <si>
    <t xml:space="preserve">CALL ROOM OUT</t>
  </si>
  <si>
    <t xml:space="preserve">START TIME</t>
  </si>
  <si>
    <t xml:space="preserve">EVENT</t>
  </si>
  <si>
    <t xml:space="preserve">CATEGORY</t>
  </si>
  <si>
    <t xml:space="preserve">DISCUS THROW</t>
  </si>
  <si>
    <t xml:space="preserve">BOYS</t>
  </si>
  <si>
    <t xml:space="preserve">HIGH JUMP</t>
  </si>
  <si>
    <t xml:space="preserve">TRIPLE JUMP</t>
  </si>
  <si>
    <t xml:space="preserve">110 M. HURDLES</t>
  </si>
  <si>
    <t xml:space="preserve">100 M.</t>
  </si>
  <si>
    <t xml:space="preserve">800 M.</t>
  </si>
  <si>
    <t xml:space="preserve">400 M.</t>
  </si>
  <si>
    <t xml:space="preserve">JAVELIN THROW</t>
  </si>
  <si>
    <t xml:space="preserve">2000M.STEEPLE</t>
  </si>
  <si>
    <t xml:space="preserve">SHOT PUT</t>
  </si>
  <si>
    <t xml:space="preserve">LONG JUMP</t>
  </si>
  <si>
    <t xml:space="preserve">1500 M.</t>
  </si>
  <si>
    <t xml:space="preserve">3000 M.</t>
  </si>
  <si>
    <t xml:space="preserve">4X100 M.</t>
  </si>
  <si>
    <t xml:space="preserve">Men's Team List</t>
  </si>
  <si>
    <r>
      <rPr>
        <b val="true"/>
        <sz val="10"/>
        <color rgb="FFFF0000"/>
        <rFont val="Cambria"/>
        <family val="1"/>
        <charset val="162"/>
      </rPr>
      <t xml:space="preserve">Rank
</t>
    </r>
    <r>
      <rPr>
        <b val="true"/>
        <sz val="8"/>
        <rFont val="Cambria"/>
        <family val="1"/>
        <charset val="162"/>
      </rPr>
      <t xml:space="preserve">S.N.</t>
    </r>
  </si>
  <si>
    <t xml:space="preserve">Formül</t>
  </si>
  <si>
    <r>
      <rPr>
        <b val="true"/>
        <sz val="10"/>
        <color rgb="FFFF0000"/>
        <rFont val="Cambria"/>
        <family val="1"/>
        <charset val="162"/>
      </rPr>
      <t xml:space="preserve">Bib
</t>
    </r>
    <r>
      <rPr>
        <b val="true"/>
        <sz val="10"/>
        <color rgb="FF000000"/>
        <rFont val="Cambria"/>
        <family val="1"/>
        <charset val="162"/>
      </rPr>
      <t xml:space="preserve">Göğüs No</t>
    </r>
  </si>
  <si>
    <r>
      <rPr>
        <b val="true"/>
        <sz val="10"/>
        <color rgb="FFFF0000"/>
        <rFont val="Cambria"/>
        <family val="1"/>
        <charset val="162"/>
      </rPr>
      <t xml:space="preserve">Name Surname
</t>
    </r>
    <r>
      <rPr>
        <b val="true"/>
        <sz val="8"/>
        <rFont val="Cambria"/>
        <family val="1"/>
        <charset val="162"/>
      </rPr>
      <t xml:space="preserve">Adı ve Soyadı</t>
    </r>
  </si>
  <si>
    <r>
      <rPr>
        <b val="true"/>
        <sz val="10"/>
        <color rgb="FFFF0000"/>
        <rFont val="Cambria"/>
        <family val="1"/>
        <charset val="162"/>
      </rPr>
      <t xml:space="preserve">Date of Birth
</t>
    </r>
    <r>
      <rPr>
        <b val="true"/>
        <sz val="8"/>
        <rFont val="Cambria"/>
        <family val="1"/>
        <charset val="162"/>
      </rPr>
      <t xml:space="preserve">Doğum Tarihi
</t>
    </r>
    <r>
      <rPr>
        <sz val="8"/>
        <rFont val="Cambria"/>
        <family val="1"/>
        <charset val="162"/>
      </rPr>
      <t xml:space="preserve">Gün/Ay/Yıl</t>
    </r>
  </si>
  <si>
    <r>
      <rPr>
        <b val="true"/>
        <sz val="10"/>
        <color rgb="FFFF0000"/>
        <rFont val="Cambria"/>
        <family val="1"/>
        <charset val="162"/>
      </rPr>
      <t xml:space="preserve">National Code
</t>
    </r>
    <r>
      <rPr>
        <b val="true"/>
        <sz val="8"/>
        <rFont val="Cambria"/>
        <family val="1"/>
        <charset val="162"/>
      </rPr>
      <t xml:space="preserve">Ülke Kısaltması</t>
    </r>
  </si>
  <si>
    <r>
      <rPr>
        <b val="true"/>
        <sz val="10"/>
        <color rgb="FFFF0000"/>
        <rFont val="Cambria"/>
        <family val="1"/>
        <charset val="162"/>
      </rPr>
      <t xml:space="preserve">Personal Best
</t>
    </r>
    <r>
      <rPr>
        <b val="true"/>
        <sz val="8"/>
        <rFont val="Cambria"/>
        <family val="1"/>
        <charset val="162"/>
      </rPr>
      <t xml:space="preserve">En İyi Derecesi</t>
    </r>
  </si>
  <si>
    <r>
      <rPr>
        <b val="true"/>
        <sz val="10"/>
        <color rgb="FFFF0000"/>
        <rFont val="Cambria"/>
        <family val="1"/>
        <charset val="162"/>
      </rPr>
      <t xml:space="preserve">Seson Best
</t>
    </r>
    <r>
      <rPr>
        <b val="true"/>
        <sz val="8"/>
        <rFont val="Cambria"/>
        <family val="1"/>
        <charset val="162"/>
      </rPr>
      <t xml:space="preserve">Sezon En iyi Derecesi</t>
    </r>
  </si>
  <si>
    <r>
      <rPr>
        <b val="true"/>
        <sz val="10"/>
        <color rgb="FFFF0000"/>
        <rFont val="Cambria"/>
        <family val="1"/>
        <charset val="162"/>
      </rPr>
      <t xml:space="preserve">Event
</t>
    </r>
    <r>
      <rPr>
        <b val="true"/>
        <sz val="8"/>
        <rFont val="Cambria"/>
        <family val="1"/>
        <charset val="162"/>
      </rPr>
      <t xml:space="preserve">Branşlar</t>
    </r>
  </si>
  <si>
    <r>
      <rPr>
        <b val="true"/>
        <sz val="10"/>
        <color rgb="FFFF0000"/>
        <rFont val="Cambria"/>
        <family val="1"/>
        <charset val="162"/>
      </rPr>
      <t xml:space="preserve">Heat
</t>
    </r>
    <r>
      <rPr>
        <b val="true"/>
        <sz val="8"/>
        <rFont val="Cambria"/>
        <family val="1"/>
        <charset val="162"/>
      </rPr>
      <t xml:space="preserve">Seri</t>
    </r>
  </si>
  <si>
    <r>
      <rPr>
        <b val="true"/>
        <sz val="10"/>
        <color rgb="FFFF0000"/>
        <rFont val="Cambria"/>
        <family val="1"/>
        <charset val="162"/>
      </rPr>
      <t xml:space="preserve">Lane
</t>
    </r>
    <r>
      <rPr>
        <b val="true"/>
        <sz val="8"/>
        <rFont val="Cambria"/>
        <family val="1"/>
        <charset val="162"/>
      </rPr>
      <t xml:space="preserve">Kulvar</t>
    </r>
  </si>
  <si>
    <r>
      <rPr>
        <b val="true"/>
        <sz val="10"/>
        <color rgb="FFFF0000"/>
        <rFont val="Cambria"/>
        <family val="1"/>
        <charset val="162"/>
      </rPr>
      <t xml:space="preserve">
Order
</t>
    </r>
    <r>
      <rPr>
        <b val="true"/>
        <sz val="8"/>
        <rFont val="Cambria"/>
        <family val="1"/>
        <charset val="162"/>
      </rPr>
      <t xml:space="preserve">Atma Atlama Sırası</t>
    </r>
  </si>
  <si>
    <t xml:space="preserve">60m.</t>
  </si>
  <si>
    <t xml:space="preserve">60m.Hurdles</t>
  </si>
  <si>
    <t xml:space="preserve">1500m.</t>
  </si>
  <si>
    <t xml:space="preserve">3000m.</t>
  </si>
  <si>
    <t xml:space="preserve">400m.</t>
  </si>
  <si>
    <t xml:space="preserve">800m.</t>
  </si>
  <si>
    <t xml:space="preserve">High Jump</t>
  </si>
  <si>
    <t xml:space="preserve">Long Jump</t>
  </si>
  <si>
    <t xml:space="preserve">Pole Vault</t>
  </si>
  <si>
    <t xml:space="preserve">Shot Put</t>
  </si>
  <si>
    <t xml:space="preserve">Triple Jump</t>
  </si>
  <si>
    <t xml:space="preserve">4x400m.</t>
  </si>
  <si>
    <t xml:space="preserve">Ülkelere Göre Katılan Sporcu Sayıları</t>
  </si>
  <si>
    <t xml:space="preserve">Sporcuların Yarışacağı Branşlar</t>
  </si>
  <si>
    <t xml:space="preserve">Boys-Erkekler</t>
  </si>
  <si>
    <t xml:space="preserve">Rank
S.N.</t>
  </si>
  <si>
    <t xml:space="preserve">Bib
Göğüs No</t>
  </si>
  <si>
    <t xml:space="preserve">Name Surname
Adı ve Soyadı</t>
  </si>
  <si>
    <t xml:space="preserve">Date of Birth
Doğum Tarihi
Gün/Ay/Yıl</t>
  </si>
  <si>
    <t xml:space="preserve">Personal Best
En İyi Derecesi</t>
  </si>
  <si>
    <t xml:space="preserve">Seson Best
Sezon En iyi Derecesi</t>
  </si>
  <si>
    <t xml:space="preserve">Event
Branşlar</t>
  </si>
  <si>
    <t xml:space="preserve">National Code
Ülke Kısaltması</t>
  </si>
  <si>
    <t xml:space="preserve">Seri</t>
  </si>
  <si>
    <t xml:space="preserve">Kulvar
Atma
Atlama</t>
  </si>
  <si>
    <t xml:space="preserve">Sporcu Sayısı</t>
  </si>
  <si>
    <t xml:space="preserve">Branş</t>
  </si>
  <si>
    <t xml:space="preserve">Sporcuların Branşlara Göre Katılma Sayıları</t>
  </si>
  <si>
    <t xml:space="preserve">PETAR PEEV</t>
  </si>
  <si>
    <t xml:space="preserve">100m.</t>
  </si>
  <si>
    <t xml:space="preserve">BUL oc</t>
  </si>
  <si>
    <t xml:space="preserve">ALB</t>
  </si>
  <si>
    <t xml:space="preserve">HÜSEYİN İŞEKEŞ</t>
  </si>
  <si>
    <t xml:space="preserve">TUR oc</t>
  </si>
  <si>
    <t xml:space="preserve">ARM</t>
  </si>
  <si>
    <t xml:space="preserve">ZENO MORARU</t>
  </si>
  <si>
    <t xml:space="preserve">ROU oc</t>
  </si>
  <si>
    <t xml:space="preserve">BUL</t>
  </si>
  <si>
    <t xml:space="preserve">ZVONIMIR TOPIC</t>
  </si>
  <si>
    <t xml:space="preserve">1996</t>
  </si>
  <si>
    <t xml:space="preserve">CRO oc</t>
  </si>
  <si>
    <t xml:space="preserve">MKD</t>
  </si>
  <si>
    <t xml:space="preserve">PETRE REZMIVES</t>
  </si>
  <si>
    <t xml:space="preserve">MDA</t>
  </si>
  <si>
    <t xml:space="preserve">ERTAN ÖZKAN</t>
  </si>
  <si>
    <t xml:space="preserve">BIH</t>
  </si>
  <si>
    <t xml:space="preserve">110m.Hurdles</t>
  </si>
  <si>
    <t xml:space="preserve">KORAY AKMAN</t>
  </si>
  <si>
    <t xml:space="preserve">SRB</t>
  </si>
  <si>
    <t xml:space="preserve">CANKUT ERZURUM</t>
  </si>
  <si>
    <t xml:space="preserve">ROU</t>
  </si>
  <si>
    <t xml:space="preserve">M.NADİR AŞÇI</t>
  </si>
  <si>
    <t xml:space="preserve"> </t>
  </si>
  <si>
    <t xml:space="preserve">CRO</t>
  </si>
  <si>
    <t xml:space="preserve">MNE</t>
  </si>
  <si>
    <t xml:space="preserve">2000m.Steeple</t>
  </si>
  <si>
    <t xml:space="preserve">ALVI BEZHANI</t>
  </si>
  <si>
    <t xml:space="preserve">ALB oc</t>
  </si>
  <si>
    <t xml:space="preserve">TUR</t>
  </si>
  <si>
    <t xml:space="preserve">Javelin Throw</t>
  </si>
  <si>
    <t xml:space="preserve">BAJRAM MUCO</t>
  </si>
  <si>
    <t xml:space="preserve">GRE</t>
  </si>
  <si>
    <t xml:space="preserve">Discus Throw</t>
  </si>
  <si>
    <t xml:space="preserve">LUKA RADOS</t>
  </si>
  <si>
    <t xml:space="preserve">BIH oc</t>
  </si>
  <si>
    <t xml:space="preserve">HARIS MUSOVIC</t>
  </si>
  <si>
    <t xml:space="preserve">ARM oc</t>
  </si>
  <si>
    <t xml:space="preserve">4x100m.</t>
  </si>
  <si>
    <t xml:space="preserve">NIKOLA DIMITROVSKI</t>
  </si>
  <si>
    <t xml:space="preserve">MKD oc</t>
  </si>
  <si>
    <t xml:space="preserve">TOPLAM</t>
  </si>
  <si>
    <t xml:space="preserve">MILAN VELKOVIKJ</t>
  </si>
  <si>
    <t xml:space="preserve">STEFAN SOKOLOVSKI</t>
  </si>
  <si>
    <t xml:space="preserve">MDA oc</t>
  </si>
  <si>
    <t xml:space="preserve">STEFAN NOVEVSKI</t>
  </si>
  <si>
    <t xml:space="preserve">ALEXANDROS - VIKTOR PERISTERIS</t>
  </si>
  <si>
    <t xml:space="preserve">GRE oc</t>
  </si>
  <si>
    <t xml:space="preserve">SRB oc</t>
  </si>
  <si>
    <t xml:space="preserve">VASILEIOS VERVITAS</t>
  </si>
  <si>
    <t xml:space="preserve">MILORAD STEVOVIC</t>
  </si>
  <si>
    <t xml:space="preserve">NEMANJA BULAJIC</t>
  </si>
  <si>
    <t xml:space="preserve">MNE oc</t>
  </si>
  <si>
    <t xml:space="preserve">STRAHINJA MILADINOV</t>
  </si>
  <si>
    <t xml:space="preserve">MİKTAT KAYA</t>
  </si>
  <si>
    <t xml:space="preserve">PATRIK FINEK</t>
  </si>
  <si>
    <t xml:space="preserve">1997</t>
  </si>
  <si>
    <t xml:space="preserve">AZE oc</t>
  </si>
  <si>
    <t xml:space="preserve">ALEKSANDAR GRNOVIC</t>
  </si>
  <si>
    <t xml:space="preserve">HASIB MURATOVIC</t>
  </si>
  <si>
    <t xml:space="preserve">ZARKO ATANASOVSKI</t>
  </si>
  <si>
    <t xml:space="preserve">STEFAN GANEV</t>
  </si>
  <si>
    <t xml:space="preserve">IOAN ANDREI MELNICESCU</t>
  </si>
  <si>
    <t xml:space="preserve">IOANNIS LETSIS</t>
  </si>
  <si>
    <t xml:space="preserve">BLAGOTA PETRICEVIC</t>
  </si>
  <si>
    <t xml:space="preserve">RONALDO GEGA</t>
  </si>
  <si>
    <t xml:space="preserve">VEDAT AKKURT</t>
  </si>
  <si>
    <t xml:space="preserve">110M.HURDLES</t>
  </si>
  <si>
    <t xml:space="preserve">LYRIS ANASTASIOS</t>
  </si>
  <si>
    <t xml:space="preserve">NIKOLAY NIKOLOV</t>
  </si>
  <si>
    <t xml:space="preserve">MIHAI VLAD CHIORPEC</t>
  </si>
  <si>
    <t xml:space="preserve">HARUN AKIN</t>
  </si>
  <si>
    <t xml:space="preserve">IVAN DUKIC</t>
  </si>
  <si>
    <t xml:space="preserve">RUSMIR MALKOCEVIC</t>
  </si>
  <si>
    <t xml:space="preserve">SEMİH DEMİRKOL</t>
  </si>
  <si>
    <t xml:space="preserve">IVAN DENKOVSKI</t>
  </si>
  <si>
    <t xml:space="preserve">COSMIN TROFIN</t>
  </si>
  <si>
    <t xml:space="preserve">EVANGELOS MYLONAS</t>
  </si>
  <si>
    <t xml:space="preserve">BOJAN STANISIC</t>
  </si>
  <si>
    <t xml:space="preserve">OGNJEN MERGON</t>
  </si>
  <si>
    <t xml:space="preserve">ÖMER OTİ</t>
  </si>
  <si>
    <t xml:space="preserve">SPASIMIR DELIBASHEV</t>
  </si>
  <si>
    <t xml:space="preserve">MARKO MILOVANOVIC</t>
  </si>
  <si>
    <t xml:space="preserve">BESIR ZENELI</t>
  </si>
  <si>
    <t xml:space="preserve">ANEL HADZIC</t>
  </si>
  <si>
    <t xml:space="preserve">OĞUZHAN ÜLGER</t>
  </si>
  <si>
    <t xml:space="preserve">AMER CURAN</t>
  </si>
  <si>
    <t xml:space="preserve">MILAN VLADISAVLJEVIC</t>
  </si>
  <si>
    <t xml:space="preserve">1998</t>
  </si>
  <si>
    <t xml:space="preserve">RARES MIHAI POPESCU</t>
  </si>
  <si>
    <t xml:space="preserve">BEKİR SAMET TAN</t>
  </si>
  <si>
    <t xml:space="preserve">IVO BALABANOV</t>
  </si>
  <si>
    <t xml:space="preserve">JURE JOSIPOVIC</t>
  </si>
  <si>
    <t xml:space="preserve">MIGAS KONSTANTINOS</t>
  </si>
  <si>
    <t xml:space="preserve">ÖMER TUNCER</t>
  </si>
  <si>
    <t xml:space="preserve">BOZIDAR VUJIC</t>
  </si>
  <si>
    <t xml:space="preserve">GEORGIOS NIKELIS</t>
  </si>
  <si>
    <t xml:space="preserve">KARLO SUSILOVIC</t>
  </si>
  <si>
    <t xml:space="preserve">MILOS MITROVIC</t>
  </si>
  <si>
    <t xml:space="preserve">IONUT DRAGUSIN</t>
  </si>
  <si>
    <t xml:space="preserve">ENES KORKMAZ</t>
  </si>
  <si>
    <t xml:space="preserve">ZHIVKO STOYANOV</t>
  </si>
  <si>
    <t xml:space="preserve">DARKO PERISIC</t>
  </si>
  <si>
    <t xml:space="preserve">BERK KÖKSAL</t>
  </si>
  <si>
    <t xml:space="preserve">MILAN NIKOLIC</t>
  </si>
  <si>
    <t xml:space="preserve">EDMOND MURATAJ</t>
  </si>
  <si>
    <t xml:space="preserve">SLAVE KOEVSKI</t>
  </si>
  <si>
    <t xml:space="preserve">BATUHAN ALTINTAŞ</t>
  </si>
  <si>
    <t xml:space="preserve">DIMITRIOS VLACHAS</t>
  </si>
  <si>
    <t xml:space="preserve">NICOLAE CALIN GORCEA</t>
  </si>
  <si>
    <t xml:space="preserve">MATEO KOVACIC</t>
  </si>
  <si>
    <t xml:space="preserve">DAVID ODRI</t>
  </si>
  <si>
    <t xml:space="preserve">SIMEON GERINSKI</t>
  </si>
  <si>
    <t xml:space="preserve">SAMIR AVDIC</t>
  </si>
  <si>
    <t xml:space="preserve">163
165
166
162</t>
  </si>
  <si>
    <t xml:space="preserve">EDMOND MURATAJ
RONALDO GEGA
SUAD BASKHU
BAJRAM MUCO</t>
  </si>
  <si>
    <t xml:space="preserve">176
175
177
179</t>
  </si>
  <si>
    <t xml:space="preserve">HASIB MUROJOVIC
HARIS MUSOVİC
LUKA RADOS
NICOLA BIRIC</t>
  </si>
  <si>
    <t xml:space="preserve">188
193
192
197</t>
  </si>
  <si>
    <t xml:space="preserve">DOBROMIR GEORGIEV
PETAR PEEV
NIKOLAY NIKOLOV
STEFAN GANEV</t>
  </si>
  <si>
    <t xml:space="preserve">208
207
216
215</t>
  </si>
  <si>
    <t xml:space="preserve">IVAN VUJEVIC
IVAN DUKIC
ZVONIMIR TOPIC
PATRIC FINIK</t>
  </si>
  <si>
    <t xml:space="preserve">228
234
221
232</t>
  </si>
  <si>
    <t xml:space="preserve">IOANNIS LETSIS
VASILEIOS VERVITAS
LYRIS ANASTASIOS
KYRIAKOS ATSIOS</t>
  </si>
  <si>
    <t xml:space="preserve">253
246
247
251</t>
  </si>
  <si>
    <t xml:space="preserve">ZARKO ATANASOVSKI
MILAN VELKOVIKJ
NIKOLA DIMITROVSKI
STEFAN SOKOLOVSKI</t>
  </si>
  <si>
    <t xml:space="preserve">257
260
261
256</t>
  </si>
  <si>
    <t xml:space="preserve">DARKO PERISIC
MILAN NIKOLIC
STEFAN BOKOVAC
BLAGOTA PETRICEVIC</t>
  </si>
  <si>
    <t xml:space="preserve">267
269
278
270</t>
  </si>
  <si>
    <t xml:space="preserve">COSTIN FLORIN HOMIUC
GABRIEL BITAN
ZENO MORARU
IOAN ANDREI MELNICESCU</t>
  </si>
  <si>
    <t xml:space="preserve">289
293
291
281</t>
  </si>
  <si>
    <t xml:space="preserve">MILORAD STEVOVIC
STRAHINJA MILADINOV
NEMANJA BULAJIC
ALEKSANDAR GRNOVIC</t>
  </si>
  <si>
    <t xml:space="preserve">307
306
304
309</t>
  </si>
  <si>
    <t xml:space="preserve">KORAY AKMAN
HÜSEYİN İŞEKEŞ
ERTAN ÖZKAN
MİKTAD KAYA</t>
  </si>
  <si>
    <t xml:space="preserve">AHMET ÇOŞKUN</t>
  </si>
  <si>
    <t xml:space="preserve">CHRISTOS KOTITSAS</t>
  </si>
  <si>
    <t xml:space="preserve">CRISTIAN TAUT</t>
  </si>
  <si>
    <t xml:space="preserve">YAĞMUR ÇELİK</t>
  </si>
  <si>
    <t xml:space="preserve">MARKO JOVICIC</t>
  </si>
  <si>
    <t xml:space="preserve">BERNARD GAVEZ</t>
  </si>
  <si>
    <t xml:space="preserve">DAMJAN SULJA</t>
  </si>
  <si>
    <t xml:space="preserve">ALEKSANDER PETKOV</t>
  </si>
  <si>
    <t xml:space="preserve">MARIN GODOROJEA</t>
  </si>
  <si>
    <t xml:space="preserve">VOJDAN KRSTEVSKI</t>
  </si>
  <si>
    <t xml:space="preserve">ENES ÜRKMEZ</t>
  </si>
  <si>
    <t xml:space="preserve">Discus throw</t>
  </si>
  <si>
    <t xml:space="preserve">KLAUDIO SELAMAJ</t>
  </si>
  <si>
    <t xml:space="preserve">BERAT ZEJNELI</t>
  </si>
  <si>
    <t xml:space="preserve">ARMIN IMSIROVIC</t>
  </si>
  <si>
    <t xml:space="preserve">EMRE CAN ERCAN</t>
  </si>
  <si>
    <t xml:space="preserve">STEFAN MURA</t>
  </si>
  <si>
    <t xml:space="preserve">NIKOLA DICHEV</t>
  </si>
  <si>
    <t xml:space="preserve">MARKO PERIC</t>
  </si>
  <si>
    <t xml:space="preserve">ANDREI RARES TOADER</t>
  </si>
  <si>
    <t xml:space="preserve">KYRIAKOS ZOTOS</t>
  </si>
  <si>
    <t xml:space="preserve">MARTIN MARKOVIC</t>
  </si>
  <si>
    <t xml:space="preserve">SERKAN GÖZAL</t>
  </si>
  <si>
    <t xml:space="preserve">High jump</t>
  </si>
  <si>
    <t xml:space="preserve">NIKOLA STOJANOVIKJ</t>
  </si>
  <si>
    <t xml:space="preserve">DJUKANOVIC MITAR</t>
  </si>
  <si>
    <t xml:space="preserve">ZAVISA DUKIC</t>
  </si>
  <si>
    <t xml:space="preserve">NOAH LUCA MATACUN</t>
  </si>
  <si>
    <t xml:space="preserve">SUNAI YANUSHEV</t>
  </si>
  <si>
    <t xml:space="preserve">GEORGIOS FRAGOGLOU</t>
  </si>
  <si>
    <t xml:space="preserve">IONUT CRISTIAN MANEA</t>
  </si>
  <si>
    <t xml:space="preserve">SAMIR HODZIC</t>
  </si>
  <si>
    <t xml:space="preserve">TUNAHAN DURMAZ</t>
  </si>
  <si>
    <t xml:space="preserve">DAVOR KUNA</t>
  </si>
  <si>
    <t xml:space="preserve">Javelin throw</t>
  </si>
  <si>
    <t xml:space="preserve">KIRIL STOJANOVSKI</t>
  </si>
  <si>
    <t xml:space="preserve">AELKSANDAR SESIC</t>
  </si>
  <si>
    <t xml:space="preserve">ZDRAVKO KARAPEEV</t>
  </si>
  <si>
    <t xml:space="preserve">NIKOLA BREKOVIC</t>
  </si>
  <si>
    <t xml:space="preserve">AHMET TALHA KILIÇ</t>
  </si>
  <si>
    <t xml:space="preserve">FRAN HOJSAK</t>
  </si>
  <si>
    <t xml:space="preserve">ANDREI DAVID</t>
  </si>
  <si>
    <t xml:space="preserve">IOANNIS KYRIAZIS</t>
  </si>
  <si>
    <t xml:space="preserve">SÜLEYMAN AKAR</t>
  </si>
  <si>
    <t xml:space="preserve">SUAD BASHKU</t>
  </si>
  <si>
    <t xml:space="preserve">MATEJ MILKOVSKI</t>
  </si>
  <si>
    <t xml:space="preserve">LAZAR CRNOBRNJA</t>
  </si>
  <si>
    <t xml:space="preserve">MUSTAFA ÖZDEMİR</t>
  </si>
  <si>
    <t xml:space="preserve">NIKOLA BRKIC</t>
  </si>
  <si>
    <t xml:space="preserve">IVAN VUJEVIC</t>
  </si>
  <si>
    <t xml:space="preserve">KYRIAKOS ATSIOS</t>
  </si>
  <si>
    <t xml:space="preserve">DOBROMIR GEORGIEV</t>
  </si>
  <si>
    <t xml:space="preserve">GABRIEL BITAN</t>
  </si>
  <si>
    <t xml:space="preserve">ENES YAĞAN</t>
  </si>
  <si>
    <t xml:space="preserve">NİKOLA TAŞ</t>
  </si>
  <si>
    <t xml:space="preserve">VOISLAV GRUBISA</t>
  </si>
  <si>
    <t xml:space="preserve">IOANNIS XENIKAKIS</t>
  </si>
  <si>
    <t xml:space="preserve">ŞEHMUS YİĞİTALP</t>
  </si>
  <si>
    <t xml:space="preserve">Triple jump</t>
  </si>
  <si>
    <t xml:space="preserve">ANES HODZIC</t>
  </si>
  <si>
    <t xml:space="preserve">NIKOLAY MATEV</t>
  </si>
  <si>
    <t xml:space="preserve">BRUNO JEDNACAK</t>
  </si>
  <si>
    <t xml:space="preserve">KRISTIJAN MATKOVIC</t>
  </si>
  <si>
    <t xml:space="preserve">JOVAN MICIC</t>
  </si>
  <si>
    <t xml:space="preserve">CEM ŞAHİN</t>
  </si>
  <si>
    <t xml:space="preserve">VALENTIN SCANGHEL</t>
  </si>
  <si>
    <t xml:space="preserve">IOANNIS YIAZITZOGLOU</t>
  </si>
  <si>
    <t xml:space="preserve">                                            START LISTS - BOYS</t>
  </si>
  <si>
    <t xml:space="preserve">Rev.</t>
  </si>
  <si>
    <t xml:space="preserve">100 METERS Heat-1</t>
  </si>
  <si>
    <t xml:space="preserve">110 METERS HURDLES Heat-1</t>
  </si>
  <si>
    <t xml:space="preserve">Lane</t>
  </si>
  <si>
    <t xml:space="preserve">B. No</t>
  </si>
  <si>
    <t xml:space="preserve">Name-Surname</t>
  </si>
  <si>
    <t xml:space="preserve">YOB</t>
  </si>
  <si>
    <t xml:space="preserve">Nat</t>
  </si>
  <si>
    <t xml:space="preserve">PB</t>
  </si>
  <si>
    <t xml:space="preserve">SB</t>
  </si>
  <si>
    <t xml:space="preserve">100m.-1-1</t>
  </si>
  <si>
    <t xml:space="preserve">110m.Hurdles-1-1</t>
  </si>
  <si>
    <t xml:space="preserve">100m.-1-2</t>
  </si>
  <si>
    <t xml:space="preserve">110m.Hurdles-1-2</t>
  </si>
  <si>
    <t xml:space="preserve">100m.-1-3</t>
  </si>
  <si>
    <t xml:space="preserve">110m.Hurdles-1-3</t>
  </si>
  <si>
    <t xml:space="preserve">100m.-1-4</t>
  </si>
  <si>
    <t xml:space="preserve">110m.Hurdles-1-4</t>
  </si>
  <si>
    <t xml:space="preserve">100m.-1-5</t>
  </si>
  <si>
    <t xml:space="preserve">110m.Hurdles-1-5</t>
  </si>
  <si>
    <t xml:space="preserve">100m.-1-6</t>
  </si>
  <si>
    <t xml:space="preserve">110m.Hurdles-1-6</t>
  </si>
  <si>
    <t xml:space="preserve">100m.-1-7</t>
  </si>
  <si>
    <t xml:space="preserve">110m.Hurdles-1-7</t>
  </si>
  <si>
    <t xml:space="preserve">100m.-1-8</t>
  </si>
  <si>
    <t xml:space="preserve">110m.Hurdles-1-8</t>
  </si>
  <si>
    <t xml:space="preserve">100 METERS Heat-2</t>
  </si>
  <si>
    <t xml:space="preserve">110 METERS HURDLES Heat-2</t>
  </si>
  <si>
    <t xml:space="preserve">100m.-2-1</t>
  </si>
  <si>
    <t xml:space="preserve">110m.Hurdles-2-1</t>
  </si>
  <si>
    <t xml:space="preserve">100m.-2-2</t>
  </si>
  <si>
    <t xml:space="preserve">110m.Hurdles-2-2</t>
  </si>
  <si>
    <t xml:space="preserve">100m.-2-3</t>
  </si>
  <si>
    <t xml:space="preserve">110m.Hurdles-2-3</t>
  </si>
  <si>
    <t xml:space="preserve">100m.-2-4</t>
  </si>
  <si>
    <t xml:space="preserve">110m.Hurdles-2-4</t>
  </si>
  <si>
    <t xml:space="preserve">100m.-2-5</t>
  </si>
  <si>
    <t xml:space="preserve">110m.Hurdles-2-5</t>
  </si>
  <si>
    <t xml:space="preserve">100m.-2-6</t>
  </si>
  <si>
    <t xml:space="preserve">110m.Hurdles-2-6</t>
  </si>
  <si>
    <t xml:space="preserve">100m.-2-7</t>
  </si>
  <si>
    <t xml:space="preserve">110m.Hurdles-2-7</t>
  </si>
  <si>
    <t xml:space="preserve">100m.-2-8</t>
  </si>
  <si>
    <t xml:space="preserve">110m.Hurdles-2-8</t>
  </si>
  <si>
    <t xml:space="preserve">100 METERS Heat-3</t>
  </si>
  <si>
    <t xml:space="preserve">100m.-3-1</t>
  </si>
  <si>
    <t xml:space="preserve">JAVELİN Throw-1</t>
  </si>
  <si>
    <t xml:space="preserve">100m.-3-2</t>
  </si>
  <si>
    <t xml:space="preserve">JAVELİN Throw-2</t>
  </si>
  <si>
    <t xml:space="preserve">100m.-3-3</t>
  </si>
  <si>
    <t xml:space="preserve">JAVELİN Throw-3</t>
  </si>
  <si>
    <t xml:space="preserve">100m.-3-4</t>
  </si>
  <si>
    <t xml:space="preserve">JAVELİN Throw-4</t>
  </si>
  <si>
    <t xml:space="preserve">100m.-3-5</t>
  </si>
  <si>
    <t xml:space="preserve">JAVELİN Throw-5</t>
  </si>
  <si>
    <t xml:space="preserve">100m.-3-6</t>
  </si>
  <si>
    <t xml:space="preserve">JAVELİN Throw-6</t>
  </si>
  <si>
    <t xml:space="preserve">100m.-3-7</t>
  </si>
  <si>
    <t xml:space="preserve">JAVELİN Throw-7</t>
  </si>
  <si>
    <t xml:space="preserve">100m.-3-8</t>
  </si>
  <si>
    <t xml:space="preserve">JAVELİN Throw-8</t>
  </si>
  <si>
    <t xml:space="preserve">100 METERS Heat-4</t>
  </si>
  <si>
    <t xml:space="preserve">JAVELİN Throw-9</t>
  </si>
  <si>
    <t xml:space="preserve">JAVELİN Throw-10</t>
  </si>
  <si>
    <t xml:space="preserve">100m.-4-1</t>
  </si>
  <si>
    <t xml:space="preserve">JAVELİN Throw-11</t>
  </si>
  <si>
    <t xml:space="preserve">100m.-4-2</t>
  </si>
  <si>
    <t xml:space="preserve">JAVELİN Throw-12</t>
  </si>
  <si>
    <t xml:space="preserve">100m.-4-3</t>
  </si>
  <si>
    <t xml:space="preserve">100m.-4-4</t>
  </si>
  <si>
    <t xml:space="preserve">100m.-4-5</t>
  </si>
  <si>
    <t xml:space="preserve">100m.-4-6</t>
  </si>
  <si>
    <t xml:space="preserve">100m.-4-7</t>
  </si>
  <si>
    <t xml:space="preserve">100m.-4-8</t>
  </si>
  <si>
    <t xml:space="preserve">400 METERS Heat-2</t>
  </si>
  <si>
    <t xml:space="preserve">400m.-2-1</t>
  </si>
  <si>
    <t xml:space="preserve">400m.-2-2</t>
  </si>
  <si>
    <t xml:space="preserve">400m.-2-3</t>
  </si>
  <si>
    <t xml:space="preserve">400m.-2-4</t>
  </si>
  <si>
    <t xml:space="preserve">400m.-2-5</t>
  </si>
  <si>
    <t xml:space="preserve">400m.-2-6</t>
  </si>
  <si>
    <t xml:space="preserve">400m.-2-7</t>
  </si>
  <si>
    <t xml:space="preserve">400m.-2-8</t>
  </si>
  <si>
    <t xml:space="preserve">400 METERS Heat-1</t>
  </si>
  <si>
    <t xml:space="preserve">800 METERS  Heat-1</t>
  </si>
  <si>
    <t xml:space="preserve">400m.-1-1</t>
  </si>
  <si>
    <t xml:space="preserve">800m.-1-1</t>
  </si>
  <si>
    <t xml:space="preserve">400m.-1-2</t>
  </si>
  <si>
    <t xml:space="preserve">800m.-1-2</t>
  </si>
  <si>
    <t xml:space="preserve">400m.-1-3</t>
  </si>
  <si>
    <t xml:space="preserve">800m.-1-3</t>
  </si>
  <si>
    <t xml:space="preserve">400m.-1-4</t>
  </si>
  <si>
    <t xml:space="preserve">800m.-1-4</t>
  </si>
  <si>
    <t xml:space="preserve">400m.-1-5</t>
  </si>
  <si>
    <t xml:space="preserve">800m.-1-5</t>
  </si>
  <si>
    <t xml:space="preserve">400m.-1-6</t>
  </si>
  <si>
    <t xml:space="preserve">800m.-1-6</t>
  </si>
  <si>
    <t xml:space="preserve">400m.-1-7</t>
  </si>
  <si>
    <t xml:space="preserve">800m.-1-7</t>
  </si>
  <si>
    <t xml:space="preserve">400m.-1-8</t>
  </si>
  <si>
    <t xml:space="preserve">800m.-1-8</t>
  </si>
  <si>
    <t xml:space="preserve">800m.-1-9</t>
  </si>
  <si>
    <t xml:space="preserve">800m.-1-10</t>
  </si>
  <si>
    <t xml:space="preserve">800m.-1-11</t>
  </si>
  <si>
    <t xml:space="preserve">1500 METERS</t>
  </si>
  <si>
    <t xml:space="preserve">3000 METERS</t>
  </si>
  <si>
    <t xml:space="preserve">Order</t>
  </si>
  <si>
    <t xml:space="preserve">1500m.-1-1</t>
  </si>
  <si>
    <t xml:space="preserve">3000m.-1-1</t>
  </si>
  <si>
    <t xml:space="preserve">1500m.-1-2</t>
  </si>
  <si>
    <t xml:space="preserve">3000m.-1-2</t>
  </si>
  <si>
    <t xml:space="preserve">1500m.-1-3</t>
  </si>
  <si>
    <t xml:space="preserve">3000m.-1-3</t>
  </si>
  <si>
    <t xml:space="preserve">1500m.-1-4</t>
  </si>
  <si>
    <t xml:space="preserve">3000m.-1-4</t>
  </si>
  <si>
    <t xml:space="preserve">1500m.-1-5</t>
  </si>
  <si>
    <t xml:space="preserve">3000m.-1-5</t>
  </si>
  <si>
    <t xml:space="preserve">1500m.-1-6</t>
  </si>
  <si>
    <t xml:space="preserve">3000m.-1-6</t>
  </si>
  <si>
    <t xml:space="preserve">1500m.-1-7</t>
  </si>
  <si>
    <t xml:space="preserve">3000m.-1-7</t>
  </si>
  <si>
    <t xml:space="preserve">1500m.-1-8</t>
  </si>
  <si>
    <t xml:space="preserve">3000m.-1-8</t>
  </si>
  <si>
    <t xml:space="preserve">1500m.-1-9</t>
  </si>
  <si>
    <t xml:space="preserve">3000m.-1-9</t>
  </si>
  <si>
    <t xml:space="preserve">1500m.-1-10</t>
  </si>
  <si>
    <t xml:space="preserve">3000m.-1-10</t>
  </si>
  <si>
    <t xml:space="preserve">1500m.-1-11</t>
  </si>
  <si>
    <t xml:space="preserve">3000m.-1-11</t>
  </si>
  <si>
    <t xml:space="preserve">2000 METERS STEEPLE</t>
  </si>
  <si>
    <t xml:space="preserve">Long Jump-1</t>
  </si>
  <si>
    <t xml:space="preserve">2000m.Steeple-1-1</t>
  </si>
  <si>
    <t xml:space="preserve">Long Jump-2</t>
  </si>
  <si>
    <t xml:space="preserve">2000m.Steeple-1-2</t>
  </si>
  <si>
    <t xml:space="preserve">Long Jump-3</t>
  </si>
  <si>
    <t xml:space="preserve">2000m.Steeple-1-3</t>
  </si>
  <si>
    <t xml:space="preserve">Long Jump-4</t>
  </si>
  <si>
    <t xml:space="preserve">2000m.Steeple-1-4</t>
  </si>
  <si>
    <t xml:space="preserve">Long Jump-5</t>
  </si>
  <si>
    <t xml:space="preserve">2000m.Steeple-1-5</t>
  </si>
  <si>
    <t xml:space="preserve">Long Jump-6</t>
  </si>
  <si>
    <t xml:space="preserve">2000m.Steeple-1-6</t>
  </si>
  <si>
    <t xml:space="preserve">Long Jump-7</t>
  </si>
  <si>
    <t xml:space="preserve">2000m.Steeple-1-7</t>
  </si>
  <si>
    <t xml:space="preserve">Long Jump-8</t>
  </si>
  <si>
    <t xml:space="preserve">2000m.Steeple-1-8</t>
  </si>
  <si>
    <t xml:space="preserve">Long Jump-9</t>
  </si>
  <si>
    <t xml:space="preserve">2000m.Steeple-1-9</t>
  </si>
  <si>
    <t xml:space="preserve">Long Jump-10</t>
  </si>
  <si>
    <t xml:space="preserve">2000m.Steeple-1-10</t>
  </si>
  <si>
    <t xml:space="preserve">Long Jump-11</t>
  </si>
  <si>
    <t xml:space="preserve">2000m.Steeple-1-11</t>
  </si>
  <si>
    <t xml:space="preserve">Long Jump-12</t>
  </si>
  <si>
    <t xml:space="preserve">2000m.Steeple-1-12</t>
  </si>
  <si>
    <t xml:space="preserve">Long Jump-13</t>
  </si>
  <si>
    <t xml:space="preserve">2000m.Steeple-1-13</t>
  </si>
  <si>
    <t xml:space="preserve">Shot Put-1</t>
  </si>
  <si>
    <t xml:space="preserve">High Jump-1</t>
  </si>
  <si>
    <t xml:space="preserve">Shot Put-2</t>
  </si>
  <si>
    <t xml:space="preserve">High Jump-2</t>
  </si>
  <si>
    <t xml:space="preserve">Shot Put-3</t>
  </si>
  <si>
    <t xml:space="preserve">High Jump-3</t>
  </si>
  <si>
    <t xml:space="preserve">Shot Put-4</t>
  </si>
  <si>
    <t xml:space="preserve">High Jump-4</t>
  </si>
  <si>
    <t xml:space="preserve">Shot Put-5</t>
  </si>
  <si>
    <t xml:space="preserve">High Jump-5</t>
  </si>
  <si>
    <t xml:space="preserve">Shot Put-6</t>
  </si>
  <si>
    <t xml:space="preserve">High Jump-6</t>
  </si>
  <si>
    <t xml:space="preserve">Shot Put-7</t>
  </si>
  <si>
    <t xml:space="preserve">High Jump-7</t>
  </si>
  <si>
    <t xml:space="preserve">Shot Put-8</t>
  </si>
  <si>
    <t xml:space="preserve">High Jump-8</t>
  </si>
  <si>
    <t xml:space="preserve">Shot Put-9</t>
  </si>
  <si>
    <t xml:space="preserve">High Jump-9</t>
  </si>
  <si>
    <t xml:space="preserve">Shot Put-10</t>
  </si>
  <si>
    <t xml:space="preserve">High Jump-10</t>
  </si>
  <si>
    <t xml:space="preserve">Shot Put-11</t>
  </si>
  <si>
    <t xml:space="preserve">High Jump-11</t>
  </si>
  <si>
    <t xml:space="preserve">Shot Put-12</t>
  </si>
  <si>
    <t xml:space="preserve">High Jump-12</t>
  </si>
  <si>
    <t xml:space="preserve">Shot Put-13</t>
  </si>
  <si>
    <t xml:space="preserve">High Jump-13</t>
  </si>
  <si>
    <t xml:space="preserve">DİSCUS Throw-1</t>
  </si>
  <si>
    <t xml:space="preserve">Triple Jump-1</t>
  </si>
  <si>
    <t xml:space="preserve">DİSCUS Throw-2</t>
  </si>
  <si>
    <t xml:space="preserve">Triple Jump-2</t>
  </si>
  <si>
    <t xml:space="preserve">DİSCUS Throw-3</t>
  </si>
  <si>
    <t xml:space="preserve">Triple Jump-3</t>
  </si>
  <si>
    <t xml:space="preserve">DİSCUS Throw-4</t>
  </si>
  <si>
    <t xml:space="preserve">Triple Jump-4</t>
  </si>
  <si>
    <t xml:space="preserve">DİSCUS Throw-5</t>
  </si>
  <si>
    <t xml:space="preserve">Triple Jump-5</t>
  </si>
  <si>
    <t xml:space="preserve">DİSCUS Throw-6</t>
  </si>
  <si>
    <t xml:space="preserve">Triple Jump-6</t>
  </si>
  <si>
    <t xml:space="preserve">DİSCUS Throw-7</t>
  </si>
  <si>
    <t xml:space="preserve">Triple Jump-7</t>
  </si>
  <si>
    <t xml:space="preserve">DİSCUS Throw-8</t>
  </si>
  <si>
    <t xml:space="preserve">Triple Jump-8</t>
  </si>
  <si>
    <t xml:space="preserve">DİSCUS Throw-9</t>
  </si>
  <si>
    <t xml:space="preserve">Triple Jump-9</t>
  </si>
  <si>
    <t xml:space="preserve">DİSCUS Throw-10</t>
  </si>
  <si>
    <t xml:space="preserve">Triple Jump-10</t>
  </si>
  <si>
    <t xml:space="preserve">DİSCUS Throw-11</t>
  </si>
  <si>
    <t xml:space="preserve">Triple Jump-11</t>
  </si>
  <si>
    <t xml:space="preserve">DİSCUS Throw-12</t>
  </si>
  <si>
    <t xml:space="preserve">Triple Jump-12</t>
  </si>
  <si>
    <t xml:space="preserve">4X100 METERS Heat-2</t>
  </si>
  <si>
    <t xml:space="preserve">4X100 METERS Heat-1</t>
  </si>
  <si>
    <t xml:space="preserve">4X100m.-2-1</t>
  </si>
  <si>
    <t xml:space="preserve">4X100m.-1-1</t>
  </si>
  <si>
    <t xml:space="preserve">4X100m.-2-2</t>
  </si>
  <si>
    <t xml:space="preserve">4X100m.-1-2</t>
  </si>
  <si>
    <t xml:space="preserve">4X100m.-2-3</t>
  </si>
  <si>
    <t xml:space="preserve">4X100m.-1-3</t>
  </si>
  <si>
    <t xml:space="preserve">4X100m.-2-4</t>
  </si>
  <si>
    <t xml:space="preserve">4X100m.-1-4</t>
  </si>
  <si>
    <t xml:space="preserve">4X100m.-2-5</t>
  </si>
  <si>
    <t xml:space="preserve">4X100m.-1-5</t>
  </si>
  <si>
    <t xml:space="preserve">4X100m.-2-6</t>
  </si>
  <si>
    <t xml:space="preserve">4X100m.-1-6</t>
  </si>
  <si>
    <t xml:space="preserve">4X100m.-2-7</t>
  </si>
  <si>
    <t xml:space="preserve">4X100m.-1-7</t>
  </si>
  <si>
    <t xml:space="preserve">4X100m.-2-8</t>
  </si>
  <si>
    <t xml:space="preserve">4X100m.-1-8</t>
  </si>
  <si>
    <r>
      <rPr>
        <sz val="16"/>
        <color rgb="FF000000"/>
        <rFont val="Cambria"/>
        <family val="1"/>
        <charset val="162"/>
      </rPr>
      <t xml:space="preserve">Türkiye Atletizm Federasyonu
</t>
    </r>
    <r>
      <rPr>
        <sz val="16"/>
        <color rgb="FFFF0000"/>
        <rFont val="Cambria"/>
        <family val="1"/>
        <charset val="162"/>
      </rPr>
      <t xml:space="preserve">Turkish Athletic Federation</t>
    </r>
  </si>
  <si>
    <r>
      <rPr>
        <b val="true"/>
        <sz val="12"/>
        <color rgb="FFFF0000"/>
        <rFont val="Cambria"/>
        <family val="1"/>
        <charset val="162"/>
      </rPr>
      <t xml:space="preserve">Event-</t>
    </r>
    <r>
      <rPr>
        <sz val="12"/>
        <rFont val="Cambria"/>
        <family val="1"/>
        <charset val="162"/>
      </rPr>
      <t xml:space="preserve">Branş:</t>
    </r>
  </si>
  <si>
    <t xml:space="preserve">Discus Throw
Disk Atma</t>
  </si>
  <si>
    <t xml:space="preserve">Balkan  Record :</t>
  </si>
  <si>
    <r>
      <rPr>
        <b val="true"/>
        <sz val="12"/>
        <color rgb="FFFF0000"/>
        <rFont val="Cambria"/>
        <family val="1"/>
        <charset val="162"/>
      </rPr>
      <t xml:space="preserve">Date-</t>
    </r>
    <r>
      <rPr>
        <sz val="12"/>
        <color rgb="FF000000"/>
        <rFont val="Cambria"/>
        <family val="1"/>
        <charset val="162"/>
      </rPr>
      <t xml:space="preserve">Tarih   :</t>
    </r>
  </si>
  <si>
    <r>
      <rPr>
        <b val="true"/>
        <sz val="12"/>
        <color rgb="FFFF0000"/>
        <rFont val="Cambria"/>
        <family val="1"/>
        <charset val="162"/>
      </rPr>
      <t xml:space="preserve">Category-</t>
    </r>
    <r>
      <rPr>
        <sz val="12"/>
        <rFont val="Cambria"/>
        <family val="1"/>
        <charset val="162"/>
      </rPr>
      <t xml:space="preserve">Kategori: </t>
    </r>
  </si>
  <si>
    <r>
      <rPr>
        <b val="true"/>
        <sz val="14"/>
        <color rgb="FFFF0000"/>
        <rFont val="Cambria"/>
        <family val="1"/>
        <charset val="162"/>
      </rPr>
      <t xml:space="preserve">Boys</t>
    </r>
    <r>
      <rPr>
        <b val="true"/>
        <sz val="14"/>
        <rFont val="Cambria"/>
        <family val="1"/>
        <charset val="162"/>
      </rPr>
      <t xml:space="preserve">-Erkekler</t>
    </r>
  </si>
  <si>
    <t xml:space="preserve">Championships Record :</t>
  </si>
  <si>
    <r>
      <rPr>
        <b val="true"/>
        <sz val="12"/>
        <color rgb="FFFF0000"/>
        <rFont val="Cambria"/>
        <family val="1"/>
        <charset val="162"/>
      </rPr>
      <t xml:space="preserve">Time-</t>
    </r>
    <r>
      <rPr>
        <sz val="12"/>
        <color rgb="FF000000"/>
        <rFont val="Cambria"/>
        <family val="1"/>
        <charset val="162"/>
      </rPr>
      <t xml:space="preserve">Saat :</t>
    </r>
  </si>
  <si>
    <r>
      <rPr>
        <b val="true"/>
        <sz val="10"/>
        <color rgb="FFFFFFFF"/>
        <rFont val="Cambria"/>
        <family val="1"/>
        <charset val="162"/>
      </rPr>
      <t xml:space="preserve">Wind</t>
    </r>
    <r>
      <rPr>
        <b val="true"/>
        <sz val="9"/>
        <color rgb="FFFFFFFF"/>
        <rFont val="Cambria"/>
        <family val="1"/>
        <charset val="162"/>
      </rPr>
      <t xml:space="preserve">-</t>
    </r>
    <r>
      <rPr>
        <sz val="8"/>
        <color rgb="FFFFFFFF"/>
        <rFont val="Cambria"/>
        <family val="1"/>
        <charset val="162"/>
      </rPr>
      <t xml:space="preserve">Rüzgar</t>
    </r>
    <r>
      <rPr>
        <sz val="9"/>
        <color rgb="FFFFFFFF"/>
        <rFont val="Cambria"/>
        <family val="1"/>
        <charset val="162"/>
      </rPr>
      <t xml:space="preserve">:</t>
    </r>
  </si>
  <si>
    <r>
      <rPr>
        <b val="true"/>
        <sz val="14"/>
        <color rgb="FFFF0000"/>
        <rFont val="Cambria"/>
        <family val="1"/>
        <charset val="162"/>
      </rPr>
      <t xml:space="preserve">Rank
</t>
    </r>
    <r>
      <rPr>
        <sz val="14"/>
        <rFont val="Cambria"/>
        <family val="1"/>
        <charset val="162"/>
      </rPr>
      <t xml:space="preserve">Sıra</t>
    </r>
  </si>
  <si>
    <r>
      <rPr>
        <b val="true"/>
        <sz val="14"/>
        <color rgb="FFFF0000"/>
        <rFont val="Cambria"/>
        <family val="1"/>
        <charset val="162"/>
      </rPr>
      <t xml:space="preserve">Bib Number
</t>
    </r>
    <r>
      <rPr>
        <sz val="14"/>
        <rFont val="Cambria"/>
        <family val="1"/>
        <charset val="162"/>
      </rPr>
      <t xml:space="preserve">Göğüs No</t>
    </r>
  </si>
  <si>
    <r>
      <rPr>
        <b val="true"/>
        <sz val="14"/>
        <color rgb="FFFF0000"/>
        <rFont val="Cambria"/>
        <family val="1"/>
        <charset val="162"/>
      </rPr>
      <t xml:space="preserve">Name Surname
</t>
    </r>
    <r>
      <rPr>
        <sz val="14"/>
        <rFont val="Cambria"/>
        <family val="1"/>
        <charset val="162"/>
      </rPr>
      <t xml:space="preserve">Adı Soyadı</t>
    </r>
  </si>
  <si>
    <r>
      <rPr>
        <b val="true"/>
        <sz val="14"/>
        <color rgb="FFFF0000"/>
        <rFont val="Cambria"/>
        <family val="1"/>
        <charset val="162"/>
      </rPr>
      <t xml:space="preserve">YOB
</t>
    </r>
    <r>
      <rPr>
        <sz val="14"/>
        <rFont val="Cambria"/>
        <family val="1"/>
        <charset val="162"/>
      </rPr>
      <t xml:space="preserve">Doğum Yılı</t>
    </r>
  </si>
  <si>
    <r>
      <rPr>
        <b val="true"/>
        <sz val="14"/>
        <color rgb="FFFF0000"/>
        <rFont val="Cambria"/>
        <family val="1"/>
        <charset val="162"/>
      </rPr>
      <t xml:space="preserve">Nation
</t>
    </r>
    <r>
      <rPr>
        <sz val="14"/>
        <rFont val="Cambria"/>
        <family val="1"/>
        <charset val="162"/>
      </rPr>
      <t xml:space="preserve">Ülke</t>
    </r>
  </si>
  <si>
    <t xml:space="preserve">Attempt</t>
  </si>
  <si>
    <r>
      <rPr>
        <b val="true"/>
        <sz val="12"/>
        <color rgb="FFFF0000"/>
        <rFont val="Cambria"/>
        <family val="1"/>
        <charset val="162"/>
      </rPr>
      <t xml:space="preserve">Result 
</t>
    </r>
    <r>
      <rPr>
        <sz val="12"/>
        <rFont val="Cambria"/>
        <family val="1"/>
        <charset val="162"/>
      </rPr>
      <t xml:space="preserve">Derece</t>
    </r>
  </si>
  <si>
    <r>
      <rPr>
        <b val="true"/>
        <sz val="12"/>
        <color rgb="FFFF0000"/>
        <rFont val="Cambria"/>
        <family val="1"/>
        <charset val="162"/>
      </rPr>
      <t xml:space="preserve">Point
</t>
    </r>
    <r>
      <rPr>
        <sz val="12"/>
        <rFont val="Cambria"/>
        <family val="1"/>
        <charset val="162"/>
      </rPr>
      <t xml:space="preserve">Puan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Discus Throw-1</t>
  </si>
  <si>
    <t xml:space="preserve">Discus Throw-11</t>
  </si>
  <si>
    <t xml:space="preserve">X</t>
  </si>
  <si>
    <t xml:space="preserve">Discus Throw-2</t>
  </si>
  <si>
    <t xml:space="preserve">Discus Throw-10</t>
  </si>
  <si>
    <t xml:space="preserve">Discus Throw-3</t>
  </si>
  <si>
    <t xml:space="preserve">Discus Throw-9</t>
  </si>
  <si>
    <t xml:space="preserve">Discus Throw-4</t>
  </si>
  <si>
    <t xml:space="preserve">Discus Throw-8</t>
  </si>
  <si>
    <t xml:space="preserve">Discus Throw-5</t>
  </si>
  <si>
    <t xml:space="preserve">Discus Throw-6</t>
  </si>
  <si>
    <t xml:space="preserve">Discus Throw-7</t>
  </si>
  <si>
    <t xml:space="preserve">Discus Throw-12</t>
  </si>
  <si>
    <t xml:space="preserve">Discus Throw-13</t>
  </si>
  <si>
    <t xml:space="preserve">Discus Throw-14</t>
  </si>
  <si>
    <t xml:space="preserve">Discus Throw-15</t>
  </si>
  <si>
    <t xml:space="preserve">Discus Throw-16</t>
  </si>
  <si>
    <t xml:space="preserve">Discus Throw-17</t>
  </si>
  <si>
    <t xml:space="preserve">Discus Throw-18</t>
  </si>
  <si>
    <t xml:space="preserve">Discus Throw-19</t>
  </si>
  <si>
    <t xml:space="preserve">Discus Throw-20</t>
  </si>
  <si>
    <t xml:space="preserve">Heat Director
Müsabaka Direktörü</t>
  </si>
  <si>
    <r>
      <rPr>
        <b val="true"/>
        <sz val="12"/>
        <color rgb="FFFF0000"/>
        <rFont val="Cambria"/>
        <family val="1"/>
        <charset val="162"/>
      </rPr>
      <t xml:space="preserve">chief Judge
</t>
    </r>
    <r>
      <rPr>
        <b val="true"/>
        <sz val="12"/>
        <color rgb="FF000000"/>
        <rFont val="Cambria"/>
        <family val="1"/>
        <charset val="162"/>
      </rPr>
      <t xml:space="preserve">Baş Hakem</t>
    </r>
  </si>
  <si>
    <t xml:space="preserve">Leading Judge
Lider Hakem</t>
  </si>
  <si>
    <r>
      <rPr>
        <b val="true"/>
        <sz val="14"/>
        <color rgb="FFFF0000"/>
        <rFont val="Cambria"/>
        <family val="1"/>
        <charset val="162"/>
      </rPr>
      <t xml:space="preserve">Secretary
</t>
    </r>
    <r>
      <rPr>
        <b val="true"/>
        <sz val="14"/>
        <color rgb="FF000000"/>
        <rFont val="Cambria"/>
        <family val="1"/>
        <charset val="162"/>
      </rPr>
      <t xml:space="preserve">Sekreter</t>
    </r>
  </si>
  <si>
    <t xml:space="preserve">Judge
Hakem</t>
  </si>
  <si>
    <r>
      <rPr>
        <b val="true"/>
        <sz val="14"/>
        <color rgb="FFFF0000"/>
        <rFont val="Cambria"/>
        <family val="1"/>
        <charset val="162"/>
      </rPr>
      <t xml:space="preserve">Results</t>
    </r>
    <r>
      <rPr>
        <sz val="14"/>
        <rFont val="Cambria"/>
        <family val="1"/>
        <charset val="162"/>
      </rPr>
      <t xml:space="preserve"> Puan Durumu</t>
    </r>
  </si>
  <si>
    <r>
      <rPr>
        <b val="true"/>
        <sz val="12"/>
        <color rgb="FFFF0000"/>
        <rFont val="Cambria"/>
        <family val="1"/>
        <charset val="162"/>
      </rPr>
      <t xml:space="preserve">Rank
</t>
    </r>
    <r>
      <rPr>
        <sz val="10"/>
        <color rgb="FF000000"/>
        <rFont val="Cambria"/>
        <family val="1"/>
        <charset val="162"/>
      </rPr>
      <t xml:space="preserve">Sıralama</t>
    </r>
  </si>
  <si>
    <r>
      <rPr>
        <b val="true"/>
        <sz val="14"/>
        <color rgb="FFFF0000"/>
        <rFont val="Cambria"/>
        <family val="1"/>
        <charset val="162"/>
      </rPr>
      <t xml:space="preserve">Event  -  </t>
    </r>
    <r>
      <rPr>
        <b val="true"/>
        <sz val="14"/>
        <color rgb="FF000000"/>
        <rFont val="Cambria"/>
        <family val="1"/>
        <charset val="162"/>
      </rPr>
      <t xml:space="preserve">Branşlar</t>
    </r>
  </si>
  <si>
    <r>
      <rPr>
        <b val="true"/>
        <sz val="14"/>
        <color rgb="FFFF0000"/>
        <rFont val="Cambria"/>
        <family val="1"/>
        <charset val="162"/>
      </rPr>
      <t xml:space="preserve">Point
</t>
    </r>
    <r>
      <rPr>
        <sz val="14"/>
        <rFont val="Cambria"/>
        <family val="1"/>
        <charset val="162"/>
      </rPr>
      <t xml:space="preserve">Puan</t>
    </r>
  </si>
  <si>
    <t xml:space="preserve">110m.
Hurdles</t>
  </si>
  <si>
    <t xml:space="preserve">2000m. Steeple</t>
  </si>
  <si>
    <t xml:space="preserve">Diskus Throw</t>
  </si>
  <si>
    <t xml:space="preserve">Hırvatistan</t>
  </si>
  <si>
    <r>
      <rPr>
        <b val="true"/>
        <sz val="14"/>
        <color rgb="FFFF0000"/>
        <rFont val="Cambria"/>
        <family val="1"/>
        <charset val="162"/>
      </rPr>
      <t xml:space="preserve">YARIŞMA SONUNDA
</t>
    </r>
    <r>
      <rPr>
        <b val="true"/>
        <sz val="14"/>
        <color rgb="FF000000"/>
        <rFont val="Cambria"/>
        <family val="1"/>
        <charset val="162"/>
      </rPr>
      <t xml:space="preserve">AFTER EVENTS</t>
    </r>
  </si>
  <si>
    <t xml:space="preserve">Yunanistan</t>
  </si>
  <si>
    <t xml:space="preserve">Romanya</t>
  </si>
  <si>
    <t xml:space="preserve">Sırbistan</t>
  </si>
  <si>
    <t xml:space="preserve">Bosna Hersek</t>
  </si>
  <si>
    <t xml:space="preserve">Moldova</t>
  </si>
  <si>
    <t xml:space="preserve">Türkiye</t>
  </si>
  <si>
    <t xml:space="preserve">Bulgaristan</t>
  </si>
  <si>
    <t xml:space="preserve">Makedonya</t>
  </si>
  <si>
    <t xml:space="preserve">Arnavutluk</t>
  </si>
  <si>
    <t xml:space="preserve">Karadağ</t>
  </si>
  <si>
    <t xml:space="preserve">Ermenistan</t>
  </si>
  <si>
    <r>
      <rPr>
        <sz val="14"/>
        <color rgb="FF333399"/>
        <rFont val="Cambria"/>
        <family val="1"/>
        <charset val="162"/>
      </rPr>
      <t xml:space="preserve">Türkiye Atletizm Federasyonu
</t>
    </r>
    <r>
      <rPr>
        <sz val="14"/>
        <color rgb="FFFF0000"/>
        <rFont val="Cambria"/>
        <family val="1"/>
        <charset val="162"/>
      </rPr>
      <t xml:space="preserve">Turkish Athletic Federation</t>
    </r>
  </si>
  <si>
    <t xml:space="preserve">High Jump
Yüksek Atlama</t>
  </si>
  <si>
    <r>
      <rPr>
        <b val="true"/>
        <sz val="11"/>
        <color rgb="FFFF0000"/>
        <rFont val="Cambria"/>
        <family val="1"/>
        <charset val="162"/>
      </rPr>
      <t xml:space="preserve">Date-</t>
    </r>
    <r>
      <rPr>
        <sz val="11"/>
        <color rgb="FF000000"/>
        <rFont val="Cambria"/>
        <family val="1"/>
        <charset val="162"/>
      </rPr>
      <t xml:space="preserve">Tarih   :</t>
    </r>
  </si>
  <si>
    <r>
      <rPr>
        <b val="true"/>
        <sz val="12"/>
        <color rgb="FFFF0000"/>
        <rFont val="Cambria"/>
        <family val="1"/>
        <charset val="162"/>
      </rPr>
      <t xml:space="preserve">Rank
</t>
    </r>
    <r>
      <rPr>
        <sz val="12"/>
        <rFont val="Cambria"/>
        <family val="1"/>
        <charset val="162"/>
      </rPr>
      <t xml:space="preserve">Sıra</t>
    </r>
  </si>
  <si>
    <r>
      <rPr>
        <b val="true"/>
        <sz val="12"/>
        <color rgb="FFFF0000"/>
        <rFont val="Cambria"/>
        <family val="1"/>
        <charset val="162"/>
      </rPr>
      <t xml:space="preserve">Bib Number
</t>
    </r>
    <r>
      <rPr>
        <sz val="12"/>
        <rFont val="Cambria"/>
        <family val="1"/>
        <charset val="162"/>
      </rPr>
      <t xml:space="preserve">Göğüs No</t>
    </r>
  </si>
  <si>
    <r>
      <rPr>
        <b val="true"/>
        <sz val="12"/>
        <color rgb="FFFF0000"/>
        <rFont val="Cambria"/>
        <family val="1"/>
        <charset val="162"/>
      </rPr>
      <t xml:space="preserve">Name Surname
</t>
    </r>
    <r>
      <rPr>
        <sz val="12"/>
        <rFont val="Cambria"/>
        <family val="1"/>
        <charset val="162"/>
      </rPr>
      <t xml:space="preserve">Adı Soyadı</t>
    </r>
  </si>
  <si>
    <r>
      <rPr>
        <b val="true"/>
        <sz val="12"/>
        <color rgb="FFFF0000"/>
        <rFont val="Cambria"/>
        <family val="1"/>
        <charset val="162"/>
      </rPr>
      <t xml:space="preserve">YOB
</t>
    </r>
    <r>
      <rPr>
        <sz val="12"/>
        <rFont val="Cambria"/>
        <family val="1"/>
        <charset val="162"/>
      </rPr>
      <t xml:space="preserve">Doğum Yılı</t>
    </r>
  </si>
  <si>
    <r>
      <rPr>
        <b val="true"/>
        <sz val="12"/>
        <color rgb="FFFF0000"/>
        <rFont val="Cambria"/>
        <family val="1"/>
        <charset val="162"/>
      </rPr>
      <t xml:space="preserve">Nation
</t>
    </r>
    <r>
      <rPr>
        <sz val="12"/>
        <rFont val="Cambria"/>
        <family val="1"/>
        <charset val="162"/>
      </rPr>
      <t xml:space="preserve">Ülke</t>
    </r>
  </si>
  <si>
    <r>
      <rPr>
        <b val="true"/>
        <sz val="10"/>
        <color rgb="FFFF0000"/>
        <rFont val="Cambria"/>
        <family val="1"/>
        <charset val="162"/>
      </rPr>
      <t xml:space="preserve">Height -</t>
    </r>
    <r>
      <rPr>
        <sz val="8"/>
        <color rgb="FF000000"/>
        <rFont val="Cambria"/>
        <family val="1"/>
        <charset val="162"/>
      </rPr>
      <t xml:space="preserve"> Yükseklik</t>
    </r>
  </si>
  <si>
    <t xml:space="preserve">O</t>
  </si>
  <si>
    <t xml:space="preserve">XXX</t>
  </si>
  <si>
    <t xml:space="preserve">XXO</t>
  </si>
  <si>
    <t xml:space="preserve">XO</t>
  </si>
  <si>
    <t xml:space="preserve">-</t>
  </si>
  <si>
    <t xml:space="preserve">High Jump-14</t>
  </si>
  <si>
    <t xml:space="preserve">High Jump-15</t>
  </si>
  <si>
    <t xml:space="preserve">High Jump-16</t>
  </si>
  <si>
    <t xml:space="preserve">High Jump-17</t>
  </si>
  <si>
    <r>
      <rPr>
        <b val="true"/>
        <sz val="14"/>
        <color rgb="FFFF0000"/>
        <rFont val="Cambria"/>
        <family val="1"/>
        <charset val="162"/>
      </rPr>
      <t xml:space="preserve">
 Point
</t>
    </r>
    <r>
      <rPr>
        <sz val="14"/>
        <rFont val="Cambria"/>
        <family val="1"/>
        <charset val="162"/>
      </rPr>
      <t xml:space="preserve">Puan</t>
    </r>
  </si>
  <si>
    <t xml:space="preserve">High Hump</t>
  </si>
  <si>
    <t xml:space="preserve">Balkan Record :</t>
  </si>
  <si>
    <t xml:space="preserve">START LIST-Start Listesi</t>
  </si>
  <si>
    <t xml:space="preserve">RESULT-Sonuçlar</t>
  </si>
  <si>
    <r>
      <rPr>
        <b val="true"/>
        <sz val="11"/>
        <color rgb="FFFF0000"/>
        <rFont val="Cambria"/>
        <family val="1"/>
        <charset val="162"/>
      </rPr>
      <t xml:space="preserve">Rank
</t>
    </r>
    <r>
      <rPr>
        <sz val="11"/>
        <rFont val="Cambria"/>
        <family val="1"/>
        <charset val="162"/>
      </rPr>
      <t xml:space="preserve">Sıra</t>
    </r>
  </si>
  <si>
    <r>
      <rPr>
        <b val="true"/>
        <sz val="11"/>
        <color rgb="FFFF0000"/>
        <rFont val="Cambria"/>
        <family val="1"/>
        <charset val="162"/>
      </rPr>
      <t xml:space="preserve">Bib Number
</t>
    </r>
    <r>
      <rPr>
        <sz val="11"/>
        <rFont val="Cambria"/>
        <family val="1"/>
        <charset val="162"/>
      </rPr>
      <t xml:space="preserve">Göğüs No</t>
    </r>
  </si>
  <si>
    <r>
      <rPr>
        <b val="true"/>
        <sz val="11"/>
        <color rgb="FFFF0000"/>
        <rFont val="Cambria"/>
        <family val="1"/>
        <charset val="162"/>
      </rPr>
      <t xml:space="preserve">Name Surname
</t>
    </r>
    <r>
      <rPr>
        <sz val="11"/>
        <rFont val="Cambria"/>
        <family val="1"/>
        <charset val="162"/>
      </rPr>
      <t xml:space="preserve">Adı Soyadı</t>
    </r>
  </si>
  <si>
    <r>
      <rPr>
        <b val="true"/>
        <sz val="11"/>
        <color rgb="FFFF0000"/>
        <rFont val="Cambria"/>
        <family val="1"/>
        <charset val="162"/>
      </rPr>
      <t xml:space="preserve">YOB
</t>
    </r>
    <r>
      <rPr>
        <sz val="11"/>
        <rFont val="Cambria"/>
        <family val="1"/>
        <charset val="162"/>
      </rPr>
      <t xml:space="preserve">Doğum Yılı</t>
    </r>
  </si>
  <si>
    <r>
      <rPr>
        <b val="true"/>
        <sz val="11"/>
        <color rgb="FFFF0000"/>
        <rFont val="Cambria"/>
        <family val="1"/>
        <charset val="162"/>
      </rPr>
      <t xml:space="preserve">Nation
</t>
    </r>
    <r>
      <rPr>
        <sz val="11"/>
        <rFont val="Cambria"/>
        <family val="1"/>
        <charset val="162"/>
      </rPr>
      <t xml:space="preserve">Ülke</t>
    </r>
  </si>
  <si>
    <r>
      <rPr>
        <b val="true"/>
        <sz val="11"/>
        <color rgb="FFFF0000"/>
        <rFont val="Cambria"/>
        <family val="1"/>
        <charset val="162"/>
      </rPr>
      <t xml:space="preserve">Result
</t>
    </r>
    <r>
      <rPr>
        <sz val="11"/>
        <rFont val="Cambria"/>
        <family val="1"/>
        <charset val="162"/>
      </rPr>
      <t xml:space="preserve">Derece</t>
    </r>
  </si>
  <si>
    <r>
      <rPr>
        <b val="true"/>
        <sz val="10"/>
        <color rgb="FFFF0000"/>
        <rFont val="Cambria"/>
        <family val="1"/>
        <charset val="162"/>
      </rPr>
      <t xml:space="preserve">Wind
</t>
    </r>
    <r>
      <rPr>
        <b val="true"/>
        <sz val="10"/>
        <color rgb="FF000000"/>
        <rFont val="Cambria"/>
        <family val="1"/>
        <charset val="162"/>
      </rPr>
      <t xml:space="preserve">Rüzgar
</t>
    </r>
    <r>
      <rPr>
        <b val="true"/>
        <sz val="14"/>
        <color rgb="FF000000"/>
        <rFont val="Cambria"/>
        <family val="1"/>
        <charset val="162"/>
      </rPr>
      <t xml:space="preserve">-0.9</t>
    </r>
  </si>
  <si>
    <r>
      <rPr>
        <b val="true"/>
        <sz val="14"/>
        <color rgb="FFFF0000"/>
        <rFont val="Cambria"/>
        <family val="1"/>
        <charset val="162"/>
      </rPr>
      <t xml:space="preserve">
H
e
e
t
1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1
</t>
    </r>
    <r>
      <rPr>
        <b val="true"/>
        <sz val="14"/>
        <rFont val="Cambria"/>
        <family val="1"/>
        <charset val="162"/>
      </rPr>
      <t xml:space="preserve">S
e
r
i
</t>
    </r>
  </si>
  <si>
    <r>
      <rPr>
        <b val="true"/>
        <sz val="12"/>
        <color rgb="FFFF0000"/>
        <rFont val="Cambria"/>
        <family val="1"/>
        <charset val="162"/>
      </rPr>
      <t xml:space="preserve">Rank
</t>
    </r>
    <r>
      <rPr>
        <sz val="11"/>
        <rFont val="Cambria"/>
        <family val="1"/>
        <charset val="162"/>
      </rPr>
      <t xml:space="preserve">Sıra</t>
    </r>
  </si>
  <si>
    <r>
      <rPr>
        <b val="true"/>
        <sz val="12"/>
        <color rgb="FFFF0000"/>
        <rFont val="Cambria"/>
        <family val="1"/>
        <charset val="162"/>
      </rPr>
      <t xml:space="preserve">Bib Number
</t>
    </r>
    <r>
      <rPr>
        <sz val="11"/>
        <rFont val="Cambria"/>
        <family val="1"/>
        <charset val="162"/>
      </rPr>
      <t xml:space="preserve">Göğüs No</t>
    </r>
  </si>
  <si>
    <r>
      <rPr>
        <b val="true"/>
        <sz val="12"/>
        <color rgb="FFFF0000"/>
        <rFont val="Cambria"/>
        <family val="1"/>
        <charset val="162"/>
      </rPr>
      <t xml:space="preserve">Name Surname
</t>
    </r>
    <r>
      <rPr>
        <sz val="11"/>
        <rFont val="Cambria"/>
        <family val="1"/>
        <charset val="162"/>
      </rPr>
      <t xml:space="preserve">Adı Soyadı</t>
    </r>
  </si>
  <si>
    <r>
      <rPr>
        <b val="true"/>
        <sz val="12"/>
        <color rgb="FFFF0000"/>
        <rFont val="Cambria"/>
        <family val="1"/>
        <charset val="162"/>
      </rPr>
      <t xml:space="preserve">YOB
</t>
    </r>
    <r>
      <rPr>
        <sz val="11"/>
        <rFont val="Cambria"/>
        <family val="1"/>
        <charset val="162"/>
      </rPr>
      <t xml:space="preserve">Doğum Yılı</t>
    </r>
  </si>
  <si>
    <r>
      <rPr>
        <b val="true"/>
        <sz val="12"/>
        <color rgb="FFFF0000"/>
        <rFont val="Cambria"/>
        <family val="1"/>
        <charset val="162"/>
      </rPr>
      <t xml:space="preserve">Nation
</t>
    </r>
    <r>
      <rPr>
        <sz val="11"/>
        <rFont val="Cambria"/>
        <family val="1"/>
        <charset val="162"/>
      </rPr>
      <t xml:space="preserve">Ülke</t>
    </r>
  </si>
  <si>
    <r>
      <rPr>
        <b val="true"/>
        <sz val="12"/>
        <color rgb="FFFF0000"/>
        <rFont val="Cambria"/>
        <family val="1"/>
        <charset val="162"/>
      </rPr>
      <t xml:space="preserve">Result
</t>
    </r>
    <r>
      <rPr>
        <sz val="11"/>
        <rFont val="Cambria"/>
        <family val="1"/>
        <charset val="162"/>
      </rPr>
      <t xml:space="preserve">Derece</t>
    </r>
  </si>
  <si>
    <r>
      <rPr>
        <b val="true"/>
        <sz val="12"/>
        <color rgb="FFFF0000"/>
        <rFont val="Cambria"/>
        <family val="1"/>
        <charset val="162"/>
      </rPr>
      <t xml:space="preserve">Point
</t>
    </r>
    <r>
      <rPr>
        <sz val="11"/>
        <rFont val="Cambria"/>
        <family val="1"/>
        <charset val="162"/>
      </rPr>
      <t xml:space="preserve">Puan</t>
    </r>
  </si>
  <si>
    <r>
      <rPr>
        <b val="true"/>
        <sz val="16"/>
        <color rgb="FFFF0000"/>
        <rFont val="Cambria"/>
        <family val="1"/>
        <charset val="162"/>
      </rPr>
      <t xml:space="preserve">
R
e
s
u
l
t
</t>
    </r>
    <r>
      <rPr>
        <b val="true"/>
        <sz val="16"/>
        <color rgb="FF000000"/>
        <rFont val="Cambria"/>
        <family val="1"/>
        <charset val="162"/>
      </rPr>
      <t xml:space="preserve">S
o
n
u
ç
</t>
    </r>
  </si>
  <si>
    <t xml:space="preserve">110m.Hurdles-1-9</t>
  </si>
  <si>
    <r>
      <rPr>
        <b val="true"/>
        <sz val="10"/>
        <color rgb="FFFF0000"/>
        <rFont val="Cambria"/>
        <family val="1"/>
        <charset val="162"/>
      </rPr>
      <t xml:space="preserve">Wind
</t>
    </r>
    <r>
      <rPr>
        <b val="true"/>
        <sz val="10"/>
        <color rgb="FF000000"/>
        <rFont val="Cambria"/>
        <family val="1"/>
        <charset val="162"/>
      </rPr>
      <t xml:space="preserve">Rüzgar
</t>
    </r>
    <r>
      <rPr>
        <b val="true"/>
        <sz val="16"/>
        <color rgb="FF000000"/>
        <rFont val="Cambria"/>
        <family val="1"/>
        <charset val="162"/>
      </rPr>
      <t xml:space="preserve">-0.1</t>
    </r>
  </si>
  <si>
    <r>
      <rPr>
        <b val="true"/>
        <sz val="14"/>
        <color rgb="FFFF0000"/>
        <rFont val="Cambria"/>
        <family val="1"/>
        <charset val="162"/>
      </rPr>
      <t xml:space="preserve">
H
e
a
t
2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2
</t>
    </r>
    <r>
      <rPr>
        <b val="true"/>
        <sz val="14"/>
        <rFont val="Cambria"/>
        <family val="1"/>
        <charset val="162"/>
      </rPr>
      <t xml:space="preserve">S
e
r
i
</t>
    </r>
  </si>
  <si>
    <t xml:space="preserve">110m.Hurdles-1-10</t>
  </si>
  <si>
    <t xml:space="preserve">DNF</t>
  </si>
  <si>
    <t xml:space="preserve">110m.Hurdles-1-11</t>
  </si>
  <si>
    <t xml:space="preserve">110m.Hurdles-1-12</t>
  </si>
  <si>
    <t xml:space="preserve">110m.Hurdles-1-13</t>
  </si>
  <si>
    <t xml:space="preserve">110m.Hurdles-1-14</t>
  </si>
  <si>
    <t xml:space="preserve">110m.Hurdles-1-15</t>
  </si>
  <si>
    <t xml:space="preserve">110m.Hurdles-1-16</t>
  </si>
  <si>
    <t xml:space="preserve">110m.Hurdles-1-17</t>
  </si>
  <si>
    <t xml:space="preserve">110m.Hurdles-1-18</t>
  </si>
  <si>
    <t xml:space="preserve">110m.Hurdles-1-19</t>
  </si>
  <si>
    <r>
      <rPr>
        <b val="true"/>
        <sz val="10"/>
        <color rgb="FFFF0000"/>
        <rFont val="Cambria"/>
        <family val="1"/>
        <charset val="162"/>
      </rPr>
      <t xml:space="preserve">Wind
</t>
    </r>
    <r>
      <rPr>
        <b val="true"/>
        <sz val="10"/>
        <color rgb="FF000000"/>
        <rFont val="Cambria"/>
        <family val="1"/>
        <charset val="162"/>
      </rPr>
      <t xml:space="preserve">Rüzgar
</t>
    </r>
  </si>
  <si>
    <r>
      <rPr>
        <b val="true"/>
        <sz val="14"/>
        <color rgb="FFFF0000"/>
        <rFont val="Cambria"/>
        <family val="1"/>
        <charset val="162"/>
      </rPr>
      <t xml:space="preserve">
H
e
a
t
3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3
</t>
    </r>
    <r>
      <rPr>
        <b val="true"/>
        <sz val="14"/>
        <rFont val="Cambria"/>
        <family val="1"/>
        <charset val="162"/>
      </rPr>
      <t xml:space="preserve">S
e
r
i
</t>
    </r>
  </si>
  <si>
    <t xml:space="preserve">110m.Hurdles-1-20</t>
  </si>
  <si>
    <t xml:space="preserve">110m.Hurdles-3-1</t>
  </si>
  <si>
    <t xml:space="preserve">110m.Hurdles-1-21</t>
  </si>
  <si>
    <t xml:space="preserve">110m.Hurdles-3-2</t>
  </si>
  <si>
    <t xml:space="preserve">110m.Hurdles-1-22</t>
  </si>
  <si>
    <t xml:space="preserve">110m.Hurdles-3-3</t>
  </si>
  <si>
    <t xml:space="preserve">110m.Hurdles-1-23</t>
  </si>
  <si>
    <t xml:space="preserve">110m.Hurdles-3-4</t>
  </si>
  <si>
    <t xml:space="preserve">110m.Hurdles-1-24</t>
  </si>
  <si>
    <t xml:space="preserve">110m.Hurdles-3-5</t>
  </si>
  <si>
    <t xml:space="preserve">110m.Hurdles-1-25</t>
  </si>
  <si>
    <t xml:space="preserve">110m.Hurdles-3-6</t>
  </si>
  <si>
    <t xml:space="preserve">110m.Hurdles-1-26</t>
  </si>
  <si>
    <t xml:space="preserve">110m.Hurdles-3-7</t>
  </si>
  <si>
    <t xml:space="preserve">110m.Hurdles-1-27</t>
  </si>
  <si>
    <t xml:space="preserve">110m.Hurdles-3-8</t>
  </si>
  <si>
    <t xml:space="preserve">110m.Hurdles-1-28</t>
  </si>
  <si>
    <r>
      <rPr>
        <b val="true"/>
        <sz val="10"/>
        <color rgb="FFFF0000"/>
        <rFont val="Cambria"/>
        <family val="1"/>
        <charset val="162"/>
      </rPr>
      <t xml:space="preserve">Wind
</t>
    </r>
    <r>
      <rPr>
        <b val="true"/>
        <sz val="10"/>
        <color rgb="FF000000"/>
        <rFont val="Cambria"/>
        <family val="1"/>
        <charset val="162"/>
      </rPr>
      <t xml:space="preserve">Rüzgar
+0.4</t>
    </r>
  </si>
  <si>
    <t xml:space="preserve">11.14
(132)</t>
  </si>
  <si>
    <t xml:space="preserve">11.14
(136)</t>
  </si>
  <si>
    <r>
      <rPr>
        <b val="true"/>
        <sz val="10"/>
        <color rgb="FFFF0000"/>
        <rFont val="Cambria"/>
        <family val="1"/>
        <charset val="162"/>
      </rPr>
      <t xml:space="preserve">Wind
</t>
    </r>
    <r>
      <rPr>
        <b val="true"/>
        <sz val="10"/>
        <color rgb="FF000000"/>
        <rFont val="Cambria"/>
        <family val="1"/>
        <charset val="162"/>
      </rPr>
      <t xml:space="preserve">Rüzgar
</t>
    </r>
    <r>
      <rPr>
        <b val="true"/>
        <sz val="14"/>
        <color rgb="FF000000"/>
        <rFont val="Cambria"/>
        <family val="1"/>
        <charset val="162"/>
      </rPr>
      <t xml:space="preserve">+1.5</t>
    </r>
  </si>
  <si>
    <t xml:space="preserve">100m.-1-9</t>
  </si>
  <si>
    <t xml:space="preserve">100m.-1-10</t>
  </si>
  <si>
    <t xml:space="preserve">100m.-1-11</t>
  </si>
  <si>
    <t xml:space="preserve">100m.-1-12</t>
  </si>
  <si>
    <t xml:space="preserve">100m.-1-13</t>
  </si>
  <si>
    <t xml:space="preserve">100m.-1-14</t>
  </si>
  <si>
    <t xml:space="preserve">100m.-1-15</t>
  </si>
  <si>
    <t xml:space="preserve">100m.-1-16</t>
  </si>
  <si>
    <t xml:space="preserve">100m.-1-17</t>
  </si>
  <si>
    <r>
      <rPr>
        <b val="true"/>
        <sz val="10"/>
        <color rgb="FFFF0000"/>
        <rFont val="Cambria"/>
        <family val="1"/>
        <charset val="162"/>
      </rPr>
      <t xml:space="preserve">Wind
</t>
    </r>
    <r>
      <rPr>
        <b val="true"/>
        <sz val="10"/>
        <color rgb="FF000000"/>
        <rFont val="Cambria"/>
        <family val="1"/>
        <charset val="162"/>
      </rPr>
      <t xml:space="preserve">Rüzgar
</t>
    </r>
    <r>
      <rPr>
        <b val="true"/>
        <sz val="14"/>
        <color rgb="FF000000"/>
        <rFont val="Cambria"/>
        <family val="1"/>
        <charset val="162"/>
      </rPr>
      <t xml:space="preserve">+0.4</t>
    </r>
  </si>
  <si>
    <t xml:space="preserve">100m.-1-18</t>
  </si>
  <si>
    <t xml:space="preserve">100m.-1-19</t>
  </si>
  <si>
    <t xml:space="preserve">100m.-1-20</t>
  </si>
  <si>
    <t xml:space="preserve">100m.-1-21</t>
  </si>
  <si>
    <t xml:space="preserve">100m.-1-22</t>
  </si>
  <si>
    <t xml:space="preserve">100m.-1-23</t>
  </si>
  <si>
    <t xml:space="preserve">100m.-1-24</t>
  </si>
  <si>
    <t xml:space="preserve">100m.-1-25</t>
  </si>
  <si>
    <t xml:space="preserve">100m.-1-26</t>
  </si>
  <si>
    <r>
      <rPr>
        <b val="true"/>
        <sz val="10"/>
        <color rgb="FFFF0000"/>
        <rFont val="Cambria"/>
        <family val="1"/>
        <charset val="162"/>
      </rPr>
      <t xml:space="preserve">Wind
</t>
    </r>
    <r>
      <rPr>
        <b val="true"/>
        <sz val="10"/>
        <color rgb="FF000000"/>
        <rFont val="Cambria"/>
        <family val="1"/>
        <charset val="162"/>
      </rPr>
      <t xml:space="preserve">Rüzgar
</t>
    </r>
    <r>
      <rPr>
        <b val="true"/>
        <sz val="14"/>
        <color rgb="FF000000"/>
        <rFont val="Cambria"/>
        <family val="1"/>
        <charset val="162"/>
      </rPr>
      <t xml:space="preserve">-0.8</t>
    </r>
  </si>
  <si>
    <r>
      <rPr>
        <b val="true"/>
        <sz val="14"/>
        <color rgb="FFFF0000"/>
        <rFont val="Cambria"/>
        <family val="1"/>
        <charset val="162"/>
      </rPr>
      <t xml:space="preserve">
H
e
a
t
4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4
</t>
    </r>
    <r>
      <rPr>
        <b val="true"/>
        <sz val="14"/>
        <rFont val="Cambria"/>
        <family val="1"/>
        <charset val="162"/>
      </rPr>
      <t xml:space="preserve">S
e
r
i
</t>
    </r>
  </si>
  <si>
    <t xml:space="preserve">100m.-1-27</t>
  </si>
  <si>
    <t xml:space="preserve">100m.-1-28</t>
  </si>
  <si>
    <t xml:space="preserve">100m.-1-29</t>
  </si>
  <si>
    <t xml:space="preserve">100m.-1-30</t>
  </si>
  <si>
    <t xml:space="preserve">100m.-1-31</t>
  </si>
  <si>
    <t xml:space="preserve">100m.-1-32</t>
  </si>
  <si>
    <t xml:space="preserve">DNS</t>
  </si>
  <si>
    <t xml:space="preserve">100m.-1-33</t>
  </si>
  <si>
    <t xml:space="preserve">100m.-1-34</t>
  </si>
  <si>
    <t xml:space="preserve">100m.-1-35</t>
  </si>
  <si>
    <t xml:space="preserve">UPDATED 19:35</t>
  </si>
  <si>
    <r>
      <rPr>
        <b val="true"/>
        <sz val="14"/>
        <color rgb="FFFF0000"/>
        <rFont val="Cambria"/>
        <family val="1"/>
        <charset val="162"/>
      </rPr>
      <t xml:space="preserve">Event-</t>
    </r>
    <r>
      <rPr>
        <sz val="14"/>
        <rFont val="Cambria"/>
        <family val="1"/>
        <charset val="162"/>
      </rPr>
      <t xml:space="preserve">Branş:</t>
    </r>
  </si>
  <si>
    <t xml:space="preserve">Triple Jump
Üçadım Atlama</t>
  </si>
  <si>
    <r>
      <rPr>
        <b val="true"/>
        <sz val="14"/>
        <color rgb="FFFF0000"/>
        <rFont val="Cambria"/>
        <family val="1"/>
        <charset val="162"/>
      </rPr>
      <t xml:space="preserve">Date-</t>
    </r>
    <r>
      <rPr>
        <sz val="14"/>
        <color rgb="FF000000"/>
        <rFont val="Cambria"/>
        <family val="1"/>
        <charset val="162"/>
      </rPr>
      <t xml:space="preserve">Tarih   :</t>
    </r>
  </si>
  <si>
    <r>
      <rPr>
        <b val="true"/>
        <sz val="14"/>
        <color rgb="FFFF0000"/>
        <rFont val="Cambria"/>
        <family val="1"/>
        <charset val="162"/>
      </rPr>
      <t xml:space="preserve">Category-</t>
    </r>
    <r>
      <rPr>
        <sz val="14"/>
        <rFont val="Cambria"/>
        <family val="1"/>
        <charset val="162"/>
      </rPr>
      <t xml:space="preserve">Kategori: </t>
    </r>
  </si>
  <si>
    <r>
      <rPr>
        <b val="true"/>
        <sz val="14"/>
        <color rgb="FFFF0000"/>
        <rFont val="Cambria"/>
        <family val="1"/>
        <charset val="162"/>
      </rPr>
      <t xml:space="preserve">Time-</t>
    </r>
    <r>
      <rPr>
        <sz val="14"/>
        <color rgb="FF000000"/>
        <rFont val="Cambria"/>
        <family val="1"/>
        <charset val="162"/>
      </rPr>
      <t xml:space="preserve">Saat :</t>
    </r>
  </si>
  <si>
    <r>
      <rPr>
        <b val="true"/>
        <sz val="14"/>
        <color rgb="FFFF0000"/>
        <rFont val="Cambria"/>
        <family val="1"/>
        <charset val="162"/>
      </rPr>
      <t xml:space="preserve">Result 
</t>
    </r>
    <r>
      <rPr>
        <sz val="14"/>
        <rFont val="Cambria"/>
        <family val="1"/>
        <charset val="162"/>
      </rPr>
      <t xml:space="preserve">Derece</t>
    </r>
  </si>
  <si>
    <r>
      <rPr>
        <b val="true"/>
        <sz val="14"/>
        <color rgb="FFFF0000"/>
        <rFont val="Cambria"/>
        <family val="1"/>
        <charset val="162"/>
      </rPr>
      <t xml:space="preserve">Wind
</t>
    </r>
    <r>
      <rPr>
        <b val="true"/>
        <sz val="14"/>
        <rFont val="Cambria"/>
        <family val="1"/>
        <charset val="162"/>
      </rPr>
      <t xml:space="preserve">Rüzgar</t>
    </r>
  </si>
  <si>
    <t xml:space="preserve">-0.8</t>
  </si>
  <si>
    <t xml:space="preserve">+0.6</t>
  </si>
  <si>
    <t xml:space="preserve">+1.6</t>
  </si>
  <si>
    <t xml:space="preserve">-0.9</t>
  </si>
  <si>
    <t xml:space="preserve">+0.5</t>
  </si>
  <si>
    <t xml:space="preserve">+4.5</t>
  </si>
  <si>
    <t xml:space="preserve">NM</t>
  </si>
  <si>
    <t xml:space="preserve">Triple Jump-13</t>
  </si>
  <si>
    <t xml:space="preserve">Triple Jump-14</t>
  </si>
  <si>
    <t xml:space="preserve">Triple Jump-15</t>
  </si>
  <si>
    <t xml:space="preserve">Triple Jump-16</t>
  </si>
  <si>
    <t xml:space="preserve">Triple Jump-17</t>
  </si>
  <si>
    <t xml:space="preserve">Triple Jump-18</t>
  </si>
  <si>
    <t xml:space="preserve">Triple Jump-19</t>
  </si>
  <si>
    <t xml:space="preserve">Triple Jump-20</t>
  </si>
  <si>
    <r>
      <rPr>
        <b val="true"/>
        <sz val="16"/>
        <color rgb="FFFF0000"/>
        <rFont val="Cambria"/>
        <family val="1"/>
        <charset val="162"/>
      </rPr>
      <t xml:space="preserve">Results</t>
    </r>
    <r>
      <rPr>
        <sz val="16"/>
        <rFont val="Cambria"/>
        <family val="1"/>
        <charset val="162"/>
      </rPr>
      <t xml:space="preserve"> Puan Durumu</t>
    </r>
  </si>
  <si>
    <r>
      <rPr>
        <b val="true"/>
        <sz val="14"/>
        <color rgb="FFFF0000"/>
        <rFont val="Cambria"/>
        <family val="1"/>
        <charset val="162"/>
      </rPr>
      <t xml:space="preserve">Rank
</t>
    </r>
    <r>
      <rPr>
        <sz val="10"/>
        <color rgb="FF000000"/>
        <rFont val="Cambria"/>
        <family val="1"/>
        <charset val="162"/>
      </rPr>
      <t xml:space="preserve">Sıralama</t>
    </r>
  </si>
  <si>
    <r>
      <rPr>
        <b val="true"/>
        <sz val="14"/>
        <color rgb="FFFF0000"/>
        <rFont val="Cambria"/>
        <family val="1"/>
        <charset val="162"/>
      </rPr>
      <t xml:space="preserve">Country
</t>
    </r>
    <r>
      <rPr>
        <sz val="14"/>
        <rFont val="Cambria"/>
        <family val="1"/>
        <charset val="162"/>
      </rPr>
      <t xml:space="preserve">Ülkeler</t>
    </r>
  </si>
  <si>
    <r>
      <rPr>
        <b val="true"/>
        <sz val="14"/>
        <color rgb="FFFF0000"/>
        <rFont val="Cambria"/>
        <family val="1"/>
        <charset val="162"/>
      </rPr>
      <t xml:space="preserve">Event
</t>
    </r>
    <r>
      <rPr>
        <sz val="14"/>
        <color rgb="FF000000"/>
        <rFont val="Cambria"/>
        <family val="1"/>
        <charset val="162"/>
      </rPr>
      <t xml:space="preserve">Branşlar </t>
    </r>
  </si>
  <si>
    <r>
      <rPr>
        <b val="true"/>
        <sz val="14"/>
        <color rgb="FFFF0000"/>
        <rFont val="Cambria"/>
        <family val="1"/>
        <charset val="162"/>
      </rPr>
      <t xml:space="preserve">Point
</t>
    </r>
    <r>
      <rPr>
        <b val="true"/>
        <sz val="14"/>
        <color rgb="FF000000"/>
        <rFont val="Cambria"/>
        <family val="1"/>
        <charset val="162"/>
      </rPr>
      <t xml:space="preserve">Puan</t>
    </r>
  </si>
  <si>
    <r>
      <rPr>
        <b val="true"/>
        <sz val="14"/>
        <color rgb="FFFF0000"/>
        <rFont val="Cambria"/>
        <family val="1"/>
        <charset val="162"/>
      </rPr>
      <t xml:space="preserve">
H
e
a
t
1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1
</t>
    </r>
    <r>
      <rPr>
        <b val="true"/>
        <sz val="14"/>
        <rFont val="Cambria"/>
        <family val="1"/>
        <charset val="162"/>
      </rPr>
      <t xml:space="preserve">S
e
r
i
</t>
    </r>
  </si>
  <si>
    <t xml:space="preserve">800m.-1-12</t>
  </si>
  <si>
    <t xml:space="preserve">800m.-1-13</t>
  </si>
  <si>
    <t xml:space="preserve">800m.-2-1</t>
  </si>
  <si>
    <t xml:space="preserve">800m.-1-14</t>
  </si>
  <si>
    <t xml:space="preserve">800m.-2-2</t>
  </si>
  <si>
    <t xml:space="preserve">800m.-1-15</t>
  </si>
  <si>
    <t xml:space="preserve">800m.-2-3</t>
  </si>
  <si>
    <t xml:space="preserve">800m.-1-16</t>
  </si>
  <si>
    <t xml:space="preserve">800m.-2-4</t>
  </si>
  <si>
    <t xml:space="preserve">800m.-1-17</t>
  </si>
  <si>
    <t xml:space="preserve">800m.-2-5</t>
  </si>
  <si>
    <t xml:space="preserve">800m.-1-18</t>
  </si>
  <si>
    <t xml:space="preserve">800m.-2-6</t>
  </si>
  <si>
    <t xml:space="preserve">800m.-1-19</t>
  </si>
  <si>
    <t xml:space="preserve">800m.-2-7</t>
  </si>
  <si>
    <t xml:space="preserve">800m.-1-20</t>
  </si>
  <si>
    <t xml:space="preserve">800m.-2-8</t>
  </si>
  <si>
    <t xml:space="preserve">800m.-1-21</t>
  </si>
  <si>
    <t xml:space="preserve">800m.-2-9</t>
  </si>
  <si>
    <t xml:space="preserve">800m.-1-22</t>
  </si>
  <si>
    <t xml:space="preserve">800m.-2-10</t>
  </si>
  <si>
    <t xml:space="preserve">800m.-1-23</t>
  </si>
  <si>
    <t xml:space="preserve">800m.-2-11</t>
  </si>
  <si>
    <t xml:space="preserve">800m.-1-24</t>
  </si>
  <si>
    <t xml:space="preserve">800m.-1-25</t>
  </si>
  <si>
    <t xml:space="preserve">800m.-1-26</t>
  </si>
  <si>
    <t xml:space="preserve">800m.-1-27</t>
  </si>
  <si>
    <t xml:space="preserve">800m.-1-28</t>
  </si>
  <si>
    <t xml:space="preserve">400m.-1-9</t>
  </si>
  <si>
    <t xml:space="preserve">400m.-1-10</t>
  </si>
  <si>
    <t xml:space="preserve">400m.-1-11</t>
  </si>
  <si>
    <t xml:space="preserve">400m.-1-12</t>
  </si>
  <si>
    <t xml:space="preserve">400m.-1-13</t>
  </si>
  <si>
    <t xml:space="preserve">400m.-1-14</t>
  </si>
  <si>
    <t xml:space="preserve">400m.-1-15</t>
  </si>
  <si>
    <t xml:space="preserve">400m.-1-16</t>
  </si>
  <si>
    <t xml:space="preserve">400m.-1-17</t>
  </si>
  <si>
    <t xml:space="preserve">400m.-1-18</t>
  </si>
  <si>
    <t xml:space="preserve">400m.-1-19</t>
  </si>
  <si>
    <t xml:space="preserve">400m.-1-20</t>
  </si>
  <si>
    <t xml:space="preserve">400m.-3-1</t>
  </si>
  <si>
    <t xml:space="preserve">400m.-1-21</t>
  </si>
  <si>
    <t xml:space="preserve">400m.-3-2</t>
  </si>
  <si>
    <t xml:space="preserve">400m.-1-22</t>
  </si>
  <si>
    <t xml:space="preserve">400m.-3-3</t>
  </si>
  <si>
    <t xml:space="preserve">400m.-1-23</t>
  </si>
  <si>
    <t xml:space="preserve">400m.-3-4</t>
  </si>
  <si>
    <t xml:space="preserve">400m.-1-24</t>
  </si>
  <si>
    <t xml:space="preserve">400m.-3-5</t>
  </si>
  <si>
    <t xml:space="preserve">400m.-1-25</t>
  </si>
  <si>
    <t xml:space="preserve">400m.-3-6</t>
  </si>
  <si>
    <t xml:space="preserve">400m.-1-26</t>
  </si>
  <si>
    <t xml:space="preserve">400m.-3-7</t>
  </si>
  <si>
    <t xml:space="preserve">400m.-1-27</t>
  </si>
  <si>
    <t xml:space="preserve">400m.-3-8</t>
  </si>
  <si>
    <t xml:space="preserve">400m.-1-28</t>
  </si>
  <si>
    <t xml:space="preserve">2000 m.Stepple</t>
  </si>
  <si>
    <t xml:space="preserve">Heat1  -- 1Seri</t>
  </si>
  <si>
    <t xml:space="preserve">Heat2  -- 2Seri</t>
  </si>
  <si>
    <t xml:space="preserve">2000m.Steeple-1-14</t>
  </si>
  <si>
    <t xml:space="preserve">2000m.Steeple-2-1</t>
  </si>
  <si>
    <t xml:space="preserve">2000m.Steeple-1-15</t>
  </si>
  <si>
    <t xml:space="preserve">2000m.Steeple-2-2</t>
  </si>
  <si>
    <t xml:space="preserve">2000m.Steeple-1-16</t>
  </si>
  <si>
    <t xml:space="preserve">2000m.Steeple-2-3</t>
  </si>
  <si>
    <t xml:space="preserve">2000m.Steeple-1-17</t>
  </si>
  <si>
    <t xml:space="preserve">2000m.Steeple-2-4</t>
  </si>
  <si>
    <t xml:space="preserve">2000m.Steeple-1-18</t>
  </si>
  <si>
    <t xml:space="preserve">2000m.Steeple-2-5</t>
  </si>
  <si>
    <t xml:space="preserve">2000m.Steeple-1-19</t>
  </si>
  <si>
    <t xml:space="preserve">2000m.Steeple-2-6</t>
  </si>
  <si>
    <t xml:space="preserve">2000m.Steeple-1-20</t>
  </si>
  <si>
    <t xml:space="preserve">2000m.Steeple-2-7</t>
  </si>
  <si>
    <t xml:space="preserve">2000m.Steeple-1-21</t>
  </si>
  <si>
    <t xml:space="preserve">2000m.Steeple-2-8</t>
  </si>
  <si>
    <t xml:space="preserve">2000m.Steeple-1-22</t>
  </si>
  <si>
    <t xml:space="preserve">2000m.Steeple-2-9</t>
  </si>
  <si>
    <t xml:space="preserve">2000m.Steeple-1-23</t>
  </si>
  <si>
    <t xml:space="preserve">2000m.Steeple-2-10</t>
  </si>
  <si>
    <t xml:space="preserve">2000m.Steeple-1-24</t>
  </si>
  <si>
    <t xml:space="preserve">2000m.Steeple-2-11</t>
  </si>
  <si>
    <t xml:space="preserve">2000m.Steeple-1-25</t>
  </si>
  <si>
    <t xml:space="preserve">2000m.Steeple-2-12</t>
  </si>
  <si>
    <t xml:space="preserve">2000m.Steeple-1-26</t>
  </si>
  <si>
    <t xml:space="preserve">1500m.-1-12</t>
  </si>
  <si>
    <t xml:space="preserve">1500m.-1-13</t>
  </si>
  <si>
    <t xml:space="preserve">1500m.-1-14</t>
  </si>
  <si>
    <t xml:space="preserve">1500m.-2-1</t>
  </si>
  <si>
    <t xml:space="preserve">1500m.-1-15</t>
  </si>
  <si>
    <t xml:space="preserve">1500m.-2-2</t>
  </si>
  <si>
    <t xml:space="preserve">1500m.-1-16</t>
  </si>
  <si>
    <t xml:space="preserve">1500m.-2-3</t>
  </si>
  <si>
    <t xml:space="preserve">1500m.-1-17</t>
  </si>
  <si>
    <t xml:space="preserve">1500m.-2-4</t>
  </si>
  <si>
    <t xml:space="preserve">1500m.-1-18</t>
  </si>
  <si>
    <t xml:space="preserve">1500m.-2-5</t>
  </si>
  <si>
    <t xml:space="preserve">1500m.-1-19</t>
  </si>
  <si>
    <t xml:space="preserve">1500m.-2-6</t>
  </si>
  <si>
    <t xml:space="preserve">1500m.-1-20</t>
  </si>
  <si>
    <t xml:space="preserve">1500m.-2-7</t>
  </si>
  <si>
    <t xml:space="preserve">1500m.-1-21</t>
  </si>
  <si>
    <t xml:space="preserve">1500m.-2-8</t>
  </si>
  <si>
    <t xml:space="preserve">1500m.-1-22</t>
  </si>
  <si>
    <t xml:space="preserve">1500m.-2-9</t>
  </si>
  <si>
    <t xml:space="preserve">1500m.-1-23</t>
  </si>
  <si>
    <t xml:space="preserve">1500m.-2-10</t>
  </si>
  <si>
    <t xml:space="preserve">1500m.-1-24</t>
  </si>
  <si>
    <t xml:space="preserve">1500m.-2-11</t>
  </si>
  <si>
    <t xml:space="preserve">1500m.-1-25</t>
  </si>
  <si>
    <t xml:space="preserve">1500m.-2-12</t>
  </si>
  <si>
    <t xml:space="preserve">1500m.-1-26</t>
  </si>
  <si>
    <t xml:space="preserve">Javelin Throw
Cirit Atma</t>
  </si>
  <si>
    <t xml:space="preserve">Javelin Throw-1</t>
  </si>
  <si>
    <t xml:space="preserve">Javelin Throw-9</t>
  </si>
  <si>
    <t xml:space="preserve">Javelin Throw-2</t>
  </si>
  <si>
    <t xml:space="preserve">Javelin Throw-6</t>
  </si>
  <si>
    <t xml:space="preserve">Javelin Throw-3</t>
  </si>
  <si>
    <t xml:space="preserve">Javelin Throw-8</t>
  </si>
  <si>
    <t xml:space="preserve">Javelin Throw-4</t>
  </si>
  <si>
    <t xml:space="preserve">Javelin Throw-7</t>
  </si>
  <si>
    <t xml:space="preserve">Javelin Throw-5</t>
  </si>
  <si>
    <t xml:space="preserve">Javelin Throw-10</t>
  </si>
  <si>
    <t xml:space="preserve">Javelin Throw-11</t>
  </si>
  <si>
    <t xml:space="preserve">Javelin Throw-12</t>
  </si>
  <si>
    <t xml:space="preserve">Javelin Throw-13</t>
  </si>
  <si>
    <t xml:space="preserve">Javelin Throw-14</t>
  </si>
  <si>
    <t xml:space="preserve">Javelin Throw-15</t>
  </si>
  <si>
    <t xml:space="preserve">Javelin Throw-16</t>
  </si>
  <si>
    <t xml:space="preserve">Javelin Throw-17</t>
  </si>
  <si>
    <t xml:space="preserve">Javelin Throw-18</t>
  </si>
  <si>
    <t xml:space="preserve">Javelin Throw-19</t>
  </si>
  <si>
    <t xml:space="preserve">Javelin Throw-20</t>
  </si>
  <si>
    <t xml:space="preserve">3000m.-1-12</t>
  </si>
  <si>
    <t xml:space="preserve">3000m.-1-13</t>
  </si>
  <si>
    <t xml:space="preserve">3000m.-1-14</t>
  </si>
  <si>
    <t xml:space="preserve">3000m.-2-1</t>
  </si>
  <si>
    <t xml:space="preserve">3000m.-1-15</t>
  </si>
  <si>
    <t xml:space="preserve">3000m.-2-2</t>
  </si>
  <si>
    <t xml:space="preserve">3000m.-1-16</t>
  </si>
  <si>
    <t xml:space="preserve">3000m.-2-3</t>
  </si>
  <si>
    <t xml:space="preserve">3000m.-1-17</t>
  </si>
  <si>
    <t xml:space="preserve">3000m.-2-4</t>
  </si>
  <si>
    <t xml:space="preserve">3000m.-1-18</t>
  </si>
  <si>
    <t xml:space="preserve">3000m.-2-5</t>
  </si>
  <si>
    <t xml:space="preserve">3000m.-1-19</t>
  </si>
  <si>
    <t xml:space="preserve">3000m.-2-6</t>
  </si>
  <si>
    <t xml:space="preserve">3000m.-1-20</t>
  </si>
  <si>
    <t xml:space="preserve">3000m.-2-7</t>
  </si>
  <si>
    <t xml:space="preserve">3000m.-1-21</t>
  </si>
  <si>
    <t xml:space="preserve">3000m.-2-8</t>
  </si>
  <si>
    <t xml:space="preserve">3000m.-1-22</t>
  </si>
  <si>
    <t xml:space="preserve">3000m.-2-9</t>
  </si>
  <si>
    <t xml:space="preserve">3000m.-1-23</t>
  </si>
  <si>
    <t xml:space="preserve">3000m.-2-10</t>
  </si>
  <si>
    <t xml:space="preserve">3000m.-1-24</t>
  </si>
  <si>
    <t xml:space="preserve">3000m.-2-11</t>
  </si>
  <si>
    <t xml:space="preserve">3000m.-1-25</t>
  </si>
  <si>
    <t xml:space="preserve">3000m.-2-12</t>
  </si>
  <si>
    <t xml:space="preserve">3000m.-1-26</t>
  </si>
  <si>
    <t xml:space="preserve">Shot Put
Gülle Atma</t>
  </si>
  <si>
    <t xml:space="preserve">Shot Put-14</t>
  </si>
  <si>
    <t xml:space="preserve">Shot Put-15</t>
  </si>
  <si>
    <t xml:space="preserve">Shot Put-16</t>
  </si>
  <si>
    <t xml:space="preserve">Shot Put-17</t>
  </si>
  <si>
    <t xml:space="preserve">Shot Put-18</t>
  </si>
  <si>
    <t xml:space="preserve">Shot Put-19</t>
  </si>
  <si>
    <t xml:space="preserve">Shot Put-20</t>
  </si>
  <si>
    <t xml:space="preserve">Shot Put-21</t>
  </si>
  <si>
    <t xml:space="preserve">Shot Put-22</t>
  </si>
  <si>
    <t xml:space="preserve">Shot Put-23</t>
  </si>
  <si>
    <t xml:space="preserve">Shot Put-24</t>
  </si>
  <si>
    <t xml:space="preserve">Long Jump
Uzun Atlama</t>
  </si>
  <si>
    <t xml:space="preserve">+0.2</t>
  </si>
  <si>
    <t xml:space="preserve">-0.5</t>
  </si>
  <si>
    <t xml:space="preserve">+0.3</t>
  </si>
  <si>
    <t xml:space="preserve">+0.1</t>
  </si>
  <si>
    <t xml:space="preserve">+0.4</t>
  </si>
  <si>
    <t xml:space="preserve">-1.1</t>
  </si>
  <si>
    <t xml:space="preserve">-0.4</t>
  </si>
  <si>
    <t xml:space="preserve">-0.6</t>
  </si>
  <si>
    <t xml:space="preserve">+0.9</t>
  </si>
  <si>
    <t xml:space="preserve">Long Jump-14</t>
  </si>
  <si>
    <t xml:space="preserve">Long Jump-15</t>
  </si>
  <si>
    <t xml:space="preserve">Long Jump-16</t>
  </si>
  <si>
    <t xml:space="preserve">Long Jump-17</t>
  </si>
  <si>
    <t xml:space="preserve">Long Jump-18</t>
  </si>
  <si>
    <t xml:space="preserve">Long Jump-19</t>
  </si>
  <si>
    <t xml:space="preserve">Long Jump-20</t>
  </si>
  <si>
    <t xml:space="preserve">4x100m.-1-1</t>
  </si>
  <si>
    <t xml:space="preserve">4x100m.-1-2</t>
  </si>
  <si>
    <t xml:space="preserve">4x100m.-1-3</t>
  </si>
  <si>
    <t xml:space="preserve">4x100m.-1-4</t>
  </si>
  <si>
    <t xml:space="preserve">4x100m.-1-5</t>
  </si>
  <si>
    <t xml:space="preserve">4x100m.-1-6</t>
  </si>
  <si>
    <t xml:space="preserve">4x100m.-1-7</t>
  </si>
  <si>
    <t xml:space="preserve">4x100m.-1-8</t>
  </si>
  <si>
    <t xml:space="preserve">4x100m.-1-9</t>
  </si>
  <si>
    <t xml:space="preserve">DQ 170.14</t>
  </si>
  <si>
    <t xml:space="preserve">4x100m.-1-10</t>
  </si>
  <si>
    <t xml:space="preserve">4x100m.-2-1</t>
  </si>
  <si>
    <t xml:space="preserve">4x100m.-1-11</t>
  </si>
  <si>
    <t xml:space="preserve">4x100m.-2-2</t>
  </si>
  <si>
    <t xml:space="preserve">4x100m.-1-12</t>
  </si>
  <si>
    <t xml:space="preserve">4x100m.-2-3</t>
  </si>
  <si>
    <t xml:space="preserve">4x100m.-1-13</t>
  </si>
  <si>
    <t xml:space="preserve">4x100m.-2-4</t>
  </si>
  <si>
    <t xml:space="preserve">4x100m.-1-14</t>
  </si>
  <si>
    <t xml:space="preserve">4x100m.-2-5</t>
  </si>
  <si>
    <t xml:space="preserve">4x100m.-1-15</t>
  </si>
  <si>
    <t xml:space="preserve">4x100m.-2-6</t>
  </si>
  <si>
    <t xml:space="preserve">4x100m.-1-16</t>
  </si>
  <si>
    <t xml:space="preserve">4x100m.-2-7</t>
  </si>
  <si>
    <t xml:space="preserve">4x100m.-1-17</t>
  </si>
  <si>
    <t xml:space="preserve">4x100m.-2-8</t>
  </si>
  <si>
    <t xml:space="preserve">4x100m.-1-18</t>
  </si>
  <si>
    <r>
      <rPr>
        <sz val="24"/>
        <color rgb="FF000000"/>
        <rFont val="Cambria"/>
        <family val="1"/>
        <charset val="162"/>
      </rPr>
      <t xml:space="preserve">Türkiye Atletizm Federasyonu
</t>
    </r>
    <r>
      <rPr>
        <sz val="24"/>
        <color rgb="FFFF0000"/>
        <rFont val="Cambria"/>
        <family val="1"/>
        <charset val="162"/>
      </rPr>
      <t xml:space="preserve">Turkish Athletic Federation</t>
    </r>
  </si>
  <si>
    <t xml:space="preserve">RESULTS - BOYS  </t>
  </si>
  <si>
    <r>
      <rPr>
        <b val="true"/>
        <sz val="22"/>
        <color rgb="FFFF0000"/>
        <rFont val="Cambria"/>
        <family val="1"/>
        <charset val="162"/>
      </rPr>
      <t xml:space="preserve">Rank
</t>
    </r>
    <r>
      <rPr>
        <sz val="22"/>
        <color rgb="FF000000"/>
        <rFont val="Cambria"/>
        <family val="1"/>
        <charset val="162"/>
      </rPr>
      <t xml:space="preserve">Sıralama</t>
    </r>
  </si>
  <si>
    <r>
      <rPr>
        <b val="true"/>
        <sz val="26"/>
        <color rgb="FFFF0000"/>
        <rFont val="Cambria"/>
        <family val="1"/>
        <charset val="162"/>
      </rPr>
      <t xml:space="preserve">Nation
</t>
    </r>
    <r>
      <rPr>
        <sz val="26"/>
        <rFont val="Cambria"/>
        <family val="1"/>
        <charset val="162"/>
      </rPr>
      <t xml:space="preserve">Ülke</t>
    </r>
  </si>
  <si>
    <t xml:space="preserve">javelin Throw</t>
  </si>
  <si>
    <r>
      <rPr>
        <b val="true"/>
        <sz val="22"/>
        <color rgb="FFFF0000"/>
        <rFont val="Cambria"/>
        <family val="1"/>
        <charset val="162"/>
      </rPr>
      <t xml:space="preserve">
 Point
</t>
    </r>
    <r>
      <rPr>
        <sz val="22"/>
        <rFont val="Cambria"/>
        <family val="1"/>
        <charset val="162"/>
      </rPr>
      <t xml:space="preserve">Puan</t>
    </r>
  </si>
  <si>
    <t xml:space="preserve">Result</t>
  </si>
  <si>
    <t xml:space="preserve">Point</t>
  </si>
  <si>
    <t xml:space="preserve">                                                 RESULTS - BOYS</t>
  </si>
  <si>
    <t xml:space="preserve">100 METERS</t>
  </si>
  <si>
    <t xml:space="preserve">110 METERS HURDLES </t>
  </si>
  <si>
    <t xml:space="preserve">110m.Hurdles-1-29</t>
  </si>
  <si>
    <t xml:space="preserve">110m.Hurdles-1-30</t>
  </si>
  <si>
    <t xml:space="preserve">110m.Hurdles-1-31</t>
  </si>
  <si>
    <t xml:space="preserve">110m.Hurdles-1-32</t>
  </si>
  <si>
    <t xml:space="preserve">110m.Hurdles-1-33</t>
  </si>
  <si>
    <t xml:space="preserve">400 METERS</t>
  </si>
  <si>
    <t xml:space="preserve">800 METERS</t>
  </si>
  <si>
    <t xml:space="preserve">discus THROW-1</t>
  </si>
  <si>
    <t xml:space="preserve">discus THROW-2</t>
  </si>
  <si>
    <t xml:space="preserve">discus THROW-3</t>
  </si>
  <si>
    <t xml:space="preserve">discus THROW-4</t>
  </si>
  <si>
    <t xml:space="preserve">discus THROW-5</t>
  </si>
  <si>
    <t xml:space="preserve">discus THROW-6</t>
  </si>
  <si>
    <t xml:space="preserve">discus THROW-7</t>
  </si>
  <si>
    <t xml:space="preserve">discus THROW-8</t>
  </si>
  <si>
    <t xml:space="preserve">discus THROW-9</t>
  </si>
  <si>
    <t xml:space="preserve">discus THROW-10</t>
  </si>
  <si>
    <t xml:space="preserve">discus THROW-11</t>
  </si>
  <si>
    <t xml:space="preserve">discus THROW-12</t>
  </si>
  <si>
    <t xml:space="preserve">JAVELİN THROW-1</t>
  </si>
  <si>
    <t xml:space="preserve">JAVELİN THROW-2</t>
  </si>
  <si>
    <t xml:space="preserve">JAVELİN THROW-3</t>
  </si>
  <si>
    <t xml:space="preserve">JAVELİN THROW-4</t>
  </si>
  <si>
    <t xml:space="preserve">JAVELİN THROW-5</t>
  </si>
  <si>
    <t xml:space="preserve">JAVELİN THROW-6</t>
  </si>
  <si>
    <t xml:space="preserve">JAVELİN THROW-7</t>
  </si>
  <si>
    <t xml:space="preserve">JAVELİN THROW-8</t>
  </si>
  <si>
    <t xml:space="preserve">JAVELİN THROW-9</t>
  </si>
  <si>
    <t xml:space="preserve">JAVELİN THROW-10</t>
  </si>
  <si>
    <t xml:space="preserve">JAVELİN THROW-11</t>
  </si>
  <si>
    <t xml:space="preserve">JAVELİN THROW-12</t>
  </si>
  <si>
    <t xml:space="preserve">4X100  METERS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[$-41F]d\ mmmm\ yyyy;@"/>
    <numFmt numFmtId="167" formatCode="[$-F800]dddd&quot;, &quot;mmmm\ dd&quot;, &quot;yyyy"/>
    <numFmt numFmtId="168" formatCode="General"/>
    <numFmt numFmtId="169" formatCode="[$-409]h:mm"/>
    <numFmt numFmtId="170" formatCode="0"/>
    <numFmt numFmtId="171" formatCode="[$-409]m/d/yyyy"/>
    <numFmt numFmtId="172" formatCode="00\.00"/>
    <numFmt numFmtId="173" formatCode="0\.00"/>
    <numFmt numFmtId="174" formatCode="0\:00\.00"/>
    <numFmt numFmtId="175" formatCode="0000"/>
    <numFmt numFmtId="176" formatCode="@"/>
    <numFmt numFmtId="177" formatCode="[$-41F]d\ mmmm\ yyyy\ h:mm;@"/>
    <numFmt numFmtId="178" formatCode="[$-409]d\-mmm\-yyyy;@"/>
    <numFmt numFmtId="179" formatCode="h:mm;@"/>
    <numFmt numFmtId="180" formatCode="0.0"/>
    <numFmt numFmtId="181" formatCode="00\:00\.00"/>
  </numFmts>
  <fonts count="9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sz val="11"/>
      <name val="Cambria"/>
      <family val="1"/>
      <charset val="162"/>
    </font>
    <font>
      <b val="true"/>
      <sz val="24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20"/>
      <color rgb="FF333399"/>
      <name val="Bookman Old Style"/>
      <family val="1"/>
      <charset val="162"/>
    </font>
    <font>
      <sz val="12"/>
      <color rgb="FF00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9"/>
      <name val="Cambria"/>
      <family val="1"/>
      <charset val="162"/>
    </font>
    <font>
      <sz val="12"/>
      <name val="Cambria"/>
      <family val="1"/>
      <charset val="162"/>
    </font>
    <font>
      <b val="true"/>
      <sz val="20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8"/>
      <name val="Cambria"/>
      <family val="1"/>
      <charset val="162"/>
    </font>
    <font>
      <sz val="7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color rgb="FFFF0000"/>
      <name val="Cambria"/>
      <family val="1"/>
      <charset val="162"/>
    </font>
    <font>
      <b val="true"/>
      <sz val="12"/>
      <color rgb="FF808000"/>
      <name val="Cambria"/>
      <family val="1"/>
      <charset val="162"/>
    </font>
    <font>
      <b val="true"/>
      <sz val="12"/>
      <color rgb="FFFFFFFF"/>
      <name val="Cambria"/>
      <family val="1"/>
      <charset val="162"/>
    </font>
    <font>
      <b val="true"/>
      <sz val="20"/>
      <color rgb="FFFFFFFF"/>
      <name val="Cambria"/>
      <family val="1"/>
      <charset val="162"/>
    </font>
    <font>
      <b val="true"/>
      <sz val="26"/>
      <color rgb="FFFF0000"/>
      <name val="Cambria"/>
      <family val="1"/>
      <charset val="162"/>
    </font>
    <font>
      <b val="true"/>
      <sz val="20"/>
      <name val="Cambria"/>
      <family val="1"/>
      <charset val="162"/>
    </font>
    <font>
      <sz val="16"/>
      <name val="Cambria"/>
      <family val="1"/>
      <charset val="162"/>
    </font>
    <font>
      <sz val="14"/>
      <name val="Cambria"/>
      <family val="1"/>
      <charset val="162"/>
    </font>
    <font>
      <b val="true"/>
      <sz val="14"/>
      <name val="Cambria"/>
      <family val="1"/>
      <charset val="162"/>
    </font>
    <font>
      <sz val="14"/>
      <color rgb="FFFF0000"/>
      <name val="Cambria"/>
      <family val="1"/>
      <charset val="162"/>
    </font>
    <font>
      <sz val="14"/>
      <color rgb="FF000000"/>
      <name val="Cambria"/>
      <family val="1"/>
      <charset val="162"/>
    </font>
    <font>
      <sz val="14"/>
      <color rgb="FFFFFFFF"/>
      <name val="Cambria"/>
      <family val="1"/>
      <charset val="162"/>
    </font>
    <font>
      <sz val="16"/>
      <color rgb="FF000000"/>
      <name val="Cambria"/>
      <family val="1"/>
      <charset val="162"/>
    </font>
    <font>
      <sz val="16"/>
      <color rgb="FFFF0000"/>
      <name val="Cambria"/>
      <family val="1"/>
      <charset val="162"/>
    </font>
    <font>
      <b val="true"/>
      <sz val="20"/>
      <color rgb="FF333399"/>
      <name val="Cambria"/>
      <family val="1"/>
      <charset val="162"/>
    </font>
    <font>
      <b val="true"/>
      <sz val="10"/>
      <color rgb="FFFFFFFF"/>
      <name val="Cambria"/>
      <family val="1"/>
      <charset val="162"/>
    </font>
    <font>
      <b val="true"/>
      <sz val="9"/>
      <color rgb="FFFFFFFF"/>
      <name val="Cambria"/>
      <family val="1"/>
      <charset val="162"/>
    </font>
    <font>
      <sz val="8"/>
      <color rgb="FFFFFFFF"/>
      <name val="Cambria"/>
      <family val="1"/>
      <charset val="162"/>
    </font>
    <font>
      <sz val="9"/>
      <color rgb="FFFFFFFF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FFFFFF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36"/>
      <color rgb="FFFF0000"/>
      <name val="Cambria"/>
      <family val="1"/>
      <charset val="162"/>
    </font>
    <font>
      <sz val="14"/>
      <color rgb="FF333399"/>
      <name val="Cambria"/>
      <family val="1"/>
      <charset val="162"/>
    </font>
    <font>
      <b val="true"/>
      <sz val="18"/>
      <color rgb="FF333399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sz val="8"/>
      <color rgb="FF000000"/>
      <name val="Cambria"/>
      <family val="1"/>
      <charset val="162"/>
    </font>
    <font>
      <i val="true"/>
      <sz val="13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sz val="13"/>
      <name val="Cambria"/>
      <family val="1"/>
      <charset val="162"/>
    </font>
    <font>
      <sz val="13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b val="true"/>
      <sz val="24"/>
      <color rgb="FFFF0000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sz val="24"/>
      <color rgb="FF000000"/>
      <name val="Cambria"/>
      <family val="1"/>
      <charset val="162"/>
    </font>
    <font>
      <sz val="24"/>
      <color rgb="FFFF0000"/>
      <name val="Cambria"/>
      <family val="1"/>
      <charset val="162"/>
    </font>
    <font>
      <b val="true"/>
      <sz val="28"/>
      <color rgb="FF333399"/>
      <name val="Cambria"/>
      <family val="1"/>
      <charset val="162"/>
    </font>
    <font>
      <sz val="22"/>
      <color rgb="FF000000"/>
      <name val="Cambria"/>
      <family val="1"/>
      <charset val="162"/>
    </font>
    <font>
      <sz val="26"/>
      <name val="Cambria"/>
      <family val="1"/>
      <charset val="162"/>
    </font>
    <font>
      <sz val="22"/>
      <name val="Cambria"/>
      <family val="1"/>
      <charset val="162"/>
    </font>
    <font>
      <sz val="18"/>
      <name val="Cambria"/>
      <family val="1"/>
      <charset val="162"/>
    </font>
    <font>
      <b val="true"/>
      <sz val="36"/>
      <name val="Cambria"/>
      <family val="1"/>
      <charset val="162"/>
    </font>
    <font>
      <b val="true"/>
      <sz val="22"/>
      <color rgb="FF000000"/>
      <name val="Cambria"/>
      <family val="1"/>
      <charset val="162"/>
    </font>
    <font>
      <sz val="24"/>
      <name val="Cambria"/>
      <family val="1"/>
      <charset val="162"/>
    </font>
    <font>
      <b val="true"/>
      <sz val="26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 style="dashDot"/>
      <right style="thin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ashDot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ashDotDot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dashDotDot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dashDot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dashDot"/>
      <diagonal/>
    </border>
    <border diagonalUp="false" diagonalDown="false">
      <left style="thin">
        <color rgb="FFFFFFFF"/>
      </left>
      <right style="thin">
        <color rgb="FFFFFFFF"/>
      </right>
      <top style="dashDot"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mediumDashDot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5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5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5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24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5" fontId="24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4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34" fillId="7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4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4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4" borderId="2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6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6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8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9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6" fillId="9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6" fillId="9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9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9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9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26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9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9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9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9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9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4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4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4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4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4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3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6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4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4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4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80" fontId="43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7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4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4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4" fillId="4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4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6" fillId="4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4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4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9" fontId="4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4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6" fillId="4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4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4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8" fillId="4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8" fillId="4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4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8" fillId="4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4" borderId="6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4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1" fillId="4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0" fillId="4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1" fillId="4" borderId="4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1" fillId="4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1" fillId="4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61" fillId="4" borderId="7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4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4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5" fillId="4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7" fillId="4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7" fillId="4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2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2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_1500" xfId="25"/>
    <cellStyle name="Normal_400" xfId="26"/>
    <cellStyle name="*unknown*" xfId="20" builtinId="8"/>
  </cellStyles>
  <dxfs count="160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3366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3.jpe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jpeg"/><Relationship Id="rId3" Type="http://schemas.openxmlformats.org/officeDocument/2006/relationships/image" Target="../media/image4.jpeg"/><Relationship Id="rId4" Type="http://schemas.openxmlformats.org/officeDocument/2006/relationships/image" Target="../media/image10.jpeg"/><Relationship Id="rId5" Type="http://schemas.openxmlformats.org/officeDocument/2006/relationships/image" Target="../media/image13.jpeg"/><Relationship Id="rId6" Type="http://schemas.openxmlformats.org/officeDocument/2006/relationships/image" Target="../media/image3.jpeg"/><Relationship Id="rId7" Type="http://schemas.openxmlformats.org/officeDocument/2006/relationships/image" Target="../media/image12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1.jpeg"/><Relationship Id="rId12" Type="http://schemas.openxmlformats.org/officeDocument/2006/relationships/image" Target="../media/image31.png"/><Relationship Id="rId13" Type="http://schemas.openxmlformats.org/officeDocument/2006/relationships/image" Target="../media/image32.png"/><Relationship Id="rId14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.png"/><Relationship Id="rId13" Type="http://schemas.openxmlformats.org/officeDocument/2006/relationships/image" Target="../media/image33.png"/><Relationship Id="rId14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3.jpeg"/><Relationship Id="rId12" Type="http://schemas.openxmlformats.org/officeDocument/2006/relationships/image" Target="../media/image34.png"/><Relationship Id="rId13" Type="http://schemas.openxmlformats.org/officeDocument/2006/relationships/image" Target="../media/image35.png"/><Relationship Id="rId14" Type="http://schemas.openxmlformats.org/officeDocument/2006/relationships/image" Target="../media/image1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36.png"/><Relationship Id="rId13" Type="http://schemas.openxmlformats.org/officeDocument/2006/relationships/image" Target="../media/image37.png"/><Relationship Id="rId14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3.jpeg"/><Relationship Id="rId3" Type="http://schemas.openxmlformats.org/officeDocument/2006/relationships/image" Target="../media/image12.jpeg"/><Relationship Id="rId4" Type="http://schemas.openxmlformats.org/officeDocument/2006/relationships/image" Target="../media/image10.jpeg"/><Relationship Id="rId5" Type="http://schemas.openxmlformats.org/officeDocument/2006/relationships/image" Target="../media/image38.png"/><Relationship Id="rId6" Type="http://schemas.openxmlformats.org/officeDocument/2006/relationships/image" Target="../media/image39.pn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3.jpeg"/><Relationship Id="rId14" Type="http://schemas.openxmlformats.org/officeDocument/2006/relationships/image" Target="../media/image1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1.jpeg"/><Relationship Id="rId3" Type="http://schemas.openxmlformats.org/officeDocument/2006/relationships/image" Target="../media/image5.jpeg"/><Relationship Id="rId4" Type="http://schemas.openxmlformats.org/officeDocument/2006/relationships/image" Target="../media/image7.jpeg"/><Relationship Id="rId5" Type="http://schemas.openxmlformats.org/officeDocument/2006/relationships/image" Target="../media/image12.jpeg"/><Relationship Id="rId6" Type="http://schemas.openxmlformats.org/officeDocument/2006/relationships/image" Target="../media/image3.jpeg"/><Relationship Id="rId7" Type="http://schemas.openxmlformats.org/officeDocument/2006/relationships/image" Target="../media/image6.jpeg"/><Relationship Id="rId8" Type="http://schemas.openxmlformats.org/officeDocument/2006/relationships/image" Target="../media/image9.jpeg"/><Relationship Id="rId9" Type="http://schemas.openxmlformats.org/officeDocument/2006/relationships/image" Target="../media/image4.jpeg"/><Relationship Id="rId10" Type="http://schemas.openxmlformats.org/officeDocument/2006/relationships/image" Target="../media/image10.jpeg"/><Relationship Id="rId11" Type="http://schemas.openxmlformats.org/officeDocument/2006/relationships/image" Target="../media/image13.jpeg"/><Relationship Id="rId12" Type="http://schemas.openxmlformats.org/officeDocument/2006/relationships/image" Target="../media/image40.png"/><Relationship Id="rId13" Type="http://schemas.openxmlformats.org/officeDocument/2006/relationships/image" Target="../media/image41.png"/><Relationship Id="rId14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3.png"/><Relationship Id="rId3" Type="http://schemas.openxmlformats.org/officeDocument/2006/relationships/image" Target="../media/image1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3.jpeg"/><Relationship Id="rId14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3.jpeg"/><Relationship Id="rId1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3.jpeg"/><Relationship Id="rId12" Type="http://schemas.openxmlformats.org/officeDocument/2006/relationships/image" Target="../media/image19.png"/><Relationship Id="rId13" Type="http://schemas.openxmlformats.org/officeDocument/2006/relationships/image" Target="../media/image20.png"/><Relationship Id="rId14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1.jpeg"/><Relationship Id="rId3" Type="http://schemas.openxmlformats.org/officeDocument/2006/relationships/image" Target="../media/image5.jpeg"/><Relationship Id="rId4" Type="http://schemas.openxmlformats.org/officeDocument/2006/relationships/image" Target="../media/image7.jpeg"/><Relationship Id="rId5" Type="http://schemas.openxmlformats.org/officeDocument/2006/relationships/image" Target="../media/image12.jpeg"/><Relationship Id="rId6" Type="http://schemas.openxmlformats.org/officeDocument/2006/relationships/image" Target="../media/image3.jpeg"/><Relationship Id="rId7" Type="http://schemas.openxmlformats.org/officeDocument/2006/relationships/image" Target="../media/image6.jpeg"/><Relationship Id="rId8" Type="http://schemas.openxmlformats.org/officeDocument/2006/relationships/image" Target="../media/image9.jpeg"/><Relationship Id="rId9" Type="http://schemas.openxmlformats.org/officeDocument/2006/relationships/image" Target="../media/image4.jpeg"/><Relationship Id="rId10" Type="http://schemas.openxmlformats.org/officeDocument/2006/relationships/image" Target="../media/image10.jpeg"/><Relationship Id="rId11" Type="http://schemas.openxmlformats.org/officeDocument/2006/relationships/image" Target="../media/image13.jpeg"/><Relationship Id="rId12" Type="http://schemas.openxmlformats.org/officeDocument/2006/relationships/image" Target="../media/image21.png"/><Relationship Id="rId13" Type="http://schemas.openxmlformats.org/officeDocument/2006/relationships/image" Target="../media/image22.png"/><Relationship Id="rId14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13.jpeg"/><Relationship Id="rId4" Type="http://schemas.openxmlformats.org/officeDocument/2006/relationships/image" Target="../media/image10.jpeg"/><Relationship Id="rId5" Type="http://schemas.openxmlformats.org/officeDocument/2006/relationships/image" Target="../media/image5.jpeg"/><Relationship Id="rId6" Type="http://schemas.openxmlformats.org/officeDocument/2006/relationships/image" Target="../media/image8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9.jpeg"/><Relationship Id="rId10" Type="http://schemas.openxmlformats.org/officeDocument/2006/relationships/image" Target="../media/image11.jpeg"/><Relationship Id="rId11" Type="http://schemas.openxmlformats.org/officeDocument/2006/relationships/image" Target="../media/image3.jpeg"/><Relationship Id="rId12" Type="http://schemas.openxmlformats.org/officeDocument/2006/relationships/image" Target="../media/image12.jpeg"/><Relationship Id="rId13" Type="http://schemas.openxmlformats.org/officeDocument/2006/relationships/image" Target="../media/image4.jpeg"/><Relationship Id="rId14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3.jpeg"/><Relationship Id="rId12" Type="http://schemas.openxmlformats.org/officeDocument/2006/relationships/image" Target="../media/image25.png"/><Relationship Id="rId13" Type="http://schemas.openxmlformats.org/officeDocument/2006/relationships/image" Target="../media/image26.png"/><Relationship Id="rId14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3.jpe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582480</xdr:rowOff>
    </xdr:from>
    <xdr:to>
      <xdr:col>9</xdr:col>
      <xdr:colOff>564120</xdr:colOff>
      <xdr:row>1</xdr:row>
      <xdr:rowOff>1182240</xdr:rowOff>
    </xdr:to>
    <xdr:grpSp>
      <xdr:nvGrpSpPr>
        <xdr:cNvPr id="0" name="3 Grup"/>
        <xdr:cNvGrpSpPr/>
      </xdr:nvGrpSpPr>
      <xdr:grpSpPr>
        <a:xfrm>
          <a:off x="482760" y="1182600"/>
          <a:ext cx="5333400" cy="599760"/>
          <a:chOff x="482760" y="1182600"/>
          <a:chExt cx="5333400" cy="599760"/>
        </a:xfrm>
      </xdr:grpSpPr>
      <xdr:pic>
        <xdr:nvPicPr>
          <xdr:cNvPr id="1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5236560" y="1212840"/>
            <a:ext cx="579600" cy="551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82760" y="1182600"/>
            <a:ext cx="644040" cy="599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50</xdr:row>
      <xdr:rowOff>57600</xdr:rowOff>
    </xdr:from>
    <xdr:to>
      <xdr:col>3</xdr:col>
      <xdr:colOff>183240</xdr:colOff>
      <xdr:row>50</xdr:row>
      <xdr:rowOff>342360</xdr:rowOff>
    </xdr:to>
    <xdr:pic>
      <xdr:nvPicPr>
        <xdr:cNvPr id="108" name="Resim 1" descr=""/>
        <xdr:cNvPicPr/>
      </xdr:nvPicPr>
      <xdr:blipFill>
        <a:blip r:embed="rId1"/>
        <a:stretch/>
      </xdr:blipFill>
      <xdr:spPr>
        <a:xfrm>
          <a:off x="1237320" y="22926960"/>
          <a:ext cx="4748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1</xdr:row>
      <xdr:rowOff>77040</xdr:rowOff>
    </xdr:from>
    <xdr:to>
      <xdr:col>3</xdr:col>
      <xdr:colOff>193680</xdr:colOff>
      <xdr:row>41</xdr:row>
      <xdr:rowOff>371520</xdr:rowOff>
    </xdr:to>
    <xdr:pic>
      <xdr:nvPicPr>
        <xdr:cNvPr id="109" name="Resim 39" descr=""/>
        <xdr:cNvPicPr/>
      </xdr:nvPicPr>
      <xdr:blipFill>
        <a:blip r:embed="rId2"/>
        <a:stretch/>
      </xdr:blipFill>
      <xdr:spPr>
        <a:xfrm>
          <a:off x="1227600" y="19174680"/>
          <a:ext cx="49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8</xdr:row>
      <xdr:rowOff>85320</xdr:rowOff>
    </xdr:from>
    <xdr:to>
      <xdr:col>3</xdr:col>
      <xdr:colOff>193680</xdr:colOff>
      <xdr:row>48</xdr:row>
      <xdr:rowOff>371520</xdr:rowOff>
    </xdr:to>
    <xdr:pic>
      <xdr:nvPicPr>
        <xdr:cNvPr id="110" name="Resim 41" descr=""/>
        <xdr:cNvPicPr/>
      </xdr:nvPicPr>
      <xdr:blipFill>
        <a:blip r:embed="rId3"/>
        <a:stretch/>
      </xdr:blipFill>
      <xdr:spPr>
        <a:xfrm>
          <a:off x="1227600" y="22116600"/>
          <a:ext cx="4950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5</xdr:row>
      <xdr:rowOff>76680</xdr:rowOff>
    </xdr:from>
    <xdr:to>
      <xdr:col>3</xdr:col>
      <xdr:colOff>193680</xdr:colOff>
      <xdr:row>45</xdr:row>
      <xdr:rowOff>361800</xdr:rowOff>
    </xdr:to>
    <xdr:pic>
      <xdr:nvPicPr>
        <xdr:cNvPr id="111" name="Resim 42" descr=""/>
        <xdr:cNvPicPr/>
      </xdr:nvPicPr>
      <xdr:blipFill>
        <a:blip r:embed="rId4"/>
        <a:stretch/>
      </xdr:blipFill>
      <xdr:spPr>
        <a:xfrm>
          <a:off x="1227600" y="20850840"/>
          <a:ext cx="4950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7</xdr:row>
      <xdr:rowOff>77040</xdr:rowOff>
    </xdr:from>
    <xdr:to>
      <xdr:col>3</xdr:col>
      <xdr:colOff>193680</xdr:colOff>
      <xdr:row>47</xdr:row>
      <xdr:rowOff>371520</xdr:rowOff>
    </xdr:to>
    <xdr:pic>
      <xdr:nvPicPr>
        <xdr:cNvPr id="112" name="Resim 43" descr=""/>
        <xdr:cNvPicPr/>
      </xdr:nvPicPr>
      <xdr:blipFill>
        <a:blip r:embed="rId5"/>
        <a:stretch/>
      </xdr:blipFill>
      <xdr:spPr>
        <a:xfrm>
          <a:off x="1227600" y="21689280"/>
          <a:ext cx="49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9</xdr:row>
      <xdr:rowOff>77040</xdr:rowOff>
    </xdr:from>
    <xdr:to>
      <xdr:col>3</xdr:col>
      <xdr:colOff>193680</xdr:colOff>
      <xdr:row>49</xdr:row>
      <xdr:rowOff>361800</xdr:rowOff>
    </xdr:to>
    <xdr:pic>
      <xdr:nvPicPr>
        <xdr:cNvPr id="113" name="Resim 44" descr=""/>
        <xdr:cNvPicPr/>
      </xdr:nvPicPr>
      <xdr:blipFill>
        <a:blip r:embed="rId6"/>
        <a:stretch/>
      </xdr:blipFill>
      <xdr:spPr>
        <a:xfrm>
          <a:off x="1227600" y="22527360"/>
          <a:ext cx="49500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3</xdr:row>
      <xdr:rowOff>77040</xdr:rowOff>
    </xdr:from>
    <xdr:to>
      <xdr:col>3</xdr:col>
      <xdr:colOff>193680</xdr:colOff>
      <xdr:row>43</xdr:row>
      <xdr:rowOff>361800</xdr:rowOff>
    </xdr:to>
    <xdr:pic>
      <xdr:nvPicPr>
        <xdr:cNvPr id="114" name="Resim 45" descr=""/>
        <xdr:cNvPicPr/>
      </xdr:nvPicPr>
      <xdr:blipFill>
        <a:blip r:embed="rId7"/>
        <a:stretch/>
      </xdr:blipFill>
      <xdr:spPr>
        <a:xfrm>
          <a:off x="1227600" y="20012760"/>
          <a:ext cx="49500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6</xdr:row>
      <xdr:rowOff>77040</xdr:rowOff>
    </xdr:from>
    <xdr:to>
      <xdr:col>3</xdr:col>
      <xdr:colOff>193680</xdr:colOff>
      <xdr:row>46</xdr:row>
      <xdr:rowOff>371520</xdr:rowOff>
    </xdr:to>
    <xdr:pic>
      <xdr:nvPicPr>
        <xdr:cNvPr id="115" name="Resim 46" descr=""/>
        <xdr:cNvPicPr/>
      </xdr:nvPicPr>
      <xdr:blipFill>
        <a:blip r:embed="rId8"/>
        <a:stretch/>
      </xdr:blipFill>
      <xdr:spPr>
        <a:xfrm>
          <a:off x="1227600" y="21270240"/>
          <a:ext cx="49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0</xdr:row>
      <xdr:rowOff>77040</xdr:rowOff>
    </xdr:from>
    <xdr:to>
      <xdr:col>3</xdr:col>
      <xdr:colOff>193680</xdr:colOff>
      <xdr:row>40</xdr:row>
      <xdr:rowOff>371520</xdr:rowOff>
    </xdr:to>
    <xdr:pic>
      <xdr:nvPicPr>
        <xdr:cNvPr id="116" name="Resim 1" descr=""/>
        <xdr:cNvPicPr/>
      </xdr:nvPicPr>
      <xdr:blipFill>
        <a:blip r:embed="rId9"/>
        <a:stretch/>
      </xdr:blipFill>
      <xdr:spPr>
        <a:xfrm>
          <a:off x="1227600" y="18755640"/>
          <a:ext cx="49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39</xdr:row>
      <xdr:rowOff>76680</xdr:rowOff>
    </xdr:from>
    <xdr:to>
      <xdr:col>3</xdr:col>
      <xdr:colOff>193680</xdr:colOff>
      <xdr:row>39</xdr:row>
      <xdr:rowOff>371520</xdr:rowOff>
    </xdr:to>
    <xdr:pic>
      <xdr:nvPicPr>
        <xdr:cNvPr id="117" name="Resim 49" descr=""/>
        <xdr:cNvPicPr/>
      </xdr:nvPicPr>
      <xdr:blipFill>
        <a:blip r:embed="rId10"/>
        <a:stretch/>
      </xdr:blipFill>
      <xdr:spPr>
        <a:xfrm>
          <a:off x="1227600" y="18336240"/>
          <a:ext cx="495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4</xdr:row>
      <xdr:rowOff>67320</xdr:rowOff>
    </xdr:from>
    <xdr:to>
      <xdr:col>3</xdr:col>
      <xdr:colOff>193680</xdr:colOff>
      <xdr:row>44</xdr:row>
      <xdr:rowOff>361800</xdr:rowOff>
    </xdr:to>
    <xdr:pic>
      <xdr:nvPicPr>
        <xdr:cNvPr id="118" name="Resim 242623" descr=""/>
        <xdr:cNvPicPr/>
      </xdr:nvPicPr>
      <xdr:blipFill>
        <a:blip r:embed="rId11"/>
        <a:stretch/>
      </xdr:blipFill>
      <xdr:spPr>
        <a:xfrm>
          <a:off x="1227600" y="20422080"/>
          <a:ext cx="49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0</xdr:colOff>
      <xdr:row>0</xdr:row>
      <xdr:rowOff>94320</xdr:rowOff>
    </xdr:from>
    <xdr:to>
      <xdr:col>13</xdr:col>
      <xdr:colOff>252360</xdr:colOff>
      <xdr:row>2</xdr:row>
      <xdr:rowOff>18720</xdr:rowOff>
    </xdr:to>
    <xdr:grpSp>
      <xdr:nvGrpSpPr>
        <xdr:cNvPr id="119" name="40 Grup"/>
        <xdr:cNvGrpSpPr/>
      </xdr:nvGrpSpPr>
      <xdr:grpSpPr>
        <a:xfrm>
          <a:off x="4669560" y="94320"/>
          <a:ext cx="8039520" cy="810360"/>
          <a:chOff x="4669560" y="94320"/>
          <a:chExt cx="8039520" cy="810360"/>
        </a:xfrm>
      </xdr:grpSpPr>
      <xdr:pic>
        <xdr:nvPicPr>
          <xdr:cNvPr id="120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1839680" y="137160"/>
            <a:ext cx="869400" cy="743040"/>
          </a:xfrm>
          <a:prstGeom prst="rect">
            <a:avLst/>
          </a:prstGeom>
          <a:ln w="0">
            <a:noFill/>
          </a:ln>
        </xdr:spPr>
      </xdr:pic>
      <xdr:pic>
        <xdr:nvPicPr>
          <xdr:cNvPr id="121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4669560" y="94320"/>
            <a:ext cx="966240" cy="81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44400</xdr:colOff>
      <xdr:row>42</xdr:row>
      <xdr:rowOff>85320</xdr:rowOff>
    </xdr:from>
    <xdr:to>
      <xdr:col>3</xdr:col>
      <xdr:colOff>183240</xdr:colOff>
      <xdr:row>42</xdr:row>
      <xdr:rowOff>391320</xdr:rowOff>
    </xdr:to>
    <xdr:pic>
      <xdr:nvPicPr>
        <xdr:cNvPr id="122" name="Resim 40" descr=""/>
        <xdr:cNvPicPr/>
      </xdr:nvPicPr>
      <xdr:blipFill>
        <a:blip r:embed="rId14"/>
        <a:stretch/>
      </xdr:blipFill>
      <xdr:spPr>
        <a:xfrm>
          <a:off x="1237320" y="19602000"/>
          <a:ext cx="474840" cy="3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44</xdr:row>
      <xdr:rowOff>114120</xdr:rowOff>
    </xdr:from>
    <xdr:to>
      <xdr:col>3</xdr:col>
      <xdr:colOff>182160</xdr:colOff>
      <xdr:row>44</xdr:row>
      <xdr:rowOff>380160</xdr:rowOff>
    </xdr:to>
    <xdr:pic>
      <xdr:nvPicPr>
        <xdr:cNvPr id="123" name="Resim 42" descr=""/>
        <xdr:cNvPicPr/>
      </xdr:nvPicPr>
      <xdr:blipFill>
        <a:blip r:embed="rId1"/>
        <a:stretch/>
      </xdr:blipFill>
      <xdr:spPr>
        <a:xfrm>
          <a:off x="1217520" y="16983000"/>
          <a:ext cx="4741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7</xdr:row>
      <xdr:rowOff>105120</xdr:rowOff>
    </xdr:from>
    <xdr:to>
      <xdr:col>3</xdr:col>
      <xdr:colOff>182160</xdr:colOff>
      <xdr:row>47</xdr:row>
      <xdr:rowOff>380160</xdr:rowOff>
    </xdr:to>
    <xdr:pic>
      <xdr:nvPicPr>
        <xdr:cNvPr id="124" name="Resim 41" descr=""/>
        <xdr:cNvPicPr/>
      </xdr:nvPicPr>
      <xdr:blipFill>
        <a:blip r:embed="rId2"/>
        <a:stretch/>
      </xdr:blipFill>
      <xdr:spPr>
        <a:xfrm>
          <a:off x="1217520" y="18345600"/>
          <a:ext cx="4741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2</xdr:row>
      <xdr:rowOff>105120</xdr:rowOff>
    </xdr:from>
    <xdr:to>
      <xdr:col>3</xdr:col>
      <xdr:colOff>182160</xdr:colOff>
      <xdr:row>42</xdr:row>
      <xdr:rowOff>380160</xdr:rowOff>
    </xdr:to>
    <xdr:pic>
      <xdr:nvPicPr>
        <xdr:cNvPr id="125" name="Resim 39" descr=""/>
        <xdr:cNvPicPr/>
      </xdr:nvPicPr>
      <xdr:blipFill>
        <a:blip r:embed="rId3"/>
        <a:stretch/>
      </xdr:blipFill>
      <xdr:spPr>
        <a:xfrm>
          <a:off x="1217520" y="16059600"/>
          <a:ext cx="4741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6</xdr:row>
      <xdr:rowOff>105120</xdr:rowOff>
    </xdr:from>
    <xdr:to>
      <xdr:col>3</xdr:col>
      <xdr:colOff>182160</xdr:colOff>
      <xdr:row>46</xdr:row>
      <xdr:rowOff>371520</xdr:rowOff>
    </xdr:to>
    <xdr:pic>
      <xdr:nvPicPr>
        <xdr:cNvPr id="126" name="Resim 46" descr=""/>
        <xdr:cNvPicPr/>
      </xdr:nvPicPr>
      <xdr:blipFill>
        <a:blip r:embed="rId4"/>
        <a:stretch/>
      </xdr:blipFill>
      <xdr:spPr>
        <a:xfrm>
          <a:off x="1217520" y="17888400"/>
          <a:ext cx="474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50</xdr:row>
      <xdr:rowOff>76680</xdr:rowOff>
    </xdr:from>
    <xdr:to>
      <xdr:col>3</xdr:col>
      <xdr:colOff>173880</xdr:colOff>
      <xdr:row>50</xdr:row>
      <xdr:rowOff>362520</xdr:rowOff>
    </xdr:to>
    <xdr:pic>
      <xdr:nvPicPr>
        <xdr:cNvPr id="127" name="Resim 1" descr=""/>
        <xdr:cNvPicPr/>
      </xdr:nvPicPr>
      <xdr:blipFill>
        <a:blip r:embed="rId5"/>
        <a:stretch/>
      </xdr:blipFill>
      <xdr:spPr>
        <a:xfrm>
          <a:off x="1217520" y="19688760"/>
          <a:ext cx="46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3</xdr:row>
      <xdr:rowOff>123120</xdr:rowOff>
    </xdr:from>
    <xdr:to>
      <xdr:col>3</xdr:col>
      <xdr:colOff>182160</xdr:colOff>
      <xdr:row>43</xdr:row>
      <xdr:rowOff>399960</xdr:rowOff>
    </xdr:to>
    <xdr:pic>
      <xdr:nvPicPr>
        <xdr:cNvPr id="128" name="Resim 242623" descr=""/>
        <xdr:cNvPicPr/>
      </xdr:nvPicPr>
      <xdr:blipFill>
        <a:blip r:embed="rId6"/>
        <a:stretch/>
      </xdr:blipFill>
      <xdr:spPr>
        <a:xfrm>
          <a:off x="1217520" y="16534800"/>
          <a:ext cx="4741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39</xdr:row>
      <xdr:rowOff>133920</xdr:rowOff>
    </xdr:from>
    <xdr:to>
      <xdr:col>3</xdr:col>
      <xdr:colOff>182160</xdr:colOff>
      <xdr:row>39</xdr:row>
      <xdr:rowOff>399960</xdr:rowOff>
    </xdr:to>
    <xdr:pic>
      <xdr:nvPicPr>
        <xdr:cNvPr id="129" name="Resim 49" descr=""/>
        <xdr:cNvPicPr/>
      </xdr:nvPicPr>
      <xdr:blipFill>
        <a:blip r:embed="rId7"/>
        <a:stretch/>
      </xdr:blipFill>
      <xdr:spPr>
        <a:xfrm>
          <a:off x="1217520" y="14716800"/>
          <a:ext cx="4741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8</xdr:row>
      <xdr:rowOff>114120</xdr:rowOff>
    </xdr:from>
    <xdr:to>
      <xdr:col>3</xdr:col>
      <xdr:colOff>182160</xdr:colOff>
      <xdr:row>48</xdr:row>
      <xdr:rowOff>390960</xdr:rowOff>
    </xdr:to>
    <xdr:pic>
      <xdr:nvPicPr>
        <xdr:cNvPr id="130" name="Resim 43" descr=""/>
        <xdr:cNvPicPr/>
      </xdr:nvPicPr>
      <xdr:blipFill>
        <a:blip r:embed="rId8"/>
        <a:stretch/>
      </xdr:blipFill>
      <xdr:spPr>
        <a:xfrm>
          <a:off x="1217520" y="18811800"/>
          <a:ext cx="4741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9</xdr:row>
      <xdr:rowOff>114120</xdr:rowOff>
    </xdr:from>
    <xdr:to>
      <xdr:col>3</xdr:col>
      <xdr:colOff>182160</xdr:colOff>
      <xdr:row>49</xdr:row>
      <xdr:rowOff>390960</xdr:rowOff>
    </xdr:to>
    <xdr:pic>
      <xdr:nvPicPr>
        <xdr:cNvPr id="131" name="Resim 44" descr=""/>
        <xdr:cNvPicPr/>
      </xdr:nvPicPr>
      <xdr:blipFill>
        <a:blip r:embed="rId9"/>
        <a:stretch/>
      </xdr:blipFill>
      <xdr:spPr>
        <a:xfrm>
          <a:off x="1217520" y="19269000"/>
          <a:ext cx="4741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5</xdr:row>
      <xdr:rowOff>123120</xdr:rowOff>
    </xdr:from>
    <xdr:to>
      <xdr:col>3</xdr:col>
      <xdr:colOff>182160</xdr:colOff>
      <xdr:row>45</xdr:row>
      <xdr:rowOff>399960</xdr:rowOff>
    </xdr:to>
    <xdr:pic>
      <xdr:nvPicPr>
        <xdr:cNvPr id="132" name="Resim 45" descr=""/>
        <xdr:cNvPicPr/>
      </xdr:nvPicPr>
      <xdr:blipFill>
        <a:blip r:embed="rId10"/>
        <a:stretch/>
      </xdr:blipFill>
      <xdr:spPr>
        <a:xfrm>
          <a:off x="1217520" y="17449200"/>
          <a:ext cx="4741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0</xdr:row>
      <xdr:rowOff>123120</xdr:rowOff>
    </xdr:from>
    <xdr:to>
      <xdr:col>3</xdr:col>
      <xdr:colOff>182160</xdr:colOff>
      <xdr:row>40</xdr:row>
      <xdr:rowOff>390960</xdr:rowOff>
    </xdr:to>
    <xdr:pic>
      <xdr:nvPicPr>
        <xdr:cNvPr id="133" name="Resim 1" descr=""/>
        <xdr:cNvPicPr/>
      </xdr:nvPicPr>
      <xdr:blipFill>
        <a:blip r:embed="rId11"/>
        <a:stretch/>
      </xdr:blipFill>
      <xdr:spPr>
        <a:xfrm>
          <a:off x="1217520" y="15163200"/>
          <a:ext cx="474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0</xdr:row>
      <xdr:rowOff>37440</xdr:rowOff>
    </xdr:from>
    <xdr:to>
      <xdr:col>13</xdr:col>
      <xdr:colOff>644760</xdr:colOff>
      <xdr:row>2</xdr:row>
      <xdr:rowOff>47520</xdr:rowOff>
    </xdr:to>
    <xdr:grpSp>
      <xdr:nvGrpSpPr>
        <xdr:cNvPr id="134" name="171 Grup"/>
        <xdr:cNvGrpSpPr/>
      </xdr:nvGrpSpPr>
      <xdr:grpSpPr>
        <a:xfrm>
          <a:off x="4750560" y="37440"/>
          <a:ext cx="7837920" cy="772200"/>
          <a:chOff x="4750560" y="37440"/>
          <a:chExt cx="7837920" cy="772200"/>
        </a:xfrm>
      </xdr:grpSpPr>
      <xdr:pic>
        <xdr:nvPicPr>
          <xdr:cNvPr id="135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1738520" y="79920"/>
            <a:ext cx="849960" cy="70560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4750560" y="37440"/>
            <a:ext cx="940320" cy="77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33960</xdr:colOff>
      <xdr:row>41</xdr:row>
      <xdr:rowOff>94680</xdr:rowOff>
    </xdr:from>
    <xdr:to>
      <xdr:col>3</xdr:col>
      <xdr:colOff>153720</xdr:colOff>
      <xdr:row>41</xdr:row>
      <xdr:rowOff>380160</xdr:rowOff>
    </xdr:to>
    <xdr:pic>
      <xdr:nvPicPr>
        <xdr:cNvPr id="137" name="Resim 174" descr=""/>
        <xdr:cNvPicPr/>
      </xdr:nvPicPr>
      <xdr:blipFill>
        <a:blip r:embed="rId14"/>
        <a:stretch/>
      </xdr:blipFill>
      <xdr:spPr>
        <a:xfrm>
          <a:off x="1217520" y="15591960"/>
          <a:ext cx="4456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280</xdr:colOff>
      <xdr:row>39</xdr:row>
      <xdr:rowOff>181080</xdr:rowOff>
    </xdr:from>
    <xdr:to>
      <xdr:col>4</xdr:col>
      <xdr:colOff>274320</xdr:colOff>
      <xdr:row>39</xdr:row>
      <xdr:rowOff>447840</xdr:rowOff>
    </xdr:to>
    <xdr:pic>
      <xdr:nvPicPr>
        <xdr:cNvPr id="138" name="Resim 6" descr=""/>
        <xdr:cNvPicPr/>
      </xdr:nvPicPr>
      <xdr:blipFill>
        <a:blip r:embed="rId1"/>
        <a:stretch/>
      </xdr:blipFill>
      <xdr:spPr>
        <a:xfrm>
          <a:off x="1227240" y="17421480"/>
          <a:ext cx="45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7</xdr:row>
      <xdr:rowOff>152280</xdr:rowOff>
    </xdr:from>
    <xdr:to>
      <xdr:col>4</xdr:col>
      <xdr:colOff>274320</xdr:colOff>
      <xdr:row>37</xdr:row>
      <xdr:rowOff>429480</xdr:rowOff>
    </xdr:to>
    <xdr:pic>
      <xdr:nvPicPr>
        <xdr:cNvPr id="139" name="Resim 39" descr=""/>
        <xdr:cNvPicPr/>
      </xdr:nvPicPr>
      <xdr:blipFill>
        <a:blip r:embed="rId2"/>
        <a:stretch/>
      </xdr:blipFill>
      <xdr:spPr>
        <a:xfrm>
          <a:off x="1227240" y="16325640"/>
          <a:ext cx="45540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2</xdr:row>
      <xdr:rowOff>162360</xdr:rowOff>
    </xdr:from>
    <xdr:to>
      <xdr:col>4</xdr:col>
      <xdr:colOff>274320</xdr:colOff>
      <xdr:row>42</xdr:row>
      <xdr:rowOff>437400</xdr:rowOff>
    </xdr:to>
    <xdr:pic>
      <xdr:nvPicPr>
        <xdr:cNvPr id="140" name="Resim 41" descr=""/>
        <xdr:cNvPicPr/>
      </xdr:nvPicPr>
      <xdr:blipFill>
        <a:blip r:embed="rId3"/>
        <a:stretch/>
      </xdr:blipFill>
      <xdr:spPr>
        <a:xfrm>
          <a:off x="1227240" y="19002960"/>
          <a:ext cx="4554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0</xdr:row>
      <xdr:rowOff>162720</xdr:rowOff>
    </xdr:from>
    <xdr:to>
      <xdr:col>4</xdr:col>
      <xdr:colOff>274320</xdr:colOff>
      <xdr:row>40</xdr:row>
      <xdr:rowOff>437760</xdr:rowOff>
    </xdr:to>
    <xdr:pic>
      <xdr:nvPicPr>
        <xdr:cNvPr id="141" name="Resim 42" descr=""/>
        <xdr:cNvPicPr/>
      </xdr:nvPicPr>
      <xdr:blipFill>
        <a:blip r:embed="rId4"/>
        <a:stretch/>
      </xdr:blipFill>
      <xdr:spPr>
        <a:xfrm>
          <a:off x="1227240" y="17936280"/>
          <a:ext cx="4554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3</xdr:row>
      <xdr:rowOff>171000</xdr:rowOff>
    </xdr:from>
    <xdr:to>
      <xdr:col>4</xdr:col>
      <xdr:colOff>274320</xdr:colOff>
      <xdr:row>43</xdr:row>
      <xdr:rowOff>437760</xdr:rowOff>
    </xdr:to>
    <xdr:pic>
      <xdr:nvPicPr>
        <xdr:cNvPr id="142" name="Resim 43" descr=""/>
        <xdr:cNvPicPr/>
      </xdr:nvPicPr>
      <xdr:blipFill>
        <a:blip r:embed="rId5"/>
        <a:stretch/>
      </xdr:blipFill>
      <xdr:spPr>
        <a:xfrm>
          <a:off x="1227240" y="19544760"/>
          <a:ext cx="45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4</xdr:row>
      <xdr:rowOff>162360</xdr:rowOff>
    </xdr:from>
    <xdr:to>
      <xdr:col>4</xdr:col>
      <xdr:colOff>274320</xdr:colOff>
      <xdr:row>44</xdr:row>
      <xdr:rowOff>429120</xdr:rowOff>
    </xdr:to>
    <xdr:pic>
      <xdr:nvPicPr>
        <xdr:cNvPr id="143" name="Resim 44" descr=""/>
        <xdr:cNvPicPr/>
      </xdr:nvPicPr>
      <xdr:blipFill>
        <a:blip r:embed="rId6"/>
        <a:stretch/>
      </xdr:blipFill>
      <xdr:spPr>
        <a:xfrm>
          <a:off x="1227240" y="20069640"/>
          <a:ext cx="45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8</xdr:row>
      <xdr:rowOff>171000</xdr:rowOff>
    </xdr:from>
    <xdr:to>
      <xdr:col>4</xdr:col>
      <xdr:colOff>274320</xdr:colOff>
      <xdr:row>38</xdr:row>
      <xdr:rowOff>447840</xdr:rowOff>
    </xdr:to>
    <xdr:pic>
      <xdr:nvPicPr>
        <xdr:cNvPr id="144" name="Resim 45" descr=""/>
        <xdr:cNvPicPr/>
      </xdr:nvPicPr>
      <xdr:blipFill>
        <a:blip r:embed="rId7"/>
        <a:stretch/>
      </xdr:blipFill>
      <xdr:spPr>
        <a:xfrm>
          <a:off x="1227240" y="16877880"/>
          <a:ext cx="455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1</xdr:row>
      <xdr:rowOff>151920</xdr:rowOff>
    </xdr:from>
    <xdr:to>
      <xdr:col>4</xdr:col>
      <xdr:colOff>274320</xdr:colOff>
      <xdr:row>41</xdr:row>
      <xdr:rowOff>429120</xdr:rowOff>
    </xdr:to>
    <xdr:pic>
      <xdr:nvPicPr>
        <xdr:cNvPr id="145" name="Resim 46" descr=""/>
        <xdr:cNvPicPr/>
      </xdr:nvPicPr>
      <xdr:blipFill>
        <a:blip r:embed="rId8"/>
        <a:stretch/>
      </xdr:blipFill>
      <xdr:spPr>
        <a:xfrm>
          <a:off x="1227240" y="18459000"/>
          <a:ext cx="45540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5</xdr:row>
      <xdr:rowOff>171000</xdr:rowOff>
    </xdr:from>
    <xdr:to>
      <xdr:col>4</xdr:col>
      <xdr:colOff>274320</xdr:colOff>
      <xdr:row>35</xdr:row>
      <xdr:rowOff>447840</xdr:rowOff>
    </xdr:to>
    <xdr:pic>
      <xdr:nvPicPr>
        <xdr:cNvPr id="146" name="Resim 1" descr=""/>
        <xdr:cNvPicPr/>
      </xdr:nvPicPr>
      <xdr:blipFill>
        <a:blip r:embed="rId9"/>
        <a:stretch/>
      </xdr:blipFill>
      <xdr:spPr>
        <a:xfrm>
          <a:off x="1227240" y="15277680"/>
          <a:ext cx="455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4</xdr:row>
      <xdr:rowOff>181440</xdr:rowOff>
    </xdr:from>
    <xdr:to>
      <xdr:col>4</xdr:col>
      <xdr:colOff>274320</xdr:colOff>
      <xdr:row>34</xdr:row>
      <xdr:rowOff>456480</xdr:rowOff>
    </xdr:to>
    <xdr:pic>
      <xdr:nvPicPr>
        <xdr:cNvPr id="147" name="Resim 49" descr=""/>
        <xdr:cNvPicPr/>
      </xdr:nvPicPr>
      <xdr:blipFill>
        <a:blip r:embed="rId10"/>
        <a:stretch/>
      </xdr:blipFill>
      <xdr:spPr>
        <a:xfrm>
          <a:off x="1227240" y="14754600"/>
          <a:ext cx="4554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45</xdr:row>
      <xdr:rowOff>133200</xdr:rowOff>
    </xdr:from>
    <xdr:to>
      <xdr:col>4</xdr:col>
      <xdr:colOff>274320</xdr:colOff>
      <xdr:row>45</xdr:row>
      <xdr:rowOff>389520</xdr:rowOff>
    </xdr:to>
    <xdr:pic>
      <xdr:nvPicPr>
        <xdr:cNvPr id="148" name="Resim 1" descr=""/>
        <xdr:cNvPicPr/>
      </xdr:nvPicPr>
      <xdr:blipFill>
        <a:blip r:embed="rId11"/>
        <a:stretch/>
      </xdr:blipFill>
      <xdr:spPr>
        <a:xfrm>
          <a:off x="1257120" y="20574000"/>
          <a:ext cx="425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0</xdr:row>
      <xdr:rowOff>342720</xdr:rowOff>
    </xdr:from>
    <xdr:to>
      <xdr:col>13</xdr:col>
      <xdr:colOff>392760</xdr:colOff>
      <xdr:row>1</xdr:row>
      <xdr:rowOff>361440</xdr:rowOff>
    </xdr:to>
    <xdr:grpSp>
      <xdr:nvGrpSpPr>
        <xdr:cNvPr id="149" name="1427 Grup"/>
        <xdr:cNvGrpSpPr/>
      </xdr:nvGrpSpPr>
      <xdr:grpSpPr>
        <a:xfrm>
          <a:off x="4337640" y="342720"/>
          <a:ext cx="5382720" cy="599760"/>
          <a:chOff x="4337640" y="342720"/>
          <a:chExt cx="5382720" cy="599760"/>
        </a:xfrm>
      </xdr:grpSpPr>
      <xdr:pic>
        <xdr:nvPicPr>
          <xdr:cNvPr id="150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9141120" y="379080"/>
            <a:ext cx="579240" cy="54540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4337640" y="342720"/>
            <a:ext cx="650160" cy="599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64200</xdr:colOff>
      <xdr:row>36</xdr:row>
      <xdr:rowOff>143640</xdr:rowOff>
    </xdr:from>
    <xdr:to>
      <xdr:col>4</xdr:col>
      <xdr:colOff>253440</xdr:colOff>
      <xdr:row>36</xdr:row>
      <xdr:rowOff>429120</xdr:rowOff>
    </xdr:to>
    <xdr:pic>
      <xdr:nvPicPr>
        <xdr:cNvPr id="152" name="Resim 1430" descr=""/>
        <xdr:cNvPicPr/>
      </xdr:nvPicPr>
      <xdr:blipFill>
        <a:blip r:embed="rId14"/>
        <a:stretch/>
      </xdr:blipFill>
      <xdr:spPr>
        <a:xfrm>
          <a:off x="1217160" y="15783840"/>
          <a:ext cx="444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42</xdr:row>
      <xdr:rowOff>105120</xdr:rowOff>
    </xdr:from>
    <xdr:to>
      <xdr:col>3</xdr:col>
      <xdr:colOff>273960</xdr:colOff>
      <xdr:row>42</xdr:row>
      <xdr:rowOff>390960</xdr:rowOff>
    </xdr:to>
    <xdr:pic>
      <xdr:nvPicPr>
        <xdr:cNvPr id="153" name="Resim 39" descr=""/>
        <xdr:cNvPicPr/>
      </xdr:nvPicPr>
      <xdr:blipFill>
        <a:blip r:embed="rId1"/>
        <a:stretch/>
      </xdr:blipFill>
      <xdr:spPr>
        <a:xfrm>
          <a:off x="1197720" y="16497720"/>
          <a:ext cx="495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7</xdr:row>
      <xdr:rowOff>105120</xdr:rowOff>
    </xdr:from>
    <xdr:to>
      <xdr:col>3</xdr:col>
      <xdr:colOff>273960</xdr:colOff>
      <xdr:row>47</xdr:row>
      <xdr:rowOff>399960</xdr:rowOff>
    </xdr:to>
    <xdr:pic>
      <xdr:nvPicPr>
        <xdr:cNvPr id="154" name="Resim 41" descr=""/>
        <xdr:cNvPicPr/>
      </xdr:nvPicPr>
      <xdr:blipFill>
        <a:blip r:embed="rId2"/>
        <a:stretch/>
      </xdr:blipFill>
      <xdr:spPr>
        <a:xfrm>
          <a:off x="1197720" y="18783720"/>
          <a:ext cx="495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5</xdr:row>
      <xdr:rowOff>114120</xdr:rowOff>
    </xdr:from>
    <xdr:to>
      <xdr:col>3</xdr:col>
      <xdr:colOff>273960</xdr:colOff>
      <xdr:row>45</xdr:row>
      <xdr:rowOff>399960</xdr:rowOff>
    </xdr:to>
    <xdr:pic>
      <xdr:nvPicPr>
        <xdr:cNvPr id="155" name="Resim 42" descr=""/>
        <xdr:cNvPicPr/>
      </xdr:nvPicPr>
      <xdr:blipFill>
        <a:blip r:embed="rId3"/>
        <a:stretch/>
      </xdr:blipFill>
      <xdr:spPr>
        <a:xfrm>
          <a:off x="1197720" y="17878320"/>
          <a:ext cx="495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8</xdr:row>
      <xdr:rowOff>114120</xdr:rowOff>
    </xdr:from>
    <xdr:to>
      <xdr:col>3</xdr:col>
      <xdr:colOff>273960</xdr:colOff>
      <xdr:row>48</xdr:row>
      <xdr:rowOff>399960</xdr:rowOff>
    </xdr:to>
    <xdr:pic>
      <xdr:nvPicPr>
        <xdr:cNvPr id="156" name="Resim 43" descr=""/>
        <xdr:cNvPicPr/>
      </xdr:nvPicPr>
      <xdr:blipFill>
        <a:blip r:embed="rId4"/>
        <a:stretch/>
      </xdr:blipFill>
      <xdr:spPr>
        <a:xfrm>
          <a:off x="1197720" y="19249920"/>
          <a:ext cx="495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9</xdr:row>
      <xdr:rowOff>114120</xdr:rowOff>
    </xdr:from>
    <xdr:to>
      <xdr:col>3</xdr:col>
      <xdr:colOff>273960</xdr:colOff>
      <xdr:row>49</xdr:row>
      <xdr:rowOff>408960</xdr:rowOff>
    </xdr:to>
    <xdr:pic>
      <xdr:nvPicPr>
        <xdr:cNvPr id="157" name="Resim 44" descr=""/>
        <xdr:cNvPicPr/>
      </xdr:nvPicPr>
      <xdr:blipFill>
        <a:blip r:embed="rId5"/>
        <a:stretch/>
      </xdr:blipFill>
      <xdr:spPr>
        <a:xfrm>
          <a:off x="1197720" y="19707120"/>
          <a:ext cx="495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4</xdr:row>
      <xdr:rowOff>123120</xdr:rowOff>
    </xdr:from>
    <xdr:to>
      <xdr:col>3</xdr:col>
      <xdr:colOff>273960</xdr:colOff>
      <xdr:row>44</xdr:row>
      <xdr:rowOff>408960</xdr:rowOff>
    </xdr:to>
    <xdr:pic>
      <xdr:nvPicPr>
        <xdr:cNvPr id="158" name="Resim 45" descr=""/>
        <xdr:cNvPicPr/>
      </xdr:nvPicPr>
      <xdr:blipFill>
        <a:blip r:embed="rId6"/>
        <a:stretch/>
      </xdr:blipFill>
      <xdr:spPr>
        <a:xfrm>
          <a:off x="1197720" y="17430120"/>
          <a:ext cx="495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6</xdr:row>
      <xdr:rowOff>105120</xdr:rowOff>
    </xdr:from>
    <xdr:to>
      <xdr:col>3</xdr:col>
      <xdr:colOff>273960</xdr:colOff>
      <xdr:row>46</xdr:row>
      <xdr:rowOff>399960</xdr:rowOff>
    </xdr:to>
    <xdr:pic>
      <xdr:nvPicPr>
        <xdr:cNvPr id="159" name="Resim 46" descr=""/>
        <xdr:cNvPicPr/>
      </xdr:nvPicPr>
      <xdr:blipFill>
        <a:blip r:embed="rId7"/>
        <a:stretch/>
      </xdr:blipFill>
      <xdr:spPr>
        <a:xfrm>
          <a:off x="1197720" y="18326520"/>
          <a:ext cx="495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0</xdr:row>
      <xdr:rowOff>114120</xdr:rowOff>
    </xdr:from>
    <xdr:to>
      <xdr:col>3</xdr:col>
      <xdr:colOff>273960</xdr:colOff>
      <xdr:row>40</xdr:row>
      <xdr:rowOff>408960</xdr:rowOff>
    </xdr:to>
    <xdr:pic>
      <xdr:nvPicPr>
        <xdr:cNvPr id="160" name="Resim 1" descr=""/>
        <xdr:cNvPicPr/>
      </xdr:nvPicPr>
      <xdr:blipFill>
        <a:blip r:embed="rId8"/>
        <a:stretch/>
      </xdr:blipFill>
      <xdr:spPr>
        <a:xfrm>
          <a:off x="1197720" y="15592320"/>
          <a:ext cx="495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39</xdr:row>
      <xdr:rowOff>123120</xdr:rowOff>
    </xdr:from>
    <xdr:to>
      <xdr:col>3</xdr:col>
      <xdr:colOff>273960</xdr:colOff>
      <xdr:row>39</xdr:row>
      <xdr:rowOff>408960</xdr:rowOff>
    </xdr:to>
    <xdr:pic>
      <xdr:nvPicPr>
        <xdr:cNvPr id="161" name="Resim 49" descr=""/>
        <xdr:cNvPicPr/>
      </xdr:nvPicPr>
      <xdr:blipFill>
        <a:blip r:embed="rId9"/>
        <a:stretch/>
      </xdr:blipFill>
      <xdr:spPr>
        <a:xfrm>
          <a:off x="1197720" y="15144120"/>
          <a:ext cx="495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50</xdr:row>
      <xdr:rowOff>85680</xdr:rowOff>
    </xdr:from>
    <xdr:to>
      <xdr:col>3</xdr:col>
      <xdr:colOff>284040</xdr:colOff>
      <xdr:row>50</xdr:row>
      <xdr:rowOff>351720</xdr:rowOff>
    </xdr:to>
    <xdr:pic>
      <xdr:nvPicPr>
        <xdr:cNvPr id="162" name="Resim 1" descr=""/>
        <xdr:cNvPicPr/>
      </xdr:nvPicPr>
      <xdr:blipFill>
        <a:blip r:embed="rId10"/>
        <a:stretch/>
      </xdr:blipFill>
      <xdr:spPr>
        <a:xfrm>
          <a:off x="1207440" y="20135880"/>
          <a:ext cx="4953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3</xdr:row>
      <xdr:rowOff>123120</xdr:rowOff>
    </xdr:from>
    <xdr:to>
      <xdr:col>3</xdr:col>
      <xdr:colOff>273960</xdr:colOff>
      <xdr:row>43</xdr:row>
      <xdr:rowOff>408960</xdr:rowOff>
    </xdr:to>
    <xdr:pic>
      <xdr:nvPicPr>
        <xdr:cNvPr id="163" name="Resim 242623" descr=""/>
        <xdr:cNvPicPr/>
      </xdr:nvPicPr>
      <xdr:blipFill>
        <a:blip r:embed="rId11"/>
        <a:stretch/>
      </xdr:blipFill>
      <xdr:spPr>
        <a:xfrm>
          <a:off x="1197720" y="16972920"/>
          <a:ext cx="495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040</xdr:colOff>
      <xdr:row>0</xdr:row>
      <xdr:rowOff>37440</xdr:rowOff>
    </xdr:from>
    <xdr:to>
      <xdr:col>13</xdr:col>
      <xdr:colOff>705600</xdr:colOff>
      <xdr:row>2</xdr:row>
      <xdr:rowOff>47880</xdr:rowOff>
    </xdr:to>
    <xdr:grpSp>
      <xdr:nvGrpSpPr>
        <xdr:cNvPr id="164" name="377 Grup"/>
        <xdr:cNvGrpSpPr/>
      </xdr:nvGrpSpPr>
      <xdr:grpSpPr>
        <a:xfrm>
          <a:off x="4015800" y="37440"/>
          <a:ext cx="7898760" cy="772560"/>
          <a:chOff x="4015800" y="37440"/>
          <a:chExt cx="7898760" cy="772560"/>
        </a:xfrm>
      </xdr:grpSpPr>
      <xdr:pic>
        <xdr:nvPicPr>
          <xdr:cNvPr id="165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1058480" y="79920"/>
            <a:ext cx="856080" cy="705960"/>
          </a:xfrm>
          <a:prstGeom prst="rect">
            <a:avLst/>
          </a:prstGeom>
          <a:ln w="0">
            <a:noFill/>
          </a:ln>
        </xdr:spPr>
      </xdr:pic>
      <xdr:pic>
        <xdr:nvPicPr>
          <xdr:cNvPr id="166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4015800" y="37440"/>
            <a:ext cx="952560" cy="77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14160</xdr:colOff>
      <xdr:row>41</xdr:row>
      <xdr:rowOff>105120</xdr:rowOff>
    </xdr:from>
    <xdr:to>
      <xdr:col>3</xdr:col>
      <xdr:colOff>222480</xdr:colOff>
      <xdr:row>41</xdr:row>
      <xdr:rowOff>390960</xdr:rowOff>
    </xdr:to>
    <xdr:pic>
      <xdr:nvPicPr>
        <xdr:cNvPr id="167" name="Resim 380" descr=""/>
        <xdr:cNvPicPr/>
      </xdr:nvPicPr>
      <xdr:blipFill>
        <a:blip r:embed="rId14"/>
        <a:stretch/>
      </xdr:blipFill>
      <xdr:spPr>
        <a:xfrm>
          <a:off x="1197720" y="16040520"/>
          <a:ext cx="443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280</xdr:colOff>
      <xdr:row>39</xdr:row>
      <xdr:rowOff>181080</xdr:rowOff>
    </xdr:from>
    <xdr:to>
      <xdr:col>4</xdr:col>
      <xdr:colOff>274680</xdr:colOff>
      <xdr:row>39</xdr:row>
      <xdr:rowOff>447840</xdr:rowOff>
    </xdr:to>
    <xdr:pic>
      <xdr:nvPicPr>
        <xdr:cNvPr id="168" name="Resim 6" descr=""/>
        <xdr:cNvPicPr/>
      </xdr:nvPicPr>
      <xdr:blipFill>
        <a:blip r:embed="rId1"/>
        <a:stretch/>
      </xdr:blipFill>
      <xdr:spPr>
        <a:xfrm>
          <a:off x="1227240" y="17421480"/>
          <a:ext cx="455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7</xdr:row>
      <xdr:rowOff>152280</xdr:rowOff>
    </xdr:from>
    <xdr:to>
      <xdr:col>4</xdr:col>
      <xdr:colOff>274680</xdr:colOff>
      <xdr:row>37</xdr:row>
      <xdr:rowOff>429480</xdr:rowOff>
    </xdr:to>
    <xdr:pic>
      <xdr:nvPicPr>
        <xdr:cNvPr id="169" name="Resim 39" descr=""/>
        <xdr:cNvPicPr/>
      </xdr:nvPicPr>
      <xdr:blipFill>
        <a:blip r:embed="rId2"/>
        <a:stretch/>
      </xdr:blipFill>
      <xdr:spPr>
        <a:xfrm>
          <a:off x="1227240" y="16325640"/>
          <a:ext cx="4557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1</xdr:row>
      <xdr:rowOff>162360</xdr:rowOff>
    </xdr:from>
    <xdr:to>
      <xdr:col>4</xdr:col>
      <xdr:colOff>274680</xdr:colOff>
      <xdr:row>41</xdr:row>
      <xdr:rowOff>437400</xdr:rowOff>
    </xdr:to>
    <xdr:pic>
      <xdr:nvPicPr>
        <xdr:cNvPr id="170" name="Resim 41" descr=""/>
        <xdr:cNvPicPr/>
      </xdr:nvPicPr>
      <xdr:blipFill>
        <a:blip r:embed="rId3"/>
        <a:stretch/>
      </xdr:blipFill>
      <xdr:spPr>
        <a:xfrm>
          <a:off x="1227240" y="18469440"/>
          <a:ext cx="4557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0</xdr:row>
      <xdr:rowOff>162720</xdr:rowOff>
    </xdr:from>
    <xdr:to>
      <xdr:col>4</xdr:col>
      <xdr:colOff>274680</xdr:colOff>
      <xdr:row>40</xdr:row>
      <xdr:rowOff>437760</xdr:rowOff>
    </xdr:to>
    <xdr:pic>
      <xdr:nvPicPr>
        <xdr:cNvPr id="171" name="Resim 42" descr=""/>
        <xdr:cNvPicPr/>
      </xdr:nvPicPr>
      <xdr:blipFill>
        <a:blip r:embed="rId4"/>
        <a:stretch/>
      </xdr:blipFill>
      <xdr:spPr>
        <a:xfrm>
          <a:off x="1227240" y="17936280"/>
          <a:ext cx="4557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3</xdr:row>
      <xdr:rowOff>171000</xdr:rowOff>
    </xdr:from>
    <xdr:to>
      <xdr:col>4</xdr:col>
      <xdr:colOff>274680</xdr:colOff>
      <xdr:row>43</xdr:row>
      <xdr:rowOff>437760</xdr:rowOff>
    </xdr:to>
    <xdr:pic>
      <xdr:nvPicPr>
        <xdr:cNvPr id="172" name="Resim 43" descr=""/>
        <xdr:cNvPicPr/>
      </xdr:nvPicPr>
      <xdr:blipFill>
        <a:blip r:embed="rId5"/>
        <a:stretch/>
      </xdr:blipFill>
      <xdr:spPr>
        <a:xfrm>
          <a:off x="1227240" y="19544760"/>
          <a:ext cx="455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4</xdr:row>
      <xdr:rowOff>162360</xdr:rowOff>
    </xdr:from>
    <xdr:to>
      <xdr:col>4</xdr:col>
      <xdr:colOff>274680</xdr:colOff>
      <xdr:row>44</xdr:row>
      <xdr:rowOff>429120</xdr:rowOff>
    </xdr:to>
    <xdr:pic>
      <xdr:nvPicPr>
        <xdr:cNvPr id="173" name="Resim 44" descr=""/>
        <xdr:cNvPicPr/>
      </xdr:nvPicPr>
      <xdr:blipFill>
        <a:blip r:embed="rId6"/>
        <a:stretch/>
      </xdr:blipFill>
      <xdr:spPr>
        <a:xfrm>
          <a:off x="1227240" y="20069640"/>
          <a:ext cx="455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8</xdr:row>
      <xdr:rowOff>171000</xdr:rowOff>
    </xdr:from>
    <xdr:to>
      <xdr:col>4</xdr:col>
      <xdr:colOff>274680</xdr:colOff>
      <xdr:row>38</xdr:row>
      <xdr:rowOff>447840</xdr:rowOff>
    </xdr:to>
    <xdr:pic>
      <xdr:nvPicPr>
        <xdr:cNvPr id="174" name="Resim 45" descr=""/>
        <xdr:cNvPicPr/>
      </xdr:nvPicPr>
      <xdr:blipFill>
        <a:blip r:embed="rId7"/>
        <a:stretch/>
      </xdr:blipFill>
      <xdr:spPr>
        <a:xfrm>
          <a:off x="1227240" y="16877880"/>
          <a:ext cx="4557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2</xdr:row>
      <xdr:rowOff>151920</xdr:rowOff>
    </xdr:from>
    <xdr:to>
      <xdr:col>4</xdr:col>
      <xdr:colOff>274680</xdr:colOff>
      <xdr:row>42</xdr:row>
      <xdr:rowOff>429120</xdr:rowOff>
    </xdr:to>
    <xdr:pic>
      <xdr:nvPicPr>
        <xdr:cNvPr id="175" name="Resim 46" descr=""/>
        <xdr:cNvPicPr/>
      </xdr:nvPicPr>
      <xdr:blipFill>
        <a:blip r:embed="rId8"/>
        <a:stretch/>
      </xdr:blipFill>
      <xdr:spPr>
        <a:xfrm>
          <a:off x="1227240" y="18992520"/>
          <a:ext cx="4557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5</xdr:row>
      <xdr:rowOff>171000</xdr:rowOff>
    </xdr:from>
    <xdr:to>
      <xdr:col>4</xdr:col>
      <xdr:colOff>274680</xdr:colOff>
      <xdr:row>35</xdr:row>
      <xdr:rowOff>447840</xdr:rowOff>
    </xdr:to>
    <xdr:pic>
      <xdr:nvPicPr>
        <xdr:cNvPr id="176" name="Resim 1" descr=""/>
        <xdr:cNvPicPr/>
      </xdr:nvPicPr>
      <xdr:blipFill>
        <a:blip r:embed="rId9"/>
        <a:stretch/>
      </xdr:blipFill>
      <xdr:spPr>
        <a:xfrm>
          <a:off x="1227240" y="15277680"/>
          <a:ext cx="4557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4</xdr:row>
      <xdr:rowOff>181440</xdr:rowOff>
    </xdr:from>
    <xdr:to>
      <xdr:col>4</xdr:col>
      <xdr:colOff>274680</xdr:colOff>
      <xdr:row>34</xdr:row>
      <xdr:rowOff>456480</xdr:rowOff>
    </xdr:to>
    <xdr:pic>
      <xdr:nvPicPr>
        <xdr:cNvPr id="177" name="Resim 49" descr=""/>
        <xdr:cNvPicPr/>
      </xdr:nvPicPr>
      <xdr:blipFill>
        <a:blip r:embed="rId10"/>
        <a:stretch/>
      </xdr:blipFill>
      <xdr:spPr>
        <a:xfrm>
          <a:off x="1227240" y="14754600"/>
          <a:ext cx="4557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45</xdr:row>
      <xdr:rowOff>133200</xdr:rowOff>
    </xdr:from>
    <xdr:to>
      <xdr:col>4</xdr:col>
      <xdr:colOff>274680</xdr:colOff>
      <xdr:row>45</xdr:row>
      <xdr:rowOff>389520</xdr:rowOff>
    </xdr:to>
    <xdr:pic>
      <xdr:nvPicPr>
        <xdr:cNvPr id="178" name="Resim 1" descr=""/>
        <xdr:cNvPicPr/>
      </xdr:nvPicPr>
      <xdr:blipFill>
        <a:blip r:embed="rId11"/>
        <a:stretch/>
      </xdr:blipFill>
      <xdr:spPr>
        <a:xfrm>
          <a:off x="1257120" y="20574000"/>
          <a:ext cx="4258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360</xdr:colOff>
      <xdr:row>0</xdr:row>
      <xdr:rowOff>324720</xdr:rowOff>
    </xdr:from>
    <xdr:to>
      <xdr:col>13</xdr:col>
      <xdr:colOff>423000</xdr:colOff>
      <xdr:row>1</xdr:row>
      <xdr:rowOff>342360</xdr:rowOff>
    </xdr:to>
    <xdr:grpSp>
      <xdr:nvGrpSpPr>
        <xdr:cNvPr id="179" name="1427 Grup"/>
        <xdr:cNvGrpSpPr/>
      </xdr:nvGrpSpPr>
      <xdr:grpSpPr>
        <a:xfrm>
          <a:off x="4548600" y="324720"/>
          <a:ext cx="5453280" cy="598680"/>
          <a:chOff x="4548600" y="324720"/>
          <a:chExt cx="5453280" cy="598680"/>
        </a:xfrm>
      </xdr:grpSpPr>
      <xdr:pic>
        <xdr:nvPicPr>
          <xdr:cNvPr id="180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9409680" y="360720"/>
            <a:ext cx="592200" cy="538200"/>
          </a:xfrm>
          <a:prstGeom prst="rect">
            <a:avLst/>
          </a:prstGeom>
          <a:ln w="0">
            <a:noFill/>
          </a:ln>
        </xdr:spPr>
      </xdr:pic>
      <xdr:pic>
        <xdr:nvPicPr>
          <xdr:cNvPr id="181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4548600" y="324720"/>
            <a:ext cx="656640" cy="59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64200</xdr:colOff>
      <xdr:row>36</xdr:row>
      <xdr:rowOff>143640</xdr:rowOff>
    </xdr:from>
    <xdr:to>
      <xdr:col>4</xdr:col>
      <xdr:colOff>254160</xdr:colOff>
      <xdr:row>36</xdr:row>
      <xdr:rowOff>429120</xdr:rowOff>
    </xdr:to>
    <xdr:pic>
      <xdr:nvPicPr>
        <xdr:cNvPr id="182" name="Resim 1430" descr=""/>
        <xdr:cNvPicPr/>
      </xdr:nvPicPr>
      <xdr:blipFill>
        <a:blip r:embed="rId14"/>
        <a:stretch/>
      </xdr:blipFill>
      <xdr:spPr>
        <a:xfrm>
          <a:off x="1217160" y="15783840"/>
          <a:ext cx="4453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35</xdr:row>
      <xdr:rowOff>114120</xdr:rowOff>
    </xdr:from>
    <xdr:to>
      <xdr:col>4</xdr:col>
      <xdr:colOff>72360</xdr:colOff>
      <xdr:row>35</xdr:row>
      <xdr:rowOff>361800</xdr:rowOff>
    </xdr:to>
    <xdr:pic>
      <xdr:nvPicPr>
        <xdr:cNvPr id="183" name="Resim 1" descr=""/>
        <xdr:cNvPicPr/>
      </xdr:nvPicPr>
      <xdr:blipFill>
        <a:blip r:embed="rId1"/>
        <a:stretch/>
      </xdr:blipFill>
      <xdr:spPr>
        <a:xfrm>
          <a:off x="1287720" y="16773480"/>
          <a:ext cx="414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39</xdr:row>
      <xdr:rowOff>104400</xdr:rowOff>
    </xdr:from>
    <xdr:to>
      <xdr:col>4</xdr:col>
      <xdr:colOff>72360</xdr:colOff>
      <xdr:row>39</xdr:row>
      <xdr:rowOff>352080</xdr:rowOff>
    </xdr:to>
    <xdr:pic>
      <xdr:nvPicPr>
        <xdr:cNvPr id="184" name="Resim 242623" descr=""/>
        <xdr:cNvPicPr/>
      </xdr:nvPicPr>
      <xdr:blipFill>
        <a:blip r:embed="rId2"/>
        <a:stretch/>
      </xdr:blipFill>
      <xdr:spPr>
        <a:xfrm>
          <a:off x="1287720" y="18744840"/>
          <a:ext cx="414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34</xdr:row>
      <xdr:rowOff>114120</xdr:rowOff>
    </xdr:from>
    <xdr:to>
      <xdr:col>4</xdr:col>
      <xdr:colOff>62640</xdr:colOff>
      <xdr:row>34</xdr:row>
      <xdr:rowOff>352080</xdr:rowOff>
    </xdr:to>
    <xdr:pic>
      <xdr:nvPicPr>
        <xdr:cNvPr id="185" name="Resim 49" descr=""/>
        <xdr:cNvPicPr/>
      </xdr:nvPicPr>
      <xdr:blipFill>
        <a:blip r:embed="rId3"/>
        <a:stretch/>
      </xdr:blipFill>
      <xdr:spPr>
        <a:xfrm>
          <a:off x="1287720" y="16278120"/>
          <a:ext cx="405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43</xdr:row>
      <xdr:rowOff>114120</xdr:rowOff>
    </xdr:from>
    <xdr:to>
      <xdr:col>4</xdr:col>
      <xdr:colOff>72360</xdr:colOff>
      <xdr:row>43</xdr:row>
      <xdr:rowOff>361800</xdr:rowOff>
    </xdr:to>
    <xdr:pic>
      <xdr:nvPicPr>
        <xdr:cNvPr id="186" name="Resim 46" descr=""/>
        <xdr:cNvPicPr/>
      </xdr:nvPicPr>
      <xdr:blipFill>
        <a:blip r:embed="rId4"/>
        <a:stretch/>
      </xdr:blipFill>
      <xdr:spPr>
        <a:xfrm>
          <a:off x="1287720" y="20735640"/>
          <a:ext cx="414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7000</xdr:colOff>
      <xdr:row>0</xdr:row>
      <xdr:rowOff>390600</xdr:rowOff>
    </xdr:from>
    <xdr:to>
      <xdr:col>13</xdr:col>
      <xdr:colOff>504000</xdr:colOff>
      <xdr:row>1</xdr:row>
      <xdr:rowOff>380880</xdr:rowOff>
    </xdr:to>
    <xdr:grpSp>
      <xdr:nvGrpSpPr>
        <xdr:cNvPr id="187" name="939 Grup"/>
        <xdr:cNvGrpSpPr/>
      </xdr:nvGrpSpPr>
      <xdr:grpSpPr>
        <a:xfrm>
          <a:off x="4649760" y="390600"/>
          <a:ext cx="5704200" cy="657000"/>
          <a:chOff x="4649760" y="390600"/>
          <a:chExt cx="5704200" cy="657000"/>
        </a:xfrm>
      </xdr:grpSpPr>
      <xdr:pic>
        <xdr:nvPicPr>
          <xdr:cNvPr id="188" name="irc_mi" descr="http://www.tsyd.org/resim/taf_logo(8).jpg"/>
          <xdr:cNvPicPr/>
        </xdr:nvPicPr>
        <xdr:blipFill>
          <a:blip r:embed="rId5"/>
          <a:stretch/>
        </xdr:blipFill>
        <xdr:spPr>
          <a:xfrm>
            <a:off x="9736200" y="426960"/>
            <a:ext cx="617760" cy="596160"/>
          </a:xfrm>
          <a:prstGeom prst="rect">
            <a:avLst/>
          </a:prstGeom>
          <a:ln w="0">
            <a:noFill/>
          </a:ln>
        </xdr:spPr>
      </xdr:pic>
      <xdr:pic>
        <xdr:nvPicPr>
          <xdr:cNvPr id="189" name="Picture 12" descr="C:\Users\Kadir Yilmaz\Desktop\ABAF-logo_renk[1].jpg"/>
          <xdr:cNvPicPr/>
        </xdr:nvPicPr>
        <xdr:blipFill>
          <a:blip r:embed="rId6"/>
          <a:stretch/>
        </xdr:blipFill>
        <xdr:spPr>
          <a:xfrm>
            <a:off x="4649760" y="390600"/>
            <a:ext cx="682200" cy="657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04160</xdr:colOff>
      <xdr:row>37</xdr:row>
      <xdr:rowOff>114120</xdr:rowOff>
    </xdr:from>
    <xdr:to>
      <xdr:col>4</xdr:col>
      <xdr:colOff>62640</xdr:colOff>
      <xdr:row>37</xdr:row>
      <xdr:rowOff>361800</xdr:rowOff>
    </xdr:to>
    <xdr:pic>
      <xdr:nvPicPr>
        <xdr:cNvPr id="190" name="Resim 39" descr=""/>
        <xdr:cNvPicPr/>
      </xdr:nvPicPr>
      <xdr:blipFill>
        <a:blip r:embed="rId7"/>
        <a:stretch/>
      </xdr:blipFill>
      <xdr:spPr>
        <a:xfrm>
          <a:off x="1287720" y="17763840"/>
          <a:ext cx="405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41</xdr:row>
      <xdr:rowOff>123840</xdr:rowOff>
    </xdr:from>
    <xdr:to>
      <xdr:col>4</xdr:col>
      <xdr:colOff>62640</xdr:colOff>
      <xdr:row>41</xdr:row>
      <xdr:rowOff>361800</xdr:rowOff>
    </xdr:to>
    <xdr:pic>
      <xdr:nvPicPr>
        <xdr:cNvPr id="191" name="Resim 41" descr=""/>
        <xdr:cNvPicPr/>
      </xdr:nvPicPr>
      <xdr:blipFill>
        <a:blip r:embed="rId8"/>
        <a:stretch/>
      </xdr:blipFill>
      <xdr:spPr>
        <a:xfrm>
          <a:off x="1287720" y="19755000"/>
          <a:ext cx="405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40</xdr:row>
      <xdr:rowOff>104400</xdr:rowOff>
    </xdr:from>
    <xdr:to>
      <xdr:col>4</xdr:col>
      <xdr:colOff>72360</xdr:colOff>
      <xdr:row>40</xdr:row>
      <xdr:rowOff>371520</xdr:rowOff>
    </xdr:to>
    <xdr:pic>
      <xdr:nvPicPr>
        <xdr:cNvPr id="192" name="Resim 42" descr=""/>
        <xdr:cNvPicPr/>
      </xdr:nvPicPr>
      <xdr:blipFill>
        <a:blip r:embed="rId9"/>
        <a:stretch/>
      </xdr:blipFill>
      <xdr:spPr>
        <a:xfrm>
          <a:off x="1287720" y="19240200"/>
          <a:ext cx="4147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42</xdr:row>
      <xdr:rowOff>104760</xdr:rowOff>
    </xdr:from>
    <xdr:to>
      <xdr:col>4</xdr:col>
      <xdr:colOff>72360</xdr:colOff>
      <xdr:row>42</xdr:row>
      <xdr:rowOff>352440</xdr:rowOff>
    </xdr:to>
    <xdr:pic>
      <xdr:nvPicPr>
        <xdr:cNvPr id="193" name="Resim 43" descr=""/>
        <xdr:cNvPicPr/>
      </xdr:nvPicPr>
      <xdr:blipFill>
        <a:blip r:embed="rId10"/>
        <a:stretch/>
      </xdr:blipFill>
      <xdr:spPr>
        <a:xfrm>
          <a:off x="1287720" y="20230920"/>
          <a:ext cx="414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44</xdr:row>
      <xdr:rowOff>114120</xdr:rowOff>
    </xdr:from>
    <xdr:to>
      <xdr:col>4</xdr:col>
      <xdr:colOff>62640</xdr:colOff>
      <xdr:row>44</xdr:row>
      <xdr:rowOff>352080</xdr:rowOff>
    </xdr:to>
    <xdr:pic>
      <xdr:nvPicPr>
        <xdr:cNvPr id="194" name="Resim 44" descr=""/>
        <xdr:cNvPicPr/>
      </xdr:nvPicPr>
      <xdr:blipFill>
        <a:blip r:embed="rId11"/>
        <a:stretch/>
      </xdr:blipFill>
      <xdr:spPr>
        <a:xfrm>
          <a:off x="1287720" y="21231000"/>
          <a:ext cx="405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38</xdr:row>
      <xdr:rowOff>114120</xdr:rowOff>
    </xdr:from>
    <xdr:to>
      <xdr:col>4</xdr:col>
      <xdr:colOff>72360</xdr:colOff>
      <xdr:row>38</xdr:row>
      <xdr:rowOff>352080</xdr:rowOff>
    </xdr:to>
    <xdr:pic>
      <xdr:nvPicPr>
        <xdr:cNvPr id="195" name="Resim 45" descr=""/>
        <xdr:cNvPicPr/>
      </xdr:nvPicPr>
      <xdr:blipFill>
        <a:blip r:embed="rId12"/>
        <a:stretch/>
      </xdr:blipFill>
      <xdr:spPr>
        <a:xfrm>
          <a:off x="1287720" y="18259200"/>
          <a:ext cx="4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720</xdr:colOff>
      <xdr:row>45</xdr:row>
      <xdr:rowOff>114120</xdr:rowOff>
    </xdr:from>
    <xdr:to>
      <xdr:col>4</xdr:col>
      <xdr:colOff>82080</xdr:colOff>
      <xdr:row>45</xdr:row>
      <xdr:rowOff>352080</xdr:rowOff>
    </xdr:to>
    <xdr:pic>
      <xdr:nvPicPr>
        <xdr:cNvPr id="196" name="Resim 1" descr=""/>
        <xdr:cNvPicPr/>
      </xdr:nvPicPr>
      <xdr:blipFill>
        <a:blip r:embed="rId13"/>
        <a:stretch/>
      </xdr:blipFill>
      <xdr:spPr>
        <a:xfrm>
          <a:off x="1268280" y="21726360"/>
          <a:ext cx="443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36</xdr:row>
      <xdr:rowOff>104760</xdr:rowOff>
    </xdr:from>
    <xdr:to>
      <xdr:col>4</xdr:col>
      <xdr:colOff>82080</xdr:colOff>
      <xdr:row>36</xdr:row>
      <xdr:rowOff>390960</xdr:rowOff>
    </xdr:to>
    <xdr:pic>
      <xdr:nvPicPr>
        <xdr:cNvPr id="197" name="Resim 939" descr=""/>
        <xdr:cNvPicPr/>
      </xdr:nvPicPr>
      <xdr:blipFill>
        <a:blip r:embed="rId14"/>
        <a:stretch/>
      </xdr:blipFill>
      <xdr:spPr>
        <a:xfrm>
          <a:off x="1277640" y="17259120"/>
          <a:ext cx="4345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0</xdr:colOff>
      <xdr:row>41</xdr:row>
      <xdr:rowOff>104760</xdr:rowOff>
    </xdr:from>
    <xdr:to>
      <xdr:col>3</xdr:col>
      <xdr:colOff>153720</xdr:colOff>
      <xdr:row>41</xdr:row>
      <xdr:rowOff>353160</xdr:rowOff>
    </xdr:to>
    <xdr:pic>
      <xdr:nvPicPr>
        <xdr:cNvPr id="198" name="Resim 44" descr=""/>
        <xdr:cNvPicPr/>
      </xdr:nvPicPr>
      <xdr:blipFill>
        <a:blip r:embed="rId1"/>
        <a:stretch/>
      </xdr:blipFill>
      <xdr:spPr>
        <a:xfrm>
          <a:off x="1278360" y="26060400"/>
          <a:ext cx="3949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32</xdr:row>
      <xdr:rowOff>77040</xdr:rowOff>
    </xdr:from>
    <xdr:to>
      <xdr:col>3</xdr:col>
      <xdr:colOff>163080</xdr:colOff>
      <xdr:row>32</xdr:row>
      <xdr:rowOff>314640</xdr:rowOff>
    </xdr:to>
    <xdr:pic>
      <xdr:nvPicPr>
        <xdr:cNvPr id="199" name="Resim 1" descr=""/>
        <xdr:cNvPicPr/>
      </xdr:nvPicPr>
      <xdr:blipFill>
        <a:blip r:embed="rId2"/>
        <a:stretch/>
      </xdr:blipFill>
      <xdr:spPr>
        <a:xfrm>
          <a:off x="1278360" y="22003560"/>
          <a:ext cx="4042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38</xdr:row>
      <xdr:rowOff>77040</xdr:rowOff>
    </xdr:from>
    <xdr:to>
      <xdr:col>3</xdr:col>
      <xdr:colOff>163080</xdr:colOff>
      <xdr:row>38</xdr:row>
      <xdr:rowOff>342720</xdr:rowOff>
    </xdr:to>
    <xdr:pic>
      <xdr:nvPicPr>
        <xdr:cNvPr id="200" name="Resim 41" descr=""/>
        <xdr:cNvPicPr/>
      </xdr:nvPicPr>
      <xdr:blipFill>
        <a:blip r:embed="rId3"/>
        <a:stretch/>
      </xdr:blipFill>
      <xdr:spPr>
        <a:xfrm>
          <a:off x="1278360" y="24689520"/>
          <a:ext cx="4042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40</xdr:row>
      <xdr:rowOff>47520</xdr:rowOff>
    </xdr:from>
    <xdr:to>
      <xdr:col>3</xdr:col>
      <xdr:colOff>163080</xdr:colOff>
      <xdr:row>40</xdr:row>
      <xdr:rowOff>315000</xdr:rowOff>
    </xdr:to>
    <xdr:pic>
      <xdr:nvPicPr>
        <xdr:cNvPr id="201" name="Resim 43" descr=""/>
        <xdr:cNvPicPr/>
      </xdr:nvPicPr>
      <xdr:blipFill>
        <a:blip r:embed="rId4"/>
        <a:stretch/>
      </xdr:blipFill>
      <xdr:spPr>
        <a:xfrm>
          <a:off x="1278360" y="25555320"/>
          <a:ext cx="4042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31</xdr:row>
      <xdr:rowOff>76680</xdr:rowOff>
    </xdr:from>
    <xdr:to>
      <xdr:col>3</xdr:col>
      <xdr:colOff>153720</xdr:colOff>
      <xdr:row>31</xdr:row>
      <xdr:rowOff>285840</xdr:rowOff>
    </xdr:to>
    <xdr:pic>
      <xdr:nvPicPr>
        <xdr:cNvPr id="202" name="Resim 49" descr=""/>
        <xdr:cNvPicPr/>
      </xdr:nvPicPr>
      <xdr:blipFill>
        <a:blip r:embed="rId5"/>
        <a:stretch/>
      </xdr:blipFill>
      <xdr:spPr>
        <a:xfrm>
          <a:off x="1278360" y="21546000"/>
          <a:ext cx="394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37</xdr:row>
      <xdr:rowOff>113760</xdr:rowOff>
    </xdr:from>
    <xdr:to>
      <xdr:col>3</xdr:col>
      <xdr:colOff>163080</xdr:colOff>
      <xdr:row>37</xdr:row>
      <xdr:rowOff>314640</xdr:rowOff>
    </xdr:to>
    <xdr:pic>
      <xdr:nvPicPr>
        <xdr:cNvPr id="203" name="Resim 242623" descr=""/>
        <xdr:cNvPicPr/>
      </xdr:nvPicPr>
      <xdr:blipFill>
        <a:blip r:embed="rId6"/>
        <a:stretch/>
      </xdr:blipFill>
      <xdr:spPr>
        <a:xfrm>
          <a:off x="1278360" y="24278760"/>
          <a:ext cx="4042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36</xdr:row>
      <xdr:rowOff>113760</xdr:rowOff>
    </xdr:from>
    <xdr:to>
      <xdr:col>3</xdr:col>
      <xdr:colOff>163080</xdr:colOff>
      <xdr:row>36</xdr:row>
      <xdr:rowOff>353160</xdr:rowOff>
    </xdr:to>
    <xdr:pic>
      <xdr:nvPicPr>
        <xdr:cNvPr id="204" name="Resim 42" descr=""/>
        <xdr:cNvPicPr/>
      </xdr:nvPicPr>
      <xdr:blipFill>
        <a:blip r:embed="rId7"/>
        <a:stretch/>
      </xdr:blipFill>
      <xdr:spPr>
        <a:xfrm>
          <a:off x="1278360" y="23830920"/>
          <a:ext cx="4042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34</xdr:row>
      <xdr:rowOff>152280</xdr:rowOff>
    </xdr:from>
    <xdr:to>
      <xdr:col>3</xdr:col>
      <xdr:colOff>163080</xdr:colOff>
      <xdr:row>34</xdr:row>
      <xdr:rowOff>362160</xdr:rowOff>
    </xdr:to>
    <xdr:pic>
      <xdr:nvPicPr>
        <xdr:cNvPr id="205" name="Resim 45" descr=""/>
        <xdr:cNvPicPr/>
      </xdr:nvPicPr>
      <xdr:blipFill>
        <a:blip r:embed="rId8"/>
        <a:stretch/>
      </xdr:blipFill>
      <xdr:spPr>
        <a:xfrm>
          <a:off x="1278360" y="22974120"/>
          <a:ext cx="404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35</xdr:row>
      <xdr:rowOff>113400</xdr:rowOff>
    </xdr:from>
    <xdr:to>
      <xdr:col>3</xdr:col>
      <xdr:colOff>163080</xdr:colOff>
      <xdr:row>35</xdr:row>
      <xdr:rowOff>361800</xdr:rowOff>
    </xdr:to>
    <xdr:pic>
      <xdr:nvPicPr>
        <xdr:cNvPr id="206" name="Resim 39" descr=""/>
        <xdr:cNvPicPr/>
      </xdr:nvPicPr>
      <xdr:blipFill>
        <a:blip r:embed="rId9"/>
        <a:stretch/>
      </xdr:blipFill>
      <xdr:spPr>
        <a:xfrm>
          <a:off x="1278360" y="23383080"/>
          <a:ext cx="404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39</xdr:row>
      <xdr:rowOff>124200</xdr:rowOff>
    </xdr:from>
    <xdr:to>
      <xdr:col>3</xdr:col>
      <xdr:colOff>163080</xdr:colOff>
      <xdr:row>39</xdr:row>
      <xdr:rowOff>361800</xdr:rowOff>
    </xdr:to>
    <xdr:pic>
      <xdr:nvPicPr>
        <xdr:cNvPr id="207" name="Resim 46" descr=""/>
        <xdr:cNvPicPr/>
      </xdr:nvPicPr>
      <xdr:blipFill>
        <a:blip r:embed="rId10"/>
        <a:stretch/>
      </xdr:blipFill>
      <xdr:spPr>
        <a:xfrm>
          <a:off x="1278360" y="25184520"/>
          <a:ext cx="4042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42</xdr:row>
      <xdr:rowOff>123840</xdr:rowOff>
    </xdr:from>
    <xdr:to>
      <xdr:col>3</xdr:col>
      <xdr:colOff>163080</xdr:colOff>
      <xdr:row>42</xdr:row>
      <xdr:rowOff>361800</xdr:rowOff>
    </xdr:to>
    <xdr:pic>
      <xdr:nvPicPr>
        <xdr:cNvPr id="208" name="Resim 1" descr=""/>
        <xdr:cNvPicPr/>
      </xdr:nvPicPr>
      <xdr:blipFill>
        <a:blip r:embed="rId11"/>
        <a:stretch/>
      </xdr:blipFill>
      <xdr:spPr>
        <a:xfrm>
          <a:off x="1278360" y="26527320"/>
          <a:ext cx="404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840</xdr:colOff>
      <xdr:row>0</xdr:row>
      <xdr:rowOff>122760</xdr:rowOff>
    </xdr:from>
    <xdr:to>
      <xdr:col>13</xdr:col>
      <xdr:colOff>272520</xdr:colOff>
      <xdr:row>1</xdr:row>
      <xdr:rowOff>361080</xdr:rowOff>
    </xdr:to>
    <xdr:grpSp>
      <xdr:nvGrpSpPr>
        <xdr:cNvPr id="209" name="39 Grup"/>
        <xdr:cNvGrpSpPr/>
      </xdr:nvGrpSpPr>
      <xdr:grpSpPr>
        <a:xfrm>
          <a:off x="5203800" y="122760"/>
          <a:ext cx="8020080" cy="771840"/>
          <a:chOff x="5203800" y="122760"/>
          <a:chExt cx="8020080" cy="771840"/>
        </a:xfrm>
      </xdr:grpSpPr>
      <xdr:pic>
        <xdr:nvPicPr>
          <xdr:cNvPr id="210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2354480" y="165240"/>
            <a:ext cx="869400" cy="70524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5203800" y="122760"/>
            <a:ext cx="966240" cy="77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4800</xdr:colOff>
      <xdr:row>33</xdr:row>
      <xdr:rowOff>94320</xdr:rowOff>
    </xdr:from>
    <xdr:to>
      <xdr:col>3</xdr:col>
      <xdr:colOff>202680</xdr:colOff>
      <xdr:row>33</xdr:row>
      <xdr:rowOff>381240</xdr:rowOff>
    </xdr:to>
    <xdr:pic>
      <xdr:nvPicPr>
        <xdr:cNvPr id="212" name="Resim 38" descr=""/>
        <xdr:cNvPicPr/>
      </xdr:nvPicPr>
      <xdr:blipFill>
        <a:blip r:embed="rId14"/>
        <a:stretch/>
      </xdr:blipFill>
      <xdr:spPr>
        <a:xfrm>
          <a:off x="1278360" y="22468680"/>
          <a:ext cx="44388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760</xdr:colOff>
      <xdr:row>0</xdr:row>
      <xdr:rowOff>484560</xdr:rowOff>
    </xdr:from>
    <xdr:to>
      <xdr:col>6</xdr:col>
      <xdr:colOff>201600</xdr:colOff>
      <xdr:row>2</xdr:row>
      <xdr:rowOff>171720</xdr:rowOff>
    </xdr:to>
    <xdr:pic>
      <xdr:nvPicPr>
        <xdr:cNvPr id="213" name="Picture 12" descr="C:\Users\Kadir Yilmaz\Desktop\ABAF-logo_renk[1].jpg"/>
        <xdr:cNvPicPr/>
      </xdr:nvPicPr>
      <xdr:blipFill>
        <a:blip r:embed="rId1"/>
        <a:stretch/>
      </xdr:blipFill>
      <xdr:spPr>
        <a:xfrm>
          <a:off x="7206840" y="484560"/>
          <a:ext cx="182124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0760</xdr:colOff>
      <xdr:row>0</xdr:row>
      <xdr:rowOff>494280</xdr:rowOff>
    </xdr:from>
    <xdr:to>
      <xdr:col>31</xdr:col>
      <xdr:colOff>403560</xdr:colOff>
      <xdr:row>2</xdr:row>
      <xdr:rowOff>190800</xdr:rowOff>
    </xdr:to>
    <xdr:pic>
      <xdr:nvPicPr>
        <xdr:cNvPr id="214" name="irc_mi" descr="http://www.tsyd.org/resim/taf_logo(8).jpg"/>
        <xdr:cNvPicPr/>
      </xdr:nvPicPr>
      <xdr:blipFill>
        <a:blip r:embed="rId2"/>
        <a:stretch/>
      </xdr:blipFill>
      <xdr:spPr>
        <a:xfrm>
          <a:off x="35289360" y="494280"/>
          <a:ext cx="137952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8920</xdr:colOff>
      <xdr:row>17</xdr:row>
      <xdr:rowOff>197280</xdr:rowOff>
    </xdr:from>
    <xdr:to>
      <xdr:col>2</xdr:col>
      <xdr:colOff>384480</xdr:colOff>
      <xdr:row>17</xdr:row>
      <xdr:rowOff>830520</xdr:rowOff>
    </xdr:to>
    <xdr:pic>
      <xdr:nvPicPr>
        <xdr:cNvPr id="215" name="Resim 1" descr=""/>
        <xdr:cNvPicPr/>
      </xdr:nvPicPr>
      <xdr:blipFill>
        <a:blip r:embed="rId3"/>
        <a:stretch/>
      </xdr:blipFill>
      <xdr:spPr>
        <a:xfrm>
          <a:off x="2627280" y="23304960"/>
          <a:ext cx="1038240" cy="6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0</xdr:row>
      <xdr:rowOff>306360</xdr:rowOff>
    </xdr:from>
    <xdr:to>
      <xdr:col>2</xdr:col>
      <xdr:colOff>365760</xdr:colOff>
      <xdr:row>10</xdr:row>
      <xdr:rowOff>912240</xdr:rowOff>
    </xdr:to>
    <xdr:pic>
      <xdr:nvPicPr>
        <xdr:cNvPr id="216" name="Resim 39" descr=""/>
        <xdr:cNvPicPr/>
      </xdr:nvPicPr>
      <xdr:blipFill>
        <a:blip r:embed="rId4"/>
        <a:stretch/>
      </xdr:blipFill>
      <xdr:spPr>
        <a:xfrm>
          <a:off x="2616120" y="11212560"/>
          <a:ext cx="103068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3</xdr:row>
      <xdr:rowOff>313200</xdr:rowOff>
    </xdr:from>
    <xdr:to>
      <xdr:col>2</xdr:col>
      <xdr:colOff>365760</xdr:colOff>
      <xdr:row>13</xdr:row>
      <xdr:rowOff>926280</xdr:rowOff>
    </xdr:to>
    <xdr:pic>
      <xdr:nvPicPr>
        <xdr:cNvPr id="217" name="Resim 41" descr=""/>
        <xdr:cNvPicPr/>
      </xdr:nvPicPr>
      <xdr:blipFill>
        <a:blip r:embed="rId5"/>
        <a:stretch/>
      </xdr:blipFill>
      <xdr:spPr>
        <a:xfrm>
          <a:off x="2616120" y="16448400"/>
          <a:ext cx="103068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1</xdr:row>
      <xdr:rowOff>326880</xdr:rowOff>
    </xdr:from>
    <xdr:to>
      <xdr:col>2</xdr:col>
      <xdr:colOff>365760</xdr:colOff>
      <xdr:row>11</xdr:row>
      <xdr:rowOff>932760</xdr:rowOff>
    </xdr:to>
    <xdr:pic>
      <xdr:nvPicPr>
        <xdr:cNvPr id="218" name="Resim 42" descr=""/>
        <xdr:cNvPicPr/>
      </xdr:nvPicPr>
      <xdr:blipFill>
        <a:blip r:embed="rId6"/>
        <a:stretch/>
      </xdr:blipFill>
      <xdr:spPr>
        <a:xfrm>
          <a:off x="2616120" y="12976200"/>
          <a:ext cx="103068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5</xdr:row>
      <xdr:rowOff>326880</xdr:rowOff>
    </xdr:from>
    <xdr:to>
      <xdr:col>2</xdr:col>
      <xdr:colOff>365760</xdr:colOff>
      <xdr:row>15</xdr:row>
      <xdr:rowOff>932760</xdr:rowOff>
    </xdr:to>
    <xdr:pic>
      <xdr:nvPicPr>
        <xdr:cNvPr id="219" name="Resim 43" descr=""/>
        <xdr:cNvPicPr/>
      </xdr:nvPicPr>
      <xdr:blipFill>
        <a:blip r:embed="rId7"/>
        <a:stretch/>
      </xdr:blipFill>
      <xdr:spPr>
        <a:xfrm>
          <a:off x="2616120" y="19948320"/>
          <a:ext cx="103068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6</xdr:row>
      <xdr:rowOff>313200</xdr:rowOff>
    </xdr:from>
    <xdr:to>
      <xdr:col>2</xdr:col>
      <xdr:colOff>365760</xdr:colOff>
      <xdr:row>16</xdr:row>
      <xdr:rowOff>925920</xdr:rowOff>
    </xdr:to>
    <xdr:pic>
      <xdr:nvPicPr>
        <xdr:cNvPr id="220" name="Resim 44" descr=""/>
        <xdr:cNvPicPr/>
      </xdr:nvPicPr>
      <xdr:blipFill>
        <a:blip r:embed="rId8"/>
        <a:stretch/>
      </xdr:blipFill>
      <xdr:spPr>
        <a:xfrm>
          <a:off x="2616120" y="21677760"/>
          <a:ext cx="103068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9</xdr:row>
      <xdr:rowOff>326880</xdr:rowOff>
    </xdr:from>
    <xdr:to>
      <xdr:col>2</xdr:col>
      <xdr:colOff>365760</xdr:colOff>
      <xdr:row>9</xdr:row>
      <xdr:rowOff>932760</xdr:rowOff>
    </xdr:to>
    <xdr:pic>
      <xdr:nvPicPr>
        <xdr:cNvPr id="221" name="Resim 45" descr=""/>
        <xdr:cNvPicPr/>
      </xdr:nvPicPr>
      <xdr:blipFill>
        <a:blip r:embed="rId9"/>
        <a:stretch/>
      </xdr:blipFill>
      <xdr:spPr>
        <a:xfrm>
          <a:off x="2616120" y="9489960"/>
          <a:ext cx="103068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4</xdr:row>
      <xdr:rowOff>306360</xdr:rowOff>
    </xdr:from>
    <xdr:to>
      <xdr:col>2</xdr:col>
      <xdr:colOff>365760</xdr:colOff>
      <xdr:row>14</xdr:row>
      <xdr:rowOff>912600</xdr:rowOff>
    </xdr:to>
    <xdr:pic>
      <xdr:nvPicPr>
        <xdr:cNvPr id="222" name="Resim 46" descr=""/>
        <xdr:cNvPicPr/>
      </xdr:nvPicPr>
      <xdr:blipFill>
        <a:blip r:embed="rId10"/>
        <a:stretch/>
      </xdr:blipFill>
      <xdr:spPr>
        <a:xfrm>
          <a:off x="2616120" y="18184680"/>
          <a:ext cx="103068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7</xdr:row>
      <xdr:rowOff>333720</xdr:rowOff>
    </xdr:from>
    <xdr:to>
      <xdr:col>2</xdr:col>
      <xdr:colOff>365760</xdr:colOff>
      <xdr:row>7</xdr:row>
      <xdr:rowOff>939600</xdr:rowOff>
    </xdr:to>
    <xdr:pic>
      <xdr:nvPicPr>
        <xdr:cNvPr id="223" name="Resim 1" descr=""/>
        <xdr:cNvPicPr/>
      </xdr:nvPicPr>
      <xdr:blipFill>
        <a:blip r:embed="rId11"/>
        <a:stretch/>
      </xdr:blipFill>
      <xdr:spPr>
        <a:xfrm>
          <a:off x="2616120" y="6010560"/>
          <a:ext cx="103068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6</xdr:row>
      <xdr:rowOff>340560</xdr:rowOff>
    </xdr:from>
    <xdr:to>
      <xdr:col>2</xdr:col>
      <xdr:colOff>365760</xdr:colOff>
      <xdr:row>6</xdr:row>
      <xdr:rowOff>953280</xdr:rowOff>
    </xdr:to>
    <xdr:pic>
      <xdr:nvPicPr>
        <xdr:cNvPr id="224" name="Resim 49" descr=""/>
        <xdr:cNvPicPr/>
      </xdr:nvPicPr>
      <xdr:blipFill>
        <a:blip r:embed="rId12"/>
        <a:stretch/>
      </xdr:blipFill>
      <xdr:spPr>
        <a:xfrm>
          <a:off x="2616120" y="4274280"/>
          <a:ext cx="103068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2</xdr:row>
      <xdr:rowOff>333360</xdr:rowOff>
    </xdr:from>
    <xdr:to>
      <xdr:col>2</xdr:col>
      <xdr:colOff>365760</xdr:colOff>
      <xdr:row>12</xdr:row>
      <xdr:rowOff>939600</xdr:rowOff>
    </xdr:to>
    <xdr:pic>
      <xdr:nvPicPr>
        <xdr:cNvPr id="225" name="Resim 242623" descr=""/>
        <xdr:cNvPicPr/>
      </xdr:nvPicPr>
      <xdr:blipFill>
        <a:blip r:embed="rId13"/>
        <a:stretch/>
      </xdr:blipFill>
      <xdr:spPr>
        <a:xfrm>
          <a:off x="2616120" y="14725800"/>
          <a:ext cx="103068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8640</xdr:colOff>
      <xdr:row>8</xdr:row>
      <xdr:rowOff>217800</xdr:rowOff>
    </xdr:from>
    <xdr:to>
      <xdr:col>2</xdr:col>
      <xdr:colOff>394200</xdr:colOff>
      <xdr:row>8</xdr:row>
      <xdr:rowOff>1021320</xdr:rowOff>
    </xdr:to>
    <xdr:pic>
      <xdr:nvPicPr>
        <xdr:cNvPr id="226" name="Resim 37" descr=""/>
        <xdr:cNvPicPr/>
      </xdr:nvPicPr>
      <xdr:blipFill>
        <a:blip r:embed="rId14"/>
        <a:stretch/>
      </xdr:blipFill>
      <xdr:spPr>
        <a:xfrm>
          <a:off x="2547000" y="7637760"/>
          <a:ext cx="112824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280</xdr:colOff>
      <xdr:row>41</xdr:row>
      <xdr:rowOff>181080</xdr:rowOff>
    </xdr:from>
    <xdr:to>
      <xdr:col>4</xdr:col>
      <xdr:colOff>274680</xdr:colOff>
      <xdr:row>41</xdr:row>
      <xdr:rowOff>447840</xdr:rowOff>
    </xdr:to>
    <xdr:pic>
      <xdr:nvPicPr>
        <xdr:cNvPr id="3" name="Resim 6" descr=""/>
        <xdr:cNvPicPr/>
      </xdr:nvPicPr>
      <xdr:blipFill>
        <a:blip r:embed="rId1"/>
        <a:stretch/>
      </xdr:blipFill>
      <xdr:spPr>
        <a:xfrm>
          <a:off x="1267200" y="18488160"/>
          <a:ext cx="455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7</xdr:row>
      <xdr:rowOff>152280</xdr:rowOff>
    </xdr:from>
    <xdr:to>
      <xdr:col>4</xdr:col>
      <xdr:colOff>274680</xdr:colOff>
      <xdr:row>37</xdr:row>
      <xdr:rowOff>429480</xdr:rowOff>
    </xdr:to>
    <xdr:pic>
      <xdr:nvPicPr>
        <xdr:cNvPr id="4" name="Resim 39" descr=""/>
        <xdr:cNvPicPr/>
      </xdr:nvPicPr>
      <xdr:blipFill>
        <a:blip r:embed="rId2"/>
        <a:stretch/>
      </xdr:blipFill>
      <xdr:spPr>
        <a:xfrm>
          <a:off x="1267200" y="16325640"/>
          <a:ext cx="4557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2</xdr:row>
      <xdr:rowOff>162360</xdr:rowOff>
    </xdr:from>
    <xdr:to>
      <xdr:col>4</xdr:col>
      <xdr:colOff>274680</xdr:colOff>
      <xdr:row>42</xdr:row>
      <xdr:rowOff>437400</xdr:rowOff>
    </xdr:to>
    <xdr:pic>
      <xdr:nvPicPr>
        <xdr:cNvPr id="5" name="Resim 41" descr=""/>
        <xdr:cNvPicPr/>
      </xdr:nvPicPr>
      <xdr:blipFill>
        <a:blip r:embed="rId3"/>
        <a:stretch/>
      </xdr:blipFill>
      <xdr:spPr>
        <a:xfrm>
          <a:off x="1267200" y="19002960"/>
          <a:ext cx="4557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8</xdr:row>
      <xdr:rowOff>162360</xdr:rowOff>
    </xdr:from>
    <xdr:to>
      <xdr:col>4</xdr:col>
      <xdr:colOff>274680</xdr:colOff>
      <xdr:row>38</xdr:row>
      <xdr:rowOff>437400</xdr:rowOff>
    </xdr:to>
    <xdr:pic>
      <xdr:nvPicPr>
        <xdr:cNvPr id="6" name="Resim 42" descr=""/>
        <xdr:cNvPicPr/>
      </xdr:nvPicPr>
      <xdr:blipFill>
        <a:blip r:embed="rId4"/>
        <a:stretch/>
      </xdr:blipFill>
      <xdr:spPr>
        <a:xfrm>
          <a:off x="1267200" y="16869240"/>
          <a:ext cx="4557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3</xdr:row>
      <xdr:rowOff>171000</xdr:rowOff>
    </xdr:from>
    <xdr:to>
      <xdr:col>4</xdr:col>
      <xdr:colOff>274680</xdr:colOff>
      <xdr:row>43</xdr:row>
      <xdr:rowOff>437760</xdr:rowOff>
    </xdr:to>
    <xdr:pic>
      <xdr:nvPicPr>
        <xdr:cNvPr id="7" name="Resim 43" descr=""/>
        <xdr:cNvPicPr/>
      </xdr:nvPicPr>
      <xdr:blipFill>
        <a:blip r:embed="rId5"/>
        <a:stretch/>
      </xdr:blipFill>
      <xdr:spPr>
        <a:xfrm>
          <a:off x="1267200" y="19544760"/>
          <a:ext cx="455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9</xdr:row>
      <xdr:rowOff>162360</xdr:rowOff>
    </xdr:from>
    <xdr:to>
      <xdr:col>4</xdr:col>
      <xdr:colOff>274680</xdr:colOff>
      <xdr:row>39</xdr:row>
      <xdr:rowOff>429120</xdr:rowOff>
    </xdr:to>
    <xdr:pic>
      <xdr:nvPicPr>
        <xdr:cNvPr id="8" name="Resim 44" descr=""/>
        <xdr:cNvPicPr/>
      </xdr:nvPicPr>
      <xdr:blipFill>
        <a:blip r:embed="rId6"/>
        <a:stretch/>
      </xdr:blipFill>
      <xdr:spPr>
        <a:xfrm>
          <a:off x="1267200" y="17402760"/>
          <a:ext cx="455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4</xdr:row>
      <xdr:rowOff>171000</xdr:rowOff>
    </xdr:from>
    <xdr:to>
      <xdr:col>4</xdr:col>
      <xdr:colOff>274680</xdr:colOff>
      <xdr:row>34</xdr:row>
      <xdr:rowOff>448200</xdr:rowOff>
    </xdr:to>
    <xdr:pic>
      <xdr:nvPicPr>
        <xdr:cNvPr id="9" name="Resim 45" descr=""/>
        <xdr:cNvPicPr/>
      </xdr:nvPicPr>
      <xdr:blipFill>
        <a:blip r:embed="rId7"/>
        <a:stretch/>
      </xdr:blipFill>
      <xdr:spPr>
        <a:xfrm>
          <a:off x="1267200" y="14744160"/>
          <a:ext cx="4557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4</xdr:row>
      <xdr:rowOff>151920</xdr:rowOff>
    </xdr:from>
    <xdr:to>
      <xdr:col>4</xdr:col>
      <xdr:colOff>274680</xdr:colOff>
      <xdr:row>44</xdr:row>
      <xdr:rowOff>429120</xdr:rowOff>
    </xdr:to>
    <xdr:pic>
      <xdr:nvPicPr>
        <xdr:cNvPr id="10" name="Resim 46" descr=""/>
        <xdr:cNvPicPr/>
      </xdr:nvPicPr>
      <xdr:blipFill>
        <a:blip r:embed="rId8"/>
        <a:stretch/>
      </xdr:blipFill>
      <xdr:spPr>
        <a:xfrm>
          <a:off x="1267200" y="20059200"/>
          <a:ext cx="4557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5</xdr:row>
      <xdr:rowOff>171000</xdr:rowOff>
    </xdr:from>
    <xdr:to>
      <xdr:col>4</xdr:col>
      <xdr:colOff>274680</xdr:colOff>
      <xdr:row>35</xdr:row>
      <xdr:rowOff>447840</xdr:rowOff>
    </xdr:to>
    <xdr:pic>
      <xdr:nvPicPr>
        <xdr:cNvPr id="11" name="Resim 1" descr=""/>
        <xdr:cNvPicPr/>
      </xdr:nvPicPr>
      <xdr:blipFill>
        <a:blip r:embed="rId9"/>
        <a:stretch/>
      </xdr:blipFill>
      <xdr:spPr>
        <a:xfrm>
          <a:off x="1267200" y="15277680"/>
          <a:ext cx="4557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6</xdr:row>
      <xdr:rowOff>181080</xdr:rowOff>
    </xdr:from>
    <xdr:to>
      <xdr:col>4</xdr:col>
      <xdr:colOff>274680</xdr:colOff>
      <xdr:row>36</xdr:row>
      <xdr:rowOff>456120</xdr:rowOff>
    </xdr:to>
    <xdr:pic>
      <xdr:nvPicPr>
        <xdr:cNvPr id="12" name="Resim 49" descr=""/>
        <xdr:cNvPicPr/>
      </xdr:nvPicPr>
      <xdr:blipFill>
        <a:blip r:embed="rId10"/>
        <a:stretch/>
      </xdr:blipFill>
      <xdr:spPr>
        <a:xfrm>
          <a:off x="1267200" y="15821280"/>
          <a:ext cx="4557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45</xdr:row>
      <xdr:rowOff>133200</xdr:rowOff>
    </xdr:from>
    <xdr:to>
      <xdr:col>4</xdr:col>
      <xdr:colOff>274680</xdr:colOff>
      <xdr:row>45</xdr:row>
      <xdr:rowOff>389520</xdr:rowOff>
    </xdr:to>
    <xdr:pic>
      <xdr:nvPicPr>
        <xdr:cNvPr id="13" name="Resim 1" descr=""/>
        <xdr:cNvPicPr/>
      </xdr:nvPicPr>
      <xdr:blipFill>
        <a:blip r:embed="rId11"/>
        <a:stretch/>
      </xdr:blipFill>
      <xdr:spPr>
        <a:xfrm>
          <a:off x="1297080" y="20574000"/>
          <a:ext cx="4258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0</xdr:row>
      <xdr:rowOff>351720</xdr:rowOff>
    </xdr:from>
    <xdr:to>
      <xdr:col>15</xdr:col>
      <xdr:colOff>252000</xdr:colOff>
      <xdr:row>1</xdr:row>
      <xdr:rowOff>371520</xdr:rowOff>
    </xdr:to>
    <xdr:grpSp>
      <xdr:nvGrpSpPr>
        <xdr:cNvPr id="14" name="1427 Grup"/>
        <xdr:cNvGrpSpPr/>
      </xdr:nvGrpSpPr>
      <xdr:grpSpPr>
        <a:xfrm>
          <a:off x="3884400" y="351720"/>
          <a:ext cx="7214040" cy="600840"/>
          <a:chOff x="3884400" y="351720"/>
          <a:chExt cx="7214040" cy="600840"/>
        </a:xfrm>
      </xdr:grpSpPr>
      <xdr:pic>
        <xdr:nvPicPr>
          <xdr:cNvPr id="15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0319040" y="382320"/>
            <a:ext cx="779400" cy="55188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3884400" y="351720"/>
            <a:ext cx="869400" cy="600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64200</xdr:colOff>
      <xdr:row>40</xdr:row>
      <xdr:rowOff>144000</xdr:rowOff>
    </xdr:from>
    <xdr:to>
      <xdr:col>4</xdr:col>
      <xdr:colOff>254160</xdr:colOff>
      <xdr:row>40</xdr:row>
      <xdr:rowOff>429480</xdr:rowOff>
    </xdr:to>
    <xdr:pic>
      <xdr:nvPicPr>
        <xdr:cNvPr id="17" name="Resim 1430" descr=""/>
        <xdr:cNvPicPr/>
      </xdr:nvPicPr>
      <xdr:blipFill>
        <a:blip r:embed="rId14"/>
        <a:stretch/>
      </xdr:blipFill>
      <xdr:spPr>
        <a:xfrm>
          <a:off x="1257120" y="17917560"/>
          <a:ext cx="4453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94680</xdr:rowOff>
    </xdr:from>
    <xdr:to>
      <xdr:col>22</xdr:col>
      <xdr:colOff>422640</xdr:colOff>
      <xdr:row>2</xdr:row>
      <xdr:rowOff>104760</xdr:rowOff>
    </xdr:to>
    <xdr:grpSp>
      <xdr:nvGrpSpPr>
        <xdr:cNvPr id="18" name="667 Grup"/>
        <xdr:cNvGrpSpPr/>
      </xdr:nvGrpSpPr>
      <xdr:grpSpPr>
        <a:xfrm>
          <a:off x="6510240" y="94680"/>
          <a:ext cx="6986520" cy="772200"/>
          <a:chOff x="6510240" y="94680"/>
          <a:chExt cx="6986520" cy="772200"/>
        </a:xfrm>
      </xdr:grpSpPr>
      <xdr:pic>
        <xdr:nvPicPr>
          <xdr:cNvPr id="19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2737880" y="137520"/>
            <a:ext cx="758880" cy="7048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6510240" y="94680"/>
            <a:ext cx="842760" cy="77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845280</xdr:colOff>
      <xdr:row>28</xdr:row>
      <xdr:rowOff>95760</xdr:rowOff>
    </xdr:from>
    <xdr:to>
      <xdr:col>4</xdr:col>
      <xdr:colOff>163440</xdr:colOff>
      <xdr:row>28</xdr:row>
      <xdr:rowOff>285840</xdr:rowOff>
    </xdr:to>
    <xdr:pic>
      <xdr:nvPicPr>
        <xdr:cNvPr id="21" name="Resim 39" descr=""/>
        <xdr:cNvPicPr/>
      </xdr:nvPicPr>
      <xdr:blipFill>
        <a:blip r:embed="rId3"/>
        <a:stretch/>
      </xdr:blipFill>
      <xdr:spPr>
        <a:xfrm>
          <a:off x="1408680" y="7982640"/>
          <a:ext cx="304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33</xdr:row>
      <xdr:rowOff>95760</xdr:rowOff>
    </xdr:from>
    <xdr:to>
      <xdr:col>4</xdr:col>
      <xdr:colOff>163440</xdr:colOff>
      <xdr:row>33</xdr:row>
      <xdr:rowOff>275760</xdr:rowOff>
    </xdr:to>
    <xdr:pic>
      <xdr:nvPicPr>
        <xdr:cNvPr id="22" name="Resim 41" descr=""/>
        <xdr:cNvPicPr/>
      </xdr:nvPicPr>
      <xdr:blipFill>
        <a:blip r:embed="rId4"/>
        <a:stretch/>
      </xdr:blipFill>
      <xdr:spPr>
        <a:xfrm>
          <a:off x="1408680" y="9839880"/>
          <a:ext cx="30420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27</xdr:row>
      <xdr:rowOff>85320</xdr:rowOff>
    </xdr:from>
    <xdr:to>
      <xdr:col>4</xdr:col>
      <xdr:colOff>163440</xdr:colOff>
      <xdr:row>27</xdr:row>
      <xdr:rowOff>275400</xdr:rowOff>
    </xdr:to>
    <xdr:pic>
      <xdr:nvPicPr>
        <xdr:cNvPr id="23" name="Resim 42" descr=""/>
        <xdr:cNvPicPr/>
      </xdr:nvPicPr>
      <xdr:blipFill>
        <a:blip r:embed="rId5"/>
        <a:stretch/>
      </xdr:blipFill>
      <xdr:spPr>
        <a:xfrm>
          <a:off x="1408680" y="7600680"/>
          <a:ext cx="304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36</xdr:row>
      <xdr:rowOff>95760</xdr:rowOff>
    </xdr:from>
    <xdr:to>
      <xdr:col>4</xdr:col>
      <xdr:colOff>163440</xdr:colOff>
      <xdr:row>36</xdr:row>
      <xdr:rowOff>275400</xdr:rowOff>
    </xdr:to>
    <xdr:pic>
      <xdr:nvPicPr>
        <xdr:cNvPr id="24" name="Resim 43" descr=""/>
        <xdr:cNvPicPr/>
      </xdr:nvPicPr>
      <xdr:blipFill>
        <a:blip r:embed="rId6"/>
        <a:stretch/>
      </xdr:blipFill>
      <xdr:spPr>
        <a:xfrm>
          <a:off x="1408680" y="10954440"/>
          <a:ext cx="30420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34</xdr:row>
      <xdr:rowOff>95760</xdr:rowOff>
    </xdr:from>
    <xdr:to>
      <xdr:col>4</xdr:col>
      <xdr:colOff>163440</xdr:colOff>
      <xdr:row>34</xdr:row>
      <xdr:rowOff>275760</xdr:rowOff>
    </xdr:to>
    <xdr:pic>
      <xdr:nvPicPr>
        <xdr:cNvPr id="25" name="Resim 44" descr=""/>
        <xdr:cNvPicPr/>
      </xdr:nvPicPr>
      <xdr:blipFill>
        <a:blip r:embed="rId7"/>
        <a:stretch/>
      </xdr:blipFill>
      <xdr:spPr>
        <a:xfrm>
          <a:off x="1408680" y="10211400"/>
          <a:ext cx="30420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30</xdr:row>
      <xdr:rowOff>85680</xdr:rowOff>
    </xdr:from>
    <xdr:to>
      <xdr:col>4</xdr:col>
      <xdr:colOff>163440</xdr:colOff>
      <xdr:row>30</xdr:row>
      <xdr:rowOff>267120</xdr:rowOff>
    </xdr:to>
    <xdr:pic>
      <xdr:nvPicPr>
        <xdr:cNvPr id="26" name="Resim 45" descr=""/>
        <xdr:cNvPicPr/>
      </xdr:nvPicPr>
      <xdr:blipFill>
        <a:blip r:embed="rId8"/>
        <a:stretch/>
      </xdr:blipFill>
      <xdr:spPr>
        <a:xfrm>
          <a:off x="1408680" y="8715240"/>
          <a:ext cx="304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35</xdr:row>
      <xdr:rowOff>95760</xdr:rowOff>
    </xdr:from>
    <xdr:to>
      <xdr:col>4</xdr:col>
      <xdr:colOff>163440</xdr:colOff>
      <xdr:row>35</xdr:row>
      <xdr:rowOff>285840</xdr:rowOff>
    </xdr:to>
    <xdr:pic>
      <xdr:nvPicPr>
        <xdr:cNvPr id="27" name="Resim 46" descr=""/>
        <xdr:cNvPicPr/>
      </xdr:nvPicPr>
      <xdr:blipFill>
        <a:blip r:embed="rId9"/>
        <a:stretch/>
      </xdr:blipFill>
      <xdr:spPr>
        <a:xfrm>
          <a:off x="1408680" y="10582920"/>
          <a:ext cx="304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29</xdr:row>
      <xdr:rowOff>85680</xdr:rowOff>
    </xdr:from>
    <xdr:to>
      <xdr:col>4</xdr:col>
      <xdr:colOff>163440</xdr:colOff>
      <xdr:row>29</xdr:row>
      <xdr:rowOff>267120</xdr:rowOff>
    </xdr:to>
    <xdr:pic>
      <xdr:nvPicPr>
        <xdr:cNvPr id="28" name="Resim 1" descr=""/>
        <xdr:cNvPicPr/>
      </xdr:nvPicPr>
      <xdr:blipFill>
        <a:blip r:embed="rId10"/>
        <a:stretch/>
      </xdr:blipFill>
      <xdr:spPr>
        <a:xfrm>
          <a:off x="1408680" y="8343720"/>
          <a:ext cx="304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26</xdr:row>
      <xdr:rowOff>85680</xdr:rowOff>
    </xdr:from>
    <xdr:to>
      <xdr:col>4</xdr:col>
      <xdr:colOff>163440</xdr:colOff>
      <xdr:row>26</xdr:row>
      <xdr:rowOff>266760</xdr:rowOff>
    </xdr:to>
    <xdr:pic>
      <xdr:nvPicPr>
        <xdr:cNvPr id="29" name="Resim 49" descr=""/>
        <xdr:cNvPicPr/>
      </xdr:nvPicPr>
      <xdr:blipFill>
        <a:blip r:embed="rId11"/>
        <a:stretch/>
      </xdr:blipFill>
      <xdr:spPr>
        <a:xfrm>
          <a:off x="1408680" y="7229520"/>
          <a:ext cx="304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37</xdr:row>
      <xdr:rowOff>95760</xdr:rowOff>
    </xdr:from>
    <xdr:to>
      <xdr:col>4</xdr:col>
      <xdr:colOff>163440</xdr:colOff>
      <xdr:row>37</xdr:row>
      <xdr:rowOff>275760</xdr:rowOff>
    </xdr:to>
    <xdr:pic>
      <xdr:nvPicPr>
        <xdr:cNvPr id="30" name="Resim 1" descr=""/>
        <xdr:cNvPicPr/>
      </xdr:nvPicPr>
      <xdr:blipFill>
        <a:blip r:embed="rId12"/>
        <a:stretch/>
      </xdr:blipFill>
      <xdr:spPr>
        <a:xfrm>
          <a:off x="1408680" y="11325600"/>
          <a:ext cx="30420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32</xdr:row>
      <xdr:rowOff>85680</xdr:rowOff>
    </xdr:from>
    <xdr:to>
      <xdr:col>4</xdr:col>
      <xdr:colOff>163440</xdr:colOff>
      <xdr:row>32</xdr:row>
      <xdr:rowOff>267120</xdr:rowOff>
    </xdr:to>
    <xdr:pic>
      <xdr:nvPicPr>
        <xdr:cNvPr id="31" name="Resim 242623" descr=""/>
        <xdr:cNvPicPr/>
      </xdr:nvPicPr>
      <xdr:blipFill>
        <a:blip r:embed="rId13"/>
        <a:stretch/>
      </xdr:blipFill>
      <xdr:spPr>
        <a:xfrm>
          <a:off x="1408680" y="9458280"/>
          <a:ext cx="304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4840</xdr:colOff>
      <xdr:row>31</xdr:row>
      <xdr:rowOff>66960</xdr:rowOff>
    </xdr:from>
    <xdr:to>
      <xdr:col>4</xdr:col>
      <xdr:colOff>143280</xdr:colOff>
      <xdr:row>31</xdr:row>
      <xdr:rowOff>267120</xdr:rowOff>
    </xdr:to>
    <xdr:pic>
      <xdr:nvPicPr>
        <xdr:cNvPr id="32" name="Resim 670" descr=""/>
        <xdr:cNvPicPr/>
      </xdr:nvPicPr>
      <xdr:blipFill>
        <a:blip r:embed="rId14"/>
        <a:stretch/>
      </xdr:blipFill>
      <xdr:spPr>
        <a:xfrm>
          <a:off x="1398240" y="9068040"/>
          <a:ext cx="2944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52</xdr:row>
      <xdr:rowOff>57240</xdr:rowOff>
    </xdr:from>
    <xdr:to>
      <xdr:col>3</xdr:col>
      <xdr:colOff>183960</xdr:colOff>
      <xdr:row>52</xdr:row>
      <xdr:rowOff>342360</xdr:rowOff>
    </xdr:to>
    <xdr:pic>
      <xdr:nvPicPr>
        <xdr:cNvPr id="33" name="Resim 1" descr=""/>
        <xdr:cNvPicPr/>
      </xdr:nvPicPr>
      <xdr:blipFill>
        <a:blip r:embed="rId1"/>
        <a:stretch/>
      </xdr:blipFill>
      <xdr:spPr>
        <a:xfrm>
          <a:off x="1236960" y="25165080"/>
          <a:ext cx="4658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2</xdr:row>
      <xdr:rowOff>76680</xdr:rowOff>
    </xdr:from>
    <xdr:to>
      <xdr:col>3</xdr:col>
      <xdr:colOff>193320</xdr:colOff>
      <xdr:row>42</xdr:row>
      <xdr:rowOff>371520</xdr:rowOff>
    </xdr:to>
    <xdr:pic>
      <xdr:nvPicPr>
        <xdr:cNvPr id="34" name="Resim 39" descr=""/>
        <xdr:cNvPicPr/>
      </xdr:nvPicPr>
      <xdr:blipFill>
        <a:blip r:embed="rId2"/>
        <a:stretch/>
      </xdr:blipFill>
      <xdr:spPr>
        <a:xfrm>
          <a:off x="1226880" y="20993760"/>
          <a:ext cx="4852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9</xdr:row>
      <xdr:rowOff>84960</xdr:rowOff>
    </xdr:from>
    <xdr:to>
      <xdr:col>3</xdr:col>
      <xdr:colOff>193320</xdr:colOff>
      <xdr:row>49</xdr:row>
      <xdr:rowOff>371520</xdr:rowOff>
    </xdr:to>
    <xdr:pic>
      <xdr:nvPicPr>
        <xdr:cNvPr id="35" name="Resim 41" descr=""/>
        <xdr:cNvPicPr/>
      </xdr:nvPicPr>
      <xdr:blipFill>
        <a:blip r:embed="rId3"/>
        <a:stretch/>
      </xdr:blipFill>
      <xdr:spPr>
        <a:xfrm>
          <a:off x="1226880" y="23935680"/>
          <a:ext cx="4852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7</xdr:row>
      <xdr:rowOff>77040</xdr:rowOff>
    </xdr:from>
    <xdr:to>
      <xdr:col>3</xdr:col>
      <xdr:colOff>193320</xdr:colOff>
      <xdr:row>47</xdr:row>
      <xdr:rowOff>361800</xdr:rowOff>
    </xdr:to>
    <xdr:pic>
      <xdr:nvPicPr>
        <xdr:cNvPr id="36" name="Resim 42" descr=""/>
        <xdr:cNvPicPr/>
      </xdr:nvPicPr>
      <xdr:blipFill>
        <a:blip r:embed="rId4"/>
        <a:stretch/>
      </xdr:blipFill>
      <xdr:spPr>
        <a:xfrm>
          <a:off x="1226880" y="23089320"/>
          <a:ext cx="48528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8</xdr:row>
      <xdr:rowOff>76680</xdr:rowOff>
    </xdr:from>
    <xdr:to>
      <xdr:col>3</xdr:col>
      <xdr:colOff>193320</xdr:colOff>
      <xdr:row>48</xdr:row>
      <xdr:rowOff>371520</xdr:rowOff>
    </xdr:to>
    <xdr:pic>
      <xdr:nvPicPr>
        <xdr:cNvPr id="37" name="Resim 43" descr=""/>
        <xdr:cNvPicPr/>
      </xdr:nvPicPr>
      <xdr:blipFill>
        <a:blip r:embed="rId5"/>
        <a:stretch/>
      </xdr:blipFill>
      <xdr:spPr>
        <a:xfrm>
          <a:off x="1226880" y="23508360"/>
          <a:ext cx="4852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50</xdr:row>
      <xdr:rowOff>77040</xdr:rowOff>
    </xdr:from>
    <xdr:to>
      <xdr:col>3</xdr:col>
      <xdr:colOff>193320</xdr:colOff>
      <xdr:row>50</xdr:row>
      <xdr:rowOff>361800</xdr:rowOff>
    </xdr:to>
    <xdr:pic>
      <xdr:nvPicPr>
        <xdr:cNvPr id="38" name="Resim 44" descr=""/>
        <xdr:cNvPicPr/>
      </xdr:nvPicPr>
      <xdr:blipFill>
        <a:blip r:embed="rId6"/>
        <a:stretch/>
      </xdr:blipFill>
      <xdr:spPr>
        <a:xfrm>
          <a:off x="1226880" y="24346800"/>
          <a:ext cx="48528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4</xdr:row>
      <xdr:rowOff>77040</xdr:rowOff>
    </xdr:from>
    <xdr:to>
      <xdr:col>3</xdr:col>
      <xdr:colOff>193320</xdr:colOff>
      <xdr:row>44</xdr:row>
      <xdr:rowOff>361800</xdr:rowOff>
    </xdr:to>
    <xdr:pic>
      <xdr:nvPicPr>
        <xdr:cNvPr id="39" name="Resim 45" descr=""/>
        <xdr:cNvPicPr/>
      </xdr:nvPicPr>
      <xdr:blipFill>
        <a:blip r:embed="rId7"/>
        <a:stretch/>
      </xdr:blipFill>
      <xdr:spPr>
        <a:xfrm>
          <a:off x="1226880" y="21832200"/>
          <a:ext cx="48528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51</xdr:row>
      <xdr:rowOff>77040</xdr:rowOff>
    </xdr:from>
    <xdr:to>
      <xdr:col>3</xdr:col>
      <xdr:colOff>193320</xdr:colOff>
      <xdr:row>51</xdr:row>
      <xdr:rowOff>371520</xdr:rowOff>
    </xdr:to>
    <xdr:pic>
      <xdr:nvPicPr>
        <xdr:cNvPr id="40" name="Resim 46" descr=""/>
        <xdr:cNvPicPr/>
      </xdr:nvPicPr>
      <xdr:blipFill>
        <a:blip r:embed="rId8"/>
        <a:stretch/>
      </xdr:blipFill>
      <xdr:spPr>
        <a:xfrm>
          <a:off x="1226880" y="24765840"/>
          <a:ext cx="4852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1</xdr:row>
      <xdr:rowOff>77040</xdr:rowOff>
    </xdr:from>
    <xdr:to>
      <xdr:col>3</xdr:col>
      <xdr:colOff>193320</xdr:colOff>
      <xdr:row>41</xdr:row>
      <xdr:rowOff>371880</xdr:rowOff>
    </xdr:to>
    <xdr:pic>
      <xdr:nvPicPr>
        <xdr:cNvPr id="41" name="Resim 1" descr=""/>
        <xdr:cNvPicPr/>
      </xdr:nvPicPr>
      <xdr:blipFill>
        <a:blip r:embed="rId9"/>
        <a:stretch/>
      </xdr:blipFill>
      <xdr:spPr>
        <a:xfrm>
          <a:off x="1226880" y="20574720"/>
          <a:ext cx="4852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3</xdr:row>
      <xdr:rowOff>76680</xdr:rowOff>
    </xdr:from>
    <xdr:to>
      <xdr:col>3</xdr:col>
      <xdr:colOff>193320</xdr:colOff>
      <xdr:row>43</xdr:row>
      <xdr:rowOff>371520</xdr:rowOff>
    </xdr:to>
    <xdr:pic>
      <xdr:nvPicPr>
        <xdr:cNvPr id="42" name="Resim 49" descr=""/>
        <xdr:cNvPicPr/>
      </xdr:nvPicPr>
      <xdr:blipFill>
        <a:blip r:embed="rId10"/>
        <a:stretch/>
      </xdr:blipFill>
      <xdr:spPr>
        <a:xfrm>
          <a:off x="1226880" y="21412800"/>
          <a:ext cx="4852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6</xdr:row>
      <xdr:rowOff>67320</xdr:rowOff>
    </xdr:from>
    <xdr:to>
      <xdr:col>3</xdr:col>
      <xdr:colOff>193320</xdr:colOff>
      <xdr:row>46</xdr:row>
      <xdr:rowOff>361800</xdr:rowOff>
    </xdr:to>
    <xdr:pic>
      <xdr:nvPicPr>
        <xdr:cNvPr id="43" name="Resim 242623" descr=""/>
        <xdr:cNvPicPr/>
      </xdr:nvPicPr>
      <xdr:blipFill>
        <a:blip r:embed="rId11"/>
        <a:stretch/>
      </xdr:blipFill>
      <xdr:spPr>
        <a:xfrm>
          <a:off x="1226880" y="22660560"/>
          <a:ext cx="4852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5320</xdr:colOff>
      <xdr:row>0</xdr:row>
      <xdr:rowOff>104400</xdr:rowOff>
    </xdr:from>
    <xdr:to>
      <xdr:col>13</xdr:col>
      <xdr:colOff>81360</xdr:colOff>
      <xdr:row>2</xdr:row>
      <xdr:rowOff>28080</xdr:rowOff>
    </xdr:to>
    <xdr:grpSp>
      <xdr:nvGrpSpPr>
        <xdr:cNvPr id="44" name="40 Grup"/>
        <xdr:cNvGrpSpPr/>
      </xdr:nvGrpSpPr>
      <xdr:grpSpPr>
        <a:xfrm>
          <a:off x="5464800" y="104400"/>
          <a:ext cx="8392320" cy="809640"/>
          <a:chOff x="5464800" y="104400"/>
          <a:chExt cx="8392320" cy="809640"/>
        </a:xfrm>
      </xdr:grpSpPr>
      <xdr:pic>
        <xdr:nvPicPr>
          <xdr:cNvPr id="45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2943440" y="153000"/>
            <a:ext cx="913680" cy="73692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5464800" y="104400"/>
            <a:ext cx="1010160" cy="80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44040</xdr:colOff>
      <xdr:row>45</xdr:row>
      <xdr:rowOff>84960</xdr:rowOff>
    </xdr:from>
    <xdr:to>
      <xdr:col>3</xdr:col>
      <xdr:colOff>183960</xdr:colOff>
      <xdr:row>45</xdr:row>
      <xdr:rowOff>391320</xdr:rowOff>
    </xdr:to>
    <xdr:pic>
      <xdr:nvPicPr>
        <xdr:cNvPr id="47" name="Resim 40" descr=""/>
        <xdr:cNvPicPr/>
      </xdr:nvPicPr>
      <xdr:blipFill>
        <a:blip r:embed="rId14"/>
        <a:stretch/>
      </xdr:blipFill>
      <xdr:spPr>
        <a:xfrm>
          <a:off x="1236960" y="22259160"/>
          <a:ext cx="465840" cy="30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0</xdr:colOff>
      <xdr:row>58</xdr:row>
      <xdr:rowOff>104760</xdr:rowOff>
    </xdr:from>
    <xdr:to>
      <xdr:col>3</xdr:col>
      <xdr:colOff>153720</xdr:colOff>
      <xdr:row>58</xdr:row>
      <xdr:rowOff>352440</xdr:rowOff>
    </xdr:to>
    <xdr:pic>
      <xdr:nvPicPr>
        <xdr:cNvPr id="48" name="Resim 44" descr=""/>
        <xdr:cNvPicPr/>
      </xdr:nvPicPr>
      <xdr:blipFill>
        <a:blip r:embed="rId1"/>
        <a:stretch/>
      </xdr:blipFill>
      <xdr:spPr>
        <a:xfrm>
          <a:off x="1278360" y="26250840"/>
          <a:ext cx="394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48</xdr:row>
      <xdr:rowOff>77040</xdr:rowOff>
    </xdr:from>
    <xdr:to>
      <xdr:col>3</xdr:col>
      <xdr:colOff>164160</xdr:colOff>
      <xdr:row>48</xdr:row>
      <xdr:rowOff>313920</xdr:rowOff>
    </xdr:to>
    <xdr:pic>
      <xdr:nvPicPr>
        <xdr:cNvPr id="49" name="Resim 1" descr=""/>
        <xdr:cNvPicPr/>
      </xdr:nvPicPr>
      <xdr:blipFill>
        <a:blip r:embed="rId2"/>
        <a:stretch/>
      </xdr:blipFill>
      <xdr:spPr>
        <a:xfrm>
          <a:off x="1278360" y="19174680"/>
          <a:ext cx="4053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57</xdr:row>
      <xdr:rowOff>77040</xdr:rowOff>
    </xdr:from>
    <xdr:to>
      <xdr:col>3</xdr:col>
      <xdr:colOff>164160</xdr:colOff>
      <xdr:row>57</xdr:row>
      <xdr:rowOff>344160</xdr:rowOff>
    </xdr:to>
    <xdr:pic>
      <xdr:nvPicPr>
        <xdr:cNvPr id="50" name="Resim 41" descr=""/>
        <xdr:cNvPicPr/>
      </xdr:nvPicPr>
      <xdr:blipFill>
        <a:blip r:embed="rId3"/>
        <a:stretch/>
      </xdr:blipFill>
      <xdr:spPr>
        <a:xfrm>
          <a:off x="1278360" y="25518240"/>
          <a:ext cx="405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56</xdr:row>
      <xdr:rowOff>46800</xdr:rowOff>
    </xdr:from>
    <xdr:to>
      <xdr:col>3</xdr:col>
      <xdr:colOff>164160</xdr:colOff>
      <xdr:row>56</xdr:row>
      <xdr:rowOff>313920</xdr:rowOff>
    </xdr:to>
    <xdr:pic>
      <xdr:nvPicPr>
        <xdr:cNvPr id="51" name="Resim 43" descr=""/>
        <xdr:cNvPicPr/>
      </xdr:nvPicPr>
      <xdr:blipFill>
        <a:blip r:embed="rId4"/>
        <a:stretch/>
      </xdr:blipFill>
      <xdr:spPr>
        <a:xfrm>
          <a:off x="1278360" y="24783120"/>
          <a:ext cx="405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49</xdr:row>
      <xdr:rowOff>77040</xdr:rowOff>
    </xdr:from>
    <xdr:to>
      <xdr:col>3</xdr:col>
      <xdr:colOff>153720</xdr:colOff>
      <xdr:row>49</xdr:row>
      <xdr:rowOff>286200</xdr:rowOff>
    </xdr:to>
    <xdr:pic>
      <xdr:nvPicPr>
        <xdr:cNvPr id="52" name="Resim 49" descr=""/>
        <xdr:cNvPicPr/>
      </xdr:nvPicPr>
      <xdr:blipFill>
        <a:blip r:embed="rId5"/>
        <a:stretch/>
      </xdr:blipFill>
      <xdr:spPr>
        <a:xfrm>
          <a:off x="1278360" y="19879560"/>
          <a:ext cx="394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53</xdr:row>
      <xdr:rowOff>115560</xdr:rowOff>
    </xdr:from>
    <xdr:to>
      <xdr:col>3</xdr:col>
      <xdr:colOff>164160</xdr:colOff>
      <xdr:row>53</xdr:row>
      <xdr:rowOff>313560</xdr:rowOff>
    </xdr:to>
    <xdr:pic>
      <xdr:nvPicPr>
        <xdr:cNvPr id="53" name="Resim 242623" descr=""/>
        <xdr:cNvPicPr/>
      </xdr:nvPicPr>
      <xdr:blipFill>
        <a:blip r:embed="rId6"/>
        <a:stretch/>
      </xdr:blipFill>
      <xdr:spPr>
        <a:xfrm>
          <a:off x="1278360" y="22737600"/>
          <a:ext cx="4053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54</xdr:row>
      <xdr:rowOff>115920</xdr:rowOff>
    </xdr:from>
    <xdr:to>
      <xdr:col>3</xdr:col>
      <xdr:colOff>164160</xdr:colOff>
      <xdr:row>54</xdr:row>
      <xdr:rowOff>352440</xdr:rowOff>
    </xdr:to>
    <xdr:pic>
      <xdr:nvPicPr>
        <xdr:cNvPr id="54" name="Resim 42" descr=""/>
        <xdr:cNvPicPr/>
      </xdr:nvPicPr>
      <xdr:blipFill>
        <a:blip r:embed="rId7"/>
        <a:stretch/>
      </xdr:blipFill>
      <xdr:spPr>
        <a:xfrm>
          <a:off x="1278360" y="23442480"/>
          <a:ext cx="4053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52</xdr:row>
      <xdr:rowOff>151200</xdr:rowOff>
    </xdr:from>
    <xdr:to>
      <xdr:col>3</xdr:col>
      <xdr:colOff>164160</xdr:colOff>
      <xdr:row>52</xdr:row>
      <xdr:rowOff>360720</xdr:rowOff>
    </xdr:to>
    <xdr:pic>
      <xdr:nvPicPr>
        <xdr:cNvPr id="55" name="Resim 45" descr=""/>
        <xdr:cNvPicPr/>
      </xdr:nvPicPr>
      <xdr:blipFill>
        <a:blip r:embed="rId8"/>
        <a:stretch/>
      </xdr:blipFill>
      <xdr:spPr>
        <a:xfrm>
          <a:off x="1278360" y="22068360"/>
          <a:ext cx="4053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50</xdr:row>
      <xdr:rowOff>115560</xdr:rowOff>
    </xdr:from>
    <xdr:to>
      <xdr:col>3</xdr:col>
      <xdr:colOff>164160</xdr:colOff>
      <xdr:row>50</xdr:row>
      <xdr:rowOff>360720</xdr:rowOff>
    </xdr:to>
    <xdr:pic>
      <xdr:nvPicPr>
        <xdr:cNvPr id="56" name="Resim 39" descr=""/>
        <xdr:cNvPicPr/>
      </xdr:nvPicPr>
      <xdr:blipFill>
        <a:blip r:embed="rId9"/>
        <a:stretch/>
      </xdr:blipFill>
      <xdr:spPr>
        <a:xfrm>
          <a:off x="1278360" y="20622960"/>
          <a:ext cx="40536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55</xdr:row>
      <xdr:rowOff>124200</xdr:rowOff>
    </xdr:from>
    <xdr:to>
      <xdr:col>3</xdr:col>
      <xdr:colOff>164160</xdr:colOff>
      <xdr:row>55</xdr:row>
      <xdr:rowOff>360720</xdr:rowOff>
    </xdr:to>
    <xdr:pic>
      <xdr:nvPicPr>
        <xdr:cNvPr id="57" name="Resim 46" descr=""/>
        <xdr:cNvPicPr/>
      </xdr:nvPicPr>
      <xdr:blipFill>
        <a:blip r:embed="rId10"/>
        <a:stretch/>
      </xdr:blipFill>
      <xdr:spPr>
        <a:xfrm>
          <a:off x="1278360" y="24155640"/>
          <a:ext cx="4053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59</xdr:row>
      <xdr:rowOff>123840</xdr:rowOff>
    </xdr:from>
    <xdr:to>
      <xdr:col>3</xdr:col>
      <xdr:colOff>164160</xdr:colOff>
      <xdr:row>59</xdr:row>
      <xdr:rowOff>360720</xdr:rowOff>
    </xdr:to>
    <xdr:pic>
      <xdr:nvPicPr>
        <xdr:cNvPr id="58" name="Resim 1" descr=""/>
        <xdr:cNvPicPr/>
      </xdr:nvPicPr>
      <xdr:blipFill>
        <a:blip r:embed="rId11"/>
        <a:stretch/>
      </xdr:blipFill>
      <xdr:spPr>
        <a:xfrm>
          <a:off x="1278360" y="26974800"/>
          <a:ext cx="4053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0</xdr:row>
      <xdr:rowOff>122760</xdr:rowOff>
    </xdr:from>
    <xdr:to>
      <xdr:col>13</xdr:col>
      <xdr:colOff>805680</xdr:colOff>
      <xdr:row>1</xdr:row>
      <xdr:rowOff>361080</xdr:rowOff>
    </xdr:to>
    <xdr:grpSp>
      <xdr:nvGrpSpPr>
        <xdr:cNvPr id="59" name="39 Grup"/>
        <xdr:cNvGrpSpPr/>
      </xdr:nvGrpSpPr>
      <xdr:grpSpPr>
        <a:xfrm>
          <a:off x="5978880" y="122760"/>
          <a:ext cx="9670680" cy="771840"/>
          <a:chOff x="5978880" y="122760"/>
          <a:chExt cx="9670680" cy="771840"/>
        </a:xfrm>
      </xdr:grpSpPr>
      <xdr:pic>
        <xdr:nvPicPr>
          <xdr:cNvPr id="60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4600160" y="165240"/>
            <a:ext cx="1049400" cy="70524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5978880" y="122760"/>
            <a:ext cx="1165320" cy="77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4800</xdr:colOff>
      <xdr:row>51</xdr:row>
      <xdr:rowOff>96120</xdr:rowOff>
    </xdr:from>
    <xdr:to>
      <xdr:col>3</xdr:col>
      <xdr:colOff>205920</xdr:colOff>
      <xdr:row>51</xdr:row>
      <xdr:rowOff>379800</xdr:rowOff>
    </xdr:to>
    <xdr:pic>
      <xdr:nvPicPr>
        <xdr:cNvPr id="62" name="Resim 38" descr=""/>
        <xdr:cNvPicPr/>
      </xdr:nvPicPr>
      <xdr:blipFill>
        <a:blip r:embed="rId14"/>
        <a:stretch/>
      </xdr:blipFill>
      <xdr:spPr>
        <a:xfrm>
          <a:off x="1278360" y="21308400"/>
          <a:ext cx="44712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320</xdr:colOff>
      <xdr:row>0</xdr:row>
      <xdr:rowOff>438480</xdr:rowOff>
    </xdr:from>
    <xdr:to>
      <xdr:col>13</xdr:col>
      <xdr:colOff>423720</xdr:colOff>
      <xdr:row>2</xdr:row>
      <xdr:rowOff>37440</xdr:rowOff>
    </xdr:to>
    <xdr:grpSp>
      <xdr:nvGrpSpPr>
        <xdr:cNvPr id="63" name="471 Grup"/>
        <xdr:cNvGrpSpPr/>
      </xdr:nvGrpSpPr>
      <xdr:grpSpPr>
        <a:xfrm>
          <a:off x="4588560" y="438480"/>
          <a:ext cx="6722280" cy="761040"/>
          <a:chOff x="4588560" y="438480"/>
          <a:chExt cx="6722280" cy="761040"/>
        </a:xfrm>
      </xdr:grpSpPr>
      <xdr:pic>
        <xdr:nvPicPr>
          <xdr:cNvPr id="64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0582560" y="480960"/>
            <a:ext cx="728280" cy="69444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588560" y="438480"/>
            <a:ext cx="805680" cy="76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44</xdr:row>
      <xdr:rowOff>124200</xdr:rowOff>
    </xdr:from>
    <xdr:to>
      <xdr:col>4</xdr:col>
      <xdr:colOff>364320</xdr:colOff>
      <xdr:row>44</xdr:row>
      <xdr:rowOff>390600</xdr:rowOff>
    </xdr:to>
    <xdr:pic>
      <xdr:nvPicPr>
        <xdr:cNvPr id="66" name="Resim 1" descr=""/>
        <xdr:cNvPicPr/>
      </xdr:nvPicPr>
      <xdr:blipFill>
        <a:blip r:embed="rId3"/>
        <a:stretch/>
      </xdr:blipFill>
      <xdr:spPr>
        <a:xfrm>
          <a:off x="1539000" y="21965040"/>
          <a:ext cx="464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40</xdr:row>
      <xdr:rowOff>141840</xdr:rowOff>
    </xdr:from>
    <xdr:to>
      <xdr:col>4</xdr:col>
      <xdr:colOff>364320</xdr:colOff>
      <xdr:row>40</xdr:row>
      <xdr:rowOff>400320</xdr:rowOff>
    </xdr:to>
    <xdr:pic>
      <xdr:nvPicPr>
        <xdr:cNvPr id="67" name="Resim 13" descr=""/>
        <xdr:cNvPicPr/>
      </xdr:nvPicPr>
      <xdr:blipFill>
        <a:blip r:embed="rId4"/>
        <a:stretch/>
      </xdr:blipFill>
      <xdr:spPr>
        <a:xfrm>
          <a:off x="1539000" y="19963440"/>
          <a:ext cx="46476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600</xdr:colOff>
      <xdr:row>42</xdr:row>
      <xdr:rowOff>134280</xdr:rowOff>
    </xdr:from>
    <xdr:to>
      <xdr:col>4</xdr:col>
      <xdr:colOff>364320</xdr:colOff>
      <xdr:row>42</xdr:row>
      <xdr:rowOff>410400</xdr:rowOff>
    </xdr:to>
    <xdr:pic>
      <xdr:nvPicPr>
        <xdr:cNvPr id="68" name="Resim 8" descr=""/>
        <xdr:cNvPicPr/>
      </xdr:nvPicPr>
      <xdr:blipFill>
        <a:blip r:embed="rId5"/>
        <a:stretch/>
      </xdr:blipFill>
      <xdr:spPr>
        <a:xfrm>
          <a:off x="1548720" y="20965320"/>
          <a:ext cx="45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43</xdr:row>
      <xdr:rowOff>133920</xdr:rowOff>
    </xdr:from>
    <xdr:to>
      <xdr:col>4</xdr:col>
      <xdr:colOff>364320</xdr:colOff>
      <xdr:row>43</xdr:row>
      <xdr:rowOff>410040</xdr:rowOff>
    </xdr:to>
    <xdr:pic>
      <xdr:nvPicPr>
        <xdr:cNvPr id="69" name="Resim 11" descr=""/>
        <xdr:cNvPicPr/>
      </xdr:nvPicPr>
      <xdr:blipFill>
        <a:blip r:embed="rId6"/>
        <a:stretch/>
      </xdr:blipFill>
      <xdr:spPr>
        <a:xfrm>
          <a:off x="1539000" y="21470040"/>
          <a:ext cx="464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39</xdr:row>
      <xdr:rowOff>124200</xdr:rowOff>
    </xdr:from>
    <xdr:to>
      <xdr:col>4</xdr:col>
      <xdr:colOff>364320</xdr:colOff>
      <xdr:row>39</xdr:row>
      <xdr:rowOff>399960</xdr:rowOff>
    </xdr:to>
    <xdr:pic>
      <xdr:nvPicPr>
        <xdr:cNvPr id="70" name="Resim 9" descr=""/>
        <xdr:cNvPicPr/>
      </xdr:nvPicPr>
      <xdr:blipFill>
        <a:blip r:embed="rId7"/>
        <a:stretch/>
      </xdr:blipFill>
      <xdr:spPr>
        <a:xfrm>
          <a:off x="1539000" y="19441080"/>
          <a:ext cx="464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41</xdr:row>
      <xdr:rowOff>134280</xdr:rowOff>
    </xdr:from>
    <xdr:to>
      <xdr:col>4</xdr:col>
      <xdr:colOff>364320</xdr:colOff>
      <xdr:row>41</xdr:row>
      <xdr:rowOff>400320</xdr:rowOff>
    </xdr:to>
    <xdr:pic>
      <xdr:nvPicPr>
        <xdr:cNvPr id="71" name="Resim 10" descr=""/>
        <xdr:cNvPicPr/>
      </xdr:nvPicPr>
      <xdr:blipFill>
        <a:blip r:embed="rId8"/>
        <a:stretch/>
      </xdr:blipFill>
      <xdr:spPr>
        <a:xfrm>
          <a:off x="1539000" y="20460600"/>
          <a:ext cx="4647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38</xdr:row>
      <xdr:rowOff>134280</xdr:rowOff>
    </xdr:from>
    <xdr:to>
      <xdr:col>4</xdr:col>
      <xdr:colOff>364320</xdr:colOff>
      <xdr:row>38</xdr:row>
      <xdr:rowOff>400320</xdr:rowOff>
    </xdr:to>
    <xdr:pic>
      <xdr:nvPicPr>
        <xdr:cNvPr id="72" name="Resim 12" descr=""/>
        <xdr:cNvPicPr/>
      </xdr:nvPicPr>
      <xdr:blipFill>
        <a:blip r:embed="rId9"/>
        <a:stretch/>
      </xdr:blipFill>
      <xdr:spPr>
        <a:xfrm>
          <a:off x="1539000" y="18946080"/>
          <a:ext cx="4647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600</xdr:colOff>
      <xdr:row>36</xdr:row>
      <xdr:rowOff>133920</xdr:rowOff>
    </xdr:from>
    <xdr:to>
      <xdr:col>4</xdr:col>
      <xdr:colOff>364320</xdr:colOff>
      <xdr:row>36</xdr:row>
      <xdr:rowOff>410040</xdr:rowOff>
    </xdr:to>
    <xdr:pic>
      <xdr:nvPicPr>
        <xdr:cNvPr id="73" name="Resim 3" descr=""/>
        <xdr:cNvPicPr/>
      </xdr:nvPicPr>
      <xdr:blipFill>
        <a:blip r:embed="rId10"/>
        <a:stretch/>
      </xdr:blipFill>
      <xdr:spPr>
        <a:xfrm>
          <a:off x="1548720" y="17936280"/>
          <a:ext cx="45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37</xdr:row>
      <xdr:rowOff>133920</xdr:rowOff>
    </xdr:from>
    <xdr:to>
      <xdr:col>4</xdr:col>
      <xdr:colOff>364320</xdr:colOff>
      <xdr:row>37</xdr:row>
      <xdr:rowOff>410040</xdr:rowOff>
    </xdr:to>
    <xdr:pic>
      <xdr:nvPicPr>
        <xdr:cNvPr id="74" name="Resim 7" descr=""/>
        <xdr:cNvPicPr/>
      </xdr:nvPicPr>
      <xdr:blipFill>
        <a:blip r:embed="rId11"/>
        <a:stretch/>
      </xdr:blipFill>
      <xdr:spPr>
        <a:xfrm>
          <a:off x="1539000" y="18441000"/>
          <a:ext cx="464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600</xdr:colOff>
      <xdr:row>33</xdr:row>
      <xdr:rowOff>124200</xdr:rowOff>
    </xdr:from>
    <xdr:to>
      <xdr:col>4</xdr:col>
      <xdr:colOff>364320</xdr:colOff>
      <xdr:row>33</xdr:row>
      <xdr:rowOff>400320</xdr:rowOff>
    </xdr:to>
    <xdr:pic>
      <xdr:nvPicPr>
        <xdr:cNvPr id="75" name="Resim 5" descr=""/>
        <xdr:cNvPicPr/>
      </xdr:nvPicPr>
      <xdr:blipFill>
        <a:blip r:embed="rId12"/>
        <a:stretch/>
      </xdr:blipFill>
      <xdr:spPr>
        <a:xfrm>
          <a:off x="1548720" y="16412040"/>
          <a:ext cx="45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34</xdr:row>
      <xdr:rowOff>134280</xdr:rowOff>
    </xdr:from>
    <xdr:to>
      <xdr:col>4</xdr:col>
      <xdr:colOff>364320</xdr:colOff>
      <xdr:row>34</xdr:row>
      <xdr:rowOff>410040</xdr:rowOff>
    </xdr:to>
    <xdr:pic>
      <xdr:nvPicPr>
        <xdr:cNvPr id="76" name="Resim 6" descr=""/>
        <xdr:cNvPicPr/>
      </xdr:nvPicPr>
      <xdr:blipFill>
        <a:blip r:embed="rId13"/>
        <a:stretch/>
      </xdr:blipFill>
      <xdr:spPr>
        <a:xfrm>
          <a:off x="1539000" y="16926840"/>
          <a:ext cx="464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35</xdr:row>
      <xdr:rowOff>124200</xdr:rowOff>
    </xdr:from>
    <xdr:to>
      <xdr:col>4</xdr:col>
      <xdr:colOff>343440</xdr:colOff>
      <xdr:row>35</xdr:row>
      <xdr:rowOff>410400</xdr:rowOff>
    </xdr:to>
    <xdr:pic>
      <xdr:nvPicPr>
        <xdr:cNvPr id="77" name="Resim 470" descr=""/>
        <xdr:cNvPicPr/>
      </xdr:nvPicPr>
      <xdr:blipFill>
        <a:blip r:embed="rId14"/>
        <a:stretch/>
      </xdr:blipFill>
      <xdr:spPr>
        <a:xfrm>
          <a:off x="1539000" y="17421480"/>
          <a:ext cx="443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42</xdr:row>
      <xdr:rowOff>113760</xdr:rowOff>
    </xdr:from>
    <xdr:to>
      <xdr:col>3</xdr:col>
      <xdr:colOff>172800</xdr:colOff>
      <xdr:row>42</xdr:row>
      <xdr:rowOff>389880</xdr:rowOff>
    </xdr:to>
    <xdr:pic>
      <xdr:nvPicPr>
        <xdr:cNvPr id="78" name="Resim 39" descr=""/>
        <xdr:cNvPicPr/>
      </xdr:nvPicPr>
      <xdr:blipFill>
        <a:blip r:embed="rId1"/>
        <a:stretch/>
      </xdr:blipFill>
      <xdr:spPr>
        <a:xfrm>
          <a:off x="1197360" y="16534800"/>
          <a:ext cx="4748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50</xdr:row>
      <xdr:rowOff>104760</xdr:rowOff>
    </xdr:from>
    <xdr:to>
      <xdr:col>3</xdr:col>
      <xdr:colOff>182520</xdr:colOff>
      <xdr:row>50</xdr:row>
      <xdr:rowOff>380880</xdr:rowOff>
    </xdr:to>
    <xdr:pic>
      <xdr:nvPicPr>
        <xdr:cNvPr id="79" name="Resim 41" descr=""/>
        <xdr:cNvPicPr/>
      </xdr:nvPicPr>
      <xdr:blipFill>
        <a:blip r:embed="rId2"/>
        <a:stretch/>
      </xdr:blipFill>
      <xdr:spPr>
        <a:xfrm>
          <a:off x="1207080" y="20107440"/>
          <a:ext cx="4748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46</xdr:row>
      <xdr:rowOff>66600</xdr:rowOff>
    </xdr:from>
    <xdr:to>
      <xdr:col>3</xdr:col>
      <xdr:colOff>182520</xdr:colOff>
      <xdr:row>46</xdr:row>
      <xdr:rowOff>342720</xdr:rowOff>
    </xdr:to>
    <xdr:pic>
      <xdr:nvPicPr>
        <xdr:cNvPr id="80" name="Resim 42" descr=""/>
        <xdr:cNvPicPr/>
      </xdr:nvPicPr>
      <xdr:blipFill>
        <a:blip r:embed="rId3"/>
        <a:stretch/>
      </xdr:blipFill>
      <xdr:spPr>
        <a:xfrm>
          <a:off x="1207080" y="18278280"/>
          <a:ext cx="4748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49</xdr:row>
      <xdr:rowOff>94320</xdr:rowOff>
    </xdr:from>
    <xdr:to>
      <xdr:col>3</xdr:col>
      <xdr:colOff>182520</xdr:colOff>
      <xdr:row>49</xdr:row>
      <xdr:rowOff>381240</xdr:rowOff>
    </xdr:to>
    <xdr:pic>
      <xdr:nvPicPr>
        <xdr:cNvPr id="81" name="Resim 43" descr=""/>
        <xdr:cNvPicPr/>
      </xdr:nvPicPr>
      <xdr:blipFill>
        <a:blip r:embed="rId4"/>
        <a:stretch/>
      </xdr:blipFill>
      <xdr:spPr>
        <a:xfrm>
          <a:off x="1207080" y="19649160"/>
          <a:ext cx="47484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51</xdr:row>
      <xdr:rowOff>85680</xdr:rowOff>
    </xdr:from>
    <xdr:to>
      <xdr:col>3</xdr:col>
      <xdr:colOff>214200</xdr:colOff>
      <xdr:row>51</xdr:row>
      <xdr:rowOff>362160</xdr:rowOff>
    </xdr:to>
    <xdr:pic>
      <xdr:nvPicPr>
        <xdr:cNvPr id="82" name="Resim 44" descr=""/>
        <xdr:cNvPicPr/>
      </xdr:nvPicPr>
      <xdr:blipFill>
        <a:blip r:embed="rId5"/>
        <a:stretch/>
      </xdr:blipFill>
      <xdr:spPr>
        <a:xfrm>
          <a:off x="1238040" y="20535840"/>
          <a:ext cx="475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360</xdr:colOff>
      <xdr:row>47</xdr:row>
      <xdr:rowOff>104760</xdr:rowOff>
    </xdr:from>
    <xdr:to>
      <xdr:col>3</xdr:col>
      <xdr:colOff>233640</xdr:colOff>
      <xdr:row>47</xdr:row>
      <xdr:rowOff>370800</xdr:rowOff>
    </xdr:to>
    <xdr:pic>
      <xdr:nvPicPr>
        <xdr:cNvPr id="83" name="Resim 45" descr=""/>
        <xdr:cNvPicPr/>
      </xdr:nvPicPr>
      <xdr:blipFill>
        <a:blip r:embed="rId6"/>
        <a:stretch/>
      </xdr:blipFill>
      <xdr:spPr>
        <a:xfrm>
          <a:off x="1257840" y="18764280"/>
          <a:ext cx="4752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48</xdr:row>
      <xdr:rowOff>94680</xdr:rowOff>
    </xdr:from>
    <xdr:to>
      <xdr:col>3</xdr:col>
      <xdr:colOff>133560</xdr:colOff>
      <xdr:row>48</xdr:row>
      <xdr:rowOff>370800</xdr:rowOff>
    </xdr:to>
    <xdr:pic>
      <xdr:nvPicPr>
        <xdr:cNvPr id="84" name="Resim 46" descr=""/>
        <xdr:cNvPicPr/>
      </xdr:nvPicPr>
      <xdr:blipFill>
        <a:blip r:embed="rId7"/>
        <a:stretch/>
      </xdr:blipFill>
      <xdr:spPr>
        <a:xfrm>
          <a:off x="1157400" y="19201680"/>
          <a:ext cx="4755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43</xdr:row>
      <xdr:rowOff>113400</xdr:rowOff>
    </xdr:from>
    <xdr:to>
      <xdr:col>3</xdr:col>
      <xdr:colOff>182520</xdr:colOff>
      <xdr:row>43</xdr:row>
      <xdr:rowOff>381240</xdr:rowOff>
    </xdr:to>
    <xdr:pic>
      <xdr:nvPicPr>
        <xdr:cNvPr id="85" name="Resim 1" descr=""/>
        <xdr:cNvPicPr/>
      </xdr:nvPicPr>
      <xdr:blipFill>
        <a:blip r:embed="rId8"/>
        <a:stretch/>
      </xdr:blipFill>
      <xdr:spPr>
        <a:xfrm>
          <a:off x="1207080" y="16982280"/>
          <a:ext cx="47484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41</xdr:row>
      <xdr:rowOff>113400</xdr:rowOff>
    </xdr:from>
    <xdr:to>
      <xdr:col>3</xdr:col>
      <xdr:colOff>202320</xdr:colOff>
      <xdr:row>41</xdr:row>
      <xdr:rowOff>389880</xdr:rowOff>
    </xdr:to>
    <xdr:pic>
      <xdr:nvPicPr>
        <xdr:cNvPr id="86" name="Resim 49" descr=""/>
        <xdr:cNvPicPr/>
      </xdr:nvPicPr>
      <xdr:blipFill>
        <a:blip r:embed="rId9"/>
        <a:stretch/>
      </xdr:blipFill>
      <xdr:spPr>
        <a:xfrm>
          <a:off x="1227240" y="16086960"/>
          <a:ext cx="474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52</xdr:row>
      <xdr:rowOff>38160</xdr:rowOff>
    </xdr:from>
    <xdr:to>
      <xdr:col>3</xdr:col>
      <xdr:colOff>121680</xdr:colOff>
      <xdr:row>52</xdr:row>
      <xdr:rowOff>314640</xdr:rowOff>
    </xdr:to>
    <xdr:pic>
      <xdr:nvPicPr>
        <xdr:cNvPr id="87" name="Resim 1" descr=""/>
        <xdr:cNvPicPr/>
      </xdr:nvPicPr>
      <xdr:blipFill>
        <a:blip r:embed="rId10"/>
        <a:stretch/>
      </xdr:blipFill>
      <xdr:spPr>
        <a:xfrm>
          <a:off x="1157400" y="20936160"/>
          <a:ext cx="4636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45</xdr:row>
      <xdr:rowOff>94320</xdr:rowOff>
    </xdr:from>
    <xdr:to>
      <xdr:col>3</xdr:col>
      <xdr:colOff>214200</xdr:colOff>
      <xdr:row>45</xdr:row>
      <xdr:rowOff>370800</xdr:rowOff>
    </xdr:to>
    <xdr:pic>
      <xdr:nvPicPr>
        <xdr:cNvPr id="88" name="Resim 242623" descr=""/>
        <xdr:cNvPicPr/>
      </xdr:nvPicPr>
      <xdr:blipFill>
        <a:blip r:embed="rId11"/>
        <a:stretch/>
      </xdr:blipFill>
      <xdr:spPr>
        <a:xfrm>
          <a:off x="1238040" y="17858520"/>
          <a:ext cx="475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920</xdr:colOff>
      <xdr:row>0</xdr:row>
      <xdr:rowOff>181440</xdr:rowOff>
    </xdr:from>
    <xdr:to>
      <xdr:col>13</xdr:col>
      <xdr:colOff>10800</xdr:colOff>
      <xdr:row>2</xdr:row>
      <xdr:rowOff>19080</xdr:rowOff>
    </xdr:to>
    <xdr:grpSp>
      <xdr:nvGrpSpPr>
        <xdr:cNvPr id="89" name="54 Grup"/>
        <xdr:cNvGrpSpPr/>
      </xdr:nvGrpSpPr>
      <xdr:grpSpPr>
        <a:xfrm>
          <a:off x="4357080" y="181440"/>
          <a:ext cx="7487640" cy="761400"/>
          <a:chOff x="4357080" y="181440"/>
          <a:chExt cx="7487640" cy="761400"/>
        </a:xfrm>
      </xdr:grpSpPr>
      <xdr:pic>
        <xdr:nvPicPr>
          <xdr:cNvPr id="90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1032920" y="223920"/>
            <a:ext cx="811800" cy="69480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4357080" y="181440"/>
            <a:ext cx="895680" cy="76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74280</xdr:colOff>
      <xdr:row>44</xdr:row>
      <xdr:rowOff>85680</xdr:rowOff>
    </xdr:from>
    <xdr:to>
      <xdr:col>3</xdr:col>
      <xdr:colOff>202320</xdr:colOff>
      <xdr:row>44</xdr:row>
      <xdr:rowOff>370800</xdr:rowOff>
    </xdr:to>
    <xdr:pic>
      <xdr:nvPicPr>
        <xdr:cNvPr id="92" name="Resim 57" descr=""/>
        <xdr:cNvPicPr/>
      </xdr:nvPicPr>
      <xdr:blipFill>
        <a:blip r:embed="rId14"/>
        <a:stretch/>
      </xdr:blipFill>
      <xdr:spPr>
        <a:xfrm>
          <a:off x="1247760" y="17402040"/>
          <a:ext cx="45396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52</xdr:row>
      <xdr:rowOff>57240</xdr:rowOff>
    </xdr:from>
    <xdr:to>
      <xdr:col>3</xdr:col>
      <xdr:colOff>183240</xdr:colOff>
      <xdr:row>52</xdr:row>
      <xdr:rowOff>342000</xdr:rowOff>
    </xdr:to>
    <xdr:pic>
      <xdr:nvPicPr>
        <xdr:cNvPr id="93" name="Resim 1" descr=""/>
        <xdr:cNvPicPr/>
      </xdr:nvPicPr>
      <xdr:blipFill>
        <a:blip r:embed="rId1"/>
        <a:stretch/>
      </xdr:blipFill>
      <xdr:spPr>
        <a:xfrm>
          <a:off x="1237320" y="20602800"/>
          <a:ext cx="4748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4</xdr:row>
      <xdr:rowOff>77040</xdr:rowOff>
    </xdr:from>
    <xdr:to>
      <xdr:col>3</xdr:col>
      <xdr:colOff>194040</xdr:colOff>
      <xdr:row>44</xdr:row>
      <xdr:rowOff>371880</xdr:rowOff>
    </xdr:to>
    <xdr:pic>
      <xdr:nvPicPr>
        <xdr:cNvPr id="94" name="Resim 39" descr=""/>
        <xdr:cNvPicPr/>
      </xdr:nvPicPr>
      <xdr:blipFill>
        <a:blip r:embed="rId2"/>
        <a:stretch/>
      </xdr:blipFill>
      <xdr:spPr>
        <a:xfrm>
          <a:off x="1227600" y="17269560"/>
          <a:ext cx="4953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50</xdr:row>
      <xdr:rowOff>85320</xdr:rowOff>
    </xdr:from>
    <xdr:to>
      <xdr:col>3</xdr:col>
      <xdr:colOff>194040</xdr:colOff>
      <xdr:row>50</xdr:row>
      <xdr:rowOff>371880</xdr:rowOff>
    </xdr:to>
    <xdr:pic>
      <xdr:nvPicPr>
        <xdr:cNvPr id="95" name="Resim 41" descr=""/>
        <xdr:cNvPicPr/>
      </xdr:nvPicPr>
      <xdr:blipFill>
        <a:blip r:embed="rId3"/>
        <a:stretch/>
      </xdr:blipFill>
      <xdr:spPr>
        <a:xfrm>
          <a:off x="1227600" y="19792440"/>
          <a:ext cx="495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7</xdr:row>
      <xdr:rowOff>77040</xdr:rowOff>
    </xdr:from>
    <xdr:to>
      <xdr:col>3</xdr:col>
      <xdr:colOff>194040</xdr:colOff>
      <xdr:row>47</xdr:row>
      <xdr:rowOff>361800</xdr:rowOff>
    </xdr:to>
    <xdr:pic>
      <xdr:nvPicPr>
        <xdr:cNvPr id="96" name="Resim 42" descr=""/>
        <xdr:cNvPicPr/>
      </xdr:nvPicPr>
      <xdr:blipFill>
        <a:blip r:embed="rId4"/>
        <a:stretch/>
      </xdr:blipFill>
      <xdr:spPr>
        <a:xfrm>
          <a:off x="1227600" y="18527040"/>
          <a:ext cx="49536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9</xdr:row>
      <xdr:rowOff>77040</xdr:rowOff>
    </xdr:from>
    <xdr:to>
      <xdr:col>3</xdr:col>
      <xdr:colOff>194040</xdr:colOff>
      <xdr:row>49</xdr:row>
      <xdr:rowOff>371520</xdr:rowOff>
    </xdr:to>
    <xdr:pic>
      <xdr:nvPicPr>
        <xdr:cNvPr id="97" name="Resim 43" descr=""/>
        <xdr:cNvPicPr/>
      </xdr:nvPicPr>
      <xdr:blipFill>
        <a:blip r:embed="rId5"/>
        <a:stretch/>
      </xdr:blipFill>
      <xdr:spPr>
        <a:xfrm>
          <a:off x="1227600" y="19365120"/>
          <a:ext cx="4953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51</xdr:row>
      <xdr:rowOff>77040</xdr:rowOff>
    </xdr:from>
    <xdr:to>
      <xdr:col>3</xdr:col>
      <xdr:colOff>194040</xdr:colOff>
      <xdr:row>51</xdr:row>
      <xdr:rowOff>361800</xdr:rowOff>
    </xdr:to>
    <xdr:pic>
      <xdr:nvPicPr>
        <xdr:cNvPr id="98" name="Resim 44" descr=""/>
        <xdr:cNvPicPr/>
      </xdr:nvPicPr>
      <xdr:blipFill>
        <a:blip r:embed="rId6"/>
        <a:stretch/>
      </xdr:blipFill>
      <xdr:spPr>
        <a:xfrm>
          <a:off x="1227600" y="20203200"/>
          <a:ext cx="49536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5</xdr:row>
      <xdr:rowOff>77040</xdr:rowOff>
    </xdr:from>
    <xdr:to>
      <xdr:col>3</xdr:col>
      <xdr:colOff>194040</xdr:colOff>
      <xdr:row>45</xdr:row>
      <xdr:rowOff>361800</xdr:rowOff>
    </xdr:to>
    <xdr:pic>
      <xdr:nvPicPr>
        <xdr:cNvPr id="99" name="Resim 45" descr=""/>
        <xdr:cNvPicPr/>
      </xdr:nvPicPr>
      <xdr:blipFill>
        <a:blip r:embed="rId7"/>
        <a:stretch/>
      </xdr:blipFill>
      <xdr:spPr>
        <a:xfrm>
          <a:off x="1227600" y="17688600"/>
          <a:ext cx="49536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8</xdr:row>
      <xdr:rowOff>77040</xdr:rowOff>
    </xdr:from>
    <xdr:to>
      <xdr:col>3</xdr:col>
      <xdr:colOff>194040</xdr:colOff>
      <xdr:row>48</xdr:row>
      <xdr:rowOff>371520</xdr:rowOff>
    </xdr:to>
    <xdr:pic>
      <xdr:nvPicPr>
        <xdr:cNvPr id="100" name="Resim 46" descr=""/>
        <xdr:cNvPicPr/>
      </xdr:nvPicPr>
      <xdr:blipFill>
        <a:blip r:embed="rId8"/>
        <a:stretch/>
      </xdr:blipFill>
      <xdr:spPr>
        <a:xfrm>
          <a:off x="1227600" y="18946080"/>
          <a:ext cx="4953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2</xdr:row>
      <xdr:rowOff>77040</xdr:rowOff>
    </xdr:from>
    <xdr:to>
      <xdr:col>3</xdr:col>
      <xdr:colOff>194040</xdr:colOff>
      <xdr:row>42</xdr:row>
      <xdr:rowOff>371520</xdr:rowOff>
    </xdr:to>
    <xdr:pic>
      <xdr:nvPicPr>
        <xdr:cNvPr id="101" name="Resim 1" descr=""/>
        <xdr:cNvPicPr/>
      </xdr:nvPicPr>
      <xdr:blipFill>
        <a:blip r:embed="rId9"/>
        <a:stretch/>
      </xdr:blipFill>
      <xdr:spPr>
        <a:xfrm>
          <a:off x="1227600" y="16431480"/>
          <a:ext cx="4953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1</xdr:row>
      <xdr:rowOff>77040</xdr:rowOff>
    </xdr:from>
    <xdr:to>
      <xdr:col>3</xdr:col>
      <xdr:colOff>194040</xdr:colOff>
      <xdr:row>41</xdr:row>
      <xdr:rowOff>371520</xdr:rowOff>
    </xdr:to>
    <xdr:pic>
      <xdr:nvPicPr>
        <xdr:cNvPr id="102" name="Resim 49" descr=""/>
        <xdr:cNvPicPr/>
      </xdr:nvPicPr>
      <xdr:blipFill>
        <a:blip r:embed="rId10"/>
        <a:stretch/>
      </xdr:blipFill>
      <xdr:spPr>
        <a:xfrm>
          <a:off x="1227600" y="16012440"/>
          <a:ext cx="4953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6</xdr:row>
      <xdr:rowOff>66960</xdr:rowOff>
    </xdr:from>
    <xdr:to>
      <xdr:col>3</xdr:col>
      <xdr:colOff>194040</xdr:colOff>
      <xdr:row>46</xdr:row>
      <xdr:rowOff>361800</xdr:rowOff>
    </xdr:to>
    <xdr:pic>
      <xdr:nvPicPr>
        <xdr:cNvPr id="103" name="Resim 242623" descr=""/>
        <xdr:cNvPicPr/>
      </xdr:nvPicPr>
      <xdr:blipFill>
        <a:blip r:embed="rId11"/>
        <a:stretch/>
      </xdr:blipFill>
      <xdr:spPr>
        <a:xfrm>
          <a:off x="1227600" y="18097920"/>
          <a:ext cx="4953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0</xdr:row>
      <xdr:rowOff>86400</xdr:rowOff>
    </xdr:from>
    <xdr:to>
      <xdr:col>13</xdr:col>
      <xdr:colOff>352440</xdr:colOff>
      <xdr:row>2</xdr:row>
      <xdr:rowOff>9720</xdr:rowOff>
    </xdr:to>
    <xdr:grpSp>
      <xdr:nvGrpSpPr>
        <xdr:cNvPr id="104" name="40 Grup"/>
        <xdr:cNvGrpSpPr/>
      </xdr:nvGrpSpPr>
      <xdr:grpSpPr>
        <a:xfrm>
          <a:off x="4820760" y="86400"/>
          <a:ext cx="8019720" cy="809280"/>
          <a:chOff x="4820760" y="86400"/>
          <a:chExt cx="8019720" cy="809280"/>
        </a:xfrm>
      </xdr:grpSpPr>
      <xdr:pic>
        <xdr:nvPicPr>
          <xdr:cNvPr id="105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1971800" y="128880"/>
            <a:ext cx="868680" cy="74232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4820760" y="86400"/>
            <a:ext cx="965160" cy="80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44400</xdr:colOff>
      <xdr:row>43</xdr:row>
      <xdr:rowOff>85320</xdr:rowOff>
    </xdr:from>
    <xdr:to>
      <xdr:col>3</xdr:col>
      <xdr:colOff>183240</xdr:colOff>
      <xdr:row>43</xdr:row>
      <xdr:rowOff>391320</xdr:rowOff>
    </xdr:to>
    <xdr:pic>
      <xdr:nvPicPr>
        <xdr:cNvPr id="107" name="Resim 40" descr=""/>
        <xdr:cNvPicPr/>
      </xdr:nvPicPr>
      <xdr:blipFill>
        <a:blip r:embed="rId14"/>
        <a:stretch/>
      </xdr:blipFill>
      <xdr:spPr>
        <a:xfrm>
          <a:off x="1237320" y="16858800"/>
          <a:ext cx="474840" cy="30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%20Documents/YAPRAK-BELGELER/ATLET&#304;ZM%20YARI&#350;LAR-YEN&#304;/ANKARA-WORLD%20CHILDREN%20GAMES-25.04.2011/Documents%20and%20Settings/G&#214;KTU&#286;/Desktop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%20Documents/YAPRAK-BELGELER/ATLET&#304;ZM%20YARI&#350;LAR-YEN&#304;/ANKARA-WORLD%20CHILDREN%20GAMES-25.04.2011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5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14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102.75" hidden="false" customHeight="true" outlineLevel="0" collapsed="false">
      <c r="A15" s="12" t="s">
        <v>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4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9.2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9.25" hidden="false" customHeight="true" outlineLevel="0" collapsed="false">
      <c r="A19" s="14" t="s">
        <v>2</v>
      </c>
      <c r="B19" s="14"/>
      <c r="C19" s="14"/>
      <c r="D19" s="14"/>
      <c r="E19" s="14"/>
      <c r="F19" s="15" t="s">
        <v>3</v>
      </c>
      <c r="G19" s="15"/>
      <c r="H19" s="15"/>
      <c r="I19" s="15"/>
      <c r="J19" s="15"/>
      <c r="K19" s="15"/>
      <c r="M19" s="16"/>
    </row>
    <row r="20" customFormat="false" ht="29.25" hidden="false" customHeight="true" outlineLevel="0" collapsed="false">
      <c r="A20" s="14" t="s">
        <v>4</v>
      </c>
      <c r="B20" s="14"/>
      <c r="C20" s="14"/>
      <c r="D20" s="14"/>
      <c r="E20" s="14"/>
      <c r="F20" s="17" t="s">
        <v>5</v>
      </c>
      <c r="G20" s="17"/>
      <c r="H20" s="17"/>
      <c r="I20" s="17"/>
      <c r="J20" s="17"/>
      <c r="K20" s="18"/>
    </row>
    <row r="21" customFormat="false" ht="29.25" hidden="false" customHeight="true" outlineLevel="0" collapsed="false">
      <c r="A21" s="14" t="s">
        <v>6</v>
      </c>
      <c r="B21" s="14"/>
      <c r="C21" s="14"/>
      <c r="D21" s="14"/>
      <c r="E21" s="14"/>
      <c r="F21" s="19" t="s">
        <v>7</v>
      </c>
      <c r="G21" s="20"/>
      <c r="H21" s="20"/>
      <c r="I21" s="20"/>
      <c r="J21" s="20"/>
      <c r="K21" s="18"/>
    </row>
    <row r="22" customFormat="false" ht="29.25" hidden="false" customHeight="true" outlineLevel="0" collapsed="false">
      <c r="A22" s="14" t="s">
        <v>8</v>
      </c>
      <c r="B22" s="14"/>
      <c r="C22" s="14"/>
      <c r="D22" s="14"/>
      <c r="E22" s="14"/>
      <c r="F22" s="21" t="s">
        <v>9</v>
      </c>
      <c r="G22" s="21"/>
      <c r="H22" s="21"/>
      <c r="I22" s="21"/>
      <c r="J22" s="21"/>
      <c r="K22" s="18"/>
    </row>
    <row r="23" customFormat="false" ht="29.2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7.25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1"/>
    </row>
    <row r="25" customFormat="false" ht="19.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1"/>
    </row>
    <row r="26" customFormat="false" ht="24.7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5"/>
    </row>
  </sheetData>
  <mergeCells count="11">
    <mergeCell ref="A2:K2"/>
    <mergeCell ref="A15:K15"/>
    <mergeCell ref="A17:K17"/>
    <mergeCell ref="A19:E19"/>
    <mergeCell ref="F19:K19"/>
    <mergeCell ref="A20:E20"/>
    <mergeCell ref="F20:J20"/>
    <mergeCell ref="A21:E21"/>
    <mergeCell ref="A22:E22"/>
    <mergeCell ref="F22:J22"/>
    <mergeCell ref="A23:K23"/>
  </mergeCells>
  <printOptions headings="false" gridLines="false" gridLinesSet="true" horizontalCentered="true" verticalCentered="true"/>
  <pageMargins left="0.551388888888889" right="0.275694444444444" top="0.5" bottom="0.2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B19" colorId="64" zoomScale="70" zoomScaleNormal="100" zoomScalePageLayoutView="7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2" width="10.41"/>
    <col collapsed="false" customWidth="true" hidden="false" outlineLevel="0" max="2" min="2" style="302" width="10.56"/>
    <col collapsed="false" customWidth="true" hidden="true" outlineLevel="0" max="3" min="3" style="302" width="18.41"/>
    <col collapsed="false" customWidth="true" hidden="false" outlineLevel="0" max="4" min="4" style="302" width="12.7"/>
    <col collapsed="false" customWidth="true" hidden="false" outlineLevel="0" max="5" min="5" style="302" width="30.41"/>
    <col collapsed="false" customWidth="true" hidden="false" outlineLevel="0" max="6" min="6" style="302" width="15.13"/>
    <col collapsed="false" customWidth="true" hidden="false" outlineLevel="0" max="7" min="7" style="302" width="13.7"/>
    <col collapsed="false" customWidth="true" hidden="false" outlineLevel="0" max="13" min="8" style="302" width="11.99"/>
    <col collapsed="false" customWidth="true" hidden="false" outlineLevel="0" max="14" min="14" style="302" width="10.99"/>
    <col collapsed="false" customWidth="true" hidden="false" outlineLevel="0" max="15" min="15" style="302" width="10.56"/>
    <col collapsed="false" customWidth="true" hidden="false" outlineLevel="0" max="16" min="16" style="302" width="9.99"/>
    <col collapsed="false" customWidth="false" hidden="false" outlineLevel="0" max="17" min="17" style="302" width="9.14"/>
    <col collapsed="false" customWidth="true" hidden="false" outlineLevel="0" max="18" min="18" style="302" width="10.99"/>
    <col collapsed="false" customWidth="true" hidden="false" outlineLevel="0" max="19" min="19" style="302" width="10.71"/>
    <col collapsed="false" customWidth="false" hidden="false" outlineLevel="0" max="257" min="20" style="302" width="9.14"/>
  </cols>
  <sheetData>
    <row r="1" customFormat="false" ht="53.25" hidden="false" customHeight="true" outlineLevel="0" collapsed="false">
      <c r="B1" s="303" t="s">
        <v>500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</row>
    <row r="2" customFormat="false" ht="38.25" hidden="false" customHeight="true" outlineLevel="0" collapsed="false">
      <c r="B2" s="304" t="str">
        <f aca="false">Kapak!A15</f>
        <v>Balkan Youth Championships 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</row>
    <row r="3" s="659" customFormat="true" ht="36" hidden="false" customHeight="true" outlineLevel="0" collapsed="false">
      <c r="B3" s="660" t="s">
        <v>678</v>
      </c>
      <c r="C3" s="660"/>
      <c r="D3" s="660"/>
      <c r="E3" s="621" t="s">
        <v>679</v>
      </c>
      <c r="F3" s="661"/>
      <c r="G3" s="309" t="s">
        <v>590</v>
      </c>
      <c r="H3" s="309"/>
      <c r="I3" s="309"/>
      <c r="J3" s="662"/>
      <c r="K3" s="662"/>
      <c r="L3" s="662"/>
      <c r="M3" s="662"/>
      <c r="N3" s="663" t="s">
        <v>680</v>
      </c>
      <c r="O3" s="663"/>
      <c r="P3" s="664" t="str">
        <f aca="false">Program!A3</f>
        <v>3 August 2013 Saturday</v>
      </c>
      <c r="Q3" s="664"/>
      <c r="R3" s="664"/>
      <c r="S3" s="664"/>
      <c r="T3" s="665"/>
      <c r="U3" s="665"/>
    </row>
    <row r="4" s="659" customFormat="true" ht="24" hidden="false" customHeight="true" outlineLevel="0" collapsed="false">
      <c r="B4" s="666" t="s">
        <v>681</v>
      </c>
      <c r="C4" s="666"/>
      <c r="D4" s="666"/>
      <c r="E4" s="314" t="s">
        <v>506</v>
      </c>
      <c r="F4" s="667"/>
      <c r="G4" s="316" t="s">
        <v>507</v>
      </c>
      <c r="H4" s="316"/>
      <c r="I4" s="316"/>
      <c r="J4" s="668"/>
      <c r="K4" s="668"/>
      <c r="L4" s="668"/>
      <c r="M4" s="668"/>
      <c r="N4" s="669" t="s">
        <v>682</v>
      </c>
      <c r="O4" s="669"/>
      <c r="P4" s="628" t="n">
        <f aca="false">Program!C8</f>
        <v>0.736111111111111</v>
      </c>
      <c r="Q4" s="628"/>
      <c r="R4" s="628"/>
      <c r="S4" s="628"/>
      <c r="T4" s="628"/>
      <c r="U4" s="628"/>
    </row>
    <row r="5" s="1" customFormat="true" ht="33.75" hidden="false" customHeight="true" outlineLevel="0" collapsed="false">
      <c r="B5" s="670" t="s">
        <v>510</v>
      </c>
      <c r="C5" s="671"/>
      <c r="D5" s="670" t="s">
        <v>511</v>
      </c>
      <c r="E5" s="670" t="s">
        <v>512</v>
      </c>
      <c r="F5" s="670" t="s">
        <v>513</v>
      </c>
      <c r="G5" s="670" t="s">
        <v>514</v>
      </c>
      <c r="H5" s="670" t="s">
        <v>515</v>
      </c>
      <c r="I5" s="670"/>
      <c r="J5" s="670"/>
      <c r="K5" s="670"/>
      <c r="L5" s="670"/>
      <c r="M5" s="670"/>
      <c r="N5" s="670" t="s">
        <v>683</v>
      </c>
      <c r="O5" s="513" t="s">
        <v>553</v>
      </c>
      <c r="P5" s="513" t="s">
        <v>684</v>
      </c>
      <c r="Q5" s="326"/>
      <c r="R5" s="672"/>
      <c r="S5" s="327"/>
      <c r="T5" s="327"/>
      <c r="U5" s="327"/>
    </row>
    <row r="6" s="1" customFormat="true" ht="30.75" hidden="false" customHeight="true" outlineLevel="0" collapsed="false">
      <c r="B6" s="670"/>
      <c r="C6" s="673" t="s">
        <v>34</v>
      </c>
      <c r="D6" s="670"/>
      <c r="E6" s="670"/>
      <c r="F6" s="670"/>
      <c r="G6" s="670"/>
      <c r="H6" s="673" t="s">
        <v>518</v>
      </c>
      <c r="I6" s="673" t="s">
        <v>519</v>
      </c>
      <c r="J6" s="673" t="s">
        <v>520</v>
      </c>
      <c r="K6" s="673" t="s">
        <v>521</v>
      </c>
      <c r="L6" s="673" t="s">
        <v>522</v>
      </c>
      <c r="M6" s="673" t="s">
        <v>523</v>
      </c>
      <c r="N6" s="670"/>
      <c r="O6" s="513"/>
      <c r="P6" s="513"/>
      <c r="Q6" s="333"/>
      <c r="R6" s="334"/>
      <c r="S6" s="327"/>
      <c r="T6" s="327"/>
      <c r="U6" s="327"/>
    </row>
    <row r="7" s="1" customFormat="true" ht="48.75" hidden="false" customHeight="true" outlineLevel="0" collapsed="false">
      <c r="A7" s="674" t="s">
        <v>459</v>
      </c>
      <c r="B7" s="555" t="n">
        <v>1</v>
      </c>
      <c r="C7" s="463" t="s">
        <v>475</v>
      </c>
      <c r="D7" s="464" t="n">
        <f aca="false">IF(ISERROR(VLOOKUP(C7,'Boys Kayıt Listesi'!$B$4:$K$582,2,0)),"",(VLOOKUP(C7,'Boys Kayıt Listesi'!$B$4:$K$582,2,0)))</f>
        <v>277</v>
      </c>
      <c r="E7" s="552" t="str">
        <f aca="false">IF(ISERROR(VLOOKUP(C7,'Boys Kayıt Listesi'!$B$4:$K$582,3,0)),"",(VLOOKUP(C7,'Boys Kayıt Listesi'!$B$4:$K$582,3,0)))</f>
        <v>VALENTIN SCANGHEL</v>
      </c>
      <c r="F7" s="466" t="n">
        <f aca="false">IF(ISERROR(VLOOKUP(C7,'Boys Kayıt Listesi'!$B$4:$K$582,4,0)),"",(VLOOKUP(C7,'Boys Kayıt Listesi'!$B$4:$K$582,4,0)))</f>
        <v>1998</v>
      </c>
      <c r="G7" s="553" t="str">
        <f aca="false">IF(ISERROR(VLOOKUP(C7,'Boys Kayıt Listesi'!$B$4:$K$582,8,0)),"",(VLOOKUP(C7,'Boys Kayıt Listesi'!$B$4:$K$582,8,0)))</f>
        <v>ROU</v>
      </c>
      <c r="H7" s="554" t="n">
        <v>1405</v>
      </c>
      <c r="I7" s="554" t="n">
        <v>1421</v>
      </c>
      <c r="J7" s="554" t="n">
        <v>1441</v>
      </c>
      <c r="K7" s="554" t="n">
        <v>1458</v>
      </c>
      <c r="L7" s="554" t="n">
        <v>1453</v>
      </c>
      <c r="M7" s="554" t="n">
        <v>1427</v>
      </c>
      <c r="N7" s="675" t="n">
        <f aca="false">MAX(H7:M7)</f>
        <v>1458</v>
      </c>
      <c r="O7" s="676" t="n">
        <v>12</v>
      </c>
      <c r="P7" s="677" t="s">
        <v>685</v>
      </c>
      <c r="Q7" s="333"/>
      <c r="R7" s="334"/>
      <c r="S7" s="327"/>
      <c r="T7" s="327"/>
      <c r="U7" s="327"/>
    </row>
    <row r="8" s="1" customFormat="true" ht="48.75" hidden="false" customHeight="true" outlineLevel="0" collapsed="false">
      <c r="A8" s="674" t="s">
        <v>461</v>
      </c>
      <c r="B8" s="345" t="n">
        <v>2</v>
      </c>
      <c r="C8" s="346" t="s">
        <v>473</v>
      </c>
      <c r="D8" s="464" t="n">
        <f aca="false">IF(ISERROR(VLOOKUP(C8,'Boys Kayıt Listesi'!$B$4:$K$582,2,0)),"",(VLOOKUP(C8,'Boys Kayıt Listesi'!$B$4:$K$582,2,0)))</f>
        <v>300</v>
      </c>
      <c r="E8" s="552" t="str">
        <f aca="false">IF(ISERROR(VLOOKUP(C8,'Boys Kayıt Listesi'!$B$4:$K$582,3,0)),"",(VLOOKUP(C8,'Boys Kayıt Listesi'!$B$4:$K$582,3,0)))</f>
        <v>CEM ŞAHİN</v>
      </c>
      <c r="F8" s="466" t="n">
        <f aca="false">IF(ISERROR(VLOOKUP(C8,'Boys Kayıt Listesi'!$B$4:$K$582,4,0)),"",(VLOOKUP(C8,'Boys Kayıt Listesi'!$B$4:$K$582,4,0)))</f>
        <v>1996</v>
      </c>
      <c r="G8" s="553" t="str">
        <f aca="false">IF(ISERROR(VLOOKUP(C8,'Boys Kayıt Listesi'!$B$4:$K$582,8,0)),"",(VLOOKUP(C8,'Boys Kayıt Listesi'!$B$4:$K$582,8,0)))</f>
        <v>TUR</v>
      </c>
      <c r="H8" s="351" t="n">
        <v>1413</v>
      </c>
      <c r="I8" s="351" t="n">
        <v>1434</v>
      </c>
      <c r="J8" s="351" t="n">
        <v>1421</v>
      </c>
      <c r="K8" s="351" t="n">
        <v>1436</v>
      </c>
      <c r="L8" s="351" t="n">
        <v>1425</v>
      </c>
      <c r="M8" s="351" t="n">
        <v>1441</v>
      </c>
      <c r="N8" s="352" t="n">
        <f aca="false">MAX(H8:M8)</f>
        <v>1441</v>
      </c>
      <c r="O8" s="678" t="n">
        <v>11</v>
      </c>
      <c r="P8" s="679" t="s">
        <v>686</v>
      </c>
      <c r="Q8" s="333"/>
      <c r="R8" s="334"/>
      <c r="S8" s="327"/>
      <c r="T8" s="327"/>
      <c r="U8" s="327"/>
    </row>
    <row r="9" s="1" customFormat="true" ht="48.75" hidden="false" customHeight="true" outlineLevel="0" collapsed="false">
      <c r="A9" s="674" t="s">
        <v>463</v>
      </c>
      <c r="B9" s="345" t="n">
        <v>3</v>
      </c>
      <c r="C9" s="346" t="s">
        <v>469</v>
      </c>
      <c r="D9" s="464" t="n">
        <f aca="false">IF(ISERROR(VLOOKUP(C9,'Boys Kayıt Listesi'!$B$4:$K$582,2,0)),"",(VLOOKUP(C9,'Boys Kayıt Listesi'!$B$4:$K$582,2,0)))</f>
        <v>259</v>
      </c>
      <c r="E9" s="552" t="str">
        <f aca="false">IF(ISERROR(VLOOKUP(C9,'Boys Kayıt Listesi'!$B$4:$K$582,3,0)),"",(VLOOKUP(C9,'Boys Kayıt Listesi'!$B$4:$K$582,3,0)))</f>
        <v>KRISTIJAN MATKOVIC</v>
      </c>
      <c r="F9" s="466" t="n">
        <f aca="false">IF(ISERROR(VLOOKUP(C9,'Boys Kayıt Listesi'!$B$4:$K$582,4,0)),"",(VLOOKUP(C9,'Boys Kayıt Listesi'!$B$4:$K$582,4,0)))</f>
        <v>1996</v>
      </c>
      <c r="G9" s="553" t="str">
        <f aca="false">IF(ISERROR(VLOOKUP(C9,'Boys Kayıt Listesi'!$B$4:$K$582,8,0)),"",(VLOOKUP(C9,'Boys Kayıt Listesi'!$B$4:$K$582,8,0)))</f>
        <v>MNE</v>
      </c>
      <c r="H9" s="351" t="n">
        <v>1402</v>
      </c>
      <c r="I9" s="351" t="n">
        <v>1378</v>
      </c>
      <c r="J9" s="351" t="n">
        <v>1389</v>
      </c>
      <c r="K9" s="351" t="n">
        <v>1349</v>
      </c>
      <c r="L9" s="351" t="n">
        <v>1364</v>
      </c>
      <c r="M9" s="351" t="n">
        <v>1396</v>
      </c>
      <c r="N9" s="352" t="n">
        <f aca="false">MAX(H9:M9)</f>
        <v>1402</v>
      </c>
      <c r="O9" s="678" t="n">
        <v>10</v>
      </c>
      <c r="P9" s="679" t="s">
        <v>686</v>
      </c>
      <c r="Q9" s="333"/>
      <c r="R9" s="334"/>
      <c r="S9" s="327"/>
      <c r="T9" s="327"/>
      <c r="U9" s="327"/>
    </row>
    <row r="10" s="1" customFormat="true" ht="48.75" hidden="false" customHeight="true" outlineLevel="0" collapsed="false">
      <c r="A10" s="674" t="s">
        <v>465</v>
      </c>
      <c r="B10" s="345" t="n">
        <v>4</v>
      </c>
      <c r="C10" s="346" t="s">
        <v>465</v>
      </c>
      <c r="D10" s="464" t="n">
        <f aca="false">IF(ISERROR(VLOOKUP(C10,'Boys Kayıt Listesi'!$B$4:$K$582,2,0)),"",(VLOOKUP(C10,'Boys Kayıt Listesi'!$B$4:$K$582,2,0)))</f>
        <v>191</v>
      </c>
      <c r="E10" s="552" t="str">
        <f aca="false">IF(ISERROR(VLOOKUP(C10,'Boys Kayıt Listesi'!$B$4:$K$582,3,0)),"",(VLOOKUP(C10,'Boys Kayıt Listesi'!$B$4:$K$582,3,0)))</f>
        <v>NIKOLAY MATEV</v>
      </c>
      <c r="F10" s="466" t="n">
        <f aca="false">IF(ISERROR(VLOOKUP(C10,'Boys Kayıt Listesi'!$B$4:$K$582,4,0)),"",(VLOOKUP(C10,'Boys Kayıt Listesi'!$B$4:$K$582,4,0)))</f>
        <v>1996</v>
      </c>
      <c r="G10" s="553" t="str">
        <f aca="false">IF(ISERROR(VLOOKUP(C10,'Boys Kayıt Listesi'!$B$4:$K$582,8,0)),"",(VLOOKUP(C10,'Boys Kayıt Listesi'!$B$4:$K$582,8,0)))</f>
        <v>BUL</v>
      </c>
      <c r="H10" s="351" t="n">
        <v>1400</v>
      </c>
      <c r="I10" s="351" t="s">
        <v>526</v>
      </c>
      <c r="J10" s="351" t="s">
        <v>526</v>
      </c>
      <c r="K10" s="351" t="n">
        <v>1360</v>
      </c>
      <c r="L10" s="351" t="n">
        <v>1380</v>
      </c>
      <c r="M10" s="351" t="s">
        <v>526</v>
      </c>
      <c r="N10" s="352" t="n">
        <f aca="false">MAX(H10:M10)</f>
        <v>1400</v>
      </c>
      <c r="O10" s="678" t="n">
        <v>9</v>
      </c>
      <c r="P10" s="679" t="s">
        <v>686</v>
      </c>
      <c r="Q10" s="333"/>
      <c r="R10" s="334"/>
      <c r="S10" s="327"/>
      <c r="T10" s="327"/>
      <c r="U10" s="327"/>
    </row>
    <row r="11" s="1" customFormat="true" ht="48.75" hidden="false" customHeight="true" outlineLevel="0" collapsed="false">
      <c r="A11" s="674" t="s">
        <v>467</v>
      </c>
      <c r="B11" s="345" t="n">
        <v>5</v>
      </c>
      <c r="C11" s="346" t="s">
        <v>471</v>
      </c>
      <c r="D11" s="464" t="n">
        <f aca="false">IF(ISERROR(VLOOKUP(C11,'Boys Kayıt Listesi'!$B$4:$K$582,2,0)),"",(VLOOKUP(C11,'Boys Kayıt Listesi'!$B$4:$K$582,2,0)))</f>
        <v>284</v>
      </c>
      <c r="E11" s="552" t="str">
        <f aca="false">IF(ISERROR(VLOOKUP(C11,'Boys Kayıt Listesi'!$B$4:$K$582,3,0)),"",(VLOOKUP(C11,'Boys Kayıt Listesi'!$B$4:$K$582,3,0)))</f>
        <v>JOVAN MICIC</v>
      </c>
      <c r="F11" s="466" t="str">
        <f aca="false">IF(ISERROR(VLOOKUP(C11,'Boys Kayıt Listesi'!$B$4:$K$582,4,0)),"",(VLOOKUP(C11,'Boys Kayıt Listesi'!$B$4:$K$582,4,0)))</f>
        <v>1996</v>
      </c>
      <c r="G11" s="553" t="str">
        <f aca="false">IF(ISERROR(VLOOKUP(C11,'Boys Kayıt Listesi'!$B$4:$K$582,8,0)),"",(VLOOKUP(C11,'Boys Kayıt Listesi'!$B$4:$K$582,8,0)))</f>
        <v>SRB</v>
      </c>
      <c r="H11" s="351" t="s">
        <v>526</v>
      </c>
      <c r="I11" s="351" t="s">
        <v>526</v>
      </c>
      <c r="J11" s="351" t="n">
        <v>1319</v>
      </c>
      <c r="K11" s="351" t="n">
        <v>1391</v>
      </c>
      <c r="L11" s="351" t="n">
        <v>1343</v>
      </c>
      <c r="M11" s="351" t="n">
        <v>1345</v>
      </c>
      <c r="N11" s="352" t="n">
        <f aca="false">MAX(H11:M11)</f>
        <v>1391</v>
      </c>
      <c r="O11" s="678" t="n">
        <v>8</v>
      </c>
      <c r="P11" s="679" t="s">
        <v>687</v>
      </c>
      <c r="Q11" s="333"/>
      <c r="R11" s="334"/>
      <c r="S11" s="327"/>
      <c r="T11" s="327"/>
      <c r="U11" s="327"/>
    </row>
    <row r="12" s="1" customFormat="true" ht="48.75" hidden="false" customHeight="true" outlineLevel="0" collapsed="false">
      <c r="A12" s="674" t="s">
        <v>469</v>
      </c>
      <c r="B12" s="345" t="n">
        <v>6</v>
      </c>
      <c r="C12" s="346" t="s">
        <v>463</v>
      </c>
      <c r="D12" s="464" t="n">
        <f aca="false">IF(ISERROR(VLOOKUP(C12,'Boys Kayıt Listesi'!$B$4:$K$582,2,0)),"",(VLOOKUP(C12,'Boys Kayıt Listesi'!$B$4:$K$582,2,0)))</f>
        <v>171</v>
      </c>
      <c r="E12" s="552" t="str">
        <f aca="false">IF(ISERROR(VLOOKUP(C12,'Boys Kayıt Listesi'!$B$4:$K$582,3,0)),"",(VLOOKUP(C12,'Boys Kayıt Listesi'!$B$4:$K$582,3,0)))</f>
        <v>ANES HODZIC</v>
      </c>
      <c r="F12" s="466" t="n">
        <f aca="false">IF(ISERROR(VLOOKUP(C12,'Boys Kayıt Listesi'!$B$4:$K$582,4,0)),"",(VLOOKUP(C12,'Boys Kayıt Listesi'!$B$4:$K$582,4,0)))</f>
        <v>1996</v>
      </c>
      <c r="G12" s="553" t="str">
        <f aca="false">IF(ISERROR(VLOOKUP(C12,'Boys Kayıt Listesi'!$B$4:$K$582,8,0)),"",(VLOOKUP(C12,'Boys Kayıt Listesi'!$B$4:$K$582,8,0)))</f>
        <v>BIH</v>
      </c>
      <c r="H12" s="351" t="s">
        <v>526</v>
      </c>
      <c r="I12" s="351" t="n">
        <v>1345</v>
      </c>
      <c r="J12" s="351" t="n">
        <v>1366</v>
      </c>
      <c r="K12" s="351" t="n">
        <v>1328</v>
      </c>
      <c r="L12" s="351" t="n">
        <v>1328</v>
      </c>
      <c r="M12" s="351" t="n">
        <v>1342</v>
      </c>
      <c r="N12" s="352" t="n">
        <f aca="false">MAX(H12:M12)</f>
        <v>1366</v>
      </c>
      <c r="O12" s="678" t="n">
        <v>7</v>
      </c>
      <c r="P12" s="679" t="s">
        <v>688</v>
      </c>
      <c r="Q12" s="333"/>
      <c r="R12" s="334"/>
      <c r="S12" s="327"/>
      <c r="T12" s="327"/>
      <c r="U12" s="327"/>
    </row>
    <row r="13" s="1" customFormat="true" ht="48.75" hidden="false" customHeight="true" outlineLevel="0" collapsed="false">
      <c r="A13" s="674" t="s">
        <v>471</v>
      </c>
      <c r="B13" s="345" t="n">
        <v>7</v>
      </c>
      <c r="C13" s="346" t="s">
        <v>467</v>
      </c>
      <c r="D13" s="464" t="n">
        <f aca="false">IF(ISERROR(VLOOKUP(C13,'Boys Kayıt Listesi'!$B$4:$K$582,2,0)),"",(VLOOKUP(C13,'Boys Kayıt Listesi'!$B$4:$K$582,2,0)))</f>
        <v>205</v>
      </c>
      <c r="E13" s="552" t="str">
        <f aca="false">IF(ISERROR(VLOOKUP(C13,'Boys Kayıt Listesi'!$B$4:$K$582,3,0)),"",(VLOOKUP(C13,'Boys Kayıt Listesi'!$B$4:$K$582,3,0)))</f>
        <v>BRUNO JEDNACAK</v>
      </c>
      <c r="F13" s="466" t="str">
        <f aca="false">IF(ISERROR(VLOOKUP(C13,'Boys Kayıt Listesi'!$B$4:$K$582,4,0)),"",(VLOOKUP(C13,'Boys Kayıt Listesi'!$B$4:$K$582,4,0)))</f>
        <v>1996</v>
      </c>
      <c r="G13" s="553" t="str">
        <f aca="false">IF(ISERROR(VLOOKUP(C13,'Boys Kayıt Listesi'!$B$4:$K$582,8,0)),"",(VLOOKUP(C13,'Boys Kayıt Listesi'!$B$4:$K$582,8,0)))</f>
        <v>CRO</v>
      </c>
      <c r="H13" s="351" t="n">
        <v>1138</v>
      </c>
      <c r="I13" s="351" t="n">
        <v>1344</v>
      </c>
      <c r="J13" s="351" t="n">
        <v>1171</v>
      </c>
      <c r="K13" s="351" t="s">
        <v>526</v>
      </c>
      <c r="L13" s="351" t="s">
        <v>583</v>
      </c>
      <c r="M13" s="351" t="n">
        <v>1298</v>
      </c>
      <c r="N13" s="352" t="n">
        <f aca="false">MAX(H13:M13)</f>
        <v>1344</v>
      </c>
      <c r="O13" s="678" t="n">
        <v>6</v>
      </c>
      <c r="P13" s="679" t="s">
        <v>689</v>
      </c>
      <c r="Q13" s="333"/>
      <c r="R13" s="334"/>
      <c r="S13" s="327"/>
      <c r="T13" s="327"/>
      <c r="U13" s="327"/>
    </row>
    <row r="14" s="1" customFormat="true" ht="48.75" hidden="false" customHeight="true" outlineLevel="0" collapsed="false">
      <c r="A14" s="674" t="s">
        <v>473</v>
      </c>
      <c r="B14" s="345" t="n">
        <v>8</v>
      </c>
      <c r="C14" s="346" t="s">
        <v>461</v>
      </c>
      <c r="D14" s="464" t="n">
        <f aca="false">IF(ISERROR(VLOOKUP(C14,'Boys Kayıt Listesi'!$B$4:$K$582,2,0)),"",(VLOOKUP(C14,'Boys Kayıt Listesi'!$B$4:$K$582,2,0)))</f>
        <v>166</v>
      </c>
      <c r="E14" s="552" t="str">
        <f aca="false">IF(ISERROR(VLOOKUP(C14,'Boys Kayıt Listesi'!$B$4:$K$582,3,0)),"",(VLOOKUP(C14,'Boys Kayıt Listesi'!$B$4:$K$582,3,0)))</f>
        <v>SUAD BASHKU</v>
      </c>
      <c r="F14" s="466" t="n">
        <f aca="false">IF(ISERROR(VLOOKUP(C14,'Boys Kayıt Listesi'!$B$4:$K$582,4,0)),"",(VLOOKUP(C14,'Boys Kayıt Listesi'!$B$4:$K$582,4,0)))</f>
        <v>1997</v>
      </c>
      <c r="G14" s="553" t="str">
        <f aca="false">IF(ISERROR(VLOOKUP(C14,'Boys Kayıt Listesi'!$B$4:$K$582,8,0)),"",(VLOOKUP(C14,'Boys Kayıt Listesi'!$B$4:$K$582,8,0)))</f>
        <v>ALB</v>
      </c>
      <c r="H14" s="351" t="n">
        <v>1293</v>
      </c>
      <c r="I14" s="351" t="n">
        <v>1296</v>
      </c>
      <c r="J14" s="351" t="n">
        <v>1301</v>
      </c>
      <c r="K14" s="351" t="s">
        <v>583</v>
      </c>
      <c r="L14" s="351" t="s">
        <v>583</v>
      </c>
      <c r="M14" s="351" t="n">
        <v>1257</v>
      </c>
      <c r="N14" s="352" t="n">
        <f aca="false">MAX(H14:M14)</f>
        <v>1301</v>
      </c>
      <c r="O14" s="678" t="n">
        <v>5</v>
      </c>
      <c r="P14" s="679" t="s">
        <v>690</v>
      </c>
      <c r="Q14" s="333"/>
      <c r="R14" s="334"/>
      <c r="S14" s="327"/>
      <c r="T14" s="327"/>
      <c r="U14" s="327"/>
    </row>
    <row r="15" s="1" customFormat="true" ht="48.75" hidden="false" customHeight="true" outlineLevel="0" collapsed="false">
      <c r="A15" s="674" t="s">
        <v>475</v>
      </c>
      <c r="B15" s="345"/>
      <c r="C15" s="346" t="s">
        <v>477</v>
      </c>
      <c r="D15" s="464" t="n">
        <f aca="false">IF(ISERROR(VLOOKUP(C15,'Boys Kayıt Listesi'!$B$4:$K$582,2,0)),"",(VLOOKUP(C15,'Boys Kayıt Listesi'!$B$4:$K$582,2,0)))</f>
        <v>230</v>
      </c>
      <c r="E15" s="552" t="str">
        <f aca="false">IF(ISERROR(VLOOKUP(C15,'Boys Kayıt Listesi'!$B$4:$K$582,3,0)),"",(VLOOKUP(C15,'Boys Kayıt Listesi'!$B$4:$K$582,3,0)))</f>
        <v>IOANNIS YIAZITZOGLOU</v>
      </c>
      <c r="F15" s="466" t="str">
        <f aca="false">IF(ISERROR(VLOOKUP(C15,'Boys Kayıt Listesi'!$B$4:$K$582,4,0)),"",(VLOOKUP(C15,'Boys Kayıt Listesi'!$B$4:$K$582,4,0)))</f>
        <v>1996</v>
      </c>
      <c r="G15" s="553" t="str">
        <f aca="false">IF(ISERROR(VLOOKUP(C15,'Boys Kayıt Listesi'!$B$4:$K$582,8,0)),"",(VLOOKUP(C15,'Boys Kayıt Listesi'!$B$4:$K$582,8,0)))</f>
        <v>GRE</v>
      </c>
      <c r="H15" s="351" t="s">
        <v>526</v>
      </c>
      <c r="I15" s="351" t="s">
        <v>526</v>
      </c>
      <c r="J15" s="351" t="s">
        <v>526</v>
      </c>
      <c r="K15" s="351"/>
      <c r="L15" s="351"/>
      <c r="M15" s="351"/>
      <c r="N15" s="352" t="s">
        <v>691</v>
      </c>
      <c r="O15" s="678" t="n">
        <v>0</v>
      </c>
      <c r="P15" s="679"/>
      <c r="Q15" s="333"/>
      <c r="R15" s="334"/>
      <c r="S15" s="327"/>
      <c r="T15" s="327"/>
      <c r="U15" s="327"/>
    </row>
    <row r="16" s="1" customFormat="true" ht="48.75" hidden="false" customHeight="true" outlineLevel="0" collapsed="false">
      <c r="A16" s="674" t="s">
        <v>477</v>
      </c>
      <c r="B16" s="345"/>
      <c r="C16" s="346" t="s">
        <v>459</v>
      </c>
      <c r="D16" s="464" t="n">
        <f aca="false">IF(ISERROR(VLOOKUP(C16,'Boys Kayıt Listesi'!$B$4:$K$582,2,0)),"",(VLOOKUP(C16,'Boys Kayıt Listesi'!$B$4:$K$582,2,0)))</f>
        <v>325</v>
      </c>
      <c r="E16" s="552" t="str">
        <f aca="false">IF(ISERROR(VLOOKUP(C16,'Boys Kayıt Listesi'!$B$4:$K$582,3,0)),"",(VLOOKUP(C16,'Boys Kayıt Listesi'!$B$4:$K$582,3,0)))</f>
        <v>ŞEHMUS YİĞİTALP</v>
      </c>
      <c r="F16" s="466" t="n">
        <f aca="false">IF(ISERROR(VLOOKUP(C16,'Boys Kayıt Listesi'!$B$4:$K$582,4,0)),"",(VLOOKUP(C16,'Boys Kayıt Listesi'!$B$4:$K$582,4,0)))</f>
        <v>1997</v>
      </c>
      <c r="G16" s="553" t="str">
        <f aca="false">IF(ISERROR(VLOOKUP(C16,'Boys Kayıt Listesi'!$B$4:$K$582,8,0)),"",(VLOOKUP(C16,'Boys Kayıt Listesi'!$B$4:$K$582,8,0)))</f>
        <v>TUR oc</v>
      </c>
      <c r="H16" s="351"/>
      <c r="I16" s="351"/>
      <c r="J16" s="351"/>
      <c r="K16" s="351"/>
      <c r="L16" s="351"/>
      <c r="M16" s="351"/>
      <c r="N16" s="352" t="s">
        <v>673</v>
      </c>
      <c r="O16" s="678"/>
      <c r="P16" s="679"/>
      <c r="Q16" s="333"/>
      <c r="R16" s="334"/>
      <c r="S16" s="327"/>
      <c r="T16" s="327"/>
      <c r="U16" s="327"/>
    </row>
    <row r="17" s="1" customFormat="true" ht="48.75" hidden="false" customHeight="true" outlineLevel="0" collapsed="false">
      <c r="A17" s="674" t="s">
        <v>479</v>
      </c>
      <c r="B17" s="355"/>
      <c r="C17" s="356" t="s">
        <v>479</v>
      </c>
      <c r="D17" s="477" t="str">
        <f aca="false">IF(ISERROR(VLOOKUP(C17,'Boys Kayıt Listesi'!$B$4:$K$582,2,0)),"",(VLOOKUP(C17,'Boys Kayıt Listesi'!$B$4:$K$582,2,0)))</f>
        <v/>
      </c>
      <c r="E17" s="595" t="str">
        <f aca="false">IF(ISERROR(VLOOKUP(C17,'Boys Kayıt Listesi'!$B$4:$K$582,3,0)),"",(VLOOKUP(C17,'Boys Kayıt Listesi'!$B$4:$K$582,3,0)))</f>
        <v/>
      </c>
      <c r="F17" s="479" t="str">
        <f aca="false">IF(ISERROR(VLOOKUP(C17,'Boys Kayıt Listesi'!$B$4:$K$582,4,0)),"",(VLOOKUP(C17,'Boys Kayıt Listesi'!$B$4:$K$582,4,0)))</f>
        <v/>
      </c>
      <c r="G17" s="596" t="str">
        <f aca="false">IF(ISERROR(VLOOKUP(C17,'Boys Kayıt Listesi'!$B$4:$K$582,8,0)),"",(VLOOKUP(C17,'Boys Kayıt Listesi'!$B$4:$K$582,8,0)))</f>
        <v/>
      </c>
      <c r="H17" s="361"/>
      <c r="I17" s="361"/>
      <c r="J17" s="361"/>
      <c r="K17" s="361"/>
      <c r="L17" s="361"/>
      <c r="M17" s="361"/>
      <c r="N17" s="362" t="n">
        <f aca="false">MAX(H17:M17)</f>
        <v>0</v>
      </c>
      <c r="O17" s="363"/>
      <c r="P17" s="680"/>
      <c r="Q17" s="333"/>
      <c r="R17" s="334"/>
      <c r="S17" s="327"/>
      <c r="T17" s="327"/>
      <c r="U17" s="327"/>
    </row>
    <row r="18" s="1" customFormat="true" ht="48.75" hidden="false" customHeight="true" outlineLevel="0" collapsed="false">
      <c r="A18" s="674" t="s">
        <v>481</v>
      </c>
      <c r="B18" s="355"/>
      <c r="C18" s="356" t="s">
        <v>481</v>
      </c>
      <c r="D18" s="477" t="str">
        <f aca="false">IF(ISERROR(VLOOKUP(C18,'Boys Kayıt Listesi'!$B$4:$K$582,2,0)),"",(VLOOKUP(C18,'Boys Kayıt Listesi'!$B$4:$K$582,2,0)))</f>
        <v/>
      </c>
      <c r="E18" s="595" t="str">
        <f aca="false">IF(ISERROR(VLOOKUP(C18,'Boys Kayıt Listesi'!$B$4:$K$582,3,0)),"",(VLOOKUP(C18,'Boys Kayıt Listesi'!$B$4:$K$582,3,0)))</f>
        <v/>
      </c>
      <c r="F18" s="479" t="str">
        <f aca="false">IF(ISERROR(VLOOKUP(C18,'Boys Kayıt Listesi'!$B$4:$K$582,4,0)),"",(VLOOKUP(C18,'Boys Kayıt Listesi'!$B$4:$K$582,4,0)))</f>
        <v/>
      </c>
      <c r="G18" s="596" t="str">
        <f aca="false">IF(ISERROR(VLOOKUP(C18,'Boys Kayıt Listesi'!$B$4:$K$582,8,0)),"",(VLOOKUP(C18,'Boys Kayıt Listesi'!$B$4:$K$582,8,0)))</f>
        <v/>
      </c>
      <c r="H18" s="361"/>
      <c r="I18" s="361"/>
      <c r="J18" s="361"/>
      <c r="K18" s="361"/>
      <c r="L18" s="361"/>
      <c r="M18" s="361"/>
      <c r="N18" s="362" t="n">
        <f aca="false">MAX(H18:M18)</f>
        <v>0</v>
      </c>
      <c r="O18" s="363"/>
      <c r="P18" s="680"/>
      <c r="Q18" s="333"/>
      <c r="R18" s="334"/>
      <c r="S18" s="327"/>
      <c r="T18" s="327"/>
      <c r="U18" s="327"/>
    </row>
    <row r="19" s="1" customFormat="true" ht="48.75" hidden="false" customHeight="true" outlineLevel="0" collapsed="false">
      <c r="A19" s="674" t="s">
        <v>692</v>
      </c>
      <c r="B19" s="355"/>
      <c r="C19" s="356" t="s">
        <v>692</v>
      </c>
      <c r="D19" s="477" t="str">
        <f aca="false">IF(ISERROR(VLOOKUP(C19,'Boys Kayıt Listesi'!$B$4:$K$582,2,0)),"",(VLOOKUP(C19,'Boys Kayıt Listesi'!$B$4:$K$582,2,0)))</f>
        <v/>
      </c>
      <c r="E19" s="595" t="str">
        <f aca="false">IF(ISERROR(VLOOKUP(C19,'Boys Kayıt Listesi'!$B$4:$K$582,3,0)),"",(VLOOKUP(C19,'Boys Kayıt Listesi'!$B$4:$K$582,3,0)))</f>
        <v/>
      </c>
      <c r="F19" s="479" t="str">
        <f aca="false">IF(ISERROR(VLOOKUP(C19,'Boys Kayıt Listesi'!$B$4:$K$582,4,0)),"",(VLOOKUP(C19,'Boys Kayıt Listesi'!$B$4:$K$582,4,0)))</f>
        <v/>
      </c>
      <c r="G19" s="596" t="str">
        <f aca="false">IF(ISERROR(VLOOKUP(C19,'Boys Kayıt Listesi'!$B$4:$K$582,8,0)),"",(VLOOKUP(C19,'Boys Kayıt Listesi'!$B$4:$K$582,8,0)))</f>
        <v/>
      </c>
      <c r="H19" s="361"/>
      <c r="I19" s="361"/>
      <c r="J19" s="361"/>
      <c r="K19" s="361"/>
      <c r="L19" s="361"/>
      <c r="M19" s="361"/>
      <c r="N19" s="362" t="n">
        <f aca="false">MAX(H19:M19)</f>
        <v>0</v>
      </c>
      <c r="O19" s="363"/>
      <c r="P19" s="680"/>
      <c r="Q19" s="333"/>
      <c r="R19" s="334"/>
      <c r="S19" s="327"/>
      <c r="T19" s="327"/>
      <c r="U19" s="327"/>
    </row>
    <row r="20" customFormat="false" ht="48.75" hidden="false" customHeight="true" outlineLevel="0" collapsed="false">
      <c r="A20" s="674" t="s">
        <v>693</v>
      </c>
      <c r="B20" s="355"/>
      <c r="C20" s="356" t="s">
        <v>693</v>
      </c>
      <c r="D20" s="477" t="str">
        <f aca="false">IF(ISERROR(VLOOKUP(C20,'Boys Kayıt Listesi'!$B$4:$K$582,2,0)),"",(VLOOKUP(C20,'Boys Kayıt Listesi'!$B$4:$K$582,2,0)))</f>
        <v/>
      </c>
      <c r="E20" s="595" t="str">
        <f aca="false">IF(ISERROR(VLOOKUP(C20,'Boys Kayıt Listesi'!$B$4:$K$582,3,0)),"",(VLOOKUP(C20,'Boys Kayıt Listesi'!$B$4:$K$582,3,0)))</f>
        <v/>
      </c>
      <c r="F20" s="479" t="str">
        <f aca="false">IF(ISERROR(VLOOKUP(C20,'Boys Kayıt Listesi'!$B$4:$K$582,4,0)),"",(VLOOKUP(C20,'Boys Kayıt Listesi'!$B$4:$K$582,4,0)))</f>
        <v/>
      </c>
      <c r="G20" s="596" t="str">
        <f aca="false">IF(ISERROR(VLOOKUP(C20,'Boys Kayıt Listesi'!$B$4:$K$582,8,0)),"",(VLOOKUP(C20,'Boys Kayıt Listesi'!$B$4:$K$582,8,0)))</f>
        <v/>
      </c>
      <c r="H20" s="361"/>
      <c r="I20" s="361"/>
      <c r="J20" s="361"/>
      <c r="K20" s="361"/>
      <c r="L20" s="361"/>
      <c r="M20" s="361"/>
      <c r="N20" s="362" t="n">
        <f aca="false">MAX(H20:M20)</f>
        <v>0</v>
      </c>
      <c r="O20" s="363"/>
      <c r="P20" s="680"/>
      <c r="Q20" s="365"/>
      <c r="R20" s="681"/>
      <c r="S20" s="366"/>
      <c r="T20" s="366"/>
      <c r="U20" s="366"/>
    </row>
    <row r="21" customFormat="false" ht="48.75" hidden="false" customHeight="true" outlineLevel="0" collapsed="false">
      <c r="A21" s="674" t="s">
        <v>694</v>
      </c>
      <c r="B21" s="355"/>
      <c r="C21" s="356" t="s">
        <v>694</v>
      </c>
      <c r="D21" s="477" t="str">
        <f aca="false">IF(ISERROR(VLOOKUP(C21,'Boys Kayıt Listesi'!$B$4:$K$582,2,0)),"",(VLOOKUP(C21,'Boys Kayıt Listesi'!$B$4:$K$582,2,0)))</f>
        <v/>
      </c>
      <c r="E21" s="595" t="str">
        <f aca="false">IF(ISERROR(VLOOKUP(C21,'Boys Kayıt Listesi'!$B$4:$K$582,3,0)),"",(VLOOKUP(C21,'Boys Kayıt Listesi'!$B$4:$K$582,3,0)))</f>
        <v/>
      </c>
      <c r="F21" s="479" t="str">
        <f aca="false">IF(ISERROR(VLOOKUP(C21,'Boys Kayıt Listesi'!$B$4:$K$582,4,0)),"",(VLOOKUP(C21,'Boys Kayıt Listesi'!$B$4:$K$582,4,0)))</f>
        <v/>
      </c>
      <c r="G21" s="596" t="str">
        <f aca="false">IF(ISERROR(VLOOKUP(C21,'Boys Kayıt Listesi'!$B$4:$K$582,8,0)),"",(VLOOKUP(C21,'Boys Kayıt Listesi'!$B$4:$K$582,8,0)))</f>
        <v/>
      </c>
      <c r="H21" s="361"/>
      <c r="I21" s="361"/>
      <c r="J21" s="361"/>
      <c r="K21" s="361"/>
      <c r="L21" s="361"/>
      <c r="M21" s="361"/>
      <c r="N21" s="362" t="n">
        <f aca="false">MAX(H21:M21)</f>
        <v>0</v>
      </c>
      <c r="O21" s="363"/>
      <c r="P21" s="680"/>
      <c r="Q21" s="365"/>
      <c r="R21" s="681"/>
      <c r="S21" s="366"/>
      <c r="T21" s="366"/>
      <c r="U21" s="366"/>
    </row>
    <row r="22" customFormat="false" ht="48.75" hidden="false" customHeight="true" outlineLevel="0" collapsed="false">
      <c r="A22" s="674" t="s">
        <v>695</v>
      </c>
      <c r="B22" s="355"/>
      <c r="C22" s="356" t="s">
        <v>695</v>
      </c>
      <c r="D22" s="477" t="str">
        <f aca="false">IF(ISERROR(VLOOKUP(C22,'Boys Kayıt Listesi'!$B$4:$K$582,2,0)),"",(VLOOKUP(C22,'Boys Kayıt Listesi'!$B$4:$K$582,2,0)))</f>
        <v/>
      </c>
      <c r="E22" s="595" t="str">
        <f aca="false">IF(ISERROR(VLOOKUP(C22,'Boys Kayıt Listesi'!$B$4:$K$582,3,0)),"",(VLOOKUP(C22,'Boys Kayıt Listesi'!$B$4:$K$582,3,0)))</f>
        <v/>
      </c>
      <c r="F22" s="479" t="str">
        <f aca="false">IF(ISERROR(VLOOKUP(C22,'Boys Kayıt Listesi'!$B$4:$K$582,4,0)),"",(VLOOKUP(C22,'Boys Kayıt Listesi'!$B$4:$K$582,4,0)))</f>
        <v/>
      </c>
      <c r="G22" s="596" t="str">
        <f aca="false">IF(ISERROR(VLOOKUP(C22,'Boys Kayıt Listesi'!$B$4:$K$582,8,0)),"",(VLOOKUP(C22,'Boys Kayıt Listesi'!$B$4:$K$582,8,0)))</f>
        <v/>
      </c>
      <c r="H22" s="361"/>
      <c r="I22" s="361"/>
      <c r="J22" s="361"/>
      <c r="K22" s="361"/>
      <c r="L22" s="361"/>
      <c r="M22" s="361"/>
      <c r="N22" s="362" t="n">
        <f aca="false">MAX(H22:M22)</f>
        <v>0</v>
      </c>
      <c r="O22" s="363"/>
      <c r="P22" s="680"/>
      <c r="Q22" s="365"/>
      <c r="R22" s="681"/>
      <c r="S22" s="366"/>
      <c r="T22" s="366"/>
      <c r="U22" s="366"/>
    </row>
    <row r="23" customFormat="false" ht="48.75" hidden="false" customHeight="true" outlineLevel="0" collapsed="false">
      <c r="A23" s="674" t="s">
        <v>696</v>
      </c>
      <c r="B23" s="355"/>
      <c r="C23" s="356" t="s">
        <v>696</v>
      </c>
      <c r="D23" s="477" t="str">
        <f aca="false">IF(ISERROR(VLOOKUP(C23,'Boys Kayıt Listesi'!$B$4:$K$582,2,0)),"",(VLOOKUP(C23,'Boys Kayıt Listesi'!$B$4:$K$582,2,0)))</f>
        <v/>
      </c>
      <c r="E23" s="595" t="str">
        <f aca="false">IF(ISERROR(VLOOKUP(C23,'Boys Kayıt Listesi'!$B$4:$K$582,3,0)),"",(VLOOKUP(C23,'Boys Kayıt Listesi'!$B$4:$K$582,3,0)))</f>
        <v/>
      </c>
      <c r="F23" s="479" t="str">
        <f aca="false">IF(ISERROR(VLOOKUP(C23,'Boys Kayıt Listesi'!$B$4:$K$582,4,0)),"",(VLOOKUP(C23,'Boys Kayıt Listesi'!$B$4:$K$582,4,0)))</f>
        <v/>
      </c>
      <c r="G23" s="596" t="str">
        <f aca="false">IF(ISERROR(VLOOKUP(C23,'Boys Kayıt Listesi'!$B$4:$K$582,8,0)),"",(VLOOKUP(C23,'Boys Kayıt Listesi'!$B$4:$K$582,8,0)))</f>
        <v/>
      </c>
      <c r="H23" s="361"/>
      <c r="I23" s="361"/>
      <c r="J23" s="361"/>
      <c r="K23" s="361"/>
      <c r="L23" s="361"/>
      <c r="M23" s="361"/>
      <c r="N23" s="362" t="n">
        <f aca="false">MAX(H23:M23)</f>
        <v>0</v>
      </c>
      <c r="O23" s="363"/>
      <c r="P23" s="680"/>
      <c r="Q23" s="365"/>
      <c r="R23" s="681"/>
      <c r="S23" s="366"/>
      <c r="T23" s="366"/>
      <c r="U23" s="366"/>
    </row>
    <row r="24" customFormat="false" ht="48.75" hidden="false" customHeight="true" outlineLevel="0" collapsed="false">
      <c r="A24" s="674" t="s">
        <v>697</v>
      </c>
      <c r="B24" s="355"/>
      <c r="C24" s="356" t="s">
        <v>697</v>
      </c>
      <c r="D24" s="477" t="str">
        <f aca="false">IF(ISERROR(VLOOKUP(C24,'Boys Kayıt Listesi'!$B$4:$K$582,2,0)),"",(VLOOKUP(C24,'Boys Kayıt Listesi'!$B$4:$K$582,2,0)))</f>
        <v/>
      </c>
      <c r="E24" s="595" t="str">
        <f aca="false">IF(ISERROR(VLOOKUP(C24,'Boys Kayıt Listesi'!$B$4:$K$582,3,0)),"",(VLOOKUP(C24,'Boys Kayıt Listesi'!$B$4:$K$582,3,0)))</f>
        <v/>
      </c>
      <c r="F24" s="479" t="str">
        <f aca="false">IF(ISERROR(VLOOKUP(C24,'Boys Kayıt Listesi'!$B$4:$K$582,4,0)),"",(VLOOKUP(C24,'Boys Kayıt Listesi'!$B$4:$K$582,4,0)))</f>
        <v/>
      </c>
      <c r="G24" s="596" t="str">
        <f aca="false">IF(ISERROR(VLOOKUP(C24,'Boys Kayıt Listesi'!$B$4:$K$582,8,0)),"",(VLOOKUP(C24,'Boys Kayıt Listesi'!$B$4:$K$582,8,0)))</f>
        <v/>
      </c>
      <c r="H24" s="361"/>
      <c r="I24" s="361"/>
      <c r="J24" s="361"/>
      <c r="K24" s="361"/>
      <c r="L24" s="361"/>
      <c r="M24" s="361"/>
      <c r="N24" s="362" t="n">
        <f aca="false">MAX(H24:M24)</f>
        <v>0</v>
      </c>
      <c r="O24" s="363"/>
      <c r="P24" s="680"/>
      <c r="Q24" s="365"/>
      <c r="R24" s="681"/>
      <c r="S24" s="366"/>
      <c r="T24" s="366"/>
      <c r="U24" s="366"/>
    </row>
    <row r="25" customFormat="false" ht="48.75" hidden="false" customHeight="true" outlineLevel="0" collapsed="false">
      <c r="A25" s="674" t="s">
        <v>698</v>
      </c>
      <c r="B25" s="355"/>
      <c r="C25" s="356" t="s">
        <v>698</v>
      </c>
      <c r="D25" s="477" t="str">
        <f aca="false">IF(ISERROR(VLOOKUP(C25,'Boys Kayıt Listesi'!$B$4:$K$582,2,0)),"",(VLOOKUP(C25,'Boys Kayıt Listesi'!$B$4:$K$582,2,0)))</f>
        <v/>
      </c>
      <c r="E25" s="595" t="str">
        <f aca="false">IF(ISERROR(VLOOKUP(C25,'Boys Kayıt Listesi'!$B$4:$K$582,3,0)),"",(VLOOKUP(C25,'Boys Kayıt Listesi'!$B$4:$K$582,3,0)))</f>
        <v/>
      </c>
      <c r="F25" s="479" t="str">
        <f aca="false">IF(ISERROR(VLOOKUP(C25,'Boys Kayıt Listesi'!$B$4:$K$582,4,0)),"",(VLOOKUP(C25,'Boys Kayıt Listesi'!$B$4:$K$582,4,0)))</f>
        <v/>
      </c>
      <c r="G25" s="596" t="str">
        <f aca="false">IF(ISERROR(VLOOKUP(C25,'Boys Kayıt Listesi'!$B$4:$K$582,8,0)),"",(VLOOKUP(C25,'Boys Kayıt Listesi'!$B$4:$K$582,8,0)))</f>
        <v/>
      </c>
      <c r="H25" s="361"/>
      <c r="I25" s="361"/>
      <c r="J25" s="361"/>
      <c r="K25" s="361"/>
      <c r="L25" s="361"/>
      <c r="M25" s="361"/>
      <c r="N25" s="362" t="n">
        <f aca="false">MAX(H25:M25)</f>
        <v>0</v>
      </c>
      <c r="O25" s="363"/>
      <c r="P25" s="680"/>
      <c r="Q25" s="682"/>
      <c r="R25" s="683"/>
      <c r="S25" s="366"/>
      <c r="T25" s="366"/>
      <c r="U25" s="366"/>
    </row>
    <row r="26" customFormat="false" ht="48.75" hidden="false" customHeight="true" outlineLevel="0" collapsed="false">
      <c r="A26" s="674" t="s">
        <v>699</v>
      </c>
      <c r="B26" s="355"/>
      <c r="C26" s="356" t="s">
        <v>699</v>
      </c>
      <c r="D26" s="477" t="str">
        <f aca="false">IF(ISERROR(VLOOKUP(C26,'Boys Kayıt Listesi'!$B$4:$K$582,2,0)),"",(VLOOKUP(C26,'Boys Kayıt Listesi'!$B$4:$K$582,2,0)))</f>
        <v/>
      </c>
      <c r="E26" s="595" t="str">
        <f aca="false">IF(ISERROR(VLOOKUP(C26,'Boys Kayıt Listesi'!$B$4:$K$582,3,0)),"",(VLOOKUP(C26,'Boys Kayıt Listesi'!$B$4:$K$582,3,0)))</f>
        <v/>
      </c>
      <c r="F26" s="479" t="str">
        <f aca="false">IF(ISERROR(VLOOKUP(C26,'Boys Kayıt Listesi'!$B$4:$K$582,4,0)),"",(VLOOKUP(C26,'Boys Kayıt Listesi'!$B$4:$K$582,4,0)))</f>
        <v/>
      </c>
      <c r="G26" s="596" t="str">
        <f aca="false">IF(ISERROR(VLOOKUP(C26,'Boys Kayıt Listesi'!$B$4:$K$582,8,0)),"",(VLOOKUP(C26,'Boys Kayıt Listesi'!$B$4:$K$582,8,0)))</f>
        <v/>
      </c>
      <c r="H26" s="361"/>
      <c r="I26" s="361"/>
      <c r="J26" s="361"/>
      <c r="K26" s="361"/>
      <c r="L26" s="361"/>
      <c r="M26" s="361"/>
      <c r="N26" s="362" t="n">
        <f aca="false">MAX(H26:M26)</f>
        <v>0</v>
      </c>
      <c r="O26" s="363"/>
      <c r="P26" s="680"/>
      <c r="Q26" s="503"/>
      <c r="R26" s="503"/>
      <c r="S26" s="503"/>
      <c r="T26" s="366"/>
      <c r="U26" s="366"/>
    </row>
    <row r="27" customFormat="false" ht="48.75" hidden="true" customHeight="true" outlineLevel="0" collapsed="false">
      <c r="B27" s="387"/>
      <c r="C27" s="388"/>
      <c r="D27" s="389"/>
      <c r="E27" s="390"/>
      <c r="F27" s="391"/>
      <c r="G27" s="391"/>
      <c r="H27" s="392"/>
      <c r="I27" s="387"/>
      <c r="J27" s="393"/>
      <c r="K27" s="394"/>
      <c r="L27" s="387"/>
      <c r="M27" s="395"/>
      <c r="N27" s="396"/>
      <c r="O27" s="395"/>
      <c r="P27" s="395"/>
      <c r="Q27" s="397"/>
      <c r="R27" s="398"/>
      <c r="S27" s="399"/>
      <c r="T27" s="366"/>
      <c r="U27" s="366"/>
    </row>
    <row r="28" customFormat="false" ht="48.75" hidden="true" customHeight="true" outlineLevel="0" collapsed="false">
      <c r="B28" s="381" t="s">
        <v>545</v>
      </c>
      <c r="C28" s="381"/>
      <c r="D28" s="381"/>
      <c r="E28" s="381" t="s">
        <v>546</v>
      </c>
      <c r="F28" s="382"/>
      <c r="G28" s="383" t="s">
        <v>547</v>
      </c>
      <c r="H28" s="384"/>
      <c r="I28" s="385" t="s">
        <v>548</v>
      </c>
      <c r="J28" s="385"/>
      <c r="K28" s="385" t="s">
        <v>549</v>
      </c>
      <c r="L28" s="385"/>
      <c r="M28" s="386"/>
      <c r="N28" s="499" t="s">
        <v>549</v>
      </c>
      <c r="O28" s="499"/>
      <c r="P28" s="385" t="s">
        <v>549</v>
      </c>
      <c r="Q28" s="385"/>
      <c r="R28" s="385" t="s">
        <v>549</v>
      </c>
      <c r="S28" s="385"/>
      <c r="T28" s="366"/>
      <c r="U28" s="366"/>
    </row>
    <row r="29" customFormat="false" ht="48.75" hidden="true" customHeight="true" outlineLevel="0" collapsed="false">
      <c r="B29" s="387"/>
      <c r="C29" s="388"/>
      <c r="D29" s="389"/>
      <c r="E29" s="390"/>
      <c r="F29" s="391"/>
      <c r="G29" s="391"/>
      <c r="H29" s="392"/>
      <c r="I29" s="387"/>
      <c r="J29" s="393"/>
      <c r="K29" s="394"/>
      <c r="L29" s="387"/>
      <c r="M29" s="395"/>
      <c r="N29" s="396"/>
      <c r="O29" s="395"/>
      <c r="P29" s="395"/>
      <c r="Q29" s="397"/>
      <c r="R29" s="398"/>
      <c r="S29" s="399"/>
      <c r="T29" s="366"/>
      <c r="U29" s="366"/>
    </row>
    <row r="30" customFormat="false" ht="48.75" hidden="true" customHeight="true" outlineLevel="0" collapsed="false">
      <c r="B30" s="387"/>
      <c r="C30" s="388"/>
      <c r="D30" s="389"/>
      <c r="E30" s="390"/>
      <c r="F30" s="391"/>
      <c r="G30" s="391"/>
      <c r="H30" s="392"/>
      <c r="I30" s="387"/>
      <c r="J30" s="393"/>
      <c r="K30" s="394"/>
      <c r="L30" s="387"/>
      <c r="M30" s="395"/>
      <c r="N30" s="396"/>
      <c r="O30" s="395"/>
      <c r="P30" s="395"/>
      <c r="Q30" s="397"/>
      <c r="R30" s="398"/>
      <c r="S30" s="399"/>
      <c r="T30" s="366"/>
      <c r="U30" s="366"/>
    </row>
    <row r="31" customFormat="false" ht="29.25" hidden="false" customHeight="true" outlineLevel="0" collapsed="false">
      <c r="B31" s="684" t="s">
        <v>700</v>
      </c>
      <c r="C31" s="684"/>
      <c r="D31" s="684"/>
      <c r="E31" s="684"/>
      <c r="F31" s="684"/>
      <c r="G31" s="684"/>
      <c r="H31" s="684"/>
      <c r="I31" s="684"/>
      <c r="J31" s="684"/>
      <c r="K31" s="684"/>
      <c r="L31" s="684"/>
      <c r="M31" s="684"/>
      <c r="N31" s="684"/>
      <c r="O31" s="684"/>
      <c r="P31" s="684"/>
      <c r="Q31" s="684"/>
      <c r="R31" s="684"/>
      <c r="S31" s="684"/>
      <c r="T31" s="684"/>
      <c r="U31" s="684"/>
    </row>
    <row r="32" customFormat="false" ht="26.25" hidden="false" customHeight="true" outlineLevel="0" collapsed="false">
      <c r="B32" s="617" t="s">
        <v>701</v>
      </c>
      <c r="C32" s="653"/>
      <c r="D32" s="617" t="s">
        <v>702</v>
      </c>
      <c r="E32" s="617"/>
      <c r="F32" s="685" t="s">
        <v>703</v>
      </c>
      <c r="G32" s="685"/>
      <c r="H32" s="685"/>
      <c r="I32" s="685"/>
      <c r="J32" s="685"/>
      <c r="K32" s="685"/>
      <c r="L32" s="685"/>
      <c r="M32" s="685"/>
      <c r="N32" s="685"/>
      <c r="O32" s="685"/>
      <c r="P32" s="685"/>
      <c r="Q32" s="685"/>
      <c r="R32" s="685"/>
      <c r="S32" s="685"/>
      <c r="T32" s="617" t="s">
        <v>704</v>
      </c>
      <c r="U32" s="514" t="n">
        <v>5</v>
      </c>
    </row>
    <row r="33" customFormat="false" ht="36" hidden="false" customHeight="true" outlineLevel="0" collapsed="false">
      <c r="B33" s="617"/>
      <c r="C33" s="515"/>
      <c r="D33" s="617"/>
      <c r="E33" s="617"/>
      <c r="F33" s="421" t="s">
        <v>554</v>
      </c>
      <c r="G33" s="421" t="s">
        <v>74</v>
      </c>
      <c r="H33" s="421" t="s">
        <v>50</v>
      </c>
      <c r="I33" s="421" t="s">
        <v>48</v>
      </c>
      <c r="J33" s="422" t="s">
        <v>555</v>
      </c>
      <c r="K33" s="423" t="s">
        <v>51</v>
      </c>
      <c r="L33" s="421" t="s">
        <v>54</v>
      </c>
      <c r="M33" s="421" t="s">
        <v>52</v>
      </c>
      <c r="N33" s="422" t="s">
        <v>49</v>
      </c>
      <c r="O33" s="424" t="s">
        <v>104</v>
      </c>
      <c r="P33" s="422" t="s">
        <v>47</v>
      </c>
      <c r="Q33" s="424" t="s">
        <v>55</v>
      </c>
      <c r="R33" s="424" t="s">
        <v>556</v>
      </c>
      <c r="S33" s="422" t="s">
        <v>112</v>
      </c>
      <c r="T33" s="617"/>
      <c r="U33" s="514"/>
    </row>
    <row r="34" customFormat="false" ht="39.75" hidden="false" customHeight="true" outlineLevel="0" collapsed="false">
      <c r="B34" s="654" t="n">
        <v>1</v>
      </c>
      <c r="C34" s="655"/>
      <c r="D34" s="656" t="s">
        <v>95</v>
      </c>
      <c r="E34" s="521" t="s">
        <v>560</v>
      </c>
      <c r="F34" s="429" t="n">
        <f aca="false">IF(ISERROR(VLOOKUP($D34,'3- 110m.Hurdles'!$O$7:$Q$45,3,0)),"",(VLOOKUP($D34,'3- 110m.Hurdles'!$O$7:$Q$45,3,0)))</f>
        <v>8</v>
      </c>
      <c r="G34" s="429" t="n">
        <f aca="false">IF(ISERROR(VLOOKUP($D34,'4- 100m.'!$O$7:$Q$52,3,0)),"",(VLOOKUP($D34,'4- 100m.'!$O$7:$Q$52,3,0)))</f>
        <v>10</v>
      </c>
      <c r="H34" s="429" t="n">
        <f aca="false">IF(ISERROR(VLOOKUP($D34,'6- 800m.'!$O$7:$Q$45,3,0)),"",(VLOOKUP($D34,'6- 800m.'!$O$7:$Q$45,3,0)))</f>
        <v>12</v>
      </c>
      <c r="I34" s="429" t="n">
        <f aca="false">IF(ISERROR(VLOOKUP($D34,'11- 3000m.'!$O$7:$Q$45,3,0)),"",(VLOOKUP($D34,'11- 3000m.'!$O$7:$Q$45,3,0)))</f>
        <v>11</v>
      </c>
      <c r="J34" s="430" t="n">
        <f aca="false">IF(ISERROR(VLOOKUP($D34,'8- 2000m.Steeple'!$O$7:$Q$32,3,0)),"",(VLOOKUP($D34,'8- 2000m.Steeple'!$O$7:$Q$32,3,0)))</f>
        <v>8</v>
      </c>
      <c r="K34" s="430" t="n">
        <f aca="false">IF(ISERROR(VLOOKUP($D34,'2- High Jump'!$G$8:$AI$30,29,0)),"",(VLOOKUP($D34,'2- High Jump'!$G$8:$AI$30,29,0)))</f>
        <v>10.5</v>
      </c>
      <c r="L34" s="431"/>
      <c r="M34" s="429"/>
      <c r="N34" s="430"/>
      <c r="O34" s="429"/>
      <c r="P34" s="430" t="n">
        <f aca="false">IF(ISERROR(VLOOKUP($D34,'9- 1500m.'!$O$7:$Q$45,3,0)),"",(VLOOKUP($D34,'9- 1500m.'!$O$7:$Q$45,3,0)))</f>
        <v>11</v>
      </c>
      <c r="Q34" s="429" t="n">
        <f aca="false">IF(ISERROR(VLOOKUP($D34,'5-Triple Jump'!$G$7:$O$37,9,0)),"",(VLOOKUP($D34,'5-Triple Jump'!$G$7:$O$37,9,0)))</f>
        <v>12</v>
      </c>
      <c r="R34" s="429" t="n">
        <f aca="false">IF(ISERROR(VLOOKUP($D34,'1-Discus Throw'!$G$8:$O$38,9,0)),"",(VLOOKUP($D34,'1-Discus Throw'!$G$8:$O$38,9,0)))</f>
        <v>10</v>
      </c>
      <c r="S34" s="430" t="n">
        <f aca="false">IF(ISERROR(VLOOKUP($D34,'14- 4x100m.'!$O$7:$Q$30,3,0)),"",(VLOOKUP($D34,'14- 4x100m.'!$O$7:$Q$30,3,0)))</f>
        <v>12</v>
      </c>
      <c r="T34" s="527" t="n">
        <f aca="false">SUM(F34,G34,H34,I34,J34,K34,L34,M34,N34,O34,P34,Q34,R34,S34)</f>
        <v>104.5</v>
      </c>
      <c r="U34" s="528" t="s">
        <v>558</v>
      </c>
    </row>
    <row r="35" customFormat="false" ht="39.75" hidden="false" customHeight="true" outlineLevel="0" collapsed="false">
      <c r="B35" s="436" t="n">
        <v>2</v>
      </c>
      <c r="C35" s="657"/>
      <c r="D35" s="658" t="s">
        <v>93</v>
      </c>
      <c r="E35" s="428" t="s">
        <v>561</v>
      </c>
      <c r="F35" s="429" t="n">
        <f aca="false">IF(ISERROR(VLOOKUP($D35,'3- 110m.Hurdles'!$O$7:$Q$45,3,0)),"",(VLOOKUP($D35,'3- 110m.Hurdles'!$O$7:$Q$45,3,0)))</f>
        <v>10</v>
      </c>
      <c r="G35" s="429" t="n">
        <f aca="false">IF(ISERROR(VLOOKUP($D35,'4- 100m.'!$O$7:$Q$52,3,0)),"",(VLOOKUP($D35,'4- 100m.'!$O$7:$Q$52,3,0)))</f>
        <v>9</v>
      </c>
      <c r="H35" s="429" t="n">
        <f aca="false">IF(ISERROR(VLOOKUP($D35,'6- 800m.'!$O$7:$Q$45,3,0)),"",(VLOOKUP($D35,'6- 800m.'!$O$7:$Q$45,3,0)))</f>
        <v>8</v>
      </c>
      <c r="I35" s="429" t="n">
        <f aca="false">IF(ISERROR(VLOOKUP($D35,'11- 3000m.'!$O$7:$Q$45,3,0)),"",(VLOOKUP($D35,'11- 3000m.'!$O$7:$Q$45,3,0)))</f>
        <v>10</v>
      </c>
      <c r="J35" s="430" t="n">
        <f aca="false">IF(ISERROR(VLOOKUP($D35,'8- 2000m.Steeple'!$O$7:$Q$32,3,0)),"",(VLOOKUP($D35,'8- 2000m.Steeple'!$O$7:$Q$32,3,0)))</f>
        <v>9</v>
      </c>
      <c r="K35" s="430" t="n">
        <f aca="false">IF(ISERROR(VLOOKUP($D35,'2- High Jump'!$G$8:$AI$30,29,0)),"",(VLOOKUP($D35,'2- High Jump'!$G$8:$AI$30,29,0)))</f>
        <v>10.5</v>
      </c>
      <c r="L35" s="431"/>
      <c r="M35" s="429"/>
      <c r="N35" s="430"/>
      <c r="O35" s="429"/>
      <c r="P35" s="430" t="n">
        <f aca="false">IF(ISERROR(VLOOKUP($D35,'9- 1500m.'!$O$7:$Q$45,3,0)),"",(VLOOKUP($D35,'9- 1500m.'!$O$7:$Q$45,3,0)))</f>
        <v>7</v>
      </c>
      <c r="Q35" s="429" t="n">
        <f aca="false">IF(ISERROR(VLOOKUP($D35,'5-Triple Jump'!$G$7:$O$37,9,0)),"",(VLOOKUP($D35,'5-Triple Jump'!$G$7:$O$37,9,0)))</f>
        <v>8</v>
      </c>
      <c r="R35" s="429" t="n">
        <f aca="false">IF(ISERROR(VLOOKUP($D35,'1-Discus Throw'!$G$8:$O$38,9,0)),"",(VLOOKUP($D35,'1-Discus Throw'!$G$8:$O$38,9,0)))</f>
        <v>9</v>
      </c>
      <c r="S35" s="430" t="n">
        <f aca="false">IF(ISERROR(VLOOKUP($D35,'14- 4x100m.'!$O$7:$Q$30,3,0)),"",(VLOOKUP($D35,'14- 4x100m.'!$O$7:$Q$30,3,0)))</f>
        <v>0</v>
      </c>
      <c r="T35" s="527" t="n">
        <f aca="false">SUM(F35,G35,H35,I35,J35,K35,L35,M35,N35,O35,P35,Q35,R35,S35)</f>
        <v>80.5</v>
      </c>
      <c r="U35" s="528"/>
    </row>
    <row r="36" customFormat="false" ht="39.75" hidden="false" customHeight="true" outlineLevel="0" collapsed="false">
      <c r="B36" s="436" t="n">
        <v>3</v>
      </c>
      <c r="C36" s="657"/>
      <c r="D36" s="658" t="s">
        <v>103</v>
      </c>
      <c r="E36" s="428" t="s">
        <v>564</v>
      </c>
      <c r="F36" s="429" t="n">
        <f aca="false">IF(ISERROR(VLOOKUP($D36,'3- 110m.Hurdles'!$O$7:$Q$45,3,0)),"",(VLOOKUP($D36,'3- 110m.Hurdles'!$O$7:$Q$45,3,0)))</f>
        <v>9</v>
      </c>
      <c r="G36" s="429" t="n">
        <f aca="false">IF(ISERROR(VLOOKUP($D36,'4- 100m.'!$O$7:$Q$52,3,0)),"",(VLOOKUP($D36,'4- 100m.'!$O$7:$Q$52,3,0)))</f>
        <v>8</v>
      </c>
      <c r="H36" s="429" t="n">
        <f aca="false">IF(ISERROR(VLOOKUP($D36,'6- 800m.'!$O$7:$Q$45,3,0)),"",(VLOOKUP($D36,'6- 800m.'!$O$7:$Q$45,3,0)))</f>
        <v>9</v>
      </c>
      <c r="I36" s="429" t="n">
        <f aca="false">IF(ISERROR(VLOOKUP($D36,'11- 3000m.'!$O$7:$Q$45,3,0)),"",(VLOOKUP($D36,'11- 3000m.'!$O$7:$Q$45,3,0)))</f>
        <v>12</v>
      </c>
      <c r="J36" s="430" t="n">
        <f aca="false">IF(ISERROR(VLOOKUP($D36,'8- 2000m.Steeple'!$O$7:$Q$32,3,0)),"",(VLOOKUP($D36,'8- 2000m.Steeple'!$O$7:$Q$32,3,0)))</f>
        <v>7</v>
      </c>
      <c r="K36" s="430" t="n">
        <f aca="false">IF(ISERROR(VLOOKUP($D36,'2- High Jump'!$G$8:$AI$30,29,0)),"",(VLOOKUP($D36,'2- High Jump'!$G$8:$AI$30,29,0)))</f>
        <v>9</v>
      </c>
      <c r="L36" s="431"/>
      <c r="M36" s="429"/>
      <c r="N36" s="430"/>
      <c r="O36" s="429"/>
      <c r="P36" s="430" t="n">
        <f aca="false">IF(ISERROR(VLOOKUP($D36,'9- 1500m.'!$O$7:$Q$45,3,0)),"",(VLOOKUP($D36,'9- 1500m.'!$O$7:$Q$45,3,0)))</f>
        <v>10</v>
      </c>
      <c r="Q36" s="429" t="n">
        <f aca="false">IF(ISERROR(VLOOKUP($D36,'5-Triple Jump'!$G$7:$O$37,9,0)),"",(VLOOKUP($D36,'5-Triple Jump'!$G$7:$O$37,9,0)))</f>
        <v>11</v>
      </c>
      <c r="R36" s="429" t="n">
        <f aca="false">IF(ISERROR(VLOOKUP($D36,'1-Discus Throw'!$G$8:$O$38,9,0)),"",(VLOOKUP($D36,'1-Discus Throw'!$G$8:$O$38,9,0)))</f>
        <v>6</v>
      </c>
      <c r="S36" s="430" t="n">
        <f aca="false">IF(ISERROR(VLOOKUP($D36,'14- 4x100m.'!$O$7:$Q$30,3,0)),"",(VLOOKUP($D36,'14- 4x100m.'!$O$7:$Q$30,3,0)))</f>
        <v>8</v>
      </c>
      <c r="T36" s="527" t="n">
        <f aca="false">SUM(F36,G36,H36,I36,J36,K36,L36,M36,N36,O36,P36,Q36,R36,S36)</f>
        <v>89</v>
      </c>
      <c r="U36" s="528"/>
    </row>
    <row r="37" customFormat="false" ht="39.75" hidden="false" customHeight="true" outlineLevel="0" collapsed="false">
      <c r="B37" s="436" t="n">
        <v>4</v>
      </c>
      <c r="C37" s="657"/>
      <c r="D37" s="658" t="s">
        <v>106</v>
      </c>
      <c r="E37" s="428" t="s">
        <v>559</v>
      </c>
      <c r="F37" s="429" t="n">
        <f aca="false">IF(ISERROR(VLOOKUP($D37,'3- 110m.Hurdles'!$O$7:$Q$45,3,0)),"",(VLOOKUP($D37,'3- 110m.Hurdles'!$O$7:$Q$45,3,0)))</f>
        <v>12</v>
      </c>
      <c r="G37" s="429" t="n">
        <f aca="false">IF(ISERROR(VLOOKUP($D37,'4- 100m.'!$O$7:$Q$52,3,0)),"",(VLOOKUP($D37,'4- 100m.'!$O$7:$Q$52,3,0)))</f>
        <v>12</v>
      </c>
      <c r="H37" s="429" t="n">
        <f aca="false">IF(ISERROR(VLOOKUP($D37,'6- 800m.'!$O$7:$Q$45,3,0)),"",(VLOOKUP($D37,'6- 800m.'!$O$7:$Q$45,3,0)))</f>
        <v>11</v>
      </c>
      <c r="I37" s="429" t="n">
        <f aca="false">IF(ISERROR(VLOOKUP($D37,'11- 3000m.'!$O$7:$Q$45,3,0)),"",(VLOOKUP($D37,'11- 3000m.'!$O$7:$Q$45,3,0)))</f>
        <v>7</v>
      </c>
      <c r="J37" s="430" t="n">
        <f aca="false">IF(ISERROR(VLOOKUP($D37,'8- 2000m.Steeple'!$O$7:$Q$32,3,0)),"",(VLOOKUP($D37,'8- 2000m.Steeple'!$O$7:$Q$32,3,0)))</f>
        <v>12</v>
      </c>
      <c r="K37" s="430" t="n">
        <f aca="false">IF(ISERROR(VLOOKUP($D37,'2- High Jump'!$G$8:$AI$30,29,0)),"",(VLOOKUP($D37,'2- High Jump'!$G$8:$AI$30,29,0)))</f>
        <v>8</v>
      </c>
      <c r="L37" s="431"/>
      <c r="M37" s="429"/>
      <c r="N37" s="430"/>
      <c r="O37" s="429"/>
      <c r="P37" s="430" t="n">
        <f aca="false">IF(ISERROR(VLOOKUP($D37,'9- 1500m.'!$O$7:$Q$45,3,0)),"",(VLOOKUP($D37,'9- 1500m.'!$O$7:$Q$45,3,0)))</f>
        <v>9</v>
      </c>
      <c r="Q37" s="429" t="n">
        <f aca="false">IF(ISERROR(VLOOKUP($D37,'5-Triple Jump'!$G$7:$O$37,9,0)),"",(VLOOKUP($D37,'5-Triple Jump'!$G$7:$O$37,9,0)))</f>
        <v>0</v>
      </c>
      <c r="R37" s="429" t="n">
        <f aca="false">IF(ISERROR(VLOOKUP($D37,'1-Discus Throw'!$G$8:$O$38,9,0)),"",(VLOOKUP($D37,'1-Discus Throw'!$G$8:$O$38,9,0)))</f>
        <v>11</v>
      </c>
      <c r="S37" s="430" t="n">
        <f aca="false">IF(ISERROR(VLOOKUP($D37,'14- 4x100m.'!$O$7:$Q$30,3,0)),"",(VLOOKUP($D37,'14- 4x100m.'!$O$7:$Q$30,3,0)))</f>
        <v>10</v>
      </c>
      <c r="T37" s="527" t="n">
        <f aca="false">SUM(F37,G37,H37,I37,J37,K37,L37,M37,N37,O37,P37,Q37,R37,S37)</f>
        <v>92</v>
      </c>
      <c r="U37" s="528"/>
    </row>
    <row r="38" customFormat="false" ht="39.75" hidden="false" customHeight="true" outlineLevel="0" collapsed="false">
      <c r="B38" s="436" t="n">
        <v>5</v>
      </c>
      <c r="C38" s="657"/>
      <c r="D38" s="658" t="s">
        <v>82</v>
      </c>
      <c r="E38" s="428" t="s">
        <v>565</v>
      </c>
      <c r="F38" s="429" t="n">
        <f aca="false">IF(ISERROR(VLOOKUP($D38,'3- 110m.Hurdles'!$O$7:$Q$45,3,0)),"",(VLOOKUP($D38,'3- 110m.Hurdles'!$O$7:$Q$45,3,0)))</f>
        <v>11</v>
      </c>
      <c r="G38" s="429" t="n">
        <f aca="false">IF(ISERROR(VLOOKUP($D38,'4- 100m.'!$O$7:$Q$52,3,0)),"",(VLOOKUP($D38,'4- 100m.'!$O$7:$Q$52,3,0)))</f>
        <v>7</v>
      </c>
      <c r="H38" s="429" t="n">
        <f aca="false">IF(ISERROR(VLOOKUP($D38,'6- 800m.'!$O$7:$Q$45,3,0)),"",(VLOOKUP($D38,'6- 800m.'!$O$7:$Q$45,3,0)))</f>
        <v>5</v>
      </c>
      <c r="I38" s="429" t="n">
        <f aca="false">IF(ISERROR(VLOOKUP($D38,'11- 3000m.'!$O$7:$Q$45,3,0)),"",(VLOOKUP($D38,'11- 3000m.'!$O$7:$Q$45,3,0)))</f>
        <v>9</v>
      </c>
      <c r="J38" s="430" t="n">
        <f aca="false">IF(ISERROR(VLOOKUP($D38,'8- 2000m.Steeple'!$O$7:$Q$32,3,0)),"",(VLOOKUP($D38,'8- 2000m.Steeple'!$O$7:$Q$32,3,0)))</f>
        <v>11</v>
      </c>
      <c r="K38" s="430" t="n">
        <f aca="false">IF(ISERROR(VLOOKUP($D38,'2- High Jump'!$G$8:$AI$30,29,0)),"",(VLOOKUP($D38,'2- High Jump'!$G$8:$AI$30,29,0)))</f>
        <v>7</v>
      </c>
      <c r="L38" s="431"/>
      <c r="M38" s="429"/>
      <c r="N38" s="430"/>
      <c r="O38" s="429"/>
      <c r="P38" s="430" t="n">
        <f aca="false">IF(ISERROR(VLOOKUP($D38,'9- 1500m.'!$O$7:$Q$45,3,0)),"",(VLOOKUP($D38,'9- 1500m.'!$O$7:$Q$45,3,0)))</f>
        <v>8</v>
      </c>
      <c r="Q38" s="429" t="n">
        <f aca="false">IF(ISERROR(VLOOKUP($D38,'5-Triple Jump'!$G$7:$O$37,9,0)),"",(VLOOKUP($D38,'5-Triple Jump'!$G$7:$O$37,9,0)))</f>
        <v>9</v>
      </c>
      <c r="R38" s="429" t="n">
        <f aca="false">IF(ISERROR(VLOOKUP($D38,'1-Discus Throw'!$G$8:$O$38,9,0)),"",(VLOOKUP($D38,'1-Discus Throw'!$G$8:$O$38,9,0)))</f>
        <v>5</v>
      </c>
      <c r="S38" s="430" t="n">
        <f aca="false">IF(ISERROR(VLOOKUP($D38,'14- 4x100m.'!$O$7:$Q$30,3,0)),"",(VLOOKUP($D38,'14- 4x100m.'!$O$7:$Q$30,3,0)))</f>
        <v>0</v>
      </c>
      <c r="T38" s="527" t="n">
        <f aca="false">SUM(F38,G38,H38,I38,J38,K38,L38,M38,N38,O38,P38,Q38,R38,S38)</f>
        <v>72</v>
      </c>
      <c r="U38" s="528"/>
    </row>
    <row r="39" customFormat="false" ht="39.75" hidden="false" customHeight="true" outlineLevel="0" collapsed="false">
      <c r="B39" s="436" t="n">
        <v>6</v>
      </c>
      <c r="C39" s="657"/>
      <c r="D39" s="658" t="s">
        <v>98</v>
      </c>
      <c r="E39" s="428" t="s">
        <v>557</v>
      </c>
      <c r="F39" s="429" t="n">
        <f aca="false">IF(ISERROR(VLOOKUP($D39,'3- 110m.Hurdles'!$O$7:$Q$45,3,0)),"",(VLOOKUP($D39,'3- 110m.Hurdles'!$O$7:$Q$45,3,0)))</f>
        <v>6</v>
      </c>
      <c r="G39" s="429" t="n">
        <f aca="false">IF(ISERROR(VLOOKUP($D39,'4- 100m.'!$O$7:$Q$52,3,0)),"",(VLOOKUP($D39,'4- 100m.'!$O$7:$Q$52,3,0)))</f>
        <v>6</v>
      </c>
      <c r="H39" s="429" t="n">
        <f aca="false">IF(ISERROR(VLOOKUP($D39,'6- 800m.'!$O$7:$Q$45,3,0)),"",(VLOOKUP($D39,'6- 800m.'!$O$7:$Q$45,3,0)))</f>
        <v>6</v>
      </c>
      <c r="I39" s="429" t="n">
        <f aca="false">IF(ISERROR(VLOOKUP($D39,'11- 3000m.'!$O$7:$Q$45,3,0)),"",(VLOOKUP($D39,'11- 3000m.'!$O$7:$Q$45,3,0)))</f>
        <v>6</v>
      </c>
      <c r="J39" s="430" t="n">
        <f aca="false">IF(ISERROR(VLOOKUP($D39,'8- 2000m.Steeple'!$O$7:$Q$32,3,0)),"",(VLOOKUP($D39,'8- 2000m.Steeple'!$O$7:$Q$32,3,0)))</f>
        <v>10</v>
      </c>
      <c r="K39" s="430" t="n">
        <f aca="false">IF(ISERROR(VLOOKUP($D39,'2- High Jump'!$G$8:$AI$30,29,0)),"",(VLOOKUP($D39,'2- High Jump'!$G$8:$AI$30,29,0)))</f>
        <v>6</v>
      </c>
      <c r="L39" s="431"/>
      <c r="M39" s="429"/>
      <c r="N39" s="430"/>
      <c r="O39" s="429"/>
      <c r="P39" s="430" t="n">
        <f aca="false">IF(ISERROR(VLOOKUP($D39,'9- 1500m.'!$O$7:$Q$45,3,0)),"",(VLOOKUP($D39,'9- 1500m.'!$O$7:$Q$45,3,0)))</f>
        <v>6</v>
      </c>
      <c r="Q39" s="429" t="n">
        <f aca="false">IF(ISERROR(VLOOKUP($D39,'5-Triple Jump'!$G$7:$O$37,9,0)),"",(VLOOKUP($D39,'5-Triple Jump'!$G$7:$O$37,9,0)))</f>
        <v>6</v>
      </c>
      <c r="R39" s="429" t="n">
        <f aca="false">IF(ISERROR(VLOOKUP($D39,'1-Discus Throw'!$G$8:$O$38,9,0)),"",(VLOOKUP($D39,'1-Discus Throw'!$G$8:$O$38,9,0)))</f>
        <v>12</v>
      </c>
      <c r="S39" s="430" t="n">
        <f aca="false">IF(ISERROR(VLOOKUP($D39,'14- 4x100m.'!$O$7:$Q$30,3,0)),"",(VLOOKUP($D39,'14- 4x100m.'!$O$7:$Q$30,3,0)))</f>
        <v>9</v>
      </c>
      <c r="T39" s="527" t="n">
        <f aca="false">SUM(F39,G39,H39,I39,J39,K39,L39,M39,N39,O39,P39,Q39,R39,S39)</f>
        <v>73</v>
      </c>
      <c r="U39" s="528"/>
    </row>
    <row r="40" customFormat="false" ht="39.75" hidden="false" customHeight="true" outlineLevel="0" collapsed="false">
      <c r="B40" s="436" t="n">
        <v>7</v>
      </c>
      <c r="C40" s="657"/>
      <c r="D40" s="658" t="s">
        <v>90</v>
      </c>
      <c r="E40" s="428" t="s">
        <v>562</v>
      </c>
      <c r="F40" s="429" t="n">
        <f aca="false">IF(ISERROR(VLOOKUP($D40,'3- 110m.Hurdles'!$O$7:$Q$45,3,0)),"",(VLOOKUP($D40,'3- 110m.Hurdles'!$O$7:$Q$45,3,0)))</f>
        <v>0</v>
      </c>
      <c r="G40" s="429" t="n">
        <f aca="false">IF(ISERROR(VLOOKUP($D40,'4- 100m.'!$O$7:$Q$52,3,0)),"",(VLOOKUP($D40,'4- 100m.'!$O$7:$Q$52,3,0)))</f>
        <v>5</v>
      </c>
      <c r="H40" s="429" t="n">
        <f aca="false">IF(ISERROR(VLOOKUP($D40,'6- 800m.'!$O$7:$Q$45,3,0)),"",(VLOOKUP($D40,'6- 800m.'!$O$7:$Q$45,3,0)))</f>
        <v>10</v>
      </c>
      <c r="I40" s="429" t="n">
        <f aca="false">IF(ISERROR(VLOOKUP($D40,'11- 3000m.'!$O$7:$Q$45,3,0)),"",(VLOOKUP($D40,'11- 3000m.'!$O$7:$Q$45,3,0)))</f>
        <v>8</v>
      </c>
      <c r="J40" s="430" t="n">
        <f aca="false">IF(ISERROR(VLOOKUP($D40,'8- 2000m.Steeple'!$O$7:$Q$32,3,0)),"",(VLOOKUP($D40,'8- 2000m.Steeple'!$O$7:$Q$32,3,0)))</f>
        <v>6</v>
      </c>
      <c r="K40" s="430" t="n">
        <f aca="false">IF(ISERROR(VLOOKUP($D40,'2- High Jump'!$G$8:$AI$30,29,0)),"",(VLOOKUP($D40,'2- High Jump'!$G$8:$AI$30,29,0)))</f>
        <v>12</v>
      </c>
      <c r="L40" s="431"/>
      <c r="M40" s="429"/>
      <c r="N40" s="430"/>
      <c r="O40" s="429"/>
      <c r="P40" s="430" t="n">
        <f aca="false">IF(ISERROR(VLOOKUP($D40,'9- 1500m.'!$O$7:$Q$45,3,0)),"",(VLOOKUP($D40,'9- 1500m.'!$O$7:$Q$45,3,0)))</f>
        <v>12</v>
      </c>
      <c r="Q40" s="429" t="n">
        <f aca="false">IF(ISERROR(VLOOKUP($D40,'5-Triple Jump'!$G$7:$O$37,9,0)),"",(VLOOKUP($D40,'5-Triple Jump'!$G$7:$O$37,9,0)))</f>
        <v>7</v>
      </c>
      <c r="R40" s="429" t="n">
        <f aca="false">IF(ISERROR(VLOOKUP($D40,'1-Discus Throw'!$G$8:$O$38,9,0)),"",(VLOOKUP($D40,'1-Discus Throw'!$G$8:$O$38,9,0)))</f>
        <v>8</v>
      </c>
      <c r="S40" s="430" t="n">
        <f aca="false">IF(ISERROR(VLOOKUP($D40,'14- 4x100m.'!$O$7:$Q$30,3,0)),"",(VLOOKUP($D40,'14- 4x100m.'!$O$7:$Q$30,3,0)))</f>
        <v>11</v>
      </c>
      <c r="T40" s="527" t="n">
        <f aca="false">SUM(F40,G40,H40,I40,J40,K40,L40,M40,N40,O40,P40,Q40,R40,S40)</f>
        <v>79</v>
      </c>
      <c r="U40" s="528"/>
    </row>
    <row r="41" customFormat="false" ht="39.75" hidden="false" customHeight="true" outlineLevel="0" collapsed="false">
      <c r="B41" s="436" t="n">
        <v>8</v>
      </c>
      <c r="C41" s="657"/>
      <c r="D41" s="658" t="s">
        <v>99</v>
      </c>
      <c r="E41" s="428" t="s">
        <v>568</v>
      </c>
      <c r="F41" s="429" t="str">
        <f aca="false">IF(ISERROR(VLOOKUP($D41,'3- 110m.Hurdles'!$O$7:$Q$45,3,0)),"",(VLOOKUP($D41,'3- 110m.Hurdles'!$O$7:$Q$45,3,0)))</f>
        <v/>
      </c>
      <c r="G41" s="429" t="n">
        <f aca="false">IF(ISERROR(VLOOKUP($D41,'4- 100m.'!$O$7:$Q$52,3,0)),"",(VLOOKUP($D41,'4- 100m.'!$O$7:$Q$52,3,0)))</f>
        <v>11</v>
      </c>
      <c r="H41" s="429" t="str">
        <f aca="false">IF(ISERROR(VLOOKUP($D41,'6- 800m.'!$O$7:$Q$45,3,0)),"",(VLOOKUP($D41,'6- 800m.'!$O$7:$Q$45,3,0)))</f>
        <v/>
      </c>
      <c r="I41" s="429" t="str">
        <f aca="false">IF(ISERROR(VLOOKUP($D41,'11- 3000m.'!$O$7:$Q$45,3,0)),"",(VLOOKUP($D41,'11- 3000m.'!$O$7:$Q$45,3,0)))</f>
        <v/>
      </c>
      <c r="J41" s="430" t="str">
        <f aca="false">IF(ISERROR(VLOOKUP($D41,'8- 2000m.Steeple'!$O$7:$Q$32,3,0)),"",(VLOOKUP($D41,'8- 2000m.Steeple'!$O$7:$Q$32,3,0)))</f>
        <v/>
      </c>
      <c r="K41" s="430" t="n">
        <f aca="false">IF(ISERROR(VLOOKUP($D41,'2- High Jump'!$G$8:$AI$30,29,0)),"",(VLOOKUP($D41,'2- High Jump'!$G$8:$AI$30,29,0)))</f>
        <v>4.5</v>
      </c>
      <c r="L41" s="431"/>
      <c r="M41" s="429"/>
      <c r="N41" s="430"/>
      <c r="O41" s="429"/>
      <c r="P41" s="430" t="str">
        <f aca="false">IF(ISERROR(VLOOKUP($D41,'9- 1500m.'!$O$7:$Q$45,3,0)),"",(VLOOKUP($D41,'9- 1500m.'!$O$7:$Q$45,3,0)))</f>
        <v/>
      </c>
      <c r="Q41" s="429" t="n">
        <f aca="false">IF(ISERROR(VLOOKUP($D41,'5-Triple Jump'!$G$7:$O$37,9,0)),"",(VLOOKUP($D41,'5-Triple Jump'!$G$7:$O$37,9,0)))</f>
        <v>10</v>
      </c>
      <c r="R41" s="429" t="str">
        <f aca="false">IF(ISERROR(VLOOKUP($D41,'1-Discus Throw'!$G$8:$O$38,9,0)),"",(VLOOKUP($D41,'1-Discus Throw'!$G$8:$O$38,9,0)))</f>
        <v/>
      </c>
      <c r="S41" s="430" t="n">
        <f aca="false">IF(ISERROR(VLOOKUP($D41,'14- 4x100m.'!$O$7:$Q$30,3,0)),"",(VLOOKUP($D41,'14- 4x100m.'!$O$7:$Q$30,3,0)))</f>
        <v>7</v>
      </c>
      <c r="T41" s="527" t="n">
        <f aca="false">SUM(F41,G41,H41,I41,J41,K41,L41,M41,N41,O41,P41,Q41,R41,S41)</f>
        <v>32.5</v>
      </c>
      <c r="U41" s="528"/>
    </row>
    <row r="42" customFormat="false" ht="39.75" hidden="false" customHeight="true" outlineLevel="0" collapsed="false">
      <c r="B42" s="436" t="n">
        <v>9</v>
      </c>
      <c r="C42" s="657"/>
      <c r="D42" s="658" t="s">
        <v>76</v>
      </c>
      <c r="E42" s="428" t="s">
        <v>567</v>
      </c>
      <c r="F42" s="429" t="n">
        <f aca="false">IF(ISERROR(VLOOKUP($D42,'3- 110m.Hurdles'!$O$7:$Q$45,3,0)),"",(VLOOKUP($D42,'3- 110m.Hurdles'!$O$7:$Q$45,3,0)))</f>
        <v>7</v>
      </c>
      <c r="G42" s="429" t="n">
        <f aca="false">IF(ISERROR(VLOOKUP($D42,'4- 100m.'!$O$7:$Q$52,3,0)),"",(VLOOKUP($D42,'4- 100m.'!$O$7:$Q$52,3,0)))</f>
        <v>4</v>
      </c>
      <c r="H42" s="429" t="n">
        <f aca="false">IF(ISERROR(VLOOKUP($D42,'6- 800m.'!$O$7:$Q$45,3,0)),"",(VLOOKUP($D42,'6- 800m.'!$O$7:$Q$45,3,0)))</f>
        <v>0</v>
      </c>
      <c r="I42" s="429" t="str">
        <f aca="false">IF(ISERROR(VLOOKUP($D42,'11- 3000m.'!$O$7:$Q$45,3,0)),"",(VLOOKUP($D42,'11- 3000m.'!$O$7:$Q$45,3,0)))</f>
        <v/>
      </c>
      <c r="J42" s="430" t="str">
        <f aca="false">IF(ISERROR(VLOOKUP($D42,'8- 2000m.Steeple'!$O$7:$Q$32,3,0)),"",(VLOOKUP($D42,'8- 2000m.Steeple'!$O$7:$Q$32,3,0)))</f>
        <v/>
      </c>
      <c r="K42" s="430" t="str">
        <f aca="false">IF(ISERROR(VLOOKUP($D42,'2- High Jump'!$G$8:$AI$30,29,0)),"",(VLOOKUP($D42,'2- High Jump'!$G$8:$AI$30,29,0)))</f>
        <v/>
      </c>
      <c r="L42" s="431"/>
      <c r="M42" s="429"/>
      <c r="N42" s="430"/>
      <c r="O42" s="429"/>
      <c r="P42" s="430" t="str">
        <f aca="false">IF(ISERROR(VLOOKUP($D42,'9- 1500m.'!$O$7:$Q$45,3,0)),"",(VLOOKUP($D42,'9- 1500m.'!$O$7:$Q$45,3,0)))</f>
        <v/>
      </c>
      <c r="Q42" s="429" t="n">
        <f aca="false">IF(ISERROR(VLOOKUP($D42,'5-Triple Jump'!$G$7:$O$37,9,0)),"",(VLOOKUP($D42,'5-Triple Jump'!$G$7:$O$37,9,0)))</f>
        <v>5</v>
      </c>
      <c r="R42" s="429" t="n">
        <f aca="false">IF(ISERROR(VLOOKUP($D42,'1-Discus Throw'!$G$8:$O$38,9,0)),"",(VLOOKUP($D42,'1-Discus Throw'!$G$8:$O$38,9,0)))</f>
        <v>3</v>
      </c>
      <c r="S42" s="430" t="n">
        <f aca="false">IF(ISERROR(VLOOKUP($D42,'14- 4x100m.'!$O$7:$Q$30,3,0)),"",(VLOOKUP($D42,'14- 4x100m.'!$O$7:$Q$30,3,0)))</f>
        <v>6</v>
      </c>
      <c r="T42" s="527" t="n">
        <f aca="false">SUM(F42,G42,H42,I42,J42,K42,L42,M42,N42,O42,P42,Q42,R42,S42)</f>
        <v>25</v>
      </c>
      <c r="U42" s="528"/>
    </row>
    <row r="43" customFormat="false" ht="39.75" hidden="false" customHeight="true" outlineLevel="0" collapsed="false">
      <c r="B43" s="436" t="n">
        <v>10</v>
      </c>
      <c r="C43" s="657"/>
      <c r="D43" s="658" t="s">
        <v>86</v>
      </c>
      <c r="E43" s="428" t="s">
        <v>566</v>
      </c>
      <c r="F43" s="429" t="str">
        <f aca="false">IF(ISERROR(VLOOKUP($D43,'3- 110m.Hurdles'!$O$7:$Q$45,3,0)),"",(VLOOKUP($D43,'3- 110m.Hurdles'!$O$7:$Q$45,3,0)))</f>
        <v/>
      </c>
      <c r="G43" s="429" t="n">
        <f aca="false">IF(ISERROR(VLOOKUP($D43,'4- 100m.'!$O$7:$Q$52,3,0)),"",(VLOOKUP($D43,'4- 100m.'!$O$7:$Q$52,3,0)))</f>
        <v>3</v>
      </c>
      <c r="H43" s="429" t="n">
        <f aca="false">IF(ISERROR(VLOOKUP($D43,'6- 800m.'!$O$7:$Q$45,3,0)),"",(VLOOKUP($D43,'6- 800m.'!$O$7:$Q$45,3,0)))</f>
        <v>4</v>
      </c>
      <c r="I43" s="429" t="str">
        <f aca="false">IF(ISERROR(VLOOKUP($D43,'11- 3000m.'!$O$7:$Q$45,3,0)),"",(VLOOKUP($D43,'11- 3000m.'!$O$7:$Q$45,3,0)))</f>
        <v/>
      </c>
      <c r="J43" s="430" t="str">
        <f aca="false">IF(ISERROR(VLOOKUP($D43,'8- 2000m.Steeple'!$O$7:$Q$32,3,0)),"",(VLOOKUP($D43,'8- 2000m.Steeple'!$O$7:$Q$32,3,0)))</f>
        <v/>
      </c>
      <c r="K43" s="430" t="n">
        <f aca="false">IF(ISERROR(VLOOKUP($D43,'2- High Jump'!$G$8:$AI$30,29,0)),"",(VLOOKUP($D43,'2- High Jump'!$G$8:$AI$30,29,0)))</f>
        <v>4.5</v>
      </c>
      <c r="L43" s="431"/>
      <c r="M43" s="429"/>
      <c r="N43" s="430"/>
      <c r="O43" s="429"/>
      <c r="P43" s="430" t="n">
        <f aca="false">IF(ISERROR(VLOOKUP($D43,'9- 1500m.'!$O$7:$Q$45,3,0)),"",(VLOOKUP($D43,'9- 1500m.'!$O$7:$Q$45,3,0)))</f>
        <v>5</v>
      </c>
      <c r="Q43" s="429" t="str">
        <f aca="false">IF(ISERROR(VLOOKUP($D43,'5-Triple Jump'!$G$7:$O$37,9,0)),"",(VLOOKUP($D43,'5-Triple Jump'!$G$7:$O$37,9,0)))</f>
        <v/>
      </c>
      <c r="R43" s="429" t="n">
        <f aca="false">IF(ISERROR(VLOOKUP($D43,'1-Discus Throw'!$G$8:$O$38,9,0)),"",(VLOOKUP($D43,'1-Discus Throw'!$G$8:$O$38,9,0)))</f>
        <v>4</v>
      </c>
      <c r="S43" s="430" t="n">
        <f aca="false">IF(ISERROR(VLOOKUP($D43,'14- 4x100m.'!$O$7:$Q$30,3,0)),"",(VLOOKUP($D43,'14- 4x100m.'!$O$7:$Q$30,3,0)))</f>
        <v>0</v>
      </c>
      <c r="T43" s="527" t="n">
        <f aca="false">SUM(F43,G43,H43,I43,J43,K43,L43,M43,N43,O43,P43,Q43,R43,S43)</f>
        <v>20.5</v>
      </c>
      <c r="U43" s="528"/>
    </row>
    <row r="44" customFormat="false" ht="39.75" hidden="false" customHeight="true" outlineLevel="0" collapsed="false">
      <c r="B44" s="436" t="n">
        <v>11</v>
      </c>
      <c r="C44" s="657"/>
      <c r="D44" s="658" t="s">
        <v>88</v>
      </c>
      <c r="E44" s="428" t="s">
        <v>563</v>
      </c>
      <c r="F44" s="429" t="str">
        <f aca="false">IF(ISERROR(VLOOKUP($D44,'3- 110m.Hurdles'!$O$7:$Q$45,3,0)),"",(VLOOKUP($D44,'3- 110m.Hurdles'!$O$7:$Q$45,3,0)))</f>
        <v/>
      </c>
      <c r="G44" s="429" t="str">
        <f aca="false">IF(ISERROR(VLOOKUP($D44,'4- 100m.'!$O$7:$Q$52,3,0)),"",(VLOOKUP($D44,'4- 100m.'!$O$7:$Q$52,3,0)))</f>
        <v/>
      </c>
      <c r="H44" s="429" t="n">
        <f aca="false">IF(ISERROR(VLOOKUP($D44,'6- 800m.'!$O$7:$Q$45,3,0)),"",(VLOOKUP($D44,'6- 800m.'!$O$7:$Q$45,3,0)))</f>
        <v>7</v>
      </c>
      <c r="I44" s="429" t="str">
        <f aca="false">IF(ISERROR(VLOOKUP($D44,'11- 3000m.'!$O$7:$Q$45,3,0)),"",(VLOOKUP($D44,'11- 3000m.'!$O$7:$Q$45,3,0)))</f>
        <v/>
      </c>
      <c r="J44" s="430" t="str">
        <f aca="false">IF(ISERROR(VLOOKUP($D44,'8- 2000m.Steeple'!$O$7:$Q$32,3,0)),"",(VLOOKUP($D44,'8- 2000m.Steeple'!$O$7:$Q$32,3,0)))</f>
        <v/>
      </c>
      <c r="K44" s="430" t="str">
        <f aca="false">IF(ISERROR(VLOOKUP($D44,'2- High Jump'!$G$8:$AI$30,29,0)),"",(VLOOKUP($D44,'2- High Jump'!$G$8:$AI$30,29,0)))</f>
        <v/>
      </c>
      <c r="L44" s="431"/>
      <c r="M44" s="429"/>
      <c r="N44" s="430"/>
      <c r="O44" s="429"/>
      <c r="P44" s="430" t="str">
        <f aca="false">IF(ISERROR(VLOOKUP($D44,'9- 1500m.'!$O$7:$Q$45,3,0)),"",(VLOOKUP($D44,'9- 1500m.'!$O$7:$Q$45,3,0)))</f>
        <v/>
      </c>
      <c r="Q44" s="429" t="str">
        <f aca="false">IF(ISERROR(VLOOKUP($D44,'5-Triple Jump'!$G$7:$O$37,9,0)),"",(VLOOKUP($D44,'5-Triple Jump'!$G$7:$O$37,9,0)))</f>
        <v/>
      </c>
      <c r="R44" s="429" t="n">
        <f aca="false">IF(ISERROR(VLOOKUP($D44,'1-Discus Throw'!$G$8:$O$38,9,0)),"",(VLOOKUP($D44,'1-Discus Throw'!$G$8:$O$38,9,0)))</f>
        <v>7</v>
      </c>
      <c r="S44" s="430" t="str">
        <f aca="false">IF(ISERROR(VLOOKUP($D44,'14- 4x100m.'!$O$7:$Q$30,3,0)),"",(VLOOKUP($D44,'14- 4x100m.'!$O$7:$Q$30,3,0)))</f>
        <v/>
      </c>
      <c r="T44" s="527" t="n">
        <f aca="false">SUM(F44,G44,H44,I44,J44,K44,L44,M44,N44,O44,P44,Q44,R44,S44)</f>
        <v>14</v>
      </c>
      <c r="U44" s="528"/>
    </row>
    <row r="45" customFormat="false" ht="39.75" hidden="false" customHeight="true" outlineLevel="0" collapsed="false">
      <c r="B45" s="436"/>
      <c r="C45" s="657"/>
      <c r="D45" s="658" t="s">
        <v>79</v>
      </c>
      <c r="E45" s="436" t="s">
        <v>569</v>
      </c>
      <c r="F45" s="429" t="str">
        <f aca="false">IF(ISERROR(VLOOKUP($D45,'3- 110m.Hurdles'!$O$7:$Q$45,3,0)),"",(VLOOKUP($D45,'3- 110m.Hurdles'!$O$7:$Q$45,3,0)))</f>
        <v/>
      </c>
      <c r="G45" s="429" t="str">
        <f aca="false">IF(ISERROR(VLOOKUP($D45,'4- 100m.'!$O$7:$Q$52,3,0)),"",(VLOOKUP($D45,'4- 100m.'!$O$7:$Q$52,3,0)))</f>
        <v/>
      </c>
      <c r="H45" s="429" t="str">
        <f aca="false">IF(ISERROR(VLOOKUP($D45,'6- 800m.'!$O$7:$Q$45,3,0)),"",(VLOOKUP($D45,'6- 800m.'!$O$7:$Q$45,3,0)))</f>
        <v/>
      </c>
      <c r="I45" s="429" t="str">
        <f aca="false">IF(ISERROR(VLOOKUP($D45,'11- 3000m.'!$O$7:$Q$45,3,0)),"",(VLOOKUP($D45,'11- 3000m.'!$O$7:$Q$45,3,0)))</f>
        <v/>
      </c>
      <c r="J45" s="430" t="str">
        <f aca="false">IF(ISERROR(VLOOKUP($D45,'8- 2000m.Steeple'!$O$7:$Q$32,3,0)),"",(VLOOKUP($D45,'8- 2000m.Steeple'!$O$7:$Q$32,3,0)))</f>
        <v/>
      </c>
      <c r="K45" s="430" t="str">
        <f aca="false">IF(ISERROR(VLOOKUP($D45,'2- High Jump'!$G$8:$AI$30,29,0)),"",(VLOOKUP($D45,'2- High Jump'!$G$8:$AI$30,29,0)))</f>
        <v/>
      </c>
      <c r="L45" s="431"/>
      <c r="M45" s="429"/>
      <c r="N45" s="430"/>
      <c r="O45" s="429"/>
      <c r="P45" s="430" t="str">
        <f aca="false">IF(ISERROR(VLOOKUP($D45,'9- 1500m.'!$O$7:$Q$45,3,0)),"",(VLOOKUP($D45,'9- 1500m.'!$O$7:$Q$45,3,0)))</f>
        <v/>
      </c>
      <c r="Q45" s="429" t="str">
        <f aca="false">IF(ISERROR(VLOOKUP($D45,'5-Triple Jump'!$G$7:$O$37,9,0)),"",(VLOOKUP($D45,'5-Triple Jump'!$G$7:$O$37,9,0)))</f>
        <v/>
      </c>
      <c r="R45" s="429" t="str">
        <f aca="false">IF(ISERROR(VLOOKUP($D45,'1-Discus Throw'!$G$8:$O$38,9,0)),"",(VLOOKUP($D45,'1-Discus Throw'!$G$8:$O$38,9,0)))</f>
        <v/>
      </c>
      <c r="S45" s="430" t="str">
        <f aca="false">IF(ISERROR(VLOOKUP($D45,'14- 4x100m.'!$O$7:$Q$30,3,0)),"",(VLOOKUP($D45,'14- 4x100m.'!$O$7:$Q$30,3,0)))</f>
        <v/>
      </c>
      <c r="T45" s="527"/>
      <c r="U45" s="528"/>
    </row>
    <row r="46" customFormat="false" ht="12.75" hidden="false" customHeight="false" outlineLevel="0" collapsed="false">
      <c r="U46" s="437"/>
    </row>
  </sheetData>
  <mergeCells count="34">
    <mergeCell ref="B1:U1"/>
    <mergeCell ref="B2:U2"/>
    <mergeCell ref="B3:D3"/>
    <mergeCell ref="G3:I3"/>
    <mergeCell ref="J3:M3"/>
    <mergeCell ref="N3:O3"/>
    <mergeCell ref="P3:S3"/>
    <mergeCell ref="B4:D4"/>
    <mergeCell ref="G4:I4"/>
    <mergeCell ref="J4:M4"/>
    <mergeCell ref="N4:O4"/>
    <mergeCell ref="P4:S4"/>
    <mergeCell ref="T4:U4"/>
    <mergeCell ref="B5:B6"/>
    <mergeCell ref="D5:D6"/>
    <mergeCell ref="E5:E6"/>
    <mergeCell ref="F5:F6"/>
    <mergeCell ref="G5:G6"/>
    <mergeCell ref="H5:M5"/>
    <mergeCell ref="N5:N6"/>
    <mergeCell ref="O5:O6"/>
    <mergeCell ref="P5:P6"/>
    <mergeCell ref="B28:D28"/>
    <mergeCell ref="I28:J28"/>
    <mergeCell ref="K28:L28"/>
    <mergeCell ref="P28:Q28"/>
    <mergeCell ref="R28:S28"/>
    <mergeCell ref="B31:U31"/>
    <mergeCell ref="B32:B33"/>
    <mergeCell ref="D32:E33"/>
    <mergeCell ref="F32:S32"/>
    <mergeCell ref="T32:T33"/>
    <mergeCell ref="U32:U33"/>
    <mergeCell ref="U34:U45"/>
  </mergeCells>
  <conditionalFormatting sqref="R28 L27 L29:L30 K28 N28 P28 B7:B26">
    <cfRule type="expression" priority="2" aboveAverage="0" equalAverage="0" bottom="0" percent="0" rank="0" text="" dxfId="74">
      <formula>NOT(ISERROR(SEARCH("OC",R28)))</formula>
    </cfRule>
  </conditionalFormatting>
  <conditionalFormatting sqref="P27 P29:P30">
    <cfRule type="expression" priority="3" aboveAverage="0" equalAverage="0" bottom="0" percent="0" rank="0" text="" dxfId="75">
      <formula>NOT(ISERROR(SEARCH("oc",P27)))</formula>
    </cfRule>
  </conditionalFormatting>
  <conditionalFormatting sqref="G27:G30 B27 B29:B30">
    <cfRule type="expression" priority="4" aboveAverage="0" equalAverage="0" bottom="0" percent="0" rank="0" text="" dxfId="76">
      <formula>NOT(ISERROR(SEARCH("OC",G27)))</formula>
    </cfRule>
  </conditionalFormatting>
  <conditionalFormatting sqref="G7:G26">
    <cfRule type="expression" priority="5" aboveAverage="0" equalAverage="0" bottom="0" percent="0" rank="0" text="" dxfId="77">
      <formula>NOT(ISERROR(SEARCH("oc",G7)))</formula>
    </cfRule>
  </conditionalFormatting>
  <hyperlinks>
    <hyperlink ref="E3" location="Program!A1" display="Triple Jump&#10;Üçadım Atlama"/>
  </hyperlinks>
  <printOptions headings="false" gridLines="false" gridLinesSet="true" horizontalCentered="true" verticalCentered="false"/>
  <pageMargins left="0.236111111111111" right="0.236111111111111" top="0.51180555555555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39" colorId="64" zoomScale="70" zoomScaleNormal="100" zoomScalePageLayoutView="70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8.14"/>
    <col collapsed="false" customWidth="true" hidden="true" outlineLevel="0" max="2" min="2" style="302" width="15.41"/>
    <col collapsed="false" customWidth="true" hidden="false" outlineLevel="0" max="3" min="3" style="302" width="13.14"/>
    <col collapsed="false" customWidth="true" hidden="false" outlineLevel="0" max="4" min="4" style="302" width="28.56"/>
    <col collapsed="false" customWidth="true" hidden="false" outlineLevel="0" max="5" min="5" style="302" width="15.13"/>
    <col collapsed="false" customWidth="true" hidden="false" outlineLevel="0" max="6" min="6" style="302" width="12.99"/>
    <col collapsed="false" customWidth="true" hidden="false" outlineLevel="0" max="7" min="7" style="302" width="12.28"/>
    <col collapsed="false" customWidth="true" hidden="false" outlineLevel="0" max="8" min="8" style="302" width="9.41"/>
    <col collapsed="false" customWidth="true" hidden="false" outlineLevel="0" max="9" min="9" style="302" width="9.99"/>
    <col collapsed="false" customWidth="true" hidden="false" outlineLevel="0" max="10" min="10" style="302" width="10.13"/>
    <col collapsed="false" customWidth="false" hidden="false" outlineLevel="0" max="11" min="11" style="302" width="9.14"/>
    <col collapsed="false" customWidth="true" hidden="false" outlineLevel="0" max="12" min="12" style="302" width="10.85"/>
    <col collapsed="false" customWidth="true" hidden="false" outlineLevel="0" max="13" min="13" style="302" width="28.14"/>
    <col collapsed="false" customWidth="true" hidden="false" outlineLevel="0" max="14" min="14" style="302" width="11.28"/>
    <col collapsed="false" customWidth="true" hidden="false" outlineLevel="0" max="15" min="15" style="302" width="9.56"/>
    <col collapsed="false" customWidth="true" hidden="false" outlineLevel="0" max="16" min="16" style="302" width="12.14"/>
    <col collapsed="false" customWidth="true" hidden="false" outlineLevel="0" max="17" min="17" style="302" width="8.7"/>
    <col collapsed="false" customWidth="false" hidden="false" outlineLevel="0" max="257" min="18" style="302" width="9.14"/>
  </cols>
  <sheetData>
    <row r="1" customFormat="false" ht="45.75" hidden="false" customHeight="true" outlineLevel="0" collapsed="false">
      <c r="A1" s="438" t="s">
        <v>57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</row>
    <row r="2" customFormat="false" ht="27" hidden="false" customHeight="true" outlineLevel="0" collapsed="false">
      <c r="A2" s="439" t="str">
        <f aca="false">Kapak!A15</f>
        <v>Balkan Youth Championships 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</row>
    <row r="3" s="687" customFormat="true" ht="15.75" hidden="false" customHeight="true" outlineLevel="0" collapsed="false">
      <c r="A3" s="306" t="s">
        <v>501</v>
      </c>
      <c r="B3" s="306"/>
      <c r="C3" s="306"/>
      <c r="D3" s="307" t="s">
        <v>50</v>
      </c>
      <c r="E3" s="308"/>
      <c r="F3" s="686"/>
      <c r="G3" s="440" t="s">
        <v>503</v>
      </c>
      <c r="H3" s="440"/>
      <c r="I3" s="440"/>
      <c r="J3" s="534"/>
      <c r="K3" s="534"/>
      <c r="L3" s="534"/>
      <c r="M3" s="534"/>
      <c r="N3" s="311" t="s">
        <v>504</v>
      </c>
      <c r="O3" s="311"/>
      <c r="P3" s="312" t="str">
        <f aca="false">Program!A3</f>
        <v>3 August 2013 Saturday</v>
      </c>
      <c r="Q3" s="312"/>
      <c r="R3" s="312"/>
      <c r="S3" s="312"/>
    </row>
    <row r="4" s="687" customFormat="true" ht="18.75" hidden="false" customHeight="true" outlineLevel="0" collapsed="false">
      <c r="A4" s="623" t="s">
        <v>505</v>
      </c>
      <c r="B4" s="623"/>
      <c r="C4" s="623"/>
      <c r="D4" s="314" t="s">
        <v>506</v>
      </c>
      <c r="E4" s="688"/>
      <c r="F4" s="689"/>
      <c r="G4" s="626" t="s">
        <v>507</v>
      </c>
      <c r="H4" s="626"/>
      <c r="I4" s="626"/>
      <c r="J4" s="537"/>
      <c r="K4" s="537"/>
      <c r="L4" s="537"/>
      <c r="M4" s="537"/>
      <c r="N4" s="627" t="s">
        <v>508</v>
      </c>
      <c r="O4" s="627"/>
      <c r="P4" s="690" t="n">
        <f aca="false">Program!C11</f>
        <v>0.777777777777778</v>
      </c>
      <c r="Q4" s="690"/>
      <c r="R4" s="691"/>
      <c r="S4" s="691"/>
      <c r="T4" s="691"/>
    </row>
    <row r="5" customFormat="false" ht="24" hidden="false" customHeight="true" outlineLevel="0" collapsed="false">
      <c r="A5" s="540" t="s">
        <v>591</v>
      </c>
      <c r="B5" s="540"/>
      <c r="C5" s="540"/>
      <c r="D5" s="540"/>
      <c r="E5" s="540"/>
      <c r="F5" s="540"/>
      <c r="G5" s="540"/>
      <c r="H5" s="540"/>
      <c r="I5" s="540"/>
      <c r="J5" s="503"/>
      <c r="K5" s="541" t="s">
        <v>592</v>
      </c>
      <c r="L5" s="541"/>
      <c r="M5" s="541"/>
      <c r="N5" s="541"/>
      <c r="O5" s="541"/>
      <c r="P5" s="541"/>
      <c r="Q5" s="541"/>
      <c r="R5" s="541"/>
      <c r="T5" s="366"/>
    </row>
    <row r="6" customFormat="false" ht="45.75" hidden="false" customHeight="true" outlineLevel="0" collapsed="false">
      <c r="A6" s="692" t="s">
        <v>593</v>
      </c>
      <c r="B6" s="693" t="s">
        <v>34</v>
      </c>
      <c r="C6" s="694" t="s">
        <v>594</v>
      </c>
      <c r="D6" s="694" t="s">
        <v>595</v>
      </c>
      <c r="E6" s="694" t="s">
        <v>596</v>
      </c>
      <c r="F6" s="694" t="s">
        <v>597</v>
      </c>
      <c r="G6" s="694" t="s">
        <v>598</v>
      </c>
      <c r="H6" s="695"/>
      <c r="I6" s="546" t="s">
        <v>705</v>
      </c>
      <c r="J6" s="547"/>
      <c r="K6" s="548" t="s">
        <v>601</v>
      </c>
      <c r="L6" s="549" t="s">
        <v>602</v>
      </c>
      <c r="M6" s="549" t="s">
        <v>603</v>
      </c>
      <c r="N6" s="549" t="s">
        <v>604</v>
      </c>
      <c r="O6" s="549" t="s">
        <v>605</v>
      </c>
      <c r="P6" s="549" t="s">
        <v>606</v>
      </c>
      <c r="Q6" s="549" t="s">
        <v>607</v>
      </c>
      <c r="R6" s="550" t="s">
        <v>608</v>
      </c>
      <c r="S6" s="366"/>
      <c r="T6" s="366"/>
    </row>
    <row r="7" customFormat="false" ht="34.5" hidden="false" customHeight="true" outlineLevel="0" collapsed="false">
      <c r="A7" s="564" t="n">
        <v>1</v>
      </c>
      <c r="B7" s="346" t="s">
        <v>362</v>
      </c>
      <c r="C7" s="347" t="n">
        <f aca="false">IF(ISERROR(VLOOKUP($B7,'Boys Kayıt Listesi'!$B$4:$K$582,2,0)),"",(VLOOKUP($B7,'Boys Kayıt Listesi'!$B$4:$K$582,2,0)))</f>
        <v>237</v>
      </c>
      <c r="D7" s="348" t="str">
        <f aca="false">IF(ISERROR(VLOOKUP($B7,'Boys Kayıt Listesi'!$B$4:$K$582,3,0)),"",(VLOOKUP($B7,'Boys Kayıt Listesi'!$B$4:$K$582,3,0)))</f>
        <v>MARIN GODOROJEA</v>
      </c>
      <c r="E7" s="349" t="n">
        <f aca="false">IF(ISERROR(VLOOKUP($B7,'Boys Kayıt Listesi'!$B$4:$K$582,4,0)),"",(VLOOKUP($B7,'Boys Kayıt Listesi'!$B$4:$K$582,4,0)))</f>
        <v>1997</v>
      </c>
      <c r="F7" s="350" t="str">
        <f aca="false">IF(ISERROR(VLOOKUP($B7,'Boys Kayıt Listesi'!$B$4:$K$582,8,0)),"",(VLOOKUP($B7,'Boys Kayıt Listesi'!$B$4:$K$582,8,0)))</f>
        <v>MDA</v>
      </c>
      <c r="G7" s="696"/>
      <c r="H7" s="345"/>
      <c r="I7" s="546"/>
      <c r="J7" s="556" t="s">
        <v>362</v>
      </c>
      <c r="K7" s="697" t="n">
        <v>1</v>
      </c>
      <c r="L7" s="464" t="n">
        <v>268</v>
      </c>
      <c r="M7" s="559" t="s">
        <v>210</v>
      </c>
      <c r="N7" s="560" t="n">
        <v>1996</v>
      </c>
      <c r="O7" s="561" t="s">
        <v>95</v>
      </c>
      <c r="P7" s="698" t="n">
        <v>15268</v>
      </c>
      <c r="Q7" s="563" t="n">
        <v>12</v>
      </c>
      <c r="R7" s="550"/>
      <c r="S7" s="366"/>
      <c r="T7" s="366"/>
    </row>
    <row r="8" customFormat="false" ht="34.5" hidden="false" customHeight="true" outlineLevel="0" collapsed="false">
      <c r="A8" s="564" t="n">
        <v>1</v>
      </c>
      <c r="B8" s="346" t="s">
        <v>364</v>
      </c>
      <c r="C8" s="347" t="n">
        <f aca="false">IF(ISERROR(VLOOKUP($B8,'Boys Kayıt Listesi'!$B$4:$K$582,2,0)),"",(VLOOKUP($B8,'Boys Kayıt Listesi'!$B$4:$K$582,2,0)))</f>
        <v>163</v>
      </c>
      <c r="D8" s="348" t="str">
        <f aca="false">IF(ISERROR(VLOOKUP($B8,'Boys Kayıt Listesi'!$B$4:$K$582,3,0)),"",(VLOOKUP($B8,'Boys Kayıt Listesi'!$B$4:$K$582,3,0)))</f>
        <v>EDMOND MURATAJ</v>
      </c>
      <c r="E8" s="349" t="n">
        <f aca="false">IF(ISERROR(VLOOKUP($B8,'Boys Kayıt Listesi'!$B$4:$K$582,4,0)),"",(VLOOKUP($B8,'Boys Kayıt Listesi'!$B$4:$K$582,4,0)))</f>
        <v>1997</v>
      </c>
      <c r="F8" s="350" t="str">
        <f aca="false">IF(ISERROR(VLOOKUP($B8,'Boys Kayıt Listesi'!$B$4:$K$582,8,0)),"",(VLOOKUP($B8,'Boys Kayıt Listesi'!$B$4:$K$582,8,0)))</f>
        <v>ALB</v>
      </c>
      <c r="G8" s="696"/>
      <c r="H8" s="345"/>
      <c r="I8" s="546"/>
      <c r="J8" s="556" t="s">
        <v>364</v>
      </c>
      <c r="K8" s="699" t="n">
        <v>2</v>
      </c>
      <c r="L8" s="347" t="n">
        <v>222</v>
      </c>
      <c r="M8" s="568" t="s">
        <v>209</v>
      </c>
      <c r="N8" s="569" t="s">
        <v>84</v>
      </c>
      <c r="O8" s="570" t="s">
        <v>106</v>
      </c>
      <c r="P8" s="700" t="n">
        <v>15275</v>
      </c>
      <c r="Q8" s="572" t="n">
        <v>11</v>
      </c>
      <c r="R8" s="550"/>
      <c r="S8" s="366"/>
      <c r="T8" s="366"/>
    </row>
    <row r="9" customFormat="false" ht="34.5" hidden="false" customHeight="true" outlineLevel="0" collapsed="false">
      <c r="A9" s="564" t="n">
        <v>2</v>
      </c>
      <c r="B9" s="346" t="s">
        <v>366</v>
      </c>
      <c r="C9" s="347" t="n">
        <f aca="false">IF(ISERROR(VLOOKUP($B9,'Boys Kayıt Listesi'!$B$4:$K$582,2,0)),"",(VLOOKUP($B9,'Boys Kayıt Listesi'!$B$4:$K$582,2,0)))</f>
        <v>282</v>
      </c>
      <c r="D9" s="348" t="str">
        <f aca="false">IF(ISERROR(VLOOKUP($B9,'Boys Kayıt Listesi'!$B$4:$K$582,3,0)),"",(VLOOKUP($B9,'Boys Kayıt Listesi'!$B$4:$K$582,3,0)))</f>
        <v>DAMJAN SULJA</v>
      </c>
      <c r="E9" s="349" t="str">
        <f aca="false">IF(ISERROR(VLOOKUP($B9,'Boys Kayıt Listesi'!$B$4:$K$582,4,0)),"",(VLOOKUP($B9,'Boys Kayıt Listesi'!$B$4:$K$582,4,0)))</f>
        <v>1996</v>
      </c>
      <c r="F9" s="350" t="str">
        <f aca="false">IF(ISERROR(VLOOKUP($B9,'Boys Kayıt Listesi'!$B$4:$K$582,8,0)),"",(VLOOKUP($B9,'Boys Kayıt Listesi'!$B$4:$K$582,8,0)))</f>
        <v>SRB</v>
      </c>
      <c r="G9" s="696"/>
      <c r="H9" s="345"/>
      <c r="I9" s="546"/>
      <c r="J9" s="556" t="s">
        <v>366</v>
      </c>
      <c r="K9" s="699"/>
      <c r="L9" s="347" t="n">
        <v>315</v>
      </c>
      <c r="M9" s="568" t="s">
        <v>208</v>
      </c>
      <c r="N9" s="569" t="n">
        <v>1996</v>
      </c>
      <c r="O9" s="570" t="s">
        <v>78</v>
      </c>
      <c r="P9" s="700" t="n">
        <v>15387</v>
      </c>
      <c r="Q9" s="572"/>
      <c r="R9" s="550"/>
      <c r="S9" s="366"/>
      <c r="T9" s="366"/>
    </row>
    <row r="10" customFormat="false" ht="34.5" hidden="false" customHeight="true" outlineLevel="0" collapsed="false">
      <c r="A10" s="564" t="n">
        <v>3</v>
      </c>
      <c r="B10" s="346" t="s">
        <v>368</v>
      </c>
      <c r="C10" s="347" t="n">
        <f aca="false">IF(ISERROR(VLOOKUP($B10,'Boys Kayıt Listesi'!$B$4:$K$582,2,0)),"",(VLOOKUP($B10,'Boys Kayıt Listesi'!$B$4:$K$582,2,0)))</f>
        <v>315</v>
      </c>
      <c r="D10" s="348" t="str">
        <f aca="false">IF(ISERROR(VLOOKUP($B10,'Boys Kayıt Listesi'!$B$4:$K$582,3,0)),"",(VLOOKUP($B10,'Boys Kayıt Listesi'!$B$4:$K$582,3,0)))</f>
        <v>AHMET ÇOŞKUN</v>
      </c>
      <c r="E10" s="349" t="n">
        <f aca="false">IF(ISERROR(VLOOKUP($B10,'Boys Kayıt Listesi'!$B$4:$K$582,4,0)),"",(VLOOKUP($B10,'Boys Kayıt Listesi'!$B$4:$K$582,4,0)))</f>
        <v>1996</v>
      </c>
      <c r="F10" s="350" t="str">
        <f aca="false">IF(ISERROR(VLOOKUP($B10,'Boys Kayıt Listesi'!$B$4:$K$582,8,0)),"",(VLOOKUP($B10,'Boys Kayıt Listesi'!$B$4:$K$582,8,0)))</f>
        <v>TUR oc</v>
      </c>
      <c r="G10" s="696"/>
      <c r="H10" s="345"/>
      <c r="I10" s="546"/>
      <c r="J10" s="556" t="s">
        <v>368</v>
      </c>
      <c r="K10" s="699" t="n">
        <v>3</v>
      </c>
      <c r="L10" s="347" t="n">
        <v>178</v>
      </c>
      <c r="M10" s="568" t="s">
        <v>212</v>
      </c>
      <c r="N10" s="569" t="n">
        <v>1996</v>
      </c>
      <c r="O10" s="570" t="s">
        <v>90</v>
      </c>
      <c r="P10" s="700" t="n">
        <v>15403</v>
      </c>
      <c r="Q10" s="572" t="n">
        <v>10</v>
      </c>
      <c r="R10" s="550"/>
      <c r="S10" s="366"/>
      <c r="T10" s="366"/>
    </row>
    <row r="11" customFormat="false" ht="34.5" hidden="false" customHeight="true" outlineLevel="0" collapsed="false">
      <c r="A11" s="564" t="n">
        <v>3</v>
      </c>
      <c r="B11" s="346" t="s">
        <v>370</v>
      </c>
      <c r="C11" s="347" t="n">
        <f aca="false">IF(ISERROR(VLOOKUP($B11,'Boys Kayıt Listesi'!$B$4:$K$582,2,0)),"",(VLOOKUP($B11,'Boys Kayıt Listesi'!$B$4:$K$582,2,0)))</f>
        <v>314</v>
      </c>
      <c r="D11" s="348" t="str">
        <f aca="false">IF(ISERROR(VLOOKUP($B11,'Boys Kayıt Listesi'!$B$4:$K$582,3,0)),"",(VLOOKUP($B11,'Boys Kayıt Listesi'!$B$4:$K$582,3,0)))</f>
        <v>YAĞMUR ÇELİK</v>
      </c>
      <c r="E11" s="349" t="n">
        <f aca="false">IF(ISERROR(VLOOKUP($B11,'Boys Kayıt Listesi'!$B$4:$K$582,4,0)),"",(VLOOKUP($B11,'Boys Kayıt Listesi'!$B$4:$K$582,4,0)))</f>
        <v>1997</v>
      </c>
      <c r="F11" s="350" t="str">
        <f aca="false">IF(ISERROR(VLOOKUP($B11,'Boys Kayıt Listesi'!$B$4:$K$582,8,0)),"",(VLOOKUP($B11,'Boys Kayıt Listesi'!$B$4:$K$582,8,0)))</f>
        <v>TUR</v>
      </c>
      <c r="G11" s="696"/>
      <c r="H11" s="345"/>
      <c r="I11" s="546"/>
      <c r="J11" s="556" t="s">
        <v>370</v>
      </c>
      <c r="K11" s="699" t="n">
        <v>4</v>
      </c>
      <c r="L11" s="347" t="n">
        <v>314</v>
      </c>
      <c r="M11" s="568" t="s">
        <v>211</v>
      </c>
      <c r="N11" s="569" t="n">
        <v>1997</v>
      </c>
      <c r="O11" s="570" t="s">
        <v>103</v>
      </c>
      <c r="P11" s="700" t="n">
        <v>15406</v>
      </c>
      <c r="Q11" s="572" t="n">
        <v>9</v>
      </c>
      <c r="R11" s="550"/>
      <c r="S11" s="366"/>
      <c r="T11" s="366"/>
    </row>
    <row r="12" customFormat="false" ht="34.5" hidden="false" customHeight="true" outlineLevel="0" collapsed="false">
      <c r="A12" s="564" t="n">
        <v>4</v>
      </c>
      <c r="B12" s="346" t="s">
        <v>372</v>
      </c>
      <c r="C12" s="347" t="n">
        <f aca="false">IF(ISERROR(VLOOKUP($B12,'Boys Kayıt Listesi'!$B$4:$K$582,2,0)),"",(VLOOKUP($B12,'Boys Kayıt Listesi'!$B$4:$K$582,2,0)))</f>
        <v>222</v>
      </c>
      <c r="D12" s="348" t="str">
        <f aca="false">IF(ISERROR(VLOOKUP($B12,'Boys Kayıt Listesi'!$B$4:$K$582,3,0)),"",(VLOOKUP($B12,'Boys Kayıt Listesi'!$B$4:$K$582,3,0)))</f>
        <v>CHRISTOS KOTITSAS</v>
      </c>
      <c r="E12" s="349" t="str">
        <f aca="false">IF(ISERROR(VLOOKUP($B12,'Boys Kayıt Listesi'!$B$4:$K$582,4,0)),"",(VLOOKUP($B12,'Boys Kayıt Listesi'!$B$4:$K$582,4,0)))</f>
        <v>1996</v>
      </c>
      <c r="F12" s="350" t="str">
        <f aca="false">IF(ISERROR(VLOOKUP($B12,'Boys Kayıt Listesi'!$B$4:$K$582,8,0)),"",(VLOOKUP($B12,'Boys Kayıt Listesi'!$B$4:$K$582,8,0)))</f>
        <v>GRE</v>
      </c>
      <c r="G12" s="696"/>
      <c r="H12" s="345"/>
      <c r="I12" s="546"/>
      <c r="J12" s="556" t="s">
        <v>372</v>
      </c>
      <c r="K12" s="699" t="n">
        <v>5</v>
      </c>
      <c r="L12" s="347" t="n">
        <v>282</v>
      </c>
      <c r="M12" s="568" t="s">
        <v>214</v>
      </c>
      <c r="N12" s="569" t="s">
        <v>84</v>
      </c>
      <c r="O12" s="570" t="s">
        <v>93</v>
      </c>
      <c r="P12" s="700" t="n">
        <v>20047</v>
      </c>
      <c r="Q12" s="572" t="n">
        <v>8</v>
      </c>
      <c r="R12" s="550"/>
      <c r="S12" s="366"/>
      <c r="T12" s="366"/>
    </row>
    <row r="13" customFormat="false" ht="34.5" hidden="false" customHeight="true" outlineLevel="0" collapsed="false">
      <c r="A13" s="564" t="n">
        <v>5</v>
      </c>
      <c r="B13" s="346" t="s">
        <v>374</v>
      </c>
      <c r="C13" s="347" t="n">
        <f aca="false">IF(ISERROR(VLOOKUP($B13,'Boys Kayıt Listesi'!$B$4:$K$582,2,0)),"",(VLOOKUP($B13,'Boys Kayıt Listesi'!$B$4:$K$582,2,0)))</f>
        <v>268</v>
      </c>
      <c r="D13" s="348" t="str">
        <f aca="false">IF(ISERROR(VLOOKUP($B13,'Boys Kayıt Listesi'!$B$4:$K$582,3,0)),"",(VLOOKUP($B13,'Boys Kayıt Listesi'!$B$4:$K$582,3,0)))</f>
        <v>CRISTIAN TAUT</v>
      </c>
      <c r="E13" s="349" t="n">
        <f aca="false">IF(ISERROR(VLOOKUP($B13,'Boys Kayıt Listesi'!$B$4:$K$582,4,0)),"",(VLOOKUP($B13,'Boys Kayıt Listesi'!$B$4:$K$582,4,0)))</f>
        <v>1996</v>
      </c>
      <c r="F13" s="350" t="str">
        <f aca="false">IF(ISERROR(VLOOKUP($B13,'Boys Kayıt Listesi'!$B$4:$K$582,8,0)),"",(VLOOKUP($B13,'Boys Kayıt Listesi'!$B$4:$K$582,8,0)))</f>
        <v>ROU</v>
      </c>
      <c r="G13" s="696"/>
      <c r="H13" s="345"/>
      <c r="I13" s="546"/>
      <c r="J13" s="556" t="s">
        <v>374</v>
      </c>
      <c r="K13" s="699" t="n">
        <v>6</v>
      </c>
      <c r="L13" s="347" t="n">
        <v>237</v>
      </c>
      <c r="M13" s="568" t="s">
        <v>216</v>
      </c>
      <c r="N13" s="569" t="n">
        <v>1997</v>
      </c>
      <c r="O13" s="570" t="s">
        <v>88</v>
      </c>
      <c r="P13" s="700" t="n">
        <v>20190</v>
      </c>
      <c r="Q13" s="572" t="n">
        <v>7</v>
      </c>
      <c r="R13" s="550"/>
      <c r="S13" s="366"/>
      <c r="T13" s="366"/>
    </row>
    <row r="14" customFormat="false" ht="34.5" hidden="false" customHeight="true" outlineLevel="0" collapsed="false">
      <c r="A14" s="564" t="n">
        <v>6</v>
      </c>
      <c r="B14" s="346" t="s">
        <v>376</v>
      </c>
      <c r="C14" s="347" t="n">
        <f aca="false">IF(ISERROR(VLOOKUP($B14,'Boys Kayıt Listesi'!$B$4:$K$582,2,0)),"",(VLOOKUP($B14,'Boys Kayıt Listesi'!$B$4:$K$582,2,0)))</f>
        <v>178</v>
      </c>
      <c r="D14" s="348" t="str">
        <f aca="false">IF(ISERROR(VLOOKUP($B14,'Boys Kayıt Listesi'!$B$4:$K$582,3,0)),"",(VLOOKUP($B14,'Boys Kayıt Listesi'!$B$4:$K$582,3,0)))</f>
        <v>MARKO JOVICIC</v>
      </c>
      <c r="E14" s="349" t="n">
        <f aca="false">IF(ISERROR(VLOOKUP($B14,'Boys Kayıt Listesi'!$B$4:$K$582,4,0)),"",(VLOOKUP($B14,'Boys Kayıt Listesi'!$B$4:$K$582,4,0)))</f>
        <v>1996</v>
      </c>
      <c r="F14" s="350" t="str">
        <f aca="false">IF(ISERROR(VLOOKUP($B14,'Boys Kayıt Listesi'!$B$4:$K$582,8,0)),"",(VLOOKUP($B14,'Boys Kayıt Listesi'!$B$4:$K$582,8,0)))</f>
        <v>BIH</v>
      </c>
      <c r="G14" s="696"/>
      <c r="H14" s="345"/>
      <c r="I14" s="546"/>
      <c r="J14" s="556" t="s">
        <v>376</v>
      </c>
      <c r="K14" s="699" t="n">
        <v>7</v>
      </c>
      <c r="L14" s="347" t="n">
        <v>204</v>
      </c>
      <c r="M14" s="568" t="s">
        <v>213</v>
      </c>
      <c r="N14" s="569" t="s">
        <v>84</v>
      </c>
      <c r="O14" s="570" t="s">
        <v>98</v>
      </c>
      <c r="P14" s="700" t="n">
        <v>20258</v>
      </c>
      <c r="Q14" s="572" t="n">
        <v>6</v>
      </c>
      <c r="R14" s="550"/>
      <c r="S14" s="366"/>
      <c r="T14" s="366"/>
    </row>
    <row r="15" customFormat="false" ht="34.5" hidden="false" customHeight="true" outlineLevel="0" collapsed="false">
      <c r="A15" s="564" t="n">
        <v>6</v>
      </c>
      <c r="B15" s="346" t="s">
        <v>377</v>
      </c>
      <c r="C15" s="347" t="n">
        <f aca="false">IF(ISERROR(VLOOKUP($B15,'Boys Kayıt Listesi'!$B$4:$K$582,2,0)),"",(VLOOKUP($B15,'Boys Kayıt Listesi'!$B$4:$K$582,2,0)))</f>
        <v>204</v>
      </c>
      <c r="D15" s="348" t="str">
        <f aca="false">IF(ISERROR(VLOOKUP($B15,'Boys Kayıt Listesi'!$B$4:$K$582,3,0)),"",(VLOOKUP($B15,'Boys Kayıt Listesi'!$B$4:$K$582,3,0)))</f>
        <v>BERNARD GAVEZ</v>
      </c>
      <c r="E15" s="349" t="str">
        <f aca="false">IF(ISERROR(VLOOKUP($B15,'Boys Kayıt Listesi'!$B$4:$K$582,4,0)),"",(VLOOKUP($B15,'Boys Kayıt Listesi'!$B$4:$K$582,4,0)))</f>
        <v>1996</v>
      </c>
      <c r="F15" s="350" t="str">
        <f aca="false">IF(ISERROR(VLOOKUP($B15,'Boys Kayıt Listesi'!$B$4:$K$582,8,0)),"",(VLOOKUP($B15,'Boys Kayıt Listesi'!$B$4:$K$582,8,0)))</f>
        <v>CRO</v>
      </c>
      <c r="G15" s="696"/>
      <c r="H15" s="345"/>
      <c r="I15" s="580"/>
      <c r="J15" s="556" t="s">
        <v>377</v>
      </c>
      <c r="K15" s="699" t="n">
        <v>8</v>
      </c>
      <c r="L15" s="347" t="n">
        <v>186</v>
      </c>
      <c r="M15" s="568" t="s">
        <v>215</v>
      </c>
      <c r="N15" s="569" t="n">
        <v>1996</v>
      </c>
      <c r="O15" s="570" t="s">
        <v>82</v>
      </c>
      <c r="P15" s="700" t="n">
        <v>20294</v>
      </c>
      <c r="Q15" s="572" t="n">
        <v>5</v>
      </c>
      <c r="R15" s="550"/>
      <c r="S15" s="366"/>
      <c r="T15" s="366"/>
    </row>
    <row r="16" customFormat="false" ht="44.25" hidden="false" customHeight="true" outlineLevel="0" collapsed="false">
      <c r="A16" s="564" t="n">
        <v>7</v>
      </c>
      <c r="B16" s="346" t="s">
        <v>378</v>
      </c>
      <c r="C16" s="347" t="n">
        <f aca="false">IF(ISERROR(VLOOKUP($B16,'Boys Kayıt Listesi'!$B$4:$K$582,2,0)),"",(VLOOKUP($B16,'Boys Kayıt Listesi'!$B$4:$K$582,2,0)))</f>
        <v>186</v>
      </c>
      <c r="D16" s="348" t="str">
        <f aca="false">IF(ISERROR(VLOOKUP($B16,'Boys Kayıt Listesi'!$B$4:$K$582,3,0)),"",(VLOOKUP($B16,'Boys Kayıt Listesi'!$B$4:$K$582,3,0)))</f>
        <v>ALEKSANDER PETKOV</v>
      </c>
      <c r="E16" s="349" t="n">
        <f aca="false">IF(ISERROR(VLOOKUP($B16,'Boys Kayıt Listesi'!$B$4:$K$582,4,0)),"",(VLOOKUP($B16,'Boys Kayıt Listesi'!$B$4:$K$582,4,0)))</f>
        <v>1996</v>
      </c>
      <c r="F16" s="350" t="str">
        <f aca="false">IF(ISERROR(VLOOKUP($B16,'Boys Kayıt Listesi'!$B$4:$K$582,8,0)),"",(VLOOKUP($B16,'Boys Kayıt Listesi'!$B$4:$K$582,8,0)))</f>
        <v>BUL</v>
      </c>
      <c r="G16" s="696"/>
      <c r="H16" s="345"/>
      <c r="I16" s="701"/>
      <c r="J16" s="556" t="s">
        <v>378</v>
      </c>
      <c r="K16" s="699" t="n">
        <v>9</v>
      </c>
      <c r="L16" s="347" t="n">
        <v>252</v>
      </c>
      <c r="M16" s="568" t="s">
        <v>217</v>
      </c>
      <c r="N16" s="569" t="n">
        <v>1996</v>
      </c>
      <c r="O16" s="570" t="s">
        <v>86</v>
      </c>
      <c r="P16" s="700" t="n">
        <v>20598</v>
      </c>
      <c r="Q16" s="572" t="n">
        <v>4</v>
      </c>
      <c r="R16" s="550"/>
      <c r="S16" s="366"/>
      <c r="T16" s="366"/>
    </row>
    <row r="17" customFormat="false" ht="34.5" hidden="false" customHeight="true" outlineLevel="0" collapsed="false">
      <c r="A17" s="564" t="n">
        <v>8</v>
      </c>
      <c r="B17" s="346" t="s">
        <v>379</v>
      </c>
      <c r="C17" s="347" t="n">
        <f aca="false">IF(ISERROR(VLOOKUP($B17,'Boys Kayıt Listesi'!$B$4:$K$582,2,0)),"",(VLOOKUP($B17,'Boys Kayıt Listesi'!$B$4:$K$582,2,0)))</f>
        <v>252</v>
      </c>
      <c r="D17" s="348" t="str">
        <f aca="false">IF(ISERROR(VLOOKUP($B17,'Boys Kayıt Listesi'!$B$4:$K$582,3,0)),"",(VLOOKUP($B17,'Boys Kayıt Listesi'!$B$4:$K$582,3,0)))</f>
        <v>VOJDAN KRSTEVSKI</v>
      </c>
      <c r="E17" s="349" t="n">
        <f aca="false">IF(ISERROR(VLOOKUP($B17,'Boys Kayıt Listesi'!$B$4:$K$582,4,0)),"",(VLOOKUP($B17,'Boys Kayıt Listesi'!$B$4:$K$582,4,0)))</f>
        <v>1996</v>
      </c>
      <c r="F17" s="350" t="str">
        <f aca="false">IF(ISERROR(VLOOKUP($B17,'Boys Kayıt Listesi'!$B$4:$K$582,8,0)),"",(VLOOKUP($B17,'Boys Kayıt Listesi'!$B$4:$K$582,8,0)))</f>
        <v>MKD</v>
      </c>
      <c r="G17" s="702"/>
      <c r="H17" s="555"/>
      <c r="I17" s="701"/>
      <c r="J17" s="556" t="s">
        <v>379</v>
      </c>
      <c r="K17" s="699"/>
      <c r="L17" s="347" t="n">
        <v>163</v>
      </c>
      <c r="M17" s="568" t="s">
        <v>179</v>
      </c>
      <c r="N17" s="569" t="n">
        <v>1997</v>
      </c>
      <c r="O17" s="570" t="s">
        <v>76</v>
      </c>
      <c r="P17" s="700" t="s">
        <v>673</v>
      </c>
      <c r="Q17" s="572"/>
      <c r="R17" s="550"/>
      <c r="S17" s="366"/>
      <c r="T17" s="366"/>
    </row>
    <row r="18" customFormat="false" ht="34.5" hidden="false" customHeight="true" outlineLevel="0" collapsed="false">
      <c r="A18" s="564"/>
      <c r="B18" s="346"/>
      <c r="C18" s="347"/>
      <c r="D18" s="348"/>
      <c r="E18" s="349"/>
      <c r="F18" s="350"/>
      <c r="G18" s="696"/>
      <c r="H18" s="345"/>
      <c r="I18" s="592" t="s">
        <v>611</v>
      </c>
      <c r="J18" s="556" t="s">
        <v>706</v>
      </c>
      <c r="K18" s="699"/>
      <c r="L18" s="347"/>
      <c r="M18" s="568"/>
      <c r="N18" s="569"/>
      <c r="O18" s="570"/>
      <c r="P18" s="700"/>
      <c r="Q18" s="572"/>
      <c r="R18" s="550"/>
      <c r="S18" s="366"/>
      <c r="T18" s="366"/>
    </row>
    <row r="19" customFormat="false" ht="34.5" hidden="false" customHeight="true" outlineLevel="0" collapsed="false">
      <c r="A19" s="542" t="s">
        <v>593</v>
      </c>
      <c r="B19" s="543" t="s">
        <v>34</v>
      </c>
      <c r="C19" s="544" t="s">
        <v>594</v>
      </c>
      <c r="D19" s="544" t="s">
        <v>595</v>
      </c>
      <c r="E19" s="581" t="s">
        <v>596</v>
      </c>
      <c r="F19" s="544" t="s">
        <v>597</v>
      </c>
      <c r="G19" s="544" t="s">
        <v>598</v>
      </c>
      <c r="H19" s="545"/>
      <c r="I19" s="592"/>
      <c r="J19" s="556" t="s">
        <v>707</v>
      </c>
      <c r="K19" s="699"/>
      <c r="L19" s="347"/>
      <c r="M19" s="568"/>
      <c r="N19" s="569"/>
      <c r="O19" s="570"/>
      <c r="P19" s="700"/>
      <c r="Q19" s="572"/>
      <c r="R19" s="550"/>
      <c r="S19" s="366"/>
      <c r="T19" s="366"/>
    </row>
    <row r="20" customFormat="false" ht="34.5" hidden="false" customHeight="true" outlineLevel="0" collapsed="false">
      <c r="A20" s="599" t="n">
        <v>1</v>
      </c>
      <c r="B20" s="356" t="s">
        <v>708</v>
      </c>
      <c r="C20" s="357" t="str">
        <f aca="false">IF(ISERROR(VLOOKUP($B20,'Boys Kayıt Listesi'!$B$4:$K$582,2,0)),"",(VLOOKUP($B20,'Boys Kayıt Listesi'!$B$4:$K$582,2,0)))</f>
        <v/>
      </c>
      <c r="D20" s="600" t="str">
        <f aca="false">IF(ISERROR(VLOOKUP($B20,'Boys Kayıt Listesi'!$B$4:$K$582,3,0)),"",(VLOOKUP($B20,'Boys Kayıt Listesi'!$B$4:$K$582,3,0)))</f>
        <v/>
      </c>
      <c r="E20" s="359" t="str">
        <f aca="false">IF(ISERROR(VLOOKUP($B20,'Boys Kayıt Listesi'!$B$4:$K$582,4,0)),"",(VLOOKUP($B20,'Boys Kayıt Listesi'!$B$4:$K$582,4,0)))</f>
        <v/>
      </c>
      <c r="F20" s="360" t="str">
        <f aca="false">IF(ISERROR(VLOOKUP($B20,'Boys Kayıt Listesi'!$B$4:$K$582,8,0)),"",(VLOOKUP($B20,'Boys Kayıt Listesi'!$B$4:$K$582,8,0)))</f>
        <v/>
      </c>
      <c r="G20" s="703"/>
      <c r="H20" s="355"/>
      <c r="I20" s="592"/>
      <c r="J20" s="556" t="s">
        <v>709</v>
      </c>
      <c r="K20" s="699"/>
      <c r="L20" s="347"/>
      <c r="M20" s="568"/>
      <c r="N20" s="569"/>
      <c r="O20" s="570"/>
      <c r="P20" s="700"/>
      <c r="Q20" s="572"/>
      <c r="R20" s="550"/>
      <c r="S20" s="366"/>
      <c r="T20" s="366"/>
    </row>
    <row r="21" customFormat="false" ht="34.5" hidden="false" customHeight="true" outlineLevel="0" collapsed="false">
      <c r="A21" s="599" t="n">
        <v>2</v>
      </c>
      <c r="B21" s="356" t="s">
        <v>710</v>
      </c>
      <c r="C21" s="357" t="str">
        <f aca="false">IF(ISERROR(VLOOKUP($B21,'Boys Kayıt Listesi'!$B$4:$K$582,2,0)),"",(VLOOKUP($B21,'Boys Kayıt Listesi'!$B$4:$K$582,2,0)))</f>
        <v/>
      </c>
      <c r="D21" s="600" t="str">
        <f aca="false">IF(ISERROR(VLOOKUP($B21,'Boys Kayıt Listesi'!$B$4:$K$582,3,0)),"",(VLOOKUP($B21,'Boys Kayıt Listesi'!$B$4:$K$582,3,0)))</f>
        <v/>
      </c>
      <c r="E21" s="359" t="str">
        <f aca="false">IF(ISERROR(VLOOKUP($B21,'Boys Kayıt Listesi'!$B$4:$K$582,4,0)),"",(VLOOKUP($B21,'Boys Kayıt Listesi'!$B$4:$K$582,4,0)))</f>
        <v/>
      </c>
      <c r="F21" s="360" t="str">
        <f aca="false">IF(ISERROR(VLOOKUP($B21,'Boys Kayıt Listesi'!$B$4:$K$582,8,0)),"",(VLOOKUP($B21,'Boys Kayıt Listesi'!$B$4:$K$582,8,0)))</f>
        <v/>
      </c>
      <c r="G21" s="703"/>
      <c r="H21" s="355"/>
      <c r="I21" s="592"/>
      <c r="J21" s="556" t="s">
        <v>711</v>
      </c>
      <c r="K21" s="699"/>
      <c r="L21" s="347"/>
      <c r="M21" s="568"/>
      <c r="N21" s="569"/>
      <c r="O21" s="570"/>
      <c r="P21" s="700"/>
      <c r="Q21" s="572"/>
      <c r="R21" s="550"/>
      <c r="S21" s="366"/>
      <c r="T21" s="366"/>
    </row>
    <row r="22" customFormat="false" ht="34.5" hidden="false" customHeight="true" outlineLevel="0" collapsed="false">
      <c r="A22" s="599" t="n">
        <v>3</v>
      </c>
      <c r="B22" s="356" t="s">
        <v>712</v>
      </c>
      <c r="C22" s="357" t="str">
        <f aca="false">IF(ISERROR(VLOOKUP($B22,'Boys Kayıt Listesi'!$B$4:$K$582,2,0)),"",(VLOOKUP($B22,'Boys Kayıt Listesi'!$B$4:$K$582,2,0)))</f>
        <v/>
      </c>
      <c r="D22" s="600" t="str">
        <f aca="false">IF(ISERROR(VLOOKUP($B22,'Boys Kayıt Listesi'!$B$4:$K$582,3,0)),"",(VLOOKUP($B22,'Boys Kayıt Listesi'!$B$4:$K$582,3,0)))</f>
        <v/>
      </c>
      <c r="E22" s="359" t="str">
        <f aca="false">IF(ISERROR(VLOOKUP($B22,'Boys Kayıt Listesi'!$B$4:$K$582,4,0)),"",(VLOOKUP($B22,'Boys Kayıt Listesi'!$B$4:$K$582,4,0)))</f>
        <v/>
      </c>
      <c r="F22" s="360" t="str">
        <f aca="false">IF(ISERROR(VLOOKUP($B22,'Boys Kayıt Listesi'!$B$4:$K$582,8,0)),"",(VLOOKUP($B22,'Boys Kayıt Listesi'!$B$4:$K$582,8,0)))</f>
        <v/>
      </c>
      <c r="G22" s="703"/>
      <c r="H22" s="355"/>
      <c r="I22" s="592"/>
      <c r="J22" s="556" t="s">
        <v>713</v>
      </c>
      <c r="K22" s="699"/>
      <c r="L22" s="347"/>
      <c r="M22" s="568"/>
      <c r="N22" s="569"/>
      <c r="O22" s="570"/>
      <c r="P22" s="700"/>
      <c r="Q22" s="572"/>
      <c r="R22" s="550"/>
      <c r="S22" s="366"/>
      <c r="T22" s="366"/>
    </row>
    <row r="23" customFormat="false" ht="34.5" hidden="false" customHeight="true" outlineLevel="0" collapsed="false">
      <c r="A23" s="599" t="n">
        <v>4</v>
      </c>
      <c r="B23" s="356" t="s">
        <v>714</v>
      </c>
      <c r="C23" s="357" t="str">
        <f aca="false">IF(ISERROR(VLOOKUP($B23,'Boys Kayıt Listesi'!$B$4:$K$582,2,0)),"",(VLOOKUP($B23,'Boys Kayıt Listesi'!$B$4:$K$582,2,0)))</f>
        <v/>
      </c>
      <c r="D23" s="600" t="str">
        <f aca="false">IF(ISERROR(VLOOKUP($B23,'Boys Kayıt Listesi'!$B$4:$K$582,3,0)),"",(VLOOKUP($B23,'Boys Kayıt Listesi'!$B$4:$K$582,3,0)))</f>
        <v/>
      </c>
      <c r="E23" s="359" t="str">
        <f aca="false">IF(ISERROR(VLOOKUP($B23,'Boys Kayıt Listesi'!$B$4:$K$582,4,0)),"",(VLOOKUP($B23,'Boys Kayıt Listesi'!$B$4:$K$582,4,0)))</f>
        <v/>
      </c>
      <c r="F23" s="360" t="str">
        <f aca="false">IF(ISERROR(VLOOKUP($B23,'Boys Kayıt Listesi'!$B$4:$K$582,8,0)),"",(VLOOKUP($B23,'Boys Kayıt Listesi'!$B$4:$K$582,8,0)))</f>
        <v/>
      </c>
      <c r="G23" s="703"/>
      <c r="H23" s="355"/>
      <c r="I23" s="592"/>
      <c r="J23" s="556" t="s">
        <v>715</v>
      </c>
      <c r="K23" s="699"/>
      <c r="L23" s="347"/>
      <c r="M23" s="568"/>
      <c r="N23" s="569"/>
      <c r="O23" s="570"/>
      <c r="P23" s="700"/>
      <c r="Q23" s="572"/>
      <c r="R23" s="550"/>
      <c r="S23" s="366"/>
      <c r="T23" s="366"/>
    </row>
    <row r="24" customFormat="false" ht="34.5" hidden="false" customHeight="true" outlineLevel="0" collapsed="false">
      <c r="A24" s="599" t="n">
        <v>5</v>
      </c>
      <c r="B24" s="356" t="s">
        <v>716</v>
      </c>
      <c r="C24" s="357" t="str">
        <f aca="false">IF(ISERROR(VLOOKUP($B24,'Boys Kayıt Listesi'!$B$4:$K$582,2,0)),"",(VLOOKUP($B24,'Boys Kayıt Listesi'!$B$4:$K$582,2,0)))</f>
        <v/>
      </c>
      <c r="D24" s="600" t="str">
        <f aca="false">IF(ISERROR(VLOOKUP($B24,'Boys Kayıt Listesi'!$B$4:$K$582,3,0)),"",(VLOOKUP($B24,'Boys Kayıt Listesi'!$B$4:$K$582,3,0)))</f>
        <v/>
      </c>
      <c r="E24" s="359" t="str">
        <f aca="false">IF(ISERROR(VLOOKUP($B24,'Boys Kayıt Listesi'!$B$4:$K$582,4,0)),"",(VLOOKUP($B24,'Boys Kayıt Listesi'!$B$4:$K$582,4,0)))</f>
        <v/>
      </c>
      <c r="F24" s="360" t="str">
        <f aca="false">IF(ISERROR(VLOOKUP($B24,'Boys Kayıt Listesi'!$B$4:$K$582,8,0)),"",(VLOOKUP($B24,'Boys Kayıt Listesi'!$B$4:$K$582,8,0)))</f>
        <v/>
      </c>
      <c r="G24" s="703"/>
      <c r="H24" s="704"/>
      <c r="I24" s="592"/>
      <c r="J24" s="556" t="s">
        <v>717</v>
      </c>
      <c r="K24" s="699"/>
      <c r="L24" s="347"/>
      <c r="M24" s="568"/>
      <c r="N24" s="569"/>
      <c r="O24" s="570"/>
      <c r="P24" s="700"/>
      <c r="Q24" s="572"/>
      <c r="R24" s="550"/>
      <c r="S24" s="366"/>
      <c r="T24" s="366"/>
    </row>
    <row r="25" customFormat="false" ht="34.5" hidden="false" customHeight="true" outlineLevel="0" collapsed="false">
      <c r="A25" s="599" t="n">
        <v>6</v>
      </c>
      <c r="B25" s="356" t="s">
        <v>718</v>
      </c>
      <c r="C25" s="357" t="str">
        <f aca="false">IF(ISERROR(VLOOKUP($B25,'Boys Kayıt Listesi'!$B$4:$K$582,2,0)),"",(VLOOKUP($B25,'Boys Kayıt Listesi'!$B$4:$K$582,2,0)))</f>
        <v/>
      </c>
      <c r="D25" s="600" t="str">
        <f aca="false">IF(ISERROR(VLOOKUP($B25,'Boys Kayıt Listesi'!$B$4:$K$582,3,0)),"",(VLOOKUP($B25,'Boys Kayıt Listesi'!$B$4:$K$582,3,0)))</f>
        <v/>
      </c>
      <c r="E25" s="359" t="str">
        <f aca="false">IF(ISERROR(VLOOKUP($B25,'Boys Kayıt Listesi'!$B$4:$K$582,4,0)),"",(VLOOKUP($B25,'Boys Kayıt Listesi'!$B$4:$K$582,4,0)))</f>
        <v/>
      </c>
      <c r="F25" s="360" t="str">
        <f aca="false">IF(ISERROR(VLOOKUP($B25,'Boys Kayıt Listesi'!$B$4:$K$582,8,0)),"",(VLOOKUP($B25,'Boys Kayıt Listesi'!$B$4:$K$582,8,0)))</f>
        <v/>
      </c>
      <c r="G25" s="703"/>
      <c r="H25" s="704"/>
      <c r="I25" s="592"/>
      <c r="J25" s="556" t="s">
        <v>719</v>
      </c>
      <c r="K25" s="705"/>
      <c r="L25" s="357"/>
      <c r="M25" s="584"/>
      <c r="N25" s="585"/>
      <c r="O25" s="586"/>
      <c r="P25" s="706"/>
      <c r="Q25" s="588"/>
      <c r="R25" s="550"/>
      <c r="S25" s="366"/>
      <c r="T25" s="366"/>
    </row>
    <row r="26" customFormat="false" ht="43.5" hidden="false" customHeight="true" outlineLevel="0" collapsed="false">
      <c r="A26" s="599" t="n">
        <v>7</v>
      </c>
      <c r="B26" s="356" t="s">
        <v>720</v>
      </c>
      <c r="C26" s="357" t="str">
        <f aca="false">IF(ISERROR(VLOOKUP($B26,'Boys Kayıt Listesi'!$B$4:$K$582,2,0)),"",(VLOOKUP($B26,'Boys Kayıt Listesi'!$B$4:$K$582,2,0)))</f>
        <v/>
      </c>
      <c r="D26" s="600" t="str">
        <f aca="false">IF(ISERROR(VLOOKUP($B26,'Boys Kayıt Listesi'!$B$4:$K$582,3,0)),"",(VLOOKUP($B26,'Boys Kayıt Listesi'!$B$4:$K$582,3,0)))</f>
        <v/>
      </c>
      <c r="E26" s="359" t="str">
        <f aca="false">IF(ISERROR(VLOOKUP($B26,'Boys Kayıt Listesi'!$B$4:$K$582,4,0)),"",(VLOOKUP($B26,'Boys Kayıt Listesi'!$B$4:$K$582,4,0)))</f>
        <v/>
      </c>
      <c r="F26" s="360" t="str">
        <f aca="false">IF(ISERROR(VLOOKUP($B26,'Boys Kayıt Listesi'!$B$4:$K$582,8,0)),"",(VLOOKUP($B26,'Boys Kayıt Listesi'!$B$4:$K$582,8,0)))</f>
        <v/>
      </c>
      <c r="G26" s="703"/>
      <c r="H26" s="704"/>
      <c r="I26" s="592"/>
      <c r="J26" s="556" t="s">
        <v>721</v>
      </c>
      <c r="K26" s="705"/>
      <c r="L26" s="357"/>
      <c r="M26" s="584"/>
      <c r="N26" s="585"/>
      <c r="O26" s="586"/>
      <c r="P26" s="706"/>
      <c r="Q26" s="588"/>
      <c r="R26" s="550"/>
      <c r="S26" s="366"/>
      <c r="T26" s="366"/>
    </row>
    <row r="27" customFormat="false" ht="34.5" hidden="false" customHeight="true" outlineLevel="0" collapsed="false">
      <c r="A27" s="599" t="n">
        <v>8</v>
      </c>
      <c r="B27" s="356" t="s">
        <v>722</v>
      </c>
      <c r="C27" s="357" t="str">
        <f aca="false">IF(ISERROR(VLOOKUP($B27,'Boys Kayıt Listesi'!$B$4:$K$582,2,0)),"",(VLOOKUP($B27,'Boys Kayıt Listesi'!$B$4:$K$582,2,0)))</f>
        <v/>
      </c>
      <c r="D27" s="600" t="str">
        <f aca="false">IF(ISERROR(VLOOKUP($B27,'Boys Kayıt Listesi'!$B$4:$K$582,3,0)),"",(VLOOKUP($B27,'Boys Kayıt Listesi'!$B$4:$K$582,3,0)))</f>
        <v/>
      </c>
      <c r="E27" s="359" t="str">
        <f aca="false">IF(ISERROR(VLOOKUP($B27,'Boys Kayıt Listesi'!$B$4:$K$582,4,0)),"",(VLOOKUP($B27,'Boys Kayıt Listesi'!$B$4:$K$582,4,0)))</f>
        <v/>
      </c>
      <c r="F27" s="360" t="str">
        <f aca="false">IF(ISERROR(VLOOKUP($B27,'Boys Kayıt Listesi'!$B$4:$K$582,8,0)),"",(VLOOKUP($B27,'Boys Kayıt Listesi'!$B$4:$K$582,8,0)))</f>
        <v/>
      </c>
      <c r="G27" s="703"/>
      <c r="H27" s="704"/>
      <c r="I27" s="592"/>
      <c r="J27" s="556" t="s">
        <v>723</v>
      </c>
      <c r="K27" s="705"/>
      <c r="L27" s="357"/>
      <c r="M27" s="584"/>
      <c r="N27" s="585"/>
      <c r="O27" s="586"/>
      <c r="P27" s="706"/>
      <c r="Q27" s="588"/>
      <c r="R27" s="550"/>
      <c r="S27" s="366"/>
      <c r="T27" s="366"/>
    </row>
    <row r="28" customFormat="false" ht="34.5" hidden="false" customHeight="true" outlineLevel="0" collapsed="false">
      <c r="A28" s="599" t="n">
        <v>9</v>
      </c>
      <c r="B28" s="356" t="s">
        <v>724</v>
      </c>
      <c r="C28" s="357" t="str">
        <f aca="false">IF(ISERROR(VLOOKUP($B28,'Boys Kayıt Listesi'!$B$4:$K$582,2,0)),"",(VLOOKUP($B28,'Boys Kayıt Listesi'!$B$4:$K$582,2,0)))</f>
        <v/>
      </c>
      <c r="D28" s="600" t="str">
        <f aca="false">IF(ISERROR(VLOOKUP($B28,'Boys Kayıt Listesi'!$B$4:$K$582,3,0)),"",(VLOOKUP($B28,'Boys Kayıt Listesi'!$B$4:$K$582,3,0)))</f>
        <v/>
      </c>
      <c r="E28" s="359" t="str">
        <f aca="false">IF(ISERROR(VLOOKUP($B28,'Boys Kayıt Listesi'!$B$4:$K$582,4,0)),"",(VLOOKUP($B28,'Boys Kayıt Listesi'!$B$4:$K$582,4,0)))</f>
        <v/>
      </c>
      <c r="F28" s="360" t="str">
        <f aca="false">IF(ISERROR(VLOOKUP($B28,'Boys Kayıt Listesi'!$B$4:$K$582,8,0)),"",(VLOOKUP($B28,'Boys Kayıt Listesi'!$B$4:$K$582,8,0)))</f>
        <v/>
      </c>
      <c r="G28" s="703"/>
      <c r="H28" s="704"/>
      <c r="I28" s="592"/>
      <c r="J28" s="556" t="s">
        <v>725</v>
      </c>
      <c r="K28" s="705"/>
      <c r="L28" s="357"/>
      <c r="M28" s="584"/>
      <c r="N28" s="585"/>
      <c r="O28" s="586"/>
      <c r="P28" s="706"/>
      <c r="Q28" s="588"/>
      <c r="R28" s="550"/>
      <c r="S28" s="366"/>
      <c r="T28" s="366"/>
    </row>
    <row r="29" customFormat="false" ht="34.5" hidden="false" customHeight="true" outlineLevel="0" collapsed="false">
      <c r="A29" s="599" t="n">
        <v>10</v>
      </c>
      <c r="B29" s="356" t="s">
        <v>726</v>
      </c>
      <c r="C29" s="357" t="str">
        <f aca="false">IF(ISERROR(VLOOKUP($B29,'Boys Kayıt Listesi'!$B$4:$K$582,2,0)),"",(VLOOKUP($B29,'Boys Kayıt Listesi'!$B$4:$K$582,2,0)))</f>
        <v/>
      </c>
      <c r="D29" s="600" t="str">
        <f aca="false">IF(ISERROR(VLOOKUP($B29,'Boys Kayıt Listesi'!$B$4:$K$582,3,0)),"",(VLOOKUP($B29,'Boys Kayıt Listesi'!$B$4:$K$582,3,0)))</f>
        <v/>
      </c>
      <c r="E29" s="359" t="str">
        <f aca="false">IF(ISERROR(VLOOKUP($B29,'Boys Kayıt Listesi'!$B$4:$K$582,4,0)),"",(VLOOKUP($B29,'Boys Kayıt Listesi'!$B$4:$K$582,4,0)))</f>
        <v/>
      </c>
      <c r="F29" s="360" t="str">
        <f aca="false">IF(ISERROR(VLOOKUP($B29,'Boys Kayıt Listesi'!$B$4:$K$582,8,0)),"",(VLOOKUP($B29,'Boys Kayıt Listesi'!$B$4:$K$582,8,0)))</f>
        <v/>
      </c>
      <c r="G29" s="703"/>
      <c r="H29" s="704"/>
      <c r="I29" s="592"/>
      <c r="J29" s="556" t="s">
        <v>727</v>
      </c>
      <c r="K29" s="705"/>
      <c r="L29" s="357"/>
      <c r="M29" s="584"/>
      <c r="N29" s="585"/>
      <c r="O29" s="586"/>
      <c r="P29" s="706"/>
      <c r="Q29" s="588"/>
      <c r="R29" s="550"/>
      <c r="S29" s="366"/>
      <c r="T29" s="366"/>
    </row>
    <row r="30" customFormat="false" ht="34.5" hidden="false" customHeight="true" outlineLevel="0" collapsed="false">
      <c r="A30" s="599" t="n">
        <v>11</v>
      </c>
      <c r="B30" s="356" t="s">
        <v>728</v>
      </c>
      <c r="C30" s="357" t="str">
        <f aca="false">IF(ISERROR(VLOOKUP($B30,'Boys Kayıt Listesi'!$B$4:$K$582,2,0)),"",(VLOOKUP($B30,'Boys Kayıt Listesi'!$B$4:$K$582,2,0)))</f>
        <v/>
      </c>
      <c r="D30" s="600" t="str">
        <f aca="false">IF(ISERROR(VLOOKUP($B30,'Boys Kayıt Listesi'!$B$4:$K$582,3,0)),"",(VLOOKUP($B30,'Boys Kayıt Listesi'!$B$4:$K$582,3,0)))</f>
        <v/>
      </c>
      <c r="E30" s="359" t="str">
        <f aca="false">IF(ISERROR(VLOOKUP($B30,'Boys Kayıt Listesi'!$B$4:$K$582,4,0)),"",(VLOOKUP($B30,'Boys Kayıt Listesi'!$B$4:$K$582,4,0)))</f>
        <v/>
      </c>
      <c r="F30" s="360" t="str">
        <f aca="false">IF(ISERROR(VLOOKUP($B30,'Boys Kayıt Listesi'!$B$4:$K$582,8,0)),"",(VLOOKUP($B30,'Boys Kayıt Listesi'!$B$4:$K$582,8,0)))</f>
        <v/>
      </c>
      <c r="G30" s="703"/>
      <c r="H30" s="355"/>
      <c r="I30" s="592"/>
      <c r="J30" s="556" t="s">
        <v>729</v>
      </c>
      <c r="K30" s="705"/>
      <c r="L30" s="357"/>
      <c r="M30" s="584"/>
      <c r="N30" s="585"/>
      <c r="O30" s="586"/>
      <c r="P30" s="706"/>
      <c r="Q30" s="588"/>
      <c r="R30" s="550"/>
      <c r="S30" s="366"/>
      <c r="T30" s="366"/>
    </row>
    <row r="31" customFormat="false" ht="34.5" hidden="false" customHeight="true" outlineLevel="0" collapsed="false">
      <c r="A31" s="707"/>
      <c r="B31" s="708"/>
      <c r="C31" s="709"/>
      <c r="D31" s="710"/>
      <c r="E31" s="711"/>
      <c r="F31" s="712"/>
      <c r="G31" s="713"/>
      <c r="H31" s="704"/>
      <c r="I31" s="592"/>
      <c r="J31" s="556" t="s">
        <v>730</v>
      </c>
      <c r="K31" s="705"/>
      <c r="L31" s="357"/>
      <c r="M31" s="584"/>
      <c r="N31" s="585"/>
      <c r="O31" s="586"/>
      <c r="P31" s="706"/>
      <c r="Q31" s="588"/>
      <c r="R31" s="550"/>
      <c r="S31" s="366"/>
      <c r="T31" s="366"/>
    </row>
    <row r="32" customFormat="false" ht="34.5" hidden="false" customHeight="true" outlineLevel="0" collapsed="false">
      <c r="A32" s="714"/>
      <c r="B32" s="715"/>
      <c r="C32" s="386"/>
      <c r="D32" s="716"/>
      <c r="E32" s="717"/>
      <c r="F32" s="718"/>
      <c r="G32" s="719"/>
      <c r="H32" s="253"/>
      <c r="I32" s="592"/>
      <c r="J32" s="556" t="s">
        <v>731</v>
      </c>
      <c r="K32" s="705"/>
      <c r="L32" s="720"/>
      <c r="M32" s="721"/>
      <c r="N32" s="722"/>
      <c r="O32" s="723"/>
      <c r="P32" s="724"/>
      <c r="Q32" s="725"/>
      <c r="R32" s="550"/>
      <c r="S32" s="366"/>
      <c r="T32" s="366"/>
    </row>
    <row r="33" customFormat="false" ht="34.5" hidden="false" customHeight="true" outlineLevel="0" collapsed="false">
      <c r="A33" s="714"/>
      <c r="B33" s="715"/>
      <c r="C33" s="386"/>
      <c r="D33" s="716"/>
      <c r="E33" s="717"/>
      <c r="F33" s="718"/>
      <c r="G33" s="719"/>
      <c r="H33" s="253"/>
      <c r="I33" s="592"/>
      <c r="J33" s="556" t="s">
        <v>732</v>
      </c>
      <c r="K33" s="705"/>
      <c r="L33" s="720"/>
      <c r="M33" s="721"/>
      <c r="N33" s="722"/>
      <c r="O33" s="723"/>
      <c r="P33" s="724"/>
      <c r="Q33" s="725"/>
      <c r="R33" s="550"/>
      <c r="S33" s="366"/>
      <c r="T33" s="366"/>
    </row>
    <row r="34" customFormat="false" ht="39.75" hidden="false" customHeight="true" outlineLevel="0" collapsed="false">
      <c r="A34" s="726"/>
      <c r="B34" s="602"/>
      <c r="C34" s="727"/>
      <c r="D34" s="728"/>
      <c r="E34" s="729"/>
      <c r="F34" s="730"/>
      <c r="G34" s="731"/>
      <c r="H34" s="732"/>
      <c r="I34" s="592"/>
      <c r="J34" s="556" t="s">
        <v>733</v>
      </c>
      <c r="K34" s="733"/>
      <c r="L34" s="734"/>
      <c r="M34" s="735"/>
      <c r="N34" s="736"/>
      <c r="O34" s="737"/>
      <c r="P34" s="738"/>
      <c r="Q34" s="739"/>
      <c r="R34" s="550"/>
      <c r="S34" s="366"/>
      <c r="T34" s="366"/>
    </row>
    <row r="35" customFormat="false" ht="36" hidden="true" customHeight="true" outlineLevel="0" collapsed="false">
      <c r="A35" s="387"/>
      <c r="B35" s="388"/>
      <c r="C35" s="389"/>
      <c r="D35" s="390"/>
      <c r="E35" s="391"/>
      <c r="F35" s="391"/>
      <c r="G35" s="392"/>
      <c r="H35" s="387"/>
      <c r="I35" s="393"/>
      <c r="J35" s="394"/>
      <c r="K35" s="387"/>
      <c r="L35" s="395"/>
      <c r="M35" s="396"/>
      <c r="N35" s="395"/>
      <c r="O35" s="395"/>
      <c r="P35" s="397"/>
      <c r="Q35" s="398"/>
      <c r="R35" s="399"/>
      <c r="S35" s="366"/>
      <c r="T35" s="366"/>
    </row>
    <row r="36" customFormat="false" ht="53.25" hidden="true" customHeight="true" outlineLevel="0" collapsed="false">
      <c r="A36" s="381" t="s">
        <v>545</v>
      </c>
      <c r="B36" s="381"/>
      <c r="C36" s="381"/>
      <c r="D36" s="381" t="s">
        <v>546</v>
      </c>
      <c r="E36" s="382"/>
      <c r="F36" s="383" t="s">
        <v>547</v>
      </c>
      <c r="G36" s="384"/>
      <c r="H36" s="385" t="s">
        <v>548</v>
      </c>
      <c r="I36" s="385"/>
      <c r="J36" s="385" t="s">
        <v>549</v>
      </c>
      <c r="K36" s="385"/>
      <c r="L36" s="386"/>
      <c r="M36" s="499" t="s">
        <v>549</v>
      </c>
      <c r="N36" s="499"/>
      <c r="O36" s="385" t="s">
        <v>549</v>
      </c>
      <c r="P36" s="385"/>
      <c r="Q36" s="385" t="s">
        <v>549</v>
      </c>
      <c r="R36" s="385"/>
      <c r="S36" s="366"/>
      <c r="T36" s="366"/>
    </row>
    <row r="37" customFormat="false" ht="36" hidden="true" customHeight="true" outlineLevel="0" collapsed="false">
      <c r="A37" s="387"/>
      <c r="B37" s="388"/>
      <c r="C37" s="389"/>
      <c r="D37" s="390"/>
      <c r="E37" s="391"/>
      <c r="F37" s="391"/>
      <c r="G37" s="392"/>
      <c r="H37" s="387"/>
      <c r="I37" s="393"/>
      <c r="J37" s="394"/>
      <c r="K37" s="387"/>
      <c r="L37" s="395"/>
      <c r="M37" s="396"/>
      <c r="N37" s="395"/>
      <c r="O37" s="395"/>
      <c r="P37" s="397"/>
      <c r="Q37" s="398"/>
      <c r="R37" s="399"/>
      <c r="S37" s="366"/>
      <c r="T37" s="366"/>
    </row>
    <row r="38" customFormat="false" ht="36" hidden="true" customHeight="true" outlineLevel="0" collapsed="false">
      <c r="A38" s="387"/>
      <c r="B38" s="388"/>
      <c r="C38" s="389"/>
      <c r="D38" s="390"/>
      <c r="E38" s="391"/>
      <c r="F38" s="391"/>
      <c r="G38" s="392"/>
      <c r="H38" s="387"/>
      <c r="I38" s="393"/>
      <c r="J38" s="394"/>
      <c r="K38" s="387"/>
      <c r="L38" s="395"/>
      <c r="M38" s="396"/>
      <c r="N38" s="395"/>
      <c r="O38" s="395"/>
      <c r="P38" s="397"/>
      <c r="Q38" s="398"/>
      <c r="R38" s="399"/>
      <c r="S38" s="366"/>
      <c r="T38" s="366"/>
    </row>
    <row r="39" customFormat="false" ht="28.5" hidden="false" customHeight="true" outlineLevel="0" collapsed="false">
      <c r="A39" s="615" t="s">
        <v>550</v>
      </c>
      <c r="B39" s="615"/>
      <c r="C39" s="615"/>
      <c r="D39" s="615"/>
      <c r="E39" s="615"/>
      <c r="F39" s="615"/>
      <c r="G39" s="615"/>
      <c r="H39" s="615"/>
      <c r="I39" s="615"/>
      <c r="J39" s="615"/>
      <c r="K39" s="615"/>
      <c r="L39" s="615"/>
      <c r="M39" s="615"/>
      <c r="N39" s="615"/>
      <c r="O39" s="615"/>
      <c r="P39" s="615"/>
      <c r="Q39" s="615"/>
      <c r="R39" s="615"/>
      <c r="T39" s="366"/>
    </row>
    <row r="40" customFormat="false" ht="30.75" hidden="false" customHeight="true" outlineLevel="0" collapsed="false">
      <c r="A40" s="510" t="s">
        <v>551</v>
      </c>
      <c r="B40" s="511"/>
      <c r="C40" s="512" t="s">
        <v>514</v>
      </c>
      <c r="D40" s="512"/>
      <c r="E40" s="616" t="s">
        <v>552</v>
      </c>
      <c r="F40" s="616"/>
      <c r="G40" s="616"/>
      <c r="H40" s="616"/>
      <c r="I40" s="616"/>
      <c r="J40" s="616"/>
      <c r="K40" s="616"/>
      <c r="L40" s="616"/>
      <c r="M40" s="616"/>
      <c r="N40" s="616"/>
      <c r="O40" s="616"/>
      <c r="P40" s="616"/>
      <c r="Q40" s="616"/>
      <c r="R40" s="616"/>
      <c r="S40" s="617" t="s">
        <v>588</v>
      </c>
      <c r="T40" s="740" t="n">
        <v>6</v>
      </c>
    </row>
    <row r="41" customFormat="false" ht="31.5" hidden="false" customHeight="false" outlineLevel="0" collapsed="false">
      <c r="A41" s="510"/>
      <c r="B41" s="515"/>
      <c r="C41" s="512"/>
      <c r="D41" s="512"/>
      <c r="E41" s="421" t="s">
        <v>554</v>
      </c>
      <c r="F41" s="421" t="s">
        <v>74</v>
      </c>
      <c r="G41" s="421" t="s">
        <v>50</v>
      </c>
      <c r="H41" s="421" t="s">
        <v>48</v>
      </c>
      <c r="I41" s="422" t="s">
        <v>555</v>
      </c>
      <c r="J41" s="423" t="s">
        <v>51</v>
      </c>
      <c r="K41" s="421" t="s">
        <v>54</v>
      </c>
      <c r="L41" s="421" t="s">
        <v>52</v>
      </c>
      <c r="M41" s="422" t="s">
        <v>49</v>
      </c>
      <c r="N41" s="424" t="s">
        <v>104</v>
      </c>
      <c r="O41" s="422" t="s">
        <v>47</v>
      </c>
      <c r="P41" s="424" t="s">
        <v>55</v>
      </c>
      <c r="Q41" s="424" t="s">
        <v>556</v>
      </c>
      <c r="R41" s="422" t="s">
        <v>112</v>
      </c>
      <c r="S41" s="617"/>
      <c r="T41" s="740"/>
    </row>
    <row r="42" customFormat="false" ht="35.25" hidden="false" customHeight="true" outlineLevel="0" collapsed="false">
      <c r="A42" s="654" t="n">
        <v>1</v>
      </c>
      <c r="B42" s="655"/>
      <c r="C42" s="656" t="s">
        <v>95</v>
      </c>
      <c r="D42" s="521" t="s">
        <v>560</v>
      </c>
      <c r="E42" s="429" t="n">
        <v>8</v>
      </c>
      <c r="F42" s="429" t="n">
        <v>9</v>
      </c>
      <c r="G42" s="429" t="n">
        <v>12</v>
      </c>
      <c r="H42" s="429"/>
      <c r="I42" s="430"/>
      <c r="J42" s="430" t="n">
        <v>10.5</v>
      </c>
      <c r="K42" s="431"/>
      <c r="L42" s="429"/>
      <c r="M42" s="430"/>
      <c r="N42" s="429"/>
      <c r="O42" s="430"/>
      <c r="P42" s="429" t="n">
        <v>12</v>
      </c>
      <c r="Q42" s="429" t="n">
        <v>10</v>
      </c>
      <c r="R42" s="430"/>
      <c r="S42" s="527" t="n">
        <v>61.5</v>
      </c>
      <c r="T42" s="741" t="s">
        <v>558</v>
      </c>
    </row>
    <row r="43" customFormat="false" ht="35.25" hidden="false" customHeight="true" outlineLevel="0" collapsed="false">
      <c r="A43" s="436" t="n">
        <v>2</v>
      </c>
      <c r="B43" s="657"/>
      <c r="C43" s="658" t="s">
        <v>93</v>
      </c>
      <c r="D43" s="428" t="s">
        <v>561</v>
      </c>
      <c r="E43" s="429" t="n">
        <v>10</v>
      </c>
      <c r="F43" s="429" t="n">
        <v>10</v>
      </c>
      <c r="G43" s="429" t="n">
        <v>8</v>
      </c>
      <c r="H43" s="429"/>
      <c r="I43" s="430"/>
      <c r="J43" s="430" t="n">
        <v>10.5</v>
      </c>
      <c r="K43" s="431"/>
      <c r="L43" s="429"/>
      <c r="M43" s="430"/>
      <c r="N43" s="429"/>
      <c r="O43" s="430"/>
      <c r="P43" s="429" t="n">
        <v>8</v>
      </c>
      <c r="Q43" s="429" t="n">
        <v>9</v>
      </c>
      <c r="R43" s="430"/>
      <c r="S43" s="527" t="n">
        <v>55.5</v>
      </c>
      <c r="T43" s="741"/>
    </row>
    <row r="44" customFormat="false" ht="35.25" hidden="false" customHeight="true" outlineLevel="0" collapsed="false">
      <c r="A44" s="436" t="n">
        <v>3</v>
      </c>
      <c r="B44" s="657"/>
      <c r="C44" s="658" t="s">
        <v>106</v>
      </c>
      <c r="D44" s="428" t="s">
        <v>559</v>
      </c>
      <c r="E44" s="429" t="n">
        <v>12</v>
      </c>
      <c r="F44" s="429" t="n">
        <v>12</v>
      </c>
      <c r="G44" s="429" t="n">
        <v>11</v>
      </c>
      <c r="H44" s="429"/>
      <c r="I44" s="430"/>
      <c r="J44" s="430" t="n">
        <v>8</v>
      </c>
      <c r="K44" s="431"/>
      <c r="L44" s="429"/>
      <c r="M44" s="430"/>
      <c r="N44" s="429"/>
      <c r="O44" s="430"/>
      <c r="P44" s="429" t="n">
        <v>0</v>
      </c>
      <c r="Q44" s="429" t="n">
        <v>11</v>
      </c>
      <c r="R44" s="430"/>
      <c r="S44" s="527" t="n">
        <v>54</v>
      </c>
      <c r="T44" s="741"/>
    </row>
    <row r="45" customFormat="false" ht="35.25" hidden="false" customHeight="true" outlineLevel="0" collapsed="false">
      <c r="A45" s="436" t="n">
        <v>4</v>
      </c>
      <c r="B45" s="657"/>
      <c r="C45" s="658" t="s">
        <v>103</v>
      </c>
      <c r="D45" s="428" t="s">
        <v>564</v>
      </c>
      <c r="E45" s="429" t="n">
        <v>9</v>
      </c>
      <c r="F45" s="429" t="n">
        <v>8</v>
      </c>
      <c r="G45" s="429" t="n">
        <v>9</v>
      </c>
      <c r="H45" s="429"/>
      <c r="I45" s="430"/>
      <c r="J45" s="430" t="n">
        <v>9</v>
      </c>
      <c r="K45" s="431"/>
      <c r="L45" s="429"/>
      <c r="M45" s="430"/>
      <c r="N45" s="429"/>
      <c r="O45" s="430"/>
      <c r="P45" s="429" t="n">
        <v>11</v>
      </c>
      <c r="Q45" s="429" t="n">
        <v>6</v>
      </c>
      <c r="R45" s="430"/>
      <c r="S45" s="527" t="n">
        <v>52</v>
      </c>
      <c r="T45" s="741"/>
    </row>
    <row r="46" customFormat="false" ht="35.25" hidden="false" customHeight="true" outlineLevel="0" collapsed="false">
      <c r="A46" s="436" t="n">
        <v>5</v>
      </c>
      <c r="B46" s="657"/>
      <c r="C46" s="658" t="s">
        <v>82</v>
      </c>
      <c r="D46" s="428" t="s">
        <v>565</v>
      </c>
      <c r="E46" s="429" t="n">
        <v>11</v>
      </c>
      <c r="F46" s="429" t="n">
        <v>7</v>
      </c>
      <c r="G46" s="429" t="n">
        <v>5</v>
      </c>
      <c r="H46" s="429"/>
      <c r="I46" s="430"/>
      <c r="J46" s="430" t="n">
        <v>7</v>
      </c>
      <c r="K46" s="431"/>
      <c r="L46" s="429"/>
      <c r="M46" s="430"/>
      <c r="N46" s="429"/>
      <c r="O46" s="430"/>
      <c r="P46" s="429" t="n">
        <v>9</v>
      </c>
      <c r="Q46" s="429" t="n">
        <v>5</v>
      </c>
      <c r="R46" s="430"/>
      <c r="S46" s="527" t="n">
        <v>44</v>
      </c>
      <c r="T46" s="741"/>
    </row>
    <row r="47" customFormat="false" ht="35.25" hidden="false" customHeight="true" outlineLevel="0" collapsed="false">
      <c r="A47" s="436" t="n">
        <v>6</v>
      </c>
      <c r="B47" s="657"/>
      <c r="C47" s="658" t="s">
        <v>90</v>
      </c>
      <c r="D47" s="428" t="s">
        <v>562</v>
      </c>
      <c r="E47" s="429" t="n">
        <v>0</v>
      </c>
      <c r="F47" s="429" t="n">
        <v>5</v>
      </c>
      <c r="G47" s="429" t="n">
        <v>10</v>
      </c>
      <c r="H47" s="429"/>
      <c r="I47" s="430"/>
      <c r="J47" s="430" t="n">
        <v>12</v>
      </c>
      <c r="K47" s="431"/>
      <c r="L47" s="429"/>
      <c r="M47" s="430"/>
      <c r="N47" s="429"/>
      <c r="O47" s="430"/>
      <c r="P47" s="429" t="n">
        <v>7</v>
      </c>
      <c r="Q47" s="429" t="n">
        <v>8</v>
      </c>
      <c r="R47" s="430"/>
      <c r="S47" s="527" t="n">
        <v>42</v>
      </c>
      <c r="T47" s="741"/>
    </row>
    <row r="48" customFormat="false" ht="35.25" hidden="false" customHeight="true" outlineLevel="0" collapsed="false">
      <c r="A48" s="436" t="n">
        <v>7</v>
      </c>
      <c r="B48" s="657"/>
      <c r="C48" s="658" t="s">
        <v>98</v>
      </c>
      <c r="D48" s="428" t="s">
        <v>557</v>
      </c>
      <c r="E48" s="429" t="n">
        <v>6</v>
      </c>
      <c r="F48" s="429" t="n">
        <v>6</v>
      </c>
      <c r="G48" s="429" t="n">
        <v>6</v>
      </c>
      <c r="H48" s="429"/>
      <c r="I48" s="430"/>
      <c r="J48" s="430" t="n">
        <v>6</v>
      </c>
      <c r="K48" s="431"/>
      <c r="L48" s="429"/>
      <c r="M48" s="430"/>
      <c r="N48" s="429"/>
      <c r="O48" s="430"/>
      <c r="P48" s="429" t="n">
        <v>6</v>
      </c>
      <c r="Q48" s="429" t="n">
        <v>12</v>
      </c>
      <c r="R48" s="430"/>
      <c r="S48" s="527" t="n">
        <v>42</v>
      </c>
      <c r="T48" s="741"/>
    </row>
    <row r="49" customFormat="false" ht="35.25" hidden="false" customHeight="true" outlineLevel="0" collapsed="false">
      <c r="A49" s="436" t="n">
        <v>8</v>
      </c>
      <c r="B49" s="657"/>
      <c r="C49" s="658" t="s">
        <v>99</v>
      </c>
      <c r="D49" s="428" t="s">
        <v>568</v>
      </c>
      <c r="E49" s="429"/>
      <c r="F49" s="429" t="n">
        <v>11</v>
      </c>
      <c r="G49" s="429"/>
      <c r="H49" s="429"/>
      <c r="I49" s="430"/>
      <c r="J49" s="430" t="n">
        <v>4.5</v>
      </c>
      <c r="K49" s="431"/>
      <c r="L49" s="429"/>
      <c r="M49" s="430"/>
      <c r="N49" s="429"/>
      <c r="O49" s="430"/>
      <c r="P49" s="429" t="n">
        <v>10</v>
      </c>
      <c r="Q49" s="429"/>
      <c r="R49" s="430"/>
      <c r="S49" s="527" t="n">
        <v>25.5</v>
      </c>
      <c r="T49" s="741"/>
    </row>
    <row r="50" customFormat="false" ht="35.25" hidden="false" customHeight="true" outlineLevel="0" collapsed="false">
      <c r="A50" s="436" t="n">
        <v>9</v>
      </c>
      <c r="B50" s="657"/>
      <c r="C50" s="658" t="s">
        <v>76</v>
      </c>
      <c r="D50" s="428" t="s">
        <v>567</v>
      </c>
      <c r="E50" s="429" t="n">
        <v>7</v>
      </c>
      <c r="F50" s="429" t="n">
        <v>4</v>
      </c>
      <c r="G50" s="429" t="n">
        <v>0</v>
      </c>
      <c r="H50" s="429"/>
      <c r="I50" s="430"/>
      <c r="J50" s="430"/>
      <c r="K50" s="431"/>
      <c r="L50" s="429"/>
      <c r="M50" s="430"/>
      <c r="N50" s="429"/>
      <c r="O50" s="430"/>
      <c r="P50" s="429" t="n">
        <v>5</v>
      </c>
      <c r="Q50" s="429" t="n">
        <v>3</v>
      </c>
      <c r="R50" s="430"/>
      <c r="S50" s="527" t="n">
        <v>19</v>
      </c>
      <c r="T50" s="741"/>
    </row>
    <row r="51" customFormat="false" ht="35.25" hidden="false" customHeight="true" outlineLevel="0" collapsed="false">
      <c r="A51" s="436" t="n">
        <v>10</v>
      </c>
      <c r="B51" s="657"/>
      <c r="C51" s="658" t="s">
        <v>86</v>
      </c>
      <c r="D51" s="428" t="s">
        <v>566</v>
      </c>
      <c r="E51" s="429"/>
      <c r="F51" s="429" t="n">
        <v>3</v>
      </c>
      <c r="G51" s="429" t="n">
        <v>4</v>
      </c>
      <c r="H51" s="429"/>
      <c r="I51" s="430"/>
      <c r="J51" s="430" t="n">
        <v>4.5</v>
      </c>
      <c r="K51" s="431"/>
      <c r="L51" s="429"/>
      <c r="M51" s="430"/>
      <c r="N51" s="429"/>
      <c r="O51" s="430"/>
      <c r="P51" s="429"/>
      <c r="Q51" s="429" t="n">
        <v>4</v>
      </c>
      <c r="R51" s="430"/>
      <c r="S51" s="527" t="n">
        <v>15.5</v>
      </c>
      <c r="T51" s="741"/>
    </row>
    <row r="52" customFormat="false" ht="35.25" hidden="false" customHeight="true" outlineLevel="0" collapsed="false">
      <c r="A52" s="436" t="n">
        <v>11</v>
      </c>
      <c r="B52" s="657"/>
      <c r="C52" s="658" t="s">
        <v>88</v>
      </c>
      <c r="D52" s="428" t="s">
        <v>563</v>
      </c>
      <c r="E52" s="429"/>
      <c r="F52" s="429"/>
      <c r="G52" s="429" t="n">
        <v>7</v>
      </c>
      <c r="H52" s="429"/>
      <c r="I52" s="430"/>
      <c r="J52" s="430"/>
      <c r="K52" s="431"/>
      <c r="L52" s="429"/>
      <c r="M52" s="430"/>
      <c r="N52" s="429"/>
      <c r="O52" s="430"/>
      <c r="P52" s="429"/>
      <c r="Q52" s="429" t="n">
        <v>7</v>
      </c>
      <c r="R52" s="430"/>
      <c r="S52" s="527" t="n">
        <v>14</v>
      </c>
      <c r="T52" s="741"/>
    </row>
    <row r="53" customFormat="false" ht="35.25" hidden="false" customHeight="true" outlineLevel="0" collapsed="false">
      <c r="A53" s="436"/>
      <c r="B53" s="657"/>
      <c r="C53" s="658" t="s">
        <v>79</v>
      </c>
      <c r="D53" s="436" t="s">
        <v>569</v>
      </c>
      <c r="E53" s="429" t="str">
        <f aca="false">IF(ISERROR(VLOOKUP($C53,'3- 110m.Hurdles'!$O$7:$Q$45,3,0)),"",(VLOOKUP($C53,'3- 110m.Hurdles'!$O$7:$Q$45,3,0)))</f>
        <v/>
      </c>
      <c r="F53" s="429" t="str">
        <f aca="false">IF(ISERROR(VLOOKUP($C53,'4- 100m.'!$O$7:$Q$52,3,0)),"",(VLOOKUP($C53,'4- 100m.'!$O$7:$Q$52,3,0)))</f>
        <v/>
      </c>
      <c r="G53" s="429" t="str">
        <f aca="false">IF(ISERROR(VLOOKUP($C53,'6- 800m.'!$O$7:$Q$45,3,0)),"",(VLOOKUP($C53,'6- 800m.'!$O$7:$Q$45,3,0)))</f>
        <v/>
      </c>
      <c r="H53" s="429" t="str">
        <f aca="false">IF(ISERROR(VLOOKUP($C53,'11- 3000m.'!$O$7:$Q$45,3,0)),"",(VLOOKUP($C53,'11- 3000m.'!$O$7:$Q$45,3,0)))</f>
        <v/>
      </c>
      <c r="I53" s="430" t="str">
        <f aca="false">IF(ISERROR(VLOOKUP($C53,'8- 2000m.Steeple'!$O$7:$Q$32,3,0)),"",(VLOOKUP($C53,'8- 2000m.Steeple'!$O$7:$Q$32,3,0)))</f>
        <v/>
      </c>
      <c r="J53" s="430" t="str">
        <f aca="false">IF(ISERROR(VLOOKUP($C53,'2- High Jump'!$G$8:$AI$30,29,0)),"",(VLOOKUP($C53,'2- High Jump'!$G$8:$AI$30,29,0)))</f>
        <v/>
      </c>
      <c r="K53" s="431" t="str">
        <f aca="false">IF(ISERROR(VLOOKUP($C53,'12- Shot Put'!$G$8:$O$38,9,0)),"",(VLOOKUP($C53,'12- Shot Put'!$G$8:$O$38,9,0)))</f>
        <v/>
      </c>
      <c r="L53" s="429" t="str">
        <f aca="false">IF(ISERROR(VLOOKUP($C53,'13- Long Jump'!$G$8:$O$38,9,0)),"",(VLOOKUP($C53,'13- Long Jump'!$G$8:$O$38,9,0)))</f>
        <v/>
      </c>
      <c r="M53" s="430" t="str">
        <f aca="false">IF(ISERROR(VLOOKUP($C53,'7- 400m.'!$O$7:$Q$31,3,0)),"",(VLOOKUP($C53,'7- 400m.'!$O$7:$Q$31,3,0)))</f>
        <v/>
      </c>
      <c r="N53" s="429" t="str">
        <f aca="false">IF(ISERROR(VLOOKUP($C53,'10- Javelin Throw'!$G$8:$O$38,9,0)),"",(VLOOKUP($C53,'10- Javelin Throw'!$G$8:$O$38,9,0)))</f>
        <v/>
      </c>
      <c r="O53" s="430" t="str">
        <f aca="false">IF(ISERROR(VLOOKUP($C53,'9- 1500m.'!$O$7:$Q$45,3,0)),"",(VLOOKUP($C53,'9- 1500m.'!$O$7:$Q$45,3,0)))</f>
        <v/>
      </c>
      <c r="P53" s="429" t="str">
        <f aca="false">IF(ISERROR(VLOOKUP($C53,'5-Triple Jump'!$G$7:$O$37,9,0)),"",(VLOOKUP($C53,'5-Triple Jump'!$G$7:$O$37,9,0)))</f>
        <v/>
      </c>
      <c r="Q53" s="429" t="str">
        <f aca="false">IF(ISERROR(VLOOKUP($C53,'1-Discus Throw'!$G$8:$O$38,9,0)),"",(VLOOKUP($C53,'1-Discus Throw'!$G$8:$O$38,9,0)))</f>
        <v/>
      </c>
      <c r="R53" s="430" t="str">
        <f aca="false">IF(ISERROR(VLOOKUP($C53,'14- 4x100m.'!$O$7:$Q$30,3,0)),"",(VLOOKUP($C53,'14- 4x100m.'!$O$7:$Q$30,3,0)))</f>
        <v/>
      </c>
      <c r="S53" s="527"/>
      <c r="T53" s="741"/>
    </row>
  </sheetData>
  <mergeCells count="29">
    <mergeCell ref="A1:T1"/>
    <mergeCell ref="A2:T2"/>
    <mergeCell ref="A3:C3"/>
    <mergeCell ref="G3:I3"/>
    <mergeCell ref="J3:M3"/>
    <mergeCell ref="N3:O3"/>
    <mergeCell ref="P3:S3"/>
    <mergeCell ref="A4:C4"/>
    <mergeCell ref="G4:I4"/>
    <mergeCell ref="J4:M4"/>
    <mergeCell ref="N4:O4"/>
    <mergeCell ref="P4:Q4"/>
    <mergeCell ref="A5:I5"/>
    <mergeCell ref="K5:R5"/>
    <mergeCell ref="I6:I14"/>
    <mergeCell ref="R6:R34"/>
    <mergeCell ref="I18:I34"/>
    <mergeCell ref="A36:C36"/>
    <mergeCell ref="H36:I36"/>
    <mergeCell ref="J36:K36"/>
    <mergeCell ref="O36:P36"/>
    <mergeCell ref="Q36:R36"/>
    <mergeCell ref="A39:R39"/>
    <mergeCell ref="A40:A41"/>
    <mergeCell ref="C40:D41"/>
    <mergeCell ref="E40:R40"/>
    <mergeCell ref="S40:S41"/>
    <mergeCell ref="T40:T41"/>
    <mergeCell ref="T42:T53"/>
  </mergeCells>
  <conditionalFormatting sqref="F7:F18 F20:F30">
    <cfRule type="expression" priority="2" aboveAverage="0" equalAverage="0" bottom="0" percent="0" rank="0" text="" dxfId="78">
      <formula>NOT(ISERROR(SEARCH("OC",F7)))</formula>
    </cfRule>
  </conditionalFormatting>
  <conditionalFormatting sqref="A7:A18 A20:A30">
    <cfRule type="expression" priority="3" aboveAverage="0" equalAverage="0" bottom="0" percent="0" rank="0" text="" dxfId="79">
      <formula>NOT(ISERROR(SEARCH("OC",A7)))</formula>
    </cfRule>
  </conditionalFormatting>
  <conditionalFormatting sqref="F31:F34">
    <cfRule type="expression" priority="4" aboveAverage="0" equalAverage="0" bottom="0" percent="0" rank="0" text="" dxfId="80">
      <formula>NOT(ISERROR(SEARCH("OC",F31)))</formula>
    </cfRule>
  </conditionalFormatting>
  <conditionalFormatting sqref="A31:A34">
    <cfRule type="expression" priority="5" aboveAverage="0" equalAverage="0" bottom="0" percent="0" rank="0" text="" dxfId="81">
      <formula>NOT(ISERROR(SEARCH("OC",A31)))</formula>
    </cfRule>
  </conditionalFormatting>
  <conditionalFormatting sqref="O7:O34">
    <cfRule type="expression" priority="6" aboveAverage="0" equalAverage="0" bottom="0" percent="0" rank="0" text="" dxfId="82">
      <formula>NOT(ISERROR(SEARCH("oc",O7)))</formula>
    </cfRule>
  </conditionalFormatting>
  <conditionalFormatting sqref="K35 K37:K38 J36">
    <cfRule type="expression" priority="7" aboveAverage="0" equalAverage="0" bottom="0" percent="0" rank="0" text="" dxfId="83">
      <formula>NOT(ISERROR(SEARCH("OC",K35)))</formula>
    </cfRule>
  </conditionalFormatting>
  <conditionalFormatting sqref="O35 O37:O38">
    <cfRule type="expression" priority="8" aboveAverage="0" equalAverage="0" bottom="0" percent="0" rank="0" text="" dxfId="84">
      <formula>NOT(ISERROR(SEARCH("oc",O35)))</formula>
    </cfRule>
  </conditionalFormatting>
  <conditionalFormatting sqref="F35:F38">
    <cfRule type="expression" priority="9" aboveAverage="0" equalAverage="0" bottom="0" percent="0" rank="0" text="" dxfId="85">
      <formula>NOT(ISERROR(SEARCH("OC",F35)))</formula>
    </cfRule>
  </conditionalFormatting>
  <conditionalFormatting sqref="A35 A37:A38">
    <cfRule type="expression" priority="10" aboveAverage="0" equalAverage="0" bottom="0" percent="0" rank="0" text="" dxfId="86">
      <formula>NOT(ISERROR(SEARCH("OC",A35)))</formula>
    </cfRule>
  </conditionalFormatting>
  <conditionalFormatting sqref="M36">
    <cfRule type="expression" priority="11" aboveAverage="0" equalAverage="0" bottom="0" percent="0" rank="0" text="" dxfId="87">
      <formula>NOT(ISERROR(SEARCH("OC",M36)))</formula>
    </cfRule>
  </conditionalFormatting>
  <conditionalFormatting sqref="O36">
    <cfRule type="expression" priority="12" aboveAverage="0" equalAverage="0" bottom="0" percent="0" rank="0" text="" dxfId="88">
      <formula>NOT(ISERROR(SEARCH("OC",O36)))</formula>
    </cfRule>
  </conditionalFormatting>
  <conditionalFormatting sqref="Q36">
    <cfRule type="expression" priority="13" aboveAverage="0" equalAverage="0" bottom="0" percent="0" rank="0" text="" dxfId="89">
      <formula>NOT(ISERROR(SEARCH("OC",Q36)))</formula>
    </cfRule>
  </conditionalFormatting>
  <conditionalFormatting sqref="A7:A18">
    <cfRule type="expression" priority="14" aboveAverage="0" equalAverage="0" bottom="0" percent="0" rank="0" text="" dxfId="90">
      <formula>AND(COUNTIF($A$7:$A$18,A7)&gt;1,NOT(ISBLANK(A7)))</formula>
    </cfRule>
  </conditionalFormatting>
  <hyperlinks>
    <hyperlink ref="D3" location="Program!A1" display="800m."/>
  </hyperlinks>
  <printOptions headings="false" gridLines="false" gridLinesSet="true" horizontalCentered="true" verticalCentered="false"/>
  <pageMargins left="0.35" right="0.120138888888889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8.41"/>
    <col collapsed="false" customWidth="true" hidden="true" outlineLevel="0" max="2" min="2" style="302" width="15.7"/>
    <col collapsed="false" customWidth="true" hidden="false" outlineLevel="0" max="3" min="3" style="302" width="13.28"/>
    <col collapsed="false" customWidth="true" hidden="false" outlineLevel="0" max="4" min="4" style="302" width="31.28"/>
    <col collapsed="false" customWidth="true" hidden="false" outlineLevel="0" max="5" min="5" style="302" width="15.13"/>
    <col collapsed="false" customWidth="true" hidden="false" outlineLevel="0" max="6" min="6" style="302" width="13.41"/>
    <col collapsed="false" customWidth="true" hidden="false" outlineLevel="0" max="7" min="7" style="302" width="12.28"/>
    <col collapsed="false" customWidth="true" hidden="false" outlineLevel="0" max="8" min="8" style="302" width="9.41"/>
    <col collapsed="false" customWidth="false" hidden="false" outlineLevel="0" max="9" min="9" style="302" width="9.14"/>
    <col collapsed="false" customWidth="true" hidden="false" outlineLevel="0" max="10" min="10" style="302" width="10.99"/>
    <col collapsed="false" customWidth="false" hidden="false" outlineLevel="0" max="11" min="11" style="302" width="9.14"/>
    <col collapsed="false" customWidth="true" hidden="false" outlineLevel="0" max="12" min="12" style="302" width="9.85"/>
    <col collapsed="false" customWidth="true" hidden="false" outlineLevel="0" max="13" min="13" style="302" width="34.85"/>
    <col collapsed="false" customWidth="true" hidden="false" outlineLevel="0" max="14" min="14" style="530" width="13.41"/>
    <col collapsed="false" customWidth="true" hidden="false" outlineLevel="0" max="15" min="15" style="302" width="10.13"/>
    <col collapsed="false" customWidth="true" hidden="false" outlineLevel="0" max="16" min="16" style="302" width="10.99"/>
    <col collapsed="false" customWidth="true" hidden="false" outlineLevel="0" max="17" min="17" style="302" width="9.56"/>
    <col collapsed="false" customWidth="true" hidden="false" outlineLevel="0" max="18" min="18" style="302" width="11.7"/>
    <col collapsed="false" customWidth="false" hidden="false" outlineLevel="0" max="257" min="19" style="302" width="9.14"/>
  </cols>
  <sheetData>
    <row r="1" customFormat="false" ht="40.5" hidden="false" customHeight="true" outlineLevel="0" collapsed="false">
      <c r="A1" s="438" t="s">
        <v>57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</row>
    <row r="2" customFormat="false" ht="29.25" hidden="false" customHeight="true" outlineLevel="0" collapsed="false">
      <c r="A2" s="439" t="str">
        <f aca="false">Kapak!A15</f>
        <v>Balkan Youth Championships 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</row>
    <row r="3" customFormat="false" ht="18" hidden="false" customHeight="true" outlineLevel="0" collapsed="false">
      <c r="A3" s="306" t="s">
        <v>501</v>
      </c>
      <c r="B3" s="306"/>
      <c r="C3" s="306"/>
      <c r="D3" s="621" t="s">
        <v>49</v>
      </c>
      <c r="E3" s="532"/>
      <c r="F3" s="533"/>
      <c r="G3" s="440" t="s">
        <v>503</v>
      </c>
      <c r="H3" s="440"/>
      <c r="I3" s="440"/>
      <c r="J3" s="534"/>
      <c r="K3" s="534"/>
      <c r="L3" s="534"/>
      <c r="M3" s="534"/>
      <c r="N3" s="311" t="s">
        <v>504</v>
      </c>
      <c r="O3" s="311"/>
      <c r="P3" s="622" t="str">
        <f aca="false">Program!A3</f>
        <v>3 August 2013 Saturday</v>
      </c>
      <c r="Q3" s="622"/>
      <c r="R3" s="622"/>
      <c r="S3" s="366"/>
      <c r="T3" s="366"/>
    </row>
    <row r="4" customFormat="false" ht="23.25" hidden="false" customHeight="true" outlineLevel="0" collapsed="false">
      <c r="A4" s="623" t="s">
        <v>505</v>
      </c>
      <c r="B4" s="623"/>
      <c r="C4" s="623"/>
      <c r="D4" s="314" t="s">
        <v>506</v>
      </c>
      <c r="E4" s="624"/>
      <c r="F4" s="625"/>
      <c r="G4" s="626" t="s">
        <v>507</v>
      </c>
      <c r="H4" s="626"/>
      <c r="I4" s="626"/>
      <c r="J4" s="537"/>
      <c r="K4" s="537"/>
      <c r="L4" s="537"/>
      <c r="M4" s="537"/>
      <c r="N4" s="627" t="s">
        <v>508</v>
      </c>
      <c r="O4" s="627"/>
      <c r="P4" s="742" t="n">
        <f aca="false">Program!C12</f>
        <v>0.791666666666667</v>
      </c>
      <c r="Q4" s="742"/>
      <c r="R4" s="539"/>
      <c r="S4" s="539"/>
      <c r="T4" s="539"/>
    </row>
    <row r="5" customFormat="false" ht="24" hidden="false" customHeight="true" outlineLevel="0" collapsed="false">
      <c r="A5" s="540" t="s">
        <v>591</v>
      </c>
      <c r="B5" s="540"/>
      <c r="C5" s="540"/>
      <c r="D5" s="540"/>
      <c r="E5" s="540"/>
      <c r="F5" s="540"/>
      <c r="G5" s="540"/>
      <c r="H5" s="540"/>
      <c r="I5" s="540"/>
      <c r="J5" s="503"/>
      <c r="K5" s="541" t="s">
        <v>592</v>
      </c>
      <c r="L5" s="541"/>
      <c r="M5" s="541"/>
      <c r="N5" s="541"/>
      <c r="O5" s="541"/>
      <c r="P5" s="541"/>
      <c r="Q5" s="541"/>
      <c r="R5" s="541"/>
      <c r="T5" s="366"/>
    </row>
    <row r="6" customFormat="false" ht="45.75" hidden="false" customHeight="true" outlineLevel="0" collapsed="false">
      <c r="A6" s="542" t="s">
        <v>593</v>
      </c>
      <c r="B6" s="543" t="s">
        <v>34</v>
      </c>
      <c r="C6" s="544" t="s">
        <v>594</v>
      </c>
      <c r="D6" s="544" t="s">
        <v>595</v>
      </c>
      <c r="E6" s="544" t="s">
        <v>596</v>
      </c>
      <c r="F6" s="544" t="s">
        <v>597</v>
      </c>
      <c r="G6" s="544" t="s">
        <v>598</v>
      </c>
      <c r="H6" s="545"/>
      <c r="I6" s="546" t="s">
        <v>600</v>
      </c>
      <c r="J6" s="547"/>
      <c r="K6" s="548" t="s">
        <v>601</v>
      </c>
      <c r="L6" s="549" t="s">
        <v>602</v>
      </c>
      <c r="M6" s="549" t="s">
        <v>603</v>
      </c>
      <c r="N6" s="549" t="s">
        <v>604</v>
      </c>
      <c r="O6" s="549" t="s">
        <v>605</v>
      </c>
      <c r="P6" s="549" t="s">
        <v>606</v>
      </c>
      <c r="Q6" s="549" t="s">
        <v>607</v>
      </c>
      <c r="R6" s="550" t="s">
        <v>608</v>
      </c>
      <c r="S6" s="503"/>
      <c r="T6" s="366"/>
    </row>
    <row r="7" customFormat="false" ht="35.25" hidden="false" customHeight="true" outlineLevel="0" collapsed="false">
      <c r="A7" s="551" t="n">
        <v>1</v>
      </c>
      <c r="B7" s="463" t="s">
        <v>361</v>
      </c>
      <c r="C7" s="464" t="n">
        <f aca="false">IF(ISERROR(VLOOKUP($B7,'Boys Kayıt Listesi'!$B$4:$K$582,2,0)),"",(VLOOKUP($B7,'Boys Kayıt Listesi'!$B$4:$K$582,2,0)))</f>
        <v>180</v>
      </c>
      <c r="D7" s="552" t="str">
        <f aca="false">IF(ISERROR(VLOOKUP($B7,'Boys Kayıt Listesi'!$B$4:$K$582,3,0)),"",(VLOOKUP($B7,'Boys Kayıt Listesi'!$B$4:$K$582,3,0)))</f>
        <v>RUSMIR MALKOCEVIC</v>
      </c>
      <c r="E7" s="466" t="n">
        <f aca="false">IF(ISERROR(VLOOKUP($B7,'Boys Kayıt Listesi'!$B$4:$K$582,4,0)),"",(VLOOKUP($B7,'Boys Kayıt Listesi'!$B$4:$K$582,4,0)))</f>
        <v>1996</v>
      </c>
      <c r="F7" s="553" t="str">
        <f aca="false">IF(ISERROR(VLOOKUP($B7,'Boys Kayıt Listesi'!$B$4:$K$582,8,0)),"",(VLOOKUP($B7,'Boys Kayıt Listesi'!$B$4:$K$582,8,0)))</f>
        <v>BIH oc</v>
      </c>
      <c r="G7" s="597"/>
      <c r="H7" s="598"/>
      <c r="I7" s="546"/>
      <c r="J7" s="556" t="s">
        <v>361</v>
      </c>
      <c r="K7" s="557" t="n">
        <v>1</v>
      </c>
      <c r="L7" s="654" t="n">
        <v>297</v>
      </c>
      <c r="M7" s="559" t="s">
        <v>181</v>
      </c>
      <c r="N7" s="560" t="n">
        <v>1996</v>
      </c>
      <c r="O7" s="561" t="s">
        <v>103</v>
      </c>
      <c r="P7" s="562" t="n">
        <v>4756</v>
      </c>
      <c r="Q7" s="563" t="n">
        <v>12</v>
      </c>
      <c r="R7" s="550"/>
      <c r="S7" s="503"/>
      <c r="T7" s="366"/>
    </row>
    <row r="8" customFormat="false" ht="35.25" hidden="false" customHeight="true" outlineLevel="0" collapsed="false">
      <c r="A8" s="564" t="n">
        <v>2</v>
      </c>
      <c r="B8" s="463" t="s">
        <v>363</v>
      </c>
      <c r="C8" s="347" t="n">
        <f aca="false">IF(ISERROR(VLOOKUP($B8,'Boys Kayıt Listesi'!$B$4:$K$582,2,0)),"",(VLOOKUP($B8,'Boys Kayıt Listesi'!$B$4:$K$582,2,0)))</f>
        <v>257</v>
      </c>
      <c r="D8" s="565" t="str">
        <f aca="false">IF(ISERROR(VLOOKUP($B8,'Boys Kayıt Listesi'!$B$4:$K$582,3,0)),"",(VLOOKUP($B8,'Boys Kayıt Listesi'!$B$4:$K$582,3,0)))</f>
        <v>DARKO PERISIC</v>
      </c>
      <c r="E8" s="349" t="n">
        <f aca="false">IF(ISERROR(VLOOKUP($B8,'Boys Kayıt Listesi'!$B$4:$K$582,4,0)),"",(VLOOKUP($B8,'Boys Kayıt Listesi'!$B$4:$K$582,4,0)))</f>
        <v>1997</v>
      </c>
      <c r="F8" s="553" t="str">
        <f aca="false">IF(ISERROR(VLOOKUP($B8,'Boys Kayıt Listesi'!$B$4:$K$582,8,0)),"",(VLOOKUP($B8,'Boys Kayıt Listesi'!$B$4:$K$582,8,0)))</f>
        <v>MNE oc</v>
      </c>
      <c r="G8" s="361"/>
      <c r="H8" s="355"/>
      <c r="I8" s="546"/>
      <c r="J8" s="556" t="s">
        <v>363</v>
      </c>
      <c r="K8" s="566" t="n">
        <v>2</v>
      </c>
      <c r="L8" s="436" t="n">
        <v>223</v>
      </c>
      <c r="M8" s="568" t="s">
        <v>182</v>
      </c>
      <c r="N8" s="569" t="s">
        <v>84</v>
      </c>
      <c r="O8" s="570" t="s">
        <v>106</v>
      </c>
      <c r="P8" s="571" t="n">
        <v>4810</v>
      </c>
      <c r="Q8" s="572" t="n">
        <v>11</v>
      </c>
      <c r="R8" s="550"/>
      <c r="S8" s="503"/>
      <c r="T8" s="366"/>
    </row>
    <row r="9" customFormat="false" ht="35.25" hidden="false" customHeight="true" outlineLevel="0" collapsed="false">
      <c r="A9" s="564" t="n">
        <v>3</v>
      </c>
      <c r="B9" s="463" t="s">
        <v>365</v>
      </c>
      <c r="C9" s="347" t="n">
        <f aca="false">IF(ISERROR(VLOOKUP($B9,'Boys Kayıt Listesi'!$B$4:$K$582,2,0)),"",(VLOOKUP($B9,'Boys Kayıt Listesi'!$B$4:$K$582,2,0)))</f>
        <v>249</v>
      </c>
      <c r="D9" s="565" t="str">
        <f aca="false">IF(ISERROR(VLOOKUP($B9,'Boys Kayıt Listesi'!$B$4:$K$582,3,0)),"",(VLOOKUP($B9,'Boys Kayıt Listesi'!$B$4:$K$582,3,0)))</f>
        <v>SLAVE KOEVSKI</v>
      </c>
      <c r="E9" s="349" t="n">
        <f aca="false">IF(ISERROR(VLOOKUP($B9,'Boys Kayıt Listesi'!$B$4:$K$582,4,0)),"",(VLOOKUP($B9,'Boys Kayıt Listesi'!$B$4:$K$582,4,0)))</f>
        <v>1997</v>
      </c>
      <c r="F9" s="553" t="str">
        <f aca="false">IF(ISERROR(VLOOKUP($B9,'Boys Kayıt Listesi'!$B$4:$K$582,8,0)),"",(VLOOKUP($B9,'Boys Kayıt Listesi'!$B$4:$K$582,8,0)))</f>
        <v>MKD</v>
      </c>
      <c r="G9" s="361"/>
      <c r="H9" s="355"/>
      <c r="I9" s="546"/>
      <c r="J9" s="556" t="s">
        <v>365</v>
      </c>
      <c r="K9" s="566" t="n">
        <v>3</v>
      </c>
      <c r="L9" s="436" t="n">
        <v>274</v>
      </c>
      <c r="M9" s="568" t="s">
        <v>183</v>
      </c>
      <c r="N9" s="569" t="n">
        <v>1996</v>
      </c>
      <c r="O9" s="570" t="s">
        <v>95</v>
      </c>
      <c r="P9" s="571" t="n">
        <v>4880</v>
      </c>
      <c r="Q9" s="572" t="n">
        <v>10</v>
      </c>
      <c r="R9" s="550"/>
      <c r="S9" s="503"/>
      <c r="T9" s="366"/>
    </row>
    <row r="10" customFormat="false" ht="35.25" hidden="false" customHeight="true" outlineLevel="0" collapsed="false">
      <c r="A10" s="564" t="n">
        <v>4</v>
      </c>
      <c r="B10" s="463" t="s">
        <v>367</v>
      </c>
      <c r="C10" s="347" t="n">
        <f aca="false">IF(ISERROR(VLOOKUP($B10,'Boys Kayıt Listesi'!$B$4:$K$582,2,0)),"",(VLOOKUP($B10,'Boys Kayıt Listesi'!$B$4:$K$582,2,0)))</f>
        <v>260</v>
      </c>
      <c r="D10" s="565" t="str">
        <f aca="false">IF(ISERROR(VLOOKUP($B10,'Boys Kayıt Listesi'!$B$4:$K$582,3,0)),"",(VLOOKUP($B10,'Boys Kayıt Listesi'!$B$4:$K$582,3,0)))</f>
        <v>MILAN NIKOLIC</v>
      </c>
      <c r="E10" s="349" t="n">
        <f aca="false">IF(ISERROR(VLOOKUP($B10,'Boys Kayıt Listesi'!$B$4:$K$582,4,0)),"",(VLOOKUP($B10,'Boys Kayıt Listesi'!$B$4:$K$582,4,0)))</f>
        <v>1997</v>
      </c>
      <c r="F10" s="553" t="str">
        <f aca="false">IF(ISERROR(VLOOKUP($B10,'Boys Kayıt Listesi'!$B$4:$K$582,8,0)),"",(VLOOKUP($B10,'Boys Kayıt Listesi'!$B$4:$K$582,8,0)))</f>
        <v>MNE</v>
      </c>
      <c r="G10" s="361"/>
      <c r="H10" s="355"/>
      <c r="I10" s="546"/>
      <c r="J10" s="556" t="s">
        <v>367</v>
      </c>
      <c r="K10" s="566" t="n">
        <v>4</v>
      </c>
      <c r="L10" s="436" t="n">
        <v>212</v>
      </c>
      <c r="M10" s="568" t="s">
        <v>184</v>
      </c>
      <c r="N10" s="569" t="s">
        <v>84</v>
      </c>
      <c r="O10" s="570" t="s">
        <v>98</v>
      </c>
      <c r="P10" s="571" t="n">
        <v>4881</v>
      </c>
      <c r="Q10" s="572" t="n">
        <v>9</v>
      </c>
      <c r="R10" s="550"/>
      <c r="S10" s="503"/>
      <c r="T10" s="366"/>
    </row>
    <row r="11" customFormat="false" ht="35.25" hidden="false" customHeight="true" outlineLevel="0" collapsed="false">
      <c r="A11" s="564" t="n">
        <v>5</v>
      </c>
      <c r="B11" s="463" t="s">
        <v>369</v>
      </c>
      <c r="C11" s="347" t="n">
        <f aca="false">IF(ISERROR(VLOOKUP($B11,'Boys Kayıt Listesi'!$B$4:$K$582,2,0)),"",(VLOOKUP($B11,'Boys Kayıt Listesi'!$B$4:$K$582,2,0)))</f>
        <v>163</v>
      </c>
      <c r="D11" s="565" t="str">
        <f aca="false">IF(ISERROR(VLOOKUP($B11,'Boys Kayıt Listesi'!$B$4:$K$582,3,0)),"",(VLOOKUP($B11,'Boys Kayıt Listesi'!$B$4:$K$582,3,0)))</f>
        <v>EDMOND MURATAJ</v>
      </c>
      <c r="E11" s="349" t="n">
        <f aca="false">IF(ISERROR(VLOOKUP($B11,'Boys Kayıt Listesi'!$B$4:$K$582,4,0)),"",(VLOOKUP($B11,'Boys Kayıt Listesi'!$B$4:$K$582,4,0)))</f>
        <v>1997</v>
      </c>
      <c r="F11" s="553" t="str">
        <f aca="false">IF(ISERROR(VLOOKUP($B11,'Boys Kayıt Listesi'!$B$4:$K$582,8,0)),"",(VLOOKUP($B11,'Boys Kayıt Listesi'!$B$4:$K$582,8,0)))</f>
        <v>ALB</v>
      </c>
      <c r="G11" s="361"/>
      <c r="H11" s="355"/>
      <c r="I11" s="546"/>
      <c r="J11" s="556" t="s">
        <v>369</v>
      </c>
      <c r="K11" s="566"/>
      <c r="L11" s="436" t="n">
        <v>317</v>
      </c>
      <c r="M11" s="568" t="s">
        <v>177</v>
      </c>
      <c r="N11" s="569" t="n">
        <v>1996</v>
      </c>
      <c r="O11" s="570" t="s">
        <v>78</v>
      </c>
      <c r="P11" s="571" t="n">
        <v>4981</v>
      </c>
      <c r="Q11" s="572"/>
      <c r="R11" s="550"/>
      <c r="S11" s="503"/>
      <c r="T11" s="366"/>
    </row>
    <row r="12" customFormat="false" ht="35.25" hidden="false" customHeight="true" outlineLevel="0" collapsed="false">
      <c r="A12" s="564" t="n">
        <v>6</v>
      </c>
      <c r="B12" s="463" t="s">
        <v>371</v>
      </c>
      <c r="C12" s="347" t="n">
        <f aca="false">IF(ISERROR(VLOOKUP($B12,'Boys Kayıt Listesi'!$B$4:$K$582,2,0)),"",(VLOOKUP($B12,'Boys Kayıt Listesi'!$B$4:$K$582,2,0)))</f>
        <v>201</v>
      </c>
      <c r="D12" s="565" t="str">
        <f aca="false">IF(ISERROR(VLOOKUP($B12,'Boys Kayıt Listesi'!$B$4:$K$582,3,0)),"",(VLOOKUP($B12,'Boys Kayıt Listesi'!$B$4:$K$582,3,0)))</f>
        <v>ZHIVKO STOYANOV</v>
      </c>
      <c r="E12" s="349" t="n">
        <f aca="false">IF(ISERROR(VLOOKUP($B12,'Boys Kayıt Listesi'!$B$4:$K$582,4,0)),"",(VLOOKUP($B12,'Boys Kayıt Listesi'!$B$4:$K$582,4,0)))</f>
        <v>1997</v>
      </c>
      <c r="F12" s="553" t="str">
        <f aca="false">IF(ISERROR(VLOOKUP($B12,'Boys Kayıt Listesi'!$B$4:$K$582,8,0)),"",(VLOOKUP($B12,'Boys Kayıt Listesi'!$B$4:$K$582,8,0)))</f>
        <v>BUL oc</v>
      </c>
      <c r="G12" s="361"/>
      <c r="H12" s="355"/>
      <c r="I12" s="546"/>
      <c r="J12" s="556" t="s">
        <v>371</v>
      </c>
      <c r="K12" s="566" t="n">
        <v>5</v>
      </c>
      <c r="L12" s="436" t="n">
        <v>283</v>
      </c>
      <c r="M12" s="568" t="s">
        <v>185</v>
      </c>
      <c r="N12" s="569" t="s">
        <v>84</v>
      </c>
      <c r="O12" s="570" t="s">
        <v>93</v>
      </c>
      <c r="P12" s="571" t="n">
        <v>4986</v>
      </c>
      <c r="Q12" s="572" t="n">
        <v>8</v>
      </c>
      <c r="R12" s="550"/>
      <c r="S12" s="503"/>
      <c r="T12" s="366"/>
    </row>
    <row r="13" customFormat="false" ht="35.25" hidden="false" customHeight="true" outlineLevel="0" collapsed="false">
      <c r="A13" s="564" t="n">
        <v>7</v>
      </c>
      <c r="B13" s="463" t="s">
        <v>373</v>
      </c>
      <c r="C13" s="347" t="n">
        <f aca="false">IF(ISERROR(VLOOKUP($B13,'Boys Kayıt Listesi'!$B$4:$K$582,2,0)),"",(VLOOKUP($B13,'Boys Kayıt Listesi'!$B$4:$K$582,2,0)))</f>
        <v>317</v>
      </c>
      <c r="D13" s="565" t="str">
        <f aca="false">IF(ISERROR(VLOOKUP($B13,'Boys Kayıt Listesi'!$B$4:$K$582,3,0)),"",(VLOOKUP($B13,'Boys Kayıt Listesi'!$B$4:$K$582,3,0)))</f>
        <v>BERK KÖKSAL</v>
      </c>
      <c r="E13" s="349" t="n">
        <f aca="false">IF(ISERROR(VLOOKUP($B13,'Boys Kayıt Listesi'!$B$4:$K$582,4,0)),"",(VLOOKUP($B13,'Boys Kayıt Listesi'!$B$4:$K$582,4,0)))</f>
        <v>1996</v>
      </c>
      <c r="F13" s="553" t="str">
        <f aca="false">IF(ISERROR(VLOOKUP($B13,'Boys Kayıt Listesi'!$B$4:$K$582,8,0)),"",(VLOOKUP($B13,'Boys Kayıt Listesi'!$B$4:$K$582,8,0)))</f>
        <v>TUR oc</v>
      </c>
      <c r="G13" s="361"/>
      <c r="H13" s="355"/>
      <c r="I13" s="546"/>
      <c r="J13" s="556" t="s">
        <v>373</v>
      </c>
      <c r="K13" s="566" t="n">
        <v>6</v>
      </c>
      <c r="L13" s="436" t="n">
        <v>181</v>
      </c>
      <c r="M13" s="568" t="s">
        <v>187</v>
      </c>
      <c r="N13" s="569" t="n">
        <v>1996</v>
      </c>
      <c r="O13" s="570" t="s">
        <v>90</v>
      </c>
      <c r="P13" s="571" t="n">
        <v>5050</v>
      </c>
      <c r="Q13" s="572" t="n">
        <v>7</v>
      </c>
      <c r="R13" s="550"/>
      <c r="S13" s="503"/>
      <c r="T13" s="366"/>
      <c r="W13" s="0"/>
    </row>
    <row r="14" customFormat="false" ht="35.25" hidden="false" customHeight="true" outlineLevel="0" collapsed="false">
      <c r="A14" s="564" t="n">
        <v>8</v>
      </c>
      <c r="B14" s="463" t="s">
        <v>375</v>
      </c>
      <c r="C14" s="347" t="str">
        <f aca="false">IF(ISERROR(VLOOKUP($B14,'Boys Kayıt Listesi'!$B$4:$K$582,2,0)),"",(VLOOKUP($B14,'Boys Kayıt Listesi'!$B$4:$K$582,2,0)))</f>
        <v/>
      </c>
      <c r="D14" s="565" t="str">
        <f aca="false">IF(ISERROR(VLOOKUP($B14,'Boys Kayıt Listesi'!$B$4:$K$582,3,0)),"",(VLOOKUP($B14,'Boys Kayıt Listesi'!$B$4:$K$582,3,0)))</f>
        <v/>
      </c>
      <c r="E14" s="349" t="str">
        <f aca="false">IF(ISERROR(VLOOKUP($B14,'Boys Kayıt Listesi'!$B$4:$K$582,4,0)),"",(VLOOKUP($B14,'Boys Kayıt Listesi'!$B$4:$K$582,4,0)))</f>
        <v/>
      </c>
      <c r="F14" s="553" t="str">
        <f aca="false">IF(ISERROR(VLOOKUP($B14,'Boys Kayıt Listesi'!$B$4:$K$582,8,0)),"",(VLOOKUP($B14,'Boys Kayıt Listesi'!$B$4:$K$582,8,0)))</f>
        <v/>
      </c>
      <c r="G14" s="361"/>
      <c r="H14" s="355"/>
      <c r="I14" s="546"/>
      <c r="J14" s="556" t="s">
        <v>375</v>
      </c>
      <c r="K14" s="566"/>
      <c r="L14" s="436" t="n">
        <v>201</v>
      </c>
      <c r="M14" s="568" t="s">
        <v>175</v>
      </c>
      <c r="N14" s="569" t="n">
        <v>1997</v>
      </c>
      <c r="O14" s="570" t="s">
        <v>75</v>
      </c>
      <c r="P14" s="571" t="n">
        <v>5113</v>
      </c>
      <c r="Q14" s="572"/>
      <c r="R14" s="550"/>
      <c r="S14" s="503"/>
      <c r="T14" s="366"/>
      <c r="W14" s="0"/>
    </row>
    <row r="15" customFormat="false" ht="35.25" hidden="false" customHeight="true" outlineLevel="0" collapsed="false">
      <c r="A15" s="590"/>
      <c r="B15" s="388"/>
      <c r="C15" s="389"/>
      <c r="D15" s="390"/>
      <c r="E15" s="743"/>
      <c r="F15" s="391"/>
      <c r="G15" s="392"/>
      <c r="H15" s="387"/>
      <c r="I15" s="580"/>
      <c r="J15" s="556" t="s">
        <v>734</v>
      </c>
      <c r="K15" s="566" t="n">
        <v>7</v>
      </c>
      <c r="L15" s="436" t="n">
        <v>195</v>
      </c>
      <c r="M15" s="568" t="s">
        <v>186</v>
      </c>
      <c r="N15" s="569" t="n">
        <v>1996</v>
      </c>
      <c r="O15" s="570" t="s">
        <v>82</v>
      </c>
      <c r="P15" s="571" t="n">
        <v>5181</v>
      </c>
      <c r="Q15" s="572" t="n">
        <v>6</v>
      </c>
      <c r="R15" s="550"/>
      <c r="S15" s="503"/>
      <c r="T15" s="366"/>
      <c r="W15" s="0"/>
    </row>
    <row r="16" customFormat="false" ht="35.25" hidden="false" customHeight="true" outlineLevel="0" collapsed="false">
      <c r="A16" s="542" t="s">
        <v>593</v>
      </c>
      <c r="B16" s="543" t="s">
        <v>34</v>
      </c>
      <c r="C16" s="544" t="s">
        <v>594</v>
      </c>
      <c r="D16" s="544" t="s">
        <v>595</v>
      </c>
      <c r="E16" s="581" t="s">
        <v>596</v>
      </c>
      <c r="F16" s="544" t="s">
        <v>597</v>
      </c>
      <c r="G16" s="544" t="s">
        <v>598</v>
      </c>
      <c r="H16" s="545"/>
      <c r="I16" s="546" t="s">
        <v>611</v>
      </c>
      <c r="J16" s="556" t="s">
        <v>735</v>
      </c>
      <c r="K16" s="566"/>
      <c r="L16" s="436" t="n">
        <v>257</v>
      </c>
      <c r="M16" s="568" t="s">
        <v>176</v>
      </c>
      <c r="N16" s="569" t="n">
        <v>1997</v>
      </c>
      <c r="O16" s="570" t="s">
        <v>126</v>
      </c>
      <c r="P16" s="571" t="n">
        <v>5258</v>
      </c>
      <c r="Q16" s="572"/>
      <c r="R16" s="550"/>
      <c r="S16" s="503"/>
      <c r="T16" s="366"/>
      <c r="W16" s="0"/>
    </row>
    <row r="17" customFormat="false" ht="35.25" hidden="false" customHeight="true" outlineLevel="0" collapsed="false">
      <c r="A17" s="551" t="n">
        <v>1</v>
      </c>
      <c r="B17" s="463" t="s">
        <v>351</v>
      </c>
      <c r="C17" s="464" t="n">
        <f aca="false">IF(ISERROR(VLOOKUP($B17,'Boys Kayıt Listesi'!$B$4:$K$582,2,0)),"",(VLOOKUP($B17,'Boys Kayıt Listesi'!$B$4:$K$582,2,0)))</f>
        <v>181</v>
      </c>
      <c r="D17" s="552" t="str">
        <f aca="false">IF(ISERROR(VLOOKUP($B17,'Boys Kayıt Listesi'!$B$4:$K$582,3,0)),"",(VLOOKUP($B17,'Boys Kayıt Listesi'!$B$4:$K$582,3,0)))</f>
        <v>SAMIR AVDIC</v>
      </c>
      <c r="E17" s="466" t="n">
        <f aca="false">IF(ISERROR(VLOOKUP($B17,'Boys Kayıt Listesi'!$B$4:$K$582,4,0)),"",(VLOOKUP($B17,'Boys Kayıt Listesi'!$B$4:$K$582,4,0)))</f>
        <v>1996</v>
      </c>
      <c r="F17" s="553" t="str">
        <f aca="false">IF(ISERROR(VLOOKUP($B17,'Boys Kayıt Listesi'!$B$4:$K$582,8,0)),"",(VLOOKUP($B17,'Boys Kayıt Listesi'!$B$4:$K$582,8,0)))</f>
        <v>BIH</v>
      </c>
      <c r="G17" s="597"/>
      <c r="H17" s="598"/>
      <c r="I17" s="546"/>
      <c r="J17" s="556" t="s">
        <v>736</v>
      </c>
      <c r="K17" s="566" t="n">
        <v>8</v>
      </c>
      <c r="L17" s="436" t="n">
        <v>260</v>
      </c>
      <c r="M17" s="568" t="s">
        <v>178</v>
      </c>
      <c r="N17" s="569" t="n">
        <v>1997</v>
      </c>
      <c r="O17" s="570" t="s">
        <v>99</v>
      </c>
      <c r="P17" s="571" t="n">
        <v>5284</v>
      </c>
      <c r="Q17" s="572" t="n">
        <v>5</v>
      </c>
      <c r="R17" s="550"/>
      <c r="S17" s="503"/>
      <c r="T17" s="366"/>
      <c r="W17" s="0"/>
    </row>
    <row r="18" customFormat="false" ht="35.25" hidden="false" customHeight="true" outlineLevel="0" collapsed="false">
      <c r="A18" s="564" t="n">
        <v>2</v>
      </c>
      <c r="B18" s="463" t="s">
        <v>352</v>
      </c>
      <c r="C18" s="347" t="n">
        <f aca="false">IF(ISERROR(VLOOKUP($B18,'Boys Kayıt Listesi'!$B$4:$K$582,2,0)),"",(VLOOKUP($B18,'Boys Kayıt Listesi'!$B$4:$K$582,2,0)))</f>
        <v>283</v>
      </c>
      <c r="D18" s="565" t="str">
        <f aca="false">IF(ISERROR(VLOOKUP($B18,'Boys Kayıt Listesi'!$B$4:$K$582,3,0)),"",(VLOOKUP($B18,'Boys Kayıt Listesi'!$B$4:$K$582,3,0)))</f>
        <v>DAVID ODRI</v>
      </c>
      <c r="E18" s="349" t="str">
        <f aca="false">IF(ISERROR(VLOOKUP($B18,'Boys Kayıt Listesi'!$B$4:$K$582,4,0)),"",(VLOOKUP($B18,'Boys Kayıt Listesi'!$B$4:$K$582,4,0)))</f>
        <v>1996</v>
      </c>
      <c r="F18" s="553" t="str">
        <f aca="false">IF(ISERROR(VLOOKUP($B18,'Boys Kayıt Listesi'!$B$4:$K$582,8,0)),"",(VLOOKUP($B18,'Boys Kayıt Listesi'!$B$4:$K$582,8,0)))</f>
        <v>SRB</v>
      </c>
      <c r="G18" s="361"/>
      <c r="H18" s="355"/>
      <c r="I18" s="546"/>
      <c r="J18" s="556" t="s">
        <v>737</v>
      </c>
      <c r="K18" s="566"/>
      <c r="L18" s="436" t="n">
        <v>180</v>
      </c>
      <c r="M18" s="568" t="s">
        <v>147</v>
      </c>
      <c r="N18" s="569" t="n">
        <v>1996</v>
      </c>
      <c r="O18" s="570" t="s">
        <v>109</v>
      </c>
      <c r="P18" s="571" t="n">
        <v>5306</v>
      </c>
      <c r="Q18" s="572"/>
      <c r="R18" s="550"/>
      <c r="S18" s="503"/>
      <c r="T18" s="366"/>
      <c r="W18" s="0"/>
    </row>
    <row r="19" customFormat="false" ht="35.25" hidden="false" customHeight="true" outlineLevel="0" collapsed="false">
      <c r="A19" s="564" t="n">
        <v>3</v>
      </c>
      <c r="B19" s="463" t="s">
        <v>353</v>
      </c>
      <c r="C19" s="347" t="n">
        <f aca="false">IF(ISERROR(VLOOKUP($B19,'Boys Kayıt Listesi'!$B$4:$K$582,2,0)),"",(VLOOKUP($B19,'Boys Kayıt Listesi'!$B$4:$K$582,2,0)))</f>
        <v>274</v>
      </c>
      <c r="D19" s="565" t="str">
        <f aca="false">IF(ISERROR(VLOOKUP($B19,'Boys Kayıt Listesi'!$B$4:$K$582,3,0)),"",(VLOOKUP($B19,'Boys Kayıt Listesi'!$B$4:$K$582,3,0)))</f>
        <v>NICOLAE CALIN GORCEA</v>
      </c>
      <c r="E19" s="349" t="n">
        <f aca="false">IF(ISERROR(VLOOKUP($B19,'Boys Kayıt Listesi'!$B$4:$K$582,4,0)),"",(VLOOKUP($B19,'Boys Kayıt Listesi'!$B$4:$K$582,4,0)))</f>
        <v>1996</v>
      </c>
      <c r="F19" s="553" t="str">
        <f aca="false">IF(ISERROR(VLOOKUP($B19,'Boys Kayıt Listesi'!$B$4:$K$582,8,0)),"",(VLOOKUP($B19,'Boys Kayıt Listesi'!$B$4:$K$582,8,0)))</f>
        <v>ROU</v>
      </c>
      <c r="G19" s="361"/>
      <c r="H19" s="355"/>
      <c r="I19" s="546"/>
      <c r="J19" s="556" t="s">
        <v>738</v>
      </c>
      <c r="K19" s="566" t="n">
        <v>9</v>
      </c>
      <c r="L19" s="436" t="n">
        <v>163</v>
      </c>
      <c r="M19" s="568" t="s">
        <v>179</v>
      </c>
      <c r="N19" s="569" t="n">
        <v>1997</v>
      </c>
      <c r="O19" s="570" t="s">
        <v>76</v>
      </c>
      <c r="P19" s="571" t="n">
        <v>5424</v>
      </c>
      <c r="Q19" s="572" t="n">
        <v>4</v>
      </c>
      <c r="R19" s="550"/>
      <c r="S19" s="503"/>
      <c r="T19" s="366"/>
      <c r="W19" s="0"/>
    </row>
    <row r="20" customFormat="false" ht="35.25" hidden="false" customHeight="true" outlineLevel="0" collapsed="false">
      <c r="A20" s="564" t="n">
        <v>4</v>
      </c>
      <c r="B20" s="463" t="s">
        <v>354</v>
      </c>
      <c r="C20" s="347" t="n">
        <f aca="false">IF(ISERROR(VLOOKUP($B20,'Boys Kayıt Listesi'!$B$4:$K$582,2,0)),"",(VLOOKUP($B20,'Boys Kayıt Listesi'!$B$4:$K$582,2,0)))</f>
        <v>297</v>
      </c>
      <c r="D20" s="565" t="str">
        <f aca="false">IF(ISERROR(VLOOKUP($B20,'Boys Kayıt Listesi'!$B$4:$K$582,3,0)),"",(VLOOKUP($B20,'Boys Kayıt Listesi'!$B$4:$K$582,3,0)))</f>
        <v>BATUHAN ALTINTAŞ</v>
      </c>
      <c r="E20" s="349" t="n">
        <f aca="false">IF(ISERROR(VLOOKUP($B20,'Boys Kayıt Listesi'!$B$4:$K$582,4,0)),"",(VLOOKUP($B20,'Boys Kayıt Listesi'!$B$4:$K$582,4,0)))</f>
        <v>1996</v>
      </c>
      <c r="F20" s="553" t="str">
        <f aca="false">IF(ISERROR(VLOOKUP($B20,'Boys Kayıt Listesi'!$B$4:$K$582,8,0)),"",(VLOOKUP($B20,'Boys Kayıt Listesi'!$B$4:$K$582,8,0)))</f>
        <v>TUR</v>
      </c>
      <c r="G20" s="361"/>
      <c r="H20" s="355"/>
      <c r="I20" s="546"/>
      <c r="J20" s="556" t="s">
        <v>739</v>
      </c>
      <c r="K20" s="566" t="n">
        <v>10</v>
      </c>
      <c r="L20" s="436" t="n">
        <v>249</v>
      </c>
      <c r="M20" s="568" t="s">
        <v>180</v>
      </c>
      <c r="N20" s="569" t="n">
        <v>1997</v>
      </c>
      <c r="O20" s="570" t="s">
        <v>86</v>
      </c>
      <c r="P20" s="571" t="n">
        <v>5512</v>
      </c>
      <c r="Q20" s="572" t="n">
        <v>3</v>
      </c>
      <c r="R20" s="550"/>
      <c r="S20" s="503"/>
      <c r="T20" s="366"/>
      <c r="W20" s="0"/>
    </row>
    <row r="21" customFormat="false" ht="35.25" hidden="false" customHeight="true" outlineLevel="0" collapsed="false">
      <c r="A21" s="564" t="n">
        <v>5</v>
      </c>
      <c r="B21" s="463" t="s">
        <v>355</v>
      </c>
      <c r="C21" s="347" t="n">
        <f aca="false">IF(ISERROR(VLOOKUP($B21,'Boys Kayıt Listesi'!$B$4:$K$582,2,0)),"",(VLOOKUP($B21,'Boys Kayıt Listesi'!$B$4:$K$582,2,0)))</f>
        <v>223</v>
      </c>
      <c r="D21" s="565" t="str">
        <f aca="false">IF(ISERROR(VLOOKUP($B21,'Boys Kayıt Listesi'!$B$4:$K$582,3,0)),"",(VLOOKUP($B21,'Boys Kayıt Listesi'!$B$4:$K$582,3,0)))</f>
        <v>DIMITRIOS VLACHAS</v>
      </c>
      <c r="E21" s="349" t="str">
        <f aca="false">IF(ISERROR(VLOOKUP($B21,'Boys Kayıt Listesi'!$B$4:$K$582,4,0)),"",(VLOOKUP($B21,'Boys Kayıt Listesi'!$B$4:$K$582,4,0)))</f>
        <v>1996</v>
      </c>
      <c r="F21" s="553" t="str">
        <f aca="false">IF(ISERROR(VLOOKUP($B21,'Boys Kayıt Listesi'!$B$4:$K$582,8,0)),"",(VLOOKUP($B21,'Boys Kayıt Listesi'!$B$4:$K$582,8,0)))</f>
        <v>GRE</v>
      </c>
      <c r="G21" s="361"/>
      <c r="H21" s="355"/>
      <c r="I21" s="546"/>
      <c r="J21" s="556" t="s">
        <v>740</v>
      </c>
      <c r="K21" s="744"/>
      <c r="L21" s="436"/>
      <c r="M21" s="568"/>
      <c r="N21" s="569"/>
      <c r="O21" s="570"/>
      <c r="P21" s="571"/>
      <c r="Q21" s="572"/>
      <c r="R21" s="550"/>
      <c r="S21" s="503"/>
      <c r="T21" s="366"/>
      <c r="W21" s="0"/>
    </row>
    <row r="22" customFormat="false" ht="35.25" hidden="false" customHeight="true" outlineLevel="0" collapsed="false">
      <c r="A22" s="564" t="n">
        <v>6</v>
      </c>
      <c r="B22" s="463" t="s">
        <v>356</v>
      </c>
      <c r="C22" s="347" t="n">
        <f aca="false">IF(ISERROR(VLOOKUP($B22,'Boys Kayıt Listesi'!$B$4:$K$582,2,0)),"",(VLOOKUP($B22,'Boys Kayıt Listesi'!$B$4:$K$582,2,0)))</f>
        <v>212</v>
      </c>
      <c r="D22" s="565" t="str">
        <f aca="false">IF(ISERROR(VLOOKUP($B22,'Boys Kayıt Listesi'!$B$4:$K$582,3,0)),"",(VLOOKUP($B22,'Boys Kayıt Listesi'!$B$4:$K$582,3,0)))</f>
        <v>MATEO KOVACIC</v>
      </c>
      <c r="E22" s="349" t="str">
        <f aca="false">IF(ISERROR(VLOOKUP($B22,'Boys Kayıt Listesi'!$B$4:$K$582,4,0)),"",(VLOOKUP($B22,'Boys Kayıt Listesi'!$B$4:$K$582,4,0)))</f>
        <v>1996</v>
      </c>
      <c r="F22" s="553" t="str">
        <f aca="false">IF(ISERROR(VLOOKUP($B22,'Boys Kayıt Listesi'!$B$4:$K$582,8,0)),"",(VLOOKUP($B22,'Boys Kayıt Listesi'!$B$4:$K$582,8,0)))</f>
        <v>CRO</v>
      </c>
      <c r="G22" s="361"/>
      <c r="H22" s="355"/>
      <c r="I22" s="546"/>
      <c r="J22" s="556" t="s">
        <v>741</v>
      </c>
      <c r="K22" s="744"/>
      <c r="L22" s="436"/>
      <c r="M22" s="568"/>
      <c r="N22" s="569"/>
      <c r="O22" s="570"/>
      <c r="P22" s="571"/>
      <c r="Q22" s="572"/>
      <c r="R22" s="550"/>
      <c r="S22" s="503"/>
      <c r="T22" s="366"/>
      <c r="W22" s="0"/>
    </row>
    <row r="23" customFormat="false" ht="35.25" hidden="false" customHeight="true" outlineLevel="0" collapsed="false">
      <c r="A23" s="564" t="n">
        <v>7</v>
      </c>
      <c r="B23" s="463" t="s">
        <v>357</v>
      </c>
      <c r="C23" s="347" t="n">
        <f aca="false">IF(ISERROR(VLOOKUP($B23,'Boys Kayıt Listesi'!$B$4:$K$582,2,0)),"",(VLOOKUP($B23,'Boys Kayıt Listesi'!$B$4:$K$582,2,0)))</f>
        <v>195</v>
      </c>
      <c r="D23" s="565" t="str">
        <f aca="false">IF(ISERROR(VLOOKUP($B23,'Boys Kayıt Listesi'!$B$4:$K$582,3,0)),"",(VLOOKUP($B23,'Boys Kayıt Listesi'!$B$4:$K$582,3,0)))</f>
        <v>SIMEON GERINSKI</v>
      </c>
      <c r="E23" s="349" t="n">
        <f aca="false">IF(ISERROR(VLOOKUP($B23,'Boys Kayıt Listesi'!$B$4:$K$582,4,0)),"",(VLOOKUP($B23,'Boys Kayıt Listesi'!$B$4:$K$582,4,0)))</f>
        <v>1996</v>
      </c>
      <c r="F23" s="553" t="str">
        <f aca="false">IF(ISERROR(VLOOKUP($B23,'Boys Kayıt Listesi'!$B$4:$K$582,8,0)),"",(VLOOKUP($B23,'Boys Kayıt Listesi'!$B$4:$K$582,8,0)))</f>
        <v>BUL</v>
      </c>
      <c r="G23" s="361"/>
      <c r="H23" s="355"/>
      <c r="I23" s="546"/>
      <c r="J23" s="556" t="s">
        <v>742</v>
      </c>
      <c r="K23" s="744"/>
      <c r="L23" s="436"/>
      <c r="M23" s="568"/>
      <c r="N23" s="569"/>
      <c r="O23" s="570"/>
      <c r="P23" s="571"/>
      <c r="Q23" s="572"/>
      <c r="R23" s="550"/>
      <c r="S23" s="503"/>
      <c r="T23" s="366"/>
      <c r="W23" s="0"/>
    </row>
    <row r="24" customFormat="false" ht="35.25" hidden="false" customHeight="true" outlineLevel="0" collapsed="false">
      <c r="A24" s="564" t="n">
        <v>8</v>
      </c>
      <c r="B24" s="463" t="s">
        <v>358</v>
      </c>
      <c r="C24" s="347" t="str">
        <f aca="false">IF(ISERROR(VLOOKUP($B24,'Boys Kayıt Listesi'!$B$4:$K$582,2,0)),"",(VLOOKUP($B24,'Boys Kayıt Listesi'!$B$4:$K$582,2,0)))</f>
        <v/>
      </c>
      <c r="D24" s="565" t="str">
        <f aca="false">IF(ISERROR(VLOOKUP($B24,'Boys Kayıt Listesi'!$B$4:$K$582,3,0)),"",(VLOOKUP($B24,'Boys Kayıt Listesi'!$B$4:$K$582,3,0)))</f>
        <v/>
      </c>
      <c r="E24" s="349" t="str">
        <f aca="false">IF(ISERROR(VLOOKUP($B24,'Boys Kayıt Listesi'!$B$4:$K$582,4,0)),"",(VLOOKUP($B24,'Boys Kayıt Listesi'!$B$4:$K$582,4,0)))</f>
        <v/>
      </c>
      <c r="F24" s="553" t="str">
        <f aca="false">IF(ISERROR(VLOOKUP($B24,'Boys Kayıt Listesi'!$B$4:$K$582,8,0)),"",(VLOOKUP($B24,'Boys Kayıt Listesi'!$B$4:$K$582,8,0)))</f>
        <v/>
      </c>
      <c r="G24" s="361"/>
      <c r="H24" s="355"/>
      <c r="I24" s="546"/>
      <c r="J24" s="556" t="s">
        <v>743</v>
      </c>
      <c r="K24" s="744"/>
      <c r="L24" s="436"/>
      <c r="M24" s="657"/>
      <c r="N24" s="569"/>
      <c r="O24" s="570"/>
      <c r="P24" s="571"/>
      <c r="Q24" s="572"/>
      <c r="R24" s="550"/>
      <c r="S24" s="503"/>
      <c r="T24" s="366"/>
      <c r="W24" s="0"/>
    </row>
    <row r="25" customFormat="false" ht="35.25" hidden="false" customHeight="true" outlineLevel="0" collapsed="false">
      <c r="A25" s="590"/>
      <c r="B25" s="388"/>
      <c r="C25" s="389"/>
      <c r="D25" s="390"/>
      <c r="E25" s="591"/>
      <c r="F25" s="391"/>
      <c r="G25" s="392"/>
      <c r="H25" s="387"/>
      <c r="I25" s="580"/>
      <c r="J25" s="556" t="s">
        <v>744</v>
      </c>
      <c r="K25" s="744"/>
      <c r="L25" s="567"/>
      <c r="M25" s="657"/>
      <c r="N25" s="569"/>
      <c r="O25" s="570"/>
      <c r="P25" s="571"/>
      <c r="Q25" s="572"/>
      <c r="R25" s="550"/>
      <c r="S25" s="503"/>
      <c r="T25" s="366"/>
    </row>
    <row r="26" customFormat="false" ht="35.25" hidden="false" customHeight="true" outlineLevel="0" collapsed="false">
      <c r="A26" s="542" t="s">
        <v>593</v>
      </c>
      <c r="B26" s="543" t="s">
        <v>34</v>
      </c>
      <c r="C26" s="544" t="s">
        <v>594</v>
      </c>
      <c r="D26" s="544" t="s">
        <v>595</v>
      </c>
      <c r="E26" s="581" t="s">
        <v>596</v>
      </c>
      <c r="F26" s="544" t="s">
        <v>597</v>
      </c>
      <c r="G26" s="544" t="s">
        <v>598</v>
      </c>
      <c r="H26" s="545"/>
      <c r="I26" s="592" t="s">
        <v>624</v>
      </c>
      <c r="J26" s="556" t="s">
        <v>745</v>
      </c>
      <c r="K26" s="744"/>
      <c r="L26" s="657"/>
      <c r="M26" s="657"/>
      <c r="N26" s="569"/>
      <c r="O26" s="570"/>
      <c r="P26" s="571"/>
      <c r="Q26" s="572"/>
      <c r="R26" s="550"/>
      <c r="S26" s="503"/>
      <c r="T26" s="366"/>
    </row>
    <row r="27" customFormat="false" ht="35.25" hidden="false" customHeight="true" outlineLevel="0" collapsed="false">
      <c r="A27" s="593" t="n">
        <v>1</v>
      </c>
      <c r="B27" s="594" t="s">
        <v>746</v>
      </c>
      <c r="C27" s="477" t="str">
        <f aca="false">IF(ISERROR(VLOOKUP($B27,'Boys Kayıt Listesi'!$B$4:$K$582,2,0)),"",(VLOOKUP($B27,'Boys Kayıt Listesi'!$B$4:$K$582,2,0)))</f>
        <v/>
      </c>
      <c r="D27" s="595" t="str">
        <f aca="false">IF(ISERROR(VLOOKUP($B27,'Boys Kayıt Listesi'!$B$4:$K$582,3,0)),"",(VLOOKUP($B27,'Boys Kayıt Listesi'!$B$4:$K$582,3,0)))</f>
        <v/>
      </c>
      <c r="E27" s="479" t="str">
        <f aca="false">IF(ISERROR(VLOOKUP($B27,'Boys Kayıt Listesi'!$B$4:$K$582,4,0)),"",(VLOOKUP($B27,'Boys Kayıt Listesi'!$B$4:$K$582,4,0)))</f>
        <v/>
      </c>
      <c r="F27" s="596" t="str">
        <f aca="false">IF(ISERROR(VLOOKUP($B27,'Boys Kayıt Listesi'!$B$4:$K$582,8,0)),"",(VLOOKUP($B27,'Boys Kayıt Listesi'!$B$4:$K$582,8,0)))</f>
        <v/>
      </c>
      <c r="G27" s="597"/>
      <c r="H27" s="598"/>
      <c r="I27" s="592"/>
      <c r="J27" s="556" t="s">
        <v>747</v>
      </c>
      <c r="K27" s="582"/>
      <c r="L27" s="589"/>
      <c r="M27" s="589"/>
      <c r="N27" s="585"/>
      <c r="O27" s="586"/>
      <c r="P27" s="587"/>
      <c r="Q27" s="588"/>
      <c r="R27" s="550"/>
      <c r="S27" s="503"/>
      <c r="T27" s="366"/>
    </row>
    <row r="28" customFormat="false" ht="35.25" hidden="false" customHeight="true" outlineLevel="0" collapsed="false">
      <c r="A28" s="599" t="n">
        <v>2</v>
      </c>
      <c r="B28" s="594" t="s">
        <v>748</v>
      </c>
      <c r="C28" s="357" t="str">
        <f aca="false">IF(ISERROR(VLOOKUP($B28,'Boys Kayıt Listesi'!$B$4:$K$582,2,0)),"",(VLOOKUP($B28,'Boys Kayıt Listesi'!$B$4:$K$582,2,0)))</f>
        <v/>
      </c>
      <c r="D28" s="600" t="str">
        <f aca="false">IF(ISERROR(VLOOKUP($B28,'Boys Kayıt Listesi'!$B$4:$K$582,3,0)),"",(VLOOKUP($B28,'Boys Kayıt Listesi'!$B$4:$K$582,3,0)))</f>
        <v/>
      </c>
      <c r="E28" s="359" t="str">
        <f aca="false">IF(ISERROR(VLOOKUP($B28,'Boys Kayıt Listesi'!$B$4:$K$582,4,0)),"",(VLOOKUP($B28,'Boys Kayıt Listesi'!$B$4:$K$582,4,0)))</f>
        <v/>
      </c>
      <c r="F28" s="596" t="str">
        <f aca="false">IF(ISERROR(VLOOKUP($B28,'Boys Kayıt Listesi'!$B$4:$K$582,8,0)),"",(VLOOKUP($B28,'Boys Kayıt Listesi'!$B$4:$K$582,8,0)))</f>
        <v/>
      </c>
      <c r="G28" s="361"/>
      <c r="H28" s="355"/>
      <c r="I28" s="592"/>
      <c r="J28" s="556" t="s">
        <v>749</v>
      </c>
      <c r="K28" s="582"/>
      <c r="L28" s="589"/>
      <c r="M28" s="589"/>
      <c r="N28" s="585"/>
      <c r="O28" s="586"/>
      <c r="P28" s="587"/>
      <c r="Q28" s="588"/>
      <c r="R28" s="550"/>
      <c r="S28" s="503"/>
      <c r="T28" s="366"/>
    </row>
    <row r="29" customFormat="false" ht="35.25" hidden="false" customHeight="true" outlineLevel="0" collapsed="false">
      <c r="A29" s="599" t="n">
        <v>3</v>
      </c>
      <c r="B29" s="594" t="s">
        <v>750</v>
      </c>
      <c r="C29" s="357" t="str">
        <f aca="false">IF(ISERROR(VLOOKUP($B29,'Boys Kayıt Listesi'!$B$4:$K$582,2,0)),"",(VLOOKUP($B29,'Boys Kayıt Listesi'!$B$4:$K$582,2,0)))</f>
        <v/>
      </c>
      <c r="D29" s="600" t="str">
        <f aca="false">IF(ISERROR(VLOOKUP($B29,'Boys Kayıt Listesi'!$B$4:$K$582,3,0)),"",(VLOOKUP($B29,'Boys Kayıt Listesi'!$B$4:$K$582,3,0)))</f>
        <v/>
      </c>
      <c r="E29" s="359" t="str">
        <f aca="false">IF(ISERROR(VLOOKUP($B29,'Boys Kayıt Listesi'!$B$4:$K$582,4,0)),"",(VLOOKUP($B29,'Boys Kayıt Listesi'!$B$4:$K$582,4,0)))</f>
        <v/>
      </c>
      <c r="F29" s="596" t="str">
        <f aca="false">IF(ISERROR(VLOOKUP($B29,'Boys Kayıt Listesi'!$B$4:$K$582,8,0)),"",(VLOOKUP($B29,'Boys Kayıt Listesi'!$B$4:$K$582,8,0)))</f>
        <v/>
      </c>
      <c r="G29" s="361"/>
      <c r="H29" s="355"/>
      <c r="I29" s="592"/>
      <c r="J29" s="556" t="s">
        <v>751</v>
      </c>
      <c r="K29" s="582"/>
      <c r="L29" s="589"/>
      <c r="M29" s="589"/>
      <c r="N29" s="585"/>
      <c r="O29" s="586"/>
      <c r="P29" s="587"/>
      <c r="Q29" s="588"/>
      <c r="R29" s="550"/>
      <c r="S29" s="503"/>
      <c r="T29" s="366"/>
    </row>
    <row r="30" customFormat="false" ht="35.25" hidden="false" customHeight="true" outlineLevel="0" collapsed="false">
      <c r="A30" s="599" t="n">
        <v>4</v>
      </c>
      <c r="B30" s="594" t="s">
        <v>752</v>
      </c>
      <c r="C30" s="357" t="str">
        <f aca="false">IF(ISERROR(VLOOKUP($B30,'Boys Kayıt Listesi'!$B$4:$K$582,2,0)),"",(VLOOKUP($B30,'Boys Kayıt Listesi'!$B$4:$K$582,2,0)))</f>
        <v/>
      </c>
      <c r="D30" s="600" t="str">
        <f aca="false">IF(ISERROR(VLOOKUP($B30,'Boys Kayıt Listesi'!$B$4:$K$582,3,0)),"",(VLOOKUP($B30,'Boys Kayıt Listesi'!$B$4:$K$582,3,0)))</f>
        <v/>
      </c>
      <c r="E30" s="359" t="str">
        <f aca="false">IF(ISERROR(VLOOKUP($B30,'Boys Kayıt Listesi'!$B$4:$K$582,4,0)),"",(VLOOKUP($B30,'Boys Kayıt Listesi'!$B$4:$K$582,4,0)))</f>
        <v/>
      </c>
      <c r="F30" s="596" t="str">
        <f aca="false">IF(ISERROR(VLOOKUP($B30,'Boys Kayıt Listesi'!$B$4:$K$582,8,0)),"",(VLOOKUP($B30,'Boys Kayıt Listesi'!$B$4:$K$582,8,0)))</f>
        <v/>
      </c>
      <c r="G30" s="361"/>
      <c r="H30" s="355"/>
      <c r="I30" s="592"/>
      <c r="J30" s="556" t="s">
        <v>753</v>
      </c>
      <c r="K30" s="582"/>
      <c r="L30" s="589"/>
      <c r="M30" s="589"/>
      <c r="N30" s="585"/>
      <c r="O30" s="586"/>
      <c r="P30" s="587"/>
      <c r="Q30" s="588"/>
      <c r="R30" s="550"/>
      <c r="S30" s="503"/>
      <c r="T30" s="366"/>
    </row>
    <row r="31" customFormat="false" ht="35.25" hidden="false" customHeight="true" outlineLevel="0" collapsed="false">
      <c r="A31" s="599" t="n">
        <v>5</v>
      </c>
      <c r="B31" s="594" t="s">
        <v>754</v>
      </c>
      <c r="C31" s="357" t="str">
        <f aca="false">IF(ISERROR(VLOOKUP($B31,'Boys Kayıt Listesi'!$B$4:$K$582,2,0)),"",(VLOOKUP($B31,'Boys Kayıt Listesi'!$B$4:$K$582,2,0)))</f>
        <v/>
      </c>
      <c r="D31" s="600" t="str">
        <f aca="false">IF(ISERROR(VLOOKUP($B31,'Boys Kayıt Listesi'!$B$4:$K$582,3,0)),"",(VLOOKUP($B31,'Boys Kayıt Listesi'!$B$4:$K$582,3,0)))</f>
        <v/>
      </c>
      <c r="E31" s="359" t="str">
        <f aca="false">IF(ISERROR(VLOOKUP($B31,'Boys Kayıt Listesi'!$B$4:$K$582,4,0)),"",(VLOOKUP($B31,'Boys Kayıt Listesi'!$B$4:$K$582,4,0)))</f>
        <v/>
      </c>
      <c r="F31" s="596" t="str">
        <f aca="false">IF(ISERROR(VLOOKUP($B31,'Boys Kayıt Listesi'!$B$4:$K$582,8,0)),"",(VLOOKUP($B31,'Boys Kayıt Listesi'!$B$4:$K$582,8,0)))</f>
        <v/>
      </c>
      <c r="G31" s="361"/>
      <c r="H31" s="355"/>
      <c r="I31" s="592"/>
      <c r="J31" s="556" t="s">
        <v>755</v>
      </c>
      <c r="K31" s="582"/>
      <c r="L31" s="589"/>
      <c r="M31" s="589"/>
      <c r="N31" s="585"/>
      <c r="O31" s="586"/>
      <c r="P31" s="587"/>
      <c r="Q31" s="588"/>
      <c r="R31" s="550"/>
      <c r="S31" s="503"/>
      <c r="T31" s="366"/>
    </row>
    <row r="32" customFormat="false" ht="35.25" hidden="false" customHeight="true" outlineLevel="0" collapsed="false">
      <c r="A32" s="599" t="n">
        <v>6</v>
      </c>
      <c r="B32" s="594" t="s">
        <v>756</v>
      </c>
      <c r="C32" s="357" t="str">
        <f aca="false">IF(ISERROR(VLOOKUP($B32,'Boys Kayıt Listesi'!$B$4:$K$582,2,0)),"",(VLOOKUP($B32,'Boys Kayıt Listesi'!$B$4:$K$582,2,0)))</f>
        <v/>
      </c>
      <c r="D32" s="600" t="str">
        <f aca="false">IF(ISERROR(VLOOKUP($B32,'Boys Kayıt Listesi'!$B$4:$K$582,3,0)),"",(VLOOKUP($B32,'Boys Kayıt Listesi'!$B$4:$K$582,3,0)))</f>
        <v/>
      </c>
      <c r="E32" s="359" t="str">
        <f aca="false">IF(ISERROR(VLOOKUP($B32,'Boys Kayıt Listesi'!$B$4:$K$582,4,0)),"",(VLOOKUP($B32,'Boys Kayıt Listesi'!$B$4:$K$582,4,0)))</f>
        <v/>
      </c>
      <c r="F32" s="596" t="str">
        <f aca="false">IF(ISERROR(VLOOKUP($B32,'Boys Kayıt Listesi'!$B$4:$K$582,8,0)),"",(VLOOKUP($B32,'Boys Kayıt Listesi'!$B$4:$K$582,8,0)))</f>
        <v/>
      </c>
      <c r="G32" s="361"/>
      <c r="H32" s="355"/>
      <c r="I32" s="592"/>
      <c r="J32" s="556" t="s">
        <v>757</v>
      </c>
      <c r="K32" s="582"/>
      <c r="L32" s="589"/>
      <c r="M32" s="589"/>
      <c r="N32" s="585"/>
      <c r="O32" s="586"/>
      <c r="P32" s="587"/>
      <c r="Q32" s="588"/>
      <c r="R32" s="550"/>
      <c r="S32" s="503"/>
      <c r="T32" s="366"/>
    </row>
    <row r="33" customFormat="false" ht="35.25" hidden="false" customHeight="true" outlineLevel="0" collapsed="false">
      <c r="A33" s="599" t="n">
        <v>7</v>
      </c>
      <c r="B33" s="594" t="s">
        <v>758</v>
      </c>
      <c r="C33" s="357" t="str">
        <f aca="false">IF(ISERROR(VLOOKUP($B33,'Boys Kayıt Listesi'!$B$4:$K$582,2,0)),"",(VLOOKUP($B33,'Boys Kayıt Listesi'!$B$4:$K$582,2,0)))</f>
        <v/>
      </c>
      <c r="D33" s="600" t="str">
        <f aca="false">IF(ISERROR(VLOOKUP($B33,'Boys Kayıt Listesi'!$B$4:$K$582,3,0)),"",(VLOOKUP($B33,'Boys Kayıt Listesi'!$B$4:$K$582,3,0)))</f>
        <v/>
      </c>
      <c r="E33" s="359" t="str">
        <f aca="false">IF(ISERROR(VLOOKUP($B33,'Boys Kayıt Listesi'!$B$4:$K$582,4,0)),"",(VLOOKUP($B33,'Boys Kayıt Listesi'!$B$4:$K$582,4,0)))</f>
        <v/>
      </c>
      <c r="F33" s="596" t="str">
        <f aca="false">IF(ISERROR(VLOOKUP($B33,'Boys Kayıt Listesi'!$B$4:$K$582,8,0)),"",(VLOOKUP($B33,'Boys Kayıt Listesi'!$B$4:$K$582,8,0)))</f>
        <v/>
      </c>
      <c r="G33" s="361"/>
      <c r="H33" s="355"/>
      <c r="I33" s="592"/>
      <c r="J33" s="556" t="s">
        <v>759</v>
      </c>
      <c r="K33" s="582"/>
      <c r="L33" s="589"/>
      <c r="M33" s="589"/>
      <c r="N33" s="585"/>
      <c r="O33" s="586"/>
      <c r="P33" s="587"/>
      <c r="Q33" s="588"/>
      <c r="R33" s="550"/>
      <c r="S33" s="503"/>
      <c r="T33" s="366"/>
    </row>
    <row r="34" customFormat="false" ht="35.25" hidden="false" customHeight="true" outlineLevel="0" collapsed="false">
      <c r="A34" s="601" t="n">
        <v>8</v>
      </c>
      <c r="B34" s="602" t="s">
        <v>760</v>
      </c>
      <c r="C34" s="603" t="str">
        <f aca="false">IF(ISERROR(VLOOKUP($B34,'Boys Kayıt Listesi'!$B$4:$K$582,2,0)),"",(VLOOKUP($B34,'Boys Kayıt Listesi'!$B$4:$K$582,2,0)))</f>
        <v/>
      </c>
      <c r="D34" s="604" t="str">
        <f aca="false">IF(ISERROR(VLOOKUP($B34,'Boys Kayıt Listesi'!$B$4:$K$582,3,0)),"",(VLOOKUP($B34,'Boys Kayıt Listesi'!$B$4:$K$582,3,0)))</f>
        <v/>
      </c>
      <c r="E34" s="605" t="str">
        <f aca="false">IF(ISERROR(VLOOKUP($B34,'Boys Kayıt Listesi'!$B$4:$K$582,4,0)),"",(VLOOKUP($B34,'Boys Kayıt Listesi'!$B$4:$K$582,4,0)))</f>
        <v/>
      </c>
      <c r="F34" s="606" t="str">
        <f aca="false">IF(ISERROR(VLOOKUP($B34,'Boys Kayıt Listesi'!$B$4:$K$582,8,0)),"",(VLOOKUP($B34,'Boys Kayıt Listesi'!$B$4:$K$582,8,0)))</f>
        <v/>
      </c>
      <c r="G34" s="607"/>
      <c r="H34" s="608"/>
      <c r="I34" s="592"/>
      <c r="J34" s="556" t="s">
        <v>761</v>
      </c>
      <c r="K34" s="609"/>
      <c r="L34" s="610"/>
      <c r="M34" s="610"/>
      <c r="N34" s="611"/>
      <c r="O34" s="612"/>
      <c r="P34" s="613"/>
      <c r="Q34" s="614"/>
      <c r="R34" s="550"/>
      <c r="S34" s="503"/>
      <c r="T34" s="366"/>
    </row>
    <row r="35" customFormat="false" ht="37.5" hidden="true" customHeight="true" outlineLevel="0" collapsed="false">
      <c r="A35" s="387"/>
      <c r="B35" s="388"/>
      <c r="C35" s="389"/>
      <c r="D35" s="390"/>
      <c r="E35" s="391"/>
      <c r="F35" s="391"/>
      <c r="G35" s="392"/>
      <c r="H35" s="387"/>
      <c r="I35" s="393"/>
      <c r="J35" s="394"/>
      <c r="K35" s="387"/>
      <c r="L35" s="395"/>
      <c r="M35" s="396"/>
      <c r="N35" s="395"/>
      <c r="O35" s="395"/>
      <c r="P35" s="397"/>
      <c r="Q35" s="398"/>
      <c r="R35" s="399"/>
      <c r="S35" s="503"/>
      <c r="T35" s="366"/>
    </row>
    <row r="36" customFormat="false" ht="48" hidden="true" customHeight="true" outlineLevel="0" collapsed="false">
      <c r="A36" s="381" t="s">
        <v>545</v>
      </c>
      <c r="B36" s="381"/>
      <c r="C36" s="381"/>
      <c r="D36" s="381" t="s">
        <v>546</v>
      </c>
      <c r="E36" s="382"/>
      <c r="F36" s="383" t="s">
        <v>547</v>
      </c>
      <c r="G36" s="384"/>
      <c r="H36" s="385" t="s">
        <v>548</v>
      </c>
      <c r="I36" s="385"/>
      <c r="J36" s="385" t="s">
        <v>549</v>
      </c>
      <c r="K36" s="385"/>
      <c r="L36" s="386"/>
      <c r="M36" s="499" t="s">
        <v>549</v>
      </c>
      <c r="N36" s="385"/>
      <c r="O36" s="385" t="s">
        <v>549</v>
      </c>
      <c r="P36" s="385"/>
      <c r="Q36" s="385" t="s">
        <v>549</v>
      </c>
      <c r="R36" s="385"/>
      <c r="S36" s="503"/>
      <c r="T36" s="366"/>
    </row>
    <row r="37" customFormat="false" ht="37.5" hidden="true" customHeight="true" outlineLevel="0" collapsed="false">
      <c r="A37" s="387"/>
      <c r="B37" s="388"/>
      <c r="C37" s="389"/>
      <c r="D37" s="390"/>
      <c r="E37" s="391"/>
      <c r="F37" s="391"/>
      <c r="G37" s="392"/>
      <c r="H37" s="387"/>
      <c r="I37" s="393"/>
      <c r="J37" s="394"/>
      <c r="K37" s="387"/>
      <c r="L37" s="395"/>
      <c r="M37" s="396"/>
      <c r="N37" s="395"/>
      <c r="O37" s="395"/>
      <c r="P37" s="397"/>
      <c r="Q37" s="398"/>
      <c r="R37" s="399"/>
      <c r="S37" s="503"/>
      <c r="T37" s="366"/>
    </row>
    <row r="38" customFormat="false" ht="37.5" hidden="true" customHeight="true" outlineLevel="0" collapsed="false">
      <c r="A38" s="387"/>
      <c r="B38" s="388"/>
      <c r="C38" s="389"/>
      <c r="D38" s="390"/>
      <c r="E38" s="391"/>
      <c r="F38" s="391"/>
      <c r="G38" s="392"/>
      <c r="H38" s="387"/>
      <c r="I38" s="393"/>
      <c r="J38" s="394"/>
      <c r="K38" s="387"/>
      <c r="L38" s="395"/>
      <c r="M38" s="396"/>
      <c r="N38" s="395"/>
      <c r="O38" s="395"/>
      <c r="P38" s="397"/>
      <c r="Q38" s="398"/>
      <c r="R38" s="399"/>
      <c r="S38" s="503"/>
      <c r="T38" s="366"/>
    </row>
    <row r="39" customFormat="false" ht="27" hidden="false" customHeight="true" outlineLevel="0" collapsed="false">
      <c r="A39" s="615" t="s">
        <v>550</v>
      </c>
      <c r="B39" s="615"/>
      <c r="C39" s="615"/>
      <c r="D39" s="615"/>
      <c r="E39" s="615"/>
      <c r="F39" s="615"/>
      <c r="G39" s="615"/>
      <c r="H39" s="615"/>
      <c r="I39" s="615"/>
      <c r="J39" s="615"/>
      <c r="K39" s="615"/>
      <c r="L39" s="615"/>
      <c r="M39" s="615"/>
      <c r="N39" s="615"/>
      <c r="O39" s="615"/>
      <c r="P39" s="615"/>
      <c r="Q39" s="615"/>
      <c r="R39" s="615"/>
    </row>
    <row r="40" customFormat="false" ht="22.5" hidden="false" customHeight="true" outlineLevel="0" collapsed="false">
      <c r="A40" s="510" t="s">
        <v>551</v>
      </c>
      <c r="B40" s="511"/>
      <c r="C40" s="512" t="s">
        <v>514</v>
      </c>
      <c r="D40" s="512"/>
      <c r="E40" s="616" t="s">
        <v>552</v>
      </c>
      <c r="F40" s="616"/>
      <c r="G40" s="616"/>
      <c r="H40" s="616"/>
      <c r="I40" s="616"/>
      <c r="J40" s="616"/>
      <c r="K40" s="616"/>
      <c r="L40" s="616"/>
      <c r="M40" s="616"/>
      <c r="N40" s="616"/>
      <c r="O40" s="616"/>
      <c r="P40" s="616"/>
      <c r="Q40" s="616"/>
      <c r="R40" s="616"/>
      <c r="S40" s="617" t="s">
        <v>588</v>
      </c>
      <c r="T40" s="514" t="n">
        <v>7</v>
      </c>
    </row>
    <row r="41" customFormat="false" ht="37.5" hidden="false" customHeight="true" outlineLevel="0" collapsed="false">
      <c r="A41" s="510"/>
      <c r="B41" s="515"/>
      <c r="C41" s="512"/>
      <c r="D41" s="512"/>
      <c r="E41" s="421" t="s">
        <v>554</v>
      </c>
      <c r="F41" s="421" t="s">
        <v>74</v>
      </c>
      <c r="G41" s="421" t="s">
        <v>50</v>
      </c>
      <c r="H41" s="421" t="s">
        <v>48</v>
      </c>
      <c r="I41" s="422" t="s">
        <v>555</v>
      </c>
      <c r="J41" s="423" t="s">
        <v>51</v>
      </c>
      <c r="K41" s="421" t="s">
        <v>54</v>
      </c>
      <c r="L41" s="421" t="s">
        <v>52</v>
      </c>
      <c r="M41" s="422" t="s">
        <v>49</v>
      </c>
      <c r="N41" s="424" t="s">
        <v>104</v>
      </c>
      <c r="O41" s="422" t="s">
        <v>47</v>
      </c>
      <c r="P41" s="424" t="s">
        <v>55</v>
      </c>
      <c r="Q41" s="424" t="s">
        <v>556</v>
      </c>
      <c r="R41" s="422" t="s">
        <v>112</v>
      </c>
      <c r="S41" s="617"/>
      <c r="T41" s="514"/>
    </row>
    <row r="42" customFormat="false" ht="33" hidden="false" customHeight="true" outlineLevel="0" collapsed="false">
      <c r="A42" s="654" t="n">
        <v>1</v>
      </c>
      <c r="B42" s="655"/>
      <c r="C42" s="656" t="s">
        <v>95</v>
      </c>
      <c r="D42" s="521" t="s">
        <v>560</v>
      </c>
      <c r="E42" s="429" t="n">
        <v>8</v>
      </c>
      <c r="F42" s="429" t="n">
        <v>10</v>
      </c>
      <c r="G42" s="429" t="n">
        <v>12</v>
      </c>
      <c r="H42" s="429"/>
      <c r="I42" s="430"/>
      <c r="J42" s="430" t="n">
        <v>10.5</v>
      </c>
      <c r="K42" s="431"/>
      <c r="L42" s="429"/>
      <c r="M42" s="430" t="n">
        <v>10</v>
      </c>
      <c r="N42" s="429"/>
      <c r="O42" s="430"/>
      <c r="P42" s="429" t="n">
        <v>12</v>
      </c>
      <c r="Q42" s="429" t="n">
        <v>10</v>
      </c>
      <c r="R42" s="430"/>
      <c r="S42" s="527" t="n">
        <v>72.5</v>
      </c>
      <c r="T42" s="619" t="s">
        <v>558</v>
      </c>
    </row>
    <row r="43" customFormat="false" ht="33" hidden="false" customHeight="true" outlineLevel="0" collapsed="false">
      <c r="A43" s="436" t="n">
        <v>2</v>
      </c>
      <c r="B43" s="657"/>
      <c r="C43" s="658" t="s">
        <v>106</v>
      </c>
      <c r="D43" s="428" t="s">
        <v>559</v>
      </c>
      <c r="E43" s="429" t="n">
        <v>12</v>
      </c>
      <c r="F43" s="429" t="n">
        <v>12</v>
      </c>
      <c r="G43" s="429" t="n">
        <v>11</v>
      </c>
      <c r="H43" s="429"/>
      <c r="I43" s="430"/>
      <c r="J43" s="430" t="n">
        <v>8</v>
      </c>
      <c r="K43" s="431"/>
      <c r="L43" s="429"/>
      <c r="M43" s="430" t="n">
        <v>11</v>
      </c>
      <c r="N43" s="429"/>
      <c r="O43" s="430"/>
      <c r="P43" s="429" t="n">
        <v>0</v>
      </c>
      <c r="Q43" s="429" t="n">
        <v>11</v>
      </c>
      <c r="R43" s="430"/>
      <c r="S43" s="527" t="n">
        <v>65</v>
      </c>
      <c r="T43" s="619"/>
    </row>
    <row r="44" customFormat="false" ht="33" hidden="false" customHeight="true" outlineLevel="0" collapsed="false">
      <c r="A44" s="436" t="n">
        <v>3</v>
      </c>
      <c r="B44" s="657"/>
      <c r="C44" s="658" t="s">
        <v>103</v>
      </c>
      <c r="D44" s="428" t="s">
        <v>564</v>
      </c>
      <c r="E44" s="429" t="n">
        <v>9</v>
      </c>
      <c r="F44" s="429" t="n">
        <v>8</v>
      </c>
      <c r="G44" s="429" t="n">
        <v>9</v>
      </c>
      <c r="H44" s="429"/>
      <c r="I44" s="430"/>
      <c r="J44" s="430" t="n">
        <v>9</v>
      </c>
      <c r="K44" s="431"/>
      <c r="L44" s="429"/>
      <c r="M44" s="430" t="n">
        <v>12</v>
      </c>
      <c r="N44" s="429"/>
      <c r="O44" s="430"/>
      <c r="P44" s="429" t="n">
        <v>11</v>
      </c>
      <c r="Q44" s="429" t="n">
        <v>6</v>
      </c>
      <c r="R44" s="430"/>
      <c r="S44" s="527" t="n">
        <v>64</v>
      </c>
      <c r="T44" s="619"/>
    </row>
    <row r="45" customFormat="false" ht="33" hidden="false" customHeight="true" outlineLevel="0" collapsed="false">
      <c r="A45" s="436" t="n">
        <v>4</v>
      </c>
      <c r="B45" s="657"/>
      <c r="C45" s="658" t="s">
        <v>93</v>
      </c>
      <c r="D45" s="428" t="s">
        <v>561</v>
      </c>
      <c r="E45" s="429" t="n">
        <v>10</v>
      </c>
      <c r="F45" s="429" t="n">
        <v>9</v>
      </c>
      <c r="G45" s="429" t="n">
        <v>8</v>
      </c>
      <c r="H45" s="429"/>
      <c r="I45" s="430"/>
      <c r="J45" s="430" t="n">
        <v>10.5</v>
      </c>
      <c r="K45" s="431"/>
      <c r="L45" s="429"/>
      <c r="M45" s="430" t="n">
        <v>8</v>
      </c>
      <c r="N45" s="429"/>
      <c r="O45" s="430"/>
      <c r="P45" s="429" t="n">
        <v>8</v>
      </c>
      <c r="Q45" s="429" t="n">
        <v>9</v>
      </c>
      <c r="R45" s="430"/>
      <c r="S45" s="527" t="n">
        <v>62.5</v>
      </c>
      <c r="T45" s="619"/>
    </row>
    <row r="46" customFormat="false" ht="33" hidden="false" customHeight="true" outlineLevel="0" collapsed="false">
      <c r="A46" s="436" t="n">
        <v>5</v>
      </c>
      <c r="B46" s="657"/>
      <c r="C46" s="658" t="s">
        <v>98</v>
      </c>
      <c r="D46" s="428" t="s">
        <v>557</v>
      </c>
      <c r="E46" s="429" t="n">
        <v>6</v>
      </c>
      <c r="F46" s="429" t="n">
        <v>6</v>
      </c>
      <c r="G46" s="429" t="n">
        <v>6</v>
      </c>
      <c r="H46" s="429"/>
      <c r="I46" s="430"/>
      <c r="J46" s="430" t="n">
        <v>6</v>
      </c>
      <c r="K46" s="431"/>
      <c r="L46" s="429"/>
      <c r="M46" s="430" t="n">
        <v>9</v>
      </c>
      <c r="N46" s="429"/>
      <c r="O46" s="430"/>
      <c r="P46" s="429" t="n">
        <v>6</v>
      </c>
      <c r="Q46" s="429" t="n">
        <v>12</v>
      </c>
      <c r="R46" s="430"/>
      <c r="S46" s="527" t="n">
        <v>51</v>
      </c>
      <c r="T46" s="619"/>
    </row>
    <row r="47" customFormat="false" ht="33" hidden="false" customHeight="true" outlineLevel="0" collapsed="false">
      <c r="A47" s="436" t="n">
        <v>6</v>
      </c>
      <c r="B47" s="657"/>
      <c r="C47" s="658" t="s">
        <v>82</v>
      </c>
      <c r="D47" s="428" t="s">
        <v>565</v>
      </c>
      <c r="E47" s="429" t="n">
        <v>11</v>
      </c>
      <c r="F47" s="429" t="n">
        <v>7</v>
      </c>
      <c r="G47" s="429" t="n">
        <v>5</v>
      </c>
      <c r="H47" s="429"/>
      <c r="I47" s="430"/>
      <c r="J47" s="430" t="n">
        <v>7</v>
      </c>
      <c r="K47" s="431"/>
      <c r="L47" s="429"/>
      <c r="M47" s="430" t="n">
        <v>6</v>
      </c>
      <c r="N47" s="429"/>
      <c r="O47" s="430"/>
      <c r="P47" s="429" t="n">
        <v>9</v>
      </c>
      <c r="Q47" s="429" t="n">
        <v>5</v>
      </c>
      <c r="R47" s="430"/>
      <c r="S47" s="527" t="n">
        <v>50</v>
      </c>
      <c r="T47" s="619"/>
    </row>
    <row r="48" customFormat="false" ht="33" hidden="false" customHeight="true" outlineLevel="0" collapsed="false">
      <c r="A48" s="436" t="n">
        <v>7</v>
      </c>
      <c r="B48" s="657"/>
      <c r="C48" s="658" t="s">
        <v>90</v>
      </c>
      <c r="D48" s="428" t="s">
        <v>562</v>
      </c>
      <c r="E48" s="429" t="n">
        <v>0</v>
      </c>
      <c r="F48" s="429" t="n">
        <v>5</v>
      </c>
      <c r="G48" s="429" t="n">
        <v>10</v>
      </c>
      <c r="H48" s="429"/>
      <c r="I48" s="430"/>
      <c r="J48" s="430" t="n">
        <v>12</v>
      </c>
      <c r="K48" s="431"/>
      <c r="L48" s="429"/>
      <c r="M48" s="430" t="n">
        <v>7</v>
      </c>
      <c r="N48" s="429"/>
      <c r="O48" s="430"/>
      <c r="P48" s="429" t="n">
        <v>7</v>
      </c>
      <c r="Q48" s="429" t="n">
        <v>8</v>
      </c>
      <c r="R48" s="430"/>
      <c r="S48" s="527" t="n">
        <v>49</v>
      </c>
      <c r="T48" s="619"/>
    </row>
    <row r="49" customFormat="false" ht="33" hidden="false" customHeight="true" outlineLevel="0" collapsed="false">
      <c r="A49" s="436" t="n">
        <v>8</v>
      </c>
      <c r="B49" s="657"/>
      <c r="C49" s="658" t="s">
        <v>99</v>
      </c>
      <c r="D49" s="428" t="s">
        <v>568</v>
      </c>
      <c r="E49" s="429"/>
      <c r="F49" s="429" t="n">
        <v>11</v>
      </c>
      <c r="G49" s="429"/>
      <c r="H49" s="429"/>
      <c r="I49" s="430"/>
      <c r="J49" s="430" t="n">
        <v>4.5</v>
      </c>
      <c r="K49" s="431"/>
      <c r="L49" s="429"/>
      <c r="M49" s="430" t="n">
        <v>5</v>
      </c>
      <c r="N49" s="429"/>
      <c r="O49" s="430"/>
      <c r="P49" s="429" t="n">
        <v>10</v>
      </c>
      <c r="Q49" s="429"/>
      <c r="R49" s="430"/>
      <c r="S49" s="527" t="n">
        <v>30.5</v>
      </c>
      <c r="T49" s="619"/>
    </row>
    <row r="50" customFormat="false" ht="33" hidden="false" customHeight="true" outlineLevel="0" collapsed="false">
      <c r="A50" s="436" t="n">
        <v>9</v>
      </c>
      <c r="B50" s="657"/>
      <c r="C50" s="658" t="s">
        <v>76</v>
      </c>
      <c r="D50" s="428" t="s">
        <v>567</v>
      </c>
      <c r="E50" s="429" t="n">
        <v>7</v>
      </c>
      <c r="F50" s="429" t="n">
        <v>4</v>
      </c>
      <c r="G50" s="429" t="n">
        <v>0</v>
      </c>
      <c r="H50" s="429"/>
      <c r="I50" s="430"/>
      <c r="J50" s="430"/>
      <c r="K50" s="431"/>
      <c r="L50" s="429"/>
      <c r="M50" s="430" t="n">
        <v>4</v>
      </c>
      <c r="N50" s="429"/>
      <c r="O50" s="430"/>
      <c r="P50" s="429" t="n">
        <v>5</v>
      </c>
      <c r="Q50" s="429" t="n">
        <v>3</v>
      </c>
      <c r="R50" s="430"/>
      <c r="S50" s="527" t="n">
        <v>23</v>
      </c>
      <c r="T50" s="619"/>
    </row>
    <row r="51" customFormat="false" ht="33" hidden="false" customHeight="true" outlineLevel="0" collapsed="false">
      <c r="A51" s="436" t="n">
        <v>10</v>
      </c>
      <c r="B51" s="657"/>
      <c r="C51" s="658" t="s">
        <v>86</v>
      </c>
      <c r="D51" s="428" t="s">
        <v>566</v>
      </c>
      <c r="E51" s="429"/>
      <c r="F51" s="429" t="n">
        <v>3</v>
      </c>
      <c r="G51" s="429" t="n">
        <v>4</v>
      </c>
      <c r="H51" s="429"/>
      <c r="I51" s="430"/>
      <c r="J51" s="430" t="n">
        <v>4.5</v>
      </c>
      <c r="K51" s="431"/>
      <c r="L51" s="429"/>
      <c r="M51" s="430" t="n">
        <v>3</v>
      </c>
      <c r="N51" s="429"/>
      <c r="O51" s="430"/>
      <c r="P51" s="429"/>
      <c r="Q51" s="429" t="n">
        <v>4</v>
      </c>
      <c r="R51" s="430"/>
      <c r="S51" s="527" t="n">
        <v>18.5</v>
      </c>
      <c r="T51" s="619"/>
    </row>
    <row r="52" customFormat="false" ht="33" hidden="false" customHeight="true" outlineLevel="0" collapsed="false">
      <c r="A52" s="436" t="n">
        <v>11</v>
      </c>
      <c r="B52" s="657"/>
      <c r="C52" s="658" t="s">
        <v>88</v>
      </c>
      <c r="D52" s="428" t="s">
        <v>563</v>
      </c>
      <c r="E52" s="429"/>
      <c r="F52" s="429"/>
      <c r="G52" s="429" t="n">
        <v>7</v>
      </c>
      <c r="H52" s="429"/>
      <c r="I52" s="430"/>
      <c r="J52" s="430"/>
      <c r="K52" s="431"/>
      <c r="L52" s="429"/>
      <c r="M52" s="430"/>
      <c r="N52" s="429"/>
      <c r="O52" s="430"/>
      <c r="P52" s="429"/>
      <c r="Q52" s="429" t="n">
        <v>7</v>
      </c>
      <c r="R52" s="430"/>
      <c r="S52" s="527" t="n">
        <v>14</v>
      </c>
      <c r="T52" s="619"/>
    </row>
    <row r="53" customFormat="false" ht="33" hidden="false" customHeight="true" outlineLevel="0" collapsed="false">
      <c r="A53" s="436"/>
      <c r="B53" s="657"/>
      <c r="C53" s="658" t="s">
        <v>79</v>
      </c>
      <c r="D53" s="436" t="s">
        <v>569</v>
      </c>
      <c r="E53" s="429"/>
      <c r="F53" s="429"/>
      <c r="G53" s="429"/>
      <c r="H53" s="429"/>
      <c r="I53" s="430"/>
      <c r="J53" s="430"/>
      <c r="K53" s="431"/>
      <c r="L53" s="429"/>
      <c r="M53" s="430"/>
      <c r="N53" s="429"/>
      <c r="O53" s="430"/>
      <c r="P53" s="429"/>
      <c r="Q53" s="429"/>
      <c r="R53" s="430"/>
      <c r="S53" s="527"/>
      <c r="T53" s="619"/>
    </row>
  </sheetData>
  <mergeCells count="30">
    <mergeCell ref="A1:T1"/>
    <mergeCell ref="A2:T2"/>
    <mergeCell ref="A3:C3"/>
    <mergeCell ref="G3:I3"/>
    <mergeCell ref="J3:M3"/>
    <mergeCell ref="N3:O3"/>
    <mergeCell ref="P3:R3"/>
    <mergeCell ref="A4:C4"/>
    <mergeCell ref="G4:I4"/>
    <mergeCell ref="J4:M4"/>
    <mergeCell ref="N4:O4"/>
    <mergeCell ref="P4:Q4"/>
    <mergeCell ref="A5:I5"/>
    <mergeCell ref="K5:R5"/>
    <mergeCell ref="I6:I14"/>
    <mergeCell ref="R6:R34"/>
    <mergeCell ref="I16:I24"/>
    <mergeCell ref="I26:I34"/>
    <mergeCell ref="A36:C36"/>
    <mergeCell ref="H36:I36"/>
    <mergeCell ref="J36:K36"/>
    <mergeCell ref="O36:P36"/>
    <mergeCell ref="Q36:R36"/>
    <mergeCell ref="A39:R39"/>
    <mergeCell ref="A40:A41"/>
    <mergeCell ref="C40:D41"/>
    <mergeCell ref="E40:R40"/>
    <mergeCell ref="S40:S41"/>
    <mergeCell ref="T40:T41"/>
    <mergeCell ref="T42:T53"/>
  </mergeCells>
  <conditionalFormatting sqref="F7:F15 F17:F25">
    <cfRule type="expression" priority="2" aboveAverage="0" equalAverage="0" bottom="0" percent="0" rank="0" text="" dxfId="91">
      <formula>NOT(ISERROR(SEARCH("OC",F7)))</formula>
    </cfRule>
  </conditionalFormatting>
  <conditionalFormatting sqref="A7:A15 A17:A25">
    <cfRule type="expression" priority="3" aboveAverage="0" equalAverage="0" bottom="0" percent="0" rank="0" text="" dxfId="92">
      <formula>NOT(ISERROR(SEARCH("OC",A7)))</formula>
    </cfRule>
  </conditionalFormatting>
  <conditionalFormatting sqref="K7:K35 K37:K38 J36">
    <cfRule type="expression" priority="4" aboveAverage="0" equalAverage="0" bottom="0" percent="0" rank="0" text="" dxfId="93">
      <formula>NOT(ISERROR(SEARCH("OC",K7)))</formula>
    </cfRule>
  </conditionalFormatting>
  <conditionalFormatting sqref="O7:O35 O37:O38">
    <cfRule type="expression" priority="5" aboveAverage="0" equalAverage="0" bottom="0" percent="0" rank="0" text="" dxfId="94">
      <formula>NOT(ISERROR(SEARCH("oc",O7)))</formula>
    </cfRule>
  </conditionalFormatting>
  <conditionalFormatting sqref="F27:F38">
    <cfRule type="expression" priority="6" aboveAverage="0" equalAverage="0" bottom="0" percent="0" rank="0" text="" dxfId="95">
      <formula>NOT(ISERROR(SEARCH("OC",F27)))</formula>
    </cfRule>
  </conditionalFormatting>
  <conditionalFormatting sqref="A27:A35 A37:A38">
    <cfRule type="expression" priority="7" aboveAverage="0" equalAverage="0" bottom="0" percent="0" rank="0" text="" dxfId="96">
      <formula>NOT(ISERROR(SEARCH("OC",A27)))</formula>
    </cfRule>
  </conditionalFormatting>
  <conditionalFormatting sqref="M36">
    <cfRule type="expression" priority="8" aboveAverage="0" equalAverage="0" bottom="0" percent="0" rank="0" text="" dxfId="97">
      <formula>NOT(ISERROR(SEARCH("OC",M36)))</formula>
    </cfRule>
  </conditionalFormatting>
  <conditionalFormatting sqref="O36">
    <cfRule type="expression" priority="9" aboveAverage="0" equalAverage="0" bottom="0" percent="0" rank="0" text="" dxfId="98">
      <formula>NOT(ISERROR(SEARCH("OC",O36)))</formula>
    </cfRule>
  </conditionalFormatting>
  <conditionalFormatting sqref="Q36">
    <cfRule type="expression" priority="10" aboveAverage="0" equalAverage="0" bottom="0" percent="0" rank="0" text="" dxfId="99">
      <formula>NOT(ISERROR(SEARCH("OC",Q36)))</formula>
    </cfRule>
  </conditionalFormatting>
  <conditionalFormatting sqref="F27:F34">
    <cfRule type="expression" priority="11" aboveAverage="0" equalAverage="0" bottom="0" percent="0" rank="0" text="" dxfId="100">
      <formula>NOT(ISERROR(SEARCH("OC",F27)))</formula>
    </cfRule>
  </conditionalFormatting>
  <hyperlinks>
    <hyperlink ref="D3" location="Program!A1" display="400m."/>
  </hyperlinks>
  <printOptions headings="false" gridLines="false" gridLinesSet="true" horizontalCentered="true" verticalCentered="false"/>
  <pageMargins left="0.39375" right="0.209722222222222" top="0.6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8.41"/>
    <col collapsed="false" customWidth="true" hidden="true" outlineLevel="0" max="2" min="2" style="302" width="26.7"/>
    <col collapsed="false" customWidth="true" hidden="false" outlineLevel="0" max="3" min="3" style="302" width="13.28"/>
    <col collapsed="false" customWidth="true" hidden="false" outlineLevel="0" max="4" min="4" style="302" width="30.56"/>
    <col collapsed="false" customWidth="true" hidden="false" outlineLevel="0" max="5" min="5" style="302" width="15.13"/>
    <col collapsed="false" customWidth="true" hidden="false" outlineLevel="0" max="6" min="6" style="302" width="13.41"/>
    <col collapsed="false" customWidth="true" hidden="false" outlineLevel="0" max="7" min="7" style="302" width="12.28"/>
    <col collapsed="false" customWidth="true" hidden="false" outlineLevel="0" max="8" min="8" style="302" width="9.41"/>
    <col collapsed="false" customWidth="false" hidden="false" outlineLevel="0" max="9" min="9" style="302" width="9.14"/>
    <col collapsed="false" customWidth="true" hidden="false" outlineLevel="0" max="10" min="10" style="302" width="15.7"/>
    <col collapsed="false" customWidth="true" hidden="false" outlineLevel="0" max="11" min="11" style="302" width="9.41"/>
    <col collapsed="false" customWidth="true" hidden="false" outlineLevel="0" max="12" min="12" style="302" width="9.85"/>
    <col collapsed="false" customWidth="true" hidden="false" outlineLevel="0" max="13" min="13" style="302" width="30.13"/>
    <col collapsed="false" customWidth="true" hidden="false" outlineLevel="0" max="14" min="14" style="302" width="11.56"/>
    <col collapsed="false" customWidth="true" hidden="false" outlineLevel="0" max="15" min="15" style="302" width="9.56"/>
    <col collapsed="false" customWidth="true" hidden="false" outlineLevel="0" max="16" min="16" style="302" width="15.13"/>
    <col collapsed="false" customWidth="true" hidden="false" outlineLevel="0" max="17" min="17" style="302" width="9.56"/>
    <col collapsed="false" customWidth="true" hidden="false" outlineLevel="0" max="18" min="18" style="302" width="11.7"/>
    <col collapsed="false" customWidth="false" hidden="false" outlineLevel="0" max="257" min="19" style="302" width="9.14"/>
  </cols>
  <sheetData>
    <row r="1" customFormat="false" ht="40.5" hidden="false" customHeight="true" outlineLevel="0" collapsed="false">
      <c r="A1" s="438" t="s">
        <v>57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</row>
    <row r="2" customFormat="false" ht="29.25" hidden="false" customHeight="true" outlineLevel="0" collapsed="false">
      <c r="A2" s="439" t="str">
        <f aca="false">Kapak!A15</f>
        <v>Balkan Youth Championships 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</row>
    <row r="3" customFormat="false" ht="18" hidden="false" customHeight="true" outlineLevel="0" collapsed="false">
      <c r="A3" s="306" t="s">
        <v>501</v>
      </c>
      <c r="B3" s="306"/>
      <c r="C3" s="306"/>
      <c r="D3" s="621" t="s">
        <v>762</v>
      </c>
      <c r="E3" s="532"/>
      <c r="F3" s="533"/>
      <c r="G3" s="440" t="s">
        <v>590</v>
      </c>
      <c r="H3" s="440"/>
      <c r="I3" s="440"/>
      <c r="J3" s="534"/>
      <c r="K3" s="534"/>
      <c r="L3" s="534"/>
      <c r="M3" s="534"/>
      <c r="N3" s="311" t="s">
        <v>504</v>
      </c>
      <c r="O3" s="311"/>
      <c r="P3" s="622" t="str">
        <f aca="false">Program!A3</f>
        <v>3 August 2013 Saturday</v>
      </c>
      <c r="Q3" s="622"/>
      <c r="R3" s="622"/>
      <c r="S3" s="366"/>
      <c r="T3" s="366"/>
    </row>
    <row r="4" customFormat="false" ht="23.25" hidden="false" customHeight="true" outlineLevel="0" collapsed="false">
      <c r="A4" s="623" t="s">
        <v>505</v>
      </c>
      <c r="B4" s="623"/>
      <c r="C4" s="623"/>
      <c r="D4" s="314" t="s">
        <v>506</v>
      </c>
      <c r="E4" s="624"/>
      <c r="F4" s="625"/>
      <c r="G4" s="626" t="s">
        <v>507</v>
      </c>
      <c r="H4" s="626"/>
      <c r="I4" s="626"/>
      <c r="J4" s="537"/>
      <c r="K4" s="537"/>
      <c r="L4" s="537"/>
      <c r="M4" s="537"/>
      <c r="N4" s="627" t="s">
        <v>508</v>
      </c>
      <c r="O4" s="627"/>
      <c r="P4" s="742" t="n">
        <f aca="false">Program!C14</f>
        <v>0.815972222222222</v>
      </c>
      <c r="Q4" s="742"/>
      <c r="R4" s="539"/>
      <c r="S4" s="539"/>
      <c r="T4" s="539"/>
    </row>
    <row r="5" customFormat="false" ht="24" hidden="false" customHeight="true" outlineLevel="0" collapsed="false">
      <c r="A5" s="540" t="s">
        <v>591</v>
      </c>
      <c r="B5" s="540"/>
      <c r="C5" s="540"/>
      <c r="D5" s="540"/>
      <c r="E5" s="540"/>
      <c r="F5" s="540"/>
      <c r="G5" s="540"/>
      <c r="H5" s="540"/>
      <c r="I5" s="540"/>
      <c r="J5" s="503"/>
      <c r="K5" s="541" t="s">
        <v>592</v>
      </c>
      <c r="L5" s="541"/>
      <c r="M5" s="541"/>
      <c r="N5" s="541"/>
      <c r="O5" s="541"/>
      <c r="P5" s="541"/>
      <c r="Q5" s="541"/>
      <c r="R5" s="541"/>
      <c r="T5" s="366"/>
    </row>
    <row r="6" customFormat="false" ht="45.75" hidden="false" customHeight="true" outlineLevel="0" collapsed="false">
      <c r="A6" s="542" t="s">
        <v>593</v>
      </c>
      <c r="B6" s="543" t="s">
        <v>34</v>
      </c>
      <c r="C6" s="544" t="s">
        <v>594</v>
      </c>
      <c r="D6" s="544" t="s">
        <v>595</v>
      </c>
      <c r="E6" s="544" t="s">
        <v>596</v>
      </c>
      <c r="F6" s="544" t="s">
        <v>597</v>
      </c>
      <c r="G6" s="544" t="s">
        <v>598</v>
      </c>
      <c r="H6" s="545"/>
      <c r="I6" s="745" t="s">
        <v>763</v>
      </c>
      <c r="J6" s="547"/>
      <c r="K6" s="548" t="s">
        <v>601</v>
      </c>
      <c r="L6" s="549" t="s">
        <v>602</v>
      </c>
      <c r="M6" s="549" t="s">
        <v>603</v>
      </c>
      <c r="N6" s="549" t="s">
        <v>604</v>
      </c>
      <c r="O6" s="549" t="s">
        <v>605</v>
      </c>
      <c r="P6" s="549" t="s">
        <v>606</v>
      </c>
      <c r="Q6" s="549" t="s">
        <v>607</v>
      </c>
      <c r="R6" s="550" t="s">
        <v>608</v>
      </c>
      <c r="S6" s="503"/>
      <c r="T6" s="366"/>
    </row>
    <row r="7" customFormat="false" ht="45" hidden="false" customHeight="true" outlineLevel="0" collapsed="false">
      <c r="A7" s="593" t="n">
        <v>1</v>
      </c>
      <c r="B7" s="594" t="s">
        <v>407</v>
      </c>
      <c r="C7" s="477" t="n">
        <f aca="false">IF(ISERROR(VLOOKUP($B7,'Boys Kayıt Listesi'!$B$4:$K$582,2,0)),"",(VLOOKUP($B7,'Boys Kayıt Listesi'!$B$4:$K$582,2,0)))</f>
        <v>184</v>
      </c>
      <c r="D7" s="595" t="str">
        <f aca="false">IF(ISERROR(VLOOKUP($B7,'Boys Kayıt Listesi'!$B$4:$K$582,3,0)),"",(VLOOKUP($B7,'Boys Kayıt Listesi'!$B$4:$K$582,3,0)))</f>
        <v>ANEL HADZIC</v>
      </c>
      <c r="E7" s="479" t="n">
        <f aca="false">IF(ISERROR(VLOOKUP($B7,'Boys Kayıt Listesi'!$B$4:$K$582,4,0)),"",(VLOOKUP($B7,'Boys Kayıt Listesi'!$B$4:$K$582,4,0)))</f>
        <v>1996</v>
      </c>
      <c r="F7" s="596" t="str">
        <f aca="false">IF(ISERROR(VLOOKUP($B7,'Boys Kayıt Listesi'!$B$4:$K$582,8,0)),"",(VLOOKUP($B7,'Boys Kayıt Listesi'!$B$4:$K$582,8,0)))</f>
        <v>BIH oc</v>
      </c>
      <c r="G7" s="597"/>
      <c r="H7" s="598"/>
      <c r="I7" s="745"/>
      <c r="J7" s="556" t="s">
        <v>407</v>
      </c>
      <c r="K7" s="557" t="n">
        <v>1</v>
      </c>
      <c r="L7" s="654" t="n">
        <v>231</v>
      </c>
      <c r="M7" s="559" t="s">
        <v>167</v>
      </c>
      <c r="N7" s="560" t="s">
        <v>84</v>
      </c>
      <c r="O7" s="561" t="s">
        <v>106</v>
      </c>
      <c r="P7" s="698" t="n">
        <v>55481</v>
      </c>
      <c r="Q7" s="563" t="n">
        <v>12</v>
      </c>
      <c r="R7" s="550"/>
      <c r="S7" s="503"/>
      <c r="T7" s="366"/>
    </row>
    <row r="8" customFormat="false" ht="45" hidden="false" customHeight="true" outlineLevel="0" collapsed="false">
      <c r="A8" s="599" t="n">
        <v>2</v>
      </c>
      <c r="B8" s="594" t="s">
        <v>409</v>
      </c>
      <c r="C8" s="357" t="n">
        <f aca="false">IF(ISERROR(VLOOKUP($B8,'Boys Kayıt Listesi'!$B$4:$K$582,2,0)),"",(VLOOKUP($B8,'Boys Kayıt Listesi'!$B$4:$K$582,2,0)))</f>
        <v>320</v>
      </c>
      <c r="D8" s="600" t="str">
        <f aca="false">IF(ISERROR(VLOOKUP($B8,'Boys Kayıt Listesi'!$B$4:$K$582,3,0)),"",(VLOOKUP($B8,'Boys Kayıt Listesi'!$B$4:$K$582,3,0)))</f>
        <v>OĞUZHAN ÜLGER</v>
      </c>
      <c r="E8" s="359" t="n">
        <f aca="false">IF(ISERROR(VLOOKUP($B8,'Boys Kayıt Listesi'!$B$4:$K$582,4,0)),"",(VLOOKUP($B8,'Boys Kayıt Listesi'!$B$4:$K$582,4,0)))</f>
        <v>1997</v>
      </c>
      <c r="F8" s="596" t="str">
        <f aca="false">IF(ISERROR(VLOOKUP($B8,'Boys Kayıt Listesi'!$B$4:$K$582,8,0)),"",(VLOOKUP($B8,'Boys Kayıt Listesi'!$B$4:$K$582,8,0)))</f>
        <v>TUR oc</v>
      </c>
      <c r="G8" s="361"/>
      <c r="H8" s="355"/>
      <c r="I8" s="745"/>
      <c r="J8" s="556" t="s">
        <v>409</v>
      </c>
      <c r="K8" s="566" t="n">
        <v>2</v>
      </c>
      <c r="L8" s="436" t="n">
        <v>189</v>
      </c>
      <c r="M8" s="568" t="s">
        <v>165</v>
      </c>
      <c r="N8" s="569" t="n">
        <v>1997</v>
      </c>
      <c r="O8" s="570" t="s">
        <v>82</v>
      </c>
      <c r="P8" s="700" t="n">
        <v>55789</v>
      </c>
      <c r="Q8" s="572" t="n">
        <v>11</v>
      </c>
      <c r="R8" s="550"/>
      <c r="S8" s="503"/>
      <c r="T8" s="366"/>
    </row>
    <row r="9" customFormat="false" ht="45" hidden="false" customHeight="true" outlineLevel="0" collapsed="false">
      <c r="A9" s="599" t="n">
        <v>3</v>
      </c>
      <c r="B9" s="594" t="s">
        <v>411</v>
      </c>
      <c r="C9" s="357" t="n">
        <f aca="false">IF(ISERROR(VLOOKUP($B9,'Boys Kayıt Listesi'!$B$4:$K$582,2,0)),"",(VLOOKUP($B9,'Boys Kayıt Listesi'!$B$4:$K$582,2,0)))</f>
        <v>170</v>
      </c>
      <c r="D9" s="600" t="str">
        <f aca="false">IF(ISERROR(VLOOKUP($B9,'Boys Kayıt Listesi'!$B$4:$K$582,3,0)),"",(VLOOKUP($B9,'Boys Kayıt Listesi'!$B$4:$K$582,3,0)))</f>
        <v>AMER CURAN</v>
      </c>
      <c r="E9" s="359" t="n">
        <f aca="false">IF(ISERROR(VLOOKUP($B9,'Boys Kayıt Listesi'!$B$4:$K$582,4,0)),"",(VLOOKUP($B9,'Boys Kayıt Listesi'!$B$4:$K$582,4,0)))</f>
        <v>1996</v>
      </c>
      <c r="F9" s="596" t="str">
        <f aca="false">IF(ISERROR(VLOOKUP($B9,'Boys Kayıt Listesi'!$B$4:$K$582,8,0)),"",(VLOOKUP($B9,'Boys Kayıt Listesi'!$B$4:$K$582,8,0)))</f>
        <v>BIH</v>
      </c>
      <c r="G9" s="361"/>
      <c r="H9" s="355"/>
      <c r="I9" s="745"/>
      <c r="J9" s="556" t="s">
        <v>411</v>
      </c>
      <c r="K9" s="566" t="n">
        <v>3</v>
      </c>
      <c r="L9" s="436" t="n">
        <v>209</v>
      </c>
      <c r="M9" s="568" t="s">
        <v>166</v>
      </c>
      <c r="N9" s="569" t="s">
        <v>84</v>
      </c>
      <c r="O9" s="570" t="s">
        <v>98</v>
      </c>
      <c r="P9" s="700" t="n">
        <v>60351</v>
      </c>
      <c r="Q9" s="572" t="n">
        <v>10</v>
      </c>
      <c r="R9" s="550"/>
      <c r="S9" s="503"/>
      <c r="T9" s="366"/>
    </row>
    <row r="10" customFormat="false" ht="45" hidden="false" customHeight="true" outlineLevel="0" collapsed="false">
      <c r="A10" s="599" t="n">
        <v>4</v>
      </c>
      <c r="B10" s="594" t="s">
        <v>413</v>
      </c>
      <c r="C10" s="357" t="n">
        <f aca="false">IF(ISERROR(VLOOKUP($B10,'Boys Kayıt Listesi'!$B$4:$K$582,2,0)),"",(VLOOKUP($B10,'Boys Kayıt Listesi'!$B$4:$K$582,2,0)))</f>
        <v>288</v>
      </c>
      <c r="D10" s="600" t="str">
        <f aca="false">IF(ISERROR(VLOOKUP($B10,'Boys Kayıt Listesi'!$B$4:$K$582,3,0)),"",(VLOOKUP($B10,'Boys Kayıt Listesi'!$B$4:$K$582,3,0)))</f>
        <v>MILAN VLADISAVLJEVIC</v>
      </c>
      <c r="E10" s="359" t="str">
        <f aca="false">IF(ISERROR(VLOOKUP($B10,'Boys Kayıt Listesi'!$B$4:$K$582,4,0)),"",(VLOOKUP($B10,'Boys Kayıt Listesi'!$B$4:$K$582,4,0)))</f>
        <v>1998</v>
      </c>
      <c r="F10" s="596" t="str">
        <f aca="false">IF(ISERROR(VLOOKUP($B10,'Boys Kayıt Listesi'!$B$4:$K$582,8,0)),"",(VLOOKUP($B10,'Boys Kayıt Listesi'!$B$4:$K$582,8,0)))</f>
        <v>SRB</v>
      </c>
      <c r="G10" s="361"/>
      <c r="H10" s="355"/>
      <c r="I10" s="745"/>
      <c r="J10" s="556" t="s">
        <v>413</v>
      </c>
      <c r="K10" s="566" t="n">
        <v>4</v>
      </c>
      <c r="L10" s="436" t="n">
        <v>288</v>
      </c>
      <c r="M10" s="568" t="s">
        <v>161</v>
      </c>
      <c r="N10" s="569" t="s">
        <v>162</v>
      </c>
      <c r="O10" s="570" t="s">
        <v>93</v>
      </c>
      <c r="P10" s="700" t="n">
        <v>61069</v>
      </c>
      <c r="Q10" s="572" t="n">
        <v>9</v>
      </c>
      <c r="R10" s="550"/>
      <c r="S10" s="503"/>
      <c r="T10" s="366"/>
    </row>
    <row r="11" customFormat="false" ht="45" hidden="false" customHeight="true" outlineLevel="0" collapsed="false">
      <c r="A11" s="599" t="n">
        <v>5</v>
      </c>
      <c r="B11" s="594" t="s">
        <v>415</v>
      </c>
      <c r="C11" s="357" t="n">
        <f aca="false">IF(ISERROR(VLOOKUP($B11,'Boys Kayıt Listesi'!$B$4:$K$582,2,0)),"",(VLOOKUP($B11,'Boys Kayıt Listesi'!$B$4:$K$582,2,0)))</f>
        <v>276</v>
      </c>
      <c r="D11" s="600" t="str">
        <f aca="false">IF(ISERROR(VLOOKUP($B11,'Boys Kayıt Listesi'!$B$4:$K$582,3,0)),"",(VLOOKUP($B11,'Boys Kayıt Listesi'!$B$4:$K$582,3,0)))</f>
        <v>RARES MIHAI POPESCU</v>
      </c>
      <c r="E11" s="359" t="n">
        <f aca="false">IF(ISERROR(VLOOKUP($B11,'Boys Kayıt Listesi'!$B$4:$K$582,4,0)),"",(VLOOKUP($B11,'Boys Kayıt Listesi'!$B$4:$K$582,4,0)))</f>
        <v>1997</v>
      </c>
      <c r="F11" s="596" t="str">
        <f aca="false">IF(ISERROR(VLOOKUP($B11,'Boys Kayıt Listesi'!$B$4:$K$582,8,0)),"",(VLOOKUP($B11,'Boys Kayıt Listesi'!$B$4:$K$582,8,0)))</f>
        <v>ROU</v>
      </c>
      <c r="G11" s="361"/>
      <c r="H11" s="355"/>
      <c r="I11" s="745"/>
      <c r="J11" s="556" t="s">
        <v>415</v>
      </c>
      <c r="K11" s="566" t="n">
        <v>5</v>
      </c>
      <c r="L11" s="436" t="n">
        <v>276</v>
      </c>
      <c r="M11" s="568" t="s">
        <v>163</v>
      </c>
      <c r="N11" s="569" t="n">
        <v>1997</v>
      </c>
      <c r="O11" s="570" t="s">
        <v>95</v>
      </c>
      <c r="P11" s="700" t="n">
        <v>61073</v>
      </c>
      <c r="Q11" s="572" t="n">
        <v>8</v>
      </c>
      <c r="R11" s="550"/>
      <c r="S11" s="503"/>
      <c r="T11" s="366"/>
    </row>
    <row r="12" customFormat="false" ht="45" hidden="false" customHeight="true" outlineLevel="0" collapsed="false">
      <c r="A12" s="599" t="n">
        <v>6</v>
      </c>
      <c r="B12" s="594" t="s">
        <v>417</v>
      </c>
      <c r="C12" s="357" t="n">
        <f aca="false">IF(ISERROR(VLOOKUP($B12,'Boys Kayıt Listesi'!$B$4:$K$582,2,0)),"",(VLOOKUP($B12,'Boys Kayıt Listesi'!$B$4:$K$582,2,0)))</f>
        <v>298</v>
      </c>
      <c r="D12" s="600" t="str">
        <f aca="false">IF(ISERROR(VLOOKUP($B12,'Boys Kayıt Listesi'!$B$4:$K$582,3,0)),"",(VLOOKUP($B12,'Boys Kayıt Listesi'!$B$4:$K$582,3,0)))</f>
        <v>BEKİR SAMET TAN</v>
      </c>
      <c r="E12" s="359" t="n">
        <f aca="false">IF(ISERROR(VLOOKUP($B12,'Boys Kayıt Listesi'!$B$4:$K$582,4,0)),"",(VLOOKUP($B12,'Boys Kayıt Listesi'!$B$4:$K$582,4,0)))</f>
        <v>1998</v>
      </c>
      <c r="F12" s="596" t="str">
        <f aca="false">IF(ISERROR(VLOOKUP($B12,'Boys Kayıt Listesi'!$B$4:$K$582,8,0)),"",(VLOOKUP($B12,'Boys Kayıt Listesi'!$B$4:$K$582,8,0)))</f>
        <v>TUR</v>
      </c>
      <c r="G12" s="361"/>
      <c r="H12" s="355"/>
      <c r="I12" s="745"/>
      <c r="J12" s="556" t="s">
        <v>417</v>
      </c>
      <c r="K12" s="566"/>
      <c r="L12" s="436" t="n">
        <v>320</v>
      </c>
      <c r="M12" s="568" t="s">
        <v>159</v>
      </c>
      <c r="N12" s="569" t="n">
        <v>1997</v>
      </c>
      <c r="O12" s="570" t="s">
        <v>78</v>
      </c>
      <c r="P12" s="700" t="n">
        <v>61963</v>
      </c>
      <c r="Q12" s="572"/>
      <c r="R12" s="550"/>
      <c r="S12" s="503"/>
      <c r="T12" s="366"/>
    </row>
    <row r="13" customFormat="false" ht="45" hidden="false" customHeight="true" outlineLevel="0" collapsed="false">
      <c r="A13" s="599" t="n">
        <v>7</v>
      </c>
      <c r="B13" s="594" t="s">
        <v>419</v>
      </c>
      <c r="C13" s="357" t="n">
        <f aca="false">IF(ISERROR(VLOOKUP($B13,'Boys Kayıt Listesi'!$B$4:$K$582,2,0)),"",(VLOOKUP($B13,'Boys Kayıt Listesi'!$B$4:$K$582,2,0)))</f>
        <v>189</v>
      </c>
      <c r="D13" s="600" t="str">
        <f aca="false">IF(ISERROR(VLOOKUP($B13,'Boys Kayıt Listesi'!$B$4:$K$582,3,0)),"",(VLOOKUP($B13,'Boys Kayıt Listesi'!$B$4:$K$582,3,0)))</f>
        <v>IVO BALABANOV</v>
      </c>
      <c r="E13" s="359" t="n">
        <f aca="false">IF(ISERROR(VLOOKUP($B13,'Boys Kayıt Listesi'!$B$4:$K$582,4,0)),"",(VLOOKUP($B13,'Boys Kayıt Listesi'!$B$4:$K$582,4,0)))</f>
        <v>1997</v>
      </c>
      <c r="F13" s="596" t="str">
        <f aca="false">IF(ISERROR(VLOOKUP($B13,'Boys Kayıt Listesi'!$B$4:$K$582,8,0)),"",(VLOOKUP($B13,'Boys Kayıt Listesi'!$B$4:$K$582,8,0)))</f>
        <v>BUL</v>
      </c>
      <c r="G13" s="361"/>
      <c r="H13" s="355"/>
      <c r="I13" s="745"/>
      <c r="J13" s="556" t="s">
        <v>419</v>
      </c>
      <c r="K13" s="566" t="n">
        <v>6</v>
      </c>
      <c r="L13" s="436" t="n">
        <v>298</v>
      </c>
      <c r="M13" s="568" t="s">
        <v>164</v>
      </c>
      <c r="N13" s="569" t="n">
        <v>1998</v>
      </c>
      <c r="O13" s="570" t="s">
        <v>103</v>
      </c>
      <c r="P13" s="700" t="n">
        <v>62573</v>
      </c>
      <c r="Q13" s="572" t="n">
        <v>7</v>
      </c>
      <c r="R13" s="550"/>
      <c r="S13" s="503"/>
      <c r="T13" s="366"/>
      <c r="W13" s="0"/>
    </row>
    <row r="14" customFormat="false" ht="45" hidden="false" customHeight="true" outlineLevel="0" collapsed="false">
      <c r="A14" s="599" t="n">
        <v>8</v>
      </c>
      <c r="B14" s="594" t="s">
        <v>421</v>
      </c>
      <c r="C14" s="357" t="n">
        <f aca="false">IF(ISERROR(VLOOKUP($B14,'Boys Kayıt Listesi'!$B$4:$K$582,2,0)),"",(VLOOKUP($B14,'Boys Kayıt Listesi'!$B$4:$K$582,2,0)))</f>
        <v>209</v>
      </c>
      <c r="D14" s="600" t="str">
        <f aca="false">IF(ISERROR(VLOOKUP($B14,'Boys Kayıt Listesi'!$B$4:$K$582,3,0)),"",(VLOOKUP($B14,'Boys Kayıt Listesi'!$B$4:$K$582,3,0)))</f>
        <v>JURE JOSIPOVIC</v>
      </c>
      <c r="E14" s="359" t="str">
        <f aca="false">IF(ISERROR(VLOOKUP($B14,'Boys Kayıt Listesi'!$B$4:$K$582,4,0)),"",(VLOOKUP($B14,'Boys Kayıt Listesi'!$B$4:$K$582,4,0)))</f>
        <v>1996</v>
      </c>
      <c r="F14" s="596" t="str">
        <f aca="false">IF(ISERROR(VLOOKUP($B14,'Boys Kayıt Listesi'!$B$4:$K$582,8,0)),"",(VLOOKUP($B14,'Boys Kayıt Listesi'!$B$4:$K$582,8,0)))</f>
        <v>CRO</v>
      </c>
      <c r="G14" s="361"/>
      <c r="H14" s="355"/>
      <c r="I14" s="745"/>
      <c r="J14" s="556" t="s">
        <v>421</v>
      </c>
      <c r="K14" s="566"/>
      <c r="L14" s="436" t="n">
        <v>184</v>
      </c>
      <c r="M14" s="568" t="s">
        <v>158</v>
      </c>
      <c r="N14" s="569" t="n">
        <v>1996</v>
      </c>
      <c r="O14" s="570" t="s">
        <v>109</v>
      </c>
      <c r="P14" s="700" t="n">
        <v>64086</v>
      </c>
      <c r="Q14" s="572"/>
      <c r="R14" s="550"/>
      <c r="S14" s="503"/>
      <c r="T14" s="366"/>
      <c r="W14" s="0"/>
    </row>
    <row r="15" customFormat="false" ht="45" hidden="false" customHeight="true" outlineLevel="0" collapsed="false">
      <c r="A15" s="599" t="n">
        <v>9</v>
      </c>
      <c r="B15" s="594" t="s">
        <v>423</v>
      </c>
      <c r="C15" s="357" t="n">
        <f aca="false">IF(ISERROR(VLOOKUP($B15,'Boys Kayıt Listesi'!$B$4:$K$582,2,0)),"",(VLOOKUP($B15,'Boys Kayıt Listesi'!$B$4:$K$582,2,0)))</f>
        <v>231</v>
      </c>
      <c r="D15" s="600" t="str">
        <f aca="false">IF(ISERROR(VLOOKUP($B15,'Boys Kayıt Listesi'!$B$4:$K$582,3,0)),"",(VLOOKUP($B15,'Boys Kayıt Listesi'!$B$4:$K$582,3,0)))</f>
        <v>MIGAS KONSTANTINOS</v>
      </c>
      <c r="E15" s="359" t="str">
        <f aca="false">IF(ISERROR(VLOOKUP($B15,'Boys Kayıt Listesi'!$B$4:$K$582,4,0)),"",(VLOOKUP($B15,'Boys Kayıt Listesi'!$B$4:$K$582,4,0)))</f>
        <v>1996</v>
      </c>
      <c r="F15" s="596" t="str">
        <f aca="false">IF(ISERROR(VLOOKUP($B15,'Boys Kayıt Listesi'!$B$4:$K$582,8,0)),"",(VLOOKUP($B15,'Boys Kayıt Listesi'!$B$4:$K$582,8,0)))</f>
        <v>GRE</v>
      </c>
      <c r="G15" s="361"/>
      <c r="H15" s="355"/>
      <c r="I15" s="745"/>
      <c r="J15" s="556" t="s">
        <v>423</v>
      </c>
      <c r="K15" s="566" t="n">
        <v>7</v>
      </c>
      <c r="L15" s="436" t="n">
        <v>170</v>
      </c>
      <c r="M15" s="568" t="s">
        <v>160</v>
      </c>
      <c r="N15" s="569" t="n">
        <v>1996</v>
      </c>
      <c r="O15" s="570" t="s">
        <v>90</v>
      </c>
      <c r="P15" s="700" t="n">
        <v>64503</v>
      </c>
      <c r="Q15" s="572" t="n">
        <v>6</v>
      </c>
      <c r="R15" s="550"/>
      <c r="S15" s="503"/>
      <c r="T15" s="366"/>
      <c r="W15" s="0"/>
    </row>
    <row r="16" customFormat="false" ht="45" hidden="false" customHeight="true" outlineLevel="0" collapsed="false">
      <c r="A16" s="599" t="n">
        <v>10</v>
      </c>
      <c r="B16" s="594" t="s">
        <v>425</v>
      </c>
      <c r="C16" s="357" t="str">
        <f aca="false">IF(ISERROR(VLOOKUP($B16,'Boys Kayıt Listesi'!$B$4:$K$582,2,0)),"",(VLOOKUP($B16,'Boys Kayıt Listesi'!$B$4:$K$582,2,0)))</f>
        <v/>
      </c>
      <c r="D16" s="600" t="str">
        <f aca="false">IF(ISERROR(VLOOKUP($B16,'Boys Kayıt Listesi'!$B$4:$K$582,3,0)),"",(VLOOKUP($B16,'Boys Kayıt Listesi'!$B$4:$K$582,3,0)))</f>
        <v/>
      </c>
      <c r="E16" s="359" t="str">
        <f aca="false">IF(ISERROR(VLOOKUP($B16,'Boys Kayıt Listesi'!$B$4:$K$582,4,0)),"",(VLOOKUP($B16,'Boys Kayıt Listesi'!$B$4:$K$582,4,0)))</f>
        <v/>
      </c>
      <c r="F16" s="596" t="str">
        <f aca="false">IF(ISERROR(VLOOKUP($B16,'Boys Kayıt Listesi'!$B$4:$K$582,8,0)),"",(VLOOKUP($B16,'Boys Kayıt Listesi'!$B$4:$K$582,8,0)))</f>
        <v/>
      </c>
      <c r="G16" s="361"/>
      <c r="H16" s="355"/>
      <c r="I16" s="745"/>
      <c r="J16" s="556" t="s">
        <v>425</v>
      </c>
      <c r="K16" s="582"/>
      <c r="L16" s="583"/>
      <c r="M16" s="584"/>
      <c r="N16" s="746"/>
      <c r="O16" s="586"/>
      <c r="P16" s="747"/>
      <c r="Q16" s="588"/>
      <c r="R16" s="550"/>
      <c r="S16" s="503"/>
      <c r="T16" s="366"/>
      <c r="W16" s="0"/>
    </row>
    <row r="17" customFormat="false" ht="45" hidden="false" customHeight="true" outlineLevel="0" collapsed="false">
      <c r="A17" s="599" t="n">
        <v>11</v>
      </c>
      <c r="B17" s="594" t="s">
        <v>427</v>
      </c>
      <c r="C17" s="357" t="str">
        <f aca="false">IF(ISERROR(VLOOKUP($B17,'Boys Kayıt Listesi'!$B$4:$K$582,2,0)),"",(VLOOKUP($B17,'Boys Kayıt Listesi'!$B$4:$K$582,2,0)))</f>
        <v/>
      </c>
      <c r="D17" s="600" t="str">
        <f aca="false">IF(ISERROR(VLOOKUP($B17,'Boys Kayıt Listesi'!$B$4:$K$582,3,0)),"",(VLOOKUP($B17,'Boys Kayıt Listesi'!$B$4:$K$582,3,0)))</f>
        <v/>
      </c>
      <c r="E17" s="359" t="str">
        <f aca="false">IF(ISERROR(VLOOKUP($B17,'Boys Kayıt Listesi'!$B$4:$K$582,4,0)),"",(VLOOKUP($B17,'Boys Kayıt Listesi'!$B$4:$K$582,4,0)))</f>
        <v/>
      </c>
      <c r="F17" s="596" t="str">
        <f aca="false">IF(ISERROR(VLOOKUP($B17,'Boys Kayıt Listesi'!$B$4:$K$582,8,0)),"",(VLOOKUP($B17,'Boys Kayıt Listesi'!$B$4:$K$582,8,0)))</f>
        <v/>
      </c>
      <c r="G17" s="361"/>
      <c r="H17" s="355"/>
      <c r="I17" s="745"/>
      <c r="J17" s="556" t="s">
        <v>427</v>
      </c>
      <c r="K17" s="582"/>
      <c r="L17" s="583"/>
      <c r="M17" s="584"/>
      <c r="N17" s="746"/>
      <c r="O17" s="586"/>
      <c r="P17" s="747"/>
      <c r="Q17" s="588"/>
      <c r="R17" s="550"/>
      <c r="S17" s="503"/>
      <c r="T17" s="366"/>
      <c r="W17" s="0"/>
    </row>
    <row r="18" customFormat="false" ht="45" hidden="false" customHeight="true" outlineLevel="0" collapsed="false">
      <c r="A18" s="599" t="n">
        <v>12</v>
      </c>
      <c r="B18" s="594" t="s">
        <v>429</v>
      </c>
      <c r="C18" s="357" t="str">
        <f aca="false">IF(ISERROR(VLOOKUP($B18,'Boys Kayıt Listesi'!$B$4:$K$582,2,0)),"",(VLOOKUP($B18,'Boys Kayıt Listesi'!$B$4:$K$582,2,0)))</f>
        <v/>
      </c>
      <c r="D18" s="600" t="str">
        <f aca="false">IF(ISERROR(VLOOKUP($B18,'Boys Kayıt Listesi'!$B$4:$K$582,3,0)),"",(VLOOKUP($B18,'Boys Kayıt Listesi'!$B$4:$K$582,3,0)))</f>
        <v/>
      </c>
      <c r="E18" s="359" t="str">
        <f aca="false">IF(ISERROR(VLOOKUP($B18,'Boys Kayıt Listesi'!$B$4:$K$582,4,0)),"",(VLOOKUP($B18,'Boys Kayıt Listesi'!$B$4:$K$582,4,0)))</f>
        <v/>
      </c>
      <c r="F18" s="596" t="str">
        <f aca="false">IF(ISERROR(VLOOKUP($B18,'Boys Kayıt Listesi'!$B$4:$K$582,8,0)),"",(VLOOKUP($B18,'Boys Kayıt Listesi'!$B$4:$K$582,8,0)))</f>
        <v/>
      </c>
      <c r="G18" s="361"/>
      <c r="H18" s="355"/>
      <c r="I18" s="745"/>
      <c r="J18" s="556" t="s">
        <v>429</v>
      </c>
      <c r="K18" s="582"/>
      <c r="L18" s="583"/>
      <c r="M18" s="584"/>
      <c r="N18" s="746"/>
      <c r="O18" s="586"/>
      <c r="P18" s="747"/>
      <c r="Q18" s="588"/>
      <c r="R18" s="550"/>
      <c r="S18" s="503"/>
      <c r="T18" s="366"/>
      <c r="W18" s="0"/>
    </row>
    <row r="19" customFormat="false" ht="45" hidden="false" customHeight="true" outlineLevel="0" collapsed="false">
      <c r="A19" s="590"/>
      <c r="B19" s="388"/>
      <c r="C19" s="389"/>
      <c r="D19" s="390"/>
      <c r="E19" s="743"/>
      <c r="F19" s="391"/>
      <c r="G19" s="392"/>
      <c r="H19" s="387"/>
      <c r="I19" s="580"/>
      <c r="J19" s="556" t="s">
        <v>431</v>
      </c>
      <c r="K19" s="582"/>
      <c r="L19" s="583"/>
      <c r="M19" s="584"/>
      <c r="N19" s="746"/>
      <c r="O19" s="586"/>
      <c r="P19" s="747"/>
      <c r="Q19" s="588"/>
      <c r="R19" s="550"/>
      <c r="S19" s="503"/>
      <c r="T19" s="366"/>
      <c r="W19" s="0"/>
    </row>
    <row r="20" customFormat="false" ht="45" hidden="false" customHeight="true" outlineLevel="0" collapsed="false">
      <c r="A20" s="542" t="s">
        <v>593</v>
      </c>
      <c r="B20" s="543" t="s">
        <v>34</v>
      </c>
      <c r="C20" s="544" t="s">
        <v>594</v>
      </c>
      <c r="D20" s="544" t="s">
        <v>595</v>
      </c>
      <c r="E20" s="581" t="s">
        <v>596</v>
      </c>
      <c r="F20" s="544" t="s">
        <v>597</v>
      </c>
      <c r="G20" s="544" t="s">
        <v>598</v>
      </c>
      <c r="H20" s="545"/>
      <c r="I20" s="748" t="s">
        <v>764</v>
      </c>
      <c r="J20" s="556" t="s">
        <v>765</v>
      </c>
      <c r="K20" s="582"/>
      <c r="L20" s="583"/>
      <c r="M20" s="584"/>
      <c r="N20" s="746"/>
      <c r="O20" s="586"/>
      <c r="P20" s="747"/>
      <c r="Q20" s="588"/>
      <c r="R20" s="550"/>
      <c r="S20" s="503"/>
      <c r="T20" s="366"/>
      <c r="W20" s="0"/>
    </row>
    <row r="21" customFormat="false" ht="45" hidden="false" customHeight="true" outlineLevel="0" collapsed="false">
      <c r="A21" s="593" t="n">
        <v>1</v>
      </c>
      <c r="B21" s="594" t="s">
        <v>766</v>
      </c>
      <c r="C21" s="477" t="str">
        <f aca="false">IF(ISERROR(VLOOKUP($B21,'Boys Kayıt Listesi'!$B$4:$K$582,2,0)),"",(VLOOKUP($B21,'Boys Kayıt Listesi'!$B$4:$K$582,2,0)))</f>
        <v/>
      </c>
      <c r="D21" s="595" t="str">
        <f aca="false">IF(ISERROR(VLOOKUP($B21,'Boys Kayıt Listesi'!$B$4:$K$582,3,0)),"",(VLOOKUP($B21,'Boys Kayıt Listesi'!$B$4:$K$582,3,0)))</f>
        <v/>
      </c>
      <c r="E21" s="479" t="str">
        <f aca="false">IF(ISERROR(VLOOKUP($B21,'Boys Kayıt Listesi'!$B$4:$K$582,4,0)),"",(VLOOKUP($B21,'Boys Kayıt Listesi'!$B$4:$K$582,4,0)))</f>
        <v/>
      </c>
      <c r="F21" s="596" t="str">
        <f aca="false">IF(ISERROR(VLOOKUP($B21,'Boys Kayıt Listesi'!$B$4:$K$582,8,0)),"",(VLOOKUP($B21,'Boys Kayıt Listesi'!$B$4:$K$582,8,0)))</f>
        <v/>
      </c>
      <c r="G21" s="597"/>
      <c r="H21" s="598"/>
      <c r="I21" s="748"/>
      <c r="J21" s="556" t="s">
        <v>767</v>
      </c>
      <c r="K21" s="582"/>
      <c r="L21" s="583"/>
      <c r="M21" s="584"/>
      <c r="N21" s="746"/>
      <c r="O21" s="586"/>
      <c r="P21" s="747"/>
      <c r="Q21" s="588"/>
      <c r="R21" s="550"/>
      <c r="S21" s="503"/>
      <c r="T21" s="366"/>
      <c r="W21" s="0"/>
    </row>
    <row r="22" customFormat="false" ht="45" hidden="false" customHeight="true" outlineLevel="0" collapsed="false">
      <c r="A22" s="599" t="n">
        <v>2</v>
      </c>
      <c r="B22" s="594" t="s">
        <v>768</v>
      </c>
      <c r="C22" s="357" t="str">
        <f aca="false">IF(ISERROR(VLOOKUP($B22,'Boys Kayıt Listesi'!$B$4:$K$582,2,0)),"",(VLOOKUP($B22,'Boys Kayıt Listesi'!$B$4:$K$582,2,0)))</f>
        <v/>
      </c>
      <c r="D22" s="600" t="str">
        <f aca="false">IF(ISERROR(VLOOKUP($B22,'Boys Kayıt Listesi'!$B$4:$K$582,3,0)),"",(VLOOKUP($B22,'Boys Kayıt Listesi'!$B$4:$K$582,3,0)))</f>
        <v/>
      </c>
      <c r="E22" s="359" t="str">
        <f aca="false">IF(ISERROR(VLOOKUP($B22,'Boys Kayıt Listesi'!$B$4:$K$582,4,0)),"",(VLOOKUP($B22,'Boys Kayıt Listesi'!$B$4:$K$582,4,0)))</f>
        <v/>
      </c>
      <c r="F22" s="596" t="str">
        <f aca="false">IF(ISERROR(VLOOKUP($B22,'Boys Kayıt Listesi'!$B$4:$K$582,8,0)),"",(VLOOKUP($B22,'Boys Kayıt Listesi'!$B$4:$K$582,8,0)))</f>
        <v/>
      </c>
      <c r="G22" s="361"/>
      <c r="H22" s="355"/>
      <c r="I22" s="748"/>
      <c r="J22" s="556" t="s">
        <v>769</v>
      </c>
      <c r="K22" s="582"/>
      <c r="L22" s="583"/>
      <c r="M22" s="584"/>
      <c r="N22" s="746"/>
      <c r="O22" s="586"/>
      <c r="P22" s="747"/>
      <c r="Q22" s="588"/>
      <c r="R22" s="550"/>
      <c r="S22" s="503"/>
      <c r="T22" s="366"/>
      <c r="W22" s="0"/>
    </row>
    <row r="23" customFormat="false" ht="45" hidden="false" customHeight="true" outlineLevel="0" collapsed="false">
      <c r="A23" s="599" t="n">
        <v>3</v>
      </c>
      <c r="B23" s="594" t="s">
        <v>770</v>
      </c>
      <c r="C23" s="357" t="str">
        <f aca="false">IF(ISERROR(VLOOKUP($B23,'Boys Kayıt Listesi'!$B$4:$K$582,2,0)),"",(VLOOKUP($B23,'Boys Kayıt Listesi'!$B$4:$K$582,2,0)))</f>
        <v/>
      </c>
      <c r="D23" s="600" t="str">
        <f aca="false">IF(ISERROR(VLOOKUP($B23,'Boys Kayıt Listesi'!$B$4:$K$582,3,0)),"",(VLOOKUP($B23,'Boys Kayıt Listesi'!$B$4:$K$582,3,0)))</f>
        <v/>
      </c>
      <c r="E23" s="359" t="str">
        <f aca="false">IF(ISERROR(VLOOKUP($B23,'Boys Kayıt Listesi'!$B$4:$K$582,4,0)),"",(VLOOKUP($B23,'Boys Kayıt Listesi'!$B$4:$K$582,4,0)))</f>
        <v/>
      </c>
      <c r="F23" s="596" t="str">
        <f aca="false">IF(ISERROR(VLOOKUP($B23,'Boys Kayıt Listesi'!$B$4:$K$582,8,0)),"",(VLOOKUP($B23,'Boys Kayıt Listesi'!$B$4:$K$582,8,0)))</f>
        <v/>
      </c>
      <c r="G23" s="361"/>
      <c r="H23" s="355"/>
      <c r="I23" s="748"/>
      <c r="J23" s="556" t="s">
        <v>771</v>
      </c>
      <c r="K23" s="582"/>
      <c r="L23" s="583"/>
      <c r="M23" s="584"/>
      <c r="N23" s="746"/>
      <c r="O23" s="586"/>
      <c r="P23" s="747"/>
      <c r="Q23" s="588"/>
      <c r="R23" s="550"/>
      <c r="S23" s="503"/>
      <c r="T23" s="366"/>
      <c r="W23" s="0"/>
    </row>
    <row r="24" customFormat="false" ht="45" hidden="false" customHeight="true" outlineLevel="0" collapsed="false">
      <c r="A24" s="599" t="n">
        <v>4</v>
      </c>
      <c r="B24" s="594" t="s">
        <v>772</v>
      </c>
      <c r="C24" s="357" t="str">
        <f aca="false">IF(ISERROR(VLOOKUP($B24,'Boys Kayıt Listesi'!$B$4:$K$582,2,0)),"",(VLOOKUP($B24,'Boys Kayıt Listesi'!$B$4:$K$582,2,0)))</f>
        <v/>
      </c>
      <c r="D24" s="600" t="str">
        <f aca="false">IF(ISERROR(VLOOKUP($B24,'Boys Kayıt Listesi'!$B$4:$K$582,3,0)),"",(VLOOKUP($B24,'Boys Kayıt Listesi'!$B$4:$K$582,3,0)))</f>
        <v/>
      </c>
      <c r="E24" s="359" t="str">
        <f aca="false">IF(ISERROR(VLOOKUP($B24,'Boys Kayıt Listesi'!$B$4:$K$582,4,0)),"",(VLOOKUP($B24,'Boys Kayıt Listesi'!$B$4:$K$582,4,0)))</f>
        <v/>
      </c>
      <c r="F24" s="596" t="str">
        <f aca="false">IF(ISERROR(VLOOKUP($B24,'Boys Kayıt Listesi'!$B$4:$K$582,8,0)),"",(VLOOKUP($B24,'Boys Kayıt Listesi'!$B$4:$K$582,8,0)))</f>
        <v/>
      </c>
      <c r="G24" s="361"/>
      <c r="H24" s="355"/>
      <c r="I24" s="748"/>
      <c r="J24" s="556" t="s">
        <v>773</v>
      </c>
      <c r="K24" s="582"/>
      <c r="L24" s="583"/>
      <c r="M24" s="584"/>
      <c r="N24" s="746"/>
      <c r="O24" s="586"/>
      <c r="P24" s="747"/>
      <c r="Q24" s="588"/>
      <c r="R24" s="550"/>
      <c r="S24" s="503"/>
      <c r="T24" s="366"/>
      <c r="W24" s="0"/>
    </row>
    <row r="25" customFormat="false" ht="45" hidden="false" customHeight="true" outlineLevel="0" collapsed="false">
      <c r="A25" s="599" t="n">
        <v>5</v>
      </c>
      <c r="B25" s="594" t="s">
        <v>774</v>
      </c>
      <c r="C25" s="357" t="str">
        <f aca="false">IF(ISERROR(VLOOKUP($B25,'Boys Kayıt Listesi'!$B$4:$K$582,2,0)),"",(VLOOKUP($B25,'Boys Kayıt Listesi'!$B$4:$K$582,2,0)))</f>
        <v/>
      </c>
      <c r="D25" s="600" t="str">
        <f aca="false">IF(ISERROR(VLOOKUP($B25,'Boys Kayıt Listesi'!$B$4:$K$582,3,0)),"",(VLOOKUP($B25,'Boys Kayıt Listesi'!$B$4:$K$582,3,0)))</f>
        <v/>
      </c>
      <c r="E25" s="359" t="str">
        <f aca="false">IF(ISERROR(VLOOKUP($B25,'Boys Kayıt Listesi'!$B$4:$K$582,4,0)),"",(VLOOKUP($B25,'Boys Kayıt Listesi'!$B$4:$K$582,4,0)))</f>
        <v/>
      </c>
      <c r="F25" s="596" t="str">
        <f aca="false">IF(ISERROR(VLOOKUP($B25,'Boys Kayıt Listesi'!$B$4:$K$582,8,0)),"",(VLOOKUP($B25,'Boys Kayıt Listesi'!$B$4:$K$582,8,0)))</f>
        <v/>
      </c>
      <c r="G25" s="361"/>
      <c r="H25" s="355"/>
      <c r="I25" s="748"/>
      <c r="J25" s="556" t="s">
        <v>775</v>
      </c>
      <c r="K25" s="582"/>
      <c r="L25" s="583"/>
      <c r="M25" s="584"/>
      <c r="N25" s="746"/>
      <c r="O25" s="586"/>
      <c r="P25" s="747"/>
      <c r="Q25" s="588"/>
      <c r="R25" s="550"/>
      <c r="S25" s="503"/>
      <c r="T25" s="366"/>
      <c r="W25" s="0"/>
    </row>
    <row r="26" customFormat="false" ht="45" hidden="false" customHeight="true" outlineLevel="0" collapsed="false">
      <c r="A26" s="599" t="n">
        <v>6</v>
      </c>
      <c r="B26" s="594" t="s">
        <v>776</v>
      </c>
      <c r="C26" s="357" t="str">
        <f aca="false">IF(ISERROR(VLOOKUP($B26,'Boys Kayıt Listesi'!$B$4:$K$582,2,0)),"",(VLOOKUP($B26,'Boys Kayıt Listesi'!$B$4:$K$582,2,0)))</f>
        <v/>
      </c>
      <c r="D26" s="600" t="str">
        <f aca="false">IF(ISERROR(VLOOKUP($B26,'Boys Kayıt Listesi'!$B$4:$K$582,3,0)),"",(VLOOKUP($B26,'Boys Kayıt Listesi'!$B$4:$K$582,3,0)))</f>
        <v/>
      </c>
      <c r="E26" s="359" t="str">
        <f aca="false">IF(ISERROR(VLOOKUP($B26,'Boys Kayıt Listesi'!$B$4:$K$582,4,0)),"",(VLOOKUP($B26,'Boys Kayıt Listesi'!$B$4:$K$582,4,0)))</f>
        <v/>
      </c>
      <c r="F26" s="596" t="str">
        <f aca="false">IF(ISERROR(VLOOKUP($B26,'Boys Kayıt Listesi'!$B$4:$K$582,8,0)),"",(VLOOKUP($B26,'Boys Kayıt Listesi'!$B$4:$K$582,8,0)))</f>
        <v/>
      </c>
      <c r="G26" s="361"/>
      <c r="H26" s="355"/>
      <c r="I26" s="748"/>
      <c r="J26" s="556" t="s">
        <v>777</v>
      </c>
      <c r="K26" s="582"/>
      <c r="L26" s="583"/>
      <c r="M26" s="584"/>
      <c r="N26" s="746"/>
      <c r="O26" s="586"/>
      <c r="P26" s="747"/>
      <c r="Q26" s="588"/>
      <c r="R26" s="550"/>
      <c r="S26" s="503"/>
      <c r="T26" s="366"/>
      <c r="W26" s="0"/>
    </row>
    <row r="27" customFormat="false" ht="45" hidden="false" customHeight="true" outlineLevel="0" collapsed="false">
      <c r="A27" s="599" t="n">
        <v>7</v>
      </c>
      <c r="B27" s="594" t="s">
        <v>778</v>
      </c>
      <c r="C27" s="357" t="str">
        <f aca="false">IF(ISERROR(VLOOKUP($B27,'Boys Kayıt Listesi'!$B$4:$K$582,2,0)),"",(VLOOKUP($B27,'Boys Kayıt Listesi'!$B$4:$K$582,2,0)))</f>
        <v/>
      </c>
      <c r="D27" s="600" t="str">
        <f aca="false">IF(ISERROR(VLOOKUP($B27,'Boys Kayıt Listesi'!$B$4:$K$582,3,0)),"",(VLOOKUP($B27,'Boys Kayıt Listesi'!$B$4:$K$582,3,0)))</f>
        <v/>
      </c>
      <c r="E27" s="359" t="str">
        <f aca="false">IF(ISERROR(VLOOKUP($B27,'Boys Kayıt Listesi'!$B$4:$K$582,4,0)),"",(VLOOKUP($B27,'Boys Kayıt Listesi'!$B$4:$K$582,4,0)))</f>
        <v/>
      </c>
      <c r="F27" s="596" t="str">
        <f aca="false">IF(ISERROR(VLOOKUP($B27,'Boys Kayıt Listesi'!$B$4:$K$582,8,0)),"",(VLOOKUP($B27,'Boys Kayıt Listesi'!$B$4:$K$582,8,0)))</f>
        <v/>
      </c>
      <c r="G27" s="361"/>
      <c r="H27" s="355"/>
      <c r="I27" s="748"/>
      <c r="J27" s="556" t="s">
        <v>779</v>
      </c>
      <c r="K27" s="582"/>
      <c r="L27" s="583"/>
      <c r="M27" s="584"/>
      <c r="N27" s="746"/>
      <c r="O27" s="586"/>
      <c r="P27" s="747"/>
      <c r="Q27" s="588"/>
      <c r="R27" s="550"/>
      <c r="S27" s="503"/>
      <c r="T27" s="366"/>
      <c r="W27" s="0"/>
    </row>
    <row r="28" customFormat="false" ht="45" hidden="false" customHeight="true" outlineLevel="0" collapsed="false">
      <c r="A28" s="599" t="n">
        <v>8</v>
      </c>
      <c r="B28" s="594" t="s">
        <v>780</v>
      </c>
      <c r="C28" s="357" t="str">
        <f aca="false">IF(ISERROR(VLOOKUP($B28,'Boys Kayıt Listesi'!$B$4:$K$582,2,0)),"",(VLOOKUP($B28,'Boys Kayıt Listesi'!$B$4:$K$582,2,0)))</f>
        <v/>
      </c>
      <c r="D28" s="600" t="str">
        <f aca="false">IF(ISERROR(VLOOKUP($B28,'Boys Kayıt Listesi'!$B$4:$K$582,3,0)),"",(VLOOKUP($B28,'Boys Kayıt Listesi'!$B$4:$K$582,3,0)))</f>
        <v/>
      </c>
      <c r="E28" s="359" t="str">
        <f aca="false">IF(ISERROR(VLOOKUP($B28,'Boys Kayıt Listesi'!$B$4:$K$582,4,0)),"",(VLOOKUP($B28,'Boys Kayıt Listesi'!$B$4:$K$582,4,0)))</f>
        <v/>
      </c>
      <c r="F28" s="596" t="str">
        <f aca="false">IF(ISERROR(VLOOKUP($B28,'Boys Kayıt Listesi'!$B$4:$K$582,8,0)),"",(VLOOKUP($B28,'Boys Kayıt Listesi'!$B$4:$K$582,8,0)))</f>
        <v/>
      </c>
      <c r="G28" s="361"/>
      <c r="H28" s="355"/>
      <c r="I28" s="748"/>
      <c r="J28" s="556" t="s">
        <v>781</v>
      </c>
      <c r="K28" s="582"/>
      <c r="L28" s="583"/>
      <c r="M28" s="589"/>
      <c r="N28" s="746"/>
      <c r="O28" s="586"/>
      <c r="P28" s="747"/>
      <c r="Q28" s="588"/>
      <c r="R28" s="550"/>
      <c r="S28" s="503"/>
      <c r="T28" s="366"/>
      <c r="W28" s="0"/>
    </row>
    <row r="29" customFormat="false" ht="45" hidden="false" customHeight="true" outlineLevel="0" collapsed="false">
      <c r="A29" s="599" t="n">
        <v>9</v>
      </c>
      <c r="B29" s="594" t="s">
        <v>782</v>
      </c>
      <c r="C29" s="357" t="str">
        <f aca="false">IF(ISERROR(VLOOKUP($B29,'Boys Kayıt Listesi'!$B$4:$K$582,2,0)),"",(VLOOKUP($B29,'Boys Kayıt Listesi'!$B$4:$K$582,2,0)))</f>
        <v/>
      </c>
      <c r="D29" s="600" t="str">
        <f aca="false">IF(ISERROR(VLOOKUP($B29,'Boys Kayıt Listesi'!$B$4:$K$582,3,0)),"",(VLOOKUP($B29,'Boys Kayıt Listesi'!$B$4:$K$582,3,0)))</f>
        <v/>
      </c>
      <c r="E29" s="359" t="str">
        <f aca="false">IF(ISERROR(VLOOKUP($B29,'Boys Kayıt Listesi'!$B$4:$K$582,4,0)),"",(VLOOKUP($B29,'Boys Kayıt Listesi'!$B$4:$K$582,4,0)))</f>
        <v/>
      </c>
      <c r="F29" s="596" t="str">
        <f aca="false">IF(ISERROR(VLOOKUP($B29,'Boys Kayıt Listesi'!$B$4:$K$582,8,0)),"",(VLOOKUP($B29,'Boys Kayıt Listesi'!$B$4:$K$582,8,0)))</f>
        <v/>
      </c>
      <c r="G29" s="361"/>
      <c r="H29" s="355"/>
      <c r="I29" s="748"/>
      <c r="J29" s="556" t="s">
        <v>783</v>
      </c>
      <c r="K29" s="582"/>
      <c r="L29" s="583"/>
      <c r="M29" s="589"/>
      <c r="N29" s="746"/>
      <c r="O29" s="586"/>
      <c r="P29" s="747"/>
      <c r="Q29" s="588"/>
      <c r="R29" s="550"/>
      <c r="S29" s="503"/>
      <c r="T29" s="366"/>
      <c r="W29" s="0"/>
    </row>
    <row r="30" customFormat="false" ht="45" hidden="false" customHeight="true" outlineLevel="0" collapsed="false">
      <c r="A30" s="599" t="n">
        <v>10</v>
      </c>
      <c r="B30" s="594" t="s">
        <v>784</v>
      </c>
      <c r="C30" s="357" t="str">
        <f aca="false">IF(ISERROR(VLOOKUP($B30,'Boys Kayıt Listesi'!$B$4:$K$582,2,0)),"",(VLOOKUP($B30,'Boys Kayıt Listesi'!$B$4:$K$582,2,0)))</f>
        <v/>
      </c>
      <c r="D30" s="600" t="str">
        <f aca="false">IF(ISERROR(VLOOKUP($B30,'Boys Kayıt Listesi'!$B$4:$K$582,3,0)),"",(VLOOKUP($B30,'Boys Kayıt Listesi'!$B$4:$K$582,3,0)))</f>
        <v/>
      </c>
      <c r="E30" s="359" t="str">
        <f aca="false">IF(ISERROR(VLOOKUP($B30,'Boys Kayıt Listesi'!$B$4:$K$582,4,0)),"",(VLOOKUP($B30,'Boys Kayıt Listesi'!$B$4:$K$582,4,0)))</f>
        <v/>
      </c>
      <c r="F30" s="596" t="str">
        <f aca="false">IF(ISERROR(VLOOKUP($B30,'Boys Kayıt Listesi'!$B$4:$K$582,8,0)),"",(VLOOKUP($B30,'Boys Kayıt Listesi'!$B$4:$K$582,8,0)))</f>
        <v/>
      </c>
      <c r="G30" s="361"/>
      <c r="H30" s="355"/>
      <c r="I30" s="748"/>
      <c r="J30" s="556" t="s">
        <v>785</v>
      </c>
      <c r="K30" s="582"/>
      <c r="L30" s="583"/>
      <c r="M30" s="589"/>
      <c r="N30" s="746"/>
      <c r="O30" s="586"/>
      <c r="P30" s="747"/>
      <c r="Q30" s="588"/>
      <c r="R30" s="550"/>
      <c r="S30" s="503"/>
      <c r="T30" s="366"/>
      <c r="W30" s="0"/>
    </row>
    <row r="31" customFormat="false" ht="45" hidden="false" customHeight="true" outlineLevel="0" collapsed="false">
      <c r="A31" s="599" t="n">
        <v>11</v>
      </c>
      <c r="B31" s="594" t="s">
        <v>786</v>
      </c>
      <c r="C31" s="357" t="str">
        <f aca="false">IF(ISERROR(VLOOKUP($B31,'Boys Kayıt Listesi'!$B$4:$K$582,2,0)),"",(VLOOKUP($B31,'Boys Kayıt Listesi'!$B$4:$K$582,2,0)))</f>
        <v/>
      </c>
      <c r="D31" s="600" t="str">
        <f aca="false">IF(ISERROR(VLOOKUP($B31,'Boys Kayıt Listesi'!$B$4:$K$582,3,0)),"",(VLOOKUP($B31,'Boys Kayıt Listesi'!$B$4:$K$582,3,0)))</f>
        <v/>
      </c>
      <c r="E31" s="359" t="str">
        <f aca="false">IF(ISERROR(VLOOKUP($B31,'Boys Kayıt Listesi'!$B$4:$K$582,4,0)),"",(VLOOKUP($B31,'Boys Kayıt Listesi'!$B$4:$K$582,4,0)))</f>
        <v/>
      </c>
      <c r="F31" s="596" t="str">
        <f aca="false">IF(ISERROR(VLOOKUP($B31,'Boys Kayıt Listesi'!$B$4:$K$582,8,0)),"",(VLOOKUP($B31,'Boys Kayıt Listesi'!$B$4:$K$582,8,0)))</f>
        <v/>
      </c>
      <c r="G31" s="361"/>
      <c r="H31" s="355"/>
      <c r="I31" s="748"/>
      <c r="J31" s="556" t="s">
        <v>787</v>
      </c>
      <c r="K31" s="582"/>
      <c r="L31" s="583"/>
      <c r="M31" s="589"/>
      <c r="N31" s="746"/>
      <c r="O31" s="586"/>
      <c r="P31" s="747"/>
      <c r="Q31" s="588"/>
      <c r="R31" s="550"/>
      <c r="S31" s="503"/>
      <c r="T31" s="366"/>
      <c r="W31" s="0"/>
    </row>
    <row r="32" customFormat="false" ht="45" hidden="false" customHeight="true" outlineLevel="0" collapsed="false">
      <c r="A32" s="601" t="n">
        <v>12</v>
      </c>
      <c r="B32" s="602" t="s">
        <v>788</v>
      </c>
      <c r="C32" s="603" t="str">
        <f aca="false">IF(ISERROR(VLOOKUP($B32,'Boys Kayıt Listesi'!$B$4:$K$582,2,0)),"",(VLOOKUP($B32,'Boys Kayıt Listesi'!$B$4:$K$582,2,0)))</f>
        <v/>
      </c>
      <c r="D32" s="604" t="str">
        <f aca="false">IF(ISERROR(VLOOKUP($B32,'Boys Kayıt Listesi'!$B$4:$K$582,3,0)),"",(VLOOKUP($B32,'Boys Kayıt Listesi'!$B$4:$K$582,3,0)))</f>
        <v/>
      </c>
      <c r="E32" s="605" t="str">
        <f aca="false">IF(ISERROR(VLOOKUP($B32,'Boys Kayıt Listesi'!$B$4:$K$582,4,0)),"",(VLOOKUP($B32,'Boys Kayıt Listesi'!$B$4:$K$582,4,0)))</f>
        <v/>
      </c>
      <c r="F32" s="606" t="str">
        <f aca="false">IF(ISERROR(VLOOKUP($B32,'Boys Kayıt Listesi'!$B$4:$K$582,8,0)),"",(VLOOKUP($B32,'Boys Kayıt Listesi'!$B$4:$K$582,8,0)))</f>
        <v/>
      </c>
      <c r="G32" s="607"/>
      <c r="H32" s="608"/>
      <c r="I32" s="748"/>
      <c r="J32" s="556" t="s">
        <v>789</v>
      </c>
      <c r="K32" s="609"/>
      <c r="L32" s="749"/>
      <c r="M32" s="610"/>
      <c r="N32" s="750"/>
      <c r="O32" s="612"/>
      <c r="P32" s="751"/>
      <c r="Q32" s="614"/>
      <c r="R32" s="550"/>
      <c r="S32" s="503"/>
      <c r="T32" s="366"/>
      <c r="W32" s="0"/>
    </row>
    <row r="33" customFormat="false" ht="37.5" hidden="true" customHeight="true" outlineLevel="0" collapsed="false">
      <c r="A33" s="387"/>
      <c r="B33" s="388"/>
      <c r="C33" s="389"/>
      <c r="D33" s="390"/>
      <c r="E33" s="391"/>
      <c r="F33" s="391"/>
      <c r="G33" s="392"/>
      <c r="H33" s="387"/>
      <c r="I33" s="393"/>
      <c r="J33" s="394"/>
      <c r="K33" s="387"/>
      <c r="L33" s="395"/>
      <c r="M33" s="396"/>
      <c r="N33" s="395"/>
      <c r="O33" s="395"/>
      <c r="P33" s="397"/>
      <c r="Q33" s="398"/>
      <c r="R33" s="399"/>
      <c r="S33" s="503"/>
      <c r="T33" s="366"/>
    </row>
    <row r="34" customFormat="false" ht="48" hidden="true" customHeight="true" outlineLevel="0" collapsed="false">
      <c r="A34" s="381" t="s">
        <v>545</v>
      </c>
      <c r="B34" s="381"/>
      <c r="C34" s="381"/>
      <c r="D34" s="381" t="s">
        <v>546</v>
      </c>
      <c r="E34" s="382"/>
      <c r="F34" s="383" t="s">
        <v>547</v>
      </c>
      <c r="G34" s="384"/>
      <c r="H34" s="385" t="s">
        <v>548</v>
      </c>
      <c r="I34" s="385"/>
      <c r="J34" s="385" t="s">
        <v>549</v>
      </c>
      <c r="K34" s="385"/>
      <c r="L34" s="386"/>
      <c r="M34" s="499" t="s">
        <v>549</v>
      </c>
      <c r="N34" s="499"/>
      <c r="O34" s="385" t="s">
        <v>549</v>
      </c>
      <c r="P34" s="385"/>
      <c r="Q34" s="385" t="s">
        <v>549</v>
      </c>
      <c r="R34" s="385"/>
      <c r="S34" s="503"/>
      <c r="T34" s="366"/>
    </row>
    <row r="35" customFormat="false" ht="37.5" hidden="true" customHeight="true" outlineLevel="0" collapsed="false">
      <c r="A35" s="387"/>
      <c r="B35" s="388"/>
      <c r="C35" s="389"/>
      <c r="D35" s="390"/>
      <c r="E35" s="391"/>
      <c r="F35" s="391"/>
      <c r="G35" s="392"/>
      <c r="H35" s="387"/>
      <c r="I35" s="393"/>
      <c r="J35" s="394"/>
      <c r="K35" s="387"/>
      <c r="L35" s="395"/>
      <c r="M35" s="396"/>
      <c r="N35" s="395"/>
      <c r="O35" s="395"/>
      <c r="P35" s="397"/>
      <c r="Q35" s="398"/>
      <c r="R35" s="399"/>
      <c r="S35" s="503"/>
      <c r="T35" s="366"/>
    </row>
    <row r="36" customFormat="false" ht="37.5" hidden="true" customHeight="true" outlineLevel="0" collapsed="false">
      <c r="A36" s="387"/>
      <c r="B36" s="388"/>
      <c r="C36" s="389"/>
      <c r="D36" s="390"/>
      <c r="E36" s="391"/>
      <c r="F36" s="391"/>
      <c r="G36" s="392"/>
      <c r="H36" s="387"/>
      <c r="I36" s="393"/>
      <c r="J36" s="394"/>
      <c r="K36" s="387"/>
      <c r="L36" s="395"/>
      <c r="M36" s="396"/>
      <c r="N36" s="395"/>
      <c r="O36" s="395"/>
      <c r="P36" s="397"/>
      <c r="Q36" s="398"/>
      <c r="R36" s="399"/>
      <c r="S36" s="503"/>
      <c r="T36" s="366"/>
    </row>
    <row r="37" customFormat="false" ht="27" hidden="false" customHeight="true" outlineLevel="0" collapsed="false">
      <c r="A37" s="615" t="s">
        <v>550</v>
      </c>
      <c r="B37" s="615"/>
      <c r="C37" s="615"/>
      <c r="D37" s="615"/>
      <c r="E37" s="615"/>
      <c r="F37" s="615"/>
      <c r="G37" s="615"/>
      <c r="H37" s="615"/>
      <c r="I37" s="615"/>
      <c r="J37" s="615"/>
      <c r="K37" s="615"/>
      <c r="L37" s="615"/>
      <c r="M37" s="615"/>
      <c r="N37" s="615"/>
      <c r="O37" s="615"/>
      <c r="P37" s="615"/>
      <c r="Q37" s="615"/>
      <c r="R37" s="615"/>
    </row>
    <row r="38" customFormat="false" ht="22.5" hidden="false" customHeight="true" outlineLevel="0" collapsed="false">
      <c r="A38" s="510" t="s">
        <v>551</v>
      </c>
      <c r="B38" s="511"/>
      <c r="C38" s="512" t="s">
        <v>514</v>
      </c>
      <c r="D38" s="512"/>
      <c r="E38" s="616" t="s">
        <v>552</v>
      </c>
      <c r="F38" s="616"/>
      <c r="G38" s="616"/>
      <c r="H38" s="616"/>
      <c r="I38" s="616"/>
      <c r="J38" s="616"/>
      <c r="K38" s="616"/>
      <c r="L38" s="616"/>
      <c r="M38" s="616"/>
      <c r="N38" s="616"/>
      <c r="O38" s="616"/>
      <c r="P38" s="616"/>
      <c r="Q38" s="616"/>
      <c r="R38" s="616"/>
      <c r="S38" s="617" t="s">
        <v>588</v>
      </c>
      <c r="T38" s="514" t="n">
        <v>8</v>
      </c>
    </row>
    <row r="39" customFormat="false" ht="37.5" hidden="false" customHeight="true" outlineLevel="0" collapsed="false">
      <c r="A39" s="510"/>
      <c r="B39" s="515"/>
      <c r="C39" s="512"/>
      <c r="D39" s="512"/>
      <c r="E39" s="421" t="s">
        <v>554</v>
      </c>
      <c r="F39" s="421" t="s">
        <v>74</v>
      </c>
      <c r="G39" s="421" t="s">
        <v>50</v>
      </c>
      <c r="H39" s="421" t="s">
        <v>48</v>
      </c>
      <c r="I39" s="422" t="s">
        <v>555</v>
      </c>
      <c r="J39" s="423" t="s">
        <v>51</v>
      </c>
      <c r="K39" s="421" t="s">
        <v>54</v>
      </c>
      <c r="L39" s="421" t="s">
        <v>52</v>
      </c>
      <c r="M39" s="422" t="s">
        <v>49</v>
      </c>
      <c r="N39" s="424" t="s">
        <v>104</v>
      </c>
      <c r="O39" s="422" t="s">
        <v>47</v>
      </c>
      <c r="P39" s="424" t="s">
        <v>55</v>
      </c>
      <c r="Q39" s="424" t="s">
        <v>556</v>
      </c>
      <c r="R39" s="422" t="s">
        <v>112</v>
      </c>
      <c r="S39" s="617"/>
      <c r="T39" s="514"/>
    </row>
    <row r="40" customFormat="false" ht="33" hidden="false" customHeight="true" outlineLevel="0" collapsed="false">
      <c r="A40" s="654" t="n">
        <v>1</v>
      </c>
      <c r="B40" s="655"/>
      <c r="C40" s="656" t="s">
        <v>95</v>
      </c>
      <c r="D40" s="521" t="s">
        <v>560</v>
      </c>
      <c r="E40" s="429" t="n">
        <v>8</v>
      </c>
      <c r="F40" s="429" t="n">
        <v>10</v>
      </c>
      <c r="G40" s="429" t="n">
        <v>12</v>
      </c>
      <c r="H40" s="429"/>
      <c r="I40" s="430" t="n">
        <v>8</v>
      </c>
      <c r="J40" s="430" t="n">
        <v>10.5</v>
      </c>
      <c r="K40" s="431"/>
      <c r="L40" s="429"/>
      <c r="M40" s="430" t="n">
        <v>10</v>
      </c>
      <c r="N40" s="429"/>
      <c r="O40" s="430"/>
      <c r="P40" s="429" t="n">
        <v>12</v>
      </c>
      <c r="Q40" s="429" t="n">
        <v>10</v>
      </c>
      <c r="R40" s="430"/>
      <c r="S40" s="527" t="n">
        <v>80.5</v>
      </c>
      <c r="T40" s="528" t="s">
        <v>558</v>
      </c>
    </row>
    <row r="41" customFormat="false" ht="33" hidden="false" customHeight="true" outlineLevel="0" collapsed="false">
      <c r="A41" s="436" t="n">
        <v>2</v>
      </c>
      <c r="B41" s="657"/>
      <c r="C41" s="658" t="s">
        <v>106</v>
      </c>
      <c r="D41" s="428" t="s">
        <v>559</v>
      </c>
      <c r="E41" s="429" t="n">
        <v>12</v>
      </c>
      <c r="F41" s="429" t="n">
        <v>12</v>
      </c>
      <c r="G41" s="429" t="n">
        <v>11</v>
      </c>
      <c r="H41" s="429"/>
      <c r="I41" s="430" t="n">
        <v>12</v>
      </c>
      <c r="J41" s="430" t="n">
        <v>8</v>
      </c>
      <c r="K41" s="431"/>
      <c r="L41" s="429"/>
      <c r="M41" s="430" t="n">
        <v>11</v>
      </c>
      <c r="N41" s="429"/>
      <c r="O41" s="430"/>
      <c r="P41" s="429" t="n">
        <v>0</v>
      </c>
      <c r="Q41" s="429" t="n">
        <v>11</v>
      </c>
      <c r="R41" s="430"/>
      <c r="S41" s="527" t="n">
        <v>77</v>
      </c>
      <c r="T41" s="528"/>
    </row>
    <row r="42" customFormat="false" ht="33" hidden="false" customHeight="true" outlineLevel="0" collapsed="false">
      <c r="A42" s="436" t="n">
        <v>3</v>
      </c>
      <c r="B42" s="657"/>
      <c r="C42" s="658" t="s">
        <v>93</v>
      </c>
      <c r="D42" s="428" t="s">
        <v>561</v>
      </c>
      <c r="E42" s="429" t="n">
        <v>10</v>
      </c>
      <c r="F42" s="429" t="n">
        <v>9</v>
      </c>
      <c r="G42" s="429" t="n">
        <v>8</v>
      </c>
      <c r="H42" s="429"/>
      <c r="I42" s="430" t="n">
        <v>9</v>
      </c>
      <c r="J42" s="430" t="n">
        <v>10.5</v>
      </c>
      <c r="K42" s="431"/>
      <c r="L42" s="429"/>
      <c r="M42" s="430" t="n">
        <v>8</v>
      </c>
      <c r="N42" s="429"/>
      <c r="O42" s="430"/>
      <c r="P42" s="429" t="n">
        <v>8</v>
      </c>
      <c r="Q42" s="429" t="n">
        <v>9</v>
      </c>
      <c r="R42" s="430"/>
      <c r="S42" s="527" t="n">
        <v>71.5</v>
      </c>
      <c r="T42" s="528"/>
    </row>
    <row r="43" customFormat="false" ht="33" hidden="false" customHeight="true" outlineLevel="0" collapsed="false">
      <c r="A43" s="436" t="n">
        <v>4</v>
      </c>
      <c r="B43" s="657"/>
      <c r="C43" s="658" t="s">
        <v>103</v>
      </c>
      <c r="D43" s="428" t="s">
        <v>564</v>
      </c>
      <c r="E43" s="429" t="n">
        <v>9</v>
      </c>
      <c r="F43" s="429" t="n">
        <v>8</v>
      </c>
      <c r="G43" s="429" t="n">
        <v>9</v>
      </c>
      <c r="H43" s="429"/>
      <c r="I43" s="430" t="n">
        <v>7</v>
      </c>
      <c r="J43" s="430" t="n">
        <v>9</v>
      </c>
      <c r="K43" s="431"/>
      <c r="L43" s="429"/>
      <c r="M43" s="430" t="n">
        <v>12</v>
      </c>
      <c r="N43" s="429"/>
      <c r="O43" s="430"/>
      <c r="P43" s="429" t="n">
        <v>11</v>
      </c>
      <c r="Q43" s="429" t="n">
        <v>6</v>
      </c>
      <c r="R43" s="430"/>
      <c r="S43" s="527" t="n">
        <v>71</v>
      </c>
      <c r="T43" s="528"/>
    </row>
    <row r="44" customFormat="false" ht="33" hidden="false" customHeight="true" outlineLevel="0" collapsed="false">
      <c r="A44" s="436" t="n">
        <v>5</v>
      </c>
      <c r="B44" s="657"/>
      <c r="C44" s="658" t="s">
        <v>98</v>
      </c>
      <c r="D44" s="428" t="s">
        <v>557</v>
      </c>
      <c r="E44" s="429" t="n">
        <v>6</v>
      </c>
      <c r="F44" s="429" t="n">
        <v>6</v>
      </c>
      <c r="G44" s="429" t="n">
        <v>6</v>
      </c>
      <c r="H44" s="429"/>
      <c r="I44" s="430" t="n">
        <v>10</v>
      </c>
      <c r="J44" s="430" t="n">
        <v>6</v>
      </c>
      <c r="K44" s="431"/>
      <c r="L44" s="429"/>
      <c r="M44" s="430" t="n">
        <v>9</v>
      </c>
      <c r="N44" s="429"/>
      <c r="O44" s="430"/>
      <c r="P44" s="429" t="n">
        <v>6</v>
      </c>
      <c r="Q44" s="429" t="n">
        <v>12</v>
      </c>
      <c r="R44" s="430"/>
      <c r="S44" s="527" t="n">
        <v>61</v>
      </c>
      <c r="T44" s="528"/>
    </row>
    <row r="45" customFormat="false" ht="33" hidden="false" customHeight="true" outlineLevel="0" collapsed="false">
      <c r="A45" s="436" t="n">
        <v>6</v>
      </c>
      <c r="B45" s="657"/>
      <c r="C45" s="658" t="s">
        <v>82</v>
      </c>
      <c r="D45" s="428" t="s">
        <v>565</v>
      </c>
      <c r="E45" s="429" t="n">
        <v>11</v>
      </c>
      <c r="F45" s="429" t="n">
        <v>7</v>
      </c>
      <c r="G45" s="429" t="n">
        <v>5</v>
      </c>
      <c r="H45" s="429"/>
      <c r="I45" s="430" t="n">
        <v>11</v>
      </c>
      <c r="J45" s="430" t="n">
        <v>7</v>
      </c>
      <c r="K45" s="431"/>
      <c r="L45" s="429"/>
      <c r="M45" s="430" t="n">
        <v>6</v>
      </c>
      <c r="N45" s="429"/>
      <c r="O45" s="430"/>
      <c r="P45" s="429" t="n">
        <v>9</v>
      </c>
      <c r="Q45" s="429" t="n">
        <v>5</v>
      </c>
      <c r="R45" s="430"/>
      <c r="S45" s="527" t="n">
        <v>61</v>
      </c>
      <c r="T45" s="528"/>
    </row>
    <row r="46" customFormat="false" ht="33" hidden="false" customHeight="true" outlineLevel="0" collapsed="false">
      <c r="A46" s="436" t="n">
        <v>7</v>
      </c>
      <c r="B46" s="657"/>
      <c r="C46" s="658" t="s">
        <v>90</v>
      </c>
      <c r="D46" s="428" t="s">
        <v>562</v>
      </c>
      <c r="E46" s="429" t="n">
        <v>0</v>
      </c>
      <c r="F46" s="429" t="n">
        <v>5</v>
      </c>
      <c r="G46" s="429" t="n">
        <v>10</v>
      </c>
      <c r="H46" s="429"/>
      <c r="I46" s="430" t="n">
        <v>6</v>
      </c>
      <c r="J46" s="430" t="n">
        <v>12</v>
      </c>
      <c r="K46" s="431"/>
      <c r="L46" s="429"/>
      <c r="M46" s="430" t="n">
        <v>7</v>
      </c>
      <c r="N46" s="429"/>
      <c r="O46" s="430"/>
      <c r="P46" s="429" t="n">
        <v>7</v>
      </c>
      <c r="Q46" s="429" t="n">
        <v>8</v>
      </c>
      <c r="R46" s="430"/>
      <c r="S46" s="527" t="n">
        <v>55</v>
      </c>
      <c r="T46" s="528"/>
    </row>
    <row r="47" customFormat="false" ht="33" hidden="false" customHeight="true" outlineLevel="0" collapsed="false">
      <c r="A47" s="436" t="n">
        <v>8</v>
      </c>
      <c r="B47" s="657"/>
      <c r="C47" s="658" t="s">
        <v>99</v>
      </c>
      <c r="D47" s="428" t="s">
        <v>568</v>
      </c>
      <c r="E47" s="429"/>
      <c r="F47" s="429" t="n">
        <v>11</v>
      </c>
      <c r="G47" s="429"/>
      <c r="H47" s="429"/>
      <c r="I47" s="430"/>
      <c r="J47" s="430" t="n">
        <v>4.5</v>
      </c>
      <c r="K47" s="431"/>
      <c r="L47" s="429"/>
      <c r="M47" s="430" t="n">
        <v>5</v>
      </c>
      <c r="N47" s="429"/>
      <c r="O47" s="430"/>
      <c r="P47" s="429" t="n">
        <v>10</v>
      </c>
      <c r="Q47" s="429"/>
      <c r="R47" s="430"/>
      <c r="S47" s="527" t="n">
        <v>30.5</v>
      </c>
      <c r="T47" s="528"/>
    </row>
    <row r="48" customFormat="false" ht="33" hidden="false" customHeight="true" outlineLevel="0" collapsed="false">
      <c r="A48" s="436" t="n">
        <v>9</v>
      </c>
      <c r="B48" s="657"/>
      <c r="C48" s="658" t="s">
        <v>76</v>
      </c>
      <c r="D48" s="428" t="s">
        <v>567</v>
      </c>
      <c r="E48" s="429" t="n">
        <v>7</v>
      </c>
      <c r="F48" s="429" t="n">
        <v>4</v>
      </c>
      <c r="G48" s="429" t="n">
        <v>0</v>
      </c>
      <c r="H48" s="429"/>
      <c r="I48" s="430"/>
      <c r="J48" s="430"/>
      <c r="K48" s="431"/>
      <c r="L48" s="429"/>
      <c r="M48" s="430" t="n">
        <v>4</v>
      </c>
      <c r="N48" s="429"/>
      <c r="O48" s="430"/>
      <c r="P48" s="429" t="n">
        <v>5</v>
      </c>
      <c r="Q48" s="429" t="n">
        <v>3</v>
      </c>
      <c r="R48" s="430"/>
      <c r="S48" s="527" t="n">
        <v>23</v>
      </c>
      <c r="T48" s="528"/>
    </row>
    <row r="49" customFormat="false" ht="33" hidden="false" customHeight="true" outlineLevel="0" collapsed="false">
      <c r="A49" s="436" t="n">
        <v>10</v>
      </c>
      <c r="B49" s="657"/>
      <c r="C49" s="658" t="s">
        <v>86</v>
      </c>
      <c r="D49" s="428" t="s">
        <v>566</v>
      </c>
      <c r="E49" s="429"/>
      <c r="F49" s="429" t="n">
        <v>3</v>
      </c>
      <c r="G49" s="429" t="n">
        <v>4</v>
      </c>
      <c r="H49" s="429"/>
      <c r="I49" s="430"/>
      <c r="J49" s="430" t="n">
        <v>4.5</v>
      </c>
      <c r="K49" s="431"/>
      <c r="L49" s="429"/>
      <c r="M49" s="430" t="n">
        <v>3</v>
      </c>
      <c r="N49" s="429"/>
      <c r="O49" s="430"/>
      <c r="P49" s="429"/>
      <c r="Q49" s="429" t="n">
        <v>4</v>
      </c>
      <c r="R49" s="430"/>
      <c r="S49" s="527" t="n">
        <v>18.5</v>
      </c>
      <c r="T49" s="528"/>
    </row>
    <row r="50" customFormat="false" ht="33" hidden="false" customHeight="true" outlineLevel="0" collapsed="false">
      <c r="A50" s="436" t="n">
        <v>11</v>
      </c>
      <c r="B50" s="657"/>
      <c r="C50" s="658" t="s">
        <v>88</v>
      </c>
      <c r="D50" s="428" t="s">
        <v>563</v>
      </c>
      <c r="E50" s="429"/>
      <c r="F50" s="429"/>
      <c r="G50" s="429" t="n">
        <v>7</v>
      </c>
      <c r="H50" s="429"/>
      <c r="I50" s="430"/>
      <c r="J50" s="430"/>
      <c r="K50" s="431"/>
      <c r="L50" s="429"/>
      <c r="M50" s="430"/>
      <c r="N50" s="429"/>
      <c r="O50" s="430"/>
      <c r="P50" s="429"/>
      <c r="Q50" s="429" t="n">
        <v>7</v>
      </c>
      <c r="R50" s="430"/>
      <c r="S50" s="527" t="n">
        <v>14</v>
      </c>
      <c r="T50" s="528"/>
    </row>
    <row r="51" customFormat="false" ht="33" hidden="false" customHeight="true" outlineLevel="0" collapsed="false">
      <c r="A51" s="425"/>
      <c r="B51" s="426"/>
      <c r="C51" s="427" t="s">
        <v>79</v>
      </c>
      <c r="D51" s="529" t="s">
        <v>569</v>
      </c>
      <c r="E51" s="752" t="str">
        <f aca="false">IF(ISERROR(VLOOKUP($C51,'3- 110m.Hurdles'!$O$7:$Q$45,3,0)),"",(VLOOKUP($C51,'3- 110m.Hurdles'!$O$7:$Q$45,3,0)))</f>
        <v/>
      </c>
      <c r="F51" s="752" t="str">
        <f aca="false">IF(ISERROR(VLOOKUP($C51,'4- 100m.'!$O$7:$Q$52,3,0)),"",(VLOOKUP($C51,'4- 100m.'!$O$7:$Q$52,3,0)))</f>
        <v/>
      </c>
      <c r="G51" s="752" t="str">
        <f aca="false">IF(ISERROR(VLOOKUP($C51,'6- 800m.'!$O$7:$Q$45,3,0)),"",(VLOOKUP($C51,'6- 800m.'!$O$7:$Q$45,3,0)))</f>
        <v/>
      </c>
      <c r="H51" s="752" t="str">
        <f aca="false">IF(ISERROR(VLOOKUP($C51,'11- 3000m.'!$O$7:$Q$45,3,0)),"",(VLOOKUP($C51,'11- 3000m.'!$O$7:$Q$45,3,0)))</f>
        <v/>
      </c>
      <c r="I51" s="753" t="str">
        <f aca="false">IF(ISERROR(VLOOKUP($C51,'8- 2000m.Steeple'!$O$7:$Q$32,3,0)),"",(VLOOKUP($C51,'8- 2000m.Steeple'!$O$7:$Q$32,3,0)))</f>
        <v/>
      </c>
      <c r="J51" s="753" t="str">
        <f aca="false">IF(ISERROR(VLOOKUP($C51,'2- High Jump'!$G$8:$AI$30,29,0)),"",(VLOOKUP($C51,'2- High Jump'!$G$8:$AI$30,29,0)))</f>
        <v/>
      </c>
      <c r="K51" s="754"/>
      <c r="L51" s="752"/>
      <c r="M51" s="753" t="str">
        <f aca="false">IF(ISERROR(VLOOKUP($C51,'7- 400m.'!$O$7:$Q$31,3,0)),"",(VLOOKUP($C51,'7- 400m.'!$O$7:$Q$31,3,0)))</f>
        <v/>
      </c>
      <c r="N51" s="752"/>
      <c r="O51" s="753" t="str">
        <f aca="false">IF(ISERROR(VLOOKUP($C51,'9- 1500m.'!$O$7:$Q$45,3,0)),"",(VLOOKUP($C51,'9- 1500m.'!$O$7:$Q$45,3,0)))</f>
        <v/>
      </c>
      <c r="P51" s="752" t="str">
        <f aca="false">IF(ISERROR(VLOOKUP($C51,'5-Triple Jump'!$G$7:$O$37,9,0)),"",(VLOOKUP($C51,'5-Triple Jump'!$G$7:$O$37,9,0)))</f>
        <v/>
      </c>
      <c r="Q51" s="752" t="str">
        <f aca="false">IF(ISERROR(VLOOKUP($C51,'1-Discus Throw'!$G$8:$O$38,9,0)),"",(VLOOKUP($C51,'1-Discus Throw'!$G$8:$O$38,9,0)))</f>
        <v/>
      </c>
      <c r="R51" s="753" t="str">
        <f aca="false">IF(ISERROR(VLOOKUP($C51,'14- 4x100m.'!$O$7:$Q$30,3,0)),"",(VLOOKUP($C51,'14- 4x100m.'!$O$7:$Q$30,3,0)))</f>
        <v/>
      </c>
      <c r="S51" s="755"/>
      <c r="T51" s="528"/>
    </row>
    <row r="52" customFormat="false" ht="12.75" hidden="false" customHeight="false" outlineLevel="0" collapsed="false">
      <c r="T52" s="437"/>
    </row>
  </sheetData>
  <mergeCells count="29">
    <mergeCell ref="A1:T1"/>
    <mergeCell ref="A2:T2"/>
    <mergeCell ref="A3:C3"/>
    <mergeCell ref="G3:I3"/>
    <mergeCell ref="J3:M3"/>
    <mergeCell ref="N3:O3"/>
    <mergeCell ref="P3:R3"/>
    <mergeCell ref="A4:C4"/>
    <mergeCell ref="G4:I4"/>
    <mergeCell ref="J4:M4"/>
    <mergeCell ref="N4:O4"/>
    <mergeCell ref="P4:Q4"/>
    <mergeCell ref="A5:I5"/>
    <mergeCell ref="K5:R5"/>
    <mergeCell ref="I6:I18"/>
    <mergeCell ref="R6:R32"/>
    <mergeCell ref="I20:I32"/>
    <mergeCell ref="A34:C34"/>
    <mergeCell ref="H34:I34"/>
    <mergeCell ref="J34:K34"/>
    <mergeCell ref="O34:P34"/>
    <mergeCell ref="Q34:R34"/>
    <mergeCell ref="A37:R37"/>
    <mergeCell ref="A38:A39"/>
    <mergeCell ref="C38:D39"/>
    <mergeCell ref="E38:R38"/>
    <mergeCell ref="S38:S39"/>
    <mergeCell ref="T38:T39"/>
    <mergeCell ref="T40:T51"/>
  </mergeCells>
  <conditionalFormatting sqref="A33 F7:F19 F21:F36">
    <cfRule type="expression" priority="2" aboveAverage="0" equalAverage="0" bottom="0" percent="0" rank="0" text="" dxfId="101">
      <formula>NOT(ISERROR(SEARCH("OC",A33)))</formula>
    </cfRule>
  </conditionalFormatting>
  <conditionalFormatting sqref="A7:A19 A21:A32">
    <cfRule type="expression" priority="3" aboveAverage="0" equalAverage="0" bottom="0" percent="0" rank="0" text="" dxfId="102">
      <formula>NOT(ISERROR(SEARCH("OC",A7)))</formula>
    </cfRule>
  </conditionalFormatting>
  <conditionalFormatting sqref="K35:K36 J34 K7:K33">
    <cfRule type="expression" priority="4" aboveAverage="0" equalAverage="0" bottom="0" percent="0" rank="0" text="" dxfId="103">
      <formula>NOT(ISERROR(SEARCH("OC",K35)))</formula>
    </cfRule>
  </conditionalFormatting>
  <conditionalFormatting sqref="O35:O36 O7:O33">
    <cfRule type="expression" priority="5" aboveAverage="0" equalAverage="0" bottom="0" percent="0" rank="0" text="" dxfId="104">
      <formula>NOT(ISERROR(SEARCH("oc",O35)))</formula>
    </cfRule>
  </conditionalFormatting>
  <conditionalFormatting sqref="A35:A36">
    <cfRule type="expression" priority="6" aboveAverage="0" equalAverage="0" bottom="0" percent="0" rank="0" text="" dxfId="105">
      <formula>NOT(ISERROR(SEARCH("OC",A35)))</formula>
    </cfRule>
  </conditionalFormatting>
  <conditionalFormatting sqref="M34">
    <cfRule type="expression" priority="7" aboveAverage="0" equalAverage="0" bottom="0" percent="0" rank="0" text="" dxfId="106">
      <formula>NOT(ISERROR(SEARCH("OC",M34)))</formula>
    </cfRule>
  </conditionalFormatting>
  <conditionalFormatting sqref="O34">
    <cfRule type="expression" priority="8" aboveAverage="0" equalAverage="0" bottom="0" percent="0" rank="0" text="" dxfId="107">
      <formula>NOT(ISERROR(SEARCH("OC",O34)))</formula>
    </cfRule>
  </conditionalFormatting>
  <conditionalFormatting sqref="Q34">
    <cfRule type="expression" priority="9" aboveAverage="0" equalAverage="0" bottom="0" percent="0" rank="0" text="" dxfId="108">
      <formula>NOT(ISERROR(SEARCH("OC",Q34)))</formula>
    </cfRule>
  </conditionalFormatting>
  <hyperlinks>
    <hyperlink ref="D3" location="Program!A1" display="2000 m.Stepple"/>
  </hyperlinks>
  <printOptions headings="false" gridLines="false" gridLinesSet="true" horizontalCentered="true" verticalCentered="false"/>
  <pageMargins left="0.39375" right="0.209722222222222" top="0.6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44" activeCellId="0" sqref="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8.28"/>
    <col collapsed="false" customWidth="true" hidden="true" outlineLevel="0" max="2" min="2" style="302" width="16.99"/>
    <col collapsed="false" customWidth="true" hidden="false" outlineLevel="0" max="3" min="3" style="302" width="13.14"/>
    <col collapsed="false" customWidth="true" hidden="false" outlineLevel="0" max="4" min="4" style="302" width="29.41"/>
    <col collapsed="false" customWidth="true" hidden="false" outlineLevel="0" max="5" min="5" style="302" width="15.13"/>
    <col collapsed="false" customWidth="true" hidden="false" outlineLevel="0" max="6" min="6" style="302" width="13.7"/>
    <col collapsed="false" customWidth="true" hidden="false" outlineLevel="0" max="7" min="7" style="302" width="12.28"/>
    <col collapsed="false" customWidth="true" hidden="false" outlineLevel="0" max="8" min="8" style="302" width="9.41"/>
    <col collapsed="false" customWidth="true" hidden="false" outlineLevel="0" max="10" min="9" style="302" width="8.56"/>
    <col collapsed="false" customWidth="true" hidden="false" outlineLevel="0" max="11" min="11" style="302" width="6.99"/>
    <col collapsed="false" customWidth="true" hidden="false" outlineLevel="0" max="12" min="12" style="302" width="10.85"/>
    <col collapsed="false" customWidth="true" hidden="false" outlineLevel="0" max="13" min="13" style="302" width="33.14"/>
    <col collapsed="false" customWidth="true" hidden="false" outlineLevel="0" max="14" min="14" style="302" width="14.28"/>
    <col collapsed="false" customWidth="false" hidden="false" outlineLevel="0" max="15" min="15" style="302" width="9.14"/>
    <col collapsed="false" customWidth="true" hidden="false" outlineLevel="0" max="16" min="16" style="302" width="12.42"/>
    <col collapsed="false" customWidth="true" hidden="false" outlineLevel="0" max="17" min="17" style="302" width="9.28"/>
    <col collapsed="false" customWidth="false" hidden="false" outlineLevel="0" max="257" min="18" style="302" width="9.14"/>
  </cols>
  <sheetData>
    <row r="1" customFormat="false" ht="36" hidden="false" customHeight="true" outlineLevel="0" collapsed="false">
      <c r="A1" s="438" t="s">
        <v>57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</row>
    <row r="2" customFormat="false" ht="24" hidden="false" customHeight="true" outlineLevel="0" collapsed="false">
      <c r="A2" s="439" t="str">
        <f aca="false">Kapak!A15</f>
        <v>Balkan Youth Championships 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</row>
    <row r="3" s="687" customFormat="true" ht="15.75" hidden="false" customHeight="true" outlineLevel="0" collapsed="false">
      <c r="A3" s="306" t="s">
        <v>501</v>
      </c>
      <c r="B3" s="306"/>
      <c r="C3" s="306"/>
      <c r="D3" s="307" t="s">
        <v>47</v>
      </c>
      <c r="E3" s="308"/>
      <c r="F3" s="440" t="s">
        <v>503</v>
      </c>
      <c r="G3" s="440"/>
      <c r="H3" s="440"/>
      <c r="I3" s="534"/>
      <c r="J3" s="534"/>
      <c r="K3" s="534"/>
      <c r="L3" s="534"/>
      <c r="M3" s="534"/>
      <c r="N3" s="311" t="s">
        <v>504</v>
      </c>
      <c r="O3" s="311"/>
      <c r="P3" s="622" t="str">
        <f aca="false">Program!A3</f>
        <v>3 August 2013 Saturday</v>
      </c>
      <c r="Q3" s="622"/>
      <c r="R3" s="622"/>
      <c r="S3" s="756"/>
      <c r="T3" s="756"/>
    </row>
    <row r="4" s="687" customFormat="true" ht="18.75" hidden="false" customHeight="true" outlineLevel="0" collapsed="false">
      <c r="A4" s="623" t="s">
        <v>505</v>
      </c>
      <c r="B4" s="623"/>
      <c r="C4" s="623"/>
      <c r="D4" s="314" t="s">
        <v>506</v>
      </c>
      <c r="E4" s="688"/>
      <c r="F4" s="626" t="s">
        <v>507</v>
      </c>
      <c r="G4" s="626"/>
      <c r="H4" s="626"/>
      <c r="I4" s="537"/>
      <c r="J4" s="537"/>
      <c r="K4" s="537"/>
      <c r="L4" s="537"/>
      <c r="M4" s="537"/>
      <c r="N4" s="627" t="s">
        <v>508</v>
      </c>
      <c r="O4" s="627"/>
      <c r="P4" s="690" t="n">
        <f aca="false">Program!C17</f>
        <v>0.833333333333333</v>
      </c>
      <c r="Q4" s="690"/>
      <c r="R4" s="757"/>
      <c r="S4" s="757"/>
      <c r="T4" s="757"/>
    </row>
    <row r="5" customFormat="false" ht="24" hidden="false" customHeight="true" outlineLevel="0" collapsed="false">
      <c r="A5" s="540" t="s">
        <v>591</v>
      </c>
      <c r="B5" s="540"/>
      <c r="C5" s="540"/>
      <c r="D5" s="540"/>
      <c r="E5" s="540"/>
      <c r="F5" s="540"/>
      <c r="G5" s="540"/>
      <c r="H5" s="540"/>
      <c r="I5" s="540"/>
      <c r="J5" s="503"/>
      <c r="K5" s="541" t="s">
        <v>592</v>
      </c>
      <c r="L5" s="541"/>
      <c r="M5" s="541"/>
      <c r="N5" s="541"/>
      <c r="O5" s="541"/>
      <c r="P5" s="541"/>
      <c r="Q5" s="541"/>
      <c r="R5" s="541"/>
      <c r="T5" s="366"/>
    </row>
    <row r="6" customFormat="false" ht="49.5" hidden="false" customHeight="true" outlineLevel="0" collapsed="false">
      <c r="A6" s="542" t="s">
        <v>593</v>
      </c>
      <c r="B6" s="543" t="s">
        <v>34</v>
      </c>
      <c r="C6" s="544" t="s">
        <v>594</v>
      </c>
      <c r="D6" s="544" t="s">
        <v>595</v>
      </c>
      <c r="E6" s="544" t="s">
        <v>596</v>
      </c>
      <c r="F6" s="544" t="s">
        <v>597</v>
      </c>
      <c r="G6" s="544" t="s">
        <v>598</v>
      </c>
      <c r="H6" s="545"/>
      <c r="I6" s="745" t="s">
        <v>763</v>
      </c>
      <c r="J6" s="547"/>
      <c r="K6" s="548" t="s">
        <v>601</v>
      </c>
      <c r="L6" s="549" t="s">
        <v>602</v>
      </c>
      <c r="M6" s="549" t="s">
        <v>603</v>
      </c>
      <c r="N6" s="549" t="s">
        <v>604</v>
      </c>
      <c r="O6" s="549" t="s">
        <v>605</v>
      </c>
      <c r="P6" s="549" t="s">
        <v>606</v>
      </c>
      <c r="Q6" s="549" t="s">
        <v>607</v>
      </c>
      <c r="R6" s="550" t="s">
        <v>608</v>
      </c>
      <c r="S6" s="366"/>
      <c r="T6" s="366"/>
    </row>
    <row r="7" customFormat="false" ht="34.5" hidden="false" customHeight="true" outlineLevel="0" collapsed="false">
      <c r="A7" s="593" t="n">
        <v>1</v>
      </c>
      <c r="B7" s="594" t="s">
        <v>383</v>
      </c>
      <c r="C7" s="477" t="n">
        <f aca="false">IF(ISERROR(VLOOKUP($B7,'Boys Kayıt Listesi'!$B$4:$K$582,2,0)),"",(VLOOKUP($B7,'Boys Kayıt Listesi'!$B$4:$K$582,2,0)))</f>
        <v>254</v>
      </c>
      <c r="D7" s="595" t="str">
        <f aca="false">IF(ISERROR(VLOOKUP($B7,'Boys Kayıt Listesi'!$B$4:$K$582,3,0)),"",(VLOOKUP($B7,'Boys Kayıt Listesi'!$B$4:$K$582,3,0)))</f>
        <v>IVAN DENKOVSKI</v>
      </c>
      <c r="E7" s="479" t="str">
        <f aca="false">IF(ISERROR(VLOOKUP($B7,'Boys Kayıt Listesi'!$B$4:$K$582,4,0)),"",(VLOOKUP($B7,'Boys Kayıt Listesi'!$B$4:$K$582,4,0)))</f>
        <v> </v>
      </c>
      <c r="F7" s="596" t="str">
        <f aca="false">IF(ISERROR(VLOOKUP($B7,'Boys Kayıt Listesi'!$B$4:$K$582,8,0)),"",(VLOOKUP($B7,'Boys Kayıt Listesi'!$B$4:$K$582,8,0)))</f>
        <v>MKD oc</v>
      </c>
      <c r="G7" s="758"/>
      <c r="H7" s="598"/>
      <c r="I7" s="745"/>
      <c r="J7" s="759" t="s">
        <v>383</v>
      </c>
      <c r="K7" s="697" t="n">
        <v>1</v>
      </c>
      <c r="L7" s="561" t="n">
        <v>173</v>
      </c>
      <c r="M7" s="559" t="s">
        <v>152</v>
      </c>
      <c r="N7" s="560" t="n">
        <v>1996</v>
      </c>
      <c r="O7" s="561" t="s">
        <v>90</v>
      </c>
      <c r="P7" s="698" t="n">
        <v>35924</v>
      </c>
      <c r="Q7" s="563" t="n">
        <v>12</v>
      </c>
      <c r="R7" s="550"/>
      <c r="S7" s="366"/>
      <c r="T7" s="366"/>
    </row>
    <row r="8" customFormat="false" ht="34.5" hidden="false" customHeight="true" outlineLevel="0" collapsed="false">
      <c r="A8" s="599" t="n">
        <v>2</v>
      </c>
      <c r="B8" s="356" t="s">
        <v>385</v>
      </c>
      <c r="C8" s="357" t="n">
        <f aca="false">IF(ISERROR(VLOOKUP($B8,'Boys Kayıt Listesi'!$B$4:$K$582,2,0)),"",(VLOOKUP($B8,'Boys Kayıt Listesi'!$B$4:$K$582,2,0)))</f>
        <v>322</v>
      </c>
      <c r="D8" s="600" t="str">
        <f aca="false">IF(ISERROR(VLOOKUP($B8,'Boys Kayıt Listesi'!$B$4:$K$582,3,0)),"",(VLOOKUP($B8,'Boys Kayıt Listesi'!$B$4:$K$582,3,0)))</f>
        <v>SEMİH DEMİRKOL</v>
      </c>
      <c r="E8" s="359" t="n">
        <f aca="false">IF(ISERROR(VLOOKUP($B8,'Boys Kayıt Listesi'!$B$4:$K$582,4,0)),"",(VLOOKUP($B8,'Boys Kayıt Listesi'!$B$4:$K$582,4,0)))</f>
        <v>1997</v>
      </c>
      <c r="F8" s="596" t="str">
        <f aca="false">IF(ISERROR(VLOOKUP($B8,'Boys Kayıt Listesi'!$B$4:$K$582,8,0)),"",(VLOOKUP($B8,'Boys Kayıt Listesi'!$B$4:$K$582,8,0)))</f>
        <v>TUR oc</v>
      </c>
      <c r="G8" s="703"/>
      <c r="H8" s="355"/>
      <c r="I8" s="745"/>
      <c r="J8" s="759" t="s">
        <v>385</v>
      </c>
      <c r="K8" s="699" t="n">
        <v>2</v>
      </c>
      <c r="L8" s="570" t="n">
        <v>266</v>
      </c>
      <c r="M8" s="568" t="s">
        <v>150</v>
      </c>
      <c r="N8" s="569" t="n">
        <v>1996</v>
      </c>
      <c r="O8" s="570" t="s">
        <v>95</v>
      </c>
      <c r="P8" s="700" t="n">
        <v>35970</v>
      </c>
      <c r="Q8" s="572" t="n">
        <v>11</v>
      </c>
      <c r="R8" s="550"/>
      <c r="S8" s="366"/>
      <c r="T8" s="366"/>
    </row>
    <row r="9" customFormat="false" ht="34.5" hidden="false" customHeight="true" outlineLevel="0" collapsed="false">
      <c r="A9" s="599" t="n">
        <v>3</v>
      </c>
      <c r="B9" s="356" t="s">
        <v>387</v>
      </c>
      <c r="C9" s="357" t="n">
        <f aca="false">IF(ISERROR(VLOOKUP($B9,'Boys Kayıt Listesi'!$B$4:$K$582,2,0)),"",(VLOOKUP($B9,'Boys Kayıt Listesi'!$B$4:$K$582,2,0)))</f>
        <v>242</v>
      </c>
      <c r="D9" s="600" t="str">
        <f aca="false">IF(ISERROR(VLOOKUP($B9,'Boys Kayıt Listesi'!$B$4:$K$582,3,0)),"",(VLOOKUP($B9,'Boys Kayıt Listesi'!$B$4:$K$582,3,0)))</f>
        <v>BESIR ZENELI</v>
      </c>
      <c r="E9" s="359" t="n">
        <f aca="false">IF(ISERROR(VLOOKUP($B9,'Boys Kayıt Listesi'!$B$4:$K$582,4,0)),"",(VLOOKUP($B9,'Boys Kayıt Listesi'!$B$4:$K$582,4,0)))</f>
        <v>1996</v>
      </c>
      <c r="F9" s="596" t="str">
        <f aca="false">IF(ISERROR(VLOOKUP($B9,'Boys Kayıt Listesi'!$B$4:$K$582,8,0)),"",(VLOOKUP($B9,'Boys Kayıt Listesi'!$B$4:$K$582,8,0)))</f>
        <v>MKD</v>
      </c>
      <c r="G9" s="703"/>
      <c r="H9" s="355"/>
      <c r="I9" s="745"/>
      <c r="J9" s="759" t="s">
        <v>387</v>
      </c>
      <c r="K9" s="699" t="n">
        <v>3</v>
      </c>
      <c r="L9" s="570" t="n">
        <v>312</v>
      </c>
      <c r="M9" s="568" t="s">
        <v>154</v>
      </c>
      <c r="N9" s="569" t="n">
        <v>1998</v>
      </c>
      <c r="O9" s="570" t="s">
        <v>103</v>
      </c>
      <c r="P9" s="700" t="n">
        <v>40142</v>
      </c>
      <c r="Q9" s="572" t="n">
        <v>10</v>
      </c>
      <c r="R9" s="550"/>
      <c r="S9" s="366"/>
      <c r="T9" s="366"/>
    </row>
    <row r="10" customFormat="false" ht="34.5" hidden="false" customHeight="true" outlineLevel="0" collapsed="false">
      <c r="A10" s="599" t="n">
        <v>4</v>
      </c>
      <c r="B10" s="356" t="s">
        <v>389</v>
      </c>
      <c r="C10" s="357" t="n">
        <f aca="false">IF(ISERROR(VLOOKUP($B10,'Boys Kayıt Listesi'!$B$4:$K$582,2,0)),"",(VLOOKUP($B10,'Boys Kayıt Listesi'!$B$4:$K$582,2,0)))</f>
        <v>286</v>
      </c>
      <c r="D10" s="600" t="str">
        <f aca="false">IF(ISERROR(VLOOKUP($B10,'Boys Kayıt Listesi'!$B$4:$K$582,3,0)),"",(VLOOKUP($B10,'Boys Kayıt Listesi'!$B$4:$K$582,3,0)))</f>
        <v>MARKO MILOVANOVIC</v>
      </c>
      <c r="E10" s="359" t="str">
        <f aca="false">IF(ISERROR(VLOOKUP($B10,'Boys Kayıt Listesi'!$B$4:$K$582,4,0)),"",(VLOOKUP($B10,'Boys Kayıt Listesi'!$B$4:$K$582,4,0)))</f>
        <v>1996</v>
      </c>
      <c r="F10" s="596" t="str">
        <f aca="false">IF(ISERROR(VLOOKUP($B10,'Boys Kayıt Listesi'!$B$4:$K$582,8,0)),"",(VLOOKUP($B10,'Boys Kayıt Listesi'!$B$4:$K$582,8,0)))</f>
        <v>SRB</v>
      </c>
      <c r="G10" s="703"/>
      <c r="H10" s="355"/>
      <c r="I10" s="745"/>
      <c r="J10" s="759" t="s">
        <v>389</v>
      </c>
      <c r="K10" s="699" t="n">
        <v>4</v>
      </c>
      <c r="L10" s="570" t="n">
        <v>224</v>
      </c>
      <c r="M10" s="568" t="s">
        <v>151</v>
      </c>
      <c r="N10" s="569" t="s">
        <v>130</v>
      </c>
      <c r="O10" s="570" t="s">
        <v>106</v>
      </c>
      <c r="P10" s="700" t="n">
        <v>40267</v>
      </c>
      <c r="Q10" s="572" t="n">
        <v>9</v>
      </c>
      <c r="R10" s="550"/>
      <c r="S10" s="366"/>
      <c r="T10" s="366"/>
    </row>
    <row r="11" customFormat="false" ht="34.5" hidden="false" customHeight="true" outlineLevel="0" collapsed="false">
      <c r="A11" s="599" t="n">
        <v>5</v>
      </c>
      <c r="B11" s="356" t="s">
        <v>391</v>
      </c>
      <c r="C11" s="357" t="n">
        <f aca="false">IF(ISERROR(VLOOKUP($B11,'Boys Kayıt Listesi'!$B$4:$K$582,2,0)),"",(VLOOKUP($B11,'Boys Kayıt Listesi'!$B$4:$K$582,2,0)))</f>
        <v>196</v>
      </c>
      <c r="D11" s="600" t="str">
        <f aca="false">IF(ISERROR(VLOOKUP($B11,'Boys Kayıt Listesi'!$B$4:$K$582,3,0)),"",(VLOOKUP($B11,'Boys Kayıt Listesi'!$B$4:$K$582,3,0)))</f>
        <v>SPASIMIR DELIBASHEV</v>
      </c>
      <c r="E11" s="359" t="n">
        <f aca="false">IF(ISERROR(VLOOKUP($B11,'Boys Kayıt Listesi'!$B$4:$K$582,4,0)),"",(VLOOKUP($B11,'Boys Kayıt Listesi'!$B$4:$K$582,4,0)))</f>
        <v>1997</v>
      </c>
      <c r="F11" s="596" t="str">
        <f aca="false">IF(ISERROR(VLOOKUP($B11,'Boys Kayıt Listesi'!$B$4:$K$582,8,0)),"",(VLOOKUP($B11,'Boys Kayıt Listesi'!$B$4:$K$582,8,0)))</f>
        <v>BUL</v>
      </c>
      <c r="G11" s="703"/>
      <c r="H11" s="355"/>
      <c r="I11" s="745"/>
      <c r="J11" s="759" t="s">
        <v>391</v>
      </c>
      <c r="K11" s="699" t="n">
        <v>5</v>
      </c>
      <c r="L11" s="570" t="n">
        <v>196</v>
      </c>
      <c r="M11" s="568" t="s">
        <v>155</v>
      </c>
      <c r="N11" s="569" t="n">
        <v>1997</v>
      </c>
      <c r="O11" s="570" t="s">
        <v>82</v>
      </c>
      <c r="P11" s="700" t="n">
        <v>40709</v>
      </c>
      <c r="Q11" s="572" t="n">
        <v>8</v>
      </c>
      <c r="R11" s="550"/>
      <c r="S11" s="366"/>
      <c r="T11" s="366"/>
    </row>
    <row r="12" customFormat="false" ht="34.5" hidden="false" customHeight="true" outlineLevel="0" collapsed="false">
      <c r="A12" s="599" t="n">
        <v>6</v>
      </c>
      <c r="B12" s="356" t="s">
        <v>393</v>
      </c>
      <c r="C12" s="357" t="n">
        <f aca="false">IF(ISERROR(VLOOKUP($B12,'Boys Kayıt Listesi'!$B$4:$K$582,2,0)),"",(VLOOKUP($B12,'Boys Kayıt Listesi'!$B$4:$K$582,2,0)))</f>
        <v>312</v>
      </c>
      <c r="D12" s="600" t="str">
        <f aca="false">IF(ISERROR(VLOOKUP($B12,'Boys Kayıt Listesi'!$B$4:$K$582,3,0)),"",(VLOOKUP($B12,'Boys Kayıt Listesi'!$B$4:$K$582,3,0)))</f>
        <v>ÖMER OTİ</v>
      </c>
      <c r="E12" s="359" t="n">
        <f aca="false">IF(ISERROR(VLOOKUP($B12,'Boys Kayıt Listesi'!$B$4:$K$582,4,0)),"",(VLOOKUP($B12,'Boys Kayıt Listesi'!$B$4:$K$582,4,0)))</f>
        <v>1998</v>
      </c>
      <c r="F12" s="596" t="str">
        <f aca="false">IF(ISERROR(VLOOKUP($B12,'Boys Kayıt Listesi'!$B$4:$K$582,8,0)),"",(VLOOKUP($B12,'Boys Kayıt Listesi'!$B$4:$K$582,8,0)))</f>
        <v>TUR</v>
      </c>
      <c r="G12" s="703"/>
      <c r="H12" s="355"/>
      <c r="I12" s="745"/>
      <c r="J12" s="759" t="s">
        <v>393</v>
      </c>
      <c r="K12" s="699" t="n">
        <v>6</v>
      </c>
      <c r="L12" s="570" t="n">
        <v>286</v>
      </c>
      <c r="M12" s="568" t="s">
        <v>156</v>
      </c>
      <c r="N12" s="569" t="s">
        <v>84</v>
      </c>
      <c r="O12" s="570" t="s">
        <v>93</v>
      </c>
      <c r="P12" s="700" t="n">
        <v>40978</v>
      </c>
      <c r="Q12" s="572" t="n">
        <v>7</v>
      </c>
      <c r="R12" s="550"/>
      <c r="S12" s="366"/>
      <c r="T12" s="366"/>
    </row>
    <row r="13" customFormat="false" ht="34.5" hidden="false" customHeight="true" outlineLevel="0" collapsed="false">
      <c r="A13" s="599" t="n">
        <v>7</v>
      </c>
      <c r="B13" s="356" t="s">
        <v>395</v>
      </c>
      <c r="C13" s="357" t="n">
        <f aca="false">IF(ISERROR(VLOOKUP($B13,'Boys Kayıt Listesi'!$B$4:$K$582,2,0)),"",(VLOOKUP($B13,'Boys Kayıt Listesi'!$B$4:$K$582,2,0)))</f>
        <v>214</v>
      </c>
      <c r="D13" s="600" t="str">
        <f aca="false">IF(ISERROR(VLOOKUP($B13,'Boys Kayıt Listesi'!$B$4:$K$582,3,0)),"",(VLOOKUP($B13,'Boys Kayıt Listesi'!$B$4:$K$582,3,0)))</f>
        <v>OGNJEN MERGON</v>
      </c>
      <c r="E13" s="359" t="str">
        <f aca="false">IF(ISERROR(VLOOKUP($B13,'Boys Kayıt Listesi'!$B$4:$K$582,4,0)),"",(VLOOKUP($B13,'Boys Kayıt Listesi'!$B$4:$K$582,4,0)))</f>
        <v>1996</v>
      </c>
      <c r="F13" s="596" t="str">
        <f aca="false">IF(ISERROR(VLOOKUP($B13,'Boys Kayıt Listesi'!$B$4:$K$582,8,0)),"",(VLOOKUP($B13,'Boys Kayıt Listesi'!$B$4:$K$582,8,0)))</f>
        <v>CRO</v>
      </c>
      <c r="G13" s="703"/>
      <c r="H13" s="355"/>
      <c r="I13" s="745"/>
      <c r="J13" s="759" t="s">
        <v>395</v>
      </c>
      <c r="K13" s="699"/>
      <c r="L13" s="570" t="n">
        <v>322</v>
      </c>
      <c r="M13" s="568" t="s">
        <v>148</v>
      </c>
      <c r="N13" s="569" t="n">
        <v>1997</v>
      </c>
      <c r="O13" s="570" t="s">
        <v>78</v>
      </c>
      <c r="P13" s="700" t="n">
        <v>40988</v>
      </c>
      <c r="Q13" s="572"/>
      <c r="R13" s="550"/>
      <c r="S13" s="366"/>
      <c r="T13" s="366"/>
    </row>
    <row r="14" customFormat="false" ht="34.5" hidden="false" customHeight="true" outlineLevel="0" collapsed="false">
      <c r="A14" s="599" t="n">
        <v>8</v>
      </c>
      <c r="B14" s="356" t="s">
        <v>397</v>
      </c>
      <c r="C14" s="357" t="n">
        <f aca="false">IF(ISERROR(VLOOKUP($B14,'Boys Kayıt Listesi'!$B$4:$K$582,2,0)),"",(VLOOKUP($B14,'Boys Kayıt Listesi'!$B$4:$K$582,2,0)))</f>
        <v>173</v>
      </c>
      <c r="D14" s="600" t="str">
        <f aca="false">IF(ISERROR(VLOOKUP($B14,'Boys Kayıt Listesi'!$B$4:$K$582,3,0)),"",(VLOOKUP($B14,'Boys Kayıt Listesi'!$B$4:$K$582,3,0)))</f>
        <v>BOJAN STANISIC</v>
      </c>
      <c r="E14" s="359" t="n">
        <f aca="false">IF(ISERROR(VLOOKUP($B14,'Boys Kayıt Listesi'!$B$4:$K$582,4,0)),"",(VLOOKUP($B14,'Boys Kayıt Listesi'!$B$4:$K$582,4,0)))</f>
        <v>1996</v>
      </c>
      <c r="F14" s="596" t="str">
        <f aca="false">IF(ISERROR(VLOOKUP($B14,'Boys Kayıt Listesi'!$B$4:$K$582,8,0)),"",(VLOOKUP($B14,'Boys Kayıt Listesi'!$B$4:$K$582,8,0)))</f>
        <v>BIH</v>
      </c>
      <c r="G14" s="703"/>
      <c r="H14" s="355"/>
      <c r="I14" s="745"/>
      <c r="J14" s="759" t="s">
        <v>397</v>
      </c>
      <c r="K14" s="699" t="n">
        <v>7</v>
      </c>
      <c r="L14" s="570" t="n">
        <v>214</v>
      </c>
      <c r="M14" s="568" t="s">
        <v>153</v>
      </c>
      <c r="N14" s="569" t="s">
        <v>84</v>
      </c>
      <c r="O14" s="570" t="s">
        <v>98</v>
      </c>
      <c r="P14" s="700" t="n">
        <v>42909</v>
      </c>
      <c r="Q14" s="572" t="n">
        <v>6</v>
      </c>
      <c r="R14" s="550"/>
      <c r="S14" s="366"/>
      <c r="T14" s="366"/>
    </row>
    <row r="15" customFormat="false" ht="34.5" hidden="false" customHeight="true" outlineLevel="0" collapsed="false">
      <c r="A15" s="599" t="n">
        <v>9</v>
      </c>
      <c r="B15" s="356" t="s">
        <v>399</v>
      </c>
      <c r="C15" s="357" t="n">
        <f aca="false">IF(ISERROR(VLOOKUP($B15,'Boys Kayıt Listesi'!$B$4:$K$582,2,0)),"",(VLOOKUP($B15,'Boys Kayıt Listesi'!$B$4:$K$582,2,0)))</f>
        <v>224</v>
      </c>
      <c r="D15" s="600" t="str">
        <f aca="false">IF(ISERROR(VLOOKUP($B15,'Boys Kayıt Listesi'!$B$4:$K$582,3,0)),"",(VLOOKUP($B15,'Boys Kayıt Listesi'!$B$4:$K$582,3,0)))</f>
        <v>EVANGELOS MYLONAS</v>
      </c>
      <c r="E15" s="359" t="str">
        <f aca="false">IF(ISERROR(VLOOKUP($B15,'Boys Kayıt Listesi'!$B$4:$K$582,4,0)),"",(VLOOKUP($B15,'Boys Kayıt Listesi'!$B$4:$K$582,4,0)))</f>
        <v>1997</v>
      </c>
      <c r="F15" s="596" t="str">
        <f aca="false">IF(ISERROR(VLOOKUP($B15,'Boys Kayıt Listesi'!$B$4:$K$582,8,0)),"",(VLOOKUP($B15,'Boys Kayıt Listesi'!$B$4:$K$582,8,0)))</f>
        <v>GRE</v>
      </c>
      <c r="G15" s="703"/>
      <c r="H15" s="355"/>
      <c r="I15" s="745"/>
      <c r="J15" s="759" t="s">
        <v>399</v>
      </c>
      <c r="K15" s="699" t="n">
        <v>8</v>
      </c>
      <c r="L15" s="570" t="n">
        <v>242</v>
      </c>
      <c r="M15" s="568" t="s">
        <v>157</v>
      </c>
      <c r="N15" s="569" t="n">
        <v>1996</v>
      </c>
      <c r="O15" s="570" t="s">
        <v>86</v>
      </c>
      <c r="P15" s="700" t="n">
        <v>44735</v>
      </c>
      <c r="Q15" s="572" t="n">
        <v>5</v>
      </c>
      <c r="R15" s="550"/>
      <c r="S15" s="366"/>
      <c r="T15" s="366"/>
    </row>
    <row r="16" customFormat="false" ht="34.5" hidden="false" customHeight="true" outlineLevel="0" collapsed="false">
      <c r="A16" s="599" t="n">
        <v>10</v>
      </c>
      <c r="B16" s="356" t="s">
        <v>401</v>
      </c>
      <c r="C16" s="357" t="n">
        <f aca="false">IF(ISERROR(VLOOKUP($B16,'Boys Kayıt Listesi'!$B$4:$K$582,2,0)),"",(VLOOKUP($B16,'Boys Kayıt Listesi'!$B$4:$K$582,2,0)))</f>
        <v>266</v>
      </c>
      <c r="D16" s="600" t="str">
        <f aca="false">IF(ISERROR(VLOOKUP($B16,'Boys Kayıt Listesi'!$B$4:$K$582,3,0)),"",(VLOOKUP($B16,'Boys Kayıt Listesi'!$B$4:$K$582,3,0)))</f>
        <v>COSMIN TROFIN</v>
      </c>
      <c r="E16" s="359" t="n">
        <f aca="false">IF(ISERROR(VLOOKUP($B16,'Boys Kayıt Listesi'!$B$4:$K$582,4,0)),"",(VLOOKUP($B16,'Boys Kayıt Listesi'!$B$4:$K$582,4,0)))</f>
        <v>1996</v>
      </c>
      <c r="F16" s="596" t="str">
        <f aca="false">IF(ISERROR(VLOOKUP($B16,'Boys Kayıt Listesi'!$B$4:$K$582,8,0)),"",(VLOOKUP($B16,'Boys Kayıt Listesi'!$B$4:$K$582,8,0)))</f>
        <v>ROU</v>
      </c>
      <c r="G16" s="703"/>
      <c r="H16" s="355"/>
      <c r="I16" s="745"/>
      <c r="J16" s="759" t="s">
        <v>401</v>
      </c>
      <c r="K16" s="699"/>
      <c r="L16" s="570" t="n">
        <v>254</v>
      </c>
      <c r="M16" s="568" t="s">
        <v>149</v>
      </c>
      <c r="N16" s="569" t="s">
        <v>97</v>
      </c>
      <c r="O16" s="570" t="s">
        <v>114</v>
      </c>
      <c r="P16" s="700" t="n">
        <v>45262</v>
      </c>
      <c r="Q16" s="572"/>
      <c r="R16" s="550"/>
      <c r="S16" s="366"/>
      <c r="T16" s="366"/>
    </row>
    <row r="17" customFormat="false" ht="34.5" hidden="false" customHeight="true" outlineLevel="0" collapsed="false">
      <c r="A17" s="599"/>
      <c r="B17" s="356" t="s">
        <v>403</v>
      </c>
      <c r="C17" s="357" t="str">
        <f aca="false">IF(ISERROR(VLOOKUP($B17,'Boys Kayıt Listesi'!$B$4:$K$582,2,0)),"",(VLOOKUP($B17,'Boys Kayıt Listesi'!$B$4:$K$582,2,0)))</f>
        <v/>
      </c>
      <c r="D17" s="600" t="str">
        <f aca="false">IF(ISERROR(VLOOKUP($B17,'Boys Kayıt Listesi'!$B$4:$K$582,3,0)),"",(VLOOKUP($B17,'Boys Kayıt Listesi'!$B$4:$K$582,3,0)))</f>
        <v/>
      </c>
      <c r="E17" s="359" t="str">
        <f aca="false">IF(ISERROR(VLOOKUP($B17,'Boys Kayıt Listesi'!$B$4:$K$582,4,0)),"",(VLOOKUP($B17,'Boys Kayıt Listesi'!$B$4:$K$582,4,0)))</f>
        <v/>
      </c>
      <c r="F17" s="596" t="str">
        <f aca="false">IF(ISERROR(VLOOKUP($B17,'Boys Kayıt Listesi'!$B$4:$K$582,8,0)),"",(VLOOKUP($B17,'Boys Kayıt Listesi'!$B$4:$K$582,8,0)))</f>
        <v/>
      </c>
      <c r="G17" s="703"/>
      <c r="H17" s="355"/>
      <c r="I17" s="745"/>
      <c r="J17" s="759" t="s">
        <v>403</v>
      </c>
      <c r="K17" s="705"/>
      <c r="L17" s="586"/>
      <c r="M17" s="584"/>
      <c r="N17" s="585"/>
      <c r="O17" s="586"/>
      <c r="P17" s="706"/>
      <c r="Q17" s="588"/>
      <c r="R17" s="550"/>
      <c r="S17" s="366"/>
      <c r="T17" s="366"/>
    </row>
    <row r="18" customFormat="false" ht="34.5" hidden="false" customHeight="true" outlineLevel="0" collapsed="false">
      <c r="A18" s="599"/>
      <c r="B18" s="356" t="s">
        <v>790</v>
      </c>
      <c r="C18" s="357" t="str">
        <f aca="false">IF(ISERROR(VLOOKUP($B18,'Boys Kayıt Listesi'!$B$4:$K$582,2,0)),"",(VLOOKUP($B18,'Boys Kayıt Listesi'!$B$4:$K$582,2,0)))</f>
        <v/>
      </c>
      <c r="D18" s="600" t="str">
        <f aca="false">IF(ISERROR(VLOOKUP($B18,'Boys Kayıt Listesi'!$B$4:$K$582,3,0)),"",(VLOOKUP($B18,'Boys Kayıt Listesi'!$B$4:$K$582,3,0)))</f>
        <v/>
      </c>
      <c r="E18" s="359" t="str">
        <f aca="false">IF(ISERROR(VLOOKUP($B18,'Boys Kayıt Listesi'!$B$4:$K$582,4,0)),"",(VLOOKUP($B18,'Boys Kayıt Listesi'!$B$4:$K$582,4,0)))</f>
        <v/>
      </c>
      <c r="F18" s="596" t="str">
        <f aca="false">IF(ISERROR(VLOOKUP($B18,'Boys Kayıt Listesi'!$B$4:$K$582,8,0)),"",(VLOOKUP($B18,'Boys Kayıt Listesi'!$B$4:$K$582,8,0)))</f>
        <v/>
      </c>
      <c r="G18" s="703"/>
      <c r="H18" s="355"/>
      <c r="I18" s="745"/>
      <c r="J18" s="759" t="s">
        <v>790</v>
      </c>
      <c r="K18" s="705"/>
      <c r="L18" s="586"/>
      <c r="M18" s="584"/>
      <c r="N18" s="585"/>
      <c r="O18" s="586"/>
      <c r="P18" s="706"/>
      <c r="Q18" s="588"/>
      <c r="R18" s="550"/>
      <c r="S18" s="366"/>
      <c r="T18" s="366"/>
    </row>
    <row r="19" customFormat="false" ht="34.5" hidden="false" customHeight="true" outlineLevel="0" collapsed="false">
      <c r="A19" s="760"/>
      <c r="B19" s="761"/>
      <c r="C19" s="762"/>
      <c r="D19" s="763"/>
      <c r="E19" s="764"/>
      <c r="F19" s="765"/>
      <c r="G19" s="766"/>
      <c r="H19" s="767"/>
      <c r="I19" s="768"/>
      <c r="J19" s="759" t="s">
        <v>791</v>
      </c>
      <c r="K19" s="705"/>
      <c r="L19" s="586"/>
      <c r="M19" s="584"/>
      <c r="N19" s="585"/>
      <c r="O19" s="586"/>
      <c r="P19" s="706"/>
      <c r="Q19" s="588"/>
      <c r="R19" s="550"/>
      <c r="S19" s="366"/>
      <c r="T19" s="366"/>
    </row>
    <row r="20" customFormat="false" ht="34.5" hidden="false" customHeight="true" outlineLevel="0" collapsed="false">
      <c r="A20" s="542" t="s">
        <v>593</v>
      </c>
      <c r="B20" s="543" t="s">
        <v>34</v>
      </c>
      <c r="C20" s="544" t="s">
        <v>594</v>
      </c>
      <c r="D20" s="544" t="s">
        <v>595</v>
      </c>
      <c r="E20" s="581" t="s">
        <v>596</v>
      </c>
      <c r="F20" s="544" t="s">
        <v>597</v>
      </c>
      <c r="G20" s="544" t="s">
        <v>598</v>
      </c>
      <c r="H20" s="545"/>
      <c r="I20" s="748" t="s">
        <v>764</v>
      </c>
      <c r="J20" s="759" t="s">
        <v>792</v>
      </c>
      <c r="K20" s="705"/>
      <c r="L20" s="586"/>
      <c r="M20" s="584"/>
      <c r="N20" s="585"/>
      <c r="O20" s="586"/>
      <c r="P20" s="706"/>
      <c r="Q20" s="588"/>
      <c r="R20" s="550"/>
      <c r="S20" s="366"/>
      <c r="T20" s="366"/>
    </row>
    <row r="21" customFormat="false" ht="34.5" hidden="false" customHeight="true" outlineLevel="0" collapsed="false">
      <c r="A21" s="593" t="n">
        <v>1</v>
      </c>
      <c r="B21" s="594" t="s">
        <v>793</v>
      </c>
      <c r="C21" s="477" t="str">
        <f aca="false">IF(ISERROR(VLOOKUP($B21,'Boys Kayıt Listesi'!$B$4:$K$582,2,0)),"",(VLOOKUP($B21,'Boys Kayıt Listesi'!$B$4:$K$582,2,0)))</f>
        <v/>
      </c>
      <c r="D21" s="595" t="str">
        <f aca="false">IF(ISERROR(VLOOKUP($B21,'Boys Kayıt Listesi'!$B$4:$K$582,3,0)),"",(VLOOKUP($B21,'Boys Kayıt Listesi'!$B$4:$K$582,3,0)))</f>
        <v/>
      </c>
      <c r="E21" s="479" t="str">
        <f aca="false">IF(ISERROR(VLOOKUP($B21,'Boys Kayıt Listesi'!$B$4:$K$582,4,0)),"",(VLOOKUP($B21,'Boys Kayıt Listesi'!$B$4:$K$582,4,0)))</f>
        <v/>
      </c>
      <c r="F21" s="596" t="str">
        <f aca="false">IF(ISERROR(VLOOKUP($B21,'Boys Kayıt Listesi'!$B$4:$K$582,8,0)),"",(VLOOKUP($B21,'Boys Kayıt Listesi'!$B$4:$K$582,8,0)))</f>
        <v/>
      </c>
      <c r="G21" s="758"/>
      <c r="H21" s="598"/>
      <c r="I21" s="748"/>
      <c r="J21" s="759" t="s">
        <v>794</v>
      </c>
      <c r="K21" s="705"/>
      <c r="L21" s="586"/>
      <c r="M21" s="584"/>
      <c r="N21" s="585"/>
      <c r="O21" s="586"/>
      <c r="P21" s="706"/>
      <c r="Q21" s="588"/>
      <c r="R21" s="550"/>
      <c r="S21" s="366"/>
      <c r="T21" s="366"/>
    </row>
    <row r="22" customFormat="false" ht="34.5" hidden="false" customHeight="true" outlineLevel="0" collapsed="false">
      <c r="A22" s="599" t="n">
        <v>2</v>
      </c>
      <c r="B22" s="356" t="s">
        <v>795</v>
      </c>
      <c r="C22" s="357" t="str">
        <f aca="false">IF(ISERROR(VLOOKUP($B22,'Boys Kayıt Listesi'!$B$4:$K$582,2,0)),"",(VLOOKUP($B22,'Boys Kayıt Listesi'!$B$4:$K$582,2,0)))</f>
        <v/>
      </c>
      <c r="D22" s="600" t="str">
        <f aca="false">IF(ISERROR(VLOOKUP($B22,'Boys Kayıt Listesi'!$B$4:$K$582,3,0)),"",(VLOOKUP($B22,'Boys Kayıt Listesi'!$B$4:$K$582,3,0)))</f>
        <v/>
      </c>
      <c r="E22" s="359" t="str">
        <f aca="false">IF(ISERROR(VLOOKUP($B22,'Boys Kayıt Listesi'!$B$4:$K$582,4,0)),"",(VLOOKUP($B22,'Boys Kayıt Listesi'!$B$4:$K$582,4,0)))</f>
        <v/>
      </c>
      <c r="F22" s="360" t="str">
        <f aca="false">IF(ISERROR(VLOOKUP($B22,'Boys Kayıt Listesi'!$B$4:$K$582,8,0)),"",(VLOOKUP($B22,'Boys Kayıt Listesi'!$B$4:$K$582,8,0)))</f>
        <v/>
      </c>
      <c r="G22" s="703"/>
      <c r="H22" s="355"/>
      <c r="I22" s="748"/>
      <c r="J22" s="759" t="s">
        <v>796</v>
      </c>
      <c r="K22" s="705"/>
      <c r="L22" s="586"/>
      <c r="M22" s="584"/>
      <c r="N22" s="585"/>
      <c r="O22" s="586"/>
      <c r="P22" s="706"/>
      <c r="Q22" s="588"/>
      <c r="R22" s="550"/>
      <c r="S22" s="366"/>
      <c r="T22" s="366"/>
    </row>
    <row r="23" customFormat="false" ht="34.5" hidden="false" customHeight="true" outlineLevel="0" collapsed="false">
      <c r="A23" s="599" t="n">
        <v>3</v>
      </c>
      <c r="B23" s="356" t="s">
        <v>797</v>
      </c>
      <c r="C23" s="357" t="str">
        <f aca="false">IF(ISERROR(VLOOKUP($B23,'Boys Kayıt Listesi'!$B$4:$K$582,2,0)),"",(VLOOKUP($B23,'Boys Kayıt Listesi'!$B$4:$K$582,2,0)))</f>
        <v/>
      </c>
      <c r="D23" s="600" t="str">
        <f aca="false">IF(ISERROR(VLOOKUP($B23,'Boys Kayıt Listesi'!$B$4:$K$582,3,0)),"",(VLOOKUP($B23,'Boys Kayıt Listesi'!$B$4:$K$582,3,0)))</f>
        <v/>
      </c>
      <c r="E23" s="359" t="str">
        <f aca="false">IF(ISERROR(VLOOKUP($B23,'Boys Kayıt Listesi'!$B$4:$K$582,4,0)),"",(VLOOKUP($B23,'Boys Kayıt Listesi'!$B$4:$K$582,4,0)))</f>
        <v/>
      </c>
      <c r="F23" s="360" t="str">
        <f aca="false">IF(ISERROR(VLOOKUP($B23,'Boys Kayıt Listesi'!$B$4:$K$582,8,0)),"",(VLOOKUP($B23,'Boys Kayıt Listesi'!$B$4:$K$582,8,0)))</f>
        <v/>
      </c>
      <c r="G23" s="703"/>
      <c r="H23" s="355"/>
      <c r="I23" s="748"/>
      <c r="J23" s="759" t="s">
        <v>798</v>
      </c>
      <c r="K23" s="705"/>
      <c r="L23" s="586"/>
      <c r="M23" s="589"/>
      <c r="N23" s="585"/>
      <c r="O23" s="586"/>
      <c r="P23" s="706"/>
      <c r="Q23" s="588"/>
      <c r="R23" s="550"/>
      <c r="S23" s="366"/>
      <c r="T23" s="366"/>
    </row>
    <row r="24" customFormat="false" ht="34.5" hidden="false" customHeight="true" outlineLevel="0" collapsed="false">
      <c r="A24" s="599" t="n">
        <v>4</v>
      </c>
      <c r="B24" s="356" t="s">
        <v>799</v>
      </c>
      <c r="C24" s="357" t="str">
        <f aca="false">IF(ISERROR(VLOOKUP($B24,'Boys Kayıt Listesi'!$B$4:$K$582,2,0)),"",(VLOOKUP($B24,'Boys Kayıt Listesi'!$B$4:$K$582,2,0)))</f>
        <v/>
      </c>
      <c r="D24" s="600" t="str">
        <f aca="false">IF(ISERROR(VLOOKUP($B24,'Boys Kayıt Listesi'!$B$4:$K$582,3,0)),"",(VLOOKUP($B24,'Boys Kayıt Listesi'!$B$4:$K$582,3,0)))</f>
        <v/>
      </c>
      <c r="E24" s="359" t="str">
        <f aca="false">IF(ISERROR(VLOOKUP($B24,'Boys Kayıt Listesi'!$B$4:$K$582,4,0)),"",(VLOOKUP($B24,'Boys Kayıt Listesi'!$B$4:$K$582,4,0)))</f>
        <v/>
      </c>
      <c r="F24" s="360" t="str">
        <f aca="false">IF(ISERROR(VLOOKUP($B24,'Boys Kayıt Listesi'!$B$4:$K$582,8,0)),"",(VLOOKUP($B24,'Boys Kayıt Listesi'!$B$4:$K$582,8,0)))</f>
        <v/>
      </c>
      <c r="G24" s="703"/>
      <c r="H24" s="355"/>
      <c r="I24" s="748"/>
      <c r="J24" s="759" t="s">
        <v>800</v>
      </c>
      <c r="K24" s="705"/>
      <c r="L24" s="586"/>
      <c r="M24" s="589"/>
      <c r="N24" s="585"/>
      <c r="O24" s="586"/>
      <c r="P24" s="706"/>
      <c r="Q24" s="588"/>
      <c r="R24" s="550"/>
      <c r="S24" s="366"/>
      <c r="T24" s="366"/>
    </row>
    <row r="25" customFormat="false" ht="34.5" hidden="false" customHeight="true" outlineLevel="0" collapsed="false">
      <c r="A25" s="599" t="n">
        <v>5</v>
      </c>
      <c r="B25" s="356" t="s">
        <v>801</v>
      </c>
      <c r="C25" s="357" t="str">
        <f aca="false">IF(ISERROR(VLOOKUP($B25,'Boys Kayıt Listesi'!$B$4:$K$582,2,0)),"",(VLOOKUP($B25,'Boys Kayıt Listesi'!$B$4:$K$582,2,0)))</f>
        <v/>
      </c>
      <c r="D25" s="600" t="str">
        <f aca="false">IF(ISERROR(VLOOKUP($B25,'Boys Kayıt Listesi'!$B$4:$K$582,3,0)),"",(VLOOKUP($B25,'Boys Kayıt Listesi'!$B$4:$K$582,3,0)))</f>
        <v/>
      </c>
      <c r="E25" s="359" t="str">
        <f aca="false">IF(ISERROR(VLOOKUP($B25,'Boys Kayıt Listesi'!$B$4:$K$582,4,0)),"",(VLOOKUP($B25,'Boys Kayıt Listesi'!$B$4:$K$582,4,0)))</f>
        <v/>
      </c>
      <c r="F25" s="360" t="str">
        <f aca="false">IF(ISERROR(VLOOKUP($B25,'Boys Kayıt Listesi'!$B$4:$K$582,8,0)),"",(VLOOKUP($B25,'Boys Kayıt Listesi'!$B$4:$K$582,8,0)))</f>
        <v/>
      </c>
      <c r="G25" s="703"/>
      <c r="H25" s="355"/>
      <c r="I25" s="748"/>
      <c r="J25" s="759" t="s">
        <v>802</v>
      </c>
      <c r="K25" s="705"/>
      <c r="L25" s="586"/>
      <c r="M25" s="589"/>
      <c r="N25" s="585"/>
      <c r="O25" s="586"/>
      <c r="P25" s="706"/>
      <c r="Q25" s="588"/>
      <c r="R25" s="550"/>
      <c r="S25" s="366"/>
      <c r="T25" s="366"/>
    </row>
    <row r="26" customFormat="false" ht="34.5" hidden="false" customHeight="true" outlineLevel="0" collapsed="false">
      <c r="A26" s="599" t="n">
        <v>6</v>
      </c>
      <c r="B26" s="356" t="s">
        <v>803</v>
      </c>
      <c r="C26" s="357" t="str">
        <f aca="false">IF(ISERROR(VLOOKUP($B26,'Boys Kayıt Listesi'!$B$4:$K$582,2,0)),"",(VLOOKUP($B26,'Boys Kayıt Listesi'!$B$4:$K$582,2,0)))</f>
        <v/>
      </c>
      <c r="D26" s="600" t="str">
        <f aca="false">IF(ISERROR(VLOOKUP($B26,'Boys Kayıt Listesi'!$B$4:$K$582,3,0)),"",(VLOOKUP($B26,'Boys Kayıt Listesi'!$B$4:$K$582,3,0)))</f>
        <v/>
      </c>
      <c r="E26" s="359" t="str">
        <f aca="false">IF(ISERROR(VLOOKUP($B26,'Boys Kayıt Listesi'!$B$4:$K$582,4,0)),"",(VLOOKUP($B26,'Boys Kayıt Listesi'!$B$4:$K$582,4,0)))</f>
        <v/>
      </c>
      <c r="F26" s="360" t="str">
        <f aca="false">IF(ISERROR(VLOOKUP($B26,'Boys Kayıt Listesi'!$B$4:$K$582,8,0)),"",(VLOOKUP($B26,'Boys Kayıt Listesi'!$B$4:$K$582,8,0)))</f>
        <v/>
      </c>
      <c r="G26" s="703"/>
      <c r="H26" s="355"/>
      <c r="I26" s="748"/>
      <c r="J26" s="759" t="s">
        <v>804</v>
      </c>
      <c r="K26" s="705"/>
      <c r="L26" s="586"/>
      <c r="M26" s="589"/>
      <c r="N26" s="585"/>
      <c r="O26" s="586"/>
      <c r="P26" s="706"/>
      <c r="Q26" s="588"/>
      <c r="R26" s="550"/>
      <c r="S26" s="366"/>
      <c r="T26" s="366"/>
    </row>
    <row r="27" customFormat="false" ht="34.5" hidden="false" customHeight="true" outlineLevel="0" collapsed="false">
      <c r="A27" s="599" t="n">
        <v>7</v>
      </c>
      <c r="B27" s="356" t="s">
        <v>805</v>
      </c>
      <c r="C27" s="357" t="str">
        <f aca="false">IF(ISERROR(VLOOKUP($B27,'Boys Kayıt Listesi'!$B$4:$K$582,2,0)),"",(VLOOKUP($B27,'Boys Kayıt Listesi'!$B$4:$K$582,2,0)))</f>
        <v/>
      </c>
      <c r="D27" s="600" t="str">
        <f aca="false">IF(ISERROR(VLOOKUP($B27,'Boys Kayıt Listesi'!$B$4:$K$582,3,0)),"",(VLOOKUP($B27,'Boys Kayıt Listesi'!$B$4:$K$582,3,0)))</f>
        <v/>
      </c>
      <c r="E27" s="359" t="str">
        <f aca="false">IF(ISERROR(VLOOKUP($B27,'Boys Kayıt Listesi'!$B$4:$K$582,4,0)),"",(VLOOKUP($B27,'Boys Kayıt Listesi'!$B$4:$K$582,4,0)))</f>
        <v/>
      </c>
      <c r="F27" s="360" t="str">
        <f aca="false">IF(ISERROR(VLOOKUP($B27,'Boys Kayıt Listesi'!$B$4:$K$582,8,0)),"",(VLOOKUP($B27,'Boys Kayıt Listesi'!$B$4:$K$582,8,0)))</f>
        <v/>
      </c>
      <c r="G27" s="703"/>
      <c r="H27" s="355"/>
      <c r="I27" s="748"/>
      <c r="J27" s="759" t="s">
        <v>806</v>
      </c>
      <c r="K27" s="705"/>
      <c r="L27" s="586"/>
      <c r="M27" s="589"/>
      <c r="N27" s="585"/>
      <c r="O27" s="586"/>
      <c r="P27" s="706"/>
      <c r="Q27" s="588"/>
      <c r="R27" s="550"/>
      <c r="S27" s="366"/>
      <c r="T27" s="366"/>
    </row>
    <row r="28" customFormat="false" ht="34.5" hidden="false" customHeight="true" outlineLevel="0" collapsed="false">
      <c r="A28" s="599" t="n">
        <v>8</v>
      </c>
      <c r="B28" s="356" t="s">
        <v>807</v>
      </c>
      <c r="C28" s="357" t="str">
        <f aca="false">IF(ISERROR(VLOOKUP($B28,'Boys Kayıt Listesi'!$B$4:$K$582,2,0)),"",(VLOOKUP($B28,'Boys Kayıt Listesi'!$B$4:$K$582,2,0)))</f>
        <v/>
      </c>
      <c r="D28" s="600" t="str">
        <f aca="false">IF(ISERROR(VLOOKUP($B28,'Boys Kayıt Listesi'!$B$4:$K$582,3,0)),"",(VLOOKUP($B28,'Boys Kayıt Listesi'!$B$4:$K$582,3,0)))</f>
        <v/>
      </c>
      <c r="E28" s="359" t="str">
        <f aca="false">IF(ISERROR(VLOOKUP($B28,'Boys Kayıt Listesi'!$B$4:$K$582,4,0)),"",(VLOOKUP($B28,'Boys Kayıt Listesi'!$B$4:$K$582,4,0)))</f>
        <v/>
      </c>
      <c r="F28" s="360" t="str">
        <f aca="false">IF(ISERROR(VLOOKUP($B28,'Boys Kayıt Listesi'!$B$4:$K$582,8,0)),"",(VLOOKUP($B28,'Boys Kayıt Listesi'!$B$4:$K$582,8,0)))</f>
        <v/>
      </c>
      <c r="G28" s="703"/>
      <c r="H28" s="355"/>
      <c r="I28" s="748"/>
      <c r="J28" s="759" t="s">
        <v>808</v>
      </c>
      <c r="K28" s="705"/>
      <c r="L28" s="586"/>
      <c r="M28" s="589"/>
      <c r="N28" s="585"/>
      <c r="O28" s="586"/>
      <c r="P28" s="706"/>
      <c r="Q28" s="588"/>
      <c r="R28" s="550"/>
      <c r="S28" s="366"/>
      <c r="T28" s="366"/>
    </row>
    <row r="29" customFormat="false" ht="34.5" hidden="false" customHeight="true" outlineLevel="0" collapsed="false">
      <c r="A29" s="599" t="n">
        <v>9</v>
      </c>
      <c r="B29" s="356" t="s">
        <v>809</v>
      </c>
      <c r="C29" s="357" t="str">
        <f aca="false">IF(ISERROR(VLOOKUP($B29,'Boys Kayıt Listesi'!$B$4:$K$582,2,0)),"",(VLOOKUP($B29,'Boys Kayıt Listesi'!$B$4:$K$582,2,0)))</f>
        <v/>
      </c>
      <c r="D29" s="600" t="str">
        <f aca="false">IF(ISERROR(VLOOKUP($B29,'Boys Kayıt Listesi'!$B$4:$K$582,3,0)),"",(VLOOKUP($B29,'Boys Kayıt Listesi'!$B$4:$K$582,3,0)))</f>
        <v/>
      </c>
      <c r="E29" s="359" t="str">
        <f aca="false">IF(ISERROR(VLOOKUP($B29,'Boys Kayıt Listesi'!$B$4:$K$582,4,0)),"",(VLOOKUP($B29,'Boys Kayıt Listesi'!$B$4:$K$582,4,0)))</f>
        <v/>
      </c>
      <c r="F29" s="360" t="str">
        <f aca="false">IF(ISERROR(VLOOKUP($B29,'Boys Kayıt Listesi'!$B$4:$K$582,8,0)),"",(VLOOKUP($B29,'Boys Kayıt Listesi'!$B$4:$K$582,8,0)))</f>
        <v/>
      </c>
      <c r="G29" s="703"/>
      <c r="H29" s="355"/>
      <c r="I29" s="748"/>
      <c r="J29" s="759" t="s">
        <v>810</v>
      </c>
      <c r="K29" s="705"/>
      <c r="L29" s="586"/>
      <c r="M29" s="589"/>
      <c r="N29" s="585"/>
      <c r="O29" s="586"/>
      <c r="P29" s="706"/>
      <c r="Q29" s="588"/>
      <c r="R29" s="550"/>
      <c r="S29" s="366"/>
      <c r="T29" s="366"/>
    </row>
    <row r="30" customFormat="false" ht="34.5" hidden="false" customHeight="true" outlineLevel="0" collapsed="false">
      <c r="A30" s="599" t="n">
        <v>10</v>
      </c>
      <c r="B30" s="356" t="s">
        <v>811</v>
      </c>
      <c r="C30" s="357" t="str">
        <f aca="false">IF(ISERROR(VLOOKUP($B30,'Boys Kayıt Listesi'!$B$4:$K$582,2,0)),"",(VLOOKUP($B30,'Boys Kayıt Listesi'!$B$4:$K$582,2,0)))</f>
        <v/>
      </c>
      <c r="D30" s="600" t="str">
        <f aca="false">IF(ISERROR(VLOOKUP($B30,'Boys Kayıt Listesi'!$B$4:$K$582,3,0)),"",(VLOOKUP($B30,'Boys Kayıt Listesi'!$B$4:$K$582,3,0)))</f>
        <v/>
      </c>
      <c r="E30" s="359" t="str">
        <f aca="false">IF(ISERROR(VLOOKUP($B30,'Boys Kayıt Listesi'!$B$4:$K$582,4,0)),"",(VLOOKUP($B30,'Boys Kayıt Listesi'!$B$4:$K$582,4,0)))</f>
        <v/>
      </c>
      <c r="F30" s="360" t="str">
        <f aca="false">IF(ISERROR(VLOOKUP($B30,'Boys Kayıt Listesi'!$B$4:$K$582,8,0)),"",(VLOOKUP($B30,'Boys Kayıt Listesi'!$B$4:$K$582,8,0)))</f>
        <v/>
      </c>
      <c r="G30" s="703"/>
      <c r="H30" s="355"/>
      <c r="I30" s="748"/>
      <c r="J30" s="759" t="s">
        <v>812</v>
      </c>
      <c r="K30" s="705"/>
      <c r="L30" s="586"/>
      <c r="M30" s="589"/>
      <c r="N30" s="585"/>
      <c r="O30" s="586"/>
      <c r="P30" s="706"/>
      <c r="Q30" s="588"/>
      <c r="R30" s="550"/>
      <c r="S30" s="366"/>
      <c r="T30" s="366"/>
    </row>
    <row r="31" customFormat="false" ht="34.5" hidden="false" customHeight="true" outlineLevel="0" collapsed="false">
      <c r="A31" s="599" t="n">
        <v>11</v>
      </c>
      <c r="B31" s="356" t="s">
        <v>813</v>
      </c>
      <c r="C31" s="357" t="str">
        <f aca="false">IF(ISERROR(VLOOKUP($B31,'Boys Kayıt Listesi'!$B$4:$K$582,2,0)),"",(VLOOKUP($B31,'Boys Kayıt Listesi'!$B$4:$K$582,2,0)))</f>
        <v/>
      </c>
      <c r="D31" s="600" t="str">
        <f aca="false">IF(ISERROR(VLOOKUP($B31,'Boys Kayıt Listesi'!$B$4:$K$582,3,0)),"",(VLOOKUP($B31,'Boys Kayıt Listesi'!$B$4:$K$582,3,0)))</f>
        <v/>
      </c>
      <c r="E31" s="359" t="str">
        <f aca="false">IF(ISERROR(VLOOKUP($B31,'Boys Kayıt Listesi'!$B$4:$K$582,4,0)),"",(VLOOKUP($B31,'Boys Kayıt Listesi'!$B$4:$K$582,4,0)))</f>
        <v/>
      </c>
      <c r="F31" s="360" t="str">
        <f aca="false">IF(ISERROR(VLOOKUP($B31,'Boys Kayıt Listesi'!$B$4:$K$582,8,0)),"",(VLOOKUP($B31,'Boys Kayıt Listesi'!$B$4:$K$582,8,0)))</f>
        <v/>
      </c>
      <c r="G31" s="703"/>
      <c r="H31" s="355"/>
      <c r="I31" s="748"/>
      <c r="J31" s="759" t="s">
        <v>814</v>
      </c>
      <c r="K31" s="705"/>
      <c r="L31" s="586"/>
      <c r="M31" s="589"/>
      <c r="N31" s="585"/>
      <c r="O31" s="586"/>
      <c r="P31" s="706"/>
      <c r="Q31" s="588"/>
      <c r="R31" s="550"/>
      <c r="S31" s="366"/>
      <c r="T31" s="366"/>
    </row>
    <row r="32" customFormat="false" ht="34.5" hidden="false" customHeight="true" outlineLevel="0" collapsed="false">
      <c r="A32" s="601" t="n">
        <v>12</v>
      </c>
      <c r="B32" s="769" t="s">
        <v>815</v>
      </c>
      <c r="C32" s="603" t="str">
        <f aca="false">IF(ISERROR(VLOOKUP($B32,'Boys Kayıt Listesi'!$B$4:$K$582,2,0)),"",(VLOOKUP($B32,'Boys Kayıt Listesi'!$B$4:$K$582,2,0)))</f>
        <v/>
      </c>
      <c r="D32" s="604" t="str">
        <f aca="false">IF(ISERROR(VLOOKUP($B32,'Boys Kayıt Listesi'!$B$4:$K$582,3,0)),"",(VLOOKUP($B32,'Boys Kayıt Listesi'!$B$4:$K$582,3,0)))</f>
        <v/>
      </c>
      <c r="E32" s="605" t="str">
        <f aca="false">IF(ISERROR(VLOOKUP($B32,'Boys Kayıt Listesi'!$B$4:$K$582,4,0)),"",(VLOOKUP($B32,'Boys Kayıt Listesi'!$B$4:$K$582,4,0)))</f>
        <v/>
      </c>
      <c r="F32" s="770" t="str">
        <f aca="false">IF(ISERROR(VLOOKUP($B32,'Boys Kayıt Listesi'!$B$4:$K$582,8,0)),"",(VLOOKUP($B32,'Boys Kayıt Listesi'!$B$4:$K$582,8,0)))</f>
        <v/>
      </c>
      <c r="G32" s="771"/>
      <c r="H32" s="608"/>
      <c r="I32" s="748"/>
      <c r="J32" s="759" t="s">
        <v>816</v>
      </c>
      <c r="K32" s="733"/>
      <c r="L32" s="612"/>
      <c r="M32" s="610"/>
      <c r="N32" s="611"/>
      <c r="O32" s="612"/>
      <c r="P32" s="772"/>
      <c r="Q32" s="614"/>
      <c r="R32" s="550"/>
      <c r="S32" s="366"/>
      <c r="T32" s="366"/>
    </row>
    <row r="33" customFormat="false" ht="36" hidden="true" customHeight="true" outlineLevel="0" collapsed="false">
      <c r="A33" s="387"/>
      <c r="B33" s="388"/>
      <c r="C33" s="389"/>
      <c r="D33" s="390"/>
      <c r="E33" s="391"/>
      <c r="F33" s="391"/>
      <c r="G33" s="392"/>
      <c r="H33" s="387"/>
      <c r="I33" s="393"/>
      <c r="J33" s="394"/>
      <c r="K33" s="387"/>
      <c r="L33" s="395"/>
      <c r="M33" s="396"/>
      <c r="N33" s="395"/>
      <c r="O33" s="395"/>
      <c r="P33" s="397"/>
      <c r="Q33" s="398"/>
      <c r="R33" s="399"/>
      <c r="S33" s="366"/>
      <c r="T33" s="366"/>
    </row>
    <row r="34" customFormat="false" ht="52.5" hidden="true" customHeight="true" outlineLevel="0" collapsed="false">
      <c r="A34" s="381" t="s">
        <v>545</v>
      </c>
      <c r="B34" s="381"/>
      <c r="C34" s="381"/>
      <c r="D34" s="381" t="s">
        <v>546</v>
      </c>
      <c r="E34" s="382"/>
      <c r="F34" s="383" t="s">
        <v>547</v>
      </c>
      <c r="G34" s="384"/>
      <c r="H34" s="385" t="s">
        <v>548</v>
      </c>
      <c r="I34" s="385"/>
      <c r="J34" s="385" t="s">
        <v>549</v>
      </c>
      <c r="K34" s="385"/>
      <c r="L34" s="386"/>
      <c r="M34" s="499" t="s">
        <v>549</v>
      </c>
      <c r="N34" s="499"/>
      <c r="O34" s="385" t="s">
        <v>549</v>
      </c>
      <c r="P34" s="385"/>
      <c r="Q34" s="385" t="s">
        <v>549</v>
      </c>
      <c r="R34" s="385"/>
      <c r="S34" s="366"/>
      <c r="T34" s="366"/>
    </row>
    <row r="35" customFormat="false" ht="36" hidden="true" customHeight="true" outlineLevel="0" collapsed="false">
      <c r="A35" s="387"/>
      <c r="B35" s="388"/>
      <c r="C35" s="389"/>
      <c r="D35" s="390"/>
      <c r="E35" s="391"/>
      <c r="F35" s="391"/>
      <c r="G35" s="392"/>
      <c r="H35" s="387"/>
      <c r="I35" s="393"/>
      <c r="J35" s="394"/>
      <c r="K35" s="387"/>
      <c r="L35" s="395"/>
      <c r="M35" s="396"/>
      <c r="N35" s="395"/>
      <c r="O35" s="395"/>
      <c r="P35" s="397"/>
      <c r="Q35" s="398"/>
      <c r="R35" s="399"/>
      <c r="S35" s="366"/>
      <c r="T35" s="366"/>
    </row>
    <row r="36" customFormat="false" ht="36" hidden="true" customHeight="true" outlineLevel="0" collapsed="false">
      <c r="A36" s="387"/>
      <c r="B36" s="388"/>
      <c r="C36" s="389"/>
      <c r="D36" s="390"/>
      <c r="E36" s="391"/>
      <c r="F36" s="391"/>
      <c r="G36" s="392"/>
      <c r="H36" s="387"/>
      <c r="I36" s="393"/>
      <c r="J36" s="394"/>
      <c r="K36" s="387"/>
      <c r="L36" s="395"/>
      <c r="M36" s="396"/>
      <c r="N36" s="395"/>
      <c r="O36" s="395"/>
      <c r="P36" s="397"/>
      <c r="Q36" s="398"/>
      <c r="R36" s="399"/>
      <c r="S36" s="366"/>
      <c r="T36" s="366"/>
    </row>
    <row r="37" customFormat="false" ht="21" hidden="false" customHeight="true" outlineLevel="0" collapsed="false">
      <c r="A37" s="386" t="s">
        <v>550</v>
      </c>
      <c r="B37" s="386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6"/>
      <c r="Q37" s="386"/>
      <c r="R37" s="386"/>
    </row>
    <row r="38" customFormat="false" ht="25.5" hidden="false" customHeight="true" outlineLevel="0" collapsed="false">
      <c r="A38" s="458" t="s">
        <v>551</v>
      </c>
      <c r="B38" s="653"/>
      <c r="C38" s="617" t="s">
        <v>514</v>
      </c>
      <c r="D38" s="617"/>
      <c r="E38" s="773" t="s">
        <v>552</v>
      </c>
      <c r="F38" s="773"/>
      <c r="G38" s="773"/>
      <c r="H38" s="773"/>
      <c r="I38" s="773"/>
      <c r="J38" s="773"/>
      <c r="K38" s="773"/>
      <c r="L38" s="773"/>
      <c r="M38" s="773"/>
      <c r="N38" s="773"/>
      <c r="O38" s="773"/>
      <c r="P38" s="773"/>
      <c r="Q38" s="773"/>
      <c r="R38" s="773"/>
      <c r="S38" s="617" t="s">
        <v>588</v>
      </c>
      <c r="T38" s="514" t="n">
        <v>9</v>
      </c>
    </row>
    <row r="39" customFormat="false" ht="36.75" hidden="false" customHeight="true" outlineLevel="0" collapsed="false">
      <c r="A39" s="458"/>
      <c r="B39" s="515"/>
      <c r="C39" s="617"/>
      <c r="D39" s="617"/>
      <c r="E39" s="421" t="s">
        <v>554</v>
      </c>
      <c r="F39" s="421" t="s">
        <v>74</v>
      </c>
      <c r="G39" s="421" t="s">
        <v>50</v>
      </c>
      <c r="H39" s="421" t="s">
        <v>48</v>
      </c>
      <c r="I39" s="422" t="s">
        <v>555</v>
      </c>
      <c r="J39" s="423" t="s">
        <v>51</v>
      </c>
      <c r="K39" s="421" t="s">
        <v>54</v>
      </c>
      <c r="L39" s="421" t="s">
        <v>52</v>
      </c>
      <c r="M39" s="422" t="s">
        <v>49</v>
      </c>
      <c r="N39" s="424" t="s">
        <v>104</v>
      </c>
      <c r="O39" s="422" t="s">
        <v>47</v>
      </c>
      <c r="P39" s="424" t="s">
        <v>55</v>
      </c>
      <c r="Q39" s="424" t="s">
        <v>556</v>
      </c>
      <c r="R39" s="422" t="s">
        <v>112</v>
      </c>
      <c r="S39" s="617"/>
      <c r="T39" s="514"/>
    </row>
    <row r="40" customFormat="false" ht="36" hidden="false" customHeight="true" outlineLevel="0" collapsed="false">
      <c r="A40" s="654" t="n">
        <v>1</v>
      </c>
      <c r="B40" s="655"/>
      <c r="C40" s="656" t="s">
        <v>95</v>
      </c>
      <c r="D40" s="521" t="s">
        <v>560</v>
      </c>
      <c r="E40" s="429" t="n">
        <v>8</v>
      </c>
      <c r="F40" s="429" t="n">
        <v>10</v>
      </c>
      <c r="G40" s="429" t="n">
        <v>12</v>
      </c>
      <c r="H40" s="429"/>
      <c r="I40" s="430" t="n">
        <v>8</v>
      </c>
      <c r="J40" s="430" t="n">
        <v>10.5</v>
      </c>
      <c r="K40" s="431"/>
      <c r="L40" s="429"/>
      <c r="M40" s="430" t="n">
        <v>10</v>
      </c>
      <c r="N40" s="429"/>
      <c r="O40" s="430" t="n">
        <v>11</v>
      </c>
      <c r="P40" s="429" t="n">
        <v>12</v>
      </c>
      <c r="Q40" s="429" t="n">
        <v>10</v>
      </c>
      <c r="R40" s="430"/>
      <c r="S40" s="527" t="n">
        <v>91.5</v>
      </c>
      <c r="T40" s="528" t="s">
        <v>558</v>
      </c>
    </row>
    <row r="41" customFormat="false" ht="36" hidden="false" customHeight="true" outlineLevel="0" collapsed="false">
      <c r="A41" s="436" t="n">
        <v>2</v>
      </c>
      <c r="B41" s="657"/>
      <c r="C41" s="658" t="s">
        <v>106</v>
      </c>
      <c r="D41" s="428" t="s">
        <v>559</v>
      </c>
      <c r="E41" s="429" t="n">
        <v>12</v>
      </c>
      <c r="F41" s="429" t="n">
        <v>12</v>
      </c>
      <c r="G41" s="429" t="n">
        <v>11</v>
      </c>
      <c r="H41" s="429"/>
      <c r="I41" s="430" t="n">
        <v>12</v>
      </c>
      <c r="J41" s="430" t="n">
        <v>8</v>
      </c>
      <c r="K41" s="431"/>
      <c r="L41" s="429"/>
      <c r="M41" s="430" t="n">
        <v>11</v>
      </c>
      <c r="N41" s="429"/>
      <c r="O41" s="430" t="n">
        <v>9</v>
      </c>
      <c r="P41" s="429" t="n">
        <v>0</v>
      </c>
      <c r="Q41" s="429" t="n">
        <v>11</v>
      </c>
      <c r="R41" s="430"/>
      <c r="S41" s="527" t="n">
        <v>86</v>
      </c>
      <c r="T41" s="528"/>
    </row>
    <row r="42" customFormat="false" ht="36" hidden="false" customHeight="true" outlineLevel="0" collapsed="false">
      <c r="A42" s="436" t="n">
        <v>3</v>
      </c>
      <c r="B42" s="657"/>
      <c r="C42" s="658" t="s">
        <v>103</v>
      </c>
      <c r="D42" s="428" t="s">
        <v>564</v>
      </c>
      <c r="E42" s="429" t="n">
        <v>9</v>
      </c>
      <c r="F42" s="429" t="n">
        <v>8</v>
      </c>
      <c r="G42" s="429" t="n">
        <v>9</v>
      </c>
      <c r="H42" s="429"/>
      <c r="I42" s="430" t="n">
        <v>7</v>
      </c>
      <c r="J42" s="430" t="n">
        <v>9</v>
      </c>
      <c r="K42" s="431"/>
      <c r="L42" s="429"/>
      <c r="M42" s="430" t="n">
        <v>12</v>
      </c>
      <c r="N42" s="429"/>
      <c r="O42" s="430" t="n">
        <v>10</v>
      </c>
      <c r="P42" s="429" t="n">
        <v>11</v>
      </c>
      <c r="Q42" s="429" t="n">
        <v>6</v>
      </c>
      <c r="R42" s="430"/>
      <c r="S42" s="527" t="n">
        <v>81</v>
      </c>
      <c r="T42" s="528"/>
    </row>
    <row r="43" customFormat="false" ht="36" hidden="false" customHeight="true" outlineLevel="0" collapsed="false">
      <c r="A43" s="436" t="n">
        <v>4</v>
      </c>
      <c r="B43" s="657"/>
      <c r="C43" s="658" t="s">
        <v>93</v>
      </c>
      <c r="D43" s="428" t="s">
        <v>561</v>
      </c>
      <c r="E43" s="429" t="n">
        <v>10</v>
      </c>
      <c r="F43" s="429" t="n">
        <v>9</v>
      </c>
      <c r="G43" s="429" t="n">
        <v>8</v>
      </c>
      <c r="H43" s="429"/>
      <c r="I43" s="430" t="n">
        <v>9</v>
      </c>
      <c r="J43" s="430" t="n">
        <v>10.5</v>
      </c>
      <c r="K43" s="431"/>
      <c r="L43" s="429"/>
      <c r="M43" s="430" t="n">
        <v>8</v>
      </c>
      <c r="N43" s="429"/>
      <c r="O43" s="430" t="n">
        <v>7</v>
      </c>
      <c r="P43" s="429" t="n">
        <v>8</v>
      </c>
      <c r="Q43" s="429" t="n">
        <v>9</v>
      </c>
      <c r="R43" s="430"/>
      <c r="S43" s="527" t="n">
        <v>78.5</v>
      </c>
      <c r="T43" s="528"/>
    </row>
    <row r="44" customFormat="false" ht="36" hidden="false" customHeight="true" outlineLevel="0" collapsed="false">
      <c r="A44" s="436" t="n">
        <v>5</v>
      </c>
      <c r="B44" s="657"/>
      <c r="C44" s="658" t="s">
        <v>82</v>
      </c>
      <c r="D44" s="428" t="s">
        <v>565</v>
      </c>
      <c r="E44" s="429" t="n">
        <v>11</v>
      </c>
      <c r="F44" s="429" t="n">
        <v>7</v>
      </c>
      <c r="G44" s="429" t="n">
        <v>5</v>
      </c>
      <c r="H44" s="429"/>
      <c r="I44" s="430" t="n">
        <v>11</v>
      </c>
      <c r="J44" s="430" t="n">
        <v>7</v>
      </c>
      <c r="K44" s="431"/>
      <c r="L44" s="429"/>
      <c r="M44" s="430" t="n">
        <v>6</v>
      </c>
      <c r="N44" s="429"/>
      <c r="O44" s="430" t="n">
        <v>8</v>
      </c>
      <c r="P44" s="429" t="n">
        <v>9</v>
      </c>
      <c r="Q44" s="429" t="n">
        <v>5</v>
      </c>
      <c r="R44" s="430"/>
      <c r="S44" s="527" t="n">
        <v>69</v>
      </c>
      <c r="T44" s="528"/>
    </row>
    <row r="45" customFormat="false" ht="36" hidden="false" customHeight="true" outlineLevel="0" collapsed="false">
      <c r="A45" s="436" t="n">
        <v>6</v>
      </c>
      <c r="B45" s="657"/>
      <c r="C45" s="658" t="s">
        <v>90</v>
      </c>
      <c r="D45" s="428" t="s">
        <v>562</v>
      </c>
      <c r="E45" s="429" t="n">
        <v>0</v>
      </c>
      <c r="F45" s="429" t="n">
        <v>5</v>
      </c>
      <c r="G45" s="429" t="n">
        <v>10</v>
      </c>
      <c r="H45" s="429"/>
      <c r="I45" s="430" t="n">
        <v>6</v>
      </c>
      <c r="J45" s="430" t="n">
        <v>12</v>
      </c>
      <c r="K45" s="431"/>
      <c r="L45" s="429"/>
      <c r="M45" s="430" t="n">
        <v>7</v>
      </c>
      <c r="N45" s="429"/>
      <c r="O45" s="430" t="n">
        <v>12</v>
      </c>
      <c r="P45" s="429" t="n">
        <v>7</v>
      </c>
      <c r="Q45" s="429" t="n">
        <v>8</v>
      </c>
      <c r="R45" s="430"/>
      <c r="S45" s="527" t="n">
        <v>67</v>
      </c>
      <c r="T45" s="528"/>
    </row>
    <row r="46" customFormat="false" ht="36" hidden="false" customHeight="true" outlineLevel="0" collapsed="false">
      <c r="A46" s="436" t="n">
        <v>7</v>
      </c>
      <c r="B46" s="657"/>
      <c r="C46" s="658" t="s">
        <v>98</v>
      </c>
      <c r="D46" s="428" t="s">
        <v>557</v>
      </c>
      <c r="E46" s="429" t="n">
        <v>6</v>
      </c>
      <c r="F46" s="429" t="n">
        <v>6</v>
      </c>
      <c r="G46" s="429" t="n">
        <v>6</v>
      </c>
      <c r="H46" s="429"/>
      <c r="I46" s="430" t="n">
        <v>10</v>
      </c>
      <c r="J46" s="430" t="n">
        <v>6</v>
      </c>
      <c r="K46" s="431"/>
      <c r="L46" s="429"/>
      <c r="M46" s="430" t="n">
        <v>9</v>
      </c>
      <c r="N46" s="429"/>
      <c r="O46" s="430" t="n">
        <v>6</v>
      </c>
      <c r="P46" s="429" t="n">
        <v>6</v>
      </c>
      <c r="Q46" s="429" t="n">
        <v>12</v>
      </c>
      <c r="R46" s="430"/>
      <c r="S46" s="527" t="n">
        <v>67</v>
      </c>
      <c r="T46" s="528"/>
    </row>
    <row r="47" customFormat="false" ht="36" hidden="false" customHeight="true" outlineLevel="0" collapsed="false">
      <c r="A47" s="436" t="n">
        <v>8</v>
      </c>
      <c r="B47" s="657"/>
      <c r="C47" s="658" t="s">
        <v>99</v>
      </c>
      <c r="D47" s="428" t="s">
        <v>568</v>
      </c>
      <c r="E47" s="429"/>
      <c r="F47" s="429" t="n">
        <v>11</v>
      </c>
      <c r="G47" s="429"/>
      <c r="H47" s="429"/>
      <c r="I47" s="430"/>
      <c r="J47" s="430" t="n">
        <v>4.5</v>
      </c>
      <c r="K47" s="431"/>
      <c r="L47" s="429"/>
      <c r="M47" s="430" t="n">
        <v>5</v>
      </c>
      <c r="N47" s="429"/>
      <c r="O47" s="430"/>
      <c r="P47" s="429" t="n">
        <v>10</v>
      </c>
      <c r="Q47" s="429"/>
      <c r="R47" s="430"/>
      <c r="S47" s="527" t="n">
        <v>30.5</v>
      </c>
      <c r="T47" s="528"/>
    </row>
    <row r="48" customFormat="false" ht="36" hidden="false" customHeight="true" outlineLevel="0" collapsed="false">
      <c r="A48" s="436" t="n">
        <v>9</v>
      </c>
      <c r="B48" s="657"/>
      <c r="C48" s="658" t="s">
        <v>86</v>
      </c>
      <c r="D48" s="428" t="s">
        <v>566</v>
      </c>
      <c r="E48" s="429"/>
      <c r="F48" s="429" t="n">
        <v>3</v>
      </c>
      <c r="G48" s="429" t="n">
        <v>4</v>
      </c>
      <c r="H48" s="429"/>
      <c r="I48" s="430"/>
      <c r="J48" s="430" t="n">
        <v>4.5</v>
      </c>
      <c r="K48" s="431"/>
      <c r="L48" s="429"/>
      <c r="M48" s="430" t="n">
        <v>3</v>
      </c>
      <c r="N48" s="429"/>
      <c r="O48" s="430" t="n">
        <v>5</v>
      </c>
      <c r="P48" s="429"/>
      <c r="Q48" s="429" t="n">
        <v>4</v>
      </c>
      <c r="R48" s="430"/>
      <c r="S48" s="527" t="n">
        <v>23.5</v>
      </c>
      <c r="T48" s="528"/>
    </row>
    <row r="49" customFormat="false" ht="36" hidden="false" customHeight="true" outlineLevel="0" collapsed="false">
      <c r="A49" s="436" t="n">
        <v>10</v>
      </c>
      <c r="B49" s="657"/>
      <c r="C49" s="658" t="s">
        <v>76</v>
      </c>
      <c r="D49" s="428" t="s">
        <v>567</v>
      </c>
      <c r="E49" s="429" t="n">
        <v>7</v>
      </c>
      <c r="F49" s="429" t="n">
        <v>4</v>
      </c>
      <c r="G49" s="429" t="n">
        <v>0</v>
      </c>
      <c r="H49" s="429"/>
      <c r="I49" s="430"/>
      <c r="J49" s="430"/>
      <c r="K49" s="431"/>
      <c r="L49" s="429"/>
      <c r="M49" s="430" t="n">
        <v>4</v>
      </c>
      <c r="N49" s="429"/>
      <c r="O49" s="430"/>
      <c r="P49" s="429" t="n">
        <v>5</v>
      </c>
      <c r="Q49" s="429" t="n">
        <v>3</v>
      </c>
      <c r="R49" s="430"/>
      <c r="S49" s="527" t="n">
        <v>23</v>
      </c>
      <c r="T49" s="528"/>
    </row>
    <row r="50" customFormat="false" ht="36" hidden="false" customHeight="true" outlineLevel="0" collapsed="false">
      <c r="A50" s="436" t="n">
        <v>11</v>
      </c>
      <c r="B50" s="657"/>
      <c r="C50" s="658" t="s">
        <v>88</v>
      </c>
      <c r="D50" s="428" t="s">
        <v>563</v>
      </c>
      <c r="E50" s="429"/>
      <c r="F50" s="429"/>
      <c r="G50" s="429" t="n">
        <v>7</v>
      </c>
      <c r="H50" s="429"/>
      <c r="I50" s="430"/>
      <c r="J50" s="430"/>
      <c r="K50" s="431"/>
      <c r="L50" s="429"/>
      <c r="M50" s="430"/>
      <c r="N50" s="429"/>
      <c r="O50" s="430"/>
      <c r="P50" s="429"/>
      <c r="Q50" s="429" t="n">
        <v>7</v>
      </c>
      <c r="R50" s="430"/>
      <c r="S50" s="527" t="n">
        <v>14</v>
      </c>
      <c r="T50" s="528"/>
    </row>
    <row r="51" customFormat="false" ht="36" hidden="false" customHeight="true" outlineLevel="0" collapsed="false">
      <c r="A51" s="425"/>
      <c r="B51" s="426"/>
      <c r="C51" s="774" t="s">
        <v>79</v>
      </c>
      <c r="D51" s="425" t="s">
        <v>569</v>
      </c>
      <c r="E51" s="752" t="str">
        <f aca="false">IF(ISERROR(VLOOKUP($C51,'3- 110m.Hurdles'!$O$7:$Q$45,3,0)),"",(VLOOKUP($C51,'3- 110m.Hurdles'!$O$7:$Q$45,3,0)))</f>
        <v/>
      </c>
      <c r="F51" s="752" t="str">
        <f aca="false">IF(ISERROR(VLOOKUP($C51,'4- 100m.'!$O$7:$Q$52,3,0)),"",(VLOOKUP($C51,'4- 100m.'!$O$7:$Q$52,3,0)))</f>
        <v/>
      </c>
      <c r="G51" s="752" t="str">
        <f aca="false">IF(ISERROR(VLOOKUP($C51,'6- 800m.'!$O$7:$Q$45,3,0)),"",(VLOOKUP($C51,'6- 800m.'!$O$7:$Q$45,3,0)))</f>
        <v/>
      </c>
      <c r="H51" s="752" t="str">
        <f aca="false">IF(ISERROR(VLOOKUP($C51,'11- 3000m.'!$O$7:$Q$45,3,0)),"",(VLOOKUP($C51,'11- 3000m.'!$O$7:$Q$45,3,0)))</f>
        <v/>
      </c>
      <c r="I51" s="753" t="str">
        <f aca="false">IF(ISERROR(VLOOKUP($C51,'8- 2000m.Steeple'!$O$7:$Q$32,3,0)),"",(VLOOKUP($C51,'8- 2000m.Steeple'!$O$7:$Q$32,3,0)))</f>
        <v/>
      </c>
      <c r="J51" s="753" t="str">
        <f aca="false">IF(ISERROR(VLOOKUP($C51,'2- High Jump'!$G$8:$AI$30,29,0)),"",(VLOOKUP($C51,'2- High Jump'!$G$8:$AI$30,29,0)))</f>
        <v/>
      </c>
      <c r="K51" s="754"/>
      <c r="L51" s="752"/>
      <c r="M51" s="753" t="str">
        <f aca="false">IF(ISERROR(VLOOKUP($C51,'7- 400m.'!$O$7:$Q$31,3,0)),"",(VLOOKUP($C51,'7- 400m.'!$O$7:$Q$31,3,0)))</f>
        <v/>
      </c>
      <c r="N51" s="752"/>
      <c r="O51" s="753" t="str">
        <f aca="false">IF(ISERROR(VLOOKUP($C51,'9- 1500m.'!$O$7:$Q$32,3,0)),"",(VLOOKUP($C51,'9- 1500m.'!$O$7:$Q$32,3,0)))</f>
        <v/>
      </c>
      <c r="P51" s="752" t="str">
        <f aca="false">IF(ISERROR(VLOOKUP($C51,'5-Triple Jump'!$G$7:$O$37,9,0)),"",(VLOOKUP($C51,'5-Triple Jump'!$G$7:$O$37,9,0)))</f>
        <v/>
      </c>
      <c r="Q51" s="752" t="str">
        <f aca="false">IF(ISERROR(VLOOKUP($C51,'1-Discus Throw'!$G$8:$O$38,9,0)),"",(VLOOKUP($C51,'1-Discus Throw'!$G$8:$O$38,9,0)))</f>
        <v/>
      </c>
      <c r="R51" s="753" t="str">
        <f aca="false">IF(ISERROR(VLOOKUP($C51,'14- 4x100m.'!$O$7:$Q$30,3,0)),"",(VLOOKUP($C51,'14- 4x100m.'!$O$7:$Q$30,3,0)))</f>
        <v/>
      </c>
      <c r="S51" s="755"/>
      <c r="T51" s="528"/>
    </row>
    <row r="52" customFormat="false" ht="12.75" hidden="false" customHeight="false" outlineLevel="0" collapsed="false">
      <c r="T52" s="437"/>
    </row>
  </sheetData>
  <mergeCells count="29">
    <mergeCell ref="A1:T1"/>
    <mergeCell ref="A2:T2"/>
    <mergeCell ref="A3:C3"/>
    <mergeCell ref="F3:H3"/>
    <mergeCell ref="I3:M3"/>
    <mergeCell ref="N3:O3"/>
    <mergeCell ref="P3:R3"/>
    <mergeCell ref="A4:C4"/>
    <mergeCell ref="F4:H4"/>
    <mergeCell ref="I4:M4"/>
    <mergeCell ref="N4:O4"/>
    <mergeCell ref="P4:Q4"/>
    <mergeCell ref="A5:I5"/>
    <mergeCell ref="K5:R5"/>
    <mergeCell ref="I6:I18"/>
    <mergeCell ref="R6:R32"/>
    <mergeCell ref="I20:I32"/>
    <mergeCell ref="A34:C34"/>
    <mergeCell ref="H34:I34"/>
    <mergeCell ref="J34:K34"/>
    <mergeCell ref="O34:P34"/>
    <mergeCell ref="Q34:R34"/>
    <mergeCell ref="A37:R37"/>
    <mergeCell ref="A38:A39"/>
    <mergeCell ref="C38:D39"/>
    <mergeCell ref="E38:R38"/>
    <mergeCell ref="S38:S39"/>
    <mergeCell ref="T38:T39"/>
    <mergeCell ref="T40:T51"/>
  </mergeCells>
  <conditionalFormatting sqref="F21:F32 F7:F19">
    <cfRule type="expression" priority="2" aboveAverage="0" equalAverage="0" bottom="0" percent="0" rank="0" text="" dxfId="109">
      <formula>NOT(ISERROR(SEARCH("OC",F21)))</formula>
    </cfRule>
  </conditionalFormatting>
  <conditionalFormatting sqref="A21:A32 A7:A19">
    <cfRule type="expression" priority="3" aboveAverage="0" equalAverage="0" bottom="0" percent="0" rank="0" text="" dxfId="110">
      <formula>NOT(ISERROR(SEARCH("OC",A21)))</formula>
    </cfRule>
  </conditionalFormatting>
  <conditionalFormatting sqref="O7:O32">
    <cfRule type="expression" priority="4" aboveAverage="0" equalAverage="0" bottom="0" percent="0" rank="0" text="" dxfId="111">
      <formula>NOT(ISERROR(SEARCH("oc",O7)))</formula>
    </cfRule>
  </conditionalFormatting>
  <conditionalFormatting sqref="K33 K35:K36 J34">
    <cfRule type="expression" priority="5" aboveAverage="0" equalAverage="0" bottom="0" percent="0" rank="0" text="" dxfId="112">
      <formula>NOT(ISERROR(SEARCH("OC",K33)))</formula>
    </cfRule>
  </conditionalFormatting>
  <conditionalFormatting sqref="O33 O35:O36">
    <cfRule type="expression" priority="6" aboveAverage="0" equalAverage="0" bottom="0" percent="0" rank="0" text="" dxfId="113">
      <formula>NOT(ISERROR(SEARCH("oc",O33)))</formula>
    </cfRule>
  </conditionalFormatting>
  <conditionalFormatting sqref="F33:F36">
    <cfRule type="expression" priority="7" aboveAverage="0" equalAverage="0" bottom="0" percent="0" rank="0" text="" dxfId="114">
      <formula>NOT(ISERROR(SEARCH("OC",F33)))</formula>
    </cfRule>
  </conditionalFormatting>
  <conditionalFormatting sqref="A33 A35:A36">
    <cfRule type="expression" priority="8" aboveAverage="0" equalAverage="0" bottom="0" percent="0" rank="0" text="" dxfId="115">
      <formula>NOT(ISERROR(SEARCH("OC",A33)))</formula>
    </cfRule>
  </conditionalFormatting>
  <conditionalFormatting sqref="M34">
    <cfRule type="expression" priority="9" aboveAverage="0" equalAverage="0" bottom="0" percent="0" rank="0" text="" dxfId="116">
      <formula>NOT(ISERROR(SEARCH("OC",M34)))</formula>
    </cfRule>
  </conditionalFormatting>
  <conditionalFormatting sqref="O34">
    <cfRule type="expression" priority="10" aboveAverage="0" equalAverage="0" bottom="0" percent="0" rank="0" text="" dxfId="117">
      <formula>NOT(ISERROR(SEARCH("OC",O34)))</formula>
    </cfRule>
  </conditionalFormatting>
  <conditionalFormatting sqref="Q34">
    <cfRule type="expression" priority="11" aboveAverage="0" equalAverage="0" bottom="0" percent="0" rank="0" text="" dxfId="118">
      <formula>NOT(ISERROR(SEARCH("OC",Q34)))</formula>
    </cfRule>
  </conditionalFormatting>
  <hyperlinks>
    <hyperlink ref="D3" location="Program!A1" display="1500m."/>
  </hyperlinks>
  <printOptions headings="false" gridLines="false" gridLinesSet="true" horizontalCentered="true" verticalCentered="false"/>
  <pageMargins left="0.329861111111111" right="0.120138888888889" top="0.470138888888889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02" width="9.14"/>
    <col collapsed="false" customWidth="true" hidden="false" outlineLevel="0" max="2" min="2" style="302" width="7.85"/>
    <col collapsed="false" customWidth="true" hidden="true" outlineLevel="0" max="3" min="3" style="302" width="21.84"/>
    <col collapsed="false" customWidth="true" hidden="false" outlineLevel="0" max="4" min="4" style="302" width="12.14"/>
    <col collapsed="false" customWidth="true" hidden="false" outlineLevel="0" max="5" min="5" style="302" width="27.28"/>
    <col collapsed="false" customWidth="true" hidden="false" outlineLevel="0" max="6" min="6" style="302" width="15.13"/>
    <col collapsed="false" customWidth="true" hidden="false" outlineLevel="0" max="7" min="7" style="302" width="13.7"/>
    <col collapsed="false" customWidth="true" hidden="false" outlineLevel="0" max="8" min="8" style="302" width="10.28"/>
    <col collapsed="false" customWidth="true" hidden="false" outlineLevel="0" max="9" min="9" style="302" width="9.41"/>
    <col collapsed="false" customWidth="false" hidden="false" outlineLevel="0" max="18" min="10" style="302" width="9.14"/>
    <col collapsed="false" customWidth="true" hidden="false" outlineLevel="0" max="19" min="19" style="302" width="9.85"/>
    <col collapsed="false" customWidth="false" hidden="false" outlineLevel="0" max="257" min="20" style="302" width="9.14"/>
  </cols>
  <sheetData>
    <row r="1" customFormat="false" ht="45.75" hidden="false" customHeight="true" outlineLevel="0" collapsed="false">
      <c r="B1" s="303" t="s">
        <v>500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</row>
    <row r="2" customFormat="false" ht="29.25" hidden="false" customHeight="true" outlineLevel="0" collapsed="false">
      <c r="B2" s="304" t="str">
        <f aca="false">Kapak!A15</f>
        <v>Balkan Youth Championships 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</row>
    <row r="3" s="305" customFormat="true" ht="31.5" hidden="false" customHeight="true" outlineLevel="0" collapsed="false">
      <c r="B3" s="306" t="s">
        <v>501</v>
      </c>
      <c r="C3" s="306"/>
      <c r="D3" s="306"/>
      <c r="E3" s="307" t="s">
        <v>817</v>
      </c>
      <c r="F3" s="308"/>
      <c r="G3" s="309" t="s">
        <v>503</v>
      </c>
      <c r="H3" s="309"/>
      <c r="I3" s="309"/>
      <c r="J3" s="310"/>
      <c r="K3" s="310"/>
      <c r="L3" s="310"/>
      <c r="M3" s="310"/>
      <c r="N3" s="311" t="s">
        <v>504</v>
      </c>
      <c r="O3" s="311"/>
      <c r="P3" s="312" t="str">
        <f aca="false">Program!A3</f>
        <v>3 August 2013 Saturday</v>
      </c>
      <c r="Q3" s="312"/>
      <c r="R3" s="312"/>
      <c r="S3" s="312"/>
      <c r="T3" s="313"/>
      <c r="U3" s="313"/>
    </row>
    <row r="4" s="305" customFormat="true" ht="30.75" hidden="false" customHeight="true" outlineLevel="0" collapsed="false">
      <c r="B4" s="306" t="s">
        <v>505</v>
      </c>
      <c r="C4" s="306"/>
      <c r="D4" s="306"/>
      <c r="E4" s="314" t="s">
        <v>506</v>
      </c>
      <c r="F4" s="315"/>
      <c r="G4" s="316" t="s">
        <v>507</v>
      </c>
      <c r="H4" s="316"/>
      <c r="I4" s="316"/>
      <c r="J4" s="317"/>
      <c r="K4" s="317"/>
      <c r="L4" s="317"/>
      <c r="M4" s="317"/>
      <c r="N4" s="318" t="s">
        <v>508</v>
      </c>
      <c r="O4" s="318"/>
      <c r="P4" s="319" t="n">
        <f aca="false">Program!C13</f>
        <v>0.795138888888889</v>
      </c>
      <c r="Q4" s="319"/>
      <c r="R4" s="319"/>
      <c r="S4" s="319"/>
      <c r="T4" s="319"/>
      <c r="U4" s="319"/>
    </row>
    <row r="5" s="1" customFormat="true" ht="1.5" hidden="true" customHeight="true" outlineLevel="0" collapsed="false">
      <c r="B5" s="320"/>
      <c r="C5" s="320"/>
      <c r="D5" s="321"/>
      <c r="E5" s="322"/>
      <c r="F5" s="323"/>
      <c r="G5" s="323"/>
      <c r="H5" s="324"/>
      <c r="I5" s="324"/>
      <c r="J5" s="325" t="s">
        <v>509</v>
      </c>
      <c r="K5" s="325"/>
      <c r="L5" s="324"/>
      <c r="M5" s="324"/>
      <c r="N5" s="324"/>
      <c r="O5" s="324"/>
      <c r="P5" s="326"/>
      <c r="Q5" s="326"/>
      <c r="R5" s="326"/>
      <c r="S5" s="327"/>
      <c r="T5" s="327"/>
      <c r="U5" s="327"/>
    </row>
    <row r="6" s="1" customFormat="true" ht="27" hidden="false" customHeight="true" outlineLevel="0" collapsed="false">
      <c r="B6" s="328" t="s">
        <v>510</v>
      </c>
      <c r="C6" s="329"/>
      <c r="D6" s="328" t="s">
        <v>511</v>
      </c>
      <c r="E6" s="328" t="s">
        <v>512</v>
      </c>
      <c r="F6" s="328" t="s">
        <v>513</v>
      </c>
      <c r="G6" s="328" t="s">
        <v>514</v>
      </c>
      <c r="H6" s="328" t="s">
        <v>515</v>
      </c>
      <c r="I6" s="328"/>
      <c r="J6" s="328"/>
      <c r="K6" s="328"/>
      <c r="L6" s="328"/>
      <c r="M6" s="328"/>
      <c r="N6" s="330" t="s">
        <v>516</v>
      </c>
      <c r="O6" s="331" t="s">
        <v>517</v>
      </c>
      <c r="P6" s="332"/>
      <c r="Q6" s="333"/>
      <c r="R6" s="333"/>
      <c r="S6" s="327"/>
      <c r="T6" s="327"/>
      <c r="U6" s="327"/>
    </row>
    <row r="7" s="1" customFormat="true" ht="37.5" hidden="false" customHeight="true" outlineLevel="0" collapsed="false">
      <c r="B7" s="328"/>
      <c r="C7" s="335" t="s">
        <v>34</v>
      </c>
      <c r="D7" s="328"/>
      <c r="E7" s="328"/>
      <c r="F7" s="328"/>
      <c r="G7" s="328"/>
      <c r="H7" s="335" t="s">
        <v>518</v>
      </c>
      <c r="I7" s="335" t="s">
        <v>519</v>
      </c>
      <c r="J7" s="335" t="s">
        <v>520</v>
      </c>
      <c r="K7" s="335" t="s">
        <v>521</v>
      </c>
      <c r="L7" s="335" t="s">
        <v>522</v>
      </c>
      <c r="M7" s="335" t="s">
        <v>523</v>
      </c>
      <c r="N7" s="330"/>
      <c r="O7" s="331"/>
      <c r="P7" s="332"/>
      <c r="Q7" s="333"/>
      <c r="R7" s="333"/>
      <c r="S7" s="327"/>
      <c r="T7" s="327"/>
      <c r="U7" s="327"/>
    </row>
    <row r="8" s="1" customFormat="true" ht="42.75" hidden="false" customHeight="true" outlineLevel="0" collapsed="false">
      <c r="A8" s="1" t="s">
        <v>818</v>
      </c>
      <c r="B8" s="775" t="n">
        <v>1</v>
      </c>
      <c r="C8" s="776" t="s">
        <v>819</v>
      </c>
      <c r="D8" s="777" t="n">
        <f aca="false">IF(ISERROR(VLOOKUP(C8,'Boys Kayıt Listesi'!$B$4:$K$582,2,0)),"",(VLOOKUP(C8,'Boys Kayıt Listesi'!$B$4:$K$582,2,0)))</f>
        <v>227</v>
      </c>
      <c r="E8" s="778" t="str">
        <f aca="false">IF(ISERROR(VLOOKUP(C8,'Boys Kayıt Listesi'!$B$4:$K$582,3,0)),"",(VLOOKUP(C8,'Boys Kayıt Listesi'!$B$4:$K$582,3,0)))</f>
        <v>IOANNIS KYRIAZIS</v>
      </c>
      <c r="F8" s="779" t="n">
        <f aca="false">IF(ISERROR(VLOOKUP(C8,'Boys Kayıt Listesi'!$B$4:$K$582,4,0)),"",(VLOOKUP(C8,'Boys Kayıt Listesi'!$B$4:$K$582,4,0)))</f>
        <v>1997</v>
      </c>
      <c r="G8" s="780" t="str">
        <f aca="false">IF(ISERROR(VLOOKUP(C8,'Boys Kayıt Listesi'!$B$4:$K$582,8,0)),"",(VLOOKUP(C8,'Boys Kayıt Listesi'!$B$4:$K$582,8,0)))</f>
        <v>GRE</v>
      </c>
      <c r="H8" s="781" t="n">
        <v>6787</v>
      </c>
      <c r="I8" s="781" t="n">
        <v>7406</v>
      </c>
      <c r="J8" s="781" t="n">
        <v>6488</v>
      </c>
      <c r="K8" s="781" t="n">
        <v>7575</v>
      </c>
      <c r="L8" s="781" t="n">
        <v>7844</v>
      </c>
      <c r="M8" s="781" t="n">
        <v>6971</v>
      </c>
      <c r="N8" s="782" t="n">
        <f aca="false">MAX(H8:M8)</f>
        <v>7844</v>
      </c>
      <c r="O8" s="783" t="n">
        <v>12</v>
      </c>
      <c r="P8" s="332"/>
      <c r="Q8" s="333"/>
      <c r="R8" s="333"/>
      <c r="S8" s="327"/>
      <c r="T8" s="327"/>
      <c r="U8" s="327"/>
    </row>
    <row r="9" s="1" customFormat="true" ht="42.75" hidden="false" customHeight="true" outlineLevel="0" collapsed="false">
      <c r="A9" s="1" t="s">
        <v>820</v>
      </c>
      <c r="B9" s="355" t="n">
        <v>2</v>
      </c>
      <c r="C9" s="356" t="s">
        <v>821</v>
      </c>
      <c r="D9" s="357" t="n">
        <f aca="false">IF(ISERROR(VLOOKUP(C9,'Boys Kayıt Listesi'!$B$4:$K$582,2,0)),"",(VLOOKUP(C9,'Boys Kayıt Listesi'!$B$4:$K$582,2,0)))</f>
        <v>316</v>
      </c>
      <c r="E9" s="358" t="str">
        <f aca="false">IF(ISERROR(VLOOKUP(C9,'Boys Kayıt Listesi'!$B$4:$K$582,3,0)),"",(VLOOKUP(C9,'Boys Kayıt Listesi'!$B$4:$K$582,3,0)))</f>
        <v>AHMET TALHA KILIÇ</v>
      </c>
      <c r="F9" s="359" t="n">
        <f aca="false">IF(ISERROR(VLOOKUP(C9,'Boys Kayıt Listesi'!$B$4:$K$582,4,0)),"",(VLOOKUP(C9,'Boys Kayıt Listesi'!$B$4:$K$582,4,0)))</f>
        <v>1996</v>
      </c>
      <c r="G9" s="360" t="str">
        <f aca="false">IF(ISERROR(VLOOKUP(C9,'Boys Kayıt Listesi'!$B$4:$K$582,8,0)),"",(VLOOKUP(C9,'Boys Kayıt Listesi'!$B$4:$K$582,8,0)))</f>
        <v>TUR</v>
      </c>
      <c r="H9" s="361" t="s">
        <v>526</v>
      </c>
      <c r="I9" s="361" t="n">
        <v>6356</v>
      </c>
      <c r="J9" s="361" t="n">
        <v>6401</v>
      </c>
      <c r="K9" s="361" t="s">
        <v>526</v>
      </c>
      <c r="L9" s="361" t="n">
        <v>6053</v>
      </c>
      <c r="M9" s="361" t="n">
        <v>6862</v>
      </c>
      <c r="N9" s="784" t="n">
        <f aca="false">MAX(H9:M9)</f>
        <v>6862</v>
      </c>
      <c r="O9" s="363" t="n">
        <v>11</v>
      </c>
      <c r="P9" s="332"/>
      <c r="Q9" s="333"/>
      <c r="R9" s="333"/>
      <c r="S9" s="327"/>
      <c r="T9" s="327"/>
      <c r="U9" s="327"/>
    </row>
    <row r="10" s="1" customFormat="true" ht="42.75" hidden="false" customHeight="true" outlineLevel="0" collapsed="false">
      <c r="A10" s="1" t="s">
        <v>822</v>
      </c>
      <c r="B10" s="355" t="n">
        <v>3</v>
      </c>
      <c r="C10" s="356" t="s">
        <v>823</v>
      </c>
      <c r="D10" s="357" t="n">
        <f aca="false">IF(ISERROR(VLOOKUP(C10,'Boys Kayıt Listesi'!$B$4:$K$582,2,0)),"",(VLOOKUP(C10,'Boys Kayıt Listesi'!$B$4:$K$582,2,0)))</f>
        <v>264</v>
      </c>
      <c r="E10" s="358" t="str">
        <f aca="false">IF(ISERROR(VLOOKUP(C10,'Boys Kayıt Listesi'!$B$4:$K$582,3,0)),"",(VLOOKUP(C10,'Boys Kayıt Listesi'!$B$4:$K$582,3,0)))</f>
        <v>ANDREI DAVID</v>
      </c>
      <c r="F10" s="359" t="n">
        <f aca="false">IF(ISERROR(VLOOKUP(C10,'Boys Kayıt Listesi'!$B$4:$K$582,4,0)),"",(VLOOKUP(C10,'Boys Kayıt Listesi'!$B$4:$K$582,4,0)))</f>
        <v>1996</v>
      </c>
      <c r="G10" s="360" t="str">
        <f aca="false">IF(ISERROR(VLOOKUP(C10,'Boys Kayıt Listesi'!$B$4:$K$582,8,0)),"",(VLOOKUP(C10,'Boys Kayıt Listesi'!$B$4:$K$582,8,0)))</f>
        <v>ROU</v>
      </c>
      <c r="H10" s="361" t="s">
        <v>526</v>
      </c>
      <c r="I10" s="361" t="n">
        <v>6167</v>
      </c>
      <c r="J10" s="361" t="n">
        <v>6175</v>
      </c>
      <c r="K10" s="361" t="n">
        <v>5948</v>
      </c>
      <c r="L10" s="361" t="n">
        <v>6200</v>
      </c>
      <c r="M10" s="361" t="n">
        <v>6200</v>
      </c>
      <c r="N10" s="784" t="n">
        <f aca="false">MAX(H10:M10)</f>
        <v>6200</v>
      </c>
      <c r="O10" s="363" t="n">
        <v>10</v>
      </c>
      <c r="P10" s="332"/>
      <c r="Q10" s="333"/>
      <c r="R10" s="333"/>
      <c r="S10" s="327"/>
      <c r="T10" s="327"/>
      <c r="U10" s="327"/>
    </row>
    <row r="11" s="1" customFormat="true" ht="42.75" hidden="false" customHeight="true" outlineLevel="0" collapsed="false">
      <c r="A11" s="1" t="s">
        <v>824</v>
      </c>
      <c r="B11" s="355" t="n">
        <v>4</v>
      </c>
      <c r="C11" s="356" t="s">
        <v>825</v>
      </c>
      <c r="D11" s="357" t="n">
        <f aca="false">IF(ISERROR(VLOOKUP(C11,'Boys Kayıt Listesi'!$B$4:$K$582,2,0)),"",(VLOOKUP(C11,'Boys Kayıt Listesi'!$B$4:$K$582,2,0)))</f>
        <v>206</v>
      </c>
      <c r="E11" s="358" t="str">
        <f aca="false">IF(ISERROR(VLOOKUP(C11,'Boys Kayıt Listesi'!$B$4:$K$582,3,0)),"",(VLOOKUP(C11,'Boys Kayıt Listesi'!$B$4:$K$582,3,0)))</f>
        <v>FRAN HOJSAK</v>
      </c>
      <c r="F11" s="359" t="str">
        <f aca="false">IF(ISERROR(VLOOKUP(C11,'Boys Kayıt Listesi'!$B$4:$K$582,4,0)),"",(VLOOKUP(C11,'Boys Kayıt Listesi'!$B$4:$K$582,4,0)))</f>
        <v>1996</v>
      </c>
      <c r="G11" s="360" t="str">
        <f aca="false">IF(ISERROR(VLOOKUP(C11,'Boys Kayıt Listesi'!$B$4:$K$582,8,0)),"",(VLOOKUP(C11,'Boys Kayıt Listesi'!$B$4:$K$582,8,0)))</f>
        <v>CRO</v>
      </c>
      <c r="H11" s="361" t="n">
        <v>5211</v>
      </c>
      <c r="I11" s="361" t="n">
        <v>5701</v>
      </c>
      <c r="J11" s="361" t="n">
        <v>5774</v>
      </c>
      <c r="K11" s="361" t="n">
        <v>5465</v>
      </c>
      <c r="L11" s="361" t="n">
        <v>5462</v>
      </c>
      <c r="M11" s="361" t="s">
        <v>526</v>
      </c>
      <c r="N11" s="784" t="n">
        <f aca="false">MAX(H11:M11)</f>
        <v>5774</v>
      </c>
      <c r="O11" s="363" t="n">
        <v>9</v>
      </c>
      <c r="P11" s="332"/>
      <c r="Q11" s="333"/>
      <c r="R11" s="333"/>
      <c r="S11" s="327"/>
      <c r="T11" s="327"/>
      <c r="U11" s="327"/>
    </row>
    <row r="12" s="1" customFormat="true" ht="42.75" hidden="false" customHeight="true" outlineLevel="0" collapsed="false">
      <c r="A12" s="1" t="s">
        <v>826</v>
      </c>
      <c r="B12" s="355"/>
      <c r="C12" s="356" t="s">
        <v>818</v>
      </c>
      <c r="D12" s="357" t="n">
        <f aca="false">IF(ISERROR(VLOOKUP(C12,'Boys Kayıt Listesi'!$B$4:$K$582,2,0)),"",(VLOOKUP(C12,'Boys Kayıt Listesi'!$B$4:$K$582,2,0)))</f>
        <v>217</v>
      </c>
      <c r="E12" s="358" t="str">
        <f aca="false">IF(ISERROR(VLOOKUP(C12,'Boys Kayıt Listesi'!$B$4:$K$582,3,0)),"",(VLOOKUP(C12,'Boys Kayıt Listesi'!$B$4:$K$582,3,0)))</f>
        <v>DAVOR KUNA</v>
      </c>
      <c r="F12" s="359" t="str">
        <f aca="false">IF(ISERROR(VLOOKUP(C12,'Boys Kayıt Listesi'!$B$4:$K$582,4,0)),"",(VLOOKUP(C12,'Boys Kayıt Listesi'!$B$4:$K$582,4,0)))</f>
        <v>1997</v>
      </c>
      <c r="G12" s="360" t="str">
        <f aca="false">IF(ISERROR(VLOOKUP(C12,'Boys Kayıt Listesi'!$B$4:$K$582,8,0)),"",(VLOOKUP(C12,'Boys Kayıt Listesi'!$B$4:$K$582,8,0)))</f>
        <v>CRO oc</v>
      </c>
      <c r="H12" s="361" t="n">
        <v>4552</v>
      </c>
      <c r="I12" s="361" t="n">
        <v>5306</v>
      </c>
      <c r="J12" s="361" t="n">
        <v>5656</v>
      </c>
      <c r="K12" s="361"/>
      <c r="L12" s="361"/>
      <c r="M12" s="361"/>
      <c r="N12" s="784" t="n">
        <f aca="false">MAX(H12:M12)</f>
        <v>5656</v>
      </c>
      <c r="O12" s="363"/>
      <c r="P12" s="332"/>
      <c r="Q12" s="333"/>
      <c r="R12" s="333"/>
      <c r="S12" s="327"/>
      <c r="T12" s="327"/>
      <c r="U12" s="327"/>
    </row>
    <row r="13" s="1" customFormat="true" ht="42.75" hidden="false" customHeight="true" outlineLevel="0" collapsed="false">
      <c r="A13" s="1" t="s">
        <v>821</v>
      </c>
      <c r="B13" s="355" t="n">
        <v>5</v>
      </c>
      <c r="C13" s="356" t="s">
        <v>826</v>
      </c>
      <c r="D13" s="357" t="n">
        <f aca="false">IF(ISERROR(VLOOKUP(C13,'Boys Kayıt Listesi'!$B$4:$K$582,2,0)),"",(VLOOKUP(C13,'Boys Kayıt Listesi'!$B$4:$K$582,2,0)))</f>
        <v>292</v>
      </c>
      <c r="E13" s="358" t="str">
        <f aca="false">IF(ISERROR(VLOOKUP(C13,'Boys Kayıt Listesi'!$B$4:$K$582,3,0)),"",(VLOOKUP(C13,'Boys Kayıt Listesi'!$B$4:$K$582,3,0)))</f>
        <v>NIKOLA BREKOVIC</v>
      </c>
      <c r="F13" s="359" t="str">
        <f aca="false">IF(ISERROR(VLOOKUP(C13,'Boys Kayıt Listesi'!$B$4:$K$582,4,0)),"",(VLOOKUP(C13,'Boys Kayıt Listesi'!$B$4:$K$582,4,0)))</f>
        <v>1996</v>
      </c>
      <c r="G13" s="360" t="str">
        <f aca="false">IF(ISERROR(VLOOKUP(C13,'Boys Kayıt Listesi'!$B$4:$K$582,8,0)),"",(VLOOKUP(C13,'Boys Kayıt Listesi'!$B$4:$K$582,8,0)))</f>
        <v>SRB</v>
      </c>
      <c r="H13" s="361" t="s">
        <v>526</v>
      </c>
      <c r="I13" s="361" t="n">
        <v>5467</v>
      </c>
      <c r="J13" s="361" t="n">
        <v>5395</v>
      </c>
      <c r="K13" s="361" t="s">
        <v>526</v>
      </c>
      <c r="L13" s="361" t="n">
        <v>5246</v>
      </c>
      <c r="M13" s="361" t="n">
        <v>5614</v>
      </c>
      <c r="N13" s="784" t="n">
        <f aca="false">MAX(H13:M13)</f>
        <v>5614</v>
      </c>
      <c r="O13" s="363" t="n">
        <v>8</v>
      </c>
      <c r="P13" s="332"/>
      <c r="Q13" s="333"/>
      <c r="R13" s="333"/>
      <c r="S13" s="327"/>
      <c r="T13" s="327"/>
      <c r="U13" s="327"/>
    </row>
    <row r="14" s="1" customFormat="true" ht="42.75" hidden="false" customHeight="true" outlineLevel="0" collapsed="false">
      <c r="A14" s="1" t="s">
        <v>825</v>
      </c>
      <c r="B14" s="355" t="n">
        <v>6</v>
      </c>
      <c r="C14" s="356" t="s">
        <v>824</v>
      </c>
      <c r="D14" s="357" t="n">
        <f aca="false">IF(ISERROR(VLOOKUP(C14,'Boys Kayıt Listesi'!$B$4:$K$582,2,0)),"",(VLOOKUP(C14,'Boys Kayıt Listesi'!$B$4:$K$582,2,0)))</f>
        <v>199</v>
      </c>
      <c r="E14" s="358" t="str">
        <f aca="false">IF(ISERROR(VLOOKUP(C14,'Boys Kayıt Listesi'!$B$4:$K$582,3,0)),"",(VLOOKUP(C14,'Boys Kayıt Listesi'!$B$4:$K$582,3,0)))</f>
        <v>ZDRAVKO KARAPEEV</v>
      </c>
      <c r="F14" s="359" t="n">
        <f aca="false">IF(ISERROR(VLOOKUP(C14,'Boys Kayıt Listesi'!$B$4:$K$582,4,0)),"",(VLOOKUP(C14,'Boys Kayıt Listesi'!$B$4:$K$582,4,0)))</f>
        <v>1996</v>
      </c>
      <c r="G14" s="360" t="str">
        <f aca="false">IF(ISERROR(VLOOKUP(C14,'Boys Kayıt Listesi'!$B$4:$K$582,8,0)),"",(VLOOKUP(C14,'Boys Kayıt Listesi'!$B$4:$K$582,8,0)))</f>
        <v>BUL</v>
      </c>
      <c r="H14" s="361" t="n">
        <v>4274</v>
      </c>
      <c r="I14" s="361" t="n">
        <v>4328</v>
      </c>
      <c r="J14" s="361" t="s">
        <v>526</v>
      </c>
      <c r="K14" s="361" t="s">
        <v>526</v>
      </c>
      <c r="L14" s="361" t="n">
        <v>5334</v>
      </c>
      <c r="M14" s="361" t="n">
        <v>4701</v>
      </c>
      <c r="N14" s="784" t="n">
        <f aca="false">MAX(H14:M14)</f>
        <v>5334</v>
      </c>
      <c r="O14" s="363" t="n">
        <v>7</v>
      </c>
      <c r="P14" s="332"/>
      <c r="Q14" s="333"/>
      <c r="R14" s="333"/>
      <c r="S14" s="327"/>
      <c r="T14" s="327"/>
      <c r="U14" s="327"/>
    </row>
    <row r="15" s="1" customFormat="true" ht="42.75" hidden="false" customHeight="true" outlineLevel="0" collapsed="false">
      <c r="A15" s="1" t="s">
        <v>823</v>
      </c>
      <c r="B15" s="355" t="n">
        <v>7</v>
      </c>
      <c r="C15" s="356" t="s">
        <v>822</v>
      </c>
      <c r="D15" s="357" t="n">
        <f aca="false">IF(ISERROR(VLOOKUP(C15,'Boys Kayıt Listesi'!$B$4:$K$582,2,0)),"",(VLOOKUP(C15,'Boys Kayıt Listesi'!$B$4:$K$582,2,0)))</f>
        <v>169</v>
      </c>
      <c r="E15" s="358" t="str">
        <f aca="false">IF(ISERROR(VLOOKUP(C15,'Boys Kayıt Listesi'!$B$4:$K$582,3,0)),"",(VLOOKUP(C15,'Boys Kayıt Listesi'!$B$4:$K$582,3,0)))</f>
        <v>AELKSANDAR SESIC</v>
      </c>
      <c r="F15" s="359" t="n">
        <f aca="false">IF(ISERROR(VLOOKUP(C15,'Boys Kayıt Listesi'!$B$4:$K$582,4,0)),"",(VLOOKUP(C15,'Boys Kayıt Listesi'!$B$4:$K$582,4,0)))</f>
        <v>1996</v>
      </c>
      <c r="G15" s="360" t="str">
        <f aca="false">IF(ISERROR(VLOOKUP(C15,'Boys Kayıt Listesi'!$B$4:$K$582,8,0)),"",(VLOOKUP(C15,'Boys Kayıt Listesi'!$B$4:$K$582,8,0)))</f>
        <v>BIH</v>
      </c>
      <c r="H15" s="361" t="n">
        <v>4679</v>
      </c>
      <c r="I15" s="361" t="n">
        <v>4828</v>
      </c>
      <c r="J15" s="361" t="s">
        <v>526</v>
      </c>
      <c r="K15" s="361" t="s">
        <v>526</v>
      </c>
      <c r="L15" s="361" t="s">
        <v>526</v>
      </c>
      <c r="M15" s="361" t="n">
        <v>4360</v>
      </c>
      <c r="N15" s="784" t="n">
        <f aca="false">MAX(H15:M15)</f>
        <v>4828</v>
      </c>
      <c r="O15" s="363" t="n">
        <v>6</v>
      </c>
      <c r="P15" s="332"/>
      <c r="Q15" s="333"/>
      <c r="R15" s="333"/>
      <c r="S15" s="327"/>
      <c r="T15" s="327"/>
      <c r="U15" s="327"/>
    </row>
    <row r="16" s="1" customFormat="true" ht="42.75" hidden="false" customHeight="true" outlineLevel="0" collapsed="false">
      <c r="A16" s="1" t="s">
        <v>819</v>
      </c>
      <c r="B16" s="355" t="n">
        <v>8</v>
      </c>
      <c r="C16" s="356" t="s">
        <v>820</v>
      </c>
      <c r="D16" s="357" t="n">
        <f aca="false">IF(ISERROR(VLOOKUP(C16,'Boys Kayıt Listesi'!$B$4:$K$582,2,0)),"",(VLOOKUP(C16,'Boys Kayıt Listesi'!$B$4:$K$582,2,0)))</f>
        <v>243</v>
      </c>
      <c r="E16" s="358" t="str">
        <f aca="false">IF(ISERROR(VLOOKUP(C16,'Boys Kayıt Listesi'!$B$4:$K$582,3,0)),"",(VLOOKUP(C16,'Boys Kayıt Listesi'!$B$4:$K$582,3,0)))</f>
        <v>KIRIL STOJANOVSKI</v>
      </c>
      <c r="F16" s="359" t="n">
        <f aca="false">IF(ISERROR(VLOOKUP(C16,'Boys Kayıt Listesi'!$B$4:$K$582,4,0)),"",(VLOOKUP(C16,'Boys Kayıt Listesi'!$B$4:$K$582,4,0)))</f>
        <v>1996</v>
      </c>
      <c r="G16" s="360" t="str">
        <f aca="false">IF(ISERROR(VLOOKUP(C16,'Boys Kayıt Listesi'!$B$4:$K$582,8,0)),"",(VLOOKUP(C16,'Boys Kayıt Listesi'!$B$4:$K$582,8,0)))</f>
        <v>MKD</v>
      </c>
      <c r="H16" s="361" t="n">
        <v>4362</v>
      </c>
      <c r="I16" s="361" t="n">
        <v>4013</v>
      </c>
      <c r="J16" s="361" t="s">
        <v>526</v>
      </c>
      <c r="K16" s="361" t="n">
        <v>4363</v>
      </c>
      <c r="L16" s="361" t="n">
        <v>4201</v>
      </c>
      <c r="M16" s="361" t="n">
        <v>4011</v>
      </c>
      <c r="N16" s="784" t="n">
        <f aca="false">MAX(H16:M16)</f>
        <v>4363</v>
      </c>
      <c r="O16" s="363" t="n">
        <v>5</v>
      </c>
      <c r="P16" s="332"/>
      <c r="Q16" s="333"/>
      <c r="R16" s="333"/>
      <c r="S16" s="327"/>
      <c r="T16" s="327"/>
      <c r="U16" s="327"/>
    </row>
    <row r="17" s="1" customFormat="true" ht="42.75" hidden="false" customHeight="true" outlineLevel="0" collapsed="false">
      <c r="A17" s="1" t="s">
        <v>827</v>
      </c>
      <c r="B17" s="355"/>
      <c r="C17" s="356" t="s">
        <v>827</v>
      </c>
      <c r="D17" s="357" t="str">
        <f aca="false">IF(ISERROR(VLOOKUP(C17,'Boys Kayıt Listesi'!$B$4:$K$582,2,0)),"",(VLOOKUP(C17,'Boys Kayıt Listesi'!$B$4:$K$582,2,0)))</f>
        <v/>
      </c>
      <c r="E17" s="358" t="str">
        <f aca="false">IF(ISERROR(VLOOKUP(C17,'Boys Kayıt Listesi'!$B$4:$K$582,3,0)),"",(VLOOKUP(C17,'Boys Kayıt Listesi'!$B$4:$K$582,3,0)))</f>
        <v/>
      </c>
      <c r="F17" s="359" t="str">
        <f aca="false">IF(ISERROR(VLOOKUP(C17,'Boys Kayıt Listesi'!$B$4:$K$582,4,0)),"",(VLOOKUP(C17,'Boys Kayıt Listesi'!$B$4:$K$582,4,0)))</f>
        <v/>
      </c>
      <c r="G17" s="360" t="str">
        <f aca="false">IF(ISERROR(VLOOKUP(C17,'Boys Kayıt Listesi'!$B$4:$K$582,8,0)),"",(VLOOKUP(C17,'Boys Kayıt Listesi'!$B$4:$K$582,8,0)))</f>
        <v/>
      </c>
      <c r="H17" s="361"/>
      <c r="I17" s="361"/>
      <c r="J17" s="361"/>
      <c r="K17" s="361"/>
      <c r="L17" s="361"/>
      <c r="M17" s="361"/>
      <c r="N17" s="362" t="n">
        <f aca="false">MAX(H17:M17)</f>
        <v>0</v>
      </c>
      <c r="O17" s="363"/>
      <c r="P17" s="332"/>
      <c r="Q17" s="333"/>
      <c r="R17" s="333"/>
      <c r="S17" s="327"/>
      <c r="T17" s="327"/>
      <c r="U17" s="327"/>
    </row>
    <row r="18" s="1" customFormat="true" ht="42.75" hidden="false" customHeight="true" outlineLevel="0" collapsed="false">
      <c r="A18" s="1" t="s">
        <v>828</v>
      </c>
      <c r="B18" s="355"/>
      <c r="C18" s="356" t="s">
        <v>828</v>
      </c>
      <c r="D18" s="357" t="str">
        <f aca="false">IF(ISERROR(VLOOKUP(C18,'Boys Kayıt Listesi'!$B$4:$K$582,2,0)),"",(VLOOKUP(C18,'Boys Kayıt Listesi'!$B$4:$K$582,2,0)))</f>
        <v/>
      </c>
      <c r="E18" s="358" t="str">
        <f aca="false">IF(ISERROR(VLOOKUP(C18,'Boys Kayıt Listesi'!$B$4:$K$582,3,0)),"",(VLOOKUP(C18,'Boys Kayıt Listesi'!$B$4:$K$582,3,0)))</f>
        <v/>
      </c>
      <c r="F18" s="359" t="str">
        <f aca="false">IF(ISERROR(VLOOKUP(C18,'Boys Kayıt Listesi'!$B$4:$K$582,4,0)),"",(VLOOKUP(C18,'Boys Kayıt Listesi'!$B$4:$K$582,4,0)))</f>
        <v/>
      </c>
      <c r="G18" s="360" t="str">
        <f aca="false">IF(ISERROR(VLOOKUP(C18,'Boys Kayıt Listesi'!$B$4:$K$582,8,0)),"",(VLOOKUP(C18,'Boys Kayıt Listesi'!$B$4:$K$582,8,0)))</f>
        <v/>
      </c>
      <c r="H18" s="361"/>
      <c r="I18" s="361"/>
      <c r="J18" s="361"/>
      <c r="K18" s="361"/>
      <c r="L18" s="361"/>
      <c r="M18" s="361"/>
      <c r="N18" s="362" t="n">
        <f aca="false">MAX(H18:M18)</f>
        <v>0</v>
      </c>
      <c r="O18" s="363"/>
      <c r="P18" s="332"/>
      <c r="Q18" s="333"/>
      <c r="R18" s="333"/>
      <c r="S18" s="327"/>
      <c r="T18" s="327"/>
      <c r="U18" s="327"/>
    </row>
    <row r="19" s="1" customFormat="true" ht="42.75" hidden="false" customHeight="true" outlineLevel="0" collapsed="false">
      <c r="A19" s="1" t="s">
        <v>829</v>
      </c>
      <c r="B19" s="355"/>
      <c r="C19" s="356" t="s">
        <v>829</v>
      </c>
      <c r="D19" s="357" t="str">
        <f aca="false">IF(ISERROR(VLOOKUP(C19,'Boys Kayıt Listesi'!$B$4:$K$582,2,0)),"",(VLOOKUP(C19,'Boys Kayıt Listesi'!$B$4:$K$582,2,0)))</f>
        <v/>
      </c>
      <c r="E19" s="358" t="str">
        <f aca="false">IF(ISERROR(VLOOKUP(C19,'Boys Kayıt Listesi'!$B$4:$K$582,3,0)),"",(VLOOKUP(C19,'Boys Kayıt Listesi'!$B$4:$K$582,3,0)))</f>
        <v/>
      </c>
      <c r="F19" s="359" t="str">
        <f aca="false">IF(ISERROR(VLOOKUP(C19,'Boys Kayıt Listesi'!$B$4:$K$582,4,0)),"",(VLOOKUP(C19,'Boys Kayıt Listesi'!$B$4:$K$582,4,0)))</f>
        <v/>
      </c>
      <c r="G19" s="360" t="str">
        <f aca="false">IF(ISERROR(VLOOKUP(C19,'Boys Kayıt Listesi'!$B$4:$K$582,8,0)),"",(VLOOKUP(C19,'Boys Kayıt Listesi'!$B$4:$K$582,8,0)))</f>
        <v/>
      </c>
      <c r="H19" s="361"/>
      <c r="I19" s="361"/>
      <c r="J19" s="361"/>
      <c r="K19" s="361"/>
      <c r="L19" s="361"/>
      <c r="M19" s="361"/>
      <c r="N19" s="362" t="n">
        <f aca="false">MAX(H19:M19)</f>
        <v>0</v>
      </c>
      <c r="O19" s="363"/>
      <c r="P19" s="332"/>
      <c r="Q19" s="333"/>
      <c r="R19" s="333"/>
      <c r="S19" s="327"/>
      <c r="T19" s="327"/>
      <c r="U19" s="327"/>
    </row>
    <row r="20" customFormat="false" ht="42.75" hidden="false" customHeight="true" outlineLevel="0" collapsed="false">
      <c r="A20" s="1" t="s">
        <v>830</v>
      </c>
      <c r="B20" s="355"/>
      <c r="C20" s="356" t="s">
        <v>830</v>
      </c>
      <c r="D20" s="357" t="str">
        <f aca="false">IF(ISERROR(VLOOKUP(C20,'Boys Kayıt Listesi'!$B$4:$K$582,2,0)),"",(VLOOKUP(C20,'Boys Kayıt Listesi'!$B$4:$K$582,2,0)))</f>
        <v/>
      </c>
      <c r="E20" s="358" t="str">
        <f aca="false">IF(ISERROR(VLOOKUP(C20,'Boys Kayıt Listesi'!$B$4:$K$582,3,0)),"",(VLOOKUP(C20,'Boys Kayıt Listesi'!$B$4:$K$582,3,0)))</f>
        <v/>
      </c>
      <c r="F20" s="359" t="str">
        <f aca="false">IF(ISERROR(VLOOKUP(C20,'Boys Kayıt Listesi'!$B$4:$K$582,4,0)),"",(VLOOKUP(C20,'Boys Kayıt Listesi'!$B$4:$K$582,4,0)))</f>
        <v/>
      </c>
      <c r="G20" s="360" t="str">
        <f aca="false">IF(ISERROR(VLOOKUP(C20,'Boys Kayıt Listesi'!$B$4:$K$582,8,0)),"",(VLOOKUP(C20,'Boys Kayıt Listesi'!$B$4:$K$582,8,0)))</f>
        <v/>
      </c>
      <c r="H20" s="361"/>
      <c r="I20" s="361"/>
      <c r="J20" s="361"/>
      <c r="K20" s="361"/>
      <c r="L20" s="361"/>
      <c r="M20" s="361"/>
      <c r="N20" s="362" t="n">
        <f aca="false">MAX(H20:M20)</f>
        <v>0</v>
      </c>
      <c r="O20" s="363"/>
      <c r="P20" s="364"/>
      <c r="Q20" s="365"/>
      <c r="R20" s="365"/>
      <c r="S20" s="366"/>
      <c r="T20" s="366"/>
      <c r="U20" s="366"/>
    </row>
    <row r="21" customFormat="false" ht="42.75" hidden="false" customHeight="true" outlineLevel="0" collapsed="false">
      <c r="A21" s="1" t="s">
        <v>831</v>
      </c>
      <c r="B21" s="355"/>
      <c r="C21" s="356" t="s">
        <v>831</v>
      </c>
      <c r="D21" s="357" t="str">
        <f aca="false">IF(ISERROR(VLOOKUP(C21,'Boys Kayıt Listesi'!$B$4:$K$582,2,0)),"",(VLOOKUP(C21,'Boys Kayıt Listesi'!$B$4:$K$582,2,0)))</f>
        <v/>
      </c>
      <c r="E21" s="358" t="str">
        <f aca="false">IF(ISERROR(VLOOKUP(C21,'Boys Kayıt Listesi'!$B$4:$K$582,3,0)),"",(VLOOKUP(C21,'Boys Kayıt Listesi'!$B$4:$K$582,3,0)))</f>
        <v/>
      </c>
      <c r="F21" s="359" t="str">
        <f aca="false">IF(ISERROR(VLOOKUP(C21,'Boys Kayıt Listesi'!$B$4:$K$582,4,0)),"",(VLOOKUP(C21,'Boys Kayıt Listesi'!$B$4:$K$582,4,0)))</f>
        <v/>
      </c>
      <c r="G21" s="360" t="str">
        <f aca="false">IF(ISERROR(VLOOKUP(C21,'Boys Kayıt Listesi'!$B$4:$K$582,8,0)),"",(VLOOKUP(C21,'Boys Kayıt Listesi'!$B$4:$K$582,8,0)))</f>
        <v/>
      </c>
      <c r="H21" s="361"/>
      <c r="I21" s="361"/>
      <c r="J21" s="361"/>
      <c r="K21" s="361"/>
      <c r="L21" s="361"/>
      <c r="M21" s="361"/>
      <c r="N21" s="362" t="n">
        <f aca="false">MAX(H21:M21)</f>
        <v>0</v>
      </c>
      <c r="O21" s="363"/>
      <c r="P21" s="364"/>
      <c r="Q21" s="365"/>
      <c r="R21" s="365"/>
      <c r="S21" s="366"/>
      <c r="T21" s="366"/>
      <c r="U21" s="366"/>
    </row>
    <row r="22" customFormat="false" ht="42.75" hidden="false" customHeight="true" outlineLevel="0" collapsed="false">
      <c r="A22" s="1" t="s">
        <v>832</v>
      </c>
      <c r="B22" s="355"/>
      <c r="C22" s="356" t="s">
        <v>832</v>
      </c>
      <c r="D22" s="357" t="str">
        <f aca="false">IF(ISERROR(VLOOKUP(C22,'Boys Kayıt Listesi'!$B$4:$K$582,2,0)),"",(VLOOKUP(C22,'Boys Kayıt Listesi'!$B$4:$K$582,2,0)))</f>
        <v/>
      </c>
      <c r="E22" s="358" t="str">
        <f aca="false">IF(ISERROR(VLOOKUP(C22,'Boys Kayıt Listesi'!$B$4:$K$582,3,0)),"",(VLOOKUP(C22,'Boys Kayıt Listesi'!$B$4:$K$582,3,0)))</f>
        <v/>
      </c>
      <c r="F22" s="359" t="str">
        <f aca="false">IF(ISERROR(VLOOKUP(C22,'Boys Kayıt Listesi'!$B$4:$K$582,4,0)),"",(VLOOKUP(C22,'Boys Kayıt Listesi'!$B$4:$K$582,4,0)))</f>
        <v/>
      </c>
      <c r="G22" s="360" t="str">
        <f aca="false">IF(ISERROR(VLOOKUP(C22,'Boys Kayıt Listesi'!$B$4:$K$582,8,0)),"",(VLOOKUP(C22,'Boys Kayıt Listesi'!$B$4:$K$582,8,0)))</f>
        <v/>
      </c>
      <c r="H22" s="361"/>
      <c r="I22" s="361"/>
      <c r="J22" s="361"/>
      <c r="K22" s="361"/>
      <c r="L22" s="361"/>
      <c r="M22" s="361"/>
      <c r="N22" s="362" t="n">
        <f aca="false">MAX(H22:M22)</f>
        <v>0</v>
      </c>
      <c r="O22" s="363"/>
      <c r="P22" s="364"/>
      <c r="Q22" s="365"/>
      <c r="R22" s="365"/>
      <c r="S22" s="366"/>
      <c r="T22" s="366"/>
      <c r="U22" s="366"/>
    </row>
    <row r="23" customFormat="false" ht="42.75" hidden="false" customHeight="true" outlineLevel="0" collapsed="false">
      <c r="A23" s="1" t="s">
        <v>833</v>
      </c>
      <c r="B23" s="355"/>
      <c r="C23" s="356" t="s">
        <v>833</v>
      </c>
      <c r="D23" s="357" t="str">
        <f aca="false">IF(ISERROR(VLOOKUP(C23,'Boys Kayıt Listesi'!$B$4:$K$582,2,0)),"",(VLOOKUP(C23,'Boys Kayıt Listesi'!$B$4:$K$582,2,0)))</f>
        <v/>
      </c>
      <c r="E23" s="358" t="str">
        <f aca="false">IF(ISERROR(VLOOKUP(C23,'Boys Kayıt Listesi'!$B$4:$K$582,3,0)),"",(VLOOKUP(C23,'Boys Kayıt Listesi'!$B$4:$K$582,3,0)))</f>
        <v/>
      </c>
      <c r="F23" s="359" t="str">
        <f aca="false">IF(ISERROR(VLOOKUP(C23,'Boys Kayıt Listesi'!$B$4:$K$582,4,0)),"",(VLOOKUP(C23,'Boys Kayıt Listesi'!$B$4:$K$582,4,0)))</f>
        <v/>
      </c>
      <c r="G23" s="360" t="str">
        <f aca="false">IF(ISERROR(VLOOKUP(C23,'Boys Kayıt Listesi'!$B$4:$K$582,8,0)),"",(VLOOKUP(C23,'Boys Kayıt Listesi'!$B$4:$K$582,8,0)))</f>
        <v/>
      </c>
      <c r="H23" s="361"/>
      <c r="I23" s="361"/>
      <c r="J23" s="361"/>
      <c r="K23" s="361"/>
      <c r="L23" s="361"/>
      <c r="M23" s="361"/>
      <c r="N23" s="362" t="n">
        <f aca="false">MAX(H23:M23)</f>
        <v>0</v>
      </c>
      <c r="O23" s="363"/>
      <c r="P23" s="364"/>
      <c r="Q23" s="365"/>
      <c r="R23" s="365"/>
      <c r="S23" s="366"/>
      <c r="T23" s="366"/>
      <c r="U23" s="366"/>
    </row>
    <row r="24" customFormat="false" ht="42.75" hidden="false" customHeight="true" outlineLevel="0" collapsed="false">
      <c r="A24" s="1" t="s">
        <v>834</v>
      </c>
      <c r="B24" s="355"/>
      <c r="C24" s="356" t="s">
        <v>834</v>
      </c>
      <c r="D24" s="357" t="str">
        <f aca="false">IF(ISERROR(VLOOKUP(C24,'Boys Kayıt Listesi'!$B$4:$K$582,2,0)),"",(VLOOKUP(C24,'Boys Kayıt Listesi'!$B$4:$K$582,2,0)))</f>
        <v/>
      </c>
      <c r="E24" s="358" t="str">
        <f aca="false">IF(ISERROR(VLOOKUP(C24,'Boys Kayıt Listesi'!$B$4:$K$582,3,0)),"",(VLOOKUP(C24,'Boys Kayıt Listesi'!$B$4:$K$582,3,0)))</f>
        <v/>
      </c>
      <c r="F24" s="359" t="str">
        <f aca="false">IF(ISERROR(VLOOKUP(C24,'Boys Kayıt Listesi'!$B$4:$K$582,4,0)),"",(VLOOKUP(C24,'Boys Kayıt Listesi'!$B$4:$K$582,4,0)))</f>
        <v/>
      </c>
      <c r="G24" s="360" t="str">
        <f aca="false">IF(ISERROR(VLOOKUP(C24,'Boys Kayıt Listesi'!$B$4:$K$582,8,0)),"",(VLOOKUP(C24,'Boys Kayıt Listesi'!$B$4:$K$582,8,0)))</f>
        <v/>
      </c>
      <c r="H24" s="361"/>
      <c r="I24" s="361"/>
      <c r="J24" s="361"/>
      <c r="K24" s="361"/>
      <c r="L24" s="361"/>
      <c r="M24" s="361"/>
      <c r="N24" s="362" t="n">
        <f aca="false">MAX(H24:M24)</f>
        <v>0</v>
      </c>
      <c r="O24" s="363"/>
      <c r="P24" s="364"/>
      <c r="Q24" s="365"/>
      <c r="R24" s="365"/>
      <c r="S24" s="366"/>
      <c r="T24" s="366"/>
      <c r="U24" s="366"/>
    </row>
    <row r="25" customFormat="false" ht="42.75" hidden="false" customHeight="true" outlineLevel="0" collapsed="false">
      <c r="A25" s="1" t="s">
        <v>835</v>
      </c>
      <c r="B25" s="355"/>
      <c r="C25" s="356" t="s">
        <v>835</v>
      </c>
      <c r="D25" s="357" t="str">
        <f aca="false">IF(ISERROR(VLOOKUP(C25,'Boys Kayıt Listesi'!$B$4:$K$582,2,0)),"",(VLOOKUP(C25,'Boys Kayıt Listesi'!$B$4:$K$582,2,0)))</f>
        <v/>
      </c>
      <c r="E25" s="358" t="str">
        <f aca="false">IF(ISERROR(VLOOKUP(C25,'Boys Kayıt Listesi'!$B$4:$K$582,3,0)),"",(VLOOKUP(C25,'Boys Kayıt Listesi'!$B$4:$K$582,3,0)))</f>
        <v/>
      </c>
      <c r="F25" s="359" t="str">
        <f aca="false">IF(ISERROR(VLOOKUP(C25,'Boys Kayıt Listesi'!$B$4:$K$582,4,0)),"",(VLOOKUP(C25,'Boys Kayıt Listesi'!$B$4:$K$582,4,0)))</f>
        <v/>
      </c>
      <c r="G25" s="360" t="str">
        <f aca="false">IF(ISERROR(VLOOKUP(C25,'Boys Kayıt Listesi'!$B$4:$K$582,8,0)),"",(VLOOKUP(C25,'Boys Kayıt Listesi'!$B$4:$K$582,8,0)))</f>
        <v/>
      </c>
      <c r="H25" s="361"/>
      <c r="I25" s="361"/>
      <c r="J25" s="361"/>
      <c r="K25" s="361"/>
      <c r="L25" s="361"/>
      <c r="M25" s="361"/>
      <c r="N25" s="362" t="n">
        <f aca="false">MAX(H25:M25)</f>
        <v>0</v>
      </c>
      <c r="O25" s="363"/>
      <c r="P25" s="364"/>
      <c r="Q25" s="365"/>
      <c r="R25" s="365"/>
      <c r="S25" s="366"/>
      <c r="T25" s="366"/>
      <c r="U25" s="366"/>
    </row>
    <row r="26" customFormat="false" ht="42.75" hidden="false" customHeight="true" outlineLevel="0" collapsed="false">
      <c r="A26" s="1" t="s">
        <v>836</v>
      </c>
      <c r="B26" s="355"/>
      <c r="C26" s="356" t="s">
        <v>836</v>
      </c>
      <c r="D26" s="357" t="str">
        <f aca="false">IF(ISERROR(VLOOKUP(C26,'Boys Kayıt Listesi'!$B$4:$K$582,2,0)),"",(VLOOKUP(C26,'Boys Kayıt Listesi'!$B$4:$K$582,2,0)))</f>
        <v/>
      </c>
      <c r="E26" s="358" t="str">
        <f aca="false">IF(ISERROR(VLOOKUP(C26,'Boys Kayıt Listesi'!$B$4:$K$582,3,0)),"",(VLOOKUP(C26,'Boys Kayıt Listesi'!$B$4:$K$582,3,0)))</f>
        <v/>
      </c>
      <c r="F26" s="359" t="str">
        <f aca="false">IF(ISERROR(VLOOKUP(C26,'Boys Kayıt Listesi'!$B$4:$K$582,4,0)),"",(VLOOKUP(C26,'Boys Kayıt Listesi'!$B$4:$K$582,4,0)))</f>
        <v/>
      </c>
      <c r="G26" s="360" t="str">
        <f aca="false">IF(ISERROR(VLOOKUP(C26,'Boys Kayıt Listesi'!$B$4:$K$582,8,0)),"",(VLOOKUP(C26,'Boys Kayıt Listesi'!$B$4:$K$582,8,0)))</f>
        <v/>
      </c>
      <c r="H26" s="361"/>
      <c r="I26" s="361"/>
      <c r="J26" s="361"/>
      <c r="K26" s="361"/>
      <c r="L26" s="361"/>
      <c r="M26" s="361"/>
      <c r="N26" s="362" t="n">
        <f aca="false">MAX(H26:M26)</f>
        <v>0</v>
      </c>
      <c r="O26" s="363"/>
      <c r="P26" s="364"/>
      <c r="Q26" s="365"/>
      <c r="R26" s="365"/>
      <c r="S26" s="366"/>
      <c r="T26" s="366"/>
      <c r="U26" s="366"/>
    </row>
    <row r="27" customFormat="false" ht="42.75" hidden="false" customHeight="true" outlineLevel="0" collapsed="false">
      <c r="A27" s="1" t="s">
        <v>837</v>
      </c>
      <c r="B27" s="355"/>
      <c r="C27" s="356" t="s">
        <v>837</v>
      </c>
      <c r="D27" s="357" t="str">
        <f aca="false">IF(ISERROR(VLOOKUP(C27,'Boys Kayıt Listesi'!$B$4:$K$582,2,0)),"",(VLOOKUP(C27,'Boys Kayıt Listesi'!$B$4:$K$582,2,0)))</f>
        <v/>
      </c>
      <c r="E27" s="358" t="str">
        <f aca="false">IF(ISERROR(VLOOKUP(C27,'Boys Kayıt Listesi'!$B$4:$K$582,3,0)),"",(VLOOKUP(C27,'Boys Kayıt Listesi'!$B$4:$K$582,3,0)))</f>
        <v/>
      </c>
      <c r="F27" s="359" t="str">
        <f aca="false">IF(ISERROR(VLOOKUP(C27,'Boys Kayıt Listesi'!$B$4:$K$582,4,0)),"",(VLOOKUP(C27,'Boys Kayıt Listesi'!$B$4:$K$582,4,0)))</f>
        <v/>
      </c>
      <c r="G27" s="360" t="str">
        <f aca="false">IF(ISERROR(VLOOKUP(C27,'Boys Kayıt Listesi'!$B$4:$K$582,8,0)),"",(VLOOKUP(C27,'Boys Kayıt Listesi'!$B$4:$K$582,8,0)))</f>
        <v/>
      </c>
      <c r="H27" s="361"/>
      <c r="I27" s="361"/>
      <c r="J27" s="361"/>
      <c r="K27" s="361"/>
      <c r="L27" s="361"/>
      <c r="M27" s="361"/>
      <c r="N27" s="362" t="n">
        <f aca="false">MAX(H27:M27)</f>
        <v>0</v>
      </c>
      <c r="O27" s="363"/>
      <c r="P27" s="364"/>
      <c r="Q27" s="365"/>
      <c r="R27" s="365"/>
      <c r="S27" s="366"/>
      <c r="T27" s="367"/>
      <c r="U27" s="367"/>
    </row>
    <row r="28" customFormat="false" ht="36" hidden="true" customHeight="true" outlineLevel="0" collapsed="false">
      <c r="A28" s="1"/>
      <c r="B28" s="368"/>
      <c r="C28" s="369"/>
      <c r="D28" s="370"/>
      <c r="E28" s="371"/>
      <c r="F28" s="372"/>
      <c r="G28" s="372"/>
      <c r="H28" s="373"/>
      <c r="I28" s="368"/>
      <c r="J28" s="374"/>
      <c r="K28" s="375"/>
      <c r="L28" s="368"/>
      <c r="M28" s="376"/>
      <c r="N28" s="377"/>
      <c r="O28" s="376"/>
      <c r="P28" s="376"/>
      <c r="Q28" s="378"/>
      <c r="R28" s="379"/>
      <c r="S28" s="380"/>
      <c r="T28" s="366"/>
      <c r="U28" s="366"/>
    </row>
    <row r="29" customFormat="false" ht="48" hidden="true" customHeight="true" outlineLevel="0" collapsed="false">
      <c r="A29" s="1"/>
      <c r="B29" s="381" t="s">
        <v>545</v>
      </c>
      <c r="C29" s="381"/>
      <c r="D29" s="381"/>
      <c r="E29" s="381" t="s">
        <v>546</v>
      </c>
      <c r="F29" s="382"/>
      <c r="G29" s="383" t="s">
        <v>547</v>
      </c>
      <c r="H29" s="384"/>
      <c r="I29" s="385" t="s">
        <v>548</v>
      </c>
      <c r="J29" s="385"/>
      <c r="K29" s="385" t="s">
        <v>549</v>
      </c>
      <c r="L29" s="385"/>
      <c r="M29" s="386"/>
      <c r="N29" s="385" t="s">
        <v>549</v>
      </c>
      <c r="O29" s="385"/>
      <c r="P29" s="385" t="s">
        <v>549</v>
      </c>
      <c r="Q29" s="385"/>
      <c r="R29" s="385" t="s">
        <v>549</v>
      </c>
      <c r="S29" s="385"/>
      <c r="T29" s="366"/>
      <c r="U29" s="366"/>
    </row>
    <row r="30" customFormat="false" ht="36" hidden="true" customHeight="true" outlineLevel="0" collapsed="false">
      <c r="A30" s="1"/>
      <c r="B30" s="387"/>
      <c r="C30" s="388"/>
      <c r="D30" s="389"/>
      <c r="E30" s="390"/>
      <c r="F30" s="391"/>
      <c r="G30" s="391"/>
      <c r="H30" s="392"/>
      <c r="I30" s="387"/>
      <c r="J30" s="393"/>
      <c r="K30" s="394"/>
      <c r="L30" s="387"/>
      <c r="M30" s="395"/>
      <c r="N30" s="396"/>
      <c r="O30" s="395"/>
      <c r="P30" s="395"/>
      <c r="Q30" s="397"/>
      <c r="R30" s="398"/>
      <c r="S30" s="399"/>
      <c r="T30" s="366"/>
      <c r="U30" s="366"/>
    </row>
    <row r="31" customFormat="false" ht="36" hidden="true" customHeight="true" outlineLevel="0" collapsed="false">
      <c r="A31" s="1"/>
      <c r="B31" s="400"/>
      <c r="C31" s="401"/>
      <c r="D31" s="402"/>
      <c r="E31" s="403"/>
      <c r="F31" s="404"/>
      <c r="G31" s="404"/>
      <c r="H31" s="405"/>
      <c r="I31" s="400"/>
      <c r="J31" s="406"/>
      <c r="K31" s="407"/>
      <c r="L31" s="400"/>
      <c r="M31" s="408"/>
      <c r="N31" s="409"/>
      <c r="O31" s="408"/>
      <c r="P31" s="408"/>
      <c r="Q31" s="410"/>
      <c r="R31" s="411"/>
      <c r="S31" s="412"/>
      <c r="T31" s="366"/>
      <c r="U31" s="366"/>
    </row>
    <row r="32" customFormat="false" ht="27.75" hidden="false" customHeight="true" outlineLevel="0" collapsed="false">
      <c r="B32" s="413" t="s">
        <v>550</v>
      </c>
      <c r="C32" s="413"/>
      <c r="D32" s="413"/>
      <c r="E32" s="413"/>
      <c r="F32" s="413"/>
      <c r="G32" s="413"/>
      <c r="H32" s="413"/>
      <c r="I32" s="413"/>
      <c r="J32" s="413"/>
      <c r="K32" s="413"/>
      <c r="L32" s="413"/>
      <c r="M32" s="413"/>
      <c r="N32" s="413"/>
      <c r="O32" s="413"/>
      <c r="P32" s="413"/>
      <c r="Q32" s="413"/>
      <c r="R32" s="413"/>
      <c r="S32" s="413"/>
    </row>
    <row r="33" customFormat="false" ht="21.75" hidden="false" customHeight="true" outlineLevel="0" collapsed="false">
      <c r="B33" s="414" t="s">
        <v>551</v>
      </c>
      <c r="C33" s="415"/>
      <c r="D33" s="416" t="s">
        <v>514</v>
      </c>
      <c r="E33" s="416"/>
      <c r="F33" s="417" t="s">
        <v>552</v>
      </c>
      <c r="G33" s="417"/>
      <c r="H33" s="417"/>
      <c r="I33" s="417"/>
      <c r="J33" s="417"/>
      <c r="K33" s="417"/>
      <c r="L33" s="417"/>
      <c r="M33" s="417"/>
      <c r="N33" s="417"/>
      <c r="O33" s="417"/>
      <c r="P33" s="417"/>
      <c r="Q33" s="417"/>
      <c r="R33" s="417"/>
      <c r="S33" s="417"/>
      <c r="T33" s="785" t="s">
        <v>553</v>
      </c>
      <c r="U33" s="786" t="n">
        <v>10</v>
      </c>
    </row>
    <row r="34" customFormat="false" ht="41.25" hidden="false" customHeight="true" outlineLevel="0" collapsed="false">
      <c r="B34" s="414"/>
      <c r="C34" s="420"/>
      <c r="D34" s="416"/>
      <c r="E34" s="416"/>
      <c r="F34" s="421" t="s">
        <v>554</v>
      </c>
      <c r="G34" s="421" t="s">
        <v>74</v>
      </c>
      <c r="H34" s="421" t="s">
        <v>50</v>
      </c>
      <c r="I34" s="421" t="s">
        <v>48</v>
      </c>
      <c r="J34" s="422" t="s">
        <v>555</v>
      </c>
      <c r="K34" s="423" t="s">
        <v>51</v>
      </c>
      <c r="L34" s="421" t="s">
        <v>54</v>
      </c>
      <c r="M34" s="421" t="s">
        <v>52</v>
      </c>
      <c r="N34" s="422" t="s">
        <v>49</v>
      </c>
      <c r="O34" s="424" t="s">
        <v>104</v>
      </c>
      <c r="P34" s="422" t="s">
        <v>47</v>
      </c>
      <c r="Q34" s="424" t="s">
        <v>55</v>
      </c>
      <c r="R34" s="424" t="s">
        <v>556</v>
      </c>
      <c r="S34" s="422" t="s">
        <v>112</v>
      </c>
      <c r="T34" s="785"/>
      <c r="U34" s="786"/>
    </row>
    <row r="35" customFormat="false" ht="42" hidden="false" customHeight="true" outlineLevel="0" collapsed="false">
      <c r="B35" s="425" t="n">
        <v>1</v>
      </c>
      <c r="C35" s="426"/>
      <c r="D35" s="427" t="s">
        <v>95</v>
      </c>
      <c r="E35" s="787" t="s">
        <v>560</v>
      </c>
      <c r="F35" s="752" t="n">
        <v>8</v>
      </c>
      <c r="G35" s="752" t="n">
        <v>10</v>
      </c>
      <c r="H35" s="752" t="n">
        <v>12</v>
      </c>
      <c r="I35" s="752"/>
      <c r="J35" s="753" t="n">
        <v>8</v>
      </c>
      <c r="K35" s="753" t="n">
        <v>10.5</v>
      </c>
      <c r="L35" s="754"/>
      <c r="M35" s="752"/>
      <c r="N35" s="753" t="n">
        <v>10</v>
      </c>
      <c r="O35" s="752" t="n">
        <v>10</v>
      </c>
      <c r="P35" s="753" t="n">
        <v>11</v>
      </c>
      <c r="Q35" s="752" t="n">
        <v>12</v>
      </c>
      <c r="R35" s="752" t="n">
        <v>10</v>
      </c>
      <c r="S35" s="753"/>
      <c r="T35" s="755" t="n">
        <v>101.5</v>
      </c>
      <c r="U35" s="435" t="s">
        <v>558</v>
      </c>
    </row>
    <row r="36" customFormat="false" ht="42" hidden="false" customHeight="true" outlineLevel="0" collapsed="false">
      <c r="B36" s="425" t="n">
        <v>2</v>
      </c>
      <c r="C36" s="426"/>
      <c r="D36" s="427" t="s">
        <v>106</v>
      </c>
      <c r="E36" s="787" t="s">
        <v>559</v>
      </c>
      <c r="F36" s="752" t="n">
        <v>12</v>
      </c>
      <c r="G36" s="752" t="n">
        <v>12</v>
      </c>
      <c r="H36" s="752" t="n">
        <v>11</v>
      </c>
      <c r="I36" s="752"/>
      <c r="J36" s="753" t="n">
        <v>12</v>
      </c>
      <c r="K36" s="753" t="n">
        <v>8</v>
      </c>
      <c r="L36" s="754"/>
      <c r="M36" s="752"/>
      <c r="N36" s="753" t="n">
        <v>11</v>
      </c>
      <c r="O36" s="752" t="n">
        <v>12</v>
      </c>
      <c r="P36" s="753" t="n">
        <v>9</v>
      </c>
      <c r="Q36" s="752" t="n">
        <v>0</v>
      </c>
      <c r="R36" s="752" t="n">
        <v>11</v>
      </c>
      <c r="S36" s="753"/>
      <c r="T36" s="755" t="n">
        <v>98</v>
      </c>
      <c r="U36" s="435"/>
    </row>
    <row r="37" customFormat="false" ht="42" hidden="false" customHeight="true" outlineLevel="0" collapsed="false">
      <c r="B37" s="425" t="n">
        <v>3</v>
      </c>
      <c r="C37" s="426"/>
      <c r="D37" s="427" t="s">
        <v>103</v>
      </c>
      <c r="E37" s="787" t="s">
        <v>564</v>
      </c>
      <c r="F37" s="752" t="n">
        <v>9</v>
      </c>
      <c r="G37" s="752" t="n">
        <v>8</v>
      </c>
      <c r="H37" s="752" t="n">
        <v>9</v>
      </c>
      <c r="I37" s="752"/>
      <c r="J37" s="753" t="n">
        <v>7</v>
      </c>
      <c r="K37" s="753" t="n">
        <v>9</v>
      </c>
      <c r="L37" s="754"/>
      <c r="M37" s="752"/>
      <c r="N37" s="753" t="n">
        <v>12</v>
      </c>
      <c r="O37" s="752" t="n">
        <v>11</v>
      </c>
      <c r="P37" s="753" t="n">
        <v>10</v>
      </c>
      <c r="Q37" s="752" t="n">
        <v>11</v>
      </c>
      <c r="R37" s="752" t="n">
        <v>6</v>
      </c>
      <c r="S37" s="753"/>
      <c r="T37" s="755" t="n">
        <v>92</v>
      </c>
      <c r="U37" s="435"/>
    </row>
    <row r="38" customFormat="false" ht="42" hidden="false" customHeight="true" outlineLevel="0" collapsed="false">
      <c r="B38" s="425" t="n">
        <v>4</v>
      </c>
      <c r="C38" s="426"/>
      <c r="D38" s="427" t="s">
        <v>93</v>
      </c>
      <c r="E38" s="787" t="s">
        <v>561</v>
      </c>
      <c r="F38" s="752" t="n">
        <v>10</v>
      </c>
      <c r="G38" s="752" t="n">
        <v>9</v>
      </c>
      <c r="H38" s="752" t="n">
        <v>8</v>
      </c>
      <c r="I38" s="752"/>
      <c r="J38" s="753" t="n">
        <v>9</v>
      </c>
      <c r="K38" s="753" t="n">
        <v>10.5</v>
      </c>
      <c r="L38" s="754"/>
      <c r="M38" s="752"/>
      <c r="N38" s="753" t="n">
        <v>8</v>
      </c>
      <c r="O38" s="752" t="n">
        <v>8</v>
      </c>
      <c r="P38" s="753" t="n">
        <v>7</v>
      </c>
      <c r="Q38" s="752" t="n">
        <v>8</v>
      </c>
      <c r="R38" s="752" t="n">
        <v>9</v>
      </c>
      <c r="S38" s="753"/>
      <c r="T38" s="755" t="n">
        <v>86.5</v>
      </c>
      <c r="U38" s="435"/>
    </row>
    <row r="39" customFormat="false" ht="42" hidden="false" customHeight="true" outlineLevel="0" collapsed="false">
      <c r="B39" s="425" t="n">
        <v>5</v>
      </c>
      <c r="C39" s="426"/>
      <c r="D39" s="427" t="s">
        <v>98</v>
      </c>
      <c r="E39" s="787" t="s">
        <v>557</v>
      </c>
      <c r="F39" s="752" t="n">
        <v>6</v>
      </c>
      <c r="G39" s="752" t="n">
        <v>6</v>
      </c>
      <c r="H39" s="752" t="n">
        <v>6</v>
      </c>
      <c r="I39" s="752"/>
      <c r="J39" s="753" t="n">
        <v>10</v>
      </c>
      <c r="K39" s="753" t="n">
        <v>6</v>
      </c>
      <c r="L39" s="754"/>
      <c r="M39" s="752"/>
      <c r="N39" s="753" t="n">
        <v>9</v>
      </c>
      <c r="O39" s="752" t="n">
        <v>9</v>
      </c>
      <c r="P39" s="753" t="n">
        <v>6</v>
      </c>
      <c r="Q39" s="752" t="n">
        <v>6</v>
      </c>
      <c r="R39" s="752" t="n">
        <v>12</v>
      </c>
      <c r="S39" s="753"/>
      <c r="T39" s="755" t="n">
        <v>76</v>
      </c>
      <c r="U39" s="435"/>
    </row>
    <row r="40" customFormat="false" ht="42" hidden="false" customHeight="true" outlineLevel="0" collapsed="false">
      <c r="B40" s="425" t="n">
        <v>6</v>
      </c>
      <c r="C40" s="426"/>
      <c r="D40" s="427" t="s">
        <v>82</v>
      </c>
      <c r="E40" s="787" t="s">
        <v>565</v>
      </c>
      <c r="F40" s="752" t="n">
        <v>11</v>
      </c>
      <c r="G40" s="752" t="n">
        <v>7</v>
      </c>
      <c r="H40" s="752" t="n">
        <v>5</v>
      </c>
      <c r="I40" s="752"/>
      <c r="J40" s="753" t="n">
        <v>11</v>
      </c>
      <c r="K40" s="753" t="n">
        <v>7</v>
      </c>
      <c r="L40" s="754"/>
      <c r="M40" s="752"/>
      <c r="N40" s="753" t="n">
        <v>6</v>
      </c>
      <c r="O40" s="752" t="n">
        <v>7</v>
      </c>
      <c r="P40" s="753" t="n">
        <v>8</v>
      </c>
      <c r="Q40" s="752" t="n">
        <v>9</v>
      </c>
      <c r="R40" s="752" t="n">
        <v>5</v>
      </c>
      <c r="S40" s="753"/>
      <c r="T40" s="755" t="n">
        <v>76</v>
      </c>
      <c r="U40" s="435"/>
    </row>
    <row r="41" customFormat="false" ht="42" hidden="false" customHeight="true" outlineLevel="0" collapsed="false">
      <c r="B41" s="425" t="n">
        <v>7</v>
      </c>
      <c r="C41" s="426"/>
      <c r="D41" s="427" t="s">
        <v>90</v>
      </c>
      <c r="E41" s="787" t="s">
        <v>562</v>
      </c>
      <c r="F41" s="752" t="n">
        <v>0</v>
      </c>
      <c r="G41" s="752" t="n">
        <v>5</v>
      </c>
      <c r="H41" s="752" t="n">
        <v>10</v>
      </c>
      <c r="I41" s="752"/>
      <c r="J41" s="753" t="n">
        <v>6</v>
      </c>
      <c r="K41" s="753" t="n">
        <v>12</v>
      </c>
      <c r="L41" s="754"/>
      <c r="M41" s="752"/>
      <c r="N41" s="753" t="n">
        <v>7</v>
      </c>
      <c r="O41" s="752" t="n">
        <v>6</v>
      </c>
      <c r="P41" s="753" t="n">
        <v>12</v>
      </c>
      <c r="Q41" s="752" t="n">
        <v>7</v>
      </c>
      <c r="R41" s="752" t="n">
        <v>8</v>
      </c>
      <c r="S41" s="753"/>
      <c r="T41" s="755" t="n">
        <v>73</v>
      </c>
      <c r="U41" s="435"/>
    </row>
    <row r="42" customFormat="false" ht="42" hidden="false" customHeight="true" outlineLevel="0" collapsed="false">
      <c r="B42" s="425" t="n">
        <v>8</v>
      </c>
      <c r="C42" s="426"/>
      <c r="D42" s="427" t="s">
        <v>99</v>
      </c>
      <c r="E42" s="787" t="s">
        <v>568</v>
      </c>
      <c r="F42" s="752"/>
      <c r="G42" s="752" t="n">
        <v>11</v>
      </c>
      <c r="H42" s="752"/>
      <c r="I42" s="752"/>
      <c r="J42" s="753"/>
      <c r="K42" s="753" t="n">
        <v>4.5</v>
      </c>
      <c r="L42" s="754"/>
      <c r="M42" s="752"/>
      <c r="N42" s="753" t="n">
        <v>5</v>
      </c>
      <c r="O42" s="752"/>
      <c r="P42" s="753"/>
      <c r="Q42" s="752" t="n">
        <v>10</v>
      </c>
      <c r="R42" s="752"/>
      <c r="S42" s="753"/>
      <c r="T42" s="755" t="n">
        <v>30.5</v>
      </c>
      <c r="U42" s="435"/>
    </row>
    <row r="43" customFormat="false" ht="42" hidden="false" customHeight="true" outlineLevel="0" collapsed="false">
      <c r="B43" s="425" t="n">
        <v>9</v>
      </c>
      <c r="C43" s="426"/>
      <c r="D43" s="427" t="s">
        <v>86</v>
      </c>
      <c r="E43" s="787" t="s">
        <v>566</v>
      </c>
      <c r="F43" s="752"/>
      <c r="G43" s="752" t="n">
        <v>3</v>
      </c>
      <c r="H43" s="752" t="n">
        <v>4</v>
      </c>
      <c r="I43" s="752"/>
      <c r="J43" s="753"/>
      <c r="K43" s="753" t="n">
        <v>4.5</v>
      </c>
      <c r="L43" s="754"/>
      <c r="M43" s="752"/>
      <c r="N43" s="753" t="n">
        <v>3</v>
      </c>
      <c r="O43" s="752" t="n">
        <v>5</v>
      </c>
      <c r="P43" s="753" t="n">
        <v>5</v>
      </c>
      <c r="Q43" s="752"/>
      <c r="R43" s="752" t="n">
        <v>4</v>
      </c>
      <c r="S43" s="753"/>
      <c r="T43" s="755" t="n">
        <v>28.5</v>
      </c>
      <c r="U43" s="435"/>
    </row>
    <row r="44" customFormat="false" ht="42" hidden="false" customHeight="true" outlineLevel="0" collapsed="false">
      <c r="B44" s="425" t="n">
        <v>10</v>
      </c>
      <c r="C44" s="426"/>
      <c r="D44" s="427" t="s">
        <v>76</v>
      </c>
      <c r="E44" s="787" t="s">
        <v>567</v>
      </c>
      <c r="F44" s="752" t="n">
        <v>7</v>
      </c>
      <c r="G44" s="752" t="n">
        <v>4</v>
      </c>
      <c r="H44" s="752" t="n">
        <v>0</v>
      </c>
      <c r="I44" s="752"/>
      <c r="J44" s="753"/>
      <c r="K44" s="753"/>
      <c r="L44" s="754"/>
      <c r="M44" s="752"/>
      <c r="N44" s="753" t="n">
        <v>4</v>
      </c>
      <c r="O44" s="752"/>
      <c r="P44" s="753"/>
      <c r="Q44" s="752" t="n">
        <v>5</v>
      </c>
      <c r="R44" s="752" t="n">
        <v>3</v>
      </c>
      <c r="S44" s="753"/>
      <c r="T44" s="755" t="n">
        <v>23</v>
      </c>
      <c r="U44" s="435"/>
    </row>
    <row r="45" customFormat="false" ht="42" hidden="false" customHeight="true" outlineLevel="0" collapsed="false">
      <c r="B45" s="425" t="n">
        <v>11</v>
      </c>
      <c r="C45" s="426"/>
      <c r="D45" s="427" t="s">
        <v>88</v>
      </c>
      <c r="E45" s="787" t="s">
        <v>563</v>
      </c>
      <c r="F45" s="752"/>
      <c r="G45" s="752"/>
      <c r="H45" s="752" t="n">
        <v>7</v>
      </c>
      <c r="I45" s="752"/>
      <c r="J45" s="753"/>
      <c r="K45" s="753"/>
      <c r="L45" s="754"/>
      <c r="M45" s="752"/>
      <c r="N45" s="753"/>
      <c r="O45" s="752"/>
      <c r="P45" s="753"/>
      <c r="Q45" s="752"/>
      <c r="R45" s="752" t="n">
        <v>7</v>
      </c>
      <c r="S45" s="753"/>
      <c r="T45" s="755" t="n">
        <v>14</v>
      </c>
      <c r="U45" s="435"/>
    </row>
    <row r="46" customFormat="false" ht="42" hidden="false" customHeight="true" outlineLevel="0" collapsed="false">
      <c r="B46" s="788"/>
      <c r="C46" s="789"/>
      <c r="D46" s="790" t="s">
        <v>79</v>
      </c>
      <c r="E46" s="791" t="s">
        <v>569</v>
      </c>
      <c r="F46" s="752"/>
      <c r="G46" s="752"/>
      <c r="H46" s="752"/>
      <c r="I46" s="752"/>
      <c r="J46" s="753"/>
      <c r="K46" s="753"/>
      <c r="L46" s="754"/>
      <c r="M46" s="752"/>
      <c r="N46" s="753"/>
      <c r="O46" s="752"/>
      <c r="P46" s="753"/>
      <c r="Q46" s="752"/>
      <c r="R46" s="752"/>
      <c r="S46" s="753"/>
      <c r="T46" s="755"/>
      <c r="U46" s="435"/>
    </row>
    <row r="47" customFormat="false" ht="12.75" hidden="false" customHeight="false" outlineLevel="0" collapsed="false">
      <c r="U47" s="437"/>
    </row>
  </sheetData>
  <mergeCells count="35">
    <mergeCell ref="B1:U1"/>
    <mergeCell ref="B2:U2"/>
    <mergeCell ref="B3:D3"/>
    <mergeCell ref="G3:I3"/>
    <mergeCell ref="J3:M3"/>
    <mergeCell ref="N3:O3"/>
    <mergeCell ref="P3:S3"/>
    <mergeCell ref="B4:D4"/>
    <mergeCell ref="G4:I4"/>
    <mergeCell ref="J4:M4"/>
    <mergeCell ref="N4:O4"/>
    <mergeCell ref="P4:S4"/>
    <mergeCell ref="T4:U4"/>
    <mergeCell ref="J5:K5"/>
    <mergeCell ref="B6:B7"/>
    <mergeCell ref="D6:D7"/>
    <mergeCell ref="E6:E7"/>
    <mergeCell ref="F6:F7"/>
    <mergeCell ref="G6:G7"/>
    <mergeCell ref="H6:M6"/>
    <mergeCell ref="N6:N7"/>
    <mergeCell ref="O6:O7"/>
    <mergeCell ref="B29:D29"/>
    <mergeCell ref="I29:J29"/>
    <mergeCell ref="K29:L29"/>
    <mergeCell ref="N29:O29"/>
    <mergeCell ref="P29:Q29"/>
    <mergeCell ref="R29:S29"/>
    <mergeCell ref="B32:S32"/>
    <mergeCell ref="B33:B34"/>
    <mergeCell ref="D33:E34"/>
    <mergeCell ref="F33:S33"/>
    <mergeCell ref="T33:T34"/>
    <mergeCell ref="U33:U34"/>
    <mergeCell ref="U35:U46"/>
  </mergeCells>
  <conditionalFormatting sqref="G8:G31 B28 B30:B31">
    <cfRule type="expression" priority="2" aboveAverage="0" equalAverage="0" bottom="0" percent="0" rank="0" text="" dxfId="119">
      <formula>NOT(ISERROR(SEARCH("OC",G8)))</formula>
    </cfRule>
  </conditionalFormatting>
  <conditionalFormatting sqref="L28 L30:L31 K29 N29 P29 R29 B8:B27">
    <cfRule type="expression" priority="3" aboveAverage="0" equalAverage="0" bottom="0" percent="0" rank="0" text="" dxfId="120">
      <formula>NOT(ISERROR(SEARCH("OC",L28)))</formula>
    </cfRule>
  </conditionalFormatting>
  <conditionalFormatting sqref="P28 P30:P31">
    <cfRule type="expression" priority="4" aboveAverage="0" equalAverage="0" bottom="0" percent="0" rank="0" text="" dxfId="121">
      <formula>NOT(ISERROR(SEARCH("oc",P28)))</formula>
    </cfRule>
  </conditionalFormatting>
  <hyperlinks>
    <hyperlink ref="E3" location="Program!A1" display="Javelin Throw&#10;Cirit Atma"/>
  </hyperlink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8.28"/>
    <col collapsed="false" customWidth="true" hidden="true" outlineLevel="0" max="2" min="2" style="302" width="16.84"/>
    <col collapsed="false" customWidth="true" hidden="false" outlineLevel="0" max="3" min="3" style="302" width="11.85"/>
    <col collapsed="false" customWidth="true" hidden="false" outlineLevel="0" max="4" min="4" style="302" width="24.13"/>
    <col collapsed="false" customWidth="true" hidden="false" outlineLevel="0" max="5" min="5" style="302" width="15.13"/>
    <col collapsed="false" customWidth="true" hidden="false" outlineLevel="0" max="7" min="6" style="302" width="8.7"/>
    <col collapsed="false" customWidth="true" hidden="false" outlineLevel="0" max="8" min="8" style="302" width="9.41"/>
    <col collapsed="false" customWidth="true" hidden="false" outlineLevel="0" max="9" min="9" style="302" width="9.99"/>
    <col collapsed="false" customWidth="true" hidden="false" outlineLevel="0" max="10" min="10" style="302" width="8.56"/>
    <col collapsed="false" customWidth="true" hidden="false" outlineLevel="0" max="11" min="11" style="302" width="9.99"/>
    <col collapsed="false" customWidth="true" hidden="false" outlineLevel="0" max="12" min="12" style="302" width="11.28"/>
    <col collapsed="false" customWidth="true" hidden="false" outlineLevel="0" max="13" min="13" style="302" width="32.99"/>
    <col collapsed="false" customWidth="true" hidden="false" outlineLevel="0" max="14" min="14" style="302" width="12.56"/>
    <col collapsed="false" customWidth="true" hidden="false" outlineLevel="0" max="15" min="15" style="302" width="10.71"/>
    <col collapsed="false" customWidth="true" hidden="false" outlineLevel="0" max="16" min="16" style="302" width="11.99"/>
    <col collapsed="false" customWidth="true" hidden="false" outlineLevel="0" max="17" min="17" style="302" width="8.41"/>
    <col collapsed="false" customWidth="true" hidden="false" outlineLevel="0" max="18" min="18" style="302" width="11.56"/>
    <col collapsed="false" customWidth="true" hidden="false" outlineLevel="0" max="19" min="19" style="302" width="9.7"/>
    <col collapsed="false" customWidth="false" hidden="false" outlineLevel="0" max="257" min="20" style="302" width="9.14"/>
  </cols>
  <sheetData>
    <row r="1" customFormat="false" ht="36" hidden="false" customHeight="true" outlineLevel="0" collapsed="false">
      <c r="A1" s="438" t="s">
        <v>57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</row>
    <row r="2" customFormat="false" ht="24" hidden="false" customHeight="true" outlineLevel="0" collapsed="false">
      <c r="A2" s="439" t="str">
        <f aca="false">Kapak!A15</f>
        <v>Balkan Youth Championships 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</row>
    <row r="3" s="687" customFormat="true" ht="25.5" hidden="false" customHeight="true" outlineLevel="0" collapsed="false">
      <c r="A3" s="306" t="s">
        <v>501</v>
      </c>
      <c r="B3" s="306"/>
      <c r="C3" s="306"/>
      <c r="D3" s="307" t="s">
        <v>48</v>
      </c>
      <c r="E3" s="308"/>
      <c r="F3" s="440" t="s">
        <v>590</v>
      </c>
      <c r="G3" s="440"/>
      <c r="H3" s="440"/>
      <c r="I3" s="534"/>
      <c r="J3" s="534"/>
      <c r="K3" s="534"/>
      <c r="L3" s="534"/>
      <c r="M3" s="534"/>
      <c r="N3" s="311" t="s">
        <v>504</v>
      </c>
      <c r="O3" s="311"/>
      <c r="P3" s="622" t="str">
        <f aca="false">Program!A3</f>
        <v>3 August 2013 Saturday</v>
      </c>
      <c r="Q3" s="622"/>
      <c r="R3" s="622"/>
      <c r="T3" s="756"/>
    </row>
    <row r="4" s="687" customFormat="true" ht="25.5" hidden="false" customHeight="true" outlineLevel="0" collapsed="false">
      <c r="A4" s="623" t="s">
        <v>505</v>
      </c>
      <c r="B4" s="623"/>
      <c r="C4" s="623"/>
      <c r="D4" s="314" t="s">
        <v>506</v>
      </c>
      <c r="E4" s="688"/>
      <c r="F4" s="626" t="s">
        <v>507</v>
      </c>
      <c r="G4" s="626"/>
      <c r="H4" s="626"/>
      <c r="I4" s="537"/>
      <c r="J4" s="537"/>
      <c r="K4" s="537"/>
      <c r="L4" s="537"/>
      <c r="M4" s="537"/>
      <c r="N4" s="627" t="s">
        <v>508</v>
      </c>
      <c r="O4" s="627"/>
      <c r="P4" s="792" t="n">
        <f aca="false">Program!C18</f>
        <v>0.854166666666667</v>
      </c>
      <c r="Q4" s="792"/>
      <c r="R4" s="757"/>
      <c r="S4" s="757"/>
      <c r="T4" s="757"/>
    </row>
    <row r="5" customFormat="false" ht="24" hidden="false" customHeight="true" outlineLevel="0" collapsed="false">
      <c r="A5" s="540" t="s">
        <v>591</v>
      </c>
      <c r="B5" s="540"/>
      <c r="C5" s="540"/>
      <c r="D5" s="540"/>
      <c r="E5" s="540"/>
      <c r="F5" s="540"/>
      <c r="G5" s="540"/>
      <c r="H5" s="540"/>
      <c r="I5" s="540"/>
      <c r="J5" s="503"/>
      <c r="K5" s="541" t="s">
        <v>592</v>
      </c>
      <c r="L5" s="541"/>
      <c r="M5" s="541"/>
      <c r="N5" s="541"/>
      <c r="O5" s="541"/>
      <c r="P5" s="541"/>
      <c r="Q5" s="541"/>
      <c r="R5" s="541"/>
      <c r="T5" s="366"/>
    </row>
    <row r="6" customFormat="false" ht="48.75" hidden="false" customHeight="true" outlineLevel="0" collapsed="false">
      <c r="A6" s="542" t="s">
        <v>593</v>
      </c>
      <c r="B6" s="543" t="s">
        <v>34</v>
      </c>
      <c r="C6" s="544" t="s">
        <v>594</v>
      </c>
      <c r="D6" s="544" t="s">
        <v>595</v>
      </c>
      <c r="E6" s="544" t="s">
        <v>596</v>
      </c>
      <c r="F6" s="544" t="s">
        <v>597</v>
      </c>
      <c r="G6" s="544" t="s">
        <v>598</v>
      </c>
      <c r="H6" s="545"/>
      <c r="I6" s="745" t="s">
        <v>763</v>
      </c>
      <c r="J6" s="547"/>
      <c r="K6" s="548" t="s">
        <v>601</v>
      </c>
      <c r="L6" s="549" t="s">
        <v>602</v>
      </c>
      <c r="M6" s="549" t="s">
        <v>603</v>
      </c>
      <c r="N6" s="549" t="s">
        <v>604</v>
      </c>
      <c r="O6" s="549" t="s">
        <v>605</v>
      </c>
      <c r="P6" s="549" t="s">
        <v>606</v>
      </c>
      <c r="Q6" s="549" t="s">
        <v>607</v>
      </c>
      <c r="R6" s="550" t="s">
        <v>608</v>
      </c>
      <c r="S6" s="366"/>
      <c r="T6" s="366"/>
    </row>
    <row r="7" customFormat="false" ht="35.25" hidden="false" customHeight="true" outlineLevel="0" collapsed="false">
      <c r="A7" s="593" t="n">
        <v>1</v>
      </c>
      <c r="B7" s="594" t="s">
        <v>384</v>
      </c>
      <c r="C7" s="477" t="n">
        <f aca="false">IF(ISERROR(VLOOKUP($B7,'Boys Kayıt Listesi'!$B$4:$K$582,2,0)),"",(VLOOKUP($B7,'Boys Kayıt Listesi'!$B$4:$K$582,2,0)))</f>
        <v>321</v>
      </c>
      <c r="D7" s="595" t="str">
        <f aca="false">IF(ISERROR(VLOOKUP($B7,'Boys Kayıt Listesi'!$B$4:$K$582,3,0)),"",(VLOOKUP($B7,'Boys Kayıt Listesi'!$B$4:$K$582,3,0)))</f>
        <v>ÖMER TUNCER</v>
      </c>
      <c r="E7" s="479" t="n">
        <f aca="false">IF(ISERROR(VLOOKUP($B7,'Boys Kayıt Listesi'!$B$4:$K$582,4,0)),"",(VLOOKUP($B7,'Boys Kayıt Listesi'!$B$4:$K$582,4,0)))</f>
        <v>1996</v>
      </c>
      <c r="F7" s="596" t="str">
        <f aca="false">IF(ISERROR(VLOOKUP($B7,'Boys Kayıt Listesi'!$B$4:$K$582,8,0)),"",(VLOOKUP($B7,'Boys Kayıt Listesi'!$B$4:$K$582,8,0)))</f>
        <v>TUR oc</v>
      </c>
      <c r="G7" s="758"/>
      <c r="H7" s="598"/>
      <c r="I7" s="745"/>
      <c r="J7" s="759" t="s">
        <v>384</v>
      </c>
      <c r="K7" s="697" t="n">
        <v>1</v>
      </c>
      <c r="L7" s="561" t="n">
        <v>303</v>
      </c>
      <c r="M7" s="559" t="s">
        <v>174</v>
      </c>
      <c r="N7" s="560" t="n">
        <v>1996</v>
      </c>
      <c r="O7" s="561" t="s">
        <v>103</v>
      </c>
      <c r="P7" s="698" t="n">
        <v>84372</v>
      </c>
      <c r="Q7" s="563" t="n">
        <v>12</v>
      </c>
      <c r="R7" s="550"/>
      <c r="S7" s="366"/>
      <c r="T7" s="366"/>
    </row>
    <row r="8" customFormat="false" ht="35.25" hidden="false" customHeight="true" outlineLevel="0" collapsed="false">
      <c r="A8" s="599" t="n">
        <v>2</v>
      </c>
      <c r="B8" s="356" t="s">
        <v>386</v>
      </c>
      <c r="C8" s="357" t="n">
        <f aca="false">IF(ISERROR(VLOOKUP($B8,'Boys Kayıt Listesi'!$B$4:$K$582,2,0)),"",(VLOOKUP($B8,'Boys Kayıt Listesi'!$B$4:$K$582,2,0)))</f>
        <v>231</v>
      </c>
      <c r="D8" s="600" t="str">
        <f aca="false">IF(ISERROR(VLOOKUP($B8,'Boys Kayıt Listesi'!$B$4:$K$582,3,0)),"",(VLOOKUP($B8,'Boys Kayıt Listesi'!$B$4:$K$582,3,0)))</f>
        <v>MIGAS KONSTANTINOS</v>
      </c>
      <c r="E8" s="359" t="str">
        <f aca="false">IF(ISERROR(VLOOKUP($B8,'Boys Kayıt Listesi'!$B$4:$K$582,4,0)),"",(VLOOKUP($B8,'Boys Kayıt Listesi'!$B$4:$K$582,4,0)))</f>
        <v>1996</v>
      </c>
      <c r="F8" s="360" t="str">
        <f aca="false">IF(ISERROR(VLOOKUP($B8,'Boys Kayıt Listesi'!$B$4:$K$582,8,0)),"",(VLOOKUP($B8,'Boys Kayıt Listesi'!$B$4:$K$582,8,0)))</f>
        <v>GRE oc</v>
      </c>
      <c r="G8" s="703"/>
      <c r="H8" s="355"/>
      <c r="I8" s="745"/>
      <c r="J8" s="759" t="s">
        <v>386</v>
      </c>
      <c r="K8" s="699" t="n">
        <v>2</v>
      </c>
      <c r="L8" s="570" t="n">
        <v>272</v>
      </c>
      <c r="M8" s="568" t="s">
        <v>173</v>
      </c>
      <c r="N8" s="569" t="n">
        <v>1996</v>
      </c>
      <c r="O8" s="570" t="s">
        <v>95</v>
      </c>
      <c r="P8" s="700" t="n">
        <v>85140</v>
      </c>
      <c r="Q8" s="572" t="n">
        <v>11</v>
      </c>
      <c r="R8" s="550"/>
      <c r="S8" s="366"/>
      <c r="T8" s="366"/>
    </row>
    <row r="9" customFormat="false" ht="35.25" hidden="false" customHeight="true" outlineLevel="0" collapsed="false">
      <c r="A9" s="599" t="n">
        <v>3</v>
      </c>
      <c r="B9" s="356" t="s">
        <v>388</v>
      </c>
      <c r="C9" s="357" t="n">
        <f aca="false">IF(ISERROR(VLOOKUP($B9,'Boys Kayıt Listesi'!$B$4:$K$582,2,0)),"",(VLOOKUP($B9,'Boys Kayıt Listesi'!$B$4:$K$582,2,0)))</f>
        <v>174</v>
      </c>
      <c r="D9" s="600" t="str">
        <f aca="false">IF(ISERROR(VLOOKUP($B9,'Boys Kayıt Listesi'!$B$4:$K$582,3,0)),"",(VLOOKUP($B9,'Boys Kayıt Listesi'!$B$4:$K$582,3,0)))</f>
        <v>BOZIDAR VUJIC</v>
      </c>
      <c r="E9" s="359" t="n">
        <f aca="false">IF(ISERROR(VLOOKUP($B9,'Boys Kayıt Listesi'!$B$4:$K$582,4,0)),"",(VLOOKUP($B9,'Boys Kayıt Listesi'!$B$4:$K$582,4,0)))</f>
        <v>1996</v>
      </c>
      <c r="F9" s="360" t="str">
        <f aca="false">IF(ISERROR(VLOOKUP($B9,'Boys Kayıt Listesi'!$B$4:$K$582,8,0)),"",(VLOOKUP($B9,'Boys Kayıt Listesi'!$B$4:$K$582,8,0)))</f>
        <v>BIH</v>
      </c>
      <c r="G9" s="703"/>
      <c r="H9" s="355"/>
      <c r="I9" s="745"/>
      <c r="J9" s="759" t="s">
        <v>388</v>
      </c>
      <c r="K9" s="699" t="n">
        <v>3</v>
      </c>
      <c r="L9" s="570" t="n">
        <v>290</v>
      </c>
      <c r="M9" s="568" t="s">
        <v>172</v>
      </c>
      <c r="N9" s="569" t="s">
        <v>84</v>
      </c>
      <c r="O9" s="570" t="s">
        <v>93</v>
      </c>
      <c r="P9" s="700" t="n">
        <v>90581</v>
      </c>
      <c r="Q9" s="572" t="n">
        <v>10</v>
      </c>
      <c r="R9" s="550"/>
      <c r="S9" s="366"/>
      <c r="T9" s="366"/>
    </row>
    <row r="10" customFormat="false" ht="35.25" hidden="false" customHeight="true" outlineLevel="0" collapsed="false">
      <c r="A10" s="599" t="n">
        <v>4</v>
      </c>
      <c r="B10" s="356" t="s">
        <v>390</v>
      </c>
      <c r="C10" s="357" t="n">
        <f aca="false">IF(ISERROR(VLOOKUP($B10,'Boys Kayıt Listesi'!$B$4:$K$582,2,0)),"",(VLOOKUP($B10,'Boys Kayıt Listesi'!$B$4:$K$582,2,0)))</f>
        <v>226</v>
      </c>
      <c r="D10" s="600" t="str">
        <f aca="false">IF(ISERROR(VLOOKUP($B10,'Boys Kayıt Listesi'!$B$4:$K$582,3,0)),"",(VLOOKUP($B10,'Boys Kayıt Listesi'!$B$4:$K$582,3,0)))</f>
        <v>GEORGIOS NIKELIS</v>
      </c>
      <c r="E10" s="359" t="str">
        <f aca="false">IF(ISERROR(VLOOKUP($B10,'Boys Kayıt Listesi'!$B$4:$K$582,4,0)),"",(VLOOKUP($B10,'Boys Kayıt Listesi'!$B$4:$K$582,4,0)))</f>
        <v>1996</v>
      </c>
      <c r="F10" s="360" t="str">
        <f aca="false">IF(ISERROR(VLOOKUP($B10,'Boys Kayıt Listesi'!$B$4:$K$582,8,0)),"",(VLOOKUP($B10,'Boys Kayıt Listesi'!$B$4:$K$582,8,0)))</f>
        <v>GRE</v>
      </c>
      <c r="G10" s="703"/>
      <c r="H10" s="355"/>
      <c r="I10" s="745"/>
      <c r="J10" s="759" t="s">
        <v>390</v>
      </c>
      <c r="K10" s="699" t="n">
        <v>4</v>
      </c>
      <c r="L10" s="570" t="n">
        <v>189</v>
      </c>
      <c r="M10" s="568" t="s">
        <v>165</v>
      </c>
      <c r="N10" s="569" t="n">
        <v>1997</v>
      </c>
      <c r="O10" s="570" t="s">
        <v>82</v>
      </c>
      <c r="P10" s="700" t="n">
        <v>90830</v>
      </c>
      <c r="Q10" s="572" t="n">
        <v>9</v>
      </c>
      <c r="R10" s="550"/>
      <c r="S10" s="366"/>
      <c r="T10" s="366"/>
    </row>
    <row r="11" customFormat="false" ht="35.25" hidden="false" customHeight="true" outlineLevel="0" collapsed="false">
      <c r="A11" s="599" t="n">
        <v>5</v>
      </c>
      <c r="B11" s="356" t="s">
        <v>392</v>
      </c>
      <c r="C11" s="357" t="n">
        <f aca="false">IF(ISERROR(VLOOKUP($B11,'Boys Kayıt Listesi'!$B$4:$K$582,2,0)),"",(VLOOKUP($B11,'Boys Kayıt Listesi'!$B$4:$K$582,2,0)))</f>
        <v>210</v>
      </c>
      <c r="D11" s="600" t="str">
        <f aca="false">IF(ISERROR(VLOOKUP($B11,'Boys Kayıt Listesi'!$B$4:$K$582,3,0)),"",(VLOOKUP($B11,'Boys Kayıt Listesi'!$B$4:$K$582,3,0)))</f>
        <v>KARLO SUSILOVIC</v>
      </c>
      <c r="E11" s="359" t="str">
        <f aca="false">IF(ISERROR(VLOOKUP($B11,'Boys Kayıt Listesi'!$B$4:$K$582,4,0)),"",(VLOOKUP($B11,'Boys Kayıt Listesi'!$B$4:$K$582,4,0)))</f>
        <v>1996</v>
      </c>
      <c r="F11" s="360" t="str">
        <f aca="false">IF(ISERROR(VLOOKUP($B11,'Boys Kayıt Listesi'!$B$4:$K$582,8,0)),"",(VLOOKUP($B11,'Boys Kayıt Listesi'!$B$4:$K$582,8,0)))</f>
        <v>CRO</v>
      </c>
      <c r="G11" s="703"/>
      <c r="H11" s="355"/>
      <c r="I11" s="745"/>
      <c r="J11" s="759" t="s">
        <v>392</v>
      </c>
      <c r="K11" s="699" t="n">
        <v>5</v>
      </c>
      <c r="L11" s="570" t="n">
        <v>174</v>
      </c>
      <c r="M11" s="568" t="s">
        <v>169</v>
      </c>
      <c r="N11" s="569" t="n">
        <v>1996</v>
      </c>
      <c r="O11" s="570" t="s">
        <v>90</v>
      </c>
      <c r="P11" s="700" t="n">
        <v>91122</v>
      </c>
      <c r="Q11" s="572" t="n">
        <v>8</v>
      </c>
      <c r="R11" s="550"/>
      <c r="S11" s="366"/>
      <c r="T11" s="366"/>
    </row>
    <row r="12" customFormat="false" ht="35.25" hidden="false" customHeight="true" outlineLevel="0" collapsed="false">
      <c r="A12" s="599" t="n">
        <v>6</v>
      </c>
      <c r="B12" s="356" t="s">
        <v>394</v>
      </c>
      <c r="C12" s="357" t="n">
        <f aca="false">IF(ISERROR(VLOOKUP($B12,'Boys Kayıt Listesi'!$B$4:$K$582,2,0)),"",(VLOOKUP($B12,'Boys Kayıt Listesi'!$B$4:$K$582,2,0)))</f>
        <v>189</v>
      </c>
      <c r="D12" s="600" t="str">
        <f aca="false">IF(ISERROR(VLOOKUP($B12,'Boys Kayıt Listesi'!$B$4:$K$582,3,0)),"",(VLOOKUP($B12,'Boys Kayıt Listesi'!$B$4:$K$582,3,0)))</f>
        <v>IVO BALABANOV</v>
      </c>
      <c r="E12" s="359" t="n">
        <f aca="false">IF(ISERROR(VLOOKUP($B12,'Boys Kayıt Listesi'!$B$4:$K$582,4,0)),"",(VLOOKUP($B12,'Boys Kayıt Listesi'!$B$4:$K$582,4,0)))</f>
        <v>1997</v>
      </c>
      <c r="F12" s="360" t="str">
        <f aca="false">IF(ISERROR(VLOOKUP($B12,'Boys Kayıt Listesi'!$B$4:$K$582,8,0)),"",(VLOOKUP($B12,'Boys Kayıt Listesi'!$B$4:$K$582,8,0)))</f>
        <v>BUL</v>
      </c>
      <c r="G12" s="703"/>
      <c r="H12" s="355"/>
      <c r="I12" s="745"/>
      <c r="J12" s="759" t="s">
        <v>394</v>
      </c>
      <c r="K12" s="699" t="n">
        <v>6</v>
      </c>
      <c r="L12" s="570" t="n">
        <v>226</v>
      </c>
      <c r="M12" s="568" t="s">
        <v>170</v>
      </c>
      <c r="N12" s="569" t="s">
        <v>84</v>
      </c>
      <c r="O12" s="570" t="s">
        <v>106</v>
      </c>
      <c r="P12" s="700" t="n">
        <v>91327</v>
      </c>
      <c r="Q12" s="572" t="n">
        <v>7</v>
      </c>
      <c r="R12" s="550"/>
      <c r="S12" s="366"/>
      <c r="T12" s="366"/>
    </row>
    <row r="13" customFormat="false" ht="35.25" hidden="false" customHeight="true" outlineLevel="0" collapsed="false">
      <c r="A13" s="599" t="n">
        <v>7</v>
      </c>
      <c r="B13" s="356" t="s">
        <v>396</v>
      </c>
      <c r="C13" s="357" t="n">
        <f aca="false">IF(ISERROR(VLOOKUP($B13,'Boys Kayıt Listesi'!$B$4:$K$582,2,0)),"",(VLOOKUP($B13,'Boys Kayıt Listesi'!$B$4:$K$582,2,0)))</f>
        <v>290</v>
      </c>
      <c r="D13" s="600" t="str">
        <f aca="false">IF(ISERROR(VLOOKUP($B13,'Boys Kayıt Listesi'!$B$4:$K$582,3,0)),"",(VLOOKUP($B13,'Boys Kayıt Listesi'!$B$4:$K$582,3,0)))</f>
        <v>MILOS MITROVIC</v>
      </c>
      <c r="E13" s="359" t="str">
        <f aca="false">IF(ISERROR(VLOOKUP($B13,'Boys Kayıt Listesi'!$B$4:$K$582,4,0)),"",(VLOOKUP($B13,'Boys Kayıt Listesi'!$B$4:$K$582,4,0)))</f>
        <v>1996</v>
      </c>
      <c r="F13" s="360" t="str">
        <f aca="false">IF(ISERROR(VLOOKUP($B13,'Boys Kayıt Listesi'!$B$4:$K$582,8,0)),"",(VLOOKUP($B13,'Boys Kayıt Listesi'!$B$4:$K$582,8,0)))</f>
        <v>SRB</v>
      </c>
      <c r="G13" s="703"/>
      <c r="H13" s="355"/>
      <c r="I13" s="745"/>
      <c r="J13" s="759" t="s">
        <v>396</v>
      </c>
      <c r="K13" s="699" t="n">
        <v>7</v>
      </c>
      <c r="L13" s="570" t="n">
        <v>210</v>
      </c>
      <c r="M13" s="568" t="s">
        <v>171</v>
      </c>
      <c r="N13" s="569" t="s">
        <v>84</v>
      </c>
      <c r="O13" s="570" t="s">
        <v>98</v>
      </c>
      <c r="P13" s="700" t="n">
        <v>93259</v>
      </c>
      <c r="Q13" s="572" t="n">
        <v>6</v>
      </c>
      <c r="R13" s="550"/>
      <c r="S13" s="366"/>
      <c r="T13" s="366"/>
    </row>
    <row r="14" customFormat="false" ht="35.25" hidden="false" customHeight="true" outlineLevel="0" collapsed="false">
      <c r="A14" s="599" t="n">
        <v>8</v>
      </c>
      <c r="B14" s="356" t="s">
        <v>398</v>
      </c>
      <c r="C14" s="357" t="n">
        <f aca="false">IF(ISERROR(VLOOKUP($B14,'Boys Kayıt Listesi'!$B$4:$K$582,2,0)),"",(VLOOKUP($B14,'Boys Kayıt Listesi'!$B$4:$K$582,2,0)))</f>
        <v>272</v>
      </c>
      <c r="D14" s="600" t="str">
        <f aca="false">IF(ISERROR(VLOOKUP($B14,'Boys Kayıt Listesi'!$B$4:$K$582,3,0)),"",(VLOOKUP($B14,'Boys Kayıt Listesi'!$B$4:$K$582,3,0)))</f>
        <v>IONUT DRAGUSIN</v>
      </c>
      <c r="E14" s="359" t="n">
        <f aca="false">IF(ISERROR(VLOOKUP($B14,'Boys Kayıt Listesi'!$B$4:$K$582,4,0)),"",(VLOOKUP($B14,'Boys Kayıt Listesi'!$B$4:$K$582,4,0)))</f>
        <v>1996</v>
      </c>
      <c r="F14" s="360" t="str">
        <f aca="false">IF(ISERROR(VLOOKUP($B14,'Boys Kayıt Listesi'!$B$4:$K$582,8,0)),"",(VLOOKUP($B14,'Boys Kayıt Listesi'!$B$4:$K$582,8,0)))</f>
        <v>ROU</v>
      </c>
      <c r="G14" s="703"/>
      <c r="H14" s="355"/>
      <c r="I14" s="745"/>
      <c r="J14" s="759" t="s">
        <v>398</v>
      </c>
      <c r="K14" s="699"/>
      <c r="L14" s="570" t="n">
        <v>321</v>
      </c>
      <c r="M14" s="568" t="s">
        <v>168</v>
      </c>
      <c r="N14" s="569" t="n">
        <v>1996</v>
      </c>
      <c r="O14" s="570" t="s">
        <v>78</v>
      </c>
      <c r="P14" s="700" t="s">
        <v>673</v>
      </c>
      <c r="Q14" s="572"/>
      <c r="R14" s="550"/>
      <c r="S14" s="366"/>
      <c r="T14" s="366"/>
    </row>
    <row r="15" customFormat="false" ht="35.25" hidden="false" customHeight="true" outlineLevel="0" collapsed="false">
      <c r="A15" s="599" t="n">
        <v>9</v>
      </c>
      <c r="B15" s="356" t="s">
        <v>400</v>
      </c>
      <c r="C15" s="357" t="n">
        <f aca="false">IF(ISERROR(VLOOKUP($B15,'Boys Kayıt Listesi'!$B$4:$K$582,2,0)),"",(VLOOKUP($B15,'Boys Kayıt Listesi'!$B$4:$K$582,2,0)))</f>
        <v>303</v>
      </c>
      <c r="D15" s="600" t="str">
        <f aca="false">IF(ISERROR(VLOOKUP($B15,'Boys Kayıt Listesi'!$B$4:$K$582,3,0)),"",(VLOOKUP($B15,'Boys Kayıt Listesi'!$B$4:$K$582,3,0)))</f>
        <v>ENES KORKMAZ</v>
      </c>
      <c r="E15" s="359" t="n">
        <f aca="false">IF(ISERROR(VLOOKUP($B15,'Boys Kayıt Listesi'!$B$4:$K$582,4,0)),"",(VLOOKUP($B15,'Boys Kayıt Listesi'!$B$4:$K$582,4,0)))</f>
        <v>1996</v>
      </c>
      <c r="F15" s="360" t="str">
        <f aca="false">IF(ISERROR(VLOOKUP($B15,'Boys Kayıt Listesi'!$B$4:$K$582,8,0)),"",(VLOOKUP($B15,'Boys Kayıt Listesi'!$B$4:$K$582,8,0)))</f>
        <v>TUR</v>
      </c>
      <c r="G15" s="703"/>
      <c r="H15" s="355"/>
      <c r="I15" s="745"/>
      <c r="J15" s="759" t="s">
        <v>400</v>
      </c>
      <c r="K15" s="699"/>
      <c r="L15" s="570" t="n">
        <v>231</v>
      </c>
      <c r="M15" s="568" t="s">
        <v>167</v>
      </c>
      <c r="N15" s="569" t="s">
        <v>84</v>
      </c>
      <c r="O15" s="570" t="s">
        <v>121</v>
      </c>
      <c r="P15" s="700" t="s">
        <v>673</v>
      </c>
      <c r="Q15" s="572"/>
      <c r="R15" s="550"/>
      <c r="S15" s="366"/>
      <c r="T15" s="366"/>
    </row>
    <row r="16" customFormat="false" ht="35.25" hidden="false" customHeight="true" outlineLevel="0" collapsed="false">
      <c r="A16" s="599" t="n">
        <v>10</v>
      </c>
      <c r="B16" s="356" t="s">
        <v>402</v>
      </c>
      <c r="C16" s="357" t="str">
        <f aca="false">IF(ISERROR(VLOOKUP($B16,'Boys Kayıt Listesi'!$B$4:$K$582,2,0)),"",(VLOOKUP($B16,'Boys Kayıt Listesi'!$B$4:$K$582,2,0)))</f>
        <v/>
      </c>
      <c r="D16" s="600" t="str">
        <f aca="false">IF(ISERROR(VLOOKUP($B16,'Boys Kayıt Listesi'!$B$4:$K$582,3,0)),"",(VLOOKUP($B16,'Boys Kayıt Listesi'!$B$4:$K$582,3,0)))</f>
        <v/>
      </c>
      <c r="E16" s="359" t="str">
        <f aca="false">IF(ISERROR(VLOOKUP($B16,'Boys Kayıt Listesi'!$B$4:$K$582,4,0)),"",(VLOOKUP($B16,'Boys Kayıt Listesi'!$B$4:$K$582,4,0)))</f>
        <v/>
      </c>
      <c r="F16" s="360" t="str">
        <f aca="false">IF(ISERROR(VLOOKUP($B16,'Boys Kayıt Listesi'!$B$4:$K$582,8,0)),"",(VLOOKUP($B16,'Boys Kayıt Listesi'!$B$4:$K$582,8,0)))</f>
        <v/>
      </c>
      <c r="G16" s="703"/>
      <c r="H16" s="355"/>
      <c r="I16" s="745"/>
      <c r="J16" s="759" t="s">
        <v>402</v>
      </c>
      <c r="K16" s="705"/>
      <c r="L16" s="586"/>
      <c r="M16" s="584"/>
      <c r="N16" s="585"/>
      <c r="O16" s="586"/>
      <c r="P16" s="706"/>
      <c r="Q16" s="588"/>
      <c r="R16" s="550"/>
      <c r="S16" s="366"/>
      <c r="T16" s="366"/>
    </row>
    <row r="17" customFormat="false" ht="35.25" hidden="false" customHeight="true" outlineLevel="0" collapsed="false">
      <c r="A17" s="599" t="n">
        <v>11</v>
      </c>
      <c r="B17" s="356" t="s">
        <v>404</v>
      </c>
      <c r="C17" s="357" t="str">
        <f aca="false">IF(ISERROR(VLOOKUP($B17,'Boys Kayıt Listesi'!$B$4:$K$582,2,0)),"",(VLOOKUP($B17,'Boys Kayıt Listesi'!$B$4:$K$582,2,0)))</f>
        <v/>
      </c>
      <c r="D17" s="600" t="str">
        <f aca="false">IF(ISERROR(VLOOKUP($B17,'Boys Kayıt Listesi'!$B$4:$K$582,3,0)),"",(VLOOKUP($B17,'Boys Kayıt Listesi'!$B$4:$K$582,3,0)))</f>
        <v/>
      </c>
      <c r="E17" s="359" t="str">
        <f aca="false">IF(ISERROR(VLOOKUP($B17,'Boys Kayıt Listesi'!$B$4:$K$582,4,0)),"",(VLOOKUP($B17,'Boys Kayıt Listesi'!$B$4:$K$582,4,0)))</f>
        <v/>
      </c>
      <c r="F17" s="360" t="str">
        <f aca="false">IF(ISERROR(VLOOKUP($B17,'Boys Kayıt Listesi'!$B$4:$K$582,8,0)),"",(VLOOKUP($B17,'Boys Kayıt Listesi'!$B$4:$K$582,8,0)))</f>
        <v/>
      </c>
      <c r="G17" s="703"/>
      <c r="H17" s="355"/>
      <c r="I17" s="745"/>
      <c r="J17" s="759" t="s">
        <v>404</v>
      </c>
      <c r="K17" s="705"/>
      <c r="L17" s="586"/>
      <c r="M17" s="584"/>
      <c r="N17" s="585"/>
      <c r="O17" s="586"/>
      <c r="P17" s="706"/>
      <c r="Q17" s="588"/>
      <c r="R17" s="550"/>
      <c r="S17" s="366"/>
      <c r="T17" s="366"/>
    </row>
    <row r="18" customFormat="false" ht="35.25" hidden="false" customHeight="true" outlineLevel="0" collapsed="false">
      <c r="A18" s="599" t="n">
        <v>12</v>
      </c>
      <c r="B18" s="356" t="s">
        <v>838</v>
      </c>
      <c r="C18" s="357" t="str">
        <f aca="false">IF(ISERROR(VLOOKUP($B18,'Boys Kayıt Listesi'!$B$4:$K$582,2,0)),"",(VLOOKUP($B18,'Boys Kayıt Listesi'!$B$4:$K$582,2,0)))</f>
        <v/>
      </c>
      <c r="D18" s="600" t="str">
        <f aca="false">IF(ISERROR(VLOOKUP($B18,'Boys Kayıt Listesi'!$B$4:$K$582,3,0)),"",(VLOOKUP($B18,'Boys Kayıt Listesi'!$B$4:$K$582,3,0)))</f>
        <v/>
      </c>
      <c r="E18" s="359" t="str">
        <f aca="false">IF(ISERROR(VLOOKUP($B18,'Boys Kayıt Listesi'!$B$4:$K$582,4,0)),"",(VLOOKUP($B18,'Boys Kayıt Listesi'!$B$4:$K$582,4,0)))</f>
        <v/>
      </c>
      <c r="F18" s="360" t="str">
        <f aca="false">IF(ISERROR(VLOOKUP($B18,'Boys Kayıt Listesi'!$B$4:$K$582,8,0)),"",(VLOOKUP($B18,'Boys Kayıt Listesi'!$B$4:$K$582,8,0)))</f>
        <v/>
      </c>
      <c r="G18" s="703"/>
      <c r="H18" s="355"/>
      <c r="I18" s="745"/>
      <c r="J18" s="759" t="s">
        <v>838</v>
      </c>
      <c r="K18" s="705"/>
      <c r="L18" s="586"/>
      <c r="M18" s="584"/>
      <c r="N18" s="585"/>
      <c r="O18" s="586"/>
      <c r="P18" s="706"/>
      <c r="Q18" s="588"/>
      <c r="R18" s="550"/>
      <c r="S18" s="366"/>
      <c r="T18" s="366"/>
    </row>
    <row r="19" customFormat="false" ht="35.25" hidden="false" customHeight="true" outlineLevel="0" collapsed="false">
      <c r="A19" s="590"/>
      <c r="B19" s="388"/>
      <c r="C19" s="504"/>
      <c r="D19" s="793"/>
      <c r="E19" s="743"/>
      <c r="F19" s="794"/>
      <c r="G19" s="795"/>
      <c r="H19" s="501"/>
      <c r="I19" s="580"/>
      <c r="J19" s="759" t="s">
        <v>839</v>
      </c>
      <c r="K19" s="705"/>
      <c r="L19" s="586"/>
      <c r="M19" s="584"/>
      <c r="N19" s="585"/>
      <c r="O19" s="586"/>
      <c r="P19" s="706"/>
      <c r="Q19" s="588"/>
      <c r="R19" s="550"/>
      <c r="S19" s="366"/>
      <c r="T19" s="366"/>
    </row>
    <row r="20" customFormat="false" ht="42.75" hidden="false" customHeight="true" outlineLevel="0" collapsed="false">
      <c r="A20" s="542" t="s">
        <v>593</v>
      </c>
      <c r="B20" s="543" t="s">
        <v>34</v>
      </c>
      <c r="C20" s="544" t="s">
        <v>594</v>
      </c>
      <c r="D20" s="544" t="s">
        <v>595</v>
      </c>
      <c r="E20" s="581" t="s">
        <v>596</v>
      </c>
      <c r="F20" s="544" t="s">
        <v>597</v>
      </c>
      <c r="G20" s="544" t="s">
        <v>598</v>
      </c>
      <c r="H20" s="545"/>
      <c r="I20" s="748" t="s">
        <v>764</v>
      </c>
      <c r="J20" s="759" t="s">
        <v>840</v>
      </c>
      <c r="K20" s="705"/>
      <c r="L20" s="586"/>
      <c r="M20" s="584"/>
      <c r="N20" s="585"/>
      <c r="O20" s="586"/>
      <c r="P20" s="706"/>
      <c r="Q20" s="588"/>
      <c r="R20" s="550"/>
      <c r="S20" s="366"/>
      <c r="T20" s="366"/>
    </row>
    <row r="21" customFormat="false" ht="35.25" hidden="false" customHeight="true" outlineLevel="0" collapsed="false">
      <c r="A21" s="593" t="n">
        <v>1</v>
      </c>
      <c r="B21" s="594" t="s">
        <v>841</v>
      </c>
      <c r="C21" s="477" t="str">
        <f aca="false">IF(ISERROR(VLOOKUP($B21,'Boys Kayıt Listesi'!$B$4:$K$582,2,0)),"",(VLOOKUP($B21,'Boys Kayıt Listesi'!$B$4:$K$582,2,0)))</f>
        <v/>
      </c>
      <c r="D21" s="595" t="str">
        <f aca="false">IF(ISERROR(VLOOKUP($B21,'Boys Kayıt Listesi'!$B$4:$K$582,3,0)),"",(VLOOKUP($B21,'Boys Kayıt Listesi'!$B$4:$K$582,3,0)))</f>
        <v/>
      </c>
      <c r="E21" s="479" t="str">
        <f aca="false">IF(ISERROR(VLOOKUP($B21,'Boys Kayıt Listesi'!$B$4:$K$582,4,0)),"",(VLOOKUP($B21,'Boys Kayıt Listesi'!$B$4:$K$582,4,0)))</f>
        <v/>
      </c>
      <c r="F21" s="596" t="str">
        <f aca="false">IF(ISERROR(VLOOKUP($B21,'Boys Kayıt Listesi'!$B$4:$K$582,8,0)),"",(VLOOKUP($B21,'Boys Kayıt Listesi'!$B$4:$K$582,8,0)))</f>
        <v/>
      </c>
      <c r="G21" s="758"/>
      <c r="H21" s="598"/>
      <c r="I21" s="748"/>
      <c r="J21" s="759" t="s">
        <v>842</v>
      </c>
      <c r="K21" s="705"/>
      <c r="L21" s="586"/>
      <c r="M21" s="584"/>
      <c r="N21" s="585"/>
      <c r="O21" s="586"/>
      <c r="P21" s="706"/>
      <c r="Q21" s="588"/>
      <c r="R21" s="550"/>
      <c r="S21" s="366"/>
      <c r="T21" s="366"/>
    </row>
    <row r="22" customFormat="false" ht="35.25" hidden="false" customHeight="true" outlineLevel="0" collapsed="false">
      <c r="A22" s="599" t="n">
        <v>2</v>
      </c>
      <c r="B22" s="356" t="s">
        <v>843</v>
      </c>
      <c r="C22" s="357" t="str">
        <f aca="false">IF(ISERROR(VLOOKUP($B22,'Boys Kayıt Listesi'!$B$4:$K$582,2,0)),"",(VLOOKUP($B22,'Boys Kayıt Listesi'!$B$4:$K$582,2,0)))</f>
        <v/>
      </c>
      <c r="D22" s="600" t="str">
        <f aca="false">IF(ISERROR(VLOOKUP($B22,'Boys Kayıt Listesi'!$B$4:$K$582,3,0)),"",(VLOOKUP($B22,'Boys Kayıt Listesi'!$B$4:$K$582,3,0)))</f>
        <v/>
      </c>
      <c r="E22" s="359" t="str">
        <f aca="false">IF(ISERROR(VLOOKUP($B22,'Boys Kayıt Listesi'!$B$4:$K$582,4,0)),"",(VLOOKUP($B22,'Boys Kayıt Listesi'!$B$4:$K$582,4,0)))</f>
        <v/>
      </c>
      <c r="F22" s="360" t="str">
        <f aca="false">IF(ISERROR(VLOOKUP($B22,'Boys Kayıt Listesi'!$B$4:$K$582,8,0)),"",(VLOOKUP($B22,'Boys Kayıt Listesi'!$B$4:$K$582,8,0)))</f>
        <v/>
      </c>
      <c r="G22" s="703"/>
      <c r="H22" s="355"/>
      <c r="I22" s="748"/>
      <c r="J22" s="759" t="s">
        <v>844</v>
      </c>
      <c r="K22" s="705"/>
      <c r="L22" s="586"/>
      <c r="M22" s="584"/>
      <c r="N22" s="585"/>
      <c r="O22" s="586"/>
      <c r="P22" s="706"/>
      <c r="Q22" s="588"/>
      <c r="R22" s="550"/>
      <c r="S22" s="366"/>
      <c r="T22" s="366"/>
    </row>
    <row r="23" customFormat="false" ht="35.25" hidden="false" customHeight="true" outlineLevel="0" collapsed="false">
      <c r="A23" s="599" t="n">
        <v>3</v>
      </c>
      <c r="B23" s="356" t="s">
        <v>845</v>
      </c>
      <c r="C23" s="357" t="str">
        <f aca="false">IF(ISERROR(VLOOKUP($B23,'Boys Kayıt Listesi'!$B$4:$K$582,2,0)),"",(VLOOKUP($B23,'Boys Kayıt Listesi'!$B$4:$K$582,2,0)))</f>
        <v/>
      </c>
      <c r="D23" s="600" t="str">
        <f aca="false">IF(ISERROR(VLOOKUP($B23,'Boys Kayıt Listesi'!$B$4:$K$582,3,0)),"",(VLOOKUP($B23,'Boys Kayıt Listesi'!$B$4:$K$582,3,0)))</f>
        <v/>
      </c>
      <c r="E23" s="359" t="str">
        <f aca="false">IF(ISERROR(VLOOKUP($B23,'Boys Kayıt Listesi'!$B$4:$K$582,4,0)),"",(VLOOKUP($B23,'Boys Kayıt Listesi'!$B$4:$K$582,4,0)))</f>
        <v/>
      </c>
      <c r="F23" s="360" t="str">
        <f aca="false">IF(ISERROR(VLOOKUP($B23,'Boys Kayıt Listesi'!$B$4:$K$582,8,0)),"",(VLOOKUP($B23,'Boys Kayıt Listesi'!$B$4:$K$582,8,0)))</f>
        <v/>
      </c>
      <c r="G23" s="703"/>
      <c r="H23" s="355"/>
      <c r="I23" s="748"/>
      <c r="J23" s="759" t="s">
        <v>846</v>
      </c>
      <c r="K23" s="705"/>
      <c r="L23" s="586"/>
      <c r="M23" s="584"/>
      <c r="N23" s="585"/>
      <c r="O23" s="586"/>
      <c r="P23" s="706"/>
      <c r="Q23" s="588"/>
      <c r="R23" s="550"/>
      <c r="S23" s="366"/>
      <c r="T23" s="366"/>
    </row>
    <row r="24" customFormat="false" ht="35.25" hidden="false" customHeight="true" outlineLevel="0" collapsed="false">
      <c r="A24" s="599" t="n">
        <v>4</v>
      </c>
      <c r="B24" s="356" t="s">
        <v>847</v>
      </c>
      <c r="C24" s="357" t="str">
        <f aca="false">IF(ISERROR(VLOOKUP($B24,'Boys Kayıt Listesi'!$B$4:$K$582,2,0)),"",(VLOOKUP($B24,'Boys Kayıt Listesi'!$B$4:$K$582,2,0)))</f>
        <v/>
      </c>
      <c r="D24" s="600" t="str">
        <f aca="false">IF(ISERROR(VLOOKUP($B24,'Boys Kayıt Listesi'!$B$4:$K$582,3,0)),"",(VLOOKUP($B24,'Boys Kayıt Listesi'!$B$4:$K$582,3,0)))</f>
        <v/>
      </c>
      <c r="E24" s="359" t="str">
        <f aca="false">IF(ISERROR(VLOOKUP($B24,'Boys Kayıt Listesi'!$B$4:$K$582,4,0)),"",(VLOOKUP($B24,'Boys Kayıt Listesi'!$B$4:$K$582,4,0)))</f>
        <v/>
      </c>
      <c r="F24" s="360" t="str">
        <f aca="false">IF(ISERROR(VLOOKUP($B24,'Boys Kayıt Listesi'!$B$4:$K$582,8,0)),"",(VLOOKUP($B24,'Boys Kayıt Listesi'!$B$4:$K$582,8,0)))</f>
        <v/>
      </c>
      <c r="G24" s="703"/>
      <c r="H24" s="355"/>
      <c r="I24" s="748"/>
      <c r="J24" s="759" t="s">
        <v>848</v>
      </c>
      <c r="K24" s="705"/>
      <c r="L24" s="586"/>
      <c r="M24" s="584"/>
      <c r="N24" s="585"/>
      <c r="O24" s="586"/>
      <c r="P24" s="706"/>
      <c r="Q24" s="588"/>
      <c r="R24" s="550"/>
      <c r="S24" s="366"/>
      <c r="T24" s="366"/>
    </row>
    <row r="25" customFormat="false" ht="35.25" hidden="false" customHeight="true" outlineLevel="0" collapsed="false">
      <c r="A25" s="599" t="n">
        <v>5</v>
      </c>
      <c r="B25" s="356" t="s">
        <v>849</v>
      </c>
      <c r="C25" s="357" t="str">
        <f aca="false">IF(ISERROR(VLOOKUP($B25,'Boys Kayıt Listesi'!$B$4:$K$582,2,0)),"",(VLOOKUP($B25,'Boys Kayıt Listesi'!$B$4:$K$582,2,0)))</f>
        <v/>
      </c>
      <c r="D25" s="600" t="str">
        <f aca="false">IF(ISERROR(VLOOKUP($B25,'Boys Kayıt Listesi'!$B$4:$K$582,3,0)),"",(VLOOKUP($B25,'Boys Kayıt Listesi'!$B$4:$K$582,3,0)))</f>
        <v/>
      </c>
      <c r="E25" s="359" t="str">
        <f aca="false">IF(ISERROR(VLOOKUP($B25,'Boys Kayıt Listesi'!$B$4:$K$582,4,0)),"",(VLOOKUP($B25,'Boys Kayıt Listesi'!$B$4:$K$582,4,0)))</f>
        <v/>
      </c>
      <c r="F25" s="360" t="str">
        <f aca="false">IF(ISERROR(VLOOKUP($B25,'Boys Kayıt Listesi'!$B$4:$K$582,8,0)),"",(VLOOKUP($B25,'Boys Kayıt Listesi'!$B$4:$K$582,8,0)))</f>
        <v/>
      </c>
      <c r="G25" s="703"/>
      <c r="H25" s="355"/>
      <c r="I25" s="748"/>
      <c r="J25" s="759" t="s">
        <v>850</v>
      </c>
      <c r="K25" s="705"/>
      <c r="L25" s="586"/>
      <c r="M25" s="584"/>
      <c r="N25" s="585"/>
      <c r="O25" s="586"/>
      <c r="P25" s="706"/>
      <c r="Q25" s="588"/>
      <c r="R25" s="550"/>
      <c r="S25" s="366"/>
      <c r="T25" s="366"/>
    </row>
    <row r="26" customFormat="false" ht="35.25" hidden="false" customHeight="true" outlineLevel="0" collapsed="false">
      <c r="A26" s="599" t="n">
        <v>6</v>
      </c>
      <c r="B26" s="356" t="s">
        <v>851</v>
      </c>
      <c r="C26" s="357" t="str">
        <f aca="false">IF(ISERROR(VLOOKUP($B26,'Boys Kayıt Listesi'!$B$4:$K$582,2,0)),"",(VLOOKUP($B26,'Boys Kayıt Listesi'!$B$4:$K$582,2,0)))</f>
        <v/>
      </c>
      <c r="D26" s="600" t="str">
        <f aca="false">IF(ISERROR(VLOOKUP($B26,'Boys Kayıt Listesi'!$B$4:$K$582,3,0)),"",(VLOOKUP($B26,'Boys Kayıt Listesi'!$B$4:$K$582,3,0)))</f>
        <v/>
      </c>
      <c r="E26" s="359" t="str">
        <f aca="false">IF(ISERROR(VLOOKUP($B26,'Boys Kayıt Listesi'!$B$4:$K$582,4,0)),"",(VLOOKUP($B26,'Boys Kayıt Listesi'!$B$4:$K$582,4,0)))</f>
        <v/>
      </c>
      <c r="F26" s="360" t="str">
        <f aca="false">IF(ISERROR(VLOOKUP($B26,'Boys Kayıt Listesi'!$B$4:$K$582,8,0)),"",(VLOOKUP($B26,'Boys Kayıt Listesi'!$B$4:$K$582,8,0)))</f>
        <v/>
      </c>
      <c r="G26" s="703"/>
      <c r="H26" s="355"/>
      <c r="I26" s="748"/>
      <c r="J26" s="759" t="s">
        <v>852</v>
      </c>
      <c r="K26" s="705"/>
      <c r="L26" s="586"/>
      <c r="M26" s="584"/>
      <c r="N26" s="585"/>
      <c r="O26" s="586"/>
      <c r="P26" s="706"/>
      <c r="Q26" s="588"/>
      <c r="R26" s="550"/>
      <c r="S26" s="366"/>
      <c r="T26" s="366"/>
    </row>
    <row r="27" customFormat="false" ht="35.25" hidden="false" customHeight="true" outlineLevel="0" collapsed="false">
      <c r="A27" s="599" t="n">
        <v>7</v>
      </c>
      <c r="B27" s="356" t="s">
        <v>853</v>
      </c>
      <c r="C27" s="357" t="str">
        <f aca="false">IF(ISERROR(VLOOKUP($B27,'Boys Kayıt Listesi'!$B$4:$K$582,2,0)),"",(VLOOKUP($B27,'Boys Kayıt Listesi'!$B$4:$K$582,2,0)))</f>
        <v/>
      </c>
      <c r="D27" s="600" t="str">
        <f aca="false">IF(ISERROR(VLOOKUP($B27,'Boys Kayıt Listesi'!$B$4:$K$582,3,0)),"",(VLOOKUP($B27,'Boys Kayıt Listesi'!$B$4:$K$582,3,0)))</f>
        <v/>
      </c>
      <c r="E27" s="359" t="str">
        <f aca="false">IF(ISERROR(VLOOKUP($B27,'Boys Kayıt Listesi'!$B$4:$K$582,4,0)),"",(VLOOKUP($B27,'Boys Kayıt Listesi'!$B$4:$K$582,4,0)))</f>
        <v/>
      </c>
      <c r="F27" s="360" t="str">
        <f aca="false">IF(ISERROR(VLOOKUP($B27,'Boys Kayıt Listesi'!$B$4:$K$582,8,0)),"",(VLOOKUP($B27,'Boys Kayıt Listesi'!$B$4:$K$582,8,0)))</f>
        <v/>
      </c>
      <c r="G27" s="703"/>
      <c r="H27" s="355"/>
      <c r="I27" s="748"/>
      <c r="J27" s="759" t="s">
        <v>854</v>
      </c>
      <c r="K27" s="705"/>
      <c r="L27" s="586"/>
      <c r="M27" s="584"/>
      <c r="N27" s="585"/>
      <c r="O27" s="586"/>
      <c r="P27" s="706"/>
      <c r="Q27" s="588"/>
      <c r="R27" s="550"/>
      <c r="S27" s="366"/>
      <c r="T27" s="366"/>
    </row>
    <row r="28" customFormat="false" ht="35.25" hidden="false" customHeight="true" outlineLevel="0" collapsed="false">
      <c r="A28" s="599" t="n">
        <v>8</v>
      </c>
      <c r="B28" s="356" t="s">
        <v>855</v>
      </c>
      <c r="C28" s="357" t="str">
        <f aca="false">IF(ISERROR(VLOOKUP($B28,'Boys Kayıt Listesi'!$B$4:$K$582,2,0)),"",(VLOOKUP($B28,'Boys Kayıt Listesi'!$B$4:$K$582,2,0)))</f>
        <v/>
      </c>
      <c r="D28" s="600" t="str">
        <f aca="false">IF(ISERROR(VLOOKUP($B28,'Boys Kayıt Listesi'!$B$4:$K$582,3,0)),"",(VLOOKUP($B28,'Boys Kayıt Listesi'!$B$4:$K$582,3,0)))</f>
        <v/>
      </c>
      <c r="E28" s="359" t="str">
        <f aca="false">IF(ISERROR(VLOOKUP($B28,'Boys Kayıt Listesi'!$B$4:$K$582,4,0)),"",(VLOOKUP($B28,'Boys Kayıt Listesi'!$B$4:$K$582,4,0)))</f>
        <v/>
      </c>
      <c r="F28" s="360" t="str">
        <f aca="false">IF(ISERROR(VLOOKUP($B28,'Boys Kayıt Listesi'!$B$4:$K$582,8,0)),"",(VLOOKUP($B28,'Boys Kayıt Listesi'!$B$4:$K$582,8,0)))</f>
        <v/>
      </c>
      <c r="G28" s="703"/>
      <c r="H28" s="355"/>
      <c r="I28" s="748"/>
      <c r="J28" s="759" t="s">
        <v>856</v>
      </c>
      <c r="K28" s="705"/>
      <c r="L28" s="586"/>
      <c r="M28" s="584"/>
      <c r="N28" s="585"/>
      <c r="O28" s="586"/>
      <c r="P28" s="706"/>
      <c r="Q28" s="588"/>
      <c r="R28" s="550"/>
      <c r="S28" s="366"/>
      <c r="T28" s="366"/>
    </row>
    <row r="29" customFormat="false" ht="35.25" hidden="false" customHeight="true" outlineLevel="0" collapsed="false">
      <c r="A29" s="599" t="n">
        <v>9</v>
      </c>
      <c r="B29" s="356" t="s">
        <v>857</v>
      </c>
      <c r="C29" s="357" t="str">
        <f aca="false">IF(ISERROR(VLOOKUP($B29,'Boys Kayıt Listesi'!$B$4:$K$582,2,0)),"",(VLOOKUP($B29,'Boys Kayıt Listesi'!$B$4:$K$582,2,0)))</f>
        <v/>
      </c>
      <c r="D29" s="600" t="str">
        <f aca="false">IF(ISERROR(VLOOKUP($B29,'Boys Kayıt Listesi'!$B$4:$K$582,3,0)),"",(VLOOKUP($B29,'Boys Kayıt Listesi'!$B$4:$K$582,3,0)))</f>
        <v/>
      </c>
      <c r="E29" s="359" t="str">
        <f aca="false">IF(ISERROR(VLOOKUP($B29,'Boys Kayıt Listesi'!$B$4:$K$582,4,0)),"",(VLOOKUP($B29,'Boys Kayıt Listesi'!$B$4:$K$582,4,0)))</f>
        <v/>
      </c>
      <c r="F29" s="360" t="str">
        <f aca="false">IF(ISERROR(VLOOKUP($B29,'Boys Kayıt Listesi'!$B$4:$K$582,8,0)),"",(VLOOKUP($B29,'Boys Kayıt Listesi'!$B$4:$K$582,8,0)))</f>
        <v/>
      </c>
      <c r="G29" s="703"/>
      <c r="H29" s="355"/>
      <c r="I29" s="748"/>
      <c r="J29" s="759" t="s">
        <v>858</v>
      </c>
      <c r="K29" s="705"/>
      <c r="L29" s="586"/>
      <c r="M29" s="584"/>
      <c r="N29" s="585"/>
      <c r="O29" s="586"/>
      <c r="P29" s="706"/>
      <c r="Q29" s="588"/>
      <c r="R29" s="550"/>
      <c r="S29" s="366"/>
      <c r="T29" s="366"/>
    </row>
    <row r="30" customFormat="false" ht="35.25" hidden="false" customHeight="true" outlineLevel="0" collapsed="false">
      <c r="A30" s="599" t="n">
        <v>10</v>
      </c>
      <c r="B30" s="356" t="s">
        <v>859</v>
      </c>
      <c r="C30" s="357" t="str">
        <f aca="false">IF(ISERROR(VLOOKUP($B30,'Boys Kayıt Listesi'!$B$4:$K$582,2,0)),"",(VLOOKUP($B30,'Boys Kayıt Listesi'!$B$4:$K$582,2,0)))</f>
        <v/>
      </c>
      <c r="D30" s="600" t="str">
        <f aca="false">IF(ISERROR(VLOOKUP($B30,'Boys Kayıt Listesi'!$B$4:$K$582,3,0)),"",(VLOOKUP($B30,'Boys Kayıt Listesi'!$B$4:$K$582,3,0)))</f>
        <v/>
      </c>
      <c r="E30" s="359" t="str">
        <f aca="false">IF(ISERROR(VLOOKUP($B30,'Boys Kayıt Listesi'!$B$4:$K$582,4,0)),"",(VLOOKUP($B30,'Boys Kayıt Listesi'!$B$4:$K$582,4,0)))</f>
        <v/>
      </c>
      <c r="F30" s="360" t="str">
        <f aca="false">IF(ISERROR(VLOOKUP($B30,'Boys Kayıt Listesi'!$B$4:$K$582,8,0)),"",(VLOOKUP($B30,'Boys Kayıt Listesi'!$B$4:$K$582,8,0)))</f>
        <v/>
      </c>
      <c r="G30" s="703"/>
      <c r="H30" s="355"/>
      <c r="I30" s="748"/>
      <c r="J30" s="759" t="s">
        <v>860</v>
      </c>
      <c r="K30" s="705"/>
      <c r="L30" s="586"/>
      <c r="M30" s="584"/>
      <c r="N30" s="585"/>
      <c r="O30" s="586"/>
      <c r="P30" s="706"/>
      <c r="Q30" s="588"/>
      <c r="R30" s="550"/>
      <c r="S30" s="366"/>
      <c r="T30" s="366"/>
    </row>
    <row r="31" customFormat="false" ht="35.25" hidden="false" customHeight="true" outlineLevel="0" collapsed="false">
      <c r="A31" s="599" t="n">
        <v>11</v>
      </c>
      <c r="B31" s="356" t="s">
        <v>861</v>
      </c>
      <c r="C31" s="357" t="str">
        <f aca="false">IF(ISERROR(VLOOKUP($B31,'Boys Kayıt Listesi'!$B$4:$K$582,2,0)),"",(VLOOKUP($B31,'Boys Kayıt Listesi'!$B$4:$K$582,2,0)))</f>
        <v/>
      </c>
      <c r="D31" s="600" t="str">
        <f aca="false">IF(ISERROR(VLOOKUP($B31,'Boys Kayıt Listesi'!$B$4:$K$582,3,0)),"",(VLOOKUP($B31,'Boys Kayıt Listesi'!$B$4:$K$582,3,0)))</f>
        <v/>
      </c>
      <c r="E31" s="359" t="str">
        <f aca="false">IF(ISERROR(VLOOKUP($B31,'Boys Kayıt Listesi'!$B$4:$K$582,4,0)),"",(VLOOKUP($B31,'Boys Kayıt Listesi'!$B$4:$K$582,4,0)))</f>
        <v/>
      </c>
      <c r="F31" s="360" t="str">
        <f aca="false">IF(ISERROR(VLOOKUP($B31,'Boys Kayıt Listesi'!$B$4:$K$582,8,0)),"",(VLOOKUP($B31,'Boys Kayıt Listesi'!$B$4:$K$582,8,0)))</f>
        <v/>
      </c>
      <c r="G31" s="703"/>
      <c r="H31" s="355"/>
      <c r="I31" s="748"/>
      <c r="J31" s="759" t="s">
        <v>862</v>
      </c>
      <c r="K31" s="705"/>
      <c r="L31" s="586"/>
      <c r="M31" s="584"/>
      <c r="N31" s="585"/>
      <c r="O31" s="586"/>
      <c r="P31" s="706"/>
      <c r="Q31" s="588"/>
      <c r="R31" s="550"/>
      <c r="S31" s="366"/>
      <c r="T31" s="366"/>
    </row>
    <row r="32" customFormat="false" ht="35.25" hidden="false" customHeight="true" outlineLevel="0" collapsed="false">
      <c r="A32" s="601" t="n">
        <v>12</v>
      </c>
      <c r="B32" s="769" t="s">
        <v>863</v>
      </c>
      <c r="C32" s="603" t="str">
        <f aca="false">IF(ISERROR(VLOOKUP($B32,'Boys Kayıt Listesi'!$B$4:$K$582,2,0)),"",(VLOOKUP($B32,'Boys Kayıt Listesi'!$B$4:$K$582,2,0)))</f>
        <v/>
      </c>
      <c r="D32" s="604" t="str">
        <f aca="false">IF(ISERROR(VLOOKUP($B32,'Boys Kayıt Listesi'!$B$4:$K$582,3,0)),"",(VLOOKUP($B32,'Boys Kayıt Listesi'!$B$4:$K$582,3,0)))</f>
        <v/>
      </c>
      <c r="E32" s="605" t="str">
        <f aca="false">IF(ISERROR(VLOOKUP($B32,'Boys Kayıt Listesi'!$B$4:$K$582,4,0)),"",(VLOOKUP($B32,'Boys Kayıt Listesi'!$B$4:$K$582,4,0)))</f>
        <v/>
      </c>
      <c r="F32" s="770" t="str">
        <f aca="false">IF(ISERROR(VLOOKUP($B32,'Boys Kayıt Listesi'!$B$4:$K$582,8,0)),"",(VLOOKUP($B32,'Boys Kayıt Listesi'!$B$4:$K$582,8,0)))</f>
        <v/>
      </c>
      <c r="G32" s="771"/>
      <c r="H32" s="608"/>
      <c r="I32" s="748"/>
      <c r="J32" s="759" t="s">
        <v>864</v>
      </c>
      <c r="K32" s="733"/>
      <c r="L32" s="612"/>
      <c r="M32" s="651"/>
      <c r="N32" s="611"/>
      <c r="O32" s="612"/>
      <c r="P32" s="796"/>
      <c r="Q32" s="614"/>
      <c r="R32" s="550"/>
      <c r="S32" s="366"/>
      <c r="T32" s="366"/>
    </row>
    <row r="33" customFormat="false" ht="35.25" hidden="true" customHeight="true" outlineLevel="0" collapsed="false">
      <c r="A33" s="387"/>
      <c r="B33" s="388"/>
      <c r="C33" s="389"/>
      <c r="D33" s="390"/>
      <c r="E33" s="391"/>
      <c r="F33" s="391"/>
      <c r="G33" s="392"/>
      <c r="H33" s="387"/>
      <c r="I33" s="393"/>
      <c r="J33" s="394"/>
      <c r="K33" s="387"/>
      <c r="L33" s="395"/>
      <c r="M33" s="396"/>
      <c r="N33" s="395"/>
      <c r="O33" s="395"/>
      <c r="P33" s="397"/>
      <c r="Q33" s="398"/>
      <c r="R33" s="399"/>
      <c r="S33" s="366"/>
      <c r="T33" s="366"/>
    </row>
    <row r="34" customFormat="false" ht="45.75" hidden="true" customHeight="true" outlineLevel="0" collapsed="false">
      <c r="A34" s="381" t="s">
        <v>545</v>
      </c>
      <c r="B34" s="381"/>
      <c r="C34" s="381"/>
      <c r="D34" s="381" t="s">
        <v>546</v>
      </c>
      <c r="E34" s="383" t="s">
        <v>547</v>
      </c>
      <c r="F34" s="383"/>
      <c r="G34" s="384"/>
      <c r="H34" s="385" t="s">
        <v>548</v>
      </c>
      <c r="I34" s="385"/>
      <c r="J34" s="385" t="s">
        <v>549</v>
      </c>
      <c r="K34" s="385"/>
      <c r="L34" s="386"/>
      <c r="M34" s="499" t="s">
        <v>549</v>
      </c>
      <c r="N34" s="499"/>
      <c r="O34" s="385" t="s">
        <v>549</v>
      </c>
      <c r="P34" s="385"/>
      <c r="Q34" s="385" t="s">
        <v>549</v>
      </c>
      <c r="R34" s="385"/>
      <c r="S34" s="366"/>
      <c r="T34" s="366"/>
    </row>
    <row r="35" customFormat="false" ht="35.25" hidden="true" customHeight="true" outlineLevel="0" collapsed="false">
      <c r="A35" s="387"/>
      <c r="B35" s="388"/>
      <c r="C35" s="389"/>
      <c r="D35" s="390"/>
      <c r="E35" s="391"/>
      <c r="F35" s="391"/>
      <c r="G35" s="392"/>
      <c r="H35" s="387"/>
      <c r="I35" s="393"/>
      <c r="J35" s="394"/>
      <c r="K35" s="387"/>
      <c r="L35" s="395"/>
      <c r="M35" s="396"/>
      <c r="N35" s="395"/>
      <c r="O35" s="395"/>
      <c r="P35" s="397"/>
      <c r="Q35" s="398"/>
      <c r="R35" s="399"/>
      <c r="S35" s="366"/>
      <c r="T35" s="366"/>
    </row>
    <row r="36" customFormat="false" ht="35.25" hidden="true" customHeight="true" outlineLevel="0" collapsed="false">
      <c r="A36" s="387"/>
      <c r="B36" s="388"/>
      <c r="C36" s="389"/>
      <c r="D36" s="390"/>
      <c r="E36" s="391"/>
      <c r="F36" s="391"/>
      <c r="G36" s="392"/>
      <c r="H36" s="387"/>
      <c r="I36" s="393"/>
      <c r="J36" s="394"/>
      <c r="K36" s="387"/>
      <c r="L36" s="395"/>
      <c r="M36" s="396"/>
      <c r="N36" s="395"/>
      <c r="O36" s="395"/>
      <c r="P36" s="397"/>
      <c r="Q36" s="398"/>
      <c r="R36" s="399"/>
      <c r="S36" s="366"/>
      <c r="T36" s="366"/>
    </row>
    <row r="37" customFormat="false" ht="25.5" hidden="false" customHeight="true" outlineLevel="0" collapsed="false">
      <c r="A37" s="615" t="s">
        <v>550</v>
      </c>
      <c r="B37" s="615"/>
      <c r="C37" s="615"/>
      <c r="D37" s="615"/>
      <c r="E37" s="615"/>
      <c r="F37" s="615"/>
      <c r="G37" s="615"/>
      <c r="H37" s="615"/>
      <c r="I37" s="615"/>
      <c r="J37" s="615"/>
      <c r="K37" s="615"/>
      <c r="L37" s="615"/>
      <c r="M37" s="615"/>
      <c r="N37" s="615"/>
      <c r="O37" s="615"/>
      <c r="P37" s="615"/>
      <c r="Q37" s="615"/>
      <c r="R37" s="615"/>
    </row>
    <row r="38" customFormat="false" ht="18" hidden="false" customHeight="true" outlineLevel="0" collapsed="false">
      <c r="A38" s="510" t="s">
        <v>551</v>
      </c>
      <c r="B38" s="511"/>
      <c r="C38" s="512" t="s">
        <v>514</v>
      </c>
      <c r="D38" s="512"/>
      <c r="E38" s="616" t="s">
        <v>552</v>
      </c>
      <c r="F38" s="616"/>
      <c r="G38" s="616"/>
      <c r="H38" s="616"/>
      <c r="I38" s="616"/>
      <c r="J38" s="616"/>
      <c r="K38" s="616"/>
      <c r="L38" s="616"/>
      <c r="M38" s="616"/>
      <c r="N38" s="616"/>
      <c r="O38" s="616"/>
      <c r="P38" s="616"/>
      <c r="Q38" s="616"/>
      <c r="R38" s="616"/>
      <c r="S38" s="617" t="s">
        <v>553</v>
      </c>
      <c r="T38" s="797" t="n">
        <v>11</v>
      </c>
    </row>
    <row r="39" customFormat="false" ht="31.5" hidden="false" customHeight="false" outlineLevel="0" collapsed="false">
      <c r="A39" s="510"/>
      <c r="B39" s="515"/>
      <c r="C39" s="512"/>
      <c r="D39" s="512"/>
      <c r="E39" s="421" t="s">
        <v>554</v>
      </c>
      <c r="F39" s="421" t="s">
        <v>74</v>
      </c>
      <c r="G39" s="421" t="s">
        <v>50</v>
      </c>
      <c r="H39" s="421" t="s">
        <v>48</v>
      </c>
      <c r="I39" s="422" t="s">
        <v>555</v>
      </c>
      <c r="J39" s="423" t="s">
        <v>51</v>
      </c>
      <c r="K39" s="421" t="s">
        <v>54</v>
      </c>
      <c r="L39" s="421" t="s">
        <v>52</v>
      </c>
      <c r="M39" s="422" t="s">
        <v>49</v>
      </c>
      <c r="N39" s="424" t="s">
        <v>104</v>
      </c>
      <c r="O39" s="422" t="s">
        <v>47</v>
      </c>
      <c r="P39" s="424" t="s">
        <v>55</v>
      </c>
      <c r="Q39" s="424" t="s">
        <v>556</v>
      </c>
      <c r="R39" s="422" t="s">
        <v>112</v>
      </c>
      <c r="S39" s="617"/>
      <c r="T39" s="797"/>
    </row>
    <row r="40" customFormat="false" ht="36" hidden="false" customHeight="true" outlineLevel="0" collapsed="false">
      <c r="A40" s="654" t="n">
        <v>1</v>
      </c>
      <c r="B40" s="655"/>
      <c r="C40" s="656" t="s">
        <v>95</v>
      </c>
      <c r="D40" s="521" t="s">
        <v>560</v>
      </c>
      <c r="E40" s="429" t="n">
        <v>8</v>
      </c>
      <c r="F40" s="429" t="n">
        <v>10</v>
      </c>
      <c r="G40" s="429" t="n">
        <v>12</v>
      </c>
      <c r="H40" s="429" t="n">
        <v>11</v>
      </c>
      <c r="I40" s="430" t="n">
        <v>8</v>
      </c>
      <c r="J40" s="430" t="n">
        <v>10.5</v>
      </c>
      <c r="K40" s="431"/>
      <c r="L40" s="429"/>
      <c r="M40" s="430" t="n">
        <v>10</v>
      </c>
      <c r="N40" s="429" t="n">
        <v>10</v>
      </c>
      <c r="O40" s="430" t="n">
        <v>11</v>
      </c>
      <c r="P40" s="429" t="n">
        <v>12</v>
      </c>
      <c r="Q40" s="429" t="n">
        <v>10</v>
      </c>
      <c r="R40" s="430"/>
      <c r="S40" s="527" t="n">
        <v>112.5</v>
      </c>
      <c r="T40" s="528" t="s">
        <v>558</v>
      </c>
    </row>
    <row r="41" customFormat="false" ht="36" hidden="false" customHeight="true" outlineLevel="0" collapsed="false">
      <c r="A41" s="436" t="n">
        <v>2</v>
      </c>
      <c r="B41" s="657"/>
      <c r="C41" s="658" t="s">
        <v>106</v>
      </c>
      <c r="D41" s="428" t="s">
        <v>559</v>
      </c>
      <c r="E41" s="429" t="n">
        <v>12</v>
      </c>
      <c r="F41" s="429" t="n">
        <v>12</v>
      </c>
      <c r="G41" s="429" t="n">
        <v>11</v>
      </c>
      <c r="H41" s="429" t="n">
        <v>7</v>
      </c>
      <c r="I41" s="430" t="n">
        <v>12</v>
      </c>
      <c r="J41" s="430" t="n">
        <v>8</v>
      </c>
      <c r="K41" s="431"/>
      <c r="L41" s="429"/>
      <c r="M41" s="430" t="n">
        <v>11</v>
      </c>
      <c r="N41" s="429" t="n">
        <v>12</v>
      </c>
      <c r="O41" s="430" t="n">
        <v>9</v>
      </c>
      <c r="P41" s="429" t="n">
        <v>0</v>
      </c>
      <c r="Q41" s="429" t="n">
        <v>11</v>
      </c>
      <c r="R41" s="430"/>
      <c r="S41" s="527" t="n">
        <v>105</v>
      </c>
      <c r="T41" s="528"/>
    </row>
    <row r="42" customFormat="false" ht="36" hidden="false" customHeight="true" outlineLevel="0" collapsed="false">
      <c r="A42" s="436" t="n">
        <v>3</v>
      </c>
      <c r="B42" s="657"/>
      <c r="C42" s="658" t="s">
        <v>103</v>
      </c>
      <c r="D42" s="428" t="s">
        <v>564</v>
      </c>
      <c r="E42" s="429" t="n">
        <v>9</v>
      </c>
      <c r="F42" s="429" t="n">
        <v>8</v>
      </c>
      <c r="G42" s="429" t="n">
        <v>9</v>
      </c>
      <c r="H42" s="429" t="n">
        <v>12</v>
      </c>
      <c r="I42" s="430" t="n">
        <v>7</v>
      </c>
      <c r="J42" s="430" t="n">
        <v>9</v>
      </c>
      <c r="K42" s="431"/>
      <c r="L42" s="429"/>
      <c r="M42" s="430" t="n">
        <v>12</v>
      </c>
      <c r="N42" s="429" t="n">
        <v>11</v>
      </c>
      <c r="O42" s="430" t="n">
        <v>10</v>
      </c>
      <c r="P42" s="429" t="n">
        <v>11</v>
      </c>
      <c r="Q42" s="429" t="n">
        <v>6</v>
      </c>
      <c r="R42" s="430"/>
      <c r="S42" s="527" t="n">
        <v>104</v>
      </c>
      <c r="T42" s="528"/>
    </row>
    <row r="43" customFormat="false" ht="36" hidden="false" customHeight="true" outlineLevel="0" collapsed="false">
      <c r="A43" s="436" t="n">
        <v>4</v>
      </c>
      <c r="B43" s="657"/>
      <c r="C43" s="658" t="s">
        <v>93</v>
      </c>
      <c r="D43" s="428" t="s">
        <v>561</v>
      </c>
      <c r="E43" s="429" t="n">
        <v>10</v>
      </c>
      <c r="F43" s="429" t="n">
        <v>9</v>
      </c>
      <c r="G43" s="429" t="n">
        <v>8</v>
      </c>
      <c r="H43" s="429" t="n">
        <v>10</v>
      </c>
      <c r="I43" s="430" t="n">
        <v>9</v>
      </c>
      <c r="J43" s="430" t="n">
        <v>10.5</v>
      </c>
      <c r="K43" s="431"/>
      <c r="L43" s="429"/>
      <c r="M43" s="430" t="n">
        <v>8</v>
      </c>
      <c r="N43" s="429" t="n">
        <v>8</v>
      </c>
      <c r="O43" s="430" t="n">
        <v>7</v>
      </c>
      <c r="P43" s="429" t="n">
        <v>8</v>
      </c>
      <c r="Q43" s="429" t="n">
        <v>9</v>
      </c>
      <c r="R43" s="430"/>
      <c r="S43" s="527" t="n">
        <v>96.5</v>
      </c>
      <c r="T43" s="528"/>
    </row>
    <row r="44" customFormat="false" ht="36" hidden="false" customHeight="true" outlineLevel="0" collapsed="false">
      <c r="A44" s="436" t="n">
        <v>5</v>
      </c>
      <c r="B44" s="657"/>
      <c r="C44" s="658" t="s">
        <v>82</v>
      </c>
      <c r="D44" s="428" t="s">
        <v>565</v>
      </c>
      <c r="E44" s="429" t="n">
        <v>11</v>
      </c>
      <c r="F44" s="429" t="n">
        <v>7</v>
      </c>
      <c r="G44" s="429" t="n">
        <v>5</v>
      </c>
      <c r="H44" s="429" t="n">
        <v>9</v>
      </c>
      <c r="I44" s="430" t="n">
        <v>11</v>
      </c>
      <c r="J44" s="430" t="n">
        <v>7</v>
      </c>
      <c r="K44" s="431"/>
      <c r="L44" s="429"/>
      <c r="M44" s="430" t="n">
        <v>6</v>
      </c>
      <c r="N44" s="429" t="n">
        <v>7</v>
      </c>
      <c r="O44" s="430" t="n">
        <v>8</v>
      </c>
      <c r="P44" s="429" t="n">
        <v>9</v>
      </c>
      <c r="Q44" s="429" t="n">
        <v>5</v>
      </c>
      <c r="R44" s="430"/>
      <c r="S44" s="527" t="n">
        <v>85</v>
      </c>
      <c r="T44" s="528"/>
    </row>
    <row r="45" customFormat="false" ht="36" hidden="false" customHeight="true" outlineLevel="0" collapsed="false">
      <c r="A45" s="436" t="n">
        <v>6</v>
      </c>
      <c r="B45" s="657"/>
      <c r="C45" s="658" t="s">
        <v>98</v>
      </c>
      <c r="D45" s="428" t="s">
        <v>557</v>
      </c>
      <c r="E45" s="429" t="n">
        <v>6</v>
      </c>
      <c r="F45" s="429" t="n">
        <v>6</v>
      </c>
      <c r="G45" s="429" t="n">
        <v>6</v>
      </c>
      <c r="H45" s="429" t="n">
        <v>6</v>
      </c>
      <c r="I45" s="430" t="n">
        <v>10</v>
      </c>
      <c r="J45" s="430" t="n">
        <v>6</v>
      </c>
      <c r="K45" s="431"/>
      <c r="L45" s="429"/>
      <c r="M45" s="430" t="n">
        <v>9</v>
      </c>
      <c r="N45" s="429" t="n">
        <v>9</v>
      </c>
      <c r="O45" s="430" t="n">
        <v>6</v>
      </c>
      <c r="P45" s="429" t="n">
        <v>6</v>
      </c>
      <c r="Q45" s="429" t="n">
        <v>12</v>
      </c>
      <c r="R45" s="430"/>
      <c r="S45" s="527" t="n">
        <v>82</v>
      </c>
      <c r="T45" s="528"/>
    </row>
    <row r="46" customFormat="false" ht="36" hidden="false" customHeight="true" outlineLevel="0" collapsed="false">
      <c r="A46" s="436" t="n">
        <v>7</v>
      </c>
      <c r="B46" s="657"/>
      <c r="C46" s="658" t="s">
        <v>90</v>
      </c>
      <c r="D46" s="428" t="s">
        <v>562</v>
      </c>
      <c r="E46" s="429" t="n">
        <v>0</v>
      </c>
      <c r="F46" s="429" t="n">
        <v>5</v>
      </c>
      <c r="G46" s="429" t="n">
        <v>10</v>
      </c>
      <c r="H46" s="429" t="n">
        <v>8</v>
      </c>
      <c r="I46" s="430" t="n">
        <v>6</v>
      </c>
      <c r="J46" s="430" t="n">
        <v>12</v>
      </c>
      <c r="K46" s="431"/>
      <c r="L46" s="429"/>
      <c r="M46" s="430" t="n">
        <v>7</v>
      </c>
      <c r="N46" s="429" t="n">
        <v>6</v>
      </c>
      <c r="O46" s="430" t="n">
        <v>12</v>
      </c>
      <c r="P46" s="429" t="n">
        <v>7</v>
      </c>
      <c r="Q46" s="429" t="n">
        <v>8</v>
      </c>
      <c r="R46" s="430"/>
      <c r="S46" s="527" t="n">
        <v>81</v>
      </c>
      <c r="T46" s="528"/>
    </row>
    <row r="47" customFormat="false" ht="36" hidden="false" customHeight="true" outlineLevel="0" collapsed="false">
      <c r="A47" s="436" t="n">
        <v>8</v>
      </c>
      <c r="B47" s="657"/>
      <c r="C47" s="658" t="s">
        <v>99</v>
      </c>
      <c r="D47" s="428" t="s">
        <v>568</v>
      </c>
      <c r="E47" s="429"/>
      <c r="F47" s="429" t="n">
        <v>11</v>
      </c>
      <c r="G47" s="429"/>
      <c r="H47" s="429"/>
      <c r="I47" s="430"/>
      <c r="J47" s="430" t="n">
        <v>4.5</v>
      </c>
      <c r="K47" s="431"/>
      <c r="L47" s="429"/>
      <c r="M47" s="430" t="n">
        <v>5</v>
      </c>
      <c r="N47" s="429"/>
      <c r="O47" s="430"/>
      <c r="P47" s="429" t="n">
        <v>10</v>
      </c>
      <c r="Q47" s="429"/>
      <c r="R47" s="430"/>
      <c r="S47" s="527" t="n">
        <v>30.5</v>
      </c>
      <c r="T47" s="528"/>
    </row>
    <row r="48" customFormat="false" ht="36" hidden="false" customHeight="true" outlineLevel="0" collapsed="false">
      <c r="A48" s="436" t="n">
        <v>9</v>
      </c>
      <c r="B48" s="657"/>
      <c r="C48" s="658" t="s">
        <v>86</v>
      </c>
      <c r="D48" s="428" t="s">
        <v>566</v>
      </c>
      <c r="E48" s="429"/>
      <c r="F48" s="429" t="n">
        <v>3</v>
      </c>
      <c r="G48" s="429" t="n">
        <v>4</v>
      </c>
      <c r="H48" s="429"/>
      <c r="I48" s="430"/>
      <c r="J48" s="430" t="n">
        <v>4.5</v>
      </c>
      <c r="K48" s="431"/>
      <c r="L48" s="429"/>
      <c r="M48" s="430" t="n">
        <v>3</v>
      </c>
      <c r="N48" s="429" t="n">
        <v>5</v>
      </c>
      <c r="O48" s="430" t="n">
        <v>5</v>
      </c>
      <c r="P48" s="429"/>
      <c r="Q48" s="429" t="n">
        <v>4</v>
      </c>
      <c r="R48" s="430"/>
      <c r="S48" s="527" t="n">
        <v>28.5</v>
      </c>
      <c r="T48" s="528"/>
    </row>
    <row r="49" customFormat="false" ht="36" hidden="false" customHeight="true" outlineLevel="0" collapsed="false">
      <c r="A49" s="436" t="n">
        <v>10</v>
      </c>
      <c r="B49" s="657"/>
      <c r="C49" s="658" t="s">
        <v>76</v>
      </c>
      <c r="D49" s="428" t="s">
        <v>567</v>
      </c>
      <c r="E49" s="429" t="n">
        <v>7</v>
      </c>
      <c r="F49" s="429" t="n">
        <v>4</v>
      </c>
      <c r="G49" s="429" t="n">
        <v>0</v>
      </c>
      <c r="H49" s="429"/>
      <c r="I49" s="430"/>
      <c r="J49" s="430"/>
      <c r="K49" s="431"/>
      <c r="L49" s="429"/>
      <c r="M49" s="430" t="n">
        <v>4</v>
      </c>
      <c r="N49" s="429"/>
      <c r="O49" s="430"/>
      <c r="P49" s="429" t="n">
        <v>5</v>
      </c>
      <c r="Q49" s="429" t="n">
        <v>3</v>
      </c>
      <c r="R49" s="430"/>
      <c r="S49" s="527" t="n">
        <v>23</v>
      </c>
      <c r="T49" s="528"/>
    </row>
    <row r="50" customFormat="false" ht="36" hidden="false" customHeight="true" outlineLevel="0" collapsed="false">
      <c r="A50" s="436" t="n">
        <v>11</v>
      </c>
      <c r="B50" s="657"/>
      <c r="C50" s="658" t="s">
        <v>88</v>
      </c>
      <c r="D50" s="428" t="s">
        <v>563</v>
      </c>
      <c r="E50" s="429"/>
      <c r="F50" s="429"/>
      <c r="G50" s="429" t="n">
        <v>7</v>
      </c>
      <c r="H50" s="429"/>
      <c r="I50" s="430"/>
      <c r="J50" s="430"/>
      <c r="K50" s="431"/>
      <c r="L50" s="429"/>
      <c r="M50" s="430"/>
      <c r="N50" s="429"/>
      <c r="O50" s="430"/>
      <c r="P50" s="429"/>
      <c r="Q50" s="429" t="n">
        <v>7</v>
      </c>
      <c r="R50" s="430"/>
      <c r="S50" s="527" t="n">
        <v>14</v>
      </c>
      <c r="T50" s="528"/>
    </row>
    <row r="51" customFormat="false" ht="36" hidden="false" customHeight="true" outlineLevel="0" collapsed="false">
      <c r="A51" s="425"/>
      <c r="B51" s="426"/>
      <c r="C51" s="427" t="s">
        <v>79</v>
      </c>
      <c r="D51" s="529" t="s">
        <v>569</v>
      </c>
      <c r="E51" s="752" t="str">
        <f aca="false">IF(ISERROR(VLOOKUP($C51,'3- 110m.Hurdles'!$O$7:$Q$45,3,0)),"",(VLOOKUP($C51,'3- 110m.Hurdles'!$O$7:$Q$45,3,0)))</f>
        <v/>
      </c>
      <c r="F51" s="752" t="str">
        <f aca="false">IF(ISERROR(VLOOKUP($C51,'4- 100m.'!$O$7:$Q$52,3,0)),"",(VLOOKUP($C51,'4- 100m.'!$O$7:$Q$52,3,0)))</f>
        <v/>
      </c>
      <c r="G51" s="752" t="str">
        <f aca="false">IF(ISERROR(VLOOKUP($C51,'6- 800m.'!$O$7:$Q$45,3,0)),"",(VLOOKUP($C51,'6- 800m.'!$O$7:$Q$45,3,0)))</f>
        <v/>
      </c>
      <c r="H51" s="752" t="str">
        <f aca="false">IF(ISERROR(VLOOKUP($C51,'11- 3000m.'!$O$7:$Q$45,3,0)),"",(VLOOKUP($C51,'11- 3000m.'!$O$7:$Q$45,3,0)))</f>
        <v/>
      </c>
      <c r="I51" s="753" t="str">
        <f aca="false">IF(ISERROR(VLOOKUP($C51,'8- 2000m.Steeple'!$O$7:$Q$32,3,0)),"",(VLOOKUP($C51,'8- 2000m.Steeple'!$O$7:$Q$32,3,0)))</f>
        <v/>
      </c>
      <c r="J51" s="753" t="str">
        <f aca="false">IF(ISERROR(VLOOKUP($C51,'2- High Jump'!$G$8:$AI$30,29,0)),"",(VLOOKUP($C51,'2- High Jump'!$G$8:$AI$30,29,0)))</f>
        <v/>
      </c>
      <c r="K51" s="754"/>
      <c r="L51" s="752"/>
      <c r="M51" s="753" t="str">
        <f aca="false">IF(ISERROR(VLOOKUP($C51,'7- 400m.'!$O$7:$Q$31,3,0)),"",(VLOOKUP($C51,'7- 400m.'!$O$7:$Q$31,3,0)))</f>
        <v/>
      </c>
      <c r="N51" s="752" t="str">
        <f aca="false">IF(ISERROR(VLOOKUP($C51,'10- Javelin Throw'!$G$8:$O$38,9,0)),"",(VLOOKUP($C51,'10- Javelin Throw'!$G$8:$O$38,9,0)))</f>
        <v/>
      </c>
      <c r="O51" s="753" t="str">
        <f aca="false">IF(ISERROR(VLOOKUP($C51,'9- 1500m.'!$O$7:$Q$45,3,0)),"",(VLOOKUP($C51,'9- 1500m.'!$O$7:$Q$45,3,0)))</f>
        <v/>
      </c>
      <c r="P51" s="752" t="str">
        <f aca="false">IF(ISERROR(VLOOKUP($C51,'5-Triple Jump'!$G$7:$O$37,9,0)),"",(VLOOKUP($C51,'5-Triple Jump'!$G$7:$O$37,9,0)))</f>
        <v/>
      </c>
      <c r="Q51" s="752" t="str">
        <f aca="false">IF(ISERROR(VLOOKUP($C51,'1-Discus Throw'!$G$8:$O$38,9,0)),"",(VLOOKUP($C51,'1-Discus Throw'!$G$8:$O$38,9,0)))</f>
        <v/>
      </c>
      <c r="R51" s="753" t="str">
        <f aca="false">IF(ISERROR(VLOOKUP($C51,'14- 4x100m.'!$O$7:$Q$30,3,0)),"",(VLOOKUP($C51,'14- 4x100m.'!$O$7:$Q$30,3,0)))</f>
        <v/>
      </c>
      <c r="S51" s="755"/>
      <c r="T51" s="528"/>
    </row>
    <row r="52" customFormat="false" ht="12.75" hidden="false" customHeight="false" outlineLevel="0" collapsed="false">
      <c r="T52" s="437"/>
    </row>
  </sheetData>
  <mergeCells count="30">
    <mergeCell ref="A1:T1"/>
    <mergeCell ref="A2:T2"/>
    <mergeCell ref="A3:C3"/>
    <mergeCell ref="F3:H3"/>
    <mergeCell ref="I3:M3"/>
    <mergeCell ref="N3:O3"/>
    <mergeCell ref="P3:R3"/>
    <mergeCell ref="A4:C4"/>
    <mergeCell ref="F4:H4"/>
    <mergeCell ref="I4:M4"/>
    <mergeCell ref="N4:O4"/>
    <mergeCell ref="P4:Q4"/>
    <mergeCell ref="A5:I5"/>
    <mergeCell ref="K5:R5"/>
    <mergeCell ref="I6:I18"/>
    <mergeCell ref="R6:R32"/>
    <mergeCell ref="I20:I32"/>
    <mergeCell ref="A34:C34"/>
    <mergeCell ref="E34:F34"/>
    <mergeCell ref="H34:I34"/>
    <mergeCell ref="J34:K34"/>
    <mergeCell ref="O34:P34"/>
    <mergeCell ref="Q34:R34"/>
    <mergeCell ref="A37:R37"/>
    <mergeCell ref="A38:A39"/>
    <mergeCell ref="C38:D39"/>
    <mergeCell ref="E38:R38"/>
    <mergeCell ref="S38:S39"/>
    <mergeCell ref="T38:T39"/>
    <mergeCell ref="T40:T51"/>
  </mergeCells>
  <conditionalFormatting sqref="F7:F19 F35:F36 E34 F21:F33">
    <cfRule type="expression" priority="2" aboveAverage="0" equalAverage="0" bottom="0" percent="0" rank="0" text="" dxfId="122">
      <formula>NOT(ISERROR(SEARCH("OC",F7)))</formula>
    </cfRule>
  </conditionalFormatting>
  <conditionalFormatting sqref="A7:A19 A21:A32">
    <cfRule type="expression" priority="3" aboveAverage="0" equalAverage="0" bottom="0" percent="0" rank="0" text="" dxfId="123">
      <formula>NOT(ISERROR(SEARCH("OC",A7)))</formula>
    </cfRule>
  </conditionalFormatting>
  <conditionalFormatting sqref="O7:O32">
    <cfRule type="expression" priority="4" aboveAverage="0" equalAverage="0" bottom="0" percent="0" rank="0" text="" dxfId="124">
      <formula>NOT(ISERROR(SEARCH("oc",O7)))</formula>
    </cfRule>
  </conditionalFormatting>
  <conditionalFormatting sqref="K33 K35:K36 J34">
    <cfRule type="expression" priority="5" aboveAverage="0" equalAverage="0" bottom="0" percent="0" rank="0" text="" dxfId="125">
      <formula>NOT(ISERROR(SEARCH("OC",K33)))</formula>
    </cfRule>
  </conditionalFormatting>
  <conditionalFormatting sqref="O33 O35:O36">
    <cfRule type="expression" priority="6" aboveAverage="0" equalAverage="0" bottom="0" percent="0" rank="0" text="" dxfId="126">
      <formula>NOT(ISERROR(SEARCH("oc",O33)))</formula>
    </cfRule>
  </conditionalFormatting>
  <conditionalFormatting sqref="A33 A35:A36">
    <cfRule type="expression" priority="7" aboveAverage="0" equalAverage="0" bottom="0" percent="0" rank="0" text="" dxfId="127">
      <formula>NOT(ISERROR(SEARCH("OC",A33)))</formula>
    </cfRule>
  </conditionalFormatting>
  <conditionalFormatting sqref="M34">
    <cfRule type="expression" priority="8" aboveAverage="0" equalAverage="0" bottom="0" percent="0" rank="0" text="" dxfId="128">
      <formula>NOT(ISERROR(SEARCH("OC",M34)))</formula>
    </cfRule>
  </conditionalFormatting>
  <conditionalFormatting sqref="O34">
    <cfRule type="expression" priority="9" aboveAverage="0" equalAverage="0" bottom="0" percent="0" rank="0" text="" dxfId="129">
      <formula>NOT(ISERROR(SEARCH("OC",O34)))</formula>
    </cfRule>
  </conditionalFormatting>
  <conditionalFormatting sqref="Q34">
    <cfRule type="expression" priority="10" aboveAverage="0" equalAverage="0" bottom="0" percent="0" rank="0" text="" dxfId="130">
      <formula>NOT(ISERROR(SEARCH("OC",Q34)))</formula>
    </cfRule>
  </conditionalFormatting>
  <hyperlinks>
    <hyperlink ref="D3" location="Program!A1" display="3000m.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02" width="9.14"/>
    <col collapsed="false" customWidth="true" hidden="false" outlineLevel="0" max="2" min="2" style="302" width="7.85"/>
    <col collapsed="false" customWidth="true" hidden="true" outlineLevel="0" max="3" min="3" style="302" width="18.99"/>
    <col collapsed="false" customWidth="true" hidden="false" outlineLevel="0" max="4" min="4" style="302" width="12.14"/>
    <col collapsed="false" customWidth="true" hidden="false" outlineLevel="0" max="5" min="5" style="302" width="29.99"/>
    <col collapsed="false" customWidth="true" hidden="false" outlineLevel="0" max="6" min="6" style="302" width="15.13"/>
    <col collapsed="false" customWidth="true" hidden="false" outlineLevel="0" max="7" min="7" style="302" width="13.7"/>
    <col collapsed="false" customWidth="true" hidden="false" outlineLevel="0" max="8" min="8" style="302" width="10.28"/>
    <col collapsed="false" customWidth="true" hidden="false" outlineLevel="0" max="9" min="9" style="302" width="9.41"/>
    <col collapsed="false" customWidth="true" hidden="false" outlineLevel="0" max="10" min="10" style="302" width="9.99"/>
    <col collapsed="false" customWidth="false" hidden="false" outlineLevel="0" max="13" min="11" style="302" width="9.14"/>
    <col collapsed="false" customWidth="true" hidden="false" outlineLevel="0" max="14" min="14" style="302" width="9.85"/>
    <col collapsed="false" customWidth="false" hidden="false" outlineLevel="0" max="18" min="15" style="302" width="9.14"/>
    <col collapsed="false" customWidth="true" hidden="false" outlineLevel="0" max="19" min="19" style="302" width="9.85"/>
    <col collapsed="false" customWidth="false" hidden="false" outlineLevel="0" max="257" min="20" style="302" width="9.14"/>
  </cols>
  <sheetData>
    <row r="1" customFormat="false" ht="45.75" hidden="false" customHeight="true" outlineLevel="0" collapsed="false">
      <c r="B1" s="303" t="s">
        <v>500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</row>
    <row r="2" customFormat="false" ht="29.25" hidden="false" customHeight="true" outlineLevel="0" collapsed="false">
      <c r="B2" s="304" t="str">
        <f aca="false">Kapak!A15</f>
        <v>Balkan Youth Championships 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</row>
    <row r="3" s="305" customFormat="true" ht="31.5" hidden="false" customHeight="true" outlineLevel="0" collapsed="false">
      <c r="B3" s="306" t="s">
        <v>501</v>
      </c>
      <c r="C3" s="306"/>
      <c r="D3" s="306"/>
      <c r="E3" s="307" t="s">
        <v>865</v>
      </c>
      <c r="F3" s="308"/>
      <c r="G3" s="309" t="s">
        <v>590</v>
      </c>
      <c r="H3" s="309"/>
      <c r="I3" s="309"/>
      <c r="J3" s="310"/>
      <c r="K3" s="310"/>
      <c r="L3" s="310"/>
      <c r="M3" s="310"/>
      <c r="N3" s="311" t="s">
        <v>504</v>
      </c>
      <c r="O3" s="311"/>
      <c r="P3" s="312" t="str">
        <f aca="false">Program!A3</f>
        <v>3 August 2013 Saturday</v>
      </c>
      <c r="Q3" s="312"/>
      <c r="R3" s="312"/>
      <c r="S3" s="312"/>
      <c r="T3" s="313"/>
      <c r="U3" s="313"/>
    </row>
    <row r="4" s="305" customFormat="true" ht="30.75" hidden="false" customHeight="true" outlineLevel="0" collapsed="false">
      <c r="B4" s="306" t="s">
        <v>505</v>
      </c>
      <c r="C4" s="306"/>
      <c r="D4" s="306"/>
      <c r="E4" s="314" t="s">
        <v>506</v>
      </c>
      <c r="F4" s="315"/>
      <c r="G4" s="316" t="s">
        <v>507</v>
      </c>
      <c r="H4" s="316"/>
      <c r="I4" s="316"/>
      <c r="J4" s="317"/>
      <c r="K4" s="317"/>
      <c r="L4" s="317"/>
      <c r="M4" s="317"/>
      <c r="N4" s="318" t="s">
        <v>508</v>
      </c>
      <c r="O4" s="318"/>
      <c r="P4" s="319" t="n">
        <f aca="false">Program!C15</f>
        <v>0.819444444444445</v>
      </c>
      <c r="Q4" s="319"/>
      <c r="R4" s="319"/>
      <c r="S4" s="319"/>
      <c r="T4" s="319"/>
      <c r="U4" s="319"/>
    </row>
    <row r="5" s="1" customFormat="true" ht="1.5" hidden="true" customHeight="true" outlineLevel="0" collapsed="false">
      <c r="B5" s="320"/>
      <c r="C5" s="320"/>
      <c r="D5" s="321"/>
      <c r="E5" s="322"/>
      <c r="F5" s="323"/>
      <c r="G5" s="323"/>
      <c r="H5" s="324"/>
      <c r="I5" s="324"/>
      <c r="J5" s="325" t="s">
        <v>509</v>
      </c>
      <c r="K5" s="325"/>
      <c r="L5" s="324"/>
      <c r="M5" s="324"/>
      <c r="N5" s="324"/>
      <c r="O5" s="324"/>
      <c r="P5" s="326"/>
      <c r="Q5" s="326"/>
      <c r="R5" s="326"/>
      <c r="S5" s="327"/>
      <c r="T5" s="327"/>
      <c r="U5" s="327"/>
    </row>
    <row r="6" s="1" customFormat="true" ht="27" hidden="false" customHeight="true" outlineLevel="0" collapsed="false">
      <c r="B6" s="328" t="s">
        <v>510</v>
      </c>
      <c r="C6" s="329"/>
      <c r="D6" s="328" t="s">
        <v>511</v>
      </c>
      <c r="E6" s="328" t="s">
        <v>512</v>
      </c>
      <c r="F6" s="328" t="s">
        <v>513</v>
      </c>
      <c r="G6" s="328" t="s">
        <v>514</v>
      </c>
      <c r="H6" s="328" t="s">
        <v>515</v>
      </c>
      <c r="I6" s="328"/>
      <c r="J6" s="328"/>
      <c r="K6" s="328"/>
      <c r="L6" s="328"/>
      <c r="M6" s="328"/>
      <c r="N6" s="330" t="s">
        <v>516</v>
      </c>
      <c r="O6" s="331" t="s">
        <v>517</v>
      </c>
      <c r="P6" s="332"/>
      <c r="Q6" s="333"/>
      <c r="R6" s="333"/>
      <c r="S6" s="327"/>
      <c r="T6" s="327"/>
      <c r="U6" s="327"/>
    </row>
    <row r="7" s="1" customFormat="true" ht="37.5" hidden="false" customHeight="true" outlineLevel="0" collapsed="false">
      <c r="B7" s="328"/>
      <c r="C7" s="335" t="s">
        <v>34</v>
      </c>
      <c r="D7" s="328"/>
      <c r="E7" s="328"/>
      <c r="F7" s="328"/>
      <c r="G7" s="328"/>
      <c r="H7" s="335" t="s">
        <v>518</v>
      </c>
      <c r="I7" s="335" t="s">
        <v>519</v>
      </c>
      <c r="J7" s="335" t="s">
        <v>520</v>
      </c>
      <c r="K7" s="335" t="s">
        <v>521</v>
      </c>
      <c r="L7" s="335" t="s">
        <v>522</v>
      </c>
      <c r="M7" s="335" t="s">
        <v>523</v>
      </c>
      <c r="N7" s="330"/>
      <c r="O7" s="331"/>
      <c r="P7" s="332"/>
      <c r="Q7" s="333"/>
      <c r="R7" s="333"/>
      <c r="S7" s="327"/>
      <c r="T7" s="327"/>
      <c r="U7" s="327"/>
    </row>
    <row r="8" s="1" customFormat="true" ht="42.75" hidden="false" customHeight="true" outlineLevel="0" collapsed="false">
      <c r="A8" s="1" t="s">
        <v>432</v>
      </c>
      <c r="B8" s="775" t="n">
        <v>1</v>
      </c>
      <c r="C8" s="776" t="s">
        <v>454</v>
      </c>
      <c r="D8" s="798" t="n">
        <f aca="false">IF(ISERROR(VLOOKUP(C8,'Boys Kayıt Listesi'!$B$4:$K$582,2,0)),"",(VLOOKUP(C8,'Boys Kayıt Listesi'!$B$4:$K$582,2,0)))</f>
        <v>211</v>
      </c>
      <c r="E8" s="778" t="str">
        <f aca="false">IF(ISERROR(VLOOKUP(C8,'Boys Kayıt Listesi'!$B$4:$K$582,3,0)),"",(VLOOKUP(C8,'Boys Kayıt Listesi'!$B$4:$K$582,3,0)))</f>
        <v>MARTIN MARKOVIC</v>
      </c>
      <c r="F8" s="779" t="str">
        <f aca="false">IF(ISERROR(VLOOKUP(C8,'Boys Kayıt Listesi'!$B$4:$K$582,4,0)),"",(VLOOKUP(C8,'Boys Kayıt Listesi'!$B$4:$K$582,4,0)))</f>
        <v>1996</v>
      </c>
      <c r="G8" s="780" t="str">
        <f aca="false">IF(ISERROR(VLOOKUP(C8,'Boys Kayıt Listesi'!$B$4:$K$582,8,0)),"",(VLOOKUP(C8,'Boys Kayıt Listesi'!$B$4:$K$582,8,0)))</f>
        <v>CRO</v>
      </c>
      <c r="H8" s="781" t="n">
        <v>2042</v>
      </c>
      <c r="I8" s="781" t="n">
        <v>2040</v>
      </c>
      <c r="J8" s="781" t="s">
        <v>526</v>
      </c>
      <c r="K8" s="781" t="n">
        <v>2043</v>
      </c>
      <c r="L8" s="781" t="s">
        <v>526</v>
      </c>
      <c r="M8" s="781" t="s">
        <v>526</v>
      </c>
      <c r="N8" s="782" t="n">
        <f aca="false">MAX(H8:M8)</f>
        <v>2043</v>
      </c>
      <c r="O8" s="783" t="n">
        <v>12</v>
      </c>
      <c r="P8" s="332"/>
      <c r="Q8" s="333"/>
      <c r="R8" s="333"/>
      <c r="S8" s="327"/>
      <c r="T8" s="327"/>
      <c r="U8" s="327"/>
    </row>
    <row r="9" s="1" customFormat="true" ht="42.75" hidden="false" customHeight="true" outlineLevel="0" collapsed="false">
      <c r="A9" s="1" t="s">
        <v>434</v>
      </c>
      <c r="B9" s="355" t="n">
        <v>2</v>
      </c>
      <c r="C9" s="356" t="s">
        <v>452</v>
      </c>
      <c r="D9" s="357" t="n">
        <f aca="false">IF(ISERROR(VLOOKUP(C9,'Boys Kayıt Listesi'!$B$4:$K$582,2,0)),"",(VLOOKUP(C9,'Boys Kayıt Listesi'!$B$4:$K$582,2,0)))</f>
        <v>265</v>
      </c>
      <c r="E9" s="358" t="str">
        <f aca="false">IF(ISERROR(VLOOKUP(C9,'Boys Kayıt Listesi'!$B$4:$K$582,3,0)),"",(VLOOKUP(C9,'Boys Kayıt Listesi'!$B$4:$K$582,3,0)))</f>
        <v>ANDREI RARES TOADER</v>
      </c>
      <c r="F9" s="359" t="n">
        <f aca="false">IF(ISERROR(VLOOKUP(C9,'Boys Kayıt Listesi'!$B$4:$K$582,4,0)),"",(VLOOKUP(C9,'Boys Kayıt Listesi'!$B$4:$K$582,4,0)))</f>
        <v>1997</v>
      </c>
      <c r="G9" s="360" t="str">
        <f aca="false">IF(ISERROR(VLOOKUP(C9,'Boys Kayıt Listesi'!$B$4:$K$582,8,0)),"",(VLOOKUP(C9,'Boys Kayıt Listesi'!$B$4:$K$582,8,0)))</f>
        <v>ROU</v>
      </c>
      <c r="H9" s="361" t="n">
        <v>1808</v>
      </c>
      <c r="I9" s="361" t="n">
        <v>1860</v>
      </c>
      <c r="J9" s="361" t="n">
        <v>1932</v>
      </c>
      <c r="K9" s="361" t="s">
        <v>526</v>
      </c>
      <c r="L9" s="361" t="n">
        <v>1860</v>
      </c>
      <c r="M9" s="361" t="s">
        <v>526</v>
      </c>
      <c r="N9" s="784" t="n">
        <f aca="false">MAX(H9:M9)</f>
        <v>1932</v>
      </c>
      <c r="O9" s="363" t="n">
        <v>11</v>
      </c>
      <c r="P9" s="332"/>
      <c r="Q9" s="333"/>
      <c r="R9" s="333"/>
      <c r="S9" s="327"/>
      <c r="T9" s="327"/>
      <c r="U9" s="327"/>
    </row>
    <row r="10" s="1" customFormat="true" ht="42.75" hidden="false" customHeight="true" outlineLevel="0" collapsed="false">
      <c r="A10" s="1" t="s">
        <v>436</v>
      </c>
      <c r="B10" s="355"/>
      <c r="C10" s="356" t="s">
        <v>436</v>
      </c>
      <c r="D10" s="357" t="n">
        <f aca="false">IF(ISERROR(VLOOKUP(C10,'Boys Kayıt Listesi'!$B$4:$K$582,2,0)),"",(VLOOKUP(C10,'Boys Kayıt Listesi'!$B$4:$K$582,2,0)))</f>
        <v>233</v>
      </c>
      <c r="E10" s="358" t="str">
        <f aca="false">IF(ISERROR(VLOOKUP(C10,'Boys Kayıt Listesi'!$B$4:$K$582,3,0)),"",(VLOOKUP(C10,'Boys Kayıt Listesi'!$B$4:$K$582,3,0)))</f>
        <v>KYRIAKOS ZOTOS</v>
      </c>
      <c r="F10" s="359" t="n">
        <f aca="false">IF(ISERROR(VLOOKUP(C10,'Boys Kayıt Listesi'!$B$4:$K$582,4,0)),"",(VLOOKUP(C10,'Boys Kayıt Listesi'!$B$4:$K$582,4,0)))</f>
        <v>1996</v>
      </c>
      <c r="G10" s="360" t="str">
        <f aca="false">IF(ISERROR(VLOOKUP(C10,'Boys Kayıt Listesi'!$B$4:$K$582,8,0)),"",(VLOOKUP(C10,'Boys Kayıt Listesi'!$B$4:$K$582,8,0)))</f>
        <v>GRE oc</v>
      </c>
      <c r="H10" s="361" t="n">
        <v>1683</v>
      </c>
      <c r="I10" s="361" t="n">
        <v>1672</v>
      </c>
      <c r="J10" s="361" t="n">
        <v>1650</v>
      </c>
      <c r="K10" s="361"/>
      <c r="L10" s="361"/>
      <c r="M10" s="361"/>
      <c r="N10" s="784" t="n">
        <f aca="false">MAX(H10:M10)</f>
        <v>1683</v>
      </c>
      <c r="O10" s="363"/>
      <c r="P10" s="332"/>
      <c r="Q10" s="333"/>
      <c r="R10" s="333"/>
      <c r="S10" s="327"/>
      <c r="T10" s="327"/>
      <c r="U10" s="327"/>
    </row>
    <row r="11" s="1" customFormat="true" ht="42.75" hidden="false" customHeight="true" outlineLevel="0" collapsed="false">
      <c r="A11" s="1" t="s">
        <v>438</v>
      </c>
      <c r="B11" s="355" t="n">
        <v>3</v>
      </c>
      <c r="C11" s="356" t="s">
        <v>444</v>
      </c>
      <c r="D11" s="357" t="n">
        <f aca="false">IF(ISERROR(VLOOKUP(C11,'Boys Kayıt Listesi'!$B$4:$K$582,2,0)),"",(VLOOKUP(C11,'Boys Kayıt Listesi'!$B$4:$K$582,2,0)))</f>
        <v>311</v>
      </c>
      <c r="E11" s="358" t="str">
        <f aca="false">IF(ISERROR(VLOOKUP(C11,'Boys Kayıt Listesi'!$B$4:$K$582,3,0)),"",(VLOOKUP(C11,'Boys Kayıt Listesi'!$B$4:$K$582,3,0)))</f>
        <v>NİKOLA TAŞ</v>
      </c>
      <c r="F11" s="359" t="n">
        <f aca="false">IF(ISERROR(VLOOKUP(C11,'Boys Kayıt Listesi'!$B$4:$K$582,4,0)),"",(VLOOKUP(C11,'Boys Kayıt Listesi'!$B$4:$K$582,4,0)))</f>
        <v>1996</v>
      </c>
      <c r="G11" s="360" t="str">
        <f aca="false">IF(ISERROR(VLOOKUP(C11,'Boys Kayıt Listesi'!$B$4:$K$582,8,0)),"",(VLOOKUP(C11,'Boys Kayıt Listesi'!$B$4:$K$582,8,0)))</f>
        <v>TUR</v>
      </c>
      <c r="H11" s="361" t="n">
        <v>1621</v>
      </c>
      <c r="I11" s="361" t="n">
        <v>1609</v>
      </c>
      <c r="J11" s="361" t="n">
        <v>1590</v>
      </c>
      <c r="K11" s="361" t="s">
        <v>526</v>
      </c>
      <c r="L11" s="361" t="n">
        <v>1609</v>
      </c>
      <c r="M11" s="361" t="n">
        <v>1670</v>
      </c>
      <c r="N11" s="784" t="n">
        <f aca="false">MAX(H11:M11)</f>
        <v>1670</v>
      </c>
      <c r="O11" s="363" t="n">
        <v>10</v>
      </c>
      <c r="P11" s="332"/>
      <c r="Q11" s="333"/>
      <c r="R11" s="333"/>
      <c r="S11" s="327"/>
      <c r="T11" s="327"/>
      <c r="U11" s="327"/>
    </row>
    <row r="12" s="1" customFormat="true" ht="42.75" hidden="false" customHeight="true" outlineLevel="0" collapsed="false">
      <c r="A12" s="1" t="s">
        <v>440</v>
      </c>
      <c r="B12" s="355" t="n">
        <v>4</v>
      </c>
      <c r="C12" s="356" t="s">
        <v>450</v>
      </c>
      <c r="D12" s="357" t="n">
        <f aca="false">IF(ISERROR(VLOOKUP(C12,'Boys Kayıt Listesi'!$B$4:$K$582,2,0)),"",(VLOOKUP(C12,'Boys Kayıt Listesi'!$B$4:$K$582,2,0)))</f>
        <v>229</v>
      </c>
      <c r="E12" s="358" t="str">
        <f aca="false">IF(ISERROR(VLOOKUP(C12,'Boys Kayıt Listesi'!$B$4:$K$582,3,0)),"",(VLOOKUP(C12,'Boys Kayıt Listesi'!$B$4:$K$582,3,0)))</f>
        <v>IOANNIS XENIKAKIS</v>
      </c>
      <c r="F12" s="359" t="str">
        <f aca="false">IF(ISERROR(VLOOKUP(C12,'Boys Kayıt Listesi'!$B$4:$K$582,4,0)),"",(VLOOKUP(C12,'Boys Kayıt Listesi'!$B$4:$K$582,4,0)))</f>
        <v>1996</v>
      </c>
      <c r="G12" s="360" t="str">
        <f aca="false">IF(ISERROR(VLOOKUP(C12,'Boys Kayıt Listesi'!$B$4:$K$582,8,0)),"",(VLOOKUP(C12,'Boys Kayıt Listesi'!$B$4:$K$582,8,0)))</f>
        <v>GRE</v>
      </c>
      <c r="H12" s="361" t="n">
        <v>1616</v>
      </c>
      <c r="I12" s="361" t="n">
        <v>1593</v>
      </c>
      <c r="J12" s="361" t="n">
        <v>1571</v>
      </c>
      <c r="K12" s="361" t="n">
        <v>1606</v>
      </c>
      <c r="L12" s="361" t="s">
        <v>526</v>
      </c>
      <c r="M12" s="361" t="n">
        <v>1529</v>
      </c>
      <c r="N12" s="784" t="n">
        <f aca="false">MAX(H12:M12)</f>
        <v>1616</v>
      </c>
      <c r="O12" s="363" t="n">
        <v>9</v>
      </c>
      <c r="P12" s="332"/>
      <c r="Q12" s="333"/>
      <c r="R12" s="333"/>
      <c r="S12" s="327"/>
      <c r="T12" s="327"/>
      <c r="U12" s="327"/>
    </row>
    <row r="13" s="1" customFormat="true" ht="42.75" hidden="false" customHeight="true" outlineLevel="0" collapsed="false">
      <c r="A13" s="1" t="s">
        <v>442</v>
      </c>
      <c r="B13" s="355" t="n">
        <v>5</v>
      </c>
      <c r="C13" s="356" t="s">
        <v>442</v>
      </c>
      <c r="D13" s="357" t="n">
        <f aca="false">IF(ISERROR(VLOOKUP(C13,'Boys Kayıt Listesi'!$B$4:$K$582,2,0)),"",(VLOOKUP(C13,'Boys Kayıt Listesi'!$B$4:$K$582,2,0)))</f>
        <v>190</v>
      </c>
      <c r="E13" s="358" t="str">
        <f aca="false">IF(ISERROR(VLOOKUP(C13,'Boys Kayıt Listesi'!$B$4:$K$582,3,0)),"",(VLOOKUP(C13,'Boys Kayıt Listesi'!$B$4:$K$582,3,0)))</f>
        <v>NIKOLA DICHEV</v>
      </c>
      <c r="F13" s="359" t="n">
        <f aca="false">IF(ISERROR(VLOOKUP(C13,'Boys Kayıt Listesi'!$B$4:$K$582,4,0)),"",(VLOOKUP(C13,'Boys Kayıt Listesi'!$B$4:$K$582,4,0)))</f>
        <v>1996</v>
      </c>
      <c r="G13" s="360" t="str">
        <f aca="false">IF(ISERROR(VLOOKUP(C13,'Boys Kayıt Listesi'!$B$4:$K$582,8,0)),"",(VLOOKUP(C13,'Boys Kayıt Listesi'!$B$4:$K$582,8,0)))</f>
        <v>BUL</v>
      </c>
      <c r="H13" s="361" t="n">
        <v>1507</v>
      </c>
      <c r="I13" s="361" t="n">
        <v>1561</v>
      </c>
      <c r="J13" s="361" t="n">
        <v>1508</v>
      </c>
      <c r="K13" s="361" t="n">
        <v>1450</v>
      </c>
      <c r="L13" s="361" t="n">
        <v>1601</v>
      </c>
      <c r="M13" s="361" t="s">
        <v>526</v>
      </c>
      <c r="N13" s="784" t="n">
        <f aca="false">MAX(H13:M13)</f>
        <v>1601</v>
      </c>
      <c r="O13" s="363" t="n">
        <v>8</v>
      </c>
      <c r="P13" s="332"/>
      <c r="Q13" s="333"/>
      <c r="R13" s="333"/>
      <c r="S13" s="327"/>
      <c r="T13" s="327"/>
      <c r="U13" s="327"/>
    </row>
    <row r="14" s="1" customFormat="true" ht="42.75" hidden="false" customHeight="true" outlineLevel="0" collapsed="false">
      <c r="A14" s="1" t="s">
        <v>444</v>
      </c>
      <c r="B14" s="355" t="n">
        <v>6</v>
      </c>
      <c r="C14" s="356" t="s">
        <v>448</v>
      </c>
      <c r="D14" s="357" t="n">
        <f aca="false">IF(ISERROR(VLOOKUP(C14,'Boys Kayıt Listesi'!$B$4:$K$582,2,0)),"",(VLOOKUP(C14,'Boys Kayıt Listesi'!$B$4:$K$582,2,0)))</f>
        <v>287</v>
      </c>
      <c r="E14" s="358" t="str">
        <f aca="false">IF(ISERROR(VLOOKUP(C14,'Boys Kayıt Listesi'!$B$4:$K$582,3,0)),"",(VLOOKUP(C14,'Boys Kayıt Listesi'!$B$4:$K$582,3,0)))</f>
        <v>MARKO PERIC</v>
      </c>
      <c r="F14" s="359" t="str">
        <f aca="false">IF(ISERROR(VLOOKUP(C14,'Boys Kayıt Listesi'!$B$4:$K$582,4,0)),"",(VLOOKUP(C14,'Boys Kayıt Listesi'!$B$4:$K$582,4,0)))</f>
        <v>1996</v>
      </c>
      <c r="G14" s="360" t="str">
        <f aca="false">IF(ISERROR(VLOOKUP(C14,'Boys Kayıt Listesi'!$B$4:$K$582,8,0)),"",(VLOOKUP(C14,'Boys Kayıt Listesi'!$B$4:$K$582,8,0)))</f>
        <v>SRB</v>
      </c>
      <c r="H14" s="361" t="n">
        <v>1407</v>
      </c>
      <c r="I14" s="361" t="n">
        <v>1400</v>
      </c>
      <c r="J14" s="361" t="n">
        <v>1546</v>
      </c>
      <c r="K14" s="361" t="n">
        <v>1450</v>
      </c>
      <c r="L14" s="361" t="n">
        <v>1506</v>
      </c>
      <c r="M14" s="361" t="n">
        <v>1508</v>
      </c>
      <c r="N14" s="784" t="n">
        <f aca="false">MAX(H14:M14)</f>
        <v>1546</v>
      </c>
      <c r="O14" s="363" t="n">
        <v>7</v>
      </c>
      <c r="P14" s="332"/>
      <c r="Q14" s="333"/>
      <c r="R14" s="333"/>
      <c r="S14" s="327"/>
      <c r="T14" s="327"/>
      <c r="U14" s="327"/>
    </row>
    <row r="15" s="1" customFormat="true" ht="42.75" hidden="false" customHeight="true" outlineLevel="0" collapsed="false">
      <c r="A15" s="1" t="s">
        <v>446</v>
      </c>
      <c r="B15" s="355" t="n">
        <v>7</v>
      </c>
      <c r="C15" s="356" t="s">
        <v>446</v>
      </c>
      <c r="D15" s="357" t="n">
        <f aca="false">IF(ISERROR(VLOOKUP(C15,'Boys Kayıt Listesi'!$B$4:$K$582,2,0)),"",(VLOOKUP(C15,'Boys Kayıt Listesi'!$B$4:$K$582,2,0)))</f>
        <v>183</v>
      </c>
      <c r="E15" s="358" t="str">
        <f aca="false">IF(ISERROR(VLOOKUP(C15,'Boys Kayıt Listesi'!$B$4:$K$582,3,0)),"",(VLOOKUP(C15,'Boys Kayıt Listesi'!$B$4:$K$582,3,0)))</f>
        <v>VOISLAV GRUBISA</v>
      </c>
      <c r="F15" s="359" t="n">
        <f aca="false">IF(ISERROR(VLOOKUP(C15,'Boys Kayıt Listesi'!$B$4:$K$582,4,0)),"",(VLOOKUP(C15,'Boys Kayıt Listesi'!$B$4:$K$582,4,0)))</f>
        <v>1997</v>
      </c>
      <c r="G15" s="360" t="str">
        <f aca="false">IF(ISERROR(VLOOKUP(C15,'Boys Kayıt Listesi'!$B$4:$K$582,8,0)),"",(VLOOKUP(C15,'Boys Kayıt Listesi'!$B$4:$K$582,8,0)))</f>
        <v>BIH</v>
      </c>
      <c r="H15" s="361" t="s">
        <v>526</v>
      </c>
      <c r="I15" s="361" t="n">
        <v>1396</v>
      </c>
      <c r="J15" s="361" t="n">
        <v>1493</v>
      </c>
      <c r="K15" s="361" t="s">
        <v>526</v>
      </c>
      <c r="L15" s="361" t="n">
        <v>1542</v>
      </c>
      <c r="M15" s="361" t="s">
        <v>526</v>
      </c>
      <c r="N15" s="784" t="n">
        <f aca="false">MAX(H15:M15)</f>
        <v>1542</v>
      </c>
      <c r="O15" s="363" t="n">
        <v>6</v>
      </c>
      <c r="P15" s="332"/>
      <c r="Q15" s="333"/>
      <c r="R15" s="333"/>
      <c r="S15" s="327"/>
      <c r="T15" s="327"/>
      <c r="U15" s="327"/>
    </row>
    <row r="16" s="1" customFormat="true" ht="42.75" hidden="false" customHeight="true" outlineLevel="0" collapsed="false">
      <c r="A16" s="1" t="s">
        <v>448</v>
      </c>
      <c r="B16" s="355"/>
      <c r="C16" s="356" t="s">
        <v>434</v>
      </c>
      <c r="D16" s="357" t="n">
        <f aca="false">IF(ISERROR(VLOOKUP(C16,'Boys Kayıt Listesi'!$B$4:$K$582,2,0)),"",(VLOOKUP(C16,'Boys Kayıt Listesi'!$B$4:$K$582,2,0)))</f>
        <v>319</v>
      </c>
      <c r="E16" s="358" t="str">
        <f aca="false">IF(ISERROR(VLOOKUP(C16,'Boys Kayıt Listesi'!$B$4:$K$582,3,0)),"",(VLOOKUP(C16,'Boys Kayıt Listesi'!$B$4:$K$582,3,0)))</f>
        <v>ENES YAĞAN</v>
      </c>
      <c r="F16" s="359" t="n">
        <f aca="false">IF(ISERROR(VLOOKUP(C16,'Boys Kayıt Listesi'!$B$4:$K$582,4,0)),"",(VLOOKUP(C16,'Boys Kayıt Listesi'!$B$4:$K$582,4,0)))</f>
        <v>1996</v>
      </c>
      <c r="G16" s="360" t="str">
        <f aca="false">IF(ISERROR(VLOOKUP(C16,'Boys Kayıt Listesi'!$B$4:$K$582,8,0)),"",(VLOOKUP(C16,'Boys Kayıt Listesi'!$B$4:$K$582,8,0)))</f>
        <v>TUR oc</v>
      </c>
      <c r="H16" s="361" t="n">
        <v>1476</v>
      </c>
      <c r="I16" s="361" t="n">
        <v>1443</v>
      </c>
      <c r="J16" s="361" t="n">
        <v>1470</v>
      </c>
      <c r="K16" s="361"/>
      <c r="L16" s="361"/>
      <c r="M16" s="361"/>
      <c r="N16" s="784" t="n">
        <f aca="false">MAX(H16:M16)</f>
        <v>1476</v>
      </c>
      <c r="O16" s="363"/>
      <c r="P16" s="332"/>
      <c r="Q16" s="333"/>
      <c r="R16" s="333"/>
      <c r="S16" s="327"/>
      <c r="T16" s="327"/>
      <c r="U16" s="327"/>
    </row>
    <row r="17" s="1" customFormat="true" ht="42.75" hidden="false" customHeight="true" outlineLevel="0" collapsed="false">
      <c r="A17" s="1" t="s">
        <v>450</v>
      </c>
      <c r="B17" s="355" t="n">
        <v>8</v>
      </c>
      <c r="C17" s="356" t="s">
        <v>438</v>
      </c>
      <c r="D17" s="357" t="n">
        <f aca="false">IF(ISERROR(VLOOKUP(C17,'Boys Kayıt Listesi'!$B$4:$K$582,2,0)),"",(VLOOKUP(C17,'Boys Kayıt Listesi'!$B$4:$K$582,2,0)))</f>
        <v>241</v>
      </c>
      <c r="E17" s="358" t="str">
        <f aca="false">IF(ISERROR(VLOOKUP(C17,'Boys Kayıt Listesi'!$B$4:$K$582,3,0)),"",(VLOOKUP(C17,'Boys Kayıt Listesi'!$B$4:$K$582,3,0)))</f>
        <v>BERAT ZEJNELI</v>
      </c>
      <c r="F17" s="359" t="n">
        <f aca="false">IF(ISERROR(VLOOKUP(C17,'Boys Kayıt Listesi'!$B$4:$K$582,4,0)),"",(VLOOKUP(C17,'Boys Kayıt Listesi'!$B$4:$K$582,4,0)))</f>
        <v>1996</v>
      </c>
      <c r="G17" s="360" t="str">
        <f aca="false">IF(ISERROR(VLOOKUP(C17,'Boys Kayıt Listesi'!$B$4:$K$582,8,0)),"",(VLOOKUP(C17,'Boys Kayıt Listesi'!$B$4:$K$582,8,0)))</f>
        <v>MKD</v>
      </c>
      <c r="H17" s="361" t="n">
        <v>1171</v>
      </c>
      <c r="I17" s="361" t="n">
        <v>1171</v>
      </c>
      <c r="J17" s="361" t="n">
        <v>1209</v>
      </c>
      <c r="K17" s="361" t="n">
        <v>1336</v>
      </c>
      <c r="L17" s="361" t="n">
        <v>1242</v>
      </c>
      <c r="M17" s="361" t="n">
        <v>1355</v>
      </c>
      <c r="N17" s="784" t="n">
        <f aca="false">MAX(H17:M17)</f>
        <v>1355</v>
      </c>
      <c r="O17" s="363" t="n">
        <v>5</v>
      </c>
      <c r="P17" s="332"/>
      <c r="Q17" s="333"/>
      <c r="R17" s="333"/>
      <c r="S17" s="327"/>
      <c r="T17" s="327"/>
      <c r="U17" s="327"/>
    </row>
    <row r="18" s="1" customFormat="true" ht="42.75" hidden="false" customHeight="true" outlineLevel="0" collapsed="false">
      <c r="A18" s="1" t="s">
        <v>452</v>
      </c>
      <c r="B18" s="355"/>
      <c r="C18" s="356" t="s">
        <v>432</v>
      </c>
      <c r="D18" s="357" t="n">
        <f aca="false">IF(ISERROR(VLOOKUP(C18,'Boys Kayıt Listesi'!$B$4:$K$582,2,0)),"",(VLOOKUP(C18,'Boys Kayıt Listesi'!$B$4:$K$582,2,0)))</f>
        <v>172</v>
      </c>
      <c r="E18" s="358" t="str">
        <f aca="false">IF(ISERROR(VLOOKUP(C18,'Boys Kayıt Listesi'!$B$4:$K$582,3,0)),"",(VLOOKUP(C18,'Boys Kayıt Listesi'!$B$4:$K$582,3,0)))</f>
        <v>ARMIN IMSIROVIC</v>
      </c>
      <c r="F18" s="359" t="n">
        <f aca="false">IF(ISERROR(VLOOKUP(C18,'Boys Kayıt Listesi'!$B$4:$K$582,4,0)),"",(VLOOKUP(C18,'Boys Kayıt Listesi'!$B$4:$K$582,4,0)))</f>
        <v>1996</v>
      </c>
      <c r="G18" s="360" t="str">
        <f aca="false">IF(ISERROR(VLOOKUP(C18,'Boys Kayıt Listesi'!$B$4:$K$582,8,0)),"",(VLOOKUP(C18,'Boys Kayıt Listesi'!$B$4:$K$582,8,0)))</f>
        <v>BIH oc</v>
      </c>
      <c r="H18" s="361" t="n">
        <v>1169</v>
      </c>
      <c r="I18" s="361" t="n">
        <v>1280</v>
      </c>
      <c r="J18" s="361" t="n">
        <v>1217</v>
      </c>
      <c r="K18" s="361"/>
      <c r="L18" s="361"/>
      <c r="M18" s="361"/>
      <c r="N18" s="784" t="n">
        <f aca="false">MAX(H18:M18)</f>
        <v>1280</v>
      </c>
      <c r="O18" s="363"/>
      <c r="P18" s="332"/>
      <c r="Q18" s="333"/>
      <c r="R18" s="333"/>
      <c r="S18" s="327"/>
      <c r="T18" s="327"/>
      <c r="U18" s="327"/>
    </row>
    <row r="19" s="1" customFormat="true" ht="42.75" hidden="false" customHeight="true" outlineLevel="0" collapsed="false">
      <c r="A19" s="1" t="s">
        <v>454</v>
      </c>
      <c r="B19" s="355" t="n">
        <v>9</v>
      </c>
      <c r="C19" s="356" t="s">
        <v>440</v>
      </c>
      <c r="D19" s="357" t="n">
        <f aca="false">IF(ISERROR(VLOOKUP(C19,'Boys Kayıt Listesi'!$B$4:$K$582,2,0)),"",(VLOOKUP(C19,'Boys Kayıt Listesi'!$B$4:$K$582,2,0)))</f>
        <v>164</v>
      </c>
      <c r="E19" s="358" t="str">
        <f aca="false">IF(ISERROR(VLOOKUP(C19,'Boys Kayıt Listesi'!$B$4:$K$582,3,0)),"",(VLOOKUP(C19,'Boys Kayıt Listesi'!$B$4:$K$582,3,0)))</f>
        <v>KLAUDIO SELAMAJ</v>
      </c>
      <c r="F19" s="359" t="n">
        <f aca="false">IF(ISERROR(VLOOKUP(C19,'Boys Kayıt Listesi'!$B$4:$K$582,4,0)),"",(VLOOKUP(C19,'Boys Kayıt Listesi'!$B$4:$K$582,4,0)))</f>
        <v>1997</v>
      </c>
      <c r="G19" s="360" t="str">
        <f aca="false">IF(ISERROR(VLOOKUP(C19,'Boys Kayıt Listesi'!$B$4:$K$582,8,0)),"",(VLOOKUP(C19,'Boys Kayıt Listesi'!$B$4:$K$582,8,0)))</f>
        <v>ALB</v>
      </c>
      <c r="H19" s="361" t="n">
        <v>1180</v>
      </c>
      <c r="I19" s="361" t="n">
        <v>1123</v>
      </c>
      <c r="J19" s="361" t="n">
        <v>1153</v>
      </c>
      <c r="K19" s="361"/>
      <c r="L19" s="361"/>
      <c r="M19" s="361"/>
      <c r="N19" s="784" t="n">
        <f aca="false">MAX(H19:M19)</f>
        <v>1180</v>
      </c>
      <c r="O19" s="363" t="n">
        <v>4</v>
      </c>
      <c r="P19" s="332"/>
      <c r="Q19" s="333"/>
      <c r="R19" s="333"/>
      <c r="S19" s="327"/>
      <c r="T19" s="327"/>
      <c r="U19" s="327"/>
    </row>
    <row r="20" customFormat="false" ht="42.75" hidden="false" customHeight="true" outlineLevel="0" collapsed="false">
      <c r="A20" s="1" t="s">
        <v>456</v>
      </c>
      <c r="B20" s="355"/>
      <c r="C20" s="356" t="s">
        <v>456</v>
      </c>
      <c r="D20" s="357" t="str">
        <f aca="false">IF(ISERROR(VLOOKUP(C20,'Boys Kayıt Listesi'!$B$4:$K$582,2,0)),"",(VLOOKUP(C20,'Boys Kayıt Listesi'!$B$4:$K$582,2,0)))</f>
        <v/>
      </c>
      <c r="E20" s="358" t="str">
        <f aca="false">IF(ISERROR(VLOOKUP(C20,'Boys Kayıt Listesi'!$B$4:$K$582,3,0)),"",(VLOOKUP(C20,'Boys Kayıt Listesi'!$B$4:$K$582,3,0)))</f>
        <v/>
      </c>
      <c r="F20" s="359" t="str">
        <f aca="false">IF(ISERROR(VLOOKUP(C20,'Boys Kayıt Listesi'!$B$4:$K$582,4,0)),"",(VLOOKUP(C20,'Boys Kayıt Listesi'!$B$4:$K$582,4,0)))</f>
        <v/>
      </c>
      <c r="G20" s="360" t="str">
        <f aca="false">IF(ISERROR(VLOOKUP(C20,'Boys Kayıt Listesi'!$B$4:$K$582,8,0)),"",(VLOOKUP(C20,'Boys Kayıt Listesi'!$B$4:$K$582,8,0)))</f>
        <v/>
      </c>
      <c r="H20" s="361"/>
      <c r="I20" s="361"/>
      <c r="J20" s="361"/>
      <c r="K20" s="361"/>
      <c r="L20" s="361"/>
      <c r="M20" s="361"/>
      <c r="N20" s="362" t="n">
        <f aca="false">MAX(H20:M20)</f>
        <v>0</v>
      </c>
      <c r="O20" s="363"/>
      <c r="P20" s="364"/>
      <c r="Q20" s="365"/>
      <c r="R20" s="365"/>
      <c r="S20" s="366"/>
      <c r="T20" s="366"/>
      <c r="U20" s="366"/>
    </row>
    <row r="21" customFormat="false" ht="42.75" hidden="false" customHeight="true" outlineLevel="0" collapsed="false">
      <c r="A21" s="1" t="s">
        <v>866</v>
      </c>
      <c r="B21" s="355"/>
      <c r="C21" s="356" t="s">
        <v>866</v>
      </c>
      <c r="D21" s="357" t="str">
        <f aca="false">IF(ISERROR(VLOOKUP(C21,'Boys Kayıt Listesi'!$B$4:$K$582,2,0)),"",(VLOOKUP(C21,'Boys Kayıt Listesi'!$B$4:$K$582,2,0)))</f>
        <v/>
      </c>
      <c r="E21" s="358" t="str">
        <f aca="false">IF(ISERROR(VLOOKUP(C21,'Boys Kayıt Listesi'!$B$4:$K$582,3,0)),"",(VLOOKUP(C21,'Boys Kayıt Listesi'!$B$4:$K$582,3,0)))</f>
        <v/>
      </c>
      <c r="F21" s="359" t="str">
        <f aca="false">IF(ISERROR(VLOOKUP(C21,'Boys Kayıt Listesi'!$B$4:$K$582,4,0)),"",(VLOOKUP(C21,'Boys Kayıt Listesi'!$B$4:$K$582,4,0)))</f>
        <v/>
      </c>
      <c r="G21" s="360" t="str">
        <f aca="false">IF(ISERROR(VLOOKUP(C21,'Boys Kayıt Listesi'!$B$4:$K$582,8,0)),"",(VLOOKUP(C21,'Boys Kayıt Listesi'!$B$4:$K$582,8,0)))</f>
        <v/>
      </c>
      <c r="H21" s="361"/>
      <c r="I21" s="361"/>
      <c r="J21" s="361"/>
      <c r="K21" s="361"/>
      <c r="L21" s="361"/>
      <c r="M21" s="361"/>
      <c r="N21" s="362" t="n">
        <f aca="false">MAX(H21:M21)</f>
        <v>0</v>
      </c>
      <c r="O21" s="363"/>
      <c r="P21" s="364"/>
      <c r="Q21" s="365"/>
      <c r="R21" s="365"/>
      <c r="S21" s="366"/>
      <c r="T21" s="366"/>
      <c r="U21" s="366"/>
    </row>
    <row r="22" customFormat="false" ht="42.75" hidden="false" customHeight="true" outlineLevel="0" collapsed="false">
      <c r="A22" s="1" t="s">
        <v>867</v>
      </c>
      <c r="B22" s="355"/>
      <c r="C22" s="356" t="s">
        <v>867</v>
      </c>
      <c r="D22" s="357" t="str">
        <f aca="false">IF(ISERROR(VLOOKUP(C22,'Boys Kayıt Listesi'!$B$4:$K$582,2,0)),"",(VLOOKUP(C22,'Boys Kayıt Listesi'!$B$4:$K$582,2,0)))</f>
        <v/>
      </c>
      <c r="E22" s="358" t="str">
        <f aca="false">IF(ISERROR(VLOOKUP(C22,'Boys Kayıt Listesi'!$B$4:$K$582,3,0)),"",(VLOOKUP(C22,'Boys Kayıt Listesi'!$B$4:$K$582,3,0)))</f>
        <v/>
      </c>
      <c r="F22" s="359" t="str">
        <f aca="false">IF(ISERROR(VLOOKUP(C22,'Boys Kayıt Listesi'!$B$4:$K$582,4,0)),"",(VLOOKUP(C22,'Boys Kayıt Listesi'!$B$4:$K$582,4,0)))</f>
        <v/>
      </c>
      <c r="G22" s="360" t="str">
        <f aca="false">IF(ISERROR(VLOOKUP(C22,'Boys Kayıt Listesi'!$B$4:$K$582,8,0)),"",(VLOOKUP(C22,'Boys Kayıt Listesi'!$B$4:$K$582,8,0)))</f>
        <v/>
      </c>
      <c r="H22" s="361"/>
      <c r="I22" s="361"/>
      <c r="J22" s="361"/>
      <c r="K22" s="361"/>
      <c r="L22" s="361"/>
      <c r="M22" s="361"/>
      <c r="N22" s="362" t="n">
        <f aca="false">MAX(H22:M22)</f>
        <v>0</v>
      </c>
      <c r="O22" s="363"/>
      <c r="P22" s="364"/>
      <c r="Q22" s="365"/>
      <c r="R22" s="365"/>
      <c r="S22" s="366"/>
      <c r="T22" s="366"/>
      <c r="U22" s="366"/>
    </row>
    <row r="23" customFormat="false" ht="42.75" hidden="false" customHeight="true" outlineLevel="0" collapsed="false">
      <c r="A23" s="1" t="s">
        <v>868</v>
      </c>
      <c r="B23" s="355"/>
      <c r="C23" s="356" t="s">
        <v>868</v>
      </c>
      <c r="D23" s="357" t="str">
        <f aca="false">IF(ISERROR(VLOOKUP(C23,'Boys Kayıt Listesi'!$B$4:$K$582,2,0)),"",(VLOOKUP(C23,'Boys Kayıt Listesi'!$B$4:$K$582,2,0)))</f>
        <v/>
      </c>
      <c r="E23" s="358" t="str">
        <f aca="false">IF(ISERROR(VLOOKUP(C23,'Boys Kayıt Listesi'!$B$4:$K$582,3,0)),"",(VLOOKUP(C23,'Boys Kayıt Listesi'!$B$4:$K$582,3,0)))</f>
        <v/>
      </c>
      <c r="F23" s="359" t="str">
        <f aca="false">IF(ISERROR(VLOOKUP(C23,'Boys Kayıt Listesi'!$B$4:$K$582,4,0)),"",(VLOOKUP(C23,'Boys Kayıt Listesi'!$B$4:$K$582,4,0)))</f>
        <v/>
      </c>
      <c r="G23" s="360" t="str">
        <f aca="false">IF(ISERROR(VLOOKUP(C23,'Boys Kayıt Listesi'!$B$4:$K$582,8,0)),"",(VLOOKUP(C23,'Boys Kayıt Listesi'!$B$4:$K$582,8,0)))</f>
        <v/>
      </c>
      <c r="H23" s="361"/>
      <c r="I23" s="361"/>
      <c r="J23" s="361"/>
      <c r="K23" s="361"/>
      <c r="L23" s="361"/>
      <c r="M23" s="361"/>
      <c r="N23" s="362" t="n">
        <f aca="false">MAX(H23:M23)</f>
        <v>0</v>
      </c>
      <c r="O23" s="363"/>
      <c r="P23" s="364"/>
      <c r="Q23" s="365"/>
      <c r="R23" s="365"/>
      <c r="S23" s="366"/>
      <c r="T23" s="366"/>
      <c r="U23" s="366"/>
    </row>
    <row r="24" customFormat="false" ht="42.75" hidden="false" customHeight="true" outlineLevel="0" collapsed="false">
      <c r="A24" s="1" t="s">
        <v>869</v>
      </c>
      <c r="B24" s="355"/>
      <c r="C24" s="356" t="s">
        <v>869</v>
      </c>
      <c r="D24" s="357" t="str">
        <f aca="false">IF(ISERROR(VLOOKUP(C24,'Boys Kayıt Listesi'!$B$4:$K$582,2,0)),"",(VLOOKUP(C24,'Boys Kayıt Listesi'!$B$4:$K$582,2,0)))</f>
        <v/>
      </c>
      <c r="E24" s="358" t="str">
        <f aca="false">IF(ISERROR(VLOOKUP(C24,'Boys Kayıt Listesi'!$B$4:$K$582,3,0)),"",(VLOOKUP(C24,'Boys Kayıt Listesi'!$B$4:$K$582,3,0)))</f>
        <v/>
      </c>
      <c r="F24" s="359" t="str">
        <f aca="false">IF(ISERROR(VLOOKUP(C24,'Boys Kayıt Listesi'!$B$4:$K$582,4,0)),"",(VLOOKUP(C24,'Boys Kayıt Listesi'!$B$4:$K$582,4,0)))</f>
        <v/>
      </c>
      <c r="G24" s="360" t="str">
        <f aca="false">IF(ISERROR(VLOOKUP(C24,'Boys Kayıt Listesi'!$B$4:$K$582,8,0)),"",(VLOOKUP(C24,'Boys Kayıt Listesi'!$B$4:$K$582,8,0)))</f>
        <v/>
      </c>
      <c r="H24" s="361"/>
      <c r="I24" s="361"/>
      <c r="J24" s="361"/>
      <c r="K24" s="361"/>
      <c r="L24" s="361"/>
      <c r="M24" s="361"/>
      <c r="N24" s="362" t="n">
        <f aca="false">MAX(H24:M24)</f>
        <v>0</v>
      </c>
      <c r="O24" s="363"/>
      <c r="P24" s="364"/>
      <c r="Q24" s="365"/>
      <c r="R24" s="365"/>
      <c r="S24" s="366"/>
      <c r="T24" s="366"/>
      <c r="U24" s="366"/>
    </row>
    <row r="25" customFormat="false" ht="42.75" hidden="false" customHeight="true" outlineLevel="0" collapsed="false">
      <c r="A25" s="1" t="s">
        <v>870</v>
      </c>
      <c r="B25" s="355"/>
      <c r="C25" s="356" t="s">
        <v>870</v>
      </c>
      <c r="D25" s="357" t="str">
        <f aca="false">IF(ISERROR(VLOOKUP(C25,'Boys Kayıt Listesi'!$B$4:$K$582,2,0)),"",(VLOOKUP(C25,'Boys Kayıt Listesi'!$B$4:$K$582,2,0)))</f>
        <v/>
      </c>
      <c r="E25" s="358" t="str">
        <f aca="false">IF(ISERROR(VLOOKUP(C25,'Boys Kayıt Listesi'!$B$4:$K$582,3,0)),"",(VLOOKUP(C25,'Boys Kayıt Listesi'!$B$4:$K$582,3,0)))</f>
        <v/>
      </c>
      <c r="F25" s="359" t="str">
        <f aca="false">IF(ISERROR(VLOOKUP(C25,'Boys Kayıt Listesi'!$B$4:$K$582,4,0)),"",(VLOOKUP(C25,'Boys Kayıt Listesi'!$B$4:$K$582,4,0)))</f>
        <v/>
      </c>
      <c r="G25" s="360" t="str">
        <f aca="false">IF(ISERROR(VLOOKUP(C25,'Boys Kayıt Listesi'!$B$4:$K$582,8,0)),"",(VLOOKUP(C25,'Boys Kayıt Listesi'!$B$4:$K$582,8,0)))</f>
        <v/>
      </c>
      <c r="H25" s="361"/>
      <c r="I25" s="361"/>
      <c r="J25" s="361"/>
      <c r="K25" s="361"/>
      <c r="L25" s="361"/>
      <c r="M25" s="361"/>
      <c r="N25" s="362" t="n">
        <f aca="false">MAX(H25:M25)</f>
        <v>0</v>
      </c>
      <c r="O25" s="363"/>
      <c r="P25" s="364"/>
      <c r="Q25" s="365"/>
      <c r="R25" s="365"/>
      <c r="S25" s="366"/>
      <c r="T25" s="366"/>
      <c r="U25" s="366"/>
    </row>
    <row r="26" customFormat="false" ht="42.75" hidden="false" customHeight="true" outlineLevel="0" collapsed="false">
      <c r="A26" s="1" t="s">
        <v>871</v>
      </c>
      <c r="B26" s="355"/>
      <c r="C26" s="356" t="s">
        <v>871</v>
      </c>
      <c r="D26" s="357" t="str">
        <f aca="false">IF(ISERROR(VLOOKUP(C26,'Boys Kayıt Listesi'!$B$4:$K$582,2,0)),"",(VLOOKUP(C26,'Boys Kayıt Listesi'!$B$4:$K$582,2,0)))</f>
        <v/>
      </c>
      <c r="E26" s="358" t="str">
        <f aca="false">IF(ISERROR(VLOOKUP(C26,'Boys Kayıt Listesi'!$B$4:$K$582,3,0)),"",(VLOOKUP(C26,'Boys Kayıt Listesi'!$B$4:$K$582,3,0)))</f>
        <v/>
      </c>
      <c r="F26" s="359" t="str">
        <f aca="false">IF(ISERROR(VLOOKUP(C26,'Boys Kayıt Listesi'!$B$4:$K$582,4,0)),"",(VLOOKUP(C26,'Boys Kayıt Listesi'!$B$4:$K$582,4,0)))</f>
        <v/>
      </c>
      <c r="G26" s="360" t="str">
        <f aca="false">IF(ISERROR(VLOOKUP(C26,'Boys Kayıt Listesi'!$B$4:$K$582,8,0)),"",(VLOOKUP(C26,'Boys Kayıt Listesi'!$B$4:$K$582,8,0)))</f>
        <v/>
      </c>
      <c r="H26" s="361"/>
      <c r="I26" s="361"/>
      <c r="J26" s="361"/>
      <c r="K26" s="361"/>
      <c r="L26" s="361"/>
      <c r="M26" s="361"/>
      <c r="N26" s="362" t="n">
        <f aca="false">MAX(H26:M26)</f>
        <v>0</v>
      </c>
      <c r="O26" s="363"/>
      <c r="P26" s="364"/>
      <c r="Q26" s="365"/>
      <c r="R26" s="365"/>
      <c r="S26" s="366"/>
      <c r="T26" s="366"/>
      <c r="U26" s="366"/>
    </row>
    <row r="27" customFormat="false" ht="42.75" hidden="false" customHeight="true" outlineLevel="0" collapsed="false">
      <c r="A27" s="1" t="s">
        <v>872</v>
      </c>
      <c r="B27" s="355"/>
      <c r="C27" s="356" t="s">
        <v>872</v>
      </c>
      <c r="D27" s="357" t="str">
        <f aca="false">IF(ISERROR(VLOOKUP(C27,'Boys Kayıt Listesi'!$B$4:$K$582,2,0)),"",(VLOOKUP(C27,'Boys Kayıt Listesi'!$B$4:$K$582,2,0)))</f>
        <v/>
      </c>
      <c r="E27" s="358" t="str">
        <f aca="false">IF(ISERROR(VLOOKUP(C27,'Boys Kayıt Listesi'!$B$4:$K$582,3,0)),"",(VLOOKUP(C27,'Boys Kayıt Listesi'!$B$4:$K$582,3,0)))</f>
        <v/>
      </c>
      <c r="F27" s="359" t="str">
        <f aca="false">IF(ISERROR(VLOOKUP(C27,'Boys Kayıt Listesi'!$B$4:$K$582,4,0)),"",(VLOOKUP(C27,'Boys Kayıt Listesi'!$B$4:$K$582,4,0)))</f>
        <v/>
      </c>
      <c r="G27" s="360" t="str">
        <f aca="false">IF(ISERROR(VLOOKUP(C27,'Boys Kayıt Listesi'!$B$4:$K$582,8,0)),"",(VLOOKUP(C27,'Boys Kayıt Listesi'!$B$4:$K$582,8,0)))</f>
        <v/>
      </c>
      <c r="H27" s="361"/>
      <c r="I27" s="361"/>
      <c r="J27" s="361"/>
      <c r="K27" s="361"/>
      <c r="L27" s="361"/>
      <c r="M27" s="361"/>
      <c r="N27" s="362" t="n">
        <f aca="false">MAX(H27:M27)</f>
        <v>0</v>
      </c>
      <c r="O27" s="363"/>
      <c r="P27" s="364"/>
      <c r="Q27" s="365"/>
      <c r="R27" s="365"/>
      <c r="S27" s="366"/>
      <c r="T27" s="367"/>
      <c r="U27" s="367"/>
    </row>
    <row r="28" customFormat="false" ht="36" hidden="true" customHeight="true" outlineLevel="0" collapsed="false">
      <c r="A28" s="1" t="s">
        <v>873</v>
      </c>
      <c r="B28" s="368"/>
      <c r="C28" s="369"/>
      <c r="D28" s="370"/>
      <c r="E28" s="371"/>
      <c r="F28" s="372"/>
      <c r="G28" s="372"/>
      <c r="H28" s="373"/>
      <c r="I28" s="368"/>
      <c r="J28" s="374"/>
      <c r="K28" s="375"/>
      <c r="L28" s="368"/>
      <c r="M28" s="376"/>
      <c r="N28" s="377"/>
      <c r="O28" s="376"/>
      <c r="P28" s="376"/>
      <c r="Q28" s="378"/>
      <c r="R28" s="379"/>
      <c r="S28" s="380"/>
      <c r="T28" s="366"/>
      <c r="U28" s="366"/>
    </row>
    <row r="29" customFormat="false" ht="48" hidden="true" customHeight="true" outlineLevel="0" collapsed="false">
      <c r="A29" s="1" t="s">
        <v>874</v>
      </c>
      <c r="B29" s="381" t="s">
        <v>545</v>
      </c>
      <c r="C29" s="381"/>
      <c r="D29" s="381"/>
      <c r="E29" s="381" t="s">
        <v>546</v>
      </c>
      <c r="F29" s="382"/>
      <c r="G29" s="383" t="s">
        <v>547</v>
      </c>
      <c r="H29" s="384"/>
      <c r="I29" s="385" t="s">
        <v>548</v>
      </c>
      <c r="J29" s="385"/>
      <c r="K29" s="385" t="s">
        <v>549</v>
      </c>
      <c r="L29" s="385"/>
      <c r="M29" s="386"/>
      <c r="N29" s="385" t="s">
        <v>549</v>
      </c>
      <c r="O29" s="385"/>
      <c r="P29" s="385" t="s">
        <v>549</v>
      </c>
      <c r="Q29" s="385"/>
      <c r="R29" s="385" t="s">
        <v>549</v>
      </c>
      <c r="S29" s="385"/>
      <c r="T29" s="366"/>
      <c r="U29" s="366"/>
    </row>
    <row r="30" customFormat="false" ht="36" hidden="true" customHeight="true" outlineLevel="0" collapsed="false">
      <c r="A30" s="1" t="s">
        <v>875</v>
      </c>
      <c r="B30" s="387"/>
      <c r="C30" s="388"/>
      <c r="D30" s="389"/>
      <c r="E30" s="390"/>
      <c r="F30" s="391"/>
      <c r="G30" s="391"/>
      <c r="H30" s="392"/>
      <c r="I30" s="387"/>
      <c r="J30" s="393"/>
      <c r="K30" s="394"/>
      <c r="L30" s="387"/>
      <c r="M30" s="395"/>
      <c r="N30" s="396"/>
      <c r="O30" s="395"/>
      <c r="P30" s="395"/>
      <c r="Q30" s="397"/>
      <c r="R30" s="398"/>
      <c r="S30" s="399"/>
      <c r="T30" s="366"/>
      <c r="U30" s="366"/>
    </row>
    <row r="31" customFormat="false" ht="36" hidden="true" customHeight="true" outlineLevel="0" collapsed="false">
      <c r="A31" s="1" t="s">
        <v>876</v>
      </c>
      <c r="B31" s="400"/>
      <c r="C31" s="401"/>
      <c r="D31" s="402"/>
      <c r="E31" s="403"/>
      <c r="F31" s="404"/>
      <c r="G31" s="404"/>
      <c r="H31" s="405"/>
      <c r="I31" s="400"/>
      <c r="J31" s="406"/>
      <c r="K31" s="407"/>
      <c r="L31" s="400"/>
      <c r="M31" s="408"/>
      <c r="N31" s="409"/>
      <c r="O31" s="408"/>
      <c r="P31" s="408"/>
      <c r="Q31" s="410"/>
      <c r="R31" s="411"/>
      <c r="S31" s="412"/>
      <c r="T31" s="366"/>
      <c r="U31" s="366"/>
    </row>
    <row r="32" customFormat="false" ht="27.75" hidden="false" customHeight="true" outlineLevel="0" collapsed="false">
      <c r="B32" s="413" t="s">
        <v>550</v>
      </c>
      <c r="C32" s="413"/>
      <c r="D32" s="413"/>
      <c r="E32" s="413"/>
      <c r="F32" s="413"/>
      <c r="G32" s="413"/>
      <c r="H32" s="413"/>
      <c r="I32" s="413"/>
      <c r="J32" s="413"/>
      <c r="K32" s="413"/>
      <c r="L32" s="413"/>
      <c r="M32" s="413"/>
      <c r="N32" s="413"/>
      <c r="O32" s="413"/>
      <c r="P32" s="413"/>
      <c r="Q32" s="413"/>
      <c r="R32" s="413"/>
      <c r="S32" s="413"/>
    </row>
    <row r="33" customFormat="false" ht="21.75" hidden="false" customHeight="true" outlineLevel="0" collapsed="false">
      <c r="B33" s="414" t="s">
        <v>551</v>
      </c>
      <c r="C33" s="415"/>
      <c r="D33" s="416" t="s">
        <v>514</v>
      </c>
      <c r="E33" s="416"/>
      <c r="F33" s="417" t="s">
        <v>552</v>
      </c>
      <c r="G33" s="417"/>
      <c r="H33" s="417"/>
      <c r="I33" s="417"/>
      <c r="J33" s="417"/>
      <c r="K33" s="417"/>
      <c r="L33" s="417"/>
      <c r="M33" s="417"/>
      <c r="N33" s="417"/>
      <c r="O33" s="417"/>
      <c r="P33" s="417"/>
      <c r="Q33" s="417"/>
      <c r="R33" s="417"/>
      <c r="S33" s="417"/>
      <c r="T33" s="785" t="s">
        <v>553</v>
      </c>
      <c r="U33" s="786" t="n">
        <v>12</v>
      </c>
    </row>
    <row r="34" customFormat="false" ht="41.25" hidden="false" customHeight="true" outlineLevel="0" collapsed="false">
      <c r="B34" s="414"/>
      <c r="C34" s="420"/>
      <c r="D34" s="416"/>
      <c r="E34" s="416"/>
      <c r="F34" s="421" t="s">
        <v>554</v>
      </c>
      <c r="G34" s="421" t="s">
        <v>74</v>
      </c>
      <c r="H34" s="421" t="s">
        <v>50</v>
      </c>
      <c r="I34" s="421" t="s">
        <v>48</v>
      </c>
      <c r="J34" s="422" t="s">
        <v>555</v>
      </c>
      <c r="K34" s="423" t="s">
        <v>51</v>
      </c>
      <c r="L34" s="421" t="s">
        <v>54</v>
      </c>
      <c r="M34" s="421" t="s">
        <v>52</v>
      </c>
      <c r="N34" s="422" t="s">
        <v>49</v>
      </c>
      <c r="O34" s="424" t="s">
        <v>104</v>
      </c>
      <c r="P34" s="422" t="s">
        <v>47</v>
      </c>
      <c r="Q34" s="424" t="s">
        <v>55</v>
      </c>
      <c r="R34" s="424" t="s">
        <v>556</v>
      </c>
      <c r="S34" s="422" t="s">
        <v>112</v>
      </c>
      <c r="T34" s="785"/>
      <c r="U34" s="786"/>
    </row>
    <row r="35" customFormat="false" ht="42" hidden="false" customHeight="true" outlineLevel="0" collapsed="false">
      <c r="B35" s="799" t="n">
        <v>1</v>
      </c>
      <c r="C35" s="800"/>
      <c r="D35" s="801" t="s">
        <v>95</v>
      </c>
      <c r="E35" s="802" t="s">
        <v>560</v>
      </c>
      <c r="F35" s="752" t="n">
        <v>8</v>
      </c>
      <c r="G35" s="752" t="n">
        <v>10</v>
      </c>
      <c r="H35" s="752" t="n">
        <v>12</v>
      </c>
      <c r="I35" s="752" t="n">
        <v>11</v>
      </c>
      <c r="J35" s="753" t="n">
        <v>8</v>
      </c>
      <c r="K35" s="753" t="n">
        <v>10.5</v>
      </c>
      <c r="L35" s="754" t="n">
        <v>11</v>
      </c>
      <c r="M35" s="752"/>
      <c r="N35" s="753" t="n">
        <v>10</v>
      </c>
      <c r="O35" s="752" t="n">
        <v>10</v>
      </c>
      <c r="P35" s="753" t="n">
        <v>11</v>
      </c>
      <c r="Q35" s="752" t="n">
        <v>12</v>
      </c>
      <c r="R35" s="752" t="n">
        <v>10</v>
      </c>
      <c r="S35" s="753"/>
      <c r="T35" s="755" t="n">
        <v>123.5</v>
      </c>
      <c r="U35" s="435" t="s">
        <v>558</v>
      </c>
    </row>
    <row r="36" customFormat="false" ht="42" hidden="false" customHeight="true" outlineLevel="0" collapsed="false">
      <c r="B36" s="425" t="n">
        <v>2</v>
      </c>
      <c r="C36" s="426"/>
      <c r="D36" s="427" t="s">
        <v>106</v>
      </c>
      <c r="E36" s="787" t="s">
        <v>559</v>
      </c>
      <c r="F36" s="752" t="n">
        <v>12</v>
      </c>
      <c r="G36" s="752" t="n">
        <v>12</v>
      </c>
      <c r="H36" s="752" t="n">
        <v>11</v>
      </c>
      <c r="I36" s="752" t="n">
        <v>7</v>
      </c>
      <c r="J36" s="753" t="n">
        <v>12</v>
      </c>
      <c r="K36" s="753" t="n">
        <v>8</v>
      </c>
      <c r="L36" s="754" t="n">
        <v>9</v>
      </c>
      <c r="M36" s="752"/>
      <c r="N36" s="753" t="n">
        <v>11</v>
      </c>
      <c r="O36" s="752" t="n">
        <v>12</v>
      </c>
      <c r="P36" s="753" t="n">
        <v>9</v>
      </c>
      <c r="Q36" s="752" t="n">
        <v>0</v>
      </c>
      <c r="R36" s="752" t="n">
        <v>11</v>
      </c>
      <c r="S36" s="753"/>
      <c r="T36" s="755" t="n">
        <v>114</v>
      </c>
      <c r="U36" s="435"/>
    </row>
    <row r="37" customFormat="false" ht="42" hidden="false" customHeight="true" outlineLevel="0" collapsed="false">
      <c r="B37" s="425" t="n">
        <v>3</v>
      </c>
      <c r="C37" s="426"/>
      <c r="D37" s="427" t="s">
        <v>103</v>
      </c>
      <c r="E37" s="787" t="s">
        <v>564</v>
      </c>
      <c r="F37" s="752" t="n">
        <v>9</v>
      </c>
      <c r="G37" s="752" t="n">
        <v>8</v>
      </c>
      <c r="H37" s="752" t="n">
        <v>9</v>
      </c>
      <c r="I37" s="752" t="n">
        <v>12</v>
      </c>
      <c r="J37" s="753" t="n">
        <v>7</v>
      </c>
      <c r="K37" s="753" t="n">
        <v>9</v>
      </c>
      <c r="L37" s="754" t="n">
        <v>10</v>
      </c>
      <c r="M37" s="752"/>
      <c r="N37" s="753" t="n">
        <v>12</v>
      </c>
      <c r="O37" s="752" t="n">
        <v>11</v>
      </c>
      <c r="P37" s="753" t="n">
        <v>10</v>
      </c>
      <c r="Q37" s="752" t="n">
        <v>11</v>
      </c>
      <c r="R37" s="752" t="n">
        <v>6</v>
      </c>
      <c r="S37" s="753"/>
      <c r="T37" s="755" t="n">
        <v>114</v>
      </c>
      <c r="U37" s="435"/>
    </row>
    <row r="38" customFormat="false" ht="42" hidden="false" customHeight="true" outlineLevel="0" collapsed="false">
      <c r="B38" s="425" t="n">
        <v>4</v>
      </c>
      <c r="C38" s="426"/>
      <c r="D38" s="427" t="s">
        <v>93</v>
      </c>
      <c r="E38" s="787" t="s">
        <v>561</v>
      </c>
      <c r="F38" s="752" t="n">
        <v>10</v>
      </c>
      <c r="G38" s="752" t="n">
        <v>9</v>
      </c>
      <c r="H38" s="752" t="n">
        <v>8</v>
      </c>
      <c r="I38" s="752" t="n">
        <v>10</v>
      </c>
      <c r="J38" s="753" t="n">
        <v>9</v>
      </c>
      <c r="K38" s="753" t="n">
        <v>10.5</v>
      </c>
      <c r="L38" s="754" t="n">
        <v>7</v>
      </c>
      <c r="M38" s="752"/>
      <c r="N38" s="753" t="n">
        <v>8</v>
      </c>
      <c r="O38" s="752" t="n">
        <v>8</v>
      </c>
      <c r="P38" s="753" t="n">
        <v>7</v>
      </c>
      <c r="Q38" s="752" t="n">
        <v>8</v>
      </c>
      <c r="R38" s="752" t="n">
        <v>9</v>
      </c>
      <c r="S38" s="753"/>
      <c r="T38" s="755" t="n">
        <v>103.5</v>
      </c>
      <c r="U38" s="435"/>
    </row>
    <row r="39" customFormat="false" ht="42" hidden="false" customHeight="true" outlineLevel="0" collapsed="false">
      <c r="B39" s="425" t="n">
        <v>5</v>
      </c>
      <c r="C39" s="426"/>
      <c r="D39" s="427" t="s">
        <v>98</v>
      </c>
      <c r="E39" s="787" t="s">
        <v>557</v>
      </c>
      <c r="F39" s="752" t="n">
        <v>6</v>
      </c>
      <c r="G39" s="752" t="n">
        <v>6</v>
      </c>
      <c r="H39" s="752" t="n">
        <v>6</v>
      </c>
      <c r="I39" s="752" t="n">
        <v>6</v>
      </c>
      <c r="J39" s="753" t="n">
        <v>10</v>
      </c>
      <c r="K39" s="753" t="n">
        <v>6</v>
      </c>
      <c r="L39" s="754" t="n">
        <v>12</v>
      </c>
      <c r="M39" s="752"/>
      <c r="N39" s="753" t="n">
        <v>9</v>
      </c>
      <c r="O39" s="752" t="n">
        <v>9</v>
      </c>
      <c r="P39" s="753" t="n">
        <v>6</v>
      </c>
      <c r="Q39" s="752" t="n">
        <v>6</v>
      </c>
      <c r="R39" s="752" t="n">
        <v>12</v>
      </c>
      <c r="S39" s="753"/>
      <c r="T39" s="755" t="n">
        <v>94</v>
      </c>
      <c r="U39" s="435"/>
    </row>
    <row r="40" customFormat="false" ht="42" hidden="false" customHeight="true" outlineLevel="0" collapsed="false">
      <c r="B40" s="425" t="n">
        <v>6</v>
      </c>
      <c r="C40" s="426"/>
      <c r="D40" s="427" t="s">
        <v>82</v>
      </c>
      <c r="E40" s="787" t="s">
        <v>565</v>
      </c>
      <c r="F40" s="752" t="n">
        <v>11</v>
      </c>
      <c r="G40" s="752" t="n">
        <v>7</v>
      </c>
      <c r="H40" s="752" t="n">
        <v>5</v>
      </c>
      <c r="I40" s="752" t="n">
        <v>9</v>
      </c>
      <c r="J40" s="753" t="n">
        <v>11</v>
      </c>
      <c r="K40" s="753" t="n">
        <v>7</v>
      </c>
      <c r="L40" s="754" t="n">
        <v>8</v>
      </c>
      <c r="M40" s="752"/>
      <c r="N40" s="753" t="n">
        <v>6</v>
      </c>
      <c r="O40" s="752" t="n">
        <v>7</v>
      </c>
      <c r="P40" s="753" t="n">
        <v>8</v>
      </c>
      <c r="Q40" s="752" t="n">
        <v>9</v>
      </c>
      <c r="R40" s="752" t="n">
        <v>5</v>
      </c>
      <c r="S40" s="753"/>
      <c r="T40" s="755" t="n">
        <v>93</v>
      </c>
      <c r="U40" s="435"/>
    </row>
    <row r="41" customFormat="false" ht="42" hidden="false" customHeight="true" outlineLevel="0" collapsed="false">
      <c r="B41" s="425" t="n">
        <v>7</v>
      </c>
      <c r="C41" s="426"/>
      <c r="D41" s="427" t="s">
        <v>90</v>
      </c>
      <c r="E41" s="787" t="s">
        <v>562</v>
      </c>
      <c r="F41" s="752" t="n">
        <v>0</v>
      </c>
      <c r="G41" s="752" t="n">
        <v>5</v>
      </c>
      <c r="H41" s="752" t="n">
        <v>10</v>
      </c>
      <c r="I41" s="752" t="n">
        <v>8</v>
      </c>
      <c r="J41" s="753" t="n">
        <v>6</v>
      </c>
      <c r="K41" s="753" t="n">
        <v>12</v>
      </c>
      <c r="L41" s="754" t="n">
        <v>6</v>
      </c>
      <c r="M41" s="752"/>
      <c r="N41" s="753" t="n">
        <v>7</v>
      </c>
      <c r="O41" s="752" t="n">
        <v>6</v>
      </c>
      <c r="P41" s="753" t="n">
        <v>12</v>
      </c>
      <c r="Q41" s="752" t="n">
        <v>7</v>
      </c>
      <c r="R41" s="752" t="n">
        <v>8</v>
      </c>
      <c r="S41" s="753"/>
      <c r="T41" s="755" t="n">
        <v>87</v>
      </c>
      <c r="U41" s="435"/>
    </row>
    <row r="42" customFormat="false" ht="42" hidden="false" customHeight="true" outlineLevel="0" collapsed="false">
      <c r="B42" s="425" t="n">
        <v>8</v>
      </c>
      <c r="C42" s="426"/>
      <c r="D42" s="427" t="s">
        <v>86</v>
      </c>
      <c r="E42" s="787" t="s">
        <v>566</v>
      </c>
      <c r="F42" s="752"/>
      <c r="G42" s="752" t="n">
        <v>3</v>
      </c>
      <c r="H42" s="752" t="n">
        <v>4</v>
      </c>
      <c r="I42" s="752"/>
      <c r="J42" s="753"/>
      <c r="K42" s="753" t="n">
        <v>4.5</v>
      </c>
      <c r="L42" s="754" t="n">
        <v>5</v>
      </c>
      <c r="M42" s="752"/>
      <c r="N42" s="753" t="n">
        <v>3</v>
      </c>
      <c r="O42" s="752" t="n">
        <v>5</v>
      </c>
      <c r="P42" s="753" t="n">
        <v>5</v>
      </c>
      <c r="Q42" s="752"/>
      <c r="R42" s="752" t="n">
        <v>4</v>
      </c>
      <c r="S42" s="753"/>
      <c r="T42" s="755" t="n">
        <v>33.5</v>
      </c>
      <c r="U42" s="435"/>
    </row>
    <row r="43" customFormat="false" ht="42" hidden="false" customHeight="true" outlineLevel="0" collapsed="false">
      <c r="B43" s="425" t="n">
        <v>9</v>
      </c>
      <c r="C43" s="426"/>
      <c r="D43" s="427" t="s">
        <v>99</v>
      </c>
      <c r="E43" s="787" t="s">
        <v>568</v>
      </c>
      <c r="F43" s="752"/>
      <c r="G43" s="752" t="n">
        <v>11</v>
      </c>
      <c r="H43" s="752"/>
      <c r="I43" s="752"/>
      <c r="J43" s="753"/>
      <c r="K43" s="753" t="n">
        <v>4.5</v>
      </c>
      <c r="L43" s="754"/>
      <c r="M43" s="752"/>
      <c r="N43" s="753" t="n">
        <v>5</v>
      </c>
      <c r="O43" s="752"/>
      <c r="P43" s="753"/>
      <c r="Q43" s="752" t="n">
        <v>10</v>
      </c>
      <c r="R43" s="752"/>
      <c r="S43" s="753"/>
      <c r="T43" s="755" t="n">
        <v>30.5</v>
      </c>
      <c r="U43" s="435"/>
    </row>
    <row r="44" customFormat="false" ht="42" hidden="false" customHeight="true" outlineLevel="0" collapsed="false">
      <c r="B44" s="425" t="n">
        <v>10</v>
      </c>
      <c r="C44" s="426"/>
      <c r="D44" s="427" t="s">
        <v>76</v>
      </c>
      <c r="E44" s="787" t="s">
        <v>567</v>
      </c>
      <c r="F44" s="752" t="n">
        <v>7</v>
      </c>
      <c r="G44" s="752" t="n">
        <v>4</v>
      </c>
      <c r="H44" s="752" t="n">
        <v>0</v>
      </c>
      <c r="I44" s="752"/>
      <c r="J44" s="753"/>
      <c r="K44" s="753"/>
      <c r="L44" s="754" t="n">
        <v>4</v>
      </c>
      <c r="M44" s="752"/>
      <c r="N44" s="753" t="n">
        <v>4</v>
      </c>
      <c r="O44" s="752"/>
      <c r="P44" s="753"/>
      <c r="Q44" s="752" t="n">
        <v>5</v>
      </c>
      <c r="R44" s="752" t="n">
        <v>3</v>
      </c>
      <c r="S44" s="753"/>
      <c r="T44" s="755" t="n">
        <v>27</v>
      </c>
      <c r="U44" s="435"/>
    </row>
    <row r="45" customFormat="false" ht="42" hidden="false" customHeight="true" outlineLevel="0" collapsed="false">
      <c r="B45" s="425" t="n">
        <v>11</v>
      </c>
      <c r="C45" s="426"/>
      <c r="D45" s="427" t="s">
        <v>88</v>
      </c>
      <c r="E45" s="787" t="s">
        <v>563</v>
      </c>
      <c r="F45" s="752"/>
      <c r="G45" s="752"/>
      <c r="H45" s="752" t="n">
        <v>7</v>
      </c>
      <c r="I45" s="752"/>
      <c r="J45" s="753"/>
      <c r="K45" s="753"/>
      <c r="L45" s="754"/>
      <c r="M45" s="752"/>
      <c r="N45" s="753"/>
      <c r="O45" s="752"/>
      <c r="P45" s="753"/>
      <c r="Q45" s="752"/>
      <c r="R45" s="752" t="n">
        <v>7</v>
      </c>
      <c r="S45" s="753"/>
      <c r="T45" s="755" t="n">
        <v>14</v>
      </c>
      <c r="U45" s="435"/>
    </row>
    <row r="46" customFormat="false" ht="42" hidden="false" customHeight="true" outlineLevel="0" collapsed="false">
      <c r="B46" s="788"/>
      <c r="C46" s="789"/>
      <c r="D46" s="790" t="s">
        <v>79</v>
      </c>
      <c r="E46" s="791" t="s">
        <v>569</v>
      </c>
      <c r="F46" s="752" t="str">
        <f aca="false">IF(ISERROR(VLOOKUP($D46,'3- 110m.Hurdles'!$O$7:$Q$45,3,0)),"",(VLOOKUP($D46,'3- 110m.Hurdles'!$O$7:$Q$45,3,0)))</f>
        <v/>
      </c>
      <c r="G46" s="752" t="str">
        <f aca="false">IF(ISERROR(VLOOKUP($D46,'4- 100m.'!$O$7:$Q$52,3,0)),"",(VLOOKUP($D46,'4- 100m.'!$O$7:$Q$52,3,0)))</f>
        <v/>
      </c>
      <c r="H46" s="752" t="str">
        <f aca="false">IF(ISERROR(VLOOKUP($D46,'6- 800m.'!$O$7:$Q$45,3,0)),"",(VLOOKUP($D46,'6- 800m.'!$O$7:$Q$45,3,0)))</f>
        <v/>
      </c>
      <c r="I46" s="752" t="str">
        <f aca="false">IF(ISERROR(VLOOKUP($D46,'11- 3000m.'!$O$7:$Q$45,3,0)),"",(VLOOKUP($D46,'11- 3000m.'!$O$7:$Q$45,3,0)))</f>
        <v/>
      </c>
      <c r="J46" s="753" t="str">
        <f aca="false">IF(ISERROR(VLOOKUP($D46,'8- 2000m.Steeple'!$O$7:$Q$32,3,0)),"",(VLOOKUP($D46,'8- 2000m.Steeple'!$O$7:$Q$32,3,0)))</f>
        <v/>
      </c>
      <c r="K46" s="753" t="str">
        <f aca="false">IF(ISERROR(VLOOKUP($D46,'2- High Jump'!$G$8:$AI$30,29,0)),"",(VLOOKUP($D46,'2- High Jump'!$G$8:$AI$30,29,0)))</f>
        <v/>
      </c>
      <c r="L46" s="754" t="str">
        <f aca="false">IF(ISERROR(VLOOKUP($D46,'12- Shot Put'!$G$8:$O$38,9,0)),"",(VLOOKUP($D46,'12- Shot Put'!$G$8:$O$38,9,0)))</f>
        <v/>
      </c>
      <c r="M46" s="752"/>
      <c r="N46" s="753" t="str">
        <f aca="false">IF(ISERROR(VLOOKUP($D46,'7- 400m.'!$O$7:$Q$31,3,0)),"",(VLOOKUP($D46,'7- 400m.'!$O$7:$Q$31,3,0)))</f>
        <v/>
      </c>
      <c r="O46" s="752" t="str">
        <f aca="false">IF(ISERROR(VLOOKUP($D46,'10- Javelin Throw'!$G$8:$O$38,9,0)),"",(VLOOKUP($D46,'10- Javelin Throw'!$G$8:$O$38,9,0)))</f>
        <v/>
      </c>
      <c r="P46" s="753" t="str">
        <f aca="false">IF(ISERROR(VLOOKUP($D46,'9- 1500m.'!$O$7:$Q$45,3,0)),"",(VLOOKUP($D46,'9- 1500m.'!$O$7:$Q$45,3,0)))</f>
        <v/>
      </c>
      <c r="Q46" s="752" t="str">
        <f aca="false">IF(ISERROR(VLOOKUP($D46,'5-Triple Jump'!$G$7:$O$37,9,0)),"",(VLOOKUP($D46,'5-Triple Jump'!$G$7:$O$37,9,0)))</f>
        <v/>
      </c>
      <c r="R46" s="752" t="str">
        <f aca="false">IF(ISERROR(VLOOKUP($D46,'1-Discus Throw'!$G$8:$O$38,9,0)),"",(VLOOKUP($D46,'1-Discus Throw'!$G$8:$O$38,9,0)))</f>
        <v/>
      </c>
      <c r="S46" s="753" t="str">
        <f aca="false">IF(ISERROR(VLOOKUP($D46,'14- 4x100m.'!$O$7:$Q$30,3,0)),"",(VLOOKUP($D46,'14- 4x100m.'!$O$7:$Q$30,3,0)))</f>
        <v/>
      </c>
      <c r="T46" s="755"/>
      <c r="U46" s="435"/>
    </row>
    <row r="47" customFormat="false" ht="12.75" hidden="false" customHeight="false" outlineLevel="0" collapsed="false">
      <c r="O47" s="803"/>
      <c r="P47" s="803"/>
      <c r="Q47" s="803"/>
      <c r="R47" s="803"/>
      <c r="S47" s="803"/>
    </row>
  </sheetData>
  <mergeCells count="35">
    <mergeCell ref="B1:U1"/>
    <mergeCell ref="B2:U2"/>
    <mergeCell ref="B3:D3"/>
    <mergeCell ref="G3:I3"/>
    <mergeCell ref="J3:M3"/>
    <mergeCell ref="N3:O3"/>
    <mergeCell ref="P3:S3"/>
    <mergeCell ref="B4:D4"/>
    <mergeCell ref="G4:I4"/>
    <mergeCell ref="J4:M4"/>
    <mergeCell ref="N4:O4"/>
    <mergeCell ref="P4:S4"/>
    <mergeCell ref="T4:U4"/>
    <mergeCell ref="J5:K5"/>
    <mergeCell ref="B6:B7"/>
    <mergeCell ref="D6:D7"/>
    <mergeCell ref="E6:E7"/>
    <mergeCell ref="F6:F7"/>
    <mergeCell ref="G6:G7"/>
    <mergeCell ref="H6:M6"/>
    <mergeCell ref="N6:N7"/>
    <mergeCell ref="O6:O7"/>
    <mergeCell ref="B29:D29"/>
    <mergeCell ref="I29:J29"/>
    <mergeCell ref="K29:L29"/>
    <mergeCell ref="N29:O29"/>
    <mergeCell ref="P29:Q29"/>
    <mergeCell ref="R29:S29"/>
    <mergeCell ref="B32:S32"/>
    <mergeCell ref="B33:B34"/>
    <mergeCell ref="D33:E34"/>
    <mergeCell ref="F33:S33"/>
    <mergeCell ref="T33:T34"/>
    <mergeCell ref="U33:U34"/>
    <mergeCell ref="U35:U46"/>
  </mergeCells>
  <conditionalFormatting sqref="G8:G31 B28 B30:B31">
    <cfRule type="expression" priority="2" aboveAverage="0" equalAverage="0" bottom="0" percent="0" rank="0" text="" dxfId="131">
      <formula>NOT(ISERROR(SEARCH("OC",G8)))</formula>
    </cfRule>
  </conditionalFormatting>
  <conditionalFormatting sqref="L28 L30:L31 K29 N29 P29 R29 B8:B27">
    <cfRule type="expression" priority="3" aboveAverage="0" equalAverage="0" bottom="0" percent="0" rank="0" text="" dxfId="132">
      <formula>NOT(ISERROR(SEARCH("OC",L28)))</formula>
    </cfRule>
  </conditionalFormatting>
  <conditionalFormatting sqref="P28 P30:P31">
    <cfRule type="expression" priority="4" aboveAverage="0" equalAverage="0" bottom="0" percent="0" rank="0" text="" dxfId="133">
      <formula>NOT(ISERROR(SEARCH("oc",P28)))</formula>
    </cfRule>
  </conditionalFormatting>
  <hyperlinks>
    <hyperlink ref="E3" location="Program!A1" display="Shot Put&#10;Gülle Atma"/>
  </hyperlink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02" width="9.14"/>
    <col collapsed="false" customWidth="true" hidden="false" outlineLevel="0" max="2" min="2" style="302" width="8.28"/>
    <col collapsed="false" customWidth="true" hidden="true" outlineLevel="0" max="3" min="3" style="302" width="18.41"/>
    <col collapsed="false" customWidth="true" hidden="false" outlineLevel="0" max="4" min="4" style="302" width="14.85"/>
    <col collapsed="false" customWidth="true" hidden="false" outlineLevel="0" max="5" min="5" style="302" width="28.41"/>
    <col collapsed="false" customWidth="true" hidden="false" outlineLevel="0" max="6" min="6" style="302" width="15.13"/>
    <col collapsed="false" customWidth="true" hidden="false" outlineLevel="0" max="7" min="7" style="302" width="13.7"/>
    <col collapsed="false" customWidth="true" hidden="false" outlineLevel="0" max="8" min="8" style="302" width="10.28"/>
    <col collapsed="false" customWidth="true" hidden="false" outlineLevel="0" max="9" min="9" style="302" width="9.41"/>
    <col collapsed="false" customWidth="true" hidden="false" outlineLevel="0" max="10" min="10" style="302" width="9.99"/>
    <col collapsed="false" customWidth="true" hidden="false" outlineLevel="0" max="12" min="11" style="302" width="10.13"/>
    <col collapsed="false" customWidth="true" hidden="false" outlineLevel="0" max="13" min="13" style="302" width="9.41"/>
    <col collapsed="false" customWidth="false" hidden="false" outlineLevel="0" max="15" min="14" style="302" width="9.14"/>
    <col collapsed="false" customWidth="true" hidden="false" outlineLevel="0" max="16" min="16" style="302" width="12.14"/>
    <col collapsed="false" customWidth="false" hidden="false" outlineLevel="0" max="257" min="17" style="302" width="9.14"/>
  </cols>
  <sheetData>
    <row r="1" customFormat="false" ht="52.5" hidden="false" customHeight="true" outlineLevel="0" collapsed="false">
      <c r="B1" s="303" t="s">
        <v>500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</row>
    <row r="2" customFormat="false" ht="32.25" hidden="false" customHeight="true" outlineLevel="0" collapsed="false">
      <c r="B2" s="304" t="str">
        <f aca="false">Kapak!A15</f>
        <v>Balkan Youth Championships 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</row>
    <row r="3" s="659" customFormat="true" ht="36" hidden="false" customHeight="true" outlineLevel="0" collapsed="false">
      <c r="B3" s="660" t="s">
        <v>678</v>
      </c>
      <c r="C3" s="660"/>
      <c r="D3" s="660"/>
      <c r="E3" s="621" t="s">
        <v>877</v>
      </c>
      <c r="F3" s="661"/>
      <c r="G3" s="309" t="s">
        <v>503</v>
      </c>
      <c r="H3" s="309"/>
      <c r="I3" s="309"/>
      <c r="J3" s="804"/>
      <c r="K3" s="804"/>
      <c r="L3" s="804"/>
      <c r="M3" s="804"/>
      <c r="N3" s="663" t="s">
        <v>680</v>
      </c>
      <c r="O3" s="663"/>
      <c r="P3" s="805" t="str">
        <f aca="false">Program!A3</f>
        <v>3 August 2013 Saturday</v>
      </c>
      <c r="Q3" s="805"/>
      <c r="R3" s="805"/>
      <c r="S3" s="805"/>
      <c r="T3" s="665"/>
      <c r="U3" s="665"/>
    </row>
    <row r="4" s="659" customFormat="true" ht="41.25" hidden="false" customHeight="true" outlineLevel="0" collapsed="false">
      <c r="B4" s="666" t="s">
        <v>681</v>
      </c>
      <c r="C4" s="666"/>
      <c r="D4" s="666"/>
      <c r="E4" s="314" t="s">
        <v>506</v>
      </c>
      <c r="F4" s="667"/>
      <c r="G4" s="316" t="s">
        <v>507</v>
      </c>
      <c r="H4" s="316"/>
      <c r="I4" s="316"/>
      <c r="J4" s="806"/>
      <c r="K4" s="806"/>
      <c r="L4" s="806"/>
      <c r="M4" s="806"/>
      <c r="N4" s="669" t="s">
        <v>682</v>
      </c>
      <c r="O4" s="669"/>
      <c r="P4" s="807" t="n">
        <f aca="false">Program!C16</f>
        <v>0.829861111111111</v>
      </c>
      <c r="Q4" s="807"/>
      <c r="R4" s="807"/>
      <c r="S4" s="807"/>
      <c r="T4" s="628"/>
      <c r="U4" s="628"/>
    </row>
    <row r="5" s="1" customFormat="true" ht="6.75" hidden="false" customHeight="true" outlineLevel="0" collapsed="false">
      <c r="B5" s="808"/>
      <c r="C5" s="808"/>
      <c r="D5" s="809"/>
      <c r="E5" s="810"/>
      <c r="F5" s="532"/>
      <c r="G5" s="532"/>
      <c r="H5" s="450"/>
      <c r="I5" s="450"/>
      <c r="J5" s="451" t="s">
        <v>509</v>
      </c>
      <c r="K5" s="451"/>
      <c r="L5" s="450"/>
      <c r="M5" s="450"/>
      <c r="N5" s="450"/>
      <c r="O5" s="450"/>
      <c r="P5" s="811"/>
      <c r="Q5" s="811"/>
      <c r="R5" s="812"/>
      <c r="S5" s="813"/>
      <c r="T5" s="327"/>
      <c r="U5" s="327"/>
    </row>
    <row r="6" s="1" customFormat="true" ht="22.5" hidden="false" customHeight="true" outlineLevel="0" collapsed="false">
      <c r="B6" s="670" t="s">
        <v>510</v>
      </c>
      <c r="C6" s="671"/>
      <c r="D6" s="670" t="s">
        <v>511</v>
      </c>
      <c r="E6" s="670" t="s">
        <v>512</v>
      </c>
      <c r="F6" s="670" t="s">
        <v>513</v>
      </c>
      <c r="G6" s="670" t="s">
        <v>514</v>
      </c>
      <c r="H6" s="670" t="s">
        <v>515</v>
      </c>
      <c r="I6" s="670"/>
      <c r="J6" s="670"/>
      <c r="K6" s="670"/>
      <c r="L6" s="670"/>
      <c r="M6" s="670"/>
      <c r="N6" s="549" t="s">
        <v>516</v>
      </c>
      <c r="O6" s="510" t="s">
        <v>517</v>
      </c>
      <c r="P6" s="513" t="s">
        <v>684</v>
      </c>
      <c r="Q6" s="502"/>
      <c r="R6" s="502"/>
      <c r="S6" s="502"/>
      <c r="T6" s="327"/>
      <c r="U6" s="327"/>
    </row>
    <row r="7" s="1" customFormat="true" ht="41.25" hidden="false" customHeight="true" outlineLevel="0" collapsed="false">
      <c r="B7" s="670"/>
      <c r="C7" s="673" t="s">
        <v>34</v>
      </c>
      <c r="D7" s="670"/>
      <c r="E7" s="670"/>
      <c r="F7" s="670"/>
      <c r="G7" s="670"/>
      <c r="H7" s="673" t="s">
        <v>518</v>
      </c>
      <c r="I7" s="673" t="s">
        <v>519</v>
      </c>
      <c r="J7" s="673" t="s">
        <v>520</v>
      </c>
      <c r="K7" s="673" t="s">
        <v>521</v>
      </c>
      <c r="L7" s="673" t="s">
        <v>522</v>
      </c>
      <c r="M7" s="673" t="s">
        <v>523</v>
      </c>
      <c r="N7" s="549"/>
      <c r="O7" s="510"/>
      <c r="P7" s="513"/>
      <c r="Q7" s="502"/>
      <c r="R7" s="502"/>
      <c r="S7" s="502"/>
      <c r="T7" s="327"/>
      <c r="U7" s="327"/>
    </row>
    <row r="8" s="1" customFormat="true" ht="47.25" hidden="false" customHeight="true" outlineLevel="0" collapsed="false">
      <c r="A8" s="1" t="s">
        <v>406</v>
      </c>
      <c r="B8" s="598" t="n">
        <v>1</v>
      </c>
      <c r="C8" s="594" t="s">
        <v>428</v>
      </c>
      <c r="D8" s="477" t="n">
        <f aca="false">IF(ISERROR(VLOOKUP(C8,'Boys Kayıt Listesi'!$B$4:$K$582,2,0)),"",(VLOOKUP(C8,'Boys Kayıt Listesi'!$B$4:$K$582,2,0)))</f>
        <v>269</v>
      </c>
      <c r="E8" s="595" t="str">
        <f aca="false">IF(ISERROR(VLOOKUP(C8,'Boys Kayıt Listesi'!$B$4:$K$582,3,0)),"",(VLOOKUP(C8,'Boys Kayıt Listesi'!$B$4:$K$582,3,0)))</f>
        <v>GABRIEL BITAN</v>
      </c>
      <c r="F8" s="479" t="n">
        <f aca="false">IF(ISERROR(VLOOKUP(C8,'Boys Kayıt Listesi'!$B$4:$K$582,4,0)),"",(VLOOKUP(C8,'Boys Kayıt Listesi'!$B$4:$K$582,4,0)))</f>
        <v>1998</v>
      </c>
      <c r="G8" s="596" t="str">
        <f aca="false">IF(ISERROR(VLOOKUP(C8,'Boys Kayıt Listesi'!$B$4:$K$582,8,0)),"",(VLOOKUP(C8,'Boys Kayıt Listesi'!$B$4:$K$582,8,0)))</f>
        <v>ROU</v>
      </c>
      <c r="H8" s="597" t="n">
        <v>696</v>
      </c>
      <c r="I8" s="597" t="n">
        <v>679</v>
      </c>
      <c r="J8" s="597" t="n">
        <v>716</v>
      </c>
      <c r="K8" s="597" t="n">
        <v>722</v>
      </c>
      <c r="L8" s="597" t="s">
        <v>583</v>
      </c>
      <c r="M8" s="597" t="s">
        <v>583</v>
      </c>
      <c r="N8" s="814" t="n">
        <f aca="false">MAX(H8:M8)</f>
        <v>722</v>
      </c>
      <c r="O8" s="676" t="n">
        <v>12</v>
      </c>
      <c r="P8" s="677" t="s">
        <v>878</v>
      </c>
      <c r="Q8" s="326"/>
      <c r="R8" s="672"/>
      <c r="S8" s="327"/>
      <c r="T8" s="327"/>
      <c r="U8" s="327"/>
    </row>
    <row r="9" s="1" customFormat="true" ht="47.25" hidden="false" customHeight="true" outlineLevel="0" collapsed="false">
      <c r="A9" s="1" t="s">
        <v>408</v>
      </c>
      <c r="B9" s="355" t="n">
        <v>2</v>
      </c>
      <c r="C9" s="356" t="s">
        <v>426</v>
      </c>
      <c r="D9" s="477" t="n">
        <f aca="false">IF(ISERROR(VLOOKUP(C9,'Boys Kayıt Listesi'!$B$4:$K$582,2,0)),"",(VLOOKUP(C9,'Boys Kayıt Listesi'!$B$4:$K$582,2,0)))</f>
        <v>188</v>
      </c>
      <c r="E9" s="595" t="str">
        <f aca="false">IF(ISERROR(VLOOKUP(C9,'Boys Kayıt Listesi'!$B$4:$K$582,3,0)),"",(VLOOKUP(C9,'Boys Kayıt Listesi'!$B$4:$K$582,3,0)))</f>
        <v>DOBROMIR GEORGIEV</v>
      </c>
      <c r="F9" s="479" t="n">
        <f aca="false">IF(ISERROR(VLOOKUP(C9,'Boys Kayıt Listesi'!$B$4:$K$582,4,0)),"",(VLOOKUP(C9,'Boys Kayıt Listesi'!$B$4:$K$582,4,0)))</f>
        <v>1996</v>
      </c>
      <c r="G9" s="596" t="str">
        <f aca="false">IF(ISERROR(VLOOKUP(C9,'Boys Kayıt Listesi'!$B$4:$K$582,8,0)),"",(VLOOKUP(C9,'Boys Kayıt Listesi'!$B$4:$K$582,8,0)))</f>
        <v>BUL</v>
      </c>
      <c r="H9" s="361" t="s">
        <v>526</v>
      </c>
      <c r="I9" s="361" t="n">
        <v>647</v>
      </c>
      <c r="J9" s="361" t="n">
        <v>653</v>
      </c>
      <c r="K9" s="361" t="n">
        <v>697</v>
      </c>
      <c r="L9" s="361" t="n">
        <v>716</v>
      </c>
      <c r="M9" s="361" t="s">
        <v>526</v>
      </c>
      <c r="N9" s="784" t="n">
        <f aca="false">MAX(H9:M9)</f>
        <v>716</v>
      </c>
      <c r="O9" s="678" t="n">
        <v>11</v>
      </c>
      <c r="P9" s="679" t="s">
        <v>689</v>
      </c>
      <c r="Q9" s="333"/>
      <c r="R9" s="334"/>
      <c r="S9" s="327"/>
      <c r="T9" s="327"/>
      <c r="U9" s="327"/>
    </row>
    <row r="10" s="1" customFormat="true" ht="47.25" hidden="false" customHeight="true" outlineLevel="0" collapsed="false">
      <c r="A10" s="1" t="s">
        <v>410</v>
      </c>
      <c r="B10" s="355" t="n">
        <v>3</v>
      </c>
      <c r="C10" s="356" t="s">
        <v>422</v>
      </c>
      <c r="D10" s="477" t="n">
        <f aca="false">IF(ISERROR(VLOOKUP(C10,'Boys Kayıt Listesi'!$B$4:$K$582,2,0)),"",(VLOOKUP(C10,'Boys Kayıt Listesi'!$B$4:$K$582,2,0)))</f>
        <v>208</v>
      </c>
      <c r="E10" s="595" t="str">
        <f aca="false">IF(ISERROR(VLOOKUP(C10,'Boys Kayıt Listesi'!$B$4:$K$582,3,0)),"",(VLOOKUP(C10,'Boys Kayıt Listesi'!$B$4:$K$582,3,0)))</f>
        <v>IVAN VUJEVIC</v>
      </c>
      <c r="F10" s="479" t="str">
        <f aca="false">IF(ISERROR(VLOOKUP(C10,'Boys Kayıt Listesi'!$B$4:$K$582,4,0)),"",(VLOOKUP(C10,'Boys Kayıt Listesi'!$B$4:$K$582,4,0)))</f>
        <v>1998</v>
      </c>
      <c r="G10" s="596" t="str">
        <f aca="false">IF(ISERROR(VLOOKUP(C10,'Boys Kayıt Listesi'!$B$4:$K$582,8,0)),"",(VLOOKUP(C10,'Boys Kayıt Listesi'!$B$4:$K$582,8,0)))</f>
        <v>CRO</v>
      </c>
      <c r="H10" s="361" t="n">
        <v>652</v>
      </c>
      <c r="I10" s="361" t="n">
        <v>653</v>
      </c>
      <c r="J10" s="361" t="s">
        <v>526</v>
      </c>
      <c r="K10" s="361" t="n">
        <v>693</v>
      </c>
      <c r="L10" s="361" t="s">
        <v>526</v>
      </c>
      <c r="M10" s="361" t="n">
        <v>691</v>
      </c>
      <c r="N10" s="784" t="n">
        <f aca="false">MAX(H10:M10)</f>
        <v>693</v>
      </c>
      <c r="O10" s="678" t="n">
        <v>10</v>
      </c>
      <c r="P10" s="679" t="s">
        <v>878</v>
      </c>
      <c r="Q10" s="333"/>
      <c r="R10" s="334"/>
      <c r="S10" s="327"/>
      <c r="T10" s="327"/>
      <c r="U10" s="327"/>
    </row>
    <row r="11" s="1" customFormat="true" ht="47.25" hidden="false" customHeight="true" outlineLevel="0" collapsed="false">
      <c r="A11" s="1" t="s">
        <v>412</v>
      </c>
      <c r="B11" s="355" t="n">
        <v>4</v>
      </c>
      <c r="C11" s="356" t="s">
        <v>424</v>
      </c>
      <c r="D11" s="477" t="n">
        <f aca="false">IF(ISERROR(VLOOKUP(C11,'Boys Kayıt Listesi'!$B$4:$K$582,2,0)),"",(VLOOKUP(C11,'Boys Kayıt Listesi'!$B$4:$K$582,2,0)))</f>
        <v>232</v>
      </c>
      <c r="E11" s="595" t="str">
        <f aca="false">IF(ISERROR(VLOOKUP(C11,'Boys Kayıt Listesi'!$B$4:$K$582,3,0)),"",(VLOOKUP(C11,'Boys Kayıt Listesi'!$B$4:$K$582,3,0)))</f>
        <v>KYRIAKOS ATSIOS</v>
      </c>
      <c r="F11" s="479" t="str">
        <f aca="false">IF(ISERROR(VLOOKUP(C11,'Boys Kayıt Listesi'!$B$4:$K$582,4,0)),"",(VLOOKUP(C11,'Boys Kayıt Listesi'!$B$4:$K$582,4,0)))</f>
        <v>1996</v>
      </c>
      <c r="G11" s="596" t="str">
        <f aca="false">IF(ISERROR(VLOOKUP(C11,'Boys Kayıt Listesi'!$B$4:$K$582,8,0)),"",(VLOOKUP(C11,'Boys Kayıt Listesi'!$B$4:$K$582,8,0)))</f>
        <v>GRE</v>
      </c>
      <c r="H11" s="361" t="n">
        <v>656</v>
      </c>
      <c r="I11" s="361" t="s">
        <v>526</v>
      </c>
      <c r="J11" s="361" t="n">
        <v>673</v>
      </c>
      <c r="K11" s="361" t="s">
        <v>526</v>
      </c>
      <c r="L11" s="361" t="s">
        <v>526</v>
      </c>
      <c r="M11" s="361" t="s">
        <v>526</v>
      </c>
      <c r="N11" s="784" t="n">
        <f aca="false">MAX(H11:M11)</f>
        <v>673</v>
      </c>
      <c r="O11" s="678" t="n">
        <v>9</v>
      </c>
      <c r="P11" s="679" t="s">
        <v>879</v>
      </c>
      <c r="Q11" s="333"/>
      <c r="R11" s="334"/>
      <c r="S11" s="327"/>
      <c r="T11" s="327"/>
      <c r="U11" s="327"/>
    </row>
    <row r="12" s="1" customFormat="true" ht="47.25" hidden="false" customHeight="true" outlineLevel="0" collapsed="false">
      <c r="A12" s="1" t="s">
        <v>414</v>
      </c>
      <c r="B12" s="355" t="n">
        <v>5</v>
      </c>
      <c r="C12" s="356" t="s">
        <v>418</v>
      </c>
      <c r="D12" s="477" t="n">
        <f aca="false">IF(ISERROR(VLOOKUP(C12,'Boys Kayıt Listesi'!$B$4:$K$582,2,0)),"",(VLOOKUP(C12,'Boys Kayıt Listesi'!$B$4:$K$582,2,0)))</f>
        <v>310</v>
      </c>
      <c r="E12" s="595" t="str">
        <f aca="false">IF(ISERROR(VLOOKUP(C12,'Boys Kayıt Listesi'!$B$4:$K$582,3,0)),"",(VLOOKUP(C12,'Boys Kayıt Listesi'!$B$4:$K$582,3,0)))</f>
        <v>MUSTAFA ÖZDEMİR</v>
      </c>
      <c r="F12" s="479" t="n">
        <f aca="false">IF(ISERROR(VLOOKUP(C12,'Boys Kayıt Listesi'!$B$4:$K$582,4,0)),"",(VLOOKUP(C12,'Boys Kayıt Listesi'!$B$4:$K$582,4,0)))</f>
        <v>1996</v>
      </c>
      <c r="G12" s="596" t="str">
        <f aca="false">IF(ISERROR(VLOOKUP(C12,'Boys Kayıt Listesi'!$B$4:$K$582,8,0)),"",(VLOOKUP(C12,'Boys Kayıt Listesi'!$B$4:$K$582,8,0)))</f>
        <v>TUR</v>
      </c>
      <c r="H12" s="361" t="n">
        <v>631</v>
      </c>
      <c r="I12" s="361" t="n">
        <v>656</v>
      </c>
      <c r="J12" s="361" t="s">
        <v>526</v>
      </c>
      <c r="K12" s="361" t="n">
        <v>654</v>
      </c>
      <c r="L12" s="361" t="n">
        <v>666</v>
      </c>
      <c r="M12" s="361" t="s">
        <v>526</v>
      </c>
      <c r="N12" s="784" t="n">
        <f aca="false">MAX(H12:M12)</f>
        <v>666</v>
      </c>
      <c r="O12" s="678" t="n">
        <v>8</v>
      </c>
      <c r="P12" s="679" t="s">
        <v>880</v>
      </c>
      <c r="Q12" s="333"/>
      <c r="R12" s="334"/>
      <c r="S12" s="327"/>
      <c r="T12" s="327"/>
      <c r="U12" s="327"/>
    </row>
    <row r="13" s="1" customFormat="true" ht="47.25" hidden="false" customHeight="true" outlineLevel="0" collapsed="false">
      <c r="A13" s="1" t="s">
        <v>416</v>
      </c>
      <c r="B13" s="355" t="n">
        <v>6</v>
      </c>
      <c r="C13" s="356" t="s">
        <v>416</v>
      </c>
      <c r="D13" s="477" t="n">
        <f aca="false">IF(ISERROR(VLOOKUP(C13,'Boys Kayıt Listesi'!$B$4:$K$582,2,0)),"",(VLOOKUP(C13,'Boys Kayıt Listesi'!$B$4:$K$582,2,0)))</f>
        <v>285</v>
      </c>
      <c r="E13" s="595" t="str">
        <f aca="false">IF(ISERROR(VLOOKUP(C13,'Boys Kayıt Listesi'!$B$4:$K$582,3,0)),"",(VLOOKUP(C13,'Boys Kayıt Listesi'!$B$4:$K$582,3,0)))</f>
        <v>LAZAR CRNOBRNJA</v>
      </c>
      <c r="F13" s="479" t="str">
        <f aca="false">IF(ISERROR(VLOOKUP(C13,'Boys Kayıt Listesi'!$B$4:$K$582,4,0)),"",(VLOOKUP(C13,'Boys Kayıt Listesi'!$B$4:$K$582,4,0)))</f>
        <v>1996</v>
      </c>
      <c r="G13" s="596" t="str">
        <f aca="false">IF(ISERROR(VLOOKUP(C13,'Boys Kayıt Listesi'!$B$4:$K$582,8,0)),"",(VLOOKUP(C13,'Boys Kayıt Listesi'!$B$4:$K$582,8,0)))</f>
        <v>SRB</v>
      </c>
      <c r="H13" s="361" t="n">
        <v>643</v>
      </c>
      <c r="I13" s="361" t="n">
        <v>646</v>
      </c>
      <c r="J13" s="361" t="n">
        <v>629</v>
      </c>
      <c r="K13" s="361" t="n">
        <v>624</v>
      </c>
      <c r="L13" s="361" t="n">
        <v>650</v>
      </c>
      <c r="M13" s="361" t="n">
        <v>659</v>
      </c>
      <c r="N13" s="784" t="n">
        <f aca="false">MAX(H13:M13)</f>
        <v>659</v>
      </c>
      <c r="O13" s="678" t="n">
        <v>7</v>
      </c>
      <c r="P13" s="679" t="s">
        <v>881</v>
      </c>
      <c r="Q13" s="333"/>
      <c r="R13" s="334"/>
      <c r="S13" s="327"/>
      <c r="T13" s="327"/>
      <c r="U13" s="327"/>
    </row>
    <row r="14" s="1" customFormat="true" ht="47.25" hidden="false" customHeight="true" outlineLevel="0" collapsed="false">
      <c r="A14" s="1" t="s">
        <v>418</v>
      </c>
      <c r="B14" s="355" t="n">
        <v>7</v>
      </c>
      <c r="C14" s="356" t="s">
        <v>420</v>
      </c>
      <c r="D14" s="477" t="n">
        <f aca="false">IF(ISERROR(VLOOKUP(C14,'Boys Kayıt Listesi'!$B$4:$K$582,2,0)),"",(VLOOKUP(C14,'Boys Kayıt Listesi'!$B$4:$K$582,2,0)))</f>
        <v>179</v>
      </c>
      <c r="E14" s="595" t="str">
        <f aca="false">IF(ISERROR(VLOOKUP(C14,'Boys Kayıt Listesi'!$B$4:$K$582,3,0)),"",(VLOOKUP(C14,'Boys Kayıt Listesi'!$B$4:$K$582,3,0)))</f>
        <v>NIKOLA BRKIC</v>
      </c>
      <c r="F14" s="479" t="n">
        <f aca="false">IF(ISERROR(VLOOKUP(C14,'Boys Kayıt Listesi'!$B$4:$K$582,4,0)),"",(VLOOKUP(C14,'Boys Kayıt Listesi'!$B$4:$K$582,4,0)))</f>
        <v>1996</v>
      </c>
      <c r="G14" s="596" t="str">
        <f aca="false">IF(ISERROR(VLOOKUP(C14,'Boys Kayıt Listesi'!$B$4:$K$582,8,0)),"",(VLOOKUP(C14,'Boys Kayıt Listesi'!$B$4:$K$582,8,0)))</f>
        <v>BIH</v>
      </c>
      <c r="H14" s="361" t="n">
        <v>615</v>
      </c>
      <c r="I14" s="361" t="n">
        <v>626</v>
      </c>
      <c r="J14" s="361" t="n">
        <v>624</v>
      </c>
      <c r="K14" s="361" t="n">
        <v>646</v>
      </c>
      <c r="L14" s="361" t="s">
        <v>526</v>
      </c>
      <c r="M14" s="361" t="n">
        <v>636</v>
      </c>
      <c r="N14" s="784" t="n">
        <f aca="false">MAX(H14:M14)</f>
        <v>646</v>
      </c>
      <c r="O14" s="678" t="n">
        <v>6</v>
      </c>
      <c r="P14" s="679" t="s">
        <v>882</v>
      </c>
      <c r="Q14" s="333"/>
      <c r="R14" s="334"/>
      <c r="S14" s="327"/>
      <c r="T14" s="327"/>
      <c r="U14" s="327"/>
    </row>
    <row r="15" s="1" customFormat="true" ht="47.25" hidden="false" customHeight="true" outlineLevel="0" collapsed="false">
      <c r="A15" s="1" t="s">
        <v>420</v>
      </c>
      <c r="B15" s="355"/>
      <c r="C15" s="356" t="s">
        <v>410</v>
      </c>
      <c r="D15" s="477" t="n">
        <f aca="false">IF(ISERROR(VLOOKUP(C15,'Boys Kayıt Listesi'!$B$4:$K$582,2,0)),"",(VLOOKUP(C15,'Boys Kayıt Listesi'!$B$4:$K$582,2,0)))</f>
        <v>324</v>
      </c>
      <c r="E15" s="595" t="str">
        <f aca="false">IF(ISERROR(VLOOKUP(C15,'Boys Kayıt Listesi'!$B$4:$K$582,3,0)),"",(VLOOKUP(C15,'Boys Kayıt Listesi'!$B$4:$K$582,3,0)))</f>
        <v>SÜLEYMAN AKAR</v>
      </c>
      <c r="F15" s="479" t="n">
        <f aca="false">IF(ISERROR(VLOOKUP(C15,'Boys Kayıt Listesi'!$B$4:$K$582,4,0)),"",(VLOOKUP(C15,'Boys Kayıt Listesi'!$B$4:$K$582,4,0)))</f>
        <v>1997</v>
      </c>
      <c r="G15" s="596" t="str">
        <f aca="false">IF(ISERROR(VLOOKUP(C15,'Boys Kayıt Listesi'!$B$4:$K$582,8,0)),"",(VLOOKUP(C15,'Boys Kayıt Listesi'!$B$4:$K$582,8,0)))</f>
        <v>TUR oc</v>
      </c>
      <c r="H15" s="361" t="n">
        <v>627</v>
      </c>
      <c r="I15" s="361" t="n">
        <v>629</v>
      </c>
      <c r="J15" s="361" t="n">
        <v>614</v>
      </c>
      <c r="K15" s="361"/>
      <c r="L15" s="361"/>
      <c r="M15" s="361"/>
      <c r="N15" s="784" t="n">
        <f aca="false">MAX(H15:M15)</f>
        <v>629</v>
      </c>
      <c r="O15" s="678"/>
      <c r="P15" s="679" t="s">
        <v>685</v>
      </c>
      <c r="Q15" s="333"/>
      <c r="R15" s="334"/>
      <c r="S15" s="327"/>
      <c r="T15" s="327"/>
      <c r="U15" s="327"/>
    </row>
    <row r="16" s="1" customFormat="true" ht="47.25" hidden="false" customHeight="true" outlineLevel="0" collapsed="false">
      <c r="A16" s="1" t="s">
        <v>422</v>
      </c>
      <c r="B16" s="355" t="n">
        <v>8</v>
      </c>
      <c r="C16" s="356" t="s">
        <v>414</v>
      </c>
      <c r="D16" s="477" t="n">
        <f aca="false">IF(ISERROR(VLOOKUP(C16,'Boys Kayıt Listesi'!$B$4:$K$582,2,0)),"",(VLOOKUP(C16,'Boys Kayıt Listesi'!$B$4:$K$582,2,0)))</f>
        <v>244</v>
      </c>
      <c r="E16" s="595" t="str">
        <f aca="false">IF(ISERROR(VLOOKUP(C16,'Boys Kayıt Listesi'!$B$4:$K$582,3,0)),"",(VLOOKUP(C16,'Boys Kayıt Listesi'!$B$4:$K$582,3,0)))</f>
        <v>MATEJ MILKOVSKI</v>
      </c>
      <c r="F16" s="479" t="n">
        <f aca="false">IF(ISERROR(VLOOKUP(C16,'Boys Kayıt Listesi'!$B$4:$K$582,4,0)),"",(VLOOKUP(C16,'Boys Kayıt Listesi'!$B$4:$K$582,4,0)))</f>
        <v>1997</v>
      </c>
      <c r="G16" s="596" t="str">
        <f aca="false">IF(ISERROR(VLOOKUP(C16,'Boys Kayıt Listesi'!$B$4:$K$582,8,0)),"",(VLOOKUP(C16,'Boys Kayıt Listesi'!$B$4:$K$582,8,0)))</f>
        <v>MKD</v>
      </c>
      <c r="H16" s="361" t="n">
        <v>530</v>
      </c>
      <c r="I16" s="361" t="n">
        <v>582</v>
      </c>
      <c r="J16" s="361" t="n">
        <v>571</v>
      </c>
      <c r="K16" s="361" t="s">
        <v>526</v>
      </c>
      <c r="L16" s="361" t="s">
        <v>526</v>
      </c>
      <c r="M16" s="361" t="n">
        <v>549</v>
      </c>
      <c r="N16" s="784" t="n">
        <f aca="false">MAX(H16:M16)</f>
        <v>582</v>
      </c>
      <c r="O16" s="678" t="n">
        <v>5</v>
      </c>
      <c r="P16" s="679" t="s">
        <v>883</v>
      </c>
      <c r="Q16" s="333"/>
      <c r="R16" s="334"/>
      <c r="S16" s="327"/>
      <c r="T16" s="327"/>
      <c r="U16" s="327"/>
    </row>
    <row r="17" s="1" customFormat="true" ht="47.25" hidden="false" customHeight="true" outlineLevel="0" collapsed="false">
      <c r="A17" s="1" t="s">
        <v>424</v>
      </c>
      <c r="B17" s="355" t="n">
        <v>9</v>
      </c>
      <c r="C17" s="356" t="s">
        <v>412</v>
      </c>
      <c r="D17" s="477" t="n">
        <f aca="false">IF(ISERROR(VLOOKUP(C17,'Boys Kayıt Listesi'!$B$4:$K$582,2,0)),"",(VLOOKUP(C17,'Boys Kayıt Listesi'!$B$4:$K$582,2,0)))</f>
        <v>166</v>
      </c>
      <c r="E17" s="595" t="str">
        <f aca="false">IF(ISERROR(VLOOKUP(C17,'Boys Kayıt Listesi'!$B$4:$K$582,3,0)),"",(VLOOKUP(C17,'Boys Kayıt Listesi'!$B$4:$K$582,3,0)))</f>
        <v>SUAD BASHKU</v>
      </c>
      <c r="F17" s="479" t="n">
        <f aca="false">IF(ISERROR(VLOOKUP(C17,'Boys Kayıt Listesi'!$B$4:$K$582,4,0)),"",(VLOOKUP(C17,'Boys Kayıt Listesi'!$B$4:$K$582,4,0)))</f>
        <v>1997</v>
      </c>
      <c r="G17" s="596" t="str">
        <f aca="false">IF(ISERROR(VLOOKUP(C17,'Boys Kayıt Listesi'!$B$4:$K$582,8,0)),"",(VLOOKUP(C17,'Boys Kayıt Listesi'!$B$4:$K$582,8,0)))</f>
        <v>ALB</v>
      </c>
      <c r="H17" s="361" t="n">
        <v>562</v>
      </c>
      <c r="I17" s="361" t="s">
        <v>583</v>
      </c>
      <c r="J17" s="361" t="s">
        <v>583</v>
      </c>
      <c r="K17" s="361"/>
      <c r="L17" s="361"/>
      <c r="M17" s="361"/>
      <c r="N17" s="784" t="n">
        <f aca="false">MAX(H17:M17)</f>
        <v>562</v>
      </c>
      <c r="O17" s="678" t="n">
        <v>4</v>
      </c>
      <c r="P17" s="679" t="s">
        <v>884</v>
      </c>
      <c r="Q17" s="333"/>
      <c r="R17" s="334"/>
      <c r="S17" s="327"/>
      <c r="T17" s="327"/>
      <c r="U17" s="327"/>
    </row>
    <row r="18" s="1" customFormat="true" ht="47.25" hidden="false" customHeight="true" outlineLevel="0" collapsed="false">
      <c r="A18" s="1" t="s">
        <v>426</v>
      </c>
      <c r="B18" s="355"/>
      <c r="C18" s="356" t="s">
        <v>408</v>
      </c>
      <c r="D18" s="477" t="n">
        <f aca="false">IF(ISERROR(VLOOKUP(C18,'Boys Kayıt Listesi'!$B$4:$K$582,2,0)),"",(VLOOKUP(C18,'Boys Kayıt Listesi'!$B$4:$K$582,2,0)))</f>
        <v>248</v>
      </c>
      <c r="E18" s="595" t="str">
        <f aca="false">IF(ISERROR(VLOOKUP(C18,'Boys Kayıt Listesi'!$B$4:$K$582,3,0)),"",(VLOOKUP(C18,'Boys Kayıt Listesi'!$B$4:$K$582,3,0)))</f>
        <v>NIKOLA STOJANOVIKJ</v>
      </c>
      <c r="F18" s="479" t="str">
        <f aca="false">IF(ISERROR(VLOOKUP(C18,'Boys Kayıt Listesi'!$B$4:$K$582,4,0)),"",(VLOOKUP(C18,'Boys Kayıt Listesi'!$B$4:$K$582,4,0)))</f>
        <v> </v>
      </c>
      <c r="G18" s="596" t="str">
        <f aca="false">IF(ISERROR(VLOOKUP(C18,'Boys Kayıt Listesi'!$B$4:$K$582,8,0)),"",(VLOOKUP(C18,'Boys Kayıt Listesi'!$B$4:$K$582,8,0)))</f>
        <v>MKD oc</v>
      </c>
      <c r="H18" s="361" t="n">
        <v>506</v>
      </c>
      <c r="I18" s="361" t="n">
        <v>504</v>
      </c>
      <c r="J18" s="361" t="n">
        <v>536</v>
      </c>
      <c r="K18" s="361"/>
      <c r="L18" s="361"/>
      <c r="M18" s="361"/>
      <c r="N18" s="784" t="n">
        <f aca="false">MAX(H18:M18)</f>
        <v>536</v>
      </c>
      <c r="O18" s="678"/>
      <c r="P18" s="679" t="s">
        <v>885</v>
      </c>
      <c r="Q18" s="333"/>
      <c r="R18" s="334"/>
      <c r="S18" s="327"/>
      <c r="T18" s="327"/>
      <c r="U18" s="327"/>
    </row>
    <row r="19" s="1" customFormat="true" ht="47.25" hidden="false" customHeight="true" outlineLevel="0" collapsed="false">
      <c r="A19" s="1" t="s">
        <v>428</v>
      </c>
      <c r="B19" s="355"/>
      <c r="C19" s="356" t="s">
        <v>406</v>
      </c>
      <c r="D19" s="477" t="n">
        <f aca="false">IF(ISERROR(VLOOKUP(C19,'Boys Kayıt Listesi'!$B$4:$K$582,2,0)),"",(VLOOKUP(C19,'Boys Kayıt Listesi'!$B$4:$K$582,2,0)))</f>
        <v>247</v>
      </c>
      <c r="E19" s="595" t="str">
        <f aca="false">IF(ISERROR(VLOOKUP(C19,'Boys Kayıt Listesi'!$B$4:$K$582,3,0)),"",(VLOOKUP(C19,'Boys Kayıt Listesi'!$B$4:$K$582,3,0)))</f>
        <v>NIKOLA DIMITROVSKI</v>
      </c>
      <c r="F19" s="479" t="str">
        <f aca="false">IF(ISERROR(VLOOKUP(C19,'Boys Kayıt Listesi'!$B$4:$K$582,4,0)),"",(VLOOKUP(C19,'Boys Kayıt Listesi'!$B$4:$K$582,4,0)))</f>
        <v> </v>
      </c>
      <c r="G19" s="596" t="str">
        <f aca="false">IF(ISERROR(VLOOKUP(C19,'Boys Kayıt Listesi'!$B$4:$K$582,8,0)),"",(VLOOKUP(C19,'Boys Kayıt Listesi'!$B$4:$K$582,8,0)))</f>
        <v>MKD oc</v>
      </c>
      <c r="H19" s="361" t="n">
        <v>522</v>
      </c>
      <c r="I19" s="361" t="n">
        <v>488</v>
      </c>
      <c r="J19" s="361" t="n">
        <v>512</v>
      </c>
      <c r="K19" s="361"/>
      <c r="L19" s="361"/>
      <c r="M19" s="361"/>
      <c r="N19" s="784" t="n">
        <f aca="false">MAX(H19:M19)</f>
        <v>522</v>
      </c>
      <c r="O19" s="678"/>
      <c r="P19" s="679" t="s">
        <v>886</v>
      </c>
      <c r="Q19" s="333"/>
      <c r="R19" s="334"/>
      <c r="S19" s="327"/>
      <c r="T19" s="327"/>
      <c r="U19" s="327"/>
    </row>
    <row r="20" s="1" customFormat="true" ht="47.25" hidden="false" customHeight="true" outlineLevel="0" collapsed="false">
      <c r="A20" s="1" t="s">
        <v>430</v>
      </c>
      <c r="B20" s="355"/>
      <c r="C20" s="356" t="s">
        <v>430</v>
      </c>
      <c r="D20" s="477" t="str">
        <f aca="false">IF(ISERROR(VLOOKUP(C20,'Boys Kayıt Listesi'!$B$4:$K$582,2,0)),"",(VLOOKUP(C20,'Boys Kayıt Listesi'!$B$4:$K$582,2,0)))</f>
        <v/>
      </c>
      <c r="E20" s="595" t="str">
        <f aca="false">IF(ISERROR(VLOOKUP(C20,'Boys Kayıt Listesi'!$B$4:$K$582,3,0)),"",(VLOOKUP(C20,'Boys Kayıt Listesi'!$B$4:$K$582,3,0)))</f>
        <v/>
      </c>
      <c r="F20" s="479" t="str">
        <f aca="false">IF(ISERROR(VLOOKUP(C20,'Boys Kayıt Listesi'!$B$4:$K$582,4,0)),"",(VLOOKUP(C20,'Boys Kayıt Listesi'!$B$4:$K$582,4,0)))</f>
        <v/>
      </c>
      <c r="G20" s="596" t="str">
        <f aca="false">IF(ISERROR(VLOOKUP(C20,'Boys Kayıt Listesi'!$B$4:$K$582,8,0)),"",(VLOOKUP(C20,'Boys Kayıt Listesi'!$B$4:$K$582,8,0)))</f>
        <v/>
      </c>
      <c r="H20" s="361"/>
      <c r="I20" s="361"/>
      <c r="J20" s="361"/>
      <c r="K20" s="361"/>
      <c r="L20" s="361"/>
      <c r="M20" s="361"/>
      <c r="N20" s="362" t="n">
        <f aca="false">MAX(H20:M20)</f>
        <v>0</v>
      </c>
      <c r="O20" s="678"/>
      <c r="P20" s="679"/>
      <c r="Q20" s="333"/>
      <c r="R20" s="334"/>
      <c r="S20" s="327"/>
      <c r="T20" s="327"/>
      <c r="U20" s="327"/>
    </row>
    <row r="21" customFormat="false" ht="47.25" hidden="false" customHeight="true" outlineLevel="0" collapsed="false">
      <c r="A21" s="1" t="s">
        <v>887</v>
      </c>
      <c r="B21" s="355"/>
      <c r="C21" s="356" t="s">
        <v>887</v>
      </c>
      <c r="D21" s="477" t="str">
        <f aca="false">IF(ISERROR(VLOOKUP(C21,'Boys Kayıt Listesi'!$B$4:$K$582,2,0)),"",(VLOOKUP(C21,'Boys Kayıt Listesi'!$B$4:$K$582,2,0)))</f>
        <v/>
      </c>
      <c r="E21" s="595" t="str">
        <f aca="false">IF(ISERROR(VLOOKUP(C21,'Boys Kayıt Listesi'!$B$4:$K$582,3,0)),"",(VLOOKUP(C21,'Boys Kayıt Listesi'!$B$4:$K$582,3,0)))</f>
        <v/>
      </c>
      <c r="F21" s="479" t="str">
        <f aca="false">IF(ISERROR(VLOOKUP(C21,'Boys Kayıt Listesi'!$B$4:$K$582,4,0)),"",(VLOOKUP(C21,'Boys Kayıt Listesi'!$B$4:$K$582,4,0)))</f>
        <v/>
      </c>
      <c r="G21" s="596" t="str">
        <f aca="false">IF(ISERROR(VLOOKUP(C21,'Boys Kayıt Listesi'!$B$4:$K$582,8,0)),"",(VLOOKUP(C21,'Boys Kayıt Listesi'!$B$4:$K$582,8,0)))</f>
        <v/>
      </c>
      <c r="H21" s="361"/>
      <c r="I21" s="361"/>
      <c r="J21" s="361"/>
      <c r="K21" s="361"/>
      <c r="L21" s="361"/>
      <c r="M21" s="361"/>
      <c r="N21" s="362" t="n">
        <f aca="false">MAX(H21:M21)</f>
        <v>0</v>
      </c>
      <c r="O21" s="678"/>
      <c r="P21" s="679"/>
      <c r="Q21" s="365"/>
      <c r="R21" s="681"/>
      <c r="S21" s="366"/>
      <c r="T21" s="366"/>
      <c r="U21" s="366"/>
    </row>
    <row r="22" customFormat="false" ht="47.25" hidden="false" customHeight="true" outlineLevel="0" collapsed="false">
      <c r="A22" s="1" t="s">
        <v>888</v>
      </c>
      <c r="B22" s="355"/>
      <c r="C22" s="356" t="s">
        <v>888</v>
      </c>
      <c r="D22" s="477" t="str">
        <f aca="false">IF(ISERROR(VLOOKUP(C22,'Boys Kayıt Listesi'!$B$4:$K$582,2,0)),"",(VLOOKUP(C22,'Boys Kayıt Listesi'!$B$4:$K$582,2,0)))</f>
        <v/>
      </c>
      <c r="E22" s="595" t="str">
        <f aca="false">IF(ISERROR(VLOOKUP(C22,'Boys Kayıt Listesi'!$B$4:$K$582,3,0)),"",(VLOOKUP(C22,'Boys Kayıt Listesi'!$B$4:$K$582,3,0)))</f>
        <v/>
      </c>
      <c r="F22" s="479" t="str">
        <f aca="false">IF(ISERROR(VLOOKUP(C22,'Boys Kayıt Listesi'!$B$4:$K$582,4,0)),"",(VLOOKUP(C22,'Boys Kayıt Listesi'!$B$4:$K$582,4,0)))</f>
        <v/>
      </c>
      <c r="G22" s="596" t="str">
        <f aca="false">IF(ISERROR(VLOOKUP(C22,'Boys Kayıt Listesi'!$B$4:$K$582,8,0)),"",(VLOOKUP(C22,'Boys Kayıt Listesi'!$B$4:$K$582,8,0)))</f>
        <v/>
      </c>
      <c r="H22" s="361"/>
      <c r="I22" s="361"/>
      <c r="J22" s="361"/>
      <c r="K22" s="361"/>
      <c r="L22" s="361"/>
      <c r="M22" s="361"/>
      <c r="N22" s="362" t="n">
        <f aca="false">MAX(H22:M22)</f>
        <v>0</v>
      </c>
      <c r="O22" s="678"/>
      <c r="P22" s="679"/>
      <c r="Q22" s="365"/>
      <c r="R22" s="681"/>
      <c r="S22" s="366"/>
      <c r="T22" s="366"/>
      <c r="U22" s="366"/>
    </row>
    <row r="23" customFormat="false" ht="47.25" hidden="false" customHeight="true" outlineLevel="0" collapsed="false">
      <c r="A23" s="1" t="s">
        <v>889</v>
      </c>
      <c r="B23" s="355"/>
      <c r="C23" s="356" t="s">
        <v>889</v>
      </c>
      <c r="D23" s="477" t="str">
        <f aca="false">IF(ISERROR(VLOOKUP(C23,'Boys Kayıt Listesi'!$B$4:$K$582,2,0)),"",(VLOOKUP(C23,'Boys Kayıt Listesi'!$B$4:$K$582,2,0)))</f>
        <v/>
      </c>
      <c r="E23" s="595" t="str">
        <f aca="false">IF(ISERROR(VLOOKUP(C23,'Boys Kayıt Listesi'!$B$4:$K$582,3,0)),"",(VLOOKUP(C23,'Boys Kayıt Listesi'!$B$4:$K$582,3,0)))</f>
        <v/>
      </c>
      <c r="F23" s="479" t="str">
        <f aca="false">IF(ISERROR(VLOOKUP(C23,'Boys Kayıt Listesi'!$B$4:$K$582,4,0)),"",(VLOOKUP(C23,'Boys Kayıt Listesi'!$B$4:$K$582,4,0)))</f>
        <v/>
      </c>
      <c r="G23" s="596" t="str">
        <f aca="false">IF(ISERROR(VLOOKUP(C23,'Boys Kayıt Listesi'!$B$4:$K$582,8,0)),"",(VLOOKUP(C23,'Boys Kayıt Listesi'!$B$4:$K$582,8,0)))</f>
        <v/>
      </c>
      <c r="H23" s="361"/>
      <c r="I23" s="361"/>
      <c r="J23" s="361"/>
      <c r="K23" s="361"/>
      <c r="L23" s="361"/>
      <c r="M23" s="361"/>
      <c r="N23" s="362" t="n">
        <f aca="false">MAX(H23:M23)</f>
        <v>0</v>
      </c>
      <c r="O23" s="678"/>
      <c r="P23" s="679"/>
      <c r="Q23" s="365"/>
      <c r="R23" s="681"/>
      <c r="S23" s="366"/>
      <c r="T23" s="366"/>
      <c r="U23" s="366"/>
    </row>
    <row r="24" customFormat="false" ht="47.25" hidden="false" customHeight="true" outlineLevel="0" collapsed="false">
      <c r="A24" s="1" t="s">
        <v>890</v>
      </c>
      <c r="B24" s="355"/>
      <c r="C24" s="356" t="s">
        <v>890</v>
      </c>
      <c r="D24" s="477" t="str">
        <f aca="false">IF(ISERROR(VLOOKUP(C24,'Boys Kayıt Listesi'!$B$4:$K$582,2,0)),"",(VLOOKUP(C24,'Boys Kayıt Listesi'!$B$4:$K$582,2,0)))</f>
        <v/>
      </c>
      <c r="E24" s="595" t="str">
        <f aca="false">IF(ISERROR(VLOOKUP(C24,'Boys Kayıt Listesi'!$B$4:$K$582,3,0)),"",(VLOOKUP(C24,'Boys Kayıt Listesi'!$B$4:$K$582,3,0)))</f>
        <v/>
      </c>
      <c r="F24" s="479" t="str">
        <f aca="false">IF(ISERROR(VLOOKUP(C24,'Boys Kayıt Listesi'!$B$4:$K$582,4,0)),"",(VLOOKUP(C24,'Boys Kayıt Listesi'!$B$4:$K$582,4,0)))</f>
        <v/>
      </c>
      <c r="G24" s="596" t="str">
        <f aca="false">IF(ISERROR(VLOOKUP(C24,'Boys Kayıt Listesi'!$B$4:$K$582,8,0)),"",(VLOOKUP(C24,'Boys Kayıt Listesi'!$B$4:$K$582,8,0)))</f>
        <v/>
      </c>
      <c r="H24" s="361"/>
      <c r="I24" s="361"/>
      <c r="J24" s="361"/>
      <c r="K24" s="361"/>
      <c r="L24" s="361"/>
      <c r="M24" s="361"/>
      <c r="N24" s="362" t="n">
        <f aca="false">MAX(H24:M24)</f>
        <v>0</v>
      </c>
      <c r="O24" s="678"/>
      <c r="P24" s="679"/>
      <c r="Q24" s="365"/>
      <c r="R24" s="503"/>
      <c r="S24" s="366"/>
      <c r="T24" s="366"/>
      <c r="U24" s="366"/>
    </row>
    <row r="25" customFormat="false" ht="47.25" hidden="false" customHeight="true" outlineLevel="0" collapsed="false">
      <c r="A25" s="1" t="s">
        <v>891</v>
      </c>
      <c r="B25" s="355"/>
      <c r="C25" s="356" t="s">
        <v>891</v>
      </c>
      <c r="D25" s="477" t="str">
        <f aca="false">IF(ISERROR(VLOOKUP(C25,'Boys Kayıt Listesi'!$B$4:$K$582,2,0)),"",(VLOOKUP(C25,'Boys Kayıt Listesi'!$B$4:$K$582,2,0)))</f>
        <v/>
      </c>
      <c r="E25" s="595" t="str">
        <f aca="false">IF(ISERROR(VLOOKUP(C25,'Boys Kayıt Listesi'!$B$4:$K$582,3,0)),"",(VLOOKUP(C25,'Boys Kayıt Listesi'!$B$4:$K$582,3,0)))</f>
        <v/>
      </c>
      <c r="F25" s="479" t="str">
        <f aca="false">IF(ISERROR(VLOOKUP(C25,'Boys Kayıt Listesi'!$B$4:$K$582,4,0)),"",(VLOOKUP(C25,'Boys Kayıt Listesi'!$B$4:$K$582,4,0)))</f>
        <v/>
      </c>
      <c r="G25" s="596" t="str">
        <f aca="false">IF(ISERROR(VLOOKUP(C25,'Boys Kayıt Listesi'!$B$4:$K$582,8,0)),"",(VLOOKUP(C25,'Boys Kayıt Listesi'!$B$4:$K$582,8,0)))</f>
        <v/>
      </c>
      <c r="H25" s="361"/>
      <c r="I25" s="361"/>
      <c r="J25" s="361"/>
      <c r="K25" s="361"/>
      <c r="L25" s="361"/>
      <c r="M25" s="361"/>
      <c r="N25" s="362" t="n">
        <f aca="false">MAX(H25:M25)</f>
        <v>0</v>
      </c>
      <c r="O25" s="678"/>
      <c r="P25" s="679"/>
      <c r="Q25" s="365"/>
      <c r="R25" s="503"/>
      <c r="S25" s="366"/>
      <c r="T25" s="366"/>
      <c r="U25" s="366"/>
    </row>
    <row r="26" customFormat="false" ht="47.25" hidden="false" customHeight="true" outlineLevel="0" collapsed="false">
      <c r="A26" s="1" t="s">
        <v>892</v>
      </c>
      <c r="B26" s="355"/>
      <c r="C26" s="356" t="s">
        <v>892</v>
      </c>
      <c r="D26" s="477" t="str">
        <f aca="false">IF(ISERROR(VLOOKUP(C26,'Boys Kayıt Listesi'!$B$4:$K$582,2,0)),"",(VLOOKUP(C26,'Boys Kayıt Listesi'!$B$4:$K$582,2,0)))</f>
        <v/>
      </c>
      <c r="E26" s="595" t="str">
        <f aca="false">IF(ISERROR(VLOOKUP(C26,'Boys Kayıt Listesi'!$B$4:$K$582,3,0)),"",(VLOOKUP(C26,'Boys Kayıt Listesi'!$B$4:$K$582,3,0)))</f>
        <v/>
      </c>
      <c r="F26" s="479" t="str">
        <f aca="false">IF(ISERROR(VLOOKUP(C26,'Boys Kayıt Listesi'!$B$4:$K$582,4,0)),"",(VLOOKUP(C26,'Boys Kayıt Listesi'!$B$4:$K$582,4,0)))</f>
        <v/>
      </c>
      <c r="G26" s="596" t="str">
        <f aca="false">IF(ISERROR(VLOOKUP(C26,'Boys Kayıt Listesi'!$B$4:$K$582,8,0)),"",(VLOOKUP(C26,'Boys Kayıt Listesi'!$B$4:$K$582,8,0)))</f>
        <v/>
      </c>
      <c r="H26" s="361"/>
      <c r="I26" s="361"/>
      <c r="J26" s="361"/>
      <c r="K26" s="361"/>
      <c r="L26" s="361"/>
      <c r="M26" s="361"/>
      <c r="N26" s="362" t="n">
        <f aca="false">MAX(H26:M26)</f>
        <v>0</v>
      </c>
      <c r="O26" s="678"/>
      <c r="P26" s="679"/>
      <c r="Q26" s="683"/>
      <c r="R26" s="503"/>
      <c r="S26" s="366"/>
      <c r="T26" s="366"/>
      <c r="U26" s="366"/>
    </row>
    <row r="27" customFormat="false" ht="47.25" hidden="false" customHeight="true" outlineLevel="0" collapsed="false">
      <c r="A27" s="1" t="s">
        <v>893</v>
      </c>
      <c r="B27" s="355"/>
      <c r="C27" s="356" t="s">
        <v>893</v>
      </c>
      <c r="D27" s="477" t="str">
        <f aca="false">IF(ISERROR(VLOOKUP(C27,'Boys Kayıt Listesi'!$B$4:$K$582,2,0)),"",(VLOOKUP(C27,'Boys Kayıt Listesi'!$B$4:$K$582,2,0)))</f>
        <v/>
      </c>
      <c r="E27" s="595" t="str">
        <f aca="false">IF(ISERROR(VLOOKUP(C27,'Boys Kayıt Listesi'!$B$4:$K$582,3,0)),"",(VLOOKUP(C27,'Boys Kayıt Listesi'!$B$4:$K$582,3,0)))</f>
        <v/>
      </c>
      <c r="F27" s="479" t="str">
        <f aca="false">IF(ISERROR(VLOOKUP(C27,'Boys Kayıt Listesi'!$B$4:$K$582,4,0)),"",(VLOOKUP(C27,'Boys Kayıt Listesi'!$B$4:$K$582,4,0)))</f>
        <v/>
      </c>
      <c r="G27" s="596" t="str">
        <f aca="false">IF(ISERROR(VLOOKUP(C27,'Boys Kayıt Listesi'!$B$4:$K$582,8,0)),"",(VLOOKUP(C27,'Boys Kayıt Listesi'!$B$4:$K$582,8,0)))</f>
        <v/>
      </c>
      <c r="H27" s="361"/>
      <c r="I27" s="361"/>
      <c r="J27" s="361"/>
      <c r="K27" s="361"/>
      <c r="L27" s="361"/>
      <c r="M27" s="361"/>
      <c r="N27" s="362" t="n">
        <f aca="false">MAX(H27:M27)</f>
        <v>0</v>
      </c>
      <c r="O27" s="678"/>
      <c r="P27" s="679"/>
      <c r="Q27" s="503"/>
      <c r="R27" s="503"/>
      <c r="S27" s="503"/>
      <c r="T27" s="366"/>
      <c r="U27" s="366"/>
    </row>
    <row r="28" customFormat="false" ht="47.25" hidden="true" customHeight="true" outlineLevel="0" collapsed="false">
      <c r="B28" s="387"/>
      <c r="C28" s="388"/>
      <c r="D28" s="389"/>
      <c r="E28" s="390"/>
      <c r="F28" s="391"/>
      <c r="G28" s="391"/>
      <c r="H28" s="392"/>
      <c r="I28" s="387"/>
      <c r="J28" s="393"/>
      <c r="K28" s="394"/>
      <c r="L28" s="387"/>
      <c r="M28" s="395"/>
      <c r="N28" s="396"/>
      <c r="O28" s="395"/>
      <c r="P28" s="395"/>
      <c r="Q28" s="397"/>
      <c r="R28" s="398"/>
      <c r="S28" s="399"/>
      <c r="T28" s="366"/>
      <c r="U28" s="366"/>
    </row>
    <row r="29" customFormat="false" ht="67.5" hidden="true" customHeight="true" outlineLevel="0" collapsed="false">
      <c r="B29" s="381" t="s">
        <v>545</v>
      </c>
      <c r="C29" s="381"/>
      <c r="D29" s="381"/>
      <c r="E29" s="381" t="s">
        <v>546</v>
      </c>
      <c r="F29" s="382"/>
      <c r="G29" s="383" t="s">
        <v>547</v>
      </c>
      <c r="H29" s="384"/>
      <c r="I29" s="385" t="s">
        <v>548</v>
      </c>
      <c r="J29" s="385"/>
      <c r="K29" s="385" t="s">
        <v>549</v>
      </c>
      <c r="L29" s="385"/>
      <c r="M29" s="386"/>
      <c r="N29" s="385" t="s">
        <v>549</v>
      </c>
      <c r="O29" s="385"/>
      <c r="P29" s="385" t="s">
        <v>549</v>
      </c>
      <c r="Q29" s="385"/>
      <c r="R29" s="385" t="s">
        <v>549</v>
      </c>
      <c r="S29" s="385"/>
      <c r="T29" s="366"/>
      <c r="U29" s="366"/>
    </row>
    <row r="30" customFormat="false" ht="47.25" hidden="true" customHeight="true" outlineLevel="0" collapsed="false">
      <c r="B30" s="387"/>
      <c r="C30" s="388"/>
      <c r="D30" s="389"/>
      <c r="E30" s="390"/>
      <c r="F30" s="391"/>
      <c r="G30" s="391"/>
      <c r="H30" s="392"/>
      <c r="I30" s="387"/>
      <c r="J30" s="393"/>
      <c r="K30" s="394"/>
      <c r="L30" s="387"/>
      <c r="M30" s="395"/>
      <c r="N30" s="396"/>
      <c r="O30" s="395"/>
      <c r="P30" s="395"/>
      <c r="Q30" s="397"/>
      <c r="R30" s="398"/>
      <c r="S30" s="399"/>
      <c r="T30" s="366"/>
      <c r="U30" s="366"/>
    </row>
    <row r="31" customFormat="false" ht="47.25" hidden="true" customHeight="true" outlineLevel="0" collapsed="false">
      <c r="B31" s="387"/>
      <c r="C31" s="388"/>
      <c r="D31" s="389"/>
      <c r="E31" s="390"/>
      <c r="F31" s="391"/>
      <c r="G31" s="391"/>
      <c r="H31" s="392"/>
      <c r="I31" s="387"/>
      <c r="J31" s="393"/>
      <c r="K31" s="394"/>
      <c r="L31" s="387"/>
      <c r="M31" s="395"/>
      <c r="N31" s="396"/>
      <c r="O31" s="395"/>
      <c r="P31" s="395"/>
      <c r="Q31" s="397"/>
      <c r="R31" s="398"/>
      <c r="S31" s="399"/>
      <c r="T31" s="366"/>
      <c r="U31" s="366"/>
    </row>
    <row r="32" customFormat="false" ht="31.5" hidden="false" customHeight="true" outlineLevel="0" collapsed="false">
      <c r="B32" s="615" t="s">
        <v>550</v>
      </c>
      <c r="C32" s="615"/>
      <c r="D32" s="615"/>
      <c r="E32" s="615"/>
      <c r="F32" s="615"/>
      <c r="G32" s="615"/>
      <c r="H32" s="615"/>
      <c r="I32" s="615"/>
      <c r="J32" s="615"/>
      <c r="K32" s="615"/>
      <c r="L32" s="615"/>
      <c r="M32" s="615"/>
      <c r="N32" s="615"/>
      <c r="O32" s="615"/>
      <c r="P32" s="615"/>
      <c r="Q32" s="615"/>
      <c r="R32" s="615"/>
      <c r="S32" s="615"/>
      <c r="T32" s="815"/>
      <c r="U32" s="816"/>
    </row>
    <row r="33" customFormat="false" ht="27" hidden="false" customHeight="true" outlineLevel="0" collapsed="false">
      <c r="B33" s="458" t="s">
        <v>551</v>
      </c>
      <c r="C33" s="653"/>
      <c r="D33" s="617" t="s">
        <v>514</v>
      </c>
      <c r="E33" s="617"/>
      <c r="F33" s="616" t="s">
        <v>552</v>
      </c>
      <c r="G33" s="616"/>
      <c r="H33" s="616"/>
      <c r="I33" s="616"/>
      <c r="J33" s="616"/>
      <c r="K33" s="616"/>
      <c r="L33" s="616"/>
      <c r="M33" s="616"/>
      <c r="N33" s="616"/>
      <c r="O33" s="616"/>
      <c r="P33" s="616"/>
      <c r="Q33" s="616"/>
      <c r="R33" s="616"/>
      <c r="S33" s="616"/>
      <c r="T33" s="617" t="s">
        <v>553</v>
      </c>
      <c r="U33" s="797" t="n">
        <v>13</v>
      </c>
    </row>
    <row r="34" customFormat="false" ht="36.75" hidden="false" customHeight="true" outlineLevel="0" collapsed="false">
      <c r="B34" s="458"/>
      <c r="C34" s="515"/>
      <c r="D34" s="617"/>
      <c r="E34" s="617"/>
      <c r="F34" s="421" t="s">
        <v>554</v>
      </c>
      <c r="G34" s="421" t="s">
        <v>74</v>
      </c>
      <c r="H34" s="421" t="s">
        <v>50</v>
      </c>
      <c r="I34" s="421" t="s">
        <v>48</v>
      </c>
      <c r="J34" s="422" t="s">
        <v>555</v>
      </c>
      <c r="K34" s="423" t="s">
        <v>51</v>
      </c>
      <c r="L34" s="421" t="s">
        <v>54</v>
      </c>
      <c r="M34" s="421" t="s">
        <v>52</v>
      </c>
      <c r="N34" s="422" t="s">
        <v>49</v>
      </c>
      <c r="O34" s="424" t="s">
        <v>104</v>
      </c>
      <c r="P34" s="422" t="s">
        <v>47</v>
      </c>
      <c r="Q34" s="424" t="s">
        <v>55</v>
      </c>
      <c r="R34" s="424" t="s">
        <v>556</v>
      </c>
      <c r="S34" s="422" t="s">
        <v>112</v>
      </c>
      <c r="T34" s="617"/>
      <c r="U34" s="797"/>
    </row>
    <row r="35" customFormat="false" ht="39" hidden="false" customHeight="true" outlineLevel="0" collapsed="false">
      <c r="B35" s="518" t="n">
        <v>1</v>
      </c>
      <c r="C35" s="519"/>
      <c r="D35" s="520" t="s">
        <v>95</v>
      </c>
      <c r="E35" s="817" t="s">
        <v>560</v>
      </c>
      <c r="F35" s="752" t="n">
        <v>8</v>
      </c>
      <c r="G35" s="752" t="n">
        <v>10</v>
      </c>
      <c r="H35" s="752" t="n">
        <v>12</v>
      </c>
      <c r="I35" s="752" t="n">
        <v>11</v>
      </c>
      <c r="J35" s="753" t="n">
        <v>8</v>
      </c>
      <c r="K35" s="753" t="n">
        <v>10.5</v>
      </c>
      <c r="L35" s="754" t="n">
        <v>11</v>
      </c>
      <c r="M35" s="752" t="n">
        <v>12</v>
      </c>
      <c r="N35" s="753" t="n">
        <v>10</v>
      </c>
      <c r="O35" s="752" t="n">
        <v>10</v>
      </c>
      <c r="P35" s="753" t="n">
        <v>11</v>
      </c>
      <c r="Q35" s="752" t="n">
        <v>12</v>
      </c>
      <c r="R35" s="752" t="n">
        <v>10</v>
      </c>
      <c r="S35" s="753"/>
      <c r="T35" s="755" t="n">
        <v>135.5</v>
      </c>
      <c r="U35" s="528" t="s">
        <v>558</v>
      </c>
    </row>
    <row r="36" customFormat="false" ht="39" hidden="false" customHeight="true" outlineLevel="0" collapsed="false">
      <c r="B36" s="529" t="n">
        <v>2</v>
      </c>
      <c r="C36" s="426"/>
      <c r="D36" s="427" t="s">
        <v>106</v>
      </c>
      <c r="E36" s="787" t="s">
        <v>559</v>
      </c>
      <c r="F36" s="752" t="n">
        <v>12</v>
      </c>
      <c r="G36" s="752" t="n">
        <v>12</v>
      </c>
      <c r="H36" s="752" t="n">
        <v>11</v>
      </c>
      <c r="I36" s="752" t="n">
        <v>7</v>
      </c>
      <c r="J36" s="753" t="n">
        <v>12</v>
      </c>
      <c r="K36" s="753" t="n">
        <v>8</v>
      </c>
      <c r="L36" s="754" t="n">
        <v>9</v>
      </c>
      <c r="M36" s="752" t="n">
        <v>9</v>
      </c>
      <c r="N36" s="753" t="n">
        <v>11</v>
      </c>
      <c r="O36" s="752" t="n">
        <v>12</v>
      </c>
      <c r="P36" s="753" t="n">
        <v>9</v>
      </c>
      <c r="Q36" s="752" t="n">
        <v>0</v>
      </c>
      <c r="R36" s="752" t="n">
        <v>11</v>
      </c>
      <c r="S36" s="753"/>
      <c r="T36" s="755" t="n">
        <v>123</v>
      </c>
      <c r="U36" s="528"/>
    </row>
    <row r="37" customFormat="false" ht="39" hidden="false" customHeight="true" outlineLevel="0" collapsed="false">
      <c r="B37" s="529" t="n">
        <v>3</v>
      </c>
      <c r="C37" s="426"/>
      <c r="D37" s="427" t="s">
        <v>103</v>
      </c>
      <c r="E37" s="787" t="s">
        <v>564</v>
      </c>
      <c r="F37" s="752" t="n">
        <v>9</v>
      </c>
      <c r="G37" s="752" t="n">
        <v>8</v>
      </c>
      <c r="H37" s="752" t="n">
        <v>9</v>
      </c>
      <c r="I37" s="752" t="n">
        <v>12</v>
      </c>
      <c r="J37" s="753" t="n">
        <v>7</v>
      </c>
      <c r="K37" s="753" t="n">
        <v>9</v>
      </c>
      <c r="L37" s="754" t="n">
        <v>10</v>
      </c>
      <c r="M37" s="752" t="n">
        <v>8</v>
      </c>
      <c r="N37" s="753" t="n">
        <v>12</v>
      </c>
      <c r="O37" s="752" t="n">
        <v>11</v>
      </c>
      <c r="P37" s="753" t="n">
        <v>10</v>
      </c>
      <c r="Q37" s="752" t="n">
        <v>11</v>
      </c>
      <c r="R37" s="752" t="n">
        <v>6</v>
      </c>
      <c r="S37" s="753"/>
      <c r="T37" s="755" t="n">
        <v>122</v>
      </c>
      <c r="U37" s="528"/>
    </row>
    <row r="38" customFormat="false" ht="39" hidden="false" customHeight="true" outlineLevel="0" collapsed="false">
      <c r="B38" s="529" t="n">
        <v>4</v>
      </c>
      <c r="C38" s="426"/>
      <c r="D38" s="427" t="s">
        <v>93</v>
      </c>
      <c r="E38" s="787" t="s">
        <v>561</v>
      </c>
      <c r="F38" s="752" t="n">
        <v>10</v>
      </c>
      <c r="G38" s="752" t="n">
        <v>9</v>
      </c>
      <c r="H38" s="752" t="n">
        <v>8</v>
      </c>
      <c r="I38" s="752" t="n">
        <v>10</v>
      </c>
      <c r="J38" s="753" t="n">
        <v>9</v>
      </c>
      <c r="K38" s="753" t="n">
        <v>10.5</v>
      </c>
      <c r="L38" s="754" t="n">
        <v>7</v>
      </c>
      <c r="M38" s="752" t="n">
        <v>7</v>
      </c>
      <c r="N38" s="753" t="n">
        <v>8</v>
      </c>
      <c r="O38" s="752" t="n">
        <v>8</v>
      </c>
      <c r="P38" s="753" t="n">
        <v>7</v>
      </c>
      <c r="Q38" s="752" t="n">
        <v>8</v>
      </c>
      <c r="R38" s="752" t="n">
        <v>9</v>
      </c>
      <c r="S38" s="753"/>
      <c r="T38" s="755" t="n">
        <v>110.5</v>
      </c>
      <c r="U38" s="528"/>
    </row>
    <row r="39" customFormat="false" ht="39" hidden="false" customHeight="true" outlineLevel="0" collapsed="false">
      <c r="B39" s="529" t="n">
        <v>5</v>
      </c>
      <c r="C39" s="426"/>
      <c r="D39" s="427" t="s">
        <v>98</v>
      </c>
      <c r="E39" s="787" t="s">
        <v>557</v>
      </c>
      <c r="F39" s="752" t="n">
        <v>6</v>
      </c>
      <c r="G39" s="752" t="n">
        <v>6</v>
      </c>
      <c r="H39" s="752" t="n">
        <v>6</v>
      </c>
      <c r="I39" s="752" t="n">
        <v>6</v>
      </c>
      <c r="J39" s="753" t="n">
        <v>10</v>
      </c>
      <c r="K39" s="753" t="n">
        <v>6</v>
      </c>
      <c r="L39" s="754" t="n">
        <v>12</v>
      </c>
      <c r="M39" s="752" t="n">
        <v>10</v>
      </c>
      <c r="N39" s="753" t="n">
        <v>9</v>
      </c>
      <c r="O39" s="752" t="n">
        <v>9</v>
      </c>
      <c r="P39" s="753" t="n">
        <v>6</v>
      </c>
      <c r="Q39" s="752" t="n">
        <v>6</v>
      </c>
      <c r="R39" s="752" t="n">
        <v>12</v>
      </c>
      <c r="S39" s="753"/>
      <c r="T39" s="755" t="n">
        <v>104</v>
      </c>
      <c r="U39" s="528"/>
    </row>
    <row r="40" customFormat="false" ht="39" hidden="false" customHeight="true" outlineLevel="0" collapsed="false">
      <c r="B40" s="529" t="n">
        <v>6</v>
      </c>
      <c r="C40" s="426"/>
      <c r="D40" s="427" t="s">
        <v>82</v>
      </c>
      <c r="E40" s="787" t="s">
        <v>565</v>
      </c>
      <c r="F40" s="752" t="n">
        <v>11</v>
      </c>
      <c r="G40" s="752" t="n">
        <v>7</v>
      </c>
      <c r="H40" s="752" t="n">
        <v>5</v>
      </c>
      <c r="I40" s="752" t="n">
        <v>9</v>
      </c>
      <c r="J40" s="753" t="n">
        <v>11</v>
      </c>
      <c r="K40" s="753" t="n">
        <v>7</v>
      </c>
      <c r="L40" s="754" t="n">
        <v>8</v>
      </c>
      <c r="M40" s="752" t="n">
        <v>11</v>
      </c>
      <c r="N40" s="753" t="n">
        <v>6</v>
      </c>
      <c r="O40" s="752" t="n">
        <v>7</v>
      </c>
      <c r="P40" s="753" t="n">
        <v>8</v>
      </c>
      <c r="Q40" s="752" t="n">
        <v>9</v>
      </c>
      <c r="R40" s="752" t="n">
        <v>5</v>
      </c>
      <c r="S40" s="753"/>
      <c r="T40" s="755" t="n">
        <v>104</v>
      </c>
      <c r="U40" s="528"/>
    </row>
    <row r="41" customFormat="false" ht="39" hidden="false" customHeight="true" outlineLevel="0" collapsed="false">
      <c r="B41" s="529" t="n">
        <v>7</v>
      </c>
      <c r="C41" s="426"/>
      <c r="D41" s="427" t="s">
        <v>90</v>
      </c>
      <c r="E41" s="787" t="s">
        <v>562</v>
      </c>
      <c r="F41" s="752" t="n">
        <v>0</v>
      </c>
      <c r="G41" s="752" t="n">
        <v>5</v>
      </c>
      <c r="H41" s="752" t="n">
        <v>10</v>
      </c>
      <c r="I41" s="752" t="n">
        <v>8</v>
      </c>
      <c r="J41" s="753" t="n">
        <v>6</v>
      </c>
      <c r="K41" s="753" t="n">
        <v>12</v>
      </c>
      <c r="L41" s="754" t="n">
        <v>6</v>
      </c>
      <c r="M41" s="752" t="n">
        <v>6</v>
      </c>
      <c r="N41" s="753" t="n">
        <v>7</v>
      </c>
      <c r="O41" s="752" t="n">
        <v>6</v>
      </c>
      <c r="P41" s="753" t="n">
        <v>12</v>
      </c>
      <c r="Q41" s="752" t="n">
        <v>7</v>
      </c>
      <c r="R41" s="752" t="n">
        <v>8</v>
      </c>
      <c r="S41" s="753"/>
      <c r="T41" s="755" t="n">
        <v>93</v>
      </c>
      <c r="U41" s="528"/>
    </row>
    <row r="42" customFormat="false" ht="39" hidden="false" customHeight="true" outlineLevel="0" collapsed="false">
      <c r="B42" s="529" t="n">
        <v>8</v>
      </c>
      <c r="C42" s="426"/>
      <c r="D42" s="427" t="s">
        <v>86</v>
      </c>
      <c r="E42" s="787" t="s">
        <v>566</v>
      </c>
      <c r="F42" s="752"/>
      <c r="G42" s="752" t="n">
        <v>3</v>
      </c>
      <c r="H42" s="752" t="n">
        <v>4</v>
      </c>
      <c r="I42" s="752"/>
      <c r="J42" s="753"/>
      <c r="K42" s="753" t="n">
        <v>4.5</v>
      </c>
      <c r="L42" s="754" t="n">
        <v>5</v>
      </c>
      <c r="M42" s="752" t="n">
        <v>5</v>
      </c>
      <c r="N42" s="753" t="n">
        <v>3</v>
      </c>
      <c r="O42" s="752" t="n">
        <v>5</v>
      </c>
      <c r="P42" s="753" t="n">
        <v>5</v>
      </c>
      <c r="Q42" s="752"/>
      <c r="R42" s="752" t="n">
        <v>4</v>
      </c>
      <c r="S42" s="753"/>
      <c r="T42" s="755" t="n">
        <v>38.5</v>
      </c>
      <c r="U42" s="528"/>
    </row>
    <row r="43" customFormat="false" ht="39" hidden="false" customHeight="true" outlineLevel="0" collapsed="false">
      <c r="B43" s="529" t="n">
        <v>9</v>
      </c>
      <c r="C43" s="426"/>
      <c r="D43" s="427" t="s">
        <v>76</v>
      </c>
      <c r="E43" s="787" t="s">
        <v>567</v>
      </c>
      <c r="F43" s="752" t="n">
        <v>7</v>
      </c>
      <c r="G43" s="752" t="n">
        <v>4</v>
      </c>
      <c r="H43" s="752" t="n">
        <v>0</v>
      </c>
      <c r="I43" s="752"/>
      <c r="J43" s="753"/>
      <c r="K43" s="753"/>
      <c r="L43" s="754" t="n">
        <v>4</v>
      </c>
      <c r="M43" s="752" t="n">
        <v>4</v>
      </c>
      <c r="N43" s="753" t="n">
        <v>4</v>
      </c>
      <c r="O43" s="752"/>
      <c r="P43" s="753"/>
      <c r="Q43" s="752" t="n">
        <v>5</v>
      </c>
      <c r="R43" s="752" t="n">
        <v>3</v>
      </c>
      <c r="S43" s="753"/>
      <c r="T43" s="755" t="n">
        <v>31</v>
      </c>
      <c r="U43" s="528"/>
    </row>
    <row r="44" customFormat="false" ht="39" hidden="false" customHeight="true" outlineLevel="0" collapsed="false">
      <c r="B44" s="529" t="n">
        <v>10</v>
      </c>
      <c r="C44" s="426"/>
      <c r="D44" s="427" t="s">
        <v>99</v>
      </c>
      <c r="E44" s="787" t="s">
        <v>568</v>
      </c>
      <c r="F44" s="752"/>
      <c r="G44" s="752" t="n">
        <v>11</v>
      </c>
      <c r="H44" s="752"/>
      <c r="I44" s="752"/>
      <c r="J44" s="753"/>
      <c r="K44" s="753" t="n">
        <v>4.5</v>
      </c>
      <c r="L44" s="754"/>
      <c r="M44" s="752"/>
      <c r="N44" s="753" t="n">
        <v>5</v>
      </c>
      <c r="O44" s="752"/>
      <c r="P44" s="753"/>
      <c r="Q44" s="752" t="n">
        <v>10</v>
      </c>
      <c r="R44" s="752"/>
      <c r="S44" s="753"/>
      <c r="T44" s="755" t="n">
        <v>30.5</v>
      </c>
      <c r="U44" s="528"/>
    </row>
    <row r="45" customFormat="false" ht="39" hidden="false" customHeight="true" outlineLevel="0" collapsed="false">
      <c r="B45" s="529" t="n">
        <v>11</v>
      </c>
      <c r="C45" s="426"/>
      <c r="D45" s="427" t="s">
        <v>88</v>
      </c>
      <c r="E45" s="787" t="s">
        <v>563</v>
      </c>
      <c r="F45" s="752"/>
      <c r="G45" s="752"/>
      <c r="H45" s="752" t="n">
        <v>7</v>
      </c>
      <c r="I45" s="752"/>
      <c r="J45" s="753"/>
      <c r="K45" s="753"/>
      <c r="L45" s="754"/>
      <c r="M45" s="752"/>
      <c r="N45" s="753"/>
      <c r="O45" s="752"/>
      <c r="P45" s="753"/>
      <c r="Q45" s="752"/>
      <c r="R45" s="752" t="n">
        <v>7</v>
      </c>
      <c r="S45" s="753"/>
      <c r="T45" s="755" t="n">
        <v>14</v>
      </c>
      <c r="U45" s="528"/>
    </row>
    <row r="46" customFormat="false" ht="39" hidden="false" customHeight="true" outlineLevel="0" collapsed="false">
      <c r="B46" s="529"/>
      <c r="C46" s="426"/>
      <c r="D46" s="427" t="s">
        <v>79</v>
      </c>
      <c r="E46" s="529" t="s">
        <v>569</v>
      </c>
      <c r="F46" s="752" t="str">
        <f aca="false">IF(ISERROR(VLOOKUP($D46,'3- 110m.Hurdles'!$O$7:$Q$45,3,0)),"",(VLOOKUP($D46,'3- 110m.Hurdles'!$O$7:$Q$45,3,0)))</f>
        <v/>
      </c>
      <c r="G46" s="752" t="str">
        <f aca="false">IF(ISERROR(VLOOKUP($D46,'4- 100m.'!$O$7:$Q$52,3,0)),"",(VLOOKUP($D46,'4- 100m.'!$O$7:$Q$52,3,0)))</f>
        <v/>
      </c>
      <c r="H46" s="752" t="str">
        <f aca="false">IF(ISERROR(VLOOKUP($D46,'6- 800m.'!$O$7:$Q$45,3,0)),"",(VLOOKUP($D46,'6- 800m.'!$O$7:$Q$45,3,0)))</f>
        <v/>
      </c>
      <c r="I46" s="752" t="str">
        <f aca="false">IF(ISERROR(VLOOKUP($D46,'11- 3000m.'!$O$7:$Q$45,3,0)),"",(VLOOKUP($D46,'11- 3000m.'!$O$7:$Q$45,3,0)))</f>
        <v/>
      </c>
      <c r="J46" s="753" t="str">
        <f aca="false">IF(ISERROR(VLOOKUP($D46,'8- 2000m.Steeple'!$O$7:$Q$32,3,0)),"",(VLOOKUP($D46,'8- 2000m.Steeple'!$O$7:$Q$32,3,0)))</f>
        <v/>
      </c>
      <c r="K46" s="753" t="str">
        <f aca="false">IF(ISERROR(VLOOKUP($D46,'2- High Jump'!$G$8:$AI$30,29,0)),"",(VLOOKUP($D46,'2- High Jump'!$G$8:$AI$30,29,0)))</f>
        <v/>
      </c>
      <c r="L46" s="754" t="str">
        <f aca="false">IF(ISERROR(VLOOKUP($D46,'12- Shot Put'!$G$8:$O$38,9,0)),"",(VLOOKUP($D46,'12- Shot Put'!$G$8:$O$38,9,0)))</f>
        <v/>
      </c>
      <c r="M46" s="752" t="str">
        <f aca="false">IF(ISERROR(VLOOKUP($D46,'13- Long Jump'!$G$8:$O$38,9,0)),"",(VLOOKUP($D46,'13- Long Jump'!$G$8:$O$38,9,0)))</f>
        <v/>
      </c>
      <c r="N46" s="753" t="str">
        <f aca="false">IF(ISERROR(VLOOKUP($D46,'7- 400m.'!$O$7:$Q$31,3,0)),"",(VLOOKUP($D46,'7- 400m.'!$O$7:$Q$31,3,0)))</f>
        <v/>
      </c>
      <c r="O46" s="752" t="str">
        <f aca="false">IF(ISERROR(VLOOKUP($D46,'10- Javelin Throw'!$G$8:$O$38,9,0)),"",(VLOOKUP($D46,'10- Javelin Throw'!$G$8:$O$38,9,0)))</f>
        <v/>
      </c>
      <c r="P46" s="753" t="str">
        <f aca="false">IF(ISERROR(VLOOKUP($D46,'9- 1500m.'!$O$7:$Q$45,3,0)),"",(VLOOKUP($D46,'9- 1500m.'!$O$7:$Q$45,3,0)))</f>
        <v/>
      </c>
      <c r="Q46" s="752" t="str">
        <f aca="false">IF(ISERROR(VLOOKUP($D46,'5-Triple Jump'!$G$7:$O$37,9,0)),"",(VLOOKUP($D46,'5-Triple Jump'!$G$7:$O$37,9,0)))</f>
        <v/>
      </c>
      <c r="R46" s="752" t="str">
        <f aca="false">IF(ISERROR(VLOOKUP($D46,'1-Discus Throw'!$G$8:$O$38,9,0)),"",(VLOOKUP($D46,'1-Discus Throw'!$G$8:$O$38,9,0)))</f>
        <v/>
      </c>
      <c r="S46" s="753" t="str">
        <f aca="false">IF(ISERROR(VLOOKUP($D46,'14- 4x100m.'!$O$7:$Q$30,3,0)),"",(VLOOKUP($D46,'14- 4x100m.'!$O$7:$Q$30,3,0)))</f>
        <v/>
      </c>
      <c r="T46" s="755"/>
      <c r="U46" s="528"/>
    </row>
    <row r="47" customFormat="false" ht="12.75" hidden="false" customHeight="false" outlineLevel="0" collapsed="false">
      <c r="U47" s="437"/>
    </row>
  </sheetData>
  <mergeCells count="36">
    <mergeCell ref="B1:U1"/>
    <mergeCell ref="B2:U2"/>
    <mergeCell ref="B3:D3"/>
    <mergeCell ref="G3:I3"/>
    <mergeCell ref="J3:M3"/>
    <mergeCell ref="N3:O3"/>
    <mergeCell ref="P3:S3"/>
    <mergeCell ref="B4:D4"/>
    <mergeCell ref="G4:I4"/>
    <mergeCell ref="J4:M4"/>
    <mergeCell ref="N4:O4"/>
    <mergeCell ref="P4:S4"/>
    <mergeCell ref="T4:U4"/>
    <mergeCell ref="J5:K5"/>
    <mergeCell ref="B6:B7"/>
    <mergeCell ref="D6:D7"/>
    <mergeCell ref="E6:E7"/>
    <mergeCell ref="F6:F7"/>
    <mergeCell ref="G6:G7"/>
    <mergeCell ref="H6:M6"/>
    <mergeCell ref="N6:N7"/>
    <mergeCell ref="O6:O7"/>
    <mergeCell ref="P6:P7"/>
    <mergeCell ref="B29:D29"/>
    <mergeCell ref="I29:J29"/>
    <mergeCell ref="K29:L29"/>
    <mergeCell ref="N29:O29"/>
    <mergeCell ref="P29:Q29"/>
    <mergeCell ref="R29:S29"/>
    <mergeCell ref="B32:S32"/>
    <mergeCell ref="B33:B34"/>
    <mergeCell ref="D33:E34"/>
    <mergeCell ref="F33:S33"/>
    <mergeCell ref="T33:T34"/>
    <mergeCell ref="U33:U34"/>
    <mergeCell ref="U35:U46"/>
  </mergeCells>
  <conditionalFormatting sqref="B28 B30:B31 G8:G31">
    <cfRule type="expression" priority="2" aboveAverage="0" equalAverage="0" bottom="0" percent="0" rank="0" text="" dxfId="134">
      <formula>NOT(ISERROR(SEARCH("OC",B28)))</formula>
    </cfRule>
  </conditionalFormatting>
  <conditionalFormatting sqref="L28 L30:L31 K29 N29 P29 R29 B8:B27">
    <cfRule type="expression" priority="3" aboveAverage="0" equalAverage="0" bottom="0" percent="0" rank="0" text="" dxfId="135">
      <formula>NOT(ISERROR(SEARCH("OC",L28)))</formula>
    </cfRule>
  </conditionalFormatting>
  <conditionalFormatting sqref="P28 P30:P31">
    <cfRule type="expression" priority="4" aboveAverage="0" equalAverage="0" bottom="0" percent="0" rank="0" text="" dxfId="136">
      <formula>NOT(ISERROR(SEARCH("oc",P28)))</formula>
    </cfRule>
  </conditionalFormatting>
  <hyperlinks>
    <hyperlink ref="E3" location="Program!A1" display="Long Jump&#10;Uzun Atlama"/>
  </hyperlink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8.28"/>
    <col collapsed="false" customWidth="true" hidden="true" outlineLevel="0" max="2" min="2" style="302" width="16.7"/>
    <col collapsed="false" customWidth="true" hidden="false" outlineLevel="0" max="3" min="3" style="302" width="13.28"/>
    <col collapsed="false" customWidth="true" hidden="false" outlineLevel="0" max="4" min="4" style="302" width="33.85"/>
    <col collapsed="false" customWidth="true" hidden="false" outlineLevel="0" max="5" min="5" style="302" width="15.13"/>
    <col collapsed="false" customWidth="true" hidden="false" outlineLevel="0" max="6" min="6" style="302" width="14.7"/>
    <col collapsed="false" customWidth="true" hidden="false" outlineLevel="0" max="7" min="7" style="302" width="12.28"/>
    <col collapsed="false" customWidth="true" hidden="false" outlineLevel="0" max="8" min="8" style="302" width="9.41"/>
    <col collapsed="false" customWidth="false" hidden="false" outlineLevel="0" max="9" min="9" style="302" width="9.14"/>
    <col collapsed="false" customWidth="true" hidden="false" outlineLevel="0" max="10" min="10" style="302" width="12.99"/>
    <col collapsed="false" customWidth="true" hidden="false" outlineLevel="0" max="12" min="11" style="302" width="9.99"/>
    <col collapsed="false" customWidth="true" hidden="false" outlineLevel="0" max="13" min="13" style="302" width="34.71"/>
    <col collapsed="false" customWidth="true" hidden="false" outlineLevel="0" max="14" min="14" style="302" width="14.28"/>
    <col collapsed="false" customWidth="true" hidden="false" outlineLevel="0" max="15" min="15" style="302" width="9.85"/>
    <col collapsed="false" customWidth="true" hidden="false" outlineLevel="0" max="16" min="16" style="302" width="14.56"/>
    <col collapsed="false" customWidth="true" hidden="false" outlineLevel="0" max="17" min="17" style="302" width="12.7"/>
    <col collapsed="false" customWidth="true" hidden="false" outlineLevel="0" max="18" min="18" style="302" width="9.56"/>
    <col collapsed="false" customWidth="true" hidden="false" outlineLevel="0" max="19" min="19" style="302" width="9.7"/>
    <col collapsed="false" customWidth="false" hidden="false" outlineLevel="0" max="257" min="20" style="302" width="9.14"/>
  </cols>
  <sheetData>
    <row r="1" customFormat="false" ht="42" hidden="false" customHeight="true" outlineLevel="0" collapsed="false">
      <c r="A1" s="438" t="s">
        <v>57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</row>
    <row r="2" customFormat="false" ht="29.25" hidden="false" customHeight="true" outlineLevel="0" collapsed="false">
      <c r="A2" s="439" t="str">
        <f aca="false">Kapak!A15</f>
        <v>Balkan Youth Championships 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</row>
    <row r="3" customFormat="false" ht="24.75" hidden="false" customHeight="true" outlineLevel="0" collapsed="false">
      <c r="A3" s="306" t="s">
        <v>501</v>
      </c>
      <c r="B3" s="306"/>
      <c r="C3" s="306"/>
      <c r="D3" s="621" t="s">
        <v>112</v>
      </c>
      <c r="E3" s="532"/>
      <c r="F3" s="533"/>
      <c r="G3" s="440" t="s">
        <v>590</v>
      </c>
      <c r="H3" s="440"/>
      <c r="I3" s="440"/>
      <c r="J3" s="534"/>
      <c r="K3" s="534"/>
      <c r="L3" s="534"/>
      <c r="M3" s="534"/>
      <c r="N3" s="311" t="s">
        <v>504</v>
      </c>
      <c r="O3" s="311"/>
      <c r="P3" s="622" t="str">
        <f aca="false">Program!A3</f>
        <v>3 August 2013 Saturday</v>
      </c>
      <c r="Q3" s="622"/>
      <c r="R3" s="622"/>
      <c r="S3" s="366"/>
      <c r="T3" s="366"/>
    </row>
    <row r="4" customFormat="false" ht="24.75" hidden="false" customHeight="true" outlineLevel="0" collapsed="false">
      <c r="A4" s="623" t="s">
        <v>505</v>
      </c>
      <c r="B4" s="623"/>
      <c r="C4" s="623"/>
      <c r="D4" s="314" t="s">
        <v>506</v>
      </c>
      <c r="E4" s="624"/>
      <c r="F4" s="625"/>
      <c r="G4" s="626" t="s">
        <v>507</v>
      </c>
      <c r="H4" s="626"/>
      <c r="I4" s="626"/>
      <c r="J4" s="537"/>
      <c r="K4" s="537"/>
      <c r="L4" s="537"/>
      <c r="M4" s="537"/>
      <c r="N4" s="627" t="s">
        <v>508</v>
      </c>
      <c r="O4" s="627"/>
      <c r="P4" s="628" t="n">
        <f aca="false">Program!C19</f>
        <v>0.878472222222222</v>
      </c>
      <c r="Q4" s="628"/>
      <c r="R4" s="628"/>
      <c r="S4" s="628"/>
      <c r="T4" s="628"/>
    </row>
    <row r="5" customFormat="false" ht="24" hidden="false" customHeight="true" outlineLevel="0" collapsed="false">
      <c r="A5" s="540" t="s">
        <v>591</v>
      </c>
      <c r="B5" s="540"/>
      <c r="C5" s="540"/>
      <c r="D5" s="540"/>
      <c r="E5" s="540"/>
      <c r="F5" s="540"/>
      <c r="G5" s="540"/>
      <c r="H5" s="540"/>
      <c r="I5" s="540"/>
      <c r="J5" s="503"/>
      <c r="K5" s="541" t="s">
        <v>592</v>
      </c>
      <c r="L5" s="541"/>
      <c r="M5" s="541"/>
      <c r="N5" s="541"/>
      <c r="O5" s="541"/>
      <c r="P5" s="541"/>
      <c r="Q5" s="541"/>
      <c r="R5" s="541"/>
      <c r="T5" s="366"/>
    </row>
    <row r="6" customFormat="false" ht="48.75" hidden="false" customHeight="true" outlineLevel="0" collapsed="false">
      <c r="A6" s="542" t="s">
        <v>593</v>
      </c>
      <c r="B6" s="543" t="s">
        <v>34</v>
      </c>
      <c r="C6" s="544" t="s">
        <v>594</v>
      </c>
      <c r="D6" s="544" t="s">
        <v>595</v>
      </c>
      <c r="E6" s="544" t="s">
        <v>596</v>
      </c>
      <c r="F6" s="544" t="s">
        <v>597</v>
      </c>
      <c r="G6" s="544" t="s">
        <v>598</v>
      </c>
      <c r="H6" s="545"/>
      <c r="I6" s="546" t="s">
        <v>600</v>
      </c>
      <c r="J6" s="547"/>
      <c r="K6" s="548" t="s">
        <v>601</v>
      </c>
      <c r="L6" s="549" t="s">
        <v>602</v>
      </c>
      <c r="M6" s="549" t="s">
        <v>603</v>
      </c>
      <c r="N6" s="549" t="s">
        <v>604</v>
      </c>
      <c r="O6" s="549" t="s">
        <v>605</v>
      </c>
      <c r="P6" s="549" t="s">
        <v>606</v>
      </c>
      <c r="Q6" s="549" t="s">
        <v>607</v>
      </c>
      <c r="R6" s="550" t="s">
        <v>608</v>
      </c>
      <c r="S6" s="366"/>
      <c r="T6" s="366"/>
    </row>
    <row r="7" customFormat="false" ht="78" hidden="false" customHeight="true" outlineLevel="0" collapsed="false">
      <c r="A7" s="593" t="n">
        <v>1</v>
      </c>
      <c r="B7" s="594" t="s">
        <v>894</v>
      </c>
      <c r="C7" s="818" t="str">
        <f aca="false">IF(ISERROR(VLOOKUP($B7,'Boys Kayıt Listesi'!$B$4:$K$582,2,0)),"",(VLOOKUP($B7,'Boys Kayıt Listesi'!$B$4:$K$582,2,0)))</f>
        <v/>
      </c>
      <c r="D7" s="478" t="str">
        <f aca="false">IF(ISERROR(VLOOKUP($B7,'Boys Kayıt Listesi'!$B$4:$K$582,3,0)),"",(VLOOKUP($B7,'Boys Kayıt Listesi'!$B$4:$K$582,3,0)))</f>
        <v/>
      </c>
      <c r="E7" s="819"/>
      <c r="F7" s="820" t="str">
        <f aca="false">IF(ISERROR(VLOOKUP($B7,'Boys Kayıt Listesi'!$B$4:$K$582,8,0)),"",(VLOOKUP($B7,'Boys Kayıt Listesi'!$B$4:$K$582,8,0)))</f>
        <v/>
      </c>
      <c r="G7" s="821"/>
      <c r="H7" s="598"/>
      <c r="I7" s="546"/>
      <c r="J7" s="556" t="s">
        <v>894</v>
      </c>
      <c r="K7" s="593" t="n">
        <v>1</v>
      </c>
      <c r="L7" s="818" t="s">
        <v>202</v>
      </c>
      <c r="M7" s="822" t="s">
        <v>203</v>
      </c>
      <c r="N7" s="823"/>
      <c r="O7" s="824" t="s">
        <v>95</v>
      </c>
      <c r="P7" s="825" t="n">
        <v>4234</v>
      </c>
      <c r="Q7" s="826" t="n">
        <v>12</v>
      </c>
      <c r="R7" s="550"/>
      <c r="S7" s="366"/>
      <c r="T7" s="366"/>
    </row>
    <row r="8" customFormat="false" ht="78" hidden="false" customHeight="true" outlineLevel="0" collapsed="false">
      <c r="A8" s="599" t="n">
        <v>2</v>
      </c>
      <c r="B8" s="594" t="s">
        <v>895</v>
      </c>
      <c r="C8" s="827" t="str">
        <f aca="false">IF(ISERROR(VLOOKUP($B8,'Boys Kayıt Listesi'!$B$4:$K$582,2,0)),"",(VLOOKUP($B8,'Boys Kayıt Listesi'!$B$4:$K$582,2,0)))</f>
        <v>253
246
247
251</v>
      </c>
      <c r="D8" s="358" t="str">
        <f aca="false">IF(ISERROR(VLOOKUP($B8,'Boys Kayıt Listesi'!$B$4:$K$582,3,0)),"",(VLOOKUP($B8,'Boys Kayıt Listesi'!$B$4:$K$582,3,0)))</f>
        <v>ZARKO ATANASOVSKI
MILAN VELKOVIKJ
NIKOLA DIMITROVSKI
STEFAN SOKOLOVSKI</v>
      </c>
      <c r="E8" s="828"/>
      <c r="F8" s="829" t="str">
        <f aca="false">IF(ISERROR(VLOOKUP($B8,'Boys Kayıt Listesi'!$B$4:$K$582,8,0)),"",(VLOOKUP($B8,'Boys Kayıt Listesi'!$B$4:$K$582,8,0)))</f>
        <v>MKD</v>
      </c>
      <c r="G8" s="830"/>
      <c r="H8" s="355"/>
      <c r="I8" s="546"/>
      <c r="J8" s="556" t="s">
        <v>895</v>
      </c>
      <c r="K8" s="599" t="n">
        <v>2</v>
      </c>
      <c r="L8" s="827" t="s">
        <v>190</v>
      </c>
      <c r="M8" s="584" t="s">
        <v>191</v>
      </c>
      <c r="N8" s="831"/>
      <c r="O8" s="832" t="s">
        <v>90</v>
      </c>
      <c r="P8" s="587" t="n">
        <v>4313</v>
      </c>
      <c r="Q8" s="588" t="n">
        <v>11</v>
      </c>
      <c r="R8" s="550"/>
      <c r="S8" s="366"/>
      <c r="T8" s="366"/>
    </row>
    <row r="9" customFormat="false" ht="78" hidden="false" customHeight="true" outlineLevel="0" collapsed="false">
      <c r="A9" s="599" t="n">
        <v>3</v>
      </c>
      <c r="B9" s="594" t="s">
        <v>896</v>
      </c>
      <c r="C9" s="827" t="str">
        <f aca="false">IF(ISERROR(VLOOKUP($B9,'Boys Kayıt Listesi'!$B$4:$K$582,2,0)),"",(VLOOKUP($B9,'Boys Kayıt Listesi'!$B$4:$K$582,2,0)))</f>
        <v>257
260
261
256</v>
      </c>
      <c r="D9" s="358" t="str">
        <f aca="false">IF(ISERROR(VLOOKUP($B9,'Boys Kayıt Listesi'!$B$4:$K$582,3,0)),"",(VLOOKUP($B9,'Boys Kayıt Listesi'!$B$4:$K$582,3,0)))</f>
        <v>DARKO PERISIC
MILAN NIKOLIC
STEFAN BOKOVAC
BLAGOTA PETRICEVIC</v>
      </c>
      <c r="E9" s="828"/>
      <c r="F9" s="829" t="str">
        <f aca="false">IF(ISERROR(VLOOKUP($B9,'Boys Kayıt Listesi'!$B$4:$K$582,8,0)),"",(VLOOKUP($B9,'Boys Kayıt Listesi'!$B$4:$K$582,8,0)))</f>
        <v>MNE</v>
      </c>
      <c r="G9" s="830"/>
      <c r="H9" s="355"/>
      <c r="I9" s="546"/>
      <c r="J9" s="556" t="s">
        <v>896</v>
      </c>
      <c r="K9" s="599" t="n">
        <v>3</v>
      </c>
      <c r="L9" s="827" t="s">
        <v>196</v>
      </c>
      <c r="M9" s="584" t="s">
        <v>197</v>
      </c>
      <c r="N9" s="831"/>
      <c r="O9" s="832" t="s">
        <v>106</v>
      </c>
      <c r="P9" s="587" t="n">
        <v>4321</v>
      </c>
      <c r="Q9" s="588" t="n">
        <v>10</v>
      </c>
      <c r="R9" s="550"/>
      <c r="S9" s="366"/>
      <c r="T9" s="366"/>
    </row>
    <row r="10" customFormat="false" ht="78" hidden="false" customHeight="true" outlineLevel="0" collapsed="false">
      <c r="A10" s="599" t="n">
        <v>4</v>
      </c>
      <c r="B10" s="594" t="s">
        <v>897</v>
      </c>
      <c r="C10" s="827" t="str">
        <f aca="false">IF(ISERROR(VLOOKUP($B10,'Boys Kayıt Listesi'!$B$4:$K$582,2,0)),"",(VLOOKUP($B10,'Boys Kayıt Listesi'!$B$4:$K$582,2,0)))</f>
        <v>188
193
192
197</v>
      </c>
      <c r="D10" s="358" t="str">
        <f aca="false">IF(ISERROR(VLOOKUP($B10,'Boys Kayıt Listesi'!$B$4:$K$582,3,0)),"",(VLOOKUP($B10,'Boys Kayıt Listesi'!$B$4:$K$582,3,0)))</f>
        <v>DOBROMIR GEORGIEV
PETAR PEEV
NIKOLAY NIKOLOV
STEFAN GANEV</v>
      </c>
      <c r="E10" s="828"/>
      <c r="F10" s="829" t="str">
        <f aca="false">IF(ISERROR(VLOOKUP($B10,'Boys Kayıt Listesi'!$B$4:$K$582,8,0)),"",(VLOOKUP($B10,'Boys Kayıt Listesi'!$B$4:$K$582,8,0)))</f>
        <v>BUL</v>
      </c>
      <c r="G10" s="830"/>
      <c r="H10" s="355"/>
      <c r="I10" s="546"/>
      <c r="J10" s="556" t="s">
        <v>897</v>
      </c>
      <c r="K10" s="599" t="n">
        <v>4</v>
      </c>
      <c r="L10" s="827" t="s">
        <v>194</v>
      </c>
      <c r="M10" s="584" t="s">
        <v>195</v>
      </c>
      <c r="N10" s="831"/>
      <c r="O10" s="832" t="s">
        <v>98</v>
      </c>
      <c r="P10" s="587" t="n">
        <v>4358</v>
      </c>
      <c r="Q10" s="588" t="n">
        <v>9</v>
      </c>
      <c r="R10" s="550"/>
      <c r="S10" s="366"/>
      <c r="T10" s="366"/>
    </row>
    <row r="11" customFormat="false" ht="78" hidden="false" customHeight="true" outlineLevel="0" collapsed="false">
      <c r="A11" s="599" t="n">
        <v>5</v>
      </c>
      <c r="B11" s="594" t="s">
        <v>898</v>
      </c>
      <c r="C11" s="827" t="str">
        <f aca="false">IF(ISERROR(VLOOKUP($B11,'Boys Kayıt Listesi'!$B$4:$K$582,2,0)),"",(VLOOKUP($B11,'Boys Kayıt Listesi'!$B$4:$K$582,2,0)))</f>
        <v>176
175
177
179</v>
      </c>
      <c r="D11" s="358" t="str">
        <f aca="false">IF(ISERROR(VLOOKUP($B11,'Boys Kayıt Listesi'!$B$4:$K$582,3,0)),"",(VLOOKUP($B11,'Boys Kayıt Listesi'!$B$4:$K$582,3,0)))</f>
        <v>HASIB MUROJOVIC
HARIS MUSOVİC
LUKA RADOS
NICOLA BIRIC</v>
      </c>
      <c r="E11" s="828"/>
      <c r="F11" s="829" t="str">
        <f aca="false">IF(ISERROR(VLOOKUP($B11,'Boys Kayıt Listesi'!$B$4:$K$582,8,0)),"",(VLOOKUP($B11,'Boys Kayıt Listesi'!$B$4:$K$582,8,0)))</f>
        <v>BIH</v>
      </c>
      <c r="G11" s="830"/>
      <c r="H11" s="355"/>
      <c r="I11" s="546"/>
      <c r="J11" s="556" t="s">
        <v>898</v>
      </c>
      <c r="K11" s="599" t="n">
        <v>5</v>
      </c>
      <c r="L11" s="827" t="s">
        <v>206</v>
      </c>
      <c r="M11" s="584" t="s">
        <v>207</v>
      </c>
      <c r="N11" s="831"/>
      <c r="O11" s="832" t="s">
        <v>103</v>
      </c>
      <c r="P11" s="587" t="n">
        <v>4394</v>
      </c>
      <c r="Q11" s="588" t="n">
        <v>8</v>
      </c>
      <c r="R11" s="550"/>
      <c r="S11" s="366"/>
      <c r="T11" s="366"/>
    </row>
    <row r="12" customFormat="false" ht="78" hidden="false" customHeight="true" outlineLevel="0" collapsed="false">
      <c r="A12" s="599" t="n">
        <v>6</v>
      </c>
      <c r="B12" s="594" t="s">
        <v>899</v>
      </c>
      <c r="C12" s="827" t="str">
        <f aca="false">IF(ISERROR(VLOOKUP($B12,'Boys Kayıt Listesi'!$B$4:$K$582,2,0)),"",(VLOOKUP($B12,'Boys Kayıt Listesi'!$B$4:$K$582,2,0)))</f>
        <v>163
165
166
162</v>
      </c>
      <c r="D12" s="358" t="str">
        <f aca="false">IF(ISERROR(VLOOKUP($B12,'Boys Kayıt Listesi'!$B$4:$K$582,3,0)),"",(VLOOKUP($B12,'Boys Kayıt Listesi'!$B$4:$K$582,3,0)))</f>
        <v>EDMOND MURATAJ
RONALDO GEGA
SUAD BASKHU
BAJRAM MUCO</v>
      </c>
      <c r="E12" s="828"/>
      <c r="F12" s="829" t="str">
        <f aca="false">IF(ISERROR(VLOOKUP($B12,'Boys Kayıt Listesi'!$B$4:$K$582,8,0)),"",(VLOOKUP($B12,'Boys Kayıt Listesi'!$B$4:$K$582,8,0)))</f>
        <v>ALB</v>
      </c>
      <c r="G12" s="830"/>
      <c r="H12" s="355"/>
      <c r="I12" s="546"/>
      <c r="J12" s="556" t="s">
        <v>899</v>
      </c>
      <c r="K12" s="599" t="n">
        <v>6</v>
      </c>
      <c r="L12" s="827" t="s">
        <v>200</v>
      </c>
      <c r="M12" s="584" t="s">
        <v>201</v>
      </c>
      <c r="N12" s="831"/>
      <c r="O12" s="832" t="s">
        <v>99</v>
      </c>
      <c r="P12" s="587" t="n">
        <v>4473</v>
      </c>
      <c r="Q12" s="588" t="n">
        <v>7</v>
      </c>
      <c r="R12" s="550"/>
      <c r="S12" s="366"/>
      <c r="T12" s="366"/>
    </row>
    <row r="13" customFormat="false" ht="78" hidden="false" customHeight="true" outlineLevel="0" collapsed="false">
      <c r="A13" s="599" t="n">
        <v>7</v>
      </c>
      <c r="B13" s="594" t="s">
        <v>900</v>
      </c>
      <c r="C13" s="827" t="str">
        <f aca="false">IF(ISERROR(VLOOKUP($B13,'Boys Kayıt Listesi'!$B$4:$K$582,2,0)),"",(VLOOKUP($B13,'Boys Kayıt Listesi'!$B$4:$K$582,2,0)))</f>
        <v/>
      </c>
      <c r="D13" s="358" t="str">
        <f aca="false">IF(ISERROR(VLOOKUP($B13,'Boys Kayıt Listesi'!$B$4:$K$582,3,0)),"",(VLOOKUP($B13,'Boys Kayıt Listesi'!$B$4:$K$582,3,0)))</f>
        <v/>
      </c>
      <c r="E13" s="828"/>
      <c r="F13" s="829" t="str">
        <f aca="false">IF(ISERROR(VLOOKUP($B13,'Boys Kayıt Listesi'!$B$4:$K$582,8,0)),"",(VLOOKUP($B13,'Boys Kayıt Listesi'!$B$4:$K$582,8,0)))</f>
        <v/>
      </c>
      <c r="G13" s="830"/>
      <c r="H13" s="355"/>
      <c r="I13" s="546"/>
      <c r="J13" s="556" t="s">
        <v>900</v>
      </c>
      <c r="K13" s="599" t="n">
        <v>7</v>
      </c>
      <c r="L13" s="827" t="s">
        <v>188</v>
      </c>
      <c r="M13" s="584" t="s">
        <v>189</v>
      </c>
      <c r="N13" s="831"/>
      <c r="O13" s="832" t="s">
        <v>76</v>
      </c>
      <c r="P13" s="587" t="n">
        <v>4719</v>
      </c>
      <c r="Q13" s="588" t="n">
        <v>6</v>
      </c>
      <c r="R13" s="550"/>
      <c r="S13" s="366"/>
      <c r="T13" s="366"/>
    </row>
    <row r="14" customFormat="false" ht="78" hidden="false" customHeight="true" outlineLevel="0" collapsed="false">
      <c r="A14" s="599" t="n">
        <v>8</v>
      </c>
      <c r="B14" s="594" t="s">
        <v>901</v>
      </c>
      <c r="C14" s="827" t="str">
        <f aca="false">IF(ISERROR(VLOOKUP($B14,'Boys Kayıt Listesi'!$B$4:$K$582,2,0)),"",(VLOOKUP($B14,'Boys Kayıt Listesi'!$B$4:$K$582,2,0)))</f>
        <v/>
      </c>
      <c r="D14" s="358" t="str">
        <f aca="false">IF(ISERROR(VLOOKUP($B14,'Boys Kayıt Listesi'!$B$4:$K$582,3,0)),"",(VLOOKUP($B14,'Boys Kayıt Listesi'!$B$4:$K$582,3,0)))</f>
        <v/>
      </c>
      <c r="E14" s="828"/>
      <c r="F14" s="829" t="str">
        <f aca="false">IF(ISERROR(VLOOKUP($B14,'Boys Kayıt Listesi'!$B$4:$K$582,8,0)),"",(VLOOKUP($B14,'Boys Kayıt Listesi'!$B$4:$K$582,8,0)))</f>
        <v/>
      </c>
      <c r="G14" s="830"/>
      <c r="H14" s="355"/>
      <c r="I14" s="546"/>
      <c r="J14" s="556" t="s">
        <v>901</v>
      </c>
      <c r="K14" s="599" t="s">
        <v>583</v>
      </c>
      <c r="L14" s="827" t="s">
        <v>204</v>
      </c>
      <c r="M14" s="584" t="s">
        <v>205</v>
      </c>
      <c r="N14" s="831"/>
      <c r="O14" s="832" t="s">
        <v>93</v>
      </c>
      <c r="P14" s="587" t="s">
        <v>613</v>
      </c>
      <c r="Q14" s="588" t="n">
        <v>0</v>
      </c>
      <c r="R14" s="550"/>
      <c r="S14" s="366"/>
      <c r="T14" s="366"/>
    </row>
    <row r="15" customFormat="false" ht="78" hidden="false" customHeight="true" outlineLevel="0" collapsed="false">
      <c r="A15" s="833"/>
      <c r="B15" s="834"/>
      <c r="C15" s="835"/>
      <c r="D15" s="668"/>
      <c r="E15" s="836"/>
      <c r="F15" s="837"/>
      <c r="G15" s="838"/>
      <c r="H15" s="839"/>
      <c r="I15" s="580"/>
      <c r="J15" s="556" t="s">
        <v>902</v>
      </c>
      <c r="K15" s="599" t="s">
        <v>583</v>
      </c>
      <c r="L15" s="827" t="s">
        <v>198</v>
      </c>
      <c r="M15" s="584" t="s">
        <v>199</v>
      </c>
      <c r="N15" s="831"/>
      <c r="O15" s="832" t="s">
        <v>86</v>
      </c>
      <c r="P15" s="587" t="s">
        <v>903</v>
      </c>
      <c r="Q15" s="588" t="n">
        <v>0</v>
      </c>
      <c r="R15" s="550"/>
      <c r="S15" s="366"/>
      <c r="T15" s="366"/>
    </row>
    <row r="16" customFormat="false" ht="78" hidden="false" customHeight="true" outlineLevel="0" collapsed="false">
      <c r="A16" s="632" t="s">
        <v>593</v>
      </c>
      <c r="B16" s="633" t="s">
        <v>34</v>
      </c>
      <c r="C16" s="634" t="s">
        <v>594</v>
      </c>
      <c r="D16" s="634" t="s">
        <v>595</v>
      </c>
      <c r="E16" s="635" t="s">
        <v>596</v>
      </c>
      <c r="F16" s="634" t="s">
        <v>597</v>
      </c>
      <c r="G16" s="634" t="s">
        <v>598</v>
      </c>
      <c r="H16" s="840"/>
      <c r="I16" s="592" t="s">
        <v>611</v>
      </c>
      <c r="J16" s="556" t="s">
        <v>904</v>
      </c>
      <c r="K16" s="599" t="s">
        <v>583</v>
      </c>
      <c r="L16" s="827" t="s">
        <v>192</v>
      </c>
      <c r="M16" s="584" t="s">
        <v>193</v>
      </c>
      <c r="N16" s="831"/>
      <c r="O16" s="832" t="s">
        <v>82</v>
      </c>
      <c r="P16" s="587" t="s">
        <v>903</v>
      </c>
      <c r="Q16" s="588" t="n">
        <v>0</v>
      </c>
      <c r="R16" s="550"/>
      <c r="S16" s="366"/>
      <c r="T16" s="366"/>
    </row>
    <row r="17" customFormat="false" ht="78" hidden="false" customHeight="true" outlineLevel="0" collapsed="false">
      <c r="A17" s="593" t="n">
        <v>1</v>
      </c>
      <c r="B17" s="594" t="s">
        <v>905</v>
      </c>
      <c r="C17" s="818" t="str">
        <f aca="false">IF(ISERROR(VLOOKUP($B17,'Boys Kayıt Listesi'!$B$4:$K$582,2,0)),"",(VLOOKUP($B17,'Boys Kayıt Listesi'!$B$4:$K$582,2,0)))</f>
        <v/>
      </c>
      <c r="D17" s="478" t="str">
        <f aca="false">IF(ISERROR(VLOOKUP($B17,'Boys Kayıt Listesi'!$B$4:$K$582,3,0)),"",(VLOOKUP($B17,'Boys Kayıt Listesi'!$B$4:$K$582,3,0)))</f>
        <v/>
      </c>
      <c r="E17" s="819" t="str">
        <f aca="false">IF(ISERROR(VLOOKUP($B17,'Boys Kayıt Listesi'!$B$4:$K$582,4,0)),"",(VLOOKUP($B17,'Boys Kayıt Listesi'!$B$4:$K$582,4,0)))</f>
        <v/>
      </c>
      <c r="F17" s="820" t="str">
        <f aca="false">IF(ISERROR(VLOOKUP($B17,'Boys Kayıt Listesi'!$B$4:$K$582,8,0)),"",(VLOOKUP($B17,'Boys Kayıt Listesi'!$B$4:$K$582,8,0)))</f>
        <v/>
      </c>
      <c r="G17" s="821"/>
      <c r="H17" s="598"/>
      <c r="I17" s="592"/>
      <c r="J17" s="556" t="s">
        <v>906</v>
      </c>
      <c r="K17" s="599"/>
      <c r="L17" s="827"/>
      <c r="M17" s="584"/>
      <c r="N17" s="831"/>
      <c r="O17" s="832"/>
      <c r="P17" s="587"/>
      <c r="Q17" s="588"/>
      <c r="R17" s="550"/>
      <c r="S17" s="366"/>
      <c r="T17" s="366"/>
    </row>
    <row r="18" customFormat="false" ht="78" hidden="false" customHeight="true" outlineLevel="0" collapsed="false">
      <c r="A18" s="599" t="n">
        <v>2</v>
      </c>
      <c r="B18" s="594" t="s">
        <v>907</v>
      </c>
      <c r="C18" s="827" t="str">
        <f aca="false">IF(ISERROR(VLOOKUP($B18,'Boys Kayıt Listesi'!$B$4:$K$582,2,0)),"",(VLOOKUP($B18,'Boys Kayıt Listesi'!$B$4:$K$582,2,0)))</f>
        <v>208
207
216
215</v>
      </c>
      <c r="D18" s="358" t="str">
        <f aca="false">IF(ISERROR(VLOOKUP($B18,'Boys Kayıt Listesi'!$B$4:$K$582,3,0)),"",(VLOOKUP($B18,'Boys Kayıt Listesi'!$B$4:$K$582,3,0)))</f>
        <v>IVAN VUJEVIC
IVAN DUKIC
ZVONIMIR TOPIC
PATRIC FINIK</v>
      </c>
      <c r="E18" s="828"/>
      <c r="F18" s="829" t="str">
        <f aca="false">IF(ISERROR(VLOOKUP($B18,'Boys Kayıt Listesi'!$B$4:$K$582,8,0)),"",(VLOOKUP($B18,'Boys Kayıt Listesi'!$B$4:$K$582,8,0)))</f>
        <v>CRO</v>
      </c>
      <c r="G18" s="830"/>
      <c r="H18" s="355"/>
      <c r="I18" s="592"/>
      <c r="J18" s="556" t="s">
        <v>908</v>
      </c>
      <c r="K18" s="599"/>
      <c r="L18" s="827"/>
      <c r="M18" s="584"/>
      <c r="N18" s="831"/>
      <c r="O18" s="832"/>
      <c r="P18" s="587"/>
      <c r="Q18" s="588"/>
      <c r="R18" s="550"/>
      <c r="S18" s="366"/>
      <c r="T18" s="366"/>
    </row>
    <row r="19" customFormat="false" ht="78" hidden="false" customHeight="true" outlineLevel="0" collapsed="false">
      <c r="A19" s="599" t="n">
        <v>3</v>
      </c>
      <c r="B19" s="594" t="s">
        <v>909</v>
      </c>
      <c r="C19" s="827" t="str">
        <f aca="false">IF(ISERROR(VLOOKUP($B19,'Boys Kayıt Listesi'!$B$4:$K$582,2,0)),"",(VLOOKUP($B19,'Boys Kayıt Listesi'!$B$4:$K$582,2,0)))</f>
        <v>289
293
291
281</v>
      </c>
      <c r="D19" s="358" t="str">
        <f aca="false">IF(ISERROR(VLOOKUP($B19,'Boys Kayıt Listesi'!$B$4:$K$582,3,0)),"",(VLOOKUP($B19,'Boys Kayıt Listesi'!$B$4:$K$582,3,0)))</f>
        <v>MILORAD STEVOVIC
STRAHINJA MILADINOV
NEMANJA BULAJIC
ALEKSANDAR GRNOVIC</v>
      </c>
      <c r="E19" s="828"/>
      <c r="F19" s="829" t="str">
        <f aca="false">IF(ISERROR(VLOOKUP($B19,'Boys Kayıt Listesi'!$B$4:$K$582,8,0)),"",(VLOOKUP($B19,'Boys Kayıt Listesi'!$B$4:$K$582,8,0)))</f>
        <v>SRB</v>
      </c>
      <c r="G19" s="830"/>
      <c r="H19" s="355"/>
      <c r="I19" s="592"/>
      <c r="J19" s="556" t="s">
        <v>910</v>
      </c>
      <c r="K19" s="599"/>
      <c r="L19" s="827"/>
      <c r="M19" s="584"/>
      <c r="N19" s="831"/>
      <c r="O19" s="832"/>
      <c r="P19" s="587"/>
      <c r="Q19" s="588"/>
      <c r="R19" s="550"/>
      <c r="S19" s="366"/>
      <c r="T19" s="366"/>
    </row>
    <row r="20" customFormat="false" ht="78" hidden="false" customHeight="true" outlineLevel="0" collapsed="false">
      <c r="A20" s="599" t="n">
        <v>4</v>
      </c>
      <c r="B20" s="594" t="s">
        <v>911</v>
      </c>
      <c r="C20" s="827" t="str">
        <f aca="false">IF(ISERROR(VLOOKUP($B20,'Boys Kayıt Listesi'!$B$4:$K$582,2,0)),"",(VLOOKUP($B20,'Boys Kayıt Listesi'!$B$4:$K$582,2,0)))</f>
        <v>267
269
278
270</v>
      </c>
      <c r="D20" s="358" t="str">
        <f aca="false">IF(ISERROR(VLOOKUP($B20,'Boys Kayıt Listesi'!$B$4:$K$582,3,0)),"",(VLOOKUP($B20,'Boys Kayıt Listesi'!$B$4:$K$582,3,0)))</f>
        <v>COSTIN FLORIN HOMIUC
GABRIEL BITAN
ZENO MORARU
IOAN ANDREI MELNICESCU</v>
      </c>
      <c r="E20" s="828"/>
      <c r="F20" s="829" t="str">
        <f aca="false">IF(ISERROR(VLOOKUP($B20,'Boys Kayıt Listesi'!$B$4:$K$582,8,0)),"",(VLOOKUP($B20,'Boys Kayıt Listesi'!$B$4:$K$582,8,0)))</f>
        <v>ROU</v>
      </c>
      <c r="G20" s="830"/>
      <c r="H20" s="355"/>
      <c r="I20" s="592"/>
      <c r="J20" s="556" t="s">
        <v>912</v>
      </c>
      <c r="K20" s="599"/>
      <c r="L20" s="827"/>
      <c r="M20" s="584"/>
      <c r="N20" s="831"/>
      <c r="O20" s="832"/>
      <c r="P20" s="587"/>
      <c r="Q20" s="588"/>
      <c r="R20" s="550"/>
      <c r="S20" s="366"/>
      <c r="T20" s="366"/>
    </row>
    <row r="21" customFormat="false" ht="78" hidden="false" customHeight="true" outlineLevel="0" collapsed="false">
      <c r="A21" s="599" t="n">
        <v>5</v>
      </c>
      <c r="B21" s="594" t="s">
        <v>913</v>
      </c>
      <c r="C21" s="827" t="str">
        <f aca="false">IF(ISERROR(VLOOKUP($B21,'Boys Kayıt Listesi'!$B$4:$K$582,2,0)),"",(VLOOKUP($B21,'Boys Kayıt Listesi'!$B$4:$K$582,2,0)))</f>
        <v>228
234
221
232</v>
      </c>
      <c r="D21" s="358" t="str">
        <f aca="false">IF(ISERROR(VLOOKUP($B21,'Boys Kayıt Listesi'!$B$4:$K$582,3,0)),"",(VLOOKUP($B21,'Boys Kayıt Listesi'!$B$4:$K$582,3,0)))</f>
        <v>IOANNIS LETSIS
VASILEIOS VERVITAS
LYRIS ANASTASIOS
KYRIAKOS ATSIOS</v>
      </c>
      <c r="E21" s="828"/>
      <c r="F21" s="829" t="str">
        <f aca="false">IF(ISERROR(VLOOKUP($B21,'Boys Kayıt Listesi'!$B$4:$K$582,8,0)),"",(VLOOKUP($B21,'Boys Kayıt Listesi'!$B$4:$K$582,8,0)))</f>
        <v>GRE</v>
      </c>
      <c r="G21" s="830"/>
      <c r="H21" s="355"/>
      <c r="I21" s="592"/>
      <c r="J21" s="556" t="s">
        <v>914</v>
      </c>
      <c r="K21" s="599"/>
      <c r="L21" s="827"/>
      <c r="M21" s="584"/>
      <c r="N21" s="831"/>
      <c r="O21" s="832"/>
      <c r="P21" s="587"/>
      <c r="Q21" s="588"/>
      <c r="R21" s="550"/>
      <c r="S21" s="366"/>
      <c r="T21" s="366"/>
    </row>
    <row r="22" customFormat="false" ht="78" hidden="false" customHeight="true" outlineLevel="0" collapsed="false">
      <c r="A22" s="599" t="n">
        <v>6</v>
      </c>
      <c r="B22" s="594" t="s">
        <v>915</v>
      </c>
      <c r="C22" s="827" t="str">
        <f aca="false">IF(ISERROR(VLOOKUP($B22,'Boys Kayıt Listesi'!$B$4:$K$582,2,0)),"",(VLOOKUP($B22,'Boys Kayıt Listesi'!$B$4:$K$582,2,0)))</f>
        <v>307
306
304
309</v>
      </c>
      <c r="D22" s="358" t="str">
        <f aca="false">IF(ISERROR(VLOOKUP($B22,'Boys Kayıt Listesi'!$B$4:$K$582,3,0)),"",(VLOOKUP($B22,'Boys Kayıt Listesi'!$B$4:$K$582,3,0)))</f>
        <v>KORAY AKMAN
HÜSEYİN İŞEKEŞ
ERTAN ÖZKAN
MİKTAD KAYA</v>
      </c>
      <c r="E22" s="828"/>
      <c r="F22" s="829" t="str">
        <f aca="false">IF(ISERROR(VLOOKUP($B22,'Boys Kayıt Listesi'!$B$4:$K$582,8,0)),"",(VLOOKUP($B22,'Boys Kayıt Listesi'!$B$4:$K$582,8,0)))</f>
        <v>TUR</v>
      </c>
      <c r="G22" s="830"/>
      <c r="H22" s="355"/>
      <c r="I22" s="592"/>
      <c r="J22" s="556" t="s">
        <v>916</v>
      </c>
      <c r="K22" s="599"/>
      <c r="L22" s="827"/>
      <c r="M22" s="584"/>
      <c r="N22" s="831"/>
      <c r="O22" s="832"/>
      <c r="P22" s="587"/>
      <c r="Q22" s="588"/>
      <c r="R22" s="550"/>
      <c r="S22" s="366"/>
      <c r="T22" s="366"/>
    </row>
    <row r="23" customFormat="false" ht="78" hidden="false" customHeight="true" outlineLevel="0" collapsed="false">
      <c r="A23" s="599" t="n">
        <v>7</v>
      </c>
      <c r="B23" s="594" t="s">
        <v>917</v>
      </c>
      <c r="C23" s="827" t="str">
        <f aca="false">IF(ISERROR(VLOOKUP($B23,'Boys Kayıt Listesi'!$B$4:$K$582,2,0)),"",(VLOOKUP($B23,'Boys Kayıt Listesi'!$B$4:$K$582,2,0)))</f>
        <v/>
      </c>
      <c r="D23" s="358" t="str">
        <f aca="false">IF(ISERROR(VLOOKUP($B23,'Boys Kayıt Listesi'!$B$4:$K$582,3,0)),"",(VLOOKUP($B23,'Boys Kayıt Listesi'!$B$4:$K$582,3,0)))</f>
        <v/>
      </c>
      <c r="E23" s="828"/>
      <c r="F23" s="829" t="str">
        <f aca="false">IF(ISERROR(VLOOKUP($B23,'Boys Kayıt Listesi'!$B$4:$K$582,8,0)),"",(VLOOKUP($B23,'Boys Kayıt Listesi'!$B$4:$K$582,8,0)))</f>
        <v/>
      </c>
      <c r="G23" s="830"/>
      <c r="H23" s="355"/>
      <c r="I23" s="592"/>
      <c r="J23" s="556" t="s">
        <v>918</v>
      </c>
      <c r="K23" s="599"/>
      <c r="L23" s="827"/>
      <c r="M23" s="584"/>
      <c r="N23" s="831"/>
      <c r="O23" s="832"/>
      <c r="P23" s="587"/>
      <c r="Q23" s="588"/>
      <c r="R23" s="550"/>
      <c r="S23" s="366"/>
      <c r="T23" s="366"/>
    </row>
    <row r="24" customFormat="false" ht="78" hidden="false" customHeight="true" outlineLevel="0" collapsed="false">
      <c r="A24" s="601" t="n">
        <v>8</v>
      </c>
      <c r="B24" s="602" t="s">
        <v>919</v>
      </c>
      <c r="C24" s="841" t="str">
        <f aca="false">IF(ISERROR(VLOOKUP($B24,'Boys Kayıt Listesi'!$B$4:$K$582,2,0)),"",(VLOOKUP($B24,'Boys Kayıt Listesi'!$B$4:$K$582,2,0)))</f>
        <v/>
      </c>
      <c r="D24" s="842" t="str">
        <f aca="false">IF(ISERROR(VLOOKUP($B24,'Boys Kayıt Listesi'!$B$4:$K$582,3,0)),"",(VLOOKUP($B24,'Boys Kayıt Listesi'!$B$4:$K$582,3,0)))</f>
        <v/>
      </c>
      <c r="E24" s="843" t="str">
        <f aca="false">IF(ISERROR(VLOOKUP($B24,'Boys Kayıt Listesi'!$B$4:$K$582,4,0)),"",(VLOOKUP($B24,'Boys Kayıt Listesi'!$B$4:$K$582,4,0)))</f>
        <v/>
      </c>
      <c r="F24" s="844" t="str">
        <f aca="false">IF(ISERROR(VLOOKUP($B24,'Boys Kayıt Listesi'!$B$4:$K$582,8,0)),"",(VLOOKUP($B24,'Boys Kayıt Listesi'!$B$4:$K$582,8,0)))</f>
        <v/>
      </c>
      <c r="G24" s="845"/>
      <c r="H24" s="608"/>
      <c r="I24" s="592"/>
      <c r="J24" s="556" t="s">
        <v>920</v>
      </c>
      <c r="K24" s="601"/>
      <c r="L24" s="841"/>
      <c r="M24" s="651"/>
      <c r="N24" s="846"/>
      <c r="O24" s="847"/>
      <c r="P24" s="613"/>
      <c r="Q24" s="614"/>
      <c r="R24" s="550"/>
      <c r="S24" s="366"/>
      <c r="T24" s="366"/>
    </row>
    <row r="25" customFormat="false" ht="35.25" hidden="true" customHeight="true" outlineLevel="0" collapsed="false">
      <c r="A25" s="387"/>
      <c r="B25" s="388"/>
      <c r="C25" s="389"/>
      <c r="D25" s="390"/>
      <c r="E25" s="391"/>
      <c r="F25" s="391"/>
      <c r="G25" s="392"/>
      <c r="H25" s="387"/>
      <c r="I25" s="393"/>
      <c r="J25" s="394"/>
      <c r="K25" s="387"/>
      <c r="L25" s="395"/>
      <c r="M25" s="396"/>
      <c r="N25" s="395"/>
      <c r="O25" s="395"/>
      <c r="P25" s="397"/>
      <c r="Q25" s="398"/>
      <c r="R25" s="399"/>
      <c r="S25" s="366"/>
      <c r="T25" s="366"/>
    </row>
    <row r="26" customFormat="false" ht="51.75" hidden="true" customHeight="true" outlineLevel="0" collapsed="false">
      <c r="A26" s="381" t="s">
        <v>545</v>
      </c>
      <c r="B26" s="381"/>
      <c r="C26" s="381"/>
      <c r="D26" s="381" t="s">
        <v>546</v>
      </c>
      <c r="E26" s="382"/>
      <c r="F26" s="383" t="s">
        <v>547</v>
      </c>
      <c r="G26" s="384"/>
      <c r="H26" s="385" t="s">
        <v>548</v>
      </c>
      <c r="I26" s="385"/>
      <c r="J26" s="385" t="s">
        <v>549</v>
      </c>
      <c r="K26" s="385"/>
      <c r="L26" s="386"/>
      <c r="M26" s="499" t="s">
        <v>549</v>
      </c>
      <c r="N26" s="499"/>
      <c r="O26" s="385" t="s">
        <v>549</v>
      </c>
      <c r="P26" s="385"/>
      <c r="Q26" s="385" t="s">
        <v>549</v>
      </c>
      <c r="R26" s="385"/>
      <c r="S26" s="366"/>
      <c r="T26" s="366"/>
    </row>
    <row r="27" customFormat="false" ht="35.25" hidden="true" customHeight="true" outlineLevel="0" collapsed="false">
      <c r="A27" s="387"/>
      <c r="B27" s="388"/>
      <c r="C27" s="389"/>
      <c r="D27" s="390"/>
      <c r="E27" s="391"/>
      <c r="F27" s="391"/>
      <c r="G27" s="392"/>
      <c r="H27" s="387"/>
      <c r="I27" s="393"/>
      <c r="J27" s="394"/>
      <c r="K27" s="387"/>
      <c r="L27" s="395"/>
      <c r="M27" s="396"/>
      <c r="N27" s="395"/>
      <c r="O27" s="395"/>
      <c r="P27" s="397"/>
      <c r="Q27" s="398"/>
      <c r="R27" s="399"/>
      <c r="S27" s="366"/>
      <c r="T27" s="366"/>
    </row>
    <row r="28" customFormat="false" ht="35.25" hidden="true" customHeight="true" outlineLevel="0" collapsed="false">
      <c r="A28" s="387"/>
      <c r="B28" s="388"/>
      <c r="C28" s="389"/>
      <c r="D28" s="390"/>
      <c r="E28" s="391"/>
      <c r="F28" s="391"/>
      <c r="G28" s="392"/>
      <c r="H28" s="387"/>
      <c r="I28" s="393"/>
      <c r="J28" s="394"/>
      <c r="K28" s="387"/>
      <c r="L28" s="395"/>
      <c r="M28" s="396"/>
      <c r="N28" s="395"/>
      <c r="O28" s="395"/>
      <c r="P28" s="397"/>
      <c r="Q28" s="398"/>
      <c r="R28" s="399"/>
      <c r="S28" s="366"/>
      <c r="T28" s="366"/>
    </row>
    <row r="29" customFormat="false" ht="35.25" hidden="false" customHeight="true" outlineLevel="0" collapsed="false">
      <c r="A29" s="615" t="s">
        <v>550</v>
      </c>
      <c r="B29" s="615"/>
      <c r="C29" s="615"/>
      <c r="D29" s="615"/>
      <c r="E29" s="615"/>
      <c r="F29" s="615"/>
      <c r="G29" s="615"/>
      <c r="H29" s="615"/>
      <c r="I29" s="615"/>
      <c r="J29" s="615"/>
      <c r="K29" s="615"/>
      <c r="L29" s="615"/>
      <c r="M29" s="615"/>
      <c r="N29" s="615"/>
      <c r="O29" s="615"/>
      <c r="P29" s="615"/>
      <c r="Q29" s="615"/>
      <c r="R29" s="615"/>
      <c r="S29" s="615"/>
      <c r="T29" s="615"/>
    </row>
    <row r="30" customFormat="false" ht="22.5" hidden="false" customHeight="true" outlineLevel="0" collapsed="false">
      <c r="A30" s="458" t="s">
        <v>551</v>
      </c>
      <c r="B30" s="653"/>
      <c r="C30" s="617" t="s">
        <v>514</v>
      </c>
      <c r="D30" s="617"/>
      <c r="E30" s="773" t="s">
        <v>552</v>
      </c>
      <c r="F30" s="773"/>
      <c r="G30" s="773"/>
      <c r="H30" s="773"/>
      <c r="I30" s="773"/>
      <c r="J30" s="773"/>
      <c r="K30" s="773"/>
      <c r="L30" s="773"/>
      <c r="M30" s="773"/>
      <c r="N30" s="773"/>
      <c r="O30" s="773"/>
      <c r="P30" s="773"/>
      <c r="Q30" s="815"/>
      <c r="R30" s="848"/>
      <c r="S30" s="617" t="s">
        <v>588</v>
      </c>
      <c r="T30" s="797" t="n">
        <v>14</v>
      </c>
    </row>
    <row r="31" customFormat="false" ht="35.25" hidden="false" customHeight="true" outlineLevel="0" collapsed="false">
      <c r="A31" s="458"/>
      <c r="B31" s="515"/>
      <c r="C31" s="617"/>
      <c r="D31" s="617"/>
      <c r="E31" s="421" t="s">
        <v>554</v>
      </c>
      <c r="F31" s="421" t="s">
        <v>74</v>
      </c>
      <c r="G31" s="421" t="s">
        <v>50</v>
      </c>
      <c r="H31" s="421" t="s">
        <v>48</v>
      </c>
      <c r="I31" s="422" t="s">
        <v>555</v>
      </c>
      <c r="J31" s="423" t="s">
        <v>51</v>
      </c>
      <c r="K31" s="421" t="s">
        <v>54</v>
      </c>
      <c r="L31" s="421" t="s">
        <v>52</v>
      </c>
      <c r="M31" s="422" t="s">
        <v>49</v>
      </c>
      <c r="N31" s="424" t="s">
        <v>104</v>
      </c>
      <c r="O31" s="422" t="s">
        <v>47</v>
      </c>
      <c r="P31" s="424" t="s">
        <v>55</v>
      </c>
      <c r="Q31" s="424" t="s">
        <v>556</v>
      </c>
      <c r="R31" s="422" t="s">
        <v>112</v>
      </c>
      <c r="S31" s="617"/>
      <c r="T31" s="797"/>
    </row>
    <row r="32" customFormat="false" ht="36" hidden="false" customHeight="true" outlineLevel="0" collapsed="false">
      <c r="A32" s="654" t="n">
        <v>1</v>
      </c>
      <c r="B32" s="655"/>
      <c r="C32" s="656" t="s">
        <v>95</v>
      </c>
      <c r="D32" s="521" t="s">
        <v>560</v>
      </c>
      <c r="E32" s="429" t="n">
        <v>8</v>
      </c>
      <c r="F32" s="429" t="n">
        <v>10</v>
      </c>
      <c r="G32" s="429" t="n">
        <v>12</v>
      </c>
      <c r="H32" s="429" t="n">
        <v>11</v>
      </c>
      <c r="I32" s="430" t="n">
        <v>8</v>
      </c>
      <c r="J32" s="430" t="n">
        <v>10.5</v>
      </c>
      <c r="K32" s="431" t="n">
        <v>11</v>
      </c>
      <c r="L32" s="429" t="n">
        <v>12</v>
      </c>
      <c r="M32" s="430" t="n">
        <v>10</v>
      </c>
      <c r="N32" s="429" t="n">
        <v>10</v>
      </c>
      <c r="O32" s="430" t="n">
        <v>11</v>
      </c>
      <c r="P32" s="429" t="n">
        <v>12</v>
      </c>
      <c r="Q32" s="429" t="n">
        <v>10</v>
      </c>
      <c r="R32" s="430" t="n">
        <v>12</v>
      </c>
      <c r="S32" s="527" t="n">
        <v>147.5</v>
      </c>
      <c r="T32" s="528" t="s">
        <v>558</v>
      </c>
    </row>
    <row r="33" customFormat="false" ht="35.25" hidden="false" customHeight="true" outlineLevel="0" collapsed="false">
      <c r="A33" s="436" t="n">
        <v>2</v>
      </c>
      <c r="B33" s="657"/>
      <c r="C33" s="658" t="s">
        <v>106</v>
      </c>
      <c r="D33" s="428" t="s">
        <v>559</v>
      </c>
      <c r="E33" s="429" t="n">
        <v>12</v>
      </c>
      <c r="F33" s="429" t="n">
        <v>12</v>
      </c>
      <c r="G33" s="429" t="n">
        <v>11</v>
      </c>
      <c r="H33" s="429" t="n">
        <v>7</v>
      </c>
      <c r="I33" s="430" t="n">
        <v>12</v>
      </c>
      <c r="J33" s="430" t="n">
        <v>8</v>
      </c>
      <c r="K33" s="431" t="n">
        <v>9</v>
      </c>
      <c r="L33" s="429" t="n">
        <v>9</v>
      </c>
      <c r="M33" s="430" t="n">
        <v>11</v>
      </c>
      <c r="N33" s="429" t="n">
        <v>12</v>
      </c>
      <c r="O33" s="430" t="n">
        <v>9</v>
      </c>
      <c r="P33" s="429" t="n">
        <v>0</v>
      </c>
      <c r="Q33" s="429" t="n">
        <v>11</v>
      </c>
      <c r="R33" s="430" t="n">
        <v>10</v>
      </c>
      <c r="S33" s="527" t="n">
        <v>133</v>
      </c>
      <c r="T33" s="528"/>
    </row>
    <row r="34" customFormat="false" ht="35.25" hidden="false" customHeight="true" outlineLevel="0" collapsed="false">
      <c r="A34" s="436" t="n">
        <v>3</v>
      </c>
      <c r="B34" s="657"/>
      <c r="C34" s="658" t="s">
        <v>103</v>
      </c>
      <c r="D34" s="428" t="s">
        <v>564</v>
      </c>
      <c r="E34" s="429" t="n">
        <v>9</v>
      </c>
      <c r="F34" s="429" t="n">
        <v>8</v>
      </c>
      <c r="G34" s="429" t="n">
        <v>9</v>
      </c>
      <c r="H34" s="429" t="n">
        <v>12</v>
      </c>
      <c r="I34" s="430" t="n">
        <v>7</v>
      </c>
      <c r="J34" s="430" t="n">
        <v>9</v>
      </c>
      <c r="K34" s="431" t="n">
        <v>10</v>
      </c>
      <c r="L34" s="429" t="n">
        <v>8</v>
      </c>
      <c r="M34" s="430" t="n">
        <v>12</v>
      </c>
      <c r="N34" s="429" t="n">
        <v>11</v>
      </c>
      <c r="O34" s="430" t="n">
        <v>10</v>
      </c>
      <c r="P34" s="429" t="n">
        <v>11</v>
      </c>
      <c r="Q34" s="429" t="n">
        <v>6</v>
      </c>
      <c r="R34" s="430" t="n">
        <v>8</v>
      </c>
      <c r="S34" s="527" t="n">
        <v>130</v>
      </c>
      <c r="T34" s="528"/>
    </row>
    <row r="35" customFormat="false" ht="35.25" hidden="false" customHeight="true" outlineLevel="0" collapsed="false">
      <c r="A35" s="436" t="n">
        <v>4</v>
      </c>
      <c r="B35" s="657"/>
      <c r="C35" s="658" t="s">
        <v>98</v>
      </c>
      <c r="D35" s="428" t="s">
        <v>557</v>
      </c>
      <c r="E35" s="429" t="n">
        <v>6</v>
      </c>
      <c r="F35" s="429" t="n">
        <v>6</v>
      </c>
      <c r="G35" s="429" t="n">
        <v>6</v>
      </c>
      <c r="H35" s="429" t="n">
        <v>6</v>
      </c>
      <c r="I35" s="430" t="n">
        <v>10</v>
      </c>
      <c r="J35" s="430" t="n">
        <v>6</v>
      </c>
      <c r="K35" s="431" t="n">
        <v>12</v>
      </c>
      <c r="L35" s="429" t="n">
        <v>10</v>
      </c>
      <c r="M35" s="430" t="n">
        <v>9</v>
      </c>
      <c r="N35" s="429" t="n">
        <v>9</v>
      </c>
      <c r="O35" s="430" t="n">
        <v>6</v>
      </c>
      <c r="P35" s="429" t="n">
        <v>6</v>
      </c>
      <c r="Q35" s="429" t="n">
        <v>12</v>
      </c>
      <c r="R35" s="430" t="n">
        <v>9</v>
      </c>
      <c r="S35" s="527" t="n">
        <v>113</v>
      </c>
      <c r="T35" s="528"/>
    </row>
    <row r="36" customFormat="false" ht="35.25" hidden="false" customHeight="true" outlineLevel="0" collapsed="false">
      <c r="A36" s="436" t="n">
        <v>5</v>
      </c>
      <c r="B36" s="657"/>
      <c r="C36" s="658" t="s">
        <v>93</v>
      </c>
      <c r="D36" s="428" t="s">
        <v>561</v>
      </c>
      <c r="E36" s="429" t="n">
        <v>10</v>
      </c>
      <c r="F36" s="429" t="n">
        <v>9</v>
      </c>
      <c r="G36" s="429" t="n">
        <v>8</v>
      </c>
      <c r="H36" s="429" t="n">
        <v>10</v>
      </c>
      <c r="I36" s="430" t="n">
        <v>9</v>
      </c>
      <c r="J36" s="430" t="n">
        <v>10.5</v>
      </c>
      <c r="K36" s="431" t="n">
        <v>7</v>
      </c>
      <c r="L36" s="429" t="n">
        <v>7</v>
      </c>
      <c r="M36" s="430" t="n">
        <v>8</v>
      </c>
      <c r="N36" s="429" t="n">
        <v>8</v>
      </c>
      <c r="O36" s="430" t="n">
        <v>7</v>
      </c>
      <c r="P36" s="429" t="n">
        <v>8</v>
      </c>
      <c r="Q36" s="429" t="n">
        <v>9</v>
      </c>
      <c r="R36" s="430" t="n">
        <v>0</v>
      </c>
      <c r="S36" s="527" t="n">
        <v>110.5</v>
      </c>
      <c r="T36" s="528"/>
    </row>
    <row r="37" customFormat="false" ht="35.25" hidden="false" customHeight="true" outlineLevel="0" collapsed="false">
      <c r="A37" s="436" t="n">
        <v>6</v>
      </c>
      <c r="B37" s="657"/>
      <c r="C37" s="658" t="s">
        <v>90</v>
      </c>
      <c r="D37" s="428" t="s">
        <v>562</v>
      </c>
      <c r="E37" s="429" t="n">
        <v>0</v>
      </c>
      <c r="F37" s="429" t="n">
        <v>5</v>
      </c>
      <c r="G37" s="429" t="n">
        <v>10</v>
      </c>
      <c r="H37" s="429" t="n">
        <v>8</v>
      </c>
      <c r="I37" s="430" t="n">
        <v>6</v>
      </c>
      <c r="J37" s="430" t="n">
        <v>12</v>
      </c>
      <c r="K37" s="431" t="n">
        <v>6</v>
      </c>
      <c r="L37" s="429" t="n">
        <v>6</v>
      </c>
      <c r="M37" s="430" t="n">
        <v>7</v>
      </c>
      <c r="N37" s="429" t="n">
        <v>6</v>
      </c>
      <c r="O37" s="430" t="n">
        <v>12</v>
      </c>
      <c r="P37" s="429" t="n">
        <v>7</v>
      </c>
      <c r="Q37" s="429" t="n">
        <v>8</v>
      </c>
      <c r="R37" s="430" t="n">
        <v>11</v>
      </c>
      <c r="S37" s="527" t="n">
        <v>104</v>
      </c>
      <c r="T37" s="528"/>
    </row>
    <row r="38" customFormat="false" ht="35.25" hidden="false" customHeight="true" outlineLevel="0" collapsed="false">
      <c r="A38" s="436" t="n">
        <v>7</v>
      </c>
      <c r="B38" s="657"/>
      <c r="C38" s="658" t="s">
        <v>82</v>
      </c>
      <c r="D38" s="428" t="s">
        <v>565</v>
      </c>
      <c r="E38" s="429" t="n">
        <v>11</v>
      </c>
      <c r="F38" s="429" t="n">
        <v>7</v>
      </c>
      <c r="G38" s="429" t="n">
        <v>5</v>
      </c>
      <c r="H38" s="429" t="n">
        <v>9</v>
      </c>
      <c r="I38" s="430" t="n">
        <v>11</v>
      </c>
      <c r="J38" s="430" t="n">
        <v>7</v>
      </c>
      <c r="K38" s="431" t="n">
        <v>8</v>
      </c>
      <c r="L38" s="429" t="n">
        <v>11</v>
      </c>
      <c r="M38" s="430" t="n">
        <v>6</v>
      </c>
      <c r="N38" s="429" t="n">
        <v>7</v>
      </c>
      <c r="O38" s="430" t="n">
        <v>8</v>
      </c>
      <c r="P38" s="429" t="n">
        <v>9</v>
      </c>
      <c r="Q38" s="429" t="n">
        <v>5</v>
      </c>
      <c r="R38" s="430" t="n">
        <v>0</v>
      </c>
      <c r="S38" s="527" t="n">
        <v>104</v>
      </c>
      <c r="T38" s="528"/>
    </row>
    <row r="39" customFormat="false" ht="35.25" hidden="false" customHeight="true" outlineLevel="0" collapsed="false">
      <c r="A39" s="436" t="n">
        <v>8</v>
      </c>
      <c r="B39" s="657"/>
      <c r="C39" s="658" t="s">
        <v>86</v>
      </c>
      <c r="D39" s="428" t="s">
        <v>566</v>
      </c>
      <c r="E39" s="429"/>
      <c r="F39" s="429" t="n">
        <v>3</v>
      </c>
      <c r="G39" s="429" t="n">
        <v>4</v>
      </c>
      <c r="H39" s="429"/>
      <c r="I39" s="430"/>
      <c r="J39" s="430" t="n">
        <v>4.5</v>
      </c>
      <c r="K39" s="431" t="n">
        <v>5</v>
      </c>
      <c r="L39" s="429" t="n">
        <v>5</v>
      </c>
      <c r="M39" s="430" t="n">
        <v>3</v>
      </c>
      <c r="N39" s="429" t="n">
        <v>5</v>
      </c>
      <c r="O39" s="430" t="n">
        <v>5</v>
      </c>
      <c r="P39" s="429"/>
      <c r="Q39" s="429" t="n">
        <v>4</v>
      </c>
      <c r="R39" s="430" t="n">
        <v>0</v>
      </c>
      <c r="S39" s="527" t="n">
        <v>38.5</v>
      </c>
      <c r="T39" s="528"/>
    </row>
    <row r="40" customFormat="false" ht="35.25" hidden="false" customHeight="true" outlineLevel="0" collapsed="false">
      <c r="A40" s="436" t="n">
        <v>9</v>
      </c>
      <c r="B40" s="657"/>
      <c r="C40" s="658" t="s">
        <v>99</v>
      </c>
      <c r="D40" s="428" t="s">
        <v>568</v>
      </c>
      <c r="E40" s="429"/>
      <c r="F40" s="429" t="n">
        <v>11</v>
      </c>
      <c r="G40" s="429"/>
      <c r="H40" s="429"/>
      <c r="I40" s="430"/>
      <c r="J40" s="430" t="n">
        <v>4.5</v>
      </c>
      <c r="K40" s="431"/>
      <c r="L40" s="429"/>
      <c r="M40" s="430" t="n">
        <v>5</v>
      </c>
      <c r="N40" s="429"/>
      <c r="O40" s="430"/>
      <c r="P40" s="429" t="n">
        <v>10</v>
      </c>
      <c r="Q40" s="429"/>
      <c r="R40" s="430" t="n">
        <v>7</v>
      </c>
      <c r="S40" s="527" t="n">
        <v>37.5</v>
      </c>
      <c r="T40" s="528"/>
    </row>
    <row r="41" customFormat="false" ht="35.25" hidden="false" customHeight="true" outlineLevel="0" collapsed="false">
      <c r="A41" s="436" t="n">
        <v>10</v>
      </c>
      <c r="B41" s="657"/>
      <c r="C41" s="658" t="s">
        <v>76</v>
      </c>
      <c r="D41" s="428" t="s">
        <v>567</v>
      </c>
      <c r="E41" s="429" t="n">
        <v>7</v>
      </c>
      <c r="F41" s="429" t="n">
        <v>4</v>
      </c>
      <c r="G41" s="429" t="n">
        <v>0</v>
      </c>
      <c r="H41" s="429"/>
      <c r="I41" s="430"/>
      <c r="J41" s="430"/>
      <c r="K41" s="431" t="n">
        <v>4</v>
      </c>
      <c r="L41" s="429" t="n">
        <v>4</v>
      </c>
      <c r="M41" s="430" t="n">
        <v>4</v>
      </c>
      <c r="N41" s="429"/>
      <c r="O41" s="430"/>
      <c r="P41" s="429" t="n">
        <v>5</v>
      </c>
      <c r="Q41" s="429" t="n">
        <v>3</v>
      </c>
      <c r="R41" s="430" t="n">
        <v>6</v>
      </c>
      <c r="S41" s="527" t="n">
        <v>37</v>
      </c>
      <c r="T41" s="528"/>
    </row>
    <row r="42" customFormat="false" ht="35.25" hidden="false" customHeight="true" outlineLevel="0" collapsed="false">
      <c r="A42" s="436" t="n">
        <v>11</v>
      </c>
      <c r="B42" s="657"/>
      <c r="C42" s="658" t="s">
        <v>88</v>
      </c>
      <c r="D42" s="428" t="s">
        <v>563</v>
      </c>
      <c r="E42" s="429"/>
      <c r="F42" s="429"/>
      <c r="G42" s="429" t="n">
        <v>7</v>
      </c>
      <c r="H42" s="429"/>
      <c r="I42" s="430"/>
      <c r="J42" s="430"/>
      <c r="K42" s="431"/>
      <c r="L42" s="429"/>
      <c r="M42" s="430"/>
      <c r="N42" s="429"/>
      <c r="O42" s="430"/>
      <c r="P42" s="429"/>
      <c r="Q42" s="429" t="n">
        <v>7</v>
      </c>
      <c r="R42" s="430"/>
      <c r="S42" s="527" t="n">
        <v>14</v>
      </c>
      <c r="T42" s="528"/>
    </row>
    <row r="43" customFormat="false" ht="35.25" hidden="false" customHeight="true" outlineLevel="0" collapsed="false">
      <c r="A43" s="436"/>
      <c r="B43" s="657"/>
      <c r="C43" s="658" t="s">
        <v>79</v>
      </c>
      <c r="D43" s="436" t="s">
        <v>569</v>
      </c>
      <c r="E43" s="429" t="str">
        <f aca="false">IF(ISERROR(VLOOKUP($C43,'3- 110m.Hurdles'!$O$7:$Q$45,3,0)),"",(VLOOKUP($C43,'3- 110m.Hurdles'!$O$7:$Q$45,3,0)))</f>
        <v/>
      </c>
      <c r="F43" s="429" t="str">
        <f aca="false">IF(ISERROR(VLOOKUP($C43,'4- 100m.'!$O$7:$Q$52,3,0)),"",(VLOOKUP($C43,'4- 100m.'!$O$7:$Q$52,3,0)))</f>
        <v/>
      </c>
      <c r="G43" s="429" t="str">
        <f aca="false">IF(ISERROR(VLOOKUP($C43,'6- 800m.'!$O$7:$Q$45,3,0)),"",(VLOOKUP($C43,'6- 800m.'!$O$7:$Q$45,3,0)))</f>
        <v/>
      </c>
      <c r="H43" s="429" t="str">
        <f aca="false">IF(ISERROR(VLOOKUP($C43,'11- 3000m.'!$O$7:$Q$45,3,0)),"",(VLOOKUP($C43,'11- 3000m.'!$O$7:$Q$45,3,0)))</f>
        <v/>
      </c>
      <c r="I43" s="430" t="str">
        <f aca="false">IF(ISERROR(VLOOKUP($C43,'8- 2000m.Steeple'!$O$7:$Q$32,3,0)),"",(VLOOKUP($C43,'8- 2000m.Steeple'!$O$7:$Q$32,3,0)))</f>
        <v/>
      </c>
      <c r="J43" s="430" t="str">
        <f aca="false">IF(ISERROR(VLOOKUP($C43,'2- High Jump'!$G$8:$AI$30,29,0)),"",(VLOOKUP($C43,'2- High Jump'!$G$8:$AI$30,29,0)))</f>
        <v/>
      </c>
      <c r="K43" s="431" t="str">
        <f aca="false">IF(ISERROR(VLOOKUP($C43,'12- Shot Put'!$G$8:$O$38,9,0)),"",(VLOOKUP($C43,'12- Shot Put'!$G$8:$O$38,9,0)))</f>
        <v/>
      </c>
      <c r="L43" s="429" t="str">
        <f aca="false">IF(ISERROR(VLOOKUP($C43,'13- Long Jump'!$G$8:$O$38,9,0)),"",(VLOOKUP($C43,'13- Long Jump'!$G$8:$O$38,9,0)))</f>
        <v/>
      </c>
      <c r="M43" s="430" t="str">
        <f aca="false">IF(ISERROR(VLOOKUP($C43,'7- 400m.'!$O$7:$Q$31,3,0)),"",(VLOOKUP($C43,'7- 400m.'!$O$7:$Q$31,3,0)))</f>
        <v/>
      </c>
      <c r="N43" s="429" t="str">
        <f aca="false">IF(ISERROR(VLOOKUP($C43,'10- Javelin Throw'!$G$8:$O$38,9,0)),"",(VLOOKUP($C43,'10- Javelin Throw'!$G$8:$O$38,9,0)))</f>
        <v/>
      </c>
      <c r="O43" s="430" t="str">
        <f aca="false">IF(ISERROR(VLOOKUP($C43,'9- 1500m.'!$O$7:$Q$45,3,0)),"",(VLOOKUP($C43,'9- 1500m.'!$O$7:$Q$45,3,0)))</f>
        <v/>
      </c>
      <c r="P43" s="429" t="str">
        <f aca="false">IF(ISERROR(VLOOKUP($C43,'5-Triple Jump'!$G$7:$O$37,9,0)),"",(VLOOKUP($C43,'5-Triple Jump'!$G$7:$O$37,9,0)))</f>
        <v/>
      </c>
      <c r="Q43" s="429" t="str">
        <f aca="false">IF(ISERROR(VLOOKUP($C43,'1-Discus Throw'!$G$8:$O$38,9,0)),"",(VLOOKUP($C43,'1-Discus Throw'!$G$8:$O$38,9,0)))</f>
        <v/>
      </c>
      <c r="R43" s="430" t="str">
        <f aca="false">IF(ISERROR(VLOOKUP($C43,'14- 4x100m.'!$O$7:$Q$30,3,0)),"",(VLOOKUP($C43,'14- 4x100m.'!$O$7:$Q$30,3,0)))</f>
        <v/>
      </c>
      <c r="S43" s="527"/>
      <c r="T43" s="528"/>
    </row>
    <row r="44" customFormat="false" ht="12.75" hidden="false" customHeight="false" outlineLevel="0" collapsed="false">
      <c r="R44" s="366"/>
      <c r="T44" s="437"/>
    </row>
  </sheetData>
  <mergeCells count="30">
    <mergeCell ref="A1:T1"/>
    <mergeCell ref="A2:T2"/>
    <mergeCell ref="A3:C3"/>
    <mergeCell ref="G3:I3"/>
    <mergeCell ref="J3:M3"/>
    <mergeCell ref="N3:O3"/>
    <mergeCell ref="P3:R3"/>
    <mergeCell ref="A4:C4"/>
    <mergeCell ref="G4:I4"/>
    <mergeCell ref="J4:M4"/>
    <mergeCell ref="N4:O4"/>
    <mergeCell ref="P4:R4"/>
    <mergeCell ref="S4:T4"/>
    <mergeCell ref="A5:I5"/>
    <mergeCell ref="K5:R5"/>
    <mergeCell ref="I6:I14"/>
    <mergeCell ref="R6:R24"/>
    <mergeCell ref="I16:I24"/>
    <mergeCell ref="A26:C26"/>
    <mergeCell ref="H26:I26"/>
    <mergeCell ref="J26:K26"/>
    <mergeCell ref="O26:P26"/>
    <mergeCell ref="Q26:R26"/>
    <mergeCell ref="A29:T29"/>
    <mergeCell ref="A30:A31"/>
    <mergeCell ref="C30:D31"/>
    <mergeCell ref="E30:P30"/>
    <mergeCell ref="S30:S31"/>
    <mergeCell ref="T30:T31"/>
    <mergeCell ref="T32:T43"/>
  </mergeCells>
  <conditionalFormatting sqref="F7:F15">
    <cfRule type="expression" priority="2" aboveAverage="0" equalAverage="0" bottom="0" percent="0" rank="0" text="" dxfId="137">
      <formula>NOT(ISERROR(SEARCH("OC",F7)))</formula>
    </cfRule>
  </conditionalFormatting>
  <conditionalFormatting sqref="A7:A15">
    <cfRule type="expression" priority="3" aboveAverage="0" equalAverage="0" bottom="0" percent="0" rank="0" text="" dxfId="138">
      <formula>NOT(ISERROR(SEARCH("OC",A7)))</formula>
    </cfRule>
  </conditionalFormatting>
  <conditionalFormatting sqref="K7:K24">
    <cfRule type="expression" priority="4" aboveAverage="0" equalAverage="0" bottom="0" percent="0" rank="0" text="" dxfId="139">
      <formula>NOT(ISERROR(SEARCH("OC",K7)))</formula>
    </cfRule>
  </conditionalFormatting>
  <conditionalFormatting sqref="K25 K27:K28 J26">
    <cfRule type="expression" priority="5" aboveAverage="0" equalAverage="0" bottom="0" percent="0" rank="0" text="" dxfId="140">
      <formula>NOT(ISERROR(SEARCH("OC",K25)))</formula>
    </cfRule>
  </conditionalFormatting>
  <conditionalFormatting sqref="O25 O27:O28">
    <cfRule type="expression" priority="6" aboveAverage="0" equalAverage="0" bottom="0" percent="0" rank="0" text="" dxfId="141">
      <formula>NOT(ISERROR(SEARCH("oc",O25)))</formula>
    </cfRule>
  </conditionalFormatting>
  <conditionalFormatting sqref="F25:F28">
    <cfRule type="expression" priority="7" aboveAverage="0" equalAverage="0" bottom="0" percent="0" rank="0" text="" dxfId="142">
      <formula>NOT(ISERROR(SEARCH("OC",F25)))</formula>
    </cfRule>
  </conditionalFormatting>
  <conditionalFormatting sqref="A25 A27:A28">
    <cfRule type="expression" priority="8" aboveAverage="0" equalAverage="0" bottom="0" percent="0" rank="0" text="" dxfId="143">
      <formula>NOT(ISERROR(SEARCH("OC",A25)))</formula>
    </cfRule>
  </conditionalFormatting>
  <conditionalFormatting sqref="M26">
    <cfRule type="expression" priority="9" aboveAverage="0" equalAverage="0" bottom="0" percent="0" rank="0" text="" dxfId="144">
      <formula>NOT(ISERROR(SEARCH("OC",M26)))</formula>
    </cfRule>
  </conditionalFormatting>
  <conditionalFormatting sqref="O26">
    <cfRule type="expression" priority="10" aboveAverage="0" equalAverage="0" bottom="0" percent="0" rank="0" text="" dxfId="145">
      <formula>NOT(ISERROR(SEARCH("OC",O26)))</formula>
    </cfRule>
  </conditionalFormatting>
  <conditionalFormatting sqref="Q26">
    <cfRule type="expression" priority="11" aboveAverage="0" equalAverage="0" bottom="0" percent="0" rank="0" text="" dxfId="146">
      <formula>NOT(ISERROR(SEARCH("OC",Q26)))</formula>
    </cfRule>
  </conditionalFormatting>
  <conditionalFormatting sqref="F24">
    <cfRule type="expression" priority="12" aboveAverage="0" equalAverage="0" bottom="0" percent="0" rank="0" text="" dxfId="147">
      <formula>NOT(ISERROR(SEARCH("OC",F24)))</formula>
    </cfRule>
  </conditionalFormatting>
  <conditionalFormatting sqref="A24">
    <cfRule type="expression" priority="13" aboveAverage="0" equalAverage="0" bottom="0" percent="0" rank="0" text="" dxfId="148">
      <formula>NOT(ISERROR(SEARCH("OC",A24)))</formula>
    </cfRule>
  </conditionalFormatting>
  <hyperlinks>
    <hyperlink ref="D3" location="Program!A1" display="4x100m."/>
  </hyperlinks>
  <printOptions headings="false" gridLines="false" gridLinesSet="true" horizontalCentered="true" verticalCentered="false"/>
  <pageMargins left="0.39375" right="0.190277777777778" top="0.579861111111111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12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true" outlineLevel="0" max="1" min="1" style="26" width="15.56"/>
    <col collapsed="false" customWidth="true" hidden="true" outlineLevel="0" max="2" min="2" style="26" width="18.14"/>
    <col collapsed="false" customWidth="true" hidden="false" outlineLevel="0" max="3" min="3" style="26" width="30.13"/>
    <col collapsed="false" customWidth="true" hidden="false" outlineLevel="0" max="4" min="4" style="26" width="33.7"/>
    <col collapsed="false" customWidth="true" hidden="false" outlineLevel="0" max="5" min="5" style="26" width="30.7"/>
    <col collapsed="false" customWidth="true" hidden="true" outlineLevel="0" max="6" min="6" style="27" width="25.7"/>
    <col collapsed="false" customWidth="true" hidden="false" outlineLevel="0" max="7" min="7" style="27" width="2.42"/>
    <col collapsed="false" customWidth="true" hidden="false" outlineLevel="0" max="8" min="8" style="27" width="7.56"/>
    <col collapsed="false" customWidth="true" hidden="false" outlineLevel="0" max="9" min="9" style="27" width="2.56"/>
    <col collapsed="false" customWidth="true" hidden="false" outlineLevel="0" max="11" min="10" style="27" width="3.99"/>
    <col collapsed="false" customWidth="true" hidden="false" outlineLevel="0" max="12" min="12" style="27" width="17.85"/>
    <col collapsed="false" customWidth="true" hidden="false" outlineLevel="0" max="21" min="13" style="27" width="3.99"/>
    <col collapsed="false" customWidth="false" hidden="false" outlineLevel="0" max="257" min="22" style="27" width="9.14"/>
  </cols>
  <sheetData>
    <row r="1" customFormat="false" ht="42" hidden="false" customHeight="true" outlineLevel="0" collapsed="false">
      <c r="A1" s="28" t="str">
        <f aca="false">Kapak!A15</f>
        <v>Balkan Youth Championships </v>
      </c>
      <c r="B1" s="28"/>
      <c r="C1" s="28"/>
      <c r="D1" s="28"/>
      <c r="E1" s="28"/>
    </row>
    <row r="2" customFormat="false" ht="4.5" hidden="false" customHeight="true" outlineLevel="0" collapsed="false">
      <c r="A2" s="29"/>
      <c r="B2" s="29"/>
      <c r="C2" s="29"/>
      <c r="D2" s="29"/>
      <c r="E2" s="29"/>
    </row>
    <row r="3" s="31" customFormat="true" ht="22.5" hidden="false" customHeight="false" outlineLevel="0" collapsed="false">
      <c r="A3" s="30" t="s">
        <v>10</v>
      </c>
      <c r="B3" s="30"/>
      <c r="C3" s="30"/>
      <c r="D3" s="30"/>
      <c r="E3" s="30"/>
    </row>
    <row r="4" s="31" customFormat="true" ht="22.5" hidden="false" customHeight="false" outlineLevel="0" collapsed="false">
      <c r="A4" s="32" t="s">
        <v>11</v>
      </c>
      <c r="B4" s="32"/>
      <c r="C4" s="32"/>
      <c r="D4" s="32"/>
      <c r="E4" s="32"/>
    </row>
    <row r="5" s="34" customFormat="true" ht="36" hidden="false" customHeight="true" outlineLevel="0" collapsed="false">
      <c r="A5" s="33" t="s">
        <v>12</v>
      </c>
      <c r="B5" s="33" t="s">
        <v>13</v>
      </c>
      <c r="C5" s="33" t="s">
        <v>14</v>
      </c>
      <c r="D5" s="33" t="s">
        <v>15</v>
      </c>
      <c r="E5" s="33" t="s">
        <v>16</v>
      </c>
    </row>
    <row r="6" customFormat="false" ht="21.75" hidden="false" customHeight="true" outlineLevel="0" collapsed="false">
      <c r="A6" s="35" t="e">
        <f aca="false">+B6-$F$6</f>
        <v>#REF!</v>
      </c>
      <c r="B6" s="35" t="e">
        <f aca="false">+#REF!-$F$8</f>
        <v>#REF!</v>
      </c>
      <c r="C6" s="35" t="n">
        <v>0.670138888888889</v>
      </c>
      <c r="D6" s="36" t="s">
        <v>17</v>
      </c>
      <c r="E6" s="37" t="s">
        <v>18</v>
      </c>
      <c r="F6" s="38" t="n">
        <v>0.00694444444444444</v>
      </c>
    </row>
    <row r="7" customFormat="false" ht="21.75" hidden="false" customHeight="true" outlineLevel="0" collapsed="false">
      <c r="A7" s="35" t="n">
        <f aca="false">+B7-$F6</f>
        <v>0.697916666666667</v>
      </c>
      <c r="B7" s="35" t="n">
        <f aca="false">+C8-$F$12</f>
        <v>0.704861111111111</v>
      </c>
      <c r="C7" s="35" t="n">
        <v>0.6875</v>
      </c>
      <c r="D7" s="36" t="s">
        <v>19</v>
      </c>
      <c r="E7" s="37" t="s">
        <v>18</v>
      </c>
      <c r="F7" s="38" t="n">
        <v>0.0104166666666667</v>
      </c>
    </row>
    <row r="8" customFormat="false" ht="21.75" hidden="false" customHeight="true" outlineLevel="0" collapsed="false">
      <c r="A8" s="35" t="n">
        <f aca="false">+B8-$F6</f>
        <v>0.802083333333333</v>
      </c>
      <c r="B8" s="35" t="n">
        <f aca="false">+C14-$F$6</f>
        <v>0.809027777777778</v>
      </c>
      <c r="C8" s="35" t="n">
        <v>0.736111111111111</v>
      </c>
      <c r="D8" s="36" t="s">
        <v>20</v>
      </c>
      <c r="E8" s="37" t="s">
        <v>18</v>
      </c>
      <c r="F8" s="38" t="n">
        <v>0.0173611111111111</v>
      </c>
    </row>
    <row r="9" customFormat="false" ht="21.75" hidden="false" customHeight="true" outlineLevel="0" collapsed="false">
      <c r="A9" s="35" t="n">
        <f aca="false">+B9-$F6</f>
        <v>0.805555555555556</v>
      </c>
      <c r="B9" s="35" t="n">
        <f aca="false">+C15-$F$6</f>
        <v>0.8125</v>
      </c>
      <c r="C9" s="35" t="n">
        <v>0.739583333333333</v>
      </c>
      <c r="D9" s="36" t="s">
        <v>21</v>
      </c>
      <c r="E9" s="37" t="s">
        <v>18</v>
      </c>
      <c r="F9" s="38" t="n">
        <v>0.0208333333333333</v>
      </c>
    </row>
    <row r="10" customFormat="false" ht="21.75" hidden="false" customHeight="true" outlineLevel="0" collapsed="false">
      <c r="A10" s="35" t="n">
        <f aca="false">+B10-$F$6</f>
        <v>0.819444444444444</v>
      </c>
      <c r="B10" s="35" t="n">
        <f aca="false">+C17-$F$6</f>
        <v>0.826388888888889</v>
      </c>
      <c r="C10" s="35" t="n">
        <v>0.760416666666667</v>
      </c>
      <c r="D10" s="36" t="s">
        <v>22</v>
      </c>
      <c r="E10" s="37" t="s">
        <v>18</v>
      </c>
      <c r="F10" s="38" t="n">
        <v>0.0243055555555555</v>
      </c>
    </row>
    <row r="11" customFormat="false" ht="21.75" hidden="false" customHeight="true" outlineLevel="0" collapsed="false">
      <c r="A11" s="35" t="e">
        <f aca="false">+B11-#REF!</f>
        <v>#REF!</v>
      </c>
      <c r="B11" s="35" t="n">
        <f aca="false">+C18-$F$9</f>
        <v>0.833333333333333</v>
      </c>
      <c r="C11" s="35" t="n">
        <v>0.777777777777778</v>
      </c>
      <c r="D11" s="36" t="s">
        <v>23</v>
      </c>
      <c r="E11" s="37" t="s">
        <v>18</v>
      </c>
      <c r="F11" s="38" t="n">
        <v>0.0277777777777778</v>
      </c>
    </row>
    <row r="12" customFormat="false" ht="21.75" hidden="false" customHeight="true" outlineLevel="0" collapsed="false">
      <c r="A12" s="35" t="e">
        <f aca="false">+B12-#REF!</f>
        <v>#REF!</v>
      </c>
      <c r="B12" s="35" t="e">
        <f aca="false">+#REF!-$F$6</f>
        <v>#REF!</v>
      </c>
      <c r="C12" s="35" t="n">
        <v>0.791666666666667</v>
      </c>
      <c r="D12" s="36" t="s">
        <v>24</v>
      </c>
      <c r="E12" s="37" t="s">
        <v>18</v>
      </c>
      <c r="F12" s="38" t="n">
        <v>0.03125</v>
      </c>
    </row>
    <row r="13" customFormat="false" ht="21.75" hidden="false" customHeight="true" outlineLevel="0" collapsed="false">
      <c r="A13" s="35" t="e">
        <f aca="false">+B13-$F$6</f>
        <v>#REF!</v>
      </c>
      <c r="B13" s="35" t="e">
        <f aca="false">+#REF!-$F$8</f>
        <v>#REF!</v>
      </c>
      <c r="C13" s="35" t="n">
        <v>0.795138888888889</v>
      </c>
      <c r="D13" s="36" t="s">
        <v>25</v>
      </c>
      <c r="E13" s="37" t="s">
        <v>18</v>
      </c>
      <c r="F13" s="38" t="n">
        <v>0.0347222222222222</v>
      </c>
    </row>
    <row r="14" customFormat="false" ht="21.75" hidden="false" customHeight="true" outlineLevel="0" collapsed="false">
      <c r="C14" s="35" t="n">
        <v>0.815972222222222</v>
      </c>
      <c r="D14" s="36" t="s">
        <v>26</v>
      </c>
      <c r="E14" s="37" t="s">
        <v>18</v>
      </c>
      <c r="F14" s="38" t="n">
        <v>0.0555555555555555</v>
      </c>
    </row>
    <row r="15" customFormat="false" ht="21.75" hidden="false" customHeight="true" outlineLevel="0" collapsed="false">
      <c r="C15" s="35" t="n">
        <v>0.819444444444445</v>
      </c>
      <c r="D15" s="36" t="s">
        <v>27</v>
      </c>
      <c r="E15" s="37" t="s">
        <v>18</v>
      </c>
      <c r="F15" s="38" t="n">
        <v>0.0590277777777778</v>
      </c>
    </row>
    <row r="16" customFormat="false" ht="21.75" hidden="false" customHeight="true" outlineLevel="0" collapsed="false">
      <c r="C16" s="35" t="n">
        <v>0.829861111111111</v>
      </c>
      <c r="D16" s="36" t="s">
        <v>28</v>
      </c>
      <c r="E16" s="37" t="s">
        <v>18</v>
      </c>
      <c r="F16" s="38" t="n">
        <v>0.0625</v>
      </c>
    </row>
    <row r="17" customFormat="false" ht="21.75" hidden="false" customHeight="true" outlineLevel="0" collapsed="false">
      <c r="C17" s="35" t="n">
        <v>0.833333333333333</v>
      </c>
      <c r="D17" s="36" t="s">
        <v>29</v>
      </c>
      <c r="E17" s="37" t="s">
        <v>18</v>
      </c>
      <c r="F17" s="38" t="n">
        <v>0.0659722222222222</v>
      </c>
    </row>
    <row r="18" customFormat="false" ht="21.75" hidden="false" customHeight="true" outlineLevel="0" collapsed="false">
      <c r="C18" s="35" t="n">
        <v>0.854166666666667</v>
      </c>
      <c r="D18" s="36" t="s">
        <v>30</v>
      </c>
      <c r="E18" s="37" t="s">
        <v>18</v>
      </c>
      <c r="F18" s="38" t="n">
        <v>0.0694444444444444</v>
      </c>
    </row>
    <row r="19" customFormat="false" ht="21.75" hidden="false" customHeight="true" outlineLevel="0" collapsed="false">
      <c r="C19" s="35" t="n">
        <v>0.878472222222222</v>
      </c>
      <c r="D19" s="36" t="s">
        <v>31</v>
      </c>
      <c r="E19" s="37" t="s">
        <v>18</v>
      </c>
      <c r="F19" s="38" t="n">
        <v>0.0798611111111111</v>
      </c>
    </row>
    <row r="20" customFormat="false" ht="18" hidden="false" customHeight="true" outlineLevel="0" collapsed="false">
      <c r="C20" s="39"/>
      <c r="D20" s="39"/>
      <c r="E20" s="39"/>
      <c r="F20" s="38" t="n">
        <v>0.0868055555555555</v>
      </c>
    </row>
    <row r="21" customFormat="false" ht="18" hidden="false" customHeight="true" outlineLevel="0" collapsed="false">
      <c r="F21" s="38" t="n">
        <v>0.0902777777777778</v>
      </c>
    </row>
    <row r="22" customFormat="false" ht="18" hidden="false" customHeight="true" outlineLevel="0" collapsed="false">
      <c r="F22" s="38" t="n">
        <v>0.09375</v>
      </c>
    </row>
    <row r="23" customFormat="false" ht="18.75" hidden="false" customHeight="true" outlineLevel="0" collapsed="false">
      <c r="F23" s="38" t="n">
        <v>0.0972222222222222</v>
      </c>
    </row>
    <row r="24" customFormat="false" ht="18.75" hidden="false" customHeight="true" outlineLevel="0" collapsed="false">
      <c r="F24" s="38" t="n">
        <v>0.100694444444444</v>
      </c>
    </row>
    <row r="25" customFormat="false" ht="12.75" hidden="false" customHeight="true" outlineLevel="0" collapsed="false">
      <c r="F25" s="38" t="n">
        <v>0.104166666666666</v>
      </c>
    </row>
  </sheetData>
  <mergeCells count="4">
    <mergeCell ref="A1:E1"/>
    <mergeCell ref="A2:E2"/>
    <mergeCell ref="A3:E3"/>
    <mergeCell ref="A4:E4"/>
  </mergeCells>
  <hyperlinks>
    <hyperlink ref="D6" location="'Discus Throw'!A1" display="DISCUS THROW"/>
    <hyperlink ref="D7" location="'High Jump'!A1" display="HIGH JUMP"/>
    <hyperlink ref="D8" location="'Triple Jump'!A1" display="TRIPLE JUMP"/>
    <hyperlink ref="D9" location="110m.Hurdles!A1" display="110 M. HURDLES"/>
    <hyperlink ref="D10" location="100m.!A1" display="100 M."/>
    <hyperlink ref="D11" location="800m.!A1" display="800 M."/>
    <hyperlink ref="D12" location="400m.!A1" display="400 M."/>
    <hyperlink ref="D13" location="'Javelin Throw'!A1" display="JAVELIN THROW"/>
    <hyperlink ref="D14" location="2000m.Steeple!A1" display="2000M.STEEPLE"/>
    <hyperlink ref="D15" location="'Shot Put'!A1" display="SHOT PUT"/>
    <hyperlink ref="D16" location="'Long Jump'!A1" display="LONG JUMP"/>
    <hyperlink ref="D17" location="1500m.!A1" display="1500 M."/>
    <hyperlink ref="D18" location="3000m.!A1" display="3000 M."/>
    <hyperlink ref="D19" location="4x100m.!A1" display="4X100 M."/>
  </hyperlinks>
  <printOptions headings="false" gridLines="false" gridLinesSet="true" horizontalCentered="true" verticalCentered="false"/>
  <pageMargins left="0.39375" right="0.157638888888889" top="0.354166666666667" bottom="0.1965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70" zoomScalePageLayoutView="3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9" width="19.41"/>
    <col collapsed="false" customWidth="true" hidden="false" outlineLevel="0" max="2" min="2" style="849" width="27.14"/>
    <col collapsed="false" customWidth="true" hidden="false" outlineLevel="0" max="3" min="3" style="850" width="34.28"/>
    <col collapsed="false" customWidth="true" hidden="false" outlineLevel="0" max="4" min="4" style="851" width="15.85"/>
    <col collapsed="false" customWidth="true" hidden="false" outlineLevel="0" max="5" min="5" style="852" width="12.7"/>
    <col collapsed="false" customWidth="true" hidden="false" outlineLevel="0" max="6" min="6" style="853" width="15.85"/>
    <col collapsed="false" customWidth="true" hidden="false" outlineLevel="0" max="7" min="7" style="849" width="12.42"/>
    <col collapsed="false" customWidth="true" hidden="false" outlineLevel="0" max="8" min="8" style="851" width="17.14"/>
    <col collapsed="false" customWidth="true" hidden="false" outlineLevel="0" max="9" min="9" style="849" width="12.7"/>
    <col collapsed="false" customWidth="true" hidden="false" outlineLevel="0" max="10" min="10" style="851" width="19.28"/>
    <col collapsed="false" customWidth="true" hidden="false" outlineLevel="0" max="11" min="11" style="849" width="12.7"/>
    <col collapsed="false" customWidth="true" hidden="false" outlineLevel="0" max="12" min="12" style="854" width="20.56"/>
    <col collapsed="false" customWidth="true" hidden="false" outlineLevel="0" max="13" min="13" style="849" width="12.7"/>
    <col collapsed="false" customWidth="true" hidden="false" outlineLevel="0" max="14" min="14" style="854" width="20.56"/>
    <col collapsed="false" customWidth="true" hidden="false" outlineLevel="0" max="15" min="15" style="849" width="12.56"/>
    <col collapsed="false" customWidth="true" hidden="false" outlineLevel="0" max="16" min="16" style="854" width="15.85"/>
    <col collapsed="false" customWidth="true" hidden="false" outlineLevel="0" max="17" min="17" style="849" width="12.56"/>
    <col collapsed="false" customWidth="true" hidden="false" outlineLevel="0" max="18" min="18" style="851" width="12.56"/>
    <col collapsed="false" customWidth="true" hidden="false" outlineLevel="0" max="19" min="19" style="849" width="12.7"/>
    <col collapsed="false" customWidth="true" hidden="false" outlineLevel="0" max="20" min="20" style="851" width="16.42"/>
    <col collapsed="false" customWidth="true" hidden="false" outlineLevel="0" max="21" min="21" style="849" width="14.85"/>
    <col collapsed="false" customWidth="true" hidden="false" outlineLevel="0" max="22" min="22" style="849" width="20.56"/>
    <col collapsed="false" customWidth="true" hidden="false" outlineLevel="0" max="23" min="23" style="849" width="14.85"/>
    <col collapsed="false" customWidth="true" hidden="false" outlineLevel="0" max="24" min="24" style="849" width="20.56"/>
    <col collapsed="false" customWidth="true" hidden="false" outlineLevel="0" max="29" min="25" style="849" width="14.85"/>
    <col collapsed="false" customWidth="true" hidden="false" outlineLevel="0" max="30" min="30" style="849" width="17.7"/>
    <col collapsed="false" customWidth="true" hidden="false" outlineLevel="0" max="31" min="31" style="849" width="15.85"/>
    <col collapsed="false" customWidth="true" hidden="false" outlineLevel="0" max="32" min="32" style="851" width="20.56"/>
    <col collapsed="false" customWidth="true" hidden="false" outlineLevel="0" max="33" min="33" style="849" width="10.56"/>
    <col collapsed="false" customWidth="true" hidden="false" outlineLevel="0" max="34" min="34" style="852" width="20.56"/>
    <col collapsed="false" customWidth="true" hidden="false" outlineLevel="0" max="35" min="35" style="849" width="10.56"/>
    <col collapsed="false" customWidth="false" hidden="false" outlineLevel="0" max="257" min="36" style="849" width="9.14"/>
  </cols>
  <sheetData>
    <row r="1" s="856" customFormat="true" ht="66" hidden="false" customHeight="true" outlineLevel="0" collapsed="false">
      <c r="A1" s="855" t="s">
        <v>921</v>
      </c>
      <c r="B1" s="855"/>
      <c r="C1" s="855"/>
      <c r="D1" s="855"/>
      <c r="E1" s="855"/>
      <c r="F1" s="855"/>
      <c r="G1" s="855"/>
      <c r="H1" s="855"/>
      <c r="I1" s="855"/>
      <c r="J1" s="855"/>
      <c r="K1" s="855"/>
      <c r="L1" s="855"/>
      <c r="M1" s="855"/>
      <c r="N1" s="855"/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  <c r="AA1" s="855"/>
      <c r="AB1" s="855"/>
      <c r="AC1" s="855"/>
      <c r="AD1" s="855"/>
      <c r="AE1" s="855"/>
      <c r="AF1" s="855"/>
      <c r="AG1" s="855"/>
      <c r="AH1" s="855"/>
      <c r="AI1" s="855"/>
    </row>
    <row r="2" s="856" customFormat="true" ht="63.75" hidden="false" customHeight="true" outlineLevel="0" collapsed="false">
      <c r="A2" s="857" t="str">
        <f aca="false">Kapak!A15</f>
        <v>Balkan Youth Championships </v>
      </c>
      <c r="B2" s="857"/>
      <c r="C2" s="857"/>
      <c r="D2" s="857"/>
      <c r="E2" s="857"/>
      <c r="F2" s="857"/>
      <c r="G2" s="857"/>
      <c r="H2" s="857"/>
      <c r="I2" s="857"/>
      <c r="J2" s="857"/>
      <c r="K2" s="857"/>
      <c r="L2" s="857"/>
      <c r="M2" s="857"/>
      <c r="N2" s="857"/>
      <c r="O2" s="857"/>
      <c r="P2" s="857"/>
      <c r="Q2" s="857"/>
      <c r="R2" s="857"/>
      <c r="S2" s="857"/>
      <c r="T2" s="857"/>
      <c r="U2" s="857"/>
      <c r="V2" s="857"/>
      <c r="W2" s="857"/>
      <c r="X2" s="857"/>
      <c r="Y2" s="857"/>
      <c r="Z2" s="857"/>
      <c r="AA2" s="857"/>
      <c r="AB2" s="857"/>
      <c r="AC2" s="857"/>
      <c r="AD2" s="857"/>
      <c r="AE2" s="857"/>
      <c r="AF2" s="857"/>
      <c r="AG2" s="857"/>
      <c r="AH2" s="857"/>
      <c r="AI2" s="857"/>
    </row>
    <row r="3" s="856" customFormat="true" ht="42.75" hidden="false" customHeight="true" outlineLevel="0" collapsed="false">
      <c r="A3" s="858" t="s">
        <v>922</v>
      </c>
      <c r="B3" s="858"/>
      <c r="C3" s="858"/>
      <c r="D3" s="858"/>
      <c r="E3" s="858"/>
      <c r="F3" s="858"/>
      <c r="G3" s="858"/>
      <c r="H3" s="858"/>
      <c r="I3" s="858"/>
      <c r="J3" s="858"/>
      <c r="K3" s="858"/>
      <c r="L3" s="858"/>
      <c r="M3" s="858"/>
      <c r="N3" s="858"/>
      <c r="O3" s="858"/>
      <c r="P3" s="858"/>
      <c r="Q3" s="858"/>
      <c r="R3" s="858"/>
      <c r="S3" s="858"/>
      <c r="T3" s="858"/>
      <c r="U3" s="858"/>
      <c r="V3" s="858"/>
      <c r="W3" s="858"/>
      <c r="X3" s="858"/>
      <c r="Y3" s="858"/>
      <c r="Z3" s="858"/>
      <c r="AA3" s="858"/>
      <c r="AB3" s="858"/>
      <c r="AC3" s="858"/>
      <c r="AD3" s="858"/>
      <c r="AE3" s="858"/>
      <c r="AF3" s="858"/>
      <c r="AG3" s="858"/>
      <c r="AH3" s="858"/>
      <c r="AI3" s="858"/>
    </row>
    <row r="4" s="856" customFormat="true" ht="35.25" hidden="false" customHeight="true" outlineLevel="0" collapsed="false">
      <c r="A4" s="859"/>
      <c r="B4" s="859"/>
      <c r="C4" s="859"/>
      <c r="D4" s="859"/>
      <c r="E4" s="859"/>
      <c r="F4" s="859"/>
      <c r="G4" s="859"/>
      <c r="H4" s="859"/>
      <c r="I4" s="859"/>
      <c r="J4" s="859"/>
      <c r="K4" s="859"/>
      <c r="L4" s="859"/>
      <c r="M4" s="859"/>
      <c r="N4" s="859"/>
      <c r="O4" s="859"/>
      <c r="P4" s="859"/>
      <c r="Q4" s="860"/>
      <c r="R4" s="860"/>
      <c r="S4" s="860"/>
      <c r="T4" s="860"/>
      <c r="U4" s="860"/>
      <c r="V4" s="859"/>
      <c r="W4" s="859"/>
      <c r="X4" s="859"/>
      <c r="Y4" s="859"/>
      <c r="Z4" s="859"/>
      <c r="AA4" s="859"/>
      <c r="AB4" s="859"/>
      <c r="AC4" s="859"/>
      <c r="AD4" s="859"/>
      <c r="AE4" s="859"/>
      <c r="AF4" s="861" t="str">
        <f aca="false">Kapak!F22</f>
        <v>3 August 2013</v>
      </c>
      <c r="AG4" s="861"/>
      <c r="AH4" s="861"/>
      <c r="AI4" s="861"/>
    </row>
    <row r="5" customFormat="false" ht="67.5" hidden="false" customHeight="true" outlineLevel="0" collapsed="false">
      <c r="A5" s="862" t="s">
        <v>923</v>
      </c>
      <c r="B5" s="863" t="s">
        <v>924</v>
      </c>
      <c r="C5" s="863"/>
      <c r="D5" s="864" t="s">
        <v>554</v>
      </c>
      <c r="E5" s="864"/>
      <c r="F5" s="864" t="s">
        <v>74</v>
      </c>
      <c r="G5" s="864"/>
      <c r="H5" s="864" t="s">
        <v>49</v>
      </c>
      <c r="I5" s="864"/>
      <c r="J5" s="864" t="s">
        <v>925</v>
      </c>
      <c r="K5" s="864"/>
      <c r="L5" s="864" t="s">
        <v>47</v>
      </c>
      <c r="M5" s="864"/>
      <c r="N5" s="864" t="s">
        <v>555</v>
      </c>
      <c r="O5" s="864"/>
      <c r="P5" s="864" t="s">
        <v>107</v>
      </c>
      <c r="Q5" s="864"/>
      <c r="R5" s="864" t="s">
        <v>51</v>
      </c>
      <c r="S5" s="864"/>
      <c r="T5" s="864" t="s">
        <v>55</v>
      </c>
      <c r="U5" s="864"/>
      <c r="V5" s="864" t="s">
        <v>50</v>
      </c>
      <c r="W5" s="864"/>
      <c r="X5" s="864" t="s">
        <v>48</v>
      </c>
      <c r="Y5" s="864"/>
      <c r="Z5" s="864" t="s">
        <v>54</v>
      </c>
      <c r="AA5" s="864"/>
      <c r="AB5" s="864" t="s">
        <v>52</v>
      </c>
      <c r="AC5" s="864"/>
      <c r="AD5" s="864" t="s">
        <v>112</v>
      </c>
      <c r="AE5" s="864"/>
      <c r="AF5" s="865" t="s">
        <v>926</v>
      </c>
      <c r="AH5" s="849"/>
    </row>
    <row r="6" customFormat="false" ht="34.5" hidden="false" customHeight="true" outlineLevel="0" collapsed="false">
      <c r="A6" s="862"/>
      <c r="B6" s="863"/>
      <c r="C6" s="863"/>
      <c r="D6" s="866" t="s">
        <v>927</v>
      </c>
      <c r="E6" s="867" t="s">
        <v>928</v>
      </c>
      <c r="F6" s="868" t="s">
        <v>927</v>
      </c>
      <c r="G6" s="869" t="s">
        <v>928</v>
      </c>
      <c r="H6" s="866" t="s">
        <v>927</v>
      </c>
      <c r="I6" s="869" t="s">
        <v>928</v>
      </c>
      <c r="J6" s="866" t="s">
        <v>927</v>
      </c>
      <c r="K6" s="869" t="s">
        <v>928</v>
      </c>
      <c r="L6" s="870" t="s">
        <v>927</v>
      </c>
      <c r="M6" s="869" t="s">
        <v>928</v>
      </c>
      <c r="N6" s="870" t="s">
        <v>927</v>
      </c>
      <c r="O6" s="869" t="s">
        <v>928</v>
      </c>
      <c r="P6" s="866" t="s">
        <v>927</v>
      </c>
      <c r="Q6" s="869" t="s">
        <v>928</v>
      </c>
      <c r="R6" s="866" t="s">
        <v>927</v>
      </c>
      <c r="S6" s="869" t="s">
        <v>928</v>
      </c>
      <c r="T6" s="870" t="s">
        <v>927</v>
      </c>
      <c r="U6" s="869" t="s">
        <v>928</v>
      </c>
      <c r="V6" s="866" t="s">
        <v>927</v>
      </c>
      <c r="W6" s="869" t="s">
        <v>928</v>
      </c>
      <c r="X6" s="866" t="s">
        <v>927</v>
      </c>
      <c r="Y6" s="869" t="s">
        <v>928</v>
      </c>
      <c r="Z6" s="866" t="s">
        <v>927</v>
      </c>
      <c r="AA6" s="869" t="s">
        <v>928</v>
      </c>
      <c r="AB6" s="870" t="s">
        <v>927</v>
      </c>
      <c r="AC6" s="869" t="s">
        <v>928</v>
      </c>
      <c r="AD6" s="870" t="s">
        <v>927</v>
      </c>
      <c r="AE6" s="869" t="s">
        <v>928</v>
      </c>
      <c r="AF6" s="865"/>
      <c r="AH6" s="849"/>
    </row>
    <row r="7" s="880" customFormat="true" ht="137.25" hidden="false" customHeight="true" outlineLevel="0" collapsed="false">
      <c r="A7" s="871" t="n">
        <v>1</v>
      </c>
      <c r="B7" s="872" t="s">
        <v>95</v>
      </c>
      <c r="C7" s="873" t="s">
        <v>560</v>
      </c>
      <c r="D7" s="874" t="n">
        <f aca="false">IF(ISERROR(VLOOKUP($B7,'3- 110m.Hurdles'!$O$7:$P$51,2,0)),"",(VLOOKUP($B7,'3- 110m.Hurdles'!$O$7:$P$51,2,0)))</f>
        <v>1473</v>
      </c>
      <c r="E7" s="875" t="n">
        <f aca="false">IF(ISERROR(VLOOKUP($B7,'3- 110m.Hurdles'!$O$7:$Q$51,3,0)),"",(VLOOKUP($B7,'3- 110m.Hurdles'!$O$7:$Q$51,3,0)))</f>
        <v>8</v>
      </c>
      <c r="F7" s="876" t="str">
        <f aca="false">IF(ISERROR(VLOOKUP($B7,'4- 100m.'!$O$7:$P$58,2,0)),"",(VLOOKUP($B7,'4- 100m.'!$O$7:$P$58,2,0)))</f>
        <v>11.14
(132)</v>
      </c>
      <c r="G7" s="875" t="n">
        <f aca="false">IF(ISERROR(VLOOKUP($B7,'4- 100m.'!$O$7:$Q$58,3,0)),"",(VLOOKUP($B7,'4- 100m.'!$O$7:$Q$58,3,0)))</f>
        <v>10</v>
      </c>
      <c r="H7" s="874" t="n">
        <f aca="false">IF(ISERROR(VLOOKUP($B7,'7- 400m.'!$O$7:$P$31,2,0)),"",(VLOOKUP($B7,'7- 400m.'!$O$7:$P$31,2,0)))</f>
        <v>4880</v>
      </c>
      <c r="I7" s="875" t="n">
        <f aca="false">IF(ISERROR(VLOOKUP($B7,'7- 400m.'!$O$7:$Q$31,3,0)),"",(VLOOKUP($B7,'7- 400m.'!$O$7:$Q$31,3,0)))</f>
        <v>10</v>
      </c>
      <c r="J7" s="877" t="n">
        <f aca="false">IF(ISERROR(VLOOKUP($B7,'10- Javelin Throw'!$G$8:$N$27,8,0)),"",(VLOOKUP($B7,'10- Javelin Throw'!$G$8:$N$27,8,0)))</f>
        <v>6200</v>
      </c>
      <c r="K7" s="875" t="n">
        <f aca="false">IF(ISERROR(VLOOKUP($B7,'10- Javelin Throw'!$G$8:$O$27,9,0)),"",(VLOOKUP($B7,'10- Javelin Throw'!$G$8:$O$27,9,0)))</f>
        <v>10</v>
      </c>
      <c r="L7" s="878" t="n">
        <f aca="false">IF(ISERROR(VLOOKUP($B7,'9- 1500m.'!$O$7:$P$32,2,0)),"",(VLOOKUP($B7,'9- 1500m.'!$O$7:$P$32,2,0)))</f>
        <v>35970</v>
      </c>
      <c r="M7" s="875" t="n">
        <f aca="false">IF(ISERROR(VLOOKUP($B7,'9- 1500m.'!$O$7:$Q$32,3,0)),"",(VLOOKUP($B7,'9- 1500m.'!$O$7:$Q$32,3,0)))</f>
        <v>11</v>
      </c>
      <c r="N7" s="878" t="n">
        <f aca="false">IF(ISERROR(VLOOKUP($B7,'8- 2000m.Steeple'!$O$7:$P$32,2,0)),"",(VLOOKUP($B7,'8- 2000m.Steeple'!$O$7:$P$32,2,0)))</f>
        <v>61073</v>
      </c>
      <c r="O7" s="875" t="n">
        <f aca="false">IF(ISERROR(VLOOKUP($B7,'8- 2000m.Steeple'!$O$7:$Q$32,3,0)),"",(VLOOKUP($B7,'8- 2000m.Steeple'!$O$7:$Q$32,3,0)))</f>
        <v>8</v>
      </c>
      <c r="P7" s="874" t="n">
        <f aca="false">IF(ISERROR(VLOOKUP($B7,'1-Discus Throw'!$G$8:$N$27,8,0)),"",(VLOOKUP($B7,'1-Discus Throw'!$G$8:$N$27,8,0)))</f>
        <v>5455</v>
      </c>
      <c r="Q7" s="875" t="n">
        <f aca="false">IF(ISERROR(VLOOKUP($B7,'1-Discus Throw'!$G$8:$AC$30,9,0)),"",(VLOOKUP($B7,'1-Discus Throw'!$G$8:$AC$30,9,0)))</f>
        <v>10</v>
      </c>
      <c r="R7" s="874" t="n">
        <f aca="false">IF(ISERROR(VLOOKUP($B7,'2- High Jump'!$G$8:$AH$30,28,0)),"",(VLOOKUP($B7,'2- High Jump'!$G$8:$AH$30,28,0)))</f>
        <v>196</v>
      </c>
      <c r="S7" s="875" t="n">
        <f aca="false">IF(ISERROR(VLOOKUP($B7,'2- High Jump'!$G$8:$AI$30,29,0)),"",(VLOOKUP($B7,'2- High Jump'!$G$8:$AI$30,29,0)))</f>
        <v>10.5</v>
      </c>
      <c r="T7" s="877" t="n">
        <f aca="false">IF(ISERROR(VLOOKUP($B7,'5-Triple Jump'!$G$7:$O$37,8,0)),"",(VLOOKUP($B7,'5-Triple Jump'!$G$7:$O$37,8,0)))</f>
        <v>1458</v>
      </c>
      <c r="U7" s="875" t="n">
        <f aca="false">IF(ISERROR(VLOOKUP($B7,'5-Triple Jump'!$G$7:$O$37,9,0)),"",(VLOOKUP($B7,'5-Triple Jump'!$G$7:$O$37,9,0)))</f>
        <v>12</v>
      </c>
      <c r="V7" s="878" t="n">
        <f aca="false">IF(ISERROR(VLOOKUP($B7,'6- 800m.'!$O$7:$P$31,2,0)),"",(VLOOKUP($B7,'6- 800m.'!$O$7:$P$31,2,0)))</f>
        <v>15268</v>
      </c>
      <c r="W7" s="875" t="n">
        <f aca="false">IF(ISERROR(VLOOKUP($B7,'6- 800m.'!$O$7:$Q$31,3,0)),"",(VLOOKUP($B7,'6- 800m.'!$O$7:$Q$31,3,0)))</f>
        <v>12</v>
      </c>
      <c r="X7" s="878" t="n">
        <f aca="false">IF(ISERROR(VLOOKUP($B7,'11- 3000m.'!$O$7:$P$31,2,0)),"",(VLOOKUP($B7,'11- 3000m.'!$O$7:$P$31,2,0)))</f>
        <v>85140</v>
      </c>
      <c r="Y7" s="875" t="n">
        <f aca="false">IF(ISERROR(VLOOKUP($B7,'11- 3000m.'!$O$7:$Q$31,3,0)),"",(VLOOKUP($B7,'11- 3000m.'!$O$7:$Q$31,3,0)))</f>
        <v>11</v>
      </c>
      <c r="Z7" s="877" t="n">
        <f aca="false">IF(ISERROR(VLOOKUP($B7,'12- Shot Put'!$G$8:$O$38,8,0)),"",(VLOOKUP($B7,'12- Shot Put'!$G$8:$O$38,8,0)))</f>
        <v>1932</v>
      </c>
      <c r="AA7" s="875" t="n">
        <f aca="false">IF(ISERROR(VLOOKUP($B7,'12- Shot Put'!$G$8:$O$38,9,0)),"",(VLOOKUP($B7,'12- Shot Put'!$G$8:$O$38,9,0)))</f>
        <v>11</v>
      </c>
      <c r="AB7" s="874" t="n">
        <f aca="false">IF(ISERROR(VLOOKUP($B7,'13- Long Jump'!$G$8:$O$38,8,0)),"",(VLOOKUP($B7,'13- Long Jump'!$G$8:$O$38,8,0)))</f>
        <v>722</v>
      </c>
      <c r="AC7" s="875" t="n">
        <f aca="false">IF(ISERROR(VLOOKUP($B7,'13- Long Jump'!$G$8:$O$38,9,0)),"",(VLOOKUP($B7,'13- Long Jump'!$G$8:$O$38,9,0)))</f>
        <v>12</v>
      </c>
      <c r="AD7" s="874" t="n">
        <f aca="false">IF(ISERROR(VLOOKUP($B7,'14- 4x100m.'!$O$7:$P$30,2,0)),"",(VLOOKUP($B7,'14- 4x100m.'!$O$7:$P$30,2,0)))</f>
        <v>4234</v>
      </c>
      <c r="AE7" s="875" t="n">
        <f aca="false">IF(ISERROR(VLOOKUP($B7,'14- 4x100m.'!$O$7:$Q$30,3,0)),"",(VLOOKUP($B7,'14- 4x100m.'!$O$7:$Q$30,3,0)))</f>
        <v>12</v>
      </c>
      <c r="AF7" s="879" t="n">
        <f aca="false">SUM(E7,G7,I7,K7,M7,O7,Q7,S7,U7,AE7,W7,Y7,AA7,AC7)</f>
        <v>147.5</v>
      </c>
    </row>
    <row r="8" s="880" customFormat="true" ht="137.25" hidden="false" customHeight="true" outlineLevel="0" collapsed="false">
      <c r="A8" s="871" t="n">
        <v>2</v>
      </c>
      <c r="B8" s="872" t="s">
        <v>106</v>
      </c>
      <c r="C8" s="873" t="s">
        <v>559</v>
      </c>
      <c r="D8" s="874" t="n">
        <f aca="false">IF(ISERROR(VLOOKUP($B8,'3- 110m.Hurdles'!$O$7:$P$31,2,0)),"",(VLOOKUP($B8,'3- 110m.Hurdles'!$O$7:$P$31,2,0)))</f>
        <v>1424</v>
      </c>
      <c r="E8" s="875" t="n">
        <f aca="false">IF(ISERROR(VLOOKUP($B8,'3- 110m.Hurdles'!$O$7:$Q$31,3,0)),"",(VLOOKUP($B8,'3- 110m.Hurdles'!$O$7:$Q$31,3,0)))</f>
        <v>12</v>
      </c>
      <c r="F8" s="874" t="n">
        <f aca="false">IF(ISERROR(VLOOKUP($B8,'4- 100m.'!$O$7:$P$58,2,0)),"",(VLOOKUP($B8,'4- 100m.'!$O$7:$P$58,2,0)))</f>
        <v>1110</v>
      </c>
      <c r="G8" s="875" t="n">
        <f aca="false">IF(ISERROR(VLOOKUP($B8,'4- 100m.'!$O$7:$Q$58,3,0)),"",(VLOOKUP($B8,'4- 100m.'!$O$7:$Q$58,3,0)))</f>
        <v>12</v>
      </c>
      <c r="H8" s="874" t="n">
        <f aca="false">IF(ISERROR(VLOOKUP($B8,'7- 400m.'!$O$7:$P$31,2,0)),"",(VLOOKUP($B8,'7- 400m.'!$O$7:$P$31,2,0)))</f>
        <v>4810</v>
      </c>
      <c r="I8" s="875" t="n">
        <f aca="false">IF(ISERROR(VLOOKUP($B8,'7- 400m.'!$O$7:$Q$31,3,0)),"",(VLOOKUP($B8,'7- 400m.'!$O$7:$Q$31,3,0)))</f>
        <v>11</v>
      </c>
      <c r="J8" s="877" t="n">
        <f aca="false">IF(ISERROR(VLOOKUP($B8,'10- Javelin Throw'!$G$8:$N$27,8,0)),"",(VLOOKUP($B8,'10- Javelin Throw'!$G$8:$N$27,8,0)))</f>
        <v>7844</v>
      </c>
      <c r="K8" s="875" t="n">
        <f aca="false">IF(ISERROR(VLOOKUP($B8,'10- Javelin Throw'!$G$8:$O$27,9,0)),"",(VLOOKUP($B8,'10- Javelin Throw'!$G$8:$O$27,9,0)))</f>
        <v>12</v>
      </c>
      <c r="L8" s="878" t="n">
        <f aca="false">IF(ISERROR(VLOOKUP($B8,'9- 1500m.'!$O$7:$P$32,2,0)),"",(VLOOKUP($B8,'9- 1500m.'!$O$7:$P$32,2,0)))</f>
        <v>40267</v>
      </c>
      <c r="M8" s="875" t="n">
        <f aca="false">IF(ISERROR(VLOOKUP($B8,'9- 1500m.'!$O$7:$Q$32,3,0)),"",(VLOOKUP($B8,'9- 1500m.'!$O$7:$Q$32,3,0)))</f>
        <v>9</v>
      </c>
      <c r="N8" s="878" t="n">
        <f aca="false">IF(ISERROR(VLOOKUP($B8,'8- 2000m.Steeple'!$O$7:$P$32,2,0)),"",(VLOOKUP($B8,'8- 2000m.Steeple'!$O$7:$P$32,2,0)))</f>
        <v>55481</v>
      </c>
      <c r="O8" s="875" t="n">
        <f aca="false">IF(ISERROR(VLOOKUP($B8,'8- 2000m.Steeple'!$O$7:$Q$32,3,0)),"",(VLOOKUP($B8,'8- 2000m.Steeple'!$O$7:$Q$32,3,0)))</f>
        <v>12</v>
      </c>
      <c r="P8" s="874" t="n">
        <f aca="false">IF(ISERROR(VLOOKUP($B8,'1-Discus Throw'!$G$8:$N$27,8,0)),"",(VLOOKUP($B8,'1-Discus Throw'!$G$8:$N$27,8,0)))</f>
        <v>5620</v>
      </c>
      <c r="Q8" s="875" t="n">
        <f aca="false">IF(ISERROR(VLOOKUP($B8,'1-Discus Throw'!$G$8:$AC$30,9,0)),"",(VLOOKUP($B8,'1-Discus Throw'!$G$8:$AC$30,9,0)))</f>
        <v>11</v>
      </c>
      <c r="R8" s="874" t="n">
        <f aca="false">IF(ISERROR(VLOOKUP($B8,'2- High Jump'!$G$8:$AH$30,28,0)),"",(VLOOKUP($B8,'2- High Jump'!$G$8:$AH$30,28,0)))</f>
        <v>193</v>
      </c>
      <c r="S8" s="875" t="n">
        <f aca="false">IF(ISERROR(VLOOKUP($B8,'2- High Jump'!$G$8:$AI$30,29,0)),"",(VLOOKUP($B8,'2- High Jump'!$G$8:$AI$30,29,0)))</f>
        <v>8</v>
      </c>
      <c r="T8" s="877" t="str">
        <f aca="false">IF(ISERROR(VLOOKUP($B8,'5-Triple Jump'!$G$7:$O$37,8,0)),"",(VLOOKUP($B8,'5-Triple Jump'!$G$7:$O$37,8,0)))</f>
        <v>NM</v>
      </c>
      <c r="U8" s="875" t="n">
        <f aca="false">IF(ISERROR(VLOOKUP($B8,'5-Triple Jump'!$G$7:$O$37,9,0)),"",(VLOOKUP($B8,'5-Triple Jump'!$G$7:$O$37,9,0)))</f>
        <v>0</v>
      </c>
      <c r="V8" s="878" t="n">
        <f aca="false">IF(ISERROR(VLOOKUP($B8,'6- 800m.'!$O$7:$P$31,2,0)),"",(VLOOKUP($B8,'6- 800m.'!$O$7:$P$31,2,0)))</f>
        <v>15275</v>
      </c>
      <c r="W8" s="875" t="n">
        <f aca="false">IF(ISERROR(VLOOKUP($B8,'6- 800m.'!$O$7:$Q$31,3,0)),"",(VLOOKUP($B8,'6- 800m.'!$O$7:$Q$31,3,0)))</f>
        <v>11</v>
      </c>
      <c r="X8" s="878" t="n">
        <f aca="false">IF(ISERROR(VLOOKUP($B8,'11- 3000m.'!$O$7:$P$31,2,0)),"",(VLOOKUP($B8,'11- 3000m.'!$O$7:$P$31,2,0)))</f>
        <v>91327</v>
      </c>
      <c r="Y8" s="875" t="n">
        <f aca="false">IF(ISERROR(VLOOKUP($B8,'11- 3000m.'!$O$7:$Q$31,3,0)),"",(VLOOKUP($B8,'11- 3000m.'!$O$7:$Q$31,3,0)))</f>
        <v>7</v>
      </c>
      <c r="Z8" s="877" t="n">
        <f aca="false">IF(ISERROR(VLOOKUP($B8,'12- Shot Put'!$G$8:$O$38,8,0)),"",(VLOOKUP($B8,'12- Shot Put'!$G$8:$O$38,8,0)))</f>
        <v>1616</v>
      </c>
      <c r="AA8" s="875" t="n">
        <f aca="false">IF(ISERROR(VLOOKUP($B8,'12- Shot Put'!$G$8:$O$38,9,0)),"",(VLOOKUP($B8,'12- Shot Put'!$G$8:$O$38,9,0)))</f>
        <v>9</v>
      </c>
      <c r="AB8" s="874" t="n">
        <f aca="false">IF(ISERROR(VLOOKUP($B8,'13- Long Jump'!$G$8:$O$38,8,0)),"",(VLOOKUP($B8,'13- Long Jump'!$G$8:$O$38,8,0)))</f>
        <v>673</v>
      </c>
      <c r="AC8" s="875" t="n">
        <f aca="false">IF(ISERROR(VLOOKUP($B8,'13- Long Jump'!$G$8:$O$38,9,0)),"",(VLOOKUP($B8,'13- Long Jump'!$G$8:$O$38,9,0)))</f>
        <v>9</v>
      </c>
      <c r="AD8" s="874" t="n">
        <f aca="false">IF(ISERROR(VLOOKUP($B8,'14- 4x100m.'!$O$7:$P$30,2,0)),"",(VLOOKUP($B8,'14- 4x100m.'!$O$7:$P$30,2,0)))</f>
        <v>4321</v>
      </c>
      <c r="AE8" s="875" t="n">
        <f aca="false">IF(ISERROR(VLOOKUP($B8,'14- 4x100m.'!$O$7:$Q$30,3,0)),"",(VLOOKUP($B8,'14- 4x100m.'!$O$7:$Q$30,3,0)))</f>
        <v>10</v>
      </c>
      <c r="AF8" s="879" t="n">
        <f aca="false">SUM(E8,G8,I8,K8,M8,O8,Q8,S8,U8,AE8,W8,Y8,AA8,AC8)</f>
        <v>133</v>
      </c>
    </row>
    <row r="9" s="880" customFormat="true" ht="137.25" hidden="false" customHeight="true" outlineLevel="0" collapsed="false">
      <c r="A9" s="871" t="n">
        <v>3</v>
      </c>
      <c r="B9" s="872" t="s">
        <v>103</v>
      </c>
      <c r="C9" s="873" t="s">
        <v>564</v>
      </c>
      <c r="D9" s="874" t="n">
        <f aca="false">IF(ISERROR(VLOOKUP($B9,'3- 110m.Hurdles'!$O$7:$P$31,2,0)),"",(VLOOKUP($B9,'3- 110m.Hurdles'!$O$7:$P$31,2,0)))</f>
        <v>1437</v>
      </c>
      <c r="E9" s="875" t="n">
        <f aca="false">IF(ISERROR(VLOOKUP($B9,'3- 110m.Hurdles'!$O$7:$Q$31,3,0)),"",(VLOOKUP($B9,'3- 110m.Hurdles'!$O$7:$Q$31,3,0)))</f>
        <v>9</v>
      </c>
      <c r="F9" s="874" t="n">
        <f aca="false">IF(ISERROR(VLOOKUP($B9,'4- 100m.'!$O$7:$P$58,2,0)),"",(VLOOKUP($B9,'4- 100m.'!$O$7:$P$58,2,0)))</f>
        <v>1117</v>
      </c>
      <c r="G9" s="875" t="n">
        <f aca="false">IF(ISERROR(VLOOKUP($B9,'4- 100m.'!$O$7:$Q$58,3,0)),"",(VLOOKUP($B9,'4- 100m.'!$O$7:$Q$58,3,0)))</f>
        <v>8</v>
      </c>
      <c r="H9" s="874" t="n">
        <f aca="false">IF(ISERROR(VLOOKUP($B9,'7- 400m.'!$O$7:$P$31,2,0)),"",(VLOOKUP($B9,'7- 400m.'!$O$7:$P$31,2,0)))</f>
        <v>4756</v>
      </c>
      <c r="I9" s="875" t="n">
        <f aca="false">IF(ISERROR(VLOOKUP($B9,'7- 400m.'!$O$7:$Q$31,3,0)),"",(VLOOKUP($B9,'7- 400m.'!$O$7:$Q$31,3,0)))</f>
        <v>12</v>
      </c>
      <c r="J9" s="877" t="n">
        <f aca="false">IF(ISERROR(VLOOKUP($B9,'10- Javelin Throw'!$G$8:$N$27,8,0)),"",(VLOOKUP($B9,'10- Javelin Throw'!$G$8:$N$27,8,0)))</f>
        <v>6862</v>
      </c>
      <c r="K9" s="875" t="n">
        <f aca="false">IF(ISERROR(VLOOKUP($B9,'10- Javelin Throw'!$G$8:$O$27,9,0)),"",(VLOOKUP($B9,'10- Javelin Throw'!$G$8:$O$27,9,0)))</f>
        <v>11</v>
      </c>
      <c r="L9" s="878" t="n">
        <f aca="false">IF(ISERROR(VLOOKUP($B9,'9- 1500m.'!$O$7:$P$32,2,0)),"",(VLOOKUP($B9,'9- 1500m.'!$O$7:$P$32,2,0)))</f>
        <v>40142</v>
      </c>
      <c r="M9" s="875" t="n">
        <f aca="false">IF(ISERROR(VLOOKUP($B9,'9- 1500m.'!$O$7:$Q$32,3,0)),"",(VLOOKUP($B9,'9- 1500m.'!$O$7:$Q$32,3,0)))</f>
        <v>10</v>
      </c>
      <c r="N9" s="878" t="n">
        <f aca="false">IF(ISERROR(VLOOKUP($B9,'8- 2000m.Steeple'!$O$7:$P$32,2,0)),"",(VLOOKUP($B9,'8- 2000m.Steeple'!$O$7:$P$32,2,0)))</f>
        <v>62573</v>
      </c>
      <c r="O9" s="875" t="n">
        <f aca="false">IF(ISERROR(VLOOKUP($B9,'8- 2000m.Steeple'!$O$7:$Q$32,3,0)),"",(VLOOKUP($B9,'8- 2000m.Steeple'!$O$7:$Q$32,3,0)))</f>
        <v>7</v>
      </c>
      <c r="P9" s="874" t="n">
        <f aca="false">IF(ISERROR(VLOOKUP($B9,'1-Discus Throw'!$G$8:$N$27,8,0)),"",(VLOOKUP($B9,'1-Discus Throw'!$G$8:$N$27,8,0)))</f>
        <v>4715</v>
      </c>
      <c r="Q9" s="875" t="n">
        <f aca="false">IF(ISERROR(VLOOKUP($B9,'1-Discus Throw'!$G$8:$AC$30,9,0)),"",(VLOOKUP($B9,'1-Discus Throw'!$G$8:$AC$30,9,0)))</f>
        <v>6</v>
      </c>
      <c r="R9" s="874" t="n">
        <f aca="false">IF(ISERROR(VLOOKUP($B9,'2- High Jump'!$G$8:$AH$30,28,0)),"",(VLOOKUP($B9,'2- High Jump'!$G$8:$AH$30,28,0)))</f>
        <v>196</v>
      </c>
      <c r="S9" s="875" t="n">
        <f aca="false">IF(ISERROR(VLOOKUP($B9,'2- High Jump'!$G$8:$AI$30,29,0)),"",(VLOOKUP($B9,'2- High Jump'!$G$8:$AI$30,29,0)))</f>
        <v>9</v>
      </c>
      <c r="T9" s="877" t="n">
        <f aca="false">IF(ISERROR(VLOOKUP($B9,'5-Triple Jump'!$G$7:$O$37,8,0)),"",(VLOOKUP($B9,'5-Triple Jump'!$G$7:$O$37,8,0)))</f>
        <v>1441</v>
      </c>
      <c r="U9" s="875" t="n">
        <f aca="false">IF(ISERROR(VLOOKUP($B9,'5-Triple Jump'!$G$7:$O$37,9,0)),"",(VLOOKUP($B9,'5-Triple Jump'!$G$7:$O$37,9,0)))</f>
        <v>11</v>
      </c>
      <c r="V9" s="878" t="n">
        <f aca="false">IF(ISERROR(VLOOKUP($B9,'6- 800m.'!$O$7:$P$31,2,0)),"",(VLOOKUP($B9,'6- 800m.'!$O$7:$P$31,2,0)))</f>
        <v>15406</v>
      </c>
      <c r="W9" s="875" t="n">
        <f aca="false">IF(ISERROR(VLOOKUP($B9,'6- 800m.'!$O$7:$Q$31,3,0)),"",(VLOOKUP($B9,'6- 800m.'!$O$7:$Q$31,3,0)))</f>
        <v>9</v>
      </c>
      <c r="X9" s="878" t="n">
        <f aca="false">IF(ISERROR(VLOOKUP($B9,'11- 3000m.'!$O$7:$P$31,2,0)),"",(VLOOKUP($B9,'11- 3000m.'!$O$7:$P$31,2,0)))</f>
        <v>84372</v>
      </c>
      <c r="Y9" s="875" t="n">
        <f aca="false">IF(ISERROR(VLOOKUP($B9,'11- 3000m.'!$O$7:$Q$31,3,0)),"",(VLOOKUP($B9,'11- 3000m.'!$O$7:$Q$31,3,0)))</f>
        <v>12</v>
      </c>
      <c r="Z9" s="877" t="n">
        <f aca="false">IF(ISERROR(VLOOKUP($B9,'12- Shot Put'!$G$8:$O$38,8,0)),"",(VLOOKUP($B9,'12- Shot Put'!$G$8:$O$38,8,0)))</f>
        <v>1670</v>
      </c>
      <c r="AA9" s="875" t="n">
        <f aca="false">IF(ISERROR(VLOOKUP($B9,'12- Shot Put'!$G$8:$O$38,9,0)),"",(VLOOKUP($B9,'12- Shot Put'!$G$8:$O$38,9,0)))</f>
        <v>10</v>
      </c>
      <c r="AB9" s="874" t="n">
        <f aca="false">IF(ISERROR(VLOOKUP($B9,'13- Long Jump'!$G$8:$O$38,8,0)),"",(VLOOKUP($B9,'13- Long Jump'!$G$8:$O$38,8,0)))</f>
        <v>666</v>
      </c>
      <c r="AC9" s="875" t="n">
        <f aca="false">IF(ISERROR(VLOOKUP($B9,'13- Long Jump'!$G$8:$O$38,9,0)),"",(VLOOKUP($B9,'13- Long Jump'!$G$8:$O$38,9,0)))</f>
        <v>8</v>
      </c>
      <c r="AD9" s="874" t="n">
        <f aca="false">IF(ISERROR(VLOOKUP($B9,'14- 4x100m.'!$O$7:$P$30,2,0)),"",(VLOOKUP($B9,'14- 4x100m.'!$O$7:$P$30,2,0)))</f>
        <v>4394</v>
      </c>
      <c r="AE9" s="875" t="n">
        <f aca="false">IF(ISERROR(VLOOKUP($B9,'14- 4x100m.'!$O$7:$Q$30,3,0)),"",(VLOOKUP($B9,'14- 4x100m.'!$O$7:$Q$30,3,0)))</f>
        <v>8</v>
      </c>
      <c r="AF9" s="879" t="n">
        <f aca="false">SUM(E9,G9,I9,K9,M9,O9,Q9,S9,U9,AE9,W9,Y9,AA9,AC9)</f>
        <v>130</v>
      </c>
    </row>
    <row r="10" s="880" customFormat="true" ht="137.25" hidden="false" customHeight="true" outlineLevel="0" collapsed="false">
      <c r="A10" s="871" t="n">
        <v>4</v>
      </c>
      <c r="B10" s="872" t="s">
        <v>98</v>
      </c>
      <c r="C10" s="873" t="s">
        <v>557</v>
      </c>
      <c r="D10" s="874" t="n">
        <f aca="false">IF(ISERROR(VLOOKUP($B10,'3- 110m.Hurdles'!$O$7:$P$31,2,0)),"",(VLOOKUP($B10,'3- 110m.Hurdles'!$O$7:$P$31,2,0)))</f>
        <v>1574</v>
      </c>
      <c r="E10" s="875" t="n">
        <f aca="false">IF(ISERROR(VLOOKUP($B10,'3- 110m.Hurdles'!$O$7:$Q$31,3,0)),"",(VLOOKUP($B10,'3- 110m.Hurdles'!$O$7:$Q$31,3,0)))</f>
        <v>6</v>
      </c>
      <c r="F10" s="874" t="n">
        <f aca="false">IF(ISERROR(VLOOKUP($B10,'4- 100m.'!$O$7:$P$58,2,0)),"",(VLOOKUP($B10,'4- 100m.'!$O$7:$P$58,2,0)))</f>
        <v>1122</v>
      </c>
      <c r="G10" s="875" t="n">
        <f aca="false">IF(ISERROR(VLOOKUP($B10,'4- 100m.'!$O$7:$Q$58,3,0)),"",(VLOOKUP($B10,'4- 100m.'!$O$7:$Q$58,3,0)))</f>
        <v>6</v>
      </c>
      <c r="H10" s="874" t="n">
        <f aca="false">IF(ISERROR(VLOOKUP($B10,'7- 400m.'!$O$7:$P$31,2,0)),"",(VLOOKUP($B10,'7- 400m.'!$O$7:$P$31,2,0)))</f>
        <v>4881</v>
      </c>
      <c r="I10" s="875" t="n">
        <f aca="false">IF(ISERROR(VLOOKUP($B10,'7- 400m.'!$O$7:$Q$31,3,0)),"",(VLOOKUP($B10,'7- 400m.'!$O$7:$Q$31,3,0)))</f>
        <v>9</v>
      </c>
      <c r="J10" s="877" t="n">
        <f aca="false">IF(ISERROR(VLOOKUP($B10,'10- Javelin Throw'!$G$8:$N$27,8,0)),"",(VLOOKUP($B10,'10- Javelin Throw'!$G$8:$N$27,8,0)))</f>
        <v>5774</v>
      </c>
      <c r="K10" s="875" t="n">
        <f aca="false">IF(ISERROR(VLOOKUP($B10,'10- Javelin Throw'!$G$8:$O$27,9,0)),"",(VLOOKUP($B10,'10- Javelin Throw'!$G$8:$O$27,9,0)))</f>
        <v>9</v>
      </c>
      <c r="L10" s="878" t="n">
        <f aca="false">IF(ISERROR(VLOOKUP($B10,'9- 1500m.'!$O$7:$P$32,2,0)),"",(VLOOKUP($B10,'9- 1500m.'!$O$7:$P$32,2,0)))</f>
        <v>42909</v>
      </c>
      <c r="M10" s="875" t="n">
        <f aca="false">IF(ISERROR(VLOOKUP($B10,'9- 1500m.'!$O$7:$Q$32,3,0)),"",(VLOOKUP($B10,'9- 1500m.'!$O$7:$Q$32,3,0)))</f>
        <v>6</v>
      </c>
      <c r="N10" s="878" t="n">
        <f aca="false">IF(ISERROR(VLOOKUP($B10,'8- 2000m.Steeple'!$O$7:$P$32,2,0)),"",(VLOOKUP($B10,'8- 2000m.Steeple'!$O$7:$P$32,2,0)))</f>
        <v>60351</v>
      </c>
      <c r="O10" s="875" t="n">
        <f aca="false">IF(ISERROR(VLOOKUP($B10,'8- 2000m.Steeple'!$O$7:$Q$32,3,0)),"",(VLOOKUP($B10,'8- 2000m.Steeple'!$O$7:$Q$32,3,0)))</f>
        <v>10</v>
      </c>
      <c r="P10" s="874" t="n">
        <f aca="false">IF(ISERROR(VLOOKUP($B10,'1-Discus Throw'!$G$8:$N$27,8,0)),"",(VLOOKUP($B10,'1-Discus Throw'!$G$8:$N$27,8,0)))</f>
        <v>6211</v>
      </c>
      <c r="Q10" s="875" t="n">
        <f aca="false">IF(ISERROR(VLOOKUP($B10,'1-Discus Throw'!$G$8:$AC$30,9,0)),"",(VLOOKUP($B10,'1-Discus Throw'!$G$8:$AC$30,9,0)))</f>
        <v>12</v>
      </c>
      <c r="R10" s="874" t="n">
        <f aca="false">IF(ISERROR(VLOOKUP($B10,'2- High Jump'!$G$8:$AH$30,28,0)),"",(VLOOKUP($B10,'2- High Jump'!$G$8:$AH$30,28,0)))</f>
        <v>180</v>
      </c>
      <c r="S10" s="875" t="n">
        <f aca="false">IF(ISERROR(VLOOKUP($B10,'2- High Jump'!$G$8:$AI$30,29,0)),"",(VLOOKUP($B10,'2- High Jump'!$G$8:$AI$30,29,0)))</f>
        <v>6</v>
      </c>
      <c r="T10" s="877" t="n">
        <f aca="false">IF(ISERROR(VLOOKUP($B10,'5-Triple Jump'!$G$7:$O$37,8,0)),"",(VLOOKUP($B10,'5-Triple Jump'!$G$7:$O$37,8,0)))</f>
        <v>1344</v>
      </c>
      <c r="U10" s="875" t="n">
        <f aca="false">IF(ISERROR(VLOOKUP($B10,'5-Triple Jump'!$G$7:$O$37,9,0)),"",(VLOOKUP($B10,'5-Triple Jump'!$G$7:$O$37,9,0)))</f>
        <v>6</v>
      </c>
      <c r="V10" s="878" t="n">
        <f aca="false">IF(ISERROR(VLOOKUP($B10,'6- 800m.'!$O$7:$P$31,2,0)),"",(VLOOKUP($B10,'6- 800m.'!$O$7:$P$31,2,0)))</f>
        <v>20258</v>
      </c>
      <c r="W10" s="875" t="n">
        <f aca="false">IF(ISERROR(VLOOKUP($B10,'6- 800m.'!$O$7:$Q$31,3,0)),"",(VLOOKUP($B10,'6- 800m.'!$O$7:$Q$31,3,0)))</f>
        <v>6</v>
      </c>
      <c r="X10" s="878" t="n">
        <f aca="false">IF(ISERROR(VLOOKUP($B10,'11- 3000m.'!$O$7:$P$31,2,0)),"",(VLOOKUP($B10,'11- 3000m.'!$O$7:$P$31,2,0)))</f>
        <v>93259</v>
      </c>
      <c r="Y10" s="875" t="n">
        <f aca="false">IF(ISERROR(VLOOKUP($B10,'11- 3000m.'!$O$7:$Q$31,3,0)),"",(VLOOKUP($B10,'11- 3000m.'!$O$7:$Q$31,3,0)))</f>
        <v>6</v>
      </c>
      <c r="Z10" s="877" t="n">
        <f aca="false">IF(ISERROR(VLOOKUP($B10,'12- Shot Put'!$G$8:$O$38,8,0)),"",(VLOOKUP($B10,'12- Shot Put'!$G$8:$O$38,8,0)))</f>
        <v>2043</v>
      </c>
      <c r="AA10" s="875" t="n">
        <f aca="false">IF(ISERROR(VLOOKUP($B10,'12- Shot Put'!$G$8:$O$38,9,0)),"",(VLOOKUP($B10,'12- Shot Put'!$G$8:$O$38,9,0)))</f>
        <v>12</v>
      </c>
      <c r="AB10" s="874" t="n">
        <f aca="false">IF(ISERROR(VLOOKUP($B10,'13- Long Jump'!$G$8:$O$38,8,0)),"",(VLOOKUP($B10,'13- Long Jump'!$G$8:$O$38,8,0)))</f>
        <v>693</v>
      </c>
      <c r="AC10" s="875" t="n">
        <f aca="false">IF(ISERROR(VLOOKUP($B10,'13- Long Jump'!$G$8:$O$38,9,0)),"",(VLOOKUP($B10,'13- Long Jump'!$G$8:$O$38,9,0)))</f>
        <v>10</v>
      </c>
      <c r="AD10" s="874" t="n">
        <f aca="false">IF(ISERROR(VLOOKUP($B10,'14- 4x100m.'!$O$7:$P$30,2,0)),"",(VLOOKUP($B10,'14- 4x100m.'!$O$7:$P$30,2,0)))</f>
        <v>4358</v>
      </c>
      <c r="AE10" s="875" t="n">
        <f aca="false">IF(ISERROR(VLOOKUP($B10,'14- 4x100m.'!$O$7:$Q$30,3,0)),"",(VLOOKUP($B10,'14- 4x100m.'!$O$7:$Q$30,3,0)))</f>
        <v>9</v>
      </c>
      <c r="AF10" s="879" t="n">
        <f aca="false">SUM(E10,G10,I10,K10,M10,O10,Q10,S10,U10,AE10,W10,Y10,AA10,AC10)</f>
        <v>113</v>
      </c>
    </row>
    <row r="11" s="880" customFormat="true" ht="137.25" hidden="false" customHeight="true" outlineLevel="0" collapsed="false">
      <c r="A11" s="871" t="n">
        <v>5</v>
      </c>
      <c r="B11" s="872" t="s">
        <v>93</v>
      </c>
      <c r="C11" s="873" t="s">
        <v>561</v>
      </c>
      <c r="D11" s="874" t="n">
        <f aca="false">IF(ISERROR(VLOOKUP($B11,'3- 110m.Hurdles'!$O$7:$P$31,2,0)),"",(VLOOKUP($B11,'3- 110m.Hurdles'!$O$7:$P$31,2,0)))</f>
        <v>1436</v>
      </c>
      <c r="E11" s="875" t="n">
        <f aca="false">IF(ISERROR(VLOOKUP($B11,'3- 110m.Hurdles'!$O$7:$Q$31,3,0)),"",(VLOOKUP($B11,'3- 110m.Hurdles'!$O$7:$Q$31,3,0)))</f>
        <v>10</v>
      </c>
      <c r="F11" s="876" t="str">
        <f aca="false">IF(ISERROR(VLOOKUP($B11,'4- 100m.'!$O$7:$P$58,2,0)),"",(VLOOKUP($B11,'4- 100m.'!$O$7:$P$58,2,0)))</f>
        <v>11.14
(136)</v>
      </c>
      <c r="G11" s="875" t="n">
        <f aca="false">IF(ISERROR(VLOOKUP($B11,'4- 100m.'!$O$7:$Q$58,3,0)),"",(VLOOKUP($B11,'4- 100m.'!$O$7:$Q$58,3,0)))</f>
        <v>9</v>
      </c>
      <c r="H11" s="874" t="n">
        <f aca="false">IF(ISERROR(VLOOKUP($B11,'7- 400m.'!$O$7:$P$31,2,0)),"",(VLOOKUP($B11,'7- 400m.'!$O$7:$P$31,2,0)))</f>
        <v>4986</v>
      </c>
      <c r="I11" s="875" t="n">
        <f aca="false">IF(ISERROR(VLOOKUP($B11,'7- 400m.'!$O$7:$Q$31,3,0)),"",(VLOOKUP($B11,'7- 400m.'!$O$7:$Q$31,3,0)))</f>
        <v>8</v>
      </c>
      <c r="J11" s="877" t="n">
        <f aca="false">IF(ISERROR(VLOOKUP($B11,'10- Javelin Throw'!$G$8:$N$27,8,0)),"",(VLOOKUP($B11,'10- Javelin Throw'!$G$8:$N$27,8,0)))</f>
        <v>5614</v>
      </c>
      <c r="K11" s="875" t="n">
        <f aca="false">IF(ISERROR(VLOOKUP($B11,'10- Javelin Throw'!$G$8:$O$27,9,0)),"",(VLOOKUP($B11,'10- Javelin Throw'!$G$8:$O$27,9,0)))</f>
        <v>8</v>
      </c>
      <c r="L11" s="878" t="n">
        <f aca="false">IF(ISERROR(VLOOKUP($B11,'9- 1500m.'!$O$7:$P$32,2,0)),"",(VLOOKUP($B11,'9- 1500m.'!$O$7:$P$32,2,0)))</f>
        <v>40978</v>
      </c>
      <c r="M11" s="875" t="n">
        <f aca="false">IF(ISERROR(VLOOKUP($B11,'9- 1500m.'!$O$7:$Q$32,3,0)),"",(VLOOKUP($B11,'9- 1500m.'!$O$7:$Q$32,3,0)))</f>
        <v>7</v>
      </c>
      <c r="N11" s="878" t="n">
        <f aca="false">IF(ISERROR(VLOOKUP($B11,'8- 2000m.Steeple'!$O$7:$P$32,2,0)),"",(VLOOKUP($B11,'8- 2000m.Steeple'!$O$7:$P$32,2,0)))</f>
        <v>61069</v>
      </c>
      <c r="O11" s="875" t="n">
        <f aca="false">IF(ISERROR(VLOOKUP($B11,'8- 2000m.Steeple'!$O$7:$Q$32,3,0)),"",(VLOOKUP($B11,'8- 2000m.Steeple'!$O$7:$Q$32,3,0)))</f>
        <v>9</v>
      </c>
      <c r="P11" s="874" t="n">
        <f aca="false">IF(ISERROR(VLOOKUP($B11,'1-Discus Throw'!$G$8:$N$27,8,0)),"",(VLOOKUP($B11,'1-Discus Throw'!$G$8:$N$27,8,0)))</f>
        <v>5283</v>
      </c>
      <c r="Q11" s="875" t="n">
        <f aca="false">IF(ISERROR(VLOOKUP($B11,'1-Discus Throw'!$G$8:$AC$30,9,0)),"",(VLOOKUP($B11,'1-Discus Throw'!$G$8:$AC$30,9,0)))</f>
        <v>9</v>
      </c>
      <c r="R11" s="874" t="n">
        <f aca="false">IF(ISERROR(VLOOKUP($B11,'2- High Jump'!$G$8:$AH$30,28,0)),"",(VLOOKUP($B11,'2- High Jump'!$G$8:$AH$30,28,0)))</f>
        <v>196</v>
      </c>
      <c r="S11" s="875" t="n">
        <f aca="false">IF(ISERROR(VLOOKUP($B11,'2- High Jump'!$G$8:$AI$30,29,0)),"",(VLOOKUP($B11,'2- High Jump'!$G$8:$AI$30,29,0)))</f>
        <v>10.5</v>
      </c>
      <c r="T11" s="877" t="n">
        <f aca="false">IF(ISERROR(VLOOKUP($B11,'5-Triple Jump'!$G$7:$O$37,8,0)),"",(VLOOKUP($B11,'5-Triple Jump'!$G$7:$O$37,8,0)))</f>
        <v>1391</v>
      </c>
      <c r="U11" s="875" t="n">
        <f aca="false">IF(ISERROR(VLOOKUP($B11,'5-Triple Jump'!$G$7:$O$37,9,0)),"",(VLOOKUP($B11,'5-Triple Jump'!$G$7:$O$37,9,0)))</f>
        <v>8</v>
      </c>
      <c r="V11" s="878" t="n">
        <f aca="false">IF(ISERROR(VLOOKUP($B11,'6- 800m.'!$O$7:$P$31,2,0)),"",(VLOOKUP($B11,'6- 800m.'!$O$7:$P$31,2,0)))</f>
        <v>20047</v>
      </c>
      <c r="W11" s="875" t="n">
        <f aca="false">IF(ISERROR(VLOOKUP($B11,'6- 800m.'!$O$7:$Q$31,3,0)),"",(VLOOKUP($B11,'6- 800m.'!$O$7:$Q$31,3,0)))</f>
        <v>8</v>
      </c>
      <c r="X11" s="878" t="n">
        <f aca="false">IF(ISERROR(VLOOKUP($B11,'11- 3000m.'!$O$7:$P$31,2,0)),"",(VLOOKUP($B11,'11- 3000m.'!$O$7:$P$31,2,0)))</f>
        <v>90581</v>
      </c>
      <c r="Y11" s="875" t="n">
        <f aca="false">IF(ISERROR(VLOOKUP($B11,'11- 3000m.'!$O$7:$Q$31,3,0)),"",(VLOOKUP($B11,'11- 3000m.'!$O$7:$Q$31,3,0)))</f>
        <v>10</v>
      </c>
      <c r="Z11" s="877" t="n">
        <f aca="false">IF(ISERROR(VLOOKUP($B11,'12- Shot Put'!$G$8:$O$38,8,0)),"",(VLOOKUP($B11,'12- Shot Put'!$G$8:$O$38,8,0)))</f>
        <v>1546</v>
      </c>
      <c r="AA11" s="875" t="n">
        <f aca="false">IF(ISERROR(VLOOKUP($B11,'12- Shot Put'!$G$8:$O$38,9,0)),"",(VLOOKUP($B11,'12- Shot Put'!$G$8:$O$38,9,0)))</f>
        <v>7</v>
      </c>
      <c r="AB11" s="874" t="n">
        <f aca="false">IF(ISERROR(VLOOKUP($B11,'13- Long Jump'!$G$8:$O$38,8,0)),"",(VLOOKUP($B11,'13- Long Jump'!$G$8:$O$38,8,0)))</f>
        <v>659</v>
      </c>
      <c r="AC11" s="875" t="n">
        <f aca="false">IF(ISERROR(VLOOKUP($B11,'13- Long Jump'!$G$8:$O$38,9,0)),"",(VLOOKUP($B11,'13- Long Jump'!$G$8:$O$38,9,0)))</f>
        <v>7</v>
      </c>
      <c r="AD11" s="874" t="str">
        <f aca="false">IF(ISERROR(VLOOKUP($B11,'14- 4x100m.'!$O$7:$P$30,2,0)),"",(VLOOKUP($B11,'14- 4x100m.'!$O$7:$P$30,2,0)))</f>
        <v>DNF</v>
      </c>
      <c r="AE11" s="875" t="n">
        <f aca="false">IF(ISERROR(VLOOKUP($B11,'14- 4x100m.'!$O$7:$Q$30,3,0)),"",(VLOOKUP($B11,'14- 4x100m.'!$O$7:$Q$30,3,0)))</f>
        <v>0</v>
      </c>
      <c r="AF11" s="879" t="n">
        <f aca="false">SUM(E11,G11,I11,K11,M11,O11,Q11,S11,U11,AE11,W11,Y11,AA11,AC11)</f>
        <v>110.5</v>
      </c>
    </row>
    <row r="12" s="880" customFormat="true" ht="137.25" hidden="false" customHeight="true" outlineLevel="0" collapsed="false">
      <c r="A12" s="871" t="n">
        <v>6</v>
      </c>
      <c r="B12" s="872" t="s">
        <v>90</v>
      </c>
      <c r="C12" s="873" t="s">
        <v>562</v>
      </c>
      <c r="D12" s="874" t="str">
        <f aca="false">IF(ISERROR(VLOOKUP($B12,'3- 110m.Hurdles'!$O$7:$P$31,2,0)),"",(VLOOKUP($B12,'3- 110m.Hurdles'!$O$7:$P$31,2,0)))</f>
        <v>DNF</v>
      </c>
      <c r="E12" s="875" t="n">
        <f aca="false">IF(ISERROR(VLOOKUP($B12,'3- 110m.Hurdles'!$O$7:$Q$31,3,0)),"",(VLOOKUP($B12,'3- 110m.Hurdles'!$O$7:$Q$31,3,0)))</f>
        <v>0</v>
      </c>
      <c r="F12" s="874" t="n">
        <f aca="false">IF(ISERROR(VLOOKUP($B12,'4- 100m.'!$O$7:$P$58,2,0)),"",(VLOOKUP($B12,'4- 100m.'!$O$7:$P$58,2,0)))</f>
        <v>1128</v>
      </c>
      <c r="G12" s="875" t="n">
        <f aca="false">IF(ISERROR(VLOOKUP($B12,'4- 100m.'!$O$7:$Q$58,3,0)),"",(VLOOKUP($B12,'4- 100m.'!$O$7:$Q$58,3,0)))</f>
        <v>5</v>
      </c>
      <c r="H12" s="874" t="n">
        <f aca="false">IF(ISERROR(VLOOKUP($B12,'7- 400m.'!$O$7:$P$31,2,0)),"",(VLOOKUP($B12,'7- 400m.'!$O$7:$P$31,2,0)))</f>
        <v>5050</v>
      </c>
      <c r="I12" s="875" t="n">
        <f aca="false">IF(ISERROR(VLOOKUP($B12,'7- 400m.'!$O$7:$Q$31,3,0)),"",(VLOOKUP($B12,'7- 400m.'!$O$7:$Q$31,3,0)))</f>
        <v>7</v>
      </c>
      <c r="J12" s="877" t="n">
        <f aca="false">IF(ISERROR(VLOOKUP($B12,'10- Javelin Throw'!$G$8:$N$27,8,0)),"",(VLOOKUP($B12,'10- Javelin Throw'!$G$8:$N$27,8,0)))</f>
        <v>4828</v>
      </c>
      <c r="K12" s="875" t="n">
        <f aca="false">IF(ISERROR(VLOOKUP($B12,'10- Javelin Throw'!$G$8:$O$27,9,0)),"",(VLOOKUP($B12,'10- Javelin Throw'!$G$8:$O$27,9,0)))</f>
        <v>6</v>
      </c>
      <c r="L12" s="878" t="n">
        <f aca="false">IF(ISERROR(VLOOKUP($B12,'9- 1500m.'!$O$7:$P$32,2,0)),"",(VLOOKUP($B12,'9- 1500m.'!$O$7:$P$32,2,0)))</f>
        <v>35924</v>
      </c>
      <c r="M12" s="875" t="n">
        <f aca="false">IF(ISERROR(VLOOKUP($B12,'9- 1500m.'!$O$7:$Q$32,3,0)),"",(VLOOKUP($B12,'9- 1500m.'!$O$7:$Q$32,3,0)))</f>
        <v>12</v>
      </c>
      <c r="N12" s="878" t="n">
        <f aca="false">IF(ISERROR(VLOOKUP($B12,'8- 2000m.Steeple'!$O$7:$P$32,2,0)),"",(VLOOKUP($B12,'8- 2000m.Steeple'!$O$7:$P$32,2,0)))</f>
        <v>64503</v>
      </c>
      <c r="O12" s="875" t="n">
        <f aca="false">IF(ISERROR(VLOOKUP($B12,'8- 2000m.Steeple'!$O$7:$Q$32,3,0)),"",(VLOOKUP($B12,'8- 2000m.Steeple'!$O$7:$Q$32,3,0)))</f>
        <v>6</v>
      </c>
      <c r="P12" s="874" t="n">
        <f aca="false">IF(ISERROR(VLOOKUP($B12,'1-Discus Throw'!$G$8:$N$27,8,0)),"",(VLOOKUP($B12,'1-Discus Throw'!$G$8:$N$27,8,0)))</f>
        <v>4985</v>
      </c>
      <c r="Q12" s="875" t="n">
        <f aca="false">IF(ISERROR(VLOOKUP($B12,'1-Discus Throw'!$G$8:$AC$30,9,0)),"",(VLOOKUP($B12,'1-Discus Throw'!$G$8:$AC$30,9,0)))</f>
        <v>8</v>
      </c>
      <c r="R12" s="874" t="n">
        <f aca="false">IF(ISERROR(VLOOKUP($B12,'2- High Jump'!$G$8:$AH$30,28,0)),"",(VLOOKUP($B12,'2- High Jump'!$G$8:$AH$30,28,0)))</f>
        <v>196</v>
      </c>
      <c r="S12" s="875" t="n">
        <f aca="false">IF(ISERROR(VLOOKUP($B12,'2- High Jump'!$G$8:$AI$30,29,0)),"",(VLOOKUP($B12,'2- High Jump'!$G$8:$AI$30,29,0)))</f>
        <v>12</v>
      </c>
      <c r="T12" s="877" t="n">
        <f aca="false">IF(ISERROR(VLOOKUP($B12,'5-Triple Jump'!$G$7:$O$37,8,0)),"",(VLOOKUP($B12,'5-Triple Jump'!$G$7:$O$37,8,0)))</f>
        <v>1366</v>
      </c>
      <c r="U12" s="875" t="n">
        <f aca="false">IF(ISERROR(VLOOKUP($B12,'5-Triple Jump'!$G$7:$O$37,9,0)),"",(VLOOKUP($B12,'5-Triple Jump'!$G$7:$O$37,9,0)))</f>
        <v>7</v>
      </c>
      <c r="V12" s="878" t="n">
        <f aca="false">IF(ISERROR(VLOOKUP($B12,'6- 800m.'!$O$7:$P$31,2,0)),"",(VLOOKUP($B12,'6- 800m.'!$O$7:$P$31,2,0)))</f>
        <v>15403</v>
      </c>
      <c r="W12" s="875" t="n">
        <f aca="false">IF(ISERROR(VLOOKUP($B12,'6- 800m.'!$O$7:$Q$31,3,0)),"",(VLOOKUP($B12,'6- 800m.'!$O$7:$Q$31,3,0)))</f>
        <v>10</v>
      </c>
      <c r="X12" s="878" t="n">
        <f aca="false">IF(ISERROR(VLOOKUP($B12,'11- 3000m.'!$O$7:$P$31,2,0)),"",(VLOOKUP($B12,'11- 3000m.'!$O$7:$P$31,2,0)))</f>
        <v>91122</v>
      </c>
      <c r="Y12" s="875" t="n">
        <f aca="false">IF(ISERROR(VLOOKUP($B12,'11- 3000m.'!$O$7:$Q$31,3,0)),"",(VLOOKUP($B12,'11- 3000m.'!$O$7:$Q$31,3,0)))</f>
        <v>8</v>
      </c>
      <c r="Z12" s="877" t="n">
        <f aca="false">IF(ISERROR(VLOOKUP($B12,'12- Shot Put'!$G$8:$O$38,8,0)),"",(VLOOKUP($B12,'12- Shot Put'!$G$8:$O$38,8,0)))</f>
        <v>1542</v>
      </c>
      <c r="AA12" s="875" t="n">
        <f aca="false">IF(ISERROR(VLOOKUP($B12,'12- Shot Put'!$G$8:$O$38,9,0)),"",(VLOOKUP($B12,'12- Shot Put'!$G$8:$O$38,9,0)))</f>
        <v>6</v>
      </c>
      <c r="AB12" s="874" t="n">
        <f aca="false">IF(ISERROR(VLOOKUP($B12,'13- Long Jump'!$G$8:$O$38,8,0)),"",(VLOOKUP($B12,'13- Long Jump'!$G$8:$O$38,8,0)))</f>
        <v>646</v>
      </c>
      <c r="AC12" s="875" t="n">
        <f aca="false">IF(ISERROR(VLOOKUP($B12,'13- Long Jump'!$G$8:$O$38,9,0)),"",(VLOOKUP($B12,'13- Long Jump'!$G$8:$O$38,9,0)))</f>
        <v>6</v>
      </c>
      <c r="AD12" s="874" t="n">
        <f aca="false">IF(ISERROR(VLOOKUP($B12,'14- 4x100m.'!$O$7:$P$30,2,0)),"",(VLOOKUP($B12,'14- 4x100m.'!$O$7:$P$30,2,0)))</f>
        <v>4313</v>
      </c>
      <c r="AE12" s="875" t="n">
        <f aca="false">IF(ISERROR(VLOOKUP($B12,'14- 4x100m.'!$O$7:$Q$30,3,0)),"",(VLOOKUP($B12,'14- 4x100m.'!$O$7:$Q$30,3,0)))</f>
        <v>11</v>
      </c>
      <c r="AF12" s="879" t="n">
        <f aca="false">SUM(E12,G12,I12,K12,M12,O12,Q12,S12,U12,AE12,W12,Y12,AA12,AC12)</f>
        <v>104</v>
      </c>
    </row>
    <row r="13" s="880" customFormat="true" ht="137.25" hidden="false" customHeight="true" outlineLevel="0" collapsed="false">
      <c r="A13" s="871" t="n">
        <v>7</v>
      </c>
      <c r="B13" s="872" t="s">
        <v>82</v>
      </c>
      <c r="C13" s="873" t="s">
        <v>565</v>
      </c>
      <c r="D13" s="874" t="n">
        <f aca="false">IF(ISERROR(VLOOKUP($B13,'3- 110m.Hurdles'!$O$7:$P$31,2,0)),"",(VLOOKUP($B13,'3- 110m.Hurdles'!$O$7:$P$31,2,0)))</f>
        <v>1427</v>
      </c>
      <c r="E13" s="875" t="n">
        <f aca="false">IF(ISERROR(VLOOKUP($B13,'3- 110m.Hurdles'!$O$7:$Q$31,3,0)),"",(VLOOKUP($B13,'3- 110m.Hurdles'!$O$7:$Q$31,3,0)))</f>
        <v>11</v>
      </c>
      <c r="F13" s="874" t="n">
        <f aca="false">IF(ISERROR(VLOOKUP($B13,'4- 100m.'!$O$7:$P$58,2,0)),"",(VLOOKUP($B13,'4- 100m.'!$O$7:$P$58,2,0)))</f>
        <v>1119</v>
      </c>
      <c r="G13" s="875" t="n">
        <f aca="false">IF(ISERROR(VLOOKUP($B13,'4- 100m.'!$O$7:$Q$58,3,0)),"",(VLOOKUP($B13,'4- 100m.'!$O$7:$Q$58,3,0)))</f>
        <v>7</v>
      </c>
      <c r="H13" s="874" t="n">
        <f aca="false">IF(ISERROR(VLOOKUP($B13,'7- 400m.'!$O$7:$P$31,2,0)),"",(VLOOKUP($B13,'7- 400m.'!$O$7:$P$31,2,0)))</f>
        <v>5181</v>
      </c>
      <c r="I13" s="875" t="n">
        <f aca="false">IF(ISERROR(VLOOKUP($B13,'7- 400m.'!$O$7:$Q$31,3,0)),"",(VLOOKUP($B13,'7- 400m.'!$O$7:$Q$31,3,0)))</f>
        <v>6</v>
      </c>
      <c r="J13" s="877" t="n">
        <f aca="false">IF(ISERROR(VLOOKUP($B13,'10- Javelin Throw'!$G$8:$N$27,8,0)),"",(VLOOKUP($B13,'10- Javelin Throw'!$G$8:$N$27,8,0)))</f>
        <v>5334</v>
      </c>
      <c r="K13" s="875" t="n">
        <f aca="false">IF(ISERROR(VLOOKUP($B13,'10- Javelin Throw'!$G$8:$O$27,9,0)),"",(VLOOKUP($B13,'10- Javelin Throw'!$G$8:$O$27,9,0)))</f>
        <v>7</v>
      </c>
      <c r="L13" s="878" t="n">
        <f aca="false">IF(ISERROR(VLOOKUP($B13,'9- 1500m.'!$O$7:$P$32,2,0)),"",(VLOOKUP($B13,'9- 1500m.'!$O$7:$P$32,2,0)))</f>
        <v>40709</v>
      </c>
      <c r="M13" s="875" t="n">
        <f aca="false">IF(ISERROR(VLOOKUP($B13,'9- 1500m.'!$O$7:$Q$32,3,0)),"",(VLOOKUP($B13,'9- 1500m.'!$O$7:$Q$32,3,0)))</f>
        <v>8</v>
      </c>
      <c r="N13" s="878" t="n">
        <f aca="false">IF(ISERROR(VLOOKUP($B13,'8- 2000m.Steeple'!$O$7:$P$32,2,0)),"",(VLOOKUP($B13,'8- 2000m.Steeple'!$O$7:$P$32,2,0)))</f>
        <v>55789</v>
      </c>
      <c r="O13" s="875" t="n">
        <f aca="false">IF(ISERROR(VLOOKUP($B13,'8- 2000m.Steeple'!$O$7:$Q$32,3,0)),"",(VLOOKUP($B13,'8- 2000m.Steeple'!$O$7:$Q$32,3,0)))</f>
        <v>11</v>
      </c>
      <c r="P13" s="874" t="n">
        <f aca="false">IF(ISERROR(VLOOKUP($B13,'1-Discus Throw'!$G$8:$N$27,8,0)),"",(VLOOKUP($B13,'1-Discus Throw'!$G$8:$N$27,8,0)))</f>
        <v>4653</v>
      </c>
      <c r="Q13" s="875" t="n">
        <f aca="false">IF(ISERROR(VLOOKUP($B13,'1-Discus Throw'!$G$8:$AC$30,9,0)),"",(VLOOKUP($B13,'1-Discus Throw'!$G$8:$AC$30,9,0)))</f>
        <v>5</v>
      </c>
      <c r="R13" s="874" t="n">
        <f aca="false">IF(ISERROR(VLOOKUP($B13,'2- High Jump'!$G$8:$AH$30,28,0)),"",(VLOOKUP($B13,'2- High Jump'!$G$8:$AH$30,28,0)))</f>
        <v>189</v>
      </c>
      <c r="S13" s="875" t="n">
        <f aca="false">IF(ISERROR(VLOOKUP($B13,'2- High Jump'!$G$8:$AI$30,29,0)),"",(VLOOKUP($B13,'2- High Jump'!$G$8:$AI$30,29,0)))</f>
        <v>7</v>
      </c>
      <c r="T13" s="877" t="n">
        <f aca="false">IF(ISERROR(VLOOKUP($B13,'5-Triple Jump'!$G$7:$O$37,8,0)),"",(VLOOKUP($B13,'5-Triple Jump'!$G$7:$O$37,8,0)))</f>
        <v>1400</v>
      </c>
      <c r="U13" s="875" t="n">
        <f aca="false">IF(ISERROR(VLOOKUP($B13,'5-Triple Jump'!$G$7:$O$37,9,0)),"",(VLOOKUP($B13,'5-Triple Jump'!$G$7:$O$37,9,0)))</f>
        <v>9</v>
      </c>
      <c r="V13" s="878" t="n">
        <f aca="false">IF(ISERROR(VLOOKUP($B13,'6- 800m.'!$O$7:$P$31,2,0)),"",(VLOOKUP($B13,'6- 800m.'!$O$7:$P$31,2,0)))</f>
        <v>20294</v>
      </c>
      <c r="W13" s="875" t="n">
        <f aca="false">IF(ISERROR(VLOOKUP($B13,'6- 800m.'!$O$7:$Q$31,3,0)),"",(VLOOKUP($B13,'6- 800m.'!$O$7:$Q$31,3,0)))</f>
        <v>5</v>
      </c>
      <c r="X13" s="878" t="n">
        <f aca="false">IF(ISERROR(VLOOKUP($B13,'11- 3000m.'!$O$7:$P$31,2,0)),"",(VLOOKUP($B13,'11- 3000m.'!$O$7:$P$31,2,0)))</f>
        <v>90830</v>
      </c>
      <c r="Y13" s="875" t="n">
        <f aca="false">IF(ISERROR(VLOOKUP($B13,'11- 3000m.'!$O$7:$Q$31,3,0)),"",(VLOOKUP($B13,'11- 3000m.'!$O$7:$Q$31,3,0)))</f>
        <v>9</v>
      </c>
      <c r="Z13" s="877" t="n">
        <f aca="false">IF(ISERROR(VLOOKUP($B13,'12- Shot Put'!$G$8:$O$38,8,0)),"",(VLOOKUP($B13,'12- Shot Put'!$G$8:$O$38,8,0)))</f>
        <v>1601</v>
      </c>
      <c r="AA13" s="875" t="n">
        <f aca="false">IF(ISERROR(VLOOKUP($B13,'12- Shot Put'!$G$8:$O$38,9,0)),"",(VLOOKUP($B13,'12- Shot Put'!$G$8:$O$38,9,0)))</f>
        <v>8</v>
      </c>
      <c r="AB13" s="874" t="n">
        <f aca="false">IF(ISERROR(VLOOKUP($B13,'13- Long Jump'!$G$8:$O$38,8,0)),"",(VLOOKUP($B13,'13- Long Jump'!$G$8:$O$38,8,0)))</f>
        <v>716</v>
      </c>
      <c r="AC13" s="875" t="n">
        <f aca="false">IF(ISERROR(VLOOKUP($B13,'13- Long Jump'!$G$8:$O$38,9,0)),"",(VLOOKUP($B13,'13- Long Jump'!$G$8:$O$38,9,0)))</f>
        <v>11</v>
      </c>
      <c r="AD13" s="876" t="str">
        <f aca="false">IF(ISERROR(VLOOKUP($B13,'14- 4x100m.'!$O$7:$P$30,2,0)),"",(VLOOKUP($B13,'14- 4x100m.'!$O$7:$P$30,2,0)))</f>
        <v>DQ 170.14</v>
      </c>
      <c r="AE13" s="875" t="n">
        <f aca="false">IF(ISERROR(VLOOKUP($B13,'14- 4x100m.'!$O$7:$Q$30,3,0)),"",(VLOOKUP($B13,'14- 4x100m.'!$O$7:$Q$30,3,0)))</f>
        <v>0</v>
      </c>
      <c r="AF13" s="879" t="n">
        <f aca="false">SUM(E13,G13,I13,K13,M13,O13,Q13,S13,U13,AE13,W13,Y13,AA13,AC13)</f>
        <v>104</v>
      </c>
    </row>
    <row r="14" s="880" customFormat="true" ht="137.25" hidden="false" customHeight="true" outlineLevel="0" collapsed="false">
      <c r="A14" s="871" t="n">
        <v>8</v>
      </c>
      <c r="B14" s="872" t="s">
        <v>86</v>
      </c>
      <c r="C14" s="873" t="s">
        <v>566</v>
      </c>
      <c r="D14" s="874" t="str">
        <f aca="false">IF(ISERROR(VLOOKUP($B14,'3- 110m.Hurdles'!$O$7:$P$31,2,0)),"",(VLOOKUP($B14,'3- 110m.Hurdles'!$O$7:$P$31,2,0)))</f>
        <v/>
      </c>
      <c r="E14" s="875" t="str">
        <f aca="false">IF(ISERROR(VLOOKUP($B14,'3- 110m.Hurdles'!$O$7:$Q$31,3,0)),"",(VLOOKUP($B14,'3- 110m.Hurdles'!$O$7:$Q$31,3,0)))</f>
        <v/>
      </c>
      <c r="F14" s="874" t="n">
        <f aca="false">IF(ISERROR(VLOOKUP($B14,'4- 100m.'!$O$7:$P$58,2,0)),"",(VLOOKUP($B14,'4- 100m.'!$O$7:$P$58,2,0)))</f>
        <v>1200</v>
      </c>
      <c r="G14" s="875" t="n">
        <f aca="false">IF(ISERROR(VLOOKUP($B14,'4- 100m.'!$O$7:$Q$58,3,0)),"",(VLOOKUP($B14,'4- 100m.'!$O$7:$Q$58,3,0)))</f>
        <v>3</v>
      </c>
      <c r="H14" s="874" t="n">
        <f aca="false">IF(ISERROR(VLOOKUP($B14,'7- 400m.'!$O$7:$P$31,2,0)),"",(VLOOKUP($B14,'7- 400m.'!$O$7:$P$31,2,0)))</f>
        <v>5512</v>
      </c>
      <c r="I14" s="875" t="n">
        <f aca="false">IF(ISERROR(VLOOKUP($B14,'7- 400m.'!$O$7:$Q$31,3,0)),"",(VLOOKUP($B14,'7- 400m.'!$O$7:$Q$31,3,0)))</f>
        <v>3</v>
      </c>
      <c r="J14" s="877" t="n">
        <f aca="false">IF(ISERROR(VLOOKUP($B14,'10- Javelin Throw'!$G$8:$N$27,8,0)),"",(VLOOKUP($B14,'10- Javelin Throw'!$G$8:$N$27,8,0)))</f>
        <v>4363</v>
      </c>
      <c r="K14" s="875" t="n">
        <f aca="false">IF(ISERROR(VLOOKUP($B14,'10- Javelin Throw'!$G$8:$O$27,9,0)),"",(VLOOKUP($B14,'10- Javelin Throw'!$G$8:$O$27,9,0)))</f>
        <v>5</v>
      </c>
      <c r="L14" s="878" t="n">
        <f aca="false">IF(ISERROR(VLOOKUP($B14,'9- 1500m.'!$O$7:$P$32,2,0)),"",(VLOOKUP($B14,'9- 1500m.'!$O$7:$P$32,2,0)))</f>
        <v>44735</v>
      </c>
      <c r="M14" s="875" t="n">
        <f aca="false">IF(ISERROR(VLOOKUP($B14,'9- 1500m.'!$O$7:$Q$32,3,0)),"",(VLOOKUP($B14,'9- 1500m.'!$O$7:$Q$32,3,0)))</f>
        <v>5</v>
      </c>
      <c r="N14" s="878" t="str">
        <f aca="false">IF(ISERROR(VLOOKUP($B14,'8- 2000m.Steeple'!$O$7:$P$32,2,0)),"",(VLOOKUP($B14,'8- 2000m.Steeple'!$O$7:$P$32,2,0)))</f>
        <v/>
      </c>
      <c r="O14" s="875" t="str">
        <f aca="false">IF(ISERROR(VLOOKUP($B14,'8- 2000m.Steeple'!$O$7:$Q$32,3,0)),"",(VLOOKUP($B14,'8- 2000m.Steeple'!$O$7:$Q$32,3,0)))</f>
        <v/>
      </c>
      <c r="P14" s="874" t="n">
        <f aca="false">IF(ISERROR(VLOOKUP($B14,'1-Discus Throw'!$G$8:$N$27,8,0)),"",(VLOOKUP($B14,'1-Discus Throw'!$G$8:$N$27,8,0)))</f>
        <v>3322</v>
      </c>
      <c r="Q14" s="875" t="n">
        <f aca="false">IF(ISERROR(VLOOKUP($B14,'1-Discus Throw'!$G$8:$AC$30,9,0)),"",(VLOOKUP($B14,'1-Discus Throw'!$G$8:$AC$30,9,0)))</f>
        <v>4</v>
      </c>
      <c r="R14" s="874" t="n">
        <f aca="false">IF(ISERROR(VLOOKUP($B14,'2- High Jump'!$G$8:$AH$30,28,0)),"",(VLOOKUP($B14,'2- High Jump'!$G$8:$AH$30,28,0)))</f>
        <v>170</v>
      </c>
      <c r="S14" s="875" t="n">
        <f aca="false">IF(ISERROR(VLOOKUP($B14,'2- High Jump'!$G$8:$AI$30,29,0)),"",(VLOOKUP($B14,'2- High Jump'!$G$8:$AI$30,29,0)))</f>
        <v>4.5</v>
      </c>
      <c r="T14" s="877" t="str">
        <f aca="false">IF(ISERROR(VLOOKUP($B14,'5-Triple Jump'!$G$7:$O$37,8,0)),"",(VLOOKUP($B14,'5-Triple Jump'!$G$7:$O$37,8,0)))</f>
        <v/>
      </c>
      <c r="U14" s="875" t="str">
        <f aca="false">IF(ISERROR(VLOOKUP($B14,'5-Triple Jump'!$G$7:$O$37,9,0)),"",(VLOOKUP($B14,'5-Triple Jump'!$G$7:$O$37,9,0)))</f>
        <v/>
      </c>
      <c r="V14" s="878" t="n">
        <f aca="false">IF(ISERROR(VLOOKUP($B14,'6- 800m.'!$O$7:$P$31,2,0)),"",(VLOOKUP($B14,'6- 800m.'!$O$7:$P$31,2,0)))</f>
        <v>20598</v>
      </c>
      <c r="W14" s="875" t="n">
        <f aca="false">IF(ISERROR(VLOOKUP($B14,'6- 800m.'!$O$7:$Q$31,3,0)),"",(VLOOKUP($B14,'6- 800m.'!$O$7:$Q$31,3,0)))</f>
        <v>4</v>
      </c>
      <c r="X14" s="878" t="str">
        <f aca="false">IF(ISERROR(VLOOKUP($B14,'11- 3000m.'!$O$7:$P$31,2,0)),"",(VLOOKUP($B14,'11- 3000m.'!$O$7:$P$31,2,0)))</f>
        <v/>
      </c>
      <c r="Y14" s="875" t="str">
        <f aca="false">IF(ISERROR(VLOOKUP($B14,'11- 3000m.'!$O$7:$Q$31,3,0)),"",(VLOOKUP($B14,'11- 3000m.'!$O$7:$Q$31,3,0)))</f>
        <v/>
      </c>
      <c r="Z14" s="877" t="n">
        <f aca="false">IF(ISERROR(VLOOKUP($B14,'12- Shot Put'!$G$8:$O$38,8,0)),"",(VLOOKUP($B14,'12- Shot Put'!$G$8:$O$38,8,0)))</f>
        <v>1355</v>
      </c>
      <c r="AA14" s="875" t="n">
        <f aca="false">IF(ISERROR(VLOOKUP($B14,'12- Shot Put'!$G$8:$O$38,9,0)),"",(VLOOKUP($B14,'12- Shot Put'!$G$8:$O$38,9,0)))</f>
        <v>5</v>
      </c>
      <c r="AB14" s="874" t="n">
        <f aca="false">IF(ISERROR(VLOOKUP($B14,'13- Long Jump'!$G$8:$O$38,8,0)),"",(VLOOKUP($B14,'13- Long Jump'!$G$8:$O$38,8,0)))</f>
        <v>582</v>
      </c>
      <c r="AC14" s="875" t="n">
        <f aca="false">IF(ISERROR(VLOOKUP($B14,'13- Long Jump'!$G$8:$O$38,9,0)),"",(VLOOKUP($B14,'13- Long Jump'!$G$8:$O$38,9,0)))</f>
        <v>5</v>
      </c>
      <c r="AD14" s="876" t="str">
        <f aca="false">IF(ISERROR(VLOOKUP($B14,'14- 4x100m.'!$O$7:$P$30,2,0)),"",(VLOOKUP($B14,'14- 4x100m.'!$O$7:$P$30,2,0)))</f>
        <v>DQ 170.14</v>
      </c>
      <c r="AE14" s="875" t="n">
        <f aca="false">IF(ISERROR(VLOOKUP($B14,'14- 4x100m.'!$O$7:$Q$30,3,0)),"",(VLOOKUP($B14,'14- 4x100m.'!$O$7:$Q$30,3,0)))</f>
        <v>0</v>
      </c>
      <c r="AF14" s="879" t="n">
        <f aca="false">SUM(E14,G14,I14,K14,M14,O14,Q14,S14,U14,AE14,W14,Y14,AA14,AC14)</f>
        <v>38.5</v>
      </c>
    </row>
    <row r="15" s="880" customFormat="true" ht="137.25" hidden="false" customHeight="true" outlineLevel="0" collapsed="false">
      <c r="A15" s="871" t="n">
        <v>9</v>
      </c>
      <c r="B15" s="872" t="s">
        <v>99</v>
      </c>
      <c r="C15" s="873" t="s">
        <v>568</v>
      </c>
      <c r="D15" s="874" t="str">
        <f aca="false">IF(ISERROR(VLOOKUP($B15,'3- 110m.Hurdles'!$O$7:$P$31,2,0)),"",(VLOOKUP($B15,'3- 110m.Hurdles'!$O$7:$P$31,2,0)))</f>
        <v/>
      </c>
      <c r="E15" s="875" t="str">
        <f aca="false">IF(ISERROR(VLOOKUP($B15,'3- 110m.Hurdles'!$O$7:$Q$31,3,0)),"",(VLOOKUP($B15,'3- 110m.Hurdles'!$O$7:$Q$31,3,0)))</f>
        <v/>
      </c>
      <c r="F15" s="874" t="n">
        <f aca="false">IF(ISERROR(VLOOKUP($B15,'4- 100m.'!$O$7:$P$58,2,0)),"",(VLOOKUP($B15,'4- 100m.'!$O$7:$P$58,2,0)))</f>
        <v>1112</v>
      </c>
      <c r="G15" s="875" t="n">
        <f aca="false">IF(ISERROR(VLOOKUP($B15,'4- 100m.'!$O$7:$Q$58,3,0)),"",(VLOOKUP($B15,'4- 100m.'!$O$7:$Q$58,3,0)))</f>
        <v>11</v>
      </c>
      <c r="H15" s="874" t="n">
        <f aca="false">IF(ISERROR(VLOOKUP($B15,'7- 400m.'!$O$7:$P$31,2,0)),"",(VLOOKUP($B15,'7- 400m.'!$O$7:$P$31,2,0)))</f>
        <v>5284</v>
      </c>
      <c r="I15" s="875" t="n">
        <f aca="false">IF(ISERROR(VLOOKUP($B15,'7- 400m.'!$O$7:$Q$31,3,0)),"",(VLOOKUP($B15,'7- 400m.'!$O$7:$Q$31,3,0)))</f>
        <v>5</v>
      </c>
      <c r="J15" s="877" t="str">
        <f aca="false">IF(ISERROR(VLOOKUP($B15,'10- Javelin Throw'!$G$8:$N$27,8,0)),"",(VLOOKUP($B15,'10- Javelin Throw'!$G$8:$N$27,8,0)))</f>
        <v/>
      </c>
      <c r="K15" s="875" t="str">
        <f aca="false">IF(ISERROR(VLOOKUP($B15,'10- Javelin Throw'!$G$8:$O$27,9,0)),"",(VLOOKUP($B15,'10- Javelin Throw'!$G$8:$O$27,9,0)))</f>
        <v/>
      </c>
      <c r="L15" s="878" t="str">
        <f aca="false">IF(ISERROR(VLOOKUP($B15,'9- 1500m.'!$O$7:$P$32,2,0)),"",(VLOOKUP($B15,'9- 1500m.'!$O$7:$P$32,2,0)))</f>
        <v/>
      </c>
      <c r="M15" s="875" t="str">
        <f aca="false">IF(ISERROR(VLOOKUP($B15,'9- 1500m.'!$O$7:$Q$32,3,0)),"",(VLOOKUP($B15,'9- 1500m.'!$O$7:$Q$32,3,0)))</f>
        <v/>
      </c>
      <c r="N15" s="878" t="str">
        <f aca="false">IF(ISERROR(VLOOKUP($B15,'8- 2000m.Steeple'!$O$7:$P$32,2,0)),"",(VLOOKUP($B15,'8- 2000m.Steeple'!$O$7:$P$32,2,0)))</f>
        <v/>
      </c>
      <c r="O15" s="875" t="str">
        <f aca="false">IF(ISERROR(VLOOKUP($B15,'8- 2000m.Steeple'!$O$7:$Q$32,3,0)),"",(VLOOKUP($B15,'8- 2000m.Steeple'!$O$7:$Q$32,3,0)))</f>
        <v/>
      </c>
      <c r="P15" s="874" t="str">
        <f aca="false">IF(ISERROR(VLOOKUP($B15,'1-Discus Throw'!$G$8:$N$27,8,0)),"",(VLOOKUP($B15,'1-Discus Throw'!$G$8:$N$27,8,0)))</f>
        <v/>
      </c>
      <c r="Q15" s="875" t="str">
        <f aca="false">IF(ISERROR(VLOOKUP($B15,'1-Discus Throw'!$G$8:$AC$30,9,0)),"",(VLOOKUP($B15,'1-Discus Throw'!$G$8:$AC$30,9,0)))</f>
        <v/>
      </c>
      <c r="R15" s="874" t="n">
        <f aca="false">IF(ISERROR(VLOOKUP($B15,'2- High Jump'!$G$8:$AH$30,28,0)),"",(VLOOKUP($B15,'2- High Jump'!$G$8:$AH$30,28,0)))</f>
        <v>170</v>
      </c>
      <c r="S15" s="875" t="n">
        <f aca="false">IF(ISERROR(VLOOKUP($B15,'2- High Jump'!$G$8:$AI$30,29,0)),"",(VLOOKUP($B15,'2- High Jump'!$G$8:$AI$30,29,0)))</f>
        <v>4.5</v>
      </c>
      <c r="T15" s="877" t="n">
        <f aca="false">IF(ISERROR(VLOOKUP($B15,'5-Triple Jump'!$G$7:$O$37,8,0)),"",(VLOOKUP($B15,'5-Triple Jump'!$G$7:$O$37,8,0)))</f>
        <v>1402</v>
      </c>
      <c r="U15" s="875" t="n">
        <f aca="false">IF(ISERROR(VLOOKUP($B15,'5-Triple Jump'!$G$7:$O$37,9,0)),"",(VLOOKUP($B15,'5-Triple Jump'!$G$7:$O$37,9,0)))</f>
        <v>10</v>
      </c>
      <c r="V15" s="878" t="str">
        <f aca="false">IF(ISERROR(VLOOKUP($B15,'6- 800m.'!$O$7:$P$31,2,0)),"",(VLOOKUP($B15,'6- 800m.'!$O$7:$P$31,2,0)))</f>
        <v/>
      </c>
      <c r="W15" s="875" t="str">
        <f aca="false">IF(ISERROR(VLOOKUP($B15,'6- 800m.'!$O$7:$Q$31,3,0)),"",(VLOOKUP($B15,'6- 800m.'!$O$7:$Q$31,3,0)))</f>
        <v/>
      </c>
      <c r="X15" s="878" t="str">
        <f aca="false">IF(ISERROR(VLOOKUP($B15,'11- 3000m.'!$O$7:$P$31,2,0)),"",(VLOOKUP($B15,'11- 3000m.'!$O$7:$P$31,2,0)))</f>
        <v/>
      </c>
      <c r="Y15" s="875" t="str">
        <f aca="false">IF(ISERROR(VLOOKUP($B15,'11- 3000m.'!$O$7:$Q$31,3,0)),"",(VLOOKUP($B15,'11- 3000m.'!$O$7:$Q$31,3,0)))</f>
        <v/>
      </c>
      <c r="Z15" s="877" t="str">
        <f aca="false">IF(ISERROR(VLOOKUP($B15,'12- Shot Put'!$G$8:$O$38,8,0)),"",(VLOOKUP($B15,'12- Shot Put'!$G$8:$O$38,8,0)))</f>
        <v/>
      </c>
      <c r="AA15" s="875" t="str">
        <f aca="false">IF(ISERROR(VLOOKUP($B15,'12- Shot Put'!$G$8:$O$38,9,0)),"",(VLOOKUP($B15,'12- Shot Put'!$G$8:$O$38,9,0)))</f>
        <v/>
      </c>
      <c r="AB15" s="874" t="str">
        <f aca="false">IF(ISERROR(VLOOKUP($B15,'13- Long Jump'!$G$8:$O$38,8,0)),"",(VLOOKUP($B15,'13- Long Jump'!$G$8:$O$38,8,0)))</f>
        <v/>
      </c>
      <c r="AC15" s="875" t="str">
        <f aca="false">IF(ISERROR(VLOOKUP($B15,'13- Long Jump'!$G$8:$O$38,9,0)),"",(VLOOKUP($B15,'13- Long Jump'!$G$8:$O$38,9,0)))</f>
        <v/>
      </c>
      <c r="AD15" s="874" t="n">
        <f aca="false">IF(ISERROR(VLOOKUP($B15,'14- 4x100m.'!$O$7:$P$30,2,0)),"",(VLOOKUP($B15,'14- 4x100m.'!$O$7:$P$30,2,0)))</f>
        <v>4473</v>
      </c>
      <c r="AE15" s="875" t="n">
        <f aca="false">IF(ISERROR(VLOOKUP($B15,'14- 4x100m.'!$O$7:$Q$30,3,0)),"",(VLOOKUP($B15,'14- 4x100m.'!$O$7:$Q$30,3,0)))</f>
        <v>7</v>
      </c>
      <c r="AF15" s="879" t="n">
        <f aca="false">SUM(E15,G15,I15,K15,M15,O15,Q15,S15,U15,AE15,W15,Y15,AA15,AC15)</f>
        <v>37.5</v>
      </c>
    </row>
    <row r="16" customFormat="false" ht="137.25" hidden="false" customHeight="true" outlineLevel="0" collapsed="false">
      <c r="A16" s="871" t="n">
        <v>10</v>
      </c>
      <c r="B16" s="872" t="s">
        <v>76</v>
      </c>
      <c r="C16" s="873" t="s">
        <v>567</v>
      </c>
      <c r="D16" s="874" t="n">
        <f aca="false">IF(ISERROR(VLOOKUP($B16,'3- 110m.Hurdles'!$O$7:$P$31,2,0)),"",(VLOOKUP($B16,'3- 110m.Hurdles'!$O$7:$P$31,2,0)))</f>
        <v>1484</v>
      </c>
      <c r="E16" s="875" t="n">
        <f aca="false">IF(ISERROR(VLOOKUP($B16,'3- 110m.Hurdles'!$O$7:$Q$31,3,0)),"",(VLOOKUP($B16,'3- 110m.Hurdles'!$O$7:$Q$31,3,0)))</f>
        <v>7</v>
      </c>
      <c r="F16" s="874" t="n">
        <f aca="false">IF(ISERROR(VLOOKUP($B16,'4- 100m.'!$O$7:$P$58,2,0)),"",(VLOOKUP($B16,'4- 100m.'!$O$7:$P$58,2,0)))</f>
        <v>1184</v>
      </c>
      <c r="G16" s="875" t="n">
        <f aca="false">IF(ISERROR(VLOOKUP($B16,'4- 100m.'!$O$7:$Q$58,3,0)),"",(VLOOKUP($B16,'4- 100m.'!$O$7:$Q$58,3,0)))</f>
        <v>4</v>
      </c>
      <c r="H16" s="874" t="n">
        <f aca="false">IF(ISERROR(VLOOKUP($B16,'7- 400m.'!$O$7:$P$31,2,0)),"",(VLOOKUP($B16,'7- 400m.'!$O$7:$P$31,2,0)))</f>
        <v>5424</v>
      </c>
      <c r="I16" s="875" t="n">
        <f aca="false">IF(ISERROR(VLOOKUP($B16,'7- 400m.'!$O$7:$Q$31,3,0)),"",(VLOOKUP($B16,'7- 400m.'!$O$7:$Q$31,3,0)))</f>
        <v>4</v>
      </c>
      <c r="J16" s="877" t="str">
        <f aca="false">IF(ISERROR(VLOOKUP($B16,'10- Javelin Throw'!$G$8:$N$27,8,0)),"",(VLOOKUP($B16,'10- Javelin Throw'!$G$8:$N$27,8,0)))</f>
        <v/>
      </c>
      <c r="K16" s="875" t="str">
        <f aca="false">IF(ISERROR(VLOOKUP($B16,'10- Javelin Throw'!$G$8:$O$27,9,0)),"",(VLOOKUP($B16,'10- Javelin Throw'!$G$8:$O$27,9,0)))</f>
        <v/>
      </c>
      <c r="L16" s="878" t="str">
        <f aca="false">IF(ISERROR(VLOOKUP($B16,'9- 1500m.'!$O$7:$P$32,2,0)),"",(VLOOKUP($B16,'9- 1500m.'!$O$7:$P$32,2,0)))</f>
        <v/>
      </c>
      <c r="M16" s="875" t="str">
        <f aca="false">IF(ISERROR(VLOOKUP($B16,'9- 1500m.'!$O$7:$Q$32,3,0)),"",(VLOOKUP($B16,'9- 1500m.'!$O$7:$Q$32,3,0)))</f>
        <v/>
      </c>
      <c r="N16" s="878" t="str">
        <f aca="false">IF(ISERROR(VLOOKUP($B16,'8- 2000m.Steeple'!$O$7:$P$32,2,0)),"",(VLOOKUP($B16,'8- 2000m.Steeple'!$O$7:$P$32,2,0)))</f>
        <v/>
      </c>
      <c r="O16" s="875" t="str">
        <f aca="false">IF(ISERROR(VLOOKUP($B16,'8- 2000m.Steeple'!$O$7:$Q$32,3,0)),"",(VLOOKUP($B16,'8- 2000m.Steeple'!$O$7:$Q$32,3,0)))</f>
        <v/>
      </c>
      <c r="P16" s="874" t="n">
        <f aca="false">IF(ISERROR(VLOOKUP($B16,'1-Discus Throw'!$G$8:$N$27,8,0)),"",(VLOOKUP($B16,'1-Discus Throw'!$G$8:$N$27,8,0)))</f>
        <v>2276</v>
      </c>
      <c r="Q16" s="875" t="n">
        <f aca="false">IF(ISERROR(VLOOKUP($B16,'1-Discus Throw'!$G$8:$AC$30,9,0)),"",(VLOOKUP($B16,'1-Discus Throw'!$G$8:$AC$30,9,0)))</f>
        <v>3</v>
      </c>
      <c r="R16" s="874" t="str">
        <f aca="false">IF(ISERROR(VLOOKUP($B16,'2- High Jump'!$G$8:$AH$30,28,0)),"",(VLOOKUP($B16,'2- High Jump'!$G$8:$AH$30,28,0)))</f>
        <v/>
      </c>
      <c r="S16" s="875" t="str">
        <f aca="false">IF(ISERROR(VLOOKUP($B16,'2- High Jump'!$G$8:$AI$30,29,0)),"",(VLOOKUP($B16,'2- High Jump'!$G$8:$AI$30,29,0)))</f>
        <v/>
      </c>
      <c r="T16" s="877" t="n">
        <f aca="false">IF(ISERROR(VLOOKUP($B16,'5-Triple Jump'!$G$7:$O$37,8,0)),"",(VLOOKUP($B16,'5-Triple Jump'!$G$7:$O$37,8,0)))</f>
        <v>1301</v>
      </c>
      <c r="U16" s="875" t="n">
        <f aca="false">IF(ISERROR(VLOOKUP($B16,'5-Triple Jump'!$G$7:$O$37,9,0)),"",(VLOOKUP($B16,'5-Triple Jump'!$G$7:$O$37,9,0)))</f>
        <v>5</v>
      </c>
      <c r="V16" s="878" t="str">
        <f aca="false">IF(ISERROR(VLOOKUP($B16,'6- 800m.'!$O$7:$P$31,2,0)),"",(VLOOKUP($B16,'6- 800m.'!$O$7:$P$31,2,0)))</f>
        <v>DNS</v>
      </c>
      <c r="W16" s="875" t="n">
        <f aca="false">IF(ISERROR(VLOOKUP($B16,'6- 800m.'!$O$7:$Q$31,3,0)),"",(VLOOKUP($B16,'6- 800m.'!$O$7:$Q$31,3,0)))</f>
        <v>0</v>
      </c>
      <c r="X16" s="878" t="str">
        <f aca="false">IF(ISERROR(VLOOKUP($B16,'11- 3000m.'!$O$7:$P$31,2,0)),"",(VLOOKUP($B16,'11- 3000m.'!$O$7:$P$31,2,0)))</f>
        <v/>
      </c>
      <c r="Y16" s="875" t="str">
        <f aca="false">IF(ISERROR(VLOOKUP($B16,'11- 3000m.'!$O$7:$Q$31,3,0)),"",(VLOOKUP($B16,'11- 3000m.'!$O$7:$Q$31,3,0)))</f>
        <v/>
      </c>
      <c r="Z16" s="877" t="n">
        <f aca="false">IF(ISERROR(VLOOKUP($B16,'12- Shot Put'!$G$8:$O$38,8,0)),"",(VLOOKUP($B16,'12- Shot Put'!$G$8:$O$38,8,0)))</f>
        <v>1180</v>
      </c>
      <c r="AA16" s="875" t="n">
        <f aca="false">IF(ISERROR(VLOOKUP($B16,'12- Shot Put'!$G$8:$O$38,9,0)),"",(VLOOKUP($B16,'12- Shot Put'!$G$8:$O$38,9,0)))</f>
        <v>4</v>
      </c>
      <c r="AB16" s="874" t="n">
        <f aca="false">IF(ISERROR(VLOOKUP($B16,'13- Long Jump'!$G$8:$O$38,8,0)),"",(VLOOKUP($B16,'13- Long Jump'!$G$8:$O$38,8,0)))</f>
        <v>562</v>
      </c>
      <c r="AC16" s="875" t="n">
        <f aca="false">IF(ISERROR(VLOOKUP($B16,'13- Long Jump'!$G$8:$O$38,9,0)),"",(VLOOKUP($B16,'13- Long Jump'!$G$8:$O$38,9,0)))</f>
        <v>4</v>
      </c>
      <c r="AD16" s="874" t="n">
        <f aca="false">IF(ISERROR(VLOOKUP($B16,'14- 4x100m.'!$O$7:$P$30,2,0)),"",(VLOOKUP($B16,'14- 4x100m.'!$O$7:$P$30,2,0)))</f>
        <v>4719</v>
      </c>
      <c r="AE16" s="875" t="n">
        <f aca="false">IF(ISERROR(VLOOKUP($B16,'14- 4x100m.'!$O$7:$Q$30,3,0)),"",(VLOOKUP($B16,'14- 4x100m.'!$O$7:$Q$30,3,0)))</f>
        <v>6</v>
      </c>
      <c r="AF16" s="879" t="n">
        <f aca="false">SUM(E16,G16,I16,K16,M16,O16,Q16,S16,U16,AE16,W16,Y16,AA16,AC16)</f>
        <v>37</v>
      </c>
      <c r="AH16" s="849"/>
    </row>
    <row r="17" s="856" customFormat="true" ht="137.25" hidden="false" customHeight="true" outlineLevel="0" collapsed="false">
      <c r="A17" s="871" t="n">
        <v>11</v>
      </c>
      <c r="B17" s="872" t="s">
        <v>88</v>
      </c>
      <c r="C17" s="873" t="s">
        <v>563</v>
      </c>
      <c r="D17" s="874" t="str">
        <f aca="false">IF(ISERROR(VLOOKUP($B17,'3- 110m.Hurdles'!$O$7:$P$31,2,0)),"",(VLOOKUP($B17,'3- 110m.Hurdles'!$O$7:$P$31,2,0)))</f>
        <v/>
      </c>
      <c r="E17" s="875" t="str">
        <f aca="false">IF(ISERROR(VLOOKUP($B17,'3- 110m.Hurdles'!$O$7:$Q$31,3,0)),"",(VLOOKUP($B17,'3- 110m.Hurdles'!$O$7:$Q$31,3,0)))</f>
        <v/>
      </c>
      <c r="F17" s="874" t="str">
        <f aca="false">IF(ISERROR(VLOOKUP($B17,'4- 100m.'!$O$7:$P$58,2,0)),"",(VLOOKUP($B17,'4- 100m.'!$O$7:$P$58,2,0)))</f>
        <v/>
      </c>
      <c r="G17" s="875" t="str">
        <f aca="false">IF(ISERROR(VLOOKUP($B17,'4- 100m.'!$O$7:$Q$58,3,0)),"",(VLOOKUP($B17,'4- 100m.'!$O$7:$Q$58,3,0)))</f>
        <v/>
      </c>
      <c r="H17" s="874" t="str">
        <f aca="false">IF(ISERROR(VLOOKUP($B17,'7- 400m.'!$O$7:$P$31,2,0)),"",(VLOOKUP($B17,'7- 400m.'!$O$7:$P$31,2,0)))</f>
        <v/>
      </c>
      <c r="I17" s="875" t="str">
        <f aca="false">IF(ISERROR(VLOOKUP($B17,'7- 400m.'!$O$7:$Q$31,3,0)),"",(VLOOKUP($B17,'7- 400m.'!$O$7:$Q$31,3,0)))</f>
        <v/>
      </c>
      <c r="J17" s="877" t="str">
        <f aca="false">IF(ISERROR(VLOOKUP($B17,'10- Javelin Throw'!$G$8:$N$27,8,0)),"",(VLOOKUP($B17,'10- Javelin Throw'!$G$8:$N$27,8,0)))</f>
        <v/>
      </c>
      <c r="K17" s="875" t="str">
        <f aca="false">IF(ISERROR(VLOOKUP($B17,'10- Javelin Throw'!$G$8:$O$27,9,0)),"",(VLOOKUP($B17,'10- Javelin Throw'!$G$8:$O$27,9,0)))</f>
        <v/>
      </c>
      <c r="L17" s="878" t="str">
        <f aca="false">IF(ISERROR(VLOOKUP($B17,'9- 1500m.'!$O$7:$P$32,2,0)),"",(VLOOKUP($B17,'9- 1500m.'!$O$7:$P$32,2,0)))</f>
        <v/>
      </c>
      <c r="M17" s="875" t="str">
        <f aca="false">IF(ISERROR(VLOOKUP($B17,'9- 1500m.'!$O$7:$Q$32,3,0)),"",(VLOOKUP($B17,'9- 1500m.'!$O$7:$Q$32,3,0)))</f>
        <v/>
      </c>
      <c r="N17" s="878" t="str">
        <f aca="false">IF(ISERROR(VLOOKUP($B17,'8- 2000m.Steeple'!$O$7:$P$32,2,0)),"",(VLOOKUP($B17,'8- 2000m.Steeple'!$O$7:$P$32,2,0)))</f>
        <v/>
      </c>
      <c r="O17" s="875" t="str">
        <f aca="false">IF(ISERROR(VLOOKUP($B17,'8- 2000m.Steeple'!$O$7:$Q$32,3,0)),"",(VLOOKUP($B17,'8- 2000m.Steeple'!$O$7:$Q$32,3,0)))</f>
        <v/>
      </c>
      <c r="P17" s="874" t="n">
        <f aca="false">IF(ISERROR(VLOOKUP($B17,'1-Discus Throw'!$G$8:$N$27,8,0)),"",(VLOOKUP($B17,'1-Discus Throw'!$G$8:$N$27,8,0)))</f>
        <v>4859</v>
      </c>
      <c r="Q17" s="875" t="n">
        <f aca="false">IF(ISERROR(VLOOKUP($B17,'1-Discus Throw'!$G$8:$AC$30,9,0)),"",(VLOOKUP($B17,'1-Discus Throw'!$G$8:$AC$30,9,0)))</f>
        <v>7</v>
      </c>
      <c r="R17" s="874" t="str">
        <f aca="false">IF(ISERROR(VLOOKUP($B17,'2- High Jump'!$G$8:$AH$30,28,0)),"",(VLOOKUP($B17,'2- High Jump'!$G$8:$AH$30,28,0)))</f>
        <v/>
      </c>
      <c r="S17" s="875" t="str">
        <f aca="false">IF(ISERROR(VLOOKUP($B17,'2- High Jump'!$G$8:$AI$30,29,0)),"",(VLOOKUP($B17,'2- High Jump'!$G$8:$AI$30,29,0)))</f>
        <v/>
      </c>
      <c r="T17" s="877" t="str">
        <f aca="false">IF(ISERROR(VLOOKUP($B17,'5-Triple Jump'!$G$7:$O$37,8,0)),"",(VLOOKUP($B17,'5-Triple Jump'!$G$7:$O$37,8,0)))</f>
        <v/>
      </c>
      <c r="U17" s="875" t="str">
        <f aca="false">IF(ISERROR(VLOOKUP($B17,'5-Triple Jump'!$G$7:$O$37,9,0)),"",(VLOOKUP($B17,'5-Triple Jump'!$G$7:$O$37,9,0)))</f>
        <v/>
      </c>
      <c r="V17" s="878" t="n">
        <f aca="false">IF(ISERROR(VLOOKUP($B17,'6- 800m.'!$O$7:$P$31,2,0)),"",(VLOOKUP($B17,'6- 800m.'!$O$7:$P$31,2,0)))</f>
        <v>20190</v>
      </c>
      <c r="W17" s="875" t="n">
        <f aca="false">IF(ISERROR(VLOOKUP($B17,'6- 800m.'!$O$7:$Q$31,3,0)),"",(VLOOKUP($B17,'6- 800m.'!$O$7:$Q$31,3,0)))</f>
        <v>7</v>
      </c>
      <c r="X17" s="878" t="str">
        <f aca="false">IF(ISERROR(VLOOKUP($B17,'11- 3000m.'!$O$7:$P$31,2,0)),"",(VLOOKUP($B17,'11- 3000m.'!$O$7:$P$31,2,0)))</f>
        <v/>
      </c>
      <c r="Y17" s="875" t="str">
        <f aca="false">IF(ISERROR(VLOOKUP($B17,'11- 3000m.'!$O$7:$Q$31,3,0)),"",(VLOOKUP($B17,'11- 3000m.'!$O$7:$Q$31,3,0)))</f>
        <v/>
      </c>
      <c r="Z17" s="877" t="str">
        <f aca="false">IF(ISERROR(VLOOKUP($B17,'12- Shot Put'!$G$8:$O$38,8,0)),"",(VLOOKUP($B17,'12- Shot Put'!$G$8:$O$38,8,0)))</f>
        <v/>
      </c>
      <c r="AA17" s="875" t="str">
        <f aca="false">IF(ISERROR(VLOOKUP($B17,'12- Shot Put'!$G$8:$O$38,9,0)),"",(VLOOKUP($B17,'12- Shot Put'!$G$8:$O$38,9,0)))</f>
        <v/>
      </c>
      <c r="AB17" s="874" t="str">
        <f aca="false">IF(ISERROR(VLOOKUP($B17,'13- Long Jump'!$G$8:$O$38,8,0)),"",(VLOOKUP($B17,'13- Long Jump'!$G$8:$O$38,8,0)))</f>
        <v/>
      </c>
      <c r="AC17" s="875" t="str">
        <f aca="false">IF(ISERROR(VLOOKUP($B17,'13- Long Jump'!$G$8:$O$38,9,0)),"",(VLOOKUP($B17,'13- Long Jump'!$G$8:$O$38,9,0)))</f>
        <v/>
      </c>
      <c r="AD17" s="874" t="str">
        <f aca="false">IF(ISERROR(VLOOKUP($B17,'14- 4x100m.'!$O$7:$P$30,2,0)),"",(VLOOKUP($B17,'14- 4x100m.'!$O$7:$P$30,2,0)))</f>
        <v/>
      </c>
      <c r="AE17" s="875" t="str">
        <f aca="false">IF(ISERROR(VLOOKUP($B17,'14- 4x100m.'!$O$7:$Q$30,3,0)),"",(VLOOKUP($B17,'14- 4x100m.'!$O$7:$Q$30,3,0)))</f>
        <v/>
      </c>
      <c r="AF17" s="879" t="n">
        <f aca="false">SUM(E17,G17,I17,K17,M17,O17,Q17,S17,U17,AE17,W17,Y17,AA17,AC17)</f>
        <v>14</v>
      </c>
    </row>
    <row r="18" s="888" customFormat="true" ht="137.25" hidden="false" customHeight="true" outlineLevel="0" collapsed="false">
      <c r="A18" s="881"/>
      <c r="B18" s="882" t="s">
        <v>79</v>
      </c>
      <c r="C18" s="883" t="s">
        <v>569</v>
      </c>
      <c r="D18" s="884" t="str">
        <f aca="false">IF(ISERROR(VLOOKUP($B18,'3- 110m.Hurdles'!$O$7:$P$31,2,0)),"",(VLOOKUP($B18,'3- 110m.Hurdles'!$O$7:$P$31,2,0)))</f>
        <v/>
      </c>
      <c r="E18" s="885" t="str">
        <f aca="false">IF(ISERROR(VLOOKUP($B18,'3- 110m.Hurdles'!$O$7:$Q$31,3,0)),"",(VLOOKUP($B18,'3- 110m.Hurdles'!$O$7:$Q$31,3,0)))</f>
        <v/>
      </c>
      <c r="F18" s="884" t="str">
        <f aca="false">IF(ISERROR(VLOOKUP($B18,'4- 100m.'!$O$7:$P$58,2,0)),"",(VLOOKUP($B18,'4- 100m.'!$O$7:$P$58,2,0)))</f>
        <v/>
      </c>
      <c r="G18" s="875" t="str">
        <f aca="false">IF(ISERROR(VLOOKUP($B18,'4- 100m.'!$O$7:$Q$58,3,0)),"",(VLOOKUP($B18,'4- 100m.'!$O$7:$Q$58,3,0)))</f>
        <v/>
      </c>
      <c r="H18" s="884" t="str">
        <f aca="false">IF(ISERROR(VLOOKUP($B18,'7- 400m.'!$O$7:$P$31,2,0)),"",(VLOOKUP($B18,'7- 400m.'!$O$7:$P$31,2,0)))</f>
        <v/>
      </c>
      <c r="I18" s="875" t="str">
        <f aca="false">IF(ISERROR(VLOOKUP($B18,'7- 400m.'!$O$7:$Q$31,3,0)),"",(VLOOKUP($B18,'7- 400m.'!$O$7:$Q$31,3,0)))</f>
        <v/>
      </c>
      <c r="J18" s="886" t="str">
        <f aca="false">IF(ISERROR(VLOOKUP($B18,'10- Javelin Throw'!$G$8:$N$27,8,0)),"",(VLOOKUP($B18,'10- Javelin Throw'!$G$8:$N$27,8,0)))</f>
        <v/>
      </c>
      <c r="K18" s="875" t="str">
        <f aca="false">IF(ISERROR(VLOOKUP($B18,'10- Javelin Throw'!$G$8:$O$27,9,0)),"",(VLOOKUP($B18,'10- Javelin Throw'!$G$8:$O$27,9,0)))</f>
        <v/>
      </c>
      <c r="L18" s="887" t="str">
        <f aca="false">IF(ISERROR(VLOOKUP($B18,'9- 1500m.'!$O$7:$P$32,2,0)),"",(VLOOKUP($B18,'9- 1500m.'!$O$7:$P$32,2,0)))</f>
        <v/>
      </c>
      <c r="M18" s="875" t="str">
        <f aca="false">IF(ISERROR(VLOOKUP($B18,'9- 1500m.'!$O$7:$Q$32,3,0)),"",(VLOOKUP($B18,'9- 1500m.'!$O$7:$Q$32,3,0)))</f>
        <v/>
      </c>
      <c r="N18" s="887" t="str">
        <f aca="false">IF(ISERROR(VLOOKUP($B18,'8- 2000m.Steeple'!$O$7:$P$32,2,0)),"",(VLOOKUP($B18,'8- 2000m.Steeple'!$O$7:$P$32,2,0)))</f>
        <v/>
      </c>
      <c r="O18" s="875" t="str">
        <f aca="false">IF(ISERROR(VLOOKUP($B18,'8- 2000m.Steeple'!$O$7:$Q$32,3,0)),"",(VLOOKUP($B18,'8- 2000m.Steeple'!$O$7:$Q$32,3,0)))</f>
        <v/>
      </c>
      <c r="P18" s="884" t="str">
        <f aca="false">IF(ISERROR(VLOOKUP($B18,'1-Discus Throw'!$G$8:$N$27,8,0)),"",(VLOOKUP($B18,'1-Discus Throw'!$G$8:$N$27,8,0)))</f>
        <v/>
      </c>
      <c r="Q18" s="875" t="str">
        <f aca="false">IF(ISERROR(VLOOKUP($B18,'1-Discus Throw'!$G$8:$AC$30,9,0)),"",(VLOOKUP($B18,'1-Discus Throw'!$G$8:$AC$30,9,0)))</f>
        <v/>
      </c>
      <c r="R18" s="884" t="str">
        <f aca="false">IF(ISERROR(VLOOKUP($B18,'2- High Jump'!$G$8:$AH$30,28,0)),"",(VLOOKUP($B18,'2- High Jump'!$G$8:$AH$30,28,0)))</f>
        <v/>
      </c>
      <c r="S18" s="885" t="str">
        <f aca="false">IF(ISERROR(VLOOKUP($B18,'2- High Jump'!$G$8:$AI$30,29,0)),"",(VLOOKUP($B18,'2- High Jump'!$G$8:$AI$30,29,0)))</f>
        <v/>
      </c>
      <c r="T18" s="886" t="str">
        <f aca="false">IF(ISERROR(VLOOKUP($B18,'5-Triple Jump'!$G$7:$O$37,8,0)),"",(VLOOKUP($B18,'5-Triple Jump'!$G$7:$O$37,8,0)))</f>
        <v/>
      </c>
      <c r="U18" s="875" t="str">
        <f aca="false">IF(ISERROR(VLOOKUP($B18,'5-Triple Jump'!$G$7:$O$37,9,0)),"",(VLOOKUP($B18,'5-Triple Jump'!$G$7:$O$37,9,0)))</f>
        <v/>
      </c>
      <c r="V18" s="887" t="str">
        <f aca="false">IF(ISERROR(VLOOKUP($B18,'6- 800m.'!$O$7:$P$31,2,0)),"",(VLOOKUP($B18,'6- 800m.'!$O$7:$P$31,2,0)))</f>
        <v/>
      </c>
      <c r="W18" s="885" t="str">
        <f aca="false">IF(ISERROR(VLOOKUP($B18,'6- 800m.'!$O$7:$Q$31,3,0)),"",(VLOOKUP($B18,'6- 800m.'!$O$7:$Q$31,3,0)))</f>
        <v/>
      </c>
      <c r="X18" s="887" t="str">
        <f aca="false">IF(ISERROR(VLOOKUP($B18,'11- 3000m.'!$O$7:$P$31,2,0)),"",(VLOOKUP($B18,'11- 3000m.'!$O$7:$P$31,2,0)))</f>
        <v/>
      </c>
      <c r="Y18" s="885" t="str">
        <f aca="false">IF(ISERROR(VLOOKUP($B18,'11- 3000m.'!$O$7:$Q$31,3,0)),"",(VLOOKUP($B18,'11- 3000m.'!$O$7:$Q$31,3,0)))</f>
        <v/>
      </c>
      <c r="Z18" s="886" t="str">
        <f aca="false">IF(ISERROR(VLOOKUP($B18,'12- Shot Put'!$G$8:$O$38,8,0)),"",(VLOOKUP($B18,'12- Shot Put'!$G$8:$O$38,8,0)))</f>
        <v/>
      </c>
      <c r="AA18" s="885" t="str">
        <f aca="false">IF(ISERROR(VLOOKUP($B18,'12- Shot Put'!$G$8:$O$38,9,0)),"",(VLOOKUP($B18,'12- Shot Put'!$G$8:$O$38,9,0)))</f>
        <v/>
      </c>
      <c r="AB18" s="884" t="str">
        <f aca="false">IF(ISERROR(VLOOKUP($B18,'13- Long Jump'!$G$8:$O$38,8,0)),"",(VLOOKUP($B18,'13- Long Jump'!$G$8:$O$38,8,0)))</f>
        <v/>
      </c>
      <c r="AC18" s="885" t="str">
        <f aca="false">IF(ISERROR(VLOOKUP($B18,'13- Long Jump'!$G$8:$O$38,9,0)),"",(VLOOKUP($B18,'13- Long Jump'!$G$8:$O$38,9,0)))</f>
        <v/>
      </c>
      <c r="AD18" s="884" t="str">
        <f aca="false">IF(ISERROR(VLOOKUP($B18,'14- 4x100m.'!$O$7:$P$30,2,0)),"",(VLOOKUP($B18,'14- 4x100m.'!$O$7:$P$30,2,0)))</f>
        <v/>
      </c>
      <c r="AE18" s="875" t="str">
        <f aca="false">IF(ISERROR(VLOOKUP($B18,'14- 4x100m.'!$O$7:$Q$30,3,0)),"",(VLOOKUP($B18,'14- 4x100m.'!$O$7:$Q$30,3,0)))</f>
        <v/>
      </c>
      <c r="AF18" s="879"/>
    </row>
    <row r="19" customFormat="false" ht="70.5" hidden="false" customHeight="true" outlineLevel="0" collapsed="false"/>
  </sheetData>
  <mergeCells count="22">
    <mergeCell ref="A1:AI1"/>
    <mergeCell ref="A2:AI2"/>
    <mergeCell ref="A3:AI3"/>
    <mergeCell ref="Q4:U4"/>
    <mergeCell ref="AF4:AI4"/>
    <mergeCell ref="A5:A6"/>
    <mergeCell ref="B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F6"/>
  </mergeCells>
  <printOptions headings="false" gridLines="false" gridLinesSet="true" horizontalCentered="true" verticalCentered="false"/>
  <pageMargins left="0.236111111111111" right="0.236111111111111" top="0.511805555555556" bottom="0.32986111111111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9" width="6.56"/>
    <col collapsed="false" customWidth="true" hidden="true" outlineLevel="0" max="2" min="2" style="889" width="22.99"/>
    <col collapsed="false" customWidth="true" hidden="false" outlineLevel="0" max="3" min="3" style="889" width="9.56"/>
    <col collapsed="false" customWidth="true" hidden="false" outlineLevel="0" max="4" min="4" style="889" width="29.56"/>
    <col collapsed="false" customWidth="true" hidden="false" outlineLevel="0" max="5" min="5" style="890" width="15.13"/>
    <col collapsed="false" customWidth="true" hidden="false" outlineLevel="0" max="6" min="6" style="890" width="10.85"/>
    <col collapsed="false" customWidth="true" hidden="false" outlineLevel="0" max="7" min="7" style="891" width="10.85"/>
    <col collapsed="false" customWidth="true" hidden="false" outlineLevel="0" max="8" min="8" style="892" width="8.56"/>
    <col collapsed="false" customWidth="true" hidden="false" outlineLevel="0" max="9" min="9" style="889" width="6.28"/>
    <col collapsed="false" customWidth="true" hidden="false" outlineLevel="0" max="10" min="10" style="889" width="6.56"/>
    <col collapsed="false" customWidth="true" hidden="true" outlineLevel="0" max="11" min="11" style="889" width="25.56"/>
    <col collapsed="false" customWidth="true" hidden="false" outlineLevel="0" max="12" min="12" style="889" width="9.56"/>
    <col collapsed="false" customWidth="true" hidden="false" outlineLevel="0" max="13" min="13" style="889" width="33.28"/>
    <col collapsed="false" customWidth="true" hidden="false" outlineLevel="0" max="14" min="14" style="890" width="15.13"/>
    <col collapsed="false" customWidth="true" hidden="false" outlineLevel="0" max="15" min="15" style="890" width="10.85"/>
    <col collapsed="false" customWidth="true" hidden="false" outlineLevel="0" max="16" min="16" style="891" width="10.85"/>
    <col collapsed="false" customWidth="true" hidden="false" outlineLevel="0" max="17" min="17" style="892" width="8.28"/>
    <col collapsed="false" customWidth="false" hidden="false" outlineLevel="0" max="257" min="18" style="889" width="9.14"/>
  </cols>
  <sheetData>
    <row r="1" s="897" customFormat="true" ht="31.5" hidden="false" customHeight="true" outlineLevel="0" collapsed="false">
      <c r="A1" s="893" t="s">
        <v>929</v>
      </c>
      <c r="B1" s="893"/>
      <c r="C1" s="893"/>
      <c r="D1" s="893"/>
      <c r="E1" s="893"/>
      <c r="F1" s="893"/>
      <c r="G1" s="893"/>
      <c r="H1" s="893"/>
      <c r="I1" s="893"/>
      <c r="J1" s="893"/>
      <c r="K1" s="893"/>
      <c r="L1" s="893"/>
      <c r="M1" s="893"/>
      <c r="N1" s="894"/>
      <c r="O1" s="895" t="s">
        <v>276</v>
      </c>
      <c r="P1" s="896" t="n">
        <f aca="true">NOW()</f>
        <v>46232.8372979533</v>
      </c>
      <c r="Q1" s="896"/>
    </row>
    <row r="2" customFormat="false" ht="16.5" hidden="false" customHeight="true" outlineLevel="0" collapsed="false">
      <c r="A2" s="249" t="s">
        <v>930</v>
      </c>
      <c r="B2" s="249"/>
      <c r="C2" s="249"/>
      <c r="D2" s="249"/>
      <c r="E2" s="249"/>
      <c r="F2" s="249"/>
      <c r="G2" s="249"/>
      <c r="H2" s="249"/>
      <c r="I2" s="210"/>
      <c r="J2" s="249" t="s">
        <v>931</v>
      </c>
      <c r="K2" s="249"/>
      <c r="L2" s="249"/>
      <c r="M2" s="249"/>
      <c r="N2" s="249"/>
      <c r="O2" s="249"/>
      <c r="P2" s="249"/>
      <c r="Q2" s="249"/>
    </row>
    <row r="3" customFormat="false" ht="25.5" hidden="false" customHeight="true" outlineLevel="0" collapsed="false">
      <c r="A3" s="898" t="s">
        <v>279</v>
      </c>
      <c r="B3" s="898"/>
      <c r="C3" s="898" t="s">
        <v>280</v>
      </c>
      <c r="D3" s="898" t="s">
        <v>281</v>
      </c>
      <c r="E3" s="899" t="s">
        <v>282</v>
      </c>
      <c r="F3" s="899" t="s">
        <v>283</v>
      </c>
      <c r="G3" s="900" t="s">
        <v>927</v>
      </c>
      <c r="H3" s="901" t="s">
        <v>928</v>
      </c>
      <c r="I3" s="902"/>
      <c r="J3" s="898" t="s">
        <v>279</v>
      </c>
      <c r="K3" s="898"/>
      <c r="L3" s="898" t="s">
        <v>280</v>
      </c>
      <c r="M3" s="898" t="s">
        <v>281</v>
      </c>
      <c r="N3" s="899" t="s">
        <v>282</v>
      </c>
      <c r="O3" s="899" t="s">
        <v>283</v>
      </c>
      <c r="P3" s="900" t="s">
        <v>927</v>
      </c>
      <c r="Q3" s="901" t="s">
        <v>928</v>
      </c>
    </row>
    <row r="4" s="906" customFormat="true" ht="25.5" hidden="false" customHeight="true" outlineLevel="0" collapsed="false">
      <c r="A4" s="903" t="n">
        <v>1</v>
      </c>
      <c r="B4" s="903" t="s">
        <v>286</v>
      </c>
      <c r="C4" s="904" t="n">
        <f aca="false">IF(ISERROR(VLOOKUP($B4,'4- 100m.'!$J$7:$R$916,3,0)),"",(VLOOKUP($B4,'4- 100m.'!$J$7:$R$916,3,0)))</f>
        <v>228</v>
      </c>
      <c r="D4" s="219" t="str">
        <f aca="false">IF(ISERROR(VLOOKUP($B4,'4- 100m.'!$J$7:$R$916,4,0)),"",(VLOOKUP($B4,'4- 100m.'!$J$7:$R$916,4,0)))</f>
        <v>IOANNIS LETSIS</v>
      </c>
      <c r="E4" s="221" t="n">
        <f aca="false">IF(ISERROR(VLOOKUP($B4,'4- 100m.'!$J$7:$R$916,5,0)),"",(VLOOKUP($B4,'4- 100m.'!$J$7:$R$916,5,0)))</f>
        <v>1997</v>
      </c>
      <c r="F4" s="221" t="str">
        <f aca="false">IF(ISERROR(VLOOKUP($B4,'4- 100m.'!$J$7:$R$916,6,0)),"",(VLOOKUP($B4,'4- 100m.'!$J$7:$R$916,6,0)))</f>
        <v>GRE</v>
      </c>
      <c r="G4" s="222" t="n">
        <f aca="false">IF(ISERROR(VLOOKUP($B4,'4- 100m.'!$J$7:$R$916,7,0)),"",(VLOOKUP($B4,'4- 100m.'!$J$7:$R$916,7,0)))</f>
        <v>1110</v>
      </c>
      <c r="H4" s="905" t="n">
        <f aca="false">IF(ISERROR(VLOOKUP($B4,'4- 100m.'!$J$7:$R$916,8,0)),"",(VLOOKUP($B4,'4- 100m.'!$J$7:$R$916,8,0)))</f>
        <v>12</v>
      </c>
      <c r="I4" s="902"/>
      <c r="J4" s="903" t="n">
        <v>1</v>
      </c>
      <c r="K4" s="903" t="s">
        <v>287</v>
      </c>
      <c r="L4" s="904" t="n">
        <f aca="false">IF(ISERROR(VLOOKUP($K4,'3- 110m.Hurdles'!$J$7:$R$909,3,0)),"",(VLOOKUP($K4,'3- 110m.Hurdles'!$J$7:$R$909,3,0)))</f>
        <v>220</v>
      </c>
      <c r="M4" s="219" t="str">
        <f aca="false">IF(ISERROR(VLOOKUP($K4,'3- 110m.Hurdles'!$J$7:$R$909,4,0)),"",(VLOOKUP($K4,'3- 110m.Hurdles'!$J$7:$R$909,4,0)))</f>
        <v>ALEXANDROS - VIKTOR PERISTERIS</v>
      </c>
      <c r="N4" s="221" t="str">
        <f aca="false">IF(ISERROR(VLOOKUP($K4,'3- 110m.Hurdles'!$J$7:$R$909,5,0)),"",(VLOOKUP($K4,'3- 110m.Hurdles'!$J$7:$R$909,5,0)))</f>
        <v>1996</v>
      </c>
      <c r="O4" s="221" t="str">
        <f aca="false">IF(ISERROR(VLOOKUP($K4,'3- 110m.Hurdles'!$J$7:$R$909,6,0)),"",(VLOOKUP($K4,'3- 110m.Hurdles'!$J$7:$R$909,6,0)))</f>
        <v>GRE</v>
      </c>
      <c r="P4" s="222" t="n">
        <f aca="false">IF(ISERROR(VLOOKUP($K4,'3- 110m.Hurdles'!$J$7:$R$909,7,0)),"",(VLOOKUP($K4,'3- 110m.Hurdles'!$J$7:$R$909,7,0)))</f>
        <v>1424</v>
      </c>
      <c r="Q4" s="905" t="n">
        <f aca="false">IF(ISERROR(VLOOKUP($K4,'3- 110m.Hurdles'!$J$7:$R$909,8,0)),"",(VLOOKUP($K4,'3- 110m.Hurdles'!$J$7:$R$909,8,0)))</f>
        <v>12</v>
      </c>
    </row>
    <row r="5" s="906" customFormat="true" ht="25.5" hidden="false" customHeight="true" outlineLevel="0" collapsed="false">
      <c r="A5" s="907" t="n">
        <v>2</v>
      </c>
      <c r="B5" s="903" t="s">
        <v>288</v>
      </c>
      <c r="C5" s="908" t="n">
        <f aca="false">IF(ISERROR(VLOOKUP($B5,'4- 100m.'!$J$7:$R$916,3,0)),"",(VLOOKUP($B5,'4- 100m.'!$J$7:$R$916,3,0)))</f>
        <v>256</v>
      </c>
      <c r="D5" s="226" t="str">
        <f aca="false">IF(ISERROR(VLOOKUP($B5,'4- 100m.'!$J$7:$R$916,4,0)),"",(VLOOKUP($B5,'4- 100m.'!$J$7:$R$916,4,0)))</f>
        <v>BLAGOTA PETRICEVIC</v>
      </c>
      <c r="E5" s="228" t="n">
        <f aca="false">IF(ISERROR(VLOOKUP($B5,'4- 100m.'!$J$7:$R$916,5,0)),"",(VLOOKUP($B5,'4- 100m.'!$J$7:$R$916,5,0)))</f>
        <v>1996</v>
      </c>
      <c r="F5" s="228" t="str">
        <f aca="false">IF(ISERROR(VLOOKUP($B5,'4- 100m.'!$J$7:$R$916,6,0)),"",(VLOOKUP($B5,'4- 100m.'!$J$7:$R$916,6,0)))</f>
        <v>MNE</v>
      </c>
      <c r="G5" s="229" t="n">
        <f aca="false">IF(ISERROR(VLOOKUP($B5,'4- 100m.'!$J$7:$R$916,7,0)),"",(VLOOKUP($B5,'4- 100m.'!$J$7:$R$916,7,0)))</f>
        <v>1112</v>
      </c>
      <c r="H5" s="909" t="n">
        <f aca="false">IF(ISERROR(VLOOKUP($B5,'4- 100m.'!$J$7:$R$916,8,0)),"",(VLOOKUP($B5,'4- 100m.'!$J$7:$R$916,8,0)))</f>
        <v>11</v>
      </c>
      <c r="I5" s="902"/>
      <c r="J5" s="907" t="n">
        <v>2</v>
      </c>
      <c r="K5" s="903" t="s">
        <v>289</v>
      </c>
      <c r="L5" s="908" t="n">
        <f aca="false">IF(ISERROR(VLOOKUP($K5,'3- 110m.Hurdles'!$J$7:$R$909,3,0)),"",(VLOOKUP($K5,'3- 110m.Hurdles'!$J$7:$R$909,3,0)))</f>
        <v>221</v>
      </c>
      <c r="M5" s="226" t="str">
        <f aca="false">IF(ISERROR(VLOOKUP($K5,'3- 110m.Hurdles'!$J$7:$R$909,4,0)),"",(VLOOKUP($K5,'3- 110m.Hurdles'!$J$7:$R$909,4,0)))</f>
        <v>LYRIS ANASTASIOS</v>
      </c>
      <c r="N5" s="228" t="n">
        <f aca="false">IF(ISERROR(VLOOKUP($K5,'3- 110m.Hurdles'!$J$7:$R$909,5,0)),"",(VLOOKUP($K5,'3- 110m.Hurdles'!$J$7:$R$909,5,0)))</f>
        <v>0</v>
      </c>
      <c r="O5" s="228" t="str">
        <f aca="false">IF(ISERROR(VLOOKUP($K5,'3- 110m.Hurdles'!$J$7:$R$909,6,0)),"",(VLOOKUP($K5,'3- 110m.Hurdles'!$J$7:$R$909,6,0)))</f>
        <v>GRE oc</v>
      </c>
      <c r="P5" s="229" t="n">
        <f aca="false">IF(ISERROR(VLOOKUP($K5,'3- 110m.Hurdles'!$J$7:$R$909,7,0)),"",(VLOOKUP($K5,'3- 110m.Hurdles'!$J$7:$R$909,7,0)))</f>
        <v>1425</v>
      </c>
      <c r="Q5" s="909" t="n">
        <f aca="false">IF(ISERROR(VLOOKUP($K5,'3- 110m.Hurdles'!$J$7:$R$909,8,0)),"",(VLOOKUP($K5,'3- 110m.Hurdles'!$J$7:$R$909,8,0)))</f>
        <v>0</v>
      </c>
    </row>
    <row r="6" s="906" customFormat="true" ht="25.5" hidden="false" customHeight="true" outlineLevel="0" collapsed="false">
      <c r="A6" s="907" t="n">
        <v>3</v>
      </c>
      <c r="B6" s="903" t="s">
        <v>290</v>
      </c>
      <c r="C6" s="908" t="n">
        <f aca="false">IF(ISERROR(VLOOKUP($B6,'4- 100m.'!$J$7:$R$916,3,0)),"",(VLOOKUP($B6,'4- 100m.'!$J$7:$R$916,3,0)))</f>
        <v>270</v>
      </c>
      <c r="D6" s="226" t="str">
        <f aca="false">IF(ISERROR(VLOOKUP($B6,'4- 100m.'!$J$7:$R$916,4,0)),"",(VLOOKUP($B6,'4- 100m.'!$J$7:$R$916,4,0)))</f>
        <v>IOAN ANDREI MELNICESCU</v>
      </c>
      <c r="E6" s="228" t="n">
        <f aca="false">IF(ISERROR(VLOOKUP($B6,'4- 100m.'!$J$7:$R$916,5,0)),"",(VLOOKUP($B6,'4- 100m.'!$J$7:$R$916,5,0)))</f>
        <v>1996</v>
      </c>
      <c r="F6" s="228" t="str">
        <f aca="false">IF(ISERROR(VLOOKUP($B6,'4- 100m.'!$J$7:$R$916,6,0)),"",(VLOOKUP($B6,'4- 100m.'!$J$7:$R$916,6,0)))</f>
        <v>ROU</v>
      </c>
      <c r="G6" s="229" t="str">
        <f aca="false">IF(ISERROR(VLOOKUP($B6,'4- 100m.'!$J$7:$R$916,7,0)),"",(VLOOKUP($B6,'4- 100m.'!$J$7:$R$916,7,0)))</f>
        <v>11.14
(132)</v>
      </c>
      <c r="H6" s="909" t="n">
        <f aca="false">IF(ISERROR(VLOOKUP($B6,'4- 100m.'!$J$7:$R$916,8,0)),"",(VLOOKUP($B6,'4- 100m.'!$J$7:$R$916,8,0)))</f>
        <v>10</v>
      </c>
      <c r="I6" s="902"/>
      <c r="J6" s="907" t="n">
        <v>3</v>
      </c>
      <c r="K6" s="903" t="s">
        <v>291</v>
      </c>
      <c r="L6" s="908" t="n">
        <f aca="false">IF(ISERROR(VLOOKUP($K6,'3- 110m.Hurdles'!$J$7:$R$909,3,0)),"",(VLOOKUP($K6,'3- 110m.Hurdles'!$J$7:$R$909,3,0)))</f>
        <v>192</v>
      </c>
      <c r="M6" s="226" t="str">
        <f aca="false">IF(ISERROR(VLOOKUP($K6,'3- 110m.Hurdles'!$J$7:$R$909,4,0)),"",(VLOOKUP($K6,'3- 110m.Hurdles'!$J$7:$R$909,4,0)))</f>
        <v>NIKOLAY NIKOLOV</v>
      </c>
      <c r="N6" s="228" t="n">
        <f aca="false">IF(ISERROR(VLOOKUP($K6,'3- 110m.Hurdles'!$J$7:$R$909,5,0)),"",(VLOOKUP($K6,'3- 110m.Hurdles'!$J$7:$R$909,5,0)))</f>
        <v>1996</v>
      </c>
      <c r="O6" s="228" t="str">
        <f aca="false">IF(ISERROR(VLOOKUP($K6,'3- 110m.Hurdles'!$J$7:$R$909,6,0)),"",(VLOOKUP($K6,'3- 110m.Hurdles'!$J$7:$R$909,6,0)))</f>
        <v>BUL</v>
      </c>
      <c r="P6" s="229" t="n">
        <f aca="false">IF(ISERROR(VLOOKUP($K6,'3- 110m.Hurdles'!$J$7:$R$909,7,0)),"",(VLOOKUP($K6,'3- 110m.Hurdles'!$J$7:$R$909,7,0)))</f>
        <v>1427</v>
      </c>
      <c r="Q6" s="909" t="n">
        <f aca="false">IF(ISERROR(VLOOKUP($K6,'3- 110m.Hurdles'!$J$7:$R$909,8,0)),"",(VLOOKUP($K6,'3- 110m.Hurdles'!$J$7:$R$909,8,0)))</f>
        <v>11</v>
      </c>
    </row>
    <row r="7" s="906" customFormat="true" ht="25.5" hidden="false" customHeight="true" outlineLevel="0" collapsed="false">
      <c r="A7" s="907" t="n">
        <v>4</v>
      </c>
      <c r="B7" s="903" t="s">
        <v>292</v>
      </c>
      <c r="C7" s="908" t="n">
        <f aca="false">IF(ISERROR(VLOOKUP($B7,'4- 100m.'!$J$7:$R$916,3,0)),"",(VLOOKUP($B7,'4- 100m.'!$J$7:$R$916,3,0)))</f>
        <v>281</v>
      </c>
      <c r="D7" s="226" t="str">
        <f aca="false">IF(ISERROR(VLOOKUP($B7,'4- 100m.'!$J$7:$R$916,4,0)),"",(VLOOKUP($B7,'4- 100m.'!$J$7:$R$916,4,0)))</f>
        <v>ALEKSANDAR GRNOVIC</v>
      </c>
      <c r="E7" s="228" t="str">
        <f aca="false">IF(ISERROR(VLOOKUP($B7,'4- 100m.'!$J$7:$R$916,5,0)),"",(VLOOKUP($B7,'4- 100m.'!$J$7:$R$916,5,0)))</f>
        <v>1996</v>
      </c>
      <c r="F7" s="228" t="str">
        <f aca="false">IF(ISERROR(VLOOKUP($B7,'4- 100m.'!$J$7:$R$916,6,0)),"",(VLOOKUP($B7,'4- 100m.'!$J$7:$R$916,6,0)))</f>
        <v>SRB</v>
      </c>
      <c r="G7" s="229" t="str">
        <f aca="false">IF(ISERROR(VLOOKUP($B7,'4- 100m.'!$J$7:$R$916,7,0)),"",(VLOOKUP($B7,'4- 100m.'!$J$7:$R$916,7,0)))</f>
        <v>11.14
(136)</v>
      </c>
      <c r="H7" s="909" t="n">
        <f aca="false">IF(ISERROR(VLOOKUP($B7,'4- 100m.'!$J$7:$R$916,8,0)),"",(VLOOKUP($B7,'4- 100m.'!$J$7:$R$916,8,0)))</f>
        <v>9</v>
      </c>
      <c r="I7" s="902"/>
      <c r="J7" s="907" t="n">
        <v>4</v>
      </c>
      <c r="K7" s="903" t="s">
        <v>293</v>
      </c>
      <c r="L7" s="908" t="n">
        <f aca="false">IF(ISERROR(VLOOKUP($K7,'3- 110m.Hurdles'!$J$7:$R$909,3,0)),"",(VLOOKUP($K7,'3- 110m.Hurdles'!$J$7:$R$909,3,0)))</f>
        <v>281</v>
      </c>
      <c r="M7" s="226" t="str">
        <f aca="false">IF(ISERROR(VLOOKUP($K7,'3- 110m.Hurdles'!$J$7:$R$909,4,0)),"",(VLOOKUP($K7,'3- 110m.Hurdles'!$J$7:$R$909,4,0)))</f>
        <v>ALEKSANDAR GRNOVIC</v>
      </c>
      <c r="N7" s="228" t="str">
        <f aca="false">IF(ISERROR(VLOOKUP($K7,'3- 110m.Hurdles'!$J$7:$R$909,5,0)),"",(VLOOKUP($K7,'3- 110m.Hurdles'!$J$7:$R$909,5,0)))</f>
        <v>1996</v>
      </c>
      <c r="O7" s="228" t="str">
        <f aca="false">IF(ISERROR(VLOOKUP($K7,'3- 110m.Hurdles'!$J$7:$R$909,6,0)),"",(VLOOKUP($K7,'3- 110m.Hurdles'!$J$7:$R$909,6,0)))</f>
        <v>SRB</v>
      </c>
      <c r="P7" s="229" t="n">
        <f aca="false">IF(ISERROR(VLOOKUP($K7,'3- 110m.Hurdles'!$J$7:$R$909,7,0)),"",(VLOOKUP($K7,'3- 110m.Hurdles'!$J$7:$R$909,7,0)))</f>
        <v>1436</v>
      </c>
      <c r="Q7" s="909" t="n">
        <f aca="false">IF(ISERROR(VLOOKUP($K7,'3- 110m.Hurdles'!$J$7:$R$909,8,0)),"",(VLOOKUP($K7,'3- 110m.Hurdles'!$J$7:$R$909,8,0)))</f>
        <v>10</v>
      </c>
    </row>
    <row r="8" s="906" customFormat="true" ht="25.5" hidden="false" customHeight="true" outlineLevel="0" collapsed="false">
      <c r="A8" s="907" t="n">
        <v>5</v>
      </c>
      <c r="B8" s="903" t="s">
        <v>294</v>
      </c>
      <c r="C8" s="908" t="n">
        <f aca="false">IF(ISERROR(VLOOKUP($B8,'4- 100m.'!$J$7:$R$916,3,0)),"",(VLOOKUP($B8,'4- 100m.'!$J$7:$R$916,3,0)))</f>
        <v>309</v>
      </c>
      <c r="D8" s="226" t="str">
        <f aca="false">IF(ISERROR(VLOOKUP($B8,'4- 100m.'!$J$7:$R$916,4,0)),"",(VLOOKUP($B8,'4- 100m.'!$J$7:$R$916,4,0)))</f>
        <v>MİKTAT KAYA</v>
      </c>
      <c r="E8" s="228" t="n">
        <f aca="false">IF(ISERROR(VLOOKUP($B8,'4- 100m.'!$J$7:$R$916,5,0)),"",(VLOOKUP($B8,'4- 100m.'!$J$7:$R$916,5,0)))</f>
        <v>1996</v>
      </c>
      <c r="F8" s="228" t="str">
        <f aca="false">IF(ISERROR(VLOOKUP($B8,'4- 100m.'!$J$7:$R$916,6,0)),"",(VLOOKUP($B8,'4- 100m.'!$J$7:$R$916,6,0)))</f>
        <v>TUR</v>
      </c>
      <c r="G8" s="229" t="n">
        <f aca="false">IF(ISERROR(VLOOKUP($B8,'4- 100m.'!$J$7:$R$916,7,0)),"",(VLOOKUP($B8,'4- 100m.'!$J$7:$R$916,7,0)))</f>
        <v>1117</v>
      </c>
      <c r="H8" s="909" t="n">
        <f aca="false">IF(ISERROR(VLOOKUP($B8,'4- 100m.'!$J$7:$R$916,8,0)),"",(VLOOKUP($B8,'4- 100m.'!$J$7:$R$916,8,0)))</f>
        <v>8</v>
      </c>
      <c r="I8" s="902"/>
      <c r="J8" s="907" t="n">
        <v>5</v>
      </c>
      <c r="K8" s="903" t="s">
        <v>295</v>
      </c>
      <c r="L8" s="908" t="n">
        <f aca="false">IF(ISERROR(VLOOKUP($K8,'3- 110m.Hurdles'!$J$7:$R$909,3,0)),"",(VLOOKUP($K8,'3- 110m.Hurdles'!$J$7:$R$909,3,0)))</f>
        <v>305</v>
      </c>
      <c r="M8" s="226" t="str">
        <f aca="false">IF(ISERROR(VLOOKUP($K8,'3- 110m.Hurdles'!$J$7:$R$909,4,0)),"",(VLOOKUP($K8,'3- 110m.Hurdles'!$J$7:$R$909,4,0)))</f>
        <v>HARUN AKIN</v>
      </c>
      <c r="N8" s="228" t="n">
        <f aca="false">IF(ISERROR(VLOOKUP($K8,'3- 110m.Hurdles'!$J$7:$R$909,5,0)),"",(VLOOKUP($K8,'3- 110m.Hurdles'!$J$7:$R$909,5,0)))</f>
        <v>1998</v>
      </c>
      <c r="O8" s="228" t="str">
        <f aca="false">IF(ISERROR(VLOOKUP($K8,'3- 110m.Hurdles'!$J$7:$R$909,6,0)),"",(VLOOKUP($K8,'3- 110m.Hurdles'!$J$7:$R$909,6,0)))</f>
        <v>TUR</v>
      </c>
      <c r="P8" s="229" t="n">
        <f aca="false">IF(ISERROR(VLOOKUP($K8,'3- 110m.Hurdles'!$J$7:$R$909,7,0)),"",(VLOOKUP($K8,'3- 110m.Hurdles'!$J$7:$R$909,7,0)))</f>
        <v>1437</v>
      </c>
      <c r="Q8" s="909" t="n">
        <f aca="false">IF(ISERROR(VLOOKUP($K8,'3- 110m.Hurdles'!$J$7:$R$909,8,0)),"",(VLOOKUP($K8,'3- 110m.Hurdles'!$J$7:$R$909,8,0)))</f>
        <v>9</v>
      </c>
    </row>
    <row r="9" s="906" customFormat="true" ht="25.5" hidden="false" customHeight="true" outlineLevel="0" collapsed="false">
      <c r="A9" s="907" t="n">
        <v>6</v>
      </c>
      <c r="B9" s="903" t="s">
        <v>296</v>
      </c>
      <c r="C9" s="908" t="n">
        <f aca="false">IF(ISERROR(VLOOKUP($B9,'4- 100m.'!$J$7:$R$916,3,0)),"",(VLOOKUP($B9,'4- 100m.'!$J$7:$R$916,3,0)))</f>
        <v>304</v>
      </c>
      <c r="D9" s="226" t="str">
        <f aca="false">IF(ISERROR(VLOOKUP($B9,'4- 100m.'!$J$7:$R$916,4,0)),"",(VLOOKUP($B9,'4- 100m.'!$J$7:$R$916,4,0)))</f>
        <v>ERTAN ÖZKAN</v>
      </c>
      <c r="E9" s="228" t="n">
        <f aca="false">IF(ISERROR(VLOOKUP($B9,'4- 100m.'!$J$7:$R$916,5,0)),"",(VLOOKUP($B9,'4- 100m.'!$J$7:$R$916,5,0)))</f>
        <v>1996</v>
      </c>
      <c r="F9" s="228" t="str">
        <f aca="false">IF(ISERROR(VLOOKUP($B9,'4- 100m.'!$J$7:$R$916,6,0)),"",(VLOOKUP($B9,'4- 100m.'!$J$7:$R$916,6,0)))</f>
        <v>TUR oc</v>
      </c>
      <c r="G9" s="229" t="n">
        <f aca="false">IF(ISERROR(VLOOKUP($B9,'4- 100m.'!$J$7:$R$916,7,0)),"",(VLOOKUP($B9,'4- 100m.'!$J$7:$R$916,7,0)))</f>
        <v>1118</v>
      </c>
      <c r="H9" s="909" t="n">
        <f aca="false">IF(ISERROR(VLOOKUP($B9,'4- 100m.'!$J$7:$R$916,8,0)),"",(VLOOKUP($B9,'4- 100m.'!$J$7:$R$916,8,0)))</f>
        <v>0</v>
      </c>
      <c r="I9" s="902"/>
      <c r="J9" s="907" t="n">
        <v>6</v>
      </c>
      <c r="K9" s="903" t="s">
        <v>297</v>
      </c>
      <c r="L9" s="908" t="n">
        <f aca="false">IF(ISERROR(VLOOKUP($K9,'3- 110m.Hurdles'!$J$7:$R$909,3,0)),"",(VLOOKUP($K9,'3- 110m.Hurdles'!$J$7:$R$909,3,0)))</f>
        <v>273</v>
      </c>
      <c r="M9" s="226" t="str">
        <f aca="false">IF(ISERROR(VLOOKUP($K9,'3- 110m.Hurdles'!$J$7:$R$909,4,0)),"",(VLOOKUP($K9,'3- 110m.Hurdles'!$J$7:$R$909,4,0)))</f>
        <v>MIHAI VLAD CHIORPEC</v>
      </c>
      <c r="N9" s="228" t="n">
        <f aca="false">IF(ISERROR(VLOOKUP($K9,'3- 110m.Hurdles'!$J$7:$R$909,5,0)),"",(VLOOKUP($K9,'3- 110m.Hurdles'!$J$7:$R$909,5,0)))</f>
        <v>1997</v>
      </c>
      <c r="O9" s="228" t="str">
        <f aca="false">IF(ISERROR(VLOOKUP($K9,'3- 110m.Hurdles'!$J$7:$R$909,6,0)),"",(VLOOKUP($K9,'3- 110m.Hurdles'!$J$7:$R$909,6,0)))</f>
        <v>ROU</v>
      </c>
      <c r="P9" s="229" t="n">
        <f aca="false">IF(ISERROR(VLOOKUP($K9,'3- 110m.Hurdles'!$J$7:$R$909,7,0)),"",(VLOOKUP($K9,'3- 110m.Hurdles'!$J$7:$R$909,7,0)))</f>
        <v>1473</v>
      </c>
      <c r="Q9" s="909" t="n">
        <f aca="false">IF(ISERROR(VLOOKUP($K9,'3- 110m.Hurdles'!$J$7:$R$909,8,0)),"",(VLOOKUP($K9,'3- 110m.Hurdles'!$J$7:$R$909,8,0)))</f>
        <v>8</v>
      </c>
    </row>
    <row r="10" s="906" customFormat="true" ht="25.5" hidden="false" customHeight="true" outlineLevel="0" collapsed="false">
      <c r="A10" s="907" t="n">
        <v>7</v>
      </c>
      <c r="B10" s="903" t="s">
        <v>298</v>
      </c>
      <c r="C10" s="908" t="n">
        <f aca="false">IF(ISERROR(VLOOKUP($B10,'4- 100m.'!$J$7:$R$916,3,0)),"",(VLOOKUP($B10,'4- 100m.'!$J$7:$R$916,3,0)))</f>
        <v>197</v>
      </c>
      <c r="D10" s="226" t="str">
        <f aca="false">IF(ISERROR(VLOOKUP($B10,'4- 100m.'!$J$7:$R$916,4,0)),"",(VLOOKUP($B10,'4- 100m.'!$J$7:$R$916,4,0)))</f>
        <v>STEFAN GANEV</v>
      </c>
      <c r="E10" s="228" t="n">
        <f aca="false">IF(ISERROR(VLOOKUP($B10,'4- 100m.'!$J$7:$R$916,5,0)),"",(VLOOKUP($B10,'4- 100m.'!$J$7:$R$916,5,0)))</f>
        <v>1996</v>
      </c>
      <c r="F10" s="228" t="str">
        <f aca="false">IF(ISERROR(VLOOKUP($B10,'4- 100m.'!$J$7:$R$916,6,0)),"",(VLOOKUP($B10,'4- 100m.'!$J$7:$R$916,6,0)))</f>
        <v>BUL</v>
      </c>
      <c r="G10" s="229" t="n">
        <f aca="false">IF(ISERROR(VLOOKUP($B10,'4- 100m.'!$J$7:$R$916,7,0)),"",(VLOOKUP($B10,'4- 100m.'!$J$7:$R$916,7,0)))</f>
        <v>1119</v>
      </c>
      <c r="H10" s="909" t="n">
        <f aca="false">IF(ISERROR(VLOOKUP($B10,'4- 100m.'!$J$7:$R$916,8,0)),"",(VLOOKUP($B10,'4- 100m.'!$J$7:$R$916,8,0)))</f>
        <v>7</v>
      </c>
      <c r="I10" s="902"/>
      <c r="J10" s="907" t="n">
        <v>7</v>
      </c>
      <c r="K10" s="903" t="s">
        <v>299</v>
      </c>
      <c r="L10" s="908" t="n">
        <f aca="false">IF(ISERROR(VLOOKUP($K10,'3- 110m.Hurdles'!$J$7:$R$909,3,0)),"",(VLOOKUP($K10,'3- 110m.Hurdles'!$J$7:$R$909,3,0)))</f>
        <v>162</v>
      </c>
      <c r="M10" s="226" t="str">
        <f aca="false">IF(ISERROR(VLOOKUP($K10,'3- 110m.Hurdles'!$J$7:$R$909,4,0)),"",(VLOOKUP($K10,'3- 110m.Hurdles'!$J$7:$R$909,4,0)))</f>
        <v>BAJRAM MUCO</v>
      </c>
      <c r="N10" s="228" t="n">
        <f aca="false">IF(ISERROR(VLOOKUP($K10,'3- 110m.Hurdles'!$J$7:$R$909,5,0)),"",(VLOOKUP($K10,'3- 110m.Hurdles'!$J$7:$R$909,5,0)))</f>
        <v>1996</v>
      </c>
      <c r="O10" s="228" t="str">
        <f aca="false">IF(ISERROR(VLOOKUP($K10,'3- 110m.Hurdles'!$J$7:$R$909,6,0)),"",(VLOOKUP($K10,'3- 110m.Hurdles'!$J$7:$R$909,6,0)))</f>
        <v>ALB</v>
      </c>
      <c r="P10" s="229" t="n">
        <f aca="false">IF(ISERROR(VLOOKUP($K10,'3- 110m.Hurdles'!$J$7:$R$909,7,0)),"",(VLOOKUP($K10,'3- 110m.Hurdles'!$J$7:$R$909,7,0)))</f>
        <v>1484</v>
      </c>
      <c r="Q10" s="909" t="n">
        <f aca="false">IF(ISERROR(VLOOKUP($K10,'3- 110m.Hurdles'!$J$7:$R$909,8,0)),"",(VLOOKUP($K10,'3- 110m.Hurdles'!$J$7:$R$909,8,0)))</f>
        <v>7</v>
      </c>
    </row>
    <row r="11" s="906" customFormat="true" ht="25.5" hidden="false" customHeight="true" outlineLevel="0" collapsed="false">
      <c r="A11" s="907" t="n">
        <v>8</v>
      </c>
      <c r="B11" s="903" t="s">
        <v>300</v>
      </c>
      <c r="C11" s="908" t="n">
        <f aca="false">IF(ISERROR(VLOOKUP($B11,'4- 100m.'!$J$7:$R$916,3,0)),"",(VLOOKUP($B11,'4- 100m.'!$J$7:$R$916,3,0)))</f>
        <v>215</v>
      </c>
      <c r="D11" s="226" t="str">
        <f aca="false">IF(ISERROR(VLOOKUP($B11,'4- 100m.'!$J$7:$R$916,4,0)),"",(VLOOKUP($B11,'4- 100m.'!$J$7:$R$916,4,0)))</f>
        <v>PATRIK FINEK</v>
      </c>
      <c r="E11" s="228" t="str">
        <f aca="false">IF(ISERROR(VLOOKUP($B11,'4- 100m.'!$J$7:$R$916,5,0)),"",(VLOOKUP($B11,'4- 100m.'!$J$7:$R$916,5,0)))</f>
        <v>1997</v>
      </c>
      <c r="F11" s="228" t="str">
        <f aca="false">IF(ISERROR(VLOOKUP($B11,'4- 100m.'!$J$7:$R$916,6,0)),"",(VLOOKUP($B11,'4- 100m.'!$J$7:$R$916,6,0)))</f>
        <v>CRO</v>
      </c>
      <c r="G11" s="229" t="n">
        <f aca="false">IF(ISERROR(VLOOKUP($B11,'4- 100m.'!$J$7:$R$916,7,0)),"",(VLOOKUP($B11,'4- 100m.'!$J$7:$R$916,7,0)))</f>
        <v>1122</v>
      </c>
      <c r="H11" s="909" t="n">
        <f aca="false">IF(ISERROR(VLOOKUP($B11,'4- 100m.'!$J$7:$R$916,8,0)),"",(VLOOKUP($B11,'4- 100m.'!$J$7:$R$916,8,0)))</f>
        <v>6</v>
      </c>
      <c r="I11" s="902"/>
      <c r="J11" s="907" t="n">
        <v>8</v>
      </c>
      <c r="K11" s="903" t="s">
        <v>301</v>
      </c>
      <c r="L11" s="908" t="n">
        <f aca="false">IF(ISERROR(VLOOKUP($K11,'3- 110m.Hurdles'!$J$7:$R$909,3,0)),"",(VLOOKUP($K11,'3- 110m.Hurdles'!$J$7:$R$909,3,0)))</f>
        <v>326</v>
      </c>
      <c r="M11" s="226" t="str">
        <f aca="false">IF(ISERROR(VLOOKUP($K11,'3- 110m.Hurdles'!$J$7:$R$909,4,0)),"",(VLOOKUP($K11,'3- 110m.Hurdles'!$J$7:$R$909,4,0)))</f>
        <v>VEDAT AKKURT</v>
      </c>
      <c r="N11" s="228" t="n">
        <f aca="false">IF(ISERROR(VLOOKUP($K11,'3- 110m.Hurdles'!$J$7:$R$909,5,0)),"",(VLOOKUP($K11,'3- 110m.Hurdles'!$J$7:$R$909,5,0)))</f>
        <v>1996</v>
      </c>
      <c r="O11" s="228" t="str">
        <f aca="false">IF(ISERROR(VLOOKUP($K11,'3- 110m.Hurdles'!$J$7:$R$909,6,0)),"",(VLOOKUP($K11,'3- 110m.Hurdles'!$J$7:$R$909,6,0)))</f>
        <v>TUR oc</v>
      </c>
      <c r="P11" s="229" t="n">
        <f aca="false">IF(ISERROR(VLOOKUP($K11,'3- 110m.Hurdles'!$J$7:$R$909,7,0)),"",(VLOOKUP($K11,'3- 110m.Hurdles'!$J$7:$R$909,7,0)))</f>
        <v>1555</v>
      </c>
      <c r="Q11" s="909" t="n">
        <f aca="false">IF(ISERROR(VLOOKUP($K11,'3- 110m.Hurdles'!$J$7:$R$909,8,0)),"",(VLOOKUP($K11,'3- 110m.Hurdles'!$J$7:$R$909,8,0)))</f>
        <v>0</v>
      </c>
    </row>
    <row r="12" customFormat="false" ht="25.5" hidden="false" customHeight="true" outlineLevel="0" collapsed="false">
      <c r="A12" s="907" t="n">
        <v>9</v>
      </c>
      <c r="B12" s="903" t="s">
        <v>646</v>
      </c>
      <c r="C12" s="908" t="n">
        <f aca="false">IF(ISERROR(VLOOKUP($B12,'4- 100m.'!$J$7:$R$916,3,0)),"",(VLOOKUP($B12,'4- 100m.'!$J$7:$R$916,3,0)))</f>
        <v>193</v>
      </c>
      <c r="D12" s="226" t="str">
        <f aca="false">IF(ISERROR(VLOOKUP($B12,'4- 100m.'!$J$7:$R$916,4,0)),"",(VLOOKUP($B12,'4- 100m.'!$J$7:$R$916,4,0)))</f>
        <v>PETAR PEEV</v>
      </c>
      <c r="E12" s="228" t="n">
        <f aca="false">IF(ISERROR(VLOOKUP($B12,'4- 100m.'!$J$7:$R$916,5,0)),"",(VLOOKUP($B12,'4- 100m.'!$J$7:$R$916,5,0)))</f>
        <v>1996</v>
      </c>
      <c r="F12" s="228" t="str">
        <f aca="false">IF(ISERROR(VLOOKUP($B12,'4- 100m.'!$J$7:$R$916,6,0)),"",(VLOOKUP($B12,'4- 100m.'!$J$7:$R$916,6,0)))</f>
        <v>BUL oc</v>
      </c>
      <c r="G12" s="229" t="n">
        <f aca="false">IF(ISERROR(VLOOKUP($B12,'4- 100m.'!$J$7:$R$916,7,0)),"",(VLOOKUP($B12,'4- 100m.'!$J$7:$R$916,7,0)))</f>
        <v>1124</v>
      </c>
      <c r="H12" s="909" t="n">
        <f aca="false">IF(ISERROR(VLOOKUP($B12,'4- 100m.'!$J$7:$R$916,8,0)),"",(VLOOKUP($B12,'4- 100m.'!$J$7:$R$916,8,0)))</f>
        <v>0</v>
      </c>
      <c r="I12" s="902"/>
      <c r="J12" s="907" t="n">
        <v>9</v>
      </c>
      <c r="K12" s="903" t="s">
        <v>609</v>
      </c>
      <c r="L12" s="908" t="n">
        <f aca="false">IF(ISERROR(VLOOKUP($K12,'3- 110m.Hurdles'!$J$7:$R$909,3,0)),"",(VLOOKUP($K12,'3- 110m.Hurdles'!$J$7:$R$909,3,0)))</f>
        <v>207</v>
      </c>
      <c r="M12" s="226" t="str">
        <f aca="false">IF(ISERROR(VLOOKUP($K12,'3- 110m.Hurdles'!$J$7:$R$909,4,0)),"",(VLOOKUP($K12,'3- 110m.Hurdles'!$J$7:$R$909,4,0)))</f>
        <v>IVAN DUKIC</v>
      </c>
      <c r="N12" s="228" t="str">
        <f aca="false">IF(ISERROR(VLOOKUP($K12,'3- 110m.Hurdles'!$J$7:$R$909,5,0)),"",(VLOOKUP($K12,'3- 110m.Hurdles'!$J$7:$R$909,5,0)))</f>
        <v>1997</v>
      </c>
      <c r="O12" s="228" t="str">
        <f aca="false">IF(ISERROR(VLOOKUP($K12,'3- 110m.Hurdles'!$J$7:$R$909,6,0)),"",(VLOOKUP($K12,'3- 110m.Hurdles'!$J$7:$R$909,6,0)))</f>
        <v>CRO</v>
      </c>
      <c r="P12" s="229" t="n">
        <f aca="false">IF(ISERROR(VLOOKUP($K12,'3- 110m.Hurdles'!$J$7:$R$909,7,0)),"",(VLOOKUP($K12,'3- 110m.Hurdles'!$J$7:$R$909,7,0)))</f>
        <v>1574</v>
      </c>
      <c r="Q12" s="909" t="n">
        <f aca="false">IF(ISERROR(VLOOKUP($K12,'3- 110m.Hurdles'!$J$7:$R$909,8,0)),"",(VLOOKUP($K12,'3- 110m.Hurdles'!$J$7:$R$909,8,0)))</f>
        <v>6</v>
      </c>
      <c r="U12" s="910"/>
      <c r="V12" s="910"/>
      <c r="W12" s="911"/>
      <c r="X12" s="912"/>
      <c r="Y12" s="912"/>
      <c r="Z12" s="913"/>
      <c r="AA12" s="913"/>
    </row>
    <row r="13" s="914" customFormat="true" ht="25.5" hidden="false" customHeight="true" outlineLevel="0" collapsed="false">
      <c r="A13" s="907" t="n">
        <v>10</v>
      </c>
      <c r="B13" s="903" t="s">
        <v>647</v>
      </c>
      <c r="C13" s="908" t="n">
        <f aca="false">IF(ISERROR(VLOOKUP($B13,'4- 100m.'!$J$7:$R$916,3,0)),"",(VLOOKUP($B13,'4- 100m.'!$J$7:$R$916,3,0)))</f>
        <v>176</v>
      </c>
      <c r="D13" s="226" t="str">
        <f aca="false">IF(ISERROR(VLOOKUP($B13,'4- 100m.'!$J$7:$R$916,4,0)),"",(VLOOKUP($B13,'4- 100m.'!$J$7:$R$916,4,0)))</f>
        <v>HASIB MURATOVIC</v>
      </c>
      <c r="E13" s="228" t="n">
        <f aca="false">IF(ISERROR(VLOOKUP($B13,'4- 100m.'!$J$7:$R$916,5,0)),"",(VLOOKUP($B13,'4- 100m.'!$J$7:$R$916,5,0)))</f>
        <v>1996</v>
      </c>
      <c r="F13" s="228" t="str">
        <f aca="false">IF(ISERROR(VLOOKUP($B13,'4- 100m.'!$J$7:$R$916,6,0)),"",(VLOOKUP($B13,'4- 100m.'!$J$7:$R$916,6,0)))</f>
        <v>BIH</v>
      </c>
      <c r="G13" s="229" t="n">
        <f aca="false">IF(ISERROR(VLOOKUP($B13,'4- 100m.'!$J$7:$R$916,7,0)),"",(VLOOKUP($B13,'4- 100m.'!$J$7:$R$916,7,0)))</f>
        <v>1128</v>
      </c>
      <c r="H13" s="909" t="n">
        <f aca="false">IF(ISERROR(VLOOKUP($B13,'4- 100m.'!$J$7:$R$916,8,0)),"",(VLOOKUP($B13,'4- 100m.'!$J$7:$R$916,8,0)))</f>
        <v>5</v>
      </c>
      <c r="I13" s="902"/>
      <c r="J13" s="907" t="n">
        <v>10</v>
      </c>
      <c r="K13" s="903" t="s">
        <v>612</v>
      </c>
      <c r="L13" s="908" t="n">
        <f aca="false">IF(ISERROR(VLOOKUP($K13,'3- 110m.Hurdles'!$J$7:$R$909,3,0)),"",(VLOOKUP($K13,'3- 110m.Hurdles'!$J$7:$R$909,3,0)))</f>
        <v>180</v>
      </c>
      <c r="M13" s="226" t="str">
        <f aca="false">IF(ISERROR(VLOOKUP($K13,'3- 110m.Hurdles'!$J$7:$R$909,4,0)),"",(VLOOKUP($K13,'3- 110m.Hurdles'!$J$7:$R$909,4,0)))</f>
        <v>RUSMIR MALKOCEVIC</v>
      </c>
      <c r="N13" s="228" t="n">
        <f aca="false">IF(ISERROR(VLOOKUP($K13,'3- 110m.Hurdles'!$J$7:$R$909,5,0)),"",(VLOOKUP($K13,'3- 110m.Hurdles'!$J$7:$R$909,5,0)))</f>
        <v>1996</v>
      </c>
      <c r="O13" s="228" t="str">
        <f aca="false">IF(ISERROR(VLOOKUP($K13,'3- 110m.Hurdles'!$J$7:$R$909,6,0)),"",(VLOOKUP($K13,'3- 110m.Hurdles'!$J$7:$R$909,6,0)))</f>
        <v>BIH</v>
      </c>
      <c r="P13" s="229" t="str">
        <f aca="false">IF(ISERROR(VLOOKUP($K13,'3- 110m.Hurdles'!$J$7:$R$909,7,0)),"",(VLOOKUP($K13,'3- 110m.Hurdles'!$J$7:$R$909,7,0)))</f>
        <v>DNF</v>
      </c>
      <c r="Q13" s="909" t="n">
        <f aca="false">IF(ISERROR(VLOOKUP($K13,'3- 110m.Hurdles'!$J$7:$R$909,8,0)),"",(VLOOKUP($K13,'3- 110m.Hurdles'!$J$7:$R$909,8,0)))</f>
        <v>0</v>
      </c>
      <c r="U13" s="915"/>
      <c r="V13" s="915"/>
      <c r="W13" s="916"/>
      <c r="X13" s="917"/>
      <c r="Y13" s="917"/>
      <c r="Z13" s="918"/>
      <c r="AA13" s="918"/>
    </row>
    <row r="14" s="906" customFormat="true" ht="25.5" hidden="false" customHeight="true" outlineLevel="0" collapsed="false">
      <c r="A14" s="907" t="n">
        <v>11</v>
      </c>
      <c r="B14" s="903" t="s">
        <v>648</v>
      </c>
      <c r="C14" s="908" t="n">
        <f aca="false">IF(ISERROR(VLOOKUP($B14,'4- 100m.'!$J$7:$R$916,3,0)),"",(VLOOKUP($B14,'4- 100m.'!$J$7:$R$916,3,0)))</f>
        <v>278</v>
      </c>
      <c r="D14" s="226" t="str">
        <f aca="false">IF(ISERROR(VLOOKUP($B14,'4- 100m.'!$J$7:$R$916,4,0)),"",(VLOOKUP($B14,'4- 100m.'!$J$7:$R$916,4,0)))</f>
        <v>ZENO MORARU</v>
      </c>
      <c r="E14" s="228" t="n">
        <f aca="false">IF(ISERROR(VLOOKUP($B14,'4- 100m.'!$J$7:$R$916,5,0)),"",(VLOOKUP($B14,'4- 100m.'!$J$7:$R$916,5,0)))</f>
        <v>1997</v>
      </c>
      <c r="F14" s="228" t="str">
        <f aca="false">IF(ISERROR(VLOOKUP($B14,'4- 100m.'!$J$7:$R$916,6,0)),"",(VLOOKUP($B14,'4- 100m.'!$J$7:$R$916,6,0)))</f>
        <v>ROU oc</v>
      </c>
      <c r="G14" s="229" t="n">
        <f aca="false">IF(ISERROR(VLOOKUP($B14,'4- 100m.'!$J$7:$R$916,7,0)),"",(VLOOKUP($B14,'4- 100m.'!$J$7:$R$916,7,0)))</f>
        <v>1129</v>
      </c>
      <c r="H14" s="909" t="n">
        <f aca="false">IF(ISERROR(VLOOKUP($B14,'4- 100m.'!$J$7:$R$916,8,0)),"",(VLOOKUP($B14,'4- 100m.'!$J$7:$R$916,8,0)))</f>
        <v>0</v>
      </c>
      <c r="I14" s="902"/>
      <c r="J14" s="907" t="n">
        <v>11</v>
      </c>
      <c r="K14" s="903" t="s">
        <v>614</v>
      </c>
      <c r="L14" s="908" t="n">
        <f aca="false">IF(ISERROR(VLOOKUP($K14,'3- 110m.Hurdles'!$J$7:$R$909,3,0)),"",(VLOOKUP($K14,'3- 110m.Hurdles'!$J$7:$R$909,3,0)))</f>
        <v>0</v>
      </c>
      <c r="M14" s="226" t="n">
        <f aca="false">IF(ISERROR(VLOOKUP($K14,'3- 110m.Hurdles'!$J$7:$R$909,4,0)),"",(VLOOKUP($K14,'3- 110m.Hurdles'!$J$7:$R$909,4,0)))</f>
        <v>0</v>
      </c>
      <c r="N14" s="228" t="n">
        <f aca="false">IF(ISERROR(VLOOKUP($K14,'3- 110m.Hurdles'!$J$7:$R$909,5,0)),"",(VLOOKUP($K14,'3- 110m.Hurdles'!$J$7:$R$909,5,0)))</f>
        <v>0</v>
      </c>
      <c r="O14" s="228" t="n">
        <f aca="false">IF(ISERROR(VLOOKUP($K14,'3- 110m.Hurdles'!$J$7:$R$909,6,0)),"",(VLOOKUP($K14,'3- 110m.Hurdles'!$J$7:$R$909,6,0)))</f>
        <v>0</v>
      </c>
      <c r="P14" s="229" t="n">
        <f aca="false">IF(ISERROR(VLOOKUP($K14,'3- 110m.Hurdles'!$J$7:$R$909,7,0)),"",(VLOOKUP($K14,'3- 110m.Hurdles'!$J$7:$R$909,7,0)))</f>
        <v>0</v>
      </c>
      <c r="Q14" s="909" t="n">
        <f aca="false">IF(ISERROR(VLOOKUP($K14,'3- 110m.Hurdles'!$J$7:$R$909,8,0)),"",(VLOOKUP($K14,'3- 110m.Hurdles'!$J$7:$R$909,8,0)))</f>
        <v>0</v>
      </c>
    </row>
    <row r="15" s="906" customFormat="true" ht="25.5" hidden="false" customHeight="true" outlineLevel="0" collapsed="false">
      <c r="A15" s="907" t="n">
        <v>12</v>
      </c>
      <c r="B15" s="903" t="s">
        <v>649</v>
      </c>
      <c r="C15" s="908" t="n">
        <f aca="false">IF(ISERROR(VLOOKUP($B15,'4- 100m.'!$J$7:$R$916,3,0)),"",(VLOOKUP($B15,'4- 100m.'!$J$7:$R$916,3,0)))</f>
        <v>306</v>
      </c>
      <c r="D15" s="226" t="str">
        <f aca="false">IF(ISERROR(VLOOKUP($B15,'4- 100m.'!$J$7:$R$916,4,0)),"",(VLOOKUP($B15,'4- 100m.'!$J$7:$R$916,4,0)))</f>
        <v>HÜSEYİN İŞEKEŞ</v>
      </c>
      <c r="E15" s="228" t="n">
        <f aca="false">IF(ISERROR(VLOOKUP($B15,'4- 100m.'!$J$7:$R$916,5,0)),"",(VLOOKUP($B15,'4- 100m.'!$J$7:$R$916,5,0)))</f>
        <v>1997</v>
      </c>
      <c r="F15" s="228" t="str">
        <f aca="false">IF(ISERROR(VLOOKUP($B15,'4- 100m.'!$J$7:$R$916,6,0)),"",(VLOOKUP($B15,'4- 100m.'!$J$7:$R$916,6,0)))</f>
        <v>TUR oc</v>
      </c>
      <c r="G15" s="229" t="n">
        <f aca="false">IF(ISERROR(VLOOKUP($B15,'4- 100m.'!$J$7:$R$916,7,0)),"",(VLOOKUP($B15,'4- 100m.'!$J$7:$R$916,7,0)))</f>
        <v>1134</v>
      </c>
      <c r="H15" s="909" t="n">
        <f aca="false">IF(ISERROR(VLOOKUP($B15,'4- 100m.'!$J$7:$R$916,8,0)),"",(VLOOKUP($B15,'4- 100m.'!$J$7:$R$916,8,0)))</f>
        <v>0</v>
      </c>
      <c r="I15" s="902"/>
      <c r="J15" s="907" t="n">
        <v>12</v>
      </c>
      <c r="K15" s="903" t="s">
        <v>615</v>
      </c>
      <c r="L15" s="908" t="n">
        <f aca="false">IF(ISERROR(VLOOKUP($K15,'3- 110m.Hurdles'!$J$7:$R$909,3,0)),"",(VLOOKUP($K15,'3- 110m.Hurdles'!$J$7:$R$909,3,0)))</f>
        <v>0</v>
      </c>
      <c r="M15" s="226" t="n">
        <f aca="false">IF(ISERROR(VLOOKUP($K15,'3- 110m.Hurdles'!$J$7:$R$909,4,0)),"",(VLOOKUP($K15,'3- 110m.Hurdles'!$J$7:$R$909,4,0)))</f>
        <v>0</v>
      </c>
      <c r="N15" s="228" t="n">
        <f aca="false">IF(ISERROR(VLOOKUP($K15,'3- 110m.Hurdles'!$J$7:$R$909,5,0)),"",(VLOOKUP($K15,'3- 110m.Hurdles'!$J$7:$R$909,5,0)))</f>
        <v>0</v>
      </c>
      <c r="O15" s="228" t="n">
        <f aca="false">IF(ISERROR(VLOOKUP($K15,'3- 110m.Hurdles'!$J$7:$R$909,6,0)),"",(VLOOKUP($K15,'3- 110m.Hurdles'!$J$7:$R$909,6,0)))</f>
        <v>0</v>
      </c>
      <c r="P15" s="229" t="n">
        <f aca="false">IF(ISERROR(VLOOKUP($K15,'3- 110m.Hurdles'!$J$7:$R$909,7,0)),"",(VLOOKUP($K15,'3- 110m.Hurdles'!$J$7:$R$909,7,0)))</f>
        <v>0</v>
      </c>
      <c r="Q15" s="909" t="n">
        <f aca="false">IF(ISERROR(VLOOKUP($K15,'3- 110m.Hurdles'!$J$7:$R$909,8,0)),"",(VLOOKUP($K15,'3- 110m.Hurdles'!$J$7:$R$909,8,0)))</f>
        <v>0</v>
      </c>
    </row>
    <row r="16" s="906" customFormat="true" ht="25.5" hidden="false" customHeight="true" outlineLevel="0" collapsed="false">
      <c r="A16" s="907" t="n">
        <v>13</v>
      </c>
      <c r="B16" s="903" t="s">
        <v>650</v>
      </c>
      <c r="C16" s="908" t="n">
        <f aca="false">IF(ISERROR(VLOOKUP($B16,'4- 100m.'!$J$7:$R$916,3,0)),"",(VLOOKUP($B16,'4- 100m.'!$J$7:$R$916,3,0)))</f>
        <v>234</v>
      </c>
      <c r="D16" s="226" t="str">
        <f aca="false">IF(ISERROR(VLOOKUP($B16,'4- 100m.'!$J$7:$R$916,4,0)),"",(VLOOKUP($B16,'4- 100m.'!$J$7:$R$916,4,0)))</f>
        <v>VASILEIOS VERVITAS</v>
      </c>
      <c r="E16" s="228" t="n">
        <f aca="false">IF(ISERROR(VLOOKUP($B16,'4- 100m.'!$J$7:$R$916,5,0)),"",(VLOOKUP($B16,'4- 100m.'!$J$7:$R$916,5,0)))</f>
        <v>0</v>
      </c>
      <c r="F16" s="228" t="str">
        <f aca="false">IF(ISERROR(VLOOKUP($B16,'4- 100m.'!$J$7:$R$916,6,0)),"",(VLOOKUP($B16,'4- 100m.'!$J$7:$R$916,6,0)))</f>
        <v>GRE oc</v>
      </c>
      <c r="G16" s="229" t="n">
        <f aca="false">IF(ISERROR(VLOOKUP($B16,'4- 100m.'!$J$7:$R$916,7,0)),"",(VLOOKUP($B16,'4- 100m.'!$J$7:$R$916,7,0)))</f>
        <v>1135</v>
      </c>
      <c r="H16" s="909" t="n">
        <f aca="false">IF(ISERROR(VLOOKUP($B16,'4- 100m.'!$J$7:$R$916,8,0)),"",(VLOOKUP($B16,'4- 100m.'!$J$7:$R$916,8,0)))</f>
        <v>0</v>
      </c>
      <c r="I16" s="902"/>
      <c r="J16" s="907" t="n">
        <v>13</v>
      </c>
      <c r="K16" s="903" t="s">
        <v>616</v>
      </c>
      <c r="L16" s="908" t="n">
        <f aca="false">IF(ISERROR(VLOOKUP($K16,'3- 110m.Hurdles'!$J$7:$R$909,3,0)),"",(VLOOKUP($K16,'3- 110m.Hurdles'!$J$7:$R$909,3,0)))</f>
        <v>0</v>
      </c>
      <c r="M16" s="226" t="n">
        <f aca="false">IF(ISERROR(VLOOKUP($K16,'3- 110m.Hurdles'!$J$7:$R$909,4,0)),"",(VLOOKUP($K16,'3- 110m.Hurdles'!$J$7:$R$909,4,0)))</f>
        <v>0</v>
      </c>
      <c r="N16" s="228" t="n">
        <f aca="false">IF(ISERROR(VLOOKUP($K16,'3- 110m.Hurdles'!$J$7:$R$909,5,0)),"",(VLOOKUP($K16,'3- 110m.Hurdles'!$J$7:$R$909,5,0)))</f>
        <v>0</v>
      </c>
      <c r="O16" s="228" t="n">
        <f aca="false">IF(ISERROR(VLOOKUP($K16,'3- 110m.Hurdles'!$J$7:$R$909,6,0)),"",(VLOOKUP($K16,'3- 110m.Hurdles'!$J$7:$R$909,6,0)))</f>
        <v>0</v>
      </c>
      <c r="P16" s="229" t="n">
        <f aca="false">IF(ISERROR(VLOOKUP($K16,'3- 110m.Hurdles'!$J$7:$R$909,7,0)),"",(VLOOKUP($K16,'3- 110m.Hurdles'!$J$7:$R$909,7,0)))</f>
        <v>0</v>
      </c>
      <c r="Q16" s="909" t="n">
        <f aca="false">IF(ISERROR(VLOOKUP($K16,'3- 110m.Hurdles'!$J$7:$R$909,8,0)),"",(VLOOKUP($K16,'3- 110m.Hurdles'!$J$7:$R$909,8,0)))</f>
        <v>0</v>
      </c>
    </row>
    <row r="17" s="906" customFormat="true" ht="25.5" hidden="false" customHeight="true" outlineLevel="0" collapsed="false">
      <c r="A17" s="907" t="n">
        <v>14</v>
      </c>
      <c r="B17" s="903" t="s">
        <v>651</v>
      </c>
      <c r="C17" s="908" t="n">
        <f aca="false">IF(ISERROR(VLOOKUP($B17,'4- 100m.'!$J$7:$R$916,3,0)),"",(VLOOKUP($B17,'4- 100m.'!$J$7:$R$916,3,0)))</f>
        <v>291</v>
      </c>
      <c r="D17" s="226" t="str">
        <f aca="false">IF(ISERROR(VLOOKUP($B17,'4- 100m.'!$J$7:$R$916,4,0)),"",(VLOOKUP($B17,'4- 100m.'!$J$7:$R$916,4,0)))</f>
        <v>NEMANJA BULAJIC</v>
      </c>
      <c r="E17" s="228" t="n">
        <f aca="false">IF(ISERROR(VLOOKUP($B17,'4- 100m.'!$J$7:$R$916,5,0)),"",(VLOOKUP($B17,'4- 100m.'!$J$7:$R$916,5,0)))</f>
        <v>1996</v>
      </c>
      <c r="F17" s="228" t="str">
        <f aca="false">IF(ISERROR(VLOOKUP($B17,'4- 100m.'!$J$7:$R$916,6,0)),"",(VLOOKUP($B17,'4- 100m.'!$J$7:$R$916,6,0)))</f>
        <v>SRB oc</v>
      </c>
      <c r="G17" s="229" t="n">
        <f aca="false">IF(ISERROR(VLOOKUP($B17,'4- 100m.'!$J$7:$R$916,7,0)),"",(VLOOKUP($B17,'4- 100m.'!$J$7:$R$916,7,0)))</f>
        <v>1136</v>
      </c>
      <c r="H17" s="909" t="n">
        <f aca="false">IF(ISERROR(VLOOKUP($B17,'4- 100m.'!$J$7:$R$916,8,0)),"",(VLOOKUP($B17,'4- 100m.'!$J$7:$R$916,8,0)))</f>
        <v>0</v>
      </c>
      <c r="I17" s="902"/>
      <c r="J17" s="907" t="n">
        <v>14</v>
      </c>
      <c r="K17" s="903" t="s">
        <v>617</v>
      </c>
      <c r="L17" s="908" t="n">
        <f aca="false">IF(ISERROR(VLOOKUP($K17,'3- 110m.Hurdles'!$J$7:$R$909,3,0)),"",(VLOOKUP($K17,'3- 110m.Hurdles'!$J$7:$R$909,3,0)))</f>
        <v>0</v>
      </c>
      <c r="M17" s="226" t="n">
        <f aca="false">IF(ISERROR(VLOOKUP($K17,'3- 110m.Hurdles'!$J$7:$R$909,4,0)),"",(VLOOKUP($K17,'3- 110m.Hurdles'!$J$7:$R$909,4,0)))</f>
        <v>0</v>
      </c>
      <c r="N17" s="228" t="n">
        <f aca="false">IF(ISERROR(VLOOKUP($K17,'3- 110m.Hurdles'!$J$7:$R$909,5,0)),"",(VLOOKUP($K17,'3- 110m.Hurdles'!$J$7:$R$909,5,0)))</f>
        <v>0</v>
      </c>
      <c r="O17" s="228" t="n">
        <f aca="false">IF(ISERROR(VLOOKUP($K17,'3- 110m.Hurdles'!$J$7:$R$909,6,0)),"",(VLOOKUP($K17,'3- 110m.Hurdles'!$J$7:$R$909,6,0)))</f>
        <v>0</v>
      </c>
      <c r="P17" s="229" t="n">
        <f aca="false">IF(ISERROR(VLOOKUP($K17,'3- 110m.Hurdles'!$J$7:$R$909,7,0)),"",(VLOOKUP($K17,'3- 110m.Hurdles'!$J$7:$R$909,7,0)))</f>
        <v>0</v>
      </c>
      <c r="Q17" s="909" t="n">
        <f aca="false">IF(ISERROR(VLOOKUP($K17,'3- 110m.Hurdles'!$J$7:$R$909,8,0)),"",(VLOOKUP($K17,'3- 110m.Hurdles'!$J$7:$R$909,8,0)))</f>
        <v>0</v>
      </c>
    </row>
    <row r="18" s="906" customFormat="true" ht="25.5" hidden="false" customHeight="true" outlineLevel="0" collapsed="false">
      <c r="A18" s="907" t="n">
        <v>15</v>
      </c>
      <c r="B18" s="903" t="s">
        <v>652</v>
      </c>
      <c r="C18" s="908" t="n">
        <f aca="false">IF(ISERROR(VLOOKUP($B18,'4- 100m.'!$J$7:$R$916,3,0)),"",(VLOOKUP($B18,'4- 100m.'!$J$7:$R$916,3,0)))</f>
        <v>216</v>
      </c>
      <c r="D18" s="226" t="str">
        <f aca="false">IF(ISERROR(VLOOKUP($B18,'4- 100m.'!$J$7:$R$916,4,0)),"",(VLOOKUP($B18,'4- 100m.'!$J$7:$R$916,4,0)))</f>
        <v>ZVONIMIR TOPIC</v>
      </c>
      <c r="E18" s="228" t="str">
        <f aca="false">IF(ISERROR(VLOOKUP($B18,'4- 100m.'!$J$7:$R$916,5,0)),"",(VLOOKUP($B18,'4- 100m.'!$J$7:$R$916,5,0)))</f>
        <v>1996</v>
      </c>
      <c r="F18" s="228" t="str">
        <f aca="false">IF(ISERROR(VLOOKUP($B18,'4- 100m.'!$J$7:$R$916,6,0)),"",(VLOOKUP($B18,'4- 100m.'!$J$7:$R$916,6,0)))</f>
        <v>CRO oc</v>
      </c>
      <c r="G18" s="229" t="n">
        <f aca="false">IF(ISERROR(VLOOKUP($B18,'4- 100m.'!$J$7:$R$916,7,0)),"",(VLOOKUP($B18,'4- 100m.'!$J$7:$R$916,7,0)))</f>
        <v>1139</v>
      </c>
      <c r="H18" s="909" t="n">
        <f aca="false">IF(ISERROR(VLOOKUP($B18,'4- 100m.'!$J$7:$R$916,8,0)),"",(VLOOKUP($B18,'4- 100m.'!$J$7:$R$916,8,0)))</f>
        <v>0</v>
      </c>
      <c r="I18" s="902"/>
      <c r="J18" s="907" t="n">
        <v>15</v>
      </c>
      <c r="K18" s="903" t="s">
        <v>618</v>
      </c>
      <c r="L18" s="908" t="n">
        <f aca="false">IF(ISERROR(VLOOKUP($K18,'3- 110m.Hurdles'!$J$7:$R$909,3,0)),"",(VLOOKUP($K18,'3- 110m.Hurdles'!$J$7:$R$909,3,0)))</f>
        <v>0</v>
      </c>
      <c r="M18" s="226" t="n">
        <f aca="false">IF(ISERROR(VLOOKUP($K18,'3- 110m.Hurdles'!$J$7:$R$909,4,0)),"",(VLOOKUP($K18,'3- 110m.Hurdles'!$J$7:$R$909,4,0)))</f>
        <v>0</v>
      </c>
      <c r="N18" s="228" t="n">
        <f aca="false">IF(ISERROR(VLOOKUP($K18,'3- 110m.Hurdles'!$J$7:$R$909,5,0)),"",(VLOOKUP($K18,'3- 110m.Hurdles'!$J$7:$R$909,5,0)))</f>
        <v>0</v>
      </c>
      <c r="O18" s="228" t="n">
        <f aca="false">IF(ISERROR(VLOOKUP($K18,'3- 110m.Hurdles'!$J$7:$R$909,6,0)),"",(VLOOKUP($K18,'3- 110m.Hurdles'!$J$7:$R$909,6,0)))</f>
        <v>0</v>
      </c>
      <c r="P18" s="229" t="n">
        <f aca="false">IF(ISERROR(VLOOKUP($K18,'3- 110m.Hurdles'!$J$7:$R$909,7,0)),"",(VLOOKUP($K18,'3- 110m.Hurdles'!$J$7:$R$909,7,0)))</f>
        <v>0</v>
      </c>
      <c r="Q18" s="909" t="n">
        <f aca="false">IF(ISERROR(VLOOKUP($K18,'3- 110m.Hurdles'!$J$7:$R$909,8,0)),"",(VLOOKUP($K18,'3- 110m.Hurdles'!$J$7:$R$909,8,0)))</f>
        <v>0</v>
      </c>
    </row>
    <row r="19" s="906" customFormat="true" ht="25.5" hidden="false" customHeight="true" outlineLevel="0" collapsed="false">
      <c r="A19" s="907" t="n">
        <v>16</v>
      </c>
      <c r="B19" s="903" t="s">
        <v>653</v>
      </c>
      <c r="C19" s="908" t="n">
        <f aca="false">IF(ISERROR(VLOOKUP($B19,'4- 100m.'!$J$7:$R$916,3,0)),"",(VLOOKUP($B19,'4- 100m.'!$J$7:$R$916,3,0)))</f>
        <v>175</v>
      </c>
      <c r="D19" s="226" t="str">
        <f aca="false">IF(ISERROR(VLOOKUP($B19,'4- 100m.'!$J$7:$R$916,4,0)),"",(VLOOKUP($B19,'4- 100m.'!$J$7:$R$916,4,0)))</f>
        <v>HARIS MUSOVIC</v>
      </c>
      <c r="E19" s="228" t="n">
        <f aca="false">IF(ISERROR(VLOOKUP($B19,'4- 100m.'!$J$7:$R$916,5,0)),"",(VLOOKUP($B19,'4- 100m.'!$J$7:$R$916,5,0)))</f>
        <v>1997</v>
      </c>
      <c r="F19" s="228" t="str">
        <f aca="false">IF(ISERROR(VLOOKUP($B19,'4- 100m.'!$J$7:$R$916,6,0)),"",(VLOOKUP($B19,'4- 100m.'!$J$7:$R$916,6,0)))</f>
        <v>BIH oc</v>
      </c>
      <c r="G19" s="229" t="n">
        <f aca="false">IF(ISERROR(VLOOKUP($B19,'4- 100m.'!$J$7:$R$916,7,0)),"",(VLOOKUP($B19,'4- 100m.'!$J$7:$R$916,7,0)))</f>
        <v>1140</v>
      </c>
      <c r="H19" s="909" t="n">
        <f aca="false">IF(ISERROR(VLOOKUP($B19,'4- 100m.'!$J$7:$R$916,8,0)),"",(VLOOKUP($B19,'4- 100m.'!$J$7:$R$916,8,0)))</f>
        <v>0</v>
      </c>
      <c r="I19" s="902"/>
      <c r="J19" s="907" t="n">
        <v>16</v>
      </c>
      <c r="K19" s="903" t="s">
        <v>619</v>
      </c>
      <c r="L19" s="908" t="n">
        <f aca="false">IF(ISERROR(VLOOKUP($K19,'3- 110m.Hurdles'!$J$7:$R$909,3,0)),"",(VLOOKUP($K19,'3- 110m.Hurdles'!$J$7:$R$909,3,0)))</f>
        <v>0</v>
      </c>
      <c r="M19" s="226" t="n">
        <f aca="false">IF(ISERROR(VLOOKUP($K19,'3- 110m.Hurdles'!$J$7:$R$909,4,0)),"",(VLOOKUP($K19,'3- 110m.Hurdles'!$J$7:$R$909,4,0)))</f>
        <v>0</v>
      </c>
      <c r="N19" s="228" t="n">
        <f aca="false">IF(ISERROR(VLOOKUP($K19,'3- 110m.Hurdles'!$J$7:$R$909,5,0)),"",(VLOOKUP($K19,'3- 110m.Hurdles'!$J$7:$R$909,5,0)))</f>
        <v>0</v>
      </c>
      <c r="O19" s="228" t="n">
        <f aca="false">IF(ISERROR(VLOOKUP($K19,'3- 110m.Hurdles'!$J$7:$R$909,6,0)),"",(VLOOKUP($K19,'3- 110m.Hurdles'!$J$7:$R$909,6,0)))</f>
        <v>0</v>
      </c>
      <c r="P19" s="229" t="n">
        <f aca="false">IF(ISERROR(VLOOKUP($K19,'3- 110m.Hurdles'!$J$7:$R$909,7,0)),"",(VLOOKUP($K19,'3- 110m.Hurdles'!$J$7:$R$909,7,0)))</f>
        <v>0</v>
      </c>
      <c r="Q19" s="909" t="n">
        <f aca="false">IF(ISERROR(VLOOKUP($K19,'3- 110m.Hurdles'!$J$7:$R$909,8,0)),"",(VLOOKUP($K19,'3- 110m.Hurdles'!$J$7:$R$909,8,0)))</f>
        <v>0</v>
      </c>
    </row>
    <row r="20" s="906" customFormat="true" ht="25.5" hidden="false" customHeight="true" outlineLevel="0" collapsed="false">
      <c r="A20" s="907" t="n">
        <v>17</v>
      </c>
      <c r="B20" s="903" t="s">
        <v>654</v>
      </c>
      <c r="C20" s="908" t="n">
        <f aca="false">IF(ISERROR(VLOOKUP($B20,'4- 100m.'!$J$7:$R$916,3,0)),"",(VLOOKUP($B20,'4- 100m.'!$J$7:$R$916,3,0)))</f>
        <v>275</v>
      </c>
      <c r="D20" s="226" t="str">
        <f aca="false">IF(ISERROR(VLOOKUP($B20,'4- 100m.'!$J$7:$R$916,4,0)),"",(VLOOKUP($B20,'4- 100m.'!$J$7:$R$916,4,0)))</f>
        <v>PETRE REZMIVES</v>
      </c>
      <c r="E20" s="228" t="n">
        <f aca="false">IF(ISERROR(VLOOKUP($B20,'4- 100m.'!$J$7:$R$916,5,0)),"",(VLOOKUP($B20,'4- 100m.'!$J$7:$R$916,5,0)))</f>
        <v>1997</v>
      </c>
      <c r="F20" s="228" t="str">
        <f aca="false">IF(ISERROR(VLOOKUP($B20,'4- 100m.'!$J$7:$R$916,6,0)),"",(VLOOKUP($B20,'4- 100m.'!$J$7:$R$916,6,0)))</f>
        <v>ROU oc</v>
      </c>
      <c r="G20" s="229" t="n">
        <f aca="false">IF(ISERROR(VLOOKUP($B20,'4- 100m.'!$J$7:$R$916,7,0)),"",(VLOOKUP($B20,'4- 100m.'!$J$7:$R$916,7,0)))</f>
        <v>1142</v>
      </c>
      <c r="H20" s="909" t="n">
        <f aca="false">IF(ISERROR(VLOOKUP($B20,'4- 100m.'!$J$7:$R$916,8,0)),"",(VLOOKUP($B20,'4- 100m.'!$J$7:$R$916,8,0)))</f>
        <v>0</v>
      </c>
      <c r="I20" s="902"/>
      <c r="J20" s="907" t="n">
        <v>17</v>
      </c>
      <c r="K20" s="903" t="s">
        <v>620</v>
      </c>
      <c r="L20" s="908" t="n">
        <f aca="false">IF(ISERROR(VLOOKUP($K20,'3- 110m.Hurdles'!$J$7:$R$909,3,0)),"",(VLOOKUP($K20,'3- 110m.Hurdles'!$J$7:$R$909,3,0)))</f>
        <v>0</v>
      </c>
      <c r="M20" s="226" t="n">
        <f aca="false">IF(ISERROR(VLOOKUP($K20,'3- 110m.Hurdles'!$J$7:$R$909,4,0)),"",(VLOOKUP($K20,'3- 110m.Hurdles'!$J$7:$R$909,4,0)))</f>
        <v>0</v>
      </c>
      <c r="N20" s="228" t="n">
        <f aca="false">IF(ISERROR(VLOOKUP($K20,'3- 110m.Hurdles'!$J$7:$R$909,5,0)),"",(VLOOKUP($K20,'3- 110m.Hurdles'!$J$7:$R$909,5,0)))</f>
        <v>0</v>
      </c>
      <c r="O20" s="228" t="n">
        <f aca="false">IF(ISERROR(VLOOKUP($K20,'3- 110m.Hurdles'!$J$7:$R$909,6,0)),"",(VLOOKUP($K20,'3- 110m.Hurdles'!$J$7:$R$909,6,0)))</f>
        <v>0</v>
      </c>
      <c r="P20" s="229" t="n">
        <f aca="false">IF(ISERROR(VLOOKUP($K20,'3- 110m.Hurdles'!$J$7:$R$909,7,0)),"",(VLOOKUP($K20,'3- 110m.Hurdles'!$J$7:$R$909,7,0)))</f>
        <v>0</v>
      </c>
      <c r="Q20" s="909" t="n">
        <f aca="false">IF(ISERROR(VLOOKUP($K20,'3- 110m.Hurdles'!$J$7:$R$909,8,0)),"",(VLOOKUP($K20,'3- 110m.Hurdles'!$J$7:$R$909,8,0)))</f>
        <v>0</v>
      </c>
    </row>
    <row r="21" s="906" customFormat="true" ht="25.5" hidden="false" customHeight="true" outlineLevel="0" collapsed="false">
      <c r="A21" s="907" t="n">
        <v>18</v>
      </c>
      <c r="B21" s="903" t="s">
        <v>656</v>
      </c>
      <c r="C21" s="908" t="n">
        <f aca="false">IF(ISERROR(VLOOKUP($B21,'4- 100m.'!$J$7:$R$916,3,0)),"",(VLOOKUP($B21,'4- 100m.'!$J$7:$R$916,3,0)))</f>
        <v>289</v>
      </c>
      <c r="D21" s="226" t="str">
        <f aca="false">IF(ISERROR(VLOOKUP($B21,'4- 100m.'!$J$7:$R$916,4,0)),"",(VLOOKUP($B21,'4- 100m.'!$J$7:$R$916,4,0)))</f>
        <v>MILORAD STEVOVIC</v>
      </c>
      <c r="E21" s="228" t="n">
        <f aca="false">IF(ISERROR(VLOOKUP($B21,'4- 100m.'!$J$7:$R$916,5,0)),"",(VLOOKUP($B21,'4- 100m.'!$J$7:$R$916,5,0)))</f>
        <v>1996</v>
      </c>
      <c r="F21" s="228" t="str">
        <f aca="false">IF(ISERROR(VLOOKUP($B21,'4- 100m.'!$J$7:$R$916,6,0)),"",(VLOOKUP($B21,'4- 100m.'!$J$7:$R$916,6,0)))</f>
        <v>SRB oc</v>
      </c>
      <c r="G21" s="229" t="n">
        <f aca="false">IF(ISERROR(VLOOKUP($B21,'4- 100m.'!$J$7:$R$916,7,0)),"",(VLOOKUP($B21,'4- 100m.'!$J$7:$R$916,7,0)))</f>
        <v>1143</v>
      </c>
      <c r="H21" s="909" t="n">
        <f aca="false">IF(ISERROR(VLOOKUP($B21,'4- 100m.'!$J$7:$R$916,8,0)),"",(VLOOKUP($B21,'4- 100m.'!$J$7:$R$916,8,0)))</f>
        <v>0</v>
      </c>
      <c r="I21" s="902"/>
      <c r="J21" s="907" t="n">
        <v>18</v>
      </c>
      <c r="K21" s="903" t="s">
        <v>621</v>
      </c>
      <c r="L21" s="908" t="n">
        <f aca="false">IF(ISERROR(VLOOKUP($K21,'3- 110m.Hurdles'!$J$7:$R$909,3,0)),"",(VLOOKUP($K21,'3- 110m.Hurdles'!$J$7:$R$909,3,0)))</f>
        <v>0</v>
      </c>
      <c r="M21" s="226" t="n">
        <f aca="false">IF(ISERROR(VLOOKUP($K21,'3- 110m.Hurdles'!$J$7:$R$909,4,0)),"",(VLOOKUP($K21,'3- 110m.Hurdles'!$J$7:$R$909,4,0)))</f>
        <v>0</v>
      </c>
      <c r="N21" s="228" t="n">
        <f aca="false">IF(ISERROR(VLOOKUP($K21,'3- 110m.Hurdles'!$J$7:$R$909,5,0)),"",(VLOOKUP($K21,'3- 110m.Hurdles'!$J$7:$R$909,5,0)))</f>
        <v>0</v>
      </c>
      <c r="O21" s="228" t="n">
        <f aca="false">IF(ISERROR(VLOOKUP($K21,'3- 110m.Hurdles'!$J$7:$R$909,6,0)),"",(VLOOKUP($K21,'3- 110m.Hurdles'!$J$7:$R$909,6,0)))</f>
        <v>0</v>
      </c>
      <c r="P21" s="229" t="n">
        <f aca="false">IF(ISERROR(VLOOKUP($K21,'3- 110m.Hurdles'!$J$7:$R$909,7,0)),"",(VLOOKUP($K21,'3- 110m.Hurdles'!$J$7:$R$909,7,0)))</f>
        <v>0</v>
      </c>
      <c r="Q21" s="909" t="n">
        <f aca="false">IF(ISERROR(VLOOKUP($K21,'3- 110m.Hurdles'!$J$7:$R$909,8,0)),"",(VLOOKUP($K21,'3- 110m.Hurdles'!$J$7:$R$909,8,0)))</f>
        <v>0</v>
      </c>
    </row>
    <row r="22" s="906" customFormat="true" ht="25.5" hidden="false" customHeight="true" outlineLevel="0" collapsed="false">
      <c r="A22" s="907" t="n">
        <v>19</v>
      </c>
      <c r="B22" s="903" t="s">
        <v>657</v>
      </c>
      <c r="C22" s="908" t="n">
        <f aca="false">IF(ISERROR(VLOOKUP($B22,'4- 100m.'!$J$7:$R$916,3,0)),"",(VLOOKUP($B22,'4- 100m.'!$J$7:$R$916,3,0)))</f>
        <v>220</v>
      </c>
      <c r="D22" s="226" t="str">
        <f aca="false">IF(ISERROR(VLOOKUP($B22,'4- 100m.'!$J$7:$R$916,4,0)),"",(VLOOKUP($B22,'4- 100m.'!$J$7:$R$916,4,0)))</f>
        <v>ALEXANDROS - VIKTOR PERISTERIS</v>
      </c>
      <c r="E22" s="228" t="n">
        <f aca="false">IF(ISERROR(VLOOKUP($B22,'4- 100m.'!$J$7:$R$916,5,0)),"",(VLOOKUP($B22,'4- 100m.'!$J$7:$R$916,5,0)))</f>
        <v>1996</v>
      </c>
      <c r="F22" s="228" t="str">
        <f aca="false">IF(ISERROR(VLOOKUP($B22,'4- 100m.'!$J$7:$R$916,6,0)),"",(VLOOKUP($B22,'4- 100m.'!$J$7:$R$916,6,0)))</f>
        <v>GRE oc</v>
      </c>
      <c r="G22" s="229" t="n">
        <f aca="false">IF(ISERROR(VLOOKUP($B22,'4- 100m.'!$J$7:$R$916,7,0)),"",(VLOOKUP($B22,'4- 100m.'!$J$7:$R$916,7,0)))</f>
        <v>1151</v>
      </c>
      <c r="H22" s="909" t="n">
        <f aca="false">IF(ISERROR(VLOOKUP($B22,'4- 100m.'!$J$7:$R$916,8,0)),"",(VLOOKUP($B22,'4- 100m.'!$J$7:$R$916,8,0)))</f>
        <v>0</v>
      </c>
      <c r="I22" s="902"/>
      <c r="J22" s="907" t="n">
        <v>19</v>
      </c>
      <c r="K22" s="903" t="s">
        <v>622</v>
      </c>
      <c r="L22" s="908" t="n">
        <f aca="false">IF(ISERROR(VLOOKUP($K22,'3- 110m.Hurdles'!$J$7:$R$909,3,0)),"",(VLOOKUP($K22,'3- 110m.Hurdles'!$J$7:$R$909,3,0)))</f>
        <v>0</v>
      </c>
      <c r="M22" s="226" t="n">
        <f aca="false">IF(ISERROR(VLOOKUP($K22,'3- 110m.Hurdles'!$J$7:$R$909,4,0)),"",(VLOOKUP($K22,'3- 110m.Hurdles'!$J$7:$R$909,4,0)))</f>
        <v>0</v>
      </c>
      <c r="N22" s="228" t="n">
        <f aca="false">IF(ISERROR(VLOOKUP($K22,'3- 110m.Hurdles'!$J$7:$R$909,5,0)),"",(VLOOKUP($K22,'3- 110m.Hurdles'!$J$7:$R$909,5,0)))</f>
        <v>0</v>
      </c>
      <c r="O22" s="228" t="n">
        <f aca="false">IF(ISERROR(VLOOKUP($K22,'3- 110m.Hurdles'!$J$7:$R$909,6,0)),"",(VLOOKUP($K22,'3- 110m.Hurdles'!$J$7:$R$909,6,0)))</f>
        <v>0</v>
      </c>
      <c r="P22" s="229" t="n">
        <f aca="false">IF(ISERROR(VLOOKUP($K22,'3- 110m.Hurdles'!$J$7:$R$909,7,0)),"",(VLOOKUP($K22,'3- 110m.Hurdles'!$J$7:$R$909,7,0)))</f>
        <v>0</v>
      </c>
      <c r="Q22" s="909" t="n">
        <f aca="false">IF(ISERROR(VLOOKUP($K22,'3- 110m.Hurdles'!$J$7:$R$909,8,0)),"",(VLOOKUP($K22,'3- 110m.Hurdles'!$J$7:$R$909,8,0)))</f>
        <v>0</v>
      </c>
    </row>
    <row r="23" s="906" customFormat="true" ht="25.5" hidden="false" customHeight="true" outlineLevel="0" collapsed="false">
      <c r="A23" s="907" t="n">
        <v>20</v>
      </c>
      <c r="B23" s="903" t="s">
        <v>658</v>
      </c>
      <c r="C23" s="908" t="n">
        <f aca="false">IF(ISERROR(VLOOKUP($B23,'4- 100m.'!$J$7:$R$916,3,0)),"",(VLOOKUP($B23,'4- 100m.'!$J$7:$R$916,3,0)))</f>
        <v>162</v>
      </c>
      <c r="D23" s="226" t="str">
        <f aca="false">IF(ISERROR(VLOOKUP($B23,'4- 100m.'!$J$7:$R$916,4,0)),"",(VLOOKUP($B23,'4- 100m.'!$J$7:$R$916,4,0)))</f>
        <v>BAJRAM MUCO</v>
      </c>
      <c r="E23" s="228" t="n">
        <f aca="false">IF(ISERROR(VLOOKUP($B23,'4- 100m.'!$J$7:$R$916,5,0)),"",(VLOOKUP($B23,'4- 100m.'!$J$7:$R$916,5,0)))</f>
        <v>1996</v>
      </c>
      <c r="F23" s="228" t="str">
        <f aca="false">IF(ISERROR(VLOOKUP($B23,'4- 100m.'!$J$7:$R$916,6,0)),"",(VLOOKUP($B23,'4- 100m.'!$J$7:$R$916,6,0)))</f>
        <v>ALB oc</v>
      </c>
      <c r="G23" s="229" t="n">
        <f aca="false">IF(ISERROR(VLOOKUP($B23,'4- 100m.'!$J$7:$R$916,7,0)),"",(VLOOKUP($B23,'4- 100m.'!$J$7:$R$916,7,0)))</f>
        <v>1153</v>
      </c>
      <c r="H23" s="909" t="n">
        <f aca="false">IF(ISERROR(VLOOKUP($B23,'4- 100m.'!$J$7:$R$916,8,0)),"",(VLOOKUP($B23,'4- 100m.'!$J$7:$R$916,8,0)))</f>
        <v>0</v>
      </c>
      <c r="I23" s="902"/>
      <c r="J23" s="907" t="n">
        <v>20</v>
      </c>
      <c r="K23" s="903" t="s">
        <v>625</v>
      </c>
      <c r="L23" s="908" t="n">
        <f aca="false">IF(ISERROR(VLOOKUP($K23,'3- 110m.Hurdles'!$J$7:$R$909,3,0)),"",(VLOOKUP($K23,'3- 110m.Hurdles'!$J$7:$R$909,3,0)))</f>
        <v>0</v>
      </c>
      <c r="M23" s="226" t="n">
        <f aca="false">IF(ISERROR(VLOOKUP($K23,'3- 110m.Hurdles'!$J$7:$R$909,4,0)),"",(VLOOKUP($K23,'3- 110m.Hurdles'!$J$7:$R$909,4,0)))</f>
        <v>0</v>
      </c>
      <c r="N23" s="228" t="n">
        <f aca="false">IF(ISERROR(VLOOKUP($K23,'3- 110m.Hurdles'!$J$7:$R$909,5,0)),"",(VLOOKUP($K23,'3- 110m.Hurdles'!$J$7:$R$909,5,0)))</f>
        <v>0</v>
      </c>
      <c r="O23" s="228" t="n">
        <f aca="false">IF(ISERROR(VLOOKUP($K23,'3- 110m.Hurdles'!$J$7:$R$909,6,0)),"",(VLOOKUP($K23,'3- 110m.Hurdles'!$J$7:$R$909,6,0)))</f>
        <v>0</v>
      </c>
      <c r="P23" s="229" t="n">
        <f aca="false">IF(ISERROR(VLOOKUP($K23,'3- 110m.Hurdles'!$J$7:$R$909,7,0)),"",(VLOOKUP($K23,'3- 110m.Hurdles'!$J$7:$R$909,7,0)))</f>
        <v>0</v>
      </c>
      <c r="Q23" s="909" t="n">
        <f aca="false">IF(ISERROR(VLOOKUP($K23,'3- 110m.Hurdles'!$J$7:$R$909,8,0)),"",(VLOOKUP($K23,'3- 110m.Hurdles'!$J$7:$R$909,8,0)))</f>
        <v>0</v>
      </c>
    </row>
    <row r="24" s="906" customFormat="true" ht="25.5" hidden="false" customHeight="true" outlineLevel="0" collapsed="false">
      <c r="A24" s="907" t="n">
        <v>21</v>
      </c>
      <c r="B24" s="903" t="s">
        <v>659</v>
      </c>
      <c r="C24" s="908" t="n">
        <f aca="false">IF(ISERROR(VLOOKUP($B24,'4- 100m.'!$J$7:$R$916,3,0)),"",(VLOOKUP($B24,'4- 100m.'!$J$7:$R$916,3,0)))</f>
        <v>307</v>
      </c>
      <c r="D24" s="226" t="str">
        <f aca="false">IF(ISERROR(VLOOKUP($B24,'4- 100m.'!$J$7:$R$916,4,0)),"",(VLOOKUP($B24,'4- 100m.'!$J$7:$R$916,4,0)))</f>
        <v>KORAY AKMAN</v>
      </c>
      <c r="E24" s="228" t="n">
        <f aca="false">IF(ISERROR(VLOOKUP($B24,'4- 100m.'!$J$7:$R$916,5,0)),"",(VLOOKUP($B24,'4- 100m.'!$J$7:$R$916,5,0)))</f>
        <v>1996</v>
      </c>
      <c r="F24" s="228" t="str">
        <f aca="false">IF(ISERROR(VLOOKUP($B24,'4- 100m.'!$J$7:$R$916,6,0)),"",(VLOOKUP($B24,'4- 100m.'!$J$7:$R$916,6,0)))</f>
        <v>TUR oc</v>
      </c>
      <c r="G24" s="229" t="n">
        <f aca="false">IF(ISERROR(VLOOKUP($B24,'4- 100m.'!$J$7:$R$916,7,0)),"",(VLOOKUP($B24,'4- 100m.'!$J$7:$R$916,7,0)))</f>
        <v>1158</v>
      </c>
      <c r="H24" s="909" t="n">
        <f aca="false">IF(ISERROR(VLOOKUP($B24,'4- 100m.'!$J$7:$R$916,8,0)),"",(VLOOKUP($B24,'4- 100m.'!$J$7:$R$916,8,0)))</f>
        <v>0</v>
      </c>
      <c r="I24" s="902"/>
      <c r="J24" s="907" t="n">
        <v>21</v>
      </c>
      <c r="K24" s="903" t="s">
        <v>627</v>
      </c>
      <c r="L24" s="908" t="n">
        <f aca="false">IF(ISERROR(VLOOKUP($K24,'3- 110m.Hurdles'!$J$7:$R$909,3,0)),"",(VLOOKUP($K24,'3- 110m.Hurdles'!$J$7:$R$909,3,0)))</f>
        <v>0</v>
      </c>
      <c r="M24" s="226" t="n">
        <f aca="false">IF(ISERROR(VLOOKUP($K24,'3- 110m.Hurdles'!$J$7:$R$909,4,0)),"",(VLOOKUP($K24,'3- 110m.Hurdles'!$J$7:$R$909,4,0)))</f>
        <v>0</v>
      </c>
      <c r="N24" s="228" t="n">
        <f aca="false">IF(ISERROR(VLOOKUP($K24,'3- 110m.Hurdles'!$J$7:$R$909,5,0)),"",(VLOOKUP($K24,'3- 110m.Hurdles'!$J$7:$R$909,5,0)))</f>
        <v>0</v>
      </c>
      <c r="O24" s="228" t="n">
        <f aca="false">IF(ISERROR(VLOOKUP($K24,'3- 110m.Hurdles'!$J$7:$R$909,6,0)),"",(VLOOKUP($K24,'3- 110m.Hurdles'!$J$7:$R$909,6,0)))</f>
        <v>0</v>
      </c>
      <c r="P24" s="229" t="n">
        <f aca="false">IF(ISERROR(VLOOKUP($K24,'3- 110m.Hurdles'!$J$7:$R$909,7,0)),"",(VLOOKUP($K24,'3- 110m.Hurdles'!$J$7:$R$909,7,0)))</f>
        <v>0</v>
      </c>
      <c r="Q24" s="909" t="n">
        <f aca="false">IF(ISERROR(VLOOKUP($K24,'3- 110m.Hurdles'!$J$7:$R$909,8,0)),"",(VLOOKUP($K24,'3- 110m.Hurdles'!$J$7:$R$909,8,0)))</f>
        <v>0</v>
      </c>
    </row>
    <row r="25" s="906" customFormat="true" ht="25.5" hidden="false" customHeight="true" outlineLevel="0" collapsed="false">
      <c r="A25" s="907" t="n">
        <v>22</v>
      </c>
      <c r="B25" s="903" t="s">
        <v>660</v>
      </c>
      <c r="C25" s="908" t="n">
        <f aca="false">IF(ISERROR(VLOOKUP($B25,'4- 100m.'!$J$7:$R$916,3,0)),"",(VLOOKUP($B25,'4- 100m.'!$J$7:$R$916,3,0)))</f>
        <v>293</v>
      </c>
      <c r="D25" s="226" t="str">
        <f aca="false">IF(ISERROR(VLOOKUP($B25,'4- 100m.'!$J$7:$R$916,4,0)),"",(VLOOKUP($B25,'4- 100m.'!$J$7:$R$916,4,0)))</f>
        <v>STRAHINJA MILADINOV</v>
      </c>
      <c r="E25" s="228" t="n">
        <f aca="false">IF(ISERROR(VLOOKUP($B25,'4- 100m.'!$J$7:$R$916,5,0)),"",(VLOOKUP($B25,'4- 100m.'!$J$7:$R$916,5,0)))</f>
        <v>1996</v>
      </c>
      <c r="F25" s="228" t="str">
        <f aca="false">IF(ISERROR(VLOOKUP($B25,'4- 100m.'!$J$7:$R$916,6,0)),"",(VLOOKUP($B25,'4- 100m.'!$J$7:$R$916,6,0)))</f>
        <v>SRB oc</v>
      </c>
      <c r="G25" s="229" t="n">
        <f aca="false">IF(ISERROR(VLOOKUP($B25,'4- 100m.'!$J$7:$R$916,7,0)),"",(VLOOKUP($B25,'4- 100m.'!$J$7:$R$916,7,0)))</f>
        <v>1162</v>
      </c>
      <c r="H25" s="909" t="n">
        <f aca="false">IF(ISERROR(VLOOKUP($B25,'4- 100m.'!$J$7:$R$916,8,0)),"",(VLOOKUP($B25,'4- 100m.'!$J$7:$R$916,8,0)))</f>
        <v>0</v>
      </c>
      <c r="I25" s="902"/>
      <c r="J25" s="907" t="n">
        <v>22</v>
      </c>
      <c r="K25" s="903" t="s">
        <v>629</v>
      </c>
      <c r="L25" s="908" t="n">
        <f aca="false">IF(ISERROR(VLOOKUP($K25,'3- 110m.Hurdles'!$J$7:$R$909,3,0)),"",(VLOOKUP($K25,'3- 110m.Hurdles'!$J$7:$R$909,3,0)))</f>
        <v>0</v>
      </c>
      <c r="M25" s="226" t="n">
        <f aca="false">IF(ISERROR(VLOOKUP($K25,'3- 110m.Hurdles'!$J$7:$R$909,4,0)),"",(VLOOKUP($K25,'3- 110m.Hurdles'!$J$7:$R$909,4,0)))</f>
        <v>0</v>
      </c>
      <c r="N25" s="228" t="n">
        <f aca="false">IF(ISERROR(VLOOKUP($K25,'3- 110m.Hurdles'!$J$7:$R$909,5,0)),"",(VLOOKUP($K25,'3- 110m.Hurdles'!$J$7:$R$909,5,0)))</f>
        <v>0</v>
      </c>
      <c r="O25" s="228" t="n">
        <f aca="false">IF(ISERROR(VLOOKUP($K25,'3- 110m.Hurdles'!$J$7:$R$909,6,0)),"",(VLOOKUP($K25,'3- 110m.Hurdles'!$J$7:$R$909,6,0)))</f>
        <v>0</v>
      </c>
      <c r="P25" s="229" t="n">
        <f aca="false">IF(ISERROR(VLOOKUP($K25,'3- 110m.Hurdles'!$J$7:$R$909,7,0)),"",(VLOOKUP($K25,'3- 110m.Hurdles'!$J$7:$R$909,7,0)))</f>
        <v>0</v>
      </c>
      <c r="Q25" s="909" t="n">
        <f aca="false">IF(ISERROR(VLOOKUP($K25,'3- 110m.Hurdles'!$J$7:$R$909,8,0)),"",(VLOOKUP($K25,'3- 110m.Hurdles'!$J$7:$R$909,8,0)))</f>
        <v>0</v>
      </c>
    </row>
    <row r="26" s="906" customFormat="true" ht="25.5" hidden="false" customHeight="true" outlineLevel="0" collapsed="false">
      <c r="A26" s="907" t="n">
        <v>23</v>
      </c>
      <c r="B26" s="903" t="s">
        <v>661</v>
      </c>
      <c r="C26" s="908" t="n">
        <f aca="false">IF(ISERROR(VLOOKUP($B26,'4- 100m.'!$J$7:$R$916,3,0)),"",(VLOOKUP($B26,'4- 100m.'!$J$7:$R$916,3,0)))</f>
        <v>308</v>
      </c>
      <c r="D26" s="226" t="str">
        <f aca="false">IF(ISERROR(VLOOKUP($B26,'4- 100m.'!$J$7:$R$916,4,0)),"",(VLOOKUP($B26,'4- 100m.'!$J$7:$R$916,4,0)))</f>
        <v>M.NADİR AŞÇI</v>
      </c>
      <c r="E26" s="228" t="str">
        <f aca="false">IF(ISERROR(VLOOKUP($B26,'4- 100m.'!$J$7:$R$916,5,0)),"",(VLOOKUP($B26,'4- 100m.'!$J$7:$R$916,5,0)))</f>
        <v> </v>
      </c>
      <c r="F26" s="228" t="str">
        <f aca="false">IF(ISERROR(VLOOKUP($B26,'4- 100m.'!$J$7:$R$916,6,0)),"",(VLOOKUP($B26,'4- 100m.'!$J$7:$R$916,6,0)))</f>
        <v>TUR oc</v>
      </c>
      <c r="G26" s="229" t="n">
        <f aca="false">IF(ISERROR(VLOOKUP($B26,'4- 100m.'!$J$7:$R$916,7,0)),"",(VLOOKUP($B26,'4- 100m.'!$J$7:$R$916,7,0)))</f>
        <v>1171</v>
      </c>
      <c r="H26" s="909" t="n">
        <f aca="false">IF(ISERROR(VLOOKUP($B26,'4- 100m.'!$J$7:$R$916,8,0)),"",(VLOOKUP($B26,'4- 100m.'!$J$7:$R$916,8,0)))</f>
        <v>0</v>
      </c>
      <c r="I26" s="902"/>
      <c r="J26" s="907" t="n">
        <v>23</v>
      </c>
      <c r="K26" s="903" t="s">
        <v>631</v>
      </c>
      <c r="L26" s="908" t="n">
        <f aca="false">IF(ISERROR(VLOOKUP($K26,'3- 110m.Hurdles'!$J$7:$R$909,3,0)),"",(VLOOKUP($K26,'3- 110m.Hurdles'!$J$7:$R$909,3,0)))</f>
        <v>0</v>
      </c>
      <c r="M26" s="226" t="n">
        <f aca="false">IF(ISERROR(VLOOKUP($K26,'3- 110m.Hurdles'!$J$7:$R$909,4,0)),"",(VLOOKUP($K26,'3- 110m.Hurdles'!$J$7:$R$909,4,0)))</f>
        <v>0</v>
      </c>
      <c r="N26" s="228" t="n">
        <f aca="false">IF(ISERROR(VLOOKUP($K26,'3- 110m.Hurdles'!$J$7:$R$909,5,0)),"",(VLOOKUP($K26,'3- 110m.Hurdles'!$J$7:$R$909,5,0)))</f>
        <v>0</v>
      </c>
      <c r="O26" s="228" t="n">
        <f aca="false">IF(ISERROR(VLOOKUP($K26,'3- 110m.Hurdles'!$J$7:$R$909,6,0)),"",(VLOOKUP($K26,'3- 110m.Hurdles'!$J$7:$R$909,6,0)))</f>
        <v>0</v>
      </c>
      <c r="P26" s="229" t="n">
        <f aca="false">IF(ISERROR(VLOOKUP($K26,'3- 110m.Hurdles'!$J$7:$R$909,7,0)),"",(VLOOKUP($K26,'3- 110m.Hurdles'!$J$7:$R$909,7,0)))</f>
        <v>0</v>
      </c>
      <c r="Q26" s="909" t="n">
        <f aca="false">IF(ISERROR(VLOOKUP($K26,'3- 110m.Hurdles'!$J$7:$R$909,8,0)),"",(VLOOKUP($K26,'3- 110m.Hurdles'!$J$7:$R$909,8,0)))</f>
        <v>0</v>
      </c>
    </row>
    <row r="27" s="906" customFormat="true" ht="25.5" hidden="false" customHeight="true" outlineLevel="0" collapsed="false">
      <c r="A27" s="907" t="n">
        <v>24</v>
      </c>
      <c r="B27" s="903" t="s">
        <v>662</v>
      </c>
      <c r="C27" s="908" t="n">
        <f aca="false">IF(ISERROR(VLOOKUP($B27,'4- 100m.'!$J$7:$R$916,3,0)),"",(VLOOKUP($B27,'4- 100m.'!$J$7:$R$916,3,0)))</f>
        <v>299</v>
      </c>
      <c r="D27" s="226" t="str">
        <f aca="false">IF(ISERROR(VLOOKUP($B27,'4- 100m.'!$J$7:$R$916,4,0)),"",(VLOOKUP($B27,'4- 100m.'!$J$7:$R$916,4,0)))</f>
        <v>CANKUT ERZURUM</v>
      </c>
      <c r="E27" s="228" t="n">
        <f aca="false">IF(ISERROR(VLOOKUP($B27,'4- 100m.'!$J$7:$R$916,5,0)),"",(VLOOKUP($B27,'4- 100m.'!$J$7:$R$916,5,0)))</f>
        <v>1996</v>
      </c>
      <c r="F27" s="228" t="str">
        <f aca="false">IF(ISERROR(VLOOKUP($B27,'4- 100m.'!$J$7:$R$916,6,0)),"",(VLOOKUP($B27,'4- 100m.'!$J$7:$R$916,6,0)))</f>
        <v>TUR oc</v>
      </c>
      <c r="G27" s="229" t="n">
        <f aca="false">IF(ISERROR(VLOOKUP($B27,'4- 100m.'!$J$7:$R$916,7,0)),"",(VLOOKUP($B27,'4- 100m.'!$J$7:$R$916,7,0)))</f>
        <v>1171</v>
      </c>
      <c r="H27" s="909" t="n">
        <f aca="false">IF(ISERROR(VLOOKUP($B27,'4- 100m.'!$J$7:$R$916,8,0)),"",(VLOOKUP($B27,'4- 100m.'!$J$7:$R$916,8,0)))</f>
        <v>0</v>
      </c>
      <c r="I27" s="902"/>
      <c r="J27" s="907" t="n">
        <v>24</v>
      </c>
      <c r="K27" s="903" t="s">
        <v>633</v>
      </c>
      <c r="L27" s="908" t="n">
        <f aca="false">IF(ISERROR(VLOOKUP($K27,'3- 110m.Hurdles'!$J$7:$R$909,3,0)),"",(VLOOKUP($K27,'3- 110m.Hurdles'!$J$7:$R$909,3,0)))</f>
        <v>0</v>
      </c>
      <c r="M27" s="226" t="n">
        <f aca="false">IF(ISERROR(VLOOKUP($K27,'3- 110m.Hurdles'!$J$7:$R$909,4,0)),"",(VLOOKUP($K27,'3- 110m.Hurdles'!$J$7:$R$909,4,0)))</f>
        <v>0</v>
      </c>
      <c r="N27" s="228" t="n">
        <f aca="false">IF(ISERROR(VLOOKUP($K27,'3- 110m.Hurdles'!$J$7:$R$909,5,0)),"",(VLOOKUP($K27,'3- 110m.Hurdles'!$J$7:$R$909,5,0)))</f>
        <v>0</v>
      </c>
      <c r="O27" s="228" t="n">
        <f aca="false">IF(ISERROR(VLOOKUP($K27,'3- 110m.Hurdles'!$J$7:$R$909,6,0)),"",(VLOOKUP($K27,'3- 110m.Hurdles'!$J$7:$R$909,6,0)))</f>
        <v>0</v>
      </c>
      <c r="P27" s="229" t="n">
        <f aca="false">IF(ISERROR(VLOOKUP($K27,'3- 110m.Hurdles'!$J$7:$R$909,7,0)),"",(VLOOKUP($K27,'3- 110m.Hurdles'!$J$7:$R$909,7,0)))</f>
        <v>0</v>
      </c>
      <c r="Q27" s="909" t="n">
        <f aca="false">IF(ISERROR(VLOOKUP($K27,'3- 110m.Hurdles'!$J$7:$R$909,8,0)),"",(VLOOKUP($K27,'3- 110m.Hurdles'!$J$7:$R$909,8,0)))</f>
        <v>0</v>
      </c>
    </row>
    <row r="28" s="906" customFormat="true" ht="25.5" hidden="false" customHeight="true" outlineLevel="0" collapsed="false">
      <c r="A28" s="907" t="n">
        <v>25</v>
      </c>
      <c r="B28" s="903" t="s">
        <v>663</v>
      </c>
      <c r="C28" s="908" t="n">
        <f aca="false">IF(ISERROR(VLOOKUP($B28,'4- 100m.'!$J$7:$R$916,3,0)),"",(VLOOKUP($B28,'4- 100m.'!$J$7:$R$916,3,0)))</f>
        <v>165</v>
      </c>
      <c r="D28" s="226" t="str">
        <f aca="false">IF(ISERROR(VLOOKUP($B28,'4- 100m.'!$J$7:$R$916,4,0)),"",(VLOOKUP($B28,'4- 100m.'!$J$7:$R$916,4,0)))</f>
        <v>RONALDO GEGA</v>
      </c>
      <c r="E28" s="228" t="n">
        <f aca="false">IF(ISERROR(VLOOKUP($B28,'4- 100m.'!$J$7:$R$916,5,0)),"",(VLOOKUP($B28,'4- 100m.'!$J$7:$R$916,5,0)))</f>
        <v>1996</v>
      </c>
      <c r="F28" s="228" t="str">
        <f aca="false">IF(ISERROR(VLOOKUP($B28,'4- 100m.'!$J$7:$R$916,6,0)),"",(VLOOKUP($B28,'4- 100m.'!$J$7:$R$916,6,0)))</f>
        <v>ALB</v>
      </c>
      <c r="G28" s="229" t="n">
        <f aca="false">IF(ISERROR(VLOOKUP($B28,'4- 100m.'!$J$7:$R$916,7,0)),"",(VLOOKUP($B28,'4- 100m.'!$J$7:$R$916,7,0)))</f>
        <v>1184</v>
      </c>
      <c r="H28" s="909" t="n">
        <f aca="false">IF(ISERROR(VLOOKUP($B28,'4- 100m.'!$J$7:$R$916,8,0)),"",(VLOOKUP($B28,'4- 100m.'!$J$7:$R$916,8,0)))</f>
        <v>4</v>
      </c>
      <c r="I28" s="902"/>
      <c r="J28" s="907" t="n">
        <v>25</v>
      </c>
      <c r="K28" s="903" t="s">
        <v>635</v>
      </c>
      <c r="L28" s="908" t="n">
        <f aca="false">IF(ISERROR(VLOOKUP($K28,'3- 110m.Hurdles'!$J$7:$R$909,3,0)),"",(VLOOKUP($K28,'3- 110m.Hurdles'!$J$7:$R$909,3,0)))</f>
        <v>0</v>
      </c>
      <c r="M28" s="226" t="n">
        <f aca="false">IF(ISERROR(VLOOKUP($K28,'3- 110m.Hurdles'!$J$7:$R$909,4,0)),"",(VLOOKUP($K28,'3- 110m.Hurdles'!$J$7:$R$909,4,0)))</f>
        <v>0</v>
      </c>
      <c r="N28" s="228" t="n">
        <f aca="false">IF(ISERROR(VLOOKUP($K28,'3- 110m.Hurdles'!$J$7:$R$909,5,0)),"",(VLOOKUP($K28,'3- 110m.Hurdles'!$J$7:$R$909,5,0)))</f>
        <v>0</v>
      </c>
      <c r="O28" s="228" t="n">
        <f aca="false">IF(ISERROR(VLOOKUP($K28,'3- 110m.Hurdles'!$J$7:$R$909,6,0)),"",(VLOOKUP($K28,'3- 110m.Hurdles'!$J$7:$R$909,6,0)))</f>
        <v>0</v>
      </c>
      <c r="P28" s="229" t="n">
        <f aca="false">IF(ISERROR(VLOOKUP($K28,'3- 110m.Hurdles'!$J$7:$R$909,7,0)),"",(VLOOKUP($K28,'3- 110m.Hurdles'!$J$7:$R$909,7,0)))</f>
        <v>0</v>
      </c>
      <c r="Q28" s="909" t="n">
        <f aca="false">IF(ISERROR(VLOOKUP($K28,'3- 110m.Hurdles'!$J$7:$R$909,8,0)),"",(VLOOKUP($K28,'3- 110m.Hurdles'!$J$7:$R$909,8,0)))</f>
        <v>0</v>
      </c>
    </row>
    <row r="29" s="906" customFormat="true" ht="25.5" hidden="false" customHeight="true" outlineLevel="0" collapsed="false">
      <c r="A29" s="907" t="n">
        <v>26</v>
      </c>
      <c r="B29" s="903" t="s">
        <v>664</v>
      </c>
      <c r="C29" s="908" t="n">
        <f aca="false">IF(ISERROR(VLOOKUP($B29,'4- 100m.'!$J$7:$R$916,3,0)),"",(VLOOKUP($B29,'4- 100m.'!$J$7:$R$916,3,0)))</f>
        <v>253</v>
      </c>
      <c r="D29" s="226" t="str">
        <f aca="false">IF(ISERROR(VLOOKUP($B29,'4- 100m.'!$J$7:$R$916,4,0)),"",(VLOOKUP($B29,'4- 100m.'!$J$7:$R$916,4,0)))</f>
        <v>ZARKO ATANASOVSKI</v>
      </c>
      <c r="E29" s="228" t="n">
        <f aca="false">IF(ISERROR(VLOOKUP($B29,'4- 100m.'!$J$7:$R$916,5,0)),"",(VLOOKUP($B29,'4- 100m.'!$J$7:$R$916,5,0)))</f>
        <v>1997</v>
      </c>
      <c r="F29" s="228" t="str">
        <f aca="false">IF(ISERROR(VLOOKUP($B29,'4- 100m.'!$J$7:$R$916,6,0)),"",(VLOOKUP($B29,'4- 100m.'!$J$7:$R$916,6,0)))</f>
        <v>MKD</v>
      </c>
      <c r="G29" s="229" t="n">
        <f aca="false">IF(ISERROR(VLOOKUP($B29,'4- 100m.'!$J$7:$R$916,7,0)),"",(VLOOKUP($B29,'4- 100m.'!$J$7:$R$916,7,0)))</f>
        <v>1200</v>
      </c>
      <c r="H29" s="909" t="n">
        <f aca="false">IF(ISERROR(VLOOKUP($B29,'4- 100m.'!$J$7:$R$916,8,0)),"",(VLOOKUP($B29,'4- 100m.'!$J$7:$R$916,8,0)))</f>
        <v>3</v>
      </c>
      <c r="I29" s="902"/>
      <c r="J29" s="907" t="n">
        <v>26</v>
      </c>
      <c r="K29" s="903" t="s">
        <v>637</v>
      </c>
      <c r="L29" s="908" t="n">
        <f aca="false">IF(ISERROR(VLOOKUP($K29,'3- 110m.Hurdles'!$J$7:$R$909,3,0)),"",(VLOOKUP($K29,'3- 110m.Hurdles'!$J$7:$R$909,3,0)))</f>
        <v>0</v>
      </c>
      <c r="M29" s="226" t="n">
        <f aca="false">IF(ISERROR(VLOOKUP($K29,'3- 110m.Hurdles'!$J$7:$R$909,4,0)),"",(VLOOKUP($K29,'3- 110m.Hurdles'!$J$7:$R$909,4,0)))</f>
        <v>0</v>
      </c>
      <c r="N29" s="228" t="n">
        <f aca="false">IF(ISERROR(VLOOKUP($K29,'3- 110m.Hurdles'!$J$7:$R$909,5,0)),"",(VLOOKUP($K29,'3- 110m.Hurdles'!$J$7:$R$909,5,0)))</f>
        <v>0</v>
      </c>
      <c r="O29" s="228" t="n">
        <f aca="false">IF(ISERROR(VLOOKUP($K29,'3- 110m.Hurdles'!$J$7:$R$909,6,0)),"",(VLOOKUP($K29,'3- 110m.Hurdles'!$J$7:$R$909,6,0)))</f>
        <v>0</v>
      </c>
      <c r="P29" s="229" t="n">
        <f aca="false">IF(ISERROR(VLOOKUP($K29,'3- 110m.Hurdles'!$J$7:$R$909,7,0)),"",(VLOOKUP($K29,'3- 110m.Hurdles'!$J$7:$R$909,7,0)))</f>
        <v>0</v>
      </c>
      <c r="Q29" s="909" t="n">
        <f aca="false">IF(ISERROR(VLOOKUP($K29,'3- 110m.Hurdles'!$J$7:$R$909,8,0)),"",(VLOOKUP($K29,'3- 110m.Hurdles'!$J$7:$R$909,8,0)))</f>
        <v>0</v>
      </c>
    </row>
    <row r="30" s="906" customFormat="true" ht="25.5" hidden="false" customHeight="true" outlineLevel="0" collapsed="false">
      <c r="A30" s="907" t="n">
        <v>27</v>
      </c>
      <c r="B30" s="903" t="s">
        <v>667</v>
      </c>
      <c r="C30" s="908" t="n">
        <f aca="false">IF(ISERROR(VLOOKUP($B30,'4- 100m.'!$J$7:$R$916,3,0)),"",(VLOOKUP($B30,'4- 100m.'!$J$7:$R$916,3,0)))</f>
        <v>247</v>
      </c>
      <c r="D30" s="226" t="str">
        <f aca="false">IF(ISERROR(VLOOKUP($B30,'4- 100m.'!$J$7:$R$916,4,0)),"",(VLOOKUP($B30,'4- 100m.'!$J$7:$R$916,4,0)))</f>
        <v>NIKOLA DIMITROVSKI</v>
      </c>
      <c r="E30" s="228" t="n">
        <f aca="false">IF(ISERROR(VLOOKUP($B30,'4- 100m.'!$J$7:$R$916,5,0)),"",(VLOOKUP($B30,'4- 100m.'!$J$7:$R$916,5,0)))</f>
        <v>1996</v>
      </c>
      <c r="F30" s="228" t="str">
        <f aca="false">IF(ISERROR(VLOOKUP($B30,'4- 100m.'!$J$7:$R$916,6,0)),"",(VLOOKUP($B30,'4- 100m.'!$J$7:$R$916,6,0)))</f>
        <v>MKD oc</v>
      </c>
      <c r="G30" s="229" t="n">
        <f aca="false">IF(ISERROR(VLOOKUP($B30,'4- 100m.'!$J$7:$R$916,7,0)),"",(VLOOKUP($B30,'4- 100m.'!$J$7:$R$916,7,0)))</f>
        <v>1205</v>
      </c>
      <c r="H30" s="909" t="n">
        <f aca="false">IF(ISERROR(VLOOKUP($B30,'4- 100m.'!$J$7:$R$916,8,0)),"",(VLOOKUP($B30,'4- 100m.'!$J$7:$R$916,8,0)))</f>
        <v>0</v>
      </c>
      <c r="I30" s="902"/>
      <c r="J30" s="907" t="n">
        <v>27</v>
      </c>
      <c r="K30" s="903" t="s">
        <v>639</v>
      </c>
      <c r="L30" s="908" t="n">
        <f aca="false">IF(ISERROR(VLOOKUP($K30,'3- 110m.Hurdles'!$J$7:$R$909,3,0)),"",(VLOOKUP($K30,'3- 110m.Hurdles'!$J$7:$R$909,3,0)))</f>
        <v>0</v>
      </c>
      <c r="M30" s="226" t="n">
        <f aca="false">IF(ISERROR(VLOOKUP($K30,'3- 110m.Hurdles'!$J$7:$R$909,4,0)),"",(VLOOKUP($K30,'3- 110m.Hurdles'!$J$7:$R$909,4,0)))</f>
        <v>0</v>
      </c>
      <c r="N30" s="228" t="n">
        <f aca="false">IF(ISERROR(VLOOKUP($K30,'3- 110m.Hurdles'!$J$7:$R$909,5,0)),"",(VLOOKUP($K30,'3- 110m.Hurdles'!$J$7:$R$909,5,0)))</f>
        <v>0</v>
      </c>
      <c r="O30" s="228" t="n">
        <f aca="false">IF(ISERROR(VLOOKUP($K30,'3- 110m.Hurdles'!$J$7:$R$909,6,0)),"",(VLOOKUP($K30,'3- 110m.Hurdles'!$J$7:$R$909,6,0)))</f>
        <v>0</v>
      </c>
      <c r="P30" s="229" t="n">
        <f aca="false">IF(ISERROR(VLOOKUP($K30,'3- 110m.Hurdles'!$J$7:$R$909,7,0)),"",(VLOOKUP($K30,'3- 110m.Hurdles'!$J$7:$R$909,7,0)))</f>
        <v>0</v>
      </c>
      <c r="Q30" s="909" t="n">
        <f aca="false">IF(ISERROR(VLOOKUP($K30,'3- 110m.Hurdles'!$J$7:$R$909,8,0)),"",(VLOOKUP($K30,'3- 110m.Hurdles'!$J$7:$R$909,8,0)))</f>
        <v>0</v>
      </c>
    </row>
    <row r="31" s="906" customFormat="true" ht="25.5" hidden="false" customHeight="true" outlineLevel="0" collapsed="false">
      <c r="A31" s="907" t="n">
        <v>28</v>
      </c>
      <c r="B31" s="903" t="s">
        <v>668</v>
      </c>
      <c r="C31" s="908" t="n">
        <f aca="false">IF(ISERROR(VLOOKUP($B31,'4- 100m.'!$J$7:$R$916,3,0)),"",(VLOOKUP($B31,'4- 100m.'!$J$7:$R$916,3,0)))</f>
        <v>246</v>
      </c>
      <c r="D31" s="226" t="str">
        <f aca="false">IF(ISERROR(VLOOKUP($B31,'4- 100m.'!$J$7:$R$916,4,0)),"",(VLOOKUP($B31,'4- 100m.'!$J$7:$R$916,4,0)))</f>
        <v>MILAN VELKOVIKJ</v>
      </c>
      <c r="E31" s="228" t="n">
        <f aca="false">IF(ISERROR(VLOOKUP($B31,'4- 100m.'!$J$7:$R$916,5,0)),"",(VLOOKUP($B31,'4- 100m.'!$J$7:$R$916,5,0)))</f>
        <v>2000</v>
      </c>
      <c r="F31" s="228" t="str">
        <f aca="false">IF(ISERROR(VLOOKUP($B31,'4- 100m.'!$J$7:$R$916,6,0)),"",(VLOOKUP($B31,'4- 100m.'!$J$7:$R$916,6,0)))</f>
        <v>MKD oc</v>
      </c>
      <c r="G31" s="229" t="n">
        <f aca="false">IF(ISERROR(VLOOKUP($B31,'4- 100m.'!$J$7:$R$916,7,0)),"",(VLOOKUP($B31,'4- 100m.'!$J$7:$R$916,7,0)))</f>
        <v>1237</v>
      </c>
      <c r="H31" s="909" t="n">
        <f aca="false">IF(ISERROR(VLOOKUP($B31,'4- 100m.'!$J$7:$R$916,8,0)),"",(VLOOKUP($B31,'4- 100m.'!$J$7:$R$916,8,0)))</f>
        <v>0</v>
      </c>
      <c r="I31" s="902"/>
      <c r="J31" s="907" t="n">
        <v>28</v>
      </c>
      <c r="K31" s="903" t="s">
        <v>641</v>
      </c>
      <c r="L31" s="908" t="n">
        <f aca="false">IF(ISERROR(VLOOKUP($K31,'3- 110m.Hurdles'!$J$7:$R$909,3,0)),"",(VLOOKUP($K31,'3- 110m.Hurdles'!$J$7:$R$909,3,0)))</f>
        <v>0</v>
      </c>
      <c r="M31" s="226" t="n">
        <f aca="false">IF(ISERROR(VLOOKUP($K31,'3- 110m.Hurdles'!$J$7:$R$909,4,0)),"",(VLOOKUP($K31,'3- 110m.Hurdles'!$J$7:$R$909,4,0)))</f>
        <v>0</v>
      </c>
      <c r="N31" s="228" t="n">
        <f aca="false">IF(ISERROR(VLOOKUP($K31,'3- 110m.Hurdles'!$J$7:$R$909,5,0)),"",(VLOOKUP($K31,'3- 110m.Hurdles'!$J$7:$R$909,5,0)))</f>
        <v>0</v>
      </c>
      <c r="O31" s="228" t="n">
        <f aca="false">IF(ISERROR(VLOOKUP($K31,'3- 110m.Hurdles'!$J$7:$R$909,6,0)),"",(VLOOKUP($K31,'3- 110m.Hurdles'!$J$7:$R$909,6,0)))</f>
        <v>0</v>
      </c>
      <c r="P31" s="229" t="n">
        <f aca="false">IF(ISERROR(VLOOKUP($K31,'3- 110m.Hurdles'!$J$7:$R$909,7,0)),"",(VLOOKUP($K31,'3- 110m.Hurdles'!$J$7:$R$909,7,0)))</f>
        <v>0</v>
      </c>
      <c r="Q31" s="909" t="n">
        <f aca="false">IF(ISERROR(VLOOKUP($K31,'3- 110m.Hurdles'!$J$7:$R$909,8,0)),"",(VLOOKUP($K31,'3- 110m.Hurdles'!$J$7:$R$909,8,0)))</f>
        <v>0</v>
      </c>
    </row>
    <row r="32" s="906" customFormat="true" ht="25.5" hidden="false" customHeight="true" outlineLevel="0" collapsed="false">
      <c r="A32" s="907" t="n">
        <v>29</v>
      </c>
      <c r="B32" s="903" t="s">
        <v>669</v>
      </c>
      <c r="C32" s="908" t="n">
        <f aca="false">IF(ISERROR(VLOOKUP($B32,'4- 100m.'!$J$7:$R$916,3,0)),"",(VLOOKUP($B32,'4- 100m.'!$J$7:$R$916,3,0)))</f>
        <v>251</v>
      </c>
      <c r="D32" s="226" t="str">
        <f aca="false">IF(ISERROR(VLOOKUP($B32,'4- 100m.'!$J$7:$R$916,4,0)),"",(VLOOKUP($B32,'4- 100m.'!$J$7:$R$916,4,0)))</f>
        <v>STEFAN SOKOLOVSKI</v>
      </c>
      <c r="E32" s="228" t="n">
        <f aca="false">IF(ISERROR(VLOOKUP($B32,'4- 100m.'!$J$7:$R$916,5,0)),"",(VLOOKUP($B32,'4- 100m.'!$J$7:$R$916,5,0)))</f>
        <v>1997</v>
      </c>
      <c r="F32" s="228" t="str">
        <f aca="false">IF(ISERROR(VLOOKUP($B32,'4- 100m.'!$J$7:$R$916,6,0)),"",(VLOOKUP($B32,'4- 100m.'!$J$7:$R$916,6,0)))</f>
        <v>MKD oc</v>
      </c>
      <c r="G32" s="229" t="n">
        <f aca="false">IF(ISERROR(VLOOKUP($B32,'4- 100m.'!$J$7:$R$916,7,0)),"",(VLOOKUP($B32,'4- 100m.'!$J$7:$R$916,7,0)))</f>
        <v>1255</v>
      </c>
      <c r="H32" s="909" t="n">
        <f aca="false">IF(ISERROR(VLOOKUP($B32,'4- 100m.'!$J$7:$R$916,8,0)),"",(VLOOKUP($B32,'4- 100m.'!$J$7:$R$916,8,0)))</f>
        <v>0</v>
      </c>
      <c r="I32" s="902"/>
      <c r="J32" s="907" t="n">
        <v>29</v>
      </c>
      <c r="K32" s="903" t="s">
        <v>932</v>
      </c>
      <c r="L32" s="908" t="str">
        <f aca="false">IF(ISERROR(VLOOKUP($K32,'3- 110m.Hurdles'!$J$7:$R$909,3,0)),"",(VLOOKUP($K32,'3- 110m.Hurdles'!$J$7:$R$909,3,0)))</f>
        <v/>
      </c>
      <c r="M32" s="226" t="str">
        <f aca="false">IF(ISERROR(VLOOKUP($K32,'3- 110m.Hurdles'!$J$7:$R$909,4,0)),"",(VLOOKUP($K32,'3- 110m.Hurdles'!$J$7:$R$909,4,0)))</f>
        <v/>
      </c>
      <c r="N32" s="228" t="str">
        <f aca="false">IF(ISERROR(VLOOKUP($K32,'3- 110m.Hurdles'!$J$7:$R$909,5,0)),"",(VLOOKUP($K32,'3- 110m.Hurdles'!$J$7:$R$909,5,0)))</f>
        <v/>
      </c>
      <c r="O32" s="228" t="str">
        <f aca="false">IF(ISERROR(VLOOKUP($K32,'3- 110m.Hurdles'!$J$7:$R$909,6,0)),"",(VLOOKUP($K32,'3- 110m.Hurdles'!$J$7:$R$909,6,0)))</f>
        <v/>
      </c>
      <c r="P32" s="229" t="str">
        <f aca="false">IF(ISERROR(VLOOKUP($K32,'3- 110m.Hurdles'!$J$7:$R$909,7,0)),"",(VLOOKUP($K32,'3- 110m.Hurdles'!$J$7:$R$909,7,0)))</f>
        <v/>
      </c>
      <c r="Q32" s="909" t="str">
        <f aca="false">IF(ISERROR(VLOOKUP($K32,'3- 110m.Hurdles'!$J$7:$R$909,8,0)),"",(VLOOKUP($K32,'3- 110m.Hurdles'!$J$7:$R$909,8,0)))</f>
        <v/>
      </c>
    </row>
    <row r="33" s="906" customFormat="true" ht="25.5" hidden="false" customHeight="true" outlineLevel="0" collapsed="false">
      <c r="A33" s="907" t="n">
        <v>30</v>
      </c>
      <c r="B33" s="903" t="s">
        <v>670</v>
      </c>
      <c r="C33" s="908" t="n">
        <f aca="false">IF(ISERROR(VLOOKUP($B33,'4- 100m.'!$J$7:$R$916,3,0)),"",(VLOOKUP($B33,'4- 100m.'!$J$7:$R$916,3,0)))</f>
        <v>250</v>
      </c>
      <c r="D33" s="226" t="str">
        <f aca="false">IF(ISERROR(VLOOKUP($B33,'4- 100m.'!$J$7:$R$916,4,0)),"",(VLOOKUP($B33,'4- 100m.'!$J$7:$R$916,4,0)))</f>
        <v>STEFAN NOVEVSKI</v>
      </c>
      <c r="E33" s="228" t="n">
        <f aca="false">IF(ISERROR(VLOOKUP($B33,'4- 100m.'!$J$7:$R$916,5,0)),"",(VLOOKUP($B33,'4- 100m.'!$J$7:$R$916,5,0)))</f>
        <v>1998</v>
      </c>
      <c r="F33" s="228" t="str">
        <f aca="false">IF(ISERROR(VLOOKUP($B33,'4- 100m.'!$J$7:$R$916,6,0)),"",(VLOOKUP($B33,'4- 100m.'!$J$7:$R$916,6,0)))</f>
        <v>MKD oc</v>
      </c>
      <c r="G33" s="229" t="n">
        <f aca="false">IF(ISERROR(VLOOKUP($B33,'4- 100m.'!$J$7:$R$916,7,0)),"",(VLOOKUP($B33,'4- 100m.'!$J$7:$R$916,7,0)))</f>
        <v>1304</v>
      </c>
      <c r="H33" s="909" t="n">
        <f aca="false">IF(ISERROR(VLOOKUP($B33,'4- 100m.'!$J$7:$R$916,8,0)),"",(VLOOKUP($B33,'4- 100m.'!$J$7:$R$916,8,0)))</f>
        <v>0</v>
      </c>
      <c r="I33" s="902"/>
      <c r="J33" s="907" t="n">
        <v>30</v>
      </c>
      <c r="K33" s="903" t="s">
        <v>933</v>
      </c>
      <c r="L33" s="908" t="str">
        <f aca="false">IF(ISERROR(VLOOKUP($K33,'3- 110m.Hurdles'!$J$7:$R$909,3,0)),"",(VLOOKUP($K33,'3- 110m.Hurdles'!$J$7:$R$909,3,0)))</f>
        <v/>
      </c>
      <c r="M33" s="226" t="str">
        <f aca="false">IF(ISERROR(VLOOKUP($K33,'3- 110m.Hurdles'!$J$7:$R$909,4,0)),"",(VLOOKUP($K33,'3- 110m.Hurdles'!$J$7:$R$909,4,0)))</f>
        <v/>
      </c>
      <c r="N33" s="228" t="str">
        <f aca="false">IF(ISERROR(VLOOKUP($K33,'3- 110m.Hurdles'!$J$7:$R$909,5,0)),"",(VLOOKUP($K33,'3- 110m.Hurdles'!$J$7:$R$909,5,0)))</f>
        <v/>
      </c>
      <c r="O33" s="228" t="str">
        <f aca="false">IF(ISERROR(VLOOKUP($K33,'3- 110m.Hurdles'!$J$7:$R$909,6,0)),"",(VLOOKUP($K33,'3- 110m.Hurdles'!$J$7:$R$909,6,0)))</f>
        <v/>
      </c>
      <c r="P33" s="229" t="str">
        <f aca="false">IF(ISERROR(VLOOKUP($K33,'3- 110m.Hurdles'!$J$7:$R$909,7,0)),"",(VLOOKUP($K33,'3- 110m.Hurdles'!$J$7:$R$909,7,0)))</f>
        <v/>
      </c>
      <c r="Q33" s="909" t="str">
        <f aca="false">IF(ISERROR(VLOOKUP($K33,'3- 110m.Hurdles'!$J$7:$R$909,8,0)),"",(VLOOKUP($K33,'3- 110m.Hurdles'!$J$7:$R$909,8,0)))</f>
        <v/>
      </c>
    </row>
    <row r="34" s="906" customFormat="true" ht="25.5" hidden="false" customHeight="true" outlineLevel="0" collapsed="false">
      <c r="A34" s="907" t="n">
        <v>31</v>
      </c>
      <c r="B34" s="903" t="s">
        <v>671</v>
      </c>
      <c r="C34" s="908" t="n">
        <f aca="false">IF(ISERROR(VLOOKUP($B34,'4- 100m.'!$J$7:$R$916,3,0)),"",(VLOOKUP($B34,'4- 100m.'!$J$7:$R$916,3,0)))</f>
        <v>161</v>
      </c>
      <c r="D34" s="226" t="str">
        <f aca="false">IF(ISERROR(VLOOKUP($B34,'4- 100m.'!$J$7:$R$916,4,0)),"",(VLOOKUP($B34,'4- 100m.'!$J$7:$R$916,4,0)))</f>
        <v>ALVI BEZHANI</v>
      </c>
      <c r="E34" s="228" t="n">
        <f aca="false">IF(ISERROR(VLOOKUP($B34,'4- 100m.'!$J$7:$R$916,5,0)),"",(VLOOKUP($B34,'4- 100m.'!$J$7:$R$916,5,0)))</f>
        <v>1998</v>
      </c>
      <c r="F34" s="228" t="str">
        <f aca="false">IF(ISERROR(VLOOKUP($B34,'4- 100m.'!$J$7:$R$916,6,0)),"",(VLOOKUP($B34,'4- 100m.'!$J$7:$R$916,6,0)))</f>
        <v>ALB oc</v>
      </c>
      <c r="G34" s="229" t="n">
        <f aca="false">IF(ISERROR(VLOOKUP($B34,'4- 100m.'!$J$7:$R$916,7,0)),"",(VLOOKUP($B34,'4- 100m.'!$J$7:$R$916,7,0)))</f>
        <v>1389</v>
      </c>
      <c r="H34" s="909" t="n">
        <f aca="false">IF(ISERROR(VLOOKUP($B34,'4- 100m.'!$J$7:$R$916,8,0)),"",(VLOOKUP($B34,'4- 100m.'!$J$7:$R$916,8,0)))</f>
        <v>0</v>
      </c>
      <c r="I34" s="902"/>
      <c r="J34" s="907" t="n">
        <v>31</v>
      </c>
      <c r="K34" s="903" t="s">
        <v>934</v>
      </c>
      <c r="L34" s="908" t="str">
        <f aca="false">IF(ISERROR(VLOOKUP($K34,'3- 110m.Hurdles'!$J$7:$R$909,3,0)),"",(VLOOKUP($K34,'3- 110m.Hurdles'!$J$7:$R$909,3,0)))</f>
        <v/>
      </c>
      <c r="M34" s="226" t="str">
        <f aca="false">IF(ISERROR(VLOOKUP($K34,'3- 110m.Hurdles'!$J$7:$R$909,4,0)),"",(VLOOKUP($K34,'3- 110m.Hurdles'!$J$7:$R$909,4,0)))</f>
        <v/>
      </c>
      <c r="N34" s="228" t="str">
        <f aca="false">IF(ISERROR(VLOOKUP($K34,'3- 110m.Hurdles'!$J$7:$R$909,5,0)),"",(VLOOKUP($K34,'3- 110m.Hurdles'!$J$7:$R$909,5,0)))</f>
        <v/>
      </c>
      <c r="O34" s="228" t="str">
        <f aca="false">IF(ISERROR(VLOOKUP($K34,'3- 110m.Hurdles'!$J$7:$R$909,6,0)),"",(VLOOKUP($K34,'3- 110m.Hurdles'!$J$7:$R$909,6,0)))</f>
        <v/>
      </c>
      <c r="P34" s="229" t="str">
        <f aca="false">IF(ISERROR(VLOOKUP($K34,'3- 110m.Hurdles'!$J$7:$R$909,7,0)),"",(VLOOKUP($K34,'3- 110m.Hurdles'!$J$7:$R$909,7,0)))</f>
        <v/>
      </c>
      <c r="Q34" s="909" t="str">
        <f aca="false">IF(ISERROR(VLOOKUP($K34,'3- 110m.Hurdles'!$J$7:$R$909,8,0)),"",(VLOOKUP($K34,'3- 110m.Hurdles'!$J$7:$R$909,8,0)))</f>
        <v/>
      </c>
    </row>
    <row r="35" s="906" customFormat="true" ht="25.5" hidden="false" customHeight="true" outlineLevel="0" collapsed="false">
      <c r="A35" s="907" t="n">
        <v>32</v>
      </c>
      <c r="B35" s="903" t="s">
        <v>672</v>
      </c>
      <c r="C35" s="908" t="n">
        <f aca="false">IF(ISERROR(VLOOKUP($B35,'4- 100m.'!$J$7:$R$916,3,0)),"",(VLOOKUP($B35,'4- 100m.'!$J$7:$R$916,3,0)))</f>
        <v>177</v>
      </c>
      <c r="D35" s="226" t="str">
        <f aca="false">IF(ISERROR(VLOOKUP($B35,'4- 100m.'!$J$7:$R$916,4,0)),"",(VLOOKUP($B35,'4- 100m.'!$J$7:$R$916,4,0)))</f>
        <v>LUKA RADOS</v>
      </c>
      <c r="E35" s="228" t="n">
        <f aca="false">IF(ISERROR(VLOOKUP($B35,'4- 100m.'!$J$7:$R$916,5,0)),"",(VLOOKUP($B35,'4- 100m.'!$J$7:$R$916,5,0)))</f>
        <v>1997</v>
      </c>
      <c r="F35" s="228" t="str">
        <f aca="false">IF(ISERROR(VLOOKUP($B35,'4- 100m.'!$J$7:$R$916,6,0)),"",(VLOOKUP($B35,'4- 100m.'!$J$7:$R$916,6,0)))</f>
        <v>BIH oc</v>
      </c>
      <c r="G35" s="229" t="str">
        <f aca="false">IF(ISERROR(VLOOKUP($B35,'4- 100m.'!$J$7:$R$916,7,0)),"",(VLOOKUP($B35,'4- 100m.'!$J$7:$R$916,7,0)))</f>
        <v>DNS</v>
      </c>
      <c r="H35" s="909" t="n">
        <f aca="false">IF(ISERROR(VLOOKUP($B35,'4- 100m.'!$J$7:$R$916,8,0)),"",(VLOOKUP($B35,'4- 100m.'!$J$7:$R$916,8,0)))</f>
        <v>0</v>
      </c>
      <c r="I35" s="902"/>
      <c r="J35" s="907" t="n">
        <v>32</v>
      </c>
      <c r="K35" s="903" t="s">
        <v>935</v>
      </c>
      <c r="L35" s="908" t="str">
        <f aca="false">IF(ISERROR(VLOOKUP($K35,'3- 110m.Hurdles'!$J$7:$R$909,3,0)),"",(VLOOKUP($K35,'3- 110m.Hurdles'!$J$7:$R$909,3,0)))</f>
        <v/>
      </c>
      <c r="M35" s="226" t="str">
        <f aca="false">IF(ISERROR(VLOOKUP($K35,'3- 110m.Hurdles'!$J$7:$R$909,4,0)),"",(VLOOKUP($K35,'3- 110m.Hurdles'!$J$7:$R$909,4,0)))</f>
        <v/>
      </c>
      <c r="N35" s="228" t="str">
        <f aca="false">IF(ISERROR(VLOOKUP($K35,'3- 110m.Hurdles'!$J$7:$R$909,5,0)),"",(VLOOKUP($K35,'3- 110m.Hurdles'!$J$7:$R$909,5,0)))</f>
        <v/>
      </c>
      <c r="O35" s="228" t="str">
        <f aca="false">IF(ISERROR(VLOOKUP($K35,'3- 110m.Hurdles'!$J$7:$R$909,6,0)),"",(VLOOKUP($K35,'3- 110m.Hurdles'!$J$7:$R$909,6,0)))</f>
        <v/>
      </c>
      <c r="P35" s="229" t="str">
        <f aca="false">IF(ISERROR(VLOOKUP($K35,'3- 110m.Hurdles'!$J$7:$R$909,7,0)),"",(VLOOKUP($K35,'3- 110m.Hurdles'!$J$7:$R$909,7,0)))</f>
        <v/>
      </c>
      <c r="Q35" s="909" t="str">
        <f aca="false">IF(ISERROR(VLOOKUP($K35,'3- 110m.Hurdles'!$J$7:$R$909,8,0)),"",(VLOOKUP($K35,'3- 110m.Hurdles'!$J$7:$R$909,8,0)))</f>
        <v/>
      </c>
    </row>
    <row r="36" s="906" customFormat="true" ht="25.5" hidden="false" customHeight="true" outlineLevel="0" collapsed="false">
      <c r="A36" s="907" t="n">
        <v>33</v>
      </c>
      <c r="B36" s="903" t="s">
        <v>674</v>
      </c>
      <c r="C36" s="908" t="n">
        <f aca="false">IF(ISERROR(VLOOKUP($B36,'4- 100m.'!$J$7:$R$916,3,0)),"",(VLOOKUP($B36,'4- 100m.'!$J$7:$R$916,3,0)))</f>
        <v>0</v>
      </c>
      <c r="D36" s="226" t="n">
        <f aca="false">IF(ISERROR(VLOOKUP($B36,'4- 100m.'!$J$7:$R$916,4,0)),"",(VLOOKUP($B36,'4- 100m.'!$J$7:$R$916,4,0)))</f>
        <v>0</v>
      </c>
      <c r="E36" s="228" t="n">
        <f aca="false">IF(ISERROR(VLOOKUP($B36,'4- 100m.'!$J$7:$R$916,5,0)),"",(VLOOKUP($B36,'4- 100m.'!$J$7:$R$916,5,0)))</f>
        <v>0</v>
      </c>
      <c r="F36" s="228" t="n">
        <f aca="false">IF(ISERROR(VLOOKUP($B36,'4- 100m.'!$J$7:$R$916,6,0)),"",(VLOOKUP($B36,'4- 100m.'!$J$7:$R$916,6,0)))</f>
        <v>0</v>
      </c>
      <c r="G36" s="229" t="n">
        <f aca="false">IF(ISERROR(VLOOKUP($B36,'4- 100m.'!$J$7:$R$916,7,0)),"",(VLOOKUP($B36,'4- 100m.'!$J$7:$R$916,7,0)))</f>
        <v>0</v>
      </c>
      <c r="H36" s="909" t="n">
        <f aca="false">IF(ISERROR(VLOOKUP($B36,'4- 100m.'!$J$7:$R$916,8,0)),"",(VLOOKUP($B36,'4- 100m.'!$J$7:$R$916,8,0)))</f>
        <v>0</v>
      </c>
      <c r="I36" s="902"/>
      <c r="J36" s="907" t="n">
        <v>33</v>
      </c>
      <c r="K36" s="903" t="s">
        <v>936</v>
      </c>
      <c r="L36" s="908" t="str">
        <f aca="false">IF(ISERROR(VLOOKUP($K36,'3- 110m.Hurdles'!$J$7:$R$909,3,0)),"",(VLOOKUP($K36,'3- 110m.Hurdles'!$J$7:$R$909,3,0)))</f>
        <v/>
      </c>
      <c r="M36" s="226" t="str">
        <f aca="false">IF(ISERROR(VLOOKUP($K36,'3- 110m.Hurdles'!$J$7:$R$909,4,0)),"",(VLOOKUP($K36,'3- 110m.Hurdles'!$J$7:$R$909,4,0)))</f>
        <v/>
      </c>
      <c r="N36" s="228" t="str">
        <f aca="false">IF(ISERROR(VLOOKUP($K36,'3- 110m.Hurdles'!$J$7:$R$909,5,0)),"",(VLOOKUP($K36,'3- 110m.Hurdles'!$J$7:$R$909,5,0)))</f>
        <v/>
      </c>
      <c r="O36" s="228" t="str">
        <f aca="false">IF(ISERROR(VLOOKUP($K36,'3- 110m.Hurdles'!$J$7:$R$909,6,0)),"",(VLOOKUP($K36,'3- 110m.Hurdles'!$J$7:$R$909,6,0)))</f>
        <v/>
      </c>
      <c r="P36" s="229" t="str">
        <f aca="false">IF(ISERROR(VLOOKUP($K36,'3- 110m.Hurdles'!$J$7:$R$909,7,0)),"",(VLOOKUP($K36,'3- 110m.Hurdles'!$J$7:$R$909,7,0)))</f>
        <v/>
      </c>
      <c r="Q36" s="909" t="str">
        <f aca="false">IF(ISERROR(VLOOKUP($K36,'3- 110m.Hurdles'!$J$7:$R$909,8,0)),"",(VLOOKUP($K36,'3- 110m.Hurdles'!$J$7:$R$909,8,0)))</f>
        <v/>
      </c>
    </row>
    <row r="37" customFormat="false" ht="25.5" hidden="false" customHeight="true" outlineLevel="0" collapsed="false">
      <c r="A37" s="919" t="s">
        <v>937</v>
      </c>
      <c r="B37" s="919"/>
      <c r="C37" s="919"/>
      <c r="D37" s="919"/>
      <c r="E37" s="919"/>
      <c r="F37" s="919"/>
      <c r="G37" s="919"/>
      <c r="H37" s="919"/>
      <c r="I37" s="902"/>
      <c r="J37" s="919" t="s">
        <v>938</v>
      </c>
      <c r="K37" s="919"/>
      <c r="L37" s="919"/>
      <c r="M37" s="919"/>
      <c r="N37" s="919"/>
      <c r="O37" s="919"/>
      <c r="P37" s="919"/>
      <c r="Q37" s="919"/>
    </row>
    <row r="38" s="914" customFormat="true" ht="25.5" hidden="false" customHeight="true" outlineLevel="0" collapsed="false">
      <c r="A38" s="920" t="s">
        <v>279</v>
      </c>
      <c r="B38" s="920"/>
      <c r="C38" s="920" t="s">
        <v>280</v>
      </c>
      <c r="D38" s="920" t="s">
        <v>281</v>
      </c>
      <c r="E38" s="921" t="s">
        <v>282</v>
      </c>
      <c r="F38" s="921" t="s">
        <v>283</v>
      </c>
      <c r="G38" s="922" t="s">
        <v>927</v>
      </c>
      <c r="H38" s="923" t="s">
        <v>928</v>
      </c>
      <c r="I38" s="902"/>
      <c r="J38" s="920" t="s">
        <v>279</v>
      </c>
      <c r="K38" s="920"/>
      <c r="L38" s="920" t="s">
        <v>280</v>
      </c>
      <c r="M38" s="920" t="s">
        <v>281</v>
      </c>
      <c r="N38" s="921" t="s">
        <v>282</v>
      </c>
      <c r="O38" s="921" t="s">
        <v>283</v>
      </c>
      <c r="P38" s="922" t="s">
        <v>927</v>
      </c>
      <c r="Q38" s="923" t="s">
        <v>928</v>
      </c>
    </row>
    <row r="39" s="906" customFormat="true" ht="25.5" hidden="false" customHeight="true" outlineLevel="0" collapsed="false">
      <c r="A39" s="903" t="n">
        <v>1</v>
      </c>
      <c r="B39" s="903" t="s">
        <v>361</v>
      </c>
      <c r="C39" s="904" t="n">
        <f aca="false">IF(ISERROR(VLOOKUP($B39,'7- 400m.'!$J$7:$R$909,3,0)),"",(VLOOKUP($B39,'7- 400m.'!$J$7:$R$909,3,0)))</f>
        <v>297</v>
      </c>
      <c r="D39" s="219" t="str">
        <f aca="false">IF(ISERROR(VLOOKUP($B39,'7- 400m.'!$J$7:$R$909,4,0)),"",(VLOOKUP($B39,'7- 400m.'!$J$7:$R$909,4,0)))</f>
        <v>BATUHAN ALTINTAŞ</v>
      </c>
      <c r="E39" s="246" t="n">
        <f aca="false">IF(ISERROR(VLOOKUP($B39,'7- 400m.'!$J$7:$R$909,5,0)),"",(VLOOKUP($B39,'7- 400m.'!$J$7:$R$909,5,0)))</f>
        <v>1996</v>
      </c>
      <c r="F39" s="246" t="str">
        <f aca="false">IF(ISERROR(VLOOKUP($B39,'7- 400m.'!$J$7:$R$909,6,0)),"",(VLOOKUP($B39,'7- 400m.'!$J$7:$R$909,6,0)))</f>
        <v>TUR</v>
      </c>
      <c r="G39" s="247" t="n">
        <f aca="false">IF(ISERROR(VLOOKUP($B39,'7- 400m.'!$J$7:$R$909,7,0)),"",(VLOOKUP($B39,'7- 400m.'!$J$7:$R$909,7,0)))</f>
        <v>4756</v>
      </c>
      <c r="H39" s="924" t="n">
        <f aca="false">IF(ISERROR(VLOOKUP($B39,'7- 400m.'!$J$7:$R$909,8,0)),"",(VLOOKUP($B39,'7- 400m.'!$J$7:$R$909,8,0)))</f>
        <v>12</v>
      </c>
      <c r="I39" s="902"/>
      <c r="J39" s="903" t="n">
        <v>1</v>
      </c>
      <c r="K39" s="903" t="s">
        <v>362</v>
      </c>
      <c r="L39" s="904" t="n">
        <f aca="false">IF(ISERROR(VLOOKUP($K39,'6- 800m.'!$J$7:$R$909,3,0)),"",(VLOOKUP($K39,'6- 800m.'!$J$7:$R$909,3,0)))</f>
        <v>268</v>
      </c>
      <c r="M39" s="219" t="str">
        <f aca="false">IF(ISERROR(VLOOKUP($K39,'6- 800m.'!$J$7:$R$909,4,0)),"",(VLOOKUP($K39,'6- 800m.'!$J$7:$R$909,4,0)))</f>
        <v>CRISTIAN TAUT</v>
      </c>
      <c r="N39" s="221" t="n">
        <f aca="false">IF(ISERROR(VLOOKUP($K39,'6- 800m.'!$J$7:$R$909,5,0)),"",(VLOOKUP($K39,'6- 800m.'!$J$7:$R$909,5,0)))</f>
        <v>1996</v>
      </c>
      <c r="O39" s="221" t="str">
        <f aca="false">IF(ISERROR(VLOOKUP($K39,'6- 800m.'!$J$7:$R$909,6,0)),"",(VLOOKUP($K39,'6- 800m.'!$J$7:$R$909,6,0)))</f>
        <v>ROU</v>
      </c>
      <c r="P39" s="925" t="n">
        <f aca="false">IF(ISERROR(VLOOKUP($K39,'6- 800m.'!$J$7:$R$909,7,0)),"",(VLOOKUP($K39,'6- 800m.'!$J$7:$R$909,7,0)))</f>
        <v>15268</v>
      </c>
      <c r="Q39" s="905" t="n">
        <f aca="false">IF(ISERROR(VLOOKUP($K39,'6- 800m.'!$J$7:$R$909,8,0)),"",(VLOOKUP($K39,'6- 800m.'!$J$7:$R$909,8,0)))</f>
        <v>12</v>
      </c>
    </row>
    <row r="40" s="906" customFormat="true" ht="25.5" hidden="false" customHeight="true" outlineLevel="0" collapsed="false">
      <c r="A40" s="907" t="n">
        <v>2</v>
      </c>
      <c r="B40" s="907" t="s">
        <v>363</v>
      </c>
      <c r="C40" s="904" t="n">
        <f aca="false">IF(ISERROR(VLOOKUP($B40,'7- 400m.'!$J$7:$R$909,3,0)),"",(VLOOKUP($B40,'7- 400m.'!$J$7:$R$909,3,0)))</f>
        <v>223</v>
      </c>
      <c r="D40" s="219" t="str">
        <f aca="false">IF(ISERROR(VLOOKUP($B40,'7- 400m.'!$J$7:$R$909,4,0)),"",(VLOOKUP($B40,'7- 400m.'!$J$7:$R$909,4,0)))</f>
        <v>DIMITRIOS VLACHAS</v>
      </c>
      <c r="E40" s="246" t="str">
        <f aca="false">IF(ISERROR(VLOOKUP($B40,'7- 400m.'!$J$7:$R$909,5,0)),"",(VLOOKUP($B40,'7- 400m.'!$J$7:$R$909,5,0)))</f>
        <v>1996</v>
      </c>
      <c r="F40" s="246" t="str">
        <f aca="false">IF(ISERROR(VLOOKUP($B40,'7- 400m.'!$J$7:$R$909,6,0)),"",(VLOOKUP($B40,'7- 400m.'!$J$7:$R$909,6,0)))</f>
        <v>GRE</v>
      </c>
      <c r="G40" s="247" t="n">
        <f aca="false">IF(ISERROR(VLOOKUP($B40,'7- 400m.'!$J$7:$R$909,7,0)),"",(VLOOKUP($B40,'7- 400m.'!$J$7:$R$909,7,0)))</f>
        <v>4810</v>
      </c>
      <c r="H40" s="924" t="n">
        <f aca="false">IF(ISERROR(VLOOKUP($B40,'7- 400m.'!$J$7:$R$909,8,0)),"",(VLOOKUP($B40,'7- 400m.'!$J$7:$R$909,8,0)))</f>
        <v>11</v>
      </c>
      <c r="I40" s="902"/>
      <c r="J40" s="907" t="n">
        <v>2</v>
      </c>
      <c r="K40" s="907" t="s">
        <v>364</v>
      </c>
      <c r="L40" s="908" t="n">
        <f aca="false">IF(ISERROR(VLOOKUP($K40,'6- 800m.'!$J$7:$R$909,3,0)),"",(VLOOKUP($K40,'6- 800m.'!$J$7:$R$909,3,0)))</f>
        <v>222</v>
      </c>
      <c r="M40" s="226" t="str">
        <f aca="false">IF(ISERROR(VLOOKUP($K40,'6- 800m.'!$J$7:$R$909,4,0)),"",(VLOOKUP($K40,'6- 800m.'!$J$7:$R$909,4,0)))</f>
        <v>CHRISTOS KOTITSAS</v>
      </c>
      <c r="N40" s="228" t="str">
        <f aca="false">IF(ISERROR(VLOOKUP($K40,'6- 800m.'!$J$7:$R$909,5,0)),"",(VLOOKUP($K40,'6- 800m.'!$J$7:$R$909,5,0)))</f>
        <v>1996</v>
      </c>
      <c r="O40" s="228" t="str">
        <f aca="false">IF(ISERROR(VLOOKUP($K40,'6- 800m.'!$J$7:$R$909,6,0)),"",(VLOOKUP($K40,'6- 800m.'!$J$7:$R$909,6,0)))</f>
        <v>GRE</v>
      </c>
      <c r="P40" s="926" t="n">
        <f aca="false">IF(ISERROR(VLOOKUP($K40,'6- 800m.'!$J$7:$R$909,7,0)),"",(VLOOKUP($K40,'6- 800m.'!$J$7:$R$909,7,0)))</f>
        <v>15275</v>
      </c>
      <c r="Q40" s="909" t="n">
        <f aca="false">IF(ISERROR(VLOOKUP($K40,'6- 800m.'!$J$7:$R$909,8,0)),"",(VLOOKUP($K40,'6- 800m.'!$J$7:$R$909,8,0)))</f>
        <v>11</v>
      </c>
    </row>
    <row r="41" s="906" customFormat="true" ht="25.5" hidden="false" customHeight="true" outlineLevel="0" collapsed="false">
      <c r="A41" s="907" t="n">
        <v>3</v>
      </c>
      <c r="B41" s="907" t="s">
        <v>365</v>
      </c>
      <c r="C41" s="904" t="n">
        <f aca="false">IF(ISERROR(VLOOKUP($B41,'7- 400m.'!$J$7:$R$909,3,0)),"",(VLOOKUP($B41,'7- 400m.'!$J$7:$R$909,3,0)))</f>
        <v>274</v>
      </c>
      <c r="D41" s="219" t="str">
        <f aca="false">IF(ISERROR(VLOOKUP($B41,'7- 400m.'!$J$7:$R$909,4,0)),"",(VLOOKUP($B41,'7- 400m.'!$J$7:$R$909,4,0)))</f>
        <v>NICOLAE CALIN GORCEA</v>
      </c>
      <c r="E41" s="246" t="n">
        <f aca="false">IF(ISERROR(VLOOKUP($B41,'7- 400m.'!$J$7:$R$909,5,0)),"",(VLOOKUP($B41,'7- 400m.'!$J$7:$R$909,5,0)))</f>
        <v>1996</v>
      </c>
      <c r="F41" s="246" t="str">
        <f aca="false">IF(ISERROR(VLOOKUP($B41,'7- 400m.'!$J$7:$R$909,6,0)),"",(VLOOKUP($B41,'7- 400m.'!$J$7:$R$909,6,0)))</f>
        <v>ROU</v>
      </c>
      <c r="G41" s="247" t="n">
        <f aca="false">IF(ISERROR(VLOOKUP($B41,'7- 400m.'!$J$7:$R$909,7,0)),"",(VLOOKUP($B41,'7- 400m.'!$J$7:$R$909,7,0)))</f>
        <v>4880</v>
      </c>
      <c r="H41" s="924" t="n">
        <f aca="false">IF(ISERROR(VLOOKUP($B41,'7- 400m.'!$J$7:$R$909,8,0)),"",(VLOOKUP($B41,'7- 400m.'!$J$7:$R$909,8,0)))</f>
        <v>10</v>
      </c>
      <c r="I41" s="902"/>
      <c r="J41" s="907" t="n">
        <v>3</v>
      </c>
      <c r="K41" s="907" t="s">
        <v>366</v>
      </c>
      <c r="L41" s="908" t="n">
        <f aca="false">IF(ISERROR(VLOOKUP($K41,'6- 800m.'!$J$7:$R$909,3,0)),"",(VLOOKUP($K41,'6- 800m.'!$J$7:$R$909,3,0)))</f>
        <v>315</v>
      </c>
      <c r="M41" s="226" t="str">
        <f aca="false">IF(ISERROR(VLOOKUP($K41,'6- 800m.'!$J$7:$R$909,4,0)),"",(VLOOKUP($K41,'6- 800m.'!$J$7:$R$909,4,0)))</f>
        <v>AHMET ÇOŞKUN</v>
      </c>
      <c r="N41" s="228" t="n">
        <f aca="false">IF(ISERROR(VLOOKUP($K41,'6- 800m.'!$J$7:$R$909,5,0)),"",(VLOOKUP($K41,'6- 800m.'!$J$7:$R$909,5,0)))</f>
        <v>1996</v>
      </c>
      <c r="O41" s="228" t="str">
        <f aca="false">IF(ISERROR(VLOOKUP($K41,'6- 800m.'!$J$7:$R$909,6,0)),"",(VLOOKUP($K41,'6- 800m.'!$J$7:$R$909,6,0)))</f>
        <v>TUR oc</v>
      </c>
      <c r="P41" s="926" t="n">
        <f aca="false">IF(ISERROR(VLOOKUP($K41,'6- 800m.'!$J$7:$R$909,7,0)),"",(VLOOKUP($K41,'6- 800m.'!$J$7:$R$909,7,0)))</f>
        <v>15387</v>
      </c>
      <c r="Q41" s="909" t="n">
        <f aca="false">IF(ISERROR(VLOOKUP($K41,'6- 800m.'!$J$7:$R$909,8,0)),"",(VLOOKUP($K41,'6- 800m.'!$J$7:$R$909,8,0)))</f>
        <v>0</v>
      </c>
    </row>
    <row r="42" s="906" customFormat="true" ht="25.5" hidden="false" customHeight="true" outlineLevel="0" collapsed="false">
      <c r="A42" s="907" t="n">
        <v>4</v>
      </c>
      <c r="B42" s="907" t="s">
        <v>367</v>
      </c>
      <c r="C42" s="904" t="n">
        <f aca="false">IF(ISERROR(VLOOKUP($B42,'7- 400m.'!$J$7:$R$909,3,0)),"",(VLOOKUP($B42,'7- 400m.'!$J$7:$R$909,3,0)))</f>
        <v>212</v>
      </c>
      <c r="D42" s="219" t="str">
        <f aca="false">IF(ISERROR(VLOOKUP($B42,'7- 400m.'!$J$7:$R$909,4,0)),"",(VLOOKUP($B42,'7- 400m.'!$J$7:$R$909,4,0)))</f>
        <v>MATEO KOVACIC</v>
      </c>
      <c r="E42" s="246" t="str">
        <f aca="false">IF(ISERROR(VLOOKUP($B42,'7- 400m.'!$J$7:$R$909,5,0)),"",(VLOOKUP($B42,'7- 400m.'!$J$7:$R$909,5,0)))</f>
        <v>1996</v>
      </c>
      <c r="F42" s="246" t="str">
        <f aca="false">IF(ISERROR(VLOOKUP($B42,'7- 400m.'!$J$7:$R$909,6,0)),"",(VLOOKUP($B42,'7- 400m.'!$J$7:$R$909,6,0)))</f>
        <v>CRO</v>
      </c>
      <c r="G42" s="247" t="n">
        <f aca="false">IF(ISERROR(VLOOKUP($B42,'7- 400m.'!$J$7:$R$909,7,0)),"",(VLOOKUP($B42,'7- 400m.'!$J$7:$R$909,7,0)))</f>
        <v>4881</v>
      </c>
      <c r="H42" s="924" t="n">
        <f aca="false">IF(ISERROR(VLOOKUP($B42,'7- 400m.'!$J$7:$R$909,8,0)),"",(VLOOKUP($B42,'7- 400m.'!$J$7:$R$909,8,0)))</f>
        <v>9</v>
      </c>
      <c r="I42" s="902"/>
      <c r="J42" s="907" t="n">
        <v>4</v>
      </c>
      <c r="K42" s="907" t="s">
        <v>368</v>
      </c>
      <c r="L42" s="908" t="n">
        <f aca="false">IF(ISERROR(VLOOKUP($K42,'6- 800m.'!$J$7:$R$909,3,0)),"",(VLOOKUP($K42,'6- 800m.'!$J$7:$R$909,3,0)))</f>
        <v>178</v>
      </c>
      <c r="M42" s="226" t="str">
        <f aca="false">IF(ISERROR(VLOOKUP($K42,'6- 800m.'!$J$7:$R$909,4,0)),"",(VLOOKUP($K42,'6- 800m.'!$J$7:$R$909,4,0)))</f>
        <v>MARKO JOVICIC</v>
      </c>
      <c r="N42" s="228" t="n">
        <f aca="false">IF(ISERROR(VLOOKUP($K42,'6- 800m.'!$J$7:$R$909,5,0)),"",(VLOOKUP($K42,'6- 800m.'!$J$7:$R$909,5,0)))</f>
        <v>1996</v>
      </c>
      <c r="O42" s="228" t="str">
        <f aca="false">IF(ISERROR(VLOOKUP($K42,'6- 800m.'!$J$7:$R$909,6,0)),"",(VLOOKUP($K42,'6- 800m.'!$J$7:$R$909,6,0)))</f>
        <v>BIH</v>
      </c>
      <c r="P42" s="926" t="n">
        <f aca="false">IF(ISERROR(VLOOKUP($K42,'6- 800m.'!$J$7:$R$909,7,0)),"",(VLOOKUP($K42,'6- 800m.'!$J$7:$R$909,7,0)))</f>
        <v>15403</v>
      </c>
      <c r="Q42" s="909" t="n">
        <f aca="false">IF(ISERROR(VLOOKUP($K42,'6- 800m.'!$J$7:$R$909,8,0)),"",(VLOOKUP($K42,'6- 800m.'!$J$7:$R$909,8,0)))</f>
        <v>10</v>
      </c>
    </row>
    <row r="43" s="906" customFormat="true" ht="25.5" hidden="false" customHeight="true" outlineLevel="0" collapsed="false">
      <c r="A43" s="907" t="n">
        <v>5</v>
      </c>
      <c r="B43" s="907" t="s">
        <v>369</v>
      </c>
      <c r="C43" s="904" t="n">
        <f aca="false">IF(ISERROR(VLOOKUP($B43,'7- 400m.'!$J$7:$R$909,3,0)),"",(VLOOKUP($B43,'7- 400m.'!$J$7:$R$909,3,0)))</f>
        <v>317</v>
      </c>
      <c r="D43" s="219" t="str">
        <f aca="false">IF(ISERROR(VLOOKUP($B43,'7- 400m.'!$J$7:$R$909,4,0)),"",(VLOOKUP($B43,'7- 400m.'!$J$7:$R$909,4,0)))</f>
        <v>BERK KÖKSAL</v>
      </c>
      <c r="E43" s="246" t="n">
        <f aca="false">IF(ISERROR(VLOOKUP($B43,'7- 400m.'!$J$7:$R$909,5,0)),"",(VLOOKUP($B43,'7- 400m.'!$J$7:$R$909,5,0)))</f>
        <v>1996</v>
      </c>
      <c r="F43" s="246" t="str">
        <f aca="false">IF(ISERROR(VLOOKUP($B43,'7- 400m.'!$J$7:$R$909,6,0)),"",(VLOOKUP($B43,'7- 400m.'!$J$7:$R$909,6,0)))</f>
        <v>TUR oc</v>
      </c>
      <c r="G43" s="247" t="n">
        <f aca="false">IF(ISERROR(VLOOKUP($B43,'7- 400m.'!$J$7:$R$909,7,0)),"",(VLOOKUP($B43,'7- 400m.'!$J$7:$R$909,7,0)))</f>
        <v>4981</v>
      </c>
      <c r="H43" s="924" t="n">
        <f aca="false">IF(ISERROR(VLOOKUP($B43,'7- 400m.'!$J$7:$R$909,8,0)),"",(VLOOKUP($B43,'7- 400m.'!$J$7:$R$909,8,0)))</f>
        <v>0</v>
      </c>
      <c r="I43" s="902"/>
      <c r="J43" s="907" t="n">
        <v>5</v>
      </c>
      <c r="K43" s="907" t="s">
        <v>370</v>
      </c>
      <c r="L43" s="908" t="n">
        <f aca="false">IF(ISERROR(VLOOKUP($K43,'6- 800m.'!$J$7:$R$909,3,0)),"",(VLOOKUP($K43,'6- 800m.'!$J$7:$R$909,3,0)))</f>
        <v>314</v>
      </c>
      <c r="M43" s="226" t="str">
        <f aca="false">IF(ISERROR(VLOOKUP($K43,'6- 800m.'!$J$7:$R$909,4,0)),"",(VLOOKUP($K43,'6- 800m.'!$J$7:$R$909,4,0)))</f>
        <v>YAĞMUR ÇELİK</v>
      </c>
      <c r="N43" s="228" t="n">
        <f aca="false">IF(ISERROR(VLOOKUP($K43,'6- 800m.'!$J$7:$R$909,5,0)),"",(VLOOKUP($K43,'6- 800m.'!$J$7:$R$909,5,0)))</f>
        <v>1997</v>
      </c>
      <c r="O43" s="228" t="str">
        <f aca="false">IF(ISERROR(VLOOKUP($K43,'6- 800m.'!$J$7:$R$909,6,0)),"",(VLOOKUP($K43,'6- 800m.'!$J$7:$R$909,6,0)))</f>
        <v>TUR</v>
      </c>
      <c r="P43" s="926" t="n">
        <f aca="false">IF(ISERROR(VLOOKUP($K43,'6- 800m.'!$J$7:$R$909,7,0)),"",(VLOOKUP($K43,'6- 800m.'!$J$7:$R$909,7,0)))</f>
        <v>15406</v>
      </c>
      <c r="Q43" s="909" t="n">
        <f aca="false">IF(ISERROR(VLOOKUP($K43,'6- 800m.'!$J$7:$R$909,8,0)),"",(VLOOKUP($K43,'6- 800m.'!$J$7:$R$909,8,0)))</f>
        <v>9</v>
      </c>
    </row>
    <row r="44" s="906" customFormat="true" ht="25.5" hidden="false" customHeight="true" outlineLevel="0" collapsed="false">
      <c r="A44" s="907" t="n">
        <v>6</v>
      </c>
      <c r="B44" s="907" t="s">
        <v>371</v>
      </c>
      <c r="C44" s="904" t="n">
        <f aca="false">IF(ISERROR(VLOOKUP($B44,'7- 400m.'!$J$7:$R$909,3,0)),"",(VLOOKUP($B44,'7- 400m.'!$J$7:$R$909,3,0)))</f>
        <v>283</v>
      </c>
      <c r="D44" s="219" t="str">
        <f aca="false">IF(ISERROR(VLOOKUP($B44,'7- 400m.'!$J$7:$R$909,4,0)),"",(VLOOKUP($B44,'7- 400m.'!$J$7:$R$909,4,0)))</f>
        <v>DAVID ODRI</v>
      </c>
      <c r="E44" s="246" t="str">
        <f aca="false">IF(ISERROR(VLOOKUP($B44,'7- 400m.'!$J$7:$R$909,5,0)),"",(VLOOKUP($B44,'7- 400m.'!$J$7:$R$909,5,0)))</f>
        <v>1996</v>
      </c>
      <c r="F44" s="246" t="str">
        <f aca="false">IF(ISERROR(VLOOKUP($B44,'7- 400m.'!$J$7:$R$909,6,0)),"",(VLOOKUP($B44,'7- 400m.'!$J$7:$R$909,6,0)))</f>
        <v>SRB</v>
      </c>
      <c r="G44" s="247" t="n">
        <f aca="false">IF(ISERROR(VLOOKUP($B44,'7- 400m.'!$J$7:$R$909,7,0)),"",(VLOOKUP($B44,'7- 400m.'!$J$7:$R$909,7,0)))</f>
        <v>4986</v>
      </c>
      <c r="H44" s="924" t="n">
        <f aca="false">IF(ISERROR(VLOOKUP($B44,'7- 400m.'!$J$7:$R$909,8,0)),"",(VLOOKUP($B44,'7- 400m.'!$J$7:$R$909,8,0)))</f>
        <v>8</v>
      </c>
      <c r="I44" s="902"/>
      <c r="J44" s="907" t="n">
        <v>6</v>
      </c>
      <c r="K44" s="907" t="s">
        <v>372</v>
      </c>
      <c r="L44" s="908" t="n">
        <f aca="false">IF(ISERROR(VLOOKUP($K44,'6- 800m.'!$J$7:$R$909,3,0)),"",(VLOOKUP($K44,'6- 800m.'!$J$7:$R$909,3,0)))</f>
        <v>282</v>
      </c>
      <c r="M44" s="226" t="str">
        <f aca="false">IF(ISERROR(VLOOKUP($K44,'6- 800m.'!$J$7:$R$909,4,0)),"",(VLOOKUP($K44,'6- 800m.'!$J$7:$R$909,4,0)))</f>
        <v>DAMJAN SULJA</v>
      </c>
      <c r="N44" s="228" t="str">
        <f aca="false">IF(ISERROR(VLOOKUP($K44,'6- 800m.'!$J$7:$R$909,5,0)),"",(VLOOKUP($K44,'6- 800m.'!$J$7:$R$909,5,0)))</f>
        <v>1996</v>
      </c>
      <c r="O44" s="228" t="str">
        <f aca="false">IF(ISERROR(VLOOKUP($K44,'6- 800m.'!$J$7:$R$909,6,0)),"",(VLOOKUP($K44,'6- 800m.'!$J$7:$R$909,6,0)))</f>
        <v>SRB</v>
      </c>
      <c r="P44" s="926" t="n">
        <f aca="false">IF(ISERROR(VLOOKUP($K44,'6- 800m.'!$J$7:$R$909,7,0)),"",(VLOOKUP($K44,'6- 800m.'!$J$7:$R$909,7,0)))</f>
        <v>20047</v>
      </c>
      <c r="Q44" s="909" t="n">
        <f aca="false">IF(ISERROR(VLOOKUP($K44,'6- 800m.'!$J$7:$R$909,8,0)),"",(VLOOKUP($K44,'6- 800m.'!$J$7:$R$909,8,0)))</f>
        <v>8</v>
      </c>
    </row>
    <row r="45" customFormat="false" ht="25.5" hidden="false" customHeight="true" outlineLevel="0" collapsed="false">
      <c r="A45" s="907" t="n">
        <v>7</v>
      </c>
      <c r="B45" s="907" t="s">
        <v>373</v>
      </c>
      <c r="C45" s="904" t="n">
        <f aca="false">IF(ISERROR(VLOOKUP($B45,'7- 400m.'!$J$7:$R$909,3,0)),"",(VLOOKUP($B45,'7- 400m.'!$J$7:$R$909,3,0)))</f>
        <v>181</v>
      </c>
      <c r="D45" s="219" t="str">
        <f aca="false">IF(ISERROR(VLOOKUP($B45,'7- 400m.'!$J$7:$R$909,4,0)),"",(VLOOKUP($B45,'7- 400m.'!$J$7:$R$909,4,0)))</f>
        <v>SAMIR AVDIC</v>
      </c>
      <c r="E45" s="246" t="n">
        <f aca="false">IF(ISERROR(VLOOKUP($B45,'7- 400m.'!$J$7:$R$909,5,0)),"",(VLOOKUP($B45,'7- 400m.'!$J$7:$R$909,5,0)))</f>
        <v>1996</v>
      </c>
      <c r="F45" s="246" t="str">
        <f aca="false">IF(ISERROR(VLOOKUP($B45,'7- 400m.'!$J$7:$R$909,6,0)),"",(VLOOKUP($B45,'7- 400m.'!$J$7:$R$909,6,0)))</f>
        <v>BIH</v>
      </c>
      <c r="G45" s="247" t="n">
        <f aca="false">IF(ISERROR(VLOOKUP($B45,'7- 400m.'!$J$7:$R$909,7,0)),"",(VLOOKUP($B45,'7- 400m.'!$J$7:$R$909,7,0)))</f>
        <v>5050</v>
      </c>
      <c r="H45" s="924" t="n">
        <f aca="false">IF(ISERROR(VLOOKUP($B45,'7- 400m.'!$J$7:$R$909,8,0)),"",(VLOOKUP($B45,'7- 400m.'!$J$7:$R$909,8,0)))</f>
        <v>7</v>
      </c>
      <c r="I45" s="902"/>
      <c r="J45" s="907" t="n">
        <v>7</v>
      </c>
      <c r="K45" s="907" t="s">
        <v>374</v>
      </c>
      <c r="L45" s="908" t="n">
        <f aca="false">IF(ISERROR(VLOOKUP($K45,'6- 800m.'!$J$7:$R$909,3,0)),"",(VLOOKUP($K45,'6- 800m.'!$J$7:$R$909,3,0)))</f>
        <v>237</v>
      </c>
      <c r="M45" s="226" t="str">
        <f aca="false">IF(ISERROR(VLOOKUP($K45,'6- 800m.'!$J$7:$R$909,4,0)),"",(VLOOKUP($K45,'6- 800m.'!$J$7:$R$909,4,0)))</f>
        <v>MARIN GODOROJEA</v>
      </c>
      <c r="N45" s="228" t="n">
        <f aca="false">IF(ISERROR(VLOOKUP($K45,'6- 800m.'!$J$7:$R$909,5,0)),"",(VLOOKUP($K45,'6- 800m.'!$J$7:$R$909,5,0)))</f>
        <v>1997</v>
      </c>
      <c r="O45" s="228" t="str">
        <f aca="false">IF(ISERROR(VLOOKUP($K45,'6- 800m.'!$J$7:$R$909,6,0)),"",(VLOOKUP($K45,'6- 800m.'!$J$7:$R$909,6,0)))</f>
        <v>MDA</v>
      </c>
      <c r="P45" s="926" t="n">
        <f aca="false">IF(ISERROR(VLOOKUP($K45,'6- 800m.'!$J$7:$R$909,7,0)),"",(VLOOKUP($K45,'6- 800m.'!$J$7:$R$909,7,0)))</f>
        <v>20190</v>
      </c>
      <c r="Q45" s="909" t="n">
        <f aca="false">IF(ISERROR(VLOOKUP($K45,'6- 800m.'!$J$7:$R$909,8,0)),"",(VLOOKUP($K45,'6- 800m.'!$J$7:$R$909,8,0)))</f>
        <v>7</v>
      </c>
    </row>
    <row r="46" customFormat="false" ht="25.5" hidden="false" customHeight="true" outlineLevel="0" collapsed="false">
      <c r="A46" s="907" t="n">
        <v>8</v>
      </c>
      <c r="B46" s="907" t="s">
        <v>375</v>
      </c>
      <c r="C46" s="904" t="n">
        <f aca="false">IF(ISERROR(VLOOKUP($B46,'7- 400m.'!$J$7:$R$909,3,0)),"",(VLOOKUP($B46,'7- 400m.'!$J$7:$R$909,3,0)))</f>
        <v>201</v>
      </c>
      <c r="D46" s="219" t="str">
        <f aca="false">IF(ISERROR(VLOOKUP($B46,'7- 400m.'!$J$7:$R$909,4,0)),"",(VLOOKUP($B46,'7- 400m.'!$J$7:$R$909,4,0)))</f>
        <v>ZHIVKO STOYANOV</v>
      </c>
      <c r="E46" s="246" t="n">
        <f aca="false">IF(ISERROR(VLOOKUP($B46,'7- 400m.'!$J$7:$R$909,5,0)),"",(VLOOKUP($B46,'7- 400m.'!$J$7:$R$909,5,0)))</f>
        <v>1997</v>
      </c>
      <c r="F46" s="246" t="str">
        <f aca="false">IF(ISERROR(VLOOKUP($B46,'7- 400m.'!$J$7:$R$909,6,0)),"",(VLOOKUP($B46,'7- 400m.'!$J$7:$R$909,6,0)))</f>
        <v>BUL oc</v>
      </c>
      <c r="G46" s="247" t="n">
        <f aca="false">IF(ISERROR(VLOOKUP($B46,'7- 400m.'!$J$7:$R$909,7,0)),"",(VLOOKUP($B46,'7- 400m.'!$J$7:$R$909,7,0)))</f>
        <v>5113</v>
      </c>
      <c r="H46" s="924" t="n">
        <f aca="false">IF(ISERROR(VLOOKUP($B46,'7- 400m.'!$J$7:$R$909,8,0)),"",(VLOOKUP($B46,'7- 400m.'!$J$7:$R$909,8,0)))</f>
        <v>0</v>
      </c>
      <c r="I46" s="902"/>
      <c r="J46" s="907" t="n">
        <v>8</v>
      </c>
      <c r="K46" s="907" t="s">
        <v>376</v>
      </c>
      <c r="L46" s="908" t="n">
        <f aca="false">IF(ISERROR(VLOOKUP($K46,'6- 800m.'!$J$7:$R$909,3,0)),"",(VLOOKUP($K46,'6- 800m.'!$J$7:$R$909,3,0)))</f>
        <v>204</v>
      </c>
      <c r="M46" s="226" t="str">
        <f aca="false">IF(ISERROR(VLOOKUP($K46,'6- 800m.'!$J$7:$R$909,4,0)),"",(VLOOKUP($K46,'6- 800m.'!$J$7:$R$909,4,0)))</f>
        <v>BERNARD GAVEZ</v>
      </c>
      <c r="N46" s="228" t="str">
        <f aca="false">IF(ISERROR(VLOOKUP($K46,'6- 800m.'!$J$7:$R$909,5,0)),"",(VLOOKUP($K46,'6- 800m.'!$J$7:$R$909,5,0)))</f>
        <v>1996</v>
      </c>
      <c r="O46" s="228" t="str">
        <f aca="false">IF(ISERROR(VLOOKUP($K46,'6- 800m.'!$J$7:$R$909,6,0)),"",(VLOOKUP($K46,'6- 800m.'!$J$7:$R$909,6,0)))</f>
        <v>CRO</v>
      </c>
      <c r="P46" s="926" t="n">
        <f aca="false">IF(ISERROR(VLOOKUP($K46,'6- 800m.'!$J$7:$R$909,7,0)),"",(VLOOKUP($K46,'6- 800m.'!$J$7:$R$909,7,0)))</f>
        <v>20258</v>
      </c>
      <c r="Q46" s="909" t="n">
        <f aca="false">IF(ISERROR(VLOOKUP($K46,'6- 800m.'!$J$7:$R$909,8,0)),"",(VLOOKUP($K46,'6- 800m.'!$J$7:$R$909,8,0)))</f>
        <v>6</v>
      </c>
    </row>
    <row r="47" customFormat="false" ht="25.5" hidden="false" customHeight="true" outlineLevel="0" collapsed="false">
      <c r="A47" s="907" t="n">
        <v>9</v>
      </c>
      <c r="B47" s="907" t="s">
        <v>734</v>
      </c>
      <c r="C47" s="904" t="n">
        <f aca="false">IF(ISERROR(VLOOKUP($B47,'7- 400m.'!$J$7:$R$909,3,0)),"",(VLOOKUP($B47,'7- 400m.'!$J$7:$R$909,3,0)))</f>
        <v>195</v>
      </c>
      <c r="D47" s="219" t="str">
        <f aca="false">IF(ISERROR(VLOOKUP($B47,'7- 400m.'!$J$7:$R$909,4,0)),"",(VLOOKUP($B47,'7- 400m.'!$J$7:$R$909,4,0)))</f>
        <v>SIMEON GERINSKI</v>
      </c>
      <c r="E47" s="246" t="n">
        <f aca="false">IF(ISERROR(VLOOKUP($B47,'7- 400m.'!$J$7:$R$909,5,0)),"",(VLOOKUP($B47,'7- 400m.'!$J$7:$R$909,5,0)))</f>
        <v>1996</v>
      </c>
      <c r="F47" s="246" t="str">
        <f aca="false">IF(ISERROR(VLOOKUP($B47,'7- 400m.'!$J$7:$R$909,6,0)),"",(VLOOKUP($B47,'7- 400m.'!$J$7:$R$909,6,0)))</f>
        <v>BUL</v>
      </c>
      <c r="G47" s="247" t="n">
        <f aca="false">IF(ISERROR(VLOOKUP($B47,'7- 400m.'!$J$7:$R$909,7,0)),"",(VLOOKUP($B47,'7- 400m.'!$J$7:$R$909,7,0)))</f>
        <v>5181</v>
      </c>
      <c r="H47" s="924" t="n">
        <f aca="false">IF(ISERROR(VLOOKUP($B47,'7- 400m.'!$J$7:$R$909,8,0)),"",(VLOOKUP($B47,'7- 400m.'!$J$7:$R$909,8,0)))</f>
        <v>6</v>
      </c>
      <c r="I47" s="902"/>
      <c r="J47" s="907" t="n">
        <v>9</v>
      </c>
      <c r="K47" s="907" t="s">
        <v>377</v>
      </c>
      <c r="L47" s="908" t="n">
        <f aca="false">IF(ISERROR(VLOOKUP($K47,'6- 800m.'!$J$7:$R$909,3,0)),"",(VLOOKUP($K47,'6- 800m.'!$J$7:$R$909,3,0)))</f>
        <v>186</v>
      </c>
      <c r="M47" s="226" t="str">
        <f aca="false">IF(ISERROR(VLOOKUP($K47,'6- 800m.'!$J$7:$R$909,4,0)),"",(VLOOKUP($K47,'6- 800m.'!$J$7:$R$909,4,0)))</f>
        <v>ALEKSANDER PETKOV</v>
      </c>
      <c r="N47" s="228" t="n">
        <f aca="false">IF(ISERROR(VLOOKUP($K47,'6- 800m.'!$J$7:$R$909,5,0)),"",(VLOOKUP($K47,'6- 800m.'!$J$7:$R$909,5,0)))</f>
        <v>1996</v>
      </c>
      <c r="O47" s="228" t="str">
        <f aca="false">IF(ISERROR(VLOOKUP($K47,'6- 800m.'!$J$7:$R$909,6,0)),"",(VLOOKUP($K47,'6- 800m.'!$J$7:$R$909,6,0)))</f>
        <v>BUL</v>
      </c>
      <c r="P47" s="926" t="n">
        <f aca="false">IF(ISERROR(VLOOKUP($K47,'6- 800m.'!$J$7:$R$909,7,0)),"",(VLOOKUP($K47,'6- 800m.'!$J$7:$R$909,7,0)))</f>
        <v>20294</v>
      </c>
      <c r="Q47" s="909" t="n">
        <f aca="false">IF(ISERROR(VLOOKUP($K47,'6- 800m.'!$J$7:$R$909,8,0)),"",(VLOOKUP($K47,'6- 800m.'!$J$7:$R$909,8,0)))</f>
        <v>5</v>
      </c>
    </row>
    <row r="48" s="914" customFormat="true" ht="25.5" hidden="false" customHeight="true" outlineLevel="0" collapsed="false">
      <c r="A48" s="907" t="n">
        <v>10</v>
      </c>
      <c r="B48" s="907" t="s">
        <v>735</v>
      </c>
      <c r="C48" s="904" t="n">
        <f aca="false">IF(ISERROR(VLOOKUP($B48,'7- 400m.'!$J$7:$R$909,3,0)),"",(VLOOKUP($B48,'7- 400m.'!$J$7:$R$909,3,0)))</f>
        <v>257</v>
      </c>
      <c r="D48" s="219" t="str">
        <f aca="false">IF(ISERROR(VLOOKUP($B48,'7- 400m.'!$J$7:$R$909,4,0)),"",(VLOOKUP($B48,'7- 400m.'!$J$7:$R$909,4,0)))</f>
        <v>DARKO PERISIC</v>
      </c>
      <c r="E48" s="246" t="n">
        <f aca="false">IF(ISERROR(VLOOKUP($B48,'7- 400m.'!$J$7:$R$909,5,0)),"",(VLOOKUP($B48,'7- 400m.'!$J$7:$R$909,5,0)))</f>
        <v>1997</v>
      </c>
      <c r="F48" s="246" t="str">
        <f aca="false">IF(ISERROR(VLOOKUP($B48,'7- 400m.'!$J$7:$R$909,6,0)),"",(VLOOKUP($B48,'7- 400m.'!$J$7:$R$909,6,0)))</f>
        <v>MNE oc</v>
      </c>
      <c r="G48" s="247" t="n">
        <f aca="false">IF(ISERROR(VLOOKUP($B48,'7- 400m.'!$J$7:$R$909,7,0)),"",(VLOOKUP($B48,'7- 400m.'!$J$7:$R$909,7,0)))</f>
        <v>5258</v>
      </c>
      <c r="H48" s="924" t="n">
        <f aca="false">IF(ISERROR(VLOOKUP($B48,'7- 400m.'!$J$7:$R$909,8,0)),"",(VLOOKUP($B48,'7- 400m.'!$J$7:$R$909,8,0)))</f>
        <v>0</v>
      </c>
      <c r="I48" s="902"/>
      <c r="J48" s="907" t="n">
        <v>10</v>
      </c>
      <c r="K48" s="907" t="s">
        <v>378</v>
      </c>
      <c r="L48" s="908" t="n">
        <f aca="false">IF(ISERROR(VLOOKUP($K48,'6- 800m.'!$J$7:$R$909,3,0)),"",(VLOOKUP($K48,'6- 800m.'!$J$7:$R$909,3,0)))</f>
        <v>252</v>
      </c>
      <c r="M48" s="226" t="str">
        <f aca="false">IF(ISERROR(VLOOKUP($K48,'6- 800m.'!$J$7:$R$909,4,0)),"",(VLOOKUP($K48,'6- 800m.'!$J$7:$R$909,4,0)))</f>
        <v>VOJDAN KRSTEVSKI</v>
      </c>
      <c r="N48" s="228" t="n">
        <f aca="false">IF(ISERROR(VLOOKUP($K48,'6- 800m.'!$J$7:$R$909,5,0)),"",(VLOOKUP($K48,'6- 800m.'!$J$7:$R$909,5,0)))</f>
        <v>1996</v>
      </c>
      <c r="O48" s="228" t="str">
        <f aca="false">IF(ISERROR(VLOOKUP($K48,'6- 800m.'!$J$7:$R$909,6,0)),"",(VLOOKUP($K48,'6- 800m.'!$J$7:$R$909,6,0)))</f>
        <v>MKD</v>
      </c>
      <c r="P48" s="926" t="n">
        <f aca="false">IF(ISERROR(VLOOKUP($K48,'6- 800m.'!$J$7:$R$909,7,0)),"",(VLOOKUP($K48,'6- 800m.'!$J$7:$R$909,7,0)))</f>
        <v>20598</v>
      </c>
      <c r="Q48" s="909" t="n">
        <f aca="false">IF(ISERROR(VLOOKUP($K48,'6- 800m.'!$J$7:$R$909,8,0)),"",(VLOOKUP($K48,'6- 800m.'!$J$7:$R$909,8,0)))</f>
        <v>4</v>
      </c>
    </row>
    <row r="49" customFormat="false" ht="25.5" hidden="false" customHeight="true" outlineLevel="0" collapsed="false">
      <c r="A49" s="907" t="n">
        <v>11</v>
      </c>
      <c r="B49" s="907" t="s">
        <v>736</v>
      </c>
      <c r="C49" s="904" t="n">
        <f aca="false">IF(ISERROR(VLOOKUP($B49,'7- 400m.'!$J$7:$R$909,3,0)),"",(VLOOKUP($B49,'7- 400m.'!$J$7:$R$909,3,0)))</f>
        <v>260</v>
      </c>
      <c r="D49" s="219" t="str">
        <f aca="false">IF(ISERROR(VLOOKUP($B49,'7- 400m.'!$J$7:$R$909,4,0)),"",(VLOOKUP($B49,'7- 400m.'!$J$7:$R$909,4,0)))</f>
        <v>MILAN NIKOLIC</v>
      </c>
      <c r="E49" s="246" t="n">
        <f aca="false">IF(ISERROR(VLOOKUP($B49,'7- 400m.'!$J$7:$R$909,5,0)),"",(VLOOKUP($B49,'7- 400m.'!$J$7:$R$909,5,0)))</f>
        <v>1997</v>
      </c>
      <c r="F49" s="246" t="str">
        <f aca="false">IF(ISERROR(VLOOKUP($B49,'7- 400m.'!$J$7:$R$909,6,0)),"",(VLOOKUP($B49,'7- 400m.'!$J$7:$R$909,6,0)))</f>
        <v>MNE</v>
      </c>
      <c r="G49" s="247" t="n">
        <f aca="false">IF(ISERROR(VLOOKUP($B49,'7- 400m.'!$J$7:$R$909,7,0)),"",(VLOOKUP($B49,'7- 400m.'!$J$7:$R$909,7,0)))</f>
        <v>5284</v>
      </c>
      <c r="H49" s="924" t="n">
        <f aca="false">IF(ISERROR(VLOOKUP($B49,'7- 400m.'!$J$7:$R$909,8,0)),"",(VLOOKUP($B49,'7- 400m.'!$J$7:$R$909,8,0)))</f>
        <v>5</v>
      </c>
      <c r="I49" s="902"/>
      <c r="J49" s="907" t="n">
        <v>11</v>
      </c>
      <c r="K49" s="907" t="s">
        <v>379</v>
      </c>
      <c r="L49" s="908" t="n">
        <f aca="false">IF(ISERROR(VLOOKUP($K49,'6- 800m.'!$J$7:$R$909,3,0)),"",(VLOOKUP($K49,'6- 800m.'!$J$7:$R$909,3,0)))</f>
        <v>163</v>
      </c>
      <c r="M49" s="226" t="str">
        <f aca="false">IF(ISERROR(VLOOKUP($K49,'6- 800m.'!$J$7:$R$909,4,0)),"",(VLOOKUP($K49,'6- 800m.'!$J$7:$R$909,4,0)))</f>
        <v>EDMOND MURATAJ</v>
      </c>
      <c r="N49" s="228" t="n">
        <f aca="false">IF(ISERROR(VLOOKUP($K49,'6- 800m.'!$J$7:$R$909,5,0)),"",(VLOOKUP($K49,'6- 800m.'!$J$7:$R$909,5,0)))</f>
        <v>1997</v>
      </c>
      <c r="O49" s="228" t="str">
        <f aca="false">IF(ISERROR(VLOOKUP($K49,'6- 800m.'!$J$7:$R$909,6,0)),"",(VLOOKUP($K49,'6- 800m.'!$J$7:$R$909,6,0)))</f>
        <v>ALB</v>
      </c>
      <c r="P49" s="926" t="str">
        <f aca="false">IF(ISERROR(VLOOKUP($K49,'6- 800m.'!$J$7:$R$909,7,0)),"",(VLOOKUP($K49,'6- 800m.'!$J$7:$R$909,7,0)))</f>
        <v>DNS</v>
      </c>
      <c r="Q49" s="909" t="n">
        <f aca="false">IF(ISERROR(VLOOKUP($K49,'6- 800m.'!$J$7:$R$909,8,0)),"",(VLOOKUP($K49,'6- 800m.'!$J$7:$R$909,8,0)))</f>
        <v>0</v>
      </c>
    </row>
    <row r="50" customFormat="false" ht="25.5" hidden="false" customHeight="true" outlineLevel="0" collapsed="false">
      <c r="A50" s="907" t="n">
        <v>12</v>
      </c>
      <c r="B50" s="907" t="s">
        <v>737</v>
      </c>
      <c r="C50" s="904" t="n">
        <f aca="false">IF(ISERROR(VLOOKUP($B50,'7- 400m.'!$J$7:$R$909,3,0)),"",(VLOOKUP($B50,'7- 400m.'!$J$7:$R$909,3,0)))</f>
        <v>180</v>
      </c>
      <c r="D50" s="219" t="str">
        <f aca="false">IF(ISERROR(VLOOKUP($B50,'7- 400m.'!$J$7:$R$909,4,0)),"",(VLOOKUP($B50,'7- 400m.'!$J$7:$R$909,4,0)))</f>
        <v>RUSMIR MALKOCEVIC</v>
      </c>
      <c r="E50" s="246" t="n">
        <f aca="false">IF(ISERROR(VLOOKUP($B50,'7- 400m.'!$J$7:$R$909,5,0)),"",(VLOOKUP($B50,'7- 400m.'!$J$7:$R$909,5,0)))</f>
        <v>1996</v>
      </c>
      <c r="F50" s="246" t="str">
        <f aca="false">IF(ISERROR(VLOOKUP($B50,'7- 400m.'!$J$7:$R$909,6,0)),"",(VLOOKUP($B50,'7- 400m.'!$J$7:$R$909,6,0)))</f>
        <v>BIH oc</v>
      </c>
      <c r="G50" s="247" t="n">
        <f aca="false">IF(ISERROR(VLOOKUP($B50,'7- 400m.'!$J$7:$R$909,7,0)),"",(VLOOKUP($B50,'7- 400m.'!$J$7:$R$909,7,0)))</f>
        <v>5306</v>
      </c>
      <c r="H50" s="924" t="n">
        <f aca="false">IF(ISERROR(VLOOKUP($B50,'7- 400m.'!$J$7:$R$909,8,0)),"",(VLOOKUP($B50,'7- 400m.'!$J$7:$R$909,8,0)))</f>
        <v>0</v>
      </c>
      <c r="I50" s="902"/>
      <c r="J50" s="907" t="n">
        <v>12</v>
      </c>
      <c r="K50" s="907" t="s">
        <v>706</v>
      </c>
      <c r="L50" s="908" t="n">
        <f aca="false">IF(ISERROR(VLOOKUP($K50,'6- 800m.'!$J$7:$R$909,3,0)),"",(VLOOKUP($K50,'6- 800m.'!$J$7:$R$909,3,0)))</f>
        <v>0</v>
      </c>
      <c r="M50" s="226" t="n">
        <f aca="false">IF(ISERROR(VLOOKUP($K50,'6- 800m.'!$J$7:$R$909,4,0)),"",(VLOOKUP($K50,'6- 800m.'!$J$7:$R$909,4,0)))</f>
        <v>0</v>
      </c>
      <c r="N50" s="228" t="n">
        <f aca="false">IF(ISERROR(VLOOKUP($K50,'6- 800m.'!$J$7:$R$909,5,0)),"",(VLOOKUP($K50,'6- 800m.'!$J$7:$R$909,5,0)))</f>
        <v>0</v>
      </c>
      <c r="O50" s="228" t="n">
        <f aca="false">IF(ISERROR(VLOOKUP($K50,'6- 800m.'!$J$7:$R$909,6,0)),"",(VLOOKUP($K50,'6- 800m.'!$J$7:$R$909,6,0)))</f>
        <v>0</v>
      </c>
      <c r="P50" s="926" t="n">
        <f aca="false">IF(ISERROR(VLOOKUP($K50,'6- 800m.'!$J$7:$R$909,7,0)),"",(VLOOKUP($K50,'6- 800m.'!$J$7:$R$909,7,0)))</f>
        <v>0</v>
      </c>
      <c r="Q50" s="909" t="n">
        <f aca="false">IF(ISERROR(VLOOKUP($K50,'6- 800m.'!$J$7:$R$909,8,0)),"",(VLOOKUP($K50,'6- 800m.'!$J$7:$R$909,8,0)))</f>
        <v>0</v>
      </c>
    </row>
    <row r="51" customFormat="false" ht="25.5" hidden="false" customHeight="true" outlineLevel="0" collapsed="false">
      <c r="A51" s="919" t="s">
        <v>380</v>
      </c>
      <c r="B51" s="919"/>
      <c r="C51" s="919"/>
      <c r="D51" s="919"/>
      <c r="E51" s="919"/>
      <c r="F51" s="919"/>
      <c r="G51" s="919"/>
      <c r="H51" s="919"/>
      <c r="I51" s="902"/>
      <c r="J51" s="919" t="s">
        <v>381</v>
      </c>
      <c r="K51" s="919"/>
      <c r="L51" s="919"/>
      <c r="M51" s="919"/>
      <c r="N51" s="919"/>
      <c r="O51" s="919"/>
      <c r="P51" s="919"/>
      <c r="Q51" s="919"/>
    </row>
    <row r="52" s="914" customFormat="true" ht="25.5" hidden="false" customHeight="true" outlineLevel="0" collapsed="false">
      <c r="A52" s="920" t="s">
        <v>279</v>
      </c>
      <c r="B52" s="920"/>
      <c r="C52" s="920" t="s">
        <v>280</v>
      </c>
      <c r="D52" s="920" t="s">
        <v>281</v>
      </c>
      <c r="E52" s="921" t="s">
        <v>282</v>
      </c>
      <c r="F52" s="921" t="s">
        <v>283</v>
      </c>
      <c r="G52" s="922" t="s">
        <v>927</v>
      </c>
      <c r="H52" s="923" t="s">
        <v>928</v>
      </c>
      <c r="I52" s="902"/>
      <c r="J52" s="920" t="s">
        <v>279</v>
      </c>
      <c r="K52" s="920"/>
      <c r="L52" s="920" t="s">
        <v>280</v>
      </c>
      <c r="M52" s="920" t="s">
        <v>281</v>
      </c>
      <c r="N52" s="921" t="s">
        <v>282</v>
      </c>
      <c r="O52" s="921" t="s">
        <v>283</v>
      </c>
      <c r="P52" s="922" t="s">
        <v>927</v>
      </c>
      <c r="Q52" s="923" t="s">
        <v>928</v>
      </c>
    </row>
    <row r="53" customFormat="false" ht="25.5" hidden="false" customHeight="true" outlineLevel="0" collapsed="false">
      <c r="A53" s="903" t="n">
        <v>1</v>
      </c>
      <c r="B53" s="903" t="s">
        <v>383</v>
      </c>
      <c r="C53" s="904" t="n">
        <f aca="false">IF(ISERROR(VLOOKUP($B53,'9- 1500m.'!$J$7:$R$909,3,0)),"",(VLOOKUP($B53,'9- 1500m.'!$J$7:$R$909,3,0)))</f>
        <v>173</v>
      </c>
      <c r="D53" s="219" t="str">
        <f aca="false">IF(ISERROR(VLOOKUP($B53,'9- 1500m.'!$J$7:$R$909,4,0)),"",(VLOOKUP($B53,'9- 1500m.'!$J$7:$R$909,4,0)))</f>
        <v>BOJAN STANISIC</v>
      </c>
      <c r="E53" s="246" t="n">
        <f aca="false">IF(ISERROR(VLOOKUP($B53,'9- 1500m.'!$J$7:$R$909,5,0)),"",(VLOOKUP($B53,'9- 1500m.'!$J$7:$R$909,5,0)))</f>
        <v>1996</v>
      </c>
      <c r="F53" s="246" t="str">
        <f aca="false">IF(ISERROR(VLOOKUP($B53,'9- 1500m.'!$J$7:$R$909,6,0)),"",(VLOOKUP($B53,'9- 1500m.'!$J$7:$R$909,6,0)))</f>
        <v>BIH</v>
      </c>
      <c r="G53" s="286" t="n">
        <f aca="false">IF(ISERROR(VLOOKUP($B53,'9- 1500m.'!$J$7:$R$909,7,0)),"",(VLOOKUP($B53,'9- 1500m.'!$J$7:$R$909,7,0)))</f>
        <v>35924</v>
      </c>
      <c r="H53" s="924" t="n">
        <f aca="false">IF(ISERROR(VLOOKUP($B53,'9- 1500m.'!$J$7:$R$909,8,0)),"",(VLOOKUP($B53,'9- 1500m.'!$J$7:$R$909,8,0)))</f>
        <v>12</v>
      </c>
      <c r="I53" s="902"/>
      <c r="J53" s="903" t="n">
        <v>1</v>
      </c>
      <c r="K53" s="903" t="s">
        <v>384</v>
      </c>
      <c r="L53" s="904" t="n">
        <f aca="false">IF(ISERROR(VLOOKUP($K53,'11- 3000m.'!$J$7:$R$909,3,0)),"",(VLOOKUP($K53,'11- 3000m.'!$J$7:$R$909,3,0)))</f>
        <v>303</v>
      </c>
      <c r="M53" s="219" t="str">
        <f aca="false">IF(ISERROR(VLOOKUP($K53,'11- 3000m.'!$J$7:$R$909,4,0)),"",(VLOOKUP($K53,'11- 3000m.'!$J$7:$R$909,4,0)))</f>
        <v>ENES KORKMAZ</v>
      </c>
      <c r="N53" s="246" t="n">
        <f aca="false">IF(ISERROR(VLOOKUP($K53,'11- 3000m.'!$J$7:$R$909,5,0)),"",(VLOOKUP($K53,'11- 3000m.'!$J$7:$R$909,5,0)))</f>
        <v>1996</v>
      </c>
      <c r="O53" s="246" t="str">
        <f aca="false">IF(ISERROR(VLOOKUP($K53,'11- 3000m.'!$J$7:$R$909,6,0)),"",(VLOOKUP($K53,'11- 3000m.'!$J$7:$R$909,6,0)))</f>
        <v>TUR</v>
      </c>
      <c r="P53" s="286" t="n">
        <f aca="false">IF(ISERROR(VLOOKUP($K53,'11- 3000m.'!$J$7:$R$909,7,0)),"",(VLOOKUP($K53,'11- 3000m.'!$J$7:$R$909,7,0)))</f>
        <v>84372</v>
      </c>
      <c r="Q53" s="924" t="n">
        <f aca="false">IF(ISERROR(VLOOKUP($K53,'11- 3000m.'!$J$7:$R$909,8,0)),"",(VLOOKUP($K53,'11- 3000m.'!$J$7:$R$909,8,0)))</f>
        <v>12</v>
      </c>
    </row>
    <row r="54" customFormat="false" ht="25.5" hidden="false" customHeight="true" outlineLevel="0" collapsed="false">
      <c r="A54" s="907" t="n">
        <v>2</v>
      </c>
      <c r="B54" s="907" t="s">
        <v>385</v>
      </c>
      <c r="C54" s="908" t="n">
        <f aca="false">IF(ISERROR(VLOOKUP($B54,'9- 1500m.'!$J$7:$R$909,3,0)),"",(VLOOKUP($B54,'9- 1500m.'!$J$7:$R$909,3,0)))</f>
        <v>266</v>
      </c>
      <c r="D54" s="226" t="str">
        <f aca="false">IF(ISERROR(VLOOKUP($B54,'9- 1500m.'!$J$7:$R$909,4,0)),"",(VLOOKUP($B54,'9- 1500m.'!$J$7:$R$909,4,0)))</f>
        <v>COSMIN TROFIN</v>
      </c>
      <c r="E54" s="261" t="n">
        <f aca="false">IF(ISERROR(VLOOKUP($B54,'9- 1500m.'!$J$7:$R$909,5,0)),"",(VLOOKUP($B54,'9- 1500m.'!$J$7:$R$909,5,0)))</f>
        <v>1996</v>
      </c>
      <c r="F54" s="261" t="str">
        <f aca="false">IF(ISERROR(VLOOKUP($B54,'9- 1500m.'!$J$7:$R$909,6,0)),"",(VLOOKUP($B54,'9- 1500m.'!$J$7:$R$909,6,0)))</f>
        <v>ROU</v>
      </c>
      <c r="G54" s="287" t="n">
        <f aca="false">IF(ISERROR(VLOOKUP($B54,'9- 1500m.'!$J$7:$R$909,7,0)),"",(VLOOKUP($B54,'9- 1500m.'!$J$7:$R$909,7,0)))</f>
        <v>35970</v>
      </c>
      <c r="H54" s="927" t="n">
        <f aca="false">IF(ISERROR(VLOOKUP($B54,'9- 1500m.'!$J$7:$R$909,8,0)),"",(VLOOKUP($B54,'9- 1500m.'!$J$7:$R$909,8,0)))</f>
        <v>11</v>
      </c>
      <c r="I54" s="902"/>
      <c r="J54" s="907" t="n">
        <v>2</v>
      </c>
      <c r="K54" s="907" t="s">
        <v>386</v>
      </c>
      <c r="L54" s="908" t="n">
        <f aca="false">IF(ISERROR(VLOOKUP($K54,'11- 3000m.'!$J$7:$R$909,3,0)),"",(VLOOKUP($K54,'11- 3000m.'!$J$7:$R$909,3,0)))</f>
        <v>272</v>
      </c>
      <c r="M54" s="226" t="str">
        <f aca="false">IF(ISERROR(VLOOKUP($K54,'11- 3000m.'!$J$7:$R$909,4,0)),"",(VLOOKUP($K54,'11- 3000m.'!$J$7:$R$909,4,0)))</f>
        <v>IONUT DRAGUSIN</v>
      </c>
      <c r="N54" s="261" t="n">
        <f aca="false">IF(ISERROR(VLOOKUP($K54,'11- 3000m.'!$J$7:$R$909,5,0)),"",(VLOOKUP($K54,'11- 3000m.'!$J$7:$R$909,5,0)))</f>
        <v>1996</v>
      </c>
      <c r="O54" s="261" t="str">
        <f aca="false">IF(ISERROR(VLOOKUP($K54,'11- 3000m.'!$J$7:$R$909,6,0)),"",(VLOOKUP($K54,'11- 3000m.'!$J$7:$R$909,6,0)))</f>
        <v>ROU</v>
      </c>
      <c r="P54" s="287" t="n">
        <f aca="false">IF(ISERROR(VLOOKUP($K54,'11- 3000m.'!$J$7:$R$909,7,0)),"",(VLOOKUP($K54,'11- 3000m.'!$J$7:$R$909,7,0)))</f>
        <v>85140</v>
      </c>
      <c r="Q54" s="927" t="n">
        <f aca="false">IF(ISERROR(VLOOKUP($K54,'11- 3000m.'!$J$7:$R$909,8,0)),"",(VLOOKUP($K54,'11- 3000m.'!$J$7:$R$909,8,0)))</f>
        <v>11</v>
      </c>
    </row>
    <row r="55" customFormat="false" ht="25.5" hidden="false" customHeight="true" outlineLevel="0" collapsed="false">
      <c r="A55" s="907" t="n">
        <v>3</v>
      </c>
      <c r="B55" s="907" t="s">
        <v>387</v>
      </c>
      <c r="C55" s="908" t="n">
        <f aca="false">IF(ISERROR(VLOOKUP($B55,'9- 1500m.'!$J$7:$R$909,3,0)),"",(VLOOKUP($B55,'9- 1500m.'!$J$7:$R$909,3,0)))</f>
        <v>312</v>
      </c>
      <c r="D55" s="226" t="str">
        <f aca="false">IF(ISERROR(VLOOKUP($B55,'9- 1500m.'!$J$7:$R$909,4,0)),"",(VLOOKUP($B55,'9- 1500m.'!$J$7:$R$909,4,0)))</f>
        <v>ÖMER OTİ</v>
      </c>
      <c r="E55" s="261" t="n">
        <f aca="false">IF(ISERROR(VLOOKUP($B55,'9- 1500m.'!$J$7:$R$909,5,0)),"",(VLOOKUP($B55,'9- 1500m.'!$J$7:$R$909,5,0)))</f>
        <v>1998</v>
      </c>
      <c r="F55" s="261" t="str">
        <f aca="false">IF(ISERROR(VLOOKUP($B55,'9- 1500m.'!$J$7:$R$909,6,0)),"",(VLOOKUP($B55,'9- 1500m.'!$J$7:$R$909,6,0)))</f>
        <v>TUR</v>
      </c>
      <c r="G55" s="287" t="n">
        <f aca="false">IF(ISERROR(VLOOKUP($B55,'9- 1500m.'!$J$7:$R$909,7,0)),"",(VLOOKUP($B55,'9- 1500m.'!$J$7:$R$909,7,0)))</f>
        <v>40142</v>
      </c>
      <c r="H55" s="927" t="n">
        <f aca="false">IF(ISERROR(VLOOKUP($B55,'9- 1500m.'!$J$7:$R$909,8,0)),"",(VLOOKUP($B55,'9- 1500m.'!$J$7:$R$909,8,0)))</f>
        <v>10</v>
      </c>
      <c r="I55" s="902"/>
      <c r="J55" s="907" t="n">
        <v>3</v>
      </c>
      <c r="K55" s="907" t="s">
        <v>388</v>
      </c>
      <c r="L55" s="908" t="n">
        <f aca="false">IF(ISERROR(VLOOKUP($K55,'11- 3000m.'!$J$7:$R$909,3,0)),"",(VLOOKUP($K55,'11- 3000m.'!$J$7:$R$909,3,0)))</f>
        <v>290</v>
      </c>
      <c r="M55" s="226" t="str">
        <f aca="false">IF(ISERROR(VLOOKUP($K55,'11- 3000m.'!$J$7:$R$909,4,0)),"",(VLOOKUP($K55,'11- 3000m.'!$J$7:$R$909,4,0)))</f>
        <v>MILOS MITROVIC</v>
      </c>
      <c r="N55" s="261" t="str">
        <f aca="false">IF(ISERROR(VLOOKUP($K55,'11- 3000m.'!$J$7:$R$909,5,0)),"",(VLOOKUP($K55,'11- 3000m.'!$J$7:$R$909,5,0)))</f>
        <v>1996</v>
      </c>
      <c r="O55" s="261" t="str">
        <f aca="false">IF(ISERROR(VLOOKUP($K55,'11- 3000m.'!$J$7:$R$909,6,0)),"",(VLOOKUP($K55,'11- 3000m.'!$J$7:$R$909,6,0)))</f>
        <v>SRB</v>
      </c>
      <c r="P55" s="287" t="n">
        <f aca="false">IF(ISERROR(VLOOKUP($K55,'11- 3000m.'!$J$7:$R$909,7,0)),"",(VLOOKUP($K55,'11- 3000m.'!$J$7:$R$909,7,0)))</f>
        <v>90581</v>
      </c>
      <c r="Q55" s="927" t="n">
        <f aca="false">IF(ISERROR(VLOOKUP($K55,'11- 3000m.'!$J$7:$R$909,8,0)),"",(VLOOKUP($K55,'11- 3000m.'!$J$7:$R$909,8,0)))</f>
        <v>10</v>
      </c>
    </row>
    <row r="56" customFormat="false" ht="25.5" hidden="false" customHeight="true" outlineLevel="0" collapsed="false">
      <c r="A56" s="907" t="n">
        <v>4</v>
      </c>
      <c r="B56" s="907" t="s">
        <v>389</v>
      </c>
      <c r="C56" s="908" t="n">
        <f aca="false">IF(ISERROR(VLOOKUP($B56,'9- 1500m.'!$J$7:$R$909,3,0)),"",(VLOOKUP($B56,'9- 1500m.'!$J$7:$R$909,3,0)))</f>
        <v>224</v>
      </c>
      <c r="D56" s="226" t="str">
        <f aca="false">IF(ISERROR(VLOOKUP($B56,'9- 1500m.'!$J$7:$R$909,4,0)),"",(VLOOKUP($B56,'9- 1500m.'!$J$7:$R$909,4,0)))</f>
        <v>EVANGELOS MYLONAS</v>
      </c>
      <c r="E56" s="261" t="str">
        <f aca="false">IF(ISERROR(VLOOKUP($B56,'9- 1500m.'!$J$7:$R$909,5,0)),"",(VLOOKUP($B56,'9- 1500m.'!$J$7:$R$909,5,0)))</f>
        <v>1997</v>
      </c>
      <c r="F56" s="261" t="str">
        <f aca="false">IF(ISERROR(VLOOKUP($B56,'9- 1500m.'!$J$7:$R$909,6,0)),"",(VLOOKUP($B56,'9- 1500m.'!$J$7:$R$909,6,0)))</f>
        <v>GRE</v>
      </c>
      <c r="G56" s="287" t="n">
        <f aca="false">IF(ISERROR(VLOOKUP($B56,'9- 1500m.'!$J$7:$R$909,7,0)),"",(VLOOKUP($B56,'9- 1500m.'!$J$7:$R$909,7,0)))</f>
        <v>40267</v>
      </c>
      <c r="H56" s="927" t="n">
        <f aca="false">IF(ISERROR(VLOOKUP($B56,'9- 1500m.'!$J$7:$R$909,8,0)),"",(VLOOKUP($B56,'9- 1500m.'!$J$7:$R$909,8,0)))</f>
        <v>9</v>
      </c>
      <c r="I56" s="902"/>
      <c r="J56" s="907" t="n">
        <v>4</v>
      </c>
      <c r="K56" s="907" t="s">
        <v>390</v>
      </c>
      <c r="L56" s="908" t="n">
        <f aca="false">IF(ISERROR(VLOOKUP($K56,'11- 3000m.'!$J$7:$R$909,3,0)),"",(VLOOKUP($K56,'11- 3000m.'!$J$7:$R$909,3,0)))</f>
        <v>189</v>
      </c>
      <c r="M56" s="226" t="str">
        <f aca="false">IF(ISERROR(VLOOKUP($K56,'11- 3000m.'!$J$7:$R$909,4,0)),"",(VLOOKUP($K56,'11- 3000m.'!$J$7:$R$909,4,0)))</f>
        <v>IVO BALABANOV</v>
      </c>
      <c r="N56" s="261" t="n">
        <f aca="false">IF(ISERROR(VLOOKUP($K56,'11- 3000m.'!$J$7:$R$909,5,0)),"",(VLOOKUP($K56,'11- 3000m.'!$J$7:$R$909,5,0)))</f>
        <v>1997</v>
      </c>
      <c r="O56" s="261" t="str">
        <f aca="false">IF(ISERROR(VLOOKUP($K56,'11- 3000m.'!$J$7:$R$909,6,0)),"",(VLOOKUP($K56,'11- 3000m.'!$J$7:$R$909,6,0)))</f>
        <v>BUL</v>
      </c>
      <c r="P56" s="287" t="n">
        <f aca="false">IF(ISERROR(VLOOKUP($K56,'11- 3000m.'!$J$7:$R$909,7,0)),"",(VLOOKUP($K56,'11- 3000m.'!$J$7:$R$909,7,0)))</f>
        <v>90830</v>
      </c>
      <c r="Q56" s="927" t="n">
        <f aca="false">IF(ISERROR(VLOOKUP($K56,'11- 3000m.'!$J$7:$R$909,8,0)),"",(VLOOKUP($K56,'11- 3000m.'!$J$7:$R$909,8,0)))</f>
        <v>9</v>
      </c>
    </row>
    <row r="57" customFormat="false" ht="25.5" hidden="false" customHeight="true" outlineLevel="0" collapsed="false">
      <c r="A57" s="907" t="n">
        <v>5</v>
      </c>
      <c r="B57" s="907" t="s">
        <v>391</v>
      </c>
      <c r="C57" s="908" t="n">
        <f aca="false">IF(ISERROR(VLOOKUP($B57,'9- 1500m.'!$J$7:$R$909,3,0)),"",(VLOOKUP($B57,'9- 1500m.'!$J$7:$R$909,3,0)))</f>
        <v>196</v>
      </c>
      <c r="D57" s="226" t="str">
        <f aca="false">IF(ISERROR(VLOOKUP($B57,'9- 1500m.'!$J$7:$R$909,4,0)),"",(VLOOKUP($B57,'9- 1500m.'!$J$7:$R$909,4,0)))</f>
        <v>SPASIMIR DELIBASHEV</v>
      </c>
      <c r="E57" s="261" t="n">
        <f aca="false">IF(ISERROR(VLOOKUP($B57,'9- 1500m.'!$J$7:$R$909,5,0)),"",(VLOOKUP($B57,'9- 1500m.'!$J$7:$R$909,5,0)))</f>
        <v>1997</v>
      </c>
      <c r="F57" s="261" t="str">
        <f aca="false">IF(ISERROR(VLOOKUP($B57,'9- 1500m.'!$J$7:$R$909,6,0)),"",(VLOOKUP($B57,'9- 1500m.'!$J$7:$R$909,6,0)))</f>
        <v>BUL</v>
      </c>
      <c r="G57" s="287" t="n">
        <f aca="false">IF(ISERROR(VLOOKUP($B57,'9- 1500m.'!$J$7:$R$909,7,0)),"",(VLOOKUP($B57,'9- 1500m.'!$J$7:$R$909,7,0)))</f>
        <v>40709</v>
      </c>
      <c r="H57" s="927" t="n">
        <f aca="false">IF(ISERROR(VLOOKUP($B57,'9- 1500m.'!$J$7:$R$909,8,0)),"",(VLOOKUP($B57,'9- 1500m.'!$J$7:$R$909,8,0)))</f>
        <v>8</v>
      </c>
      <c r="I57" s="902"/>
      <c r="J57" s="907" t="n">
        <v>5</v>
      </c>
      <c r="K57" s="907" t="s">
        <v>392</v>
      </c>
      <c r="L57" s="908" t="n">
        <f aca="false">IF(ISERROR(VLOOKUP($K57,'11- 3000m.'!$J$7:$R$909,3,0)),"",(VLOOKUP($K57,'11- 3000m.'!$J$7:$R$909,3,0)))</f>
        <v>174</v>
      </c>
      <c r="M57" s="226" t="str">
        <f aca="false">IF(ISERROR(VLOOKUP($K57,'11- 3000m.'!$J$7:$R$909,4,0)),"",(VLOOKUP($K57,'11- 3000m.'!$J$7:$R$909,4,0)))</f>
        <v>BOZIDAR VUJIC</v>
      </c>
      <c r="N57" s="261" t="n">
        <f aca="false">IF(ISERROR(VLOOKUP($K57,'11- 3000m.'!$J$7:$R$909,5,0)),"",(VLOOKUP($K57,'11- 3000m.'!$J$7:$R$909,5,0)))</f>
        <v>1996</v>
      </c>
      <c r="O57" s="261" t="str">
        <f aca="false">IF(ISERROR(VLOOKUP($K57,'11- 3000m.'!$J$7:$R$909,6,0)),"",(VLOOKUP($K57,'11- 3000m.'!$J$7:$R$909,6,0)))</f>
        <v>BIH</v>
      </c>
      <c r="P57" s="287" t="n">
        <f aca="false">IF(ISERROR(VLOOKUP($K57,'11- 3000m.'!$J$7:$R$909,7,0)),"",(VLOOKUP($K57,'11- 3000m.'!$J$7:$R$909,7,0)))</f>
        <v>91122</v>
      </c>
      <c r="Q57" s="927" t="n">
        <f aca="false">IF(ISERROR(VLOOKUP($K57,'11- 3000m.'!$J$7:$R$909,8,0)),"",(VLOOKUP($K57,'11- 3000m.'!$J$7:$R$909,8,0)))</f>
        <v>8</v>
      </c>
    </row>
    <row r="58" customFormat="false" ht="25.5" hidden="false" customHeight="true" outlineLevel="0" collapsed="false">
      <c r="A58" s="907" t="n">
        <v>6</v>
      </c>
      <c r="B58" s="907" t="s">
        <v>393</v>
      </c>
      <c r="C58" s="908" t="n">
        <f aca="false">IF(ISERROR(VLOOKUP($B58,'9- 1500m.'!$J$7:$R$909,3,0)),"",(VLOOKUP($B58,'9- 1500m.'!$J$7:$R$909,3,0)))</f>
        <v>286</v>
      </c>
      <c r="D58" s="226" t="str">
        <f aca="false">IF(ISERROR(VLOOKUP($B58,'9- 1500m.'!$J$7:$R$909,4,0)),"",(VLOOKUP($B58,'9- 1500m.'!$J$7:$R$909,4,0)))</f>
        <v>MARKO MILOVANOVIC</v>
      </c>
      <c r="E58" s="261" t="str">
        <f aca="false">IF(ISERROR(VLOOKUP($B58,'9- 1500m.'!$J$7:$R$909,5,0)),"",(VLOOKUP($B58,'9- 1500m.'!$J$7:$R$909,5,0)))</f>
        <v>1996</v>
      </c>
      <c r="F58" s="261" t="str">
        <f aca="false">IF(ISERROR(VLOOKUP($B58,'9- 1500m.'!$J$7:$R$909,6,0)),"",(VLOOKUP($B58,'9- 1500m.'!$J$7:$R$909,6,0)))</f>
        <v>SRB</v>
      </c>
      <c r="G58" s="287" t="n">
        <f aca="false">IF(ISERROR(VLOOKUP($B58,'9- 1500m.'!$J$7:$R$909,7,0)),"",(VLOOKUP($B58,'9- 1500m.'!$J$7:$R$909,7,0)))</f>
        <v>40978</v>
      </c>
      <c r="H58" s="927" t="n">
        <f aca="false">IF(ISERROR(VLOOKUP($B58,'9- 1500m.'!$J$7:$R$909,8,0)),"",(VLOOKUP($B58,'9- 1500m.'!$J$7:$R$909,8,0)))</f>
        <v>7</v>
      </c>
      <c r="I58" s="902"/>
      <c r="J58" s="907" t="n">
        <v>6</v>
      </c>
      <c r="K58" s="907" t="s">
        <v>394</v>
      </c>
      <c r="L58" s="908" t="n">
        <f aca="false">IF(ISERROR(VLOOKUP($K58,'11- 3000m.'!$J$7:$R$909,3,0)),"",(VLOOKUP($K58,'11- 3000m.'!$J$7:$R$909,3,0)))</f>
        <v>226</v>
      </c>
      <c r="M58" s="226" t="str">
        <f aca="false">IF(ISERROR(VLOOKUP($K58,'11- 3000m.'!$J$7:$R$909,4,0)),"",(VLOOKUP($K58,'11- 3000m.'!$J$7:$R$909,4,0)))</f>
        <v>GEORGIOS NIKELIS</v>
      </c>
      <c r="N58" s="261" t="str">
        <f aca="false">IF(ISERROR(VLOOKUP($K58,'11- 3000m.'!$J$7:$R$909,5,0)),"",(VLOOKUP($K58,'11- 3000m.'!$J$7:$R$909,5,0)))</f>
        <v>1996</v>
      </c>
      <c r="O58" s="261" t="str">
        <f aca="false">IF(ISERROR(VLOOKUP($K58,'11- 3000m.'!$J$7:$R$909,6,0)),"",(VLOOKUP($K58,'11- 3000m.'!$J$7:$R$909,6,0)))</f>
        <v>GRE</v>
      </c>
      <c r="P58" s="287" t="n">
        <f aca="false">IF(ISERROR(VLOOKUP($K58,'11- 3000m.'!$J$7:$R$909,7,0)),"",(VLOOKUP($K58,'11- 3000m.'!$J$7:$R$909,7,0)))</f>
        <v>91327</v>
      </c>
      <c r="Q58" s="927" t="n">
        <f aca="false">IF(ISERROR(VLOOKUP($K58,'11- 3000m.'!$J$7:$R$909,8,0)),"",(VLOOKUP($K58,'11- 3000m.'!$J$7:$R$909,8,0)))</f>
        <v>7</v>
      </c>
    </row>
    <row r="59" customFormat="false" ht="25.5" hidden="false" customHeight="true" outlineLevel="0" collapsed="false">
      <c r="A59" s="907" t="n">
        <v>7</v>
      </c>
      <c r="B59" s="907" t="s">
        <v>395</v>
      </c>
      <c r="C59" s="908" t="n">
        <f aca="false">IF(ISERROR(VLOOKUP($B59,'9- 1500m.'!$J$7:$R$909,3,0)),"",(VLOOKUP($B59,'9- 1500m.'!$J$7:$R$909,3,0)))</f>
        <v>322</v>
      </c>
      <c r="D59" s="226" t="str">
        <f aca="false">IF(ISERROR(VLOOKUP($B59,'9- 1500m.'!$J$7:$R$909,4,0)),"",(VLOOKUP($B59,'9- 1500m.'!$J$7:$R$909,4,0)))</f>
        <v>SEMİH DEMİRKOL</v>
      </c>
      <c r="E59" s="261" t="n">
        <f aca="false">IF(ISERROR(VLOOKUP($B59,'9- 1500m.'!$J$7:$R$909,5,0)),"",(VLOOKUP($B59,'9- 1500m.'!$J$7:$R$909,5,0)))</f>
        <v>1997</v>
      </c>
      <c r="F59" s="261" t="str">
        <f aca="false">IF(ISERROR(VLOOKUP($B59,'9- 1500m.'!$J$7:$R$909,6,0)),"",(VLOOKUP($B59,'9- 1500m.'!$J$7:$R$909,6,0)))</f>
        <v>TUR oc</v>
      </c>
      <c r="G59" s="287" t="n">
        <f aca="false">IF(ISERROR(VLOOKUP($B59,'9- 1500m.'!$J$7:$R$909,7,0)),"",(VLOOKUP($B59,'9- 1500m.'!$J$7:$R$909,7,0)))</f>
        <v>40988</v>
      </c>
      <c r="H59" s="927" t="n">
        <f aca="false">IF(ISERROR(VLOOKUP($B59,'9- 1500m.'!$J$7:$R$909,8,0)),"",(VLOOKUP($B59,'9- 1500m.'!$J$7:$R$909,8,0)))</f>
        <v>0</v>
      </c>
      <c r="I59" s="902"/>
      <c r="J59" s="907" t="n">
        <v>7</v>
      </c>
      <c r="K59" s="907" t="s">
        <v>396</v>
      </c>
      <c r="L59" s="908" t="n">
        <f aca="false">IF(ISERROR(VLOOKUP($K59,'11- 3000m.'!$J$7:$R$909,3,0)),"",(VLOOKUP($K59,'11- 3000m.'!$J$7:$R$909,3,0)))</f>
        <v>210</v>
      </c>
      <c r="M59" s="226" t="str">
        <f aca="false">IF(ISERROR(VLOOKUP($K59,'11- 3000m.'!$J$7:$R$909,4,0)),"",(VLOOKUP($K59,'11- 3000m.'!$J$7:$R$909,4,0)))</f>
        <v>KARLO SUSILOVIC</v>
      </c>
      <c r="N59" s="261" t="str">
        <f aca="false">IF(ISERROR(VLOOKUP($K59,'11- 3000m.'!$J$7:$R$909,5,0)),"",(VLOOKUP($K59,'11- 3000m.'!$J$7:$R$909,5,0)))</f>
        <v>1996</v>
      </c>
      <c r="O59" s="261" t="str">
        <f aca="false">IF(ISERROR(VLOOKUP($K59,'11- 3000m.'!$J$7:$R$909,6,0)),"",(VLOOKUP($K59,'11- 3000m.'!$J$7:$R$909,6,0)))</f>
        <v>CRO</v>
      </c>
      <c r="P59" s="287" t="n">
        <f aca="false">IF(ISERROR(VLOOKUP($K59,'11- 3000m.'!$J$7:$R$909,7,0)),"",(VLOOKUP($K59,'11- 3000m.'!$J$7:$R$909,7,0)))</f>
        <v>93259</v>
      </c>
      <c r="Q59" s="927" t="n">
        <f aca="false">IF(ISERROR(VLOOKUP($K59,'11- 3000m.'!$J$7:$R$909,8,0)),"",(VLOOKUP($K59,'11- 3000m.'!$J$7:$R$909,8,0)))</f>
        <v>6</v>
      </c>
    </row>
    <row r="60" customFormat="false" ht="25.5" hidden="false" customHeight="true" outlineLevel="0" collapsed="false">
      <c r="A60" s="907" t="n">
        <v>8</v>
      </c>
      <c r="B60" s="907" t="s">
        <v>397</v>
      </c>
      <c r="C60" s="908" t="n">
        <f aca="false">IF(ISERROR(VLOOKUP($B60,'9- 1500m.'!$J$7:$R$909,3,0)),"",(VLOOKUP($B60,'9- 1500m.'!$J$7:$R$909,3,0)))</f>
        <v>214</v>
      </c>
      <c r="D60" s="226" t="str">
        <f aca="false">IF(ISERROR(VLOOKUP($B60,'9- 1500m.'!$J$7:$R$909,4,0)),"",(VLOOKUP($B60,'9- 1500m.'!$J$7:$R$909,4,0)))</f>
        <v>OGNJEN MERGON</v>
      </c>
      <c r="E60" s="261" t="str">
        <f aca="false">IF(ISERROR(VLOOKUP($B60,'9- 1500m.'!$J$7:$R$909,5,0)),"",(VLOOKUP($B60,'9- 1500m.'!$J$7:$R$909,5,0)))</f>
        <v>1996</v>
      </c>
      <c r="F60" s="261" t="str">
        <f aca="false">IF(ISERROR(VLOOKUP($B60,'9- 1500m.'!$J$7:$R$909,6,0)),"",(VLOOKUP($B60,'9- 1500m.'!$J$7:$R$909,6,0)))</f>
        <v>CRO</v>
      </c>
      <c r="G60" s="287" t="n">
        <f aca="false">IF(ISERROR(VLOOKUP($B60,'9- 1500m.'!$J$7:$R$909,7,0)),"",(VLOOKUP($B60,'9- 1500m.'!$J$7:$R$909,7,0)))</f>
        <v>42909</v>
      </c>
      <c r="H60" s="927" t="n">
        <f aca="false">IF(ISERROR(VLOOKUP($B60,'9- 1500m.'!$J$7:$R$909,8,0)),"",(VLOOKUP($B60,'9- 1500m.'!$J$7:$R$909,8,0)))</f>
        <v>6</v>
      </c>
      <c r="I60" s="902"/>
      <c r="J60" s="907" t="n">
        <v>8</v>
      </c>
      <c r="K60" s="907" t="s">
        <v>398</v>
      </c>
      <c r="L60" s="908" t="n">
        <f aca="false">IF(ISERROR(VLOOKUP($K60,'11- 3000m.'!$J$7:$R$909,3,0)),"",(VLOOKUP($K60,'11- 3000m.'!$J$7:$R$909,3,0)))</f>
        <v>321</v>
      </c>
      <c r="M60" s="226" t="str">
        <f aca="false">IF(ISERROR(VLOOKUP($K60,'11- 3000m.'!$J$7:$R$909,4,0)),"",(VLOOKUP($K60,'11- 3000m.'!$J$7:$R$909,4,0)))</f>
        <v>ÖMER TUNCER</v>
      </c>
      <c r="N60" s="261" t="n">
        <f aca="false">IF(ISERROR(VLOOKUP($K60,'11- 3000m.'!$J$7:$R$909,5,0)),"",(VLOOKUP($K60,'11- 3000m.'!$J$7:$R$909,5,0)))</f>
        <v>1996</v>
      </c>
      <c r="O60" s="261" t="str">
        <f aca="false">IF(ISERROR(VLOOKUP($K60,'11- 3000m.'!$J$7:$R$909,6,0)),"",(VLOOKUP($K60,'11- 3000m.'!$J$7:$R$909,6,0)))</f>
        <v>TUR oc</v>
      </c>
      <c r="P60" s="287" t="str">
        <f aca="false">IF(ISERROR(VLOOKUP($K60,'11- 3000m.'!$J$7:$R$909,7,0)),"",(VLOOKUP($K60,'11- 3000m.'!$J$7:$R$909,7,0)))</f>
        <v>DNS</v>
      </c>
      <c r="Q60" s="927" t="n">
        <f aca="false">IF(ISERROR(VLOOKUP($K60,'11- 3000m.'!$J$7:$R$909,8,0)),"",(VLOOKUP($K60,'11- 3000m.'!$J$7:$R$909,8,0)))</f>
        <v>0</v>
      </c>
    </row>
    <row r="61" customFormat="false" ht="25.5" hidden="false" customHeight="true" outlineLevel="0" collapsed="false">
      <c r="A61" s="907" t="n">
        <v>9</v>
      </c>
      <c r="B61" s="907" t="s">
        <v>399</v>
      </c>
      <c r="C61" s="908" t="n">
        <f aca="false">IF(ISERROR(VLOOKUP($B61,'9- 1500m.'!$J$7:$R$909,3,0)),"",(VLOOKUP($B61,'9- 1500m.'!$J$7:$R$909,3,0)))</f>
        <v>242</v>
      </c>
      <c r="D61" s="226" t="str">
        <f aca="false">IF(ISERROR(VLOOKUP($B61,'9- 1500m.'!$J$7:$R$909,4,0)),"",(VLOOKUP($B61,'9- 1500m.'!$J$7:$R$909,4,0)))</f>
        <v>BESIR ZENELI</v>
      </c>
      <c r="E61" s="261" t="n">
        <f aca="false">IF(ISERROR(VLOOKUP($B61,'9- 1500m.'!$J$7:$R$909,5,0)),"",(VLOOKUP($B61,'9- 1500m.'!$J$7:$R$909,5,0)))</f>
        <v>1996</v>
      </c>
      <c r="F61" s="261" t="str">
        <f aca="false">IF(ISERROR(VLOOKUP($B61,'9- 1500m.'!$J$7:$R$909,6,0)),"",(VLOOKUP($B61,'9- 1500m.'!$J$7:$R$909,6,0)))</f>
        <v>MKD</v>
      </c>
      <c r="G61" s="287" t="n">
        <f aca="false">IF(ISERROR(VLOOKUP($B61,'9- 1500m.'!$J$7:$R$909,7,0)),"",(VLOOKUP($B61,'9- 1500m.'!$J$7:$R$909,7,0)))</f>
        <v>44735</v>
      </c>
      <c r="H61" s="927" t="n">
        <f aca="false">IF(ISERROR(VLOOKUP($B61,'9- 1500m.'!$J$7:$R$909,8,0)),"",(VLOOKUP($B61,'9- 1500m.'!$J$7:$R$909,8,0)))</f>
        <v>5</v>
      </c>
      <c r="I61" s="902"/>
      <c r="J61" s="907" t="n">
        <v>9</v>
      </c>
      <c r="K61" s="907" t="s">
        <v>400</v>
      </c>
      <c r="L61" s="908" t="n">
        <f aca="false">IF(ISERROR(VLOOKUP($K61,'11- 3000m.'!$J$7:$R$909,3,0)),"",(VLOOKUP($K61,'11- 3000m.'!$J$7:$R$909,3,0)))</f>
        <v>231</v>
      </c>
      <c r="M61" s="226" t="str">
        <f aca="false">IF(ISERROR(VLOOKUP($K61,'11- 3000m.'!$J$7:$R$909,4,0)),"",(VLOOKUP($K61,'11- 3000m.'!$J$7:$R$909,4,0)))</f>
        <v>MIGAS KONSTANTINOS</v>
      </c>
      <c r="N61" s="261" t="str">
        <f aca="false">IF(ISERROR(VLOOKUP($K61,'11- 3000m.'!$J$7:$R$909,5,0)),"",(VLOOKUP($K61,'11- 3000m.'!$J$7:$R$909,5,0)))</f>
        <v>1996</v>
      </c>
      <c r="O61" s="261" t="str">
        <f aca="false">IF(ISERROR(VLOOKUP($K61,'11- 3000m.'!$J$7:$R$909,6,0)),"",(VLOOKUP($K61,'11- 3000m.'!$J$7:$R$909,6,0)))</f>
        <v>GRE oc</v>
      </c>
      <c r="P61" s="287" t="str">
        <f aca="false">IF(ISERROR(VLOOKUP($K61,'11- 3000m.'!$J$7:$R$909,7,0)),"",(VLOOKUP($K61,'11- 3000m.'!$J$7:$R$909,7,0)))</f>
        <v>DNS</v>
      </c>
      <c r="Q61" s="927" t="n">
        <f aca="false">IF(ISERROR(VLOOKUP($K61,'11- 3000m.'!$J$7:$R$909,8,0)),"",(VLOOKUP($K61,'11- 3000m.'!$J$7:$R$909,8,0)))</f>
        <v>0</v>
      </c>
    </row>
    <row r="62" s="914" customFormat="true" ht="25.5" hidden="false" customHeight="true" outlineLevel="0" collapsed="false">
      <c r="A62" s="907" t="n">
        <v>10</v>
      </c>
      <c r="B62" s="907" t="s">
        <v>401</v>
      </c>
      <c r="C62" s="908" t="n">
        <f aca="false">IF(ISERROR(VLOOKUP($B62,'9- 1500m.'!$J$7:$R$909,3,0)),"",(VLOOKUP($B62,'9- 1500m.'!$J$7:$R$909,3,0)))</f>
        <v>254</v>
      </c>
      <c r="D62" s="226" t="str">
        <f aca="false">IF(ISERROR(VLOOKUP($B62,'9- 1500m.'!$J$7:$R$909,4,0)),"",(VLOOKUP($B62,'9- 1500m.'!$J$7:$R$909,4,0)))</f>
        <v>IVAN DENKOVSKI</v>
      </c>
      <c r="E62" s="261" t="str">
        <f aca="false">IF(ISERROR(VLOOKUP($B62,'9- 1500m.'!$J$7:$R$909,5,0)),"",(VLOOKUP($B62,'9- 1500m.'!$J$7:$R$909,5,0)))</f>
        <v> </v>
      </c>
      <c r="F62" s="261" t="str">
        <f aca="false">IF(ISERROR(VLOOKUP($B62,'9- 1500m.'!$J$7:$R$909,6,0)),"",(VLOOKUP($B62,'9- 1500m.'!$J$7:$R$909,6,0)))</f>
        <v>MKD oc</v>
      </c>
      <c r="G62" s="287" t="n">
        <f aca="false">IF(ISERROR(VLOOKUP($B62,'9- 1500m.'!$J$7:$R$909,7,0)),"",(VLOOKUP($B62,'9- 1500m.'!$J$7:$R$909,7,0)))</f>
        <v>45262</v>
      </c>
      <c r="H62" s="927" t="n">
        <f aca="false">IF(ISERROR(VLOOKUP($B62,'9- 1500m.'!$J$7:$R$909,8,0)),"",(VLOOKUP($B62,'9- 1500m.'!$J$7:$R$909,8,0)))</f>
        <v>0</v>
      </c>
      <c r="I62" s="902"/>
      <c r="J62" s="907" t="n">
        <v>10</v>
      </c>
      <c r="K62" s="907" t="s">
        <v>402</v>
      </c>
      <c r="L62" s="908" t="n">
        <f aca="false">IF(ISERROR(VLOOKUP($K62,'11- 3000m.'!$J$7:$R$909,3,0)),"",(VLOOKUP($K62,'11- 3000m.'!$J$7:$R$909,3,0)))</f>
        <v>0</v>
      </c>
      <c r="M62" s="226" t="n">
        <f aca="false">IF(ISERROR(VLOOKUP($K62,'11- 3000m.'!$J$7:$R$909,4,0)),"",(VLOOKUP($K62,'11- 3000m.'!$J$7:$R$909,4,0)))</f>
        <v>0</v>
      </c>
      <c r="N62" s="261" t="n">
        <f aca="false">IF(ISERROR(VLOOKUP($K62,'11- 3000m.'!$J$7:$R$909,5,0)),"",(VLOOKUP($K62,'11- 3000m.'!$J$7:$R$909,5,0)))</f>
        <v>0</v>
      </c>
      <c r="O62" s="261" t="n">
        <f aca="false">IF(ISERROR(VLOOKUP($K62,'11- 3000m.'!$J$7:$R$909,6,0)),"",(VLOOKUP($K62,'11- 3000m.'!$J$7:$R$909,6,0)))</f>
        <v>0</v>
      </c>
      <c r="P62" s="287" t="n">
        <f aca="false">IF(ISERROR(VLOOKUP($K62,'11- 3000m.'!$J$7:$R$909,7,0)),"",(VLOOKUP($K62,'11- 3000m.'!$J$7:$R$909,7,0)))</f>
        <v>0</v>
      </c>
      <c r="Q62" s="927" t="n">
        <f aca="false">IF(ISERROR(VLOOKUP($K62,'11- 3000m.'!$J$7:$R$909,8,0)),"",(VLOOKUP($K62,'11- 3000m.'!$J$7:$R$909,8,0)))</f>
        <v>0</v>
      </c>
    </row>
    <row r="63" customFormat="false" ht="25.5" hidden="false" customHeight="true" outlineLevel="0" collapsed="false">
      <c r="A63" s="907" t="n">
        <v>11</v>
      </c>
      <c r="B63" s="907" t="s">
        <v>403</v>
      </c>
      <c r="C63" s="908" t="n">
        <f aca="false">IF(ISERROR(VLOOKUP($B63,'9- 1500m.'!$J$7:$R$909,3,0)),"",(VLOOKUP($B63,'9- 1500m.'!$J$7:$R$909,3,0)))</f>
        <v>0</v>
      </c>
      <c r="D63" s="226" t="n">
        <f aca="false">IF(ISERROR(VLOOKUP($B63,'9- 1500m.'!$J$7:$R$909,4,0)),"",(VLOOKUP($B63,'9- 1500m.'!$J$7:$R$909,4,0)))</f>
        <v>0</v>
      </c>
      <c r="E63" s="261" t="n">
        <f aca="false">IF(ISERROR(VLOOKUP($B63,'9- 1500m.'!$J$7:$R$909,5,0)),"",(VLOOKUP($B63,'9- 1500m.'!$J$7:$R$909,5,0)))</f>
        <v>0</v>
      </c>
      <c r="F63" s="261" t="n">
        <f aca="false">IF(ISERROR(VLOOKUP($B63,'9- 1500m.'!$J$7:$R$909,6,0)),"",(VLOOKUP($B63,'9- 1500m.'!$J$7:$R$909,6,0)))</f>
        <v>0</v>
      </c>
      <c r="G63" s="287" t="n">
        <f aca="false">IF(ISERROR(VLOOKUP($B63,'9- 1500m.'!$J$7:$R$909,7,0)),"",(VLOOKUP($B63,'9- 1500m.'!$J$7:$R$909,7,0)))</f>
        <v>0</v>
      </c>
      <c r="H63" s="927" t="n">
        <f aca="false">IF(ISERROR(VLOOKUP($B63,'9- 1500m.'!$J$7:$R$909,8,0)),"",(VLOOKUP($B63,'9- 1500m.'!$J$7:$R$909,8,0)))</f>
        <v>0</v>
      </c>
      <c r="I63" s="902"/>
      <c r="J63" s="907" t="n">
        <v>11</v>
      </c>
      <c r="K63" s="907" t="s">
        <v>404</v>
      </c>
      <c r="L63" s="908" t="n">
        <f aca="false">IF(ISERROR(VLOOKUP($K63,'11- 3000m.'!$J$7:$R$909,3,0)),"",(VLOOKUP($K63,'11- 3000m.'!$J$7:$R$909,3,0)))</f>
        <v>0</v>
      </c>
      <c r="M63" s="226" t="n">
        <f aca="false">IF(ISERROR(VLOOKUP($K63,'11- 3000m.'!$J$7:$R$909,4,0)),"",(VLOOKUP($K63,'11- 3000m.'!$J$7:$R$909,4,0)))</f>
        <v>0</v>
      </c>
      <c r="N63" s="261" t="n">
        <f aca="false">IF(ISERROR(VLOOKUP($K63,'11- 3000m.'!$J$7:$R$909,5,0)),"",(VLOOKUP($K63,'11- 3000m.'!$J$7:$R$909,5,0)))</f>
        <v>0</v>
      </c>
      <c r="O63" s="261" t="n">
        <f aca="false">IF(ISERROR(VLOOKUP($K63,'11- 3000m.'!$J$7:$R$909,6,0)),"",(VLOOKUP($K63,'11- 3000m.'!$J$7:$R$909,6,0)))</f>
        <v>0</v>
      </c>
      <c r="P63" s="287" t="n">
        <f aca="false">IF(ISERROR(VLOOKUP($K63,'11- 3000m.'!$J$7:$R$909,7,0)),"",(VLOOKUP($K63,'11- 3000m.'!$J$7:$R$909,7,0)))</f>
        <v>0</v>
      </c>
      <c r="Q63" s="927" t="n">
        <f aca="false">IF(ISERROR(VLOOKUP($K63,'11- 3000m.'!$J$7:$R$909,8,0)),"",(VLOOKUP($K63,'11- 3000m.'!$J$7:$R$909,8,0)))</f>
        <v>0</v>
      </c>
    </row>
    <row r="64" customFormat="false" ht="25.5" hidden="false" customHeight="true" outlineLevel="0" collapsed="false">
      <c r="A64" s="907" t="n">
        <v>12</v>
      </c>
      <c r="B64" s="907" t="s">
        <v>790</v>
      </c>
      <c r="C64" s="908" t="n">
        <f aca="false">IF(ISERROR(VLOOKUP($B64,'9- 1500m.'!$J$7:$R$909,3,0)),"",(VLOOKUP($B64,'9- 1500m.'!$J$7:$R$909,3,0)))</f>
        <v>0</v>
      </c>
      <c r="D64" s="226" t="n">
        <f aca="false">IF(ISERROR(VLOOKUP($B64,'9- 1500m.'!$J$7:$R$909,4,0)),"",(VLOOKUP($B64,'9- 1500m.'!$J$7:$R$909,4,0)))</f>
        <v>0</v>
      </c>
      <c r="E64" s="261" t="n">
        <f aca="false">IF(ISERROR(VLOOKUP($B64,'9- 1500m.'!$J$7:$R$909,5,0)),"",(VLOOKUP($B64,'9- 1500m.'!$J$7:$R$909,5,0)))</f>
        <v>0</v>
      </c>
      <c r="F64" s="261" t="n">
        <f aca="false">IF(ISERROR(VLOOKUP($B64,'9- 1500m.'!$J$7:$R$909,6,0)),"",(VLOOKUP($B64,'9- 1500m.'!$J$7:$R$909,6,0)))</f>
        <v>0</v>
      </c>
      <c r="G64" s="287" t="n">
        <f aca="false">IF(ISERROR(VLOOKUP($B64,'9- 1500m.'!$J$7:$R$909,7,0)),"",(VLOOKUP($B64,'9- 1500m.'!$J$7:$R$909,7,0)))</f>
        <v>0</v>
      </c>
      <c r="H64" s="927" t="n">
        <f aca="false">IF(ISERROR(VLOOKUP($B64,'9- 1500m.'!$J$7:$R$909,8,0)),"",(VLOOKUP($B64,'9- 1500m.'!$J$7:$R$909,8,0)))</f>
        <v>0</v>
      </c>
      <c r="I64" s="902"/>
      <c r="J64" s="907" t="n">
        <v>12</v>
      </c>
      <c r="K64" s="907" t="s">
        <v>838</v>
      </c>
      <c r="L64" s="908" t="n">
        <f aca="false">IF(ISERROR(VLOOKUP($K64,'11- 3000m.'!$J$7:$R$909,3,0)),"",(VLOOKUP($K64,'11- 3000m.'!$J$7:$R$909,3,0)))</f>
        <v>0</v>
      </c>
      <c r="M64" s="226" t="n">
        <f aca="false">IF(ISERROR(VLOOKUP($K64,'11- 3000m.'!$J$7:$R$909,4,0)),"",(VLOOKUP($K64,'11- 3000m.'!$J$7:$R$909,4,0)))</f>
        <v>0</v>
      </c>
      <c r="N64" s="261" t="n">
        <f aca="false">IF(ISERROR(VLOOKUP($K64,'11- 3000m.'!$J$7:$R$909,5,0)),"",(VLOOKUP($K64,'11- 3000m.'!$J$7:$R$909,5,0)))</f>
        <v>0</v>
      </c>
      <c r="O64" s="261" t="n">
        <f aca="false">IF(ISERROR(VLOOKUP($K64,'11- 3000m.'!$J$7:$R$909,6,0)),"",(VLOOKUP($K64,'11- 3000m.'!$J$7:$R$909,6,0)))</f>
        <v>0</v>
      </c>
      <c r="P64" s="287" t="n">
        <f aca="false">IF(ISERROR(VLOOKUP($K64,'11- 3000m.'!$J$7:$R$909,7,0)),"",(VLOOKUP($K64,'11- 3000m.'!$J$7:$R$909,7,0)))</f>
        <v>0</v>
      </c>
      <c r="Q64" s="927" t="n">
        <f aca="false">IF(ISERROR(VLOOKUP($K64,'11- 3000m.'!$J$7:$R$909,8,0)),"",(VLOOKUP($K64,'11- 3000m.'!$J$7:$R$909,8,0)))</f>
        <v>0</v>
      </c>
    </row>
    <row r="65" customFormat="false" ht="25.5" hidden="false" customHeight="true" outlineLevel="0" collapsed="false">
      <c r="A65" s="919" t="s">
        <v>28</v>
      </c>
      <c r="B65" s="919"/>
      <c r="C65" s="919"/>
      <c r="D65" s="919"/>
      <c r="E65" s="919"/>
      <c r="F65" s="919"/>
      <c r="G65" s="919"/>
      <c r="H65" s="919"/>
      <c r="I65" s="902"/>
      <c r="J65" s="919" t="s">
        <v>405</v>
      </c>
      <c r="K65" s="919"/>
      <c r="L65" s="919"/>
      <c r="M65" s="919"/>
      <c r="N65" s="919"/>
      <c r="O65" s="919"/>
      <c r="P65" s="919"/>
      <c r="Q65" s="919"/>
    </row>
    <row r="66" customFormat="false" ht="25.5" hidden="false" customHeight="true" outlineLevel="0" collapsed="false">
      <c r="A66" s="920" t="s">
        <v>382</v>
      </c>
      <c r="B66" s="920"/>
      <c r="C66" s="920" t="s">
        <v>280</v>
      </c>
      <c r="D66" s="920" t="s">
        <v>281</v>
      </c>
      <c r="E66" s="921" t="s">
        <v>282</v>
      </c>
      <c r="F66" s="921" t="s">
        <v>283</v>
      </c>
      <c r="G66" s="922" t="s">
        <v>927</v>
      </c>
      <c r="H66" s="923" t="s">
        <v>928</v>
      </c>
      <c r="I66" s="902"/>
      <c r="J66" s="920" t="s">
        <v>279</v>
      </c>
      <c r="K66" s="920"/>
      <c r="L66" s="920" t="s">
        <v>280</v>
      </c>
      <c r="M66" s="920" t="s">
        <v>281</v>
      </c>
      <c r="N66" s="921" t="s">
        <v>282</v>
      </c>
      <c r="O66" s="921" t="s">
        <v>283</v>
      </c>
      <c r="P66" s="922" t="s">
        <v>927</v>
      </c>
      <c r="Q66" s="923" t="s">
        <v>928</v>
      </c>
    </row>
    <row r="67" customFormat="false" ht="25.5" hidden="false" customHeight="true" outlineLevel="0" collapsed="false">
      <c r="A67" s="903" t="n">
        <v>1</v>
      </c>
      <c r="B67" s="903" t="s">
        <v>406</v>
      </c>
      <c r="C67" s="904" t="n">
        <f aca="false">IF(ISERROR(VLOOKUP($B67,'13- Long Jump'!$A$7:$O$909,4,0)),"",(VLOOKUP($B67,'13- Long Jump'!$A$7:$O$909,4,0)))</f>
        <v>269</v>
      </c>
      <c r="D67" s="219" t="str">
        <f aca="false">IF(ISERROR(VLOOKUP($B67,'13- Long Jump'!$A$7:$O$909,5,0)),"",(VLOOKUP($B67,'13- Long Jump'!$A$7:$O$909,5,0)))</f>
        <v>GABRIEL BITAN</v>
      </c>
      <c r="E67" s="221" t="n">
        <f aca="false">IF(ISERROR(VLOOKUP($B67,'13- Long Jump'!$A$7:$O$909,6,0)),"",(VLOOKUP($B67,'13- Long Jump'!$A$7:$O$909,6,0)))</f>
        <v>1998</v>
      </c>
      <c r="F67" s="221" t="str">
        <f aca="false">IF(ISERROR(VLOOKUP($B67,'13- Long Jump'!$A$7:$O$909,7,0)),"",(VLOOKUP($B67,'13- Long Jump'!$A$7:$O$909,7,0)))</f>
        <v>ROU</v>
      </c>
      <c r="G67" s="222" t="n">
        <f aca="false">IF(ISERROR(VLOOKUP($B67,'13- Long Jump'!$A$7:$O$909,14,0)),"",(VLOOKUP($B67,'13- Long Jump'!$A$7:$O$909,14,0)))</f>
        <v>722</v>
      </c>
      <c r="H67" s="905" t="n">
        <f aca="false">IF(ISERROR(VLOOKUP($B67,'13- Long Jump'!$A$7:$O$909,15,0)),"",(VLOOKUP($B67,'13- Long Jump'!$A$7:$O$909,15,0)))</f>
        <v>12</v>
      </c>
      <c r="I67" s="902"/>
      <c r="J67" s="903" t="n">
        <v>1</v>
      </c>
      <c r="K67" s="903" t="s">
        <v>407</v>
      </c>
      <c r="L67" s="904" t="n">
        <f aca="false">IF(ISERROR(VLOOKUP($K67,'8- 2000m.Steeple'!$J$7:$R$907,3,0)),"",(VLOOKUP($K67,'8- 2000m.Steeple'!$J$7:$R$907,3,0)))</f>
        <v>231</v>
      </c>
      <c r="M67" s="219" t="str">
        <f aca="false">IF(ISERROR(VLOOKUP($K67,'8- 2000m.Steeple'!$J$7:$R$907,4,0)),"",(VLOOKUP($K67,'8- 2000m.Steeple'!$J$7:$R$907,4,0)))</f>
        <v>MIGAS KONSTANTINOS</v>
      </c>
      <c r="N67" s="246" t="str">
        <f aca="false">IF(ISERROR(VLOOKUP($K67,'8- 2000m.Steeple'!$J$7:$R$907,5,0)),"",(VLOOKUP($K67,'8- 2000m.Steeple'!$J$7:$R$907,5,0)))</f>
        <v>1996</v>
      </c>
      <c r="O67" s="246" t="str">
        <f aca="false">IF(ISERROR(VLOOKUP($K67,'8- 2000m.Steeple'!$J$7:$R$907,6,0)),"",(VLOOKUP($K67,'8- 2000m.Steeple'!$J$7:$R$907,6,0)))</f>
        <v>GRE</v>
      </c>
      <c r="P67" s="286" t="n">
        <f aca="false">IF(ISERROR(VLOOKUP($K67,'8- 2000m.Steeple'!$J$7:$R$907,7,0)),"",(VLOOKUP($K67,'8- 2000m.Steeple'!$J$7:$R$907,7,0)))</f>
        <v>55481</v>
      </c>
      <c r="Q67" s="924" t="n">
        <f aca="false">IF(ISERROR(VLOOKUP($K67,'8- 2000m.Steeple'!$J$7:$R$907,8,0)),"",(VLOOKUP($K67,'8- 2000m.Steeple'!$J$7:$R$907,8,0)))</f>
        <v>12</v>
      </c>
    </row>
    <row r="68" customFormat="false" ht="25.5" hidden="false" customHeight="true" outlineLevel="0" collapsed="false">
      <c r="A68" s="907" t="n">
        <v>2</v>
      </c>
      <c r="B68" s="907" t="s">
        <v>408</v>
      </c>
      <c r="C68" s="908" t="n">
        <f aca="false">IF(ISERROR(VLOOKUP($B68,'13- Long Jump'!$A$7:$O$909,4,0)),"",(VLOOKUP($B68,'13- Long Jump'!$A$7:$O$909,4,0)))</f>
        <v>188</v>
      </c>
      <c r="D68" s="226" t="str">
        <f aca="false">IF(ISERROR(VLOOKUP($B68,'13- Long Jump'!$A$7:$O$909,5,0)),"",(VLOOKUP($B68,'13- Long Jump'!$A$7:$O$909,5,0)))</f>
        <v>DOBROMIR GEORGIEV</v>
      </c>
      <c r="E68" s="228" t="n">
        <f aca="false">IF(ISERROR(VLOOKUP($B68,'13- Long Jump'!$A$7:$O$909,6,0)),"",(VLOOKUP($B68,'13- Long Jump'!$A$7:$O$909,6,0)))</f>
        <v>1996</v>
      </c>
      <c r="F68" s="228" t="str">
        <f aca="false">IF(ISERROR(VLOOKUP($B68,'13- Long Jump'!$A$7:$O$909,7,0)),"",(VLOOKUP($B68,'13- Long Jump'!$A$7:$O$909,7,0)))</f>
        <v>BUL</v>
      </c>
      <c r="G68" s="229" t="n">
        <f aca="false">IF(ISERROR(VLOOKUP($B68,'13- Long Jump'!$A$7:$O$909,14,0)),"",(VLOOKUP($B68,'13- Long Jump'!$A$7:$O$909,14,0)))</f>
        <v>716</v>
      </c>
      <c r="H68" s="909" t="n">
        <f aca="false">IF(ISERROR(VLOOKUP($B68,'13- Long Jump'!$A$7:$O$909,15,0)),"",(VLOOKUP($B68,'13- Long Jump'!$A$7:$O$909,15,0)))</f>
        <v>11</v>
      </c>
      <c r="I68" s="902"/>
      <c r="J68" s="907" t="n">
        <v>2</v>
      </c>
      <c r="K68" s="903" t="s">
        <v>409</v>
      </c>
      <c r="L68" s="904" t="n">
        <f aca="false">IF(ISERROR(VLOOKUP($K68,'8- 2000m.Steeple'!$J$7:$R$907,3,0)),"",(VLOOKUP($K68,'8- 2000m.Steeple'!$J$7:$R$907,3,0)))</f>
        <v>189</v>
      </c>
      <c r="M68" s="219" t="str">
        <f aca="false">IF(ISERROR(VLOOKUP($K68,'8- 2000m.Steeple'!$J$7:$R$907,4,0)),"",(VLOOKUP($K68,'8- 2000m.Steeple'!$J$7:$R$907,4,0)))</f>
        <v>IVO BALABANOV</v>
      </c>
      <c r="N68" s="246" t="n">
        <f aca="false">IF(ISERROR(VLOOKUP($K68,'8- 2000m.Steeple'!$J$7:$R$907,5,0)),"",(VLOOKUP($K68,'8- 2000m.Steeple'!$J$7:$R$907,5,0)))</f>
        <v>1997</v>
      </c>
      <c r="O68" s="246" t="str">
        <f aca="false">IF(ISERROR(VLOOKUP($K68,'8- 2000m.Steeple'!$J$7:$R$907,6,0)),"",(VLOOKUP($K68,'8- 2000m.Steeple'!$J$7:$R$907,6,0)))</f>
        <v>BUL</v>
      </c>
      <c r="P68" s="286" t="n">
        <f aca="false">IF(ISERROR(VLOOKUP($K68,'8- 2000m.Steeple'!$J$7:$R$907,7,0)),"",(VLOOKUP($K68,'8- 2000m.Steeple'!$J$7:$R$907,7,0)))</f>
        <v>55789</v>
      </c>
      <c r="Q68" s="924" t="n">
        <f aca="false">IF(ISERROR(VLOOKUP($K68,'8- 2000m.Steeple'!$J$7:$R$907,8,0)),"",(VLOOKUP($K68,'8- 2000m.Steeple'!$J$7:$R$907,8,0)))</f>
        <v>11</v>
      </c>
    </row>
    <row r="69" customFormat="false" ht="25.5" hidden="false" customHeight="true" outlineLevel="0" collapsed="false">
      <c r="A69" s="907" t="n">
        <v>3</v>
      </c>
      <c r="B69" s="907" t="s">
        <v>410</v>
      </c>
      <c r="C69" s="908" t="n">
        <f aca="false">IF(ISERROR(VLOOKUP($B69,'13- Long Jump'!$A$7:$O$909,4,0)),"",(VLOOKUP($B69,'13- Long Jump'!$A$7:$O$909,4,0)))</f>
        <v>208</v>
      </c>
      <c r="D69" s="226" t="str">
        <f aca="false">IF(ISERROR(VLOOKUP($B69,'13- Long Jump'!$A$7:$O$909,5,0)),"",(VLOOKUP($B69,'13- Long Jump'!$A$7:$O$909,5,0)))</f>
        <v>IVAN VUJEVIC</v>
      </c>
      <c r="E69" s="228" t="str">
        <f aca="false">IF(ISERROR(VLOOKUP($B69,'13- Long Jump'!$A$7:$O$909,6,0)),"",(VLOOKUP($B69,'13- Long Jump'!$A$7:$O$909,6,0)))</f>
        <v>1998</v>
      </c>
      <c r="F69" s="228" t="str">
        <f aca="false">IF(ISERROR(VLOOKUP($B69,'13- Long Jump'!$A$7:$O$909,7,0)),"",(VLOOKUP($B69,'13- Long Jump'!$A$7:$O$909,7,0)))</f>
        <v>CRO</v>
      </c>
      <c r="G69" s="229" t="n">
        <f aca="false">IF(ISERROR(VLOOKUP($B69,'13- Long Jump'!$A$7:$O$909,14,0)),"",(VLOOKUP($B69,'13- Long Jump'!$A$7:$O$909,14,0)))</f>
        <v>693</v>
      </c>
      <c r="H69" s="909" t="n">
        <f aca="false">IF(ISERROR(VLOOKUP($B69,'13- Long Jump'!$A$7:$O$909,15,0)),"",(VLOOKUP($B69,'13- Long Jump'!$A$7:$O$909,15,0)))</f>
        <v>10</v>
      </c>
      <c r="I69" s="902"/>
      <c r="J69" s="907" t="n">
        <v>3</v>
      </c>
      <c r="K69" s="903" t="s">
        <v>411</v>
      </c>
      <c r="L69" s="904" t="n">
        <f aca="false">IF(ISERROR(VLOOKUP($K69,'8- 2000m.Steeple'!$J$7:$R$907,3,0)),"",(VLOOKUP($K69,'8- 2000m.Steeple'!$J$7:$R$907,3,0)))</f>
        <v>209</v>
      </c>
      <c r="M69" s="219" t="str">
        <f aca="false">IF(ISERROR(VLOOKUP($K69,'8- 2000m.Steeple'!$J$7:$R$907,4,0)),"",(VLOOKUP($K69,'8- 2000m.Steeple'!$J$7:$R$907,4,0)))</f>
        <v>JURE JOSIPOVIC</v>
      </c>
      <c r="N69" s="246" t="str">
        <f aca="false">IF(ISERROR(VLOOKUP($K69,'8- 2000m.Steeple'!$J$7:$R$907,5,0)),"",(VLOOKUP($K69,'8- 2000m.Steeple'!$J$7:$R$907,5,0)))</f>
        <v>1996</v>
      </c>
      <c r="O69" s="246" t="str">
        <f aca="false">IF(ISERROR(VLOOKUP($K69,'8- 2000m.Steeple'!$J$7:$R$907,6,0)),"",(VLOOKUP($K69,'8- 2000m.Steeple'!$J$7:$R$907,6,0)))</f>
        <v>CRO</v>
      </c>
      <c r="P69" s="286" t="n">
        <f aca="false">IF(ISERROR(VLOOKUP($K69,'8- 2000m.Steeple'!$J$7:$R$907,7,0)),"",(VLOOKUP($K69,'8- 2000m.Steeple'!$J$7:$R$907,7,0)))</f>
        <v>60351</v>
      </c>
      <c r="Q69" s="924" t="n">
        <f aca="false">IF(ISERROR(VLOOKUP($K69,'8- 2000m.Steeple'!$J$7:$R$907,8,0)),"",(VLOOKUP($K69,'8- 2000m.Steeple'!$J$7:$R$907,8,0)))</f>
        <v>10</v>
      </c>
    </row>
    <row r="70" s="914" customFormat="true" ht="25.5" hidden="false" customHeight="true" outlineLevel="0" collapsed="false">
      <c r="A70" s="907" t="n">
        <v>4</v>
      </c>
      <c r="B70" s="907" t="s">
        <v>412</v>
      </c>
      <c r="C70" s="908" t="n">
        <f aca="false">IF(ISERROR(VLOOKUP($B70,'13- Long Jump'!$A$7:$O$909,4,0)),"",(VLOOKUP($B70,'13- Long Jump'!$A$7:$O$909,4,0)))</f>
        <v>232</v>
      </c>
      <c r="D70" s="226" t="str">
        <f aca="false">IF(ISERROR(VLOOKUP($B70,'13- Long Jump'!$A$7:$O$909,5,0)),"",(VLOOKUP($B70,'13- Long Jump'!$A$7:$O$909,5,0)))</f>
        <v>KYRIAKOS ATSIOS</v>
      </c>
      <c r="E70" s="228" t="str">
        <f aca="false">IF(ISERROR(VLOOKUP($B70,'13- Long Jump'!$A$7:$O$909,6,0)),"",(VLOOKUP($B70,'13- Long Jump'!$A$7:$O$909,6,0)))</f>
        <v>1996</v>
      </c>
      <c r="F70" s="228" t="str">
        <f aca="false">IF(ISERROR(VLOOKUP($B70,'13- Long Jump'!$A$7:$O$909,7,0)),"",(VLOOKUP($B70,'13- Long Jump'!$A$7:$O$909,7,0)))</f>
        <v>GRE</v>
      </c>
      <c r="G70" s="229" t="n">
        <f aca="false">IF(ISERROR(VLOOKUP($B70,'13- Long Jump'!$A$7:$O$909,14,0)),"",(VLOOKUP($B70,'13- Long Jump'!$A$7:$O$909,14,0)))</f>
        <v>673</v>
      </c>
      <c r="H70" s="909" t="n">
        <f aca="false">IF(ISERROR(VLOOKUP($B70,'13- Long Jump'!$A$7:$O$909,15,0)),"",(VLOOKUP($B70,'13- Long Jump'!$A$7:$O$909,15,0)))</f>
        <v>9</v>
      </c>
      <c r="I70" s="902"/>
      <c r="J70" s="907" t="n">
        <v>4</v>
      </c>
      <c r="K70" s="903" t="s">
        <v>413</v>
      </c>
      <c r="L70" s="904" t="n">
        <f aca="false">IF(ISERROR(VLOOKUP($K70,'8- 2000m.Steeple'!$J$7:$R$907,3,0)),"",(VLOOKUP($K70,'8- 2000m.Steeple'!$J$7:$R$907,3,0)))</f>
        <v>288</v>
      </c>
      <c r="M70" s="219" t="str">
        <f aca="false">IF(ISERROR(VLOOKUP($K70,'8- 2000m.Steeple'!$J$7:$R$907,4,0)),"",(VLOOKUP($K70,'8- 2000m.Steeple'!$J$7:$R$907,4,0)))</f>
        <v>MILAN VLADISAVLJEVIC</v>
      </c>
      <c r="N70" s="246" t="str">
        <f aca="false">IF(ISERROR(VLOOKUP($K70,'8- 2000m.Steeple'!$J$7:$R$907,5,0)),"",(VLOOKUP($K70,'8- 2000m.Steeple'!$J$7:$R$907,5,0)))</f>
        <v>1998</v>
      </c>
      <c r="O70" s="246" t="str">
        <f aca="false">IF(ISERROR(VLOOKUP($K70,'8- 2000m.Steeple'!$J$7:$R$907,6,0)),"",(VLOOKUP($K70,'8- 2000m.Steeple'!$J$7:$R$907,6,0)))</f>
        <v>SRB</v>
      </c>
      <c r="P70" s="286" t="n">
        <f aca="false">IF(ISERROR(VLOOKUP($K70,'8- 2000m.Steeple'!$J$7:$R$907,7,0)),"",(VLOOKUP($K70,'8- 2000m.Steeple'!$J$7:$R$907,7,0)))</f>
        <v>61069</v>
      </c>
      <c r="Q70" s="924" t="n">
        <f aca="false">IF(ISERROR(VLOOKUP($K70,'8- 2000m.Steeple'!$J$7:$R$907,8,0)),"",(VLOOKUP($K70,'8- 2000m.Steeple'!$J$7:$R$907,8,0)))</f>
        <v>9</v>
      </c>
    </row>
    <row r="71" customFormat="false" ht="25.5" hidden="false" customHeight="true" outlineLevel="0" collapsed="false">
      <c r="A71" s="907" t="n">
        <v>5</v>
      </c>
      <c r="B71" s="907" t="s">
        <v>414</v>
      </c>
      <c r="C71" s="908" t="n">
        <f aca="false">IF(ISERROR(VLOOKUP($B71,'13- Long Jump'!$A$7:$O$909,4,0)),"",(VLOOKUP($B71,'13- Long Jump'!$A$7:$O$909,4,0)))</f>
        <v>310</v>
      </c>
      <c r="D71" s="226" t="str">
        <f aca="false">IF(ISERROR(VLOOKUP($B71,'13- Long Jump'!$A$7:$O$909,5,0)),"",(VLOOKUP($B71,'13- Long Jump'!$A$7:$O$909,5,0)))</f>
        <v>MUSTAFA ÖZDEMİR</v>
      </c>
      <c r="E71" s="228" t="n">
        <f aca="false">IF(ISERROR(VLOOKUP($B71,'13- Long Jump'!$A$7:$O$909,6,0)),"",(VLOOKUP($B71,'13- Long Jump'!$A$7:$O$909,6,0)))</f>
        <v>1996</v>
      </c>
      <c r="F71" s="228" t="str">
        <f aca="false">IF(ISERROR(VLOOKUP($B71,'13- Long Jump'!$A$7:$O$909,7,0)),"",(VLOOKUP($B71,'13- Long Jump'!$A$7:$O$909,7,0)))</f>
        <v>TUR</v>
      </c>
      <c r="G71" s="229" t="n">
        <f aca="false">IF(ISERROR(VLOOKUP($B71,'13- Long Jump'!$A$7:$O$909,14,0)),"",(VLOOKUP($B71,'13- Long Jump'!$A$7:$O$909,14,0)))</f>
        <v>666</v>
      </c>
      <c r="H71" s="909" t="n">
        <f aca="false">IF(ISERROR(VLOOKUP($B71,'13- Long Jump'!$A$7:$O$909,15,0)),"",(VLOOKUP($B71,'13- Long Jump'!$A$7:$O$909,15,0)))</f>
        <v>8</v>
      </c>
      <c r="I71" s="902"/>
      <c r="J71" s="907" t="n">
        <v>5</v>
      </c>
      <c r="K71" s="903" t="s">
        <v>415</v>
      </c>
      <c r="L71" s="904" t="n">
        <f aca="false">IF(ISERROR(VLOOKUP($K71,'8- 2000m.Steeple'!$J$7:$R$907,3,0)),"",(VLOOKUP($K71,'8- 2000m.Steeple'!$J$7:$R$907,3,0)))</f>
        <v>276</v>
      </c>
      <c r="M71" s="219" t="str">
        <f aca="false">IF(ISERROR(VLOOKUP($K71,'8- 2000m.Steeple'!$J$7:$R$907,4,0)),"",(VLOOKUP($K71,'8- 2000m.Steeple'!$J$7:$R$907,4,0)))</f>
        <v>RARES MIHAI POPESCU</v>
      </c>
      <c r="N71" s="246" t="n">
        <f aca="false">IF(ISERROR(VLOOKUP($K71,'8- 2000m.Steeple'!$J$7:$R$907,5,0)),"",(VLOOKUP($K71,'8- 2000m.Steeple'!$J$7:$R$907,5,0)))</f>
        <v>1997</v>
      </c>
      <c r="O71" s="246" t="str">
        <f aca="false">IF(ISERROR(VLOOKUP($K71,'8- 2000m.Steeple'!$J$7:$R$907,6,0)),"",(VLOOKUP($K71,'8- 2000m.Steeple'!$J$7:$R$907,6,0)))</f>
        <v>ROU</v>
      </c>
      <c r="P71" s="286" t="n">
        <f aca="false">IF(ISERROR(VLOOKUP($K71,'8- 2000m.Steeple'!$J$7:$R$907,7,0)),"",(VLOOKUP($K71,'8- 2000m.Steeple'!$J$7:$R$907,7,0)))</f>
        <v>61073</v>
      </c>
      <c r="Q71" s="924" t="n">
        <f aca="false">IF(ISERROR(VLOOKUP($K71,'8- 2000m.Steeple'!$J$7:$R$907,8,0)),"",(VLOOKUP($K71,'8- 2000m.Steeple'!$J$7:$R$907,8,0)))</f>
        <v>8</v>
      </c>
    </row>
    <row r="72" customFormat="false" ht="25.5" hidden="false" customHeight="true" outlineLevel="0" collapsed="false">
      <c r="A72" s="907" t="n">
        <v>6</v>
      </c>
      <c r="B72" s="907" t="s">
        <v>416</v>
      </c>
      <c r="C72" s="908" t="n">
        <f aca="false">IF(ISERROR(VLOOKUP($B72,'13- Long Jump'!$A$7:$O$909,4,0)),"",(VLOOKUP($B72,'13- Long Jump'!$A$7:$O$909,4,0)))</f>
        <v>285</v>
      </c>
      <c r="D72" s="226" t="str">
        <f aca="false">IF(ISERROR(VLOOKUP($B72,'13- Long Jump'!$A$7:$O$909,5,0)),"",(VLOOKUP($B72,'13- Long Jump'!$A$7:$O$909,5,0)))</f>
        <v>LAZAR CRNOBRNJA</v>
      </c>
      <c r="E72" s="228" t="str">
        <f aca="false">IF(ISERROR(VLOOKUP($B72,'13- Long Jump'!$A$7:$O$909,6,0)),"",(VLOOKUP($B72,'13- Long Jump'!$A$7:$O$909,6,0)))</f>
        <v>1996</v>
      </c>
      <c r="F72" s="228" t="str">
        <f aca="false">IF(ISERROR(VLOOKUP($B72,'13- Long Jump'!$A$7:$O$909,7,0)),"",(VLOOKUP($B72,'13- Long Jump'!$A$7:$O$909,7,0)))</f>
        <v>SRB</v>
      </c>
      <c r="G72" s="229" t="n">
        <f aca="false">IF(ISERROR(VLOOKUP($B72,'13- Long Jump'!$A$7:$O$909,14,0)),"",(VLOOKUP($B72,'13- Long Jump'!$A$7:$O$909,14,0)))</f>
        <v>659</v>
      </c>
      <c r="H72" s="909" t="n">
        <f aca="false">IF(ISERROR(VLOOKUP($B72,'13- Long Jump'!$A$7:$O$909,15,0)),"",(VLOOKUP($B72,'13- Long Jump'!$A$7:$O$909,15,0)))</f>
        <v>7</v>
      </c>
      <c r="I72" s="902"/>
      <c r="J72" s="907" t="n">
        <v>6</v>
      </c>
      <c r="K72" s="903" t="s">
        <v>417</v>
      </c>
      <c r="L72" s="904" t="n">
        <f aca="false">IF(ISERROR(VLOOKUP($K72,'8- 2000m.Steeple'!$J$7:$R$907,3,0)),"",(VLOOKUP($K72,'8- 2000m.Steeple'!$J$7:$R$907,3,0)))</f>
        <v>320</v>
      </c>
      <c r="M72" s="219" t="str">
        <f aca="false">IF(ISERROR(VLOOKUP($K72,'8- 2000m.Steeple'!$J$7:$R$907,4,0)),"",(VLOOKUP($K72,'8- 2000m.Steeple'!$J$7:$R$907,4,0)))</f>
        <v>OĞUZHAN ÜLGER</v>
      </c>
      <c r="N72" s="246" t="n">
        <f aca="false">IF(ISERROR(VLOOKUP($K72,'8- 2000m.Steeple'!$J$7:$R$907,5,0)),"",(VLOOKUP($K72,'8- 2000m.Steeple'!$J$7:$R$907,5,0)))</f>
        <v>1997</v>
      </c>
      <c r="O72" s="246" t="str">
        <f aca="false">IF(ISERROR(VLOOKUP($K72,'8- 2000m.Steeple'!$J$7:$R$907,6,0)),"",(VLOOKUP($K72,'8- 2000m.Steeple'!$J$7:$R$907,6,0)))</f>
        <v>TUR oc</v>
      </c>
      <c r="P72" s="286" t="n">
        <f aca="false">IF(ISERROR(VLOOKUP($K72,'8- 2000m.Steeple'!$J$7:$R$907,7,0)),"",(VLOOKUP($K72,'8- 2000m.Steeple'!$J$7:$R$907,7,0)))</f>
        <v>61963</v>
      </c>
      <c r="Q72" s="924" t="n">
        <f aca="false">IF(ISERROR(VLOOKUP($K72,'8- 2000m.Steeple'!$J$7:$R$907,8,0)),"",(VLOOKUP($K72,'8- 2000m.Steeple'!$J$7:$R$907,8,0)))</f>
        <v>0</v>
      </c>
    </row>
    <row r="73" customFormat="false" ht="25.5" hidden="false" customHeight="true" outlineLevel="0" collapsed="false">
      <c r="A73" s="907" t="n">
        <v>7</v>
      </c>
      <c r="B73" s="907" t="s">
        <v>418</v>
      </c>
      <c r="C73" s="908" t="n">
        <f aca="false">IF(ISERROR(VLOOKUP($B73,'13- Long Jump'!$A$7:$O$909,4,0)),"",(VLOOKUP($B73,'13- Long Jump'!$A$7:$O$909,4,0)))</f>
        <v>179</v>
      </c>
      <c r="D73" s="226" t="str">
        <f aca="false">IF(ISERROR(VLOOKUP($B73,'13- Long Jump'!$A$7:$O$909,5,0)),"",(VLOOKUP($B73,'13- Long Jump'!$A$7:$O$909,5,0)))</f>
        <v>NIKOLA BRKIC</v>
      </c>
      <c r="E73" s="228" t="n">
        <f aca="false">IF(ISERROR(VLOOKUP($B73,'13- Long Jump'!$A$7:$O$909,6,0)),"",(VLOOKUP($B73,'13- Long Jump'!$A$7:$O$909,6,0)))</f>
        <v>1996</v>
      </c>
      <c r="F73" s="228" t="str">
        <f aca="false">IF(ISERROR(VLOOKUP($B73,'13- Long Jump'!$A$7:$O$909,7,0)),"",(VLOOKUP($B73,'13- Long Jump'!$A$7:$O$909,7,0)))</f>
        <v>BIH</v>
      </c>
      <c r="G73" s="229" t="n">
        <f aca="false">IF(ISERROR(VLOOKUP($B73,'13- Long Jump'!$A$7:$O$909,14,0)),"",(VLOOKUP($B73,'13- Long Jump'!$A$7:$O$909,14,0)))</f>
        <v>646</v>
      </c>
      <c r="H73" s="909" t="n">
        <f aca="false">IF(ISERROR(VLOOKUP($B73,'13- Long Jump'!$A$7:$O$909,15,0)),"",(VLOOKUP($B73,'13- Long Jump'!$A$7:$O$909,15,0)))</f>
        <v>6</v>
      </c>
      <c r="I73" s="902"/>
      <c r="J73" s="907" t="n">
        <v>7</v>
      </c>
      <c r="K73" s="903" t="s">
        <v>419</v>
      </c>
      <c r="L73" s="904" t="n">
        <f aca="false">IF(ISERROR(VLOOKUP($K73,'8- 2000m.Steeple'!$J$7:$R$907,3,0)),"",(VLOOKUP($K73,'8- 2000m.Steeple'!$J$7:$R$907,3,0)))</f>
        <v>298</v>
      </c>
      <c r="M73" s="219" t="str">
        <f aca="false">IF(ISERROR(VLOOKUP($K73,'8- 2000m.Steeple'!$J$7:$R$907,4,0)),"",(VLOOKUP($K73,'8- 2000m.Steeple'!$J$7:$R$907,4,0)))</f>
        <v>BEKİR SAMET TAN</v>
      </c>
      <c r="N73" s="246" t="n">
        <f aca="false">IF(ISERROR(VLOOKUP($K73,'8- 2000m.Steeple'!$J$7:$R$907,5,0)),"",(VLOOKUP($K73,'8- 2000m.Steeple'!$J$7:$R$907,5,0)))</f>
        <v>1998</v>
      </c>
      <c r="O73" s="246" t="str">
        <f aca="false">IF(ISERROR(VLOOKUP($K73,'8- 2000m.Steeple'!$J$7:$R$907,6,0)),"",(VLOOKUP($K73,'8- 2000m.Steeple'!$J$7:$R$907,6,0)))</f>
        <v>TUR</v>
      </c>
      <c r="P73" s="286" t="n">
        <f aca="false">IF(ISERROR(VLOOKUP($K73,'8- 2000m.Steeple'!$J$7:$R$907,7,0)),"",(VLOOKUP($K73,'8- 2000m.Steeple'!$J$7:$R$907,7,0)))</f>
        <v>62573</v>
      </c>
      <c r="Q73" s="924" t="n">
        <f aca="false">IF(ISERROR(VLOOKUP($K73,'8- 2000m.Steeple'!$J$7:$R$907,8,0)),"",(VLOOKUP($K73,'8- 2000m.Steeple'!$J$7:$R$907,8,0)))</f>
        <v>7</v>
      </c>
    </row>
    <row r="74" customFormat="false" ht="25.5" hidden="false" customHeight="true" outlineLevel="0" collapsed="false">
      <c r="A74" s="907" t="n">
        <v>8</v>
      </c>
      <c r="B74" s="907" t="s">
        <v>420</v>
      </c>
      <c r="C74" s="908" t="n">
        <f aca="false">IF(ISERROR(VLOOKUP($B74,'13- Long Jump'!$A$7:$O$909,4,0)),"",(VLOOKUP($B74,'13- Long Jump'!$A$7:$O$909,4,0)))</f>
        <v>324</v>
      </c>
      <c r="D74" s="226" t="str">
        <f aca="false">IF(ISERROR(VLOOKUP($B74,'13- Long Jump'!$A$7:$O$909,5,0)),"",(VLOOKUP($B74,'13- Long Jump'!$A$7:$O$909,5,0)))</f>
        <v>SÜLEYMAN AKAR</v>
      </c>
      <c r="E74" s="228" t="n">
        <f aca="false">IF(ISERROR(VLOOKUP($B74,'13- Long Jump'!$A$7:$O$909,6,0)),"",(VLOOKUP($B74,'13- Long Jump'!$A$7:$O$909,6,0)))</f>
        <v>1997</v>
      </c>
      <c r="F74" s="228" t="str">
        <f aca="false">IF(ISERROR(VLOOKUP($B74,'13- Long Jump'!$A$7:$O$909,7,0)),"",(VLOOKUP($B74,'13- Long Jump'!$A$7:$O$909,7,0)))</f>
        <v>TUR oc</v>
      </c>
      <c r="G74" s="229" t="n">
        <f aca="false">IF(ISERROR(VLOOKUP($B74,'13- Long Jump'!$A$7:$O$909,14,0)),"",(VLOOKUP($B74,'13- Long Jump'!$A$7:$O$909,14,0)))</f>
        <v>629</v>
      </c>
      <c r="H74" s="909" t="n">
        <f aca="false">IF(ISERROR(VLOOKUP($B74,'13- Long Jump'!$A$7:$O$909,15,0)),"",(VLOOKUP($B74,'13- Long Jump'!$A$7:$O$909,15,0)))</f>
        <v>0</v>
      </c>
      <c r="I74" s="902"/>
      <c r="J74" s="907" t="n">
        <v>8</v>
      </c>
      <c r="K74" s="903" t="s">
        <v>421</v>
      </c>
      <c r="L74" s="904" t="n">
        <f aca="false">IF(ISERROR(VLOOKUP($K74,'8- 2000m.Steeple'!$J$7:$R$907,3,0)),"",(VLOOKUP($K74,'8- 2000m.Steeple'!$J$7:$R$907,3,0)))</f>
        <v>184</v>
      </c>
      <c r="M74" s="219" t="str">
        <f aca="false">IF(ISERROR(VLOOKUP($K74,'8- 2000m.Steeple'!$J$7:$R$907,4,0)),"",(VLOOKUP($K74,'8- 2000m.Steeple'!$J$7:$R$907,4,0)))</f>
        <v>ANEL HADZIC</v>
      </c>
      <c r="N74" s="246" t="n">
        <f aca="false">IF(ISERROR(VLOOKUP($K74,'8- 2000m.Steeple'!$J$7:$R$907,5,0)),"",(VLOOKUP($K74,'8- 2000m.Steeple'!$J$7:$R$907,5,0)))</f>
        <v>1996</v>
      </c>
      <c r="O74" s="246" t="str">
        <f aca="false">IF(ISERROR(VLOOKUP($K74,'8- 2000m.Steeple'!$J$7:$R$907,6,0)),"",(VLOOKUP($K74,'8- 2000m.Steeple'!$J$7:$R$907,6,0)))</f>
        <v>BIH oc</v>
      </c>
      <c r="P74" s="286" t="n">
        <f aca="false">IF(ISERROR(VLOOKUP($K74,'8- 2000m.Steeple'!$J$7:$R$907,7,0)),"",(VLOOKUP($K74,'8- 2000m.Steeple'!$J$7:$R$907,7,0)))</f>
        <v>64086</v>
      </c>
      <c r="Q74" s="924" t="n">
        <f aca="false">IF(ISERROR(VLOOKUP($K74,'8- 2000m.Steeple'!$J$7:$R$907,8,0)),"",(VLOOKUP($K74,'8- 2000m.Steeple'!$J$7:$R$907,8,0)))</f>
        <v>0</v>
      </c>
    </row>
    <row r="75" customFormat="false" ht="25.5" hidden="false" customHeight="true" outlineLevel="0" collapsed="false">
      <c r="A75" s="907" t="n">
        <v>9</v>
      </c>
      <c r="B75" s="907" t="s">
        <v>422</v>
      </c>
      <c r="C75" s="908" t="n">
        <f aca="false">IF(ISERROR(VLOOKUP($B75,'13- Long Jump'!$A$7:$O$909,4,0)),"",(VLOOKUP($B75,'13- Long Jump'!$A$7:$O$909,4,0)))</f>
        <v>244</v>
      </c>
      <c r="D75" s="226" t="str">
        <f aca="false">IF(ISERROR(VLOOKUP($B75,'13- Long Jump'!$A$7:$O$909,5,0)),"",(VLOOKUP($B75,'13- Long Jump'!$A$7:$O$909,5,0)))</f>
        <v>MATEJ MILKOVSKI</v>
      </c>
      <c r="E75" s="228" t="n">
        <f aca="false">IF(ISERROR(VLOOKUP($B75,'13- Long Jump'!$A$7:$O$909,6,0)),"",(VLOOKUP($B75,'13- Long Jump'!$A$7:$O$909,6,0)))</f>
        <v>1997</v>
      </c>
      <c r="F75" s="228" t="str">
        <f aca="false">IF(ISERROR(VLOOKUP($B75,'13- Long Jump'!$A$7:$O$909,7,0)),"",(VLOOKUP($B75,'13- Long Jump'!$A$7:$O$909,7,0)))</f>
        <v>MKD</v>
      </c>
      <c r="G75" s="229" t="n">
        <f aca="false">IF(ISERROR(VLOOKUP($B75,'13- Long Jump'!$A$7:$O$909,14,0)),"",(VLOOKUP($B75,'13- Long Jump'!$A$7:$O$909,14,0)))</f>
        <v>582</v>
      </c>
      <c r="H75" s="909" t="n">
        <f aca="false">IF(ISERROR(VLOOKUP($B75,'13- Long Jump'!$A$7:$O$909,15,0)),"",(VLOOKUP($B75,'13- Long Jump'!$A$7:$O$909,15,0)))</f>
        <v>5</v>
      </c>
      <c r="I75" s="902"/>
      <c r="J75" s="907" t="n">
        <v>9</v>
      </c>
      <c r="K75" s="903" t="s">
        <v>423</v>
      </c>
      <c r="L75" s="904" t="n">
        <f aca="false">IF(ISERROR(VLOOKUP($K75,'8- 2000m.Steeple'!$J$7:$R$907,3,0)),"",(VLOOKUP($K75,'8- 2000m.Steeple'!$J$7:$R$907,3,0)))</f>
        <v>170</v>
      </c>
      <c r="M75" s="219" t="str">
        <f aca="false">IF(ISERROR(VLOOKUP($K75,'8- 2000m.Steeple'!$J$7:$R$907,4,0)),"",(VLOOKUP($K75,'8- 2000m.Steeple'!$J$7:$R$907,4,0)))</f>
        <v>AMER CURAN</v>
      </c>
      <c r="N75" s="246" t="n">
        <f aca="false">IF(ISERROR(VLOOKUP($K75,'8- 2000m.Steeple'!$J$7:$R$907,5,0)),"",(VLOOKUP($K75,'8- 2000m.Steeple'!$J$7:$R$907,5,0)))</f>
        <v>1996</v>
      </c>
      <c r="O75" s="246" t="str">
        <f aca="false">IF(ISERROR(VLOOKUP($K75,'8- 2000m.Steeple'!$J$7:$R$907,6,0)),"",(VLOOKUP($K75,'8- 2000m.Steeple'!$J$7:$R$907,6,0)))</f>
        <v>BIH</v>
      </c>
      <c r="P75" s="286" t="n">
        <f aca="false">IF(ISERROR(VLOOKUP($K75,'8- 2000m.Steeple'!$J$7:$R$907,7,0)),"",(VLOOKUP($K75,'8- 2000m.Steeple'!$J$7:$R$907,7,0)))</f>
        <v>64503</v>
      </c>
      <c r="Q75" s="924" t="n">
        <f aca="false">IF(ISERROR(VLOOKUP($K75,'8- 2000m.Steeple'!$J$7:$R$907,8,0)),"",(VLOOKUP($K75,'8- 2000m.Steeple'!$J$7:$R$907,8,0)))</f>
        <v>6</v>
      </c>
    </row>
    <row r="76" customFormat="false" ht="25.5" hidden="false" customHeight="true" outlineLevel="0" collapsed="false">
      <c r="A76" s="907" t="n">
        <v>10</v>
      </c>
      <c r="B76" s="907" t="s">
        <v>424</v>
      </c>
      <c r="C76" s="908" t="n">
        <f aca="false">IF(ISERROR(VLOOKUP($B76,'13- Long Jump'!$A$7:$O$909,4,0)),"",(VLOOKUP($B76,'13- Long Jump'!$A$7:$O$909,4,0)))</f>
        <v>166</v>
      </c>
      <c r="D76" s="226" t="str">
        <f aca="false">IF(ISERROR(VLOOKUP($B76,'13- Long Jump'!$A$7:$O$909,5,0)),"",(VLOOKUP($B76,'13- Long Jump'!$A$7:$O$909,5,0)))</f>
        <v>SUAD BASHKU</v>
      </c>
      <c r="E76" s="228" t="n">
        <f aca="false">IF(ISERROR(VLOOKUP($B76,'13- Long Jump'!$A$7:$O$909,6,0)),"",(VLOOKUP($B76,'13- Long Jump'!$A$7:$O$909,6,0)))</f>
        <v>1997</v>
      </c>
      <c r="F76" s="228" t="str">
        <f aca="false">IF(ISERROR(VLOOKUP($B76,'13- Long Jump'!$A$7:$O$909,7,0)),"",(VLOOKUP($B76,'13- Long Jump'!$A$7:$O$909,7,0)))</f>
        <v>ALB</v>
      </c>
      <c r="G76" s="229" t="n">
        <f aca="false">IF(ISERROR(VLOOKUP($B76,'13- Long Jump'!$A$7:$O$909,14,0)),"",(VLOOKUP($B76,'13- Long Jump'!$A$7:$O$909,14,0)))</f>
        <v>562</v>
      </c>
      <c r="H76" s="909" t="n">
        <f aca="false">IF(ISERROR(VLOOKUP($B76,'13- Long Jump'!$A$7:$O$909,15,0)),"",(VLOOKUP($B76,'13- Long Jump'!$A$7:$O$909,15,0)))</f>
        <v>4</v>
      </c>
      <c r="I76" s="902"/>
      <c r="J76" s="907" t="n">
        <v>10</v>
      </c>
      <c r="K76" s="903" t="s">
        <v>425</v>
      </c>
      <c r="L76" s="904" t="n">
        <f aca="false">IF(ISERROR(VLOOKUP($K76,'8- 2000m.Steeple'!$J$7:$R$907,3,0)),"",(VLOOKUP($K76,'8- 2000m.Steeple'!$J$7:$R$907,3,0)))</f>
        <v>0</v>
      </c>
      <c r="M76" s="219" t="n">
        <f aca="false">IF(ISERROR(VLOOKUP($K76,'8- 2000m.Steeple'!$J$7:$R$907,4,0)),"",(VLOOKUP($K76,'8- 2000m.Steeple'!$J$7:$R$907,4,0)))</f>
        <v>0</v>
      </c>
      <c r="N76" s="246" t="n">
        <f aca="false">IF(ISERROR(VLOOKUP($K76,'8- 2000m.Steeple'!$J$7:$R$907,5,0)),"",(VLOOKUP($K76,'8- 2000m.Steeple'!$J$7:$R$907,5,0)))</f>
        <v>0</v>
      </c>
      <c r="O76" s="246" t="n">
        <f aca="false">IF(ISERROR(VLOOKUP($K76,'8- 2000m.Steeple'!$J$7:$R$907,6,0)),"",(VLOOKUP($K76,'8- 2000m.Steeple'!$J$7:$R$907,6,0)))</f>
        <v>0</v>
      </c>
      <c r="P76" s="286" t="n">
        <f aca="false">IF(ISERROR(VLOOKUP($K76,'8- 2000m.Steeple'!$J$7:$R$907,7,0)),"",(VLOOKUP($K76,'8- 2000m.Steeple'!$J$7:$R$907,7,0)))</f>
        <v>0</v>
      </c>
      <c r="Q76" s="924" t="n">
        <f aca="false">IF(ISERROR(VLOOKUP($K76,'8- 2000m.Steeple'!$J$7:$R$907,8,0)),"",(VLOOKUP($K76,'8- 2000m.Steeple'!$J$7:$R$907,8,0)))</f>
        <v>0</v>
      </c>
    </row>
    <row r="77" customFormat="false" ht="25.5" hidden="false" customHeight="true" outlineLevel="0" collapsed="false">
      <c r="A77" s="907" t="n">
        <v>11</v>
      </c>
      <c r="B77" s="907" t="s">
        <v>426</v>
      </c>
      <c r="C77" s="908" t="n">
        <f aca="false">IF(ISERROR(VLOOKUP($B77,'13- Long Jump'!$A$7:$O$909,4,0)),"",(VLOOKUP($B77,'13- Long Jump'!$A$7:$O$909,4,0)))</f>
        <v>248</v>
      </c>
      <c r="D77" s="226" t="str">
        <f aca="false">IF(ISERROR(VLOOKUP($B77,'13- Long Jump'!$A$7:$O$909,5,0)),"",(VLOOKUP($B77,'13- Long Jump'!$A$7:$O$909,5,0)))</f>
        <v>NIKOLA STOJANOVIKJ</v>
      </c>
      <c r="E77" s="228" t="str">
        <f aca="false">IF(ISERROR(VLOOKUP($B77,'13- Long Jump'!$A$7:$O$909,6,0)),"",(VLOOKUP($B77,'13- Long Jump'!$A$7:$O$909,6,0)))</f>
        <v> </v>
      </c>
      <c r="F77" s="228" t="str">
        <f aca="false">IF(ISERROR(VLOOKUP($B77,'13- Long Jump'!$A$7:$O$909,7,0)),"",(VLOOKUP($B77,'13- Long Jump'!$A$7:$O$909,7,0)))</f>
        <v>MKD oc</v>
      </c>
      <c r="G77" s="229" t="n">
        <f aca="false">IF(ISERROR(VLOOKUP($B77,'13- Long Jump'!$A$7:$O$909,14,0)),"",(VLOOKUP($B77,'13- Long Jump'!$A$7:$O$909,14,0)))</f>
        <v>536</v>
      </c>
      <c r="H77" s="909" t="n">
        <f aca="false">IF(ISERROR(VLOOKUP($B77,'13- Long Jump'!$A$7:$O$909,15,0)),"",(VLOOKUP($B77,'13- Long Jump'!$A$7:$O$909,15,0)))</f>
        <v>0</v>
      </c>
      <c r="I77" s="902"/>
      <c r="J77" s="907" t="n">
        <v>11</v>
      </c>
      <c r="K77" s="903" t="s">
        <v>427</v>
      </c>
      <c r="L77" s="904" t="n">
        <f aca="false">IF(ISERROR(VLOOKUP($K77,'8- 2000m.Steeple'!$J$7:$R$907,3,0)),"",(VLOOKUP($K77,'8- 2000m.Steeple'!$J$7:$R$907,3,0)))</f>
        <v>0</v>
      </c>
      <c r="M77" s="219" t="n">
        <f aca="false">IF(ISERROR(VLOOKUP($K77,'8- 2000m.Steeple'!$J$7:$R$907,4,0)),"",(VLOOKUP($K77,'8- 2000m.Steeple'!$J$7:$R$907,4,0)))</f>
        <v>0</v>
      </c>
      <c r="N77" s="246" t="n">
        <f aca="false">IF(ISERROR(VLOOKUP($K77,'8- 2000m.Steeple'!$J$7:$R$907,5,0)),"",(VLOOKUP($K77,'8- 2000m.Steeple'!$J$7:$R$907,5,0)))</f>
        <v>0</v>
      </c>
      <c r="O77" s="246" t="n">
        <f aca="false">IF(ISERROR(VLOOKUP($K77,'8- 2000m.Steeple'!$J$7:$R$907,6,0)),"",(VLOOKUP($K77,'8- 2000m.Steeple'!$J$7:$R$907,6,0)))</f>
        <v>0</v>
      </c>
      <c r="P77" s="286" t="n">
        <f aca="false">IF(ISERROR(VLOOKUP($K77,'8- 2000m.Steeple'!$J$7:$R$907,7,0)),"",(VLOOKUP($K77,'8- 2000m.Steeple'!$J$7:$R$907,7,0)))</f>
        <v>0</v>
      </c>
      <c r="Q77" s="924" t="n">
        <f aca="false">IF(ISERROR(VLOOKUP($K77,'8- 2000m.Steeple'!$J$7:$R$907,8,0)),"",(VLOOKUP($K77,'8- 2000m.Steeple'!$J$7:$R$907,8,0)))</f>
        <v>0</v>
      </c>
    </row>
    <row r="78" customFormat="false" ht="25.5" hidden="false" customHeight="true" outlineLevel="0" collapsed="false">
      <c r="A78" s="907" t="n">
        <v>12</v>
      </c>
      <c r="B78" s="907" t="s">
        <v>428</v>
      </c>
      <c r="C78" s="908" t="n">
        <f aca="false">IF(ISERROR(VLOOKUP($B78,'13- Long Jump'!$A$7:$O$909,4,0)),"",(VLOOKUP($B78,'13- Long Jump'!$A$7:$O$909,4,0)))</f>
        <v>247</v>
      </c>
      <c r="D78" s="226" t="str">
        <f aca="false">IF(ISERROR(VLOOKUP($B78,'13- Long Jump'!$A$7:$O$909,5,0)),"",(VLOOKUP($B78,'13- Long Jump'!$A$7:$O$909,5,0)))</f>
        <v>NIKOLA DIMITROVSKI</v>
      </c>
      <c r="E78" s="228" t="str">
        <f aca="false">IF(ISERROR(VLOOKUP($B78,'13- Long Jump'!$A$7:$O$909,6,0)),"",(VLOOKUP($B78,'13- Long Jump'!$A$7:$O$909,6,0)))</f>
        <v> </v>
      </c>
      <c r="F78" s="228" t="str">
        <f aca="false">IF(ISERROR(VLOOKUP($B78,'13- Long Jump'!$A$7:$O$909,7,0)),"",(VLOOKUP($B78,'13- Long Jump'!$A$7:$O$909,7,0)))</f>
        <v>MKD oc</v>
      </c>
      <c r="G78" s="229" t="n">
        <f aca="false">IF(ISERROR(VLOOKUP($B78,'13- Long Jump'!$A$7:$O$909,14,0)),"",(VLOOKUP($B78,'13- Long Jump'!$A$7:$O$909,14,0)))</f>
        <v>522</v>
      </c>
      <c r="H78" s="909" t="n">
        <f aca="false">IF(ISERROR(VLOOKUP($B78,'13- Long Jump'!$A$7:$O$909,15,0)),"",(VLOOKUP($B78,'13- Long Jump'!$A$7:$O$909,15,0)))</f>
        <v>0</v>
      </c>
      <c r="I78" s="902"/>
      <c r="J78" s="907" t="n">
        <v>12</v>
      </c>
      <c r="K78" s="903" t="s">
        <v>429</v>
      </c>
      <c r="L78" s="904" t="n">
        <f aca="false">IF(ISERROR(VLOOKUP($K78,'8- 2000m.Steeple'!$J$7:$R$907,3,0)),"",(VLOOKUP($K78,'8- 2000m.Steeple'!$J$7:$R$907,3,0)))</f>
        <v>0</v>
      </c>
      <c r="M78" s="219" t="n">
        <f aca="false">IF(ISERROR(VLOOKUP($K78,'8- 2000m.Steeple'!$J$7:$R$907,4,0)),"",(VLOOKUP($K78,'8- 2000m.Steeple'!$J$7:$R$907,4,0)))</f>
        <v>0</v>
      </c>
      <c r="N78" s="246" t="n">
        <f aca="false">IF(ISERROR(VLOOKUP($K78,'8- 2000m.Steeple'!$J$7:$R$907,5,0)),"",(VLOOKUP($K78,'8- 2000m.Steeple'!$J$7:$R$907,5,0)))</f>
        <v>0</v>
      </c>
      <c r="O78" s="246" t="n">
        <f aca="false">IF(ISERROR(VLOOKUP($K78,'8- 2000m.Steeple'!$J$7:$R$907,6,0)),"",(VLOOKUP($K78,'8- 2000m.Steeple'!$J$7:$R$907,6,0)))</f>
        <v>0</v>
      </c>
      <c r="P78" s="286" t="n">
        <f aca="false">IF(ISERROR(VLOOKUP($K78,'8- 2000m.Steeple'!$J$7:$R$907,7,0)),"",(VLOOKUP($K78,'8- 2000m.Steeple'!$J$7:$R$907,7,0)))</f>
        <v>0</v>
      </c>
      <c r="Q78" s="924" t="n">
        <f aca="false">IF(ISERROR(VLOOKUP($K78,'8- 2000m.Steeple'!$J$7:$R$907,8,0)),"",(VLOOKUP($K78,'8- 2000m.Steeple'!$J$7:$R$907,8,0)))</f>
        <v>0</v>
      </c>
    </row>
    <row r="79" customFormat="false" ht="25.5" hidden="false" customHeight="true" outlineLevel="0" collapsed="false">
      <c r="A79" s="919" t="s">
        <v>27</v>
      </c>
      <c r="B79" s="919"/>
      <c r="C79" s="919"/>
      <c r="D79" s="919"/>
      <c r="E79" s="919"/>
      <c r="F79" s="919"/>
      <c r="G79" s="919"/>
      <c r="H79" s="919"/>
      <c r="I79" s="902"/>
      <c r="J79" s="928" t="s">
        <v>19</v>
      </c>
      <c r="K79" s="928"/>
      <c r="L79" s="928"/>
      <c r="M79" s="928"/>
      <c r="N79" s="928"/>
      <c r="O79" s="928"/>
      <c r="P79" s="928"/>
      <c r="Q79" s="928"/>
    </row>
    <row r="80" customFormat="false" ht="25.5" hidden="false" customHeight="true" outlineLevel="0" collapsed="false">
      <c r="A80" s="920" t="s">
        <v>382</v>
      </c>
      <c r="B80" s="920"/>
      <c r="C80" s="920" t="s">
        <v>280</v>
      </c>
      <c r="D80" s="920" t="s">
        <v>281</v>
      </c>
      <c r="E80" s="921" t="s">
        <v>282</v>
      </c>
      <c r="F80" s="921" t="s">
        <v>283</v>
      </c>
      <c r="G80" s="922" t="s">
        <v>927</v>
      </c>
      <c r="H80" s="923" t="s">
        <v>928</v>
      </c>
      <c r="I80" s="902"/>
      <c r="J80" s="920" t="s">
        <v>382</v>
      </c>
      <c r="K80" s="920"/>
      <c r="L80" s="920" t="s">
        <v>280</v>
      </c>
      <c r="M80" s="920" t="s">
        <v>281</v>
      </c>
      <c r="N80" s="921" t="s">
        <v>282</v>
      </c>
      <c r="O80" s="921" t="s">
        <v>283</v>
      </c>
      <c r="P80" s="922" t="s">
        <v>927</v>
      </c>
      <c r="Q80" s="923" t="s">
        <v>928</v>
      </c>
    </row>
    <row r="81" customFormat="false" ht="25.5" hidden="false" customHeight="true" outlineLevel="0" collapsed="false">
      <c r="A81" s="903" t="n">
        <v>1</v>
      </c>
      <c r="B81" s="903" t="s">
        <v>432</v>
      </c>
      <c r="C81" s="904" t="n">
        <f aca="false">IF(ISERROR(VLOOKUP($B81,'12- Shot Put'!$A$7:$O$909,4,0)),"",(VLOOKUP($B81,'12- Shot Put'!$A$7:$O$909,4,0)))</f>
        <v>211</v>
      </c>
      <c r="D81" s="219" t="str">
        <f aca="false">IF(ISERROR(VLOOKUP($B81,'12- Shot Put'!$A$7:$O$909,5,0)),"",(VLOOKUP($B81,'12- Shot Put'!$A$7:$O$909,5,0)))</f>
        <v>MARTIN MARKOVIC</v>
      </c>
      <c r="E81" s="246" t="str">
        <f aca="false">IF(ISERROR(VLOOKUP($B81,'12- Shot Put'!$A$7:$O$909,6,0)),"",(VLOOKUP($B81,'12- Shot Put'!$A$7:$O$909,6,0)))</f>
        <v>1996</v>
      </c>
      <c r="F81" s="246" t="str">
        <f aca="false">IF(ISERROR(VLOOKUP($B81,'12- Shot Put'!$A$7:$O$909,7,0)),"",(VLOOKUP($B81,'12- Shot Put'!$A$7:$O$909,7,0)))</f>
        <v>CRO</v>
      </c>
      <c r="G81" s="247" t="n">
        <f aca="false">IF(ISERROR(VLOOKUP($B81,'12- Shot Put'!$A$7:$O$909,14,0)),"",(VLOOKUP($B81,'12- Shot Put'!$A$7:$O$909,14,0)))</f>
        <v>2043</v>
      </c>
      <c r="H81" s="924" t="n">
        <f aca="false">IF(ISERROR(VLOOKUP($B81,'12- Shot Put'!$A$7:$O$909,15,0)),"",(VLOOKUP($B81,'12- Shot Put'!$A$7:$O$909,15,0)))</f>
        <v>12</v>
      </c>
      <c r="I81" s="902"/>
      <c r="J81" s="903" t="n">
        <v>1</v>
      </c>
      <c r="K81" s="903" t="s">
        <v>433</v>
      </c>
      <c r="L81" s="904" t="n">
        <f aca="false">IF(ISERROR(VLOOKUP($K81,'2- High Jump'!$A$8:$AI$909,4,0)),"",(VLOOKUP($K81,'2- High Jump'!$A$8:$AI$909,4,0)))</f>
        <v>182</v>
      </c>
      <c r="M81" s="289" t="str">
        <f aca="false">IF(ISERROR(VLOOKUP($K81,'2- High Jump'!$A$8:$AI$909,5,0)),"",(VLOOKUP($K81,'2- High Jump'!$A$8:$AI$909,5,0)))</f>
        <v>SAMIR HODZIC</v>
      </c>
      <c r="N81" s="221" t="n">
        <f aca="false">IF(ISERROR(VLOOKUP($K81,'2- High Jump'!$A$8:$AI$909,6,0)),"",(VLOOKUP($K81,'2- High Jump'!$A$8:$AI$909,6,0)))</f>
        <v>1996</v>
      </c>
      <c r="O81" s="221" t="str">
        <f aca="false">IF(ISERROR(VLOOKUP($K81,'2- High Jump'!$A$8:$AI$909,7,0)),"",(VLOOKUP($K81,'2- High Jump'!$A$8:$AI$909,7,0)))</f>
        <v>BIH</v>
      </c>
      <c r="P81" s="229" t="n">
        <f aca="false">IF(ISERROR(VLOOKUP($K81,'2- High Jump'!$A$8:$AI$909,34,0)),"",(VLOOKUP($K81,'2- High Jump'!$A$8:$AI$909,34,0)))</f>
        <v>196</v>
      </c>
      <c r="Q81" s="905" t="n">
        <f aca="false">IF(ISERROR(VLOOKUP($K81,'2- High Jump'!$A$8:$AI$909,35,0)),"",(VLOOKUP($K81,'2- High Jump'!$A$8:$AI$909,35,0)))</f>
        <v>12</v>
      </c>
    </row>
    <row r="82" customFormat="false" ht="25.5" hidden="false" customHeight="true" outlineLevel="0" collapsed="false">
      <c r="A82" s="907" t="n">
        <v>2</v>
      </c>
      <c r="B82" s="907" t="s">
        <v>434</v>
      </c>
      <c r="C82" s="908" t="n">
        <f aca="false">IF(ISERROR(VLOOKUP($B82,'12- Shot Put'!$A$7:$O$909,4,0)),"",(VLOOKUP($B82,'12- Shot Put'!$A$7:$O$909,4,0)))</f>
        <v>265</v>
      </c>
      <c r="D82" s="226" t="str">
        <f aca="false">IF(ISERROR(VLOOKUP($B82,'12- Shot Put'!$A$7:$O$909,5,0)),"",(VLOOKUP($B82,'12- Shot Put'!$A$7:$O$909,5,0)))</f>
        <v>ANDREI RARES TOADER</v>
      </c>
      <c r="E82" s="261" t="n">
        <f aca="false">IF(ISERROR(VLOOKUP($B82,'12- Shot Put'!$A$7:$O$909,6,0)),"",(VLOOKUP($B82,'12- Shot Put'!$A$7:$O$909,6,0)))</f>
        <v>1997</v>
      </c>
      <c r="F82" s="261" t="str">
        <f aca="false">IF(ISERROR(VLOOKUP($B82,'12- Shot Put'!$A$7:$O$909,7,0)),"",(VLOOKUP($B82,'12- Shot Put'!$A$7:$O$909,7,0)))</f>
        <v>ROU</v>
      </c>
      <c r="G82" s="262" t="n">
        <f aca="false">IF(ISERROR(VLOOKUP($B82,'12- Shot Put'!$A$7:$O$909,14,0)),"",(VLOOKUP($B82,'12- Shot Put'!$A$7:$O$909,14,0)))</f>
        <v>1932</v>
      </c>
      <c r="H82" s="927" t="n">
        <f aca="false">IF(ISERROR(VLOOKUP($B82,'12- Shot Put'!$A$7:$O$909,15,0)),"",(VLOOKUP($B82,'12- Shot Put'!$A$7:$O$909,15,0)))</f>
        <v>11</v>
      </c>
      <c r="I82" s="902"/>
      <c r="J82" s="907" t="n">
        <v>2</v>
      </c>
      <c r="K82" s="907" t="s">
        <v>435</v>
      </c>
      <c r="L82" s="908" t="n">
        <f aca="false">IF(ISERROR(VLOOKUP($K82,'2- High Jump'!$A$8:$AI$909,4,0)),"",(VLOOKUP($K82,'2- High Jump'!$A$8:$AI$909,4,0)))</f>
        <v>323</v>
      </c>
      <c r="M82" s="290" t="str">
        <f aca="false">IF(ISERROR(VLOOKUP($K82,'2- High Jump'!$A$8:$AI$909,5,0)),"",(VLOOKUP($K82,'2- High Jump'!$A$8:$AI$909,5,0)))</f>
        <v>SERKAN GÖZAL</v>
      </c>
      <c r="N82" s="228" t="n">
        <f aca="false">IF(ISERROR(VLOOKUP($K82,'2- High Jump'!$A$8:$AI$909,6,0)),"",(VLOOKUP($K82,'2- High Jump'!$A$8:$AI$909,6,0)))</f>
        <v>1997</v>
      </c>
      <c r="O82" s="228" t="str">
        <f aca="false">IF(ISERROR(VLOOKUP($K82,'2- High Jump'!$A$8:$AI$909,7,0)),"",(VLOOKUP($K82,'2- High Jump'!$A$8:$AI$909,7,0)))</f>
        <v>TUR oc</v>
      </c>
      <c r="P82" s="229" t="n">
        <f aca="false">IF(ISERROR(VLOOKUP($K82,'2- High Jump'!$A$8:$AI$909,34,0)),"",(VLOOKUP($K82,'2- High Jump'!$A$8:$AI$909,34,0)))</f>
        <v>196</v>
      </c>
      <c r="Q82" s="905" t="n">
        <f aca="false">IF(ISERROR(VLOOKUP($K82,'2- High Jump'!$A$8:$AI$909,35,0)),"",(VLOOKUP($K82,'2- High Jump'!$A$8:$AI$909,35,0)))</f>
        <v>0</v>
      </c>
    </row>
    <row r="83" customFormat="false" ht="25.5" hidden="false" customHeight="true" outlineLevel="0" collapsed="false">
      <c r="A83" s="907" t="n">
        <v>3</v>
      </c>
      <c r="B83" s="907" t="s">
        <v>436</v>
      </c>
      <c r="C83" s="908" t="n">
        <f aca="false">IF(ISERROR(VLOOKUP($B83,'12- Shot Put'!$A$7:$O$909,4,0)),"",(VLOOKUP($B83,'12- Shot Put'!$A$7:$O$909,4,0)))</f>
        <v>233</v>
      </c>
      <c r="D83" s="226" t="str">
        <f aca="false">IF(ISERROR(VLOOKUP($B83,'12- Shot Put'!$A$7:$O$909,5,0)),"",(VLOOKUP($B83,'12- Shot Put'!$A$7:$O$909,5,0)))</f>
        <v>KYRIAKOS ZOTOS</v>
      </c>
      <c r="E83" s="261" t="n">
        <f aca="false">IF(ISERROR(VLOOKUP($B83,'12- Shot Put'!$A$7:$O$909,6,0)),"",(VLOOKUP($B83,'12- Shot Put'!$A$7:$O$909,6,0)))</f>
        <v>1996</v>
      </c>
      <c r="F83" s="261" t="str">
        <f aca="false">IF(ISERROR(VLOOKUP($B83,'12- Shot Put'!$A$7:$O$909,7,0)),"",(VLOOKUP($B83,'12- Shot Put'!$A$7:$O$909,7,0)))</f>
        <v>GRE oc</v>
      </c>
      <c r="G83" s="262" t="n">
        <f aca="false">IF(ISERROR(VLOOKUP($B83,'12- Shot Put'!$A$7:$O$909,14,0)),"",(VLOOKUP($B83,'12- Shot Put'!$A$7:$O$909,14,0)))</f>
        <v>1683</v>
      </c>
      <c r="H83" s="927" t="n">
        <f aca="false">IF(ISERROR(VLOOKUP($B83,'12- Shot Put'!$A$7:$O$909,15,0)),"",(VLOOKUP($B83,'12- Shot Put'!$A$7:$O$909,15,0)))</f>
        <v>0</v>
      </c>
      <c r="I83" s="902"/>
      <c r="J83" s="907" t="n">
        <v>3</v>
      </c>
      <c r="K83" s="907" t="s">
        <v>437</v>
      </c>
      <c r="L83" s="908" t="n">
        <f aca="false">IF(ISERROR(VLOOKUP($K83,'2- High Jump'!$A$8:$AI$909,4,0)),"",(VLOOKUP($K83,'2- High Jump'!$A$8:$AI$909,4,0)))</f>
        <v>294</v>
      </c>
      <c r="M83" s="290" t="str">
        <f aca="false">IF(ISERROR(VLOOKUP($K83,'2- High Jump'!$A$8:$AI$909,5,0)),"",(VLOOKUP($K83,'2- High Jump'!$A$8:$AI$909,5,0)))</f>
        <v>ZAVISA DUKIC</v>
      </c>
      <c r="N83" s="228" t="str">
        <f aca="false">IF(ISERROR(VLOOKUP($K83,'2- High Jump'!$A$8:$AI$909,6,0)),"",(VLOOKUP($K83,'2- High Jump'!$A$8:$AI$909,6,0)))</f>
        <v>1997</v>
      </c>
      <c r="O83" s="228" t="str">
        <f aca="false">IF(ISERROR(VLOOKUP($K83,'2- High Jump'!$A$8:$AI$909,7,0)),"",(VLOOKUP($K83,'2- High Jump'!$A$8:$AI$909,7,0)))</f>
        <v>SRB</v>
      </c>
      <c r="P83" s="229" t="n">
        <f aca="false">IF(ISERROR(VLOOKUP($K83,'2- High Jump'!$A$8:$AI$909,34,0)),"",(VLOOKUP($K83,'2- High Jump'!$A$8:$AI$909,34,0)))</f>
        <v>196</v>
      </c>
      <c r="Q83" s="905" t="n">
        <f aca="false">IF(ISERROR(VLOOKUP($K83,'2- High Jump'!$A$8:$AI$909,35,0)),"",(VLOOKUP($K83,'2- High Jump'!$A$8:$AI$909,35,0)))</f>
        <v>10.5</v>
      </c>
    </row>
    <row r="84" customFormat="false" ht="25.5" hidden="false" customHeight="true" outlineLevel="0" collapsed="false">
      <c r="A84" s="907" t="n">
        <v>4</v>
      </c>
      <c r="B84" s="907" t="s">
        <v>438</v>
      </c>
      <c r="C84" s="908" t="n">
        <f aca="false">IF(ISERROR(VLOOKUP($B84,'12- Shot Put'!$A$7:$O$909,4,0)),"",(VLOOKUP($B84,'12- Shot Put'!$A$7:$O$909,4,0)))</f>
        <v>311</v>
      </c>
      <c r="D84" s="226" t="str">
        <f aca="false">IF(ISERROR(VLOOKUP($B84,'12- Shot Put'!$A$7:$O$909,5,0)),"",(VLOOKUP($B84,'12- Shot Put'!$A$7:$O$909,5,0)))</f>
        <v>NİKOLA TAŞ</v>
      </c>
      <c r="E84" s="261" t="n">
        <f aca="false">IF(ISERROR(VLOOKUP($B84,'12- Shot Put'!$A$7:$O$909,6,0)),"",(VLOOKUP($B84,'12- Shot Put'!$A$7:$O$909,6,0)))</f>
        <v>1996</v>
      </c>
      <c r="F84" s="261" t="str">
        <f aca="false">IF(ISERROR(VLOOKUP($B84,'12- Shot Put'!$A$7:$O$909,7,0)),"",(VLOOKUP($B84,'12- Shot Put'!$A$7:$O$909,7,0)))</f>
        <v>TUR</v>
      </c>
      <c r="G84" s="262" t="n">
        <f aca="false">IF(ISERROR(VLOOKUP($B84,'12- Shot Put'!$A$7:$O$909,14,0)),"",(VLOOKUP($B84,'12- Shot Put'!$A$7:$O$909,14,0)))</f>
        <v>1670</v>
      </c>
      <c r="H84" s="927" t="n">
        <f aca="false">IF(ISERROR(VLOOKUP($B84,'12- Shot Put'!$A$7:$O$909,15,0)),"",(VLOOKUP($B84,'12- Shot Put'!$A$7:$O$909,15,0)))</f>
        <v>10</v>
      </c>
      <c r="I84" s="902"/>
      <c r="J84" s="907" t="n">
        <v>4</v>
      </c>
      <c r="K84" s="907" t="s">
        <v>439</v>
      </c>
      <c r="L84" s="908" t="n">
        <f aca="false">IF(ISERROR(VLOOKUP($K84,'2- High Jump'!$A$8:$AI$909,4,0)),"",(VLOOKUP($K84,'2- High Jump'!$A$8:$AI$909,4,0)))</f>
        <v>271</v>
      </c>
      <c r="M84" s="290" t="str">
        <f aca="false">IF(ISERROR(VLOOKUP($K84,'2- High Jump'!$A$8:$AI$909,5,0)),"",(VLOOKUP($K84,'2- High Jump'!$A$8:$AI$909,5,0)))</f>
        <v>IONUT CRISTIAN MANEA</v>
      </c>
      <c r="N84" s="228" t="n">
        <f aca="false">IF(ISERROR(VLOOKUP($K84,'2- High Jump'!$A$8:$AI$909,6,0)),"",(VLOOKUP($K84,'2- High Jump'!$A$8:$AI$909,6,0)))</f>
        <v>1997</v>
      </c>
      <c r="O84" s="228" t="str">
        <f aca="false">IF(ISERROR(VLOOKUP($K84,'2- High Jump'!$A$8:$AI$909,7,0)),"",(VLOOKUP($K84,'2- High Jump'!$A$8:$AI$909,7,0)))</f>
        <v>ROU</v>
      </c>
      <c r="P84" s="229" t="n">
        <f aca="false">IF(ISERROR(VLOOKUP($K84,'2- High Jump'!$A$8:$AI$909,34,0)),"",(VLOOKUP($K84,'2- High Jump'!$A$8:$AI$909,34,0)))</f>
        <v>196</v>
      </c>
      <c r="Q84" s="905" t="n">
        <f aca="false">IF(ISERROR(VLOOKUP($K84,'2- High Jump'!$A$8:$AI$909,35,0)),"",(VLOOKUP($K84,'2- High Jump'!$A$8:$AI$909,35,0)))</f>
        <v>10.5</v>
      </c>
    </row>
    <row r="85" customFormat="false" ht="25.5" hidden="false" customHeight="true" outlineLevel="0" collapsed="false">
      <c r="A85" s="907" t="n">
        <v>5</v>
      </c>
      <c r="B85" s="907" t="s">
        <v>440</v>
      </c>
      <c r="C85" s="908" t="n">
        <f aca="false">IF(ISERROR(VLOOKUP($B85,'12- Shot Put'!$A$7:$O$909,4,0)),"",(VLOOKUP($B85,'12- Shot Put'!$A$7:$O$909,4,0)))</f>
        <v>229</v>
      </c>
      <c r="D85" s="226" t="str">
        <f aca="false">IF(ISERROR(VLOOKUP($B85,'12- Shot Put'!$A$7:$O$909,5,0)),"",(VLOOKUP($B85,'12- Shot Put'!$A$7:$O$909,5,0)))</f>
        <v>IOANNIS XENIKAKIS</v>
      </c>
      <c r="E85" s="261" t="str">
        <f aca="false">IF(ISERROR(VLOOKUP($B85,'12- Shot Put'!$A$7:$O$909,6,0)),"",(VLOOKUP($B85,'12- Shot Put'!$A$7:$O$909,6,0)))</f>
        <v>1996</v>
      </c>
      <c r="F85" s="261" t="str">
        <f aca="false">IF(ISERROR(VLOOKUP($B85,'12- Shot Put'!$A$7:$O$909,7,0)),"",(VLOOKUP($B85,'12- Shot Put'!$A$7:$O$909,7,0)))</f>
        <v>GRE</v>
      </c>
      <c r="G85" s="262" t="n">
        <f aca="false">IF(ISERROR(VLOOKUP($B85,'12- Shot Put'!$A$7:$O$909,14,0)),"",(VLOOKUP($B85,'12- Shot Put'!$A$7:$O$909,14,0)))</f>
        <v>1616</v>
      </c>
      <c r="H85" s="927" t="n">
        <f aca="false">IF(ISERROR(VLOOKUP($B85,'12- Shot Put'!$A$7:$O$909,15,0)),"",(VLOOKUP($B85,'12- Shot Put'!$A$7:$O$909,15,0)))</f>
        <v>9</v>
      </c>
      <c r="I85" s="902"/>
      <c r="J85" s="907" t="n">
        <v>5</v>
      </c>
      <c r="K85" s="907" t="s">
        <v>441</v>
      </c>
      <c r="L85" s="908" t="n">
        <f aca="false">IF(ISERROR(VLOOKUP($K85,'2- High Jump'!$A$8:$AI$909,4,0)),"",(VLOOKUP($K85,'2- High Jump'!$A$8:$AI$909,4,0)))</f>
        <v>313</v>
      </c>
      <c r="M85" s="290" t="str">
        <f aca="false">IF(ISERROR(VLOOKUP($K85,'2- High Jump'!$A$8:$AI$909,5,0)),"",(VLOOKUP($K85,'2- High Jump'!$A$8:$AI$909,5,0)))</f>
        <v>TUNAHAN DURMAZ</v>
      </c>
      <c r="N85" s="228" t="n">
        <f aca="false">IF(ISERROR(VLOOKUP($K85,'2- High Jump'!$A$8:$AI$909,6,0)),"",(VLOOKUP($K85,'2- High Jump'!$A$8:$AI$909,6,0)))</f>
        <v>1996</v>
      </c>
      <c r="O85" s="228" t="str">
        <f aca="false">IF(ISERROR(VLOOKUP($K85,'2- High Jump'!$A$8:$AI$909,7,0)),"",(VLOOKUP($K85,'2- High Jump'!$A$8:$AI$909,7,0)))</f>
        <v>TUR</v>
      </c>
      <c r="P85" s="229" t="n">
        <f aca="false">IF(ISERROR(VLOOKUP($K85,'2- High Jump'!$A$8:$AI$909,34,0)),"",(VLOOKUP($K85,'2- High Jump'!$A$8:$AI$909,34,0)))</f>
        <v>196</v>
      </c>
      <c r="Q85" s="905" t="n">
        <f aca="false">IF(ISERROR(VLOOKUP($K85,'2- High Jump'!$A$8:$AI$909,35,0)),"",(VLOOKUP($K85,'2- High Jump'!$A$8:$AI$909,35,0)))</f>
        <v>9</v>
      </c>
    </row>
    <row r="86" customFormat="false" ht="25.5" hidden="false" customHeight="true" outlineLevel="0" collapsed="false">
      <c r="A86" s="907" t="n">
        <v>6</v>
      </c>
      <c r="B86" s="907" t="s">
        <v>442</v>
      </c>
      <c r="C86" s="908" t="n">
        <f aca="false">IF(ISERROR(VLOOKUP($B86,'12- Shot Put'!$A$7:$O$909,4,0)),"",(VLOOKUP($B86,'12- Shot Put'!$A$7:$O$909,4,0)))</f>
        <v>190</v>
      </c>
      <c r="D86" s="226" t="str">
        <f aca="false">IF(ISERROR(VLOOKUP($B86,'12- Shot Put'!$A$7:$O$909,5,0)),"",(VLOOKUP($B86,'12- Shot Put'!$A$7:$O$909,5,0)))</f>
        <v>NIKOLA DICHEV</v>
      </c>
      <c r="E86" s="261" t="n">
        <f aca="false">IF(ISERROR(VLOOKUP($B86,'12- Shot Put'!$A$7:$O$909,6,0)),"",(VLOOKUP($B86,'12- Shot Put'!$A$7:$O$909,6,0)))</f>
        <v>1996</v>
      </c>
      <c r="F86" s="261" t="str">
        <f aca="false">IF(ISERROR(VLOOKUP($B86,'12- Shot Put'!$A$7:$O$909,7,0)),"",(VLOOKUP($B86,'12- Shot Put'!$A$7:$O$909,7,0)))</f>
        <v>BUL</v>
      </c>
      <c r="G86" s="262" t="n">
        <f aca="false">IF(ISERROR(VLOOKUP($B86,'12- Shot Put'!$A$7:$O$909,14,0)),"",(VLOOKUP($B86,'12- Shot Put'!$A$7:$O$909,14,0)))</f>
        <v>1601</v>
      </c>
      <c r="H86" s="927" t="n">
        <f aca="false">IF(ISERROR(VLOOKUP($B86,'12- Shot Put'!$A$7:$O$909,15,0)),"",(VLOOKUP($B86,'12- Shot Put'!$A$7:$O$909,15,0)))</f>
        <v>8</v>
      </c>
      <c r="I86" s="902"/>
      <c r="J86" s="907" t="n">
        <v>6</v>
      </c>
      <c r="K86" s="907" t="s">
        <v>443</v>
      </c>
      <c r="L86" s="908" t="n">
        <f aca="false">IF(ISERROR(VLOOKUP($K86,'2- High Jump'!$A$8:$AI$909,4,0)),"",(VLOOKUP($K86,'2- High Jump'!$A$8:$AI$909,4,0)))</f>
        <v>225</v>
      </c>
      <c r="M86" s="290" t="str">
        <f aca="false">IF(ISERROR(VLOOKUP($K86,'2- High Jump'!$A$8:$AI$909,5,0)),"",(VLOOKUP($K86,'2- High Jump'!$A$8:$AI$909,5,0)))</f>
        <v>GEORGIOS FRAGOGLOU</v>
      </c>
      <c r="N86" s="228" t="str">
        <f aca="false">IF(ISERROR(VLOOKUP($K86,'2- High Jump'!$A$8:$AI$909,6,0)),"",(VLOOKUP($K86,'2- High Jump'!$A$8:$AI$909,6,0)))</f>
        <v>1997</v>
      </c>
      <c r="O86" s="228" t="str">
        <f aca="false">IF(ISERROR(VLOOKUP($K86,'2- High Jump'!$A$8:$AI$909,7,0)),"",(VLOOKUP($K86,'2- High Jump'!$A$8:$AI$909,7,0)))</f>
        <v>GRE</v>
      </c>
      <c r="P86" s="229" t="n">
        <f aca="false">IF(ISERROR(VLOOKUP($K86,'2- High Jump'!$A$8:$AI$909,34,0)),"",(VLOOKUP($K86,'2- High Jump'!$A$8:$AI$909,34,0)))</f>
        <v>193</v>
      </c>
      <c r="Q86" s="905" t="n">
        <f aca="false">IF(ISERROR(VLOOKUP($K86,'2- High Jump'!$A$8:$AI$909,35,0)),"",(VLOOKUP($K86,'2- High Jump'!$A$8:$AI$909,35,0)))</f>
        <v>8</v>
      </c>
    </row>
    <row r="87" customFormat="false" ht="25.5" hidden="false" customHeight="true" outlineLevel="0" collapsed="false">
      <c r="A87" s="907" t="n">
        <v>7</v>
      </c>
      <c r="B87" s="907" t="s">
        <v>444</v>
      </c>
      <c r="C87" s="908" t="n">
        <f aca="false">IF(ISERROR(VLOOKUP($B87,'12- Shot Put'!$A$7:$O$909,4,0)),"",(VLOOKUP($B87,'12- Shot Put'!$A$7:$O$909,4,0)))</f>
        <v>287</v>
      </c>
      <c r="D87" s="226" t="str">
        <f aca="false">IF(ISERROR(VLOOKUP($B87,'12- Shot Put'!$A$7:$O$909,5,0)),"",(VLOOKUP($B87,'12- Shot Put'!$A$7:$O$909,5,0)))</f>
        <v>MARKO PERIC</v>
      </c>
      <c r="E87" s="261" t="str">
        <f aca="false">IF(ISERROR(VLOOKUP($B87,'12- Shot Put'!$A$7:$O$909,6,0)),"",(VLOOKUP($B87,'12- Shot Put'!$A$7:$O$909,6,0)))</f>
        <v>1996</v>
      </c>
      <c r="F87" s="261" t="str">
        <f aca="false">IF(ISERROR(VLOOKUP($B87,'12- Shot Put'!$A$7:$O$909,7,0)),"",(VLOOKUP($B87,'12- Shot Put'!$A$7:$O$909,7,0)))</f>
        <v>SRB</v>
      </c>
      <c r="G87" s="262" t="n">
        <f aca="false">IF(ISERROR(VLOOKUP($B87,'12- Shot Put'!$A$7:$O$909,14,0)),"",(VLOOKUP($B87,'12- Shot Put'!$A$7:$O$909,14,0)))</f>
        <v>1546</v>
      </c>
      <c r="H87" s="927" t="n">
        <f aca="false">IF(ISERROR(VLOOKUP($B87,'12- Shot Put'!$A$7:$O$909,15,0)),"",(VLOOKUP($B87,'12- Shot Put'!$A$7:$O$909,15,0)))</f>
        <v>7</v>
      </c>
      <c r="I87" s="902"/>
      <c r="J87" s="907" t="n">
        <v>7</v>
      </c>
      <c r="K87" s="907" t="s">
        <v>445</v>
      </c>
      <c r="L87" s="908" t="n">
        <f aca="false">IF(ISERROR(VLOOKUP($K87,'2- High Jump'!$A$8:$AI$909,4,0)),"",(VLOOKUP($K87,'2- High Jump'!$A$8:$AI$909,4,0)))</f>
        <v>198</v>
      </c>
      <c r="M87" s="290" t="str">
        <f aca="false">IF(ISERROR(VLOOKUP($K87,'2- High Jump'!$A$8:$AI$909,5,0)),"",(VLOOKUP($K87,'2- High Jump'!$A$8:$AI$909,5,0)))</f>
        <v>SUNAI YANUSHEV</v>
      </c>
      <c r="N87" s="228" t="n">
        <f aca="false">IF(ISERROR(VLOOKUP($K87,'2- High Jump'!$A$8:$AI$909,6,0)),"",(VLOOKUP($K87,'2- High Jump'!$A$8:$AI$909,6,0)))</f>
        <v>1997</v>
      </c>
      <c r="O87" s="228" t="str">
        <f aca="false">IF(ISERROR(VLOOKUP($K87,'2- High Jump'!$A$8:$AI$909,7,0)),"",(VLOOKUP($K87,'2- High Jump'!$A$8:$AI$909,7,0)))</f>
        <v>BUL</v>
      </c>
      <c r="P87" s="229" t="n">
        <f aca="false">IF(ISERROR(VLOOKUP($K87,'2- High Jump'!$A$8:$AI$909,34,0)),"",(VLOOKUP($K87,'2- High Jump'!$A$8:$AI$909,34,0)))</f>
        <v>189</v>
      </c>
      <c r="Q87" s="905" t="n">
        <f aca="false">IF(ISERROR(VLOOKUP($K87,'2- High Jump'!$A$8:$AI$909,35,0)),"",(VLOOKUP($K87,'2- High Jump'!$A$8:$AI$909,35,0)))</f>
        <v>7</v>
      </c>
    </row>
    <row r="88" customFormat="false" ht="25.5" hidden="false" customHeight="true" outlineLevel="0" collapsed="false">
      <c r="A88" s="907" t="n">
        <v>8</v>
      </c>
      <c r="B88" s="907" t="s">
        <v>446</v>
      </c>
      <c r="C88" s="908" t="n">
        <f aca="false">IF(ISERROR(VLOOKUP($B88,'12- Shot Put'!$A$7:$O$909,4,0)),"",(VLOOKUP($B88,'12- Shot Put'!$A$7:$O$909,4,0)))</f>
        <v>183</v>
      </c>
      <c r="D88" s="226" t="str">
        <f aca="false">IF(ISERROR(VLOOKUP($B88,'12- Shot Put'!$A$7:$O$909,5,0)),"",(VLOOKUP($B88,'12- Shot Put'!$A$7:$O$909,5,0)))</f>
        <v>VOISLAV GRUBISA</v>
      </c>
      <c r="E88" s="261" t="n">
        <f aca="false">IF(ISERROR(VLOOKUP($B88,'12- Shot Put'!$A$7:$O$909,6,0)),"",(VLOOKUP($B88,'12- Shot Put'!$A$7:$O$909,6,0)))</f>
        <v>1997</v>
      </c>
      <c r="F88" s="261" t="str">
        <f aca="false">IF(ISERROR(VLOOKUP($B88,'12- Shot Put'!$A$7:$O$909,7,0)),"",(VLOOKUP($B88,'12- Shot Put'!$A$7:$O$909,7,0)))</f>
        <v>BIH</v>
      </c>
      <c r="G88" s="262" t="n">
        <f aca="false">IF(ISERROR(VLOOKUP($B88,'12- Shot Put'!$A$7:$O$909,14,0)),"",(VLOOKUP($B88,'12- Shot Put'!$A$7:$O$909,14,0)))</f>
        <v>1542</v>
      </c>
      <c r="H88" s="927" t="n">
        <f aca="false">IF(ISERROR(VLOOKUP($B88,'12- Shot Put'!$A$7:$O$909,15,0)),"",(VLOOKUP($B88,'12- Shot Put'!$A$7:$O$909,15,0)))</f>
        <v>6</v>
      </c>
      <c r="I88" s="902"/>
      <c r="J88" s="907" t="n">
        <v>8</v>
      </c>
      <c r="K88" s="907" t="s">
        <v>447</v>
      </c>
      <c r="L88" s="908" t="n">
        <f aca="false">IF(ISERROR(VLOOKUP($K88,'2- High Jump'!$A$8:$AI$909,4,0)),"",(VLOOKUP($K88,'2- High Jump'!$A$8:$AI$909,4,0)))</f>
        <v>213</v>
      </c>
      <c r="M88" s="290" t="str">
        <f aca="false">IF(ISERROR(VLOOKUP($K88,'2- High Jump'!$A$8:$AI$909,5,0)),"",(VLOOKUP($K88,'2- High Jump'!$A$8:$AI$909,5,0)))</f>
        <v>NOAH LUCA MATACUN</v>
      </c>
      <c r="N88" s="228" t="str">
        <f aca="false">IF(ISERROR(VLOOKUP($K88,'2- High Jump'!$A$8:$AI$909,6,0)),"",(VLOOKUP($K88,'2- High Jump'!$A$8:$AI$909,6,0)))</f>
        <v>1998</v>
      </c>
      <c r="O88" s="228" t="str">
        <f aca="false">IF(ISERROR(VLOOKUP($K88,'2- High Jump'!$A$8:$AI$909,7,0)),"",(VLOOKUP($K88,'2- High Jump'!$A$8:$AI$909,7,0)))</f>
        <v>CRO</v>
      </c>
      <c r="P88" s="229" t="n">
        <f aca="false">IF(ISERROR(VLOOKUP($K88,'2- High Jump'!$A$8:$AI$909,34,0)),"",(VLOOKUP($K88,'2- High Jump'!$A$8:$AI$909,34,0)))</f>
        <v>180</v>
      </c>
      <c r="Q88" s="905" t="n">
        <f aca="false">IF(ISERROR(VLOOKUP($K88,'2- High Jump'!$A$8:$AI$909,35,0)),"",(VLOOKUP($K88,'2- High Jump'!$A$8:$AI$909,35,0)))</f>
        <v>6</v>
      </c>
    </row>
    <row r="89" customFormat="false" ht="25.5" hidden="false" customHeight="true" outlineLevel="0" collapsed="false">
      <c r="A89" s="907" t="n">
        <v>9</v>
      </c>
      <c r="B89" s="907" t="s">
        <v>448</v>
      </c>
      <c r="C89" s="908" t="n">
        <f aca="false">IF(ISERROR(VLOOKUP($B89,'12- Shot Put'!$A$7:$O$909,4,0)),"",(VLOOKUP($B89,'12- Shot Put'!$A$7:$O$909,4,0)))</f>
        <v>319</v>
      </c>
      <c r="D89" s="226" t="str">
        <f aca="false">IF(ISERROR(VLOOKUP($B89,'12- Shot Put'!$A$7:$O$909,5,0)),"",(VLOOKUP($B89,'12- Shot Put'!$A$7:$O$909,5,0)))</f>
        <v>ENES YAĞAN</v>
      </c>
      <c r="E89" s="261" t="n">
        <f aca="false">IF(ISERROR(VLOOKUP($B89,'12- Shot Put'!$A$7:$O$909,6,0)),"",(VLOOKUP($B89,'12- Shot Put'!$A$7:$O$909,6,0)))</f>
        <v>1996</v>
      </c>
      <c r="F89" s="261" t="str">
        <f aca="false">IF(ISERROR(VLOOKUP($B89,'12- Shot Put'!$A$7:$O$909,7,0)),"",(VLOOKUP($B89,'12- Shot Put'!$A$7:$O$909,7,0)))</f>
        <v>TUR oc</v>
      </c>
      <c r="G89" s="262" t="n">
        <f aca="false">IF(ISERROR(VLOOKUP($B89,'12- Shot Put'!$A$7:$O$909,14,0)),"",(VLOOKUP($B89,'12- Shot Put'!$A$7:$O$909,14,0)))</f>
        <v>1476</v>
      </c>
      <c r="H89" s="927" t="n">
        <f aca="false">IF(ISERROR(VLOOKUP($B89,'12- Shot Put'!$A$7:$O$909,15,0)),"",(VLOOKUP($B89,'12- Shot Put'!$A$7:$O$909,15,0)))</f>
        <v>0</v>
      </c>
      <c r="I89" s="902"/>
      <c r="J89" s="907" t="n">
        <v>9</v>
      </c>
      <c r="K89" s="907" t="s">
        <v>449</v>
      </c>
      <c r="L89" s="908" t="n">
        <f aca="false">IF(ISERROR(VLOOKUP($K89,'2- High Jump'!$A$8:$AI$909,4,0)),"",(VLOOKUP($K89,'2- High Jump'!$A$8:$AI$909,4,0)))</f>
        <v>248</v>
      </c>
      <c r="M89" s="290" t="str">
        <f aca="false">IF(ISERROR(VLOOKUP($K89,'2- High Jump'!$A$8:$AI$909,5,0)),"",(VLOOKUP($K89,'2- High Jump'!$A$8:$AI$909,5,0)))</f>
        <v>NIKOLA STOJANOVIKJ</v>
      </c>
      <c r="N89" s="228" t="n">
        <f aca="false">IF(ISERROR(VLOOKUP($K89,'2- High Jump'!$A$8:$AI$909,6,0)),"",(VLOOKUP($K89,'2- High Jump'!$A$8:$AI$909,6,0)))</f>
        <v>1998</v>
      </c>
      <c r="O89" s="228" t="str">
        <f aca="false">IF(ISERROR(VLOOKUP($K89,'2- High Jump'!$A$8:$AI$909,7,0)),"",(VLOOKUP($K89,'2- High Jump'!$A$8:$AI$909,7,0)))</f>
        <v>MKD</v>
      </c>
      <c r="P89" s="229" t="n">
        <f aca="false">IF(ISERROR(VLOOKUP($K89,'2- High Jump'!$A$8:$AI$909,34,0)),"",(VLOOKUP($K89,'2- High Jump'!$A$8:$AI$909,34,0)))</f>
        <v>170</v>
      </c>
      <c r="Q89" s="905" t="n">
        <f aca="false">IF(ISERROR(VLOOKUP($K89,'2- High Jump'!$A$8:$AI$909,35,0)),"",(VLOOKUP($K89,'2- High Jump'!$A$8:$AI$909,35,0)))</f>
        <v>4.5</v>
      </c>
    </row>
    <row r="90" customFormat="false" ht="25.5" hidden="false" customHeight="true" outlineLevel="0" collapsed="false">
      <c r="A90" s="907" t="n">
        <v>10</v>
      </c>
      <c r="B90" s="907" t="s">
        <v>450</v>
      </c>
      <c r="C90" s="908" t="n">
        <f aca="false">IF(ISERROR(VLOOKUP($B90,'12- Shot Put'!$A$7:$O$909,4,0)),"",(VLOOKUP($B90,'12- Shot Put'!$A$7:$O$909,4,0)))</f>
        <v>241</v>
      </c>
      <c r="D90" s="226" t="str">
        <f aca="false">IF(ISERROR(VLOOKUP($B90,'12- Shot Put'!$A$7:$O$909,5,0)),"",(VLOOKUP($B90,'12- Shot Put'!$A$7:$O$909,5,0)))</f>
        <v>BERAT ZEJNELI</v>
      </c>
      <c r="E90" s="261" t="n">
        <f aca="false">IF(ISERROR(VLOOKUP($B90,'12- Shot Put'!$A$7:$O$909,6,0)),"",(VLOOKUP($B90,'12- Shot Put'!$A$7:$O$909,6,0)))</f>
        <v>1996</v>
      </c>
      <c r="F90" s="261" t="str">
        <f aca="false">IF(ISERROR(VLOOKUP($B90,'12- Shot Put'!$A$7:$O$909,7,0)),"",(VLOOKUP($B90,'12- Shot Put'!$A$7:$O$909,7,0)))</f>
        <v>MKD</v>
      </c>
      <c r="G90" s="262" t="n">
        <f aca="false">IF(ISERROR(VLOOKUP($B90,'12- Shot Put'!$A$7:$O$909,14,0)),"",(VLOOKUP($B90,'12- Shot Put'!$A$7:$O$909,14,0)))</f>
        <v>1355</v>
      </c>
      <c r="H90" s="927" t="n">
        <f aca="false">IF(ISERROR(VLOOKUP($B90,'12- Shot Put'!$A$7:$O$909,15,0)),"",(VLOOKUP($B90,'12- Shot Put'!$A$7:$O$909,15,0)))</f>
        <v>5</v>
      </c>
      <c r="I90" s="902"/>
      <c r="J90" s="907" t="n">
        <v>10</v>
      </c>
      <c r="K90" s="907" t="s">
        <v>451</v>
      </c>
      <c r="L90" s="908" t="n">
        <f aca="false">IF(ISERROR(VLOOKUP($K90,'2- High Jump'!$A$8:$AI$909,4,0)),"",(VLOOKUP($K90,'2- High Jump'!$A$8:$AI$909,4,0)))</f>
        <v>258</v>
      </c>
      <c r="M90" s="290" t="str">
        <f aca="false">IF(ISERROR(VLOOKUP($K90,'2- High Jump'!$A$8:$AI$909,5,0)),"",(VLOOKUP($K90,'2- High Jump'!$A$8:$AI$909,5,0)))</f>
        <v>DJUKANOVIC MITAR</v>
      </c>
      <c r="N90" s="228" t="n">
        <f aca="false">IF(ISERROR(VLOOKUP($K90,'2- High Jump'!$A$8:$AI$909,6,0)),"",(VLOOKUP($K90,'2- High Jump'!$A$8:$AI$909,6,0)))</f>
        <v>1998</v>
      </c>
      <c r="O90" s="228" t="str">
        <f aca="false">IF(ISERROR(VLOOKUP($K90,'2- High Jump'!$A$8:$AI$909,7,0)),"",(VLOOKUP($K90,'2- High Jump'!$A$8:$AI$909,7,0)))</f>
        <v>MNE</v>
      </c>
      <c r="P90" s="229" t="n">
        <f aca="false">IF(ISERROR(VLOOKUP($K90,'2- High Jump'!$A$8:$AI$909,34,0)),"",(VLOOKUP($K90,'2- High Jump'!$A$8:$AI$909,34,0)))</f>
        <v>170</v>
      </c>
      <c r="Q90" s="905" t="n">
        <f aca="false">IF(ISERROR(VLOOKUP($K90,'2- High Jump'!$A$8:$AI$909,35,0)),"",(VLOOKUP($K90,'2- High Jump'!$A$8:$AI$909,35,0)))</f>
        <v>4.5</v>
      </c>
    </row>
    <row r="91" customFormat="false" ht="25.5" hidden="false" customHeight="true" outlineLevel="0" collapsed="false">
      <c r="A91" s="907" t="n">
        <v>11</v>
      </c>
      <c r="B91" s="907" t="s">
        <v>452</v>
      </c>
      <c r="C91" s="908" t="n">
        <f aca="false">IF(ISERROR(VLOOKUP($B91,'12- Shot Put'!$A$7:$O$909,4,0)),"",(VLOOKUP($B91,'12- Shot Put'!$A$7:$O$909,4,0)))</f>
        <v>172</v>
      </c>
      <c r="D91" s="226" t="str">
        <f aca="false">IF(ISERROR(VLOOKUP($B91,'12- Shot Put'!$A$7:$O$909,5,0)),"",(VLOOKUP($B91,'12- Shot Put'!$A$7:$O$909,5,0)))</f>
        <v>ARMIN IMSIROVIC</v>
      </c>
      <c r="E91" s="261" t="n">
        <f aca="false">IF(ISERROR(VLOOKUP($B91,'12- Shot Put'!$A$7:$O$909,6,0)),"",(VLOOKUP($B91,'12- Shot Put'!$A$7:$O$909,6,0)))</f>
        <v>1996</v>
      </c>
      <c r="F91" s="261" t="str">
        <f aca="false">IF(ISERROR(VLOOKUP($B91,'12- Shot Put'!$A$7:$O$909,7,0)),"",(VLOOKUP($B91,'12- Shot Put'!$A$7:$O$909,7,0)))</f>
        <v>BIH oc</v>
      </c>
      <c r="G91" s="262" t="n">
        <f aca="false">IF(ISERROR(VLOOKUP($B91,'12- Shot Put'!$A$7:$O$909,14,0)),"",(VLOOKUP($B91,'12- Shot Put'!$A$7:$O$909,14,0)))</f>
        <v>1280</v>
      </c>
      <c r="H91" s="927" t="n">
        <f aca="false">IF(ISERROR(VLOOKUP($B91,'12- Shot Put'!$A$7:$O$909,15,0)),"",(VLOOKUP($B91,'12- Shot Put'!$A$7:$O$909,15,0)))</f>
        <v>0</v>
      </c>
      <c r="I91" s="902"/>
      <c r="J91" s="907" t="n">
        <v>11</v>
      </c>
      <c r="K91" s="907" t="s">
        <v>453</v>
      </c>
      <c r="L91" s="908" t="n">
        <f aca="false">IF(ISERROR(VLOOKUP($K91,'2- High Jump'!$A$8:$AI$909,4,0)),"",(VLOOKUP($K91,'2- High Jump'!$A$8:$AI$909,4,0)))</f>
        <v>0</v>
      </c>
      <c r="M91" s="290" t="n">
        <f aca="false">IF(ISERROR(VLOOKUP($K91,'2- High Jump'!$A$8:$AI$909,5,0)),"",(VLOOKUP($K91,'2- High Jump'!$A$8:$AI$909,5,0)))</f>
        <v>0</v>
      </c>
      <c r="N91" s="228" t="n">
        <f aca="false">IF(ISERROR(VLOOKUP($K91,'2- High Jump'!$A$8:$AI$909,6,0)),"",(VLOOKUP($K91,'2- High Jump'!$A$8:$AI$909,6,0)))</f>
        <v>0</v>
      </c>
      <c r="O91" s="228" t="n">
        <f aca="false">IF(ISERROR(VLOOKUP($K91,'2- High Jump'!$A$8:$AI$909,7,0)),"",(VLOOKUP($K91,'2- High Jump'!$A$8:$AI$909,7,0)))</f>
        <v>0</v>
      </c>
      <c r="P91" s="229" t="n">
        <f aca="false">IF(ISERROR(VLOOKUP($K91,'2- High Jump'!$A$8:$AI$909,34,0)),"",(VLOOKUP($K91,'2- High Jump'!$A$8:$AI$909,34,0)))</f>
        <v>0</v>
      </c>
      <c r="Q91" s="905" t="n">
        <f aca="false">IF(ISERROR(VLOOKUP($K91,'2- High Jump'!$A$8:$AI$909,35,0)),"",(VLOOKUP($K91,'2- High Jump'!$A$8:$AI$909,35,0)))</f>
        <v>0</v>
      </c>
    </row>
    <row r="92" customFormat="false" ht="25.5" hidden="false" customHeight="true" outlineLevel="0" collapsed="false">
      <c r="A92" s="907" t="n">
        <v>12</v>
      </c>
      <c r="B92" s="907" t="s">
        <v>454</v>
      </c>
      <c r="C92" s="908" t="n">
        <f aca="false">IF(ISERROR(VLOOKUP($B92,'12- Shot Put'!$A$7:$O$909,4,0)),"",(VLOOKUP($B92,'12- Shot Put'!$A$7:$O$909,4,0)))</f>
        <v>164</v>
      </c>
      <c r="D92" s="226" t="str">
        <f aca="false">IF(ISERROR(VLOOKUP($B92,'12- Shot Put'!$A$7:$O$909,5,0)),"",(VLOOKUP($B92,'12- Shot Put'!$A$7:$O$909,5,0)))</f>
        <v>KLAUDIO SELAMAJ</v>
      </c>
      <c r="E92" s="261" t="n">
        <f aca="false">IF(ISERROR(VLOOKUP($B92,'12- Shot Put'!$A$7:$O$909,6,0)),"",(VLOOKUP($B92,'12- Shot Put'!$A$7:$O$909,6,0)))</f>
        <v>1997</v>
      </c>
      <c r="F92" s="261" t="str">
        <f aca="false">IF(ISERROR(VLOOKUP($B92,'12- Shot Put'!$A$7:$O$909,7,0)),"",(VLOOKUP($B92,'12- Shot Put'!$A$7:$O$909,7,0)))</f>
        <v>ALB</v>
      </c>
      <c r="G92" s="262" t="n">
        <f aca="false">IF(ISERROR(VLOOKUP($B92,'12- Shot Put'!$A$7:$O$909,14,0)),"",(VLOOKUP($B92,'12- Shot Put'!$A$7:$O$909,14,0)))</f>
        <v>1180</v>
      </c>
      <c r="H92" s="927" t="n">
        <f aca="false">IF(ISERROR(VLOOKUP($B92,'12- Shot Put'!$A$7:$O$909,15,0)),"",(VLOOKUP($B92,'12- Shot Put'!$A$7:$O$909,15,0)))</f>
        <v>4</v>
      </c>
      <c r="I92" s="902"/>
      <c r="J92" s="907" t="n">
        <v>12</v>
      </c>
      <c r="K92" s="907" t="s">
        <v>455</v>
      </c>
      <c r="L92" s="908"/>
      <c r="M92" s="290"/>
      <c r="N92" s="228"/>
      <c r="O92" s="228"/>
      <c r="P92" s="229" t="n">
        <f aca="false">IF(ISERROR(VLOOKUP($K92,'2- High Jump'!$A$8:$AI$909,34,0)),"",(VLOOKUP($K92,'2- High Jump'!$A$8:$AI$909,34,0)))</f>
        <v>0</v>
      </c>
      <c r="Q92" s="905" t="n">
        <f aca="false">IF(ISERROR(VLOOKUP($K92,'2- High Jump'!$A$8:$AI$909,35,0)),"",(VLOOKUP($K92,'2- High Jump'!$A$8:$AI$909,35,0)))</f>
        <v>0</v>
      </c>
    </row>
    <row r="93" customFormat="false" ht="25.5" hidden="false" customHeight="true" outlineLevel="0" collapsed="false">
      <c r="A93" s="919" t="s">
        <v>17</v>
      </c>
      <c r="B93" s="919"/>
      <c r="C93" s="919"/>
      <c r="D93" s="919"/>
      <c r="E93" s="919"/>
      <c r="F93" s="919"/>
      <c r="G93" s="919"/>
      <c r="H93" s="919"/>
      <c r="I93" s="902"/>
      <c r="J93" s="928" t="s">
        <v>20</v>
      </c>
      <c r="K93" s="928"/>
      <c r="L93" s="928"/>
      <c r="M93" s="928"/>
      <c r="N93" s="928"/>
      <c r="O93" s="928"/>
      <c r="P93" s="928"/>
      <c r="Q93" s="928"/>
    </row>
    <row r="94" customFormat="false" ht="25.5" hidden="false" customHeight="true" outlineLevel="0" collapsed="false">
      <c r="A94" s="920" t="s">
        <v>382</v>
      </c>
      <c r="B94" s="920"/>
      <c r="C94" s="920" t="s">
        <v>280</v>
      </c>
      <c r="D94" s="920" t="s">
        <v>281</v>
      </c>
      <c r="E94" s="921" t="s">
        <v>282</v>
      </c>
      <c r="F94" s="921" t="s">
        <v>283</v>
      </c>
      <c r="G94" s="922" t="s">
        <v>927</v>
      </c>
      <c r="H94" s="923" t="s">
        <v>928</v>
      </c>
      <c r="I94" s="902"/>
      <c r="J94" s="920" t="s">
        <v>382</v>
      </c>
      <c r="K94" s="920"/>
      <c r="L94" s="920" t="s">
        <v>280</v>
      </c>
      <c r="M94" s="920" t="s">
        <v>281</v>
      </c>
      <c r="N94" s="921" t="s">
        <v>282</v>
      </c>
      <c r="O94" s="921" t="s">
        <v>283</v>
      </c>
      <c r="P94" s="922" t="s">
        <v>927</v>
      </c>
      <c r="Q94" s="923" t="s">
        <v>928</v>
      </c>
    </row>
    <row r="95" customFormat="false" ht="25.5" hidden="false" customHeight="true" outlineLevel="0" collapsed="false">
      <c r="A95" s="903" t="n">
        <v>1</v>
      </c>
      <c r="B95" s="903" t="s">
        <v>939</v>
      </c>
      <c r="C95" s="904" t="n">
        <f aca="false">IF(ISERROR(VLOOKUP($B95,'1-Discus Throw'!$A$7:$AC$909,4,0)),"",(VLOOKUP($B95,'1-Discus Throw'!$A$7:$AC$909,4,0)))</f>
        <v>211</v>
      </c>
      <c r="D95" s="219" t="str">
        <f aca="false">IF(ISERROR(VLOOKUP($B95,'1-Discus Throw'!$A$7:$AC$909,5,0)),"",(VLOOKUP($B95,'1-Discus Throw'!$A$7:$AC$909,5,0)))</f>
        <v>MARTIN MARKOVIC</v>
      </c>
      <c r="E95" s="246" t="str">
        <f aca="false">IF(ISERROR(VLOOKUP($B95,'1-Discus Throw'!$A$7:$AC$909,6,0)),"",(VLOOKUP($B95,'1-Discus Throw'!$A$7:$AC$909,6,0)))</f>
        <v>1996</v>
      </c>
      <c r="F95" s="246" t="str">
        <f aca="false">IF(ISERROR(VLOOKUP($B95,'1-Discus Throw'!$A$7:$AC$909,7,0)),"",(VLOOKUP($B95,'1-Discus Throw'!$A$7:$AC$909,7,0)))</f>
        <v>CRO</v>
      </c>
      <c r="G95" s="247" t="n">
        <f aca="false">IF(ISERROR(VLOOKUP($B95,'1-Discus Throw'!$A$7:$AC$909,14,0)),"",(VLOOKUP($B95,'1-Discus Throw'!$A$7:$AC$909,14,0)))</f>
        <v>6211</v>
      </c>
      <c r="H95" s="924" t="n">
        <f aca="false">IF(ISERROR(VLOOKUP($B95,'1-Discus Throw'!$A$7:$AC$909,15,0)),"",(VLOOKUP($B95,'1-Discus Throw'!$A$7:$AC$909,15,0)))</f>
        <v>12</v>
      </c>
      <c r="I95" s="902"/>
      <c r="J95" s="903" t="n">
        <v>1</v>
      </c>
      <c r="K95" s="903" t="s">
        <v>459</v>
      </c>
      <c r="L95" s="904" t="n">
        <f aca="false">IF(ISERROR(VLOOKUP($K95,'5-Triple Jump'!$A$7:$AC$909,4,0)),"",(VLOOKUP($K95,'5-Triple Jump'!$A$7:$AC$909,4,0)))</f>
        <v>277</v>
      </c>
      <c r="M95" s="289" t="str">
        <f aca="false">IF(ISERROR(VLOOKUP($K95,'5-Triple Jump'!$A$7:$AC$909,5,0)),"",(VLOOKUP($K95,'5-Triple Jump'!$A$7:$AC$909,5,0)))</f>
        <v>VALENTIN SCANGHEL</v>
      </c>
      <c r="N95" s="221" t="n">
        <f aca="false">IF(ISERROR(VLOOKUP($K95,'5-Triple Jump'!$A$7:$AC$909,6,0)),"",(VLOOKUP($K95,'5-Triple Jump'!$A$7:$AC$909,6,0)))</f>
        <v>1998</v>
      </c>
      <c r="O95" s="221" t="str">
        <f aca="false">IF(ISERROR(VLOOKUP($K95,'5-Triple Jump'!$A$7:$AC$909,7,0)),"",(VLOOKUP($K95,'5-Triple Jump'!$A$7:$AC$909,7,0)))</f>
        <v>ROU</v>
      </c>
      <c r="P95" s="222" t="n">
        <f aca="false">IF(ISERROR(VLOOKUP($K95,'5-Triple Jump'!$A$7:$AC$909,14,0)),"",(VLOOKUP($K95,'5-Triple Jump'!$A$7:$AC$909,14,0)))</f>
        <v>1458</v>
      </c>
      <c r="Q95" s="905" t="n">
        <f aca="false">IF(ISERROR(VLOOKUP($K95,'5-Triple Jump'!$A$7:$AC$909,15,0)),"",(VLOOKUP($K95,'5-Triple Jump'!$A$7:$AC$909,15,0)))</f>
        <v>12</v>
      </c>
    </row>
    <row r="96" customFormat="false" ht="25.5" hidden="false" customHeight="true" outlineLevel="0" collapsed="false">
      <c r="A96" s="907" t="n">
        <v>2</v>
      </c>
      <c r="B96" s="903" t="s">
        <v>940</v>
      </c>
      <c r="C96" s="904" t="n">
        <f aca="false">IF(ISERROR(VLOOKUP($B96,'1-Discus Throw'!$A$7:$AC$909,4,0)),"",(VLOOKUP($B96,'1-Discus Throw'!$A$7:$AC$909,4,0)))</f>
        <v>233</v>
      </c>
      <c r="D96" s="219" t="str">
        <f aca="false">IF(ISERROR(VLOOKUP($B96,'1-Discus Throw'!$A$7:$AC$909,5,0)),"",(VLOOKUP($B96,'1-Discus Throw'!$A$7:$AC$909,5,0)))</f>
        <v>KYRIAKOS ZOTOS</v>
      </c>
      <c r="E96" s="246" t="str">
        <f aca="false">IF(ISERROR(VLOOKUP($B96,'1-Discus Throw'!$A$7:$AC$909,6,0)),"",(VLOOKUP($B96,'1-Discus Throw'!$A$7:$AC$909,6,0)))</f>
        <v>1996</v>
      </c>
      <c r="F96" s="246" t="str">
        <f aca="false">IF(ISERROR(VLOOKUP($B96,'1-Discus Throw'!$A$7:$AC$909,7,0)),"",(VLOOKUP($B96,'1-Discus Throw'!$A$7:$AC$909,7,0)))</f>
        <v>GRE</v>
      </c>
      <c r="G96" s="247" t="n">
        <f aca="false">IF(ISERROR(VLOOKUP($B96,'1-Discus Throw'!$A$7:$AC$909,14,0)),"",(VLOOKUP($B96,'1-Discus Throw'!$A$7:$AC$909,14,0)))</f>
        <v>5620</v>
      </c>
      <c r="H96" s="924" t="n">
        <f aca="false">IF(ISERROR(VLOOKUP($B96,'1-Discus Throw'!$A$7:$AC$909,15,0)),"",(VLOOKUP($B96,'1-Discus Throw'!$A$7:$AC$909,15,0)))</f>
        <v>11</v>
      </c>
      <c r="I96" s="902"/>
      <c r="J96" s="907" t="n">
        <v>2</v>
      </c>
      <c r="K96" s="907" t="s">
        <v>461</v>
      </c>
      <c r="L96" s="908" t="n">
        <f aca="false">IF(ISERROR(VLOOKUP($K96,'5-Triple Jump'!$A$7:$AC$909,4,0)),"",(VLOOKUP($K96,'5-Triple Jump'!$A$7:$AC$909,4,0)))</f>
        <v>300</v>
      </c>
      <c r="M96" s="290" t="str">
        <f aca="false">IF(ISERROR(VLOOKUP($K96,'5-Triple Jump'!$A$7:$AC$909,5,0)),"",(VLOOKUP($K96,'5-Triple Jump'!$A$7:$AC$909,5,0)))</f>
        <v>CEM ŞAHİN</v>
      </c>
      <c r="N96" s="228" t="n">
        <f aca="false">IF(ISERROR(VLOOKUP($K96,'5-Triple Jump'!$A$7:$AC$909,6,0)),"",(VLOOKUP($K96,'5-Triple Jump'!$A$7:$AC$909,6,0)))</f>
        <v>1996</v>
      </c>
      <c r="O96" s="228" t="str">
        <f aca="false">IF(ISERROR(VLOOKUP($K96,'5-Triple Jump'!$A$7:$AC$909,7,0)),"",(VLOOKUP($K96,'5-Triple Jump'!$A$7:$AC$909,7,0)))</f>
        <v>TUR</v>
      </c>
      <c r="P96" s="229" t="n">
        <f aca="false">IF(ISERROR(VLOOKUP($K96,'5-Triple Jump'!$A$7:$AC$909,14,0)),"",(VLOOKUP($K96,'5-Triple Jump'!$A$7:$AC$909,14,0)))</f>
        <v>1441</v>
      </c>
      <c r="Q96" s="909" t="n">
        <f aca="false">IF(ISERROR(VLOOKUP($K96,'5-Triple Jump'!$A$7:$AC$909,15,0)),"",(VLOOKUP($K96,'5-Triple Jump'!$A$7:$AC$909,15,0)))</f>
        <v>11</v>
      </c>
    </row>
    <row r="97" customFormat="false" ht="25.5" hidden="false" customHeight="true" outlineLevel="0" collapsed="false">
      <c r="A97" s="907" t="n">
        <v>3</v>
      </c>
      <c r="B97" s="903" t="s">
        <v>941</v>
      </c>
      <c r="C97" s="904" t="n">
        <f aca="false">IF(ISERROR(VLOOKUP($B97,'1-Discus Throw'!$A$7:$AC$909,4,0)),"",(VLOOKUP($B97,'1-Discus Throw'!$A$7:$AC$909,4,0)))</f>
        <v>265</v>
      </c>
      <c r="D97" s="219" t="str">
        <f aca="false">IF(ISERROR(VLOOKUP($B97,'1-Discus Throw'!$A$7:$AC$909,5,0)),"",(VLOOKUP($B97,'1-Discus Throw'!$A$7:$AC$909,5,0)))</f>
        <v>ANDREI RARES TOADER</v>
      </c>
      <c r="E97" s="246" t="n">
        <f aca="false">IF(ISERROR(VLOOKUP($B97,'1-Discus Throw'!$A$7:$AC$909,6,0)),"",(VLOOKUP($B97,'1-Discus Throw'!$A$7:$AC$909,6,0)))</f>
        <v>1997</v>
      </c>
      <c r="F97" s="246" t="str">
        <f aca="false">IF(ISERROR(VLOOKUP($B97,'1-Discus Throw'!$A$7:$AC$909,7,0)),"",(VLOOKUP($B97,'1-Discus Throw'!$A$7:$AC$909,7,0)))</f>
        <v>ROU</v>
      </c>
      <c r="G97" s="247" t="n">
        <f aca="false">IF(ISERROR(VLOOKUP($B97,'1-Discus Throw'!$A$7:$AC$909,14,0)),"",(VLOOKUP($B97,'1-Discus Throw'!$A$7:$AC$909,14,0)))</f>
        <v>5455</v>
      </c>
      <c r="H97" s="924" t="n">
        <f aca="false">IF(ISERROR(VLOOKUP($B97,'1-Discus Throw'!$A$7:$AC$909,15,0)),"",(VLOOKUP($B97,'1-Discus Throw'!$A$7:$AC$909,15,0)))</f>
        <v>10</v>
      </c>
      <c r="I97" s="902"/>
      <c r="J97" s="907" t="n">
        <v>3</v>
      </c>
      <c r="K97" s="907" t="s">
        <v>463</v>
      </c>
      <c r="L97" s="908" t="n">
        <f aca="false">IF(ISERROR(VLOOKUP($K97,'5-Triple Jump'!$A$7:$AC$909,4,0)),"",(VLOOKUP($K97,'5-Triple Jump'!$A$7:$AC$909,4,0)))</f>
        <v>259</v>
      </c>
      <c r="M97" s="290" t="str">
        <f aca="false">IF(ISERROR(VLOOKUP($K97,'5-Triple Jump'!$A$7:$AC$909,5,0)),"",(VLOOKUP($K97,'5-Triple Jump'!$A$7:$AC$909,5,0)))</f>
        <v>KRISTIJAN MATKOVIC</v>
      </c>
      <c r="N97" s="228" t="n">
        <f aca="false">IF(ISERROR(VLOOKUP($K97,'5-Triple Jump'!$A$7:$AC$909,6,0)),"",(VLOOKUP($K97,'5-Triple Jump'!$A$7:$AC$909,6,0)))</f>
        <v>1996</v>
      </c>
      <c r="O97" s="228" t="str">
        <f aca="false">IF(ISERROR(VLOOKUP($K97,'5-Triple Jump'!$A$7:$AC$909,7,0)),"",(VLOOKUP($K97,'5-Triple Jump'!$A$7:$AC$909,7,0)))</f>
        <v>MNE</v>
      </c>
      <c r="P97" s="229" t="n">
        <f aca="false">IF(ISERROR(VLOOKUP($K97,'5-Triple Jump'!$A$7:$AC$909,14,0)),"",(VLOOKUP($K97,'5-Triple Jump'!$A$7:$AC$909,14,0)))</f>
        <v>1402</v>
      </c>
      <c r="Q97" s="909" t="n">
        <f aca="false">IF(ISERROR(VLOOKUP($K97,'5-Triple Jump'!$A$7:$AC$909,15,0)),"",(VLOOKUP($K97,'5-Triple Jump'!$A$7:$AC$909,15,0)))</f>
        <v>10</v>
      </c>
    </row>
    <row r="98" customFormat="false" ht="25.5" hidden="false" customHeight="true" outlineLevel="0" collapsed="false">
      <c r="A98" s="907" t="n">
        <v>4</v>
      </c>
      <c r="B98" s="903" t="s">
        <v>942</v>
      </c>
      <c r="C98" s="904" t="n">
        <f aca="false">IF(ISERROR(VLOOKUP($B98,'1-Discus Throw'!$A$7:$AC$909,4,0)),"",(VLOOKUP($B98,'1-Discus Throw'!$A$7:$AC$909,4,0)))</f>
        <v>287</v>
      </c>
      <c r="D98" s="219" t="str">
        <f aca="false">IF(ISERROR(VLOOKUP($B98,'1-Discus Throw'!$A$7:$AC$909,5,0)),"",(VLOOKUP($B98,'1-Discus Throw'!$A$7:$AC$909,5,0)))</f>
        <v>MARKO PERIC</v>
      </c>
      <c r="E98" s="246" t="str">
        <f aca="false">IF(ISERROR(VLOOKUP($B98,'1-Discus Throw'!$A$7:$AC$909,6,0)),"",(VLOOKUP($B98,'1-Discus Throw'!$A$7:$AC$909,6,0)))</f>
        <v>1996</v>
      </c>
      <c r="F98" s="246" t="str">
        <f aca="false">IF(ISERROR(VLOOKUP($B98,'1-Discus Throw'!$A$7:$AC$909,7,0)),"",(VLOOKUP($B98,'1-Discus Throw'!$A$7:$AC$909,7,0)))</f>
        <v>SRB</v>
      </c>
      <c r="G98" s="247" t="n">
        <f aca="false">IF(ISERROR(VLOOKUP($B98,'1-Discus Throw'!$A$7:$AC$909,14,0)),"",(VLOOKUP($B98,'1-Discus Throw'!$A$7:$AC$909,14,0)))</f>
        <v>5283</v>
      </c>
      <c r="H98" s="924" t="n">
        <f aca="false">IF(ISERROR(VLOOKUP($B98,'1-Discus Throw'!$A$7:$AC$909,15,0)),"",(VLOOKUP($B98,'1-Discus Throw'!$A$7:$AC$909,15,0)))</f>
        <v>9</v>
      </c>
      <c r="I98" s="902"/>
      <c r="J98" s="907" t="n">
        <v>4</v>
      </c>
      <c r="K98" s="907" t="s">
        <v>465</v>
      </c>
      <c r="L98" s="908" t="n">
        <f aca="false">IF(ISERROR(VLOOKUP($K98,'5-Triple Jump'!$A$7:$AC$909,4,0)),"",(VLOOKUP($K98,'5-Triple Jump'!$A$7:$AC$909,4,0)))</f>
        <v>191</v>
      </c>
      <c r="M98" s="290" t="str">
        <f aca="false">IF(ISERROR(VLOOKUP($K98,'5-Triple Jump'!$A$7:$AC$909,5,0)),"",(VLOOKUP($K98,'5-Triple Jump'!$A$7:$AC$909,5,0)))</f>
        <v>NIKOLAY MATEV</v>
      </c>
      <c r="N98" s="228" t="n">
        <f aca="false">IF(ISERROR(VLOOKUP($K98,'5-Triple Jump'!$A$7:$AC$909,6,0)),"",(VLOOKUP($K98,'5-Triple Jump'!$A$7:$AC$909,6,0)))</f>
        <v>1996</v>
      </c>
      <c r="O98" s="228" t="str">
        <f aca="false">IF(ISERROR(VLOOKUP($K98,'5-Triple Jump'!$A$7:$AC$909,7,0)),"",(VLOOKUP($K98,'5-Triple Jump'!$A$7:$AC$909,7,0)))</f>
        <v>BUL</v>
      </c>
      <c r="P98" s="229" t="n">
        <f aca="false">IF(ISERROR(VLOOKUP($K98,'5-Triple Jump'!$A$7:$AC$909,14,0)),"",(VLOOKUP($K98,'5-Triple Jump'!$A$7:$AC$909,14,0)))</f>
        <v>1400</v>
      </c>
      <c r="Q98" s="909" t="n">
        <f aca="false">IF(ISERROR(VLOOKUP($K98,'5-Triple Jump'!$A$7:$AC$909,15,0)),"",(VLOOKUP($K98,'5-Triple Jump'!$A$7:$AC$909,15,0)))</f>
        <v>9</v>
      </c>
    </row>
    <row r="99" customFormat="false" ht="25.5" hidden="false" customHeight="true" outlineLevel="0" collapsed="false">
      <c r="A99" s="907" t="n">
        <v>5</v>
      </c>
      <c r="B99" s="903" t="s">
        <v>943</v>
      </c>
      <c r="C99" s="904" t="n">
        <f aca="false">IF(ISERROR(VLOOKUP($B99,'1-Discus Throw'!$A$7:$AC$909,4,0)),"",(VLOOKUP($B99,'1-Discus Throw'!$A$7:$AC$909,4,0)))</f>
        <v>172</v>
      </c>
      <c r="D99" s="219" t="str">
        <f aca="false">IF(ISERROR(VLOOKUP($B99,'1-Discus Throw'!$A$7:$AC$909,5,0)),"",(VLOOKUP($B99,'1-Discus Throw'!$A$7:$AC$909,5,0)))</f>
        <v>ARMIN IMSIROVIC</v>
      </c>
      <c r="E99" s="246" t="n">
        <f aca="false">IF(ISERROR(VLOOKUP($B99,'1-Discus Throw'!$A$7:$AC$909,6,0)),"",(VLOOKUP($B99,'1-Discus Throw'!$A$7:$AC$909,6,0)))</f>
        <v>1996</v>
      </c>
      <c r="F99" s="246" t="str">
        <f aca="false">IF(ISERROR(VLOOKUP($B99,'1-Discus Throw'!$A$7:$AC$909,7,0)),"",(VLOOKUP($B99,'1-Discus Throw'!$A$7:$AC$909,7,0)))</f>
        <v>BIH</v>
      </c>
      <c r="G99" s="247" t="n">
        <f aca="false">IF(ISERROR(VLOOKUP($B99,'1-Discus Throw'!$A$7:$AC$909,14,0)),"",(VLOOKUP($B99,'1-Discus Throw'!$A$7:$AC$909,14,0)))</f>
        <v>4985</v>
      </c>
      <c r="H99" s="924" t="n">
        <f aca="false">IF(ISERROR(VLOOKUP($B99,'1-Discus Throw'!$A$7:$AC$909,15,0)),"",(VLOOKUP($B99,'1-Discus Throw'!$A$7:$AC$909,15,0)))</f>
        <v>8</v>
      </c>
      <c r="I99" s="902"/>
      <c r="J99" s="907" t="n">
        <v>5</v>
      </c>
      <c r="K99" s="907" t="s">
        <v>467</v>
      </c>
      <c r="L99" s="908" t="n">
        <f aca="false">IF(ISERROR(VLOOKUP($K99,'5-Triple Jump'!$A$7:$AC$909,4,0)),"",(VLOOKUP($K99,'5-Triple Jump'!$A$7:$AC$909,4,0)))</f>
        <v>284</v>
      </c>
      <c r="M99" s="290" t="str">
        <f aca="false">IF(ISERROR(VLOOKUP($K99,'5-Triple Jump'!$A$7:$AC$909,5,0)),"",(VLOOKUP($K99,'5-Triple Jump'!$A$7:$AC$909,5,0)))</f>
        <v>JOVAN MICIC</v>
      </c>
      <c r="N99" s="228" t="str">
        <f aca="false">IF(ISERROR(VLOOKUP($K99,'5-Triple Jump'!$A$7:$AC$909,6,0)),"",(VLOOKUP($K99,'5-Triple Jump'!$A$7:$AC$909,6,0)))</f>
        <v>1996</v>
      </c>
      <c r="O99" s="228" t="str">
        <f aca="false">IF(ISERROR(VLOOKUP($K99,'5-Triple Jump'!$A$7:$AC$909,7,0)),"",(VLOOKUP($K99,'5-Triple Jump'!$A$7:$AC$909,7,0)))</f>
        <v>SRB</v>
      </c>
      <c r="P99" s="229" t="n">
        <f aca="false">IF(ISERROR(VLOOKUP($K99,'5-Triple Jump'!$A$7:$AC$909,14,0)),"",(VLOOKUP($K99,'5-Triple Jump'!$A$7:$AC$909,14,0)))</f>
        <v>1391</v>
      </c>
      <c r="Q99" s="909" t="n">
        <f aca="false">IF(ISERROR(VLOOKUP($K99,'5-Triple Jump'!$A$7:$AC$909,15,0)),"",(VLOOKUP($K99,'5-Triple Jump'!$A$7:$AC$909,15,0)))</f>
        <v>8</v>
      </c>
    </row>
    <row r="100" customFormat="false" ht="25.5" hidden="false" customHeight="true" outlineLevel="0" collapsed="false">
      <c r="A100" s="907" t="n">
        <v>6</v>
      </c>
      <c r="B100" s="903" t="s">
        <v>944</v>
      </c>
      <c r="C100" s="904" t="n">
        <f aca="false">IF(ISERROR(VLOOKUP($B100,'1-Discus Throw'!$A$7:$AC$909,4,0)),"",(VLOOKUP($B100,'1-Discus Throw'!$A$7:$AC$909,4,0)))</f>
        <v>238</v>
      </c>
      <c r="D100" s="219" t="str">
        <f aca="false">IF(ISERROR(VLOOKUP($B100,'1-Discus Throw'!$A$7:$AC$909,5,0)),"",(VLOOKUP($B100,'1-Discus Throw'!$A$7:$AC$909,5,0)))</f>
        <v>STEFAN MURA</v>
      </c>
      <c r="E100" s="246" t="n">
        <f aca="false">IF(ISERROR(VLOOKUP($B100,'1-Discus Throw'!$A$7:$AC$909,6,0)),"",(VLOOKUP($B100,'1-Discus Throw'!$A$7:$AC$909,6,0)))</f>
        <v>1997</v>
      </c>
      <c r="F100" s="246" t="str">
        <f aca="false">IF(ISERROR(VLOOKUP($B100,'1-Discus Throw'!$A$7:$AC$909,7,0)),"",(VLOOKUP($B100,'1-Discus Throw'!$A$7:$AC$909,7,0)))</f>
        <v>MDA</v>
      </c>
      <c r="G100" s="247" t="n">
        <f aca="false">IF(ISERROR(VLOOKUP($B100,'1-Discus Throw'!$A$7:$AC$909,14,0)),"",(VLOOKUP($B100,'1-Discus Throw'!$A$7:$AC$909,14,0)))</f>
        <v>4859</v>
      </c>
      <c r="H100" s="924" t="n">
        <f aca="false">IF(ISERROR(VLOOKUP($B100,'1-Discus Throw'!$A$7:$AC$909,15,0)),"",(VLOOKUP($B100,'1-Discus Throw'!$A$7:$AC$909,15,0)))</f>
        <v>7</v>
      </c>
      <c r="I100" s="902"/>
      <c r="J100" s="907" t="n">
        <v>6</v>
      </c>
      <c r="K100" s="907" t="s">
        <v>469</v>
      </c>
      <c r="L100" s="908" t="n">
        <f aca="false">IF(ISERROR(VLOOKUP($K100,'5-Triple Jump'!$A$7:$AC$909,4,0)),"",(VLOOKUP($K100,'5-Triple Jump'!$A$7:$AC$909,4,0)))</f>
        <v>171</v>
      </c>
      <c r="M100" s="290" t="str">
        <f aca="false">IF(ISERROR(VLOOKUP($K100,'5-Triple Jump'!$A$7:$AC$909,5,0)),"",(VLOOKUP($K100,'5-Triple Jump'!$A$7:$AC$909,5,0)))</f>
        <v>ANES HODZIC</v>
      </c>
      <c r="N100" s="228" t="n">
        <f aca="false">IF(ISERROR(VLOOKUP($K100,'5-Triple Jump'!$A$7:$AC$909,6,0)),"",(VLOOKUP($K100,'5-Triple Jump'!$A$7:$AC$909,6,0)))</f>
        <v>1996</v>
      </c>
      <c r="O100" s="228" t="str">
        <f aca="false">IF(ISERROR(VLOOKUP($K100,'5-Triple Jump'!$A$7:$AC$909,7,0)),"",(VLOOKUP($K100,'5-Triple Jump'!$A$7:$AC$909,7,0)))</f>
        <v>BIH</v>
      </c>
      <c r="P100" s="229" t="n">
        <f aca="false">IF(ISERROR(VLOOKUP($K100,'5-Triple Jump'!$A$7:$AC$909,14,0)),"",(VLOOKUP($K100,'5-Triple Jump'!$A$7:$AC$909,14,0)))</f>
        <v>1366</v>
      </c>
      <c r="Q100" s="909" t="n">
        <f aca="false">IF(ISERROR(VLOOKUP($K100,'5-Triple Jump'!$A$7:$AC$909,15,0)),"",(VLOOKUP($K100,'5-Triple Jump'!$A$7:$AC$909,15,0)))</f>
        <v>7</v>
      </c>
    </row>
    <row r="101" customFormat="false" ht="25.5" hidden="false" customHeight="true" outlineLevel="0" collapsed="false">
      <c r="A101" s="907" t="n">
        <v>7</v>
      </c>
      <c r="B101" s="903" t="s">
        <v>945</v>
      </c>
      <c r="C101" s="904" t="n">
        <f aca="false">IF(ISERROR(VLOOKUP($B101,'1-Discus Throw'!$A$7:$AC$909,4,0)),"",(VLOOKUP($B101,'1-Discus Throw'!$A$7:$AC$909,4,0)))</f>
        <v>302</v>
      </c>
      <c r="D101" s="219" t="str">
        <f aca="false">IF(ISERROR(VLOOKUP($B101,'1-Discus Throw'!$A$7:$AC$909,5,0)),"",(VLOOKUP($B101,'1-Discus Throw'!$A$7:$AC$909,5,0)))</f>
        <v>EMRE CAN ERCAN</v>
      </c>
      <c r="E101" s="246" t="n">
        <f aca="false">IF(ISERROR(VLOOKUP($B101,'1-Discus Throw'!$A$7:$AC$909,6,0)),"",(VLOOKUP($B101,'1-Discus Throw'!$A$7:$AC$909,6,0)))</f>
        <v>1997</v>
      </c>
      <c r="F101" s="246" t="str">
        <f aca="false">IF(ISERROR(VLOOKUP($B101,'1-Discus Throw'!$A$7:$AC$909,7,0)),"",(VLOOKUP($B101,'1-Discus Throw'!$A$7:$AC$909,7,0)))</f>
        <v>TUR</v>
      </c>
      <c r="G101" s="247" t="n">
        <f aca="false">IF(ISERROR(VLOOKUP($B101,'1-Discus Throw'!$A$7:$AC$909,14,0)),"",(VLOOKUP($B101,'1-Discus Throw'!$A$7:$AC$909,14,0)))</f>
        <v>4715</v>
      </c>
      <c r="H101" s="924" t="n">
        <f aca="false">IF(ISERROR(VLOOKUP($B101,'1-Discus Throw'!$A$7:$AC$909,15,0)),"",(VLOOKUP($B101,'1-Discus Throw'!$A$7:$AC$909,15,0)))</f>
        <v>6</v>
      </c>
      <c r="I101" s="902"/>
      <c r="J101" s="907" t="n">
        <v>7</v>
      </c>
      <c r="K101" s="907" t="s">
        <v>471</v>
      </c>
      <c r="L101" s="908" t="n">
        <f aca="false">IF(ISERROR(VLOOKUP($K101,'5-Triple Jump'!$A$7:$AC$909,4,0)),"",(VLOOKUP($K101,'5-Triple Jump'!$A$7:$AC$909,4,0)))</f>
        <v>205</v>
      </c>
      <c r="M101" s="290" t="str">
        <f aca="false">IF(ISERROR(VLOOKUP($K101,'5-Triple Jump'!$A$7:$AC$909,5,0)),"",(VLOOKUP($K101,'5-Triple Jump'!$A$7:$AC$909,5,0)))</f>
        <v>BRUNO JEDNACAK</v>
      </c>
      <c r="N101" s="228" t="str">
        <f aca="false">IF(ISERROR(VLOOKUP($K101,'5-Triple Jump'!$A$7:$AC$909,6,0)),"",(VLOOKUP($K101,'5-Triple Jump'!$A$7:$AC$909,6,0)))</f>
        <v>1996</v>
      </c>
      <c r="O101" s="228" t="str">
        <f aca="false">IF(ISERROR(VLOOKUP($K101,'5-Triple Jump'!$A$7:$AC$909,7,0)),"",(VLOOKUP($K101,'5-Triple Jump'!$A$7:$AC$909,7,0)))</f>
        <v>CRO</v>
      </c>
      <c r="P101" s="229" t="n">
        <f aca="false">IF(ISERROR(VLOOKUP($K101,'5-Triple Jump'!$A$7:$AC$909,14,0)),"",(VLOOKUP($K101,'5-Triple Jump'!$A$7:$AC$909,14,0)))</f>
        <v>1344</v>
      </c>
      <c r="Q101" s="909" t="n">
        <f aca="false">IF(ISERROR(VLOOKUP($K101,'5-Triple Jump'!$A$7:$AC$909,15,0)),"",(VLOOKUP($K101,'5-Triple Jump'!$A$7:$AC$909,15,0)))</f>
        <v>6</v>
      </c>
    </row>
    <row r="102" customFormat="false" ht="25.5" hidden="false" customHeight="true" outlineLevel="0" collapsed="false">
      <c r="A102" s="907" t="n">
        <v>8</v>
      </c>
      <c r="B102" s="903" t="s">
        <v>946</v>
      </c>
      <c r="C102" s="904" t="n">
        <f aca="false">IF(ISERROR(VLOOKUP($B102,'1-Discus Throw'!$A$7:$AC$909,4,0)),"",(VLOOKUP($B102,'1-Discus Throw'!$A$7:$AC$909,4,0)))</f>
        <v>190</v>
      </c>
      <c r="D102" s="219" t="str">
        <f aca="false">IF(ISERROR(VLOOKUP($B102,'1-Discus Throw'!$A$7:$AC$909,5,0)),"",(VLOOKUP($B102,'1-Discus Throw'!$A$7:$AC$909,5,0)))</f>
        <v>NIKOLA DICHEV</v>
      </c>
      <c r="E102" s="246" t="n">
        <f aca="false">IF(ISERROR(VLOOKUP($B102,'1-Discus Throw'!$A$7:$AC$909,6,0)),"",(VLOOKUP($B102,'1-Discus Throw'!$A$7:$AC$909,6,0)))</f>
        <v>1996</v>
      </c>
      <c r="F102" s="246" t="str">
        <f aca="false">IF(ISERROR(VLOOKUP($B102,'1-Discus Throw'!$A$7:$AC$909,7,0)),"",(VLOOKUP($B102,'1-Discus Throw'!$A$7:$AC$909,7,0)))</f>
        <v>BUL</v>
      </c>
      <c r="G102" s="247" t="n">
        <f aca="false">IF(ISERROR(VLOOKUP($B102,'1-Discus Throw'!$A$7:$AC$909,14,0)),"",(VLOOKUP($B102,'1-Discus Throw'!$A$7:$AC$909,14,0)))</f>
        <v>4653</v>
      </c>
      <c r="H102" s="924" t="n">
        <f aca="false">IF(ISERROR(VLOOKUP($B102,'1-Discus Throw'!$A$7:$AC$909,15,0)),"",(VLOOKUP($B102,'1-Discus Throw'!$A$7:$AC$909,15,0)))</f>
        <v>5</v>
      </c>
      <c r="I102" s="902"/>
      <c r="J102" s="907" t="n">
        <v>8</v>
      </c>
      <c r="K102" s="907" t="s">
        <v>473</v>
      </c>
      <c r="L102" s="908" t="n">
        <f aca="false">IF(ISERROR(VLOOKUP($K102,'5-Triple Jump'!$A$7:$AC$909,4,0)),"",(VLOOKUP($K102,'5-Triple Jump'!$A$7:$AC$909,4,0)))</f>
        <v>166</v>
      </c>
      <c r="M102" s="290" t="str">
        <f aca="false">IF(ISERROR(VLOOKUP($K102,'5-Triple Jump'!$A$7:$AC$909,5,0)),"",(VLOOKUP($K102,'5-Triple Jump'!$A$7:$AC$909,5,0)))</f>
        <v>SUAD BASHKU</v>
      </c>
      <c r="N102" s="228" t="n">
        <f aca="false">IF(ISERROR(VLOOKUP($K102,'5-Triple Jump'!$A$7:$AC$909,6,0)),"",(VLOOKUP($K102,'5-Triple Jump'!$A$7:$AC$909,6,0)))</f>
        <v>1997</v>
      </c>
      <c r="O102" s="228" t="str">
        <f aca="false">IF(ISERROR(VLOOKUP($K102,'5-Triple Jump'!$A$7:$AC$909,7,0)),"",(VLOOKUP($K102,'5-Triple Jump'!$A$7:$AC$909,7,0)))</f>
        <v>ALB</v>
      </c>
      <c r="P102" s="229" t="n">
        <f aca="false">IF(ISERROR(VLOOKUP($K102,'5-Triple Jump'!$A$7:$AC$909,14,0)),"",(VLOOKUP($K102,'5-Triple Jump'!$A$7:$AC$909,14,0)))</f>
        <v>1301</v>
      </c>
      <c r="Q102" s="909" t="n">
        <f aca="false">IF(ISERROR(VLOOKUP($K102,'5-Triple Jump'!$A$7:$AC$909,15,0)),"",(VLOOKUP($K102,'5-Triple Jump'!$A$7:$AC$909,15,0)))</f>
        <v>5</v>
      </c>
    </row>
    <row r="103" customFormat="false" ht="25.5" hidden="false" customHeight="true" outlineLevel="0" collapsed="false">
      <c r="A103" s="907" t="n">
        <v>9</v>
      </c>
      <c r="B103" s="903" t="s">
        <v>947</v>
      </c>
      <c r="C103" s="904" t="n">
        <f aca="false">IF(ISERROR(VLOOKUP($B103,'1-Discus Throw'!$A$7:$AC$909,4,0)),"",(VLOOKUP($B103,'1-Discus Throw'!$A$7:$AC$909,4,0)))</f>
        <v>318</v>
      </c>
      <c r="D103" s="219" t="str">
        <f aca="false">IF(ISERROR(VLOOKUP($B103,'1-Discus Throw'!$A$7:$AC$909,5,0)),"",(VLOOKUP($B103,'1-Discus Throw'!$A$7:$AC$909,5,0)))</f>
        <v>ENES ÜRKMEZ</v>
      </c>
      <c r="E103" s="246" t="n">
        <f aca="false">IF(ISERROR(VLOOKUP($B103,'1-Discus Throw'!$A$7:$AC$909,6,0)),"",(VLOOKUP($B103,'1-Discus Throw'!$A$7:$AC$909,6,0)))</f>
        <v>1997</v>
      </c>
      <c r="F103" s="246" t="str">
        <f aca="false">IF(ISERROR(VLOOKUP($B103,'1-Discus Throw'!$A$7:$AC$909,7,0)),"",(VLOOKUP($B103,'1-Discus Throw'!$A$7:$AC$909,7,0)))</f>
        <v>TUR oc</v>
      </c>
      <c r="G103" s="247" t="n">
        <f aca="false">IF(ISERROR(VLOOKUP($B103,'1-Discus Throw'!$A$7:$AC$909,14,0)),"",(VLOOKUP($B103,'1-Discus Throw'!$A$7:$AC$909,14,0)))</f>
        <v>4415</v>
      </c>
      <c r="H103" s="924" t="n">
        <f aca="false">IF(ISERROR(VLOOKUP($B103,'1-Discus Throw'!$A$7:$AC$909,15,0)),"",(VLOOKUP($B103,'1-Discus Throw'!$A$7:$AC$909,15,0)))</f>
        <v>0</v>
      </c>
      <c r="I103" s="902"/>
      <c r="J103" s="907" t="n">
        <v>9</v>
      </c>
      <c r="K103" s="907" t="s">
        <v>475</v>
      </c>
      <c r="L103" s="908" t="n">
        <f aca="false">IF(ISERROR(VLOOKUP($K103,'5-Triple Jump'!$A$7:$AC$909,4,0)),"",(VLOOKUP($K103,'5-Triple Jump'!$A$7:$AC$909,4,0)))</f>
        <v>230</v>
      </c>
      <c r="M103" s="290" t="str">
        <f aca="false">IF(ISERROR(VLOOKUP($K103,'5-Triple Jump'!$A$7:$AC$909,5,0)),"",(VLOOKUP($K103,'5-Triple Jump'!$A$7:$AC$909,5,0)))</f>
        <v>IOANNIS YIAZITZOGLOU</v>
      </c>
      <c r="N103" s="228" t="str">
        <f aca="false">IF(ISERROR(VLOOKUP($K103,'5-Triple Jump'!$A$7:$AC$909,6,0)),"",(VLOOKUP($K103,'5-Triple Jump'!$A$7:$AC$909,6,0)))</f>
        <v>1996</v>
      </c>
      <c r="O103" s="228" t="str">
        <f aca="false">IF(ISERROR(VLOOKUP($K103,'5-Triple Jump'!$A$7:$AC$909,7,0)),"",(VLOOKUP($K103,'5-Triple Jump'!$A$7:$AC$909,7,0)))</f>
        <v>GRE</v>
      </c>
      <c r="P103" s="229" t="str">
        <f aca="false">IF(ISERROR(VLOOKUP($K103,'5-Triple Jump'!$A$7:$AC$909,14,0)),"",(VLOOKUP($K103,'5-Triple Jump'!$A$7:$AC$909,14,0)))</f>
        <v>NM</v>
      </c>
      <c r="Q103" s="909" t="n">
        <f aca="false">IF(ISERROR(VLOOKUP($K103,'5-Triple Jump'!$A$7:$AC$909,15,0)),"",(VLOOKUP($K103,'5-Triple Jump'!$A$7:$AC$909,15,0)))</f>
        <v>0</v>
      </c>
    </row>
    <row r="104" customFormat="false" ht="25.5" hidden="false" customHeight="true" outlineLevel="0" collapsed="false">
      <c r="A104" s="907" t="n">
        <v>10</v>
      </c>
      <c r="B104" s="903" t="s">
        <v>948</v>
      </c>
      <c r="C104" s="904" t="n">
        <f aca="false">IF(ISERROR(VLOOKUP($B104,'1-Discus Throw'!$A$7:$AC$909,4,0)),"",(VLOOKUP($B104,'1-Discus Throw'!$A$7:$AC$909,4,0)))</f>
        <v>241</v>
      </c>
      <c r="D104" s="219" t="str">
        <f aca="false">IF(ISERROR(VLOOKUP($B104,'1-Discus Throw'!$A$7:$AC$909,5,0)),"",(VLOOKUP($B104,'1-Discus Throw'!$A$7:$AC$909,5,0)))</f>
        <v>BERAT ZEJNELI</v>
      </c>
      <c r="E104" s="246" t="n">
        <f aca="false">IF(ISERROR(VLOOKUP($B104,'1-Discus Throw'!$A$7:$AC$909,6,0)),"",(VLOOKUP($B104,'1-Discus Throw'!$A$7:$AC$909,6,0)))</f>
        <v>1996</v>
      </c>
      <c r="F104" s="246" t="str">
        <f aca="false">IF(ISERROR(VLOOKUP($B104,'1-Discus Throw'!$A$7:$AC$909,7,0)),"",(VLOOKUP($B104,'1-Discus Throw'!$A$7:$AC$909,7,0)))</f>
        <v>MKD</v>
      </c>
      <c r="G104" s="247" t="n">
        <f aca="false">IF(ISERROR(VLOOKUP($B104,'1-Discus Throw'!$A$7:$AC$909,14,0)),"",(VLOOKUP($B104,'1-Discus Throw'!$A$7:$AC$909,14,0)))</f>
        <v>3322</v>
      </c>
      <c r="H104" s="924" t="n">
        <f aca="false">IF(ISERROR(VLOOKUP($B104,'1-Discus Throw'!$A$7:$AC$909,15,0)),"",(VLOOKUP($B104,'1-Discus Throw'!$A$7:$AC$909,15,0)))</f>
        <v>4</v>
      </c>
      <c r="I104" s="902"/>
      <c r="J104" s="907" t="n">
        <v>10</v>
      </c>
      <c r="K104" s="907" t="s">
        <v>477</v>
      </c>
      <c r="L104" s="908" t="n">
        <f aca="false">IF(ISERROR(VLOOKUP($K104,'5-Triple Jump'!$A$7:$AC$909,4,0)),"",(VLOOKUP($K104,'5-Triple Jump'!$A$7:$AC$909,4,0)))</f>
        <v>325</v>
      </c>
      <c r="M104" s="290" t="str">
        <f aca="false">IF(ISERROR(VLOOKUP($K104,'5-Triple Jump'!$A$7:$AC$909,5,0)),"",(VLOOKUP($K104,'5-Triple Jump'!$A$7:$AC$909,5,0)))</f>
        <v>ŞEHMUS YİĞİTALP</v>
      </c>
      <c r="N104" s="228" t="n">
        <f aca="false">IF(ISERROR(VLOOKUP($K104,'5-Triple Jump'!$A$7:$AC$909,6,0)),"",(VLOOKUP($K104,'5-Triple Jump'!$A$7:$AC$909,6,0)))</f>
        <v>1997</v>
      </c>
      <c r="O104" s="228" t="str">
        <f aca="false">IF(ISERROR(VLOOKUP($K104,'5-Triple Jump'!$A$7:$AC$909,7,0)),"",(VLOOKUP($K104,'5-Triple Jump'!$A$7:$AC$909,7,0)))</f>
        <v>TUR oc</v>
      </c>
      <c r="P104" s="229" t="str">
        <f aca="false">IF(ISERROR(VLOOKUP($K104,'5-Triple Jump'!$A$7:$AC$909,14,0)),"",(VLOOKUP($K104,'5-Triple Jump'!$A$7:$AC$909,14,0)))</f>
        <v>DNS</v>
      </c>
      <c r="Q104" s="909" t="n">
        <f aca="false">IF(ISERROR(VLOOKUP($K104,'5-Triple Jump'!$A$7:$AC$909,15,0)),"",(VLOOKUP($K104,'5-Triple Jump'!$A$7:$AC$909,15,0)))</f>
        <v>0</v>
      </c>
    </row>
    <row r="105" customFormat="false" ht="25.5" hidden="false" customHeight="true" outlineLevel="0" collapsed="false">
      <c r="A105" s="907" t="n">
        <v>11</v>
      </c>
      <c r="B105" s="903" t="s">
        <v>949</v>
      </c>
      <c r="C105" s="904" t="n">
        <f aca="false">IF(ISERROR(VLOOKUP($B105,'1-Discus Throw'!$A$7:$AC$909,4,0)),"",(VLOOKUP($B105,'1-Discus Throw'!$A$7:$AC$909,4,0)))</f>
        <v>164</v>
      </c>
      <c r="D105" s="219" t="str">
        <f aca="false">IF(ISERROR(VLOOKUP($B105,'1-Discus Throw'!$A$7:$AC$909,5,0)),"",(VLOOKUP($B105,'1-Discus Throw'!$A$7:$AC$909,5,0)))</f>
        <v>KLAUDIO SELAMAJ</v>
      </c>
      <c r="E105" s="246" t="n">
        <f aca="false">IF(ISERROR(VLOOKUP($B105,'1-Discus Throw'!$A$7:$AC$909,6,0)),"",(VLOOKUP($B105,'1-Discus Throw'!$A$7:$AC$909,6,0)))</f>
        <v>1997</v>
      </c>
      <c r="F105" s="246" t="str">
        <f aca="false">IF(ISERROR(VLOOKUP($B105,'1-Discus Throw'!$A$7:$AC$909,7,0)),"",(VLOOKUP($B105,'1-Discus Throw'!$A$7:$AC$909,7,0)))</f>
        <v>ALB</v>
      </c>
      <c r="G105" s="247" t="n">
        <f aca="false">IF(ISERROR(VLOOKUP($B105,'1-Discus Throw'!$A$7:$AC$909,14,0)),"",(VLOOKUP($B105,'1-Discus Throw'!$A$7:$AC$909,14,0)))</f>
        <v>2276</v>
      </c>
      <c r="H105" s="924" t="n">
        <f aca="false">IF(ISERROR(VLOOKUP($B105,'1-Discus Throw'!$A$7:$AC$909,15,0)),"",(VLOOKUP($B105,'1-Discus Throw'!$A$7:$AC$909,15,0)))</f>
        <v>3</v>
      </c>
      <c r="I105" s="902"/>
      <c r="J105" s="907" t="n">
        <v>11</v>
      </c>
      <c r="K105" s="907" t="s">
        <v>479</v>
      </c>
      <c r="L105" s="908" t="str">
        <f aca="false">IF(ISERROR(VLOOKUP($K105,'5-Triple Jump'!$A$7:$AC$909,4,0)),"",(VLOOKUP($K105,'5-Triple Jump'!$A$7:$AC$909,4,0)))</f>
        <v/>
      </c>
      <c r="M105" s="290" t="str">
        <f aca="false">IF(ISERROR(VLOOKUP($K105,'5-Triple Jump'!$A$7:$AC$909,5,0)),"",(VLOOKUP($K105,'5-Triple Jump'!$A$7:$AC$909,5,0)))</f>
        <v/>
      </c>
      <c r="N105" s="228" t="str">
        <f aca="false">IF(ISERROR(VLOOKUP($K105,'5-Triple Jump'!$A$7:$AC$909,6,0)),"",(VLOOKUP($K105,'5-Triple Jump'!$A$7:$AC$909,6,0)))</f>
        <v/>
      </c>
      <c r="O105" s="228" t="str">
        <f aca="false">IF(ISERROR(VLOOKUP($K105,'5-Triple Jump'!$A$7:$AC$909,7,0)),"",(VLOOKUP($K105,'5-Triple Jump'!$A$7:$AC$909,7,0)))</f>
        <v/>
      </c>
      <c r="P105" s="229" t="n">
        <f aca="false">IF(ISERROR(VLOOKUP($K105,'5-Triple Jump'!$A$7:$AC$909,14,0)),"",(VLOOKUP($K105,'5-Triple Jump'!$A$7:$AC$909,14,0)))</f>
        <v>0</v>
      </c>
      <c r="Q105" s="909" t="n">
        <f aca="false">IF(ISERROR(VLOOKUP($K105,'5-Triple Jump'!$A$7:$AC$909,15,0)),"",(VLOOKUP($K105,'5-Triple Jump'!$A$7:$AC$909,15,0)))</f>
        <v>0</v>
      </c>
    </row>
    <row r="106" customFormat="false" ht="25.5" hidden="false" customHeight="true" outlineLevel="0" collapsed="false">
      <c r="A106" s="929" t="n">
        <v>12</v>
      </c>
      <c r="B106" s="930" t="s">
        <v>950</v>
      </c>
      <c r="C106" s="931" t="n">
        <f aca="false">IF(ISERROR(VLOOKUP($B106,'1-Discus Throw'!$A$7:$AC$909,4,0)),"",(VLOOKUP($B106,'1-Discus Throw'!$A$7:$AC$909,4,0)))</f>
        <v>0</v>
      </c>
      <c r="D106" s="932" t="n">
        <f aca="false">IF(ISERROR(VLOOKUP($B106,'1-Discus Throw'!$A$7:$AC$909,5,0)),"",(VLOOKUP($B106,'1-Discus Throw'!$A$7:$AC$909,5,0)))</f>
        <v>0</v>
      </c>
      <c r="E106" s="933" t="n">
        <f aca="false">IF(ISERROR(VLOOKUP($B106,'1-Discus Throw'!$A$7:$AC$909,6,0)),"",(VLOOKUP($B106,'1-Discus Throw'!$A$7:$AC$909,6,0)))</f>
        <v>0</v>
      </c>
      <c r="F106" s="933" t="n">
        <f aca="false">IF(ISERROR(VLOOKUP($B106,'1-Discus Throw'!$A$7:$AC$909,7,0)),"",(VLOOKUP($B106,'1-Discus Throw'!$A$7:$AC$909,7,0)))</f>
        <v>0</v>
      </c>
      <c r="G106" s="934" t="n">
        <f aca="false">IF(ISERROR(VLOOKUP($B106,'1-Discus Throw'!$A$7:$AC$909,14,0)),"",(VLOOKUP($B106,'1-Discus Throw'!$A$7:$AC$909,14,0)))</f>
        <v>0</v>
      </c>
      <c r="H106" s="935" t="n">
        <f aca="false">IF(ISERROR(VLOOKUP($B106,'1-Discus Throw'!$A$7:$AC$909,15,0)),"",(VLOOKUP($B106,'1-Discus Throw'!$A$7:$AC$909,15,0)))</f>
        <v>0</v>
      </c>
      <c r="I106" s="902"/>
      <c r="J106" s="907" t="n">
        <v>12</v>
      </c>
      <c r="K106" s="907" t="s">
        <v>481</v>
      </c>
      <c r="L106" s="908" t="str">
        <f aca="false">IF(ISERROR(VLOOKUP($K106,'5-Triple Jump'!$A$7:$AC$909,4,0)),"",(VLOOKUP($K106,'5-Triple Jump'!$A$7:$AC$909,4,0)))</f>
        <v/>
      </c>
      <c r="M106" s="290" t="str">
        <f aca="false">IF(ISERROR(VLOOKUP($K106,'5-Triple Jump'!$A$7:$AC$909,5,0)),"",(VLOOKUP($K106,'5-Triple Jump'!$A$7:$AC$909,5,0)))</f>
        <v/>
      </c>
      <c r="N106" s="228" t="str">
        <f aca="false">IF(ISERROR(VLOOKUP($K106,'5-Triple Jump'!$A$7:$AC$909,6,0)),"",(VLOOKUP($K106,'5-Triple Jump'!$A$7:$AC$909,6,0)))</f>
        <v/>
      </c>
      <c r="O106" s="228" t="str">
        <f aca="false">IF(ISERROR(VLOOKUP($K106,'5-Triple Jump'!$A$7:$AC$909,7,0)),"",(VLOOKUP($K106,'5-Triple Jump'!$A$7:$AC$909,7,0)))</f>
        <v/>
      </c>
      <c r="P106" s="229" t="n">
        <f aca="false">IF(ISERROR(VLOOKUP($K106,'5-Triple Jump'!$A$7:$AC$909,14,0)),"",(VLOOKUP($K106,'5-Triple Jump'!$A$7:$AC$909,14,0)))</f>
        <v>0</v>
      </c>
      <c r="Q106" s="909" t="n">
        <f aca="false">IF(ISERROR(VLOOKUP($K106,'5-Triple Jump'!$A$7:$AC$909,15,0)),"",(VLOOKUP($K106,'5-Triple Jump'!$A$7:$AC$909,15,0)))</f>
        <v>0</v>
      </c>
    </row>
    <row r="107" customFormat="false" ht="25.5" hidden="false" customHeight="true" outlineLevel="0" collapsed="false">
      <c r="A107" s="936"/>
      <c r="B107" s="936"/>
      <c r="C107" s="936"/>
      <c r="D107" s="937"/>
      <c r="E107" s="938"/>
      <c r="F107" s="938"/>
      <c r="G107" s="939"/>
      <c r="H107" s="940"/>
      <c r="I107" s="902"/>
      <c r="J107" s="919" t="s">
        <v>25</v>
      </c>
      <c r="K107" s="919"/>
      <c r="L107" s="919"/>
      <c r="M107" s="919"/>
      <c r="N107" s="919"/>
      <c r="O107" s="919"/>
      <c r="P107" s="919"/>
      <c r="Q107" s="919"/>
    </row>
    <row r="108" customFormat="false" ht="25.5" hidden="false" customHeight="true" outlineLevel="0" collapsed="false">
      <c r="A108" s="941"/>
      <c r="B108" s="941"/>
      <c r="C108" s="941"/>
      <c r="D108" s="263"/>
      <c r="E108" s="266"/>
      <c r="F108" s="266"/>
      <c r="G108" s="942"/>
      <c r="H108" s="943"/>
      <c r="I108" s="902"/>
      <c r="J108" s="920" t="s">
        <v>382</v>
      </c>
      <c r="K108" s="920"/>
      <c r="L108" s="920" t="s">
        <v>280</v>
      </c>
      <c r="M108" s="920" t="s">
        <v>281</v>
      </c>
      <c r="N108" s="921" t="s">
        <v>282</v>
      </c>
      <c r="O108" s="921" t="s">
        <v>283</v>
      </c>
      <c r="P108" s="922" t="s">
        <v>927</v>
      </c>
      <c r="Q108" s="923" t="s">
        <v>928</v>
      </c>
    </row>
    <row r="109" customFormat="false" ht="25.5" hidden="false" customHeight="true" outlineLevel="0" collapsed="false">
      <c r="A109" s="941"/>
      <c r="B109" s="941"/>
      <c r="C109" s="941"/>
      <c r="D109" s="263"/>
      <c r="E109" s="266"/>
      <c r="F109" s="266"/>
      <c r="G109" s="942"/>
      <c r="H109" s="943"/>
      <c r="I109" s="902"/>
      <c r="J109" s="903" t="n">
        <v>1</v>
      </c>
      <c r="K109" s="903" t="s">
        <v>951</v>
      </c>
      <c r="L109" s="904" t="str">
        <f aca="false">IF(ISERROR(VLOOKUP($K109,'10- Javelin Throw'!$A$7:$AC$909,4,0)),"",(VLOOKUP($K109,'10- Javelin Throw'!$A$7:$AC$909,4,0)))</f>
        <v/>
      </c>
      <c r="M109" s="219" t="str">
        <f aca="false">IF(ISERROR(VLOOKUP($K109,'10- Javelin Throw'!$A$7:$AC$909,5,0)),"",(VLOOKUP($K109,'10- Javelin Throw'!$A$7:$AC$909,5,0)))</f>
        <v/>
      </c>
      <c r="N109" s="246" t="str">
        <f aca="false">IF(ISERROR(VLOOKUP($K109,'10- Javelin Throw'!$A$7:$AC$909,6,0)),"",(VLOOKUP($K109,'10- Javelin Throw'!$A$7:$AC$909,6,0)))</f>
        <v/>
      </c>
      <c r="O109" s="246" t="str">
        <f aca="false">IF(ISERROR(VLOOKUP($K109,'10- Javelin Throw'!$A$7:$AC$909,7,0)),"",(VLOOKUP($K109,'10- Javelin Throw'!$A$7:$AC$909,7,0)))</f>
        <v/>
      </c>
      <c r="P109" s="247" t="str">
        <f aca="false">IF(ISERROR(VLOOKUP($K109,'10- Javelin Throw'!$A$7:$AC$909,14,0)),"",(VLOOKUP($K109,'10- Javelin Throw'!$A$7:$AC$909,14,0)))</f>
        <v/>
      </c>
      <c r="Q109" s="924" t="str">
        <f aca="false">IF(ISERROR(VLOOKUP($K109,'10- Javelin Throw'!$A$7:$AC$909,15,0)),"",(VLOOKUP($K109,'10- Javelin Throw'!$A$7:$AC$909,15,0)))</f>
        <v/>
      </c>
    </row>
    <row r="110" customFormat="false" ht="25.5" hidden="false" customHeight="true" outlineLevel="0" collapsed="false">
      <c r="A110" s="941"/>
      <c r="B110" s="941"/>
      <c r="C110" s="941"/>
      <c r="D110" s="263"/>
      <c r="E110" s="266"/>
      <c r="F110" s="266"/>
      <c r="G110" s="942"/>
      <c r="H110" s="943"/>
      <c r="I110" s="902"/>
      <c r="J110" s="907" t="n">
        <v>2</v>
      </c>
      <c r="K110" s="903" t="s">
        <v>952</v>
      </c>
      <c r="L110" s="904" t="str">
        <f aca="false">IF(ISERROR(VLOOKUP($K110,'10- Javelin Throw'!$A$7:$AC$909,4,0)),"",(VLOOKUP($K110,'10- Javelin Throw'!$A$7:$AC$909,4,0)))</f>
        <v/>
      </c>
      <c r="M110" s="219" t="str">
        <f aca="false">IF(ISERROR(VLOOKUP($K110,'10- Javelin Throw'!$A$7:$AC$909,5,0)),"",(VLOOKUP($K110,'10- Javelin Throw'!$A$7:$AC$909,5,0)))</f>
        <v/>
      </c>
      <c r="N110" s="246" t="str">
        <f aca="false">IF(ISERROR(VLOOKUP($K110,'10- Javelin Throw'!$A$7:$AC$909,6,0)),"",(VLOOKUP($K110,'10- Javelin Throw'!$A$7:$AC$909,6,0)))</f>
        <v/>
      </c>
      <c r="O110" s="246" t="str">
        <f aca="false">IF(ISERROR(VLOOKUP($K110,'10- Javelin Throw'!$A$7:$AC$909,7,0)),"",(VLOOKUP($K110,'10- Javelin Throw'!$A$7:$AC$909,7,0)))</f>
        <v/>
      </c>
      <c r="P110" s="247" t="str">
        <f aca="false">IF(ISERROR(VLOOKUP($K110,'10- Javelin Throw'!$A$7:$AC$909,14,0)),"",(VLOOKUP($K110,'10- Javelin Throw'!$A$7:$AC$909,14,0)))</f>
        <v/>
      </c>
      <c r="Q110" s="924" t="str">
        <f aca="false">IF(ISERROR(VLOOKUP($K110,'10- Javelin Throw'!$A$7:$AC$909,15,0)),"",(VLOOKUP($K110,'10- Javelin Throw'!$A$7:$AC$909,15,0)))</f>
        <v/>
      </c>
    </row>
    <row r="111" customFormat="false" ht="25.5" hidden="false" customHeight="true" outlineLevel="0" collapsed="false">
      <c r="A111" s="941"/>
      <c r="B111" s="941"/>
      <c r="C111" s="941"/>
      <c r="D111" s="263"/>
      <c r="E111" s="266"/>
      <c r="F111" s="266"/>
      <c r="G111" s="942"/>
      <c r="H111" s="943"/>
      <c r="I111" s="902"/>
      <c r="J111" s="907" t="n">
        <v>3</v>
      </c>
      <c r="K111" s="903" t="s">
        <v>953</v>
      </c>
      <c r="L111" s="904" t="str">
        <f aca="false">IF(ISERROR(VLOOKUP($K111,'10- Javelin Throw'!$A$7:$AC$909,4,0)),"",(VLOOKUP($K111,'10- Javelin Throw'!$A$7:$AC$909,4,0)))</f>
        <v/>
      </c>
      <c r="M111" s="219" t="str">
        <f aca="false">IF(ISERROR(VLOOKUP($K111,'10- Javelin Throw'!$A$7:$AC$909,5,0)),"",(VLOOKUP($K111,'10- Javelin Throw'!$A$7:$AC$909,5,0)))</f>
        <v/>
      </c>
      <c r="N111" s="246" t="str">
        <f aca="false">IF(ISERROR(VLOOKUP($K111,'10- Javelin Throw'!$A$7:$AC$909,6,0)),"",(VLOOKUP($K111,'10- Javelin Throw'!$A$7:$AC$909,6,0)))</f>
        <v/>
      </c>
      <c r="O111" s="246" t="str">
        <f aca="false">IF(ISERROR(VLOOKUP($K111,'10- Javelin Throw'!$A$7:$AC$909,7,0)),"",(VLOOKUP($K111,'10- Javelin Throw'!$A$7:$AC$909,7,0)))</f>
        <v/>
      </c>
      <c r="P111" s="247" t="str">
        <f aca="false">IF(ISERROR(VLOOKUP($K111,'10- Javelin Throw'!$A$7:$AC$909,14,0)),"",(VLOOKUP($K111,'10- Javelin Throw'!$A$7:$AC$909,14,0)))</f>
        <v/>
      </c>
      <c r="Q111" s="924" t="str">
        <f aca="false">IF(ISERROR(VLOOKUP($K111,'10- Javelin Throw'!$A$7:$AC$909,15,0)),"",(VLOOKUP($K111,'10- Javelin Throw'!$A$7:$AC$909,15,0)))</f>
        <v/>
      </c>
    </row>
    <row r="112" customFormat="false" ht="25.5" hidden="false" customHeight="true" outlineLevel="0" collapsed="false">
      <c r="A112" s="941"/>
      <c r="B112" s="941"/>
      <c r="C112" s="941"/>
      <c r="D112" s="263"/>
      <c r="E112" s="266"/>
      <c r="F112" s="266"/>
      <c r="G112" s="942"/>
      <c r="H112" s="943"/>
      <c r="I112" s="902"/>
      <c r="J112" s="907" t="n">
        <v>4</v>
      </c>
      <c r="K112" s="903" t="s">
        <v>954</v>
      </c>
      <c r="L112" s="904" t="str">
        <f aca="false">IF(ISERROR(VLOOKUP($K112,'10- Javelin Throw'!$A$7:$AC$909,4,0)),"",(VLOOKUP($K112,'10- Javelin Throw'!$A$7:$AC$909,4,0)))</f>
        <v/>
      </c>
      <c r="M112" s="219" t="str">
        <f aca="false">IF(ISERROR(VLOOKUP($K112,'10- Javelin Throw'!$A$7:$AC$909,5,0)),"",(VLOOKUP($K112,'10- Javelin Throw'!$A$7:$AC$909,5,0)))</f>
        <v/>
      </c>
      <c r="N112" s="246" t="str">
        <f aca="false">IF(ISERROR(VLOOKUP($K112,'10- Javelin Throw'!$A$7:$AC$909,6,0)),"",(VLOOKUP($K112,'10- Javelin Throw'!$A$7:$AC$909,6,0)))</f>
        <v/>
      </c>
      <c r="O112" s="246" t="str">
        <f aca="false">IF(ISERROR(VLOOKUP($K112,'10- Javelin Throw'!$A$7:$AC$909,7,0)),"",(VLOOKUP($K112,'10- Javelin Throw'!$A$7:$AC$909,7,0)))</f>
        <v/>
      </c>
      <c r="P112" s="247" t="str">
        <f aca="false">IF(ISERROR(VLOOKUP($K112,'10- Javelin Throw'!$A$7:$AC$909,14,0)),"",(VLOOKUP($K112,'10- Javelin Throw'!$A$7:$AC$909,14,0)))</f>
        <v/>
      </c>
      <c r="Q112" s="924" t="str">
        <f aca="false">IF(ISERROR(VLOOKUP($K112,'10- Javelin Throw'!$A$7:$AC$909,15,0)),"",(VLOOKUP($K112,'10- Javelin Throw'!$A$7:$AC$909,15,0)))</f>
        <v/>
      </c>
    </row>
    <row r="113" customFormat="false" ht="25.5" hidden="false" customHeight="true" outlineLevel="0" collapsed="false">
      <c r="A113" s="941"/>
      <c r="B113" s="941"/>
      <c r="C113" s="941"/>
      <c r="D113" s="263"/>
      <c r="E113" s="266"/>
      <c r="F113" s="266"/>
      <c r="G113" s="942"/>
      <c r="H113" s="943"/>
      <c r="I113" s="902"/>
      <c r="J113" s="907" t="n">
        <v>5</v>
      </c>
      <c r="K113" s="903" t="s">
        <v>955</v>
      </c>
      <c r="L113" s="904" t="str">
        <f aca="false">IF(ISERROR(VLOOKUP($K113,'10- Javelin Throw'!$A$7:$AC$909,4,0)),"",(VLOOKUP($K113,'10- Javelin Throw'!$A$7:$AC$909,4,0)))</f>
        <v/>
      </c>
      <c r="M113" s="219" t="str">
        <f aca="false">IF(ISERROR(VLOOKUP($K113,'10- Javelin Throw'!$A$7:$AC$909,5,0)),"",(VLOOKUP($K113,'10- Javelin Throw'!$A$7:$AC$909,5,0)))</f>
        <v/>
      </c>
      <c r="N113" s="246" t="str">
        <f aca="false">IF(ISERROR(VLOOKUP($K113,'10- Javelin Throw'!$A$7:$AC$909,6,0)),"",(VLOOKUP($K113,'10- Javelin Throw'!$A$7:$AC$909,6,0)))</f>
        <v/>
      </c>
      <c r="O113" s="246" t="str">
        <f aca="false">IF(ISERROR(VLOOKUP($K113,'10- Javelin Throw'!$A$7:$AC$909,7,0)),"",(VLOOKUP($K113,'10- Javelin Throw'!$A$7:$AC$909,7,0)))</f>
        <v/>
      </c>
      <c r="P113" s="247" t="str">
        <f aca="false">IF(ISERROR(VLOOKUP($K113,'10- Javelin Throw'!$A$7:$AC$909,14,0)),"",(VLOOKUP($K113,'10- Javelin Throw'!$A$7:$AC$909,14,0)))</f>
        <v/>
      </c>
      <c r="Q113" s="924" t="str">
        <f aca="false">IF(ISERROR(VLOOKUP($K113,'10- Javelin Throw'!$A$7:$AC$909,15,0)),"",(VLOOKUP($K113,'10- Javelin Throw'!$A$7:$AC$909,15,0)))</f>
        <v/>
      </c>
    </row>
    <row r="114" customFormat="false" ht="25.5" hidden="false" customHeight="true" outlineLevel="0" collapsed="false">
      <c r="A114" s="941"/>
      <c r="B114" s="941"/>
      <c r="C114" s="941"/>
      <c r="D114" s="263"/>
      <c r="E114" s="266"/>
      <c r="F114" s="266"/>
      <c r="G114" s="942"/>
      <c r="H114" s="943"/>
      <c r="I114" s="902"/>
      <c r="J114" s="907" t="n">
        <v>6</v>
      </c>
      <c r="K114" s="903" t="s">
        <v>956</v>
      </c>
      <c r="L114" s="904" t="str">
        <f aca="false">IF(ISERROR(VLOOKUP($K114,'10- Javelin Throw'!$A$7:$AC$909,4,0)),"",(VLOOKUP($K114,'10- Javelin Throw'!$A$7:$AC$909,4,0)))</f>
        <v/>
      </c>
      <c r="M114" s="219" t="str">
        <f aca="false">IF(ISERROR(VLOOKUP($K114,'10- Javelin Throw'!$A$7:$AC$909,5,0)),"",(VLOOKUP($K114,'10- Javelin Throw'!$A$7:$AC$909,5,0)))</f>
        <v/>
      </c>
      <c r="N114" s="246" t="str">
        <f aca="false">IF(ISERROR(VLOOKUP($K114,'10- Javelin Throw'!$A$7:$AC$909,6,0)),"",(VLOOKUP($K114,'10- Javelin Throw'!$A$7:$AC$909,6,0)))</f>
        <v/>
      </c>
      <c r="O114" s="246" t="str">
        <f aca="false">IF(ISERROR(VLOOKUP($K114,'10- Javelin Throw'!$A$7:$AC$909,7,0)),"",(VLOOKUP($K114,'10- Javelin Throw'!$A$7:$AC$909,7,0)))</f>
        <v/>
      </c>
      <c r="P114" s="247" t="str">
        <f aca="false">IF(ISERROR(VLOOKUP($K114,'10- Javelin Throw'!$A$7:$AC$909,14,0)),"",(VLOOKUP($K114,'10- Javelin Throw'!$A$7:$AC$909,14,0)))</f>
        <v/>
      </c>
      <c r="Q114" s="924" t="str">
        <f aca="false">IF(ISERROR(VLOOKUP($K114,'10- Javelin Throw'!$A$7:$AC$909,15,0)),"",(VLOOKUP($K114,'10- Javelin Throw'!$A$7:$AC$909,15,0)))</f>
        <v/>
      </c>
    </row>
    <row r="115" customFormat="false" ht="25.5" hidden="false" customHeight="true" outlineLevel="0" collapsed="false">
      <c r="A115" s="941"/>
      <c r="B115" s="941"/>
      <c r="C115" s="941"/>
      <c r="D115" s="263"/>
      <c r="E115" s="266"/>
      <c r="F115" s="266"/>
      <c r="G115" s="942"/>
      <c r="H115" s="943"/>
      <c r="I115" s="902"/>
      <c r="J115" s="907" t="n">
        <v>7</v>
      </c>
      <c r="K115" s="903" t="s">
        <v>957</v>
      </c>
      <c r="L115" s="904" t="str">
        <f aca="false">IF(ISERROR(VLOOKUP($K115,'10- Javelin Throw'!$A$7:$AC$909,4,0)),"",(VLOOKUP($K115,'10- Javelin Throw'!$A$7:$AC$909,4,0)))</f>
        <v/>
      </c>
      <c r="M115" s="219" t="str">
        <f aca="false">IF(ISERROR(VLOOKUP($K115,'10- Javelin Throw'!$A$7:$AC$909,5,0)),"",(VLOOKUP($K115,'10- Javelin Throw'!$A$7:$AC$909,5,0)))</f>
        <v/>
      </c>
      <c r="N115" s="246" t="str">
        <f aca="false">IF(ISERROR(VLOOKUP($K115,'10- Javelin Throw'!$A$7:$AC$909,6,0)),"",(VLOOKUP($K115,'10- Javelin Throw'!$A$7:$AC$909,6,0)))</f>
        <v/>
      </c>
      <c r="O115" s="246" t="str">
        <f aca="false">IF(ISERROR(VLOOKUP($K115,'10- Javelin Throw'!$A$7:$AC$909,7,0)),"",(VLOOKUP($K115,'10- Javelin Throw'!$A$7:$AC$909,7,0)))</f>
        <v/>
      </c>
      <c r="P115" s="247" t="str">
        <f aca="false">IF(ISERROR(VLOOKUP($K115,'10- Javelin Throw'!$A$7:$AC$909,14,0)),"",(VLOOKUP($K115,'10- Javelin Throw'!$A$7:$AC$909,14,0)))</f>
        <v/>
      </c>
      <c r="Q115" s="924" t="str">
        <f aca="false">IF(ISERROR(VLOOKUP($K115,'10- Javelin Throw'!$A$7:$AC$909,15,0)),"",(VLOOKUP($K115,'10- Javelin Throw'!$A$7:$AC$909,15,0)))</f>
        <v/>
      </c>
    </row>
    <row r="116" customFormat="false" ht="25.5" hidden="false" customHeight="true" outlineLevel="0" collapsed="false">
      <c r="A116" s="941"/>
      <c r="B116" s="941"/>
      <c r="C116" s="941"/>
      <c r="D116" s="263"/>
      <c r="E116" s="266"/>
      <c r="F116" s="266"/>
      <c r="G116" s="942"/>
      <c r="H116" s="943"/>
      <c r="I116" s="902"/>
      <c r="J116" s="907" t="n">
        <v>8</v>
      </c>
      <c r="K116" s="903" t="s">
        <v>958</v>
      </c>
      <c r="L116" s="904" t="str">
        <f aca="false">IF(ISERROR(VLOOKUP($K116,'10- Javelin Throw'!$A$7:$AC$909,4,0)),"",(VLOOKUP($K116,'10- Javelin Throw'!$A$7:$AC$909,4,0)))</f>
        <v/>
      </c>
      <c r="M116" s="219" t="str">
        <f aca="false">IF(ISERROR(VLOOKUP($K116,'10- Javelin Throw'!$A$7:$AC$909,5,0)),"",(VLOOKUP($K116,'10- Javelin Throw'!$A$7:$AC$909,5,0)))</f>
        <v/>
      </c>
      <c r="N116" s="246" t="str">
        <f aca="false">IF(ISERROR(VLOOKUP($K116,'10- Javelin Throw'!$A$7:$AC$909,6,0)),"",(VLOOKUP($K116,'10- Javelin Throw'!$A$7:$AC$909,6,0)))</f>
        <v/>
      </c>
      <c r="O116" s="246" t="str">
        <f aca="false">IF(ISERROR(VLOOKUP($K116,'10- Javelin Throw'!$A$7:$AC$909,7,0)),"",(VLOOKUP($K116,'10- Javelin Throw'!$A$7:$AC$909,7,0)))</f>
        <v/>
      </c>
      <c r="P116" s="247" t="str">
        <f aca="false">IF(ISERROR(VLOOKUP($K116,'10- Javelin Throw'!$A$7:$AC$909,14,0)),"",(VLOOKUP($K116,'10- Javelin Throw'!$A$7:$AC$909,14,0)))</f>
        <v/>
      </c>
      <c r="Q116" s="924" t="str">
        <f aca="false">IF(ISERROR(VLOOKUP($K116,'10- Javelin Throw'!$A$7:$AC$909,15,0)),"",(VLOOKUP($K116,'10- Javelin Throw'!$A$7:$AC$909,15,0)))</f>
        <v/>
      </c>
    </row>
    <row r="117" customFormat="false" ht="25.5" hidden="false" customHeight="true" outlineLevel="0" collapsed="false">
      <c r="A117" s="941"/>
      <c r="B117" s="941"/>
      <c r="C117" s="941"/>
      <c r="D117" s="263"/>
      <c r="E117" s="266"/>
      <c r="F117" s="266"/>
      <c r="G117" s="942"/>
      <c r="H117" s="943"/>
      <c r="I117" s="902"/>
      <c r="J117" s="907" t="n">
        <v>9</v>
      </c>
      <c r="K117" s="903" t="s">
        <v>959</v>
      </c>
      <c r="L117" s="904" t="str">
        <f aca="false">IF(ISERROR(VLOOKUP($K117,'10- Javelin Throw'!$A$7:$AC$909,4,0)),"",(VLOOKUP($K117,'10- Javelin Throw'!$A$7:$AC$909,4,0)))</f>
        <v/>
      </c>
      <c r="M117" s="219" t="str">
        <f aca="false">IF(ISERROR(VLOOKUP($K117,'10- Javelin Throw'!$A$7:$AC$909,5,0)),"",(VLOOKUP($K117,'10- Javelin Throw'!$A$7:$AC$909,5,0)))</f>
        <v/>
      </c>
      <c r="N117" s="246" t="str">
        <f aca="false">IF(ISERROR(VLOOKUP($K117,'10- Javelin Throw'!$A$7:$AC$909,6,0)),"",(VLOOKUP($K117,'10- Javelin Throw'!$A$7:$AC$909,6,0)))</f>
        <v/>
      </c>
      <c r="O117" s="246" t="str">
        <f aca="false">IF(ISERROR(VLOOKUP($K117,'10- Javelin Throw'!$A$7:$AC$909,7,0)),"",(VLOOKUP($K117,'10- Javelin Throw'!$A$7:$AC$909,7,0)))</f>
        <v/>
      </c>
      <c r="P117" s="247" t="str">
        <f aca="false">IF(ISERROR(VLOOKUP($K117,'10- Javelin Throw'!$A$7:$AC$909,14,0)),"",(VLOOKUP($K117,'10- Javelin Throw'!$A$7:$AC$909,14,0)))</f>
        <v/>
      </c>
      <c r="Q117" s="924" t="str">
        <f aca="false">IF(ISERROR(VLOOKUP($K117,'10- Javelin Throw'!$A$7:$AC$909,15,0)),"",(VLOOKUP($K117,'10- Javelin Throw'!$A$7:$AC$909,15,0)))</f>
        <v/>
      </c>
    </row>
    <row r="118" customFormat="false" ht="25.5" hidden="false" customHeight="true" outlineLevel="0" collapsed="false">
      <c r="A118" s="941"/>
      <c r="B118" s="941"/>
      <c r="C118" s="941"/>
      <c r="D118" s="263"/>
      <c r="E118" s="266"/>
      <c r="F118" s="266"/>
      <c r="G118" s="942"/>
      <c r="H118" s="943"/>
      <c r="I118" s="902"/>
      <c r="J118" s="907" t="n">
        <v>10</v>
      </c>
      <c r="K118" s="903" t="s">
        <v>960</v>
      </c>
      <c r="L118" s="904" t="str">
        <f aca="false">IF(ISERROR(VLOOKUP($K118,'10- Javelin Throw'!$A$7:$AC$909,4,0)),"",(VLOOKUP($K118,'10- Javelin Throw'!$A$7:$AC$909,4,0)))</f>
        <v/>
      </c>
      <c r="M118" s="219" t="str">
        <f aca="false">IF(ISERROR(VLOOKUP($K118,'10- Javelin Throw'!$A$7:$AC$909,5,0)),"",(VLOOKUP($K118,'10- Javelin Throw'!$A$7:$AC$909,5,0)))</f>
        <v/>
      </c>
      <c r="N118" s="246" t="str">
        <f aca="false">IF(ISERROR(VLOOKUP($K118,'10- Javelin Throw'!$A$7:$AC$909,6,0)),"",(VLOOKUP($K118,'10- Javelin Throw'!$A$7:$AC$909,6,0)))</f>
        <v/>
      </c>
      <c r="O118" s="246" t="str">
        <f aca="false">IF(ISERROR(VLOOKUP($K118,'10- Javelin Throw'!$A$7:$AC$909,7,0)),"",(VLOOKUP($K118,'10- Javelin Throw'!$A$7:$AC$909,7,0)))</f>
        <v/>
      </c>
      <c r="P118" s="247" t="str">
        <f aca="false">IF(ISERROR(VLOOKUP($K118,'10- Javelin Throw'!$A$7:$AC$909,14,0)),"",(VLOOKUP($K118,'10- Javelin Throw'!$A$7:$AC$909,14,0)))</f>
        <v/>
      </c>
      <c r="Q118" s="924" t="str">
        <f aca="false">IF(ISERROR(VLOOKUP($K118,'10- Javelin Throw'!$A$7:$AC$909,15,0)),"",(VLOOKUP($K118,'10- Javelin Throw'!$A$7:$AC$909,15,0)))</f>
        <v/>
      </c>
    </row>
    <row r="119" customFormat="false" ht="25.5" hidden="false" customHeight="true" outlineLevel="0" collapsed="false">
      <c r="A119" s="941"/>
      <c r="B119" s="941"/>
      <c r="C119" s="941"/>
      <c r="D119" s="263"/>
      <c r="E119" s="266"/>
      <c r="F119" s="266"/>
      <c r="G119" s="942"/>
      <c r="H119" s="943"/>
      <c r="I119" s="902"/>
      <c r="J119" s="907" t="n">
        <v>11</v>
      </c>
      <c r="K119" s="903" t="s">
        <v>961</v>
      </c>
      <c r="L119" s="904" t="str">
        <f aca="false">IF(ISERROR(VLOOKUP($K119,'10- Javelin Throw'!$A$7:$AC$909,4,0)),"",(VLOOKUP($K119,'10- Javelin Throw'!$A$7:$AC$909,4,0)))</f>
        <v/>
      </c>
      <c r="M119" s="219" t="str">
        <f aca="false">IF(ISERROR(VLOOKUP($K119,'10- Javelin Throw'!$A$7:$AC$909,5,0)),"",(VLOOKUP($K119,'10- Javelin Throw'!$A$7:$AC$909,5,0)))</f>
        <v/>
      </c>
      <c r="N119" s="246" t="str">
        <f aca="false">IF(ISERROR(VLOOKUP($K119,'10- Javelin Throw'!$A$7:$AC$909,6,0)),"",(VLOOKUP($K119,'10- Javelin Throw'!$A$7:$AC$909,6,0)))</f>
        <v/>
      </c>
      <c r="O119" s="246" t="str">
        <f aca="false">IF(ISERROR(VLOOKUP($K119,'10- Javelin Throw'!$A$7:$AC$909,7,0)),"",(VLOOKUP($K119,'10- Javelin Throw'!$A$7:$AC$909,7,0)))</f>
        <v/>
      </c>
      <c r="P119" s="247" t="str">
        <f aca="false">IF(ISERROR(VLOOKUP($K119,'10- Javelin Throw'!$A$7:$AC$909,14,0)),"",(VLOOKUP($K119,'10- Javelin Throw'!$A$7:$AC$909,14,0)))</f>
        <v/>
      </c>
      <c r="Q119" s="924" t="str">
        <f aca="false">IF(ISERROR(VLOOKUP($K119,'10- Javelin Throw'!$A$7:$AC$909,15,0)),"",(VLOOKUP($K119,'10- Javelin Throw'!$A$7:$AC$909,15,0)))</f>
        <v/>
      </c>
    </row>
    <row r="120" customFormat="false" ht="25.5" hidden="false" customHeight="true" outlineLevel="0" collapsed="false">
      <c r="A120" s="941"/>
      <c r="B120" s="941"/>
      <c r="C120" s="941"/>
      <c r="D120" s="263"/>
      <c r="E120" s="266"/>
      <c r="F120" s="266"/>
      <c r="G120" s="942"/>
      <c r="H120" s="943"/>
      <c r="I120" s="902"/>
      <c r="J120" s="907" t="n">
        <v>12</v>
      </c>
      <c r="K120" s="903" t="s">
        <v>962</v>
      </c>
      <c r="L120" s="904" t="str">
        <f aca="false">IF(ISERROR(VLOOKUP($K120,'10- Javelin Throw'!$A$7:$AC$909,4,0)),"",(VLOOKUP($K120,'10- Javelin Throw'!$A$7:$AC$909,4,0)))</f>
        <v/>
      </c>
      <c r="M120" s="219" t="str">
        <f aca="false">IF(ISERROR(VLOOKUP($K120,'10- Javelin Throw'!$A$7:$AC$909,5,0)),"",(VLOOKUP($K120,'10- Javelin Throw'!$A$7:$AC$909,5,0)))</f>
        <v/>
      </c>
      <c r="N120" s="246" t="str">
        <f aca="false">IF(ISERROR(VLOOKUP($K120,'10- Javelin Throw'!$A$7:$AC$909,6,0)),"",(VLOOKUP($K120,'10- Javelin Throw'!$A$7:$AC$909,6,0)))</f>
        <v/>
      </c>
      <c r="O120" s="246" t="str">
        <f aca="false">IF(ISERROR(VLOOKUP($K120,'10- Javelin Throw'!$A$7:$AC$909,7,0)),"",(VLOOKUP($K120,'10- Javelin Throw'!$A$7:$AC$909,7,0)))</f>
        <v/>
      </c>
      <c r="P120" s="247" t="str">
        <f aca="false">IF(ISERROR(VLOOKUP($K120,'10- Javelin Throw'!$A$7:$AC$909,14,0)),"",(VLOOKUP($K120,'10- Javelin Throw'!$A$7:$AC$909,14,0)))</f>
        <v/>
      </c>
      <c r="Q120" s="924" t="str">
        <f aca="false">IF(ISERROR(VLOOKUP($K120,'10- Javelin Throw'!$A$7:$AC$909,15,0)),"",(VLOOKUP($K120,'10- Javelin Throw'!$A$7:$AC$909,15,0)))</f>
        <v/>
      </c>
    </row>
    <row r="121" customFormat="false" ht="18.75" hidden="false" customHeight="false" outlineLevel="0" collapsed="false">
      <c r="A121" s="944" t="s">
        <v>963</v>
      </c>
      <c r="B121" s="944"/>
      <c r="C121" s="944"/>
      <c r="D121" s="944"/>
      <c r="E121" s="944"/>
      <c r="F121" s="944"/>
      <c r="G121" s="944"/>
      <c r="H121" s="944"/>
      <c r="I121" s="945"/>
      <c r="J121" s="945"/>
      <c r="K121" s="945"/>
      <c r="L121" s="945"/>
      <c r="M121" s="945"/>
      <c r="N121" s="946"/>
      <c r="O121" s="946"/>
      <c r="P121" s="947"/>
      <c r="Q121" s="948"/>
    </row>
    <row r="122" customFormat="false" ht="18" hidden="false" customHeight="false" outlineLevel="0" collapsed="false">
      <c r="A122" s="898" t="s">
        <v>279</v>
      </c>
      <c r="B122" s="898"/>
      <c r="C122" s="898" t="s">
        <v>280</v>
      </c>
      <c r="D122" s="898" t="s">
        <v>281</v>
      </c>
      <c r="E122" s="899" t="s">
        <v>282</v>
      </c>
      <c r="F122" s="899" t="s">
        <v>283</v>
      </c>
      <c r="G122" s="900" t="s">
        <v>927</v>
      </c>
      <c r="H122" s="901" t="s">
        <v>928</v>
      </c>
      <c r="I122" s="945"/>
      <c r="J122" s="945"/>
      <c r="K122" s="945"/>
      <c r="L122" s="945"/>
      <c r="M122" s="945"/>
      <c r="N122" s="946"/>
      <c r="O122" s="946"/>
      <c r="P122" s="947"/>
      <c r="Q122" s="948"/>
    </row>
    <row r="123" customFormat="false" ht="67.5" hidden="false" customHeight="true" outlineLevel="0" collapsed="false">
      <c r="A123" s="903" t="n">
        <v>1</v>
      </c>
      <c r="B123" s="903" t="s">
        <v>894</v>
      </c>
      <c r="C123" s="949" t="str">
        <f aca="false">IF(ISERROR(VLOOKUP($B123,'14- 4x100m.'!$J$7:$R$909,3,0)),"",(VLOOKUP($B123,'14- 4x100m.'!$J$7:$R$909,3,0)))</f>
        <v>267
269
278
270</v>
      </c>
      <c r="D123" s="294" t="str">
        <f aca="false">IF(ISERROR(VLOOKUP($B123,'14- 4x100m.'!$J$7:$R$909,4,0)),"",(VLOOKUP($B123,'14- 4x100m.'!$J$7:$R$909,4,0)))</f>
        <v>COSTIN FLORIN HOMIUC
GABRIEL BITAN
ZENO MORARU
IOAN ANDREI MELNICESCU</v>
      </c>
      <c r="E123" s="297" t="n">
        <f aca="false">IF(ISERROR(VLOOKUP($B123,'14- 4x100m.'!$J$7:$R$909,5,0)),"",(VLOOKUP($B123,'14- 4x100m.'!$J$7:$R$909,5,0)))</f>
        <v>0</v>
      </c>
      <c r="F123" s="297" t="str">
        <f aca="false">IF(ISERROR(VLOOKUP($B123,'14- 4x100m.'!$J$7:$R$909,6,0)),"",(VLOOKUP($B123,'14- 4x100m.'!$J$7:$R$909,6,0)))</f>
        <v>ROU</v>
      </c>
      <c r="G123" s="222" t="n">
        <f aca="false">IF(ISERROR(VLOOKUP($B123,'14- 4x100m.'!$J$7:$R$909,7,0)),"",(VLOOKUP($B123,'14- 4x100m.'!$J$7:$R$909,7,0)))</f>
        <v>4234</v>
      </c>
      <c r="H123" s="905" t="n">
        <f aca="false">IF(ISERROR(VLOOKUP($B123,'14- 4x100m.'!$J$7:$R$909,8,0)),"",(VLOOKUP($B123,'14- 4x100m.'!$J$7:$R$909,8,0)))</f>
        <v>12</v>
      </c>
      <c r="I123" s="945"/>
      <c r="J123" s="945"/>
      <c r="K123" s="945"/>
      <c r="L123" s="945"/>
      <c r="M123" s="945"/>
      <c r="N123" s="946"/>
      <c r="O123" s="946"/>
      <c r="P123" s="947"/>
      <c r="Q123" s="948"/>
    </row>
    <row r="124" customFormat="false" ht="67.5" hidden="false" customHeight="true" outlineLevel="0" collapsed="false">
      <c r="A124" s="907" t="n">
        <v>2</v>
      </c>
      <c r="B124" s="903" t="s">
        <v>895</v>
      </c>
      <c r="C124" s="949" t="str">
        <f aca="false">IF(ISERROR(VLOOKUP($B124,'14- 4x100m.'!$J$7:$R$909,3,0)),"",(VLOOKUP($B124,'14- 4x100m.'!$J$7:$R$909,3,0)))</f>
        <v>176
175
177
179</v>
      </c>
      <c r="D124" s="294" t="str">
        <f aca="false">IF(ISERROR(VLOOKUP($B124,'14- 4x100m.'!$J$7:$R$909,4,0)),"",(VLOOKUP($B124,'14- 4x100m.'!$J$7:$R$909,4,0)))</f>
        <v>HASIB MUROJOVIC
HARIS MUSOVİC
LUKA RADOS
NICOLA BIRIC</v>
      </c>
      <c r="E124" s="297" t="n">
        <f aca="false">IF(ISERROR(VLOOKUP($B124,'14- 4x100m.'!$J$7:$R$909,5,0)),"",(VLOOKUP($B124,'14- 4x100m.'!$J$7:$R$909,5,0)))</f>
        <v>0</v>
      </c>
      <c r="F124" s="297" t="str">
        <f aca="false">IF(ISERROR(VLOOKUP($B124,'14- 4x100m.'!$J$7:$R$909,6,0)),"",(VLOOKUP($B124,'14- 4x100m.'!$J$7:$R$909,6,0)))</f>
        <v>BIH</v>
      </c>
      <c r="G124" s="222" t="n">
        <f aca="false">IF(ISERROR(VLOOKUP($B124,'14- 4x100m.'!$J$7:$R$909,7,0)),"",(VLOOKUP($B124,'14- 4x100m.'!$J$7:$R$909,7,0)))</f>
        <v>4313</v>
      </c>
      <c r="H124" s="905" t="n">
        <f aca="false">IF(ISERROR(VLOOKUP($B124,'14- 4x100m.'!$J$7:$R$909,8,0)),"",(VLOOKUP($B124,'14- 4x100m.'!$J$7:$R$909,8,0)))</f>
        <v>11</v>
      </c>
      <c r="I124" s="945"/>
      <c r="J124" s="945"/>
      <c r="K124" s="945"/>
      <c r="L124" s="945"/>
      <c r="M124" s="945"/>
      <c r="N124" s="946"/>
      <c r="O124" s="946"/>
      <c r="P124" s="947"/>
      <c r="Q124" s="948"/>
    </row>
    <row r="125" customFormat="false" ht="67.5" hidden="false" customHeight="true" outlineLevel="0" collapsed="false">
      <c r="A125" s="907" t="n">
        <v>3</v>
      </c>
      <c r="B125" s="903" t="s">
        <v>896</v>
      </c>
      <c r="C125" s="949" t="str">
        <f aca="false">IF(ISERROR(VLOOKUP($B125,'14- 4x100m.'!$J$7:$R$909,3,0)),"",(VLOOKUP($B125,'14- 4x100m.'!$J$7:$R$909,3,0)))</f>
        <v>228
234
221
232</v>
      </c>
      <c r="D125" s="294" t="str">
        <f aca="false">IF(ISERROR(VLOOKUP($B125,'14- 4x100m.'!$J$7:$R$909,4,0)),"",(VLOOKUP($B125,'14- 4x100m.'!$J$7:$R$909,4,0)))</f>
        <v>IOANNIS LETSIS
VASILEIOS VERVITAS
LYRIS ANASTASIOS
KYRIAKOS ATSIOS</v>
      </c>
      <c r="E125" s="297" t="n">
        <f aca="false">IF(ISERROR(VLOOKUP($B125,'14- 4x100m.'!$J$7:$R$909,5,0)),"",(VLOOKUP($B125,'14- 4x100m.'!$J$7:$R$909,5,0)))</f>
        <v>0</v>
      </c>
      <c r="F125" s="297" t="str">
        <f aca="false">IF(ISERROR(VLOOKUP($B125,'14- 4x100m.'!$J$7:$R$909,6,0)),"",(VLOOKUP($B125,'14- 4x100m.'!$J$7:$R$909,6,0)))</f>
        <v>GRE</v>
      </c>
      <c r="G125" s="222" t="n">
        <f aca="false">IF(ISERROR(VLOOKUP($B125,'14- 4x100m.'!$J$7:$R$909,7,0)),"",(VLOOKUP($B125,'14- 4x100m.'!$J$7:$R$909,7,0)))</f>
        <v>4321</v>
      </c>
      <c r="H125" s="905" t="n">
        <f aca="false">IF(ISERROR(VLOOKUP($B125,'14- 4x100m.'!$J$7:$R$909,8,0)),"",(VLOOKUP($B125,'14- 4x100m.'!$J$7:$R$909,8,0)))</f>
        <v>10</v>
      </c>
      <c r="I125" s="945"/>
      <c r="J125" s="945"/>
      <c r="K125" s="945"/>
      <c r="L125" s="945"/>
      <c r="M125" s="945"/>
      <c r="N125" s="946"/>
      <c r="O125" s="946"/>
      <c r="P125" s="947"/>
      <c r="Q125" s="948"/>
    </row>
    <row r="126" customFormat="false" ht="67.5" hidden="false" customHeight="true" outlineLevel="0" collapsed="false">
      <c r="A126" s="907" t="n">
        <v>4</v>
      </c>
      <c r="B126" s="903" t="s">
        <v>897</v>
      </c>
      <c r="C126" s="949" t="str">
        <f aca="false">IF(ISERROR(VLOOKUP($B126,'14- 4x100m.'!$J$7:$R$909,3,0)),"",(VLOOKUP($B126,'14- 4x100m.'!$J$7:$R$909,3,0)))</f>
        <v>208
207
216
215</v>
      </c>
      <c r="D126" s="294" t="str">
        <f aca="false">IF(ISERROR(VLOOKUP($B126,'14- 4x100m.'!$J$7:$R$909,4,0)),"",(VLOOKUP($B126,'14- 4x100m.'!$J$7:$R$909,4,0)))</f>
        <v>IVAN VUJEVIC
IVAN DUKIC
ZVONIMIR TOPIC
PATRIC FINIK</v>
      </c>
      <c r="E126" s="297" t="n">
        <f aca="false">IF(ISERROR(VLOOKUP($B126,'14- 4x100m.'!$J$7:$R$909,5,0)),"",(VLOOKUP($B126,'14- 4x100m.'!$J$7:$R$909,5,0)))</f>
        <v>0</v>
      </c>
      <c r="F126" s="297" t="str">
        <f aca="false">IF(ISERROR(VLOOKUP($B126,'14- 4x100m.'!$J$7:$R$909,6,0)),"",(VLOOKUP($B126,'14- 4x100m.'!$J$7:$R$909,6,0)))</f>
        <v>CRO</v>
      </c>
      <c r="G126" s="222" t="n">
        <f aca="false">IF(ISERROR(VLOOKUP($B126,'14- 4x100m.'!$J$7:$R$909,7,0)),"",(VLOOKUP($B126,'14- 4x100m.'!$J$7:$R$909,7,0)))</f>
        <v>4358</v>
      </c>
      <c r="H126" s="905" t="n">
        <f aca="false">IF(ISERROR(VLOOKUP($B126,'14- 4x100m.'!$J$7:$R$909,8,0)),"",(VLOOKUP($B126,'14- 4x100m.'!$J$7:$R$909,8,0)))</f>
        <v>9</v>
      </c>
      <c r="I126" s="945"/>
      <c r="J126" s="945"/>
      <c r="K126" s="945"/>
      <c r="L126" s="945"/>
      <c r="M126" s="945"/>
      <c r="N126" s="946"/>
      <c r="O126" s="946"/>
      <c r="P126" s="947"/>
      <c r="Q126" s="948"/>
    </row>
    <row r="127" customFormat="false" ht="67.5" hidden="false" customHeight="true" outlineLevel="0" collapsed="false">
      <c r="A127" s="907" t="n">
        <v>5</v>
      </c>
      <c r="B127" s="903" t="s">
        <v>898</v>
      </c>
      <c r="C127" s="949" t="str">
        <f aca="false">IF(ISERROR(VLOOKUP($B127,'14- 4x100m.'!$J$7:$R$909,3,0)),"",(VLOOKUP($B127,'14- 4x100m.'!$J$7:$R$909,3,0)))</f>
        <v>307
306
304
309</v>
      </c>
      <c r="D127" s="294" t="str">
        <f aca="false">IF(ISERROR(VLOOKUP($B127,'14- 4x100m.'!$J$7:$R$909,4,0)),"",(VLOOKUP($B127,'14- 4x100m.'!$J$7:$R$909,4,0)))</f>
        <v>KORAY AKMAN
HÜSEYİN İŞEKEŞ
ERTAN ÖZKAN
MİKTAD KAYA</v>
      </c>
      <c r="E127" s="297" t="n">
        <f aca="false">IF(ISERROR(VLOOKUP($B127,'14- 4x100m.'!$J$7:$R$909,5,0)),"",(VLOOKUP($B127,'14- 4x100m.'!$J$7:$R$909,5,0)))</f>
        <v>0</v>
      </c>
      <c r="F127" s="297" t="str">
        <f aca="false">IF(ISERROR(VLOOKUP($B127,'14- 4x100m.'!$J$7:$R$909,6,0)),"",(VLOOKUP($B127,'14- 4x100m.'!$J$7:$R$909,6,0)))</f>
        <v>TUR</v>
      </c>
      <c r="G127" s="222" t="n">
        <f aca="false">IF(ISERROR(VLOOKUP($B127,'14- 4x100m.'!$J$7:$R$909,7,0)),"",(VLOOKUP($B127,'14- 4x100m.'!$J$7:$R$909,7,0)))</f>
        <v>4394</v>
      </c>
      <c r="H127" s="905" t="n">
        <f aca="false">IF(ISERROR(VLOOKUP($B127,'14- 4x100m.'!$J$7:$R$909,8,0)),"",(VLOOKUP($B127,'14- 4x100m.'!$J$7:$R$909,8,0)))</f>
        <v>8</v>
      </c>
      <c r="I127" s="945"/>
      <c r="J127" s="945"/>
      <c r="K127" s="945"/>
      <c r="L127" s="945"/>
      <c r="M127" s="945"/>
      <c r="N127" s="946"/>
      <c r="O127" s="946"/>
      <c r="P127" s="947"/>
      <c r="Q127" s="948"/>
    </row>
    <row r="128" customFormat="false" ht="67.5" hidden="false" customHeight="true" outlineLevel="0" collapsed="false">
      <c r="A128" s="907" t="n">
        <v>6</v>
      </c>
      <c r="B128" s="903" t="s">
        <v>899</v>
      </c>
      <c r="C128" s="949" t="str">
        <f aca="false">IF(ISERROR(VLOOKUP($B128,'14- 4x100m.'!$J$7:$R$909,3,0)),"",(VLOOKUP($B128,'14- 4x100m.'!$J$7:$R$909,3,0)))</f>
        <v>257
260
261
256</v>
      </c>
      <c r="D128" s="294" t="str">
        <f aca="false">IF(ISERROR(VLOOKUP($B128,'14- 4x100m.'!$J$7:$R$909,4,0)),"",(VLOOKUP($B128,'14- 4x100m.'!$J$7:$R$909,4,0)))</f>
        <v>DARKO PERISIC
MILAN NIKOLIC
STEFAN BOKOVAC
BLAGOTA PETRICEVIC</v>
      </c>
      <c r="E128" s="297" t="n">
        <f aca="false">IF(ISERROR(VLOOKUP($B128,'14- 4x100m.'!$J$7:$R$909,5,0)),"",(VLOOKUP($B128,'14- 4x100m.'!$J$7:$R$909,5,0)))</f>
        <v>0</v>
      </c>
      <c r="F128" s="297" t="str">
        <f aca="false">IF(ISERROR(VLOOKUP($B128,'14- 4x100m.'!$J$7:$R$909,6,0)),"",(VLOOKUP($B128,'14- 4x100m.'!$J$7:$R$909,6,0)))</f>
        <v>MNE</v>
      </c>
      <c r="G128" s="222" t="n">
        <f aca="false">IF(ISERROR(VLOOKUP($B128,'14- 4x100m.'!$J$7:$R$909,7,0)),"",(VLOOKUP($B128,'14- 4x100m.'!$J$7:$R$909,7,0)))</f>
        <v>4473</v>
      </c>
      <c r="H128" s="905" t="n">
        <f aca="false">IF(ISERROR(VLOOKUP($B128,'14- 4x100m.'!$J$7:$R$909,8,0)),"",(VLOOKUP($B128,'14- 4x100m.'!$J$7:$R$909,8,0)))</f>
        <v>7</v>
      </c>
      <c r="I128" s="945"/>
      <c r="J128" s="945"/>
      <c r="K128" s="945"/>
      <c r="L128" s="945"/>
      <c r="M128" s="945"/>
      <c r="N128" s="946"/>
      <c r="O128" s="946"/>
      <c r="P128" s="947"/>
      <c r="Q128" s="948"/>
    </row>
    <row r="129" customFormat="false" ht="67.5" hidden="false" customHeight="true" outlineLevel="0" collapsed="false">
      <c r="A129" s="907" t="n">
        <v>7</v>
      </c>
      <c r="B129" s="903" t="s">
        <v>900</v>
      </c>
      <c r="C129" s="949" t="str">
        <f aca="false">IF(ISERROR(VLOOKUP($B129,'14- 4x100m.'!$J$7:$R$909,3,0)),"",(VLOOKUP($B129,'14- 4x100m.'!$J$7:$R$909,3,0)))</f>
        <v>163
165
166
162</v>
      </c>
      <c r="D129" s="294" t="str">
        <f aca="false">IF(ISERROR(VLOOKUP($B129,'14- 4x100m.'!$J$7:$R$909,4,0)),"",(VLOOKUP($B129,'14- 4x100m.'!$J$7:$R$909,4,0)))</f>
        <v>EDMOND MURATAJ
RONALDO GEGA
SUAD BASKHU
BAJRAM MUCO</v>
      </c>
      <c r="E129" s="297" t="n">
        <f aca="false">IF(ISERROR(VLOOKUP($B129,'14- 4x100m.'!$J$7:$R$909,5,0)),"",(VLOOKUP($B129,'14- 4x100m.'!$J$7:$R$909,5,0)))</f>
        <v>0</v>
      </c>
      <c r="F129" s="297" t="str">
        <f aca="false">IF(ISERROR(VLOOKUP($B129,'14- 4x100m.'!$J$7:$R$909,6,0)),"",(VLOOKUP($B129,'14- 4x100m.'!$J$7:$R$909,6,0)))</f>
        <v>ALB</v>
      </c>
      <c r="G129" s="222" t="n">
        <f aca="false">IF(ISERROR(VLOOKUP($B129,'14- 4x100m.'!$J$7:$R$909,7,0)),"",(VLOOKUP($B129,'14- 4x100m.'!$J$7:$R$909,7,0)))</f>
        <v>4719</v>
      </c>
      <c r="H129" s="905" t="n">
        <f aca="false">IF(ISERROR(VLOOKUP($B129,'14- 4x100m.'!$J$7:$R$909,8,0)),"",(VLOOKUP($B129,'14- 4x100m.'!$J$7:$R$909,8,0)))</f>
        <v>6</v>
      </c>
      <c r="I129" s="945"/>
      <c r="J129" s="945"/>
      <c r="K129" s="945"/>
      <c r="L129" s="945"/>
      <c r="M129" s="945"/>
      <c r="N129" s="946"/>
      <c r="O129" s="946"/>
      <c r="P129" s="947"/>
      <c r="Q129" s="948"/>
    </row>
    <row r="130" customFormat="false" ht="67.5" hidden="false" customHeight="true" outlineLevel="0" collapsed="false">
      <c r="A130" s="907" t="n">
        <v>8</v>
      </c>
      <c r="B130" s="903" t="s">
        <v>901</v>
      </c>
      <c r="C130" s="949" t="str">
        <f aca="false">IF(ISERROR(VLOOKUP($B130,'14- 4x100m.'!$J$7:$R$909,3,0)),"",(VLOOKUP($B130,'14- 4x100m.'!$J$7:$R$909,3,0)))</f>
        <v>289
293
291
281</v>
      </c>
      <c r="D130" s="294" t="str">
        <f aca="false">IF(ISERROR(VLOOKUP($B130,'14- 4x100m.'!$J$7:$R$909,4,0)),"",(VLOOKUP($B130,'14- 4x100m.'!$J$7:$R$909,4,0)))</f>
        <v>MILORAD STEVOVIC
STRAHINJA MILADINOV
NEMANJA BULAJIC
ALEKSANDAR GRNOVIC</v>
      </c>
      <c r="E130" s="297" t="n">
        <f aca="false">IF(ISERROR(VLOOKUP($B130,'14- 4x100m.'!$J$7:$R$909,5,0)),"",(VLOOKUP($B130,'14- 4x100m.'!$J$7:$R$909,5,0)))</f>
        <v>0</v>
      </c>
      <c r="F130" s="297" t="str">
        <f aca="false">IF(ISERROR(VLOOKUP($B130,'14- 4x100m.'!$J$7:$R$909,6,0)),"",(VLOOKUP($B130,'14- 4x100m.'!$J$7:$R$909,6,0)))</f>
        <v>SRB</v>
      </c>
      <c r="G130" s="222" t="str">
        <f aca="false">IF(ISERROR(VLOOKUP($B130,'14- 4x100m.'!$J$7:$R$909,7,0)),"",(VLOOKUP($B130,'14- 4x100m.'!$J$7:$R$909,7,0)))</f>
        <v>DNF</v>
      </c>
      <c r="H130" s="905" t="n">
        <f aca="false">IF(ISERROR(VLOOKUP($B130,'14- 4x100m.'!$J$7:$R$909,8,0)),"",(VLOOKUP($B130,'14- 4x100m.'!$J$7:$R$909,8,0)))</f>
        <v>0</v>
      </c>
      <c r="I130" s="945"/>
      <c r="J130" s="945"/>
      <c r="K130" s="945"/>
      <c r="L130" s="945"/>
      <c r="M130" s="945"/>
      <c r="N130" s="946"/>
      <c r="O130" s="946"/>
      <c r="P130" s="947"/>
      <c r="Q130" s="948"/>
    </row>
    <row r="131" customFormat="false" ht="67.5" hidden="false" customHeight="true" outlineLevel="0" collapsed="false">
      <c r="A131" s="907" t="n">
        <v>9</v>
      </c>
      <c r="B131" s="903" t="s">
        <v>902</v>
      </c>
      <c r="C131" s="949" t="str">
        <f aca="false">IF(ISERROR(VLOOKUP($B131,'14- 4x100m.'!$J$7:$R$909,3,0)),"",(VLOOKUP($B131,'14- 4x100m.'!$J$7:$R$909,3,0)))</f>
        <v>253
246
247
251</v>
      </c>
      <c r="D131" s="294" t="str">
        <f aca="false">IF(ISERROR(VLOOKUP($B131,'14- 4x100m.'!$J$7:$R$909,4,0)),"",(VLOOKUP($B131,'14- 4x100m.'!$J$7:$R$909,4,0)))</f>
        <v>ZARKO ATANASOVSKI
MILAN VELKOVIKJ
NIKOLA DIMITROVSKI
STEFAN SOKOLOVSKI</v>
      </c>
      <c r="E131" s="297" t="n">
        <f aca="false">IF(ISERROR(VLOOKUP($B131,'14- 4x100m.'!$J$7:$R$909,5,0)),"",(VLOOKUP($B131,'14- 4x100m.'!$J$7:$R$909,5,0)))</f>
        <v>0</v>
      </c>
      <c r="F131" s="297" t="str">
        <f aca="false">IF(ISERROR(VLOOKUP($B131,'14- 4x100m.'!$J$7:$R$909,6,0)),"",(VLOOKUP($B131,'14- 4x100m.'!$J$7:$R$909,6,0)))</f>
        <v>MKD</v>
      </c>
      <c r="G131" s="222" t="str">
        <f aca="false">IF(ISERROR(VLOOKUP($B131,'14- 4x100m.'!$J$7:$R$909,7,0)),"",(VLOOKUP($B131,'14- 4x100m.'!$J$7:$R$909,7,0)))</f>
        <v>DQ 170.14</v>
      </c>
      <c r="H131" s="905" t="n">
        <f aca="false">IF(ISERROR(VLOOKUP($B131,'14- 4x100m.'!$J$7:$R$909,8,0)),"",(VLOOKUP($B131,'14- 4x100m.'!$J$7:$R$909,8,0)))</f>
        <v>0</v>
      </c>
      <c r="I131" s="945"/>
      <c r="J131" s="945"/>
      <c r="K131" s="945"/>
      <c r="L131" s="945"/>
      <c r="M131" s="945"/>
      <c r="N131" s="946"/>
      <c r="O131" s="946"/>
      <c r="P131" s="947"/>
      <c r="Q131" s="948"/>
    </row>
    <row r="132" customFormat="false" ht="67.5" hidden="false" customHeight="true" outlineLevel="0" collapsed="false">
      <c r="A132" s="907" t="n">
        <v>10</v>
      </c>
      <c r="B132" s="903" t="s">
        <v>904</v>
      </c>
      <c r="C132" s="949" t="str">
        <f aca="false">IF(ISERROR(VLOOKUP($B132,'14- 4x100m.'!$J$7:$R$909,3,0)),"",(VLOOKUP($B132,'14- 4x100m.'!$J$7:$R$909,3,0)))</f>
        <v>188
193
192
197</v>
      </c>
      <c r="D132" s="294" t="str">
        <f aca="false">IF(ISERROR(VLOOKUP($B132,'14- 4x100m.'!$J$7:$R$909,4,0)),"",(VLOOKUP($B132,'14- 4x100m.'!$J$7:$R$909,4,0)))</f>
        <v>DOBROMIR GEORGIEV
PETAR PEEV
NIKOLAY NIKOLOV
STEFAN GANEV</v>
      </c>
      <c r="E132" s="297" t="n">
        <f aca="false">IF(ISERROR(VLOOKUP($B132,'14- 4x100m.'!$J$7:$R$909,5,0)),"",(VLOOKUP($B132,'14- 4x100m.'!$J$7:$R$909,5,0)))</f>
        <v>0</v>
      </c>
      <c r="F132" s="297" t="str">
        <f aca="false">IF(ISERROR(VLOOKUP($B132,'14- 4x100m.'!$J$7:$R$909,6,0)),"",(VLOOKUP($B132,'14- 4x100m.'!$J$7:$R$909,6,0)))</f>
        <v>BUL</v>
      </c>
      <c r="G132" s="222" t="str">
        <f aca="false">IF(ISERROR(VLOOKUP($B132,'14- 4x100m.'!$J$7:$R$909,7,0)),"",(VLOOKUP($B132,'14- 4x100m.'!$J$7:$R$909,7,0)))</f>
        <v>DQ 170.14</v>
      </c>
      <c r="H132" s="905" t="n">
        <f aca="false">IF(ISERROR(VLOOKUP($B132,'14- 4x100m.'!$J$7:$R$909,8,0)),"",(VLOOKUP($B132,'14- 4x100m.'!$J$7:$R$909,8,0)))</f>
        <v>0</v>
      </c>
      <c r="I132" s="945"/>
      <c r="J132" s="945"/>
      <c r="K132" s="945"/>
      <c r="L132" s="945"/>
      <c r="M132" s="945"/>
      <c r="N132" s="946"/>
      <c r="O132" s="946"/>
      <c r="P132" s="947"/>
      <c r="Q132" s="948"/>
    </row>
    <row r="133" customFormat="false" ht="67.5" hidden="false" customHeight="true" outlineLevel="0" collapsed="false">
      <c r="A133" s="907" t="n">
        <v>11</v>
      </c>
      <c r="B133" s="903" t="s">
        <v>906</v>
      </c>
      <c r="C133" s="949" t="n">
        <f aca="false">IF(ISERROR(VLOOKUP($B133,'14- 4x100m.'!$J$7:$R$909,3,0)),"",(VLOOKUP($B133,'14- 4x100m.'!$J$7:$R$909,3,0)))</f>
        <v>0</v>
      </c>
      <c r="D133" s="294" t="n">
        <f aca="false">IF(ISERROR(VLOOKUP($B133,'14- 4x100m.'!$J$7:$R$909,4,0)),"",(VLOOKUP($B133,'14- 4x100m.'!$J$7:$R$909,4,0)))</f>
        <v>0</v>
      </c>
      <c r="E133" s="297" t="n">
        <f aca="false">IF(ISERROR(VLOOKUP($B133,'14- 4x100m.'!$J$7:$R$909,5,0)),"",(VLOOKUP($B133,'14- 4x100m.'!$J$7:$R$909,5,0)))</f>
        <v>0</v>
      </c>
      <c r="F133" s="297" t="n">
        <f aca="false">IF(ISERROR(VLOOKUP($B133,'14- 4x100m.'!$J$7:$R$909,6,0)),"",(VLOOKUP($B133,'14- 4x100m.'!$J$7:$R$909,6,0)))</f>
        <v>0</v>
      </c>
      <c r="G133" s="222" t="n">
        <f aca="false">IF(ISERROR(VLOOKUP($B133,'14- 4x100m.'!$J$7:$R$909,7,0)),"",(VLOOKUP($B133,'14- 4x100m.'!$J$7:$R$909,7,0)))</f>
        <v>0</v>
      </c>
      <c r="H133" s="905" t="n">
        <f aca="false">IF(ISERROR(VLOOKUP($B133,'14- 4x100m.'!$J$7:$R$909,8,0)),"",(VLOOKUP($B133,'14- 4x100m.'!$J$7:$R$909,8,0)))</f>
        <v>0</v>
      </c>
      <c r="I133" s="945"/>
      <c r="J133" s="945"/>
      <c r="K133" s="945"/>
      <c r="L133" s="945"/>
      <c r="M133" s="945"/>
      <c r="N133" s="946"/>
      <c r="O133" s="946"/>
      <c r="P133" s="947"/>
      <c r="Q133" s="948"/>
    </row>
    <row r="134" customFormat="false" ht="67.5" hidden="false" customHeight="true" outlineLevel="0" collapsed="false">
      <c r="A134" s="907" t="n">
        <v>12</v>
      </c>
      <c r="B134" s="903" t="s">
        <v>908</v>
      </c>
      <c r="C134" s="949" t="n">
        <f aca="false">IF(ISERROR(VLOOKUP($B134,'14- 4x100m.'!$J$7:$R$909,3,0)),"",(VLOOKUP($B134,'14- 4x100m.'!$J$7:$R$909,3,0)))</f>
        <v>0</v>
      </c>
      <c r="D134" s="294" t="n">
        <f aca="false">IF(ISERROR(VLOOKUP($B134,'14- 4x100m.'!$J$7:$R$909,4,0)),"",(VLOOKUP($B134,'14- 4x100m.'!$J$7:$R$909,4,0)))</f>
        <v>0</v>
      </c>
      <c r="E134" s="297" t="n">
        <f aca="false">IF(ISERROR(VLOOKUP($B134,'14- 4x100m.'!$J$7:$R$909,5,0)),"",(VLOOKUP($B134,'14- 4x100m.'!$J$7:$R$909,5,0)))</f>
        <v>0</v>
      </c>
      <c r="F134" s="297" t="n">
        <f aca="false">IF(ISERROR(VLOOKUP($B134,'14- 4x100m.'!$J$7:$R$909,6,0)),"",(VLOOKUP($B134,'14- 4x100m.'!$J$7:$R$909,6,0)))</f>
        <v>0</v>
      </c>
      <c r="G134" s="222" t="n">
        <f aca="false">IF(ISERROR(VLOOKUP($B134,'14- 4x100m.'!$J$7:$R$909,7,0)),"",(VLOOKUP($B134,'14- 4x100m.'!$J$7:$R$909,7,0)))</f>
        <v>0</v>
      </c>
      <c r="H134" s="905" t="n">
        <f aca="false">IF(ISERROR(VLOOKUP($B134,'14- 4x100m.'!$J$7:$R$909,8,0)),"",(VLOOKUP($B134,'14- 4x100m.'!$J$7:$R$909,8,0)))</f>
        <v>0</v>
      </c>
      <c r="I134" s="945"/>
      <c r="J134" s="945"/>
      <c r="K134" s="945"/>
      <c r="L134" s="945"/>
      <c r="M134" s="945"/>
      <c r="N134" s="946"/>
      <c r="O134" s="946"/>
      <c r="P134" s="947"/>
      <c r="Q134" s="948"/>
    </row>
    <row r="135" customFormat="false" ht="67.5" hidden="false" customHeight="true" outlineLevel="0" collapsed="false">
      <c r="A135" s="907" t="n">
        <v>13</v>
      </c>
      <c r="B135" s="903" t="s">
        <v>910</v>
      </c>
      <c r="C135" s="949" t="n">
        <f aca="false">IF(ISERROR(VLOOKUP($B135,'14- 4x100m.'!$J$7:$R$909,3,0)),"",(VLOOKUP($B135,'14- 4x100m.'!$J$7:$R$909,3,0)))</f>
        <v>0</v>
      </c>
      <c r="D135" s="294" t="n">
        <f aca="false">IF(ISERROR(VLOOKUP($B135,'14- 4x100m.'!$J$7:$R$909,4,0)),"",(VLOOKUP($B135,'14- 4x100m.'!$J$7:$R$909,4,0)))</f>
        <v>0</v>
      </c>
      <c r="E135" s="297" t="n">
        <f aca="false">IF(ISERROR(VLOOKUP($B135,'14- 4x100m.'!$J$7:$R$909,5,0)),"",(VLOOKUP($B135,'14- 4x100m.'!$J$7:$R$909,5,0)))</f>
        <v>0</v>
      </c>
      <c r="F135" s="297" t="n">
        <f aca="false">IF(ISERROR(VLOOKUP($B135,'14- 4x100m.'!$J$7:$R$909,6,0)),"",(VLOOKUP($B135,'14- 4x100m.'!$J$7:$R$909,6,0)))</f>
        <v>0</v>
      </c>
      <c r="G135" s="222" t="n">
        <f aca="false">IF(ISERROR(VLOOKUP($B135,'14- 4x100m.'!$J$7:$R$909,7,0)),"",(VLOOKUP($B135,'14- 4x100m.'!$J$7:$R$909,7,0)))</f>
        <v>0</v>
      </c>
      <c r="H135" s="905" t="n">
        <f aca="false">IF(ISERROR(VLOOKUP($B135,'14- 4x100m.'!$J$7:$R$909,8,0)),"",(VLOOKUP($B135,'14- 4x100m.'!$J$7:$R$909,8,0)))</f>
        <v>0</v>
      </c>
      <c r="I135" s="945"/>
      <c r="J135" s="945"/>
      <c r="K135" s="945"/>
      <c r="L135" s="945"/>
      <c r="M135" s="945"/>
      <c r="N135" s="946"/>
      <c r="O135" s="946"/>
      <c r="P135" s="947"/>
      <c r="Q135" s="948"/>
    </row>
    <row r="136" customFormat="false" ht="67.5" hidden="false" customHeight="true" outlineLevel="0" collapsed="false">
      <c r="A136" s="907" t="n">
        <v>14</v>
      </c>
      <c r="B136" s="903" t="s">
        <v>912</v>
      </c>
      <c r="C136" s="949" t="n">
        <f aca="false">IF(ISERROR(VLOOKUP($B136,'14- 4x100m.'!$J$7:$R$909,3,0)),"",(VLOOKUP($B136,'14- 4x100m.'!$J$7:$R$909,3,0)))</f>
        <v>0</v>
      </c>
      <c r="D136" s="294" t="n">
        <f aca="false">IF(ISERROR(VLOOKUP($B136,'14- 4x100m.'!$J$7:$R$909,4,0)),"",(VLOOKUP($B136,'14- 4x100m.'!$J$7:$R$909,4,0)))</f>
        <v>0</v>
      </c>
      <c r="E136" s="297" t="n">
        <f aca="false">IF(ISERROR(VLOOKUP($B136,'14- 4x100m.'!$J$7:$R$909,5,0)),"",(VLOOKUP($B136,'14- 4x100m.'!$J$7:$R$909,5,0)))</f>
        <v>0</v>
      </c>
      <c r="F136" s="297" t="n">
        <f aca="false">IF(ISERROR(VLOOKUP($B136,'14- 4x100m.'!$J$7:$R$909,6,0)),"",(VLOOKUP($B136,'14- 4x100m.'!$J$7:$R$909,6,0)))</f>
        <v>0</v>
      </c>
      <c r="G136" s="222" t="n">
        <f aca="false">IF(ISERROR(VLOOKUP($B136,'14- 4x100m.'!$J$7:$R$909,7,0)),"",(VLOOKUP($B136,'14- 4x100m.'!$J$7:$R$909,7,0)))</f>
        <v>0</v>
      </c>
      <c r="H136" s="905" t="n">
        <f aca="false">IF(ISERROR(VLOOKUP($B136,'14- 4x100m.'!$J$7:$R$909,8,0)),"",(VLOOKUP($B136,'14- 4x100m.'!$J$7:$R$909,8,0)))</f>
        <v>0</v>
      </c>
      <c r="I136" s="945"/>
      <c r="J136" s="945"/>
      <c r="K136" s="945"/>
      <c r="L136" s="945"/>
      <c r="M136" s="945"/>
      <c r="N136" s="946"/>
      <c r="O136" s="946"/>
      <c r="P136" s="947"/>
      <c r="Q136" s="948"/>
    </row>
    <row r="137" customFormat="false" ht="67.5" hidden="false" customHeight="true" outlineLevel="0" collapsed="false">
      <c r="A137" s="907" t="n">
        <v>15</v>
      </c>
      <c r="B137" s="903" t="s">
        <v>914</v>
      </c>
      <c r="C137" s="949" t="n">
        <f aca="false">IF(ISERROR(VLOOKUP($B137,'14- 4x100m.'!$J$7:$R$909,3,0)),"",(VLOOKUP($B137,'14- 4x100m.'!$J$7:$R$909,3,0)))</f>
        <v>0</v>
      </c>
      <c r="D137" s="294" t="n">
        <f aca="false">IF(ISERROR(VLOOKUP($B137,'14- 4x100m.'!$J$7:$R$909,4,0)),"",(VLOOKUP($B137,'14- 4x100m.'!$J$7:$R$909,4,0)))</f>
        <v>0</v>
      </c>
      <c r="E137" s="297" t="n">
        <f aca="false">IF(ISERROR(VLOOKUP($B137,'14- 4x100m.'!$J$7:$R$909,5,0)),"",(VLOOKUP($B137,'14- 4x100m.'!$J$7:$R$909,5,0)))</f>
        <v>0</v>
      </c>
      <c r="F137" s="297" t="n">
        <f aca="false">IF(ISERROR(VLOOKUP($B137,'14- 4x100m.'!$J$7:$R$909,6,0)),"",(VLOOKUP($B137,'14- 4x100m.'!$J$7:$R$909,6,0)))</f>
        <v>0</v>
      </c>
      <c r="G137" s="222" t="n">
        <f aca="false">IF(ISERROR(VLOOKUP($B137,'14- 4x100m.'!$J$7:$R$909,7,0)),"",(VLOOKUP($B137,'14- 4x100m.'!$J$7:$R$909,7,0)))</f>
        <v>0</v>
      </c>
      <c r="H137" s="905" t="n">
        <f aca="false">IF(ISERROR(VLOOKUP($B137,'14- 4x100m.'!$J$7:$R$909,8,0)),"",(VLOOKUP($B137,'14- 4x100m.'!$J$7:$R$909,8,0)))</f>
        <v>0</v>
      </c>
      <c r="I137" s="945"/>
      <c r="J137" s="945"/>
      <c r="K137" s="945"/>
      <c r="L137" s="945"/>
      <c r="M137" s="945"/>
      <c r="N137" s="946"/>
      <c r="O137" s="946"/>
      <c r="P137" s="947"/>
      <c r="Q137" s="948"/>
    </row>
    <row r="138" customFormat="false" ht="67.5" hidden="false" customHeight="true" outlineLevel="0" collapsed="false">
      <c r="A138" s="907" t="n">
        <v>16</v>
      </c>
      <c r="B138" s="903" t="s">
        <v>916</v>
      </c>
      <c r="C138" s="949" t="n">
        <f aca="false">IF(ISERROR(VLOOKUP($B138,'14- 4x100m.'!$J$7:$R$909,3,0)),"",(VLOOKUP($B138,'14- 4x100m.'!$J$7:$R$909,3,0)))</f>
        <v>0</v>
      </c>
      <c r="D138" s="294" t="n">
        <f aca="false">IF(ISERROR(VLOOKUP($B138,'14- 4x100m.'!$J$7:$R$909,4,0)),"",(VLOOKUP($B138,'14- 4x100m.'!$J$7:$R$909,4,0)))</f>
        <v>0</v>
      </c>
      <c r="E138" s="297" t="n">
        <f aca="false">IF(ISERROR(VLOOKUP($B138,'14- 4x100m.'!$J$7:$R$909,5,0)),"",(VLOOKUP($B138,'14- 4x100m.'!$J$7:$R$909,5,0)))</f>
        <v>0</v>
      </c>
      <c r="F138" s="297" t="n">
        <f aca="false">IF(ISERROR(VLOOKUP($B138,'14- 4x100m.'!$J$7:$R$909,6,0)),"",(VLOOKUP($B138,'14- 4x100m.'!$J$7:$R$909,6,0)))</f>
        <v>0</v>
      </c>
      <c r="G138" s="222" t="n">
        <f aca="false">IF(ISERROR(VLOOKUP($B138,'14- 4x100m.'!$J$7:$R$909,7,0)),"",(VLOOKUP($B138,'14- 4x100m.'!$J$7:$R$909,7,0)))</f>
        <v>0</v>
      </c>
      <c r="H138" s="905" t="n">
        <f aca="false">IF(ISERROR(VLOOKUP($B138,'14- 4x100m.'!$J$7:$R$909,8,0)),"",(VLOOKUP($B138,'14- 4x100m.'!$J$7:$R$909,8,0)))</f>
        <v>0</v>
      </c>
      <c r="I138" s="945"/>
      <c r="J138" s="945"/>
      <c r="K138" s="945"/>
      <c r="L138" s="945"/>
      <c r="M138" s="945"/>
      <c r="N138" s="946"/>
      <c r="O138" s="946"/>
      <c r="P138" s="947"/>
      <c r="Q138" s="948"/>
    </row>
  </sheetData>
  <mergeCells count="16">
    <mergeCell ref="A1:M1"/>
    <mergeCell ref="P1:Q1"/>
    <mergeCell ref="A2:H2"/>
    <mergeCell ref="J2:Q2"/>
    <mergeCell ref="A37:H37"/>
    <mergeCell ref="J37:Q37"/>
    <mergeCell ref="A51:H51"/>
    <mergeCell ref="J51:Q51"/>
    <mergeCell ref="A65:H65"/>
    <mergeCell ref="J65:Q65"/>
    <mergeCell ref="A79:H79"/>
    <mergeCell ref="J79:Q79"/>
    <mergeCell ref="A93:H93"/>
    <mergeCell ref="J93:Q93"/>
    <mergeCell ref="J107:Q107"/>
    <mergeCell ref="A121:H121"/>
  </mergeCells>
  <conditionalFormatting sqref="J79:K106 O79:O106 A139:B65536 F139:F65536 A107:B120 F107:F120 O121:O65536 J121:K65536 A1:B92 F1:F92 O1:O64 J1:K64">
    <cfRule type="expression" priority="2" aboveAverage="0" equalAverage="0" bottom="0" percent="0" rank="0" text="" dxfId="149">
      <formula>NOT(ISERROR(SEARCH("OC",J79)))</formula>
    </cfRule>
  </conditionalFormatting>
  <conditionalFormatting sqref="O65:O78 J65:K78">
    <cfRule type="expression" priority="3" aboveAverage="0" equalAverage="0" bottom="0" percent="0" rank="0" text="" dxfId="150">
      <formula>NOT(ISERROR(SEARCH("OC",O65)))</formula>
    </cfRule>
  </conditionalFormatting>
  <conditionalFormatting sqref="F139:F65536 F107:F120 O121:O65536 F1:F92 O1:O106">
    <cfRule type="expression" priority="4" aboveAverage="0" equalAverage="0" bottom="0" percent="0" rank="0" text="" dxfId="151">
      <formula>NOT(ISERROR(SEARCH("oc",F139)))</formula>
    </cfRule>
  </conditionalFormatting>
  <conditionalFormatting sqref="J107:K120 O107:O120">
    <cfRule type="expression" priority="5" aboveAverage="0" equalAverage="0" bottom="0" percent="0" rank="0" text="" dxfId="152">
      <formula>NOT(ISERROR(SEARCH("OC",J107)))</formula>
    </cfRule>
  </conditionalFormatting>
  <conditionalFormatting sqref="O107:O120">
    <cfRule type="expression" priority="6" aboveAverage="0" equalAverage="0" bottom="0" percent="0" rank="0" text="" dxfId="153">
      <formula>NOT(ISERROR(SEARCH("oc",O107)))</formula>
    </cfRule>
  </conditionalFormatting>
  <conditionalFormatting sqref="A93:B106 F93:F106">
    <cfRule type="expression" priority="7" aboveAverage="0" equalAverage="0" bottom="0" percent="0" rank="0" text="" dxfId="154">
      <formula>NOT(ISERROR(SEARCH("OC",A93)))</formula>
    </cfRule>
  </conditionalFormatting>
  <conditionalFormatting sqref="F93:F106">
    <cfRule type="expression" priority="8" aboveAverage="0" equalAverage="0" bottom="0" percent="0" rank="0" text="" dxfId="155">
      <formula>NOT(ISERROR(SEARCH("oc",F93)))</formula>
    </cfRule>
  </conditionalFormatting>
  <conditionalFormatting sqref="F121 A121:B121">
    <cfRule type="expression" priority="9" aboveAverage="0" equalAverage="0" bottom="0" percent="0" rank="0" text="" dxfId="156">
      <formula>NOT(ISERROR(SEARCH("OC",F121)))</formula>
    </cfRule>
  </conditionalFormatting>
  <conditionalFormatting sqref="F121">
    <cfRule type="expression" priority="10" aboveAverage="0" equalAverage="0" bottom="0" percent="0" rank="0" text="" dxfId="157">
      <formula>NOT(ISERROR(SEARCH("oc",F121)))</formula>
    </cfRule>
  </conditionalFormatting>
  <conditionalFormatting sqref="F122:F138 A122:B138">
    <cfRule type="expression" priority="11" aboveAverage="0" equalAverage="0" bottom="0" percent="0" rank="0" text="" dxfId="158">
      <formula>NOT(ISERROR(SEARCH("OC",F122)))</formula>
    </cfRule>
  </conditionalFormatting>
  <conditionalFormatting sqref="F122:F138">
    <cfRule type="expression" priority="12" aboveAverage="0" equalAverage="0" bottom="0" percent="0" rank="0" text="" dxfId="159">
      <formula>NOT(ISERROR(SEARCH("oc",F122)))</formula>
    </cfRule>
  </conditionalFormatting>
  <printOptions headings="false" gridLines="false" gridLinesSet="true" horizontalCentered="true" verticalCentered="false"/>
  <pageMargins left="0.236111111111111" right="0.1" top="0.490277777777778" bottom="0.25972222222222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T3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56"/>
    <col collapsed="false" customWidth="true" hidden="false" outlineLevel="0" max="2" min="2" style="40" width="10.85"/>
    <col collapsed="false" customWidth="true" hidden="false" outlineLevel="0" max="3" min="3" style="41" width="10.85"/>
    <col collapsed="false" customWidth="true" hidden="false" outlineLevel="0" max="4" min="4" style="42" width="28.56"/>
    <col collapsed="false" customWidth="true" hidden="false" outlineLevel="0" max="5" min="5" style="40" width="12.28"/>
    <col collapsed="false" customWidth="true" hidden="false" outlineLevel="0" max="6" min="6" style="43" width="11.13"/>
    <col collapsed="false" customWidth="true" hidden="false" outlineLevel="0" max="7" min="7" style="44" width="11.28"/>
    <col collapsed="false" customWidth="true" hidden="false" outlineLevel="0" max="8" min="8" style="44" width="10.41"/>
    <col collapsed="false" customWidth="true" hidden="false" outlineLevel="0" max="9" min="9" style="44" width="11.85"/>
    <col collapsed="false" customWidth="false" hidden="false" outlineLevel="0" max="11" min="10" style="40" width="9.14"/>
    <col collapsed="false" customWidth="true" hidden="false" outlineLevel="0" max="12" min="12" style="40" width="10.41"/>
    <col collapsed="false" customWidth="false" hidden="false" outlineLevel="0" max="46" min="13" style="45" width="9.14"/>
    <col collapsed="false" customWidth="false" hidden="false" outlineLevel="0" max="257" min="47" style="46" width="9.14"/>
  </cols>
  <sheetData>
    <row r="1" customFormat="false" ht="38.25" hidden="false" customHeight="true" outlineLevel="0" collapsed="false">
      <c r="A1" s="47" t="str">
        <f aca="false">Kapak!A15</f>
        <v>Balkan Youth Championships 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8.75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54" customFormat="true" ht="47.25" hidden="false" customHeight="false" outlineLevel="0" collapsed="false">
      <c r="A3" s="49" t="s">
        <v>33</v>
      </c>
      <c r="B3" s="49" t="s">
        <v>34</v>
      </c>
      <c r="C3" s="50" t="s">
        <v>35</v>
      </c>
      <c r="D3" s="49" t="s">
        <v>36</v>
      </c>
      <c r="E3" s="51" t="s">
        <v>37</v>
      </c>
      <c r="F3" s="49" t="s">
        <v>38</v>
      </c>
      <c r="G3" s="52" t="s">
        <v>39</v>
      </c>
      <c r="H3" s="52" t="s">
        <v>40</v>
      </c>
      <c r="I3" s="52" t="s">
        <v>41</v>
      </c>
      <c r="J3" s="49" t="s">
        <v>42</v>
      </c>
      <c r="K3" s="49" t="s">
        <v>43</v>
      </c>
      <c r="L3" s="49" t="s">
        <v>44</v>
      </c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</row>
    <row r="4" customFormat="false" ht="18" hidden="false" customHeight="true" outlineLevel="0" collapsed="false">
      <c r="A4" s="55" t="n">
        <v>1</v>
      </c>
      <c r="B4" s="56" t="str">
        <f aca="false">CONCATENATE(I4,"-",J4,-K4)</f>
        <v>60m.-1-1</v>
      </c>
      <c r="C4" s="57"/>
      <c r="D4" s="58"/>
      <c r="E4" s="55"/>
      <c r="F4" s="59"/>
      <c r="G4" s="60"/>
      <c r="H4" s="60"/>
      <c r="I4" s="60" t="s">
        <v>45</v>
      </c>
      <c r="J4" s="55" t="n">
        <v>1</v>
      </c>
      <c r="K4" s="55" t="n">
        <v>1</v>
      </c>
      <c r="L4" s="61"/>
    </row>
    <row r="5" customFormat="false" ht="18" hidden="false" customHeight="true" outlineLevel="0" collapsed="false">
      <c r="A5" s="55" t="n">
        <v>2</v>
      </c>
      <c r="B5" s="56" t="str">
        <f aca="false">CONCATENATE(I5,"-",J5,-K5)</f>
        <v>60m.-1-2</v>
      </c>
      <c r="C5" s="57"/>
      <c r="D5" s="58"/>
      <c r="E5" s="55"/>
      <c r="F5" s="59"/>
      <c r="G5" s="62"/>
      <c r="H5" s="60"/>
      <c r="I5" s="60" t="s">
        <v>45</v>
      </c>
      <c r="J5" s="55" t="n">
        <v>1</v>
      </c>
      <c r="K5" s="55" t="n">
        <v>2</v>
      </c>
      <c r="L5" s="61"/>
    </row>
    <row r="6" customFormat="false" ht="18" hidden="false" customHeight="true" outlineLevel="0" collapsed="false">
      <c r="A6" s="55" t="n">
        <v>3</v>
      </c>
      <c r="B6" s="56" t="str">
        <f aca="false">CONCATENATE(I6,"-",J6,-K6)</f>
        <v>60m.-1-3</v>
      </c>
      <c r="C6" s="57"/>
      <c r="D6" s="58"/>
      <c r="E6" s="55"/>
      <c r="F6" s="59"/>
      <c r="G6" s="62"/>
      <c r="H6" s="60"/>
      <c r="I6" s="60" t="s">
        <v>45</v>
      </c>
      <c r="J6" s="55" t="n">
        <v>1</v>
      </c>
      <c r="K6" s="55" t="n">
        <v>3</v>
      </c>
      <c r="L6" s="61"/>
    </row>
    <row r="7" customFormat="false" ht="18" hidden="false" customHeight="true" outlineLevel="0" collapsed="false">
      <c r="A7" s="55" t="n">
        <v>4</v>
      </c>
      <c r="B7" s="56" t="str">
        <f aca="false">CONCATENATE(I7,"-",J7,-K7)</f>
        <v>60m.-1-4</v>
      </c>
      <c r="C7" s="57"/>
      <c r="D7" s="58"/>
      <c r="E7" s="55"/>
      <c r="F7" s="59"/>
      <c r="G7" s="62"/>
      <c r="H7" s="60"/>
      <c r="I7" s="60" t="s">
        <v>45</v>
      </c>
      <c r="J7" s="55" t="n">
        <v>1</v>
      </c>
      <c r="K7" s="55" t="n">
        <v>4</v>
      </c>
      <c r="L7" s="61"/>
    </row>
    <row r="8" customFormat="false" ht="18" hidden="false" customHeight="true" outlineLevel="0" collapsed="false">
      <c r="A8" s="55" t="n">
        <v>5</v>
      </c>
      <c r="B8" s="56" t="str">
        <f aca="false">CONCATENATE(I8,"-",J8,-K8)</f>
        <v>60m.-1-5</v>
      </c>
      <c r="C8" s="57"/>
      <c r="D8" s="58"/>
      <c r="E8" s="55"/>
      <c r="F8" s="59"/>
      <c r="G8" s="62"/>
      <c r="H8" s="60"/>
      <c r="I8" s="60" t="s">
        <v>45</v>
      </c>
      <c r="J8" s="55" t="n">
        <v>1</v>
      </c>
      <c r="K8" s="55" t="n">
        <v>5</v>
      </c>
      <c r="L8" s="61"/>
    </row>
    <row r="9" customFormat="false" ht="18" hidden="false" customHeight="true" outlineLevel="0" collapsed="false">
      <c r="A9" s="55" t="n">
        <v>6</v>
      </c>
      <c r="B9" s="56" t="str">
        <f aca="false">CONCATENATE(I9,"-",J9,-K9)</f>
        <v>60m.-1-6</v>
      </c>
      <c r="C9" s="63"/>
      <c r="D9" s="64"/>
      <c r="E9" s="55"/>
      <c r="F9" s="65"/>
      <c r="G9" s="62"/>
      <c r="H9" s="66"/>
      <c r="I9" s="66" t="s">
        <v>45</v>
      </c>
      <c r="J9" s="67" t="n">
        <v>1</v>
      </c>
      <c r="K9" s="67" t="n">
        <v>6</v>
      </c>
      <c r="L9" s="68"/>
    </row>
    <row r="10" customFormat="false" ht="18" hidden="false" customHeight="true" outlineLevel="0" collapsed="false">
      <c r="A10" s="55" t="n">
        <v>7</v>
      </c>
      <c r="B10" s="56" t="str">
        <f aca="false">CONCATENATE(I10,"-",J10,-K10)</f>
        <v>60m.-1-7</v>
      </c>
      <c r="C10" s="63"/>
      <c r="D10" s="64"/>
      <c r="E10" s="69"/>
      <c r="F10" s="65"/>
      <c r="G10" s="62"/>
      <c r="H10" s="66"/>
      <c r="I10" s="66" t="s">
        <v>45</v>
      </c>
      <c r="J10" s="67" t="n">
        <v>1</v>
      </c>
      <c r="K10" s="67" t="n">
        <v>7</v>
      </c>
      <c r="L10" s="68"/>
    </row>
    <row r="11" customFormat="false" ht="18" hidden="false" customHeight="true" outlineLevel="0" collapsed="false">
      <c r="A11" s="55" t="n">
        <v>8</v>
      </c>
      <c r="B11" s="56" t="str">
        <f aca="false">CONCATENATE(I11,"-",J11,-K11)</f>
        <v>60m.-1-8</v>
      </c>
      <c r="C11" s="63"/>
      <c r="D11" s="64"/>
      <c r="E11" s="67"/>
      <c r="F11" s="65"/>
      <c r="G11" s="62"/>
      <c r="H11" s="66"/>
      <c r="I11" s="66" t="s">
        <v>45</v>
      </c>
      <c r="J11" s="67" t="n">
        <v>1</v>
      </c>
      <c r="K11" s="67" t="n">
        <v>8</v>
      </c>
      <c r="L11" s="68"/>
    </row>
    <row r="12" customFormat="false" ht="18" hidden="false" customHeight="true" outlineLevel="0" collapsed="false">
      <c r="A12" s="70" t="n">
        <v>9</v>
      </c>
      <c r="B12" s="71" t="str">
        <f aca="false">CONCATENATE(I12,"-",J12,-K12)</f>
        <v>60m.-2-1</v>
      </c>
      <c r="C12" s="72"/>
      <c r="D12" s="73"/>
      <c r="E12" s="70"/>
      <c r="F12" s="74"/>
      <c r="G12" s="75"/>
      <c r="H12" s="76"/>
      <c r="I12" s="76" t="s">
        <v>45</v>
      </c>
      <c r="J12" s="70" t="n">
        <v>2</v>
      </c>
      <c r="K12" s="70" t="n">
        <v>1</v>
      </c>
      <c r="L12" s="77"/>
    </row>
    <row r="13" customFormat="false" ht="18" hidden="false" customHeight="true" outlineLevel="0" collapsed="false">
      <c r="A13" s="70" t="n">
        <v>10</v>
      </c>
      <c r="B13" s="71" t="str">
        <f aca="false">CONCATENATE(I13,"-",J13,-K13)</f>
        <v>60m.-2-2</v>
      </c>
      <c r="C13" s="72"/>
      <c r="D13" s="73"/>
      <c r="E13" s="70"/>
      <c r="F13" s="74"/>
      <c r="G13" s="75"/>
      <c r="H13" s="76"/>
      <c r="I13" s="76" t="s">
        <v>45</v>
      </c>
      <c r="J13" s="70" t="n">
        <v>2</v>
      </c>
      <c r="K13" s="70" t="n">
        <v>2</v>
      </c>
      <c r="L13" s="77"/>
    </row>
    <row r="14" customFormat="false" ht="18" hidden="false" customHeight="true" outlineLevel="0" collapsed="false">
      <c r="A14" s="70" t="n">
        <v>11</v>
      </c>
      <c r="B14" s="71" t="str">
        <f aca="false">CONCATENATE(I14,"-",J14,-K14)</f>
        <v>60m.-2-3</v>
      </c>
      <c r="C14" s="72"/>
      <c r="D14" s="73"/>
      <c r="E14" s="70"/>
      <c r="F14" s="74"/>
      <c r="G14" s="75"/>
      <c r="H14" s="76"/>
      <c r="I14" s="76" t="s">
        <v>45</v>
      </c>
      <c r="J14" s="70" t="n">
        <v>2</v>
      </c>
      <c r="K14" s="70" t="n">
        <v>3</v>
      </c>
      <c r="L14" s="77"/>
    </row>
    <row r="15" customFormat="false" ht="18" hidden="false" customHeight="true" outlineLevel="0" collapsed="false">
      <c r="A15" s="70" t="n">
        <v>12</v>
      </c>
      <c r="B15" s="71" t="str">
        <f aca="false">CONCATENATE(I15,"-",J15,-K15)</f>
        <v>60m.-2-4</v>
      </c>
      <c r="C15" s="72"/>
      <c r="D15" s="73"/>
      <c r="E15" s="70"/>
      <c r="F15" s="74"/>
      <c r="G15" s="75"/>
      <c r="H15" s="76"/>
      <c r="I15" s="76" t="s">
        <v>45</v>
      </c>
      <c r="J15" s="70" t="n">
        <v>2</v>
      </c>
      <c r="K15" s="70" t="n">
        <v>4</v>
      </c>
      <c r="L15" s="77"/>
    </row>
    <row r="16" customFormat="false" ht="18" hidden="false" customHeight="true" outlineLevel="0" collapsed="false">
      <c r="A16" s="70" t="n">
        <v>13</v>
      </c>
      <c r="B16" s="71" t="str">
        <f aca="false">CONCATENATE(I16,"-",J16,-K16)</f>
        <v>60m.-2-5</v>
      </c>
      <c r="C16" s="72"/>
      <c r="D16" s="73"/>
      <c r="E16" s="70"/>
      <c r="F16" s="74"/>
      <c r="G16" s="75"/>
      <c r="H16" s="76"/>
      <c r="I16" s="76" t="s">
        <v>45</v>
      </c>
      <c r="J16" s="70" t="n">
        <v>2</v>
      </c>
      <c r="K16" s="70" t="n">
        <v>5</v>
      </c>
      <c r="L16" s="77"/>
    </row>
    <row r="17" customFormat="false" ht="18" hidden="false" customHeight="true" outlineLevel="0" collapsed="false">
      <c r="A17" s="70" t="n">
        <v>14</v>
      </c>
      <c r="B17" s="71" t="str">
        <f aca="false">CONCATENATE(I17,"-",J17,-K17)</f>
        <v>60m.-2-6</v>
      </c>
      <c r="C17" s="72"/>
      <c r="D17" s="73"/>
      <c r="E17" s="70"/>
      <c r="F17" s="74"/>
      <c r="G17" s="75"/>
      <c r="H17" s="76"/>
      <c r="I17" s="76" t="s">
        <v>45</v>
      </c>
      <c r="J17" s="70" t="n">
        <v>2</v>
      </c>
      <c r="K17" s="70" t="n">
        <v>6</v>
      </c>
      <c r="L17" s="77"/>
    </row>
    <row r="18" customFormat="false" ht="18" hidden="false" customHeight="true" outlineLevel="0" collapsed="false">
      <c r="A18" s="70" t="n">
        <v>15</v>
      </c>
      <c r="B18" s="71" t="str">
        <f aca="false">CONCATENATE(I18,"-",J18,-K18)</f>
        <v>60m.-2-7</v>
      </c>
      <c r="C18" s="72"/>
      <c r="D18" s="73"/>
      <c r="E18" s="70"/>
      <c r="F18" s="74"/>
      <c r="G18" s="76"/>
      <c r="H18" s="76"/>
      <c r="I18" s="76" t="s">
        <v>45</v>
      </c>
      <c r="J18" s="70" t="n">
        <v>2</v>
      </c>
      <c r="K18" s="70" t="n">
        <v>7</v>
      </c>
      <c r="L18" s="77"/>
    </row>
    <row r="19" customFormat="false" ht="18" hidden="false" customHeight="true" outlineLevel="0" collapsed="false">
      <c r="A19" s="70" t="n">
        <v>16</v>
      </c>
      <c r="B19" s="71" t="str">
        <f aca="false">CONCATENATE(I19,"-",J19,-K19)</f>
        <v>60m.-2-8</v>
      </c>
      <c r="C19" s="72"/>
      <c r="D19" s="73"/>
      <c r="E19" s="70"/>
      <c r="F19" s="74"/>
      <c r="G19" s="76"/>
      <c r="H19" s="76"/>
      <c r="I19" s="76" t="s">
        <v>45</v>
      </c>
      <c r="J19" s="70" t="n">
        <v>2</v>
      </c>
      <c r="K19" s="70" t="n">
        <v>8</v>
      </c>
      <c r="L19" s="77"/>
    </row>
    <row r="20" customFormat="false" ht="18" hidden="false" customHeight="true" outlineLevel="0" collapsed="false">
      <c r="A20" s="78" t="n">
        <v>17</v>
      </c>
      <c r="B20" s="56" t="str">
        <f aca="false">CONCATENATE(I20,"-",J20,-K20)</f>
        <v>60m.Hurdles-1-1</v>
      </c>
      <c r="C20" s="57"/>
      <c r="D20" s="58"/>
      <c r="E20" s="55"/>
      <c r="F20" s="59"/>
      <c r="G20" s="62"/>
      <c r="H20" s="79"/>
      <c r="I20" s="60" t="s">
        <v>46</v>
      </c>
      <c r="J20" s="55" t="n">
        <v>1</v>
      </c>
      <c r="K20" s="55" t="n">
        <v>1</v>
      </c>
      <c r="L20" s="61"/>
    </row>
    <row r="21" customFormat="false" ht="18" hidden="false" customHeight="true" outlineLevel="0" collapsed="false">
      <c r="A21" s="78" t="n">
        <v>18</v>
      </c>
      <c r="B21" s="56" t="str">
        <f aca="false">CONCATENATE(I21,"-",J21,-K21)</f>
        <v>60m.Hurdles-1-2</v>
      </c>
      <c r="C21" s="57"/>
      <c r="D21" s="58"/>
      <c r="E21" s="55"/>
      <c r="F21" s="59"/>
      <c r="G21" s="62"/>
      <c r="H21" s="60"/>
      <c r="I21" s="60" t="s">
        <v>46</v>
      </c>
      <c r="J21" s="55" t="n">
        <v>1</v>
      </c>
      <c r="K21" s="55" t="n">
        <v>2</v>
      </c>
      <c r="L21" s="61"/>
    </row>
    <row r="22" customFormat="false" ht="18" hidden="false" customHeight="true" outlineLevel="0" collapsed="false">
      <c r="A22" s="78" t="n">
        <v>19</v>
      </c>
      <c r="B22" s="56" t="str">
        <f aca="false">CONCATENATE(I22,"-",J22,-K22)</f>
        <v>60m.Hurdles-1-3</v>
      </c>
      <c r="C22" s="57"/>
      <c r="D22" s="58"/>
      <c r="E22" s="55"/>
      <c r="F22" s="59"/>
      <c r="G22" s="62"/>
      <c r="H22" s="60"/>
      <c r="I22" s="60" t="s">
        <v>46</v>
      </c>
      <c r="J22" s="55" t="n">
        <v>1</v>
      </c>
      <c r="K22" s="55" t="n">
        <v>3</v>
      </c>
      <c r="L22" s="61"/>
    </row>
    <row r="23" customFormat="false" ht="18" hidden="false" customHeight="true" outlineLevel="0" collapsed="false">
      <c r="A23" s="78" t="n">
        <v>20</v>
      </c>
      <c r="B23" s="56" t="str">
        <f aca="false">CONCATENATE(I23,"-",J23,-K23)</f>
        <v>60m.Hurdles-1-4</v>
      </c>
      <c r="C23" s="57"/>
      <c r="D23" s="58"/>
      <c r="E23" s="55"/>
      <c r="F23" s="59"/>
      <c r="G23" s="62"/>
      <c r="H23" s="79"/>
      <c r="I23" s="60" t="s">
        <v>46</v>
      </c>
      <c r="J23" s="55" t="n">
        <v>1</v>
      </c>
      <c r="K23" s="55" t="n">
        <v>4</v>
      </c>
      <c r="L23" s="61"/>
    </row>
    <row r="24" customFormat="false" ht="18" hidden="false" customHeight="true" outlineLevel="0" collapsed="false">
      <c r="A24" s="78" t="n">
        <v>21</v>
      </c>
      <c r="B24" s="56" t="str">
        <f aca="false">CONCATENATE(I24,"-",J24,-K24)</f>
        <v>60m.Hurdles-1-5</v>
      </c>
      <c r="C24" s="57"/>
      <c r="D24" s="58"/>
      <c r="E24" s="55"/>
      <c r="F24" s="59"/>
      <c r="G24" s="62"/>
      <c r="H24" s="79"/>
      <c r="I24" s="60" t="s">
        <v>46</v>
      </c>
      <c r="J24" s="55" t="n">
        <v>1</v>
      </c>
      <c r="K24" s="55" t="n">
        <v>5</v>
      </c>
      <c r="L24" s="61"/>
    </row>
    <row r="25" customFormat="false" ht="18" hidden="false" customHeight="true" outlineLevel="0" collapsed="false">
      <c r="A25" s="78" t="n">
        <v>22</v>
      </c>
      <c r="B25" s="56" t="str">
        <f aca="false">CONCATENATE(I25,"-",J25,-K25)</f>
        <v>60m.Hurdles-1-6</v>
      </c>
      <c r="C25" s="57"/>
      <c r="D25" s="58"/>
      <c r="E25" s="55"/>
      <c r="F25" s="59"/>
      <c r="G25" s="62"/>
      <c r="H25" s="79"/>
      <c r="I25" s="60" t="s">
        <v>46</v>
      </c>
      <c r="J25" s="55" t="n">
        <v>1</v>
      </c>
      <c r="K25" s="55" t="n">
        <v>6</v>
      </c>
      <c r="L25" s="61"/>
    </row>
    <row r="26" customFormat="false" ht="18" hidden="false" customHeight="true" outlineLevel="0" collapsed="false">
      <c r="A26" s="78" t="n">
        <v>23</v>
      </c>
      <c r="B26" s="56" t="str">
        <f aca="false">CONCATENATE(I26,"-",J26,-K26)</f>
        <v>60m.Hurdles-1-7</v>
      </c>
      <c r="C26" s="57"/>
      <c r="D26" s="58"/>
      <c r="E26" s="55"/>
      <c r="F26" s="59"/>
      <c r="G26" s="62"/>
      <c r="H26" s="79"/>
      <c r="I26" s="60" t="s">
        <v>46</v>
      </c>
      <c r="J26" s="55" t="n">
        <v>1</v>
      </c>
      <c r="K26" s="80" t="n">
        <v>7</v>
      </c>
      <c r="L26" s="61"/>
    </row>
    <row r="27" customFormat="false" ht="18" hidden="false" customHeight="true" outlineLevel="0" collapsed="false">
      <c r="A27" s="78" t="n">
        <v>24</v>
      </c>
      <c r="B27" s="56" t="str">
        <f aca="false">CONCATENATE(I27,"-",J27,-K27)</f>
        <v>60m.Hurdles-1-8</v>
      </c>
      <c r="C27" s="57"/>
      <c r="D27" s="58"/>
      <c r="E27" s="55"/>
      <c r="F27" s="59"/>
      <c r="G27" s="79"/>
      <c r="H27" s="79"/>
      <c r="I27" s="60" t="s">
        <v>46</v>
      </c>
      <c r="J27" s="55" t="n">
        <v>1</v>
      </c>
      <c r="K27" s="55" t="n">
        <v>8</v>
      </c>
      <c r="L27" s="61"/>
    </row>
    <row r="28" customFormat="false" ht="18" hidden="false" customHeight="true" outlineLevel="0" collapsed="false">
      <c r="A28" s="78" t="n">
        <v>25</v>
      </c>
      <c r="B28" s="71" t="str">
        <f aca="false">CONCATENATE(I28,"-",J28,-K28)</f>
        <v>60m.Hurdles-2-1</v>
      </c>
      <c r="C28" s="72"/>
      <c r="D28" s="73"/>
      <c r="E28" s="70"/>
      <c r="F28" s="74"/>
      <c r="G28" s="81"/>
      <c r="H28" s="81"/>
      <c r="I28" s="76" t="s">
        <v>46</v>
      </c>
      <c r="J28" s="70" t="n">
        <v>2</v>
      </c>
      <c r="K28" s="70" t="n">
        <v>1</v>
      </c>
      <c r="L28" s="77"/>
    </row>
    <row r="29" customFormat="false" ht="18" hidden="false" customHeight="true" outlineLevel="0" collapsed="false">
      <c r="A29" s="78" t="n">
        <v>26</v>
      </c>
      <c r="B29" s="71" t="str">
        <f aca="false">CONCATENATE(I29,"-",J29,-K29)</f>
        <v>60m.Hurdles-2-2</v>
      </c>
      <c r="C29" s="72"/>
      <c r="D29" s="73"/>
      <c r="E29" s="70"/>
      <c r="F29" s="74"/>
      <c r="G29" s="81"/>
      <c r="H29" s="81"/>
      <c r="I29" s="76" t="s">
        <v>46</v>
      </c>
      <c r="J29" s="70" t="n">
        <v>2</v>
      </c>
      <c r="K29" s="70" t="n">
        <v>2</v>
      </c>
      <c r="L29" s="77"/>
    </row>
    <row r="30" customFormat="false" ht="18" hidden="false" customHeight="true" outlineLevel="0" collapsed="false">
      <c r="A30" s="78" t="n">
        <v>27</v>
      </c>
      <c r="B30" s="71" t="str">
        <f aca="false">CONCATENATE(I30,"-",J30,-K30)</f>
        <v>60m.Hurdles-2-3</v>
      </c>
      <c r="C30" s="72"/>
      <c r="D30" s="73"/>
      <c r="E30" s="70"/>
      <c r="F30" s="74"/>
      <c r="G30" s="81"/>
      <c r="H30" s="81"/>
      <c r="I30" s="76" t="s">
        <v>46</v>
      </c>
      <c r="J30" s="70" t="n">
        <v>2</v>
      </c>
      <c r="K30" s="70" t="n">
        <v>3</v>
      </c>
      <c r="L30" s="77"/>
    </row>
    <row r="31" customFormat="false" ht="18" hidden="false" customHeight="true" outlineLevel="0" collapsed="false">
      <c r="A31" s="78" t="n">
        <v>28</v>
      </c>
      <c r="B31" s="71" t="str">
        <f aca="false">CONCATENATE(I31,"-",J31,-K31)</f>
        <v>60m.Hurdles-2-4</v>
      </c>
      <c r="C31" s="72"/>
      <c r="D31" s="73"/>
      <c r="E31" s="70"/>
      <c r="F31" s="74"/>
      <c r="G31" s="81"/>
      <c r="H31" s="81"/>
      <c r="I31" s="76" t="s">
        <v>46</v>
      </c>
      <c r="J31" s="70" t="n">
        <v>2</v>
      </c>
      <c r="K31" s="70" t="n">
        <v>4</v>
      </c>
      <c r="L31" s="77"/>
    </row>
    <row r="32" customFormat="false" ht="18" hidden="false" customHeight="true" outlineLevel="0" collapsed="false">
      <c r="A32" s="78" t="n">
        <v>29</v>
      </c>
      <c r="B32" s="71" t="str">
        <f aca="false">CONCATENATE(I32,"-",J32,-K32)</f>
        <v>60m.Hurdles-2-5</v>
      </c>
      <c r="C32" s="72"/>
      <c r="D32" s="73"/>
      <c r="E32" s="70"/>
      <c r="F32" s="74"/>
      <c r="G32" s="81"/>
      <c r="H32" s="81"/>
      <c r="I32" s="76" t="s">
        <v>46</v>
      </c>
      <c r="J32" s="70" t="n">
        <v>2</v>
      </c>
      <c r="K32" s="70" t="n">
        <v>5</v>
      </c>
      <c r="L32" s="77"/>
    </row>
    <row r="33" customFormat="false" ht="18" hidden="false" customHeight="true" outlineLevel="0" collapsed="false">
      <c r="A33" s="78" t="n">
        <v>30</v>
      </c>
      <c r="B33" s="71" t="str">
        <f aca="false">CONCATENATE(I33,"-",J33,-K33)</f>
        <v>60m.Hurdles-2-6</v>
      </c>
      <c r="C33" s="72"/>
      <c r="D33" s="73"/>
      <c r="E33" s="70"/>
      <c r="F33" s="74"/>
      <c r="G33" s="81"/>
      <c r="H33" s="81"/>
      <c r="I33" s="76" t="s">
        <v>46</v>
      </c>
      <c r="J33" s="70" t="n">
        <v>2</v>
      </c>
      <c r="K33" s="70" t="n">
        <v>6</v>
      </c>
      <c r="L33" s="77"/>
    </row>
    <row r="34" customFormat="false" ht="18" hidden="false" customHeight="true" outlineLevel="0" collapsed="false">
      <c r="A34" s="78" t="n">
        <v>31</v>
      </c>
      <c r="B34" s="71" t="str">
        <f aca="false">CONCATENATE(I34,"-",J34,-K34)</f>
        <v>60m.Hurdles-2-7</v>
      </c>
      <c r="C34" s="72"/>
      <c r="D34" s="73"/>
      <c r="E34" s="70"/>
      <c r="F34" s="74"/>
      <c r="G34" s="81"/>
      <c r="H34" s="81"/>
      <c r="I34" s="76" t="s">
        <v>46</v>
      </c>
      <c r="J34" s="70" t="n">
        <v>2</v>
      </c>
      <c r="K34" s="70" t="n">
        <v>7</v>
      </c>
      <c r="L34" s="77"/>
    </row>
    <row r="35" customFormat="false" ht="18" hidden="false" customHeight="true" outlineLevel="0" collapsed="false">
      <c r="A35" s="78" t="n">
        <v>32</v>
      </c>
      <c r="B35" s="71" t="str">
        <f aca="false">CONCATENATE(I35,"-",J35,-K35)</f>
        <v>60m.Hurdles-2-8</v>
      </c>
      <c r="C35" s="72"/>
      <c r="D35" s="73"/>
      <c r="E35" s="70"/>
      <c r="F35" s="74"/>
      <c r="G35" s="81"/>
      <c r="H35" s="81"/>
      <c r="I35" s="76" t="s">
        <v>46</v>
      </c>
      <c r="J35" s="70" t="n">
        <v>2</v>
      </c>
      <c r="K35" s="70" t="n">
        <v>8</v>
      </c>
      <c r="L35" s="77"/>
    </row>
    <row r="36" customFormat="false" ht="18" hidden="false" customHeight="true" outlineLevel="0" collapsed="false">
      <c r="A36" s="78" t="n">
        <v>33</v>
      </c>
      <c r="B36" s="56" t="str">
        <f aca="false">CONCATENATE(I36,"-",J36,-K36)</f>
        <v>1500m.-1-1</v>
      </c>
      <c r="C36" s="57"/>
      <c r="D36" s="58"/>
      <c r="E36" s="55"/>
      <c r="F36" s="59"/>
      <c r="G36" s="79"/>
      <c r="H36" s="79"/>
      <c r="I36" s="60" t="s">
        <v>47</v>
      </c>
      <c r="J36" s="55" t="n">
        <v>1</v>
      </c>
      <c r="K36" s="55" t="n">
        <v>1</v>
      </c>
      <c r="L36" s="61"/>
    </row>
    <row r="37" customFormat="false" ht="18" hidden="false" customHeight="true" outlineLevel="0" collapsed="false">
      <c r="A37" s="78" t="n">
        <v>34</v>
      </c>
      <c r="B37" s="56" t="str">
        <f aca="false">CONCATENATE(I37,"-",J37,-K37)</f>
        <v>1500m.-1-2</v>
      </c>
      <c r="C37" s="57"/>
      <c r="D37" s="58"/>
      <c r="E37" s="55"/>
      <c r="F37" s="59"/>
      <c r="G37" s="79"/>
      <c r="H37" s="79"/>
      <c r="I37" s="60" t="s">
        <v>47</v>
      </c>
      <c r="J37" s="55" t="n">
        <v>1</v>
      </c>
      <c r="K37" s="55" t="n">
        <v>2</v>
      </c>
      <c r="L37" s="61"/>
    </row>
    <row r="38" customFormat="false" ht="18" hidden="false" customHeight="true" outlineLevel="0" collapsed="false">
      <c r="A38" s="78" t="n">
        <v>35</v>
      </c>
      <c r="B38" s="56" t="str">
        <f aca="false">CONCATENATE(I38,"-",J38,-K38)</f>
        <v>1500m.-1-3</v>
      </c>
      <c r="C38" s="57"/>
      <c r="D38" s="58"/>
      <c r="E38" s="55"/>
      <c r="F38" s="59"/>
      <c r="G38" s="79"/>
      <c r="H38" s="79"/>
      <c r="I38" s="60" t="s">
        <v>47</v>
      </c>
      <c r="J38" s="55" t="n">
        <v>1</v>
      </c>
      <c r="K38" s="55" t="n">
        <v>3</v>
      </c>
      <c r="L38" s="61"/>
    </row>
    <row r="39" customFormat="false" ht="18" hidden="false" customHeight="true" outlineLevel="0" collapsed="false">
      <c r="A39" s="78" t="n">
        <v>36</v>
      </c>
      <c r="B39" s="56" t="str">
        <f aca="false">CONCATENATE(I39,"-",J39,-K39)</f>
        <v>1500m.-1-4</v>
      </c>
      <c r="C39" s="57"/>
      <c r="D39" s="58"/>
      <c r="E39" s="55"/>
      <c r="F39" s="59"/>
      <c r="G39" s="79"/>
      <c r="H39" s="79"/>
      <c r="I39" s="60" t="s">
        <v>47</v>
      </c>
      <c r="J39" s="55" t="n">
        <v>1</v>
      </c>
      <c r="K39" s="55" t="n">
        <v>4</v>
      </c>
      <c r="L39" s="61"/>
    </row>
    <row r="40" customFormat="false" ht="18" hidden="false" customHeight="true" outlineLevel="0" collapsed="false">
      <c r="A40" s="78" t="n">
        <v>37</v>
      </c>
      <c r="B40" s="56" t="str">
        <f aca="false">CONCATENATE(I40,"-",J40,-K40)</f>
        <v>1500m.-1-5</v>
      </c>
      <c r="C40" s="57"/>
      <c r="D40" s="58"/>
      <c r="E40" s="55"/>
      <c r="F40" s="59"/>
      <c r="G40" s="79"/>
      <c r="H40" s="79"/>
      <c r="I40" s="60" t="s">
        <v>47</v>
      </c>
      <c r="J40" s="55" t="n">
        <v>1</v>
      </c>
      <c r="K40" s="55" t="n">
        <v>5</v>
      </c>
      <c r="L40" s="61"/>
    </row>
    <row r="41" customFormat="false" ht="18" hidden="false" customHeight="true" outlineLevel="0" collapsed="false">
      <c r="A41" s="78" t="n">
        <v>38</v>
      </c>
      <c r="B41" s="56" t="str">
        <f aca="false">CONCATENATE(I41,"-",J41,-K41)</f>
        <v>1500m.-1-6</v>
      </c>
      <c r="C41" s="57"/>
      <c r="D41" s="58"/>
      <c r="E41" s="55"/>
      <c r="F41" s="59"/>
      <c r="G41" s="79"/>
      <c r="H41" s="79"/>
      <c r="I41" s="60" t="s">
        <v>47</v>
      </c>
      <c r="J41" s="55" t="n">
        <v>1</v>
      </c>
      <c r="K41" s="55" t="n">
        <v>6</v>
      </c>
      <c r="L41" s="61"/>
    </row>
    <row r="42" customFormat="false" ht="18" hidden="false" customHeight="true" outlineLevel="0" collapsed="false">
      <c r="A42" s="78" t="n">
        <v>39</v>
      </c>
      <c r="B42" s="56" t="str">
        <f aca="false">CONCATENATE(I42,"-",J42,-K42)</f>
        <v>1500m.-1-7</v>
      </c>
      <c r="C42" s="57"/>
      <c r="D42" s="58"/>
      <c r="E42" s="55"/>
      <c r="F42" s="59"/>
      <c r="G42" s="79"/>
      <c r="H42" s="79"/>
      <c r="I42" s="60" t="s">
        <v>47</v>
      </c>
      <c r="J42" s="55" t="n">
        <v>1</v>
      </c>
      <c r="K42" s="55" t="n">
        <v>7</v>
      </c>
      <c r="L42" s="61"/>
    </row>
    <row r="43" customFormat="false" ht="18" hidden="false" customHeight="true" outlineLevel="0" collapsed="false">
      <c r="A43" s="78" t="n">
        <v>40</v>
      </c>
      <c r="B43" s="56" t="str">
        <f aca="false">CONCATENATE(I43,"-",J43,-K43)</f>
        <v>1500m.-1-8</v>
      </c>
      <c r="C43" s="57"/>
      <c r="D43" s="58"/>
      <c r="E43" s="55"/>
      <c r="F43" s="59"/>
      <c r="G43" s="79"/>
      <c r="H43" s="79"/>
      <c r="I43" s="60" t="s">
        <v>47</v>
      </c>
      <c r="J43" s="55" t="n">
        <v>1</v>
      </c>
      <c r="K43" s="55" t="n">
        <v>8</v>
      </c>
      <c r="L43" s="61"/>
    </row>
    <row r="44" customFormat="false" ht="18" hidden="false" customHeight="true" outlineLevel="0" collapsed="false">
      <c r="A44" s="78" t="n">
        <v>41</v>
      </c>
      <c r="B44" s="56" t="str">
        <f aca="false">CONCATENATE(I44,"-",J44,-K44)</f>
        <v>1500m.-2-1</v>
      </c>
      <c r="C44" s="57"/>
      <c r="D44" s="58"/>
      <c r="E44" s="55"/>
      <c r="F44" s="59"/>
      <c r="G44" s="79"/>
      <c r="H44" s="79"/>
      <c r="I44" s="60" t="s">
        <v>47</v>
      </c>
      <c r="J44" s="55" t="n">
        <v>2</v>
      </c>
      <c r="K44" s="55" t="n">
        <v>1</v>
      </c>
      <c r="L44" s="61"/>
    </row>
    <row r="45" customFormat="false" ht="18" hidden="false" customHeight="true" outlineLevel="0" collapsed="false">
      <c r="A45" s="78" t="n">
        <v>42</v>
      </c>
      <c r="B45" s="56" t="str">
        <f aca="false">CONCATENATE(I45,"-",J45,-K45)</f>
        <v>1500m.-2-2</v>
      </c>
      <c r="C45" s="57"/>
      <c r="D45" s="58"/>
      <c r="E45" s="55"/>
      <c r="F45" s="59"/>
      <c r="G45" s="79"/>
      <c r="H45" s="79"/>
      <c r="I45" s="60" t="s">
        <v>47</v>
      </c>
      <c r="J45" s="55" t="n">
        <v>2</v>
      </c>
      <c r="K45" s="55" t="n">
        <v>2</v>
      </c>
      <c r="L45" s="61"/>
    </row>
    <row r="46" customFormat="false" ht="18" hidden="false" customHeight="true" outlineLevel="0" collapsed="false">
      <c r="A46" s="78" t="n">
        <v>43</v>
      </c>
      <c r="B46" s="56" t="str">
        <f aca="false">CONCATENATE(I46,"-",J46,-K46)</f>
        <v>1500m.-2-3</v>
      </c>
      <c r="C46" s="57"/>
      <c r="D46" s="58"/>
      <c r="E46" s="55"/>
      <c r="F46" s="59"/>
      <c r="G46" s="79"/>
      <c r="H46" s="79"/>
      <c r="I46" s="60" t="s">
        <v>47</v>
      </c>
      <c r="J46" s="55" t="n">
        <v>2</v>
      </c>
      <c r="K46" s="55" t="n">
        <v>3</v>
      </c>
      <c r="L46" s="61"/>
    </row>
    <row r="47" customFormat="false" ht="18" hidden="false" customHeight="true" outlineLevel="0" collapsed="false">
      <c r="A47" s="78" t="n">
        <v>44</v>
      </c>
      <c r="B47" s="56" t="str">
        <f aca="false">CONCATENATE(I47,"-",J47,-K47)</f>
        <v>1500m.-2-4</v>
      </c>
      <c r="C47" s="57"/>
      <c r="D47" s="58"/>
      <c r="E47" s="55"/>
      <c r="F47" s="59"/>
      <c r="G47" s="79"/>
      <c r="H47" s="79"/>
      <c r="I47" s="60" t="s">
        <v>47</v>
      </c>
      <c r="J47" s="55" t="n">
        <v>2</v>
      </c>
      <c r="K47" s="55" t="n">
        <v>4</v>
      </c>
      <c r="L47" s="61"/>
    </row>
    <row r="48" customFormat="false" ht="18" hidden="false" customHeight="true" outlineLevel="0" collapsed="false">
      <c r="A48" s="78" t="n">
        <v>45</v>
      </c>
      <c r="B48" s="56" t="str">
        <f aca="false">CONCATENATE(I48,"-",J48,-K48)</f>
        <v>1500m.-2-5</v>
      </c>
      <c r="C48" s="57"/>
      <c r="D48" s="58"/>
      <c r="E48" s="55"/>
      <c r="F48" s="59"/>
      <c r="G48" s="79"/>
      <c r="H48" s="79"/>
      <c r="I48" s="60" t="s">
        <v>47</v>
      </c>
      <c r="J48" s="55" t="n">
        <v>2</v>
      </c>
      <c r="K48" s="55" t="n">
        <v>5</v>
      </c>
      <c r="L48" s="61"/>
    </row>
    <row r="49" customFormat="false" ht="18" hidden="false" customHeight="true" outlineLevel="0" collapsed="false">
      <c r="A49" s="78" t="n">
        <v>46</v>
      </c>
      <c r="B49" s="56" t="str">
        <f aca="false">CONCATENATE(I49,"-",J49,-K49)</f>
        <v>1500m.-2-6</v>
      </c>
      <c r="C49" s="57"/>
      <c r="D49" s="58"/>
      <c r="E49" s="55"/>
      <c r="F49" s="59"/>
      <c r="G49" s="79"/>
      <c r="H49" s="79"/>
      <c r="I49" s="60" t="s">
        <v>47</v>
      </c>
      <c r="J49" s="55" t="n">
        <v>2</v>
      </c>
      <c r="K49" s="55" t="n">
        <v>6</v>
      </c>
      <c r="L49" s="61"/>
    </row>
    <row r="50" customFormat="false" ht="18" hidden="false" customHeight="true" outlineLevel="0" collapsed="false">
      <c r="A50" s="78" t="n">
        <v>47</v>
      </c>
      <c r="B50" s="56" t="str">
        <f aca="false">CONCATENATE(I50,"-",J50,-K50)</f>
        <v>1500m.-2-7</v>
      </c>
      <c r="C50" s="57"/>
      <c r="D50" s="58"/>
      <c r="E50" s="55"/>
      <c r="F50" s="59"/>
      <c r="G50" s="79"/>
      <c r="H50" s="79"/>
      <c r="I50" s="60" t="s">
        <v>47</v>
      </c>
      <c r="J50" s="55" t="n">
        <v>2</v>
      </c>
      <c r="K50" s="55" t="n">
        <v>7</v>
      </c>
      <c r="L50" s="61"/>
    </row>
    <row r="51" customFormat="false" ht="18" hidden="false" customHeight="true" outlineLevel="0" collapsed="false">
      <c r="A51" s="78" t="n">
        <v>48</v>
      </c>
      <c r="B51" s="56" t="str">
        <f aca="false">CONCATENATE(I51,"-",J51,-K51)</f>
        <v>1500m.-2-8</v>
      </c>
      <c r="C51" s="57"/>
      <c r="D51" s="58"/>
      <c r="E51" s="55"/>
      <c r="F51" s="59"/>
      <c r="G51" s="79"/>
      <c r="H51" s="79"/>
      <c r="I51" s="60" t="s">
        <v>47</v>
      </c>
      <c r="J51" s="55" t="n">
        <v>2</v>
      </c>
      <c r="K51" s="55" t="n">
        <v>8</v>
      </c>
      <c r="L51" s="61"/>
    </row>
    <row r="52" customFormat="false" ht="18" hidden="false" customHeight="true" outlineLevel="0" collapsed="false">
      <c r="A52" s="78" t="n">
        <v>49</v>
      </c>
      <c r="B52" s="71" t="str">
        <f aca="false">CONCATENATE(I52,"-",J52,-K52)</f>
        <v>3000m.-1-1</v>
      </c>
      <c r="C52" s="72"/>
      <c r="D52" s="73"/>
      <c r="E52" s="70"/>
      <c r="F52" s="74"/>
      <c r="G52" s="81"/>
      <c r="H52" s="81"/>
      <c r="I52" s="76" t="s">
        <v>48</v>
      </c>
      <c r="J52" s="70" t="n">
        <v>1</v>
      </c>
      <c r="K52" s="70" t="n">
        <v>1</v>
      </c>
      <c r="L52" s="77"/>
    </row>
    <row r="53" customFormat="false" ht="18" hidden="false" customHeight="true" outlineLevel="0" collapsed="false">
      <c r="A53" s="78" t="n">
        <v>50</v>
      </c>
      <c r="B53" s="71" t="str">
        <f aca="false">CONCATENATE(I53,"-",J53,-K53)</f>
        <v>3000m.-1-2</v>
      </c>
      <c r="C53" s="72"/>
      <c r="D53" s="73"/>
      <c r="E53" s="70"/>
      <c r="F53" s="74"/>
      <c r="G53" s="81"/>
      <c r="H53" s="81"/>
      <c r="I53" s="76" t="s">
        <v>48</v>
      </c>
      <c r="J53" s="70" t="n">
        <v>1</v>
      </c>
      <c r="K53" s="70" t="n">
        <v>2</v>
      </c>
      <c r="L53" s="77"/>
    </row>
    <row r="54" customFormat="false" ht="18" hidden="false" customHeight="true" outlineLevel="0" collapsed="false">
      <c r="A54" s="78" t="n">
        <v>51</v>
      </c>
      <c r="B54" s="71" t="str">
        <f aca="false">CONCATENATE(I54,"-",J54,-K54)</f>
        <v>3000m.-1-3</v>
      </c>
      <c r="C54" s="72"/>
      <c r="D54" s="73"/>
      <c r="E54" s="70"/>
      <c r="F54" s="74"/>
      <c r="G54" s="81"/>
      <c r="H54" s="81"/>
      <c r="I54" s="76" t="s">
        <v>48</v>
      </c>
      <c r="J54" s="70" t="n">
        <v>1</v>
      </c>
      <c r="K54" s="70" t="n">
        <v>3</v>
      </c>
      <c r="L54" s="77"/>
    </row>
    <row r="55" customFormat="false" ht="18" hidden="false" customHeight="true" outlineLevel="0" collapsed="false">
      <c r="A55" s="78" t="n">
        <v>52</v>
      </c>
      <c r="B55" s="71" t="str">
        <f aca="false">CONCATENATE(I55,"-",J55,-K55)</f>
        <v>3000m.-1-4</v>
      </c>
      <c r="C55" s="72"/>
      <c r="D55" s="73"/>
      <c r="E55" s="70"/>
      <c r="F55" s="74"/>
      <c r="G55" s="81"/>
      <c r="H55" s="81"/>
      <c r="I55" s="76" t="s">
        <v>48</v>
      </c>
      <c r="J55" s="70" t="n">
        <v>1</v>
      </c>
      <c r="K55" s="70" t="n">
        <v>4</v>
      </c>
      <c r="L55" s="77"/>
    </row>
    <row r="56" customFormat="false" ht="18" hidden="false" customHeight="true" outlineLevel="0" collapsed="false">
      <c r="A56" s="78" t="n">
        <v>53</v>
      </c>
      <c r="B56" s="71" t="str">
        <f aca="false">CONCATENATE(I56,"-",J56,-K56)</f>
        <v>3000m.-1-5</v>
      </c>
      <c r="C56" s="72"/>
      <c r="D56" s="73"/>
      <c r="E56" s="70"/>
      <c r="F56" s="74"/>
      <c r="G56" s="81"/>
      <c r="H56" s="81"/>
      <c r="I56" s="76" t="s">
        <v>48</v>
      </c>
      <c r="J56" s="70" t="n">
        <v>1</v>
      </c>
      <c r="K56" s="70" t="n">
        <v>5</v>
      </c>
      <c r="L56" s="77"/>
    </row>
    <row r="57" customFormat="false" ht="18" hidden="false" customHeight="true" outlineLevel="0" collapsed="false">
      <c r="A57" s="78" t="n">
        <v>54</v>
      </c>
      <c r="B57" s="71" t="str">
        <f aca="false">CONCATENATE(I57,"-",J57,-K57)</f>
        <v>3000m.-1-6</v>
      </c>
      <c r="C57" s="72"/>
      <c r="D57" s="73"/>
      <c r="E57" s="70"/>
      <c r="F57" s="74"/>
      <c r="G57" s="81"/>
      <c r="H57" s="81"/>
      <c r="I57" s="76" t="s">
        <v>48</v>
      </c>
      <c r="J57" s="70" t="n">
        <v>1</v>
      </c>
      <c r="K57" s="70" t="n">
        <v>6</v>
      </c>
      <c r="L57" s="77"/>
    </row>
    <row r="58" customFormat="false" ht="18" hidden="false" customHeight="true" outlineLevel="0" collapsed="false">
      <c r="A58" s="78" t="n">
        <v>55</v>
      </c>
      <c r="B58" s="71" t="str">
        <f aca="false">CONCATENATE(I58,"-",J58,-K58)</f>
        <v>3000m.-1-7</v>
      </c>
      <c r="C58" s="72"/>
      <c r="D58" s="73"/>
      <c r="E58" s="70"/>
      <c r="F58" s="74"/>
      <c r="G58" s="81"/>
      <c r="H58" s="81"/>
      <c r="I58" s="76" t="s">
        <v>48</v>
      </c>
      <c r="J58" s="70" t="n">
        <v>1</v>
      </c>
      <c r="K58" s="70" t="n">
        <v>7</v>
      </c>
      <c r="L58" s="77"/>
    </row>
    <row r="59" customFormat="false" ht="18" hidden="false" customHeight="true" outlineLevel="0" collapsed="false">
      <c r="A59" s="78" t="n">
        <v>56</v>
      </c>
      <c r="B59" s="71" t="str">
        <f aca="false">CONCATENATE(I59,"-",J59,-K59)</f>
        <v>3000m.-1-8</v>
      </c>
      <c r="C59" s="72"/>
      <c r="D59" s="73"/>
      <c r="E59" s="70"/>
      <c r="F59" s="74"/>
      <c r="G59" s="81"/>
      <c r="H59" s="81"/>
      <c r="I59" s="76" t="s">
        <v>48</v>
      </c>
      <c r="J59" s="70" t="n">
        <v>1</v>
      </c>
      <c r="K59" s="70" t="n">
        <v>8</v>
      </c>
      <c r="L59" s="77"/>
    </row>
    <row r="60" customFormat="false" ht="18" hidden="false" customHeight="true" outlineLevel="0" collapsed="false">
      <c r="A60" s="78" t="n">
        <v>57</v>
      </c>
      <c r="B60" s="71" t="str">
        <f aca="false">CONCATENATE(I60,"-",J60,-K60)</f>
        <v>3000m.-2-1</v>
      </c>
      <c r="C60" s="72"/>
      <c r="D60" s="73"/>
      <c r="E60" s="70"/>
      <c r="F60" s="74"/>
      <c r="G60" s="81"/>
      <c r="H60" s="81"/>
      <c r="I60" s="76" t="s">
        <v>48</v>
      </c>
      <c r="J60" s="70" t="n">
        <v>2</v>
      </c>
      <c r="K60" s="70" t="n">
        <v>1</v>
      </c>
      <c r="L60" s="77"/>
    </row>
    <row r="61" customFormat="false" ht="18" hidden="false" customHeight="true" outlineLevel="0" collapsed="false">
      <c r="A61" s="78" t="n">
        <v>58</v>
      </c>
      <c r="B61" s="71" t="str">
        <f aca="false">CONCATENATE(I61,"-",J61,-K61)</f>
        <v>3000m.-2-2</v>
      </c>
      <c r="C61" s="72"/>
      <c r="D61" s="73"/>
      <c r="E61" s="70"/>
      <c r="F61" s="74"/>
      <c r="G61" s="81"/>
      <c r="H61" s="81"/>
      <c r="I61" s="76" t="s">
        <v>48</v>
      </c>
      <c r="J61" s="70" t="n">
        <v>2</v>
      </c>
      <c r="K61" s="70" t="n">
        <v>2</v>
      </c>
      <c r="L61" s="77"/>
    </row>
    <row r="62" customFormat="false" ht="18" hidden="false" customHeight="true" outlineLevel="0" collapsed="false">
      <c r="A62" s="78" t="n">
        <v>59</v>
      </c>
      <c r="B62" s="71" t="str">
        <f aca="false">CONCATENATE(I62,"-",J62,-K62)</f>
        <v>3000m.-2-3</v>
      </c>
      <c r="C62" s="72"/>
      <c r="D62" s="73"/>
      <c r="E62" s="70"/>
      <c r="F62" s="74"/>
      <c r="G62" s="81"/>
      <c r="H62" s="81"/>
      <c r="I62" s="76" t="s">
        <v>48</v>
      </c>
      <c r="J62" s="70" t="n">
        <v>2</v>
      </c>
      <c r="K62" s="70" t="n">
        <v>3</v>
      </c>
      <c r="L62" s="77"/>
    </row>
    <row r="63" customFormat="false" ht="18" hidden="false" customHeight="true" outlineLevel="0" collapsed="false">
      <c r="A63" s="78" t="n">
        <v>60</v>
      </c>
      <c r="B63" s="71" t="str">
        <f aca="false">CONCATENATE(I63,"-",J63,-K63)</f>
        <v>3000m.-2-4</v>
      </c>
      <c r="C63" s="72"/>
      <c r="D63" s="73"/>
      <c r="E63" s="70"/>
      <c r="F63" s="74"/>
      <c r="G63" s="81"/>
      <c r="H63" s="81"/>
      <c r="I63" s="76" t="s">
        <v>48</v>
      </c>
      <c r="J63" s="70" t="n">
        <v>2</v>
      </c>
      <c r="K63" s="70" t="n">
        <v>4</v>
      </c>
      <c r="L63" s="77"/>
    </row>
    <row r="64" customFormat="false" ht="18" hidden="false" customHeight="true" outlineLevel="0" collapsed="false">
      <c r="A64" s="78" t="n">
        <v>61</v>
      </c>
      <c r="B64" s="71" t="str">
        <f aca="false">CONCATENATE(I64,"-",J64,-K64)</f>
        <v>3000m.-2-5</v>
      </c>
      <c r="C64" s="72"/>
      <c r="D64" s="73"/>
      <c r="E64" s="70"/>
      <c r="F64" s="74"/>
      <c r="G64" s="81"/>
      <c r="H64" s="81"/>
      <c r="I64" s="76" t="s">
        <v>48</v>
      </c>
      <c r="J64" s="70" t="n">
        <v>2</v>
      </c>
      <c r="K64" s="70" t="n">
        <v>5</v>
      </c>
      <c r="L64" s="77"/>
    </row>
    <row r="65" customFormat="false" ht="18" hidden="false" customHeight="true" outlineLevel="0" collapsed="false">
      <c r="A65" s="78" t="n">
        <v>62</v>
      </c>
      <c r="B65" s="71" t="str">
        <f aca="false">CONCATENATE(I65,"-",J65,-K65)</f>
        <v>3000m.-2-6</v>
      </c>
      <c r="C65" s="72"/>
      <c r="D65" s="73"/>
      <c r="E65" s="70"/>
      <c r="F65" s="74"/>
      <c r="G65" s="81"/>
      <c r="H65" s="81"/>
      <c r="I65" s="76" t="s">
        <v>48</v>
      </c>
      <c r="J65" s="70" t="n">
        <v>2</v>
      </c>
      <c r="K65" s="70" t="n">
        <v>6</v>
      </c>
      <c r="L65" s="77"/>
    </row>
    <row r="66" customFormat="false" ht="18" hidden="false" customHeight="true" outlineLevel="0" collapsed="false">
      <c r="A66" s="78" t="n">
        <v>63</v>
      </c>
      <c r="B66" s="71" t="str">
        <f aca="false">CONCATENATE(I66,"-",J66,-K66)</f>
        <v>3000m.-2-7</v>
      </c>
      <c r="C66" s="72"/>
      <c r="D66" s="73"/>
      <c r="E66" s="70"/>
      <c r="F66" s="74"/>
      <c r="G66" s="81"/>
      <c r="H66" s="81"/>
      <c r="I66" s="76" t="s">
        <v>48</v>
      </c>
      <c r="J66" s="70" t="n">
        <v>2</v>
      </c>
      <c r="K66" s="70" t="n">
        <v>7</v>
      </c>
      <c r="L66" s="77"/>
    </row>
    <row r="67" customFormat="false" ht="18" hidden="false" customHeight="true" outlineLevel="0" collapsed="false">
      <c r="A67" s="78" t="n">
        <v>64</v>
      </c>
      <c r="B67" s="71" t="str">
        <f aca="false">CONCATENATE(I67,"-",J67,-K67)</f>
        <v>3000m.-1-8</v>
      </c>
      <c r="C67" s="72"/>
      <c r="D67" s="73"/>
      <c r="E67" s="70"/>
      <c r="F67" s="74"/>
      <c r="G67" s="81"/>
      <c r="H67" s="81"/>
      <c r="I67" s="76" t="s">
        <v>48</v>
      </c>
      <c r="J67" s="70" t="n">
        <v>1</v>
      </c>
      <c r="K67" s="70" t="n">
        <v>8</v>
      </c>
      <c r="L67" s="77"/>
    </row>
    <row r="68" customFormat="false" ht="18" hidden="false" customHeight="true" outlineLevel="0" collapsed="false">
      <c r="A68" s="78" t="n">
        <v>65</v>
      </c>
      <c r="B68" s="56" t="str">
        <f aca="false">CONCATENATE(I68,"-",J68,-K68)</f>
        <v>400m.-1-1</v>
      </c>
      <c r="C68" s="57"/>
      <c r="D68" s="58"/>
      <c r="E68" s="55"/>
      <c r="F68" s="59"/>
      <c r="G68" s="60"/>
      <c r="H68" s="60"/>
      <c r="I68" s="60" t="s">
        <v>49</v>
      </c>
      <c r="J68" s="55" t="n">
        <v>1</v>
      </c>
      <c r="K68" s="55" t="n">
        <v>1</v>
      </c>
      <c r="L68" s="61"/>
    </row>
    <row r="69" customFormat="false" ht="18" hidden="false" customHeight="true" outlineLevel="0" collapsed="false">
      <c r="A69" s="78" t="n">
        <v>66</v>
      </c>
      <c r="B69" s="56" t="str">
        <f aca="false">CONCATENATE(I69,"-",J69,-K69)</f>
        <v>400m.-1-2</v>
      </c>
      <c r="C69" s="57"/>
      <c r="D69" s="58"/>
      <c r="E69" s="55"/>
      <c r="F69" s="59"/>
      <c r="G69" s="60"/>
      <c r="H69" s="60"/>
      <c r="I69" s="60" t="s">
        <v>49</v>
      </c>
      <c r="J69" s="55" t="n">
        <v>1</v>
      </c>
      <c r="K69" s="55" t="n">
        <v>2</v>
      </c>
      <c r="L69" s="61"/>
    </row>
    <row r="70" customFormat="false" ht="18" hidden="false" customHeight="true" outlineLevel="0" collapsed="false">
      <c r="A70" s="78" t="n">
        <v>67</v>
      </c>
      <c r="B70" s="56" t="str">
        <f aca="false">CONCATENATE(I70,"-",J70,-K70)</f>
        <v>400m.-1-3</v>
      </c>
      <c r="C70" s="57"/>
      <c r="D70" s="58"/>
      <c r="E70" s="55"/>
      <c r="F70" s="59"/>
      <c r="G70" s="60"/>
      <c r="H70" s="60"/>
      <c r="I70" s="60" t="s">
        <v>49</v>
      </c>
      <c r="J70" s="55" t="n">
        <v>1</v>
      </c>
      <c r="K70" s="55" t="n">
        <v>3</v>
      </c>
      <c r="L70" s="61"/>
    </row>
    <row r="71" customFormat="false" ht="18" hidden="false" customHeight="true" outlineLevel="0" collapsed="false">
      <c r="A71" s="78" t="n">
        <v>68</v>
      </c>
      <c r="B71" s="56" t="str">
        <f aca="false">CONCATENATE(I71,"-",J71,-K71)</f>
        <v>400m.-1-4</v>
      </c>
      <c r="C71" s="57"/>
      <c r="D71" s="58"/>
      <c r="E71" s="55"/>
      <c r="F71" s="59"/>
      <c r="G71" s="60"/>
      <c r="H71" s="60"/>
      <c r="I71" s="60" t="s">
        <v>49</v>
      </c>
      <c r="J71" s="55" t="n">
        <v>1</v>
      </c>
      <c r="K71" s="55" t="n">
        <v>4</v>
      </c>
      <c r="L71" s="61"/>
    </row>
    <row r="72" customFormat="false" ht="18" hidden="false" customHeight="true" outlineLevel="0" collapsed="false">
      <c r="A72" s="78" t="n">
        <v>69</v>
      </c>
      <c r="B72" s="56" t="str">
        <f aca="false">CONCATENATE(I72,"-",J72,-K72)</f>
        <v>400m.-1-5</v>
      </c>
      <c r="C72" s="57"/>
      <c r="D72" s="58"/>
      <c r="E72" s="55"/>
      <c r="F72" s="59"/>
      <c r="G72" s="60"/>
      <c r="H72" s="60"/>
      <c r="I72" s="60" t="s">
        <v>49</v>
      </c>
      <c r="J72" s="55" t="n">
        <v>1</v>
      </c>
      <c r="K72" s="55" t="n">
        <v>5</v>
      </c>
      <c r="L72" s="61"/>
    </row>
    <row r="73" customFormat="false" ht="18" hidden="false" customHeight="true" outlineLevel="0" collapsed="false">
      <c r="A73" s="78" t="n">
        <v>70</v>
      </c>
      <c r="B73" s="56" t="str">
        <f aca="false">CONCATENATE(I73,"-",J73,-K73)</f>
        <v>400m.-1-6</v>
      </c>
      <c r="C73" s="57"/>
      <c r="D73" s="58"/>
      <c r="E73" s="55"/>
      <c r="F73" s="59"/>
      <c r="G73" s="60"/>
      <c r="H73" s="60"/>
      <c r="I73" s="60" t="s">
        <v>49</v>
      </c>
      <c r="J73" s="55" t="n">
        <v>1</v>
      </c>
      <c r="K73" s="55" t="n">
        <v>6</v>
      </c>
      <c r="L73" s="61"/>
    </row>
    <row r="74" customFormat="false" ht="18" hidden="false" customHeight="true" outlineLevel="0" collapsed="false">
      <c r="A74" s="78" t="n">
        <v>71</v>
      </c>
      <c r="B74" s="71" t="str">
        <f aca="false">CONCATENATE(I74,"-",J74,-K74)</f>
        <v>400m.-2-1</v>
      </c>
      <c r="C74" s="72"/>
      <c r="D74" s="73"/>
      <c r="E74" s="70"/>
      <c r="F74" s="74"/>
      <c r="G74" s="76"/>
      <c r="H74" s="76"/>
      <c r="I74" s="76" t="s">
        <v>49</v>
      </c>
      <c r="J74" s="70" t="n">
        <v>2</v>
      </c>
      <c r="K74" s="70" t="n">
        <v>1</v>
      </c>
      <c r="L74" s="77"/>
    </row>
    <row r="75" customFormat="false" ht="18" hidden="false" customHeight="true" outlineLevel="0" collapsed="false">
      <c r="A75" s="78" t="n">
        <v>72</v>
      </c>
      <c r="B75" s="71" t="str">
        <f aca="false">CONCATENATE(I75,"-",J75,-K75)</f>
        <v>400m.-2-2</v>
      </c>
      <c r="C75" s="72"/>
      <c r="D75" s="73"/>
      <c r="E75" s="70"/>
      <c r="F75" s="74"/>
      <c r="G75" s="76"/>
      <c r="H75" s="76"/>
      <c r="I75" s="76" t="s">
        <v>49</v>
      </c>
      <c r="J75" s="70" t="n">
        <v>2</v>
      </c>
      <c r="K75" s="70" t="n">
        <v>2</v>
      </c>
      <c r="L75" s="77"/>
    </row>
    <row r="76" customFormat="false" ht="18" hidden="false" customHeight="true" outlineLevel="0" collapsed="false">
      <c r="A76" s="78" t="n">
        <v>73</v>
      </c>
      <c r="B76" s="71" t="str">
        <f aca="false">CONCATENATE(I76,"-",J76,-K76)</f>
        <v>400m.-2-3</v>
      </c>
      <c r="C76" s="72"/>
      <c r="D76" s="73"/>
      <c r="E76" s="70"/>
      <c r="F76" s="74"/>
      <c r="G76" s="76"/>
      <c r="H76" s="76"/>
      <c r="I76" s="76" t="s">
        <v>49</v>
      </c>
      <c r="J76" s="70" t="n">
        <v>2</v>
      </c>
      <c r="K76" s="70" t="n">
        <v>3</v>
      </c>
      <c r="L76" s="77"/>
    </row>
    <row r="77" customFormat="false" ht="18" hidden="false" customHeight="true" outlineLevel="0" collapsed="false">
      <c r="A77" s="78" t="n">
        <v>74</v>
      </c>
      <c r="B77" s="71" t="str">
        <f aca="false">CONCATENATE(I77,"-",J77,-K77)</f>
        <v>400m.-2-4</v>
      </c>
      <c r="C77" s="72"/>
      <c r="D77" s="73"/>
      <c r="E77" s="70"/>
      <c r="F77" s="74"/>
      <c r="G77" s="76"/>
      <c r="H77" s="76"/>
      <c r="I77" s="76" t="s">
        <v>49</v>
      </c>
      <c r="J77" s="70" t="n">
        <v>2</v>
      </c>
      <c r="K77" s="70" t="n">
        <v>4</v>
      </c>
      <c r="L77" s="77"/>
    </row>
    <row r="78" customFormat="false" ht="18" hidden="false" customHeight="true" outlineLevel="0" collapsed="false">
      <c r="A78" s="78" t="n">
        <v>75</v>
      </c>
      <c r="B78" s="71" t="str">
        <f aca="false">CONCATENATE(I78,"-",J78,-K78)</f>
        <v>400m.-2-5</v>
      </c>
      <c r="C78" s="72"/>
      <c r="D78" s="73"/>
      <c r="E78" s="70"/>
      <c r="F78" s="74"/>
      <c r="G78" s="76"/>
      <c r="H78" s="76"/>
      <c r="I78" s="76" t="s">
        <v>49</v>
      </c>
      <c r="J78" s="70" t="n">
        <v>2</v>
      </c>
      <c r="K78" s="70" t="n">
        <v>5</v>
      </c>
      <c r="L78" s="77"/>
    </row>
    <row r="79" customFormat="false" ht="18" hidden="false" customHeight="true" outlineLevel="0" collapsed="false">
      <c r="A79" s="78" t="n">
        <v>76</v>
      </c>
      <c r="B79" s="71" t="str">
        <f aca="false">CONCATENATE(I79,"-",J79,-K79)</f>
        <v>400m.-2-6</v>
      </c>
      <c r="C79" s="72"/>
      <c r="D79" s="73"/>
      <c r="E79" s="70"/>
      <c r="F79" s="74"/>
      <c r="G79" s="76"/>
      <c r="H79" s="76"/>
      <c r="I79" s="76" t="s">
        <v>49</v>
      </c>
      <c r="J79" s="70" t="n">
        <v>2</v>
      </c>
      <c r="K79" s="70" t="n">
        <v>6</v>
      </c>
      <c r="L79" s="77"/>
    </row>
    <row r="80" customFormat="false" ht="18" hidden="false" customHeight="true" outlineLevel="0" collapsed="false">
      <c r="A80" s="78" t="n">
        <v>81</v>
      </c>
      <c r="B80" s="56" t="str">
        <f aca="false">CONCATENATE(I80,"-",J80,-K80)</f>
        <v>800m.-1-1</v>
      </c>
      <c r="C80" s="57"/>
      <c r="D80" s="58"/>
      <c r="E80" s="55"/>
      <c r="F80" s="59"/>
      <c r="G80" s="79"/>
      <c r="H80" s="79"/>
      <c r="I80" s="60" t="s">
        <v>50</v>
      </c>
      <c r="J80" s="55" t="n">
        <v>1</v>
      </c>
      <c r="K80" s="55" t="n">
        <v>1</v>
      </c>
      <c r="L80" s="61"/>
    </row>
    <row r="81" customFormat="false" ht="18" hidden="false" customHeight="true" outlineLevel="0" collapsed="false">
      <c r="A81" s="78" t="n">
        <v>82</v>
      </c>
      <c r="B81" s="56" t="str">
        <f aca="false">CONCATENATE(I81,"-",J81,-K81)</f>
        <v>800m.-1-2</v>
      </c>
      <c r="C81" s="57"/>
      <c r="D81" s="58"/>
      <c r="E81" s="55"/>
      <c r="F81" s="59"/>
      <c r="G81" s="79"/>
      <c r="H81" s="79"/>
      <c r="I81" s="60" t="s">
        <v>50</v>
      </c>
      <c r="J81" s="55" t="n">
        <v>1</v>
      </c>
      <c r="K81" s="55" t="n">
        <v>2</v>
      </c>
      <c r="L81" s="61"/>
    </row>
    <row r="82" customFormat="false" ht="18" hidden="false" customHeight="true" outlineLevel="0" collapsed="false">
      <c r="A82" s="78" t="n">
        <v>83</v>
      </c>
      <c r="B82" s="56" t="str">
        <f aca="false">CONCATENATE(I82,"-",J82,-K82)</f>
        <v>800m.-1-3</v>
      </c>
      <c r="C82" s="57"/>
      <c r="D82" s="58"/>
      <c r="E82" s="55"/>
      <c r="F82" s="59"/>
      <c r="G82" s="79"/>
      <c r="H82" s="79"/>
      <c r="I82" s="60" t="s">
        <v>50</v>
      </c>
      <c r="J82" s="55" t="n">
        <v>1</v>
      </c>
      <c r="K82" s="55" t="n">
        <v>3</v>
      </c>
      <c r="L82" s="61"/>
    </row>
    <row r="83" customFormat="false" ht="18" hidden="false" customHeight="true" outlineLevel="0" collapsed="false">
      <c r="A83" s="78" t="n">
        <v>84</v>
      </c>
      <c r="B83" s="56" t="str">
        <f aca="false">CONCATENATE(I83,"-",J83,-K83)</f>
        <v>800m.-1-4</v>
      </c>
      <c r="C83" s="57"/>
      <c r="D83" s="58"/>
      <c r="E83" s="55"/>
      <c r="F83" s="59"/>
      <c r="G83" s="79"/>
      <c r="H83" s="79"/>
      <c r="I83" s="60" t="s">
        <v>50</v>
      </c>
      <c r="J83" s="55" t="n">
        <v>1</v>
      </c>
      <c r="K83" s="55" t="n">
        <v>4</v>
      </c>
      <c r="L83" s="61"/>
    </row>
    <row r="84" customFormat="false" ht="18" hidden="false" customHeight="true" outlineLevel="0" collapsed="false">
      <c r="A84" s="78" t="n">
        <v>85</v>
      </c>
      <c r="B84" s="56" t="str">
        <f aca="false">CONCATENATE(I84,"-",J84,-K84)</f>
        <v>800m.-1-5</v>
      </c>
      <c r="C84" s="57"/>
      <c r="D84" s="58"/>
      <c r="E84" s="55"/>
      <c r="F84" s="59"/>
      <c r="G84" s="79"/>
      <c r="H84" s="79"/>
      <c r="I84" s="60" t="s">
        <v>50</v>
      </c>
      <c r="J84" s="55" t="n">
        <v>1</v>
      </c>
      <c r="K84" s="55" t="n">
        <v>5</v>
      </c>
      <c r="L84" s="61"/>
    </row>
    <row r="85" customFormat="false" ht="18" hidden="false" customHeight="true" outlineLevel="0" collapsed="false">
      <c r="A85" s="78" t="n">
        <v>86</v>
      </c>
      <c r="B85" s="56" t="str">
        <f aca="false">CONCATENATE(I85,"-",J85,-K85)</f>
        <v>800m.-1-6</v>
      </c>
      <c r="C85" s="57"/>
      <c r="D85" s="58"/>
      <c r="E85" s="55"/>
      <c r="F85" s="59"/>
      <c r="G85" s="79"/>
      <c r="H85" s="79"/>
      <c r="I85" s="60" t="s">
        <v>50</v>
      </c>
      <c r="J85" s="55" t="n">
        <v>1</v>
      </c>
      <c r="K85" s="55" t="n">
        <v>6</v>
      </c>
      <c r="L85" s="61"/>
    </row>
    <row r="86" customFormat="false" ht="18" hidden="false" customHeight="true" outlineLevel="0" collapsed="false">
      <c r="A86" s="78" t="n">
        <v>87</v>
      </c>
      <c r="B86" s="56" t="str">
        <f aca="false">CONCATENATE(I86,"-",J86,-K86)</f>
        <v>800m.-1-7</v>
      </c>
      <c r="C86" s="57"/>
      <c r="D86" s="58"/>
      <c r="E86" s="55"/>
      <c r="F86" s="59"/>
      <c r="G86" s="79"/>
      <c r="H86" s="79"/>
      <c r="I86" s="60" t="s">
        <v>50</v>
      </c>
      <c r="J86" s="55" t="n">
        <v>1</v>
      </c>
      <c r="K86" s="55" t="n">
        <v>7</v>
      </c>
      <c r="L86" s="61"/>
    </row>
    <row r="87" customFormat="false" ht="18" hidden="false" customHeight="true" outlineLevel="0" collapsed="false">
      <c r="A87" s="78" t="n">
        <v>88</v>
      </c>
      <c r="B87" s="56" t="str">
        <f aca="false">CONCATENATE(I87,"-",J87,-K87)</f>
        <v>800m.-1-8</v>
      </c>
      <c r="C87" s="57"/>
      <c r="D87" s="58"/>
      <c r="E87" s="55"/>
      <c r="F87" s="59"/>
      <c r="G87" s="79"/>
      <c r="H87" s="79"/>
      <c r="I87" s="60" t="s">
        <v>50</v>
      </c>
      <c r="J87" s="55" t="n">
        <v>1</v>
      </c>
      <c r="K87" s="55" t="n">
        <v>8</v>
      </c>
      <c r="L87" s="61"/>
    </row>
    <row r="88" customFormat="false" ht="18" hidden="false" customHeight="true" outlineLevel="0" collapsed="false">
      <c r="A88" s="78"/>
      <c r="B88" s="56" t="str">
        <f aca="false">CONCATENATE(I88,"-",J88,-K88)</f>
        <v>800m.-1-9</v>
      </c>
      <c r="C88" s="57"/>
      <c r="D88" s="58"/>
      <c r="E88" s="55"/>
      <c r="F88" s="59"/>
      <c r="G88" s="79"/>
      <c r="H88" s="79"/>
      <c r="I88" s="60" t="s">
        <v>50</v>
      </c>
      <c r="J88" s="55" t="n">
        <v>1</v>
      </c>
      <c r="K88" s="55" t="n">
        <v>9</v>
      </c>
      <c r="L88" s="61"/>
    </row>
    <row r="89" customFormat="false" ht="18" hidden="false" customHeight="true" outlineLevel="0" collapsed="false">
      <c r="A89" s="78" t="n">
        <v>89</v>
      </c>
      <c r="B89" s="71" t="str">
        <f aca="false">CONCATENATE(I89,"-",J89,-K89)</f>
        <v>800m.-2-1</v>
      </c>
      <c r="C89" s="72"/>
      <c r="D89" s="73"/>
      <c r="E89" s="70"/>
      <c r="F89" s="74"/>
      <c r="G89" s="81"/>
      <c r="H89" s="81"/>
      <c r="I89" s="76" t="s">
        <v>50</v>
      </c>
      <c r="J89" s="70" t="n">
        <v>2</v>
      </c>
      <c r="K89" s="70" t="n">
        <v>1</v>
      </c>
      <c r="L89" s="77"/>
    </row>
    <row r="90" customFormat="false" ht="18" hidden="false" customHeight="true" outlineLevel="0" collapsed="false">
      <c r="A90" s="78" t="n">
        <v>90</v>
      </c>
      <c r="B90" s="71" t="str">
        <f aca="false">CONCATENATE(I90,"-",J90,-K90)</f>
        <v>800m.-2-2</v>
      </c>
      <c r="C90" s="72"/>
      <c r="D90" s="73"/>
      <c r="E90" s="70"/>
      <c r="F90" s="74"/>
      <c r="G90" s="81"/>
      <c r="H90" s="81"/>
      <c r="I90" s="76" t="s">
        <v>50</v>
      </c>
      <c r="J90" s="70" t="n">
        <v>2</v>
      </c>
      <c r="K90" s="70" t="n">
        <v>2</v>
      </c>
      <c r="L90" s="77"/>
    </row>
    <row r="91" customFormat="false" ht="18" hidden="false" customHeight="true" outlineLevel="0" collapsed="false">
      <c r="A91" s="78" t="n">
        <v>91</v>
      </c>
      <c r="B91" s="71" t="str">
        <f aca="false">CONCATENATE(I91,"-",J91,-K91)</f>
        <v>800m.-2-3</v>
      </c>
      <c r="C91" s="72"/>
      <c r="D91" s="73"/>
      <c r="E91" s="70"/>
      <c r="F91" s="74"/>
      <c r="G91" s="81"/>
      <c r="H91" s="81"/>
      <c r="I91" s="76" t="s">
        <v>50</v>
      </c>
      <c r="J91" s="70" t="n">
        <v>2</v>
      </c>
      <c r="K91" s="70" t="n">
        <v>3</v>
      </c>
      <c r="L91" s="77"/>
    </row>
    <row r="92" customFormat="false" ht="18" hidden="false" customHeight="true" outlineLevel="0" collapsed="false">
      <c r="A92" s="78" t="n">
        <v>92</v>
      </c>
      <c r="B92" s="71" t="str">
        <f aca="false">CONCATENATE(I92,"-",J92,-K92)</f>
        <v>800m.-2-4</v>
      </c>
      <c r="C92" s="72"/>
      <c r="D92" s="73"/>
      <c r="E92" s="70"/>
      <c r="F92" s="74"/>
      <c r="G92" s="81"/>
      <c r="H92" s="81"/>
      <c r="I92" s="76" t="s">
        <v>50</v>
      </c>
      <c r="J92" s="70" t="n">
        <v>2</v>
      </c>
      <c r="K92" s="70" t="n">
        <v>4</v>
      </c>
      <c r="L92" s="77"/>
    </row>
    <row r="93" customFormat="false" ht="18" hidden="false" customHeight="true" outlineLevel="0" collapsed="false">
      <c r="A93" s="78" t="n">
        <v>93</v>
      </c>
      <c r="B93" s="71" t="str">
        <f aca="false">CONCATENATE(I93,"-",J93,-K93)</f>
        <v>800m.-2-5</v>
      </c>
      <c r="C93" s="72"/>
      <c r="D93" s="73"/>
      <c r="E93" s="70"/>
      <c r="F93" s="74"/>
      <c r="G93" s="81"/>
      <c r="H93" s="81"/>
      <c r="I93" s="76" t="s">
        <v>50</v>
      </c>
      <c r="J93" s="70" t="n">
        <v>2</v>
      </c>
      <c r="K93" s="70" t="n">
        <v>5</v>
      </c>
      <c r="L93" s="77"/>
    </row>
    <row r="94" customFormat="false" ht="18" hidden="false" customHeight="true" outlineLevel="0" collapsed="false">
      <c r="A94" s="78" t="n">
        <v>94</v>
      </c>
      <c r="B94" s="71" t="str">
        <f aca="false">CONCATENATE(I94,"-",J94,-K94)</f>
        <v>800m.-2-6</v>
      </c>
      <c r="C94" s="72"/>
      <c r="D94" s="73"/>
      <c r="E94" s="70"/>
      <c r="F94" s="74"/>
      <c r="G94" s="81"/>
      <c r="H94" s="81"/>
      <c r="I94" s="76" t="s">
        <v>50</v>
      </c>
      <c r="J94" s="70" t="n">
        <v>2</v>
      </c>
      <c r="K94" s="70" t="n">
        <v>6</v>
      </c>
      <c r="L94" s="77"/>
    </row>
    <row r="95" customFormat="false" ht="18" hidden="false" customHeight="true" outlineLevel="0" collapsed="false">
      <c r="A95" s="78" t="n">
        <v>95</v>
      </c>
      <c r="B95" s="71" t="str">
        <f aca="false">CONCATENATE(I95,"-",J95,-K95)</f>
        <v>800m.-2-7</v>
      </c>
      <c r="C95" s="72"/>
      <c r="D95" s="73"/>
      <c r="E95" s="70"/>
      <c r="F95" s="74"/>
      <c r="G95" s="81"/>
      <c r="H95" s="81"/>
      <c r="I95" s="76" t="s">
        <v>50</v>
      </c>
      <c r="J95" s="70" t="n">
        <v>2</v>
      </c>
      <c r="K95" s="70" t="n">
        <v>7</v>
      </c>
      <c r="L95" s="77"/>
    </row>
    <row r="96" customFormat="false" ht="18" hidden="false" customHeight="true" outlineLevel="0" collapsed="false">
      <c r="A96" s="78" t="n">
        <v>96</v>
      </c>
      <c r="B96" s="71" t="str">
        <f aca="false">CONCATENATE(I96,"-",J96,-K96)</f>
        <v>800m.-2-8</v>
      </c>
      <c r="C96" s="72"/>
      <c r="D96" s="73"/>
      <c r="E96" s="70"/>
      <c r="F96" s="74"/>
      <c r="G96" s="81"/>
      <c r="H96" s="81"/>
      <c r="I96" s="76" t="s">
        <v>50</v>
      </c>
      <c r="J96" s="70" t="n">
        <v>2</v>
      </c>
      <c r="K96" s="70" t="n">
        <v>8</v>
      </c>
      <c r="L96" s="77"/>
    </row>
    <row r="97" customFormat="false" ht="18" hidden="false" customHeight="true" outlineLevel="0" collapsed="false">
      <c r="A97" s="78"/>
      <c r="B97" s="71" t="str">
        <f aca="false">CONCATENATE(I97,"-",J97,-K97)</f>
        <v>800m.-2-9</v>
      </c>
      <c r="C97" s="72"/>
      <c r="D97" s="73"/>
      <c r="E97" s="70"/>
      <c r="F97" s="74"/>
      <c r="G97" s="81"/>
      <c r="H97" s="81"/>
      <c r="I97" s="76" t="s">
        <v>50</v>
      </c>
      <c r="J97" s="70" t="n">
        <v>2</v>
      </c>
      <c r="K97" s="70" t="n">
        <v>9</v>
      </c>
      <c r="L97" s="77"/>
    </row>
    <row r="98" customFormat="false" ht="18" hidden="false" customHeight="true" outlineLevel="0" collapsed="false">
      <c r="A98" s="78" t="n">
        <v>97</v>
      </c>
      <c r="B98" s="82" t="str">
        <f aca="false">CONCATENATE(I98,"-",L98)</f>
        <v>High Jump-1</v>
      </c>
      <c r="C98" s="83"/>
      <c r="D98" s="84"/>
      <c r="E98" s="85"/>
      <c r="F98" s="86"/>
      <c r="G98" s="87"/>
      <c r="H98" s="87"/>
      <c r="I98" s="88" t="s">
        <v>51</v>
      </c>
      <c r="J98" s="85"/>
      <c r="K98" s="85"/>
      <c r="L98" s="89" t="n">
        <v>1</v>
      </c>
    </row>
    <row r="99" customFormat="false" ht="18" hidden="false" customHeight="true" outlineLevel="0" collapsed="false">
      <c r="A99" s="78" t="n">
        <v>98</v>
      </c>
      <c r="B99" s="82" t="str">
        <f aca="false">CONCATENATE(I99,"-",L99)</f>
        <v>High Jump-2</v>
      </c>
      <c r="C99" s="83"/>
      <c r="D99" s="84"/>
      <c r="E99" s="85"/>
      <c r="F99" s="86"/>
      <c r="G99" s="88"/>
      <c r="H99" s="88"/>
      <c r="I99" s="88" t="s">
        <v>51</v>
      </c>
      <c r="J99" s="85"/>
      <c r="K99" s="85"/>
      <c r="L99" s="89" t="n">
        <v>2</v>
      </c>
    </row>
    <row r="100" customFormat="false" ht="18" hidden="false" customHeight="true" outlineLevel="0" collapsed="false">
      <c r="A100" s="78" t="n">
        <v>99</v>
      </c>
      <c r="B100" s="82" t="str">
        <f aca="false">CONCATENATE(I100,"-",L100)</f>
        <v>High Jump-3</v>
      </c>
      <c r="C100" s="83"/>
      <c r="D100" s="84"/>
      <c r="E100" s="85"/>
      <c r="F100" s="86"/>
      <c r="G100" s="88"/>
      <c r="H100" s="88"/>
      <c r="I100" s="88" t="s">
        <v>51</v>
      </c>
      <c r="J100" s="85"/>
      <c r="K100" s="85"/>
      <c r="L100" s="89" t="n">
        <v>3</v>
      </c>
    </row>
    <row r="101" customFormat="false" ht="18" hidden="false" customHeight="true" outlineLevel="0" collapsed="false">
      <c r="A101" s="78" t="n">
        <v>100</v>
      </c>
      <c r="B101" s="82" t="str">
        <f aca="false">CONCATENATE(I101,"-",L101)</f>
        <v>High Jump-4</v>
      </c>
      <c r="C101" s="83"/>
      <c r="D101" s="84"/>
      <c r="E101" s="85"/>
      <c r="F101" s="86"/>
      <c r="G101" s="88"/>
      <c r="H101" s="88"/>
      <c r="I101" s="88" t="s">
        <v>51</v>
      </c>
      <c r="J101" s="85"/>
      <c r="K101" s="85"/>
      <c r="L101" s="89" t="n">
        <v>4</v>
      </c>
    </row>
    <row r="102" customFormat="false" ht="18" hidden="false" customHeight="true" outlineLevel="0" collapsed="false">
      <c r="A102" s="78" t="n">
        <v>101</v>
      </c>
      <c r="B102" s="82" t="str">
        <f aca="false">CONCATENATE(I102,"-",L102)</f>
        <v>High Jump-5</v>
      </c>
      <c r="C102" s="83"/>
      <c r="D102" s="84"/>
      <c r="E102" s="85"/>
      <c r="F102" s="86"/>
      <c r="G102" s="88"/>
      <c r="H102" s="88"/>
      <c r="I102" s="88" t="s">
        <v>51</v>
      </c>
      <c r="J102" s="85"/>
      <c r="K102" s="85"/>
      <c r="L102" s="89" t="n">
        <v>5</v>
      </c>
    </row>
    <row r="103" customFormat="false" ht="18" hidden="false" customHeight="true" outlineLevel="0" collapsed="false">
      <c r="A103" s="78" t="n">
        <v>102</v>
      </c>
      <c r="B103" s="82" t="str">
        <f aca="false">CONCATENATE(I103,"-",L103)</f>
        <v>High Jump-6</v>
      </c>
      <c r="C103" s="83"/>
      <c r="D103" s="84"/>
      <c r="E103" s="85"/>
      <c r="F103" s="86"/>
      <c r="G103" s="88"/>
      <c r="H103" s="88"/>
      <c r="I103" s="88" t="s">
        <v>51</v>
      </c>
      <c r="J103" s="85"/>
      <c r="K103" s="85"/>
      <c r="L103" s="89" t="n">
        <v>6</v>
      </c>
    </row>
    <row r="104" customFormat="false" ht="18" hidden="false" customHeight="true" outlineLevel="0" collapsed="false">
      <c r="A104" s="78" t="n">
        <v>103</v>
      </c>
      <c r="B104" s="82" t="str">
        <f aca="false">CONCATENATE(I104,"-",L104)</f>
        <v>High Jump-7</v>
      </c>
      <c r="C104" s="83"/>
      <c r="D104" s="84"/>
      <c r="E104" s="85"/>
      <c r="F104" s="86"/>
      <c r="G104" s="88"/>
      <c r="H104" s="88"/>
      <c r="I104" s="88" t="s">
        <v>51</v>
      </c>
      <c r="J104" s="85"/>
      <c r="K104" s="85"/>
      <c r="L104" s="89" t="n">
        <v>7</v>
      </c>
    </row>
    <row r="105" customFormat="false" ht="18" hidden="false" customHeight="true" outlineLevel="0" collapsed="false">
      <c r="A105" s="78" t="n">
        <v>104</v>
      </c>
      <c r="B105" s="82" t="str">
        <f aca="false">CONCATENATE(I105,"-",L105)</f>
        <v>High Jump-8</v>
      </c>
      <c r="C105" s="83"/>
      <c r="D105" s="84"/>
      <c r="E105" s="85"/>
      <c r="F105" s="86"/>
      <c r="G105" s="88"/>
      <c r="H105" s="88"/>
      <c r="I105" s="88" t="s">
        <v>51</v>
      </c>
      <c r="J105" s="85"/>
      <c r="K105" s="85"/>
      <c r="L105" s="89" t="n">
        <v>8</v>
      </c>
    </row>
    <row r="106" customFormat="false" ht="18" hidden="false" customHeight="true" outlineLevel="0" collapsed="false">
      <c r="A106" s="78" t="n">
        <v>105</v>
      </c>
      <c r="B106" s="82" t="str">
        <f aca="false">CONCATENATE(I106,"-",L106)</f>
        <v>High Jump-9</v>
      </c>
      <c r="C106" s="83"/>
      <c r="D106" s="84"/>
      <c r="E106" s="85"/>
      <c r="F106" s="86"/>
      <c r="G106" s="88"/>
      <c r="H106" s="88"/>
      <c r="I106" s="88" t="s">
        <v>51</v>
      </c>
      <c r="J106" s="85"/>
      <c r="K106" s="85"/>
      <c r="L106" s="89" t="n">
        <v>9</v>
      </c>
    </row>
    <row r="107" customFormat="false" ht="18" hidden="false" customHeight="true" outlineLevel="0" collapsed="false">
      <c r="A107" s="78" t="n">
        <v>106</v>
      </c>
      <c r="B107" s="82" t="str">
        <f aca="false">CONCATENATE(I107,"-",L107)</f>
        <v>High Jump-10</v>
      </c>
      <c r="C107" s="83"/>
      <c r="D107" s="84"/>
      <c r="E107" s="85"/>
      <c r="F107" s="86"/>
      <c r="G107" s="88"/>
      <c r="H107" s="88"/>
      <c r="I107" s="88" t="s">
        <v>51</v>
      </c>
      <c r="J107" s="85"/>
      <c r="K107" s="85"/>
      <c r="L107" s="89" t="n">
        <v>10</v>
      </c>
    </row>
    <row r="108" customFormat="false" ht="18" hidden="false" customHeight="true" outlineLevel="0" collapsed="false">
      <c r="A108" s="78" t="n">
        <v>107</v>
      </c>
      <c r="B108" s="82" t="str">
        <f aca="false">CONCATENATE(I108,"-",L108)</f>
        <v>High Jump-11</v>
      </c>
      <c r="C108" s="83"/>
      <c r="D108" s="84"/>
      <c r="E108" s="85"/>
      <c r="F108" s="86"/>
      <c r="G108" s="88"/>
      <c r="H108" s="88"/>
      <c r="I108" s="88" t="s">
        <v>51</v>
      </c>
      <c r="J108" s="85"/>
      <c r="K108" s="85"/>
      <c r="L108" s="89" t="n">
        <v>11</v>
      </c>
    </row>
    <row r="109" customFormat="false" ht="18" hidden="false" customHeight="true" outlineLevel="0" collapsed="false">
      <c r="A109" s="78" t="n">
        <v>108</v>
      </c>
      <c r="B109" s="82" t="str">
        <f aca="false">CONCATENATE(I109,"-",L109)</f>
        <v>High Jump-12</v>
      </c>
      <c r="C109" s="83"/>
      <c r="D109" s="84"/>
      <c r="E109" s="85"/>
      <c r="F109" s="86"/>
      <c r="G109" s="88"/>
      <c r="H109" s="88"/>
      <c r="I109" s="88" t="s">
        <v>51</v>
      </c>
      <c r="J109" s="85"/>
      <c r="K109" s="85"/>
      <c r="L109" s="89" t="n">
        <v>12</v>
      </c>
    </row>
    <row r="110" customFormat="false" ht="18" hidden="false" customHeight="true" outlineLevel="0" collapsed="false">
      <c r="A110" s="78" t="n">
        <v>109</v>
      </c>
      <c r="B110" s="82" t="str">
        <f aca="false">CONCATENATE(I110,"-",L110)</f>
        <v>High Jump-13</v>
      </c>
      <c r="C110" s="83"/>
      <c r="D110" s="84"/>
      <c r="E110" s="85"/>
      <c r="F110" s="86"/>
      <c r="G110" s="88"/>
      <c r="H110" s="88"/>
      <c r="I110" s="88" t="s">
        <v>51</v>
      </c>
      <c r="J110" s="85"/>
      <c r="K110" s="85"/>
      <c r="L110" s="89" t="n">
        <v>13</v>
      </c>
    </row>
    <row r="111" customFormat="false" ht="18" hidden="false" customHeight="true" outlineLevel="0" collapsed="false">
      <c r="A111" s="78" t="n">
        <v>110</v>
      </c>
      <c r="B111" s="82" t="str">
        <f aca="false">CONCATENATE(I111,"-",L111)</f>
        <v>High Jump-14</v>
      </c>
      <c r="C111" s="83"/>
      <c r="D111" s="84"/>
      <c r="E111" s="85"/>
      <c r="F111" s="86"/>
      <c r="G111" s="88"/>
      <c r="H111" s="88"/>
      <c r="I111" s="88" t="s">
        <v>51</v>
      </c>
      <c r="J111" s="85"/>
      <c r="K111" s="85"/>
      <c r="L111" s="89" t="n">
        <v>14</v>
      </c>
    </row>
    <row r="112" customFormat="false" ht="18" hidden="false" customHeight="true" outlineLevel="0" collapsed="false">
      <c r="A112" s="78" t="n">
        <v>111</v>
      </c>
      <c r="B112" s="82" t="str">
        <f aca="false">CONCATENATE(I112,"-",L112)</f>
        <v>High Jump-15</v>
      </c>
      <c r="C112" s="83"/>
      <c r="D112" s="84"/>
      <c r="E112" s="85"/>
      <c r="F112" s="86"/>
      <c r="G112" s="88"/>
      <c r="H112" s="88"/>
      <c r="I112" s="88" t="s">
        <v>51</v>
      </c>
      <c r="J112" s="85"/>
      <c r="K112" s="85"/>
      <c r="L112" s="89" t="n">
        <v>15</v>
      </c>
    </row>
    <row r="113" customFormat="false" ht="18" hidden="false" customHeight="true" outlineLevel="0" collapsed="false">
      <c r="A113" s="78" t="n">
        <v>112</v>
      </c>
      <c r="B113" s="82" t="str">
        <f aca="false">CONCATENATE(I113,"-",L113)</f>
        <v>High Jump-16</v>
      </c>
      <c r="C113" s="83"/>
      <c r="D113" s="84"/>
      <c r="E113" s="85"/>
      <c r="F113" s="86"/>
      <c r="G113" s="88"/>
      <c r="H113" s="88"/>
      <c r="I113" s="88" t="s">
        <v>51</v>
      </c>
      <c r="J113" s="85"/>
      <c r="K113" s="85"/>
      <c r="L113" s="89" t="n">
        <v>16</v>
      </c>
    </row>
    <row r="114" customFormat="false" ht="18" hidden="false" customHeight="true" outlineLevel="0" collapsed="false">
      <c r="A114" s="78" t="n">
        <v>113</v>
      </c>
      <c r="B114" s="82" t="str">
        <f aca="false">CONCATENATE(I114,"-",L114)</f>
        <v>High Jump-17</v>
      </c>
      <c r="C114" s="83"/>
      <c r="D114" s="84"/>
      <c r="E114" s="85"/>
      <c r="F114" s="86"/>
      <c r="G114" s="88"/>
      <c r="H114" s="88"/>
      <c r="I114" s="88" t="s">
        <v>51</v>
      </c>
      <c r="J114" s="85"/>
      <c r="K114" s="85"/>
      <c r="L114" s="89" t="n">
        <v>17</v>
      </c>
    </row>
    <row r="115" customFormat="false" ht="18" hidden="false" customHeight="true" outlineLevel="0" collapsed="false">
      <c r="A115" s="78" t="n">
        <v>114</v>
      </c>
      <c r="B115" s="82" t="str">
        <f aca="false">CONCATENATE(I115,"-",L115)</f>
        <v>High Jump-18</v>
      </c>
      <c r="C115" s="83"/>
      <c r="D115" s="84"/>
      <c r="E115" s="85"/>
      <c r="F115" s="86"/>
      <c r="G115" s="88"/>
      <c r="H115" s="88"/>
      <c r="I115" s="88" t="s">
        <v>51</v>
      </c>
      <c r="J115" s="85"/>
      <c r="K115" s="85"/>
      <c r="L115" s="89" t="n">
        <v>18</v>
      </c>
    </row>
    <row r="116" customFormat="false" ht="18" hidden="false" customHeight="true" outlineLevel="0" collapsed="false">
      <c r="A116" s="78" t="n">
        <v>115</v>
      </c>
      <c r="B116" s="82" t="str">
        <f aca="false">CONCATENATE(I116,"-",L116)</f>
        <v>High Jump-19</v>
      </c>
      <c r="C116" s="83"/>
      <c r="D116" s="84"/>
      <c r="E116" s="85"/>
      <c r="F116" s="86"/>
      <c r="G116" s="88"/>
      <c r="H116" s="88"/>
      <c r="I116" s="88" t="s">
        <v>51</v>
      </c>
      <c r="J116" s="85"/>
      <c r="K116" s="85"/>
      <c r="L116" s="89" t="n">
        <v>19</v>
      </c>
    </row>
    <row r="117" customFormat="false" ht="18" hidden="false" customHeight="true" outlineLevel="0" collapsed="false">
      <c r="A117" s="78" t="n">
        <v>116</v>
      </c>
      <c r="B117" s="71" t="str">
        <f aca="false">CONCATENATE(I117,"-",L117)</f>
        <v>Long Jump-1</v>
      </c>
      <c r="C117" s="72"/>
      <c r="D117" s="73"/>
      <c r="E117" s="70"/>
      <c r="F117" s="74"/>
      <c r="G117" s="76"/>
      <c r="H117" s="76"/>
      <c r="I117" s="76" t="s">
        <v>52</v>
      </c>
      <c r="J117" s="70"/>
      <c r="K117" s="70"/>
      <c r="L117" s="77" t="n">
        <v>1</v>
      </c>
    </row>
    <row r="118" customFormat="false" ht="18" hidden="false" customHeight="true" outlineLevel="0" collapsed="false">
      <c r="A118" s="78" t="n">
        <v>117</v>
      </c>
      <c r="B118" s="71" t="str">
        <f aca="false">CONCATENATE(I118,"-",L118)</f>
        <v>Long Jump-2</v>
      </c>
      <c r="C118" s="72"/>
      <c r="D118" s="73"/>
      <c r="E118" s="70"/>
      <c r="F118" s="74"/>
      <c r="G118" s="76"/>
      <c r="H118" s="76"/>
      <c r="I118" s="76" t="s">
        <v>52</v>
      </c>
      <c r="J118" s="70"/>
      <c r="K118" s="70"/>
      <c r="L118" s="77" t="n">
        <v>2</v>
      </c>
    </row>
    <row r="119" customFormat="false" ht="18" hidden="false" customHeight="true" outlineLevel="0" collapsed="false">
      <c r="A119" s="78" t="n">
        <v>118</v>
      </c>
      <c r="B119" s="71" t="str">
        <f aca="false">CONCATENATE(I119,"-",L119)</f>
        <v>Long Jump-3</v>
      </c>
      <c r="C119" s="72"/>
      <c r="D119" s="73"/>
      <c r="E119" s="70"/>
      <c r="F119" s="74"/>
      <c r="G119" s="76"/>
      <c r="H119" s="76"/>
      <c r="I119" s="76" t="s">
        <v>52</v>
      </c>
      <c r="J119" s="70"/>
      <c r="K119" s="70"/>
      <c r="L119" s="77" t="n">
        <v>3</v>
      </c>
    </row>
    <row r="120" customFormat="false" ht="18" hidden="false" customHeight="true" outlineLevel="0" collapsed="false">
      <c r="A120" s="78" t="n">
        <v>119</v>
      </c>
      <c r="B120" s="71" t="str">
        <f aca="false">CONCATENATE(I120,"-",L120)</f>
        <v>Long Jump-4</v>
      </c>
      <c r="C120" s="72"/>
      <c r="D120" s="73"/>
      <c r="E120" s="70"/>
      <c r="F120" s="74"/>
      <c r="G120" s="76"/>
      <c r="H120" s="76"/>
      <c r="I120" s="76" t="s">
        <v>52</v>
      </c>
      <c r="J120" s="70"/>
      <c r="K120" s="70"/>
      <c r="L120" s="77" t="n">
        <v>4</v>
      </c>
    </row>
    <row r="121" customFormat="false" ht="18" hidden="false" customHeight="true" outlineLevel="0" collapsed="false">
      <c r="A121" s="78" t="n">
        <v>120</v>
      </c>
      <c r="B121" s="71" t="str">
        <f aca="false">CONCATENATE(I121,"-",L121)</f>
        <v>Long Jump-5</v>
      </c>
      <c r="C121" s="72"/>
      <c r="D121" s="73"/>
      <c r="E121" s="70"/>
      <c r="F121" s="74"/>
      <c r="G121" s="76"/>
      <c r="H121" s="76"/>
      <c r="I121" s="76" t="s">
        <v>52</v>
      </c>
      <c r="J121" s="70"/>
      <c r="K121" s="70"/>
      <c r="L121" s="77" t="n">
        <v>5</v>
      </c>
    </row>
    <row r="122" customFormat="false" ht="18" hidden="false" customHeight="true" outlineLevel="0" collapsed="false">
      <c r="A122" s="78" t="n">
        <v>121</v>
      </c>
      <c r="B122" s="71" t="str">
        <f aca="false">CONCATENATE(I122,"-",L122)</f>
        <v>Long Jump-6</v>
      </c>
      <c r="C122" s="72"/>
      <c r="D122" s="73"/>
      <c r="E122" s="70"/>
      <c r="F122" s="74"/>
      <c r="G122" s="76"/>
      <c r="H122" s="76"/>
      <c r="I122" s="76" t="s">
        <v>52</v>
      </c>
      <c r="J122" s="70"/>
      <c r="K122" s="70"/>
      <c r="L122" s="77" t="n">
        <v>6</v>
      </c>
    </row>
    <row r="123" customFormat="false" ht="18" hidden="false" customHeight="true" outlineLevel="0" collapsed="false">
      <c r="A123" s="78" t="n">
        <v>122</v>
      </c>
      <c r="B123" s="71" t="str">
        <f aca="false">CONCATENATE(I123,"-",L123)</f>
        <v>Long Jump-7</v>
      </c>
      <c r="C123" s="72"/>
      <c r="D123" s="73"/>
      <c r="E123" s="70"/>
      <c r="F123" s="74"/>
      <c r="G123" s="76"/>
      <c r="H123" s="76"/>
      <c r="I123" s="76" t="s">
        <v>52</v>
      </c>
      <c r="J123" s="70"/>
      <c r="K123" s="70"/>
      <c r="L123" s="77" t="n">
        <v>7</v>
      </c>
    </row>
    <row r="124" customFormat="false" ht="18" hidden="false" customHeight="true" outlineLevel="0" collapsed="false">
      <c r="A124" s="78" t="n">
        <v>123</v>
      </c>
      <c r="B124" s="71" t="str">
        <f aca="false">CONCATENATE(I124,"-",L124)</f>
        <v>Long Jump-8</v>
      </c>
      <c r="C124" s="72"/>
      <c r="D124" s="73"/>
      <c r="E124" s="70"/>
      <c r="F124" s="74"/>
      <c r="G124" s="76"/>
      <c r="H124" s="76"/>
      <c r="I124" s="76" t="s">
        <v>52</v>
      </c>
      <c r="J124" s="70"/>
      <c r="K124" s="70"/>
      <c r="L124" s="77" t="n">
        <v>8</v>
      </c>
    </row>
    <row r="125" customFormat="false" ht="18" hidden="false" customHeight="true" outlineLevel="0" collapsed="false">
      <c r="A125" s="78" t="n">
        <v>124</v>
      </c>
      <c r="B125" s="71" t="str">
        <f aca="false">CONCATENATE(I125,"-",L125)</f>
        <v>Long Jump-9</v>
      </c>
      <c r="C125" s="72"/>
      <c r="D125" s="73"/>
      <c r="E125" s="70"/>
      <c r="F125" s="74"/>
      <c r="G125" s="76"/>
      <c r="H125" s="76"/>
      <c r="I125" s="76" t="s">
        <v>52</v>
      </c>
      <c r="J125" s="70"/>
      <c r="K125" s="70"/>
      <c r="L125" s="77" t="n">
        <v>9</v>
      </c>
    </row>
    <row r="126" customFormat="false" ht="18" hidden="false" customHeight="true" outlineLevel="0" collapsed="false">
      <c r="A126" s="78" t="n">
        <v>125</v>
      </c>
      <c r="B126" s="71" t="str">
        <f aca="false">CONCATENATE(I126,"-",L126)</f>
        <v>Long Jump-10</v>
      </c>
      <c r="C126" s="72"/>
      <c r="D126" s="73"/>
      <c r="E126" s="70"/>
      <c r="F126" s="74"/>
      <c r="G126" s="76"/>
      <c r="H126" s="76"/>
      <c r="I126" s="76" t="s">
        <v>52</v>
      </c>
      <c r="J126" s="70"/>
      <c r="K126" s="70"/>
      <c r="L126" s="77" t="n">
        <v>10</v>
      </c>
    </row>
    <row r="127" customFormat="false" ht="18" hidden="false" customHeight="true" outlineLevel="0" collapsed="false">
      <c r="A127" s="78" t="n">
        <v>126</v>
      </c>
      <c r="B127" s="71" t="str">
        <f aca="false">CONCATENATE(I127,"-",L127)</f>
        <v>Long Jump-11</v>
      </c>
      <c r="C127" s="72"/>
      <c r="D127" s="73"/>
      <c r="E127" s="70"/>
      <c r="F127" s="74"/>
      <c r="G127" s="76"/>
      <c r="H127" s="76"/>
      <c r="I127" s="76" t="s">
        <v>52</v>
      </c>
      <c r="J127" s="70"/>
      <c r="K127" s="70"/>
      <c r="L127" s="77" t="n">
        <v>11</v>
      </c>
    </row>
    <row r="128" customFormat="false" ht="18" hidden="false" customHeight="true" outlineLevel="0" collapsed="false">
      <c r="A128" s="78" t="n">
        <v>127</v>
      </c>
      <c r="B128" s="71" t="str">
        <f aca="false">CONCATENATE(I128,"-",L128)</f>
        <v>Long Jump-12</v>
      </c>
      <c r="C128" s="72"/>
      <c r="D128" s="73"/>
      <c r="E128" s="70"/>
      <c r="F128" s="74"/>
      <c r="G128" s="76"/>
      <c r="H128" s="76"/>
      <c r="I128" s="76" t="s">
        <v>52</v>
      </c>
      <c r="J128" s="70"/>
      <c r="K128" s="70"/>
      <c r="L128" s="77" t="n">
        <v>12</v>
      </c>
    </row>
    <row r="129" customFormat="false" ht="18" hidden="false" customHeight="true" outlineLevel="0" collapsed="false">
      <c r="A129" s="78" t="n">
        <v>128</v>
      </c>
      <c r="B129" s="71" t="str">
        <f aca="false">CONCATENATE(I129,"-",L129)</f>
        <v>Long Jump-13</v>
      </c>
      <c r="C129" s="72"/>
      <c r="D129" s="73"/>
      <c r="E129" s="70"/>
      <c r="F129" s="74"/>
      <c r="G129" s="76"/>
      <c r="H129" s="76"/>
      <c r="I129" s="76" t="s">
        <v>52</v>
      </c>
      <c r="J129" s="70"/>
      <c r="K129" s="70"/>
      <c r="L129" s="77" t="n">
        <v>13</v>
      </c>
    </row>
    <row r="130" customFormat="false" ht="18" hidden="false" customHeight="true" outlineLevel="0" collapsed="false">
      <c r="A130" s="78" t="n">
        <v>129</v>
      </c>
      <c r="B130" s="71" t="str">
        <f aca="false">CONCATENATE(I130,"-",L130)</f>
        <v>Long Jump-14</v>
      </c>
      <c r="C130" s="72"/>
      <c r="D130" s="73"/>
      <c r="E130" s="70"/>
      <c r="F130" s="74"/>
      <c r="G130" s="76"/>
      <c r="H130" s="76"/>
      <c r="I130" s="76" t="s">
        <v>52</v>
      </c>
      <c r="J130" s="70"/>
      <c r="K130" s="70"/>
      <c r="L130" s="77" t="n">
        <v>14</v>
      </c>
    </row>
    <row r="131" customFormat="false" ht="18" hidden="false" customHeight="true" outlineLevel="0" collapsed="false">
      <c r="A131" s="78" t="n">
        <v>130</v>
      </c>
      <c r="B131" s="71" t="str">
        <f aca="false">CONCATENATE(I131,"-",L131)</f>
        <v>Long Jump-15</v>
      </c>
      <c r="C131" s="72"/>
      <c r="D131" s="73"/>
      <c r="E131" s="70"/>
      <c r="F131" s="74"/>
      <c r="G131" s="76"/>
      <c r="H131" s="76"/>
      <c r="I131" s="76" t="s">
        <v>52</v>
      </c>
      <c r="J131" s="70"/>
      <c r="K131" s="70"/>
      <c r="L131" s="77" t="n">
        <v>15</v>
      </c>
    </row>
    <row r="132" customFormat="false" ht="18" hidden="false" customHeight="true" outlineLevel="0" collapsed="false">
      <c r="A132" s="78" t="n">
        <v>131</v>
      </c>
      <c r="B132" s="71" t="str">
        <f aca="false">CONCATENATE(I132,"-",L132)</f>
        <v>Long Jump-16</v>
      </c>
      <c r="C132" s="72"/>
      <c r="D132" s="73"/>
      <c r="E132" s="70"/>
      <c r="F132" s="74"/>
      <c r="G132" s="76"/>
      <c r="H132" s="76"/>
      <c r="I132" s="76" t="s">
        <v>52</v>
      </c>
      <c r="J132" s="70"/>
      <c r="K132" s="70"/>
      <c r="L132" s="77" t="n">
        <v>16</v>
      </c>
    </row>
    <row r="133" customFormat="false" ht="18" hidden="false" customHeight="true" outlineLevel="0" collapsed="false">
      <c r="A133" s="78" t="n">
        <v>132</v>
      </c>
      <c r="B133" s="71" t="str">
        <f aca="false">CONCATENATE(I133,"-",L133)</f>
        <v>Long Jump-17</v>
      </c>
      <c r="C133" s="72"/>
      <c r="D133" s="73"/>
      <c r="E133" s="70"/>
      <c r="F133" s="74"/>
      <c r="G133" s="76"/>
      <c r="H133" s="76"/>
      <c r="I133" s="76" t="s">
        <v>52</v>
      </c>
      <c r="J133" s="70"/>
      <c r="K133" s="70"/>
      <c r="L133" s="77" t="n">
        <v>17</v>
      </c>
    </row>
    <row r="134" customFormat="false" ht="18" hidden="false" customHeight="true" outlineLevel="0" collapsed="false">
      <c r="A134" s="78" t="n">
        <v>133</v>
      </c>
      <c r="B134" s="71" t="str">
        <f aca="false">CONCATENATE(I134,"-",L134)</f>
        <v>Long Jump-18</v>
      </c>
      <c r="C134" s="72"/>
      <c r="D134" s="73"/>
      <c r="E134" s="70"/>
      <c r="F134" s="74"/>
      <c r="G134" s="76"/>
      <c r="H134" s="76"/>
      <c r="I134" s="76" t="s">
        <v>52</v>
      </c>
      <c r="J134" s="70"/>
      <c r="K134" s="70"/>
      <c r="L134" s="77" t="n">
        <v>18</v>
      </c>
    </row>
    <row r="135" customFormat="false" ht="18" hidden="false" customHeight="true" outlineLevel="0" collapsed="false">
      <c r="A135" s="78" t="n">
        <v>134</v>
      </c>
      <c r="B135" s="82" t="str">
        <f aca="false">CONCATENATE(I135,"-",L135)</f>
        <v>Pole Vault-1</v>
      </c>
      <c r="C135" s="83"/>
      <c r="D135" s="84"/>
      <c r="E135" s="85"/>
      <c r="F135" s="86"/>
      <c r="G135" s="88"/>
      <c r="H135" s="88"/>
      <c r="I135" s="88" t="s">
        <v>53</v>
      </c>
      <c r="J135" s="85"/>
      <c r="K135" s="85"/>
      <c r="L135" s="89" t="n">
        <v>1</v>
      </c>
    </row>
    <row r="136" customFormat="false" ht="18" hidden="false" customHeight="true" outlineLevel="0" collapsed="false">
      <c r="A136" s="78" t="n">
        <v>135</v>
      </c>
      <c r="B136" s="82" t="str">
        <f aca="false">CONCATENATE(I136,"-",L136)</f>
        <v>Pole Vault-2</v>
      </c>
      <c r="C136" s="83"/>
      <c r="D136" s="84"/>
      <c r="E136" s="85"/>
      <c r="F136" s="86"/>
      <c r="G136" s="88"/>
      <c r="H136" s="88"/>
      <c r="I136" s="88" t="s">
        <v>53</v>
      </c>
      <c r="J136" s="85"/>
      <c r="K136" s="85"/>
      <c r="L136" s="89" t="n">
        <v>2</v>
      </c>
    </row>
    <row r="137" customFormat="false" ht="18" hidden="false" customHeight="true" outlineLevel="0" collapsed="false">
      <c r="A137" s="78" t="n">
        <v>136</v>
      </c>
      <c r="B137" s="82" t="str">
        <f aca="false">CONCATENATE(I137,"-",L137)</f>
        <v>Pole Vault-3</v>
      </c>
      <c r="C137" s="83"/>
      <c r="D137" s="84"/>
      <c r="E137" s="85"/>
      <c r="F137" s="86"/>
      <c r="G137" s="88"/>
      <c r="H137" s="88"/>
      <c r="I137" s="88" t="s">
        <v>53</v>
      </c>
      <c r="J137" s="85"/>
      <c r="K137" s="85"/>
      <c r="L137" s="89" t="n">
        <v>3</v>
      </c>
    </row>
    <row r="138" customFormat="false" ht="18" hidden="false" customHeight="true" outlineLevel="0" collapsed="false">
      <c r="A138" s="78" t="n">
        <v>137</v>
      </c>
      <c r="B138" s="82" t="str">
        <f aca="false">CONCATENATE(I138,"-",L138)</f>
        <v>Pole Vault-4</v>
      </c>
      <c r="C138" s="83"/>
      <c r="D138" s="84"/>
      <c r="E138" s="85"/>
      <c r="F138" s="86"/>
      <c r="G138" s="88"/>
      <c r="H138" s="88"/>
      <c r="I138" s="88" t="s">
        <v>53</v>
      </c>
      <c r="J138" s="85"/>
      <c r="K138" s="85"/>
      <c r="L138" s="89" t="n">
        <v>4</v>
      </c>
    </row>
    <row r="139" customFormat="false" ht="18" hidden="false" customHeight="true" outlineLevel="0" collapsed="false">
      <c r="A139" s="78" t="n">
        <v>138</v>
      </c>
      <c r="B139" s="82" t="str">
        <f aca="false">CONCATENATE(I139,"-",L139)</f>
        <v>Pole Vault-5</v>
      </c>
      <c r="C139" s="83"/>
      <c r="D139" s="84"/>
      <c r="E139" s="85"/>
      <c r="F139" s="86"/>
      <c r="G139" s="88"/>
      <c r="H139" s="88"/>
      <c r="I139" s="88" t="s">
        <v>53</v>
      </c>
      <c r="J139" s="85"/>
      <c r="K139" s="85"/>
      <c r="L139" s="89" t="n">
        <v>5</v>
      </c>
    </row>
    <row r="140" customFormat="false" ht="18" hidden="false" customHeight="true" outlineLevel="0" collapsed="false">
      <c r="A140" s="78" t="n">
        <v>139</v>
      </c>
      <c r="B140" s="82" t="str">
        <f aca="false">CONCATENATE(I140,"-",L140)</f>
        <v>Pole Vault-6</v>
      </c>
      <c r="C140" s="83"/>
      <c r="D140" s="84"/>
      <c r="E140" s="85"/>
      <c r="F140" s="86"/>
      <c r="G140" s="88"/>
      <c r="H140" s="88"/>
      <c r="I140" s="88" t="s">
        <v>53</v>
      </c>
      <c r="J140" s="85"/>
      <c r="K140" s="85"/>
      <c r="L140" s="89" t="n">
        <v>6</v>
      </c>
    </row>
    <row r="141" customFormat="false" ht="18" hidden="false" customHeight="true" outlineLevel="0" collapsed="false">
      <c r="A141" s="78" t="n">
        <v>140</v>
      </c>
      <c r="B141" s="82" t="str">
        <f aca="false">CONCATENATE(I141,"-",L141)</f>
        <v>Pole Vault-7</v>
      </c>
      <c r="C141" s="83"/>
      <c r="D141" s="84"/>
      <c r="E141" s="85"/>
      <c r="F141" s="86"/>
      <c r="G141" s="88"/>
      <c r="H141" s="88"/>
      <c r="I141" s="88" t="s">
        <v>53</v>
      </c>
      <c r="J141" s="85"/>
      <c r="K141" s="85"/>
      <c r="L141" s="89" t="n">
        <v>7</v>
      </c>
    </row>
    <row r="142" customFormat="false" ht="18" hidden="false" customHeight="true" outlineLevel="0" collapsed="false">
      <c r="A142" s="78" t="n">
        <v>141</v>
      </c>
      <c r="B142" s="82" t="str">
        <f aca="false">CONCATENATE(I142,"-",L142)</f>
        <v>Pole Vault-8</v>
      </c>
      <c r="C142" s="83"/>
      <c r="D142" s="84"/>
      <c r="E142" s="85"/>
      <c r="F142" s="86"/>
      <c r="G142" s="88"/>
      <c r="H142" s="88"/>
      <c r="I142" s="88" t="s">
        <v>53</v>
      </c>
      <c r="J142" s="85"/>
      <c r="K142" s="85"/>
      <c r="L142" s="89" t="n">
        <v>8</v>
      </c>
    </row>
    <row r="143" customFormat="false" ht="18" hidden="false" customHeight="true" outlineLevel="0" collapsed="false">
      <c r="A143" s="78" t="n">
        <v>142</v>
      </c>
      <c r="B143" s="82" t="str">
        <f aca="false">CONCATENATE(I143,"-",L143)</f>
        <v>Pole Vault-9</v>
      </c>
      <c r="C143" s="83"/>
      <c r="D143" s="84"/>
      <c r="E143" s="85"/>
      <c r="F143" s="86"/>
      <c r="G143" s="88"/>
      <c r="H143" s="88"/>
      <c r="I143" s="88" t="s">
        <v>53</v>
      </c>
      <c r="J143" s="85"/>
      <c r="K143" s="85"/>
      <c r="L143" s="89" t="n">
        <v>9</v>
      </c>
    </row>
    <row r="144" customFormat="false" ht="18" hidden="false" customHeight="true" outlineLevel="0" collapsed="false">
      <c r="A144" s="78" t="n">
        <v>143</v>
      </c>
      <c r="B144" s="82" t="str">
        <f aca="false">CONCATENATE(I144,"-",L144)</f>
        <v>Pole Vault-10</v>
      </c>
      <c r="C144" s="83"/>
      <c r="D144" s="84"/>
      <c r="E144" s="85"/>
      <c r="F144" s="86"/>
      <c r="G144" s="88"/>
      <c r="H144" s="88"/>
      <c r="I144" s="88" t="s">
        <v>53</v>
      </c>
      <c r="J144" s="85"/>
      <c r="K144" s="85"/>
      <c r="L144" s="89" t="n">
        <v>10</v>
      </c>
    </row>
    <row r="145" customFormat="false" ht="18" hidden="false" customHeight="true" outlineLevel="0" collapsed="false">
      <c r="A145" s="78" t="n">
        <v>144</v>
      </c>
      <c r="B145" s="82" t="str">
        <f aca="false">CONCATENATE(I145,"-",L145)</f>
        <v>Pole Vault-11</v>
      </c>
      <c r="C145" s="83"/>
      <c r="D145" s="84"/>
      <c r="E145" s="85"/>
      <c r="F145" s="86"/>
      <c r="G145" s="88"/>
      <c r="H145" s="88"/>
      <c r="I145" s="88" t="s">
        <v>53</v>
      </c>
      <c r="J145" s="85"/>
      <c r="K145" s="85"/>
      <c r="L145" s="89" t="n">
        <v>11</v>
      </c>
    </row>
    <row r="146" customFormat="false" ht="18" hidden="false" customHeight="true" outlineLevel="0" collapsed="false">
      <c r="A146" s="78" t="n">
        <v>145</v>
      </c>
      <c r="B146" s="82" t="str">
        <f aca="false">CONCATENATE(I146,"-",L146)</f>
        <v>Pole Vault-12</v>
      </c>
      <c r="C146" s="83"/>
      <c r="D146" s="84"/>
      <c r="E146" s="85"/>
      <c r="F146" s="86"/>
      <c r="G146" s="88"/>
      <c r="H146" s="88"/>
      <c r="I146" s="88" t="s">
        <v>53</v>
      </c>
      <c r="J146" s="85"/>
      <c r="K146" s="85"/>
      <c r="L146" s="89" t="n">
        <v>12</v>
      </c>
    </row>
    <row r="147" customFormat="false" ht="18" hidden="false" customHeight="true" outlineLevel="0" collapsed="false">
      <c r="A147" s="78" t="n">
        <v>146</v>
      </c>
      <c r="B147" s="82" t="str">
        <f aca="false">CONCATENATE(I147,"-",L147)</f>
        <v>Pole Vault-13</v>
      </c>
      <c r="C147" s="83"/>
      <c r="D147" s="84"/>
      <c r="E147" s="85"/>
      <c r="F147" s="86"/>
      <c r="G147" s="88"/>
      <c r="H147" s="88"/>
      <c r="I147" s="88" t="s">
        <v>53</v>
      </c>
      <c r="J147" s="85"/>
      <c r="K147" s="85"/>
      <c r="L147" s="89" t="n">
        <v>13</v>
      </c>
    </row>
    <row r="148" customFormat="false" ht="18" hidden="false" customHeight="true" outlineLevel="0" collapsed="false">
      <c r="A148" s="78" t="n">
        <v>147</v>
      </c>
      <c r="B148" s="82" t="str">
        <f aca="false">CONCATENATE(I148,"-",L148)</f>
        <v>Pole Vault-14</v>
      </c>
      <c r="C148" s="83"/>
      <c r="D148" s="84"/>
      <c r="E148" s="85"/>
      <c r="F148" s="86"/>
      <c r="G148" s="88"/>
      <c r="H148" s="88"/>
      <c r="I148" s="88" t="s">
        <v>53</v>
      </c>
      <c r="J148" s="85"/>
      <c r="K148" s="85"/>
      <c r="L148" s="89" t="n">
        <v>14</v>
      </c>
    </row>
    <row r="149" customFormat="false" ht="18" hidden="false" customHeight="true" outlineLevel="0" collapsed="false">
      <c r="A149" s="78" t="n">
        <v>148</v>
      </c>
      <c r="B149" s="82" t="str">
        <f aca="false">CONCATENATE(I149,"-",L149)</f>
        <v>Pole Vault-15</v>
      </c>
      <c r="C149" s="83"/>
      <c r="D149" s="84"/>
      <c r="E149" s="85"/>
      <c r="F149" s="86"/>
      <c r="G149" s="88"/>
      <c r="H149" s="88"/>
      <c r="I149" s="88" t="s">
        <v>53</v>
      </c>
      <c r="J149" s="85"/>
      <c r="K149" s="85"/>
      <c r="L149" s="89" t="n">
        <v>15</v>
      </c>
    </row>
    <row r="150" customFormat="false" ht="18" hidden="false" customHeight="true" outlineLevel="0" collapsed="false">
      <c r="A150" s="78" t="n">
        <v>149</v>
      </c>
      <c r="B150" s="82" t="str">
        <f aca="false">CONCATENATE(I150,"-",L150)</f>
        <v>Pole Vault-16</v>
      </c>
      <c r="C150" s="83"/>
      <c r="D150" s="84"/>
      <c r="E150" s="85"/>
      <c r="F150" s="86"/>
      <c r="G150" s="88"/>
      <c r="H150" s="88"/>
      <c r="I150" s="88" t="s">
        <v>53</v>
      </c>
      <c r="J150" s="85"/>
      <c r="K150" s="85"/>
      <c r="L150" s="89" t="n">
        <v>16</v>
      </c>
    </row>
    <row r="151" customFormat="false" ht="18" hidden="false" customHeight="true" outlineLevel="0" collapsed="false">
      <c r="A151" s="78" t="n">
        <v>150</v>
      </c>
      <c r="B151" s="82" t="str">
        <f aca="false">CONCATENATE(I151,"-",L151)</f>
        <v>Pole Vault-17</v>
      </c>
      <c r="C151" s="83"/>
      <c r="D151" s="84"/>
      <c r="E151" s="85"/>
      <c r="F151" s="86"/>
      <c r="G151" s="88"/>
      <c r="H151" s="88"/>
      <c r="I151" s="88" t="s">
        <v>53</v>
      </c>
      <c r="J151" s="85"/>
      <c r="K151" s="85"/>
      <c r="L151" s="89" t="n">
        <v>17</v>
      </c>
    </row>
    <row r="152" customFormat="false" ht="18" hidden="false" customHeight="true" outlineLevel="0" collapsed="false">
      <c r="A152" s="78" t="n">
        <v>151</v>
      </c>
      <c r="B152" s="82" t="str">
        <f aca="false">CONCATENATE(I152,"-",L152)</f>
        <v>Pole Vault-18</v>
      </c>
      <c r="C152" s="83"/>
      <c r="D152" s="84"/>
      <c r="E152" s="85"/>
      <c r="F152" s="86"/>
      <c r="G152" s="88"/>
      <c r="H152" s="88"/>
      <c r="I152" s="88" t="s">
        <v>53</v>
      </c>
      <c r="J152" s="85"/>
      <c r="K152" s="85"/>
      <c r="L152" s="89" t="n">
        <v>18</v>
      </c>
    </row>
    <row r="153" customFormat="false" ht="18" hidden="false" customHeight="true" outlineLevel="0" collapsed="false">
      <c r="A153" s="78" t="n">
        <v>152</v>
      </c>
      <c r="B153" s="71" t="str">
        <f aca="false">CONCATENATE(I153,"-",L153)</f>
        <v>Shot Put-1</v>
      </c>
      <c r="C153" s="72"/>
      <c r="D153" s="73"/>
      <c r="E153" s="70"/>
      <c r="F153" s="74"/>
      <c r="G153" s="76"/>
      <c r="H153" s="76"/>
      <c r="I153" s="76" t="s">
        <v>54</v>
      </c>
      <c r="J153" s="70"/>
      <c r="K153" s="70"/>
      <c r="L153" s="77" t="n">
        <v>1</v>
      </c>
    </row>
    <row r="154" customFormat="false" ht="18" hidden="false" customHeight="true" outlineLevel="0" collapsed="false">
      <c r="A154" s="78" t="n">
        <v>153</v>
      </c>
      <c r="B154" s="71" t="str">
        <f aca="false">CONCATENATE(I154,"-",L154)</f>
        <v>Shot Put-2</v>
      </c>
      <c r="C154" s="72"/>
      <c r="D154" s="73"/>
      <c r="E154" s="70"/>
      <c r="F154" s="74"/>
      <c r="G154" s="76"/>
      <c r="H154" s="76"/>
      <c r="I154" s="76" t="s">
        <v>54</v>
      </c>
      <c r="J154" s="70"/>
      <c r="K154" s="70"/>
      <c r="L154" s="77" t="n">
        <v>2</v>
      </c>
    </row>
    <row r="155" customFormat="false" ht="18" hidden="false" customHeight="true" outlineLevel="0" collapsed="false">
      <c r="A155" s="78" t="n">
        <v>154</v>
      </c>
      <c r="B155" s="71" t="str">
        <f aca="false">CONCATENATE(I155,"-",L155)</f>
        <v>Shot Put-3</v>
      </c>
      <c r="C155" s="72"/>
      <c r="D155" s="73"/>
      <c r="E155" s="70"/>
      <c r="F155" s="74"/>
      <c r="G155" s="76"/>
      <c r="H155" s="76"/>
      <c r="I155" s="76" t="s">
        <v>54</v>
      </c>
      <c r="J155" s="70"/>
      <c r="K155" s="70"/>
      <c r="L155" s="77" t="n">
        <v>3</v>
      </c>
    </row>
    <row r="156" customFormat="false" ht="18" hidden="false" customHeight="true" outlineLevel="0" collapsed="false">
      <c r="A156" s="78" t="n">
        <v>155</v>
      </c>
      <c r="B156" s="71" t="str">
        <f aca="false">CONCATENATE(I156,"-",L156)</f>
        <v>Shot Put-4</v>
      </c>
      <c r="C156" s="72"/>
      <c r="D156" s="73"/>
      <c r="E156" s="70"/>
      <c r="F156" s="74"/>
      <c r="G156" s="76"/>
      <c r="H156" s="76"/>
      <c r="I156" s="76" t="s">
        <v>54</v>
      </c>
      <c r="J156" s="70"/>
      <c r="K156" s="70"/>
      <c r="L156" s="77" t="n">
        <v>4</v>
      </c>
    </row>
    <row r="157" customFormat="false" ht="18" hidden="false" customHeight="true" outlineLevel="0" collapsed="false">
      <c r="A157" s="78" t="n">
        <v>156</v>
      </c>
      <c r="B157" s="71" t="str">
        <f aca="false">CONCATENATE(I157,"-",L157)</f>
        <v>Shot Put-5</v>
      </c>
      <c r="C157" s="72"/>
      <c r="D157" s="73"/>
      <c r="E157" s="70"/>
      <c r="F157" s="74"/>
      <c r="G157" s="76"/>
      <c r="H157" s="76"/>
      <c r="I157" s="76" t="s">
        <v>54</v>
      </c>
      <c r="J157" s="70"/>
      <c r="K157" s="70"/>
      <c r="L157" s="77" t="n">
        <v>5</v>
      </c>
    </row>
    <row r="158" customFormat="false" ht="18" hidden="false" customHeight="true" outlineLevel="0" collapsed="false">
      <c r="A158" s="78" t="n">
        <v>157</v>
      </c>
      <c r="B158" s="71" t="str">
        <f aca="false">CONCATENATE(I158,"-",L158)</f>
        <v>Shot Put-6</v>
      </c>
      <c r="C158" s="72"/>
      <c r="D158" s="73"/>
      <c r="E158" s="70"/>
      <c r="F158" s="74"/>
      <c r="G158" s="76"/>
      <c r="H158" s="76"/>
      <c r="I158" s="76" t="s">
        <v>54</v>
      </c>
      <c r="J158" s="70"/>
      <c r="K158" s="70"/>
      <c r="L158" s="77" t="n">
        <v>6</v>
      </c>
    </row>
    <row r="159" customFormat="false" ht="18" hidden="false" customHeight="true" outlineLevel="0" collapsed="false">
      <c r="A159" s="78" t="n">
        <v>158</v>
      </c>
      <c r="B159" s="71" t="str">
        <f aca="false">CONCATENATE(I159,"-",L159)</f>
        <v>Shot Put-7</v>
      </c>
      <c r="C159" s="72"/>
      <c r="D159" s="73"/>
      <c r="E159" s="70"/>
      <c r="F159" s="74"/>
      <c r="G159" s="76"/>
      <c r="H159" s="76"/>
      <c r="I159" s="76" t="s">
        <v>54</v>
      </c>
      <c r="J159" s="70"/>
      <c r="K159" s="70"/>
      <c r="L159" s="77" t="n">
        <v>7</v>
      </c>
    </row>
    <row r="160" customFormat="false" ht="18" hidden="false" customHeight="true" outlineLevel="0" collapsed="false">
      <c r="A160" s="78" t="n">
        <v>159</v>
      </c>
      <c r="B160" s="71" t="str">
        <f aca="false">CONCATENATE(I160,"-",L160)</f>
        <v>Shot Put-8</v>
      </c>
      <c r="C160" s="72"/>
      <c r="D160" s="73"/>
      <c r="E160" s="70"/>
      <c r="F160" s="74"/>
      <c r="G160" s="76"/>
      <c r="H160" s="76"/>
      <c r="I160" s="76" t="s">
        <v>54</v>
      </c>
      <c r="J160" s="70"/>
      <c r="K160" s="70"/>
      <c r="L160" s="77" t="n">
        <v>8</v>
      </c>
    </row>
    <row r="161" customFormat="false" ht="18" hidden="false" customHeight="true" outlineLevel="0" collapsed="false">
      <c r="A161" s="78" t="n">
        <v>160</v>
      </c>
      <c r="B161" s="71" t="str">
        <f aca="false">CONCATENATE(I161,"-",L161)</f>
        <v>Shot Put-9</v>
      </c>
      <c r="C161" s="72"/>
      <c r="D161" s="73"/>
      <c r="E161" s="70"/>
      <c r="F161" s="74"/>
      <c r="G161" s="76"/>
      <c r="H161" s="76"/>
      <c r="I161" s="76" t="s">
        <v>54</v>
      </c>
      <c r="J161" s="70"/>
      <c r="K161" s="70"/>
      <c r="L161" s="77" t="n">
        <v>9</v>
      </c>
    </row>
    <row r="162" customFormat="false" ht="18" hidden="false" customHeight="true" outlineLevel="0" collapsed="false">
      <c r="A162" s="78" t="n">
        <v>161</v>
      </c>
      <c r="B162" s="71" t="str">
        <f aca="false">CONCATENATE(I162,"-",L162)</f>
        <v>Shot Put-10</v>
      </c>
      <c r="C162" s="72"/>
      <c r="D162" s="73"/>
      <c r="E162" s="70"/>
      <c r="F162" s="74"/>
      <c r="G162" s="76"/>
      <c r="H162" s="76"/>
      <c r="I162" s="76" t="s">
        <v>54</v>
      </c>
      <c r="J162" s="70"/>
      <c r="K162" s="70"/>
      <c r="L162" s="77" t="n">
        <v>10</v>
      </c>
    </row>
    <row r="163" customFormat="false" ht="18" hidden="false" customHeight="true" outlineLevel="0" collapsed="false">
      <c r="A163" s="78" t="n">
        <v>162</v>
      </c>
      <c r="B163" s="71" t="str">
        <f aca="false">CONCATENATE(I163,"-",L163)</f>
        <v>Shot Put-11</v>
      </c>
      <c r="C163" s="72"/>
      <c r="D163" s="73"/>
      <c r="E163" s="70"/>
      <c r="F163" s="74"/>
      <c r="G163" s="76"/>
      <c r="H163" s="76"/>
      <c r="I163" s="76" t="s">
        <v>54</v>
      </c>
      <c r="J163" s="70"/>
      <c r="K163" s="70"/>
      <c r="L163" s="77" t="n">
        <v>11</v>
      </c>
    </row>
    <row r="164" customFormat="false" ht="18" hidden="false" customHeight="true" outlineLevel="0" collapsed="false">
      <c r="A164" s="78" t="n">
        <v>163</v>
      </c>
      <c r="B164" s="71" t="str">
        <f aca="false">CONCATENATE(I164,"-",L164)</f>
        <v>Shot Put-12</v>
      </c>
      <c r="C164" s="72"/>
      <c r="D164" s="73"/>
      <c r="E164" s="70"/>
      <c r="F164" s="74"/>
      <c r="G164" s="76"/>
      <c r="H164" s="76"/>
      <c r="I164" s="76" t="s">
        <v>54</v>
      </c>
      <c r="J164" s="70"/>
      <c r="K164" s="70"/>
      <c r="L164" s="77" t="n">
        <v>12</v>
      </c>
    </row>
    <row r="165" customFormat="false" ht="18" hidden="false" customHeight="true" outlineLevel="0" collapsed="false">
      <c r="A165" s="78" t="n">
        <v>164</v>
      </c>
      <c r="B165" s="71" t="str">
        <f aca="false">CONCATENATE(I165,"-",L165)</f>
        <v>Shot Put-13</v>
      </c>
      <c r="C165" s="72"/>
      <c r="D165" s="73"/>
      <c r="E165" s="70"/>
      <c r="F165" s="74"/>
      <c r="G165" s="76"/>
      <c r="H165" s="76"/>
      <c r="I165" s="76" t="s">
        <v>54</v>
      </c>
      <c r="J165" s="70"/>
      <c r="K165" s="70"/>
      <c r="L165" s="77" t="n">
        <v>13</v>
      </c>
    </row>
    <row r="166" customFormat="false" ht="18" hidden="false" customHeight="true" outlineLevel="0" collapsed="false">
      <c r="A166" s="78" t="n">
        <v>165</v>
      </c>
      <c r="B166" s="71" t="str">
        <f aca="false">CONCATENATE(I166,"-",L166)</f>
        <v>Shot Put-14</v>
      </c>
      <c r="C166" s="72"/>
      <c r="D166" s="73"/>
      <c r="E166" s="70"/>
      <c r="F166" s="74"/>
      <c r="G166" s="76"/>
      <c r="H166" s="76"/>
      <c r="I166" s="76" t="s">
        <v>54</v>
      </c>
      <c r="J166" s="70"/>
      <c r="K166" s="70"/>
      <c r="L166" s="77" t="n">
        <v>14</v>
      </c>
    </row>
    <row r="167" customFormat="false" ht="18" hidden="false" customHeight="true" outlineLevel="0" collapsed="false">
      <c r="A167" s="78" t="n">
        <v>166</v>
      </c>
      <c r="B167" s="71" t="str">
        <f aca="false">CONCATENATE(I167,"-",L167)</f>
        <v>Shot Put-15</v>
      </c>
      <c r="C167" s="72"/>
      <c r="D167" s="73"/>
      <c r="E167" s="70"/>
      <c r="F167" s="74"/>
      <c r="G167" s="76"/>
      <c r="H167" s="76"/>
      <c r="I167" s="76" t="s">
        <v>54</v>
      </c>
      <c r="J167" s="70"/>
      <c r="K167" s="70"/>
      <c r="L167" s="77" t="n">
        <v>15</v>
      </c>
    </row>
    <row r="168" customFormat="false" ht="18" hidden="false" customHeight="true" outlineLevel="0" collapsed="false">
      <c r="A168" s="78" t="n">
        <v>167</v>
      </c>
      <c r="B168" s="71" t="str">
        <f aca="false">CONCATENATE(I168,"-",L168)</f>
        <v>Shot Put-16</v>
      </c>
      <c r="C168" s="72"/>
      <c r="D168" s="73"/>
      <c r="E168" s="70"/>
      <c r="F168" s="74"/>
      <c r="G168" s="76"/>
      <c r="H168" s="76"/>
      <c r="I168" s="76" t="s">
        <v>54</v>
      </c>
      <c r="J168" s="70"/>
      <c r="K168" s="70"/>
      <c r="L168" s="77" t="n">
        <v>16</v>
      </c>
    </row>
    <row r="169" customFormat="false" ht="18" hidden="false" customHeight="true" outlineLevel="0" collapsed="false">
      <c r="A169" s="78" t="n">
        <v>168</v>
      </c>
      <c r="B169" s="71" t="str">
        <f aca="false">CONCATENATE(I169,"-",L169)</f>
        <v>Shot Put-17</v>
      </c>
      <c r="C169" s="72"/>
      <c r="D169" s="73"/>
      <c r="E169" s="70"/>
      <c r="F169" s="74"/>
      <c r="G169" s="76"/>
      <c r="H169" s="76"/>
      <c r="I169" s="76" t="s">
        <v>54</v>
      </c>
      <c r="J169" s="70"/>
      <c r="K169" s="70"/>
      <c r="L169" s="77" t="n">
        <v>17</v>
      </c>
    </row>
    <row r="170" customFormat="false" ht="18" hidden="false" customHeight="true" outlineLevel="0" collapsed="false">
      <c r="A170" s="78" t="n">
        <v>169</v>
      </c>
      <c r="B170" s="71" t="str">
        <f aca="false">CONCATENATE(I170,"-",L170)</f>
        <v>Shot Put-18</v>
      </c>
      <c r="C170" s="72"/>
      <c r="D170" s="73"/>
      <c r="E170" s="70"/>
      <c r="F170" s="74"/>
      <c r="G170" s="76"/>
      <c r="H170" s="76"/>
      <c r="I170" s="76" t="s">
        <v>54</v>
      </c>
      <c r="J170" s="70"/>
      <c r="K170" s="70"/>
      <c r="L170" s="77" t="n">
        <v>18</v>
      </c>
    </row>
    <row r="171" customFormat="false" ht="18" hidden="false" customHeight="true" outlineLevel="0" collapsed="false">
      <c r="A171" s="78" t="n">
        <v>170</v>
      </c>
      <c r="B171" s="82" t="str">
        <f aca="false">CONCATENATE(I171,"-",L171)</f>
        <v>Triple Jump-1</v>
      </c>
      <c r="C171" s="83"/>
      <c r="D171" s="84"/>
      <c r="E171" s="85"/>
      <c r="F171" s="86"/>
      <c r="G171" s="88"/>
      <c r="H171" s="88"/>
      <c r="I171" s="88" t="s">
        <v>55</v>
      </c>
      <c r="J171" s="85"/>
      <c r="K171" s="85"/>
      <c r="L171" s="89" t="n">
        <v>1</v>
      </c>
    </row>
    <row r="172" customFormat="false" ht="18" hidden="false" customHeight="true" outlineLevel="0" collapsed="false">
      <c r="A172" s="78" t="n">
        <v>171</v>
      </c>
      <c r="B172" s="82" t="str">
        <f aca="false">CONCATENATE(I172,"-",L172)</f>
        <v>Triple Jump-2</v>
      </c>
      <c r="C172" s="83"/>
      <c r="D172" s="84"/>
      <c r="E172" s="85"/>
      <c r="F172" s="86"/>
      <c r="G172" s="88"/>
      <c r="H172" s="88"/>
      <c r="I172" s="88" t="s">
        <v>55</v>
      </c>
      <c r="J172" s="85"/>
      <c r="K172" s="85"/>
      <c r="L172" s="89" t="n">
        <v>2</v>
      </c>
    </row>
    <row r="173" customFormat="false" ht="18" hidden="false" customHeight="true" outlineLevel="0" collapsed="false">
      <c r="A173" s="78" t="n">
        <v>172</v>
      </c>
      <c r="B173" s="82" t="str">
        <f aca="false">CONCATENATE(I173,"-",L173)</f>
        <v>Triple Jump-3</v>
      </c>
      <c r="C173" s="83"/>
      <c r="D173" s="84"/>
      <c r="E173" s="85"/>
      <c r="F173" s="86"/>
      <c r="G173" s="88"/>
      <c r="H173" s="88"/>
      <c r="I173" s="88" t="s">
        <v>55</v>
      </c>
      <c r="J173" s="85"/>
      <c r="K173" s="85"/>
      <c r="L173" s="89" t="n">
        <v>3</v>
      </c>
    </row>
    <row r="174" customFormat="false" ht="18" hidden="false" customHeight="true" outlineLevel="0" collapsed="false">
      <c r="A174" s="78" t="n">
        <v>173</v>
      </c>
      <c r="B174" s="82" t="str">
        <f aca="false">CONCATENATE(I174,"-",L174)</f>
        <v>Triple Jump-4</v>
      </c>
      <c r="C174" s="83"/>
      <c r="D174" s="84"/>
      <c r="E174" s="85"/>
      <c r="F174" s="86"/>
      <c r="G174" s="88"/>
      <c r="H174" s="88"/>
      <c r="I174" s="88" t="s">
        <v>55</v>
      </c>
      <c r="J174" s="85"/>
      <c r="K174" s="85"/>
      <c r="L174" s="89" t="n">
        <v>4</v>
      </c>
    </row>
    <row r="175" customFormat="false" ht="18" hidden="false" customHeight="true" outlineLevel="0" collapsed="false">
      <c r="A175" s="78" t="n">
        <v>174</v>
      </c>
      <c r="B175" s="82" t="str">
        <f aca="false">CONCATENATE(I175,"-",L175)</f>
        <v>Triple Jump-5</v>
      </c>
      <c r="C175" s="83"/>
      <c r="D175" s="84"/>
      <c r="E175" s="85"/>
      <c r="F175" s="86"/>
      <c r="G175" s="88"/>
      <c r="H175" s="88"/>
      <c r="I175" s="88" t="s">
        <v>55</v>
      </c>
      <c r="J175" s="85"/>
      <c r="K175" s="85"/>
      <c r="L175" s="89" t="n">
        <v>5</v>
      </c>
    </row>
    <row r="176" customFormat="false" ht="18" hidden="false" customHeight="true" outlineLevel="0" collapsed="false">
      <c r="A176" s="78" t="n">
        <v>175</v>
      </c>
      <c r="B176" s="82" t="str">
        <f aca="false">CONCATENATE(I176,"-",L176)</f>
        <v>Triple Jump-6</v>
      </c>
      <c r="C176" s="83"/>
      <c r="D176" s="84"/>
      <c r="E176" s="85"/>
      <c r="F176" s="86"/>
      <c r="G176" s="88"/>
      <c r="H176" s="88"/>
      <c r="I176" s="88" t="s">
        <v>55</v>
      </c>
      <c r="J176" s="85"/>
      <c r="K176" s="85"/>
      <c r="L176" s="89" t="n">
        <v>6</v>
      </c>
    </row>
    <row r="177" customFormat="false" ht="18" hidden="false" customHeight="true" outlineLevel="0" collapsed="false">
      <c r="A177" s="78" t="n">
        <v>176</v>
      </c>
      <c r="B177" s="82" t="str">
        <f aca="false">CONCATENATE(I177,"-",L177)</f>
        <v>Triple Jump-7</v>
      </c>
      <c r="C177" s="83"/>
      <c r="D177" s="84"/>
      <c r="E177" s="85"/>
      <c r="F177" s="86"/>
      <c r="G177" s="88"/>
      <c r="H177" s="88"/>
      <c r="I177" s="88" t="s">
        <v>55</v>
      </c>
      <c r="J177" s="85"/>
      <c r="K177" s="85"/>
      <c r="L177" s="89" t="n">
        <v>7</v>
      </c>
    </row>
    <row r="178" customFormat="false" ht="18" hidden="false" customHeight="true" outlineLevel="0" collapsed="false">
      <c r="A178" s="78" t="n">
        <v>177</v>
      </c>
      <c r="B178" s="82" t="str">
        <f aca="false">CONCATENATE(I178,"-",L178)</f>
        <v>Triple Jump-8</v>
      </c>
      <c r="C178" s="83"/>
      <c r="D178" s="84"/>
      <c r="E178" s="85"/>
      <c r="F178" s="86"/>
      <c r="G178" s="88"/>
      <c r="H178" s="88"/>
      <c r="I178" s="88" t="s">
        <v>55</v>
      </c>
      <c r="J178" s="85"/>
      <c r="K178" s="85"/>
      <c r="L178" s="89" t="n">
        <v>8</v>
      </c>
    </row>
    <row r="179" customFormat="false" ht="18" hidden="false" customHeight="true" outlineLevel="0" collapsed="false">
      <c r="A179" s="78" t="n">
        <v>178</v>
      </c>
      <c r="B179" s="82" t="str">
        <f aca="false">CONCATENATE(I179,"-",L179)</f>
        <v>Triple Jump-9</v>
      </c>
      <c r="C179" s="83"/>
      <c r="D179" s="84"/>
      <c r="E179" s="85"/>
      <c r="F179" s="86"/>
      <c r="G179" s="88"/>
      <c r="H179" s="88"/>
      <c r="I179" s="88" t="s">
        <v>55</v>
      </c>
      <c r="J179" s="85"/>
      <c r="K179" s="85"/>
      <c r="L179" s="89" t="n">
        <v>9</v>
      </c>
    </row>
    <row r="180" customFormat="false" ht="18" hidden="false" customHeight="true" outlineLevel="0" collapsed="false">
      <c r="A180" s="78" t="n">
        <v>179</v>
      </c>
      <c r="B180" s="82" t="str">
        <f aca="false">CONCATENATE(I180,"-",L180)</f>
        <v>Triple Jump-10</v>
      </c>
      <c r="C180" s="83"/>
      <c r="D180" s="84"/>
      <c r="E180" s="85"/>
      <c r="F180" s="86"/>
      <c r="G180" s="88"/>
      <c r="H180" s="88"/>
      <c r="I180" s="88" t="s">
        <v>55</v>
      </c>
      <c r="J180" s="85"/>
      <c r="K180" s="85"/>
      <c r="L180" s="89" t="n">
        <v>10</v>
      </c>
    </row>
    <row r="181" customFormat="false" ht="18" hidden="false" customHeight="true" outlineLevel="0" collapsed="false">
      <c r="A181" s="78" t="n">
        <v>180</v>
      </c>
      <c r="B181" s="82" t="str">
        <f aca="false">CONCATENATE(I181,"-",L181)</f>
        <v>Triple Jump-11</v>
      </c>
      <c r="C181" s="83"/>
      <c r="D181" s="84"/>
      <c r="E181" s="85"/>
      <c r="F181" s="86"/>
      <c r="G181" s="88"/>
      <c r="H181" s="88"/>
      <c r="I181" s="88" t="s">
        <v>55</v>
      </c>
      <c r="J181" s="85"/>
      <c r="K181" s="85"/>
      <c r="L181" s="89" t="n">
        <v>11</v>
      </c>
    </row>
    <row r="182" customFormat="false" ht="18" hidden="false" customHeight="true" outlineLevel="0" collapsed="false">
      <c r="A182" s="78" t="n">
        <v>181</v>
      </c>
      <c r="B182" s="82" t="str">
        <f aca="false">CONCATENATE(I182,"-",L182)</f>
        <v>Triple Jump-12</v>
      </c>
      <c r="C182" s="83"/>
      <c r="D182" s="84"/>
      <c r="E182" s="85"/>
      <c r="F182" s="86"/>
      <c r="G182" s="88"/>
      <c r="H182" s="88"/>
      <c r="I182" s="88" t="s">
        <v>55</v>
      </c>
      <c r="J182" s="85"/>
      <c r="K182" s="85"/>
      <c r="L182" s="89" t="n">
        <v>12</v>
      </c>
    </row>
    <row r="183" customFormat="false" ht="18" hidden="false" customHeight="true" outlineLevel="0" collapsed="false">
      <c r="A183" s="78" t="n">
        <v>182</v>
      </c>
      <c r="B183" s="82" t="str">
        <f aca="false">CONCATENATE(I183,"-",L183)</f>
        <v>Triple Jump-13</v>
      </c>
      <c r="C183" s="83"/>
      <c r="D183" s="84"/>
      <c r="E183" s="85"/>
      <c r="F183" s="86"/>
      <c r="G183" s="88"/>
      <c r="H183" s="88"/>
      <c r="I183" s="88" t="s">
        <v>55</v>
      </c>
      <c r="J183" s="85"/>
      <c r="K183" s="85"/>
      <c r="L183" s="89" t="n">
        <v>13</v>
      </c>
    </row>
    <row r="184" customFormat="false" ht="18" hidden="false" customHeight="true" outlineLevel="0" collapsed="false">
      <c r="A184" s="78" t="n">
        <v>183</v>
      </c>
      <c r="B184" s="82" t="str">
        <f aca="false">CONCATENATE(I184,"-",L184)</f>
        <v>Triple Jump-14</v>
      </c>
      <c r="C184" s="83"/>
      <c r="D184" s="84"/>
      <c r="E184" s="85"/>
      <c r="F184" s="86"/>
      <c r="G184" s="88"/>
      <c r="H184" s="88"/>
      <c r="I184" s="88" t="s">
        <v>55</v>
      </c>
      <c r="J184" s="85"/>
      <c r="K184" s="85"/>
      <c r="L184" s="89" t="n">
        <v>14</v>
      </c>
    </row>
    <row r="185" customFormat="false" ht="18" hidden="false" customHeight="true" outlineLevel="0" collapsed="false">
      <c r="A185" s="78" t="n">
        <v>184</v>
      </c>
      <c r="B185" s="82" t="str">
        <f aca="false">CONCATENATE(I185,"-",L185)</f>
        <v>Triple Jump-15</v>
      </c>
      <c r="C185" s="83"/>
      <c r="D185" s="84"/>
      <c r="E185" s="85"/>
      <c r="F185" s="86"/>
      <c r="G185" s="88"/>
      <c r="H185" s="88"/>
      <c r="I185" s="88" t="s">
        <v>55</v>
      </c>
      <c r="J185" s="85"/>
      <c r="K185" s="85"/>
      <c r="L185" s="89" t="n">
        <v>15</v>
      </c>
    </row>
    <row r="186" customFormat="false" ht="18" hidden="false" customHeight="true" outlineLevel="0" collapsed="false">
      <c r="A186" s="78" t="n">
        <v>185</v>
      </c>
      <c r="B186" s="82" t="str">
        <f aca="false">CONCATENATE(I186,"-",L186)</f>
        <v>Triple Jump-16</v>
      </c>
      <c r="C186" s="83"/>
      <c r="D186" s="84"/>
      <c r="E186" s="85"/>
      <c r="F186" s="86"/>
      <c r="G186" s="88"/>
      <c r="H186" s="88"/>
      <c r="I186" s="88" t="s">
        <v>55</v>
      </c>
      <c r="J186" s="85"/>
      <c r="K186" s="85"/>
      <c r="L186" s="89" t="n">
        <v>16</v>
      </c>
    </row>
    <row r="187" customFormat="false" ht="18" hidden="false" customHeight="true" outlineLevel="0" collapsed="false">
      <c r="A187" s="78" t="n">
        <v>186</v>
      </c>
      <c r="B187" s="82" t="str">
        <f aca="false">CONCATENATE(I187,"-",L187)</f>
        <v>Triple Jump-17</v>
      </c>
      <c r="C187" s="83"/>
      <c r="D187" s="84"/>
      <c r="E187" s="85"/>
      <c r="F187" s="86"/>
      <c r="G187" s="88"/>
      <c r="H187" s="88"/>
      <c r="I187" s="88" t="s">
        <v>55</v>
      </c>
      <c r="J187" s="85"/>
      <c r="K187" s="85"/>
      <c r="L187" s="89" t="n">
        <v>17</v>
      </c>
    </row>
    <row r="188" customFormat="false" ht="18" hidden="false" customHeight="true" outlineLevel="0" collapsed="false">
      <c r="A188" s="78" t="n">
        <v>187</v>
      </c>
      <c r="B188" s="82" t="str">
        <f aca="false">CONCATENATE(I188,"-",L188)</f>
        <v>Triple Jump-18</v>
      </c>
      <c r="C188" s="83"/>
      <c r="D188" s="84"/>
      <c r="E188" s="85"/>
      <c r="F188" s="86"/>
      <c r="G188" s="88"/>
      <c r="H188" s="88"/>
      <c r="I188" s="88" t="s">
        <v>55</v>
      </c>
      <c r="J188" s="85"/>
      <c r="K188" s="85"/>
      <c r="L188" s="89" t="n">
        <v>18</v>
      </c>
    </row>
    <row r="189" customFormat="false" ht="55.5" hidden="false" customHeight="true" outlineLevel="0" collapsed="false">
      <c r="A189" s="78" t="n">
        <v>188</v>
      </c>
      <c r="B189" s="71" t="str">
        <f aca="false">CONCATENATE(I189,"-",J189,-K189)</f>
        <v>4x400m.-1-1</v>
      </c>
      <c r="C189" s="72"/>
      <c r="D189" s="73"/>
      <c r="E189" s="70"/>
      <c r="F189" s="74"/>
      <c r="G189" s="76"/>
      <c r="H189" s="76"/>
      <c r="I189" s="76" t="s">
        <v>56</v>
      </c>
      <c r="J189" s="70" t="n">
        <v>1</v>
      </c>
      <c r="K189" s="70" t="n">
        <v>1</v>
      </c>
      <c r="L189" s="90"/>
    </row>
    <row r="190" customFormat="false" ht="55.5" hidden="false" customHeight="true" outlineLevel="0" collapsed="false">
      <c r="A190" s="78" t="n">
        <v>189</v>
      </c>
      <c r="B190" s="71" t="str">
        <f aca="false">CONCATENATE(I190,"-",J190,-K190)</f>
        <v>4x400m.-1-2</v>
      </c>
      <c r="C190" s="72"/>
      <c r="D190" s="73"/>
      <c r="E190" s="70"/>
      <c r="F190" s="74"/>
      <c r="G190" s="76"/>
      <c r="H190" s="76"/>
      <c r="I190" s="76" t="s">
        <v>56</v>
      </c>
      <c r="J190" s="70" t="n">
        <v>1</v>
      </c>
      <c r="K190" s="70" t="n">
        <v>2</v>
      </c>
      <c r="L190" s="90"/>
    </row>
    <row r="191" customFormat="false" ht="55.5" hidden="false" customHeight="true" outlineLevel="0" collapsed="false">
      <c r="A191" s="78" t="n">
        <v>190</v>
      </c>
      <c r="B191" s="71" t="str">
        <f aca="false">CONCATENATE(I191,"-",J191,-K191)</f>
        <v>4x400m.-1-3</v>
      </c>
      <c r="C191" s="72"/>
      <c r="D191" s="73"/>
      <c r="E191" s="70"/>
      <c r="F191" s="74"/>
      <c r="G191" s="76"/>
      <c r="H191" s="76"/>
      <c r="I191" s="76" t="s">
        <v>56</v>
      </c>
      <c r="J191" s="70" t="n">
        <v>1</v>
      </c>
      <c r="K191" s="70" t="n">
        <v>3</v>
      </c>
      <c r="L191" s="90"/>
    </row>
    <row r="192" customFormat="false" ht="55.5" hidden="false" customHeight="true" outlineLevel="0" collapsed="false">
      <c r="A192" s="78" t="n">
        <v>191</v>
      </c>
      <c r="B192" s="71" t="str">
        <f aca="false">CONCATENATE(I192,"-",J192,-K192)</f>
        <v>4x400m.-1-4</v>
      </c>
      <c r="C192" s="72"/>
      <c r="D192" s="73"/>
      <c r="E192" s="70"/>
      <c r="F192" s="74"/>
      <c r="G192" s="76"/>
      <c r="H192" s="76"/>
      <c r="I192" s="76" t="s">
        <v>56</v>
      </c>
      <c r="J192" s="70" t="n">
        <v>1</v>
      </c>
      <c r="K192" s="70" t="n">
        <v>4</v>
      </c>
      <c r="L192" s="90"/>
    </row>
    <row r="193" customFormat="false" ht="55.5" hidden="false" customHeight="true" outlineLevel="0" collapsed="false">
      <c r="A193" s="78" t="n">
        <v>192</v>
      </c>
      <c r="B193" s="71" t="str">
        <f aca="false">CONCATENATE(I193,"-",J193,-K193)</f>
        <v>4x400m.-1-5</v>
      </c>
      <c r="C193" s="72"/>
      <c r="D193" s="73"/>
      <c r="E193" s="70"/>
      <c r="F193" s="74"/>
      <c r="G193" s="76"/>
      <c r="H193" s="76"/>
      <c r="I193" s="76" t="s">
        <v>56</v>
      </c>
      <c r="J193" s="70" t="n">
        <v>1</v>
      </c>
      <c r="K193" s="70" t="n">
        <v>5</v>
      </c>
      <c r="L193" s="90"/>
    </row>
    <row r="194" customFormat="false" ht="55.5" hidden="false" customHeight="true" outlineLevel="0" collapsed="false">
      <c r="A194" s="78" t="n">
        <v>193</v>
      </c>
      <c r="B194" s="71" t="str">
        <f aca="false">CONCATENATE(I194,"-",J194,-K194)</f>
        <v>4x400m.-1-6</v>
      </c>
      <c r="C194" s="72"/>
      <c r="D194" s="73"/>
      <c r="E194" s="70"/>
      <c r="F194" s="74"/>
      <c r="G194" s="76"/>
      <c r="H194" s="76"/>
      <c r="I194" s="76" t="s">
        <v>56</v>
      </c>
      <c r="J194" s="70" t="n">
        <v>1</v>
      </c>
      <c r="K194" s="70" t="n">
        <v>6</v>
      </c>
      <c r="L194" s="90"/>
    </row>
    <row r="195" customFormat="false" ht="55.5" hidden="false" customHeight="true" outlineLevel="0" collapsed="false">
      <c r="A195" s="78" t="n">
        <v>194</v>
      </c>
      <c r="B195" s="82" t="str">
        <f aca="false">CONCATENATE(I195,"-",J195,-K195)</f>
        <v>4x400m.-2-1</v>
      </c>
      <c r="C195" s="83"/>
      <c r="D195" s="84"/>
      <c r="E195" s="85"/>
      <c r="F195" s="86"/>
      <c r="G195" s="88"/>
      <c r="H195" s="88"/>
      <c r="I195" s="88" t="s">
        <v>56</v>
      </c>
      <c r="J195" s="85" t="n">
        <v>2</v>
      </c>
      <c r="K195" s="85" t="n">
        <v>1</v>
      </c>
      <c r="L195" s="91"/>
    </row>
    <row r="196" customFormat="false" ht="55.5" hidden="false" customHeight="true" outlineLevel="0" collapsed="false">
      <c r="A196" s="78" t="n">
        <v>195</v>
      </c>
      <c r="B196" s="82" t="str">
        <f aca="false">CONCATENATE(I196,"-",J196,-K196)</f>
        <v>4x400m.-2-2</v>
      </c>
      <c r="C196" s="83"/>
      <c r="D196" s="84"/>
      <c r="E196" s="85"/>
      <c r="F196" s="86"/>
      <c r="G196" s="88"/>
      <c r="H196" s="88"/>
      <c r="I196" s="88" t="s">
        <v>56</v>
      </c>
      <c r="J196" s="85" t="n">
        <v>2</v>
      </c>
      <c r="K196" s="85" t="n">
        <v>2</v>
      </c>
      <c r="L196" s="91"/>
    </row>
    <row r="197" customFormat="false" ht="55.5" hidden="false" customHeight="true" outlineLevel="0" collapsed="false">
      <c r="A197" s="78" t="n">
        <v>196</v>
      </c>
      <c r="B197" s="82" t="str">
        <f aca="false">CONCATENATE(I197,"-",J197,-K197)</f>
        <v>4x400m.-2-3</v>
      </c>
      <c r="C197" s="83"/>
      <c r="D197" s="84"/>
      <c r="E197" s="85"/>
      <c r="F197" s="86"/>
      <c r="G197" s="88"/>
      <c r="H197" s="88"/>
      <c r="I197" s="88" t="s">
        <v>56</v>
      </c>
      <c r="J197" s="85" t="n">
        <v>2</v>
      </c>
      <c r="K197" s="85" t="n">
        <v>3</v>
      </c>
      <c r="L197" s="91"/>
    </row>
    <row r="198" s="45" customFormat="true" ht="55.5" hidden="false" customHeight="true" outlineLevel="0" collapsed="false">
      <c r="A198" s="78" t="n">
        <v>197</v>
      </c>
      <c r="B198" s="82" t="str">
        <f aca="false">CONCATENATE(I198,"-",J198,-K198)</f>
        <v>4x400m.-2-4</v>
      </c>
      <c r="C198" s="83"/>
      <c r="D198" s="84"/>
      <c r="E198" s="85"/>
      <c r="F198" s="86"/>
      <c r="G198" s="88"/>
      <c r="H198" s="88"/>
      <c r="I198" s="88" t="s">
        <v>56</v>
      </c>
      <c r="J198" s="85" t="n">
        <v>2</v>
      </c>
      <c r="K198" s="85" t="n">
        <v>4</v>
      </c>
      <c r="L198" s="91"/>
    </row>
    <row r="199" s="45" customFormat="true" ht="55.5" hidden="false" customHeight="true" outlineLevel="0" collapsed="false">
      <c r="A199" s="78" t="n">
        <v>198</v>
      </c>
      <c r="B199" s="82" t="str">
        <f aca="false">CONCATENATE(I199,"-",J199,-K199)</f>
        <v>4x400m.-2-5</v>
      </c>
      <c r="C199" s="83"/>
      <c r="D199" s="84"/>
      <c r="E199" s="85"/>
      <c r="F199" s="86"/>
      <c r="G199" s="88"/>
      <c r="H199" s="88"/>
      <c r="I199" s="88" t="s">
        <v>56</v>
      </c>
      <c r="J199" s="85" t="n">
        <v>2</v>
      </c>
      <c r="K199" s="85" t="n">
        <v>5</v>
      </c>
      <c r="L199" s="91"/>
    </row>
    <row r="200" s="45" customFormat="true" ht="55.5" hidden="false" customHeight="true" outlineLevel="0" collapsed="false">
      <c r="A200" s="78" t="n">
        <v>199</v>
      </c>
      <c r="B200" s="82" t="str">
        <f aca="false">CONCATENATE(I200,"-",J200,-K200)</f>
        <v>4x400m.-2-6</v>
      </c>
      <c r="C200" s="83"/>
      <c r="D200" s="84"/>
      <c r="E200" s="85"/>
      <c r="F200" s="86"/>
      <c r="G200" s="88"/>
      <c r="H200" s="88"/>
      <c r="I200" s="88" t="s">
        <v>56</v>
      </c>
      <c r="J200" s="85" t="n">
        <v>2</v>
      </c>
      <c r="K200" s="85" t="n">
        <v>6</v>
      </c>
      <c r="L200" s="91"/>
    </row>
    <row r="201" s="45" customFormat="true" ht="18" hidden="false" customHeight="true" outlineLevel="0" collapsed="false">
      <c r="A201" s="40"/>
      <c r="B201" s="40"/>
      <c r="C201" s="41"/>
      <c r="D201" s="42"/>
      <c r="E201" s="40"/>
      <c r="F201" s="43"/>
      <c r="G201" s="44"/>
      <c r="H201" s="44"/>
      <c r="I201" s="44"/>
      <c r="J201" s="40"/>
      <c r="K201" s="40"/>
      <c r="L201" s="40"/>
    </row>
    <row r="202" s="45" customFormat="true" ht="18" hidden="false" customHeight="true" outlineLevel="0" collapsed="false">
      <c r="A202" s="40"/>
      <c r="B202" s="40"/>
      <c r="C202" s="41"/>
      <c r="D202" s="42"/>
      <c r="E202" s="40"/>
      <c r="F202" s="43"/>
      <c r="G202" s="44"/>
      <c r="H202" s="44"/>
      <c r="I202" s="44"/>
      <c r="J202" s="40"/>
      <c r="K202" s="40"/>
      <c r="L202" s="40"/>
    </row>
    <row r="203" s="45" customFormat="true" ht="18" hidden="false" customHeight="true" outlineLevel="0" collapsed="false">
      <c r="A203" s="40"/>
      <c r="B203" s="40"/>
      <c r="C203" s="41"/>
      <c r="D203" s="42"/>
      <c r="E203" s="40"/>
      <c r="F203" s="43"/>
      <c r="G203" s="44"/>
      <c r="H203" s="44"/>
      <c r="I203" s="44"/>
      <c r="J203" s="40"/>
      <c r="K203" s="40"/>
      <c r="L203" s="40"/>
    </row>
    <row r="204" s="45" customFormat="true" ht="18" hidden="false" customHeight="true" outlineLevel="0" collapsed="false">
      <c r="A204" s="40"/>
      <c r="B204" s="40"/>
      <c r="C204" s="41"/>
      <c r="D204" s="42"/>
      <c r="E204" s="40"/>
      <c r="F204" s="43"/>
      <c r="G204" s="44"/>
      <c r="H204" s="44"/>
      <c r="I204" s="44"/>
      <c r="J204" s="40"/>
      <c r="K204" s="40"/>
      <c r="L204" s="40"/>
    </row>
    <row r="205" s="45" customFormat="true" ht="18" hidden="false" customHeight="true" outlineLevel="0" collapsed="false">
      <c r="A205" s="40"/>
      <c r="B205" s="40"/>
      <c r="C205" s="41"/>
      <c r="D205" s="42"/>
      <c r="E205" s="40"/>
      <c r="F205" s="43"/>
      <c r="G205" s="44"/>
      <c r="H205" s="44"/>
      <c r="I205" s="44"/>
      <c r="J205" s="40"/>
      <c r="K205" s="40"/>
      <c r="L205" s="40"/>
    </row>
    <row r="206" s="45" customFormat="true" ht="18" hidden="false" customHeight="true" outlineLevel="0" collapsed="false">
      <c r="A206" s="40"/>
      <c r="B206" s="40"/>
      <c r="C206" s="41"/>
      <c r="D206" s="42"/>
      <c r="E206" s="40"/>
      <c r="F206" s="43"/>
      <c r="G206" s="44"/>
      <c r="H206" s="44"/>
      <c r="I206" s="44"/>
      <c r="J206" s="40"/>
      <c r="K206" s="40"/>
      <c r="L206" s="40"/>
    </row>
    <row r="207" s="45" customFormat="true" ht="18" hidden="false" customHeight="true" outlineLevel="0" collapsed="false">
      <c r="A207" s="40"/>
      <c r="B207" s="40"/>
      <c r="C207" s="41"/>
      <c r="D207" s="42"/>
      <c r="E207" s="40"/>
      <c r="F207" s="43"/>
      <c r="G207" s="44"/>
      <c r="H207" s="44"/>
      <c r="I207" s="44"/>
      <c r="J207" s="40"/>
      <c r="K207" s="40"/>
      <c r="L207" s="40"/>
    </row>
    <row r="208" s="45" customFormat="true" ht="18" hidden="false" customHeight="true" outlineLevel="0" collapsed="false">
      <c r="A208" s="40"/>
      <c r="B208" s="40"/>
      <c r="C208" s="41"/>
      <c r="D208" s="42"/>
      <c r="E208" s="40"/>
      <c r="F208" s="43"/>
      <c r="G208" s="44"/>
      <c r="H208" s="44"/>
      <c r="I208" s="44"/>
      <c r="J208" s="40"/>
      <c r="K208" s="40"/>
      <c r="L208" s="40"/>
    </row>
    <row r="209" s="45" customFormat="true" ht="18" hidden="false" customHeight="true" outlineLevel="0" collapsed="false">
      <c r="A209" s="40"/>
      <c r="B209" s="40"/>
      <c r="C209" s="41"/>
      <c r="D209" s="42"/>
      <c r="E209" s="40"/>
      <c r="F209" s="43"/>
      <c r="G209" s="44"/>
      <c r="H209" s="44"/>
      <c r="I209" s="44"/>
      <c r="J209" s="40"/>
      <c r="K209" s="40"/>
      <c r="L209" s="40"/>
    </row>
    <row r="210" s="45" customFormat="true" ht="18" hidden="false" customHeight="true" outlineLevel="0" collapsed="false">
      <c r="A210" s="40"/>
      <c r="B210" s="40"/>
      <c r="C210" s="41"/>
      <c r="D210" s="42"/>
      <c r="E210" s="40"/>
      <c r="F210" s="43"/>
      <c r="G210" s="44"/>
      <c r="H210" s="44"/>
      <c r="I210" s="44"/>
      <c r="J210" s="40"/>
      <c r="K210" s="40"/>
      <c r="L210" s="40"/>
    </row>
    <row r="211" s="45" customFormat="true" ht="18" hidden="false" customHeight="true" outlineLevel="0" collapsed="false">
      <c r="A211" s="40"/>
      <c r="B211" s="40"/>
      <c r="C211" s="41"/>
      <c r="D211" s="42"/>
      <c r="E211" s="40"/>
      <c r="F211" s="43"/>
      <c r="G211" s="44"/>
      <c r="H211" s="44"/>
      <c r="I211" s="44"/>
      <c r="J211" s="40"/>
      <c r="K211" s="40"/>
      <c r="L211" s="40"/>
    </row>
    <row r="212" s="45" customFormat="true" ht="18" hidden="false" customHeight="true" outlineLevel="0" collapsed="false">
      <c r="A212" s="40"/>
      <c r="B212" s="40"/>
      <c r="C212" s="41"/>
      <c r="D212" s="42"/>
      <c r="E212" s="40"/>
      <c r="F212" s="43"/>
      <c r="G212" s="44"/>
      <c r="H212" s="44"/>
      <c r="I212" s="44"/>
      <c r="J212" s="40"/>
      <c r="K212" s="40"/>
      <c r="L212" s="40"/>
    </row>
    <row r="213" s="45" customFormat="true" ht="56.25" hidden="false" customHeight="true" outlineLevel="0" collapsed="false">
      <c r="A213" s="40"/>
      <c r="B213" s="40"/>
      <c r="C213" s="41"/>
      <c r="D213" s="42"/>
      <c r="E213" s="40"/>
      <c r="F213" s="43"/>
      <c r="G213" s="44"/>
      <c r="H213" s="44"/>
      <c r="I213" s="44"/>
      <c r="J213" s="40"/>
      <c r="K213" s="40"/>
      <c r="L213" s="40"/>
    </row>
    <row r="214" s="45" customFormat="true" ht="56.25" hidden="false" customHeight="true" outlineLevel="0" collapsed="false">
      <c r="A214" s="40"/>
      <c r="B214" s="40"/>
      <c r="C214" s="41"/>
      <c r="D214" s="42"/>
      <c r="E214" s="40"/>
      <c r="F214" s="43"/>
      <c r="G214" s="44"/>
      <c r="H214" s="44"/>
      <c r="I214" s="44"/>
      <c r="J214" s="40"/>
      <c r="K214" s="40"/>
      <c r="L214" s="40"/>
    </row>
    <row r="215" s="45" customFormat="true" ht="56.25" hidden="false" customHeight="true" outlineLevel="0" collapsed="false">
      <c r="A215" s="40"/>
      <c r="B215" s="40"/>
      <c r="C215" s="41"/>
      <c r="D215" s="42"/>
      <c r="E215" s="40"/>
      <c r="F215" s="43"/>
      <c r="G215" s="44"/>
      <c r="H215" s="44"/>
      <c r="I215" s="44"/>
      <c r="J215" s="40"/>
      <c r="K215" s="40"/>
      <c r="L215" s="40"/>
    </row>
    <row r="216" s="45" customFormat="true" ht="56.25" hidden="false" customHeight="true" outlineLevel="0" collapsed="false">
      <c r="A216" s="40"/>
      <c r="B216" s="40"/>
      <c r="C216" s="41"/>
      <c r="D216" s="42"/>
      <c r="E216" s="40"/>
      <c r="F216" s="43"/>
      <c r="G216" s="44"/>
      <c r="H216" s="44"/>
      <c r="I216" s="44"/>
      <c r="J216" s="40"/>
      <c r="K216" s="40"/>
      <c r="L216" s="40"/>
    </row>
    <row r="217" s="45" customFormat="true" ht="56.25" hidden="false" customHeight="true" outlineLevel="0" collapsed="false">
      <c r="A217" s="40"/>
      <c r="B217" s="40"/>
      <c r="C217" s="41"/>
      <c r="D217" s="42"/>
      <c r="E217" s="40"/>
      <c r="F217" s="43"/>
      <c r="G217" s="44"/>
      <c r="H217" s="44"/>
      <c r="I217" s="44"/>
      <c r="J217" s="40"/>
      <c r="K217" s="40"/>
      <c r="L217" s="40"/>
    </row>
    <row r="218" s="45" customFormat="true" ht="56.25" hidden="false" customHeight="true" outlineLevel="0" collapsed="false">
      <c r="A218" s="40"/>
      <c r="B218" s="40"/>
      <c r="C218" s="41"/>
      <c r="D218" s="42"/>
      <c r="E218" s="40"/>
      <c r="F218" s="43"/>
      <c r="G218" s="44"/>
      <c r="H218" s="44"/>
      <c r="I218" s="44"/>
      <c r="J218" s="40"/>
      <c r="K218" s="40"/>
      <c r="L218" s="40"/>
    </row>
    <row r="219" s="45" customFormat="true" ht="56.25" hidden="false" customHeight="true" outlineLevel="0" collapsed="false">
      <c r="A219" s="40"/>
      <c r="B219" s="40"/>
      <c r="C219" s="41"/>
      <c r="D219" s="42"/>
      <c r="E219" s="40"/>
      <c r="F219" s="43"/>
      <c r="G219" s="44"/>
      <c r="H219" s="44"/>
      <c r="I219" s="44"/>
      <c r="J219" s="40"/>
      <c r="K219" s="40"/>
      <c r="L219" s="40"/>
    </row>
    <row r="220" s="45" customFormat="true" ht="56.25" hidden="false" customHeight="true" outlineLevel="0" collapsed="false">
      <c r="A220" s="40"/>
      <c r="B220" s="40"/>
      <c r="C220" s="41"/>
      <c r="D220" s="42"/>
      <c r="E220" s="40"/>
      <c r="F220" s="43"/>
      <c r="G220" s="44"/>
      <c r="H220" s="44"/>
      <c r="I220" s="44"/>
      <c r="J220" s="40"/>
      <c r="K220" s="40"/>
      <c r="L220" s="40"/>
    </row>
    <row r="221" s="45" customFormat="true" ht="56.25" hidden="false" customHeight="true" outlineLevel="0" collapsed="false">
      <c r="A221" s="40"/>
      <c r="B221" s="40"/>
      <c r="C221" s="41"/>
      <c r="D221" s="42"/>
      <c r="E221" s="40"/>
      <c r="F221" s="43"/>
      <c r="G221" s="44"/>
      <c r="H221" s="44"/>
      <c r="I221" s="44"/>
      <c r="J221" s="40"/>
      <c r="K221" s="40"/>
      <c r="L221" s="40"/>
    </row>
    <row r="222" s="45" customFormat="true" ht="56.25" hidden="false" customHeight="true" outlineLevel="0" collapsed="false">
      <c r="A222" s="40"/>
      <c r="B222" s="40"/>
      <c r="C222" s="41"/>
      <c r="D222" s="42"/>
      <c r="E222" s="40"/>
      <c r="F222" s="43"/>
      <c r="G222" s="44"/>
      <c r="H222" s="44"/>
      <c r="I222" s="44"/>
      <c r="J222" s="40"/>
      <c r="K222" s="40"/>
      <c r="L222" s="40"/>
    </row>
    <row r="223" s="45" customFormat="true" ht="56.25" hidden="false" customHeight="true" outlineLevel="0" collapsed="false">
      <c r="A223" s="40"/>
      <c r="B223" s="40"/>
      <c r="C223" s="41"/>
      <c r="D223" s="42"/>
      <c r="E223" s="40"/>
      <c r="F223" s="43"/>
      <c r="G223" s="44"/>
      <c r="H223" s="44"/>
      <c r="I223" s="44"/>
      <c r="J223" s="40"/>
      <c r="K223" s="40"/>
      <c r="L223" s="40"/>
    </row>
    <row r="224" s="45" customFormat="true" ht="56.25" hidden="false" customHeight="true" outlineLevel="0" collapsed="false">
      <c r="A224" s="40"/>
      <c r="B224" s="40"/>
      <c r="C224" s="41"/>
      <c r="D224" s="42"/>
      <c r="E224" s="40"/>
      <c r="F224" s="43"/>
      <c r="G224" s="44"/>
      <c r="H224" s="44"/>
      <c r="I224" s="44"/>
      <c r="J224" s="40"/>
      <c r="K224" s="40"/>
      <c r="L224" s="40"/>
    </row>
    <row r="225" s="45" customFormat="true" ht="56.25" hidden="false" customHeight="true" outlineLevel="0" collapsed="false">
      <c r="A225" s="40"/>
      <c r="B225" s="40"/>
      <c r="C225" s="41"/>
      <c r="D225" s="42"/>
      <c r="E225" s="40"/>
      <c r="F225" s="43"/>
      <c r="G225" s="44"/>
      <c r="H225" s="44"/>
      <c r="I225" s="44"/>
      <c r="J225" s="40"/>
      <c r="K225" s="40"/>
      <c r="L225" s="40"/>
    </row>
    <row r="226" s="45" customFormat="true" ht="56.25" hidden="false" customHeight="true" outlineLevel="0" collapsed="false">
      <c r="A226" s="40"/>
      <c r="B226" s="40"/>
      <c r="C226" s="41"/>
      <c r="D226" s="42"/>
      <c r="E226" s="40"/>
      <c r="F226" s="43"/>
      <c r="G226" s="44"/>
      <c r="H226" s="44"/>
      <c r="I226" s="44"/>
      <c r="J226" s="40"/>
      <c r="K226" s="40"/>
      <c r="L226" s="40"/>
    </row>
    <row r="227" s="45" customFormat="true" ht="56.25" hidden="false" customHeight="true" outlineLevel="0" collapsed="false">
      <c r="A227" s="40"/>
      <c r="B227" s="40"/>
      <c r="C227" s="41"/>
      <c r="D227" s="42"/>
      <c r="E227" s="40"/>
      <c r="F227" s="43"/>
      <c r="G227" s="44"/>
      <c r="H227" s="44"/>
      <c r="I227" s="44"/>
      <c r="J227" s="40"/>
      <c r="K227" s="40"/>
      <c r="L227" s="40"/>
    </row>
    <row r="228" s="45" customFormat="true" ht="56.25" hidden="false" customHeight="true" outlineLevel="0" collapsed="false">
      <c r="A228" s="40"/>
      <c r="B228" s="40"/>
      <c r="C228" s="41"/>
      <c r="D228" s="42"/>
      <c r="E228" s="40"/>
      <c r="F228" s="43"/>
      <c r="G228" s="44"/>
      <c r="H228" s="44"/>
      <c r="I228" s="44"/>
      <c r="J228" s="40"/>
      <c r="K228" s="40"/>
      <c r="L228" s="40"/>
    </row>
    <row r="229" s="45" customFormat="true" ht="18" hidden="false" customHeight="true" outlineLevel="0" collapsed="false">
      <c r="A229" s="40"/>
      <c r="B229" s="40"/>
      <c r="C229" s="41"/>
      <c r="D229" s="42"/>
      <c r="E229" s="40"/>
      <c r="F229" s="43"/>
      <c r="G229" s="44"/>
      <c r="H229" s="44"/>
      <c r="I229" s="44"/>
      <c r="J229" s="40"/>
      <c r="K229" s="40"/>
      <c r="L229" s="40"/>
    </row>
    <row r="230" s="45" customFormat="true" ht="18" hidden="false" customHeight="true" outlineLevel="0" collapsed="false">
      <c r="A230" s="40"/>
      <c r="B230" s="40"/>
      <c r="C230" s="41"/>
      <c r="D230" s="42"/>
      <c r="E230" s="40"/>
      <c r="F230" s="43"/>
      <c r="G230" s="44"/>
      <c r="H230" s="44"/>
      <c r="I230" s="44"/>
      <c r="J230" s="40"/>
      <c r="K230" s="40"/>
      <c r="L230" s="40"/>
    </row>
    <row r="231" s="45" customFormat="true" ht="18" hidden="false" customHeight="true" outlineLevel="0" collapsed="false">
      <c r="A231" s="40"/>
      <c r="B231" s="40"/>
      <c r="C231" s="41"/>
      <c r="D231" s="42"/>
      <c r="E231" s="40"/>
      <c r="F231" s="43"/>
      <c r="G231" s="44"/>
      <c r="H231" s="44"/>
      <c r="I231" s="44"/>
      <c r="J231" s="40"/>
      <c r="K231" s="40"/>
      <c r="L231" s="40"/>
    </row>
    <row r="232" s="45" customFormat="true" ht="18" hidden="false" customHeight="true" outlineLevel="0" collapsed="false">
      <c r="A232" s="40"/>
      <c r="B232" s="40"/>
      <c r="C232" s="41"/>
      <c r="D232" s="42"/>
      <c r="E232" s="40"/>
      <c r="F232" s="43"/>
      <c r="G232" s="44"/>
      <c r="H232" s="44"/>
      <c r="I232" s="44"/>
      <c r="J232" s="40"/>
      <c r="K232" s="40"/>
      <c r="L232" s="40"/>
    </row>
    <row r="233" s="45" customFormat="true" ht="18" hidden="false" customHeight="true" outlineLevel="0" collapsed="false">
      <c r="A233" s="40"/>
      <c r="B233" s="40"/>
      <c r="C233" s="41"/>
      <c r="D233" s="42"/>
      <c r="E233" s="40"/>
      <c r="F233" s="43"/>
      <c r="G233" s="44"/>
      <c r="H233" s="44"/>
      <c r="I233" s="44"/>
      <c r="J233" s="40"/>
      <c r="K233" s="40"/>
      <c r="L233" s="40"/>
    </row>
    <row r="234" s="45" customFormat="true" ht="18" hidden="false" customHeight="true" outlineLevel="0" collapsed="false">
      <c r="A234" s="40"/>
      <c r="B234" s="40"/>
      <c r="C234" s="41"/>
      <c r="D234" s="42"/>
      <c r="E234" s="40"/>
      <c r="F234" s="43"/>
      <c r="G234" s="44"/>
      <c r="H234" s="44"/>
      <c r="I234" s="44"/>
      <c r="J234" s="40"/>
      <c r="K234" s="40"/>
      <c r="L234" s="40"/>
    </row>
    <row r="235" s="45" customFormat="true" ht="18" hidden="false" customHeight="true" outlineLevel="0" collapsed="false">
      <c r="A235" s="40"/>
      <c r="B235" s="40"/>
      <c r="C235" s="41"/>
      <c r="D235" s="42"/>
      <c r="E235" s="40"/>
      <c r="F235" s="43"/>
      <c r="G235" s="44"/>
      <c r="H235" s="44"/>
      <c r="I235" s="44"/>
      <c r="J235" s="40"/>
      <c r="K235" s="40"/>
      <c r="L235" s="40"/>
    </row>
    <row r="236" s="45" customFormat="true" ht="18" hidden="false" customHeight="true" outlineLevel="0" collapsed="false">
      <c r="A236" s="40"/>
      <c r="B236" s="40"/>
      <c r="C236" s="41"/>
      <c r="D236" s="42"/>
      <c r="E236" s="40"/>
      <c r="F236" s="43"/>
      <c r="G236" s="44"/>
      <c r="H236" s="44"/>
      <c r="I236" s="44"/>
      <c r="J236" s="40"/>
      <c r="K236" s="40"/>
      <c r="L236" s="40"/>
    </row>
    <row r="237" s="45" customFormat="true" ht="18" hidden="false" customHeight="true" outlineLevel="0" collapsed="false">
      <c r="A237" s="40"/>
      <c r="B237" s="40"/>
      <c r="C237" s="41"/>
      <c r="D237" s="42"/>
      <c r="E237" s="40"/>
      <c r="F237" s="43"/>
      <c r="G237" s="44"/>
      <c r="H237" s="44"/>
      <c r="I237" s="44"/>
      <c r="J237" s="40"/>
      <c r="K237" s="40"/>
      <c r="L237" s="40"/>
    </row>
    <row r="238" s="45" customFormat="true" ht="18" hidden="false" customHeight="true" outlineLevel="0" collapsed="false">
      <c r="A238" s="40"/>
      <c r="B238" s="40"/>
      <c r="C238" s="41"/>
      <c r="D238" s="42"/>
      <c r="E238" s="40"/>
      <c r="F238" s="43"/>
      <c r="G238" s="44"/>
      <c r="H238" s="44"/>
      <c r="I238" s="44"/>
      <c r="J238" s="40"/>
      <c r="K238" s="40"/>
      <c r="L238" s="40"/>
    </row>
    <row r="239" s="45" customFormat="true" ht="18" hidden="false" customHeight="true" outlineLevel="0" collapsed="false">
      <c r="A239" s="40"/>
      <c r="B239" s="40"/>
      <c r="C239" s="41"/>
      <c r="D239" s="42"/>
      <c r="E239" s="40"/>
      <c r="F239" s="43"/>
      <c r="G239" s="44"/>
      <c r="H239" s="44"/>
      <c r="I239" s="44"/>
      <c r="J239" s="40"/>
      <c r="K239" s="40"/>
      <c r="L239" s="40"/>
    </row>
    <row r="240" s="45" customFormat="true" ht="18" hidden="false" customHeight="true" outlineLevel="0" collapsed="false">
      <c r="A240" s="40"/>
      <c r="B240" s="40"/>
      <c r="C240" s="41"/>
      <c r="D240" s="42"/>
      <c r="E240" s="40"/>
      <c r="F240" s="43"/>
      <c r="G240" s="44"/>
      <c r="H240" s="44"/>
      <c r="I240" s="44"/>
      <c r="J240" s="40"/>
      <c r="K240" s="40"/>
      <c r="L240" s="40"/>
    </row>
    <row r="241" s="45" customFormat="true" ht="18" hidden="false" customHeight="true" outlineLevel="0" collapsed="false">
      <c r="A241" s="40"/>
      <c r="B241" s="40"/>
      <c r="C241" s="41"/>
      <c r="D241" s="42"/>
      <c r="E241" s="40"/>
      <c r="F241" s="43"/>
      <c r="G241" s="44"/>
      <c r="H241" s="44"/>
      <c r="I241" s="44"/>
      <c r="J241" s="40"/>
      <c r="K241" s="40"/>
      <c r="L241" s="40"/>
    </row>
    <row r="242" s="45" customFormat="true" ht="18" hidden="false" customHeight="true" outlineLevel="0" collapsed="false">
      <c r="A242" s="40"/>
      <c r="B242" s="40"/>
      <c r="C242" s="41"/>
      <c r="D242" s="42"/>
      <c r="E242" s="40"/>
      <c r="F242" s="43"/>
      <c r="G242" s="44"/>
      <c r="H242" s="44"/>
      <c r="I242" s="44"/>
      <c r="J242" s="40"/>
      <c r="K242" s="40"/>
      <c r="L242" s="40"/>
    </row>
    <row r="243" s="45" customFormat="true" ht="18" hidden="false" customHeight="true" outlineLevel="0" collapsed="false">
      <c r="A243" s="40"/>
      <c r="B243" s="40"/>
      <c r="C243" s="41"/>
      <c r="D243" s="42"/>
      <c r="E243" s="40"/>
      <c r="F243" s="43"/>
      <c r="G243" s="44"/>
      <c r="H243" s="44"/>
      <c r="I243" s="44"/>
      <c r="J243" s="40"/>
      <c r="K243" s="40"/>
      <c r="L243" s="40"/>
    </row>
    <row r="244" s="45" customFormat="true" ht="18" hidden="false" customHeight="true" outlineLevel="0" collapsed="false">
      <c r="A244" s="40"/>
      <c r="B244" s="40"/>
      <c r="C244" s="41"/>
      <c r="D244" s="42"/>
      <c r="E244" s="40"/>
      <c r="F244" s="43"/>
      <c r="G244" s="44"/>
      <c r="H244" s="44"/>
      <c r="I244" s="44"/>
      <c r="J244" s="40"/>
      <c r="K244" s="40"/>
      <c r="L244" s="40"/>
    </row>
    <row r="245" s="45" customFormat="true" ht="18" hidden="false" customHeight="true" outlineLevel="0" collapsed="false">
      <c r="A245" s="40"/>
      <c r="B245" s="40"/>
      <c r="C245" s="41"/>
      <c r="D245" s="42"/>
      <c r="E245" s="40"/>
      <c r="F245" s="43"/>
      <c r="G245" s="44"/>
      <c r="H245" s="44"/>
      <c r="I245" s="44"/>
      <c r="J245" s="40"/>
      <c r="K245" s="40"/>
      <c r="L245" s="40"/>
    </row>
    <row r="246" s="45" customFormat="true" ht="18" hidden="false" customHeight="true" outlineLevel="0" collapsed="false">
      <c r="A246" s="40"/>
      <c r="B246" s="40"/>
      <c r="C246" s="41"/>
      <c r="D246" s="42"/>
      <c r="E246" s="40"/>
      <c r="F246" s="43"/>
      <c r="G246" s="44"/>
      <c r="H246" s="44"/>
      <c r="I246" s="44"/>
      <c r="J246" s="40"/>
      <c r="K246" s="40"/>
      <c r="L246" s="40"/>
    </row>
    <row r="247" s="45" customFormat="true" ht="18" hidden="false" customHeight="true" outlineLevel="0" collapsed="false">
      <c r="A247" s="40"/>
      <c r="B247" s="40"/>
      <c r="C247" s="41"/>
      <c r="D247" s="42"/>
      <c r="E247" s="40"/>
      <c r="F247" s="43"/>
      <c r="G247" s="44"/>
      <c r="H247" s="44"/>
      <c r="I247" s="44"/>
      <c r="J247" s="40"/>
      <c r="K247" s="40"/>
      <c r="L247" s="40"/>
    </row>
    <row r="248" s="45" customFormat="true" ht="18" hidden="false" customHeight="true" outlineLevel="0" collapsed="false">
      <c r="A248" s="40"/>
      <c r="B248" s="40"/>
      <c r="C248" s="41"/>
      <c r="D248" s="42"/>
      <c r="E248" s="40"/>
      <c r="F248" s="43"/>
      <c r="G248" s="44"/>
      <c r="H248" s="44"/>
      <c r="I248" s="44"/>
      <c r="J248" s="40"/>
      <c r="K248" s="40"/>
      <c r="L248" s="40"/>
    </row>
    <row r="249" s="45" customFormat="true" ht="18" hidden="false" customHeight="true" outlineLevel="0" collapsed="false">
      <c r="A249" s="40"/>
      <c r="B249" s="40"/>
      <c r="C249" s="41"/>
      <c r="D249" s="42"/>
      <c r="E249" s="40"/>
      <c r="F249" s="43"/>
      <c r="G249" s="44"/>
      <c r="H249" s="44"/>
      <c r="I249" s="44"/>
      <c r="J249" s="40"/>
      <c r="K249" s="40"/>
      <c r="L249" s="40"/>
    </row>
    <row r="250" s="45" customFormat="true" ht="18" hidden="false" customHeight="true" outlineLevel="0" collapsed="false">
      <c r="A250" s="40"/>
      <c r="B250" s="40"/>
      <c r="C250" s="41"/>
      <c r="D250" s="42"/>
      <c r="E250" s="40"/>
      <c r="F250" s="43"/>
      <c r="G250" s="44"/>
      <c r="H250" s="44"/>
      <c r="I250" s="44"/>
      <c r="J250" s="40"/>
      <c r="K250" s="40"/>
      <c r="L250" s="40"/>
    </row>
    <row r="251" s="45" customFormat="true" ht="18" hidden="false" customHeight="true" outlineLevel="0" collapsed="false">
      <c r="A251" s="40"/>
      <c r="B251" s="40"/>
      <c r="C251" s="41"/>
      <c r="D251" s="42"/>
      <c r="E251" s="40"/>
      <c r="F251" s="43"/>
      <c r="G251" s="44"/>
      <c r="H251" s="44"/>
      <c r="I251" s="44"/>
      <c r="J251" s="40"/>
      <c r="K251" s="40"/>
      <c r="L251" s="40"/>
    </row>
    <row r="252" s="45" customFormat="true" ht="18" hidden="false" customHeight="true" outlineLevel="0" collapsed="false">
      <c r="A252" s="40"/>
      <c r="B252" s="40"/>
      <c r="C252" s="41"/>
      <c r="D252" s="42"/>
      <c r="E252" s="40"/>
      <c r="F252" s="43"/>
      <c r="G252" s="44"/>
      <c r="H252" s="44"/>
      <c r="I252" s="44"/>
      <c r="J252" s="40"/>
      <c r="K252" s="40"/>
      <c r="L252" s="40"/>
    </row>
    <row r="253" s="45" customFormat="true" ht="18" hidden="false" customHeight="true" outlineLevel="0" collapsed="false">
      <c r="A253" s="40"/>
      <c r="B253" s="40"/>
      <c r="C253" s="41"/>
      <c r="D253" s="42"/>
      <c r="E253" s="40"/>
      <c r="F253" s="43"/>
      <c r="G253" s="44"/>
      <c r="H253" s="44"/>
      <c r="I253" s="44"/>
      <c r="J253" s="40"/>
      <c r="K253" s="40"/>
      <c r="L253" s="40"/>
    </row>
    <row r="254" s="45" customFormat="true" ht="18" hidden="false" customHeight="true" outlineLevel="0" collapsed="false">
      <c r="A254" s="40"/>
      <c r="B254" s="40"/>
      <c r="C254" s="41"/>
      <c r="D254" s="42"/>
      <c r="E254" s="40"/>
      <c r="F254" s="43"/>
      <c r="G254" s="44"/>
      <c r="H254" s="44"/>
      <c r="I254" s="44"/>
      <c r="J254" s="40"/>
      <c r="K254" s="40"/>
      <c r="L254" s="40"/>
    </row>
    <row r="255" s="45" customFormat="true" ht="18" hidden="false" customHeight="true" outlineLevel="0" collapsed="false">
      <c r="A255" s="40"/>
      <c r="B255" s="40"/>
      <c r="C255" s="41"/>
      <c r="D255" s="42"/>
      <c r="E255" s="40"/>
      <c r="F255" s="43"/>
      <c r="G255" s="44"/>
      <c r="H255" s="44"/>
      <c r="I255" s="44"/>
      <c r="J255" s="40"/>
      <c r="K255" s="40"/>
      <c r="L255" s="40"/>
    </row>
    <row r="256" s="45" customFormat="true" ht="18" hidden="false" customHeight="true" outlineLevel="0" collapsed="false">
      <c r="A256" s="40"/>
      <c r="B256" s="40"/>
      <c r="C256" s="41"/>
      <c r="D256" s="42"/>
      <c r="E256" s="40"/>
      <c r="F256" s="43"/>
      <c r="G256" s="44"/>
      <c r="H256" s="44"/>
      <c r="I256" s="44"/>
      <c r="J256" s="40"/>
      <c r="K256" s="40"/>
      <c r="L256" s="40"/>
    </row>
    <row r="257" s="45" customFormat="true" ht="18" hidden="false" customHeight="true" outlineLevel="0" collapsed="false">
      <c r="A257" s="40"/>
      <c r="B257" s="40"/>
      <c r="C257" s="41"/>
      <c r="D257" s="42"/>
      <c r="E257" s="40"/>
      <c r="F257" s="43"/>
      <c r="G257" s="44"/>
      <c r="H257" s="44"/>
      <c r="I257" s="44"/>
      <c r="J257" s="40"/>
      <c r="K257" s="40"/>
      <c r="L257" s="40"/>
    </row>
    <row r="258" s="45" customFormat="true" ht="18" hidden="false" customHeight="true" outlineLevel="0" collapsed="false">
      <c r="A258" s="40"/>
      <c r="B258" s="40"/>
      <c r="C258" s="41"/>
      <c r="D258" s="42"/>
      <c r="E258" s="40"/>
      <c r="F258" s="43"/>
      <c r="G258" s="44"/>
      <c r="H258" s="44"/>
      <c r="I258" s="44"/>
      <c r="J258" s="40"/>
      <c r="K258" s="40"/>
      <c r="L258" s="40"/>
    </row>
    <row r="259" s="45" customFormat="true" ht="18" hidden="false" customHeight="true" outlineLevel="0" collapsed="false">
      <c r="A259" s="40"/>
      <c r="B259" s="40"/>
      <c r="C259" s="41"/>
      <c r="D259" s="42"/>
      <c r="E259" s="40"/>
      <c r="F259" s="43"/>
      <c r="G259" s="44"/>
      <c r="H259" s="44"/>
      <c r="I259" s="44"/>
      <c r="J259" s="40"/>
      <c r="K259" s="40"/>
      <c r="L259" s="40"/>
    </row>
    <row r="260" s="45" customFormat="true" ht="18" hidden="false" customHeight="true" outlineLevel="0" collapsed="false">
      <c r="A260" s="40"/>
      <c r="B260" s="40"/>
      <c r="C260" s="41"/>
      <c r="D260" s="42"/>
      <c r="E260" s="40"/>
      <c r="F260" s="43"/>
      <c r="G260" s="44"/>
      <c r="H260" s="44"/>
      <c r="I260" s="44"/>
      <c r="J260" s="40"/>
      <c r="K260" s="40"/>
      <c r="L260" s="40"/>
    </row>
    <row r="261" s="45" customFormat="true" ht="18" hidden="false" customHeight="true" outlineLevel="0" collapsed="false">
      <c r="A261" s="40"/>
      <c r="B261" s="40"/>
      <c r="C261" s="41"/>
      <c r="D261" s="42"/>
      <c r="E261" s="40"/>
      <c r="F261" s="43"/>
      <c r="G261" s="44"/>
      <c r="H261" s="44"/>
      <c r="I261" s="44"/>
      <c r="J261" s="40"/>
      <c r="K261" s="40"/>
      <c r="L261" s="40"/>
    </row>
    <row r="262" s="45" customFormat="true" ht="18" hidden="false" customHeight="true" outlineLevel="0" collapsed="false">
      <c r="A262" s="40"/>
      <c r="B262" s="40"/>
      <c r="C262" s="41"/>
      <c r="D262" s="42"/>
      <c r="E262" s="40"/>
      <c r="F262" s="43"/>
      <c r="G262" s="44"/>
      <c r="H262" s="44"/>
      <c r="I262" s="44"/>
      <c r="J262" s="40"/>
      <c r="K262" s="40"/>
      <c r="L262" s="40"/>
    </row>
    <row r="263" s="45" customFormat="true" ht="18" hidden="false" customHeight="true" outlineLevel="0" collapsed="false">
      <c r="A263" s="40"/>
      <c r="B263" s="40"/>
      <c r="C263" s="41"/>
      <c r="D263" s="42"/>
      <c r="E263" s="40"/>
      <c r="F263" s="43"/>
      <c r="G263" s="44"/>
      <c r="H263" s="44"/>
      <c r="I263" s="44"/>
      <c r="J263" s="40"/>
      <c r="K263" s="40"/>
      <c r="L263" s="40"/>
    </row>
    <row r="264" s="45" customFormat="true" ht="18" hidden="false" customHeight="true" outlineLevel="0" collapsed="false">
      <c r="A264" s="40"/>
      <c r="B264" s="40"/>
      <c r="C264" s="41"/>
      <c r="D264" s="42"/>
      <c r="E264" s="40"/>
      <c r="F264" s="43"/>
      <c r="G264" s="44"/>
      <c r="H264" s="44"/>
      <c r="I264" s="44"/>
      <c r="J264" s="40"/>
      <c r="K264" s="40"/>
      <c r="L264" s="40"/>
    </row>
    <row r="265" s="45" customFormat="true" ht="18" hidden="false" customHeight="true" outlineLevel="0" collapsed="false">
      <c r="A265" s="40"/>
      <c r="B265" s="40"/>
      <c r="C265" s="41"/>
      <c r="D265" s="42"/>
      <c r="E265" s="40"/>
      <c r="F265" s="43"/>
      <c r="G265" s="44"/>
      <c r="H265" s="44"/>
      <c r="I265" s="44"/>
      <c r="J265" s="40"/>
      <c r="K265" s="40"/>
      <c r="L265" s="40"/>
    </row>
    <row r="266" s="45" customFormat="true" ht="18" hidden="false" customHeight="true" outlineLevel="0" collapsed="false">
      <c r="A266" s="40"/>
      <c r="B266" s="40"/>
      <c r="C266" s="41"/>
      <c r="D266" s="42"/>
      <c r="E266" s="40"/>
      <c r="F266" s="43"/>
      <c r="G266" s="44"/>
      <c r="H266" s="44"/>
      <c r="I266" s="44"/>
      <c r="J266" s="40"/>
      <c r="K266" s="40"/>
      <c r="L266" s="40"/>
    </row>
    <row r="267" s="45" customFormat="true" ht="18" hidden="false" customHeight="true" outlineLevel="0" collapsed="false">
      <c r="A267" s="40"/>
      <c r="B267" s="40"/>
      <c r="C267" s="41"/>
      <c r="D267" s="42"/>
      <c r="E267" s="40"/>
      <c r="F267" s="43"/>
      <c r="G267" s="44"/>
      <c r="H267" s="44"/>
      <c r="I267" s="44"/>
      <c r="J267" s="40"/>
      <c r="K267" s="40"/>
      <c r="L267" s="40"/>
    </row>
    <row r="268" s="45" customFormat="true" ht="18" hidden="false" customHeight="true" outlineLevel="0" collapsed="false">
      <c r="A268" s="40"/>
      <c r="B268" s="40"/>
      <c r="C268" s="41"/>
      <c r="D268" s="42"/>
      <c r="E268" s="40"/>
      <c r="F268" s="43"/>
      <c r="G268" s="44"/>
      <c r="H268" s="44"/>
      <c r="I268" s="44"/>
      <c r="J268" s="40"/>
      <c r="K268" s="40"/>
      <c r="L268" s="40"/>
    </row>
    <row r="269" s="45" customFormat="true" ht="18" hidden="false" customHeight="true" outlineLevel="0" collapsed="false">
      <c r="A269" s="40"/>
      <c r="B269" s="40"/>
      <c r="C269" s="41"/>
      <c r="D269" s="42"/>
      <c r="E269" s="40"/>
      <c r="F269" s="43"/>
      <c r="G269" s="44"/>
      <c r="H269" s="44"/>
      <c r="I269" s="44"/>
      <c r="J269" s="40"/>
      <c r="K269" s="40"/>
      <c r="L269" s="40"/>
    </row>
    <row r="270" s="45" customFormat="true" ht="18" hidden="false" customHeight="true" outlineLevel="0" collapsed="false">
      <c r="A270" s="40"/>
      <c r="B270" s="40"/>
      <c r="C270" s="41"/>
      <c r="D270" s="42"/>
      <c r="E270" s="40"/>
      <c r="F270" s="43"/>
      <c r="G270" s="44"/>
      <c r="H270" s="44"/>
      <c r="I270" s="44"/>
      <c r="J270" s="40"/>
      <c r="K270" s="40"/>
      <c r="L270" s="40"/>
    </row>
    <row r="271" s="45" customFormat="true" ht="18" hidden="false" customHeight="true" outlineLevel="0" collapsed="false">
      <c r="A271" s="40"/>
      <c r="B271" s="40"/>
      <c r="C271" s="41"/>
      <c r="D271" s="42"/>
      <c r="E271" s="40"/>
      <c r="F271" s="43"/>
      <c r="G271" s="44"/>
      <c r="H271" s="44"/>
      <c r="I271" s="44"/>
      <c r="J271" s="40"/>
      <c r="K271" s="40"/>
      <c r="L271" s="40"/>
    </row>
    <row r="272" s="45" customFormat="true" ht="18" hidden="false" customHeight="true" outlineLevel="0" collapsed="false">
      <c r="A272" s="40"/>
      <c r="B272" s="40"/>
      <c r="C272" s="41"/>
      <c r="D272" s="42"/>
      <c r="E272" s="40"/>
      <c r="F272" s="43"/>
      <c r="G272" s="44"/>
      <c r="H272" s="44"/>
      <c r="I272" s="44"/>
      <c r="J272" s="40"/>
      <c r="K272" s="40"/>
      <c r="L272" s="40"/>
    </row>
    <row r="273" s="45" customFormat="true" ht="18" hidden="false" customHeight="true" outlineLevel="0" collapsed="false">
      <c r="A273" s="40"/>
      <c r="B273" s="40"/>
      <c r="C273" s="41"/>
      <c r="D273" s="42"/>
      <c r="E273" s="40"/>
      <c r="F273" s="43"/>
      <c r="G273" s="44"/>
      <c r="H273" s="44"/>
      <c r="I273" s="44"/>
      <c r="J273" s="40"/>
      <c r="K273" s="40"/>
      <c r="L273" s="40"/>
    </row>
    <row r="274" s="45" customFormat="true" ht="18" hidden="false" customHeight="true" outlineLevel="0" collapsed="false">
      <c r="A274" s="40"/>
      <c r="B274" s="40"/>
      <c r="C274" s="41"/>
      <c r="D274" s="42"/>
      <c r="E274" s="40"/>
      <c r="F274" s="43"/>
      <c r="G274" s="44"/>
      <c r="H274" s="44"/>
      <c r="I274" s="44"/>
      <c r="J274" s="40"/>
      <c r="K274" s="40"/>
      <c r="L274" s="40"/>
    </row>
    <row r="275" s="45" customFormat="true" ht="18" hidden="false" customHeight="true" outlineLevel="0" collapsed="false">
      <c r="A275" s="40"/>
      <c r="B275" s="40"/>
      <c r="C275" s="41"/>
      <c r="D275" s="42"/>
      <c r="E275" s="40"/>
      <c r="F275" s="43"/>
      <c r="G275" s="44"/>
      <c r="H275" s="44"/>
      <c r="I275" s="44"/>
      <c r="J275" s="40"/>
      <c r="K275" s="40"/>
      <c r="L275" s="40"/>
    </row>
    <row r="276" s="45" customFormat="true" ht="18" hidden="false" customHeight="true" outlineLevel="0" collapsed="false">
      <c r="A276" s="40"/>
      <c r="B276" s="40"/>
      <c r="C276" s="41"/>
      <c r="D276" s="42"/>
      <c r="E276" s="40"/>
      <c r="F276" s="43"/>
      <c r="G276" s="44"/>
      <c r="H276" s="44"/>
      <c r="I276" s="44"/>
      <c r="J276" s="40"/>
      <c r="K276" s="40"/>
      <c r="L276" s="40"/>
    </row>
    <row r="277" s="45" customFormat="true" ht="18" hidden="false" customHeight="true" outlineLevel="0" collapsed="false">
      <c r="A277" s="40"/>
      <c r="B277" s="40"/>
      <c r="C277" s="41"/>
      <c r="D277" s="42"/>
      <c r="E277" s="40"/>
      <c r="F277" s="43"/>
      <c r="G277" s="44"/>
      <c r="H277" s="44"/>
      <c r="I277" s="44"/>
      <c r="J277" s="40"/>
      <c r="K277" s="40"/>
      <c r="L277" s="40"/>
    </row>
    <row r="278" s="45" customFormat="true" ht="18" hidden="false" customHeight="true" outlineLevel="0" collapsed="false">
      <c r="A278" s="40"/>
      <c r="B278" s="40"/>
      <c r="C278" s="41"/>
      <c r="D278" s="42"/>
      <c r="E278" s="40"/>
      <c r="F278" s="43"/>
      <c r="G278" s="44"/>
      <c r="H278" s="44"/>
      <c r="I278" s="44"/>
      <c r="J278" s="40"/>
      <c r="K278" s="40"/>
      <c r="L278" s="40"/>
    </row>
    <row r="279" s="45" customFormat="true" ht="18" hidden="false" customHeight="true" outlineLevel="0" collapsed="false">
      <c r="A279" s="40"/>
      <c r="B279" s="40"/>
      <c r="C279" s="41"/>
      <c r="D279" s="42"/>
      <c r="E279" s="40"/>
      <c r="F279" s="43"/>
      <c r="G279" s="44"/>
      <c r="H279" s="44"/>
      <c r="I279" s="44"/>
      <c r="J279" s="40"/>
      <c r="K279" s="40"/>
      <c r="L279" s="40"/>
    </row>
    <row r="280" s="45" customFormat="true" ht="18" hidden="false" customHeight="true" outlineLevel="0" collapsed="false">
      <c r="A280" s="40"/>
      <c r="B280" s="40"/>
      <c r="C280" s="41"/>
      <c r="D280" s="42"/>
      <c r="E280" s="40"/>
      <c r="F280" s="43"/>
      <c r="G280" s="44"/>
      <c r="H280" s="44"/>
      <c r="I280" s="44"/>
      <c r="J280" s="40"/>
      <c r="K280" s="40"/>
      <c r="L280" s="40"/>
    </row>
    <row r="281" s="45" customFormat="true" ht="18" hidden="false" customHeight="true" outlineLevel="0" collapsed="false">
      <c r="A281" s="40"/>
      <c r="B281" s="40"/>
      <c r="C281" s="41"/>
      <c r="D281" s="42"/>
      <c r="E281" s="40"/>
      <c r="F281" s="43"/>
      <c r="G281" s="44"/>
      <c r="H281" s="44"/>
      <c r="I281" s="44"/>
      <c r="J281" s="40"/>
      <c r="K281" s="40"/>
      <c r="L281" s="40"/>
    </row>
    <row r="282" s="45" customFormat="true" ht="18" hidden="false" customHeight="true" outlineLevel="0" collapsed="false">
      <c r="A282" s="40"/>
      <c r="B282" s="40"/>
      <c r="C282" s="41"/>
      <c r="D282" s="42"/>
      <c r="E282" s="40"/>
      <c r="F282" s="43"/>
      <c r="G282" s="44"/>
      <c r="H282" s="44"/>
      <c r="I282" s="44"/>
      <c r="J282" s="40"/>
      <c r="K282" s="40"/>
      <c r="L282" s="40"/>
    </row>
    <row r="283" s="45" customFormat="true" ht="18" hidden="false" customHeight="true" outlineLevel="0" collapsed="false">
      <c r="A283" s="40"/>
      <c r="B283" s="40"/>
      <c r="C283" s="41"/>
      <c r="D283" s="42"/>
      <c r="E283" s="40"/>
      <c r="F283" s="43"/>
      <c r="G283" s="44"/>
      <c r="H283" s="44"/>
      <c r="I283" s="44"/>
      <c r="J283" s="40"/>
      <c r="K283" s="40"/>
      <c r="L283" s="40"/>
    </row>
    <row r="284" s="45" customFormat="true" ht="18" hidden="false" customHeight="true" outlineLevel="0" collapsed="false">
      <c r="A284" s="40"/>
      <c r="B284" s="40"/>
      <c r="C284" s="41"/>
      <c r="D284" s="42"/>
      <c r="E284" s="40"/>
      <c r="F284" s="43"/>
      <c r="G284" s="44"/>
      <c r="H284" s="44"/>
      <c r="I284" s="44"/>
      <c r="J284" s="40"/>
      <c r="K284" s="40"/>
      <c r="L284" s="40"/>
    </row>
    <row r="285" s="45" customFormat="true" ht="18" hidden="false" customHeight="true" outlineLevel="0" collapsed="false">
      <c r="A285" s="40"/>
      <c r="B285" s="40"/>
      <c r="C285" s="41"/>
      <c r="D285" s="42"/>
      <c r="E285" s="40"/>
      <c r="F285" s="43"/>
      <c r="G285" s="44"/>
      <c r="H285" s="44"/>
      <c r="I285" s="44"/>
      <c r="J285" s="40"/>
      <c r="K285" s="40"/>
      <c r="L285" s="40"/>
    </row>
    <row r="286" s="45" customFormat="true" ht="18" hidden="false" customHeight="true" outlineLevel="0" collapsed="false">
      <c r="A286" s="40"/>
      <c r="B286" s="40"/>
      <c r="C286" s="41"/>
      <c r="D286" s="42"/>
      <c r="E286" s="40"/>
      <c r="F286" s="43"/>
      <c r="G286" s="44"/>
      <c r="H286" s="44"/>
      <c r="I286" s="44"/>
      <c r="J286" s="40"/>
      <c r="K286" s="40"/>
      <c r="L286" s="40"/>
    </row>
    <row r="287" s="45" customFormat="true" ht="18" hidden="false" customHeight="true" outlineLevel="0" collapsed="false">
      <c r="A287" s="40"/>
      <c r="B287" s="40"/>
      <c r="C287" s="41"/>
      <c r="D287" s="42"/>
      <c r="E287" s="40"/>
      <c r="F287" s="43"/>
      <c r="G287" s="44"/>
      <c r="H287" s="44"/>
      <c r="I287" s="44"/>
      <c r="J287" s="40"/>
      <c r="K287" s="40"/>
      <c r="L287" s="40"/>
    </row>
    <row r="288" s="45" customFormat="true" ht="18" hidden="false" customHeight="true" outlineLevel="0" collapsed="false">
      <c r="A288" s="40"/>
      <c r="B288" s="40"/>
      <c r="C288" s="41"/>
      <c r="D288" s="42"/>
      <c r="E288" s="40"/>
      <c r="F288" s="43"/>
      <c r="G288" s="44"/>
      <c r="H288" s="44"/>
      <c r="I288" s="44"/>
      <c r="J288" s="40"/>
      <c r="K288" s="40"/>
      <c r="L288" s="40"/>
    </row>
    <row r="289" s="45" customFormat="true" ht="18" hidden="false" customHeight="true" outlineLevel="0" collapsed="false">
      <c r="A289" s="40"/>
      <c r="B289" s="40"/>
      <c r="C289" s="41"/>
      <c r="D289" s="42"/>
      <c r="E289" s="40"/>
      <c r="F289" s="43"/>
      <c r="G289" s="44"/>
      <c r="H289" s="44"/>
      <c r="I289" s="44"/>
      <c r="J289" s="40"/>
      <c r="K289" s="40"/>
      <c r="L289" s="40"/>
    </row>
    <row r="290" s="45" customFormat="true" ht="18" hidden="false" customHeight="true" outlineLevel="0" collapsed="false">
      <c r="A290" s="40"/>
      <c r="B290" s="40"/>
      <c r="C290" s="41"/>
      <c r="D290" s="42"/>
      <c r="E290" s="40"/>
      <c r="F290" s="43"/>
      <c r="G290" s="44"/>
      <c r="H290" s="44"/>
      <c r="I290" s="44"/>
      <c r="J290" s="40"/>
      <c r="K290" s="40"/>
      <c r="L290" s="40"/>
    </row>
    <row r="291" s="45" customFormat="true" ht="18" hidden="false" customHeight="true" outlineLevel="0" collapsed="false">
      <c r="A291" s="40"/>
      <c r="B291" s="40"/>
      <c r="C291" s="41"/>
      <c r="D291" s="42"/>
      <c r="E291" s="40"/>
      <c r="F291" s="43"/>
      <c r="G291" s="44"/>
      <c r="H291" s="44"/>
      <c r="I291" s="44"/>
      <c r="J291" s="40"/>
      <c r="K291" s="40"/>
      <c r="L291" s="40"/>
    </row>
    <row r="292" s="45" customFormat="true" ht="18" hidden="false" customHeight="true" outlineLevel="0" collapsed="false">
      <c r="A292" s="40"/>
      <c r="B292" s="40"/>
      <c r="C292" s="41"/>
      <c r="D292" s="42"/>
      <c r="E292" s="40"/>
      <c r="F292" s="43"/>
      <c r="G292" s="44"/>
      <c r="H292" s="44"/>
      <c r="I292" s="44"/>
      <c r="J292" s="40"/>
      <c r="K292" s="40"/>
      <c r="L292" s="40"/>
    </row>
    <row r="293" s="45" customFormat="true" ht="18" hidden="false" customHeight="true" outlineLevel="0" collapsed="false">
      <c r="A293" s="40"/>
      <c r="B293" s="40"/>
      <c r="C293" s="41"/>
      <c r="D293" s="42"/>
      <c r="E293" s="40"/>
      <c r="F293" s="43"/>
      <c r="G293" s="44"/>
      <c r="H293" s="44"/>
      <c r="I293" s="44"/>
      <c r="J293" s="40"/>
      <c r="K293" s="40"/>
      <c r="L293" s="40"/>
    </row>
    <row r="294" s="45" customFormat="true" ht="18" hidden="false" customHeight="true" outlineLevel="0" collapsed="false">
      <c r="A294" s="40"/>
      <c r="B294" s="40"/>
      <c r="C294" s="41"/>
      <c r="D294" s="42"/>
      <c r="E294" s="40"/>
      <c r="F294" s="43"/>
      <c r="G294" s="44"/>
      <c r="H294" s="44"/>
      <c r="I294" s="44"/>
      <c r="J294" s="40"/>
      <c r="K294" s="40"/>
      <c r="L294" s="40"/>
    </row>
    <row r="295" s="45" customFormat="true" ht="18" hidden="false" customHeight="true" outlineLevel="0" collapsed="false">
      <c r="A295" s="40"/>
      <c r="B295" s="40"/>
      <c r="C295" s="41"/>
      <c r="D295" s="42"/>
      <c r="E295" s="40"/>
      <c r="F295" s="43"/>
      <c r="G295" s="44"/>
      <c r="H295" s="44"/>
      <c r="I295" s="44"/>
      <c r="J295" s="40"/>
      <c r="K295" s="40"/>
      <c r="L295" s="40"/>
    </row>
    <row r="296" s="45" customFormat="true" ht="18" hidden="false" customHeight="true" outlineLevel="0" collapsed="false">
      <c r="A296" s="40"/>
      <c r="B296" s="40"/>
      <c r="C296" s="41"/>
      <c r="D296" s="42"/>
      <c r="E296" s="40"/>
      <c r="F296" s="43"/>
      <c r="G296" s="44"/>
      <c r="H296" s="44"/>
      <c r="I296" s="44"/>
      <c r="J296" s="40"/>
      <c r="K296" s="40"/>
      <c r="L296" s="40"/>
    </row>
    <row r="297" s="45" customFormat="true" ht="18" hidden="false" customHeight="true" outlineLevel="0" collapsed="false">
      <c r="A297" s="40"/>
      <c r="B297" s="40"/>
      <c r="C297" s="41"/>
      <c r="D297" s="42"/>
      <c r="E297" s="40"/>
      <c r="F297" s="43"/>
      <c r="G297" s="44"/>
      <c r="H297" s="44"/>
      <c r="I297" s="44"/>
      <c r="J297" s="40"/>
      <c r="K297" s="40"/>
      <c r="L297" s="40"/>
    </row>
    <row r="298" s="45" customFormat="true" ht="18" hidden="false" customHeight="true" outlineLevel="0" collapsed="false">
      <c r="A298" s="40"/>
      <c r="B298" s="40"/>
      <c r="C298" s="41"/>
      <c r="D298" s="42"/>
      <c r="E298" s="40"/>
      <c r="F298" s="43"/>
      <c r="G298" s="44"/>
      <c r="H298" s="44"/>
      <c r="I298" s="44"/>
      <c r="J298" s="40"/>
      <c r="K298" s="40"/>
      <c r="L298" s="40"/>
    </row>
    <row r="299" s="45" customFormat="true" ht="18" hidden="false" customHeight="true" outlineLevel="0" collapsed="false">
      <c r="A299" s="40"/>
      <c r="B299" s="40"/>
      <c r="C299" s="41"/>
      <c r="D299" s="42"/>
      <c r="E299" s="40"/>
      <c r="F299" s="43"/>
      <c r="G299" s="44"/>
      <c r="H299" s="44"/>
      <c r="I299" s="44"/>
      <c r="J299" s="40"/>
      <c r="K299" s="40"/>
      <c r="L299" s="40"/>
    </row>
    <row r="300" s="45" customFormat="true" ht="18" hidden="false" customHeight="true" outlineLevel="0" collapsed="false">
      <c r="A300" s="40"/>
      <c r="B300" s="40"/>
      <c r="C300" s="41"/>
      <c r="D300" s="42"/>
      <c r="E300" s="40"/>
      <c r="F300" s="43"/>
      <c r="G300" s="44"/>
      <c r="H300" s="44"/>
      <c r="I300" s="44"/>
      <c r="J300" s="40"/>
      <c r="K300" s="40"/>
      <c r="L300" s="40"/>
    </row>
    <row r="301" s="45" customFormat="true" ht="18" hidden="false" customHeight="true" outlineLevel="0" collapsed="false">
      <c r="A301" s="40"/>
      <c r="B301" s="40"/>
      <c r="C301" s="41"/>
      <c r="D301" s="42"/>
      <c r="E301" s="40"/>
      <c r="F301" s="43"/>
      <c r="G301" s="44"/>
      <c r="H301" s="44"/>
      <c r="I301" s="44"/>
      <c r="J301" s="40"/>
      <c r="K301" s="40"/>
      <c r="L301" s="40"/>
    </row>
    <row r="302" s="45" customFormat="true" ht="18" hidden="false" customHeight="true" outlineLevel="0" collapsed="false">
      <c r="A302" s="40"/>
      <c r="B302" s="40"/>
      <c r="C302" s="41"/>
      <c r="D302" s="42"/>
      <c r="E302" s="40"/>
      <c r="F302" s="43"/>
      <c r="G302" s="44"/>
      <c r="H302" s="44"/>
      <c r="I302" s="44"/>
      <c r="J302" s="40"/>
      <c r="K302" s="40"/>
      <c r="L302" s="40"/>
    </row>
    <row r="303" s="45" customFormat="true" ht="18" hidden="false" customHeight="true" outlineLevel="0" collapsed="false">
      <c r="A303" s="40"/>
      <c r="B303" s="40"/>
      <c r="C303" s="41"/>
      <c r="D303" s="42"/>
      <c r="E303" s="40"/>
      <c r="F303" s="43"/>
      <c r="G303" s="44"/>
      <c r="H303" s="44"/>
      <c r="I303" s="44"/>
      <c r="J303" s="40"/>
      <c r="K303" s="40"/>
      <c r="L303" s="40"/>
    </row>
    <row r="304" s="45" customFormat="true" ht="18" hidden="false" customHeight="true" outlineLevel="0" collapsed="false">
      <c r="A304" s="40"/>
      <c r="B304" s="40"/>
      <c r="C304" s="41"/>
      <c r="D304" s="42"/>
      <c r="E304" s="40"/>
      <c r="F304" s="43"/>
      <c r="G304" s="44"/>
      <c r="H304" s="44"/>
      <c r="I304" s="44"/>
      <c r="J304" s="40"/>
      <c r="K304" s="40"/>
      <c r="L304" s="40"/>
    </row>
    <row r="305" s="45" customFormat="true" ht="18" hidden="false" customHeight="true" outlineLevel="0" collapsed="false">
      <c r="A305" s="40"/>
      <c r="B305" s="40"/>
      <c r="C305" s="41"/>
      <c r="D305" s="42"/>
      <c r="E305" s="40"/>
      <c r="F305" s="43"/>
      <c r="G305" s="44"/>
      <c r="H305" s="44"/>
      <c r="I305" s="44"/>
      <c r="J305" s="40"/>
      <c r="K305" s="40"/>
      <c r="L305" s="40"/>
    </row>
    <row r="306" s="45" customFormat="true" ht="18" hidden="false" customHeight="true" outlineLevel="0" collapsed="false">
      <c r="A306" s="40"/>
      <c r="B306" s="40"/>
      <c r="C306" s="41"/>
      <c r="D306" s="42"/>
      <c r="E306" s="40"/>
      <c r="F306" s="43"/>
      <c r="G306" s="44"/>
      <c r="H306" s="44"/>
      <c r="I306" s="44"/>
      <c r="J306" s="40"/>
      <c r="K306" s="40"/>
      <c r="L306" s="40"/>
    </row>
    <row r="307" s="45" customFormat="true" ht="18" hidden="false" customHeight="true" outlineLevel="0" collapsed="false">
      <c r="A307" s="40"/>
      <c r="B307" s="40"/>
      <c r="C307" s="41"/>
      <c r="D307" s="42"/>
      <c r="E307" s="40"/>
      <c r="F307" s="43"/>
      <c r="G307" s="44"/>
      <c r="H307" s="44"/>
      <c r="I307" s="44"/>
      <c r="J307" s="40"/>
      <c r="K307" s="40"/>
      <c r="L307" s="40"/>
    </row>
    <row r="308" s="45" customFormat="true" ht="18" hidden="false" customHeight="true" outlineLevel="0" collapsed="false">
      <c r="A308" s="40"/>
      <c r="B308" s="40"/>
      <c r="C308" s="41"/>
      <c r="D308" s="42"/>
      <c r="E308" s="40"/>
      <c r="F308" s="43"/>
      <c r="G308" s="44"/>
      <c r="H308" s="44"/>
      <c r="I308" s="44"/>
      <c r="J308" s="40"/>
      <c r="K308" s="40"/>
      <c r="L308" s="40"/>
    </row>
    <row r="309" s="45" customFormat="true" ht="18" hidden="false" customHeight="true" outlineLevel="0" collapsed="false">
      <c r="A309" s="40"/>
      <c r="B309" s="40"/>
      <c r="C309" s="41"/>
      <c r="D309" s="42"/>
      <c r="E309" s="40"/>
      <c r="F309" s="43"/>
      <c r="G309" s="44"/>
      <c r="H309" s="44"/>
      <c r="I309" s="44"/>
      <c r="J309" s="40"/>
      <c r="K309" s="40"/>
      <c r="L309" s="40"/>
    </row>
    <row r="310" s="45" customFormat="true" ht="18" hidden="false" customHeight="true" outlineLevel="0" collapsed="false">
      <c r="A310" s="40"/>
      <c r="B310" s="40"/>
      <c r="C310" s="41"/>
      <c r="D310" s="42"/>
      <c r="E310" s="40"/>
      <c r="F310" s="43"/>
      <c r="G310" s="44"/>
      <c r="H310" s="44"/>
      <c r="I310" s="44"/>
      <c r="J310" s="40"/>
      <c r="K310" s="40"/>
      <c r="L310" s="40"/>
    </row>
    <row r="311" s="45" customFormat="true" ht="18" hidden="false" customHeight="true" outlineLevel="0" collapsed="false">
      <c r="A311" s="40"/>
      <c r="B311" s="40"/>
      <c r="C311" s="41"/>
      <c r="D311" s="42"/>
      <c r="E311" s="40"/>
      <c r="F311" s="43"/>
      <c r="G311" s="44"/>
      <c r="H311" s="44"/>
      <c r="I311" s="44"/>
      <c r="J311" s="40"/>
      <c r="K311" s="40"/>
      <c r="L311" s="40"/>
    </row>
    <row r="312" s="45" customFormat="true" ht="18" hidden="false" customHeight="true" outlineLevel="0" collapsed="false">
      <c r="A312" s="40"/>
      <c r="B312" s="40"/>
      <c r="C312" s="41"/>
      <c r="D312" s="42"/>
      <c r="E312" s="40"/>
      <c r="F312" s="43"/>
      <c r="G312" s="44"/>
      <c r="H312" s="44"/>
      <c r="I312" s="44"/>
      <c r="J312" s="40"/>
      <c r="K312" s="40"/>
      <c r="L312" s="40"/>
    </row>
    <row r="313" s="45" customFormat="true" ht="18" hidden="false" customHeight="true" outlineLevel="0" collapsed="false">
      <c r="A313" s="40"/>
      <c r="B313" s="40"/>
      <c r="C313" s="41"/>
      <c r="D313" s="42"/>
      <c r="E313" s="40"/>
      <c r="F313" s="43"/>
      <c r="G313" s="44"/>
      <c r="H313" s="44"/>
      <c r="I313" s="44"/>
      <c r="J313" s="40"/>
      <c r="K313" s="40"/>
      <c r="L313" s="40"/>
    </row>
    <row r="314" s="45" customFormat="true" ht="18" hidden="false" customHeight="true" outlineLevel="0" collapsed="false">
      <c r="A314" s="40"/>
      <c r="B314" s="40"/>
      <c r="C314" s="41"/>
      <c r="D314" s="42"/>
      <c r="E314" s="40"/>
      <c r="F314" s="43"/>
      <c r="G314" s="44"/>
      <c r="H314" s="44"/>
      <c r="I314" s="44"/>
      <c r="J314" s="40"/>
      <c r="K314" s="40"/>
      <c r="L314" s="40"/>
    </row>
    <row r="315" s="45" customFormat="true" ht="18" hidden="false" customHeight="true" outlineLevel="0" collapsed="false">
      <c r="A315" s="40"/>
      <c r="B315" s="40"/>
      <c r="C315" s="41"/>
      <c r="D315" s="42"/>
      <c r="E315" s="40"/>
      <c r="F315" s="43"/>
      <c r="G315" s="44"/>
      <c r="H315" s="44"/>
      <c r="I315" s="44"/>
      <c r="J315" s="40"/>
      <c r="K315" s="40"/>
      <c r="L315" s="40"/>
    </row>
    <row r="316" s="45" customFormat="true" ht="18" hidden="false" customHeight="true" outlineLevel="0" collapsed="false">
      <c r="A316" s="40"/>
      <c r="B316" s="40"/>
      <c r="C316" s="41"/>
      <c r="D316" s="42"/>
      <c r="E316" s="40"/>
      <c r="F316" s="43"/>
      <c r="G316" s="44"/>
      <c r="H316" s="44"/>
      <c r="I316" s="44"/>
      <c r="J316" s="40"/>
      <c r="K316" s="40"/>
      <c r="L316" s="40"/>
    </row>
    <row r="317" s="45" customFormat="true" ht="18" hidden="false" customHeight="true" outlineLevel="0" collapsed="false">
      <c r="A317" s="40"/>
      <c r="B317" s="40"/>
      <c r="C317" s="41"/>
      <c r="D317" s="42"/>
      <c r="E317" s="40"/>
      <c r="F317" s="43"/>
      <c r="G317" s="44"/>
      <c r="H317" s="44"/>
      <c r="I317" s="44"/>
      <c r="J317" s="40"/>
      <c r="K317" s="40"/>
      <c r="L317" s="40"/>
    </row>
    <row r="318" s="45" customFormat="true" ht="18" hidden="false" customHeight="true" outlineLevel="0" collapsed="false">
      <c r="A318" s="40"/>
      <c r="B318" s="40"/>
      <c r="C318" s="41"/>
      <c r="D318" s="42"/>
      <c r="E318" s="40"/>
      <c r="F318" s="43"/>
      <c r="G318" s="44"/>
      <c r="H318" s="44"/>
      <c r="I318" s="44"/>
      <c r="J318" s="40"/>
      <c r="K318" s="40"/>
      <c r="L318" s="40"/>
    </row>
    <row r="319" s="45" customFormat="true" ht="18" hidden="false" customHeight="true" outlineLevel="0" collapsed="false">
      <c r="A319" s="40"/>
      <c r="B319" s="40"/>
      <c r="C319" s="41"/>
      <c r="D319" s="42"/>
      <c r="E319" s="40"/>
      <c r="F319" s="43"/>
      <c r="G319" s="44"/>
      <c r="H319" s="44"/>
      <c r="I319" s="44"/>
      <c r="J319" s="40"/>
      <c r="K319" s="40"/>
      <c r="L319" s="40"/>
    </row>
    <row r="320" s="45" customFormat="true" ht="18" hidden="false" customHeight="true" outlineLevel="0" collapsed="false">
      <c r="A320" s="40"/>
      <c r="B320" s="40"/>
      <c r="C320" s="41"/>
      <c r="D320" s="42"/>
      <c r="E320" s="40"/>
      <c r="F320" s="43"/>
      <c r="G320" s="44"/>
      <c r="H320" s="44"/>
      <c r="I320" s="44"/>
      <c r="J320" s="40"/>
      <c r="K320" s="40"/>
      <c r="L320" s="40"/>
    </row>
    <row r="321" s="45" customFormat="true" ht="18" hidden="false" customHeight="true" outlineLevel="0" collapsed="false">
      <c r="A321" s="40"/>
      <c r="B321" s="40"/>
      <c r="C321" s="41"/>
      <c r="D321" s="42"/>
      <c r="E321" s="40"/>
      <c r="F321" s="43"/>
      <c r="G321" s="44"/>
      <c r="H321" s="44"/>
      <c r="I321" s="44"/>
      <c r="J321" s="40"/>
      <c r="K321" s="40"/>
      <c r="L321" s="40"/>
    </row>
    <row r="322" s="45" customFormat="true" ht="18" hidden="false" customHeight="true" outlineLevel="0" collapsed="false">
      <c r="A322" s="40"/>
      <c r="B322" s="40"/>
      <c r="C322" s="41"/>
      <c r="D322" s="42"/>
      <c r="E322" s="40"/>
      <c r="F322" s="43"/>
      <c r="G322" s="44"/>
      <c r="H322" s="44"/>
      <c r="I322" s="44"/>
      <c r="J322" s="40"/>
      <c r="K322" s="40"/>
      <c r="L322" s="40"/>
    </row>
    <row r="323" s="45" customFormat="true" ht="18" hidden="false" customHeight="true" outlineLevel="0" collapsed="false">
      <c r="A323" s="40"/>
      <c r="B323" s="40"/>
      <c r="C323" s="41"/>
      <c r="D323" s="42"/>
      <c r="E323" s="40"/>
      <c r="F323" s="43"/>
      <c r="G323" s="44"/>
      <c r="H323" s="44"/>
      <c r="I323" s="44"/>
      <c r="J323" s="40"/>
      <c r="K323" s="40"/>
      <c r="L323" s="40"/>
    </row>
    <row r="324" s="45" customFormat="true" ht="18" hidden="false" customHeight="true" outlineLevel="0" collapsed="false">
      <c r="A324" s="40"/>
      <c r="B324" s="40"/>
      <c r="C324" s="41"/>
      <c r="D324" s="42"/>
      <c r="E324" s="40"/>
      <c r="F324" s="43"/>
      <c r="G324" s="44"/>
      <c r="H324" s="44"/>
      <c r="I324" s="44"/>
      <c r="J324" s="40"/>
      <c r="K324" s="40"/>
      <c r="L324" s="40"/>
    </row>
    <row r="325" s="45" customFormat="true" ht="18" hidden="false" customHeight="true" outlineLevel="0" collapsed="false">
      <c r="A325" s="40"/>
      <c r="B325" s="40"/>
      <c r="C325" s="41"/>
      <c r="D325" s="42"/>
      <c r="E325" s="40"/>
      <c r="F325" s="43"/>
      <c r="G325" s="44"/>
      <c r="H325" s="44"/>
      <c r="I325" s="44"/>
      <c r="J325" s="40"/>
      <c r="K325" s="40"/>
      <c r="L325" s="40"/>
    </row>
    <row r="326" s="45" customFormat="true" ht="18" hidden="false" customHeight="true" outlineLevel="0" collapsed="false">
      <c r="A326" s="40"/>
      <c r="B326" s="40"/>
      <c r="C326" s="41"/>
      <c r="D326" s="42"/>
      <c r="E326" s="40"/>
      <c r="F326" s="43"/>
      <c r="G326" s="44"/>
      <c r="H326" s="44"/>
      <c r="I326" s="44"/>
      <c r="J326" s="40"/>
      <c r="K326" s="40"/>
      <c r="L326" s="40"/>
    </row>
    <row r="327" s="45" customFormat="true" ht="18" hidden="false" customHeight="true" outlineLevel="0" collapsed="false">
      <c r="A327" s="40"/>
      <c r="B327" s="40"/>
      <c r="C327" s="41"/>
      <c r="D327" s="42"/>
      <c r="E327" s="40"/>
      <c r="F327" s="43"/>
      <c r="G327" s="44"/>
      <c r="H327" s="44"/>
      <c r="I327" s="44"/>
      <c r="J327" s="40"/>
      <c r="K327" s="40"/>
      <c r="L327" s="40"/>
    </row>
    <row r="328" s="45" customFormat="true" ht="18" hidden="false" customHeight="true" outlineLevel="0" collapsed="false">
      <c r="A328" s="40"/>
      <c r="B328" s="40"/>
      <c r="C328" s="41"/>
      <c r="D328" s="42"/>
      <c r="E328" s="40"/>
      <c r="F328" s="43"/>
      <c r="G328" s="44"/>
      <c r="H328" s="44"/>
      <c r="I328" s="44"/>
      <c r="J328" s="40"/>
      <c r="K328" s="40"/>
      <c r="L328" s="40"/>
    </row>
    <row r="329" s="45" customFormat="true" ht="18" hidden="false" customHeight="true" outlineLevel="0" collapsed="false">
      <c r="A329" s="40"/>
      <c r="B329" s="40"/>
      <c r="C329" s="41"/>
      <c r="D329" s="42"/>
      <c r="E329" s="40"/>
      <c r="F329" s="43"/>
      <c r="G329" s="44"/>
      <c r="H329" s="44"/>
      <c r="I329" s="44"/>
      <c r="J329" s="40"/>
      <c r="K329" s="40"/>
      <c r="L329" s="40"/>
    </row>
    <row r="330" s="45" customFormat="true" ht="18" hidden="false" customHeight="true" outlineLevel="0" collapsed="false">
      <c r="A330" s="40"/>
      <c r="B330" s="40"/>
      <c r="C330" s="41"/>
      <c r="D330" s="42"/>
      <c r="E330" s="40"/>
      <c r="F330" s="43"/>
      <c r="G330" s="44"/>
      <c r="H330" s="44"/>
      <c r="I330" s="44"/>
      <c r="J330" s="40"/>
      <c r="K330" s="40"/>
      <c r="L330" s="40"/>
    </row>
    <row r="331" s="45" customFormat="true" ht="18" hidden="false" customHeight="true" outlineLevel="0" collapsed="false">
      <c r="A331" s="40"/>
      <c r="B331" s="40"/>
      <c r="C331" s="41"/>
      <c r="D331" s="42"/>
      <c r="E331" s="40"/>
      <c r="F331" s="43"/>
      <c r="G331" s="44"/>
      <c r="H331" s="44"/>
      <c r="I331" s="44"/>
      <c r="J331" s="40"/>
      <c r="K331" s="40"/>
      <c r="L331" s="40"/>
    </row>
    <row r="332" s="45" customFormat="true" ht="18" hidden="false" customHeight="true" outlineLevel="0" collapsed="false">
      <c r="A332" s="40"/>
      <c r="B332" s="40"/>
      <c r="C332" s="41"/>
      <c r="D332" s="42"/>
      <c r="E332" s="40"/>
      <c r="F332" s="43"/>
      <c r="G332" s="44"/>
      <c r="H332" s="44"/>
      <c r="I332" s="44"/>
      <c r="J332" s="40"/>
      <c r="K332" s="40"/>
      <c r="L332" s="40"/>
    </row>
    <row r="333" s="45" customFormat="true" ht="18" hidden="false" customHeight="true" outlineLevel="0" collapsed="false">
      <c r="A333" s="40"/>
      <c r="B333" s="40"/>
      <c r="C333" s="41"/>
      <c r="D333" s="42"/>
      <c r="E333" s="40"/>
      <c r="F333" s="43"/>
      <c r="G333" s="44"/>
      <c r="H333" s="44"/>
      <c r="I333" s="44"/>
      <c r="J333" s="40"/>
      <c r="K333" s="40"/>
      <c r="L333" s="40"/>
    </row>
    <row r="334" s="45" customFormat="true" ht="18" hidden="false" customHeight="true" outlineLevel="0" collapsed="false">
      <c r="A334" s="40"/>
      <c r="B334" s="40"/>
      <c r="C334" s="41"/>
      <c r="D334" s="42"/>
      <c r="E334" s="40"/>
      <c r="F334" s="43"/>
      <c r="G334" s="44"/>
      <c r="H334" s="44"/>
      <c r="I334" s="44"/>
      <c r="J334" s="40"/>
      <c r="K334" s="40"/>
      <c r="L334" s="40"/>
    </row>
    <row r="335" s="45" customFormat="true" ht="18" hidden="false" customHeight="true" outlineLevel="0" collapsed="false">
      <c r="A335" s="40"/>
      <c r="B335" s="40"/>
      <c r="C335" s="41"/>
      <c r="D335" s="42"/>
      <c r="E335" s="40"/>
      <c r="F335" s="43"/>
      <c r="G335" s="44"/>
      <c r="H335" s="44"/>
      <c r="I335" s="44"/>
      <c r="J335" s="40"/>
      <c r="K335" s="40"/>
      <c r="L335" s="40"/>
    </row>
    <row r="336" s="45" customFormat="true" ht="18" hidden="false" customHeight="true" outlineLevel="0" collapsed="false">
      <c r="A336" s="40"/>
      <c r="B336" s="40"/>
      <c r="C336" s="41"/>
      <c r="D336" s="42"/>
      <c r="E336" s="40"/>
      <c r="F336" s="43"/>
      <c r="G336" s="44"/>
      <c r="H336" s="44"/>
      <c r="I336" s="44"/>
      <c r="J336" s="40"/>
      <c r="K336" s="40"/>
      <c r="L336" s="40"/>
    </row>
    <row r="337" s="45" customFormat="true" ht="18" hidden="false" customHeight="true" outlineLevel="0" collapsed="false">
      <c r="A337" s="40"/>
      <c r="B337" s="40"/>
      <c r="C337" s="41"/>
      <c r="D337" s="42"/>
      <c r="E337" s="40"/>
      <c r="F337" s="43"/>
      <c r="G337" s="44"/>
      <c r="H337" s="44"/>
      <c r="I337" s="44"/>
      <c r="J337" s="40"/>
      <c r="K337" s="40"/>
      <c r="L337" s="40"/>
    </row>
    <row r="338" s="45" customFormat="true" ht="18" hidden="false" customHeight="true" outlineLevel="0" collapsed="false">
      <c r="A338" s="40"/>
      <c r="B338" s="40"/>
      <c r="C338" s="41"/>
      <c r="D338" s="42"/>
      <c r="E338" s="40"/>
      <c r="F338" s="43"/>
      <c r="G338" s="44"/>
      <c r="H338" s="44"/>
      <c r="I338" s="44"/>
      <c r="J338" s="40"/>
      <c r="K338" s="40"/>
      <c r="L338" s="40"/>
    </row>
    <row r="339" s="45" customFormat="true" ht="18" hidden="false" customHeight="true" outlineLevel="0" collapsed="false">
      <c r="A339" s="40"/>
      <c r="B339" s="40"/>
      <c r="C339" s="41"/>
      <c r="D339" s="42"/>
      <c r="E339" s="40"/>
      <c r="F339" s="43"/>
      <c r="G339" s="44"/>
      <c r="H339" s="44"/>
      <c r="I339" s="44"/>
      <c r="J339" s="40"/>
      <c r="K339" s="40"/>
      <c r="L339" s="40"/>
    </row>
    <row r="340" s="45" customFormat="true" ht="18" hidden="false" customHeight="true" outlineLevel="0" collapsed="false">
      <c r="A340" s="40"/>
      <c r="B340" s="40"/>
      <c r="C340" s="41"/>
      <c r="D340" s="42"/>
      <c r="E340" s="40"/>
      <c r="F340" s="43"/>
      <c r="G340" s="44"/>
      <c r="H340" s="44"/>
      <c r="I340" s="44"/>
      <c r="J340" s="40"/>
      <c r="K340" s="40"/>
      <c r="L340" s="40"/>
    </row>
    <row r="341" customFormat="false" ht="60" hidden="false" customHeight="true" outlineLevel="0" collapsed="false"/>
    <row r="342" customFormat="false" ht="60" hidden="false" customHeight="true" outlineLevel="0" collapsed="false"/>
    <row r="343" customFormat="false" ht="60" hidden="false" customHeight="true" outlineLevel="0" collapsed="false"/>
    <row r="344" customFormat="false" ht="60" hidden="false" customHeight="true" outlineLevel="0" collapsed="false"/>
    <row r="345" customFormat="false" ht="60" hidden="false" customHeight="true" outlineLevel="0" collapsed="false"/>
    <row r="346" customFormat="false" ht="60" hidden="false" customHeight="true" outlineLevel="0" collapsed="false"/>
    <row r="347" customFormat="false" ht="60" hidden="false" customHeight="true" outlineLevel="0" collapsed="false"/>
    <row r="348" customFormat="false" ht="60" hidden="false" customHeight="true" outlineLevel="0" collapsed="false"/>
    <row r="349" customFormat="false" ht="60" hidden="false" customHeight="true" outlineLevel="0" collapsed="false"/>
    <row r="350" customFormat="false" ht="60" hidden="false" customHeight="true" outlineLevel="0" collapsed="false"/>
    <row r="351" customFormat="false" ht="60" hidden="false" customHeight="true" outlineLevel="0" collapsed="false"/>
    <row r="352" customFormat="false" ht="60" hidden="false" customHeight="true" outlineLevel="0" collapsed="false"/>
    <row r="353" customFormat="false" ht="60" hidden="false" customHeight="true" outlineLevel="0" collapsed="false"/>
    <row r="354" customFormat="false" ht="60" hidden="false" customHeight="true" outlineLevel="0" collapsed="false"/>
    <row r="355" customFormat="false" ht="60" hidden="false" customHeight="true" outlineLevel="0" collapsed="false"/>
    <row r="356" customFormat="false" ht="60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173"/>
  <sheetViews>
    <sheetView showFormulas="false" showGridLines="true" showRowColHeaders="true" showZeros="true" rightToLeft="false" tabSelected="false" showOutlineSymbols="true" defaultGridColor="true" view="pageBreakPreview" topLeftCell="A86" colorId="64" zoomScale="80" zoomScaleNormal="100" zoomScalePageLayoutView="80" workbookViewId="0">
      <selection pane="top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7"/>
    <col collapsed="false" customWidth="true" hidden="false" outlineLevel="0" max="2" min="2" style="92" width="21.99"/>
    <col collapsed="false" customWidth="true" hidden="false" outlineLevel="0" max="3" min="3" style="92" width="11.56"/>
    <col collapsed="false" customWidth="true" hidden="false" outlineLevel="0" max="4" min="4" style="93" width="38.14"/>
    <col collapsed="false" customWidth="true" hidden="false" outlineLevel="0" max="5" min="5" style="94" width="18.41"/>
    <col collapsed="false" customWidth="true" hidden="false" outlineLevel="0" max="6" min="6" style="92" width="13.99"/>
    <col collapsed="false" customWidth="true" hidden="false" outlineLevel="0" max="7" min="7" style="92" width="16.7"/>
    <col collapsed="false" customWidth="true" hidden="false" outlineLevel="0" max="8" min="8" style="95" width="18.7"/>
    <col collapsed="false" customWidth="true" hidden="false" outlineLevel="0" max="9" min="9" style="92" width="14.14"/>
    <col collapsed="false" customWidth="true" hidden="false" outlineLevel="0" max="10" min="10" style="96" width="6.28"/>
    <col collapsed="false" customWidth="true" hidden="false" outlineLevel="0" max="11" min="11" style="97" width="8.41"/>
    <col collapsed="false" customWidth="true" hidden="false" outlineLevel="0" max="12" min="12" style="98" width="11.7"/>
    <col collapsed="false" customWidth="true" hidden="false" outlineLevel="0" max="13" min="13" style="98" width="8.28"/>
    <col collapsed="false" customWidth="true" hidden="false" outlineLevel="0" max="14" min="14" style="98" width="15.56"/>
    <col collapsed="false" customWidth="true" hidden="false" outlineLevel="0" max="15" min="15" style="98" width="20.13"/>
    <col collapsed="false" customWidth="false" hidden="false" outlineLevel="0" max="47" min="16" style="98" width="9.14"/>
    <col collapsed="false" customWidth="false" hidden="false" outlineLevel="0" max="257" min="48" style="99" width="9.14"/>
  </cols>
  <sheetData>
    <row r="1" customFormat="false" ht="27.75" hidden="false" customHeight="true" outlineLevel="0" collapsed="false">
      <c r="A1" s="100" t="str">
        <f aca="false">Kapak!F19</f>
        <v>Balkan Youth Championships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 t="s">
        <v>57</v>
      </c>
      <c r="M1" s="101"/>
      <c r="N1" s="102" t="s">
        <v>58</v>
      </c>
      <c r="O1" s="102"/>
    </row>
    <row r="2" customFormat="false" ht="33.75" hidden="false" customHeight="true" outlineLevel="0" collapsed="false">
      <c r="A2" s="103" t="s">
        <v>5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1"/>
      <c r="M2" s="101"/>
      <c r="N2" s="102"/>
      <c r="O2" s="102"/>
    </row>
    <row r="3" customFormat="false" ht="69.75" hidden="false" customHeight="true" outlineLevel="0" collapsed="false">
      <c r="A3" s="104" t="s">
        <v>60</v>
      </c>
      <c r="B3" s="104" t="s">
        <v>34</v>
      </c>
      <c r="C3" s="104" t="s">
        <v>61</v>
      </c>
      <c r="D3" s="104" t="s">
        <v>62</v>
      </c>
      <c r="E3" s="105" t="s">
        <v>63</v>
      </c>
      <c r="F3" s="104" t="s">
        <v>64</v>
      </c>
      <c r="G3" s="104" t="s">
        <v>65</v>
      </c>
      <c r="H3" s="106" t="s">
        <v>66</v>
      </c>
      <c r="I3" s="104" t="s">
        <v>67</v>
      </c>
      <c r="J3" s="107" t="s">
        <v>68</v>
      </c>
      <c r="K3" s="108" t="s">
        <v>69</v>
      </c>
      <c r="L3" s="109" t="s">
        <v>67</v>
      </c>
      <c r="M3" s="109" t="s">
        <v>70</v>
      </c>
      <c r="N3" s="110" t="s">
        <v>71</v>
      </c>
      <c r="O3" s="109" t="s">
        <v>72</v>
      </c>
      <c r="AS3" s="99"/>
      <c r="AT3" s="99"/>
      <c r="AU3" s="99"/>
    </row>
    <row r="4" s="126" customFormat="true" ht="23.25" hidden="false" customHeight="true" outlineLevel="0" collapsed="false">
      <c r="A4" s="111" t="n">
        <v>1</v>
      </c>
      <c r="B4" s="112" t="str">
        <f aca="false">CONCATENATE(H4,"-",J4,-K4)</f>
        <v>100m.-3-7</v>
      </c>
      <c r="C4" s="113" t="n">
        <v>193</v>
      </c>
      <c r="D4" s="114" t="s">
        <v>73</v>
      </c>
      <c r="E4" s="115" t="n">
        <v>1996</v>
      </c>
      <c r="F4" s="116" t="n">
        <v>1093</v>
      </c>
      <c r="G4" s="116" t="n">
        <v>1093</v>
      </c>
      <c r="H4" s="117" t="s">
        <v>74</v>
      </c>
      <c r="I4" s="118" t="s">
        <v>75</v>
      </c>
      <c r="J4" s="119" t="n">
        <v>3</v>
      </c>
      <c r="K4" s="120" t="n">
        <v>7</v>
      </c>
      <c r="L4" s="121" t="s">
        <v>76</v>
      </c>
      <c r="M4" s="122" t="n">
        <f aca="false">COUNTIFS('Boys Kayıt Listesi'!$I$4:$I$13945,L4)</f>
        <v>9</v>
      </c>
      <c r="N4" s="123" t="s">
        <v>74</v>
      </c>
      <c r="O4" s="124" t="n">
        <f aca="false">COUNTIFS('Boys Kayıt Listesi'!H$4:H$945,N4)</f>
        <v>32</v>
      </c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</row>
    <row r="5" s="132" customFormat="true" ht="23.25" hidden="false" customHeight="true" outlineLevel="0" collapsed="false">
      <c r="A5" s="111" t="n">
        <v>2</v>
      </c>
      <c r="B5" s="112" t="str">
        <f aca="false">CONCATENATE(H5,"-",J5,-K5)</f>
        <v>100m.-3-1</v>
      </c>
      <c r="C5" s="127" t="n">
        <v>306</v>
      </c>
      <c r="D5" s="128" t="s">
        <v>77</v>
      </c>
      <c r="E5" s="129" t="n">
        <v>1997</v>
      </c>
      <c r="F5" s="130"/>
      <c r="G5" s="130"/>
      <c r="H5" s="117" t="s">
        <v>74</v>
      </c>
      <c r="I5" s="131" t="s">
        <v>78</v>
      </c>
      <c r="J5" s="119" t="n">
        <v>3</v>
      </c>
      <c r="K5" s="120" t="n">
        <v>1</v>
      </c>
      <c r="L5" s="121" t="s">
        <v>79</v>
      </c>
      <c r="M5" s="122" t="n">
        <f aca="false">COUNTIFS('Boys Kayıt Listesi'!$I$4:$I$13945,L5)</f>
        <v>0</v>
      </c>
      <c r="N5" s="123" t="s">
        <v>49</v>
      </c>
      <c r="O5" s="124" t="n">
        <f aca="false">COUNTIFS('Boys Kayıt Listesi'!H$4:H$945,N5)</f>
        <v>14</v>
      </c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</row>
    <row r="6" s="132" customFormat="true" ht="23.25" hidden="false" customHeight="true" outlineLevel="0" collapsed="false">
      <c r="A6" s="111" t="n">
        <v>3</v>
      </c>
      <c r="B6" s="112" t="str">
        <f aca="false">CONCATENATE(H6,"-",J6,-K6)</f>
        <v>100m.-2-4</v>
      </c>
      <c r="C6" s="127" t="n">
        <v>278</v>
      </c>
      <c r="D6" s="128" t="s">
        <v>80</v>
      </c>
      <c r="E6" s="129" t="n">
        <v>1997</v>
      </c>
      <c r="F6" s="130" t="n">
        <v>1122</v>
      </c>
      <c r="G6" s="130" t="n">
        <v>1122</v>
      </c>
      <c r="H6" s="117" t="s">
        <v>74</v>
      </c>
      <c r="I6" s="133" t="s">
        <v>81</v>
      </c>
      <c r="J6" s="119" t="n">
        <v>2</v>
      </c>
      <c r="K6" s="120" t="n">
        <v>4</v>
      </c>
      <c r="L6" s="121" t="s">
        <v>82</v>
      </c>
      <c r="M6" s="122" t="n">
        <f aca="false">COUNTIFS('Boys Kayıt Listesi'!$I$4:$I$13945,L6)</f>
        <v>14</v>
      </c>
      <c r="N6" s="123" t="s">
        <v>50</v>
      </c>
      <c r="O6" s="124" t="n">
        <f aca="false">COUNTIFS('Boys Kayıt Listesi'!H$4:H$945,N6)</f>
        <v>11</v>
      </c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</row>
    <row r="7" s="132" customFormat="true" ht="23.25" hidden="false" customHeight="true" outlineLevel="0" collapsed="false">
      <c r="A7" s="111" t="n">
        <v>4</v>
      </c>
      <c r="B7" s="112" t="str">
        <f aca="false">CONCATENATE(H7,"-",J7,-K7)</f>
        <v>100m.-2-5</v>
      </c>
      <c r="C7" s="113" t="n">
        <v>216</v>
      </c>
      <c r="D7" s="114" t="s">
        <v>83</v>
      </c>
      <c r="E7" s="115" t="s">
        <v>84</v>
      </c>
      <c r="F7" s="116"/>
      <c r="G7" s="116" t="n">
        <v>1127</v>
      </c>
      <c r="H7" s="117" t="s">
        <v>74</v>
      </c>
      <c r="I7" s="118" t="s">
        <v>85</v>
      </c>
      <c r="J7" s="119" t="n">
        <v>2</v>
      </c>
      <c r="K7" s="120" t="n">
        <v>5</v>
      </c>
      <c r="L7" s="121" t="s">
        <v>86</v>
      </c>
      <c r="M7" s="122" t="n">
        <f aca="false">COUNTIFS('Boys Kayıt Listesi'!$I$4:$I$13945,L7)</f>
        <v>10</v>
      </c>
      <c r="N7" s="123" t="s">
        <v>47</v>
      </c>
      <c r="O7" s="124" t="n">
        <f aca="false">COUNTIFS('Boys Kayıt Listesi'!H$4:H$945,N7)</f>
        <v>10</v>
      </c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</row>
    <row r="8" s="132" customFormat="true" ht="23.25" hidden="false" customHeight="true" outlineLevel="0" collapsed="false">
      <c r="A8" s="111" t="n">
        <v>5</v>
      </c>
      <c r="B8" s="112" t="str">
        <f aca="false">CONCATENATE(H8,"-",J8,-K8)</f>
        <v>100m.-2-3</v>
      </c>
      <c r="C8" s="127" t="n">
        <v>275</v>
      </c>
      <c r="D8" s="128" t="s">
        <v>87</v>
      </c>
      <c r="E8" s="129" t="n">
        <v>1997</v>
      </c>
      <c r="F8" s="130" t="n">
        <v>1128</v>
      </c>
      <c r="G8" s="130" t="n">
        <v>1128</v>
      </c>
      <c r="H8" s="117" t="s">
        <v>74</v>
      </c>
      <c r="I8" s="133" t="s">
        <v>81</v>
      </c>
      <c r="J8" s="119" t="n">
        <v>2</v>
      </c>
      <c r="K8" s="120" t="n">
        <v>3</v>
      </c>
      <c r="L8" s="121" t="s">
        <v>88</v>
      </c>
      <c r="M8" s="122" t="n">
        <f aca="false">COUNTIFS('Boys Kayıt Listesi'!$I$4:$I$13945,L8)</f>
        <v>2</v>
      </c>
      <c r="N8" s="123" t="s">
        <v>48</v>
      </c>
      <c r="O8" s="124" t="n">
        <f aca="false">COUNTIFS('Boys Kayıt Listesi'!H$4:H$945,N8)</f>
        <v>9</v>
      </c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</row>
    <row r="9" s="132" customFormat="true" ht="23.25" hidden="false" customHeight="true" outlineLevel="0" collapsed="false">
      <c r="A9" s="111" t="n">
        <v>6</v>
      </c>
      <c r="B9" s="112" t="str">
        <f aca="false">CONCATENATE(H9,"-",J9,-K9)</f>
        <v>100m.-2-6</v>
      </c>
      <c r="C9" s="127" t="n">
        <v>304</v>
      </c>
      <c r="D9" s="128" t="s">
        <v>89</v>
      </c>
      <c r="E9" s="129" t="n">
        <v>1996</v>
      </c>
      <c r="F9" s="130"/>
      <c r="G9" s="130"/>
      <c r="H9" s="117" t="s">
        <v>74</v>
      </c>
      <c r="I9" s="131" t="s">
        <v>78</v>
      </c>
      <c r="J9" s="119" t="n">
        <v>2</v>
      </c>
      <c r="K9" s="120" t="n">
        <v>6</v>
      </c>
      <c r="L9" s="121" t="s">
        <v>90</v>
      </c>
      <c r="M9" s="122" t="n">
        <f aca="false">COUNTIFS('Boys Kayıt Listesi'!$I$4:$I$13945,L9)</f>
        <v>14</v>
      </c>
      <c r="N9" s="123" t="s">
        <v>91</v>
      </c>
      <c r="O9" s="124" t="n">
        <f aca="false">COUNTIFS('Boys Kayıt Listesi'!H$4:H$945,N9)</f>
        <v>10</v>
      </c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</row>
    <row r="10" s="132" customFormat="true" ht="23.25" hidden="false" customHeight="true" outlineLevel="0" collapsed="false">
      <c r="A10" s="111" t="n">
        <v>7</v>
      </c>
      <c r="B10" s="112" t="str">
        <f aca="false">CONCATENATE(H10,"-",J10,-K10)</f>
        <v>100m.-2-2</v>
      </c>
      <c r="C10" s="127" t="n">
        <v>307</v>
      </c>
      <c r="D10" s="128" t="s">
        <v>92</v>
      </c>
      <c r="E10" s="129" t="n">
        <v>1996</v>
      </c>
      <c r="F10" s="130"/>
      <c r="G10" s="130"/>
      <c r="H10" s="117" t="s">
        <v>74</v>
      </c>
      <c r="I10" s="131" t="s">
        <v>78</v>
      </c>
      <c r="J10" s="119" t="n">
        <v>2</v>
      </c>
      <c r="K10" s="120" t="n">
        <v>2</v>
      </c>
      <c r="L10" s="121" t="s">
        <v>93</v>
      </c>
      <c r="M10" s="122" t="n">
        <f aca="false">COUNTIFS('Boys Kayıt Listesi'!$I$4:$I$13945,L10)</f>
        <v>14</v>
      </c>
      <c r="N10" s="123" t="s">
        <v>51</v>
      </c>
      <c r="O10" s="124" t="n">
        <f aca="false">COUNTIFS('Boys Kayıt Listesi'!H$4:H$945,N10)</f>
        <v>10</v>
      </c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s="132" customFormat="true" ht="23.25" hidden="false" customHeight="true" outlineLevel="0" collapsed="false">
      <c r="A11" s="111" t="n">
        <v>8</v>
      </c>
      <c r="B11" s="112" t="str">
        <f aca="false">CONCATENATE(H11,"-",J11,-K11)</f>
        <v>100m.-2-8</v>
      </c>
      <c r="C11" s="127" t="n">
        <v>299</v>
      </c>
      <c r="D11" s="128" t="s">
        <v>94</v>
      </c>
      <c r="E11" s="129" t="n">
        <v>1996</v>
      </c>
      <c r="F11" s="130"/>
      <c r="G11" s="130"/>
      <c r="H11" s="117" t="s">
        <v>74</v>
      </c>
      <c r="I11" s="131" t="s">
        <v>78</v>
      </c>
      <c r="J11" s="119" t="n">
        <v>2</v>
      </c>
      <c r="K11" s="120" t="n">
        <v>8</v>
      </c>
      <c r="L11" s="121" t="s">
        <v>95</v>
      </c>
      <c r="M11" s="122" t="n">
        <f aca="false">COUNTIFS('Boys Kayıt Listesi'!$I$4:$I$13945,L11)</f>
        <v>14</v>
      </c>
      <c r="N11" s="123" t="s">
        <v>52</v>
      </c>
      <c r="O11" s="124" t="n">
        <f aca="false">COUNTIFS('Boys Kayıt Listesi'!H$4:H$945,N11)</f>
        <v>12</v>
      </c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</row>
    <row r="12" s="132" customFormat="true" ht="23.25" hidden="false" customHeight="true" outlineLevel="0" collapsed="false">
      <c r="A12" s="111" t="n">
        <v>9</v>
      </c>
      <c r="B12" s="112" t="str">
        <f aca="false">CONCATENATE(H12,"-",J12,-K12)</f>
        <v>100m.-1-1</v>
      </c>
      <c r="C12" s="127" t="n">
        <v>308</v>
      </c>
      <c r="D12" s="128" t="s">
        <v>96</v>
      </c>
      <c r="E12" s="129" t="s">
        <v>97</v>
      </c>
      <c r="F12" s="130"/>
      <c r="G12" s="130"/>
      <c r="H12" s="117" t="s">
        <v>74</v>
      </c>
      <c r="I12" s="131" t="s">
        <v>78</v>
      </c>
      <c r="J12" s="119" t="n">
        <v>1</v>
      </c>
      <c r="K12" s="120" t="n">
        <v>1</v>
      </c>
      <c r="L12" s="121" t="s">
        <v>98</v>
      </c>
      <c r="M12" s="122" t="n">
        <f aca="false">COUNTIFS('Boys Kayıt Listesi'!$I$4:$I$13945,L12)</f>
        <v>14</v>
      </c>
      <c r="N12" s="123" t="s">
        <v>55</v>
      </c>
      <c r="O12" s="124" t="n">
        <f aca="false">COUNTIFS('Boys Kayıt Listesi'!H$4:H$945,N12)</f>
        <v>10</v>
      </c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</row>
    <row r="13" s="132" customFormat="true" ht="23.25" hidden="false" customHeight="true" outlineLevel="0" collapsed="false">
      <c r="A13" s="111" t="n">
        <v>10</v>
      </c>
      <c r="B13" s="112" t="str">
        <f aca="false">CONCATENATE(H13,"-",J13,-K13)</f>
        <v>-0</v>
      </c>
      <c r="C13" s="127"/>
      <c r="D13" s="128"/>
      <c r="E13" s="129"/>
      <c r="F13" s="130"/>
      <c r="G13" s="130"/>
      <c r="H13" s="117"/>
      <c r="I13" s="131"/>
      <c r="J13" s="119"/>
      <c r="K13" s="120"/>
      <c r="L13" s="121" t="s">
        <v>99</v>
      </c>
      <c r="M13" s="122" t="n">
        <f aca="false">COUNTIFS('Boys Kayıt Listesi'!$I$4:$I$13945,L13)</f>
        <v>5</v>
      </c>
      <c r="N13" s="123" t="s">
        <v>100</v>
      </c>
      <c r="O13" s="124" t="n">
        <f aca="false">COUNTIFS('Boys Kayıt Listesi'!H$4:H$945,N13)</f>
        <v>9</v>
      </c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</row>
    <row r="14" s="132" customFormat="true" ht="23.25" hidden="false" customHeight="true" outlineLevel="0" collapsed="false">
      <c r="A14" s="111" t="n">
        <v>11</v>
      </c>
      <c r="B14" s="112" t="str">
        <f aca="false">CONCATENATE(H14,"-",J14,-K14)</f>
        <v>100m.-1-4</v>
      </c>
      <c r="C14" s="127" t="n">
        <v>161</v>
      </c>
      <c r="D14" s="128" t="s">
        <v>101</v>
      </c>
      <c r="E14" s="129" t="n">
        <v>1998</v>
      </c>
      <c r="F14" s="130"/>
      <c r="G14" s="130"/>
      <c r="H14" s="117" t="s">
        <v>74</v>
      </c>
      <c r="I14" s="131" t="s">
        <v>102</v>
      </c>
      <c r="J14" s="119" t="n">
        <v>1</v>
      </c>
      <c r="K14" s="120" t="n">
        <v>4</v>
      </c>
      <c r="L14" s="121" t="s">
        <v>103</v>
      </c>
      <c r="M14" s="122" t="n">
        <f aca="false">COUNTIFS('Boys Kayıt Listesi'!$I$4:$I$13945,L14)</f>
        <v>14</v>
      </c>
      <c r="N14" s="123" t="s">
        <v>104</v>
      </c>
      <c r="O14" s="124" t="n">
        <f aca="false">COUNTIFS('Boys Kayıt Listesi'!H$4:H$945,N14)</f>
        <v>9</v>
      </c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</row>
    <row r="15" s="132" customFormat="true" ht="23.25" hidden="false" customHeight="true" outlineLevel="0" collapsed="false">
      <c r="A15" s="111" t="n">
        <v>12</v>
      </c>
      <c r="B15" s="112" t="str">
        <f aca="false">CONCATENATE(H15,"-",J15,-K15)</f>
        <v>100m.-1-8</v>
      </c>
      <c r="C15" s="127" t="n">
        <v>162</v>
      </c>
      <c r="D15" s="128" t="s">
        <v>105</v>
      </c>
      <c r="E15" s="129" t="n">
        <v>1996</v>
      </c>
      <c r="F15" s="130"/>
      <c r="G15" s="130"/>
      <c r="H15" s="117" t="s">
        <v>74</v>
      </c>
      <c r="I15" s="131" t="s">
        <v>102</v>
      </c>
      <c r="J15" s="119" t="n">
        <v>1</v>
      </c>
      <c r="K15" s="120" t="n">
        <v>8</v>
      </c>
      <c r="L15" s="121" t="s">
        <v>106</v>
      </c>
      <c r="M15" s="122" t="n">
        <f aca="false">COUNTIFS('Boys Kayıt Listesi'!$I$4:$I$13945,L15)</f>
        <v>14</v>
      </c>
      <c r="N15" s="123" t="s">
        <v>107</v>
      </c>
      <c r="O15" s="124" t="n">
        <f aca="false">COUNTIFS('Boys Kayıt Listesi'!H$4:H$945,N15)</f>
        <v>11</v>
      </c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s="132" customFormat="true" ht="23.25" hidden="false" customHeight="true" outlineLevel="0" collapsed="false">
      <c r="A16" s="111" t="n">
        <v>13</v>
      </c>
      <c r="B16" s="112" t="str">
        <f aca="false">CONCATENATE(H16,"-",J16,-K16)</f>
        <v>100m.-1-3</v>
      </c>
      <c r="C16" s="127" t="n">
        <v>177</v>
      </c>
      <c r="D16" s="128" t="s">
        <v>108</v>
      </c>
      <c r="E16" s="129" t="n">
        <v>1997</v>
      </c>
      <c r="F16" s="130"/>
      <c r="G16" s="130"/>
      <c r="H16" s="117" t="s">
        <v>74</v>
      </c>
      <c r="I16" s="131" t="s">
        <v>109</v>
      </c>
      <c r="J16" s="119" t="n">
        <v>1</v>
      </c>
      <c r="K16" s="120" t="n">
        <v>3</v>
      </c>
      <c r="L16" s="121" t="s">
        <v>102</v>
      </c>
      <c r="M16" s="122" t="n">
        <f aca="false">COUNTIFS('Boys Kayıt Listesi'!$I$4:$I$13945,L16)</f>
        <v>2</v>
      </c>
      <c r="N16" s="123" t="s">
        <v>54</v>
      </c>
      <c r="O16" s="124" t="n">
        <f aca="false">COUNTIFS('Boys Kayıt Listesi'!H$4:H$945,N16)</f>
        <v>12</v>
      </c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</row>
    <row r="17" s="132" customFormat="true" ht="23.25" hidden="false" customHeight="true" outlineLevel="0" collapsed="false">
      <c r="A17" s="111" t="n">
        <v>14</v>
      </c>
      <c r="B17" s="112" t="str">
        <f aca="false">CONCATENATE(H17,"-",J17,-K17)</f>
        <v>100m.-1-6</v>
      </c>
      <c r="C17" s="127" t="n">
        <v>175</v>
      </c>
      <c r="D17" s="128" t="s">
        <v>110</v>
      </c>
      <c r="E17" s="129" t="n">
        <v>1997</v>
      </c>
      <c r="F17" s="130"/>
      <c r="G17" s="130"/>
      <c r="H17" s="117" t="s">
        <v>74</v>
      </c>
      <c r="I17" s="131" t="s">
        <v>109</v>
      </c>
      <c r="J17" s="119" t="n">
        <v>1</v>
      </c>
      <c r="K17" s="120" t="n">
        <v>6</v>
      </c>
      <c r="L17" s="121" t="s">
        <v>111</v>
      </c>
      <c r="M17" s="122" t="n">
        <f aca="false">COUNTIFS('Boys Kayıt Listesi'!$I$4:$I$13945,L17)</f>
        <v>0</v>
      </c>
      <c r="N17" s="123" t="s">
        <v>112</v>
      </c>
      <c r="O17" s="124" t="n">
        <f aca="false">COUNTIFS('Boys Kayıt Listesi'!H$4:H$945,N17)</f>
        <v>10</v>
      </c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</row>
    <row r="18" s="132" customFormat="true" ht="23.25" hidden="false" customHeight="true" outlineLevel="0" collapsed="false">
      <c r="A18" s="111" t="n">
        <v>15</v>
      </c>
      <c r="B18" s="112" t="str">
        <f aca="false">CONCATENATE(H18,"-",J18,-K18)</f>
        <v>100m.-1-2</v>
      </c>
      <c r="C18" s="127" t="n">
        <v>247</v>
      </c>
      <c r="D18" s="128" t="s">
        <v>113</v>
      </c>
      <c r="E18" s="129" t="n">
        <v>1996</v>
      </c>
      <c r="F18" s="130"/>
      <c r="G18" s="130"/>
      <c r="H18" s="117" t="s">
        <v>74</v>
      </c>
      <c r="I18" s="131" t="s">
        <v>114</v>
      </c>
      <c r="J18" s="119" t="n">
        <v>1</v>
      </c>
      <c r="K18" s="120" t="n">
        <v>2</v>
      </c>
      <c r="L18" s="121" t="s">
        <v>75</v>
      </c>
      <c r="M18" s="122" t="n">
        <f aca="false">COUNTIFS('Boys Kayıt Listesi'!$I$4:$I$13945,L18)</f>
        <v>2</v>
      </c>
      <c r="N18" s="123" t="s">
        <v>115</v>
      </c>
      <c r="O18" s="124" t="n">
        <f aca="false">SUM(O4:O17)</f>
        <v>169</v>
      </c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</row>
    <row r="19" s="132" customFormat="true" ht="23.25" hidden="false" customHeight="true" outlineLevel="0" collapsed="false">
      <c r="A19" s="111" t="n">
        <v>16</v>
      </c>
      <c r="B19" s="112" t="str">
        <f aca="false">CONCATENATE(H19,"-",J19,-K19)</f>
        <v>100m.-1-7</v>
      </c>
      <c r="C19" s="127" t="n">
        <v>246</v>
      </c>
      <c r="D19" s="128" t="s">
        <v>116</v>
      </c>
      <c r="E19" s="129" t="n">
        <v>2000</v>
      </c>
      <c r="F19" s="130"/>
      <c r="G19" s="130"/>
      <c r="H19" s="117" t="s">
        <v>74</v>
      </c>
      <c r="I19" s="131" t="s">
        <v>114</v>
      </c>
      <c r="J19" s="119" t="n">
        <v>1</v>
      </c>
      <c r="K19" s="120" t="n">
        <v>7</v>
      </c>
      <c r="L19" s="121" t="s">
        <v>114</v>
      </c>
      <c r="M19" s="122" t="n">
        <f aca="false">COUNTIFS('Boys Kayıt Listesi'!$I$4:$I$13945,L19)</f>
        <v>7</v>
      </c>
      <c r="N19" s="134"/>
      <c r="O19" s="134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</row>
    <row r="20" s="132" customFormat="true" ht="23.25" hidden="false" customHeight="true" outlineLevel="0" collapsed="false">
      <c r="A20" s="111" t="n">
        <v>17</v>
      </c>
      <c r="B20" s="112" t="str">
        <f aca="false">CONCATENATE(H20,"-",J20,-K20)</f>
        <v>100m.-2-1</v>
      </c>
      <c r="C20" s="127" t="n">
        <v>251</v>
      </c>
      <c r="D20" s="128" t="s">
        <v>117</v>
      </c>
      <c r="E20" s="129" t="n">
        <v>1997</v>
      </c>
      <c r="F20" s="130"/>
      <c r="G20" s="130"/>
      <c r="H20" s="117" t="s">
        <v>74</v>
      </c>
      <c r="I20" s="131" t="s">
        <v>114</v>
      </c>
      <c r="J20" s="119" t="n">
        <v>2</v>
      </c>
      <c r="K20" s="120" t="n">
        <v>1</v>
      </c>
      <c r="L20" s="121" t="s">
        <v>118</v>
      </c>
      <c r="M20" s="122" t="n">
        <f aca="false">COUNTIFS('Boys Kayıt Listesi'!$I$4:$I$13945,L20)</f>
        <v>0</v>
      </c>
      <c r="N20" s="134"/>
      <c r="O20" s="134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</row>
    <row r="21" s="132" customFormat="true" ht="23.25" hidden="false" customHeight="true" outlineLevel="0" collapsed="false">
      <c r="A21" s="111" t="n">
        <v>18</v>
      </c>
      <c r="B21" s="112" t="str">
        <f aca="false">CONCATENATE(H21,"-",J21,-K21)</f>
        <v>100m.-1-5</v>
      </c>
      <c r="C21" s="127" t="n">
        <v>250</v>
      </c>
      <c r="D21" s="128" t="s">
        <v>119</v>
      </c>
      <c r="E21" s="129" t="n">
        <v>1998</v>
      </c>
      <c r="F21" s="130"/>
      <c r="G21" s="130"/>
      <c r="H21" s="117" t="s">
        <v>74</v>
      </c>
      <c r="I21" s="131" t="s">
        <v>114</v>
      </c>
      <c r="J21" s="119" t="n">
        <v>1</v>
      </c>
      <c r="K21" s="120" t="n">
        <v>5</v>
      </c>
      <c r="L21" s="121" t="s">
        <v>109</v>
      </c>
      <c r="M21" s="122" t="n">
        <f aca="false">COUNTIFS('Boys Kayıt Listesi'!$I$4:$I$13945,L21)</f>
        <v>5</v>
      </c>
      <c r="N21" s="134"/>
      <c r="O21" s="134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</row>
    <row r="22" s="132" customFormat="true" ht="23.25" hidden="false" customHeight="true" outlineLevel="0" collapsed="false">
      <c r="A22" s="111" t="n">
        <v>19</v>
      </c>
      <c r="B22" s="112" t="str">
        <f aca="false">CONCATENATE(H22,"-",J22,-K22)</f>
        <v>100m.-4-1</v>
      </c>
      <c r="C22" s="127" t="n">
        <v>220</v>
      </c>
      <c r="D22" s="128" t="s">
        <v>120</v>
      </c>
      <c r="E22" s="129" t="n">
        <v>1996</v>
      </c>
      <c r="F22" s="130"/>
      <c r="G22" s="130"/>
      <c r="H22" s="117" t="s">
        <v>74</v>
      </c>
      <c r="I22" s="131" t="s">
        <v>121</v>
      </c>
      <c r="J22" s="119" t="n">
        <v>4</v>
      </c>
      <c r="K22" s="120" t="n">
        <v>1</v>
      </c>
      <c r="L22" s="121" t="s">
        <v>122</v>
      </c>
      <c r="M22" s="122" t="n">
        <f aca="false">COUNTIFS('Boys Kayıt Listesi'!$I$4:$I$13945,L22)</f>
        <v>3</v>
      </c>
      <c r="N22" s="134"/>
      <c r="O22" s="134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</row>
    <row r="23" s="132" customFormat="true" ht="23.25" hidden="false" customHeight="true" outlineLevel="0" collapsed="false">
      <c r="A23" s="111" t="n">
        <v>20</v>
      </c>
      <c r="B23" s="112" t="str">
        <f aca="false">CONCATENATE(H23,"-",J23,-K23)</f>
        <v>100m.-4-7</v>
      </c>
      <c r="C23" s="127" t="n">
        <v>234</v>
      </c>
      <c r="D23" s="128" t="s">
        <v>123</v>
      </c>
      <c r="E23" s="129"/>
      <c r="F23" s="130"/>
      <c r="G23" s="130"/>
      <c r="H23" s="117" t="s">
        <v>74</v>
      </c>
      <c r="I23" s="131" t="s">
        <v>121</v>
      </c>
      <c r="J23" s="119" t="n">
        <v>4</v>
      </c>
      <c r="K23" s="120" t="n">
        <v>7</v>
      </c>
      <c r="L23" s="121" t="s">
        <v>81</v>
      </c>
      <c r="M23" s="122" t="n">
        <f aca="false">COUNTIFS('Boys Kayıt Listesi'!$I$4:$I$13945,L23)</f>
        <v>2</v>
      </c>
      <c r="N23" s="134"/>
      <c r="O23" s="134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</row>
    <row r="24" s="132" customFormat="true" ht="23.25" hidden="false" customHeight="true" outlineLevel="0" collapsed="false">
      <c r="A24" s="111"/>
      <c r="B24" s="112" t="str">
        <f aca="false">CONCATENATE(H24,"-",J24,-K24)</f>
        <v>100m.-4-8</v>
      </c>
      <c r="C24" s="127" t="n">
        <v>289</v>
      </c>
      <c r="D24" s="128" t="s">
        <v>124</v>
      </c>
      <c r="E24" s="129" t="n">
        <v>1996</v>
      </c>
      <c r="F24" s="130"/>
      <c r="G24" s="130"/>
      <c r="H24" s="117" t="s">
        <v>74</v>
      </c>
      <c r="I24" s="131" t="s">
        <v>122</v>
      </c>
      <c r="J24" s="119" t="n">
        <v>4</v>
      </c>
      <c r="K24" s="120" t="n">
        <v>8</v>
      </c>
      <c r="L24" s="121" t="s">
        <v>85</v>
      </c>
      <c r="M24" s="122" t="n">
        <f aca="false">COUNTIFS('Boys Kayıt Listesi'!$I$4:$I$13945,L24)</f>
        <v>2</v>
      </c>
      <c r="N24" s="134"/>
      <c r="O24" s="134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</row>
    <row r="25" s="132" customFormat="true" ht="23.25" hidden="false" customHeight="true" outlineLevel="0" collapsed="false">
      <c r="A25" s="111" t="n">
        <v>21</v>
      </c>
      <c r="B25" s="112" t="str">
        <f aca="false">CONCATENATE(H25,"-",J25,-K25)</f>
        <v>100m.-2-7</v>
      </c>
      <c r="C25" s="127" t="n">
        <v>291</v>
      </c>
      <c r="D25" s="128" t="s">
        <v>125</v>
      </c>
      <c r="E25" s="129" t="n">
        <v>1996</v>
      </c>
      <c r="F25" s="130"/>
      <c r="G25" s="130"/>
      <c r="H25" s="117" t="s">
        <v>74</v>
      </c>
      <c r="I25" s="131" t="s">
        <v>122</v>
      </c>
      <c r="J25" s="119" t="n">
        <v>2</v>
      </c>
      <c r="K25" s="120" t="n">
        <v>7</v>
      </c>
      <c r="L25" s="121" t="s">
        <v>126</v>
      </c>
      <c r="M25" s="122" t="n">
        <f aca="false">COUNTIFS('Boys Kayıt Listesi'!$I$4:$I$13945,L25)</f>
        <v>1</v>
      </c>
      <c r="N25" s="134"/>
      <c r="O25" s="134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</row>
    <row r="26" s="132" customFormat="true" ht="23.25" hidden="false" customHeight="true" outlineLevel="0" collapsed="false">
      <c r="A26" s="111" t="n">
        <v>22</v>
      </c>
      <c r="B26" s="112" t="str">
        <f aca="false">CONCATENATE(H26,"-",J26,-K26)</f>
        <v>100m.-3-8</v>
      </c>
      <c r="C26" s="127" t="n">
        <v>293</v>
      </c>
      <c r="D26" s="128" t="s">
        <v>127</v>
      </c>
      <c r="E26" s="129" t="n">
        <v>1996</v>
      </c>
      <c r="F26" s="130"/>
      <c r="G26" s="130"/>
      <c r="H26" s="117" t="s">
        <v>74</v>
      </c>
      <c r="I26" s="131" t="s">
        <v>122</v>
      </c>
      <c r="J26" s="119" t="n">
        <v>3</v>
      </c>
      <c r="K26" s="120" t="n">
        <v>8</v>
      </c>
      <c r="L26" s="121" t="s">
        <v>78</v>
      </c>
      <c r="M26" s="122" t="n">
        <f aca="false">COUNTIFS('Boys Kayıt Listesi'!$I$4:$I$13945,L26)</f>
        <v>16</v>
      </c>
      <c r="N26" s="135"/>
      <c r="O26" s="13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</row>
    <row r="27" s="132" customFormat="true" ht="23.25" hidden="false" customHeight="true" outlineLevel="0" collapsed="false">
      <c r="A27" s="111" t="n">
        <v>23</v>
      </c>
      <c r="B27" s="112" t="str">
        <f aca="false">CONCATENATE(H27,"-",J27,-K27)</f>
        <v>100m.-3-4</v>
      </c>
      <c r="C27" s="127" t="n">
        <v>309</v>
      </c>
      <c r="D27" s="128" t="s">
        <v>128</v>
      </c>
      <c r="E27" s="129" t="n">
        <v>1996</v>
      </c>
      <c r="F27" s="130" t="n">
        <v>1097</v>
      </c>
      <c r="G27" s="130" t="n">
        <v>1097</v>
      </c>
      <c r="H27" s="117" t="s">
        <v>74</v>
      </c>
      <c r="I27" s="131" t="s">
        <v>103</v>
      </c>
      <c r="J27" s="119" t="n">
        <v>3</v>
      </c>
      <c r="K27" s="120" t="n">
        <v>4</v>
      </c>
      <c r="L27" s="121" t="s">
        <v>121</v>
      </c>
      <c r="M27" s="122" t="n">
        <f aca="false">COUNTIFS('Boys Kayıt Listesi'!$I$4:$I$13945,L27)</f>
        <v>5</v>
      </c>
      <c r="N27" s="135"/>
      <c r="O27" s="13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</row>
    <row r="28" s="132" customFormat="true" ht="23.25" hidden="false" customHeight="true" outlineLevel="0" collapsed="false">
      <c r="A28" s="111" t="n">
        <v>24</v>
      </c>
      <c r="B28" s="112" t="str">
        <f aca="false">CONCATENATE(H28,"-",J28,-K28)</f>
        <v>100m.-3-5</v>
      </c>
      <c r="C28" s="113" t="n">
        <v>215</v>
      </c>
      <c r="D28" s="136" t="s">
        <v>129</v>
      </c>
      <c r="E28" s="115" t="s">
        <v>130</v>
      </c>
      <c r="F28" s="116"/>
      <c r="G28" s="137" t="n">
        <v>1102</v>
      </c>
      <c r="H28" s="117" t="s">
        <v>74</v>
      </c>
      <c r="I28" s="118" t="s">
        <v>98</v>
      </c>
      <c r="J28" s="119" t="n">
        <v>3</v>
      </c>
      <c r="K28" s="120" t="n">
        <v>5</v>
      </c>
      <c r="L28" s="121" t="s">
        <v>131</v>
      </c>
      <c r="M28" s="122" t="n">
        <f aca="false">COUNTIFS('Boys Kayıt Listesi'!$I$4:$I$13945,L28)</f>
        <v>0</v>
      </c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</row>
    <row r="29" s="132" customFormat="true" ht="23.25" hidden="false" customHeight="true" outlineLevel="0" collapsed="false">
      <c r="A29" s="111" t="n">
        <v>25</v>
      </c>
      <c r="B29" s="112" t="str">
        <f aca="false">CONCATENATE(H29,"-",J29,-K29)</f>
        <v>100m.-3-3</v>
      </c>
      <c r="C29" s="127" t="n">
        <v>281</v>
      </c>
      <c r="D29" s="128" t="s">
        <v>132</v>
      </c>
      <c r="E29" s="129" t="s">
        <v>84</v>
      </c>
      <c r="F29" s="130" t="n">
        <v>1109</v>
      </c>
      <c r="G29" s="130" t="n">
        <v>1109</v>
      </c>
      <c r="H29" s="117" t="s">
        <v>74</v>
      </c>
      <c r="I29" s="133" t="s">
        <v>93</v>
      </c>
      <c r="J29" s="119" t="n">
        <v>3</v>
      </c>
      <c r="K29" s="120" t="n">
        <v>3</v>
      </c>
      <c r="L29" s="138"/>
      <c r="M29" s="138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</row>
    <row r="30" s="132" customFormat="true" ht="23.25" hidden="false" customHeight="true" outlineLevel="0" collapsed="false">
      <c r="A30" s="111" t="n">
        <v>26</v>
      </c>
      <c r="B30" s="112" t="str">
        <f aca="false">CONCATENATE(H30,"-",J30,-K30)</f>
        <v>100m.-3-6</v>
      </c>
      <c r="C30" s="113" t="n">
        <v>176</v>
      </c>
      <c r="D30" s="114" t="s">
        <v>133</v>
      </c>
      <c r="E30" s="115" t="n">
        <v>1996</v>
      </c>
      <c r="F30" s="116" t="n">
        <v>1111</v>
      </c>
      <c r="G30" s="116" t="n">
        <v>1111</v>
      </c>
      <c r="H30" s="117" t="s">
        <v>74</v>
      </c>
      <c r="I30" s="118" t="s">
        <v>90</v>
      </c>
      <c r="J30" s="119" t="n">
        <v>3</v>
      </c>
      <c r="K30" s="120" t="n">
        <v>6</v>
      </c>
      <c r="L30" s="139"/>
      <c r="M30" s="139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</row>
    <row r="31" s="132" customFormat="true" ht="23.25" hidden="false" customHeight="true" outlineLevel="0" collapsed="false">
      <c r="A31" s="111" t="n">
        <v>27</v>
      </c>
      <c r="B31" s="112" t="str">
        <f aca="false">CONCATENATE(H31,"-",J31,-K31)</f>
        <v>100m.-3-2</v>
      </c>
      <c r="C31" s="127" t="n">
        <v>253</v>
      </c>
      <c r="D31" s="128" t="s">
        <v>134</v>
      </c>
      <c r="E31" s="129" t="n">
        <v>1997</v>
      </c>
      <c r="F31" s="130" t="n">
        <v>1171</v>
      </c>
      <c r="G31" s="130" t="n">
        <v>1171</v>
      </c>
      <c r="H31" s="117" t="s">
        <v>74</v>
      </c>
      <c r="I31" s="133" t="s">
        <v>86</v>
      </c>
      <c r="J31" s="119" t="n">
        <v>3</v>
      </c>
      <c r="K31" s="120" t="n">
        <v>2</v>
      </c>
      <c r="L31" s="139"/>
      <c r="M31" s="139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</row>
    <row r="32" s="132" customFormat="true" ht="23.25" hidden="false" customHeight="true" outlineLevel="0" collapsed="false">
      <c r="A32" s="111" t="n">
        <v>28</v>
      </c>
      <c r="B32" s="112" t="str">
        <f aca="false">CONCATENATE(H32,"-",J32,-K32)</f>
        <v>100m.-4-4</v>
      </c>
      <c r="C32" s="113" t="n">
        <v>197</v>
      </c>
      <c r="D32" s="114" t="s">
        <v>135</v>
      </c>
      <c r="E32" s="115" t="n">
        <v>1996</v>
      </c>
      <c r="F32" s="137" t="n">
        <v>1066</v>
      </c>
      <c r="G32" s="137" t="n">
        <v>1066</v>
      </c>
      <c r="H32" s="117" t="s">
        <v>74</v>
      </c>
      <c r="I32" s="118" t="s">
        <v>82</v>
      </c>
      <c r="J32" s="119" t="n">
        <v>4</v>
      </c>
      <c r="K32" s="120" t="n">
        <v>4</v>
      </c>
      <c r="L32" s="139"/>
      <c r="M32" s="139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</row>
    <row r="33" s="132" customFormat="true" ht="23.25" hidden="false" customHeight="true" outlineLevel="0" collapsed="false">
      <c r="A33" s="111" t="n">
        <v>29</v>
      </c>
      <c r="B33" s="112" t="str">
        <f aca="false">CONCATENATE(H33,"-",J33,-K33)</f>
        <v>100m.-4-5</v>
      </c>
      <c r="C33" s="127" t="n">
        <v>270</v>
      </c>
      <c r="D33" s="128" t="s">
        <v>136</v>
      </c>
      <c r="E33" s="129" t="n">
        <v>1996</v>
      </c>
      <c r="F33" s="130" t="n">
        <v>1092</v>
      </c>
      <c r="G33" s="130" t="n">
        <v>1092</v>
      </c>
      <c r="H33" s="117" t="s">
        <v>74</v>
      </c>
      <c r="I33" s="133" t="s">
        <v>95</v>
      </c>
      <c r="J33" s="119" t="n">
        <v>4</v>
      </c>
      <c r="K33" s="120" t="n">
        <v>5</v>
      </c>
      <c r="L33" s="139"/>
      <c r="M33" s="139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</row>
    <row r="34" s="132" customFormat="true" ht="23.25" hidden="false" customHeight="true" outlineLevel="0" collapsed="false">
      <c r="A34" s="111" t="n">
        <v>30</v>
      </c>
      <c r="B34" s="112" t="str">
        <f aca="false">CONCATENATE(H34,"-",J34,-K34)</f>
        <v>100m.-4-3</v>
      </c>
      <c r="C34" s="113" t="n">
        <v>228</v>
      </c>
      <c r="D34" s="114" t="s">
        <v>137</v>
      </c>
      <c r="E34" s="115" t="n">
        <v>1997</v>
      </c>
      <c r="F34" s="116"/>
      <c r="G34" s="116" t="n">
        <v>1093</v>
      </c>
      <c r="H34" s="117" t="s">
        <v>74</v>
      </c>
      <c r="I34" s="118" t="s">
        <v>106</v>
      </c>
      <c r="J34" s="119" t="n">
        <v>4</v>
      </c>
      <c r="K34" s="120" t="n">
        <v>3</v>
      </c>
      <c r="L34" s="139"/>
      <c r="M34" s="139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</row>
    <row r="35" s="132" customFormat="true" ht="23.25" hidden="false" customHeight="true" outlineLevel="0" collapsed="false">
      <c r="A35" s="111" t="n">
        <v>31</v>
      </c>
      <c r="B35" s="112" t="str">
        <f aca="false">CONCATENATE(H35,"-",J35,-K35)</f>
        <v>100m.-4-6</v>
      </c>
      <c r="C35" s="127" t="n">
        <v>256</v>
      </c>
      <c r="D35" s="128" t="s">
        <v>138</v>
      </c>
      <c r="E35" s="129" t="n">
        <v>1996</v>
      </c>
      <c r="F35" s="130" t="n">
        <v>1096</v>
      </c>
      <c r="G35" s="130" t="n">
        <v>1096</v>
      </c>
      <c r="H35" s="117" t="s">
        <v>74</v>
      </c>
      <c r="I35" s="133" t="s">
        <v>99</v>
      </c>
      <c r="J35" s="119" t="n">
        <v>4</v>
      </c>
      <c r="K35" s="120" t="n">
        <v>6</v>
      </c>
      <c r="L35" s="139"/>
      <c r="M35" s="139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</row>
    <row r="36" s="143" customFormat="true" ht="23.25" hidden="false" customHeight="true" outlineLevel="0" collapsed="false">
      <c r="A36" s="111" t="n">
        <v>32</v>
      </c>
      <c r="B36" s="112" t="str">
        <f aca="false">CONCATENATE(H36,"-",J36,-K36)</f>
        <v>100m.-4-2</v>
      </c>
      <c r="C36" s="140" t="n">
        <v>165</v>
      </c>
      <c r="D36" s="141" t="s">
        <v>139</v>
      </c>
      <c r="E36" s="142" t="n">
        <v>1996</v>
      </c>
      <c r="F36" s="116"/>
      <c r="G36" s="137"/>
      <c r="H36" s="117" t="s">
        <v>74</v>
      </c>
      <c r="I36" s="118" t="s">
        <v>76</v>
      </c>
      <c r="J36" s="119" t="n">
        <v>4</v>
      </c>
      <c r="K36" s="120" t="n">
        <v>2</v>
      </c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</row>
    <row r="37" s="143" customFormat="true" ht="23.25" hidden="false" customHeight="true" outlineLevel="0" collapsed="false">
      <c r="A37" s="111" t="n">
        <v>33</v>
      </c>
      <c r="B37" s="112" t="str">
        <f aca="false">CONCATENATE(H37,"-",J37,-K37)</f>
        <v>110M.HURDLES-1-4</v>
      </c>
      <c r="C37" s="144" t="n">
        <v>326</v>
      </c>
      <c r="D37" s="145" t="s">
        <v>140</v>
      </c>
      <c r="E37" s="146" t="n">
        <v>1996</v>
      </c>
      <c r="F37" s="147" t="n">
        <v>1447</v>
      </c>
      <c r="G37" s="147" t="n">
        <v>1447</v>
      </c>
      <c r="H37" s="148" t="s">
        <v>141</v>
      </c>
      <c r="I37" s="149" t="s">
        <v>78</v>
      </c>
      <c r="J37" s="150" t="n">
        <v>1</v>
      </c>
      <c r="K37" s="151" t="n">
        <v>4</v>
      </c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</row>
    <row r="38" s="143" customFormat="true" ht="23.25" hidden="false" customHeight="true" outlineLevel="0" collapsed="false">
      <c r="A38" s="111"/>
      <c r="B38" s="112" t="str">
        <f aca="false">CONCATENATE(H38,"-",J38,-K38)</f>
        <v>110M.HURDLES-1-5</v>
      </c>
      <c r="C38" s="144" t="n">
        <v>221</v>
      </c>
      <c r="D38" s="145" t="s">
        <v>142</v>
      </c>
      <c r="E38" s="146"/>
      <c r="F38" s="147"/>
      <c r="G38" s="147"/>
      <c r="H38" s="148" t="s">
        <v>141</v>
      </c>
      <c r="I38" s="149" t="s">
        <v>121</v>
      </c>
      <c r="J38" s="150" t="n">
        <v>1</v>
      </c>
      <c r="K38" s="151" t="n">
        <v>5</v>
      </c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</row>
    <row r="39" s="143" customFormat="true" ht="23.25" hidden="false" customHeight="true" outlineLevel="0" collapsed="false">
      <c r="A39" s="111" t="n">
        <v>34</v>
      </c>
      <c r="B39" s="112" t="str">
        <f aca="false">CONCATENATE(H39,"-",J39,-K39)</f>
        <v>110M.HURDLES-2-4</v>
      </c>
      <c r="C39" s="152" t="n">
        <v>192</v>
      </c>
      <c r="D39" s="153" t="s">
        <v>143</v>
      </c>
      <c r="E39" s="154" t="n">
        <v>1996</v>
      </c>
      <c r="F39" s="155" t="n">
        <v>1403</v>
      </c>
      <c r="G39" s="155" t="n">
        <v>1403</v>
      </c>
      <c r="H39" s="148" t="s">
        <v>141</v>
      </c>
      <c r="I39" s="156" t="s">
        <v>82</v>
      </c>
      <c r="J39" s="150" t="n">
        <v>2</v>
      </c>
      <c r="K39" s="151" t="n">
        <v>4</v>
      </c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</row>
    <row r="40" s="143" customFormat="true" ht="23.25" hidden="false" customHeight="true" outlineLevel="0" collapsed="false">
      <c r="A40" s="111" t="n">
        <v>35</v>
      </c>
      <c r="B40" s="112" t="str">
        <f aca="false">CONCATENATE(H40,"-",J40,-K40)</f>
        <v>110M.HURDLES-2-5</v>
      </c>
      <c r="C40" s="144" t="n">
        <v>273</v>
      </c>
      <c r="D40" s="145" t="s">
        <v>144</v>
      </c>
      <c r="E40" s="146" t="n">
        <v>1997</v>
      </c>
      <c r="F40" s="147" t="n">
        <v>1413</v>
      </c>
      <c r="G40" s="147" t="n">
        <v>1413</v>
      </c>
      <c r="H40" s="148" t="s">
        <v>141</v>
      </c>
      <c r="I40" s="157" t="s">
        <v>95</v>
      </c>
      <c r="J40" s="150" t="n">
        <v>2</v>
      </c>
      <c r="K40" s="151" t="n">
        <v>5</v>
      </c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</row>
    <row r="41" s="143" customFormat="true" ht="23.25" hidden="false" customHeight="true" outlineLevel="0" collapsed="false">
      <c r="A41" s="111" t="n">
        <v>36</v>
      </c>
      <c r="B41" s="112" t="str">
        <f aca="false">CONCATENATE(H41,"-",J41,-K41)</f>
        <v>110M.HURDLES-2-3</v>
      </c>
      <c r="C41" s="152" t="n">
        <v>220</v>
      </c>
      <c r="D41" s="153" t="s">
        <v>120</v>
      </c>
      <c r="E41" s="154" t="s">
        <v>84</v>
      </c>
      <c r="F41" s="158"/>
      <c r="G41" s="158" t="n">
        <v>1417</v>
      </c>
      <c r="H41" s="148" t="s">
        <v>141</v>
      </c>
      <c r="I41" s="156" t="s">
        <v>106</v>
      </c>
      <c r="J41" s="150" t="n">
        <v>2</v>
      </c>
      <c r="K41" s="151" t="n">
        <v>3</v>
      </c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</row>
    <row r="42" s="143" customFormat="true" ht="23.25" hidden="false" customHeight="true" outlineLevel="0" collapsed="false">
      <c r="A42" s="111" t="n">
        <v>37</v>
      </c>
      <c r="B42" s="112" t="str">
        <f aca="false">CONCATENATE(H42,"-",J42,-K42)</f>
        <v>110M.HURDLES-2-6</v>
      </c>
      <c r="C42" s="144" t="n">
        <v>305</v>
      </c>
      <c r="D42" s="145" t="s">
        <v>145</v>
      </c>
      <c r="E42" s="146" t="n">
        <v>1998</v>
      </c>
      <c r="F42" s="147" t="n">
        <v>1417</v>
      </c>
      <c r="G42" s="147" t="n">
        <v>1417</v>
      </c>
      <c r="H42" s="148" t="s">
        <v>141</v>
      </c>
      <c r="I42" s="149" t="s">
        <v>103</v>
      </c>
      <c r="J42" s="150" t="n">
        <v>2</v>
      </c>
      <c r="K42" s="151" t="n">
        <v>6</v>
      </c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</row>
    <row r="43" s="143" customFormat="true" ht="23.25" hidden="false" customHeight="true" outlineLevel="0" collapsed="false">
      <c r="A43" s="111" t="n">
        <v>38</v>
      </c>
      <c r="B43" s="112" t="str">
        <f aca="false">CONCATENATE(H43,"-",J43,-K43)</f>
        <v>110M.HURDLES-2-2</v>
      </c>
      <c r="C43" s="144" t="n">
        <v>281</v>
      </c>
      <c r="D43" s="145" t="s">
        <v>132</v>
      </c>
      <c r="E43" s="146" t="s">
        <v>84</v>
      </c>
      <c r="F43" s="147" t="n">
        <v>1455</v>
      </c>
      <c r="G43" s="147" t="n">
        <v>1455</v>
      </c>
      <c r="H43" s="148" t="s">
        <v>141</v>
      </c>
      <c r="I43" s="157" t="s">
        <v>93</v>
      </c>
      <c r="J43" s="150" t="n">
        <v>2</v>
      </c>
      <c r="K43" s="151" t="n">
        <v>2</v>
      </c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</row>
    <row r="44" s="139" customFormat="true" ht="23.25" hidden="false" customHeight="true" outlineLevel="0" collapsed="false">
      <c r="A44" s="111" t="n">
        <v>39</v>
      </c>
      <c r="B44" s="112" t="str">
        <f aca="false">CONCATENATE(H44,"-",J44,-K44)</f>
        <v>110M.HURDLES-2-7</v>
      </c>
      <c r="C44" s="152" t="n">
        <v>162</v>
      </c>
      <c r="D44" s="159" t="s">
        <v>105</v>
      </c>
      <c r="E44" s="154" t="n">
        <v>1996</v>
      </c>
      <c r="F44" s="155" t="n">
        <v>1468</v>
      </c>
      <c r="G44" s="155" t="n">
        <v>1468</v>
      </c>
      <c r="H44" s="148" t="s">
        <v>141</v>
      </c>
      <c r="I44" s="156" t="s">
        <v>76</v>
      </c>
      <c r="J44" s="150" t="n">
        <v>2</v>
      </c>
      <c r="K44" s="151" t="n">
        <v>7</v>
      </c>
    </row>
    <row r="45" s="139" customFormat="true" ht="23.25" hidden="false" customHeight="true" outlineLevel="0" collapsed="false">
      <c r="A45" s="111" t="n">
        <v>40</v>
      </c>
      <c r="B45" s="112" t="str">
        <f aca="false">CONCATENATE(H45,"-",J45,-K45)</f>
        <v>110M.HURDLES-2-1</v>
      </c>
      <c r="C45" s="152" t="n">
        <v>207</v>
      </c>
      <c r="D45" s="159" t="s">
        <v>146</v>
      </c>
      <c r="E45" s="154" t="s">
        <v>130</v>
      </c>
      <c r="F45" s="158"/>
      <c r="G45" s="155" t="n">
        <v>1538</v>
      </c>
      <c r="H45" s="148" t="s">
        <v>141</v>
      </c>
      <c r="I45" s="156" t="s">
        <v>98</v>
      </c>
      <c r="J45" s="150" t="n">
        <v>2</v>
      </c>
      <c r="K45" s="151" t="n">
        <v>1</v>
      </c>
    </row>
    <row r="46" s="160" customFormat="true" ht="23.25" hidden="false" customHeight="true" outlineLevel="0" collapsed="false">
      <c r="A46" s="111" t="n">
        <v>41</v>
      </c>
      <c r="B46" s="112" t="str">
        <f aca="false">CONCATENATE(H46,"-",J46,-K46)</f>
        <v>110M.HURDLES-2-8</v>
      </c>
      <c r="C46" s="152" t="n">
        <v>180</v>
      </c>
      <c r="D46" s="159" t="s">
        <v>147</v>
      </c>
      <c r="E46" s="154" t="n">
        <v>1996</v>
      </c>
      <c r="F46" s="158"/>
      <c r="G46" s="155"/>
      <c r="H46" s="148" t="s">
        <v>141</v>
      </c>
      <c r="I46" s="156" t="s">
        <v>90</v>
      </c>
      <c r="J46" s="150" t="n">
        <v>2</v>
      </c>
      <c r="K46" s="151" t="n">
        <v>8</v>
      </c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</row>
    <row r="47" s="160" customFormat="true" ht="23.25" hidden="false" customHeight="true" outlineLevel="0" collapsed="false">
      <c r="A47" s="111" t="n">
        <v>42</v>
      </c>
      <c r="B47" s="112" t="str">
        <f aca="false">CONCATENATE(H47,"-",J47,-K47)</f>
        <v>1500m.-1-2</v>
      </c>
      <c r="C47" s="127" t="n">
        <v>322</v>
      </c>
      <c r="D47" s="128" t="s">
        <v>148</v>
      </c>
      <c r="E47" s="129" t="n">
        <v>1997</v>
      </c>
      <c r="F47" s="161" t="n">
        <v>40036</v>
      </c>
      <c r="G47" s="161" t="n">
        <v>40036</v>
      </c>
      <c r="H47" s="117" t="s">
        <v>47</v>
      </c>
      <c r="I47" s="131" t="s">
        <v>78</v>
      </c>
      <c r="J47" s="119" t="n">
        <v>1</v>
      </c>
      <c r="K47" s="120" t="n">
        <v>2</v>
      </c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</row>
    <row r="48" s="160" customFormat="true" ht="23.25" hidden="false" customHeight="true" outlineLevel="0" collapsed="false">
      <c r="A48" s="111" t="n">
        <v>43</v>
      </c>
      <c r="B48" s="112" t="str">
        <f aca="false">CONCATENATE(H48,"-",J48,-K48)</f>
        <v>1500m.-1-1</v>
      </c>
      <c r="C48" s="127" t="n">
        <v>254</v>
      </c>
      <c r="D48" s="128" t="s">
        <v>149</v>
      </c>
      <c r="E48" s="129" t="s">
        <v>97</v>
      </c>
      <c r="F48" s="161" t="s">
        <v>97</v>
      </c>
      <c r="G48" s="161" t="s">
        <v>97</v>
      </c>
      <c r="H48" s="117" t="s">
        <v>47</v>
      </c>
      <c r="I48" s="131" t="s">
        <v>114</v>
      </c>
      <c r="J48" s="119" t="n">
        <v>1</v>
      </c>
      <c r="K48" s="120" t="n">
        <v>1</v>
      </c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</row>
    <row r="49" s="160" customFormat="true" ht="23.25" hidden="false" customHeight="true" outlineLevel="0" collapsed="false">
      <c r="A49" s="111" t="n">
        <v>44</v>
      </c>
      <c r="B49" s="112" t="str">
        <f aca="false">CONCATENATE(H49,"-",J49,-K49)</f>
        <v>1500m.-1-10</v>
      </c>
      <c r="C49" s="127" t="n">
        <v>266</v>
      </c>
      <c r="D49" s="128" t="s">
        <v>150</v>
      </c>
      <c r="E49" s="129" t="n">
        <v>1996</v>
      </c>
      <c r="F49" s="161" t="n">
        <v>35279</v>
      </c>
      <c r="G49" s="161" t="n">
        <v>35279</v>
      </c>
      <c r="H49" s="117" t="s">
        <v>47</v>
      </c>
      <c r="I49" s="133" t="s">
        <v>95</v>
      </c>
      <c r="J49" s="119" t="n">
        <v>1</v>
      </c>
      <c r="K49" s="120" t="n">
        <v>10</v>
      </c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</row>
    <row r="50" s="160" customFormat="true" ht="23.25" hidden="false" customHeight="true" outlineLevel="0" collapsed="false">
      <c r="A50" s="111" t="n">
        <v>45</v>
      </c>
      <c r="B50" s="112" t="str">
        <f aca="false">CONCATENATE(H50,"-",J50,-K50)</f>
        <v>1500m.-1-9</v>
      </c>
      <c r="C50" s="113" t="n">
        <v>224</v>
      </c>
      <c r="D50" s="114" t="s">
        <v>151</v>
      </c>
      <c r="E50" s="115" t="s">
        <v>130</v>
      </c>
      <c r="F50" s="162" t="s">
        <v>97</v>
      </c>
      <c r="G50" s="162" t="n">
        <v>35524</v>
      </c>
      <c r="H50" s="117" t="s">
        <v>47</v>
      </c>
      <c r="I50" s="118" t="s">
        <v>106</v>
      </c>
      <c r="J50" s="119" t="n">
        <v>1</v>
      </c>
      <c r="K50" s="120" t="n">
        <v>9</v>
      </c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</row>
    <row r="51" s="160" customFormat="true" ht="23.25" hidden="false" customHeight="true" outlineLevel="0" collapsed="false">
      <c r="A51" s="111" t="n">
        <v>46</v>
      </c>
      <c r="B51" s="112" t="str">
        <f aca="false">CONCATENATE(H51,"-",J51,-K51)</f>
        <v>1500m.-1-8</v>
      </c>
      <c r="C51" s="113" t="n">
        <v>173</v>
      </c>
      <c r="D51" s="136" t="s">
        <v>152</v>
      </c>
      <c r="E51" s="115" t="n">
        <v>1996</v>
      </c>
      <c r="F51" s="162" t="n">
        <v>35979</v>
      </c>
      <c r="G51" s="163" t="n">
        <v>35979</v>
      </c>
      <c r="H51" s="117" t="s">
        <v>47</v>
      </c>
      <c r="I51" s="118" t="s">
        <v>90</v>
      </c>
      <c r="J51" s="119" t="n">
        <v>1</v>
      </c>
      <c r="K51" s="120" t="n">
        <v>8</v>
      </c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</row>
    <row r="52" s="160" customFormat="true" ht="23.25" hidden="false" customHeight="true" outlineLevel="0" collapsed="false">
      <c r="A52" s="111" t="n">
        <v>47</v>
      </c>
      <c r="B52" s="112" t="str">
        <f aca="false">CONCATENATE(H52,"-",J52,-K52)</f>
        <v>1500m.-1-7</v>
      </c>
      <c r="C52" s="113" t="n">
        <v>214</v>
      </c>
      <c r="D52" s="136" t="s">
        <v>153</v>
      </c>
      <c r="E52" s="115" t="s">
        <v>84</v>
      </c>
      <c r="F52" s="162" t="s">
        <v>97</v>
      </c>
      <c r="G52" s="163" t="n">
        <v>40143</v>
      </c>
      <c r="H52" s="117" t="s">
        <v>47</v>
      </c>
      <c r="I52" s="118" t="s">
        <v>98</v>
      </c>
      <c r="J52" s="119" t="n">
        <v>1</v>
      </c>
      <c r="K52" s="120" t="n">
        <v>7</v>
      </c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</row>
    <row r="53" s="160" customFormat="true" ht="23.25" hidden="false" customHeight="true" outlineLevel="0" collapsed="false">
      <c r="A53" s="111" t="n">
        <v>48</v>
      </c>
      <c r="B53" s="112" t="str">
        <f aca="false">CONCATENATE(H53,"-",J53,-K53)</f>
        <v>1500m.-1-6</v>
      </c>
      <c r="C53" s="127" t="n">
        <v>312</v>
      </c>
      <c r="D53" s="128" t="s">
        <v>154</v>
      </c>
      <c r="E53" s="129" t="n">
        <v>1998</v>
      </c>
      <c r="F53" s="161" t="n">
        <v>40543</v>
      </c>
      <c r="G53" s="161" t="n">
        <v>40543</v>
      </c>
      <c r="H53" s="117" t="s">
        <v>47</v>
      </c>
      <c r="I53" s="131" t="s">
        <v>103</v>
      </c>
      <c r="J53" s="119" t="n">
        <v>1</v>
      </c>
      <c r="K53" s="120" t="n">
        <v>6</v>
      </c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</row>
    <row r="54" s="160" customFormat="true" ht="23.25" hidden="false" customHeight="true" outlineLevel="0" collapsed="false">
      <c r="A54" s="111" t="n">
        <v>49</v>
      </c>
      <c r="B54" s="112" t="str">
        <f aca="false">CONCATENATE(H54,"-",J54,-K54)</f>
        <v>1500m.-1-5</v>
      </c>
      <c r="C54" s="113" t="n">
        <v>196</v>
      </c>
      <c r="D54" s="114" t="s">
        <v>155</v>
      </c>
      <c r="E54" s="115" t="n">
        <v>1997</v>
      </c>
      <c r="F54" s="163" t="n">
        <v>41096</v>
      </c>
      <c r="G54" s="163" t="n">
        <v>41096</v>
      </c>
      <c r="H54" s="117" t="s">
        <v>47</v>
      </c>
      <c r="I54" s="118" t="s">
        <v>82</v>
      </c>
      <c r="J54" s="119" t="n">
        <v>1</v>
      </c>
      <c r="K54" s="120" t="n">
        <v>5</v>
      </c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</row>
    <row r="55" s="160" customFormat="true" ht="23.25" hidden="false" customHeight="true" outlineLevel="0" collapsed="false">
      <c r="A55" s="111" t="n">
        <v>50</v>
      </c>
      <c r="B55" s="112" t="str">
        <f aca="false">CONCATENATE(H55,"-",J55,-K55)</f>
        <v>1500m.-1-4</v>
      </c>
      <c r="C55" s="127" t="n">
        <v>286</v>
      </c>
      <c r="D55" s="128" t="s">
        <v>156</v>
      </c>
      <c r="E55" s="129" t="s">
        <v>84</v>
      </c>
      <c r="F55" s="161" t="n">
        <v>41772</v>
      </c>
      <c r="G55" s="161" t="n">
        <v>41772</v>
      </c>
      <c r="H55" s="117" t="s">
        <v>47</v>
      </c>
      <c r="I55" s="133" t="s">
        <v>93</v>
      </c>
      <c r="J55" s="119" t="n">
        <v>1</v>
      </c>
      <c r="K55" s="120" t="n">
        <v>4</v>
      </c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</row>
    <row r="56" s="160" customFormat="true" ht="23.25" hidden="false" customHeight="true" outlineLevel="0" collapsed="false">
      <c r="A56" s="111" t="n">
        <v>51</v>
      </c>
      <c r="B56" s="112" t="str">
        <f aca="false">CONCATENATE(H56,"-",J56,-K56)</f>
        <v>1500m.-1-3</v>
      </c>
      <c r="C56" s="127" t="n">
        <v>242</v>
      </c>
      <c r="D56" s="128" t="s">
        <v>157</v>
      </c>
      <c r="E56" s="129" t="n">
        <v>1996</v>
      </c>
      <c r="F56" s="161" t="n">
        <v>43752</v>
      </c>
      <c r="G56" s="161" t="n">
        <v>43752</v>
      </c>
      <c r="H56" s="117" t="s">
        <v>47</v>
      </c>
      <c r="I56" s="133" t="s">
        <v>86</v>
      </c>
      <c r="J56" s="119" t="n">
        <v>1</v>
      </c>
      <c r="K56" s="120" t="n">
        <v>3</v>
      </c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</row>
    <row r="57" s="160" customFormat="true" ht="23.25" hidden="false" customHeight="true" outlineLevel="0" collapsed="false">
      <c r="A57" s="111" t="n">
        <v>52</v>
      </c>
      <c r="B57" s="112" t="str">
        <f aca="false">CONCATENATE(H57,"-",J57,-K57)</f>
        <v>2000M.STEEPLE-1-1</v>
      </c>
      <c r="C57" s="144" t="n">
        <v>184</v>
      </c>
      <c r="D57" s="145" t="s">
        <v>158</v>
      </c>
      <c r="E57" s="146" t="n">
        <v>1996</v>
      </c>
      <c r="F57" s="164"/>
      <c r="G57" s="164"/>
      <c r="H57" s="148" t="s">
        <v>26</v>
      </c>
      <c r="I57" s="149" t="s">
        <v>109</v>
      </c>
      <c r="J57" s="150" t="n">
        <v>1</v>
      </c>
      <c r="K57" s="151" t="n">
        <v>1</v>
      </c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</row>
    <row r="58" s="160" customFormat="true" ht="23.25" hidden="false" customHeight="true" outlineLevel="0" collapsed="false">
      <c r="A58" s="111" t="n">
        <v>53</v>
      </c>
      <c r="B58" s="112" t="str">
        <f aca="false">CONCATENATE(H58,"-",J58,-K58)</f>
        <v>2000M.STEEPLE-1-2</v>
      </c>
      <c r="C58" s="144" t="n">
        <v>320</v>
      </c>
      <c r="D58" s="145" t="s">
        <v>159</v>
      </c>
      <c r="E58" s="146" t="n">
        <v>1997</v>
      </c>
      <c r="F58" s="164" t="n">
        <v>60613</v>
      </c>
      <c r="G58" s="164" t="n">
        <v>60613</v>
      </c>
      <c r="H58" s="148" t="s">
        <v>26</v>
      </c>
      <c r="I58" s="149" t="s">
        <v>78</v>
      </c>
      <c r="J58" s="150" t="n">
        <v>1</v>
      </c>
      <c r="K58" s="151" t="n">
        <v>2</v>
      </c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</row>
    <row r="59" s="160" customFormat="true" ht="23.25" hidden="false" customHeight="true" outlineLevel="0" collapsed="false">
      <c r="A59" s="111" t="n">
        <v>54</v>
      </c>
      <c r="B59" s="112" t="str">
        <f aca="false">CONCATENATE(H59,"-",J59,-K59)</f>
        <v>2000M.STEEPLE-1-3</v>
      </c>
      <c r="C59" s="152" t="n">
        <v>170</v>
      </c>
      <c r="D59" s="159" t="s">
        <v>160</v>
      </c>
      <c r="E59" s="154" t="n">
        <v>1996</v>
      </c>
      <c r="F59" s="165" t="n">
        <v>65026</v>
      </c>
      <c r="G59" s="166" t="n">
        <v>65026</v>
      </c>
      <c r="H59" s="148" t="s">
        <v>26</v>
      </c>
      <c r="I59" s="156" t="s">
        <v>90</v>
      </c>
      <c r="J59" s="150" t="n">
        <v>1</v>
      </c>
      <c r="K59" s="151" t="n">
        <v>3</v>
      </c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</row>
    <row r="60" s="160" customFormat="true" ht="23.25" hidden="false" customHeight="true" outlineLevel="0" collapsed="false">
      <c r="A60" s="111" t="n">
        <v>55</v>
      </c>
      <c r="B60" s="112" t="str">
        <f aca="false">CONCATENATE(H60,"-",J60,-K60)</f>
        <v>2000M.STEEPLE-1-4</v>
      </c>
      <c r="C60" s="144" t="n">
        <v>288</v>
      </c>
      <c r="D60" s="145" t="s">
        <v>161</v>
      </c>
      <c r="E60" s="146" t="s">
        <v>162</v>
      </c>
      <c r="F60" s="164" t="n">
        <v>63268</v>
      </c>
      <c r="G60" s="164" t="n">
        <v>63268</v>
      </c>
      <c r="H60" s="148" t="s">
        <v>26</v>
      </c>
      <c r="I60" s="157" t="s">
        <v>93</v>
      </c>
      <c r="J60" s="150" t="n">
        <v>1</v>
      </c>
      <c r="K60" s="151" t="n">
        <v>4</v>
      </c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</row>
    <row r="61" s="160" customFormat="true" ht="23.25" hidden="false" customHeight="true" outlineLevel="0" collapsed="false">
      <c r="A61" s="111" t="n">
        <v>56</v>
      </c>
      <c r="B61" s="112" t="str">
        <f aca="false">CONCATENATE(H61,"-",J61,-K61)</f>
        <v>2000M.STEEPLE-1-5</v>
      </c>
      <c r="C61" s="144" t="n">
        <v>276</v>
      </c>
      <c r="D61" s="145" t="s">
        <v>163</v>
      </c>
      <c r="E61" s="146" t="n">
        <v>1997</v>
      </c>
      <c r="F61" s="164" t="n">
        <v>60965</v>
      </c>
      <c r="G61" s="164" t="n">
        <v>60965</v>
      </c>
      <c r="H61" s="148" t="s">
        <v>26</v>
      </c>
      <c r="I61" s="157" t="s">
        <v>95</v>
      </c>
      <c r="J61" s="150" t="n">
        <v>1</v>
      </c>
      <c r="K61" s="151" t="n">
        <v>5</v>
      </c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</row>
    <row r="62" s="160" customFormat="true" ht="23.25" hidden="false" customHeight="true" outlineLevel="0" collapsed="false">
      <c r="A62" s="111" t="n">
        <v>57</v>
      </c>
      <c r="B62" s="112" t="str">
        <f aca="false">CONCATENATE(H62,"-",J62,-K62)</f>
        <v>2000M.STEEPLE-1-6</v>
      </c>
      <c r="C62" s="144" t="n">
        <v>298</v>
      </c>
      <c r="D62" s="145" t="s">
        <v>164</v>
      </c>
      <c r="E62" s="146" t="n">
        <v>1998</v>
      </c>
      <c r="F62" s="164" t="n">
        <v>60621</v>
      </c>
      <c r="G62" s="164" t="n">
        <v>60621</v>
      </c>
      <c r="H62" s="148" t="s">
        <v>26</v>
      </c>
      <c r="I62" s="149" t="s">
        <v>103</v>
      </c>
      <c r="J62" s="150" t="n">
        <v>1</v>
      </c>
      <c r="K62" s="151" t="n">
        <v>6</v>
      </c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</row>
    <row r="63" s="160" customFormat="true" ht="23.25" hidden="false" customHeight="true" outlineLevel="0" collapsed="false">
      <c r="A63" s="111" t="n">
        <v>58</v>
      </c>
      <c r="B63" s="112" t="str">
        <f aca="false">CONCATENATE(H63,"-",J63,-K63)</f>
        <v>2000M.STEEPLE-1-7</v>
      </c>
      <c r="C63" s="152" t="n">
        <v>189</v>
      </c>
      <c r="D63" s="153" t="s">
        <v>165</v>
      </c>
      <c r="E63" s="154" t="n">
        <v>1997</v>
      </c>
      <c r="F63" s="166" t="n">
        <v>60611</v>
      </c>
      <c r="G63" s="166" t="n">
        <v>60611</v>
      </c>
      <c r="H63" s="148" t="s">
        <v>26</v>
      </c>
      <c r="I63" s="156" t="s">
        <v>82</v>
      </c>
      <c r="J63" s="150" t="n">
        <v>1</v>
      </c>
      <c r="K63" s="151" t="n">
        <v>7</v>
      </c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</row>
    <row r="64" s="160" customFormat="true" ht="23.25" hidden="false" customHeight="true" outlineLevel="0" collapsed="false">
      <c r="A64" s="111" t="n">
        <v>59</v>
      </c>
      <c r="B64" s="112" t="str">
        <f aca="false">CONCATENATE(H64,"-",J64,-K64)</f>
        <v>2000M.STEEPLE-1-8</v>
      </c>
      <c r="C64" s="152" t="n">
        <v>209</v>
      </c>
      <c r="D64" s="159" t="s">
        <v>166</v>
      </c>
      <c r="E64" s="154" t="s">
        <v>84</v>
      </c>
      <c r="F64" s="165"/>
      <c r="G64" s="166" t="n">
        <v>60270</v>
      </c>
      <c r="H64" s="148" t="s">
        <v>26</v>
      </c>
      <c r="I64" s="156" t="s">
        <v>98</v>
      </c>
      <c r="J64" s="150" t="n">
        <v>1</v>
      </c>
      <c r="K64" s="151" t="n">
        <v>8</v>
      </c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</row>
    <row r="65" s="160" customFormat="true" ht="23.25" hidden="false" customHeight="true" outlineLevel="0" collapsed="false">
      <c r="A65" s="111" t="n">
        <v>60</v>
      </c>
      <c r="B65" s="112" t="str">
        <f aca="false">CONCATENATE(H65,"-",J65,-K65)</f>
        <v>2000M.STEEPLE-1-9</v>
      </c>
      <c r="C65" s="152" t="n">
        <v>231</v>
      </c>
      <c r="D65" s="153" t="s">
        <v>167</v>
      </c>
      <c r="E65" s="154" t="s">
        <v>84</v>
      </c>
      <c r="F65" s="165"/>
      <c r="G65" s="165" t="n">
        <v>55680</v>
      </c>
      <c r="H65" s="148" t="s">
        <v>26</v>
      </c>
      <c r="I65" s="156" t="s">
        <v>106</v>
      </c>
      <c r="J65" s="150" t="n">
        <v>1</v>
      </c>
      <c r="K65" s="151" t="n">
        <v>9</v>
      </c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</row>
    <row r="66" s="160" customFormat="true" ht="23.25" hidden="false" customHeight="true" outlineLevel="0" collapsed="false">
      <c r="A66" s="111" t="n">
        <v>61</v>
      </c>
      <c r="B66" s="112" t="str">
        <f aca="false">CONCATENATE(H66,"-",J66,-K66)</f>
        <v>3000m.-1-1</v>
      </c>
      <c r="C66" s="127" t="n">
        <v>321</v>
      </c>
      <c r="D66" s="128" t="s">
        <v>168</v>
      </c>
      <c r="E66" s="129" t="n">
        <v>1996</v>
      </c>
      <c r="F66" s="161" t="n">
        <v>85329</v>
      </c>
      <c r="G66" s="161" t="n">
        <v>85329</v>
      </c>
      <c r="H66" s="117" t="s">
        <v>48</v>
      </c>
      <c r="I66" s="131" t="s">
        <v>78</v>
      </c>
      <c r="J66" s="119" t="n">
        <v>1</v>
      </c>
      <c r="K66" s="120" t="n">
        <v>1</v>
      </c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</row>
    <row r="67" s="160" customFormat="true" ht="23.25" hidden="false" customHeight="true" outlineLevel="0" collapsed="false">
      <c r="A67" s="111"/>
      <c r="B67" s="112" t="str">
        <f aca="false">CONCATENATE(H67,"-",J67,-K67)</f>
        <v>3000m.-1-2</v>
      </c>
      <c r="C67" s="127" t="n">
        <v>231</v>
      </c>
      <c r="D67" s="128" t="s">
        <v>167</v>
      </c>
      <c r="E67" s="129" t="s">
        <v>84</v>
      </c>
      <c r="F67" s="161"/>
      <c r="G67" s="161"/>
      <c r="H67" s="117" t="s">
        <v>48</v>
      </c>
      <c r="I67" s="131" t="s">
        <v>121</v>
      </c>
      <c r="J67" s="119" t="n">
        <v>1</v>
      </c>
      <c r="K67" s="120" t="n">
        <v>2</v>
      </c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</row>
    <row r="68" s="160" customFormat="true" ht="23.25" hidden="false" customHeight="true" outlineLevel="0" collapsed="false">
      <c r="A68" s="111" t="n">
        <v>62</v>
      </c>
      <c r="B68" s="112" t="str">
        <f aca="false">CONCATENATE(H68,"-",J68,-K68)</f>
        <v>3000m.-1-3</v>
      </c>
      <c r="C68" s="113" t="n">
        <v>174</v>
      </c>
      <c r="D68" s="136" t="s">
        <v>169</v>
      </c>
      <c r="E68" s="115" t="n">
        <v>1996</v>
      </c>
      <c r="F68" s="162" t="n">
        <v>92600</v>
      </c>
      <c r="G68" s="163" t="n">
        <v>92600</v>
      </c>
      <c r="H68" s="117" t="s">
        <v>48</v>
      </c>
      <c r="I68" s="118" t="s">
        <v>90</v>
      </c>
      <c r="J68" s="119" t="n">
        <v>1</v>
      </c>
      <c r="K68" s="120" t="n">
        <v>3</v>
      </c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</row>
    <row r="69" s="160" customFormat="true" ht="23.25" hidden="false" customHeight="true" outlineLevel="0" collapsed="false">
      <c r="A69" s="111" t="n">
        <v>63</v>
      </c>
      <c r="B69" s="112" t="str">
        <f aca="false">CONCATENATE(H69,"-",J69,-K69)</f>
        <v>3000m.-1-4</v>
      </c>
      <c r="C69" s="113" t="n">
        <v>226</v>
      </c>
      <c r="D69" s="114" t="s">
        <v>170</v>
      </c>
      <c r="E69" s="115" t="s">
        <v>84</v>
      </c>
      <c r="F69" s="162" t="s">
        <v>97</v>
      </c>
      <c r="G69" s="162" t="n">
        <v>90841</v>
      </c>
      <c r="H69" s="117" t="s">
        <v>48</v>
      </c>
      <c r="I69" s="118" t="s">
        <v>106</v>
      </c>
      <c r="J69" s="119" t="n">
        <v>1</v>
      </c>
      <c r="K69" s="120" t="n">
        <v>4</v>
      </c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</row>
    <row r="70" s="160" customFormat="true" ht="23.25" hidden="false" customHeight="true" outlineLevel="0" collapsed="false">
      <c r="A70" s="111" t="n">
        <v>64</v>
      </c>
      <c r="B70" s="112" t="str">
        <f aca="false">CONCATENATE(H70,"-",J70,-K70)</f>
        <v>3000m.-1-5</v>
      </c>
      <c r="C70" s="113" t="n">
        <v>210</v>
      </c>
      <c r="D70" s="136" t="s">
        <v>171</v>
      </c>
      <c r="E70" s="115" t="s">
        <v>84</v>
      </c>
      <c r="F70" s="162" t="s">
        <v>97</v>
      </c>
      <c r="G70" s="163" t="n">
        <v>90240</v>
      </c>
      <c r="H70" s="117" t="s">
        <v>48</v>
      </c>
      <c r="I70" s="118" t="s">
        <v>98</v>
      </c>
      <c r="J70" s="119" t="n">
        <v>1</v>
      </c>
      <c r="K70" s="120" t="n">
        <v>5</v>
      </c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</row>
    <row r="71" s="160" customFormat="true" ht="23.25" hidden="false" customHeight="true" outlineLevel="0" collapsed="false">
      <c r="A71" s="111" t="n">
        <v>65</v>
      </c>
      <c r="B71" s="112" t="str">
        <f aca="false">CONCATENATE(H71,"-",J71,-K71)</f>
        <v>3000m.-1-6</v>
      </c>
      <c r="C71" s="113" t="n">
        <v>189</v>
      </c>
      <c r="D71" s="114" t="s">
        <v>165</v>
      </c>
      <c r="E71" s="115" t="n">
        <v>1997</v>
      </c>
      <c r="F71" s="163" t="n">
        <v>90239</v>
      </c>
      <c r="G71" s="163" t="n">
        <v>90239</v>
      </c>
      <c r="H71" s="117" t="s">
        <v>48</v>
      </c>
      <c r="I71" s="118" t="s">
        <v>82</v>
      </c>
      <c r="J71" s="119" t="n">
        <v>1</v>
      </c>
      <c r="K71" s="120" t="n">
        <v>6</v>
      </c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</row>
    <row r="72" s="160" customFormat="true" ht="23.25" hidden="false" customHeight="true" outlineLevel="0" collapsed="false">
      <c r="A72" s="111" t="n">
        <v>66</v>
      </c>
      <c r="B72" s="112" t="str">
        <f aca="false">CONCATENATE(H72,"-",J72,-K72)</f>
        <v>3000m.-1-7</v>
      </c>
      <c r="C72" s="127" t="n">
        <v>290</v>
      </c>
      <c r="D72" s="128" t="s">
        <v>172</v>
      </c>
      <c r="E72" s="129" t="s">
        <v>84</v>
      </c>
      <c r="F72" s="161" t="n">
        <v>84949</v>
      </c>
      <c r="G72" s="161" t="n">
        <v>84949</v>
      </c>
      <c r="H72" s="117" t="s">
        <v>48</v>
      </c>
      <c r="I72" s="133" t="s">
        <v>93</v>
      </c>
      <c r="J72" s="119" t="n">
        <v>1</v>
      </c>
      <c r="K72" s="120" t="n">
        <v>7</v>
      </c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</row>
    <row r="73" s="160" customFormat="true" ht="23.25" hidden="false" customHeight="true" outlineLevel="0" collapsed="false">
      <c r="A73" s="111" t="n">
        <v>67</v>
      </c>
      <c r="B73" s="112" t="str">
        <f aca="false">CONCATENATE(H73,"-",J73,-K73)</f>
        <v>3000m.-1-8</v>
      </c>
      <c r="C73" s="127" t="n">
        <v>272</v>
      </c>
      <c r="D73" s="128" t="s">
        <v>173</v>
      </c>
      <c r="E73" s="129" t="n">
        <v>1996</v>
      </c>
      <c r="F73" s="161" t="n">
        <v>84246</v>
      </c>
      <c r="G73" s="161" t="n">
        <v>84246</v>
      </c>
      <c r="H73" s="117" t="s">
        <v>48</v>
      </c>
      <c r="I73" s="133" t="s">
        <v>95</v>
      </c>
      <c r="J73" s="119" t="n">
        <v>1</v>
      </c>
      <c r="K73" s="120" t="n">
        <v>8</v>
      </c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</row>
    <row r="74" s="160" customFormat="true" ht="23.25" hidden="false" customHeight="true" outlineLevel="0" collapsed="false">
      <c r="A74" s="111" t="n">
        <v>68</v>
      </c>
      <c r="B74" s="112" t="str">
        <f aca="false">CONCATENATE(H74,"-",J74,-K74)</f>
        <v>3000m.-1-9</v>
      </c>
      <c r="C74" s="127" t="n">
        <v>303</v>
      </c>
      <c r="D74" s="128" t="s">
        <v>174</v>
      </c>
      <c r="E74" s="129" t="n">
        <v>1996</v>
      </c>
      <c r="F74" s="161" t="n">
        <v>83483</v>
      </c>
      <c r="G74" s="161" t="n">
        <v>83483</v>
      </c>
      <c r="H74" s="117" t="s">
        <v>48</v>
      </c>
      <c r="I74" s="131" t="s">
        <v>103</v>
      </c>
      <c r="J74" s="119" t="n">
        <v>1</v>
      </c>
      <c r="K74" s="120" t="n">
        <v>9</v>
      </c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</row>
    <row r="75" s="160" customFormat="true" ht="23.25" hidden="false" customHeight="true" outlineLevel="0" collapsed="false">
      <c r="A75" s="111" t="n">
        <v>69</v>
      </c>
      <c r="B75" s="112" t="str">
        <f aca="false">CONCATENATE(H75,"-",J75,-K75)</f>
        <v>400m.-1-6</v>
      </c>
      <c r="C75" s="152" t="n">
        <v>201</v>
      </c>
      <c r="D75" s="153" t="s">
        <v>175</v>
      </c>
      <c r="E75" s="154" t="n">
        <v>1997</v>
      </c>
      <c r="F75" s="167" t="n">
        <v>5101</v>
      </c>
      <c r="G75" s="167" t="n">
        <v>5101</v>
      </c>
      <c r="H75" s="148" t="s">
        <v>49</v>
      </c>
      <c r="I75" s="156" t="s">
        <v>75</v>
      </c>
      <c r="J75" s="150" t="n">
        <v>1</v>
      </c>
      <c r="K75" s="151" t="n">
        <v>6</v>
      </c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</row>
    <row r="76" s="160" customFormat="true" ht="23.25" hidden="false" customHeight="true" outlineLevel="0" collapsed="false">
      <c r="A76" s="111" t="n">
        <v>70</v>
      </c>
      <c r="B76" s="112" t="str">
        <f aca="false">CONCATENATE(H76,"-",J76,-K76)</f>
        <v>400m.-1-2</v>
      </c>
      <c r="C76" s="144" t="n">
        <v>257</v>
      </c>
      <c r="D76" s="145" t="s">
        <v>176</v>
      </c>
      <c r="E76" s="146" t="n">
        <v>1997</v>
      </c>
      <c r="F76" s="168" t="n">
        <v>5236</v>
      </c>
      <c r="G76" s="168" t="n">
        <v>5236</v>
      </c>
      <c r="H76" s="148" t="s">
        <v>49</v>
      </c>
      <c r="I76" s="157" t="s">
        <v>126</v>
      </c>
      <c r="J76" s="150" t="n">
        <v>1</v>
      </c>
      <c r="K76" s="151" t="n">
        <v>2</v>
      </c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</row>
    <row r="77" s="160" customFormat="true" ht="23.25" hidden="false" customHeight="true" outlineLevel="0" collapsed="false">
      <c r="A77" s="111" t="n">
        <v>71</v>
      </c>
      <c r="B77" s="112" t="str">
        <f aca="false">CONCATENATE(H77,"-",J77,-K77)</f>
        <v>400m.-1-7</v>
      </c>
      <c r="C77" s="144" t="n">
        <v>317</v>
      </c>
      <c r="D77" s="145" t="s">
        <v>177</v>
      </c>
      <c r="E77" s="146" t="n">
        <v>1996</v>
      </c>
      <c r="F77" s="168" t="n">
        <v>4928</v>
      </c>
      <c r="G77" s="168" t="n">
        <v>4928</v>
      </c>
      <c r="H77" s="148" t="s">
        <v>49</v>
      </c>
      <c r="I77" s="149" t="s">
        <v>78</v>
      </c>
      <c r="J77" s="150" t="n">
        <v>1</v>
      </c>
      <c r="K77" s="151" t="n">
        <v>7</v>
      </c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</row>
    <row r="78" s="160" customFormat="true" ht="23.25" hidden="false" customHeight="true" outlineLevel="0" collapsed="false">
      <c r="A78" s="111" t="n">
        <v>72</v>
      </c>
      <c r="B78" s="112" t="str">
        <f aca="false">CONCATENATE(H78,"-",J78,-K78)</f>
        <v>400m.-1-1</v>
      </c>
      <c r="C78" s="144" t="n">
        <v>180</v>
      </c>
      <c r="D78" s="145" t="s">
        <v>147</v>
      </c>
      <c r="E78" s="146" t="n">
        <v>1996</v>
      </c>
      <c r="F78" s="168" t="s">
        <v>97</v>
      </c>
      <c r="G78" s="168" t="s">
        <v>97</v>
      </c>
      <c r="H78" s="148" t="s">
        <v>49</v>
      </c>
      <c r="I78" s="149" t="s">
        <v>109</v>
      </c>
      <c r="J78" s="150" t="n">
        <v>1</v>
      </c>
      <c r="K78" s="151" t="n">
        <v>1</v>
      </c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</row>
    <row r="79" s="160" customFormat="true" ht="23.25" hidden="false" customHeight="true" outlineLevel="0" collapsed="false">
      <c r="A79" s="111" t="n">
        <v>73</v>
      </c>
      <c r="B79" s="112" t="str">
        <f aca="false">CONCATENATE(H79,"-",J79,-K79)</f>
        <v>400m.-1-4</v>
      </c>
      <c r="C79" s="144" t="n">
        <v>260</v>
      </c>
      <c r="D79" s="145" t="s">
        <v>178</v>
      </c>
      <c r="E79" s="146" t="n">
        <v>1997</v>
      </c>
      <c r="F79" s="168" t="n">
        <v>5218</v>
      </c>
      <c r="G79" s="168" t="n">
        <v>5218</v>
      </c>
      <c r="H79" s="148" t="s">
        <v>49</v>
      </c>
      <c r="I79" s="157" t="s">
        <v>99</v>
      </c>
      <c r="J79" s="150" t="n">
        <v>1</v>
      </c>
      <c r="K79" s="151" t="n">
        <v>4</v>
      </c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</row>
    <row r="80" s="160" customFormat="true" ht="23.25" hidden="false" customHeight="true" outlineLevel="0" collapsed="false">
      <c r="A80" s="111" t="n">
        <v>74</v>
      </c>
      <c r="B80" s="112" t="str">
        <f aca="false">CONCATENATE(H80,"-",J80,-K80)</f>
        <v>400m.-1-5</v>
      </c>
      <c r="C80" s="152" t="n">
        <v>163</v>
      </c>
      <c r="D80" s="159" t="s">
        <v>179</v>
      </c>
      <c r="E80" s="154" t="n">
        <v>1997</v>
      </c>
      <c r="F80" s="167"/>
      <c r="G80" s="169"/>
      <c r="H80" s="148" t="s">
        <v>49</v>
      </c>
      <c r="I80" s="156" t="s">
        <v>76</v>
      </c>
      <c r="J80" s="150" t="n">
        <v>1</v>
      </c>
      <c r="K80" s="151" t="n">
        <v>5</v>
      </c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</row>
    <row r="81" s="171" customFormat="true" ht="23.25" hidden="false" customHeight="true" outlineLevel="0" collapsed="false">
      <c r="A81" s="111" t="n">
        <v>75</v>
      </c>
      <c r="B81" s="112" t="str">
        <f aca="false">CONCATENATE(H81,"-",J81,-K81)</f>
        <v>400m.-1-3</v>
      </c>
      <c r="C81" s="144" t="n">
        <v>249</v>
      </c>
      <c r="D81" s="145" t="s">
        <v>180</v>
      </c>
      <c r="E81" s="146" t="n">
        <v>1997</v>
      </c>
      <c r="F81" s="168" t="n">
        <v>5462</v>
      </c>
      <c r="G81" s="168" t="n">
        <v>5462</v>
      </c>
      <c r="H81" s="148" t="s">
        <v>49</v>
      </c>
      <c r="I81" s="157" t="s">
        <v>86</v>
      </c>
      <c r="J81" s="150" t="n">
        <v>1</v>
      </c>
      <c r="K81" s="151" t="n">
        <v>3</v>
      </c>
      <c r="L81" s="139"/>
      <c r="M81" s="139"/>
      <c r="N81" s="139"/>
      <c r="O81" s="139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</row>
    <row r="82" s="171" customFormat="true" ht="23.25" hidden="false" customHeight="true" outlineLevel="0" collapsed="false">
      <c r="A82" s="111" t="n">
        <v>76</v>
      </c>
      <c r="B82" s="112" t="str">
        <f aca="false">CONCATENATE(H82,"-",J82,-K82)</f>
        <v>400m.-2-4</v>
      </c>
      <c r="C82" s="144" t="n">
        <v>297</v>
      </c>
      <c r="D82" s="145" t="s">
        <v>181</v>
      </c>
      <c r="E82" s="146" t="n">
        <v>1996</v>
      </c>
      <c r="F82" s="168" t="n">
        <v>4672</v>
      </c>
      <c r="G82" s="168" t="n">
        <v>4672</v>
      </c>
      <c r="H82" s="148" t="s">
        <v>49</v>
      </c>
      <c r="I82" s="149" t="s">
        <v>103</v>
      </c>
      <c r="J82" s="150" t="n">
        <v>2</v>
      </c>
      <c r="K82" s="151" t="n">
        <v>4</v>
      </c>
      <c r="L82" s="139"/>
      <c r="M82" s="139"/>
      <c r="N82" s="139"/>
      <c r="O82" s="139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</row>
    <row r="83" s="171" customFormat="true" ht="23.25" hidden="false" customHeight="true" outlineLevel="0" collapsed="false">
      <c r="A83" s="111" t="n">
        <v>77</v>
      </c>
      <c r="B83" s="112" t="str">
        <f aca="false">CONCATENATE(H83,"-",J83,-K83)</f>
        <v>400m.-2-5</v>
      </c>
      <c r="C83" s="152" t="n">
        <v>223</v>
      </c>
      <c r="D83" s="153" t="s">
        <v>182</v>
      </c>
      <c r="E83" s="154" t="s">
        <v>84</v>
      </c>
      <c r="F83" s="167"/>
      <c r="G83" s="167" t="n">
        <v>4792</v>
      </c>
      <c r="H83" s="148" t="s">
        <v>49</v>
      </c>
      <c r="I83" s="156" t="s">
        <v>106</v>
      </c>
      <c r="J83" s="150" t="n">
        <v>2</v>
      </c>
      <c r="K83" s="151" t="n">
        <v>5</v>
      </c>
      <c r="L83" s="139"/>
      <c r="M83" s="139"/>
      <c r="N83" s="139"/>
      <c r="O83" s="139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</row>
    <row r="84" s="171" customFormat="true" ht="23.25" hidden="false" customHeight="true" outlineLevel="0" collapsed="false">
      <c r="A84" s="111" t="n">
        <v>78</v>
      </c>
      <c r="B84" s="112" t="str">
        <f aca="false">CONCATENATE(H84,"-",J84,-K84)</f>
        <v>400m.-2-3</v>
      </c>
      <c r="C84" s="144" t="n">
        <v>274</v>
      </c>
      <c r="D84" s="145" t="s">
        <v>183</v>
      </c>
      <c r="E84" s="146" t="n">
        <v>1996</v>
      </c>
      <c r="F84" s="168" t="n">
        <v>4892</v>
      </c>
      <c r="G84" s="168" t="n">
        <v>4892</v>
      </c>
      <c r="H84" s="148" t="s">
        <v>49</v>
      </c>
      <c r="I84" s="157" t="s">
        <v>95</v>
      </c>
      <c r="J84" s="150" t="n">
        <v>2</v>
      </c>
      <c r="K84" s="151" t="n">
        <v>3</v>
      </c>
      <c r="L84" s="139"/>
      <c r="M84" s="139"/>
      <c r="N84" s="139"/>
      <c r="O84" s="139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</row>
    <row r="85" s="171" customFormat="true" ht="23.25" hidden="false" customHeight="true" outlineLevel="0" collapsed="false">
      <c r="A85" s="111" t="n">
        <v>79</v>
      </c>
      <c r="B85" s="112" t="str">
        <f aca="false">CONCATENATE(H85,"-",J85,-K85)</f>
        <v>400m.-2-6</v>
      </c>
      <c r="C85" s="152" t="n">
        <v>212</v>
      </c>
      <c r="D85" s="159" t="s">
        <v>184</v>
      </c>
      <c r="E85" s="154" t="s">
        <v>84</v>
      </c>
      <c r="F85" s="167"/>
      <c r="G85" s="169" t="n">
        <v>4893</v>
      </c>
      <c r="H85" s="148" t="s">
        <v>49</v>
      </c>
      <c r="I85" s="156" t="s">
        <v>98</v>
      </c>
      <c r="J85" s="150" t="n">
        <v>2</v>
      </c>
      <c r="K85" s="151" t="n">
        <v>6</v>
      </c>
      <c r="L85" s="139"/>
      <c r="M85" s="139"/>
      <c r="N85" s="139"/>
      <c r="O85" s="139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</row>
    <row r="86" s="171" customFormat="true" ht="23.25" hidden="false" customHeight="true" outlineLevel="0" collapsed="false">
      <c r="A86" s="111" t="n">
        <v>80</v>
      </c>
      <c r="B86" s="112" t="str">
        <f aca="false">CONCATENATE(H86,"-",J86,-K86)</f>
        <v>400m.-2-2</v>
      </c>
      <c r="C86" s="144" t="n">
        <v>283</v>
      </c>
      <c r="D86" s="145" t="s">
        <v>185</v>
      </c>
      <c r="E86" s="146" t="s">
        <v>84</v>
      </c>
      <c r="F86" s="168" t="n">
        <v>5002</v>
      </c>
      <c r="G86" s="168" t="n">
        <v>5002</v>
      </c>
      <c r="H86" s="148" t="s">
        <v>49</v>
      </c>
      <c r="I86" s="157" t="s">
        <v>93</v>
      </c>
      <c r="J86" s="150" t="n">
        <v>2</v>
      </c>
      <c r="K86" s="151" t="n">
        <v>2</v>
      </c>
      <c r="L86" s="139"/>
      <c r="M86" s="139"/>
      <c r="N86" s="139"/>
      <c r="O86" s="139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</row>
    <row r="87" s="171" customFormat="true" ht="23.25" hidden="false" customHeight="true" outlineLevel="0" collapsed="false">
      <c r="A87" s="111" t="n">
        <v>81</v>
      </c>
      <c r="B87" s="112" t="str">
        <f aca="false">CONCATENATE(H87,"-",J87,-K87)</f>
        <v>400m.-2-7</v>
      </c>
      <c r="C87" s="152" t="n">
        <v>195</v>
      </c>
      <c r="D87" s="159" t="s">
        <v>186</v>
      </c>
      <c r="E87" s="154" t="n">
        <v>1996</v>
      </c>
      <c r="F87" s="169" t="n">
        <v>5073</v>
      </c>
      <c r="G87" s="169" t="n">
        <v>5073</v>
      </c>
      <c r="H87" s="148" t="s">
        <v>49</v>
      </c>
      <c r="I87" s="156" t="s">
        <v>82</v>
      </c>
      <c r="J87" s="150" t="n">
        <v>2</v>
      </c>
      <c r="K87" s="151" t="n">
        <v>7</v>
      </c>
      <c r="L87" s="139"/>
      <c r="M87" s="139"/>
      <c r="N87" s="139"/>
      <c r="O87" s="139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</row>
    <row r="88" s="171" customFormat="true" ht="23.25" hidden="false" customHeight="true" outlineLevel="0" collapsed="false">
      <c r="A88" s="111" t="n">
        <v>82</v>
      </c>
      <c r="B88" s="112" t="str">
        <f aca="false">CONCATENATE(H88,"-",J88,-K88)</f>
        <v>400m.-2-1</v>
      </c>
      <c r="C88" s="152" t="n">
        <v>181</v>
      </c>
      <c r="D88" s="159" t="s">
        <v>187</v>
      </c>
      <c r="E88" s="154" t="n">
        <v>1996</v>
      </c>
      <c r="F88" s="167" t="n">
        <v>5141</v>
      </c>
      <c r="G88" s="169" t="n">
        <v>5141</v>
      </c>
      <c r="H88" s="148" t="s">
        <v>49</v>
      </c>
      <c r="I88" s="156" t="s">
        <v>90</v>
      </c>
      <c r="J88" s="150" t="n">
        <v>2</v>
      </c>
      <c r="K88" s="151" t="n">
        <v>1</v>
      </c>
      <c r="L88" s="139"/>
      <c r="M88" s="139"/>
      <c r="N88" s="139"/>
      <c r="O88" s="139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</row>
    <row r="89" s="171" customFormat="true" ht="94.5" hidden="false" customHeight="true" outlineLevel="0" collapsed="false">
      <c r="A89" s="111" t="n">
        <v>83</v>
      </c>
      <c r="B89" s="112" t="str">
        <f aca="false">CONCATENATE(H89,"-",J89,-K89)</f>
        <v>4x100m.-1-6</v>
      </c>
      <c r="C89" s="113" t="s">
        <v>188</v>
      </c>
      <c r="D89" s="172" t="s">
        <v>189</v>
      </c>
      <c r="E89" s="115"/>
      <c r="F89" s="162"/>
      <c r="G89" s="162"/>
      <c r="H89" s="117" t="s">
        <v>112</v>
      </c>
      <c r="I89" s="173" t="s">
        <v>76</v>
      </c>
      <c r="J89" s="119" t="n">
        <v>1</v>
      </c>
      <c r="K89" s="120" t="n">
        <v>6</v>
      </c>
      <c r="L89" s="139"/>
      <c r="M89" s="139"/>
      <c r="N89" s="139"/>
      <c r="O89" s="139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</row>
    <row r="90" s="171" customFormat="true" ht="94.5" hidden="false" customHeight="true" outlineLevel="0" collapsed="false">
      <c r="A90" s="111" t="n">
        <v>85</v>
      </c>
      <c r="B90" s="112" t="str">
        <f aca="false">CONCATENATE(H90,"-",J90,-K90)</f>
        <v>4x100m.-1-5</v>
      </c>
      <c r="C90" s="113" t="s">
        <v>190</v>
      </c>
      <c r="D90" s="174" t="s">
        <v>191</v>
      </c>
      <c r="E90" s="175"/>
      <c r="F90" s="116"/>
      <c r="G90" s="116"/>
      <c r="H90" s="117" t="s">
        <v>112</v>
      </c>
      <c r="I90" s="173" t="s">
        <v>90</v>
      </c>
      <c r="J90" s="119" t="n">
        <v>1</v>
      </c>
      <c r="K90" s="120" t="n">
        <v>5</v>
      </c>
      <c r="L90" s="139"/>
      <c r="M90" s="139"/>
      <c r="N90" s="139"/>
      <c r="O90" s="139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</row>
    <row r="91" s="171" customFormat="true" ht="94.5" hidden="false" customHeight="true" outlineLevel="0" collapsed="false">
      <c r="A91" s="111" t="n">
        <v>86</v>
      </c>
      <c r="B91" s="112" t="str">
        <f aca="false">CONCATENATE(H91,"-",J91,-K91)</f>
        <v>4x100m.-1-4</v>
      </c>
      <c r="C91" s="113" t="s">
        <v>192</v>
      </c>
      <c r="D91" s="174" t="s">
        <v>193</v>
      </c>
      <c r="E91" s="115"/>
      <c r="F91" s="116"/>
      <c r="G91" s="137"/>
      <c r="H91" s="117" t="s">
        <v>112</v>
      </c>
      <c r="I91" s="173" t="s">
        <v>82</v>
      </c>
      <c r="J91" s="119" t="n">
        <v>1</v>
      </c>
      <c r="K91" s="120" t="n">
        <v>4</v>
      </c>
      <c r="L91" s="139"/>
      <c r="M91" s="139"/>
      <c r="N91" s="139"/>
      <c r="O91" s="139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</row>
    <row r="92" s="171" customFormat="true" ht="94.5" hidden="false" customHeight="true" outlineLevel="0" collapsed="false">
      <c r="A92" s="111" t="n">
        <v>87</v>
      </c>
      <c r="B92" s="112" t="str">
        <f aca="false">CONCATENATE(H92,"-",J92,-K92)</f>
        <v>4x100m.-2-2</v>
      </c>
      <c r="C92" s="113" t="s">
        <v>194</v>
      </c>
      <c r="D92" s="176" t="s">
        <v>195</v>
      </c>
      <c r="E92" s="115"/>
      <c r="F92" s="116"/>
      <c r="G92" s="116"/>
      <c r="H92" s="117" t="s">
        <v>112</v>
      </c>
      <c r="I92" s="173" t="s">
        <v>98</v>
      </c>
      <c r="J92" s="119" t="n">
        <v>2</v>
      </c>
      <c r="K92" s="120" t="n">
        <v>2</v>
      </c>
      <c r="L92" s="177"/>
      <c r="M92" s="177"/>
      <c r="N92" s="139"/>
      <c r="O92" s="139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</row>
    <row r="93" s="171" customFormat="true" ht="94.5" hidden="false" customHeight="true" outlineLevel="0" collapsed="false">
      <c r="A93" s="111" t="n">
        <v>88</v>
      </c>
      <c r="B93" s="112" t="str">
        <f aca="false">CONCATENATE(H93,"-",J93,-K93)</f>
        <v>4x100m.-2-5</v>
      </c>
      <c r="C93" s="113" t="s">
        <v>196</v>
      </c>
      <c r="D93" s="176" t="s">
        <v>197</v>
      </c>
      <c r="E93" s="175"/>
      <c r="F93" s="116"/>
      <c r="G93" s="116"/>
      <c r="H93" s="117" t="s">
        <v>112</v>
      </c>
      <c r="I93" s="118" t="s">
        <v>106</v>
      </c>
      <c r="J93" s="119" t="n">
        <v>2</v>
      </c>
      <c r="K93" s="120" t="n">
        <v>5</v>
      </c>
      <c r="L93" s="177"/>
      <c r="M93" s="177"/>
      <c r="N93" s="139"/>
      <c r="O93" s="139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</row>
    <row r="94" s="171" customFormat="true" ht="94.5" hidden="false" customHeight="true" outlineLevel="0" collapsed="false">
      <c r="A94" s="111" t="n">
        <v>90</v>
      </c>
      <c r="B94" s="112" t="str">
        <f aca="false">CONCATENATE(H94,"-",J94,-K94)</f>
        <v>4x100m.-1-2</v>
      </c>
      <c r="C94" s="127" t="s">
        <v>198</v>
      </c>
      <c r="D94" s="178" t="s">
        <v>199</v>
      </c>
      <c r="E94" s="179"/>
      <c r="F94" s="179"/>
      <c r="G94" s="179"/>
      <c r="H94" s="117" t="s">
        <v>112</v>
      </c>
      <c r="I94" s="180" t="s">
        <v>86</v>
      </c>
      <c r="J94" s="119" t="n">
        <v>1</v>
      </c>
      <c r="K94" s="120" t="n">
        <v>2</v>
      </c>
      <c r="L94" s="177"/>
      <c r="M94" s="177"/>
      <c r="N94" s="139"/>
      <c r="O94" s="139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</row>
    <row r="95" s="171" customFormat="true" ht="94.5" hidden="false" customHeight="true" outlineLevel="0" collapsed="false">
      <c r="A95" s="111" t="n">
        <v>91</v>
      </c>
      <c r="B95" s="112" t="str">
        <f aca="false">CONCATENATE(H95,"-",J95,-K95)</f>
        <v>4x100m.-1-3</v>
      </c>
      <c r="C95" s="127" t="s">
        <v>200</v>
      </c>
      <c r="D95" s="178" t="s">
        <v>201</v>
      </c>
      <c r="E95" s="179"/>
      <c r="F95" s="179"/>
      <c r="G95" s="179"/>
      <c r="H95" s="117" t="s">
        <v>112</v>
      </c>
      <c r="I95" s="133" t="s">
        <v>99</v>
      </c>
      <c r="J95" s="119" t="n">
        <v>1</v>
      </c>
      <c r="K95" s="120" t="n">
        <v>3</v>
      </c>
      <c r="L95" s="177"/>
      <c r="M95" s="177"/>
      <c r="N95" s="139"/>
      <c r="O95" s="139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</row>
    <row r="96" s="182" customFormat="true" ht="94.5" hidden="false" customHeight="true" outlineLevel="0" collapsed="false">
      <c r="A96" s="111" t="n">
        <v>92</v>
      </c>
      <c r="B96" s="112" t="str">
        <f aca="false">CONCATENATE(H96,"-",J96,-K96)</f>
        <v>4x100m.-2-4</v>
      </c>
      <c r="C96" s="127" t="s">
        <v>202</v>
      </c>
      <c r="D96" s="178" t="s">
        <v>203</v>
      </c>
      <c r="E96" s="179"/>
      <c r="F96" s="131"/>
      <c r="G96" s="131"/>
      <c r="H96" s="117" t="s">
        <v>112</v>
      </c>
      <c r="I96" s="180" t="s">
        <v>95</v>
      </c>
      <c r="J96" s="119" t="n">
        <v>2</v>
      </c>
      <c r="K96" s="120" t="n">
        <v>4</v>
      </c>
      <c r="L96" s="177"/>
      <c r="M96" s="177"/>
      <c r="N96" s="177"/>
      <c r="O96" s="177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</row>
    <row r="97" s="182" customFormat="true" ht="94.5" hidden="false" customHeight="true" outlineLevel="0" collapsed="false">
      <c r="A97" s="111" t="n">
        <v>93</v>
      </c>
      <c r="B97" s="112" t="str">
        <f aca="false">CONCATENATE(H97,"-",J97,-K97)</f>
        <v>4x100m.-2-3</v>
      </c>
      <c r="C97" s="127" t="s">
        <v>204</v>
      </c>
      <c r="D97" s="178" t="s">
        <v>205</v>
      </c>
      <c r="E97" s="179"/>
      <c r="F97" s="131"/>
      <c r="G97" s="131"/>
      <c r="H97" s="117" t="s">
        <v>112</v>
      </c>
      <c r="I97" s="180" t="s">
        <v>93</v>
      </c>
      <c r="J97" s="119" t="n">
        <v>2</v>
      </c>
      <c r="K97" s="120" t="n">
        <v>3</v>
      </c>
      <c r="L97" s="177"/>
      <c r="M97" s="177"/>
      <c r="N97" s="177"/>
      <c r="O97" s="177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</row>
    <row r="98" s="182" customFormat="true" ht="94.5" hidden="false" customHeight="true" outlineLevel="0" collapsed="false">
      <c r="A98" s="111" t="n">
        <v>94</v>
      </c>
      <c r="B98" s="112" t="str">
        <f aca="false">CONCATENATE(H98,"-",J98,-K98)</f>
        <v>4x100m.-2-6</v>
      </c>
      <c r="C98" s="127" t="s">
        <v>206</v>
      </c>
      <c r="D98" s="178" t="s">
        <v>207</v>
      </c>
      <c r="E98" s="179"/>
      <c r="F98" s="131"/>
      <c r="G98" s="131"/>
      <c r="H98" s="117" t="s">
        <v>112</v>
      </c>
      <c r="I98" s="180" t="s">
        <v>103</v>
      </c>
      <c r="J98" s="119" t="n">
        <v>2</v>
      </c>
      <c r="K98" s="120" t="n">
        <v>6</v>
      </c>
      <c r="L98" s="177"/>
      <c r="M98" s="177"/>
      <c r="N98" s="177"/>
      <c r="O98" s="177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</row>
    <row r="99" s="182" customFormat="true" ht="27.75" hidden="false" customHeight="true" outlineLevel="0" collapsed="false">
      <c r="A99" s="111" t="n">
        <v>95</v>
      </c>
      <c r="B99" s="112" t="str">
        <f aca="false">CONCATENATE(H99,"-",J99,-K99)</f>
        <v>800m.-1-4</v>
      </c>
      <c r="C99" s="144" t="n">
        <v>315</v>
      </c>
      <c r="D99" s="145" t="s">
        <v>208</v>
      </c>
      <c r="E99" s="146" t="n">
        <v>1996</v>
      </c>
      <c r="F99" s="164" t="n">
        <v>15421</v>
      </c>
      <c r="G99" s="164" t="n">
        <v>15421</v>
      </c>
      <c r="H99" s="148" t="s">
        <v>50</v>
      </c>
      <c r="I99" s="149" t="s">
        <v>78</v>
      </c>
      <c r="J99" s="150" t="n">
        <v>1</v>
      </c>
      <c r="K99" s="151" t="n">
        <v>4</v>
      </c>
      <c r="L99" s="177"/>
      <c r="M99" s="177"/>
      <c r="N99" s="177"/>
      <c r="O99" s="177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</row>
    <row r="100" s="182" customFormat="true" ht="27.75" hidden="false" customHeight="true" outlineLevel="0" collapsed="false">
      <c r="A100" s="111" t="n">
        <v>96</v>
      </c>
      <c r="B100" s="112" t="str">
        <f aca="false">CONCATENATE(H100,"-",J100,-K100)</f>
        <v>800m.-1-6</v>
      </c>
      <c r="C100" s="152" t="n">
        <v>222</v>
      </c>
      <c r="D100" s="153" t="s">
        <v>209</v>
      </c>
      <c r="E100" s="154" t="s">
        <v>84</v>
      </c>
      <c r="F100" s="165"/>
      <c r="G100" s="165" t="n">
        <v>15091</v>
      </c>
      <c r="H100" s="148" t="s">
        <v>50</v>
      </c>
      <c r="I100" s="156" t="s">
        <v>106</v>
      </c>
      <c r="J100" s="150" t="n">
        <v>1</v>
      </c>
      <c r="K100" s="151" t="n">
        <v>6</v>
      </c>
      <c r="L100" s="177"/>
      <c r="M100" s="177"/>
      <c r="N100" s="177"/>
      <c r="O100" s="177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</row>
    <row r="101" s="182" customFormat="true" ht="27.75" hidden="false" customHeight="true" outlineLevel="0" collapsed="false">
      <c r="A101" s="111" t="n">
        <v>97</v>
      </c>
      <c r="B101" s="112" t="str">
        <f aca="false">CONCATENATE(H101,"-",J101,-K101)</f>
        <v>800m.-1-7</v>
      </c>
      <c r="C101" s="144" t="n">
        <v>268</v>
      </c>
      <c r="D101" s="145" t="s">
        <v>210</v>
      </c>
      <c r="E101" s="146" t="n">
        <v>1996</v>
      </c>
      <c r="F101" s="164" t="n">
        <v>15389</v>
      </c>
      <c r="G101" s="164" t="n">
        <v>15389</v>
      </c>
      <c r="H101" s="148" t="s">
        <v>50</v>
      </c>
      <c r="I101" s="157" t="s">
        <v>95</v>
      </c>
      <c r="J101" s="150" t="n">
        <v>1</v>
      </c>
      <c r="K101" s="151" t="n">
        <v>7</v>
      </c>
      <c r="L101" s="177"/>
      <c r="M101" s="177"/>
      <c r="N101" s="177"/>
      <c r="O101" s="177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</row>
    <row r="102" s="182" customFormat="true" ht="27.75" hidden="false" customHeight="true" outlineLevel="0" collapsed="false">
      <c r="A102" s="111" t="n">
        <v>98</v>
      </c>
      <c r="B102" s="112" t="str">
        <f aca="false">CONCATENATE(H102,"-",J102,-K102)</f>
        <v>800m.-1-5</v>
      </c>
      <c r="C102" s="144" t="n">
        <v>314</v>
      </c>
      <c r="D102" s="145" t="s">
        <v>211</v>
      </c>
      <c r="E102" s="146" t="n">
        <v>1997</v>
      </c>
      <c r="F102" s="164" t="n">
        <v>15435</v>
      </c>
      <c r="G102" s="164" t="n">
        <v>15435</v>
      </c>
      <c r="H102" s="148" t="s">
        <v>50</v>
      </c>
      <c r="I102" s="149" t="s">
        <v>103</v>
      </c>
      <c r="J102" s="150" t="n">
        <v>1</v>
      </c>
      <c r="K102" s="151" t="n">
        <v>5</v>
      </c>
      <c r="L102" s="177"/>
      <c r="M102" s="177"/>
      <c r="N102" s="177"/>
      <c r="O102" s="177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</row>
    <row r="103" s="182" customFormat="true" ht="27.75" hidden="false" customHeight="true" outlineLevel="0" collapsed="false">
      <c r="A103" s="111" t="n">
        <v>99</v>
      </c>
      <c r="B103" s="112" t="str">
        <f aca="false">CONCATENATE(H103,"-",J103,-K103)</f>
        <v>800m.-1-8</v>
      </c>
      <c r="C103" s="152" t="n">
        <v>178</v>
      </c>
      <c r="D103" s="159" t="s">
        <v>212</v>
      </c>
      <c r="E103" s="154" t="n">
        <v>1996</v>
      </c>
      <c r="F103" s="165" t="n">
        <v>15531</v>
      </c>
      <c r="G103" s="165" t="n">
        <v>15531</v>
      </c>
      <c r="H103" s="148" t="s">
        <v>50</v>
      </c>
      <c r="I103" s="156" t="s">
        <v>90</v>
      </c>
      <c r="J103" s="150" t="n">
        <v>1</v>
      </c>
      <c r="K103" s="151" t="n">
        <v>8</v>
      </c>
      <c r="L103" s="177"/>
      <c r="M103" s="177"/>
      <c r="N103" s="177"/>
      <c r="O103" s="177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181"/>
      <c r="AQ103" s="181"/>
      <c r="AR103" s="181"/>
      <c r="AS103" s="181"/>
      <c r="AT103" s="181"/>
      <c r="AU103" s="181"/>
    </row>
    <row r="104" s="182" customFormat="true" ht="27.75" hidden="false" customHeight="true" outlineLevel="0" collapsed="false">
      <c r="A104" s="111" t="n">
        <v>100</v>
      </c>
      <c r="B104" s="112" t="str">
        <f aca="false">CONCATENATE(H104,"-",J104,-K104)</f>
        <v>800m.-1-9</v>
      </c>
      <c r="C104" s="152" t="n">
        <v>204</v>
      </c>
      <c r="D104" s="159" t="s">
        <v>213</v>
      </c>
      <c r="E104" s="154" t="s">
        <v>84</v>
      </c>
      <c r="F104" s="165"/>
      <c r="G104" s="166" t="n">
        <v>15804</v>
      </c>
      <c r="H104" s="148" t="s">
        <v>50</v>
      </c>
      <c r="I104" s="156" t="s">
        <v>98</v>
      </c>
      <c r="J104" s="150" t="n">
        <v>1</v>
      </c>
      <c r="K104" s="151" t="n">
        <v>9</v>
      </c>
      <c r="L104" s="177"/>
      <c r="M104" s="177"/>
      <c r="N104" s="177"/>
      <c r="O104" s="177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</row>
    <row r="105" s="182" customFormat="true" ht="27.75" hidden="false" customHeight="true" outlineLevel="0" collapsed="false">
      <c r="A105" s="111" t="n">
        <v>101</v>
      </c>
      <c r="B105" s="112" t="str">
        <f aca="false">CONCATENATE(H105,"-",J105,-K105)</f>
        <v>800m.-1-3</v>
      </c>
      <c r="C105" s="144" t="n">
        <v>282</v>
      </c>
      <c r="D105" s="145" t="s">
        <v>214</v>
      </c>
      <c r="E105" s="146" t="s">
        <v>84</v>
      </c>
      <c r="F105" s="164" t="n">
        <v>15845</v>
      </c>
      <c r="G105" s="164" t="n">
        <v>15845</v>
      </c>
      <c r="H105" s="148" t="s">
        <v>50</v>
      </c>
      <c r="I105" s="157" t="s">
        <v>93</v>
      </c>
      <c r="J105" s="150" t="n">
        <v>1</v>
      </c>
      <c r="K105" s="151" t="n">
        <v>3</v>
      </c>
      <c r="L105" s="177"/>
      <c r="M105" s="177"/>
      <c r="N105" s="177"/>
      <c r="O105" s="177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  <c r="AM105" s="181"/>
      <c r="AN105" s="181"/>
      <c r="AO105" s="181"/>
      <c r="AP105" s="181"/>
      <c r="AQ105" s="181"/>
      <c r="AR105" s="181"/>
      <c r="AS105" s="181"/>
      <c r="AT105" s="181"/>
      <c r="AU105" s="181"/>
    </row>
    <row r="106" s="182" customFormat="true" ht="27.75" hidden="false" customHeight="true" outlineLevel="0" collapsed="false">
      <c r="A106" s="111" t="n">
        <v>102</v>
      </c>
      <c r="B106" s="112" t="str">
        <f aca="false">CONCATENATE(H106,"-",J106,-K106)</f>
        <v>800m.-1-10</v>
      </c>
      <c r="C106" s="152" t="n">
        <v>186</v>
      </c>
      <c r="D106" s="153" t="s">
        <v>215</v>
      </c>
      <c r="E106" s="154" t="n">
        <v>1996</v>
      </c>
      <c r="F106" s="166" t="n">
        <v>20008</v>
      </c>
      <c r="G106" s="166" t="n">
        <v>20008</v>
      </c>
      <c r="H106" s="148" t="s">
        <v>50</v>
      </c>
      <c r="I106" s="156" t="s">
        <v>82</v>
      </c>
      <c r="J106" s="150" t="n">
        <v>1</v>
      </c>
      <c r="K106" s="151" t="n">
        <v>10</v>
      </c>
      <c r="L106" s="183"/>
      <c r="M106" s="183"/>
      <c r="N106" s="177"/>
      <c r="O106" s="177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  <c r="AS106" s="181"/>
      <c r="AT106" s="181"/>
      <c r="AU106" s="181"/>
    </row>
    <row r="107" s="182" customFormat="true" ht="27.75" hidden="false" customHeight="true" outlineLevel="0" collapsed="false">
      <c r="A107" s="111" t="n">
        <v>103</v>
      </c>
      <c r="B107" s="112" t="str">
        <f aca="false">CONCATENATE(H107,"-",J107,-K107)</f>
        <v>800m.-1-1</v>
      </c>
      <c r="C107" s="152" t="n">
        <v>237</v>
      </c>
      <c r="D107" s="153" t="s">
        <v>216</v>
      </c>
      <c r="E107" s="154" t="n">
        <v>1997</v>
      </c>
      <c r="F107" s="165" t="n">
        <v>20010</v>
      </c>
      <c r="G107" s="165" t="n">
        <v>20010</v>
      </c>
      <c r="H107" s="148" t="s">
        <v>50</v>
      </c>
      <c r="I107" s="156" t="s">
        <v>88</v>
      </c>
      <c r="J107" s="150" t="n">
        <v>1</v>
      </c>
      <c r="K107" s="151" t="n">
        <v>1</v>
      </c>
      <c r="L107" s="183"/>
      <c r="M107" s="183"/>
      <c r="N107" s="177"/>
      <c r="O107" s="177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</row>
    <row r="108" s="182" customFormat="true" ht="27.75" hidden="false" customHeight="true" outlineLevel="0" collapsed="false">
      <c r="A108" s="111" t="n">
        <v>104</v>
      </c>
      <c r="B108" s="112" t="str">
        <f aca="false">CONCATENATE(H108,"-",J108,-K108)</f>
        <v>800m.-1-2</v>
      </c>
      <c r="C108" s="184" t="n">
        <v>163</v>
      </c>
      <c r="D108" s="185" t="s">
        <v>179</v>
      </c>
      <c r="E108" s="186" t="n">
        <v>1997</v>
      </c>
      <c r="F108" s="187" t="s">
        <v>97</v>
      </c>
      <c r="G108" s="188" t="s">
        <v>97</v>
      </c>
      <c r="H108" s="148" t="s">
        <v>50</v>
      </c>
      <c r="I108" s="156" t="s">
        <v>76</v>
      </c>
      <c r="J108" s="150" t="n">
        <v>1</v>
      </c>
      <c r="K108" s="151" t="n">
        <v>2</v>
      </c>
      <c r="L108" s="183"/>
      <c r="M108" s="183"/>
      <c r="N108" s="177"/>
      <c r="O108" s="177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  <c r="AT108" s="181"/>
      <c r="AU108" s="181"/>
    </row>
    <row r="109" s="182" customFormat="true" ht="27.75" hidden="false" customHeight="true" outlineLevel="0" collapsed="false">
      <c r="A109" s="111" t="n">
        <v>105</v>
      </c>
      <c r="B109" s="112" t="str">
        <f aca="false">CONCATENATE(H109,"-",J109,-K109)</f>
        <v>800m.-1-11</v>
      </c>
      <c r="C109" s="144" t="n">
        <v>252</v>
      </c>
      <c r="D109" s="145" t="s">
        <v>217</v>
      </c>
      <c r="E109" s="146" t="n">
        <v>1996</v>
      </c>
      <c r="F109" s="164" t="n">
        <v>20417</v>
      </c>
      <c r="G109" s="164" t="n">
        <v>20417</v>
      </c>
      <c r="H109" s="148" t="s">
        <v>50</v>
      </c>
      <c r="I109" s="157" t="s">
        <v>86</v>
      </c>
      <c r="J109" s="150" t="n">
        <v>1</v>
      </c>
      <c r="K109" s="151" t="n">
        <v>11</v>
      </c>
      <c r="L109" s="183"/>
      <c r="M109" s="183"/>
      <c r="N109" s="177"/>
      <c r="O109" s="177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</row>
    <row r="110" s="191" customFormat="true" ht="27.75" hidden="false" customHeight="true" outlineLevel="0" collapsed="false">
      <c r="A110" s="111" t="n">
        <v>106</v>
      </c>
      <c r="B110" s="112" t="str">
        <f aca="false">CONCATENATE(H110,"-",K110)</f>
        <v>Discus throw-1</v>
      </c>
      <c r="C110" s="127" t="n">
        <v>318</v>
      </c>
      <c r="D110" s="128" t="s">
        <v>218</v>
      </c>
      <c r="E110" s="129" t="n">
        <v>1997</v>
      </c>
      <c r="F110" s="189" t="n">
        <v>4959</v>
      </c>
      <c r="G110" s="189" t="n">
        <v>4959</v>
      </c>
      <c r="H110" s="117" t="s">
        <v>219</v>
      </c>
      <c r="I110" s="131" t="s">
        <v>78</v>
      </c>
      <c r="J110" s="119"/>
      <c r="K110" s="120" t="n">
        <v>1</v>
      </c>
      <c r="L110" s="183"/>
      <c r="M110" s="183"/>
      <c r="N110" s="183"/>
      <c r="O110" s="183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</row>
    <row r="111" s="191" customFormat="true" ht="27.75" hidden="false" customHeight="true" outlineLevel="0" collapsed="false">
      <c r="A111" s="111" t="n">
        <v>107</v>
      </c>
      <c r="B111" s="112" t="str">
        <f aca="false">CONCATENATE(H111,"-",K111)</f>
        <v>Discus throw-2</v>
      </c>
      <c r="C111" s="113" t="n">
        <v>164</v>
      </c>
      <c r="D111" s="136" t="s">
        <v>220</v>
      </c>
      <c r="E111" s="115" t="n">
        <v>1997</v>
      </c>
      <c r="F111" s="192" t="n">
        <v>3293</v>
      </c>
      <c r="G111" s="192" t="n">
        <v>3293</v>
      </c>
      <c r="H111" s="117" t="s">
        <v>219</v>
      </c>
      <c r="I111" s="118" t="s">
        <v>76</v>
      </c>
      <c r="J111" s="119"/>
      <c r="K111" s="120" t="n">
        <v>2</v>
      </c>
      <c r="L111" s="183"/>
      <c r="M111" s="183"/>
      <c r="N111" s="183"/>
      <c r="O111" s="183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</row>
    <row r="112" s="191" customFormat="true" ht="27.75" hidden="false" customHeight="true" outlineLevel="0" collapsed="false">
      <c r="A112" s="111" t="n">
        <v>108</v>
      </c>
      <c r="B112" s="112" t="str">
        <f aca="false">CONCATENATE(H112,"-",K112)</f>
        <v>Discus throw-3</v>
      </c>
      <c r="C112" s="127" t="n">
        <v>241</v>
      </c>
      <c r="D112" s="128" t="s">
        <v>221</v>
      </c>
      <c r="E112" s="129" t="n">
        <v>1996</v>
      </c>
      <c r="F112" s="189"/>
      <c r="G112" s="189"/>
      <c r="H112" s="117" t="s">
        <v>219</v>
      </c>
      <c r="I112" s="133" t="s">
        <v>86</v>
      </c>
      <c r="J112" s="119"/>
      <c r="K112" s="120" t="n">
        <v>3</v>
      </c>
      <c r="L112" s="183"/>
      <c r="M112" s="183"/>
      <c r="N112" s="183"/>
      <c r="O112" s="183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</row>
    <row r="113" s="191" customFormat="true" ht="27.75" hidden="false" customHeight="true" outlineLevel="0" collapsed="false">
      <c r="A113" s="111" t="n">
        <v>109</v>
      </c>
      <c r="B113" s="112" t="str">
        <f aca="false">CONCATENATE(H113,"-",K113)</f>
        <v>Discus throw-4</v>
      </c>
      <c r="C113" s="113" t="n">
        <v>172</v>
      </c>
      <c r="D113" s="136" t="s">
        <v>222</v>
      </c>
      <c r="E113" s="115" t="n">
        <v>1996</v>
      </c>
      <c r="F113" s="192" t="n">
        <v>4391</v>
      </c>
      <c r="G113" s="193" t="n">
        <v>4391</v>
      </c>
      <c r="H113" s="117" t="s">
        <v>219</v>
      </c>
      <c r="I113" s="118" t="s">
        <v>90</v>
      </c>
      <c r="J113" s="119"/>
      <c r="K113" s="120" t="n">
        <v>4</v>
      </c>
      <c r="L113" s="183"/>
      <c r="M113" s="183"/>
      <c r="N113" s="183"/>
      <c r="O113" s="183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</row>
    <row r="114" s="191" customFormat="true" ht="27.75" hidden="false" customHeight="true" outlineLevel="0" collapsed="false">
      <c r="A114" s="111" t="n">
        <v>110</v>
      </c>
      <c r="B114" s="112" t="str">
        <f aca="false">CONCATENATE(H114,"-",K114)</f>
        <v>Discus throw-5</v>
      </c>
      <c r="C114" s="127" t="n">
        <v>302</v>
      </c>
      <c r="D114" s="128" t="s">
        <v>223</v>
      </c>
      <c r="E114" s="129" t="n">
        <v>1997</v>
      </c>
      <c r="F114" s="189" t="n">
        <v>4674</v>
      </c>
      <c r="G114" s="189" t="n">
        <v>4674</v>
      </c>
      <c r="H114" s="117" t="s">
        <v>219</v>
      </c>
      <c r="I114" s="131" t="s">
        <v>103</v>
      </c>
      <c r="J114" s="119"/>
      <c r="K114" s="120" t="n">
        <v>5</v>
      </c>
      <c r="L114" s="183"/>
      <c r="M114" s="183"/>
      <c r="N114" s="183"/>
      <c r="O114" s="183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</row>
    <row r="115" s="191" customFormat="true" ht="27.75" hidden="false" customHeight="true" outlineLevel="0" collapsed="false">
      <c r="A115" s="111" t="n">
        <v>111</v>
      </c>
      <c r="B115" s="112" t="str">
        <f aca="false">CONCATENATE(H115,"-",K115)</f>
        <v>Discus throw-6</v>
      </c>
      <c r="C115" s="127" t="n">
        <v>238</v>
      </c>
      <c r="D115" s="128" t="s">
        <v>224</v>
      </c>
      <c r="E115" s="129" t="n">
        <v>1997</v>
      </c>
      <c r="F115" s="189" t="n">
        <v>4965</v>
      </c>
      <c r="G115" s="189" t="n">
        <v>4965</v>
      </c>
      <c r="H115" s="117" t="s">
        <v>219</v>
      </c>
      <c r="I115" s="133" t="s">
        <v>88</v>
      </c>
      <c r="J115" s="119"/>
      <c r="K115" s="120" t="n">
        <v>6</v>
      </c>
      <c r="L115" s="183"/>
      <c r="M115" s="183"/>
      <c r="N115" s="183"/>
      <c r="O115" s="183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</row>
    <row r="116" s="191" customFormat="true" ht="27.75" hidden="false" customHeight="true" outlineLevel="0" collapsed="false">
      <c r="A116" s="111" t="n">
        <v>112</v>
      </c>
      <c r="B116" s="112" t="str">
        <f aca="false">CONCATENATE(H116,"-",K116)</f>
        <v>Discus throw-7</v>
      </c>
      <c r="C116" s="113" t="n">
        <v>190</v>
      </c>
      <c r="D116" s="114" t="s">
        <v>225</v>
      </c>
      <c r="E116" s="115" t="n">
        <v>1996</v>
      </c>
      <c r="F116" s="193" t="n">
        <v>5128</v>
      </c>
      <c r="G116" s="193" t="n">
        <v>5128</v>
      </c>
      <c r="H116" s="117" t="s">
        <v>219</v>
      </c>
      <c r="I116" s="118" t="s">
        <v>82</v>
      </c>
      <c r="J116" s="119"/>
      <c r="K116" s="120" t="n">
        <v>7</v>
      </c>
      <c r="L116" s="183"/>
      <c r="M116" s="183"/>
      <c r="N116" s="183"/>
      <c r="O116" s="183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</row>
    <row r="117" s="191" customFormat="true" ht="27.75" hidden="false" customHeight="true" outlineLevel="0" collapsed="false">
      <c r="A117" s="111" t="n">
        <v>113</v>
      </c>
      <c r="B117" s="112" t="str">
        <f aca="false">CONCATENATE(H117,"-",K117)</f>
        <v>Discus throw-8</v>
      </c>
      <c r="C117" s="127" t="n">
        <v>287</v>
      </c>
      <c r="D117" s="128" t="s">
        <v>226</v>
      </c>
      <c r="E117" s="129" t="s">
        <v>84</v>
      </c>
      <c r="F117" s="189" t="n">
        <v>5630</v>
      </c>
      <c r="G117" s="189" t="n">
        <v>5630</v>
      </c>
      <c r="H117" s="117" t="s">
        <v>219</v>
      </c>
      <c r="I117" s="133" t="s">
        <v>93</v>
      </c>
      <c r="J117" s="119"/>
      <c r="K117" s="120" t="n">
        <v>8</v>
      </c>
      <c r="L117" s="183"/>
      <c r="M117" s="183"/>
      <c r="N117" s="183"/>
      <c r="O117" s="183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</row>
    <row r="118" s="191" customFormat="true" ht="27.75" hidden="false" customHeight="true" outlineLevel="0" collapsed="false">
      <c r="A118" s="111" t="n">
        <v>114</v>
      </c>
      <c r="B118" s="112" t="str">
        <f aca="false">CONCATENATE(H118,"-",K118)</f>
        <v>Discus throw-9</v>
      </c>
      <c r="C118" s="127" t="n">
        <v>265</v>
      </c>
      <c r="D118" s="128" t="s">
        <v>227</v>
      </c>
      <c r="E118" s="129" t="n">
        <v>1997</v>
      </c>
      <c r="F118" s="189" t="n">
        <v>5686</v>
      </c>
      <c r="G118" s="189" t="n">
        <v>5686</v>
      </c>
      <c r="H118" s="117" t="s">
        <v>219</v>
      </c>
      <c r="I118" s="133" t="s">
        <v>95</v>
      </c>
      <c r="J118" s="119"/>
      <c r="K118" s="120" t="n">
        <v>9</v>
      </c>
      <c r="L118" s="183"/>
      <c r="M118" s="183"/>
      <c r="N118" s="183"/>
      <c r="O118" s="183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</row>
    <row r="119" s="191" customFormat="true" ht="27.75" hidden="false" customHeight="true" outlineLevel="0" collapsed="false">
      <c r="A119" s="111" t="n">
        <v>115</v>
      </c>
      <c r="B119" s="112" t="str">
        <f aca="false">CONCATENATE(H119,"-",K119)</f>
        <v>Discus throw-10</v>
      </c>
      <c r="C119" s="113" t="n">
        <v>233</v>
      </c>
      <c r="D119" s="114" t="s">
        <v>228</v>
      </c>
      <c r="E119" s="115" t="s">
        <v>84</v>
      </c>
      <c r="F119" s="192"/>
      <c r="G119" s="192" t="n">
        <v>6066</v>
      </c>
      <c r="H119" s="117" t="s">
        <v>219</v>
      </c>
      <c r="I119" s="118" t="s">
        <v>106</v>
      </c>
      <c r="J119" s="119"/>
      <c r="K119" s="120" t="n">
        <v>10</v>
      </c>
      <c r="L119" s="183"/>
      <c r="M119" s="183"/>
      <c r="N119" s="183"/>
      <c r="O119" s="183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</row>
    <row r="120" s="191" customFormat="true" ht="27.75" hidden="false" customHeight="true" outlineLevel="0" collapsed="false">
      <c r="A120" s="111" t="n">
        <v>116</v>
      </c>
      <c r="B120" s="112" t="str">
        <f aca="false">CONCATENATE(H120,"-",K120)</f>
        <v>Discus throw-11</v>
      </c>
      <c r="C120" s="113" t="n">
        <v>211</v>
      </c>
      <c r="D120" s="136" t="s">
        <v>229</v>
      </c>
      <c r="E120" s="115" t="s">
        <v>84</v>
      </c>
      <c r="F120" s="192"/>
      <c r="G120" s="193" t="n">
        <v>6457</v>
      </c>
      <c r="H120" s="117" t="s">
        <v>219</v>
      </c>
      <c r="I120" s="118" t="s">
        <v>98</v>
      </c>
      <c r="J120" s="119"/>
      <c r="K120" s="120" t="n">
        <v>11</v>
      </c>
      <c r="L120" s="183"/>
      <c r="M120" s="183"/>
      <c r="N120" s="183"/>
      <c r="O120" s="183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</row>
    <row r="121" s="191" customFormat="true" ht="27.75" hidden="false" customHeight="true" outlineLevel="0" collapsed="false">
      <c r="A121" s="111" t="n">
        <v>117</v>
      </c>
      <c r="B121" s="112" t="str">
        <f aca="false">CONCATENATE(H121,"-",K121)</f>
        <v>High jump-1</v>
      </c>
      <c r="C121" s="144" t="n">
        <v>323</v>
      </c>
      <c r="D121" s="145" t="s">
        <v>230</v>
      </c>
      <c r="E121" s="146" t="n">
        <v>1997</v>
      </c>
      <c r="F121" s="147" t="n">
        <v>195</v>
      </c>
      <c r="G121" s="147" t="n">
        <v>195</v>
      </c>
      <c r="H121" s="148" t="s">
        <v>231</v>
      </c>
      <c r="I121" s="149" t="s">
        <v>78</v>
      </c>
      <c r="J121" s="194"/>
      <c r="K121" s="195" t="n">
        <v>1</v>
      </c>
      <c r="L121" s="183"/>
      <c r="M121" s="183"/>
      <c r="N121" s="183"/>
      <c r="O121" s="183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</row>
    <row r="122" s="191" customFormat="true" ht="27.75" hidden="false" customHeight="true" outlineLevel="0" collapsed="false">
      <c r="A122" s="111" t="n">
        <v>118</v>
      </c>
      <c r="B122" s="112" t="str">
        <f aca="false">CONCATENATE(H122,"-",K122)</f>
        <v>High jump-2</v>
      </c>
      <c r="C122" s="144" t="n">
        <v>248</v>
      </c>
      <c r="D122" s="145" t="s">
        <v>232</v>
      </c>
      <c r="E122" s="146" t="n">
        <v>1998</v>
      </c>
      <c r="F122" s="147" t="n">
        <v>178</v>
      </c>
      <c r="G122" s="147" t="n">
        <v>178</v>
      </c>
      <c r="H122" s="148" t="s">
        <v>231</v>
      </c>
      <c r="I122" s="157" t="s">
        <v>86</v>
      </c>
      <c r="J122" s="194"/>
      <c r="K122" s="195" t="n">
        <v>2</v>
      </c>
      <c r="L122" s="183"/>
      <c r="M122" s="183"/>
      <c r="N122" s="183"/>
      <c r="O122" s="183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</row>
    <row r="123" s="191" customFormat="true" ht="27.75" hidden="false" customHeight="true" outlineLevel="0" collapsed="false">
      <c r="A123" s="111" t="n">
        <v>119</v>
      </c>
      <c r="B123" s="112" t="str">
        <f aca="false">CONCATENATE(H123,"-",K123)</f>
        <v>High jump-3</v>
      </c>
      <c r="C123" s="144" t="n">
        <v>258</v>
      </c>
      <c r="D123" s="145" t="s">
        <v>233</v>
      </c>
      <c r="E123" s="146" t="n">
        <v>1998</v>
      </c>
      <c r="F123" s="147" t="n">
        <v>188</v>
      </c>
      <c r="G123" s="147" t="n">
        <v>188</v>
      </c>
      <c r="H123" s="148" t="s">
        <v>231</v>
      </c>
      <c r="I123" s="157" t="s">
        <v>99</v>
      </c>
      <c r="J123" s="194"/>
      <c r="K123" s="195" t="n">
        <v>3</v>
      </c>
      <c r="L123" s="183"/>
      <c r="M123" s="183"/>
      <c r="N123" s="183"/>
      <c r="O123" s="183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</row>
    <row r="124" s="191" customFormat="true" ht="27.75" hidden="false" customHeight="true" outlineLevel="0" collapsed="false">
      <c r="A124" s="111" t="n">
        <v>120</v>
      </c>
      <c r="B124" s="196" t="str">
        <f aca="false">CONCATENATE(H124,"-",K124)</f>
        <v>High jump-4</v>
      </c>
      <c r="C124" s="144" t="n">
        <v>294</v>
      </c>
      <c r="D124" s="145" t="s">
        <v>234</v>
      </c>
      <c r="E124" s="146" t="s">
        <v>130</v>
      </c>
      <c r="F124" s="147" t="n">
        <v>193</v>
      </c>
      <c r="G124" s="147" t="n">
        <v>193</v>
      </c>
      <c r="H124" s="148" t="s">
        <v>231</v>
      </c>
      <c r="I124" s="157" t="s">
        <v>93</v>
      </c>
      <c r="J124" s="194"/>
      <c r="K124" s="195" t="n">
        <v>4</v>
      </c>
      <c r="L124" s="183"/>
      <c r="M124" s="183"/>
      <c r="N124" s="183"/>
      <c r="O124" s="183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</row>
    <row r="125" s="191" customFormat="true" ht="27.75" hidden="false" customHeight="true" outlineLevel="0" collapsed="false">
      <c r="A125" s="111" t="n">
        <v>121</v>
      </c>
      <c r="B125" s="196" t="str">
        <f aca="false">CONCATENATE(H125,"-",K125)</f>
        <v>High jump-5</v>
      </c>
      <c r="C125" s="152" t="n">
        <v>213</v>
      </c>
      <c r="D125" s="159" t="s">
        <v>235</v>
      </c>
      <c r="E125" s="154" t="s">
        <v>162</v>
      </c>
      <c r="F125" s="158"/>
      <c r="G125" s="155" t="n">
        <v>195</v>
      </c>
      <c r="H125" s="148" t="s">
        <v>231</v>
      </c>
      <c r="I125" s="156" t="s">
        <v>98</v>
      </c>
      <c r="J125" s="194"/>
      <c r="K125" s="195" t="n">
        <v>5</v>
      </c>
      <c r="L125" s="183"/>
      <c r="M125" s="183"/>
      <c r="N125" s="183"/>
      <c r="O125" s="183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</row>
    <row r="126" s="191" customFormat="true" ht="27.75" hidden="false" customHeight="true" outlineLevel="0" collapsed="false">
      <c r="A126" s="111" t="n">
        <v>122</v>
      </c>
      <c r="B126" s="196" t="str">
        <f aca="false">CONCATENATE(H126,"-",K126)</f>
        <v>High jump-6</v>
      </c>
      <c r="C126" s="152" t="n">
        <v>198</v>
      </c>
      <c r="D126" s="153" t="s">
        <v>236</v>
      </c>
      <c r="E126" s="154" t="n">
        <v>1997</v>
      </c>
      <c r="F126" s="155" t="n">
        <v>197</v>
      </c>
      <c r="G126" s="155" t="n">
        <v>197</v>
      </c>
      <c r="H126" s="148" t="s">
        <v>231</v>
      </c>
      <c r="I126" s="156" t="s">
        <v>82</v>
      </c>
      <c r="J126" s="194"/>
      <c r="K126" s="195" t="n">
        <v>6</v>
      </c>
      <c r="L126" s="183"/>
      <c r="M126" s="183"/>
      <c r="N126" s="183"/>
      <c r="O126" s="183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</row>
    <row r="127" s="191" customFormat="true" ht="27.75" hidden="false" customHeight="true" outlineLevel="0" collapsed="false">
      <c r="A127" s="111" t="n">
        <v>123</v>
      </c>
      <c r="B127" s="196" t="str">
        <f aca="false">CONCATENATE(H127,"-",K127)</f>
        <v>High jump-7</v>
      </c>
      <c r="C127" s="152" t="n">
        <v>225</v>
      </c>
      <c r="D127" s="153" t="s">
        <v>237</v>
      </c>
      <c r="E127" s="154" t="s">
        <v>130</v>
      </c>
      <c r="F127" s="158"/>
      <c r="G127" s="158" t="n">
        <v>200</v>
      </c>
      <c r="H127" s="148" t="s">
        <v>231</v>
      </c>
      <c r="I127" s="156" t="s">
        <v>106</v>
      </c>
      <c r="J127" s="194"/>
      <c r="K127" s="195" t="n">
        <v>7</v>
      </c>
      <c r="L127" s="183"/>
      <c r="M127" s="183"/>
      <c r="N127" s="183"/>
      <c r="O127" s="183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</row>
    <row r="128" s="191" customFormat="true" ht="27.75" hidden="false" customHeight="true" outlineLevel="0" collapsed="false">
      <c r="A128" s="111" t="n">
        <v>124</v>
      </c>
      <c r="B128" s="196" t="str">
        <f aca="false">CONCATENATE(H128,"-",K128)</f>
        <v>High jump-8</v>
      </c>
      <c r="C128" s="144" t="n">
        <v>271</v>
      </c>
      <c r="D128" s="145" t="s">
        <v>238</v>
      </c>
      <c r="E128" s="146" t="n">
        <v>1997</v>
      </c>
      <c r="F128" s="147" t="n">
        <v>203</v>
      </c>
      <c r="G128" s="147" t="n">
        <v>203</v>
      </c>
      <c r="H128" s="148" t="s">
        <v>231</v>
      </c>
      <c r="I128" s="157" t="s">
        <v>95</v>
      </c>
      <c r="J128" s="194"/>
      <c r="K128" s="195" t="n">
        <v>8</v>
      </c>
      <c r="L128" s="183"/>
      <c r="M128" s="183"/>
      <c r="N128" s="183"/>
      <c r="O128" s="183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</row>
    <row r="129" s="191" customFormat="true" ht="27.75" hidden="false" customHeight="true" outlineLevel="0" collapsed="false">
      <c r="A129" s="111" t="n">
        <v>125</v>
      </c>
      <c r="B129" s="196" t="str">
        <f aca="false">CONCATENATE(H129,"-",K129)</f>
        <v>High jump-9</v>
      </c>
      <c r="C129" s="152" t="n">
        <v>182</v>
      </c>
      <c r="D129" s="159" t="s">
        <v>239</v>
      </c>
      <c r="E129" s="154" t="n">
        <v>1996</v>
      </c>
      <c r="F129" s="158" t="n">
        <v>203</v>
      </c>
      <c r="G129" s="155" t="n">
        <v>203</v>
      </c>
      <c r="H129" s="148" t="s">
        <v>231</v>
      </c>
      <c r="I129" s="156" t="s">
        <v>90</v>
      </c>
      <c r="J129" s="194"/>
      <c r="K129" s="195" t="n">
        <v>9</v>
      </c>
      <c r="L129" s="183"/>
      <c r="M129" s="183"/>
      <c r="N129" s="183"/>
      <c r="O129" s="183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</row>
    <row r="130" s="191" customFormat="true" ht="27.75" hidden="false" customHeight="true" outlineLevel="0" collapsed="false">
      <c r="A130" s="111" t="n">
        <v>126</v>
      </c>
      <c r="B130" s="196" t="str">
        <f aca="false">CONCATENATE(H130,"-",K130)</f>
        <v>High jump-10</v>
      </c>
      <c r="C130" s="144" t="n">
        <v>313</v>
      </c>
      <c r="D130" s="145" t="s">
        <v>240</v>
      </c>
      <c r="E130" s="146" t="n">
        <v>1996</v>
      </c>
      <c r="F130" s="147" t="n">
        <v>208</v>
      </c>
      <c r="G130" s="147" t="n">
        <v>208</v>
      </c>
      <c r="H130" s="148" t="s">
        <v>231</v>
      </c>
      <c r="I130" s="149" t="s">
        <v>103</v>
      </c>
      <c r="J130" s="194"/>
      <c r="K130" s="195" t="n">
        <v>10</v>
      </c>
      <c r="L130" s="183"/>
      <c r="M130" s="183"/>
      <c r="N130" s="183"/>
      <c r="O130" s="183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</row>
    <row r="131" s="191" customFormat="true" ht="27.75" hidden="false" customHeight="true" outlineLevel="0" collapsed="false">
      <c r="A131" s="111" t="n">
        <v>127</v>
      </c>
      <c r="B131" s="196" t="str">
        <f aca="false">CONCATENATE(H131,"-",K131)</f>
        <v>Javelin throw-1</v>
      </c>
      <c r="C131" s="113" t="n">
        <v>217</v>
      </c>
      <c r="D131" s="114" t="s">
        <v>241</v>
      </c>
      <c r="E131" s="115" t="s">
        <v>130</v>
      </c>
      <c r="F131" s="116"/>
      <c r="G131" s="116" t="n">
        <v>5971</v>
      </c>
      <c r="H131" s="117" t="s">
        <v>242</v>
      </c>
      <c r="I131" s="118" t="s">
        <v>85</v>
      </c>
      <c r="J131" s="197"/>
      <c r="K131" s="198" t="n">
        <v>1</v>
      </c>
      <c r="L131" s="183"/>
      <c r="M131" s="183"/>
      <c r="N131" s="183"/>
      <c r="O131" s="183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</row>
    <row r="132" s="191" customFormat="true" ht="27.75" hidden="false" customHeight="true" outlineLevel="0" collapsed="false">
      <c r="A132" s="111" t="n">
        <v>128</v>
      </c>
      <c r="B132" s="196" t="str">
        <f aca="false">CONCATENATE(H132,"-",K132)</f>
        <v>Javelin throw-2</v>
      </c>
      <c r="C132" s="127" t="n">
        <v>243</v>
      </c>
      <c r="D132" s="128" t="s">
        <v>243</v>
      </c>
      <c r="E132" s="129" t="n">
        <v>1996</v>
      </c>
      <c r="F132" s="130" t="n">
        <v>4458</v>
      </c>
      <c r="G132" s="130" t="n">
        <v>4128</v>
      </c>
      <c r="H132" s="117" t="s">
        <v>242</v>
      </c>
      <c r="I132" s="133" t="s">
        <v>86</v>
      </c>
      <c r="J132" s="197"/>
      <c r="K132" s="198" t="n">
        <v>2</v>
      </c>
      <c r="L132" s="183"/>
      <c r="M132" s="183"/>
      <c r="N132" s="183"/>
      <c r="O132" s="183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</row>
    <row r="133" s="191" customFormat="true" ht="27.75" hidden="false" customHeight="true" outlineLevel="0" collapsed="false">
      <c r="A133" s="111" t="n">
        <v>129</v>
      </c>
      <c r="B133" s="196" t="str">
        <f aca="false">CONCATENATE(H133,"-",K133)</f>
        <v>Javelin throw-3</v>
      </c>
      <c r="C133" s="113" t="n">
        <v>169</v>
      </c>
      <c r="D133" s="136" t="s">
        <v>244</v>
      </c>
      <c r="E133" s="115" t="n">
        <v>1996</v>
      </c>
      <c r="F133" s="116" t="n">
        <v>4176</v>
      </c>
      <c r="G133" s="137" t="n">
        <v>4176</v>
      </c>
      <c r="H133" s="117" t="s">
        <v>242</v>
      </c>
      <c r="I133" s="118" t="s">
        <v>90</v>
      </c>
      <c r="J133" s="197"/>
      <c r="K133" s="198" t="n">
        <v>3</v>
      </c>
      <c r="L133" s="183"/>
      <c r="M133" s="183"/>
      <c r="N133" s="183"/>
      <c r="O133" s="183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</row>
    <row r="134" s="191" customFormat="true" ht="27.75" hidden="false" customHeight="true" outlineLevel="0" collapsed="false">
      <c r="A134" s="111" t="n">
        <v>130</v>
      </c>
      <c r="B134" s="196" t="str">
        <f aca="false">CONCATENATE(H134,"-",K134)</f>
        <v>Javelin throw-4</v>
      </c>
      <c r="C134" s="113" t="n">
        <v>199</v>
      </c>
      <c r="D134" s="114" t="s">
        <v>245</v>
      </c>
      <c r="E134" s="115" t="n">
        <v>1996</v>
      </c>
      <c r="F134" s="137" t="n">
        <v>4959</v>
      </c>
      <c r="G134" s="137" t="n">
        <v>4959</v>
      </c>
      <c r="H134" s="117" t="s">
        <v>242</v>
      </c>
      <c r="I134" s="118" t="s">
        <v>82</v>
      </c>
      <c r="J134" s="197"/>
      <c r="K134" s="198" t="n">
        <v>4</v>
      </c>
      <c r="L134" s="183"/>
      <c r="M134" s="183"/>
      <c r="N134" s="183"/>
      <c r="O134" s="183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</row>
    <row r="135" s="191" customFormat="true" ht="27.75" hidden="false" customHeight="true" outlineLevel="0" collapsed="false">
      <c r="A135" s="111" t="n">
        <v>131</v>
      </c>
      <c r="B135" s="196" t="str">
        <f aca="false">CONCATENATE(H135,"-",K135)</f>
        <v>Javelin throw-5</v>
      </c>
      <c r="C135" s="127" t="n">
        <v>292</v>
      </c>
      <c r="D135" s="128" t="s">
        <v>246</v>
      </c>
      <c r="E135" s="129" t="s">
        <v>84</v>
      </c>
      <c r="F135" s="130" t="n">
        <v>5744</v>
      </c>
      <c r="G135" s="130" t="n">
        <v>5744</v>
      </c>
      <c r="H135" s="117" t="s">
        <v>242</v>
      </c>
      <c r="I135" s="133" t="s">
        <v>93</v>
      </c>
      <c r="J135" s="197"/>
      <c r="K135" s="198" t="n">
        <v>5</v>
      </c>
      <c r="L135" s="183"/>
      <c r="M135" s="183"/>
      <c r="N135" s="183"/>
      <c r="O135" s="183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</row>
    <row r="136" s="191" customFormat="true" ht="27.75" hidden="false" customHeight="true" outlineLevel="0" collapsed="false">
      <c r="A136" s="111" t="n">
        <v>132</v>
      </c>
      <c r="B136" s="196" t="str">
        <f aca="false">CONCATENATE(H136,"-",K136)</f>
        <v>Javelin throw-6</v>
      </c>
      <c r="C136" s="127" t="n">
        <v>316</v>
      </c>
      <c r="D136" s="128" t="s">
        <v>247</v>
      </c>
      <c r="E136" s="129" t="n">
        <v>1996</v>
      </c>
      <c r="F136" s="130" t="n">
        <v>6112</v>
      </c>
      <c r="G136" s="130"/>
      <c r="H136" s="117" t="s">
        <v>242</v>
      </c>
      <c r="I136" s="131" t="s">
        <v>103</v>
      </c>
      <c r="J136" s="197"/>
      <c r="K136" s="198" t="n">
        <v>6</v>
      </c>
      <c r="L136" s="183"/>
      <c r="M136" s="183"/>
      <c r="N136" s="183"/>
      <c r="O136" s="183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</row>
    <row r="137" s="191" customFormat="true" ht="27.75" hidden="false" customHeight="true" outlineLevel="0" collapsed="false">
      <c r="A137" s="111" t="n">
        <v>133</v>
      </c>
      <c r="B137" s="196" t="str">
        <f aca="false">CONCATENATE(H137,"-",K137)</f>
        <v>Javelin throw-7</v>
      </c>
      <c r="C137" s="113" t="n">
        <v>206</v>
      </c>
      <c r="D137" s="136" t="s">
        <v>248</v>
      </c>
      <c r="E137" s="115" t="s">
        <v>84</v>
      </c>
      <c r="F137" s="116"/>
      <c r="G137" s="137" t="n">
        <v>6129</v>
      </c>
      <c r="H137" s="117" t="s">
        <v>242</v>
      </c>
      <c r="I137" s="118" t="s">
        <v>98</v>
      </c>
      <c r="J137" s="197"/>
      <c r="K137" s="198" t="n">
        <v>7</v>
      </c>
      <c r="L137" s="183"/>
      <c r="M137" s="183"/>
      <c r="N137" s="183"/>
      <c r="O137" s="183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</row>
    <row r="138" s="191" customFormat="true" ht="27.75" hidden="false" customHeight="true" outlineLevel="0" collapsed="false">
      <c r="A138" s="111" t="n">
        <v>134</v>
      </c>
      <c r="B138" s="196" t="str">
        <f aca="false">CONCATENATE(H138,"-",K138)</f>
        <v>Javelin throw-8</v>
      </c>
      <c r="C138" s="127" t="n">
        <v>264</v>
      </c>
      <c r="D138" s="128" t="s">
        <v>249</v>
      </c>
      <c r="E138" s="129" t="n">
        <v>1996</v>
      </c>
      <c r="F138" s="130" t="n">
        <v>6686</v>
      </c>
      <c r="G138" s="130" t="n">
        <v>6686</v>
      </c>
      <c r="H138" s="117" t="s">
        <v>242</v>
      </c>
      <c r="I138" s="133" t="s">
        <v>95</v>
      </c>
      <c r="J138" s="197"/>
      <c r="K138" s="198" t="n">
        <v>8</v>
      </c>
      <c r="L138" s="183"/>
      <c r="M138" s="183"/>
      <c r="N138" s="183"/>
      <c r="O138" s="183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  <c r="AT138" s="190"/>
      <c r="AU138" s="190"/>
    </row>
    <row r="139" s="191" customFormat="true" ht="27.75" hidden="false" customHeight="true" outlineLevel="0" collapsed="false">
      <c r="A139" s="111" t="n">
        <v>135</v>
      </c>
      <c r="B139" s="196" t="str">
        <f aca="false">CONCATENATE(H139,"-",K139)</f>
        <v>Javelin throw-9</v>
      </c>
      <c r="C139" s="113" t="n">
        <v>227</v>
      </c>
      <c r="D139" s="114" t="s">
        <v>250</v>
      </c>
      <c r="E139" s="115" t="n">
        <v>1997</v>
      </c>
      <c r="F139" s="116"/>
      <c r="G139" s="116" t="n">
        <v>7463</v>
      </c>
      <c r="H139" s="117" t="s">
        <v>242</v>
      </c>
      <c r="I139" s="118" t="s">
        <v>106</v>
      </c>
      <c r="J139" s="197"/>
      <c r="K139" s="198" t="n">
        <v>9</v>
      </c>
      <c r="L139" s="183"/>
      <c r="M139" s="183"/>
      <c r="N139" s="183"/>
      <c r="O139" s="183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  <c r="AT139" s="190"/>
      <c r="AU139" s="190"/>
    </row>
    <row r="140" s="191" customFormat="true" ht="27.75" hidden="false" customHeight="true" outlineLevel="0" collapsed="false">
      <c r="A140" s="111" t="n">
        <v>136</v>
      </c>
      <c r="B140" s="196" t="str">
        <f aca="false">CONCATENATE(H140,"-",K140)</f>
        <v>LONG JUMP-3</v>
      </c>
      <c r="C140" s="144" t="n">
        <v>324</v>
      </c>
      <c r="D140" s="145" t="s">
        <v>251</v>
      </c>
      <c r="E140" s="146" t="n">
        <v>1997</v>
      </c>
      <c r="F140" s="168" t="n">
        <v>659</v>
      </c>
      <c r="G140" s="168" t="s">
        <v>97</v>
      </c>
      <c r="H140" s="149" t="s">
        <v>28</v>
      </c>
      <c r="I140" s="149" t="s">
        <v>78</v>
      </c>
      <c r="J140" s="194"/>
      <c r="K140" s="195" t="n">
        <v>3</v>
      </c>
      <c r="L140" s="183"/>
      <c r="M140" s="183"/>
      <c r="N140" s="183"/>
      <c r="O140" s="183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  <c r="AN140" s="190"/>
      <c r="AO140" s="190"/>
      <c r="AP140" s="190"/>
      <c r="AQ140" s="190"/>
      <c r="AR140" s="190"/>
      <c r="AS140" s="190"/>
      <c r="AT140" s="190"/>
      <c r="AU140" s="190"/>
    </row>
    <row r="141" s="191" customFormat="true" ht="27.75" hidden="false" customHeight="true" outlineLevel="0" collapsed="false">
      <c r="A141" s="111" t="n">
        <v>137</v>
      </c>
      <c r="B141" s="196" t="str">
        <f aca="false">CONCATENATE(H141,"-",K141)</f>
        <v>LONG JUMP-1</v>
      </c>
      <c r="C141" s="144" t="n">
        <v>247</v>
      </c>
      <c r="D141" s="145" t="s">
        <v>113</v>
      </c>
      <c r="E141" s="146" t="s">
        <v>97</v>
      </c>
      <c r="F141" s="168" t="s">
        <v>97</v>
      </c>
      <c r="G141" s="168" t="s">
        <v>97</v>
      </c>
      <c r="H141" s="149" t="s">
        <v>28</v>
      </c>
      <c r="I141" s="149" t="s">
        <v>114</v>
      </c>
      <c r="J141" s="194"/>
      <c r="K141" s="195" t="n">
        <v>1</v>
      </c>
      <c r="L141" s="183"/>
      <c r="M141" s="183"/>
      <c r="N141" s="183"/>
      <c r="O141" s="183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  <c r="AT141" s="190"/>
      <c r="AU141" s="190"/>
    </row>
    <row r="142" s="191" customFormat="true" ht="27.75" hidden="false" customHeight="true" outlineLevel="0" collapsed="false">
      <c r="A142" s="111" t="n">
        <v>138</v>
      </c>
      <c r="B142" s="196" t="str">
        <f aca="false">CONCATENATE(H142,"-",K142)</f>
        <v>LONG JUMP-2</v>
      </c>
      <c r="C142" s="144" t="n">
        <v>248</v>
      </c>
      <c r="D142" s="145" t="s">
        <v>232</v>
      </c>
      <c r="E142" s="146" t="s">
        <v>97</v>
      </c>
      <c r="F142" s="168" t="s">
        <v>97</v>
      </c>
      <c r="G142" s="168" t="s">
        <v>97</v>
      </c>
      <c r="H142" s="149" t="s">
        <v>28</v>
      </c>
      <c r="I142" s="149" t="s">
        <v>114</v>
      </c>
      <c r="J142" s="194"/>
      <c r="K142" s="195" t="n">
        <v>2</v>
      </c>
      <c r="L142" s="183"/>
      <c r="M142" s="183"/>
      <c r="N142" s="183"/>
      <c r="O142" s="183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</row>
    <row r="143" s="191" customFormat="true" ht="27.75" hidden="false" customHeight="true" outlineLevel="0" collapsed="false">
      <c r="A143" s="111" t="n">
        <v>139</v>
      </c>
      <c r="B143" s="196" t="str">
        <f aca="false">CONCATENATE(H143,"-",K143)</f>
        <v>LONG JUMP-4</v>
      </c>
      <c r="C143" s="152" t="n">
        <v>166</v>
      </c>
      <c r="D143" s="159" t="s">
        <v>252</v>
      </c>
      <c r="E143" s="154" t="n">
        <v>1997</v>
      </c>
      <c r="F143" s="167" t="n">
        <v>590</v>
      </c>
      <c r="G143" s="169" t="n">
        <v>590</v>
      </c>
      <c r="H143" s="148" t="s">
        <v>28</v>
      </c>
      <c r="I143" s="156" t="s">
        <v>76</v>
      </c>
      <c r="J143" s="194"/>
      <c r="K143" s="195" t="n">
        <v>4</v>
      </c>
      <c r="L143" s="183"/>
      <c r="M143" s="183"/>
      <c r="N143" s="183"/>
      <c r="O143" s="183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</row>
    <row r="144" s="191" customFormat="true" ht="27.75" hidden="false" customHeight="true" outlineLevel="0" collapsed="false">
      <c r="A144" s="111" t="n">
        <v>140</v>
      </c>
      <c r="B144" s="196" t="str">
        <f aca="false">CONCATENATE(H144,"-",K144)</f>
        <v>LONG JUMP-5</v>
      </c>
      <c r="C144" s="144" t="n">
        <v>244</v>
      </c>
      <c r="D144" s="145" t="s">
        <v>253</v>
      </c>
      <c r="E144" s="146" t="n">
        <v>1997</v>
      </c>
      <c r="F144" s="168" t="n">
        <v>602</v>
      </c>
      <c r="G144" s="168" t="n">
        <v>602</v>
      </c>
      <c r="H144" s="149" t="s">
        <v>28</v>
      </c>
      <c r="I144" s="157" t="s">
        <v>86</v>
      </c>
      <c r="J144" s="194"/>
      <c r="K144" s="195" t="n">
        <v>5</v>
      </c>
      <c r="L144" s="183"/>
      <c r="M144" s="183"/>
      <c r="N144" s="183"/>
      <c r="O144" s="183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  <c r="AM144" s="190"/>
      <c r="AN144" s="190"/>
      <c r="AO144" s="190"/>
      <c r="AP144" s="190"/>
      <c r="AQ144" s="190"/>
      <c r="AR144" s="190"/>
      <c r="AS144" s="190"/>
      <c r="AT144" s="190"/>
      <c r="AU144" s="190"/>
    </row>
    <row r="145" s="191" customFormat="true" ht="27.75" hidden="false" customHeight="true" outlineLevel="0" collapsed="false">
      <c r="A145" s="111" t="n">
        <v>141</v>
      </c>
      <c r="B145" s="196" t="str">
        <f aca="false">CONCATENATE(H145,"-",K145)</f>
        <v>LONG JUMP-6</v>
      </c>
      <c r="C145" s="144" t="n">
        <v>285</v>
      </c>
      <c r="D145" s="145" t="s">
        <v>254</v>
      </c>
      <c r="E145" s="146" t="s">
        <v>84</v>
      </c>
      <c r="F145" s="168" t="n">
        <v>663</v>
      </c>
      <c r="G145" s="168" t="n">
        <v>663</v>
      </c>
      <c r="H145" s="149" t="s">
        <v>28</v>
      </c>
      <c r="I145" s="157" t="s">
        <v>93</v>
      </c>
      <c r="J145" s="194"/>
      <c r="K145" s="195" t="n">
        <v>6</v>
      </c>
      <c r="L145" s="183"/>
      <c r="M145" s="183"/>
      <c r="N145" s="183"/>
      <c r="O145" s="183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  <c r="AM145" s="190"/>
      <c r="AN145" s="190"/>
      <c r="AO145" s="190"/>
      <c r="AP145" s="190"/>
      <c r="AQ145" s="190"/>
      <c r="AR145" s="190"/>
      <c r="AS145" s="190"/>
      <c r="AT145" s="190"/>
      <c r="AU145" s="190"/>
    </row>
    <row r="146" s="191" customFormat="true" ht="27.75" hidden="false" customHeight="true" outlineLevel="0" collapsed="false">
      <c r="A146" s="111" t="n">
        <v>142</v>
      </c>
      <c r="B146" s="196" t="str">
        <f aca="false">CONCATENATE(H146,"-",K146)</f>
        <v>LONG JUMP-7</v>
      </c>
      <c r="C146" s="144" t="n">
        <v>310</v>
      </c>
      <c r="D146" s="145" t="s">
        <v>255</v>
      </c>
      <c r="E146" s="146" t="n">
        <v>1996</v>
      </c>
      <c r="F146" s="168" t="n">
        <v>665</v>
      </c>
      <c r="G146" s="168" t="n">
        <v>665</v>
      </c>
      <c r="H146" s="149" t="s">
        <v>28</v>
      </c>
      <c r="I146" s="149" t="s">
        <v>103</v>
      </c>
      <c r="J146" s="194"/>
      <c r="K146" s="195" t="n">
        <v>7</v>
      </c>
      <c r="L146" s="183"/>
      <c r="M146" s="183"/>
      <c r="N146" s="183"/>
      <c r="O146" s="183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</row>
    <row r="147" s="191" customFormat="true" ht="27.75" hidden="false" customHeight="true" outlineLevel="0" collapsed="false">
      <c r="A147" s="111" t="n">
        <v>143</v>
      </c>
      <c r="B147" s="196" t="str">
        <f aca="false">CONCATENATE(H147,"-",K147)</f>
        <v>LONG JUMP-8</v>
      </c>
      <c r="C147" s="152" t="n">
        <v>179</v>
      </c>
      <c r="D147" s="159" t="s">
        <v>256</v>
      </c>
      <c r="E147" s="154" t="n">
        <v>1996</v>
      </c>
      <c r="F147" s="167" t="n">
        <v>668</v>
      </c>
      <c r="G147" s="169" t="n">
        <v>668</v>
      </c>
      <c r="H147" s="148" t="s">
        <v>28</v>
      </c>
      <c r="I147" s="156" t="s">
        <v>90</v>
      </c>
      <c r="J147" s="194"/>
      <c r="K147" s="195" t="n">
        <v>8</v>
      </c>
      <c r="L147" s="183"/>
      <c r="M147" s="183"/>
      <c r="N147" s="183"/>
      <c r="O147" s="183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</row>
    <row r="148" s="191" customFormat="true" ht="27.75" hidden="false" customHeight="true" outlineLevel="0" collapsed="false">
      <c r="A148" s="111" t="n">
        <v>144</v>
      </c>
      <c r="B148" s="196" t="str">
        <f aca="false">CONCATENATE(H148,"-",K148)</f>
        <v>LONG JUMP-9</v>
      </c>
      <c r="C148" s="152" t="n">
        <v>208</v>
      </c>
      <c r="D148" s="159" t="s">
        <v>257</v>
      </c>
      <c r="E148" s="154" t="s">
        <v>162</v>
      </c>
      <c r="F148" s="167" t="s">
        <v>97</v>
      </c>
      <c r="G148" s="169" t="n">
        <v>688</v>
      </c>
      <c r="H148" s="148" t="s">
        <v>28</v>
      </c>
      <c r="I148" s="156" t="s">
        <v>98</v>
      </c>
      <c r="J148" s="194"/>
      <c r="K148" s="195" t="n">
        <v>9</v>
      </c>
      <c r="L148" s="183"/>
      <c r="M148" s="183"/>
      <c r="N148" s="183"/>
      <c r="O148" s="183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  <c r="AT148" s="190"/>
      <c r="AU148" s="190"/>
    </row>
    <row r="149" s="191" customFormat="true" ht="27.75" hidden="false" customHeight="true" outlineLevel="0" collapsed="false">
      <c r="A149" s="111" t="n">
        <v>145</v>
      </c>
      <c r="B149" s="196" t="str">
        <f aca="false">CONCATENATE(H149,"-",K149)</f>
        <v>LONG JUMP-10</v>
      </c>
      <c r="C149" s="152" t="n">
        <v>232</v>
      </c>
      <c r="D149" s="153" t="s">
        <v>258</v>
      </c>
      <c r="E149" s="154" t="s">
        <v>84</v>
      </c>
      <c r="F149" s="167" t="s">
        <v>97</v>
      </c>
      <c r="G149" s="167" t="n">
        <v>714</v>
      </c>
      <c r="H149" s="148" t="s">
        <v>28</v>
      </c>
      <c r="I149" s="156" t="s">
        <v>106</v>
      </c>
      <c r="J149" s="194"/>
      <c r="K149" s="195" t="n">
        <v>10</v>
      </c>
      <c r="L149" s="183"/>
      <c r="M149" s="183"/>
      <c r="N149" s="183"/>
      <c r="O149" s="183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</row>
    <row r="150" s="191" customFormat="true" ht="27.75" hidden="false" customHeight="true" outlineLevel="0" collapsed="false">
      <c r="A150" s="111" t="n">
        <v>146</v>
      </c>
      <c r="B150" s="196" t="str">
        <f aca="false">CONCATENATE(H150,"-",K150)</f>
        <v>LONG JUMP-11</v>
      </c>
      <c r="C150" s="152" t="n">
        <v>188</v>
      </c>
      <c r="D150" s="153" t="s">
        <v>259</v>
      </c>
      <c r="E150" s="154" t="n">
        <v>1996</v>
      </c>
      <c r="F150" s="169" t="n">
        <v>728</v>
      </c>
      <c r="G150" s="169" t="n">
        <v>728</v>
      </c>
      <c r="H150" s="148" t="s">
        <v>28</v>
      </c>
      <c r="I150" s="156" t="s">
        <v>82</v>
      </c>
      <c r="J150" s="194"/>
      <c r="K150" s="195" t="n">
        <v>11</v>
      </c>
      <c r="L150" s="183"/>
      <c r="M150" s="183"/>
      <c r="N150" s="183"/>
      <c r="O150" s="183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</row>
    <row r="151" s="191" customFormat="true" ht="27.75" hidden="false" customHeight="true" outlineLevel="0" collapsed="false">
      <c r="A151" s="111" t="n">
        <v>147</v>
      </c>
      <c r="B151" s="196" t="str">
        <f aca="false">CONCATENATE(H151,"-",K151)</f>
        <v>LONG JUMP-12</v>
      </c>
      <c r="C151" s="144" t="n">
        <v>269</v>
      </c>
      <c r="D151" s="145" t="s">
        <v>260</v>
      </c>
      <c r="E151" s="146" t="n">
        <v>1998</v>
      </c>
      <c r="F151" s="168" t="n">
        <v>741</v>
      </c>
      <c r="G151" s="168" t="n">
        <v>741</v>
      </c>
      <c r="H151" s="149" t="s">
        <v>28</v>
      </c>
      <c r="I151" s="157" t="s">
        <v>95</v>
      </c>
      <c r="J151" s="194"/>
      <c r="K151" s="195" t="n">
        <v>12</v>
      </c>
      <c r="L151" s="183"/>
      <c r="M151" s="183"/>
      <c r="N151" s="183"/>
      <c r="O151" s="183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</row>
    <row r="152" s="191" customFormat="true" ht="27.75" hidden="false" customHeight="true" outlineLevel="0" collapsed="false">
      <c r="A152" s="111" t="n">
        <v>148</v>
      </c>
      <c r="B152" s="196" t="str">
        <f aca="false">CONCATENATE(H152,"-",K152)</f>
        <v>SHOT PUT-2</v>
      </c>
      <c r="C152" s="127" t="n">
        <v>319</v>
      </c>
      <c r="D152" s="128" t="s">
        <v>261</v>
      </c>
      <c r="E152" s="129" t="n">
        <v>1996</v>
      </c>
      <c r="F152" s="189" t="n">
        <v>1559</v>
      </c>
      <c r="G152" s="189"/>
      <c r="H152" s="131" t="s">
        <v>27</v>
      </c>
      <c r="I152" s="131" t="s">
        <v>78</v>
      </c>
      <c r="J152" s="197"/>
      <c r="K152" s="198" t="n">
        <v>2</v>
      </c>
      <c r="L152" s="183"/>
      <c r="M152" s="183"/>
      <c r="N152" s="183"/>
      <c r="O152" s="183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</row>
    <row r="153" s="191" customFormat="true" ht="27.75" hidden="false" customHeight="true" outlineLevel="0" collapsed="false">
      <c r="A153" s="111" t="n">
        <v>149</v>
      </c>
      <c r="B153" s="196" t="str">
        <f aca="false">CONCATENATE(H153,"-",K153)</f>
        <v>SHOT PUT-1</v>
      </c>
      <c r="C153" s="127" t="n">
        <v>172</v>
      </c>
      <c r="D153" s="128" t="s">
        <v>222</v>
      </c>
      <c r="E153" s="129" t="n">
        <v>1996</v>
      </c>
      <c r="F153" s="189" t="s">
        <v>97</v>
      </c>
      <c r="G153" s="189"/>
      <c r="H153" s="131" t="s">
        <v>27</v>
      </c>
      <c r="I153" s="131" t="s">
        <v>109</v>
      </c>
      <c r="J153" s="197"/>
      <c r="K153" s="198" t="n">
        <v>1</v>
      </c>
      <c r="L153" s="183"/>
      <c r="M153" s="183"/>
      <c r="N153" s="183"/>
      <c r="O153" s="183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</row>
    <row r="154" s="191" customFormat="true" ht="27.75" hidden="false" customHeight="true" outlineLevel="0" collapsed="false">
      <c r="A154" s="111"/>
      <c r="B154" s="196" t="str">
        <f aca="false">CONCATENATE(H154,"-",K154)</f>
        <v>SHOT PUT-3</v>
      </c>
      <c r="C154" s="127" t="n">
        <v>233</v>
      </c>
      <c r="D154" s="128" t="s">
        <v>228</v>
      </c>
      <c r="E154" s="129" t="n">
        <v>1996</v>
      </c>
      <c r="F154" s="189"/>
      <c r="G154" s="189"/>
      <c r="H154" s="131" t="s">
        <v>27</v>
      </c>
      <c r="I154" s="131" t="s">
        <v>121</v>
      </c>
      <c r="J154" s="197"/>
      <c r="K154" s="198" t="n">
        <v>3</v>
      </c>
      <c r="L154" s="183"/>
      <c r="M154" s="183"/>
      <c r="N154" s="183"/>
      <c r="O154" s="183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</row>
    <row r="155" s="191" customFormat="true" ht="27.75" hidden="false" customHeight="true" outlineLevel="0" collapsed="false">
      <c r="A155" s="111" t="n">
        <v>150</v>
      </c>
      <c r="B155" s="196" t="str">
        <f aca="false">CONCATENATE(H155,"-",K155)</f>
        <v>SHOT PUT-4</v>
      </c>
      <c r="C155" s="127" t="n">
        <v>241</v>
      </c>
      <c r="D155" s="128" t="s">
        <v>221</v>
      </c>
      <c r="E155" s="129" t="n">
        <v>1996</v>
      </c>
      <c r="F155" s="189" t="n">
        <v>1333</v>
      </c>
      <c r="G155" s="189" t="n">
        <v>1333</v>
      </c>
      <c r="H155" s="131" t="s">
        <v>27</v>
      </c>
      <c r="I155" s="133" t="s">
        <v>86</v>
      </c>
      <c r="J155" s="197"/>
      <c r="K155" s="198" t="n">
        <v>4</v>
      </c>
      <c r="L155" s="183"/>
      <c r="M155" s="183"/>
      <c r="N155" s="183"/>
      <c r="O155" s="183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</row>
    <row r="156" s="191" customFormat="true" ht="27.75" hidden="false" customHeight="true" outlineLevel="0" collapsed="false">
      <c r="A156" s="111" t="n">
        <v>151</v>
      </c>
      <c r="B156" s="196" t="str">
        <f aca="false">CONCATENATE(H156,"-",K156)</f>
        <v>SHOT PUT-5</v>
      </c>
      <c r="C156" s="113" t="n">
        <v>164</v>
      </c>
      <c r="D156" s="136" t="s">
        <v>220</v>
      </c>
      <c r="E156" s="115" t="n">
        <v>1997</v>
      </c>
      <c r="F156" s="192" t="n">
        <v>1405</v>
      </c>
      <c r="G156" s="192" t="n">
        <v>1405</v>
      </c>
      <c r="H156" s="117" t="s">
        <v>27</v>
      </c>
      <c r="I156" s="118" t="s">
        <v>76</v>
      </c>
      <c r="J156" s="197"/>
      <c r="K156" s="198" t="n">
        <v>5</v>
      </c>
      <c r="L156" s="183"/>
      <c r="M156" s="183"/>
      <c r="N156" s="183"/>
      <c r="O156" s="183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</row>
    <row r="157" s="191" customFormat="true" ht="27.75" hidden="false" customHeight="true" outlineLevel="0" collapsed="false">
      <c r="A157" s="111" t="n">
        <v>152</v>
      </c>
      <c r="B157" s="196" t="str">
        <f aca="false">CONCATENATE(H157,"-",K157)</f>
        <v>SHOT PUT-6</v>
      </c>
      <c r="C157" s="113" t="n">
        <v>190</v>
      </c>
      <c r="D157" s="114" t="s">
        <v>225</v>
      </c>
      <c r="E157" s="115" t="n">
        <v>1996</v>
      </c>
      <c r="F157" s="193" t="n">
        <v>1550</v>
      </c>
      <c r="G157" s="193" t="n">
        <v>1550</v>
      </c>
      <c r="H157" s="117" t="s">
        <v>27</v>
      </c>
      <c r="I157" s="118" t="s">
        <v>82</v>
      </c>
      <c r="J157" s="197"/>
      <c r="K157" s="198" t="n">
        <v>6</v>
      </c>
      <c r="L157" s="183"/>
      <c r="M157" s="183"/>
      <c r="N157" s="183"/>
      <c r="O157" s="183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</row>
    <row r="158" s="191" customFormat="true" ht="27.75" hidden="false" customHeight="true" outlineLevel="0" collapsed="false">
      <c r="A158" s="111" t="n">
        <v>153</v>
      </c>
      <c r="B158" s="196" t="str">
        <f aca="false">CONCATENATE(H158,"-",K158)</f>
        <v>SHOT PUT-7</v>
      </c>
      <c r="C158" s="127" t="n">
        <v>311</v>
      </c>
      <c r="D158" s="128" t="s">
        <v>262</v>
      </c>
      <c r="E158" s="129" t="n">
        <v>1996</v>
      </c>
      <c r="F158" s="189" t="n">
        <v>1605</v>
      </c>
      <c r="G158" s="189" t="n">
        <v>1605</v>
      </c>
      <c r="H158" s="131" t="s">
        <v>27</v>
      </c>
      <c r="I158" s="131" t="s">
        <v>103</v>
      </c>
      <c r="J158" s="197"/>
      <c r="K158" s="198" t="n">
        <v>7</v>
      </c>
      <c r="L158" s="183"/>
      <c r="M158" s="183"/>
      <c r="N158" s="183"/>
      <c r="O158" s="183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</row>
    <row r="159" s="191" customFormat="true" ht="27.75" hidden="false" customHeight="true" outlineLevel="0" collapsed="false">
      <c r="A159" s="111" t="n">
        <v>154</v>
      </c>
      <c r="B159" s="196" t="str">
        <f aca="false">CONCATENATE(H159,"-",K159)</f>
        <v>SHOT PUT-8</v>
      </c>
      <c r="C159" s="113" t="n">
        <v>183</v>
      </c>
      <c r="D159" s="136" t="s">
        <v>263</v>
      </c>
      <c r="E159" s="115" t="n">
        <v>1997</v>
      </c>
      <c r="F159" s="192" t="n">
        <v>1620</v>
      </c>
      <c r="G159" s="193" t="n">
        <v>1620</v>
      </c>
      <c r="H159" s="117" t="s">
        <v>27</v>
      </c>
      <c r="I159" s="118" t="s">
        <v>90</v>
      </c>
      <c r="J159" s="197"/>
      <c r="K159" s="198" t="n">
        <v>8</v>
      </c>
      <c r="L159" s="183"/>
      <c r="M159" s="183"/>
      <c r="N159" s="183"/>
      <c r="O159" s="183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</row>
    <row r="160" s="191" customFormat="true" ht="27.75" hidden="false" customHeight="true" outlineLevel="0" collapsed="false">
      <c r="A160" s="111" t="n">
        <v>155</v>
      </c>
      <c r="B160" s="196" t="str">
        <f aca="false">CONCATENATE(H160,"-",K160)</f>
        <v>SHOT PUT-9</v>
      </c>
      <c r="C160" s="127" t="n">
        <v>287</v>
      </c>
      <c r="D160" s="128" t="s">
        <v>226</v>
      </c>
      <c r="E160" s="129" t="s">
        <v>84</v>
      </c>
      <c r="F160" s="189" t="n">
        <v>1637</v>
      </c>
      <c r="G160" s="189" t="n">
        <v>1637</v>
      </c>
      <c r="H160" s="131" t="s">
        <v>27</v>
      </c>
      <c r="I160" s="133" t="s">
        <v>93</v>
      </c>
      <c r="J160" s="197"/>
      <c r="K160" s="198" t="n">
        <v>9</v>
      </c>
      <c r="L160" s="183"/>
      <c r="M160" s="183"/>
      <c r="N160" s="183"/>
      <c r="O160" s="183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</row>
    <row r="161" customFormat="false" ht="27.75" hidden="false" customHeight="true" outlineLevel="0" collapsed="false">
      <c r="A161" s="111" t="n">
        <v>156</v>
      </c>
      <c r="B161" s="196" t="str">
        <f aca="false">CONCATENATE(H161,"-",K161)</f>
        <v>SHOT PUT-10</v>
      </c>
      <c r="C161" s="113" t="n">
        <v>229</v>
      </c>
      <c r="D161" s="114" t="s">
        <v>264</v>
      </c>
      <c r="E161" s="115" t="s">
        <v>84</v>
      </c>
      <c r="F161" s="192" t="s">
        <v>97</v>
      </c>
      <c r="G161" s="192" t="n">
        <v>1710</v>
      </c>
      <c r="H161" s="117" t="s">
        <v>27</v>
      </c>
      <c r="I161" s="118" t="s">
        <v>106</v>
      </c>
      <c r="J161" s="197"/>
      <c r="K161" s="198" t="n">
        <v>10</v>
      </c>
      <c r="L161" s="183"/>
      <c r="M161" s="183"/>
      <c r="N161" s="183"/>
      <c r="O161" s="183"/>
    </row>
    <row r="162" customFormat="false" ht="27.75" hidden="false" customHeight="true" outlineLevel="0" collapsed="false">
      <c r="A162" s="111" t="n">
        <v>157</v>
      </c>
      <c r="B162" s="196" t="str">
        <f aca="false">CONCATENATE(H162,"-",K162)</f>
        <v>SHOT PUT-11</v>
      </c>
      <c r="C162" s="127" t="n">
        <v>265</v>
      </c>
      <c r="D162" s="128" t="s">
        <v>227</v>
      </c>
      <c r="E162" s="129" t="n">
        <v>1997</v>
      </c>
      <c r="F162" s="189" t="n">
        <v>2032</v>
      </c>
      <c r="G162" s="189" t="n">
        <v>2032</v>
      </c>
      <c r="H162" s="131" t="s">
        <v>27</v>
      </c>
      <c r="I162" s="133" t="s">
        <v>95</v>
      </c>
      <c r="J162" s="197"/>
      <c r="K162" s="198" t="n">
        <v>11</v>
      </c>
      <c r="L162" s="183"/>
      <c r="M162" s="183"/>
      <c r="N162" s="183"/>
      <c r="O162" s="183"/>
    </row>
    <row r="163" customFormat="false" ht="27.75" hidden="false" customHeight="true" outlineLevel="0" collapsed="false">
      <c r="A163" s="111" t="n">
        <v>158</v>
      </c>
      <c r="B163" s="196" t="str">
        <f aca="false">CONCATENATE(H163,"-",K163)</f>
        <v>SHOT PUT-12</v>
      </c>
      <c r="C163" s="113" t="n">
        <v>211</v>
      </c>
      <c r="D163" s="136" t="s">
        <v>229</v>
      </c>
      <c r="E163" s="115" t="s">
        <v>84</v>
      </c>
      <c r="F163" s="192" t="s">
        <v>97</v>
      </c>
      <c r="G163" s="193" t="n">
        <v>2121</v>
      </c>
      <c r="H163" s="117" t="s">
        <v>27</v>
      </c>
      <c r="I163" s="118" t="s">
        <v>98</v>
      </c>
      <c r="J163" s="197"/>
      <c r="K163" s="198" t="n">
        <v>12</v>
      </c>
      <c r="L163" s="183"/>
      <c r="M163" s="183"/>
      <c r="N163" s="183"/>
      <c r="O163" s="183"/>
    </row>
    <row r="164" customFormat="false" ht="27.75" hidden="false" customHeight="true" outlineLevel="0" collapsed="false">
      <c r="A164" s="111" t="n">
        <v>159</v>
      </c>
      <c r="B164" s="196" t="str">
        <f aca="false">CONCATENATE(H164,"-",K164)</f>
        <v>Triple jump-1</v>
      </c>
      <c r="C164" s="144" t="n">
        <v>325</v>
      </c>
      <c r="D164" s="145" t="s">
        <v>265</v>
      </c>
      <c r="E164" s="146" t="n">
        <v>1997</v>
      </c>
      <c r="F164" s="168" t="n">
        <v>1433</v>
      </c>
      <c r="G164" s="168"/>
      <c r="H164" s="148" t="s">
        <v>266</v>
      </c>
      <c r="I164" s="149" t="s">
        <v>78</v>
      </c>
      <c r="J164" s="194"/>
      <c r="K164" s="195" t="n">
        <v>1</v>
      </c>
      <c r="L164" s="183"/>
      <c r="M164" s="183"/>
      <c r="N164" s="183"/>
      <c r="O164" s="183"/>
    </row>
    <row r="165" customFormat="false" ht="27.75" hidden="false" customHeight="true" outlineLevel="0" collapsed="false">
      <c r="A165" s="111" t="n">
        <v>160</v>
      </c>
      <c r="B165" s="196" t="str">
        <f aca="false">CONCATENATE(H165,"-",K165)</f>
        <v>Triple jump-2</v>
      </c>
      <c r="C165" s="152" t="n">
        <v>166</v>
      </c>
      <c r="D165" s="153" t="s">
        <v>252</v>
      </c>
      <c r="E165" s="154" t="n">
        <v>1997</v>
      </c>
      <c r="F165" s="167" t="n">
        <v>1330</v>
      </c>
      <c r="G165" s="167" t="n">
        <v>1330</v>
      </c>
      <c r="H165" s="148" t="s">
        <v>266</v>
      </c>
      <c r="I165" s="156" t="s">
        <v>76</v>
      </c>
      <c r="J165" s="194"/>
      <c r="K165" s="195" t="n">
        <v>2</v>
      </c>
      <c r="L165" s="183"/>
      <c r="M165" s="183"/>
      <c r="N165" s="183"/>
      <c r="O165" s="183"/>
    </row>
    <row r="166" customFormat="false" ht="27.75" hidden="false" customHeight="true" outlineLevel="0" collapsed="false">
      <c r="A166" s="111" t="n">
        <v>161</v>
      </c>
      <c r="B166" s="196" t="str">
        <f aca="false">CONCATENATE(H166,"-",K166)</f>
        <v>Triple jump-3</v>
      </c>
      <c r="C166" s="152" t="n">
        <v>171</v>
      </c>
      <c r="D166" s="159" t="s">
        <v>267</v>
      </c>
      <c r="E166" s="154" t="n">
        <v>1996</v>
      </c>
      <c r="F166" s="167" t="n">
        <v>1336</v>
      </c>
      <c r="G166" s="169" t="n">
        <v>1336</v>
      </c>
      <c r="H166" s="148" t="s">
        <v>266</v>
      </c>
      <c r="I166" s="156" t="s">
        <v>90</v>
      </c>
      <c r="J166" s="194"/>
      <c r="K166" s="195" t="n">
        <v>3</v>
      </c>
      <c r="L166" s="183"/>
      <c r="M166" s="183"/>
      <c r="N166" s="183"/>
      <c r="O166" s="183"/>
    </row>
    <row r="167" customFormat="false" ht="27.75" hidden="false" customHeight="true" outlineLevel="0" collapsed="false">
      <c r="A167" s="111" t="n">
        <v>162</v>
      </c>
      <c r="B167" s="196" t="str">
        <f aca="false">CONCATENATE(H167,"-",K167)</f>
        <v>Triple jump-4</v>
      </c>
      <c r="C167" s="152" t="n">
        <v>191</v>
      </c>
      <c r="D167" s="153" t="s">
        <v>268</v>
      </c>
      <c r="E167" s="154" t="n">
        <v>1996</v>
      </c>
      <c r="F167" s="169" t="n">
        <v>1392</v>
      </c>
      <c r="G167" s="169" t="n">
        <v>1392</v>
      </c>
      <c r="H167" s="148" t="s">
        <v>266</v>
      </c>
      <c r="I167" s="156" t="s">
        <v>82</v>
      </c>
      <c r="J167" s="194"/>
      <c r="K167" s="195" t="n">
        <v>4</v>
      </c>
      <c r="L167" s="183"/>
      <c r="M167" s="183"/>
      <c r="N167" s="183"/>
      <c r="O167" s="183"/>
    </row>
    <row r="168" customFormat="false" ht="27.75" hidden="false" customHeight="true" outlineLevel="0" collapsed="false">
      <c r="A168" s="111" t="n">
        <v>163</v>
      </c>
      <c r="B168" s="196" t="str">
        <f aca="false">CONCATENATE(H168,"-",K168)</f>
        <v>Triple jump-5</v>
      </c>
      <c r="C168" s="152" t="n">
        <v>205</v>
      </c>
      <c r="D168" s="159" t="s">
        <v>269</v>
      </c>
      <c r="E168" s="154" t="s">
        <v>84</v>
      </c>
      <c r="F168" s="167" t="s">
        <v>97</v>
      </c>
      <c r="G168" s="169" t="n">
        <v>1408</v>
      </c>
      <c r="H168" s="148" t="s">
        <v>266</v>
      </c>
      <c r="I168" s="156" t="s">
        <v>98</v>
      </c>
      <c r="J168" s="194"/>
      <c r="K168" s="195" t="n">
        <v>5</v>
      </c>
      <c r="L168" s="183"/>
      <c r="M168" s="183"/>
      <c r="N168" s="183"/>
      <c r="O168" s="183"/>
    </row>
    <row r="169" customFormat="false" ht="27.75" hidden="false" customHeight="true" outlineLevel="0" collapsed="false">
      <c r="A169" s="111" t="n">
        <v>164</v>
      </c>
      <c r="B169" s="196" t="str">
        <f aca="false">CONCATENATE(H169,"-",K169)</f>
        <v>Triple jump-6</v>
      </c>
      <c r="C169" s="144" t="n">
        <v>259</v>
      </c>
      <c r="D169" s="145" t="s">
        <v>270</v>
      </c>
      <c r="E169" s="146" t="n">
        <v>1996</v>
      </c>
      <c r="F169" s="168" t="n">
        <v>1409</v>
      </c>
      <c r="G169" s="168" t="n">
        <v>1409</v>
      </c>
      <c r="H169" s="148" t="s">
        <v>266</v>
      </c>
      <c r="I169" s="157" t="s">
        <v>99</v>
      </c>
      <c r="J169" s="194"/>
      <c r="K169" s="195" t="n">
        <v>6</v>
      </c>
    </row>
    <row r="170" customFormat="false" ht="27.75" hidden="false" customHeight="true" outlineLevel="0" collapsed="false">
      <c r="A170" s="111" t="n">
        <v>165</v>
      </c>
      <c r="B170" s="196" t="str">
        <f aca="false">CONCATENATE(H170,"-",K170)</f>
        <v>Triple jump-7</v>
      </c>
      <c r="C170" s="144" t="n">
        <v>284</v>
      </c>
      <c r="D170" s="145" t="s">
        <v>271</v>
      </c>
      <c r="E170" s="146" t="s">
        <v>84</v>
      </c>
      <c r="F170" s="168" t="n">
        <v>1412</v>
      </c>
      <c r="G170" s="168" t="n">
        <v>1412</v>
      </c>
      <c r="H170" s="148" t="s">
        <v>266</v>
      </c>
      <c r="I170" s="157" t="s">
        <v>93</v>
      </c>
      <c r="J170" s="194"/>
      <c r="K170" s="195" t="n">
        <v>7</v>
      </c>
    </row>
    <row r="171" customFormat="false" ht="27.75" hidden="false" customHeight="true" outlineLevel="0" collapsed="false">
      <c r="A171" s="111" t="n">
        <v>166</v>
      </c>
      <c r="B171" s="196" t="str">
        <f aca="false">CONCATENATE(H171,"-",K171)</f>
        <v>Triple jump-8</v>
      </c>
      <c r="C171" s="144" t="n">
        <v>300</v>
      </c>
      <c r="D171" s="145" t="s">
        <v>272</v>
      </c>
      <c r="E171" s="146" t="n">
        <v>1996</v>
      </c>
      <c r="F171" s="168" t="n">
        <v>1437</v>
      </c>
      <c r="G171" s="168" t="n">
        <v>1437</v>
      </c>
      <c r="H171" s="148" t="s">
        <v>266</v>
      </c>
      <c r="I171" s="149" t="s">
        <v>103</v>
      </c>
      <c r="J171" s="194"/>
      <c r="K171" s="195" t="n">
        <v>8</v>
      </c>
    </row>
    <row r="172" customFormat="false" ht="27.75" hidden="false" customHeight="true" outlineLevel="0" collapsed="false">
      <c r="A172" s="111" t="n">
        <v>167</v>
      </c>
      <c r="B172" s="196" t="str">
        <f aca="false">CONCATENATE(H172,"-",K172)</f>
        <v>Triple jump-9</v>
      </c>
      <c r="C172" s="144" t="n">
        <v>277</v>
      </c>
      <c r="D172" s="145" t="s">
        <v>273</v>
      </c>
      <c r="E172" s="146" t="n">
        <v>1998</v>
      </c>
      <c r="F172" s="168" t="n">
        <v>1470</v>
      </c>
      <c r="G172" s="168" t="n">
        <v>1470</v>
      </c>
      <c r="H172" s="148" t="s">
        <v>266</v>
      </c>
      <c r="I172" s="157" t="s">
        <v>95</v>
      </c>
      <c r="J172" s="194"/>
      <c r="K172" s="195" t="n">
        <v>9</v>
      </c>
    </row>
    <row r="173" customFormat="false" ht="27.75" hidden="false" customHeight="true" outlineLevel="0" collapsed="false">
      <c r="A173" s="111" t="n">
        <v>168</v>
      </c>
      <c r="B173" s="196" t="str">
        <f aca="false">CONCATENATE(H173,"-",K173)</f>
        <v>Triple jump-10</v>
      </c>
      <c r="C173" s="152" t="n">
        <v>230</v>
      </c>
      <c r="D173" s="153" t="s">
        <v>274</v>
      </c>
      <c r="E173" s="154" t="s">
        <v>84</v>
      </c>
      <c r="F173" s="167" t="s">
        <v>97</v>
      </c>
      <c r="G173" s="167" t="n">
        <v>1542</v>
      </c>
      <c r="H173" s="148" t="s">
        <v>266</v>
      </c>
      <c r="I173" s="156" t="s">
        <v>106</v>
      </c>
      <c r="J173" s="194"/>
      <c r="K173" s="195" t="n">
        <v>10</v>
      </c>
    </row>
  </sheetData>
  <autoFilter ref="A3:K173"/>
  <mergeCells count="6">
    <mergeCell ref="A1:K1"/>
    <mergeCell ref="L1:M2"/>
    <mergeCell ref="N1:O2"/>
    <mergeCell ref="A2:K2"/>
    <mergeCell ref="N19:O20"/>
    <mergeCell ref="N26:O27"/>
  </mergeCells>
  <conditionalFormatting sqref="I4:I123">
    <cfRule type="expression" priority="2" aboveAverage="0" equalAverage="0" bottom="0" percent="0" rank="0" text="" dxfId="15">
      <formula>NOT(ISERROR(SEARCH("OC",I4)))</formula>
    </cfRule>
  </conditionalFormatting>
  <conditionalFormatting sqref="L16:L29 D99:D173 D4:D28 D30:D91 I89:I173">
    <cfRule type="expression" priority="3" aboveAverage="0" equalAverage="0" bottom="0" percent="0" rank="0" text="" dxfId="16">
      <formula>NOT(ISERROR(SEARCH("oc",L16)))</formula>
    </cfRule>
  </conditionalFormatting>
  <conditionalFormatting sqref="D124:D65536 D3:D28 D30:D91">
    <cfRule type="expression" priority="4" aboveAverage="0" equalAverage="0" bottom="0" percent="0" rank="0" text="" dxfId="17">
      <formula>AND(COUNTIF($D$124:$D$65536,D124)+COUNTIF($D$3:$D$28,D124)+COUNTIF($D$30:$D$91,D124)&gt;1,NOT(ISBLANK(D124)))</formula>
    </cfRule>
  </conditionalFormatting>
  <conditionalFormatting sqref="C94:G94 C4:C28 C92:D93 C30:C90">
    <cfRule type="expression" priority="5" aboveAverage="0" equalAverage="0" bottom="0" percent="0" rank="0" text="" dxfId="18">
      <formula>AND(COUNTIF($C$94:$G$94,C94)+COUNTIF($C$4:$C$28,C94)+COUNTIF($C$92:$D$93,C94)+COUNTIF($C$30:$C$90,C94)&gt;1,NOT(ISBLANK(C94)))</formula>
    </cfRule>
  </conditionalFormatting>
  <conditionalFormatting sqref="D94:G94 D92:D93 C4:C28 C30:C94">
    <cfRule type="expression" priority="6" aboveAverage="0" equalAverage="0" bottom="0" percent="0" rank="0" text="" dxfId="19">
      <formula>AND(COUNTIF($D$94:$G$94,D94)+COUNTIF($D$92:$D$93,D94)+COUNTIF($C$4:$C$28,D94)+COUNTIF($C$30:$C$94,D94)&gt;1,NOT(ISBLANK(D94)))</formula>
    </cfRule>
  </conditionalFormatting>
  <conditionalFormatting sqref="C95:G95">
    <cfRule type="expression" priority="7" aboveAverage="0" equalAverage="0" bottom="0" percent="0" rank="0" text="" dxfId="20">
      <formula>AND(COUNTIF($C$95:$G$95,C95)&gt;1,NOT(ISBLANK(C95)))</formula>
    </cfRule>
  </conditionalFormatting>
  <conditionalFormatting sqref="D99:D123">
    <cfRule type="expression" priority="8" aboveAverage="0" equalAverage="0" bottom="0" percent="0" rank="0" text="" dxfId="21">
      <formula>AND(COUNTIF($D$99:$D$123,D99)&gt;1,NOT(ISBLANK(D99)))</formula>
    </cfRule>
  </conditionalFormatting>
  <conditionalFormatting sqref="D96:E98 C96:C123">
    <cfRule type="expression" priority="9" aboveAverage="0" equalAverage="0" bottom="0" percent="0" rank="0" text="" dxfId="22">
      <formula>AND(COUNTIF($D$96:$E$98,D96)+COUNTIF($C$96:$C$123,D96)&gt;1,NOT(ISBLANK(D96)))</formula>
    </cfRule>
  </conditionalFormatting>
  <conditionalFormatting sqref="K99:K109">
    <cfRule type="expression" priority="10" aboveAverage="0" equalAverage="0" bottom="0" percent="0" rank="0" text="" dxfId="23">
      <formula>AND(COUNTIF($K$99:$K$109,K99)&gt;1,NOT(ISBLANK(K99)))</formula>
    </cfRule>
  </conditionalFormatting>
  <conditionalFormatting sqref="D29">
    <cfRule type="expression" priority="11" aboveAverage="0" equalAverage="0" bottom="0" percent="0" rank="0" text="" dxfId="24">
      <formula>NOT(ISERROR(SEARCH("oc",D29)))</formula>
    </cfRule>
  </conditionalFormatting>
  <conditionalFormatting sqref="D29">
    <cfRule type="expression" priority="12" aboveAverage="0" equalAverage="0" bottom="0" percent="0" rank="0" text="" dxfId="25">
      <formula>AND(COUNTIF($D$29:$D$29,D29)&gt;1,NOT(ISBLANK(D29)))</formula>
    </cfRule>
  </conditionalFormatting>
  <conditionalFormatting sqref="C29">
    <cfRule type="expression" priority="13" aboveAverage="0" equalAverage="0" bottom="0" percent="0" rank="0" text="" dxfId="26">
      <formula>AND(COUNTIF($C$29:$C$29,C29)&gt;1,NOT(ISBLANK(C29)))</formula>
    </cfRule>
  </conditionalFormatting>
  <conditionalFormatting sqref="C29">
    <cfRule type="expression" priority="14" aboveAverage="0" equalAverage="0" bottom="0" percent="0" rank="0" text="" dxfId="27">
      <formula>AND(COUNTIF($C$29:$C$29,C29)&gt;1,NOT(ISBLANK(C29)))</formula>
    </cfRule>
  </conditionalFormatting>
  <conditionalFormatting sqref="D29">
    <cfRule type="expression" priority="15" aboveAverage="0" equalAverage="0" bottom="0" percent="0" rank="0" text="" dxfId="28">
      <formula>AND(COUNTIF($D$29:$D$29,D29)&gt;1,NOT(ISBLANK(D29)))</formula>
    </cfRule>
  </conditionalFormatting>
  <conditionalFormatting sqref="D4:D28 D30:D91">
    <cfRule type="expression" priority="16" aboveAverage="0" equalAverage="0" bottom="0" percent="0" rank="0" text="" dxfId="29">
      <formula>AND(COUNTIF($D$4:$D$28,D4)+COUNTIF($D$30:$D$91,D4)&gt;1,NOT(ISBLANK(D4)))</formula>
    </cfRule>
  </conditionalFormatting>
  <conditionalFormatting sqref="D4:D173">
    <cfRule type="expression" priority="17" aboveAverage="0" equalAverage="0" bottom="0" percent="0" rank="0" text="" dxfId="30">
      <formula>AND(COUNTIF($D$4:$D$173,D4)&gt;1,NOT(ISBLANK(D4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7.85"/>
    <col collapsed="false" customWidth="true" hidden="true" outlineLevel="0" max="2" min="2" style="199" width="22.56"/>
    <col collapsed="false" customWidth="true" hidden="false" outlineLevel="0" max="3" min="3" style="200" width="9.56"/>
    <col collapsed="false" customWidth="true" hidden="false" outlineLevel="0" max="4" min="4" style="199" width="34.71"/>
    <col collapsed="false" customWidth="true" hidden="false" outlineLevel="0" max="5" min="5" style="201" width="8.99"/>
    <col collapsed="false" customWidth="true" hidden="false" outlineLevel="0" max="6" min="6" style="202" width="10.99"/>
    <col collapsed="false" customWidth="true" hidden="false" outlineLevel="0" max="8" min="7" style="203" width="10.99"/>
    <col collapsed="false" customWidth="true" hidden="false" outlineLevel="0" max="9" min="9" style="199" width="6.28"/>
    <col collapsed="false" customWidth="true" hidden="false" outlineLevel="0" max="10" min="10" style="199" width="8.7"/>
    <col collapsed="false" customWidth="true" hidden="true" outlineLevel="0" max="11" min="11" style="199" width="25.56"/>
    <col collapsed="false" customWidth="true" hidden="false" outlineLevel="0" max="12" min="12" style="200" width="9.56"/>
    <col collapsed="false" customWidth="true" hidden="false" outlineLevel="0" max="13" min="13" style="199" width="44.56"/>
    <col collapsed="false" customWidth="true" hidden="false" outlineLevel="0" max="14" min="14" style="201" width="9.99"/>
    <col collapsed="false" customWidth="true" hidden="false" outlineLevel="0" max="15" min="15" style="202" width="10.99"/>
    <col collapsed="false" customWidth="true" hidden="false" outlineLevel="0" max="16" min="16" style="203" width="14.14"/>
    <col collapsed="false" customWidth="true" hidden="false" outlineLevel="0" max="17" min="17" style="203" width="11.99"/>
    <col collapsed="false" customWidth="false" hidden="false" outlineLevel="0" max="257" min="18" style="199" width="9.14"/>
  </cols>
  <sheetData>
    <row r="1" s="208" customFormat="true" ht="32.25" hidden="false" customHeight="true" outlineLevel="0" collapsed="false">
      <c r="A1" s="204" t="s">
        <v>27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5"/>
      <c r="O1" s="206" t="s">
        <v>276</v>
      </c>
      <c r="P1" s="207" t="n">
        <f aca="true">NOW()</f>
        <v>46232.8372957099</v>
      </c>
      <c r="Q1" s="207"/>
    </row>
    <row r="2" customFormat="false" ht="24.75" hidden="false" customHeight="true" outlineLevel="0" collapsed="false">
      <c r="A2" s="209" t="s">
        <v>277</v>
      </c>
      <c r="B2" s="209"/>
      <c r="C2" s="209"/>
      <c r="D2" s="209"/>
      <c r="E2" s="209"/>
      <c r="F2" s="209"/>
      <c r="G2" s="209"/>
      <c r="H2" s="209"/>
      <c r="I2" s="210"/>
      <c r="J2" s="211" t="s">
        <v>278</v>
      </c>
      <c r="K2" s="211"/>
      <c r="L2" s="211"/>
      <c r="M2" s="211"/>
      <c r="N2" s="211"/>
      <c r="O2" s="211"/>
      <c r="P2" s="211"/>
      <c r="Q2" s="211"/>
    </row>
    <row r="3" customFormat="false" ht="24.75" hidden="false" customHeight="true" outlineLevel="0" collapsed="false">
      <c r="A3" s="212" t="s">
        <v>279</v>
      </c>
      <c r="B3" s="212"/>
      <c r="C3" s="212" t="s">
        <v>280</v>
      </c>
      <c r="D3" s="212" t="s">
        <v>281</v>
      </c>
      <c r="E3" s="213" t="s">
        <v>282</v>
      </c>
      <c r="F3" s="214" t="s">
        <v>283</v>
      </c>
      <c r="G3" s="215" t="s">
        <v>284</v>
      </c>
      <c r="H3" s="215" t="s">
        <v>285</v>
      </c>
      <c r="I3" s="210"/>
      <c r="J3" s="212" t="s">
        <v>279</v>
      </c>
      <c r="K3" s="212"/>
      <c r="L3" s="212" t="s">
        <v>280</v>
      </c>
      <c r="M3" s="212" t="s">
        <v>281</v>
      </c>
      <c r="N3" s="213" t="s">
        <v>282</v>
      </c>
      <c r="O3" s="214" t="s">
        <v>283</v>
      </c>
      <c r="P3" s="215" t="s">
        <v>284</v>
      </c>
      <c r="Q3" s="215" t="s">
        <v>285</v>
      </c>
    </row>
    <row r="4" s="223" customFormat="true" ht="24.75" hidden="false" customHeight="true" outlineLevel="0" collapsed="false">
      <c r="A4" s="216" t="n">
        <v>1</v>
      </c>
      <c r="B4" s="217" t="s">
        <v>286</v>
      </c>
      <c r="C4" s="218" t="n">
        <f aca="false">IF(ISERROR(VLOOKUP($B4,'Boys Kayıt Listesi'!$B$4:$K$582,2,0)),"",(VLOOKUP($B4,'Boys Kayıt Listesi'!$B$4:$K$582,2,0)))</f>
        <v>308</v>
      </c>
      <c r="D4" s="219" t="str">
        <f aca="false">IF(ISERROR(VLOOKUP($B4,'Boys Kayıt Listesi'!$B$4:$K$582,3,0)),"",(VLOOKUP($B4,'Boys Kayıt Listesi'!$B$4:$K$582,3,0)))</f>
        <v>M.NADİR AŞÇI</v>
      </c>
      <c r="E4" s="220" t="str">
        <f aca="false">IF(ISERROR(VLOOKUP($B4,'Boys Kayıt Listesi'!$B$4:$K$582,4,0)),"",(VLOOKUP($B4,'Boys Kayıt Listesi'!$B$4:$K$582,4,0)))</f>
        <v> </v>
      </c>
      <c r="F4" s="221" t="str">
        <f aca="false">IF(ISERROR(VLOOKUP($B4,'Boys Kayıt Listesi'!$B$4:$K$582,8,0)),"",(VLOOKUP($B4,'Boys Kayıt Listesi'!$B$4:$K$582,8,0)))</f>
        <v>TUR oc</v>
      </c>
      <c r="G4" s="222"/>
      <c r="H4" s="222"/>
      <c r="I4" s="210"/>
      <c r="J4" s="216" t="n">
        <v>1</v>
      </c>
      <c r="K4" s="217" t="s">
        <v>287</v>
      </c>
      <c r="L4" s="218" t="str">
        <f aca="false">IF(ISERROR(VLOOKUP($K4,'Boys Kayıt Listesi'!$B$4:$K$582,2,0)),"",(VLOOKUP($K4,'Boys Kayıt Listesi'!$B$4:$K$582,2,0)))</f>
        <v/>
      </c>
      <c r="M4" s="219" t="str">
        <f aca="false">IF(ISERROR(VLOOKUP($K4,'Boys Kayıt Listesi'!$B$4:$K$582,3,0)),"",(VLOOKUP($K4,'Boys Kayıt Listesi'!$B$4:$K$582,3,0)))</f>
        <v/>
      </c>
      <c r="N4" s="220" t="str">
        <f aca="false">IF(ISERROR(VLOOKUP($K4,'Boys Kayıt Listesi'!$B$4:$K$582,4,0)),"",(VLOOKUP($K4,'Boys Kayıt Listesi'!$B$4:$K$582,4,0)))</f>
        <v/>
      </c>
      <c r="O4" s="221" t="str">
        <f aca="false">IF(ISERROR(VLOOKUP($K4,'Boys Kayıt Listesi'!$B$4:$K$582,8,0)),"",(VLOOKUP($K4,'Boys Kayıt Listesi'!$B$4:$K$582,8,0)))</f>
        <v/>
      </c>
      <c r="P4" s="222"/>
      <c r="Q4" s="222" t="str">
        <f aca="false">IF(ISERROR(VLOOKUP($K4,'Boys Kayıt Listesi'!$B$4:$K$582,6,0)),"",(VLOOKUP($K4,'Boys Kayıt Listesi'!$B$4:$K$582,6,0)))</f>
        <v/>
      </c>
    </row>
    <row r="5" s="223" customFormat="true" ht="24.75" hidden="false" customHeight="true" outlineLevel="0" collapsed="false">
      <c r="A5" s="224" t="n">
        <v>2</v>
      </c>
      <c r="B5" s="217" t="s">
        <v>288</v>
      </c>
      <c r="C5" s="225" t="n">
        <f aca="false">IF(ISERROR(VLOOKUP($B5,'Boys Kayıt Listesi'!$B$4:$K$582,2,0)),"",(VLOOKUP($B5,'Boys Kayıt Listesi'!$B$4:$K$582,2,0)))</f>
        <v>247</v>
      </c>
      <c r="D5" s="226" t="str">
        <f aca="false">IF(ISERROR(VLOOKUP($B5,'Boys Kayıt Listesi'!$B$4:$K$582,3,0)),"",(VLOOKUP($B5,'Boys Kayıt Listesi'!$B$4:$K$582,3,0)))</f>
        <v>NIKOLA DIMITROVSKI</v>
      </c>
      <c r="E5" s="227" t="n">
        <f aca="false">IF(ISERROR(VLOOKUP($B5,'Boys Kayıt Listesi'!$B$4:$K$582,4,0)),"",(VLOOKUP($B5,'Boys Kayıt Listesi'!$B$4:$K$582,4,0)))</f>
        <v>1996</v>
      </c>
      <c r="F5" s="228" t="str">
        <f aca="false">IF(ISERROR(VLOOKUP($B5,'Boys Kayıt Listesi'!$B$4:$K$582,8,0)),"",(VLOOKUP($B5,'Boys Kayıt Listesi'!$B$4:$K$582,8,0)))</f>
        <v>MKD oc</v>
      </c>
      <c r="G5" s="229"/>
      <c r="H5" s="229"/>
      <c r="I5" s="210"/>
      <c r="J5" s="224" t="n">
        <v>2</v>
      </c>
      <c r="K5" s="217" t="s">
        <v>289</v>
      </c>
      <c r="L5" s="225" t="str">
        <f aca="false">IF(ISERROR(VLOOKUP($K5,'Boys Kayıt Listesi'!$B$4:$K$582,2,0)),"",(VLOOKUP($K5,'Boys Kayıt Listesi'!$B$4:$K$582,2,0)))</f>
        <v/>
      </c>
      <c r="M5" s="226" t="str">
        <f aca="false">IF(ISERROR(VLOOKUP($K5,'Boys Kayıt Listesi'!$B$4:$K$582,3,0)),"",(VLOOKUP($K5,'Boys Kayıt Listesi'!$B$4:$K$582,3,0)))</f>
        <v/>
      </c>
      <c r="N5" s="227" t="str">
        <f aca="false">IF(ISERROR(VLOOKUP($K5,'Boys Kayıt Listesi'!$B$4:$K$582,4,0)),"",(VLOOKUP($K5,'Boys Kayıt Listesi'!$B$4:$K$582,4,0)))</f>
        <v/>
      </c>
      <c r="O5" s="228" t="str">
        <f aca="false">IF(ISERROR(VLOOKUP($K5,'Boys Kayıt Listesi'!$B$4:$K$582,8,0)),"",(VLOOKUP($K5,'Boys Kayıt Listesi'!$B$4:$K$582,8,0)))</f>
        <v/>
      </c>
      <c r="P5" s="229" t="str">
        <f aca="false">IF(ISERROR(VLOOKUP($K5,'Boys Kayıt Listesi'!$B$4:$K$582,5,0)),"",(VLOOKUP($K5,'Boys Kayıt Listesi'!$B$4:$K$582,5,0)))</f>
        <v/>
      </c>
      <c r="Q5" s="229" t="str">
        <f aca="false">IF(ISERROR(VLOOKUP($K5,'Boys Kayıt Listesi'!$B$4:$K$582,6,0)),"",(VLOOKUP($K5,'Boys Kayıt Listesi'!$B$4:$K$582,6,0)))</f>
        <v/>
      </c>
    </row>
    <row r="6" s="223" customFormat="true" ht="24.75" hidden="false" customHeight="true" outlineLevel="0" collapsed="false">
      <c r="A6" s="224" t="n">
        <v>3</v>
      </c>
      <c r="B6" s="217" t="s">
        <v>290</v>
      </c>
      <c r="C6" s="225" t="n">
        <f aca="false">IF(ISERROR(VLOOKUP($B6,'Boys Kayıt Listesi'!$B$4:$K$582,2,0)),"",(VLOOKUP($B6,'Boys Kayıt Listesi'!$B$4:$K$582,2,0)))</f>
        <v>177</v>
      </c>
      <c r="D6" s="226" t="str">
        <f aca="false">IF(ISERROR(VLOOKUP($B6,'Boys Kayıt Listesi'!$B$4:$K$582,3,0)),"",(VLOOKUP($B6,'Boys Kayıt Listesi'!$B$4:$K$582,3,0)))</f>
        <v>LUKA RADOS</v>
      </c>
      <c r="E6" s="227" t="n">
        <f aca="false">IF(ISERROR(VLOOKUP($B6,'Boys Kayıt Listesi'!$B$4:$K$582,4,0)),"",(VLOOKUP($B6,'Boys Kayıt Listesi'!$B$4:$K$582,4,0)))</f>
        <v>1997</v>
      </c>
      <c r="F6" s="228" t="str">
        <f aca="false">IF(ISERROR(VLOOKUP($B6,'Boys Kayıt Listesi'!$B$4:$K$582,8,0)),"",(VLOOKUP($B6,'Boys Kayıt Listesi'!$B$4:$K$582,8,0)))</f>
        <v>BIH oc</v>
      </c>
      <c r="G6" s="229"/>
      <c r="H6" s="229"/>
      <c r="I6" s="210"/>
      <c r="J6" s="224" t="n">
        <v>3</v>
      </c>
      <c r="K6" s="217" t="s">
        <v>291</v>
      </c>
      <c r="L6" s="225" t="str">
        <f aca="false">IF(ISERROR(VLOOKUP($K6,'Boys Kayıt Listesi'!$B$4:$K$582,2,0)),"",(VLOOKUP($K6,'Boys Kayıt Listesi'!$B$4:$K$582,2,0)))</f>
        <v/>
      </c>
      <c r="M6" s="226" t="str">
        <f aca="false">IF(ISERROR(VLOOKUP($K6,'Boys Kayıt Listesi'!$B$4:$K$582,3,0)),"",(VLOOKUP($K6,'Boys Kayıt Listesi'!$B$4:$K$582,3,0)))</f>
        <v/>
      </c>
      <c r="N6" s="227" t="str">
        <f aca="false">IF(ISERROR(VLOOKUP($K6,'Boys Kayıt Listesi'!$B$4:$K$582,4,0)),"",(VLOOKUP($K6,'Boys Kayıt Listesi'!$B$4:$K$582,4,0)))</f>
        <v/>
      </c>
      <c r="O6" s="228" t="str">
        <f aca="false">IF(ISERROR(VLOOKUP($K6,'Boys Kayıt Listesi'!$B$4:$K$582,8,0)),"",(VLOOKUP($K6,'Boys Kayıt Listesi'!$B$4:$K$582,8,0)))</f>
        <v/>
      </c>
      <c r="P6" s="229"/>
      <c r="Q6" s="229" t="str">
        <f aca="false">IF(ISERROR(VLOOKUP($K6,'Boys Kayıt Listesi'!$B$4:$K$582,6,0)),"",(VLOOKUP($K6,'Boys Kayıt Listesi'!$B$4:$K$582,6,0)))</f>
        <v/>
      </c>
    </row>
    <row r="7" s="223" customFormat="true" ht="24.75" hidden="false" customHeight="true" outlineLevel="0" collapsed="false">
      <c r="A7" s="224" t="n">
        <v>4</v>
      </c>
      <c r="B7" s="217" t="s">
        <v>292</v>
      </c>
      <c r="C7" s="225" t="n">
        <f aca="false">IF(ISERROR(VLOOKUP($B7,'Boys Kayıt Listesi'!$B$4:$K$582,2,0)),"",(VLOOKUP($B7,'Boys Kayıt Listesi'!$B$4:$K$582,2,0)))</f>
        <v>161</v>
      </c>
      <c r="D7" s="226" t="str">
        <f aca="false">IF(ISERROR(VLOOKUP($B7,'Boys Kayıt Listesi'!$B$4:$K$582,3,0)),"",(VLOOKUP($B7,'Boys Kayıt Listesi'!$B$4:$K$582,3,0)))</f>
        <v>ALVI BEZHANI</v>
      </c>
      <c r="E7" s="227" t="n">
        <f aca="false">IF(ISERROR(VLOOKUP($B7,'Boys Kayıt Listesi'!$B$4:$K$582,4,0)),"",(VLOOKUP($B7,'Boys Kayıt Listesi'!$B$4:$K$582,4,0)))</f>
        <v>1998</v>
      </c>
      <c r="F7" s="228" t="str">
        <f aca="false">IF(ISERROR(VLOOKUP($B7,'Boys Kayıt Listesi'!$B$4:$K$582,8,0)),"",(VLOOKUP($B7,'Boys Kayıt Listesi'!$B$4:$K$582,8,0)))</f>
        <v>ALB oc</v>
      </c>
      <c r="G7" s="229"/>
      <c r="H7" s="229"/>
      <c r="I7" s="210"/>
      <c r="J7" s="224" t="n">
        <v>4</v>
      </c>
      <c r="K7" s="217" t="s">
        <v>293</v>
      </c>
      <c r="L7" s="225" t="n">
        <f aca="false">IF(ISERROR(VLOOKUP($K7,'Boys Kayıt Listesi'!$B$4:$K$582,2,0)),"",(VLOOKUP($K7,'Boys Kayıt Listesi'!$B$4:$K$582,2,0)))</f>
        <v>326</v>
      </c>
      <c r="M7" s="226" t="str">
        <f aca="false">IF(ISERROR(VLOOKUP($K7,'Boys Kayıt Listesi'!$B$4:$K$582,3,0)),"",(VLOOKUP($K7,'Boys Kayıt Listesi'!$B$4:$K$582,3,0)))</f>
        <v>VEDAT AKKURT</v>
      </c>
      <c r="N7" s="227" t="n">
        <f aca="false">IF(ISERROR(VLOOKUP($K7,'Boys Kayıt Listesi'!$B$4:$K$582,4,0)),"",(VLOOKUP($K7,'Boys Kayıt Listesi'!$B$4:$K$582,4,0)))</f>
        <v>1996</v>
      </c>
      <c r="O7" s="228" t="str">
        <f aca="false">IF(ISERROR(VLOOKUP($K7,'Boys Kayıt Listesi'!$B$4:$K$582,8,0)),"",(VLOOKUP($K7,'Boys Kayıt Listesi'!$B$4:$K$582,8,0)))</f>
        <v>TUR oc</v>
      </c>
      <c r="P7" s="229" t="n">
        <f aca="false">IF(ISERROR(VLOOKUP($K7,'Boys Kayıt Listesi'!$B$4:$K$582,5,0)),"",(VLOOKUP($K7,'Boys Kayıt Listesi'!$B$4:$K$582,5,0)))</f>
        <v>1447</v>
      </c>
      <c r="Q7" s="229" t="n">
        <f aca="false">IF(ISERROR(VLOOKUP($K7,'Boys Kayıt Listesi'!$B$4:$K$582,6,0)),"",(VLOOKUP($K7,'Boys Kayıt Listesi'!$B$4:$K$582,6,0)))</f>
        <v>1447</v>
      </c>
    </row>
    <row r="8" s="223" customFormat="true" ht="24.75" hidden="false" customHeight="true" outlineLevel="0" collapsed="false">
      <c r="A8" s="224" t="n">
        <v>5</v>
      </c>
      <c r="B8" s="217" t="s">
        <v>294</v>
      </c>
      <c r="C8" s="225" t="n">
        <f aca="false">IF(ISERROR(VLOOKUP($B8,'Boys Kayıt Listesi'!$B$4:$K$582,2,0)),"",(VLOOKUP($B8,'Boys Kayıt Listesi'!$B$4:$K$582,2,0)))</f>
        <v>250</v>
      </c>
      <c r="D8" s="226" t="str">
        <f aca="false">IF(ISERROR(VLOOKUP($B8,'Boys Kayıt Listesi'!$B$4:$K$582,3,0)),"",(VLOOKUP($B8,'Boys Kayıt Listesi'!$B$4:$K$582,3,0)))</f>
        <v>STEFAN NOVEVSKI</v>
      </c>
      <c r="E8" s="227" t="n">
        <f aca="false">IF(ISERROR(VLOOKUP($B8,'Boys Kayıt Listesi'!$B$4:$K$582,4,0)),"",(VLOOKUP($B8,'Boys Kayıt Listesi'!$B$4:$K$582,4,0)))</f>
        <v>1998</v>
      </c>
      <c r="F8" s="228" t="str">
        <f aca="false">IF(ISERROR(VLOOKUP($B8,'Boys Kayıt Listesi'!$B$4:$K$582,8,0)),"",(VLOOKUP($B8,'Boys Kayıt Listesi'!$B$4:$K$582,8,0)))</f>
        <v>MKD oc</v>
      </c>
      <c r="G8" s="229"/>
      <c r="H8" s="229"/>
      <c r="I8" s="210"/>
      <c r="J8" s="224" t="n">
        <v>5</v>
      </c>
      <c r="K8" s="217" t="s">
        <v>295</v>
      </c>
      <c r="L8" s="225" t="n">
        <f aca="false">IF(ISERROR(VLOOKUP($K8,'Boys Kayıt Listesi'!$B$4:$K$582,2,0)),"",(VLOOKUP($K8,'Boys Kayıt Listesi'!$B$4:$K$582,2,0)))</f>
        <v>221</v>
      </c>
      <c r="M8" s="226" t="str">
        <f aca="false">IF(ISERROR(VLOOKUP($K8,'Boys Kayıt Listesi'!$B$4:$K$582,3,0)),"",(VLOOKUP($K8,'Boys Kayıt Listesi'!$B$4:$K$582,3,0)))</f>
        <v>LYRIS ANASTASIOS</v>
      </c>
      <c r="N8" s="227" t="n">
        <f aca="false">IF(ISERROR(VLOOKUP($K8,'Boys Kayıt Listesi'!$B$4:$K$582,4,0)),"",(VLOOKUP($K8,'Boys Kayıt Listesi'!$B$4:$K$582,4,0)))</f>
        <v>0</v>
      </c>
      <c r="O8" s="228" t="str">
        <f aca="false">IF(ISERROR(VLOOKUP($K8,'Boys Kayıt Listesi'!$B$4:$K$582,8,0)),"",(VLOOKUP($K8,'Boys Kayıt Listesi'!$B$4:$K$582,8,0)))</f>
        <v>GRE oc</v>
      </c>
      <c r="P8" s="229" t="n">
        <f aca="false">IF(ISERROR(VLOOKUP($K8,'Boys Kayıt Listesi'!$B$4:$K$582,5,0)),"",(VLOOKUP($K8,'Boys Kayıt Listesi'!$B$4:$K$582,5,0)))</f>
        <v>0</v>
      </c>
      <c r="Q8" s="229" t="n">
        <f aca="false">IF(ISERROR(VLOOKUP($K8,'Boys Kayıt Listesi'!$B$4:$K$582,6,0)),"",(VLOOKUP($K8,'Boys Kayıt Listesi'!$B$4:$K$582,6,0)))</f>
        <v>0</v>
      </c>
    </row>
    <row r="9" s="223" customFormat="true" ht="24.75" hidden="false" customHeight="true" outlineLevel="0" collapsed="false">
      <c r="A9" s="224" t="n">
        <v>6</v>
      </c>
      <c r="B9" s="217" t="s">
        <v>296</v>
      </c>
      <c r="C9" s="225" t="n">
        <f aca="false">IF(ISERROR(VLOOKUP($B9,'Boys Kayıt Listesi'!$B$4:$K$582,2,0)),"",(VLOOKUP($B9,'Boys Kayıt Listesi'!$B$4:$K$582,2,0)))</f>
        <v>175</v>
      </c>
      <c r="D9" s="226" t="str">
        <f aca="false">IF(ISERROR(VLOOKUP($B9,'Boys Kayıt Listesi'!$B$4:$K$582,3,0)),"",(VLOOKUP($B9,'Boys Kayıt Listesi'!$B$4:$K$582,3,0)))</f>
        <v>HARIS MUSOVIC</v>
      </c>
      <c r="E9" s="227" t="n">
        <f aca="false">IF(ISERROR(VLOOKUP($B9,'Boys Kayıt Listesi'!$B$4:$K$582,4,0)),"",(VLOOKUP($B9,'Boys Kayıt Listesi'!$B$4:$K$582,4,0)))</f>
        <v>1997</v>
      </c>
      <c r="F9" s="228" t="str">
        <f aca="false">IF(ISERROR(VLOOKUP($B9,'Boys Kayıt Listesi'!$B$4:$K$582,8,0)),"",(VLOOKUP($B9,'Boys Kayıt Listesi'!$B$4:$K$582,8,0)))</f>
        <v>BIH oc</v>
      </c>
      <c r="G9" s="229"/>
      <c r="H9" s="229"/>
      <c r="I9" s="210"/>
      <c r="J9" s="224" t="n">
        <v>6</v>
      </c>
      <c r="K9" s="217" t="s">
        <v>297</v>
      </c>
      <c r="L9" s="225" t="str">
        <f aca="false">IF(ISERROR(VLOOKUP($K9,'Boys Kayıt Listesi'!$B$4:$K$582,2,0)),"",(VLOOKUP($K9,'Boys Kayıt Listesi'!$B$4:$K$582,2,0)))</f>
        <v/>
      </c>
      <c r="M9" s="226" t="str">
        <f aca="false">IF(ISERROR(VLOOKUP($K9,'Boys Kayıt Listesi'!$B$4:$K$582,3,0)),"",(VLOOKUP($K9,'Boys Kayıt Listesi'!$B$4:$K$582,3,0)))</f>
        <v/>
      </c>
      <c r="N9" s="227" t="str">
        <f aca="false">IF(ISERROR(VLOOKUP($K9,'Boys Kayıt Listesi'!$B$4:$K$582,4,0)),"",(VLOOKUP($K9,'Boys Kayıt Listesi'!$B$4:$K$582,4,0)))</f>
        <v/>
      </c>
      <c r="O9" s="228" t="str">
        <f aca="false">IF(ISERROR(VLOOKUP($K9,'Boys Kayıt Listesi'!$B$4:$K$582,8,0)),"",(VLOOKUP($K9,'Boys Kayıt Listesi'!$B$4:$K$582,8,0)))</f>
        <v/>
      </c>
      <c r="P9" s="229" t="str">
        <f aca="false">IF(ISERROR(VLOOKUP($K9,'Boys Kayıt Listesi'!$B$4:$K$582,5,0)),"",(VLOOKUP($K9,'Boys Kayıt Listesi'!$B$4:$K$582,5,0)))</f>
        <v/>
      </c>
      <c r="Q9" s="229" t="str">
        <f aca="false">IF(ISERROR(VLOOKUP($K9,'Boys Kayıt Listesi'!$B$4:$K$582,6,0)),"",(VLOOKUP($K9,'Boys Kayıt Listesi'!$B$4:$K$582,6,0)))</f>
        <v/>
      </c>
    </row>
    <row r="10" s="223" customFormat="true" ht="24.75" hidden="false" customHeight="true" outlineLevel="0" collapsed="false">
      <c r="A10" s="224" t="n">
        <v>7</v>
      </c>
      <c r="B10" s="217" t="s">
        <v>298</v>
      </c>
      <c r="C10" s="225" t="n">
        <f aca="false">IF(ISERROR(VLOOKUP($B10,'Boys Kayıt Listesi'!$B$4:$K$582,2,0)),"",(VLOOKUP($B10,'Boys Kayıt Listesi'!$B$4:$K$582,2,0)))</f>
        <v>246</v>
      </c>
      <c r="D10" s="226" t="str">
        <f aca="false">IF(ISERROR(VLOOKUP($B10,'Boys Kayıt Listesi'!$B$4:$K$582,3,0)),"",(VLOOKUP($B10,'Boys Kayıt Listesi'!$B$4:$K$582,3,0)))</f>
        <v>MILAN VELKOVIKJ</v>
      </c>
      <c r="E10" s="227" t="n">
        <f aca="false">IF(ISERROR(VLOOKUP($B10,'Boys Kayıt Listesi'!$B$4:$K$582,4,0)),"",(VLOOKUP($B10,'Boys Kayıt Listesi'!$B$4:$K$582,4,0)))</f>
        <v>2000</v>
      </c>
      <c r="F10" s="228" t="str">
        <f aca="false">IF(ISERROR(VLOOKUP($B10,'Boys Kayıt Listesi'!$B$4:$K$582,8,0)),"",(VLOOKUP($B10,'Boys Kayıt Listesi'!$B$4:$K$582,8,0)))</f>
        <v>MKD oc</v>
      </c>
      <c r="G10" s="229"/>
      <c r="H10" s="229"/>
      <c r="I10" s="210"/>
      <c r="J10" s="224" t="n">
        <v>7</v>
      </c>
      <c r="K10" s="217" t="s">
        <v>299</v>
      </c>
      <c r="L10" s="225" t="str">
        <f aca="false">IF(ISERROR(VLOOKUP($K10,'Boys Kayıt Listesi'!$B$4:$K$582,2,0)),"",(VLOOKUP($K10,'Boys Kayıt Listesi'!$B$4:$K$582,2,0)))</f>
        <v/>
      </c>
      <c r="M10" s="226" t="str">
        <f aca="false">IF(ISERROR(VLOOKUP($K10,'Boys Kayıt Listesi'!$B$4:$K$582,3,0)),"",(VLOOKUP($K10,'Boys Kayıt Listesi'!$B$4:$K$582,3,0)))</f>
        <v/>
      </c>
      <c r="N10" s="227" t="str">
        <f aca="false">IF(ISERROR(VLOOKUP($K10,'Boys Kayıt Listesi'!$B$4:$K$582,4,0)),"",(VLOOKUP($K10,'Boys Kayıt Listesi'!$B$4:$K$582,4,0)))</f>
        <v/>
      </c>
      <c r="O10" s="228" t="str">
        <f aca="false">IF(ISERROR(VLOOKUP($K10,'Boys Kayıt Listesi'!$B$4:$K$582,8,0)),"",(VLOOKUP($K10,'Boys Kayıt Listesi'!$B$4:$K$582,8,0)))</f>
        <v/>
      </c>
      <c r="P10" s="229" t="str">
        <f aca="false">IF(ISERROR(VLOOKUP($K10,'Boys Kayıt Listesi'!$B$4:$K$582,5,0)),"",(VLOOKUP($K10,'Boys Kayıt Listesi'!$B$4:$K$582,5,0)))</f>
        <v/>
      </c>
      <c r="Q10" s="229" t="str">
        <f aca="false">IF(ISERROR(VLOOKUP($K10,'Boys Kayıt Listesi'!$B$4:$K$582,6,0)),"",(VLOOKUP($K10,'Boys Kayıt Listesi'!$B$4:$K$582,6,0)))</f>
        <v/>
      </c>
    </row>
    <row r="11" s="223" customFormat="true" ht="24.75" hidden="false" customHeight="true" outlineLevel="0" collapsed="false">
      <c r="A11" s="224" t="n">
        <v>8</v>
      </c>
      <c r="B11" s="217" t="s">
        <v>300</v>
      </c>
      <c r="C11" s="225" t="n">
        <f aca="false">IF(ISERROR(VLOOKUP($B11,'Boys Kayıt Listesi'!$B$4:$K$582,2,0)),"",(VLOOKUP($B11,'Boys Kayıt Listesi'!$B$4:$K$582,2,0)))</f>
        <v>162</v>
      </c>
      <c r="D11" s="226" t="str">
        <f aca="false">IF(ISERROR(VLOOKUP($B11,'Boys Kayıt Listesi'!$B$4:$K$582,3,0)),"",(VLOOKUP($B11,'Boys Kayıt Listesi'!$B$4:$K$582,3,0)))</f>
        <v>BAJRAM MUCO</v>
      </c>
      <c r="E11" s="227" t="n">
        <f aca="false">IF(ISERROR(VLOOKUP($B11,'Boys Kayıt Listesi'!$B$4:$K$582,4,0)),"",(VLOOKUP($B11,'Boys Kayıt Listesi'!$B$4:$K$582,4,0)))</f>
        <v>1996</v>
      </c>
      <c r="F11" s="228" t="str">
        <f aca="false">IF(ISERROR(VLOOKUP($B11,'Boys Kayıt Listesi'!$B$4:$K$582,8,0)),"",(VLOOKUP($B11,'Boys Kayıt Listesi'!$B$4:$K$582,8,0)))</f>
        <v>ALB oc</v>
      </c>
      <c r="G11" s="229"/>
      <c r="H11" s="229"/>
      <c r="I11" s="210"/>
      <c r="J11" s="224" t="n">
        <v>8</v>
      </c>
      <c r="K11" s="217" t="s">
        <v>301</v>
      </c>
      <c r="L11" s="225" t="str">
        <f aca="false">IF(ISERROR(VLOOKUP($K11,'Boys Kayıt Listesi'!$B$4:$K$582,2,0)),"",(VLOOKUP($K11,'Boys Kayıt Listesi'!$B$4:$K$582,2,0)))</f>
        <v/>
      </c>
      <c r="M11" s="226" t="str">
        <f aca="false">IF(ISERROR(VLOOKUP($K11,'Boys Kayıt Listesi'!$B$4:$K$582,3,0)),"",(VLOOKUP($K11,'Boys Kayıt Listesi'!$B$4:$K$582,3,0)))</f>
        <v/>
      </c>
      <c r="N11" s="227" t="str">
        <f aca="false">IF(ISERROR(VLOOKUP($K11,'Boys Kayıt Listesi'!$B$4:$K$582,4,0)),"",(VLOOKUP($K11,'Boys Kayıt Listesi'!$B$4:$K$582,4,0)))</f>
        <v/>
      </c>
      <c r="O11" s="228" t="str">
        <f aca="false">IF(ISERROR(VLOOKUP($K11,'Boys Kayıt Listesi'!$B$4:$K$582,8,0)),"",(VLOOKUP($K11,'Boys Kayıt Listesi'!$B$4:$K$582,8,0)))</f>
        <v/>
      </c>
      <c r="P11" s="229"/>
      <c r="Q11" s="229"/>
    </row>
    <row r="12" customFormat="false" ht="24.75" hidden="false" customHeight="true" outlineLevel="0" collapsed="false">
      <c r="A12" s="211" t="s">
        <v>302</v>
      </c>
      <c r="B12" s="211"/>
      <c r="C12" s="211"/>
      <c r="D12" s="211"/>
      <c r="E12" s="211"/>
      <c r="F12" s="211"/>
      <c r="G12" s="211"/>
      <c r="H12" s="211"/>
      <c r="I12" s="210"/>
      <c r="J12" s="211" t="s">
        <v>303</v>
      </c>
      <c r="K12" s="211"/>
      <c r="L12" s="211"/>
      <c r="M12" s="211"/>
      <c r="N12" s="211"/>
      <c r="O12" s="211"/>
      <c r="P12" s="211"/>
      <c r="Q12" s="211"/>
      <c r="U12" s="230"/>
      <c r="V12" s="230"/>
      <c r="W12" s="231"/>
      <c r="X12" s="232"/>
      <c r="Y12" s="232"/>
      <c r="Z12" s="233"/>
      <c r="AA12" s="233"/>
    </row>
    <row r="13" s="200" customFormat="true" ht="24.75" hidden="false" customHeight="true" outlineLevel="0" collapsed="false">
      <c r="A13" s="212" t="s">
        <v>279</v>
      </c>
      <c r="B13" s="212"/>
      <c r="C13" s="212" t="s">
        <v>280</v>
      </c>
      <c r="D13" s="212" t="s">
        <v>281</v>
      </c>
      <c r="E13" s="213" t="s">
        <v>282</v>
      </c>
      <c r="F13" s="214" t="s">
        <v>283</v>
      </c>
      <c r="G13" s="215" t="s">
        <v>284</v>
      </c>
      <c r="H13" s="215" t="s">
        <v>285</v>
      </c>
      <c r="I13" s="234"/>
      <c r="J13" s="212" t="s">
        <v>279</v>
      </c>
      <c r="K13" s="212"/>
      <c r="L13" s="212" t="s">
        <v>280</v>
      </c>
      <c r="M13" s="212" t="s">
        <v>281</v>
      </c>
      <c r="N13" s="213" t="s">
        <v>282</v>
      </c>
      <c r="O13" s="214" t="s">
        <v>283</v>
      </c>
      <c r="P13" s="215" t="s">
        <v>284</v>
      </c>
      <c r="Q13" s="215" t="s">
        <v>285</v>
      </c>
      <c r="U13" s="235"/>
      <c r="V13" s="235"/>
      <c r="W13" s="236"/>
      <c r="X13" s="237"/>
      <c r="Y13" s="237"/>
      <c r="Z13" s="238"/>
      <c r="AA13" s="238"/>
    </row>
    <row r="14" s="223" customFormat="true" ht="24.75" hidden="false" customHeight="true" outlineLevel="0" collapsed="false">
      <c r="A14" s="216" t="n">
        <v>1</v>
      </c>
      <c r="B14" s="217" t="s">
        <v>304</v>
      </c>
      <c r="C14" s="218" t="n">
        <f aca="false">IF(ISERROR(VLOOKUP($B14,'Boys Kayıt Listesi'!$B$4:$K$582,2,0)),"",(VLOOKUP($B14,'Boys Kayıt Listesi'!$B$4:$K$582,2,0)))</f>
        <v>251</v>
      </c>
      <c r="D14" s="219" t="str">
        <f aca="false">IF(ISERROR(VLOOKUP($B14,'Boys Kayıt Listesi'!$B$4:$K$582,3,0)),"",(VLOOKUP($B14,'Boys Kayıt Listesi'!$B$4:$K$582,3,0)))</f>
        <v>STEFAN SOKOLOVSKI</v>
      </c>
      <c r="E14" s="220" t="n">
        <f aca="false">IF(ISERROR(VLOOKUP($B14,'Boys Kayıt Listesi'!$B$4:$K$582,4,0)),"",(VLOOKUP($B14,'Boys Kayıt Listesi'!$B$4:$K$582,4,0)))</f>
        <v>1997</v>
      </c>
      <c r="F14" s="221" t="str">
        <f aca="false">IF(ISERROR(VLOOKUP($B14,'Boys Kayıt Listesi'!$B$4:$K$582,8,0)),"",(VLOOKUP($B14,'Boys Kayıt Listesi'!$B$4:$K$582,8,0)))</f>
        <v>MKD oc</v>
      </c>
      <c r="G14" s="222"/>
      <c r="H14" s="222"/>
      <c r="I14" s="210"/>
      <c r="J14" s="216" t="n">
        <v>1</v>
      </c>
      <c r="K14" s="217" t="s">
        <v>305</v>
      </c>
      <c r="L14" s="218" t="n">
        <f aca="false">IF(ISERROR(VLOOKUP($K14,'Boys Kayıt Listesi'!$B$4:$K$582,2,0)),"",(VLOOKUP($K14,'Boys Kayıt Listesi'!$B$4:$K$582,2,0)))</f>
        <v>207</v>
      </c>
      <c r="M14" s="239" t="str">
        <f aca="false">IF(ISERROR(VLOOKUP($K14,'Boys Kayıt Listesi'!$B$4:$K$582,3,0)),"",(VLOOKUP($K14,'Boys Kayıt Listesi'!$B$4:$K$582,3,0)))</f>
        <v>IVAN DUKIC</v>
      </c>
      <c r="N14" s="240" t="str">
        <f aca="false">IF(ISERROR(VLOOKUP($K14,'Boys Kayıt Listesi'!$B$4:$K$582,4,0)),"",(VLOOKUP($K14,'Boys Kayıt Listesi'!$B$4:$K$582,4,0)))</f>
        <v>1997</v>
      </c>
      <c r="O14" s="241" t="str">
        <f aca="false">IF(ISERROR(VLOOKUP($K14,'Boys Kayıt Listesi'!$B$4:$K$582,8,0)),"",(VLOOKUP($K14,'Boys Kayıt Listesi'!$B$4:$K$582,8,0)))</f>
        <v>CRO</v>
      </c>
      <c r="P14" s="229" t="n">
        <f aca="false">IF(ISERROR(VLOOKUP($K14,'Boys Kayıt Listesi'!$B$4:$K$582,5,0)),"",(VLOOKUP($K14,'Boys Kayıt Listesi'!$B$4:$K$582,5,0)))</f>
        <v>0</v>
      </c>
      <c r="Q14" s="222" t="n">
        <f aca="false">IF(ISERROR(VLOOKUP($K14,'Boys Kayıt Listesi'!$B$4:$K$582,6,0)),"",(VLOOKUP($K14,'Boys Kayıt Listesi'!$B$4:$K$582,6,0)))</f>
        <v>1538</v>
      </c>
    </row>
    <row r="15" s="223" customFormat="true" ht="24.75" hidden="false" customHeight="true" outlineLevel="0" collapsed="false">
      <c r="A15" s="224" t="n">
        <v>2</v>
      </c>
      <c r="B15" s="217" t="s">
        <v>306</v>
      </c>
      <c r="C15" s="225" t="n">
        <f aca="false">IF(ISERROR(VLOOKUP($B15,'Boys Kayıt Listesi'!$B$4:$K$582,2,0)),"",(VLOOKUP($B15,'Boys Kayıt Listesi'!$B$4:$K$582,2,0)))</f>
        <v>307</v>
      </c>
      <c r="D15" s="226" t="str">
        <f aca="false">IF(ISERROR(VLOOKUP($B15,'Boys Kayıt Listesi'!$B$4:$K$582,3,0)),"",(VLOOKUP($B15,'Boys Kayıt Listesi'!$B$4:$K$582,3,0)))</f>
        <v>KORAY AKMAN</v>
      </c>
      <c r="E15" s="227" t="n">
        <f aca="false">IF(ISERROR(VLOOKUP($B15,'Boys Kayıt Listesi'!$B$4:$K$582,4,0)),"",(VLOOKUP($B15,'Boys Kayıt Listesi'!$B$4:$K$582,4,0)))</f>
        <v>1996</v>
      </c>
      <c r="F15" s="228" t="str">
        <f aca="false">IF(ISERROR(VLOOKUP($B15,'Boys Kayıt Listesi'!$B$4:$K$582,8,0)),"",(VLOOKUP($B15,'Boys Kayıt Listesi'!$B$4:$K$582,8,0)))</f>
        <v>TUR oc</v>
      </c>
      <c r="G15" s="229"/>
      <c r="H15" s="229"/>
      <c r="I15" s="210"/>
      <c r="J15" s="224" t="n">
        <v>2</v>
      </c>
      <c r="K15" s="217" t="s">
        <v>307</v>
      </c>
      <c r="L15" s="225" t="n">
        <f aca="false">IF(ISERROR(VLOOKUP($K15,'Boys Kayıt Listesi'!$B$4:$K$582,2,0)),"",(VLOOKUP($K15,'Boys Kayıt Listesi'!$B$4:$K$582,2,0)))</f>
        <v>281</v>
      </c>
      <c r="M15" s="242" t="str">
        <f aca="false">IF(ISERROR(VLOOKUP($K15,'Boys Kayıt Listesi'!$B$4:$K$582,3,0)),"",(VLOOKUP($K15,'Boys Kayıt Listesi'!$B$4:$K$582,3,0)))</f>
        <v>ALEKSANDAR GRNOVIC</v>
      </c>
      <c r="N15" s="243" t="str">
        <f aca="false">IF(ISERROR(VLOOKUP($K15,'Boys Kayıt Listesi'!$B$4:$K$582,4,0)),"",(VLOOKUP($K15,'Boys Kayıt Listesi'!$B$4:$K$582,4,0)))</f>
        <v>1996</v>
      </c>
      <c r="O15" s="244" t="str">
        <f aca="false">IF(ISERROR(VLOOKUP($K15,'Boys Kayıt Listesi'!$B$4:$K$582,8,0)),"",(VLOOKUP($K15,'Boys Kayıt Listesi'!$B$4:$K$582,8,0)))</f>
        <v>SRB</v>
      </c>
      <c r="P15" s="229" t="n">
        <f aca="false">IF(ISERROR(VLOOKUP($K15,'Boys Kayıt Listesi'!$B$4:$K$582,5,0)),"",(VLOOKUP($K15,'Boys Kayıt Listesi'!$B$4:$K$582,5,0)))</f>
        <v>1455</v>
      </c>
      <c r="Q15" s="229" t="n">
        <f aca="false">IF(ISERROR(VLOOKUP($K15,'Boys Kayıt Listesi'!$B$4:$K$582,6,0)),"",(VLOOKUP($K15,'Boys Kayıt Listesi'!$B$4:$K$582,6,0)))</f>
        <v>1455</v>
      </c>
    </row>
    <row r="16" s="223" customFormat="true" ht="24.75" hidden="false" customHeight="true" outlineLevel="0" collapsed="false">
      <c r="A16" s="224" t="n">
        <v>3</v>
      </c>
      <c r="B16" s="217" t="s">
        <v>308</v>
      </c>
      <c r="C16" s="225" t="n">
        <f aca="false">IF(ISERROR(VLOOKUP($B16,'Boys Kayıt Listesi'!$B$4:$K$582,2,0)),"",(VLOOKUP($B16,'Boys Kayıt Listesi'!$B$4:$K$582,2,0)))</f>
        <v>275</v>
      </c>
      <c r="D16" s="226" t="str">
        <f aca="false">IF(ISERROR(VLOOKUP($B16,'Boys Kayıt Listesi'!$B$4:$K$582,3,0)),"",(VLOOKUP($B16,'Boys Kayıt Listesi'!$B$4:$K$582,3,0)))</f>
        <v>PETRE REZMIVES</v>
      </c>
      <c r="E16" s="227" t="n">
        <f aca="false">IF(ISERROR(VLOOKUP($B16,'Boys Kayıt Listesi'!$B$4:$K$582,4,0)),"",(VLOOKUP($B16,'Boys Kayıt Listesi'!$B$4:$K$582,4,0)))</f>
        <v>1997</v>
      </c>
      <c r="F16" s="228" t="str">
        <f aca="false">IF(ISERROR(VLOOKUP($B16,'Boys Kayıt Listesi'!$B$4:$K$582,8,0)),"",(VLOOKUP($B16,'Boys Kayıt Listesi'!$B$4:$K$582,8,0)))</f>
        <v>ROU oc</v>
      </c>
      <c r="G16" s="229" t="n">
        <f aca="false">IF(ISERROR(VLOOKUP($B16,'Boys Kayıt Listesi'!$B$4:$K$582,5,0)),"",(VLOOKUP($B16,'Boys Kayıt Listesi'!$B$4:$K$582,5,0)))</f>
        <v>1128</v>
      </c>
      <c r="H16" s="229" t="n">
        <f aca="false">IF(ISERROR(VLOOKUP($B16,'Boys Kayıt Listesi'!$B$4:$K$582,6,0)),"",(VLOOKUP($B16,'Boys Kayıt Listesi'!$B$4:$K$582,6,0)))</f>
        <v>1128</v>
      </c>
      <c r="I16" s="210"/>
      <c r="J16" s="224" t="n">
        <v>3</v>
      </c>
      <c r="K16" s="217" t="s">
        <v>309</v>
      </c>
      <c r="L16" s="225" t="n">
        <f aca="false">IF(ISERROR(VLOOKUP($K16,'Boys Kayıt Listesi'!$B$4:$K$582,2,0)),"",(VLOOKUP($K16,'Boys Kayıt Listesi'!$B$4:$K$582,2,0)))</f>
        <v>220</v>
      </c>
      <c r="M16" s="242" t="str">
        <f aca="false">IF(ISERROR(VLOOKUP($K16,'Boys Kayıt Listesi'!$B$4:$K$582,3,0)),"",(VLOOKUP($K16,'Boys Kayıt Listesi'!$B$4:$K$582,3,0)))</f>
        <v>ALEXANDROS - VIKTOR PERISTERIS</v>
      </c>
      <c r="N16" s="243" t="str">
        <f aca="false">IF(ISERROR(VLOOKUP($K16,'Boys Kayıt Listesi'!$B$4:$K$582,4,0)),"",(VLOOKUP($K16,'Boys Kayıt Listesi'!$B$4:$K$582,4,0)))</f>
        <v>1996</v>
      </c>
      <c r="O16" s="244" t="str">
        <f aca="false">IF(ISERROR(VLOOKUP($K16,'Boys Kayıt Listesi'!$B$4:$K$582,8,0)),"",(VLOOKUP($K16,'Boys Kayıt Listesi'!$B$4:$K$582,8,0)))</f>
        <v>GRE</v>
      </c>
      <c r="P16" s="229" t="n">
        <f aca="false">IF(ISERROR(VLOOKUP($K16,'Boys Kayıt Listesi'!$B$4:$K$582,5,0)),"",(VLOOKUP($K16,'Boys Kayıt Listesi'!$B$4:$K$582,5,0)))</f>
        <v>0</v>
      </c>
      <c r="Q16" s="229" t="n">
        <f aca="false">IF(ISERROR(VLOOKUP($K16,'Boys Kayıt Listesi'!$B$4:$K$582,6,0)),"",(VLOOKUP($K16,'Boys Kayıt Listesi'!$B$4:$K$582,6,0)))</f>
        <v>1417</v>
      </c>
    </row>
    <row r="17" s="223" customFormat="true" ht="24.75" hidden="false" customHeight="true" outlineLevel="0" collapsed="false">
      <c r="A17" s="224" t="n">
        <v>4</v>
      </c>
      <c r="B17" s="217" t="s">
        <v>310</v>
      </c>
      <c r="C17" s="225" t="n">
        <f aca="false">IF(ISERROR(VLOOKUP($B17,'Boys Kayıt Listesi'!$B$4:$K$582,2,0)),"",(VLOOKUP($B17,'Boys Kayıt Listesi'!$B$4:$K$582,2,0)))</f>
        <v>278</v>
      </c>
      <c r="D17" s="226" t="str">
        <f aca="false">IF(ISERROR(VLOOKUP($B17,'Boys Kayıt Listesi'!$B$4:$K$582,3,0)),"",(VLOOKUP($B17,'Boys Kayıt Listesi'!$B$4:$K$582,3,0)))</f>
        <v>ZENO MORARU</v>
      </c>
      <c r="E17" s="227" t="n">
        <f aca="false">IF(ISERROR(VLOOKUP($B17,'Boys Kayıt Listesi'!$B$4:$K$582,4,0)),"",(VLOOKUP($B17,'Boys Kayıt Listesi'!$B$4:$K$582,4,0)))</f>
        <v>1997</v>
      </c>
      <c r="F17" s="228" t="str">
        <f aca="false">IF(ISERROR(VLOOKUP($B17,'Boys Kayıt Listesi'!$B$4:$K$582,8,0)),"",(VLOOKUP($B17,'Boys Kayıt Listesi'!$B$4:$K$582,8,0)))</f>
        <v>ROU oc</v>
      </c>
      <c r="G17" s="229" t="n">
        <f aca="false">IF(ISERROR(VLOOKUP($B17,'Boys Kayıt Listesi'!$B$4:$K$582,5,0)),"",(VLOOKUP($B17,'Boys Kayıt Listesi'!$B$4:$K$582,5,0)))</f>
        <v>1122</v>
      </c>
      <c r="H17" s="229" t="n">
        <f aca="false">IF(ISERROR(VLOOKUP($B17,'Boys Kayıt Listesi'!$B$4:$K$582,6,0)),"",(VLOOKUP($B17,'Boys Kayıt Listesi'!$B$4:$K$582,6,0)))</f>
        <v>1122</v>
      </c>
      <c r="I17" s="210"/>
      <c r="J17" s="224" t="n">
        <v>4</v>
      </c>
      <c r="K17" s="217" t="s">
        <v>311</v>
      </c>
      <c r="L17" s="225" t="n">
        <f aca="false">IF(ISERROR(VLOOKUP($K17,'Boys Kayıt Listesi'!$B$4:$K$582,2,0)),"",(VLOOKUP($K17,'Boys Kayıt Listesi'!$B$4:$K$582,2,0)))</f>
        <v>192</v>
      </c>
      <c r="M17" s="242" t="str">
        <f aca="false">IF(ISERROR(VLOOKUP($K17,'Boys Kayıt Listesi'!$B$4:$K$582,3,0)),"",(VLOOKUP($K17,'Boys Kayıt Listesi'!$B$4:$K$582,3,0)))</f>
        <v>NIKOLAY NIKOLOV</v>
      </c>
      <c r="N17" s="243" t="n">
        <f aca="false">IF(ISERROR(VLOOKUP($K17,'Boys Kayıt Listesi'!$B$4:$K$582,4,0)),"",(VLOOKUP($K17,'Boys Kayıt Listesi'!$B$4:$K$582,4,0)))</f>
        <v>1996</v>
      </c>
      <c r="O17" s="244" t="str">
        <f aca="false">IF(ISERROR(VLOOKUP($K17,'Boys Kayıt Listesi'!$B$4:$K$582,8,0)),"",(VLOOKUP($K17,'Boys Kayıt Listesi'!$B$4:$K$582,8,0)))</f>
        <v>BUL</v>
      </c>
      <c r="P17" s="229" t="n">
        <f aca="false">IF(ISERROR(VLOOKUP($K17,'Boys Kayıt Listesi'!$B$4:$K$582,5,0)),"",(VLOOKUP($K17,'Boys Kayıt Listesi'!$B$4:$K$582,5,0)))</f>
        <v>1403</v>
      </c>
      <c r="Q17" s="229" t="n">
        <f aca="false">IF(ISERROR(VLOOKUP($K17,'Boys Kayıt Listesi'!$B$4:$K$582,6,0)),"",(VLOOKUP($K17,'Boys Kayıt Listesi'!$B$4:$K$582,6,0)))</f>
        <v>1403</v>
      </c>
    </row>
    <row r="18" s="223" customFormat="true" ht="24.75" hidden="false" customHeight="true" outlineLevel="0" collapsed="false">
      <c r="A18" s="224" t="n">
        <v>5</v>
      </c>
      <c r="B18" s="217" t="s">
        <v>312</v>
      </c>
      <c r="C18" s="225" t="n">
        <f aca="false">IF(ISERROR(VLOOKUP($B18,'Boys Kayıt Listesi'!$B$4:$K$582,2,0)),"",(VLOOKUP($B18,'Boys Kayıt Listesi'!$B$4:$K$582,2,0)))</f>
        <v>216</v>
      </c>
      <c r="D18" s="226" t="str">
        <f aca="false">IF(ISERROR(VLOOKUP($B18,'Boys Kayıt Listesi'!$B$4:$K$582,3,0)),"",(VLOOKUP($B18,'Boys Kayıt Listesi'!$B$4:$K$582,3,0)))</f>
        <v>ZVONIMIR TOPIC</v>
      </c>
      <c r="E18" s="227" t="str">
        <f aca="false">IF(ISERROR(VLOOKUP($B18,'Boys Kayıt Listesi'!$B$4:$K$582,4,0)),"",(VLOOKUP($B18,'Boys Kayıt Listesi'!$B$4:$K$582,4,0)))</f>
        <v>1996</v>
      </c>
      <c r="F18" s="228" t="str">
        <f aca="false">IF(ISERROR(VLOOKUP($B18,'Boys Kayıt Listesi'!$B$4:$K$582,8,0)),"",(VLOOKUP($B18,'Boys Kayıt Listesi'!$B$4:$K$582,8,0)))</f>
        <v>CRO oc</v>
      </c>
      <c r="G18" s="229"/>
      <c r="H18" s="229" t="n">
        <f aca="false">IF(ISERROR(VLOOKUP($B18,'Boys Kayıt Listesi'!$B$4:$K$582,6,0)),"",(VLOOKUP($B18,'Boys Kayıt Listesi'!$B$4:$K$582,6,0)))</f>
        <v>1127</v>
      </c>
      <c r="I18" s="210"/>
      <c r="J18" s="224" t="n">
        <v>5</v>
      </c>
      <c r="K18" s="217" t="s">
        <v>313</v>
      </c>
      <c r="L18" s="225" t="n">
        <f aca="false">IF(ISERROR(VLOOKUP($K18,'Boys Kayıt Listesi'!$B$4:$K$582,2,0)),"",(VLOOKUP($K18,'Boys Kayıt Listesi'!$B$4:$K$582,2,0)))</f>
        <v>273</v>
      </c>
      <c r="M18" s="242" t="str">
        <f aca="false">IF(ISERROR(VLOOKUP($K18,'Boys Kayıt Listesi'!$B$4:$K$582,3,0)),"",(VLOOKUP($K18,'Boys Kayıt Listesi'!$B$4:$K$582,3,0)))</f>
        <v>MIHAI VLAD CHIORPEC</v>
      </c>
      <c r="N18" s="243" t="n">
        <f aca="false">IF(ISERROR(VLOOKUP($K18,'Boys Kayıt Listesi'!$B$4:$K$582,4,0)),"",(VLOOKUP($K18,'Boys Kayıt Listesi'!$B$4:$K$582,4,0)))</f>
        <v>1997</v>
      </c>
      <c r="O18" s="244" t="str">
        <f aca="false">IF(ISERROR(VLOOKUP($K18,'Boys Kayıt Listesi'!$B$4:$K$582,8,0)),"",(VLOOKUP($K18,'Boys Kayıt Listesi'!$B$4:$K$582,8,0)))</f>
        <v>ROU</v>
      </c>
      <c r="P18" s="229" t="n">
        <f aca="false">IF(ISERROR(VLOOKUP($K18,'Boys Kayıt Listesi'!$B$4:$K$582,5,0)),"",(VLOOKUP($K18,'Boys Kayıt Listesi'!$B$4:$K$582,5,0)))</f>
        <v>1413</v>
      </c>
      <c r="Q18" s="229" t="n">
        <f aca="false">IF(ISERROR(VLOOKUP($K18,'Boys Kayıt Listesi'!$B$4:$K$582,6,0)),"",(VLOOKUP($K18,'Boys Kayıt Listesi'!$B$4:$K$582,6,0)))</f>
        <v>1413</v>
      </c>
    </row>
    <row r="19" s="223" customFormat="true" ht="24.75" hidden="false" customHeight="true" outlineLevel="0" collapsed="false">
      <c r="A19" s="224" t="n">
        <v>6</v>
      </c>
      <c r="B19" s="217" t="s">
        <v>314</v>
      </c>
      <c r="C19" s="225" t="n">
        <f aca="false">IF(ISERROR(VLOOKUP($B19,'Boys Kayıt Listesi'!$B$4:$K$582,2,0)),"",(VLOOKUP($B19,'Boys Kayıt Listesi'!$B$4:$K$582,2,0)))</f>
        <v>304</v>
      </c>
      <c r="D19" s="226" t="str">
        <f aca="false">IF(ISERROR(VLOOKUP($B19,'Boys Kayıt Listesi'!$B$4:$K$582,3,0)),"",(VLOOKUP($B19,'Boys Kayıt Listesi'!$B$4:$K$582,3,0)))</f>
        <v>ERTAN ÖZKAN</v>
      </c>
      <c r="E19" s="227" t="n">
        <f aca="false">IF(ISERROR(VLOOKUP($B19,'Boys Kayıt Listesi'!$B$4:$K$582,4,0)),"",(VLOOKUP($B19,'Boys Kayıt Listesi'!$B$4:$K$582,4,0)))</f>
        <v>1996</v>
      </c>
      <c r="F19" s="228" t="str">
        <f aca="false">IF(ISERROR(VLOOKUP($B19,'Boys Kayıt Listesi'!$B$4:$K$582,8,0)),"",(VLOOKUP($B19,'Boys Kayıt Listesi'!$B$4:$K$582,8,0)))</f>
        <v>TUR oc</v>
      </c>
      <c r="G19" s="229"/>
      <c r="H19" s="229"/>
      <c r="I19" s="210"/>
      <c r="J19" s="224" t="n">
        <v>6</v>
      </c>
      <c r="K19" s="217" t="s">
        <v>315</v>
      </c>
      <c r="L19" s="225" t="n">
        <f aca="false">IF(ISERROR(VLOOKUP($K19,'Boys Kayıt Listesi'!$B$4:$K$582,2,0)),"",(VLOOKUP($K19,'Boys Kayıt Listesi'!$B$4:$K$582,2,0)))</f>
        <v>305</v>
      </c>
      <c r="M19" s="242" t="str">
        <f aca="false">IF(ISERROR(VLOOKUP($K19,'Boys Kayıt Listesi'!$B$4:$K$582,3,0)),"",(VLOOKUP($K19,'Boys Kayıt Listesi'!$B$4:$K$582,3,0)))</f>
        <v>HARUN AKIN</v>
      </c>
      <c r="N19" s="243" t="n">
        <f aca="false">IF(ISERROR(VLOOKUP($K19,'Boys Kayıt Listesi'!$B$4:$K$582,4,0)),"",(VLOOKUP($K19,'Boys Kayıt Listesi'!$B$4:$K$582,4,0)))</f>
        <v>1998</v>
      </c>
      <c r="O19" s="244" t="str">
        <f aca="false">IF(ISERROR(VLOOKUP($K19,'Boys Kayıt Listesi'!$B$4:$K$582,8,0)),"",(VLOOKUP($K19,'Boys Kayıt Listesi'!$B$4:$K$582,8,0)))</f>
        <v>TUR</v>
      </c>
      <c r="P19" s="229" t="n">
        <f aca="false">IF(ISERROR(VLOOKUP($K19,'Boys Kayıt Listesi'!$B$4:$K$582,5,0)),"",(VLOOKUP($K19,'Boys Kayıt Listesi'!$B$4:$K$582,5,0)))</f>
        <v>1417</v>
      </c>
      <c r="Q19" s="229" t="n">
        <f aca="false">IF(ISERROR(VLOOKUP($K19,'Boys Kayıt Listesi'!$B$4:$K$582,6,0)),"",(VLOOKUP($K19,'Boys Kayıt Listesi'!$B$4:$K$582,6,0)))</f>
        <v>1417</v>
      </c>
    </row>
    <row r="20" s="223" customFormat="true" ht="24.75" hidden="false" customHeight="true" outlineLevel="0" collapsed="false">
      <c r="A20" s="224" t="n">
        <v>7</v>
      </c>
      <c r="B20" s="217" t="s">
        <v>316</v>
      </c>
      <c r="C20" s="225" t="n">
        <f aca="false">IF(ISERROR(VLOOKUP($B20,'Boys Kayıt Listesi'!$B$4:$K$582,2,0)),"",(VLOOKUP($B20,'Boys Kayıt Listesi'!$B$4:$K$582,2,0)))</f>
        <v>291</v>
      </c>
      <c r="D20" s="226" t="str">
        <f aca="false">IF(ISERROR(VLOOKUP($B20,'Boys Kayıt Listesi'!$B$4:$K$582,3,0)),"",(VLOOKUP($B20,'Boys Kayıt Listesi'!$B$4:$K$582,3,0)))</f>
        <v>NEMANJA BULAJIC</v>
      </c>
      <c r="E20" s="227" t="n">
        <f aca="false">IF(ISERROR(VLOOKUP($B20,'Boys Kayıt Listesi'!$B$4:$K$582,4,0)),"",(VLOOKUP($B20,'Boys Kayıt Listesi'!$B$4:$K$582,4,0)))</f>
        <v>1996</v>
      </c>
      <c r="F20" s="228" t="str">
        <f aca="false">IF(ISERROR(VLOOKUP($B20,'Boys Kayıt Listesi'!$B$4:$K$582,8,0)),"",(VLOOKUP($B20,'Boys Kayıt Listesi'!$B$4:$K$582,8,0)))</f>
        <v>SRB oc</v>
      </c>
      <c r="G20" s="229"/>
      <c r="H20" s="229"/>
      <c r="I20" s="210"/>
      <c r="J20" s="224" t="n">
        <v>7</v>
      </c>
      <c r="K20" s="217" t="s">
        <v>317</v>
      </c>
      <c r="L20" s="225" t="n">
        <f aca="false">IF(ISERROR(VLOOKUP($K20,'Boys Kayıt Listesi'!$B$4:$K$582,2,0)),"",(VLOOKUP($K20,'Boys Kayıt Listesi'!$B$4:$K$582,2,0)))</f>
        <v>162</v>
      </c>
      <c r="M20" s="242" t="str">
        <f aca="false">IF(ISERROR(VLOOKUP($K20,'Boys Kayıt Listesi'!$B$4:$K$582,3,0)),"",(VLOOKUP($K20,'Boys Kayıt Listesi'!$B$4:$K$582,3,0)))</f>
        <v>BAJRAM MUCO</v>
      </c>
      <c r="N20" s="243" t="n">
        <f aca="false">IF(ISERROR(VLOOKUP($K20,'Boys Kayıt Listesi'!$B$4:$K$582,4,0)),"",(VLOOKUP($K20,'Boys Kayıt Listesi'!$B$4:$K$582,4,0)))</f>
        <v>1996</v>
      </c>
      <c r="O20" s="244" t="str">
        <f aca="false">IF(ISERROR(VLOOKUP($K20,'Boys Kayıt Listesi'!$B$4:$K$582,8,0)),"",(VLOOKUP($K20,'Boys Kayıt Listesi'!$B$4:$K$582,8,0)))</f>
        <v>ALB</v>
      </c>
      <c r="P20" s="229" t="n">
        <f aca="false">IF(ISERROR(VLOOKUP($K20,'Boys Kayıt Listesi'!$B$4:$K$582,5,0)),"",(VLOOKUP($K20,'Boys Kayıt Listesi'!$B$4:$K$582,5,0)))</f>
        <v>1468</v>
      </c>
      <c r="Q20" s="229" t="n">
        <f aca="false">IF(ISERROR(VLOOKUP($K20,'Boys Kayıt Listesi'!$B$4:$K$582,6,0)),"",(VLOOKUP($K20,'Boys Kayıt Listesi'!$B$4:$K$582,6,0)))</f>
        <v>1468</v>
      </c>
    </row>
    <row r="21" s="223" customFormat="true" ht="24.75" hidden="false" customHeight="true" outlineLevel="0" collapsed="false">
      <c r="A21" s="224" t="n">
        <v>8</v>
      </c>
      <c r="B21" s="217" t="s">
        <v>318</v>
      </c>
      <c r="C21" s="225" t="n">
        <f aca="false">IF(ISERROR(VLOOKUP($B21,'Boys Kayıt Listesi'!$B$4:$K$582,2,0)),"",(VLOOKUP($B21,'Boys Kayıt Listesi'!$B$4:$K$582,2,0)))</f>
        <v>299</v>
      </c>
      <c r="D21" s="226" t="str">
        <f aca="false">IF(ISERROR(VLOOKUP($B21,'Boys Kayıt Listesi'!$B$4:$K$582,3,0)),"",(VLOOKUP($B21,'Boys Kayıt Listesi'!$B$4:$K$582,3,0)))</f>
        <v>CANKUT ERZURUM</v>
      </c>
      <c r="E21" s="227" t="n">
        <f aca="false">IF(ISERROR(VLOOKUP($B21,'Boys Kayıt Listesi'!$B$4:$K$582,4,0)),"",(VLOOKUP($B21,'Boys Kayıt Listesi'!$B$4:$K$582,4,0)))</f>
        <v>1996</v>
      </c>
      <c r="F21" s="228" t="str">
        <f aca="false">IF(ISERROR(VLOOKUP($B21,'Boys Kayıt Listesi'!$B$4:$K$582,8,0)),"",(VLOOKUP($B21,'Boys Kayıt Listesi'!$B$4:$K$582,8,0)))</f>
        <v>TUR oc</v>
      </c>
      <c r="G21" s="229"/>
      <c r="H21" s="229"/>
      <c r="I21" s="210"/>
      <c r="J21" s="224" t="n">
        <v>8</v>
      </c>
      <c r="K21" s="217" t="s">
        <v>319</v>
      </c>
      <c r="L21" s="225" t="n">
        <f aca="false">IF(ISERROR(VLOOKUP($K21,'Boys Kayıt Listesi'!$B$4:$K$582,2,0)),"",(VLOOKUP($K21,'Boys Kayıt Listesi'!$B$4:$K$582,2,0)))</f>
        <v>180</v>
      </c>
      <c r="M21" s="242" t="str">
        <f aca="false">IF(ISERROR(VLOOKUP($K21,'Boys Kayıt Listesi'!$B$4:$K$582,3,0)),"",(VLOOKUP($K21,'Boys Kayıt Listesi'!$B$4:$K$582,3,0)))</f>
        <v>RUSMIR MALKOCEVIC</v>
      </c>
      <c r="N21" s="243" t="n">
        <f aca="false">IF(ISERROR(VLOOKUP($K21,'Boys Kayıt Listesi'!$B$4:$K$582,4,0)),"",(VLOOKUP($K21,'Boys Kayıt Listesi'!$B$4:$K$582,4,0)))</f>
        <v>1996</v>
      </c>
      <c r="O21" s="244" t="str">
        <f aca="false">IF(ISERROR(VLOOKUP($K21,'Boys Kayıt Listesi'!$B$4:$K$582,8,0)),"",(VLOOKUP($K21,'Boys Kayıt Listesi'!$B$4:$K$582,8,0)))</f>
        <v>BIH</v>
      </c>
      <c r="P21" s="229" t="n">
        <f aca="false">IF(ISERROR(VLOOKUP($K21,'Boys Kayıt Listesi'!$B$4:$K$582,5,0)),"",(VLOOKUP($K21,'Boys Kayıt Listesi'!$B$4:$K$582,5,0)))</f>
        <v>0</v>
      </c>
      <c r="Q21" s="229" t="n">
        <f aca="false">IF(ISERROR(VLOOKUP($K21,'Boys Kayıt Listesi'!$B$4:$K$582,6,0)),"",(VLOOKUP($K21,'Boys Kayıt Listesi'!$B$4:$K$582,6,0)))</f>
        <v>0</v>
      </c>
    </row>
    <row r="22" s="223" customFormat="true" ht="24.75" hidden="false" customHeight="true" outlineLevel="0" collapsed="false">
      <c r="A22" s="211" t="s">
        <v>320</v>
      </c>
      <c r="B22" s="211"/>
      <c r="C22" s="211"/>
      <c r="D22" s="211"/>
      <c r="E22" s="211"/>
      <c r="F22" s="211"/>
      <c r="G22" s="211"/>
      <c r="H22" s="211"/>
      <c r="I22" s="210"/>
      <c r="J22" s="211" t="s">
        <v>25</v>
      </c>
      <c r="K22" s="211"/>
      <c r="L22" s="211"/>
      <c r="M22" s="211"/>
      <c r="N22" s="211"/>
      <c r="O22" s="211"/>
      <c r="P22" s="211"/>
      <c r="Q22" s="211"/>
    </row>
    <row r="23" s="223" customFormat="true" ht="24.75" hidden="false" customHeight="true" outlineLevel="0" collapsed="false">
      <c r="A23" s="212" t="s">
        <v>279</v>
      </c>
      <c r="B23" s="212"/>
      <c r="C23" s="212" t="s">
        <v>280</v>
      </c>
      <c r="D23" s="212" t="s">
        <v>281</v>
      </c>
      <c r="E23" s="213" t="s">
        <v>282</v>
      </c>
      <c r="F23" s="214" t="s">
        <v>283</v>
      </c>
      <c r="G23" s="215" t="s">
        <v>284</v>
      </c>
      <c r="H23" s="215" t="s">
        <v>285</v>
      </c>
      <c r="I23" s="210"/>
      <c r="J23" s="212" t="s">
        <v>279</v>
      </c>
      <c r="K23" s="212"/>
      <c r="L23" s="212" t="s">
        <v>280</v>
      </c>
      <c r="M23" s="212" t="s">
        <v>281</v>
      </c>
      <c r="N23" s="213" t="s">
        <v>282</v>
      </c>
      <c r="O23" s="214" t="s">
        <v>283</v>
      </c>
      <c r="P23" s="215" t="s">
        <v>284</v>
      </c>
      <c r="Q23" s="215" t="s">
        <v>285</v>
      </c>
    </row>
    <row r="24" s="223" customFormat="true" ht="24.75" hidden="false" customHeight="true" outlineLevel="0" collapsed="false">
      <c r="A24" s="216" t="n">
        <v>1</v>
      </c>
      <c r="B24" s="217" t="s">
        <v>321</v>
      </c>
      <c r="C24" s="218" t="n">
        <f aca="false">IF(ISERROR(VLOOKUP($B24,'Boys Kayıt Listesi'!$B$4:$K$582,2,0)),"",(VLOOKUP($B24,'Boys Kayıt Listesi'!$B$4:$K$582,2,0)))</f>
        <v>306</v>
      </c>
      <c r="D24" s="219" t="str">
        <f aca="false">IF(ISERROR(VLOOKUP($B24,'Boys Kayıt Listesi'!$B$4:$K$582,3,0)),"",(VLOOKUP($B24,'Boys Kayıt Listesi'!$B$4:$K$582,3,0)))</f>
        <v>HÜSEYİN İŞEKEŞ</v>
      </c>
      <c r="E24" s="220" t="n">
        <f aca="false">IF(ISERROR(VLOOKUP($B24,'Boys Kayıt Listesi'!$B$4:$K$582,4,0)),"",(VLOOKUP($B24,'Boys Kayıt Listesi'!$B$4:$K$582,4,0)))</f>
        <v>1997</v>
      </c>
      <c r="F24" s="221" t="str">
        <f aca="false">IF(ISERROR(VLOOKUP($B24,'Boys Kayıt Listesi'!$B$4:$K$582,8,0)),"",(VLOOKUP($B24,'Boys Kayıt Listesi'!$B$4:$K$582,8,0)))</f>
        <v>TUR oc</v>
      </c>
      <c r="G24" s="222" t="n">
        <f aca="false">IF(ISERROR(VLOOKUP($B24,'Boys Kayıt Listesi'!$B$4:$K$582,5,0)),"",(VLOOKUP($B24,'Boys Kayıt Listesi'!$B$4:$K$582,5,0)))</f>
        <v>0</v>
      </c>
      <c r="H24" s="222" t="n">
        <f aca="false">IF(ISERROR(VLOOKUP($B24,'Boys Kayıt Listesi'!$B$4:$K$582,6,0)),"",(VLOOKUP($B24,'Boys Kayıt Listesi'!$B$4:$K$582,6,0)))</f>
        <v>0</v>
      </c>
      <c r="I24" s="210"/>
      <c r="J24" s="216" t="n">
        <v>1</v>
      </c>
      <c r="K24" s="217" t="s">
        <v>322</v>
      </c>
      <c r="L24" s="218" t="str">
        <f aca="false">IF(ISERROR(VLOOKUP($K24,'Boys Kayıt Listesi'!$B$4:$K$582,2,0)),"",(VLOOKUP($K24,'Boys Kayıt Listesi'!$B$4:$K$582,2,0)))</f>
        <v/>
      </c>
      <c r="M24" s="219" t="str">
        <f aca="false">IF(ISERROR(VLOOKUP($K24,'Boys Kayıt Listesi'!$B$4:$K$582,3,0)),"",(VLOOKUP($K24,'Boys Kayıt Listesi'!$B$4:$K$582,3,0)))</f>
        <v/>
      </c>
      <c r="N24" s="245" t="str">
        <f aca="false">IF(ISERROR(VLOOKUP($K24,'Boys Kayıt Listesi'!$B$4:$K$582,4,0)),"",(VLOOKUP($K24,'Boys Kayıt Listesi'!$B$4:$K$582,4,0)))</f>
        <v/>
      </c>
      <c r="O24" s="246" t="str">
        <f aca="false">IF(ISERROR(VLOOKUP($K24,'Boys Kayıt Listesi'!$B$4:$K$582,8,0)),"",(VLOOKUP($K24,'Boys Kayıt Listesi'!$B$4:$K$582,8,0)))</f>
        <v/>
      </c>
      <c r="P24" s="247"/>
      <c r="Q24" s="247" t="str">
        <f aca="false">IF(ISERROR(VLOOKUP($K24,'Boys Kayıt Listesi'!$B$4:$K$582,6,0)),"",(VLOOKUP($K24,'Boys Kayıt Listesi'!$B$4:$K$582,6,0)))</f>
        <v/>
      </c>
    </row>
    <row r="25" s="223" customFormat="true" ht="24.75" hidden="false" customHeight="true" outlineLevel="0" collapsed="false">
      <c r="A25" s="224" t="n">
        <v>2</v>
      </c>
      <c r="B25" s="217" t="s">
        <v>323</v>
      </c>
      <c r="C25" s="225" t="n">
        <f aca="false">IF(ISERROR(VLOOKUP($B25,'Boys Kayıt Listesi'!$B$4:$K$582,2,0)),"",(VLOOKUP($B25,'Boys Kayıt Listesi'!$B$4:$K$582,2,0)))</f>
        <v>253</v>
      </c>
      <c r="D25" s="226" t="str">
        <f aca="false">IF(ISERROR(VLOOKUP($B25,'Boys Kayıt Listesi'!$B$4:$K$582,3,0)),"",(VLOOKUP($B25,'Boys Kayıt Listesi'!$B$4:$K$582,3,0)))</f>
        <v>ZARKO ATANASOVSKI</v>
      </c>
      <c r="E25" s="227" t="n">
        <f aca="false">IF(ISERROR(VLOOKUP($B25,'Boys Kayıt Listesi'!$B$4:$K$582,4,0)),"",(VLOOKUP($B25,'Boys Kayıt Listesi'!$B$4:$K$582,4,0)))</f>
        <v>1997</v>
      </c>
      <c r="F25" s="228" t="str">
        <f aca="false">IF(ISERROR(VLOOKUP($B25,'Boys Kayıt Listesi'!$B$4:$K$582,8,0)),"",(VLOOKUP($B25,'Boys Kayıt Listesi'!$B$4:$K$582,8,0)))</f>
        <v>MKD</v>
      </c>
      <c r="G25" s="229" t="n">
        <f aca="false">IF(ISERROR(VLOOKUP($B25,'Boys Kayıt Listesi'!$B$4:$K$582,5,0)),"",(VLOOKUP($B25,'Boys Kayıt Listesi'!$B$4:$K$582,5,0)))</f>
        <v>1171</v>
      </c>
      <c r="H25" s="229" t="n">
        <f aca="false">IF(ISERROR(VLOOKUP($B25,'Boys Kayıt Listesi'!$B$4:$K$582,6,0)),"",(VLOOKUP($B25,'Boys Kayıt Listesi'!$B$4:$K$582,6,0)))</f>
        <v>1171</v>
      </c>
      <c r="I25" s="210"/>
      <c r="J25" s="224" t="n">
        <v>2</v>
      </c>
      <c r="K25" s="217" t="s">
        <v>324</v>
      </c>
      <c r="L25" s="218" t="str">
        <f aca="false">IF(ISERROR(VLOOKUP($K25,'Boys Kayıt Listesi'!$B$4:$K$582,2,0)),"",(VLOOKUP($K25,'Boys Kayıt Listesi'!$B$4:$K$582,2,0)))</f>
        <v/>
      </c>
      <c r="M25" s="219" t="str">
        <f aca="false">IF(ISERROR(VLOOKUP($K25,'Boys Kayıt Listesi'!$B$4:$K$582,3,0)),"",(VLOOKUP($K25,'Boys Kayıt Listesi'!$B$4:$K$582,3,0)))</f>
        <v/>
      </c>
      <c r="N25" s="245" t="str">
        <f aca="false">IF(ISERROR(VLOOKUP($K25,'Boys Kayıt Listesi'!$B$4:$K$582,4,0)),"",(VLOOKUP($K25,'Boys Kayıt Listesi'!$B$4:$K$582,4,0)))</f>
        <v/>
      </c>
      <c r="O25" s="246" t="str">
        <f aca="false">IF(ISERROR(VLOOKUP($K25,'Boys Kayıt Listesi'!$B$4:$K$582,8,0)),"",(VLOOKUP($K25,'Boys Kayıt Listesi'!$B$4:$K$582,8,0)))</f>
        <v/>
      </c>
      <c r="P25" s="247" t="str">
        <f aca="false">IF(ISERROR(VLOOKUP($K25,'Boys Kayıt Listesi'!$B$4:$K$582,5,0)),"",(VLOOKUP($K25,'Boys Kayıt Listesi'!$B$4:$K$582,5,0)))</f>
        <v/>
      </c>
      <c r="Q25" s="247" t="str">
        <f aca="false">IF(ISERROR(VLOOKUP($K25,'Boys Kayıt Listesi'!$B$4:$K$582,6,0)),"",(VLOOKUP($K25,'Boys Kayıt Listesi'!$B$4:$K$582,6,0)))</f>
        <v/>
      </c>
    </row>
    <row r="26" s="223" customFormat="true" ht="24.75" hidden="false" customHeight="true" outlineLevel="0" collapsed="false">
      <c r="A26" s="224" t="n">
        <v>3</v>
      </c>
      <c r="B26" s="217" t="s">
        <v>325</v>
      </c>
      <c r="C26" s="225" t="n">
        <f aca="false">IF(ISERROR(VLOOKUP($B26,'Boys Kayıt Listesi'!$B$4:$K$582,2,0)),"",(VLOOKUP($B26,'Boys Kayıt Listesi'!$B$4:$K$582,2,0)))</f>
        <v>281</v>
      </c>
      <c r="D26" s="226" t="str">
        <f aca="false">IF(ISERROR(VLOOKUP($B26,'Boys Kayıt Listesi'!$B$4:$K$582,3,0)),"",(VLOOKUP($B26,'Boys Kayıt Listesi'!$B$4:$K$582,3,0)))</f>
        <v>ALEKSANDAR GRNOVIC</v>
      </c>
      <c r="E26" s="227" t="str">
        <f aca="false">IF(ISERROR(VLOOKUP($B26,'Boys Kayıt Listesi'!$B$4:$K$582,4,0)),"",(VLOOKUP($B26,'Boys Kayıt Listesi'!$B$4:$K$582,4,0)))</f>
        <v>1996</v>
      </c>
      <c r="F26" s="228" t="str">
        <f aca="false">IF(ISERROR(VLOOKUP($B26,'Boys Kayıt Listesi'!$B$4:$K$582,8,0)),"",(VLOOKUP($B26,'Boys Kayıt Listesi'!$B$4:$K$582,8,0)))</f>
        <v>SRB</v>
      </c>
      <c r="G26" s="229" t="n">
        <f aca="false">IF(ISERROR(VLOOKUP($B26,'Boys Kayıt Listesi'!$B$4:$K$582,5,0)),"",(VLOOKUP($B26,'Boys Kayıt Listesi'!$B$4:$K$582,5,0)))</f>
        <v>1109</v>
      </c>
      <c r="H26" s="229" t="n">
        <f aca="false">IF(ISERROR(VLOOKUP($B26,'Boys Kayıt Listesi'!$B$4:$K$582,6,0)),"",(VLOOKUP($B26,'Boys Kayıt Listesi'!$B$4:$K$582,6,0)))</f>
        <v>1109</v>
      </c>
      <c r="I26" s="210"/>
      <c r="J26" s="224" t="n">
        <v>3</v>
      </c>
      <c r="K26" s="217" t="s">
        <v>326</v>
      </c>
      <c r="L26" s="218" t="str">
        <f aca="false">IF(ISERROR(VLOOKUP($K26,'Boys Kayıt Listesi'!$B$4:$K$582,2,0)),"",(VLOOKUP($K26,'Boys Kayıt Listesi'!$B$4:$K$582,2,0)))</f>
        <v/>
      </c>
      <c r="M26" s="219" t="str">
        <f aca="false">IF(ISERROR(VLOOKUP($K26,'Boys Kayıt Listesi'!$B$4:$K$582,3,0)),"",(VLOOKUP($K26,'Boys Kayıt Listesi'!$B$4:$K$582,3,0)))</f>
        <v/>
      </c>
      <c r="N26" s="245" t="str">
        <f aca="false">IF(ISERROR(VLOOKUP($K26,'Boys Kayıt Listesi'!$B$4:$K$582,4,0)),"",(VLOOKUP($K26,'Boys Kayıt Listesi'!$B$4:$K$582,4,0)))</f>
        <v/>
      </c>
      <c r="O26" s="246" t="str">
        <f aca="false">IF(ISERROR(VLOOKUP($K26,'Boys Kayıt Listesi'!$B$4:$K$582,8,0)),"",(VLOOKUP($K26,'Boys Kayıt Listesi'!$B$4:$K$582,8,0)))</f>
        <v/>
      </c>
      <c r="P26" s="247" t="str">
        <f aca="false">IF(ISERROR(VLOOKUP($K26,'Boys Kayıt Listesi'!$B$4:$K$582,5,0)),"",(VLOOKUP($K26,'Boys Kayıt Listesi'!$B$4:$K$582,5,0)))</f>
        <v/>
      </c>
      <c r="Q26" s="247" t="str">
        <f aca="false">IF(ISERROR(VLOOKUP($K26,'Boys Kayıt Listesi'!$B$4:$K$582,6,0)),"",(VLOOKUP($K26,'Boys Kayıt Listesi'!$B$4:$K$582,6,0)))</f>
        <v/>
      </c>
    </row>
    <row r="27" s="223" customFormat="true" ht="24.75" hidden="false" customHeight="true" outlineLevel="0" collapsed="false">
      <c r="A27" s="224" t="n">
        <v>4</v>
      </c>
      <c r="B27" s="217" t="s">
        <v>327</v>
      </c>
      <c r="C27" s="225" t="n">
        <f aca="false">IF(ISERROR(VLOOKUP($B27,'Boys Kayıt Listesi'!$B$4:$K$582,2,0)),"",(VLOOKUP($B27,'Boys Kayıt Listesi'!$B$4:$K$582,2,0)))</f>
        <v>309</v>
      </c>
      <c r="D27" s="226" t="str">
        <f aca="false">IF(ISERROR(VLOOKUP($B27,'Boys Kayıt Listesi'!$B$4:$K$582,3,0)),"",(VLOOKUP($B27,'Boys Kayıt Listesi'!$B$4:$K$582,3,0)))</f>
        <v>MİKTAT KAYA</v>
      </c>
      <c r="E27" s="227" t="n">
        <f aca="false">IF(ISERROR(VLOOKUP($B27,'Boys Kayıt Listesi'!$B$4:$K$582,4,0)),"",(VLOOKUP($B27,'Boys Kayıt Listesi'!$B$4:$K$582,4,0)))</f>
        <v>1996</v>
      </c>
      <c r="F27" s="228" t="str">
        <f aca="false">IF(ISERROR(VLOOKUP($B27,'Boys Kayıt Listesi'!$B$4:$K$582,8,0)),"",(VLOOKUP($B27,'Boys Kayıt Listesi'!$B$4:$K$582,8,0)))</f>
        <v>TUR</v>
      </c>
      <c r="G27" s="229" t="n">
        <f aca="false">IF(ISERROR(VLOOKUP($B27,'Boys Kayıt Listesi'!$B$4:$K$582,5,0)),"",(VLOOKUP($B27,'Boys Kayıt Listesi'!$B$4:$K$582,5,0)))</f>
        <v>1097</v>
      </c>
      <c r="H27" s="229" t="n">
        <f aca="false">IF(ISERROR(VLOOKUP($B27,'Boys Kayıt Listesi'!$B$4:$K$582,6,0)),"",(VLOOKUP($B27,'Boys Kayıt Listesi'!$B$4:$K$582,6,0)))</f>
        <v>1097</v>
      </c>
      <c r="I27" s="210"/>
      <c r="J27" s="224" t="n">
        <v>4</v>
      </c>
      <c r="K27" s="217" t="s">
        <v>328</v>
      </c>
      <c r="L27" s="218" t="str">
        <f aca="false">IF(ISERROR(VLOOKUP($K27,'Boys Kayıt Listesi'!$B$4:$K$582,2,0)),"",(VLOOKUP($K27,'Boys Kayıt Listesi'!$B$4:$K$582,2,0)))</f>
        <v/>
      </c>
      <c r="M27" s="219" t="str">
        <f aca="false">IF(ISERROR(VLOOKUP($K27,'Boys Kayıt Listesi'!$B$4:$K$582,3,0)),"",(VLOOKUP($K27,'Boys Kayıt Listesi'!$B$4:$K$582,3,0)))</f>
        <v/>
      </c>
      <c r="N27" s="245" t="str">
        <f aca="false">IF(ISERROR(VLOOKUP($K27,'Boys Kayıt Listesi'!$B$4:$K$582,4,0)),"",(VLOOKUP($K27,'Boys Kayıt Listesi'!$B$4:$K$582,4,0)))</f>
        <v/>
      </c>
      <c r="O27" s="246" t="str">
        <f aca="false">IF(ISERROR(VLOOKUP($K27,'Boys Kayıt Listesi'!$B$4:$K$582,8,0)),"",(VLOOKUP($K27,'Boys Kayıt Listesi'!$B$4:$K$582,8,0)))</f>
        <v/>
      </c>
      <c r="P27" s="247" t="str">
        <f aca="false">IF(ISERROR(VLOOKUP($K27,'Boys Kayıt Listesi'!$B$4:$K$582,5,0)),"",(VLOOKUP($K27,'Boys Kayıt Listesi'!$B$4:$K$582,5,0)))</f>
        <v/>
      </c>
      <c r="Q27" s="247" t="str">
        <f aca="false">IF(ISERROR(VLOOKUP($K27,'Boys Kayıt Listesi'!$B$4:$K$582,6,0)),"",(VLOOKUP($K27,'Boys Kayıt Listesi'!$B$4:$K$582,6,0)))</f>
        <v/>
      </c>
    </row>
    <row r="28" s="223" customFormat="true" ht="24.75" hidden="false" customHeight="true" outlineLevel="0" collapsed="false">
      <c r="A28" s="224" t="n">
        <v>5</v>
      </c>
      <c r="B28" s="217" t="s">
        <v>329</v>
      </c>
      <c r="C28" s="225" t="n">
        <f aca="false">IF(ISERROR(VLOOKUP($B28,'Boys Kayıt Listesi'!$B$4:$K$582,2,0)),"",(VLOOKUP($B28,'Boys Kayıt Listesi'!$B$4:$K$582,2,0)))</f>
        <v>215</v>
      </c>
      <c r="D28" s="226" t="str">
        <f aca="false">IF(ISERROR(VLOOKUP($B28,'Boys Kayıt Listesi'!$B$4:$K$582,3,0)),"",(VLOOKUP($B28,'Boys Kayıt Listesi'!$B$4:$K$582,3,0)))</f>
        <v>PATRIK FINEK</v>
      </c>
      <c r="E28" s="227" t="str">
        <f aca="false">IF(ISERROR(VLOOKUP($B28,'Boys Kayıt Listesi'!$B$4:$K$582,4,0)),"",(VLOOKUP($B28,'Boys Kayıt Listesi'!$B$4:$K$582,4,0)))</f>
        <v>1997</v>
      </c>
      <c r="F28" s="228" t="str">
        <f aca="false">IF(ISERROR(VLOOKUP($B28,'Boys Kayıt Listesi'!$B$4:$K$582,8,0)),"",(VLOOKUP($B28,'Boys Kayıt Listesi'!$B$4:$K$582,8,0)))</f>
        <v>CRO</v>
      </c>
      <c r="G28" s="229"/>
      <c r="H28" s="229" t="n">
        <f aca="false">IF(ISERROR(VLOOKUP($B28,'Boys Kayıt Listesi'!$B$4:$K$582,6,0)),"",(VLOOKUP($B28,'Boys Kayıt Listesi'!$B$4:$K$582,6,0)))</f>
        <v>1102</v>
      </c>
      <c r="I28" s="210"/>
      <c r="J28" s="224" t="n">
        <v>5</v>
      </c>
      <c r="K28" s="217" t="s">
        <v>330</v>
      </c>
      <c r="L28" s="218" t="str">
        <f aca="false">IF(ISERROR(VLOOKUP($K28,'Boys Kayıt Listesi'!$B$4:$K$582,2,0)),"",(VLOOKUP($K28,'Boys Kayıt Listesi'!$B$4:$K$582,2,0)))</f>
        <v/>
      </c>
      <c r="M28" s="219" t="str">
        <f aca="false">IF(ISERROR(VLOOKUP($K28,'Boys Kayıt Listesi'!$B$4:$K$582,3,0)),"",(VLOOKUP($K28,'Boys Kayıt Listesi'!$B$4:$K$582,3,0)))</f>
        <v/>
      </c>
      <c r="N28" s="245" t="str">
        <f aca="false">IF(ISERROR(VLOOKUP($K28,'Boys Kayıt Listesi'!$B$4:$K$582,4,0)),"",(VLOOKUP($K28,'Boys Kayıt Listesi'!$B$4:$K$582,4,0)))</f>
        <v/>
      </c>
      <c r="O28" s="246" t="str">
        <f aca="false">IF(ISERROR(VLOOKUP($K28,'Boys Kayıt Listesi'!$B$4:$K$582,8,0)),"",(VLOOKUP($K28,'Boys Kayıt Listesi'!$B$4:$K$582,8,0)))</f>
        <v/>
      </c>
      <c r="P28" s="247" t="str">
        <f aca="false">IF(ISERROR(VLOOKUP($K28,'Boys Kayıt Listesi'!$B$4:$K$582,5,0)),"",(VLOOKUP($K28,'Boys Kayıt Listesi'!$B$4:$K$582,5,0)))</f>
        <v/>
      </c>
      <c r="Q28" s="247" t="str">
        <f aca="false">IF(ISERROR(VLOOKUP($K28,'Boys Kayıt Listesi'!$B$4:$K$582,6,0)),"",(VLOOKUP($K28,'Boys Kayıt Listesi'!$B$4:$K$582,6,0)))</f>
        <v/>
      </c>
    </row>
    <row r="29" s="223" customFormat="true" ht="24.75" hidden="false" customHeight="true" outlineLevel="0" collapsed="false">
      <c r="A29" s="224" t="n">
        <v>6</v>
      </c>
      <c r="B29" s="217" t="s">
        <v>331</v>
      </c>
      <c r="C29" s="225" t="n">
        <f aca="false">IF(ISERROR(VLOOKUP($B29,'Boys Kayıt Listesi'!$B$4:$K$582,2,0)),"",(VLOOKUP($B29,'Boys Kayıt Listesi'!$B$4:$K$582,2,0)))</f>
        <v>176</v>
      </c>
      <c r="D29" s="226" t="str">
        <f aca="false">IF(ISERROR(VLOOKUP($B29,'Boys Kayıt Listesi'!$B$4:$K$582,3,0)),"",(VLOOKUP($B29,'Boys Kayıt Listesi'!$B$4:$K$582,3,0)))</f>
        <v>HASIB MURATOVIC</v>
      </c>
      <c r="E29" s="227" t="n">
        <f aca="false">IF(ISERROR(VLOOKUP($B29,'Boys Kayıt Listesi'!$B$4:$K$582,4,0)),"",(VLOOKUP($B29,'Boys Kayıt Listesi'!$B$4:$K$582,4,0)))</f>
        <v>1996</v>
      </c>
      <c r="F29" s="228" t="str">
        <f aca="false">IF(ISERROR(VLOOKUP($B29,'Boys Kayıt Listesi'!$B$4:$K$582,8,0)),"",(VLOOKUP($B29,'Boys Kayıt Listesi'!$B$4:$K$582,8,0)))</f>
        <v>BIH</v>
      </c>
      <c r="G29" s="229" t="n">
        <f aca="false">IF(ISERROR(VLOOKUP($B29,'Boys Kayıt Listesi'!$B$4:$K$582,5,0)),"",(VLOOKUP($B29,'Boys Kayıt Listesi'!$B$4:$K$582,5,0)))</f>
        <v>1111</v>
      </c>
      <c r="H29" s="229" t="n">
        <f aca="false">IF(ISERROR(VLOOKUP($B29,'Boys Kayıt Listesi'!$B$4:$K$582,6,0)),"",(VLOOKUP($B29,'Boys Kayıt Listesi'!$B$4:$K$582,6,0)))</f>
        <v>1111</v>
      </c>
      <c r="I29" s="210"/>
      <c r="J29" s="224" t="n">
        <v>6</v>
      </c>
      <c r="K29" s="217" t="s">
        <v>332</v>
      </c>
      <c r="L29" s="218" t="str">
        <f aca="false">IF(ISERROR(VLOOKUP($K29,'Boys Kayıt Listesi'!$B$4:$K$582,2,0)),"",(VLOOKUP($K29,'Boys Kayıt Listesi'!$B$4:$K$582,2,0)))</f>
        <v/>
      </c>
      <c r="M29" s="219" t="str">
        <f aca="false">IF(ISERROR(VLOOKUP($K29,'Boys Kayıt Listesi'!$B$4:$K$582,3,0)),"",(VLOOKUP($K29,'Boys Kayıt Listesi'!$B$4:$K$582,3,0)))</f>
        <v/>
      </c>
      <c r="N29" s="245" t="str">
        <f aca="false">IF(ISERROR(VLOOKUP($K29,'Boys Kayıt Listesi'!$B$4:$K$582,4,0)),"",(VLOOKUP($K29,'Boys Kayıt Listesi'!$B$4:$K$582,4,0)))</f>
        <v/>
      </c>
      <c r="O29" s="246" t="str">
        <f aca="false">IF(ISERROR(VLOOKUP($K29,'Boys Kayıt Listesi'!$B$4:$K$582,8,0)),"",(VLOOKUP($K29,'Boys Kayıt Listesi'!$B$4:$K$582,8,0)))</f>
        <v/>
      </c>
      <c r="P29" s="247" t="str">
        <f aca="false">IF(ISERROR(VLOOKUP($K29,'Boys Kayıt Listesi'!$B$4:$K$582,5,0)),"",(VLOOKUP($K29,'Boys Kayıt Listesi'!$B$4:$K$582,5,0)))</f>
        <v/>
      </c>
      <c r="Q29" s="247"/>
    </row>
    <row r="30" s="223" customFormat="true" ht="24.75" hidden="false" customHeight="true" outlineLevel="0" collapsed="false">
      <c r="A30" s="224" t="n">
        <v>7</v>
      </c>
      <c r="B30" s="217" t="s">
        <v>333</v>
      </c>
      <c r="C30" s="225" t="n">
        <f aca="false">IF(ISERROR(VLOOKUP($B30,'Boys Kayıt Listesi'!$B$4:$K$582,2,0)),"",(VLOOKUP($B30,'Boys Kayıt Listesi'!$B$4:$K$582,2,0)))</f>
        <v>193</v>
      </c>
      <c r="D30" s="226" t="str">
        <f aca="false">IF(ISERROR(VLOOKUP($B30,'Boys Kayıt Listesi'!$B$4:$K$582,3,0)),"",(VLOOKUP($B30,'Boys Kayıt Listesi'!$B$4:$K$582,3,0)))</f>
        <v>PETAR PEEV</v>
      </c>
      <c r="E30" s="227" t="n">
        <f aca="false">IF(ISERROR(VLOOKUP($B30,'Boys Kayıt Listesi'!$B$4:$K$582,4,0)),"",(VLOOKUP($B30,'Boys Kayıt Listesi'!$B$4:$K$582,4,0)))</f>
        <v>1996</v>
      </c>
      <c r="F30" s="228" t="str">
        <f aca="false">IF(ISERROR(VLOOKUP($B30,'Boys Kayıt Listesi'!$B$4:$K$582,8,0)),"",(VLOOKUP($B30,'Boys Kayıt Listesi'!$B$4:$K$582,8,0)))</f>
        <v>BUL oc</v>
      </c>
      <c r="G30" s="229" t="n">
        <f aca="false">IF(ISERROR(VLOOKUP($B30,'Boys Kayıt Listesi'!$B$4:$K$582,5,0)),"",(VLOOKUP($B30,'Boys Kayıt Listesi'!$B$4:$K$582,5,0)))</f>
        <v>1093</v>
      </c>
      <c r="H30" s="229" t="n">
        <f aca="false">IF(ISERROR(VLOOKUP($B30,'Boys Kayıt Listesi'!$B$4:$K$582,6,0)),"",(VLOOKUP($B30,'Boys Kayıt Listesi'!$B$4:$K$582,6,0)))</f>
        <v>1093</v>
      </c>
      <c r="I30" s="210"/>
      <c r="J30" s="224" t="n">
        <v>7</v>
      </c>
      <c r="K30" s="217" t="s">
        <v>334</v>
      </c>
      <c r="L30" s="218" t="str">
        <f aca="false">IF(ISERROR(VLOOKUP($K30,'Boys Kayıt Listesi'!$B$4:$K$582,2,0)),"",(VLOOKUP($K30,'Boys Kayıt Listesi'!$B$4:$K$582,2,0)))</f>
        <v/>
      </c>
      <c r="M30" s="219" t="str">
        <f aca="false">IF(ISERROR(VLOOKUP($K30,'Boys Kayıt Listesi'!$B$4:$K$582,3,0)),"",(VLOOKUP($K30,'Boys Kayıt Listesi'!$B$4:$K$582,3,0)))</f>
        <v/>
      </c>
      <c r="N30" s="245" t="str">
        <f aca="false">IF(ISERROR(VLOOKUP($K30,'Boys Kayıt Listesi'!$B$4:$K$582,4,0)),"",(VLOOKUP($K30,'Boys Kayıt Listesi'!$B$4:$K$582,4,0)))</f>
        <v/>
      </c>
      <c r="O30" s="246" t="str">
        <f aca="false">IF(ISERROR(VLOOKUP($K30,'Boys Kayıt Listesi'!$B$4:$K$582,8,0)),"",(VLOOKUP($K30,'Boys Kayıt Listesi'!$B$4:$K$582,8,0)))</f>
        <v/>
      </c>
      <c r="P30" s="247"/>
      <c r="Q30" s="247" t="str">
        <f aca="false">IF(ISERROR(VLOOKUP($K30,'Boys Kayıt Listesi'!$B$4:$K$582,6,0)),"",(VLOOKUP($K30,'Boys Kayıt Listesi'!$B$4:$K$582,6,0)))</f>
        <v/>
      </c>
    </row>
    <row r="31" s="223" customFormat="true" ht="24.75" hidden="false" customHeight="true" outlineLevel="0" collapsed="false">
      <c r="A31" s="224" t="n">
        <v>8</v>
      </c>
      <c r="B31" s="217" t="s">
        <v>335</v>
      </c>
      <c r="C31" s="225" t="n">
        <f aca="false">IF(ISERROR(VLOOKUP($B31,'Boys Kayıt Listesi'!$B$4:$K$582,2,0)),"",(VLOOKUP($B31,'Boys Kayıt Listesi'!$B$4:$K$582,2,0)))</f>
        <v>293</v>
      </c>
      <c r="D31" s="226" t="str">
        <f aca="false">IF(ISERROR(VLOOKUP($B31,'Boys Kayıt Listesi'!$B$4:$K$582,3,0)),"",(VLOOKUP($B31,'Boys Kayıt Listesi'!$B$4:$K$582,3,0)))</f>
        <v>STRAHINJA MILADINOV</v>
      </c>
      <c r="E31" s="227" t="n">
        <f aca="false">IF(ISERROR(VLOOKUP($B31,'Boys Kayıt Listesi'!$B$4:$K$582,4,0)),"",(VLOOKUP($B31,'Boys Kayıt Listesi'!$B$4:$K$582,4,0)))</f>
        <v>1996</v>
      </c>
      <c r="F31" s="228" t="str">
        <f aca="false">IF(ISERROR(VLOOKUP($B31,'Boys Kayıt Listesi'!$B$4:$K$582,8,0)),"",(VLOOKUP($B31,'Boys Kayıt Listesi'!$B$4:$K$582,8,0)))</f>
        <v>SRB oc</v>
      </c>
      <c r="G31" s="229" t="n">
        <f aca="false">IF(ISERROR(VLOOKUP($B31,'Boys Kayıt Listesi'!$B$4:$K$582,5,0)),"",(VLOOKUP($B31,'Boys Kayıt Listesi'!$B$4:$K$582,5,0)))</f>
        <v>0</v>
      </c>
      <c r="H31" s="229" t="n">
        <f aca="false">IF(ISERROR(VLOOKUP($B31,'Boys Kayıt Listesi'!$B$4:$K$582,6,0)),"",(VLOOKUP($B31,'Boys Kayıt Listesi'!$B$4:$K$582,6,0)))</f>
        <v>0</v>
      </c>
      <c r="I31" s="210"/>
      <c r="J31" s="224" t="n">
        <v>8</v>
      </c>
      <c r="K31" s="217" t="s">
        <v>336</v>
      </c>
      <c r="L31" s="218" t="str">
        <f aca="false">IF(ISERROR(VLOOKUP($K31,'Boys Kayıt Listesi'!$B$4:$K$582,2,0)),"",(VLOOKUP($K31,'Boys Kayıt Listesi'!$B$4:$K$582,2,0)))</f>
        <v/>
      </c>
      <c r="M31" s="219" t="str">
        <f aca="false">IF(ISERROR(VLOOKUP($K31,'Boys Kayıt Listesi'!$B$4:$K$582,3,0)),"",(VLOOKUP($K31,'Boys Kayıt Listesi'!$B$4:$K$582,3,0)))</f>
        <v/>
      </c>
      <c r="N31" s="245" t="str">
        <f aca="false">IF(ISERROR(VLOOKUP($K31,'Boys Kayıt Listesi'!$B$4:$K$582,4,0)),"",(VLOOKUP($K31,'Boys Kayıt Listesi'!$B$4:$K$582,4,0)))</f>
        <v/>
      </c>
      <c r="O31" s="246" t="str">
        <f aca="false">IF(ISERROR(VLOOKUP($K31,'Boys Kayıt Listesi'!$B$4:$K$582,8,0)),"",(VLOOKUP($K31,'Boys Kayıt Listesi'!$B$4:$K$582,8,0)))</f>
        <v/>
      </c>
      <c r="P31" s="247" t="str">
        <f aca="false">IF(ISERROR(VLOOKUP($K31,'Boys Kayıt Listesi'!$B$4:$K$582,5,0)),"",(VLOOKUP($K31,'Boys Kayıt Listesi'!$B$4:$K$582,5,0)))</f>
        <v/>
      </c>
      <c r="Q31" s="247" t="str">
        <f aca="false">IF(ISERROR(VLOOKUP($K31,'Boys Kayıt Listesi'!$B$4:$K$582,6,0)),"",(VLOOKUP($K31,'Boys Kayıt Listesi'!$B$4:$K$582,6,0)))</f>
        <v/>
      </c>
    </row>
    <row r="32" s="223" customFormat="true" ht="24.75" hidden="false" customHeight="true" outlineLevel="0" collapsed="false">
      <c r="A32" s="211" t="s">
        <v>337</v>
      </c>
      <c r="B32" s="211"/>
      <c r="C32" s="211"/>
      <c r="D32" s="211"/>
      <c r="E32" s="211"/>
      <c r="F32" s="211"/>
      <c r="G32" s="211"/>
      <c r="H32" s="211"/>
      <c r="I32" s="210"/>
      <c r="J32" s="224" t="n">
        <v>9</v>
      </c>
      <c r="K32" s="217" t="s">
        <v>338</v>
      </c>
      <c r="L32" s="218" t="str">
        <f aca="false">IF(ISERROR(VLOOKUP($K32,'Boys Kayıt Listesi'!$B$4:$K$582,2,0)),"",(VLOOKUP($K32,'Boys Kayıt Listesi'!$B$4:$K$582,2,0)))</f>
        <v/>
      </c>
      <c r="M32" s="219" t="str">
        <f aca="false">IF(ISERROR(VLOOKUP($K32,'Boys Kayıt Listesi'!$B$4:$K$582,3,0)),"",(VLOOKUP($K32,'Boys Kayıt Listesi'!$B$4:$K$582,3,0)))</f>
        <v/>
      </c>
      <c r="N32" s="245" t="str">
        <f aca="false">IF(ISERROR(VLOOKUP($K32,'Boys Kayıt Listesi'!$B$4:$K$582,4,0)),"",(VLOOKUP($K32,'Boys Kayıt Listesi'!$B$4:$K$582,4,0)))</f>
        <v/>
      </c>
      <c r="O32" s="246" t="str">
        <f aca="false">IF(ISERROR(VLOOKUP($K32,'Boys Kayıt Listesi'!$B$4:$K$582,8,0)),"",(VLOOKUP($K32,'Boys Kayıt Listesi'!$B$4:$K$582,8,0)))</f>
        <v/>
      </c>
      <c r="P32" s="247"/>
      <c r="Q32" s="247" t="str">
        <f aca="false">IF(ISERROR(VLOOKUP($K32,'Boys Kayıt Listesi'!$B$4:$K$582,6,0)),"",(VLOOKUP($K32,'Boys Kayıt Listesi'!$B$4:$K$582,6,0)))</f>
        <v/>
      </c>
    </row>
    <row r="33" s="223" customFormat="true" ht="24.75" hidden="false" customHeight="true" outlineLevel="0" collapsed="false">
      <c r="A33" s="212" t="s">
        <v>279</v>
      </c>
      <c r="B33" s="212"/>
      <c r="C33" s="212" t="s">
        <v>280</v>
      </c>
      <c r="D33" s="212" t="s">
        <v>281</v>
      </c>
      <c r="E33" s="213" t="s">
        <v>282</v>
      </c>
      <c r="F33" s="214" t="s">
        <v>283</v>
      </c>
      <c r="G33" s="215" t="s">
        <v>284</v>
      </c>
      <c r="H33" s="215" t="s">
        <v>285</v>
      </c>
      <c r="I33" s="210"/>
      <c r="J33" s="224" t="n">
        <v>10</v>
      </c>
      <c r="K33" s="217" t="s">
        <v>339</v>
      </c>
      <c r="L33" s="218" t="str">
        <f aca="false">IF(ISERROR(VLOOKUP($K33,'Boys Kayıt Listesi'!$B$4:$K$582,2,0)),"",(VLOOKUP($K33,'Boys Kayıt Listesi'!$B$4:$K$582,2,0)))</f>
        <v/>
      </c>
      <c r="M33" s="219" t="str">
        <f aca="false">IF(ISERROR(VLOOKUP($K33,'Boys Kayıt Listesi'!$B$4:$K$582,3,0)),"",(VLOOKUP($K33,'Boys Kayıt Listesi'!$B$4:$K$582,3,0)))</f>
        <v/>
      </c>
      <c r="N33" s="245" t="str">
        <f aca="false">IF(ISERROR(VLOOKUP($K33,'Boys Kayıt Listesi'!$B$4:$K$582,4,0)),"",(VLOOKUP($K33,'Boys Kayıt Listesi'!$B$4:$K$582,4,0)))</f>
        <v/>
      </c>
      <c r="O33" s="246" t="str">
        <f aca="false">IF(ISERROR(VLOOKUP($K33,'Boys Kayıt Listesi'!$B$4:$K$582,8,0)),"",(VLOOKUP($K33,'Boys Kayıt Listesi'!$B$4:$K$582,8,0)))</f>
        <v/>
      </c>
      <c r="P33" s="247" t="str">
        <f aca="false">IF(ISERROR(VLOOKUP($K33,'Boys Kayıt Listesi'!$B$4:$K$582,5,0)),"",(VLOOKUP($K33,'Boys Kayıt Listesi'!$B$4:$K$582,5,0)))</f>
        <v/>
      </c>
      <c r="Q33" s="247" t="str">
        <f aca="false">IF(ISERROR(VLOOKUP($K33,'Boys Kayıt Listesi'!$B$4:$K$582,6,0)),"",(VLOOKUP($K33,'Boys Kayıt Listesi'!$B$4:$K$582,6,0)))</f>
        <v/>
      </c>
    </row>
    <row r="34" s="223" customFormat="true" ht="24.75" hidden="false" customHeight="true" outlineLevel="0" collapsed="false">
      <c r="A34" s="216" t="n">
        <v>1</v>
      </c>
      <c r="B34" s="217" t="s">
        <v>340</v>
      </c>
      <c r="C34" s="218" t="n">
        <f aca="false">IF(ISERROR(VLOOKUP($B34,'Boys Kayıt Listesi'!$B$4:$K$582,2,0)),"",(VLOOKUP($B34,'Boys Kayıt Listesi'!$B$4:$K$582,2,0)))</f>
        <v>220</v>
      </c>
      <c r="D34" s="219" t="str">
        <f aca="false">IF(ISERROR(VLOOKUP($B34,'Boys Kayıt Listesi'!$B$4:$K$582,3,0)),"",(VLOOKUP($B34,'Boys Kayıt Listesi'!$B$4:$K$582,3,0)))</f>
        <v>ALEXANDROS - VIKTOR PERISTERIS</v>
      </c>
      <c r="E34" s="220" t="n">
        <f aca="false">IF(ISERROR(VLOOKUP($B34,'Boys Kayıt Listesi'!$B$4:$K$582,4,0)),"",(VLOOKUP($B34,'Boys Kayıt Listesi'!$B$4:$K$582,4,0)))</f>
        <v>1996</v>
      </c>
      <c r="F34" s="221" t="str">
        <f aca="false">IF(ISERROR(VLOOKUP($B34,'Boys Kayıt Listesi'!$B$4:$K$582,8,0)),"",(VLOOKUP($B34,'Boys Kayıt Listesi'!$B$4:$K$582,8,0)))</f>
        <v>GRE oc</v>
      </c>
      <c r="G34" s="222" t="n">
        <f aca="false">IF(ISERROR(VLOOKUP($B34,'Boys Kayıt Listesi'!$B$4:$K$582,5,0)),"",(VLOOKUP($B34,'Boys Kayıt Listesi'!$B$4:$K$582,5,0)))</f>
        <v>0</v>
      </c>
      <c r="H34" s="222" t="n">
        <f aca="false">IF(ISERROR(VLOOKUP($B34,'Boys Kayıt Listesi'!$B$4:$K$582,6,0)),"",(VLOOKUP($B34,'Boys Kayıt Listesi'!$B$4:$K$582,6,0)))</f>
        <v>0</v>
      </c>
      <c r="I34" s="210"/>
      <c r="J34" s="224" t="n">
        <v>11</v>
      </c>
      <c r="K34" s="217" t="s">
        <v>341</v>
      </c>
      <c r="L34" s="218" t="str">
        <f aca="false">IF(ISERROR(VLOOKUP($K34,'Boys Kayıt Listesi'!$B$4:$K$582,2,0)),"",(VLOOKUP($K34,'Boys Kayıt Listesi'!$B$4:$K$582,2,0)))</f>
        <v/>
      </c>
      <c r="M34" s="219" t="str">
        <f aca="false">IF(ISERROR(VLOOKUP($K34,'Boys Kayıt Listesi'!$B$4:$K$582,3,0)),"",(VLOOKUP($K34,'Boys Kayıt Listesi'!$B$4:$K$582,3,0)))</f>
        <v/>
      </c>
      <c r="N34" s="245" t="str">
        <f aca="false">IF(ISERROR(VLOOKUP($K34,'Boys Kayıt Listesi'!$B$4:$K$582,4,0)),"",(VLOOKUP($K34,'Boys Kayıt Listesi'!$B$4:$K$582,4,0)))</f>
        <v/>
      </c>
      <c r="O34" s="246" t="str">
        <f aca="false">IF(ISERROR(VLOOKUP($K34,'Boys Kayıt Listesi'!$B$4:$K$582,8,0)),"",(VLOOKUP($K34,'Boys Kayıt Listesi'!$B$4:$K$582,8,0)))</f>
        <v/>
      </c>
      <c r="P34" s="247" t="str">
        <f aca="false">IF(ISERROR(VLOOKUP($K34,'Boys Kayıt Listesi'!$B$4:$K$582,5,0)),"",(VLOOKUP($K34,'Boys Kayıt Listesi'!$B$4:$K$582,5,0)))</f>
        <v/>
      </c>
      <c r="Q34" s="247" t="str">
        <f aca="false">IF(ISERROR(VLOOKUP($K34,'Boys Kayıt Listesi'!$B$4:$K$582,6,0)),"",(VLOOKUP($K34,'Boys Kayıt Listesi'!$B$4:$K$582,6,0)))</f>
        <v/>
      </c>
    </row>
    <row r="35" s="223" customFormat="true" ht="24.75" hidden="false" customHeight="true" outlineLevel="0" collapsed="false">
      <c r="A35" s="224" t="n">
        <v>2</v>
      </c>
      <c r="B35" s="217" t="s">
        <v>342</v>
      </c>
      <c r="C35" s="225" t="n">
        <f aca="false">IF(ISERROR(VLOOKUP($B35,'Boys Kayıt Listesi'!$B$4:$K$582,2,0)),"",(VLOOKUP($B35,'Boys Kayıt Listesi'!$B$4:$K$582,2,0)))</f>
        <v>165</v>
      </c>
      <c r="D35" s="226" t="str">
        <f aca="false">IF(ISERROR(VLOOKUP($B35,'Boys Kayıt Listesi'!$B$4:$K$582,3,0)),"",(VLOOKUP($B35,'Boys Kayıt Listesi'!$B$4:$K$582,3,0)))</f>
        <v>RONALDO GEGA</v>
      </c>
      <c r="E35" s="227" t="n">
        <f aca="false">IF(ISERROR(VLOOKUP($B35,'Boys Kayıt Listesi'!$B$4:$K$582,4,0)),"",(VLOOKUP($B35,'Boys Kayıt Listesi'!$B$4:$K$582,4,0)))</f>
        <v>1996</v>
      </c>
      <c r="F35" s="228" t="str">
        <f aca="false">IF(ISERROR(VLOOKUP($B35,'Boys Kayıt Listesi'!$B$4:$K$582,8,0)),"",(VLOOKUP($B35,'Boys Kayıt Listesi'!$B$4:$K$582,8,0)))</f>
        <v>ALB</v>
      </c>
      <c r="G35" s="229"/>
      <c r="H35" s="229"/>
      <c r="I35" s="210"/>
      <c r="J35" s="224" t="n">
        <v>12</v>
      </c>
      <c r="K35" s="217" t="s">
        <v>343</v>
      </c>
      <c r="L35" s="218" t="str">
        <f aca="false">IF(ISERROR(VLOOKUP($K35,'Boys Kayıt Listesi'!$B$4:$K$582,2,0)),"",(VLOOKUP($K35,'Boys Kayıt Listesi'!$B$4:$K$582,2,0)))</f>
        <v/>
      </c>
      <c r="M35" s="219" t="str">
        <f aca="false">IF(ISERROR(VLOOKUP($K35,'Boys Kayıt Listesi'!$B$4:$K$582,3,0)),"",(VLOOKUP($K35,'Boys Kayıt Listesi'!$B$4:$K$582,3,0)))</f>
        <v/>
      </c>
      <c r="N35" s="245" t="str">
        <f aca="false">IF(ISERROR(VLOOKUP($K35,'Boys Kayıt Listesi'!$B$4:$K$582,4,0)),"",(VLOOKUP($K35,'Boys Kayıt Listesi'!$B$4:$K$582,4,0)))</f>
        <v/>
      </c>
      <c r="O35" s="246" t="str">
        <f aca="false">IF(ISERROR(VLOOKUP($K35,'Boys Kayıt Listesi'!$B$4:$K$582,8,0)),"",(VLOOKUP($K35,'Boys Kayıt Listesi'!$B$4:$K$582,8,0)))</f>
        <v/>
      </c>
      <c r="P35" s="247" t="str">
        <f aca="false">IF(ISERROR(VLOOKUP($K35,'Boys Kayıt Listesi'!$B$4:$K$582,5,0)),"",(VLOOKUP($K35,'Boys Kayıt Listesi'!$B$4:$K$582,5,0)))</f>
        <v/>
      </c>
      <c r="Q35" s="247" t="str">
        <f aca="false">IF(ISERROR(VLOOKUP($K35,'Boys Kayıt Listesi'!$B$4:$K$582,6,0)),"",(VLOOKUP($K35,'Boys Kayıt Listesi'!$B$4:$K$582,6,0)))</f>
        <v/>
      </c>
    </row>
    <row r="36" s="223" customFormat="true" ht="24.75" hidden="false" customHeight="true" outlineLevel="0" collapsed="false">
      <c r="A36" s="224" t="n">
        <v>3</v>
      </c>
      <c r="B36" s="217" t="s">
        <v>344</v>
      </c>
      <c r="C36" s="225" t="n">
        <f aca="false">IF(ISERROR(VLOOKUP($B36,'Boys Kayıt Listesi'!$B$4:$K$582,2,0)),"",(VLOOKUP($B36,'Boys Kayıt Listesi'!$B$4:$K$582,2,0)))</f>
        <v>228</v>
      </c>
      <c r="D36" s="226" t="str">
        <f aca="false">IF(ISERROR(VLOOKUP($B36,'Boys Kayıt Listesi'!$B$4:$K$582,3,0)),"",(VLOOKUP($B36,'Boys Kayıt Listesi'!$B$4:$K$582,3,0)))</f>
        <v>IOANNIS LETSIS</v>
      </c>
      <c r="E36" s="227" t="n">
        <f aca="false">IF(ISERROR(VLOOKUP($B36,'Boys Kayıt Listesi'!$B$4:$K$582,4,0)),"",(VLOOKUP($B36,'Boys Kayıt Listesi'!$B$4:$K$582,4,0)))</f>
        <v>1997</v>
      </c>
      <c r="F36" s="228" t="str">
        <f aca="false">IF(ISERROR(VLOOKUP($B36,'Boys Kayıt Listesi'!$B$4:$K$582,8,0)),"",(VLOOKUP($B36,'Boys Kayıt Listesi'!$B$4:$K$582,8,0)))</f>
        <v>GRE</v>
      </c>
      <c r="G36" s="229"/>
      <c r="H36" s="229" t="n">
        <f aca="false">IF(ISERROR(VLOOKUP($B36,'Boys Kayıt Listesi'!$B$4:$K$582,6,0)),"",(VLOOKUP($B36,'Boys Kayıt Listesi'!$B$4:$K$582,6,0)))</f>
        <v>1093</v>
      </c>
      <c r="I36" s="210"/>
      <c r="J36" s="210"/>
      <c r="K36" s="210"/>
      <c r="L36" s="210"/>
      <c r="M36" s="210"/>
      <c r="N36" s="210"/>
      <c r="O36" s="210"/>
      <c r="P36" s="210"/>
      <c r="Q36" s="210"/>
    </row>
    <row r="37" s="223" customFormat="true" ht="24.75" hidden="false" customHeight="true" outlineLevel="0" collapsed="false">
      <c r="A37" s="224" t="n">
        <v>4</v>
      </c>
      <c r="B37" s="217" t="s">
        <v>345</v>
      </c>
      <c r="C37" s="225" t="n">
        <f aca="false">IF(ISERROR(VLOOKUP($B37,'Boys Kayıt Listesi'!$B$4:$K$582,2,0)),"",(VLOOKUP($B37,'Boys Kayıt Listesi'!$B$4:$K$582,2,0)))</f>
        <v>197</v>
      </c>
      <c r="D37" s="226" t="str">
        <f aca="false">IF(ISERROR(VLOOKUP($B37,'Boys Kayıt Listesi'!$B$4:$K$582,3,0)),"",(VLOOKUP($B37,'Boys Kayıt Listesi'!$B$4:$K$582,3,0)))</f>
        <v>STEFAN GANEV</v>
      </c>
      <c r="E37" s="227" t="n">
        <f aca="false">IF(ISERROR(VLOOKUP($B37,'Boys Kayıt Listesi'!$B$4:$K$582,4,0)),"",(VLOOKUP($B37,'Boys Kayıt Listesi'!$B$4:$K$582,4,0)))</f>
        <v>1996</v>
      </c>
      <c r="F37" s="228" t="str">
        <f aca="false">IF(ISERROR(VLOOKUP($B37,'Boys Kayıt Listesi'!$B$4:$K$582,8,0)),"",(VLOOKUP($B37,'Boys Kayıt Listesi'!$B$4:$K$582,8,0)))</f>
        <v>BUL</v>
      </c>
      <c r="G37" s="229" t="n">
        <f aca="false">IF(ISERROR(VLOOKUP($B37,'Boys Kayıt Listesi'!$B$4:$K$582,5,0)),"",(VLOOKUP($B37,'Boys Kayıt Listesi'!$B$4:$K$582,5,0)))</f>
        <v>1066</v>
      </c>
      <c r="H37" s="229" t="n">
        <f aca="false">IF(ISERROR(VLOOKUP($B37,'Boys Kayıt Listesi'!$B$4:$K$582,6,0)),"",(VLOOKUP($B37,'Boys Kayıt Listesi'!$B$4:$K$582,6,0)))</f>
        <v>1066</v>
      </c>
      <c r="I37" s="210"/>
      <c r="J37" s="210"/>
      <c r="K37" s="210"/>
      <c r="L37" s="210"/>
      <c r="M37" s="210"/>
      <c r="N37" s="210"/>
      <c r="O37" s="210"/>
      <c r="P37" s="210"/>
      <c r="Q37" s="210"/>
    </row>
    <row r="38" s="223" customFormat="true" ht="24.75" hidden="false" customHeight="true" outlineLevel="0" collapsed="false">
      <c r="A38" s="224" t="n">
        <v>5</v>
      </c>
      <c r="B38" s="217" t="s">
        <v>346</v>
      </c>
      <c r="C38" s="225" t="n">
        <f aca="false">IF(ISERROR(VLOOKUP($B38,'Boys Kayıt Listesi'!$B$4:$K$582,2,0)),"",(VLOOKUP($B38,'Boys Kayıt Listesi'!$B$4:$K$582,2,0)))</f>
        <v>270</v>
      </c>
      <c r="D38" s="226" t="str">
        <f aca="false">IF(ISERROR(VLOOKUP($B38,'Boys Kayıt Listesi'!$B$4:$K$582,3,0)),"",(VLOOKUP($B38,'Boys Kayıt Listesi'!$B$4:$K$582,3,0)))</f>
        <v>IOAN ANDREI MELNICESCU</v>
      </c>
      <c r="E38" s="227" t="n">
        <f aca="false">IF(ISERROR(VLOOKUP($B38,'Boys Kayıt Listesi'!$B$4:$K$582,4,0)),"",(VLOOKUP($B38,'Boys Kayıt Listesi'!$B$4:$K$582,4,0)))</f>
        <v>1996</v>
      </c>
      <c r="F38" s="228" t="str">
        <f aca="false">IF(ISERROR(VLOOKUP($B38,'Boys Kayıt Listesi'!$B$4:$K$582,8,0)),"",(VLOOKUP($B38,'Boys Kayıt Listesi'!$B$4:$K$582,8,0)))</f>
        <v>ROU</v>
      </c>
      <c r="G38" s="229" t="n">
        <f aca="false">IF(ISERROR(VLOOKUP($B38,'Boys Kayıt Listesi'!$B$4:$K$582,5,0)),"",(VLOOKUP($B38,'Boys Kayıt Listesi'!$B$4:$K$582,5,0)))</f>
        <v>1092</v>
      </c>
      <c r="H38" s="229" t="n">
        <f aca="false">IF(ISERROR(VLOOKUP($B38,'Boys Kayıt Listesi'!$B$4:$K$582,6,0)),"",(VLOOKUP($B38,'Boys Kayıt Listesi'!$B$4:$K$582,6,0)))</f>
        <v>1092</v>
      </c>
      <c r="I38" s="210"/>
      <c r="J38" s="210"/>
      <c r="K38" s="210"/>
      <c r="L38" s="210"/>
      <c r="M38" s="210"/>
      <c r="N38" s="210"/>
      <c r="O38" s="210"/>
      <c r="P38" s="210"/>
      <c r="Q38" s="210"/>
    </row>
    <row r="39" s="223" customFormat="true" ht="24.75" hidden="false" customHeight="true" outlineLevel="0" collapsed="false">
      <c r="A39" s="224" t="n">
        <v>6</v>
      </c>
      <c r="B39" s="217" t="s">
        <v>347</v>
      </c>
      <c r="C39" s="225" t="n">
        <f aca="false">IF(ISERROR(VLOOKUP($B39,'Boys Kayıt Listesi'!$B$4:$K$582,2,0)),"",(VLOOKUP($B39,'Boys Kayıt Listesi'!$B$4:$K$582,2,0)))</f>
        <v>256</v>
      </c>
      <c r="D39" s="226" t="str">
        <f aca="false">IF(ISERROR(VLOOKUP($B39,'Boys Kayıt Listesi'!$B$4:$K$582,3,0)),"",(VLOOKUP($B39,'Boys Kayıt Listesi'!$B$4:$K$582,3,0)))</f>
        <v>BLAGOTA PETRICEVIC</v>
      </c>
      <c r="E39" s="227" t="n">
        <f aca="false">IF(ISERROR(VLOOKUP($B39,'Boys Kayıt Listesi'!$B$4:$K$582,4,0)),"",(VLOOKUP($B39,'Boys Kayıt Listesi'!$B$4:$K$582,4,0)))</f>
        <v>1996</v>
      </c>
      <c r="F39" s="228" t="str">
        <f aca="false">IF(ISERROR(VLOOKUP($B39,'Boys Kayıt Listesi'!$B$4:$K$582,8,0)),"",(VLOOKUP($B39,'Boys Kayıt Listesi'!$B$4:$K$582,8,0)))</f>
        <v>MNE</v>
      </c>
      <c r="G39" s="229" t="n">
        <f aca="false">IF(ISERROR(VLOOKUP($B39,'Boys Kayıt Listesi'!$B$4:$K$582,5,0)),"",(VLOOKUP($B39,'Boys Kayıt Listesi'!$B$4:$K$582,5,0)))</f>
        <v>1096</v>
      </c>
      <c r="H39" s="229" t="n">
        <f aca="false">IF(ISERROR(VLOOKUP($B39,'Boys Kayıt Listesi'!$B$4:$K$582,6,0)),"",(VLOOKUP($B39,'Boys Kayıt Listesi'!$B$4:$K$582,6,0)))</f>
        <v>1096</v>
      </c>
      <c r="I39" s="210"/>
      <c r="J39" s="210"/>
      <c r="K39" s="210"/>
      <c r="L39" s="210"/>
      <c r="M39" s="210"/>
      <c r="N39" s="210"/>
      <c r="O39" s="210"/>
      <c r="P39" s="210"/>
      <c r="Q39" s="210"/>
    </row>
    <row r="40" s="223" customFormat="true" ht="24.75" hidden="false" customHeight="true" outlineLevel="0" collapsed="false">
      <c r="A40" s="224" t="n">
        <v>7</v>
      </c>
      <c r="B40" s="217" t="s">
        <v>348</v>
      </c>
      <c r="C40" s="225" t="n">
        <f aca="false">IF(ISERROR(VLOOKUP($B40,'Boys Kayıt Listesi'!$B$4:$K$582,2,0)),"",(VLOOKUP($B40,'Boys Kayıt Listesi'!$B$4:$K$582,2,0)))</f>
        <v>234</v>
      </c>
      <c r="D40" s="226" t="str">
        <f aca="false">IF(ISERROR(VLOOKUP($B40,'Boys Kayıt Listesi'!$B$4:$K$582,3,0)),"",(VLOOKUP($B40,'Boys Kayıt Listesi'!$B$4:$K$582,3,0)))</f>
        <v>VASILEIOS VERVITAS</v>
      </c>
      <c r="E40" s="227" t="n">
        <f aca="false">IF(ISERROR(VLOOKUP($B40,'Boys Kayıt Listesi'!$B$4:$K$582,4,0)),"",(VLOOKUP($B40,'Boys Kayıt Listesi'!$B$4:$K$582,4,0)))</f>
        <v>0</v>
      </c>
      <c r="F40" s="228" t="str">
        <f aca="false">IF(ISERROR(VLOOKUP($B40,'Boys Kayıt Listesi'!$B$4:$K$582,8,0)),"",(VLOOKUP($B40,'Boys Kayıt Listesi'!$B$4:$K$582,8,0)))</f>
        <v>GRE oc</v>
      </c>
      <c r="G40" s="229" t="n">
        <f aca="false">IF(ISERROR(VLOOKUP($B40,'Boys Kayıt Listesi'!$B$4:$K$582,5,0)),"",(VLOOKUP($B40,'Boys Kayıt Listesi'!$B$4:$K$582,5,0)))</f>
        <v>0</v>
      </c>
      <c r="H40" s="229" t="n">
        <f aca="false">IF(ISERROR(VLOOKUP($B40,'Boys Kayıt Listesi'!$B$4:$K$582,6,0)),"",(VLOOKUP($B40,'Boys Kayıt Listesi'!$B$4:$K$582,6,0)))</f>
        <v>0</v>
      </c>
      <c r="I40" s="210"/>
      <c r="J40" s="210"/>
      <c r="K40" s="210"/>
      <c r="L40" s="210"/>
      <c r="M40" s="210"/>
      <c r="N40" s="210"/>
      <c r="O40" s="210"/>
      <c r="P40" s="210"/>
      <c r="Q40" s="210"/>
    </row>
    <row r="41" s="223" customFormat="true" ht="24.75" hidden="false" customHeight="true" outlineLevel="0" collapsed="false">
      <c r="A41" s="224" t="n">
        <v>8</v>
      </c>
      <c r="B41" s="217" t="s">
        <v>349</v>
      </c>
      <c r="C41" s="225" t="n">
        <f aca="false">IF(ISERROR(VLOOKUP($B41,'Boys Kayıt Listesi'!$B$4:$K$582,2,0)),"",(VLOOKUP($B41,'Boys Kayıt Listesi'!$B$4:$K$582,2,0)))</f>
        <v>289</v>
      </c>
      <c r="D41" s="226" t="str">
        <f aca="false">IF(ISERROR(VLOOKUP($B41,'Boys Kayıt Listesi'!$B$4:$K$582,3,0)),"",(VLOOKUP($B41,'Boys Kayıt Listesi'!$B$4:$K$582,3,0)))</f>
        <v>MILORAD STEVOVIC</v>
      </c>
      <c r="E41" s="227" t="n">
        <f aca="false">IF(ISERROR(VLOOKUP($B41,'Boys Kayıt Listesi'!$B$4:$K$582,4,0)),"",(VLOOKUP($B41,'Boys Kayıt Listesi'!$B$4:$K$582,4,0)))</f>
        <v>1996</v>
      </c>
      <c r="F41" s="228" t="str">
        <f aca="false">IF(ISERROR(VLOOKUP($B41,'Boys Kayıt Listesi'!$B$4:$K$582,8,0)),"",(VLOOKUP($B41,'Boys Kayıt Listesi'!$B$4:$K$582,8,0)))</f>
        <v>SRB oc</v>
      </c>
      <c r="G41" s="229" t="n">
        <f aca="false">IF(ISERROR(VLOOKUP($B41,'Boys Kayıt Listesi'!$B$4:$K$582,5,0)),"",(VLOOKUP($B41,'Boys Kayıt Listesi'!$B$4:$K$582,5,0)))</f>
        <v>0</v>
      </c>
      <c r="H41" s="229" t="n">
        <f aca="false">IF(ISERROR(VLOOKUP($B41,'Boys Kayıt Listesi'!$B$4:$K$582,6,0)),"",(VLOOKUP($B41,'Boys Kayıt Listesi'!$B$4:$K$582,6,0)))</f>
        <v>0</v>
      </c>
      <c r="I41" s="210"/>
      <c r="J41" s="210"/>
      <c r="K41" s="210"/>
      <c r="L41" s="210"/>
      <c r="M41" s="210"/>
      <c r="N41" s="210"/>
      <c r="O41" s="210"/>
      <c r="P41" s="210"/>
      <c r="Q41" s="210"/>
    </row>
    <row r="42" s="223" customFormat="true" ht="24.75" hidden="false" customHeight="true" outlineLevel="0" collapsed="false">
      <c r="A42" s="211" t="s">
        <v>350</v>
      </c>
      <c r="B42" s="211"/>
      <c r="C42" s="211"/>
      <c r="D42" s="211"/>
      <c r="E42" s="211"/>
      <c r="F42" s="211"/>
      <c r="G42" s="211"/>
      <c r="H42" s="211"/>
      <c r="I42" s="210"/>
      <c r="J42" s="248"/>
      <c r="K42" s="248"/>
      <c r="L42" s="248"/>
      <c r="M42" s="248"/>
      <c r="N42" s="248"/>
      <c r="O42" s="248"/>
      <c r="P42" s="248"/>
      <c r="Q42" s="248"/>
    </row>
    <row r="43" s="223" customFormat="true" ht="24.75" hidden="false" customHeight="true" outlineLevel="0" collapsed="false">
      <c r="A43" s="212" t="s">
        <v>279</v>
      </c>
      <c r="B43" s="212"/>
      <c r="C43" s="212" t="s">
        <v>280</v>
      </c>
      <c r="D43" s="212" t="s">
        <v>281</v>
      </c>
      <c r="E43" s="213" t="s">
        <v>282</v>
      </c>
      <c r="F43" s="214" t="s">
        <v>283</v>
      </c>
      <c r="G43" s="215" t="s">
        <v>284</v>
      </c>
      <c r="H43" s="215" t="s">
        <v>285</v>
      </c>
      <c r="I43" s="234"/>
      <c r="J43" s="249"/>
      <c r="K43" s="249"/>
      <c r="L43" s="249"/>
      <c r="M43" s="249"/>
      <c r="N43" s="250"/>
      <c r="O43" s="251"/>
      <c r="P43" s="252"/>
      <c r="Q43" s="252"/>
    </row>
    <row r="44" s="223" customFormat="true" ht="24.75" hidden="false" customHeight="true" outlineLevel="0" collapsed="false">
      <c r="A44" s="216" t="n">
        <v>1</v>
      </c>
      <c r="B44" s="217" t="s">
        <v>351</v>
      </c>
      <c r="C44" s="218" t="n">
        <f aca="false">IF(ISERROR(VLOOKUP($B44,'Boys Kayıt Listesi'!$B$4:$K$582,2,0)),"",(VLOOKUP($B44,'Boys Kayıt Listesi'!$B$4:$K$582,2,0)))</f>
        <v>181</v>
      </c>
      <c r="D44" s="219" t="str">
        <f aca="false">IF(ISERROR(VLOOKUP($B44,'Boys Kayıt Listesi'!$B$4:$K$582,3,0)),"",(VLOOKUP($B44,'Boys Kayıt Listesi'!$B$4:$K$582,3,0)))</f>
        <v>SAMIR AVDIC</v>
      </c>
      <c r="E44" s="245" t="n">
        <f aca="false">IF(ISERROR(VLOOKUP($B44,'Boys Kayıt Listesi'!$B$4:$K$582,4,0)),"",(VLOOKUP($B44,'Boys Kayıt Listesi'!$B$4:$K$582,4,0)))</f>
        <v>1996</v>
      </c>
      <c r="F44" s="246" t="str">
        <f aca="false">IF(ISERROR(VLOOKUP($B44,'Boys Kayıt Listesi'!$B$4:$K$582,8,0)),"",(VLOOKUP($B44,'Boys Kayıt Listesi'!$B$4:$K$582,8,0)))</f>
        <v>BIH</v>
      </c>
      <c r="G44" s="247" t="n">
        <f aca="false">IF(ISERROR(VLOOKUP($B44,'Boys Kayıt Listesi'!$B$4:$K$582,5,0)),"",(VLOOKUP($B44,'Boys Kayıt Listesi'!$B$4:$K$582,5,0)))</f>
        <v>5141</v>
      </c>
      <c r="H44" s="247" t="n">
        <f aca="false">IF(ISERROR(VLOOKUP($B44,'Boys Kayıt Listesi'!$B$4:$K$582,6,0)),"",(VLOOKUP($B44,'Boys Kayıt Listesi'!$B$4:$K$582,6,0)))</f>
        <v>5141</v>
      </c>
      <c r="I44" s="210"/>
      <c r="J44" s="253"/>
      <c r="K44" s="254"/>
      <c r="L44" s="248"/>
      <c r="M44" s="255"/>
      <c r="N44" s="256"/>
      <c r="O44" s="257"/>
      <c r="P44" s="258"/>
      <c r="Q44" s="258"/>
    </row>
    <row r="45" s="264" customFormat="true" ht="24.75" hidden="false" customHeight="true" outlineLevel="0" collapsed="false">
      <c r="A45" s="224" t="n">
        <v>2</v>
      </c>
      <c r="B45" s="259" t="s">
        <v>352</v>
      </c>
      <c r="C45" s="225" t="n">
        <f aca="false">IF(ISERROR(VLOOKUP($B45,'Boys Kayıt Listesi'!$B$4:$K$582,2,0)),"",(VLOOKUP($B45,'Boys Kayıt Listesi'!$B$4:$K$582,2,0)))</f>
        <v>283</v>
      </c>
      <c r="D45" s="226" t="str">
        <f aca="false">IF(ISERROR(VLOOKUP($B45,'Boys Kayıt Listesi'!$B$4:$K$582,3,0)),"",(VLOOKUP($B45,'Boys Kayıt Listesi'!$B$4:$K$582,3,0)))</f>
        <v>DAVID ODRI</v>
      </c>
      <c r="E45" s="260" t="str">
        <f aca="false">IF(ISERROR(VLOOKUP($B45,'Boys Kayıt Listesi'!$B$4:$K$582,4,0)),"",(VLOOKUP($B45,'Boys Kayıt Listesi'!$B$4:$K$582,4,0)))</f>
        <v>1996</v>
      </c>
      <c r="F45" s="261" t="str">
        <f aca="false">IF(ISERROR(VLOOKUP($B45,'Boys Kayıt Listesi'!$B$4:$K$582,8,0)),"",(VLOOKUP($B45,'Boys Kayıt Listesi'!$B$4:$K$582,8,0)))</f>
        <v>SRB</v>
      </c>
      <c r="G45" s="262" t="n">
        <f aca="false">IF(ISERROR(VLOOKUP($B45,'Boys Kayıt Listesi'!$B$4:$K$582,5,0)),"",(VLOOKUP($B45,'Boys Kayıt Listesi'!$B$4:$K$582,5,0)))</f>
        <v>5002</v>
      </c>
      <c r="H45" s="262" t="n">
        <f aca="false">IF(ISERROR(VLOOKUP($B45,'Boys Kayıt Listesi'!$B$4:$K$582,6,0)),"",(VLOOKUP($B45,'Boys Kayıt Listesi'!$B$4:$K$582,6,0)))</f>
        <v>5002</v>
      </c>
      <c r="I45" s="210"/>
      <c r="J45" s="253"/>
      <c r="K45" s="254"/>
      <c r="L45" s="248"/>
      <c r="M45" s="263"/>
      <c r="N45" s="256"/>
      <c r="O45" s="257"/>
      <c r="P45" s="258"/>
      <c r="Q45" s="258"/>
    </row>
    <row r="46" s="223" customFormat="true" ht="24.75" hidden="false" customHeight="true" outlineLevel="0" collapsed="false">
      <c r="A46" s="224" t="n">
        <v>3</v>
      </c>
      <c r="B46" s="259" t="s">
        <v>353</v>
      </c>
      <c r="C46" s="225" t="n">
        <f aca="false">IF(ISERROR(VLOOKUP($B46,'Boys Kayıt Listesi'!$B$4:$K$582,2,0)),"",(VLOOKUP($B46,'Boys Kayıt Listesi'!$B$4:$K$582,2,0)))</f>
        <v>274</v>
      </c>
      <c r="D46" s="226" t="str">
        <f aca="false">IF(ISERROR(VLOOKUP($B46,'Boys Kayıt Listesi'!$B$4:$K$582,3,0)),"",(VLOOKUP($B46,'Boys Kayıt Listesi'!$B$4:$K$582,3,0)))</f>
        <v>NICOLAE CALIN GORCEA</v>
      </c>
      <c r="E46" s="260" t="n">
        <f aca="false">IF(ISERROR(VLOOKUP($B46,'Boys Kayıt Listesi'!$B$4:$K$582,4,0)),"",(VLOOKUP($B46,'Boys Kayıt Listesi'!$B$4:$K$582,4,0)))</f>
        <v>1996</v>
      </c>
      <c r="F46" s="261" t="str">
        <f aca="false">IF(ISERROR(VLOOKUP($B46,'Boys Kayıt Listesi'!$B$4:$K$582,8,0)),"",(VLOOKUP($B46,'Boys Kayıt Listesi'!$B$4:$K$582,8,0)))</f>
        <v>ROU</v>
      </c>
      <c r="G46" s="262" t="n">
        <f aca="false">IF(ISERROR(VLOOKUP($B46,'Boys Kayıt Listesi'!$B$4:$K$582,5,0)),"",(VLOOKUP($B46,'Boys Kayıt Listesi'!$B$4:$K$582,5,0)))</f>
        <v>4892</v>
      </c>
      <c r="H46" s="262" t="n">
        <f aca="false">IF(ISERROR(VLOOKUP($B46,'Boys Kayıt Listesi'!$B$4:$K$582,6,0)),"",(VLOOKUP($B46,'Boys Kayıt Listesi'!$B$4:$K$582,6,0)))</f>
        <v>4892</v>
      </c>
      <c r="I46" s="210"/>
      <c r="J46" s="253"/>
      <c r="K46" s="254"/>
      <c r="L46" s="248"/>
      <c r="M46" s="263"/>
      <c r="N46" s="265"/>
      <c r="O46" s="266"/>
      <c r="P46" s="267"/>
      <c r="Q46" s="267"/>
    </row>
    <row r="47" s="223" customFormat="true" ht="24.75" hidden="false" customHeight="true" outlineLevel="0" collapsed="false">
      <c r="A47" s="224" t="n">
        <v>4</v>
      </c>
      <c r="B47" s="259" t="s">
        <v>354</v>
      </c>
      <c r="C47" s="225" t="n">
        <f aca="false">IF(ISERROR(VLOOKUP($B47,'Boys Kayıt Listesi'!$B$4:$K$582,2,0)),"",(VLOOKUP($B47,'Boys Kayıt Listesi'!$B$4:$K$582,2,0)))</f>
        <v>297</v>
      </c>
      <c r="D47" s="226" t="str">
        <f aca="false">IF(ISERROR(VLOOKUP($B47,'Boys Kayıt Listesi'!$B$4:$K$582,3,0)),"",(VLOOKUP($B47,'Boys Kayıt Listesi'!$B$4:$K$582,3,0)))</f>
        <v>BATUHAN ALTINTAŞ</v>
      </c>
      <c r="E47" s="260" t="n">
        <f aca="false">IF(ISERROR(VLOOKUP($B47,'Boys Kayıt Listesi'!$B$4:$K$582,4,0)),"",(VLOOKUP($B47,'Boys Kayıt Listesi'!$B$4:$K$582,4,0)))</f>
        <v>1996</v>
      </c>
      <c r="F47" s="261" t="str">
        <f aca="false">IF(ISERROR(VLOOKUP($B47,'Boys Kayıt Listesi'!$B$4:$K$582,8,0)),"",(VLOOKUP($B47,'Boys Kayıt Listesi'!$B$4:$K$582,8,0)))</f>
        <v>TUR</v>
      </c>
      <c r="G47" s="262" t="n">
        <f aca="false">IF(ISERROR(VLOOKUP($B47,'Boys Kayıt Listesi'!$B$4:$K$582,5,0)),"",(VLOOKUP($B47,'Boys Kayıt Listesi'!$B$4:$K$582,5,0)))</f>
        <v>4672</v>
      </c>
      <c r="H47" s="262" t="n">
        <f aca="false">IF(ISERROR(VLOOKUP($B47,'Boys Kayıt Listesi'!$B$4:$K$582,6,0)),"",(VLOOKUP($B47,'Boys Kayıt Listesi'!$B$4:$K$582,6,0)))</f>
        <v>4672</v>
      </c>
      <c r="I47" s="210"/>
      <c r="J47" s="253"/>
      <c r="K47" s="254"/>
      <c r="L47" s="248"/>
      <c r="M47" s="263"/>
      <c r="N47" s="265"/>
      <c r="O47" s="266"/>
      <c r="P47" s="267"/>
      <c r="Q47" s="267"/>
    </row>
    <row r="48" s="223" customFormat="true" ht="24.75" hidden="false" customHeight="true" outlineLevel="0" collapsed="false">
      <c r="A48" s="224" t="n">
        <v>5</v>
      </c>
      <c r="B48" s="259" t="s">
        <v>355</v>
      </c>
      <c r="C48" s="225" t="n">
        <f aca="false">IF(ISERROR(VLOOKUP($B48,'Boys Kayıt Listesi'!$B$4:$K$582,2,0)),"",(VLOOKUP($B48,'Boys Kayıt Listesi'!$B$4:$K$582,2,0)))</f>
        <v>223</v>
      </c>
      <c r="D48" s="226" t="str">
        <f aca="false">IF(ISERROR(VLOOKUP($B48,'Boys Kayıt Listesi'!$B$4:$K$582,3,0)),"",(VLOOKUP($B48,'Boys Kayıt Listesi'!$B$4:$K$582,3,0)))</f>
        <v>DIMITRIOS VLACHAS</v>
      </c>
      <c r="E48" s="260" t="str">
        <f aca="false">IF(ISERROR(VLOOKUP($B48,'Boys Kayıt Listesi'!$B$4:$K$582,4,0)),"",(VLOOKUP($B48,'Boys Kayıt Listesi'!$B$4:$K$582,4,0)))</f>
        <v>1996</v>
      </c>
      <c r="F48" s="261" t="str">
        <f aca="false">IF(ISERROR(VLOOKUP($B48,'Boys Kayıt Listesi'!$B$4:$K$582,8,0)),"",(VLOOKUP($B48,'Boys Kayıt Listesi'!$B$4:$K$582,8,0)))</f>
        <v>GRE</v>
      </c>
      <c r="G48" s="262"/>
      <c r="H48" s="262" t="n">
        <f aca="false">IF(ISERROR(VLOOKUP($B48,'Boys Kayıt Listesi'!$B$4:$K$582,6,0)),"",(VLOOKUP($B48,'Boys Kayıt Listesi'!$B$4:$K$582,6,0)))</f>
        <v>4792</v>
      </c>
      <c r="I48" s="210"/>
      <c r="J48" s="253"/>
      <c r="K48" s="254"/>
      <c r="L48" s="248"/>
      <c r="M48" s="263"/>
      <c r="N48" s="268"/>
      <c r="O48" s="269"/>
      <c r="P48" s="258"/>
      <c r="Q48" s="258"/>
    </row>
    <row r="49" s="223" customFormat="true" ht="24.75" hidden="false" customHeight="true" outlineLevel="0" collapsed="false">
      <c r="A49" s="224" t="n">
        <v>6</v>
      </c>
      <c r="B49" s="259" t="s">
        <v>356</v>
      </c>
      <c r="C49" s="225" t="n">
        <f aca="false">IF(ISERROR(VLOOKUP($B49,'Boys Kayıt Listesi'!$B$4:$K$582,2,0)),"",(VLOOKUP($B49,'Boys Kayıt Listesi'!$B$4:$K$582,2,0)))</f>
        <v>212</v>
      </c>
      <c r="D49" s="226" t="str">
        <f aca="false">IF(ISERROR(VLOOKUP($B49,'Boys Kayıt Listesi'!$B$4:$K$582,3,0)),"",(VLOOKUP($B49,'Boys Kayıt Listesi'!$B$4:$K$582,3,0)))</f>
        <v>MATEO KOVACIC</v>
      </c>
      <c r="E49" s="260" t="str">
        <f aca="false">IF(ISERROR(VLOOKUP($B49,'Boys Kayıt Listesi'!$B$4:$K$582,4,0)),"",(VLOOKUP($B49,'Boys Kayıt Listesi'!$B$4:$K$582,4,0)))</f>
        <v>1996</v>
      </c>
      <c r="F49" s="261" t="str">
        <f aca="false">IF(ISERROR(VLOOKUP($B49,'Boys Kayıt Listesi'!$B$4:$K$582,8,0)),"",(VLOOKUP($B49,'Boys Kayıt Listesi'!$B$4:$K$582,8,0)))</f>
        <v>CRO</v>
      </c>
      <c r="G49" s="262"/>
      <c r="H49" s="262" t="n">
        <f aca="false">IF(ISERROR(VLOOKUP($B49,'Boys Kayıt Listesi'!$B$4:$K$582,6,0)),"",(VLOOKUP($B49,'Boys Kayıt Listesi'!$B$4:$K$582,6,0)))</f>
        <v>4893</v>
      </c>
      <c r="I49" s="210"/>
      <c r="J49" s="253"/>
      <c r="K49" s="254"/>
      <c r="L49" s="248"/>
      <c r="M49" s="263"/>
      <c r="N49" s="265"/>
      <c r="O49" s="266"/>
      <c r="P49" s="267"/>
      <c r="Q49" s="267"/>
    </row>
    <row r="50" s="223" customFormat="true" ht="24.75" hidden="false" customHeight="true" outlineLevel="0" collapsed="false">
      <c r="A50" s="224" t="n">
        <v>7</v>
      </c>
      <c r="B50" s="259" t="s">
        <v>357</v>
      </c>
      <c r="C50" s="225" t="n">
        <f aca="false">IF(ISERROR(VLOOKUP($B50,'Boys Kayıt Listesi'!$B$4:$K$582,2,0)),"",(VLOOKUP($B50,'Boys Kayıt Listesi'!$B$4:$K$582,2,0)))</f>
        <v>195</v>
      </c>
      <c r="D50" s="226" t="str">
        <f aca="false">IF(ISERROR(VLOOKUP($B50,'Boys Kayıt Listesi'!$B$4:$K$582,3,0)),"",(VLOOKUP($B50,'Boys Kayıt Listesi'!$B$4:$K$582,3,0)))</f>
        <v>SIMEON GERINSKI</v>
      </c>
      <c r="E50" s="260" t="n">
        <f aca="false">IF(ISERROR(VLOOKUP($B50,'Boys Kayıt Listesi'!$B$4:$K$582,4,0)),"",(VLOOKUP($B50,'Boys Kayıt Listesi'!$B$4:$K$582,4,0)))</f>
        <v>1996</v>
      </c>
      <c r="F50" s="261" t="str">
        <f aca="false">IF(ISERROR(VLOOKUP($B50,'Boys Kayıt Listesi'!$B$4:$K$582,8,0)),"",(VLOOKUP($B50,'Boys Kayıt Listesi'!$B$4:$K$582,8,0)))</f>
        <v>BUL</v>
      </c>
      <c r="G50" s="262" t="n">
        <f aca="false">IF(ISERROR(VLOOKUP($B50,'Boys Kayıt Listesi'!$B$4:$K$582,5,0)),"",(VLOOKUP($B50,'Boys Kayıt Listesi'!$B$4:$K$582,5,0)))</f>
        <v>5073</v>
      </c>
      <c r="H50" s="262" t="n">
        <f aca="false">IF(ISERROR(VLOOKUP($B50,'Boys Kayıt Listesi'!$B$4:$K$582,6,0)),"",(VLOOKUP($B50,'Boys Kayıt Listesi'!$B$4:$K$582,6,0)))</f>
        <v>5073</v>
      </c>
      <c r="I50" s="210"/>
      <c r="J50" s="253"/>
      <c r="K50" s="254"/>
      <c r="L50" s="248"/>
      <c r="M50" s="263"/>
      <c r="N50" s="265"/>
      <c r="O50" s="266"/>
      <c r="P50" s="267"/>
      <c r="Q50" s="267"/>
    </row>
    <row r="51" s="223" customFormat="true" ht="24.75" hidden="false" customHeight="true" outlineLevel="0" collapsed="false">
      <c r="A51" s="224" t="n">
        <v>8</v>
      </c>
      <c r="B51" s="259" t="s">
        <v>358</v>
      </c>
      <c r="C51" s="225" t="str">
        <f aca="false">IF(ISERROR(VLOOKUP($B51,'Boys Kayıt Listesi'!$B$4:$K$582,2,0)),"",(VLOOKUP($B51,'Boys Kayıt Listesi'!$B$4:$K$582,2,0)))</f>
        <v/>
      </c>
      <c r="D51" s="226" t="str">
        <f aca="false">IF(ISERROR(VLOOKUP($B51,'Boys Kayıt Listesi'!$B$4:$K$582,3,0)),"",(VLOOKUP($B51,'Boys Kayıt Listesi'!$B$4:$K$582,3,0)))</f>
        <v/>
      </c>
      <c r="E51" s="260" t="str">
        <f aca="false">IF(ISERROR(VLOOKUP($B51,'Boys Kayıt Listesi'!$B$4:$K$582,4,0)),"",(VLOOKUP($B51,'Boys Kayıt Listesi'!$B$4:$K$582,4,0)))</f>
        <v/>
      </c>
      <c r="F51" s="261" t="str">
        <f aca="false">IF(ISERROR(VLOOKUP($B51,'Boys Kayıt Listesi'!$B$4:$K$582,8,0)),"",(VLOOKUP($B51,'Boys Kayıt Listesi'!$B$4:$K$582,8,0)))</f>
        <v/>
      </c>
      <c r="G51" s="262" t="str">
        <f aca="false">IF(ISERROR(VLOOKUP($B51,'Boys Kayıt Listesi'!$B$4:$K$582,5,0)),"",(VLOOKUP($B51,'Boys Kayıt Listesi'!$B$4:$K$582,5,0)))</f>
        <v/>
      </c>
      <c r="H51" s="262" t="str">
        <f aca="false">IF(ISERROR(VLOOKUP($B51,'Boys Kayıt Listesi'!$B$4:$K$582,6,0)),"",(VLOOKUP($B51,'Boys Kayıt Listesi'!$B$4:$K$582,6,0)))</f>
        <v/>
      </c>
      <c r="I51" s="210"/>
      <c r="J51" s="253"/>
      <c r="K51" s="254"/>
      <c r="L51" s="248"/>
      <c r="M51" s="263"/>
      <c r="N51" s="265"/>
      <c r="O51" s="266"/>
      <c r="P51" s="267"/>
      <c r="Q51" s="267"/>
    </row>
    <row r="52" s="223" customFormat="true" ht="24.75" hidden="false" customHeight="true" outlineLevel="0" collapsed="false">
      <c r="A52" s="211" t="s">
        <v>359</v>
      </c>
      <c r="B52" s="211"/>
      <c r="C52" s="211"/>
      <c r="D52" s="211"/>
      <c r="E52" s="211"/>
      <c r="F52" s="211"/>
      <c r="G52" s="211"/>
      <c r="H52" s="211"/>
      <c r="I52" s="210"/>
      <c r="J52" s="211" t="s">
        <v>360</v>
      </c>
      <c r="K52" s="211"/>
      <c r="L52" s="211"/>
      <c r="M52" s="211"/>
      <c r="N52" s="211"/>
      <c r="O52" s="211"/>
      <c r="P52" s="211"/>
      <c r="Q52" s="211"/>
    </row>
    <row r="53" s="223" customFormat="true" ht="24.75" hidden="false" customHeight="true" outlineLevel="0" collapsed="false">
      <c r="A53" s="212" t="s">
        <v>279</v>
      </c>
      <c r="B53" s="212"/>
      <c r="C53" s="212" t="s">
        <v>280</v>
      </c>
      <c r="D53" s="212" t="s">
        <v>281</v>
      </c>
      <c r="E53" s="213" t="s">
        <v>282</v>
      </c>
      <c r="F53" s="214" t="s">
        <v>283</v>
      </c>
      <c r="G53" s="215" t="s">
        <v>284</v>
      </c>
      <c r="H53" s="215" t="s">
        <v>285</v>
      </c>
      <c r="I53" s="210"/>
      <c r="J53" s="212" t="s">
        <v>279</v>
      </c>
      <c r="K53" s="212"/>
      <c r="L53" s="212" t="s">
        <v>280</v>
      </c>
      <c r="M53" s="212" t="s">
        <v>281</v>
      </c>
      <c r="N53" s="213" t="s">
        <v>282</v>
      </c>
      <c r="O53" s="214" t="s">
        <v>283</v>
      </c>
      <c r="P53" s="215" t="s">
        <v>284</v>
      </c>
      <c r="Q53" s="215" t="s">
        <v>285</v>
      </c>
    </row>
    <row r="54" customFormat="false" ht="24.75" hidden="false" customHeight="true" outlineLevel="0" collapsed="false">
      <c r="A54" s="216" t="n">
        <v>1</v>
      </c>
      <c r="B54" s="217" t="s">
        <v>361</v>
      </c>
      <c r="C54" s="218" t="n">
        <f aca="false">IF(ISERROR(VLOOKUP($B54,'Boys Kayıt Listesi'!$B$4:$K$582,2,0)),"",(VLOOKUP($B54,'Boys Kayıt Listesi'!$B$4:$K$582,2,0)))</f>
        <v>180</v>
      </c>
      <c r="D54" s="219" t="str">
        <f aca="false">IF(ISERROR(VLOOKUP($B54,'Boys Kayıt Listesi'!$B$4:$K$582,3,0)),"",(VLOOKUP($B54,'Boys Kayıt Listesi'!$B$4:$K$582,3,0)))</f>
        <v>RUSMIR MALKOCEVIC</v>
      </c>
      <c r="E54" s="245" t="n">
        <f aca="false">IF(ISERROR(VLOOKUP($B54,'Boys Kayıt Listesi'!$B$4:$K$582,4,0)),"",(VLOOKUP($B54,'Boys Kayıt Listesi'!$B$4:$K$582,4,0)))</f>
        <v>1996</v>
      </c>
      <c r="F54" s="246" t="str">
        <f aca="false">IF(ISERROR(VLOOKUP($B54,'Boys Kayıt Listesi'!$B$4:$K$582,8,0)),"",(VLOOKUP($B54,'Boys Kayıt Listesi'!$B$4:$K$582,8,0)))</f>
        <v>BIH oc</v>
      </c>
      <c r="G54" s="247"/>
      <c r="H54" s="247"/>
      <c r="I54" s="210"/>
      <c r="J54" s="216" t="n">
        <v>1</v>
      </c>
      <c r="K54" s="217" t="s">
        <v>362</v>
      </c>
      <c r="L54" s="218" t="n">
        <f aca="false">IF(ISERROR(VLOOKUP($K54,'Boys Kayıt Listesi'!$B$4:$K$582,2,0)),"",(VLOOKUP($K54,'Boys Kayıt Listesi'!$B$4:$K$582,2,0)))</f>
        <v>237</v>
      </c>
      <c r="M54" s="270" t="str">
        <f aca="false">IF(ISERROR(VLOOKUP($K54,'Boys Kayıt Listesi'!$B$4:$K$582,3,0)),"",(VLOOKUP($K54,'Boys Kayıt Listesi'!$B$4:$K$582,3,0)))</f>
        <v>MARIN GODOROJEA</v>
      </c>
      <c r="N54" s="240" t="n">
        <f aca="false">IF(ISERROR(VLOOKUP($K54,'Boys Kayıt Listesi'!$B$4:$K$582,4,0)),"",(VLOOKUP($K54,'Boys Kayıt Listesi'!$B$4:$K$582,4,0)))</f>
        <v>1997</v>
      </c>
      <c r="O54" s="241" t="str">
        <f aca="false">IF(ISERROR(VLOOKUP($K54,'Boys Kayıt Listesi'!$B$4:$K$582,8,0)),"",(VLOOKUP($K54,'Boys Kayıt Listesi'!$B$4:$K$582,8,0)))</f>
        <v>MDA</v>
      </c>
      <c r="P54" s="271" t="n">
        <f aca="false">IF(ISERROR(VLOOKUP($K54,'Boys Kayıt Listesi'!$B$4:$K$582,5,0)),"",(VLOOKUP($K54,'Boys Kayıt Listesi'!$B$4:$K$582,5,0)))</f>
        <v>20010</v>
      </c>
      <c r="Q54" s="271" t="n">
        <f aca="false">IF(ISERROR(VLOOKUP($K54,'Boys Kayıt Listesi'!$B$4:$K$582,6,0)),"",(VLOOKUP($K54,'Boys Kayıt Listesi'!$B$4:$K$582,6,0)))</f>
        <v>20010</v>
      </c>
    </row>
    <row r="55" customFormat="false" ht="24.75" hidden="false" customHeight="true" outlineLevel="0" collapsed="false">
      <c r="A55" s="224" t="n">
        <v>2</v>
      </c>
      <c r="B55" s="259" t="s">
        <v>363</v>
      </c>
      <c r="C55" s="225" t="n">
        <f aca="false">IF(ISERROR(VLOOKUP($B55,'Boys Kayıt Listesi'!$B$4:$K$582,2,0)),"",(VLOOKUP($B55,'Boys Kayıt Listesi'!$B$4:$K$582,2,0)))</f>
        <v>257</v>
      </c>
      <c r="D55" s="226" t="str">
        <f aca="false">IF(ISERROR(VLOOKUP($B55,'Boys Kayıt Listesi'!$B$4:$K$582,3,0)),"",(VLOOKUP($B55,'Boys Kayıt Listesi'!$B$4:$K$582,3,0)))</f>
        <v>DARKO PERISIC</v>
      </c>
      <c r="E55" s="260" t="n">
        <f aca="false">IF(ISERROR(VLOOKUP($B55,'Boys Kayıt Listesi'!$B$4:$K$582,4,0)),"",(VLOOKUP($B55,'Boys Kayıt Listesi'!$B$4:$K$582,4,0)))</f>
        <v>1997</v>
      </c>
      <c r="F55" s="261" t="str">
        <f aca="false">IF(ISERROR(VLOOKUP($B55,'Boys Kayıt Listesi'!$B$4:$K$582,8,0)),"",(VLOOKUP($B55,'Boys Kayıt Listesi'!$B$4:$K$582,8,0)))</f>
        <v>MNE oc</v>
      </c>
      <c r="G55" s="262" t="n">
        <f aca="false">IF(ISERROR(VLOOKUP($B55,'Boys Kayıt Listesi'!$B$4:$K$582,5,0)),"",(VLOOKUP($B55,'Boys Kayıt Listesi'!$B$4:$K$582,5,0)))</f>
        <v>5236</v>
      </c>
      <c r="H55" s="262" t="n">
        <f aca="false">IF(ISERROR(VLOOKUP($B55,'Boys Kayıt Listesi'!$B$4:$K$582,6,0)),"",(VLOOKUP($B55,'Boys Kayıt Listesi'!$B$4:$K$582,6,0)))</f>
        <v>5236</v>
      </c>
      <c r="I55" s="234"/>
      <c r="J55" s="216" t="n">
        <v>1</v>
      </c>
      <c r="K55" s="217" t="s">
        <v>364</v>
      </c>
      <c r="L55" s="218" t="n">
        <f aca="false">IF(ISERROR(VLOOKUP($K55,'Boys Kayıt Listesi'!$B$4:$K$582,2,0)),"",(VLOOKUP($K55,'Boys Kayıt Listesi'!$B$4:$K$582,2,0)))</f>
        <v>163</v>
      </c>
      <c r="M55" s="270" t="str">
        <f aca="false">IF(ISERROR(VLOOKUP($K55,'Boys Kayıt Listesi'!$B$4:$K$582,3,0)),"",(VLOOKUP($K55,'Boys Kayıt Listesi'!$B$4:$K$582,3,0)))</f>
        <v>EDMOND MURATAJ</v>
      </c>
      <c r="N55" s="240" t="n">
        <f aca="false">IF(ISERROR(VLOOKUP($K55,'Boys Kayıt Listesi'!$B$4:$K$582,4,0)),"",(VLOOKUP($K55,'Boys Kayıt Listesi'!$B$4:$K$582,4,0)))</f>
        <v>1997</v>
      </c>
      <c r="O55" s="241" t="str">
        <f aca="false">IF(ISERROR(VLOOKUP($K55,'Boys Kayıt Listesi'!$B$4:$K$582,8,0)),"",(VLOOKUP($K55,'Boys Kayıt Listesi'!$B$4:$K$582,8,0)))</f>
        <v>ALB</v>
      </c>
      <c r="P55" s="272" t="str">
        <f aca="false">IF(ISERROR(VLOOKUP($K55,'Boys Kayıt Listesi'!$B$4:$K$582,5,0)),"",(VLOOKUP($K55,'Boys Kayıt Listesi'!$B$4:$K$582,5,0)))</f>
        <v> </v>
      </c>
      <c r="Q55" s="272" t="str">
        <f aca="false">IF(ISERROR(VLOOKUP($K55,'Boys Kayıt Listesi'!$B$4:$K$582,6,0)),"",(VLOOKUP($K55,'Boys Kayıt Listesi'!$B$4:$K$582,6,0)))</f>
        <v> </v>
      </c>
    </row>
    <row r="56" s="223" customFormat="true" ht="24.75" hidden="false" customHeight="true" outlineLevel="0" collapsed="false">
      <c r="A56" s="224" t="n">
        <v>3</v>
      </c>
      <c r="B56" s="259" t="s">
        <v>365</v>
      </c>
      <c r="C56" s="225" t="n">
        <f aca="false">IF(ISERROR(VLOOKUP($B56,'Boys Kayıt Listesi'!$B$4:$K$582,2,0)),"",(VLOOKUP($B56,'Boys Kayıt Listesi'!$B$4:$K$582,2,0)))</f>
        <v>249</v>
      </c>
      <c r="D56" s="226" t="str">
        <f aca="false">IF(ISERROR(VLOOKUP($B56,'Boys Kayıt Listesi'!$B$4:$K$582,3,0)),"",(VLOOKUP($B56,'Boys Kayıt Listesi'!$B$4:$K$582,3,0)))</f>
        <v>SLAVE KOEVSKI</v>
      </c>
      <c r="E56" s="260" t="n">
        <f aca="false">IF(ISERROR(VLOOKUP($B56,'Boys Kayıt Listesi'!$B$4:$K$582,4,0)),"",(VLOOKUP($B56,'Boys Kayıt Listesi'!$B$4:$K$582,4,0)))</f>
        <v>1997</v>
      </c>
      <c r="F56" s="261" t="str">
        <f aca="false">IF(ISERROR(VLOOKUP($B56,'Boys Kayıt Listesi'!$B$4:$K$582,8,0)),"",(VLOOKUP($B56,'Boys Kayıt Listesi'!$B$4:$K$582,8,0)))</f>
        <v>MKD</v>
      </c>
      <c r="G56" s="262" t="n">
        <f aca="false">IF(ISERROR(VLOOKUP($B56,'Boys Kayıt Listesi'!$B$4:$K$582,5,0)),"",(VLOOKUP($B56,'Boys Kayıt Listesi'!$B$4:$K$582,5,0)))</f>
        <v>5462</v>
      </c>
      <c r="H56" s="262" t="n">
        <f aca="false">IF(ISERROR(VLOOKUP($B56,'Boys Kayıt Listesi'!$B$4:$K$582,6,0)),"",(VLOOKUP($B56,'Boys Kayıt Listesi'!$B$4:$K$582,6,0)))</f>
        <v>5462</v>
      </c>
      <c r="I56" s="210"/>
      <c r="J56" s="224" t="n">
        <v>2</v>
      </c>
      <c r="K56" s="217" t="s">
        <v>366</v>
      </c>
      <c r="L56" s="225" t="n">
        <f aca="false">IF(ISERROR(VLOOKUP($K56,'Boys Kayıt Listesi'!$B$4:$K$582,2,0)),"",(VLOOKUP($K56,'Boys Kayıt Listesi'!$B$4:$K$582,2,0)))</f>
        <v>282</v>
      </c>
      <c r="M56" s="242" t="str">
        <f aca="false">IF(ISERROR(VLOOKUP($K56,'Boys Kayıt Listesi'!$B$4:$K$582,3,0)),"",(VLOOKUP($K56,'Boys Kayıt Listesi'!$B$4:$K$582,3,0)))</f>
        <v>DAMJAN SULJA</v>
      </c>
      <c r="N56" s="273" t="str">
        <f aca="false">IF(ISERROR(VLOOKUP($K56,'Boys Kayıt Listesi'!$B$4:$K$582,4,0)),"",(VLOOKUP($K56,'Boys Kayıt Listesi'!$B$4:$K$582,4,0)))</f>
        <v>1996</v>
      </c>
      <c r="O56" s="274" t="str">
        <f aca="false">IF(ISERROR(VLOOKUP($K56,'Boys Kayıt Listesi'!$B$4:$K$582,8,0)),"",(VLOOKUP($K56,'Boys Kayıt Listesi'!$B$4:$K$582,8,0)))</f>
        <v>SRB</v>
      </c>
      <c r="P56" s="275" t="n">
        <f aca="false">IF(ISERROR(VLOOKUP($K56,'Boys Kayıt Listesi'!$B$4:$K$582,5,0)),"",(VLOOKUP($K56,'Boys Kayıt Listesi'!$B$4:$K$582,5,0)))</f>
        <v>15845</v>
      </c>
      <c r="Q56" s="275" t="n">
        <f aca="false">IF(ISERROR(VLOOKUP($K56,'Boys Kayıt Listesi'!$B$4:$K$582,6,0)),"",(VLOOKUP($K56,'Boys Kayıt Listesi'!$B$4:$K$582,6,0)))</f>
        <v>15845</v>
      </c>
    </row>
    <row r="57" s="223" customFormat="true" ht="24.75" hidden="false" customHeight="true" outlineLevel="0" collapsed="false">
      <c r="A57" s="224" t="n">
        <v>4</v>
      </c>
      <c r="B57" s="259" t="s">
        <v>367</v>
      </c>
      <c r="C57" s="225" t="n">
        <f aca="false">IF(ISERROR(VLOOKUP($B57,'Boys Kayıt Listesi'!$B$4:$K$582,2,0)),"",(VLOOKUP($B57,'Boys Kayıt Listesi'!$B$4:$K$582,2,0)))</f>
        <v>260</v>
      </c>
      <c r="D57" s="226" t="str">
        <f aca="false">IF(ISERROR(VLOOKUP($B57,'Boys Kayıt Listesi'!$B$4:$K$582,3,0)),"",(VLOOKUP($B57,'Boys Kayıt Listesi'!$B$4:$K$582,3,0)))</f>
        <v>MILAN NIKOLIC</v>
      </c>
      <c r="E57" s="260" t="n">
        <f aca="false">IF(ISERROR(VLOOKUP($B57,'Boys Kayıt Listesi'!$B$4:$K$582,4,0)),"",(VLOOKUP($B57,'Boys Kayıt Listesi'!$B$4:$K$582,4,0)))</f>
        <v>1997</v>
      </c>
      <c r="F57" s="261" t="str">
        <f aca="false">IF(ISERROR(VLOOKUP($B57,'Boys Kayıt Listesi'!$B$4:$K$582,8,0)),"",(VLOOKUP($B57,'Boys Kayıt Listesi'!$B$4:$K$582,8,0)))</f>
        <v>MNE</v>
      </c>
      <c r="G57" s="262" t="n">
        <f aca="false">IF(ISERROR(VLOOKUP($B57,'Boys Kayıt Listesi'!$B$4:$K$582,5,0)),"",(VLOOKUP($B57,'Boys Kayıt Listesi'!$B$4:$K$582,5,0)))</f>
        <v>5218</v>
      </c>
      <c r="H57" s="262" t="n">
        <f aca="false">IF(ISERROR(VLOOKUP($B57,'Boys Kayıt Listesi'!$B$4:$K$582,6,0)),"",(VLOOKUP($B57,'Boys Kayıt Listesi'!$B$4:$K$582,6,0)))</f>
        <v>5218</v>
      </c>
      <c r="I57" s="210"/>
      <c r="J57" s="224" t="n">
        <v>3</v>
      </c>
      <c r="K57" s="217" t="s">
        <v>368</v>
      </c>
      <c r="L57" s="225" t="n">
        <f aca="false">IF(ISERROR(VLOOKUP($K57,'Boys Kayıt Listesi'!$B$4:$K$582,2,0)),"",(VLOOKUP($K57,'Boys Kayıt Listesi'!$B$4:$K$582,2,0)))</f>
        <v>315</v>
      </c>
      <c r="M57" s="242" t="str">
        <f aca="false">IF(ISERROR(VLOOKUP($K57,'Boys Kayıt Listesi'!$B$4:$K$582,3,0)),"",(VLOOKUP($K57,'Boys Kayıt Listesi'!$B$4:$K$582,3,0)))</f>
        <v>AHMET ÇOŞKUN</v>
      </c>
      <c r="N57" s="273" t="n">
        <f aca="false">IF(ISERROR(VLOOKUP($K57,'Boys Kayıt Listesi'!$B$4:$K$582,4,0)),"",(VLOOKUP($K57,'Boys Kayıt Listesi'!$B$4:$K$582,4,0)))</f>
        <v>1996</v>
      </c>
      <c r="O57" s="274" t="str">
        <f aca="false">IF(ISERROR(VLOOKUP($K57,'Boys Kayıt Listesi'!$B$4:$K$582,8,0)),"",(VLOOKUP($K57,'Boys Kayıt Listesi'!$B$4:$K$582,8,0)))</f>
        <v>TUR oc</v>
      </c>
      <c r="P57" s="275" t="n">
        <f aca="false">IF(ISERROR(VLOOKUP($K57,'Boys Kayıt Listesi'!$B$4:$K$582,5,0)),"",(VLOOKUP($K57,'Boys Kayıt Listesi'!$B$4:$K$582,5,0)))</f>
        <v>15421</v>
      </c>
      <c r="Q57" s="275" t="n">
        <f aca="false">IF(ISERROR(VLOOKUP($K57,'Boys Kayıt Listesi'!$B$4:$K$582,6,0)),"",(VLOOKUP($K57,'Boys Kayıt Listesi'!$B$4:$K$582,6,0)))</f>
        <v>15421</v>
      </c>
    </row>
    <row r="58" s="264" customFormat="true" ht="24.75" hidden="false" customHeight="true" outlineLevel="0" collapsed="false">
      <c r="A58" s="224" t="n">
        <v>5</v>
      </c>
      <c r="B58" s="259" t="s">
        <v>369</v>
      </c>
      <c r="C58" s="225" t="n">
        <f aca="false">IF(ISERROR(VLOOKUP($B58,'Boys Kayıt Listesi'!$B$4:$K$582,2,0)),"",(VLOOKUP($B58,'Boys Kayıt Listesi'!$B$4:$K$582,2,0)))</f>
        <v>163</v>
      </c>
      <c r="D58" s="226" t="str">
        <f aca="false">IF(ISERROR(VLOOKUP($B58,'Boys Kayıt Listesi'!$B$4:$K$582,3,0)),"",(VLOOKUP($B58,'Boys Kayıt Listesi'!$B$4:$K$582,3,0)))</f>
        <v>EDMOND MURATAJ</v>
      </c>
      <c r="E58" s="260" t="n">
        <f aca="false">IF(ISERROR(VLOOKUP($B58,'Boys Kayıt Listesi'!$B$4:$K$582,4,0)),"",(VLOOKUP($B58,'Boys Kayıt Listesi'!$B$4:$K$582,4,0)))</f>
        <v>1997</v>
      </c>
      <c r="F58" s="261" t="str">
        <f aca="false">IF(ISERROR(VLOOKUP($B58,'Boys Kayıt Listesi'!$B$4:$K$582,8,0)),"",(VLOOKUP($B58,'Boys Kayıt Listesi'!$B$4:$K$582,8,0)))</f>
        <v>ALB</v>
      </c>
      <c r="G58" s="262"/>
      <c r="H58" s="262"/>
      <c r="I58" s="210"/>
      <c r="J58" s="224" t="n">
        <v>3</v>
      </c>
      <c r="K58" s="217" t="s">
        <v>370</v>
      </c>
      <c r="L58" s="225" t="n">
        <f aca="false">IF(ISERROR(VLOOKUP($K58,'Boys Kayıt Listesi'!$B$4:$K$582,2,0)),"",(VLOOKUP($K58,'Boys Kayıt Listesi'!$B$4:$K$582,2,0)))</f>
        <v>314</v>
      </c>
      <c r="M58" s="242" t="str">
        <f aca="false">IF(ISERROR(VLOOKUP($K58,'Boys Kayıt Listesi'!$B$4:$K$582,3,0)),"",(VLOOKUP($K58,'Boys Kayıt Listesi'!$B$4:$K$582,3,0)))</f>
        <v>YAĞMUR ÇELİK</v>
      </c>
      <c r="N58" s="276" t="n">
        <f aca="false">IF(ISERROR(VLOOKUP($K58,'Boys Kayıt Listesi'!$B$4:$K$582,4,0)),"",(VLOOKUP($K58,'Boys Kayıt Listesi'!$B$4:$K$582,4,0)))</f>
        <v>1997</v>
      </c>
      <c r="O58" s="277" t="str">
        <f aca="false">IF(ISERROR(VLOOKUP($K58,'Boys Kayıt Listesi'!$B$4:$K$582,8,0)),"",(VLOOKUP($K58,'Boys Kayıt Listesi'!$B$4:$K$582,8,0)))</f>
        <v>TUR</v>
      </c>
      <c r="P58" s="278" t="n">
        <f aca="false">IF(ISERROR(VLOOKUP($K58,'Boys Kayıt Listesi'!$B$4:$K$582,5,0)),"",(VLOOKUP($K58,'Boys Kayıt Listesi'!$B$4:$K$582,5,0)))</f>
        <v>15435</v>
      </c>
      <c r="Q58" s="278" t="n">
        <f aca="false">IF(ISERROR(VLOOKUP($K58,'Boys Kayıt Listesi'!$B$4:$K$582,6,0)),"",(VLOOKUP($K58,'Boys Kayıt Listesi'!$B$4:$K$582,6,0)))</f>
        <v>15435</v>
      </c>
    </row>
    <row r="59" s="223" customFormat="true" ht="24.75" hidden="false" customHeight="true" outlineLevel="0" collapsed="false">
      <c r="A59" s="224" t="n">
        <v>6</v>
      </c>
      <c r="B59" s="259" t="s">
        <v>371</v>
      </c>
      <c r="C59" s="225" t="n">
        <f aca="false">IF(ISERROR(VLOOKUP($B59,'Boys Kayıt Listesi'!$B$4:$K$582,2,0)),"",(VLOOKUP($B59,'Boys Kayıt Listesi'!$B$4:$K$582,2,0)))</f>
        <v>201</v>
      </c>
      <c r="D59" s="226" t="str">
        <f aca="false">IF(ISERROR(VLOOKUP($B59,'Boys Kayıt Listesi'!$B$4:$K$582,3,0)),"",(VLOOKUP($B59,'Boys Kayıt Listesi'!$B$4:$K$582,3,0)))</f>
        <v>ZHIVKO STOYANOV</v>
      </c>
      <c r="E59" s="260" t="n">
        <f aca="false">IF(ISERROR(VLOOKUP($B59,'Boys Kayıt Listesi'!$B$4:$K$582,4,0)),"",(VLOOKUP($B59,'Boys Kayıt Listesi'!$B$4:$K$582,4,0)))</f>
        <v>1997</v>
      </c>
      <c r="F59" s="261" t="str">
        <f aca="false">IF(ISERROR(VLOOKUP($B59,'Boys Kayıt Listesi'!$B$4:$K$582,8,0)),"",(VLOOKUP($B59,'Boys Kayıt Listesi'!$B$4:$K$582,8,0)))</f>
        <v>BUL oc</v>
      </c>
      <c r="G59" s="262" t="n">
        <f aca="false">IF(ISERROR(VLOOKUP($B59,'Boys Kayıt Listesi'!$B$4:$K$582,5,0)),"",(VLOOKUP($B59,'Boys Kayıt Listesi'!$B$4:$K$582,5,0)))</f>
        <v>5101</v>
      </c>
      <c r="H59" s="262" t="n">
        <f aca="false">IF(ISERROR(VLOOKUP($B59,'Boys Kayıt Listesi'!$B$4:$K$582,6,0)),"",(VLOOKUP($B59,'Boys Kayıt Listesi'!$B$4:$K$582,6,0)))</f>
        <v>5101</v>
      </c>
      <c r="I59" s="210"/>
      <c r="J59" s="224" t="n">
        <v>4</v>
      </c>
      <c r="K59" s="217" t="s">
        <v>372</v>
      </c>
      <c r="L59" s="225" t="n">
        <f aca="false">IF(ISERROR(VLOOKUP($K59,'Boys Kayıt Listesi'!$B$4:$K$582,2,0)),"",(VLOOKUP($K59,'Boys Kayıt Listesi'!$B$4:$K$582,2,0)))</f>
        <v>222</v>
      </c>
      <c r="M59" s="242" t="str">
        <f aca="false">IF(ISERROR(VLOOKUP($K59,'Boys Kayıt Listesi'!$B$4:$K$582,3,0)),"",(VLOOKUP($K59,'Boys Kayıt Listesi'!$B$4:$K$582,3,0)))</f>
        <v>CHRISTOS KOTITSAS</v>
      </c>
      <c r="N59" s="273" t="str">
        <f aca="false">IF(ISERROR(VLOOKUP($K59,'Boys Kayıt Listesi'!$B$4:$K$582,4,0)),"",(VLOOKUP($K59,'Boys Kayıt Listesi'!$B$4:$K$582,4,0)))</f>
        <v>1996</v>
      </c>
      <c r="O59" s="274" t="str">
        <f aca="false">IF(ISERROR(VLOOKUP($K59,'Boys Kayıt Listesi'!$B$4:$K$582,8,0)),"",(VLOOKUP($K59,'Boys Kayıt Listesi'!$B$4:$K$582,8,0)))</f>
        <v>GRE</v>
      </c>
      <c r="P59" s="275"/>
      <c r="Q59" s="275" t="n">
        <f aca="false">IF(ISERROR(VLOOKUP($K59,'Boys Kayıt Listesi'!$B$4:$K$582,6,0)),"",(VLOOKUP($K59,'Boys Kayıt Listesi'!$B$4:$K$582,6,0)))</f>
        <v>15091</v>
      </c>
    </row>
    <row r="60" s="223" customFormat="true" ht="24.75" hidden="false" customHeight="true" outlineLevel="0" collapsed="false">
      <c r="A60" s="224" t="n">
        <v>7</v>
      </c>
      <c r="B60" s="259" t="s">
        <v>373</v>
      </c>
      <c r="C60" s="225" t="n">
        <f aca="false">IF(ISERROR(VLOOKUP($B60,'Boys Kayıt Listesi'!$B$4:$K$582,2,0)),"",(VLOOKUP($B60,'Boys Kayıt Listesi'!$B$4:$K$582,2,0)))</f>
        <v>317</v>
      </c>
      <c r="D60" s="226" t="str">
        <f aca="false">IF(ISERROR(VLOOKUP($B60,'Boys Kayıt Listesi'!$B$4:$K$582,3,0)),"",(VLOOKUP($B60,'Boys Kayıt Listesi'!$B$4:$K$582,3,0)))</f>
        <v>BERK KÖKSAL</v>
      </c>
      <c r="E60" s="260" t="n">
        <f aca="false">IF(ISERROR(VLOOKUP($B60,'Boys Kayıt Listesi'!$B$4:$K$582,4,0)),"",(VLOOKUP($B60,'Boys Kayıt Listesi'!$B$4:$K$582,4,0)))</f>
        <v>1996</v>
      </c>
      <c r="F60" s="261" t="str">
        <f aca="false">IF(ISERROR(VLOOKUP($B60,'Boys Kayıt Listesi'!$B$4:$K$582,8,0)),"",(VLOOKUP($B60,'Boys Kayıt Listesi'!$B$4:$K$582,8,0)))</f>
        <v>TUR oc</v>
      </c>
      <c r="G60" s="262" t="n">
        <f aca="false">IF(ISERROR(VLOOKUP($B60,'Boys Kayıt Listesi'!$B$4:$K$582,5,0)),"",(VLOOKUP($B60,'Boys Kayıt Listesi'!$B$4:$K$582,5,0)))</f>
        <v>4928</v>
      </c>
      <c r="H60" s="262" t="n">
        <f aca="false">IF(ISERROR(VLOOKUP($B60,'Boys Kayıt Listesi'!$B$4:$K$582,6,0)),"",(VLOOKUP($B60,'Boys Kayıt Listesi'!$B$4:$K$582,6,0)))</f>
        <v>4928</v>
      </c>
      <c r="I60" s="210"/>
      <c r="J60" s="224" t="n">
        <v>5</v>
      </c>
      <c r="K60" s="217" t="s">
        <v>374</v>
      </c>
      <c r="L60" s="225" t="n">
        <f aca="false">IF(ISERROR(VLOOKUP($K60,'Boys Kayıt Listesi'!$B$4:$K$582,2,0)),"",(VLOOKUP($K60,'Boys Kayıt Listesi'!$B$4:$K$582,2,0)))</f>
        <v>268</v>
      </c>
      <c r="M60" s="242" t="str">
        <f aca="false">IF(ISERROR(VLOOKUP($K60,'Boys Kayıt Listesi'!$B$4:$K$582,3,0)),"",(VLOOKUP($K60,'Boys Kayıt Listesi'!$B$4:$K$582,3,0)))</f>
        <v>CRISTIAN TAUT</v>
      </c>
      <c r="N60" s="273" t="n">
        <f aca="false">IF(ISERROR(VLOOKUP($K60,'Boys Kayıt Listesi'!$B$4:$K$582,4,0)),"",(VLOOKUP($K60,'Boys Kayıt Listesi'!$B$4:$K$582,4,0)))</f>
        <v>1996</v>
      </c>
      <c r="O60" s="274" t="str">
        <f aca="false">IF(ISERROR(VLOOKUP($K60,'Boys Kayıt Listesi'!$B$4:$K$582,8,0)),"",(VLOOKUP($K60,'Boys Kayıt Listesi'!$B$4:$K$582,8,0)))</f>
        <v>ROU</v>
      </c>
      <c r="P60" s="275" t="n">
        <f aca="false">IF(ISERROR(VLOOKUP($K60,'Boys Kayıt Listesi'!$B$4:$K$582,5,0)),"",(VLOOKUP($K60,'Boys Kayıt Listesi'!$B$4:$K$582,5,0)))</f>
        <v>15389</v>
      </c>
      <c r="Q60" s="275" t="n">
        <f aca="false">IF(ISERROR(VLOOKUP($K60,'Boys Kayıt Listesi'!$B$4:$K$582,6,0)),"",(VLOOKUP($K60,'Boys Kayıt Listesi'!$B$4:$K$582,6,0)))</f>
        <v>15389</v>
      </c>
    </row>
    <row r="61" s="223" customFormat="true" ht="24.75" hidden="false" customHeight="true" outlineLevel="0" collapsed="false">
      <c r="A61" s="224" t="n">
        <v>8</v>
      </c>
      <c r="B61" s="259" t="s">
        <v>375</v>
      </c>
      <c r="C61" s="225" t="str">
        <f aca="false">IF(ISERROR(VLOOKUP($B61,'Boys Kayıt Listesi'!$B$4:$K$582,2,0)),"",(VLOOKUP($B61,'Boys Kayıt Listesi'!$B$4:$K$582,2,0)))</f>
        <v/>
      </c>
      <c r="D61" s="226" t="str">
        <f aca="false">IF(ISERROR(VLOOKUP($B61,'Boys Kayıt Listesi'!$B$4:$K$582,3,0)),"",(VLOOKUP($B61,'Boys Kayıt Listesi'!$B$4:$K$582,3,0)))</f>
        <v/>
      </c>
      <c r="E61" s="260" t="str">
        <f aca="false">IF(ISERROR(VLOOKUP($B61,'Boys Kayıt Listesi'!$B$4:$K$582,4,0)),"",(VLOOKUP($B61,'Boys Kayıt Listesi'!$B$4:$K$582,4,0)))</f>
        <v/>
      </c>
      <c r="F61" s="261" t="str">
        <f aca="false">IF(ISERROR(VLOOKUP($B61,'Boys Kayıt Listesi'!$B$4:$K$582,8,0)),"",(VLOOKUP($B61,'Boys Kayıt Listesi'!$B$4:$K$582,8,0)))</f>
        <v/>
      </c>
      <c r="G61" s="262" t="str">
        <f aca="false">IF(ISERROR(VLOOKUP($B61,'Boys Kayıt Listesi'!$B$4:$K$582,5,0)),"",(VLOOKUP($B61,'Boys Kayıt Listesi'!$B$4:$K$582,5,0)))</f>
        <v/>
      </c>
      <c r="H61" s="262" t="str">
        <f aca="false">IF(ISERROR(VLOOKUP($B61,'Boys Kayıt Listesi'!$B$4:$K$582,6,0)),"",(VLOOKUP($B61,'Boys Kayıt Listesi'!$B$4:$K$582,6,0)))</f>
        <v/>
      </c>
      <c r="I61" s="210"/>
      <c r="J61" s="224" t="n">
        <v>6</v>
      </c>
      <c r="K61" s="217" t="s">
        <v>376</v>
      </c>
      <c r="L61" s="225" t="n">
        <f aca="false">IF(ISERROR(VLOOKUP($K61,'Boys Kayıt Listesi'!$B$4:$K$582,2,0)),"",(VLOOKUP($K61,'Boys Kayıt Listesi'!$B$4:$K$582,2,0)))</f>
        <v>178</v>
      </c>
      <c r="M61" s="242" t="str">
        <f aca="false">IF(ISERROR(VLOOKUP($K61,'Boys Kayıt Listesi'!$B$4:$K$582,3,0)),"",(VLOOKUP($K61,'Boys Kayıt Listesi'!$B$4:$K$582,3,0)))</f>
        <v>MARKO JOVICIC</v>
      </c>
      <c r="N61" s="273" t="n">
        <f aca="false">IF(ISERROR(VLOOKUP($K61,'Boys Kayıt Listesi'!$B$4:$K$582,4,0)),"",(VLOOKUP($K61,'Boys Kayıt Listesi'!$B$4:$K$582,4,0)))</f>
        <v>1996</v>
      </c>
      <c r="O61" s="274" t="str">
        <f aca="false">IF(ISERROR(VLOOKUP($K61,'Boys Kayıt Listesi'!$B$4:$K$582,8,0)),"",(VLOOKUP($K61,'Boys Kayıt Listesi'!$B$4:$K$582,8,0)))</f>
        <v>BIH</v>
      </c>
      <c r="P61" s="275" t="n">
        <f aca="false">IF(ISERROR(VLOOKUP($K61,'Boys Kayıt Listesi'!$B$4:$K$582,5,0)),"",(VLOOKUP($K61,'Boys Kayıt Listesi'!$B$4:$K$582,5,0)))</f>
        <v>15531</v>
      </c>
      <c r="Q61" s="275" t="n">
        <f aca="false">IF(ISERROR(VLOOKUP($K61,'Boys Kayıt Listesi'!$B$4:$K$582,6,0)),"",(VLOOKUP($K61,'Boys Kayıt Listesi'!$B$4:$K$582,6,0)))</f>
        <v>15531</v>
      </c>
    </row>
    <row r="62" s="223" customFormat="true" ht="24.75" hidden="false" customHeight="true" outlineLevel="0" collapsed="false">
      <c r="A62" s="279"/>
      <c r="B62" s="280"/>
      <c r="C62" s="281"/>
      <c r="D62" s="282"/>
      <c r="E62" s="283"/>
      <c r="F62" s="284"/>
      <c r="G62" s="285"/>
      <c r="H62" s="285"/>
      <c r="I62" s="210"/>
      <c r="J62" s="224" t="n">
        <v>6</v>
      </c>
      <c r="K62" s="217" t="s">
        <v>377</v>
      </c>
      <c r="L62" s="225" t="n">
        <f aca="false">IF(ISERROR(VLOOKUP($K62,'Boys Kayıt Listesi'!$B$4:$K$582,2,0)),"",(VLOOKUP($K62,'Boys Kayıt Listesi'!$B$4:$K$582,2,0)))</f>
        <v>204</v>
      </c>
      <c r="M62" s="242" t="str">
        <f aca="false">IF(ISERROR(VLOOKUP($K62,'Boys Kayıt Listesi'!$B$4:$K$582,3,0)),"",(VLOOKUP($K62,'Boys Kayıt Listesi'!$B$4:$K$582,3,0)))</f>
        <v>BERNARD GAVEZ</v>
      </c>
      <c r="N62" s="273" t="str">
        <f aca="false">IF(ISERROR(VLOOKUP($K62,'Boys Kayıt Listesi'!$B$4:$K$582,4,0)),"",(VLOOKUP($K62,'Boys Kayıt Listesi'!$B$4:$K$582,4,0)))</f>
        <v>1996</v>
      </c>
      <c r="O62" s="274" t="str">
        <f aca="false">IF(ISERROR(VLOOKUP($K62,'Boys Kayıt Listesi'!$B$4:$K$582,8,0)),"",(VLOOKUP($K62,'Boys Kayıt Listesi'!$B$4:$K$582,8,0)))</f>
        <v>CRO</v>
      </c>
      <c r="P62" s="275"/>
      <c r="Q62" s="275" t="n">
        <f aca="false">IF(ISERROR(VLOOKUP($K62,'Boys Kayıt Listesi'!$B$4:$K$582,6,0)),"",(VLOOKUP($K62,'Boys Kayıt Listesi'!$B$4:$K$582,6,0)))</f>
        <v>15804</v>
      </c>
    </row>
    <row r="63" s="223" customFormat="true" ht="24.75" hidden="false" customHeight="true" outlineLevel="0" collapsed="false">
      <c r="A63" s="279"/>
      <c r="B63" s="280"/>
      <c r="C63" s="281"/>
      <c r="D63" s="282"/>
      <c r="E63" s="283"/>
      <c r="F63" s="284"/>
      <c r="G63" s="285"/>
      <c r="H63" s="285"/>
      <c r="I63" s="210"/>
      <c r="J63" s="224" t="n">
        <v>7</v>
      </c>
      <c r="K63" s="217" t="s">
        <v>378</v>
      </c>
      <c r="L63" s="225" t="n">
        <f aca="false">IF(ISERROR(VLOOKUP($K63,'Boys Kayıt Listesi'!$B$4:$K$582,2,0)),"",(VLOOKUP($K63,'Boys Kayıt Listesi'!$B$4:$K$582,2,0)))</f>
        <v>186</v>
      </c>
      <c r="M63" s="242" t="str">
        <f aca="false">IF(ISERROR(VLOOKUP($K63,'Boys Kayıt Listesi'!$B$4:$K$582,3,0)),"",(VLOOKUP($K63,'Boys Kayıt Listesi'!$B$4:$K$582,3,0)))</f>
        <v>ALEKSANDER PETKOV</v>
      </c>
      <c r="N63" s="273" t="n">
        <f aca="false">IF(ISERROR(VLOOKUP($K63,'Boys Kayıt Listesi'!$B$4:$K$582,4,0)),"",(VLOOKUP($K63,'Boys Kayıt Listesi'!$B$4:$K$582,4,0)))</f>
        <v>1996</v>
      </c>
      <c r="O63" s="274" t="str">
        <f aca="false">IF(ISERROR(VLOOKUP($K63,'Boys Kayıt Listesi'!$B$4:$K$582,8,0)),"",(VLOOKUP($K63,'Boys Kayıt Listesi'!$B$4:$K$582,8,0)))</f>
        <v>BUL</v>
      </c>
      <c r="P63" s="275" t="n">
        <f aca="false">IF(ISERROR(VLOOKUP($K63,'Boys Kayıt Listesi'!$B$4:$K$582,5,0)),"",(VLOOKUP($K63,'Boys Kayıt Listesi'!$B$4:$K$582,5,0)))</f>
        <v>20008</v>
      </c>
      <c r="Q63" s="275" t="n">
        <f aca="false">IF(ISERROR(VLOOKUP($K63,'Boys Kayıt Listesi'!$B$4:$K$582,6,0)),"",(VLOOKUP($K63,'Boys Kayıt Listesi'!$B$4:$K$582,6,0)))</f>
        <v>20008</v>
      </c>
    </row>
    <row r="64" s="223" customFormat="true" ht="24.75" hidden="false" customHeight="true" outlineLevel="0" collapsed="false">
      <c r="A64" s="279"/>
      <c r="B64" s="280"/>
      <c r="C64" s="281"/>
      <c r="D64" s="282"/>
      <c r="E64" s="283"/>
      <c r="F64" s="284"/>
      <c r="G64" s="285"/>
      <c r="H64" s="285"/>
      <c r="I64" s="210"/>
      <c r="J64" s="224" t="n">
        <v>8</v>
      </c>
      <c r="K64" s="217" t="s">
        <v>379</v>
      </c>
      <c r="L64" s="225" t="n">
        <f aca="false">IF(ISERROR(VLOOKUP($K64,'Boys Kayıt Listesi'!$B$4:$K$582,2,0)),"",(VLOOKUP($K64,'Boys Kayıt Listesi'!$B$4:$K$582,2,0)))</f>
        <v>252</v>
      </c>
      <c r="M64" s="242" t="str">
        <f aca="false">IF(ISERROR(VLOOKUP($K64,'Boys Kayıt Listesi'!$B$4:$K$582,3,0)),"",(VLOOKUP($K64,'Boys Kayıt Listesi'!$B$4:$K$582,3,0)))</f>
        <v>VOJDAN KRSTEVSKI</v>
      </c>
      <c r="N64" s="273" t="n">
        <f aca="false">IF(ISERROR(VLOOKUP($K64,'Boys Kayıt Listesi'!$B$4:$K$582,4,0)),"",(VLOOKUP($K64,'Boys Kayıt Listesi'!$B$4:$K$582,4,0)))</f>
        <v>1996</v>
      </c>
      <c r="O64" s="274" t="str">
        <f aca="false">IF(ISERROR(VLOOKUP($K64,'Boys Kayıt Listesi'!$B$4:$K$582,8,0)),"",(VLOOKUP($K64,'Boys Kayıt Listesi'!$B$4:$K$582,8,0)))</f>
        <v>MKD</v>
      </c>
      <c r="P64" s="275" t="n">
        <f aca="false">IF(ISERROR(VLOOKUP($K64,'Boys Kayıt Listesi'!$B$4:$K$582,5,0)),"",(VLOOKUP($K64,'Boys Kayıt Listesi'!$B$4:$K$582,5,0)))</f>
        <v>20417</v>
      </c>
      <c r="Q64" s="275" t="n">
        <f aca="false">IF(ISERROR(VLOOKUP($K64,'Boys Kayıt Listesi'!$B$4:$K$582,6,0)),"",(VLOOKUP($K64,'Boys Kayıt Listesi'!$B$4:$K$582,6,0)))</f>
        <v>20417</v>
      </c>
    </row>
    <row r="65" s="223" customFormat="true" ht="24.75" hidden="false" customHeight="true" outlineLevel="0" collapsed="false">
      <c r="A65" s="211" t="s">
        <v>380</v>
      </c>
      <c r="B65" s="211"/>
      <c r="C65" s="211"/>
      <c r="D65" s="211"/>
      <c r="E65" s="211"/>
      <c r="F65" s="211"/>
      <c r="G65" s="211"/>
      <c r="H65" s="211"/>
      <c r="I65" s="210"/>
      <c r="J65" s="211" t="s">
        <v>381</v>
      </c>
      <c r="K65" s="211"/>
      <c r="L65" s="211"/>
      <c r="M65" s="211"/>
      <c r="N65" s="211"/>
      <c r="O65" s="211"/>
      <c r="P65" s="211"/>
      <c r="Q65" s="211"/>
    </row>
    <row r="66" s="223" customFormat="true" ht="24.75" hidden="false" customHeight="true" outlineLevel="0" collapsed="false">
      <c r="A66" s="212" t="s">
        <v>382</v>
      </c>
      <c r="B66" s="212"/>
      <c r="C66" s="212" t="s">
        <v>280</v>
      </c>
      <c r="D66" s="212" t="s">
        <v>281</v>
      </c>
      <c r="E66" s="213" t="s">
        <v>282</v>
      </c>
      <c r="F66" s="214" t="s">
        <v>283</v>
      </c>
      <c r="G66" s="215" t="s">
        <v>284</v>
      </c>
      <c r="H66" s="215" t="s">
        <v>285</v>
      </c>
      <c r="I66" s="210"/>
      <c r="J66" s="212" t="s">
        <v>382</v>
      </c>
      <c r="K66" s="212"/>
      <c r="L66" s="212" t="s">
        <v>280</v>
      </c>
      <c r="M66" s="212" t="s">
        <v>281</v>
      </c>
      <c r="N66" s="213" t="s">
        <v>282</v>
      </c>
      <c r="O66" s="214" t="s">
        <v>283</v>
      </c>
      <c r="P66" s="215" t="s">
        <v>284</v>
      </c>
      <c r="Q66" s="215" t="s">
        <v>285</v>
      </c>
    </row>
    <row r="67" s="223" customFormat="true" ht="24.75" hidden="false" customHeight="true" outlineLevel="0" collapsed="false">
      <c r="A67" s="216" t="n">
        <v>1</v>
      </c>
      <c r="B67" s="217" t="s">
        <v>383</v>
      </c>
      <c r="C67" s="218" t="n">
        <f aca="false">IF(ISERROR(VLOOKUP($B67,'Boys Kayıt Listesi'!$B$4:$K$582,2,0)),"",(VLOOKUP($B67,'Boys Kayıt Listesi'!$B$4:$K$582,2,0)))</f>
        <v>254</v>
      </c>
      <c r="D67" s="219" t="str">
        <f aca="false">IF(ISERROR(VLOOKUP($B67,'Boys Kayıt Listesi'!$B$4:$K$582,3,0)),"",(VLOOKUP($B67,'Boys Kayıt Listesi'!$B$4:$K$582,3,0)))</f>
        <v>IVAN DENKOVSKI</v>
      </c>
      <c r="E67" s="245" t="str">
        <f aca="false">IF(ISERROR(VLOOKUP($B67,'Boys Kayıt Listesi'!$B$4:$K$582,4,0)),"",(VLOOKUP($B67,'Boys Kayıt Listesi'!$B$4:$K$582,4,0)))</f>
        <v> </v>
      </c>
      <c r="F67" s="246" t="str">
        <f aca="false">IF(ISERROR(VLOOKUP($B67,'Boys Kayıt Listesi'!$B$4:$K$582,8,0)),"",(VLOOKUP($B67,'Boys Kayıt Listesi'!$B$4:$K$582,8,0)))</f>
        <v>MKD oc</v>
      </c>
      <c r="G67" s="286" t="str">
        <f aca="false">IF(ISERROR(VLOOKUP($B67,'Boys Kayıt Listesi'!$B$4:$K$582,5,0)),"",(VLOOKUP($B67,'Boys Kayıt Listesi'!$B$4:$K$582,5,0)))</f>
        <v> </v>
      </c>
      <c r="H67" s="286" t="str">
        <f aca="false">IF(ISERROR(VLOOKUP($B67,'Boys Kayıt Listesi'!$B$4:$K$582,6,0)),"",(VLOOKUP($B67,'Boys Kayıt Listesi'!$B$4:$K$582,6,0)))</f>
        <v> </v>
      </c>
      <c r="I67" s="210"/>
      <c r="J67" s="216" t="n">
        <v>1</v>
      </c>
      <c r="K67" s="217" t="s">
        <v>384</v>
      </c>
      <c r="L67" s="218" t="n">
        <f aca="false">IF(ISERROR(VLOOKUP($K67,'Boys Kayıt Listesi'!$B$4:$K$582,2,0)),"",(VLOOKUP($K67,'Boys Kayıt Listesi'!$B$4:$K$582,2,0)))</f>
        <v>321</v>
      </c>
      <c r="M67" s="219" t="str">
        <f aca="false">IF(ISERROR(VLOOKUP($K67,'Boys Kayıt Listesi'!$B$4:$K$582,3,0)),"",(VLOOKUP($K67,'Boys Kayıt Listesi'!$B$4:$K$582,3,0)))</f>
        <v>ÖMER TUNCER</v>
      </c>
      <c r="N67" s="245" t="n">
        <f aca="false">IF(ISERROR(VLOOKUP($K67,'Boys Kayıt Listesi'!$B$4:$K$582,4,0)),"",(VLOOKUP($K67,'Boys Kayıt Listesi'!$B$4:$K$582,4,0)))</f>
        <v>1996</v>
      </c>
      <c r="O67" s="246" t="str">
        <f aca="false">IF(ISERROR(VLOOKUP($K67,'Boys Kayıt Listesi'!$B$4:$K$582,8,0)),"",(VLOOKUP($K67,'Boys Kayıt Listesi'!$B$4:$K$582,8,0)))</f>
        <v>TUR oc</v>
      </c>
      <c r="P67" s="286" t="n">
        <f aca="false">IF(ISERROR(VLOOKUP($K67,'Boys Kayıt Listesi'!$B$4:$K$582,5,0)),"",(VLOOKUP($K67,'Boys Kayıt Listesi'!$B$4:$K$582,5,0)))</f>
        <v>85329</v>
      </c>
      <c r="Q67" s="286" t="n">
        <f aca="false">IF(ISERROR(VLOOKUP($K67,'Boys Kayıt Listesi'!$B$4:$K$582,6,0)),"",(VLOOKUP($K67,'Boys Kayıt Listesi'!$B$4:$K$582,6,0)))</f>
        <v>85329</v>
      </c>
    </row>
    <row r="68" s="223" customFormat="true" ht="24.75" hidden="false" customHeight="true" outlineLevel="0" collapsed="false">
      <c r="A68" s="224" t="n">
        <v>2</v>
      </c>
      <c r="B68" s="259" t="s">
        <v>385</v>
      </c>
      <c r="C68" s="225" t="n">
        <f aca="false">IF(ISERROR(VLOOKUP($B68,'Boys Kayıt Listesi'!$B$4:$K$582,2,0)),"",(VLOOKUP($B68,'Boys Kayıt Listesi'!$B$4:$K$582,2,0)))</f>
        <v>322</v>
      </c>
      <c r="D68" s="226" t="str">
        <f aca="false">IF(ISERROR(VLOOKUP($B68,'Boys Kayıt Listesi'!$B$4:$K$582,3,0)),"",(VLOOKUP($B68,'Boys Kayıt Listesi'!$B$4:$K$582,3,0)))</f>
        <v>SEMİH DEMİRKOL</v>
      </c>
      <c r="E68" s="260" t="n">
        <f aca="false">IF(ISERROR(VLOOKUP($B68,'Boys Kayıt Listesi'!$B$4:$K$582,4,0)),"",(VLOOKUP($B68,'Boys Kayıt Listesi'!$B$4:$K$582,4,0)))</f>
        <v>1997</v>
      </c>
      <c r="F68" s="261" t="str">
        <f aca="false">IF(ISERROR(VLOOKUP($B68,'Boys Kayıt Listesi'!$B$4:$K$582,8,0)),"",(VLOOKUP($B68,'Boys Kayıt Listesi'!$B$4:$K$582,8,0)))</f>
        <v>TUR oc</v>
      </c>
      <c r="G68" s="287"/>
      <c r="H68" s="287"/>
      <c r="I68" s="210"/>
      <c r="J68" s="224" t="n">
        <v>2</v>
      </c>
      <c r="K68" s="259" t="s">
        <v>386</v>
      </c>
      <c r="L68" s="225" t="n">
        <f aca="false">IF(ISERROR(VLOOKUP($K68,'Boys Kayıt Listesi'!$B$4:$K$582,2,0)),"",(VLOOKUP($K68,'Boys Kayıt Listesi'!$B$4:$K$582,2,0)))</f>
        <v>231</v>
      </c>
      <c r="M68" s="226" t="str">
        <f aca="false">IF(ISERROR(VLOOKUP($K68,'Boys Kayıt Listesi'!$B$4:$K$582,3,0)),"",(VLOOKUP($K68,'Boys Kayıt Listesi'!$B$4:$K$582,3,0)))</f>
        <v>MIGAS KONSTANTINOS</v>
      </c>
      <c r="N68" s="260" t="str">
        <f aca="false">IF(ISERROR(VLOOKUP($K68,'Boys Kayıt Listesi'!$B$4:$K$582,4,0)),"",(VLOOKUP($K68,'Boys Kayıt Listesi'!$B$4:$K$582,4,0)))</f>
        <v>1996</v>
      </c>
      <c r="O68" s="261" t="str">
        <f aca="false">IF(ISERROR(VLOOKUP($K68,'Boys Kayıt Listesi'!$B$4:$K$582,8,0)),"",(VLOOKUP($K68,'Boys Kayıt Listesi'!$B$4:$K$582,8,0)))</f>
        <v>GRE oc</v>
      </c>
      <c r="P68" s="287" t="n">
        <f aca="false">IF(ISERROR(VLOOKUP($K68,'Boys Kayıt Listesi'!$B$4:$K$582,5,0)),"",(VLOOKUP($K68,'Boys Kayıt Listesi'!$B$4:$K$582,5,0)))</f>
        <v>0</v>
      </c>
      <c r="Q68" s="287" t="n">
        <f aca="false">IF(ISERROR(VLOOKUP($K68,'Boys Kayıt Listesi'!$B$4:$K$582,6,0)),"",(VLOOKUP($K68,'Boys Kayıt Listesi'!$B$4:$K$582,6,0)))</f>
        <v>0</v>
      </c>
    </row>
    <row r="69" s="223" customFormat="true" ht="24.75" hidden="false" customHeight="true" outlineLevel="0" collapsed="false">
      <c r="A69" s="224" t="n">
        <v>3</v>
      </c>
      <c r="B69" s="259" t="s">
        <v>387</v>
      </c>
      <c r="C69" s="225" t="n">
        <f aca="false">IF(ISERROR(VLOOKUP($B69,'Boys Kayıt Listesi'!$B$4:$K$582,2,0)),"",(VLOOKUP($B69,'Boys Kayıt Listesi'!$B$4:$K$582,2,0)))</f>
        <v>242</v>
      </c>
      <c r="D69" s="226" t="str">
        <f aca="false">IF(ISERROR(VLOOKUP($B69,'Boys Kayıt Listesi'!$B$4:$K$582,3,0)),"",(VLOOKUP($B69,'Boys Kayıt Listesi'!$B$4:$K$582,3,0)))</f>
        <v>BESIR ZENELI</v>
      </c>
      <c r="E69" s="260" t="n">
        <f aca="false">IF(ISERROR(VLOOKUP($B69,'Boys Kayıt Listesi'!$B$4:$K$582,4,0)),"",(VLOOKUP($B69,'Boys Kayıt Listesi'!$B$4:$K$582,4,0)))</f>
        <v>1996</v>
      </c>
      <c r="F69" s="261" t="str">
        <f aca="false">IF(ISERROR(VLOOKUP($B69,'Boys Kayıt Listesi'!$B$4:$K$582,8,0)),"",(VLOOKUP($B69,'Boys Kayıt Listesi'!$B$4:$K$582,8,0)))</f>
        <v>MKD</v>
      </c>
      <c r="G69" s="287" t="n">
        <f aca="false">IF(ISERROR(VLOOKUP($B69,'Boys Kayıt Listesi'!$B$4:$K$582,5,0)),"",(VLOOKUP($B69,'Boys Kayıt Listesi'!$B$4:$K$582,5,0)))</f>
        <v>43752</v>
      </c>
      <c r="H69" s="287" t="n">
        <f aca="false">IF(ISERROR(VLOOKUP($B69,'Boys Kayıt Listesi'!$B$4:$K$582,6,0)),"",(VLOOKUP($B69,'Boys Kayıt Listesi'!$B$4:$K$582,6,0)))</f>
        <v>43752</v>
      </c>
      <c r="I69" s="210"/>
      <c r="J69" s="224" t="n">
        <v>3</v>
      </c>
      <c r="K69" s="259" t="s">
        <v>388</v>
      </c>
      <c r="L69" s="225" t="n">
        <f aca="false">IF(ISERROR(VLOOKUP($K69,'Boys Kayıt Listesi'!$B$4:$K$582,2,0)),"",(VLOOKUP($K69,'Boys Kayıt Listesi'!$B$4:$K$582,2,0)))</f>
        <v>174</v>
      </c>
      <c r="M69" s="226" t="str">
        <f aca="false">IF(ISERROR(VLOOKUP($K69,'Boys Kayıt Listesi'!$B$4:$K$582,3,0)),"",(VLOOKUP($K69,'Boys Kayıt Listesi'!$B$4:$K$582,3,0)))</f>
        <v>BOZIDAR VUJIC</v>
      </c>
      <c r="N69" s="260" t="n">
        <f aca="false">IF(ISERROR(VLOOKUP($K69,'Boys Kayıt Listesi'!$B$4:$K$582,4,0)),"",(VLOOKUP($K69,'Boys Kayıt Listesi'!$B$4:$K$582,4,0)))</f>
        <v>1996</v>
      </c>
      <c r="O69" s="261" t="str">
        <f aca="false">IF(ISERROR(VLOOKUP($K69,'Boys Kayıt Listesi'!$B$4:$K$582,8,0)),"",(VLOOKUP($K69,'Boys Kayıt Listesi'!$B$4:$K$582,8,0)))</f>
        <v>BIH</v>
      </c>
      <c r="P69" s="287"/>
      <c r="Q69" s="287" t="n">
        <f aca="false">IF(ISERROR(VLOOKUP($K69,'Boys Kayıt Listesi'!$B$4:$K$582,6,0)),"",(VLOOKUP($K69,'Boys Kayıt Listesi'!$B$4:$K$582,6,0)))</f>
        <v>92600</v>
      </c>
    </row>
    <row r="70" customFormat="false" ht="24.75" hidden="false" customHeight="true" outlineLevel="0" collapsed="false">
      <c r="A70" s="224" t="n">
        <v>4</v>
      </c>
      <c r="B70" s="259" t="s">
        <v>389</v>
      </c>
      <c r="C70" s="225" t="n">
        <f aca="false">IF(ISERROR(VLOOKUP($B70,'Boys Kayıt Listesi'!$B$4:$K$582,2,0)),"",(VLOOKUP($B70,'Boys Kayıt Listesi'!$B$4:$K$582,2,0)))</f>
        <v>286</v>
      </c>
      <c r="D70" s="226" t="str">
        <f aca="false">IF(ISERROR(VLOOKUP($B70,'Boys Kayıt Listesi'!$B$4:$K$582,3,0)),"",(VLOOKUP($B70,'Boys Kayıt Listesi'!$B$4:$K$582,3,0)))</f>
        <v>MARKO MILOVANOVIC</v>
      </c>
      <c r="E70" s="260" t="str">
        <f aca="false">IF(ISERROR(VLOOKUP($B70,'Boys Kayıt Listesi'!$B$4:$K$582,4,0)),"",(VLOOKUP($B70,'Boys Kayıt Listesi'!$B$4:$K$582,4,0)))</f>
        <v>1996</v>
      </c>
      <c r="F70" s="261" t="str">
        <f aca="false">IF(ISERROR(VLOOKUP($B70,'Boys Kayıt Listesi'!$B$4:$K$582,8,0)),"",(VLOOKUP($B70,'Boys Kayıt Listesi'!$B$4:$K$582,8,0)))</f>
        <v>SRB</v>
      </c>
      <c r="G70" s="287" t="n">
        <f aca="false">IF(ISERROR(VLOOKUP($B70,'Boys Kayıt Listesi'!$B$4:$K$582,5,0)),"",(VLOOKUP($B70,'Boys Kayıt Listesi'!$B$4:$K$582,5,0)))</f>
        <v>41772</v>
      </c>
      <c r="H70" s="287" t="n">
        <f aca="false">IF(ISERROR(VLOOKUP($B70,'Boys Kayıt Listesi'!$B$4:$K$582,6,0)),"",(VLOOKUP($B70,'Boys Kayıt Listesi'!$B$4:$K$582,6,0)))</f>
        <v>41772</v>
      </c>
      <c r="I70" s="234"/>
      <c r="J70" s="224" t="n">
        <v>4</v>
      </c>
      <c r="K70" s="259" t="s">
        <v>390</v>
      </c>
      <c r="L70" s="225" t="n">
        <f aca="false">IF(ISERROR(VLOOKUP($K70,'Boys Kayıt Listesi'!$B$4:$K$582,2,0)),"",(VLOOKUP($K70,'Boys Kayıt Listesi'!$B$4:$K$582,2,0)))</f>
        <v>226</v>
      </c>
      <c r="M70" s="226" t="str">
        <f aca="false">IF(ISERROR(VLOOKUP($K70,'Boys Kayıt Listesi'!$B$4:$K$582,3,0)),"",(VLOOKUP($K70,'Boys Kayıt Listesi'!$B$4:$K$582,3,0)))</f>
        <v>GEORGIOS NIKELIS</v>
      </c>
      <c r="N70" s="260" t="str">
        <f aca="false">IF(ISERROR(VLOOKUP($K70,'Boys Kayıt Listesi'!$B$4:$K$582,4,0)),"",(VLOOKUP($K70,'Boys Kayıt Listesi'!$B$4:$K$582,4,0)))</f>
        <v>1996</v>
      </c>
      <c r="O70" s="261" t="str">
        <f aca="false">IF(ISERROR(VLOOKUP($K70,'Boys Kayıt Listesi'!$B$4:$K$582,8,0)),"",(VLOOKUP($K70,'Boys Kayıt Listesi'!$B$4:$K$582,8,0)))</f>
        <v>GRE</v>
      </c>
      <c r="P70" s="287"/>
      <c r="Q70" s="287" t="n">
        <f aca="false">IF(ISERROR(VLOOKUP($K70,'Boys Kayıt Listesi'!$B$4:$K$582,6,0)),"",(VLOOKUP($K70,'Boys Kayıt Listesi'!$B$4:$K$582,6,0)))</f>
        <v>90841</v>
      </c>
    </row>
    <row r="71" customFormat="false" ht="24.75" hidden="false" customHeight="true" outlineLevel="0" collapsed="false">
      <c r="A71" s="224" t="n">
        <v>5</v>
      </c>
      <c r="B71" s="259" t="s">
        <v>391</v>
      </c>
      <c r="C71" s="225" t="n">
        <f aca="false">IF(ISERROR(VLOOKUP($B71,'Boys Kayıt Listesi'!$B$4:$K$582,2,0)),"",(VLOOKUP($B71,'Boys Kayıt Listesi'!$B$4:$K$582,2,0)))</f>
        <v>196</v>
      </c>
      <c r="D71" s="226" t="str">
        <f aca="false">IF(ISERROR(VLOOKUP($B71,'Boys Kayıt Listesi'!$B$4:$K$582,3,0)),"",(VLOOKUP($B71,'Boys Kayıt Listesi'!$B$4:$K$582,3,0)))</f>
        <v>SPASIMIR DELIBASHEV</v>
      </c>
      <c r="E71" s="260" t="n">
        <f aca="false">IF(ISERROR(VLOOKUP($B71,'Boys Kayıt Listesi'!$B$4:$K$582,4,0)),"",(VLOOKUP($B71,'Boys Kayıt Listesi'!$B$4:$K$582,4,0)))</f>
        <v>1997</v>
      </c>
      <c r="F71" s="261" t="str">
        <f aca="false">IF(ISERROR(VLOOKUP($B71,'Boys Kayıt Listesi'!$B$4:$K$582,8,0)),"",(VLOOKUP($B71,'Boys Kayıt Listesi'!$B$4:$K$582,8,0)))</f>
        <v>BUL</v>
      </c>
      <c r="G71" s="287" t="n">
        <f aca="false">IF(ISERROR(VLOOKUP($B71,'Boys Kayıt Listesi'!$B$4:$K$582,5,0)),"",(VLOOKUP($B71,'Boys Kayıt Listesi'!$B$4:$K$582,5,0)))</f>
        <v>41096</v>
      </c>
      <c r="H71" s="287" t="n">
        <f aca="false">IF(ISERROR(VLOOKUP($B71,'Boys Kayıt Listesi'!$B$4:$K$582,6,0)),"",(VLOOKUP($B71,'Boys Kayıt Listesi'!$B$4:$K$582,6,0)))</f>
        <v>41096</v>
      </c>
      <c r="I71" s="210"/>
      <c r="J71" s="224" t="n">
        <v>5</v>
      </c>
      <c r="K71" s="259" t="s">
        <v>392</v>
      </c>
      <c r="L71" s="225" t="n">
        <f aca="false">IF(ISERROR(VLOOKUP($K71,'Boys Kayıt Listesi'!$B$4:$K$582,2,0)),"",(VLOOKUP($K71,'Boys Kayıt Listesi'!$B$4:$K$582,2,0)))</f>
        <v>210</v>
      </c>
      <c r="M71" s="226" t="str">
        <f aca="false">IF(ISERROR(VLOOKUP($K71,'Boys Kayıt Listesi'!$B$4:$K$582,3,0)),"",(VLOOKUP($K71,'Boys Kayıt Listesi'!$B$4:$K$582,3,0)))</f>
        <v>KARLO SUSILOVIC</v>
      </c>
      <c r="N71" s="260" t="str">
        <f aca="false">IF(ISERROR(VLOOKUP($K71,'Boys Kayıt Listesi'!$B$4:$K$582,4,0)),"",(VLOOKUP($K71,'Boys Kayıt Listesi'!$B$4:$K$582,4,0)))</f>
        <v>1996</v>
      </c>
      <c r="O71" s="261" t="str">
        <f aca="false">IF(ISERROR(VLOOKUP($K71,'Boys Kayıt Listesi'!$B$4:$K$582,8,0)),"",(VLOOKUP($K71,'Boys Kayıt Listesi'!$B$4:$K$582,8,0)))</f>
        <v>CRO</v>
      </c>
      <c r="P71" s="287" t="str">
        <f aca="false">IF(ISERROR(VLOOKUP($K71,'Boys Kayıt Listesi'!$B$4:$K$582,5,0)),"",(VLOOKUP($K71,'Boys Kayıt Listesi'!$B$4:$K$582,5,0)))</f>
        <v> </v>
      </c>
      <c r="Q71" s="287" t="n">
        <f aca="false">IF(ISERROR(VLOOKUP($K71,'Boys Kayıt Listesi'!$B$4:$K$582,6,0)),"",(VLOOKUP($K71,'Boys Kayıt Listesi'!$B$4:$K$582,6,0)))</f>
        <v>90240</v>
      </c>
    </row>
    <row r="72" s="223" customFormat="true" ht="24.75" hidden="false" customHeight="true" outlineLevel="0" collapsed="false">
      <c r="A72" s="224" t="n">
        <v>6</v>
      </c>
      <c r="B72" s="259" t="s">
        <v>393</v>
      </c>
      <c r="C72" s="225" t="n">
        <f aca="false">IF(ISERROR(VLOOKUP($B72,'Boys Kayıt Listesi'!$B$4:$K$582,2,0)),"",(VLOOKUP($B72,'Boys Kayıt Listesi'!$B$4:$K$582,2,0)))</f>
        <v>312</v>
      </c>
      <c r="D72" s="226" t="str">
        <f aca="false">IF(ISERROR(VLOOKUP($B72,'Boys Kayıt Listesi'!$B$4:$K$582,3,0)),"",(VLOOKUP($B72,'Boys Kayıt Listesi'!$B$4:$K$582,3,0)))</f>
        <v>ÖMER OTİ</v>
      </c>
      <c r="E72" s="260" t="n">
        <f aca="false">IF(ISERROR(VLOOKUP($B72,'Boys Kayıt Listesi'!$B$4:$K$582,4,0)),"",(VLOOKUP($B72,'Boys Kayıt Listesi'!$B$4:$K$582,4,0)))</f>
        <v>1998</v>
      </c>
      <c r="F72" s="261" t="str">
        <f aca="false">IF(ISERROR(VLOOKUP($B72,'Boys Kayıt Listesi'!$B$4:$K$582,8,0)),"",(VLOOKUP($B72,'Boys Kayıt Listesi'!$B$4:$K$582,8,0)))</f>
        <v>TUR</v>
      </c>
      <c r="G72" s="287" t="n">
        <f aca="false">IF(ISERROR(VLOOKUP($B72,'Boys Kayıt Listesi'!$B$4:$K$582,5,0)),"",(VLOOKUP($B72,'Boys Kayıt Listesi'!$B$4:$K$582,5,0)))</f>
        <v>40543</v>
      </c>
      <c r="H72" s="287" t="n">
        <f aca="false">IF(ISERROR(VLOOKUP($B72,'Boys Kayıt Listesi'!$B$4:$K$582,6,0)),"",(VLOOKUP($B72,'Boys Kayıt Listesi'!$B$4:$K$582,6,0)))</f>
        <v>40543</v>
      </c>
      <c r="I72" s="210"/>
      <c r="J72" s="224" t="n">
        <v>6</v>
      </c>
      <c r="K72" s="259" t="s">
        <v>394</v>
      </c>
      <c r="L72" s="225" t="n">
        <f aca="false">IF(ISERROR(VLOOKUP($K72,'Boys Kayıt Listesi'!$B$4:$K$582,2,0)),"",(VLOOKUP($K72,'Boys Kayıt Listesi'!$B$4:$K$582,2,0)))</f>
        <v>189</v>
      </c>
      <c r="M72" s="226" t="str">
        <f aca="false">IF(ISERROR(VLOOKUP($K72,'Boys Kayıt Listesi'!$B$4:$K$582,3,0)),"",(VLOOKUP($K72,'Boys Kayıt Listesi'!$B$4:$K$582,3,0)))</f>
        <v>IVO BALABANOV</v>
      </c>
      <c r="N72" s="260" t="n">
        <f aca="false">IF(ISERROR(VLOOKUP($K72,'Boys Kayıt Listesi'!$B$4:$K$582,4,0)),"",(VLOOKUP($K72,'Boys Kayıt Listesi'!$B$4:$K$582,4,0)))</f>
        <v>1997</v>
      </c>
      <c r="O72" s="261" t="str">
        <f aca="false">IF(ISERROR(VLOOKUP($K72,'Boys Kayıt Listesi'!$B$4:$K$582,8,0)),"",(VLOOKUP($K72,'Boys Kayıt Listesi'!$B$4:$K$582,8,0)))</f>
        <v>BUL</v>
      </c>
      <c r="P72" s="287" t="n">
        <f aca="false">IF(ISERROR(VLOOKUP($K72,'Boys Kayıt Listesi'!$B$4:$K$582,5,0)),"",(VLOOKUP($K72,'Boys Kayıt Listesi'!$B$4:$K$582,5,0)))</f>
        <v>90239</v>
      </c>
      <c r="Q72" s="287" t="n">
        <f aca="false">IF(ISERROR(VLOOKUP($K72,'Boys Kayıt Listesi'!$B$4:$K$582,6,0)),"",(VLOOKUP($K72,'Boys Kayıt Listesi'!$B$4:$K$582,6,0)))</f>
        <v>90239</v>
      </c>
    </row>
    <row r="73" s="223" customFormat="true" ht="24.75" hidden="false" customHeight="true" outlineLevel="0" collapsed="false">
      <c r="A73" s="224" t="n">
        <v>7</v>
      </c>
      <c r="B73" s="259" t="s">
        <v>395</v>
      </c>
      <c r="C73" s="225" t="n">
        <f aca="false">IF(ISERROR(VLOOKUP($B73,'Boys Kayıt Listesi'!$B$4:$K$582,2,0)),"",(VLOOKUP($B73,'Boys Kayıt Listesi'!$B$4:$K$582,2,0)))</f>
        <v>214</v>
      </c>
      <c r="D73" s="226" t="str">
        <f aca="false">IF(ISERROR(VLOOKUP($B73,'Boys Kayıt Listesi'!$B$4:$K$582,3,0)),"",(VLOOKUP($B73,'Boys Kayıt Listesi'!$B$4:$K$582,3,0)))</f>
        <v>OGNJEN MERGON</v>
      </c>
      <c r="E73" s="260" t="str">
        <f aca="false">IF(ISERROR(VLOOKUP($B73,'Boys Kayıt Listesi'!$B$4:$K$582,4,0)),"",(VLOOKUP($B73,'Boys Kayıt Listesi'!$B$4:$K$582,4,0)))</f>
        <v>1996</v>
      </c>
      <c r="F73" s="261" t="str">
        <f aca="false">IF(ISERROR(VLOOKUP($B73,'Boys Kayıt Listesi'!$B$4:$K$582,8,0)),"",(VLOOKUP($B73,'Boys Kayıt Listesi'!$B$4:$K$582,8,0)))</f>
        <v>CRO</v>
      </c>
      <c r="G73" s="287"/>
      <c r="H73" s="287" t="n">
        <f aca="false">IF(ISERROR(VLOOKUP($B73,'Boys Kayıt Listesi'!$B$4:$K$582,6,0)),"",(VLOOKUP($B73,'Boys Kayıt Listesi'!$B$4:$K$582,6,0)))</f>
        <v>40143</v>
      </c>
      <c r="I73" s="210"/>
      <c r="J73" s="224" t="n">
        <v>7</v>
      </c>
      <c r="K73" s="259" t="s">
        <v>396</v>
      </c>
      <c r="L73" s="225" t="n">
        <f aca="false">IF(ISERROR(VLOOKUP($K73,'Boys Kayıt Listesi'!$B$4:$K$582,2,0)),"",(VLOOKUP($K73,'Boys Kayıt Listesi'!$B$4:$K$582,2,0)))</f>
        <v>290</v>
      </c>
      <c r="M73" s="226" t="str">
        <f aca="false">IF(ISERROR(VLOOKUP($K73,'Boys Kayıt Listesi'!$B$4:$K$582,3,0)),"",(VLOOKUP($K73,'Boys Kayıt Listesi'!$B$4:$K$582,3,0)))</f>
        <v>MILOS MITROVIC</v>
      </c>
      <c r="N73" s="260" t="str">
        <f aca="false">IF(ISERROR(VLOOKUP($K73,'Boys Kayıt Listesi'!$B$4:$K$582,4,0)),"",(VLOOKUP($K73,'Boys Kayıt Listesi'!$B$4:$K$582,4,0)))</f>
        <v>1996</v>
      </c>
      <c r="O73" s="261" t="str">
        <f aca="false">IF(ISERROR(VLOOKUP($K73,'Boys Kayıt Listesi'!$B$4:$K$582,8,0)),"",(VLOOKUP($K73,'Boys Kayıt Listesi'!$B$4:$K$582,8,0)))</f>
        <v>SRB</v>
      </c>
      <c r="P73" s="287" t="n">
        <f aca="false">IF(ISERROR(VLOOKUP($K73,'Boys Kayıt Listesi'!$B$4:$K$582,5,0)),"",(VLOOKUP($K73,'Boys Kayıt Listesi'!$B$4:$K$582,5,0)))</f>
        <v>84949</v>
      </c>
      <c r="Q73" s="288" t="n">
        <f aca="false">IF(ISERROR(VLOOKUP($K73,'Boys Kayıt Listesi'!$B$4:$K$582,6,0)),"",(VLOOKUP($K73,'Boys Kayıt Listesi'!$B$4:$K$582,6,0)))</f>
        <v>84949</v>
      </c>
    </row>
    <row r="74" s="264" customFormat="true" ht="24.75" hidden="false" customHeight="true" outlineLevel="0" collapsed="false">
      <c r="A74" s="224" t="n">
        <v>8</v>
      </c>
      <c r="B74" s="259" t="s">
        <v>397</v>
      </c>
      <c r="C74" s="225" t="n">
        <f aca="false">IF(ISERROR(VLOOKUP($B74,'Boys Kayıt Listesi'!$B$4:$K$582,2,0)),"",(VLOOKUP($B74,'Boys Kayıt Listesi'!$B$4:$K$582,2,0)))</f>
        <v>173</v>
      </c>
      <c r="D74" s="226" t="str">
        <f aca="false">IF(ISERROR(VLOOKUP($B74,'Boys Kayıt Listesi'!$B$4:$K$582,3,0)),"",(VLOOKUP($B74,'Boys Kayıt Listesi'!$B$4:$K$582,3,0)))</f>
        <v>BOJAN STANISIC</v>
      </c>
      <c r="E74" s="260" t="n">
        <f aca="false">IF(ISERROR(VLOOKUP($B74,'Boys Kayıt Listesi'!$B$4:$K$582,4,0)),"",(VLOOKUP($B74,'Boys Kayıt Listesi'!$B$4:$K$582,4,0)))</f>
        <v>1996</v>
      </c>
      <c r="F74" s="261" t="str">
        <f aca="false">IF(ISERROR(VLOOKUP($B74,'Boys Kayıt Listesi'!$B$4:$K$582,8,0)),"",(VLOOKUP($B74,'Boys Kayıt Listesi'!$B$4:$K$582,8,0)))</f>
        <v>BIH</v>
      </c>
      <c r="G74" s="287" t="n">
        <f aca="false">IF(ISERROR(VLOOKUP($B74,'Boys Kayıt Listesi'!$B$4:$K$582,5,0)),"",(VLOOKUP($B74,'Boys Kayıt Listesi'!$B$4:$K$582,5,0)))</f>
        <v>35979</v>
      </c>
      <c r="H74" s="287" t="n">
        <f aca="false">IF(ISERROR(VLOOKUP($B74,'Boys Kayıt Listesi'!$B$4:$K$582,6,0)),"",(VLOOKUP($B74,'Boys Kayıt Listesi'!$B$4:$K$582,6,0)))</f>
        <v>35979</v>
      </c>
      <c r="I74" s="210"/>
      <c r="J74" s="224" t="n">
        <v>8</v>
      </c>
      <c r="K74" s="259" t="s">
        <v>398</v>
      </c>
      <c r="L74" s="225" t="n">
        <f aca="false">IF(ISERROR(VLOOKUP($K74,'Boys Kayıt Listesi'!$B$4:$K$582,2,0)),"",(VLOOKUP($K74,'Boys Kayıt Listesi'!$B$4:$K$582,2,0)))</f>
        <v>272</v>
      </c>
      <c r="M74" s="226" t="str">
        <f aca="false">IF(ISERROR(VLOOKUP($K74,'Boys Kayıt Listesi'!$B$4:$K$582,3,0)),"",(VLOOKUP($K74,'Boys Kayıt Listesi'!$B$4:$K$582,3,0)))</f>
        <v>IONUT DRAGUSIN</v>
      </c>
      <c r="N74" s="260" t="n">
        <f aca="false">IF(ISERROR(VLOOKUP($K74,'Boys Kayıt Listesi'!$B$4:$K$582,4,0)),"",(VLOOKUP($K74,'Boys Kayıt Listesi'!$B$4:$K$582,4,0)))</f>
        <v>1996</v>
      </c>
      <c r="O74" s="261" t="str">
        <f aca="false">IF(ISERROR(VLOOKUP($K74,'Boys Kayıt Listesi'!$B$4:$K$582,8,0)),"",(VLOOKUP($K74,'Boys Kayıt Listesi'!$B$4:$K$582,8,0)))</f>
        <v>ROU</v>
      </c>
      <c r="P74" s="287" t="n">
        <f aca="false">IF(ISERROR(VLOOKUP($K74,'Boys Kayıt Listesi'!$B$4:$K$582,5,0)),"",(VLOOKUP($K74,'Boys Kayıt Listesi'!$B$4:$K$582,5,0)))</f>
        <v>84246</v>
      </c>
      <c r="Q74" s="287" t="n">
        <f aca="false">IF(ISERROR(VLOOKUP($K74,'Boys Kayıt Listesi'!$B$4:$K$582,6,0)),"",(VLOOKUP($K74,'Boys Kayıt Listesi'!$B$4:$K$582,6,0)))</f>
        <v>84246</v>
      </c>
    </row>
    <row r="75" s="223" customFormat="true" ht="24.75" hidden="false" customHeight="true" outlineLevel="0" collapsed="false">
      <c r="A75" s="224" t="n">
        <v>9</v>
      </c>
      <c r="B75" s="259" t="s">
        <v>399</v>
      </c>
      <c r="C75" s="225" t="n">
        <f aca="false">IF(ISERROR(VLOOKUP($B75,'Boys Kayıt Listesi'!$B$4:$K$582,2,0)),"",(VLOOKUP($B75,'Boys Kayıt Listesi'!$B$4:$K$582,2,0)))</f>
        <v>224</v>
      </c>
      <c r="D75" s="226" t="str">
        <f aca="false">IF(ISERROR(VLOOKUP($B75,'Boys Kayıt Listesi'!$B$4:$K$582,3,0)),"",(VLOOKUP($B75,'Boys Kayıt Listesi'!$B$4:$K$582,3,0)))</f>
        <v>EVANGELOS MYLONAS</v>
      </c>
      <c r="E75" s="260" t="str">
        <f aca="false">IF(ISERROR(VLOOKUP($B75,'Boys Kayıt Listesi'!$B$4:$K$582,4,0)),"",(VLOOKUP($B75,'Boys Kayıt Listesi'!$B$4:$K$582,4,0)))</f>
        <v>1997</v>
      </c>
      <c r="F75" s="261" t="str">
        <f aca="false">IF(ISERROR(VLOOKUP($B75,'Boys Kayıt Listesi'!$B$4:$K$582,8,0)),"",(VLOOKUP($B75,'Boys Kayıt Listesi'!$B$4:$K$582,8,0)))</f>
        <v>GRE</v>
      </c>
      <c r="G75" s="287"/>
      <c r="H75" s="287" t="n">
        <f aca="false">IF(ISERROR(VLOOKUP($B75,'Boys Kayıt Listesi'!$B$4:$K$582,6,0)),"",(VLOOKUP($B75,'Boys Kayıt Listesi'!$B$4:$K$582,6,0)))</f>
        <v>35524</v>
      </c>
      <c r="I75" s="210"/>
      <c r="J75" s="224" t="n">
        <v>9</v>
      </c>
      <c r="K75" s="259" t="s">
        <v>400</v>
      </c>
      <c r="L75" s="225" t="n">
        <f aca="false">IF(ISERROR(VLOOKUP($K75,'Boys Kayıt Listesi'!$B$4:$K$582,2,0)),"",(VLOOKUP($K75,'Boys Kayıt Listesi'!$B$4:$K$582,2,0)))</f>
        <v>303</v>
      </c>
      <c r="M75" s="226" t="str">
        <f aca="false">IF(ISERROR(VLOOKUP($K75,'Boys Kayıt Listesi'!$B$4:$K$582,3,0)),"",(VLOOKUP($K75,'Boys Kayıt Listesi'!$B$4:$K$582,3,0)))</f>
        <v>ENES KORKMAZ</v>
      </c>
      <c r="N75" s="260" t="n">
        <f aca="false">IF(ISERROR(VLOOKUP($K75,'Boys Kayıt Listesi'!$B$4:$K$582,4,0)),"",(VLOOKUP($K75,'Boys Kayıt Listesi'!$B$4:$K$582,4,0)))</f>
        <v>1996</v>
      </c>
      <c r="O75" s="261" t="str">
        <f aca="false">IF(ISERROR(VLOOKUP($K75,'Boys Kayıt Listesi'!$B$4:$K$582,8,0)),"",(VLOOKUP($K75,'Boys Kayıt Listesi'!$B$4:$K$582,8,0)))</f>
        <v>TUR</v>
      </c>
      <c r="P75" s="287" t="n">
        <f aca="false">IF(ISERROR(VLOOKUP($K75,'Boys Kayıt Listesi'!$B$4:$K$582,5,0)),"",(VLOOKUP($K75,'Boys Kayıt Listesi'!$B$4:$K$582,5,0)))</f>
        <v>83483</v>
      </c>
      <c r="Q75" s="287" t="n">
        <f aca="false">IF(ISERROR(VLOOKUP($K75,'Boys Kayıt Listesi'!$B$4:$K$582,6,0)),"",(VLOOKUP($K75,'Boys Kayıt Listesi'!$B$4:$K$582,6,0)))</f>
        <v>83483</v>
      </c>
    </row>
    <row r="76" s="223" customFormat="true" ht="24.75" hidden="false" customHeight="true" outlineLevel="0" collapsed="false">
      <c r="A76" s="224" t="n">
        <v>10</v>
      </c>
      <c r="B76" s="259" t="s">
        <v>401</v>
      </c>
      <c r="C76" s="225" t="n">
        <f aca="false">IF(ISERROR(VLOOKUP($B76,'Boys Kayıt Listesi'!$B$4:$K$582,2,0)),"",(VLOOKUP($B76,'Boys Kayıt Listesi'!$B$4:$K$582,2,0)))</f>
        <v>266</v>
      </c>
      <c r="D76" s="226" t="str">
        <f aca="false">IF(ISERROR(VLOOKUP($B76,'Boys Kayıt Listesi'!$B$4:$K$582,3,0)),"",(VLOOKUP($B76,'Boys Kayıt Listesi'!$B$4:$K$582,3,0)))</f>
        <v>COSMIN TROFIN</v>
      </c>
      <c r="E76" s="260" t="n">
        <f aca="false">IF(ISERROR(VLOOKUP($B76,'Boys Kayıt Listesi'!$B$4:$K$582,4,0)),"",(VLOOKUP($B76,'Boys Kayıt Listesi'!$B$4:$K$582,4,0)))</f>
        <v>1996</v>
      </c>
      <c r="F76" s="261" t="str">
        <f aca="false">IF(ISERROR(VLOOKUP($B76,'Boys Kayıt Listesi'!$B$4:$K$582,8,0)),"",(VLOOKUP($B76,'Boys Kayıt Listesi'!$B$4:$K$582,8,0)))</f>
        <v>ROU</v>
      </c>
      <c r="G76" s="287" t="n">
        <f aca="false">IF(ISERROR(VLOOKUP($B76,'Boys Kayıt Listesi'!$B$4:$K$582,5,0)),"",(VLOOKUP($B76,'Boys Kayıt Listesi'!$B$4:$K$582,5,0)))</f>
        <v>35279</v>
      </c>
      <c r="H76" s="287" t="n">
        <f aca="false">IF(ISERROR(VLOOKUP($B76,'Boys Kayıt Listesi'!$B$4:$K$582,6,0)),"",(VLOOKUP($B76,'Boys Kayıt Listesi'!$B$4:$K$582,6,0)))</f>
        <v>35279</v>
      </c>
      <c r="I76" s="210"/>
      <c r="J76" s="224"/>
      <c r="K76" s="259" t="s">
        <v>402</v>
      </c>
      <c r="L76" s="225" t="str">
        <f aca="false">IF(ISERROR(VLOOKUP($K76,'Boys Kayıt Listesi'!$B$4:$K$582,2,0)),"",(VLOOKUP($K76,'Boys Kayıt Listesi'!$B$4:$K$582,2,0)))</f>
        <v/>
      </c>
      <c r="M76" s="226" t="str">
        <f aca="false">IF(ISERROR(VLOOKUP($K76,'Boys Kayıt Listesi'!$B$4:$K$582,3,0)),"",(VLOOKUP($K76,'Boys Kayıt Listesi'!$B$4:$K$582,3,0)))</f>
        <v/>
      </c>
      <c r="N76" s="260" t="str">
        <f aca="false">IF(ISERROR(VLOOKUP($K76,'Boys Kayıt Listesi'!$B$4:$K$582,4,0)),"",(VLOOKUP($K76,'Boys Kayıt Listesi'!$B$4:$K$582,4,0)))</f>
        <v/>
      </c>
      <c r="O76" s="261" t="str">
        <f aca="false">IF(ISERROR(VLOOKUP($K76,'Boys Kayıt Listesi'!$B$4:$K$582,8,0)),"",(VLOOKUP($K76,'Boys Kayıt Listesi'!$B$4:$K$582,8,0)))</f>
        <v/>
      </c>
      <c r="P76" s="287" t="str">
        <f aca="false">IF(ISERROR(VLOOKUP($K76,'Boys Kayıt Listesi'!$B$4:$K$582,5,0)),"",(VLOOKUP($K76,'Boys Kayıt Listesi'!$B$4:$K$582,5,0)))</f>
        <v/>
      </c>
      <c r="Q76" s="287" t="str">
        <f aca="false">IF(ISERROR(VLOOKUP($K76,'Boys Kayıt Listesi'!$B$4:$K$582,6,0)),"",(VLOOKUP($K76,'Boys Kayıt Listesi'!$B$4:$K$582,6,0)))</f>
        <v/>
      </c>
    </row>
    <row r="77" s="223" customFormat="true" ht="24.75" hidden="false" customHeight="true" outlineLevel="0" collapsed="false">
      <c r="A77" s="224"/>
      <c r="B77" s="259" t="s">
        <v>403</v>
      </c>
      <c r="C77" s="225" t="str">
        <f aca="false">IF(ISERROR(VLOOKUP($B77,'Boys Kayıt Listesi'!$B$4:$K$582,2,0)),"",(VLOOKUP($B77,'Boys Kayıt Listesi'!$B$4:$K$582,2,0)))</f>
        <v/>
      </c>
      <c r="D77" s="226" t="str">
        <f aca="false">IF(ISERROR(VLOOKUP($B77,'Boys Kayıt Listesi'!$B$4:$K$582,3,0)),"",(VLOOKUP($B77,'Boys Kayıt Listesi'!$B$4:$K$582,3,0)))</f>
        <v/>
      </c>
      <c r="E77" s="260" t="str">
        <f aca="false">IF(ISERROR(VLOOKUP($B77,'Boys Kayıt Listesi'!$B$4:$K$582,4,0)),"",(VLOOKUP($B77,'Boys Kayıt Listesi'!$B$4:$K$582,4,0)))</f>
        <v/>
      </c>
      <c r="F77" s="261" t="str">
        <f aca="false">IF(ISERROR(VLOOKUP($B77,'Boys Kayıt Listesi'!$B$4:$K$582,8,0)),"",(VLOOKUP($B77,'Boys Kayıt Listesi'!$B$4:$K$582,8,0)))</f>
        <v/>
      </c>
      <c r="G77" s="287" t="str">
        <f aca="false">IF(ISERROR(VLOOKUP($B77,'Boys Kayıt Listesi'!$B$4:$K$582,5,0)),"",(VLOOKUP($B77,'Boys Kayıt Listesi'!$B$4:$K$582,5,0)))</f>
        <v/>
      </c>
      <c r="H77" s="287" t="str">
        <f aca="false">IF(ISERROR(VLOOKUP($B77,'Boys Kayıt Listesi'!$B$4:$K$582,6,0)),"",(VLOOKUP($B77,'Boys Kayıt Listesi'!$B$4:$K$582,6,0)))</f>
        <v/>
      </c>
      <c r="I77" s="210"/>
      <c r="J77" s="224"/>
      <c r="K77" s="259" t="s">
        <v>404</v>
      </c>
      <c r="L77" s="225" t="str">
        <f aca="false">IF(ISERROR(VLOOKUP($K77,'Boys Kayıt Listesi'!$B$4:$K$582,2,0)),"",(VLOOKUP($K77,'Boys Kayıt Listesi'!$B$4:$K$582,2,0)))</f>
        <v/>
      </c>
      <c r="M77" s="226" t="str">
        <f aca="false">IF(ISERROR(VLOOKUP($K77,'Boys Kayıt Listesi'!$B$4:$K$582,3,0)),"",(VLOOKUP($K77,'Boys Kayıt Listesi'!$B$4:$K$582,3,0)))</f>
        <v/>
      </c>
      <c r="N77" s="260" t="str">
        <f aca="false">IF(ISERROR(VLOOKUP($K77,'Boys Kayıt Listesi'!$B$4:$K$582,4,0)),"",(VLOOKUP($K77,'Boys Kayıt Listesi'!$B$4:$K$582,4,0)))</f>
        <v/>
      </c>
      <c r="O77" s="261" t="str">
        <f aca="false">IF(ISERROR(VLOOKUP($K77,'Boys Kayıt Listesi'!$B$4:$K$582,8,0)),"",(VLOOKUP($K77,'Boys Kayıt Listesi'!$B$4:$K$582,8,0)))</f>
        <v/>
      </c>
      <c r="P77" s="287" t="str">
        <f aca="false">IF(ISERROR(VLOOKUP($K77,'Boys Kayıt Listesi'!$B$4:$K$582,5,0)),"",(VLOOKUP($K77,'Boys Kayıt Listesi'!$B$4:$K$582,5,0)))</f>
        <v/>
      </c>
      <c r="Q77" s="287" t="str">
        <f aca="false">IF(ISERROR(VLOOKUP($K77,'Boys Kayıt Listesi'!$B$4:$K$582,6,0)),"",(VLOOKUP($K77,'Boys Kayıt Listesi'!$B$4:$K$582,6,0)))</f>
        <v/>
      </c>
    </row>
    <row r="78" s="223" customFormat="true" ht="24.75" hidden="false" customHeight="true" outlineLevel="0" collapsed="false">
      <c r="A78" s="211" t="s">
        <v>28</v>
      </c>
      <c r="B78" s="211"/>
      <c r="C78" s="211"/>
      <c r="D78" s="211"/>
      <c r="E78" s="211"/>
      <c r="F78" s="211"/>
      <c r="G78" s="211"/>
      <c r="H78" s="211"/>
      <c r="I78" s="210"/>
      <c r="J78" s="211" t="s">
        <v>405</v>
      </c>
      <c r="K78" s="211"/>
      <c r="L78" s="211"/>
      <c r="M78" s="211"/>
      <c r="N78" s="211"/>
      <c r="O78" s="211"/>
      <c r="P78" s="211"/>
      <c r="Q78" s="211"/>
    </row>
    <row r="79" s="223" customFormat="true" ht="24.75" hidden="false" customHeight="true" outlineLevel="0" collapsed="false">
      <c r="A79" s="212" t="s">
        <v>279</v>
      </c>
      <c r="B79" s="212"/>
      <c r="C79" s="212" t="s">
        <v>280</v>
      </c>
      <c r="D79" s="212" t="s">
        <v>281</v>
      </c>
      <c r="E79" s="213" t="s">
        <v>282</v>
      </c>
      <c r="F79" s="214" t="s">
        <v>283</v>
      </c>
      <c r="G79" s="215" t="s">
        <v>284</v>
      </c>
      <c r="H79" s="215" t="s">
        <v>285</v>
      </c>
      <c r="I79" s="210"/>
      <c r="J79" s="212" t="s">
        <v>382</v>
      </c>
      <c r="K79" s="212"/>
      <c r="L79" s="212" t="s">
        <v>280</v>
      </c>
      <c r="M79" s="212" t="s">
        <v>281</v>
      </c>
      <c r="N79" s="213" t="s">
        <v>282</v>
      </c>
      <c r="O79" s="214" t="s">
        <v>283</v>
      </c>
      <c r="P79" s="215" t="s">
        <v>284</v>
      </c>
      <c r="Q79" s="215" t="s">
        <v>285</v>
      </c>
    </row>
    <row r="80" s="223" customFormat="true" ht="24.75" hidden="false" customHeight="true" outlineLevel="0" collapsed="false">
      <c r="A80" s="216" t="n">
        <v>1</v>
      </c>
      <c r="B80" s="217" t="s">
        <v>406</v>
      </c>
      <c r="C80" s="218" t="n">
        <f aca="false">IF(ISERROR(VLOOKUP($B80,'Boys Kayıt Listesi'!$B$4:$K$582,2,0)),"",(VLOOKUP($B80,'Boys Kayıt Listesi'!$B$4:$K$582,2,0)))</f>
        <v>247</v>
      </c>
      <c r="D80" s="219" t="str">
        <f aca="false">IF(ISERROR(VLOOKUP($B80,'Boys Kayıt Listesi'!$B$4:$K$582,3,0)),"",(VLOOKUP($B80,'Boys Kayıt Listesi'!$B$4:$K$582,3,0)))</f>
        <v>NIKOLA DIMITROVSKI</v>
      </c>
      <c r="E80" s="220" t="str">
        <f aca="false">IF(ISERROR(VLOOKUP($B80,'Boys Kayıt Listesi'!$B$4:$K$582,4,0)),"",(VLOOKUP($B80,'Boys Kayıt Listesi'!$B$4:$K$582,4,0)))</f>
        <v> </v>
      </c>
      <c r="F80" s="221" t="str">
        <f aca="false">IF(ISERROR(VLOOKUP($B80,'Boys Kayıt Listesi'!$B$4:$K$582,8,0)),"",(VLOOKUP($B80,'Boys Kayıt Listesi'!$B$4:$K$582,8,0)))</f>
        <v>MKD oc</v>
      </c>
      <c r="G80" s="222" t="str">
        <f aca="false">IF(ISERROR(VLOOKUP($B80,'Boys Kayıt Listesi'!$B$4:$K$582,5,0)),"",(VLOOKUP($B80,'Boys Kayıt Listesi'!$B$4:$K$582,5,0)))</f>
        <v> </v>
      </c>
      <c r="H80" s="222"/>
      <c r="I80" s="210"/>
      <c r="J80" s="216" t="n">
        <v>1</v>
      </c>
      <c r="K80" s="217" t="s">
        <v>407</v>
      </c>
      <c r="L80" s="218" t="n">
        <f aca="false">IF(ISERROR(VLOOKUP($K80,'Boys Kayıt Listesi'!$B$4:$K$582,2,0)),"",(VLOOKUP($K80,'Boys Kayıt Listesi'!$B$4:$K$582,2,0)))</f>
        <v>184</v>
      </c>
      <c r="M80" s="219" t="str">
        <f aca="false">IF(ISERROR(VLOOKUP($K80,'Boys Kayıt Listesi'!$B$4:$K$582,3,0)),"",(VLOOKUP($K80,'Boys Kayıt Listesi'!$B$4:$K$582,3,0)))</f>
        <v>ANEL HADZIC</v>
      </c>
      <c r="N80" s="245" t="n">
        <f aca="false">IF(ISERROR(VLOOKUP($K80,'Boys Kayıt Listesi'!$B$4:$K$582,4,0)),"",(VLOOKUP($K80,'Boys Kayıt Listesi'!$B$4:$K$582,4,0)))</f>
        <v>1996</v>
      </c>
      <c r="O80" s="246" t="str">
        <f aca="false">IF(ISERROR(VLOOKUP($K80,'Boys Kayıt Listesi'!$B$4:$K$582,8,0)),"",(VLOOKUP($K80,'Boys Kayıt Listesi'!$B$4:$K$582,8,0)))</f>
        <v>BIH oc</v>
      </c>
      <c r="P80" s="286" t="n">
        <f aca="false">IF(ISERROR(VLOOKUP($K80,'Boys Kayıt Listesi'!$B$4:$K$582,5,0)),"",(VLOOKUP($K80,'Boys Kayıt Listesi'!$B$4:$K$582,5,0)))</f>
        <v>0</v>
      </c>
      <c r="Q80" s="286" t="n">
        <f aca="false">IF(ISERROR(VLOOKUP($K80,'Boys Kayıt Listesi'!$B$4:$K$582,6,0)),"",(VLOOKUP($K80,'Boys Kayıt Listesi'!$B$4:$K$582,6,0)))</f>
        <v>0</v>
      </c>
    </row>
    <row r="81" s="223" customFormat="true" ht="24.75" hidden="false" customHeight="true" outlineLevel="0" collapsed="false">
      <c r="A81" s="224" t="n">
        <v>2</v>
      </c>
      <c r="B81" s="259" t="s">
        <v>408</v>
      </c>
      <c r="C81" s="225" t="n">
        <f aca="false">IF(ISERROR(VLOOKUP($B81,'Boys Kayıt Listesi'!$B$4:$K$582,2,0)),"",(VLOOKUP($B81,'Boys Kayıt Listesi'!$B$4:$K$582,2,0)))</f>
        <v>248</v>
      </c>
      <c r="D81" s="226" t="str">
        <f aca="false">IF(ISERROR(VLOOKUP($B81,'Boys Kayıt Listesi'!$B$4:$K$582,3,0)),"",(VLOOKUP($B81,'Boys Kayıt Listesi'!$B$4:$K$582,3,0)))</f>
        <v>NIKOLA STOJANOVIKJ</v>
      </c>
      <c r="E81" s="227" t="str">
        <f aca="false">IF(ISERROR(VLOOKUP($B81,'Boys Kayıt Listesi'!$B$4:$K$582,4,0)),"",(VLOOKUP($B81,'Boys Kayıt Listesi'!$B$4:$K$582,4,0)))</f>
        <v> </v>
      </c>
      <c r="F81" s="228" t="str">
        <f aca="false">IF(ISERROR(VLOOKUP($B81,'Boys Kayıt Listesi'!$B$4:$K$582,8,0)),"",(VLOOKUP($B81,'Boys Kayıt Listesi'!$B$4:$K$582,8,0)))</f>
        <v>MKD oc</v>
      </c>
      <c r="G81" s="229"/>
      <c r="H81" s="229"/>
      <c r="I81" s="210"/>
      <c r="J81" s="224" t="n">
        <v>2</v>
      </c>
      <c r="K81" s="217" t="s">
        <v>409</v>
      </c>
      <c r="L81" s="225" t="n">
        <f aca="false">IF(ISERROR(VLOOKUP($K81,'Boys Kayıt Listesi'!$B$4:$K$582,2,0)),"",(VLOOKUP($K81,'Boys Kayıt Listesi'!$B$4:$K$582,2,0)))</f>
        <v>320</v>
      </c>
      <c r="M81" s="226" t="str">
        <f aca="false">IF(ISERROR(VLOOKUP($K81,'Boys Kayıt Listesi'!$B$4:$K$582,3,0)),"",(VLOOKUP($K81,'Boys Kayıt Listesi'!$B$4:$K$582,3,0)))</f>
        <v>OĞUZHAN ÜLGER</v>
      </c>
      <c r="N81" s="260" t="n">
        <f aca="false">IF(ISERROR(VLOOKUP($K81,'Boys Kayıt Listesi'!$B$4:$K$582,4,0)),"",(VLOOKUP($K81,'Boys Kayıt Listesi'!$B$4:$K$582,4,0)))</f>
        <v>1997</v>
      </c>
      <c r="O81" s="261" t="str">
        <f aca="false">IF(ISERROR(VLOOKUP($K81,'Boys Kayıt Listesi'!$B$4:$K$582,8,0)),"",(VLOOKUP($K81,'Boys Kayıt Listesi'!$B$4:$K$582,8,0)))</f>
        <v>TUR oc</v>
      </c>
      <c r="P81" s="287"/>
      <c r="Q81" s="287"/>
    </row>
    <row r="82" s="223" customFormat="true" ht="24.75" hidden="false" customHeight="true" outlineLevel="0" collapsed="false">
      <c r="A82" s="224" t="n">
        <v>3</v>
      </c>
      <c r="B82" s="259" t="s">
        <v>410</v>
      </c>
      <c r="C82" s="225" t="n">
        <f aca="false">IF(ISERROR(VLOOKUP($B82,'Boys Kayıt Listesi'!$B$4:$K$582,2,0)),"",(VLOOKUP($B82,'Boys Kayıt Listesi'!$B$4:$K$582,2,0)))</f>
        <v>324</v>
      </c>
      <c r="D82" s="226" t="str">
        <f aca="false">IF(ISERROR(VLOOKUP($B82,'Boys Kayıt Listesi'!$B$4:$K$582,3,0)),"",(VLOOKUP($B82,'Boys Kayıt Listesi'!$B$4:$K$582,3,0)))</f>
        <v>SÜLEYMAN AKAR</v>
      </c>
      <c r="E82" s="227" t="n">
        <f aca="false">IF(ISERROR(VLOOKUP($B82,'Boys Kayıt Listesi'!$B$4:$K$582,4,0)),"",(VLOOKUP($B82,'Boys Kayıt Listesi'!$B$4:$K$582,4,0)))</f>
        <v>1997</v>
      </c>
      <c r="F82" s="228" t="str">
        <f aca="false">IF(ISERROR(VLOOKUP($B82,'Boys Kayıt Listesi'!$B$4:$K$582,8,0)),"",(VLOOKUP($B82,'Boys Kayıt Listesi'!$B$4:$K$582,8,0)))</f>
        <v>TUR oc</v>
      </c>
      <c r="G82" s="229"/>
      <c r="H82" s="229"/>
      <c r="I82" s="210"/>
      <c r="J82" s="224" t="n">
        <v>3</v>
      </c>
      <c r="K82" s="217" t="s">
        <v>411</v>
      </c>
      <c r="L82" s="225" t="n">
        <f aca="false">IF(ISERROR(VLOOKUP($K82,'Boys Kayıt Listesi'!$B$4:$K$582,2,0)),"",(VLOOKUP($K82,'Boys Kayıt Listesi'!$B$4:$K$582,2,0)))</f>
        <v>170</v>
      </c>
      <c r="M82" s="226" t="str">
        <f aca="false">IF(ISERROR(VLOOKUP($K82,'Boys Kayıt Listesi'!$B$4:$K$582,3,0)),"",(VLOOKUP($K82,'Boys Kayıt Listesi'!$B$4:$K$582,3,0)))</f>
        <v>AMER CURAN</v>
      </c>
      <c r="N82" s="260" t="n">
        <f aca="false">IF(ISERROR(VLOOKUP($K82,'Boys Kayıt Listesi'!$B$4:$K$582,4,0)),"",(VLOOKUP($K82,'Boys Kayıt Listesi'!$B$4:$K$582,4,0)))</f>
        <v>1996</v>
      </c>
      <c r="O82" s="261" t="str">
        <f aca="false">IF(ISERROR(VLOOKUP($K82,'Boys Kayıt Listesi'!$B$4:$K$582,8,0)),"",(VLOOKUP($K82,'Boys Kayıt Listesi'!$B$4:$K$582,8,0)))</f>
        <v>BIH</v>
      </c>
      <c r="P82" s="287" t="n">
        <f aca="false">IF(ISERROR(VLOOKUP($K82,'Boys Kayıt Listesi'!$B$4:$K$582,5,0)),"",(VLOOKUP($K82,'Boys Kayıt Listesi'!$B$4:$K$582,5,0)))</f>
        <v>65026</v>
      </c>
      <c r="Q82" s="287" t="n">
        <f aca="false">IF(ISERROR(VLOOKUP($K82,'Boys Kayıt Listesi'!$B$4:$K$582,6,0)),"",(VLOOKUP($K82,'Boys Kayıt Listesi'!$B$4:$K$582,6,0)))</f>
        <v>65026</v>
      </c>
    </row>
    <row r="83" s="223" customFormat="true" ht="24.75" hidden="false" customHeight="true" outlineLevel="0" collapsed="false">
      <c r="A83" s="224" t="n">
        <v>4</v>
      </c>
      <c r="B83" s="259" t="s">
        <v>412</v>
      </c>
      <c r="C83" s="225" t="n">
        <f aca="false">IF(ISERROR(VLOOKUP($B83,'Boys Kayıt Listesi'!$B$4:$K$582,2,0)),"",(VLOOKUP($B83,'Boys Kayıt Listesi'!$B$4:$K$582,2,0)))</f>
        <v>166</v>
      </c>
      <c r="D83" s="226" t="str">
        <f aca="false">IF(ISERROR(VLOOKUP($B83,'Boys Kayıt Listesi'!$B$4:$K$582,3,0)),"",(VLOOKUP($B83,'Boys Kayıt Listesi'!$B$4:$K$582,3,0)))</f>
        <v>SUAD BASHKU</v>
      </c>
      <c r="E83" s="227" t="n">
        <f aca="false">IF(ISERROR(VLOOKUP($B83,'Boys Kayıt Listesi'!$B$4:$K$582,4,0)),"",(VLOOKUP($B83,'Boys Kayıt Listesi'!$B$4:$K$582,4,0)))</f>
        <v>1997</v>
      </c>
      <c r="F83" s="228" t="str">
        <f aca="false">IF(ISERROR(VLOOKUP($B83,'Boys Kayıt Listesi'!$B$4:$K$582,8,0)),"",(VLOOKUP($B83,'Boys Kayıt Listesi'!$B$4:$K$582,8,0)))</f>
        <v>ALB</v>
      </c>
      <c r="G83" s="229" t="n">
        <f aca="false">IF(ISERROR(VLOOKUP($B83,'Boys Kayıt Listesi'!$B$4:$K$582,5,0)),"",(VLOOKUP($B83,'Boys Kayıt Listesi'!$B$4:$K$582,5,0)))</f>
        <v>590</v>
      </c>
      <c r="H83" s="229" t="n">
        <f aca="false">IF(ISERROR(VLOOKUP($B83,'Boys Kayıt Listesi'!$B$4:$K$582,6,0)),"",(VLOOKUP($B83,'Boys Kayıt Listesi'!$B$4:$K$582,6,0)))</f>
        <v>590</v>
      </c>
      <c r="I83" s="210"/>
      <c r="J83" s="224" t="n">
        <v>4</v>
      </c>
      <c r="K83" s="217" t="s">
        <v>413</v>
      </c>
      <c r="L83" s="225" t="n">
        <f aca="false">IF(ISERROR(VLOOKUP($K83,'Boys Kayıt Listesi'!$B$4:$K$582,2,0)),"",(VLOOKUP($K83,'Boys Kayıt Listesi'!$B$4:$K$582,2,0)))</f>
        <v>288</v>
      </c>
      <c r="M83" s="226" t="str">
        <f aca="false">IF(ISERROR(VLOOKUP($K83,'Boys Kayıt Listesi'!$B$4:$K$582,3,0)),"",(VLOOKUP($K83,'Boys Kayıt Listesi'!$B$4:$K$582,3,0)))</f>
        <v>MILAN VLADISAVLJEVIC</v>
      </c>
      <c r="N83" s="260" t="str">
        <f aca="false">IF(ISERROR(VLOOKUP($K83,'Boys Kayıt Listesi'!$B$4:$K$582,4,0)),"",(VLOOKUP($K83,'Boys Kayıt Listesi'!$B$4:$K$582,4,0)))</f>
        <v>1998</v>
      </c>
      <c r="O83" s="261" t="str">
        <f aca="false">IF(ISERROR(VLOOKUP($K83,'Boys Kayıt Listesi'!$B$4:$K$582,8,0)),"",(VLOOKUP($K83,'Boys Kayıt Listesi'!$B$4:$K$582,8,0)))</f>
        <v>SRB</v>
      </c>
      <c r="P83" s="287" t="n">
        <f aca="false">IF(ISERROR(VLOOKUP($K83,'Boys Kayıt Listesi'!$B$4:$K$582,5,0)),"",(VLOOKUP($K83,'Boys Kayıt Listesi'!$B$4:$K$582,5,0)))</f>
        <v>63268</v>
      </c>
      <c r="Q83" s="287" t="n">
        <f aca="false">IF(ISERROR(VLOOKUP($K83,'Boys Kayıt Listesi'!$B$4:$K$582,6,0)),"",(VLOOKUP($K83,'Boys Kayıt Listesi'!$B$4:$K$582,6,0)))</f>
        <v>63268</v>
      </c>
    </row>
    <row r="84" s="223" customFormat="true" ht="24.75" hidden="false" customHeight="true" outlineLevel="0" collapsed="false">
      <c r="A84" s="224" t="n">
        <v>5</v>
      </c>
      <c r="B84" s="259" t="s">
        <v>414</v>
      </c>
      <c r="C84" s="225" t="n">
        <f aca="false">IF(ISERROR(VLOOKUP($B84,'Boys Kayıt Listesi'!$B$4:$K$582,2,0)),"",(VLOOKUP($B84,'Boys Kayıt Listesi'!$B$4:$K$582,2,0)))</f>
        <v>244</v>
      </c>
      <c r="D84" s="226" t="str">
        <f aca="false">IF(ISERROR(VLOOKUP($B84,'Boys Kayıt Listesi'!$B$4:$K$582,3,0)),"",(VLOOKUP($B84,'Boys Kayıt Listesi'!$B$4:$K$582,3,0)))</f>
        <v>MATEJ MILKOVSKI</v>
      </c>
      <c r="E84" s="227" t="n">
        <f aca="false">IF(ISERROR(VLOOKUP($B84,'Boys Kayıt Listesi'!$B$4:$K$582,4,0)),"",(VLOOKUP($B84,'Boys Kayıt Listesi'!$B$4:$K$582,4,0)))</f>
        <v>1997</v>
      </c>
      <c r="F84" s="228" t="str">
        <f aca="false">IF(ISERROR(VLOOKUP($B84,'Boys Kayıt Listesi'!$B$4:$K$582,8,0)),"",(VLOOKUP($B84,'Boys Kayıt Listesi'!$B$4:$K$582,8,0)))</f>
        <v>MKD</v>
      </c>
      <c r="G84" s="229" t="n">
        <f aca="false">IF(ISERROR(VLOOKUP($B84,'Boys Kayıt Listesi'!$B$4:$K$582,5,0)),"",(VLOOKUP($B84,'Boys Kayıt Listesi'!$B$4:$K$582,5,0)))</f>
        <v>602</v>
      </c>
      <c r="H84" s="229" t="n">
        <f aca="false">IF(ISERROR(VLOOKUP($B84,'Boys Kayıt Listesi'!$B$4:$K$582,6,0)),"",(VLOOKUP($B84,'Boys Kayıt Listesi'!$B$4:$K$582,6,0)))</f>
        <v>602</v>
      </c>
      <c r="I84" s="210"/>
      <c r="J84" s="224" t="n">
        <v>5</v>
      </c>
      <c r="K84" s="217" t="s">
        <v>415</v>
      </c>
      <c r="L84" s="225" t="n">
        <f aca="false">IF(ISERROR(VLOOKUP($K84,'Boys Kayıt Listesi'!$B$4:$K$582,2,0)),"",(VLOOKUP($K84,'Boys Kayıt Listesi'!$B$4:$K$582,2,0)))</f>
        <v>276</v>
      </c>
      <c r="M84" s="226" t="str">
        <f aca="false">IF(ISERROR(VLOOKUP($K84,'Boys Kayıt Listesi'!$B$4:$K$582,3,0)),"",(VLOOKUP($K84,'Boys Kayıt Listesi'!$B$4:$K$582,3,0)))</f>
        <v>RARES MIHAI POPESCU</v>
      </c>
      <c r="N84" s="260" t="n">
        <f aca="false">IF(ISERROR(VLOOKUP($K84,'Boys Kayıt Listesi'!$B$4:$K$582,4,0)),"",(VLOOKUP($K84,'Boys Kayıt Listesi'!$B$4:$K$582,4,0)))</f>
        <v>1997</v>
      </c>
      <c r="O84" s="261" t="str">
        <f aca="false">IF(ISERROR(VLOOKUP($K84,'Boys Kayıt Listesi'!$B$4:$K$582,8,0)),"",(VLOOKUP($K84,'Boys Kayıt Listesi'!$B$4:$K$582,8,0)))</f>
        <v>ROU</v>
      </c>
      <c r="P84" s="287" t="n">
        <f aca="false">IF(ISERROR(VLOOKUP($K84,'Boys Kayıt Listesi'!$B$4:$K$582,5,0)),"",(VLOOKUP($K84,'Boys Kayıt Listesi'!$B$4:$K$582,5,0)))</f>
        <v>60965</v>
      </c>
      <c r="Q84" s="287" t="n">
        <f aca="false">IF(ISERROR(VLOOKUP($K84,'Boys Kayıt Listesi'!$B$4:$K$582,6,0)),"",(VLOOKUP($K84,'Boys Kayıt Listesi'!$B$4:$K$582,6,0)))</f>
        <v>60965</v>
      </c>
    </row>
    <row r="85" s="223" customFormat="true" ht="24.75" hidden="false" customHeight="true" outlineLevel="0" collapsed="false">
      <c r="A85" s="224" t="n">
        <v>6</v>
      </c>
      <c r="B85" s="259" t="s">
        <v>416</v>
      </c>
      <c r="C85" s="225" t="n">
        <f aca="false">IF(ISERROR(VLOOKUP($B85,'Boys Kayıt Listesi'!$B$4:$K$582,2,0)),"",(VLOOKUP($B85,'Boys Kayıt Listesi'!$B$4:$K$582,2,0)))</f>
        <v>285</v>
      </c>
      <c r="D85" s="226" t="str">
        <f aca="false">IF(ISERROR(VLOOKUP($B85,'Boys Kayıt Listesi'!$B$4:$K$582,3,0)),"",(VLOOKUP($B85,'Boys Kayıt Listesi'!$B$4:$K$582,3,0)))</f>
        <v>LAZAR CRNOBRNJA</v>
      </c>
      <c r="E85" s="227" t="str">
        <f aca="false">IF(ISERROR(VLOOKUP($B85,'Boys Kayıt Listesi'!$B$4:$K$582,4,0)),"",(VLOOKUP($B85,'Boys Kayıt Listesi'!$B$4:$K$582,4,0)))</f>
        <v>1996</v>
      </c>
      <c r="F85" s="228" t="str">
        <f aca="false">IF(ISERROR(VLOOKUP($B85,'Boys Kayıt Listesi'!$B$4:$K$582,8,0)),"",(VLOOKUP($B85,'Boys Kayıt Listesi'!$B$4:$K$582,8,0)))</f>
        <v>SRB</v>
      </c>
      <c r="G85" s="229" t="n">
        <f aca="false">IF(ISERROR(VLOOKUP($B85,'Boys Kayıt Listesi'!$B$4:$K$582,5,0)),"",(VLOOKUP($B85,'Boys Kayıt Listesi'!$B$4:$K$582,5,0)))</f>
        <v>663</v>
      </c>
      <c r="H85" s="229" t="n">
        <f aca="false">IF(ISERROR(VLOOKUP($B85,'Boys Kayıt Listesi'!$B$4:$K$582,6,0)),"",(VLOOKUP($B85,'Boys Kayıt Listesi'!$B$4:$K$582,6,0)))</f>
        <v>663</v>
      </c>
      <c r="I85" s="210"/>
      <c r="J85" s="224" t="n">
        <v>6</v>
      </c>
      <c r="K85" s="217" t="s">
        <v>417</v>
      </c>
      <c r="L85" s="225" t="n">
        <f aca="false">IF(ISERROR(VLOOKUP($K85,'Boys Kayıt Listesi'!$B$4:$K$582,2,0)),"",(VLOOKUP($K85,'Boys Kayıt Listesi'!$B$4:$K$582,2,0)))</f>
        <v>298</v>
      </c>
      <c r="M85" s="226" t="str">
        <f aca="false">IF(ISERROR(VLOOKUP($K85,'Boys Kayıt Listesi'!$B$4:$K$582,3,0)),"",(VLOOKUP($K85,'Boys Kayıt Listesi'!$B$4:$K$582,3,0)))</f>
        <v>BEKİR SAMET TAN</v>
      </c>
      <c r="N85" s="260" t="n">
        <f aca="false">IF(ISERROR(VLOOKUP($K85,'Boys Kayıt Listesi'!$B$4:$K$582,4,0)),"",(VLOOKUP($K85,'Boys Kayıt Listesi'!$B$4:$K$582,4,0)))</f>
        <v>1998</v>
      </c>
      <c r="O85" s="261" t="str">
        <f aca="false">IF(ISERROR(VLOOKUP($K85,'Boys Kayıt Listesi'!$B$4:$K$582,8,0)),"",(VLOOKUP($K85,'Boys Kayıt Listesi'!$B$4:$K$582,8,0)))</f>
        <v>TUR</v>
      </c>
      <c r="P85" s="287" t="n">
        <f aca="false">IF(ISERROR(VLOOKUP($K85,'Boys Kayıt Listesi'!$B$4:$K$582,5,0)),"",(VLOOKUP($K85,'Boys Kayıt Listesi'!$B$4:$K$582,5,0)))</f>
        <v>60621</v>
      </c>
      <c r="Q85" s="287" t="n">
        <f aca="false">IF(ISERROR(VLOOKUP($K85,'Boys Kayıt Listesi'!$B$4:$K$582,6,0)),"",(VLOOKUP($K85,'Boys Kayıt Listesi'!$B$4:$K$582,6,0)))</f>
        <v>60621</v>
      </c>
    </row>
    <row r="86" s="223" customFormat="true" ht="24.75" hidden="false" customHeight="true" outlineLevel="0" collapsed="false">
      <c r="A86" s="224" t="n">
        <v>7</v>
      </c>
      <c r="B86" s="259" t="s">
        <v>418</v>
      </c>
      <c r="C86" s="225" t="n">
        <f aca="false">IF(ISERROR(VLOOKUP($B86,'Boys Kayıt Listesi'!$B$4:$K$582,2,0)),"",(VLOOKUP($B86,'Boys Kayıt Listesi'!$B$4:$K$582,2,0)))</f>
        <v>310</v>
      </c>
      <c r="D86" s="226" t="str">
        <f aca="false">IF(ISERROR(VLOOKUP($B86,'Boys Kayıt Listesi'!$B$4:$K$582,3,0)),"",(VLOOKUP($B86,'Boys Kayıt Listesi'!$B$4:$K$582,3,0)))</f>
        <v>MUSTAFA ÖZDEMİR</v>
      </c>
      <c r="E86" s="227" t="n">
        <f aca="false">IF(ISERROR(VLOOKUP($B86,'Boys Kayıt Listesi'!$B$4:$K$582,4,0)),"",(VLOOKUP($B86,'Boys Kayıt Listesi'!$B$4:$K$582,4,0)))</f>
        <v>1996</v>
      </c>
      <c r="F86" s="228" t="str">
        <f aca="false">IF(ISERROR(VLOOKUP($B86,'Boys Kayıt Listesi'!$B$4:$K$582,8,0)),"",(VLOOKUP($B86,'Boys Kayıt Listesi'!$B$4:$K$582,8,0)))</f>
        <v>TUR</v>
      </c>
      <c r="G86" s="229" t="n">
        <f aca="false">IF(ISERROR(VLOOKUP($B86,'Boys Kayıt Listesi'!$B$4:$K$582,5,0)),"",(VLOOKUP($B86,'Boys Kayıt Listesi'!$B$4:$K$582,5,0)))</f>
        <v>665</v>
      </c>
      <c r="H86" s="229" t="n">
        <f aca="false">IF(ISERROR(VLOOKUP($B86,'Boys Kayıt Listesi'!$B$4:$K$582,6,0)),"",(VLOOKUP($B86,'Boys Kayıt Listesi'!$B$4:$K$582,6,0)))</f>
        <v>665</v>
      </c>
      <c r="I86" s="210"/>
      <c r="J86" s="224" t="n">
        <v>7</v>
      </c>
      <c r="K86" s="217" t="s">
        <v>419</v>
      </c>
      <c r="L86" s="225" t="n">
        <f aca="false">IF(ISERROR(VLOOKUP($K86,'Boys Kayıt Listesi'!$B$4:$K$582,2,0)),"",(VLOOKUP($K86,'Boys Kayıt Listesi'!$B$4:$K$582,2,0)))</f>
        <v>189</v>
      </c>
      <c r="M86" s="226" t="str">
        <f aca="false">IF(ISERROR(VLOOKUP($K86,'Boys Kayıt Listesi'!$B$4:$K$582,3,0)),"",(VLOOKUP($K86,'Boys Kayıt Listesi'!$B$4:$K$582,3,0)))</f>
        <v>IVO BALABANOV</v>
      </c>
      <c r="N86" s="260" t="n">
        <f aca="false">IF(ISERROR(VLOOKUP($K86,'Boys Kayıt Listesi'!$B$4:$K$582,4,0)),"",(VLOOKUP($K86,'Boys Kayıt Listesi'!$B$4:$K$582,4,0)))</f>
        <v>1997</v>
      </c>
      <c r="O86" s="261" t="str">
        <f aca="false">IF(ISERROR(VLOOKUP($K86,'Boys Kayıt Listesi'!$B$4:$K$582,8,0)),"",(VLOOKUP($K86,'Boys Kayıt Listesi'!$B$4:$K$582,8,0)))</f>
        <v>BUL</v>
      </c>
      <c r="P86" s="287" t="n">
        <f aca="false">IF(ISERROR(VLOOKUP($K86,'Boys Kayıt Listesi'!$B$4:$K$582,5,0)),"",(VLOOKUP($K86,'Boys Kayıt Listesi'!$B$4:$K$582,5,0)))</f>
        <v>60611</v>
      </c>
      <c r="Q86" s="287" t="n">
        <f aca="false">IF(ISERROR(VLOOKUP($K86,'Boys Kayıt Listesi'!$B$4:$K$582,6,0)),"",(VLOOKUP($K86,'Boys Kayıt Listesi'!$B$4:$K$582,6,0)))</f>
        <v>60611</v>
      </c>
    </row>
    <row r="87" s="223" customFormat="true" ht="24.75" hidden="false" customHeight="true" outlineLevel="0" collapsed="false">
      <c r="A87" s="224" t="n">
        <v>8</v>
      </c>
      <c r="B87" s="259" t="s">
        <v>420</v>
      </c>
      <c r="C87" s="225" t="n">
        <f aca="false">IF(ISERROR(VLOOKUP($B87,'Boys Kayıt Listesi'!$B$4:$K$582,2,0)),"",(VLOOKUP($B87,'Boys Kayıt Listesi'!$B$4:$K$582,2,0)))</f>
        <v>179</v>
      </c>
      <c r="D87" s="226" t="str">
        <f aca="false">IF(ISERROR(VLOOKUP($B87,'Boys Kayıt Listesi'!$B$4:$K$582,3,0)),"",(VLOOKUP($B87,'Boys Kayıt Listesi'!$B$4:$K$582,3,0)))</f>
        <v>NIKOLA BRKIC</v>
      </c>
      <c r="E87" s="227" t="n">
        <f aca="false">IF(ISERROR(VLOOKUP($B87,'Boys Kayıt Listesi'!$B$4:$K$582,4,0)),"",(VLOOKUP($B87,'Boys Kayıt Listesi'!$B$4:$K$582,4,0)))</f>
        <v>1996</v>
      </c>
      <c r="F87" s="228" t="str">
        <f aca="false">IF(ISERROR(VLOOKUP($B87,'Boys Kayıt Listesi'!$B$4:$K$582,8,0)),"",(VLOOKUP($B87,'Boys Kayıt Listesi'!$B$4:$K$582,8,0)))</f>
        <v>BIH</v>
      </c>
      <c r="G87" s="229" t="n">
        <f aca="false">IF(ISERROR(VLOOKUP($B87,'Boys Kayıt Listesi'!$B$4:$K$582,5,0)),"",(VLOOKUP($B87,'Boys Kayıt Listesi'!$B$4:$K$582,5,0)))</f>
        <v>668</v>
      </c>
      <c r="H87" s="229" t="n">
        <f aca="false">IF(ISERROR(VLOOKUP($B87,'Boys Kayıt Listesi'!$B$4:$K$582,6,0)),"",(VLOOKUP($B87,'Boys Kayıt Listesi'!$B$4:$K$582,6,0)))</f>
        <v>668</v>
      </c>
      <c r="I87" s="210"/>
      <c r="J87" s="224" t="n">
        <v>8</v>
      </c>
      <c r="K87" s="217" t="s">
        <v>421</v>
      </c>
      <c r="L87" s="225" t="n">
        <f aca="false">IF(ISERROR(VLOOKUP($K87,'Boys Kayıt Listesi'!$B$4:$K$582,2,0)),"",(VLOOKUP($K87,'Boys Kayıt Listesi'!$B$4:$K$582,2,0)))</f>
        <v>209</v>
      </c>
      <c r="M87" s="226" t="str">
        <f aca="false">IF(ISERROR(VLOOKUP($K87,'Boys Kayıt Listesi'!$B$4:$K$582,3,0)),"",(VLOOKUP($K87,'Boys Kayıt Listesi'!$B$4:$K$582,3,0)))</f>
        <v>JURE JOSIPOVIC</v>
      </c>
      <c r="N87" s="260" t="str">
        <f aca="false">IF(ISERROR(VLOOKUP($K87,'Boys Kayıt Listesi'!$B$4:$K$582,4,0)),"",(VLOOKUP($K87,'Boys Kayıt Listesi'!$B$4:$K$582,4,0)))</f>
        <v>1996</v>
      </c>
      <c r="O87" s="261" t="str">
        <f aca="false">IF(ISERROR(VLOOKUP($K87,'Boys Kayıt Listesi'!$B$4:$K$582,8,0)),"",(VLOOKUP($K87,'Boys Kayıt Listesi'!$B$4:$K$582,8,0)))</f>
        <v>CRO</v>
      </c>
      <c r="P87" s="287"/>
      <c r="Q87" s="287" t="n">
        <f aca="false">IF(ISERROR(VLOOKUP($K87,'Boys Kayıt Listesi'!$B$4:$K$582,6,0)),"",(VLOOKUP($K87,'Boys Kayıt Listesi'!$B$4:$K$582,6,0)))</f>
        <v>60270</v>
      </c>
    </row>
    <row r="88" s="223" customFormat="true" ht="24.75" hidden="false" customHeight="true" outlineLevel="0" collapsed="false">
      <c r="A88" s="224" t="n">
        <v>9</v>
      </c>
      <c r="B88" s="259" t="s">
        <v>422</v>
      </c>
      <c r="C88" s="225" t="n">
        <f aca="false">IF(ISERROR(VLOOKUP($B88,'Boys Kayıt Listesi'!$B$4:$K$582,2,0)),"",(VLOOKUP($B88,'Boys Kayıt Listesi'!$B$4:$K$582,2,0)))</f>
        <v>208</v>
      </c>
      <c r="D88" s="226" t="str">
        <f aca="false">IF(ISERROR(VLOOKUP($B88,'Boys Kayıt Listesi'!$B$4:$K$582,3,0)),"",(VLOOKUP($B88,'Boys Kayıt Listesi'!$B$4:$K$582,3,0)))</f>
        <v>IVAN VUJEVIC</v>
      </c>
      <c r="E88" s="227" t="str">
        <f aca="false">IF(ISERROR(VLOOKUP($B88,'Boys Kayıt Listesi'!$B$4:$K$582,4,0)),"",(VLOOKUP($B88,'Boys Kayıt Listesi'!$B$4:$K$582,4,0)))</f>
        <v>1998</v>
      </c>
      <c r="F88" s="228" t="str">
        <f aca="false">IF(ISERROR(VLOOKUP($B88,'Boys Kayıt Listesi'!$B$4:$K$582,8,0)),"",(VLOOKUP($B88,'Boys Kayıt Listesi'!$B$4:$K$582,8,0)))</f>
        <v>CRO</v>
      </c>
      <c r="G88" s="229"/>
      <c r="H88" s="229" t="n">
        <f aca="false">IF(ISERROR(VLOOKUP($B88,'Boys Kayıt Listesi'!$B$4:$K$582,6,0)),"",(VLOOKUP($B88,'Boys Kayıt Listesi'!$B$4:$K$582,6,0)))</f>
        <v>688</v>
      </c>
      <c r="I88" s="210"/>
      <c r="J88" s="224" t="n">
        <v>9</v>
      </c>
      <c r="K88" s="217" t="s">
        <v>423</v>
      </c>
      <c r="L88" s="225" t="n">
        <f aca="false">IF(ISERROR(VLOOKUP($K88,'Boys Kayıt Listesi'!$B$4:$K$582,2,0)),"",(VLOOKUP($K88,'Boys Kayıt Listesi'!$B$4:$K$582,2,0)))</f>
        <v>231</v>
      </c>
      <c r="M88" s="226" t="str">
        <f aca="false">IF(ISERROR(VLOOKUP($K88,'Boys Kayıt Listesi'!$B$4:$K$582,3,0)),"",(VLOOKUP($K88,'Boys Kayıt Listesi'!$B$4:$K$582,3,0)))</f>
        <v>MIGAS KONSTANTINOS</v>
      </c>
      <c r="N88" s="260" t="str">
        <f aca="false">IF(ISERROR(VLOOKUP($K88,'Boys Kayıt Listesi'!$B$4:$K$582,4,0)),"",(VLOOKUP($K88,'Boys Kayıt Listesi'!$B$4:$K$582,4,0)))</f>
        <v>1996</v>
      </c>
      <c r="O88" s="261" t="str">
        <f aca="false">IF(ISERROR(VLOOKUP($K88,'Boys Kayıt Listesi'!$B$4:$K$582,8,0)),"",(VLOOKUP($K88,'Boys Kayıt Listesi'!$B$4:$K$582,8,0)))</f>
        <v>GRE</v>
      </c>
      <c r="P88" s="287"/>
      <c r="Q88" s="287" t="n">
        <f aca="false">IF(ISERROR(VLOOKUP($K88,'Boys Kayıt Listesi'!$B$4:$K$582,6,0)),"",(VLOOKUP($K88,'Boys Kayıt Listesi'!$B$4:$K$582,6,0)))</f>
        <v>55680</v>
      </c>
    </row>
    <row r="89" customFormat="false" ht="24.75" hidden="false" customHeight="true" outlineLevel="0" collapsed="false">
      <c r="A89" s="224" t="n">
        <v>10</v>
      </c>
      <c r="B89" s="259" t="s">
        <v>424</v>
      </c>
      <c r="C89" s="225" t="n">
        <f aca="false">IF(ISERROR(VLOOKUP($B89,'Boys Kayıt Listesi'!$B$4:$K$582,2,0)),"",(VLOOKUP($B89,'Boys Kayıt Listesi'!$B$4:$K$582,2,0)))</f>
        <v>232</v>
      </c>
      <c r="D89" s="226" t="str">
        <f aca="false">IF(ISERROR(VLOOKUP($B89,'Boys Kayıt Listesi'!$B$4:$K$582,3,0)),"",(VLOOKUP($B89,'Boys Kayıt Listesi'!$B$4:$K$582,3,0)))</f>
        <v>KYRIAKOS ATSIOS</v>
      </c>
      <c r="E89" s="227" t="str">
        <f aca="false">IF(ISERROR(VLOOKUP($B89,'Boys Kayıt Listesi'!$B$4:$K$582,4,0)),"",(VLOOKUP($B89,'Boys Kayıt Listesi'!$B$4:$K$582,4,0)))</f>
        <v>1996</v>
      </c>
      <c r="F89" s="228" t="str">
        <f aca="false">IF(ISERROR(VLOOKUP($B89,'Boys Kayıt Listesi'!$B$4:$K$582,8,0)),"",(VLOOKUP($B89,'Boys Kayıt Listesi'!$B$4:$K$582,8,0)))</f>
        <v>GRE</v>
      </c>
      <c r="G89" s="229"/>
      <c r="H89" s="229" t="n">
        <f aca="false">IF(ISERROR(VLOOKUP($B89,'Boys Kayıt Listesi'!$B$4:$K$582,6,0)),"",(VLOOKUP($B89,'Boys Kayıt Listesi'!$B$4:$K$582,6,0)))</f>
        <v>714</v>
      </c>
      <c r="I89" s="210"/>
      <c r="J89" s="224"/>
      <c r="K89" s="217" t="s">
        <v>425</v>
      </c>
      <c r="L89" s="225" t="str">
        <f aca="false">IF(ISERROR(VLOOKUP($K89,'Boys Kayıt Listesi'!$B$4:$K$582,2,0)),"",(VLOOKUP($K89,'Boys Kayıt Listesi'!$B$4:$K$582,2,0)))</f>
        <v/>
      </c>
      <c r="M89" s="226" t="str">
        <f aca="false">IF(ISERROR(VLOOKUP($K89,'Boys Kayıt Listesi'!$B$4:$K$582,3,0)),"",(VLOOKUP($K89,'Boys Kayıt Listesi'!$B$4:$K$582,3,0)))</f>
        <v/>
      </c>
      <c r="N89" s="260" t="str">
        <f aca="false">IF(ISERROR(VLOOKUP($K89,'Boys Kayıt Listesi'!$B$4:$K$582,4,0)),"",(VLOOKUP($K89,'Boys Kayıt Listesi'!$B$4:$K$582,4,0)))</f>
        <v/>
      </c>
      <c r="O89" s="261" t="str">
        <f aca="false">IF(ISERROR(VLOOKUP($K89,'Boys Kayıt Listesi'!$B$4:$K$582,8,0)),"",(VLOOKUP($K89,'Boys Kayıt Listesi'!$B$4:$K$582,8,0)))</f>
        <v/>
      </c>
      <c r="P89" s="287" t="str">
        <f aca="false">IF(ISERROR(VLOOKUP($K89,'Boys Kayıt Listesi'!$B$4:$K$582,5,0)),"",(VLOOKUP($K89,'Boys Kayıt Listesi'!$B$4:$K$582,5,0)))</f>
        <v/>
      </c>
      <c r="Q89" s="287" t="str">
        <f aca="false">IF(ISERROR(VLOOKUP($K89,'Boys Kayıt Listesi'!$B$4:$K$582,6,0)),"",(VLOOKUP($K89,'Boys Kayıt Listesi'!$B$4:$K$582,6,0)))</f>
        <v/>
      </c>
    </row>
    <row r="90" customFormat="false" ht="24.75" hidden="false" customHeight="true" outlineLevel="0" collapsed="false">
      <c r="A90" s="224" t="n">
        <v>11</v>
      </c>
      <c r="B90" s="259" t="s">
        <v>426</v>
      </c>
      <c r="C90" s="225" t="n">
        <f aca="false">IF(ISERROR(VLOOKUP($B90,'Boys Kayıt Listesi'!$B$4:$K$582,2,0)),"",(VLOOKUP($B90,'Boys Kayıt Listesi'!$B$4:$K$582,2,0)))</f>
        <v>188</v>
      </c>
      <c r="D90" s="226" t="str">
        <f aca="false">IF(ISERROR(VLOOKUP($B90,'Boys Kayıt Listesi'!$B$4:$K$582,3,0)),"",(VLOOKUP($B90,'Boys Kayıt Listesi'!$B$4:$K$582,3,0)))</f>
        <v>DOBROMIR GEORGIEV</v>
      </c>
      <c r="E90" s="227" t="n">
        <f aca="false">IF(ISERROR(VLOOKUP($B90,'Boys Kayıt Listesi'!$B$4:$K$582,4,0)),"",(VLOOKUP($B90,'Boys Kayıt Listesi'!$B$4:$K$582,4,0)))</f>
        <v>1996</v>
      </c>
      <c r="F90" s="228" t="str">
        <f aca="false">IF(ISERROR(VLOOKUP($B90,'Boys Kayıt Listesi'!$B$4:$K$582,8,0)),"",(VLOOKUP($B90,'Boys Kayıt Listesi'!$B$4:$K$582,8,0)))</f>
        <v>BUL</v>
      </c>
      <c r="G90" s="229" t="n">
        <f aca="false">IF(ISERROR(VLOOKUP($B90,'Boys Kayıt Listesi'!$B$4:$K$582,5,0)),"",(VLOOKUP($B90,'Boys Kayıt Listesi'!$B$4:$K$582,5,0)))</f>
        <v>728</v>
      </c>
      <c r="H90" s="229" t="n">
        <f aca="false">IF(ISERROR(VLOOKUP($B90,'Boys Kayıt Listesi'!$B$4:$K$582,6,0)),"",(VLOOKUP($B90,'Boys Kayıt Listesi'!$B$4:$K$582,6,0)))</f>
        <v>728</v>
      </c>
      <c r="I90" s="210"/>
      <c r="J90" s="224"/>
      <c r="K90" s="217" t="s">
        <v>427</v>
      </c>
      <c r="L90" s="225" t="str">
        <f aca="false">IF(ISERROR(VLOOKUP($K90,'Boys Kayıt Listesi'!$B$4:$K$582,2,0)),"",(VLOOKUP($K90,'Boys Kayıt Listesi'!$B$4:$K$582,2,0)))</f>
        <v/>
      </c>
      <c r="M90" s="226" t="str">
        <f aca="false">IF(ISERROR(VLOOKUP($K90,'Boys Kayıt Listesi'!$B$4:$K$582,3,0)),"",(VLOOKUP($K90,'Boys Kayıt Listesi'!$B$4:$K$582,3,0)))</f>
        <v/>
      </c>
      <c r="N90" s="260" t="str">
        <f aca="false">IF(ISERROR(VLOOKUP($K90,'Boys Kayıt Listesi'!$B$4:$K$582,4,0)),"",(VLOOKUP($K90,'Boys Kayıt Listesi'!$B$4:$K$582,4,0)))</f>
        <v/>
      </c>
      <c r="O90" s="261" t="str">
        <f aca="false">IF(ISERROR(VLOOKUP($K90,'Boys Kayıt Listesi'!$B$4:$K$582,8,0)),"",(VLOOKUP($K90,'Boys Kayıt Listesi'!$B$4:$K$582,8,0)))</f>
        <v/>
      </c>
      <c r="P90" s="287" t="str">
        <f aca="false">IF(ISERROR(VLOOKUP($K90,'Boys Kayıt Listesi'!$B$4:$K$582,5,0)),"",(VLOOKUP($K90,'Boys Kayıt Listesi'!$B$4:$K$582,5,0)))</f>
        <v/>
      </c>
      <c r="Q90" s="287" t="str">
        <f aca="false">IF(ISERROR(VLOOKUP($K90,'Boys Kayıt Listesi'!$B$4:$K$582,6,0)),"",(VLOOKUP($K90,'Boys Kayıt Listesi'!$B$4:$K$582,6,0)))</f>
        <v/>
      </c>
    </row>
    <row r="91" s="223" customFormat="true" ht="24.75" hidden="false" customHeight="true" outlineLevel="0" collapsed="false">
      <c r="A91" s="224" t="n">
        <v>12</v>
      </c>
      <c r="B91" s="259" t="s">
        <v>428</v>
      </c>
      <c r="C91" s="225" t="n">
        <f aca="false">IF(ISERROR(VLOOKUP($B91,'Boys Kayıt Listesi'!$B$4:$K$582,2,0)),"",(VLOOKUP($B91,'Boys Kayıt Listesi'!$B$4:$K$582,2,0)))</f>
        <v>269</v>
      </c>
      <c r="D91" s="226" t="str">
        <f aca="false">IF(ISERROR(VLOOKUP($B91,'Boys Kayıt Listesi'!$B$4:$K$582,3,0)),"",(VLOOKUP($B91,'Boys Kayıt Listesi'!$B$4:$K$582,3,0)))</f>
        <v>GABRIEL BITAN</v>
      </c>
      <c r="E91" s="227" t="n">
        <f aca="false">IF(ISERROR(VLOOKUP($B91,'Boys Kayıt Listesi'!$B$4:$K$582,4,0)),"",(VLOOKUP($B91,'Boys Kayıt Listesi'!$B$4:$K$582,4,0)))</f>
        <v>1998</v>
      </c>
      <c r="F91" s="228" t="str">
        <f aca="false">IF(ISERROR(VLOOKUP($B91,'Boys Kayıt Listesi'!$B$4:$K$582,8,0)),"",(VLOOKUP($B91,'Boys Kayıt Listesi'!$B$4:$K$582,8,0)))</f>
        <v>ROU</v>
      </c>
      <c r="G91" s="229" t="n">
        <f aca="false">IF(ISERROR(VLOOKUP($B91,'Boys Kayıt Listesi'!$B$4:$K$582,5,0)),"",(VLOOKUP($B91,'Boys Kayıt Listesi'!$B$4:$K$582,5,0)))</f>
        <v>741</v>
      </c>
      <c r="H91" s="229" t="n">
        <f aca="false">IF(ISERROR(VLOOKUP($B91,'Boys Kayıt Listesi'!$B$4:$K$582,6,0)),"",(VLOOKUP($B91,'Boys Kayıt Listesi'!$B$4:$K$582,6,0)))</f>
        <v>741</v>
      </c>
      <c r="I91" s="210"/>
      <c r="J91" s="224"/>
      <c r="K91" s="217" t="s">
        <v>429</v>
      </c>
      <c r="L91" s="225" t="str">
        <f aca="false">IF(ISERROR(VLOOKUP($K91,'Boys Kayıt Listesi'!$B$4:$K$582,2,0)),"",(VLOOKUP($K91,'Boys Kayıt Listesi'!$B$4:$K$582,2,0)))</f>
        <v/>
      </c>
      <c r="M91" s="226" t="str">
        <f aca="false">IF(ISERROR(VLOOKUP($K91,'Boys Kayıt Listesi'!$B$4:$K$582,3,0)),"",(VLOOKUP($K91,'Boys Kayıt Listesi'!$B$4:$K$582,3,0)))</f>
        <v/>
      </c>
      <c r="N91" s="260" t="str">
        <f aca="false">IF(ISERROR(VLOOKUP($K91,'Boys Kayıt Listesi'!$B$4:$K$582,4,0)),"",(VLOOKUP($K91,'Boys Kayıt Listesi'!$B$4:$K$582,4,0)))</f>
        <v/>
      </c>
      <c r="O91" s="261" t="str">
        <f aca="false">IF(ISERROR(VLOOKUP($K91,'Boys Kayıt Listesi'!$B$4:$K$582,8,0)),"",(VLOOKUP($K91,'Boys Kayıt Listesi'!$B$4:$K$582,8,0)))</f>
        <v/>
      </c>
      <c r="P91" s="287" t="str">
        <f aca="false">IF(ISERROR(VLOOKUP($K91,'Boys Kayıt Listesi'!$B$4:$K$582,5,0)),"",(VLOOKUP($K91,'Boys Kayıt Listesi'!$B$4:$K$582,5,0)))</f>
        <v/>
      </c>
      <c r="Q91" s="287" t="str">
        <f aca="false">IF(ISERROR(VLOOKUP($K91,'Boys Kayıt Listesi'!$B$4:$K$582,6,0)),"",(VLOOKUP($K91,'Boys Kayıt Listesi'!$B$4:$K$582,6,0)))</f>
        <v/>
      </c>
    </row>
    <row r="92" s="223" customFormat="true" ht="24.75" hidden="false" customHeight="true" outlineLevel="0" collapsed="false">
      <c r="A92" s="224"/>
      <c r="B92" s="259" t="s">
        <v>430</v>
      </c>
      <c r="C92" s="225" t="str">
        <f aca="false">IF(ISERROR(VLOOKUP($B92,'Boys Kayıt Listesi'!$B$4:$K$582,2,0)),"",(VLOOKUP($B92,'Boys Kayıt Listesi'!$B$4:$K$582,2,0)))</f>
        <v/>
      </c>
      <c r="D92" s="226" t="str">
        <f aca="false">IF(ISERROR(VLOOKUP($B92,'Boys Kayıt Listesi'!$B$4:$K$582,3,0)),"",(VLOOKUP($B92,'Boys Kayıt Listesi'!$B$4:$K$582,3,0)))</f>
        <v/>
      </c>
      <c r="E92" s="227" t="str">
        <f aca="false">IF(ISERROR(VLOOKUP($B92,'Boys Kayıt Listesi'!$B$4:$K$582,4,0)),"",(VLOOKUP($B92,'Boys Kayıt Listesi'!$B$4:$K$582,4,0)))</f>
        <v/>
      </c>
      <c r="F92" s="228" t="str">
        <f aca="false">IF(ISERROR(VLOOKUP($B92,'Boys Kayıt Listesi'!$B$4:$K$582,8,0)),"",(VLOOKUP($B92,'Boys Kayıt Listesi'!$B$4:$K$582,8,0)))</f>
        <v/>
      </c>
      <c r="G92" s="229" t="str">
        <f aca="false">IF(ISERROR(VLOOKUP($B92,'Boys Kayıt Listesi'!$B$4:$K$582,5,0)),"",(VLOOKUP($B92,'Boys Kayıt Listesi'!$B$4:$K$582,5,0)))</f>
        <v/>
      </c>
      <c r="H92" s="229" t="str">
        <f aca="false">IF(ISERROR(VLOOKUP($B92,'Boys Kayıt Listesi'!$B$4:$K$582,6,0)),"",(VLOOKUP($B92,'Boys Kayıt Listesi'!$B$4:$K$582,6,0)))</f>
        <v/>
      </c>
      <c r="I92" s="210"/>
      <c r="J92" s="224"/>
      <c r="K92" s="217" t="s">
        <v>431</v>
      </c>
      <c r="L92" s="225" t="str">
        <f aca="false">IF(ISERROR(VLOOKUP($K92,'Boys Kayıt Listesi'!$B$4:$K$582,2,0)),"",(VLOOKUP($K92,'Boys Kayıt Listesi'!$B$4:$K$582,2,0)))</f>
        <v/>
      </c>
      <c r="M92" s="226" t="str">
        <f aca="false">IF(ISERROR(VLOOKUP($K92,'Boys Kayıt Listesi'!$B$4:$K$582,3,0)),"",(VLOOKUP($K92,'Boys Kayıt Listesi'!$B$4:$K$582,3,0)))</f>
        <v/>
      </c>
      <c r="N92" s="260" t="str">
        <f aca="false">IF(ISERROR(VLOOKUP($K92,'Boys Kayıt Listesi'!$B$4:$K$582,4,0)),"",(VLOOKUP($K92,'Boys Kayıt Listesi'!$B$4:$K$582,4,0)))</f>
        <v/>
      </c>
      <c r="O92" s="261" t="str">
        <f aca="false">IF(ISERROR(VLOOKUP($K92,'Boys Kayıt Listesi'!$B$4:$K$582,8,0)),"",(VLOOKUP($K92,'Boys Kayıt Listesi'!$B$4:$K$582,8,0)))</f>
        <v/>
      </c>
      <c r="P92" s="287" t="str">
        <f aca="false">IF(ISERROR(VLOOKUP($K92,'Boys Kayıt Listesi'!$B$4:$K$582,5,0)),"",(VLOOKUP($K92,'Boys Kayıt Listesi'!$B$4:$K$582,5,0)))</f>
        <v/>
      </c>
      <c r="Q92" s="287" t="str">
        <f aca="false">IF(ISERROR(VLOOKUP($K92,'Boys Kayıt Listesi'!$B$4:$K$582,6,0)),"",(VLOOKUP($K92,'Boys Kayıt Listesi'!$B$4:$K$582,6,0)))</f>
        <v/>
      </c>
    </row>
    <row r="93" s="223" customFormat="true" ht="24.75" hidden="false" customHeight="true" outlineLevel="0" collapsed="false">
      <c r="A93" s="211" t="s">
        <v>27</v>
      </c>
      <c r="B93" s="211"/>
      <c r="C93" s="211"/>
      <c r="D93" s="211"/>
      <c r="E93" s="211"/>
      <c r="F93" s="211"/>
      <c r="G93" s="211"/>
      <c r="H93" s="211"/>
      <c r="I93" s="210"/>
      <c r="J93" s="211" t="s">
        <v>19</v>
      </c>
      <c r="K93" s="211"/>
      <c r="L93" s="211"/>
      <c r="M93" s="211"/>
      <c r="N93" s="211"/>
      <c r="O93" s="211"/>
      <c r="P93" s="211"/>
      <c r="Q93" s="211"/>
    </row>
    <row r="94" s="223" customFormat="true" ht="24.75" hidden="false" customHeight="true" outlineLevel="0" collapsed="false">
      <c r="A94" s="212" t="s">
        <v>279</v>
      </c>
      <c r="B94" s="212"/>
      <c r="C94" s="212" t="s">
        <v>280</v>
      </c>
      <c r="D94" s="212" t="s">
        <v>281</v>
      </c>
      <c r="E94" s="213" t="s">
        <v>282</v>
      </c>
      <c r="F94" s="214" t="s">
        <v>283</v>
      </c>
      <c r="G94" s="215" t="s">
        <v>284</v>
      </c>
      <c r="H94" s="215" t="s">
        <v>285</v>
      </c>
      <c r="I94" s="210"/>
      <c r="J94" s="212" t="s">
        <v>279</v>
      </c>
      <c r="K94" s="212"/>
      <c r="L94" s="212" t="s">
        <v>280</v>
      </c>
      <c r="M94" s="212" t="s">
        <v>281</v>
      </c>
      <c r="N94" s="213" t="s">
        <v>282</v>
      </c>
      <c r="O94" s="214" t="s">
        <v>283</v>
      </c>
      <c r="P94" s="215" t="s">
        <v>284</v>
      </c>
      <c r="Q94" s="215" t="s">
        <v>285</v>
      </c>
    </row>
    <row r="95" s="223" customFormat="true" ht="24.75" hidden="false" customHeight="true" outlineLevel="0" collapsed="false">
      <c r="A95" s="216" t="n">
        <v>1</v>
      </c>
      <c r="B95" s="217" t="s">
        <v>432</v>
      </c>
      <c r="C95" s="218" t="n">
        <f aca="false">IF(ISERROR(VLOOKUP($B95,'Boys Kayıt Listesi'!$B$4:$K$582,2,0)),"",(VLOOKUP($B95,'Boys Kayıt Listesi'!$B$4:$K$582,2,0)))</f>
        <v>172</v>
      </c>
      <c r="D95" s="219" t="str">
        <f aca="false">IF(ISERROR(VLOOKUP($B95,'Boys Kayıt Listesi'!$B$4:$K$582,3,0)),"",(VLOOKUP($B95,'Boys Kayıt Listesi'!$B$4:$K$582,3,0)))</f>
        <v>ARMIN IMSIROVIC</v>
      </c>
      <c r="E95" s="245" t="n">
        <f aca="false">IF(ISERROR(VLOOKUP($B95,'Boys Kayıt Listesi'!$B$4:$K$582,4,0)),"",(VLOOKUP($B95,'Boys Kayıt Listesi'!$B$4:$K$582,4,0)))</f>
        <v>1996</v>
      </c>
      <c r="F95" s="246" t="str">
        <f aca="false">IF(ISERROR(VLOOKUP($B95,'Boys Kayıt Listesi'!$B$4:$K$582,8,0)),"",(VLOOKUP($B95,'Boys Kayıt Listesi'!$B$4:$K$582,8,0)))</f>
        <v>BIH oc</v>
      </c>
      <c r="G95" s="247" t="str">
        <f aca="false">IF(ISERROR(VLOOKUP($B95,'Boys Kayıt Listesi'!$B$4:$K$582,5,0)),"",(VLOOKUP($B95,'Boys Kayıt Listesi'!$B$4:$K$582,5,0)))</f>
        <v> </v>
      </c>
      <c r="H95" s="247"/>
      <c r="I95" s="210"/>
      <c r="J95" s="216" t="n">
        <v>1</v>
      </c>
      <c r="K95" s="217" t="s">
        <v>433</v>
      </c>
      <c r="L95" s="218" t="n">
        <f aca="false">IF(ISERROR(VLOOKUP($K95,'Boys Kayıt Listesi'!$B$4:$K$582,2,0)),"",(VLOOKUP($K95,'Boys Kayıt Listesi'!$B$4:$K$582,2,0)))</f>
        <v>323</v>
      </c>
      <c r="M95" s="289" t="str">
        <f aca="false">IF(ISERROR(VLOOKUP($K95,'Boys Kayıt Listesi'!$B$4:$K$582,3,0)),"",(VLOOKUP($K95,'Boys Kayıt Listesi'!$B$4:$K$582,3,0)))</f>
        <v>SERKAN GÖZAL</v>
      </c>
      <c r="N95" s="220" t="n">
        <f aca="false">IF(ISERROR(VLOOKUP($K95,'Boys Kayıt Listesi'!$B$4:$K$582,4,0)),"",(VLOOKUP($K95,'Boys Kayıt Listesi'!$B$4:$K$582,4,0)))</f>
        <v>1997</v>
      </c>
      <c r="O95" s="221" t="str">
        <f aca="false">IF(ISERROR(VLOOKUP($K95,'Boys Kayıt Listesi'!$B$4:$K$582,8,0)),"",(VLOOKUP($K95,'Boys Kayıt Listesi'!$B$4:$K$582,8,0)))</f>
        <v>TUR oc</v>
      </c>
      <c r="P95" s="222" t="n">
        <f aca="false">IF(ISERROR(VLOOKUP($K95,'Boys Kayıt Listesi'!$B$4:$K$582,5,0)),"",(VLOOKUP($K95,'Boys Kayıt Listesi'!$B$4:$K$582,5,0)))</f>
        <v>195</v>
      </c>
      <c r="Q95" s="222" t="n">
        <f aca="false">IF(ISERROR(VLOOKUP($K95,'Boys Kayıt Listesi'!$B$4:$K$582,6,0)),"",(VLOOKUP($K95,'Boys Kayıt Listesi'!$B$4:$K$582,6,0)))</f>
        <v>195</v>
      </c>
    </row>
    <row r="96" s="223" customFormat="true" ht="24.75" hidden="false" customHeight="true" outlineLevel="0" collapsed="false">
      <c r="A96" s="224" t="n">
        <v>2</v>
      </c>
      <c r="B96" s="259" t="s">
        <v>434</v>
      </c>
      <c r="C96" s="225" t="n">
        <f aca="false">IF(ISERROR(VLOOKUP($B96,'Boys Kayıt Listesi'!$B$4:$K$582,2,0)),"",(VLOOKUP($B96,'Boys Kayıt Listesi'!$B$4:$K$582,2,0)))</f>
        <v>319</v>
      </c>
      <c r="D96" s="226" t="str">
        <f aca="false">IF(ISERROR(VLOOKUP($B96,'Boys Kayıt Listesi'!$B$4:$K$582,3,0)),"",(VLOOKUP($B96,'Boys Kayıt Listesi'!$B$4:$K$582,3,0)))</f>
        <v>ENES YAĞAN</v>
      </c>
      <c r="E96" s="260" t="n">
        <f aca="false">IF(ISERROR(VLOOKUP($B96,'Boys Kayıt Listesi'!$B$4:$K$582,4,0)),"",(VLOOKUP($B96,'Boys Kayıt Listesi'!$B$4:$K$582,4,0)))</f>
        <v>1996</v>
      </c>
      <c r="F96" s="261" t="str">
        <f aca="false">IF(ISERROR(VLOOKUP($B96,'Boys Kayıt Listesi'!$B$4:$K$582,8,0)),"",(VLOOKUP($B96,'Boys Kayıt Listesi'!$B$4:$K$582,8,0)))</f>
        <v>TUR oc</v>
      </c>
      <c r="G96" s="262"/>
      <c r="H96" s="262"/>
      <c r="I96" s="210"/>
      <c r="J96" s="224" t="n">
        <v>2</v>
      </c>
      <c r="K96" s="259" t="s">
        <v>435</v>
      </c>
      <c r="L96" s="225" t="n">
        <f aca="false">IF(ISERROR(VLOOKUP($K96,'Boys Kayıt Listesi'!$B$4:$K$582,2,0)),"",(VLOOKUP($K96,'Boys Kayıt Listesi'!$B$4:$K$582,2,0)))</f>
        <v>248</v>
      </c>
      <c r="M96" s="290" t="str">
        <f aca="false">IF(ISERROR(VLOOKUP($K96,'Boys Kayıt Listesi'!$B$4:$K$582,3,0)),"",(VLOOKUP($K96,'Boys Kayıt Listesi'!$B$4:$K$582,3,0)))</f>
        <v>NIKOLA STOJANOVIKJ</v>
      </c>
      <c r="N96" s="227" t="n">
        <f aca="false">IF(ISERROR(VLOOKUP($K96,'Boys Kayıt Listesi'!$B$4:$K$582,4,0)),"",(VLOOKUP($K96,'Boys Kayıt Listesi'!$B$4:$K$582,4,0)))</f>
        <v>1998</v>
      </c>
      <c r="O96" s="228" t="str">
        <f aca="false">IF(ISERROR(VLOOKUP($K96,'Boys Kayıt Listesi'!$B$4:$K$582,8,0)),"",(VLOOKUP($K96,'Boys Kayıt Listesi'!$B$4:$K$582,8,0)))</f>
        <v>MKD</v>
      </c>
      <c r="P96" s="222" t="n">
        <f aca="false">IF(ISERROR(VLOOKUP($K96,'Boys Kayıt Listesi'!$B$4:$K$582,5,0)),"",(VLOOKUP($K96,'Boys Kayıt Listesi'!$B$4:$K$582,5,0)))</f>
        <v>178</v>
      </c>
      <c r="Q96" s="222" t="n">
        <f aca="false">IF(ISERROR(VLOOKUP($K96,'Boys Kayıt Listesi'!$B$4:$K$582,6,0)),"",(VLOOKUP($K96,'Boys Kayıt Listesi'!$B$4:$K$582,6,0)))</f>
        <v>178</v>
      </c>
    </row>
    <row r="97" s="223" customFormat="true" ht="24.75" hidden="false" customHeight="true" outlineLevel="0" collapsed="false">
      <c r="A97" s="224" t="n">
        <v>3</v>
      </c>
      <c r="B97" s="259" t="s">
        <v>436</v>
      </c>
      <c r="C97" s="225" t="n">
        <f aca="false">IF(ISERROR(VLOOKUP($B97,'Boys Kayıt Listesi'!$B$4:$K$582,2,0)),"",(VLOOKUP($B97,'Boys Kayıt Listesi'!$B$4:$K$582,2,0)))</f>
        <v>233</v>
      </c>
      <c r="D97" s="226" t="str">
        <f aca="false">IF(ISERROR(VLOOKUP($B97,'Boys Kayıt Listesi'!$B$4:$K$582,3,0)),"",(VLOOKUP($B97,'Boys Kayıt Listesi'!$B$4:$K$582,3,0)))</f>
        <v>KYRIAKOS ZOTOS</v>
      </c>
      <c r="E97" s="260" t="n">
        <f aca="false">IF(ISERROR(VLOOKUP($B97,'Boys Kayıt Listesi'!$B$4:$K$582,4,0)),"",(VLOOKUP($B97,'Boys Kayıt Listesi'!$B$4:$K$582,4,0)))</f>
        <v>1996</v>
      </c>
      <c r="F97" s="261" t="str">
        <f aca="false">IF(ISERROR(VLOOKUP($B97,'Boys Kayıt Listesi'!$B$4:$K$582,8,0)),"",(VLOOKUP($B97,'Boys Kayıt Listesi'!$B$4:$K$582,8,0)))</f>
        <v>GRE oc</v>
      </c>
      <c r="G97" s="262" t="n">
        <f aca="false">IF(ISERROR(VLOOKUP($B97,'Boys Kayıt Listesi'!$B$4:$K$582,5,0)),"",(VLOOKUP($B97,'Boys Kayıt Listesi'!$B$4:$K$582,5,0)))</f>
        <v>0</v>
      </c>
      <c r="H97" s="262" t="n">
        <f aca="false">IF(ISERROR(VLOOKUP($B97,'Boys Kayıt Listesi'!$B$4:$K$582,6,0)),"",(VLOOKUP($B97,'Boys Kayıt Listesi'!$B$4:$K$582,6,0)))</f>
        <v>0</v>
      </c>
      <c r="I97" s="234"/>
      <c r="J97" s="224" t="n">
        <v>3</v>
      </c>
      <c r="K97" s="259" t="s">
        <v>437</v>
      </c>
      <c r="L97" s="225" t="n">
        <f aca="false">IF(ISERROR(VLOOKUP($K97,'Boys Kayıt Listesi'!$B$4:$K$582,2,0)),"",(VLOOKUP($K97,'Boys Kayıt Listesi'!$B$4:$K$582,2,0)))</f>
        <v>258</v>
      </c>
      <c r="M97" s="290" t="str">
        <f aca="false">IF(ISERROR(VLOOKUP($K97,'Boys Kayıt Listesi'!$B$4:$K$582,3,0)),"",(VLOOKUP($K97,'Boys Kayıt Listesi'!$B$4:$K$582,3,0)))</f>
        <v>DJUKANOVIC MITAR</v>
      </c>
      <c r="N97" s="227" t="n">
        <f aca="false">IF(ISERROR(VLOOKUP($K97,'Boys Kayıt Listesi'!$B$4:$K$582,4,0)),"",(VLOOKUP($K97,'Boys Kayıt Listesi'!$B$4:$K$582,4,0)))</f>
        <v>1998</v>
      </c>
      <c r="O97" s="228" t="str">
        <f aca="false">IF(ISERROR(VLOOKUP($K97,'Boys Kayıt Listesi'!$B$4:$K$582,8,0)),"",(VLOOKUP($K97,'Boys Kayıt Listesi'!$B$4:$K$582,8,0)))</f>
        <v>MNE</v>
      </c>
      <c r="P97" s="222" t="n">
        <f aca="false">IF(ISERROR(VLOOKUP($K97,'Boys Kayıt Listesi'!$B$4:$K$582,5,0)),"",(VLOOKUP($K97,'Boys Kayıt Listesi'!$B$4:$K$582,5,0)))</f>
        <v>188</v>
      </c>
      <c r="Q97" s="222" t="n">
        <f aca="false">IF(ISERROR(VLOOKUP($K97,'Boys Kayıt Listesi'!$B$4:$K$582,6,0)),"",(VLOOKUP($K97,'Boys Kayıt Listesi'!$B$4:$K$582,6,0)))</f>
        <v>188</v>
      </c>
    </row>
    <row r="98" s="223" customFormat="true" ht="24.75" hidden="false" customHeight="true" outlineLevel="0" collapsed="false">
      <c r="A98" s="224" t="n">
        <v>4</v>
      </c>
      <c r="B98" s="259" t="s">
        <v>438</v>
      </c>
      <c r="C98" s="225" t="n">
        <f aca="false">IF(ISERROR(VLOOKUP($B98,'Boys Kayıt Listesi'!$B$4:$K$582,2,0)),"",(VLOOKUP($B98,'Boys Kayıt Listesi'!$B$4:$K$582,2,0)))</f>
        <v>241</v>
      </c>
      <c r="D98" s="226" t="str">
        <f aca="false">IF(ISERROR(VLOOKUP($B98,'Boys Kayıt Listesi'!$B$4:$K$582,3,0)),"",(VLOOKUP($B98,'Boys Kayıt Listesi'!$B$4:$K$582,3,0)))</f>
        <v>BERAT ZEJNELI</v>
      </c>
      <c r="E98" s="260" t="n">
        <f aca="false">IF(ISERROR(VLOOKUP($B98,'Boys Kayıt Listesi'!$B$4:$K$582,4,0)),"",(VLOOKUP($B98,'Boys Kayıt Listesi'!$B$4:$K$582,4,0)))</f>
        <v>1996</v>
      </c>
      <c r="F98" s="261" t="str">
        <f aca="false">IF(ISERROR(VLOOKUP($B98,'Boys Kayıt Listesi'!$B$4:$K$582,8,0)),"",(VLOOKUP($B98,'Boys Kayıt Listesi'!$B$4:$K$582,8,0)))</f>
        <v>MKD</v>
      </c>
      <c r="G98" s="262" t="n">
        <f aca="false">IF(ISERROR(VLOOKUP($B98,'Boys Kayıt Listesi'!$B$4:$K$582,5,0)),"",(VLOOKUP($B98,'Boys Kayıt Listesi'!$B$4:$K$582,5,0)))</f>
        <v>1333</v>
      </c>
      <c r="H98" s="262" t="n">
        <f aca="false">IF(ISERROR(VLOOKUP($B98,'Boys Kayıt Listesi'!$B$4:$K$582,6,0)),"",(VLOOKUP($B98,'Boys Kayıt Listesi'!$B$4:$K$582,6,0)))</f>
        <v>1333</v>
      </c>
      <c r="I98" s="210"/>
      <c r="J98" s="224" t="n">
        <v>4</v>
      </c>
      <c r="K98" s="259" t="s">
        <v>439</v>
      </c>
      <c r="L98" s="225" t="n">
        <f aca="false">IF(ISERROR(VLOOKUP($K98,'Boys Kayıt Listesi'!$B$4:$K$582,2,0)),"",(VLOOKUP($K98,'Boys Kayıt Listesi'!$B$4:$K$582,2,0)))</f>
        <v>294</v>
      </c>
      <c r="M98" s="290" t="str">
        <f aca="false">IF(ISERROR(VLOOKUP($K98,'Boys Kayıt Listesi'!$B$4:$K$582,3,0)),"",(VLOOKUP($K98,'Boys Kayıt Listesi'!$B$4:$K$582,3,0)))</f>
        <v>ZAVISA DUKIC</v>
      </c>
      <c r="N98" s="227" t="str">
        <f aca="false">IF(ISERROR(VLOOKUP($K98,'Boys Kayıt Listesi'!$B$4:$K$582,4,0)),"",(VLOOKUP($K98,'Boys Kayıt Listesi'!$B$4:$K$582,4,0)))</f>
        <v>1997</v>
      </c>
      <c r="O98" s="228" t="str">
        <f aca="false">IF(ISERROR(VLOOKUP($K98,'Boys Kayıt Listesi'!$B$4:$K$582,8,0)),"",(VLOOKUP($K98,'Boys Kayıt Listesi'!$B$4:$K$582,8,0)))</f>
        <v>SRB</v>
      </c>
      <c r="P98" s="222" t="n">
        <f aca="false">IF(ISERROR(VLOOKUP($K98,'Boys Kayıt Listesi'!$B$4:$K$582,5,0)),"",(VLOOKUP($K98,'Boys Kayıt Listesi'!$B$4:$K$582,5,0)))</f>
        <v>193</v>
      </c>
      <c r="Q98" s="222" t="n">
        <f aca="false">IF(ISERROR(VLOOKUP($K98,'Boys Kayıt Listesi'!$B$4:$K$582,6,0)),"",(VLOOKUP($K98,'Boys Kayıt Listesi'!$B$4:$K$582,6,0)))</f>
        <v>193</v>
      </c>
    </row>
    <row r="99" s="223" customFormat="true" ht="24.75" hidden="false" customHeight="true" outlineLevel="0" collapsed="false">
      <c r="A99" s="224" t="n">
        <v>5</v>
      </c>
      <c r="B99" s="259" t="s">
        <v>440</v>
      </c>
      <c r="C99" s="225" t="n">
        <f aca="false">IF(ISERROR(VLOOKUP($B99,'Boys Kayıt Listesi'!$B$4:$K$582,2,0)),"",(VLOOKUP($B99,'Boys Kayıt Listesi'!$B$4:$K$582,2,0)))</f>
        <v>164</v>
      </c>
      <c r="D99" s="226" t="str">
        <f aca="false">IF(ISERROR(VLOOKUP($B99,'Boys Kayıt Listesi'!$B$4:$K$582,3,0)),"",(VLOOKUP($B99,'Boys Kayıt Listesi'!$B$4:$K$582,3,0)))</f>
        <v>KLAUDIO SELAMAJ</v>
      </c>
      <c r="E99" s="260" t="n">
        <f aca="false">IF(ISERROR(VLOOKUP($B99,'Boys Kayıt Listesi'!$B$4:$K$582,4,0)),"",(VLOOKUP($B99,'Boys Kayıt Listesi'!$B$4:$K$582,4,0)))</f>
        <v>1997</v>
      </c>
      <c r="F99" s="261" t="str">
        <f aca="false">IF(ISERROR(VLOOKUP($B99,'Boys Kayıt Listesi'!$B$4:$K$582,8,0)),"",(VLOOKUP($B99,'Boys Kayıt Listesi'!$B$4:$K$582,8,0)))</f>
        <v>ALB</v>
      </c>
      <c r="G99" s="262" t="n">
        <f aca="false">IF(ISERROR(VLOOKUP($B99,'Boys Kayıt Listesi'!$B$4:$K$582,5,0)),"",(VLOOKUP($B99,'Boys Kayıt Listesi'!$B$4:$K$582,5,0)))</f>
        <v>1405</v>
      </c>
      <c r="H99" s="262" t="n">
        <f aca="false">IF(ISERROR(VLOOKUP($B99,'Boys Kayıt Listesi'!$B$4:$K$582,6,0)),"",(VLOOKUP($B99,'Boys Kayıt Listesi'!$B$4:$K$582,6,0)))</f>
        <v>1405</v>
      </c>
      <c r="I99" s="210"/>
      <c r="J99" s="224" t="n">
        <v>5</v>
      </c>
      <c r="K99" s="259" t="s">
        <v>441</v>
      </c>
      <c r="L99" s="225" t="n">
        <f aca="false">IF(ISERROR(VLOOKUP($K99,'Boys Kayıt Listesi'!$B$4:$K$582,2,0)),"",(VLOOKUP($K99,'Boys Kayıt Listesi'!$B$4:$K$582,2,0)))</f>
        <v>213</v>
      </c>
      <c r="M99" s="290" t="str">
        <f aca="false">IF(ISERROR(VLOOKUP($K99,'Boys Kayıt Listesi'!$B$4:$K$582,3,0)),"",(VLOOKUP($K99,'Boys Kayıt Listesi'!$B$4:$K$582,3,0)))</f>
        <v>NOAH LUCA MATACUN</v>
      </c>
      <c r="N99" s="227" t="str">
        <f aca="false">IF(ISERROR(VLOOKUP($K99,'Boys Kayıt Listesi'!$B$4:$K$582,4,0)),"",(VLOOKUP($K99,'Boys Kayıt Listesi'!$B$4:$K$582,4,0)))</f>
        <v>1998</v>
      </c>
      <c r="O99" s="228" t="str">
        <f aca="false">IF(ISERROR(VLOOKUP($K99,'Boys Kayıt Listesi'!$B$4:$K$582,8,0)),"",(VLOOKUP($K99,'Boys Kayıt Listesi'!$B$4:$K$582,8,0)))</f>
        <v>CRO</v>
      </c>
      <c r="P99" s="222"/>
      <c r="Q99" s="222" t="n">
        <f aca="false">IF(ISERROR(VLOOKUP($K99,'Boys Kayıt Listesi'!$B$4:$K$582,6,0)),"",(VLOOKUP($K99,'Boys Kayıt Listesi'!$B$4:$K$582,6,0)))</f>
        <v>195</v>
      </c>
    </row>
    <row r="100" s="223" customFormat="true" ht="24.75" hidden="false" customHeight="true" outlineLevel="0" collapsed="false">
      <c r="A100" s="224" t="n">
        <v>6</v>
      </c>
      <c r="B100" s="259" t="s">
        <v>442</v>
      </c>
      <c r="C100" s="225" t="n">
        <f aca="false">IF(ISERROR(VLOOKUP($B100,'Boys Kayıt Listesi'!$B$4:$K$582,2,0)),"",(VLOOKUP($B100,'Boys Kayıt Listesi'!$B$4:$K$582,2,0)))</f>
        <v>190</v>
      </c>
      <c r="D100" s="226" t="str">
        <f aca="false">IF(ISERROR(VLOOKUP($B100,'Boys Kayıt Listesi'!$B$4:$K$582,3,0)),"",(VLOOKUP($B100,'Boys Kayıt Listesi'!$B$4:$K$582,3,0)))</f>
        <v>NIKOLA DICHEV</v>
      </c>
      <c r="E100" s="260" t="n">
        <f aca="false">IF(ISERROR(VLOOKUP($B100,'Boys Kayıt Listesi'!$B$4:$K$582,4,0)),"",(VLOOKUP($B100,'Boys Kayıt Listesi'!$B$4:$K$582,4,0)))</f>
        <v>1996</v>
      </c>
      <c r="F100" s="261" t="str">
        <f aca="false">IF(ISERROR(VLOOKUP($B100,'Boys Kayıt Listesi'!$B$4:$K$582,8,0)),"",(VLOOKUP($B100,'Boys Kayıt Listesi'!$B$4:$K$582,8,0)))</f>
        <v>BUL</v>
      </c>
      <c r="G100" s="262" t="n">
        <f aca="false">IF(ISERROR(VLOOKUP($B100,'Boys Kayıt Listesi'!$B$4:$K$582,5,0)),"",(VLOOKUP($B100,'Boys Kayıt Listesi'!$B$4:$K$582,5,0)))</f>
        <v>1550</v>
      </c>
      <c r="H100" s="262" t="n">
        <f aca="false">IF(ISERROR(VLOOKUP($B100,'Boys Kayıt Listesi'!$B$4:$K$582,6,0)),"",(VLOOKUP($B100,'Boys Kayıt Listesi'!$B$4:$K$582,6,0)))</f>
        <v>1550</v>
      </c>
      <c r="I100" s="210"/>
      <c r="J100" s="224" t="n">
        <v>6</v>
      </c>
      <c r="K100" s="259" t="s">
        <v>443</v>
      </c>
      <c r="L100" s="225" t="n">
        <f aca="false">IF(ISERROR(VLOOKUP($K100,'Boys Kayıt Listesi'!$B$4:$K$582,2,0)),"",(VLOOKUP($K100,'Boys Kayıt Listesi'!$B$4:$K$582,2,0)))</f>
        <v>198</v>
      </c>
      <c r="M100" s="290" t="str">
        <f aca="false">IF(ISERROR(VLOOKUP($K100,'Boys Kayıt Listesi'!$B$4:$K$582,3,0)),"",(VLOOKUP($K100,'Boys Kayıt Listesi'!$B$4:$K$582,3,0)))</f>
        <v>SUNAI YANUSHEV</v>
      </c>
      <c r="N100" s="227" t="n">
        <f aca="false">IF(ISERROR(VLOOKUP($K100,'Boys Kayıt Listesi'!$B$4:$K$582,4,0)),"",(VLOOKUP($K100,'Boys Kayıt Listesi'!$B$4:$K$582,4,0)))</f>
        <v>1997</v>
      </c>
      <c r="O100" s="228" t="str">
        <f aca="false">IF(ISERROR(VLOOKUP($K100,'Boys Kayıt Listesi'!$B$4:$K$582,8,0)),"",(VLOOKUP($K100,'Boys Kayıt Listesi'!$B$4:$K$582,8,0)))</f>
        <v>BUL</v>
      </c>
      <c r="P100" s="222" t="n">
        <f aca="false">IF(ISERROR(VLOOKUP($K100,'Boys Kayıt Listesi'!$B$4:$K$582,5,0)),"",(VLOOKUP($K100,'Boys Kayıt Listesi'!$B$4:$K$582,5,0)))</f>
        <v>197</v>
      </c>
      <c r="Q100" s="222" t="n">
        <f aca="false">IF(ISERROR(VLOOKUP($K100,'Boys Kayıt Listesi'!$B$4:$K$582,6,0)),"",(VLOOKUP($K100,'Boys Kayıt Listesi'!$B$4:$K$582,6,0)))</f>
        <v>197</v>
      </c>
    </row>
    <row r="101" s="223" customFormat="true" ht="24.75" hidden="false" customHeight="true" outlineLevel="0" collapsed="false">
      <c r="A101" s="224" t="n">
        <v>7</v>
      </c>
      <c r="B101" s="259" t="s">
        <v>444</v>
      </c>
      <c r="C101" s="225" t="n">
        <f aca="false">IF(ISERROR(VLOOKUP($B101,'Boys Kayıt Listesi'!$B$4:$K$582,2,0)),"",(VLOOKUP($B101,'Boys Kayıt Listesi'!$B$4:$K$582,2,0)))</f>
        <v>311</v>
      </c>
      <c r="D101" s="226" t="str">
        <f aca="false">IF(ISERROR(VLOOKUP($B101,'Boys Kayıt Listesi'!$B$4:$K$582,3,0)),"",(VLOOKUP($B101,'Boys Kayıt Listesi'!$B$4:$K$582,3,0)))</f>
        <v>NİKOLA TAŞ</v>
      </c>
      <c r="E101" s="260" t="n">
        <f aca="false">IF(ISERROR(VLOOKUP($B101,'Boys Kayıt Listesi'!$B$4:$K$582,4,0)),"",(VLOOKUP($B101,'Boys Kayıt Listesi'!$B$4:$K$582,4,0)))</f>
        <v>1996</v>
      </c>
      <c r="F101" s="261" t="str">
        <f aca="false">IF(ISERROR(VLOOKUP($B101,'Boys Kayıt Listesi'!$B$4:$K$582,8,0)),"",(VLOOKUP($B101,'Boys Kayıt Listesi'!$B$4:$K$582,8,0)))</f>
        <v>TUR</v>
      </c>
      <c r="G101" s="262" t="n">
        <f aca="false">IF(ISERROR(VLOOKUP($B101,'Boys Kayıt Listesi'!$B$4:$K$582,5,0)),"",(VLOOKUP($B101,'Boys Kayıt Listesi'!$B$4:$K$582,5,0)))</f>
        <v>1605</v>
      </c>
      <c r="H101" s="262" t="n">
        <f aca="false">IF(ISERROR(VLOOKUP($B101,'Boys Kayıt Listesi'!$B$4:$K$582,6,0)),"",(VLOOKUP($B101,'Boys Kayıt Listesi'!$B$4:$K$582,6,0)))</f>
        <v>1605</v>
      </c>
      <c r="I101" s="210"/>
      <c r="J101" s="224" t="n">
        <v>7</v>
      </c>
      <c r="K101" s="259" t="s">
        <v>445</v>
      </c>
      <c r="L101" s="225" t="n">
        <f aca="false">IF(ISERROR(VLOOKUP($K101,'Boys Kayıt Listesi'!$B$4:$K$582,2,0)),"",(VLOOKUP($K101,'Boys Kayıt Listesi'!$B$4:$K$582,2,0)))</f>
        <v>225</v>
      </c>
      <c r="M101" s="290" t="str">
        <f aca="false">IF(ISERROR(VLOOKUP($K101,'Boys Kayıt Listesi'!$B$4:$K$582,3,0)),"",(VLOOKUP($K101,'Boys Kayıt Listesi'!$B$4:$K$582,3,0)))</f>
        <v>GEORGIOS FRAGOGLOU</v>
      </c>
      <c r="N101" s="227" t="str">
        <f aca="false">IF(ISERROR(VLOOKUP($K101,'Boys Kayıt Listesi'!$B$4:$K$582,4,0)),"",(VLOOKUP($K101,'Boys Kayıt Listesi'!$B$4:$K$582,4,0)))</f>
        <v>1997</v>
      </c>
      <c r="O101" s="228" t="str">
        <f aca="false">IF(ISERROR(VLOOKUP($K101,'Boys Kayıt Listesi'!$B$4:$K$582,8,0)),"",(VLOOKUP($K101,'Boys Kayıt Listesi'!$B$4:$K$582,8,0)))</f>
        <v>GRE</v>
      </c>
      <c r="P101" s="229"/>
      <c r="Q101" s="229" t="n">
        <f aca="false">IF(ISERROR(VLOOKUP($K101,'Boys Kayıt Listesi'!$B$4:$K$582,6,0)),"",(VLOOKUP($K101,'Boys Kayıt Listesi'!$B$4:$K$582,6,0)))</f>
        <v>200</v>
      </c>
    </row>
    <row r="102" customFormat="false" ht="24.75" hidden="false" customHeight="true" outlineLevel="0" collapsed="false">
      <c r="A102" s="224" t="n">
        <v>8</v>
      </c>
      <c r="B102" s="259" t="s">
        <v>446</v>
      </c>
      <c r="C102" s="225" t="n">
        <f aca="false">IF(ISERROR(VLOOKUP($B102,'Boys Kayıt Listesi'!$B$4:$K$582,2,0)),"",(VLOOKUP($B102,'Boys Kayıt Listesi'!$B$4:$K$582,2,0)))</f>
        <v>183</v>
      </c>
      <c r="D102" s="226" t="str">
        <f aca="false">IF(ISERROR(VLOOKUP($B102,'Boys Kayıt Listesi'!$B$4:$K$582,3,0)),"",(VLOOKUP($B102,'Boys Kayıt Listesi'!$B$4:$K$582,3,0)))</f>
        <v>VOISLAV GRUBISA</v>
      </c>
      <c r="E102" s="260" t="n">
        <f aca="false">IF(ISERROR(VLOOKUP($B102,'Boys Kayıt Listesi'!$B$4:$K$582,4,0)),"",(VLOOKUP($B102,'Boys Kayıt Listesi'!$B$4:$K$582,4,0)))</f>
        <v>1997</v>
      </c>
      <c r="F102" s="261" t="str">
        <f aca="false">IF(ISERROR(VLOOKUP($B102,'Boys Kayıt Listesi'!$B$4:$K$582,8,0)),"",(VLOOKUP($B102,'Boys Kayıt Listesi'!$B$4:$K$582,8,0)))</f>
        <v>BIH</v>
      </c>
      <c r="G102" s="262" t="n">
        <f aca="false">IF(ISERROR(VLOOKUP($B102,'Boys Kayıt Listesi'!$B$4:$K$582,5,0)),"",(VLOOKUP($B102,'Boys Kayıt Listesi'!$B$4:$K$582,5,0)))</f>
        <v>1620</v>
      </c>
      <c r="H102" s="262" t="n">
        <f aca="false">IF(ISERROR(VLOOKUP($B102,'Boys Kayıt Listesi'!$B$4:$K$582,6,0)),"",(VLOOKUP($B102,'Boys Kayıt Listesi'!$B$4:$K$582,6,0)))</f>
        <v>1620</v>
      </c>
      <c r="I102" s="210"/>
      <c r="J102" s="224" t="n">
        <v>8</v>
      </c>
      <c r="K102" s="259" t="s">
        <v>447</v>
      </c>
      <c r="L102" s="225" t="n">
        <f aca="false">IF(ISERROR(VLOOKUP($K102,'Boys Kayıt Listesi'!$B$4:$K$582,2,0)),"",(VLOOKUP($K102,'Boys Kayıt Listesi'!$B$4:$K$582,2,0)))</f>
        <v>271</v>
      </c>
      <c r="M102" s="290" t="str">
        <f aca="false">IF(ISERROR(VLOOKUP($K102,'Boys Kayıt Listesi'!$B$4:$K$582,3,0)),"",(VLOOKUP($K102,'Boys Kayıt Listesi'!$B$4:$K$582,3,0)))</f>
        <v>IONUT CRISTIAN MANEA</v>
      </c>
      <c r="N102" s="227" t="n">
        <f aca="false">IF(ISERROR(VLOOKUP($K102,'Boys Kayıt Listesi'!$B$4:$K$582,4,0)),"",(VLOOKUP($K102,'Boys Kayıt Listesi'!$B$4:$K$582,4,0)))</f>
        <v>1997</v>
      </c>
      <c r="O102" s="228" t="str">
        <f aca="false">IF(ISERROR(VLOOKUP($K102,'Boys Kayıt Listesi'!$B$4:$K$582,8,0)),"",(VLOOKUP($K102,'Boys Kayıt Listesi'!$B$4:$K$582,8,0)))</f>
        <v>ROU</v>
      </c>
      <c r="P102" s="229" t="n">
        <f aca="false">IF(ISERROR(VLOOKUP($K102,'Boys Kayıt Listesi'!$B$4:$K$582,5,0)),"",(VLOOKUP($K102,'Boys Kayıt Listesi'!$B$4:$K$582,5,0)))</f>
        <v>203</v>
      </c>
      <c r="Q102" s="229" t="n">
        <f aca="false">IF(ISERROR(VLOOKUP($K102,'Boys Kayıt Listesi'!$B$4:$K$582,6,0)),"",(VLOOKUP($K102,'Boys Kayıt Listesi'!$B$4:$K$582,6,0)))</f>
        <v>203</v>
      </c>
    </row>
    <row r="103" customFormat="false" ht="24.75" hidden="false" customHeight="true" outlineLevel="0" collapsed="false">
      <c r="A103" s="224" t="n">
        <v>9</v>
      </c>
      <c r="B103" s="259" t="s">
        <v>448</v>
      </c>
      <c r="C103" s="225" t="n">
        <f aca="false">IF(ISERROR(VLOOKUP($B103,'Boys Kayıt Listesi'!$B$4:$K$582,2,0)),"",(VLOOKUP($B103,'Boys Kayıt Listesi'!$B$4:$K$582,2,0)))</f>
        <v>287</v>
      </c>
      <c r="D103" s="226" t="str">
        <f aca="false">IF(ISERROR(VLOOKUP($B103,'Boys Kayıt Listesi'!$B$4:$K$582,3,0)),"",(VLOOKUP($B103,'Boys Kayıt Listesi'!$B$4:$K$582,3,0)))</f>
        <v>MARKO PERIC</v>
      </c>
      <c r="E103" s="260" t="str">
        <f aca="false">IF(ISERROR(VLOOKUP($B103,'Boys Kayıt Listesi'!$B$4:$K$582,4,0)),"",(VLOOKUP($B103,'Boys Kayıt Listesi'!$B$4:$K$582,4,0)))</f>
        <v>1996</v>
      </c>
      <c r="F103" s="261" t="str">
        <f aca="false">IF(ISERROR(VLOOKUP($B103,'Boys Kayıt Listesi'!$B$4:$K$582,8,0)),"",(VLOOKUP($B103,'Boys Kayıt Listesi'!$B$4:$K$582,8,0)))</f>
        <v>SRB</v>
      </c>
      <c r="G103" s="262"/>
      <c r="H103" s="262" t="n">
        <f aca="false">IF(ISERROR(VLOOKUP($B103,'Boys Kayıt Listesi'!$B$4:$K$582,6,0)),"",(VLOOKUP($B103,'Boys Kayıt Listesi'!$B$4:$K$582,6,0)))</f>
        <v>1637</v>
      </c>
      <c r="I103" s="210"/>
      <c r="J103" s="224" t="n">
        <v>9</v>
      </c>
      <c r="K103" s="259" t="s">
        <v>449</v>
      </c>
      <c r="L103" s="225" t="n">
        <f aca="false">IF(ISERROR(VLOOKUP($K103,'Boys Kayıt Listesi'!$B$4:$K$582,2,0)),"",(VLOOKUP($K103,'Boys Kayıt Listesi'!$B$4:$K$582,2,0)))</f>
        <v>182</v>
      </c>
      <c r="M103" s="290" t="str">
        <f aca="false">IF(ISERROR(VLOOKUP($K103,'Boys Kayıt Listesi'!$B$4:$K$582,3,0)),"",(VLOOKUP($K103,'Boys Kayıt Listesi'!$B$4:$K$582,3,0)))</f>
        <v>SAMIR HODZIC</v>
      </c>
      <c r="N103" s="227" t="n">
        <f aca="false">IF(ISERROR(VLOOKUP($K103,'Boys Kayıt Listesi'!$B$4:$K$582,4,0)),"",(VLOOKUP($K103,'Boys Kayıt Listesi'!$B$4:$K$582,4,0)))</f>
        <v>1996</v>
      </c>
      <c r="O103" s="228" t="str">
        <f aca="false">IF(ISERROR(VLOOKUP($K103,'Boys Kayıt Listesi'!$B$4:$K$582,8,0)),"",(VLOOKUP($K103,'Boys Kayıt Listesi'!$B$4:$K$582,8,0)))</f>
        <v>BIH</v>
      </c>
      <c r="P103" s="229" t="n">
        <f aca="false">IF(ISERROR(VLOOKUP($K103,'Boys Kayıt Listesi'!$B$4:$K$582,5,0)),"",(VLOOKUP($K103,'Boys Kayıt Listesi'!$B$4:$K$582,5,0)))</f>
        <v>203</v>
      </c>
      <c r="Q103" s="229" t="n">
        <f aca="false">IF(ISERROR(VLOOKUP($K103,'Boys Kayıt Listesi'!$B$4:$K$582,6,0)),"",(VLOOKUP($K103,'Boys Kayıt Listesi'!$B$4:$K$582,6,0)))</f>
        <v>203</v>
      </c>
    </row>
    <row r="104" customFormat="false" ht="24.75" hidden="false" customHeight="true" outlineLevel="0" collapsed="false">
      <c r="A104" s="224" t="n">
        <v>10</v>
      </c>
      <c r="B104" s="259" t="s">
        <v>450</v>
      </c>
      <c r="C104" s="225" t="n">
        <f aca="false">IF(ISERROR(VLOOKUP($B104,'Boys Kayıt Listesi'!$B$4:$K$582,2,0)),"",(VLOOKUP($B104,'Boys Kayıt Listesi'!$B$4:$K$582,2,0)))</f>
        <v>229</v>
      </c>
      <c r="D104" s="226" t="str">
        <f aca="false">IF(ISERROR(VLOOKUP($B104,'Boys Kayıt Listesi'!$B$4:$K$582,3,0)),"",(VLOOKUP($B104,'Boys Kayıt Listesi'!$B$4:$K$582,3,0)))</f>
        <v>IOANNIS XENIKAKIS</v>
      </c>
      <c r="E104" s="260" t="str">
        <f aca="false">IF(ISERROR(VLOOKUP($B104,'Boys Kayıt Listesi'!$B$4:$K$582,4,0)),"",(VLOOKUP($B104,'Boys Kayıt Listesi'!$B$4:$K$582,4,0)))</f>
        <v>1996</v>
      </c>
      <c r="F104" s="261" t="str">
        <f aca="false">IF(ISERROR(VLOOKUP($B104,'Boys Kayıt Listesi'!$B$4:$K$582,8,0)),"",(VLOOKUP($B104,'Boys Kayıt Listesi'!$B$4:$K$582,8,0)))</f>
        <v>GRE</v>
      </c>
      <c r="G104" s="262" t="str">
        <f aca="false">IF(ISERROR(VLOOKUP($B104,'Boys Kayıt Listesi'!$B$4:$K$582,5,0)),"",(VLOOKUP($B104,'Boys Kayıt Listesi'!$B$4:$K$582,5,0)))</f>
        <v> </v>
      </c>
      <c r="H104" s="262" t="n">
        <f aca="false">IF(ISERROR(VLOOKUP($B104,'Boys Kayıt Listesi'!$B$4:$K$582,6,0)),"",(VLOOKUP($B104,'Boys Kayıt Listesi'!$B$4:$K$582,6,0)))</f>
        <v>1710</v>
      </c>
      <c r="I104" s="210"/>
      <c r="J104" s="224" t="n">
        <v>10</v>
      </c>
      <c r="K104" s="259" t="s">
        <v>451</v>
      </c>
      <c r="L104" s="225" t="n">
        <f aca="false">IF(ISERROR(VLOOKUP($K104,'Boys Kayıt Listesi'!$B$4:$K$582,2,0)),"",(VLOOKUP($K104,'Boys Kayıt Listesi'!$B$4:$K$582,2,0)))</f>
        <v>313</v>
      </c>
      <c r="M104" s="290" t="str">
        <f aca="false">IF(ISERROR(VLOOKUP($K104,'Boys Kayıt Listesi'!$B$4:$K$582,3,0)),"",(VLOOKUP($K104,'Boys Kayıt Listesi'!$B$4:$K$582,3,0)))</f>
        <v>TUNAHAN DURMAZ</v>
      </c>
      <c r="N104" s="227" t="n">
        <f aca="false">IF(ISERROR(VLOOKUP($K104,'Boys Kayıt Listesi'!$B$4:$K$582,4,0)),"",(VLOOKUP($K104,'Boys Kayıt Listesi'!$B$4:$K$582,4,0)))</f>
        <v>1996</v>
      </c>
      <c r="O104" s="228" t="str">
        <f aca="false">IF(ISERROR(VLOOKUP($K104,'Boys Kayıt Listesi'!$B$4:$K$582,8,0)),"",(VLOOKUP($K104,'Boys Kayıt Listesi'!$B$4:$K$582,8,0)))</f>
        <v>TUR</v>
      </c>
      <c r="P104" s="229" t="n">
        <f aca="false">IF(ISERROR(VLOOKUP($K104,'Boys Kayıt Listesi'!$B$4:$K$582,5,0)),"",(VLOOKUP($K104,'Boys Kayıt Listesi'!$B$4:$K$582,5,0)))</f>
        <v>208</v>
      </c>
      <c r="Q104" s="229" t="n">
        <f aca="false">IF(ISERROR(VLOOKUP($K104,'Boys Kayıt Listesi'!$B$4:$K$582,6,0)),"",(VLOOKUP($K104,'Boys Kayıt Listesi'!$B$4:$K$582,6,0)))</f>
        <v>208</v>
      </c>
    </row>
    <row r="105" customFormat="false" ht="24.75" hidden="false" customHeight="true" outlineLevel="0" collapsed="false">
      <c r="A105" s="224" t="n">
        <v>11</v>
      </c>
      <c r="B105" s="259" t="s">
        <v>452</v>
      </c>
      <c r="C105" s="225" t="n">
        <f aca="false">IF(ISERROR(VLOOKUP($B105,'Boys Kayıt Listesi'!$B$4:$K$582,2,0)),"",(VLOOKUP($B105,'Boys Kayıt Listesi'!$B$4:$K$582,2,0)))</f>
        <v>265</v>
      </c>
      <c r="D105" s="226" t="str">
        <f aca="false">IF(ISERROR(VLOOKUP($B105,'Boys Kayıt Listesi'!$B$4:$K$582,3,0)),"",(VLOOKUP($B105,'Boys Kayıt Listesi'!$B$4:$K$582,3,0)))</f>
        <v>ANDREI RARES TOADER</v>
      </c>
      <c r="E105" s="260" t="n">
        <f aca="false">IF(ISERROR(VLOOKUP($B105,'Boys Kayıt Listesi'!$B$4:$K$582,4,0)),"",(VLOOKUP($B105,'Boys Kayıt Listesi'!$B$4:$K$582,4,0)))</f>
        <v>1997</v>
      </c>
      <c r="F105" s="261" t="str">
        <f aca="false">IF(ISERROR(VLOOKUP($B105,'Boys Kayıt Listesi'!$B$4:$K$582,8,0)),"",(VLOOKUP($B105,'Boys Kayıt Listesi'!$B$4:$K$582,8,0)))</f>
        <v>ROU</v>
      </c>
      <c r="G105" s="262"/>
      <c r="H105" s="262" t="n">
        <f aca="false">IF(ISERROR(VLOOKUP($B105,'Boys Kayıt Listesi'!$B$4:$K$582,6,0)),"",(VLOOKUP($B105,'Boys Kayıt Listesi'!$B$4:$K$582,6,0)))</f>
        <v>2032</v>
      </c>
      <c r="I105" s="210"/>
      <c r="J105" s="224"/>
      <c r="K105" s="259" t="s">
        <v>453</v>
      </c>
      <c r="L105" s="225" t="str">
        <f aca="false">IF(ISERROR(VLOOKUP($K105,'Boys Kayıt Listesi'!$B$4:$K$582,2,0)),"",(VLOOKUP($K105,'Boys Kayıt Listesi'!$B$4:$K$582,2,0)))</f>
        <v/>
      </c>
      <c r="M105" s="290" t="str">
        <f aca="false">IF(ISERROR(VLOOKUP($K105,'Boys Kayıt Listesi'!$B$4:$K$582,3,0)),"",(VLOOKUP($K105,'Boys Kayıt Listesi'!$B$4:$K$582,3,0)))</f>
        <v/>
      </c>
      <c r="N105" s="227" t="str">
        <f aca="false">IF(ISERROR(VLOOKUP($K105,'Boys Kayıt Listesi'!$B$4:$K$582,4,0)),"",(VLOOKUP($K105,'Boys Kayıt Listesi'!$B$4:$K$582,4,0)))</f>
        <v/>
      </c>
      <c r="O105" s="228" t="str">
        <f aca="false">IF(ISERROR(VLOOKUP($K105,'Boys Kayıt Listesi'!$B$4:$K$582,8,0)),"",(VLOOKUP($K105,'Boys Kayıt Listesi'!$B$4:$K$582,8,0)))</f>
        <v/>
      </c>
      <c r="P105" s="229" t="str">
        <f aca="false">IF(ISERROR(VLOOKUP($K105,'Boys Kayıt Listesi'!$B$4:$K$582,5,0)),"",(VLOOKUP($K105,'Boys Kayıt Listesi'!$B$4:$K$582,5,0)))</f>
        <v/>
      </c>
      <c r="Q105" s="229" t="str">
        <f aca="false">IF(ISERROR(VLOOKUP($K105,'Boys Kayıt Listesi'!$B$4:$K$582,6,0)),"",(VLOOKUP($K105,'Boys Kayıt Listesi'!$B$4:$K$582,6,0)))</f>
        <v/>
      </c>
    </row>
    <row r="106" customFormat="false" ht="24.75" hidden="false" customHeight="true" outlineLevel="0" collapsed="false">
      <c r="A106" s="224" t="n">
        <v>12</v>
      </c>
      <c r="B106" s="259" t="s">
        <v>454</v>
      </c>
      <c r="C106" s="225" t="n">
        <f aca="false">IF(ISERROR(VLOOKUP($B106,'Boys Kayıt Listesi'!$B$4:$K$582,2,0)),"",(VLOOKUP($B106,'Boys Kayıt Listesi'!$B$4:$K$582,2,0)))</f>
        <v>211</v>
      </c>
      <c r="D106" s="226" t="str">
        <f aca="false">IF(ISERROR(VLOOKUP($B106,'Boys Kayıt Listesi'!$B$4:$K$582,3,0)),"",(VLOOKUP($B106,'Boys Kayıt Listesi'!$B$4:$K$582,3,0)))</f>
        <v>MARTIN MARKOVIC</v>
      </c>
      <c r="E106" s="260" t="str">
        <f aca="false">IF(ISERROR(VLOOKUP($B106,'Boys Kayıt Listesi'!$B$4:$K$582,4,0)),"",(VLOOKUP($B106,'Boys Kayıt Listesi'!$B$4:$K$582,4,0)))</f>
        <v>1996</v>
      </c>
      <c r="F106" s="261" t="str">
        <f aca="false">IF(ISERROR(VLOOKUP($B106,'Boys Kayıt Listesi'!$B$4:$K$582,8,0)),"",(VLOOKUP($B106,'Boys Kayıt Listesi'!$B$4:$K$582,8,0)))</f>
        <v>CRO</v>
      </c>
      <c r="G106" s="262" t="str">
        <f aca="false">IF(ISERROR(VLOOKUP($B106,'Boys Kayıt Listesi'!$B$4:$K$582,5,0)),"",(VLOOKUP($B106,'Boys Kayıt Listesi'!$B$4:$K$582,5,0)))</f>
        <v> </v>
      </c>
      <c r="H106" s="262" t="n">
        <f aca="false">IF(ISERROR(VLOOKUP($B106,'Boys Kayıt Listesi'!$B$4:$K$582,6,0)),"",(VLOOKUP($B106,'Boys Kayıt Listesi'!$B$4:$K$582,6,0)))</f>
        <v>2121</v>
      </c>
      <c r="I106" s="210"/>
      <c r="J106" s="224"/>
      <c r="K106" s="259" t="s">
        <v>455</v>
      </c>
      <c r="L106" s="225" t="str">
        <f aca="false">IF(ISERROR(VLOOKUP($K106,'Boys Kayıt Listesi'!$B$4:$K$582,2,0)),"",(VLOOKUP($K106,'Boys Kayıt Listesi'!$B$4:$K$582,2,0)))</f>
        <v/>
      </c>
      <c r="M106" s="290" t="str">
        <f aca="false">IF(ISERROR(VLOOKUP($K106,'Boys Kayıt Listesi'!$B$4:$K$582,3,0)),"",(VLOOKUP($K106,'Boys Kayıt Listesi'!$B$4:$K$582,3,0)))</f>
        <v/>
      </c>
      <c r="N106" s="227" t="str">
        <f aca="false">IF(ISERROR(VLOOKUP($K106,'Boys Kayıt Listesi'!$B$4:$K$582,4,0)),"",(VLOOKUP($K106,'Boys Kayıt Listesi'!$B$4:$K$582,4,0)))</f>
        <v/>
      </c>
      <c r="O106" s="228" t="str">
        <f aca="false">IF(ISERROR(VLOOKUP($K106,'Boys Kayıt Listesi'!$B$4:$K$582,8,0)),"",(VLOOKUP($K106,'Boys Kayıt Listesi'!$B$4:$K$582,8,0)))</f>
        <v/>
      </c>
      <c r="P106" s="229" t="str">
        <f aca="false">IF(ISERROR(VLOOKUP($K106,'Boys Kayıt Listesi'!$B$4:$K$582,5,0)),"",(VLOOKUP($K106,'Boys Kayıt Listesi'!$B$4:$K$582,5,0)))</f>
        <v/>
      </c>
      <c r="Q106" s="229" t="str">
        <f aca="false">IF(ISERROR(VLOOKUP($K106,'Boys Kayıt Listesi'!$B$4:$K$582,6,0)),"",(VLOOKUP($K106,'Boys Kayıt Listesi'!$B$4:$K$582,6,0)))</f>
        <v/>
      </c>
    </row>
    <row r="107" customFormat="false" ht="24.75" hidden="false" customHeight="true" outlineLevel="0" collapsed="false">
      <c r="A107" s="224"/>
      <c r="B107" s="259" t="s">
        <v>456</v>
      </c>
      <c r="C107" s="225" t="str">
        <f aca="false">IF(ISERROR(VLOOKUP($B107,'Boys Kayıt Listesi'!$B$4:$K$582,2,0)),"",(VLOOKUP($B107,'Boys Kayıt Listesi'!$B$4:$K$582,2,0)))</f>
        <v/>
      </c>
      <c r="D107" s="226" t="str">
        <f aca="false">IF(ISERROR(VLOOKUP($B107,'Boys Kayıt Listesi'!$B$4:$K$582,3,0)),"",(VLOOKUP($B107,'Boys Kayıt Listesi'!$B$4:$K$582,3,0)))</f>
        <v/>
      </c>
      <c r="E107" s="260" t="str">
        <f aca="false">IF(ISERROR(VLOOKUP($B107,'Boys Kayıt Listesi'!$B$4:$K$582,4,0)),"",(VLOOKUP($B107,'Boys Kayıt Listesi'!$B$4:$K$582,4,0)))</f>
        <v/>
      </c>
      <c r="F107" s="261" t="str">
        <f aca="false">IF(ISERROR(VLOOKUP($B107,'Boys Kayıt Listesi'!$B$4:$K$582,8,0)),"",(VLOOKUP($B107,'Boys Kayıt Listesi'!$B$4:$K$582,8,0)))</f>
        <v/>
      </c>
      <c r="G107" s="262" t="str">
        <f aca="false">IF(ISERROR(VLOOKUP($B107,'Boys Kayıt Listesi'!$B$4:$K$582,5,0)),"",(VLOOKUP($B107,'Boys Kayıt Listesi'!$B$4:$K$582,5,0)))</f>
        <v/>
      </c>
      <c r="H107" s="262" t="str">
        <f aca="false">IF(ISERROR(VLOOKUP($B107,'Boys Kayıt Listesi'!$B$4:$K$582,6,0)),"",(VLOOKUP($B107,'Boys Kayıt Listesi'!$B$4:$K$582,6,0)))</f>
        <v/>
      </c>
      <c r="I107" s="210"/>
      <c r="J107" s="224"/>
      <c r="K107" s="259" t="s">
        <v>457</v>
      </c>
      <c r="L107" s="225" t="str">
        <f aca="false">IF(ISERROR(VLOOKUP($K107,'Boys Kayıt Listesi'!$B$4:$K$582,2,0)),"",(VLOOKUP($K107,'Boys Kayıt Listesi'!$B$4:$K$582,2,0)))</f>
        <v/>
      </c>
      <c r="M107" s="290" t="str">
        <f aca="false">IF(ISERROR(VLOOKUP($K107,'Boys Kayıt Listesi'!$B$4:$K$582,3,0)),"",(VLOOKUP($K107,'Boys Kayıt Listesi'!$B$4:$K$582,3,0)))</f>
        <v/>
      </c>
      <c r="N107" s="227" t="str">
        <f aca="false">IF(ISERROR(VLOOKUP($K107,'Boys Kayıt Listesi'!$B$4:$K$582,4,0)),"",(VLOOKUP($K107,'Boys Kayıt Listesi'!$B$4:$K$582,4,0)))</f>
        <v/>
      </c>
      <c r="O107" s="228" t="str">
        <f aca="false">IF(ISERROR(VLOOKUP($K107,'Boys Kayıt Listesi'!$B$4:$K$582,8,0)),"",(VLOOKUP($K107,'Boys Kayıt Listesi'!$B$4:$K$582,8,0)))</f>
        <v/>
      </c>
      <c r="P107" s="229" t="str">
        <f aca="false">IF(ISERROR(VLOOKUP($K107,'Boys Kayıt Listesi'!$B$4:$K$582,5,0)),"",(VLOOKUP($K107,'Boys Kayıt Listesi'!$B$4:$K$582,5,0)))</f>
        <v/>
      </c>
      <c r="Q107" s="229" t="str">
        <f aca="false">IF(ISERROR(VLOOKUP($K107,'Boys Kayıt Listesi'!$B$4:$K$582,6,0)),"",(VLOOKUP($K107,'Boys Kayıt Listesi'!$B$4:$K$582,6,0)))</f>
        <v/>
      </c>
    </row>
    <row r="108" customFormat="false" ht="24.75" hidden="false" customHeight="true" outlineLevel="0" collapsed="false">
      <c r="A108" s="211" t="s">
        <v>17</v>
      </c>
      <c r="B108" s="211"/>
      <c r="C108" s="211"/>
      <c r="D108" s="211"/>
      <c r="E108" s="211"/>
      <c r="F108" s="211"/>
      <c r="G108" s="211"/>
      <c r="H108" s="211"/>
      <c r="I108" s="210"/>
      <c r="J108" s="211" t="s">
        <v>20</v>
      </c>
      <c r="K108" s="211"/>
      <c r="L108" s="211"/>
      <c r="M108" s="211"/>
      <c r="N108" s="211"/>
      <c r="O108" s="211"/>
      <c r="P108" s="211"/>
      <c r="Q108" s="211"/>
    </row>
    <row r="109" customFormat="false" ht="24.75" hidden="false" customHeight="true" outlineLevel="0" collapsed="false">
      <c r="A109" s="212" t="s">
        <v>279</v>
      </c>
      <c r="B109" s="212"/>
      <c r="C109" s="212" t="s">
        <v>280</v>
      </c>
      <c r="D109" s="212" t="s">
        <v>281</v>
      </c>
      <c r="E109" s="213" t="s">
        <v>282</v>
      </c>
      <c r="F109" s="214" t="s">
        <v>283</v>
      </c>
      <c r="G109" s="215" t="s">
        <v>284</v>
      </c>
      <c r="H109" s="215" t="s">
        <v>285</v>
      </c>
      <c r="I109" s="210"/>
      <c r="J109" s="212" t="s">
        <v>279</v>
      </c>
      <c r="K109" s="212"/>
      <c r="L109" s="212" t="s">
        <v>280</v>
      </c>
      <c r="M109" s="212" t="s">
        <v>281</v>
      </c>
      <c r="N109" s="213" t="s">
        <v>282</v>
      </c>
      <c r="O109" s="214" t="s">
        <v>283</v>
      </c>
      <c r="P109" s="215" t="s">
        <v>284</v>
      </c>
      <c r="Q109" s="215" t="s">
        <v>285</v>
      </c>
    </row>
    <row r="110" customFormat="false" ht="24.75" hidden="false" customHeight="true" outlineLevel="0" collapsed="false">
      <c r="A110" s="216" t="n">
        <v>1</v>
      </c>
      <c r="B110" s="217" t="s">
        <v>458</v>
      </c>
      <c r="C110" s="218" t="str">
        <f aca="false">IF(ISERROR(VLOOKUP($B110,'Boys Kayıt Listesi'!$B$4:$K$582,2,0)),"",(VLOOKUP($B110,'Boys Kayıt Listesi'!$B$4:$K$582,2,0)))</f>
        <v/>
      </c>
      <c r="D110" s="219" t="str">
        <f aca="false">IF(ISERROR(VLOOKUP($B110,'Boys Kayıt Listesi'!$B$4:$K$582,3,0)),"",(VLOOKUP($B110,'Boys Kayıt Listesi'!$B$4:$K$582,3,0)))</f>
        <v/>
      </c>
      <c r="E110" s="245" t="str">
        <f aca="false">IF(ISERROR(VLOOKUP($B110,'Boys Kayıt Listesi'!$B$4:$K$582,4,0)),"",(VLOOKUP($B110,'Boys Kayıt Listesi'!$B$4:$K$582,4,0)))</f>
        <v/>
      </c>
      <c r="F110" s="246" t="str">
        <f aca="false">IF(ISERROR(VLOOKUP($B110,'Boys Kayıt Listesi'!$B$4:$K$582,8,0)),"",(VLOOKUP($B110,'Boys Kayıt Listesi'!$B$4:$K$582,8,0)))</f>
        <v/>
      </c>
      <c r="G110" s="247" t="str">
        <f aca="false">IF(ISERROR(VLOOKUP($B110,'Boys Kayıt Listesi'!$B$4:$K$582,5,0)),"",(VLOOKUP($B110,'Boys Kayıt Listesi'!$B$4:$K$582,5,0)))</f>
        <v/>
      </c>
      <c r="H110" s="247" t="str">
        <f aca="false">IF(ISERROR(VLOOKUP($B110,'Boys Kayıt Listesi'!$B$4:$K$582,6,0)),"",(VLOOKUP($B110,'Boys Kayıt Listesi'!$B$4:$K$582,6,0)))</f>
        <v/>
      </c>
      <c r="I110" s="210"/>
      <c r="J110" s="216" t="n">
        <v>1</v>
      </c>
      <c r="K110" s="217" t="s">
        <v>459</v>
      </c>
      <c r="L110" s="218" t="n">
        <f aca="false">IF(ISERROR(VLOOKUP($K110,'Boys Kayıt Listesi'!$B$4:$K$582,2,0)),"",(VLOOKUP($K110,'Boys Kayıt Listesi'!$B$4:$K$582,2,0)))</f>
        <v>325</v>
      </c>
      <c r="M110" s="289" t="str">
        <f aca="false">IF(ISERROR(VLOOKUP($K110,'Boys Kayıt Listesi'!$B$4:$K$582,3,0)),"",(VLOOKUP($K110,'Boys Kayıt Listesi'!$B$4:$K$582,3,0)))</f>
        <v>ŞEHMUS YİĞİTALP</v>
      </c>
      <c r="N110" s="220" t="n">
        <f aca="false">IF(ISERROR(VLOOKUP($K110,'Boys Kayıt Listesi'!$B$4:$K$582,4,0)),"",(VLOOKUP($K110,'Boys Kayıt Listesi'!$B$4:$K$582,4,0)))</f>
        <v>1997</v>
      </c>
      <c r="O110" s="221" t="str">
        <f aca="false">IF(ISERROR(VLOOKUP($K110,'Boys Kayıt Listesi'!$B$4:$K$582,8,0)),"",(VLOOKUP($K110,'Boys Kayıt Listesi'!$B$4:$K$582,8,0)))</f>
        <v>TUR oc</v>
      </c>
      <c r="P110" s="222" t="n">
        <f aca="false">IF(ISERROR(VLOOKUP($K110,'Boys Kayıt Listesi'!$B$4:$K$582,5,0)),"",(VLOOKUP($K110,'Boys Kayıt Listesi'!$B$4:$K$582,5,0)))</f>
        <v>1433</v>
      </c>
      <c r="Q110" s="222"/>
    </row>
    <row r="111" customFormat="false" ht="24.75" hidden="false" customHeight="true" outlineLevel="0" collapsed="false">
      <c r="A111" s="224" t="n">
        <v>2</v>
      </c>
      <c r="B111" s="217" t="s">
        <v>460</v>
      </c>
      <c r="C111" s="218" t="str">
        <f aca="false">IF(ISERROR(VLOOKUP($B111,'Boys Kayıt Listesi'!$B$4:$K$582,2,0)),"",(VLOOKUP($B111,'Boys Kayıt Listesi'!$B$4:$K$582,2,0)))</f>
        <v/>
      </c>
      <c r="D111" s="219" t="str">
        <f aca="false">IF(ISERROR(VLOOKUP($B111,'Boys Kayıt Listesi'!$B$4:$K$582,3,0)),"",(VLOOKUP($B111,'Boys Kayıt Listesi'!$B$4:$K$582,3,0)))</f>
        <v/>
      </c>
      <c r="E111" s="245" t="str">
        <f aca="false">IF(ISERROR(VLOOKUP($B111,'Boys Kayıt Listesi'!$B$4:$K$582,4,0)),"",(VLOOKUP($B111,'Boys Kayıt Listesi'!$B$4:$K$582,4,0)))</f>
        <v/>
      </c>
      <c r="F111" s="246" t="str">
        <f aca="false">IF(ISERROR(VLOOKUP($B111,'Boys Kayıt Listesi'!$B$4:$K$582,8,0)),"",(VLOOKUP($B111,'Boys Kayıt Listesi'!$B$4:$K$582,8,0)))</f>
        <v/>
      </c>
      <c r="G111" s="247" t="str">
        <f aca="false">IF(ISERROR(VLOOKUP($B111,'Boys Kayıt Listesi'!$B$4:$K$582,5,0)),"",(VLOOKUP($B111,'Boys Kayıt Listesi'!$B$4:$K$582,5,0)))</f>
        <v/>
      </c>
      <c r="H111" s="247" t="str">
        <f aca="false">IF(ISERROR(VLOOKUP($B111,'Boys Kayıt Listesi'!$B$4:$K$582,6,0)),"",(VLOOKUP($B111,'Boys Kayıt Listesi'!$B$4:$K$582,6,0)))</f>
        <v/>
      </c>
      <c r="I111" s="210"/>
      <c r="J111" s="224" t="n">
        <v>2</v>
      </c>
      <c r="K111" s="259" t="s">
        <v>461</v>
      </c>
      <c r="L111" s="225" t="n">
        <f aca="false">IF(ISERROR(VLOOKUP($K111,'Boys Kayıt Listesi'!$B$4:$K$582,2,0)),"",(VLOOKUP($K111,'Boys Kayıt Listesi'!$B$4:$K$582,2,0)))</f>
        <v>166</v>
      </c>
      <c r="M111" s="226" t="str">
        <f aca="false">IF(ISERROR(VLOOKUP($K111,'Boys Kayıt Listesi'!$B$4:$K$582,3,0)),"",(VLOOKUP($K111,'Boys Kayıt Listesi'!$B$4:$K$582,3,0)))</f>
        <v>SUAD BASHKU</v>
      </c>
      <c r="N111" s="227" t="n">
        <f aca="false">IF(ISERROR(VLOOKUP($K111,'Boys Kayıt Listesi'!$B$4:$K$582,4,0)),"",(VLOOKUP($K111,'Boys Kayıt Listesi'!$B$4:$K$582,4,0)))</f>
        <v>1997</v>
      </c>
      <c r="O111" s="228" t="str">
        <f aca="false">IF(ISERROR(VLOOKUP($K111,'Boys Kayıt Listesi'!$B$4:$K$582,8,0)),"",(VLOOKUP($K111,'Boys Kayıt Listesi'!$B$4:$K$582,8,0)))</f>
        <v>ALB</v>
      </c>
      <c r="P111" s="229" t="n">
        <f aca="false">IF(ISERROR(VLOOKUP($K111,'Boys Kayıt Listesi'!$B$4:$K$582,5,0)),"",(VLOOKUP($K111,'Boys Kayıt Listesi'!$B$4:$K$582,5,0)))</f>
        <v>1330</v>
      </c>
      <c r="Q111" s="229" t="n">
        <f aca="false">IF(ISERROR(VLOOKUP($K111,'Boys Kayıt Listesi'!$B$4:$K$582,6,0)),"",(VLOOKUP($K111,'Boys Kayıt Listesi'!$B$4:$K$582,6,0)))</f>
        <v>1330</v>
      </c>
    </row>
    <row r="112" customFormat="false" ht="24.75" hidden="false" customHeight="true" outlineLevel="0" collapsed="false">
      <c r="A112" s="224" t="n">
        <v>3</v>
      </c>
      <c r="B112" s="217" t="s">
        <v>462</v>
      </c>
      <c r="C112" s="218" t="str">
        <f aca="false">IF(ISERROR(VLOOKUP($B112,'Boys Kayıt Listesi'!$B$4:$K$582,2,0)),"",(VLOOKUP($B112,'Boys Kayıt Listesi'!$B$4:$K$582,2,0)))</f>
        <v/>
      </c>
      <c r="D112" s="219" t="str">
        <f aca="false">IF(ISERROR(VLOOKUP($B112,'Boys Kayıt Listesi'!$B$4:$K$582,3,0)),"",(VLOOKUP($B112,'Boys Kayıt Listesi'!$B$4:$K$582,3,0)))</f>
        <v/>
      </c>
      <c r="E112" s="245" t="str">
        <f aca="false">IF(ISERROR(VLOOKUP($B112,'Boys Kayıt Listesi'!$B$4:$K$582,4,0)),"",(VLOOKUP($B112,'Boys Kayıt Listesi'!$B$4:$K$582,4,0)))</f>
        <v/>
      </c>
      <c r="F112" s="246" t="str">
        <f aca="false">IF(ISERROR(VLOOKUP($B112,'Boys Kayıt Listesi'!$B$4:$K$582,8,0)),"",(VLOOKUP($B112,'Boys Kayıt Listesi'!$B$4:$K$582,8,0)))</f>
        <v/>
      </c>
      <c r="G112" s="247" t="str">
        <f aca="false">IF(ISERROR(VLOOKUP($B112,'Boys Kayıt Listesi'!$B$4:$K$582,5,0)),"",(VLOOKUP($B112,'Boys Kayıt Listesi'!$B$4:$K$582,5,0)))</f>
        <v/>
      </c>
      <c r="H112" s="247" t="str">
        <f aca="false">IF(ISERROR(VLOOKUP($B112,'Boys Kayıt Listesi'!$B$4:$K$582,6,0)),"",(VLOOKUP($B112,'Boys Kayıt Listesi'!$B$4:$K$582,6,0)))</f>
        <v/>
      </c>
      <c r="I112" s="210"/>
      <c r="J112" s="224" t="n">
        <v>3</v>
      </c>
      <c r="K112" s="259" t="s">
        <v>463</v>
      </c>
      <c r="L112" s="225" t="n">
        <f aca="false">IF(ISERROR(VLOOKUP($K112,'Boys Kayıt Listesi'!$B$4:$K$582,2,0)),"",(VLOOKUP($K112,'Boys Kayıt Listesi'!$B$4:$K$582,2,0)))</f>
        <v>171</v>
      </c>
      <c r="M112" s="226" t="str">
        <f aca="false">IF(ISERROR(VLOOKUP($K112,'Boys Kayıt Listesi'!$B$4:$K$582,3,0)),"",(VLOOKUP($K112,'Boys Kayıt Listesi'!$B$4:$K$582,3,0)))</f>
        <v>ANES HODZIC</v>
      </c>
      <c r="N112" s="260" t="n">
        <f aca="false">IF(ISERROR(VLOOKUP($K112,'Boys Kayıt Listesi'!$B$4:$K$582,4,0)),"",(VLOOKUP($K112,'Boys Kayıt Listesi'!$B$4:$K$582,4,0)))</f>
        <v>1996</v>
      </c>
      <c r="O112" s="261" t="str">
        <f aca="false">IF(ISERROR(VLOOKUP($K112,'Boys Kayıt Listesi'!$B$4:$K$582,8,0)),"",(VLOOKUP($K112,'Boys Kayıt Listesi'!$B$4:$K$582,8,0)))</f>
        <v>BIH</v>
      </c>
      <c r="P112" s="262" t="n">
        <f aca="false">IF(ISERROR(VLOOKUP($K112,'Boys Kayıt Listesi'!$B$4:$K$582,5,0)),"",(VLOOKUP($K112,'Boys Kayıt Listesi'!$B$4:$K$582,5,0)))</f>
        <v>1336</v>
      </c>
      <c r="Q112" s="262" t="n">
        <f aca="false">IF(ISERROR(VLOOKUP($K112,'Boys Kayıt Listesi'!$B$4:$K$582,6,0)),"",(VLOOKUP($K112,'Boys Kayıt Listesi'!$B$4:$K$582,6,0)))</f>
        <v>1336</v>
      </c>
    </row>
    <row r="113" customFormat="false" ht="24.75" hidden="false" customHeight="true" outlineLevel="0" collapsed="false">
      <c r="A113" s="224" t="n">
        <v>4</v>
      </c>
      <c r="B113" s="217" t="s">
        <v>464</v>
      </c>
      <c r="C113" s="218" t="str">
        <f aca="false">IF(ISERROR(VLOOKUP($B113,'Boys Kayıt Listesi'!$B$4:$K$582,2,0)),"",(VLOOKUP($B113,'Boys Kayıt Listesi'!$B$4:$K$582,2,0)))</f>
        <v/>
      </c>
      <c r="D113" s="219" t="str">
        <f aca="false">IF(ISERROR(VLOOKUP($B113,'Boys Kayıt Listesi'!$B$4:$K$582,3,0)),"",(VLOOKUP($B113,'Boys Kayıt Listesi'!$B$4:$K$582,3,0)))</f>
        <v/>
      </c>
      <c r="E113" s="245" t="str">
        <f aca="false">IF(ISERROR(VLOOKUP($B113,'Boys Kayıt Listesi'!$B$4:$K$582,4,0)),"",(VLOOKUP($B113,'Boys Kayıt Listesi'!$B$4:$K$582,4,0)))</f>
        <v/>
      </c>
      <c r="F113" s="246" t="str">
        <f aca="false">IF(ISERROR(VLOOKUP($B113,'Boys Kayıt Listesi'!$B$4:$K$582,8,0)),"",(VLOOKUP($B113,'Boys Kayıt Listesi'!$B$4:$K$582,8,0)))</f>
        <v/>
      </c>
      <c r="G113" s="247" t="str">
        <f aca="false">IF(ISERROR(VLOOKUP($B113,'Boys Kayıt Listesi'!$B$4:$K$582,5,0)),"",(VLOOKUP($B113,'Boys Kayıt Listesi'!$B$4:$K$582,5,0)))</f>
        <v/>
      </c>
      <c r="H113" s="247" t="str">
        <f aca="false">IF(ISERROR(VLOOKUP($B113,'Boys Kayıt Listesi'!$B$4:$K$582,6,0)),"",(VLOOKUP($B113,'Boys Kayıt Listesi'!$B$4:$K$582,6,0)))</f>
        <v/>
      </c>
      <c r="I113" s="210"/>
      <c r="J113" s="224" t="n">
        <v>4</v>
      </c>
      <c r="K113" s="259" t="s">
        <v>465</v>
      </c>
      <c r="L113" s="225" t="n">
        <f aca="false">IF(ISERROR(VLOOKUP($K113,'Boys Kayıt Listesi'!$B$4:$K$582,2,0)),"",(VLOOKUP($K113,'Boys Kayıt Listesi'!$B$4:$K$582,2,0)))</f>
        <v>191</v>
      </c>
      <c r="M113" s="226" t="str">
        <f aca="false">IF(ISERROR(VLOOKUP($K113,'Boys Kayıt Listesi'!$B$4:$K$582,3,0)),"",(VLOOKUP($K113,'Boys Kayıt Listesi'!$B$4:$K$582,3,0)))</f>
        <v>NIKOLAY MATEV</v>
      </c>
      <c r="N113" s="260" t="n">
        <f aca="false">IF(ISERROR(VLOOKUP($K113,'Boys Kayıt Listesi'!$B$4:$K$582,4,0)),"",(VLOOKUP($K113,'Boys Kayıt Listesi'!$B$4:$K$582,4,0)))</f>
        <v>1996</v>
      </c>
      <c r="O113" s="261" t="str">
        <f aca="false">IF(ISERROR(VLOOKUP($K113,'Boys Kayıt Listesi'!$B$4:$K$582,8,0)),"",(VLOOKUP($K113,'Boys Kayıt Listesi'!$B$4:$K$582,8,0)))</f>
        <v>BUL</v>
      </c>
      <c r="P113" s="262" t="n">
        <f aca="false">IF(ISERROR(VLOOKUP($K113,'Boys Kayıt Listesi'!$B$4:$K$582,5,0)),"",(VLOOKUP($K113,'Boys Kayıt Listesi'!$B$4:$K$582,5,0)))</f>
        <v>1392</v>
      </c>
      <c r="Q113" s="262" t="n">
        <f aca="false">IF(ISERROR(VLOOKUP($K113,'Boys Kayıt Listesi'!$B$4:$K$582,6,0)),"",(VLOOKUP($K113,'Boys Kayıt Listesi'!$B$4:$K$582,6,0)))</f>
        <v>1392</v>
      </c>
    </row>
    <row r="114" customFormat="false" ht="24.75" hidden="false" customHeight="true" outlineLevel="0" collapsed="false">
      <c r="A114" s="224" t="n">
        <v>5</v>
      </c>
      <c r="B114" s="217" t="s">
        <v>466</v>
      </c>
      <c r="C114" s="218" t="str">
        <f aca="false">IF(ISERROR(VLOOKUP($B114,'Boys Kayıt Listesi'!$B$4:$K$582,2,0)),"",(VLOOKUP($B114,'Boys Kayıt Listesi'!$B$4:$K$582,2,0)))</f>
        <v/>
      </c>
      <c r="D114" s="219" t="str">
        <f aca="false">IF(ISERROR(VLOOKUP($B114,'Boys Kayıt Listesi'!$B$4:$K$582,3,0)),"",(VLOOKUP($B114,'Boys Kayıt Listesi'!$B$4:$K$582,3,0)))</f>
        <v/>
      </c>
      <c r="E114" s="245" t="str">
        <f aca="false">IF(ISERROR(VLOOKUP($B114,'Boys Kayıt Listesi'!$B$4:$K$582,4,0)),"",(VLOOKUP($B114,'Boys Kayıt Listesi'!$B$4:$K$582,4,0)))</f>
        <v/>
      </c>
      <c r="F114" s="246" t="str">
        <f aca="false">IF(ISERROR(VLOOKUP($B114,'Boys Kayıt Listesi'!$B$4:$K$582,8,0)),"",(VLOOKUP($B114,'Boys Kayıt Listesi'!$B$4:$K$582,8,0)))</f>
        <v/>
      </c>
      <c r="G114" s="247" t="str">
        <f aca="false">IF(ISERROR(VLOOKUP($B114,'Boys Kayıt Listesi'!$B$4:$K$582,5,0)),"",(VLOOKUP($B114,'Boys Kayıt Listesi'!$B$4:$K$582,5,0)))</f>
        <v/>
      </c>
      <c r="H114" s="247" t="str">
        <f aca="false">IF(ISERROR(VLOOKUP($B114,'Boys Kayıt Listesi'!$B$4:$K$582,6,0)),"",(VLOOKUP($B114,'Boys Kayıt Listesi'!$B$4:$K$582,6,0)))</f>
        <v/>
      </c>
      <c r="I114" s="210"/>
      <c r="J114" s="224" t="n">
        <v>5</v>
      </c>
      <c r="K114" s="259" t="s">
        <v>467</v>
      </c>
      <c r="L114" s="225" t="n">
        <f aca="false">IF(ISERROR(VLOOKUP($K114,'Boys Kayıt Listesi'!$B$4:$K$582,2,0)),"",(VLOOKUP($K114,'Boys Kayıt Listesi'!$B$4:$K$582,2,0)))</f>
        <v>205</v>
      </c>
      <c r="M114" s="226" t="str">
        <f aca="false">IF(ISERROR(VLOOKUP($K114,'Boys Kayıt Listesi'!$B$4:$K$582,3,0)),"",(VLOOKUP($K114,'Boys Kayıt Listesi'!$B$4:$K$582,3,0)))</f>
        <v>BRUNO JEDNACAK</v>
      </c>
      <c r="N114" s="291" t="str">
        <f aca="false">IF(ISERROR(VLOOKUP($K114,'Boys Kayıt Listesi'!$B$4:$K$582,4,0)),"",(VLOOKUP($K114,'Boys Kayıt Listesi'!$B$4:$K$582,4,0)))</f>
        <v>1996</v>
      </c>
      <c r="O114" s="292" t="str">
        <f aca="false">IF(ISERROR(VLOOKUP($K114,'Boys Kayıt Listesi'!$B$4:$K$582,8,0)),"",(VLOOKUP($K114,'Boys Kayıt Listesi'!$B$4:$K$582,8,0)))</f>
        <v>CRO</v>
      </c>
      <c r="P114" s="229"/>
      <c r="Q114" s="229" t="n">
        <f aca="false">IF(ISERROR(VLOOKUP($K114,'Boys Kayıt Listesi'!$B$4:$K$582,6,0)),"",(VLOOKUP($K114,'Boys Kayıt Listesi'!$B$4:$K$582,6,0)))</f>
        <v>1408</v>
      </c>
    </row>
    <row r="115" customFormat="false" ht="24.75" hidden="false" customHeight="true" outlineLevel="0" collapsed="false">
      <c r="A115" s="224" t="n">
        <v>6</v>
      </c>
      <c r="B115" s="217" t="s">
        <v>468</v>
      </c>
      <c r="C115" s="218" t="str">
        <f aca="false">IF(ISERROR(VLOOKUP($B115,'Boys Kayıt Listesi'!$B$4:$K$582,2,0)),"",(VLOOKUP($B115,'Boys Kayıt Listesi'!$B$4:$K$582,2,0)))</f>
        <v/>
      </c>
      <c r="D115" s="219" t="str">
        <f aca="false">IF(ISERROR(VLOOKUP($B115,'Boys Kayıt Listesi'!$B$4:$K$582,3,0)),"",(VLOOKUP($B115,'Boys Kayıt Listesi'!$B$4:$K$582,3,0)))</f>
        <v/>
      </c>
      <c r="E115" s="245" t="str">
        <f aca="false">IF(ISERROR(VLOOKUP($B115,'Boys Kayıt Listesi'!$B$4:$K$582,4,0)),"",(VLOOKUP($B115,'Boys Kayıt Listesi'!$B$4:$K$582,4,0)))</f>
        <v/>
      </c>
      <c r="F115" s="246" t="str">
        <f aca="false">IF(ISERROR(VLOOKUP($B115,'Boys Kayıt Listesi'!$B$4:$K$582,8,0)),"",(VLOOKUP($B115,'Boys Kayıt Listesi'!$B$4:$K$582,8,0)))</f>
        <v/>
      </c>
      <c r="G115" s="247" t="str">
        <f aca="false">IF(ISERROR(VLOOKUP($B115,'Boys Kayıt Listesi'!$B$4:$K$582,5,0)),"",(VLOOKUP($B115,'Boys Kayıt Listesi'!$B$4:$K$582,5,0)))</f>
        <v/>
      </c>
      <c r="H115" s="247" t="str">
        <f aca="false">IF(ISERROR(VLOOKUP($B115,'Boys Kayıt Listesi'!$B$4:$K$582,6,0)),"",(VLOOKUP($B115,'Boys Kayıt Listesi'!$B$4:$K$582,6,0)))</f>
        <v/>
      </c>
      <c r="I115" s="210"/>
      <c r="J115" s="224" t="n">
        <v>6</v>
      </c>
      <c r="K115" s="259" t="s">
        <v>469</v>
      </c>
      <c r="L115" s="225" t="n">
        <f aca="false">IF(ISERROR(VLOOKUP($K115,'Boys Kayıt Listesi'!$B$4:$K$582,2,0)),"",(VLOOKUP($K115,'Boys Kayıt Listesi'!$B$4:$K$582,2,0)))</f>
        <v>259</v>
      </c>
      <c r="M115" s="226" t="str">
        <f aca="false">IF(ISERROR(VLOOKUP($K115,'Boys Kayıt Listesi'!$B$4:$K$582,3,0)),"",(VLOOKUP($K115,'Boys Kayıt Listesi'!$B$4:$K$582,3,0)))</f>
        <v>KRISTIJAN MATKOVIC</v>
      </c>
      <c r="N115" s="260" t="n">
        <f aca="false">IF(ISERROR(VLOOKUP($K115,'Boys Kayıt Listesi'!$B$4:$K$582,4,0)),"",(VLOOKUP($K115,'Boys Kayıt Listesi'!$B$4:$K$582,4,0)))</f>
        <v>1996</v>
      </c>
      <c r="O115" s="261" t="str">
        <f aca="false">IF(ISERROR(VLOOKUP($K115,'Boys Kayıt Listesi'!$B$4:$K$582,8,0)),"",(VLOOKUP($K115,'Boys Kayıt Listesi'!$B$4:$K$582,8,0)))</f>
        <v>MNE</v>
      </c>
      <c r="P115" s="229" t="n">
        <f aca="false">IF(ISERROR(VLOOKUP($K115,'Boys Kayıt Listesi'!$B$4:$K$582,5,0)),"",(VLOOKUP($K115,'Boys Kayıt Listesi'!$B$4:$K$582,5,0)))</f>
        <v>1409</v>
      </c>
      <c r="Q115" s="262" t="n">
        <f aca="false">IF(ISERROR(VLOOKUP($K115,'Boys Kayıt Listesi'!$B$4:$K$582,6,0)),"",(VLOOKUP($K115,'Boys Kayıt Listesi'!$B$4:$K$582,6,0)))</f>
        <v>1409</v>
      </c>
    </row>
    <row r="116" customFormat="false" ht="24.75" hidden="false" customHeight="true" outlineLevel="0" collapsed="false">
      <c r="A116" s="224" t="n">
        <v>7</v>
      </c>
      <c r="B116" s="217" t="s">
        <v>470</v>
      </c>
      <c r="C116" s="218" t="str">
        <f aca="false">IF(ISERROR(VLOOKUP($B116,'Boys Kayıt Listesi'!$B$4:$K$582,2,0)),"",(VLOOKUP($B116,'Boys Kayıt Listesi'!$B$4:$K$582,2,0)))</f>
        <v/>
      </c>
      <c r="D116" s="219" t="str">
        <f aca="false">IF(ISERROR(VLOOKUP($B116,'Boys Kayıt Listesi'!$B$4:$K$582,3,0)),"",(VLOOKUP($B116,'Boys Kayıt Listesi'!$B$4:$K$582,3,0)))</f>
        <v/>
      </c>
      <c r="E116" s="245" t="str">
        <f aca="false">IF(ISERROR(VLOOKUP($B116,'Boys Kayıt Listesi'!$B$4:$K$582,4,0)),"",(VLOOKUP($B116,'Boys Kayıt Listesi'!$B$4:$K$582,4,0)))</f>
        <v/>
      </c>
      <c r="F116" s="246" t="str">
        <f aca="false">IF(ISERROR(VLOOKUP($B116,'Boys Kayıt Listesi'!$B$4:$K$582,8,0)),"",(VLOOKUP($B116,'Boys Kayıt Listesi'!$B$4:$K$582,8,0)))</f>
        <v/>
      </c>
      <c r="G116" s="247" t="str">
        <f aca="false">IF(ISERROR(VLOOKUP($B116,'Boys Kayıt Listesi'!$B$4:$K$582,5,0)),"",(VLOOKUP($B116,'Boys Kayıt Listesi'!$B$4:$K$582,5,0)))</f>
        <v/>
      </c>
      <c r="H116" s="247" t="str">
        <f aca="false">IF(ISERROR(VLOOKUP($B116,'Boys Kayıt Listesi'!$B$4:$K$582,6,0)),"",(VLOOKUP($B116,'Boys Kayıt Listesi'!$B$4:$K$582,6,0)))</f>
        <v/>
      </c>
      <c r="I116" s="210"/>
      <c r="J116" s="224" t="n">
        <v>7</v>
      </c>
      <c r="K116" s="259" t="s">
        <v>471</v>
      </c>
      <c r="L116" s="225" t="n">
        <f aca="false">IF(ISERROR(VLOOKUP($K116,'Boys Kayıt Listesi'!$B$4:$K$582,2,0)),"",(VLOOKUP($K116,'Boys Kayıt Listesi'!$B$4:$K$582,2,0)))</f>
        <v>284</v>
      </c>
      <c r="M116" s="226" t="str">
        <f aca="false">IF(ISERROR(VLOOKUP($K116,'Boys Kayıt Listesi'!$B$4:$K$582,3,0)),"",(VLOOKUP($K116,'Boys Kayıt Listesi'!$B$4:$K$582,3,0)))</f>
        <v>JOVAN MICIC</v>
      </c>
      <c r="N116" s="260" t="str">
        <f aca="false">IF(ISERROR(VLOOKUP($K116,'Boys Kayıt Listesi'!$B$4:$K$582,4,0)),"",(VLOOKUP($K116,'Boys Kayıt Listesi'!$B$4:$K$582,4,0)))</f>
        <v>1996</v>
      </c>
      <c r="O116" s="261" t="str">
        <f aca="false">IF(ISERROR(VLOOKUP($K116,'Boys Kayıt Listesi'!$B$4:$K$582,8,0)),"",(VLOOKUP($K116,'Boys Kayıt Listesi'!$B$4:$K$582,8,0)))</f>
        <v>SRB</v>
      </c>
      <c r="P116" s="229" t="n">
        <f aca="false">IF(ISERROR(VLOOKUP($K116,'Boys Kayıt Listesi'!$B$4:$K$582,5,0)),"",(VLOOKUP($K116,'Boys Kayıt Listesi'!$B$4:$K$582,5,0)))</f>
        <v>1412</v>
      </c>
      <c r="Q116" s="262" t="n">
        <f aca="false">IF(ISERROR(VLOOKUP($K116,'Boys Kayıt Listesi'!$B$4:$K$582,6,0)),"",(VLOOKUP($K116,'Boys Kayıt Listesi'!$B$4:$K$582,6,0)))</f>
        <v>1412</v>
      </c>
    </row>
    <row r="117" customFormat="false" ht="24.75" hidden="false" customHeight="true" outlineLevel="0" collapsed="false">
      <c r="A117" s="224" t="n">
        <v>8</v>
      </c>
      <c r="B117" s="217" t="s">
        <v>472</v>
      </c>
      <c r="C117" s="218" t="str">
        <f aca="false">IF(ISERROR(VLOOKUP($B117,'Boys Kayıt Listesi'!$B$4:$K$582,2,0)),"",(VLOOKUP($B117,'Boys Kayıt Listesi'!$B$4:$K$582,2,0)))</f>
        <v/>
      </c>
      <c r="D117" s="219" t="str">
        <f aca="false">IF(ISERROR(VLOOKUP($B117,'Boys Kayıt Listesi'!$B$4:$K$582,3,0)),"",(VLOOKUP($B117,'Boys Kayıt Listesi'!$B$4:$K$582,3,0)))</f>
        <v/>
      </c>
      <c r="E117" s="245" t="str">
        <f aca="false">IF(ISERROR(VLOOKUP($B117,'Boys Kayıt Listesi'!$B$4:$K$582,4,0)),"",(VLOOKUP($B117,'Boys Kayıt Listesi'!$B$4:$K$582,4,0)))</f>
        <v/>
      </c>
      <c r="F117" s="246" t="str">
        <f aca="false">IF(ISERROR(VLOOKUP($B117,'Boys Kayıt Listesi'!$B$4:$K$582,8,0)),"",(VLOOKUP($B117,'Boys Kayıt Listesi'!$B$4:$K$582,8,0)))</f>
        <v/>
      </c>
      <c r="G117" s="247" t="str">
        <f aca="false">IF(ISERROR(VLOOKUP($B117,'Boys Kayıt Listesi'!$B$4:$K$582,5,0)),"",(VLOOKUP($B117,'Boys Kayıt Listesi'!$B$4:$K$582,5,0)))</f>
        <v/>
      </c>
      <c r="H117" s="247" t="str">
        <f aca="false">IF(ISERROR(VLOOKUP($B117,'Boys Kayıt Listesi'!$B$4:$K$582,6,0)),"",(VLOOKUP($B117,'Boys Kayıt Listesi'!$B$4:$K$582,6,0)))</f>
        <v/>
      </c>
      <c r="I117" s="210"/>
      <c r="J117" s="224" t="n">
        <v>8</v>
      </c>
      <c r="K117" s="259" t="s">
        <v>473</v>
      </c>
      <c r="L117" s="225" t="n">
        <f aca="false">IF(ISERROR(VLOOKUP($K117,'Boys Kayıt Listesi'!$B$4:$K$582,2,0)),"",(VLOOKUP($K117,'Boys Kayıt Listesi'!$B$4:$K$582,2,0)))</f>
        <v>300</v>
      </c>
      <c r="M117" s="226" t="str">
        <f aca="false">IF(ISERROR(VLOOKUP($K117,'Boys Kayıt Listesi'!$B$4:$K$582,3,0)),"",(VLOOKUP($K117,'Boys Kayıt Listesi'!$B$4:$K$582,3,0)))</f>
        <v>CEM ŞAHİN</v>
      </c>
      <c r="N117" s="260" t="n">
        <f aca="false">IF(ISERROR(VLOOKUP($K117,'Boys Kayıt Listesi'!$B$4:$K$582,4,0)),"",(VLOOKUP($K117,'Boys Kayıt Listesi'!$B$4:$K$582,4,0)))</f>
        <v>1996</v>
      </c>
      <c r="O117" s="261" t="str">
        <f aca="false">IF(ISERROR(VLOOKUP($K117,'Boys Kayıt Listesi'!$B$4:$K$582,8,0)),"",(VLOOKUP($K117,'Boys Kayıt Listesi'!$B$4:$K$582,8,0)))</f>
        <v>TUR</v>
      </c>
      <c r="P117" s="229" t="n">
        <f aca="false">IF(ISERROR(VLOOKUP($K117,'Boys Kayıt Listesi'!$B$4:$K$582,5,0)),"",(VLOOKUP($K117,'Boys Kayıt Listesi'!$B$4:$K$582,5,0)))</f>
        <v>1437</v>
      </c>
      <c r="Q117" s="262" t="n">
        <f aca="false">IF(ISERROR(VLOOKUP($K117,'Boys Kayıt Listesi'!$B$4:$K$582,6,0)),"",(VLOOKUP($K117,'Boys Kayıt Listesi'!$B$4:$K$582,6,0)))</f>
        <v>1437</v>
      </c>
    </row>
    <row r="118" customFormat="false" ht="24.75" hidden="false" customHeight="true" outlineLevel="0" collapsed="false">
      <c r="A118" s="224" t="n">
        <v>9</v>
      </c>
      <c r="B118" s="217" t="s">
        <v>474</v>
      </c>
      <c r="C118" s="218" t="str">
        <f aca="false">IF(ISERROR(VLOOKUP($B118,'Boys Kayıt Listesi'!$B$4:$K$582,2,0)),"",(VLOOKUP($B118,'Boys Kayıt Listesi'!$B$4:$K$582,2,0)))</f>
        <v/>
      </c>
      <c r="D118" s="219" t="str">
        <f aca="false">IF(ISERROR(VLOOKUP($B118,'Boys Kayıt Listesi'!$B$4:$K$582,3,0)),"",(VLOOKUP($B118,'Boys Kayıt Listesi'!$B$4:$K$582,3,0)))</f>
        <v/>
      </c>
      <c r="E118" s="245" t="str">
        <f aca="false">IF(ISERROR(VLOOKUP($B118,'Boys Kayıt Listesi'!$B$4:$K$582,4,0)),"",(VLOOKUP($B118,'Boys Kayıt Listesi'!$B$4:$K$582,4,0)))</f>
        <v/>
      </c>
      <c r="F118" s="246" t="str">
        <f aca="false">IF(ISERROR(VLOOKUP($B118,'Boys Kayıt Listesi'!$B$4:$K$582,8,0)),"",(VLOOKUP($B118,'Boys Kayıt Listesi'!$B$4:$K$582,8,0)))</f>
        <v/>
      </c>
      <c r="G118" s="247" t="str">
        <f aca="false">IF(ISERROR(VLOOKUP($B118,'Boys Kayıt Listesi'!$B$4:$K$582,5,0)),"",(VLOOKUP($B118,'Boys Kayıt Listesi'!$B$4:$K$582,5,0)))</f>
        <v/>
      </c>
      <c r="H118" s="247" t="str">
        <f aca="false">IF(ISERROR(VLOOKUP($B118,'Boys Kayıt Listesi'!$B$4:$K$582,6,0)),"",(VLOOKUP($B118,'Boys Kayıt Listesi'!$B$4:$K$582,6,0)))</f>
        <v/>
      </c>
      <c r="I118" s="210"/>
      <c r="J118" s="224" t="n">
        <v>9</v>
      </c>
      <c r="K118" s="259" t="s">
        <v>475</v>
      </c>
      <c r="L118" s="225" t="n">
        <f aca="false">IF(ISERROR(VLOOKUP($K118,'Boys Kayıt Listesi'!$B$4:$K$582,2,0)),"",(VLOOKUP($K118,'Boys Kayıt Listesi'!$B$4:$K$582,2,0)))</f>
        <v>277</v>
      </c>
      <c r="M118" s="226" t="str">
        <f aca="false">IF(ISERROR(VLOOKUP($K118,'Boys Kayıt Listesi'!$B$4:$K$582,3,0)),"",(VLOOKUP($K118,'Boys Kayıt Listesi'!$B$4:$K$582,3,0)))</f>
        <v>VALENTIN SCANGHEL</v>
      </c>
      <c r="N118" s="260" t="n">
        <f aca="false">IF(ISERROR(VLOOKUP($K118,'Boys Kayıt Listesi'!$B$4:$K$582,4,0)),"",(VLOOKUP($K118,'Boys Kayıt Listesi'!$B$4:$K$582,4,0)))</f>
        <v>1998</v>
      </c>
      <c r="O118" s="261" t="str">
        <f aca="false">IF(ISERROR(VLOOKUP($K118,'Boys Kayıt Listesi'!$B$4:$K$582,8,0)),"",(VLOOKUP($K118,'Boys Kayıt Listesi'!$B$4:$K$582,8,0)))</f>
        <v>ROU</v>
      </c>
      <c r="P118" s="229" t="n">
        <f aca="false">IF(ISERROR(VLOOKUP($K118,'Boys Kayıt Listesi'!$B$4:$K$582,5,0)),"",(VLOOKUP($K118,'Boys Kayıt Listesi'!$B$4:$K$582,5,0)))</f>
        <v>1470</v>
      </c>
      <c r="Q118" s="262" t="n">
        <f aca="false">IF(ISERROR(VLOOKUP($K118,'Boys Kayıt Listesi'!$B$4:$K$582,6,0)),"",(VLOOKUP($K118,'Boys Kayıt Listesi'!$B$4:$K$582,6,0)))</f>
        <v>1470</v>
      </c>
    </row>
    <row r="119" customFormat="false" ht="24.75" hidden="false" customHeight="true" outlineLevel="0" collapsed="false">
      <c r="A119" s="224" t="n">
        <v>10</v>
      </c>
      <c r="B119" s="217" t="s">
        <v>476</v>
      </c>
      <c r="C119" s="218" t="str">
        <f aca="false">IF(ISERROR(VLOOKUP($B119,'Boys Kayıt Listesi'!$B$4:$K$582,2,0)),"",(VLOOKUP($B119,'Boys Kayıt Listesi'!$B$4:$K$582,2,0)))</f>
        <v/>
      </c>
      <c r="D119" s="219" t="str">
        <f aca="false">IF(ISERROR(VLOOKUP($B119,'Boys Kayıt Listesi'!$B$4:$K$582,3,0)),"",(VLOOKUP($B119,'Boys Kayıt Listesi'!$B$4:$K$582,3,0)))</f>
        <v/>
      </c>
      <c r="E119" s="245" t="str">
        <f aca="false">IF(ISERROR(VLOOKUP($B119,'Boys Kayıt Listesi'!$B$4:$K$582,4,0)),"",(VLOOKUP($B119,'Boys Kayıt Listesi'!$B$4:$K$582,4,0)))</f>
        <v/>
      </c>
      <c r="F119" s="246" t="str">
        <f aca="false">IF(ISERROR(VLOOKUP($B119,'Boys Kayıt Listesi'!$B$4:$K$582,8,0)),"",(VLOOKUP($B119,'Boys Kayıt Listesi'!$B$4:$K$582,8,0)))</f>
        <v/>
      </c>
      <c r="G119" s="247"/>
      <c r="H119" s="247" t="str">
        <f aca="false">IF(ISERROR(VLOOKUP($B119,'Boys Kayıt Listesi'!$B$4:$K$582,6,0)),"",(VLOOKUP($B119,'Boys Kayıt Listesi'!$B$4:$K$582,6,0)))</f>
        <v/>
      </c>
      <c r="I119" s="210"/>
      <c r="J119" s="224" t="n">
        <v>10</v>
      </c>
      <c r="K119" s="259" t="s">
        <v>477</v>
      </c>
      <c r="L119" s="225" t="n">
        <f aca="false">IF(ISERROR(VLOOKUP($K119,'Boys Kayıt Listesi'!$B$4:$K$582,2,0)),"",(VLOOKUP($K119,'Boys Kayıt Listesi'!$B$4:$K$582,2,0)))</f>
        <v>230</v>
      </c>
      <c r="M119" s="226" t="str">
        <f aca="false">IF(ISERROR(VLOOKUP($K119,'Boys Kayıt Listesi'!$B$4:$K$582,3,0)),"",(VLOOKUP($K119,'Boys Kayıt Listesi'!$B$4:$K$582,3,0)))</f>
        <v>IOANNIS YIAZITZOGLOU</v>
      </c>
      <c r="N119" s="260" t="str">
        <f aca="false">IF(ISERROR(VLOOKUP($K119,'Boys Kayıt Listesi'!$B$4:$K$582,4,0)),"",(VLOOKUP($K119,'Boys Kayıt Listesi'!$B$4:$K$582,4,0)))</f>
        <v>1996</v>
      </c>
      <c r="O119" s="261" t="str">
        <f aca="false">IF(ISERROR(VLOOKUP($K119,'Boys Kayıt Listesi'!$B$4:$K$582,8,0)),"",(VLOOKUP($K119,'Boys Kayıt Listesi'!$B$4:$K$582,8,0)))</f>
        <v>GRE</v>
      </c>
      <c r="P119" s="229"/>
      <c r="Q119" s="262" t="n">
        <f aca="false">IF(ISERROR(VLOOKUP($K119,'Boys Kayıt Listesi'!$B$4:$K$582,6,0)),"",(VLOOKUP($K119,'Boys Kayıt Listesi'!$B$4:$K$582,6,0)))</f>
        <v>1542</v>
      </c>
    </row>
    <row r="120" customFormat="false" ht="24.75" hidden="false" customHeight="true" outlineLevel="0" collapsed="false">
      <c r="A120" s="224" t="n">
        <v>11</v>
      </c>
      <c r="B120" s="217" t="s">
        <v>478</v>
      </c>
      <c r="C120" s="218" t="str">
        <f aca="false">IF(ISERROR(VLOOKUP($B120,'Boys Kayıt Listesi'!$B$4:$K$582,2,0)),"",(VLOOKUP($B120,'Boys Kayıt Listesi'!$B$4:$K$582,2,0)))</f>
        <v/>
      </c>
      <c r="D120" s="219" t="str">
        <f aca="false">IF(ISERROR(VLOOKUP($B120,'Boys Kayıt Listesi'!$B$4:$K$582,3,0)),"",(VLOOKUP($B120,'Boys Kayıt Listesi'!$B$4:$K$582,3,0)))</f>
        <v/>
      </c>
      <c r="E120" s="245" t="str">
        <f aca="false">IF(ISERROR(VLOOKUP($B120,'Boys Kayıt Listesi'!$B$4:$K$582,4,0)),"",(VLOOKUP($B120,'Boys Kayıt Listesi'!$B$4:$K$582,4,0)))</f>
        <v/>
      </c>
      <c r="F120" s="246" t="str">
        <f aca="false">IF(ISERROR(VLOOKUP($B120,'Boys Kayıt Listesi'!$B$4:$K$582,8,0)),"",(VLOOKUP($B120,'Boys Kayıt Listesi'!$B$4:$K$582,8,0)))</f>
        <v/>
      </c>
      <c r="G120" s="247"/>
      <c r="H120" s="247" t="str">
        <f aca="false">IF(ISERROR(VLOOKUP($B120,'Boys Kayıt Listesi'!$B$4:$K$582,6,0)),"",(VLOOKUP($B120,'Boys Kayıt Listesi'!$B$4:$K$582,6,0)))</f>
        <v/>
      </c>
      <c r="I120" s="210"/>
      <c r="J120" s="224"/>
      <c r="K120" s="259" t="s">
        <v>479</v>
      </c>
      <c r="L120" s="225" t="str">
        <f aca="false">IF(ISERROR(VLOOKUP($K120,'Boys Kayıt Listesi'!$B$4:$K$582,2,0)),"",(VLOOKUP($K120,'Boys Kayıt Listesi'!$B$4:$K$582,2,0)))</f>
        <v/>
      </c>
      <c r="M120" s="226" t="str">
        <f aca="false">IF(ISERROR(VLOOKUP($K120,'Boys Kayıt Listesi'!$B$4:$K$582,3,0)),"",(VLOOKUP($K120,'Boys Kayıt Listesi'!$B$4:$K$582,3,0)))</f>
        <v/>
      </c>
      <c r="N120" s="260" t="str">
        <f aca="false">IF(ISERROR(VLOOKUP($K120,'Boys Kayıt Listesi'!$B$4:$K$582,4,0)),"",(VLOOKUP($K120,'Boys Kayıt Listesi'!$B$4:$K$582,4,0)))</f>
        <v/>
      </c>
      <c r="O120" s="261" t="str">
        <f aca="false">IF(ISERROR(VLOOKUP($K120,'Boys Kayıt Listesi'!$B$4:$K$582,8,0)),"",(VLOOKUP($K120,'Boys Kayıt Listesi'!$B$4:$K$582,8,0)))</f>
        <v/>
      </c>
      <c r="P120" s="229" t="str">
        <f aca="false">IF(ISERROR(VLOOKUP($K120,'Boys Kayıt Listesi'!$B$4:$K$582,5,0)),"",(VLOOKUP($K120,'Boys Kayıt Listesi'!$B$4:$K$582,5,0)))</f>
        <v/>
      </c>
      <c r="Q120" s="262" t="str">
        <f aca="false">IF(ISERROR(VLOOKUP($K120,'Boys Kayıt Listesi'!$B$4:$K$582,6,0)),"",(VLOOKUP($K120,'Boys Kayıt Listesi'!$B$4:$K$582,6,0)))</f>
        <v/>
      </c>
    </row>
    <row r="121" customFormat="false" ht="24.75" hidden="false" customHeight="true" outlineLevel="0" collapsed="false">
      <c r="A121" s="224"/>
      <c r="B121" s="217" t="s">
        <v>480</v>
      </c>
      <c r="C121" s="218" t="str">
        <f aca="false">IF(ISERROR(VLOOKUP($B121,'Boys Kayıt Listesi'!$B$4:$K$582,2,0)),"",(VLOOKUP($B121,'Boys Kayıt Listesi'!$B$4:$K$582,2,0)))</f>
        <v/>
      </c>
      <c r="D121" s="219" t="str">
        <f aca="false">IF(ISERROR(VLOOKUP($B121,'Boys Kayıt Listesi'!$B$4:$K$582,3,0)),"",(VLOOKUP($B121,'Boys Kayıt Listesi'!$B$4:$K$582,3,0)))</f>
        <v/>
      </c>
      <c r="E121" s="245" t="str">
        <f aca="false">IF(ISERROR(VLOOKUP($B121,'Boys Kayıt Listesi'!$B$4:$K$582,4,0)),"",(VLOOKUP($B121,'Boys Kayıt Listesi'!$B$4:$K$582,4,0)))</f>
        <v/>
      </c>
      <c r="F121" s="246" t="str">
        <f aca="false">IF(ISERROR(VLOOKUP($B121,'Boys Kayıt Listesi'!$B$4:$K$582,8,0)),"",(VLOOKUP($B121,'Boys Kayıt Listesi'!$B$4:$K$582,8,0)))</f>
        <v/>
      </c>
      <c r="G121" s="247" t="str">
        <f aca="false">IF(ISERROR(VLOOKUP($B121,'Boys Kayıt Listesi'!$B$4:$K$582,5,0)),"",(VLOOKUP($B121,'Boys Kayıt Listesi'!$B$4:$K$582,5,0)))</f>
        <v/>
      </c>
      <c r="H121" s="247" t="str">
        <f aca="false">IF(ISERROR(VLOOKUP($B121,'Boys Kayıt Listesi'!$B$4:$K$582,6,0)),"",(VLOOKUP($B121,'Boys Kayıt Listesi'!$B$4:$K$582,6,0)))</f>
        <v/>
      </c>
      <c r="I121" s="210"/>
      <c r="J121" s="224"/>
      <c r="K121" s="259" t="s">
        <v>481</v>
      </c>
      <c r="L121" s="225" t="str">
        <f aca="false">IF(ISERROR(VLOOKUP($K121,'Boys Kayıt Listesi'!$B$4:$K$582,2,0)),"",(VLOOKUP($K121,'Boys Kayıt Listesi'!$B$4:$K$582,2,0)))</f>
        <v/>
      </c>
      <c r="M121" s="226" t="str">
        <f aca="false">IF(ISERROR(VLOOKUP($K121,'Boys Kayıt Listesi'!$B$4:$K$582,3,0)),"",(VLOOKUP($K121,'Boys Kayıt Listesi'!$B$4:$K$582,3,0)))</f>
        <v/>
      </c>
      <c r="N121" s="260" t="str">
        <f aca="false">IF(ISERROR(VLOOKUP($K121,'Boys Kayıt Listesi'!$B$4:$K$582,4,0)),"",(VLOOKUP($K121,'Boys Kayıt Listesi'!$B$4:$K$582,4,0)))</f>
        <v/>
      </c>
      <c r="O121" s="261" t="str">
        <f aca="false">IF(ISERROR(VLOOKUP($K121,'Boys Kayıt Listesi'!$B$4:$K$582,8,0)),"",(VLOOKUP($K121,'Boys Kayıt Listesi'!$B$4:$K$582,8,0)))</f>
        <v/>
      </c>
      <c r="P121" s="229" t="str">
        <f aca="false">IF(ISERROR(VLOOKUP($K121,'Boys Kayıt Listesi'!$B$4:$K$582,5,0)),"",(VLOOKUP($K121,'Boys Kayıt Listesi'!$B$4:$K$582,5,0)))</f>
        <v/>
      </c>
      <c r="Q121" s="262" t="str">
        <f aca="false">IF(ISERROR(VLOOKUP($K121,'Boys Kayıt Listesi'!$B$4:$K$582,6,0)),"",(VLOOKUP($K121,'Boys Kayıt Listesi'!$B$4:$K$582,6,0)))</f>
        <v/>
      </c>
    </row>
    <row r="122" customFormat="false" ht="24.75" hidden="false" customHeight="true" outlineLevel="0" collapsed="false">
      <c r="A122" s="209" t="s">
        <v>482</v>
      </c>
      <c r="B122" s="209"/>
      <c r="C122" s="209"/>
      <c r="D122" s="209"/>
      <c r="E122" s="209"/>
      <c r="F122" s="209"/>
      <c r="G122" s="209"/>
      <c r="H122" s="209"/>
      <c r="I122" s="210"/>
      <c r="J122" s="211" t="s">
        <v>483</v>
      </c>
      <c r="K122" s="211"/>
      <c r="L122" s="211"/>
      <c r="M122" s="211"/>
      <c r="N122" s="211"/>
      <c r="O122" s="211"/>
      <c r="P122" s="211"/>
      <c r="Q122" s="211"/>
    </row>
    <row r="123" customFormat="false" ht="24.75" hidden="false" customHeight="true" outlineLevel="0" collapsed="false">
      <c r="A123" s="212" t="s">
        <v>279</v>
      </c>
      <c r="B123" s="212"/>
      <c r="C123" s="212" t="s">
        <v>280</v>
      </c>
      <c r="D123" s="212" t="s">
        <v>281</v>
      </c>
      <c r="E123" s="213" t="s">
        <v>282</v>
      </c>
      <c r="F123" s="214" t="s">
        <v>283</v>
      </c>
      <c r="G123" s="215" t="s">
        <v>284</v>
      </c>
      <c r="H123" s="215" t="s">
        <v>285</v>
      </c>
      <c r="I123" s="210"/>
      <c r="J123" s="212" t="s">
        <v>279</v>
      </c>
      <c r="K123" s="212"/>
      <c r="L123" s="212" t="s">
        <v>280</v>
      </c>
      <c r="M123" s="212" t="s">
        <v>281</v>
      </c>
      <c r="N123" s="213" t="s">
        <v>282</v>
      </c>
      <c r="O123" s="214" t="s">
        <v>283</v>
      </c>
      <c r="P123" s="215" t="s">
        <v>284</v>
      </c>
      <c r="Q123" s="215" t="s">
        <v>285</v>
      </c>
    </row>
    <row r="124" customFormat="false" ht="110.25" hidden="false" customHeight="true" outlineLevel="0" collapsed="false">
      <c r="A124" s="216" t="n">
        <v>1</v>
      </c>
      <c r="B124" s="217" t="s">
        <v>484</v>
      </c>
      <c r="C124" s="293" t="str">
        <f aca="false">IF(ISERROR(VLOOKUP($B124,'Boys Kayıt Listesi'!$B$4:$K$582,2,0)),"",(VLOOKUP($B124,'Boys Kayıt Listesi'!$B$4:$K$582,2,0)))</f>
        <v/>
      </c>
      <c r="D124" s="294" t="str">
        <f aca="false">IF(ISERROR(VLOOKUP($B124,'Boys Kayıt Listesi'!$B$4:$K$582,3,0)),"",(VLOOKUP($B124,'Boys Kayıt Listesi'!$B$4:$K$582,3,0)))</f>
        <v/>
      </c>
      <c r="E124" s="295"/>
      <c r="F124" s="221" t="str">
        <f aca="false">IF(ISERROR(VLOOKUP($B124,'Boys Kayıt Listesi'!$B$4:$K$582,8,0)),"",(VLOOKUP($B124,'Boys Kayıt Listesi'!$B$4:$K$582,8,0)))</f>
        <v/>
      </c>
      <c r="G124" s="296"/>
      <c r="H124" s="296"/>
      <c r="I124" s="210"/>
      <c r="J124" s="216" t="n">
        <v>1</v>
      </c>
      <c r="K124" s="217" t="s">
        <v>485</v>
      </c>
      <c r="L124" s="293" t="str">
        <f aca="false">IF(ISERROR(VLOOKUP($K124,'Boys Kayıt Listesi'!$B$4:$K$582,2,0)),"",(VLOOKUP($K124,'Boys Kayıt Listesi'!$B$4:$K$582,2,0)))</f>
        <v/>
      </c>
      <c r="M124" s="294" t="str">
        <f aca="false">IF(ISERROR(VLOOKUP($K124,'Boys Kayıt Listesi'!$B$4:$K$582,3,0)),"",(VLOOKUP($K124,'Boys Kayıt Listesi'!$B$4:$K$582,3,0)))</f>
        <v/>
      </c>
      <c r="N124" s="295"/>
      <c r="O124" s="297" t="str">
        <f aca="false">IF(ISERROR(VLOOKUP($K124,'Boys Kayıt Listesi'!$B$4:$K$582,8,0)),"",(VLOOKUP($K124,'Boys Kayıt Listesi'!$B$4:$K$582,8,0)))</f>
        <v/>
      </c>
      <c r="P124" s="296"/>
      <c r="Q124" s="296"/>
    </row>
    <row r="125" customFormat="false" ht="110.25" hidden="false" customHeight="true" outlineLevel="0" collapsed="false">
      <c r="A125" s="224" t="n">
        <v>2</v>
      </c>
      <c r="B125" s="217" t="s">
        <v>486</v>
      </c>
      <c r="C125" s="298" t="str">
        <f aca="false">IF(ISERROR(VLOOKUP($B125,'Boys Kayıt Listesi'!$B$4:$K$582,2,0)),"",(VLOOKUP($B125,'Boys Kayıt Listesi'!$B$4:$K$582,2,0)))</f>
        <v>208
207
216
215</v>
      </c>
      <c r="D125" s="299" t="str">
        <f aca="false">IF(ISERROR(VLOOKUP($B125,'Boys Kayıt Listesi'!$B$4:$K$582,3,0)),"",(VLOOKUP($B125,'Boys Kayıt Listesi'!$B$4:$K$582,3,0)))</f>
        <v>IVAN VUJEVIC
IVAN DUKIC
ZVONIMIR TOPIC
PATRIC FINIK</v>
      </c>
      <c r="E125" s="300"/>
      <c r="F125" s="228" t="str">
        <f aca="false">IF(ISERROR(VLOOKUP($B125,'Boys Kayıt Listesi'!$B$4:$K$582,8,0)),"",(VLOOKUP($B125,'Boys Kayıt Listesi'!$B$4:$K$582,8,0)))</f>
        <v>CRO</v>
      </c>
      <c r="G125" s="301"/>
      <c r="H125" s="301"/>
      <c r="I125" s="210"/>
      <c r="J125" s="224" t="n">
        <v>2</v>
      </c>
      <c r="K125" s="217" t="s">
        <v>487</v>
      </c>
      <c r="L125" s="293" t="str">
        <f aca="false">IF(ISERROR(VLOOKUP($K125,'Boys Kayıt Listesi'!$B$4:$K$582,2,0)),"",(VLOOKUP($K125,'Boys Kayıt Listesi'!$B$4:$K$582,2,0)))</f>
        <v>253
246
247
251</v>
      </c>
      <c r="M125" s="294" t="str">
        <f aca="false">IF(ISERROR(VLOOKUP($K125,'Boys Kayıt Listesi'!$B$4:$K$582,3,0)),"",(VLOOKUP($K125,'Boys Kayıt Listesi'!$B$4:$K$582,3,0)))</f>
        <v>ZARKO ATANASOVSKI
MILAN VELKOVIKJ
NIKOLA DIMITROVSKI
STEFAN SOKOLOVSKI</v>
      </c>
      <c r="N125" s="295"/>
      <c r="O125" s="297" t="str">
        <f aca="false">IF(ISERROR(VLOOKUP($K125,'Boys Kayıt Listesi'!$B$4:$K$582,8,0)),"",(VLOOKUP($K125,'Boys Kayıt Listesi'!$B$4:$K$582,8,0)))</f>
        <v>MKD</v>
      </c>
      <c r="P125" s="296"/>
      <c r="Q125" s="296"/>
    </row>
    <row r="126" customFormat="false" ht="110.25" hidden="false" customHeight="true" outlineLevel="0" collapsed="false">
      <c r="A126" s="224" t="n">
        <v>3</v>
      </c>
      <c r="B126" s="217" t="s">
        <v>488</v>
      </c>
      <c r="C126" s="298" t="str">
        <f aca="false">IF(ISERROR(VLOOKUP($B126,'Boys Kayıt Listesi'!$B$4:$K$582,2,0)),"",(VLOOKUP($B126,'Boys Kayıt Listesi'!$B$4:$K$582,2,0)))</f>
        <v>289
293
291
281</v>
      </c>
      <c r="D126" s="299" t="str">
        <f aca="false">IF(ISERROR(VLOOKUP($B126,'Boys Kayıt Listesi'!$B$4:$K$582,3,0)),"",(VLOOKUP($B126,'Boys Kayıt Listesi'!$B$4:$K$582,3,0)))</f>
        <v>MILORAD STEVOVIC
STRAHINJA MILADINOV
NEMANJA BULAJIC
ALEKSANDAR GRNOVIC</v>
      </c>
      <c r="E126" s="300"/>
      <c r="F126" s="228" t="str">
        <f aca="false">IF(ISERROR(VLOOKUP($B126,'Boys Kayıt Listesi'!$B$4:$K$582,8,0)),"",(VLOOKUP($B126,'Boys Kayıt Listesi'!$B$4:$K$582,8,0)))</f>
        <v>SRB</v>
      </c>
      <c r="G126" s="301"/>
      <c r="H126" s="301"/>
      <c r="I126" s="210"/>
      <c r="J126" s="224" t="n">
        <v>3</v>
      </c>
      <c r="K126" s="217" t="s">
        <v>489</v>
      </c>
      <c r="L126" s="293" t="str">
        <f aca="false">IF(ISERROR(VLOOKUP($K126,'Boys Kayıt Listesi'!$B$4:$K$582,2,0)),"",(VLOOKUP($K126,'Boys Kayıt Listesi'!$B$4:$K$582,2,0)))</f>
        <v>257
260
261
256</v>
      </c>
      <c r="M126" s="294" t="str">
        <f aca="false">IF(ISERROR(VLOOKUP($K126,'Boys Kayıt Listesi'!$B$4:$K$582,3,0)),"",(VLOOKUP($K126,'Boys Kayıt Listesi'!$B$4:$K$582,3,0)))</f>
        <v>DARKO PERISIC
MILAN NIKOLIC
STEFAN BOKOVAC
BLAGOTA PETRICEVIC</v>
      </c>
      <c r="N126" s="295"/>
      <c r="O126" s="297" t="str">
        <f aca="false">IF(ISERROR(VLOOKUP($K126,'Boys Kayıt Listesi'!$B$4:$K$582,8,0)),"",(VLOOKUP($K126,'Boys Kayıt Listesi'!$B$4:$K$582,8,0)))</f>
        <v>MNE</v>
      </c>
      <c r="P126" s="296"/>
      <c r="Q126" s="296"/>
    </row>
    <row r="127" customFormat="false" ht="110.25" hidden="false" customHeight="true" outlineLevel="0" collapsed="false">
      <c r="A127" s="224" t="n">
        <v>4</v>
      </c>
      <c r="B127" s="217" t="s">
        <v>490</v>
      </c>
      <c r="C127" s="298" t="str">
        <f aca="false">IF(ISERROR(VLOOKUP($B127,'Boys Kayıt Listesi'!$B$4:$K$582,2,0)),"",(VLOOKUP($B127,'Boys Kayıt Listesi'!$B$4:$K$582,2,0)))</f>
        <v>267
269
278
270</v>
      </c>
      <c r="D127" s="299" t="str">
        <f aca="false">IF(ISERROR(VLOOKUP($B127,'Boys Kayıt Listesi'!$B$4:$K$582,3,0)),"",(VLOOKUP($B127,'Boys Kayıt Listesi'!$B$4:$K$582,3,0)))</f>
        <v>COSTIN FLORIN HOMIUC
GABRIEL BITAN
ZENO MORARU
IOAN ANDREI MELNICESCU</v>
      </c>
      <c r="E127" s="300"/>
      <c r="F127" s="228" t="str">
        <f aca="false">IF(ISERROR(VLOOKUP($B127,'Boys Kayıt Listesi'!$B$4:$K$582,8,0)),"",(VLOOKUP($B127,'Boys Kayıt Listesi'!$B$4:$K$582,8,0)))</f>
        <v>ROU</v>
      </c>
      <c r="G127" s="301"/>
      <c r="H127" s="301"/>
      <c r="I127" s="210"/>
      <c r="J127" s="224" t="n">
        <v>4</v>
      </c>
      <c r="K127" s="217" t="s">
        <v>491</v>
      </c>
      <c r="L127" s="293" t="str">
        <f aca="false">IF(ISERROR(VLOOKUP($K127,'Boys Kayıt Listesi'!$B$4:$K$582,2,0)),"",(VLOOKUP($K127,'Boys Kayıt Listesi'!$B$4:$K$582,2,0)))</f>
        <v>188
193
192
197</v>
      </c>
      <c r="M127" s="294" t="str">
        <f aca="false">IF(ISERROR(VLOOKUP($K127,'Boys Kayıt Listesi'!$B$4:$K$582,3,0)),"",(VLOOKUP($K127,'Boys Kayıt Listesi'!$B$4:$K$582,3,0)))</f>
        <v>DOBROMIR GEORGIEV
PETAR PEEV
NIKOLAY NIKOLOV
STEFAN GANEV</v>
      </c>
      <c r="N127" s="295"/>
      <c r="O127" s="297" t="str">
        <f aca="false">IF(ISERROR(VLOOKUP($K127,'Boys Kayıt Listesi'!$B$4:$K$582,8,0)),"",(VLOOKUP($K127,'Boys Kayıt Listesi'!$B$4:$K$582,8,0)))</f>
        <v>BUL</v>
      </c>
      <c r="P127" s="296"/>
      <c r="Q127" s="296"/>
    </row>
    <row r="128" customFormat="false" ht="110.25" hidden="false" customHeight="true" outlineLevel="0" collapsed="false">
      <c r="A128" s="224" t="n">
        <v>5</v>
      </c>
      <c r="B128" s="217" t="s">
        <v>492</v>
      </c>
      <c r="C128" s="298" t="str">
        <f aca="false">IF(ISERROR(VLOOKUP($B128,'Boys Kayıt Listesi'!$B$4:$K$582,2,0)),"",(VLOOKUP($B128,'Boys Kayıt Listesi'!$B$4:$K$582,2,0)))</f>
        <v>228
234
221
232</v>
      </c>
      <c r="D128" s="299" t="str">
        <f aca="false">IF(ISERROR(VLOOKUP($B128,'Boys Kayıt Listesi'!$B$4:$K$582,3,0)),"",(VLOOKUP($B128,'Boys Kayıt Listesi'!$B$4:$K$582,3,0)))</f>
        <v>IOANNIS LETSIS
VASILEIOS VERVITAS
LYRIS ANASTASIOS
KYRIAKOS ATSIOS</v>
      </c>
      <c r="E128" s="300"/>
      <c r="F128" s="228" t="str">
        <f aca="false">IF(ISERROR(VLOOKUP($B128,'Boys Kayıt Listesi'!$B$4:$K$582,8,0)),"",(VLOOKUP($B128,'Boys Kayıt Listesi'!$B$4:$K$582,8,0)))</f>
        <v>GRE</v>
      </c>
      <c r="G128" s="301"/>
      <c r="H128" s="301"/>
      <c r="J128" s="224" t="n">
        <v>5</v>
      </c>
      <c r="K128" s="217" t="s">
        <v>493</v>
      </c>
      <c r="L128" s="293" t="str">
        <f aca="false">IF(ISERROR(VLOOKUP($K128,'Boys Kayıt Listesi'!$B$4:$K$582,2,0)),"",(VLOOKUP($K128,'Boys Kayıt Listesi'!$B$4:$K$582,2,0)))</f>
        <v>176
175
177
179</v>
      </c>
      <c r="M128" s="294" t="str">
        <f aca="false">IF(ISERROR(VLOOKUP($K128,'Boys Kayıt Listesi'!$B$4:$K$582,3,0)),"",(VLOOKUP($K128,'Boys Kayıt Listesi'!$B$4:$K$582,3,0)))</f>
        <v>HASIB MUROJOVIC
HARIS MUSOVİC
LUKA RADOS
NICOLA BIRIC</v>
      </c>
      <c r="N128" s="295"/>
      <c r="O128" s="297" t="str">
        <f aca="false">IF(ISERROR(VLOOKUP($K128,'Boys Kayıt Listesi'!$B$4:$K$582,8,0)),"",(VLOOKUP($K128,'Boys Kayıt Listesi'!$B$4:$K$582,8,0)))</f>
        <v>BIH</v>
      </c>
      <c r="P128" s="296"/>
      <c r="Q128" s="296"/>
    </row>
    <row r="129" customFormat="false" ht="110.25" hidden="false" customHeight="true" outlineLevel="0" collapsed="false">
      <c r="A129" s="224" t="n">
        <v>6</v>
      </c>
      <c r="B129" s="217" t="s">
        <v>494</v>
      </c>
      <c r="C129" s="298" t="str">
        <f aca="false">IF(ISERROR(VLOOKUP($B129,'Boys Kayıt Listesi'!$B$4:$K$582,2,0)),"",(VLOOKUP($B129,'Boys Kayıt Listesi'!$B$4:$K$582,2,0)))</f>
        <v>307
306
304
309</v>
      </c>
      <c r="D129" s="299" t="str">
        <f aca="false">IF(ISERROR(VLOOKUP($B129,'Boys Kayıt Listesi'!$B$4:$K$582,3,0)),"",(VLOOKUP($B129,'Boys Kayıt Listesi'!$B$4:$K$582,3,0)))</f>
        <v>KORAY AKMAN
HÜSEYİN İŞEKEŞ
ERTAN ÖZKAN
MİKTAD KAYA</v>
      </c>
      <c r="E129" s="300"/>
      <c r="F129" s="228" t="str">
        <f aca="false">IF(ISERROR(VLOOKUP($B129,'Boys Kayıt Listesi'!$B$4:$K$582,8,0)),"",(VLOOKUP($B129,'Boys Kayıt Listesi'!$B$4:$K$582,8,0)))</f>
        <v>TUR</v>
      </c>
      <c r="G129" s="301"/>
      <c r="H129" s="301"/>
      <c r="J129" s="224" t="n">
        <v>6</v>
      </c>
      <c r="K129" s="217" t="s">
        <v>495</v>
      </c>
      <c r="L129" s="293" t="str">
        <f aca="false">IF(ISERROR(VLOOKUP($K129,'Boys Kayıt Listesi'!$B$4:$K$582,2,0)),"",(VLOOKUP($K129,'Boys Kayıt Listesi'!$B$4:$K$582,2,0)))</f>
        <v>163
165
166
162</v>
      </c>
      <c r="M129" s="294" t="str">
        <f aca="false">IF(ISERROR(VLOOKUP($K129,'Boys Kayıt Listesi'!$B$4:$K$582,3,0)),"",(VLOOKUP($K129,'Boys Kayıt Listesi'!$B$4:$K$582,3,0)))</f>
        <v>EDMOND MURATAJ
RONALDO GEGA
SUAD BASKHU
BAJRAM MUCO</v>
      </c>
      <c r="N129" s="295"/>
      <c r="O129" s="297" t="str">
        <f aca="false">IF(ISERROR(VLOOKUP($K129,'Boys Kayıt Listesi'!$B$4:$K$582,8,0)),"",(VLOOKUP($K129,'Boys Kayıt Listesi'!$B$4:$K$582,8,0)))</f>
        <v>ALB</v>
      </c>
      <c r="P129" s="296"/>
      <c r="Q129" s="296"/>
    </row>
    <row r="130" customFormat="false" ht="110.25" hidden="false" customHeight="true" outlineLevel="0" collapsed="false">
      <c r="A130" s="224" t="n">
        <v>7</v>
      </c>
      <c r="B130" s="217" t="s">
        <v>496</v>
      </c>
      <c r="C130" s="298" t="str">
        <f aca="false">IF(ISERROR(VLOOKUP($B130,'Boys Kayıt Listesi'!$B$4:$K$582,2,0)),"",(VLOOKUP($B130,'Boys Kayıt Listesi'!$B$4:$K$582,2,0)))</f>
        <v/>
      </c>
      <c r="D130" s="299" t="str">
        <f aca="false">IF(ISERROR(VLOOKUP($B130,'Boys Kayıt Listesi'!$B$4:$K$582,3,0)),"",(VLOOKUP($B130,'Boys Kayıt Listesi'!$B$4:$K$582,3,0)))</f>
        <v/>
      </c>
      <c r="E130" s="300"/>
      <c r="F130" s="228" t="str">
        <f aca="false">IF(ISERROR(VLOOKUP($B130,'Boys Kayıt Listesi'!$B$4:$K$582,8,0)),"",(VLOOKUP($B130,'Boys Kayıt Listesi'!$B$4:$K$582,8,0)))</f>
        <v/>
      </c>
      <c r="G130" s="301"/>
      <c r="H130" s="301"/>
      <c r="J130" s="224" t="n">
        <v>7</v>
      </c>
      <c r="K130" s="217" t="s">
        <v>497</v>
      </c>
      <c r="L130" s="293" t="str">
        <f aca="false">IF(ISERROR(VLOOKUP($K130,'Boys Kayıt Listesi'!$B$4:$K$582,2,0)),"",(VLOOKUP($K130,'Boys Kayıt Listesi'!$B$4:$K$582,2,0)))</f>
        <v/>
      </c>
      <c r="M130" s="294" t="str">
        <f aca="false">IF(ISERROR(VLOOKUP($K130,'Boys Kayıt Listesi'!$B$4:$K$582,3,0)),"",(VLOOKUP($K130,'Boys Kayıt Listesi'!$B$4:$K$582,3,0)))</f>
        <v/>
      </c>
      <c r="N130" s="295"/>
      <c r="O130" s="297" t="str">
        <f aca="false">IF(ISERROR(VLOOKUP($K130,'Boys Kayıt Listesi'!$B$4:$K$582,8,0)),"",(VLOOKUP($K130,'Boys Kayıt Listesi'!$B$4:$K$582,8,0)))</f>
        <v/>
      </c>
      <c r="P130" s="296"/>
      <c r="Q130" s="296"/>
    </row>
    <row r="131" customFormat="false" ht="110.25" hidden="false" customHeight="true" outlineLevel="0" collapsed="false">
      <c r="A131" s="224" t="n">
        <v>8</v>
      </c>
      <c r="B131" s="217" t="s">
        <v>498</v>
      </c>
      <c r="C131" s="298" t="str">
        <f aca="false">IF(ISERROR(VLOOKUP($B131,'Boys Kayıt Listesi'!$B$4:$K$582,2,0)),"",(VLOOKUP($B131,'Boys Kayıt Listesi'!$B$4:$K$582,2,0)))</f>
        <v/>
      </c>
      <c r="D131" s="299" t="str">
        <f aca="false">IF(ISERROR(VLOOKUP($B131,'Boys Kayıt Listesi'!$B$4:$K$582,3,0)),"",(VLOOKUP($B131,'Boys Kayıt Listesi'!$B$4:$K$582,3,0)))</f>
        <v/>
      </c>
      <c r="E131" s="300" t="str">
        <f aca="false">IF(ISERROR(VLOOKUP($B131,'Boys Kayıt Listesi'!$B$4:$K$582,4,0)),"",(VLOOKUP($B131,'Boys Kayıt Listesi'!$B$4:$K$582,4,0)))</f>
        <v/>
      </c>
      <c r="F131" s="228" t="str">
        <f aca="false">IF(ISERROR(VLOOKUP($B131,'Boys Kayıt Listesi'!$B$4:$K$582,8,0)),"",(VLOOKUP($B131,'Boys Kayıt Listesi'!$B$4:$K$582,8,0)))</f>
        <v/>
      </c>
      <c r="G131" s="301"/>
      <c r="H131" s="301"/>
      <c r="J131" s="224" t="n">
        <v>8</v>
      </c>
      <c r="K131" s="217" t="s">
        <v>499</v>
      </c>
      <c r="L131" s="293" t="str">
        <f aca="false">IF(ISERROR(VLOOKUP($K131,'Boys Kayıt Listesi'!$B$4:$K$582,2,0)),"",(VLOOKUP($K131,'Boys Kayıt Listesi'!$B$4:$K$582,2,0)))</f>
        <v/>
      </c>
      <c r="M131" s="294" t="str">
        <f aca="false">IF(ISERROR(VLOOKUP($K131,'Boys Kayıt Listesi'!$B$4:$K$582,3,0)),"",(VLOOKUP($K131,'Boys Kayıt Listesi'!$B$4:$K$582,3,0)))</f>
        <v/>
      </c>
      <c r="N131" s="295"/>
      <c r="O131" s="297" t="str">
        <f aca="false">IF(ISERROR(VLOOKUP($K131,'Boys Kayıt Listesi'!$B$4:$K$582,8,0)),"",(VLOOKUP($K131,'Boys Kayıt Listesi'!$B$4:$K$582,8,0)))</f>
        <v/>
      </c>
      <c r="P131" s="296"/>
      <c r="Q131" s="296"/>
    </row>
  </sheetData>
  <mergeCells count="23">
    <mergeCell ref="A1:M1"/>
    <mergeCell ref="P1:Q1"/>
    <mergeCell ref="A2:H2"/>
    <mergeCell ref="J2:Q2"/>
    <mergeCell ref="A12:H12"/>
    <mergeCell ref="J12:Q12"/>
    <mergeCell ref="A22:H22"/>
    <mergeCell ref="J22:Q22"/>
    <mergeCell ref="A32:H32"/>
    <mergeCell ref="A42:H42"/>
    <mergeCell ref="J42:Q42"/>
    <mergeCell ref="A52:H52"/>
    <mergeCell ref="J52:Q52"/>
    <mergeCell ref="A65:H65"/>
    <mergeCell ref="J65:Q65"/>
    <mergeCell ref="A78:H78"/>
    <mergeCell ref="J78:Q78"/>
    <mergeCell ref="A93:H93"/>
    <mergeCell ref="J93:Q93"/>
    <mergeCell ref="A108:H108"/>
    <mergeCell ref="J108:Q108"/>
    <mergeCell ref="A122:H122"/>
    <mergeCell ref="J122:Q122"/>
  </mergeCells>
  <conditionalFormatting sqref="F1:F21 O1:O21 F132:F65536 O132:O65536 O42:O51 O53:O77 F42:F107 O93:O121">
    <cfRule type="expression" priority="2" aboveAverage="0" equalAverage="0" bottom="0" percent="0" rank="0" text="" dxfId="31">
      <formula>NOT(ISERROR(SEARCH("oc",F1)))</formula>
    </cfRule>
  </conditionalFormatting>
  <conditionalFormatting sqref="O52">
    <cfRule type="expression" priority="3" aboveAverage="0" equalAverage="0" bottom="0" percent="0" rank="0" text="" dxfId="32">
      <formula>NOT(ISERROR(SEARCH("oc",O52)))</formula>
    </cfRule>
  </conditionalFormatting>
  <conditionalFormatting sqref="O78:O92">
    <cfRule type="expression" priority="4" aboveAverage="0" equalAverage="0" bottom="0" percent="0" rank="0" text="" dxfId="33">
      <formula>NOT(ISERROR(SEARCH("oc",O78)))</formula>
    </cfRule>
  </conditionalFormatting>
  <conditionalFormatting sqref="F108:F121">
    <cfRule type="expression" priority="5" aboveAverage="0" equalAverage="0" bottom="0" percent="0" rank="0" text="" dxfId="34">
      <formula>NOT(ISERROR(SEARCH("oc",F108)))</formula>
    </cfRule>
  </conditionalFormatting>
  <conditionalFormatting sqref="F122:F131">
    <cfRule type="expression" priority="6" aboveAverage="0" equalAverage="0" bottom="0" percent="0" rank="0" text="" dxfId="35">
      <formula>NOT(ISERROR(SEARCH("oc",F122)))</formula>
    </cfRule>
  </conditionalFormatting>
  <conditionalFormatting sqref="O122:O131">
    <cfRule type="expression" priority="7" aboveAverage="0" equalAverage="0" bottom="0" percent="0" rank="0" text="" dxfId="36">
      <formula>NOT(ISERROR(SEARCH("oc",O122)))</formula>
    </cfRule>
  </conditionalFormatting>
  <conditionalFormatting sqref="F22:F31">
    <cfRule type="expression" priority="8" aboveAverage="0" equalAverage="0" bottom="0" percent="0" rank="0" text="" dxfId="37">
      <formula>NOT(ISERROR(SEARCH("oc",F22)))</formula>
    </cfRule>
  </conditionalFormatting>
  <conditionalFormatting sqref="F32:F41">
    <cfRule type="expression" priority="9" aboveAverage="0" equalAverage="0" bottom="0" percent="0" rank="0" text="" dxfId="38">
      <formula>NOT(ISERROR(SEARCH("oc",F32)))</formula>
    </cfRule>
  </conditionalFormatting>
  <conditionalFormatting sqref="O22:O35">
    <cfRule type="expression" priority="10" aboveAverage="0" equalAverage="0" bottom="0" percent="0" rank="0" text="" dxfId="39">
      <formula>NOT(ISERROR(SEARCH("oc",O22)))</formula>
    </cfRule>
  </conditionalFormatting>
  <conditionalFormatting sqref="J54:J64">
    <cfRule type="expression" priority="11" aboveAverage="0" equalAverage="0" bottom="0" percent="0" rank="0" text="" dxfId="40">
      <formula>AND(COUNTIF($J$54:$J$64,J54)&gt;1,NOT(ISBLANK(J54)))</formula>
    </cfRule>
  </conditionalFormatting>
  <printOptions headings="false" gridLines="false" gridLinesSet="true" horizontalCentered="true" verticalCentered="false"/>
  <pageMargins left="0.236111111111111" right="0.236111111111111" top="0.551388888888889" bottom="0.34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02" width="9.14"/>
    <col collapsed="false" customWidth="true" hidden="false" outlineLevel="0" max="2" min="2" style="302" width="8.41"/>
    <col collapsed="false" customWidth="true" hidden="true" outlineLevel="0" max="3" min="3" style="302" width="21.84"/>
    <col collapsed="false" customWidth="true" hidden="false" outlineLevel="0" max="4" min="4" style="302" width="12.14"/>
    <col collapsed="false" customWidth="true" hidden="false" outlineLevel="0" max="5" min="5" style="302" width="29.99"/>
    <col collapsed="false" customWidth="true" hidden="false" outlineLevel="0" max="6" min="6" style="302" width="15.13"/>
    <col collapsed="false" customWidth="true" hidden="false" outlineLevel="0" max="7" min="7" style="302" width="13.7"/>
    <col collapsed="false" customWidth="true" hidden="false" outlineLevel="0" max="8" min="8" style="302" width="10.28"/>
    <col collapsed="false" customWidth="true" hidden="false" outlineLevel="0" max="9" min="9" style="302" width="9.41"/>
    <col collapsed="false" customWidth="false" hidden="false" outlineLevel="0" max="18" min="10" style="302" width="9.14"/>
    <col collapsed="false" customWidth="true" hidden="false" outlineLevel="0" max="19" min="19" style="302" width="9.85"/>
    <col collapsed="false" customWidth="false" hidden="false" outlineLevel="0" max="257" min="20" style="302" width="9.14"/>
  </cols>
  <sheetData>
    <row r="1" customFormat="false" ht="45.75" hidden="false" customHeight="true" outlineLevel="0" collapsed="false">
      <c r="B1" s="303" t="s">
        <v>500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</row>
    <row r="2" customFormat="false" ht="29.25" hidden="false" customHeight="true" outlineLevel="0" collapsed="false">
      <c r="B2" s="304" t="str">
        <f aca="false">Kapak!A15</f>
        <v>Balkan Youth Championships 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</row>
    <row r="3" s="305" customFormat="true" ht="31.5" hidden="false" customHeight="true" outlineLevel="0" collapsed="false">
      <c r="B3" s="306" t="s">
        <v>501</v>
      </c>
      <c r="C3" s="306"/>
      <c r="D3" s="306"/>
      <c r="E3" s="307" t="s">
        <v>502</v>
      </c>
      <c r="F3" s="308"/>
      <c r="G3" s="309" t="s">
        <v>503</v>
      </c>
      <c r="H3" s="309"/>
      <c r="I3" s="309"/>
      <c r="J3" s="310"/>
      <c r="K3" s="310"/>
      <c r="L3" s="310"/>
      <c r="M3" s="310"/>
      <c r="N3" s="311" t="s">
        <v>504</v>
      </c>
      <c r="O3" s="311"/>
      <c r="P3" s="312" t="str">
        <f aca="false">Program!A3</f>
        <v>3 August 2013 Saturday</v>
      </c>
      <c r="Q3" s="312"/>
      <c r="R3" s="312"/>
      <c r="S3" s="312"/>
      <c r="T3" s="313"/>
      <c r="U3" s="313"/>
    </row>
    <row r="4" s="305" customFormat="true" ht="30.75" hidden="false" customHeight="true" outlineLevel="0" collapsed="false">
      <c r="B4" s="306" t="s">
        <v>505</v>
      </c>
      <c r="C4" s="306"/>
      <c r="D4" s="306"/>
      <c r="E4" s="314" t="s">
        <v>506</v>
      </c>
      <c r="F4" s="315"/>
      <c r="G4" s="316" t="s">
        <v>507</v>
      </c>
      <c r="H4" s="316"/>
      <c r="I4" s="316"/>
      <c r="J4" s="317"/>
      <c r="K4" s="317"/>
      <c r="L4" s="317"/>
      <c r="M4" s="317"/>
      <c r="N4" s="318" t="s">
        <v>508</v>
      </c>
      <c r="O4" s="318"/>
      <c r="P4" s="319" t="n">
        <f aca="false">Program!C6</f>
        <v>0.670138888888889</v>
      </c>
      <c r="Q4" s="319"/>
      <c r="R4" s="319"/>
      <c r="S4" s="319"/>
      <c r="T4" s="319"/>
      <c r="U4" s="319"/>
    </row>
    <row r="5" s="1" customFormat="true" ht="1.5" hidden="true" customHeight="true" outlineLevel="0" collapsed="false">
      <c r="B5" s="320"/>
      <c r="C5" s="320"/>
      <c r="D5" s="321"/>
      <c r="E5" s="322"/>
      <c r="F5" s="323"/>
      <c r="G5" s="323"/>
      <c r="H5" s="324"/>
      <c r="I5" s="324"/>
      <c r="J5" s="325" t="s">
        <v>509</v>
      </c>
      <c r="K5" s="325"/>
      <c r="L5" s="324"/>
      <c r="M5" s="324"/>
      <c r="N5" s="324"/>
      <c r="O5" s="324"/>
      <c r="P5" s="326"/>
      <c r="Q5" s="326"/>
      <c r="R5" s="326"/>
      <c r="S5" s="327"/>
      <c r="T5" s="327"/>
      <c r="U5" s="327"/>
    </row>
    <row r="6" s="1" customFormat="true" ht="27" hidden="false" customHeight="true" outlineLevel="0" collapsed="false">
      <c r="B6" s="328" t="s">
        <v>510</v>
      </c>
      <c r="C6" s="329"/>
      <c r="D6" s="328" t="s">
        <v>511</v>
      </c>
      <c r="E6" s="328" t="s">
        <v>512</v>
      </c>
      <c r="F6" s="328" t="s">
        <v>513</v>
      </c>
      <c r="G6" s="328" t="s">
        <v>514</v>
      </c>
      <c r="H6" s="328" t="s">
        <v>515</v>
      </c>
      <c r="I6" s="328"/>
      <c r="J6" s="328"/>
      <c r="K6" s="328"/>
      <c r="L6" s="328"/>
      <c r="M6" s="328"/>
      <c r="N6" s="330" t="s">
        <v>516</v>
      </c>
      <c r="O6" s="331" t="s">
        <v>517</v>
      </c>
      <c r="P6" s="332"/>
      <c r="Q6" s="333"/>
      <c r="R6" s="333"/>
      <c r="S6" s="333"/>
      <c r="T6" s="334"/>
      <c r="U6" s="334"/>
    </row>
    <row r="7" s="1" customFormat="true" ht="37.5" hidden="false" customHeight="true" outlineLevel="0" collapsed="false">
      <c r="B7" s="328"/>
      <c r="C7" s="335" t="s">
        <v>34</v>
      </c>
      <c r="D7" s="328"/>
      <c r="E7" s="328"/>
      <c r="F7" s="328"/>
      <c r="G7" s="328"/>
      <c r="H7" s="335" t="s">
        <v>518</v>
      </c>
      <c r="I7" s="335" t="s">
        <v>519</v>
      </c>
      <c r="J7" s="335" t="s">
        <v>520</v>
      </c>
      <c r="K7" s="335" t="s">
        <v>521</v>
      </c>
      <c r="L7" s="335" t="s">
        <v>522</v>
      </c>
      <c r="M7" s="335" t="s">
        <v>523</v>
      </c>
      <c r="N7" s="330"/>
      <c r="O7" s="331"/>
      <c r="P7" s="332"/>
      <c r="Q7" s="333"/>
      <c r="R7" s="333"/>
      <c r="S7" s="327"/>
      <c r="T7" s="327"/>
      <c r="U7" s="327"/>
    </row>
    <row r="8" s="1" customFormat="true" ht="42.75" hidden="false" customHeight="true" outlineLevel="0" collapsed="false">
      <c r="A8" s="1" t="s">
        <v>524</v>
      </c>
      <c r="B8" s="336" t="n">
        <v>1</v>
      </c>
      <c r="C8" s="337" t="s">
        <v>525</v>
      </c>
      <c r="D8" s="338" t="n">
        <v>211</v>
      </c>
      <c r="E8" s="339" t="s">
        <v>229</v>
      </c>
      <c r="F8" s="340" t="s">
        <v>84</v>
      </c>
      <c r="G8" s="341" t="s">
        <v>98</v>
      </c>
      <c r="H8" s="342" t="n">
        <v>5971</v>
      </c>
      <c r="I8" s="342" t="n">
        <v>6098</v>
      </c>
      <c r="J8" s="342" t="n">
        <v>6089</v>
      </c>
      <c r="K8" s="342" t="s">
        <v>526</v>
      </c>
      <c r="L8" s="342" t="s">
        <v>526</v>
      </c>
      <c r="M8" s="342" t="n">
        <v>6211</v>
      </c>
      <c r="N8" s="343" t="n">
        <v>6211</v>
      </c>
      <c r="O8" s="344" t="n">
        <v>12</v>
      </c>
      <c r="P8" s="332"/>
      <c r="Q8" s="333"/>
      <c r="R8" s="333"/>
      <c r="S8" s="327"/>
      <c r="T8" s="327"/>
      <c r="U8" s="327"/>
    </row>
    <row r="9" s="1" customFormat="true" ht="42.75" hidden="false" customHeight="true" outlineLevel="0" collapsed="false">
      <c r="A9" s="1" t="s">
        <v>527</v>
      </c>
      <c r="B9" s="345" t="n">
        <v>2</v>
      </c>
      <c r="C9" s="346" t="s">
        <v>528</v>
      </c>
      <c r="D9" s="347" t="n">
        <v>233</v>
      </c>
      <c r="E9" s="348" t="s">
        <v>228</v>
      </c>
      <c r="F9" s="349" t="s">
        <v>84</v>
      </c>
      <c r="G9" s="350" t="s">
        <v>106</v>
      </c>
      <c r="H9" s="351" t="s">
        <v>526</v>
      </c>
      <c r="I9" s="351" t="n">
        <v>5414</v>
      </c>
      <c r="J9" s="351" t="n">
        <v>5303</v>
      </c>
      <c r="K9" s="351" t="s">
        <v>526</v>
      </c>
      <c r="L9" s="351" t="n">
        <v>5620</v>
      </c>
      <c r="M9" s="351" t="n">
        <v>5422</v>
      </c>
      <c r="N9" s="352" t="n">
        <v>5620</v>
      </c>
      <c r="O9" s="353" t="n">
        <v>11</v>
      </c>
      <c r="P9" s="332"/>
      <c r="Q9" s="333"/>
      <c r="R9" s="333"/>
      <c r="S9" s="327"/>
      <c r="T9" s="327"/>
      <c r="U9" s="327"/>
    </row>
    <row r="10" s="1" customFormat="true" ht="42.75" hidden="false" customHeight="true" outlineLevel="0" collapsed="false">
      <c r="A10" s="1" t="s">
        <v>529</v>
      </c>
      <c r="B10" s="345" t="n">
        <v>3</v>
      </c>
      <c r="C10" s="346" t="s">
        <v>530</v>
      </c>
      <c r="D10" s="347" t="n">
        <v>265</v>
      </c>
      <c r="E10" s="348" t="s">
        <v>227</v>
      </c>
      <c r="F10" s="349" t="n">
        <v>1997</v>
      </c>
      <c r="G10" s="350" t="s">
        <v>95</v>
      </c>
      <c r="H10" s="351" t="s">
        <v>526</v>
      </c>
      <c r="I10" s="351" t="n">
        <v>4733</v>
      </c>
      <c r="J10" s="351" t="n">
        <v>4794</v>
      </c>
      <c r="K10" s="351" t="n">
        <v>4951</v>
      </c>
      <c r="L10" s="351" t="n">
        <v>5455</v>
      </c>
      <c r="M10" s="351" t="n">
        <v>4980</v>
      </c>
      <c r="N10" s="352" t="n">
        <v>5455</v>
      </c>
      <c r="O10" s="353" t="n">
        <v>10</v>
      </c>
      <c r="P10" s="332"/>
      <c r="Q10" s="333"/>
      <c r="R10" s="333"/>
      <c r="S10" s="327"/>
      <c r="T10" s="327"/>
      <c r="U10" s="327"/>
    </row>
    <row r="11" s="1" customFormat="true" ht="42.75" hidden="false" customHeight="true" outlineLevel="0" collapsed="false">
      <c r="A11" s="1" t="s">
        <v>531</v>
      </c>
      <c r="B11" s="345" t="n">
        <v>4</v>
      </c>
      <c r="C11" s="346" t="s">
        <v>532</v>
      </c>
      <c r="D11" s="347" t="n">
        <v>287</v>
      </c>
      <c r="E11" s="348" t="s">
        <v>226</v>
      </c>
      <c r="F11" s="349" t="s">
        <v>84</v>
      </c>
      <c r="G11" s="350" t="s">
        <v>93</v>
      </c>
      <c r="H11" s="351" t="n">
        <v>4681</v>
      </c>
      <c r="I11" s="351" t="n">
        <v>5153</v>
      </c>
      <c r="J11" s="351" t="s">
        <v>526</v>
      </c>
      <c r="K11" s="351" t="n">
        <v>4924</v>
      </c>
      <c r="L11" s="351" t="n">
        <v>5283</v>
      </c>
      <c r="M11" s="351" t="s">
        <v>526</v>
      </c>
      <c r="N11" s="352" t="n">
        <v>5283</v>
      </c>
      <c r="O11" s="353" t="n">
        <v>9</v>
      </c>
      <c r="P11" s="332"/>
      <c r="Q11" s="333"/>
      <c r="R11" s="333"/>
      <c r="S11" s="327"/>
      <c r="T11" s="327"/>
      <c r="U11" s="327"/>
    </row>
    <row r="12" s="1" customFormat="true" ht="42.75" hidden="false" customHeight="true" outlineLevel="0" collapsed="false">
      <c r="A12" s="1" t="s">
        <v>533</v>
      </c>
      <c r="B12" s="345" t="n">
        <v>5</v>
      </c>
      <c r="C12" s="346" t="s">
        <v>531</v>
      </c>
      <c r="D12" s="347" t="n">
        <v>172</v>
      </c>
      <c r="E12" s="348" t="s">
        <v>222</v>
      </c>
      <c r="F12" s="349" t="n">
        <v>1996</v>
      </c>
      <c r="G12" s="350" t="s">
        <v>90</v>
      </c>
      <c r="H12" s="351" t="n">
        <v>4352</v>
      </c>
      <c r="I12" s="351" t="n">
        <v>4696</v>
      </c>
      <c r="J12" s="351" t="n">
        <v>4665</v>
      </c>
      <c r="K12" s="351" t="n">
        <v>4985</v>
      </c>
      <c r="L12" s="351" t="s">
        <v>526</v>
      </c>
      <c r="M12" s="351" t="n">
        <v>4773</v>
      </c>
      <c r="N12" s="352" t="n">
        <v>4985</v>
      </c>
      <c r="O12" s="353" t="n">
        <v>8</v>
      </c>
      <c r="P12" s="332"/>
      <c r="Q12" s="333"/>
      <c r="R12" s="333"/>
      <c r="S12" s="327"/>
      <c r="T12" s="327"/>
      <c r="U12" s="327"/>
    </row>
    <row r="13" s="1" customFormat="true" ht="42.75" hidden="false" customHeight="true" outlineLevel="0" collapsed="false">
      <c r="A13" s="1" t="s">
        <v>534</v>
      </c>
      <c r="B13" s="345" t="n">
        <v>6</v>
      </c>
      <c r="C13" s="346" t="s">
        <v>534</v>
      </c>
      <c r="D13" s="347" t="n">
        <v>238</v>
      </c>
      <c r="E13" s="348" t="s">
        <v>224</v>
      </c>
      <c r="F13" s="349" t="n">
        <v>1997</v>
      </c>
      <c r="G13" s="350" t="s">
        <v>88</v>
      </c>
      <c r="H13" s="351" t="n">
        <v>4752</v>
      </c>
      <c r="I13" s="351" t="n">
        <v>4859</v>
      </c>
      <c r="J13" s="351" t="n">
        <v>4537</v>
      </c>
      <c r="K13" s="351" t="s">
        <v>526</v>
      </c>
      <c r="L13" s="351" t="n">
        <v>4495</v>
      </c>
      <c r="M13" s="351" t="n">
        <v>4547</v>
      </c>
      <c r="N13" s="352" t="n">
        <v>4859</v>
      </c>
      <c r="O13" s="353" t="n">
        <v>7</v>
      </c>
      <c r="P13" s="332"/>
      <c r="Q13" s="333"/>
      <c r="R13" s="333"/>
      <c r="S13" s="327"/>
      <c r="T13" s="327"/>
      <c r="U13" s="327"/>
    </row>
    <row r="14" s="1" customFormat="true" ht="42.75" hidden="false" customHeight="true" outlineLevel="0" collapsed="false">
      <c r="A14" s="1" t="s">
        <v>535</v>
      </c>
      <c r="B14" s="345" t="n">
        <v>7</v>
      </c>
      <c r="C14" s="346" t="s">
        <v>533</v>
      </c>
      <c r="D14" s="347" t="n">
        <v>302</v>
      </c>
      <c r="E14" s="348" t="s">
        <v>223</v>
      </c>
      <c r="F14" s="349" t="n">
        <v>1997</v>
      </c>
      <c r="G14" s="350" t="s">
        <v>103</v>
      </c>
      <c r="H14" s="351" t="n">
        <v>4226</v>
      </c>
      <c r="I14" s="351" t="s">
        <v>526</v>
      </c>
      <c r="J14" s="351" t="s">
        <v>526</v>
      </c>
      <c r="K14" s="351" t="s">
        <v>526</v>
      </c>
      <c r="L14" s="351" t="n">
        <v>4715</v>
      </c>
      <c r="M14" s="351" t="s">
        <v>526</v>
      </c>
      <c r="N14" s="352" t="n">
        <v>4715</v>
      </c>
      <c r="O14" s="353" t="n">
        <v>6</v>
      </c>
      <c r="P14" s="332"/>
      <c r="Q14" s="333"/>
      <c r="R14" s="333"/>
      <c r="S14" s="327"/>
      <c r="T14" s="327"/>
      <c r="U14" s="327"/>
    </row>
    <row r="15" s="1" customFormat="true" ht="42.75" hidden="false" customHeight="true" outlineLevel="0" collapsed="false">
      <c r="A15" s="1" t="s">
        <v>532</v>
      </c>
      <c r="B15" s="345" t="n">
        <v>8</v>
      </c>
      <c r="C15" s="346" t="s">
        <v>535</v>
      </c>
      <c r="D15" s="347" t="n">
        <v>190</v>
      </c>
      <c r="E15" s="348" t="s">
        <v>225</v>
      </c>
      <c r="F15" s="349" t="n">
        <v>1996</v>
      </c>
      <c r="G15" s="350" t="s">
        <v>82</v>
      </c>
      <c r="H15" s="351" t="s">
        <v>526</v>
      </c>
      <c r="I15" s="351" t="s">
        <v>526</v>
      </c>
      <c r="J15" s="351" t="n">
        <v>4653</v>
      </c>
      <c r="K15" s="351" t="s">
        <v>526</v>
      </c>
      <c r="L15" s="351" t="s">
        <v>526</v>
      </c>
      <c r="M15" s="351" t="s">
        <v>526</v>
      </c>
      <c r="N15" s="352" t="n">
        <v>4653</v>
      </c>
      <c r="O15" s="353" t="n">
        <v>5</v>
      </c>
      <c r="P15" s="332"/>
      <c r="Q15" s="333"/>
      <c r="R15" s="333"/>
      <c r="S15" s="327"/>
      <c r="T15" s="327"/>
      <c r="U15" s="327"/>
    </row>
    <row r="16" s="1" customFormat="true" ht="42.75" hidden="false" customHeight="true" outlineLevel="0" collapsed="false">
      <c r="A16" s="1" t="s">
        <v>530</v>
      </c>
      <c r="B16" s="345"/>
      <c r="C16" s="354" t="s">
        <v>524</v>
      </c>
      <c r="D16" s="347" t="n">
        <v>318</v>
      </c>
      <c r="E16" s="348" t="s">
        <v>218</v>
      </c>
      <c r="F16" s="349" t="n">
        <v>1997</v>
      </c>
      <c r="G16" s="350" t="s">
        <v>78</v>
      </c>
      <c r="H16" s="351" t="n">
        <v>3822</v>
      </c>
      <c r="I16" s="351" t="n">
        <v>4255</v>
      </c>
      <c r="J16" s="351" t="n">
        <v>4415</v>
      </c>
      <c r="K16" s="351"/>
      <c r="L16" s="351"/>
      <c r="M16" s="351"/>
      <c r="N16" s="352" t="n">
        <v>4415</v>
      </c>
      <c r="O16" s="353"/>
      <c r="P16" s="332"/>
      <c r="Q16" s="333"/>
      <c r="R16" s="333"/>
      <c r="S16" s="327"/>
      <c r="T16" s="327"/>
      <c r="U16" s="327"/>
    </row>
    <row r="17" s="1" customFormat="true" ht="42.75" hidden="false" customHeight="true" outlineLevel="0" collapsed="false">
      <c r="A17" s="1" t="s">
        <v>528</v>
      </c>
      <c r="B17" s="345" t="n">
        <v>9</v>
      </c>
      <c r="C17" s="346" t="s">
        <v>529</v>
      </c>
      <c r="D17" s="347" t="n">
        <v>241</v>
      </c>
      <c r="E17" s="348" t="s">
        <v>221</v>
      </c>
      <c r="F17" s="349" t="n">
        <v>1996</v>
      </c>
      <c r="G17" s="350" t="s">
        <v>86</v>
      </c>
      <c r="H17" s="351" t="n">
        <v>3322</v>
      </c>
      <c r="I17" s="351" t="s">
        <v>526</v>
      </c>
      <c r="J17" s="351" t="s">
        <v>526</v>
      </c>
      <c r="K17" s="351"/>
      <c r="L17" s="351"/>
      <c r="M17" s="351"/>
      <c r="N17" s="352" t="n">
        <v>3322</v>
      </c>
      <c r="O17" s="353" t="n">
        <v>4</v>
      </c>
      <c r="P17" s="332"/>
      <c r="Q17" s="333"/>
      <c r="R17" s="333"/>
      <c r="S17" s="327"/>
      <c r="T17" s="327"/>
      <c r="U17" s="327"/>
    </row>
    <row r="18" s="1" customFormat="true" ht="42.75" hidden="false" customHeight="true" outlineLevel="0" collapsed="false">
      <c r="A18" s="1" t="s">
        <v>525</v>
      </c>
      <c r="B18" s="345" t="n">
        <v>10</v>
      </c>
      <c r="C18" s="346" t="s">
        <v>527</v>
      </c>
      <c r="D18" s="347" t="n">
        <v>164</v>
      </c>
      <c r="E18" s="348" t="s">
        <v>220</v>
      </c>
      <c r="F18" s="349" t="n">
        <v>1997</v>
      </c>
      <c r="G18" s="350" t="s">
        <v>76</v>
      </c>
      <c r="H18" s="351" t="n">
        <v>2276</v>
      </c>
      <c r="I18" s="351" t="s">
        <v>526</v>
      </c>
      <c r="J18" s="351" t="s">
        <v>526</v>
      </c>
      <c r="K18" s="351"/>
      <c r="L18" s="351"/>
      <c r="M18" s="351"/>
      <c r="N18" s="352" t="n">
        <v>2276</v>
      </c>
      <c r="O18" s="353" t="n">
        <v>3</v>
      </c>
      <c r="P18" s="332"/>
      <c r="Q18" s="333"/>
      <c r="R18" s="333"/>
      <c r="S18" s="327"/>
      <c r="T18" s="327"/>
      <c r="U18" s="327"/>
    </row>
    <row r="19" s="1" customFormat="true" ht="42.75" hidden="false" customHeight="true" outlineLevel="0" collapsed="false">
      <c r="A19" s="1" t="s">
        <v>536</v>
      </c>
      <c r="B19" s="355"/>
      <c r="C19" s="356" t="s">
        <v>536</v>
      </c>
      <c r="D19" s="357"/>
      <c r="E19" s="358"/>
      <c r="F19" s="359"/>
      <c r="G19" s="360"/>
      <c r="H19" s="361"/>
      <c r="I19" s="361"/>
      <c r="J19" s="361"/>
      <c r="K19" s="361"/>
      <c r="L19" s="361"/>
      <c r="M19" s="361"/>
      <c r="N19" s="362" t="n">
        <v>0</v>
      </c>
      <c r="O19" s="363"/>
      <c r="P19" s="332"/>
      <c r="Q19" s="333"/>
      <c r="R19" s="333"/>
      <c r="S19" s="327"/>
      <c r="T19" s="327"/>
      <c r="U19" s="327"/>
    </row>
    <row r="20" customFormat="false" ht="42.75" hidden="false" customHeight="true" outlineLevel="0" collapsed="false">
      <c r="A20" s="1" t="s">
        <v>537</v>
      </c>
      <c r="B20" s="355"/>
      <c r="C20" s="356" t="s">
        <v>537</v>
      </c>
      <c r="D20" s="357"/>
      <c r="E20" s="358"/>
      <c r="F20" s="359"/>
      <c r="G20" s="360"/>
      <c r="H20" s="361"/>
      <c r="I20" s="361"/>
      <c r="J20" s="361"/>
      <c r="K20" s="361"/>
      <c r="L20" s="361"/>
      <c r="M20" s="361"/>
      <c r="N20" s="362" t="n">
        <v>0</v>
      </c>
      <c r="O20" s="363"/>
      <c r="P20" s="364"/>
      <c r="Q20" s="365"/>
      <c r="R20" s="365"/>
      <c r="S20" s="366"/>
      <c r="T20" s="366"/>
      <c r="U20" s="366"/>
    </row>
    <row r="21" customFormat="false" ht="42.75" hidden="false" customHeight="true" outlineLevel="0" collapsed="false">
      <c r="A21" s="1" t="s">
        <v>538</v>
      </c>
      <c r="B21" s="355"/>
      <c r="C21" s="356" t="s">
        <v>538</v>
      </c>
      <c r="D21" s="357"/>
      <c r="E21" s="358"/>
      <c r="F21" s="359"/>
      <c r="G21" s="360"/>
      <c r="H21" s="361"/>
      <c r="I21" s="361"/>
      <c r="J21" s="361"/>
      <c r="K21" s="361"/>
      <c r="L21" s="361"/>
      <c r="M21" s="361"/>
      <c r="N21" s="362" t="n">
        <v>0</v>
      </c>
      <c r="O21" s="363"/>
      <c r="P21" s="364"/>
      <c r="Q21" s="365"/>
      <c r="R21" s="365"/>
      <c r="S21" s="366"/>
      <c r="T21" s="366"/>
      <c r="U21" s="366"/>
    </row>
    <row r="22" customFormat="false" ht="42.75" hidden="false" customHeight="true" outlineLevel="0" collapsed="false">
      <c r="A22" s="1" t="s">
        <v>539</v>
      </c>
      <c r="B22" s="355"/>
      <c r="C22" s="356" t="s">
        <v>539</v>
      </c>
      <c r="D22" s="357"/>
      <c r="E22" s="358"/>
      <c r="F22" s="359"/>
      <c r="G22" s="360"/>
      <c r="H22" s="361"/>
      <c r="I22" s="361"/>
      <c r="J22" s="361"/>
      <c r="K22" s="361"/>
      <c r="L22" s="361"/>
      <c r="M22" s="361"/>
      <c r="N22" s="362" t="n">
        <v>0</v>
      </c>
      <c r="O22" s="363"/>
      <c r="P22" s="364"/>
      <c r="Q22" s="365"/>
      <c r="R22" s="365"/>
      <c r="S22" s="366"/>
      <c r="T22" s="366"/>
      <c r="U22" s="366"/>
    </row>
    <row r="23" customFormat="false" ht="42.75" hidden="false" customHeight="true" outlineLevel="0" collapsed="false">
      <c r="A23" s="1" t="s">
        <v>540</v>
      </c>
      <c r="B23" s="355"/>
      <c r="C23" s="356" t="s">
        <v>540</v>
      </c>
      <c r="D23" s="357"/>
      <c r="E23" s="358"/>
      <c r="F23" s="359"/>
      <c r="G23" s="360"/>
      <c r="H23" s="361"/>
      <c r="I23" s="361"/>
      <c r="J23" s="361"/>
      <c r="K23" s="361"/>
      <c r="L23" s="361"/>
      <c r="M23" s="361"/>
      <c r="N23" s="362" t="n">
        <v>0</v>
      </c>
      <c r="O23" s="363"/>
      <c r="P23" s="364"/>
      <c r="Q23" s="365"/>
      <c r="R23" s="365"/>
      <c r="S23" s="366"/>
      <c r="T23" s="366"/>
      <c r="U23" s="366"/>
    </row>
    <row r="24" customFormat="false" ht="42.75" hidden="false" customHeight="true" outlineLevel="0" collapsed="false">
      <c r="A24" s="1" t="s">
        <v>541</v>
      </c>
      <c r="B24" s="355"/>
      <c r="C24" s="356" t="s">
        <v>541</v>
      </c>
      <c r="D24" s="357"/>
      <c r="E24" s="358"/>
      <c r="F24" s="359"/>
      <c r="G24" s="360"/>
      <c r="H24" s="361"/>
      <c r="I24" s="361"/>
      <c r="J24" s="361"/>
      <c r="K24" s="361"/>
      <c r="L24" s="361"/>
      <c r="M24" s="361"/>
      <c r="N24" s="362" t="n">
        <v>0</v>
      </c>
      <c r="O24" s="363"/>
      <c r="P24" s="364"/>
      <c r="Q24" s="365"/>
      <c r="R24" s="365"/>
      <c r="S24" s="366"/>
      <c r="T24" s="366"/>
      <c r="U24" s="366"/>
    </row>
    <row r="25" customFormat="false" ht="42.75" hidden="false" customHeight="true" outlineLevel="0" collapsed="false">
      <c r="A25" s="1" t="s">
        <v>542</v>
      </c>
      <c r="B25" s="355"/>
      <c r="C25" s="356" t="s">
        <v>542</v>
      </c>
      <c r="D25" s="357"/>
      <c r="E25" s="358"/>
      <c r="F25" s="359"/>
      <c r="G25" s="360"/>
      <c r="H25" s="361"/>
      <c r="I25" s="361"/>
      <c r="J25" s="361"/>
      <c r="K25" s="361"/>
      <c r="L25" s="361"/>
      <c r="M25" s="361"/>
      <c r="N25" s="362" t="n">
        <v>0</v>
      </c>
      <c r="O25" s="363"/>
      <c r="P25" s="364"/>
      <c r="Q25" s="365"/>
      <c r="R25" s="365"/>
      <c r="S25" s="366"/>
      <c r="T25" s="366"/>
      <c r="U25" s="366"/>
    </row>
    <row r="26" customFormat="false" ht="42.75" hidden="false" customHeight="true" outlineLevel="0" collapsed="false">
      <c r="A26" s="1" t="s">
        <v>543</v>
      </c>
      <c r="B26" s="355"/>
      <c r="C26" s="356" t="s">
        <v>543</v>
      </c>
      <c r="D26" s="357"/>
      <c r="E26" s="358"/>
      <c r="F26" s="359"/>
      <c r="G26" s="360"/>
      <c r="H26" s="361"/>
      <c r="I26" s="361"/>
      <c r="J26" s="361"/>
      <c r="K26" s="361"/>
      <c r="L26" s="361"/>
      <c r="M26" s="361"/>
      <c r="N26" s="362" t="n">
        <v>0</v>
      </c>
      <c r="O26" s="363"/>
      <c r="P26" s="364"/>
      <c r="Q26" s="365"/>
      <c r="R26" s="365"/>
      <c r="S26" s="366"/>
      <c r="T26" s="366"/>
      <c r="U26" s="366"/>
    </row>
    <row r="27" customFormat="false" ht="42.75" hidden="false" customHeight="true" outlineLevel="0" collapsed="false">
      <c r="A27" s="1" t="s">
        <v>544</v>
      </c>
      <c r="B27" s="355"/>
      <c r="C27" s="356" t="s">
        <v>544</v>
      </c>
      <c r="D27" s="357" t="str">
        <f aca="false">IF(ISERROR(VLOOKUP(C27,'Boys Kayıt Listesi'!$B$4:$K$582,2,0)),"",(VLOOKUP(C27,'Boys Kayıt Listesi'!$B$4:$K$582,2,0)))</f>
        <v/>
      </c>
      <c r="E27" s="358" t="str">
        <f aca="false">IF(ISERROR(VLOOKUP(C27,'Boys Kayıt Listesi'!$B$4:$K$582,3,0)),"",(VLOOKUP(C27,'Boys Kayıt Listesi'!$B$4:$K$582,3,0)))</f>
        <v/>
      </c>
      <c r="F27" s="359" t="str">
        <f aca="false">IF(ISERROR(VLOOKUP(C27,'Boys Kayıt Listesi'!$B$4:$K$582,4,0)),"",(VLOOKUP(C27,'Boys Kayıt Listesi'!$B$4:$K$582,4,0)))</f>
        <v/>
      </c>
      <c r="G27" s="360" t="str">
        <f aca="false">IF(ISERROR(VLOOKUP(C27,'Boys Kayıt Listesi'!$B$4:$K$582,8,0)),"",(VLOOKUP(C27,'Boys Kayıt Listesi'!$B$4:$K$582,8,0)))</f>
        <v/>
      </c>
      <c r="H27" s="361"/>
      <c r="I27" s="361"/>
      <c r="J27" s="361"/>
      <c r="K27" s="361"/>
      <c r="L27" s="361"/>
      <c r="M27" s="361"/>
      <c r="N27" s="362" t="n">
        <f aca="false">MAX(H27:M27)</f>
        <v>0</v>
      </c>
      <c r="O27" s="363"/>
      <c r="P27" s="364"/>
      <c r="Q27" s="365"/>
      <c r="R27" s="365"/>
      <c r="S27" s="366"/>
      <c r="T27" s="367"/>
      <c r="U27" s="367"/>
    </row>
    <row r="28" customFormat="false" ht="36" hidden="true" customHeight="true" outlineLevel="0" collapsed="false">
      <c r="A28" s="1"/>
      <c r="B28" s="368"/>
      <c r="C28" s="369"/>
      <c r="D28" s="370"/>
      <c r="E28" s="371"/>
      <c r="F28" s="372"/>
      <c r="G28" s="372"/>
      <c r="H28" s="373"/>
      <c r="I28" s="368"/>
      <c r="J28" s="374"/>
      <c r="K28" s="375"/>
      <c r="L28" s="368"/>
      <c r="M28" s="376"/>
      <c r="N28" s="377"/>
      <c r="O28" s="376"/>
      <c r="P28" s="376"/>
      <c r="Q28" s="378"/>
      <c r="R28" s="379"/>
      <c r="S28" s="380"/>
      <c r="T28" s="366"/>
      <c r="U28" s="366"/>
    </row>
    <row r="29" customFormat="false" ht="48" hidden="true" customHeight="true" outlineLevel="0" collapsed="false">
      <c r="A29" s="1"/>
      <c r="B29" s="381" t="s">
        <v>545</v>
      </c>
      <c r="C29" s="381"/>
      <c r="D29" s="381"/>
      <c r="E29" s="381" t="s">
        <v>546</v>
      </c>
      <c r="F29" s="382"/>
      <c r="G29" s="383" t="s">
        <v>547</v>
      </c>
      <c r="H29" s="384"/>
      <c r="I29" s="385" t="s">
        <v>548</v>
      </c>
      <c r="J29" s="385"/>
      <c r="K29" s="385" t="s">
        <v>549</v>
      </c>
      <c r="L29" s="385"/>
      <c r="M29" s="386"/>
      <c r="N29" s="385" t="s">
        <v>549</v>
      </c>
      <c r="O29" s="385"/>
      <c r="P29" s="385" t="s">
        <v>549</v>
      </c>
      <c r="Q29" s="385"/>
      <c r="R29" s="385" t="s">
        <v>549</v>
      </c>
      <c r="S29" s="385"/>
      <c r="T29" s="366"/>
      <c r="U29" s="366"/>
    </row>
    <row r="30" customFormat="false" ht="36" hidden="true" customHeight="true" outlineLevel="0" collapsed="false">
      <c r="A30" s="1"/>
      <c r="B30" s="387"/>
      <c r="C30" s="388"/>
      <c r="D30" s="389"/>
      <c r="E30" s="390"/>
      <c r="F30" s="391"/>
      <c r="G30" s="391"/>
      <c r="H30" s="392"/>
      <c r="I30" s="387"/>
      <c r="J30" s="393"/>
      <c r="K30" s="394"/>
      <c r="L30" s="387"/>
      <c r="M30" s="395"/>
      <c r="N30" s="396"/>
      <c r="O30" s="395"/>
      <c r="P30" s="395"/>
      <c r="Q30" s="397"/>
      <c r="R30" s="398"/>
      <c r="S30" s="399"/>
      <c r="T30" s="366"/>
      <c r="U30" s="366"/>
    </row>
    <row r="31" customFormat="false" ht="36" hidden="true" customHeight="true" outlineLevel="0" collapsed="false">
      <c r="A31" s="1"/>
      <c r="B31" s="400"/>
      <c r="C31" s="401"/>
      <c r="D31" s="402"/>
      <c r="E31" s="403"/>
      <c r="F31" s="404"/>
      <c r="G31" s="404"/>
      <c r="H31" s="405"/>
      <c r="I31" s="400"/>
      <c r="J31" s="406"/>
      <c r="K31" s="407"/>
      <c r="L31" s="400"/>
      <c r="M31" s="408"/>
      <c r="N31" s="409"/>
      <c r="O31" s="408"/>
      <c r="P31" s="408"/>
      <c r="Q31" s="410"/>
      <c r="R31" s="411"/>
      <c r="S31" s="412"/>
      <c r="T31" s="366"/>
      <c r="U31" s="366"/>
    </row>
    <row r="32" customFormat="false" ht="27.75" hidden="false" customHeight="true" outlineLevel="0" collapsed="false">
      <c r="B32" s="413" t="s">
        <v>550</v>
      </c>
      <c r="C32" s="413"/>
      <c r="D32" s="413"/>
      <c r="E32" s="413"/>
      <c r="F32" s="413"/>
      <c r="G32" s="413"/>
      <c r="H32" s="413"/>
      <c r="I32" s="413"/>
      <c r="J32" s="413"/>
      <c r="K32" s="413"/>
      <c r="L32" s="413"/>
      <c r="M32" s="413"/>
      <c r="N32" s="413"/>
      <c r="O32" s="413"/>
      <c r="P32" s="413"/>
      <c r="Q32" s="413"/>
      <c r="R32" s="413"/>
      <c r="S32" s="413"/>
    </row>
    <row r="33" customFormat="false" ht="21.75" hidden="false" customHeight="true" outlineLevel="0" collapsed="false">
      <c r="B33" s="414" t="s">
        <v>551</v>
      </c>
      <c r="C33" s="415"/>
      <c r="D33" s="416" t="s">
        <v>514</v>
      </c>
      <c r="E33" s="416"/>
      <c r="F33" s="417" t="s">
        <v>552</v>
      </c>
      <c r="G33" s="417"/>
      <c r="H33" s="417"/>
      <c r="I33" s="417"/>
      <c r="J33" s="417"/>
      <c r="K33" s="417"/>
      <c r="L33" s="417"/>
      <c r="M33" s="417"/>
      <c r="N33" s="417"/>
      <c r="O33" s="417"/>
      <c r="P33" s="417"/>
      <c r="Q33" s="417"/>
      <c r="R33" s="417"/>
      <c r="S33" s="417"/>
      <c r="T33" s="418" t="s">
        <v>553</v>
      </c>
      <c r="U33" s="419" t="n">
        <v>1</v>
      </c>
    </row>
    <row r="34" customFormat="false" ht="41.25" hidden="false" customHeight="true" outlineLevel="0" collapsed="false">
      <c r="B34" s="414"/>
      <c r="C34" s="420"/>
      <c r="D34" s="416"/>
      <c r="E34" s="416"/>
      <c r="F34" s="421" t="s">
        <v>554</v>
      </c>
      <c r="G34" s="421" t="s">
        <v>74</v>
      </c>
      <c r="H34" s="421" t="s">
        <v>50</v>
      </c>
      <c r="I34" s="421" t="s">
        <v>48</v>
      </c>
      <c r="J34" s="422" t="s">
        <v>555</v>
      </c>
      <c r="K34" s="423" t="s">
        <v>51</v>
      </c>
      <c r="L34" s="421" t="s">
        <v>54</v>
      </c>
      <c r="M34" s="421" t="s">
        <v>52</v>
      </c>
      <c r="N34" s="422" t="s">
        <v>49</v>
      </c>
      <c r="O34" s="424" t="s">
        <v>104</v>
      </c>
      <c r="P34" s="422" t="s">
        <v>47</v>
      </c>
      <c r="Q34" s="424" t="s">
        <v>55</v>
      </c>
      <c r="R34" s="424" t="s">
        <v>556</v>
      </c>
      <c r="S34" s="422" t="s">
        <v>112</v>
      </c>
      <c r="T34" s="418"/>
      <c r="U34" s="419"/>
    </row>
    <row r="35" customFormat="false" ht="42" hidden="false" customHeight="true" outlineLevel="0" collapsed="false">
      <c r="B35" s="425" t="n">
        <v>1</v>
      </c>
      <c r="C35" s="426"/>
      <c r="D35" s="427" t="s">
        <v>98</v>
      </c>
      <c r="E35" s="428" t="s">
        <v>557</v>
      </c>
      <c r="F35" s="429"/>
      <c r="G35" s="429"/>
      <c r="H35" s="429"/>
      <c r="I35" s="429"/>
      <c r="J35" s="430"/>
      <c r="K35" s="430"/>
      <c r="L35" s="431"/>
      <c r="M35" s="429"/>
      <c r="N35" s="430"/>
      <c r="O35" s="429"/>
      <c r="P35" s="430"/>
      <c r="Q35" s="429"/>
      <c r="R35" s="432" t="n">
        <v>12</v>
      </c>
      <c r="S35" s="433"/>
      <c r="T35" s="434" t="n">
        <v>12</v>
      </c>
      <c r="U35" s="435" t="s">
        <v>558</v>
      </c>
    </row>
    <row r="36" customFormat="false" ht="42" hidden="false" customHeight="true" outlineLevel="0" collapsed="false">
      <c r="B36" s="425" t="n">
        <v>2</v>
      </c>
      <c r="C36" s="426"/>
      <c r="D36" s="427" t="s">
        <v>106</v>
      </c>
      <c r="E36" s="428" t="s">
        <v>559</v>
      </c>
      <c r="F36" s="429"/>
      <c r="G36" s="429"/>
      <c r="H36" s="429"/>
      <c r="I36" s="429"/>
      <c r="J36" s="430"/>
      <c r="K36" s="430"/>
      <c r="L36" s="431"/>
      <c r="M36" s="429"/>
      <c r="N36" s="430"/>
      <c r="O36" s="429"/>
      <c r="P36" s="430"/>
      <c r="Q36" s="429"/>
      <c r="R36" s="432" t="n">
        <v>11</v>
      </c>
      <c r="S36" s="433"/>
      <c r="T36" s="434" t="n">
        <v>11</v>
      </c>
      <c r="U36" s="435"/>
    </row>
    <row r="37" customFormat="false" ht="42" hidden="false" customHeight="true" outlineLevel="0" collapsed="false">
      <c r="B37" s="425" t="n">
        <v>3</v>
      </c>
      <c r="C37" s="426"/>
      <c r="D37" s="427" t="s">
        <v>95</v>
      </c>
      <c r="E37" s="428" t="s">
        <v>560</v>
      </c>
      <c r="F37" s="429"/>
      <c r="G37" s="429"/>
      <c r="H37" s="429"/>
      <c r="I37" s="429"/>
      <c r="J37" s="430"/>
      <c r="K37" s="430"/>
      <c r="L37" s="431"/>
      <c r="M37" s="429"/>
      <c r="N37" s="430"/>
      <c r="O37" s="429"/>
      <c r="P37" s="430"/>
      <c r="Q37" s="429"/>
      <c r="R37" s="432" t="n">
        <v>10</v>
      </c>
      <c r="S37" s="433"/>
      <c r="T37" s="434" t="n">
        <v>10</v>
      </c>
      <c r="U37" s="435"/>
    </row>
    <row r="38" customFormat="false" ht="42" hidden="false" customHeight="true" outlineLevel="0" collapsed="false">
      <c r="B38" s="425" t="n">
        <v>4</v>
      </c>
      <c r="C38" s="426"/>
      <c r="D38" s="427" t="s">
        <v>93</v>
      </c>
      <c r="E38" s="428" t="s">
        <v>561</v>
      </c>
      <c r="F38" s="429"/>
      <c r="G38" s="429"/>
      <c r="H38" s="429"/>
      <c r="I38" s="429"/>
      <c r="J38" s="430"/>
      <c r="K38" s="430"/>
      <c r="L38" s="431"/>
      <c r="M38" s="429"/>
      <c r="N38" s="430"/>
      <c r="O38" s="429"/>
      <c r="P38" s="430"/>
      <c r="Q38" s="429"/>
      <c r="R38" s="432" t="n">
        <v>9</v>
      </c>
      <c r="S38" s="433"/>
      <c r="T38" s="434" t="n">
        <v>9</v>
      </c>
      <c r="U38" s="435"/>
    </row>
    <row r="39" customFormat="false" ht="42" hidden="false" customHeight="true" outlineLevel="0" collapsed="false">
      <c r="B39" s="425" t="n">
        <v>5</v>
      </c>
      <c r="C39" s="426"/>
      <c r="D39" s="427" t="s">
        <v>90</v>
      </c>
      <c r="E39" s="428" t="s">
        <v>562</v>
      </c>
      <c r="F39" s="429"/>
      <c r="G39" s="429"/>
      <c r="H39" s="429"/>
      <c r="I39" s="429"/>
      <c r="J39" s="430"/>
      <c r="K39" s="430"/>
      <c r="L39" s="431"/>
      <c r="M39" s="429"/>
      <c r="N39" s="430"/>
      <c r="O39" s="429"/>
      <c r="P39" s="430"/>
      <c r="Q39" s="429"/>
      <c r="R39" s="432" t="n">
        <v>8</v>
      </c>
      <c r="S39" s="433"/>
      <c r="T39" s="434" t="n">
        <v>8</v>
      </c>
      <c r="U39" s="435"/>
    </row>
    <row r="40" customFormat="false" ht="42" hidden="false" customHeight="true" outlineLevel="0" collapsed="false">
      <c r="B40" s="425" t="n">
        <v>6</v>
      </c>
      <c r="C40" s="426"/>
      <c r="D40" s="427" t="s">
        <v>88</v>
      </c>
      <c r="E40" s="428" t="s">
        <v>563</v>
      </c>
      <c r="F40" s="429"/>
      <c r="G40" s="429"/>
      <c r="H40" s="429"/>
      <c r="I40" s="429"/>
      <c r="J40" s="430"/>
      <c r="K40" s="430"/>
      <c r="L40" s="431"/>
      <c r="M40" s="429"/>
      <c r="N40" s="430"/>
      <c r="O40" s="429"/>
      <c r="P40" s="430"/>
      <c r="Q40" s="429"/>
      <c r="R40" s="432" t="n">
        <v>7</v>
      </c>
      <c r="S40" s="433"/>
      <c r="T40" s="434" t="n">
        <v>7</v>
      </c>
      <c r="U40" s="435"/>
    </row>
    <row r="41" customFormat="false" ht="42" hidden="false" customHeight="true" outlineLevel="0" collapsed="false">
      <c r="B41" s="425" t="n">
        <v>7</v>
      </c>
      <c r="C41" s="426"/>
      <c r="D41" s="427" t="s">
        <v>103</v>
      </c>
      <c r="E41" s="428" t="s">
        <v>564</v>
      </c>
      <c r="F41" s="429"/>
      <c r="G41" s="429"/>
      <c r="H41" s="429"/>
      <c r="I41" s="429"/>
      <c r="J41" s="430"/>
      <c r="K41" s="430"/>
      <c r="L41" s="431"/>
      <c r="M41" s="429"/>
      <c r="N41" s="430"/>
      <c r="O41" s="429"/>
      <c r="P41" s="430"/>
      <c r="Q41" s="429"/>
      <c r="R41" s="432" t="n">
        <v>6</v>
      </c>
      <c r="S41" s="433"/>
      <c r="T41" s="434" t="n">
        <v>6</v>
      </c>
      <c r="U41" s="435"/>
    </row>
    <row r="42" customFormat="false" ht="42" hidden="false" customHeight="true" outlineLevel="0" collapsed="false">
      <c r="B42" s="425" t="n">
        <v>8</v>
      </c>
      <c r="C42" s="426"/>
      <c r="D42" s="427" t="s">
        <v>82</v>
      </c>
      <c r="E42" s="428" t="s">
        <v>565</v>
      </c>
      <c r="F42" s="429"/>
      <c r="G42" s="429"/>
      <c r="H42" s="429"/>
      <c r="I42" s="429"/>
      <c r="J42" s="430"/>
      <c r="K42" s="430"/>
      <c r="L42" s="431"/>
      <c r="M42" s="429"/>
      <c r="N42" s="430"/>
      <c r="O42" s="429"/>
      <c r="P42" s="430"/>
      <c r="Q42" s="429"/>
      <c r="R42" s="432" t="n">
        <v>5</v>
      </c>
      <c r="S42" s="433"/>
      <c r="T42" s="434" t="n">
        <v>5</v>
      </c>
      <c r="U42" s="435"/>
    </row>
    <row r="43" customFormat="false" ht="42" hidden="false" customHeight="true" outlineLevel="0" collapsed="false">
      <c r="B43" s="425" t="n">
        <v>9</v>
      </c>
      <c r="C43" s="426"/>
      <c r="D43" s="427" t="s">
        <v>86</v>
      </c>
      <c r="E43" s="428" t="s">
        <v>566</v>
      </c>
      <c r="F43" s="429"/>
      <c r="G43" s="429"/>
      <c r="H43" s="429"/>
      <c r="I43" s="429"/>
      <c r="J43" s="430"/>
      <c r="K43" s="430"/>
      <c r="L43" s="431"/>
      <c r="M43" s="429"/>
      <c r="N43" s="430"/>
      <c r="O43" s="429"/>
      <c r="P43" s="430"/>
      <c r="Q43" s="429"/>
      <c r="R43" s="432" t="n">
        <v>4</v>
      </c>
      <c r="S43" s="433"/>
      <c r="T43" s="434" t="n">
        <v>4</v>
      </c>
      <c r="U43" s="435"/>
    </row>
    <row r="44" customFormat="false" ht="42" hidden="false" customHeight="true" outlineLevel="0" collapsed="false">
      <c r="B44" s="425" t="n">
        <v>10</v>
      </c>
      <c r="C44" s="426"/>
      <c r="D44" s="427" t="s">
        <v>76</v>
      </c>
      <c r="E44" s="428" t="s">
        <v>567</v>
      </c>
      <c r="F44" s="429"/>
      <c r="G44" s="429"/>
      <c r="H44" s="429"/>
      <c r="I44" s="429"/>
      <c r="J44" s="430"/>
      <c r="K44" s="430"/>
      <c r="L44" s="431"/>
      <c r="M44" s="429"/>
      <c r="N44" s="430"/>
      <c r="O44" s="429"/>
      <c r="P44" s="430"/>
      <c r="Q44" s="429"/>
      <c r="R44" s="432" t="n">
        <v>3</v>
      </c>
      <c r="S44" s="433"/>
      <c r="T44" s="434" t="n">
        <v>3</v>
      </c>
      <c r="U44" s="435"/>
    </row>
    <row r="45" customFormat="false" ht="42" hidden="false" customHeight="true" outlineLevel="0" collapsed="false">
      <c r="B45" s="425"/>
      <c r="C45" s="426"/>
      <c r="D45" s="427" t="s">
        <v>99</v>
      </c>
      <c r="E45" s="428" t="s">
        <v>568</v>
      </c>
      <c r="F45" s="429"/>
      <c r="G45" s="429"/>
      <c r="H45" s="429"/>
      <c r="I45" s="429"/>
      <c r="J45" s="430"/>
      <c r="K45" s="430"/>
      <c r="L45" s="431"/>
      <c r="M45" s="429"/>
      <c r="N45" s="430"/>
      <c r="O45" s="429"/>
      <c r="P45" s="430"/>
      <c r="Q45" s="429"/>
      <c r="R45" s="432"/>
      <c r="S45" s="433"/>
      <c r="T45" s="434"/>
      <c r="U45" s="435"/>
    </row>
    <row r="46" customFormat="false" ht="42" hidden="false" customHeight="true" outlineLevel="0" collapsed="false">
      <c r="B46" s="425"/>
      <c r="C46" s="426"/>
      <c r="D46" s="427" t="s">
        <v>79</v>
      </c>
      <c r="E46" s="436" t="s">
        <v>569</v>
      </c>
      <c r="F46" s="429"/>
      <c r="G46" s="429"/>
      <c r="H46" s="429"/>
      <c r="I46" s="429"/>
      <c r="J46" s="430"/>
      <c r="K46" s="430"/>
      <c r="L46" s="431"/>
      <c r="M46" s="429"/>
      <c r="N46" s="430"/>
      <c r="O46" s="429"/>
      <c r="P46" s="430"/>
      <c r="Q46" s="429"/>
      <c r="R46" s="432"/>
      <c r="S46" s="433"/>
      <c r="T46" s="434"/>
      <c r="U46" s="435"/>
    </row>
    <row r="47" customFormat="false" ht="12.75" hidden="false" customHeight="false" outlineLevel="0" collapsed="false">
      <c r="U47" s="437"/>
    </row>
  </sheetData>
  <mergeCells count="35">
    <mergeCell ref="B1:U1"/>
    <mergeCell ref="B2:U2"/>
    <mergeCell ref="B3:D3"/>
    <mergeCell ref="G3:I3"/>
    <mergeCell ref="J3:M3"/>
    <mergeCell ref="N3:O3"/>
    <mergeCell ref="P3:S3"/>
    <mergeCell ref="B4:D4"/>
    <mergeCell ref="G4:I4"/>
    <mergeCell ref="J4:M4"/>
    <mergeCell ref="N4:O4"/>
    <mergeCell ref="P4:S4"/>
    <mergeCell ref="T4:U4"/>
    <mergeCell ref="J5:K5"/>
    <mergeCell ref="B6:B7"/>
    <mergeCell ref="D6:D7"/>
    <mergeCell ref="E6:E7"/>
    <mergeCell ref="F6:F7"/>
    <mergeCell ref="G6:G7"/>
    <mergeCell ref="H6:M6"/>
    <mergeCell ref="N6:N7"/>
    <mergeCell ref="O6:O7"/>
    <mergeCell ref="B29:D29"/>
    <mergeCell ref="I29:J29"/>
    <mergeCell ref="K29:L29"/>
    <mergeCell ref="N29:O29"/>
    <mergeCell ref="P29:Q29"/>
    <mergeCell ref="R29:S29"/>
    <mergeCell ref="B32:S32"/>
    <mergeCell ref="B33:B34"/>
    <mergeCell ref="D33:E34"/>
    <mergeCell ref="F33:S33"/>
    <mergeCell ref="T33:T34"/>
    <mergeCell ref="U33:U34"/>
    <mergeCell ref="U35:U46"/>
  </mergeCells>
  <conditionalFormatting sqref="G8:G31 B28 B30:B31">
    <cfRule type="expression" priority="2" aboveAverage="0" equalAverage="0" bottom="0" percent="0" rank="0" text="" dxfId="41">
      <formula>NOT(ISERROR(SEARCH("OC",G8)))</formula>
    </cfRule>
  </conditionalFormatting>
  <conditionalFormatting sqref="L28 L30:L31 K29 N29 P29 R29 B8:B27">
    <cfRule type="expression" priority="3" aboveAverage="0" equalAverage="0" bottom="0" percent="0" rank="0" text="" dxfId="42">
      <formula>NOT(ISERROR(SEARCH("OC",L28)))</formula>
    </cfRule>
  </conditionalFormatting>
  <conditionalFormatting sqref="P28 P30:P31">
    <cfRule type="expression" priority="4" aboveAverage="0" equalAverage="0" bottom="0" percent="0" rank="0" text="" dxfId="43">
      <formula>NOT(ISERROR(SEARCH("oc",P28)))</formula>
    </cfRule>
  </conditionalFormatting>
  <hyperlinks>
    <hyperlink ref="E3" location="Program!A1" display="Discus Throw&#10;Disk Atma"/>
  </hyperlink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.99"/>
    <col collapsed="false" customWidth="true" hidden="tru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36.56"/>
    <col collapsed="false" customWidth="true" hidden="false" outlineLevel="0" max="6" min="6" style="1" width="15.13"/>
    <col collapsed="false" customWidth="true" hidden="false" outlineLevel="0" max="7" min="7" style="1" width="10.41"/>
    <col collapsed="false" customWidth="true" hidden="false" outlineLevel="0" max="15" min="8" style="1" width="6.7"/>
    <col collapsed="false" customWidth="true" hidden="false" outlineLevel="0" max="16" min="16" style="1" width="7.56"/>
    <col collapsed="false" customWidth="true" hidden="false" outlineLevel="0" max="29" min="17" style="1" width="6.7"/>
    <col collapsed="false" customWidth="true" hidden="false" outlineLevel="0" max="30" min="30" style="1" width="7.28"/>
    <col collapsed="false" customWidth="true" hidden="false" outlineLevel="0" max="31" min="31" style="1" width="6.7"/>
    <col collapsed="false" customWidth="true" hidden="false" outlineLevel="0" max="32" min="32" style="1" width="7.85"/>
    <col collapsed="false" customWidth="true" hidden="false" outlineLevel="0" max="33" min="33" style="1" width="8.99"/>
    <col collapsed="false" customWidth="false" hidden="false" outlineLevel="0" max="34" min="34" style="1" width="9.14"/>
    <col collapsed="false" customWidth="true" hidden="false" outlineLevel="0" max="35" min="35" style="1" width="10.71"/>
    <col collapsed="false" customWidth="false" hidden="false" outlineLevel="0" max="257" min="36" style="1" width="9.14"/>
  </cols>
  <sheetData>
    <row r="1" s="302" customFormat="true" ht="36" hidden="false" customHeight="true" outlineLevel="0" collapsed="false">
      <c r="B1" s="438" t="s">
        <v>570</v>
      </c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  <c r="AB1" s="438"/>
      <c r="AC1" s="438"/>
      <c r="AD1" s="438"/>
      <c r="AE1" s="438"/>
      <c r="AF1" s="438"/>
      <c r="AG1" s="438"/>
      <c r="AH1" s="438"/>
      <c r="AI1" s="438"/>
    </row>
    <row r="2" s="302" customFormat="true" ht="24" hidden="false" customHeight="true" outlineLevel="0" collapsed="false">
      <c r="B2" s="439" t="str">
        <f aca="false">Kapak!A15</f>
        <v>Balkan Youth Championships </v>
      </c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</row>
    <row r="3" s="305" customFormat="true" ht="31.5" hidden="false" customHeight="true" outlineLevel="0" collapsed="false">
      <c r="B3" s="306" t="s">
        <v>501</v>
      </c>
      <c r="C3" s="306"/>
      <c r="D3" s="306"/>
      <c r="E3" s="307" t="s">
        <v>571</v>
      </c>
      <c r="F3" s="308"/>
      <c r="G3" s="313"/>
      <c r="H3" s="440" t="s">
        <v>503</v>
      </c>
      <c r="I3" s="440"/>
      <c r="J3" s="440"/>
      <c r="K3" s="440"/>
      <c r="L3" s="440"/>
      <c r="M3" s="310"/>
      <c r="N3" s="310"/>
      <c r="O3" s="310"/>
      <c r="P3" s="310"/>
      <c r="Q3" s="310"/>
      <c r="R3" s="310"/>
      <c r="S3" s="310"/>
      <c r="T3" s="310"/>
      <c r="U3" s="310"/>
      <c r="V3" s="441"/>
      <c r="W3" s="441"/>
      <c r="X3" s="441"/>
      <c r="Y3" s="441"/>
      <c r="Z3" s="442" t="s">
        <v>572</v>
      </c>
      <c r="AA3" s="442"/>
      <c r="AB3" s="441" t="str">
        <f aca="false">Program!A3</f>
        <v>3 August 2013 Saturday</v>
      </c>
      <c r="AC3" s="441"/>
      <c r="AD3" s="441"/>
      <c r="AE3" s="441"/>
      <c r="AF3" s="441"/>
      <c r="AG3" s="441"/>
      <c r="AH3" s="441"/>
      <c r="AI3" s="441"/>
      <c r="AJ3" s="443"/>
      <c r="AK3" s="443"/>
    </row>
    <row r="4" s="305" customFormat="true" ht="25.5" hidden="false" customHeight="true" outlineLevel="0" collapsed="false">
      <c r="B4" s="306" t="s">
        <v>505</v>
      </c>
      <c r="C4" s="306"/>
      <c r="D4" s="306"/>
      <c r="E4" s="314" t="s">
        <v>506</v>
      </c>
      <c r="F4" s="315"/>
      <c r="G4" s="313"/>
      <c r="H4" s="444" t="s">
        <v>507</v>
      </c>
      <c r="I4" s="444"/>
      <c r="J4" s="444"/>
      <c r="K4" s="444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6"/>
      <c r="W4" s="446"/>
      <c r="X4" s="446"/>
      <c r="Y4" s="446"/>
      <c r="Z4" s="447" t="s">
        <v>508</v>
      </c>
      <c r="AA4" s="447"/>
      <c r="AB4" s="448" t="n">
        <f aca="false">Program!C7</f>
        <v>0.6875</v>
      </c>
      <c r="AC4" s="448"/>
      <c r="AD4" s="448"/>
      <c r="AE4" s="448"/>
      <c r="AF4" s="448"/>
      <c r="AG4" s="448"/>
      <c r="AH4" s="448"/>
      <c r="AI4" s="449"/>
      <c r="AJ4" s="449"/>
      <c r="AK4" s="449"/>
    </row>
    <row r="5" customFormat="false" ht="1.5" hidden="true" customHeight="true" outlineLevel="0" collapsed="false">
      <c r="B5" s="320"/>
      <c r="C5" s="320"/>
      <c r="D5" s="321"/>
      <c r="E5" s="322"/>
      <c r="F5" s="323"/>
      <c r="G5" s="323"/>
      <c r="H5" s="450"/>
      <c r="I5" s="450"/>
      <c r="J5" s="450"/>
      <c r="K5" s="450"/>
      <c r="L5" s="450"/>
      <c r="M5" s="450"/>
      <c r="N5" s="451" t="s">
        <v>509</v>
      </c>
      <c r="O5" s="451"/>
      <c r="P5" s="451"/>
      <c r="Q5" s="451"/>
      <c r="R5" s="451"/>
      <c r="S5" s="451"/>
      <c r="T5" s="452"/>
      <c r="U5" s="452"/>
      <c r="V5" s="450"/>
      <c r="W5" s="450"/>
      <c r="X5" s="450"/>
      <c r="Y5" s="450"/>
      <c r="Z5" s="453"/>
      <c r="AA5" s="453"/>
      <c r="AB5" s="454"/>
      <c r="AC5" s="454"/>
      <c r="AD5" s="454"/>
      <c r="AE5" s="454"/>
      <c r="AF5" s="327"/>
      <c r="AG5" s="327"/>
      <c r="AH5" s="327"/>
    </row>
    <row r="6" customFormat="false" ht="17.25" hidden="false" customHeight="true" outlineLevel="0" collapsed="false">
      <c r="B6" s="455" t="s">
        <v>573</v>
      </c>
      <c r="C6" s="456" t="s">
        <v>34</v>
      </c>
      <c r="D6" s="455" t="s">
        <v>574</v>
      </c>
      <c r="E6" s="455" t="s">
        <v>575</v>
      </c>
      <c r="F6" s="455" t="s">
        <v>576</v>
      </c>
      <c r="G6" s="455" t="s">
        <v>577</v>
      </c>
      <c r="H6" s="457" t="s">
        <v>578</v>
      </c>
      <c r="I6" s="457"/>
      <c r="J6" s="457"/>
      <c r="K6" s="457"/>
      <c r="L6" s="457"/>
      <c r="M6" s="457"/>
      <c r="N6" s="457"/>
      <c r="O6" s="457"/>
      <c r="P6" s="457"/>
      <c r="Q6" s="457"/>
      <c r="R6" s="457"/>
      <c r="S6" s="457"/>
      <c r="T6" s="457"/>
      <c r="U6" s="457"/>
      <c r="V6" s="457"/>
      <c r="W6" s="457"/>
      <c r="X6" s="457"/>
      <c r="Y6" s="457"/>
      <c r="Z6" s="457"/>
      <c r="AA6" s="457"/>
      <c r="AB6" s="457"/>
      <c r="AC6" s="457"/>
      <c r="AD6" s="457"/>
      <c r="AE6" s="457"/>
      <c r="AF6" s="457"/>
      <c r="AG6" s="457"/>
      <c r="AH6" s="455" t="s">
        <v>516</v>
      </c>
      <c r="AI6" s="458" t="s">
        <v>517</v>
      </c>
      <c r="AJ6" s="327"/>
      <c r="AK6" s="327"/>
      <c r="AL6" s="327"/>
    </row>
    <row r="7" customFormat="false" ht="21" hidden="false" customHeight="true" outlineLevel="0" collapsed="false">
      <c r="B7" s="455"/>
      <c r="C7" s="455"/>
      <c r="D7" s="455"/>
      <c r="E7" s="455"/>
      <c r="F7" s="455"/>
      <c r="G7" s="455"/>
      <c r="H7" s="459" t="n">
        <v>165</v>
      </c>
      <c r="I7" s="460" t="n">
        <v>170</v>
      </c>
      <c r="J7" s="460" t="n">
        <v>175</v>
      </c>
      <c r="K7" s="460" t="n">
        <v>180</v>
      </c>
      <c r="L7" s="460" t="n">
        <v>185</v>
      </c>
      <c r="M7" s="460" t="n">
        <v>189</v>
      </c>
      <c r="N7" s="460" t="n">
        <v>193</v>
      </c>
      <c r="O7" s="460" t="n">
        <v>196</v>
      </c>
      <c r="P7" s="460" t="n">
        <v>199</v>
      </c>
      <c r="Q7" s="460" t="n">
        <v>201</v>
      </c>
      <c r="R7" s="460" t="n">
        <v>203</v>
      </c>
      <c r="S7" s="460" t="n">
        <v>205</v>
      </c>
      <c r="T7" s="460" t="n">
        <v>207</v>
      </c>
      <c r="U7" s="460" t="n">
        <v>209</v>
      </c>
      <c r="V7" s="460" t="n">
        <v>211</v>
      </c>
      <c r="W7" s="460" t="n">
        <v>213</v>
      </c>
      <c r="X7" s="460" t="n">
        <v>215</v>
      </c>
      <c r="Y7" s="460" t="n">
        <v>217</v>
      </c>
      <c r="Z7" s="460" t="n">
        <v>219</v>
      </c>
      <c r="AA7" s="460" t="n">
        <v>221</v>
      </c>
      <c r="AB7" s="460" t="n">
        <v>223</v>
      </c>
      <c r="AC7" s="460" t="n">
        <v>225</v>
      </c>
      <c r="AD7" s="460" t="n">
        <v>227</v>
      </c>
      <c r="AE7" s="460" t="n">
        <v>229</v>
      </c>
      <c r="AF7" s="460" t="n">
        <v>231</v>
      </c>
      <c r="AG7" s="461" t="n">
        <v>233</v>
      </c>
      <c r="AH7" s="455"/>
      <c r="AI7" s="458"/>
      <c r="AJ7" s="327"/>
      <c r="AK7" s="327"/>
      <c r="AL7" s="327"/>
    </row>
    <row r="8" s="305" customFormat="true" ht="26.25" hidden="false" customHeight="true" outlineLevel="0" collapsed="false">
      <c r="A8" s="305" t="s">
        <v>433</v>
      </c>
      <c r="B8" s="462" t="n">
        <v>1</v>
      </c>
      <c r="C8" s="463" t="s">
        <v>449</v>
      </c>
      <c r="D8" s="464" t="n">
        <v>182</v>
      </c>
      <c r="E8" s="465" t="s">
        <v>239</v>
      </c>
      <c r="F8" s="466" t="n">
        <v>1996</v>
      </c>
      <c r="G8" s="467" t="s">
        <v>90</v>
      </c>
      <c r="H8" s="468"/>
      <c r="I8" s="468"/>
      <c r="J8" s="468" t="s">
        <v>579</v>
      </c>
      <c r="K8" s="468" t="s">
        <v>579</v>
      </c>
      <c r="L8" s="468" t="s">
        <v>579</v>
      </c>
      <c r="M8" s="468" t="s">
        <v>579</v>
      </c>
      <c r="N8" s="468" t="s">
        <v>579</v>
      </c>
      <c r="O8" s="468" t="s">
        <v>579</v>
      </c>
      <c r="P8" s="468" t="s">
        <v>580</v>
      </c>
      <c r="Q8" s="468"/>
      <c r="R8" s="468"/>
      <c r="S8" s="468"/>
      <c r="T8" s="468"/>
      <c r="U8" s="468"/>
      <c r="V8" s="468"/>
      <c r="W8" s="468"/>
      <c r="X8" s="469"/>
      <c r="Y8" s="468"/>
      <c r="Z8" s="469"/>
      <c r="AA8" s="468"/>
      <c r="AB8" s="469"/>
      <c r="AC8" s="468"/>
      <c r="AD8" s="469"/>
      <c r="AE8" s="468"/>
      <c r="AF8" s="469"/>
      <c r="AG8" s="468"/>
      <c r="AH8" s="470" t="n">
        <v>196</v>
      </c>
      <c r="AI8" s="471" t="n">
        <v>12</v>
      </c>
      <c r="AJ8" s="313"/>
      <c r="AK8" s="313"/>
      <c r="AL8" s="313"/>
    </row>
    <row r="9" s="305" customFormat="true" ht="26.25" hidden="false" customHeight="true" outlineLevel="0" collapsed="false">
      <c r="A9" s="305" t="s">
        <v>435</v>
      </c>
      <c r="B9" s="472"/>
      <c r="C9" s="346" t="s">
        <v>433</v>
      </c>
      <c r="D9" s="464" t="n">
        <v>323</v>
      </c>
      <c r="E9" s="465" t="s">
        <v>230</v>
      </c>
      <c r="F9" s="466" t="n">
        <v>1997</v>
      </c>
      <c r="G9" s="467" t="s">
        <v>78</v>
      </c>
      <c r="H9" s="473"/>
      <c r="I9" s="473"/>
      <c r="J9" s="473"/>
      <c r="K9" s="473" t="s">
        <v>579</v>
      </c>
      <c r="L9" s="473" t="s">
        <v>579</v>
      </c>
      <c r="M9" s="473" t="s">
        <v>581</v>
      </c>
      <c r="N9" s="473" t="s">
        <v>582</v>
      </c>
      <c r="O9" s="473" t="s">
        <v>579</v>
      </c>
      <c r="P9" s="473" t="s">
        <v>580</v>
      </c>
      <c r="Q9" s="473"/>
      <c r="R9" s="473"/>
      <c r="S9" s="473"/>
      <c r="T9" s="473"/>
      <c r="U9" s="473"/>
      <c r="V9" s="473"/>
      <c r="W9" s="473"/>
      <c r="X9" s="474"/>
      <c r="Y9" s="473"/>
      <c r="Z9" s="474"/>
      <c r="AA9" s="473"/>
      <c r="AB9" s="474"/>
      <c r="AC9" s="473"/>
      <c r="AD9" s="474"/>
      <c r="AE9" s="473"/>
      <c r="AF9" s="474"/>
      <c r="AG9" s="473"/>
      <c r="AH9" s="475" t="n">
        <v>196</v>
      </c>
      <c r="AI9" s="471"/>
      <c r="AJ9" s="313"/>
      <c r="AK9" s="313"/>
      <c r="AL9" s="313"/>
    </row>
    <row r="10" s="305" customFormat="true" ht="26.25" hidden="false" customHeight="true" outlineLevel="0" collapsed="false">
      <c r="A10" s="305" t="s">
        <v>437</v>
      </c>
      <c r="B10" s="472" t="n">
        <v>2</v>
      </c>
      <c r="C10" s="346" t="s">
        <v>439</v>
      </c>
      <c r="D10" s="464" t="n">
        <v>294</v>
      </c>
      <c r="E10" s="465" t="s">
        <v>234</v>
      </c>
      <c r="F10" s="466" t="s">
        <v>130</v>
      </c>
      <c r="G10" s="467" t="s">
        <v>93</v>
      </c>
      <c r="H10" s="473"/>
      <c r="I10" s="473"/>
      <c r="J10" s="473" t="s">
        <v>582</v>
      </c>
      <c r="K10" s="473" t="s">
        <v>579</v>
      </c>
      <c r="L10" s="473" t="s">
        <v>579</v>
      </c>
      <c r="M10" s="473" t="s">
        <v>582</v>
      </c>
      <c r="N10" s="473" t="s">
        <v>579</v>
      </c>
      <c r="O10" s="473" t="s">
        <v>582</v>
      </c>
      <c r="P10" s="473" t="s">
        <v>580</v>
      </c>
      <c r="Q10" s="473"/>
      <c r="R10" s="473"/>
      <c r="S10" s="473"/>
      <c r="T10" s="473"/>
      <c r="U10" s="473"/>
      <c r="V10" s="473"/>
      <c r="W10" s="473"/>
      <c r="X10" s="474"/>
      <c r="Y10" s="473"/>
      <c r="Z10" s="474"/>
      <c r="AA10" s="473"/>
      <c r="AB10" s="474"/>
      <c r="AC10" s="473"/>
      <c r="AD10" s="474"/>
      <c r="AE10" s="473"/>
      <c r="AF10" s="474"/>
      <c r="AG10" s="473"/>
      <c r="AH10" s="475" t="n">
        <v>196</v>
      </c>
      <c r="AI10" s="471" t="n">
        <v>10.5</v>
      </c>
      <c r="AJ10" s="313"/>
      <c r="AK10" s="313"/>
      <c r="AL10" s="313"/>
    </row>
    <row r="11" s="305" customFormat="true" ht="26.25" hidden="false" customHeight="true" outlineLevel="0" collapsed="false">
      <c r="A11" s="305" t="s">
        <v>439</v>
      </c>
      <c r="B11" s="472" t="n">
        <v>2</v>
      </c>
      <c r="C11" s="346" t="s">
        <v>447</v>
      </c>
      <c r="D11" s="464" t="n">
        <v>271</v>
      </c>
      <c r="E11" s="465" t="s">
        <v>238</v>
      </c>
      <c r="F11" s="466" t="n">
        <v>1997</v>
      </c>
      <c r="G11" s="467" t="s">
        <v>95</v>
      </c>
      <c r="H11" s="473"/>
      <c r="I11" s="473"/>
      <c r="J11" s="473"/>
      <c r="K11" s="473"/>
      <c r="L11" s="473"/>
      <c r="M11" s="473" t="s">
        <v>579</v>
      </c>
      <c r="N11" s="473" t="s">
        <v>581</v>
      </c>
      <c r="O11" s="473" t="s">
        <v>582</v>
      </c>
      <c r="P11" s="473" t="s">
        <v>580</v>
      </c>
      <c r="Q11" s="473"/>
      <c r="R11" s="473"/>
      <c r="S11" s="473"/>
      <c r="T11" s="473"/>
      <c r="U11" s="473"/>
      <c r="V11" s="473"/>
      <c r="W11" s="473"/>
      <c r="X11" s="474"/>
      <c r="Y11" s="473"/>
      <c r="Z11" s="474"/>
      <c r="AA11" s="473"/>
      <c r="AB11" s="474"/>
      <c r="AC11" s="473"/>
      <c r="AD11" s="474"/>
      <c r="AE11" s="473"/>
      <c r="AF11" s="474"/>
      <c r="AG11" s="473"/>
      <c r="AH11" s="475" t="n">
        <v>196</v>
      </c>
      <c r="AI11" s="471" t="n">
        <v>10.5</v>
      </c>
      <c r="AJ11" s="313"/>
      <c r="AK11" s="313"/>
      <c r="AL11" s="313"/>
    </row>
    <row r="12" s="305" customFormat="true" ht="26.25" hidden="false" customHeight="true" outlineLevel="0" collapsed="false">
      <c r="A12" s="305" t="s">
        <v>441</v>
      </c>
      <c r="B12" s="472" t="n">
        <v>4</v>
      </c>
      <c r="C12" s="346" t="s">
        <v>451</v>
      </c>
      <c r="D12" s="464" t="n">
        <v>313</v>
      </c>
      <c r="E12" s="465" t="s">
        <v>240</v>
      </c>
      <c r="F12" s="466" t="n">
        <v>1996</v>
      </c>
      <c r="G12" s="467" t="s">
        <v>103</v>
      </c>
      <c r="H12" s="473"/>
      <c r="I12" s="473"/>
      <c r="J12" s="473"/>
      <c r="K12" s="473" t="s">
        <v>579</v>
      </c>
      <c r="L12" s="473" t="s">
        <v>583</v>
      </c>
      <c r="M12" s="473" t="s">
        <v>579</v>
      </c>
      <c r="N12" s="473" t="s">
        <v>579</v>
      </c>
      <c r="O12" s="473" t="s">
        <v>581</v>
      </c>
      <c r="P12" s="473" t="s">
        <v>580</v>
      </c>
      <c r="Q12" s="473"/>
      <c r="R12" s="473"/>
      <c r="S12" s="473"/>
      <c r="T12" s="473"/>
      <c r="U12" s="473"/>
      <c r="V12" s="473"/>
      <c r="W12" s="473"/>
      <c r="X12" s="474"/>
      <c r="Y12" s="473"/>
      <c r="Z12" s="474"/>
      <c r="AA12" s="473"/>
      <c r="AB12" s="474"/>
      <c r="AC12" s="473"/>
      <c r="AD12" s="474"/>
      <c r="AE12" s="473"/>
      <c r="AF12" s="474"/>
      <c r="AG12" s="473"/>
      <c r="AH12" s="475" t="n">
        <v>196</v>
      </c>
      <c r="AI12" s="471" t="n">
        <v>9</v>
      </c>
      <c r="AJ12" s="313"/>
      <c r="AK12" s="313"/>
      <c r="AL12" s="313"/>
    </row>
    <row r="13" s="305" customFormat="true" ht="26.25" hidden="false" customHeight="true" outlineLevel="0" collapsed="false">
      <c r="A13" s="305" t="s">
        <v>443</v>
      </c>
      <c r="B13" s="472" t="n">
        <v>5</v>
      </c>
      <c r="C13" s="346" t="s">
        <v>445</v>
      </c>
      <c r="D13" s="464" t="n">
        <v>225</v>
      </c>
      <c r="E13" s="465" t="s">
        <v>237</v>
      </c>
      <c r="F13" s="466" t="s">
        <v>130</v>
      </c>
      <c r="G13" s="467" t="s">
        <v>106</v>
      </c>
      <c r="H13" s="473"/>
      <c r="I13" s="473"/>
      <c r="J13" s="473"/>
      <c r="K13" s="473" t="s">
        <v>579</v>
      </c>
      <c r="L13" s="473" t="s">
        <v>579</v>
      </c>
      <c r="M13" s="473" t="s">
        <v>579</v>
      </c>
      <c r="N13" s="473" t="s">
        <v>579</v>
      </c>
      <c r="O13" s="473" t="s">
        <v>580</v>
      </c>
      <c r="P13" s="473"/>
      <c r="Q13" s="473"/>
      <c r="R13" s="473"/>
      <c r="S13" s="473"/>
      <c r="T13" s="473"/>
      <c r="U13" s="473"/>
      <c r="V13" s="473"/>
      <c r="W13" s="473"/>
      <c r="X13" s="474"/>
      <c r="Y13" s="473"/>
      <c r="Z13" s="474"/>
      <c r="AA13" s="473"/>
      <c r="AB13" s="474"/>
      <c r="AC13" s="473"/>
      <c r="AD13" s="474"/>
      <c r="AE13" s="473"/>
      <c r="AF13" s="474"/>
      <c r="AG13" s="473"/>
      <c r="AH13" s="475" t="n">
        <v>193</v>
      </c>
      <c r="AI13" s="471" t="n">
        <v>8</v>
      </c>
      <c r="AJ13" s="313"/>
      <c r="AK13" s="313"/>
      <c r="AL13" s="313"/>
    </row>
    <row r="14" s="305" customFormat="true" ht="26.25" hidden="false" customHeight="true" outlineLevel="0" collapsed="false">
      <c r="A14" s="305" t="s">
        <v>445</v>
      </c>
      <c r="B14" s="472" t="n">
        <v>6</v>
      </c>
      <c r="C14" s="346" t="s">
        <v>443</v>
      </c>
      <c r="D14" s="464" t="n">
        <v>198</v>
      </c>
      <c r="E14" s="465" t="s">
        <v>236</v>
      </c>
      <c r="F14" s="466" t="n">
        <v>1997</v>
      </c>
      <c r="G14" s="467" t="s">
        <v>82</v>
      </c>
      <c r="H14" s="473"/>
      <c r="I14" s="473" t="s">
        <v>579</v>
      </c>
      <c r="J14" s="473" t="s">
        <v>579</v>
      </c>
      <c r="K14" s="473" t="s">
        <v>579</v>
      </c>
      <c r="L14" s="473" t="s">
        <v>582</v>
      </c>
      <c r="M14" s="473" t="s">
        <v>581</v>
      </c>
      <c r="N14" s="473" t="s">
        <v>580</v>
      </c>
      <c r="O14" s="473"/>
      <c r="P14" s="473"/>
      <c r="Q14" s="473"/>
      <c r="R14" s="473"/>
      <c r="S14" s="473"/>
      <c r="T14" s="473"/>
      <c r="U14" s="473"/>
      <c r="V14" s="473"/>
      <c r="W14" s="473"/>
      <c r="X14" s="474"/>
      <c r="Y14" s="473"/>
      <c r="Z14" s="474"/>
      <c r="AA14" s="473"/>
      <c r="AB14" s="474"/>
      <c r="AC14" s="473"/>
      <c r="AD14" s="474"/>
      <c r="AE14" s="473"/>
      <c r="AF14" s="474"/>
      <c r="AG14" s="473"/>
      <c r="AH14" s="475" t="n">
        <v>189</v>
      </c>
      <c r="AI14" s="471" t="n">
        <v>7</v>
      </c>
      <c r="AJ14" s="313"/>
      <c r="AK14" s="313"/>
      <c r="AL14" s="313"/>
    </row>
    <row r="15" s="305" customFormat="true" ht="26.25" hidden="false" customHeight="true" outlineLevel="0" collapsed="false">
      <c r="A15" s="305" t="s">
        <v>447</v>
      </c>
      <c r="B15" s="472" t="n">
        <v>7</v>
      </c>
      <c r="C15" s="346" t="s">
        <v>441</v>
      </c>
      <c r="D15" s="464" t="n">
        <v>213</v>
      </c>
      <c r="E15" s="465" t="s">
        <v>235</v>
      </c>
      <c r="F15" s="466" t="s">
        <v>162</v>
      </c>
      <c r="G15" s="467" t="s">
        <v>98</v>
      </c>
      <c r="H15" s="473" t="s">
        <v>579</v>
      </c>
      <c r="I15" s="473" t="s">
        <v>582</v>
      </c>
      <c r="J15" s="473" t="s">
        <v>579</v>
      </c>
      <c r="K15" s="473" t="s">
        <v>582</v>
      </c>
      <c r="L15" s="473" t="s">
        <v>580</v>
      </c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3"/>
      <c r="X15" s="474"/>
      <c r="Y15" s="473"/>
      <c r="Z15" s="474"/>
      <c r="AA15" s="473"/>
      <c r="AB15" s="474"/>
      <c r="AC15" s="473"/>
      <c r="AD15" s="474"/>
      <c r="AE15" s="473"/>
      <c r="AF15" s="474"/>
      <c r="AG15" s="473"/>
      <c r="AH15" s="475" t="n">
        <v>180</v>
      </c>
      <c r="AI15" s="471" t="n">
        <v>6</v>
      </c>
      <c r="AJ15" s="313"/>
      <c r="AK15" s="313"/>
      <c r="AL15" s="313"/>
    </row>
    <row r="16" s="305" customFormat="true" ht="26.25" hidden="false" customHeight="true" outlineLevel="0" collapsed="false">
      <c r="A16" s="305" t="s">
        <v>449</v>
      </c>
      <c r="B16" s="472" t="n">
        <v>8</v>
      </c>
      <c r="C16" s="346" t="s">
        <v>435</v>
      </c>
      <c r="D16" s="464" t="n">
        <v>248</v>
      </c>
      <c r="E16" s="465" t="s">
        <v>232</v>
      </c>
      <c r="F16" s="466" t="n">
        <v>1998</v>
      </c>
      <c r="G16" s="467" t="s">
        <v>86</v>
      </c>
      <c r="H16" s="473" t="s">
        <v>579</v>
      </c>
      <c r="I16" s="473" t="s">
        <v>581</v>
      </c>
      <c r="J16" s="473" t="s">
        <v>580</v>
      </c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4"/>
      <c r="Y16" s="473"/>
      <c r="Z16" s="474"/>
      <c r="AA16" s="473"/>
      <c r="AB16" s="474"/>
      <c r="AC16" s="473"/>
      <c r="AD16" s="474"/>
      <c r="AE16" s="473"/>
      <c r="AF16" s="474"/>
      <c r="AG16" s="473"/>
      <c r="AH16" s="475" t="n">
        <v>170</v>
      </c>
      <c r="AI16" s="471" t="n">
        <v>4.5</v>
      </c>
      <c r="AJ16" s="313"/>
      <c r="AK16" s="313"/>
      <c r="AL16" s="313"/>
    </row>
    <row r="17" s="305" customFormat="true" ht="26.25" hidden="false" customHeight="true" outlineLevel="0" collapsed="false">
      <c r="A17" s="305" t="s">
        <v>451</v>
      </c>
      <c r="B17" s="472" t="n">
        <v>8</v>
      </c>
      <c r="C17" s="346" t="s">
        <v>437</v>
      </c>
      <c r="D17" s="464" t="n">
        <v>258</v>
      </c>
      <c r="E17" s="465" t="s">
        <v>233</v>
      </c>
      <c r="F17" s="466" t="n">
        <v>1998</v>
      </c>
      <c r="G17" s="467" t="s">
        <v>99</v>
      </c>
      <c r="H17" s="473"/>
      <c r="I17" s="473" t="s">
        <v>581</v>
      </c>
      <c r="J17" s="473" t="s">
        <v>580</v>
      </c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4"/>
      <c r="Y17" s="473"/>
      <c r="Z17" s="474"/>
      <c r="AA17" s="473"/>
      <c r="AB17" s="474"/>
      <c r="AC17" s="473"/>
      <c r="AD17" s="474"/>
      <c r="AE17" s="473"/>
      <c r="AF17" s="474"/>
      <c r="AG17" s="473"/>
      <c r="AH17" s="475" t="n">
        <v>170</v>
      </c>
      <c r="AI17" s="471" t="n">
        <v>4.5</v>
      </c>
      <c r="AJ17" s="313"/>
      <c r="AK17" s="313"/>
      <c r="AL17" s="313"/>
    </row>
    <row r="18" s="305" customFormat="true" ht="26.25" hidden="false" customHeight="true" outlineLevel="0" collapsed="false">
      <c r="A18" s="305" t="s">
        <v>453</v>
      </c>
      <c r="B18" s="476"/>
      <c r="C18" s="356" t="s">
        <v>453</v>
      </c>
      <c r="D18" s="477"/>
      <c r="E18" s="478"/>
      <c r="F18" s="479"/>
      <c r="G18" s="480"/>
      <c r="H18" s="481"/>
      <c r="I18" s="481"/>
      <c r="J18" s="481"/>
      <c r="K18" s="481"/>
      <c r="L18" s="481"/>
      <c r="M18" s="481"/>
      <c r="N18" s="481"/>
      <c r="O18" s="481"/>
      <c r="P18" s="481"/>
      <c r="Q18" s="481"/>
      <c r="R18" s="481"/>
      <c r="S18" s="481"/>
      <c r="T18" s="481"/>
      <c r="U18" s="481"/>
      <c r="V18" s="481"/>
      <c r="W18" s="481"/>
      <c r="X18" s="482"/>
      <c r="Y18" s="481"/>
      <c r="Z18" s="482"/>
      <c r="AA18" s="481"/>
      <c r="AB18" s="482"/>
      <c r="AC18" s="481"/>
      <c r="AD18" s="482"/>
      <c r="AE18" s="481"/>
      <c r="AF18" s="482"/>
      <c r="AG18" s="481"/>
      <c r="AH18" s="483"/>
      <c r="AI18" s="484"/>
      <c r="AJ18" s="313"/>
      <c r="AK18" s="313"/>
      <c r="AL18" s="313"/>
    </row>
    <row r="19" s="305" customFormat="true" ht="26.25" hidden="false" customHeight="true" outlineLevel="0" collapsed="false">
      <c r="A19" s="305" t="s">
        <v>455</v>
      </c>
      <c r="B19" s="476"/>
      <c r="C19" s="356" t="s">
        <v>455</v>
      </c>
      <c r="D19" s="477"/>
      <c r="E19" s="478"/>
      <c r="F19" s="479"/>
      <c r="G19" s="480"/>
      <c r="H19" s="485"/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6"/>
      <c r="Y19" s="485"/>
      <c r="Z19" s="486"/>
      <c r="AA19" s="485"/>
      <c r="AB19" s="486"/>
      <c r="AC19" s="485"/>
      <c r="AD19" s="486"/>
      <c r="AE19" s="485"/>
      <c r="AF19" s="486"/>
      <c r="AG19" s="485"/>
      <c r="AH19" s="487"/>
      <c r="AI19" s="488"/>
      <c r="AJ19" s="313"/>
      <c r="AK19" s="313"/>
      <c r="AL19" s="313"/>
    </row>
    <row r="20" s="302" customFormat="true" ht="18" hidden="true" customHeight="true" outlineLevel="0" collapsed="false">
      <c r="A20" s="305" t="s">
        <v>457</v>
      </c>
      <c r="B20" s="489"/>
      <c r="C20" s="490"/>
      <c r="D20" s="491"/>
      <c r="E20" s="492"/>
      <c r="F20" s="493"/>
      <c r="G20" s="493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4"/>
      <c r="S20" s="494"/>
      <c r="T20" s="494"/>
      <c r="U20" s="494"/>
      <c r="V20" s="494"/>
      <c r="W20" s="495"/>
      <c r="X20" s="496"/>
      <c r="Y20" s="497"/>
      <c r="Z20" s="498"/>
      <c r="AA20" s="498"/>
      <c r="AB20" s="498"/>
      <c r="AC20" s="498"/>
      <c r="AD20" s="498"/>
      <c r="AE20" s="498"/>
      <c r="AF20" s="420"/>
      <c r="AG20" s="420"/>
      <c r="AH20" s="420"/>
      <c r="AI20" s="420"/>
    </row>
    <row r="21" s="302" customFormat="true" ht="68.25" hidden="true" customHeight="true" outlineLevel="0" collapsed="false">
      <c r="A21" s="305" t="s">
        <v>584</v>
      </c>
      <c r="B21" s="387"/>
      <c r="C21" s="388"/>
      <c r="D21" s="381" t="s">
        <v>545</v>
      </c>
      <c r="E21" s="381"/>
      <c r="F21" s="381" t="s">
        <v>546</v>
      </c>
      <c r="G21" s="381"/>
      <c r="H21" s="382"/>
      <c r="I21" s="383" t="s">
        <v>547</v>
      </c>
      <c r="J21" s="383"/>
      <c r="K21" s="385" t="s">
        <v>548</v>
      </c>
      <c r="L21" s="385"/>
      <c r="M21" s="385"/>
      <c r="N21" s="385"/>
      <c r="O21" s="385" t="s">
        <v>549</v>
      </c>
      <c r="P21" s="385"/>
      <c r="Q21" s="499"/>
      <c r="R21" s="385" t="s">
        <v>549</v>
      </c>
      <c r="S21" s="385"/>
      <c r="T21" s="385" t="s">
        <v>549</v>
      </c>
      <c r="U21" s="385"/>
      <c r="V21" s="500"/>
      <c r="W21" s="385" t="s">
        <v>549</v>
      </c>
      <c r="X21" s="385"/>
      <c r="Y21" s="501"/>
      <c r="Z21" s="502"/>
      <c r="AA21" s="385" t="s">
        <v>549</v>
      </c>
      <c r="AB21" s="385"/>
      <c r="AC21" s="385"/>
      <c r="AD21" s="385"/>
      <c r="AE21" s="385"/>
      <c r="AF21" s="385"/>
      <c r="AG21" s="503"/>
      <c r="AH21" s="503"/>
      <c r="AI21" s="503"/>
    </row>
    <row r="22" s="302" customFormat="true" ht="18" hidden="true" customHeight="true" outlineLevel="0" collapsed="false">
      <c r="A22" s="305" t="s">
        <v>585</v>
      </c>
      <c r="B22" s="387"/>
      <c r="C22" s="388"/>
      <c r="D22" s="504"/>
      <c r="E22" s="505"/>
      <c r="F22" s="506"/>
      <c r="G22" s="506"/>
      <c r="H22" s="500"/>
      <c r="I22" s="500"/>
      <c r="J22" s="500"/>
      <c r="K22" s="500"/>
      <c r="L22" s="500"/>
      <c r="M22" s="500"/>
      <c r="N22" s="500"/>
      <c r="O22" s="500"/>
      <c r="P22" s="500"/>
      <c r="Q22" s="500"/>
      <c r="R22" s="500"/>
      <c r="S22" s="500"/>
      <c r="T22" s="500"/>
      <c r="U22" s="500"/>
      <c r="V22" s="500"/>
      <c r="W22" s="507"/>
      <c r="X22" s="508"/>
      <c r="Y22" s="501"/>
      <c r="Z22" s="502"/>
      <c r="AA22" s="502"/>
      <c r="AB22" s="502"/>
      <c r="AC22" s="502"/>
      <c r="AD22" s="502"/>
      <c r="AE22" s="502"/>
      <c r="AF22" s="503"/>
      <c r="AG22" s="503"/>
      <c r="AH22" s="503"/>
      <c r="AI22" s="503"/>
    </row>
    <row r="23" s="302" customFormat="true" ht="18" hidden="true" customHeight="true" outlineLevel="0" collapsed="false">
      <c r="A23" s="305" t="s">
        <v>586</v>
      </c>
      <c r="B23" s="387"/>
      <c r="C23" s="388"/>
      <c r="D23" s="504"/>
      <c r="E23" s="505"/>
      <c r="F23" s="506"/>
      <c r="G23" s="506"/>
      <c r="H23" s="500"/>
      <c r="I23" s="500"/>
      <c r="J23" s="500"/>
      <c r="K23" s="500"/>
      <c r="L23" s="500"/>
      <c r="M23" s="500"/>
      <c r="N23" s="500"/>
      <c r="O23" s="500"/>
      <c r="P23" s="500"/>
      <c r="Q23" s="500"/>
      <c r="R23" s="500"/>
      <c r="S23" s="500"/>
      <c r="T23" s="500"/>
      <c r="U23" s="500"/>
      <c r="V23" s="500"/>
      <c r="W23" s="507"/>
      <c r="X23" s="508"/>
      <c r="Y23" s="501"/>
      <c r="Z23" s="502"/>
      <c r="AA23" s="502"/>
      <c r="AB23" s="502"/>
      <c r="AC23" s="502"/>
      <c r="AD23" s="502"/>
      <c r="AE23" s="502"/>
      <c r="AF23" s="503"/>
      <c r="AG23" s="503"/>
      <c r="AH23" s="503"/>
      <c r="AI23" s="503"/>
    </row>
    <row r="24" s="302" customFormat="true" ht="29.25" hidden="false" customHeight="true" outlineLevel="0" collapsed="false">
      <c r="A24" s="305" t="s">
        <v>587</v>
      </c>
      <c r="B24" s="509" t="s">
        <v>550</v>
      </c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09"/>
      <c r="V24" s="509"/>
      <c r="W24" s="509"/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  <c r="AI24" s="509"/>
    </row>
    <row r="25" s="302" customFormat="true" ht="22.5" hidden="false" customHeight="true" outlineLevel="0" collapsed="false">
      <c r="B25" s="510" t="s">
        <v>551</v>
      </c>
      <c r="C25" s="511"/>
      <c r="D25" s="512" t="s">
        <v>514</v>
      </c>
      <c r="E25" s="512"/>
      <c r="F25" s="513" t="s">
        <v>552</v>
      </c>
      <c r="G25" s="513"/>
      <c r="H25" s="513"/>
      <c r="I25" s="513"/>
      <c r="J25" s="513"/>
      <c r="K25" s="513"/>
      <c r="L25" s="513"/>
      <c r="M25" s="513"/>
      <c r="N25" s="513"/>
      <c r="O25" s="513"/>
      <c r="P25" s="513"/>
      <c r="Q25" s="513"/>
      <c r="R25" s="513"/>
      <c r="S25" s="513"/>
      <c r="T25" s="513"/>
      <c r="U25" s="513"/>
      <c r="V25" s="513"/>
      <c r="W25" s="513"/>
      <c r="X25" s="513"/>
      <c r="Y25" s="513"/>
      <c r="Z25" s="513"/>
      <c r="AA25" s="513"/>
      <c r="AB25" s="513"/>
      <c r="AC25" s="513"/>
      <c r="AD25" s="513"/>
      <c r="AE25" s="513"/>
      <c r="AF25" s="513"/>
      <c r="AG25" s="513"/>
      <c r="AH25" s="512" t="s">
        <v>588</v>
      </c>
      <c r="AI25" s="514" t="n">
        <v>2</v>
      </c>
    </row>
    <row r="26" s="302" customFormat="true" ht="40.5" hidden="false" customHeight="true" outlineLevel="0" collapsed="false">
      <c r="B26" s="510"/>
      <c r="C26" s="515"/>
      <c r="D26" s="512"/>
      <c r="E26" s="512"/>
      <c r="F26" s="516" t="s">
        <v>554</v>
      </c>
      <c r="G26" s="516"/>
      <c r="H26" s="516" t="s">
        <v>74</v>
      </c>
      <c r="I26" s="516"/>
      <c r="J26" s="516" t="s">
        <v>50</v>
      </c>
      <c r="K26" s="516"/>
      <c r="L26" s="516" t="s">
        <v>48</v>
      </c>
      <c r="M26" s="516"/>
      <c r="N26" s="516" t="s">
        <v>555</v>
      </c>
      <c r="O26" s="516"/>
      <c r="P26" s="516" t="s">
        <v>589</v>
      </c>
      <c r="Q26" s="516"/>
      <c r="R26" s="516" t="s">
        <v>54</v>
      </c>
      <c r="S26" s="516"/>
      <c r="T26" s="516" t="s">
        <v>52</v>
      </c>
      <c r="U26" s="516"/>
      <c r="V26" s="516" t="s">
        <v>49</v>
      </c>
      <c r="W26" s="516"/>
      <c r="X26" s="516" t="s">
        <v>104</v>
      </c>
      <c r="Y26" s="516"/>
      <c r="Z26" s="517" t="s">
        <v>47</v>
      </c>
      <c r="AA26" s="517"/>
      <c r="AB26" s="517" t="s">
        <v>55</v>
      </c>
      <c r="AC26" s="517"/>
      <c r="AD26" s="517" t="s">
        <v>107</v>
      </c>
      <c r="AE26" s="517"/>
      <c r="AF26" s="517" t="s">
        <v>112</v>
      </c>
      <c r="AG26" s="517"/>
      <c r="AH26" s="512"/>
      <c r="AI26" s="514"/>
    </row>
    <row r="27" s="302" customFormat="true" ht="29.25" hidden="false" customHeight="true" outlineLevel="0" collapsed="false">
      <c r="B27" s="518" t="n">
        <v>1</v>
      </c>
      <c r="C27" s="519"/>
      <c r="D27" s="520" t="s">
        <v>95</v>
      </c>
      <c r="E27" s="521" t="s">
        <v>560</v>
      </c>
      <c r="F27" s="430"/>
      <c r="G27" s="522"/>
      <c r="H27" s="430"/>
      <c r="I27" s="522"/>
      <c r="J27" s="430"/>
      <c r="K27" s="522"/>
      <c r="L27" s="430"/>
      <c r="M27" s="522"/>
      <c r="N27" s="430"/>
      <c r="O27" s="522"/>
      <c r="P27" s="522" t="n">
        <v>10.5</v>
      </c>
      <c r="Q27" s="522"/>
      <c r="R27" s="522"/>
      <c r="S27" s="522"/>
      <c r="T27" s="522"/>
      <c r="U27" s="522"/>
      <c r="V27" s="523"/>
      <c r="W27" s="524"/>
      <c r="X27" s="523"/>
      <c r="Y27" s="525"/>
      <c r="Z27" s="429"/>
      <c r="AA27" s="526"/>
      <c r="AB27" s="431"/>
      <c r="AC27" s="431"/>
      <c r="AD27" s="431" t="n">
        <v>10</v>
      </c>
      <c r="AE27" s="431"/>
      <c r="AF27" s="431"/>
      <c r="AG27" s="526"/>
      <c r="AH27" s="527" t="n">
        <v>20.5</v>
      </c>
      <c r="AI27" s="528" t="s">
        <v>558</v>
      </c>
    </row>
    <row r="28" s="302" customFormat="true" ht="29.25" hidden="false" customHeight="true" outlineLevel="0" collapsed="false">
      <c r="B28" s="529" t="n">
        <v>2</v>
      </c>
      <c r="C28" s="426"/>
      <c r="D28" s="427" t="s">
        <v>90</v>
      </c>
      <c r="E28" s="428" t="s">
        <v>562</v>
      </c>
      <c r="F28" s="430"/>
      <c r="G28" s="522"/>
      <c r="H28" s="430"/>
      <c r="I28" s="522"/>
      <c r="J28" s="430"/>
      <c r="K28" s="522"/>
      <c r="L28" s="430"/>
      <c r="M28" s="522"/>
      <c r="N28" s="430"/>
      <c r="O28" s="522"/>
      <c r="P28" s="522" t="n">
        <v>12</v>
      </c>
      <c r="Q28" s="522"/>
      <c r="R28" s="522"/>
      <c r="S28" s="522"/>
      <c r="T28" s="522"/>
      <c r="U28" s="522"/>
      <c r="V28" s="523"/>
      <c r="W28" s="524"/>
      <c r="X28" s="523"/>
      <c r="Y28" s="525"/>
      <c r="Z28" s="429"/>
      <c r="AA28" s="526"/>
      <c r="AB28" s="431"/>
      <c r="AC28" s="431"/>
      <c r="AD28" s="431" t="n">
        <v>8</v>
      </c>
      <c r="AE28" s="431"/>
      <c r="AF28" s="431"/>
      <c r="AG28" s="526"/>
      <c r="AH28" s="527" t="n">
        <v>20</v>
      </c>
      <c r="AI28" s="528"/>
    </row>
    <row r="29" s="302" customFormat="true" ht="29.25" hidden="false" customHeight="true" outlineLevel="0" collapsed="false">
      <c r="B29" s="529" t="n">
        <v>3</v>
      </c>
      <c r="C29" s="426"/>
      <c r="D29" s="427" t="s">
        <v>93</v>
      </c>
      <c r="E29" s="428" t="s">
        <v>561</v>
      </c>
      <c r="F29" s="430"/>
      <c r="G29" s="522"/>
      <c r="H29" s="430"/>
      <c r="I29" s="522"/>
      <c r="J29" s="430"/>
      <c r="K29" s="522"/>
      <c r="L29" s="430"/>
      <c r="M29" s="522"/>
      <c r="N29" s="430"/>
      <c r="O29" s="522"/>
      <c r="P29" s="522" t="n">
        <v>10.5</v>
      </c>
      <c r="Q29" s="522"/>
      <c r="R29" s="522"/>
      <c r="S29" s="522"/>
      <c r="T29" s="522"/>
      <c r="U29" s="522"/>
      <c r="V29" s="523"/>
      <c r="W29" s="524"/>
      <c r="X29" s="523"/>
      <c r="Y29" s="525"/>
      <c r="Z29" s="429"/>
      <c r="AA29" s="526"/>
      <c r="AB29" s="431"/>
      <c r="AC29" s="431"/>
      <c r="AD29" s="431" t="n">
        <v>9</v>
      </c>
      <c r="AE29" s="431"/>
      <c r="AF29" s="431"/>
      <c r="AG29" s="526"/>
      <c r="AH29" s="527" t="n">
        <v>19.5</v>
      </c>
      <c r="AI29" s="528"/>
    </row>
    <row r="30" s="302" customFormat="true" ht="29.25" hidden="false" customHeight="true" outlineLevel="0" collapsed="false">
      <c r="B30" s="529" t="n">
        <v>4</v>
      </c>
      <c r="C30" s="426"/>
      <c r="D30" s="427" t="s">
        <v>106</v>
      </c>
      <c r="E30" s="428" t="s">
        <v>559</v>
      </c>
      <c r="F30" s="430"/>
      <c r="G30" s="522"/>
      <c r="H30" s="430"/>
      <c r="I30" s="522"/>
      <c r="J30" s="430"/>
      <c r="K30" s="522"/>
      <c r="L30" s="430"/>
      <c r="M30" s="522"/>
      <c r="N30" s="430"/>
      <c r="O30" s="522"/>
      <c r="P30" s="522" t="n">
        <v>8</v>
      </c>
      <c r="Q30" s="522"/>
      <c r="R30" s="522"/>
      <c r="S30" s="522"/>
      <c r="T30" s="522"/>
      <c r="U30" s="522"/>
      <c r="V30" s="523"/>
      <c r="W30" s="524"/>
      <c r="X30" s="523"/>
      <c r="Y30" s="525"/>
      <c r="Z30" s="429"/>
      <c r="AA30" s="526"/>
      <c r="AB30" s="431"/>
      <c r="AC30" s="431"/>
      <c r="AD30" s="431" t="n">
        <v>11</v>
      </c>
      <c r="AE30" s="431"/>
      <c r="AF30" s="431"/>
      <c r="AG30" s="526"/>
      <c r="AH30" s="527" t="n">
        <v>19</v>
      </c>
      <c r="AI30" s="528"/>
    </row>
    <row r="31" customFormat="false" ht="29.25" hidden="false" customHeight="true" outlineLevel="0" collapsed="false">
      <c r="B31" s="529" t="n">
        <v>5</v>
      </c>
      <c r="C31" s="426"/>
      <c r="D31" s="427" t="s">
        <v>98</v>
      </c>
      <c r="E31" s="428" t="s">
        <v>557</v>
      </c>
      <c r="F31" s="430"/>
      <c r="G31" s="522"/>
      <c r="H31" s="430"/>
      <c r="I31" s="522"/>
      <c r="J31" s="430"/>
      <c r="K31" s="522"/>
      <c r="L31" s="430"/>
      <c r="M31" s="522"/>
      <c r="N31" s="430"/>
      <c r="O31" s="522"/>
      <c r="P31" s="522" t="n">
        <v>6</v>
      </c>
      <c r="Q31" s="522"/>
      <c r="R31" s="522"/>
      <c r="S31" s="522"/>
      <c r="T31" s="522"/>
      <c r="U31" s="522"/>
      <c r="V31" s="523"/>
      <c r="W31" s="524"/>
      <c r="X31" s="523"/>
      <c r="Y31" s="525"/>
      <c r="Z31" s="429"/>
      <c r="AA31" s="526"/>
      <c r="AB31" s="431"/>
      <c r="AC31" s="431"/>
      <c r="AD31" s="431" t="n">
        <v>12</v>
      </c>
      <c r="AE31" s="431"/>
      <c r="AF31" s="431"/>
      <c r="AG31" s="526"/>
      <c r="AH31" s="527" t="n">
        <v>18</v>
      </c>
      <c r="AI31" s="528"/>
    </row>
    <row r="32" customFormat="false" ht="29.25" hidden="false" customHeight="true" outlineLevel="0" collapsed="false">
      <c r="B32" s="529" t="n">
        <v>8</v>
      </c>
      <c r="C32" s="426"/>
      <c r="D32" s="427" t="s">
        <v>103</v>
      </c>
      <c r="E32" s="428" t="s">
        <v>564</v>
      </c>
      <c r="F32" s="430"/>
      <c r="G32" s="522"/>
      <c r="H32" s="430"/>
      <c r="I32" s="522"/>
      <c r="J32" s="430"/>
      <c r="K32" s="522"/>
      <c r="L32" s="430"/>
      <c r="M32" s="522"/>
      <c r="N32" s="430"/>
      <c r="O32" s="522"/>
      <c r="P32" s="522" t="n">
        <v>9</v>
      </c>
      <c r="Q32" s="522"/>
      <c r="R32" s="522"/>
      <c r="S32" s="522"/>
      <c r="T32" s="522"/>
      <c r="U32" s="522"/>
      <c r="V32" s="523"/>
      <c r="W32" s="524"/>
      <c r="X32" s="523"/>
      <c r="Y32" s="525"/>
      <c r="Z32" s="429"/>
      <c r="AA32" s="526"/>
      <c r="AB32" s="431"/>
      <c r="AC32" s="431"/>
      <c r="AD32" s="431" t="n">
        <v>6</v>
      </c>
      <c r="AE32" s="431"/>
      <c r="AF32" s="431"/>
      <c r="AG32" s="526"/>
      <c r="AH32" s="527" t="n">
        <v>15</v>
      </c>
      <c r="AI32" s="528"/>
    </row>
    <row r="33" customFormat="false" ht="29.25" hidden="false" customHeight="true" outlineLevel="0" collapsed="false">
      <c r="B33" s="529" t="n">
        <v>6</v>
      </c>
      <c r="C33" s="426"/>
      <c r="D33" s="427" t="s">
        <v>82</v>
      </c>
      <c r="E33" s="428" t="s">
        <v>565</v>
      </c>
      <c r="F33" s="430"/>
      <c r="G33" s="522"/>
      <c r="H33" s="430"/>
      <c r="I33" s="522"/>
      <c r="J33" s="430"/>
      <c r="K33" s="522"/>
      <c r="L33" s="430"/>
      <c r="M33" s="522"/>
      <c r="N33" s="430"/>
      <c r="O33" s="522"/>
      <c r="P33" s="522" t="n">
        <v>7</v>
      </c>
      <c r="Q33" s="522"/>
      <c r="R33" s="522"/>
      <c r="S33" s="522"/>
      <c r="T33" s="522"/>
      <c r="U33" s="522"/>
      <c r="V33" s="523"/>
      <c r="W33" s="524"/>
      <c r="X33" s="523"/>
      <c r="Y33" s="525"/>
      <c r="Z33" s="429"/>
      <c r="AA33" s="526"/>
      <c r="AB33" s="431"/>
      <c r="AC33" s="431"/>
      <c r="AD33" s="431" t="n">
        <v>5</v>
      </c>
      <c r="AE33" s="431"/>
      <c r="AF33" s="431"/>
      <c r="AG33" s="526"/>
      <c r="AH33" s="527" t="n">
        <v>12</v>
      </c>
      <c r="AI33" s="528"/>
    </row>
    <row r="34" customFormat="false" ht="29.25" hidden="false" customHeight="true" outlineLevel="0" collapsed="false">
      <c r="B34" s="529" t="n">
        <v>7</v>
      </c>
      <c r="C34" s="426"/>
      <c r="D34" s="427" t="s">
        <v>86</v>
      </c>
      <c r="E34" s="428" t="s">
        <v>566</v>
      </c>
      <c r="F34" s="430"/>
      <c r="G34" s="522"/>
      <c r="H34" s="430"/>
      <c r="I34" s="522"/>
      <c r="J34" s="430"/>
      <c r="K34" s="522"/>
      <c r="L34" s="430"/>
      <c r="M34" s="522"/>
      <c r="N34" s="430"/>
      <c r="O34" s="522"/>
      <c r="P34" s="522" t="n">
        <v>4.5</v>
      </c>
      <c r="Q34" s="522"/>
      <c r="R34" s="522"/>
      <c r="S34" s="522"/>
      <c r="T34" s="522"/>
      <c r="U34" s="522"/>
      <c r="V34" s="523"/>
      <c r="W34" s="524"/>
      <c r="X34" s="523"/>
      <c r="Y34" s="525"/>
      <c r="Z34" s="429"/>
      <c r="AA34" s="526"/>
      <c r="AB34" s="431"/>
      <c r="AC34" s="431"/>
      <c r="AD34" s="431" t="n">
        <v>4</v>
      </c>
      <c r="AE34" s="431"/>
      <c r="AF34" s="431"/>
      <c r="AG34" s="526"/>
      <c r="AH34" s="527" t="n">
        <v>8.5</v>
      </c>
      <c r="AI34" s="528"/>
    </row>
    <row r="35" customFormat="false" ht="29.25" hidden="false" customHeight="true" outlineLevel="0" collapsed="false">
      <c r="B35" s="529" t="n">
        <v>9</v>
      </c>
      <c r="C35" s="426"/>
      <c r="D35" s="427" t="s">
        <v>88</v>
      </c>
      <c r="E35" s="428" t="s">
        <v>563</v>
      </c>
      <c r="F35" s="430"/>
      <c r="G35" s="522"/>
      <c r="H35" s="430"/>
      <c r="I35" s="522"/>
      <c r="J35" s="430"/>
      <c r="K35" s="522"/>
      <c r="L35" s="430"/>
      <c r="M35" s="522"/>
      <c r="N35" s="430"/>
      <c r="O35" s="522"/>
      <c r="P35" s="522"/>
      <c r="Q35" s="522"/>
      <c r="R35" s="522"/>
      <c r="S35" s="522"/>
      <c r="T35" s="522"/>
      <c r="U35" s="522"/>
      <c r="V35" s="523"/>
      <c r="W35" s="524"/>
      <c r="X35" s="523"/>
      <c r="Y35" s="525"/>
      <c r="Z35" s="429"/>
      <c r="AA35" s="526"/>
      <c r="AB35" s="431"/>
      <c r="AC35" s="431"/>
      <c r="AD35" s="431" t="n">
        <v>7</v>
      </c>
      <c r="AE35" s="431"/>
      <c r="AF35" s="431"/>
      <c r="AG35" s="526"/>
      <c r="AH35" s="527" t="n">
        <v>7</v>
      </c>
      <c r="AI35" s="528"/>
    </row>
    <row r="36" customFormat="false" ht="29.25" hidden="false" customHeight="true" outlineLevel="0" collapsed="false">
      <c r="B36" s="529" t="n">
        <v>10</v>
      </c>
      <c r="C36" s="426"/>
      <c r="D36" s="427" t="s">
        <v>99</v>
      </c>
      <c r="E36" s="428" t="s">
        <v>568</v>
      </c>
      <c r="F36" s="430"/>
      <c r="G36" s="522"/>
      <c r="H36" s="430"/>
      <c r="I36" s="522"/>
      <c r="J36" s="430"/>
      <c r="K36" s="522"/>
      <c r="L36" s="430"/>
      <c r="M36" s="522"/>
      <c r="N36" s="430"/>
      <c r="O36" s="522"/>
      <c r="P36" s="522" t="n">
        <v>4.5</v>
      </c>
      <c r="Q36" s="522"/>
      <c r="R36" s="522"/>
      <c r="S36" s="522"/>
      <c r="T36" s="522"/>
      <c r="U36" s="522"/>
      <c r="V36" s="523"/>
      <c r="W36" s="524"/>
      <c r="X36" s="523"/>
      <c r="Y36" s="525"/>
      <c r="Z36" s="429"/>
      <c r="AA36" s="526"/>
      <c r="AB36" s="431"/>
      <c r="AC36" s="431"/>
      <c r="AD36" s="431"/>
      <c r="AE36" s="431"/>
      <c r="AF36" s="431"/>
      <c r="AG36" s="526"/>
      <c r="AH36" s="527" t="n">
        <v>4.5</v>
      </c>
      <c r="AI36" s="528"/>
    </row>
    <row r="37" customFormat="false" ht="29.25" hidden="false" customHeight="true" outlineLevel="0" collapsed="false">
      <c r="B37" s="529" t="n">
        <v>11</v>
      </c>
      <c r="C37" s="426"/>
      <c r="D37" s="427" t="s">
        <v>76</v>
      </c>
      <c r="E37" s="428" t="s">
        <v>567</v>
      </c>
      <c r="F37" s="430"/>
      <c r="G37" s="522"/>
      <c r="H37" s="430"/>
      <c r="I37" s="522"/>
      <c r="J37" s="430"/>
      <c r="K37" s="522"/>
      <c r="L37" s="430"/>
      <c r="M37" s="522"/>
      <c r="N37" s="430"/>
      <c r="O37" s="522"/>
      <c r="P37" s="522"/>
      <c r="Q37" s="522"/>
      <c r="R37" s="522"/>
      <c r="S37" s="522"/>
      <c r="T37" s="522"/>
      <c r="U37" s="522"/>
      <c r="V37" s="523"/>
      <c r="W37" s="524"/>
      <c r="X37" s="523"/>
      <c r="Y37" s="525"/>
      <c r="Z37" s="429"/>
      <c r="AA37" s="526"/>
      <c r="AB37" s="431"/>
      <c r="AC37" s="431"/>
      <c r="AD37" s="431" t="n">
        <v>3</v>
      </c>
      <c r="AE37" s="431"/>
      <c r="AF37" s="431"/>
      <c r="AG37" s="526"/>
      <c r="AH37" s="527" t="n">
        <v>3</v>
      </c>
      <c r="AI37" s="528"/>
    </row>
    <row r="38" customFormat="false" ht="29.25" hidden="false" customHeight="true" outlineLevel="0" collapsed="false">
      <c r="B38" s="529"/>
      <c r="C38" s="426"/>
      <c r="D38" s="427" t="s">
        <v>79</v>
      </c>
      <c r="E38" s="436" t="s">
        <v>569</v>
      </c>
      <c r="F38" s="430"/>
      <c r="G38" s="522"/>
      <c r="H38" s="430"/>
      <c r="I38" s="522"/>
      <c r="J38" s="430"/>
      <c r="K38" s="522"/>
      <c r="L38" s="430"/>
      <c r="M38" s="522"/>
      <c r="N38" s="430"/>
      <c r="O38" s="522"/>
      <c r="P38" s="522"/>
      <c r="Q38" s="522"/>
      <c r="R38" s="522"/>
      <c r="S38" s="522"/>
      <c r="T38" s="522"/>
      <c r="U38" s="522"/>
      <c r="V38" s="523"/>
      <c r="W38" s="524"/>
      <c r="X38" s="523"/>
      <c r="Y38" s="525"/>
      <c r="Z38" s="429"/>
      <c r="AA38" s="526"/>
      <c r="AB38" s="431"/>
      <c r="AC38" s="431"/>
      <c r="AD38" s="431"/>
      <c r="AE38" s="431"/>
      <c r="AF38" s="431"/>
      <c r="AG38" s="526"/>
      <c r="AH38" s="527"/>
      <c r="AI38" s="528"/>
    </row>
    <row r="39" customFormat="false" ht="12.75" hidden="false" customHeight="false" outlineLevel="0" collapsed="false">
      <c r="AI39" s="454"/>
    </row>
  </sheetData>
  <mergeCells count="55">
    <mergeCell ref="B1:AI1"/>
    <mergeCell ref="B2:AI2"/>
    <mergeCell ref="B3:D3"/>
    <mergeCell ref="H3:L3"/>
    <mergeCell ref="M3:U3"/>
    <mergeCell ref="V3:Y3"/>
    <mergeCell ref="Z3:AA3"/>
    <mergeCell ref="AB3:AI3"/>
    <mergeCell ref="B4:D4"/>
    <mergeCell ref="H4:L4"/>
    <mergeCell ref="M4:U4"/>
    <mergeCell ref="V4:Y4"/>
    <mergeCell ref="Z4:AA4"/>
    <mergeCell ref="AB4:AH4"/>
    <mergeCell ref="N5:S5"/>
    <mergeCell ref="B6:B7"/>
    <mergeCell ref="C6:C7"/>
    <mergeCell ref="D6:D7"/>
    <mergeCell ref="E6:E7"/>
    <mergeCell ref="F6:F7"/>
    <mergeCell ref="G6:G7"/>
    <mergeCell ref="H6:AG6"/>
    <mergeCell ref="AH6:AH7"/>
    <mergeCell ref="AI6:AI7"/>
    <mergeCell ref="D21:E21"/>
    <mergeCell ref="F21:G21"/>
    <mergeCell ref="I21:J21"/>
    <mergeCell ref="K21:L21"/>
    <mergeCell ref="M21:N21"/>
    <mergeCell ref="O21:P21"/>
    <mergeCell ref="R21:S21"/>
    <mergeCell ref="T21:U21"/>
    <mergeCell ref="W21:X21"/>
    <mergeCell ref="AA21:AF21"/>
    <mergeCell ref="B24:AI24"/>
    <mergeCell ref="B25:B26"/>
    <mergeCell ref="D25:E26"/>
    <mergeCell ref="F25:AG25"/>
    <mergeCell ref="AH25:AH26"/>
    <mergeCell ref="AI25:AI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I27:AI38"/>
  </mergeCells>
  <conditionalFormatting sqref="I21 G8:G19">
    <cfRule type="expression" priority="2" aboveAverage="0" equalAverage="0" bottom="0" percent="0" rank="0" text="" dxfId="44">
      <formula>NOT(ISERROR(SEARCH("OC",I21)))</formula>
    </cfRule>
  </conditionalFormatting>
  <conditionalFormatting sqref="M21 R21 T21 W21 AA21:AE21 O21 B8:B19">
    <cfRule type="expression" priority="3" aboveAverage="0" equalAverage="0" bottom="0" percent="0" rank="0" text="" dxfId="45">
      <formula>NOT(ISERROR(SEARCH("OC",M21)))</formula>
    </cfRule>
  </conditionalFormatting>
  <hyperlinks>
    <hyperlink ref="E3" location="Program!A1" display="High Jump&#10;Yüksek Atlama"/>
  </hyperlinks>
  <printOptions headings="false" gridLines="false" gridLinesSet="true" horizontalCentered="true" verticalCentered="false"/>
  <pageMargins left="0.236111111111111" right="0.236111111111111" top="0.511805555555556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100" zoomScalePageLayoutView="7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8.41"/>
    <col collapsed="false" customWidth="true" hidden="true" outlineLevel="0" max="2" min="2" style="302" width="23.41"/>
    <col collapsed="false" customWidth="true" hidden="false" outlineLevel="0" max="3" min="3" style="302" width="13.14"/>
    <col collapsed="false" customWidth="true" hidden="false" outlineLevel="0" max="4" min="4" style="302" width="44.56"/>
    <col collapsed="false" customWidth="true" hidden="false" outlineLevel="0" max="5" min="5" style="302" width="15.13"/>
    <col collapsed="false" customWidth="true" hidden="false" outlineLevel="0" max="6" min="6" style="302" width="13.41"/>
    <col collapsed="false" customWidth="true" hidden="false" outlineLevel="0" max="7" min="7" style="302" width="12.28"/>
    <col collapsed="false" customWidth="true" hidden="false" outlineLevel="0" max="8" min="8" style="302" width="9.41"/>
    <col collapsed="false" customWidth="true" hidden="false" outlineLevel="0" max="9" min="9" style="302" width="10.41"/>
    <col collapsed="false" customWidth="true" hidden="false" outlineLevel="0" max="10" min="10" style="302" width="16.28"/>
    <col collapsed="false" customWidth="false" hidden="false" outlineLevel="0" max="11" min="11" style="302" width="9.14"/>
    <col collapsed="false" customWidth="true" hidden="false" outlineLevel="0" max="12" min="12" style="302" width="9.85"/>
    <col collapsed="false" customWidth="true" hidden="false" outlineLevel="0" max="13" min="13" style="302" width="33.41"/>
    <col collapsed="false" customWidth="true" hidden="false" outlineLevel="0" max="14" min="14" style="530" width="11.28"/>
    <col collapsed="false" customWidth="true" hidden="false" outlineLevel="0" max="15" min="15" style="302" width="9.28"/>
    <col collapsed="false" customWidth="true" hidden="false" outlineLevel="0" max="16" min="16" style="302" width="10.99"/>
    <col collapsed="false" customWidth="true" hidden="false" outlineLevel="0" max="17" min="17" style="302" width="9.56"/>
    <col collapsed="false" customWidth="true" hidden="false" outlineLevel="0" max="18" min="18" style="302" width="11.7"/>
    <col collapsed="false" customWidth="false" hidden="false" outlineLevel="0" max="257" min="19" style="302" width="9.14"/>
  </cols>
  <sheetData>
    <row r="1" customFormat="false" ht="40.5" hidden="false" customHeight="true" outlineLevel="0" collapsed="false">
      <c r="A1" s="438" t="s">
        <v>57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</row>
    <row r="2" customFormat="false" ht="29.25" hidden="false" customHeight="true" outlineLevel="0" collapsed="false">
      <c r="A2" s="439" t="str">
        <f aca="false">Kapak!A15</f>
        <v>Balkan Youth Championships 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</row>
    <row r="3" customFormat="false" ht="20.25" hidden="false" customHeight="true" outlineLevel="0" collapsed="false">
      <c r="A3" s="306" t="s">
        <v>501</v>
      </c>
      <c r="B3" s="306"/>
      <c r="C3" s="306"/>
      <c r="D3" s="531" t="s">
        <v>91</v>
      </c>
      <c r="E3" s="532"/>
      <c r="F3" s="533"/>
      <c r="G3" s="440" t="s">
        <v>590</v>
      </c>
      <c r="H3" s="440"/>
      <c r="I3" s="440"/>
      <c r="J3" s="534"/>
      <c r="K3" s="534"/>
      <c r="L3" s="534"/>
      <c r="M3" s="534"/>
      <c r="N3" s="311" t="s">
        <v>504</v>
      </c>
      <c r="O3" s="311"/>
      <c r="P3" s="312" t="str">
        <f aca="false">Program!A3</f>
        <v>3 August 2013 Saturday</v>
      </c>
      <c r="Q3" s="312"/>
      <c r="R3" s="312"/>
      <c r="S3" s="312"/>
      <c r="T3" s="366"/>
    </row>
    <row r="4" customFormat="false" ht="23.25" hidden="false" customHeight="true" outlineLevel="0" collapsed="false">
      <c r="A4" s="306" t="s">
        <v>505</v>
      </c>
      <c r="B4" s="306"/>
      <c r="C4" s="306"/>
      <c r="D4" s="314" t="s">
        <v>506</v>
      </c>
      <c r="E4" s="535"/>
      <c r="F4" s="536"/>
      <c r="G4" s="444" t="s">
        <v>507</v>
      </c>
      <c r="H4" s="444"/>
      <c r="I4" s="444"/>
      <c r="J4" s="537"/>
      <c r="K4" s="537"/>
      <c r="L4" s="537"/>
      <c r="M4" s="537"/>
      <c r="N4" s="311" t="s">
        <v>508</v>
      </c>
      <c r="O4" s="311"/>
      <c r="P4" s="538" t="n">
        <f aca="false">Program!C9</f>
        <v>0.739583333333333</v>
      </c>
      <c r="Q4" s="538"/>
      <c r="R4" s="503"/>
      <c r="S4" s="539"/>
      <c r="T4" s="539"/>
    </row>
    <row r="5" customFormat="false" ht="24" hidden="false" customHeight="true" outlineLevel="0" collapsed="false">
      <c r="A5" s="540" t="s">
        <v>591</v>
      </c>
      <c r="B5" s="540"/>
      <c r="C5" s="540"/>
      <c r="D5" s="540"/>
      <c r="E5" s="540"/>
      <c r="F5" s="540"/>
      <c r="G5" s="540"/>
      <c r="H5" s="540"/>
      <c r="I5" s="540"/>
      <c r="J5" s="503"/>
      <c r="K5" s="541" t="s">
        <v>592</v>
      </c>
      <c r="L5" s="541"/>
      <c r="M5" s="541"/>
      <c r="N5" s="541"/>
      <c r="O5" s="541"/>
      <c r="P5" s="541"/>
      <c r="Q5" s="541"/>
      <c r="R5" s="541"/>
      <c r="T5" s="366"/>
    </row>
    <row r="6" customFormat="false" ht="45.75" hidden="false" customHeight="true" outlineLevel="0" collapsed="false">
      <c r="A6" s="542" t="s">
        <v>593</v>
      </c>
      <c r="B6" s="543" t="s">
        <v>34</v>
      </c>
      <c r="C6" s="544" t="s">
        <v>594</v>
      </c>
      <c r="D6" s="544" t="s">
        <v>595</v>
      </c>
      <c r="E6" s="544" t="s">
        <v>596</v>
      </c>
      <c r="F6" s="544" t="s">
        <v>597</v>
      </c>
      <c r="G6" s="544" t="s">
        <v>598</v>
      </c>
      <c r="H6" s="545" t="s">
        <v>599</v>
      </c>
      <c r="I6" s="546" t="s">
        <v>600</v>
      </c>
      <c r="J6" s="547"/>
      <c r="K6" s="548" t="s">
        <v>601</v>
      </c>
      <c r="L6" s="549" t="s">
        <v>602</v>
      </c>
      <c r="M6" s="549" t="s">
        <v>603</v>
      </c>
      <c r="N6" s="549" t="s">
        <v>604</v>
      </c>
      <c r="O6" s="549" t="s">
        <v>605</v>
      </c>
      <c r="P6" s="549" t="s">
        <v>606</v>
      </c>
      <c r="Q6" s="549" t="s">
        <v>607</v>
      </c>
      <c r="R6" s="550" t="s">
        <v>608</v>
      </c>
      <c r="S6" s="503"/>
      <c r="T6" s="366"/>
    </row>
    <row r="7" customFormat="false" ht="48" hidden="false" customHeight="true" outlineLevel="0" collapsed="false">
      <c r="A7" s="551" t="n">
        <v>1</v>
      </c>
      <c r="B7" s="463" t="s">
        <v>287</v>
      </c>
      <c r="C7" s="464" t="str">
        <f aca="false">IF(ISERROR(VLOOKUP($B7,'Boys Kayıt Listesi'!$B$4:$K$582,2,0)),"",(VLOOKUP($B7,'Boys Kayıt Listesi'!$B$4:$K$582,2,0)))</f>
        <v/>
      </c>
      <c r="D7" s="552" t="str">
        <f aca="false">IF(ISERROR(VLOOKUP($B7,'Boys Kayıt Listesi'!$B$4:$K$582,3,0)),"",(VLOOKUP($B7,'Boys Kayıt Listesi'!$B$4:$K$582,3,0)))</f>
        <v/>
      </c>
      <c r="E7" s="466" t="str">
        <f aca="false">IF(ISERROR(VLOOKUP($B7,'Boys Kayıt Listesi'!$B$4:$K$582,4,0)),"",(VLOOKUP($B7,'Boys Kayıt Listesi'!$B$4:$K$582,4,0)))</f>
        <v/>
      </c>
      <c r="F7" s="553" t="str">
        <f aca="false">IF(ISERROR(VLOOKUP($B7,'Boys Kayıt Listesi'!$B$4:$K$582,8,0)),"",(VLOOKUP($B7,'Boys Kayıt Listesi'!$B$4:$K$582,8,0)))</f>
        <v/>
      </c>
      <c r="G7" s="554"/>
      <c r="H7" s="555"/>
      <c r="I7" s="546"/>
      <c r="J7" s="556" t="s">
        <v>287</v>
      </c>
      <c r="K7" s="557" t="n">
        <v>1</v>
      </c>
      <c r="L7" s="558" t="n">
        <v>220</v>
      </c>
      <c r="M7" s="559" t="s">
        <v>120</v>
      </c>
      <c r="N7" s="560" t="s">
        <v>84</v>
      </c>
      <c r="O7" s="561" t="s">
        <v>106</v>
      </c>
      <c r="P7" s="562" t="n">
        <v>1424</v>
      </c>
      <c r="Q7" s="563" t="n">
        <v>12</v>
      </c>
      <c r="R7" s="550"/>
      <c r="S7" s="503"/>
      <c r="T7" s="366"/>
    </row>
    <row r="8" customFormat="false" ht="48" hidden="false" customHeight="true" outlineLevel="0" collapsed="false">
      <c r="A8" s="564" t="n">
        <v>2</v>
      </c>
      <c r="B8" s="463" t="s">
        <v>289</v>
      </c>
      <c r="C8" s="347" t="str">
        <f aca="false">IF(ISERROR(VLOOKUP($B8,'Boys Kayıt Listesi'!$B$4:$K$582,2,0)),"",(VLOOKUP($B8,'Boys Kayıt Listesi'!$B$4:$K$582,2,0)))</f>
        <v/>
      </c>
      <c r="D8" s="565" t="str">
        <f aca="false">IF(ISERROR(VLOOKUP($B8,'Boys Kayıt Listesi'!$B$4:$K$582,3,0)),"",(VLOOKUP($B8,'Boys Kayıt Listesi'!$B$4:$K$582,3,0)))</f>
        <v/>
      </c>
      <c r="E8" s="349" t="str">
        <f aca="false">IF(ISERROR(VLOOKUP($B8,'Boys Kayıt Listesi'!$B$4:$K$582,4,0)),"",(VLOOKUP($B8,'Boys Kayıt Listesi'!$B$4:$K$582,4,0)))</f>
        <v/>
      </c>
      <c r="F8" s="553" t="str">
        <f aca="false">IF(ISERROR(VLOOKUP($B8,'Boys Kayıt Listesi'!$B$4:$K$582,8,0)),"",(VLOOKUP($B8,'Boys Kayıt Listesi'!$B$4:$K$582,8,0)))</f>
        <v/>
      </c>
      <c r="G8" s="351"/>
      <c r="H8" s="345"/>
      <c r="I8" s="546"/>
      <c r="J8" s="556" t="s">
        <v>289</v>
      </c>
      <c r="K8" s="566"/>
      <c r="L8" s="567" t="n">
        <v>221</v>
      </c>
      <c r="M8" s="568" t="s">
        <v>142</v>
      </c>
      <c r="N8" s="569" t="n">
        <v>0</v>
      </c>
      <c r="O8" s="570" t="s">
        <v>121</v>
      </c>
      <c r="P8" s="571" t="n">
        <v>1425</v>
      </c>
      <c r="Q8" s="572"/>
      <c r="R8" s="550"/>
      <c r="S8" s="503"/>
      <c r="T8" s="366"/>
    </row>
    <row r="9" customFormat="false" ht="48" hidden="false" customHeight="true" outlineLevel="0" collapsed="false">
      <c r="A9" s="564" t="n">
        <v>3</v>
      </c>
      <c r="B9" s="463" t="s">
        <v>291</v>
      </c>
      <c r="C9" s="347" t="str">
        <f aca="false">IF(ISERROR(VLOOKUP($B9,'Boys Kayıt Listesi'!$B$4:$K$582,2,0)),"",(VLOOKUP($B9,'Boys Kayıt Listesi'!$B$4:$K$582,2,0)))</f>
        <v/>
      </c>
      <c r="D9" s="565" t="str">
        <f aca="false">IF(ISERROR(VLOOKUP($B9,'Boys Kayıt Listesi'!$B$4:$K$582,3,0)),"",(VLOOKUP($B9,'Boys Kayıt Listesi'!$B$4:$K$582,3,0)))</f>
        <v/>
      </c>
      <c r="E9" s="349" t="str">
        <f aca="false">IF(ISERROR(VLOOKUP($B9,'Boys Kayıt Listesi'!$B$4:$K$582,4,0)),"",(VLOOKUP($B9,'Boys Kayıt Listesi'!$B$4:$K$582,4,0)))</f>
        <v/>
      </c>
      <c r="F9" s="553" t="str">
        <f aca="false">IF(ISERROR(VLOOKUP($B9,'Boys Kayıt Listesi'!$B$4:$K$582,8,0)),"",(VLOOKUP($B9,'Boys Kayıt Listesi'!$B$4:$K$582,8,0)))</f>
        <v/>
      </c>
      <c r="G9" s="351"/>
      <c r="H9" s="345"/>
      <c r="I9" s="546"/>
      <c r="J9" s="556" t="s">
        <v>291</v>
      </c>
      <c r="K9" s="566" t="n">
        <v>2</v>
      </c>
      <c r="L9" s="567" t="n">
        <v>192</v>
      </c>
      <c r="M9" s="568" t="s">
        <v>143</v>
      </c>
      <c r="N9" s="569" t="n">
        <v>1996</v>
      </c>
      <c r="O9" s="570" t="s">
        <v>82</v>
      </c>
      <c r="P9" s="571" t="n">
        <v>1427</v>
      </c>
      <c r="Q9" s="572" t="n">
        <v>11</v>
      </c>
      <c r="R9" s="550"/>
      <c r="S9" s="503"/>
      <c r="T9" s="366"/>
    </row>
    <row r="10" customFormat="false" ht="48" hidden="false" customHeight="true" outlineLevel="0" collapsed="false">
      <c r="A10" s="564" t="n">
        <v>4</v>
      </c>
      <c r="B10" s="463" t="s">
        <v>293</v>
      </c>
      <c r="C10" s="347" t="n">
        <f aca="false">IF(ISERROR(VLOOKUP($B10,'Boys Kayıt Listesi'!$B$4:$K$582,2,0)),"",(VLOOKUP($B10,'Boys Kayıt Listesi'!$B$4:$K$582,2,0)))</f>
        <v>326</v>
      </c>
      <c r="D10" s="565" t="str">
        <f aca="false">IF(ISERROR(VLOOKUP($B10,'Boys Kayıt Listesi'!$B$4:$K$582,3,0)),"",(VLOOKUP($B10,'Boys Kayıt Listesi'!$B$4:$K$582,3,0)))</f>
        <v>VEDAT AKKURT</v>
      </c>
      <c r="E10" s="349" t="n">
        <f aca="false">IF(ISERROR(VLOOKUP($B10,'Boys Kayıt Listesi'!$B$4:$K$582,4,0)),"",(VLOOKUP($B10,'Boys Kayıt Listesi'!$B$4:$K$582,4,0)))</f>
        <v>1996</v>
      </c>
      <c r="F10" s="553" t="str">
        <f aca="false">IF(ISERROR(VLOOKUP($B10,'Boys Kayıt Listesi'!$B$4:$K$582,8,0)),"",(VLOOKUP($B10,'Boys Kayıt Listesi'!$B$4:$K$582,8,0)))</f>
        <v>TUR oc</v>
      </c>
      <c r="G10" s="351"/>
      <c r="H10" s="345"/>
      <c r="I10" s="546"/>
      <c r="J10" s="556" t="s">
        <v>293</v>
      </c>
      <c r="K10" s="566" t="n">
        <v>3</v>
      </c>
      <c r="L10" s="567" t="n">
        <v>281</v>
      </c>
      <c r="M10" s="568" t="s">
        <v>132</v>
      </c>
      <c r="N10" s="569" t="s">
        <v>84</v>
      </c>
      <c r="O10" s="570" t="s">
        <v>93</v>
      </c>
      <c r="P10" s="571" t="n">
        <v>1436</v>
      </c>
      <c r="Q10" s="572" t="n">
        <v>10</v>
      </c>
      <c r="R10" s="550"/>
      <c r="S10" s="503"/>
      <c r="T10" s="366"/>
    </row>
    <row r="11" customFormat="false" ht="48" hidden="false" customHeight="true" outlineLevel="0" collapsed="false">
      <c r="A11" s="564" t="n">
        <v>5</v>
      </c>
      <c r="B11" s="463" t="s">
        <v>295</v>
      </c>
      <c r="C11" s="347" t="n">
        <f aca="false">IF(ISERROR(VLOOKUP($B11,'Boys Kayıt Listesi'!$B$4:$K$582,2,0)),"",(VLOOKUP($B11,'Boys Kayıt Listesi'!$B$4:$K$582,2,0)))</f>
        <v>221</v>
      </c>
      <c r="D11" s="565" t="str">
        <f aca="false">IF(ISERROR(VLOOKUP($B11,'Boys Kayıt Listesi'!$B$4:$K$582,3,0)),"",(VLOOKUP($B11,'Boys Kayıt Listesi'!$B$4:$K$582,3,0)))</f>
        <v>LYRIS ANASTASIOS</v>
      </c>
      <c r="E11" s="349" t="n">
        <f aca="false">IF(ISERROR(VLOOKUP($B11,'Boys Kayıt Listesi'!$B$4:$K$582,4,0)),"",(VLOOKUP($B11,'Boys Kayıt Listesi'!$B$4:$K$582,4,0)))</f>
        <v>0</v>
      </c>
      <c r="F11" s="553" t="str">
        <f aca="false">IF(ISERROR(VLOOKUP($B11,'Boys Kayıt Listesi'!$B$4:$K$582,8,0)),"",(VLOOKUP($B11,'Boys Kayıt Listesi'!$B$4:$K$582,8,0)))</f>
        <v>GRE oc</v>
      </c>
      <c r="G11" s="351"/>
      <c r="H11" s="345"/>
      <c r="I11" s="546"/>
      <c r="J11" s="556" t="s">
        <v>295</v>
      </c>
      <c r="K11" s="566" t="n">
        <v>4</v>
      </c>
      <c r="L11" s="567" t="n">
        <v>305</v>
      </c>
      <c r="M11" s="568" t="s">
        <v>145</v>
      </c>
      <c r="N11" s="569" t="n">
        <v>1998</v>
      </c>
      <c r="O11" s="570" t="s">
        <v>103</v>
      </c>
      <c r="P11" s="571" t="n">
        <v>1437</v>
      </c>
      <c r="Q11" s="572" t="n">
        <v>9</v>
      </c>
      <c r="R11" s="550"/>
      <c r="S11" s="503"/>
      <c r="T11" s="366"/>
    </row>
    <row r="12" customFormat="false" ht="48" hidden="false" customHeight="true" outlineLevel="0" collapsed="false">
      <c r="A12" s="564" t="n">
        <v>6</v>
      </c>
      <c r="B12" s="463" t="s">
        <v>297</v>
      </c>
      <c r="C12" s="347" t="str">
        <f aca="false">IF(ISERROR(VLOOKUP($B12,'Boys Kayıt Listesi'!$B$4:$K$582,2,0)),"",(VLOOKUP($B12,'Boys Kayıt Listesi'!$B$4:$K$582,2,0)))</f>
        <v/>
      </c>
      <c r="D12" s="565" t="str">
        <f aca="false">IF(ISERROR(VLOOKUP($B12,'Boys Kayıt Listesi'!$B$4:$K$582,3,0)),"",(VLOOKUP($B12,'Boys Kayıt Listesi'!$B$4:$K$582,3,0)))</f>
        <v/>
      </c>
      <c r="E12" s="349" t="str">
        <f aca="false">IF(ISERROR(VLOOKUP($B12,'Boys Kayıt Listesi'!$B$4:$K$582,4,0)),"",(VLOOKUP($B12,'Boys Kayıt Listesi'!$B$4:$K$582,4,0)))</f>
        <v/>
      </c>
      <c r="F12" s="553" t="str">
        <f aca="false">IF(ISERROR(VLOOKUP($B12,'Boys Kayıt Listesi'!$B$4:$K$582,8,0)),"",(VLOOKUP($B12,'Boys Kayıt Listesi'!$B$4:$K$582,8,0)))</f>
        <v/>
      </c>
      <c r="G12" s="351"/>
      <c r="H12" s="345"/>
      <c r="I12" s="546"/>
      <c r="J12" s="556" t="s">
        <v>297</v>
      </c>
      <c r="K12" s="566" t="n">
        <v>5</v>
      </c>
      <c r="L12" s="567" t="n">
        <v>273</v>
      </c>
      <c r="M12" s="568" t="s">
        <v>144</v>
      </c>
      <c r="N12" s="569" t="n">
        <v>1997</v>
      </c>
      <c r="O12" s="570" t="s">
        <v>95</v>
      </c>
      <c r="P12" s="571" t="n">
        <v>1473</v>
      </c>
      <c r="Q12" s="572" t="n">
        <v>8</v>
      </c>
      <c r="R12" s="550"/>
      <c r="S12" s="503"/>
      <c r="T12" s="366"/>
    </row>
    <row r="13" customFormat="false" ht="48" hidden="false" customHeight="true" outlineLevel="0" collapsed="false">
      <c r="A13" s="564" t="n">
        <v>7</v>
      </c>
      <c r="B13" s="463" t="s">
        <v>299</v>
      </c>
      <c r="C13" s="347" t="str">
        <f aca="false">IF(ISERROR(VLOOKUP($B13,'Boys Kayıt Listesi'!$B$4:$K$582,2,0)),"",(VLOOKUP($B13,'Boys Kayıt Listesi'!$B$4:$K$582,2,0)))</f>
        <v/>
      </c>
      <c r="D13" s="565" t="str">
        <f aca="false">IF(ISERROR(VLOOKUP($B13,'Boys Kayıt Listesi'!$B$4:$K$582,3,0)),"",(VLOOKUP($B13,'Boys Kayıt Listesi'!$B$4:$K$582,3,0)))</f>
        <v/>
      </c>
      <c r="E13" s="349" t="str">
        <f aca="false">IF(ISERROR(VLOOKUP($B13,'Boys Kayıt Listesi'!$B$4:$K$582,4,0)),"",(VLOOKUP($B13,'Boys Kayıt Listesi'!$B$4:$K$582,4,0)))</f>
        <v/>
      </c>
      <c r="F13" s="553" t="str">
        <f aca="false">IF(ISERROR(VLOOKUP($B13,'Boys Kayıt Listesi'!$B$4:$K$582,8,0)),"",(VLOOKUP($B13,'Boys Kayıt Listesi'!$B$4:$K$582,8,0)))</f>
        <v/>
      </c>
      <c r="G13" s="351"/>
      <c r="H13" s="345"/>
      <c r="I13" s="546"/>
      <c r="J13" s="556" t="s">
        <v>299</v>
      </c>
      <c r="K13" s="566" t="n">
        <v>6</v>
      </c>
      <c r="L13" s="567" t="n">
        <v>162</v>
      </c>
      <c r="M13" s="568" t="s">
        <v>105</v>
      </c>
      <c r="N13" s="569" t="n">
        <v>1996</v>
      </c>
      <c r="O13" s="570" t="s">
        <v>76</v>
      </c>
      <c r="P13" s="571" t="n">
        <v>1484</v>
      </c>
      <c r="Q13" s="572" t="n">
        <v>7</v>
      </c>
      <c r="R13" s="550"/>
      <c r="S13" s="503"/>
      <c r="T13" s="366"/>
      <c r="W13" s="0"/>
    </row>
    <row r="14" customFormat="false" ht="48" hidden="false" customHeight="true" outlineLevel="0" collapsed="false">
      <c r="A14" s="564" t="n">
        <v>8</v>
      </c>
      <c r="B14" s="463" t="s">
        <v>301</v>
      </c>
      <c r="C14" s="347" t="str">
        <f aca="false">IF(ISERROR(VLOOKUP($B14,'Boys Kayıt Listesi'!$B$4:$K$582,2,0)),"",(VLOOKUP($B14,'Boys Kayıt Listesi'!$B$4:$K$582,2,0)))</f>
        <v/>
      </c>
      <c r="D14" s="565" t="str">
        <f aca="false">IF(ISERROR(VLOOKUP($B14,'Boys Kayıt Listesi'!$B$4:$K$582,3,0)),"",(VLOOKUP($B14,'Boys Kayıt Listesi'!$B$4:$K$582,3,0)))</f>
        <v/>
      </c>
      <c r="E14" s="349" t="str">
        <f aca="false">IF(ISERROR(VLOOKUP($B14,'Boys Kayıt Listesi'!$B$4:$K$582,4,0)),"",(VLOOKUP($B14,'Boys Kayıt Listesi'!$B$4:$K$582,4,0)))</f>
        <v/>
      </c>
      <c r="F14" s="553" t="str">
        <f aca="false">IF(ISERROR(VLOOKUP($B14,'Boys Kayıt Listesi'!$B$4:$K$582,8,0)),"",(VLOOKUP($B14,'Boys Kayıt Listesi'!$B$4:$K$582,8,0)))</f>
        <v/>
      </c>
      <c r="G14" s="351"/>
      <c r="H14" s="345"/>
      <c r="I14" s="546"/>
      <c r="J14" s="556" t="s">
        <v>301</v>
      </c>
      <c r="K14" s="566"/>
      <c r="L14" s="567" t="n">
        <v>326</v>
      </c>
      <c r="M14" s="568" t="s">
        <v>140</v>
      </c>
      <c r="N14" s="569" t="n">
        <v>1996</v>
      </c>
      <c r="O14" s="570" t="s">
        <v>78</v>
      </c>
      <c r="P14" s="571" t="n">
        <v>1555</v>
      </c>
      <c r="Q14" s="572"/>
      <c r="R14" s="550"/>
      <c r="S14" s="503"/>
      <c r="T14" s="366"/>
      <c r="W14" s="0"/>
    </row>
    <row r="15" customFormat="false" ht="48" hidden="false" customHeight="true" outlineLevel="0" collapsed="false">
      <c r="A15" s="573"/>
      <c r="B15" s="574"/>
      <c r="C15" s="399"/>
      <c r="D15" s="575"/>
      <c r="E15" s="576"/>
      <c r="F15" s="577"/>
      <c r="G15" s="578"/>
      <c r="H15" s="579"/>
      <c r="I15" s="580"/>
      <c r="J15" s="556" t="s">
        <v>609</v>
      </c>
      <c r="K15" s="566" t="n">
        <v>7</v>
      </c>
      <c r="L15" s="567" t="n">
        <v>207</v>
      </c>
      <c r="M15" s="568" t="s">
        <v>146</v>
      </c>
      <c r="N15" s="569" t="s">
        <v>130</v>
      </c>
      <c r="O15" s="570" t="s">
        <v>98</v>
      </c>
      <c r="P15" s="571" t="n">
        <v>1574</v>
      </c>
      <c r="Q15" s="572" t="n">
        <v>6</v>
      </c>
      <c r="R15" s="550"/>
      <c r="S15" s="503"/>
      <c r="T15" s="366"/>
      <c r="W15" s="0"/>
    </row>
    <row r="16" customFormat="false" ht="48" hidden="false" customHeight="true" outlineLevel="0" collapsed="false">
      <c r="A16" s="542" t="s">
        <v>593</v>
      </c>
      <c r="B16" s="543" t="s">
        <v>34</v>
      </c>
      <c r="C16" s="544" t="s">
        <v>594</v>
      </c>
      <c r="D16" s="544" t="s">
        <v>595</v>
      </c>
      <c r="E16" s="581" t="s">
        <v>596</v>
      </c>
      <c r="F16" s="544" t="s">
        <v>597</v>
      </c>
      <c r="G16" s="544" t="s">
        <v>598</v>
      </c>
      <c r="H16" s="545" t="s">
        <v>610</v>
      </c>
      <c r="I16" s="546" t="s">
        <v>611</v>
      </c>
      <c r="J16" s="556" t="s">
        <v>612</v>
      </c>
      <c r="K16" s="566"/>
      <c r="L16" s="567" t="n">
        <v>180</v>
      </c>
      <c r="M16" s="568" t="s">
        <v>147</v>
      </c>
      <c r="N16" s="569" t="n">
        <v>1996</v>
      </c>
      <c r="O16" s="570" t="s">
        <v>90</v>
      </c>
      <c r="P16" s="571" t="s">
        <v>613</v>
      </c>
      <c r="Q16" s="572"/>
      <c r="R16" s="550"/>
      <c r="S16" s="503"/>
      <c r="T16" s="366"/>
      <c r="W16" s="0"/>
    </row>
    <row r="17" customFormat="false" ht="48" hidden="false" customHeight="true" outlineLevel="0" collapsed="false">
      <c r="A17" s="551" t="n">
        <v>1</v>
      </c>
      <c r="B17" s="463" t="s">
        <v>305</v>
      </c>
      <c r="C17" s="464" t="n">
        <f aca="false">IF(ISERROR(VLOOKUP($B17,'Boys Kayıt Listesi'!$B$4:$K$582,2,0)),"",(VLOOKUP($B17,'Boys Kayıt Listesi'!$B$4:$K$582,2,0)))</f>
        <v>207</v>
      </c>
      <c r="D17" s="552" t="str">
        <f aca="false">IF(ISERROR(VLOOKUP($B17,'Boys Kayıt Listesi'!$B$4:$K$582,3,0)),"",(VLOOKUP($B17,'Boys Kayıt Listesi'!$B$4:$K$582,3,0)))</f>
        <v>IVAN DUKIC</v>
      </c>
      <c r="E17" s="466" t="str">
        <f aca="false">IF(ISERROR(VLOOKUP($B17,'Boys Kayıt Listesi'!$B$4:$K$582,4,0)),"",(VLOOKUP($B17,'Boys Kayıt Listesi'!$B$4:$K$582,4,0)))</f>
        <v>1997</v>
      </c>
      <c r="F17" s="553" t="str">
        <f aca="false">IF(ISERROR(VLOOKUP($B17,'Boys Kayıt Listesi'!$B$4:$K$582,8,0)),"",(VLOOKUP($B17,'Boys Kayıt Listesi'!$B$4:$K$582,8,0)))</f>
        <v>CRO</v>
      </c>
      <c r="G17" s="554"/>
      <c r="H17" s="555"/>
      <c r="I17" s="546"/>
      <c r="J17" s="556" t="s">
        <v>614</v>
      </c>
      <c r="K17" s="582"/>
      <c r="L17" s="583"/>
      <c r="M17" s="584"/>
      <c r="N17" s="585"/>
      <c r="O17" s="586"/>
      <c r="P17" s="587"/>
      <c r="Q17" s="588"/>
      <c r="R17" s="550"/>
      <c r="S17" s="503"/>
      <c r="T17" s="366"/>
      <c r="W17" s="0"/>
    </row>
    <row r="18" customFormat="false" ht="48" hidden="false" customHeight="true" outlineLevel="0" collapsed="false">
      <c r="A18" s="564" t="n">
        <v>2</v>
      </c>
      <c r="B18" s="463" t="s">
        <v>307</v>
      </c>
      <c r="C18" s="347" t="n">
        <f aca="false">IF(ISERROR(VLOOKUP($B18,'Boys Kayıt Listesi'!$B$4:$K$582,2,0)),"",(VLOOKUP($B18,'Boys Kayıt Listesi'!$B$4:$K$582,2,0)))</f>
        <v>281</v>
      </c>
      <c r="D18" s="565" t="str">
        <f aca="false">IF(ISERROR(VLOOKUP($B18,'Boys Kayıt Listesi'!$B$4:$K$582,3,0)),"",(VLOOKUP($B18,'Boys Kayıt Listesi'!$B$4:$K$582,3,0)))</f>
        <v>ALEKSANDAR GRNOVIC</v>
      </c>
      <c r="E18" s="349" t="str">
        <f aca="false">IF(ISERROR(VLOOKUP($B18,'Boys Kayıt Listesi'!$B$4:$K$582,4,0)),"",(VLOOKUP($B18,'Boys Kayıt Listesi'!$B$4:$K$582,4,0)))</f>
        <v>1996</v>
      </c>
      <c r="F18" s="553" t="str">
        <f aca="false">IF(ISERROR(VLOOKUP($B18,'Boys Kayıt Listesi'!$B$4:$K$582,8,0)),"",(VLOOKUP($B18,'Boys Kayıt Listesi'!$B$4:$K$582,8,0)))</f>
        <v>SRB</v>
      </c>
      <c r="G18" s="351"/>
      <c r="H18" s="345"/>
      <c r="I18" s="546"/>
      <c r="J18" s="556" t="s">
        <v>615</v>
      </c>
      <c r="K18" s="582"/>
      <c r="L18" s="583"/>
      <c r="M18" s="584"/>
      <c r="N18" s="585"/>
      <c r="O18" s="586"/>
      <c r="P18" s="587"/>
      <c r="Q18" s="588"/>
      <c r="R18" s="550"/>
      <c r="S18" s="503"/>
      <c r="T18" s="366"/>
      <c r="W18" s="0"/>
    </row>
    <row r="19" customFormat="false" ht="48" hidden="false" customHeight="true" outlineLevel="0" collapsed="false">
      <c r="A19" s="564" t="n">
        <v>3</v>
      </c>
      <c r="B19" s="463" t="s">
        <v>309</v>
      </c>
      <c r="C19" s="347" t="n">
        <f aca="false">IF(ISERROR(VLOOKUP($B19,'Boys Kayıt Listesi'!$B$4:$K$582,2,0)),"",(VLOOKUP($B19,'Boys Kayıt Listesi'!$B$4:$K$582,2,0)))</f>
        <v>220</v>
      </c>
      <c r="D19" s="565" t="str">
        <f aca="false">IF(ISERROR(VLOOKUP($B19,'Boys Kayıt Listesi'!$B$4:$K$582,3,0)),"",(VLOOKUP($B19,'Boys Kayıt Listesi'!$B$4:$K$582,3,0)))</f>
        <v>ALEXANDROS - VIKTOR PERISTERIS</v>
      </c>
      <c r="E19" s="349" t="str">
        <f aca="false">IF(ISERROR(VLOOKUP($B19,'Boys Kayıt Listesi'!$B$4:$K$582,4,0)),"",(VLOOKUP($B19,'Boys Kayıt Listesi'!$B$4:$K$582,4,0)))</f>
        <v>1996</v>
      </c>
      <c r="F19" s="553" t="str">
        <f aca="false">IF(ISERROR(VLOOKUP($B19,'Boys Kayıt Listesi'!$B$4:$K$582,8,0)),"",(VLOOKUP($B19,'Boys Kayıt Listesi'!$B$4:$K$582,8,0)))</f>
        <v>GRE</v>
      </c>
      <c r="G19" s="351"/>
      <c r="H19" s="345"/>
      <c r="I19" s="546"/>
      <c r="J19" s="556" t="s">
        <v>616</v>
      </c>
      <c r="K19" s="582"/>
      <c r="L19" s="583"/>
      <c r="M19" s="584"/>
      <c r="N19" s="585"/>
      <c r="O19" s="586"/>
      <c r="P19" s="587"/>
      <c r="Q19" s="588"/>
      <c r="R19" s="550"/>
      <c r="S19" s="503"/>
      <c r="T19" s="366"/>
      <c r="W19" s="0"/>
    </row>
    <row r="20" customFormat="false" ht="48" hidden="false" customHeight="true" outlineLevel="0" collapsed="false">
      <c r="A20" s="564" t="n">
        <v>4</v>
      </c>
      <c r="B20" s="463" t="s">
        <v>311</v>
      </c>
      <c r="C20" s="347" t="n">
        <f aca="false">IF(ISERROR(VLOOKUP($B20,'Boys Kayıt Listesi'!$B$4:$K$582,2,0)),"",(VLOOKUP($B20,'Boys Kayıt Listesi'!$B$4:$K$582,2,0)))</f>
        <v>192</v>
      </c>
      <c r="D20" s="565" t="str">
        <f aca="false">IF(ISERROR(VLOOKUP($B20,'Boys Kayıt Listesi'!$B$4:$K$582,3,0)),"",(VLOOKUP($B20,'Boys Kayıt Listesi'!$B$4:$K$582,3,0)))</f>
        <v>NIKOLAY NIKOLOV</v>
      </c>
      <c r="E20" s="349" t="n">
        <f aca="false">IF(ISERROR(VLOOKUP($B20,'Boys Kayıt Listesi'!$B$4:$K$582,4,0)),"",(VLOOKUP($B20,'Boys Kayıt Listesi'!$B$4:$K$582,4,0)))</f>
        <v>1996</v>
      </c>
      <c r="F20" s="553" t="str">
        <f aca="false">IF(ISERROR(VLOOKUP($B20,'Boys Kayıt Listesi'!$B$4:$K$582,8,0)),"",(VLOOKUP($B20,'Boys Kayıt Listesi'!$B$4:$K$582,8,0)))</f>
        <v>BUL</v>
      </c>
      <c r="G20" s="351"/>
      <c r="H20" s="345"/>
      <c r="I20" s="546"/>
      <c r="J20" s="556" t="s">
        <v>617</v>
      </c>
      <c r="K20" s="582"/>
      <c r="L20" s="583"/>
      <c r="M20" s="584"/>
      <c r="N20" s="585"/>
      <c r="O20" s="586"/>
      <c r="P20" s="587"/>
      <c r="Q20" s="588"/>
      <c r="R20" s="550"/>
      <c r="S20" s="503"/>
      <c r="T20" s="366"/>
      <c r="W20" s="0"/>
    </row>
    <row r="21" customFormat="false" ht="48" hidden="false" customHeight="true" outlineLevel="0" collapsed="false">
      <c r="A21" s="564" t="n">
        <v>5</v>
      </c>
      <c r="B21" s="463" t="s">
        <v>313</v>
      </c>
      <c r="C21" s="347" t="n">
        <f aca="false">IF(ISERROR(VLOOKUP($B21,'Boys Kayıt Listesi'!$B$4:$K$582,2,0)),"",(VLOOKUP($B21,'Boys Kayıt Listesi'!$B$4:$K$582,2,0)))</f>
        <v>273</v>
      </c>
      <c r="D21" s="565" t="str">
        <f aca="false">IF(ISERROR(VLOOKUP($B21,'Boys Kayıt Listesi'!$B$4:$K$582,3,0)),"",(VLOOKUP($B21,'Boys Kayıt Listesi'!$B$4:$K$582,3,0)))</f>
        <v>MIHAI VLAD CHIORPEC</v>
      </c>
      <c r="E21" s="349" t="n">
        <f aca="false">IF(ISERROR(VLOOKUP($B21,'Boys Kayıt Listesi'!$B$4:$K$582,4,0)),"",(VLOOKUP($B21,'Boys Kayıt Listesi'!$B$4:$K$582,4,0)))</f>
        <v>1997</v>
      </c>
      <c r="F21" s="553" t="str">
        <f aca="false">IF(ISERROR(VLOOKUP($B21,'Boys Kayıt Listesi'!$B$4:$K$582,8,0)),"",(VLOOKUP($B21,'Boys Kayıt Listesi'!$B$4:$K$582,8,0)))</f>
        <v>ROU</v>
      </c>
      <c r="G21" s="351"/>
      <c r="H21" s="345"/>
      <c r="I21" s="546"/>
      <c r="J21" s="556" t="s">
        <v>618</v>
      </c>
      <c r="K21" s="582"/>
      <c r="L21" s="583"/>
      <c r="M21" s="584"/>
      <c r="N21" s="585"/>
      <c r="O21" s="586"/>
      <c r="P21" s="587"/>
      <c r="Q21" s="588"/>
      <c r="R21" s="550"/>
      <c r="S21" s="503"/>
      <c r="T21" s="366"/>
      <c r="W21" s="0"/>
    </row>
    <row r="22" customFormat="false" ht="48" hidden="false" customHeight="true" outlineLevel="0" collapsed="false">
      <c r="A22" s="564" t="n">
        <v>6</v>
      </c>
      <c r="B22" s="463" t="s">
        <v>315</v>
      </c>
      <c r="C22" s="347" t="n">
        <f aca="false">IF(ISERROR(VLOOKUP($B22,'Boys Kayıt Listesi'!$B$4:$K$582,2,0)),"",(VLOOKUP($B22,'Boys Kayıt Listesi'!$B$4:$K$582,2,0)))</f>
        <v>305</v>
      </c>
      <c r="D22" s="565" t="str">
        <f aca="false">IF(ISERROR(VLOOKUP($B22,'Boys Kayıt Listesi'!$B$4:$K$582,3,0)),"",(VLOOKUP($B22,'Boys Kayıt Listesi'!$B$4:$K$582,3,0)))</f>
        <v>HARUN AKIN</v>
      </c>
      <c r="E22" s="349" t="n">
        <f aca="false">IF(ISERROR(VLOOKUP($B22,'Boys Kayıt Listesi'!$B$4:$K$582,4,0)),"",(VLOOKUP($B22,'Boys Kayıt Listesi'!$B$4:$K$582,4,0)))</f>
        <v>1998</v>
      </c>
      <c r="F22" s="553" t="str">
        <f aca="false">IF(ISERROR(VLOOKUP($B22,'Boys Kayıt Listesi'!$B$4:$K$582,8,0)),"",(VLOOKUP($B22,'Boys Kayıt Listesi'!$B$4:$K$582,8,0)))</f>
        <v>TUR</v>
      </c>
      <c r="G22" s="351"/>
      <c r="H22" s="345"/>
      <c r="I22" s="546"/>
      <c r="J22" s="556" t="s">
        <v>619</v>
      </c>
      <c r="K22" s="582"/>
      <c r="L22" s="583"/>
      <c r="M22" s="584"/>
      <c r="N22" s="585"/>
      <c r="O22" s="586"/>
      <c r="P22" s="587"/>
      <c r="Q22" s="588"/>
      <c r="R22" s="550"/>
      <c r="S22" s="503"/>
      <c r="T22" s="366"/>
      <c r="W22" s="0"/>
    </row>
    <row r="23" customFormat="false" ht="48" hidden="false" customHeight="true" outlineLevel="0" collapsed="false">
      <c r="A23" s="564" t="n">
        <v>7</v>
      </c>
      <c r="B23" s="463" t="s">
        <v>317</v>
      </c>
      <c r="C23" s="347" t="n">
        <f aca="false">IF(ISERROR(VLOOKUP($B23,'Boys Kayıt Listesi'!$B$4:$K$582,2,0)),"",(VLOOKUP($B23,'Boys Kayıt Listesi'!$B$4:$K$582,2,0)))</f>
        <v>162</v>
      </c>
      <c r="D23" s="565" t="str">
        <f aca="false">IF(ISERROR(VLOOKUP($B23,'Boys Kayıt Listesi'!$B$4:$K$582,3,0)),"",(VLOOKUP($B23,'Boys Kayıt Listesi'!$B$4:$K$582,3,0)))</f>
        <v>BAJRAM MUCO</v>
      </c>
      <c r="E23" s="349" t="n">
        <f aca="false">IF(ISERROR(VLOOKUP($B23,'Boys Kayıt Listesi'!$B$4:$K$582,4,0)),"",(VLOOKUP($B23,'Boys Kayıt Listesi'!$B$4:$K$582,4,0)))</f>
        <v>1996</v>
      </c>
      <c r="F23" s="553" t="str">
        <f aca="false">IF(ISERROR(VLOOKUP($B23,'Boys Kayıt Listesi'!$B$4:$K$582,8,0)),"",(VLOOKUP($B23,'Boys Kayıt Listesi'!$B$4:$K$582,8,0)))</f>
        <v>ALB</v>
      </c>
      <c r="G23" s="351"/>
      <c r="H23" s="345"/>
      <c r="I23" s="546"/>
      <c r="J23" s="556" t="s">
        <v>620</v>
      </c>
      <c r="K23" s="582"/>
      <c r="L23" s="583"/>
      <c r="M23" s="584"/>
      <c r="N23" s="585"/>
      <c r="O23" s="586"/>
      <c r="P23" s="587"/>
      <c r="Q23" s="588"/>
      <c r="R23" s="550"/>
      <c r="S23" s="503"/>
      <c r="T23" s="366"/>
      <c r="W23" s="0"/>
    </row>
    <row r="24" customFormat="false" ht="48" hidden="false" customHeight="true" outlineLevel="0" collapsed="false">
      <c r="A24" s="564" t="n">
        <v>8</v>
      </c>
      <c r="B24" s="463" t="s">
        <v>319</v>
      </c>
      <c r="C24" s="347" t="n">
        <f aca="false">IF(ISERROR(VLOOKUP($B24,'Boys Kayıt Listesi'!$B$4:$K$582,2,0)),"",(VLOOKUP($B24,'Boys Kayıt Listesi'!$B$4:$K$582,2,0)))</f>
        <v>180</v>
      </c>
      <c r="D24" s="565" t="str">
        <f aca="false">IF(ISERROR(VLOOKUP($B24,'Boys Kayıt Listesi'!$B$4:$K$582,3,0)),"",(VLOOKUP($B24,'Boys Kayıt Listesi'!$B$4:$K$582,3,0)))</f>
        <v>RUSMIR MALKOCEVIC</v>
      </c>
      <c r="E24" s="349" t="n">
        <f aca="false">IF(ISERROR(VLOOKUP($B24,'Boys Kayıt Listesi'!$B$4:$K$582,4,0)),"",(VLOOKUP($B24,'Boys Kayıt Listesi'!$B$4:$K$582,4,0)))</f>
        <v>1996</v>
      </c>
      <c r="F24" s="553" t="str">
        <f aca="false">IF(ISERROR(VLOOKUP($B24,'Boys Kayıt Listesi'!$B$4:$K$582,8,0)),"",(VLOOKUP($B24,'Boys Kayıt Listesi'!$B$4:$K$582,8,0)))</f>
        <v>BIH</v>
      </c>
      <c r="G24" s="351"/>
      <c r="H24" s="345"/>
      <c r="I24" s="546"/>
      <c r="J24" s="556" t="s">
        <v>621</v>
      </c>
      <c r="K24" s="582"/>
      <c r="L24" s="583"/>
      <c r="M24" s="589"/>
      <c r="N24" s="585"/>
      <c r="O24" s="586"/>
      <c r="P24" s="587"/>
      <c r="Q24" s="588"/>
      <c r="R24" s="550"/>
      <c r="S24" s="503"/>
      <c r="T24" s="366"/>
      <c r="W24" s="0"/>
    </row>
    <row r="25" customFormat="false" ht="48" hidden="false" customHeight="true" outlineLevel="0" collapsed="false">
      <c r="A25" s="590"/>
      <c r="B25" s="388"/>
      <c r="C25" s="389"/>
      <c r="D25" s="390"/>
      <c r="E25" s="591"/>
      <c r="F25" s="391"/>
      <c r="G25" s="392"/>
      <c r="H25" s="387"/>
      <c r="I25" s="580"/>
      <c r="J25" s="556" t="s">
        <v>622</v>
      </c>
      <c r="K25" s="582"/>
      <c r="L25" s="583"/>
      <c r="M25" s="589"/>
      <c r="N25" s="585"/>
      <c r="O25" s="586"/>
      <c r="P25" s="587"/>
      <c r="Q25" s="588"/>
      <c r="R25" s="550"/>
      <c r="S25" s="503"/>
      <c r="T25" s="366"/>
    </row>
    <row r="26" customFormat="false" ht="48" hidden="false" customHeight="true" outlineLevel="0" collapsed="false">
      <c r="A26" s="542" t="s">
        <v>593</v>
      </c>
      <c r="B26" s="543" t="s">
        <v>34</v>
      </c>
      <c r="C26" s="544" t="s">
        <v>594</v>
      </c>
      <c r="D26" s="544" t="s">
        <v>595</v>
      </c>
      <c r="E26" s="581" t="s">
        <v>596</v>
      </c>
      <c r="F26" s="544" t="s">
        <v>597</v>
      </c>
      <c r="G26" s="544" t="s">
        <v>598</v>
      </c>
      <c r="H26" s="545" t="s">
        <v>623</v>
      </c>
      <c r="I26" s="592" t="s">
        <v>624</v>
      </c>
      <c r="J26" s="556" t="s">
        <v>625</v>
      </c>
      <c r="K26" s="582"/>
      <c r="L26" s="589"/>
      <c r="M26" s="589"/>
      <c r="N26" s="585"/>
      <c r="O26" s="586"/>
      <c r="P26" s="587"/>
      <c r="Q26" s="588"/>
      <c r="R26" s="550"/>
      <c r="S26" s="503"/>
      <c r="T26" s="366"/>
    </row>
    <row r="27" customFormat="false" ht="48" hidden="false" customHeight="true" outlineLevel="0" collapsed="false">
      <c r="A27" s="593" t="n">
        <v>1</v>
      </c>
      <c r="B27" s="594" t="s">
        <v>626</v>
      </c>
      <c r="C27" s="477" t="str">
        <f aca="false">IF(ISERROR(VLOOKUP($B27,'Boys Kayıt Listesi'!$B$4:$K$582,2,0)),"",(VLOOKUP($B27,'Boys Kayıt Listesi'!$B$4:$K$582,2,0)))</f>
        <v/>
      </c>
      <c r="D27" s="595" t="str">
        <f aca="false">IF(ISERROR(VLOOKUP($B27,'Boys Kayıt Listesi'!$B$4:$K$582,3,0)),"",(VLOOKUP($B27,'Boys Kayıt Listesi'!$B$4:$K$582,3,0)))</f>
        <v/>
      </c>
      <c r="E27" s="479" t="str">
        <f aca="false">IF(ISERROR(VLOOKUP($B27,'Boys Kayıt Listesi'!$B$4:$K$582,4,0)),"",(VLOOKUP($B27,'Boys Kayıt Listesi'!$B$4:$K$582,4,0)))</f>
        <v/>
      </c>
      <c r="F27" s="596" t="str">
        <f aca="false">IF(ISERROR(VLOOKUP($B27,'Boys Kayıt Listesi'!$B$4:$K$582,8,0)),"",(VLOOKUP($B27,'Boys Kayıt Listesi'!$B$4:$K$582,8,0)))</f>
        <v/>
      </c>
      <c r="G27" s="597"/>
      <c r="H27" s="598"/>
      <c r="I27" s="592"/>
      <c r="J27" s="556" t="s">
        <v>627</v>
      </c>
      <c r="K27" s="582"/>
      <c r="L27" s="589"/>
      <c r="M27" s="589"/>
      <c r="N27" s="585"/>
      <c r="O27" s="586"/>
      <c r="P27" s="587"/>
      <c r="Q27" s="588"/>
      <c r="R27" s="550"/>
      <c r="S27" s="503"/>
      <c r="T27" s="366"/>
    </row>
    <row r="28" customFormat="false" ht="48" hidden="false" customHeight="true" outlineLevel="0" collapsed="false">
      <c r="A28" s="599" t="n">
        <v>2</v>
      </c>
      <c r="B28" s="594" t="s">
        <v>628</v>
      </c>
      <c r="C28" s="357" t="str">
        <f aca="false">IF(ISERROR(VLOOKUP($B28,'Boys Kayıt Listesi'!$B$4:$K$582,2,0)),"",(VLOOKUP($B28,'Boys Kayıt Listesi'!$B$4:$K$582,2,0)))</f>
        <v/>
      </c>
      <c r="D28" s="600" t="str">
        <f aca="false">IF(ISERROR(VLOOKUP($B28,'Boys Kayıt Listesi'!$B$4:$K$582,3,0)),"",(VLOOKUP($B28,'Boys Kayıt Listesi'!$B$4:$K$582,3,0)))</f>
        <v/>
      </c>
      <c r="E28" s="359" t="str">
        <f aca="false">IF(ISERROR(VLOOKUP($B28,'Boys Kayıt Listesi'!$B$4:$K$582,4,0)),"",(VLOOKUP($B28,'Boys Kayıt Listesi'!$B$4:$K$582,4,0)))</f>
        <v/>
      </c>
      <c r="F28" s="596" t="str">
        <f aca="false">IF(ISERROR(VLOOKUP($B28,'Boys Kayıt Listesi'!$B$4:$K$582,8,0)),"",(VLOOKUP($B28,'Boys Kayıt Listesi'!$B$4:$K$582,8,0)))</f>
        <v/>
      </c>
      <c r="G28" s="361"/>
      <c r="H28" s="355"/>
      <c r="I28" s="592"/>
      <c r="J28" s="556" t="s">
        <v>629</v>
      </c>
      <c r="K28" s="582"/>
      <c r="L28" s="589"/>
      <c r="M28" s="589"/>
      <c r="N28" s="585"/>
      <c r="O28" s="586"/>
      <c r="P28" s="587"/>
      <c r="Q28" s="588"/>
      <c r="R28" s="550"/>
      <c r="S28" s="503"/>
      <c r="T28" s="366"/>
    </row>
    <row r="29" customFormat="false" ht="48" hidden="false" customHeight="true" outlineLevel="0" collapsed="false">
      <c r="A29" s="599" t="n">
        <v>3</v>
      </c>
      <c r="B29" s="594" t="s">
        <v>630</v>
      </c>
      <c r="C29" s="357" t="str">
        <f aca="false">IF(ISERROR(VLOOKUP($B29,'Boys Kayıt Listesi'!$B$4:$K$582,2,0)),"",(VLOOKUP($B29,'Boys Kayıt Listesi'!$B$4:$K$582,2,0)))</f>
        <v/>
      </c>
      <c r="D29" s="600" t="str">
        <f aca="false">IF(ISERROR(VLOOKUP($B29,'Boys Kayıt Listesi'!$B$4:$K$582,3,0)),"",(VLOOKUP($B29,'Boys Kayıt Listesi'!$B$4:$K$582,3,0)))</f>
        <v/>
      </c>
      <c r="E29" s="359" t="str">
        <f aca="false">IF(ISERROR(VLOOKUP($B29,'Boys Kayıt Listesi'!$B$4:$K$582,4,0)),"",(VLOOKUP($B29,'Boys Kayıt Listesi'!$B$4:$K$582,4,0)))</f>
        <v/>
      </c>
      <c r="F29" s="596" t="str">
        <f aca="false">IF(ISERROR(VLOOKUP($B29,'Boys Kayıt Listesi'!$B$4:$K$582,8,0)),"",(VLOOKUP($B29,'Boys Kayıt Listesi'!$B$4:$K$582,8,0)))</f>
        <v/>
      </c>
      <c r="G29" s="361"/>
      <c r="H29" s="355"/>
      <c r="I29" s="592"/>
      <c r="J29" s="556" t="s">
        <v>631</v>
      </c>
      <c r="K29" s="582"/>
      <c r="L29" s="589"/>
      <c r="M29" s="589"/>
      <c r="N29" s="585"/>
      <c r="O29" s="586"/>
      <c r="P29" s="587"/>
      <c r="Q29" s="588"/>
      <c r="R29" s="550"/>
      <c r="S29" s="503"/>
      <c r="T29" s="366"/>
    </row>
    <row r="30" customFormat="false" ht="48" hidden="false" customHeight="true" outlineLevel="0" collapsed="false">
      <c r="A30" s="599" t="n">
        <v>4</v>
      </c>
      <c r="B30" s="594" t="s">
        <v>632</v>
      </c>
      <c r="C30" s="357" t="str">
        <f aca="false">IF(ISERROR(VLOOKUP($B30,'Boys Kayıt Listesi'!$B$4:$K$582,2,0)),"",(VLOOKUP($B30,'Boys Kayıt Listesi'!$B$4:$K$582,2,0)))</f>
        <v/>
      </c>
      <c r="D30" s="600" t="str">
        <f aca="false">IF(ISERROR(VLOOKUP($B30,'Boys Kayıt Listesi'!$B$4:$K$582,3,0)),"",(VLOOKUP($B30,'Boys Kayıt Listesi'!$B$4:$K$582,3,0)))</f>
        <v/>
      </c>
      <c r="E30" s="359" t="str">
        <f aca="false">IF(ISERROR(VLOOKUP($B30,'Boys Kayıt Listesi'!$B$4:$K$582,4,0)),"",(VLOOKUP($B30,'Boys Kayıt Listesi'!$B$4:$K$582,4,0)))</f>
        <v/>
      </c>
      <c r="F30" s="596" t="str">
        <f aca="false">IF(ISERROR(VLOOKUP($B30,'Boys Kayıt Listesi'!$B$4:$K$582,8,0)),"",(VLOOKUP($B30,'Boys Kayıt Listesi'!$B$4:$K$582,8,0)))</f>
        <v/>
      </c>
      <c r="G30" s="361"/>
      <c r="H30" s="355"/>
      <c r="I30" s="592"/>
      <c r="J30" s="556" t="s">
        <v>633</v>
      </c>
      <c r="K30" s="582"/>
      <c r="L30" s="589"/>
      <c r="M30" s="589"/>
      <c r="N30" s="585"/>
      <c r="O30" s="586"/>
      <c r="P30" s="587"/>
      <c r="Q30" s="588"/>
      <c r="R30" s="550"/>
      <c r="S30" s="503"/>
      <c r="T30" s="366"/>
    </row>
    <row r="31" customFormat="false" ht="48" hidden="false" customHeight="true" outlineLevel="0" collapsed="false">
      <c r="A31" s="599" t="n">
        <v>5</v>
      </c>
      <c r="B31" s="594" t="s">
        <v>634</v>
      </c>
      <c r="C31" s="357" t="str">
        <f aca="false">IF(ISERROR(VLOOKUP($B31,'Boys Kayıt Listesi'!$B$4:$K$582,2,0)),"",(VLOOKUP($B31,'Boys Kayıt Listesi'!$B$4:$K$582,2,0)))</f>
        <v/>
      </c>
      <c r="D31" s="600" t="str">
        <f aca="false">IF(ISERROR(VLOOKUP($B31,'Boys Kayıt Listesi'!$B$4:$K$582,3,0)),"",(VLOOKUP($B31,'Boys Kayıt Listesi'!$B$4:$K$582,3,0)))</f>
        <v/>
      </c>
      <c r="E31" s="359" t="str">
        <f aca="false">IF(ISERROR(VLOOKUP($B31,'Boys Kayıt Listesi'!$B$4:$K$582,4,0)),"",(VLOOKUP($B31,'Boys Kayıt Listesi'!$B$4:$K$582,4,0)))</f>
        <v/>
      </c>
      <c r="F31" s="596" t="str">
        <f aca="false">IF(ISERROR(VLOOKUP($B31,'Boys Kayıt Listesi'!$B$4:$K$582,8,0)),"",(VLOOKUP($B31,'Boys Kayıt Listesi'!$B$4:$K$582,8,0)))</f>
        <v/>
      </c>
      <c r="G31" s="361"/>
      <c r="H31" s="355"/>
      <c r="I31" s="592"/>
      <c r="J31" s="556" t="s">
        <v>635</v>
      </c>
      <c r="K31" s="582"/>
      <c r="L31" s="589"/>
      <c r="M31" s="589"/>
      <c r="N31" s="585"/>
      <c r="O31" s="586"/>
      <c r="P31" s="587"/>
      <c r="Q31" s="588"/>
      <c r="R31" s="550"/>
      <c r="S31" s="503"/>
      <c r="T31" s="366"/>
    </row>
    <row r="32" customFormat="false" ht="48" hidden="false" customHeight="true" outlineLevel="0" collapsed="false">
      <c r="A32" s="599" t="n">
        <v>6</v>
      </c>
      <c r="B32" s="594" t="s">
        <v>636</v>
      </c>
      <c r="C32" s="357" t="str">
        <f aca="false">IF(ISERROR(VLOOKUP($B32,'Boys Kayıt Listesi'!$B$4:$K$582,2,0)),"",(VLOOKUP($B32,'Boys Kayıt Listesi'!$B$4:$K$582,2,0)))</f>
        <v/>
      </c>
      <c r="D32" s="600" t="str">
        <f aca="false">IF(ISERROR(VLOOKUP($B32,'Boys Kayıt Listesi'!$B$4:$K$582,3,0)),"",(VLOOKUP($B32,'Boys Kayıt Listesi'!$B$4:$K$582,3,0)))</f>
        <v/>
      </c>
      <c r="E32" s="359" t="str">
        <f aca="false">IF(ISERROR(VLOOKUP($B32,'Boys Kayıt Listesi'!$B$4:$K$582,4,0)),"",(VLOOKUP($B32,'Boys Kayıt Listesi'!$B$4:$K$582,4,0)))</f>
        <v/>
      </c>
      <c r="F32" s="596" t="str">
        <f aca="false">IF(ISERROR(VLOOKUP($B32,'Boys Kayıt Listesi'!$B$4:$K$582,8,0)),"",(VLOOKUP($B32,'Boys Kayıt Listesi'!$B$4:$K$582,8,0)))</f>
        <v/>
      </c>
      <c r="G32" s="361"/>
      <c r="H32" s="355"/>
      <c r="I32" s="592"/>
      <c r="J32" s="556" t="s">
        <v>637</v>
      </c>
      <c r="K32" s="582"/>
      <c r="L32" s="589"/>
      <c r="M32" s="589"/>
      <c r="N32" s="585"/>
      <c r="O32" s="586"/>
      <c r="P32" s="587"/>
      <c r="Q32" s="588"/>
      <c r="R32" s="550"/>
      <c r="S32" s="503"/>
      <c r="T32" s="366"/>
    </row>
    <row r="33" customFormat="false" ht="48" hidden="false" customHeight="true" outlineLevel="0" collapsed="false">
      <c r="A33" s="599" t="n">
        <v>7</v>
      </c>
      <c r="B33" s="594" t="s">
        <v>638</v>
      </c>
      <c r="C33" s="357" t="str">
        <f aca="false">IF(ISERROR(VLOOKUP($B33,'Boys Kayıt Listesi'!$B$4:$K$582,2,0)),"",(VLOOKUP($B33,'Boys Kayıt Listesi'!$B$4:$K$582,2,0)))</f>
        <v/>
      </c>
      <c r="D33" s="600" t="str">
        <f aca="false">IF(ISERROR(VLOOKUP($B33,'Boys Kayıt Listesi'!$B$4:$K$582,3,0)),"",(VLOOKUP($B33,'Boys Kayıt Listesi'!$B$4:$K$582,3,0)))</f>
        <v/>
      </c>
      <c r="E33" s="359" t="str">
        <f aca="false">IF(ISERROR(VLOOKUP($B33,'Boys Kayıt Listesi'!$B$4:$K$582,4,0)),"",(VLOOKUP($B33,'Boys Kayıt Listesi'!$B$4:$K$582,4,0)))</f>
        <v/>
      </c>
      <c r="F33" s="596" t="str">
        <f aca="false">IF(ISERROR(VLOOKUP($B33,'Boys Kayıt Listesi'!$B$4:$K$582,8,0)),"",(VLOOKUP($B33,'Boys Kayıt Listesi'!$B$4:$K$582,8,0)))</f>
        <v/>
      </c>
      <c r="G33" s="361"/>
      <c r="H33" s="355"/>
      <c r="I33" s="592"/>
      <c r="J33" s="556" t="s">
        <v>639</v>
      </c>
      <c r="K33" s="582"/>
      <c r="L33" s="589"/>
      <c r="M33" s="589"/>
      <c r="N33" s="585"/>
      <c r="O33" s="586"/>
      <c r="P33" s="587"/>
      <c r="Q33" s="588"/>
      <c r="R33" s="550"/>
      <c r="S33" s="503"/>
      <c r="T33" s="366"/>
    </row>
    <row r="34" customFormat="false" ht="48" hidden="false" customHeight="true" outlineLevel="0" collapsed="false">
      <c r="A34" s="601" t="n">
        <v>8</v>
      </c>
      <c r="B34" s="602" t="s">
        <v>640</v>
      </c>
      <c r="C34" s="603" t="str">
        <f aca="false">IF(ISERROR(VLOOKUP($B34,'Boys Kayıt Listesi'!$B$4:$K$582,2,0)),"",(VLOOKUP($B34,'Boys Kayıt Listesi'!$B$4:$K$582,2,0)))</f>
        <v/>
      </c>
      <c r="D34" s="604" t="str">
        <f aca="false">IF(ISERROR(VLOOKUP($B34,'Boys Kayıt Listesi'!$B$4:$K$582,3,0)),"",(VLOOKUP($B34,'Boys Kayıt Listesi'!$B$4:$K$582,3,0)))</f>
        <v/>
      </c>
      <c r="E34" s="605" t="str">
        <f aca="false">IF(ISERROR(VLOOKUP($B34,'Boys Kayıt Listesi'!$B$4:$K$582,4,0)),"",(VLOOKUP($B34,'Boys Kayıt Listesi'!$B$4:$K$582,4,0)))</f>
        <v/>
      </c>
      <c r="F34" s="606" t="str">
        <f aca="false">IF(ISERROR(VLOOKUP($B34,'Boys Kayıt Listesi'!$B$4:$K$582,8,0)),"",(VLOOKUP($B34,'Boys Kayıt Listesi'!$B$4:$K$582,8,0)))</f>
        <v/>
      </c>
      <c r="G34" s="607"/>
      <c r="H34" s="608"/>
      <c r="I34" s="592"/>
      <c r="J34" s="556" t="s">
        <v>641</v>
      </c>
      <c r="K34" s="609"/>
      <c r="L34" s="610"/>
      <c r="M34" s="610"/>
      <c r="N34" s="611"/>
      <c r="O34" s="612"/>
      <c r="P34" s="613"/>
      <c r="Q34" s="614"/>
      <c r="R34" s="550"/>
      <c r="S34" s="503"/>
      <c r="T34" s="366"/>
    </row>
    <row r="35" customFormat="false" ht="37.5" hidden="true" customHeight="true" outlineLevel="0" collapsed="false">
      <c r="A35" s="387"/>
      <c r="B35" s="388"/>
      <c r="C35" s="389"/>
      <c r="D35" s="390"/>
      <c r="E35" s="391"/>
      <c r="F35" s="391"/>
      <c r="G35" s="392"/>
      <c r="H35" s="387"/>
      <c r="I35" s="393"/>
      <c r="J35" s="394"/>
      <c r="K35" s="387"/>
      <c r="L35" s="395"/>
      <c r="M35" s="396"/>
      <c r="N35" s="395"/>
      <c r="O35" s="395"/>
      <c r="P35" s="397"/>
      <c r="Q35" s="398"/>
      <c r="R35" s="399"/>
      <c r="S35" s="503"/>
      <c r="T35" s="366"/>
    </row>
    <row r="36" customFormat="false" ht="48" hidden="true" customHeight="true" outlineLevel="0" collapsed="false">
      <c r="A36" s="381" t="s">
        <v>545</v>
      </c>
      <c r="B36" s="381"/>
      <c r="C36" s="381"/>
      <c r="D36" s="381" t="s">
        <v>546</v>
      </c>
      <c r="E36" s="382"/>
      <c r="F36" s="383" t="s">
        <v>547</v>
      </c>
      <c r="G36" s="384"/>
      <c r="H36" s="385" t="s">
        <v>548</v>
      </c>
      <c r="I36" s="385"/>
      <c r="J36" s="385" t="s">
        <v>549</v>
      </c>
      <c r="K36" s="385"/>
      <c r="L36" s="386"/>
      <c r="M36" s="499" t="s">
        <v>549</v>
      </c>
      <c r="N36" s="385"/>
      <c r="O36" s="385" t="s">
        <v>549</v>
      </c>
      <c r="P36" s="385"/>
      <c r="Q36" s="385" t="s">
        <v>549</v>
      </c>
      <c r="R36" s="385"/>
      <c r="S36" s="503"/>
      <c r="T36" s="366"/>
    </row>
    <row r="37" customFormat="false" ht="37.5" hidden="true" customHeight="true" outlineLevel="0" collapsed="false">
      <c r="A37" s="387"/>
      <c r="B37" s="388"/>
      <c r="C37" s="389"/>
      <c r="D37" s="390"/>
      <c r="E37" s="391"/>
      <c r="F37" s="391"/>
      <c r="G37" s="392"/>
      <c r="H37" s="387"/>
      <c r="I37" s="393"/>
      <c r="J37" s="394"/>
      <c r="K37" s="387"/>
      <c r="L37" s="395"/>
      <c r="M37" s="396"/>
      <c r="N37" s="395"/>
      <c r="O37" s="395"/>
      <c r="P37" s="397"/>
      <c r="Q37" s="398"/>
      <c r="R37" s="399"/>
      <c r="S37" s="503"/>
      <c r="T37" s="366"/>
    </row>
    <row r="38" customFormat="false" ht="37.5" hidden="true" customHeight="true" outlineLevel="0" collapsed="false">
      <c r="A38" s="387"/>
      <c r="B38" s="388"/>
      <c r="C38" s="389"/>
      <c r="D38" s="390"/>
      <c r="E38" s="391"/>
      <c r="F38" s="391"/>
      <c r="G38" s="392"/>
      <c r="H38" s="387"/>
      <c r="I38" s="393"/>
      <c r="J38" s="394"/>
      <c r="K38" s="387"/>
      <c r="L38" s="395"/>
      <c r="M38" s="396"/>
      <c r="N38" s="395"/>
      <c r="O38" s="395"/>
      <c r="P38" s="397"/>
      <c r="Q38" s="398"/>
      <c r="R38" s="399"/>
      <c r="S38" s="503"/>
      <c r="T38" s="366"/>
    </row>
    <row r="39" customFormat="false" ht="27" hidden="false" customHeight="true" outlineLevel="0" collapsed="false">
      <c r="A39" s="615" t="s">
        <v>550</v>
      </c>
      <c r="B39" s="615"/>
      <c r="C39" s="615"/>
      <c r="D39" s="615"/>
      <c r="E39" s="615"/>
      <c r="F39" s="615"/>
      <c r="G39" s="615"/>
      <c r="H39" s="615"/>
      <c r="I39" s="615"/>
      <c r="J39" s="615"/>
      <c r="K39" s="615"/>
      <c r="L39" s="615"/>
      <c r="M39" s="615"/>
      <c r="N39" s="615"/>
      <c r="O39" s="615"/>
      <c r="P39" s="615"/>
      <c r="Q39" s="615"/>
      <c r="R39" s="615"/>
    </row>
    <row r="40" customFormat="false" ht="22.5" hidden="false" customHeight="true" outlineLevel="0" collapsed="false">
      <c r="A40" s="510" t="s">
        <v>551</v>
      </c>
      <c r="B40" s="511"/>
      <c r="C40" s="512" t="s">
        <v>514</v>
      </c>
      <c r="D40" s="512"/>
      <c r="E40" s="616" t="s">
        <v>552</v>
      </c>
      <c r="F40" s="616"/>
      <c r="G40" s="616"/>
      <c r="H40" s="616"/>
      <c r="I40" s="616"/>
      <c r="J40" s="616"/>
      <c r="K40" s="616"/>
      <c r="L40" s="616"/>
      <c r="M40" s="616"/>
      <c r="N40" s="616"/>
      <c r="O40" s="616"/>
      <c r="P40" s="616"/>
      <c r="Q40" s="616"/>
      <c r="R40" s="616"/>
      <c r="S40" s="617" t="s">
        <v>588</v>
      </c>
      <c r="T40" s="514" t="n">
        <v>3</v>
      </c>
    </row>
    <row r="41" customFormat="false" ht="37.5" hidden="false" customHeight="true" outlineLevel="0" collapsed="false">
      <c r="A41" s="510"/>
      <c r="B41" s="515"/>
      <c r="C41" s="512"/>
      <c r="D41" s="512"/>
      <c r="E41" s="421" t="s">
        <v>554</v>
      </c>
      <c r="F41" s="421" t="s">
        <v>74</v>
      </c>
      <c r="G41" s="421" t="s">
        <v>50</v>
      </c>
      <c r="H41" s="421" t="s">
        <v>48</v>
      </c>
      <c r="I41" s="422" t="s">
        <v>555</v>
      </c>
      <c r="J41" s="423" t="s">
        <v>51</v>
      </c>
      <c r="K41" s="421" t="s">
        <v>54</v>
      </c>
      <c r="L41" s="421" t="s">
        <v>52</v>
      </c>
      <c r="M41" s="422" t="s">
        <v>49</v>
      </c>
      <c r="N41" s="424" t="s">
        <v>104</v>
      </c>
      <c r="O41" s="422" t="s">
        <v>47</v>
      </c>
      <c r="P41" s="424" t="s">
        <v>55</v>
      </c>
      <c r="Q41" s="424" t="s">
        <v>556</v>
      </c>
      <c r="R41" s="422" t="s">
        <v>112</v>
      </c>
      <c r="S41" s="617"/>
      <c r="T41" s="514"/>
    </row>
    <row r="42" customFormat="false" ht="33" hidden="false" customHeight="true" outlineLevel="0" collapsed="false">
      <c r="A42" s="618" t="n">
        <v>1</v>
      </c>
      <c r="B42" s="519"/>
      <c r="C42" s="520" t="s">
        <v>106</v>
      </c>
      <c r="D42" s="521" t="s">
        <v>559</v>
      </c>
      <c r="E42" s="429" t="n">
        <v>12</v>
      </c>
      <c r="F42" s="429"/>
      <c r="G42" s="429"/>
      <c r="H42" s="429"/>
      <c r="I42" s="430"/>
      <c r="J42" s="430" t="n">
        <v>8</v>
      </c>
      <c r="K42" s="431"/>
      <c r="L42" s="429"/>
      <c r="M42" s="430"/>
      <c r="N42" s="429"/>
      <c r="O42" s="430"/>
      <c r="P42" s="429"/>
      <c r="Q42" s="429" t="n">
        <v>11</v>
      </c>
      <c r="R42" s="430"/>
      <c r="S42" s="527" t="n">
        <v>31</v>
      </c>
      <c r="T42" s="619" t="s">
        <v>558</v>
      </c>
    </row>
    <row r="43" customFormat="false" ht="33" hidden="false" customHeight="true" outlineLevel="0" collapsed="false">
      <c r="A43" s="425" t="n">
        <v>2</v>
      </c>
      <c r="B43" s="426"/>
      <c r="C43" s="427" t="s">
        <v>93</v>
      </c>
      <c r="D43" s="428" t="s">
        <v>561</v>
      </c>
      <c r="E43" s="429" t="n">
        <v>10</v>
      </c>
      <c r="F43" s="429"/>
      <c r="G43" s="429"/>
      <c r="H43" s="429"/>
      <c r="I43" s="430"/>
      <c r="J43" s="430" t="n">
        <v>10.5</v>
      </c>
      <c r="K43" s="431"/>
      <c r="L43" s="429"/>
      <c r="M43" s="430"/>
      <c r="N43" s="429"/>
      <c r="O43" s="430"/>
      <c r="P43" s="429"/>
      <c r="Q43" s="429" t="n">
        <v>9</v>
      </c>
      <c r="R43" s="430"/>
      <c r="S43" s="527" t="n">
        <v>29.5</v>
      </c>
      <c r="T43" s="619"/>
    </row>
    <row r="44" customFormat="false" ht="33" hidden="false" customHeight="true" outlineLevel="0" collapsed="false">
      <c r="A44" s="425" t="n">
        <v>3</v>
      </c>
      <c r="B44" s="426"/>
      <c r="C44" s="427" t="s">
        <v>95</v>
      </c>
      <c r="D44" s="428" t="s">
        <v>560</v>
      </c>
      <c r="E44" s="429" t="n">
        <v>8</v>
      </c>
      <c r="F44" s="429"/>
      <c r="G44" s="429"/>
      <c r="H44" s="429"/>
      <c r="I44" s="430"/>
      <c r="J44" s="430" t="n">
        <v>10.5</v>
      </c>
      <c r="K44" s="431"/>
      <c r="L44" s="429"/>
      <c r="M44" s="430"/>
      <c r="N44" s="429"/>
      <c r="O44" s="430"/>
      <c r="P44" s="429"/>
      <c r="Q44" s="429" t="n">
        <v>10</v>
      </c>
      <c r="R44" s="430"/>
      <c r="S44" s="527" t="n">
        <v>28.5</v>
      </c>
      <c r="T44" s="619"/>
    </row>
    <row r="45" customFormat="false" ht="33" hidden="false" customHeight="true" outlineLevel="0" collapsed="false">
      <c r="A45" s="425" t="n">
        <v>4</v>
      </c>
      <c r="B45" s="426"/>
      <c r="C45" s="427" t="s">
        <v>98</v>
      </c>
      <c r="D45" s="428" t="s">
        <v>557</v>
      </c>
      <c r="E45" s="429" t="n">
        <v>6</v>
      </c>
      <c r="F45" s="429"/>
      <c r="G45" s="429"/>
      <c r="H45" s="429"/>
      <c r="I45" s="430"/>
      <c r="J45" s="430" t="n">
        <v>6</v>
      </c>
      <c r="K45" s="431"/>
      <c r="L45" s="429"/>
      <c r="M45" s="430"/>
      <c r="N45" s="429"/>
      <c r="O45" s="430"/>
      <c r="P45" s="429"/>
      <c r="Q45" s="620" t="n">
        <v>12</v>
      </c>
      <c r="R45" s="430"/>
      <c r="S45" s="527" t="n">
        <v>24</v>
      </c>
      <c r="T45" s="619"/>
    </row>
    <row r="46" customFormat="false" ht="33" hidden="false" customHeight="true" outlineLevel="0" collapsed="false">
      <c r="A46" s="425" t="n">
        <v>5</v>
      </c>
      <c r="B46" s="426"/>
      <c r="C46" s="427" t="s">
        <v>103</v>
      </c>
      <c r="D46" s="428" t="s">
        <v>564</v>
      </c>
      <c r="E46" s="429" t="n">
        <v>9</v>
      </c>
      <c r="F46" s="429"/>
      <c r="G46" s="429"/>
      <c r="H46" s="429"/>
      <c r="I46" s="430"/>
      <c r="J46" s="430" t="n">
        <v>9</v>
      </c>
      <c r="K46" s="431"/>
      <c r="L46" s="429"/>
      <c r="M46" s="430"/>
      <c r="N46" s="429"/>
      <c r="O46" s="430"/>
      <c r="P46" s="429"/>
      <c r="Q46" s="429" t="n">
        <v>6</v>
      </c>
      <c r="R46" s="430"/>
      <c r="S46" s="527" t="n">
        <v>24</v>
      </c>
      <c r="T46" s="619"/>
    </row>
    <row r="47" customFormat="false" ht="33" hidden="false" customHeight="true" outlineLevel="0" collapsed="false">
      <c r="A47" s="425" t="n">
        <v>6</v>
      </c>
      <c r="B47" s="426"/>
      <c r="C47" s="427" t="s">
        <v>82</v>
      </c>
      <c r="D47" s="428" t="s">
        <v>565</v>
      </c>
      <c r="E47" s="429" t="n">
        <v>11</v>
      </c>
      <c r="F47" s="429"/>
      <c r="G47" s="429"/>
      <c r="H47" s="429"/>
      <c r="I47" s="430"/>
      <c r="J47" s="430" t="n">
        <v>7</v>
      </c>
      <c r="K47" s="431"/>
      <c r="L47" s="429"/>
      <c r="M47" s="430"/>
      <c r="N47" s="429"/>
      <c r="O47" s="430"/>
      <c r="P47" s="429"/>
      <c r="Q47" s="429" t="n">
        <v>5</v>
      </c>
      <c r="R47" s="430"/>
      <c r="S47" s="527" t="n">
        <v>23</v>
      </c>
      <c r="T47" s="619"/>
    </row>
    <row r="48" customFormat="false" ht="33" hidden="false" customHeight="true" outlineLevel="0" collapsed="false">
      <c r="A48" s="425" t="n">
        <v>7</v>
      </c>
      <c r="B48" s="426"/>
      <c r="C48" s="427" t="s">
        <v>90</v>
      </c>
      <c r="D48" s="428" t="s">
        <v>562</v>
      </c>
      <c r="E48" s="429" t="n">
        <v>0</v>
      </c>
      <c r="F48" s="429"/>
      <c r="G48" s="429"/>
      <c r="H48" s="429"/>
      <c r="I48" s="430"/>
      <c r="J48" s="430" t="n">
        <v>12</v>
      </c>
      <c r="K48" s="431"/>
      <c r="L48" s="429"/>
      <c r="M48" s="430"/>
      <c r="N48" s="429"/>
      <c r="O48" s="430"/>
      <c r="P48" s="429"/>
      <c r="Q48" s="429" t="n">
        <v>8</v>
      </c>
      <c r="R48" s="430"/>
      <c r="S48" s="527" t="n">
        <v>20</v>
      </c>
      <c r="T48" s="619"/>
    </row>
    <row r="49" customFormat="false" ht="33" hidden="false" customHeight="true" outlineLevel="0" collapsed="false">
      <c r="A49" s="425" t="n">
        <v>8</v>
      </c>
      <c r="B49" s="426"/>
      <c r="C49" s="427" t="s">
        <v>76</v>
      </c>
      <c r="D49" s="428" t="s">
        <v>567</v>
      </c>
      <c r="E49" s="429" t="n">
        <v>7</v>
      </c>
      <c r="F49" s="429"/>
      <c r="G49" s="429"/>
      <c r="H49" s="429"/>
      <c r="I49" s="430"/>
      <c r="J49" s="430"/>
      <c r="K49" s="431"/>
      <c r="L49" s="429"/>
      <c r="M49" s="430"/>
      <c r="N49" s="429"/>
      <c r="O49" s="430"/>
      <c r="P49" s="429"/>
      <c r="Q49" s="429" t="n">
        <v>3</v>
      </c>
      <c r="R49" s="430"/>
      <c r="S49" s="527" t="n">
        <v>10</v>
      </c>
      <c r="T49" s="619"/>
    </row>
    <row r="50" customFormat="false" ht="33" hidden="false" customHeight="true" outlineLevel="0" collapsed="false">
      <c r="A50" s="425" t="n">
        <v>9</v>
      </c>
      <c r="B50" s="426"/>
      <c r="C50" s="427" t="s">
        <v>86</v>
      </c>
      <c r="D50" s="428" t="s">
        <v>566</v>
      </c>
      <c r="E50" s="429"/>
      <c r="F50" s="429"/>
      <c r="G50" s="429"/>
      <c r="H50" s="429"/>
      <c r="I50" s="430"/>
      <c r="J50" s="430" t="n">
        <v>4.5</v>
      </c>
      <c r="K50" s="431"/>
      <c r="L50" s="429"/>
      <c r="M50" s="430"/>
      <c r="N50" s="429"/>
      <c r="O50" s="430"/>
      <c r="P50" s="429"/>
      <c r="Q50" s="429" t="n">
        <v>4</v>
      </c>
      <c r="R50" s="430"/>
      <c r="S50" s="527" t="n">
        <v>8.5</v>
      </c>
      <c r="T50" s="619"/>
    </row>
    <row r="51" customFormat="false" ht="33" hidden="false" customHeight="true" outlineLevel="0" collapsed="false">
      <c r="A51" s="425" t="n">
        <v>10</v>
      </c>
      <c r="B51" s="426"/>
      <c r="C51" s="427" t="s">
        <v>88</v>
      </c>
      <c r="D51" s="428" t="s">
        <v>563</v>
      </c>
      <c r="E51" s="429"/>
      <c r="F51" s="429"/>
      <c r="G51" s="429"/>
      <c r="H51" s="429"/>
      <c r="I51" s="430"/>
      <c r="J51" s="430"/>
      <c r="K51" s="431"/>
      <c r="L51" s="429"/>
      <c r="M51" s="430"/>
      <c r="N51" s="429"/>
      <c r="O51" s="430"/>
      <c r="P51" s="429"/>
      <c r="Q51" s="429" t="n">
        <v>7</v>
      </c>
      <c r="R51" s="430"/>
      <c r="S51" s="527" t="n">
        <v>7</v>
      </c>
      <c r="T51" s="619"/>
    </row>
    <row r="52" customFormat="false" ht="33" hidden="false" customHeight="true" outlineLevel="0" collapsed="false">
      <c r="A52" s="425" t="n">
        <v>11</v>
      </c>
      <c r="B52" s="426"/>
      <c r="C52" s="427" t="s">
        <v>99</v>
      </c>
      <c r="D52" s="428" t="s">
        <v>568</v>
      </c>
      <c r="E52" s="429"/>
      <c r="F52" s="429"/>
      <c r="G52" s="429"/>
      <c r="H52" s="429"/>
      <c r="I52" s="430"/>
      <c r="J52" s="430" t="n">
        <v>4.5</v>
      </c>
      <c r="K52" s="431"/>
      <c r="L52" s="429"/>
      <c r="M52" s="430"/>
      <c r="N52" s="429"/>
      <c r="O52" s="430"/>
      <c r="P52" s="429"/>
      <c r="Q52" s="429"/>
      <c r="R52" s="430"/>
      <c r="S52" s="527" t="n">
        <v>4.5</v>
      </c>
      <c r="T52" s="619"/>
    </row>
    <row r="53" customFormat="false" ht="33" hidden="false" customHeight="true" outlineLevel="0" collapsed="false">
      <c r="A53" s="425"/>
      <c r="B53" s="426"/>
      <c r="C53" s="427" t="s">
        <v>79</v>
      </c>
      <c r="D53" s="436" t="s">
        <v>569</v>
      </c>
      <c r="E53" s="429" t="str">
        <f aca="false">IF(ISERROR(VLOOKUP($C53,'3- 110m.Hurdles'!$O$7:$Q$45,3,0)),"",(VLOOKUP($C53,'3- 110m.Hurdles'!$O$7:$Q$45,3,0)))</f>
        <v/>
      </c>
      <c r="F53" s="429" t="str">
        <f aca="false">IF(ISERROR(VLOOKUP($C53,'4- 100m.'!$O$7:$Q$52,3,0)),"",(VLOOKUP($C53,'4- 100m.'!$O$7:$Q$52,3,0)))</f>
        <v/>
      </c>
      <c r="G53" s="429" t="str">
        <f aca="false">IF(ISERROR(VLOOKUP($C53,'6- 800m.'!$O$7:$Q$45,3,0)),"",(VLOOKUP($C53,'6- 800m.'!$O$7:$Q$45,3,0)))</f>
        <v/>
      </c>
      <c r="H53" s="429" t="str">
        <f aca="false">IF(ISERROR(VLOOKUP($C53,'11- 3000m.'!$O$7:$Q$45,3,0)),"",(VLOOKUP($C53,'11- 3000m.'!$O$7:$Q$45,3,0)))</f>
        <v/>
      </c>
      <c r="I53" s="430" t="str">
        <f aca="false">IF(ISERROR(VLOOKUP($C53,'8- 2000m.Steeple'!$O$7:$Q$32,3,0)),"",(VLOOKUP($C53,'8- 2000m.Steeple'!$O$7:$Q$32,3,0)))</f>
        <v/>
      </c>
      <c r="J53" s="430" t="str">
        <f aca="false">IF(ISERROR(VLOOKUP($C53,'2- High Jump'!$G$8:$AI$30,29,0)),"",(VLOOKUP($C53,'2- High Jump'!$G$8:$AI$30,29,0)))</f>
        <v/>
      </c>
      <c r="K53" s="431" t="str">
        <f aca="false">IF(ISERROR(VLOOKUP($C53,'12- Shot Put'!$G$8:$O$38,9,0)),"",(VLOOKUP($C53,'12- Shot Put'!$G$8:$O$38,9,0)))</f>
        <v/>
      </c>
      <c r="L53" s="429" t="str">
        <f aca="false">IF(ISERROR(VLOOKUP($C53,'13- Long Jump'!$G$8:$O$38,9,0)),"",(VLOOKUP($C53,'13- Long Jump'!$G$8:$O$38,9,0)))</f>
        <v/>
      </c>
      <c r="M53" s="430" t="str">
        <f aca="false">IF(ISERROR(VLOOKUP($C53,'7- 400m.'!$O$7:$Q$31,3,0)),"",(VLOOKUP($C53,'7- 400m.'!$O$7:$Q$31,3,0)))</f>
        <v/>
      </c>
      <c r="N53" s="429" t="str">
        <f aca="false">IF(ISERROR(VLOOKUP($C53,'10- Javelin Throw'!$G$8:$O$38,9,0)),"",(VLOOKUP($C53,'10- Javelin Throw'!$G$8:$O$38,9,0)))</f>
        <v/>
      </c>
      <c r="O53" s="430" t="str">
        <f aca="false">IF(ISERROR(VLOOKUP($C53,'9- 1500m.'!$O$7:$Q$45,3,0)),"",(VLOOKUP($C53,'9- 1500m.'!$O$7:$Q$45,3,0)))</f>
        <v/>
      </c>
      <c r="P53" s="429" t="str">
        <f aca="false">IF(ISERROR(VLOOKUP($C53,'5-Triple Jump'!$G$7:$O$37,9,0)),"",(VLOOKUP($C53,'5-Triple Jump'!$G$7:$O$37,9,0)))</f>
        <v/>
      </c>
      <c r="Q53" s="429" t="str">
        <f aca="false">IF(ISERROR(VLOOKUP($C53,'1-Discus Throw'!$G$8:$O$38,9,0)),"",(VLOOKUP($C53,'1-Discus Throw'!$G$8:$O$38,9,0)))</f>
        <v/>
      </c>
      <c r="R53" s="430" t="str">
        <f aca="false">IF(ISERROR(VLOOKUP($C53,'14- 4x100m.'!$O$7:$Q$30,3,0)),"",(VLOOKUP($C53,'14- 4x100m.'!$O$7:$Q$30,3,0)))</f>
        <v/>
      </c>
      <c r="S53" s="527"/>
      <c r="T53" s="619"/>
    </row>
  </sheetData>
  <mergeCells count="30">
    <mergeCell ref="A1:T1"/>
    <mergeCell ref="A2:T2"/>
    <mergeCell ref="A3:C3"/>
    <mergeCell ref="G3:I3"/>
    <mergeCell ref="J3:M3"/>
    <mergeCell ref="N3:O3"/>
    <mergeCell ref="P3:S3"/>
    <mergeCell ref="A4:C4"/>
    <mergeCell ref="G4:I4"/>
    <mergeCell ref="J4:M4"/>
    <mergeCell ref="N4:O4"/>
    <mergeCell ref="P4:Q4"/>
    <mergeCell ref="A5:I5"/>
    <mergeCell ref="K5:R5"/>
    <mergeCell ref="I6:I14"/>
    <mergeCell ref="R6:R34"/>
    <mergeCell ref="I16:I24"/>
    <mergeCell ref="I26:I34"/>
    <mergeCell ref="A36:C36"/>
    <mergeCell ref="H36:I36"/>
    <mergeCell ref="J36:K36"/>
    <mergeCell ref="O36:P36"/>
    <mergeCell ref="Q36:R36"/>
    <mergeCell ref="A39:R39"/>
    <mergeCell ref="A40:A41"/>
    <mergeCell ref="C40:D41"/>
    <mergeCell ref="E40:R40"/>
    <mergeCell ref="S40:S41"/>
    <mergeCell ref="T40:T41"/>
    <mergeCell ref="T42:T53"/>
  </mergeCells>
  <conditionalFormatting sqref="F7:F15 F17:F25">
    <cfRule type="expression" priority="2" aboveAverage="0" equalAverage="0" bottom="0" percent="0" rank="0" text="" dxfId="46">
      <formula>NOT(ISERROR(SEARCH("OC",F7)))</formula>
    </cfRule>
  </conditionalFormatting>
  <conditionalFormatting sqref="A7:A15 A17:A25">
    <cfRule type="expression" priority="3" aboveAverage="0" equalAverage="0" bottom="0" percent="0" rank="0" text="" dxfId="47">
      <formula>NOT(ISERROR(SEARCH("OC",A7)))</formula>
    </cfRule>
  </conditionalFormatting>
  <conditionalFormatting sqref="K37:K38 J36 K7:K35">
    <cfRule type="expression" priority="4" aboveAverage="0" equalAverage="0" bottom="0" percent="0" rank="0" text="" dxfId="48">
      <formula>NOT(ISERROR(SEARCH("OC",K37)))</formula>
    </cfRule>
  </conditionalFormatting>
  <conditionalFormatting sqref="O7:O35 O37:O38">
    <cfRule type="expression" priority="5" aboveAverage="0" equalAverage="0" bottom="0" percent="0" rank="0" text="" dxfId="49">
      <formula>NOT(ISERROR(SEARCH("oc",O7)))</formula>
    </cfRule>
  </conditionalFormatting>
  <conditionalFormatting sqref="F27:F38">
    <cfRule type="expression" priority="6" aboveAverage="0" equalAverage="0" bottom="0" percent="0" rank="0" text="" dxfId="50">
      <formula>NOT(ISERROR(SEARCH("OC",F27)))</formula>
    </cfRule>
  </conditionalFormatting>
  <conditionalFormatting sqref="A27:A35 A37:A38">
    <cfRule type="expression" priority="7" aboveAverage="0" equalAverage="0" bottom="0" percent="0" rank="0" text="" dxfId="51">
      <formula>NOT(ISERROR(SEARCH("OC",A27)))</formula>
    </cfRule>
  </conditionalFormatting>
  <conditionalFormatting sqref="M36">
    <cfRule type="expression" priority="8" aboveAverage="0" equalAverage="0" bottom="0" percent="0" rank="0" text="" dxfId="52">
      <formula>NOT(ISERROR(SEARCH("OC",M36)))</formula>
    </cfRule>
  </conditionalFormatting>
  <conditionalFormatting sqref="O36">
    <cfRule type="expression" priority="9" aboveAverage="0" equalAverage="0" bottom="0" percent="0" rank="0" text="" dxfId="53">
      <formula>NOT(ISERROR(SEARCH("OC",O36)))</formula>
    </cfRule>
  </conditionalFormatting>
  <conditionalFormatting sqref="Q36">
    <cfRule type="expression" priority="10" aboveAverage="0" equalAverage="0" bottom="0" percent="0" rank="0" text="" dxfId="54">
      <formula>NOT(ISERROR(SEARCH("OC",Q36)))</formula>
    </cfRule>
  </conditionalFormatting>
  <conditionalFormatting sqref="F27:F34">
    <cfRule type="expression" priority="11" aboveAverage="0" equalAverage="0" bottom="0" percent="0" rank="0" text="" dxfId="55">
      <formula>NOT(ISERROR(SEARCH("OC",F27)))</formula>
    </cfRule>
  </conditionalFormatting>
  <hyperlinks>
    <hyperlink ref="D3" location="Program!A1" display="110m.Hurdles"/>
  </hyperlinks>
  <printOptions headings="false" gridLines="false" gridLinesSet="true" horizontalCentered="true" verticalCentered="false"/>
  <pageMargins left="0.39375" right="0.209722222222222" top="0.6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8.28"/>
    <col collapsed="false" customWidth="true" hidden="true" outlineLevel="0" max="2" min="2" style="302" width="14.14"/>
    <col collapsed="false" customWidth="true" hidden="false" outlineLevel="0" max="3" min="3" style="302" width="13.28"/>
    <col collapsed="false" customWidth="true" hidden="false" outlineLevel="0" max="4" min="4" style="302" width="50.7"/>
    <col collapsed="false" customWidth="true" hidden="false" outlineLevel="0" max="5" min="5" style="302" width="15.13"/>
    <col collapsed="false" customWidth="true" hidden="false" outlineLevel="0" max="6" min="6" style="302" width="14.7"/>
    <col collapsed="false" customWidth="true" hidden="false" outlineLevel="0" max="7" min="7" style="302" width="12.28"/>
    <col collapsed="false" customWidth="true" hidden="false" outlineLevel="0" max="8" min="8" style="302" width="9.41"/>
    <col collapsed="false" customWidth="true" hidden="false" outlineLevel="0" max="9" min="9" style="302" width="9.7"/>
    <col collapsed="false" customWidth="true" hidden="false" outlineLevel="0" max="10" min="10" style="302" width="10.56"/>
    <col collapsed="false" customWidth="true" hidden="false" outlineLevel="0" max="12" min="11" style="302" width="9.99"/>
    <col collapsed="false" customWidth="true" hidden="false" outlineLevel="0" max="13" min="13" style="302" width="46.56"/>
    <col collapsed="false" customWidth="true" hidden="false" outlineLevel="0" max="14" min="14" style="302" width="14.56"/>
    <col collapsed="false" customWidth="true" hidden="false" outlineLevel="0" max="15" min="15" style="302" width="10.28"/>
    <col collapsed="false" customWidth="true" hidden="false" outlineLevel="0" max="16" min="16" style="302" width="9.56"/>
    <col collapsed="false" customWidth="true" hidden="false" outlineLevel="0" max="17" min="17" style="302" width="12.7"/>
    <col collapsed="false" customWidth="true" hidden="false" outlineLevel="0" max="18" min="18" style="302" width="9.56"/>
    <col collapsed="false" customWidth="false" hidden="false" outlineLevel="0" max="19" min="19" style="302" width="9.14"/>
    <col collapsed="false" customWidth="true" hidden="false" outlineLevel="0" max="20" min="20" style="302" width="10.99"/>
    <col collapsed="false" customWidth="false" hidden="false" outlineLevel="0" max="257" min="21" style="302" width="9.14"/>
  </cols>
  <sheetData>
    <row r="1" customFormat="false" ht="42" hidden="false" customHeight="true" outlineLevel="0" collapsed="false">
      <c r="A1" s="438" t="s">
        <v>57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</row>
    <row r="2" customFormat="false" ht="29.25" hidden="false" customHeight="true" outlineLevel="0" collapsed="false">
      <c r="A2" s="439" t="str">
        <f aca="false">Kapak!A15</f>
        <v>Balkan Youth Championships 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</row>
    <row r="3" customFormat="false" ht="24.75" hidden="false" customHeight="true" outlineLevel="0" collapsed="false">
      <c r="A3" s="306" t="s">
        <v>501</v>
      </c>
      <c r="B3" s="306"/>
      <c r="C3" s="306"/>
      <c r="D3" s="621" t="s">
        <v>74</v>
      </c>
      <c r="E3" s="532"/>
      <c r="F3" s="533"/>
      <c r="G3" s="440" t="s">
        <v>503</v>
      </c>
      <c r="H3" s="440"/>
      <c r="I3" s="440"/>
      <c r="J3" s="534"/>
      <c r="K3" s="534"/>
      <c r="L3" s="534"/>
      <c r="M3" s="534"/>
      <c r="N3" s="311" t="s">
        <v>504</v>
      </c>
      <c r="O3" s="311"/>
      <c r="P3" s="622" t="str">
        <f aca="false">Program!A3</f>
        <v>3 August 2013 Saturday</v>
      </c>
      <c r="Q3" s="622"/>
      <c r="R3" s="622"/>
      <c r="S3" s="366"/>
      <c r="T3" s="366"/>
    </row>
    <row r="4" customFormat="false" ht="24.75" hidden="false" customHeight="true" outlineLevel="0" collapsed="false">
      <c r="A4" s="623" t="s">
        <v>505</v>
      </c>
      <c r="B4" s="623"/>
      <c r="C4" s="623"/>
      <c r="D4" s="314" t="s">
        <v>506</v>
      </c>
      <c r="E4" s="624"/>
      <c r="F4" s="625"/>
      <c r="G4" s="626" t="s">
        <v>507</v>
      </c>
      <c r="H4" s="626"/>
      <c r="I4" s="626"/>
      <c r="J4" s="537"/>
      <c r="K4" s="537"/>
      <c r="L4" s="537"/>
      <c r="M4" s="537"/>
      <c r="N4" s="627" t="s">
        <v>508</v>
      </c>
      <c r="O4" s="627"/>
      <c r="P4" s="628" t="n">
        <f aca="false">Program!C10</f>
        <v>0.760416666666667</v>
      </c>
      <c r="Q4" s="628"/>
      <c r="R4" s="628"/>
      <c r="S4" s="628"/>
      <c r="T4" s="628"/>
    </row>
    <row r="5" customFormat="false" ht="24" hidden="false" customHeight="true" outlineLevel="0" collapsed="false">
      <c r="A5" s="540" t="s">
        <v>591</v>
      </c>
      <c r="B5" s="540"/>
      <c r="C5" s="540"/>
      <c r="D5" s="540"/>
      <c r="E5" s="540"/>
      <c r="F5" s="540"/>
      <c r="G5" s="540"/>
      <c r="H5" s="540"/>
      <c r="I5" s="540"/>
      <c r="J5" s="503"/>
      <c r="K5" s="541" t="s">
        <v>592</v>
      </c>
      <c r="L5" s="541"/>
      <c r="M5" s="541"/>
      <c r="N5" s="541"/>
      <c r="O5" s="541"/>
      <c r="P5" s="541"/>
      <c r="Q5" s="541"/>
      <c r="R5" s="541"/>
      <c r="T5" s="366"/>
    </row>
    <row r="6" customFormat="false" ht="48.75" hidden="false" customHeight="true" outlineLevel="0" collapsed="false">
      <c r="A6" s="542" t="s">
        <v>593</v>
      </c>
      <c r="B6" s="543" t="s">
        <v>34</v>
      </c>
      <c r="C6" s="544" t="s">
        <v>594</v>
      </c>
      <c r="D6" s="544" t="s">
        <v>595</v>
      </c>
      <c r="E6" s="544" t="s">
        <v>596</v>
      </c>
      <c r="F6" s="544" t="s">
        <v>597</v>
      </c>
      <c r="G6" s="544" t="s">
        <v>598</v>
      </c>
      <c r="H6" s="545" t="s">
        <v>642</v>
      </c>
      <c r="I6" s="546" t="s">
        <v>600</v>
      </c>
      <c r="J6" s="547"/>
      <c r="K6" s="548" t="s">
        <v>601</v>
      </c>
      <c r="L6" s="549" t="s">
        <v>602</v>
      </c>
      <c r="M6" s="549" t="s">
        <v>603</v>
      </c>
      <c r="N6" s="549" t="s">
        <v>604</v>
      </c>
      <c r="O6" s="549" t="s">
        <v>605</v>
      </c>
      <c r="P6" s="549" t="s">
        <v>606</v>
      </c>
      <c r="Q6" s="549" t="s">
        <v>607</v>
      </c>
      <c r="R6" s="550" t="s">
        <v>608</v>
      </c>
      <c r="S6" s="366"/>
      <c r="T6" s="366"/>
    </row>
    <row r="7" customFormat="false" ht="33" hidden="false" customHeight="true" outlineLevel="0" collapsed="false">
      <c r="A7" s="551" t="n">
        <v>1</v>
      </c>
      <c r="B7" s="463" t="s">
        <v>286</v>
      </c>
      <c r="C7" s="464" t="n">
        <f aca="false">IF(ISERROR(VLOOKUP($B7,'Boys Kayıt Listesi'!$B$4:$K$582,2,0)),"",(VLOOKUP($B7,'Boys Kayıt Listesi'!$B$4:$K$582,2,0)))</f>
        <v>308</v>
      </c>
      <c r="D7" s="465" t="str">
        <f aca="false">IF(ISERROR(VLOOKUP($B7,'Boys Kayıt Listesi'!$B$4:$K$582,3,0)),"",(VLOOKUP($B7,'Boys Kayıt Listesi'!$B$4:$K$582,3,0)))</f>
        <v>M.NADİR AŞÇI</v>
      </c>
      <c r="E7" s="466" t="str">
        <f aca="false">IF(ISERROR(VLOOKUP($B7,'Boys Kayıt Listesi'!$B$4:$K$582,4,0)),"",(VLOOKUP($B7,'Boys Kayıt Listesi'!$B$4:$K$582,4,0)))</f>
        <v> </v>
      </c>
      <c r="F7" s="553" t="str">
        <f aca="false">IF(ISERROR(VLOOKUP($B7,'Boys Kayıt Listesi'!$B$4:$K$582,8,0)),"",(VLOOKUP($B7,'Boys Kayıt Listesi'!$B$4:$K$582,8,0)))</f>
        <v>TUR oc</v>
      </c>
      <c r="G7" s="629"/>
      <c r="H7" s="555"/>
      <c r="I7" s="546"/>
      <c r="J7" s="556" t="s">
        <v>286</v>
      </c>
      <c r="K7" s="551" t="n">
        <v>1</v>
      </c>
      <c r="L7" s="464" t="n">
        <v>228</v>
      </c>
      <c r="M7" s="559" t="s">
        <v>137</v>
      </c>
      <c r="N7" s="560" t="n">
        <v>1997</v>
      </c>
      <c r="O7" s="561" t="s">
        <v>106</v>
      </c>
      <c r="P7" s="562" t="n">
        <v>1110</v>
      </c>
      <c r="Q7" s="563" t="n">
        <v>12</v>
      </c>
      <c r="R7" s="550"/>
      <c r="S7" s="366"/>
      <c r="T7" s="366"/>
    </row>
    <row r="8" customFormat="false" ht="33" hidden="false" customHeight="true" outlineLevel="0" collapsed="false">
      <c r="A8" s="564" t="n">
        <v>2</v>
      </c>
      <c r="B8" s="463" t="s">
        <v>288</v>
      </c>
      <c r="C8" s="347" t="n">
        <f aca="false">IF(ISERROR(VLOOKUP($B8,'Boys Kayıt Listesi'!$B$4:$K$582,2,0)),"",(VLOOKUP($B8,'Boys Kayıt Listesi'!$B$4:$K$582,2,0)))</f>
        <v>247</v>
      </c>
      <c r="D8" s="348" t="str">
        <f aca="false">IF(ISERROR(VLOOKUP($B8,'Boys Kayıt Listesi'!$B$4:$K$582,3,0)),"",(VLOOKUP($B8,'Boys Kayıt Listesi'!$B$4:$K$582,3,0)))</f>
        <v>NIKOLA DIMITROVSKI</v>
      </c>
      <c r="E8" s="349" t="n">
        <f aca="false">IF(ISERROR(VLOOKUP($B8,'Boys Kayıt Listesi'!$B$4:$K$582,4,0)),"",(VLOOKUP($B8,'Boys Kayıt Listesi'!$B$4:$K$582,4,0)))</f>
        <v>1996</v>
      </c>
      <c r="F8" s="350" t="str">
        <f aca="false">IF(ISERROR(VLOOKUP($B8,'Boys Kayıt Listesi'!$B$4:$K$582,8,0)),"",(VLOOKUP($B8,'Boys Kayıt Listesi'!$B$4:$K$582,8,0)))</f>
        <v>MKD oc</v>
      </c>
      <c r="G8" s="630"/>
      <c r="H8" s="345"/>
      <c r="I8" s="546"/>
      <c r="J8" s="556" t="s">
        <v>288</v>
      </c>
      <c r="K8" s="564" t="n">
        <v>2</v>
      </c>
      <c r="L8" s="347" t="n">
        <v>256</v>
      </c>
      <c r="M8" s="568" t="s">
        <v>138</v>
      </c>
      <c r="N8" s="569" t="n">
        <v>1996</v>
      </c>
      <c r="O8" s="570" t="s">
        <v>99</v>
      </c>
      <c r="P8" s="571" t="n">
        <v>1112</v>
      </c>
      <c r="Q8" s="572" t="n">
        <v>11</v>
      </c>
      <c r="R8" s="550"/>
      <c r="S8" s="366"/>
      <c r="T8" s="366"/>
    </row>
    <row r="9" customFormat="false" ht="48" hidden="false" customHeight="true" outlineLevel="0" collapsed="false">
      <c r="A9" s="564" t="n">
        <v>3</v>
      </c>
      <c r="B9" s="463" t="s">
        <v>290</v>
      </c>
      <c r="C9" s="347" t="n">
        <f aca="false">IF(ISERROR(VLOOKUP($B9,'Boys Kayıt Listesi'!$B$4:$K$582,2,0)),"",(VLOOKUP($B9,'Boys Kayıt Listesi'!$B$4:$K$582,2,0)))</f>
        <v>177</v>
      </c>
      <c r="D9" s="348" t="str">
        <f aca="false">IF(ISERROR(VLOOKUP($B9,'Boys Kayıt Listesi'!$B$4:$K$582,3,0)),"",(VLOOKUP($B9,'Boys Kayıt Listesi'!$B$4:$K$582,3,0)))</f>
        <v>LUKA RADOS</v>
      </c>
      <c r="E9" s="349" t="n">
        <f aca="false">IF(ISERROR(VLOOKUP($B9,'Boys Kayıt Listesi'!$B$4:$K$582,4,0)),"",(VLOOKUP($B9,'Boys Kayıt Listesi'!$B$4:$K$582,4,0)))</f>
        <v>1997</v>
      </c>
      <c r="F9" s="350" t="str">
        <f aca="false">IF(ISERROR(VLOOKUP($B9,'Boys Kayıt Listesi'!$B$4:$K$582,8,0)),"",(VLOOKUP($B9,'Boys Kayıt Listesi'!$B$4:$K$582,8,0)))</f>
        <v>BIH oc</v>
      </c>
      <c r="G9" s="630"/>
      <c r="H9" s="345"/>
      <c r="I9" s="546"/>
      <c r="J9" s="556" t="s">
        <v>290</v>
      </c>
      <c r="K9" s="564" t="n">
        <v>3</v>
      </c>
      <c r="L9" s="347" t="n">
        <v>270</v>
      </c>
      <c r="M9" s="568" t="s">
        <v>136</v>
      </c>
      <c r="N9" s="569" t="n">
        <v>1996</v>
      </c>
      <c r="O9" s="570" t="s">
        <v>95</v>
      </c>
      <c r="P9" s="631" t="s">
        <v>643</v>
      </c>
      <c r="Q9" s="572" t="n">
        <v>10</v>
      </c>
      <c r="R9" s="550"/>
      <c r="S9" s="366"/>
      <c r="T9" s="366"/>
    </row>
    <row r="10" customFormat="false" ht="48" hidden="false" customHeight="true" outlineLevel="0" collapsed="false">
      <c r="A10" s="564" t="n">
        <v>4</v>
      </c>
      <c r="B10" s="463" t="s">
        <v>292</v>
      </c>
      <c r="C10" s="347" t="n">
        <f aca="false">IF(ISERROR(VLOOKUP($B10,'Boys Kayıt Listesi'!$B$4:$K$582,2,0)),"",(VLOOKUP($B10,'Boys Kayıt Listesi'!$B$4:$K$582,2,0)))</f>
        <v>161</v>
      </c>
      <c r="D10" s="348" t="str">
        <f aca="false">IF(ISERROR(VLOOKUP($B10,'Boys Kayıt Listesi'!$B$4:$K$582,3,0)),"",(VLOOKUP($B10,'Boys Kayıt Listesi'!$B$4:$K$582,3,0)))</f>
        <v>ALVI BEZHANI</v>
      </c>
      <c r="E10" s="349" t="n">
        <f aca="false">IF(ISERROR(VLOOKUP($B10,'Boys Kayıt Listesi'!$B$4:$K$582,4,0)),"",(VLOOKUP($B10,'Boys Kayıt Listesi'!$B$4:$K$582,4,0)))</f>
        <v>1998</v>
      </c>
      <c r="F10" s="350" t="str">
        <f aca="false">IF(ISERROR(VLOOKUP($B10,'Boys Kayıt Listesi'!$B$4:$K$582,8,0)),"",(VLOOKUP($B10,'Boys Kayıt Listesi'!$B$4:$K$582,8,0)))</f>
        <v>ALB oc</v>
      </c>
      <c r="G10" s="630"/>
      <c r="H10" s="345"/>
      <c r="I10" s="546"/>
      <c r="J10" s="556" t="s">
        <v>292</v>
      </c>
      <c r="K10" s="564" t="n">
        <v>4</v>
      </c>
      <c r="L10" s="347" t="n">
        <v>281</v>
      </c>
      <c r="M10" s="568" t="s">
        <v>132</v>
      </c>
      <c r="N10" s="569" t="s">
        <v>84</v>
      </c>
      <c r="O10" s="570" t="s">
        <v>93</v>
      </c>
      <c r="P10" s="631" t="s">
        <v>644</v>
      </c>
      <c r="Q10" s="572" t="n">
        <v>9</v>
      </c>
      <c r="R10" s="550"/>
      <c r="S10" s="366"/>
      <c r="T10" s="366"/>
    </row>
    <row r="11" customFormat="false" ht="33" hidden="false" customHeight="true" outlineLevel="0" collapsed="false">
      <c r="A11" s="564" t="n">
        <v>5</v>
      </c>
      <c r="B11" s="463" t="s">
        <v>294</v>
      </c>
      <c r="C11" s="347" t="n">
        <f aca="false">IF(ISERROR(VLOOKUP($B11,'Boys Kayıt Listesi'!$B$4:$K$582,2,0)),"",(VLOOKUP($B11,'Boys Kayıt Listesi'!$B$4:$K$582,2,0)))</f>
        <v>250</v>
      </c>
      <c r="D11" s="348" t="str">
        <f aca="false">IF(ISERROR(VLOOKUP($B11,'Boys Kayıt Listesi'!$B$4:$K$582,3,0)),"",(VLOOKUP($B11,'Boys Kayıt Listesi'!$B$4:$K$582,3,0)))</f>
        <v>STEFAN NOVEVSKI</v>
      </c>
      <c r="E11" s="349" t="n">
        <f aca="false">IF(ISERROR(VLOOKUP($B11,'Boys Kayıt Listesi'!$B$4:$K$582,4,0)),"",(VLOOKUP($B11,'Boys Kayıt Listesi'!$B$4:$K$582,4,0)))</f>
        <v>1998</v>
      </c>
      <c r="F11" s="350" t="str">
        <f aca="false">IF(ISERROR(VLOOKUP($B11,'Boys Kayıt Listesi'!$B$4:$K$582,8,0)),"",(VLOOKUP($B11,'Boys Kayıt Listesi'!$B$4:$K$582,8,0)))</f>
        <v>MKD oc</v>
      </c>
      <c r="G11" s="630"/>
      <c r="H11" s="345"/>
      <c r="I11" s="546"/>
      <c r="J11" s="556" t="s">
        <v>294</v>
      </c>
      <c r="K11" s="564" t="n">
        <v>5</v>
      </c>
      <c r="L11" s="347" t="n">
        <v>309</v>
      </c>
      <c r="M11" s="568" t="s">
        <v>128</v>
      </c>
      <c r="N11" s="569" t="n">
        <v>1996</v>
      </c>
      <c r="O11" s="570" t="s">
        <v>103</v>
      </c>
      <c r="P11" s="571" t="n">
        <v>1117</v>
      </c>
      <c r="Q11" s="572" t="n">
        <v>8</v>
      </c>
      <c r="R11" s="550"/>
      <c r="S11" s="366"/>
      <c r="T11" s="366"/>
    </row>
    <row r="12" customFormat="false" ht="33" hidden="false" customHeight="true" outlineLevel="0" collapsed="false">
      <c r="A12" s="564" t="n">
        <v>6</v>
      </c>
      <c r="B12" s="463" t="s">
        <v>296</v>
      </c>
      <c r="C12" s="347" t="n">
        <f aca="false">IF(ISERROR(VLOOKUP($B12,'Boys Kayıt Listesi'!$B$4:$K$582,2,0)),"",(VLOOKUP($B12,'Boys Kayıt Listesi'!$B$4:$K$582,2,0)))</f>
        <v>175</v>
      </c>
      <c r="D12" s="348" t="str">
        <f aca="false">IF(ISERROR(VLOOKUP($B12,'Boys Kayıt Listesi'!$B$4:$K$582,3,0)),"",(VLOOKUP($B12,'Boys Kayıt Listesi'!$B$4:$K$582,3,0)))</f>
        <v>HARIS MUSOVIC</v>
      </c>
      <c r="E12" s="349" t="n">
        <f aca="false">IF(ISERROR(VLOOKUP($B12,'Boys Kayıt Listesi'!$B$4:$K$582,4,0)),"",(VLOOKUP($B12,'Boys Kayıt Listesi'!$B$4:$K$582,4,0)))</f>
        <v>1997</v>
      </c>
      <c r="F12" s="350" t="str">
        <f aca="false">IF(ISERROR(VLOOKUP($B12,'Boys Kayıt Listesi'!$B$4:$K$582,8,0)),"",(VLOOKUP($B12,'Boys Kayıt Listesi'!$B$4:$K$582,8,0)))</f>
        <v>BIH oc</v>
      </c>
      <c r="G12" s="630"/>
      <c r="H12" s="345"/>
      <c r="I12" s="546"/>
      <c r="J12" s="556" t="s">
        <v>296</v>
      </c>
      <c r="K12" s="564"/>
      <c r="L12" s="347" t="n">
        <v>304</v>
      </c>
      <c r="M12" s="568" t="s">
        <v>89</v>
      </c>
      <c r="N12" s="569" t="n">
        <v>1996</v>
      </c>
      <c r="O12" s="570" t="s">
        <v>78</v>
      </c>
      <c r="P12" s="571" t="n">
        <v>1118</v>
      </c>
      <c r="Q12" s="572"/>
      <c r="R12" s="550"/>
      <c r="S12" s="366"/>
      <c r="T12" s="366"/>
    </row>
    <row r="13" customFormat="false" ht="33" hidden="false" customHeight="true" outlineLevel="0" collapsed="false">
      <c r="A13" s="564" t="n">
        <v>7</v>
      </c>
      <c r="B13" s="463" t="s">
        <v>298</v>
      </c>
      <c r="C13" s="347" t="n">
        <f aca="false">IF(ISERROR(VLOOKUP($B13,'Boys Kayıt Listesi'!$B$4:$K$582,2,0)),"",(VLOOKUP($B13,'Boys Kayıt Listesi'!$B$4:$K$582,2,0)))</f>
        <v>246</v>
      </c>
      <c r="D13" s="348" t="str">
        <f aca="false">IF(ISERROR(VLOOKUP($B13,'Boys Kayıt Listesi'!$B$4:$K$582,3,0)),"",(VLOOKUP($B13,'Boys Kayıt Listesi'!$B$4:$K$582,3,0)))</f>
        <v>MILAN VELKOVIKJ</v>
      </c>
      <c r="E13" s="349" t="n">
        <f aca="false">IF(ISERROR(VLOOKUP($B13,'Boys Kayıt Listesi'!$B$4:$K$582,4,0)),"",(VLOOKUP($B13,'Boys Kayıt Listesi'!$B$4:$K$582,4,0)))</f>
        <v>2000</v>
      </c>
      <c r="F13" s="350" t="str">
        <f aca="false">IF(ISERROR(VLOOKUP($B13,'Boys Kayıt Listesi'!$B$4:$K$582,8,0)),"",(VLOOKUP($B13,'Boys Kayıt Listesi'!$B$4:$K$582,8,0)))</f>
        <v>MKD oc</v>
      </c>
      <c r="G13" s="630"/>
      <c r="H13" s="345"/>
      <c r="I13" s="546"/>
      <c r="J13" s="556" t="s">
        <v>298</v>
      </c>
      <c r="K13" s="564" t="n">
        <v>6</v>
      </c>
      <c r="L13" s="347" t="n">
        <v>197</v>
      </c>
      <c r="M13" s="568" t="s">
        <v>135</v>
      </c>
      <c r="N13" s="569" t="n">
        <v>1996</v>
      </c>
      <c r="O13" s="570" t="s">
        <v>82</v>
      </c>
      <c r="P13" s="571" t="n">
        <v>1119</v>
      </c>
      <c r="Q13" s="572" t="n">
        <v>7</v>
      </c>
      <c r="R13" s="550"/>
      <c r="S13" s="366"/>
      <c r="T13" s="366"/>
    </row>
    <row r="14" customFormat="false" ht="33" hidden="false" customHeight="true" outlineLevel="0" collapsed="false">
      <c r="A14" s="564" t="n">
        <v>8</v>
      </c>
      <c r="B14" s="463" t="s">
        <v>300</v>
      </c>
      <c r="C14" s="347" t="n">
        <f aca="false">IF(ISERROR(VLOOKUP($B14,'Boys Kayıt Listesi'!$B$4:$K$582,2,0)),"",(VLOOKUP($B14,'Boys Kayıt Listesi'!$B$4:$K$582,2,0)))</f>
        <v>162</v>
      </c>
      <c r="D14" s="348" t="str">
        <f aca="false">IF(ISERROR(VLOOKUP($B14,'Boys Kayıt Listesi'!$B$4:$K$582,3,0)),"",(VLOOKUP($B14,'Boys Kayıt Listesi'!$B$4:$K$582,3,0)))</f>
        <v>BAJRAM MUCO</v>
      </c>
      <c r="E14" s="349" t="n">
        <f aca="false">IF(ISERROR(VLOOKUP($B14,'Boys Kayıt Listesi'!$B$4:$K$582,4,0)),"",(VLOOKUP($B14,'Boys Kayıt Listesi'!$B$4:$K$582,4,0)))</f>
        <v>1996</v>
      </c>
      <c r="F14" s="350" t="str">
        <f aca="false">IF(ISERROR(VLOOKUP($B14,'Boys Kayıt Listesi'!$B$4:$K$582,8,0)),"",(VLOOKUP($B14,'Boys Kayıt Listesi'!$B$4:$K$582,8,0)))</f>
        <v>ALB oc</v>
      </c>
      <c r="G14" s="630"/>
      <c r="H14" s="345"/>
      <c r="I14" s="546"/>
      <c r="J14" s="556" t="s">
        <v>300</v>
      </c>
      <c r="K14" s="564" t="n">
        <v>7</v>
      </c>
      <c r="L14" s="347" t="n">
        <v>215</v>
      </c>
      <c r="M14" s="568" t="s">
        <v>129</v>
      </c>
      <c r="N14" s="569" t="s">
        <v>130</v>
      </c>
      <c r="O14" s="570" t="s">
        <v>98</v>
      </c>
      <c r="P14" s="571" t="n">
        <v>1122</v>
      </c>
      <c r="Q14" s="572" t="n">
        <v>6</v>
      </c>
      <c r="R14" s="550"/>
      <c r="S14" s="366"/>
      <c r="T14" s="366"/>
    </row>
    <row r="15" customFormat="false" ht="43.5" hidden="false" customHeight="true" outlineLevel="0" collapsed="false">
      <c r="A15" s="632" t="s">
        <v>593</v>
      </c>
      <c r="B15" s="633" t="s">
        <v>34</v>
      </c>
      <c r="C15" s="634" t="s">
        <v>594</v>
      </c>
      <c r="D15" s="634" t="s">
        <v>595</v>
      </c>
      <c r="E15" s="635" t="s">
        <v>596</v>
      </c>
      <c r="F15" s="634" t="s">
        <v>597</v>
      </c>
      <c r="G15" s="634" t="s">
        <v>598</v>
      </c>
      <c r="H15" s="545" t="s">
        <v>645</v>
      </c>
      <c r="I15" s="546" t="s">
        <v>611</v>
      </c>
      <c r="J15" s="556" t="s">
        <v>646</v>
      </c>
      <c r="K15" s="564"/>
      <c r="L15" s="347" t="n">
        <v>193</v>
      </c>
      <c r="M15" s="568" t="s">
        <v>73</v>
      </c>
      <c r="N15" s="569" t="n">
        <v>1996</v>
      </c>
      <c r="O15" s="570" t="s">
        <v>75</v>
      </c>
      <c r="P15" s="571" t="n">
        <v>1124</v>
      </c>
      <c r="Q15" s="572"/>
      <c r="R15" s="550"/>
      <c r="S15" s="366"/>
      <c r="T15" s="366"/>
    </row>
    <row r="16" customFormat="false" ht="33" hidden="false" customHeight="true" outlineLevel="0" collapsed="false">
      <c r="A16" s="551" t="n">
        <v>1</v>
      </c>
      <c r="B16" s="463" t="s">
        <v>304</v>
      </c>
      <c r="C16" s="464" t="n">
        <f aca="false">IF(ISERROR(VLOOKUP($B16,'Boys Kayıt Listesi'!$B$4:$K$582,2,0)),"",(VLOOKUP($B16,'Boys Kayıt Listesi'!$B$4:$K$582,2,0)))</f>
        <v>251</v>
      </c>
      <c r="D16" s="465" t="str">
        <f aca="false">IF(ISERROR(VLOOKUP($B16,'Boys Kayıt Listesi'!$B$4:$K$582,3,0)),"",(VLOOKUP($B16,'Boys Kayıt Listesi'!$B$4:$K$582,3,0)))</f>
        <v>STEFAN SOKOLOVSKI</v>
      </c>
      <c r="E16" s="466" t="n">
        <f aca="false">IF(ISERROR(VLOOKUP($B16,'Boys Kayıt Listesi'!$B$4:$K$582,4,0)),"",(VLOOKUP($B16,'Boys Kayıt Listesi'!$B$4:$K$582,4,0)))</f>
        <v>1997</v>
      </c>
      <c r="F16" s="553" t="str">
        <f aca="false">IF(ISERROR(VLOOKUP($B16,'Boys Kayıt Listesi'!$B$4:$K$582,8,0)),"",(VLOOKUP($B16,'Boys Kayıt Listesi'!$B$4:$K$582,8,0)))</f>
        <v>MKD oc</v>
      </c>
      <c r="G16" s="629"/>
      <c r="H16" s="555"/>
      <c r="I16" s="546"/>
      <c r="J16" s="556" t="s">
        <v>647</v>
      </c>
      <c r="K16" s="564" t="n">
        <v>8</v>
      </c>
      <c r="L16" s="347" t="n">
        <v>176</v>
      </c>
      <c r="M16" s="568" t="s">
        <v>133</v>
      </c>
      <c r="N16" s="569" t="n">
        <v>1996</v>
      </c>
      <c r="O16" s="570" t="s">
        <v>90</v>
      </c>
      <c r="P16" s="571" t="n">
        <v>1128</v>
      </c>
      <c r="Q16" s="572" t="n">
        <v>5</v>
      </c>
      <c r="R16" s="550"/>
      <c r="S16" s="366"/>
      <c r="T16" s="366"/>
    </row>
    <row r="17" customFormat="false" ht="33" hidden="false" customHeight="true" outlineLevel="0" collapsed="false">
      <c r="A17" s="564" t="n">
        <v>2</v>
      </c>
      <c r="B17" s="463" t="s">
        <v>306</v>
      </c>
      <c r="C17" s="347" t="n">
        <f aca="false">IF(ISERROR(VLOOKUP($B17,'Boys Kayıt Listesi'!$B$4:$K$582,2,0)),"",(VLOOKUP($B17,'Boys Kayıt Listesi'!$B$4:$K$582,2,0)))</f>
        <v>307</v>
      </c>
      <c r="D17" s="348" t="str">
        <f aca="false">IF(ISERROR(VLOOKUP($B17,'Boys Kayıt Listesi'!$B$4:$K$582,3,0)),"",(VLOOKUP($B17,'Boys Kayıt Listesi'!$B$4:$K$582,3,0)))</f>
        <v>KORAY AKMAN</v>
      </c>
      <c r="E17" s="349" t="n">
        <f aca="false">IF(ISERROR(VLOOKUP($B17,'Boys Kayıt Listesi'!$B$4:$K$582,4,0)),"",(VLOOKUP($B17,'Boys Kayıt Listesi'!$B$4:$K$582,4,0)))</f>
        <v>1996</v>
      </c>
      <c r="F17" s="636" t="str">
        <f aca="false">IF(ISERROR(VLOOKUP($B17,'Boys Kayıt Listesi'!$B$4:$K$582,8,0)),"",(VLOOKUP($B17,'Boys Kayıt Listesi'!$B$4:$K$582,8,0)))</f>
        <v>TUR oc</v>
      </c>
      <c r="G17" s="630"/>
      <c r="H17" s="345"/>
      <c r="I17" s="546"/>
      <c r="J17" s="556" t="s">
        <v>648</v>
      </c>
      <c r="K17" s="564"/>
      <c r="L17" s="347" t="n">
        <v>278</v>
      </c>
      <c r="M17" s="568" t="s">
        <v>80</v>
      </c>
      <c r="N17" s="569" t="n">
        <v>1997</v>
      </c>
      <c r="O17" s="570" t="s">
        <v>81</v>
      </c>
      <c r="P17" s="571" t="n">
        <v>1129</v>
      </c>
      <c r="Q17" s="572"/>
      <c r="R17" s="550"/>
      <c r="S17" s="366"/>
      <c r="T17" s="366"/>
    </row>
    <row r="18" customFormat="false" ht="33" hidden="false" customHeight="true" outlineLevel="0" collapsed="false">
      <c r="A18" s="564" t="n">
        <v>3</v>
      </c>
      <c r="B18" s="463" t="s">
        <v>308</v>
      </c>
      <c r="C18" s="347" t="n">
        <f aca="false">IF(ISERROR(VLOOKUP($B18,'Boys Kayıt Listesi'!$B$4:$K$582,2,0)),"",(VLOOKUP($B18,'Boys Kayıt Listesi'!$B$4:$K$582,2,0)))</f>
        <v>275</v>
      </c>
      <c r="D18" s="348" t="str">
        <f aca="false">IF(ISERROR(VLOOKUP($B18,'Boys Kayıt Listesi'!$B$4:$K$582,3,0)),"",(VLOOKUP($B18,'Boys Kayıt Listesi'!$B$4:$K$582,3,0)))</f>
        <v>PETRE REZMIVES</v>
      </c>
      <c r="E18" s="349" t="n">
        <f aca="false">IF(ISERROR(VLOOKUP($B18,'Boys Kayıt Listesi'!$B$4:$K$582,4,0)),"",(VLOOKUP($B18,'Boys Kayıt Listesi'!$B$4:$K$582,4,0)))</f>
        <v>1997</v>
      </c>
      <c r="F18" s="636" t="str">
        <f aca="false">IF(ISERROR(VLOOKUP($B18,'Boys Kayıt Listesi'!$B$4:$K$582,8,0)),"",(VLOOKUP($B18,'Boys Kayıt Listesi'!$B$4:$K$582,8,0)))</f>
        <v>ROU oc</v>
      </c>
      <c r="G18" s="630"/>
      <c r="H18" s="345"/>
      <c r="I18" s="546"/>
      <c r="J18" s="556" t="s">
        <v>649</v>
      </c>
      <c r="K18" s="564"/>
      <c r="L18" s="347" t="n">
        <v>306</v>
      </c>
      <c r="M18" s="568" t="s">
        <v>77</v>
      </c>
      <c r="N18" s="569" t="n">
        <v>1997</v>
      </c>
      <c r="O18" s="570" t="s">
        <v>78</v>
      </c>
      <c r="P18" s="571" t="n">
        <v>1134</v>
      </c>
      <c r="Q18" s="572"/>
      <c r="R18" s="550"/>
      <c r="S18" s="366"/>
      <c r="T18" s="366"/>
    </row>
    <row r="19" customFormat="false" ht="33" hidden="false" customHeight="true" outlineLevel="0" collapsed="false">
      <c r="A19" s="564" t="n">
        <v>4</v>
      </c>
      <c r="B19" s="463" t="s">
        <v>310</v>
      </c>
      <c r="C19" s="347" t="n">
        <f aca="false">IF(ISERROR(VLOOKUP($B19,'Boys Kayıt Listesi'!$B$4:$K$582,2,0)),"",(VLOOKUP($B19,'Boys Kayıt Listesi'!$B$4:$K$582,2,0)))</f>
        <v>278</v>
      </c>
      <c r="D19" s="348" t="str">
        <f aca="false">IF(ISERROR(VLOOKUP($B19,'Boys Kayıt Listesi'!$B$4:$K$582,3,0)),"",(VLOOKUP($B19,'Boys Kayıt Listesi'!$B$4:$K$582,3,0)))</f>
        <v>ZENO MORARU</v>
      </c>
      <c r="E19" s="349" t="n">
        <f aca="false">IF(ISERROR(VLOOKUP($B19,'Boys Kayıt Listesi'!$B$4:$K$582,4,0)),"",(VLOOKUP($B19,'Boys Kayıt Listesi'!$B$4:$K$582,4,0)))</f>
        <v>1997</v>
      </c>
      <c r="F19" s="636" t="str">
        <f aca="false">IF(ISERROR(VLOOKUP($B19,'Boys Kayıt Listesi'!$B$4:$K$582,8,0)),"",(VLOOKUP($B19,'Boys Kayıt Listesi'!$B$4:$K$582,8,0)))</f>
        <v>ROU oc</v>
      </c>
      <c r="G19" s="630"/>
      <c r="H19" s="345"/>
      <c r="I19" s="546"/>
      <c r="J19" s="556" t="s">
        <v>650</v>
      </c>
      <c r="K19" s="564"/>
      <c r="L19" s="347" t="n">
        <v>234</v>
      </c>
      <c r="M19" s="568" t="s">
        <v>123</v>
      </c>
      <c r="N19" s="569" t="n">
        <v>0</v>
      </c>
      <c r="O19" s="570" t="s">
        <v>121</v>
      </c>
      <c r="P19" s="571" t="n">
        <v>1135</v>
      </c>
      <c r="Q19" s="572"/>
      <c r="R19" s="550"/>
      <c r="S19" s="366"/>
      <c r="T19" s="366"/>
    </row>
    <row r="20" customFormat="false" ht="33" hidden="false" customHeight="true" outlineLevel="0" collapsed="false">
      <c r="A20" s="564" t="n">
        <v>5</v>
      </c>
      <c r="B20" s="463" t="s">
        <v>312</v>
      </c>
      <c r="C20" s="347" t="n">
        <f aca="false">IF(ISERROR(VLOOKUP($B20,'Boys Kayıt Listesi'!$B$4:$K$582,2,0)),"",(VLOOKUP($B20,'Boys Kayıt Listesi'!$B$4:$K$582,2,0)))</f>
        <v>216</v>
      </c>
      <c r="D20" s="348" t="str">
        <f aca="false">IF(ISERROR(VLOOKUP($B20,'Boys Kayıt Listesi'!$B$4:$K$582,3,0)),"",(VLOOKUP($B20,'Boys Kayıt Listesi'!$B$4:$K$582,3,0)))</f>
        <v>ZVONIMIR TOPIC</v>
      </c>
      <c r="E20" s="349" t="str">
        <f aca="false">IF(ISERROR(VLOOKUP($B20,'Boys Kayıt Listesi'!$B$4:$K$582,4,0)),"",(VLOOKUP($B20,'Boys Kayıt Listesi'!$B$4:$K$582,4,0)))</f>
        <v>1996</v>
      </c>
      <c r="F20" s="636" t="str">
        <f aca="false">IF(ISERROR(VLOOKUP($B20,'Boys Kayıt Listesi'!$B$4:$K$582,8,0)),"",(VLOOKUP($B20,'Boys Kayıt Listesi'!$B$4:$K$582,8,0)))</f>
        <v>CRO oc</v>
      </c>
      <c r="G20" s="630"/>
      <c r="H20" s="345"/>
      <c r="I20" s="546"/>
      <c r="J20" s="556" t="s">
        <v>651</v>
      </c>
      <c r="K20" s="564"/>
      <c r="L20" s="347" t="n">
        <v>291</v>
      </c>
      <c r="M20" s="568" t="s">
        <v>125</v>
      </c>
      <c r="N20" s="569" t="n">
        <v>1996</v>
      </c>
      <c r="O20" s="570" t="s">
        <v>122</v>
      </c>
      <c r="P20" s="571" t="n">
        <v>1136</v>
      </c>
      <c r="Q20" s="572"/>
      <c r="R20" s="550"/>
      <c r="S20" s="366"/>
      <c r="T20" s="366"/>
    </row>
    <row r="21" customFormat="false" ht="33" hidden="false" customHeight="true" outlineLevel="0" collapsed="false">
      <c r="A21" s="564" t="n">
        <v>6</v>
      </c>
      <c r="B21" s="463" t="s">
        <v>314</v>
      </c>
      <c r="C21" s="347" t="n">
        <f aca="false">IF(ISERROR(VLOOKUP($B21,'Boys Kayıt Listesi'!$B$4:$K$582,2,0)),"",(VLOOKUP($B21,'Boys Kayıt Listesi'!$B$4:$K$582,2,0)))</f>
        <v>304</v>
      </c>
      <c r="D21" s="348" t="str">
        <f aca="false">IF(ISERROR(VLOOKUP($B21,'Boys Kayıt Listesi'!$B$4:$K$582,3,0)),"",(VLOOKUP($B21,'Boys Kayıt Listesi'!$B$4:$K$582,3,0)))</f>
        <v>ERTAN ÖZKAN</v>
      </c>
      <c r="E21" s="349" t="n">
        <f aca="false">IF(ISERROR(VLOOKUP($B21,'Boys Kayıt Listesi'!$B$4:$K$582,4,0)),"",(VLOOKUP($B21,'Boys Kayıt Listesi'!$B$4:$K$582,4,0)))</f>
        <v>1996</v>
      </c>
      <c r="F21" s="636" t="str">
        <f aca="false">IF(ISERROR(VLOOKUP($B21,'Boys Kayıt Listesi'!$B$4:$K$582,8,0)),"",(VLOOKUP($B21,'Boys Kayıt Listesi'!$B$4:$K$582,8,0)))</f>
        <v>TUR oc</v>
      </c>
      <c r="G21" s="630"/>
      <c r="H21" s="345"/>
      <c r="I21" s="546"/>
      <c r="J21" s="556" t="s">
        <v>652</v>
      </c>
      <c r="K21" s="564"/>
      <c r="L21" s="347" t="n">
        <v>216</v>
      </c>
      <c r="M21" s="568" t="s">
        <v>83</v>
      </c>
      <c r="N21" s="569" t="s">
        <v>84</v>
      </c>
      <c r="O21" s="570" t="s">
        <v>85</v>
      </c>
      <c r="P21" s="571" t="n">
        <v>1139</v>
      </c>
      <c r="Q21" s="572"/>
      <c r="R21" s="550"/>
      <c r="S21" s="366"/>
      <c r="T21" s="366"/>
    </row>
    <row r="22" customFormat="false" ht="33" hidden="false" customHeight="true" outlineLevel="0" collapsed="false">
      <c r="A22" s="564" t="n">
        <v>7</v>
      </c>
      <c r="B22" s="463" t="s">
        <v>316</v>
      </c>
      <c r="C22" s="347" t="n">
        <f aca="false">IF(ISERROR(VLOOKUP($B22,'Boys Kayıt Listesi'!$B$4:$K$582,2,0)),"",(VLOOKUP($B22,'Boys Kayıt Listesi'!$B$4:$K$582,2,0)))</f>
        <v>291</v>
      </c>
      <c r="D22" s="348" t="str">
        <f aca="false">IF(ISERROR(VLOOKUP($B22,'Boys Kayıt Listesi'!$B$4:$K$582,3,0)),"",(VLOOKUP($B22,'Boys Kayıt Listesi'!$B$4:$K$582,3,0)))</f>
        <v>NEMANJA BULAJIC</v>
      </c>
      <c r="E22" s="349" t="n">
        <f aca="false">IF(ISERROR(VLOOKUP($B22,'Boys Kayıt Listesi'!$B$4:$K$582,4,0)),"",(VLOOKUP($B22,'Boys Kayıt Listesi'!$B$4:$K$582,4,0)))</f>
        <v>1996</v>
      </c>
      <c r="F22" s="636" t="str">
        <f aca="false">IF(ISERROR(VLOOKUP($B22,'Boys Kayıt Listesi'!$B$4:$K$582,8,0)),"",(VLOOKUP($B22,'Boys Kayıt Listesi'!$B$4:$K$582,8,0)))</f>
        <v>SRB oc</v>
      </c>
      <c r="G22" s="630"/>
      <c r="H22" s="345"/>
      <c r="I22" s="546"/>
      <c r="J22" s="556" t="s">
        <v>653</v>
      </c>
      <c r="K22" s="564"/>
      <c r="L22" s="347" t="n">
        <v>175</v>
      </c>
      <c r="M22" s="568" t="s">
        <v>110</v>
      </c>
      <c r="N22" s="569" t="n">
        <v>1997</v>
      </c>
      <c r="O22" s="570" t="s">
        <v>109</v>
      </c>
      <c r="P22" s="571" t="n">
        <v>1140</v>
      </c>
      <c r="Q22" s="572"/>
      <c r="R22" s="550"/>
      <c r="S22" s="366"/>
      <c r="T22" s="366"/>
    </row>
    <row r="23" customFormat="false" ht="33" hidden="false" customHeight="true" outlineLevel="0" collapsed="false">
      <c r="A23" s="564" t="n">
        <v>8</v>
      </c>
      <c r="B23" s="463" t="s">
        <v>318</v>
      </c>
      <c r="C23" s="347" t="n">
        <f aca="false">IF(ISERROR(VLOOKUP($B23,'Boys Kayıt Listesi'!$B$4:$K$582,2,0)),"",(VLOOKUP($B23,'Boys Kayıt Listesi'!$B$4:$K$582,2,0)))</f>
        <v>299</v>
      </c>
      <c r="D23" s="348" t="str">
        <f aca="false">IF(ISERROR(VLOOKUP($B23,'Boys Kayıt Listesi'!$B$4:$K$582,3,0)),"",(VLOOKUP($B23,'Boys Kayıt Listesi'!$B$4:$K$582,3,0)))</f>
        <v>CANKUT ERZURUM</v>
      </c>
      <c r="E23" s="349" t="n">
        <f aca="false">IF(ISERROR(VLOOKUP($B23,'Boys Kayıt Listesi'!$B$4:$K$582,4,0)),"",(VLOOKUP($B23,'Boys Kayıt Listesi'!$B$4:$K$582,4,0)))</f>
        <v>1996</v>
      </c>
      <c r="F23" s="636" t="str">
        <f aca="false">IF(ISERROR(VLOOKUP($B23,'Boys Kayıt Listesi'!$B$4:$K$582,8,0)),"",(VLOOKUP($B23,'Boys Kayıt Listesi'!$B$4:$K$582,8,0)))</f>
        <v>TUR oc</v>
      </c>
      <c r="G23" s="630"/>
      <c r="H23" s="345"/>
      <c r="I23" s="546"/>
      <c r="J23" s="556" t="s">
        <v>654</v>
      </c>
      <c r="K23" s="564"/>
      <c r="L23" s="347" t="n">
        <v>275</v>
      </c>
      <c r="M23" s="568" t="s">
        <v>87</v>
      </c>
      <c r="N23" s="569" t="n">
        <v>1997</v>
      </c>
      <c r="O23" s="570" t="s">
        <v>81</v>
      </c>
      <c r="P23" s="571" t="n">
        <v>1142</v>
      </c>
      <c r="Q23" s="572"/>
      <c r="R23" s="550"/>
      <c r="S23" s="366"/>
      <c r="T23" s="366"/>
    </row>
    <row r="24" customFormat="false" ht="42.75" hidden="false" customHeight="true" outlineLevel="0" collapsed="false">
      <c r="A24" s="542" t="s">
        <v>593</v>
      </c>
      <c r="B24" s="543" t="s">
        <v>34</v>
      </c>
      <c r="C24" s="544" t="s">
        <v>594</v>
      </c>
      <c r="D24" s="544" t="s">
        <v>595</v>
      </c>
      <c r="E24" s="581" t="s">
        <v>596</v>
      </c>
      <c r="F24" s="544" t="s">
        <v>597</v>
      </c>
      <c r="G24" s="544" t="s">
        <v>598</v>
      </c>
      <c r="H24" s="545" t="s">
        <v>655</v>
      </c>
      <c r="I24" s="592" t="s">
        <v>624</v>
      </c>
      <c r="J24" s="556" t="s">
        <v>656</v>
      </c>
      <c r="K24" s="564"/>
      <c r="L24" s="347" t="n">
        <v>289</v>
      </c>
      <c r="M24" s="568" t="s">
        <v>124</v>
      </c>
      <c r="N24" s="569" t="n">
        <v>1996</v>
      </c>
      <c r="O24" s="570" t="s">
        <v>122</v>
      </c>
      <c r="P24" s="571" t="n">
        <v>1143</v>
      </c>
      <c r="Q24" s="572"/>
      <c r="R24" s="550"/>
      <c r="S24" s="366"/>
      <c r="T24" s="366"/>
    </row>
    <row r="25" customFormat="false" ht="33" hidden="false" customHeight="true" outlineLevel="0" collapsed="false">
      <c r="A25" s="551" t="n">
        <v>1</v>
      </c>
      <c r="B25" s="463" t="s">
        <v>321</v>
      </c>
      <c r="C25" s="464" t="n">
        <f aca="false">IF(ISERROR(VLOOKUP($B25,'Boys Kayıt Listesi'!$B$4:$K$582,2,0)),"",(VLOOKUP($B25,'Boys Kayıt Listesi'!$B$4:$K$582,2,0)))</f>
        <v>306</v>
      </c>
      <c r="D25" s="465" t="str">
        <f aca="false">IF(ISERROR(VLOOKUP($B25,'Boys Kayıt Listesi'!$B$4:$K$582,3,0)),"",(VLOOKUP($B25,'Boys Kayıt Listesi'!$B$4:$K$582,3,0)))</f>
        <v>HÜSEYİN İŞEKEŞ</v>
      </c>
      <c r="E25" s="466" t="n">
        <f aca="false">IF(ISERROR(VLOOKUP($B25,'Boys Kayıt Listesi'!$B$4:$K$582,4,0)),"",(VLOOKUP($B25,'Boys Kayıt Listesi'!$B$4:$K$582,4,0)))</f>
        <v>1997</v>
      </c>
      <c r="F25" s="636" t="str">
        <f aca="false">IF(ISERROR(VLOOKUP($B25,'Boys Kayıt Listesi'!$B$4:$K$582,8,0)),"",(VLOOKUP($B25,'Boys Kayıt Listesi'!$B$4:$K$582,8,0)))</f>
        <v>TUR oc</v>
      </c>
      <c r="G25" s="629"/>
      <c r="H25" s="555"/>
      <c r="I25" s="592"/>
      <c r="J25" s="556" t="s">
        <v>657</v>
      </c>
      <c r="K25" s="564"/>
      <c r="L25" s="347" t="n">
        <v>220</v>
      </c>
      <c r="M25" s="568" t="s">
        <v>120</v>
      </c>
      <c r="N25" s="569" t="n">
        <v>1996</v>
      </c>
      <c r="O25" s="570" t="s">
        <v>121</v>
      </c>
      <c r="P25" s="571" t="n">
        <v>1151</v>
      </c>
      <c r="Q25" s="572"/>
      <c r="R25" s="550"/>
      <c r="S25" s="366"/>
      <c r="T25" s="366"/>
    </row>
    <row r="26" customFormat="false" ht="33" hidden="false" customHeight="true" outlineLevel="0" collapsed="false">
      <c r="A26" s="564" t="n">
        <v>2</v>
      </c>
      <c r="B26" s="346" t="s">
        <v>323</v>
      </c>
      <c r="C26" s="347" t="n">
        <f aca="false">IF(ISERROR(VLOOKUP($B26,'Boys Kayıt Listesi'!$B$4:$K$582,2,0)),"",(VLOOKUP($B26,'Boys Kayıt Listesi'!$B$4:$K$582,2,0)))</f>
        <v>253</v>
      </c>
      <c r="D26" s="348" t="str">
        <f aca="false">IF(ISERROR(VLOOKUP($B26,'Boys Kayıt Listesi'!$B$4:$K$582,3,0)),"",(VLOOKUP($B26,'Boys Kayıt Listesi'!$B$4:$K$582,3,0)))</f>
        <v>ZARKO ATANASOVSKI</v>
      </c>
      <c r="E26" s="349" t="n">
        <f aca="false">IF(ISERROR(VLOOKUP($B26,'Boys Kayıt Listesi'!$B$4:$K$582,4,0)),"",(VLOOKUP($B26,'Boys Kayıt Listesi'!$B$4:$K$582,4,0)))</f>
        <v>1997</v>
      </c>
      <c r="F26" s="636" t="str">
        <f aca="false">IF(ISERROR(VLOOKUP($B26,'Boys Kayıt Listesi'!$B$4:$K$582,8,0)),"",(VLOOKUP($B26,'Boys Kayıt Listesi'!$B$4:$K$582,8,0)))</f>
        <v>MKD</v>
      </c>
      <c r="G26" s="630"/>
      <c r="H26" s="345"/>
      <c r="I26" s="592"/>
      <c r="J26" s="556" t="s">
        <v>658</v>
      </c>
      <c r="K26" s="564"/>
      <c r="L26" s="347" t="n">
        <v>162</v>
      </c>
      <c r="M26" s="568" t="s">
        <v>105</v>
      </c>
      <c r="N26" s="569" t="n">
        <v>1996</v>
      </c>
      <c r="O26" s="570" t="s">
        <v>102</v>
      </c>
      <c r="P26" s="571" t="n">
        <v>1153</v>
      </c>
      <c r="Q26" s="572"/>
      <c r="R26" s="550"/>
      <c r="S26" s="366"/>
      <c r="T26" s="366"/>
    </row>
    <row r="27" customFormat="false" ht="33" hidden="false" customHeight="true" outlineLevel="0" collapsed="false">
      <c r="A27" s="564" t="n">
        <v>3</v>
      </c>
      <c r="B27" s="346" t="s">
        <v>325</v>
      </c>
      <c r="C27" s="347" t="n">
        <f aca="false">IF(ISERROR(VLOOKUP($B27,'Boys Kayıt Listesi'!$B$4:$K$582,2,0)),"",(VLOOKUP($B27,'Boys Kayıt Listesi'!$B$4:$K$582,2,0)))</f>
        <v>281</v>
      </c>
      <c r="D27" s="348" t="str">
        <f aca="false">IF(ISERROR(VLOOKUP($B27,'Boys Kayıt Listesi'!$B$4:$K$582,3,0)),"",(VLOOKUP($B27,'Boys Kayıt Listesi'!$B$4:$K$582,3,0)))</f>
        <v>ALEKSANDAR GRNOVIC</v>
      </c>
      <c r="E27" s="349" t="str">
        <f aca="false">IF(ISERROR(VLOOKUP($B27,'Boys Kayıt Listesi'!$B$4:$K$582,4,0)),"",(VLOOKUP($B27,'Boys Kayıt Listesi'!$B$4:$K$582,4,0)))</f>
        <v>1996</v>
      </c>
      <c r="F27" s="636" t="str">
        <f aca="false">IF(ISERROR(VLOOKUP($B27,'Boys Kayıt Listesi'!$B$4:$K$582,8,0)),"",(VLOOKUP($B27,'Boys Kayıt Listesi'!$B$4:$K$582,8,0)))</f>
        <v>SRB</v>
      </c>
      <c r="G27" s="630"/>
      <c r="H27" s="345"/>
      <c r="I27" s="592"/>
      <c r="J27" s="556" t="s">
        <v>659</v>
      </c>
      <c r="K27" s="564"/>
      <c r="L27" s="347" t="n">
        <v>307</v>
      </c>
      <c r="M27" s="568" t="s">
        <v>92</v>
      </c>
      <c r="N27" s="569" t="n">
        <v>1996</v>
      </c>
      <c r="O27" s="570" t="s">
        <v>78</v>
      </c>
      <c r="P27" s="571" t="n">
        <v>1158</v>
      </c>
      <c r="Q27" s="572"/>
      <c r="R27" s="550"/>
      <c r="S27" s="366"/>
      <c r="T27" s="366"/>
    </row>
    <row r="28" customFormat="false" ht="33" hidden="false" customHeight="true" outlineLevel="0" collapsed="false">
      <c r="A28" s="564" t="n">
        <v>4</v>
      </c>
      <c r="B28" s="346" t="s">
        <v>327</v>
      </c>
      <c r="C28" s="347" t="n">
        <f aca="false">IF(ISERROR(VLOOKUP($B28,'Boys Kayıt Listesi'!$B$4:$K$582,2,0)),"",(VLOOKUP($B28,'Boys Kayıt Listesi'!$B$4:$K$582,2,0)))</f>
        <v>309</v>
      </c>
      <c r="D28" s="348" t="str">
        <f aca="false">IF(ISERROR(VLOOKUP($B28,'Boys Kayıt Listesi'!$B$4:$K$582,3,0)),"",(VLOOKUP($B28,'Boys Kayıt Listesi'!$B$4:$K$582,3,0)))</f>
        <v>MİKTAT KAYA</v>
      </c>
      <c r="E28" s="349" t="n">
        <f aca="false">IF(ISERROR(VLOOKUP($B28,'Boys Kayıt Listesi'!$B$4:$K$582,4,0)),"",(VLOOKUP($B28,'Boys Kayıt Listesi'!$B$4:$K$582,4,0)))</f>
        <v>1996</v>
      </c>
      <c r="F28" s="636" t="str">
        <f aca="false">IF(ISERROR(VLOOKUP($B28,'Boys Kayıt Listesi'!$B$4:$K$582,8,0)),"",(VLOOKUP($B28,'Boys Kayıt Listesi'!$B$4:$K$582,8,0)))</f>
        <v>TUR</v>
      </c>
      <c r="G28" s="630"/>
      <c r="H28" s="345"/>
      <c r="I28" s="592"/>
      <c r="J28" s="556" t="s">
        <v>660</v>
      </c>
      <c r="K28" s="564"/>
      <c r="L28" s="347" t="n">
        <v>293</v>
      </c>
      <c r="M28" s="568" t="s">
        <v>127</v>
      </c>
      <c r="N28" s="569" t="n">
        <v>1996</v>
      </c>
      <c r="O28" s="570" t="s">
        <v>122</v>
      </c>
      <c r="P28" s="571" t="n">
        <v>1162</v>
      </c>
      <c r="Q28" s="572"/>
      <c r="R28" s="550"/>
      <c r="S28" s="366"/>
      <c r="T28" s="366"/>
    </row>
    <row r="29" customFormat="false" ht="33" hidden="false" customHeight="true" outlineLevel="0" collapsed="false">
      <c r="A29" s="564" t="n">
        <v>5</v>
      </c>
      <c r="B29" s="346" t="s">
        <v>329</v>
      </c>
      <c r="C29" s="347" t="n">
        <f aca="false">IF(ISERROR(VLOOKUP($B29,'Boys Kayıt Listesi'!$B$4:$K$582,2,0)),"",(VLOOKUP($B29,'Boys Kayıt Listesi'!$B$4:$K$582,2,0)))</f>
        <v>215</v>
      </c>
      <c r="D29" s="348" t="str">
        <f aca="false">IF(ISERROR(VLOOKUP($B29,'Boys Kayıt Listesi'!$B$4:$K$582,3,0)),"",(VLOOKUP($B29,'Boys Kayıt Listesi'!$B$4:$K$582,3,0)))</f>
        <v>PATRIK FINEK</v>
      </c>
      <c r="E29" s="349" t="str">
        <f aca="false">IF(ISERROR(VLOOKUP($B29,'Boys Kayıt Listesi'!$B$4:$K$582,4,0)),"",(VLOOKUP($B29,'Boys Kayıt Listesi'!$B$4:$K$582,4,0)))</f>
        <v>1997</v>
      </c>
      <c r="F29" s="636" t="str">
        <f aca="false">IF(ISERROR(VLOOKUP($B29,'Boys Kayıt Listesi'!$B$4:$K$582,8,0)),"",(VLOOKUP($B29,'Boys Kayıt Listesi'!$B$4:$K$582,8,0)))</f>
        <v>CRO</v>
      </c>
      <c r="G29" s="630"/>
      <c r="H29" s="345"/>
      <c r="I29" s="592"/>
      <c r="J29" s="556" t="s">
        <v>661</v>
      </c>
      <c r="K29" s="564"/>
      <c r="L29" s="347" t="n">
        <v>308</v>
      </c>
      <c r="M29" s="568" t="s">
        <v>96</v>
      </c>
      <c r="N29" s="569" t="s">
        <v>97</v>
      </c>
      <c r="O29" s="570" t="s">
        <v>78</v>
      </c>
      <c r="P29" s="571" t="n">
        <v>1171</v>
      </c>
      <c r="Q29" s="572"/>
      <c r="R29" s="550"/>
      <c r="S29" s="366"/>
      <c r="T29" s="366"/>
    </row>
    <row r="30" customFormat="false" ht="33" hidden="false" customHeight="true" outlineLevel="0" collapsed="false">
      <c r="A30" s="564" t="n">
        <v>6</v>
      </c>
      <c r="B30" s="346" t="s">
        <v>331</v>
      </c>
      <c r="C30" s="347" t="n">
        <f aca="false">IF(ISERROR(VLOOKUP($B30,'Boys Kayıt Listesi'!$B$4:$K$582,2,0)),"",(VLOOKUP($B30,'Boys Kayıt Listesi'!$B$4:$K$582,2,0)))</f>
        <v>176</v>
      </c>
      <c r="D30" s="348" t="str">
        <f aca="false">IF(ISERROR(VLOOKUP($B30,'Boys Kayıt Listesi'!$B$4:$K$582,3,0)),"",(VLOOKUP($B30,'Boys Kayıt Listesi'!$B$4:$K$582,3,0)))</f>
        <v>HASIB MURATOVIC</v>
      </c>
      <c r="E30" s="349" t="n">
        <f aca="false">IF(ISERROR(VLOOKUP($B30,'Boys Kayıt Listesi'!$B$4:$K$582,4,0)),"",(VLOOKUP($B30,'Boys Kayıt Listesi'!$B$4:$K$582,4,0)))</f>
        <v>1996</v>
      </c>
      <c r="F30" s="636" t="str">
        <f aca="false">IF(ISERROR(VLOOKUP($B30,'Boys Kayıt Listesi'!$B$4:$K$582,8,0)),"",(VLOOKUP($B30,'Boys Kayıt Listesi'!$B$4:$K$582,8,0)))</f>
        <v>BIH</v>
      </c>
      <c r="G30" s="630"/>
      <c r="H30" s="345"/>
      <c r="I30" s="592"/>
      <c r="J30" s="556" t="s">
        <v>662</v>
      </c>
      <c r="K30" s="564"/>
      <c r="L30" s="347" t="n">
        <v>299</v>
      </c>
      <c r="M30" s="568" t="s">
        <v>94</v>
      </c>
      <c r="N30" s="569" t="n">
        <v>1996</v>
      </c>
      <c r="O30" s="570" t="s">
        <v>78</v>
      </c>
      <c r="P30" s="571" t="n">
        <v>1171</v>
      </c>
      <c r="Q30" s="572"/>
      <c r="R30" s="550"/>
      <c r="S30" s="366"/>
      <c r="T30" s="366"/>
    </row>
    <row r="31" customFormat="false" ht="33" hidden="false" customHeight="true" outlineLevel="0" collapsed="false">
      <c r="A31" s="564" t="n">
        <v>7</v>
      </c>
      <c r="B31" s="346" t="s">
        <v>333</v>
      </c>
      <c r="C31" s="347" t="n">
        <f aca="false">IF(ISERROR(VLOOKUP($B31,'Boys Kayıt Listesi'!$B$4:$K$582,2,0)),"",(VLOOKUP($B31,'Boys Kayıt Listesi'!$B$4:$K$582,2,0)))</f>
        <v>193</v>
      </c>
      <c r="D31" s="348" t="str">
        <f aca="false">IF(ISERROR(VLOOKUP($B31,'Boys Kayıt Listesi'!$B$4:$K$582,3,0)),"",(VLOOKUP($B31,'Boys Kayıt Listesi'!$B$4:$K$582,3,0)))</f>
        <v>PETAR PEEV</v>
      </c>
      <c r="E31" s="349" t="n">
        <f aca="false">IF(ISERROR(VLOOKUP($B31,'Boys Kayıt Listesi'!$B$4:$K$582,4,0)),"",(VLOOKUP($B31,'Boys Kayıt Listesi'!$B$4:$K$582,4,0)))</f>
        <v>1996</v>
      </c>
      <c r="F31" s="636" t="str">
        <f aca="false">IF(ISERROR(VLOOKUP($B31,'Boys Kayıt Listesi'!$B$4:$K$582,8,0)),"",(VLOOKUP($B31,'Boys Kayıt Listesi'!$B$4:$K$582,8,0)))</f>
        <v>BUL oc</v>
      </c>
      <c r="G31" s="630"/>
      <c r="H31" s="345"/>
      <c r="I31" s="592"/>
      <c r="J31" s="556" t="s">
        <v>663</v>
      </c>
      <c r="K31" s="564" t="n">
        <v>9</v>
      </c>
      <c r="L31" s="347" t="n">
        <v>165</v>
      </c>
      <c r="M31" s="568" t="s">
        <v>139</v>
      </c>
      <c r="N31" s="569" t="n">
        <v>1996</v>
      </c>
      <c r="O31" s="570" t="s">
        <v>76</v>
      </c>
      <c r="P31" s="571" t="n">
        <v>1184</v>
      </c>
      <c r="Q31" s="572" t="n">
        <v>4</v>
      </c>
      <c r="R31" s="550"/>
      <c r="S31" s="366"/>
      <c r="T31" s="366"/>
    </row>
    <row r="32" customFormat="false" ht="33" hidden="false" customHeight="true" outlineLevel="0" collapsed="false">
      <c r="A32" s="637" t="n">
        <v>8</v>
      </c>
      <c r="B32" s="638" t="s">
        <v>335</v>
      </c>
      <c r="C32" s="639" t="n">
        <f aca="false">IF(ISERROR(VLOOKUP($B32,'Boys Kayıt Listesi'!$B$4:$K$582,2,0)),"",(VLOOKUP($B32,'Boys Kayıt Listesi'!$B$4:$K$582,2,0)))</f>
        <v>293</v>
      </c>
      <c r="D32" s="640" t="str">
        <f aca="false">IF(ISERROR(VLOOKUP($B32,'Boys Kayıt Listesi'!$B$4:$K$582,3,0)),"",(VLOOKUP($B32,'Boys Kayıt Listesi'!$B$4:$K$582,3,0)))</f>
        <v>STRAHINJA MILADINOV</v>
      </c>
      <c r="E32" s="636" t="n">
        <f aca="false">IF(ISERROR(VLOOKUP($B32,'Boys Kayıt Listesi'!$B$4:$K$582,4,0)),"",(VLOOKUP($B32,'Boys Kayıt Listesi'!$B$4:$K$582,4,0)))</f>
        <v>1996</v>
      </c>
      <c r="F32" s="636" t="str">
        <f aca="false">IF(ISERROR(VLOOKUP($B32,'Boys Kayıt Listesi'!$B$4:$K$582,8,0)),"",(VLOOKUP($B32,'Boys Kayıt Listesi'!$B$4:$K$582,8,0)))</f>
        <v>SRB oc</v>
      </c>
      <c r="G32" s="641"/>
      <c r="H32" s="642"/>
      <c r="I32" s="592"/>
      <c r="J32" s="556" t="s">
        <v>664</v>
      </c>
      <c r="K32" s="564" t="n">
        <v>10</v>
      </c>
      <c r="L32" s="347" t="n">
        <v>253</v>
      </c>
      <c r="M32" s="568" t="s">
        <v>134</v>
      </c>
      <c r="N32" s="569" t="n">
        <v>1997</v>
      </c>
      <c r="O32" s="570" t="s">
        <v>86</v>
      </c>
      <c r="P32" s="571" t="n">
        <v>1200</v>
      </c>
      <c r="Q32" s="572" t="n">
        <v>3</v>
      </c>
      <c r="R32" s="550"/>
      <c r="S32" s="366"/>
      <c r="T32" s="366"/>
    </row>
    <row r="33" customFormat="false" ht="45" hidden="false" customHeight="true" outlineLevel="0" collapsed="false">
      <c r="A33" s="542" t="s">
        <v>593</v>
      </c>
      <c r="B33" s="543" t="s">
        <v>34</v>
      </c>
      <c r="C33" s="544" t="s">
        <v>594</v>
      </c>
      <c r="D33" s="544" t="s">
        <v>595</v>
      </c>
      <c r="E33" s="581" t="s">
        <v>596</v>
      </c>
      <c r="F33" s="544" t="s">
        <v>597</v>
      </c>
      <c r="G33" s="544" t="s">
        <v>598</v>
      </c>
      <c r="H33" s="545" t="s">
        <v>665</v>
      </c>
      <c r="I33" s="592" t="s">
        <v>666</v>
      </c>
      <c r="J33" s="556" t="s">
        <v>667</v>
      </c>
      <c r="K33" s="564"/>
      <c r="L33" s="347" t="n">
        <v>247</v>
      </c>
      <c r="M33" s="568" t="s">
        <v>113</v>
      </c>
      <c r="N33" s="569" t="n">
        <v>1996</v>
      </c>
      <c r="O33" s="570" t="s">
        <v>114</v>
      </c>
      <c r="P33" s="571" t="n">
        <v>1205</v>
      </c>
      <c r="Q33" s="572"/>
      <c r="R33" s="550"/>
      <c r="S33" s="366"/>
      <c r="T33" s="366"/>
    </row>
    <row r="34" customFormat="false" ht="33" hidden="false" customHeight="true" outlineLevel="0" collapsed="false">
      <c r="A34" s="551" t="n">
        <v>1</v>
      </c>
      <c r="B34" s="463" t="s">
        <v>340</v>
      </c>
      <c r="C34" s="464" t="n">
        <f aca="false">IF(ISERROR(VLOOKUP($B34,'Boys Kayıt Listesi'!$B$4:$K$582,2,0)),"",(VLOOKUP($B34,'Boys Kayıt Listesi'!$B$4:$K$582,2,0)))</f>
        <v>220</v>
      </c>
      <c r="D34" s="465" t="str">
        <f aca="false">IF(ISERROR(VLOOKUP($B34,'Boys Kayıt Listesi'!$B$4:$K$582,3,0)),"",(VLOOKUP($B34,'Boys Kayıt Listesi'!$B$4:$K$582,3,0)))</f>
        <v>ALEXANDROS - VIKTOR PERISTERIS</v>
      </c>
      <c r="E34" s="466" t="n">
        <f aca="false">IF(ISERROR(VLOOKUP($B34,'Boys Kayıt Listesi'!$B$4:$K$582,4,0)),"",(VLOOKUP($B34,'Boys Kayıt Listesi'!$B$4:$K$582,4,0)))</f>
        <v>1996</v>
      </c>
      <c r="F34" s="553" t="str">
        <f aca="false">IF(ISERROR(VLOOKUP($B34,'Boys Kayıt Listesi'!$B$4:$K$582,8,0)),"",(VLOOKUP($B34,'Boys Kayıt Listesi'!$B$4:$K$582,8,0)))</f>
        <v>GRE oc</v>
      </c>
      <c r="G34" s="629"/>
      <c r="H34" s="555"/>
      <c r="I34" s="592"/>
      <c r="J34" s="556" t="s">
        <v>668</v>
      </c>
      <c r="K34" s="564"/>
      <c r="L34" s="347" t="n">
        <v>246</v>
      </c>
      <c r="M34" s="568" t="s">
        <v>116</v>
      </c>
      <c r="N34" s="569" t="n">
        <v>2000</v>
      </c>
      <c r="O34" s="570" t="s">
        <v>114</v>
      </c>
      <c r="P34" s="571" t="n">
        <v>1237</v>
      </c>
      <c r="Q34" s="572"/>
      <c r="R34" s="550"/>
      <c r="S34" s="366"/>
      <c r="T34" s="366"/>
    </row>
    <row r="35" customFormat="false" ht="33" hidden="false" customHeight="true" outlineLevel="0" collapsed="false">
      <c r="A35" s="564" t="n">
        <v>2</v>
      </c>
      <c r="B35" s="463" t="s">
        <v>342</v>
      </c>
      <c r="C35" s="347" t="n">
        <f aca="false">IF(ISERROR(VLOOKUP($B35,'Boys Kayıt Listesi'!$B$4:$K$582,2,0)),"",(VLOOKUP($B35,'Boys Kayıt Listesi'!$B$4:$K$582,2,0)))</f>
        <v>165</v>
      </c>
      <c r="D35" s="348" t="str">
        <f aca="false">IF(ISERROR(VLOOKUP($B35,'Boys Kayıt Listesi'!$B$4:$K$582,3,0)),"",(VLOOKUP($B35,'Boys Kayıt Listesi'!$B$4:$K$582,3,0)))</f>
        <v>RONALDO GEGA</v>
      </c>
      <c r="E35" s="349" t="n">
        <f aca="false">IF(ISERROR(VLOOKUP($B35,'Boys Kayıt Listesi'!$B$4:$K$582,4,0)),"",(VLOOKUP($B35,'Boys Kayıt Listesi'!$B$4:$K$582,4,0)))</f>
        <v>1996</v>
      </c>
      <c r="F35" s="636" t="str">
        <f aca="false">IF(ISERROR(VLOOKUP($B35,'Boys Kayıt Listesi'!$B$4:$K$582,8,0)),"",(VLOOKUP($B35,'Boys Kayıt Listesi'!$B$4:$K$582,8,0)))</f>
        <v>ALB</v>
      </c>
      <c r="G35" s="630"/>
      <c r="H35" s="345"/>
      <c r="I35" s="592"/>
      <c r="J35" s="556" t="s">
        <v>669</v>
      </c>
      <c r="K35" s="564"/>
      <c r="L35" s="347" t="n">
        <v>251</v>
      </c>
      <c r="M35" s="568" t="s">
        <v>117</v>
      </c>
      <c r="N35" s="569" t="n">
        <v>1997</v>
      </c>
      <c r="O35" s="570" t="s">
        <v>114</v>
      </c>
      <c r="P35" s="571" t="n">
        <v>1255</v>
      </c>
      <c r="Q35" s="572"/>
      <c r="R35" s="550"/>
      <c r="S35" s="366"/>
      <c r="T35" s="366"/>
    </row>
    <row r="36" customFormat="false" ht="33" hidden="false" customHeight="true" outlineLevel="0" collapsed="false">
      <c r="A36" s="564" t="n">
        <v>3</v>
      </c>
      <c r="B36" s="463" t="s">
        <v>344</v>
      </c>
      <c r="C36" s="347" t="n">
        <f aca="false">IF(ISERROR(VLOOKUP($B36,'Boys Kayıt Listesi'!$B$4:$K$582,2,0)),"",(VLOOKUP($B36,'Boys Kayıt Listesi'!$B$4:$K$582,2,0)))</f>
        <v>228</v>
      </c>
      <c r="D36" s="348" t="str">
        <f aca="false">IF(ISERROR(VLOOKUP($B36,'Boys Kayıt Listesi'!$B$4:$K$582,3,0)),"",(VLOOKUP($B36,'Boys Kayıt Listesi'!$B$4:$K$582,3,0)))</f>
        <v>IOANNIS LETSIS</v>
      </c>
      <c r="E36" s="349" t="n">
        <f aca="false">IF(ISERROR(VLOOKUP($B36,'Boys Kayıt Listesi'!$B$4:$K$582,4,0)),"",(VLOOKUP($B36,'Boys Kayıt Listesi'!$B$4:$K$582,4,0)))</f>
        <v>1997</v>
      </c>
      <c r="F36" s="636" t="str">
        <f aca="false">IF(ISERROR(VLOOKUP($B36,'Boys Kayıt Listesi'!$B$4:$K$582,8,0)),"",(VLOOKUP($B36,'Boys Kayıt Listesi'!$B$4:$K$582,8,0)))</f>
        <v>GRE</v>
      </c>
      <c r="G36" s="630"/>
      <c r="H36" s="345"/>
      <c r="I36" s="592"/>
      <c r="J36" s="556" t="s">
        <v>670</v>
      </c>
      <c r="K36" s="564"/>
      <c r="L36" s="347" t="n">
        <v>250</v>
      </c>
      <c r="M36" s="568" t="s">
        <v>119</v>
      </c>
      <c r="N36" s="569" t="n">
        <v>1998</v>
      </c>
      <c r="O36" s="570" t="s">
        <v>114</v>
      </c>
      <c r="P36" s="571" t="n">
        <v>1304</v>
      </c>
      <c r="Q36" s="572"/>
      <c r="R36" s="550"/>
      <c r="S36" s="366"/>
      <c r="T36" s="366"/>
    </row>
    <row r="37" customFormat="false" ht="33" hidden="false" customHeight="true" outlineLevel="0" collapsed="false">
      <c r="A37" s="564" t="n">
        <v>4</v>
      </c>
      <c r="B37" s="463" t="s">
        <v>345</v>
      </c>
      <c r="C37" s="347" t="n">
        <f aca="false">IF(ISERROR(VLOOKUP($B37,'Boys Kayıt Listesi'!$B$4:$K$582,2,0)),"",(VLOOKUP($B37,'Boys Kayıt Listesi'!$B$4:$K$582,2,0)))</f>
        <v>197</v>
      </c>
      <c r="D37" s="348" t="str">
        <f aca="false">IF(ISERROR(VLOOKUP($B37,'Boys Kayıt Listesi'!$B$4:$K$582,3,0)),"",(VLOOKUP($B37,'Boys Kayıt Listesi'!$B$4:$K$582,3,0)))</f>
        <v>STEFAN GANEV</v>
      </c>
      <c r="E37" s="349" t="n">
        <f aca="false">IF(ISERROR(VLOOKUP($B37,'Boys Kayıt Listesi'!$B$4:$K$582,4,0)),"",(VLOOKUP($B37,'Boys Kayıt Listesi'!$B$4:$K$582,4,0)))</f>
        <v>1996</v>
      </c>
      <c r="F37" s="636" t="str">
        <f aca="false">IF(ISERROR(VLOOKUP($B37,'Boys Kayıt Listesi'!$B$4:$K$582,8,0)),"",(VLOOKUP($B37,'Boys Kayıt Listesi'!$B$4:$K$582,8,0)))</f>
        <v>BUL</v>
      </c>
      <c r="G37" s="630"/>
      <c r="H37" s="345"/>
      <c r="I37" s="592"/>
      <c r="J37" s="556" t="s">
        <v>671</v>
      </c>
      <c r="K37" s="564"/>
      <c r="L37" s="347" t="n">
        <v>161</v>
      </c>
      <c r="M37" s="568" t="s">
        <v>101</v>
      </c>
      <c r="N37" s="569" t="n">
        <v>1998</v>
      </c>
      <c r="O37" s="570" t="s">
        <v>102</v>
      </c>
      <c r="P37" s="571" t="n">
        <v>1389</v>
      </c>
      <c r="Q37" s="572"/>
      <c r="R37" s="550"/>
      <c r="S37" s="366"/>
      <c r="T37" s="366"/>
    </row>
    <row r="38" customFormat="false" ht="33" hidden="false" customHeight="true" outlineLevel="0" collapsed="false">
      <c r="A38" s="564" t="n">
        <v>5</v>
      </c>
      <c r="B38" s="463" t="s">
        <v>346</v>
      </c>
      <c r="C38" s="347" t="n">
        <f aca="false">IF(ISERROR(VLOOKUP($B38,'Boys Kayıt Listesi'!$B$4:$K$582,2,0)),"",(VLOOKUP($B38,'Boys Kayıt Listesi'!$B$4:$K$582,2,0)))</f>
        <v>270</v>
      </c>
      <c r="D38" s="348" t="str">
        <f aca="false">IF(ISERROR(VLOOKUP($B38,'Boys Kayıt Listesi'!$B$4:$K$582,3,0)),"",(VLOOKUP($B38,'Boys Kayıt Listesi'!$B$4:$K$582,3,0)))</f>
        <v>IOAN ANDREI MELNICESCU</v>
      </c>
      <c r="E38" s="349" t="n">
        <f aca="false">IF(ISERROR(VLOOKUP($B38,'Boys Kayıt Listesi'!$B$4:$K$582,4,0)),"",(VLOOKUP($B38,'Boys Kayıt Listesi'!$B$4:$K$582,4,0)))</f>
        <v>1996</v>
      </c>
      <c r="F38" s="636" t="str">
        <f aca="false">IF(ISERROR(VLOOKUP($B38,'Boys Kayıt Listesi'!$B$4:$K$582,8,0)),"",(VLOOKUP($B38,'Boys Kayıt Listesi'!$B$4:$K$582,8,0)))</f>
        <v>ROU</v>
      </c>
      <c r="G38" s="630"/>
      <c r="H38" s="345"/>
      <c r="I38" s="592"/>
      <c r="J38" s="556" t="s">
        <v>672</v>
      </c>
      <c r="K38" s="564"/>
      <c r="L38" s="347" t="n">
        <v>177</v>
      </c>
      <c r="M38" s="568" t="s">
        <v>108</v>
      </c>
      <c r="N38" s="569" t="n">
        <v>1997</v>
      </c>
      <c r="O38" s="570" t="s">
        <v>109</v>
      </c>
      <c r="P38" s="571" t="s">
        <v>673</v>
      </c>
      <c r="Q38" s="572"/>
      <c r="R38" s="550"/>
      <c r="S38" s="366"/>
      <c r="T38" s="366"/>
    </row>
    <row r="39" customFormat="false" ht="33" hidden="false" customHeight="true" outlineLevel="0" collapsed="false">
      <c r="A39" s="564" t="n">
        <v>6</v>
      </c>
      <c r="B39" s="463" t="s">
        <v>347</v>
      </c>
      <c r="C39" s="347" t="n">
        <f aca="false">IF(ISERROR(VLOOKUP($B39,'Boys Kayıt Listesi'!$B$4:$K$582,2,0)),"",(VLOOKUP($B39,'Boys Kayıt Listesi'!$B$4:$K$582,2,0)))</f>
        <v>256</v>
      </c>
      <c r="D39" s="348" t="str">
        <f aca="false">IF(ISERROR(VLOOKUP($B39,'Boys Kayıt Listesi'!$B$4:$K$582,3,0)),"",(VLOOKUP($B39,'Boys Kayıt Listesi'!$B$4:$K$582,3,0)))</f>
        <v>BLAGOTA PETRICEVIC</v>
      </c>
      <c r="E39" s="349" t="n">
        <f aca="false">IF(ISERROR(VLOOKUP($B39,'Boys Kayıt Listesi'!$B$4:$K$582,4,0)),"",(VLOOKUP($B39,'Boys Kayıt Listesi'!$B$4:$K$582,4,0)))</f>
        <v>1996</v>
      </c>
      <c r="F39" s="636" t="str">
        <f aca="false">IF(ISERROR(VLOOKUP($B39,'Boys Kayıt Listesi'!$B$4:$K$582,8,0)),"",(VLOOKUP($B39,'Boys Kayıt Listesi'!$B$4:$K$582,8,0)))</f>
        <v>MNE</v>
      </c>
      <c r="G39" s="630"/>
      <c r="H39" s="345"/>
      <c r="I39" s="592"/>
      <c r="J39" s="556" t="s">
        <v>674</v>
      </c>
      <c r="K39" s="599"/>
      <c r="L39" s="529"/>
      <c r="M39" s="584"/>
      <c r="N39" s="585"/>
      <c r="O39" s="586"/>
      <c r="P39" s="587"/>
      <c r="Q39" s="588"/>
      <c r="R39" s="550"/>
      <c r="S39" s="366"/>
      <c r="T39" s="366"/>
    </row>
    <row r="40" customFormat="false" ht="33" hidden="false" customHeight="true" outlineLevel="0" collapsed="false">
      <c r="A40" s="564" t="n">
        <v>7</v>
      </c>
      <c r="B40" s="463" t="s">
        <v>348</v>
      </c>
      <c r="C40" s="347" t="n">
        <f aca="false">IF(ISERROR(VLOOKUP($B40,'Boys Kayıt Listesi'!$B$4:$K$582,2,0)),"",(VLOOKUP($B40,'Boys Kayıt Listesi'!$B$4:$K$582,2,0)))</f>
        <v>234</v>
      </c>
      <c r="D40" s="348" t="str">
        <f aca="false">IF(ISERROR(VLOOKUP($B40,'Boys Kayıt Listesi'!$B$4:$K$582,3,0)),"",(VLOOKUP($B40,'Boys Kayıt Listesi'!$B$4:$K$582,3,0)))</f>
        <v>VASILEIOS VERVITAS</v>
      </c>
      <c r="E40" s="349" t="n">
        <f aca="false">IF(ISERROR(VLOOKUP($B40,'Boys Kayıt Listesi'!$B$4:$K$582,4,0)),"",(VLOOKUP($B40,'Boys Kayıt Listesi'!$B$4:$K$582,4,0)))</f>
        <v>0</v>
      </c>
      <c r="F40" s="636" t="str">
        <f aca="false">IF(ISERROR(VLOOKUP($B40,'Boys Kayıt Listesi'!$B$4:$K$582,8,0)),"",(VLOOKUP($B40,'Boys Kayıt Listesi'!$B$4:$K$582,8,0)))</f>
        <v>GRE oc</v>
      </c>
      <c r="G40" s="630"/>
      <c r="H40" s="345"/>
      <c r="I40" s="592"/>
      <c r="J40" s="556" t="s">
        <v>675</v>
      </c>
      <c r="K40" s="599"/>
      <c r="L40" s="529"/>
      <c r="M40" s="584"/>
      <c r="N40" s="585"/>
      <c r="O40" s="586"/>
      <c r="P40" s="587"/>
      <c r="Q40" s="588"/>
      <c r="R40" s="550"/>
      <c r="S40" s="366"/>
      <c r="T40" s="366"/>
    </row>
    <row r="41" customFormat="false" ht="33" hidden="false" customHeight="true" outlineLevel="0" collapsed="false">
      <c r="A41" s="643" t="n">
        <v>8</v>
      </c>
      <c r="B41" s="463" t="s">
        <v>349</v>
      </c>
      <c r="C41" s="644" t="n">
        <f aca="false">IF(ISERROR(VLOOKUP($B41,'Boys Kayıt Listesi'!$B$4:$K$582,2,0)),"",(VLOOKUP($B41,'Boys Kayıt Listesi'!$B$4:$K$582,2,0)))</f>
        <v>289</v>
      </c>
      <c r="D41" s="645" t="str">
        <f aca="false">IF(ISERROR(VLOOKUP($B41,'Boys Kayıt Listesi'!$B$4:$K$582,3,0)),"",(VLOOKUP($B41,'Boys Kayıt Listesi'!$B$4:$K$582,3,0)))</f>
        <v>MILORAD STEVOVIC</v>
      </c>
      <c r="E41" s="646" t="n">
        <f aca="false">IF(ISERROR(VLOOKUP($B41,'Boys Kayıt Listesi'!$B$4:$K$582,4,0)),"",(VLOOKUP($B41,'Boys Kayıt Listesi'!$B$4:$K$582,4,0)))</f>
        <v>1996</v>
      </c>
      <c r="F41" s="647" t="str">
        <f aca="false">IF(ISERROR(VLOOKUP($B41,'Boys Kayıt Listesi'!$B$4:$K$582,8,0)),"",(VLOOKUP($B41,'Boys Kayıt Listesi'!$B$4:$K$582,8,0)))</f>
        <v>SRB oc</v>
      </c>
      <c r="G41" s="648"/>
      <c r="H41" s="649"/>
      <c r="I41" s="592"/>
      <c r="J41" s="556" t="s">
        <v>676</v>
      </c>
      <c r="K41" s="601"/>
      <c r="L41" s="650"/>
      <c r="M41" s="651"/>
      <c r="N41" s="611"/>
      <c r="O41" s="612"/>
      <c r="P41" s="613"/>
      <c r="Q41" s="614"/>
      <c r="R41" s="550"/>
      <c r="S41" s="366"/>
      <c r="T41" s="366"/>
    </row>
    <row r="42" customFormat="false" ht="35.25" hidden="true" customHeight="true" outlineLevel="0" collapsed="false">
      <c r="A42" s="387"/>
      <c r="B42" s="388"/>
      <c r="C42" s="389"/>
      <c r="D42" s="390"/>
      <c r="E42" s="391"/>
      <c r="F42" s="391"/>
      <c r="G42" s="392"/>
      <c r="H42" s="387"/>
      <c r="I42" s="393"/>
      <c r="J42" s="394"/>
      <c r="K42" s="387"/>
      <c r="L42" s="395"/>
      <c r="M42" s="396"/>
      <c r="N42" s="395"/>
      <c r="O42" s="395"/>
      <c r="P42" s="397"/>
      <c r="Q42" s="398"/>
      <c r="R42" s="399"/>
      <c r="S42" s="366"/>
      <c r="T42" s="366"/>
    </row>
    <row r="43" customFormat="false" ht="51.75" hidden="true" customHeight="true" outlineLevel="0" collapsed="false">
      <c r="A43" s="381" t="s">
        <v>545</v>
      </c>
      <c r="B43" s="381"/>
      <c r="C43" s="381"/>
      <c r="D43" s="381" t="s">
        <v>546</v>
      </c>
      <c r="E43" s="382"/>
      <c r="F43" s="383" t="s">
        <v>547</v>
      </c>
      <c r="G43" s="384"/>
      <c r="H43" s="385" t="s">
        <v>548</v>
      </c>
      <c r="I43" s="385"/>
      <c r="J43" s="385" t="s">
        <v>549</v>
      </c>
      <c r="K43" s="385"/>
      <c r="L43" s="386"/>
      <c r="M43" s="499" t="s">
        <v>549</v>
      </c>
      <c r="N43" s="499"/>
      <c r="O43" s="385" t="s">
        <v>549</v>
      </c>
      <c r="P43" s="385"/>
      <c r="Q43" s="385" t="s">
        <v>549</v>
      </c>
      <c r="R43" s="385"/>
      <c r="S43" s="366"/>
      <c r="T43" s="366"/>
    </row>
    <row r="44" customFormat="false" ht="35.25" hidden="true" customHeight="true" outlineLevel="0" collapsed="false">
      <c r="A44" s="387"/>
      <c r="B44" s="388"/>
      <c r="C44" s="389"/>
      <c r="D44" s="390"/>
      <c r="E44" s="391"/>
      <c r="F44" s="391"/>
      <c r="G44" s="392"/>
      <c r="H44" s="387"/>
      <c r="I44" s="393"/>
      <c r="J44" s="394"/>
      <c r="K44" s="387"/>
      <c r="L44" s="395"/>
      <c r="M44" s="396"/>
      <c r="N44" s="395"/>
      <c r="O44" s="395"/>
      <c r="P44" s="397"/>
      <c r="Q44" s="398"/>
      <c r="R44" s="399"/>
      <c r="S44" s="366"/>
      <c r="T44" s="366"/>
    </row>
    <row r="45" customFormat="false" ht="35.25" hidden="true" customHeight="true" outlineLevel="0" collapsed="false">
      <c r="A45" s="387"/>
      <c r="B45" s="388"/>
      <c r="C45" s="389"/>
      <c r="D45" s="390"/>
      <c r="E45" s="391"/>
      <c r="F45" s="391"/>
      <c r="G45" s="392"/>
      <c r="H45" s="387"/>
      <c r="I45" s="393"/>
      <c r="J45" s="394"/>
      <c r="K45" s="387"/>
      <c r="L45" s="395"/>
      <c r="M45" s="396"/>
      <c r="N45" s="395"/>
      <c r="O45" s="395"/>
      <c r="P45" s="397"/>
      <c r="Q45" s="398"/>
      <c r="R45" s="399"/>
      <c r="S45" s="366"/>
      <c r="T45" s="366"/>
    </row>
    <row r="46" customFormat="false" ht="35.25" hidden="false" customHeight="true" outlineLevel="0" collapsed="false">
      <c r="A46" s="615" t="s">
        <v>550</v>
      </c>
      <c r="B46" s="615"/>
      <c r="C46" s="615"/>
      <c r="D46" s="615"/>
      <c r="E46" s="615"/>
      <c r="F46" s="615"/>
      <c r="G46" s="615"/>
      <c r="H46" s="615"/>
      <c r="I46" s="615"/>
      <c r="J46" s="615"/>
      <c r="K46" s="615"/>
      <c r="L46" s="615"/>
      <c r="M46" s="615"/>
      <c r="N46" s="615"/>
      <c r="O46" s="615"/>
      <c r="P46" s="615"/>
      <c r="Q46" s="615"/>
      <c r="R46" s="615"/>
      <c r="S46" s="652" t="s">
        <v>677</v>
      </c>
      <c r="T46" s="652"/>
    </row>
    <row r="47" customFormat="false" ht="22.5" hidden="false" customHeight="true" outlineLevel="0" collapsed="false">
      <c r="A47" s="458" t="s">
        <v>551</v>
      </c>
      <c r="B47" s="653"/>
      <c r="C47" s="617" t="s">
        <v>514</v>
      </c>
      <c r="D47" s="617"/>
      <c r="E47" s="616" t="s">
        <v>552</v>
      </c>
      <c r="F47" s="616"/>
      <c r="G47" s="616"/>
      <c r="H47" s="616"/>
      <c r="I47" s="616"/>
      <c r="J47" s="616"/>
      <c r="K47" s="616"/>
      <c r="L47" s="616"/>
      <c r="M47" s="616"/>
      <c r="N47" s="616"/>
      <c r="O47" s="616"/>
      <c r="P47" s="616"/>
      <c r="Q47" s="616"/>
      <c r="R47" s="616"/>
      <c r="S47" s="617" t="s">
        <v>588</v>
      </c>
      <c r="T47" s="514" t="n">
        <v>4</v>
      </c>
    </row>
    <row r="48" customFormat="false" ht="35.25" hidden="false" customHeight="true" outlineLevel="0" collapsed="false">
      <c r="A48" s="458"/>
      <c r="B48" s="515"/>
      <c r="C48" s="617"/>
      <c r="D48" s="617"/>
      <c r="E48" s="421" t="s">
        <v>554</v>
      </c>
      <c r="F48" s="421" t="s">
        <v>74</v>
      </c>
      <c r="G48" s="421" t="s">
        <v>50</v>
      </c>
      <c r="H48" s="421" t="s">
        <v>48</v>
      </c>
      <c r="I48" s="422" t="s">
        <v>555</v>
      </c>
      <c r="J48" s="423" t="s">
        <v>51</v>
      </c>
      <c r="K48" s="421" t="s">
        <v>54</v>
      </c>
      <c r="L48" s="421" t="s">
        <v>52</v>
      </c>
      <c r="M48" s="422" t="s">
        <v>49</v>
      </c>
      <c r="N48" s="424" t="s">
        <v>104</v>
      </c>
      <c r="O48" s="422" t="s">
        <v>47</v>
      </c>
      <c r="P48" s="424" t="s">
        <v>55</v>
      </c>
      <c r="Q48" s="424" t="s">
        <v>556</v>
      </c>
      <c r="R48" s="422" t="s">
        <v>112</v>
      </c>
      <c r="S48" s="617"/>
      <c r="T48" s="514"/>
    </row>
    <row r="49" customFormat="false" ht="55.5" hidden="false" customHeight="true" outlineLevel="0" collapsed="false">
      <c r="A49" s="654" t="n">
        <v>1</v>
      </c>
      <c r="B49" s="655"/>
      <c r="C49" s="656" t="s">
        <v>106</v>
      </c>
      <c r="D49" s="521" t="s">
        <v>559</v>
      </c>
      <c r="E49" s="429" t="n">
        <v>12</v>
      </c>
      <c r="F49" s="429" t="n">
        <v>12</v>
      </c>
      <c r="G49" s="429"/>
      <c r="H49" s="429"/>
      <c r="I49" s="430"/>
      <c r="J49" s="430" t="n">
        <v>8</v>
      </c>
      <c r="K49" s="431"/>
      <c r="L49" s="429"/>
      <c r="M49" s="430"/>
      <c r="N49" s="429"/>
      <c r="O49" s="430"/>
      <c r="P49" s="429"/>
      <c r="Q49" s="429" t="n">
        <v>11</v>
      </c>
      <c r="R49" s="430"/>
      <c r="S49" s="527" t="n">
        <v>43</v>
      </c>
      <c r="T49" s="619" t="s">
        <v>558</v>
      </c>
    </row>
    <row r="50" customFormat="false" ht="55.5" hidden="false" customHeight="true" outlineLevel="0" collapsed="false">
      <c r="A50" s="436" t="n">
        <v>2</v>
      </c>
      <c r="B50" s="657"/>
      <c r="C50" s="658" t="s">
        <v>95</v>
      </c>
      <c r="D50" s="428" t="s">
        <v>560</v>
      </c>
      <c r="E50" s="429" t="n">
        <v>8</v>
      </c>
      <c r="F50" s="429" t="n">
        <v>10</v>
      </c>
      <c r="G50" s="429"/>
      <c r="H50" s="429"/>
      <c r="I50" s="430"/>
      <c r="J50" s="430" t="n">
        <v>10.5</v>
      </c>
      <c r="K50" s="431"/>
      <c r="L50" s="429"/>
      <c r="M50" s="430"/>
      <c r="N50" s="429"/>
      <c r="O50" s="430"/>
      <c r="P50" s="429"/>
      <c r="Q50" s="429" t="n">
        <v>10</v>
      </c>
      <c r="R50" s="430"/>
      <c r="S50" s="527" t="n">
        <v>38.5</v>
      </c>
      <c r="T50" s="619"/>
    </row>
    <row r="51" customFormat="false" ht="55.5" hidden="false" customHeight="true" outlineLevel="0" collapsed="false">
      <c r="A51" s="436" t="n">
        <v>3</v>
      </c>
      <c r="B51" s="657"/>
      <c r="C51" s="658" t="s">
        <v>93</v>
      </c>
      <c r="D51" s="428" t="s">
        <v>561</v>
      </c>
      <c r="E51" s="429" t="n">
        <v>10</v>
      </c>
      <c r="F51" s="429" t="n">
        <v>9</v>
      </c>
      <c r="G51" s="429"/>
      <c r="H51" s="429"/>
      <c r="I51" s="430"/>
      <c r="J51" s="430" t="n">
        <v>10.5</v>
      </c>
      <c r="K51" s="431"/>
      <c r="L51" s="429"/>
      <c r="M51" s="430"/>
      <c r="N51" s="429"/>
      <c r="O51" s="430"/>
      <c r="P51" s="429"/>
      <c r="Q51" s="429" t="n">
        <v>9</v>
      </c>
      <c r="R51" s="430"/>
      <c r="S51" s="527" t="n">
        <v>38.5</v>
      </c>
      <c r="T51" s="619"/>
    </row>
    <row r="52" customFormat="false" ht="55.5" hidden="false" customHeight="true" outlineLevel="0" collapsed="false">
      <c r="A52" s="436" t="n">
        <v>4</v>
      </c>
      <c r="B52" s="657"/>
      <c r="C52" s="658" t="s">
        <v>103</v>
      </c>
      <c r="D52" s="428" t="s">
        <v>564</v>
      </c>
      <c r="E52" s="429" t="n">
        <v>9</v>
      </c>
      <c r="F52" s="429" t="n">
        <v>8</v>
      </c>
      <c r="G52" s="429"/>
      <c r="H52" s="429"/>
      <c r="I52" s="430"/>
      <c r="J52" s="430" t="n">
        <v>9</v>
      </c>
      <c r="K52" s="431"/>
      <c r="L52" s="429"/>
      <c r="M52" s="430"/>
      <c r="N52" s="429"/>
      <c r="O52" s="430"/>
      <c r="P52" s="429"/>
      <c r="Q52" s="429" t="n">
        <v>6</v>
      </c>
      <c r="R52" s="430"/>
      <c r="S52" s="527" t="n">
        <v>32</v>
      </c>
      <c r="T52" s="619"/>
    </row>
    <row r="53" customFormat="false" ht="55.5" hidden="false" customHeight="true" outlineLevel="0" collapsed="false">
      <c r="A53" s="436" t="n">
        <v>5</v>
      </c>
      <c r="B53" s="657"/>
      <c r="C53" s="658" t="s">
        <v>98</v>
      </c>
      <c r="D53" s="428" t="s">
        <v>557</v>
      </c>
      <c r="E53" s="429" t="n">
        <v>6</v>
      </c>
      <c r="F53" s="429" t="n">
        <v>6</v>
      </c>
      <c r="G53" s="429"/>
      <c r="H53" s="429"/>
      <c r="I53" s="430"/>
      <c r="J53" s="430" t="n">
        <v>6</v>
      </c>
      <c r="K53" s="431"/>
      <c r="L53" s="429"/>
      <c r="M53" s="430"/>
      <c r="N53" s="429"/>
      <c r="O53" s="430"/>
      <c r="P53" s="429"/>
      <c r="Q53" s="429" t="n">
        <v>12</v>
      </c>
      <c r="R53" s="430"/>
      <c r="S53" s="527" t="n">
        <v>30</v>
      </c>
      <c r="T53" s="619"/>
    </row>
    <row r="54" customFormat="false" ht="55.5" hidden="false" customHeight="true" outlineLevel="0" collapsed="false">
      <c r="A54" s="436" t="n">
        <v>6</v>
      </c>
      <c r="B54" s="657"/>
      <c r="C54" s="658" t="s">
        <v>82</v>
      </c>
      <c r="D54" s="428" t="s">
        <v>565</v>
      </c>
      <c r="E54" s="429" t="n">
        <v>11</v>
      </c>
      <c r="F54" s="429" t="n">
        <v>7</v>
      </c>
      <c r="G54" s="429"/>
      <c r="H54" s="429"/>
      <c r="I54" s="430"/>
      <c r="J54" s="430" t="n">
        <v>7</v>
      </c>
      <c r="K54" s="431"/>
      <c r="L54" s="429"/>
      <c r="M54" s="430"/>
      <c r="N54" s="429"/>
      <c r="O54" s="430"/>
      <c r="P54" s="429"/>
      <c r="Q54" s="429" t="n">
        <v>5</v>
      </c>
      <c r="R54" s="430"/>
      <c r="S54" s="527" t="n">
        <v>30</v>
      </c>
      <c r="T54" s="619"/>
    </row>
    <row r="55" customFormat="false" ht="55.5" hidden="false" customHeight="true" outlineLevel="0" collapsed="false">
      <c r="A55" s="436" t="n">
        <v>7</v>
      </c>
      <c r="B55" s="657"/>
      <c r="C55" s="658" t="s">
        <v>90</v>
      </c>
      <c r="D55" s="428" t="s">
        <v>562</v>
      </c>
      <c r="E55" s="429" t="n">
        <v>0</v>
      </c>
      <c r="F55" s="429" t="n">
        <v>5</v>
      </c>
      <c r="G55" s="429"/>
      <c r="H55" s="429"/>
      <c r="I55" s="430"/>
      <c r="J55" s="430" t="n">
        <v>12</v>
      </c>
      <c r="K55" s="431"/>
      <c r="L55" s="429"/>
      <c r="M55" s="430"/>
      <c r="N55" s="429"/>
      <c r="O55" s="430"/>
      <c r="P55" s="429"/>
      <c r="Q55" s="429" t="n">
        <v>8</v>
      </c>
      <c r="R55" s="430"/>
      <c r="S55" s="527" t="n">
        <v>25</v>
      </c>
      <c r="T55" s="619"/>
    </row>
    <row r="56" customFormat="false" ht="55.5" hidden="false" customHeight="true" outlineLevel="0" collapsed="false">
      <c r="A56" s="436" t="n">
        <v>8</v>
      </c>
      <c r="B56" s="657"/>
      <c r="C56" s="658" t="s">
        <v>99</v>
      </c>
      <c r="D56" s="428" t="s">
        <v>568</v>
      </c>
      <c r="E56" s="429"/>
      <c r="F56" s="429" t="n">
        <v>11</v>
      </c>
      <c r="G56" s="429"/>
      <c r="H56" s="429"/>
      <c r="I56" s="430"/>
      <c r="J56" s="430" t="n">
        <v>4.5</v>
      </c>
      <c r="K56" s="431"/>
      <c r="L56" s="429"/>
      <c r="M56" s="430"/>
      <c r="N56" s="429"/>
      <c r="O56" s="430"/>
      <c r="P56" s="429"/>
      <c r="Q56" s="429"/>
      <c r="R56" s="430"/>
      <c r="S56" s="527" t="n">
        <v>15.5</v>
      </c>
      <c r="T56" s="619"/>
    </row>
    <row r="57" customFormat="false" ht="55.5" hidden="false" customHeight="true" outlineLevel="0" collapsed="false">
      <c r="A57" s="436" t="n">
        <v>9</v>
      </c>
      <c r="B57" s="657"/>
      <c r="C57" s="658" t="s">
        <v>76</v>
      </c>
      <c r="D57" s="428" t="s">
        <v>567</v>
      </c>
      <c r="E57" s="429" t="n">
        <v>7</v>
      </c>
      <c r="F57" s="429" t="n">
        <v>4</v>
      </c>
      <c r="G57" s="429"/>
      <c r="H57" s="429"/>
      <c r="I57" s="430"/>
      <c r="J57" s="430"/>
      <c r="K57" s="431"/>
      <c r="L57" s="429"/>
      <c r="M57" s="430"/>
      <c r="N57" s="429"/>
      <c r="O57" s="430"/>
      <c r="P57" s="429"/>
      <c r="Q57" s="429" t="n">
        <v>3</v>
      </c>
      <c r="R57" s="430"/>
      <c r="S57" s="527" t="n">
        <v>14</v>
      </c>
      <c r="T57" s="619"/>
    </row>
    <row r="58" customFormat="false" ht="55.5" hidden="false" customHeight="true" outlineLevel="0" collapsed="false">
      <c r="A58" s="436" t="n">
        <v>10</v>
      </c>
      <c r="B58" s="657"/>
      <c r="C58" s="658" t="s">
        <v>86</v>
      </c>
      <c r="D58" s="428" t="s">
        <v>566</v>
      </c>
      <c r="E58" s="429"/>
      <c r="F58" s="429" t="n">
        <v>3</v>
      </c>
      <c r="G58" s="429"/>
      <c r="H58" s="429"/>
      <c r="I58" s="430"/>
      <c r="J58" s="430" t="n">
        <v>4.5</v>
      </c>
      <c r="K58" s="431"/>
      <c r="L58" s="429"/>
      <c r="M58" s="430"/>
      <c r="N58" s="429"/>
      <c r="O58" s="430"/>
      <c r="P58" s="429"/>
      <c r="Q58" s="429" t="n">
        <v>4</v>
      </c>
      <c r="R58" s="430"/>
      <c r="S58" s="527" t="n">
        <v>11.5</v>
      </c>
      <c r="T58" s="619"/>
    </row>
    <row r="59" customFormat="false" ht="55.5" hidden="false" customHeight="true" outlineLevel="0" collapsed="false">
      <c r="A59" s="436" t="n">
        <v>11</v>
      </c>
      <c r="B59" s="657"/>
      <c r="C59" s="658" t="s">
        <v>88</v>
      </c>
      <c r="D59" s="428" t="s">
        <v>563</v>
      </c>
      <c r="E59" s="429"/>
      <c r="F59" s="429"/>
      <c r="G59" s="429"/>
      <c r="H59" s="429"/>
      <c r="I59" s="430"/>
      <c r="J59" s="430"/>
      <c r="K59" s="431"/>
      <c r="L59" s="429"/>
      <c r="M59" s="430"/>
      <c r="N59" s="429"/>
      <c r="O59" s="430"/>
      <c r="P59" s="429"/>
      <c r="Q59" s="429" t="n">
        <v>7</v>
      </c>
      <c r="R59" s="430"/>
      <c r="S59" s="527" t="n">
        <v>7</v>
      </c>
      <c r="T59" s="619"/>
    </row>
    <row r="60" customFormat="false" ht="55.5" hidden="false" customHeight="true" outlineLevel="0" collapsed="false">
      <c r="A60" s="436"/>
      <c r="B60" s="657"/>
      <c r="C60" s="658" t="s">
        <v>79</v>
      </c>
      <c r="D60" s="436" t="s">
        <v>569</v>
      </c>
      <c r="E60" s="429"/>
      <c r="F60" s="429"/>
      <c r="G60" s="429"/>
      <c r="H60" s="429"/>
      <c r="I60" s="430"/>
      <c r="J60" s="430"/>
      <c r="K60" s="431"/>
      <c r="L60" s="429"/>
      <c r="M60" s="430"/>
      <c r="N60" s="429"/>
      <c r="O60" s="430"/>
      <c r="P60" s="429"/>
      <c r="Q60" s="429"/>
      <c r="R60" s="430"/>
      <c r="S60" s="527"/>
      <c r="T60" s="619"/>
    </row>
    <row r="61" customFormat="false" ht="12.75" hidden="false" customHeight="false" outlineLevel="0" collapsed="false">
      <c r="R61" s="366"/>
    </row>
  </sheetData>
  <mergeCells count="33">
    <mergeCell ref="A1:T1"/>
    <mergeCell ref="A2:T2"/>
    <mergeCell ref="A3:C3"/>
    <mergeCell ref="G3:I3"/>
    <mergeCell ref="J3:M3"/>
    <mergeCell ref="N3:O3"/>
    <mergeCell ref="P3:R3"/>
    <mergeCell ref="A4:C4"/>
    <mergeCell ref="G4:I4"/>
    <mergeCell ref="J4:M4"/>
    <mergeCell ref="N4:O4"/>
    <mergeCell ref="P4:R4"/>
    <mergeCell ref="S4:T4"/>
    <mergeCell ref="A5:I5"/>
    <mergeCell ref="K5:R5"/>
    <mergeCell ref="I6:I14"/>
    <mergeCell ref="R6:R41"/>
    <mergeCell ref="I15:I23"/>
    <mergeCell ref="I24:I32"/>
    <mergeCell ref="I33:I41"/>
    <mergeCell ref="A43:C43"/>
    <mergeCell ref="H43:I43"/>
    <mergeCell ref="J43:K43"/>
    <mergeCell ref="O43:P43"/>
    <mergeCell ref="Q43:R43"/>
    <mergeCell ref="A46:R46"/>
    <mergeCell ref="S46:T46"/>
    <mergeCell ref="A47:A48"/>
    <mergeCell ref="C47:D48"/>
    <mergeCell ref="E47:R47"/>
    <mergeCell ref="S47:S48"/>
    <mergeCell ref="T47:T48"/>
    <mergeCell ref="T49:T60"/>
  </mergeCells>
  <conditionalFormatting sqref="F7:F14">
    <cfRule type="expression" priority="2" aboveAverage="0" equalAverage="0" bottom="0" percent="0" rank="0" text="" dxfId="56">
      <formula>NOT(ISERROR(SEARCH("OC",F7)))</formula>
    </cfRule>
  </conditionalFormatting>
  <conditionalFormatting sqref="A7:A14">
    <cfRule type="expression" priority="3" aboveAverage="0" equalAverage="0" bottom="0" percent="0" rank="0" text="" dxfId="57">
      <formula>NOT(ISERROR(SEARCH("OC",A7)))</formula>
    </cfRule>
  </conditionalFormatting>
  <conditionalFormatting sqref="K7:K41">
    <cfRule type="expression" priority="4" aboveAverage="0" equalAverage="0" bottom="0" percent="0" rank="0" text="" dxfId="58">
      <formula>NOT(ISERROR(SEARCH("OC",K7)))</formula>
    </cfRule>
  </conditionalFormatting>
  <conditionalFormatting sqref="K42 K44:K45 J43">
    <cfRule type="expression" priority="5" aboveAverage="0" equalAverage="0" bottom="0" percent="0" rank="0" text="" dxfId="59">
      <formula>NOT(ISERROR(SEARCH("OC",K42)))</formula>
    </cfRule>
  </conditionalFormatting>
  <conditionalFormatting sqref="O42 O44:O45">
    <cfRule type="expression" priority="6" aboveAverage="0" equalAverage="0" bottom="0" percent="0" rank="0" text="" dxfId="60">
      <formula>NOT(ISERROR(SEARCH("oc",O42)))</formula>
    </cfRule>
  </conditionalFormatting>
  <conditionalFormatting sqref="F42:F45">
    <cfRule type="expression" priority="7" aboveAverage="0" equalAverage="0" bottom="0" percent="0" rank="0" text="" dxfId="61">
      <formula>NOT(ISERROR(SEARCH("OC",F42)))</formula>
    </cfRule>
  </conditionalFormatting>
  <conditionalFormatting sqref="A42 A44:A45">
    <cfRule type="expression" priority="8" aboveAverage="0" equalAverage="0" bottom="0" percent="0" rank="0" text="" dxfId="62">
      <formula>NOT(ISERROR(SEARCH("OC",A42)))</formula>
    </cfRule>
  </conditionalFormatting>
  <conditionalFormatting sqref="M43">
    <cfRule type="expression" priority="9" aboveAverage="0" equalAverage="0" bottom="0" percent="0" rank="0" text="" dxfId="63">
      <formula>NOT(ISERROR(SEARCH("OC",M43)))</formula>
    </cfRule>
  </conditionalFormatting>
  <conditionalFormatting sqref="O43">
    <cfRule type="expression" priority="10" aboveAverage="0" equalAverage="0" bottom="0" percent="0" rank="0" text="" dxfId="64">
      <formula>NOT(ISERROR(SEARCH("OC",O43)))</formula>
    </cfRule>
  </conditionalFormatting>
  <conditionalFormatting sqref="Q43">
    <cfRule type="expression" priority="11" aboveAverage="0" equalAverage="0" bottom="0" percent="0" rank="0" text="" dxfId="65">
      <formula>NOT(ISERROR(SEARCH("OC",Q43)))</formula>
    </cfRule>
  </conditionalFormatting>
  <conditionalFormatting sqref="F23">
    <cfRule type="expression" priority="12" aboveAverage="0" equalAverage="0" bottom="0" percent="0" rank="0" text="" dxfId="66">
      <formula>NOT(ISERROR(SEARCH("OC",F23)))</formula>
    </cfRule>
  </conditionalFormatting>
  <conditionalFormatting sqref="A23">
    <cfRule type="expression" priority="13" aboveAverage="0" equalAverage="0" bottom="0" percent="0" rank="0" text="" dxfId="67">
      <formula>NOT(ISERROR(SEARCH("OC",A23)))</formula>
    </cfRule>
  </conditionalFormatting>
  <conditionalFormatting sqref="F16:F23">
    <cfRule type="expression" priority="14" aboveAverage="0" equalAverage="0" bottom="0" percent="0" rank="0" text="" dxfId="68">
      <formula>NOT(ISERROR(SEARCH("oc",F16)))</formula>
    </cfRule>
  </conditionalFormatting>
  <conditionalFormatting sqref="F26:F31">
    <cfRule type="expression" priority="15" aboveAverage="0" equalAverage="0" bottom="0" percent="0" rank="0" text="" dxfId="69">
      <formula>NOT(ISERROR(SEARCH("oc",F26)))</formula>
    </cfRule>
  </conditionalFormatting>
  <conditionalFormatting sqref="F34:F41">
    <cfRule type="expression" priority="16" aboveAverage="0" equalAverage="0" bottom="0" percent="0" rank="0" text="" dxfId="70">
      <formula>NOT(ISERROR(SEARCH("oc",F34)))</formula>
    </cfRule>
  </conditionalFormatting>
  <conditionalFormatting sqref="F32">
    <cfRule type="expression" priority="17" aboveAverage="0" equalAverage="0" bottom="0" percent="0" rank="0" text="" dxfId="71">
      <formula>NOT(ISERROR(SEARCH("oc",F32)))</formula>
    </cfRule>
  </conditionalFormatting>
  <conditionalFormatting sqref="F25">
    <cfRule type="expression" priority="18" aboveAverage="0" equalAverage="0" bottom="0" percent="0" rank="0" text="" dxfId="72">
      <formula>NOT(ISERROR(SEARCH("oc",F25)))</formula>
    </cfRule>
  </conditionalFormatting>
  <conditionalFormatting sqref="O7:O38">
    <cfRule type="expression" priority="19" aboveAverage="0" equalAverage="0" bottom="0" percent="0" rank="0" text="" dxfId="73">
      <formula>NOT(ISERROR(SEARCH("OC",O7)))</formula>
    </cfRule>
  </conditionalFormatting>
  <hyperlinks>
    <hyperlink ref="D3" location="Program!A1" display="100m."/>
  </hyperlinks>
  <printOptions headings="false" gridLines="false" gridLinesSet="true" horizontalCentered="true" verticalCentered="false"/>
  <pageMargins left="0.39375" right="0.190277777777778" top="0.579861111111111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/>
  <dc:description/>
  <dc:language>en-US</dc:language>
  <cp:lastModifiedBy>DELL-BILGISAYAR (dell)</cp:lastModifiedBy>
  <cp:lastPrinted>2013-08-03T18:35:35Z</cp:lastPrinted>
  <dcterms:modified xsi:type="dcterms:W3CDTF">2013-08-03T18:36:00Z</dcterms:modified>
  <cp:revision>0</cp:revision>
  <dc:subject/>
  <dc:title/>
</cp:coreProperties>
</file>