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4"/>
  </bookViews>
  <sheets>
    <sheet name="Kapak" sheetId="1" state="visible" r:id="rId2"/>
    <sheet name="Program" sheetId="2" state="visible" r:id="rId3"/>
    <sheet name="Kayıt Listesi" sheetId="3" state="visible" r:id="rId4"/>
    <sheet name="100m.Eng." sheetId="4" state="visible" r:id="rId5"/>
    <sheet name="Gülle" sheetId="5" state="visible" r:id="rId6"/>
    <sheet name="Sırık" sheetId="6" state="visible" r:id="rId7"/>
    <sheet name="100m." sheetId="7" state="visible" r:id="rId8"/>
    <sheet name="Çekiç" sheetId="8" state="visible" r:id="rId9"/>
    <sheet name="400m" sheetId="9" state="visible" r:id="rId10"/>
    <sheet name="1500m" sheetId="10" state="visible" r:id="rId11"/>
    <sheet name="Üç Adım" sheetId="11" state="visible" r:id="rId12"/>
    <sheet name="3000m.Eng." sheetId="12" state="visible" r:id="rId13"/>
    <sheet name="4x100m.İsim Lis." sheetId="13" state="hidden" r:id="rId14"/>
    <sheet name="5000m" sheetId="14" state="visible" r:id="rId15"/>
    <sheet name="Puan" sheetId="15" state="visible" r:id="rId16"/>
    <sheet name="Cirit Atma" sheetId="16" state="visible" r:id="rId17"/>
    <sheet name="400m.Eng." sheetId="17" state="visible" r:id="rId18"/>
    <sheet name="200m." sheetId="18" state="visible" r:id="rId19"/>
    <sheet name="Uzun Atlama" sheetId="19" state="visible" r:id="rId20"/>
    <sheet name="Yüksek Atlama" sheetId="20" state="visible" r:id="rId21"/>
    <sheet name="800m" sheetId="21" state="visible" r:id="rId22"/>
    <sheet name="Disk Atma" sheetId="22" state="visible" r:id="rId23"/>
    <sheet name="3000m." sheetId="23" state="visible" r:id="rId24"/>
    <sheet name="10000m." sheetId="24" state="visible" r:id="rId25"/>
    <sheet name="4x400m.İsim Listesi" sheetId="25" state="hidden" r:id="rId26"/>
    <sheet name="ALMANAK" sheetId="26" state="visible" r:id="rId27"/>
    <sheet name="Sayfa1" sheetId="27" state="visible" r:id="rId28"/>
    <sheet name="DN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3" name="_xlnm.Print_Area" vbProcedure="false">'10000m.'!$A$1:$P$39</definedName>
    <definedName function="false" hidden="false" localSheetId="6" name="_xlnm.Print_Area" vbProcedure="false">'100m.'!$A$1:$P$47</definedName>
    <definedName function="false" hidden="false" localSheetId="3" name="_xlnm.Print_Area" vbProcedure="false">'100m.Eng.'!$A$1:$P$47</definedName>
    <definedName function="false" hidden="false" localSheetId="9" name="_xlnm.Print_Area" vbProcedure="false">1500m!$A$1:$P$48</definedName>
    <definedName function="false" hidden="false" localSheetId="17" name="_xlnm.Print_Area" vbProcedure="false">'200m.'!$A$1:$P$47</definedName>
    <definedName function="false" hidden="false" localSheetId="22" name="_xlnm.Print_Area" vbProcedure="false">'3000m.'!$A$1:$P$39</definedName>
    <definedName function="false" hidden="false" localSheetId="11" name="_xlnm.Print_Area" vbProcedure="false">'3000m.Eng.'!$A$1:$P$39</definedName>
    <definedName function="false" hidden="false" localSheetId="8" name="_xlnm.Print_Area" vbProcedure="false">400m!$A$1:$P$48</definedName>
    <definedName function="false" hidden="false" localSheetId="16" name="_xlnm.Print_Area" vbProcedure="false">'400m.Eng.'!$A$1:$P$47</definedName>
    <definedName function="false" hidden="false" localSheetId="12" name="_xlnm.Print_Area" vbProcedure="false">'4x100m.İsim Lis.'!$A$1:$G$66</definedName>
    <definedName function="false" hidden="false" localSheetId="24" name="_xlnm.Print_Area" vbProcedure="false">'4x400m.İsim Listesi'!$A$1:$G$66</definedName>
    <definedName function="false" hidden="false" localSheetId="13" name="_xlnm.Print_Area" vbProcedure="false">5000m!$A$1:$P$39</definedName>
    <definedName function="false" hidden="false" localSheetId="20" name="_xlnm.Print_Area" vbProcedure="false">800m!$A$1:$P$41</definedName>
    <definedName function="false" hidden="false" localSheetId="7" name="_xlnm.Print_Area" vbProcedure="false">Çekiç!$A$1:$P$42</definedName>
    <definedName function="false" hidden="false" localSheetId="15" name="_xlnm.Print_Area" vbProcedure="false">'Cirit Atma'!$A$1:$P$40</definedName>
    <definedName function="false" hidden="false" localSheetId="21" name="_xlnm.Print_Area" vbProcedure="false">'Disk Atma'!$A$1:$P$40</definedName>
    <definedName function="false" hidden="false" localSheetId="27" name="_xlnm.Print_Area" vbProcedure="false">DNS!$A$1:$F$30</definedName>
    <definedName function="false" hidden="false" localSheetId="4" name="_xlnm.Print_Area" vbProcedure="false">Gülle!$A$1:$P$40</definedName>
    <definedName function="false" hidden="false" localSheetId="2" name="_xlnm.Print_Area" vbProcedure="false">'Kayıt Listesi'!$A$1:$K$197</definedName>
    <definedName function="false" hidden="false" localSheetId="2" name="_xlnm.Print_Titles" vbProcedure="false">'Kayıt Listesi'!$3:$3</definedName>
    <definedName function="false" hidden="true" localSheetId="2" name="_xlnm._FilterDatabase" vbProcedure="false">'Kayıt Listesi'!$C$3:$K$7</definedName>
    <definedName function="false" hidden="false" localSheetId="1" name="_xlnm.Print_Area" vbProcedure="false">Program!$A$1:$G$26</definedName>
    <definedName function="false" hidden="false" localSheetId="14" name="_xlnm.Print_Titles" vbProcedure="false">Puan!$5:$5</definedName>
    <definedName function="false" hidden="false" localSheetId="26" name="_xlnm.Print_Area" vbProcedure="false">Sayfa1!$A$1:$C$43</definedName>
    <definedName function="false" hidden="false" localSheetId="5" name="_xlnm.Print_Area" vbProcedure="false">Sırık!$A$1:$BE$25</definedName>
    <definedName function="false" hidden="false" localSheetId="10" name="_xlnm.Print_Area" vbProcedure="false">'Üç Adım'!$A$1:$P$38</definedName>
    <definedName function="false" hidden="false" localSheetId="18" name="_xlnm.Print_Area" vbProcedure="false">'Uzun Atlama'!$A$1:$P$39</definedName>
    <definedName function="false" hidden="false" localSheetId="19" name="_xlnm.Print_Area" vbProcedure="false">'Yüksek Atlama'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Excel_BuiltIn__FilterDatabase" vbProcedure="false">'4x100m.İsim Lis.'!$A$5:$G$5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7]1500m!$BG$59:$DN$118</definedName>
    <definedName function="false" hidden="false" localSheetId="14" name="Excel_BuiltIn_Print_Area_12" vbProcedure="false">'[7]3000m Eng'!$BG$59:$DN$118</definedName>
    <definedName function="false" hidden="false" localSheetId="14" name="Excel_BuiltIn_Print_Area_13" vbProcedure="false">'[7]400m Engelli'!$BI$61:$DP$120</definedName>
    <definedName function="false" hidden="false" localSheetId="14" name="Excel_BuiltIn_Print_Area_16" vbProcedure="false">[7]200m!$BN$66:$DU$125</definedName>
    <definedName function="false" hidden="false" localSheetId="14" name="Excel_BuiltIn_Print_Area_19" vbProcedure="false">[7]800m!$BH$60:$DO$119</definedName>
    <definedName function="false" hidden="false" localSheetId="14" name="Excel_BuiltIn_Print_Area_20" vbProcedure="false">[7]3000m!$BG$59:$DN$118</definedName>
    <definedName function="false" hidden="false" localSheetId="14" name="Excel_BuiltIn_Print_Area_21" vbProcedure="false">'[7]İsveç Bayrak'!$BI$61:$DP$120</definedName>
    <definedName function="false" hidden="false" localSheetId="14" name="Excel_BuiltIn_Print_Area_4" vbProcedure="false">[7]100m!$BI$61:$DP$120</definedName>
    <definedName function="false" hidden="false" localSheetId="14" name="Excel_BuiltIn_Print_Area_5" vbProcedure="false">'[7]110m Eng'!$BC$55:$DB$106</definedName>
    <definedName function="false" hidden="false" localSheetId="14" name="Excel_Builtin_Print_Area_6" vbProcedure="false">'[7]110m Eng'!$BC$55:$DB$106</definedName>
    <definedName function="false" hidden="false" localSheetId="14" name="Excel_BuiltIn_Print_Area_9" vbProcedure="false">[7]400m!$BI$61:$DP$120</definedName>
    <definedName function="false" hidden="false" localSheetId="14" name="Excel_BuiltIn__FilterDatabase" vbProcedure="false">Puan!$A$5:$H$53</definedName>
    <definedName function="false" hidden="false" localSheetId="14" name="Excel_BuiltIn__FilterDatabase_3" vbProcedure="false">'[6]'!$A$1:$Y$136</definedName>
    <definedName function="false" hidden="false" localSheetId="14" name="Gülle" vbProcedure="false">[7]200m!$BN$66:$DU$125</definedName>
    <definedName function="false" hidden="false" localSheetId="14" name="Gülle_Atma_Erkek" vbProcedure="false">'[7]İsveç Bayrak'!$BI$61:$DP$120</definedName>
    <definedName function="false" hidden="false" localSheetId="14" name="Yüksek_Atlama" vbProcedure="false">[7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Excel_BuiltIn__FilterDatabase" vbProcedure="false">'4x400m.İsim Listesi'!$A$5:$G$5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/>
    <definedName function="false" hidden="false" localSheetId="25" name="Excel_BuiltIn_Print_Area_12" vbProcedure="false"/>
    <definedName function="false" hidden="false" localSheetId="25" name="Excel_BuiltIn_Print_Area_13" vbProcedure="false"/>
    <definedName function="false" hidden="false" localSheetId="25" name="Excel_BuiltIn_Print_Area_16" vbProcedure="false"/>
    <definedName function="false" hidden="false" localSheetId="25" name="Excel_BuiltIn_Print_Area_19" vbProcedure="false"/>
    <definedName function="false" hidden="false" localSheetId="25" name="Excel_BuiltIn_Print_Area_20" vbProcedure="false"/>
    <definedName function="false" hidden="false" localSheetId="25" name="Excel_BuiltIn_Print_Area_21" vbProcedure="false"/>
    <definedName function="false" hidden="false" localSheetId="25" name="Excel_BuiltIn_Print_Area_4" vbProcedure="false"/>
    <definedName function="false" hidden="false" localSheetId="25" name="Excel_BuiltIn_Print_Area_5" vbProcedure="false"/>
    <definedName function="false" hidden="false" localSheetId="25" name="Excel_BuiltIn_Print_Area_9" vbProcedure="false"/>
    <definedName function="false" hidden="false" localSheetId="25" name="Excel_BuiltIn__FilterDatabase" vbProcedure="false">ALMANAK!$A$2:$M$1002</definedName>
    <definedName function="false" hidden="false" localSheetId="25" name="Excel_BuiltIn__FilterDatabase_3" vbProcedure="false">'[4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152">
  <si>
    <t xml:space="preserve">Türkiye Atletizm Federasyonu
İzmir Atletizm İl Temsilciliği</t>
  </si>
  <si>
    <t xml:space="preserve">Büyük Bayanlar</t>
  </si>
  <si>
    <t xml:space="preserve">Yarışma Adı</t>
  </si>
  <si>
    <t xml:space="preserve">Türkiye Ferdi Atletizm Şampiyonası</t>
  </si>
  <si>
    <t xml:space="preserve">Yarışma Yeri</t>
  </si>
  <si>
    <t xml:space="preserve">İzmir</t>
  </si>
  <si>
    <t xml:space="preserve">Kategorisi</t>
  </si>
  <si>
    <t xml:space="preserve">Tarihi</t>
  </si>
  <si>
    <t xml:space="preserve">5-6 Temmuz 2012</t>
  </si>
  <si>
    <t xml:space="preserve">Katılan Sporcu Sayısı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TARİH - SAAT</t>
  </si>
  <si>
    <t xml:space="preserve">BRANŞ</t>
  </si>
  <si>
    <t xml:space="preserve">BARAJ</t>
  </si>
  <si>
    <t xml:space="preserve">TÜRKİYE REKORU</t>
  </si>
  <si>
    <t xml:space="preserve">KATEGORİ</t>
  </si>
  <si>
    <t xml:space="preserve">100 Metre Engelli</t>
  </si>
  <si>
    <t xml:space="preserve">14.2/14.44</t>
  </si>
  <si>
    <t xml:space="preserve">Nevin YANIT-12.63</t>
  </si>
  <si>
    <t xml:space="preserve">100 Metre </t>
  </si>
  <si>
    <t xml:space="preserve">12.0/12.24</t>
  </si>
  <si>
    <t xml:space="preserve">Nora GÜNER-11.25</t>
  </si>
  <si>
    <t xml:space="preserve">400 Metre</t>
  </si>
  <si>
    <t xml:space="preserve">56.0/56.14</t>
  </si>
  <si>
    <t xml:space="preserve">Pınar SAKA-51.53</t>
  </si>
  <si>
    <t xml:space="preserve">1500 Metre</t>
  </si>
  <si>
    <t xml:space="preserve">4.32.00</t>
  </si>
  <si>
    <t xml:space="preserve">Süreyya AYHAN-3:55.33</t>
  </si>
  <si>
    <t xml:space="preserve">3000 Metre Engelli</t>
  </si>
  <si>
    <t xml:space="preserve">10.40.00</t>
  </si>
  <si>
    <t xml:space="preserve">Gülcan MINGIR-9:13.53</t>
  </si>
  <si>
    <t xml:space="preserve">Çekiç Atma</t>
  </si>
  <si>
    <t xml:space="preserve">44.00</t>
  </si>
  <si>
    <t xml:space="preserve">Tuğçe ŞAHUTOĞLU-74.17</t>
  </si>
  <si>
    <t xml:space="preserve">Gülle Atma</t>
  </si>
  <si>
    <t xml:space="preserve">12.80</t>
  </si>
  <si>
    <t xml:space="preserve">Svetla SINIRTAŞ-17.76</t>
  </si>
  <si>
    <t xml:space="preserve">Üç Adım Atlama</t>
  </si>
  <si>
    <t xml:space="preserve">12.75</t>
  </si>
  <si>
    <t xml:space="preserve">Ayşegül BAKLACI/Çağdaş ASLAN-13.69</t>
  </si>
  <si>
    <t xml:space="preserve">5000 Metre</t>
  </si>
  <si>
    <t xml:space="preserve">17.50.00</t>
  </si>
  <si>
    <t xml:space="preserve">Elvan ABEYLEGESSE-14:24.68</t>
  </si>
  <si>
    <t xml:space="preserve">Sırıkla Atlama</t>
  </si>
  <si>
    <t xml:space="preserve">3.20</t>
  </si>
  <si>
    <t xml:space="preserve">Tatiana KÖSTEM-4.20</t>
  </si>
  <si>
    <t xml:space="preserve">200 Metre</t>
  </si>
  <si>
    <t xml:space="preserve">24.8/25.04</t>
  </si>
  <si>
    <t xml:space="preserve">Nora GÜNER-22.71</t>
  </si>
  <si>
    <t xml:space="preserve">400 Metre Engelli</t>
  </si>
  <si>
    <t xml:space="preserve">1.00.5/1.00.64</t>
  </si>
  <si>
    <t xml:space="preserve">Nagihan KARADERE-55.09</t>
  </si>
  <si>
    <t xml:space="preserve">800 Metre</t>
  </si>
  <si>
    <t xml:space="preserve">02.11.00.</t>
  </si>
  <si>
    <t xml:space="preserve">Merve AYDIN-2:00.23</t>
  </si>
  <si>
    <t xml:space="preserve">3000 Metre</t>
  </si>
  <si>
    <t xml:space="preserve">10.00.00</t>
  </si>
  <si>
    <t xml:space="preserve">Elvan ABEYLEGESSE-8:31.94</t>
  </si>
  <si>
    <t xml:space="preserve">Cirit Atma</t>
  </si>
  <si>
    <t xml:space="preserve">42.00</t>
  </si>
  <si>
    <t xml:space="preserve">Aysel TAŞ-56.90</t>
  </si>
  <si>
    <t xml:space="preserve">Disk Atma</t>
  </si>
  <si>
    <t xml:space="preserve">39.00</t>
  </si>
  <si>
    <t xml:space="preserve">Oksana MERT-64.25</t>
  </si>
  <si>
    <t xml:space="preserve">Uzun Atlama</t>
  </si>
  <si>
    <t xml:space="preserve">5.70</t>
  </si>
  <si>
    <t xml:space="preserve">Karin Melis MEY-8.87</t>
  </si>
  <si>
    <t xml:space="preserve">Yüksek Atlama</t>
  </si>
  <si>
    <t xml:space="preserve">1.75</t>
  </si>
  <si>
    <t xml:space="preserve">Burcu AYHAN-1.94</t>
  </si>
  <si>
    <t xml:space="preserve">10000 Metre</t>
  </si>
  <si>
    <t xml:space="preserve">36.00.00</t>
  </si>
  <si>
    <t xml:space="preserve">Elvan ABEYLEGESSE-29:56.34</t>
  </si>
  <si>
    <t xml:space="preserve">13.50</t>
  </si>
  <si>
    <t xml:space="preserve">100 m.</t>
  </si>
  <si>
    <t xml:space="preserve">28.00</t>
  </si>
  <si>
    <t xml:space="preserve">200 m.</t>
  </si>
  <si>
    <t xml:space="preserve">64.00</t>
  </si>
  <si>
    <t xml:space="preserve">400 m.</t>
  </si>
  <si>
    <t xml:space="preserve">2:25.00</t>
  </si>
  <si>
    <t xml:space="preserve">800 m.</t>
  </si>
  <si>
    <t xml:space="preserve">5:10.00</t>
  </si>
  <si>
    <t xml:space="preserve">1500 m.</t>
  </si>
  <si>
    <t xml:space="preserve">13:00.00</t>
  </si>
  <si>
    <t xml:space="preserve">3000 m.</t>
  </si>
  <si>
    <t xml:space="preserve">20:50.00</t>
  </si>
  <si>
    <t xml:space="preserve">5000 m.</t>
  </si>
  <si>
    <t xml:space="preserve">43:00.00</t>
  </si>
  <si>
    <t xml:space="preserve">10.000 m.</t>
  </si>
  <si>
    <t xml:space="preserve">17.00</t>
  </si>
  <si>
    <t xml:space="preserve">100 m. Eng.</t>
  </si>
  <si>
    <t xml:space="preserve">67.00</t>
  </si>
  <si>
    <t xml:space="preserve">400 m. Eng.</t>
  </si>
  <si>
    <t xml:space="preserve">3000 m. Eng.</t>
  </si>
  <si>
    <t xml:space="preserve"> 1.60</t>
  </si>
  <si>
    <t xml:space="preserve"> 2.60</t>
  </si>
  <si>
    <t xml:space="preserve"> 9.50</t>
  </si>
  <si>
    <t xml:space="preserve">Üç adım Atlama</t>
  </si>
  <si>
    <t xml:space="preserve"> 4.40</t>
  </si>
  <si>
    <t xml:space="preserve">9.00</t>
  </si>
  <si>
    <t xml:space="preserve">25.00</t>
  </si>
  <si>
    <t xml:space="preserve">30.00</t>
  </si>
  <si>
    <t xml:space="preserve">Büyük Bayanlar Kayıt Listesi</t>
  </si>
  <si>
    <t xml:space="preserve">Sıra No</t>
  </si>
  <si>
    <t xml:space="preserve">Formül</t>
  </si>
  <si>
    <t xml:space="preserve">Göğüs No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Yarışacağı Branş</t>
  </si>
  <si>
    <t xml:space="preserve">En İyi Derecesi</t>
  </si>
  <si>
    <t xml:space="preserve">Seri</t>
  </si>
  <si>
    <t xml:space="preserve">Kulvar</t>
  </si>
  <si>
    <t xml:space="preserve">Atma Atlama Sırası</t>
  </si>
  <si>
    <t xml:space="preserve">ÇAĞLA ÖNEN</t>
  </si>
  <si>
    <t xml:space="preserve">İSTANBUL</t>
  </si>
  <si>
    <t xml:space="preserve">10000m.</t>
  </si>
  <si>
    <t xml:space="preserve">DİLEK BAL</t>
  </si>
  <si>
    <t xml:space="preserve">DAMLA AĞAT</t>
  </si>
  <si>
    <t xml:space="preserve">TOKAT</t>
  </si>
  <si>
    <t xml:space="preserve">ÖZGE SERİN</t>
  </si>
  <si>
    <t xml:space="preserve">HAVVA GİZEM DEMİREL</t>
  </si>
  <si>
    <t xml:space="preserve">ANKARA</t>
  </si>
  <si>
    <t xml:space="preserve">100m.</t>
  </si>
  <si>
    <t xml:space="preserve">TANSEL ÇETİNKAYA</t>
  </si>
  <si>
    <t xml:space="preserve">KASTAMONU</t>
  </si>
  <si>
    <t xml:space="preserve">RABİA ÇİÇEK</t>
  </si>
  <si>
    <t xml:space="preserve">İZMİR</t>
  </si>
  <si>
    <t xml:space="preserve">SULTAN TALAŞ</t>
  </si>
  <si>
    <t xml:space="preserve">GÜLŞAH KIZILTAŞ</t>
  </si>
  <si>
    <t xml:space="preserve">ZEYNEP BİLGE YILDIRIM</t>
  </si>
  <si>
    <t xml:space="preserve">İPEK ALTUN</t>
  </si>
  <si>
    <t xml:space="preserve">13.00</t>
  </si>
  <si>
    <t xml:space="preserve">GİZEM ÖZTAŞ</t>
  </si>
  <si>
    <t xml:space="preserve">MERSİN</t>
  </si>
  <si>
    <t xml:space="preserve">12.10</t>
  </si>
  <si>
    <t xml:space="preserve">HATİCE ÖZTÜRK</t>
  </si>
  <si>
    <t xml:space="preserve">11.92</t>
  </si>
  <si>
    <t xml:space="preserve">AYSEL GEZİCİ</t>
  </si>
  <si>
    <t xml:space="preserve">12.05</t>
  </si>
  <si>
    <t xml:space="preserve">GÜNCE YURDAKUL</t>
  </si>
  <si>
    <t xml:space="preserve">AKSEL GÜRCAN</t>
  </si>
  <si>
    <t xml:space="preserve">100m.Eng.</t>
  </si>
  <si>
    <t xml:space="preserve">İLKAY AVCI</t>
  </si>
  <si>
    <t xml:space="preserve">ESKİŞEHİR</t>
  </si>
  <si>
    <t xml:space="preserve">15.02</t>
  </si>
  <si>
    <t xml:space="preserve">BURCU BÜYÜKBEZGİN</t>
  </si>
  <si>
    <t xml:space="preserve">AFYON</t>
  </si>
  <si>
    <t xml:space="preserve">1500m.</t>
  </si>
  <si>
    <t xml:space="preserve">4:22.00</t>
  </si>
  <si>
    <t xml:space="preserve">ŞEYMA YILDIZ</t>
  </si>
  <si>
    <t xml:space="preserve">SİVAS</t>
  </si>
  <si>
    <t xml:space="preserve">4:29.80</t>
  </si>
  <si>
    <t xml:space="preserve">ÜMMÜHANİ KARAÇADIR</t>
  </si>
  <si>
    <t xml:space="preserve">KARAMAN</t>
  </si>
  <si>
    <t xml:space="preserve">4:30.00</t>
  </si>
  <si>
    <t xml:space="preserve">FATMA HACIKÖYLÜ</t>
  </si>
  <si>
    <t xml:space="preserve">4:35.00</t>
  </si>
  <si>
    <t xml:space="preserve">Nurhan BİÇER</t>
  </si>
  <si>
    <t xml:space="preserve">DERYA KAYA</t>
  </si>
  <si>
    <t xml:space="preserve">FADİME SARI</t>
  </si>
  <si>
    <t xml:space="preserve">TUGÇE SAVAŞ</t>
  </si>
  <si>
    <t xml:space="preserve">DAMLA GÜNDÜZ</t>
  </si>
  <si>
    <t xml:space="preserve">ESMA AYDEMİR</t>
  </si>
  <si>
    <t xml:space="preserve">EDİRNE</t>
  </si>
  <si>
    <t xml:space="preserve">ELÇİN ORHAN</t>
  </si>
  <si>
    <t xml:space="preserve">ADANA</t>
  </si>
  <si>
    <t xml:space="preserve">200m.</t>
  </si>
  <si>
    <t xml:space="preserve">SİBEL SAKABAŞI</t>
  </si>
  <si>
    <t xml:space="preserve">DİYARBAKIR</t>
  </si>
  <si>
    <t xml:space="preserve">HATİCE AKTAŞ</t>
  </si>
  <si>
    <t xml:space="preserve">Sultan TALAŞ</t>
  </si>
  <si>
    <t xml:space="preserve">Tansel ÇETİNKAYA</t>
  </si>
  <si>
    <t xml:space="preserve">RABİA YILDIZ</t>
  </si>
  <si>
    <t xml:space="preserve">27.70</t>
  </si>
  <si>
    <t xml:space="preserve">27.39</t>
  </si>
  <si>
    <t xml:space="preserve">CANSU KORUR</t>
  </si>
  <si>
    <t xml:space="preserve">SEMA APAK</t>
  </si>
  <si>
    <t xml:space="preserve">24.80</t>
  </si>
  <si>
    <t xml:space="preserve">26.00</t>
  </si>
  <si>
    <t xml:space="preserve">25.43</t>
  </si>
  <si>
    <t xml:space="preserve">3000m.</t>
  </si>
  <si>
    <t xml:space="preserve">10:00.00</t>
  </si>
  <si>
    <t xml:space="preserve">9:38.67</t>
  </si>
  <si>
    <t xml:space="preserve">ÇİĞDEM GEZİCİ</t>
  </si>
  <si>
    <t xml:space="preserve">Sibel ŞAŞMAZ</t>
  </si>
  <si>
    <t xml:space="preserve">3000M.Eng.</t>
  </si>
  <si>
    <t xml:space="preserve">BURCU SİVRİ</t>
  </si>
  <si>
    <t xml:space="preserve">400m.</t>
  </si>
  <si>
    <t xml:space="preserve">ÇAĞLA FADILLIOĞLU</t>
  </si>
  <si>
    <t xml:space="preserve">EGE ERDOĞDU</t>
  </si>
  <si>
    <t xml:space="preserve">1:00.20</t>
  </si>
  <si>
    <t xml:space="preserve">SİMGE OLÇUN</t>
  </si>
  <si>
    <t xml:space="preserve">KADER CEYHAN</t>
  </si>
  <si>
    <t xml:space="preserve">BURSA</t>
  </si>
  <si>
    <t xml:space="preserve">DERYA YILDIRIM</t>
  </si>
  <si>
    <t xml:space="preserve">56.80</t>
  </si>
  <si>
    <t xml:space="preserve">ÖZGE AKIN </t>
  </si>
  <si>
    <t xml:space="preserve">MELİZ REDİF</t>
  </si>
  <si>
    <t xml:space="preserve">KKTC</t>
  </si>
  <si>
    <t xml:space="preserve">52.87</t>
  </si>
  <si>
    <t xml:space="preserve">53.75</t>
  </si>
  <si>
    <t xml:space="preserve">DEMET DİNÇ</t>
  </si>
  <si>
    <t xml:space="preserve">57.80</t>
  </si>
  <si>
    <t xml:space="preserve">ELİF YILDIRIM</t>
  </si>
  <si>
    <t xml:space="preserve">400m.Eng.</t>
  </si>
  <si>
    <t xml:space="preserve">1:00.79</t>
  </si>
  <si>
    <t xml:space="preserve">400M.Eng.</t>
  </si>
  <si>
    <t xml:space="preserve">5000m.</t>
  </si>
  <si>
    <t xml:space="preserve">800m.</t>
  </si>
  <si>
    <t xml:space="preserve">2:13.00</t>
  </si>
  <si>
    <t xml:space="preserve">GAMZE BULUT</t>
  </si>
  <si>
    <t xml:space="preserve">KAYSERİ</t>
  </si>
  <si>
    <t xml:space="preserve">29.05.1981</t>
  </si>
  <si>
    <t xml:space="preserve">TEODORA KOLAROVA</t>
  </si>
  <si>
    <t xml:space="preserve">ASLI ARIK</t>
  </si>
  <si>
    <t xml:space="preserve">2:03.00</t>
  </si>
  <si>
    <t xml:space="preserve">2:11.00</t>
  </si>
  <si>
    <t xml:space="preserve">GÜLİSTAN ASLAN</t>
  </si>
  <si>
    <t xml:space="preserve">Cirit</t>
  </si>
  <si>
    <t xml:space="preserve">GÜRCAN TEZCAN</t>
  </si>
  <si>
    <t xml:space="preserve">ŞENGÜL POLAT</t>
  </si>
  <si>
    <t xml:space="preserve">Çekiç</t>
  </si>
  <si>
    <t xml:space="preserve">AYŞEGÜL ALNIAÇIK</t>
  </si>
  <si>
    <t xml:space="preserve">ELİF KOÇAK</t>
  </si>
  <si>
    <t xml:space="preserve">54.00</t>
  </si>
  <si>
    <t xml:space="preserve">ZELİHA UZUNBİLEK</t>
  </si>
  <si>
    <t xml:space="preserve">60.00</t>
  </si>
  <si>
    <t xml:space="preserve">KIVILCIM KAYA</t>
  </si>
  <si>
    <t xml:space="preserve">EMİNE GİRGİN</t>
  </si>
  <si>
    <t xml:space="preserve">Disk</t>
  </si>
  <si>
    <t xml:space="preserve">ZEHRA UZUNBİLEK</t>
  </si>
  <si>
    <t xml:space="preserve">49.00</t>
  </si>
  <si>
    <t xml:space="preserve">DİLEK ESMER </t>
  </si>
  <si>
    <t xml:space="preserve">Gülle</t>
  </si>
  <si>
    <t xml:space="preserve">DAMLA KARAOĞLU</t>
  </si>
  <si>
    <t xml:space="preserve">MERVE KARACA</t>
  </si>
  <si>
    <t xml:space="preserve">SIRIK</t>
  </si>
  <si>
    <t xml:space="preserve">AYŞEGÜL YILMAZ</t>
  </si>
  <si>
    <t xml:space="preserve">Uzun</t>
  </si>
  <si>
    <t xml:space="preserve">SERPİL KOÇAK</t>
  </si>
  <si>
    <t xml:space="preserve">NESİBE ATACAN</t>
  </si>
  <si>
    <t xml:space="preserve">EMEL GÜNGÖR</t>
  </si>
  <si>
    <t xml:space="preserve">SEVİM SİNMEZ</t>
  </si>
  <si>
    <t xml:space="preserve">BURÇİN ALYAGUT</t>
  </si>
  <si>
    <t xml:space="preserve">Üçadım</t>
  </si>
  <si>
    <t xml:space="preserve">12.29</t>
  </si>
  <si>
    <t xml:space="preserve">ÜMMÜHAN BORU</t>
  </si>
  <si>
    <t xml:space="preserve">BÜŞRA MUTAY</t>
  </si>
  <si>
    <t xml:space="preserve">12.38</t>
  </si>
  <si>
    <t xml:space="preserve">ÖZLEM İPLİ</t>
  </si>
  <si>
    <t xml:space="preserve">Yüksek</t>
  </si>
  <si>
    <t xml:space="preserve">Yarışma Dalı</t>
  </si>
  <si>
    <t xml:space="preserve">Baraj</t>
  </si>
  <si>
    <t xml:space="preserve">Türkiye Rekoru</t>
  </si>
  <si>
    <t xml:space="preserve">Kategorisi      </t>
  </si>
  <si>
    <t xml:space="preserve">Yarışma Tarih-Saati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-Kulübü</t>
  </si>
  <si>
    <t xml:space="preserve">Derece</t>
  </si>
  <si>
    <t xml:space="preserve">Puan</t>
  </si>
  <si>
    <t xml:space="preserve">1. SERİ</t>
  </si>
  <si>
    <t xml:space="preserve">Rüzgar   -1.3</t>
  </si>
  <si>
    <t xml:space="preserve">Doğum Tarihi</t>
  </si>
  <si>
    <t xml:space="preserve">Geliş Sırası</t>
  </si>
  <si>
    <t xml:space="preserve">100m.Eng.-1-1</t>
  </si>
  <si>
    <t xml:space="preserve">100m.Eng.-1-2</t>
  </si>
  <si>
    <t xml:space="preserve">100m.Eng.-1-3</t>
  </si>
  <si>
    <t xml:space="preserve">100m.Eng.-1-4</t>
  </si>
  <si>
    <t xml:space="preserve">100m.Eng.-1-5</t>
  </si>
  <si>
    <t xml:space="preserve">100m.Eng.-1-6</t>
  </si>
  <si>
    <t xml:space="preserve">100m.Eng.-1-7</t>
  </si>
  <si>
    <t xml:space="preserve">100m.Eng.-1-8</t>
  </si>
  <si>
    <t xml:space="preserve">2. SERİ</t>
  </si>
  <si>
    <t xml:space="preserve">100m.Eng.-2-1</t>
  </si>
  <si>
    <t xml:space="preserve">100m.Eng.-2-2</t>
  </si>
  <si>
    <t xml:space="preserve">100m.Eng.-2-3</t>
  </si>
  <si>
    <t xml:space="preserve">100m.Eng.-2-4</t>
  </si>
  <si>
    <t xml:space="preserve">100m.Eng.-2-5</t>
  </si>
  <si>
    <t xml:space="preserve">100m.Eng.-2-6</t>
  </si>
  <si>
    <t xml:space="preserve">100m.Eng.-2-7</t>
  </si>
  <si>
    <t xml:space="preserve">100m.Eng.-2-8</t>
  </si>
  <si>
    <t xml:space="preserve">3. SERİ</t>
  </si>
  <si>
    <t xml:space="preserve">4. SERİ</t>
  </si>
  <si>
    <t xml:space="preserve">100m Eng.4-1</t>
  </si>
  <si>
    <t xml:space="preserve">100m Eng.4-2</t>
  </si>
  <si>
    <t xml:space="preserve">100m Eng.4-3</t>
  </si>
  <si>
    <t xml:space="preserve">100m Eng.4-4</t>
  </si>
  <si>
    <t xml:space="preserve">100m Eng.4-5</t>
  </si>
  <si>
    <t xml:space="preserve">100m Eng.4-6</t>
  </si>
  <si>
    <t xml:space="preserve">100m Eng.4-7</t>
  </si>
  <si>
    <t xml:space="preserve">100m Eng.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Tarih-Saat 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Okulu</t>
  </si>
  <si>
    <t xml:space="preserve">A  T  M  A  L  A  R</t>
  </si>
  <si>
    <t xml:space="preserve">Sonuç</t>
  </si>
  <si>
    <t xml:space="preserve">Klasman</t>
  </si>
  <si>
    <t xml:space="preserve">Ara Derece</t>
  </si>
  <si>
    <t xml:space="preserve">Gülle-2</t>
  </si>
  <si>
    <t xml:space="preserve">X</t>
  </si>
  <si>
    <t xml:space="preserve">-</t>
  </si>
  <si>
    <t xml:space="preserve">Gülle-1</t>
  </si>
  <si>
    <t xml:space="preserve">DNS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Müsabaka 
Direktörü</t>
  </si>
  <si>
    <t xml:space="preserve">İli - Kulübü - Okulu</t>
  </si>
  <si>
    <t xml:space="preserve">A  T  L  A  M  A  L  A  R</t>
  </si>
  <si>
    <t xml:space="preserve">Sırık-2</t>
  </si>
  <si>
    <t xml:space="preserve">O</t>
  </si>
  <si>
    <t xml:space="preserve">Sırık-1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Müsabaka Direktörü</t>
  </si>
  <si>
    <t xml:space="preserve">Rüzgar   -0.8</t>
  </si>
  <si>
    <t xml:space="preserve">100m.-1-1</t>
  </si>
  <si>
    <t xml:space="preserve">100m.-1-2</t>
  </si>
  <si>
    <t xml:space="preserve">100m.-1-3</t>
  </si>
  <si>
    <t xml:space="preserve">100m.-1-4</t>
  </si>
  <si>
    <t xml:space="preserve">100m.-1-5</t>
  </si>
  <si>
    <t xml:space="preserve">100m.-1-6</t>
  </si>
  <si>
    <t xml:space="preserve">100m.-1-7</t>
  </si>
  <si>
    <t xml:space="preserve">100m.-1-8</t>
  </si>
  <si>
    <t xml:space="preserve">Rüzgar   +0.0</t>
  </si>
  <si>
    <t xml:space="preserve">100m.-2-1</t>
  </si>
  <si>
    <t xml:space="preserve">100m.-2-2</t>
  </si>
  <si>
    <t xml:space="preserve">100m.-2-3</t>
  </si>
  <si>
    <t xml:space="preserve">100m.-2-4</t>
  </si>
  <si>
    <t xml:space="preserve">100m.-2-5</t>
  </si>
  <si>
    <t xml:space="preserve">100m.-2-6</t>
  </si>
  <si>
    <t xml:space="preserve">100m.-2-7</t>
  </si>
  <si>
    <t xml:space="preserve">100m.-2-8</t>
  </si>
  <si>
    <t xml:space="preserve">100m.-3-1</t>
  </si>
  <si>
    <t xml:space="preserve">100m.-3-2</t>
  </si>
  <si>
    <t xml:space="preserve">100m.-3-3</t>
  </si>
  <si>
    <t xml:space="preserve">100m.-3-4</t>
  </si>
  <si>
    <t xml:space="preserve">100m.-3-5</t>
  </si>
  <si>
    <t xml:space="preserve">100m.-3-6</t>
  </si>
  <si>
    <t xml:space="preserve">100m.-3-7</t>
  </si>
  <si>
    <t xml:space="preserve">100m.-3-8</t>
  </si>
  <si>
    <t xml:space="preserve">100m.-4-1</t>
  </si>
  <si>
    <t xml:space="preserve">100m.-4-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Çekiç-5</t>
  </si>
  <si>
    <t xml:space="preserve">Çekiç-4</t>
  </si>
  <si>
    <t xml:space="preserve">Çekiç-2</t>
  </si>
  <si>
    <t xml:space="preserve">Çekiç-3</t>
  </si>
  <si>
    <t xml:space="preserve">Çekiç-1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Çekiç-21</t>
  </si>
  <si>
    <t xml:space="preserve">Çekiç-22</t>
  </si>
  <si>
    <t xml:space="preserve">Çekiç-23</t>
  </si>
  <si>
    <t xml:space="preserve">Çekiç-24</t>
  </si>
  <si>
    <t xml:space="preserve">Çekiç-25</t>
  </si>
  <si>
    <t xml:space="preserve">Çekiç-26</t>
  </si>
  <si>
    <t xml:space="preserve">Çekiç-27</t>
  </si>
  <si>
    <t xml:space="preserve">Çekiç-28</t>
  </si>
  <si>
    <t xml:space="preserve">Çekiç-29</t>
  </si>
  <si>
    <t xml:space="preserve">Çekiç-30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10"/>
        <rFont val="Cambria"/>
        <family val="1"/>
        <charset val="162"/>
      </rPr>
      <t xml:space="preserve">Gün/Ay/Yıl</t>
    </r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DNF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Puanı</t>
  </si>
  <si>
    <t xml:space="preserve">Geliş Sıra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1-14</t>
  </si>
  <si>
    <t xml:space="preserve">1500m.-1-15</t>
  </si>
  <si>
    <t xml:space="preserve">1500m.-1-16</t>
  </si>
  <si>
    <t xml:space="preserve">1500m.-1-17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1500m.-2-13</t>
  </si>
  <si>
    <t xml:space="preserve">1500m.-2-14</t>
  </si>
  <si>
    <t xml:space="preserve">1500m.-2-15</t>
  </si>
  <si>
    <t xml:space="preserve">1500m.-2-16</t>
  </si>
  <si>
    <t xml:space="preserve">1500m.-2-17</t>
  </si>
  <si>
    <t xml:space="preserve">1500m.-2-18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Rüzgar</t>
  </si>
  <si>
    <t xml:space="preserve">Üçadım-3</t>
  </si>
  <si>
    <t xml:space="preserve">Üçadım-1</t>
  </si>
  <si>
    <t xml:space="preserve">Üçadım-4</t>
  </si>
  <si>
    <t xml:space="preserve">NM</t>
  </si>
  <si>
    <t xml:space="preserve">Üçadım-2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30</t>
  </si>
  <si>
    <t xml:space="preserve">3000m.Eng.-1-1</t>
  </si>
  <si>
    <t xml:space="preserve">3000m.Eng.-1-2</t>
  </si>
  <si>
    <t xml:space="preserve">3000m.Eng.-1-3</t>
  </si>
  <si>
    <t xml:space="preserve">3000m.Eng.-1-4</t>
  </si>
  <si>
    <t xml:space="preserve">3000m.Eng.-1-5</t>
  </si>
  <si>
    <t xml:space="preserve">3000m.Eng.-1-6</t>
  </si>
  <si>
    <t xml:space="preserve">3000m.Eng.-1-7</t>
  </si>
  <si>
    <t xml:space="preserve">3000m.Eng.-1-8</t>
  </si>
  <si>
    <t xml:space="preserve">3000m.Eng.-1-9</t>
  </si>
  <si>
    <t xml:space="preserve">3000m.Eng.-1-10</t>
  </si>
  <si>
    <t xml:space="preserve">3000m.Eng.-1-11</t>
  </si>
  <si>
    <t xml:space="preserve">3000m.Eng.-1-12</t>
  </si>
  <si>
    <t xml:space="preserve">3000m.Eng.-1-13</t>
  </si>
  <si>
    <t xml:space="preserve">3000m.Eng.-1-14</t>
  </si>
  <si>
    <t xml:space="preserve"> </t>
  </si>
  <si>
    <t xml:space="preserve">4x400m. Bayrak İsim Listesi</t>
  </si>
  <si>
    <t xml:space="preserve">Mahsum Çelik</t>
  </si>
  <si>
    <t xml:space="preserve">Adana-GSİM</t>
  </si>
  <si>
    <t xml:space="preserve">4x100m.</t>
  </si>
  <si>
    <t xml:space="preserve">Hasan Türkdağlı</t>
  </si>
  <si>
    <t xml:space="preserve">Harun Korkmaz</t>
  </si>
  <si>
    <t xml:space="preserve">Yunus Özdaş</t>
  </si>
  <si>
    <t xml:space="preserve">Abdurrahman Gani</t>
  </si>
  <si>
    <t xml:space="preserve">Kadir Karatosun</t>
  </si>
  <si>
    <t xml:space="preserve">Ahmet İncel</t>
  </si>
  <si>
    <t xml:space="preserve">Bursa Spor</t>
  </si>
  <si>
    <t xml:space="preserve">Bengin Ayhan</t>
  </si>
  <si>
    <t xml:space="preserve">Alper Yüksel</t>
  </si>
  <si>
    <t xml:space="preserve">Abdullah Turan</t>
  </si>
  <si>
    <t xml:space="preserve">Serdar Demirci</t>
  </si>
  <si>
    <t xml:space="preserve">Cihan Güç</t>
  </si>
  <si>
    <t xml:space="preserve">M.Selman Kunduracı</t>
  </si>
  <si>
    <t xml:space="preserve">zd</t>
  </si>
  <si>
    <t xml:space="preserve">M.Furkan Kunduracı</t>
  </si>
  <si>
    <t xml:space="preserve">Konya-B.Ş.Bld. Spor</t>
  </si>
  <si>
    <t xml:space="preserve">Murat Dural</t>
  </si>
  <si>
    <t xml:space="preserve">H.Hüseyin Toksöz</t>
  </si>
  <si>
    <t xml:space="preserve">Emre Pala</t>
  </si>
  <si>
    <t xml:space="preserve">İbrahim Bayar</t>
  </si>
  <si>
    <t xml:space="preserve">Orhan Şimşek</t>
  </si>
  <si>
    <t xml:space="preserve">İstanbul-Darülaceze Prontotour S.</t>
  </si>
  <si>
    <t xml:space="preserve">T.Güneri Ak</t>
  </si>
  <si>
    <t xml:space="preserve">Gürkan Cırıt</t>
  </si>
  <si>
    <t xml:space="preserve">Cem Emre Fer</t>
  </si>
  <si>
    <t xml:space="preserve">Abdülaziz Köküm</t>
  </si>
  <si>
    <t xml:space="preserve">Ahmet Dural</t>
  </si>
  <si>
    <t xml:space="preserve">Cihan Erkek</t>
  </si>
  <si>
    <t xml:space="preserve">Mersin-Amatör Atletizm</t>
  </si>
  <si>
    <t xml:space="preserve">Erdal Yiğit</t>
  </si>
  <si>
    <t xml:space="preserve">Hasan Karapolat</t>
  </si>
  <si>
    <t xml:space="preserve">Rıdvan Alan</t>
  </si>
  <si>
    <t xml:space="preserve">Mehmet Özkan</t>
  </si>
  <si>
    <t xml:space="preserve">Ozan Arkan</t>
  </si>
  <si>
    <t xml:space="preserve">Sinan Ayaz</t>
  </si>
  <si>
    <t xml:space="preserve">Ankara-B.Ş.Bld.Ankara Spor</t>
  </si>
  <si>
    <t xml:space="preserve">M.Anıl Üstüner</t>
  </si>
  <si>
    <t xml:space="preserve">Onur Hızardere</t>
  </si>
  <si>
    <t xml:space="preserve">A.Deniz Onguner</t>
  </si>
  <si>
    <t xml:space="preserve">Ziyaattin Coşkun</t>
  </si>
  <si>
    <t xml:space="preserve">Veysel Fidan</t>
  </si>
  <si>
    <t xml:space="preserve">Arif Çakır</t>
  </si>
  <si>
    <t xml:space="preserve">İstanbul-Boğaziçi Üniversitesi</t>
  </si>
  <si>
    <t xml:space="preserve">Hakan Aydın</t>
  </si>
  <si>
    <t xml:space="preserve">Berker Koçcaz</t>
  </si>
  <si>
    <t xml:space="preserve">Beytullah Kızılay</t>
  </si>
  <si>
    <t xml:space="preserve">Oğuzhan Keke</t>
  </si>
  <si>
    <t xml:space="preserve">O.Benol Mumcuoğlu</t>
  </si>
  <si>
    <t xml:space="preserve">Ahmet Han Sezer</t>
  </si>
  <si>
    <t xml:space="preserve">Kocaeli-Veteranlar Atl. K.</t>
  </si>
  <si>
    <t xml:space="preserve">Hakan Yiğit</t>
  </si>
  <si>
    <t xml:space="preserve">İlker Laç</t>
  </si>
  <si>
    <t xml:space="preserve">Y. Emre Ayerdem</t>
  </si>
  <si>
    <t xml:space="preserve">İlker Topal</t>
  </si>
  <si>
    <t xml:space="preserve">Dursun Bir</t>
  </si>
  <si>
    <t xml:space="preserve">Turgay Koca</t>
  </si>
  <si>
    <t xml:space="preserve">Muş-Gençlik Spor Kulübü</t>
  </si>
  <si>
    <t xml:space="preserve">Kenan Koçlardan</t>
  </si>
  <si>
    <t xml:space="preserve">Özkan Yurtdaş</t>
  </si>
  <si>
    <t xml:space="preserve">Hüseyin Gönül</t>
  </si>
  <si>
    <t xml:space="preserve">Vedat İlker</t>
  </si>
  <si>
    <t xml:space="preserve">Çetin Karataş</t>
  </si>
  <si>
    <t xml:space="preserve">M.Can Dilaver</t>
  </si>
  <si>
    <t xml:space="preserve">İzmir-Bornova Amatör Atletizm</t>
  </si>
  <si>
    <t xml:space="preserve">Veysel Yıldız</t>
  </si>
  <si>
    <t xml:space="preserve">Ali Kazak</t>
  </si>
  <si>
    <t xml:space="preserve">Enis Ünsal</t>
  </si>
  <si>
    <t xml:space="preserve">Çağrı Tekin</t>
  </si>
  <si>
    <t xml:space="preserve">Gökhan Demir</t>
  </si>
  <si>
    <t xml:space="preserve">5000m.-1-1</t>
  </si>
  <si>
    <t xml:space="preserve">20:55.74</t>
  </si>
  <si>
    <t xml:space="preserve">5000m.-1-2</t>
  </si>
  <si>
    <t xml:space="preserve">22:56.04</t>
  </si>
  <si>
    <t xml:space="preserve">5000m.-1-3</t>
  </si>
  <si>
    <t xml:space="preserve">5000m.-1-4</t>
  </si>
  <si>
    <t xml:space="preserve">5000m.-1-5</t>
  </si>
  <si>
    <t xml:space="preserve">5000m.-1-6</t>
  </si>
  <si>
    <t xml:space="preserve">5000m.-1-7</t>
  </si>
  <si>
    <t xml:space="preserve">5000m.-1-8</t>
  </si>
  <si>
    <t xml:space="preserve">5000m.-1-9</t>
  </si>
  <si>
    <t xml:space="preserve">5000m.-1-10</t>
  </si>
  <si>
    <t xml:space="preserve">5000m.-1-11</t>
  </si>
  <si>
    <t xml:space="preserve">5000m.-1-12</t>
  </si>
  <si>
    <t xml:space="preserve">5000m.-1-13</t>
  </si>
  <si>
    <t xml:space="preserve">5000m.-1-14</t>
  </si>
  <si>
    <t xml:space="preserve">5-6 Temmuz 2012 - İ z m i r</t>
  </si>
  <si>
    <t xml:space="preserve">Büyük Bayanlar Puan Durumu</t>
  </si>
  <si>
    <t xml:space="preserve"> Adı ve Soyadı</t>
  </si>
  <si>
    <t xml:space="preserve">İli</t>
  </si>
  <si>
    <t xml:space="preserve">ÇEKİÇ</t>
  </si>
  <si>
    <t xml:space="preserve">1500M.</t>
  </si>
  <si>
    <t xml:space="preserve">200M.</t>
  </si>
  <si>
    <t xml:space="preserve">400M.ENG.</t>
  </si>
  <si>
    <t xml:space="preserve">400M.</t>
  </si>
  <si>
    <t xml:space="preserve">UZUN</t>
  </si>
  <si>
    <t xml:space="preserve">800M.</t>
  </si>
  <si>
    <t xml:space="preserve">100M. </t>
  </si>
  <si>
    <t xml:space="preserve">DİSK</t>
  </si>
  <si>
    <t xml:space="preserve">100M.ENG.</t>
  </si>
  <si>
    <t xml:space="preserve">ÜÇ ADIM</t>
  </si>
  <si>
    <t xml:space="preserve">5000M.</t>
  </si>
  <si>
    <t xml:space="preserve">3000M.ENG.</t>
  </si>
  <si>
    <t xml:space="preserve">CİRİT</t>
  </si>
  <si>
    <t xml:space="preserve">10000M.</t>
  </si>
  <si>
    <t xml:space="preserve">GÜLLE</t>
  </si>
  <si>
    <t xml:space="preserve">3000M. </t>
  </si>
  <si>
    <t xml:space="preserve">Cirit-2</t>
  </si>
  <si>
    <t xml:space="preserve">Cirit-1</t>
  </si>
  <si>
    <t xml:space="preserve">Cirit-3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Cirit-21</t>
  </si>
  <si>
    <t xml:space="preserve">Cirit-22</t>
  </si>
  <si>
    <t xml:space="preserve">Cirit-23</t>
  </si>
  <si>
    <t xml:space="preserve">Cirit-24</t>
  </si>
  <si>
    <t xml:space="preserve">Cirit-25</t>
  </si>
  <si>
    <t xml:space="preserve">Cirit-26</t>
  </si>
  <si>
    <t xml:space="preserve">Cirit-27</t>
  </si>
  <si>
    <t xml:space="preserve">Cirit-28</t>
  </si>
  <si>
    <t xml:space="preserve">Cirit-29</t>
  </si>
  <si>
    <t xml:space="preserve">Cirit-30</t>
  </si>
  <si>
    <t xml:space="preserve">400m.Eng.-1-1</t>
  </si>
  <si>
    <t xml:space="preserve">400m.Eng.-1-2</t>
  </si>
  <si>
    <t xml:space="preserve"> -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400m.Eng.-3-1</t>
  </si>
  <si>
    <t xml:space="preserve">400m.Eng.-3-2</t>
  </si>
  <si>
    <t xml:space="preserve">400m.Eng.-3-3</t>
  </si>
  <si>
    <t xml:space="preserve">400m.Eng.-3-4</t>
  </si>
  <si>
    <t xml:space="preserve">400m.Eng.-3-5</t>
  </si>
  <si>
    <t xml:space="preserve">400m.Eng.-3-6</t>
  </si>
  <si>
    <t xml:space="preserve">400m.Eng.-3-7</t>
  </si>
  <si>
    <t xml:space="preserve">400m.Eng.-3-8</t>
  </si>
  <si>
    <t xml:space="preserve">400m.Eng.-4-1</t>
  </si>
  <si>
    <t xml:space="preserve">400m.Eng.-4-2</t>
  </si>
  <si>
    <t xml:space="preserve">400m.Eng.-4-3</t>
  </si>
  <si>
    <t xml:space="preserve">400m.Eng.-4-4</t>
  </si>
  <si>
    <t xml:space="preserve">400m.Eng.-4-5</t>
  </si>
  <si>
    <t xml:space="preserve">400m.Eng.-4-6</t>
  </si>
  <si>
    <t xml:space="preserve">400m.Eng.-4-7</t>
  </si>
  <si>
    <t xml:space="preserve">400m.Eng.-4-8</t>
  </si>
  <si>
    <t xml:space="preserve">Rüzgar   0,8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Rüzgar   2,0</t>
  </si>
  <si>
    <t xml:space="preserve">200m.-2-1</t>
  </si>
  <si>
    <t xml:space="preserve">DQ 162-7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4-7</t>
  </si>
  <si>
    <t xml:space="preserve">200m.-4-8</t>
  </si>
  <si>
    <t xml:space="preserve">Uzun-6</t>
  </si>
  <si>
    <t xml:space="preserve">Uzun-3</t>
  </si>
  <si>
    <t xml:space="preserve">Uzun-5</t>
  </si>
  <si>
    <t xml:space="preserve">Uzun-2</t>
  </si>
  <si>
    <t xml:space="preserve">Uzun-7</t>
  </si>
  <si>
    <t xml:space="preserve">Uzun-1</t>
  </si>
  <si>
    <t xml:space="preserve">Uzun-4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1-9</t>
  </si>
  <si>
    <t xml:space="preserve">800m.-1-10</t>
  </si>
  <si>
    <t xml:space="preserve">800m.-1-11</t>
  </si>
  <si>
    <t xml:space="preserve">800m.-1-12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Disk-3</t>
  </si>
  <si>
    <t xml:space="preserve">Disk-2</t>
  </si>
  <si>
    <t xml:space="preserve">Disk-1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isk-27</t>
  </si>
  <si>
    <t xml:space="preserve">Disk-28</t>
  </si>
  <si>
    <t xml:space="preserve">Disk-29</t>
  </si>
  <si>
    <t xml:space="preserve">Disk-30</t>
  </si>
  <si>
    <t xml:space="preserve">3000m.-1-1</t>
  </si>
  <si>
    <t xml:space="preserve">3000m.-1-2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1-14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3000m.-2-13</t>
  </si>
  <si>
    <t xml:space="preserve">3000m.-2-14</t>
  </si>
  <si>
    <t xml:space="preserve">10000m.-1-1</t>
  </si>
  <si>
    <t xml:space="preserve">10000m.-1-2</t>
  </si>
  <si>
    <t xml:space="preserve">10000m.-1-3</t>
  </si>
  <si>
    <t xml:space="preserve">10000m.-1-4</t>
  </si>
  <si>
    <t xml:space="preserve">10000m.-1-5</t>
  </si>
  <si>
    <t xml:space="preserve">10000m.-1-6</t>
  </si>
  <si>
    <t xml:space="preserve">10000m.-1-7</t>
  </si>
  <si>
    <t xml:space="preserve">10000m.-1-8</t>
  </si>
  <si>
    <t xml:space="preserve">10000m.-1-9</t>
  </si>
  <si>
    <t xml:space="preserve">10000m.-1-10</t>
  </si>
  <si>
    <t xml:space="preserve">10000m.-1-11</t>
  </si>
  <si>
    <t xml:space="preserve">10000m.-1-12</t>
  </si>
  <si>
    <t xml:space="preserve">10000m.-1-13</t>
  </si>
  <si>
    <t xml:space="preserve">10000m.-1-14</t>
  </si>
  <si>
    <t xml:space="preserve">10000m.-2-1</t>
  </si>
  <si>
    <t xml:space="preserve">10000m.-2-2</t>
  </si>
  <si>
    <t xml:space="preserve">10000m.-2-3</t>
  </si>
  <si>
    <t xml:space="preserve">10000m.-2-4</t>
  </si>
  <si>
    <t xml:space="preserve">10000m.-2-5</t>
  </si>
  <si>
    <t xml:space="preserve">10000m.-2-6</t>
  </si>
  <si>
    <t xml:space="preserve">10000m.-2-7</t>
  </si>
  <si>
    <t xml:space="preserve">10000m.-2-8</t>
  </si>
  <si>
    <t xml:space="preserve">10000m.-2-9</t>
  </si>
  <si>
    <t xml:space="preserve">10000m.-2-10</t>
  </si>
  <si>
    <t xml:space="preserve">10000m.-2-11</t>
  </si>
  <si>
    <t xml:space="preserve">10000m.-2-12</t>
  </si>
  <si>
    <t xml:space="preserve">10000m.-2-13</t>
  </si>
  <si>
    <t xml:space="preserve">10000m.-2-14</t>
  </si>
  <si>
    <t xml:space="preserve">4x400m.</t>
  </si>
  <si>
    <t xml:space="preserve">Refik Çabuk</t>
  </si>
  <si>
    <t xml:space="preserve">Emrah Bozgeyik</t>
  </si>
  <si>
    <t xml:space="preserve">Emrah Orasan</t>
  </si>
  <si>
    <t xml:space="preserve">Abdurrayman Özsoy</t>
  </si>
  <si>
    <t xml:space="preserve">Mehmet Çalkar</t>
  </si>
  <si>
    <t xml:space="preserve">Yakup Kılıçoğlu</t>
  </si>
  <si>
    <t xml:space="preserve">Feramuz Köroğlu</t>
  </si>
  <si>
    <t xml:space="preserve">Mevlüt Kalaycısert</t>
  </si>
  <si>
    <t xml:space="preserve">Emrah Köküm</t>
  </si>
  <si>
    <t xml:space="preserve">İsak Tok</t>
  </si>
  <si>
    <t xml:space="preserve">M.Ali Karaman</t>
  </si>
  <si>
    <t xml:space="preserve">Selman Kutlubay</t>
  </si>
  <si>
    <t xml:space="preserve">Emre Biçer</t>
  </si>
  <si>
    <t xml:space="preserve">Hakan Höbek</t>
  </si>
  <si>
    <t xml:space="preserve">Engin Özel</t>
  </si>
  <si>
    <t xml:space="preserve">Agit Akıncı</t>
  </si>
  <si>
    <t xml:space="preserve">Selçuk Yıldırım</t>
  </si>
  <si>
    <t xml:space="preserve">Mesut Güngör</t>
  </si>
  <si>
    <t xml:space="preserve">Ercan Koslu</t>
  </si>
  <si>
    <t xml:space="preserve">Uğur Koçlardan</t>
  </si>
  <si>
    <t xml:space="preserve">Burak Yüksel</t>
  </si>
  <si>
    <t xml:space="preserve">Sercan Atalay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TÜRKİYE FERDİ ATLETİZM ŞAMPİYONASI </t>
  </si>
  <si>
    <t xml:space="preserve">05-06 TEMMUZ 2012 - İZMİR</t>
  </si>
  <si>
    <t xml:space="preserve">1.GÜN</t>
  </si>
  <si>
    <t xml:space="preserve">Bayanlar</t>
  </si>
  <si>
    <t xml:space="preserve">Erkekler</t>
  </si>
  <si>
    <t xml:space="preserve">KORKMAZALI@GMAİL.COM</t>
  </si>
  <si>
    <t xml:space="preserve">110 Metre Engelli</t>
  </si>
  <si>
    <t xml:space="preserve">2.GÜN</t>
  </si>
  <si>
    <t xml:space="preserve">2.GÜN YARIŞMALARA KATILAMAYACAK 
BAYAN SPORCULAR</t>
  </si>
  <si>
    <t xml:space="preserve">SIRA NO</t>
  </si>
  <si>
    <t xml:space="preserve">G.NO</t>
  </si>
  <si>
    <t xml:space="preserve">D.TARİHİ</t>
  </si>
  <si>
    <t xml:space="preserve">İLİ</t>
  </si>
  <si>
    <t xml:space="preserve">KATILAMAYACAĞI BRANŞ</t>
  </si>
  <si>
    <t xml:space="preserve">800 M.</t>
  </si>
  <si>
    <t xml:space="preserve">DİSK-UZUN</t>
  </si>
  <si>
    <t xml:space="preserve">2.GÜN YARIŞMALARA KATILAMAYACAK 
ERKEK SPORCULAR</t>
  </si>
  <si>
    <t xml:space="preserve">ANIL ÖKTEM</t>
  </si>
  <si>
    <t xml:space="preserve">KÜTAHYA</t>
  </si>
  <si>
    <t xml:space="preserve">AYTEKİN SANİN</t>
  </si>
  <si>
    <t xml:space="preserve">CİHAN ERKEK</t>
  </si>
  <si>
    <t xml:space="preserve">ÜÇADIM</t>
  </si>
  <si>
    <t xml:space="preserve">EMRE KARADAY </t>
  </si>
  <si>
    <t xml:space="preserve">DENİZLİ</t>
  </si>
  <si>
    <t xml:space="preserve">FIRAT KOÇ</t>
  </si>
  <si>
    <t xml:space="preserve">İBRAHİM AKSÖZ </t>
  </si>
  <si>
    <t xml:space="preserve">İBRAHİM BILDIRCIN</t>
  </si>
  <si>
    <t xml:space="preserve">İGOR BADROV</t>
  </si>
  <si>
    <t xml:space="preserve">UKRAYNA</t>
  </si>
  <si>
    <t xml:space="preserve">MUSTAFA DELİOĞLU</t>
  </si>
  <si>
    <t xml:space="preserve">MUSTAFA GÜNEŞ</t>
  </si>
  <si>
    <t xml:space="preserve">MÜCAHİT ÇELİKKAYA</t>
  </si>
  <si>
    <t xml:space="preserve">SİNOP</t>
  </si>
  <si>
    <t xml:space="preserve">200M. - 800M.</t>
  </si>
  <si>
    <t xml:space="preserve">NURİ KÖMÜR</t>
  </si>
  <si>
    <t xml:space="preserve">ONUR YAPILI</t>
  </si>
  <si>
    <t xml:space="preserve">OSMAN BURAK DOĞAN</t>
  </si>
  <si>
    <t xml:space="preserve">UŞAK</t>
  </si>
  <si>
    <t xml:space="preserve">ÖZCAN YERLİKAYA</t>
  </si>
  <si>
    <t xml:space="preserve">SİNAN KORKMAZ</t>
  </si>
  <si>
    <t xml:space="preserve">ÇANAKKALE</t>
  </si>
  <si>
    <t xml:space="preserve">ŞENOL ŞAHİN</t>
  </si>
  <si>
    <t xml:space="preserve">3000M.  </t>
  </si>
  <si>
    <t xml:space="preserve">YEVGENİ GOTSU</t>
  </si>
  <si>
    <t xml:space="preserve">YUNUS PEHLEVAN</t>
  </si>
  <si>
    <t xml:space="preserve">KOCAELİ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1F]d\ mmmm\ yyyy\ h:mm;@"/>
    <numFmt numFmtId="170" formatCode="[$-409]d\-mmm"/>
    <numFmt numFmtId="171" formatCode="@"/>
    <numFmt numFmtId="172" formatCode="[$-409]mmm\-yy"/>
    <numFmt numFmtId="173" formatCode="[$-409]m/d/yyyy"/>
    <numFmt numFmtId="174" formatCode="hh:mm;@"/>
    <numFmt numFmtId="175" formatCode="00\:00"/>
    <numFmt numFmtId="176" formatCode="0.00"/>
    <numFmt numFmtId="177" formatCode="00\.00"/>
    <numFmt numFmtId="178" formatCode="0\.00"/>
    <numFmt numFmtId="179" formatCode="0\:00\.00"/>
    <numFmt numFmtId="180" formatCode="[$-409]m/d/yyyy\ h:mm"/>
    <numFmt numFmtId="181" formatCode="00\:00\:00"/>
    <numFmt numFmtId="182" formatCode="0.0"/>
    <numFmt numFmtId="183" formatCode="0\:00\:00"/>
  </numFmts>
  <fonts count="8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1"/>
      <color rgb="FFCCFFFF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8"/>
      <color rgb="FFFF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i val="true"/>
      <sz val="14"/>
      <color rgb="FFFF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5"/>
      <name val="Cambria"/>
      <family val="1"/>
      <charset val="162"/>
    </font>
    <font>
      <sz val="9"/>
      <name val="Cambria"/>
      <family val="1"/>
      <charset val="162"/>
    </font>
    <font>
      <b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u val="single"/>
      <sz val="14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  <font>
      <sz val="18"/>
      <name val="Arial"/>
      <family val="2"/>
      <charset val="162"/>
    </font>
    <font>
      <sz val="11"/>
      <name val="Arial"/>
      <family val="2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17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3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3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3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7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6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7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53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6" borderId="24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24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33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17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17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5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3" fillId="17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40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40" fillId="6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2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7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0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5" borderId="5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5" borderId="5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4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3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1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2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17" borderId="3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4" fillId="1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4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5" fillId="6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1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1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1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24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4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4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24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9" fillId="2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prü 2" xfId="48"/>
    <cellStyle name="Köprü 3" xfId="49"/>
    <cellStyle name="Köprü 4" xfId="50"/>
    <cellStyle name="Kötü" xfId="51"/>
    <cellStyle name="Normal 2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Çıkış" xfId="63"/>
    <cellStyle name="İyi" xfId="64"/>
    <cellStyle name="İşaretli Hücre" xfId="6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</xdr:row>
      <xdr:rowOff>1332000</xdr:rowOff>
    </xdr:from>
    <xdr:to>
      <xdr:col>6</xdr:col>
      <xdr:colOff>292320</xdr:colOff>
      <xdr:row>6</xdr:row>
      <xdr:rowOff>13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932120"/>
          <a:ext cx="986400" cy="954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38520</xdr:rowOff>
    </xdr:from>
    <xdr:to>
      <xdr:col>4</xdr:col>
      <xdr:colOff>515880</xdr:colOff>
      <xdr:row>0</xdr:row>
      <xdr:rowOff>8287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578600" y="38520"/>
          <a:ext cx="85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38520</xdr:rowOff>
    </xdr:from>
    <xdr:to>
      <xdr:col>4</xdr:col>
      <xdr:colOff>515880</xdr:colOff>
      <xdr:row>0</xdr:row>
      <xdr:rowOff>8287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578600" y="38520"/>
          <a:ext cx="85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8120</xdr:colOff>
      <xdr:row>0</xdr:row>
      <xdr:rowOff>0</xdr:rowOff>
    </xdr:from>
    <xdr:to>
      <xdr:col>5</xdr:col>
      <xdr:colOff>816480</xdr:colOff>
      <xdr:row>0</xdr:row>
      <xdr:rowOff>78912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3490920" y="0"/>
          <a:ext cx="826920" cy="789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478880" y="17640"/>
          <a:ext cx="956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77040</xdr:rowOff>
    </xdr:from>
    <xdr:to>
      <xdr:col>3</xdr:col>
      <xdr:colOff>202680</xdr:colOff>
      <xdr:row>0</xdr:row>
      <xdr:rowOff>8672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166400" y="77040"/>
          <a:ext cx="8467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0</xdr:row>
      <xdr:rowOff>38520</xdr:rowOff>
    </xdr:from>
    <xdr:to>
      <xdr:col>4</xdr:col>
      <xdr:colOff>415080</xdr:colOff>
      <xdr:row>0</xdr:row>
      <xdr:rowOff>8287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367640" y="38520"/>
          <a:ext cx="8578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55800</xdr:rowOff>
    </xdr:from>
    <xdr:to>
      <xdr:col>4</xdr:col>
      <xdr:colOff>777960</xdr:colOff>
      <xdr:row>1</xdr:row>
      <xdr:rowOff>385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2202480" y="55800"/>
          <a:ext cx="909000" cy="878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78520" y="17640"/>
          <a:ext cx="8359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38520</xdr:rowOff>
    </xdr:from>
    <xdr:to>
      <xdr:col>4</xdr:col>
      <xdr:colOff>515520</xdr:colOff>
      <xdr:row>0</xdr:row>
      <xdr:rowOff>8287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579320" y="38520"/>
          <a:ext cx="8373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20880</xdr:rowOff>
    </xdr:from>
    <xdr:to>
      <xdr:col>3</xdr:col>
      <xdr:colOff>594720</xdr:colOff>
      <xdr:row>0</xdr:row>
      <xdr:rowOff>8096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397520" y="20880"/>
          <a:ext cx="104760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7640</xdr:rowOff>
    </xdr:from>
    <xdr:to>
      <xdr:col>3</xdr:col>
      <xdr:colOff>594720</xdr:colOff>
      <xdr:row>0</xdr:row>
      <xdr:rowOff>8078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97880" y="17640"/>
          <a:ext cx="9972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00.399/bay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Low/Content.IE5/HAF2IR4D/KAD&#304;R/2011%20YILI%20ATLET&#304;ZM%20YARI&#350;MA%20SONU&#199;LARI/Users/pc/AppData/Local/Temp/Rar$DI00.399/bay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Low/Content.IE5/HAF2IR4D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KORKMAZALI@GMA&#304;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6" zoomScalePageLayoutView="106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tr">
        <f aca="false">F20</f>
        <v>Türkiye Ferdi Atletizm Şampiyonası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42.75" hidden="false" customHeight="true" outlineLevel="0" collapsed="false">
      <c r="A17" s="16" t="s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9.25" hidden="false" customHeight="tru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29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9.25" hidden="false" customHeight="true" outlineLevel="0" collapsed="false">
      <c r="A20" s="18" t="s">
        <v>2</v>
      </c>
      <c r="B20" s="18"/>
      <c r="C20" s="18"/>
      <c r="D20" s="18"/>
      <c r="E20" s="18"/>
      <c r="F20" s="19" t="s">
        <v>3</v>
      </c>
      <c r="G20" s="19"/>
      <c r="H20" s="19"/>
      <c r="I20" s="19"/>
      <c r="J20" s="19"/>
      <c r="K20" s="19"/>
    </row>
    <row r="21" customFormat="false" ht="29.25" hidden="false" customHeight="true" outlineLevel="0" collapsed="false">
      <c r="A21" s="18" t="s">
        <v>4</v>
      </c>
      <c r="B21" s="18"/>
      <c r="C21" s="18"/>
      <c r="D21" s="18"/>
      <c r="E21" s="18"/>
      <c r="F21" s="20" t="s">
        <v>5</v>
      </c>
      <c r="G21" s="20"/>
      <c r="H21" s="20"/>
      <c r="I21" s="20"/>
      <c r="J21" s="20"/>
      <c r="K21" s="21"/>
    </row>
    <row r="22" customFormat="false" ht="29.25" hidden="false" customHeight="true" outlineLevel="0" collapsed="false">
      <c r="A22" s="18" t="s">
        <v>6</v>
      </c>
      <c r="B22" s="18"/>
      <c r="C22" s="18"/>
      <c r="D22" s="18"/>
      <c r="E22" s="18"/>
      <c r="F22" s="20" t="s">
        <v>1</v>
      </c>
      <c r="G22" s="20"/>
      <c r="H22" s="20"/>
      <c r="I22" s="20"/>
      <c r="J22" s="20"/>
      <c r="K22" s="21"/>
    </row>
    <row r="23" customFormat="false" ht="29.25" hidden="false" customHeight="true" outlineLevel="0" collapsed="false">
      <c r="A23" s="18" t="s">
        <v>7</v>
      </c>
      <c r="B23" s="18"/>
      <c r="C23" s="18"/>
      <c r="D23" s="18"/>
      <c r="E23" s="18"/>
      <c r="F23" s="20" t="s">
        <v>8</v>
      </c>
      <c r="G23" s="20"/>
      <c r="H23" s="20"/>
      <c r="I23" s="20"/>
      <c r="J23" s="20"/>
      <c r="K23" s="22"/>
    </row>
    <row r="24" customFormat="false" ht="29.25" hidden="false" customHeight="true" outlineLevel="0" collapsed="false">
      <c r="A24" s="18" t="s">
        <v>9</v>
      </c>
      <c r="B24" s="18"/>
      <c r="C24" s="18"/>
      <c r="D24" s="18"/>
      <c r="E24" s="18"/>
      <c r="F24" s="20"/>
      <c r="G24" s="23"/>
      <c r="H24" s="24"/>
      <c r="I24" s="25"/>
      <c r="J24" s="25"/>
      <c r="K24" s="22"/>
    </row>
    <row r="25" customFormat="false" ht="29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9.2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14">
    <mergeCell ref="A2:K2"/>
    <mergeCell ref="A15:K15"/>
    <mergeCell ref="A17:K17"/>
    <mergeCell ref="E18:G18"/>
    <mergeCell ref="A20:E20"/>
    <mergeCell ref="F20:K20"/>
    <mergeCell ref="A21:E21"/>
    <mergeCell ref="F21:J21"/>
    <mergeCell ref="A22:E22"/>
    <mergeCell ref="F22:J22"/>
    <mergeCell ref="A23:E23"/>
    <mergeCell ref="F23:J23"/>
    <mergeCell ref="A24:E24"/>
    <mergeCell ref="A25:K25"/>
  </mergeCells>
  <printOptions headings="false" gridLines="false" gridLinesSet="true" horizontalCentered="true" verticalCentered="true"/>
  <pageMargins left="0.551388888888889" right="0.275694444444444" top="0.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.99"/>
    <col collapsed="false" customWidth="true" hidden="false" outlineLevel="0" max="3" min="3" style="111" width="13.85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85"/>
    <col collapsed="false" customWidth="true" hidden="false" outlineLevel="0" max="8" min="8" style="112" width="2.13"/>
    <col collapsed="false" customWidth="true" hidden="false" outlineLevel="0" max="9" min="9" style="110" width="5.56"/>
    <col collapsed="false" customWidth="true" hidden="true" outlineLevel="0" max="10" min="10" style="110" width="7.99"/>
    <col collapsed="false" customWidth="true" hidden="false" outlineLevel="0" max="11" min="11" style="114" width="6.7"/>
    <col collapsed="false" customWidth="true" hidden="false" outlineLevel="0" max="12" min="12" style="111" width="11.7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6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$A$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10</f>
        <v>1500 Metre</v>
      </c>
      <c r="E3" s="314"/>
      <c r="F3" s="120" t="s">
        <v>254</v>
      </c>
      <c r="G3" s="120"/>
      <c r="H3" s="121" t="str">
        <f aca="false">Program!D10</f>
        <v>4.32.00</v>
      </c>
      <c r="I3" s="121"/>
      <c r="J3" s="121"/>
      <c r="K3" s="121"/>
      <c r="L3" s="121"/>
      <c r="M3" s="122" t="s">
        <v>255</v>
      </c>
      <c r="N3" s="121" t="str">
        <f aca="false">Program!E10</f>
        <v>Süreyya AYHAN-3:55.33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10</f>
        <v>Büyük Bayanlar</v>
      </c>
      <c r="E4" s="126"/>
      <c r="F4" s="126"/>
      <c r="G4" s="126"/>
      <c r="H4" s="126"/>
      <c r="I4" s="126"/>
      <c r="J4" s="126"/>
      <c r="K4" s="315"/>
      <c r="L4" s="128"/>
      <c r="M4" s="126" t="s">
        <v>257</v>
      </c>
      <c r="N4" s="129" t="n">
        <f aca="false">Program!B10</f>
        <v>41095.7847222222</v>
      </c>
      <c r="O4" s="129"/>
      <c r="P4" s="130"/>
    </row>
    <row r="5" s="116" customFormat="true" ht="21.75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316"/>
      <c r="L5" s="136"/>
      <c r="M5" s="137"/>
      <c r="N5" s="138" t="n">
        <f aca="true">NOW()</f>
        <v>46232.7743844326</v>
      </c>
      <c r="O5" s="138"/>
      <c r="P5" s="131"/>
    </row>
    <row r="6" s="146" customFormat="true" ht="24.95" hidden="false" customHeight="true" outlineLevel="0" collapsed="false">
      <c r="A6" s="318" t="s">
        <v>104</v>
      </c>
      <c r="B6" s="141" t="s">
        <v>106</v>
      </c>
      <c r="C6" s="142" t="s">
        <v>423</v>
      </c>
      <c r="D6" s="144" t="s">
        <v>108</v>
      </c>
      <c r="E6" s="144" t="s">
        <v>259</v>
      </c>
      <c r="F6" s="144" t="s">
        <v>260</v>
      </c>
      <c r="G6" s="144" t="s">
        <v>457</v>
      </c>
      <c r="I6" s="350" t="s">
        <v>262</v>
      </c>
      <c r="J6" s="350"/>
      <c r="K6" s="351"/>
      <c r="L6" s="352"/>
      <c r="M6" s="353"/>
      <c r="N6" s="353"/>
      <c r="O6" s="353"/>
      <c r="P6" s="353"/>
    </row>
    <row r="7" customFormat="false" ht="24.95" hidden="false" customHeight="true" outlineLevel="0" collapsed="false">
      <c r="A7" s="318"/>
      <c r="B7" s="141"/>
      <c r="C7" s="142"/>
      <c r="D7" s="144"/>
      <c r="E7" s="144"/>
      <c r="F7" s="144"/>
      <c r="G7" s="144"/>
      <c r="H7" s="150"/>
      <c r="I7" s="144" t="s">
        <v>104</v>
      </c>
      <c r="J7" s="144"/>
      <c r="K7" s="326" t="s">
        <v>106</v>
      </c>
      <c r="L7" s="327" t="s">
        <v>264</v>
      </c>
      <c r="M7" s="354" t="s">
        <v>108</v>
      </c>
      <c r="N7" s="144" t="s">
        <v>259</v>
      </c>
      <c r="O7" s="144" t="s">
        <v>260</v>
      </c>
      <c r="P7" s="144" t="s">
        <v>458</v>
      </c>
    </row>
    <row r="8" s="160" customFormat="true" ht="29.25" hidden="false" customHeight="true" outlineLevel="0" collapsed="false">
      <c r="A8" s="155" t="n">
        <v>1</v>
      </c>
      <c r="B8" s="155" t="n">
        <v>238</v>
      </c>
      <c r="C8" s="156" t="n">
        <v>33604</v>
      </c>
      <c r="D8" s="355" t="s">
        <v>164</v>
      </c>
      <c r="E8" s="158" t="s">
        <v>165</v>
      </c>
      <c r="F8" s="356" t="n">
        <v>41303</v>
      </c>
      <c r="G8" s="166" t="n">
        <v>1103</v>
      </c>
      <c r="I8" s="155" t="n">
        <v>1</v>
      </c>
      <c r="J8" s="161" t="s">
        <v>459</v>
      </c>
      <c r="K8" s="357" t="n">
        <f aca="false">IF(ISERROR(VLOOKUP($J8,'Kayıt Listesi'!$B$4:$K$2817,2,0)),"",(VLOOKUP($J8,'Kayıt Listesi'!$B$4:$K$2817,2,0)))</f>
        <v>70</v>
      </c>
      <c r="L8" s="156" t="n">
        <f aca="false">IF(ISERROR(VLOOKUP($J8,'Kayıt Listesi'!$B$4:$K$221,3,0)),"",(VLOOKUP($J8,'Kayıt Listesi'!$B$4:$K$221,3,0)))</f>
        <v>33496</v>
      </c>
      <c r="M8" s="157" t="str">
        <f aca="false">IF(ISERROR(VLOOKUP($J8,'Kayıt Listesi'!$B$4:$K$221,4,0)),"",(VLOOKUP($J8,'Kayıt Listesi'!$B$4:$K$221,4,0)))</f>
        <v>BURCU BÜYÜKBEZGİN</v>
      </c>
      <c r="N8" s="158" t="str">
        <f aca="false">IF(ISERROR(VLOOKUP($J8,'Kayıt Listesi'!$B$4:$K$221,5,0)),"",(VLOOKUP($J8,'Kayıt Listesi'!$B$4:$K$221,5,0)))</f>
        <v>AFYON</v>
      </c>
      <c r="O8" s="356" t="n">
        <v>42805</v>
      </c>
      <c r="P8" s="166" t="n">
        <v>3</v>
      </c>
    </row>
    <row r="9" s="160" customFormat="true" ht="29.25" hidden="false" customHeight="true" outlineLevel="0" collapsed="false">
      <c r="A9" s="155" t="n">
        <v>2</v>
      </c>
      <c r="B9" s="155" t="n">
        <v>524</v>
      </c>
      <c r="C9" s="156" t="n">
        <v>32029</v>
      </c>
      <c r="D9" s="355" t="s">
        <v>151</v>
      </c>
      <c r="E9" s="158" t="s">
        <v>152</v>
      </c>
      <c r="F9" s="356" t="n">
        <v>42441</v>
      </c>
      <c r="G9" s="166" t="n">
        <v>1017</v>
      </c>
      <c r="I9" s="155" t="n">
        <v>2</v>
      </c>
      <c r="J9" s="161" t="s">
        <v>460</v>
      </c>
      <c r="K9" s="357" t="n">
        <f aca="false">IF(ISERROR(VLOOKUP($J9,'Kayıt Listesi'!$B$6:$K$2817,2,0)),"",(VLOOKUP($J9,'Kayıt Listesi'!$B$6:$K$2817,2,0)))</f>
        <v>524</v>
      </c>
      <c r="L9" s="156" t="n">
        <f aca="false">IF(ISERROR(VLOOKUP($J9,'Kayıt Listesi'!$B$6:$K$221,3,0)),"",(VLOOKUP($J9,'Kayıt Listesi'!$B$6:$K$221,3,0)))</f>
        <v>32029</v>
      </c>
      <c r="M9" s="157" t="str">
        <f aca="false">IF(ISERROR(VLOOKUP($J9,'Kayıt Listesi'!$B$6:$K$221,4,0)),"",(VLOOKUP($J9,'Kayıt Listesi'!$B$6:$K$221,4,0)))</f>
        <v>ŞEYMA YILDIZ</v>
      </c>
      <c r="N9" s="158" t="str">
        <f aca="false">IF(ISERROR(VLOOKUP($J9,'Kayıt Listesi'!$B$6:$K$221,5,0)),"",(VLOOKUP($J9,'Kayıt Listesi'!$B$6:$K$221,5,0)))</f>
        <v>SİVAS</v>
      </c>
      <c r="O9" s="356" t="n">
        <v>42441</v>
      </c>
      <c r="P9" s="166" t="n">
        <v>2</v>
      </c>
    </row>
    <row r="10" s="160" customFormat="true" ht="29.25" hidden="false" customHeight="true" outlineLevel="0" collapsed="false">
      <c r="A10" s="275" t="n">
        <v>3</v>
      </c>
      <c r="B10" s="275" t="n">
        <v>70</v>
      </c>
      <c r="C10" s="276" t="n">
        <v>33496</v>
      </c>
      <c r="D10" s="358" t="s">
        <v>147</v>
      </c>
      <c r="E10" s="278" t="s">
        <v>148</v>
      </c>
      <c r="F10" s="359" t="n">
        <v>42805</v>
      </c>
      <c r="G10" s="360" t="n">
        <v>991</v>
      </c>
      <c r="I10" s="155" t="n">
        <v>3</v>
      </c>
      <c r="J10" s="161" t="s">
        <v>461</v>
      </c>
      <c r="K10" s="357" t="n">
        <f aca="false">IF(ISERROR(VLOOKUP($J10,'Kayıt Listesi'!$B$6:$K$2817,2,0)),"",(VLOOKUP($J10,'Kayıt Listesi'!$B$6:$K$2817,2,0)))</f>
        <v>448</v>
      </c>
      <c r="L10" s="156" t="n">
        <f aca="false">IF(ISERROR(VLOOKUP($J10,'Kayıt Listesi'!$B$6:$K$221,3,0)),"",(VLOOKUP($J10,'Kayıt Listesi'!$B$6:$K$221,3,0)))</f>
        <v>34141</v>
      </c>
      <c r="M10" s="157" t="str">
        <f aca="false">IF(ISERROR(VLOOKUP($J10,'Kayıt Listesi'!$B$6:$K$221,4,0)),"",(VLOOKUP($J10,'Kayıt Listesi'!$B$6:$K$221,4,0)))</f>
        <v>ÜMMÜHANİ KARAÇADIR</v>
      </c>
      <c r="N10" s="158" t="str">
        <f aca="false">IF(ISERROR(VLOOKUP($J10,'Kayıt Listesi'!$B$6:$K$221,5,0)),"",(VLOOKUP($J10,'Kayıt Listesi'!$B$6:$K$221,5,0)))</f>
        <v>KARAMAN</v>
      </c>
      <c r="O10" s="356" t="s">
        <v>432</v>
      </c>
      <c r="P10" s="166"/>
    </row>
    <row r="11" s="160" customFormat="true" ht="29.25" hidden="false" customHeight="true" outlineLevel="0" collapsed="false">
      <c r="A11" s="280" t="n">
        <v>4</v>
      </c>
      <c r="B11" s="280" t="n">
        <v>535</v>
      </c>
      <c r="C11" s="281" t="n">
        <v>30989</v>
      </c>
      <c r="D11" s="361" t="s">
        <v>157</v>
      </c>
      <c r="E11" s="283" t="s">
        <v>120</v>
      </c>
      <c r="F11" s="362" t="n">
        <v>43357</v>
      </c>
      <c r="G11" s="363" t="n">
        <v>951</v>
      </c>
      <c r="I11" s="155" t="n">
        <v>4</v>
      </c>
      <c r="J11" s="161" t="s">
        <v>462</v>
      </c>
      <c r="K11" s="357" t="n">
        <f aca="false">IF(ISERROR(VLOOKUP($J11,'Kayıt Listesi'!$B$6:$K$2817,2,0)),"",(VLOOKUP($J11,'Kayıt Listesi'!$B$6:$K$2817,2,0)))</f>
        <v>535</v>
      </c>
      <c r="L11" s="156" t="n">
        <f aca="false">IF(ISERROR(VLOOKUP($J11,'Kayıt Listesi'!$B$6:$K$221,3,0)),"",(VLOOKUP($J11,'Kayıt Listesi'!$B$6:$K$221,3,0)))</f>
        <v>30989</v>
      </c>
      <c r="M11" s="157" t="str">
        <f aca="false">IF(ISERROR(VLOOKUP($J11,'Kayıt Listesi'!$B$6:$K$221,4,0)),"",(VLOOKUP($J11,'Kayıt Listesi'!$B$6:$K$221,4,0)))</f>
        <v>FATMA HACIKÖYLÜ</v>
      </c>
      <c r="N11" s="158" t="str">
        <f aca="false">IF(ISERROR(VLOOKUP($J11,'Kayıt Listesi'!$B$6:$K$221,5,0)),"",(VLOOKUP($J11,'Kayıt Listesi'!$B$6:$K$221,5,0)))</f>
        <v>TOKAT</v>
      </c>
      <c r="O11" s="356" t="n">
        <v>43357</v>
      </c>
      <c r="P11" s="166" t="n">
        <v>4</v>
      </c>
    </row>
    <row r="12" s="160" customFormat="true" ht="29.25" hidden="false" customHeight="true" outlineLevel="0" collapsed="false">
      <c r="A12" s="155" t="n">
        <v>5</v>
      </c>
      <c r="B12" s="155" t="n">
        <v>534</v>
      </c>
      <c r="C12" s="156" t="n">
        <v>35025</v>
      </c>
      <c r="D12" s="355" t="s">
        <v>161</v>
      </c>
      <c r="E12" s="158" t="s">
        <v>120</v>
      </c>
      <c r="F12" s="356" t="n">
        <v>45956</v>
      </c>
      <c r="G12" s="166" t="n">
        <v>774</v>
      </c>
      <c r="I12" s="155" t="n">
        <v>5</v>
      </c>
      <c r="J12" s="161" t="s">
        <v>463</v>
      </c>
      <c r="K12" s="357"/>
      <c r="L12" s="156"/>
      <c r="M12" s="157"/>
      <c r="N12" s="158"/>
      <c r="O12" s="356"/>
      <c r="P12" s="166"/>
    </row>
    <row r="13" s="160" customFormat="true" ht="29.25" hidden="false" customHeight="true" outlineLevel="0" collapsed="false">
      <c r="A13" s="155" t="s">
        <v>307</v>
      </c>
      <c r="B13" s="155" t="n">
        <v>448</v>
      </c>
      <c r="C13" s="156" t="n">
        <v>34141</v>
      </c>
      <c r="D13" s="355" t="s">
        <v>154</v>
      </c>
      <c r="E13" s="158" t="s">
        <v>155</v>
      </c>
      <c r="F13" s="356" t="s">
        <v>432</v>
      </c>
      <c r="G13" s="166"/>
      <c r="I13" s="155" t="n">
        <v>6</v>
      </c>
      <c r="J13" s="161" t="s">
        <v>464</v>
      </c>
      <c r="K13" s="357"/>
      <c r="L13" s="156"/>
      <c r="M13" s="157"/>
      <c r="N13" s="158"/>
      <c r="O13" s="356"/>
      <c r="P13" s="166"/>
    </row>
    <row r="14" s="160" customFormat="true" ht="29.25" hidden="false" customHeight="true" outlineLevel="0" collapsed="false">
      <c r="A14" s="155"/>
      <c r="B14" s="155"/>
      <c r="C14" s="156"/>
      <c r="D14" s="157"/>
      <c r="E14" s="158"/>
      <c r="F14" s="356"/>
      <c r="G14" s="166"/>
      <c r="I14" s="155" t="n">
        <v>7</v>
      </c>
      <c r="J14" s="161" t="s">
        <v>465</v>
      </c>
      <c r="K14" s="357" t="n">
        <f aca="false">IF(ISERROR(VLOOKUP($J14,'Kayıt Listesi'!$B$6:$K$2817,2,0)),"",(VLOOKUP($J14,'Kayıt Listesi'!$B$6:$K$2817,2,0)))</f>
        <v>534</v>
      </c>
      <c r="L14" s="156" t="n">
        <f aca="false">IF(ISERROR(VLOOKUP($J14,'Kayıt Listesi'!$B$6:$K$221,3,0)),"",(VLOOKUP($J14,'Kayıt Listesi'!$B$6:$K$221,3,0)))</f>
        <v>35025</v>
      </c>
      <c r="M14" s="157" t="str">
        <f aca="false">IF(ISERROR(VLOOKUP($J14,'Kayıt Listesi'!$B$6:$K$221,4,0)),"",(VLOOKUP($J14,'Kayıt Listesi'!$B$6:$K$221,4,0)))</f>
        <v>FADİME SARI</v>
      </c>
      <c r="N14" s="158" t="str">
        <f aca="false">IF(ISERROR(VLOOKUP($J14,'Kayıt Listesi'!$B$6:$K$221,5,0)),"",(VLOOKUP($J14,'Kayıt Listesi'!$B$6:$K$221,5,0)))</f>
        <v>TOKAT</v>
      </c>
      <c r="O14" s="356" t="n">
        <v>45956</v>
      </c>
      <c r="P14" s="166" t="n">
        <v>5</v>
      </c>
    </row>
    <row r="15" s="160" customFormat="true" ht="29.25" hidden="false" customHeight="true" outlineLevel="0" collapsed="false">
      <c r="A15" s="155"/>
      <c r="B15" s="155"/>
      <c r="C15" s="156"/>
      <c r="D15" s="157"/>
      <c r="E15" s="158"/>
      <c r="F15" s="356"/>
      <c r="G15" s="166"/>
      <c r="I15" s="155" t="n">
        <v>8</v>
      </c>
      <c r="J15" s="161" t="s">
        <v>466</v>
      </c>
      <c r="K15" s="357"/>
      <c r="L15" s="156"/>
      <c r="M15" s="157"/>
      <c r="N15" s="158"/>
      <c r="O15" s="356"/>
      <c r="P15" s="166"/>
    </row>
    <row r="16" s="160" customFormat="true" ht="29.25" hidden="false" customHeight="true" outlineLevel="0" collapsed="false">
      <c r="A16" s="155"/>
      <c r="B16" s="155"/>
      <c r="C16" s="156"/>
      <c r="D16" s="157"/>
      <c r="E16" s="158"/>
      <c r="F16" s="356"/>
      <c r="G16" s="166"/>
      <c r="I16" s="155" t="n">
        <v>9</v>
      </c>
      <c r="J16" s="161" t="s">
        <v>467</v>
      </c>
      <c r="K16" s="357"/>
      <c r="L16" s="156"/>
      <c r="M16" s="157"/>
      <c r="N16" s="158"/>
      <c r="O16" s="356"/>
      <c r="P16" s="166"/>
    </row>
    <row r="17" s="160" customFormat="true" ht="29.25" hidden="false" customHeight="true" outlineLevel="0" collapsed="false">
      <c r="A17" s="155"/>
      <c r="B17" s="155"/>
      <c r="C17" s="156"/>
      <c r="D17" s="157"/>
      <c r="E17" s="158"/>
      <c r="F17" s="356"/>
      <c r="G17" s="166"/>
      <c r="I17" s="155" t="n">
        <v>10</v>
      </c>
      <c r="J17" s="161" t="s">
        <v>468</v>
      </c>
      <c r="K17" s="357" t="n">
        <f aca="false">IF(ISERROR(VLOOKUP($J17,'Kayıt Listesi'!$B$6:$K$2817,2,0)),"",(VLOOKUP($J17,'Kayıt Listesi'!$B$6:$K$2817,2,0)))</f>
        <v>238</v>
      </c>
      <c r="L17" s="156" t="n">
        <f aca="false">IF(ISERROR(VLOOKUP($J17,'Kayıt Listesi'!$B$6:$K$221,3,0)),"",(VLOOKUP($J17,'Kayıt Listesi'!$B$6:$K$221,3,0)))</f>
        <v>33604</v>
      </c>
      <c r="M17" s="157" t="str">
        <f aca="false">IF(ISERROR(VLOOKUP($J17,'Kayıt Listesi'!$B$6:$K$221,4,0)),"",(VLOOKUP($J17,'Kayıt Listesi'!$B$6:$K$221,4,0)))</f>
        <v>ESMA AYDEMİR</v>
      </c>
      <c r="N17" s="158" t="str">
        <f aca="false">IF(ISERROR(VLOOKUP($J17,'Kayıt Listesi'!$B$6:$K$221,5,0)),"",(VLOOKUP($J17,'Kayıt Listesi'!$B$6:$K$221,5,0)))</f>
        <v>EDİRNE</v>
      </c>
      <c r="O17" s="356" t="n">
        <v>41303</v>
      </c>
      <c r="P17" s="166" t="n">
        <v>1</v>
      </c>
    </row>
    <row r="18" s="160" customFormat="true" ht="29.25" hidden="false" customHeight="true" outlineLevel="0" collapsed="false">
      <c r="A18" s="155"/>
      <c r="B18" s="155"/>
      <c r="C18" s="156"/>
      <c r="D18" s="157"/>
      <c r="E18" s="158"/>
      <c r="F18" s="356"/>
      <c r="G18" s="166"/>
      <c r="I18" s="155" t="n">
        <v>11</v>
      </c>
      <c r="J18" s="161" t="s">
        <v>469</v>
      </c>
      <c r="K18" s="357" t="str">
        <f aca="false">IF(ISERROR(VLOOKUP($J18,'Kayıt Listesi'!$B$6:$K$2817,2,0)),"",(VLOOKUP($J18,'Kayıt Listesi'!$B$6:$K$2817,2,0)))</f>
        <v/>
      </c>
      <c r="L18" s="156" t="str">
        <f aca="false">IF(ISERROR(VLOOKUP($J18,'Kayıt Listesi'!$B$6:$K$221,3,0)),"",(VLOOKUP($J18,'Kayıt Listesi'!$B$6:$K$221,3,0)))</f>
        <v/>
      </c>
      <c r="M18" s="157" t="str">
        <f aca="false">IF(ISERROR(VLOOKUP($J18,'Kayıt Listesi'!$B$6:$K$221,4,0)),"",(VLOOKUP($J18,'Kayıt Listesi'!$B$6:$K$221,4,0)))</f>
        <v/>
      </c>
      <c r="N18" s="158" t="str">
        <f aca="false">IF(ISERROR(VLOOKUP($J18,'Kayıt Listesi'!$B$6:$K$221,5,0)),"",(VLOOKUP($J18,'Kayıt Listesi'!$B$6:$K$221,5,0)))</f>
        <v/>
      </c>
      <c r="O18" s="356"/>
      <c r="P18" s="166"/>
    </row>
    <row r="19" s="160" customFormat="true" ht="29.25" hidden="false" customHeight="true" outlineLevel="0" collapsed="false">
      <c r="A19" s="155"/>
      <c r="B19" s="155"/>
      <c r="C19" s="156"/>
      <c r="D19" s="157"/>
      <c r="E19" s="158"/>
      <c r="F19" s="356"/>
      <c r="G19" s="166"/>
      <c r="I19" s="155" t="n">
        <v>12</v>
      </c>
      <c r="J19" s="161" t="s">
        <v>470</v>
      </c>
      <c r="K19" s="357" t="str">
        <f aca="false">IF(ISERROR(VLOOKUP($J19,'Kayıt Listesi'!$B$6:$K$2817,2,0)),"",(VLOOKUP($J19,'Kayıt Listesi'!$B$6:$K$2817,2,0)))</f>
        <v/>
      </c>
      <c r="L19" s="156" t="str">
        <f aca="false">IF(ISERROR(VLOOKUP($J19,'Kayıt Listesi'!$B$6:$K$221,3,0)),"",(VLOOKUP($J19,'Kayıt Listesi'!$B$6:$K$221,3,0)))</f>
        <v/>
      </c>
      <c r="M19" s="157" t="str">
        <f aca="false">IF(ISERROR(VLOOKUP($J19,'Kayıt Listesi'!$B$6:$K$221,4,0)),"",(VLOOKUP($J19,'Kayıt Listesi'!$B$6:$K$221,4,0)))</f>
        <v/>
      </c>
      <c r="N19" s="158" t="str">
        <f aca="false">IF(ISERROR(VLOOKUP($J19,'Kayıt Listesi'!$B$6:$K$221,5,0)),"",(VLOOKUP($J19,'Kayıt Listesi'!$B$6:$K$221,5,0)))</f>
        <v/>
      </c>
      <c r="O19" s="356"/>
      <c r="P19" s="166"/>
    </row>
    <row r="20" s="160" customFormat="true" ht="29.25" hidden="false" customHeight="true" outlineLevel="0" collapsed="false">
      <c r="A20" s="155"/>
      <c r="B20" s="155"/>
      <c r="C20" s="156"/>
      <c r="D20" s="157"/>
      <c r="E20" s="158"/>
      <c r="F20" s="356"/>
      <c r="G20" s="166"/>
      <c r="I20" s="155" t="n">
        <v>13</v>
      </c>
      <c r="J20" s="161" t="s">
        <v>471</v>
      </c>
      <c r="K20" s="357" t="str">
        <f aca="false">IF(ISERROR(VLOOKUP($J20,'Kayıt Listesi'!$B$6:$K$2817,2,0)),"",(VLOOKUP($J20,'Kayıt Listesi'!$B$6:$K$2817,2,0)))</f>
        <v/>
      </c>
      <c r="L20" s="156" t="str">
        <f aca="false">IF(ISERROR(VLOOKUP($J20,'Kayıt Listesi'!$B$6:$K$221,3,0)),"",(VLOOKUP($J20,'Kayıt Listesi'!$B$6:$K$221,3,0)))</f>
        <v/>
      </c>
      <c r="M20" s="157" t="str">
        <f aca="false">IF(ISERROR(VLOOKUP($J20,'Kayıt Listesi'!$B$6:$K$221,4,0)),"",(VLOOKUP($J20,'Kayıt Listesi'!$B$6:$K$221,4,0)))</f>
        <v/>
      </c>
      <c r="N20" s="158" t="str">
        <f aca="false">IF(ISERROR(VLOOKUP($J20,'Kayıt Listesi'!$B$6:$K$221,5,0)),"",(VLOOKUP($J20,'Kayıt Listesi'!$B$6:$K$221,5,0)))</f>
        <v/>
      </c>
      <c r="O20" s="356"/>
      <c r="P20" s="155"/>
    </row>
    <row r="21" s="160" customFormat="true" ht="29.25" hidden="false" customHeight="true" outlineLevel="0" collapsed="false">
      <c r="A21" s="155"/>
      <c r="B21" s="155"/>
      <c r="C21" s="156"/>
      <c r="D21" s="157"/>
      <c r="E21" s="158"/>
      <c r="F21" s="356"/>
      <c r="G21" s="166"/>
      <c r="I21" s="155" t="n">
        <v>14</v>
      </c>
      <c r="J21" s="161" t="s">
        <v>472</v>
      </c>
      <c r="K21" s="357" t="str">
        <f aca="false">IF(ISERROR(VLOOKUP($J21,'Kayıt Listesi'!$B$6:$K$2817,2,0)),"",(VLOOKUP($J21,'Kayıt Listesi'!$B$6:$K$2817,2,0)))</f>
        <v/>
      </c>
      <c r="L21" s="156" t="str">
        <f aca="false">IF(ISERROR(VLOOKUP($J21,'Kayıt Listesi'!$B$6:$K$221,3,0)),"",(VLOOKUP($J21,'Kayıt Listesi'!$B$6:$K$221,3,0)))</f>
        <v/>
      </c>
      <c r="M21" s="157" t="str">
        <f aca="false">IF(ISERROR(VLOOKUP($J21,'Kayıt Listesi'!$B$6:$K$221,4,0)),"",(VLOOKUP($J21,'Kayıt Listesi'!$B$6:$K$221,4,0)))</f>
        <v/>
      </c>
      <c r="N21" s="158" t="str">
        <f aca="false">IF(ISERROR(VLOOKUP($J21,'Kayıt Listesi'!$B$6:$K$221,5,0)),"",(VLOOKUP($J21,'Kayıt Listesi'!$B$6:$K$221,5,0)))</f>
        <v/>
      </c>
      <c r="O21" s="356"/>
      <c r="P21" s="155"/>
    </row>
    <row r="22" s="160" customFormat="true" ht="29.25" hidden="false" customHeight="true" outlineLevel="0" collapsed="false">
      <c r="A22" s="155"/>
      <c r="B22" s="155"/>
      <c r="C22" s="156"/>
      <c r="D22" s="157"/>
      <c r="E22" s="158"/>
      <c r="F22" s="356"/>
      <c r="G22" s="166"/>
      <c r="I22" s="155" t="n">
        <v>15</v>
      </c>
      <c r="J22" s="161" t="s">
        <v>473</v>
      </c>
      <c r="K22" s="357" t="str">
        <f aca="false">IF(ISERROR(VLOOKUP($J22,'Kayıt Listesi'!$B$6:$K$2817,2,0)),"",(VLOOKUP($J22,'Kayıt Listesi'!$B$6:$K$2817,2,0)))</f>
        <v/>
      </c>
      <c r="L22" s="156" t="str">
        <f aca="false">IF(ISERROR(VLOOKUP($J22,'Kayıt Listesi'!$B$6:$K$221,3,0)),"",(VLOOKUP($J22,'Kayıt Listesi'!$B$6:$K$221,3,0)))</f>
        <v/>
      </c>
      <c r="M22" s="157" t="str">
        <f aca="false">IF(ISERROR(VLOOKUP($J22,'Kayıt Listesi'!$B$6:$K$221,4,0)),"",(VLOOKUP($J22,'Kayıt Listesi'!$B$6:$K$221,4,0)))</f>
        <v/>
      </c>
      <c r="N22" s="158" t="str">
        <f aca="false">IF(ISERROR(VLOOKUP($J22,'Kayıt Listesi'!$B$6:$K$221,5,0)),"",(VLOOKUP($J22,'Kayıt Listesi'!$B$6:$K$221,5,0)))</f>
        <v/>
      </c>
      <c r="O22" s="356"/>
      <c r="P22" s="155"/>
    </row>
    <row r="23" s="160" customFormat="true" ht="29.25" hidden="false" customHeight="true" outlineLevel="0" collapsed="false">
      <c r="A23" s="155"/>
      <c r="B23" s="155"/>
      <c r="C23" s="156"/>
      <c r="D23" s="157"/>
      <c r="E23" s="158"/>
      <c r="F23" s="356"/>
      <c r="G23" s="166"/>
      <c r="I23" s="155" t="n">
        <v>16</v>
      </c>
      <c r="J23" s="161" t="s">
        <v>474</v>
      </c>
      <c r="K23" s="357" t="str">
        <f aca="false">IF(ISERROR(VLOOKUP($J23,'Kayıt Listesi'!$B$6:$K$2817,2,0)),"",(VLOOKUP($J23,'Kayıt Listesi'!$B$6:$K$2817,2,0)))</f>
        <v/>
      </c>
      <c r="L23" s="156" t="str">
        <f aca="false">IF(ISERROR(VLOOKUP($J23,'Kayıt Listesi'!$B$6:$K$221,3,0)),"",(VLOOKUP($J23,'Kayıt Listesi'!$B$6:$K$221,3,0)))</f>
        <v/>
      </c>
      <c r="M23" s="157" t="str">
        <f aca="false">IF(ISERROR(VLOOKUP($J23,'Kayıt Listesi'!$B$6:$K$221,4,0)),"",(VLOOKUP($J23,'Kayıt Listesi'!$B$6:$K$221,4,0)))</f>
        <v/>
      </c>
      <c r="N23" s="158" t="str">
        <f aca="false">IF(ISERROR(VLOOKUP($J23,'Kayıt Listesi'!$B$6:$K$221,5,0)),"",(VLOOKUP($J23,'Kayıt Listesi'!$B$6:$K$221,5,0)))</f>
        <v/>
      </c>
      <c r="O23" s="356"/>
      <c r="P23" s="155"/>
    </row>
    <row r="24" s="160" customFormat="true" ht="29.25" hidden="false" customHeight="true" outlineLevel="0" collapsed="false">
      <c r="A24" s="155"/>
      <c r="B24" s="155"/>
      <c r="C24" s="156"/>
      <c r="D24" s="157"/>
      <c r="E24" s="158"/>
      <c r="F24" s="356"/>
      <c r="G24" s="166"/>
      <c r="I24" s="155" t="n">
        <v>17</v>
      </c>
      <c r="J24" s="161" t="s">
        <v>475</v>
      </c>
      <c r="K24" s="357" t="str">
        <f aca="false">IF(ISERROR(VLOOKUP($J24,'Kayıt Listesi'!$B$4:$K$2817,2,0)),"",(VLOOKUP($J24,'Kayıt Listesi'!$B$4:$K$2817,2,0)))</f>
        <v/>
      </c>
      <c r="L24" s="156" t="str">
        <f aca="false">IF(ISERROR(VLOOKUP($J24,'Kayıt Listesi'!$B$4:$K$221,3,0)),"",(VLOOKUP($J24,'Kayıt Listesi'!$B$4:$K$221,3,0)))</f>
        <v/>
      </c>
      <c r="M24" s="157" t="str">
        <f aca="false">IF(ISERROR(VLOOKUP($J24,'Kayıt Listesi'!$B$4:$K$221,4,0)),"",(VLOOKUP($J24,'Kayıt Listesi'!$B$4:$K$221,4,0)))</f>
        <v/>
      </c>
      <c r="N24" s="158" t="str">
        <f aca="false">IF(ISERROR(VLOOKUP($J24,'Kayıt Listesi'!$B$4:$K$221,5,0)),"",(VLOOKUP($J24,'Kayıt Listesi'!$B$4:$K$221,5,0)))</f>
        <v/>
      </c>
      <c r="O24" s="356"/>
      <c r="P24" s="155"/>
    </row>
    <row r="25" s="160" customFormat="true" ht="29.25" hidden="false" customHeight="true" outlineLevel="0" collapsed="false">
      <c r="A25" s="155"/>
      <c r="B25" s="155"/>
      <c r="C25" s="156"/>
      <c r="D25" s="157"/>
      <c r="E25" s="158"/>
      <c r="F25" s="356"/>
      <c r="G25" s="166"/>
      <c r="I25" s="155" t="n">
        <v>18</v>
      </c>
      <c r="J25" s="155"/>
      <c r="K25" s="357" t="str">
        <f aca="false">IF(ISERROR(VLOOKUP($J25,'Kayıt Listesi'!$B$6:$K$2817,2,0)),"",(VLOOKUP($J25,'Kayıt Listesi'!$B$6:$K$2817,2,0)))</f>
        <v/>
      </c>
      <c r="L25" s="156" t="str">
        <f aca="false">IF(ISERROR(VLOOKUP($J25,'Kayıt Listesi'!$B$6:$K$221,3,0)),"",(VLOOKUP($J25,'Kayıt Listesi'!$B$6:$K$221,3,0)))</f>
        <v/>
      </c>
      <c r="M25" s="157" t="str">
        <f aca="false">IF(ISERROR(VLOOKUP($J25,'Kayıt Listesi'!$B$6:$K$221,4,0)),"",(VLOOKUP($J25,'Kayıt Listesi'!$B$6:$K$221,4,0)))</f>
        <v/>
      </c>
      <c r="N25" s="158" t="str">
        <f aca="false">IF(ISERROR(VLOOKUP($J25,'Kayıt Listesi'!$B$6:$K$221,5,0)),"",(VLOOKUP($J25,'Kayıt Listesi'!$B$6:$K$221,5,0)))</f>
        <v/>
      </c>
      <c r="O25" s="356"/>
      <c r="P25" s="155"/>
    </row>
    <row r="26" s="160" customFormat="true" ht="29.25" hidden="false" customHeight="true" outlineLevel="0" collapsed="false">
      <c r="A26" s="155"/>
      <c r="B26" s="155"/>
      <c r="C26" s="156"/>
      <c r="D26" s="157"/>
      <c r="E26" s="158"/>
      <c r="F26" s="356"/>
      <c r="G26" s="166"/>
      <c r="I26" s="147" t="s">
        <v>274</v>
      </c>
      <c r="J26" s="147"/>
      <c r="K26" s="364"/>
      <c r="L26" s="365"/>
      <c r="M26" s="366"/>
    </row>
    <row r="27" s="160" customFormat="true" ht="29.25" hidden="false" customHeight="true" outlineLevel="0" collapsed="false">
      <c r="A27" s="155"/>
      <c r="B27" s="155"/>
      <c r="C27" s="156"/>
      <c r="D27" s="157"/>
      <c r="E27" s="158"/>
      <c r="F27" s="356"/>
      <c r="G27" s="166"/>
      <c r="I27" s="144" t="s">
        <v>104</v>
      </c>
      <c r="J27" s="144"/>
      <c r="K27" s="326" t="s">
        <v>106</v>
      </c>
      <c r="L27" s="327" t="s">
        <v>264</v>
      </c>
      <c r="M27" s="354" t="s">
        <v>108</v>
      </c>
      <c r="N27" s="144" t="s">
        <v>259</v>
      </c>
      <c r="O27" s="144" t="s">
        <v>260</v>
      </c>
      <c r="P27" s="144" t="s">
        <v>458</v>
      </c>
    </row>
    <row r="28" s="160" customFormat="true" ht="29.25" hidden="false" customHeight="true" outlineLevel="0" collapsed="false">
      <c r="A28" s="155"/>
      <c r="B28" s="155"/>
      <c r="C28" s="156"/>
      <c r="D28" s="157"/>
      <c r="E28" s="158"/>
      <c r="F28" s="356"/>
      <c r="G28" s="166"/>
      <c r="I28" s="155" t="n">
        <v>1</v>
      </c>
      <c r="J28" s="161" t="s">
        <v>476</v>
      </c>
      <c r="K28" s="357" t="str">
        <f aca="false">IF(ISERROR(VLOOKUP($J28,'Kayıt Listesi'!$B$4:$K$2817,2,0)),"",(VLOOKUP($J28,'Kayıt Listesi'!$B$4:$K$2817,2,0)))</f>
        <v/>
      </c>
      <c r="L28" s="156" t="str">
        <f aca="false">IF(ISERROR(VLOOKUP($J28,'Kayıt Listesi'!$B$4:$K$221,3,0)),"",(VLOOKUP($J28,'Kayıt Listesi'!$B$4:$K$221,3,0)))</f>
        <v/>
      </c>
      <c r="M28" s="157" t="str">
        <f aca="false">IF(ISERROR(VLOOKUP($J28,'Kayıt Listesi'!$B$4:$K$221,4,0)),"",(VLOOKUP($J28,'Kayıt Listesi'!$B$4:$K$221,4,0)))</f>
        <v/>
      </c>
      <c r="N28" s="158" t="str">
        <f aca="false">IF(ISERROR(VLOOKUP($J28,'Kayıt Listesi'!$B$4:$K$221,5,0)),"",(VLOOKUP($J28,'Kayıt Listesi'!$B$4:$K$221,5,0)))</f>
        <v/>
      </c>
      <c r="O28" s="356"/>
      <c r="P28" s="166"/>
    </row>
    <row r="29" s="160" customFormat="true" ht="29.25" hidden="false" customHeight="true" outlineLevel="0" collapsed="false">
      <c r="A29" s="155"/>
      <c r="B29" s="155"/>
      <c r="C29" s="156"/>
      <c r="D29" s="157"/>
      <c r="E29" s="158"/>
      <c r="F29" s="356"/>
      <c r="G29" s="166"/>
      <c r="I29" s="155" t="n">
        <v>2</v>
      </c>
      <c r="J29" s="161" t="s">
        <v>477</v>
      </c>
      <c r="K29" s="357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356"/>
      <c r="P29" s="166"/>
    </row>
    <row r="30" s="160" customFormat="true" ht="29.25" hidden="false" customHeight="true" outlineLevel="0" collapsed="false">
      <c r="A30" s="155"/>
      <c r="B30" s="155"/>
      <c r="C30" s="156"/>
      <c r="D30" s="157"/>
      <c r="E30" s="158"/>
      <c r="F30" s="356"/>
      <c r="G30" s="166"/>
      <c r="I30" s="155" t="n">
        <v>3</v>
      </c>
      <c r="J30" s="161" t="s">
        <v>478</v>
      </c>
      <c r="K30" s="357" t="str">
        <f aca="false">IF(ISERROR(VLOOKUP($J30,'Kayıt Listesi'!$B$6:$K$2817,2,0)),"",(VLOOKUP($J30,'Kayıt Listesi'!$B$6:$K$2817,2,0)))</f>
        <v/>
      </c>
      <c r="L30" s="156" t="str">
        <f aca="false">IF(ISERROR(VLOOKUP($J30,'Kayıt Listesi'!$B$6:$K$221,3,0)),"",(VLOOKUP($J30,'Kayıt Listesi'!$B$6:$K$221,3,0)))</f>
        <v/>
      </c>
      <c r="M30" s="157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356"/>
      <c r="P30" s="166"/>
    </row>
    <row r="31" s="160" customFormat="true" ht="29.25" hidden="false" customHeight="true" outlineLevel="0" collapsed="false">
      <c r="A31" s="155"/>
      <c r="B31" s="155"/>
      <c r="C31" s="156"/>
      <c r="D31" s="157"/>
      <c r="E31" s="158"/>
      <c r="F31" s="356"/>
      <c r="G31" s="166"/>
      <c r="I31" s="155" t="n">
        <v>4</v>
      </c>
      <c r="J31" s="161" t="s">
        <v>479</v>
      </c>
      <c r="K31" s="357" t="str">
        <f aca="false">IF(ISERROR(VLOOKUP($J31,'Kayıt Listesi'!$B$6:$K$2817,2,0)),"",(VLOOKUP($J31,'Kayıt Listesi'!$B$6:$K$2817,2,0)))</f>
        <v/>
      </c>
      <c r="L31" s="156" t="str">
        <f aca="false">IF(ISERROR(VLOOKUP($J31,'Kayıt Listesi'!$B$6:$K$221,3,0)),"",(VLOOKUP($J31,'Kayıt Listesi'!$B$6:$K$221,3,0)))</f>
        <v/>
      </c>
      <c r="M31" s="157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356"/>
      <c r="P31" s="166"/>
    </row>
    <row r="32" s="160" customFormat="true" ht="29.25" hidden="false" customHeight="true" outlineLevel="0" collapsed="false">
      <c r="A32" s="155"/>
      <c r="B32" s="155"/>
      <c r="C32" s="156"/>
      <c r="D32" s="157"/>
      <c r="E32" s="158"/>
      <c r="F32" s="356"/>
      <c r="G32" s="166"/>
      <c r="I32" s="155" t="n">
        <v>5</v>
      </c>
      <c r="J32" s="161" t="s">
        <v>480</v>
      </c>
      <c r="K32" s="357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356"/>
      <c r="P32" s="166"/>
    </row>
    <row r="33" s="160" customFormat="true" ht="29.25" hidden="false" customHeight="true" outlineLevel="0" collapsed="false">
      <c r="A33" s="155"/>
      <c r="B33" s="155"/>
      <c r="C33" s="156"/>
      <c r="D33" s="157"/>
      <c r="E33" s="158"/>
      <c r="F33" s="356"/>
      <c r="G33" s="166"/>
      <c r="I33" s="155" t="n">
        <v>6</v>
      </c>
      <c r="J33" s="161" t="s">
        <v>481</v>
      </c>
      <c r="K33" s="357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356"/>
      <c r="P33" s="166"/>
    </row>
    <row r="34" s="160" customFormat="true" ht="29.25" hidden="false" customHeight="true" outlineLevel="0" collapsed="false">
      <c r="A34" s="155"/>
      <c r="B34" s="155"/>
      <c r="C34" s="156"/>
      <c r="D34" s="157"/>
      <c r="E34" s="158"/>
      <c r="F34" s="356"/>
      <c r="G34" s="166"/>
      <c r="I34" s="155" t="n">
        <v>7</v>
      </c>
      <c r="J34" s="161" t="s">
        <v>482</v>
      </c>
      <c r="K34" s="357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356"/>
      <c r="P34" s="166"/>
    </row>
    <row r="35" s="160" customFormat="true" ht="29.25" hidden="false" customHeight="true" outlineLevel="0" collapsed="false">
      <c r="A35" s="155"/>
      <c r="B35" s="155"/>
      <c r="C35" s="156"/>
      <c r="D35" s="157"/>
      <c r="E35" s="158"/>
      <c r="F35" s="356"/>
      <c r="G35" s="166"/>
      <c r="I35" s="155" t="n">
        <v>8</v>
      </c>
      <c r="J35" s="161" t="s">
        <v>483</v>
      </c>
      <c r="K35" s="357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356"/>
      <c r="P35" s="166"/>
    </row>
    <row r="36" s="160" customFormat="true" ht="29.25" hidden="false" customHeight="true" outlineLevel="0" collapsed="false">
      <c r="A36" s="155"/>
      <c r="B36" s="155"/>
      <c r="C36" s="156"/>
      <c r="D36" s="157"/>
      <c r="E36" s="158"/>
      <c r="F36" s="356"/>
      <c r="G36" s="166"/>
      <c r="I36" s="155" t="n">
        <v>9</v>
      </c>
      <c r="J36" s="161" t="s">
        <v>484</v>
      </c>
      <c r="K36" s="357" t="str">
        <f aca="false">IF(ISERROR(VLOOKUP($J36,'Kayıt Listesi'!$B$4:$K$2817,2,0)),"",(VLOOKUP($J36,'Kayıt Listesi'!$B$4:$K$2817,2,0)))</f>
        <v/>
      </c>
      <c r="L36" s="156" t="str">
        <f aca="false">IF(ISERROR(VLOOKUP($J36,'Kayıt Listesi'!$B$4:$K$221,3,0)),"",(VLOOKUP($J36,'Kayıt Listesi'!$B$4:$K$221,3,0)))</f>
        <v/>
      </c>
      <c r="M36" s="157" t="str">
        <f aca="false">IF(ISERROR(VLOOKUP($J36,'Kayıt Listesi'!$B$4:$K$221,4,0)),"",(VLOOKUP($J36,'Kayıt Listesi'!$B$4:$K$221,4,0)))</f>
        <v/>
      </c>
      <c r="N36" s="158" t="str">
        <f aca="false">IF(ISERROR(VLOOKUP($J36,'Kayıt Listesi'!$B$4:$K$221,5,0)),"",(VLOOKUP($J36,'Kayıt Listesi'!$B$4:$K$221,5,0)))</f>
        <v/>
      </c>
      <c r="O36" s="356"/>
      <c r="P36" s="166"/>
    </row>
    <row r="37" s="160" customFormat="true" ht="29.25" hidden="false" customHeight="true" outlineLevel="0" collapsed="false">
      <c r="A37" s="155"/>
      <c r="B37" s="155"/>
      <c r="C37" s="156"/>
      <c r="D37" s="157"/>
      <c r="E37" s="158"/>
      <c r="F37" s="356"/>
      <c r="G37" s="166"/>
      <c r="I37" s="155" t="n">
        <v>10</v>
      </c>
      <c r="J37" s="161" t="s">
        <v>485</v>
      </c>
      <c r="K37" s="357" t="str">
        <f aca="false">IF(ISERROR(VLOOKUP($J37,'Kayıt Listesi'!$B$6:$K$2817,2,0)),"",(VLOOKUP($J37,'Kayıt Listesi'!$B$6:$K$2817,2,0)))</f>
        <v/>
      </c>
      <c r="L37" s="156" t="str">
        <f aca="false">IF(ISERROR(VLOOKUP($J37,'Kayıt Listesi'!$B$6:$K$221,3,0)),"",(VLOOKUP($J37,'Kayıt Listesi'!$B$6:$K$221,3,0)))</f>
        <v/>
      </c>
      <c r="M37" s="157" t="str">
        <f aca="false">IF(ISERROR(VLOOKUP($J37,'Kayıt Listesi'!$B$6:$K$221,4,0)),"",(VLOOKUP($J37,'Kayıt Listesi'!$B$6:$K$221,4,0)))</f>
        <v/>
      </c>
      <c r="N37" s="158" t="str">
        <f aca="false">IF(ISERROR(VLOOKUP($J37,'Kayıt Listesi'!$B$6:$K$221,5,0)),"",(VLOOKUP($J37,'Kayıt Listesi'!$B$6:$K$221,5,0)))</f>
        <v/>
      </c>
      <c r="O37" s="356"/>
      <c r="P37" s="166"/>
    </row>
    <row r="38" s="160" customFormat="true" ht="29.25" hidden="false" customHeight="true" outlineLevel="0" collapsed="false">
      <c r="A38" s="155"/>
      <c r="B38" s="155"/>
      <c r="C38" s="156"/>
      <c r="D38" s="157"/>
      <c r="E38" s="158"/>
      <c r="F38" s="356"/>
      <c r="G38" s="166"/>
      <c r="I38" s="155" t="n">
        <v>11</v>
      </c>
      <c r="J38" s="161" t="s">
        <v>486</v>
      </c>
      <c r="K38" s="357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356"/>
      <c r="P38" s="166"/>
    </row>
    <row r="39" s="160" customFormat="true" ht="29.25" hidden="false" customHeight="true" outlineLevel="0" collapsed="false">
      <c r="A39" s="155"/>
      <c r="B39" s="155"/>
      <c r="C39" s="156"/>
      <c r="D39" s="157"/>
      <c r="E39" s="158"/>
      <c r="F39" s="356"/>
      <c r="G39" s="166"/>
      <c r="I39" s="155" t="n">
        <v>12</v>
      </c>
      <c r="J39" s="161" t="s">
        <v>487</v>
      </c>
      <c r="K39" s="357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356"/>
      <c r="P39" s="166"/>
    </row>
    <row r="40" s="160" customFormat="true" ht="29.25" hidden="false" customHeight="true" outlineLevel="0" collapsed="false">
      <c r="A40" s="155"/>
      <c r="B40" s="155"/>
      <c r="C40" s="156"/>
      <c r="D40" s="157"/>
      <c r="E40" s="158"/>
      <c r="F40" s="356"/>
      <c r="G40" s="166"/>
      <c r="I40" s="155" t="n">
        <v>13</v>
      </c>
      <c r="J40" s="161" t="s">
        <v>488</v>
      </c>
      <c r="K40" s="357" t="str">
        <f aca="false">IF(ISERROR(VLOOKUP($J40,'Kayıt Listesi'!$B$6:$K$2817,2,0)),"",(VLOOKUP($J40,'Kayıt Listesi'!$B$6:$K$2817,2,0)))</f>
        <v/>
      </c>
      <c r="L40" s="156" t="str">
        <f aca="false">IF(ISERROR(VLOOKUP($J40,'Kayıt Listesi'!$B$6:$K$221,3,0)),"",(VLOOKUP($J40,'Kayıt Listesi'!$B$6:$K$221,3,0)))</f>
        <v/>
      </c>
      <c r="M40" s="157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356"/>
      <c r="P40" s="155"/>
    </row>
    <row r="41" s="160" customFormat="true" ht="29.25" hidden="false" customHeight="true" outlineLevel="0" collapsed="false">
      <c r="A41" s="155"/>
      <c r="B41" s="155"/>
      <c r="C41" s="156"/>
      <c r="D41" s="157"/>
      <c r="E41" s="158"/>
      <c r="F41" s="356"/>
      <c r="G41" s="166"/>
      <c r="I41" s="155" t="n">
        <v>14</v>
      </c>
      <c r="J41" s="161" t="s">
        <v>489</v>
      </c>
      <c r="K41" s="357" t="str">
        <f aca="false">IF(ISERROR(VLOOKUP($J41,'Kayıt Listesi'!$B$6:$K$2817,2,0)),"",(VLOOKUP($J41,'Kayıt Listesi'!$B$6:$K$2817,2,0)))</f>
        <v/>
      </c>
      <c r="L41" s="156" t="str">
        <f aca="false">IF(ISERROR(VLOOKUP($J41,'Kayıt Listesi'!$B$6:$K$221,3,0)),"",(VLOOKUP($J41,'Kayıt Listesi'!$B$6:$K$221,3,0)))</f>
        <v/>
      </c>
      <c r="M41" s="157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356"/>
      <c r="P41" s="155"/>
    </row>
    <row r="42" s="160" customFormat="true" ht="29.25" hidden="false" customHeight="true" outlineLevel="0" collapsed="false">
      <c r="A42" s="155"/>
      <c r="B42" s="155"/>
      <c r="C42" s="156"/>
      <c r="D42" s="157"/>
      <c r="E42" s="158"/>
      <c r="F42" s="356"/>
      <c r="G42" s="166"/>
      <c r="I42" s="155" t="n">
        <v>15</v>
      </c>
      <c r="J42" s="161" t="s">
        <v>490</v>
      </c>
      <c r="K42" s="357" t="str">
        <f aca="false">IF(ISERROR(VLOOKUP($J42,'Kayıt Listesi'!$B$6:$K$2817,2,0)),"",(VLOOKUP($J42,'Kayıt Listesi'!$B$6:$K$2817,2,0)))</f>
        <v/>
      </c>
      <c r="L42" s="156" t="str">
        <f aca="false">IF(ISERROR(VLOOKUP($J42,'Kayıt Listesi'!$B$6:$K$221,3,0)),"",(VLOOKUP($J42,'Kayıt Listesi'!$B$6:$K$221,3,0)))</f>
        <v/>
      </c>
      <c r="M42" s="157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356"/>
      <c r="P42" s="155"/>
    </row>
    <row r="43" s="160" customFormat="true" ht="29.25" hidden="false" customHeight="true" outlineLevel="0" collapsed="false">
      <c r="A43" s="155"/>
      <c r="B43" s="155"/>
      <c r="C43" s="156"/>
      <c r="D43" s="157"/>
      <c r="E43" s="158"/>
      <c r="F43" s="356"/>
      <c r="G43" s="166"/>
      <c r="I43" s="155" t="n">
        <v>16</v>
      </c>
      <c r="J43" s="161" t="s">
        <v>491</v>
      </c>
      <c r="K43" s="357" t="str">
        <f aca="false">IF(ISERROR(VLOOKUP($J43,'Kayıt Listesi'!$B$6:$K$2817,2,0)),"",(VLOOKUP($J43,'Kayıt Listesi'!$B$6:$K$2817,2,0)))</f>
        <v/>
      </c>
      <c r="L43" s="156" t="str">
        <f aca="false">IF(ISERROR(VLOOKUP($J43,'Kayıt Listesi'!$B$6:$K$221,3,0)),"",(VLOOKUP($J43,'Kayıt Listesi'!$B$6:$K$221,3,0)))</f>
        <v/>
      </c>
      <c r="M43" s="157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356"/>
      <c r="P43" s="155"/>
    </row>
    <row r="44" s="160" customFormat="true" ht="29.25" hidden="false" customHeight="true" outlineLevel="0" collapsed="false">
      <c r="A44" s="155"/>
      <c r="B44" s="155"/>
      <c r="C44" s="156"/>
      <c r="D44" s="157"/>
      <c r="E44" s="158"/>
      <c r="F44" s="356"/>
      <c r="G44" s="166"/>
      <c r="I44" s="155" t="n">
        <v>17</v>
      </c>
      <c r="J44" s="161" t="s">
        <v>492</v>
      </c>
      <c r="K44" s="357" t="str">
        <f aca="false">IF(ISERROR(VLOOKUP($J44,'Kayıt Listesi'!$B$4:$K$2817,2,0)),"",(VLOOKUP($J44,'Kayıt Listesi'!$B$4:$K$2817,2,0)))</f>
        <v/>
      </c>
      <c r="L44" s="156" t="str">
        <f aca="false">IF(ISERROR(VLOOKUP($J44,'Kayıt Listesi'!$B$4:$K$221,3,0)),"",(VLOOKUP($J44,'Kayıt Listesi'!$B$4:$K$221,3,0)))</f>
        <v/>
      </c>
      <c r="M44" s="157" t="str">
        <f aca="false">IF(ISERROR(VLOOKUP($J44,'Kayıt Listesi'!$B$4:$K$221,4,0)),"",(VLOOKUP($J44,'Kayıt Listesi'!$B$4:$K$221,4,0)))</f>
        <v/>
      </c>
      <c r="N44" s="158" t="str">
        <f aca="false">IF(ISERROR(VLOOKUP($J44,'Kayıt Listesi'!$B$4:$K$221,5,0)),"",(VLOOKUP($J44,'Kayıt Listesi'!$B$4:$K$221,5,0)))</f>
        <v/>
      </c>
      <c r="O44" s="356"/>
      <c r="P44" s="155"/>
    </row>
    <row r="45" s="160" customFormat="true" ht="29.25" hidden="false" customHeight="true" outlineLevel="0" collapsed="false">
      <c r="A45" s="155"/>
      <c r="B45" s="155"/>
      <c r="C45" s="156"/>
      <c r="D45" s="157"/>
      <c r="E45" s="158"/>
      <c r="F45" s="356"/>
      <c r="G45" s="166"/>
      <c r="I45" s="155" t="n">
        <v>18</v>
      </c>
      <c r="J45" s="161" t="s">
        <v>493</v>
      </c>
      <c r="K45" s="357" t="str">
        <f aca="false">IF(ISERROR(VLOOKUP($J45,'Kayıt Listesi'!$B$6:$K$2817,2,0)),"",(VLOOKUP($J45,'Kayıt Listesi'!$B$6:$K$2817,2,0)))</f>
        <v/>
      </c>
      <c r="L45" s="156" t="str">
        <f aca="false">IF(ISERROR(VLOOKUP($J45,'Kayıt Listesi'!$B$6:$K$221,3,0)),"",(VLOOKUP($J45,'Kayıt Listesi'!$B$6:$K$221,3,0)))</f>
        <v/>
      </c>
      <c r="M45" s="157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356"/>
      <c r="P45" s="155"/>
    </row>
    <row r="46" customFormat="false" ht="12" hidden="false" customHeight="true" outlineLevel="0" collapsed="false"/>
    <row r="47" customFormat="false" ht="12" hidden="false" customHeight="true" outlineLevel="0" collapsed="false">
      <c r="A47" s="171" t="s">
        <v>293</v>
      </c>
      <c r="B47" s="171"/>
      <c r="C47" s="172"/>
      <c r="D47" s="171"/>
      <c r="E47" s="110" t="s">
        <v>294</v>
      </c>
      <c r="F47" s="110" t="s">
        <v>295</v>
      </c>
      <c r="G47" s="110"/>
      <c r="H47" s="173" t="s">
        <v>296</v>
      </c>
      <c r="I47" s="173"/>
      <c r="J47" s="173"/>
      <c r="K47" s="367"/>
      <c r="M47" s="174" t="s">
        <v>297</v>
      </c>
      <c r="N47" s="174" t="s">
        <v>297</v>
      </c>
      <c r="O47" s="110" t="s">
        <v>297</v>
      </c>
      <c r="P47" s="171"/>
      <c r="Q47" s="17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0" display="#Program!C10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8.7"/>
    <col collapsed="false" customWidth="true" hidden="false" outlineLevel="0" max="3" min="3" style="176" width="8.7"/>
    <col collapsed="false" customWidth="true" hidden="false" outlineLevel="0" max="4" min="4" style="177" width="12.56"/>
    <col collapsed="false" customWidth="true" hidden="false" outlineLevel="0" max="5" min="5" style="176" width="30.85"/>
    <col collapsed="false" customWidth="true" hidden="false" outlineLevel="0" max="6" min="6" style="116" width="19.14"/>
    <col collapsed="false" customWidth="true" hidden="false" outlineLevel="0" max="9" min="7" style="116" width="6.7"/>
    <col collapsed="false" customWidth="true" hidden="false" outlineLevel="0" max="10" min="10" style="116" width="8.56"/>
    <col collapsed="false" customWidth="true" hidden="false" outlineLevel="0" max="13" min="11" style="116" width="6.7"/>
    <col collapsed="false" customWidth="true" hidden="false" outlineLevel="0" max="14" min="14" style="178" width="10.56"/>
    <col collapsed="false" customWidth="true" hidden="false" outlineLevel="0" max="15" min="15" style="368" width="8.56"/>
    <col collapsed="false" customWidth="true" hidden="false" outlineLevel="0" max="16" min="16" style="369" width="7.28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28.5" hidden="false" customHeight="true" outlineLevel="0" collapsed="false">
      <c r="A3" s="118" t="s">
        <v>253</v>
      </c>
      <c r="B3" s="118"/>
      <c r="C3" s="118"/>
      <c r="D3" s="118"/>
      <c r="E3" s="216" t="str">
        <f aca="false">Program!C14</f>
        <v>Üç Adım Atlama</v>
      </c>
      <c r="F3" s="370" t="s">
        <v>254</v>
      </c>
      <c r="G3" s="219" t="str">
        <f aca="false">Program!D14</f>
        <v>12.75</v>
      </c>
      <c r="H3" s="219"/>
      <c r="I3" s="217"/>
      <c r="J3" s="217"/>
      <c r="K3" s="217"/>
      <c r="L3" s="217"/>
      <c r="M3" s="121" t="str">
        <f aca="false">Program!E14</f>
        <v>Ayşegül BAKLACI/Çağdaş ASLAN-13.69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222" t="str">
        <f aca="false">Program!F14</f>
        <v>Büyük Bayanlar</v>
      </c>
      <c r="F4" s="222"/>
      <c r="G4" s="124"/>
      <c r="H4" s="124"/>
      <c r="I4" s="124"/>
      <c r="J4" s="124" t="s">
        <v>298</v>
      </c>
      <c r="K4" s="124"/>
      <c r="L4" s="124"/>
      <c r="M4" s="129" t="n">
        <f aca="false">Program!B14</f>
        <v>41095.7916666667</v>
      </c>
      <c r="N4" s="129"/>
      <c r="O4" s="129"/>
      <c r="P4" s="129"/>
    </row>
    <row r="5" customFormat="false" ht="22.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4631</v>
      </c>
      <c r="N5" s="285"/>
      <c r="O5" s="316"/>
      <c r="P5" s="371"/>
    </row>
    <row r="6" customFormat="false" ht="22.5" hidden="false" customHeight="true" outlineLevel="0" collapsed="false">
      <c r="A6" s="372" t="s">
        <v>104</v>
      </c>
      <c r="B6" s="373"/>
      <c r="C6" s="374" t="s">
        <v>106</v>
      </c>
      <c r="D6" s="374" t="s">
        <v>494</v>
      </c>
      <c r="E6" s="373" t="s">
        <v>108</v>
      </c>
      <c r="F6" s="373" t="s">
        <v>339</v>
      </c>
      <c r="G6" s="373" t="s">
        <v>340</v>
      </c>
      <c r="H6" s="373"/>
      <c r="I6" s="373"/>
      <c r="J6" s="373"/>
      <c r="K6" s="373"/>
      <c r="L6" s="373"/>
      <c r="M6" s="373"/>
      <c r="N6" s="375" t="s">
        <v>302</v>
      </c>
      <c r="O6" s="376" t="s">
        <v>261</v>
      </c>
      <c r="P6" s="377" t="s">
        <v>495</v>
      </c>
    </row>
    <row r="7" customFormat="false" ht="35.25" hidden="false" customHeight="true" outlineLevel="0" collapsed="false">
      <c r="A7" s="372"/>
      <c r="B7" s="373"/>
      <c r="C7" s="374"/>
      <c r="D7" s="374"/>
      <c r="E7" s="373"/>
      <c r="F7" s="373"/>
      <c r="G7" s="373" t="n">
        <v>1</v>
      </c>
      <c r="H7" s="373" t="n">
        <v>2</v>
      </c>
      <c r="I7" s="373" t="n">
        <v>3</v>
      </c>
      <c r="J7" s="373" t="s">
        <v>304</v>
      </c>
      <c r="K7" s="373" t="n">
        <v>4</v>
      </c>
      <c r="L7" s="373" t="n">
        <v>5</v>
      </c>
      <c r="M7" s="373" t="n">
        <v>6</v>
      </c>
      <c r="N7" s="375"/>
      <c r="O7" s="376"/>
      <c r="P7" s="377"/>
    </row>
    <row r="8" s="380" customFormat="true" ht="32.25" hidden="false" customHeight="true" outlineLevel="0" collapsed="false">
      <c r="A8" s="189" t="n">
        <v>1</v>
      </c>
      <c r="B8" s="190" t="s">
        <v>496</v>
      </c>
      <c r="C8" s="378" t="n">
        <f aca="false">IF(ISERROR(VLOOKUP($B8,'Kayıt Listesi'!$B$6:$K$221,2,0)),"",(VLOOKUP($B8,'Kayıt Listesi'!$B$6:$K$221,2,0)))</f>
        <v>544</v>
      </c>
      <c r="D8" s="192" t="n">
        <f aca="false">IF(ISERROR(VLOOKUP($B8,'Kayıt Listesi'!$B$6:$K$221,3,0)),"",(VLOOKUP($B8,'Kayıt Listesi'!$B$6:$K$221,3,0)))</f>
        <v>32874</v>
      </c>
      <c r="E8" s="193" t="str">
        <f aca="false">IF(ISERROR(VLOOKUP($B8,'Kayıt Listesi'!$B$6:$K$221,4,0)),"",(VLOOKUP($B8,'Kayıt Listesi'!$B$6:$K$221,4,0)))</f>
        <v>BÜŞRA MUTAY</v>
      </c>
      <c r="F8" s="193" t="str">
        <f aca="false">IF(ISERROR(VLOOKUP($B8,'Kayıt Listesi'!$B$6:$K$221,5,0)),"",(VLOOKUP($B8,'Kayıt Listesi'!$B$6:$K$221,5,0)))</f>
        <v>İSTANBUL</v>
      </c>
      <c r="G8" s="194" t="n">
        <v>1167</v>
      </c>
      <c r="H8" s="194" t="n">
        <v>1182</v>
      </c>
      <c r="I8" s="194" t="n">
        <v>1166</v>
      </c>
      <c r="J8" s="195" t="n">
        <f aca="false">MAX(G8:I8)</f>
        <v>1182</v>
      </c>
      <c r="K8" s="194" t="s">
        <v>306</v>
      </c>
      <c r="L8" s="194" t="n">
        <v>1214</v>
      </c>
      <c r="M8" s="194" t="n">
        <v>1168</v>
      </c>
      <c r="N8" s="195" t="n">
        <f aca="false">MAX(G8:M8)</f>
        <v>1214</v>
      </c>
      <c r="O8" s="196" t="n">
        <v>903</v>
      </c>
      <c r="P8" s="379" t="n">
        <v>0.6</v>
      </c>
      <c r="R8" s="204"/>
      <c r="S8" s="204"/>
      <c r="T8" s="204"/>
    </row>
    <row r="9" s="380" customFormat="true" ht="32.25" hidden="false" customHeight="true" outlineLevel="0" collapsed="false">
      <c r="A9" s="189" t="n">
        <v>2</v>
      </c>
      <c r="B9" s="190" t="s">
        <v>497</v>
      </c>
      <c r="C9" s="378" t="n">
        <f aca="false">IF(ISERROR(VLOOKUP($B9,'Kayıt Listesi'!$B$6:$K$221,2,0)),"",(VLOOKUP($B9,'Kayıt Listesi'!$B$6:$K$221,2,0)))</f>
        <v>330</v>
      </c>
      <c r="D9" s="192" t="n">
        <f aca="false">IF(ISERROR(VLOOKUP($B9,'Kayıt Listesi'!$B$6:$K$221,3,0)),"",(VLOOKUP($B9,'Kayıt Listesi'!$B$6:$K$221,3,0)))</f>
        <v>32509</v>
      </c>
      <c r="E9" s="193" t="str">
        <f aca="false">IF(ISERROR(VLOOKUP($B9,'Kayıt Listesi'!$B$6:$K$221,4,0)),"",(VLOOKUP($B9,'Kayıt Listesi'!$B$6:$K$221,4,0)))</f>
        <v>BURÇİN ALYAGUT</v>
      </c>
      <c r="F9" s="193" t="str">
        <f aca="false">IF(ISERROR(VLOOKUP($B9,'Kayıt Listesi'!$B$6:$K$221,5,0)),"",(VLOOKUP($B9,'Kayıt Listesi'!$B$6:$K$221,5,0)))</f>
        <v>İSTANBUL</v>
      </c>
      <c r="G9" s="194" t="n">
        <v>1122</v>
      </c>
      <c r="H9" s="194" t="n">
        <v>1163</v>
      </c>
      <c r="I9" s="194" t="n">
        <v>1170</v>
      </c>
      <c r="J9" s="195" t="n">
        <f aca="false">MAX(G9:I9)</f>
        <v>1170</v>
      </c>
      <c r="K9" s="194" t="s">
        <v>306</v>
      </c>
      <c r="L9" s="194" t="n">
        <v>984</v>
      </c>
      <c r="M9" s="194" t="n">
        <v>1164</v>
      </c>
      <c r="N9" s="195" t="n">
        <f aca="false">MAX(G9:M9)</f>
        <v>1170</v>
      </c>
      <c r="O9" s="196" t="n">
        <v>858</v>
      </c>
      <c r="P9" s="379" t="n">
        <v>0.1</v>
      </c>
      <c r="R9" s="204"/>
      <c r="S9" s="204"/>
      <c r="T9" s="204"/>
    </row>
    <row r="10" s="380" customFormat="true" ht="32.25" hidden="false" customHeight="true" outlineLevel="0" collapsed="false">
      <c r="A10" s="189" t="s">
        <v>307</v>
      </c>
      <c r="B10" s="190" t="s">
        <v>498</v>
      </c>
      <c r="C10" s="378" t="n">
        <f aca="false">IF(ISERROR(VLOOKUP($B10,'Kayıt Listesi'!$B$6:$K$221,2,0)),"",(VLOOKUP($B10,'Kayıt Listesi'!$B$6:$K$221,2,0)))</f>
        <v>561</v>
      </c>
      <c r="D10" s="192" t="n">
        <f aca="false">IF(ISERROR(VLOOKUP($B10,'Kayıt Listesi'!$B$6:$K$221,3,0)),"",(VLOOKUP($B10,'Kayıt Listesi'!$B$6:$K$221,3,0)))</f>
        <v>32874</v>
      </c>
      <c r="E10" s="193" t="str">
        <f aca="false">IF(ISERROR(VLOOKUP($B10,'Kayıt Listesi'!$B$6:$K$221,4,0)),"",(VLOOKUP($B10,'Kayıt Listesi'!$B$6:$K$221,4,0)))</f>
        <v>SEVİM SİNMEZ</v>
      </c>
      <c r="F10" s="193" t="str">
        <f aca="false">IF(ISERROR(VLOOKUP($B10,'Kayıt Listesi'!$B$6:$K$221,5,0)),"",(VLOOKUP($B10,'Kayıt Listesi'!$B$6:$K$221,5,0)))</f>
        <v>MERSİN</v>
      </c>
      <c r="G10" s="194" t="s">
        <v>306</v>
      </c>
      <c r="H10" s="194" t="s">
        <v>306</v>
      </c>
      <c r="I10" s="194" t="s">
        <v>306</v>
      </c>
      <c r="J10" s="195" t="n">
        <f aca="false">MAX(G10:I10)</f>
        <v>0</v>
      </c>
      <c r="K10" s="194"/>
      <c r="L10" s="194"/>
      <c r="M10" s="194"/>
      <c r="N10" s="195" t="s">
        <v>499</v>
      </c>
      <c r="O10" s="196"/>
      <c r="P10" s="197"/>
      <c r="R10" s="204"/>
      <c r="S10" s="204"/>
      <c r="T10" s="204"/>
    </row>
    <row r="11" s="380" customFormat="true" ht="32.25" hidden="false" customHeight="true" outlineLevel="0" collapsed="false">
      <c r="A11" s="189" t="s">
        <v>307</v>
      </c>
      <c r="B11" s="190" t="s">
        <v>500</v>
      </c>
      <c r="C11" s="378" t="n">
        <f aca="false">IF(ISERROR(VLOOKUP($B11,'Kayıt Listesi'!$B$6:$K$221,2,0)),"",(VLOOKUP($B11,'Kayıt Listesi'!$B$6:$K$221,2,0)))</f>
        <v>427</v>
      </c>
      <c r="D11" s="192" t="n">
        <f aca="false">IF(ISERROR(VLOOKUP($B11,'Kayıt Listesi'!$B$6:$K$221,3,0)),"",(VLOOKUP($B11,'Kayıt Listesi'!$B$6:$K$221,3,0)))</f>
        <v>34051</v>
      </c>
      <c r="E11" s="193" t="str">
        <f aca="false">IF(ISERROR(VLOOKUP($B11,'Kayıt Listesi'!$B$6:$K$221,4,0)),"",(VLOOKUP($B11,'Kayıt Listesi'!$B$6:$K$221,4,0)))</f>
        <v>ÜMMÜHAN BORU</v>
      </c>
      <c r="F11" s="193" t="str">
        <f aca="false">IF(ISERROR(VLOOKUP($B11,'Kayıt Listesi'!$B$6:$K$221,5,0)),"",(VLOOKUP($B11,'Kayıt Listesi'!$B$6:$K$221,5,0)))</f>
        <v>İZMİR</v>
      </c>
      <c r="G11" s="194"/>
      <c r="H11" s="194"/>
      <c r="I11" s="194"/>
      <c r="J11" s="195" t="n">
        <f aca="false">MAX(G11:I11)</f>
        <v>0</v>
      </c>
      <c r="K11" s="194"/>
      <c r="L11" s="194"/>
      <c r="M11" s="194"/>
      <c r="N11" s="195" t="s">
        <v>309</v>
      </c>
      <c r="O11" s="196"/>
      <c r="P11" s="197"/>
      <c r="R11" s="204"/>
      <c r="S11" s="204"/>
      <c r="T11" s="204"/>
    </row>
    <row r="12" s="380" customFormat="true" ht="32.25" hidden="false" customHeight="true" outlineLevel="0" collapsed="false">
      <c r="A12" s="189"/>
      <c r="B12" s="190" t="s">
        <v>501</v>
      </c>
      <c r="C12" s="378" t="str">
        <f aca="false">IF(ISERROR(VLOOKUP($B12,'Kayıt Listesi'!$B$6:$K$221,2,0)),"",(VLOOKUP($B12,'Kayıt Listesi'!$B$6:$K$221,2,0)))</f>
        <v/>
      </c>
      <c r="D12" s="192" t="str">
        <f aca="false">IF(ISERROR(VLOOKUP($B12,'Kayıt Listesi'!$B$6:$K$221,3,0)),"",(VLOOKUP($B12,'Kayıt Listesi'!$B$6:$K$221,3,0)))</f>
        <v/>
      </c>
      <c r="E12" s="193" t="str">
        <f aca="false">IF(ISERROR(VLOOKUP($B12,'Kayıt Listesi'!$B$6:$K$221,4,0)),"",(VLOOKUP($B12,'Kayıt Listesi'!$B$6:$K$221,4,0)))</f>
        <v/>
      </c>
      <c r="F12" s="193" t="str">
        <f aca="false">IF(ISERROR(VLOOKUP($B12,'Kayıt Listesi'!$B$6:$K$221,5,0)),"",(VLOOKUP($B12,'Kayıt Listesi'!$B$6:$K$221,5,0)))</f>
        <v/>
      </c>
      <c r="G12" s="194"/>
      <c r="H12" s="194"/>
      <c r="I12" s="194"/>
      <c r="J12" s="200" t="n">
        <f aca="false">MAX(G12:I12)</f>
        <v>0</v>
      </c>
      <c r="K12" s="201"/>
      <c r="L12" s="201"/>
      <c r="M12" s="201"/>
      <c r="N12" s="200" t="n">
        <f aca="false">MAX(G12:M12)</f>
        <v>0</v>
      </c>
      <c r="O12" s="196"/>
      <c r="P12" s="197"/>
      <c r="R12" s="204"/>
      <c r="S12" s="204"/>
      <c r="T12" s="204"/>
    </row>
    <row r="13" s="380" customFormat="true" ht="32.25" hidden="false" customHeight="true" outlineLevel="0" collapsed="false">
      <c r="A13" s="189"/>
      <c r="B13" s="190" t="s">
        <v>502</v>
      </c>
      <c r="C13" s="378" t="str">
        <f aca="false">IF(ISERROR(VLOOKUP($B13,'Kayıt Listesi'!$B$6:$K$221,2,0)),"",(VLOOKUP($B13,'Kayıt Listesi'!$B$6:$K$221,2,0)))</f>
        <v/>
      </c>
      <c r="D13" s="192" t="str">
        <f aca="false">IF(ISERROR(VLOOKUP($B13,'Kayıt Listesi'!$B$6:$K$221,3,0)),"",(VLOOKUP($B13,'Kayıt Listesi'!$B$6:$K$221,3,0)))</f>
        <v/>
      </c>
      <c r="E13" s="193" t="str">
        <f aca="false">IF(ISERROR(VLOOKUP($B13,'Kayıt Listesi'!$B$6:$K$221,4,0)),"",(VLOOKUP($B13,'Kayıt Listesi'!$B$6:$K$221,4,0)))</f>
        <v/>
      </c>
      <c r="F13" s="193" t="str">
        <f aca="false">IF(ISERROR(VLOOKUP($B13,'Kayıt Listesi'!$B$6:$K$221,5,0)),"",(VLOOKUP($B13,'Kayıt Listesi'!$B$6:$K$221,5,0)))</f>
        <v/>
      </c>
      <c r="G13" s="194"/>
      <c r="H13" s="194"/>
      <c r="I13" s="194"/>
      <c r="J13" s="200" t="n">
        <f aca="false">MAX(G13:I13)</f>
        <v>0</v>
      </c>
      <c r="K13" s="201"/>
      <c r="L13" s="201"/>
      <c r="M13" s="201"/>
      <c r="N13" s="200" t="n">
        <f aca="false">MAX(G13:M13)</f>
        <v>0</v>
      </c>
      <c r="O13" s="196"/>
      <c r="P13" s="197"/>
      <c r="R13" s="204"/>
      <c r="S13" s="204"/>
      <c r="T13" s="204"/>
    </row>
    <row r="14" s="380" customFormat="true" ht="32.25" hidden="false" customHeight="true" outlineLevel="0" collapsed="false">
      <c r="A14" s="189"/>
      <c r="B14" s="190" t="s">
        <v>503</v>
      </c>
      <c r="C14" s="191" t="str">
        <f aca="false">IF(ISERROR(VLOOKUP($B14,'Kayıt Listesi'!$B$6:$K$221,2,0)),"",(VLOOKUP($B14,'Kayıt Listesi'!$B$6:$K$221,2,0)))</f>
        <v/>
      </c>
      <c r="D14" s="192" t="str">
        <f aca="false">IF(ISERROR(VLOOKUP($B14,'Kayıt Listesi'!$B$6:$K$221,3,0)),"",(VLOOKUP($B14,'Kayıt Listesi'!$B$6:$K$221,3,0)))</f>
        <v/>
      </c>
      <c r="E14" s="193" t="str">
        <f aca="false">IF(ISERROR(VLOOKUP($B14,'Kayıt Listesi'!$B$6:$K$221,4,0)),"",(VLOOKUP($B14,'Kayıt Listesi'!$B$6:$K$221,4,0)))</f>
        <v/>
      </c>
      <c r="F14" s="193" t="str">
        <f aca="false">IF(ISERROR(VLOOKUP($B14,'Kayıt Listesi'!$B$6:$K$221,5,0)),"",(VLOOKUP($B14,'Kayıt Listesi'!$B$6:$K$221,5,0)))</f>
        <v/>
      </c>
      <c r="G14" s="194"/>
      <c r="H14" s="194"/>
      <c r="I14" s="194"/>
      <c r="J14" s="200" t="n">
        <f aca="false">MAX(G14:I14)</f>
        <v>0</v>
      </c>
      <c r="K14" s="201"/>
      <c r="L14" s="201"/>
      <c r="M14" s="201"/>
      <c r="N14" s="200" t="n">
        <f aca="false">MAX(G14:M14)</f>
        <v>0</v>
      </c>
      <c r="O14" s="196"/>
      <c r="P14" s="197"/>
      <c r="R14" s="204"/>
      <c r="S14" s="204"/>
      <c r="T14" s="204"/>
    </row>
    <row r="15" s="380" customFormat="true" ht="32.25" hidden="false" customHeight="true" outlineLevel="0" collapsed="false">
      <c r="A15" s="189"/>
      <c r="B15" s="190" t="s">
        <v>504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204"/>
      <c r="S15" s="204"/>
      <c r="T15" s="204"/>
    </row>
    <row r="16" s="380" customFormat="true" ht="32.25" hidden="false" customHeight="true" outlineLevel="0" collapsed="false">
      <c r="A16" s="189"/>
      <c r="B16" s="190" t="s">
        <v>505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204"/>
      <c r="S16" s="204"/>
      <c r="T16" s="204"/>
    </row>
    <row r="17" s="380" customFormat="true" ht="32.25" hidden="false" customHeight="true" outlineLevel="0" collapsed="false">
      <c r="A17" s="189"/>
      <c r="B17" s="190" t="s">
        <v>506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204"/>
      <c r="S17" s="204"/>
      <c r="T17" s="204"/>
    </row>
    <row r="18" s="380" customFormat="true" ht="32.25" hidden="false" customHeight="true" outlineLevel="0" collapsed="false">
      <c r="A18" s="189"/>
      <c r="B18" s="190" t="s">
        <v>507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204"/>
      <c r="S18" s="204"/>
      <c r="T18" s="204"/>
    </row>
    <row r="19" s="380" customFormat="true" ht="32.25" hidden="false" customHeight="true" outlineLevel="0" collapsed="false">
      <c r="A19" s="189"/>
      <c r="B19" s="190" t="s">
        <v>508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204"/>
      <c r="S19" s="204"/>
      <c r="T19" s="204"/>
    </row>
    <row r="20" s="380" customFormat="true" ht="32.25" hidden="false" customHeight="true" outlineLevel="0" collapsed="false">
      <c r="A20" s="189"/>
      <c r="B20" s="190" t="s">
        <v>509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204"/>
      <c r="S20" s="204"/>
      <c r="T20" s="204"/>
    </row>
    <row r="21" s="380" customFormat="true" ht="32.25" hidden="false" customHeight="true" outlineLevel="0" collapsed="false">
      <c r="A21" s="189"/>
      <c r="B21" s="190" t="s">
        <v>510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204"/>
      <c r="S21" s="204"/>
      <c r="T21" s="204"/>
    </row>
    <row r="22" s="380" customFormat="true" ht="32.25" hidden="false" customHeight="true" outlineLevel="0" collapsed="false">
      <c r="A22" s="189"/>
      <c r="B22" s="190" t="s">
        <v>511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204"/>
      <c r="S22" s="204"/>
      <c r="T22" s="204"/>
    </row>
    <row r="23" s="380" customFormat="true" ht="32.25" hidden="false" customHeight="true" outlineLevel="0" collapsed="false">
      <c r="A23" s="189"/>
      <c r="B23" s="190" t="s">
        <v>512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204"/>
      <c r="S23" s="204"/>
      <c r="T23" s="204"/>
    </row>
    <row r="24" s="380" customFormat="true" ht="32.25" hidden="false" customHeight="true" outlineLevel="0" collapsed="false">
      <c r="A24" s="189"/>
      <c r="B24" s="190" t="s">
        <v>513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204"/>
      <c r="S24" s="204"/>
      <c r="T24" s="204"/>
    </row>
    <row r="25" s="380" customFormat="true" ht="32.25" hidden="false" customHeight="true" outlineLevel="0" collapsed="false">
      <c r="A25" s="189"/>
      <c r="B25" s="190" t="s">
        <v>514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204"/>
      <c r="S25" s="204"/>
      <c r="T25" s="204"/>
    </row>
    <row r="26" s="380" customFormat="true" ht="32.25" hidden="false" customHeight="true" outlineLevel="0" collapsed="false">
      <c r="A26" s="189"/>
      <c r="B26" s="190" t="s">
        <v>515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204"/>
      <c r="S26" s="204"/>
      <c r="T26" s="204"/>
    </row>
    <row r="27" s="380" customFormat="true" ht="32.25" hidden="false" customHeight="true" outlineLevel="0" collapsed="false">
      <c r="A27" s="189"/>
      <c r="B27" s="190" t="s">
        <v>516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204"/>
      <c r="S27" s="204"/>
      <c r="T27" s="204"/>
    </row>
    <row r="28" s="380" customFormat="true" ht="32.25" hidden="false" customHeight="true" outlineLevel="0" collapsed="false">
      <c r="A28" s="189"/>
      <c r="B28" s="190" t="s">
        <v>517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204"/>
      <c r="S28" s="204"/>
      <c r="T28" s="204"/>
    </row>
    <row r="29" s="380" customFormat="true" ht="32.25" hidden="false" customHeight="true" outlineLevel="0" collapsed="false">
      <c r="A29" s="189"/>
      <c r="B29" s="190" t="s">
        <v>518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204"/>
      <c r="S29" s="204"/>
      <c r="T29" s="204"/>
    </row>
    <row r="30" s="380" customFormat="true" ht="32.25" hidden="false" customHeight="true" outlineLevel="0" collapsed="false">
      <c r="A30" s="189"/>
      <c r="B30" s="190" t="s">
        <v>519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204"/>
      <c r="S30" s="204"/>
      <c r="T30" s="204"/>
    </row>
    <row r="31" s="380" customFormat="true" ht="32.25" hidden="false" customHeight="true" outlineLevel="0" collapsed="false">
      <c r="A31" s="189"/>
      <c r="B31" s="190" t="s">
        <v>520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204"/>
      <c r="S31" s="204"/>
      <c r="T31" s="204"/>
    </row>
    <row r="32" s="380" customFormat="true" ht="32.25" hidden="false" customHeight="true" outlineLevel="0" collapsed="false">
      <c r="A32" s="189"/>
      <c r="B32" s="190" t="s">
        <v>521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204"/>
      <c r="S32" s="204"/>
      <c r="T32" s="204"/>
    </row>
    <row r="33" s="380" customFormat="true" ht="32.25" hidden="false" customHeight="true" outlineLevel="0" collapsed="false">
      <c r="A33" s="189"/>
      <c r="B33" s="190" t="s">
        <v>522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204"/>
      <c r="S33" s="204"/>
      <c r="T33" s="204"/>
    </row>
    <row r="34" s="380" customFormat="true" ht="32.25" hidden="false" customHeight="true" outlineLevel="0" collapsed="false">
      <c r="A34" s="189"/>
      <c r="B34" s="190" t="s">
        <v>523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204"/>
      <c r="S34" s="204"/>
      <c r="T34" s="204"/>
    </row>
    <row r="35" s="380" customFormat="true" ht="32.25" hidden="false" customHeight="true" outlineLevel="0" collapsed="false">
      <c r="A35" s="189"/>
      <c r="B35" s="190" t="s">
        <v>524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5:I35)</f>
        <v>0</v>
      </c>
      <c r="K35" s="201"/>
      <c r="L35" s="201"/>
      <c r="M35" s="201"/>
      <c r="N35" s="200" t="n">
        <f aca="false">MAX(G35:M35)</f>
        <v>0</v>
      </c>
      <c r="O35" s="196"/>
      <c r="P35" s="197"/>
      <c r="R35" s="204"/>
      <c r="S35" s="204"/>
      <c r="T35" s="204"/>
    </row>
    <row r="36" s="204" customFormat="true" ht="9" hidden="false" customHeight="true" outlineLevel="0" collapsed="false">
      <c r="A36" s="202"/>
      <c r="B36" s="202"/>
      <c r="C36" s="202"/>
      <c r="D36" s="203"/>
      <c r="E36" s="202"/>
      <c r="N36" s="205"/>
      <c r="O36" s="202"/>
    </row>
    <row r="37" s="204" customFormat="true" ht="25.5" hidden="false" customHeight="true" outlineLevel="0" collapsed="false">
      <c r="A37" s="206" t="s">
        <v>338</v>
      </c>
      <c r="B37" s="206"/>
      <c r="C37" s="206"/>
      <c r="D37" s="206"/>
      <c r="E37" s="207" t="s">
        <v>294</v>
      </c>
      <c r="F37" s="207" t="s">
        <v>295</v>
      </c>
      <c r="G37" s="208" t="s">
        <v>296</v>
      </c>
      <c r="H37" s="208"/>
      <c r="I37" s="208"/>
      <c r="J37" s="207"/>
      <c r="K37" s="208" t="s">
        <v>297</v>
      </c>
      <c r="L37" s="208"/>
      <c r="M37" s="207"/>
      <c r="N37" s="208" t="s">
        <v>297</v>
      </c>
      <c r="O37" s="208"/>
      <c r="P37" s="207"/>
    </row>
  </sheetData>
  <mergeCells count="22">
    <mergeCell ref="A1:P1"/>
    <mergeCell ref="A2:P2"/>
    <mergeCell ref="A3:D3"/>
    <mergeCell ref="G3:H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37:D37"/>
    <mergeCell ref="G37:I37"/>
    <mergeCell ref="K37:L37"/>
    <mergeCell ref="N37:O37"/>
  </mergeCells>
  <hyperlinks>
    <hyperlink ref="E3" location="Program!C14" display="#Program!C14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.85"/>
    <col collapsed="false" customWidth="true" hidden="false" outlineLevel="0" max="3" min="3" style="111" width="14.14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4.7"/>
    <col collapsed="false" customWidth="true" hidden="true" outlineLevel="0" max="10" min="10" style="110" width="9.41"/>
    <col collapsed="false" customWidth="true" hidden="false" outlineLevel="0" max="11" min="11" style="114" width="6.7"/>
    <col collapsed="false" customWidth="true" hidden="false" outlineLevel="0" max="12" min="12" style="111" width="12.7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11</f>
        <v>3000 Metre Engelli</v>
      </c>
      <c r="E3" s="314"/>
      <c r="F3" s="120" t="s">
        <v>254</v>
      </c>
      <c r="G3" s="120"/>
      <c r="H3" s="121" t="str">
        <f aca="false">Program!D11</f>
        <v>10.40.00</v>
      </c>
      <c r="I3" s="121"/>
      <c r="J3" s="121"/>
      <c r="K3" s="121"/>
      <c r="L3" s="121"/>
      <c r="M3" s="122" t="s">
        <v>255</v>
      </c>
      <c r="N3" s="121" t="str">
        <f aca="false">Program!E11</f>
        <v>Gülcan MINGIR-9:13.53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11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98</v>
      </c>
      <c r="N4" s="129" t="n">
        <f aca="false">Program!B11</f>
        <v>41095.8020833333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1"/>
      <c r="N5" s="381" t="n">
        <f aca="true">NOW()</f>
        <v>46232.77438478</v>
      </c>
      <c r="O5" s="131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12"/>
      <c r="P6" s="112"/>
    </row>
    <row r="7" customFormat="false" ht="29.2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44" t="s">
        <v>104</v>
      </c>
      <c r="J7" s="144"/>
      <c r="K7" s="326" t="s">
        <v>106</v>
      </c>
      <c r="L7" s="327" t="s">
        <v>264</v>
      </c>
      <c r="M7" s="354" t="s">
        <v>108</v>
      </c>
      <c r="N7" s="144" t="s">
        <v>259</v>
      </c>
      <c r="O7" s="144" t="s">
        <v>260</v>
      </c>
      <c r="P7" s="144" t="s">
        <v>458</v>
      </c>
    </row>
    <row r="8" s="146" customFormat="true" ht="42" hidden="false" customHeight="true" outlineLevel="0" collapsed="false">
      <c r="A8" s="155" t="n">
        <v>1</v>
      </c>
      <c r="B8" s="157" t="n">
        <v>340</v>
      </c>
      <c r="C8" s="355" t="n">
        <v>34029</v>
      </c>
      <c r="D8" s="157" t="s">
        <v>185</v>
      </c>
      <c r="E8" s="158" t="s">
        <v>116</v>
      </c>
      <c r="F8" s="356" t="n">
        <v>123910</v>
      </c>
      <c r="G8" s="166" t="n">
        <v>745</v>
      </c>
      <c r="H8" s="167"/>
      <c r="I8" s="382" t="n">
        <v>1</v>
      </c>
      <c r="J8" s="383" t="s">
        <v>525</v>
      </c>
      <c r="K8" s="384" t="n">
        <f aca="false">IF(ISERROR(VLOOKUP($J8,'Kayıt Listesi'!$B$4:$K$2817,2,0)),"",(VLOOKUP($J8,'Kayıt Listesi'!$B$4:$K$2817,2,0)))</f>
        <v>340</v>
      </c>
      <c r="L8" s="156" t="n">
        <f aca="false">IF(ISERROR(VLOOKUP($J8,'Kayıt Listesi'!$B$4:$K$1118,3,0)),"",(VLOOKUP($J8,'Kayıt Listesi'!$B$4:$K$1118,3,0)))</f>
        <v>34029</v>
      </c>
      <c r="M8" s="157" t="str">
        <f aca="false">IF(ISERROR(VLOOKUP($J8,'Kayıt Listesi'!$B$4:$K$1118,4,0)),"",(VLOOKUP($J8,'Kayıt Listesi'!$B$4:$K$1118,4,0)))</f>
        <v>ÇİĞDEM GEZİCİ</v>
      </c>
      <c r="N8" s="158" t="str">
        <f aca="false">IF(ISERROR(VLOOKUP($J8,'Kayıt Listesi'!$B$4:$K$1118,5,0)),"",(VLOOKUP($J8,'Kayıt Listesi'!$B$4:$K$1118,5,0)))</f>
        <v>İSTANBUL</v>
      </c>
      <c r="O8" s="356" t="n">
        <v>123910</v>
      </c>
      <c r="P8" s="166" t="n">
        <v>1</v>
      </c>
    </row>
    <row r="9" s="146" customFormat="true" ht="42" hidden="false" customHeight="true" outlineLevel="0" collapsed="false">
      <c r="A9" s="382" t="n">
        <v>2</v>
      </c>
      <c r="B9" s="382"/>
      <c r="C9" s="156"/>
      <c r="D9" s="157"/>
      <c r="E9" s="158"/>
      <c r="F9" s="356"/>
      <c r="G9" s="166"/>
      <c r="H9" s="167"/>
      <c r="I9" s="382" t="n">
        <v>2</v>
      </c>
      <c r="J9" s="383" t="s">
        <v>526</v>
      </c>
      <c r="K9" s="384" t="str">
        <f aca="false">IF(ISERROR(VLOOKUP($J9,'Kayıt Listesi'!$B$4:$K$2817,2,0)),"",(VLOOKUP($J9,'Kayıt Listesi'!$B$4:$K$2817,2,0)))</f>
        <v/>
      </c>
      <c r="L9" s="156" t="str">
        <f aca="false">IF(ISERROR(VLOOKUP($J9,'Kayıt Listesi'!$B$4:$K$1118,3,0)),"",(VLOOKUP($J9,'Kayıt Listesi'!$B$4:$K$1118,3,0)))</f>
        <v/>
      </c>
      <c r="M9" s="157" t="str">
        <f aca="false">IF(ISERROR(VLOOKUP($J9,'Kayıt Listesi'!$B$4:$K$1118,4,0)),"",(VLOOKUP($J9,'Kayıt Listesi'!$B$4:$K$1118,4,0)))</f>
        <v/>
      </c>
      <c r="N9" s="158" t="str">
        <f aca="false">IF(ISERROR(VLOOKUP($J9,'Kayıt Listesi'!$B$4:$K$1118,5,0)),"",(VLOOKUP($J9,'Kayıt Listesi'!$B$4:$K$1118,5,0)))</f>
        <v/>
      </c>
      <c r="O9" s="356"/>
      <c r="P9" s="166"/>
    </row>
    <row r="10" s="146" customFormat="true" ht="42" hidden="false" customHeight="true" outlineLevel="0" collapsed="false">
      <c r="A10" s="382" t="n">
        <v>3</v>
      </c>
      <c r="B10" s="382"/>
      <c r="C10" s="156"/>
      <c r="D10" s="157"/>
      <c r="E10" s="158"/>
      <c r="F10" s="356"/>
      <c r="G10" s="166"/>
      <c r="H10" s="167"/>
      <c r="I10" s="382" t="n">
        <v>3</v>
      </c>
      <c r="J10" s="383" t="s">
        <v>527</v>
      </c>
      <c r="K10" s="384" t="str">
        <f aca="false">IF(ISERROR(VLOOKUP($J10,'Kayıt Listesi'!$B$4:$K$2817,2,0)),"",(VLOOKUP($J10,'Kayıt Listesi'!$B$4:$K$2817,2,0)))</f>
        <v/>
      </c>
      <c r="L10" s="156" t="str">
        <f aca="false">IF(ISERROR(VLOOKUP($J10,'Kayıt Listesi'!$B$4:$K$1118,3,0)),"",(VLOOKUP($J10,'Kayıt Listesi'!$B$4:$K$1118,3,0)))</f>
        <v/>
      </c>
      <c r="M10" s="157" t="str">
        <f aca="false">IF(ISERROR(VLOOKUP($J10,'Kayıt Listesi'!$B$4:$K$1118,4,0)),"",(VLOOKUP($J10,'Kayıt Listesi'!$B$4:$K$1118,4,0)))</f>
        <v/>
      </c>
      <c r="N10" s="158" t="str">
        <f aca="false">IF(ISERROR(VLOOKUP($J10,'Kayıt Listesi'!$B$4:$K$1118,5,0)),"",(VLOOKUP($J10,'Kayıt Listesi'!$B$4:$K$1118,5,0)))</f>
        <v/>
      </c>
      <c r="O10" s="356"/>
      <c r="P10" s="166"/>
    </row>
    <row r="11" s="146" customFormat="true" ht="42" hidden="false" customHeight="true" outlineLevel="0" collapsed="false">
      <c r="A11" s="382" t="n">
        <v>4</v>
      </c>
      <c r="B11" s="382"/>
      <c r="C11" s="156"/>
      <c r="D11" s="157"/>
      <c r="E11" s="158"/>
      <c r="F11" s="356"/>
      <c r="G11" s="166"/>
      <c r="H11" s="167"/>
      <c r="I11" s="382" t="n">
        <v>4</v>
      </c>
      <c r="J11" s="383" t="s">
        <v>528</v>
      </c>
      <c r="K11" s="384" t="str">
        <f aca="false">IF(ISERROR(VLOOKUP($J11,'Kayıt Listesi'!$B$4:$K$2817,2,0)),"",(VLOOKUP($J11,'Kayıt Listesi'!$B$4:$K$2817,2,0)))</f>
        <v/>
      </c>
      <c r="L11" s="156" t="str">
        <f aca="false">IF(ISERROR(VLOOKUP($J11,'Kayıt Listesi'!$B$4:$K$1118,3,0)),"",(VLOOKUP($J11,'Kayıt Listesi'!$B$4:$K$1118,3,0)))</f>
        <v/>
      </c>
      <c r="M11" s="157" t="str">
        <f aca="false">IF(ISERROR(VLOOKUP($J11,'Kayıt Listesi'!$B$4:$K$1118,4,0)),"",(VLOOKUP($J11,'Kayıt Listesi'!$B$4:$K$1118,4,0)))</f>
        <v/>
      </c>
      <c r="N11" s="158" t="str">
        <f aca="false">IF(ISERROR(VLOOKUP($J11,'Kayıt Listesi'!$B$4:$K$1118,5,0)),"",(VLOOKUP($J11,'Kayıt Listesi'!$B$4:$K$1118,5,0)))</f>
        <v/>
      </c>
      <c r="O11" s="356"/>
      <c r="P11" s="166"/>
    </row>
    <row r="12" s="146" customFormat="true" ht="42" hidden="false" customHeight="true" outlineLevel="0" collapsed="false">
      <c r="A12" s="382" t="n">
        <v>5</v>
      </c>
      <c r="B12" s="382"/>
      <c r="C12" s="156"/>
      <c r="D12" s="157"/>
      <c r="E12" s="158"/>
      <c r="F12" s="356"/>
      <c r="G12" s="166"/>
      <c r="H12" s="167"/>
      <c r="I12" s="382" t="n">
        <v>5</v>
      </c>
      <c r="J12" s="383" t="s">
        <v>529</v>
      </c>
      <c r="K12" s="384" t="str">
        <f aca="false">IF(ISERROR(VLOOKUP($J12,'Kayıt Listesi'!$B$4:$K$2817,2,0)),"",(VLOOKUP($J12,'Kayıt Listesi'!$B$4:$K$2817,2,0)))</f>
        <v/>
      </c>
      <c r="L12" s="156" t="str">
        <f aca="false">IF(ISERROR(VLOOKUP($J12,'Kayıt Listesi'!$B$4:$K$1118,3,0)),"",(VLOOKUP($J12,'Kayıt Listesi'!$B$4:$K$1118,3,0)))</f>
        <v/>
      </c>
      <c r="M12" s="157" t="str">
        <f aca="false">IF(ISERROR(VLOOKUP($J12,'Kayıt Listesi'!$B$4:$K$1118,4,0)),"",(VLOOKUP($J12,'Kayıt Listesi'!$B$4:$K$1118,4,0)))</f>
        <v/>
      </c>
      <c r="N12" s="158" t="str">
        <f aca="false">IF(ISERROR(VLOOKUP($J12,'Kayıt Listesi'!$B$4:$K$1118,5,0)),"",(VLOOKUP($J12,'Kayıt Listesi'!$B$4:$K$1118,5,0)))</f>
        <v/>
      </c>
      <c r="O12" s="356"/>
      <c r="P12" s="166"/>
    </row>
    <row r="13" s="146" customFormat="true" ht="42" hidden="false" customHeight="true" outlineLevel="0" collapsed="false">
      <c r="A13" s="382" t="n">
        <v>6</v>
      </c>
      <c r="B13" s="382"/>
      <c r="C13" s="156"/>
      <c r="D13" s="157"/>
      <c r="E13" s="158"/>
      <c r="F13" s="356"/>
      <c r="G13" s="166"/>
      <c r="H13" s="167"/>
      <c r="I13" s="382" t="n">
        <v>6</v>
      </c>
      <c r="J13" s="383" t="s">
        <v>530</v>
      </c>
      <c r="K13" s="384" t="str">
        <f aca="false">IF(ISERROR(VLOOKUP($J13,'Kayıt Listesi'!$B$4:$K$2817,2,0)),"",(VLOOKUP($J13,'Kayıt Listesi'!$B$4:$K$2817,2,0)))</f>
        <v/>
      </c>
      <c r="L13" s="156" t="str">
        <f aca="false">IF(ISERROR(VLOOKUP($J13,'Kayıt Listesi'!$B$4:$K$1118,3,0)),"",(VLOOKUP($J13,'Kayıt Listesi'!$B$4:$K$1118,3,0)))</f>
        <v/>
      </c>
      <c r="M13" s="157" t="str">
        <f aca="false">IF(ISERROR(VLOOKUP($J13,'Kayıt Listesi'!$B$4:$K$1118,4,0)),"",(VLOOKUP($J13,'Kayıt Listesi'!$B$4:$K$1118,4,0)))</f>
        <v/>
      </c>
      <c r="N13" s="158" t="str">
        <f aca="false">IF(ISERROR(VLOOKUP($J13,'Kayıt Listesi'!$B$4:$K$1118,5,0)),"",(VLOOKUP($J13,'Kayıt Listesi'!$B$4:$K$1118,5,0)))</f>
        <v/>
      </c>
      <c r="O13" s="356"/>
      <c r="P13" s="166"/>
    </row>
    <row r="14" s="146" customFormat="true" ht="42" hidden="false" customHeight="true" outlineLevel="0" collapsed="false">
      <c r="A14" s="382" t="n">
        <v>7</v>
      </c>
      <c r="B14" s="382"/>
      <c r="C14" s="156"/>
      <c r="D14" s="157"/>
      <c r="E14" s="158"/>
      <c r="F14" s="356"/>
      <c r="G14" s="166"/>
      <c r="H14" s="167"/>
      <c r="I14" s="382" t="n">
        <v>7</v>
      </c>
      <c r="J14" s="383" t="s">
        <v>531</v>
      </c>
      <c r="K14" s="384" t="str">
        <f aca="false">IF(ISERROR(VLOOKUP($J14,'Kayıt Listesi'!$B$4:$K$2817,2,0)),"",(VLOOKUP($J14,'Kayıt Listesi'!$B$4:$K$2817,2,0)))</f>
        <v/>
      </c>
      <c r="L14" s="156" t="str">
        <f aca="false">IF(ISERROR(VLOOKUP($J14,'Kayıt Listesi'!$B$4:$K$1118,3,0)),"",(VLOOKUP($J14,'Kayıt Listesi'!$B$4:$K$1118,3,0)))</f>
        <v/>
      </c>
      <c r="M14" s="157" t="str">
        <f aca="false">IF(ISERROR(VLOOKUP($J14,'Kayıt Listesi'!$B$4:$K$1118,4,0)),"",(VLOOKUP($J14,'Kayıt Listesi'!$B$4:$K$1118,4,0)))</f>
        <v/>
      </c>
      <c r="N14" s="158" t="str">
        <f aca="false">IF(ISERROR(VLOOKUP($J14,'Kayıt Listesi'!$B$4:$K$1118,5,0)),"",(VLOOKUP($J14,'Kayıt Listesi'!$B$4:$K$1118,5,0)))</f>
        <v/>
      </c>
      <c r="O14" s="356"/>
      <c r="P14" s="166"/>
    </row>
    <row r="15" s="146" customFormat="true" ht="42" hidden="false" customHeight="true" outlineLevel="0" collapsed="false">
      <c r="A15" s="382" t="n">
        <v>8</v>
      </c>
      <c r="B15" s="382"/>
      <c r="C15" s="156"/>
      <c r="D15" s="157"/>
      <c r="E15" s="158"/>
      <c r="F15" s="356"/>
      <c r="G15" s="166"/>
      <c r="H15" s="167"/>
      <c r="I15" s="382" t="n">
        <v>8</v>
      </c>
      <c r="J15" s="383" t="s">
        <v>532</v>
      </c>
      <c r="K15" s="384" t="str">
        <f aca="false">IF(ISERROR(VLOOKUP($J15,'Kayıt Listesi'!$B$4:$K$2817,2,0)),"",(VLOOKUP($J15,'Kayıt Listesi'!$B$4:$K$2817,2,0)))</f>
        <v/>
      </c>
      <c r="L15" s="156" t="str">
        <f aca="false">IF(ISERROR(VLOOKUP($J15,'Kayıt Listesi'!$B$4:$K$1118,3,0)),"",(VLOOKUP($J15,'Kayıt Listesi'!$B$4:$K$1118,3,0)))</f>
        <v/>
      </c>
      <c r="M15" s="157" t="str">
        <f aca="false">IF(ISERROR(VLOOKUP($J15,'Kayıt Listesi'!$B$4:$K$1118,4,0)),"",(VLOOKUP($J15,'Kayıt Listesi'!$B$4:$K$1118,4,0)))</f>
        <v/>
      </c>
      <c r="N15" s="158" t="str">
        <f aca="false">IF(ISERROR(VLOOKUP($J15,'Kayıt Listesi'!$B$4:$K$1118,5,0)),"",(VLOOKUP($J15,'Kayıt Listesi'!$B$4:$K$1118,5,0)))</f>
        <v/>
      </c>
      <c r="O15" s="356"/>
      <c r="P15" s="166"/>
    </row>
    <row r="16" s="146" customFormat="true" ht="42" hidden="false" customHeight="true" outlineLevel="0" collapsed="false">
      <c r="A16" s="382" t="n">
        <v>9</v>
      </c>
      <c r="B16" s="382"/>
      <c r="C16" s="156"/>
      <c r="D16" s="157"/>
      <c r="E16" s="158"/>
      <c r="F16" s="356"/>
      <c r="G16" s="166"/>
      <c r="H16" s="167"/>
      <c r="I16" s="382" t="n">
        <v>9</v>
      </c>
      <c r="J16" s="383" t="s">
        <v>533</v>
      </c>
      <c r="K16" s="384" t="str">
        <f aca="false">IF(ISERROR(VLOOKUP($J16,'Kayıt Listesi'!$B$4:$K$2817,2,0)),"",(VLOOKUP($J16,'Kayıt Listesi'!$B$4:$K$2817,2,0)))</f>
        <v/>
      </c>
      <c r="L16" s="156" t="str">
        <f aca="false">IF(ISERROR(VLOOKUP($J16,'Kayıt Listesi'!$B$4:$K$1118,3,0)),"",(VLOOKUP($J16,'Kayıt Listesi'!$B$4:$K$1118,3,0)))</f>
        <v/>
      </c>
      <c r="M16" s="157" t="str">
        <f aca="false">IF(ISERROR(VLOOKUP($J16,'Kayıt Listesi'!$B$4:$K$1118,4,0)),"",(VLOOKUP($J16,'Kayıt Listesi'!$B$4:$K$1118,4,0)))</f>
        <v/>
      </c>
      <c r="N16" s="158" t="str">
        <f aca="false">IF(ISERROR(VLOOKUP($J16,'Kayıt Listesi'!$B$4:$K$1118,5,0)),"",(VLOOKUP($J16,'Kayıt Listesi'!$B$4:$K$1118,5,0)))</f>
        <v/>
      </c>
      <c r="O16" s="356"/>
      <c r="P16" s="166"/>
    </row>
    <row r="17" s="146" customFormat="true" ht="42" hidden="false" customHeight="true" outlineLevel="0" collapsed="false">
      <c r="A17" s="382" t="n">
        <v>10</v>
      </c>
      <c r="B17" s="382"/>
      <c r="C17" s="156"/>
      <c r="D17" s="157"/>
      <c r="E17" s="158"/>
      <c r="F17" s="356"/>
      <c r="G17" s="166"/>
      <c r="H17" s="167"/>
      <c r="I17" s="382" t="n">
        <v>10</v>
      </c>
      <c r="J17" s="383" t="s">
        <v>534</v>
      </c>
      <c r="K17" s="384" t="str">
        <f aca="false">IF(ISERROR(VLOOKUP($J17,'Kayıt Listesi'!$B$4:$K$2817,2,0)),"",(VLOOKUP($J17,'Kayıt Listesi'!$B$4:$K$2817,2,0)))</f>
        <v/>
      </c>
      <c r="L17" s="156" t="str">
        <f aca="false">IF(ISERROR(VLOOKUP($J17,'Kayıt Listesi'!$B$4:$K$1118,3,0)),"",(VLOOKUP($J17,'Kayıt Listesi'!$B$4:$K$1118,3,0)))</f>
        <v/>
      </c>
      <c r="M17" s="157" t="str">
        <f aca="false">IF(ISERROR(VLOOKUP($J17,'Kayıt Listesi'!$B$4:$K$1118,4,0)),"",(VLOOKUP($J17,'Kayıt Listesi'!$B$4:$K$1118,4,0)))</f>
        <v/>
      </c>
      <c r="N17" s="158" t="str">
        <f aca="false">IF(ISERROR(VLOOKUP($J17,'Kayıt Listesi'!$B$4:$K$1118,5,0)),"",(VLOOKUP($J17,'Kayıt Listesi'!$B$4:$K$1118,5,0)))</f>
        <v/>
      </c>
      <c r="O17" s="356"/>
      <c r="P17" s="166"/>
    </row>
    <row r="18" s="146" customFormat="true" ht="42" hidden="false" customHeight="true" outlineLevel="0" collapsed="false">
      <c r="A18" s="382" t="n">
        <v>11</v>
      </c>
      <c r="B18" s="382"/>
      <c r="C18" s="156"/>
      <c r="D18" s="157"/>
      <c r="E18" s="158"/>
      <c r="F18" s="356"/>
      <c r="G18" s="166"/>
      <c r="H18" s="167"/>
      <c r="I18" s="382" t="n">
        <v>11</v>
      </c>
      <c r="J18" s="383" t="s">
        <v>535</v>
      </c>
      <c r="K18" s="384" t="str">
        <f aca="false">IF(ISERROR(VLOOKUP($J18,'Kayıt Listesi'!$B$4:$K$2817,2,0)),"",(VLOOKUP($J18,'Kayıt Listesi'!$B$4:$K$2817,2,0)))</f>
        <v/>
      </c>
      <c r="L18" s="156" t="str">
        <f aca="false">IF(ISERROR(VLOOKUP($J18,'Kayıt Listesi'!$B$4:$K$1118,3,0)),"",(VLOOKUP($J18,'Kayıt Listesi'!$B$4:$K$1118,3,0)))</f>
        <v/>
      </c>
      <c r="M18" s="157" t="str">
        <f aca="false">IF(ISERROR(VLOOKUP($J18,'Kayıt Listesi'!$B$4:$K$1118,4,0)),"",(VLOOKUP($J18,'Kayıt Listesi'!$B$4:$K$1118,4,0)))</f>
        <v/>
      </c>
      <c r="N18" s="158" t="str">
        <f aca="false">IF(ISERROR(VLOOKUP($J18,'Kayıt Listesi'!$B$4:$K$1118,5,0)),"",(VLOOKUP($J18,'Kayıt Listesi'!$B$4:$K$1118,5,0)))</f>
        <v/>
      </c>
      <c r="O18" s="356"/>
      <c r="P18" s="166"/>
    </row>
    <row r="19" s="146" customFormat="true" ht="42" hidden="false" customHeight="true" outlineLevel="0" collapsed="false">
      <c r="A19" s="382" t="n">
        <v>12</v>
      </c>
      <c r="B19" s="382"/>
      <c r="C19" s="156"/>
      <c r="D19" s="157"/>
      <c r="E19" s="158"/>
      <c r="F19" s="356"/>
      <c r="G19" s="166"/>
      <c r="H19" s="167"/>
      <c r="I19" s="382" t="n">
        <v>12</v>
      </c>
      <c r="J19" s="383" t="s">
        <v>536</v>
      </c>
      <c r="K19" s="384" t="str">
        <f aca="false">IF(ISERROR(VLOOKUP($J19,'Kayıt Listesi'!$B$4:$K$2817,2,0)),"",(VLOOKUP($J19,'Kayıt Listesi'!$B$4:$K$2817,2,0)))</f>
        <v/>
      </c>
      <c r="L19" s="156" t="str">
        <f aca="false">IF(ISERROR(VLOOKUP($J19,'Kayıt Listesi'!$B$4:$K$1118,3,0)),"",(VLOOKUP($J19,'Kayıt Listesi'!$B$4:$K$1118,3,0)))</f>
        <v/>
      </c>
      <c r="M19" s="157" t="str">
        <f aca="false">IF(ISERROR(VLOOKUP($J19,'Kayıt Listesi'!$B$4:$K$1118,4,0)),"",(VLOOKUP($J19,'Kayıt Listesi'!$B$4:$K$1118,4,0)))</f>
        <v/>
      </c>
      <c r="N19" s="158" t="str">
        <f aca="false">IF(ISERROR(VLOOKUP($J19,'Kayıt Listesi'!$B$4:$K$1118,5,0)),"",(VLOOKUP($J19,'Kayıt Listesi'!$B$4:$K$1118,5,0)))</f>
        <v/>
      </c>
      <c r="O19" s="356"/>
      <c r="P19" s="166"/>
    </row>
    <row r="20" s="146" customFormat="true" ht="42" hidden="false" customHeight="true" outlineLevel="0" collapsed="false">
      <c r="A20" s="382" t="n">
        <v>13</v>
      </c>
      <c r="B20" s="382"/>
      <c r="C20" s="156"/>
      <c r="D20" s="157"/>
      <c r="E20" s="158"/>
      <c r="F20" s="356"/>
      <c r="G20" s="166"/>
      <c r="I20" s="382" t="n">
        <v>13</v>
      </c>
      <c r="J20" s="383" t="s">
        <v>537</v>
      </c>
      <c r="K20" s="384" t="str">
        <f aca="false">IF(ISERROR(VLOOKUP($J20,'Kayıt Listesi'!$B$4:$K$2817,2,0)),"",(VLOOKUP($J20,'Kayıt Listesi'!$B$4:$K$2817,2,0)))</f>
        <v/>
      </c>
      <c r="L20" s="156" t="str">
        <f aca="false">IF(ISERROR(VLOOKUP($J20,'Kayıt Listesi'!$B$4:$K$1118,3,0)),"",(VLOOKUP($J20,'Kayıt Listesi'!$B$4:$K$1118,3,0)))</f>
        <v/>
      </c>
      <c r="M20" s="157" t="str">
        <f aca="false">IF(ISERROR(VLOOKUP($J20,'Kayıt Listesi'!$B$4:$K$1118,4,0)),"",(VLOOKUP($J20,'Kayıt Listesi'!$B$4:$K$1118,4,0)))</f>
        <v/>
      </c>
      <c r="N20" s="158" t="str">
        <f aca="false">IF(ISERROR(VLOOKUP($J20,'Kayıt Listesi'!$B$4:$K$1118,5,0)),"",(VLOOKUP($J20,'Kayıt Listesi'!$B$4:$K$1118,5,0)))</f>
        <v/>
      </c>
      <c r="O20" s="356"/>
      <c r="P20" s="155"/>
    </row>
    <row r="21" s="146" customFormat="true" ht="42" hidden="false" customHeight="true" outlineLevel="0" collapsed="false">
      <c r="A21" s="382" t="n">
        <v>14</v>
      </c>
      <c r="B21" s="382"/>
      <c r="C21" s="156"/>
      <c r="D21" s="157"/>
      <c r="E21" s="158"/>
      <c r="F21" s="356"/>
      <c r="G21" s="166"/>
      <c r="I21" s="382" t="n">
        <v>14</v>
      </c>
      <c r="J21" s="383" t="s">
        <v>538</v>
      </c>
      <c r="K21" s="384" t="str">
        <f aca="false">IF(ISERROR(VLOOKUP($J21,'Kayıt Listesi'!$B$4:$K$2817,2,0)),"",(VLOOKUP($J21,'Kayıt Listesi'!$B$4:$K$2817,2,0)))</f>
        <v/>
      </c>
      <c r="L21" s="156" t="str">
        <f aca="false">IF(ISERROR(VLOOKUP($J21,'Kayıt Listesi'!$B$4:$K$1118,3,0)),"",(VLOOKUP($J21,'Kayıt Listesi'!$B$4:$K$1118,3,0)))</f>
        <v/>
      </c>
      <c r="M21" s="157" t="str">
        <f aca="false">IF(ISERROR(VLOOKUP($J21,'Kayıt Listesi'!$B$4:$K$1118,4,0)),"",(VLOOKUP($J21,'Kayıt Listesi'!$B$4:$K$1118,4,0)))</f>
        <v/>
      </c>
      <c r="N21" s="158" t="str">
        <f aca="false">IF(ISERROR(VLOOKUP($J21,'Kayıt Listesi'!$B$4:$K$1118,5,0)),"",(VLOOKUP($J21,'Kayıt Listesi'!$B$4:$K$1118,5,0)))</f>
        <v/>
      </c>
      <c r="O21" s="356"/>
      <c r="P21" s="155"/>
    </row>
    <row r="22" s="146" customFormat="true" ht="42" hidden="false" customHeight="true" outlineLevel="0" collapsed="false">
      <c r="A22" s="382" t="n">
        <v>15</v>
      </c>
      <c r="B22" s="382"/>
      <c r="C22" s="156"/>
      <c r="D22" s="157"/>
      <c r="E22" s="158"/>
      <c r="F22" s="356"/>
      <c r="G22" s="166"/>
      <c r="I22" s="147" t="s">
        <v>274</v>
      </c>
      <c r="J22" s="147"/>
      <c r="K22" s="148"/>
      <c r="L22" s="168"/>
      <c r="M22" s="170"/>
    </row>
    <row r="23" s="146" customFormat="true" ht="42" hidden="false" customHeight="true" outlineLevel="0" collapsed="false">
      <c r="A23" s="382" t="n">
        <v>16</v>
      </c>
      <c r="B23" s="382"/>
      <c r="C23" s="156"/>
      <c r="D23" s="157"/>
      <c r="E23" s="158"/>
      <c r="F23" s="356"/>
      <c r="G23" s="166"/>
      <c r="I23" s="144" t="s">
        <v>104</v>
      </c>
      <c r="J23" s="144"/>
      <c r="K23" s="326" t="s">
        <v>106</v>
      </c>
      <c r="L23" s="327" t="s">
        <v>264</v>
      </c>
      <c r="M23" s="354" t="s">
        <v>108</v>
      </c>
      <c r="N23" s="144" t="s">
        <v>259</v>
      </c>
      <c r="O23" s="144" t="s">
        <v>260</v>
      </c>
      <c r="P23" s="144" t="s">
        <v>458</v>
      </c>
    </row>
    <row r="24" s="146" customFormat="true" ht="42" hidden="false" customHeight="true" outlineLevel="0" collapsed="false">
      <c r="A24" s="382" t="n">
        <v>17</v>
      </c>
      <c r="B24" s="382"/>
      <c r="C24" s="156"/>
      <c r="D24" s="157"/>
      <c r="E24" s="158"/>
      <c r="F24" s="356"/>
      <c r="G24" s="166"/>
      <c r="I24" s="382" t="n">
        <v>1</v>
      </c>
      <c r="J24" s="382"/>
      <c r="K24" s="162" t="str">
        <f aca="false">IF(ISERROR(VLOOKUP($J24,'Kayıt Listesi'!$B$4:$K$2817,2,0)),"",(VLOOKUP($J24,'Kayıt Listesi'!$B$4:$K$2817,2,0)))</f>
        <v/>
      </c>
      <c r="L24" s="385" t="str">
        <f aca="false">IF(ISERROR(VLOOKUP($J24,'Kayıt Listesi'!$B$4:$K$221,3,0)),"",(VLOOKUP($J24,'Kayıt Listesi'!$B$4:$K$221,3,0)))</f>
        <v/>
      </c>
      <c r="M24" s="386" t="str">
        <f aca="false">IF(ISERROR(VLOOKUP($J24,'Kayıt Listesi'!$B$4:$K$221,4,0)),"",(VLOOKUP($J24,'Kayıt Listesi'!$B$4:$K$221,4,0)))</f>
        <v/>
      </c>
      <c r="N24" s="387" t="str">
        <f aca="false">IF(ISERROR(VLOOKUP($J24,'Kayıt Listesi'!$B$4:$K$221,5,0)),"",(VLOOKUP($J24,'Kayıt Listesi'!$B$4:$K$221,5,0)))</f>
        <v/>
      </c>
      <c r="O24" s="388"/>
      <c r="P24" s="389"/>
    </row>
    <row r="25" s="146" customFormat="true" ht="42" hidden="false" customHeight="true" outlineLevel="0" collapsed="false">
      <c r="A25" s="382" t="n">
        <v>18</v>
      </c>
      <c r="B25" s="382"/>
      <c r="C25" s="156"/>
      <c r="D25" s="157"/>
      <c r="E25" s="158"/>
      <c r="F25" s="356"/>
      <c r="G25" s="166"/>
      <c r="I25" s="382" t="n">
        <v>2</v>
      </c>
      <c r="J25" s="382"/>
      <c r="K25" s="162" t="str">
        <f aca="false">IF(ISERROR(VLOOKUP($J25,'Kayıt Listesi'!$B$4:$K$2817,2,0)),"",(VLOOKUP($J25,'Kayıt Listesi'!$B$4:$K$2817,2,0)))</f>
        <v/>
      </c>
      <c r="L25" s="385" t="str">
        <f aca="false">IF(ISERROR(VLOOKUP($J25,'Kayıt Listesi'!$B$4:$K$221,3,0)),"",(VLOOKUP($J25,'Kayıt Listesi'!$B$4:$K$221,3,0)))</f>
        <v/>
      </c>
      <c r="M25" s="386" t="str">
        <f aca="false">IF(ISERROR(VLOOKUP($J25,'Kayıt Listesi'!$B$4:$K$221,4,0)),"",(VLOOKUP($J25,'Kayıt Listesi'!$B$4:$K$221,4,0)))</f>
        <v/>
      </c>
      <c r="N25" s="387" t="str">
        <f aca="false">IF(ISERROR(VLOOKUP($J25,'Kayıt Listesi'!$B$4:$K$221,5,0)),"",(VLOOKUP($J25,'Kayıt Listesi'!$B$4:$K$221,5,0)))</f>
        <v/>
      </c>
      <c r="O25" s="388"/>
      <c r="P25" s="389"/>
    </row>
    <row r="26" s="146" customFormat="true" ht="42" hidden="false" customHeight="true" outlineLevel="0" collapsed="false">
      <c r="A26" s="382" t="n">
        <v>19</v>
      </c>
      <c r="B26" s="382"/>
      <c r="C26" s="156"/>
      <c r="D26" s="157"/>
      <c r="E26" s="158"/>
      <c r="F26" s="356"/>
      <c r="G26" s="166"/>
      <c r="I26" s="382" t="n">
        <v>3</v>
      </c>
      <c r="J26" s="382"/>
      <c r="K26" s="162" t="str">
        <f aca="false">IF(ISERROR(VLOOKUP($J26,'Kayıt Listesi'!$B$4:$K$2817,2,0)),"",(VLOOKUP($J26,'Kayıt Listesi'!$B$4:$K$2817,2,0)))</f>
        <v/>
      </c>
      <c r="L26" s="385" t="str">
        <f aca="false">IF(ISERROR(VLOOKUP($J26,'Kayıt Listesi'!$B$4:$K$221,3,0)),"",(VLOOKUP($J26,'Kayıt Listesi'!$B$4:$K$221,3,0)))</f>
        <v/>
      </c>
      <c r="M26" s="386" t="str">
        <f aca="false">IF(ISERROR(VLOOKUP($J26,'Kayıt Listesi'!$B$4:$K$221,4,0)),"",(VLOOKUP($J26,'Kayıt Listesi'!$B$4:$K$221,4,0)))</f>
        <v/>
      </c>
      <c r="N26" s="387" t="str">
        <f aca="false">IF(ISERROR(VLOOKUP($J26,'Kayıt Listesi'!$B$4:$K$221,5,0)),"",(VLOOKUP($J26,'Kayıt Listesi'!$B$4:$K$221,5,0)))</f>
        <v/>
      </c>
      <c r="O26" s="388"/>
      <c r="P26" s="389"/>
    </row>
    <row r="27" s="146" customFormat="true" ht="42" hidden="false" customHeight="true" outlineLevel="0" collapsed="false">
      <c r="A27" s="382" t="n">
        <v>20</v>
      </c>
      <c r="B27" s="382"/>
      <c r="C27" s="156"/>
      <c r="D27" s="157"/>
      <c r="E27" s="158"/>
      <c r="F27" s="356"/>
      <c r="G27" s="166"/>
      <c r="I27" s="382" t="n">
        <v>4</v>
      </c>
      <c r="J27" s="382"/>
      <c r="K27" s="162" t="str">
        <f aca="false">IF(ISERROR(VLOOKUP($J27,'Kayıt Listesi'!$B$4:$K$2817,2,0)),"",(VLOOKUP($J27,'Kayıt Listesi'!$B$4:$K$2817,2,0)))</f>
        <v/>
      </c>
      <c r="L27" s="385" t="str">
        <f aca="false">IF(ISERROR(VLOOKUP($J27,'Kayıt Listesi'!$B$4:$K$221,3,0)),"",(VLOOKUP($J27,'Kayıt Listesi'!$B$4:$K$221,3,0)))</f>
        <v/>
      </c>
      <c r="M27" s="386" t="str">
        <f aca="false">IF(ISERROR(VLOOKUP($J27,'Kayıt Listesi'!$B$4:$K$221,4,0)),"",(VLOOKUP($J27,'Kayıt Listesi'!$B$4:$K$221,4,0)))</f>
        <v/>
      </c>
      <c r="N27" s="387" t="str">
        <f aca="false">IF(ISERROR(VLOOKUP($J27,'Kayıt Listesi'!$B$4:$K$221,5,0)),"",(VLOOKUP($J27,'Kayıt Listesi'!$B$4:$K$221,5,0)))</f>
        <v/>
      </c>
      <c r="O27" s="388"/>
      <c r="P27" s="389"/>
    </row>
    <row r="28" s="146" customFormat="true" ht="42" hidden="false" customHeight="true" outlineLevel="0" collapsed="false">
      <c r="A28" s="382" t="n">
        <v>21</v>
      </c>
      <c r="B28" s="382"/>
      <c r="C28" s="156"/>
      <c r="D28" s="157"/>
      <c r="E28" s="158"/>
      <c r="F28" s="356"/>
      <c r="G28" s="166"/>
      <c r="I28" s="382" t="n">
        <v>5</v>
      </c>
      <c r="J28" s="382"/>
      <c r="K28" s="162" t="str">
        <f aca="false">IF(ISERROR(VLOOKUP($J28,'Kayıt Listesi'!$B$4:$K$2817,2,0)),"",(VLOOKUP($J28,'Kayıt Listesi'!$B$4:$K$2817,2,0)))</f>
        <v/>
      </c>
      <c r="L28" s="385" t="str">
        <f aca="false">IF(ISERROR(VLOOKUP($J28,'Kayıt Listesi'!$B$4:$K$221,3,0)),"",(VLOOKUP($J28,'Kayıt Listesi'!$B$4:$K$221,3,0)))</f>
        <v/>
      </c>
      <c r="M28" s="386" t="str">
        <f aca="false">IF(ISERROR(VLOOKUP($J28,'Kayıt Listesi'!$B$4:$K$221,4,0)),"",(VLOOKUP($J28,'Kayıt Listesi'!$B$4:$K$221,4,0)))</f>
        <v/>
      </c>
      <c r="N28" s="387" t="str">
        <f aca="false">IF(ISERROR(VLOOKUP($J28,'Kayıt Listesi'!$B$4:$K$221,5,0)),"",(VLOOKUP($J28,'Kayıt Listesi'!$B$4:$K$221,5,0)))</f>
        <v/>
      </c>
      <c r="O28" s="388"/>
      <c r="P28" s="389"/>
    </row>
    <row r="29" s="146" customFormat="true" ht="42" hidden="false" customHeight="true" outlineLevel="0" collapsed="false">
      <c r="A29" s="382" t="n">
        <v>22</v>
      </c>
      <c r="B29" s="382"/>
      <c r="C29" s="156"/>
      <c r="D29" s="157"/>
      <c r="E29" s="158"/>
      <c r="F29" s="356"/>
      <c r="G29" s="166"/>
      <c r="I29" s="382" t="n">
        <v>6</v>
      </c>
      <c r="J29" s="382"/>
      <c r="K29" s="162" t="str">
        <f aca="false">IF(ISERROR(VLOOKUP($J29,'Kayıt Listesi'!$B$4:$K$2817,2,0)),"",(VLOOKUP($J29,'Kayıt Listesi'!$B$4:$K$2817,2,0)))</f>
        <v/>
      </c>
      <c r="L29" s="385" t="str">
        <f aca="false">IF(ISERROR(VLOOKUP($J29,'Kayıt Listesi'!$B$4:$K$221,3,0)),"",(VLOOKUP($J29,'Kayıt Listesi'!$B$4:$K$221,3,0)))</f>
        <v/>
      </c>
      <c r="M29" s="386" t="str">
        <f aca="false">IF(ISERROR(VLOOKUP($J29,'Kayıt Listesi'!$B$4:$K$221,4,0)),"",(VLOOKUP($J29,'Kayıt Listesi'!$B$4:$K$221,4,0)))</f>
        <v/>
      </c>
      <c r="N29" s="387" t="str">
        <f aca="false">IF(ISERROR(VLOOKUP($J29,'Kayıt Listesi'!$B$4:$K$221,5,0)),"",(VLOOKUP($J29,'Kayıt Listesi'!$B$4:$K$221,5,0)))</f>
        <v/>
      </c>
      <c r="O29" s="388"/>
      <c r="P29" s="389"/>
    </row>
    <row r="30" s="146" customFormat="true" ht="42" hidden="false" customHeight="true" outlineLevel="0" collapsed="false">
      <c r="A30" s="382" t="n">
        <v>23</v>
      </c>
      <c r="B30" s="382"/>
      <c r="C30" s="156"/>
      <c r="D30" s="157"/>
      <c r="E30" s="158"/>
      <c r="F30" s="356"/>
      <c r="G30" s="166"/>
      <c r="I30" s="382" t="n">
        <v>7</v>
      </c>
      <c r="J30" s="382"/>
      <c r="K30" s="162" t="str">
        <f aca="false">IF(ISERROR(VLOOKUP($J30,'Kayıt Listesi'!$B$4:$K$2817,2,0)),"",(VLOOKUP($J30,'Kayıt Listesi'!$B$4:$K$2817,2,0)))</f>
        <v/>
      </c>
      <c r="L30" s="385" t="str">
        <f aca="false">IF(ISERROR(VLOOKUP($J30,'Kayıt Listesi'!$B$4:$K$221,3,0)),"",(VLOOKUP($J30,'Kayıt Listesi'!$B$4:$K$221,3,0)))</f>
        <v/>
      </c>
      <c r="M30" s="386" t="str">
        <f aca="false">IF(ISERROR(VLOOKUP($J30,'Kayıt Listesi'!$B$4:$K$221,4,0)),"",(VLOOKUP($J30,'Kayıt Listesi'!$B$4:$K$221,4,0)))</f>
        <v/>
      </c>
      <c r="N30" s="387" t="str">
        <f aca="false">IF(ISERROR(VLOOKUP($J30,'Kayıt Listesi'!$B$4:$K$221,5,0)),"",(VLOOKUP($J30,'Kayıt Listesi'!$B$4:$K$221,5,0)))</f>
        <v/>
      </c>
      <c r="O30" s="388"/>
      <c r="P30" s="389"/>
    </row>
    <row r="31" s="146" customFormat="true" ht="42" hidden="false" customHeight="true" outlineLevel="0" collapsed="false">
      <c r="A31" s="382" t="n">
        <v>24</v>
      </c>
      <c r="B31" s="382"/>
      <c r="C31" s="156"/>
      <c r="D31" s="157"/>
      <c r="E31" s="158"/>
      <c r="F31" s="356"/>
      <c r="G31" s="166"/>
      <c r="I31" s="382" t="n">
        <v>8</v>
      </c>
      <c r="J31" s="382"/>
      <c r="K31" s="162" t="str">
        <f aca="false">IF(ISERROR(VLOOKUP($J31,'Kayıt Listesi'!$B$4:$K$2817,2,0)),"",(VLOOKUP($J31,'Kayıt Listesi'!$B$4:$K$2817,2,0)))</f>
        <v/>
      </c>
      <c r="L31" s="385" t="str">
        <f aca="false">IF(ISERROR(VLOOKUP($J31,'Kayıt Listesi'!$B$4:$K$221,3,0)),"",(VLOOKUP($J31,'Kayıt Listesi'!$B$4:$K$221,3,0)))</f>
        <v/>
      </c>
      <c r="M31" s="386" t="str">
        <f aca="false">IF(ISERROR(VLOOKUP($J31,'Kayıt Listesi'!$B$4:$K$221,4,0)),"",(VLOOKUP($J31,'Kayıt Listesi'!$B$4:$K$221,4,0)))</f>
        <v/>
      </c>
      <c r="N31" s="387" t="str">
        <f aca="false">IF(ISERROR(VLOOKUP($J31,'Kayıt Listesi'!$B$4:$K$221,5,0)),"",(VLOOKUP($J31,'Kayıt Listesi'!$B$4:$K$221,5,0)))</f>
        <v/>
      </c>
      <c r="O31" s="388"/>
      <c r="P31" s="389"/>
    </row>
    <row r="32" s="146" customFormat="true" ht="42" hidden="false" customHeight="true" outlineLevel="0" collapsed="false">
      <c r="A32" s="382" t="n">
        <v>25</v>
      </c>
      <c r="B32" s="382"/>
      <c r="C32" s="156"/>
      <c r="D32" s="157"/>
      <c r="E32" s="158"/>
      <c r="F32" s="356"/>
      <c r="G32" s="166"/>
      <c r="I32" s="382" t="n">
        <v>9</v>
      </c>
      <c r="J32" s="382"/>
      <c r="K32" s="162" t="str">
        <f aca="false">IF(ISERROR(VLOOKUP($J32,'Kayıt Listesi'!$B$4:$K$2817,2,0)),"",(VLOOKUP($J32,'Kayıt Listesi'!$B$4:$K$2817,2,0)))</f>
        <v/>
      </c>
      <c r="L32" s="385" t="str">
        <f aca="false">IF(ISERROR(VLOOKUP($J32,'Kayıt Listesi'!$B$4:$K$221,3,0)),"",(VLOOKUP($J32,'Kayıt Listesi'!$B$4:$K$221,3,0)))</f>
        <v/>
      </c>
      <c r="M32" s="386" t="str">
        <f aca="false">IF(ISERROR(VLOOKUP($J32,'Kayıt Listesi'!$B$4:$K$221,4,0)),"",(VLOOKUP($J32,'Kayıt Listesi'!$B$4:$K$221,4,0)))</f>
        <v/>
      </c>
      <c r="N32" s="387" t="str">
        <f aca="false">IF(ISERROR(VLOOKUP($J32,'Kayıt Listesi'!$B$4:$K$221,5,0)),"",(VLOOKUP($J32,'Kayıt Listesi'!$B$4:$K$221,5,0)))</f>
        <v/>
      </c>
      <c r="O32" s="388"/>
      <c r="P32" s="389"/>
    </row>
    <row r="33" s="146" customFormat="true" ht="42" hidden="false" customHeight="true" outlineLevel="0" collapsed="false">
      <c r="A33" s="382" t="n">
        <v>26</v>
      </c>
      <c r="B33" s="382"/>
      <c r="C33" s="156"/>
      <c r="D33" s="157"/>
      <c r="E33" s="158"/>
      <c r="F33" s="356"/>
      <c r="G33" s="166"/>
      <c r="I33" s="382" t="n">
        <v>10</v>
      </c>
      <c r="J33" s="382"/>
      <c r="K33" s="162" t="str">
        <f aca="false">IF(ISERROR(VLOOKUP($J33,'Kayıt Listesi'!$B$4:$K$2817,2,0)),"",(VLOOKUP($J33,'Kayıt Listesi'!$B$4:$K$2817,2,0)))</f>
        <v/>
      </c>
      <c r="L33" s="385" t="str">
        <f aca="false">IF(ISERROR(VLOOKUP($J33,'Kayıt Listesi'!$B$4:$K$221,3,0)),"",(VLOOKUP($J33,'Kayıt Listesi'!$B$4:$K$221,3,0)))</f>
        <v/>
      </c>
      <c r="M33" s="386" t="str">
        <f aca="false">IF(ISERROR(VLOOKUP($J33,'Kayıt Listesi'!$B$4:$K$221,4,0)),"",(VLOOKUP($J33,'Kayıt Listesi'!$B$4:$K$221,4,0)))</f>
        <v/>
      </c>
      <c r="N33" s="387" t="str">
        <f aca="false">IF(ISERROR(VLOOKUP($J33,'Kayıt Listesi'!$B$4:$K$221,5,0)),"",(VLOOKUP($J33,'Kayıt Listesi'!$B$4:$K$221,5,0)))</f>
        <v/>
      </c>
      <c r="O33" s="388"/>
      <c r="P33" s="389"/>
    </row>
    <row r="34" s="146" customFormat="true" ht="42" hidden="false" customHeight="true" outlineLevel="0" collapsed="false">
      <c r="A34" s="382" t="n">
        <v>27</v>
      </c>
      <c r="B34" s="382"/>
      <c r="C34" s="156"/>
      <c r="D34" s="157"/>
      <c r="E34" s="158"/>
      <c r="F34" s="356"/>
      <c r="G34" s="166"/>
      <c r="I34" s="382" t="n">
        <v>11</v>
      </c>
      <c r="J34" s="382"/>
      <c r="K34" s="162" t="str">
        <f aca="false">IF(ISERROR(VLOOKUP($J34,'Kayıt Listesi'!$B$4:$K$2817,2,0)),"",(VLOOKUP($J34,'Kayıt Listesi'!$B$4:$K$2817,2,0)))</f>
        <v/>
      </c>
      <c r="L34" s="385" t="str">
        <f aca="false">IF(ISERROR(VLOOKUP($J34,'Kayıt Listesi'!$B$4:$K$221,3,0)),"",(VLOOKUP($J34,'Kayıt Listesi'!$B$4:$K$221,3,0)))</f>
        <v/>
      </c>
      <c r="M34" s="386" t="str">
        <f aca="false">IF(ISERROR(VLOOKUP($J34,'Kayıt Listesi'!$B$4:$K$221,4,0)),"",(VLOOKUP($J34,'Kayıt Listesi'!$B$4:$K$221,4,0)))</f>
        <v/>
      </c>
      <c r="N34" s="387" t="str">
        <f aca="false">IF(ISERROR(VLOOKUP($J34,'Kayıt Listesi'!$B$4:$K$221,5,0)),"",(VLOOKUP($J34,'Kayıt Listesi'!$B$4:$K$221,5,0)))</f>
        <v/>
      </c>
      <c r="O34" s="388"/>
      <c r="P34" s="389"/>
    </row>
    <row r="35" s="146" customFormat="true" ht="42" hidden="false" customHeight="true" outlineLevel="0" collapsed="false">
      <c r="A35" s="382" t="n">
        <v>28</v>
      </c>
      <c r="B35" s="382"/>
      <c r="C35" s="156"/>
      <c r="D35" s="157"/>
      <c r="E35" s="158"/>
      <c r="F35" s="356"/>
      <c r="G35" s="166"/>
      <c r="I35" s="382" t="n">
        <v>12</v>
      </c>
      <c r="J35" s="382"/>
      <c r="K35" s="162" t="str">
        <f aca="false">IF(ISERROR(VLOOKUP($J35,'Kayıt Listesi'!$B$4:$K$2817,2,0)),"",(VLOOKUP($J35,'Kayıt Listesi'!$B$4:$K$2817,2,0)))</f>
        <v/>
      </c>
      <c r="L35" s="385" t="str">
        <f aca="false">IF(ISERROR(VLOOKUP($J35,'Kayıt Listesi'!$B$4:$K$221,3,0)),"",(VLOOKUP($J35,'Kayıt Listesi'!$B$4:$K$221,3,0)))</f>
        <v/>
      </c>
      <c r="M35" s="386" t="str">
        <f aca="false">IF(ISERROR(VLOOKUP($J35,'Kayıt Listesi'!$B$4:$K$221,4,0)),"",(VLOOKUP($J35,'Kayıt Listesi'!$B$4:$K$221,4,0)))</f>
        <v/>
      </c>
      <c r="N35" s="387" t="str">
        <f aca="false">IF(ISERROR(VLOOKUP($J35,'Kayıt Listesi'!$B$4:$K$221,5,0)),"",(VLOOKUP($J35,'Kayıt Listesi'!$B$4:$K$221,5,0)))</f>
        <v/>
      </c>
      <c r="O35" s="388"/>
      <c r="P35" s="382"/>
    </row>
    <row r="36" s="146" customFormat="true" ht="42" hidden="false" customHeight="true" outlineLevel="0" collapsed="false">
      <c r="A36" s="382" t="n">
        <v>29</v>
      </c>
      <c r="B36" s="382"/>
      <c r="C36" s="156"/>
      <c r="D36" s="157"/>
      <c r="E36" s="158"/>
      <c r="F36" s="356"/>
      <c r="G36" s="166"/>
      <c r="I36" s="382" t="n">
        <v>13</v>
      </c>
      <c r="J36" s="382"/>
      <c r="K36" s="162" t="str">
        <f aca="false">IF(ISERROR(VLOOKUP($J36,'Kayıt Listesi'!$B$4:$K$2817,2,0)),"",(VLOOKUP($J36,'Kayıt Listesi'!$B$4:$K$2817,2,0)))</f>
        <v/>
      </c>
      <c r="L36" s="385" t="str">
        <f aca="false">IF(ISERROR(VLOOKUP($J36,'Kayıt Listesi'!$B$4:$K$221,3,0)),"",(VLOOKUP($J36,'Kayıt Listesi'!$B$4:$K$221,3,0)))</f>
        <v/>
      </c>
      <c r="M36" s="386" t="str">
        <f aca="false">IF(ISERROR(VLOOKUP($J36,'Kayıt Listesi'!$B$4:$K$221,4,0)),"",(VLOOKUP($J36,'Kayıt Listesi'!$B$4:$K$221,4,0)))</f>
        <v/>
      </c>
      <c r="N36" s="387" t="str">
        <f aca="false">IF(ISERROR(VLOOKUP($J36,'Kayıt Listesi'!$B$4:$K$221,5,0)),"",(VLOOKUP($J36,'Kayıt Listesi'!$B$4:$K$221,5,0)))</f>
        <v/>
      </c>
      <c r="O36" s="388"/>
      <c r="P36" s="382"/>
    </row>
    <row r="37" s="146" customFormat="true" ht="42" hidden="false" customHeight="true" outlineLevel="0" collapsed="false">
      <c r="A37" s="382" t="n">
        <v>30</v>
      </c>
      <c r="B37" s="382"/>
      <c r="C37" s="156"/>
      <c r="D37" s="157"/>
      <c r="E37" s="158"/>
      <c r="F37" s="356"/>
      <c r="G37" s="166"/>
      <c r="I37" s="382" t="n">
        <v>14</v>
      </c>
      <c r="J37" s="382"/>
      <c r="K37" s="162" t="str">
        <f aca="false">IF(ISERROR(VLOOKUP($J37,'Kayıt Listesi'!$B$4:$K$2817,2,0)),"",(VLOOKUP($J37,'Kayıt Listesi'!$B$4:$K$2817,2,0)))</f>
        <v/>
      </c>
      <c r="L37" s="385" t="str">
        <f aca="false">IF(ISERROR(VLOOKUP($J37,'Kayıt Listesi'!$B$4:$K$221,3,0)),"",(VLOOKUP($J37,'Kayıt Listesi'!$B$4:$K$221,3,0)))</f>
        <v/>
      </c>
      <c r="M37" s="386" t="str">
        <f aca="false">IF(ISERROR(VLOOKUP($J37,'Kayıt Listesi'!$B$4:$K$221,4,0)),"",(VLOOKUP($J37,'Kayıt Listesi'!$B$4:$K$221,4,0)))</f>
        <v/>
      </c>
      <c r="N37" s="387" t="str">
        <f aca="false">IF(ISERROR(VLOOKUP($J37,'Kayıt Listesi'!$B$4:$K$221,5,0)),"",(VLOOKUP($J37,'Kayıt Listesi'!$B$4:$K$221,5,0)))</f>
        <v/>
      </c>
      <c r="O37" s="388"/>
      <c r="P37" s="382"/>
    </row>
    <row r="38" customFormat="false" ht="12" hidden="false" customHeight="true" outlineLevel="0" collapsed="false">
      <c r="K38" s="114" t="str">
        <f aca="false">IF(ISERROR(VLOOKUP($J38,'Kayıt Listesi'!$B$4:$K$2817,2,0)),"",(VLOOKUP($J38,'Kayıt Listesi'!$B$4:$K$2817,2,0)))</f>
        <v/>
      </c>
      <c r="L38" s="111" t="str">
        <f aca="false">IF(ISERROR(VLOOKUP($J38,'Kayıt Listesi'!$B$4:$K$221,3,0)),"",(VLOOKUP($J38,'Kayıt Listesi'!$B$4:$K$221,3,0)))</f>
        <v/>
      </c>
      <c r="M38" s="112" t="str">
        <f aca="false">IF(ISERROR(VLOOKUP($J38,'Kayıt Listesi'!$B$4:$K$221,4,0)),"",(VLOOKUP($J38,'Kayıt Listesi'!$B$4:$K$221,4,0)))</f>
        <v/>
      </c>
      <c r="N38" s="112" t="str">
        <f aca="false">IF(ISERROR(VLOOKUP($J38,'Kayıt Listesi'!$B$4:$K$221,5,0)),"",(VLOOKUP($J38,'Kayıt Listesi'!$B$4:$K$221,5,0)))</f>
        <v/>
      </c>
    </row>
    <row r="39" customFormat="false" ht="12" hidden="false" customHeight="true" outlineLevel="0" collapsed="false">
      <c r="A39" s="171" t="s">
        <v>293</v>
      </c>
      <c r="B39" s="171"/>
      <c r="C39" s="172"/>
      <c r="D39" s="171"/>
      <c r="E39" s="110" t="s">
        <v>294</v>
      </c>
      <c r="F39" s="110" t="s">
        <v>295</v>
      </c>
      <c r="G39" s="110"/>
      <c r="H39" s="173" t="s">
        <v>296</v>
      </c>
      <c r="I39" s="173"/>
      <c r="J39" s="173"/>
      <c r="K39" s="114" t="str">
        <f aca="false">IF(ISERROR(VLOOKUP($J39,'Kayıt Listesi'!$B$4:$K$2817,2,0)),"",(VLOOKUP($J39,'Kayıt Listesi'!$B$4:$K$2817,2,0)))</f>
        <v/>
      </c>
      <c r="L39" s="111" t="str">
        <f aca="false">IF(ISERROR(VLOOKUP($J39,'Kayıt Listesi'!$B$4:$K$221,3,0)),"",(VLOOKUP($J39,'Kayıt Listesi'!$B$4:$K$221,3,0)))</f>
        <v/>
      </c>
      <c r="M39" s="174" t="str">
        <f aca="false">IF(ISERROR(VLOOKUP($J39,'Kayıt Listesi'!$B$4:$K$221,4,0)),"",(VLOOKUP($J39,'Kayıt Listesi'!$B$4:$K$221,4,0)))</f>
        <v/>
      </c>
      <c r="N39" s="174" t="str">
        <f aca="false">IF(ISERROR(VLOOKUP($J39,'Kayıt Listesi'!$B$4:$K$221,5,0)),"",(VLOOKUP($J39,'Kayıt Listesi'!$B$4:$K$221,5,0)))</f>
        <v/>
      </c>
      <c r="O39" s="110" t="s">
        <v>297</v>
      </c>
      <c r="P39" s="171"/>
      <c r="Q39" s="17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8" width="11.13"/>
    <col collapsed="false" customWidth="true" hidden="false" outlineLevel="0" max="3" min="3" style="69" width="18.41"/>
    <col collapsed="false" customWidth="true" hidden="false" outlineLevel="0" max="4" min="4" style="66" width="29.99"/>
    <col collapsed="false" customWidth="true" hidden="false" outlineLevel="0" max="5" min="5" style="66" width="13.28"/>
    <col collapsed="false" customWidth="true" hidden="false" outlineLevel="0" max="6" min="6" style="66" width="4.28"/>
    <col collapsed="false" customWidth="true" hidden="false" outlineLevel="0" max="7" min="7" style="66" width="6.28"/>
    <col collapsed="false" customWidth="false" hidden="false" outlineLevel="0" max="56" min="8" style="70" width="9.14"/>
    <col collapsed="false" customWidth="false" hidden="false" outlineLevel="0" max="257" min="57" style="71" width="9.14"/>
  </cols>
  <sheetData>
    <row r="1" customFormat="false" ht="3.75" hidden="false" customHeight="true" outlineLevel="0" collapsed="false">
      <c r="A1" s="390" t="s">
        <v>539</v>
      </c>
      <c r="B1" s="390"/>
      <c r="C1" s="390"/>
      <c r="D1" s="390"/>
      <c r="E1" s="390"/>
      <c r="F1" s="390"/>
      <c r="G1" s="390"/>
    </row>
    <row r="2" customFormat="false" ht="21" hidden="false" customHeight="true" outlineLevel="0" collapsed="false">
      <c r="A2" s="391" t="str">
        <f aca="false">Kapak!A15</f>
        <v>Türkiye Ferdi Atletizm Şampiyonası</v>
      </c>
      <c r="B2" s="391"/>
      <c r="C2" s="391"/>
      <c r="D2" s="391"/>
      <c r="E2" s="391"/>
      <c r="F2" s="391"/>
      <c r="G2" s="391"/>
    </row>
    <row r="3" customFormat="false" ht="6" hidden="false" customHeight="true" outlineLevel="0" collapsed="false">
      <c r="A3" s="391"/>
      <c r="B3" s="391"/>
      <c r="C3" s="391"/>
      <c r="D3" s="391"/>
      <c r="E3" s="391"/>
      <c r="F3" s="391"/>
      <c r="G3" s="391"/>
    </row>
    <row r="4" customFormat="false" ht="15.75" hidden="false" customHeight="true" outlineLevel="0" collapsed="false">
      <c r="A4" s="392" t="s">
        <v>540</v>
      </c>
      <c r="B4" s="392"/>
      <c r="C4" s="392"/>
      <c r="D4" s="392"/>
      <c r="E4" s="392"/>
      <c r="F4" s="392"/>
      <c r="G4" s="392"/>
    </row>
    <row r="5" customFormat="false" ht="36" hidden="false" customHeight="true" outlineLevel="0" collapsed="false">
      <c r="A5" s="393" t="s">
        <v>104</v>
      </c>
      <c r="B5" s="394" t="s">
        <v>107</v>
      </c>
      <c r="C5" s="393" t="s">
        <v>108</v>
      </c>
      <c r="D5" s="393" t="s">
        <v>109</v>
      </c>
      <c r="E5" s="393" t="s">
        <v>110</v>
      </c>
      <c r="F5" s="393" t="s">
        <v>112</v>
      </c>
      <c r="G5" s="393" t="s">
        <v>113</v>
      </c>
    </row>
    <row r="6" customFormat="false" ht="13.5" hidden="false" customHeight="true" outlineLevel="0" collapsed="false">
      <c r="A6" s="78" t="n">
        <v>1</v>
      </c>
      <c r="B6" s="81" t="n">
        <v>34731</v>
      </c>
      <c r="C6" s="82" t="s">
        <v>541</v>
      </c>
      <c r="D6" s="78" t="s">
        <v>542</v>
      </c>
      <c r="E6" s="78" t="s">
        <v>543</v>
      </c>
      <c r="F6" s="78" t="n">
        <v>1</v>
      </c>
      <c r="G6" s="78" t="n">
        <v>1</v>
      </c>
    </row>
    <row r="7" customFormat="false" ht="13.5" hidden="false" customHeight="false" outlineLevel="0" collapsed="false">
      <c r="A7" s="78"/>
      <c r="B7" s="81" t="n">
        <v>33390</v>
      </c>
      <c r="C7" s="82" t="s">
        <v>544</v>
      </c>
      <c r="D7" s="78"/>
      <c r="E7" s="78" t="s">
        <v>543</v>
      </c>
      <c r="F7" s="78" t="n">
        <v>1</v>
      </c>
      <c r="G7" s="78" t="n">
        <v>1</v>
      </c>
    </row>
    <row r="8" customFormat="false" ht="13.5" hidden="false" customHeight="false" outlineLevel="0" collapsed="false">
      <c r="A8" s="78"/>
      <c r="B8" s="81" t="n">
        <v>33680</v>
      </c>
      <c r="C8" s="82" t="s">
        <v>545</v>
      </c>
      <c r="D8" s="78"/>
      <c r="E8" s="78" t="s">
        <v>543</v>
      </c>
      <c r="F8" s="78" t="n">
        <v>1</v>
      </c>
      <c r="G8" s="78" t="n">
        <v>1</v>
      </c>
    </row>
    <row r="9" customFormat="false" ht="13.5" hidden="false" customHeight="false" outlineLevel="0" collapsed="false">
      <c r="A9" s="78"/>
      <c r="B9" s="81" t="n">
        <v>33690</v>
      </c>
      <c r="C9" s="82" t="s">
        <v>546</v>
      </c>
      <c r="D9" s="78"/>
      <c r="E9" s="78" t="s">
        <v>543</v>
      </c>
      <c r="F9" s="78" t="n">
        <v>1</v>
      </c>
      <c r="G9" s="78" t="n">
        <v>1</v>
      </c>
    </row>
    <row r="10" customFormat="false" ht="13.5" hidden="false" customHeight="false" outlineLevel="0" collapsed="false">
      <c r="A10" s="78"/>
      <c r="B10" s="81" t="n">
        <v>34608</v>
      </c>
      <c r="C10" s="82" t="s">
        <v>547</v>
      </c>
      <c r="D10" s="78"/>
      <c r="E10" s="78" t="s">
        <v>543</v>
      </c>
      <c r="F10" s="78" t="n">
        <v>1</v>
      </c>
      <c r="G10" s="78" t="n">
        <v>1</v>
      </c>
    </row>
    <row r="11" customFormat="false" ht="13.5" hidden="false" customHeight="false" outlineLevel="0" collapsed="false">
      <c r="A11" s="78"/>
      <c r="B11" s="81" t="n">
        <v>33369</v>
      </c>
      <c r="C11" s="82" t="s">
        <v>548</v>
      </c>
      <c r="D11" s="78"/>
      <c r="E11" s="78" t="s">
        <v>543</v>
      </c>
      <c r="F11" s="78" t="n">
        <v>1</v>
      </c>
      <c r="G11" s="78" t="n">
        <v>1</v>
      </c>
    </row>
    <row r="12" customFormat="false" ht="13.5" hidden="false" customHeight="true" outlineLevel="0" collapsed="false">
      <c r="A12" s="78" t="n">
        <v>2</v>
      </c>
      <c r="B12" s="81" t="n">
        <v>32912</v>
      </c>
      <c r="C12" s="82" t="s">
        <v>549</v>
      </c>
      <c r="D12" s="78" t="s">
        <v>550</v>
      </c>
      <c r="E12" s="78" t="s">
        <v>543</v>
      </c>
      <c r="F12" s="78" t="n">
        <v>1</v>
      </c>
      <c r="G12" s="78" t="n">
        <v>2</v>
      </c>
    </row>
    <row r="13" customFormat="false" ht="13.5" hidden="false" customHeight="false" outlineLevel="0" collapsed="false">
      <c r="A13" s="78" t="n">
        <v>20</v>
      </c>
      <c r="B13" s="81" t="n">
        <v>33296</v>
      </c>
      <c r="C13" s="82" t="s">
        <v>551</v>
      </c>
      <c r="D13" s="78" t="s">
        <v>550</v>
      </c>
      <c r="E13" s="78" t="s">
        <v>543</v>
      </c>
      <c r="F13" s="78" t="n">
        <v>1</v>
      </c>
      <c r="G13" s="78" t="n">
        <v>2</v>
      </c>
    </row>
    <row r="14" customFormat="false" ht="13.5" hidden="false" customHeight="false" outlineLevel="0" collapsed="false">
      <c r="A14" s="78" t="n">
        <v>21</v>
      </c>
      <c r="B14" s="81" t="n">
        <v>33057</v>
      </c>
      <c r="C14" s="82" t="s">
        <v>552</v>
      </c>
      <c r="D14" s="78" t="s">
        <v>550</v>
      </c>
      <c r="E14" s="78" t="s">
        <v>543</v>
      </c>
      <c r="F14" s="78" t="n">
        <v>1</v>
      </c>
      <c r="G14" s="78" t="n">
        <v>2</v>
      </c>
    </row>
    <row r="15" customFormat="false" ht="13.5" hidden="false" customHeight="false" outlineLevel="0" collapsed="false">
      <c r="A15" s="78" t="n">
        <v>22</v>
      </c>
      <c r="B15" s="81" t="n">
        <v>32507</v>
      </c>
      <c r="C15" s="82" t="s">
        <v>553</v>
      </c>
      <c r="D15" s="78" t="s">
        <v>550</v>
      </c>
      <c r="E15" s="78" t="s">
        <v>543</v>
      </c>
      <c r="F15" s="78" t="n">
        <v>1</v>
      </c>
      <c r="G15" s="78" t="n">
        <v>2</v>
      </c>
    </row>
    <row r="16" customFormat="false" ht="13.5" hidden="false" customHeight="false" outlineLevel="0" collapsed="false">
      <c r="A16" s="78" t="n">
        <v>23</v>
      </c>
      <c r="B16" s="81" t="n">
        <v>31248</v>
      </c>
      <c r="C16" s="82" t="s">
        <v>554</v>
      </c>
      <c r="D16" s="78" t="s">
        <v>550</v>
      </c>
      <c r="E16" s="78" t="s">
        <v>543</v>
      </c>
      <c r="F16" s="78" t="n">
        <v>1</v>
      </c>
      <c r="G16" s="78" t="n">
        <v>2</v>
      </c>
    </row>
    <row r="17" customFormat="false" ht="13.5" hidden="false" customHeight="false" outlineLevel="0" collapsed="false">
      <c r="A17" s="78" t="n">
        <v>24</v>
      </c>
      <c r="B17" s="81" t="n">
        <v>33241</v>
      </c>
      <c r="C17" s="82" t="s">
        <v>555</v>
      </c>
      <c r="D17" s="78" t="s">
        <v>550</v>
      </c>
      <c r="E17" s="78" t="s">
        <v>543</v>
      </c>
      <c r="F17" s="78" t="n">
        <v>1</v>
      </c>
      <c r="G17" s="78" t="n">
        <v>2</v>
      </c>
    </row>
    <row r="18" customFormat="false" ht="13.5" hidden="false" customHeight="true" outlineLevel="0" collapsed="false">
      <c r="A18" s="78" t="n">
        <v>3</v>
      </c>
      <c r="B18" s="81" t="n">
        <v>32874</v>
      </c>
      <c r="C18" s="82" t="s">
        <v>556</v>
      </c>
      <c r="D18" s="78" t="s">
        <v>557</v>
      </c>
      <c r="E18" s="78" t="s">
        <v>543</v>
      </c>
      <c r="F18" s="78" t="n">
        <v>1</v>
      </c>
      <c r="G18" s="78" t="n">
        <v>3</v>
      </c>
    </row>
    <row r="19" customFormat="false" ht="13.5" hidden="false" customHeight="false" outlineLevel="0" collapsed="false">
      <c r="A19" s="78" t="n">
        <v>20</v>
      </c>
      <c r="B19" s="81" t="n">
        <v>32874</v>
      </c>
      <c r="C19" s="82" t="s">
        <v>558</v>
      </c>
      <c r="D19" s="78" t="s">
        <v>559</v>
      </c>
      <c r="E19" s="78" t="s">
        <v>543</v>
      </c>
      <c r="F19" s="78" t="n">
        <v>1</v>
      </c>
      <c r="G19" s="78" t="n">
        <v>3</v>
      </c>
    </row>
    <row r="20" customFormat="false" ht="13.5" hidden="false" customHeight="false" outlineLevel="0" collapsed="false">
      <c r="A20" s="78" t="n">
        <v>21</v>
      </c>
      <c r="B20" s="81" t="n">
        <v>32143</v>
      </c>
      <c r="C20" s="82" t="s">
        <v>560</v>
      </c>
      <c r="D20" s="78" t="s">
        <v>559</v>
      </c>
      <c r="E20" s="78" t="s">
        <v>543</v>
      </c>
      <c r="F20" s="78" t="n">
        <v>1</v>
      </c>
      <c r="G20" s="78" t="n">
        <v>3</v>
      </c>
    </row>
    <row r="21" customFormat="false" ht="13.5" hidden="false" customHeight="false" outlineLevel="0" collapsed="false">
      <c r="A21" s="78" t="n">
        <v>22</v>
      </c>
      <c r="B21" s="81" t="n">
        <v>32143</v>
      </c>
      <c r="C21" s="82" t="s">
        <v>561</v>
      </c>
      <c r="D21" s="78" t="s">
        <v>559</v>
      </c>
      <c r="E21" s="78" t="s">
        <v>543</v>
      </c>
      <c r="F21" s="78" t="n">
        <v>1</v>
      </c>
      <c r="G21" s="78" t="n">
        <v>3</v>
      </c>
    </row>
    <row r="22" customFormat="false" ht="13.5" hidden="false" customHeight="false" outlineLevel="0" collapsed="false">
      <c r="A22" s="78" t="n">
        <v>23</v>
      </c>
      <c r="B22" s="81" t="n">
        <v>34700</v>
      </c>
      <c r="C22" s="82" t="s">
        <v>562</v>
      </c>
      <c r="D22" s="78" t="s">
        <v>559</v>
      </c>
      <c r="E22" s="78" t="s">
        <v>543</v>
      </c>
      <c r="F22" s="78" t="n">
        <v>1</v>
      </c>
      <c r="G22" s="78" t="n">
        <v>3</v>
      </c>
    </row>
    <row r="23" customFormat="false" ht="13.5" hidden="false" customHeight="false" outlineLevel="0" collapsed="false">
      <c r="A23" s="78" t="n">
        <v>24</v>
      </c>
      <c r="B23" s="81" t="n">
        <v>33239</v>
      </c>
      <c r="C23" s="82" t="s">
        <v>563</v>
      </c>
      <c r="D23" s="78" t="s">
        <v>559</v>
      </c>
      <c r="E23" s="78" t="s">
        <v>543</v>
      </c>
      <c r="F23" s="78" t="n">
        <v>1</v>
      </c>
      <c r="G23" s="78" t="n">
        <v>3</v>
      </c>
    </row>
    <row r="24" customFormat="false" ht="13.5" hidden="false" customHeight="true" outlineLevel="0" collapsed="false">
      <c r="A24" s="78" t="n">
        <v>4</v>
      </c>
      <c r="B24" s="81" t="n">
        <v>32509</v>
      </c>
      <c r="C24" s="82" t="s">
        <v>564</v>
      </c>
      <c r="D24" s="78" t="s">
        <v>565</v>
      </c>
      <c r="E24" s="78" t="s">
        <v>543</v>
      </c>
      <c r="F24" s="78" t="n">
        <v>1</v>
      </c>
      <c r="G24" s="78" t="n">
        <v>4</v>
      </c>
    </row>
    <row r="25" customFormat="false" ht="13.5" hidden="false" customHeight="false" outlineLevel="0" collapsed="false">
      <c r="A25" s="78" t="n">
        <v>20</v>
      </c>
      <c r="B25" s="81" t="n">
        <v>33489</v>
      </c>
      <c r="C25" s="82" t="s">
        <v>566</v>
      </c>
      <c r="D25" s="78" t="s">
        <v>565</v>
      </c>
      <c r="E25" s="78" t="s">
        <v>543</v>
      </c>
      <c r="F25" s="78" t="n">
        <v>1</v>
      </c>
      <c r="G25" s="78" t="n">
        <v>4</v>
      </c>
    </row>
    <row r="26" customFormat="false" ht="13.5" hidden="false" customHeight="false" outlineLevel="0" collapsed="false">
      <c r="A26" s="78" t="n">
        <v>21</v>
      </c>
      <c r="B26" s="81" t="n">
        <v>34515</v>
      </c>
      <c r="C26" s="82" t="s">
        <v>567</v>
      </c>
      <c r="D26" s="78" t="s">
        <v>565</v>
      </c>
      <c r="E26" s="78" t="s">
        <v>543</v>
      </c>
      <c r="F26" s="78" t="n">
        <v>1</v>
      </c>
      <c r="G26" s="78" t="n">
        <v>4</v>
      </c>
    </row>
    <row r="27" customFormat="false" ht="13.5" hidden="false" customHeight="false" outlineLevel="0" collapsed="false">
      <c r="A27" s="78" t="n">
        <v>22</v>
      </c>
      <c r="B27" s="81" t="n">
        <v>27295</v>
      </c>
      <c r="C27" s="82" t="s">
        <v>568</v>
      </c>
      <c r="D27" s="78" t="s">
        <v>565</v>
      </c>
      <c r="E27" s="78" t="s">
        <v>543</v>
      </c>
      <c r="F27" s="78" t="n">
        <v>1</v>
      </c>
      <c r="G27" s="78" t="n">
        <v>4</v>
      </c>
    </row>
    <row r="28" customFormat="false" ht="13.5" hidden="false" customHeight="false" outlineLevel="0" collapsed="false">
      <c r="A28" s="78" t="n">
        <v>23</v>
      </c>
      <c r="B28" s="81" t="n">
        <v>33467</v>
      </c>
      <c r="C28" s="82" t="s">
        <v>569</v>
      </c>
      <c r="D28" s="78" t="s">
        <v>565</v>
      </c>
      <c r="E28" s="78" t="s">
        <v>543</v>
      </c>
      <c r="F28" s="78" t="n">
        <v>1</v>
      </c>
      <c r="G28" s="78" t="n">
        <v>4</v>
      </c>
    </row>
    <row r="29" customFormat="false" ht="13.5" hidden="false" customHeight="false" outlineLevel="0" collapsed="false">
      <c r="A29" s="78" t="n">
        <v>24</v>
      </c>
      <c r="B29" s="81" t="n">
        <v>33757</v>
      </c>
      <c r="C29" s="82" t="s">
        <v>570</v>
      </c>
      <c r="D29" s="78" t="s">
        <v>565</v>
      </c>
      <c r="E29" s="78" t="s">
        <v>543</v>
      </c>
      <c r="F29" s="78" t="n">
        <v>1</v>
      </c>
      <c r="G29" s="78" t="n">
        <v>4</v>
      </c>
    </row>
    <row r="30" customFormat="false" ht="13.5" hidden="false" customHeight="true" outlineLevel="0" collapsed="false">
      <c r="A30" s="78" t="n">
        <v>5</v>
      </c>
      <c r="B30" s="81" t="n">
        <v>33152</v>
      </c>
      <c r="C30" s="82" t="s">
        <v>571</v>
      </c>
      <c r="D30" s="78" t="s">
        <v>572</v>
      </c>
      <c r="E30" s="78" t="s">
        <v>543</v>
      </c>
      <c r="F30" s="78" t="n">
        <v>1</v>
      </c>
      <c r="G30" s="78" t="n">
        <v>5</v>
      </c>
    </row>
    <row r="31" customFormat="false" ht="13.5" hidden="false" customHeight="false" outlineLevel="0" collapsed="false">
      <c r="A31" s="78" t="n">
        <v>20</v>
      </c>
      <c r="B31" s="81" t="n">
        <v>33567</v>
      </c>
      <c r="C31" s="82" t="s">
        <v>573</v>
      </c>
      <c r="D31" s="78" t="s">
        <v>572</v>
      </c>
      <c r="E31" s="78" t="s">
        <v>543</v>
      </c>
      <c r="F31" s="78" t="n">
        <v>1</v>
      </c>
      <c r="G31" s="78" t="n">
        <v>5</v>
      </c>
    </row>
    <row r="32" customFormat="false" ht="13.5" hidden="false" customHeight="false" outlineLevel="0" collapsed="false">
      <c r="A32" s="78" t="n">
        <v>21</v>
      </c>
      <c r="B32" s="81" t="n">
        <v>33702</v>
      </c>
      <c r="C32" s="82" t="s">
        <v>574</v>
      </c>
      <c r="D32" s="78" t="s">
        <v>572</v>
      </c>
      <c r="E32" s="78" t="s">
        <v>543</v>
      </c>
      <c r="F32" s="78" t="n">
        <v>1</v>
      </c>
      <c r="G32" s="78" t="n">
        <v>5</v>
      </c>
    </row>
    <row r="33" customFormat="false" ht="13.5" hidden="false" customHeight="false" outlineLevel="0" collapsed="false">
      <c r="A33" s="78" t="n">
        <v>22</v>
      </c>
      <c r="B33" s="81" t="n">
        <v>34335</v>
      </c>
      <c r="C33" s="82" t="s">
        <v>575</v>
      </c>
      <c r="D33" s="78" t="s">
        <v>572</v>
      </c>
      <c r="E33" s="78" t="s">
        <v>543</v>
      </c>
      <c r="F33" s="78" t="n">
        <v>1</v>
      </c>
      <c r="G33" s="78" t="n">
        <v>5</v>
      </c>
    </row>
    <row r="34" customFormat="false" ht="13.5" hidden="false" customHeight="false" outlineLevel="0" collapsed="false">
      <c r="A34" s="78" t="n">
        <v>23</v>
      </c>
      <c r="B34" s="81" t="s">
        <v>307</v>
      </c>
      <c r="C34" s="82" t="s">
        <v>576</v>
      </c>
      <c r="D34" s="78" t="s">
        <v>572</v>
      </c>
      <c r="E34" s="78" t="s">
        <v>543</v>
      </c>
      <c r="F34" s="78" t="n">
        <v>1</v>
      </c>
      <c r="G34" s="78" t="n">
        <v>5</v>
      </c>
    </row>
    <row r="35" customFormat="false" ht="13.5" hidden="false" customHeight="false" outlineLevel="0" collapsed="false">
      <c r="A35" s="78" t="n">
        <v>24</v>
      </c>
      <c r="B35" s="81" t="n">
        <v>33604</v>
      </c>
      <c r="C35" s="82" t="s">
        <v>577</v>
      </c>
      <c r="D35" s="78" t="s">
        <v>572</v>
      </c>
      <c r="E35" s="78" t="s">
        <v>543</v>
      </c>
      <c r="F35" s="78" t="n">
        <v>1</v>
      </c>
      <c r="G35" s="78" t="n">
        <v>5</v>
      </c>
    </row>
    <row r="36" customFormat="false" ht="13.5" hidden="false" customHeight="false" outlineLevel="0" collapsed="false">
      <c r="A36" s="395"/>
      <c r="B36" s="396"/>
      <c r="C36" s="397"/>
      <c r="D36" s="395"/>
      <c r="E36" s="395"/>
      <c r="F36" s="395"/>
      <c r="G36" s="395"/>
    </row>
    <row r="37" customFormat="false" ht="13.5" hidden="false" customHeight="true" outlineLevel="0" collapsed="false">
      <c r="A37" s="78" t="n">
        <v>1</v>
      </c>
      <c r="B37" s="81" t="n">
        <v>31423</v>
      </c>
      <c r="C37" s="82" t="s">
        <v>578</v>
      </c>
      <c r="D37" s="78" t="s">
        <v>579</v>
      </c>
      <c r="E37" s="78" t="s">
        <v>543</v>
      </c>
      <c r="F37" s="78" t="n">
        <v>2</v>
      </c>
      <c r="G37" s="78" t="n">
        <v>1</v>
      </c>
    </row>
    <row r="38" customFormat="false" ht="13.5" hidden="false" customHeight="false" outlineLevel="0" collapsed="false">
      <c r="A38" s="78" t="n">
        <v>20</v>
      </c>
      <c r="B38" s="81" t="n">
        <v>31350</v>
      </c>
      <c r="C38" s="82" t="s">
        <v>580</v>
      </c>
      <c r="D38" s="78" t="s">
        <v>579</v>
      </c>
      <c r="E38" s="78" t="s">
        <v>543</v>
      </c>
      <c r="F38" s="78" t="n">
        <v>2</v>
      </c>
      <c r="G38" s="78" t="n">
        <v>1</v>
      </c>
    </row>
    <row r="39" customFormat="false" ht="13.5" hidden="false" customHeight="false" outlineLevel="0" collapsed="false">
      <c r="A39" s="78" t="n">
        <v>21</v>
      </c>
      <c r="B39" s="81" t="n">
        <v>32367</v>
      </c>
      <c r="C39" s="82" t="s">
        <v>581</v>
      </c>
      <c r="D39" s="78" t="s">
        <v>579</v>
      </c>
      <c r="E39" s="78" t="s">
        <v>543</v>
      </c>
      <c r="F39" s="78" t="n">
        <v>2</v>
      </c>
      <c r="G39" s="78" t="n">
        <v>1</v>
      </c>
    </row>
    <row r="40" customFormat="false" ht="13.5" hidden="false" customHeight="false" outlineLevel="0" collapsed="false">
      <c r="A40" s="78" t="n">
        <v>22</v>
      </c>
      <c r="B40" s="81" t="n">
        <v>32202</v>
      </c>
      <c r="C40" s="82" t="s">
        <v>582</v>
      </c>
      <c r="D40" s="78" t="s">
        <v>579</v>
      </c>
      <c r="E40" s="78" t="s">
        <v>543</v>
      </c>
      <c r="F40" s="78" t="n">
        <v>2</v>
      </c>
      <c r="G40" s="78" t="n">
        <v>1</v>
      </c>
    </row>
    <row r="41" customFormat="false" ht="13.5" hidden="false" customHeight="false" outlineLevel="0" collapsed="false">
      <c r="A41" s="78" t="n">
        <v>23</v>
      </c>
      <c r="B41" s="81" t="n">
        <v>32985</v>
      </c>
      <c r="C41" s="82" t="s">
        <v>583</v>
      </c>
      <c r="D41" s="78" t="s">
        <v>579</v>
      </c>
      <c r="E41" s="78" t="s">
        <v>543</v>
      </c>
      <c r="F41" s="78" t="n">
        <v>2</v>
      </c>
      <c r="G41" s="78" t="n">
        <v>1</v>
      </c>
    </row>
    <row r="42" customFormat="false" ht="13.5" hidden="false" customHeight="false" outlineLevel="0" collapsed="false">
      <c r="A42" s="78" t="n">
        <v>24</v>
      </c>
      <c r="B42" s="81" t="n">
        <v>34425</v>
      </c>
      <c r="C42" s="82" t="s">
        <v>584</v>
      </c>
      <c r="D42" s="78" t="s">
        <v>579</v>
      </c>
      <c r="E42" s="78" t="s">
        <v>543</v>
      </c>
      <c r="F42" s="78" t="n">
        <v>2</v>
      </c>
      <c r="G42" s="78" t="n">
        <v>1</v>
      </c>
    </row>
    <row r="43" customFormat="false" ht="13.5" hidden="false" customHeight="true" outlineLevel="0" collapsed="false">
      <c r="A43" s="78" t="n">
        <v>2</v>
      </c>
      <c r="B43" s="81" t="n">
        <v>33765</v>
      </c>
      <c r="C43" s="82" t="s">
        <v>585</v>
      </c>
      <c r="D43" s="78" t="s">
        <v>586</v>
      </c>
      <c r="E43" s="78" t="s">
        <v>543</v>
      </c>
      <c r="F43" s="78" t="n">
        <v>2</v>
      </c>
      <c r="G43" s="78" t="n">
        <v>2</v>
      </c>
    </row>
    <row r="44" customFormat="false" ht="13.5" hidden="false" customHeight="false" outlineLevel="0" collapsed="false">
      <c r="A44" s="78" t="n">
        <v>20</v>
      </c>
      <c r="B44" s="81" t="n">
        <v>32640</v>
      </c>
      <c r="C44" s="82" t="s">
        <v>587</v>
      </c>
      <c r="D44" s="78" t="s">
        <v>586</v>
      </c>
      <c r="E44" s="78" t="s">
        <v>543</v>
      </c>
      <c r="F44" s="78" t="n">
        <v>2</v>
      </c>
      <c r="G44" s="78" t="n">
        <v>2</v>
      </c>
    </row>
    <row r="45" customFormat="false" ht="13.5" hidden="false" customHeight="false" outlineLevel="0" collapsed="false">
      <c r="A45" s="78" t="n">
        <v>21</v>
      </c>
      <c r="B45" s="81" t="n">
        <v>32209</v>
      </c>
      <c r="C45" s="82" t="s">
        <v>588</v>
      </c>
      <c r="D45" s="78" t="s">
        <v>586</v>
      </c>
      <c r="E45" s="78" t="s">
        <v>543</v>
      </c>
      <c r="F45" s="78" t="n">
        <v>2</v>
      </c>
      <c r="G45" s="78" t="n">
        <v>2</v>
      </c>
    </row>
    <row r="46" customFormat="false" ht="13.5" hidden="false" customHeight="false" outlineLevel="0" collapsed="false">
      <c r="A46" s="78" t="n">
        <v>22</v>
      </c>
      <c r="B46" s="81" t="s">
        <v>307</v>
      </c>
      <c r="C46" s="82" t="s">
        <v>589</v>
      </c>
      <c r="D46" s="78" t="s">
        <v>586</v>
      </c>
      <c r="E46" s="78" t="s">
        <v>543</v>
      </c>
      <c r="F46" s="78" t="n">
        <v>2</v>
      </c>
      <c r="G46" s="78" t="n">
        <v>2</v>
      </c>
    </row>
    <row r="47" customFormat="false" ht="13.5" hidden="false" customHeight="false" outlineLevel="0" collapsed="false">
      <c r="A47" s="78" t="n">
        <v>23</v>
      </c>
      <c r="B47" s="81" t="n">
        <v>33725</v>
      </c>
      <c r="C47" s="82" t="s">
        <v>590</v>
      </c>
      <c r="D47" s="78" t="s">
        <v>586</v>
      </c>
      <c r="E47" s="78" t="s">
        <v>543</v>
      </c>
      <c r="F47" s="78" t="n">
        <v>2</v>
      </c>
      <c r="G47" s="78" t="n">
        <v>2</v>
      </c>
    </row>
    <row r="48" customFormat="false" ht="13.5" hidden="false" customHeight="false" outlineLevel="0" collapsed="false">
      <c r="A48" s="78" t="n">
        <v>24</v>
      </c>
      <c r="B48" s="81" t="n">
        <v>33185</v>
      </c>
      <c r="C48" s="82" t="s">
        <v>591</v>
      </c>
      <c r="D48" s="78" t="s">
        <v>586</v>
      </c>
      <c r="E48" s="78" t="s">
        <v>543</v>
      </c>
      <c r="F48" s="78" t="n">
        <v>2</v>
      </c>
      <c r="G48" s="78" t="n">
        <v>2</v>
      </c>
    </row>
    <row r="49" customFormat="false" ht="13.5" hidden="false" customHeight="true" outlineLevel="0" collapsed="false">
      <c r="A49" s="78" t="n">
        <v>3</v>
      </c>
      <c r="B49" s="81" t="n">
        <v>33503</v>
      </c>
      <c r="C49" s="82" t="s">
        <v>592</v>
      </c>
      <c r="D49" s="78" t="s">
        <v>593</v>
      </c>
      <c r="E49" s="78" t="s">
        <v>543</v>
      </c>
      <c r="F49" s="78" t="n">
        <v>2</v>
      </c>
      <c r="G49" s="78" t="n">
        <v>3</v>
      </c>
    </row>
    <row r="50" customFormat="false" ht="13.5" hidden="false" customHeight="false" outlineLevel="0" collapsed="false">
      <c r="A50" s="78" t="n">
        <v>20</v>
      </c>
      <c r="B50" s="81" t="n">
        <v>32514</v>
      </c>
      <c r="C50" s="82" t="s">
        <v>594</v>
      </c>
      <c r="D50" s="78" t="s">
        <v>593</v>
      </c>
      <c r="E50" s="78" t="s">
        <v>543</v>
      </c>
      <c r="F50" s="78" t="n">
        <v>2</v>
      </c>
      <c r="G50" s="78" t="n">
        <v>3</v>
      </c>
    </row>
    <row r="51" customFormat="false" ht="13.5" hidden="false" customHeight="false" outlineLevel="0" collapsed="false">
      <c r="A51" s="78" t="n">
        <v>21</v>
      </c>
      <c r="B51" s="81" t="n">
        <v>31917</v>
      </c>
      <c r="C51" s="82" t="s">
        <v>595</v>
      </c>
      <c r="D51" s="78" t="s">
        <v>593</v>
      </c>
      <c r="E51" s="78" t="s">
        <v>543</v>
      </c>
      <c r="F51" s="78" t="n">
        <v>2</v>
      </c>
      <c r="G51" s="78" t="n">
        <v>3</v>
      </c>
    </row>
    <row r="52" customFormat="false" ht="13.5" hidden="false" customHeight="false" outlineLevel="0" collapsed="false">
      <c r="A52" s="78" t="n">
        <v>22</v>
      </c>
      <c r="B52" s="81" t="n">
        <v>33388</v>
      </c>
      <c r="C52" s="82" t="s">
        <v>596</v>
      </c>
      <c r="D52" s="78" t="s">
        <v>593</v>
      </c>
      <c r="E52" s="78" t="s">
        <v>543</v>
      </c>
      <c r="F52" s="78" t="n">
        <v>2</v>
      </c>
      <c r="G52" s="78" t="n">
        <v>3</v>
      </c>
    </row>
    <row r="53" customFormat="false" ht="13.5" hidden="false" customHeight="false" outlineLevel="0" collapsed="false">
      <c r="A53" s="78" t="n">
        <v>23</v>
      </c>
      <c r="B53" s="81" t="s">
        <v>307</v>
      </c>
      <c r="C53" s="82" t="s">
        <v>597</v>
      </c>
      <c r="D53" s="78" t="s">
        <v>593</v>
      </c>
      <c r="E53" s="78" t="s">
        <v>543</v>
      </c>
      <c r="F53" s="78" t="n">
        <v>2</v>
      </c>
      <c r="G53" s="78" t="n">
        <v>3</v>
      </c>
    </row>
    <row r="54" customFormat="false" ht="13.5" hidden="false" customHeight="false" outlineLevel="0" collapsed="false">
      <c r="A54" s="78" t="n">
        <v>24</v>
      </c>
      <c r="B54" s="81" t="s">
        <v>307</v>
      </c>
      <c r="C54" s="82" t="s">
        <v>598</v>
      </c>
      <c r="D54" s="78" t="s">
        <v>593</v>
      </c>
      <c r="E54" s="78" t="s">
        <v>543</v>
      </c>
      <c r="F54" s="78" t="n">
        <v>2</v>
      </c>
      <c r="G54" s="78" t="n">
        <v>3</v>
      </c>
    </row>
    <row r="55" customFormat="false" ht="13.5" hidden="false" customHeight="true" outlineLevel="0" collapsed="false">
      <c r="A55" s="78" t="n">
        <v>4</v>
      </c>
      <c r="B55" s="81" t="n">
        <v>33943</v>
      </c>
      <c r="C55" s="82" t="s">
        <v>599</v>
      </c>
      <c r="D55" s="78" t="s">
        <v>600</v>
      </c>
      <c r="E55" s="78" t="s">
        <v>543</v>
      </c>
      <c r="F55" s="78" t="n">
        <v>2</v>
      </c>
      <c r="G55" s="78" t="n">
        <v>4</v>
      </c>
    </row>
    <row r="56" customFormat="false" ht="13.5" hidden="false" customHeight="false" outlineLevel="0" collapsed="false">
      <c r="A56" s="78" t="n">
        <v>20</v>
      </c>
      <c r="B56" s="81" t="n">
        <v>32884</v>
      </c>
      <c r="C56" s="82" t="s">
        <v>601</v>
      </c>
      <c r="D56" s="78" t="s">
        <v>600</v>
      </c>
      <c r="E56" s="78" t="s">
        <v>543</v>
      </c>
      <c r="F56" s="78" t="n">
        <v>2</v>
      </c>
      <c r="G56" s="78" t="n">
        <v>4</v>
      </c>
    </row>
    <row r="57" customFormat="false" ht="13.5" hidden="false" customHeight="false" outlineLevel="0" collapsed="false">
      <c r="A57" s="78" t="n">
        <v>21</v>
      </c>
      <c r="B57" s="81" t="n">
        <v>34344</v>
      </c>
      <c r="C57" s="82" t="s">
        <v>602</v>
      </c>
      <c r="D57" s="78" t="s">
        <v>600</v>
      </c>
      <c r="E57" s="78" t="s">
        <v>543</v>
      </c>
      <c r="F57" s="78" t="n">
        <v>2</v>
      </c>
      <c r="G57" s="78" t="n">
        <v>4</v>
      </c>
    </row>
    <row r="58" customFormat="false" ht="13.5" hidden="false" customHeight="false" outlineLevel="0" collapsed="false">
      <c r="A58" s="78" t="n">
        <v>22</v>
      </c>
      <c r="B58" s="81" t="n">
        <v>33989</v>
      </c>
      <c r="C58" s="82" t="s">
        <v>603</v>
      </c>
      <c r="D58" s="78" t="s">
        <v>600</v>
      </c>
      <c r="E58" s="78" t="s">
        <v>543</v>
      </c>
      <c r="F58" s="78" t="n">
        <v>2</v>
      </c>
      <c r="G58" s="78" t="n">
        <v>4</v>
      </c>
    </row>
    <row r="59" customFormat="false" ht="13.5" hidden="false" customHeight="false" outlineLevel="0" collapsed="false">
      <c r="A59" s="78" t="n">
        <v>23</v>
      </c>
      <c r="B59" s="81" t="n">
        <v>34793</v>
      </c>
      <c r="C59" s="82" t="s">
        <v>604</v>
      </c>
      <c r="D59" s="78" t="s">
        <v>600</v>
      </c>
      <c r="E59" s="78" t="s">
        <v>543</v>
      </c>
      <c r="F59" s="78" t="n">
        <v>2</v>
      </c>
      <c r="G59" s="78" t="n">
        <v>4</v>
      </c>
    </row>
    <row r="60" customFormat="false" ht="13.5" hidden="false" customHeight="false" outlineLevel="0" collapsed="false">
      <c r="A60" s="78" t="n">
        <v>24</v>
      </c>
      <c r="B60" s="81" t="n">
        <v>31990</v>
      </c>
      <c r="C60" s="82" t="s">
        <v>605</v>
      </c>
      <c r="D60" s="78" t="s">
        <v>600</v>
      </c>
      <c r="E60" s="78" t="s">
        <v>543</v>
      </c>
      <c r="F60" s="78" t="n">
        <v>2</v>
      </c>
      <c r="G60" s="78" t="n">
        <v>4</v>
      </c>
    </row>
    <row r="61" customFormat="false" ht="13.5" hidden="false" customHeight="true" outlineLevel="0" collapsed="false">
      <c r="A61" s="78" t="n">
        <v>5</v>
      </c>
      <c r="B61" s="81" t="n">
        <v>34438</v>
      </c>
      <c r="C61" s="82" t="s">
        <v>606</v>
      </c>
      <c r="D61" s="78" t="s">
        <v>607</v>
      </c>
      <c r="E61" s="78" t="s">
        <v>543</v>
      </c>
      <c r="F61" s="78" t="n">
        <v>2</v>
      </c>
      <c r="G61" s="78" t="n">
        <v>5</v>
      </c>
    </row>
    <row r="62" customFormat="false" ht="13.5" hidden="false" customHeight="false" outlineLevel="0" collapsed="false">
      <c r="A62" s="78" t="n">
        <v>20</v>
      </c>
      <c r="B62" s="81" t="n">
        <v>32576</v>
      </c>
      <c r="C62" s="82" t="s">
        <v>608</v>
      </c>
      <c r="D62" s="78" t="s">
        <v>607</v>
      </c>
      <c r="E62" s="78" t="s">
        <v>543</v>
      </c>
      <c r="F62" s="78" t="n">
        <v>2</v>
      </c>
      <c r="G62" s="78" t="n">
        <v>5</v>
      </c>
    </row>
    <row r="63" customFormat="false" ht="13.5" hidden="false" customHeight="false" outlineLevel="0" collapsed="false">
      <c r="A63" s="78" t="n">
        <v>21</v>
      </c>
      <c r="B63" s="81" t="n">
        <v>34342</v>
      </c>
      <c r="C63" s="82" t="s">
        <v>609</v>
      </c>
      <c r="D63" s="78" t="s">
        <v>607</v>
      </c>
      <c r="E63" s="78" t="s">
        <v>543</v>
      </c>
      <c r="F63" s="78" t="n">
        <v>2</v>
      </c>
      <c r="G63" s="78" t="n">
        <v>5</v>
      </c>
    </row>
    <row r="64" customFormat="false" ht="13.5" hidden="false" customHeight="false" outlineLevel="0" collapsed="false">
      <c r="A64" s="78" t="n">
        <v>22</v>
      </c>
      <c r="B64" s="81" t="n">
        <v>34856</v>
      </c>
      <c r="C64" s="82" t="s">
        <v>610</v>
      </c>
      <c r="D64" s="78" t="s">
        <v>607</v>
      </c>
      <c r="E64" s="78" t="s">
        <v>543</v>
      </c>
      <c r="F64" s="78" t="n">
        <v>2</v>
      </c>
      <c r="G64" s="78" t="n">
        <v>5</v>
      </c>
    </row>
    <row r="65" customFormat="false" ht="13.5" hidden="false" customHeight="false" outlineLevel="0" collapsed="false">
      <c r="A65" s="78" t="n">
        <v>23</v>
      </c>
      <c r="B65" s="81" t="n">
        <v>34413</v>
      </c>
      <c r="C65" s="82" t="s">
        <v>611</v>
      </c>
      <c r="D65" s="78" t="s">
        <v>607</v>
      </c>
      <c r="E65" s="78" t="s">
        <v>543</v>
      </c>
      <c r="F65" s="78" t="n">
        <v>2</v>
      </c>
      <c r="G65" s="78" t="n">
        <v>5</v>
      </c>
    </row>
    <row r="66" customFormat="false" ht="13.5" hidden="false" customHeight="false" outlineLevel="0" collapsed="false">
      <c r="A66" s="78" t="n">
        <v>24</v>
      </c>
      <c r="B66" s="81" t="n">
        <v>33150</v>
      </c>
      <c r="C66" s="82" t="s">
        <v>612</v>
      </c>
      <c r="D66" s="78" t="s">
        <v>607</v>
      </c>
      <c r="E66" s="78" t="s">
        <v>543</v>
      </c>
      <c r="F66" s="78" t="n">
        <v>2</v>
      </c>
      <c r="G66" s="78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.85"/>
    <col collapsed="false" customWidth="true" hidden="false" outlineLevel="0" max="3" min="3" style="111" width="14.14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4.7"/>
    <col collapsed="false" customWidth="true" hidden="true" outlineLevel="0" max="10" min="10" style="110" width="9.41"/>
    <col collapsed="false" customWidth="true" hidden="false" outlineLevel="0" max="11" min="11" style="114" width="6.7"/>
    <col collapsed="false" customWidth="true" hidden="false" outlineLevel="0" max="12" min="12" style="111" width="12.7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15</f>
        <v>5000 Metre</v>
      </c>
      <c r="E3" s="314"/>
      <c r="F3" s="120" t="s">
        <v>254</v>
      </c>
      <c r="G3" s="120"/>
      <c r="H3" s="219" t="str">
        <f aca="false">Program!D15</f>
        <v>17.50.00</v>
      </c>
      <c r="I3" s="219"/>
      <c r="J3" s="219"/>
      <c r="K3" s="219"/>
      <c r="L3" s="219"/>
      <c r="M3" s="122" t="s">
        <v>255</v>
      </c>
      <c r="N3" s="121" t="str">
        <f aca="false">Program!E15</f>
        <v>Elvan ABEYLEGESSE-14:24.68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15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98</v>
      </c>
      <c r="N4" s="129" t="n">
        <f aca="false">Program!B15</f>
        <v>41095.8229166667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1"/>
      <c r="N5" s="381" t="n">
        <f aca="true">NOW()</f>
        <v>46232.774384984</v>
      </c>
      <c r="O5" s="131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12"/>
      <c r="P6" s="112"/>
    </row>
    <row r="7" customFormat="false" ht="29.2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44" t="s">
        <v>104</v>
      </c>
      <c r="J7" s="144"/>
      <c r="K7" s="326" t="s">
        <v>106</v>
      </c>
      <c r="L7" s="327" t="s">
        <v>264</v>
      </c>
      <c r="M7" s="354" t="s">
        <v>108</v>
      </c>
      <c r="N7" s="144" t="s">
        <v>259</v>
      </c>
      <c r="O7" s="144" t="s">
        <v>260</v>
      </c>
      <c r="P7" s="144" t="s">
        <v>458</v>
      </c>
    </row>
    <row r="8" s="146" customFormat="true" ht="42" hidden="false" customHeight="true" outlineLevel="0" collapsed="false">
      <c r="A8" s="155" t="n">
        <v>1</v>
      </c>
      <c r="B8" s="384" t="n">
        <v>341</v>
      </c>
      <c r="C8" s="156" t="n">
        <v>33665</v>
      </c>
      <c r="D8" s="157" t="s">
        <v>118</v>
      </c>
      <c r="E8" s="158" t="s">
        <v>116</v>
      </c>
      <c r="F8" s="356" t="n">
        <v>185745</v>
      </c>
      <c r="G8" s="166" t="n">
        <v>751</v>
      </c>
      <c r="H8" s="167"/>
      <c r="I8" s="382" t="n">
        <v>1</v>
      </c>
      <c r="J8" s="383" t="s">
        <v>613</v>
      </c>
      <c r="K8" s="384" t="n">
        <f aca="false">IF(ISERROR(VLOOKUP($J8,'Kayıt Listesi'!$B$4:$K$2817,2,0)),"",(VLOOKUP($J8,'Kayıt Listesi'!$B$4:$K$2817,2,0)))</f>
        <v>339</v>
      </c>
      <c r="L8" s="156" t="n">
        <f aca="false">IF(ISERROR(VLOOKUP($J8,'Kayıt Listesi'!$B$4:$K$1118,3,0)),"",(VLOOKUP($J8,'Kayıt Listesi'!$B$4:$K$1118,3,0)))</f>
        <v>34245</v>
      </c>
      <c r="M8" s="157" t="str">
        <f aca="false">IF(ISERROR(VLOOKUP($J8,'Kayıt Listesi'!$B$4:$K$1118,4,0)),"",(VLOOKUP($J8,'Kayıt Listesi'!$B$4:$K$1118,4,0)))</f>
        <v>ÇAĞLA ÖNEN</v>
      </c>
      <c r="N8" s="158" t="str">
        <f aca="false">IF(ISERROR(VLOOKUP($J8,'Kayıt Listesi'!$B$4:$K$1118,5,0)),"",(VLOOKUP($J8,'Kayıt Listesi'!$B$4:$K$1118,5,0)))</f>
        <v>İSTANBUL</v>
      </c>
      <c r="O8" s="356" t="s">
        <v>432</v>
      </c>
      <c r="P8" s="166"/>
    </row>
    <row r="9" s="146" customFormat="true" ht="42" hidden="false" customHeight="true" outlineLevel="0" collapsed="false">
      <c r="A9" s="155" t="n">
        <v>2</v>
      </c>
      <c r="B9" s="384" t="n">
        <v>531</v>
      </c>
      <c r="C9" s="156" t="n">
        <v>34183</v>
      </c>
      <c r="D9" s="157" t="s">
        <v>119</v>
      </c>
      <c r="E9" s="158" t="s">
        <v>120</v>
      </c>
      <c r="F9" s="356" t="s">
        <v>614</v>
      </c>
      <c r="G9" s="166" t="n">
        <v>578</v>
      </c>
      <c r="H9" s="167"/>
      <c r="I9" s="382" t="n">
        <v>2</v>
      </c>
      <c r="J9" s="383" t="s">
        <v>615</v>
      </c>
      <c r="K9" s="384" t="n">
        <f aca="false">IF(ISERROR(VLOOKUP($J9,'Kayıt Listesi'!$B$4:$K$2817,2,0)),"",(VLOOKUP($J9,'Kayıt Listesi'!$B$4:$K$2817,2,0)))</f>
        <v>341</v>
      </c>
      <c r="L9" s="156" t="n">
        <f aca="false">IF(ISERROR(VLOOKUP($J9,'Kayıt Listesi'!$B$4:$K$1118,3,0)),"",(VLOOKUP($J9,'Kayıt Listesi'!$B$4:$K$1118,3,0)))</f>
        <v>33665</v>
      </c>
      <c r="M9" s="157" t="str">
        <f aca="false">IF(ISERROR(VLOOKUP($J9,'Kayıt Listesi'!$B$4:$K$1118,4,0)),"",(VLOOKUP($J9,'Kayıt Listesi'!$B$4:$K$1118,4,0)))</f>
        <v>DİLEK BAL</v>
      </c>
      <c r="N9" s="158" t="str">
        <f aca="false">IF(ISERROR(VLOOKUP($J9,'Kayıt Listesi'!$B$4:$K$1118,5,0)),"",(VLOOKUP($J9,'Kayıt Listesi'!$B$4:$K$1118,5,0)))</f>
        <v>İSTANBUL</v>
      </c>
      <c r="O9" s="356" t="n">
        <v>185745</v>
      </c>
      <c r="P9" s="166" t="n">
        <v>1</v>
      </c>
    </row>
    <row r="10" s="146" customFormat="true" ht="42" hidden="false" customHeight="true" outlineLevel="0" collapsed="false">
      <c r="A10" s="155" t="n">
        <v>3</v>
      </c>
      <c r="B10" s="384" t="n">
        <v>464</v>
      </c>
      <c r="C10" s="156" t="n">
        <v>34455</v>
      </c>
      <c r="D10" s="157" t="s">
        <v>186</v>
      </c>
      <c r="E10" s="158" t="s">
        <v>126</v>
      </c>
      <c r="F10" s="356" t="s">
        <v>616</v>
      </c>
      <c r="G10" s="166" t="n">
        <v>425</v>
      </c>
      <c r="H10" s="167"/>
      <c r="I10" s="382" t="n">
        <v>3</v>
      </c>
      <c r="J10" s="383" t="s">
        <v>617</v>
      </c>
      <c r="K10" s="384" t="n">
        <f aca="false">IF(ISERROR(VLOOKUP($J10,'Kayıt Listesi'!$B$4:$K$2817,2,0)),"",(VLOOKUP($J10,'Kayıt Listesi'!$B$4:$K$2817,2,0)))</f>
        <v>464</v>
      </c>
      <c r="L10" s="156" t="n">
        <f aca="false">IF(ISERROR(VLOOKUP($J10,'Kayıt Listesi'!$B$4:$K$1118,3,0)),"",(VLOOKUP($J10,'Kayıt Listesi'!$B$4:$K$1118,3,0)))</f>
        <v>34455</v>
      </c>
      <c r="M10" s="157" t="str">
        <f aca="false">IF(ISERROR(VLOOKUP($J10,'Kayıt Listesi'!$B$4:$K$1118,4,0)),"",(VLOOKUP($J10,'Kayıt Listesi'!$B$4:$K$1118,4,0)))</f>
        <v>Sibel ŞAŞMAZ</v>
      </c>
      <c r="N10" s="158" t="str">
        <f aca="false">IF(ISERROR(VLOOKUP($J10,'Kayıt Listesi'!$B$4:$K$1118,5,0)),"",(VLOOKUP($J10,'Kayıt Listesi'!$B$4:$K$1118,5,0)))</f>
        <v>KASTAMONU</v>
      </c>
      <c r="O10" s="356" t="s">
        <v>616</v>
      </c>
      <c r="P10" s="166" t="n">
        <v>3</v>
      </c>
    </row>
    <row r="11" s="146" customFormat="true" ht="42" hidden="false" customHeight="true" outlineLevel="0" collapsed="false">
      <c r="A11" s="382" t="s">
        <v>307</v>
      </c>
      <c r="B11" s="384" t="n">
        <v>339</v>
      </c>
      <c r="C11" s="156" t="n">
        <v>34245</v>
      </c>
      <c r="D11" s="157" t="s">
        <v>115</v>
      </c>
      <c r="E11" s="158" t="s">
        <v>116</v>
      </c>
      <c r="F11" s="356" t="s">
        <v>432</v>
      </c>
      <c r="G11" s="166" t="s">
        <v>307</v>
      </c>
      <c r="H11" s="167"/>
      <c r="I11" s="382" t="n">
        <v>4</v>
      </c>
      <c r="J11" s="383" t="s">
        <v>618</v>
      </c>
      <c r="K11" s="384" t="n">
        <f aca="false">IF(ISERROR(VLOOKUP($J11,'Kayıt Listesi'!$B$4:$K$2817,2,0)),"",(VLOOKUP($J11,'Kayıt Listesi'!$B$4:$K$2817,2,0)))</f>
        <v>531</v>
      </c>
      <c r="L11" s="156" t="n">
        <f aca="false">IF(ISERROR(VLOOKUP($J11,'Kayıt Listesi'!$B$4:$K$1118,3,0)),"",(VLOOKUP($J11,'Kayıt Listesi'!$B$4:$K$1118,3,0)))</f>
        <v>34183</v>
      </c>
      <c r="M11" s="157" t="str">
        <f aca="false">IF(ISERROR(VLOOKUP($J11,'Kayıt Listesi'!$B$4:$K$1118,4,0)),"",(VLOOKUP($J11,'Kayıt Listesi'!$B$4:$K$1118,4,0)))</f>
        <v>DAMLA AĞAT</v>
      </c>
      <c r="N11" s="158" t="str">
        <f aca="false">IF(ISERROR(VLOOKUP($J11,'Kayıt Listesi'!$B$4:$K$1118,5,0)),"",(VLOOKUP($J11,'Kayıt Listesi'!$B$4:$K$1118,5,0)))</f>
        <v>TOKAT</v>
      </c>
      <c r="O11" s="356" t="s">
        <v>614</v>
      </c>
      <c r="P11" s="166" t="n">
        <v>2</v>
      </c>
    </row>
    <row r="12" s="146" customFormat="true" ht="42" hidden="false" customHeight="true" outlineLevel="0" collapsed="false">
      <c r="A12" s="382"/>
      <c r="B12" s="382"/>
      <c r="C12" s="156"/>
      <c r="D12" s="157"/>
      <c r="E12" s="158"/>
      <c r="F12" s="356"/>
      <c r="G12" s="166"/>
      <c r="H12" s="167"/>
      <c r="I12" s="382" t="n">
        <v>5</v>
      </c>
      <c r="J12" s="383" t="s">
        <v>619</v>
      </c>
      <c r="K12" s="384" t="str">
        <f aca="false">IF(ISERROR(VLOOKUP($J12,'Kayıt Listesi'!$B$4:$K$2817,2,0)),"",(VLOOKUP($J12,'Kayıt Listesi'!$B$4:$K$2817,2,0)))</f>
        <v/>
      </c>
      <c r="L12" s="156" t="str">
        <f aca="false">IF(ISERROR(VLOOKUP($J12,'Kayıt Listesi'!$B$4:$K$1118,3,0)),"",(VLOOKUP($J12,'Kayıt Listesi'!$B$4:$K$1118,3,0)))</f>
        <v/>
      </c>
      <c r="M12" s="157" t="str">
        <f aca="false">IF(ISERROR(VLOOKUP($J12,'Kayıt Listesi'!$B$4:$K$1118,4,0)),"",(VLOOKUP($J12,'Kayıt Listesi'!$B$4:$K$1118,4,0)))</f>
        <v/>
      </c>
      <c r="N12" s="158" t="str">
        <f aca="false">IF(ISERROR(VLOOKUP($J12,'Kayıt Listesi'!$B$4:$K$1118,5,0)),"",(VLOOKUP($J12,'Kayıt Listesi'!$B$4:$K$1118,5,0)))</f>
        <v/>
      </c>
      <c r="O12" s="356"/>
      <c r="P12" s="166"/>
    </row>
    <row r="13" s="146" customFormat="true" ht="42" hidden="false" customHeight="true" outlineLevel="0" collapsed="false">
      <c r="A13" s="382"/>
      <c r="B13" s="382"/>
      <c r="C13" s="156"/>
      <c r="D13" s="157"/>
      <c r="E13" s="158"/>
      <c r="F13" s="356"/>
      <c r="G13" s="166"/>
      <c r="H13" s="167"/>
      <c r="I13" s="382" t="n">
        <v>6</v>
      </c>
      <c r="J13" s="383" t="s">
        <v>620</v>
      </c>
      <c r="K13" s="384" t="str">
        <f aca="false">IF(ISERROR(VLOOKUP($J13,'Kayıt Listesi'!$B$4:$K$2817,2,0)),"",(VLOOKUP($J13,'Kayıt Listesi'!$B$4:$K$2817,2,0)))</f>
        <v/>
      </c>
      <c r="L13" s="156" t="str">
        <f aca="false">IF(ISERROR(VLOOKUP($J13,'Kayıt Listesi'!$B$4:$K$1118,3,0)),"",(VLOOKUP($J13,'Kayıt Listesi'!$B$4:$K$1118,3,0)))</f>
        <v/>
      </c>
      <c r="M13" s="157" t="str">
        <f aca="false">IF(ISERROR(VLOOKUP($J13,'Kayıt Listesi'!$B$4:$K$1118,4,0)),"",(VLOOKUP($J13,'Kayıt Listesi'!$B$4:$K$1118,4,0)))</f>
        <v/>
      </c>
      <c r="N13" s="158" t="str">
        <f aca="false">IF(ISERROR(VLOOKUP($J13,'Kayıt Listesi'!$B$4:$K$1118,5,0)),"",(VLOOKUP($J13,'Kayıt Listesi'!$B$4:$K$1118,5,0)))</f>
        <v/>
      </c>
      <c r="O13" s="356"/>
      <c r="P13" s="166"/>
    </row>
    <row r="14" s="146" customFormat="true" ht="42" hidden="false" customHeight="true" outlineLevel="0" collapsed="false">
      <c r="A14" s="382"/>
      <c r="B14" s="382"/>
      <c r="C14" s="156"/>
      <c r="D14" s="157"/>
      <c r="E14" s="158"/>
      <c r="F14" s="356"/>
      <c r="G14" s="166"/>
      <c r="H14" s="167"/>
      <c r="I14" s="382" t="n">
        <v>7</v>
      </c>
      <c r="J14" s="383" t="s">
        <v>621</v>
      </c>
      <c r="K14" s="384" t="str">
        <f aca="false">IF(ISERROR(VLOOKUP($J14,'Kayıt Listesi'!$B$4:$K$2817,2,0)),"",(VLOOKUP($J14,'Kayıt Listesi'!$B$4:$K$2817,2,0)))</f>
        <v/>
      </c>
      <c r="L14" s="156" t="str">
        <f aca="false">IF(ISERROR(VLOOKUP($J14,'Kayıt Listesi'!$B$4:$K$1118,3,0)),"",(VLOOKUP($J14,'Kayıt Listesi'!$B$4:$K$1118,3,0)))</f>
        <v/>
      </c>
      <c r="M14" s="157" t="str">
        <f aca="false">IF(ISERROR(VLOOKUP($J14,'Kayıt Listesi'!$B$4:$K$1118,4,0)),"",(VLOOKUP($J14,'Kayıt Listesi'!$B$4:$K$1118,4,0)))</f>
        <v/>
      </c>
      <c r="N14" s="158" t="str">
        <f aca="false">IF(ISERROR(VLOOKUP($J14,'Kayıt Listesi'!$B$4:$K$1118,5,0)),"",(VLOOKUP($J14,'Kayıt Listesi'!$B$4:$K$1118,5,0)))</f>
        <v/>
      </c>
      <c r="O14" s="356"/>
      <c r="P14" s="166"/>
    </row>
    <row r="15" s="146" customFormat="true" ht="42" hidden="false" customHeight="true" outlineLevel="0" collapsed="false">
      <c r="A15" s="382"/>
      <c r="B15" s="382"/>
      <c r="C15" s="156"/>
      <c r="D15" s="157"/>
      <c r="E15" s="158"/>
      <c r="F15" s="356"/>
      <c r="G15" s="166"/>
      <c r="H15" s="167"/>
      <c r="I15" s="382" t="n">
        <v>8</v>
      </c>
      <c r="J15" s="383" t="s">
        <v>622</v>
      </c>
      <c r="K15" s="384" t="str">
        <f aca="false">IF(ISERROR(VLOOKUP($J15,'Kayıt Listesi'!$B$4:$K$2817,2,0)),"",(VLOOKUP($J15,'Kayıt Listesi'!$B$4:$K$2817,2,0)))</f>
        <v/>
      </c>
      <c r="L15" s="156" t="str">
        <f aca="false">IF(ISERROR(VLOOKUP($J15,'Kayıt Listesi'!$B$4:$K$1118,3,0)),"",(VLOOKUP($J15,'Kayıt Listesi'!$B$4:$K$1118,3,0)))</f>
        <v/>
      </c>
      <c r="M15" s="157" t="str">
        <f aca="false">IF(ISERROR(VLOOKUP($J15,'Kayıt Listesi'!$B$4:$K$1118,4,0)),"",(VLOOKUP($J15,'Kayıt Listesi'!$B$4:$K$1118,4,0)))</f>
        <v/>
      </c>
      <c r="N15" s="158" t="str">
        <f aca="false">IF(ISERROR(VLOOKUP($J15,'Kayıt Listesi'!$B$4:$K$1118,5,0)),"",(VLOOKUP($J15,'Kayıt Listesi'!$B$4:$K$1118,5,0)))</f>
        <v/>
      </c>
      <c r="O15" s="356"/>
      <c r="P15" s="166"/>
    </row>
    <row r="16" s="146" customFormat="true" ht="42" hidden="false" customHeight="true" outlineLevel="0" collapsed="false">
      <c r="A16" s="382"/>
      <c r="B16" s="382"/>
      <c r="C16" s="156"/>
      <c r="D16" s="157"/>
      <c r="E16" s="158"/>
      <c r="F16" s="356"/>
      <c r="G16" s="166"/>
      <c r="H16" s="167"/>
      <c r="I16" s="382" t="n">
        <v>9</v>
      </c>
      <c r="J16" s="383" t="s">
        <v>623</v>
      </c>
      <c r="K16" s="384" t="str">
        <f aca="false">IF(ISERROR(VLOOKUP($J16,'Kayıt Listesi'!$B$4:$K$2817,2,0)),"",(VLOOKUP($J16,'Kayıt Listesi'!$B$4:$K$2817,2,0)))</f>
        <v/>
      </c>
      <c r="L16" s="156" t="str">
        <f aca="false">IF(ISERROR(VLOOKUP($J16,'Kayıt Listesi'!$B$4:$K$1118,3,0)),"",(VLOOKUP($J16,'Kayıt Listesi'!$B$4:$K$1118,3,0)))</f>
        <v/>
      </c>
      <c r="M16" s="157" t="str">
        <f aca="false">IF(ISERROR(VLOOKUP($J16,'Kayıt Listesi'!$B$4:$K$1118,4,0)),"",(VLOOKUP($J16,'Kayıt Listesi'!$B$4:$K$1118,4,0)))</f>
        <v/>
      </c>
      <c r="N16" s="158" t="str">
        <f aca="false">IF(ISERROR(VLOOKUP($J16,'Kayıt Listesi'!$B$4:$K$1118,5,0)),"",(VLOOKUP($J16,'Kayıt Listesi'!$B$4:$K$1118,5,0)))</f>
        <v/>
      </c>
      <c r="O16" s="356"/>
      <c r="P16" s="166"/>
    </row>
    <row r="17" s="146" customFormat="true" ht="42" hidden="false" customHeight="true" outlineLevel="0" collapsed="false">
      <c r="A17" s="382"/>
      <c r="B17" s="382"/>
      <c r="C17" s="156"/>
      <c r="D17" s="157"/>
      <c r="E17" s="158"/>
      <c r="F17" s="356"/>
      <c r="G17" s="166"/>
      <c r="H17" s="167"/>
      <c r="I17" s="382" t="n">
        <v>10</v>
      </c>
      <c r="J17" s="383" t="s">
        <v>624</v>
      </c>
      <c r="K17" s="384" t="str">
        <f aca="false">IF(ISERROR(VLOOKUP($J17,'Kayıt Listesi'!$B$4:$K$2817,2,0)),"",(VLOOKUP($J17,'Kayıt Listesi'!$B$4:$K$2817,2,0)))</f>
        <v/>
      </c>
      <c r="L17" s="156" t="str">
        <f aca="false">IF(ISERROR(VLOOKUP($J17,'Kayıt Listesi'!$B$4:$K$1118,3,0)),"",(VLOOKUP($J17,'Kayıt Listesi'!$B$4:$K$1118,3,0)))</f>
        <v/>
      </c>
      <c r="M17" s="157" t="str">
        <f aca="false">IF(ISERROR(VLOOKUP($J17,'Kayıt Listesi'!$B$4:$K$1118,4,0)),"",(VLOOKUP($J17,'Kayıt Listesi'!$B$4:$K$1118,4,0)))</f>
        <v/>
      </c>
      <c r="N17" s="158" t="str">
        <f aca="false">IF(ISERROR(VLOOKUP($J17,'Kayıt Listesi'!$B$4:$K$1118,5,0)),"",(VLOOKUP($J17,'Kayıt Listesi'!$B$4:$K$1118,5,0)))</f>
        <v/>
      </c>
      <c r="O17" s="356"/>
      <c r="P17" s="166"/>
    </row>
    <row r="18" s="146" customFormat="true" ht="42" hidden="false" customHeight="true" outlineLevel="0" collapsed="false">
      <c r="A18" s="382"/>
      <c r="B18" s="382"/>
      <c r="C18" s="156"/>
      <c r="D18" s="157"/>
      <c r="E18" s="158"/>
      <c r="F18" s="356"/>
      <c r="G18" s="166"/>
      <c r="H18" s="167"/>
      <c r="I18" s="382" t="n">
        <v>11</v>
      </c>
      <c r="J18" s="383" t="s">
        <v>625</v>
      </c>
      <c r="K18" s="384" t="str">
        <f aca="false">IF(ISERROR(VLOOKUP($J18,'Kayıt Listesi'!$B$4:$K$2817,2,0)),"",(VLOOKUP($J18,'Kayıt Listesi'!$B$4:$K$2817,2,0)))</f>
        <v/>
      </c>
      <c r="L18" s="156" t="str">
        <f aca="false">IF(ISERROR(VLOOKUP($J18,'Kayıt Listesi'!$B$4:$K$1118,3,0)),"",(VLOOKUP($J18,'Kayıt Listesi'!$B$4:$K$1118,3,0)))</f>
        <v/>
      </c>
      <c r="M18" s="157" t="str">
        <f aca="false">IF(ISERROR(VLOOKUP($J18,'Kayıt Listesi'!$B$4:$K$1118,4,0)),"",(VLOOKUP($J18,'Kayıt Listesi'!$B$4:$K$1118,4,0)))</f>
        <v/>
      </c>
      <c r="N18" s="158" t="str">
        <f aca="false">IF(ISERROR(VLOOKUP($J18,'Kayıt Listesi'!$B$4:$K$1118,5,0)),"",(VLOOKUP($J18,'Kayıt Listesi'!$B$4:$K$1118,5,0)))</f>
        <v/>
      </c>
      <c r="O18" s="356"/>
      <c r="P18" s="166"/>
    </row>
    <row r="19" s="146" customFormat="true" ht="42" hidden="false" customHeight="true" outlineLevel="0" collapsed="false">
      <c r="A19" s="382"/>
      <c r="B19" s="382"/>
      <c r="C19" s="156"/>
      <c r="D19" s="157"/>
      <c r="E19" s="158"/>
      <c r="F19" s="356"/>
      <c r="G19" s="166"/>
      <c r="H19" s="167"/>
      <c r="I19" s="382" t="n">
        <v>12</v>
      </c>
      <c r="J19" s="383" t="s">
        <v>626</v>
      </c>
      <c r="K19" s="384" t="str">
        <f aca="false">IF(ISERROR(VLOOKUP($J19,'Kayıt Listesi'!$B$4:$K$2817,2,0)),"",(VLOOKUP($J19,'Kayıt Listesi'!$B$4:$K$2817,2,0)))</f>
        <v/>
      </c>
      <c r="L19" s="156" t="str">
        <f aca="false">IF(ISERROR(VLOOKUP($J19,'Kayıt Listesi'!$B$4:$K$1118,3,0)),"",(VLOOKUP($J19,'Kayıt Listesi'!$B$4:$K$1118,3,0)))</f>
        <v/>
      </c>
      <c r="M19" s="157" t="str">
        <f aca="false">IF(ISERROR(VLOOKUP($J19,'Kayıt Listesi'!$B$4:$K$1118,4,0)),"",(VLOOKUP($J19,'Kayıt Listesi'!$B$4:$K$1118,4,0)))</f>
        <v/>
      </c>
      <c r="N19" s="158" t="str">
        <f aca="false">IF(ISERROR(VLOOKUP($J19,'Kayıt Listesi'!$B$4:$K$1118,5,0)),"",(VLOOKUP($J19,'Kayıt Listesi'!$B$4:$K$1118,5,0)))</f>
        <v/>
      </c>
      <c r="O19" s="356"/>
      <c r="P19" s="166"/>
    </row>
    <row r="20" s="146" customFormat="true" ht="42" hidden="false" customHeight="true" outlineLevel="0" collapsed="false">
      <c r="A20" s="382"/>
      <c r="B20" s="382"/>
      <c r="C20" s="156"/>
      <c r="D20" s="157"/>
      <c r="E20" s="158"/>
      <c r="F20" s="356"/>
      <c r="G20" s="166"/>
      <c r="I20" s="382" t="n">
        <v>13</v>
      </c>
      <c r="J20" s="383" t="s">
        <v>627</v>
      </c>
      <c r="K20" s="384" t="str">
        <f aca="false">IF(ISERROR(VLOOKUP($J20,'Kayıt Listesi'!$B$4:$K$2817,2,0)),"",(VLOOKUP($J20,'Kayıt Listesi'!$B$4:$K$2817,2,0)))</f>
        <v/>
      </c>
      <c r="L20" s="156" t="str">
        <f aca="false">IF(ISERROR(VLOOKUP($J20,'Kayıt Listesi'!$B$4:$K$1118,3,0)),"",(VLOOKUP($J20,'Kayıt Listesi'!$B$4:$K$1118,3,0)))</f>
        <v/>
      </c>
      <c r="M20" s="157" t="str">
        <f aca="false">IF(ISERROR(VLOOKUP($J20,'Kayıt Listesi'!$B$4:$K$1118,4,0)),"",(VLOOKUP($J20,'Kayıt Listesi'!$B$4:$K$1118,4,0)))</f>
        <v/>
      </c>
      <c r="N20" s="158" t="str">
        <f aca="false">IF(ISERROR(VLOOKUP($J20,'Kayıt Listesi'!$B$4:$K$1118,5,0)),"",(VLOOKUP($J20,'Kayıt Listesi'!$B$4:$K$1118,5,0)))</f>
        <v/>
      </c>
      <c r="O20" s="356"/>
      <c r="P20" s="155"/>
    </row>
    <row r="21" s="146" customFormat="true" ht="42" hidden="false" customHeight="true" outlineLevel="0" collapsed="false">
      <c r="A21" s="382"/>
      <c r="B21" s="382"/>
      <c r="C21" s="156"/>
      <c r="D21" s="157"/>
      <c r="E21" s="158"/>
      <c r="F21" s="356"/>
      <c r="G21" s="166"/>
      <c r="I21" s="382" t="n">
        <v>14</v>
      </c>
      <c r="J21" s="383" t="s">
        <v>628</v>
      </c>
      <c r="K21" s="384" t="str">
        <f aca="false">IF(ISERROR(VLOOKUP($J21,'Kayıt Listesi'!$B$4:$K$2817,2,0)),"",(VLOOKUP($J21,'Kayıt Listesi'!$B$4:$K$2817,2,0)))</f>
        <v/>
      </c>
      <c r="L21" s="156" t="str">
        <f aca="false">IF(ISERROR(VLOOKUP($J21,'Kayıt Listesi'!$B$4:$K$1118,3,0)),"",(VLOOKUP($J21,'Kayıt Listesi'!$B$4:$K$1118,3,0)))</f>
        <v/>
      </c>
      <c r="M21" s="157" t="str">
        <f aca="false">IF(ISERROR(VLOOKUP($J21,'Kayıt Listesi'!$B$4:$K$1118,4,0)),"",(VLOOKUP($J21,'Kayıt Listesi'!$B$4:$K$1118,4,0)))</f>
        <v/>
      </c>
      <c r="N21" s="158" t="str">
        <f aca="false">IF(ISERROR(VLOOKUP($J21,'Kayıt Listesi'!$B$4:$K$1118,5,0)),"",(VLOOKUP($J21,'Kayıt Listesi'!$B$4:$K$1118,5,0)))</f>
        <v/>
      </c>
      <c r="O21" s="356"/>
      <c r="P21" s="155"/>
    </row>
    <row r="22" s="146" customFormat="true" ht="42" hidden="false" customHeight="true" outlineLevel="0" collapsed="false">
      <c r="A22" s="382"/>
      <c r="B22" s="382"/>
      <c r="C22" s="156"/>
      <c r="D22" s="157"/>
      <c r="E22" s="158"/>
      <c r="F22" s="356"/>
      <c r="G22" s="166"/>
      <c r="I22" s="147" t="s">
        <v>274</v>
      </c>
      <c r="J22" s="147"/>
      <c r="K22" s="148"/>
      <c r="L22" s="168"/>
      <c r="M22" s="170"/>
    </row>
    <row r="23" s="146" customFormat="true" ht="42" hidden="false" customHeight="true" outlineLevel="0" collapsed="false">
      <c r="A23" s="382"/>
      <c r="B23" s="382"/>
      <c r="C23" s="156"/>
      <c r="D23" s="157"/>
      <c r="E23" s="158"/>
      <c r="F23" s="356"/>
      <c r="G23" s="166"/>
      <c r="I23" s="144" t="s">
        <v>104</v>
      </c>
      <c r="J23" s="144"/>
      <c r="K23" s="326" t="s">
        <v>106</v>
      </c>
      <c r="L23" s="327" t="s">
        <v>264</v>
      </c>
      <c r="M23" s="354" t="s">
        <v>108</v>
      </c>
      <c r="N23" s="144" t="s">
        <v>259</v>
      </c>
      <c r="O23" s="144" t="s">
        <v>260</v>
      </c>
      <c r="P23" s="144" t="s">
        <v>458</v>
      </c>
    </row>
    <row r="24" s="146" customFormat="true" ht="42" hidden="false" customHeight="true" outlineLevel="0" collapsed="false">
      <c r="A24" s="382"/>
      <c r="B24" s="382"/>
      <c r="C24" s="156"/>
      <c r="D24" s="157"/>
      <c r="E24" s="158"/>
      <c r="F24" s="356"/>
      <c r="G24" s="166"/>
      <c r="I24" s="382" t="n">
        <v>1</v>
      </c>
      <c r="J24" s="382"/>
      <c r="K24" s="162" t="str">
        <f aca="false">IF(ISERROR(VLOOKUP($J24,'Kayıt Listesi'!$B$4:$K$2817,2,0)),"",(VLOOKUP($J24,'Kayıt Listesi'!$B$4:$K$2817,2,0)))</f>
        <v/>
      </c>
      <c r="L24" s="385" t="str">
        <f aca="false">IF(ISERROR(VLOOKUP($J24,'Kayıt Listesi'!$B$4:$K$221,3,0)),"",(VLOOKUP($J24,'Kayıt Listesi'!$B$4:$K$221,3,0)))</f>
        <v/>
      </c>
      <c r="M24" s="386" t="str">
        <f aca="false">IF(ISERROR(VLOOKUP($J24,'Kayıt Listesi'!$B$4:$K$221,4,0)),"",(VLOOKUP($J24,'Kayıt Listesi'!$B$4:$K$221,4,0)))</f>
        <v/>
      </c>
      <c r="N24" s="387" t="str">
        <f aca="false">IF(ISERROR(VLOOKUP($J24,'Kayıt Listesi'!$B$4:$K$221,5,0)),"",(VLOOKUP($J24,'Kayıt Listesi'!$B$4:$K$221,5,0)))</f>
        <v/>
      </c>
      <c r="O24" s="388"/>
      <c r="P24" s="389"/>
    </row>
    <row r="25" s="146" customFormat="true" ht="42" hidden="false" customHeight="true" outlineLevel="0" collapsed="false">
      <c r="A25" s="382"/>
      <c r="B25" s="382"/>
      <c r="C25" s="156"/>
      <c r="D25" s="157"/>
      <c r="E25" s="158"/>
      <c r="F25" s="356"/>
      <c r="G25" s="166"/>
      <c r="I25" s="382" t="n">
        <v>2</v>
      </c>
      <c r="J25" s="382"/>
      <c r="K25" s="162" t="str">
        <f aca="false">IF(ISERROR(VLOOKUP($J25,'Kayıt Listesi'!$B$4:$K$2817,2,0)),"",(VLOOKUP($J25,'Kayıt Listesi'!$B$4:$K$2817,2,0)))</f>
        <v/>
      </c>
      <c r="L25" s="385" t="str">
        <f aca="false">IF(ISERROR(VLOOKUP($J25,'Kayıt Listesi'!$B$4:$K$221,3,0)),"",(VLOOKUP($J25,'Kayıt Listesi'!$B$4:$K$221,3,0)))</f>
        <v/>
      </c>
      <c r="M25" s="386" t="str">
        <f aca="false">IF(ISERROR(VLOOKUP($J25,'Kayıt Listesi'!$B$4:$K$221,4,0)),"",(VLOOKUP($J25,'Kayıt Listesi'!$B$4:$K$221,4,0)))</f>
        <v/>
      </c>
      <c r="N25" s="387" t="str">
        <f aca="false">IF(ISERROR(VLOOKUP($J25,'Kayıt Listesi'!$B$4:$K$221,5,0)),"",(VLOOKUP($J25,'Kayıt Listesi'!$B$4:$K$221,5,0)))</f>
        <v/>
      </c>
      <c r="O25" s="388"/>
      <c r="P25" s="389"/>
    </row>
    <row r="26" s="146" customFormat="true" ht="42" hidden="false" customHeight="true" outlineLevel="0" collapsed="false">
      <c r="A26" s="382"/>
      <c r="B26" s="382"/>
      <c r="C26" s="156"/>
      <c r="D26" s="157"/>
      <c r="E26" s="158"/>
      <c r="F26" s="356"/>
      <c r="G26" s="166"/>
      <c r="I26" s="382" t="n">
        <v>3</v>
      </c>
      <c r="J26" s="382"/>
      <c r="K26" s="162" t="str">
        <f aca="false">IF(ISERROR(VLOOKUP($J26,'Kayıt Listesi'!$B$4:$K$2817,2,0)),"",(VLOOKUP($J26,'Kayıt Listesi'!$B$4:$K$2817,2,0)))</f>
        <v/>
      </c>
      <c r="L26" s="385" t="str">
        <f aca="false">IF(ISERROR(VLOOKUP($J26,'Kayıt Listesi'!$B$4:$K$221,3,0)),"",(VLOOKUP($J26,'Kayıt Listesi'!$B$4:$K$221,3,0)))</f>
        <v/>
      </c>
      <c r="M26" s="386" t="str">
        <f aca="false">IF(ISERROR(VLOOKUP($J26,'Kayıt Listesi'!$B$4:$K$221,4,0)),"",(VLOOKUP($J26,'Kayıt Listesi'!$B$4:$K$221,4,0)))</f>
        <v/>
      </c>
      <c r="N26" s="387" t="str">
        <f aca="false">IF(ISERROR(VLOOKUP($J26,'Kayıt Listesi'!$B$4:$K$221,5,0)),"",(VLOOKUP($J26,'Kayıt Listesi'!$B$4:$K$221,5,0)))</f>
        <v/>
      </c>
      <c r="O26" s="388"/>
      <c r="P26" s="389"/>
    </row>
    <row r="27" s="146" customFormat="true" ht="42" hidden="false" customHeight="true" outlineLevel="0" collapsed="false">
      <c r="A27" s="382"/>
      <c r="B27" s="382"/>
      <c r="C27" s="156"/>
      <c r="D27" s="157"/>
      <c r="E27" s="158"/>
      <c r="F27" s="356"/>
      <c r="G27" s="166"/>
      <c r="I27" s="382" t="n">
        <v>4</v>
      </c>
      <c r="J27" s="382"/>
      <c r="K27" s="162" t="str">
        <f aca="false">IF(ISERROR(VLOOKUP($J27,'Kayıt Listesi'!$B$4:$K$2817,2,0)),"",(VLOOKUP($J27,'Kayıt Listesi'!$B$4:$K$2817,2,0)))</f>
        <v/>
      </c>
      <c r="L27" s="385" t="str">
        <f aca="false">IF(ISERROR(VLOOKUP($J27,'Kayıt Listesi'!$B$4:$K$221,3,0)),"",(VLOOKUP($J27,'Kayıt Listesi'!$B$4:$K$221,3,0)))</f>
        <v/>
      </c>
      <c r="M27" s="386" t="str">
        <f aca="false">IF(ISERROR(VLOOKUP($J27,'Kayıt Listesi'!$B$4:$K$221,4,0)),"",(VLOOKUP($J27,'Kayıt Listesi'!$B$4:$K$221,4,0)))</f>
        <v/>
      </c>
      <c r="N27" s="387" t="str">
        <f aca="false">IF(ISERROR(VLOOKUP($J27,'Kayıt Listesi'!$B$4:$K$221,5,0)),"",(VLOOKUP($J27,'Kayıt Listesi'!$B$4:$K$221,5,0)))</f>
        <v/>
      </c>
      <c r="O27" s="388"/>
      <c r="P27" s="389"/>
    </row>
    <row r="28" s="146" customFormat="true" ht="42" hidden="false" customHeight="true" outlineLevel="0" collapsed="false">
      <c r="A28" s="382"/>
      <c r="B28" s="382"/>
      <c r="C28" s="156"/>
      <c r="D28" s="157"/>
      <c r="E28" s="158"/>
      <c r="F28" s="356"/>
      <c r="G28" s="166"/>
      <c r="I28" s="382" t="n">
        <v>5</v>
      </c>
      <c r="J28" s="382"/>
      <c r="K28" s="162" t="str">
        <f aca="false">IF(ISERROR(VLOOKUP($J28,'Kayıt Listesi'!$B$4:$K$2817,2,0)),"",(VLOOKUP($J28,'Kayıt Listesi'!$B$4:$K$2817,2,0)))</f>
        <v/>
      </c>
      <c r="L28" s="385" t="str">
        <f aca="false">IF(ISERROR(VLOOKUP($J28,'Kayıt Listesi'!$B$4:$K$221,3,0)),"",(VLOOKUP($J28,'Kayıt Listesi'!$B$4:$K$221,3,0)))</f>
        <v/>
      </c>
      <c r="M28" s="386" t="str">
        <f aca="false">IF(ISERROR(VLOOKUP($J28,'Kayıt Listesi'!$B$4:$K$221,4,0)),"",(VLOOKUP($J28,'Kayıt Listesi'!$B$4:$K$221,4,0)))</f>
        <v/>
      </c>
      <c r="N28" s="387" t="str">
        <f aca="false">IF(ISERROR(VLOOKUP($J28,'Kayıt Listesi'!$B$4:$K$221,5,0)),"",(VLOOKUP($J28,'Kayıt Listesi'!$B$4:$K$221,5,0)))</f>
        <v/>
      </c>
      <c r="O28" s="388"/>
      <c r="P28" s="389"/>
    </row>
    <row r="29" s="146" customFormat="true" ht="42" hidden="false" customHeight="true" outlineLevel="0" collapsed="false">
      <c r="A29" s="382"/>
      <c r="B29" s="382"/>
      <c r="C29" s="156"/>
      <c r="D29" s="157"/>
      <c r="E29" s="158"/>
      <c r="F29" s="356"/>
      <c r="G29" s="166"/>
      <c r="I29" s="382" t="n">
        <v>6</v>
      </c>
      <c r="J29" s="382"/>
      <c r="K29" s="162" t="str">
        <f aca="false">IF(ISERROR(VLOOKUP($J29,'Kayıt Listesi'!$B$4:$K$2817,2,0)),"",(VLOOKUP($J29,'Kayıt Listesi'!$B$4:$K$2817,2,0)))</f>
        <v/>
      </c>
      <c r="L29" s="385" t="str">
        <f aca="false">IF(ISERROR(VLOOKUP($J29,'Kayıt Listesi'!$B$4:$K$221,3,0)),"",(VLOOKUP($J29,'Kayıt Listesi'!$B$4:$K$221,3,0)))</f>
        <v/>
      </c>
      <c r="M29" s="386" t="str">
        <f aca="false">IF(ISERROR(VLOOKUP($J29,'Kayıt Listesi'!$B$4:$K$221,4,0)),"",(VLOOKUP($J29,'Kayıt Listesi'!$B$4:$K$221,4,0)))</f>
        <v/>
      </c>
      <c r="N29" s="387" t="str">
        <f aca="false">IF(ISERROR(VLOOKUP($J29,'Kayıt Listesi'!$B$4:$K$221,5,0)),"",(VLOOKUP($J29,'Kayıt Listesi'!$B$4:$K$221,5,0)))</f>
        <v/>
      </c>
      <c r="O29" s="388"/>
      <c r="P29" s="389"/>
    </row>
    <row r="30" s="146" customFormat="true" ht="42" hidden="false" customHeight="true" outlineLevel="0" collapsed="false">
      <c r="A30" s="382"/>
      <c r="B30" s="382"/>
      <c r="C30" s="156"/>
      <c r="D30" s="157"/>
      <c r="E30" s="158"/>
      <c r="F30" s="356"/>
      <c r="G30" s="166"/>
      <c r="I30" s="382" t="n">
        <v>7</v>
      </c>
      <c r="J30" s="382"/>
      <c r="K30" s="162" t="str">
        <f aca="false">IF(ISERROR(VLOOKUP($J30,'Kayıt Listesi'!$B$4:$K$2817,2,0)),"",(VLOOKUP($J30,'Kayıt Listesi'!$B$4:$K$2817,2,0)))</f>
        <v/>
      </c>
      <c r="L30" s="385" t="str">
        <f aca="false">IF(ISERROR(VLOOKUP($J30,'Kayıt Listesi'!$B$4:$K$221,3,0)),"",(VLOOKUP($J30,'Kayıt Listesi'!$B$4:$K$221,3,0)))</f>
        <v/>
      </c>
      <c r="M30" s="386" t="str">
        <f aca="false">IF(ISERROR(VLOOKUP($J30,'Kayıt Listesi'!$B$4:$K$221,4,0)),"",(VLOOKUP($J30,'Kayıt Listesi'!$B$4:$K$221,4,0)))</f>
        <v/>
      </c>
      <c r="N30" s="387" t="str">
        <f aca="false">IF(ISERROR(VLOOKUP($J30,'Kayıt Listesi'!$B$4:$K$221,5,0)),"",(VLOOKUP($J30,'Kayıt Listesi'!$B$4:$K$221,5,0)))</f>
        <v/>
      </c>
      <c r="O30" s="388"/>
      <c r="P30" s="389"/>
    </row>
    <row r="31" s="146" customFormat="true" ht="42" hidden="false" customHeight="true" outlineLevel="0" collapsed="false">
      <c r="A31" s="382"/>
      <c r="B31" s="382"/>
      <c r="C31" s="156"/>
      <c r="D31" s="157"/>
      <c r="E31" s="158"/>
      <c r="F31" s="356"/>
      <c r="G31" s="166"/>
      <c r="I31" s="382" t="n">
        <v>8</v>
      </c>
      <c r="J31" s="382"/>
      <c r="K31" s="162" t="str">
        <f aca="false">IF(ISERROR(VLOOKUP($J31,'Kayıt Listesi'!$B$4:$K$2817,2,0)),"",(VLOOKUP($J31,'Kayıt Listesi'!$B$4:$K$2817,2,0)))</f>
        <v/>
      </c>
      <c r="L31" s="385" t="str">
        <f aca="false">IF(ISERROR(VLOOKUP($J31,'Kayıt Listesi'!$B$4:$K$221,3,0)),"",(VLOOKUP($J31,'Kayıt Listesi'!$B$4:$K$221,3,0)))</f>
        <v/>
      </c>
      <c r="M31" s="386" t="str">
        <f aca="false">IF(ISERROR(VLOOKUP($J31,'Kayıt Listesi'!$B$4:$K$221,4,0)),"",(VLOOKUP($J31,'Kayıt Listesi'!$B$4:$K$221,4,0)))</f>
        <v/>
      </c>
      <c r="N31" s="387" t="str">
        <f aca="false">IF(ISERROR(VLOOKUP($J31,'Kayıt Listesi'!$B$4:$K$221,5,0)),"",(VLOOKUP($J31,'Kayıt Listesi'!$B$4:$K$221,5,0)))</f>
        <v/>
      </c>
      <c r="O31" s="388"/>
      <c r="P31" s="389"/>
    </row>
    <row r="32" s="146" customFormat="true" ht="42" hidden="false" customHeight="true" outlineLevel="0" collapsed="false">
      <c r="A32" s="382"/>
      <c r="B32" s="382"/>
      <c r="C32" s="156"/>
      <c r="D32" s="157"/>
      <c r="E32" s="158"/>
      <c r="F32" s="356"/>
      <c r="G32" s="166"/>
      <c r="I32" s="382" t="n">
        <v>9</v>
      </c>
      <c r="J32" s="382"/>
      <c r="K32" s="162" t="str">
        <f aca="false">IF(ISERROR(VLOOKUP($J32,'Kayıt Listesi'!$B$4:$K$2817,2,0)),"",(VLOOKUP($J32,'Kayıt Listesi'!$B$4:$K$2817,2,0)))</f>
        <v/>
      </c>
      <c r="L32" s="385" t="str">
        <f aca="false">IF(ISERROR(VLOOKUP($J32,'Kayıt Listesi'!$B$4:$K$221,3,0)),"",(VLOOKUP($J32,'Kayıt Listesi'!$B$4:$K$221,3,0)))</f>
        <v/>
      </c>
      <c r="M32" s="386" t="str">
        <f aca="false">IF(ISERROR(VLOOKUP($J32,'Kayıt Listesi'!$B$4:$K$221,4,0)),"",(VLOOKUP($J32,'Kayıt Listesi'!$B$4:$K$221,4,0)))</f>
        <v/>
      </c>
      <c r="N32" s="387" t="str">
        <f aca="false">IF(ISERROR(VLOOKUP($J32,'Kayıt Listesi'!$B$4:$K$221,5,0)),"",(VLOOKUP($J32,'Kayıt Listesi'!$B$4:$K$221,5,0)))</f>
        <v/>
      </c>
      <c r="O32" s="388"/>
      <c r="P32" s="389"/>
    </row>
    <row r="33" s="146" customFormat="true" ht="42" hidden="false" customHeight="true" outlineLevel="0" collapsed="false">
      <c r="A33" s="382"/>
      <c r="B33" s="382"/>
      <c r="C33" s="156"/>
      <c r="D33" s="157"/>
      <c r="E33" s="158"/>
      <c r="F33" s="356"/>
      <c r="G33" s="166"/>
      <c r="I33" s="382" t="n">
        <v>10</v>
      </c>
      <c r="J33" s="382"/>
      <c r="K33" s="162" t="str">
        <f aca="false">IF(ISERROR(VLOOKUP($J33,'Kayıt Listesi'!$B$4:$K$2817,2,0)),"",(VLOOKUP($J33,'Kayıt Listesi'!$B$4:$K$2817,2,0)))</f>
        <v/>
      </c>
      <c r="L33" s="385" t="str">
        <f aca="false">IF(ISERROR(VLOOKUP($J33,'Kayıt Listesi'!$B$4:$K$221,3,0)),"",(VLOOKUP($J33,'Kayıt Listesi'!$B$4:$K$221,3,0)))</f>
        <v/>
      </c>
      <c r="M33" s="386" t="str">
        <f aca="false">IF(ISERROR(VLOOKUP($J33,'Kayıt Listesi'!$B$4:$K$221,4,0)),"",(VLOOKUP($J33,'Kayıt Listesi'!$B$4:$K$221,4,0)))</f>
        <v/>
      </c>
      <c r="N33" s="387" t="str">
        <f aca="false">IF(ISERROR(VLOOKUP($J33,'Kayıt Listesi'!$B$4:$K$221,5,0)),"",(VLOOKUP($J33,'Kayıt Listesi'!$B$4:$K$221,5,0)))</f>
        <v/>
      </c>
      <c r="O33" s="388"/>
      <c r="P33" s="389"/>
    </row>
    <row r="34" s="146" customFormat="true" ht="42" hidden="false" customHeight="true" outlineLevel="0" collapsed="false">
      <c r="A34" s="382"/>
      <c r="B34" s="382"/>
      <c r="C34" s="156"/>
      <c r="D34" s="157"/>
      <c r="E34" s="158"/>
      <c r="F34" s="356"/>
      <c r="G34" s="166"/>
      <c r="I34" s="382" t="n">
        <v>11</v>
      </c>
      <c r="J34" s="382"/>
      <c r="K34" s="162" t="str">
        <f aca="false">IF(ISERROR(VLOOKUP($J34,'Kayıt Listesi'!$B$4:$K$2817,2,0)),"",(VLOOKUP($J34,'Kayıt Listesi'!$B$4:$K$2817,2,0)))</f>
        <v/>
      </c>
      <c r="L34" s="385" t="str">
        <f aca="false">IF(ISERROR(VLOOKUP($J34,'Kayıt Listesi'!$B$4:$K$221,3,0)),"",(VLOOKUP($J34,'Kayıt Listesi'!$B$4:$K$221,3,0)))</f>
        <v/>
      </c>
      <c r="M34" s="386" t="str">
        <f aca="false">IF(ISERROR(VLOOKUP($J34,'Kayıt Listesi'!$B$4:$K$221,4,0)),"",(VLOOKUP($J34,'Kayıt Listesi'!$B$4:$K$221,4,0)))</f>
        <v/>
      </c>
      <c r="N34" s="387" t="str">
        <f aca="false">IF(ISERROR(VLOOKUP($J34,'Kayıt Listesi'!$B$4:$K$221,5,0)),"",(VLOOKUP($J34,'Kayıt Listesi'!$B$4:$K$221,5,0)))</f>
        <v/>
      </c>
      <c r="O34" s="388"/>
      <c r="P34" s="389"/>
    </row>
    <row r="35" s="146" customFormat="true" ht="42" hidden="false" customHeight="true" outlineLevel="0" collapsed="false">
      <c r="A35" s="382"/>
      <c r="B35" s="382"/>
      <c r="C35" s="156"/>
      <c r="D35" s="157"/>
      <c r="E35" s="158"/>
      <c r="F35" s="356"/>
      <c r="G35" s="166"/>
      <c r="I35" s="382" t="n">
        <v>12</v>
      </c>
      <c r="J35" s="382"/>
      <c r="K35" s="162" t="str">
        <f aca="false">IF(ISERROR(VLOOKUP($J35,'Kayıt Listesi'!$B$4:$K$2817,2,0)),"",(VLOOKUP($J35,'Kayıt Listesi'!$B$4:$K$2817,2,0)))</f>
        <v/>
      </c>
      <c r="L35" s="385" t="str">
        <f aca="false">IF(ISERROR(VLOOKUP($J35,'Kayıt Listesi'!$B$4:$K$221,3,0)),"",(VLOOKUP($J35,'Kayıt Listesi'!$B$4:$K$221,3,0)))</f>
        <v/>
      </c>
      <c r="M35" s="386" t="str">
        <f aca="false">IF(ISERROR(VLOOKUP($J35,'Kayıt Listesi'!$B$4:$K$221,4,0)),"",(VLOOKUP($J35,'Kayıt Listesi'!$B$4:$K$221,4,0)))</f>
        <v/>
      </c>
      <c r="N35" s="387" t="str">
        <f aca="false">IF(ISERROR(VLOOKUP($J35,'Kayıt Listesi'!$B$4:$K$221,5,0)),"",(VLOOKUP($J35,'Kayıt Listesi'!$B$4:$K$221,5,0)))</f>
        <v/>
      </c>
      <c r="O35" s="388"/>
      <c r="P35" s="382"/>
    </row>
    <row r="36" s="146" customFormat="true" ht="42" hidden="false" customHeight="true" outlineLevel="0" collapsed="false">
      <c r="A36" s="382"/>
      <c r="B36" s="382"/>
      <c r="C36" s="156"/>
      <c r="D36" s="157"/>
      <c r="E36" s="158"/>
      <c r="F36" s="356"/>
      <c r="G36" s="166"/>
      <c r="I36" s="382" t="n">
        <v>13</v>
      </c>
      <c r="J36" s="382"/>
      <c r="K36" s="162" t="str">
        <f aca="false">IF(ISERROR(VLOOKUP($J36,'Kayıt Listesi'!$B$4:$K$2817,2,0)),"",(VLOOKUP($J36,'Kayıt Listesi'!$B$4:$K$2817,2,0)))</f>
        <v/>
      </c>
      <c r="L36" s="385" t="str">
        <f aca="false">IF(ISERROR(VLOOKUP($J36,'Kayıt Listesi'!$B$4:$K$221,3,0)),"",(VLOOKUP($J36,'Kayıt Listesi'!$B$4:$K$221,3,0)))</f>
        <v/>
      </c>
      <c r="M36" s="386" t="str">
        <f aca="false">IF(ISERROR(VLOOKUP($J36,'Kayıt Listesi'!$B$4:$K$221,4,0)),"",(VLOOKUP($J36,'Kayıt Listesi'!$B$4:$K$221,4,0)))</f>
        <v/>
      </c>
      <c r="N36" s="387" t="str">
        <f aca="false">IF(ISERROR(VLOOKUP($J36,'Kayıt Listesi'!$B$4:$K$221,5,0)),"",(VLOOKUP($J36,'Kayıt Listesi'!$B$4:$K$221,5,0)))</f>
        <v/>
      </c>
      <c r="O36" s="388"/>
      <c r="P36" s="382"/>
    </row>
    <row r="37" s="146" customFormat="true" ht="42" hidden="false" customHeight="true" outlineLevel="0" collapsed="false">
      <c r="A37" s="382"/>
      <c r="B37" s="382"/>
      <c r="C37" s="156"/>
      <c r="D37" s="157"/>
      <c r="E37" s="158"/>
      <c r="F37" s="356"/>
      <c r="G37" s="166"/>
      <c r="I37" s="382" t="n">
        <v>14</v>
      </c>
      <c r="J37" s="382"/>
      <c r="K37" s="162" t="str">
        <f aca="false">IF(ISERROR(VLOOKUP($J37,'Kayıt Listesi'!$B$4:$K$2817,2,0)),"",(VLOOKUP($J37,'Kayıt Listesi'!$B$4:$K$2817,2,0)))</f>
        <v/>
      </c>
      <c r="L37" s="385" t="str">
        <f aca="false">IF(ISERROR(VLOOKUP($J37,'Kayıt Listesi'!$B$4:$K$221,3,0)),"",(VLOOKUP($J37,'Kayıt Listesi'!$B$4:$K$221,3,0)))</f>
        <v/>
      </c>
      <c r="M37" s="386" t="str">
        <f aca="false">IF(ISERROR(VLOOKUP($J37,'Kayıt Listesi'!$B$4:$K$221,4,0)),"",(VLOOKUP($J37,'Kayıt Listesi'!$B$4:$K$221,4,0)))</f>
        <v/>
      </c>
      <c r="N37" s="387" t="str">
        <f aca="false">IF(ISERROR(VLOOKUP($J37,'Kayıt Listesi'!$B$4:$K$221,5,0)),"",(VLOOKUP($J37,'Kayıt Listesi'!$B$4:$K$221,5,0)))</f>
        <v/>
      </c>
      <c r="O37" s="388"/>
      <c r="P37" s="382"/>
    </row>
    <row r="38" customFormat="false" ht="12" hidden="false" customHeight="true" outlineLevel="0" collapsed="false">
      <c r="K38" s="114" t="str">
        <f aca="false">IF(ISERROR(VLOOKUP($J38,'Kayıt Listesi'!$B$4:$K$2817,2,0)),"",(VLOOKUP($J38,'Kayıt Listesi'!$B$4:$K$2817,2,0)))</f>
        <v/>
      </c>
      <c r="L38" s="111" t="str">
        <f aca="false">IF(ISERROR(VLOOKUP($J38,'Kayıt Listesi'!$B$4:$K$221,3,0)),"",(VLOOKUP($J38,'Kayıt Listesi'!$B$4:$K$221,3,0)))</f>
        <v/>
      </c>
      <c r="M38" s="112" t="str">
        <f aca="false">IF(ISERROR(VLOOKUP($J38,'Kayıt Listesi'!$B$4:$K$221,4,0)),"",(VLOOKUP($J38,'Kayıt Listesi'!$B$4:$K$221,4,0)))</f>
        <v/>
      </c>
      <c r="N38" s="112" t="str">
        <f aca="false">IF(ISERROR(VLOOKUP($J38,'Kayıt Listesi'!$B$4:$K$221,5,0)),"",(VLOOKUP($J38,'Kayıt Listesi'!$B$4:$K$221,5,0)))</f>
        <v/>
      </c>
    </row>
    <row r="39" customFormat="false" ht="12" hidden="false" customHeight="true" outlineLevel="0" collapsed="false">
      <c r="A39" s="171" t="s">
        <v>293</v>
      </c>
      <c r="B39" s="171"/>
      <c r="C39" s="172"/>
      <c r="D39" s="171"/>
      <c r="E39" s="110" t="s">
        <v>294</v>
      </c>
      <c r="F39" s="110" t="s">
        <v>295</v>
      </c>
      <c r="G39" s="110"/>
      <c r="H39" s="173" t="s">
        <v>296</v>
      </c>
      <c r="I39" s="173"/>
      <c r="J39" s="173"/>
      <c r="K39" s="114" t="str">
        <f aca="false">IF(ISERROR(VLOOKUP($J39,'Kayıt Listesi'!$B$4:$K$2817,2,0)),"",(VLOOKUP($J39,'Kayıt Listesi'!$B$4:$K$2817,2,0)))</f>
        <v/>
      </c>
      <c r="L39" s="111" t="str">
        <f aca="false">IF(ISERROR(VLOOKUP($J39,'Kayıt Listesi'!$B$4:$K$221,3,0)),"",(VLOOKUP($J39,'Kayıt Listesi'!$B$4:$K$221,3,0)))</f>
        <v/>
      </c>
      <c r="M39" s="174" t="str">
        <f aca="false">IF(ISERROR(VLOOKUP($J39,'Kayıt Listesi'!$B$4:$K$221,4,0)),"",(VLOOKUP($J39,'Kayıt Listesi'!$B$4:$K$221,4,0)))</f>
        <v/>
      </c>
      <c r="N39" s="174" t="str">
        <f aca="false">IF(ISERROR(VLOOKUP($J39,'Kayıt Listesi'!$B$4:$K$221,5,0)),"",(VLOOKUP($J39,'Kayıt Listesi'!$B$4:$K$221,5,0)))</f>
        <v/>
      </c>
      <c r="O39" s="110" t="s">
        <v>297</v>
      </c>
      <c r="P39" s="171"/>
      <c r="Q39" s="17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5.28"/>
    <col collapsed="false" customWidth="true" hidden="false" outlineLevel="0" max="2" min="2" style="398" width="7.85"/>
    <col collapsed="false" customWidth="true" hidden="false" outlineLevel="0" max="3" min="3" style="399" width="13.56"/>
    <col collapsed="false" customWidth="true" hidden="false" outlineLevel="0" max="4" min="4" style="398" width="26.56"/>
    <col collapsed="false" customWidth="true" hidden="false" outlineLevel="0" max="5" min="5" style="398" width="15.7"/>
    <col collapsed="false" customWidth="true" hidden="false" outlineLevel="0" max="6" min="6" style="398" width="11.7"/>
    <col collapsed="false" customWidth="true" hidden="false" outlineLevel="0" max="7" min="7" style="400" width="11.7"/>
    <col collapsed="false" customWidth="true" hidden="false" outlineLevel="0" max="8" min="8" style="398" width="17.85"/>
    <col collapsed="false" customWidth="false" hidden="false" outlineLevel="0" max="257" min="9" style="398" width="9.14"/>
  </cols>
  <sheetData>
    <row r="1" s="402" customFormat="true" ht="27.75" hidden="false" customHeight="true" outlineLevel="0" collapsed="false">
      <c r="A1" s="401" t="str">
        <f aca="false">Kapak!F20</f>
        <v>Türkiye Ferdi Atletizm Şampiyonası</v>
      </c>
      <c r="B1" s="401"/>
      <c r="C1" s="401"/>
      <c r="D1" s="401"/>
      <c r="E1" s="401"/>
      <c r="F1" s="401"/>
      <c r="G1" s="401"/>
      <c r="H1" s="401"/>
    </row>
    <row r="2" s="404" customFormat="true" ht="22.5" hidden="false" customHeight="true" outlineLevel="0" collapsed="false">
      <c r="A2" s="403" t="s">
        <v>629</v>
      </c>
      <c r="B2" s="403"/>
      <c r="C2" s="403"/>
      <c r="D2" s="403"/>
      <c r="E2" s="403"/>
      <c r="F2" s="403"/>
      <c r="G2" s="403"/>
      <c r="H2" s="403"/>
    </row>
    <row r="3" s="406" customFormat="true" ht="17.25" hidden="false" customHeight="true" outlineLevel="0" collapsed="false">
      <c r="A3" s="405" t="s">
        <v>630</v>
      </c>
      <c r="B3" s="405"/>
      <c r="C3" s="405"/>
      <c r="D3" s="405"/>
      <c r="E3" s="405"/>
      <c r="F3" s="405"/>
      <c r="G3" s="405"/>
      <c r="H3" s="405"/>
    </row>
    <row r="4" s="407" customFormat="true" ht="2.25" hidden="false" customHeight="true" outlineLevel="0" collapsed="false">
      <c r="B4" s="408"/>
      <c r="C4" s="409"/>
      <c r="D4" s="410"/>
      <c r="E4" s="410"/>
      <c r="F4" s="411"/>
      <c r="G4" s="411"/>
      <c r="H4" s="411"/>
    </row>
    <row r="5" s="416" customFormat="true" ht="31.5" hidden="false" customHeight="true" outlineLevel="0" collapsed="false">
      <c r="A5" s="412" t="s">
        <v>104</v>
      </c>
      <c r="B5" s="413" t="s">
        <v>106</v>
      </c>
      <c r="C5" s="414" t="s">
        <v>264</v>
      </c>
      <c r="D5" s="413" t="s">
        <v>631</v>
      </c>
      <c r="E5" s="413" t="s">
        <v>632</v>
      </c>
      <c r="F5" s="413" t="s">
        <v>260</v>
      </c>
      <c r="G5" s="413" t="s">
        <v>261</v>
      </c>
      <c r="H5" s="415" t="s">
        <v>13</v>
      </c>
    </row>
    <row r="6" s="425" customFormat="true" ht="24.75" hidden="false" customHeight="true" outlineLevel="0" collapsed="false">
      <c r="A6" s="417" t="n">
        <v>1</v>
      </c>
      <c r="B6" s="418" t="n">
        <v>634</v>
      </c>
      <c r="C6" s="419" t="n">
        <v>33604</v>
      </c>
      <c r="D6" s="420" t="s">
        <v>229</v>
      </c>
      <c r="E6" s="421" t="s">
        <v>123</v>
      </c>
      <c r="F6" s="422" t="n">
        <v>7255</v>
      </c>
      <c r="G6" s="423" t="n">
        <v>1135</v>
      </c>
      <c r="H6" s="424" t="s">
        <v>633</v>
      </c>
    </row>
    <row r="7" s="425" customFormat="true" ht="24.75" hidden="false" customHeight="true" outlineLevel="0" collapsed="false">
      <c r="A7" s="417" t="n">
        <v>2</v>
      </c>
      <c r="B7" s="418" t="n">
        <v>238</v>
      </c>
      <c r="C7" s="419" t="n">
        <v>33604</v>
      </c>
      <c r="D7" s="420" t="s">
        <v>164</v>
      </c>
      <c r="E7" s="421" t="s">
        <v>165</v>
      </c>
      <c r="F7" s="426" t="n">
        <v>41303</v>
      </c>
      <c r="G7" s="418" t="n">
        <v>1103</v>
      </c>
      <c r="H7" s="424" t="s">
        <v>634</v>
      </c>
    </row>
    <row r="8" s="425" customFormat="true" ht="24.75" hidden="false" customHeight="true" outlineLevel="0" collapsed="false">
      <c r="A8" s="417" t="n">
        <v>3</v>
      </c>
      <c r="B8" s="418" t="n">
        <v>205</v>
      </c>
      <c r="C8" s="419" t="n">
        <v>31413</v>
      </c>
      <c r="D8" s="420" t="s">
        <v>178</v>
      </c>
      <c r="E8" s="421" t="s">
        <v>123</v>
      </c>
      <c r="F8" s="427" t="n">
        <v>2400</v>
      </c>
      <c r="G8" s="423" t="n">
        <v>1077</v>
      </c>
      <c r="H8" s="424" t="s">
        <v>635</v>
      </c>
    </row>
    <row r="9" s="425" customFormat="true" ht="24.75" hidden="false" customHeight="true" outlineLevel="0" collapsed="false">
      <c r="A9" s="417" t="n">
        <v>4</v>
      </c>
      <c r="B9" s="418" t="n">
        <v>210</v>
      </c>
      <c r="C9" s="419" t="n">
        <v>32918</v>
      </c>
      <c r="D9" s="420" t="s">
        <v>205</v>
      </c>
      <c r="E9" s="421" t="s">
        <v>195</v>
      </c>
      <c r="F9" s="422" t="n">
        <v>5840</v>
      </c>
      <c r="G9" s="423" t="n">
        <v>1069</v>
      </c>
      <c r="H9" s="424" t="s">
        <v>636</v>
      </c>
    </row>
    <row r="10" s="425" customFormat="true" ht="24.75" hidden="false" customHeight="true" outlineLevel="0" collapsed="false">
      <c r="A10" s="417" t="n">
        <v>5</v>
      </c>
      <c r="B10" s="372" t="n">
        <v>338</v>
      </c>
      <c r="C10" s="428" t="n">
        <v>33195</v>
      </c>
      <c r="D10" s="429" t="s">
        <v>177</v>
      </c>
      <c r="E10" s="429" t="s">
        <v>116</v>
      </c>
      <c r="F10" s="427" t="n">
        <v>2416</v>
      </c>
      <c r="G10" s="430" t="n">
        <v>1065</v>
      </c>
      <c r="H10" s="424" t="s">
        <v>635</v>
      </c>
    </row>
    <row r="11" s="425" customFormat="true" ht="24.75" hidden="false" customHeight="true" outlineLevel="0" collapsed="false">
      <c r="A11" s="417" t="n">
        <v>6</v>
      </c>
      <c r="B11" s="431" t="n">
        <v>423</v>
      </c>
      <c r="C11" s="432" t="n">
        <v>31215</v>
      </c>
      <c r="D11" s="433" t="s">
        <v>198</v>
      </c>
      <c r="E11" s="434" t="s">
        <v>128</v>
      </c>
      <c r="F11" s="422" t="n">
        <v>5418</v>
      </c>
      <c r="G11" s="435" t="n">
        <v>1062</v>
      </c>
      <c r="H11" s="424" t="s">
        <v>637</v>
      </c>
    </row>
    <row r="12" s="425" customFormat="true" ht="24.75" hidden="false" customHeight="true" outlineLevel="0" collapsed="false">
      <c r="A12" s="417" t="n">
        <v>7</v>
      </c>
      <c r="B12" s="372" t="n">
        <v>259</v>
      </c>
      <c r="C12" s="428" t="n">
        <v>32476</v>
      </c>
      <c r="D12" s="429" t="s">
        <v>243</v>
      </c>
      <c r="E12" s="429" t="s">
        <v>145</v>
      </c>
      <c r="F12" s="436" t="n">
        <v>633</v>
      </c>
      <c r="G12" s="437" t="n">
        <v>1058</v>
      </c>
      <c r="H12" s="424" t="s">
        <v>638</v>
      </c>
    </row>
    <row r="13" s="425" customFormat="true" ht="24.75" hidden="false" customHeight="true" outlineLevel="0" collapsed="false">
      <c r="A13" s="417" t="n">
        <v>8</v>
      </c>
      <c r="B13" s="372" t="n">
        <v>447</v>
      </c>
      <c r="C13" s="428" t="n">
        <v>28126</v>
      </c>
      <c r="D13" s="429" t="s">
        <v>142</v>
      </c>
      <c r="E13" s="429" t="s">
        <v>128</v>
      </c>
      <c r="F13" s="427" t="n">
        <v>2470</v>
      </c>
      <c r="G13" s="430" t="n">
        <v>1025</v>
      </c>
      <c r="H13" s="424" t="s">
        <v>635</v>
      </c>
    </row>
    <row r="14" s="425" customFormat="true" ht="24.75" hidden="false" customHeight="true" outlineLevel="0" collapsed="false">
      <c r="A14" s="417" t="n">
        <v>9</v>
      </c>
      <c r="B14" s="418" t="n">
        <v>524</v>
      </c>
      <c r="C14" s="419" t="n">
        <v>32029</v>
      </c>
      <c r="D14" s="420" t="s">
        <v>151</v>
      </c>
      <c r="E14" s="421" t="s">
        <v>152</v>
      </c>
      <c r="F14" s="426" t="n">
        <v>42441</v>
      </c>
      <c r="G14" s="418" t="n">
        <v>1017</v>
      </c>
      <c r="H14" s="424" t="s">
        <v>634</v>
      </c>
    </row>
    <row r="15" s="425" customFormat="true" ht="24.75" hidden="false" customHeight="true" outlineLevel="0" collapsed="false">
      <c r="A15" s="417" t="n">
        <v>10</v>
      </c>
      <c r="B15" s="418" t="n">
        <v>70</v>
      </c>
      <c r="C15" s="419" t="n">
        <v>33496</v>
      </c>
      <c r="D15" s="420" t="s">
        <v>147</v>
      </c>
      <c r="E15" s="421" t="s">
        <v>148</v>
      </c>
      <c r="F15" s="426" t="n">
        <v>20802</v>
      </c>
      <c r="G15" s="423" t="n">
        <v>1015</v>
      </c>
      <c r="H15" s="438" t="s">
        <v>639</v>
      </c>
    </row>
    <row r="16" s="425" customFormat="true" ht="24.75" hidden="false" customHeight="true" outlineLevel="0" collapsed="false">
      <c r="A16" s="439" t="n">
        <v>11</v>
      </c>
      <c r="B16" s="440" t="n">
        <v>328</v>
      </c>
      <c r="C16" s="441" t="n">
        <v>34700</v>
      </c>
      <c r="D16" s="442" t="s">
        <v>216</v>
      </c>
      <c r="E16" s="442" t="s">
        <v>116</v>
      </c>
      <c r="F16" s="330" t="n">
        <v>20879</v>
      </c>
      <c r="G16" s="443" t="n">
        <v>1002</v>
      </c>
      <c r="H16" s="444" t="s">
        <v>639</v>
      </c>
    </row>
    <row r="17" s="425" customFormat="true" ht="24.75" hidden="false" customHeight="true" outlineLevel="0" collapsed="false">
      <c r="A17" s="439" t="n">
        <v>12</v>
      </c>
      <c r="B17" s="155" t="n">
        <v>566</v>
      </c>
      <c r="C17" s="156" t="n">
        <v>33970</v>
      </c>
      <c r="D17" s="158" t="s">
        <v>227</v>
      </c>
      <c r="E17" s="158" t="s">
        <v>135</v>
      </c>
      <c r="F17" s="445" t="n">
        <v>6392</v>
      </c>
      <c r="G17" s="166" t="n">
        <v>990</v>
      </c>
      <c r="H17" s="446" t="s">
        <v>633</v>
      </c>
    </row>
    <row r="18" s="425" customFormat="true" ht="24.75" hidden="false" customHeight="true" outlineLevel="0" collapsed="false">
      <c r="A18" s="439" t="n">
        <v>13</v>
      </c>
      <c r="B18" s="155" t="n">
        <v>344</v>
      </c>
      <c r="C18" s="156" t="n">
        <v>30769</v>
      </c>
      <c r="D18" s="157" t="s">
        <v>241</v>
      </c>
      <c r="E18" s="158" t="s">
        <v>116</v>
      </c>
      <c r="F18" s="447" t="n">
        <v>599</v>
      </c>
      <c r="G18" s="166" t="n">
        <v>985</v>
      </c>
      <c r="H18" s="446" t="s">
        <v>638</v>
      </c>
    </row>
    <row r="19" s="425" customFormat="true" ht="24.75" hidden="false" customHeight="true" outlineLevel="0" collapsed="false">
      <c r="A19" s="439" t="n">
        <v>14</v>
      </c>
      <c r="B19" s="155" t="n">
        <v>530</v>
      </c>
      <c r="C19" s="156" t="n">
        <v>32021</v>
      </c>
      <c r="D19" s="157" t="s">
        <v>224</v>
      </c>
      <c r="E19" s="158" t="s">
        <v>120</v>
      </c>
      <c r="F19" s="445" t="n">
        <v>6357</v>
      </c>
      <c r="G19" s="155" t="n">
        <v>984</v>
      </c>
      <c r="H19" s="446" t="s">
        <v>633</v>
      </c>
    </row>
    <row r="20" s="425" customFormat="true" ht="24.75" hidden="false" customHeight="true" outlineLevel="0" collapsed="false">
      <c r="A20" s="439" t="n">
        <v>15</v>
      </c>
      <c r="B20" s="155" t="n">
        <v>211</v>
      </c>
      <c r="C20" s="156" t="n">
        <v>33110</v>
      </c>
      <c r="D20" s="158" t="s">
        <v>194</v>
      </c>
      <c r="E20" s="158" t="s">
        <v>195</v>
      </c>
      <c r="F20" s="330" t="n">
        <v>21048</v>
      </c>
      <c r="G20" s="166" t="n">
        <v>975</v>
      </c>
      <c r="H20" s="444" t="s">
        <v>639</v>
      </c>
    </row>
    <row r="21" s="425" customFormat="true" ht="24.75" hidden="false" customHeight="true" outlineLevel="0" collapsed="false">
      <c r="A21" s="439" t="n">
        <v>16</v>
      </c>
      <c r="B21" s="155" t="n">
        <v>419</v>
      </c>
      <c r="C21" s="156" t="n">
        <v>34436</v>
      </c>
      <c r="D21" s="157" t="s">
        <v>137</v>
      </c>
      <c r="E21" s="158" t="s">
        <v>128</v>
      </c>
      <c r="F21" s="445" t="n">
        <v>1240</v>
      </c>
      <c r="G21" s="166" t="n">
        <v>962</v>
      </c>
      <c r="H21" s="446" t="s">
        <v>640</v>
      </c>
    </row>
    <row r="22" s="425" customFormat="true" ht="24.75" hidden="false" customHeight="true" outlineLevel="0" collapsed="false">
      <c r="A22" s="439" t="n">
        <v>17</v>
      </c>
      <c r="B22" s="155" t="n">
        <v>633</v>
      </c>
      <c r="C22" s="156" t="n">
        <v>32509</v>
      </c>
      <c r="D22" s="157" t="s">
        <v>122</v>
      </c>
      <c r="E22" s="158" t="s">
        <v>123</v>
      </c>
      <c r="F22" s="448" t="n">
        <v>2569</v>
      </c>
      <c r="G22" s="166" t="n">
        <v>955</v>
      </c>
      <c r="H22" s="446" t="s">
        <v>635</v>
      </c>
    </row>
    <row r="23" s="425" customFormat="true" ht="24.75" hidden="false" customHeight="true" outlineLevel="0" collapsed="false">
      <c r="A23" s="439" t="n">
        <v>18</v>
      </c>
      <c r="B23" s="155" t="n">
        <v>562</v>
      </c>
      <c r="C23" s="156" t="n">
        <v>32874</v>
      </c>
      <c r="D23" s="157" t="s">
        <v>134</v>
      </c>
      <c r="E23" s="158" t="s">
        <v>135</v>
      </c>
      <c r="F23" s="448" t="n">
        <v>2573</v>
      </c>
      <c r="G23" s="166" t="n">
        <v>952</v>
      </c>
      <c r="H23" s="446" t="s">
        <v>635</v>
      </c>
    </row>
    <row r="24" s="425" customFormat="true" ht="24.75" hidden="false" customHeight="true" outlineLevel="0" collapsed="false">
      <c r="A24" s="439" t="n">
        <v>19</v>
      </c>
      <c r="B24" s="155" t="n">
        <v>535</v>
      </c>
      <c r="C24" s="156" t="n">
        <v>30989</v>
      </c>
      <c r="D24" s="157" t="s">
        <v>157</v>
      </c>
      <c r="E24" s="158" t="s">
        <v>120</v>
      </c>
      <c r="F24" s="330" t="n">
        <v>43357</v>
      </c>
      <c r="G24" s="155" t="n">
        <v>951</v>
      </c>
      <c r="H24" s="446" t="s">
        <v>634</v>
      </c>
    </row>
    <row r="25" s="425" customFormat="true" ht="24.75" hidden="false" customHeight="true" outlineLevel="0" collapsed="false">
      <c r="A25" s="439" t="n">
        <v>20</v>
      </c>
      <c r="B25" s="155" t="n">
        <v>399</v>
      </c>
      <c r="C25" s="156" t="n">
        <v>32157</v>
      </c>
      <c r="D25" s="157" t="s">
        <v>234</v>
      </c>
      <c r="E25" s="158" t="s">
        <v>128</v>
      </c>
      <c r="F25" s="448" t="n">
        <v>5372</v>
      </c>
      <c r="G25" s="155" t="n">
        <v>944</v>
      </c>
      <c r="H25" s="446" t="s">
        <v>641</v>
      </c>
    </row>
    <row r="26" s="425" customFormat="true" ht="24.75" hidden="false" customHeight="true" outlineLevel="0" collapsed="false">
      <c r="A26" s="439" t="n">
        <v>21</v>
      </c>
      <c r="B26" s="440" t="n">
        <v>266</v>
      </c>
      <c r="C26" s="441" t="n">
        <v>34020</v>
      </c>
      <c r="D26" s="442" t="s">
        <v>242</v>
      </c>
      <c r="E26" s="442" t="s">
        <v>145</v>
      </c>
      <c r="F26" s="447" t="n">
        <v>580</v>
      </c>
      <c r="G26" s="449" t="n">
        <v>944</v>
      </c>
      <c r="H26" s="446" t="s">
        <v>638</v>
      </c>
    </row>
    <row r="27" s="425" customFormat="true" ht="24.75" hidden="false" customHeight="true" outlineLevel="0" collapsed="false">
      <c r="A27" s="439" t="n">
        <v>22</v>
      </c>
      <c r="B27" s="155" t="n">
        <v>329</v>
      </c>
      <c r="C27" s="156" t="n">
        <v>33276</v>
      </c>
      <c r="D27" s="157" t="s">
        <v>139</v>
      </c>
      <c r="E27" s="158" t="s">
        <v>116</v>
      </c>
      <c r="F27" s="448" t="n">
        <v>2589</v>
      </c>
      <c r="G27" s="166" t="n">
        <v>941</v>
      </c>
      <c r="H27" s="446" t="s">
        <v>635</v>
      </c>
    </row>
    <row r="28" s="425" customFormat="true" ht="24.75" hidden="false" customHeight="true" outlineLevel="0" collapsed="false">
      <c r="A28" s="439" t="n">
        <v>23</v>
      </c>
      <c r="B28" s="155" t="n">
        <v>263</v>
      </c>
      <c r="C28" s="156" t="n">
        <v>33604</v>
      </c>
      <c r="D28" s="157" t="s">
        <v>144</v>
      </c>
      <c r="E28" s="158" t="s">
        <v>145</v>
      </c>
      <c r="F28" s="445" t="n">
        <v>1478</v>
      </c>
      <c r="G28" s="166" t="n">
        <v>940</v>
      </c>
      <c r="H28" s="446" t="s">
        <v>642</v>
      </c>
    </row>
    <row r="29" s="425" customFormat="true" ht="24.75" hidden="false" customHeight="true" outlineLevel="0" collapsed="false">
      <c r="A29" s="439" t="n">
        <v>24</v>
      </c>
      <c r="B29" s="155" t="n">
        <v>342</v>
      </c>
      <c r="C29" s="156" t="n">
        <v>34335</v>
      </c>
      <c r="D29" s="157" t="s">
        <v>141</v>
      </c>
      <c r="E29" s="158" t="s">
        <v>116</v>
      </c>
      <c r="F29" s="448" t="n">
        <v>2597</v>
      </c>
      <c r="G29" s="166" t="n">
        <v>935</v>
      </c>
      <c r="H29" s="446" t="s">
        <v>635</v>
      </c>
    </row>
    <row r="30" s="425" customFormat="true" ht="24.75" hidden="false" customHeight="true" outlineLevel="0" collapsed="false">
      <c r="A30" s="439" t="n">
        <v>25</v>
      </c>
      <c r="B30" s="155" t="n">
        <v>418</v>
      </c>
      <c r="C30" s="156" t="n">
        <v>33604</v>
      </c>
      <c r="D30" s="157" t="s">
        <v>171</v>
      </c>
      <c r="E30" s="158" t="s">
        <v>128</v>
      </c>
      <c r="F30" s="445" t="n">
        <v>5823</v>
      </c>
      <c r="G30" s="166" t="n">
        <v>935</v>
      </c>
      <c r="H30" s="446" t="s">
        <v>637</v>
      </c>
    </row>
    <row r="31" s="425" customFormat="true" ht="24.75" hidden="false" customHeight="true" outlineLevel="0" collapsed="false">
      <c r="A31" s="439" t="n">
        <v>26</v>
      </c>
      <c r="B31" s="440" t="n">
        <v>428</v>
      </c>
      <c r="C31" s="441" t="n">
        <v>34003</v>
      </c>
      <c r="D31" s="442" t="s">
        <v>131</v>
      </c>
      <c r="E31" s="442" t="s">
        <v>128</v>
      </c>
      <c r="F31" s="447" t="n">
        <v>561</v>
      </c>
      <c r="G31" s="450" t="n">
        <v>904</v>
      </c>
      <c r="H31" s="446" t="s">
        <v>638</v>
      </c>
    </row>
    <row r="32" s="425" customFormat="true" ht="24.75" hidden="false" customHeight="true" outlineLevel="0" collapsed="false">
      <c r="A32" s="439" t="n">
        <v>27</v>
      </c>
      <c r="B32" s="155" t="n">
        <v>544</v>
      </c>
      <c r="C32" s="156" t="n">
        <v>32874</v>
      </c>
      <c r="D32" s="157" t="s">
        <v>249</v>
      </c>
      <c r="E32" s="158" t="s">
        <v>116</v>
      </c>
      <c r="F32" s="448" t="n">
        <v>1214</v>
      </c>
      <c r="G32" s="166" t="n">
        <v>903</v>
      </c>
      <c r="H32" s="446" t="s">
        <v>643</v>
      </c>
    </row>
    <row r="33" s="425" customFormat="true" ht="24.75" hidden="false" customHeight="true" outlineLevel="0" collapsed="false">
      <c r="A33" s="439" t="n">
        <v>28</v>
      </c>
      <c r="B33" s="155" t="n">
        <v>237</v>
      </c>
      <c r="C33" s="156" t="n">
        <v>31992</v>
      </c>
      <c r="D33" s="157" t="s">
        <v>169</v>
      </c>
      <c r="E33" s="158" t="s">
        <v>170</v>
      </c>
      <c r="F33" s="448" t="n">
        <v>2668</v>
      </c>
      <c r="G33" s="166" t="n">
        <v>887</v>
      </c>
      <c r="H33" s="446" t="s">
        <v>635</v>
      </c>
    </row>
    <row r="34" s="425" customFormat="true" ht="24.75" hidden="false" customHeight="true" outlineLevel="0" collapsed="false">
      <c r="A34" s="439" t="n">
        <v>29</v>
      </c>
      <c r="B34" s="155" t="n">
        <v>507</v>
      </c>
      <c r="C34" s="156" t="n">
        <v>35065</v>
      </c>
      <c r="D34" s="157" t="s">
        <v>174</v>
      </c>
      <c r="E34" s="158" t="s">
        <v>128</v>
      </c>
      <c r="F34" s="330" t="n">
        <v>10009</v>
      </c>
      <c r="G34" s="166" t="n">
        <v>880</v>
      </c>
      <c r="H34" s="446" t="s">
        <v>637</v>
      </c>
    </row>
    <row r="35" s="425" customFormat="true" ht="24.75" hidden="false" customHeight="true" outlineLevel="0" collapsed="false">
      <c r="A35" s="439" t="n">
        <v>30</v>
      </c>
      <c r="B35" s="440" t="n">
        <v>257</v>
      </c>
      <c r="C35" s="441" t="n">
        <v>32874</v>
      </c>
      <c r="D35" s="442" t="s">
        <v>203</v>
      </c>
      <c r="E35" s="442" t="s">
        <v>145</v>
      </c>
      <c r="F35" s="330" t="n">
        <v>10011</v>
      </c>
      <c r="G35" s="443" t="n">
        <v>879</v>
      </c>
      <c r="H35" s="446" t="s">
        <v>637</v>
      </c>
    </row>
    <row r="36" s="425" customFormat="true" ht="24.75" hidden="false" customHeight="true" outlineLevel="0" collapsed="false">
      <c r="A36" s="439" t="n">
        <v>31</v>
      </c>
      <c r="B36" s="155" t="n">
        <v>558</v>
      </c>
      <c r="C36" s="156" t="n">
        <v>33239</v>
      </c>
      <c r="D36" s="157" t="s">
        <v>130</v>
      </c>
      <c r="E36" s="158" t="s">
        <v>116</v>
      </c>
      <c r="F36" s="445" t="n">
        <v>1299</v>
      </c>
      <c r="G36" s="166" t="n">
        <v>870</v>
      </c>
      <c r="H36" s="446" t="s">
        <v>640</v>
      </c>
    </row>
    <row r="37" s="425" customFormat="true" ht="24.75" hidden="false" customHeight="true" outlineLevel="0" collapsed="false">
      <c r="A37" s="439" t="n">
        <v>32</v>
      </c>
      <c r="B37" s="155" t="n">
        <v>561</v>
      </c>
      <c r="C37" s="156" t="n">
        <v>32874</v>
      </c>
      <c r="D37" s="157" t="s">
        <v>244</v>
      </c>
      <c r="E37" s="158" t="s">
        <v>135</v>
      </c>
      <c r="F37" s="447" t="n">
        <v>543</v>
      </c>
      <c r="G37" s="166" t="n">
        <v>865</v>
      </c>
      <c r="H37" s="446" t="s">
        <v>638</v>
      </c>
    </row>
    <row r="38" s="425" customFormat="true" ht="24.75" hidden="false" customHeight="true" outlineLevel="0" collapsed="false">
      <c r="A38" s="439" t="n">
        <v>33</v>
      </c>
      <c r="B38" s="440" t="n">
        <v>330</v>
      </c>
      <c r="C38" s="441" t="n">
        <v>32509</v>
      </c>
      <c r="D38" s="442" t="s">
        <v>245</v>
      </c>
      <c r="E38" s="442" t="s">
        <v>116</v>
      </c>
      <c r="F38" s="448" t="n">
        <v>1170</v>
      </c>
      <c r="G38" s="443" t="n">
        <v>858</v>
      </c>
      <c r="H38" s="446" t="s">
        <v>643</v>
      </c>
    </row>
    <row r="39" s="425" customFormat="true" ht="24.75" hidden="false" customHeight="true" outlineLevel="0" collapsed="false">
      <c r="A39" s="439" t="n">
        <v>34</v>
      </c>
      <c r="B39" s="451" t="n">
        <v>425</v>
      </c>
      <c r="C39" s="452" t="n">
        <v>34700</v>
      </c>
      <c r="D39" s="453" t="s">
        <v>127</v>
      </c>
      <c r="E39" s="454" t="s">
        <v>128</v>
      </c>
      <c r="F39" s="445" t="n">
        <v>1308</v>
      </c>
      <c r="G39" s="455" t="n">
        <v>857</v>
      </c>
      <c r="H39" s="446" t="s">
        <v>640</v>
      </c>
    </row>
    <row r="40" s="425" customFormat="true" ht="24.75" hidden="false" customHeight="true" outlineLevel="0" collapsed="false">
      <c r="A40" s="439" t="n">
        <v>35</v>
      </c>
      <c r="B40" s="451" t="n">
        <v>343</v>
      </c>
      <c r="C40" s="452" t="n">
        <v>30348</v>
      </c>
      <c r="D40" s="453" t="s">
        <v>132</v>
      </c>
      <c r="E40" s="454" t="s">
        <v>116</v>
      </c>
      <c r="F40" s="445" t="n">
        <v>1339</v>
      </c>
      <c r="G40" s="455" t="n">
        <v>811</v>
      </c>
      <c r="H40" s="446" t="s">
        <v>640</v>
      </c>
    </row>
    <row r="41" s="425" customFormat="true" ht="24.75" hidden="false" customHeight="true" outlineLevel="0" collapsed="false">
      <c r="A41" s="439" t="n">
        <v>36</v>
      </c>
      <c r="B41" s="155" t="n">
        <v>400</v>
      </c>
      <c r="C41" s="156" t="n">
        <v>34590</v>
      </c>
      <c r="D41" s="157" t="s">
        <v>191</v>
      </c>
      <c r="E41" s="158" t="s">
        <v>128</v>
      </c>
      <c r="F41" s="330" t="n">
        <v>10345</v>
      </c>
      <c r="G41" s="166" t="n">
        <v>784</v>
      </c>
      <c r="H41" s="446" t="s">
        <v>637</v>
      </c>
    </row>
    <row r="42" s="425" customFormat="true" ht="24.75" hidden="false" customHeight="true" outlineLevel="0" collapsed="false">
      <c r="A42" s="439" t="n">
        <v>37</v>
      </c>
      <c r="B42" s="440" t="n">
        <v>534</v>
      </c>
      <c r="C42" s="441" t="n">
        <v>35025</v>
      </c>
      <c r="D42" s="442" t="s">
        <v>161</v>
      </c>
      <c r="E42" s="442" t="s">
        <v>120</v>
      </c>
      <c r="F42" s="330" t="n">
        <v>45956</v>
      </c>
      <c r="G42" s="450" t="n">
        <v>774</v>
      </c>
      <c r="H42" s="446" t="s">
        <v>634</v>
      </c>
    </row>
    <row r="43" s="425" customFormat="true" ht="24.75" hidden="false" customHeight="true" outlineLevel="0" collapsed="false">
      <c r="A43" s="439" t="n">
        <v>38</v>
      </c>
      <c r="B43" s="155" t="n">
        <v>258</v>
      </c>
      <c r="C43" s="156" t="n">
        <v>33970</v>
      </c>
      <c r="D43" s="157" t="s">
        <v>225</v>
      </c>
      <c r="E43" s="158" t="s">
        <v>145</v>
      </c>
      <c r="F43" s="445" t="n">
        <v>5041</v>
      </c>
      <c r="G43" s="155" t="n">
        <v>765</v>
      </c>
      <c r="H43" s="446" t="s">
        <v>633</v>
      </c>
    </row>
    <row r="44" s="425" customFormat="true" ht="24.75" hidden="false" customHeight="true" outlineLevel="0" collapsed="false">
      <c r="A44" s="439" t="n">
        <v>39</v>
      </c>
      <c r="B44" s="440" t="n">
        <v>341</v>
      </c>
      <c r="C44" s="441" t="n">
        <v>33665</v>
      </c>
      <c r="D44" s="442" t="s">
        <v>118</v>
      </c>
      <c r="E44" s="442" t="s">
        <v>116</v>
      </c>
      <c r="F44" s="356" t="n">
        <v>185745</v>
      </c>
      <c r="G44" s="443" t="n">
        <v>751</v>
      </c>
      <c r="H44" s="456" t="s">
        <v>644</v>
      </c>
    </row>
    <row r="45" s="425" customFormat="true" ht="24.75" hidden="false" customHeight="true" outlineLevel="0" collapsed="false">
      <c r="A45" s="439" t="n">
        <v>40</v>
      </c>
      <c r="B45" s="440" t="n">
        <v>340</v>
      </c>
      <c r="C45" s="441" t="n">
        <v>34029</v>
      </c>
      <c r="D45" s="442" t="s">
        <v>185</v>
      </c>
      <c r="E45" s="442" t="s">
        <v>116</v>
      </c>
      <c r="F45" s="356" t="n">
        <v>123910</v>
      </c>
      <c r="G45" s="443" t="n">
        <v>745</v>
      </c>
      <c r="H45" s="456" t="s">
        <v>645</v>
      </c>
    </row>
    <row r="46" s="425" customFormat="true" ht="24.75" hidden="false" customHeight="true" outlineLevel="0" collapsed="false">
      <c r="A46" s="439" t="n">
        <v>41</v>
      </c>
      <c r="B46" s="440" t="n">
        <v>333</v>
      </c>
      <c r="C46" s="441" t="n">
        <v>34712</v>
      </c>
      <c r="D46" s="442" t="s">
        <v>222</v>
      </c>
      <c r="E46" s="442" t="s">
        <v>128</v>
      </c>
      <c r="F46" s="445" t="n">
        <v>4840</v>
      </c>
      <c r="G46" s="450" t="n">
        <v>731</v>
      </c>
      <c r="H46" s="456" t="s">
        <v>633</v>
      </c>
    </row>
    <row r="47" s="425" customFormat="true" ht="24.75" hidden="false" customHeight="true" outlineLevel="0" collapsed="false">
      <c r="A47" s="439" t="n">
        <v>42</v>
      </c>
      <c r="B47" s="155" t="n">
        <v>208</v>
      </c>
      <c r="C47" s="156" t="n">
        <v>32509</v>
      </c>
      <c r="D47" s="157" t="s">
        <v>239</v>
      </c>
      <c r="E47" s="158" t="s">
        <v>123</v>
      </c>
      <c r="F47" s="447" t="n">
        <v>340</v>
      </c>
      <c r="G47" s="166" t="n">
        <v>713</v>
      </c>
      <c r="H47" s="456" t="s">
        <v>238</v>
      </c>
    </row>
    <row r="48" s="425" customFormat="true" ht="24.75" hidden="false" customHeight="true" outlineLevel="0" collapsed="false">
      <c r="A48" s="439" t="n">
        <v>43</v>
      </c>
      <c r="B48" s="155" t="n">
        <v>586</v>
      </c>
      <c r="C48" s="156" t="n">
        <v>32874</v>
      </c>
      <c r="D48" s="157" t="s">
        <v>221</v>
      </c>
      <c r="E48" s="158" t="s">
        <v>128</v>
      </c>
      <c r="F48" s="448" t="n">
        <v>4107</v>
      </c>
      <c r="G48" s="155" t="n">
        <v>707</v>
      </c>
      <c r="H48" s="456" t="s">
        <v>646</v>
      </c>
    </row>
    <row r="49" s="425" customFormat="true" ht="24.75" hidden="false" customHeight="true" outlineLevel="0" collapsed="false">
      <c r="A49" s="439" t="n">
        <v>44</v>
      </c>
      <c r="B49" s="155" t="n">
        <v>341</v>
      </c>
      <c r="C49" s="156" t="n">
        <v>33665</v>
      </c>
      <c r="D49" s="157" t="s">
        <v>118</v>
      </c>
      <c r="E49" s="158" t="s">
        <v>116</v>
      </c>
      <c r="F49" s="457" t="n">
        <v>422160</v>
      </c>
      <c r="G49" s="166" t="n">
        <v>668</v>
      </c>
      <c r="H49" s="458" t="s">
        <v>647</v>
      </c>
    </row>
    <row r="50" s="425" customFormat="true" ht="24.75" hidden="false" customHeight="true" outlineLevel="0" collapsed="false">
      <c r="A50" s="439" t="n">
        <v>45</v>
      </c>
      <c r="B50" s="440" t="n">
        <v>590</v>
      </c>
      <c r="C50" s="441" t="n">
        <v>34335</v>
      </c>
      <c r="D50" s="442" t="s">
        <v>219</v>
      </c>
      <c r="E50" s="442" t="s">
        <v>128</v>
      </c>
      <c r="F50" s="448" t="n">
        <v>3985</v>
      </c>
      <c r="G50" s="443" t="n">
        <v>665</v>
      </c>
      <c r="H50" s="456" t="s">
        <v>646</v>
      </c>
    </row>
    <row r="51" s="425" customFormat="true" ht="24.75" hidden="false" customHeight="true" outlineLevel="0" collapsed="false">
      <c r="A51" s="439" t="n">
        <v>46</v>
      </c>
      <c r="B51" s="155" t="n">
        <v>592</v>
      </c>
      <c r="C51" s="156" t="n">
        <v>34700</v>
      </c>
      <c r="D51" s="157" t="s">
        <v>237</v>
      </c>
      <c r="E51" s="158" t="s">
        <v>128</v>
      </c>
      <c r="F51" s="447" t="n">
        <v>300</v>
      </c>
      <c r="G51" s="166" t="n">
        <v>581</v>
      </c>
      <c r="H51" s="446" t="s">
        <v>238</v>
      </c>
    </row>
    <row r="52" s="425" customFormat="true" ht="24.75" hidden="false" customHeight="true" outlineLevel="0" collapsed="false">
      <c r="A52" s="439" t="n">
        <v>47</v>
      </c>
      <c r="B52" s="155" t="n">
        <v>591</v>
      </c>
      <c r="C52" s="156" t="n">
        <v>34700</v>
      </c>
      <c r="D52" s="157" t="s">
        <v>236</v>
      </c>
      <c r="E52" s="158" t="s">
        <v>128</v>
      </c>
      <c r="F52" s="445" t="n">
        <v>1026</v>
      </c>
      <c r="G52" s="166" t="n">
        <v>567</v>
      </c>
      <c r="H52" s="446" t="s">
        <v>648</v>
      </c>
    </row>
    <row r="53" s="425" customFormat="true" ht="24.75" hidden="false" customHeight="true" outlineLevel="0" collapsed="false">
      <c r="A53" s="439" t="n">
        <v>48</v>
      </c>
      <c r="B53" s="440" t="n">
        <v>533</v>
      </c>
      <c r="C53" s="441" t="n">
        <v>34335</v>
      </c>
      <c r="D53" s="442" t="s">
        <v>160</v>
      </c>
      <c r="E53" s="442" t="s">
        <v>120</v>
      </c>
      <c r="F53" s="356" t="n">
        <v>122001</v>
      </c>
      <c r="G53" s="450" t="n">
        <v>537</v>
      </c>
      <c r="H53" s="446" t="s">
        <v>649</v>
      </c>
    </row>
    <row r="54" customFormat="false" ht="24.75" hidden="false" customHeight="true" outlineLevel="0" collapsed="false"/>
    <row r="55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7.28"/>
    <col collapsed="false" customWidth="true" hidden="false" outlineLevel="0" max="3" min="3" style="176" width="7.28"/>
    <col collapsed="false" customWidth="true" hidden="false" outlineLevel="0" max="4" min="4" style="177" width="12.42"/>
    <col collapsed="false" customWidth="true" hidden="false" outlineLevel="0" max="5" min="5" style="176" width="29.41"/>
    <col collapsed="false" customWidth="true" hidden="false" outlineLevel="0" max="6" min="6" style="116" width="14.85"/>
    <col collapsed="false" customWidth="true" hidden="false" outlineLevel="0" max="9" min="7" style="116" width="6.7"/>
    <col collapsed="false" customWidth="true" hidden="false" outlineLevel="0" max="10" min="10" style="116" width="8.28"/>
    <col collapsed="false" customWidth="true" hidden="false" outlineLevel="0" max="13" min="11" style="116" width="6.7"/>
    <col collapsed="false" customWidth="true" hidden="false" outlineLevel="0" max="14" min="14" style="178" width="8.28"/>
    <col collapsed="false" customWidth="true" hidden="false" outlineLevel="0" max="15" min="15" style="176" width="7.14"/>
    <col collapsed="false" customWidth="true" hidden="false" outlineLevel="0" max="16" min="16" style="116" width="8.14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8"/>
      <c r="E3" s="119" t="str">
        <f aca="false">Program!C21</f>
        <v>Cirit Atma</v>
      </c>
      <c r="F3" s="119"/>
      <c r="G3" s="120" t="s">
        <v>254</v>
      </c>
      <c r="H3" s="120"/>
      <c r="I3" s="121" t="str">
        <f aca="false">Program!D21</f>
        <v>42.00</v>
      </c>
      <c r="J3" s="121"/>
      <c r="K3" s="121"/>
      <c r="L3" s="121"/>
      <c r="M3" s="121" t="str">
        <f aca="false">Program!E21</f>
        <v>Aysel TAŞ-56.90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125" t="str">
        <f aca="false">Program!F13</f>
        <v>Büyük Bayanlar</v>
      </c>
      <c r="F4" s="125"/>
      <c r="G4" s="124"/>
      <c r="H4" s="124"/>
      <c r="I4" s="124"/>
      <c r="J4" s="124" t="s">
        <v>298</v>
      </c>
      <c r="K4" s="124"/>
      <c r="L4" s="124"/>
      <c r="M4" s="129" t="n">
        <f aca="false">Program!B21</f>
        <v>41096.6666666667</v>
      </c>
      <c r="N4" s="129"/>
      <c r="O4" s="129"/>
      <c r="P4" s="129"/>
    </row>
    <row r="5" customFormat="false" ht="24.7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51295</v>
      </c>
      <c r="N5" s="183"/>
      <c r="O5" s="131"/>
      <c r="P5" s="131"/>
    </row>
    <row r="6" customFormat="false" ht="22.5" hidden="false" customHeight="true" outlineLevel="0" collapsed="false">
      <c r="A6" s="184" t="s">
        <v>104</v>
      </c>
      <c r="B6" s="185"/>
      <c r="C6" s="186" t="s">
        <v>106</v>
      </c>
      <c r="D6" s="186" t="s">
        <v>299</v>
      </c>
      <c r="E6" s="185" t="s">
        <v>108</v>
      </c>
      <c r="F6" s="185" t="s">
        <v>300</v>
      </c>
      <c r="G6" s="185" t="s">
        <v>301</v>
      </c>
      <c r="H6" s="185"/>
      <c r="I6" s="185"/>
      <c r="J6" s="185"/>
      <c r="K6" s="185"/>
      <c r="L6" s="185"/>
      <c r="M6" s="185"/>
      <c r="N6" s="187" t="s">
        <v>302</v>
      </c>
      <c r="O6" s="188" t="s">
        <v>261</v>
      </c>
      <c r="P6" s="188" t="s">
        <v>303</v>
      </c>
    </row>
    <row r="7" customFormat="false" ht="35.25" hidden="false" customHeight="true" outlineLevel="0" collapsed="false">
      <c r="A7" s="184"/>
      <c r="B7" s="185"/>
      <c r="C7" s="186"/>
      <c r="D7" s="186"/>
      <c r="E7" s="185"/>
      <c r="F7" s="185"/>
      <c r="G7" s="185" t="n">
        <v>1</v>
      </c>
      <c r="H7" s="185" t="n">
        <v>2</v>
      </c>
      <c r="I7" s="185" t="n">
        <v>3</v>
      </c>
      <c r="J7" s="185" t="s">
        <v>304</v>
      </c>
      <c r="K7" s="185" t="n">
        <v>4</v>
      </c>
      <c r="L7" s="185" t="n">
        <v>5</v>
      </c>
      <c r="M7" s="185" t="n">
        <v>6</v>
      </c>
      <c r="N7" s="187"/>
      <c r="O7" s="188"/>
      <c r="P7" s="188"/>
    </row>
    <row r="8" s="198" customFormat="true" ht="29.25" hidden="false" customHeight="true" outlineLevel="0" collapsed="false">
      <c r="A8" s="189" t="n">
        <v>1</v>
      </c>
      <c r="B8" s="190" t="s">
        <v>650</v>
      </c>
      <c r="C8" s="191" t="n">
        <f aca="false">IF(ISERROR(VLOOKUP($B8,'Kayıt Listesi'!$B$6:$K$221,2,0)),"",(VLOOKUP($B8,'Kayıt Listesi'!$B$6:$K$221,2,0)))</f>
        <v>586</v>
      </c>
      <c r="D8" s="192" t="n">
        <f aca="false">IF(ISERROR(VLOOKUP($B8,'Kayıt Listesi'!$B$6:$K$221,3,0)),"",(VLOOKUP($B8,'Kayıt Listesi'!$B$6:$K$221,3,0)))</f>
        <v>32874</v>
      </c>
      <c r="E8" s="193" t="str">
        <f aca="false">IF(ISERROR(VLOOKUP($B8,'Kayıt Listesi'!$B$6:$K$221,4,0)),"",(VLOOKUP($B8,'Kayıt Listesi'!$B$6:$K$221,4,0)))</f>
        <v>GÜRCAN TEZCAN</v>
      </c>
      <c r="F8" s="193" t="str">
        <f aca="false">IF(ISERROR(VLOOKUP($B8,'Kayıt Listesi'!$B$6:$K$221,5,0)),"",(VLOOKUP($B8,'Kayıt Listesi'!$B$6:$K$221,5,0)))</f>
        <v>İZMİR</v>
      </c>
      <c r="G8" s="194" t="n">
        <v>3982</v>
      </c>
      <c r="H8" s="194" t="n">
        <v>4107</v>
      </c>
      <c r="I8" s="194" t="s">
        <v>306</v>
      </c>
      <c r="J8" s="195" t="n">
        <f aca="false">MAX(G8:I8)</f>
        <v>4107</v>
      </c>
      <c r="K8" s="194" t="s">
        <v>306</v>
      </c>
      <c r="L8" s="194" t="n">
        <v>3462</v>
      </c>
      <c r="M8" s="194" t="s">
        <v>306</v>
      </c>
      <c r="N8" s="195" t="n">
        <f aca="false">MAX(G8:M8)</f>
        <v>4107</v>
      </c>
      <c r="O8" s="196" t="n">
        <v>707</v>
      </c>
      <c r="P8" s="197"/>
      <c r="R8" s="199"/>
      <c r="S8" s="199"/>
      <c r="T8" s="199"/>
    </row>
    <row r="9" s="198" customFormat="true" ht="29.25" hidden="false" customHeight="true" outlineLevel="0" collapsed="false">
      <c r="A9" s="189" t="n">
        <v>2</v>
      </c>
      <c r="B9" s="190" t="s">
        <v>651</v>
      </c>
      <c r="C9" s="191" t="n">
        <f aca="false">IF(ISERROR(VLOOKUP($B9,'Kayıt Listesi'!$B$6:$K$221,2,0)),"",(VLOOKUP($B9,'Kayıt Listesi'!$B$6:$K$221,2,0)))</f>
        <v>590</v>
      </c>
      <c r="D9" s="192" t="n">
        <f aca="false">IF(ISERROR(VLOOKUP($B9,'Kayıt Listesi'!$B$6:$K$221,3,0)),"",(VLOOKUP($B9,'Kayıt Listesi'!$B$6:$K$221,3,0)))</f>
        <v>34335</v>
      </c>
      <c r="E9" s="193" t="str">
        <f aca="false">IF(ISERROR(VLOOKUP($B9,'Kayıt Listesi'!$B$6:$K$221,4,0)),"",(VLOOKUP($B9,'Kayıt Listesi'!$B$6:$K$221,4,0)))</f>
        <v>GÜLİSTAN ASLAN</v>
      </c>
      <c r="F9" s="193" t="str">
        <f aca="false">IF(ISERROR(VLOOKUP($B9,'Kayıt Listesi'!$B$6:$K$221,5,0)),"",(VLOOKUP($B9,'Kayıt Listesi'!$B$6:$K$221,5,0)))</f>
        <v>İZMİR</v>
      </c>
      <c r="G9" s="194" t="n">
        <v>3692</v>
      </c>
      <c r="H9" s="194" t="n">
        <v>3985</v>
      </c>
      <c r="I9" s="194" t="n">
        <v>3841</v>
      </c>
      <c r="J9" s="195" t="n">
        <f aca="false">MAX(G9:I9)</f>
        <v>3985</v>
      </c>
      <c r="K9" s="194" t="n">
        <v>3662</v>
      </c>
      <c r="L9" s="194" t="n">
        <v>3547</v>
      </c>
      <c r="M9" s="194" t="n">
        <v>3593</v>
      </c>
      <c r="N9" s="195" t="n">
        <f aca="false">MAX(G9:M9)</f>
        <v>3985</v>
      </c>
      <c r="O9" s="196" t="n">
        <v>665</v>
      </c>
      <c r="P9" s="197"/>
      <c r="R9" s="199"/>
      <c r="S9" s="199"/>
      <c r="T9" s="199"/>
    </row>
    <row r="10" s="198" customFormat="true" ht="29.25" hidden="false" customHeight="true" outlineLevel="0" collapsed="false">
      <c r="A10" s="189"/>
      <c r="B10" s="190" t="s">
        <v>652</v>
      </c>
      <c r="C10" s="191" t="str">
        <f aca="false">IF(ISERROR(VLOOKUP($B10,'Kayıt Listesi'!$B$6:$K$221,2,0)),"",(VLOOKUP($B10,'Kayıt Listesi'!$B$6:$K$221,2,0)))</f>
        <v/>
      </c>
      <c r="D10" s="192" t="str">
        <f aca="false">IF(ISERROR(VLOOKUP($B10,'Kayıt Listesi'!$B$6:$K$221,3,0)),"",(VLOOKUP($B10,'Kayıt Listesi'!$B$6:$K$221,3,0)))</f>
        <v/>
      </c>
      <c r="E10" s="193" t="str">
        <f aca="false">IF(ISERROR(VLOOKUP($B10,'Kayıt Listesi'!$B$6:$K$221,4,0)),"",(VLOOKUP($B10,'Kayıt Listesi'!$B$6:$K$221,4,0)))</f>
        <v/>
      </c>
      <c r="F10" s="193" t="str">
        <f aca="false">IF(ISERROR(VLOOKUP($B10,'Kayıt Listesi'!$B$6:$K$221,5,0)),"",(VLOOKUP($B10,'Kayıt Listesi'!$B$6:$K$221,5,0)))</f>
        <v/>
      </c>
      <c r="G10" s="194"/>
      <c r="H10" s="194"/>
      <c r="I10" s="194"/>
      <c r="J10" s="200" t="n">
        <f aca="false">MAX(G10:I10)</f>
        <v>0</v>
      </c>
      <c r="K10" s="201"/>
      <c r="L10" s="201"/>
      <c r="M10" s="201"/>
      <c r="N10" s="200" t="n">
        <f aca="false">MAX(G10:M10)</f>
        <v>0</v>
      </c>
      <c r="O10" s="196"/>
      <c r="P10" s="197"/>
      <c r="R10" s="199"/>
      <c r="S10" s="199"/>
      <c r="T10" s="199"/>
    </row>
    <row r="11" s="198" customFormat="true" ht="29.25" hidden="false" customHeight="true" outlineLevel="0" collapsed="false">
      <c r="A11" s="189"/>
      <c r="B11" s="190" t="s">
        <v>653</v>
      </c>
      <c r="C11" s="191" t="str">
        <f aca="false">IF(ISERROR(VLOOKUP($B11,'Kayıt Listesi'!$B$6:$K$221,2,0)),"",(VLOOKUP($B11,'Kayıt Listesi'!$B$6:$K$221,2,0)))</f>
        <v/>
      </c>
      <c r="D11" s="192" t="str">
        <f aca="false">IF(ISERROR(VLOOKUP($B11,'Kayıt Listesi'!$B$6:$K$221,3,0)),"",(VLOOKUP($B11,'Kayıt Listesi'!$B$6:$K$221,3,0)))</f>
        <v/>
      </c>
      <c r="E11" s="193" t="str">
        <f aca="false">IF(ISERROR(VLOOKUP($B11,'Kayıt Listesi'!$B$6:$K$221,4,0)),"",(VLOOKUP($B11,'Kayıt Listesi'!$B$6:$K$221,4,0)))</f>
        <v/>
      </c>
      <c r="F11" s="193" t="str">
        <f aca="false">IF(ISERROR(VLOOKUP($B11,'Kayıt Listesi'!$B$6:$K$221,5,0)),"",(VLOOKUP($B11,'Kayıt Listesi'!$B$6:$K$221,5,0)))</f>
        <v/>
      </c>
      <c r="G11" s="194"/>
      <c r="H11" s="194"/>
      <c r="I11" s="194"/>
      <c r="J11" s="200" t="n">
        <f aca="false">MAX(G11:I11)</f>
        <v>0</v>
      </c>
      <c r="K11" s="201"/>
      <c r="L11" s="201"/>
      <c r="M11" s="201"/>
      <c r="N11" s="200" t="n">
        <f aca="false">MAX(G11:M11)</f>
        <v>0</v>
      </c>
      <c r="O11" s="196"/>
      <c r="P11" s="197"/>
      <c r="R11" s="199"/>
      <c r="S11" s="199"/>
      <c r="T11" s="199"/>
    </row>
    <row r="12" s="198" customFormat="true" ht="29.25" hidden="false" customHeight="true" outlineLevel="0" collapsed="false">
      <c r="A12" s="189"/>
      <c r="B12" s="190" t="s">
        <v>654</v>
      </c>
      <c r="C12" s="191" t="str">
        <f aca="false">IF(ISERROR(VLOOKUP($B12,'Kayıt Listesi'!$B$6:$K$221,2,0)),"",(VLOOKUP($B12,'Kayıt Listesi'!$B$6:$K$221,2,0)))</f>
        <v/>
      </c>
      <c r="D12" s="192" t="str">
        <f aca="false">IF(ISERROR(VLOOKUP($B12,'Kayıt Listesi'!$B$6:$K$221,3,0)),"",(VLOOKUP($B12,'Kayıt Listesi'!$B$6:$K$221,3,0)))</f>
        <v/>
      </c>
      <c r="E12" s="193" t="str">
        <f aca="false">IF(ISERROR(VLOOKUP($B12,'Kayıt Listesi'!$B$6:$K$221,4,0)),"",(VLOOKUP($B12,'Kayıt Listesi'!$B$6:$K$221,4,0)))</f>
        <v/>
      </c>
      <c r="F12" s="193" t="str">
        <f aca="false">IF(ISERROR(VLOOKUP($B12,'Kayıt Listesi'!$B$6:$K$221,5,0)),"",(VLOOKUP($B12,'Kayıt Listesi'!$B$6:$K$221,5,0)))</f>
        <v/>
      </c>
      <c r="G12" s="194"/>
      <c r="H12" s="194"/>
      <c r="I12" s="194"/>
      <c r="J12" s="200" t="n">
        <f aca="false">MAX(G12:I12)</f>
        <v>0</v>
      </c>
      <c r="K12" s="201"/>
      <c r="L12" s="201"/>
      <c r="M12" s="201"/>
      <c r="N12" s="200" t="n">
        <f aca="false">MAX(G12:M12)</f>
        <v>0</v>
      </c>
      <c r="O12" s="196"/>
      <c r="P12" s="197"/>
      <c r="R12" s="199"/>
      <c r="S12" s="199"/>
      <c r="T12" s="199"/>
    </row>
    <row r="13" s="198" customFormat="true" ht="29.25" hidden="false" customHeight="true" outlineLevel="0" collapsed="false">
      <c r="A13" s="189"/>
      <c r="B13" s="190" t="s">
        <v>655</v>
      </c>
      <c r="C13" s="191" t="str">
        <f aca="false">IF(ISERROR(VLOOKUP($B13,'Kayıt Listesi'!$B$6:$K$221,2,0)),"",(VLOOKUP($B13,'Kayıt Listesi'!$B$6:$K$221,2,0)))</f>
        <v/>
      </c>
      <c r="D13" s="192" t="str">
        <f aca="false">IF(ISERROR(VLOOKUP($B13,'Kayıt Listesi'!$B$6:$K$221,3,0)),"",(VLOOKUP($B13,'Kayıt Listesi'!$B$6:$K$221,3,0)))</f>
        <v/>
      </c>
      <c r="E13" s="193" t="str">
        <f aca="false">IF(ISERROR(VLOOKUP($B13,'Kayıt Listesi'!$B$6:$K$221,4,0)),"",(VLOOKUP($B13,'Kayıt Listesi'!$B$6:$K$221,4,0)))</f>
        <v/>
      </c>
      <c r="F13" s="193" t="str">
        <f aca="false">IF(ISERROR(VLOOKUP($B13,'Kayıt Listesi'!$B$6:$K$221,5,0)),"",(VLOOKUP($B13,'Kayıt Listesi'!$B$6:$K$221,5,0)))</f>
        <v/>
      </c>
      <c r="G13" s="194"/>
      <c r="H13" s="194"/>
      <c r="I13" s="194"/>
      <c r="J13" s="200" t="n">
        <f aca="false">MAX(G13:I13)</f>
        <v>0</v>
      </c>
      <c r="K13" s="201"/>
      <c r="L13" s="201"/>
      <c r="M13" s="201"/>
      <c r="N13" s="200" t="n">
        <f aca="false">MAX(G13:M13)</f>
        <v>0</v>
      </c>
      <c r="O13" s="196"/>
      <c r="P13" s="197"/>
      <c r="R13" s="199"/>
      <c r="S13" s="199"/>
      <c r="T13" s="199"/>
    </row>
    <row r="14" s="198" customFormat="true" ht="29.25" hidden="false" customHeight="true" outlineLevel="0" collapsed="false">
      <c r="A14" s="189"/>
      <c r="B14" s="190" t="s">
        <v>656</v>
      </c>
      <c r="C14" s="191" t="str">
        <f aca="false">IF(ISERROR(VLOOKUP($B14,'Kayıt Listesi'!$B$6:$K$221,2,0)),"",(VLOOKUP($B14,'Kayıt Listesi'!$B$6:$K$221,2,0)))</f>
        <v/>
      </c>
      <c r="D14" s="192" t="str">
        <f aca="false">IF(ISERROR(VLOOKUP($B14,'Kayıt Listesi'!$B$6:$K$221,3,0)),"",(VLOOKUP($B14,'Kayıt Listesi'!$B$6:$K$221,3,0)))</f>
        <v/>
      </c>
      <c r="E14" s="193" t="str">
        <f aca="false">IF(ISERROR(VLOOKUP($B14,'Kayıt Listesi'!$B$6:$K$221,4,0)),"",(VLOOKUP($B14,'Kayıt Listesi'!$B$6:$K$221,4,0)))</f>
        <v/>
      </c>
      <c r="F14" s="193" t="str">
        <f aca="false">IF(ISERROR(VLOOKUP($B14,'Kayıt Listesi'!$B$6:$K$221,5,0)),"",(VLOOKUP($B14,'Kayıt Listesi'!$B$6:$K$221,5,0)))</f>
        <v/>
      </c>
      <c r="G14" s="194"/>
      <c r="H14" s="194"/>
      <c r="I14" s="194"/>
      <c r="J14" s="200" t="n">
        <f aca="false">MAX(G14:I14)</f>
        <v>0</v>
      </c>
      <c r="K14" s="201"/>
      <c r="L14" s="201"/>
      <c r="M14" s="201"/>
      <c r="N14" s="200" t="n">
        <f aca="false">MAX(G14:M14)</f>
        <v>0</v>
      </c>
      <c r="O14" s="196"/>
      <c r="P14" s="197"/>
      <c r="R14" s="199"/>
      <c r="S14" s="199"/>
      <c r="T14" s="199"/>
    </row>
    <row r="15" s="198" customFormat="true" ht="29.25" hidden="false" customHeight="true" outlineLevel="0" collapsed="false">
      <c r="A15" s="189"/>
      <c r="B15" s="190" t="s">
        <v>657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199"/>
      <c r="S15" s="199"/>
      <c r="T15" s="199"/>
    </row>
    <row r="16" s="198" customFormat="true" ht="29.25" hidden="false" customHeight="true" outlineLevel="0" collapsed="false">
      <c r="A16" s="189"/>
      <c r="B16" s="190" t="s">
        <v>658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199"/>
      <c r="S16" s="199"/>
      <c r="T16" s="199"/>
    </row>
    <row r="17" s="198" customFormat="true" ht="29.25" hidden="false" customHeight="true" outlineLevel="0" collapsed="false">
      <c r="A17" s="189"/>
      <c r="B17" s="190" t="s">
        <v>659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199"/>
      <c r="S17" s="199"/>
      <c r="T17" s="199"/>
    </row>
    <row r="18" s="198" customFormat="true" ht="29.25" hidden="false" customHeight="true" outlineLevel="0" collapsed="false">
      <c r="A18" s="189"/>
      <c r="B18" s="190" t="s">
        <v>660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199"/>
      <c r="S18" s="199"/>
      <c r="T18" s="199"/>
    </row>
    <row r="19" s="198" customFormat="true" ht="29.25" hidden="false" customHeight="true" outlineLevel="0" collapsed="false">
      <c r="A19" s="189"/>
      <c r="B19" s="190" t="s">
        <v>661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199"/>
      <c r="S19" s="199"/>
      <c r="T19" s="199"/>
    </row>
    <row r="20" s="198" customFormat="true" ht="29.25" hidden="false" customHeight="true" outlineLevel="0" collapsed="false">
      <c r="A20" s="189"/>
      <c r="B20" s="190" t="s">
        <v>662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199"/>
      <c r="S20" s="199"/>
      <c r="T20" s="199"/>
    </row>
    <row r="21" s="198" customFormat="true" ht="29.25" hidden="false" customHeight="true" outlineLevel="0" collapsed="false">
      <c r="A21" s="189"/>
      <c r="B21" s="190" t="s">
        <v>663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199"/>
      <c r="S21" s="199"/>
      <c r="T21" s="199"/>
    </row>
    <row r="22" s="198" customFormat="true" ht="29.25" hidden="false" customHeight="true" outlineLevel="0" collapsed="false">
      <c r="A22" s="189"/>
      <c r="B22" s="190" t="s">
        <v>664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199"/>
      <c r="S22" s="199"/>
      <c r="T22" s="199"/>
    </row>
    <row r="23" s="198" customFormat="true" ht="29.25" hidden="false" customHeight="true" outlineLevel="0" collapsed="false">
      <c r="A23" s="189"/>
      <c r="B23" s="190" t="s">
        <v>665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199"/>
      <c r="S23" s="199"/>
      <c r="T23" s="199"/>
    </row>
    <row r="24" s="198" customFormat="true" ht="29.25" hidden="false" customHeight="true" outlineLevel="0" collapsed="false">
      <c r="A24" s="189"/>
      <c r="B24" s="190" t="s">
        <v>666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199"/>
      <c r="S24" s="199"/>
      <c r="T24" s="199"/>
    </row>
    <row r="25" s="198" customFormat="true" ht="29.25" hidden="false" customHeight="true" outlineLevel="0" collapsed="false">
      <c r="A25" s="189"/>
      <c r="B25" s="190" t="s">
        <v>667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199"/>
      <c r="S25" s="199"/>
      <c r="T25" s="199"/>
    </row>
    <row r="26" s="198" customFormat="true" ht="29.25" hidden="false" customHeight="true" outlineLevel="0" collapsed="false">
      <c r="A26" s="189"/>
      <c r="B26" s="190" t="s">
        <v>668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199"/>
      <c r="S26" s="199"/>
      <c r="T26" s="199"/>
    </row>
    <row r="27" s="198" customFormat="true" ht="29.25" hidden="false" customHeight="true" outlineLevel="0" collapsed="false">
      <c r="A27" s="189"/>
      <c r="B27" s="190" t="s">
        <v>669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199"/>
      <c r="S27" s="199"/>
      <c r="T27" s="199"/>
    </row>
    <row r="28" s="198" customFormat="true" ht="29.25" hidden="false" customHeight="true" outlineLevel="0" collapsed="false">
      <c r="A28" s="189"/>
      <c r="B28" s="190" t="s">
        <v>670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199"/>
      <c r="S28" s="199"/>
      <c r="T28" s="199"/>
    </row>
    <row r="29" s="198" customFormat="true" ht="29.25" hidden="false" customHeight="true" outlineLevel="0" collapsed="false">
      <c r="A29" s="189"/>
      <c r="B29" s="190" t="s">
        <v>671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199"/>
      <c r="S29" s="199"/>
      <c r="T29" s="199"/>
    </row>
    <row r="30" s="198" customFormat="true" ht="29.25" hidden="false" customHeight="true" outlineLevel="0" collapsed="false">
      <c r="A30" s="189"/>
      <c r="B30" s="190" t="s">
        <v>672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199"/>
      <c r="S30" s="199"/>
      <c r="T30" s="199"/>
    </row>
    <row r="31" s="198" customFormat="true" ht="29.25" hidden="false" customHeight="true" outlineLevel="0" collapsed="false">
      <c r="A31" s="189"/>
      <c r="B31" s="190" t="s">
        <v>673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199"/>
      <c r="S31" s="199"/>
      <c r="T31" s="199"/>
    </row>
    <row r="32" s="198" customFormat="true" ht="29.25" hidden="false" customHeight="true" outlineLevel="0" collapsed="false">
      <c r="A32" s="189"/>
      <c r="B32" s="190" t="s">
        <v>674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199"/>
      <c r="S32" s="199"/>
      <c r="T32" s="199"/>
    </row>
    <row r="33" s="198" customFormat="true" ht="29.25" hidden="false" customHeight="true" outlineLevel="0" collapsed="false">
      <c r="A33" s="189"/>
      <c r="B33" s="190" t="s">
        <v>675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199"/>
      <c r="S33" s="199"/>
      <c r="T33" s="199"/>
    </row>
    <row r="34" s="198" customFormat="true" ht="29.25" hidden="false" customHeight="true" outlineLevel="0" collapsed="false">
      <c r="A34" s="189"/>
      <c r="B34" s="190" t="s">
        <v>676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199"/>
      <c r="S34" s="199"/>
      <c r="T34" s="199"/>
    </row>
    <row r="35" s="198" customFormat="true" ht="29.25" hidden="false" customHeight="true" outlineLevel="0" collapsed="false">
      <c r="A35" s="189"/>
      <c r="B35" s="190" t="s">
        <v>677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50:I350)</f>
        <v>0</v>
      </c>
      <c r="K35" s="201"/>
      <c r="L35" s="201"/>
      <c r="M35" s="201"/>
      <c r="N35" s="200" t="n">
        <f aca="false">MAX(G350:M350)</f>
        <v>0</v>
      </c>
      <c r="O35" s="196"/>
      <c r="P35" s="197"/>
      <c r="R35" s="199"/>
      <c r="S35" s="199"/>
      <c r="T35" s="199"/>
    </row>
    <row r="36" s="198" customFormat="true" ht="29.25" hidden="false" customHeight="true" outlineLevel="0" collapsed="false">
      <c r="A36" s="189"/>
      <c r="B36" s="190" t="s">
        <v>678</v>
      </c>
      <c r="C36" s="191" t="str">
        <f aca="false">IF(ISERROR(VLOOKUP($B36,'Kayıt Listesi'!$B$6:$K$221,2,0)),"",(VLOOKUP($B36,'Kayıt Listesi'!$B$6:$K$221,2,0)))</f>
        <v/>
      </c>
      <c r="D36" s="192" t="str">
        <f aca="false">IF(ISERROR(VLOOKUP($B36,'Kayıt Listesi'!$B$6:$K$221,3,0)),"",(VLOOKUP($B36,'Kayıt Listesi'!$B$6:$K$221,3,0)))</f>
        <v/>
      </c>
      <c r="E36" s="193" t="str">
        <f aca="false">IF(ISERROR(VLOOKUP($B36,'Kayıt Listesi'!$B$6:$K$221,4,0)),"",(VLOOKUP($B36,'Kayıt Listesi'!$B$6:$K$221,4,0)))</f>
        <v/>
      </c>
      <c r="F36" s="193" t="str">
        <f aca="false">IF(ISERROR(VLOOKUP($B36,'Kayıt Listesi'!$B$6:$K$221,5,0)),"",(VLOOKUP($B36,'Kayıt Listesi'!$B$6:$K$221,5,0)))</f>
        <v/>
      </c>
      <c r="G36" s="194"/>
      <c r="H36" s="194"/>
      <c r="I36" s="194"/>
      <c r="J36" s="200" t="n">
        <f aca="false">MAX(G36:I36)</f>
        <v>0</v>
      </c>
      <c r="K36" s="201"/>
      <c r="L36" s="201"/>
      <c r="M36" s="201"/>
      <c r="N36" s="200" t="n">
        <f aca="false">MAX(G36:M36)</f>
        <v>0</v>
      </c>
      <c r="O36" s="196"/>
      <c r="P36" s="197"/>
      <c r="R36" s="199"/>
      <c r="S36" s="199"/>
      <c r="T36" s="199"/>
    </row>
    <row r="37" s="198" customFormat="true" ht="29.25" hidden="false" customHeight="true" outlineLevel="0" collapsed="false">
      <c r="A37" s="189"/>
      <c r="B37" s="190" t="s">
        <v>679</v>
      </c>
      <c r="C37" s="191" t="str">
        <f aca="false">IF(ISERROR(VLOOKUP($B37,'Kayıt Listesi'!$B$6:$K$221,2,0)),"",(VLOOKUP($B37,'Kayıt Listesi'!$B$6:$K$221,2,0)))</f>
        <v/>
      </c>
      <c r="D37" s="192" t="str">
        <f aca="false">IF(ISERROR(VLOOKUP($B37,'Kayıt Listesi'!$B$6:$K$221,3,0)),"",(VLOOKUP($B37,'Kayıt Listesi'!$B$6:$K$221,3,0)))</f>
        <v/>
      </c>
      <c r="E37" s="193" t="str">
        <f aca="false">IF(ISERROR(VLOOKUP($B37,'Kayıt Listesi'!$B$6:$K$221,4,0)),"",(VLOOKUP($B37,'Kayıt Listesi'!$B$6:$K$221,4,0)))</f>
        <v/>
      </c>
      <c r="F37" s="193" t="str">
        <f aca="false">IF(ISERROR(VLOOKUP($B37,'Kayıt Listesi'!$B$6:$K$221,5,0)),"",(VLOOKUP($B37,'Kayıt Listesi'!$B$6:$K$221,5,0)))</f>
        <v/>
      </c>
      <c r="G37" s="194"/>
      <c r="H37" s="194"/>
      <c r="I37" s="194"/>
      <c r="J37" s="200" t="n">
        <f aca="false">MAX(G37:I37)</f>
        <v>0</v>
      </c>
      <c r="K37" s="201"/>
      <c r="L37" s="201"/>
      <c r="M37" s="201"/>
      <c r="N37" s="200" t="n">
        <f aca="false">MAX(G37:M37)</f>
        <v>0</v>
      </c>
      <c r="O37" s="196"/>
      <c r="P37" s="197"/>
      <c r="R37" s="199"/>
      <c r="S37" s="199"/>
      <c r="T37" s="199"/>
    </row>
    <row r="38" s="198" customFormat="true" ht="29.25" hidden="false" customHeight="true" outlineLevel="0" collapsed="false">
      <c r="A38" s="189"/>
      <c r="B38" s="189"/>
      <c r="C38" s="191" t="str">
        <f aca="false">IF(ISERROR(VLOOKUP($B38,'Kayıt Listesi'!$B$6:$K$221,2,0)),"",(VLOOKUP($B38,'Kayıt Listesi'!$B$6:$K$221,2,0)))</f>
        <v/>
      </c>
      <c r="D38" s="192" t="str">
        <f aca="false">IF(ISERROR(VLOOKUP($B38,'Kayıt Listesi'!$B$6:$K$221,3,0)),"",(VLOOKUP($B38,'Kayıt Listesi'!$B$6:$K$221,3,0)))</f>
        <v/>
      </c>
      <c r="E38" s="193" t="str">
        <f aca="false">IF(ISERROR(VLOOKUP($B38,'Kayıt Listesi'!$B$6:$K$221,4,0)),"",(VLOOKUP($B38,'Kayıt Listesi'!$B$6:$K$221,4,0)))</f>
        <v/>
      </c>
      <c r="F38" s="193" t="str">
        <f aca="false">IF(ISERROR(VLOOKUP($B38,'Kayıt Listesi'!$B$6:$K$221,5,0)),"",(VLOOKUP($B38,'Kayıt Listesi'!$B$6:$K$221,5,0)))</f>
        <v/>
      </c>
      <c r="G38" s="194"/>
      <c r="H38" s="194"/>
      <c r="I38" s="194"/>
      <c r="J38" s="200" t="n">
        <f aca="false">MAX(G38:I38)</f>
        <v>0</v>
      </c>
      <c r="K38" s="201"/>
      <c r="L38" s="201"/>
      <c r="M38" s="201"/>
      <c r="N38" s="200" t="n">
        <f aca="false">MAX(G38:M38)</f>
        <v>0</v>
      </c>
      <c r="O38" s="196"/>
      <c r="P38" s="197"/>
      <c r="R38" s="199"/>
      <c r="S38" s="199"/>
      <c r="T38" s="199"/>
    </row>
    <row r="39" s="204" customFormat="true" ht="9" hidden="false" customHeight="true" outlineLevel="0" collapsed="false">
      <c r="A39" s="202"/>
      <c r="B39" s="202"/>
      <c r="C39" s="202"/>
      <c r="D39" s="203"/>
      <c r="E39" s="202"/>
      <c r="N39" s="205"/>
      <c r="O39" s="202"/>
    </row>
    <row r="40" s="204" customFormat="true" ht="25.5" hidden="false" customHeight="true" outlineLevel="0" collapsed="false">
      <c r="A40" s="206" t="s">
        <v>338</v>
      </c>
      <c r="B40" s="206"/>
      <c r="C40" s="206"/>
      <c r="D40" s="206"/>
      <c r="E40" s="207" t="s">
        <v>294</v>
      </c>
      <c r="F40" s="207" t="s">
        <v>295</v>
      </c>
      <c r="G40" s="208" t="s">
        <v>296</v>
      </c>
      <c r="H40" s="208"/>
      <c r="I40" s="208"/>
      <c r="J40" s="207"/>
      <c r="K40" s="208" t="s">
        <v>297</v>
      </c>
      <c r="L40" s="208"/>
      <c r="M40" s="207"/>
      <c r="N40" s="208" t="s">
        <v>297</v>
      </c>
      <c r="O40" s="208"/>
      <c r="P40" s="207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7.99"/>
    <col collapsed="false" customWidth="true" hidden="false" outlineLevel="0" max="3" min="3" style="459" width="11.56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3.99"/>
    <col collapsed="false" customWidth="true" hidden="true" outlineLevel="0" max="10" min="10" style="110" width="15.13"/>
    <col collapsed="false" customWidth="true" hidden="false" outlineLevel="0" max="11" min="11" style="114" width="6.7"/>
    <col collapsed="false" customWidth="true" hidden="false" outlineLevel="0" max="12" min="12" style="111" width="11.56"/>
    <col collapsed="false" customWidth="true" hidden="false" outlineLevel="0" max="13" min="13" style="112" width="28.14"/>
    <col collapsed="false" customWidth="true" hidden="false" outlineLevel="0" max="14" min="14" style="112" width="16.28"/>
    <col collapsed="false" customWidth="true" hidden="false" outlineLevel="0" max="15" min="15" style="460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9" t="str">
        <f aca="false">Program!C18</f>
        <v>400 Metre Engelli</v>
      </c>
      <c r="E3" s="119"/>
      <c r="F3" s="120" t="s">
        <v>254</v>
      </c>
      <c r="G3" s="120"/>
      <c r="H3" s="121" t="str">
        <f aca="false">Program!D18</f>
        <v>1.00.5/1.00.64</v>
      </c>
      <c r="I3" s="121"/>
      <c r="J3" s="121"/>
      <c r="K3" s="121"/>
      <c r="L3" s="121"/>
      <c r="M3" s="122" t="s">
        <v>255</v>
      </c>
      <c r="N3" s="121" t="str">
        <f aca="false">Program!E18</f>
        <v>Nagihan KARADERE-55.09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5" t="str">
        <f aca="false">Program!F7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57</v>
      </c>
      <c r="N4" s="129" t="n">
        <f aca="false">Program!B18</f>
        <v>41096.75</v>
      </c>
      <c r="O4" s="129"/>
      <c r="P4" s="130"/>
    </row>
    <row r="5" s="116" customFormat="true" ht="21" hidden="false" customHeight="true" outlineLevel="0" collapsed="false">
      <c r="A5" s="131"/>
      <c r="B5" s="131"/>
      <c r="C5" s="461"/>
      <c r="D5" s="133"/>
      <c r="E5" s="134"/>
      <c r="F5" s="134"/>
      <c r="G5" s="134"/>
      <c r="H5" s="134"/>
      <c r="I5" s="131"/>
      <c r="J5" s="131"/>
      <c r="K5" s="135"/>
      <c r="L5" s="136"/>
      <c r="M5" s="137"/>
      <c r="N5" s="138" t="n">
        <f aca="true">NOW()</f>
        <v>46232.7743852236</v>
      </c>
      <c r="O5" s="462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1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460"/>
      <c r="P6" s="112"/>
    </row>
    <row r="7" customFormat="false" ht="24.95" hidden="false" customHeight="true" outlineLevel="0" collapsed="false">
      <c r="A7" s="140"/>
      <c r="B7" s="141"/>
      <c r="C7" s="141"/>
      <c r="D7" s="143"/>
      <c r="E7" s="144"/>
      <c r="F7" s="144"/>
      <c r="G7" s="145"/>
      <c r="H7" s="150"/>
      <c r="I7" s="151" t="s">
        <v>104</v>
      </c>
      <c r="J7" s="151"/>
      <c r="K7" s="152" t="s">
        <v>106</v>
      </c>
      <c r="L7" s="153" t="s">
        <v>264</v>
      </c>
      <c r="M7" s="154" t="s">
        <v>108</v>
      </c>
      <c r="N7" s="151" t="s">
        <v>259</v>
      </c>
      <c r="O7" s="345" t="s">
        <v>260</v>
      </c>
      <c r="P7" s="154" t="s">
        <v>265</v>
      </c>
    </row>
    <row r="8" s="160" customFormat="true" ht="31.5" hidden="false" customHeight="true" outlineLevel="0" collapsed="false">
      <c r="A8" s="155" t="n">
        <v>1</v>
      </c>
      <c r="B8" s="155" t="n">
        <v>210</v>
      </c>
      <c r="C8" s="463" t="n">
        <v>32918</v>
      </c>
      <c r="D8" s="157" t="s">
        <v>205</v>
      </c>
      <c r="E8" s="158" t="s">
        <v>195</v>
      </c>
      <c r="F8" s="330" t="n">
        <v>5840</v>
      </c>
      <c r="G8" s="155" t="n">
        <v>1069</v>
      </c>
      <c r="I8" s="155" t="n">
        <v>1</v>
      </c>
      <c r="J8" s="161" t="s">
        <v>680</v>
      </c>
      <c r="K8" s="162" t="str">
        <f aca="false">IF(ISERROR(VLOOKUP($J8,'Kayıt Listesi'!$B$4:$K$2817,2,0)),"",(VLOOKUP($J8,'Kayıt Listesi'!$B$4:$K$2817,2,0)))</f>
        <v/>
      </c>
      <c r="L8" s="163" t="str">
        <f aca="false">IF(ISERROR(VLOOKUP($J8,'Kayıt Listesi'!$B$4:$K$221,3,0)),"",(VLOOKUP($J8,'Kayıt Listesi'!$B$4:$K$221,3,0)))</f>
        <v/>
      </c>
      <c r="M8" s="158" t="str">
        <f aca="false">IF(ISERROR(VLOOKUP($J8,'Kayıt Listesi'!$B$4:$K$221,4,0)),"",(VLOOKUP($J8,'Kayıt Listesi'!$B$4:$K$221,4,0)))</f>
        <v/>
      </c>
      <c r="N8" s="158" t="str">
        <f aca="false">IF(ISERROR(VLOOKUP($J8,'Kayıt Listesi'!$B$4:$K$221,5,0)),"",(VLOOKUP($J8,'Kayıt Listesi'!$B$4:$K$221,5,0)))</f>
        <v/>
      </c>
      <c r="O8" s="330"/>
      <c r="P8" s="165"/>
    </row>
    <row r="9" s="160" customFormat="true" ht="31.5" hidden="false" customHeight="true" outlineLevel="0" collapsed="false">
      <c r="A9" s="275" t="n">
        <v>2</v>
      </c>
      <c r="B9" s="275" t="n">
        <v>423</v>
      </c>
      <c r="C9" s="464" t="n">
        <v>31215</v>
      </c>
      <c r="D9" s="277" t="s">
        <v>198</v>
      </c>
      <c r="E9" s="278" t="s">
        <v>128</v>
      </c>
      <c r="F9" s="336" t="n">
        <v>10043</v>
      </c>
      <c r="G9" s="275" t="n">
        <v>1009</v>
      </c>
      <c r="I9" s="155" t="n">
        <v>2</v>
      </c>
      <c r="J9" s="161" t="s">
        <v>681</v>
      </c>
      <c r="K9" s="162"/>
      <c r="L9" s="163"/>
      <c r="M9" s="158"/>
      <c r="N9" s="158"/>
      <c r="O9" s="330"/>
      <c r="P9" s="165"/>
    </row>
    <row r="10" s="160" customFormat="true" ht="31.5" hidden="false" customHeight="true" outlineLevel="0" collapsed="false">
      <c r="A10" s="280" t="s">
        <v>682</v>
      </c>
      <c r="B10" s="280" t="n">
        <v>398</v>
      </c>
      <c r="C10" s="465" t="n">
        <v>34647</v>
      </c>
      <c r="D10" s="282" t="s">
        <v>196</v>
      </c>
      <c r="E10" s="283" t="s">
        <v>128</v>
      </c>
      <c r="F10" s="339" t="s">
        <v>309</v>
      </c>
      <c r="G10" s="280"/>
      <c r="I10" s="155" t="n">
        <v>3</v>
      </c>
      <c r="J10" s="161" t="s">
        <v>683</v>
      </c>
      <c r="K10" s="162" t="n">
        <f aca="false">IF(ISERROR(VLOOKUP($J10,'Kayıt Listesi'!$B$6:$K$2817,2,0)),"",(VLOOKUP($J10,'Kayıt Listesi'!$B$6:$K$2817,2,0)))</f>
        <v>423</v>
      </c>
      <c r="L10" s="163" t="n">
        <f aca="false">IF(ISERROR(VLOOKUP($J10,'Kayıt Listesi'!$B$6:$K$221,3,0)),"",(VLOOKUP($J10,'Kayıt Listesi'!$B$6:$K$221,3,0)))</f>
        <v>31215</v>
      </c>
      <c r="M10" s="158" t="str">
        <f aca="false">IF(ISERROR(VLOOKUP($J10,'Kayıt Listesi'!$B$6:$K$221,4,0)),"",(VLOOKUP($J10,'Kayıt Listesi'!$B$6:$K$221,4,0)))</f>
        <v>ÖZGE AKIN </v>
      </c>
      <c r="N10" s="158" t="str">
        <f aca="false">IF(ISERROR(VLOOKUP($J10,'Kayıt Listesi'!$B$6:$K$221,5,0)),"",(VLOOKUP($J10,'Kayıt Listesi'!$B$6:$K$221,5,0)))</f>
        <v>İZMİR</v>
      </c>
      <c r="O10" s="330" t="n">
        <v>10043</v>
      </c>
      <c r="P10" s="165" t="n">
        <v>2</v>
      </c>
    </row>
    <row r="11" s="160" customFormat="true" ht="31.5" hidden="false" customHeight="true" outlineLevel="0" collapsed="false">
      <c r="A11" s="155"/>
      <c r="B11" s="155"/>
      <c r="C11" s="463"/>
      <c r="D11" s="157"/>
      <c r="E11" s="158"/>
      <c r="F11" s="330"/>
      <c r="G11" s="166"/>
      <c r="I11" s="155" t="n">
        <v>4</v>
      </c>
      <c r="J11" s="161" t="s">
        <v>684</v>
      </c>
      <c r="K11" s="384" t="n">
        <f aca="false">IF(ISERROR(VLOOKUP($J11,'Kayıt Listesi'!$B$6:$K$2817,2,0)),"",(VLOOKUP($J11,'Kayıt Listesi'!$B$6:$K$2817,2,0)))</f>
        <v>398</v>
      </c>
      <c r="L11" s="466" t="n">
        <f aca="false">IF(ISERROR(VLOOKUP($J11,'Kayıt Listesi'!$B$6:$K$221,3,0)),"",(VLOOKUP($J11,'Kayıt Listesi'!$B$6:$K$221,3,0)))</f>
        <v>34647</v>
      </c>
      <c r="M11" s="467" t="str">
        <f aca="false">IF(ISERROR(VLOOKUP($J11,'Kayıt Listesi'!$B$6:$K$221,4,0)),"",(VLOOKUP($J11,'Kayıt Listesi'!$B$6:$K$221,4,0)))</f>
        <v>DERYA YILDIRIM</v>
      </c>
      <c r="N11" s="467" t="str">
        <f aca="false">IF(ISERROR(VLOOKUP($J11,'Kayıt Listesi'!$B$6:$K$221,5,0)),"",(VLOOKUP($J11,'Kayıt Listesi'!$B$6:$K$221,5,0)))</f>
        <v>İZMİR</v>
      </c>
      <c r="O11" s="330" t="s">
        <v>309</v>
      </c>
      <c r="P11" s="165"/>
    </row>
    <row r="12" s="160" customFormat="true" ht="31.5" hidden="false" customHeight="true" outlineLevel="0" collapsed="false">
      <c r="A12" s="155"/>
      <c r="B12" s="155"/>
      <c r="C12" s="463"/>
      <c r="D12" s="157"/>
      <c r="E12" s="158"/>
      <c r="F12" s="330"/>
      <c r="G12" s="155"/>
      <c r="I12" s="155" t="n">
        <v>5</v>
      </c>
      <c r="J12" s="161" t="s">
        <v>685</v>
      </c>
      <c r="K12" s="162" t="n">
        <f aca="false">IF(ISERROR(VLOOKUP($J12,'Kayıt Listesi'!$B$6:$K$2817,2,0)),"",(VLOOKUP($J12,'Kayıt Listesi'!$B$6:$K$2817,2,0)))</f>
        <v>210</v>
      </c>
      <c r="L12" s="163" t="n">
        <f aca="false">IF(ISERROR(VLOOKUP($J12,'Kayıt Listesi'!$B$6:$K$221,3,0)),"",(VLOOKUP($J12,'Kayıt Listesi'!$B$6:$K$221,3,0)))</f>
        <v>32918</v>
      </c>
      <c r="M12" s="158" t="str">
        <f aca="false">IF(ISERROR(VLOOKUP($J12,'Kayıt Listesi'!$B$6:$K$221,4,0)),"",(VLOOKUP($J12,'Kayıt Listesi'!$B$6:$K$221,4,0)))</f>
        <v>ELİF YILDIRIM</v>
      </c>
      <c r="N12" s="158" t="str">
        <f aca="false">IF(ISERROR(VLOOKUP($J12,'Kayıt Listesi'!$B$6:$K$221,5,0)),"",(VLOOKUP($J12,'Kayıt Listesi'!$B$6:$K$221,5,0)))</f>
        <v>BURSA</v>
      </c>
      <c r="O12" s="330" t="n">
        <v>5840</v>
      </c>
      <c r="P12" s="165" t="n">
        <v>1</v>
      </c>
    </row>
    <row r="13" s="160" customFormat="true" ht="31.5" hidden="false" customHeight="true" outlineLevel="0" collapsed="false">
      <c r="A13" s="155"/>
      <c r="B13" s="155"/>
      <c r="C13" s="463"/>
      <c r="D13" s="157"/>
      <c r="E13" s="158"/>
      <c r="F13" s="159"/>
      <c r="G13" s="155"/>
      <c r="I13" s="155" t="n">
        <v>6</v>
      </c>
      <c r="J13" s="161" t="s">
        <v>686</v>
      </c>
      <c r="K13" s="162"/>
      <c r="L13" s="163"/>
      <c r="M13" s="158"/>
      <c r="N13" s="158"/>
      <c r="O13" s="330"/>
      <c r="P13" s="165"/>
    </row>
    <row r="14" s="160" customFormat="true" ht="31.5" hidden="false" customHeight="true" outlineLevel="0" collapsed="false">
      <c r="A14" s="155"/>
      <c r="B14" s="155"/>
      <c r="C14" s="463"/>
      <c r="D14" s="157"/>
      <c r="E14" s="158"/>
      <c r="F14" s="159"/>
      <c r="G14" s="166"/>
      <c r="I14" s="155" t="n">
        <v>7</v>
      </c>
      <c r="J14" s="161" t="s">
        <v>687</v>
      </c>
      <c r="K14" s="162" t="str">
        <f aca="false">IF(ISERROR(VLOOKUP($J14,'Kayıt Listesi'!$B$6:$K$2817,2,0)),"",(VLOOKUP($J14,'Kayıt Listesi'!$B$6:$K$2817,2,0)))</f>
        <v/>
      </c>
      <c r="L14" s="163" t="str">
        <f aca="false">IF(ISERROR(VLOOKUP($J14,'Kayıt Listesi'!$B$6:$K$221,3,0)),"",(VLOOKUP($J14,'Kayıt Listesi'!$B$6:$K$221,3,0)))</f>
        <v/>
      </c>
      <c r="M14" s="158" t="str">
        <f aca="false">IF(ISERROR(VLOOKUP($J14,'Kayıt Listesi'!$B$6:$K$221,4,0)),"",(VLOOKUP($J14,'Kayıt Listesi'!$B$6:$K$221,4,0)))</f>
        <v/>
      </c>
      <c r="N14" s="158" t="str">
        <f aca="false">IF(ISERROR(VLOOKUP($J14,'Kayıt Listesi'!$B$6:$K$221,5,0)),"",(VLOOKUP($J14,'Kayıt Listesi'!$B$6:$K$221,5,0)))</f>
        <v/>
      </c>
      <c r="O14" s="330"/>
      <c r="P14" s="165"/>
    </row>
    <row r="15" s="160" customFormat="true" ht="31.5" hidden="false" customHeight="true" outlineLevel="0" collapsed="false">
      <c r="A15" s="155"/>
      <c r="B15" s="155"/>
      <c r="C15" s="463"/>
      <c r="D15" s="157"/>
      <c r="E15" s="158"/>
      <c r="F15" s="159"/>
      <c r="G15" s="155"/>
      <c r="I15" s="155" t="n">
        <v>8</v>
      </c>
      <c r="J15" s="161" t="s">
        <v>688</v>
      </c>
      <c r="K15" s="162" t="str">
        <f aca="false">IF(ISERROR(VLOOKUP($J15,'Kayıt Listesi'!$B$6:$K$2817,2,0)),"",(VLOOKUP($J15,'Kayıt Listesi'!$B$6:$K$2817,2,0)))</f>
        <v/>
      </c>
      <c r="L15" s="163" t="str">
        <f aca="false">IF(ISERROR(VLOOKUP($J15,'Kayıt Listesi'!$B$6:$K$221,3,0)),"",(VLOOKUP($J15,'Kayıt Listesi'!$B$6:$K$221,3,0)))</f>
        <v/>
      </c>
      <c r="M15" s="158" t="str">
        <f aca="false">IF(ISERROR(VLOOKUP($J15,'Kayıt Listesi'!$B$6:$K$221,4,0)),"",(VLOOKUP($J15,'Kayıt Listesi'!$B$6:$K$221,4,0)))</f>
        <v/>
      </c>
      <c r="N15" s="158" t="str">
        <f aca="false">IF(ISERROR(VLOOKUP($J15,'Kayıt Listesi'!$B$6:$K$221,5,0)),"",(VLOOKUP($J15,'Kayıt Listesi'!$B$6:$K$221,5,0)))</f>
        <v/>
      </c>
      <c r="O15" s="330"/>
      <c r="P15" s="165"/>
    </row>
    <row r="16" s="146" customFormat="true" ht="31.5" hidden="false" customHeight="true" outlineLevel="0" collapsed="false">
      <c r="A16" s="155"/>
      <c r="B16" s="155"/>
      <c r="C16" s="463"/>
      <c r="D16" s="157"/>
      <c r="E16" s="158"/>
      <c r="F16" s="159"/>
      <c r="G16" s="155"/>
      <c r="H16" s="167"/>
      <c r="I16" s="147" t="s">
        <v>274</v>
      </c>
      <c r="J16" s="147"/>
      <c r="K16" s="148"/>
      <c r="L16" s="168"/>
      <c r="O16" s="468"/>
    </row>
    <row r="17" s="146" customFormat="true" ht="31.5" hidden="false" customHeight="true" outlineLevel="0" collapsed="false">
      <c r="A17" s="155"/>
      <c r="B17" s="155"/>
      <c r="C17" s="463"/>
      <c r="D17" s="157"/>
      <c r="E17" s="158"/>
      <c r="F17" s="159"/>
      <c r="G17" s="155"/>
      <c r="H17" s="167"/>
      <c r="I17" s="151" t="s">
        <v>104</v>
      </c>
      <c r="J17" s="151"/>
      <c r="K17" s="152" t="s">
        <v>106</v>
      </c>
      <c r="L17" s="153" t="s">
        <v>264</v>
      </c>
      <c r="M17" s="169" t="s">
        <v>108</v>
      </c>
      <c r="N17" s="151" t="s">
        <v>259</v>
      </c>
      <c r="O17" s="345" t="s">
        <v>260</v>
      </c>
      <c r="P17" s="154" t="s">
        <v>265</v>
      </c>
    </row>
    <row r="18" s="160" customFormat="true" ht="31.5" hidden="false" customHeight="true" outlineLevel="0" collapsed="false">
      <c r="A18" s="155"/>
      <c r="B18" s="155"/>
      <c r="C18" s="463"/>
      <c r="D18" s="157"/>
      <c r="E18" s="158"/>
      <c r="F18" s="159"/>
      <c r="G18" s="155"/>
      <c r="I18" s="155" t="n">
        <v>1</v>
      </c>
      <c r="J18" s="161" t="s">
        <v>689</v>
      </c>
      <c r="K18" s="162" t="str">
        <f aca="false">IF(ISERROR(VLOOKUP($J18,'Kayıt Listesi'!$B$6:$K$2817,2,0)),"",(VLOOKUP($J18,'Kayıt Listesi'!$B$6:$K$2817,2,0)))</f>
        <v/>
      </c>
      <c r="L18" s="156" t="str">
        <f aca="false">IF(ISERROR(VLOOKUP($J18,'Kayıt Listesi'!$B$6:$K$221,3,0)),"",(VLOOKUP($J18,'Kayıt Listesi'!$B$6:$K$221,3,0)))</f>
        <v/>
      </c>
      <c r="M18" s="157" t="str">
        <f aca="false">IF(ISERROR(VLOOKUP($J18,'Kayıt Listesi'!$B$6:$K$221,4,0)),"",(VLOOKUP($J18,'Kayıt Listesi'!$B$6:$K$221,4,0)))</f>
        <v/>
      </c>
      <c r="N18" s="158" t="str">
        <f aca="false">IF(ISERROR(VLOOKUP($J18,'Kayıt Listesi'!$B$6:$K$221,5,0)),"",(VLOOKUP($J18,'Kayıt Listesi'!$B$6:$K$221,5,0)))</f>
        <v/>
      </c>
      <c r="O18" s="457"/>
      <c r="P18" s="166"/>
    </row>
    <row r="19" s="160" customFormat="true" ht="31.5" hidden="false" customHeight="true" outlineLevel="0" collapsed="false">
      <c r="A19" s="155"/>
      <c r="B19" s="155"/>
      <c r="C19" s="463"/>
      <c r="D19" s="157"/>
      <c r="E19" s="158"/>
      <c r="F19" s="159"/>
      <c r="G19" s="155"/>
      <c r="I19" s="155" t="n">
        <v>2</v>
      </c>
      <c r="J19" s="161" t="s">
        <v>690</v>
      </c>
      <c r="K19" s="162" t="str">
        <f aca="false">IF(ISERROR(VLOOKUP($J19,'Kayıt Listesi'!$B$6:$K$2817,2,0)),"",(VLOOKUP($J19,'Kayıt Listesi'!$B$6:$K$2817,2,0)))</f>
        <v/>
      </c>
      <c r="L19" s="156" t="str">
        <f aca="false">IF(ISERROR(VLOOKUP($J19,'Kayıt Listesi'!$B$6:$K$221,3,0)),"",(VLOOKUP($J19,'Kayıt Listesi'!$B$6:$K$221,3,0)))</f>
        <v/>
      </c>
      <c r="M19" s="157" t="str">
        <f aca="false">IF(ISERROR(VLOOKUP($J19,'Kayıt Listesi'!$B$6:$K$221,4,0)),"",(VLOOKUP($J19,'Kayıt Listesi'!$B$6:$K$221,4,0)))</f>
        <v/>
      </c>
      <c r="N19" s="158" t="str">
        <f aca="false">IF(ISERROR(VLOOKUP($J19,'Kayıt Listesi'!$B$6:$K$221,5,0)),"",(VLOOKUP($J19,'Kayıt Listesi'!$B$6:$K$221,5,0)))</f>
        <v/>
      </c>
      <c r="O19" s="457"/>
      <c r="P19" s="166"/>
    </row>
    <row r="20" s="160" customFormat="true" ht="31.5" hidden="false" customHeight="true" outlineLevel="0" collapsed="false">
      <c r="A20" s="155"/>
      <c r="B20" s="155"/>
      <c r="C20" s="463"/>
      <c r="D20" s="157"/>
      <c r="E20" s="158"/>
      <c r="F20" s="159"/>
      <c r="G20" s="155"/>
      <c r="I20" s="155" t="n">
        <v>3</v>
      </c>
      <c r="J20" s="161" t="s">
        <v>691</v>
      </c>
      <c r="K20" s="162" t="str">
        <f aca="false">IF(ISERROR(VLOOKUP($J20,'Kayıt Listesi'!$B$6:$K$2817,2,0)),"",(VLOOKUP($J20,'Kayıt Listesi'!$B$6:$K$2817,2,0)))</f>
        <v/>
      </c>
      <c r="L20" s="156" t="str">
        <f aca="false">IF(ISERROR(VLOOKUP($J20,'Kayıt Listesi'!$B$6:$K$221,3,0)),"",(VLOOKUP($J20,'Kayıt Listesi'!$B$6:$K$221,3,0)))</f>
        <v/>
      </c>
      <c r="M20" s="157" t="str">
        <f aca="false">IF(ISERROR(VLOOKUP($J20,'Kayıt Listesi'!$B$6:$K$221,4,0)),"",(VLOOKUP($J20,'Kayıt Listesi'!$B$6:$K$221,4,0)))</f>
        <v/>
      </c>
      <c r="N20" s="158" t="str">
        <f aca="false">IF(ISERROR(VLOOKUP($J20,'Kayıt Listesi'!$B$6:$K$221,5,0)),"",(VLOOKUP($J20,'Kayıt Listesi'!$B$6:$K$221,5,0)))</f>
        <v/>
      </c>
      <c r="O20" s="457"/>
      <c r="P20" s="166"/>
    </row>
    <row r="21" s="160" customFormat="true" ht="31.5" hidden="false" customHeight="true" outlineLevel="0" collapsed="false">
      <c r="A21" s="155"/>
      <c r="B21" s="155"/>
      <c r="C21" s="463"/>
      <c r="D21" s="157"/>
      <c r="E21" s="158"/>
      <c r="F21" s="159"/>
      <c r="G21" s="155"/>
      <c r="I21" s="155" t="n">
        <v>4</v>
      </c>
      <c r="J21" s="161" t="s">
        <v>692</v>
      </c>
      <c r="K21" s="162" t="str">
        <f aca="false">IF(ISERROR(VLOOKUP($J21,'Kayıt Listesi'!$B$6:$K$2817,2,0)),"",(VLOOKUP($J21,'Kayıt Listesi'!$B$6:$K$2817,2,0)))</f>
        <v/>
      </c>
      <c r="L21" s="156" t="str">
        <f aca="false">IF(ISERROR(VLOOKUP($J21,'Kayıt Listesi'!$B$6:$K$221,3,0)),"",(VLOOKUP($J21,'Kayıt Listesi'!$B$6:$K$221,3,0)))</f>
        <v/>
      </c>
      <c r="M21" s="157" t="str">
        <f aca="false">IF(ISERROR(VLOOKUP($J21,'Kayıt Listesi'!$B$6:$K$221,4,0)),"",(VLOOKUP($J21,'Kayıt Listesi'!$B$6:$K$221,4,0)))</f>
        <v/>
      </c>
      <c r="N21" s="158" t="str">
        <f aca="false">IF(ISERROR(VLOOKUP($J21,'Kayıt Listesi'!$B$6:$K$221,5,0)),"",(VLOOKUP($J21,'Kayıt Listesi'!$B$6:$K$221,5,0)))</f>
        <v/>
      </c>
      <c r="O21" s="457"/>
      <c r="P21" s="166"/>
    </row>
    <row r="22" s="160" customFormat="true" ht="31.5" hidden="false" customHeight="true" outlineLevel="0" collapsed="false">
      <c r="A22" s="155"/>
      <c r="B22" s="155"/>
      <c r="C22" s="463"/>
      <c r="D22" s="157"/>
      <c r="E22" s="158"/>
      <c r="F22" s="159"/>
      <c r="G22" s="155"/>
      <c r="I22" s="155" t="n">
        <v>5</v>
      </c>
      <c r="J22" s="161" t="s">
        <v>693</v>
      </c>
      <c r="K22" s="162" t="str">
        <f aca="false">IF(ISERROR(VLOOKUP($J22,'Kayıt Listesi'!$B$6:$K$2817,2,0)),"",(VLOOKUP($J22,'Kayıt Listesi'!$B$6:$K$2817,2,0)))</f>
        <v/>
      </c>
      <c r="L22" s="156" t="str">
        <f aca="false">IF(ISERROR(VLOOKUP($J22,'Kayıt Listesi'!$B$6:$K$221,3,0)),"",(VLOOKUP($J22,'Kayıt Listesi'!$B$6:$K$221,3,0)))</f>
        <v/>
      </c>
      <c r="M22" s="157" t="str">
        <f aca="false">IF(ISERROR(VLOOKUP($J22,'Kayıt Listesi'!$B$6:$K$221,4,0)),"",(VLOOKUP($J22,'Kayıt Listesi'!$B$6:$K$221,4,0)))</f>
        <v/>
      </c>
      <c r="N22" s="158" t="str">
        <f aca="false">IF(ISERROR(VLOOKUP($J22,'Kayıt Listesi'!$B$6:$K$221,5,0)),"",(VLOOKUP($J22,'Kayıt Listesi'!$B$6:$K$221,5,0)))</f>
        <v/>
      </c>
      <c r="O22" s="457"/>
      <c r="P22" s="166"/>
    </row>
    <row r="23" s="160" customFormat="true" ht="31.5" hidden="false" customHeight="true" outlineLevel="0" collapsed="false">
      <c r="A23" s="155"/>
      <c r="B23" s="155"/>
      <c r="C23" s="463"/>
      <c r="D23" s="157"/>
      <c r="E23" s="158"/>
      <c r="F23" s="159"/>
      <c r="G23" s="155"/>
      <c r="I23" s="155" t="n">
        <v>6</v>
      </c>
      <c r="J23" s="161" t="s">
        <v>694</v>
      </c>
      <c r="K23" s="162" t="str">
        <f aca="false">IF(ISERROR(VLOOKUP($J23,'Kayıt Listesi'!$B$6:$K$2817,2,0)),"",(VLOOKUP($J23,'Kayıt Listesi'!$B$6:$K$2817,2,0)))</f>
        <v/>
      </c>
      <c r="L23" s="156" t="str">
        <f aca="false">IF(ISERROR(VLOOKUP($J23,'Kayıt Listesi'!$B$6:$K$221,3,0)),"",(VLOOKUP($J23,'Kayıt Listesi'!$B$6:$K$221,3,0)))</f>
        <v/>
      </c>
      <c r="M23" s="157" t="str">
        <f aca="false">IF(ISERROR(VLOOKUP($J23,'Kayıt Listesi'!$B$6:$K$221,4,0)),"",(VLOOKUP($J23,'Kayıt Listesi'!$B$6:$K$221,4,0)))</f>
        <v/>
      </c>
      <c r="N23" s="158" t="str">
        <f aca="false">IF(ISERROR(VLOOKUP($J23,'Kayıt Listesi'!$B$6:$K$221,5,0)),"",(VLOOKUP($J23,'Kayıt Listesi'!$B$6:$K$221,5,0)))</f>
        <v/>
      </c>
      <c r="O23" s="457"/>
      <c r="P23" s="166"/>
    </row>
    <row r="24" s="160" customFormat="true" ht="31.5" hidden="false" customHeight="true" outlineLevel="0" collapsed="false">
      <c r="A24" s="155"/>
      <c r="B24" s="155"/>
      <c r="C24" s="463"/>
      <c r="D24" s="157"/>
      <c r="E24" s="158"/>
      <c r="F24" s="159"/>
      <c r="G24" s="155"/>
      <c r="I24" s="155" t="n">
        <v>7</v>
      </c>
      <c r="J24" s="161" t="s">
        <v>695</v>
      </c>
      <c r="K24" s="162" t="str">
        <f aca="false">IF(ISERROR(VLOOKUP($J24,'Kayıt Listesi'!$B$6:$K$2817,2,0)),"",(VLOOKUP($J24,'Kayıt Listesi'!$B$6:$K$2817,2,0)))</f>
        <v/>
      </c>
      <c r="L24" s="156" t="str">
        <f aca="false">IF(ISERROR(VLOOKUP($J24,'Kayıt Listesi'!$B$6:$K$221,3,0)),"",(VLOOKUP($J24,'Kayıt Listesi'!$B$6:$K$221,3,0)))</f>
        <v/>
      </c>
      <c r="M24" s="157" t="str">
        <f aca="false">IF(ISERROR(VLOOKUP($J24,'Kayıt Listesi'!$B$6:$K$221,4,0)),"",(VLOOKUP($J24,'Kayıt Listesi'!$B$6:$K$221,4,0)))</f>
        <v/>
      </c>
      <c r="N24" s="158" t="str">
        <f aca="false">IF(ISERROR(VLOOKUP($J24,'Kayıt Listesi'!$B$6:$K$221,5,0)),"",(VLOOKUP($J24,'Kayıt Listesi'!$B$6:$K$221,5,0)))</f>
        <v/>
      </c>
      <c r="O24" s="457"/>
      <c r="P24" s="166"/>
    </row>
    <row r="25" s="160" customFormat="true" ht="31.5" hidden="false" customHeight="true" outlineLevel="0" collapsed="false">
      <c r="A25" s="155"/>
      <c r="B25" s="155"/>
      <c r="C25" s="463"/>
      <c r="D25" s="157"/>
      <c r="E25" s="158"/>
      <c r="F25" s="159"/>
      <c r="G25" s="155"/>
      <c r="I25" s="155" t="n">
        <v>8</v>
      </c>
      <c r="J25" s="161" t="s">
        <v>696</v>
      </c>
      <c r="K25" s="162" t="str">
        <f aca="false">IF(ISERROR(VLOOKUP($J25,'Kayıt Listesi'!$B$6:$K$2817,2,0)),"",(VLOOKUP($J25,'Kayıt Listesi'!$B$6:$K$2817,2,0)))</f>
        <v/>
      </c>
      <c r="L25" s="156" t="str">
        <f aca="false">IF(ISERROR(VLOOKUP($J25,'Kayıt Listesi'!$B$6:$K$221,3,0)),"",(VLOOKUP($J25,'Kayıt Listesi'!$B$6:$K$221,3,0)))</f>
        <v/>
      </c>
      <c r="M25" s="157" t="str">
        <f aca="false">IF(ISERROR(VLOOKUP($J25,'Kayıt Listesi'!$B$6:$K$221,4,0)),"",(VLOOKUP($J25,'Kayıt Listesi'!$B$6:$K$221,4,0)))</f>
        <v/>
      </c>
      <c r="N25" s="158" t="str">
        <f aca="false">IF(ISERROR(VLOOKUP($J25,'Kayıt Listesi'!$B$6:$K$221,5,0)),"",(VLOOKUP($J25,'Kayıt Listesi'!$B$6:$K$221,5,0)))</f>
        <v/>
      </c>
      <c r="O25" s="457"/>
      <c r="P25" s="166"/>
    </row>
    <row r="26" s="146" customFormat="true" ht="31.5" hidden="false" customHeight="true" outlineLevel="0" collapsed="false">
      <c r="A26" s="155"/>
      <c r="B26" s="155"/>
      <c r="C26" s="463"/>
      <c r="D26" s="157"/>
      <c r="E26" s="158"/>
      <c r="F26" s="159"/>
      <c r="G26" s="155"/>
      <c r="I26" s="147" t="s">
        <v>283</v>
      </c>
      <c r="J26" s="147"/>
      <c r="K26" s="148"/>
      <c r="L26" s="168"/>
      <c r="O26" s="468"/>
    </row>
    <row r="27" s="146" customFormat="true" ht="31.5" hidden="false" customHeight="true" outlineLevel="0" collapsed="false">
      <c r="A27" s="155"/>
      <c r="B27" s="155"/>
      <c r="C27" s="463"/>
      <c r="D27" s="157"/>
      <c r="E27" s="158"/>
      <c r="F27" s="159"/>
      <c r="G27" s="155"/>
      <c r="I27" s="151" t="s">
        <v>104</v>
      </c>
      <c r="J27" s="151"/>
      <c r="K27" s="152" t="s">
        <v>106</v>
      </c>
      <c r="L27" s="153" t="s">
        <v>264</v>
      </c>
      <c r="M27" s="169" t="s">
        <v>108</v>
      </c>
      <c r="N27" s="151" t="s">
        <v>259</v>
      </c>
      <c r="O27" s="345" t="s">
        <v>260</v>
      </c>
      <c r="P27" s="154" t="s">
        <v>265</v>
      </c>
    </row>
    <row r="28" s="160" customFormat="true" ht="31.5" hidden="false" customHeight="true" outlineLevel="0" collapsed="false">
      <c r="A28" s="155"/>
      <c r="B28" s="155"/>
      <c r="C28" s="463"/>
      <c r="D28" s="157"/>
      <c r="E28" s="158"/>
      <c r="F28" s="159"/>
      <c r="G28" s="155"/>
      <c r="I28" s="155" t="n">
        <v>1</v>
      </c>
      <c r="J28" s="161" t="s">
        <v>697</v>
      </c>
      <c r="K28" s="162" t="str">
        <f aca="false">IF(ISERROR(VLOOKUP($J28,'Kayıt Listesi'!$B$6:$K$2817,2,0)),"",(VLOOKUP($J28,'Kayıt Listesi'!$B$6:$K$2817,2,0)))</f>
        <v/>
      </c>
      <c r="L28" s="156" t="str">
        <f aca="false">IF(ISERROR(VLOOKUP($J28,'Kayıt Listesi'!$B$6:$K$221,3,0)),"",(VLOOKUP($J28,'Kayıt Listesi'!$B$6:$K$221,3,0)))</f>
        <v/>
      </c>
      <c r="M28" s="157" t="str">
        <f aca="false">IF(ISERROR(VLOOKUP($J28,'Kayıt Listesi'!$B$6:$K$221,4,0)),"",(VLOOKUP($J28,'Kayıt Listesi'!$B$6:$K$221,4,0)))</f>
        <v/>
      </c>
      <c r="N28" s="158" t="str">
        <f aca="false">IF(ISERROR(VLOOKUP($J28,'Kayıt Listesi'!$B$6:$K$221,5,0)),"",(VLOOKUP($J28,'Kayıt Listesi'!$B$6:$K$221,5,0)))</f>
        <v/>
      </c>
      <c r="O28" s="457"/>
      <c r="P28" s="166"/>
    </row>
    <row r="29" s="160" customFormat="true" ht="31.5" hidden="false" customHeight="true" outlineLevel="0" collapsed="false">
      <c r="A29" s="155"/>
      <c r="B29" s="155"/>
      <c r="C29" s="463"/>
      <c r="D29" s="157"/>
      <c r="E29" s="158"/>
      <c r="F29" s="159"/>
      <c r="G29" s="155"/>
      <c r="I29" s="155" t="n">
        <v>2</v>
      </c>
      <c r="J29" s="161" t="s">
        <v>698</v>
      </c>
      <c r="K29" s="162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457"/>
      <c r="P29" s="166"/>
    </row>
    <row r="30" s="160" customFormat="true" ht="31.5" hidden="false" customHeight="true" outlineLevel="0" collapsed="false">
      <c r="A30" s="155"/>
      <c r="B30" s="155"/>
      <c r="C30" s="463"/>
      <c r="D30" s="157"/>
      <c r="E30" s="158"/>
      <c r="F30" s="159"/>
      <c r="G30" s="155"/>
      <c r="I30" s="155" t="n">
        <v>3</v>
      </c>
      <c r="J30" s="161" t="s">
        <v>699</v>
      </c>
      <c r="K30" s="162" t="str">
        <f aca="false">IF(ISERROR(VLOOKUP($J30,'Kayıt Listesi'!$B$6:$K$2817,2,0)),"",(VLOOKUP($J30,'Kayıt Listesi'!$B$6:$K$2817,2,0)))</f>
        <v/>
      </c>
      <c r="L30" s="156" t="str">
        <f aca="false">IF(ISERROR(VLOOKUP($J30,'Kayıt Listesi'!$B$6:$K$221,3,0)),"",(VLOOKUP($J30,'Kayıt Listesi'!$B$6:$K$221,3,0)))</f>
        <v/>
      </c>
      <c r="M30" s="157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457"/>
      <c r="P30" s="166"/>
    </row>
    <row r="31" s="160" customFormat="true" ht="31.5" hidden="false" customHeight="true" outlineLevel="0" collapsed="false">
      <c r="A31" s="155"/>
      <c r="B31" s="155"/>
      <c r="C31" s="463"/>
      <c r="D31" s="157"/>
      <c r="E31" s="158"/>
      <c r="F31" s="159"/>
      <c r="G31" s="155"/>
      <c r="I31" s="155" t="n">
        <v>4</v>
      </c>
      <c r="J31" s="161" t="s">
        <v>700</v>
      </c>
      <c r="K31" s="162" t="str">
        <f aca="false">IF(ISERROR(VLOOKUP($J31,'Kayıt Listesi'!$B$6:$K$2817,2,0)),"",(VLOOKUP($J31,'Kayıt Listesi'!$B$6:$K$2817,2,0)))</f>
        <v/>
      </c>
      <c r="L31" s="156" t="str">
        <f aca="false">IF(ISERROR(VLOOKUP($J31,'Kayıt Listesi'!$B$6:$K$221,3,0)),"",(VLOOKUP($J31,'Kayıt Listesi'!$B$6:$K$221,3,0)))</f>
        <v/>
      </c>
      <c r="M31" s="157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457"/>
      <c r="P31" s="166"/>
    </row>
    <row r="32" s="160" customFormat="true" ht="31.5" hidden="false" customHeight="true" outlineLevel="0" collapsed="false">
      <c r="A32" s="155"/>
      <c r="B32" s="155"/>
      <c r="C32" s="463"/>
      <c r="D32" s="157"/>
      <c r="E32" s="158"/>
      <c r="F32" s="159"/>
      <c r="G32" s="155"/>
      <c r="I32" s="155" t="n">
        <v>5</v>
      </c>
      <c r="J32" s="161" t="s">
        <v>701</v>
      </c>
      <c r="K32" s="162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457"/>
      <c r="P32" s="166"/>
    </row>
    <row r="33" s="160" customFormat="true" ht="31.5" hidden="false" customHeight="true" outlineLevel="0" collapsed="false">
      <c r="A33" s="155"/>
      <c r="B33" s="155"/>
      <c r="C33" s="463"/>
      <c r="D33" s="157"/>
      <c r="E33" s="158"/>
      <c r="F33" s="159"/>
      <c r="G33" s="155"/>
      <c r="I33" s="155" t="n">
        <v>6</v>
      </c>
      <c r="J33" s="161" t="s">
        <v>702</v>
      </c>
      <c r="K33" s="162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457"/>
      <c r="P33" s="166"/>
    </row>
    <row r="34" s="160" customFormat="true" ht="31.5" hidden="false" customHeight="true" outlineLevel="0" collapsed="false">
      <c r="A34" s="155"/>
      <c r="B34" s="155"/>
      <c r="C34" s="463"/>
      <c r="D34" s="157"/>
      <c r="E34" s="158"/>
      <c r="F34" s="159"/>
      <c r="G34" s="155"/>
      <c r="I34" s="155" t="n">
        <v>7</v>
      </c>
      <c r="J34" s="161" t="s">
        <v>703</v>
      </c>
      <c r="K34" s="162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457"/>
      <c r="P34" s="166"/>
    </row>
    <row r="35" s="160" customFormat="true" ht="31.5" hidden="false" customHeight="true" outlineLevel="0" collapsed="false">
      <c r="A35" s="155"/>
      <c r="B35" s="155"/>
      <c r="C35" s="463"/>
      <c r="D35" s="157"/>
      <c r="E35" s="158"/>
      <c r="F35" s="159"/>
      <c r="G35" s="155"/>
      <c r="I35" s="155" t="n">
        <v>8</v>
      </c>
      <c r="J35" s="161" t="s">
        <v>704</v>
      </c>
      <c r="K35" s="162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457"/>
      <c r="P35" s="166"/>
    </row>
    <row r="36" s="146" customFormat="true" ht="31.5" hidden="false" customHeight="true" outlineLevel="0" collapsed="false">
      <c r="A36" s="155"/>
      <c r="B36" s="155"/>
      <c r="C36" s="463"/>
      <c r="D36" s="157"/>
      <c r="E36" s="158"/>
      <c r="F36" s="159"/>
      <c r="G36" s="155"/>
      <c r="I36" s="147" t="s">
        <v>284</v>
      </c>
      <c r="J36" s="147"/>
      <c r="K36" s="148"/>
      <c r="L36" s="168"/>
      <c r="M36" s="170"/>
      <c r="O36" s="468"/>
    </row>
    <row r="37" s="146" customFormat="true" ht="31.5" hidden="false" customHeight="true" outlineLevel="0" collapsed="false">
      <c r="A37" s="155"/>
      <c r="B37" s="155"/>
      <c r="C37" s="463"/>
      <c r="D37" s="157"/>
      <c r="E37" s="158"/>
      <c r="F37" s="159"/>
      <c r="G37" s="155"/>
      <c r="I37" s="151" t="s">
        <v>104</v>
      </c>
      <c r="J37" s="151"/>
      <c r="K37" s="152" t="s">
        <v>106</v>
      </c>
      <c r="L37" s="153" t="s">
        <v>264</v>
      </c>
      <c r="M37" s="169" t="s">
        <v>108</v>
      </c>
      <c r="N37" s="151" t="s">
        <v>259</v>
      </c>
      <c r="O37" s="345" t="s">
        <v>260</v>
      </c>
      <c r="P37" s="154" t="s">
        <v>265</v>
      </c>
    </row>
    <row r="38" s="160" customFormat="true" ht="31.5" hidden="false" customHeight="true" outlineLevel="0" collapsed="false">
      <c r="A38" s="155"/>
      <c r="B38" s="155"/>
      <c r="C38" s="463"/>
      <c r="D38" s="157"/>
      <c r="E38" s="158"/>
      <c r="F38" s="159"/>
      <c r="G38" s="155"/>
      <c r="I38" s="155" t="n">
        <v>1</v>
      </c>
      <c r="J38" s="161" t="s">
        <v>705</v>
      </c>
      <c r="K38" s="162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457"/>
      <c r="P38" s="166"/>
    </row>
    <row r="39" s="160" customFormat="true" ht="31.5" hidden="false" customHeight="true" outlineLevel="0" collapsed="false">
      <c r="A39" s="155"/>
      <c r="B39" s="155"/>
      <c r="C39" s="463"/>
      <c r="D39" s="157"/>
      <c r="E39" s="158"/>
      <c r="F39" s="159"/>
      <c r="G39" s="155"/>
      <c r="I39" s="155" t="n">
        <v>2</v>
      </c>
      <c r="J39" s="161" t="s">
        <v>706</v>
      </c>
      <c r="K39" s="162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457"/>
      <c r="P39" s="166"/>
    </row>
    <row r="40" s="160" customFormat="true" ht="31.5" hidden="false" customHeight="true" outlineLevel="0" collapsed="false">
      <c r="A40" s="155"/>
      <c r="B40" s="155"/>
      <c r="C40" s="463"/>
      <c r="D40" s="157"/>
      <c r="E40" s="158"/>
      <c r="F40" s="159"/>
      <c r="G40" s="155"/>
      <c r="I40" s="155" t="n">
        <v>3</v>
      </c>
      <c r="J40" s="161" t="s">
        <v>707</v>
      </c>
      <c r="K40" s="162" t="str">
        <f aca="false">IF(ISERROR(VLOOKUP($J40,'Kayıt Listesi'!$B$6:$K$2817,2,0)),"",(VLOOKUP($J40,'Kayıt Listesi'!$B$6:$K$2817,2,0)))</f>
        <v/>
      </c>
      <c r="L40" s="156" t="str">
        <f aca="false">IF(ISERROR(VLOOKUP($J40,'Kayıt Listesi'!$B$6:$K$221,3,0)),"",(VLOOKUP($J40,'Kayıt Listesi'!$B$6:$K$221,3,0)))</f>
        <v/>
      </c>
      <c r="M40" s="157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457"/>
      <c r="P40" s="166"/>
    </row>
    <row r="41" s="160" customFormat="true" ht="31.5" hidden="false" customHeight="true" outlineLevel="0" collapsed="false">
      <c r="A41" s="155"/>
      <c r="B41" s="155"/>
      <c r="C41" s="463"/>
      <c r="D41" s="157"/>
      <c r="E41" s="158"/>
      <c r="F41" s="159"/>
      <c r="G41" s="155"/>
      <c r="I41" s="155" t="n">
        <v>4</v>
      </c>
      <c r="J41" s="161" t="s">
        <v>708</v>
      </c>
      <c r="K41" s="162" t="str">
        <f aca="false">IF(ISERROR(VLOOKUP($J41,'Kayıt Listesi'!$B$6:$K$2817,2,0)),"",(VLOOKUP($J41,'Kayıt Listesi'!$B$6:$K$2817,2,0)))</f>
        <v/>
      </c>
      <c r="L41" s="156" t="str">
        <f aca="false">IF(ISERROR(VLOOKUP($J41,'Kayıt Listesi'!$B$6:$K$221,3,0)),"",(VLOOKUP($J41,'Kayıt Listesi'!$B$6:$K$221,3,0)))</f>
        <v/>
      </c>
      <c r="M41" s="157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457"/>
      <c r="P41" s="166"/>
    </row>
    <row r="42" s="160" customFormat="true" ht="31.5" hidden="false" customHeight="true" outlineLevel="0" collapsed="false">
      <c r="A42" s="155"/>
      <c r="B42" s="155"/>
      <c r="C42" s="463"/>
      <c r="D42" s="157"/>
      <c r="E42" s="158"/>
      <c r="F42" s="159"/>
      <c r="G42" s="155"/>
      <c r="I42" s="155" t="n">
        <v>5</v>
      </c>
      <c r="J42" s="161" t="s">
        <v>709</v>
      </c>
      <c r="K42" s="162" t="str">
        <f aca="false">IF(ISERROR(VLOOKUP($J42,'Kayıt Listesi'!$B$6:$K$2817,2,0)),"",(VLOOKUP($J42,'Kayıt Listesi'!$B$6:$K$2817,2,0)))</f>
        <v/>
      </c>
      <c r="L42" s="156" t="str">
        <f aca="false">IF(ISERROR(VLOOKUP($J42,'Kayıt Listesi'!$B$6:$K$221,3,0)),"",(VLOOKUP($J42,'Kayıt Listesi'!$B$6:$K$221,3,0)))</f>
        <v/>
      </c>
      <c r="M42" s="157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457"/>
      <c r="P42" s="166"/>
    </row>
    <row r="43" s="160" customFormat="true" ht="31.5" hidden="false" customHeight="true" outlineLevel="0" collapsed="false">
      <c r="A43" s="155"/>
      <c r="B43" s="155"/>
      <c r="C43" s="463"/>
      <c r="D43" s="157"/>
      <c r="E43" s="158"/>
      <c r="F43" s="159"/>
      <c r="G43" s="155"/>
      <c r="I43" s="155" t="n">
        <v>6</v>
      </c>
      <c r="J43" s="161" t="s">
        <v>710</v>
      </c>
      <c r="K43" s="162" t="str">
        <f aca="false">IF(ISERROR(VLOOKUP($J43,'Kayıt Listesi'!$B$6:$K$2817,2,0)),"",(VLOOKUP($J43,'Kayıt Listesi'!$B$6:$K$2817,2,0)))</f>
        <v/>
      </c>
      <c r="L43" s="156" t="str">
        <f aca="false">IF(ISERROR(VLOOKUP($J43,'Kayıt Listesi'!$B$6:$K$221,3,0)),"",(VLOOKUP($J43,'Kayıt Listesi'!$B$6:$K$221,3,0)))</f>
        <v/>
      </c>
      <c r="M43" s="157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457"/>
      <c r="P43" s="166"/>
    </row>
    <row r="44" s="160" customFormat="true" ht="31.5" hidden="false" customHeight="true" outlineLevel="0" collapsed="false">
      <c r="A44" s="155"/>
      <c r="B44" s="155"/>
      <c r="C44" s="463"/>
      <c r="D44" s="157"/>
      <c r="E44" s="158"/>
      <c r="F44" s="159"/>
      <c r="G44" s="155"/>
      <c r="I44" s="155" t="n">
        <v>7</v>
      </c>
      <c r="J44" s="161" t="s">
        <v>711</v>
      </c>
      <c r="K44" s="162" t="str">
        <f aca="false">IF(ISERROR(VLOOKUP($J44,'Kayıt Listesi'!$B$6:$K$2817,2,0)),"",(VLOOKUP($J44,'Kayıt Listesi'!$B$6:$K$2817,2,0)))</f>
        <v/>
      </c>
      <c r="L44" s="156" t="str">
        <f aca="false">IF(ISERROR(VLOOKUP($J44,'Kayıt Listesi'!$B$6:$K$221,3,0)),"",(VLOOKUP($J44,'Kayıt Listesi'!$B$6:$K$221,3,0)))</f>
        <v/>
      </c>
      <c r="M44" s="157" t="str">
        <f aca="false">IF(ISERROR(VLOOKUP($J44,'Kayıt Listesi'!$B$6:$K$221,4,0)),"",(VLOOKUP($J44,'Kayıt Listesi'!$B$6:$K$221,4,0)))</f>
        <v/>
      </c>
      <c r="N44" s="158" t="str">
        <f aca="false">IF(ISERROR(VLOOKUP($J44,'Kayıt Listesi'!$B$6:$K$221,5,0)),"",(VLOOKUP($J44,'Kayıt Listesi'!$B$6:$K$221,5,0)))</f>
        <v/>
      </c>
      <c r="O44" s="457"/>
      <c r="P44" s="166"/>
    </row>
    <row r="45" s="160" customFormat="true" ht="31.5" hidden="false" customHeight="true" outlineLevel="0" collapsed="false">
      <c r="A45" s="155"/>
      <c r="B45" s="155"/>
      <c r="C45" s="463"/>
      <c r="D45" s="157"/>
      <c r="E45" s="158"/>
      <c r="F45" s="159"/>
      <c r="G45" s="155"/>
      <c r="I45" s="155" t="n">
        <v>8</v>
      </c>
      <c r="J45" s="161" t="s">
        <v>712</v>
      </c>
      <c r="K45" s="162" t="str">
        <f aca="false">IF(ISERROR(VLOOKUP($J45,'Kayıt Listesi'!$B$6:$K$2817,2,0)),"",(VLOOKUP($J45,'Kayıt Listesi'!$B$6:$K$2817,2,0)))</f>
        <v/>
      </c>
      <c r="L45" s="156" t="str">
        <f aca="false">IF(ISERROR(VLOOKUP($J45,'Kayıt Listesi'!$B$6:$K$221,3,0)),"",(VLOOKUP($J45,'Kayıt Listesi'!$B$6:$K$221,3,0)))</f>
        <v/>
      </c>
      <c r="M45" s="157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457"/>
      <c r="P45" s="166"/>
    </row>
    <row r="47" customFormat="false" ht="13.5" hidden="false" customHeight="false" outlineLevel="0" collapsed="false">
      <c r="A47" s="171" t="s">
        <v>293</v>
      </c>
      <c r="B47" s="171"/>
      <c r="C47" s="469"/>
      <c r="D47" s="171"/>
      <c r="E47" s="110" t="s">
        <v>294</v>
      </c>
      <c r="F47" s="110" t="s">
        <v>295</v>
      </c>
      <c r="G47" s="110"/>
      <c r="H47" s="173" t="s">
        <v>296</v>
      </c>
      <c r="I47" s="173"/>
      <c r="J47" s="173"/>
      <c r="M47" s="174" t="s">
        <v>297</v>
      </c>
      <c r="N47" s="174" t="s">
        <v>297</v>
      </c>
      <c r="O47" s="470" t="s">
        <v>297</v>
      </c>
      <c r="P47" s="171"/>
      <c r="Q47" s="175"/>
    </row>
  </sheetData>
  <mergeCells count="1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7.99"/>
    <col collapsed="false" customWidth="true" hidden="false" outlineLevel="0" max="3" min="3" style="111" width="11.56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3.99"/>
    <col collapsed="false" customWidth="true" hidden="true" outlineLevel="0" max="10" min="10" style="110" width="15.13"/>
    <col collapsed="false" customWidth="true" hidden="false" outlineLevel="0" max="11" min="11" style="114" width="6.7"/>
    <col collapsed="false" customWidth="true" hidden="false" outlineLevel="0" max="12" min="12" style="111" width="11.56"/>
    <col collapsed="false" customWidth="true" hidden="false" outlineLevel="0" max="13" min="13" style="112" width="28.14"/>
    <col collapsed="false" customWidth="true" hidden="false" outlineLevel="0" max="14" min="14" style="112" width="16.28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9" t="str">
        <f aca="false">Program!C17</f>
        <v>200 Metre</v>
      </c>
      <c r="E3" s="119"/>
      <c r="F3" s="120" t="s">
        <v>254</v>
      </c>
      <c r="G3" s="120"/>
      <c r="H3" s="121" t="str">
        <f aca="false">Program!D17</f>
        <v>24.8/25.04</v>
      </c>
      <c r="I3" s="121"/>
      <c r="J3" s="121"/>
      <c r="K3" s="121"/>
      <c r="L3" s="121"/>
      <c r="M3" s="122" t="s">
        <v>255</v>
      </c>
      <c r="N3" s="121" t="str">
        <f aca="false">Program!E17</f>
        <v>Nora GÜNER-22.71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5" t="str">
        <f aca="false">Program!F7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57</v>
      </c>
      <c r="N4" s="129" t="n">
        <f aca="false">Program!B17</f>
        <v>41096.7673611111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7"/>
      <c r="N5" s="138" t="n">
        <f aca="true">NOW()</f>
        <v>46232.7743853483</v>
      </c>
      <c r="O5" s="139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49" t="s">
        <v>713</v>
      </c>
      <c r="P6" s="149"/>
    </row>
    <row r="7" customFormat="false" ht="24.9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51" t="s">
        <v>104</v>
      </c>
      <c r="J7" s="151"/>
      <c r="K7" s="152" t="s">
        <v>106</v>
      </c>
      <c r="L7" s="153" t="s">
        <v>264</v>
      </c>
      <c r="M7" s="154" t="s">
        <v>108</v>
      </c>
      <c r="N7" s="151" t="s">
        <v>259</v>
      </c>
      <c r="O7" s="151" t="s">
        <v>260</v>
      </c>
      <c r="P7" s="154" t="s">
        <v>265</v>
      </c>
    </row>
    <row r="8" s="160" customFormat="true" ht="31.5" hidden="false" customHeight="true" outlineLevel="0" collapsed="false">
      <c r="A8" s="155" t="n">
        <v>1</v>
      </c>
      <c r="B8" s="155" t="n">
        <v>205</v>
      </c>
      <c r="C8" s="156" t="n">
        <v>31413</v>
      </c>
      <c r="D8" s="158" t="s">
        <v>178</v>
      </c>
      <c r="E8" s="158" t="s">
        <v>123</v>
      </c>
      <c r="F8" s="159" t="n">
        <v>2400</v>
      </c>
      <c r="G8" s="155" t="n">
        <v>1077</v>
      </c>
      <c r="I8" s="155" t="n">
        <v>1</v>
      </c>
      <c r="J8" s="161" t="s">
        <v>714</v>
      </c>
      <c r="K8" s="162" t="n">
        <f aca="false">IF(ISERROR(VLOOKUP($J8,'Kayıt Listesi'!$B$4:$K$2817,2,0)),"",(VLOOKUP($J8,'Kayıt Listesi'!$B$4:$K$2817,2,0)))</f>
        <v>507</v>
      </c>
      <c r="L8" s="163" t="n">
        <f aca="false">IF(ISERROR(VLOOKUP($J8,'Kayıt Listesi'!$B$4:$K$221,3,0)),"",(VLOOKUP($J8,'Kayıt Listesi'!$B$4:$K$221,3,0)))</f>
        <v>35065</v>
      </c>
      <c r="M8" s="158" t="str">
        <f aca="false">IF(ISERROR(VLOOKUP($J8,'Kayıt Listesi'!$B$4:$K$221,4,0)),"",(VLOOKUP($J8,'Kayıt Listesi'!$B$4:$K$221,4,0)))</f>
        <v>RABİA YILDIZ</v>
      </c>
      <c r="N8" s="158" t="str">
        <f aca="false">IF(ISERROR(VLOOKUP($J8,'Kayıt Listesi'!$B$4:$K$221,5,0)),"",(VLOOKUP($J8,'Kayıt Listesi'!$B$4:$K$221,5,0)))</f>
        <v>İZMİR</v>
      </c>
      <c r="O8" s="164" t="n">
        <v>2702</v>
      </c>
      <c r="P8" s="165" t="n">
        <v>4</v>
      </c>
    </row>
    <row r="9" s="160" customFormat="true" ht="31.5" hidden="false" customHeight="true" outlineLevel="0" collapsed="false">
      <c r="A9" s="155" t="n">
        <v>2</v>
      </c>
      <c r="B9" s="155" t="n">
        <v>338</v>
      </c>
      <c r="C9" s="156" t="n">
        <v>33195</v>
      </c>
      <c r="D9" s="158" t="s">
        <v>177</v>
      </c>
      <c r="E9" s="158" t="s">
        <v>116</v>
      </c>
      <c r="F9" s="159" t="n">
        <v>2416</v>
      </c>
      <c r="G9" s="155" t="n">
        <v>1065</v>
      </c>
      <c r="I9" s="155" t="n">
        <v>2</v>
      </c>
      <c r="J9" s="161" t="s">
        <v>715</v>
      </c>
      <c r="K9" s="162"/>
      <c r="L9" s="163"/>
      <c r="M9" s="158"/>
      <c r="N9" s="158"/>
      <c r="O9" s="164"/>
      <c r="P9" s="165"/>
    </row>
    <row r="10" s="160" customFormat="true" ht="31.5" hidden="false" customHeight="true" outlineLevel="0" collapsed="false">
      <c r="A10" s="275" t="n">
        <v>3</v>
      </c>
      <c r="B10" s="275" t="n">
        <v>447</v>
      </c>
      <c r="C10" s="276" t="n">
        <v>28126</v>
      </c>
      <c r="D10" s="278" t="s">
        <v>142</v>
      </c>
      <c r="E10" s="278" t="s">
        <v>128</v>
      </c>
      <c r="F10" s="279" t="n">
        <v>2470</v>
      </c>
      <c r="G10" s="275" t="n">
        <v>1025</v>
      </c>
      <c r="I10" s="155" t="n">
        <v>3</v>
      </c>
      <c r="J10" s="161" t="s">
        <v>716</v>
      </c>
      <c r="K10" s="162" t="n">
        <f aca="false">IF(ISERROR(VLOOKUP($J10,'Kayıt Listesi'!$B$6:$K$2817,2,0)),"",(VLOOKUP($J10,'Kayıt Listesi'!$B$6:$K$2817,2,0)))</f>
        <v>425</v>
      </c>
      <c r="L10" s="163" t="n">
        <f aca="false">IF(ISERROR(VLOOKUP($J10,'Kayıt Listesi'!$B$6:$K$221,3,0)),"",(VLOOKUP($J10,'Kayıt Listesi'!$B$6:$K$221,3,0)))</f>
        <v>34700</v>
      </c>
      <c r="M10" s="158" t="str">
        <f aca="false">IF(ISERROR(VLOOKUP($J10,'Kayıt Listesi'!$B$6:$K$221,4,0)),"",(VLOOKUP($J10,'Kayıt Listesi'!$B$6:$K$221,4,0)))</f>
        <v>RABİA ÇİÇEK</v>
      </c>
      <c r="N10" s="158" t="str">
        <f aca="false">IF(ISERROR(VLOOKUP($J10,'Kayıt Listesi'!$B$6:$K$221,5,0)),"",(VLOOKUP($J10,'Kayıt Listesi'!$B$6:$K$221,5,0)))</f>
        <v>İZMİR</v>
      </c>
      <c r="O10" s="164" t="s">
        <v>309</v>
      </c>
      <c r="P10" s="165"/>
    </row>
    <row r="11" s="160" customFormat="true" ht="31.5" hidden="false" customHeight="true" outlineLevel="0" collapsed="false">
      <c r="A11" s="280" t="n">
        <v>4</v>
      </c>
      <c r="B11" s="280" t="n">
        <v>633</v>
      </c>
      <c r="C11" s="281" t="n">
        <v>32509</v>
      </c>
      <c r="D11" s="283" t="s">
        <v>122</v>
      </c>
      <c r="E11" s="283" t="s">
        <v>123</v>
      </c>
      <c r="F11" s="284" t="n">
        <v>2569</v>
      </c>
      <c r="G11" s="280" t="n">
        <v>955</v>
      </c>
      <c r="I11" s="155" t="n">
        <v>4</v>
      </c>
      <c r="J11" s="161" t="s">
        <v>717</v>
      </c>
      <c r="K11" s="162"/>
      <c r="L11" s="163"/>
      <c r="M11" s="158"/>
      <c r="N11" s="158"/>
      <c r="O11" s="164"/>
      <c r="P11" s="165"/>
    </row>
    <row r="12" s="160" customFormat="true" ht="31.5" hidden="false" customHeight="true" outlineLevel="0" collapsed="false">
      <c r="A12" s="155" t="n">
        <v>5</v>
      </c>
      <c r="B12" s="155" t="n">
        <v>562</v>
      </c>
      <c r="C12" s="156" t="n">
        <v>32874</v>
      </c>
      <c r="D12" s="158" t="s">
        <v>134</v>
      </c>
      <c r="E12" s="158" t="s">
        <v>135</v>
      </c>
      <c r="F12" s="159" t="n">
        <v>2573</v>
      </c>
      <c r="G12" s="155" t="n">
        <v>952</v>
      </c>
      <c r="I12" s="155" t="n">
        <v>5</v>
      </c>
      <c r="J12" s="161" t="s">
        <v>718</v>
      </c>
      <c r="K12" s="162" t="n">
        <f aca="false">IF(ISERROR(VLOOKUP($J12,'Kayıt Listesi'!$B$6:$K$2817,2,0)),"",(VLOOKUP($J12,'Kayıt Listesi'!$B$6:$K$2817,2,0)))</f>
        <v>418</v>
      </c>
      <c r="L12" s="163" t="n">
        <f aca="false">IF(ISERROR(VLOOKUP($J12,'Kayıt Listesi'!$B$6:$K$221,3,0)),"",(VLOOKUP($J12,'Kayıt Listesi'!$B$6:$K$221,3,0)))</f>
        <v>33604</v>
      </c>
      <c r="M12" s="158" t="str">
        <f aca="false">IF(ISERROR(VLOOKUP($J12,'Kayıt Listesi'!$B$6:$K$221,4,0)),"",(VLOOKUP($J12,'Kayıt Listesi'!$B$6:$K$221,4,0)))</f>
        <v>HATİCE AKTAŞ</v>
      </c>
      <c r="N12" s="158" t="str">
        <f aca="false">IF(ISERROR(VLOOKUP($J12,'Kayıt Listesi'!$B$6:$K$221,5,0)),"",(VLOOKUP($J12,'Kayıt Listesi'!$B$6:$K$221,5,0)))</f>
        <v>İZMİR</v>
      </c>
      <c r="O12" s="164" t="n">
        <v>2648</v>
      </c>
      <c r="P12" s="165" t="n">
        <v>2</v>
      </c>
    </row>
    <row r="13" s="160" customFormat="true" ht="31.5" hidden="false" customHeight="true" outlineLevel="0" collapsed="false">
      <c r="A13" s="155" t="n">
        <v>6</v>
      </c>
      <c r="B13" s="155" t="n">
        <v>329</v>
      </c>
      <c r="C13" s="156" t="n">
        <v>33276</v>
      </c>
      <c r="D13" s="158" t="s">
        <v>139</v>
      </c>
      <c r="E13" s="158" t="s">
        <v>116</v>
      </c>
      <c r="F13" s="159" t="n">
        <v>2589</v>
      </c>
      <c r="G13" s="155" t="n">
        <v>941</v>
      </c>
      <c r="I13" s="155" t="n">
        <v>6</v>
      </c>
      <c r="J13" s="161" t="s">
        <v>719</v>
      </c>
      <c r="K13" s="162" t="n">
        <f aca="false">IF(ISERROR(VLOOKUP($J13,'Kayıt Listesi'!$B$6:$K$2817,2,0)),"",(VLOOKUP($J13,'Kayıt Listesi'!$B$6:$K$2817,2,0)))</f>
        <v>237</v>
      </c>
      <c r="L13" s="163" t="n">
        <f aca="false">IF(ISERROR(VLOOKUP($J13,'Kayıt Listesi'!$B$6:$K$221,3,0)),"",(VLOOKUP($J13,'Kayıt Listesi'!$B$6:$K$221,3,0)))</f>
        <v>31992</v>
      </c>
      <c r="M13" s="158" t="str">
        <f aca="false">IF(ISERROR(VLOOKUP($J13,'Kayıt Listesi'!$B$6:$K$221,4,0)),"",(VLOOKUP($J13,'Kayıt Listesi'!$B$6:$K$221,4,0)))</f>
        <v>SİBEL SAKABAŞI</v>
      </c>
      <c r="N13" s="158" t="str">
        <f aca="false">IF(ISERROR(VLOOKUP($J13,'Kayıt Listesi'!$B$6:$K$221,5,0)),"",(VLOOKUP($J13,'Kayıt Listesi'!$B$6:$K$221,5,0)))</f>
        <v>DİYARBAKIR</v>
      </c>
      <c r="O13" s="164" t="n">
        <v>2668</v>
      </c>
      <c r="P13" s="165" t="n">
        <v>3</v>
      </c>
    </row>
    <row r="14" s="160" customFormat="true" ht="31.5" hidden="false" customHeight="true" outlineLevel="0" collapsed="false">
      <c r="A14" s="155" t="n">
        <v>7</v>
      </c>
      <c r="B14" s="155" t="n">
        <v>342</v>
      </c>
      <c r="C14" s="156" t="n">
        <v>34335</v>
      </c>
      <c r="D14" s="158" t="s">
        <v>141</v>
      </c>
      <c r="E14" s="158" t="s">
        <v>116</v>
      </c>
      <c r="F14" s="159" t="n">
        <v>2597</v>
      </c>
      <c r="G14" s="155" t="n">
        <v>935</v>
      </c>
      <c r="I14" s="155" t="n">
        <v>7</v>
      </c>
      <c r="J14" s="161" t="s">
        <v>720</v>
      </c>
      <c r="K14" s="384" t="n">
        <f aca="false">IF(ISERROR(VLOOKUP($J14,'Kayıt Listesi'!$B$6:$K$2817,2,0)),"",(VLOOKUP($J14,'Kayıt Listesi'!$B$6:$K$2817,2,0)))</f>
        <v>465</v>
      </c>
      <c r="L14" s="466" t="n">
        <f aca="false">IF(ISERROR(VLOOKUP($J14,'Kayıt Listesi'!$B$6:$K$221,3,0)),"",(VLOOKUP($J14,'Kayıt Listesi'!$B$6:$K$221,3,0)))</f>
        <v>33766</v>
      </c>
      <c r="M14" s="467" t="str">
        <f aca="false">IF(ISERROR(VLOOKUP($J14,'Kayıt Listesi'!$B$6:$K$221,4,0)),"",(VLOOKUP($J14,'Kayıt Listesi'!$B$6:$K$221,4,0)))</f>
        <v>Tansel ÇETİNKAYA</v>
      </c>
      <c r="N14" s="467" t="str">
        <f aca="false">IF(ISERROR(VLOOKUP($J14,'Kayıt Listesi'!$B$6:$K$221,5,0)),"",(VLOOKUP($J14,'Kayıt Listesi'!$B$6:$K$221,5,0)))</f>
        <v>KASTAMONU</v>
      </c>
      <c r="O14" s="164" t="s">
        <v>309</v>
      </c>
      <c r="P14" s="165"/>
    </row>
    <row r="15" s="160" customFormat="true" ht="31.5" hidden="false" customHeight="true" outlineLevel="0" collapsed="false">
      <c r="A15" s="155" t="n">
        <v>8</v>
      </c>
      <c r="B15" s="155" t="n">
        <v>418</v>
      </c>
      <c r="C15" s="156" t="n">
        <v>33604</v>
      </c>
      <c r="D15" s="158" t="s">
        <v>171</v>
      </c>
      <c r="E15" s="158" t="s">
        <v>128</v>
      </c>
      <c r="F15" s="159" t="n">
        <v>2648</v>
      </c>
      <c r="G15" s="155" t="n">
        <v>900</v>
      </c>
      <c r="I15" s="155" t="n">
        <v>8</v>
      </c>
      <c r="J15" s="161" t="s">
        <v>721</v>
      </c>
      <c r="K15" s="162" t="n">
        <f aca="false">IF(ISERROR(VLOOKUP($J15,'Kayıt Listesi'!$B$6:$K$2817,2,0)),"",(VLOOKUP($J15,'Kayıt Listesi'!$B$6:$K$2817,2,0)))</f>
        <v>633</v>
      </c>
      <c r="L15" s="163" t="n">
        <f aca="false">IF(ISERROR(VLOOKUP($J15,'Kayıt Listesi'!$B$6:$K$221,3,0)),"",(VLOOKUP($J15,'Kayıt Listesi'!$B$6:$K$221,3,0)))</f>
        <v>32509</v>
      </c>
      <c r="M15" s="158" t="str">
        <f aca="false">IF(ISERROR(VLOOKUP($J15,'Kayıt Listesi'!$B$6:$K$221,4,0)),"",(VLOOKUP($J15,'Kayıt Listesi'!$B$6:$K$221,4,0)))</f>
        <v>HAVVA GİZEM DEMİREL</v>
      </c>
      <c r="N15" s="158" t="str">
        <f aca="false">IF(ISERROR(VLOOKUP($J15,'Kayıt Listesi'!$B$6:$K$221,5,0)),"",(VLOOKUP($J15,'Kayıt Listesi'!$B$6:$K$221,5,0)))</f>
        <v>ANKARA</v>
      </c>
      <c r="O15" s="164" t="n">
        <v>2569</v>
      </c>
      <c r="P15" s="165" t="n">
        <v>1</v>
      </c>
    </row>
    <row r="16" s="146" customFormat="true" ht="31.5" hidden="false" customHeight="true" outlineLevel="0" collapsed="false">
      <c r="A16" s="155" t="n">
        <v>9</v>
      </c>
      <c r="B16" s="155" t="n">
        <v>237</v>
      </c>
      <c r="C16" s="156" t="n">
        <v>31992</v>
      </c>
      <c r="D16" s="158" t="s">
        <v>169</v>
      </c>
      <c r="E16" s="158" t="s">
        <v>170</v>
      </c>
      <c r="F16" s="159" t="n">
        <v>2668</v>
      </c>
      <c r="G16" s="155" t="n">
        <v>887</v>
      </c>
      <c r="H16" s="167"/>
      <c r="I16" s="147" t="s">
        <v>274</v>
      </c>
      <c r="J16" s="147"/>
      <c r="K16" s="148"/>
      <c r="L16" s="168"/>
      <c r="O16" s="149" t="s">
        <v>722</v>
      </c>
      <c r="P16" s="149"/>
    </row>
    <row r="17" s="146" customFormat="true" ht="31.5" hidden="false" customHeight="true" outlineLevel="0" collapsed="false">
      <c r="A17" s="155" t="n">
        <v>10</v>
      </c>
      <c r="B17" s="155" t="n">
        <v>507</v>
      </c>
      <c r="C17" s="156" t="n">
        <v>35065</v>
      </c>
      <c r="D17" s="158" t="s">
        <v>174</v>
      </c>
      <c r="E17" s="158" t="s">
        <v>128</v>
      </c>
      <c r="F17" s="159" t="n">
        <v>2702</v>
      </c>
      <c r="G17" s="155" t="n">
        <v>864</v>
      </c>
      <c r="H17" s="167"/>
      <c r="I17" s="151" t="s">
        <v>104</v>
      </c>
      <c r="J17" s="151"/>
      <c r="K17" s="152" t="s">
        <v>106</v>
      </c>
      <c r="L17" s="153" t="s">
        <v>264</v>
      </c>
      <c r="M17" s="169" t="s">
        <v>108</v>
      </c>
      <c r="N17" s="151" t="s">
        <v>259</v>
      </c>
      <c r="O17" s="151" t="s">
        <v>260</v>
      </c>
      <c r="P17" s="154" t="s">
        <v>265</v>
      </c>
    </row>
    <row r="18" s="160" customFormat="true" ht="31.5" hidden="false" customHeight="true" outlineLevel="0" collapsed="false">
      <c r="A18" s="155" t="n">
        <v>11</v>
      </c>
      <c r="B18" s="155" t="n">
        <v>263</v>
      </c>
      <c r="C18" s="156" t="n">
        <v>33604</v>
      </c>
      <c r="D18" s="158" t="s">
        <v>144</v>
      </c>
      <c r="E18" s="158" t="s">
        <v>145</v>
      </c>
      <c r="F18" s="159" t="n">
        <v>2719</v>
      </c>
      <c r="G18" s="155" t="n">
        <v>853</v>
      </c>
      <c r="I18" s="155" t="n">
        <v>1</v>
      </c>
      <c r="J18" s="161" t="s">
        <v>723</v>
      </c>
      <c r="K18" s="162" t="n">
        <f aca="false">IF(ISERROR(VLOOKUP($J18,'Kayıt Listesi'!$B$6:$K$2817,2,0)),"",(VLOOKUP($J18,'Kayıt Listesi'!$B$6:$K$2817,2,0)))</f>
        <v>419</v>
      </c>
      <c r="L18" s="156" t="n">
        <f aca="false">IF(ISERROR(VLOOKUP($J18,'Kayıt Listesi'!$B$6:$K$221,3,0)),"",(VLOOKUP($J18,'Kayıt Listesi'!$B$6:$K$221,3,0)))</f>
        <v>34436</v>
      </c>
      <c r="M18" s="157" t="str">
        <f aca="false">IF(ISERROR(VLOOKUP($J18,'Kayıt Listesi'!$B$6:$K$221,4,0)),"",(VLOOKUP($J18,'Kayıt Listesi'!$B$6:$K$221,4,0)))</f>
        <v>HATİCE ÖZTÜRK</v>
      </c>
      <c r="N18" s="158" t="str">
        <f aca="false">IF(ISERROR(VLOOKUP($J18,'Kayıt Listesi'!$B$6:$K$221,5,0)),"",(VLOOKUP($J18,'Kayıt Listesi'!$B$6:$K$221,5,0)))</f>
        <v>İZMİR</v>
      </c>
      <c r="O18" s="159" t="s">
        <v>724</v>
      </c>
      <c r="P18" s="166"/>
    </row>
    <row r="19" s="160" customFormat="true" ht="31.5" hidden="false" customHeight="true" outlineLevel="0" collapsed="false">
      <c r="A19" s="155" t="s">
        <v>307</v>
      </c>
      <c r="B19" s="155" t="n">
        <v>419</v>
      </c>
      <c r="C19" s="156" t="n">
        <v>34436</v>
      </c>
      <c r="D19" s="158" t="s">
        <v>137</v>
      </c>
      <c r="E19" s="158" t="s">
        <v>128</v>
      </c>
      <c r="F19" s="159" t="s">
        <v>724</v>
      </c>
      <c r="G19" s="155"/>
      <c r="I19" s="155" t="n">
        <v>2</v>
      </c>
      <c r="J19" s="161" t="s">
        <v>725</v>
      </c>
      <c r="K19" s="162" t="n">
        <f aca="false">IF(ISERROR(VLOOKUP($J19,'Kayıt Listesi'!$B$6:$K$2817,2,0)),"",(VLOOKUP($J19,'Kayıt Listesi'!$B$6:$K$2817,2,0)))</f>
        <v>263</v>
      </c>
      <c r="L19" s="156" t="n">
        <f aca="false">IF(ISERROR(VLOOKUP($J19,'Kayıt Listesi'!$B$6:$K$221,3,0)),"",(VLOOKUP($J19,'Kayıt Listesi'!$B$6:$K$221,3,0)))</f>
        <v>33604</v>
      </c>
      <c r="M19" s="157" t="str">
        <f aca="false">IF(ISERROR(VLOOKUP($J19,'Kayıt Listesi'!$B$6:$K$221,4,0)),"",(VLOOKUP($J19,'Kayıt Listesi'!$B$6:$K$221,4,0)))</f>
        <v>İLKAY AVCI</v>
      </c>
      <c r="N19" s="158" t="str">
        <f aca="false">IF(ISERROR(VLOOKUP($J19,'Kayıt Listesi'!$B$6:$K$221,5,0)),"",(VLOOKUP($J19,'Kayıt Listesi'!$B$6:$K$221,5,0)))</f>
        <v>ESKİŞEHİR</v>
      </c>
      <c r="O19" s="159" t="n">
        <v>2719</v>
      </c>
      <c r="P19" s="166" t="n">
        <v>7</v>
      </c>
    </row>
    <row r="20" s="160" customFormat="true" ht="31.5" hidden="false" customHeight="true" outlineLevel="0" collapsed="false">
      <c r="A20" s="155" t="s">
        <v>307</v>
      </c>
      <c r="B20" s="155" t="n">
        <v>425</v>
      </c>
      <c r="C20" s="156" t="n">
        <v>34700</v>
      </c>
      <c r="D20" s="158" t="s">
        <v>127</v>
      </c>
      <c r="E20" s="158" t="s">
        <v>128</v>
      </c>
      <c r="F20" s="159" t="s">
        <v>309</v>
      </c>
      <c r="G20" s="155"/>
      <c r="I20" s="155" t="n">
        <v>3</v>
      </c>
      <c r="J20" s="161" t="s">
        <v>726</v>
      </c>
      <c r="K20" s="162" t="n">
        <f aca="false">IF(ISERROR(VLOOKUP($J20,'Kayıt Listesi'!$B$6:$K$2817,2,0)),"",(VLOOKUP($J20,'Kayıt Listesi'!$B$6:$K$2817,2,0)))</f>
        <v>338</v>
      </c>
      <c r="L20" s="156" t="n">
        <f aca="false">IF(ISERROR(VLOOKUP($J20,'Kayıt Listesi'!$B$6:$K$221,3,0)),"",(VLOOKUP($J20,'Kayıt Listesi'!$B$6:$K$221,3,0)))</f>
        <v>33195</v>
      </c>
      <c r="M20" s="157" t="str">
        <f aca="false">IF(ISERROR(VLOOKUP($J20,'Kayıt Listesi'!$B$6:$K$221,4,0)),"",(VLOOKUP($J20,'Kayıt Listesi'!$B$6:$K$221,4,0)))</f>
        <v>CANSU KORUR</v>
      </c>
      <c r="N20" s="158" t="str">
        <f aca="false">IF(ISERROR(VLOOKUP($J20,'Kayıt Listesi'!$B$6:$K$221,5,0)),"",(VLOOKUP($J20,'Kayıt Listesi'!$B$6:$K$221,5,0)))</f>
        <v>İSTANBUL</v>
      </c>
      <c r="O20" s="159" t="n">
        <v>2416</v>
      </c>
      <c r="P20" s="166" t="n">
        <v>2</v>
      </c>
    </row>
    <row r="21" s="160" customFormat="true" ht="31.5" hidden="false" customHeight="true" outlineLevel="0" collapsed="false">
      <c r="A21" s="155" t="s">
        <v>307</v>
      </c>
      <c r="B21" s="155" t="n">
        <v>465</v>
      </c>
      <c r="C21" s="156" t="n">
        <v>33766</v>
      </c>
      <c r="D21" s="158" t="s">
        <v>173</v>
      </c>
      <c r="E21" s="158" t="s">
        <v>126</v>
      </c>
      <c r="F21" s="159" t="s">
        <v>309</v>
      </c>
      <c r="G21" s="166"/>
      <c r="I21" s="155" t="n">
        <v>4</v>
      </c>
      <c r="J21" s="161" t="s">
        <v>727</v>
      </c>
      <c r="K21" s="162" t="n">
        <f aca="false">IF(ISERROR(VLOOKUP($J21,'Kayıt Listesi'!$B$6:$K$2817,2,0)),"",(VLOOKUP($J21,'Kayıt Listesi'!$B$6:$K$2817,2,0)))</f>
        <v>205</v>
      </c>
      <c r="L21" s="156" t="n">
        <f aca="false">IF(ISERROR(VLOOKUP($J21,'Kayıt Listesi'!$B$6:$K$221,3,0)),"",(VLOOKUP($J21,'Kayıt Listesi'!$B$6:$K$221,3,0)))</f>
        <v>31413</v>
      </c>
      <c r="M21" s="157" t="str">
        <f aca="false">IF(ISERROR(VLOOKUP($J21,'Kayıt Listesi'!$B$6:$K$221,4,0)),"",(VLOOKUP($J21,'Kayıt Listesi'!$B$6:$K$221,4,0)))</f>
        <v>SEMA APAK</v>
      </c>
      <c r="N21" s="158" t="str">
        <f aca="false">IF(ISERROR(VLOOKUP($J21,'Kayıt Listesi'!$B$6:$K$221,5,0)),"",(VLOOKUP($J21,'Kayıt Listesi'!$B$6:$K$221,5,0)))</f>
        <v>ANKARA</v>
      </c>
      <c r="O21" s="159" t="n">
        <v>2400</v>
      </c>
      <c r="P21" s="166" t="n">
        <v>1</v>
      </c>
    </row>
    <row r="22" s="160" customFormat="true" ht="31.5" hidden="false" customHeight="true" outlineLevel="0" collapsed="false">
      <c r="A22" s="155"/>
      <c r="B22" s="155"/>
      <c r="C22" s="156"/>
      <c r="D22" s="157"/>
      <c r="E22" s="158"/>
      <c r="F22" s="159"/>
      <c r="G22" s="166"/>
      <c r="I22" s="155" t="n">
        <v>5</v>
      </c>
      <c r="J22" s="161" t="s">
        <v>728</v>
      </c>
      <c r="K22" s="162" t="n">
        <f aca="false">IF(ISERROR(VLOOKUP($J22,'Kayıt Listesi'!$B$6:$K$2817,2,0)),"",(VLOOKUP($J22,'Kayıt Listesi'!$B$6:$K$2817,2,0)))</f>
        <v>562</v>
      </c>
      <c r="L22" s="156" t="n">
        <f aca="false">IF(ISERROR(VLOOKUP($J22,'Kayıt Listesi'!$B$6:$K$221,3,0)),"",(VLOOKUP($J22,'Kayıt Listesi'!$B$6:$K$221,3,0)))</f>
        <v>32874</v>
      </c>
      <c r="M22" s="157" t="str">
        <f aca="false">IF(ISERROR(VLOOKUP($J22,'Kayıt Listesi'!$B$6:$K$221,4,0)),"",(VLOOKUP($J22,'Kayıt Listesi'!$B$6:$K$221,4,0)))</f>
        <v>GİZEM ÖZTAŞ</v>
      </c>
      <c r="N22" s="158" t="str">
        <f aca="false">IF(ISERROR(VLOOKUP($J22,'Kayıt Listesi'!$B$6:$K$221,5,0)),"",(VLOOKUP($J22,'Kayıt Listesi'!$B$6:$K$221,5,0)))</f>
        <v>MERSİN</v>
      </c>
      <c r="O22" s="159" t="n">
        <v>2573</v>
      </c>
      <c r="P22" s="166" t="n">
        <v>4</v>
      </c>
    </row>
    <row r="23" s="160" customFormat="true" ht="31.5" hidden="false" customHeight="true" outlineLevel="0" collapsed="false">
      <c r="A23" s="155"/>
      <c r="B23" s="155"/>
      <c r="C23" s="156"/>
      <c r="D23" s="157"/>
      <c r="E23" s="158"/>
      <c r="F23" s="159"/>
      <c r="G23" s="155"/>
      <c r="I23" s="155" t="n">
        <v>6</v>
      </c>
      <c r="J23" s="161" t="s">
        <v>729</v>
      </c>
      <c r="K23" s="162" t="n">
        <f aca="false">IF(ISERROR(VLOOKUP($J23,'Kayıt Listesi'!$B$6:$K$2817,2,0)),"",(VLOOKUP($J23,'Kayıt Listesi'!$B$6:$K$2817,2,0)))</f>
        <v>447</v>
      </c>
      <c r="L23" s="156" t="n">
        <f aca="false">IF(ISERROR(VLOOKUP($J23,'Kayıt Listesi'!$B$6:$K$221,3,0)),"",(VLOOKUP($J23,'Kayıt Listesi'!$B$6:$K$221,3,0)))</f>
        <v>28126</v>
      </c>
      <c r="M23" s="157" t="str">
        <f aca="false">IF(ISERROR(VLOOKUP($J23,'Kayıt Listesi'!$B$6:$K$221,4,0)),"",(VLOOKUP($J23,'Kayıt Listesi'!$B$6:$K$221,4,0)))</f>
        <v>AKSEL GÜRCAN</v>
      </c>
      <c r="N23" s="158" t="str">
        <f aca="false">IF(ISERROR(VLOOKUP($J23,'Kayıt Listesi'!$B$6:$K$221,5,0)),"",(VLOOKUP($J23,'Kayıt Listesi'!$B$6:$K$221,5,0)))</f>
        <v>İZMİR</v>
      </c>
      <c r="O23" s="159" t="n">
        <v>2470</v>
      </c>
      <c r="P23" s="166" t="n">
        <v>3</v>
      </c>
    </row>
    <row r="24" s="160" customFormat="true" ht="31.5" hidden="false" customHeight="true" outlineLevel="0" collapsed="false">
      <c r="A24" s="155"/>
      <c r="B24" s="155"/>
      <c r="C24" s="156"/>
      <c r="D24" s="157"/>
      <c r="E24" s="158"/>
      <c r="F24" s="159"/>
      <c r="G24" s="155"/>
      <c r="I24" s="155" t="n">
        <v>7</v>
      </c>
      <c r="J24" s="161" t="s">
        <v>730</v>
      </c>
      <c r="K24" s="162" t="n">
        <f aca="false">IF(ISERROR(VLOOKUP($J24,'Kayıt Listesi'!$B$6:$K$2817,2,0)),"",(VLOOKUP($J24,'Kayıt Listesi'!$B$6:$K$2817,2,0)))</f>
        <v>329</v>
      </c>
      <c r="L24" s="156" t="n">
        <f aca="false">IF(ISERROR(VLOOKUP($J24,'Kayıt Listesi'!$B$6:$K$221,3,0)),"",(VLOOKUP($J24,'Kayıt Listesi'!$B$6:$K$221,3,0)))</f>
        <v>33276</v>
      </c>
      <c r="M24" s="157" t="str">
        <f aca="false">IF(ISERROR(VLOOKUP($J24,'Kayıt Listesi'!$B$6:$K$221,4,0)),"",(VLOOKUP($J24,'Kayıt Listesi'!$B$6:$K$221,4,0)))</f>
        <v>AYSEL GEZİCİ</v>
      </c>
      <c r="N24" s="158" t="str">
        <f aca="false">IF(ISERROR(VLOOKUP($J24,'Kayıt Listesi'!$B$6:$K$221,5,0)),"",(VLOOKUP($J24,'Kayıt Listesi'!$B$6:$K$221,5,0)))</f>
        <v>İSTANBUL</v>
      </c>
      <c r="O24" s="159" t="n">
        <v>2589</v>
      </c>
      <c r="P24" s="166" t="n">
        <v>5</v>
      </c>
    </row>
    <row r="25" s="160" customFormat="true" ht="31.5" hidden="false" customHeight="true" outlineLevel="0" collapsed="false">
      <c r="A25" s="155"/>
      <c r="B25" s="155"/>
      <c r="C25" s="156"/>
      <c r="D25" s="157"/>
      <c r="E25" s="158"/>
      <c r="F25" s="159"/>
      <c r="G25" s="155"/>
      <c r="I25" s="155" t="n">
        <v>8</v>
      </c>
      <c r="J25" s="161" t="s">
        <v>731</v>
      </c>
      <c r="K25" s="162" t="n">
        <f aca="false">IF(ISERROR(VLOOKUP($J25,'Kayıt Listesi'!$B$6:$K$2817,2,0)),"",(VLOOKUP($J25,'Kayıt Listesi'!$B$6:$K$2817,2,0)))</f>
        <v>342</v>
      </c>
      <c r="L25" s="156" t="n">
        <f aca="false">IF(ISERROR(VLOOKUP($J25,'Kayıt Listesi'!$B$6:$K$221,3,0)),"",(VLOOKUP($J25,'Kayıt Listesi'!$B$6:$K$221,3,0)))</f>
        <v>34335</v>
      </c>
      <c r="M25" s="157" t="str">
        <f aca="false">IF(ISERROR(VLOOKUP($J25,'Kayıt Listesi'!$B$6:$K$221,4,0)),"",(VLOOKUP($J25,'Kayıt Listesi'!$B$6:$K$221,4,0)))</f>
        <v>GÜNCE YURDAKUL</v>
      </c>
      <c r="N25" s="158" t="str">
        <f aca="false">IF(ISERROR(VLOOKUP($J25,'Kayıt Listesi'!$B$6:$K$221,5,0)),"",(VLOOKUP($J25,'Kayıt Listesi'!$B$6:$K$221,5,0)))</f>
        <v>İSTANBUL</v>
      </c>
      <c r="O25" s="159" t="n">
        <v>2597</v>
      </c>
      <c r="P25" s="166" t="n">
        <v>6</v>
      </c>
    </row>
    <row r="26" s="146" customFormat="true" ht="31.5" hidden="false" customHeight="true" outlineLevel="0" collapsed="false">
      <c r="A26" s="155"/>
      <c r="B26" s="155"/>
      <c r="C26" s="156"/>
      <c r="D26" s="157"/>
      <c r="E26" s="158"/>
      <c r="F26" s="159"/>
      <c r="G26" s="155"/>
      <c r="I26" s="147" t="s">
        <v>283</v>
      </c>
      <c r="J26" s="147"/>
      <c r="K26" s="148"/>
      <c r="L26" s="168"/>
    </row>
    <row r="27" s="146" customFormat="true" ht="31.5" hidden="false" customHeight="true" outlineLevel="0" collapsed="false">
      <c r="A27" s="155"/>
      <c r="B27" s="155"/>
      <c r="C27" s="156"/>
      <c r="D27" s="157"/>
      <c r="E27" s="158"/>
      <c r="F27" s="159"/>
      <c r="G27" s="155"/>
      <c r="I27" s="151" t="s">
        <v>104</v>
      </c>
      <c r="J27" s="151"/>
      <c r="K27" s="152" t="s">
        <v>106</v>
      </c>
      <c r="L27" s="153" t="s">
        <v>264</v>
      </c>
      <c r="M27" s="169" t="s">
        <v>108</v>
      </c>
      <c r="N27" s="151" t="s">
        <v>259</v>
      </c>
      <c r="O27" s="151" t="s">
        <v>260</v>
      </c>
      <c r="P27" s="154" t="s">
        <v>265</v>
      </c>
    </row>
    <row r="28" s="160" customFormat="true" ht="31.5" hidden="false" customHeight="true" outlineLevel="0" collapsed="false">
      <c r="A28" s="155"/>
      <c r="B28" s="155"/>
      <c r="C28" s="156"/>
      <c r="D28" s="157"/>
      <c r="E28" s="158"/>
      <c r="F28" s="159"/>
      <c r="G28" s="155"/>
      <c r="I28" s="155" t="n">
        <v>1</v>
      </c>
      <c r="J28" s="161" t="s">
        <v>732</v>
      </c>
      <c r="K28" s="162" t="str">
        <f aca="false">IF(ISERROR(VLOOKUP($J28,'Kayıt Listesi'!$B$6:$K$2817,2,0)),"",(VLOOKUP($J28,'Kayıt Listesi'!$B$6:$K$2817,2,0)))</f>
        <v/>
      </c>
      <c r="L28" s="156" t="str">
        <f aca="false">IF(ISERROR(VLOOKUP($J28,'Kayıt Listesi'!$B$6:$K$221,3,0)),"",(VLOOKUP($J28,'Kayıt Listesi'!$B$6:$K$221,3,0)))</f>
        <v/>
      </c>
      <c r="M28" s="157" t="str">
        <f aca="false">IF(ISERROR(VLOOKUP($J28,'Kayıt Listesi'!$B$6:$K$221,4,0)),"",(VLOOKUP($J28,'Kayıt Listesi'!$B$6:$K$221,4,0)))</f>
        <v/>
      </c>
      <c r="N28" s="158" t="str">
        <f aca="false">IF(ISERROR(VLOOKUP($J28,'Kayıt Listesi'!$B$6:$K$221,5,0)),"",(VLOOKUP($J28,'Kayıt Listesi'!$B$6:$K$221,5,0)))</f>
        <v/>
      </c>
      <c r="O28" s="159"/>
      <c r="P28" s="166"/>
    </row>
    <row r="29" s="160" customFormat="true" ht="31.5" hidden="false" customHeight="true" outlineLevel="0" collapsed="false">
      <c r="A29" s="155"/>
      <c r="B29" s="155"/>
      <c r="C29" s="156"/>
      <c r="D29" s="157"/>
      <c r="E29" s="158"/>
      <c r="F29" s="159"/>
      <c r="G29" s="155"/>
      <c r="I29" s="155" t="n">
        <v>2</v>
      </c>
      <c r="J29" s="161" t="s">
        <v>733</v>
      </c>
      <c r="K29" s="162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159"/>
      <c r="P29" s="166"/>
    </row>
    <row r="30" s="160" customFormat="true" ht="31.5" hidden="false" customHeight="true" outlineLevel="0" collapsed="false">
      <c r="A30" s="155"/>
      <c r="B30" s="155"/>
      <c r="C30" s="156"/>
      <c r="D30" s="157"/>
      <c r="E30" s="158"/>
      <c r="F30" s="159"/>
      <c r="G30" s="155"/>
      <c r="I30" s="155" t="n">
        <v>3</v>
      </c>
      <c r="J30" s="161" t="s">
        <v>734</v>
      </c>
      <c r="K30" s="162" t="str">
        <f aca="false">IF(ISERROR(VLOOKUP($J30,'Kayıt Listesi'!$B$6:$K$2817,2,0)),"",(VLOOKUP($J30,'Kayıt Listesi'!$B$6:$K$2817,2,0)))</f>
        <v/>
      </c>
      <c r="L30" s="156" t="str">
        <f aca="false">IF(ISERROR(VLOOKUP($J30,'Kayıt Listesi'!$B$6:$K$221,3,0)),"",(VLOOKUP($J30,'Kayıt Listesi'!$B$6:$K$221,3,0)))</f>
        <v/>
      </c>
      <c r="M30" s="157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159"/>
      <c r="P30" s="166"/>
    </row>
    <row r="31" s="160" customFormat="true" ht="31.5" hidden="false" customHeight="true" outlineLevel="0" collapsed="false">
      <c r="A31" s="155"/>
      <c r="B31" s="155"/>
      <c r="C31" s="156"/>
      <c r="D31" s="157"/>
      <c r="E31" s="158"/>
      <c r="F31" s="159"/>
      <c r="G31" s="155"/>
      <c r="I31" s="155" t="n">
        <v>4</v>
      </c>
      <c r="J31" s="161" t="s">
        <v>735</v>
      </c>
      <c r="K31" s="162" t="str">
        <f aca="false">IF(ISERROR(VLOOKUP($J31,'Kayıt Listesi'!$B$6:$K$2817,2,0)),"",(VLOOKUP($J31,'Kayıt Listesi'!$B$6:$K$2817,2,0)))</f>
        <v/>
      </c>
      <c r="L31" s="156" t="str">
        <f aca="false">IF(ISERROR(VLOOKUP($J31,'Kayıt Listesi'!$B$6:$K$221,3,0)),"",(VLOOKUP($J31,'Kayıt Listesi'!$B$6:$K$221,3,0)))</f>
        <v/>
      </c>
      <c r="M31" s="157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159"/>
      <c r="P31" s="166"/>
    </row>
    <row r="32" s="160" customFormat="true" ht="31.5" hidden="false" customHeight="true" outlineLevel="0" collapsed="false">
      <c r="A32" s="155"/>
      <c r="B32" s="155"/>
      <c r="C32" s="156"/>
      <c r="D32" s="157"/>
      <c r="E32" s="158"/>
      <c r="F32" s="159"/>
      <c r="G32" s="155"/>
      <c r="I32" s="155" t="n">
        <v>5</v>
      </c>
      <c r="J32" s="161" t="s">
        <v>736</v>
      </c>
      <c r="K32" s="162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159"/>
      <c r="P32" s="166"/>
    </row>
    <row r="33" s="160" customFormat="true" ht="31.5" hidden="false" customHeight="true" outlineLevel="0" collapsed="false">
      <c r="A33" s="155"/>
      <c r="B33" s="155"/>
      <c r="C33" s="156"/>
      <c r="D33" s="157"/>
      <c r="E33" s="158"/>
      <c r="F33" s="159"/>
      <c r="G33" s="155"/>
      <c r="I33" s="155" t="n">
        <v>6</v>
      </c>
      <c r="J33" s="161" t="s">
        <v>737</v>
      </c>
      <c r="K33" s="162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159"/>
      <c r="P33" s="166"/>
    </row>
    <row r="34" s="160" customFormat="true" ht="31.5" hidden="false" customHeight="true" outlineLevel="0" collapsed="false">
      <c r="A34" s="155"/>
      <c r="B34" s="155"/>
      <c r="C34" s="156"/>
      <c r="D34" s="157"/>
      <c r="E34" s="158"/>
      <c r="F34" s="159"/>
      <c r="G34" s="155"/>
      <c r="I34" s="155" t="n">
        <v>7</v>
      </c>
      <c r="J34" s="161" t="s">
        <v>738</v>
      </c>
      <c r="K34" s="162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159"/>
      <c r="P34" s="166"/>
    </row>
    <row r="35" s="160" customFormat="true" ht="31.5" hidden="false" customHeight="true" outlineLevel="0" collapsed="false">
      <c r="A35" s="155"/>
      <c r="B35" s="155"/>
      <c r="C35" s="156"/>
      <c r="D35" s="157"/>
      <c r="E35" s="158"/>
      <c r="F35" s="159"/>
      <c r="G35" s="155"/>
      <c r="I35" s="155" t="n">
        <v>8</v>
      </c>
      <c r="J35" s="161" t="s">
        <v>739</v>
      </c>
      <c r="K35" s="162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159"/>
      <c r="P35" s="166"/>
    </row>
    <row r="36" s="146" customFormat="true" ht="31.5" hidden="false" customHeight="true" outlineLevel="0" collapsed="false">
      <c r="A36" s="155"/>
      <c r="B36" s="155"/>
      <c r="C36" s="156"/>
      <c r="D36" s="157"/>
      <c r="E36" s="158"/>
      <c r="F36" s="159"/>
      <c r="G36" s="155"/>
      <c r="I36" s="147" t="s">
        <v>284</v>
      </c>
      <c r="J36" s="147"/>
      <c r="K36" s="148"/>
      <c r="L36" s="168"/>
      <c r="M36" s="170"/>
    </row>
    <row r="37" s="146" customFormat="true" ht="31.5" hidden="false" customHeight="true" outlineLevel="0" collapsed="false">
      <c r="A37" s="155"/>
      <c r="B37" s="155"/>
      <c r="C37" s="156"/>
      <c r="D37" s="157"/>
      <c r="E37" s="158"/>
      <c r="F37" s="159"/>
      <c r="G37" s="155"/>
      <c r="I37" s="151" t="s">
        <v>104</v>
      </c>
      <c r="J37" s="151"/>
      <c r="K37" s="152" t="s">
        <v>106</v>
      </c>
      <c r="L37" s="153" t="s">
        <v>264</v>
      </c>
      <c r="M37" s="169" t="s">
        <v>108</v>
      </c>
      <c r="N37" s="151" t="s">
        <v>259</v>
      </c>
      <c r="O37" s="151" t="s">
        <v>260</v>
      </c>
      <c r="P37" s="154" t="s">
        <v>265</v>
      </c>
    </row>
    <row r="38" s="160" customFormat="true" ht="31.5" hidden="false" customHeight="true" outlineLevel="0" collapsed="false">
      <c r="A38" s="155"/>
      <c r="B38" s="155"/>
      <c r="C38" s="156"/>
      <c r="D38" s="157"/>
      <c r="E38" s="158"/>
      <c r="F38" s="159"/>
      <c r="G38" s="155"/>
      <c r="I38" s="155" t="n">
        <v>1</v>
      </c>
      <c r="J38" s="161" t="s">
        <v>740</v>
      </c>
      <c r="K38" s="162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159"/>
      <c r="P38" s="166"/>
    </row>
    <row r="39" s="160" customFormat="true" ht="31.5" hidden="false" customHeight="true" outlineLevel="0" collapsed="false">
      <c r="A39" s="155"/>
      <c r="B39" s="155"/>
      <c r="C39" s="156"/>
      <c r="D39" s="157"/>
      <c r="E39" s="158"/>
      <c r="F39" s="159"/>
      <c r="G39" s="155"/>
      <c r="I39" s="155" t="n">
        <v>2</v>
      </c>
      <c r="J39" s="161" t="s">
        <v>741</v>
      </c>
      <c r="K39" s="162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159"/>
      <c r="P39" s="166"/>
    </row>
    <row r="40" s="160" customFormat="true" ht="31.5" hidden="false" customHeight="true" outlineLevel="0" collapsed="false">
      <c r="A40" s="155"/>
      <c r="B40" s="155"/>
      <c r="C40" s="156"/>
      <c r="D40" s="157"/>
      <c r="E40" s="158"/>
      <c r="F40" s="159"/>
      <c r="G40" s="155"/>
      <c r="I40" s="155" t="n">
        <v>3</v>
      </c>
      <c r="J40" s="161" t="s">
        <v>742</v>
      </c>
      <c r="K40" s="162" t="str">
        <f aca="false">IF(ISERROR(VLOOKUP($J40,'Kayıt Listesi'!$B$6:$K$2817,2,0)),"",(VLOOKUP($J40,'Kayıt Listesi'!$B$6:$K$2817,2,0)))</f>
        <v/>
      </c>
      <c r="L40" s="156" t="str">
        <f aca="false">IF(ISERROR(VLOOKUP($J40,'Kayıt Listesi'!$B$6:$K$221,3,0)),"",(VLOOKUP($J40,'Kayıt Listesi'!$B$6:$K$221,3,0)))</f>
        <v/>
      </c>
      <c r="M40" s="157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159"/>
      <c r="P40" s="166"/>
    </row>
    <row r="41" s="160" customFormat="true" ht="31.5" hidden="false" customHeight="true" outlineLevel="0" collapsed="false">
      <c r="A41" s="155"/>
      <c r="B41" s="155"/>
      <c r="C41" s="156"/>
      <c r="D41" s="157"/>
      <c r="E41" s="158"/>
      <c r="F41" s="159"/>
      <c r="G41" s="155"/>
      <c r="I41" s="155" t="n">
        <v>4</v>
      </c>
      <c r="J41" s="161" t="s">
        <v>743</v>
      </c>
      <c r="K41" s="162" t="str">
        <f aca="false">IF(ISERROR(VLOOKUP($J41,'Kayıt Listesi'!$B$6:$K$2817,2,0)),"",(VLOOKUP($J41,'Kayıt Listesi'!$B$6:$K$2817,2,0)))</f>
        <v/>
      </c>
      <c r="L41" s="156" t="str">
        <f aca="false">IF(ISERROR(VLOOKUP($J41,'Kayıt Listesi'!$B$6:$K$221,3,0)),"",(VLOOKUP($J41,'Kayıt Listesi'!$B$6:$K$221,3,0)))</f>
        <v/>
      </c>
      <c r="M41" s="157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159"/>
      <c r="P41" s="166"/>
    </row>
    <row r="42" s="160" customFormat="true" ht="31.5" hidden="false" customHeight="true" outlineLevel="0" collapsed="false">
      <c r="A42" s="155"/>
      <c r="B42" s="155"/>
      <c r="C42" s="156"/>
      <c r="D42" s="157"/>
      <c r="E42" s="158"/>
      <c r="F42" s="159"/>
      <c r="G42" s="155"/>
      <c r="I42" s="155" t="n">
        <v>5</v>
      </c>
      <c r="J42" s="161" t="s">
        <v>744</v>
      </c>
      <c r="K42" s="162" t="str">
        <f aca="false">IF(ISERROR(VLOOKUP($J42,'Kayıt Listesi'!$B$6:$K$2817,2,0)),"",(VLOOKUP($J42,'Kayıt Listesi'!$B$6:$K$2817,2,0)))</f>
        <v/>
      </c>
      <c r="L42" s="156" t="str">
        <f aca="false">IF(ISERROR(VLOOKUP($J42,'Kayıt Listesi'!$B$6:$K$221,3,0)),"",(VLOOKUP($J42,'Kayıt Listesi'!$B$6:$K$221,3,0)))</f>
        <v/>
      </c>
      <c r="M42" s="157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159"/>
      <c r="P42" s="166"/>
    </row>
    <row r="43" s="160" customFormat="true" ht="31.5" hidden="false" customHeight="true" outlineLevel="0" collapsed="false">
      <c r="A43" s="155"/>
      <c r="B43" s="155"/>
      <c r="C43" s="156"/>
      <c r="D43" s="157"/>
      <c r="E43" s="158"/>
      <c r="F43" s="159"/>
      <c r="G43" s="155"/>
      <c r="I43" s="155" t="n">
        <v>6</v>
      </c>
      <c r="J43" s="161" t="s">
        <v>745</v>
      </c>
      <c r="K43" s="162" t="str">
        <f aca="false">IF(ISERROR(VLOOKUP($J43,'Kayıt Listesi'!$B$6:$K$2817,2,0)),"",(VLOOKUP($J43,'Kayıt Listesi'!$B$6:$K$2817,2,0)))</f>
        <v/>
      </c>
      <c r="L43" s="156" t="str">
        <f aca="false">IF(ISERROR(VLOOKUP($J43,'Kayıt Listesi'!$B$6:$K$221,3,0)),"",(VLOOKUP($J43,'Kayıt Listesi'!$B$6:$K$221,3,0)))</f>
        <v/>
      </c>
      <c r="M43" s="157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159"/>
      <c r="P43" s="166"/>
    </row>
    <row r="44" s="160" customFormat="true" ht="31.5" hidden="false" customHeight="true" outlineLevel="0" collapsed="false">
      <c r="A44" s="155"/>
      <c r="B44" s="155"/>
      <c r="C44" s="156"/>
      <c r="D44" s="157"/>
      <c r="E44" s="158"/>
      <c r="F44" s="159"/>
      <c r="G44" s="155"/>
      <c r="I44" s="155" t="n">
        <v>7</v>
      </c>
      <c r="J44" s="161" t="s">
        <v>746</v>
      </c>
      <c r="K44" s="162" t="str">
        <f aca="false">IF(ISERROR(VLOOKUP($J44,'Kayıt Listesi'!$B$6:$K$2817,2,0)),"",(VLOOKUP($J44,'Kayıt Listesi'!$B$6:$K$2817,2,0)))</f>
        <v/>
      </c>
      <c r="L44" s="156" t="str">
        <f aca="false">IF(ISERROR(VLOOKUP($J44,'Kayıt Listesi'!$B$6:$K$221,3,0)),"",(VLOOKUP($J44,'Kayıt Listesi'!$B$6:$K$221,3,0)))</f>
        <v/>
      </c>
      <c r="M44" s="157" t="str">
        <f aca="false">IF(ISERROR(VLOOKUP($J44,'Kayıt Listesi'!$B$6:$K$221,4,0)),"",(VLOOKUP($J44,'Kayıt Listesi'!$B$6:$K$221,4,0)))</f>
        <v/>
      </c>
      <c r="N44" s="158" t="str">
        <f aca="false">IF(ISERROR(VLOOKUP($J44,'Kayıt Listesi'!$B$6:$K$221,5,0)),"",(VLOOKUP($J44,'Kayıt Listesi'!$B$6:$K$221,5,0)))</f>
        <v/>
      </c>
      <c r="O44" s="159"/>
      <c r="P44" s="166"/>
    </row>
    <row r="45" s="160" customFormat="true" ht="31.5" hidden="false" customHeight="true" outlineLevel="0" collapsed="false">
      <c r="A45" s="155"/>
      <c r="B45" s="155"/>
      <c r="C45" s="156"/>
      <c r="D45" s="157"/>
      <c r="E45" s="158"/>
      <c r="F45" s="159"/>
      <c r="G45" s="155"/>
      <c r="I45" s="155" t="n">
        <v>8</v>
      </c>
      <c r="J45" s="161" t="s">
        <v>747</v>
      </c>
      <c r="K45" s="162" t="str">
        <f aca="false">IF(ISERROR(VLOOKUP($J45,'Kayıt Listesi'!$B$6:$K$2817,2,0)),"",(VLOOKUP($J45,'Kayıt Listesi'!$B$6:$K$2817,2,0)))</f>
        <v/>
      </c>
      <c r="L45" s="156" t="str">
        <f aca="false">IF(ISERROR(VLOOKUP($J45,'Kayıt Listesi'!$B$6:$K$221,3,0)),"",(VLOOKUP($J45,'Kayıt Listesi'!$B$6:$K$221,3,0)))</f>
        <v/>
      </c>
      <c r="M45" s="157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159"/>
      <c r="P45" s="166"/>
    </row>
    <row r="47" customFormat="false" ht="13.5" hidden="false" customHeight="false" outlineLevel="0" collapsed="false">
      <c r="A47" s="171" t="s">
        <v>293</v>
      </c>
      <c r="B47" s="171"/>
      <c r="C47" s="172"/>
      <c r="D47" s="171"/>
      <c r="E47" s="110" t="s">
        <v>294</v>
      </c>
      <c r="F47" s="110" t="s">
        <v>295</v>
      </c>
      <c r="G47" s="110"/>
      <c r="H47" s="173" t="s">
        <v>296</v>
      </c>
      <c r="I47" s="173"/>
      <c r="J47" s="173"/>
      <c r="M47" s="174" t="s">
        <v>297</v>
      </c>
      <c r="N47" s="174" t="s">
        <v>297</v>
      </c>
      <c r="O47" s="110" t="s">
        <v>297</v>
      </c>
      <c r="P47" s="171"/>
      <c r="Q47" s="175"/>
    </row>
  </sheetData>
  <mergeCells count="1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16:P1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8.7"/>
    <col collapsed="false" customWidth="true" hidden="false" outlineLevel="0" max="3" min="3" style="176" width="8.7"/>
    <col collapsed="false" customWidth="true" hidden="false" outlineLevel="0" max="4" min="4" style="177" width="12.56"/>
    <col collapsed="false" customWidth="true" hidden="false" outlineLevel="0" max="5" min="5" style="176" width="30.85"/>
    <col collapsed="false" customWidth="true" hidden="false" outlineLevel="0" max="6" min="6" style="116" width="19.14"/>
    <col collapsed="false" customWidth="true" hidden="false" outlineLevel="0" max="9" min="7" style="116" width="6.7"/>
    <col collapsed="false" customWidth="true" hidden="false" outlineLevel="0" max="10" min="10" style="116" width="8.56"/>
    <col collapsed="false" customWidth="true" hidden="false" outlineLevel="0" max="13" min="11" style="116" width="6.7"/>
    <col collapsed="false" customWidth="true" hidden="false" outlineLevel="0" max="14" min="14" style="178" width="8.85"/>
    <col collapsed="false" customWidth="true" hidden="false" outlineLevel="0" max="15" min="15" style="368" width="6.85"/>
    <col collapsed="false" customWidth="true" hidden="false" outlineLevel="0" max="16" min="16" style="369" width="7.28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27" hidden="false" customHeight="true" outlineLevel="0" collapsed="false">
      <c r="A3" s="118" t="s">
        <v>253</v>
      </c>
      <c r="B3" s="118"/>
      <c r="C3" s="118"/>
      <c r="D3" s="118"/>
      <c r="E3" s="216" t="str">
        <f aca="false">Program!C23</f>
        <v>Uzun Atlama</v>
      </c>
      <c r="F3" s="370" t="s">
        <v>254</v>
      </c>
      <c r="G3" s="471" t="str">
        <f aca="false">Program!D23</f>
        <v>5.70</v>
      </c>
      <c r="H3" s="217"/>
      <c r="I3" s="217"/>
      <c r="J3" s="217"/>
      <c r="K3" s="217"/>
      <c r="L3" s="217"/>
      <c r="M3" s="121" t="str">
        <f aca="false">Program!E23</f>
        <v>Karin Melis MEY-8.87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222" t="str">
        <f aca="false">Program!F14</f>
        <v>Büyük Bayanlar</v>
      </c>
      <c r="F4" s="222"/>
      <c r="G4" s="124"/>
      <c r="H4" s="124"/>
      <c r="I4" s="124"/>
      <c r="J4" s="124" t="s">
        <v>298</v>
      </c>
      <c r="K4" s="124"/>
      <c r="L4" s="124"/>
      <c r="M4" s="129" t="n">
        <f aca="false">Program!B23</f>
        <v>41096.75</v>
      </c>
      <c r="N4" s="129"/>
      <c r="O4" s="129"/>
      <c r="P4" s="129"/>
    </row>
    <row r="5" customFormat="false" ht="22.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54764</v>
      </c>
      <c r="N5" s="285"/>
      <c r="O5" s="316"/>
      <c r="P5" s="371"/>
    </row>
    <row r="6" customFormat="false" ht="22.5" hidden="false" customHeight="true" outlineLevel="0" collapsed="false">
      <c r="A6" s="372" t="s">
        <v>104</v>
      </c>
      <c r="B6" s="373"/>
      <c r="C6" s="374" t="s">
        <v>106</v>
      </c>
      <c r="D6" s="374" t="s">
        <v>494</v>
      </c>
      <c r="E6" s="373" t="s">
        <v>108</v>
      </c>
      <c r="F6" s="373" t="s">
        <v>339</v>
      </c>
      <c r="G6" s="373" t="s">
        <v>340</v>
      </c>
      <c r="H6" s="373"/>
      <c r="I6" s="373"/>
      <c r="J6" s="373"/>
      <c r="K6" s="373"/>
      <c r="L6" s="373"/>
      <c r="M6" s="373"/>
      <c r="N6" s="375" t="s">
        <v>302</v>
      </c>
      <c r="O6" s="376" t="s">
        <v>261</v>
      </c>
      <c r="P6" s="377" t="s">
        <v>495</v>
      </c>
    </row>
    <row r="7" customFormat="false" ht="35.25" hidden="false" customHeight="true" outlineLevel="0" collapsed="false">
      <c r="A7" s="372"/>
      <c r="B7" s="373"/>
      <c r="C7" s="374"/>
      <c r="D7" s="374"/>
      <c r="E7" s="373"/>
      <c r="F7" s="373"/>
      <c r="G7" s="373" t="n">
        <v>1</v>
      </c>
      <c r="H7" s="373" t="n">
        <v>2</v>
      </c>
      <c r="I7" s="373" t="n">
        <v>3</v>
      </c>
      <c r="J7" s="373" t="s">
        <v>304</v>
      </c>
      <c r="K7" s="373" t="n">
        <v>4</v>
      </c>
      <c r="L7" s="373" t="n">
        <v>5</v>
      </c>
      <c r="M7" s="373" t="n">
        <v>6</v>
      </c>
      <c r="N7" s="375"/>
      <c r="O7" s="376"/>
      <c r="P7" s="377"/>
    </row>
    <row r="8" s="380" customFormat="true" ht="32.25" hidden="false" customHeight="true" outlineLevel="0" collapsed="false">
      <c r="A8" s="189" t="n">
        <v>1</v>
      </c>
      <c r="B8" s="190" t="s">
        <v>748</v>
      </c>
      <c r="C8" s="378" t="n">
        <f aca="false">IF(ISERROR(VLOOKUP($B8,'Kayıt Listesi'!$B$6:$K$221,2,0)),"",(VLOOKUP($B8,'Kayıt Listesi'!$B$6:$K$221,2,0)))</f>
        <v>259</v>
      </c>
      <c r="D8" s="192" t="n">
        <f aca="false">IF(ISERROR(VLOOKUP($B8,'Kayıt Listesi'!$B$6:$K$221,3,0)),"",(VLOOKUP($B8,'Kayıt Listesi'!$B$6:$K$221,3,0)))</f>
        <v>32476</v>
      </c>
      <c r="E8" s="193" t="str">
        <f aca="false">IF(ISERROR(VLOOKUP($B8,'Kayıt Listesi'!$B$6:$K$221,4,0)),"",(VLOOKUP($B8,'Kayıt Listesi'!$B$6:$K$221,4,0)))</f>
        <v>EMEL GÜNGÖR</v>
      </c>
      <c r="F8" s="193" t="str">
        <f aca="false">IF(ISERROR(VLOOKUP($B8,'Kayıt Listesi'!$B$6:$K$221,5,0)),"",(VLOOKUP($B8,'Kayıt Listesi'!$B$6:$K$221,5,0)))</f>
        <v>ESKİŞEHİR</v>
      </c>
      <c r="G8" s="194" t="n">
        <v>603</v>
      </c>
      <c r="H8" s="194" t="n">
        <v>633</v>
      </c>
      <c r="I8" s="194" t="s">
        <v>306</v>
      </c>
      <c r="J8" s="195" t="n">
        <f aca="false">MAX(G8:I8)</f>
        <v>633</v>
      </c>
      <c r="K8" s="194" t="s">
        <v>306</v>
      </c>
      <c r="L8" s="194" t="s">
        <v>306</v>
      </c>
      <c r="M8" s="194" t="n">
        <v>504</v>
      </c>
      <c r="N8" s="195" t="n">
        <f aca="false">MAX(G8:M8)</f>
        <v>633</v>
      </c>
      <c r="O8" s="196" t="n">
        <v>1058</v>
      </c>
      <c r="P8" s="379" t="n">
        <v>1.6</v>
      </c>
      <c r="R8" s="204"/>
      <c r="S8" s="204"/>
      <c r="T8" s="204"/>
    </row>
    <row r="9" s="380" customFormat="true" ht="32.25" hidden="false" customHeight="true" outlineLevel="0" collapsed="false">
      <c r="A9" s="189" t="n">
        <v>2</v>
      </c>
      <c r="B9" s="190" t="s">
        <v>749</v>
      </c>
      <c r="C9" s="378" t="n">
        <f aca="false">IF(ISERROR(VLOOKUP($B9,'Kayıt Listesi'!$B$6:$K$221,2,0)),"",(VLOOKUP($B9,'Kayıt Listesi'!$B$6:$K$221,2,0)))</f>
        <v>344</v>
      </c>
      <c r="D9" s="192" t="n">
        <f aca="false">IF(ISERROR(VLOOKUP($B9,'Kayıt Listesi'!$B$6:$K$221,3,0)),"",(VLOOKUP($B9,'Kayıt Listesi'!$B$6:$K$221,3,0)))</f>
        <v>30769</v>
      </c>
      <c r="E9" s="193" t="str">
        <f aca="false">IF(ISERROR(VLOOKUP($B9,'Kayıt Listesi'!$B$6:$K$221,4,0)),"",(VLOOKUP($B9,'Kayıt Listesi'!$B$6:$K$221,4,0)))</f>
        <v>SERPİL KOÇAK</v>
      </c>
      <c r="F9" s="193" t="str">
        <f aca="false">IF(ISERROR(VLOOKUP($B9,'Kayıt Listesi'!$B$6:$K$221,5,0)),"",(VLOOKUP($B9,'Kayıt Listesi'!$B$6:$K$221,5,0)))</f>
        <v>İSTANBUL</v>
      </c>
      <c r="G9" s="194" t="s">
        <v>306</v>
      </c>
      <c r="H9" s="194" t="n">
        <v>597</v>
      </c>
      <c r="I9" s="194" t="s">
        <v>306</v>
      </c>
      <c r="J9" s="195" t="n">
        <f aca="false">MAX(G9:I9)</f>
        <v>597</v>
      </c>
      <c r="K9" s="194" t="n">
        <v>594</v>
      </c>
      <c r="L9" s="194" t="n">
        <v>599</v>
      </c>
      <c r="M9" s="194" t="n">
        <v>599</v>
      </c>
      <c r="N9" s="195" t="n">
        <f aca="false">MAX(G9:M9)</f>
        <v>599</v>
      </c>
      <c r="O9" s="196" t="n">
        <v>985</v>
      </c>
      <c r="P9" s="379" t="n">
        <v>1.7</v>
      </c>
      <c r="R9" s="204"/>
      <c r="S9" s="204"/>
      <c r="T9" s="204"/>
    </row>
    <row r="10" s="380" customFormat="true" ht="32.25" hidden="false" customHeight="true" outlineLevel="0" collapsed="false">
      <c r="A10" s="288" t="n">
        <v>3</v>
      </c>
      <c r="B10" s="289" t="s">
        <v>750</v>
      </c>
      <c r="C10" s="472" t="n">
        <f aca="false">IF(ISERROR(VLOOKUP($B10,'Kayıt Listesi'!$B$6:$K$221,2,0)),"",(VLOOKUP($B10,'Kayıt Listesi'!$B$6:$K$221,2,0)))</f>
        <v>266</v>
      </c>
      <c r="D10" s="291" t="n">
        <f aca="false">IF(ISERROR(VLOOKUP($B10,'Kayıt Listesi'!$B$6:$K$221,3,0)),"",(VLOOKUP($B10,'Kayıt Listesi'!$B$6:$K$221,3,0)))</f>
        <v>34020</v>
      </c>
      <c r="E10" s="292" t="str">
        <f aca="false">IF(ISERROR(VLOOKUP($B10,'Kayıt Listesi'!$B$6:$K$221,4,0)),"",(VLOOKUP($B10,'Kayıt Listesi'!$B$6:$K$221,4,0)))</f>
        <v>NESİBE ATACAN</v>
      </c>
      <c r="F10" s="292" t="str">
        <f aca="false">IF(ISERROR(VLOOKUP($B10,'Kayıt Listesi'!$B$6:$K$221,5,0)),"",(VLOOKUP($B10,'Kayıt Listesi'!$B$6:$K$221,5,0)))</f>
        <v>ESKİŞEHİR</v>
      </c>
      <c r="G10" s="293" t="n">
        <v>577</v>
      </c>
      <c r="H10" s="293" t="s">
        <v>306</v>
      </c>
      <c r="I10" s="293" t="s">
        <v>306</v>
      </c>
      <c r="J10" s="294" t="n">
        <f aca="false">MAX(G10:I10)</f>
        <v>577</v>
      </c>
      <c r="K10" s="293" t="n">
        <v>568</v>
      </c>
      <c r="L10" s="293" t="n">
        <v>580</v>
      </c>
      <c r="M10" s="293" t="n">
        <v>577</v>
      </c>
      <c r="N10" s="294" t="n">
        <f aca="false">MAX(G10:M10)</f>
        <v>580</v>
      </c>
      <c r="O10" s="295" t="n">
        <v>944</v>
      </c>
      <c r="P10" s="473" t="n">
        <v>0.4</v>
      </c>
      <c r="R10" s="204"/>
      <c r="S10" s="204"/>
      <c r="T10" s="204"/>
    </row>
    <row r="11" s="380" customFormat="true" ht="32.25" hidden="false" customHeight="true" outlineLevel="0" collapsed="false">
      <c r="A11" s="297" t="n">
        <v>4</v>
      </c>
      <c r="B11" s="298" t="s">
        <v>751</v>
      </c>
      <c r="C11" s="474" t="n">
        <f aca="false">IF(ISERROR(VLOOKUP($B11,'Kayıt Listesi'!$B$6:$K$221,2,0)),"",(VLOOKUP($B11,'Kayıt Listesi'!$B$6:$K$221,2,0)))</f>
        <v>428</v>
      </c>
      <c r="D11" s="300" t="n">
        <f aca="false">IF(ISERROR(VLOOKUP($B11,'Kayıt Listesi'!$B$6:$K$221,3,0)),"",(VLOOKUP($B11,'Kayıt Listesi'!$B$6:$K$221,3,0)))</f>
        <v>34003</v>
      </c>
      <c r="E11" s="301" t="str">
        <f aca="false">IF(ISERROR(VLOOKUP($B11,'Kayıt Listesi'!$B$6:$K$221,4,0)),"",(VLOOKUP($B11,'Kayıt Listesi'!$B$6:$K$221,4,0)))</f>
        <v>ZEYNEP BİLGE YILDIRIM</v>
      </c>
      <c r="F11" s="301" t="str">
        <f aca="false">IF(ISERROR(VLOOKUP($B11,'Kayıt Listesi'!$B$6:$K$221,5,0)),"",(VLOOKUP($B11,'Kayıt Listesi'!$B$6:$K$221,5,0)))</f>
        <v>İZMİR</v>
      </c>
      <c r="G11" s="302" t="s">
        <v>306</v>
      </c>
      <c r="H11" s="302" t="s">
        <v>306</v>
      </c>
      <c r="I11" s="302" t="n">
        <v>550</v>
      </c>
      <c r="J11" s="475" t="n">
        <f aca="false">MAX(G11:I11)</f>
        <v>550</v>
      </c>
      <c r="K11" s="302" t="s">
        <v>306</v>
      </c>
      <c r="L11" s="302" t="n">
        <v>561</v>
      </c>
      <c r="M11" s="302" t="n">
        <v>555</v>
      </c>
      <c r="N11" s="475" t="n">
        <f aca="false">MAX(G11:M11)</f>
        <v>561</v>
      </c>
      <c r="O11" s="305" t="n">
        <v>904</v>
      </c>
      <c r="P11" s="476" t="n">
        <v>2.3</v>
      </c>
      <c r="R11" s="204"/>
      <c r="S11" s="204"/>
      <c r="T11" s="204"/>
    </row>
    <row r="12" s="380" customFormat="true" ht="32.25" hidden="false" customHeight="true" outlineLevel="0" collapsed="false">
      <c r="A12" s="189" t="n">
        <v>5</v>
      </c>
      <c r="B12" s="190" t="s">
        <v>752</v>
      </c>
      <c r="C12" s="191" t="n">
        <f aca="false">IF(ISERROR(VLOOKUP($B12,'Kayıt Listesi'!$B$6:$K$221,2,0)),"",(VLOOKUP($B12,'Kayıt Listesi'!$B$6:$K$221,2,0)))</f>
        <v>561</v>
      </c>
      <c r="D12" s="192" t="n">
        <f aca="false">IF(ISERROR(VLOOKUP($B12,'Kayıt Listesi'!$B$6:$K$221,3,0)),"",(VLOOKUP($B12,'Kayıt Listesi'!$B$6:$K$221,3,0)))</f>
        <v>32874</v>
      </c>
      <c r="E12" s="193" t="str">
        <f aca="false">IF(ISERROR(VLOOKUP($B12,'Kayıt Listesi'!$B$6:$K$221,4,0)),"",(VLOOKUP($B12,'Kayıt Listesi'!$B$6:$K$221,4,0)))</f>
        <v>SEVİM SİNMEZ</v>
      </c>
      <c r="F12" s="193" t="str">
        <f aca="false">IF(ISERROR(VLOOKUP($B12,'Kayıt Listesi'!$B$6:$K$221,5,0)),"",(VLOOKUP($B12,'Kayıt Listesi'!$B$6:$K$221,5,0)))</f>
        <v>MERSİN</v>
      </c>
      <c r="G12" s="194" t="s">
        <v>306</v>
      </c>
      <c r="H12" s="194" t="n">
        <v>543</v>
      </c>
      <c r="I12" s="194" t="n">
        <v>543</v>
      </c>
      <c r="J12" s="195" t="n">
        <f aca="false">MAX(G12:I12)</f>
        <v>543</v>
      </c>
      <c r="K12" s="194" t="s">
        <v>307</v>
      </c>
      <c r="L12" s="194" t="s">
        <v>307</v>
      </c>
      <c r="M12" s="194" t="s">
        <v>307</v>
      </c>
      <c r="N12" s="195" t="n">
        <f aca="false">MAX(G12:M12)</f>
        <v>543</v>
      </c>
      <c r="O12" s="196" t="n">
        <v>865</v>
      </c>
      <c r="P12" s="379" t="n">
        <v>1.4</v>
      </c>
      <c r="R12" s="204"/>
      <c r="S12" s="204"/>
      <c r="T12" s="204"/>
    </row>
    <row r="13" s="380" customFormat="true" ht="32.25" hidden="false" customHeight="true" outlineLevel="0" collapsed="false">
      <c r="A13" s="189" t="n">
        <v>6</v>
      </c>
      <c r="B13" s="190" t="s">
        <v>753</v>
      </c>
      <c r="C13" s="378" t="n">
        <f aca="false">IF(ISERROR(VLOOKUP($B13,'Kayıt Listesi'!$B$6:$K$221,2,0)),"",(VLOOKUP($B13,'Kayıt Listesi'!$B$6:$K$221,2,0)))</f>
        <v>558</v>
      </c>
      <c r="D13" s="192" t="n">
        <f aca="false">IF(ISERROR(VLOOKUP($B13,'Kayıt Listesi'!$B$6:$K$221,3,0)),"",(VLOOKUP($B13,'Kayıt Listesi'!$B$6:$K$221,3,0)))</f>
        <v>33239</v>
      </c>
      <c r="E13" s="193" t="str">
        <f aca="false">IF(ISERROR(VLOOKUP($B13,'Kayıt Listesi'!$B$6:$K$221,4,0)),"",(VLOOKUP($B13,'Kayıt Listesi'!$B$6:$K$221,4,0)))</f>
        <v>GÜLŞAH KIZILTAŞ</v>
      </c>
      <c r="F13" s="193" t="str">
        <f aca="false">IF(ISERROR(VLOOKUP($B13,'Kayıt Listesi'!$B$6:$K$221,5,0)),"",(VLOOKUP($B13,'Kayıt Listesi'!$B$6:$K$221,5,0)))</f>
        <v>İSTANBUL</v>
      </c>
      <c r="G13" s="194" t="n">
        <v>511</v>
      </c>
      <c r="H13" s="194" t="s">
        <v>306</v>
      </c>
      <c r="I13" s="194" t="n">
        <v>511</v>
      </c>
      <c r="J13" s="195" t="n">
        <f aca="false">MAX(G13:I13)</f>
        <v>511</v>
      </c>
      <c r="K13" s="194" t="n">
        <v>517</v>
      </c>
      <c r="L13" s="194" t="s">
        <v>306</v>
      </c>
      <c r="M13" s="194" t="s">
        <v>306</v>
      </c>
      <c r="N13" s="195" t="n">
        <f aca="false">MAX(G13:M13)</f>
        <v>517</v>
      </c>
      <c r="O13" s="196" t="n">
        <v>810</v>
      </c>
      <c r="P13" s="379" t="n">
        <v>0.4</v>
      </c>
      <c r="R13" s="204"/>
      <c r="S13" s="204"/>
      <c r="T13" s="204"/>
    </row>
    <row r="14" s="380" customFormat="true" ht="32.25" hidden="false" customHeight="true" outlineLevel="0" collapsed="false">
      <c r="A14" s="189" t="s">
        <v>307</v>
      </c>
      <c r="B14" s="190" t="s">
        <v>754</v>
      </c>
      <c r="C14" s="378" t="n">
        <f aca="false">IF(ISERROR(VLOOKUP($B14,'Kayıt Listesi'!$B$6:$K$221,2,0)),"",(VLOOKUP($B14,'Kayıt Listesi'!$B$6:$K$221,2,0)))</f>
        <v>417</v>
      </c>
      <c r="D14" s="477" t="n">
        <f aca="false">IF(ISERROR(VLOOKUP($B14,'Kayıt Listesi'!$B$6:$K$221,3,0)),"",(VLOOKUP($B14,'Kayıt Listesi'!$B$6:$K$221,3,0)))</f>
        <v>35929</v>
      </c>
      <c r="E14" s="478" t="str">
        <f aca="false">IF(ISERROR(VLOOKUP($B14,'Kayıt Listesi'!$B$6:$K$221,4,0)),"",(VLOOKUP($B14,'Kayıt Listesi'!$B$6:$K$221,4,0)))</f>
        <v>EMİNE GİRGİN</v>
      </c>
      <c r="F14" s="478" t="str">
        <f aca="false">IF(ISERROR(VLOOKUP($B14,'Kayıt Listesi'!$B$6:$K$221,5,0)),"",(VLOOKUP($B14,'Kayıt Listesi'!$B$6:$K$221,5,0)))</f>
        <v>İZMİR</v>
      </c>
      <c r="G14" s="194"/>
      <c r="H14" s="194"/>
      <c r="I14" s="194"/>
      <c r="J14" s="195" t="n">
        <f aca="false">MAX(G14:I14)</f>
        <v>0</v>
      </c>
      <c r="K14" s="194"/>
      <c r="L14" s="194"/>
      <c r="M14" s="194"/>
      <c r="N14" s="195" t="s">
        <v>309</v>
      </c>
      <c r="O14" s="196"/>
      <c r="P14" s="379"/>
      <c r="R14" s="204"/>
      <c r="S14" s="204"/>
      <c r="T14" s="204"/>
    </row>
    <row r="15" s="380" customFormat="true" ht="32.25" hidden="false" customHeight="true" outlineLevel="0" collapsed="false">
      <c r="A15" s="189"/>
      <c r="B15" s="190" t="s">
        <v>755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204"/>
      <c r="S15" s="204"/>
      <c r="T15" s="204"/>
    </row>
    <row r="16" s="380" customFormat="true" ht="32.25" hidden="false" customHeight="true" outlineLevel="0" collapsed="false">
      <c r="A16" s="189"/>
      <c r="B16" s="190" t="s">
        <v>756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204"/>
      <c r="S16" s="204"/>
      <c r="T16" s="204"/>
    </row>
    <row r="17" s="380" customFormat="true" ht="32.25" hidden="false" customHeight="true" outlineLevel="0" collapsed="false">
      <c r="A17" s="189"/>
      <c r="B17" s="190" t="s">
        <v>757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204"/>
      <c r="S17" s="204"/>
      <c r="T17" s="204"/>
    </row>
    <row r="18" s="380" customFormat="true" ht="32.25" hidden="false" customHeight="true" outlineLevel="0" collapsed="false">
      <c r="A18" s="189"/>
      <c r="B18" s="190" t="s">
        <v>758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204"/>
      <c r="S18" s="204"/>
      <c r="T18" s="204"/>
    </row>
    <row r="19" s="380" customFormat="true" ht="32.25" hidden="false" customHeight="true" outlineLevel="0" collapsed="false">
      <c r="A19" s="189"/>
      <c r="B19" s="190" t="s">
        <v>759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204"/>
      <c r="S19" s="204"/>
      <c r="T19" s="204"/>
    </row>
    <row r="20" s="380" customFormat="true" ht="32.25" hidden="false" customHeight="true" outlineLevel="0" collapsed="false">
      <c r="A20" s="189"/>
      <c r="B20" s="190" t="s">
        <v>760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204"/>
      <c r="S20" s="204"/>
      <c r="T20" s="204"/>
    </row>
    <row r="21" s="380" customFormat="true" ht="32.25" hidden="false" customHeight="true" outlineLevel="0" collapsed="false">
      <c r="A21" s="189"/>
      <c r="B21" s="190" t="s">
        <v>761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204"/>
      <c r="S21" s="204"/>
      <c r="T21" s="204"/>
    </row>
    <row r="22" s="380" customFormat="true" ht="32.25" hidden="false" customHeight="true" outlineLevel="0" collapsed="false">
      <c r="A22" s="189"/>
      <c r="B22" s="190" t="s">
        <v>762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204"/>
      <c r="S22" s="204"/>
      <c r="T22" s="204"/>
    </row>
    <row r="23" s="380" customFormat="true" ht="32.25" hidden="false" customHeight="true" outlineLevel="0" collapsed="false">
      <c r="A23" s="189"/>
      <c r="B23" s="190" t="s">
        <v>763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204"/>
      <c r="S23" s="204"/>
      <c r="T23" s="204"/>
    </row>
    <row r="24" s="380" customFormat="true" ht="32.25" hidden="false" customHeight="true" outlineLevel="0" collapsed="false">
      <c r="A24" s="189"/>
      <c r="B24" s="190" t="s">
        <v>764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204"/>
      <c r="S24" s="204"/>
      <c r="T24" s="204"/>
    </row>
    <row r="25" s="380" customFormat="true" ht="32.25" hidden="false" customHeight="true" outlineLevel="0" collapsed="false">
      <c r="A25" s="189"/>
      <c r="B25" s="190" t="s">
        <v>765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204"/>
      <c r="S25" s="204"/>
      <c r="T25" s="204"/>
    </row>
    <row r="26" s="380" customFormat="true" ht="32.25" hidden="false" customHeight="true" outlineLevel="0" collapsed="false">
      <c r="A26" s="189"/>
      <c r="B26" s="190" t="s">
        <v>766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204"/>
      <c r="S26" s="204"/>
      <c r="T26" s="204"/>
    </row>
    <row r="27" s="380" customFormat="true" ht="32.25" hidden="false" customHeight="true" outlineLevel="0" collapsed="false">
      <c r="A27" s="189"/>
      <c r="B27" s="190" t="s">
        <v>767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204"/>
      <c r="S27" s="204"/>
      <c r="T27" s="204"/>
    </row>
    <row r="28" s="380" customFormat="true" ht="32.25" hidden="false" customHeight="true" outlineLevel="0" collapsed="false">
      <c r="A28" s="189"/>
      <c r="B28" s="190" t="s">
        <v>768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204"/>
      <c r="S28" s="204"/>
      <c r="T28" s="204"/>
    </row>
    <row r="29" s="380" customFormat="true" ht="32.25" hidden="false" customHeight="true" outlineLevel="0" collapsed="false">
      <c r="A29" s="189"/>
      <c r="B29" s="190" t="s">
        <v>769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204"/>
      <c r="S29" s="204"/>
      <c r="T29" s="204"/>
    </row>
    <row r="30" s="380" customFormat="true" ht="32.25" hidden="false" customHeight="true" outlineLevel="0" collapsed="false">
      <c r="A30" s="189"/>
      <c r="B30" s="190" t="s">
        <v>770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204"/>
      <c r="S30" s="204"/>
      <c r="T30" s="204"/>
    </row>
    <row r="31" s="380" customFormat="true" ht="32.25" hidden="false" customHeight="true" outlineLevel="0" collapsed="false">
      <c r="A31" s="189"/>
      <c r="B31" s="190" t="s">
        <v>771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204"/>
      <c r="S31" s="204"/>
      <c r="T31" s="204"/>
    </row>
    <row r="32" s="380" customFormat="true" ht="32.25" hidden="false" customHeight="true" outlineLevel="0" collapsed="false">
      <c r="A32" s="189"/>
      <c r="B32" s="190" t="s">
        <v>772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204"/>
      <c r="S32" s="204"/>
      <c r="T32" s="204"/>
    </row>
    <row r="33" s="380" customFormat="true" ht="32.25" hidden="false" customHeight="true" outlineLevel="0" collapsed="false">
      <c r="A33" s="189"/>
      <c r="B33" s="190" t="s">
        <v>773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204"/>
      <c r="S33" s="204"/>
      <c r="T33" s="204"/>
    </row>
    <row r="34" s="380" customFormat="true" ht="32.25" hidden="false" customHeight="true" outlineLevel="0" collapsed="false">
      <c r="A34" s="189"/>
      <c r="B34" s="190" t="s">
        <v>774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204"/>
      <c r="S34" s="204"/>
      <c r="T34" s="204"/>
    </row>
    <row r="35" s="380" customFormat="true" ht="32.25" hidden="false" customHeight="true" outlineLevel="0" collapsed="false">
      <c r="A35" s="189"/>
      <c r="B35" s="190" t="s">
        <v>775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49:I349)</f>
        <v>0</v>
      </c>
      <c r="K35" s="201"/>
      <c r="L35" s="201"/>
      <c r="M35" s="201"/>
      <c r="N35" s="200" t="n">
        <f aca="false">MAX(G349:M349)</f>
        <v>0</v>
      </c>
      <c r="O35" s="196"/>
      <c r="P35" s="197"/>
      <c r="R35" s="204"/>
      <c r="S35" s="204"/>
      <c r="T35" s="204"/>
    </row>
    <row r="36" s="380" customFormat="true" ht="32.25" hidden="false" customHeight="true" outlineLevel="0" collapsed="false">
      <c r="A36" s="189"/>
      <c r="B36" s="190" t="s">
        <v>776</v>
      </c>
      <c r="C36" s="191" t="str">
        <f aca="false">IF(ISERROR(VLOOKUP($B36,'Kayıt Listesi'!$B$6:$K$221,2,0)),"",(VLOOKUP($B36,'Kayıt Listesi'!$B$6:$K$221,2,0)))</f>
        <v/>
      </c>
      <c r="D36" s="192" t="str">
        <f aca="false">IF(ISERROR(VLOOKUP($B36,'Kayıt Listesi'!$B$6:$K$221,3,0)),"",(VLOOKUP($B36,'Kayıt Listesi'!$B$6:$K$221,3,0)))</f>
        <v/>
      </c>
      <c r="E36" s="193" t="str">
        <f aca="false">IF(ISERROR(VLOOKUP($B36,'Kayıt Listesi'!$B$6:$K$221,4,0)),"",(VLOOKUP($B36,'Kayıt Listesi'!$B$6:$K$221,4,0)))</f>
        <v/>
      </c>
      <c r="F36" s="193" t="str">
        <f aca="false">IF(ISERROR(VLOOKUP($B36,'Kayıt Listesi'!$B$6:$K$221,5,0)),"",(VLOOKUP($B36,'Kayıt Listesi'!$B$6:$K$221,5,0)))</f>
        <v/>
      </c>
      <c r="G36" s="194"/>
      <c r="H36" s="194"/>
      <c r="I36" s="194"/>
      <c r="J36" s="200" t="n">
        <f aca="false">MAX(G36:I36)</f>
        <v>0</v>
      </c>
      <c r="K36" s="201"/>
      <c r="L36" s="201"/>
      <c r="M36" s="201"/>
      <c r="N36" s="200" t="n">
        <f aca="false">MAX(G36:M36)</f>
        <v>0</v>
      </c>
      <c r="O36" s="196"/>
      <c r="P36" s="197"/>
      <c r="R36" s="204"/>
      <c r="S36" s="204"/>
      <c r="T36" s="204"/>
    </row>
    <row r="37" s="380" customFormat="true" ht="32.25" hidden="false" customHeight="true" outlineLevel="0" collapsed="false">
      <c r="A37" s="189"/>
      <c r="B37" s="190" t="s">
        <v>777</v>
      </c>
      <c r="C37" s="191" t="str">
        <f aca="false">IF(ISERROR(VLOOKUP($B37,'Kayıt Listesi'!$B$6:$K$221,2,0)),"",(VLOOKUP($B37,'Kayıt Listesi'!$B$6:$K$221,2,0)))</f>
        <v/>
      </c>
      <c r="D37" s="192" t="str">
        <f aca="false">IF(ISERROR(VLOOKUP($B37,'Kayıt Listesi'!$B$6:$K$221,3,0)),"",(VLOOKUP($B37,'Kayıt Listesi'!$B$6:$K$221,3,0)))</f>
        <v/>
      </c>
      <c r="E37" s="193" t="str">
        <f aca="false">IF(ISERROR(VLOOKUP($B37,'Kayıt Listesi'!$B$6:$K$221,4,0)),"",(VLOOKUP($B37,'Kayıt Listesi'!$B$6:$K$221,4,0)))</f>
        <v/>
      </c>
      <c r="F37" s="193" t="str">
        <f aca="false">IF(ISERROR(VLOOKUP($B37,'Kayıt Listesi'!$B$6:$K$221,5,0)),"",(VLOOKUP($B37,'Kayıt Listesi'!$B$6:$K$221,5,0)))</f>
        <v/>
      </c>
      <c r="G37" s="194"/>
      <c r="H37" s="194"/>
      <c r="I37" s="194"/>
      <c r="J37" s="200" t="n">
        <f aca="false">MAX(G37:I37)</f>
        <v>0</v>
      </c>
      <c r="K37" s="201"/>
      <c r="L37" s="201"/>
      <c r="M37" s="201"/>
      <c r="N37" s="200" t="n">
        <f aca="false">MAX(G37:M37)</f>
        <v>0</v>
      </c>
      <c r="O37" s="196"/>
      <c r="P37" s="197"/>
      <c r="R37" s="204"/>
      <c r="S37" s="204"/>
      <c r="T37" s="204"/>
    </row>
    <row r="38" s="204" customFormat="true" ht="9" hidden="false" customHeight="true" outlineLevel="0" collapsed="false">
      <c r="A38" s="202"/>
      <c r="B38" s="202"/>
      <c r="C38" s="202"/>
      <c r="D38" s="203"/>
      <c r="E38" s="202"/>
      <c r="N38" s="205"/>
      <c r="O38" s="202"/>
    </row>
    <row r="39" s="204" customFormat="true" ht="25.5" hidden="false" customHeight="true" outlineLevel="0" collapsed="false">
      <c r="A39" s="206" t="s">
        <v>338</v>
      </c>
      <c r="B39" s="206"/>
      <c r="C39" s="206"/>
      <c r="D39" s="206"/>
      <c r="E39" s="207" t="s">
        <v>294</v>
      </c>
      <c r="F39" s="207" t="s">
        <v>295</v>
      </c>
      <c r="G39" s="208" t="s">
        <v>296</v>
      </c>
      <c r="H39" s="208"/>
      <c r="I39" s="208"/>
      <c r="J39" s="207"/>
      <c r="K39" s="208" t="s">
        <v>297</v>
      </c>
      <c r="L39" s="208"/>
      <c r="M39" s="207"/>
      <c r="N39" s="208" t="s">
        <v>297</v>
      </c>
      <c r="O39" s="208"/>
      <c r="P39" s="207"/>
    </row>
  </sheetData>
  <mergeCells count="21">
    <mergeCell ref="A1:P1"/>
    <mergeCell ref="A2:P2"/>
    <mergeCell ref="A3:D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</mergeCells>
  <hyperlinks>
    <hyperlink ref="E3" location="Program!C14" display="#Program!C14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12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25.41"/>
    <col collapsed="false" customWidth="true" hidden="false" outlineLevel="0" max="3" min="3" style="30" width="24.13"/>
    <col collapsed="false" customWidth="true" hidden="false" outlineLevel="0" max="4" min="4" style="30" width="17.56"/>
    <col collapsed="false" customWidth="true" hidden="false" outlineLevel="0" max="5" min="5" style="30" width="27.14"/>
    <col collapsed="false" customWidth="true" hidden="false" outlineLevel="0" max="6" min="6" style="30" width="18.7"/>
    <col collapsed="false" customWidth="true" hidden="false" outlineLevel="0" max="7" min="7" style="30" width="2.56"/>
    <col collapsed="false" customWidth="false" hidden="false" outlineLevel="0" max="8" min="8" style="30" width="9.14"/>
    <col collapsed="false" customWidth="true" hidden="false" outlineLevel="0" max="9" min="9" style="30" width="14.85"/>
    <col collapsed="false" customWidth="false" hidden="false" outlineLevel="0" max="257" min="10" style="30" width="9.14"/>
  </cols>
  <sheetData>
    <row r="1" customFormat="false" ht="12" hidden="false" customHeight="true" outlineLevel="0" collapsed="false">
      <c r="A1" s="32"/>
      <c r="B1" s="33"/>
      <c r="C1" s="34"/>
      <c r="D1" s="34"/>
      <c r="E1" s="34"/>
      <c r="F1" s="34"/>
      <c r="G1" s="35"/>
    </row>
    <row r="2" customFormat="false" ht="29.25" hidden="false" customHeight="true" outlineLevel="0" collapsed="false">
      <c r="A2" s="36"/>
      <c r="B2" s="37" t="str">
        <f aca="false">(Kapak!A15)</f>
        <v>Türkiye Ferdi Atletizm Şampiyonası</v>
      </c>
      <c r="C2" s="37"/>
      <c r="D2" s="37"/>
      <c r="E2" s="37"/>
      <c r="F2" s="37"/>
      <c r="G2" s="38"/>
    </row>
    <row r="3" customFormat="false" ht="20.25" hidden="false" customHeight="true" outlineLevel="0" collapsed="false">
      <c r="A3" s="36"/>
      <c r="B3" s="39" t="s">
        <v>10</v>
      </c>
      <c r="C3" s="39"/>
      <c r="D3" s="39"/>
      <c r="E3" s="39"/>
      <c r="F3" s="39"/>
      <c r="G3" s="38"/>
    </row>
    <row r="4" customFormat="false" ht="15.75" hidden="false" customHeight="true" outlineLevel="0" collapsed="false">
      <c r="A4" s="36"/>
      <c r="B4" s="40" t="s">
        <v>11</v>
      </c>
      <c r="C4" s="40"/>
      <c r="D4" s="40"/>
      <c r="E4" s="40"/>
      <c r="F4" s="40"/>
      <c r="G4" s="38"/>
    </row>
    <row r="5" customFormat="false" ht="6.75" hidden="false" customHeight="true" outlineLevel="0" collapsed="false">
      <c r="A5" s="36"/>
      <c r="B5" s="41"/>
      <c r="C5" s="41"/>
      <c r="D5" s="41"/>
      <c r="E5" s="41"/>
      <c r="F5" s="41"/>
      <c r="G5" s="38"/>
      <c r="I5" s="42"/>
      <c r="J5" s="43"/>
    </row>
    <row r="6" customFormat="false" ht="24" hidden="false" customHeight="true" outlineLevel="0" collapsed="false">
      <c r="A6" s="36"/>
      <c r="B6" s="44" t="s">
        <v>12</v>
      </c>
      <c r="C6" s="44" t="s">
        <v>13</v>
      </c>
      <c r="D6" s="44" t="s">
        <v>14</v>
      </c>
      <c r="E6" s="44" t="s">
        <v>15</v>
      </c>
      <c r="F6" s="44" t="s">
        <v>16</v>
      </c>
      <c r="G6" s="38"/>
      <c r="I6" s="42"/>
      <c r="J6" s="43"/>
    </row>
    <row r="7" s="50" customFormat="true" ht="23.25" hidden="false" customHeight="true" outlineLevel="0" collapsed="false">
      <c r="A7" s="36"/>
      <c r="B7" s="45" t="n">
        <v>41095.75</v>
      </c>
      <c r="C7" s="46" t="s">
        <v>17</v>
      </c>
      <c r="D7" s="47" t="s">
        <v>18</v>
      </c>
      <c r="E7" s="47" t="s">
        <v>19</v>
      </c>
      <c r="F7" s="48" t="s">
        <v>1</v>
      </c>
      <c r="G7" s="38"/>
      <c r="H7" s="49"/>
      <c r="I7" s="42"/>
      <c r="J7" s="43"/>
    </row>
    <row r="8" s="50" customFormat="true" ht="23.25" hidden="false" customHeight="true" outlineLevel="0" collapsed="false">
      <c r="A8" s="36"/>
      <c r="B8" s="45" t="n">
        <v>41095.7638888889</v>
      </c>
      <c r="C8" s="46" t="s">
        <v>20</v>
      </c>
      <c r="D8" s="47" t="s">
        <v>21</v>
      </c>
      <c r="E8" s="47" t="s">
        <v>22</v>
      </c>
      <c r="F8" s="48" t="s">
        <v>1</v>
      </c>
      <c r="G8" s="38"/>
      <c r="I8" s="42"/>
      <c r="J8" s="43"/>
    </row>
    <row r="9" s="50" customFormat="true" ht="23.25" hidden="false" customHeight="true" outlineLevel="0" collapsed="false">
      <c r="A9" s="36"/>
      <c r="B9" s="45" t="n">
        <v>41095.7777777778</v>
      </c>
      <c r="C9" s="46" t="s">
        <v>23</v>
      </c>
      <c r="D9" s="47" t="s">
        <v>24</v>
      </c>
      <c r="E9" s="47" t="s">
        <v>25</v>
      </c>
      <c r="F9" s="48" t="s">
        <v>1</v>
      </c>
      <c r="G9" s="38"/>
      <c r="I9" s="42"/>
      <c r="J9" s="43"/>
    </row>
    <row r="10" s="50" customFormat="true" ht="23.25" hidden="false" customHeight="true" outlineLevel="0" collapsed="false">
      <c r="A10" s="36"/>
      <c r="B10" s="45" t="n">
        <v>41095.7847222222</v>
      </c>
      <c r="C10" s="46" t="s">
        <v>26</v>
      </c>
      <c r="D10" s="47" t="s">
        <v>27</v>
      </c>
      <c r="E10" s="47" t="s">
        <v>28</v>
      </c>
      <c r="F10" s="48" t="s">
        <v>1</v>
      </c>
      <c r="G10" s="38"/>
      <c r="I10" s="42"/>
      <c r="J10" s="51"/>
    </row>
    <row r="11" s="50" customFormat="true" ht="23.25" hidden="false" customHeight="true" outlineLevel="0" collapsed="false">
      <c r="A11" s="36"/>
      <c r="B11" s="45" t="n">
        <v>41095.8020833333</v>
      </c>
      <c r="C11" s="46" t="s">
        <v>29</v>
      </c>
      <c r="D11" s="47" t="s">
        <v>30</v>
      </c>
      <c r="E11" s="47" t="s">
        <v>31</v>
      </c>
      <c r="F11" s="48" t="s">
        <v>1</v>
      </c>
      <c r="G11" s="38"/>
      <c r="I11" s="42"/>
      <c r="J11" s="43"/>
    </row>
    <row r="12" s="50" customFormat="true" ht="23.25" hidden="false" customHeight="true" outlineLevel="0" collapsed="false">
      <c r="A12" s="36"/>
      <c r="B12" s="45" t="n">
        <v>41095.7604166667</v>
      </c>
      <c r="C12" s="46" t="s">
        <v>32</v>
      </c>
      <c r="D12" s="47" t="s">
        <v>33</v>
      </c>
      <c r="E12" s="47" t="s">
        <v>34</v>
      </c>
      <c r="F12" s="48" t="s">
        <v>1</v>
      </c>
      <c r="G12" s="38"/>
      <c r="I12" s="42"/>
      <c r="J12" s="43"/>
    </row>
    <row r="13" s="50" customFormat="true" ht="23.25" hidden="false" customHeight="true" outlineLevel="0" collapsed="false">
      <c r="A13" s="36"/>
      <c r="B13" s="45" t="n">
        <v>41095.75</v>
      </c>
      <c r="C13" s="46" t="s">
        <v>35</v>
      </c>
      <c r="D13" s="52" t="s">
        <v>36</v>
      </c>
      <c r="E13" s="47" t="s">
        <v>37</v>
      </c>
      <c r="F13" s="48" t="s">
        <v>1</v>
      </c>
      <c r="G13" s="38"/>
      <c r="I13" s="42"/>
      <c r="J13" s="43"/>
    </row>
    <row r="14" s="50" customFormat="true" ht="23.25" hidden="false" customHeight="true" outlineLevel="0" collapsed="false">
      <c r="A14" s="36"/>
      <c r="B14" s="45" t="n">
        <v>41095.7916666667</v>
      </c>
      <c r="C14" s="46" t="s">
        <v>38</v>
      </c>
      <c r="D14" s="52" t="s">
        <v>39</v>
      </c>
      <c r="E14" s="47" t="s">
        <v>40</v>
      </c>
      <c r="F14" s="48" t="s">
        <v>1</v>
      </c>
      <c r="G14" s="38"/>
      <c r="I14" s="42"/>
      <c r="J14" s="51"/>
    </row>
    <row r="15" s="50" customFormat="true" ht="23.25" hidden="false" customHeight="true" outlineLevel="0" collapsed="false">
      <c r="A15" s="36"/>
      <c r="B15" s="45" t="n">
        <v>41095.8229166667</v>
      </c>
      <c r="C15" s="46" t="s">
        <v>41</v>
      </c>
      <c r="D15" s="52" t="s">
        <v>42</v>
      </c>
      <c r="E15" s="47" t="s">
        <v>43</v>
      </c>
      <c r="F15" s="48" t="s">
        <v>1</v>
      </c>
      <c r="G15" s="38"/>
    </row>
    <row r="16" s="50" customFormat="true" ht="23.25" hidden="false" customHeight="true" outlineLevel="0" collapsed="false">
      <c r="A16" s="36"/>
      <c r="B16" s="45" t="n">
        <v>41095.7083333333</v>
      </c>
      <c r="C16" s="46" t="s">
        <v>44</v>
      </c>
      <c r="D16" s="52" t="s">
        <v>45</v>
      </c>
      <c r="E16" s="47" t="s">
        <v>46</v>
      </c>
      <c r="F16" s="48" t="s">
        <v>1</v>
      </c>
      <c r="G16" s="38"/>
    </row>
    <row r="17" s="56" customFormat="true" ht="24" hidden="false" customHeight="true" outlineLevel="0" collapsed="false">
      <c r="A17" s="36"/>
      <c r="B17" s="53" t="n">
        <v>41096.7673611111</v>
      </c>
      <c r="C17" s="54" t="s">
        <v>47</v>
      </c>
      <c r="D17" s="54" t="s">
        <v>48</v>
      </c>
      <c r="E17" s="54" t="s">
        <v>49</v>
      </c>
      <c r="F17" s="55" t="s">
        <v>1</v>
      </c>
      <c r="G17" s="38"/>
      <c r="I17" s="42"/>
      <c r="J17" s="43"/>
    </row>
    <row r="18" s="56" customFormat="true" ht="24" hidden="false" customHeight="true" outlineLevel="0" collapsed="false">
      <c r="A18" s="36"/>
      <c r="B18" s="53" t="n">
        <v>41096.75</v>
      </c>
      <c r="C18" s="54" t="s">
        <v>50</v>
      </c>
      <c r="D18" s="54" t="s">
        <v>51</v>
      </c>
      <c r="E18" s="54" t="s">
        <v>52</v>
      </c>
      <c r="F18" s="55" t="s">
        <v>1</v>
      </c>
      <c r="G18" s="38"/>
      <c r="I18" s="42"/>
      <c r="J18" s="57"/>
    </row>
    <row r="19" s="56" customFormat="true" ht="24" hidden="false" customHeight="true" outlineLevel="0" collapsed="false">
      <c r="A19" s="36"/>
      <c r="B19" s="53" t="n">
        <v>41096.78125</v>
      </c>
      <c r="C19" s="54" t="s">
        <v>53</v>
      </c>
      <c r="D19" s="58" t="s">
        <v>54</v>
      </c>
      <c r="E19" s="54" t="s">
        <v>55</v>
      </c>
      <c r="F19" s="55" t="s">
        <v>1</v>
      </c>
      <c r="G19" s="38"/>
      <c r="I19" s="42"/>
      <c r="J19" s="57"/>
    </row>
    <row r="20" s="56" customFormat="true" ht="24" hidden="false" customHeight="true" outlineLevel="0" collapsed="false">
      <c r="A20" s="36"/>
      <c r="B20" s="53" t="n">
        <v>41096.7986111111</v>
      </c>
      <c r="C20" s="54" t="s">
        <v>56</v>
      </c>
      <c r="D20" s="54" t="s">
        <v>57</v>
      </c>
      <c r="E20" s="54" t="s">
        <v>58</v>
      </c>
      <c r="F20" s="55" t="s">
        <v>1</v>
      </c>
      <c r="G20" s="38"/>
      <c r="I20" s="42"/>
      <c r="J20" s="57"/>
    </row>
    <row r="21" s="56" customFormat="true" ht="24" hidden="false" customHeight="true" outlineLevel="0" collapsed="false">
      <c r="A21" s="36"/>
      <c r="B21" s="53" t="n">
        <v>41096.6666666667</v>
      </c>
      <c r="C21" s="54" t="s">
        <v>59</v>
      </c>
      <c r="D21" s="54" t="s">
        <v>60</v>
      </c>
      <c r="E21" s="54" t="s">
        <v>61</v>
      </c>
      <c r="F21" s="55" t="s">
        <v>1</v>
      </c>
      <c r="G21" s="38"/>
      <c r="I21" s="42"/>
      <c r="J21" s="57"/>
    </row>
    <row r="22" s="56" customFormat="true" ht="24" hidden="false" customHeight="true" outlineLevel="0" collapsed="false">
      <c r="A22" s="36"/>
      <c r="B22" s="53" t="n">
        <v>41096.7916666667</v>
      </c>
      <c r="C22" s="54" t="s">
        <v>62</v>
      </c>
      <c r="D22" s="54" t="s">
        <v>63</v>
      </c>
      <c r="E22" s="54" t="s">
        <v>64</v>
      </c>
      <c r="F22" s="55" t="s">
        <v>1</v>
      </c>
      <c r="G22" s="38"/>
      <c r="I22" s="42"/>
      <c r="J22" s="51"/>
    </row>
    <row r="23" s="56" customFormat="true" ht="24" hidden="false" customHeight="true" outlineLevel="0" collapsed="false">
      <c r="A23" s="36"/>
      <c r="B23" s="53" t="n">
        <v>41096.75</v>
      </c>
      <c r="C23" s="54" t="s">
        <v>65</v>
      </c>
      <c r="D23" s="59" t="s">
        <v>66</v>
      </c>
      <c r="E23" s="54" t="s">
        <v>67</v>
      </c>
      <c r="F23" s="55" t="s">
        <v>1</v>
      </c>
      <c r="G23" s="38"/>
      <c r="I23" s="42"/>
      <c r="J23" s="57"/>
    </row>
    <row r="24" s="56" customFormat="true" ht="24" hidden="false" customHeight="true" outlineLevel="0" collapsed="false">
      <c r="A24" s="36"/>
      <c r="B24" s="53" t="n">
        <v>41096.7708333333</v>
      </c>
      <c r="C24" s="54" t="s">
        <v>68</v>
      </c>
      <c r="D24" s="59" t="s">
        <v>69</v>
      </c>
      <c r="E24" s="54" t="s">
        <v>70</v>
      </c>
      <c r="F24" s="55" t="s">
        <v>1</v>
      </c>
      <c r="G24" s="38"/>
      <c r="I24" s="42"/>
      <c r="J24" s="43"/>
    </row>
    <row r="25" s="56" customFormat="true" ht="24" hidden="false" customHeight="true" outlineLevel="0" collapsed="false">
      <c r="A25" s="36"/>
      <c r="B25" s="53" t="n">
        <v>41096.8298611111</v>
      </c>
      <c r="C25" s="54" t="s">
        <v>71</v>
      </c>
      <c r="D25" s="54" t="s">
        <v>72</v>
      </c>
      <c r="E25" s="54" t="s">
        <v>73</v>
      </c>
      <c r="F25" s="55" t="s">
        <v>1</v>
      </c>
      <c r="G25" s="38"/>
      <c r="I25" s="42"/>
      <c r="J25" s="43"/>
    </row>
    <row r="26" s="63" customFormat="true" ht="14.25" hidden="false" customHeight="true" outlineLevel="0" collapsed="false">
      <c r="A26" s="60"/>
      <c r="B26" s="61"/>
      <c r="C26" s="61"/>
      <c r="D26" s="61"/>
      <c r="E26" s="61"/>
      <c r="F26" s="61"/>
      <c r="G26" s="62"/>
    </row>
    <row r="30" customFormat="false" ht="15.75" hidden="false" customHeight="false" outlineLevel="0" collapsed="false">
      <c r="C30" s="64" t="s">
        <v>74</v>
      </c>
      <c r="D30" s="64" t="s">
        <v>75</v>
      </c>
    </row>
    <row r="31" customFormat="false" ht="15.75" hidden="false" customHeight="false" outlineLevel="0" collapsed="false">
      <c r="C31" s="64" t="s">
        <v>76</v>
      </c>
      <c r="D31" s="64" t="s">
        <v>77</v>
      </c>
    </row>
    <row r="32" customFormat="false" ht="15.75" hidden="false" customHeight="false" outlineLevel="0" collapsed="false">
      <c r="C32" s="64" t="s">
        <v>78</v>
      </c>
      <c r="D32" s="64" t="s">
        <v>79</v>
      </c>
    </row>
    <row r="33" customFormat="false" ht="15.75" hidden="false" customHeight="false" outlineLevel="0" collapsed="false">
      <c r="C33" s="64" t="s">
        <v>80</v>
      </c>
      <c r="D33" s="64" t="s">
        <v>81</v>
      </c>
    </row>
    <row r="34" customFormat="false" ht="15.75" hidden="false" customHeight="false" outlineLevel="0" collapsed="false">
      <c r="C34" s="64" t="s">
        <v>82</v>
      </c>
      <c r="D34" s="64" t="s">
        <v>83</v>
      </c>
    </row>
    <row r="35" customFormat="false" ht="15.75" hidden="false" customHeight="false" outlineLevel="0" collapsed="false">
      <c r="C35" s="64" t="s">
        <v>84</v>
      </c>
      <c r="D35" s="64" t="s">
        <v>85</v>
      </c>
    </row>
    <row r="36" customFormat="false" ht="15.75" hidden="false" customHeight="false" outlineLevel="0" collapsed="false">
      <c r="C36" s="64" t="s">
        <v>86</v>
      </c>
      <c r="D36" s="64" t="s">
        <v>87</v>
      </c>
    </row>
    <row r="37" customFormat="false" ht="15.75" hidden="false" customHeight="false" outlineLevel="0" collapsed="false">
      <c r="C37" s="64" t="s">
        <v>88</v>
      </c>
      <c r="D37" s="64" t="s">
        <v>89</v>
      </c>
    </row>
    <row r="38" customFormat="false" ht="15.75" hidden="false" customHeight="false" outlineLevel="0" collapsed="false">
      <c r="C38" s="64" t="s">
        <v>90</v>
      </c>
      <c r="D38" s="64" t="s">
        <v>91</v>
      </c>
    </row>
    <row r="39" customFormat="false" ht="15.75" hidden="false" customHeight="false" outlineLevel="0" collapsed="false">
      <c r="C39" s="64" t="s">
        <v>92</v>
      </c>
      <c r="D39" s="64" t="s">
        <v>93</v>
      </c>
    </row>
    <row r="40" customFormat="false" ht="15.75" hidden="false" customHeight="false" outlineLevel="0" collapsed="false">
      <c r="C40" s="64" t="s">
        <v>84</v>
      </c>
      <c r="D40" s="64" t="s">
        <v>94</v>
      </c>
    </row>
    <row r="41" customFormat="false" ht="15.75" hidden="false" customHeight="false" outlineLevel="0" collapsed="false">
      <c r="C41" s="65" t="s">
        <v>95</v>
      </c>
      <c r="D41" s="64" t="s">
        <v>68</v>
      </c>
    </row>
    <row r="42" customFormat="false" ht="15.75" hidden="false" customHeight="false" outlineLevel="0" collapsed="false">
      <c r="C42" s="65" t="s">
        <v>96</v>
      </c>
      <c r="D42" s="64" t="s">
        <v>44</v>
      </c>
    </row>
    <row r="43" customFormat="false" ht="15.75" hidden="false" customHeight="false" outlineLevel="0" collapsed="false">
      <c r="C43" s="65" t="s">
        <v>97</v>
      </c>
      <c r="D43" s="64" t="s">
        <v>98</v>
      </c>
    </row>
    <row r="44" customFormat="false" ht="15.75" hidden="false" customHeight="false" outlineLevel="0" collapsed="false">
      <c r="C44" s="65" t="s">
        <v>99</v>
      </c>
      <c r="D44" s="64" t="s">
        <v>65</v>
      </c>
    </row>
    <row r="45" customFormat="false" ht="15.75" hidden="false" customHeight="false" outlineLevel="0" collapsed="false">
      <c r="C45" s="64" t="s">
        <v>100</v>
      </c>
      <c r="D45" s="64" t="s">
        <v>35</v>
      </c>
    </row>
    <row r="46" customFormat="false" ht="15.75" hidden="false" customHeight="false" outlineLevel="0" collapsed="false">
      <c r="C46" s="64" t="s">
        <v>101</v>
      </c>
      <c r="D46" s="64" t="s">
        <v>62</v>
      </c>
    </row>
    <row r="47" customFormat="false" ht="15.75" hidden="false" customHeight="false" outlineLevel="0" collapsed="false">
      <c r="C47" s="64" t="s">
        <v>102</v>
      </c>
      <c r="D47" s="64" t="s">
        <v>59</v>
      </c>
    </row>
    <row r="48" customFormat="false" ht="15.75" hidden="false" customHeight="false" outlineLevel="0" collapsed="false">
      <c r="C48" s="64" t="s">
        <v>102</v>
      </c>
      <c r="D48" s="64" t="s">
        <v>32</v>
      </c>
    </row>
  </sheetData>
  <mergeCells count="4">
    <mergeCell ref="B2:F2"/>
    <mergeCell ref="B3:F3"/>
    <mergeCell ref="B4:F4"/>
    <mergeCell ref="B5:F5"/>
  </mergeCells>
  <hyperlinks>
    <hyperlink ref="C7" location="100m.Eng.!Yazdırma_Alanı" display="100 Metre Engelli"/>
    <hyperlink ref="C8" location="100m!C3" display="100 Metre "/>
    <hyperlink ref="C9" location="400m!C3" display="400 Metre"/>
    <hyperlink ref="C10" location="1500m!C3" display="1500 Metre"/>
    <hyperlink ref="C11" location="2000m.Eng.!Yazdırma_Alanı" display="3000 Metre Engelli"/>
    <hyperlink ref="C12" location="'Çekiç Atma'!Yazdırma_Alanı" display="Çekiç Atma"/>
    <hyperlink ref="C13" location="'Gülle Atma'!C3" display="Gülle Atma"/>
    <hyperlink ref="C14" location="'3 Adım Atlama'!Yazdırma_Alanı" display="Üç Adım Atlama"/>
    <hyperlink ref="C15" location="4x100m!A1" display="5000 Metre"/>
    <hyperlink ref="C16" location="'Sırıkla Atlama'!Yazdırma_Alanı" display="Sırıkla Atlama"/>
    <hyperlink ref="C17" location="200m!C3" display="200 Metre"/>
    <hyperlink ref="C18" location="'400m Eng.'!Yazdırma_Alanı" display="400 Metre Engelli"/>
    <hyperlink ref="C19" location="800m!C3" display="800 Metre"/>
    <hyperlink ref="C20" location="3000m!Yazdırma_Alanı" display="3000 Metre"/>
    <hyperlink ref="C21" location="'Cirit Atma'!Yazdırma_Alanı" display="Cirit Atma"/>
    <hyperlink ref="C22" location="'Disk Atma'!C3" display="Disk Atma"/>
    <hyperlink ref="C23" location="'Uzun Atlama'!Yazdırma_Alanı" display="Uzun Atlama"/>
    <hyperlink ref="C24" location="'Yüksek Atlama'!Yazdırma_Alanı" display="Yüksek Atlama"/>
    <hyperlink ref="C25" location="İsveç!Yazdırma_Alanı" display="10000 Metre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84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6.99"/>
    <col collapsed="false" customWidth="true" hidden="true" outlineLevel="0" max="2" min="2" style="209" width="14.28"/>
    <col collapsed="false" customWidth="true" hidden="false" outlineLevel="0" max="3" min="3" style="209" width="9.56"/>
    <col collapsed="false" customWidth="true" hidden="false" outlineLevel="0" max="4" min="4" style="210" width="13.99"/>
    <col collapsed="false" customWidth="true" hidden="false" outlineLevel="0" max="5" min="5" style="209" width="19.14"/>
    <col collapsed="false" customWidth="true" hidden="false" outlineLevel="0" max="6" min="6" style="211" width="35.42"/>
    <col collapsed="false" customWidth="true" hidden="false" outlineLevel="0" max="54" min="7" style="211" width="4.7"/>
    <col collapsed="false" customWidth="true" hidden="false" outlineLevel="0" max="55" min="55" style="212" width="8.85"/>
    <col collapsed="false" customWidth="true" hidden="false" outlineLevel="0" max="56" min="56" style="213" width="7.14"/>
    <col collapsed="false" customWidth="true" hidden="false" outlineLevel="0" max="57" min="57" style="209" width="5.28"/>
    <col collapsed="false" customWidth="false" hidden="false" outlineLevel="0" max="257" min="58" style="211" width="9.14"/>
  </cols>
  <sheetData>
    <row r="1" s="116" customFormat="true" ht="78.75" hidden="false" customHeight="true" outlineLevel="0" collapsed="false">
      <c r="A1" s="479" t="str">
        <f aca="false">Kapak!A2</f>
        <v>Türkiye Atletizm Federasyonu
İzmir Atletizm İl Temsilciliği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</row>
    <row r="2" s="116" customFormat="true" ht="21" hidden="false" customHeight="true" outlineLevel="0" collapsed="false">
      <c r="A2" s="480" t="str">
        <f aca="false">Kapak!A15</f>
        <v>Türkiye Ferdi Atletizm Şampiyonası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</row>
    <row r="3" s="488" customFormat="true" ht="33" hidden="false" customHeight="true" outlineLevel="0" collapsed="false">
      <c r="A3" s="481" t="s">
        <v>253</v>
      </c>
      <c r="B3" s="481"/>
      <c r="C3" s="481"/>
      <c r="D3" s="481"/>
      <c r="E3" s="482" t="str">
        <f aca="false">Program!C24</f>
        <v>Yüksek Atlama</v>
      </c>
      <c r="F3" s="482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4" t="s">
        <v>254</v>
      </c>
      <c r="V3" s="484"/>
      <c r="W3" s="484"/>
      <c r="X3" s="484"/>
      <c r="Y3" s="485" t="str">
        <f aca="false">Program!D24</f>
        <v>1.75</v>
      </c>
      <c r="Z3" s="485"/>
      <c r="AA3" s="485"/>
      <c r="AB3" s="485"/>
      <c r="AC3" s="485"/>
      <c r="AD3" s="485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6" t="s">
        <v>255</v>
      </c>
      <c r="AT3" s="486"/>
      <c r="AU3" s="486"/>
      <c r="AV3" s="486"/>
      <c r="AW3" s="487" t="str">
        <f aca="false">Program!E24</f>
        <v>Burcu AYHAN-1.94</v>
      </c>
      <c r="AX3" s="487"/>
      <c r="AY3" s="487"/>
      <c r="AZ3" s="487"/>
      <c r="BA3" s="487"/>
      <c r="BB3" s="487"/>
      <c r="BC3" s="487"/>
      <c r="BD3" s="483"/>
      <c r="BE3" s="483"/>
    </row>
    <row r="4" s="488" customFormat="true" ht="33.75" hidden="false" customHeight="true" outlineLevel="0" collapsed="false">
      <c r="A4" s="489" t="s">
        <v>256</v>
      </c>
      <c r="B4" s="489"/>
      <c r="C4" s="489"/>
      <c r="D4" s="489"/>
      <c r="E4" s="490" t="str">
        <f aca="false">Program!F16</f>
        <v>Büyük Bayanlar</v>
      </c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1"/>
      <c r="AM4" s="491"/>
      <c r="AN4" s="491"/>
      <c r="AO4" s="491"/>
      <c r="AP4" s="491"/>
      <c r="AQ4" s="491"/>
      <c r="AR4" s="491"/>
      <c r="AS4" s="489" t="s">
        <v>298</v>
      </c>
      <c r="AT4" s="489"/>
      <c r="AU4" s="489"/>
      <c r="AV4" s="489"/>
      <c r="AW4" s="492" t="n">
        <f aca="false">Program!B24</f>
        <v>41096.7708333333</v>
      </c>
      <c r="AX4" s="492"/>
      <c r="AY4" s="492"/>
      <c r="AZ4" s="492"/>
      <c r="BA4" s="492"/>
      <c r="BB4" s="492"/>
      <c r="BC4" s="492"/>
      <c r="BD4" s="493"/>
      <c r="BE4" s="493"/>
    </row>
    <row r="5" s="116" customFormat="true" ht="24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31"/>
      <c r="N5" s="131"/>
      <c r="O5" s="131"/>
      <c r="P5" s="131"/>
      <c r="AW5" s="494" t="n">
        <f aca="true">NOW()</f>
        <v>46232.7743856465</v>
      </c>
      <c r="AX5" s="494"/>
    </row>
    <row r="6" s="231" customFormat="true" ht="22.5" hidden="false" customHeight="true" outlineLevel="0" collapsed="false">
      <c r="A6" s="227" t="s">
        <v>104</v>
      </c>
      <c r="B6" s="227"/>
      <c r="C6" s="227" t="s">
        <v>106</v>
      </c>
      <c r="D6" s="227" t="s">
        <v>264</v>
      </c>
      <c r="E6" s="228" t="s">
        <v>108</v>
      </c>
      <c r="F6" s="495" t="s">
        <v>109</v>
      </c>
      <c r="G6" s="228" t="s">
        <v>34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9" t="s">
        <v>302</v>
      </c>
      <c r="BD6" s="229" t="s">
        <v>261</v>
      </c>
      <c r="BE6" s="230" t="s">
        <v>303</v>
      </c>
    </row>
    <row r="7" s="231" customFormat="true" ht="54.75" hidden="false" customHeight="true" outlineLevel="0" collapsed="false">
      <c r="A7" s="227"/>
      <c r="B7" s="227"/>
      <c r="C7" s="227"/>
      <c r="D7" s="227"/>
      <c r="E7" s="228"/>
      <c r="F7" s="495"/>
      <c r="G7" s="232" t="n">
        <v>160</v>
      </c>
      <c r="H7" s="232"/>
      <c r="I7" s="232"/>
      <c r="J7" s="232" t="n">
        <v>165</v>
      </c>
      <c r="K7" s="232"/>
      <c r="L7" s="232"/>
      <c r="M7" s="232" t="n">
        <v>170</v>
      </c>
      <c r="N7" s="232"/>
      <c r="O7" s="232"/>
      <c r="P7" s="232" t="n">
        <v>175</v>
      </c>
      <c r="Q7" s="232"/>
      <c r="R7" s="232"/>
      <c r="S7" s="232" t="n">
        <v>178</v>
      </c>
      <c r="T7" s="232"/>
      <c r="U7" s="232"/>
      <c r="V7" s="232" t="n">
        <v>181</v>
      </c>
      <c r="W7" s="232"/>
      <c r="X7" s="232"/>
      <c r="Y7" s="232" t="n">
        <v>184</v>
      </c>
      <c r="Z7" s="232"/>
      <c r="AA7" s="232"/>
      <c r="AB7" s="232" t="n">
        <v>187</v>
      </c>
      <c r="AC7" s="232"/>
      <c r="AD7" s="232"/>
      <c r="AE7" s="232" t="n">
        <v>189</v>
      </c>
      <c r="AF7" s="232"/>
      <c r="AG7" s="232"/>
      <c r="AH7" s="232" t="n">
        <v>191</v>
      </c>
      <c r="AI7" s="232"/>
      <c r="AJ7" s="232"/>
      <c r="AK7" s="232" t="n">
        <v>193</v>
      </c>
      <c r="AL7" s="232"/>
      <c r="AM7" s="232"/>
      <c r="AN7" s="232" t="n">
        <v>195</v>
      </c>
      <c r="AO7" s="232"/>
      <c r="AP7" s="232"/>
      <c r="AQ7" s="232" t="n">
        <v>197</v>
      </c>
      <c r="AR7" s="232"/>
      <c r="AS7" s="232"/>
      <c r="AT7" s="232" t="n">
        <v>199</v>
      </c>
      <c r="AU7" s="232"/>
      <c r="AV7" s="232"/>
      <c r="AW7" s="232" t="n">
        <v>201</v>
      </c>
      <c r="AX7" s="232"/>
      <c r="AY7" s="232"/>
      <c r="AZ7" s="232" t="n">
        <v>203</v>
      </c>
      <c r="BA7" s="232"/>
      <c r="BB7" s="232"/>
      <c r="BC7" s="229"/>
      <c r="BD7" s="229"/>
      <c r="BE7" s="230"/>
    </row>
    <row r="8" s="246" customFormat="true" ht="57.75" hidden="false" customHeight="true" outlineLevel="0" collapsed="false">
      <c r="A8" s="496" t="s">
        <v>307</v>
      </c>
      <c r="B8" s="497" t="s">
        <v>778</v>
      </c>
      <c r="C8" s="498" t="n">
        <f aca="false">IF(ISERROR(VLOOKUP($B8,'Kayıt Listesi'!$B$6:$K$1001,2,0)),"",(VLOOKUP($B8,'Kayıt Listesi'!$B$6:$K$1001,2,0)))</f>
        <v>424</v>
      </c>
      <c r="D8" s="263" t="n">
        <f aca="false">IF(ISERROR(VLOOKUP($B8,'Kayıt Listesi'!$B$6:$K$1001,3,0)),"",(VLOOKUP($B8,'Kayıt Listesi'!$B$6:$K$1001,3,0)))</f>
        <v>28491</v>
      </c>
      <c r="E8" s="264" t="str">
        <f aca="false">IF(ISERROR(VLOOKUP($B8,'Kayıt Listesi'!$B$6:$K$1001,4,0)),"",(VLOOKUP($B8,'Kayıt Listesi'!$B$6:$K$1001,4,0)))</f>
        <v>ÖZLEM İPLİ</v>
      </c>
      <c r="F8" s="265" t="str">
        <f aca="false">IF(ISERROR(VLOOKUP($B8,'Kayıt Listesi'!$B$6:$K$1001,5,0)),"",(VLOOKUP($B8,'Kayıt Listesi'!$B$6:$K$1001,5,0)))</f>
        <v>İZMİR</v>
      </c>
      <c r="G8" s="266" t="s">
        <v>306</v>
      </c>
      <c r="H8" s="267" t="s">
        <v>306</v>
      </c>
      <c r="I8" s="268" t="s">
        <v>306</v>
      </c>
      <c r="J8" s="266"/>
      <c r="K8" s="267"/>
      <c r="L8" s="268"/>
      <c r="M8" s="266"/>
      <c r="N8" s="267"/>
      <c r="O8" s="268"/>
      <c r="P8" s="266"/>
      <c r="Q8" s="267"/>
      <c r="R8" s="268"/>
      <c r="S8" s="266"/>
      <c r="T8" s="267"/>
      <c r="U8" s="268"/>
      <c r="V8" s="266"/>
      <c r="W8" s="267"/>
      <c r="X8" s="268"/>
      <c r="Y8" s="266"/>
      <c r="Z8" s="267"/>
      <c r="AA8" s="268"/>
      <c r="AB8" s="266"/>
      <c r="AC8" s="267"/>
      <c r="AD8" s="268"/>
      <c r="AE8" s="266"/>
      <c r="AF8" s="267"/>
      <c r="AG8" s="268"/>
      <c r="AH8" s="266"/>
      <c r="AI8" s="267"/>
      <c r="AJ8" s="268"/>
      <c r="AK8" s="266"/>
      <c r="AL8" s="267"/>
      <c r="AM8" s="268"/>
      <c r="AN8" s="266"/>
      <c r="AO8" s="267"/>
      <c r="AP8" s="268"/>
      <c r="AQ8" s="266"/>
      <c r="AR8" s="267"/>
      <c r="AS8" s="268"/>
      <c r="AT8" s="266"/>
      <c r="AU8" s="269"/>
      <c r="AV8" s="270"/>
      <c r="AW8" s="266"/>
      <c r="AX8" s="267"/>
      <c r="AY8" s="268"/>
      <c r="AZ8" s="266"/>
      <c r="BA8" s="269"/>
      <c r="BB8" s="270"/>
      <c r="BC8" s="271" t="s">
        <v>499</v>
      </c>
      <c r="BD8" s="272"/>
      <c r="BE8" s="272"/>
    </row>
    <row r="9" s="246" customFormat="true" ht="57.75" hidden="false" customHeight="true" outlineLevel="0" collapsed="false">
      <c r="A9" s="496"/>
      <c r="B9" s="497" t="s">
        <v>779</v>
      </c>
      <c r="C9" s="498" t="str">
        <f aca="false">IF(ISERROR(VLOOKUP($B9,'Kayıt Listesi'!$B$6:$K$1001,2,0)),"",(VLOOKUP($B9,'Kayıt Listesi'!$B$6:$K$1001,2,0)))</f>
        <v/>
      </c>
      <c r="D9" s="263" t="str">
        <f aca="false">IF(ISERROR(VLOOKUP($B9,'Kayıt Listesi'!$B$6:$K$1001,3,0)),"",(VLOOKUP($B9,'Kayıt Listesi'!$B$6:$K$1001,3,0)))</f>
        <v/>
      </c>
      <c r="E9" s="264" t="str">
        <f aca="false">IF(ISERROR(VLOOKUP($B9,'Kayıt Listesi'!$B$6:$K$1001,4,0)),"",(VLOOKUP($B9,'Kayıt Listesi'!$B$6:$K$1001,4,0)))</f>
        <v/>
      </c>
      <c r="F9" s="265" t="str">
        <f aca="false">IF(ISERROR(VLOOKUP($B9,'Kayıt Listesi'!$B$6:$K$1001,5,0)),"",(VLOOKUP($B9,'Kayıt Listesi'!$B$6:$K$1001,5,0)))</f>
        <v/>
      </c>
      <c r="G9" s="266"/>
      <c r="H9" s="267"/>
      <c r="I9" s="268"/>
      <c r="J9" s="266"/>
      <c r="K9" s="267"/>
      <c r="L9" s="268"/>
      <c r="M9" s="266"/>
      <c r="N9" s="267"/>
      <c r="O9" s="268"/>
      <c r="P9" s="266"/>
      <c r="Q9" s="267"/>
      <c r="R9" s="268"/>
      <c r="S9" s="266"/>
      <c r="T9" s="267"/>
      <c r="U9" s="268"/>
      <c r="V9" s="266"/>
      <c r="W9" s="267"/>
      <c r="X9" s="268"/>
      <c r="Y9" s="266"/>
      <c r="Z9" s="267"/>
      <c r="AA9" s="268"/>
      <c r="AB9" s="266"/>
      <c r="AC9" s="267"/>
      <c r="AD9" s="268"/>
      <c r="AE9" s="266"/>
      <c r="AF9" s="267"/>
      <c r="AG9" s="268"/>
      <c r="AH9" s="266"/>
      <c r="AI9" s="267"/>
      <c r="AJ9" s="268"/>
      <c r="AK9" s="266"/>
      <c r="AL9" s="267"/>
      <c r="AM9" s="268"/>
      <c r="AN9" s="266"/>
      <c r="AO9" s="267"/>
      <c r="AP9" s="268"/>
      <c r="AQ9" s="266"/>
      <c r="AR9" s="267"/>
      <c r="AS9" s="268"/>
      <c r="AT9" s="266"/>
      <c r="AU9" s="269"/>
      <c r="AV9" s="270"/>
      <c r="AW9" s="266"/>
      <c r="AX9" s="267"/>
      <c r="AY9" s="268"/>
      <c r="AZ9" s="266"/>
      <c r="BA9" s="269"/>
      <c r="BB9" s="270"/>
      <c r="BC9" s="271"/>
      <c r="BD9" s="272"/>
      <c r="BE9" s="272"/>
    </row>
    <row r="10" s="246" customFormat="true" ht="57.75" hidden="false" customHeight="true" outlineLevel="0" collapsed="false">
      <c r="A10" s="496"/>
      <c r="B10" s="497" t="s">
        <v>780</v>
      </c>
      <c r="C10" s="498" t="str">
        <f aca="false">IF(ISERROR(VLOOKUP($B10,'Kayıt Listesi'!$B$6:$K$1001,2,0)),"",(VLOOKUP($B10,'Kayıt Listesi'!$B$6:$K$1001,2,0)))</f>
        <v/>
      </c>
      <c r="D10" s="263" t="str">
        <f aca="false">IF(ISERROR(VLOOKUP($B10,'Kayıt Listesi'!$B$6:$K$1001,3,0)),"",(VLOOKUP($B10,'Kayıt Listesi'!$B$6:$K$1001,3,0)))</f>
        <v/>
      </c>
      <c r="E10" s="264" t="str">
        <f aca="false">IF(ISERROR(VLOOKUP($B10,'Kayıt Listesi'!$B$6:$K$1001,4,0)),"",(VLOOKUP($B10,'Kayıt Listesi'!$B$6:$K$1001,4,0)))</f>
        <v/>
      </c>
      <c r="F10" s="265" t="str">
        <f aca="false">IF(ISERROR(VLOOKUP($B10,'Kayıt Listesi'!$B$6:$K$1001,5,0)),"",(VLOOKUP($B10,'Kayıt Listesi'!$B$6:$K$1001,5,0)))</f>
        <v/>
      </c>
      <c r="G10" s="266"/>
      <c r="H10" s="267"/>
      <c r="I10" s="268"/>
      <c r="J10" s="266"/>
      <c r="K10" s="267"/>
      <c r="L10" s="268"/>
      <c r="M10" s="266"/>
      <c r="N10" s="267"/>
      <c r="O10" s="268"/>
      <c r="P10" s="266"/>
      <c r="Q10" s="267"/>
      <c r="R10" s="268"/>
      <c r="S10" s="266"/>
      <c r="T10" s="267"/>
      <c r="U10" s="268"/>
      <c r="V10" s="266"/>
      <c r="W10" s="267"/>
      <c r="X10" s="268"/>
      <c r="Y10" s="266"/>
      <c r="Z10" s="267"/>
      <c r="AA10" s="268"/>
      <c r="AB10" s="266"/>
      <c r="AC10" s="267"/>
      <c r="AD10" s="268"/>
      <c r="AE10" s="266"/>
      <c r="AF10" s="267"/>
      <c r="AG10" s="268"/>
      <c r="AH10" s="266"/>
      <c r="AI10" s="267"/>
      <c r="AJ10" s="268"/>
      <c r="AK10" s="266"/>
      <c r="AL10" s="267"/>
      <c r="AM10" s="268"/>
      <c r="AN10" s="266"/>
      <c r="AO10" s="267"/>
      <c r="AP10" s="268"/>
      <c r="AQ10" s="266"/>
      <c r="AR10" s="267"/>
      <c r="AS10" s="268"/>
      <c r="AT10" s="266"/>
      <c r="AU10" s="269"/>
      <c r="AV10" s="270"/>
      <c r="AW10" s="266"/>
      <c r="AX10" s="267"/>
      <c r="AY10" s="268"/>
      <c r="AZ10" s="266"/>
      <c r="BA10" s="269"/>
      <c r="BB10" s="270"/>
      <c r="BC10" s="271"/>
      <c r="BD10" s="272"/>
      <c r="BE10" s="272"/>
    </row>
    <row r="11" s="246" customFormat="true" ht="57.75" hidden="false" customHeight="true" outlineLevel="0" collapsed="false">
      <c r="A11" s="496"/>
      <c r="B11" s="497" t="s">
        <v>781</v>
      </c>
      <c r="C11" s="498" t="str">
        <f aca="false">IF(ISERROR(VLOOKUP($B11,'Kayıt Listesi'!$B$6:$K$1001,2,0)),"",(VLOOKUP($B11,'Kayıt Listesi'!$B$6:$K$1001,2,0)))</f>
        <v/>
      </c>
      <c r="D11" s="263" t="str">
        <f aca="false">IF(ISERROR(VLOOKUP($B11,'Kayıt Listesi'!$B$6:$K$1001,3,0)),"",(VLOOKUP($B11,'Kayıt Listesi'!$B$6:$K$1001,3,0)))</f>
        <v/>
      </c>
      <c r="E11" s="264" t="str">
        <f aca="false">IF(ISERROR(VLOOKUP($B11,'Kayıt Listesi'!$B$6:$K$1001,4,0)),"",(VLOOKUP($B11,'Kayıt Listesi'!$B$6:$K$1001,4,0)))</f>
        <v/>
      </c>
      <c r="F11" s="265" t="str">
        <f aca="false">IF(ISERROR(VLOOKUP($B11,'Kayıt Listesi'!$B$6:$K$1001,5,0)),"",(VLOOKUP($B11,'Kayıt Listesi'!$B$6:$K$1001,5,0)))</f>
        <v/>
      </c>
      <c r="G11" s="266"/>
      <c r="H11" s="267"/>
      <c r="I11" s="268"/>
      <c r="J11" s="266"/>
      <c r="K11" s="267"/>
      <c r="L11" s="268"/>
      <c r="M11" s="266"/>
      <c r="N11" s="267"/>
      <c r="O11" s="268"/>
      <c r="P11" s="266"/>
      <c r="Q11" s="267"/>
      <c r="R11" s="268"/>
      <c r="S11" s="266"/>
      <c r="T11" s="267"/>
      <c r="U11" s="268"/>
      <c r="V11" s="266"/>
      <c r="W11" s="267"/>
      <c r="X11" s="268"/>
      <c r="Y11" s="266"/>
      <c r="Z11" s="267"/>
      <c r="AA11" s="268"/>
      <c r="AB11" s="266"/>
      <c r="AC11" s="267"/>
      <c r="AD11" s="268"/>
      <c r="AE11" s="266"/>
      <c r="AF11" s="267"/>
      <c r="AG11" s="268"/>
      <c r="AH11" s="266"/>
      <c r="AI11" s="267"/>
      <c r="AJ11" s="268"/>
      <c r="AK11" s="266"/>
      <c r="AL11" s="267"/>
      <c r="AM11" s="268"/>
      <c r="AN11" s="266"/>
      <c r="AO11" s="267"/>
      <c r="AP11" s="268"/>
      <c r="AQ11" s="266"/>
      <c r="AR11" s="267"/>
      <c r="AS11" s="268"/>
      <c r="AT11" s="266"/>
      <c r="AU11" s="269"/>
      <c r="AV11" s="270"/>
      <c r="AW11" s="266"/>
      <c r="AX11" s="267"/>
      <c r="AY11" s="268"/>
      <c r="AZ11" s="266"/>
      <c r="BA11" s="269"/>
      <c r="BB11" s="270"/>
      <c r="BC11" s="271"/>
      <c r="BD11" s="272"/>
      <c r="BE11" s="272"/>
    </row>
    <row r="12" s="246" customFormat="true" ht="57.75" hidden="false" customHeight="true" outlineLevel="0" collapsed="false">
      <c r="A12" s="496"/>
      <c r="B12" s="497" t="s">
        <v>782</v>
      </c>
      <c r="C12" s="498" t="str">
        <f aca="false">IF(ISERROR(VLOOKUP($B12,'Kayıt Listesi'!$B$6:$K$1001,2,0)),"",(VLOOKUP($B12,'Kayıt Listesi'!$B$6:$K$1001,2,0)))</f>
        <v/>
      </c>
      <c r="D12" s="263" t="str">
        <f aca="false">IF(ISERROR(VLOOKUP($B12,'Kayıt Listesi'!$B$6:$K$1001,3,0)),"",(VLOOKUP($B12,'Kayıt Listesi'!$B$6:$K$1001,3,0)))</f>
        <v/>
      </c>
      <c r="E12" s="264" t="str">
        <f aca="false">IF(ISERROR(VLOOKUP($B12,'Kayıt Listesi'!$B$6:$K$1001,4,0)),"",(VLOOKUP($B12,'Kayıt Listesi'!$B$6:$K$1001,4,0)))</f>
        <v/>
      </c>
      <c r="F12" s="265" t="str">
        <f aca="false">IF(ISERROR(VLOOKUP($B12,'Kayıt Listesi'!$B$6:$K$1001,5,0)),"",(VLOOKUP($B12,'Kayıt Listesi'!$B$6:$K$1001,5,0)))</f>
        <v/>
      </c>
      <c r="G12" s="266"/>
      <c r="H12" s="267"/>
      <c r="I12" s="268"/>
      <c r="J12" s="266"/>
      <c r="K12" s="267"/>
      <c r="L12" s="268"/>
      <c r="M12" s="266"/>
      <c r="N12" s="267"/>
      <c r="O12" s="268"/>
      <c r="P12" s="266"/>
      <c r="Q12" s="267"/>
      <c r="R12" s="268"/>
      <c r="S12" s="266"/>
      <c r="T12" s="267"/>
      <c r="U12" s="268"/>
      <c r="V12" s="266"/>
      <c r="W12" s="267"/>
      <c r="X12" s="268"/>
      <c r="Y12" s="266"/>
      <c r="Z12" s="267"/>
      <c r="AA12" s="268"/>
      <c r="AB12" s="266"/>
      <c r="AC12" s="267"/>
      <c r="AD12" s="268"/>
      <c r="AE12" s="266"/>
      <c r="AF12" s="267"/>
      <c r="AG12" s="268"/>
      <c r="AH12" s="266"/>
      <c r="AI12" s="267"/>
      <c r="AJ12" s="268"/>
      <c r="AK12" s="266"/>
      <c r="AL12" s="267"/>
      <c r="AM12" s="268"/>
      <c r="AN12" s="266"/>
      <c r="AO12" s="267"/>
      <c r="AP12" s="268"/>
      <c r="AQ12" s="266"/>
      <c r="AR12" s="267"/>
      <c r="AS12" s="268"/>
      <c r="AT12" s="266"/>
      <c r="AU12" s="269"/>
      <c r="AV12" s="270"/>
      <c r="AW12" s="266"/>
      <c r="AX12" s="267"/>
      <c r="AY12" s="268"/>
      <c r="AZ12" s="266"/>
      <c r="BA12" s="269"/>
      <c r="BB12" s="270"/>
      <c r="BC12" s="271"/>
      <c r="BD12" s="272"/>
      <c r="BE12" s="272"/>
    </row>
    <row r="13" s="246" customFormat="true" ht="57.75" hidden="false" customHeight="true" outlineLevel="0" collapsed="false">
      <c r="A13" s="496"/>
      <c r="B13" s="497" t="s">
        <v>783</v>
      </c>
      <c r="C13" s="498" t="str">
        <f aca="false">IF(ISERROR(VLOOKUP($B13,'Kayıt Listesi'!$B$6:$K$1001,2,0)),"",(VLOOKUP($B13,'Kayıt Listesi'!$B$6:$K$1001,2,0)))</f>
        <v/>
      </c>
      <c r="D13" s="263" t="str">
        <f aca="false">IF(ISERROR(VLOOKUP($B13,'Kayıt Listesi'!$B$6:$K$1001,3,0)),"",(VLOOKUP($B13,'Kayıt Listesi'!$B$6:$K$1001,3,0)))</f>
        <v/>
      </c>
      <c r="E13" s="264" t="str">
        <f aca="false">IF(ISERROR(VLOOKUP($B13,'Kayıt Listesi'!$B$6:$K$1001,4,0)),"",(VLOOKUP($B13,'Kayıt Listesi'!$B$6:$K$1001,4,0)))</f>
        <v/>
      </c>
      <c r="F13" s="265" t="str">
        <f aca="false">IF(ISERROR(VLOOKUP($B13,'Kayıt Listesi'!$B$6:$K$1001,5,0)),"",(VLOOKUP($B13,'Kayıt Listesi'!$B$6:$K$1001,5,0)))</f>
        <v/>
      </c>
      <c r="G13" s="266"/>
      <c r="H13" s="267"/>
      <c r="I13" s="268"/>
      <c r="J13" s="266"/>
      <c r="K13" s="267"/>
      <c r="L13" s="268"/>
      <c r="M13" s="266"/>
      <c r="N13" s="267"/>
      <c r="O13" s="268"/>
      <c r="P13" s="266"/>
      <c r="Q13" s="267"/>
      <c r="R13" s="268"/>
      <c r="S13" s="266"/>
      <c r="T13" s="267"/>
      <c r="U13" s="268"/>
      <c r="V13" s="266"/>
      <c r="W13" s="267"/>
      <c r="X13" s="268"/>
      <c r="Y13" s="266"/>
      <c r="Z13" s="267"/>
      <c r="AA13" s="268"/>
      <c r="AB13" s="266"/>
      <c r="AC13" s="267"/>
      <c r="AD13" s="268"/>
      <c r="AE13" s="266"/>
      <c r="AF13" s="267"/>
      <c r="AG13" s="268"/>
      <c r="AH13" s="266"/>
      <c r="AI13" s="267"/>
      <c r="AJ13" s="268"/>
      <c r="AK13" s="266"/>
      <c r="AL13" s="267"/>
      <c r="AM13" s="268"/>
      <c r="AN13" s="266"/>
      <c r="AO13" s="267"/>
      <c r="AP13" s="268"/>
      <c r="AQ13" s="266"/>
      <c r="AR13" s="267"/>
      <c r="AS13" s="268"/>
      <c r="AT13" s="266"/>
      <c r="AU13" s="269"/>
      <c r="AV13" s="270"/>
      <c r="AW13" s="266"/>
      <c r="AX13" s="267"/>
      <c r="AY13" s="268"/>
      <c r="AZ13" s="266"/>
      <c r="BA13" s="269"/>
      <c r="BB13" s="270"/>
      <c r="BC13" s="271"/>
      <c r="BD13" s="272"/>
      <c r="BE13" s="272"/>
    </row>
    <row r="14" s="246" customFormat="true" ht="57.75" hidden="false" customHeight="true" outlineLevel="0" collapsed="false">
      <c r="A14" s="496"/>
      <c r="B14" s="497" t="s">
        <v>784</v>
      </c>
      <c r="C14" s="498" t="str">
        <f aca="false">IF(ISERROR(VLOOKUP($B14,'Kayıt Listesi'!$B$6:$K$1001,2,0)),"",(VLOOKUP($B14,'Kayıt Listesi'!$B$6:$K$1001,2,0)))</f>
        <v/>
      </c>
      <c r="D14" s="263" t="str">
        <f aca="false">IF(ISERROR(VLOOKUP($B14,'Kayıt Listesi'!$B$6:$K$1001,3,0)),"",(VLOOKUP($B14,'Kayıt Listesi'!$B$6:$K$1001,3,0)))</f>
        <v/>
      </c>
      <c r="E14" s="264" t="str">
        <f aca="false">IF(ISERROR(VLOOKUP($B14,'Kayıt Listesi'!$B$6:$K$1001,4,0)),"",(VLOOKUP($B14,'Kayıt Listesi'!$B$6:$K$1001,4,0)))</f>
        <v/>
      </c>
      <c r="F14" s="265" t="str">
        <f aca="false">IF(ISERROR(VLOOKUP($B14,'Kayıt Listesi'!$B$6:$K$1001,5,0)),"",(VLOOKUP($B14,'Kayıt Listesi'!$B$6:$K$1001,5,0)))</f>
        <v/>
      </c>
      <c r="G14" s="266"/>
      <c r="H14" s="267"/>
      <c r="I14" s="268"/>
      <c r="J14" s="266"/>
      <c r="K14" s="267"/>
      <c r="L14" s="268"/>
      <c r="M14" s="266"/>
      <c r="N14" s="267"/>
      <c r="O14" s="268"/>
      <c r="P14" s="266"/>
      <c r="Q14" s="267"/>
      <c r="R14" s="268"/>
      <c r="S14" s="266"/>
      <c r="T14" s="267"/>
      <c r="U14" s="268"/>
      <c r="V14" s="266"/>
      <c r="W14" s="267"/>
      <c r="X14" s="268"/>
      <c r="Y14" s="266"/>
      <c r="Z14" s="267"/>
      <c r="AA14" s="268"/>
      <c r="AB14" s="266"/>
      <c r="AC14" s="267"/>
      <c r="AD14" s="268"/>
      <c r="AE14" s="266"/>
      <c r="AF14" s="267"/>
      <c r="AG14" s="268"/>
      <c r="AH14" s="266"/>
      <c r="AI14" s="267"/>
      <c r="AJ14" s="268"/>
      <c r="AK14" s="266"/>
      <c r="AL14" s="267"/>
      <c r="AM14" s="268"/>
      <c r="AN14" s="266"/>
      <c r="AO14" s="267"/>
      <c r="AP14" s="268"/>
      <c r="AQ14" s="266"/>
      <c r="AR14" s="267"/>
      <c r="AS14" s="268"/>
      <c r="AT14" s="266"/>
      <c r="AU14" s="269"/>
      <c r="AV14" s="270"/>
      <c r="AW14" s="266"/>
      <c r="AX14" s="267"/>
      <c r="AY14" s="268"/>
      <c r="AZ14" s="266"/>
      <c r="BA14" s="269"/>
      <c r="BB14" s="270"/>
      <c r="BC14" s="271"/>
      <c r="BD14" s="272"/>
      <c r="BE14" s="272"/>
    </row>
    <row r="15" s="246" customFormat="true" ht="57.75" hidden="false" customHeight="true" outlineLevel="0" collapsed="false">
      <c r="A15" s="496"/>
      <c r="B15" s="497" t="s">
        <v>785</v>
      </c>
      <c r="C15" s="498" t="str">
        <f aca="false">IF(ISERROR(VLOOKUP($B15,'Kayıt Listesi'!$B$6:$K$1001,2,0)),"",(VLOOKUP($B15,'Kayıt Listesi'!$B$6:$K$1001,2,0)))</f>
        <v/>
      </c>
      <c r="D15" s="263" t="str">
        <f aca="false">IF(ISERROR(VLOOKUP($B15,'Kayıt Listesi'!$B$6:$K$1001,3,0)),"",(VLOOKUP($B15,'Kayıt Listesi'!$B$6:$K$1001,3,0)))</f>
        <v/>
      </c>
      <c r="E15" s="264" t="str">
        <f aca="false">IF(ISERROR(VLOOKUP($B15,'Kayıt Listesi'!$B$6:$K$1001,4,0)),"",(VLOOKUP($B15,'Kayıt Listesi'!$B$6:$K$1001,4,0)))</f>
        <v/>
      </c>
      <c r="F15" s="265" t="str">
        <f aca="false">IF(ISERROR(VLOOKUP($B15,'Kayıt Listesi'!$B$6:$K$1001,5,0)),"",(VLOOKUP($B15,'Kayıt Listesi'!$B$6:$K$1001,5,0)))</f>
        <v/>
      </c>
      <c r="G15" s="266"/>
      <c r="H15" s="267"/>
      <c r="I15" s="268"/>
      <c r="J15" s="266"/>
      <c r="K15" s="267"/>
      <c r="L15" s="268"/>
      <c r="M15" s="266"/>
      <c r="N15" s="267"/>
      <c r="O15" s="268"/>
      <c r="P15" s="266"/>
      <c r="Q15" s="267"/>
      <c r="R15" s="268"/>
      <c r="S15" s="266"/>
      <c r="T15" s="267"/>
      <c r="U15" s="268"/>
      <c r="V15" s="266"/>
      <c r="W15" s="267"/>
      <c r="X15" s="268"/>
      <c r="Y15" s="266"/>
      <c r="Z15" s="267"/>
      <c r="AA15" s="268"/>
      <c r="AB15" s="266"/>
      <c r="AC15" s="267"/>
      <c r="AD15" s="268"/>
      <c r="AE15" s="266"/>
      <c r="AF15" s="267"/>
      <c r="AG15" s="268"/>
      <c r="AH15" s="266"/>
      <c r="AI15" s="267"/>
      <c r="AJ15" s="268"/>
      <c r="AK15" s="266"/>
      <c r="AL15" s="267"/>
      <c r="AM15" s="268"/>
      <c r="AN15" s="266"/>
      <c r="AO15" s="267"/>
      <c r="AP15" s="268"/>
      <c r="AQ15" s="266"/>
      <c r="AR15" s="267"/>
      <c r="AS15" s="268"/>
      <c r="AT15" s="266"/>
      <c r="AU15" s="269"/>
      <c r="AV15" s="270"/>
      <c r="AW15" s="266"/>
      <c r="AX15" s="267"/>
      <c r="AY15" s="268"/>
      <c r="AZ15" s="266"/>
      <c r="BA15" s="269"/>
      <c r="BB15" s="270"/>
      <c r="BC15" s="271"/>
      <c r="BD15" s="272"/>
      <c r="BE15" s="272"/>
    </row>
    <row r="16" s="246" customFormat="true" ht="57.75" hidden="false" customHeight="true" outlineLevel="0" collapsed="false">
      <c r="A16" s="496"/>
      <c r="B16" s="497" t="s">
        <v>786</v>
      </c>
      <c r="C16" s="498" t="str">
        <f aca="false">IF(ISERROR(VLOOKUP($B16,'Kayıt Listesi'!$B$6:$K$1001,2,0)),"",(VLOOKUP($B16,'Kayıt Listesi'!$B$6:$K$1001,2,0)))</f>
        <v/>
      </c>
      <c r="D16" s="263" t="str">
        <f aca="false">IF(ISERROR(VLOOKUP($B16,'Kayıt Listesi'!$B$6:$K$1001,3,0)),"",(VLOOKUP($B16,'Kayıt Listesi'!$B$6:$K$1001,3,0)))</f>
        <v/>
      </c>
      <c r="E16" s="264" t="str">
        <f aca="false">IF(ISERROR(VLOOKUP($B16,'Kayıt Listesi'!$B$6:$K$1001,4,0)),"",(VLOOKUP($B16,'Kayıt Listesi'!$B$6:$K$1001,4,0)))</f>
        <v/>
      </c>
      <c r="F16" s="265" t="str">
        <f aca="false">IF(ISERROR(VLOOKUP($B16,'Kayıt Listesi'!$B$6:$K$1001,5,0)),"",(VLOOKUP($B16,'Kayıt Listesi'!$B$6:$K$1001,5,0)))</f>
        <v/>
      </c>
      <c r="G16" s="266"/>
      <c r="H16" s="267"/>
      <c r="I16" s="268"/>
      <c r="J16" s="266"/>
      <c r="K16" s="267"/>
      <c r="L16" s="268"/>
      <c r="M16" s="266"/>
      <c r="N16" s="267"/>
      <c r="O16" s="268"/>
      <c r="P16" s="266"/>
      <c r="Q16" s="267"/>
      <c r="R16" s="268"/>
      <c r="S16" s="266"/>
      <c r="T16" s="267"/>
      <c r="U16" s="268"/>
      <c r="V16" s="266"/>
      <c r="W16" s="267"/>
      <c r="X16" s="268"/>
      <c r="Y16" s="266"/>
      <c r="Z16" s="267"/>
      <c r="AA16" s="268"/>
      <c r="AB16" s="266"/>
      <c r="AC16" s="267"/>
      <c r="AD16" s="268"/>
      <c r="AE16" s="266"/>
      <c r="AF16" s="267"/>
      <c r="AG16" s="268"/>
      <c r="AH16" s="266"/>
      <c r="AI16" s="267"/>
      <c r="AJ16" s="268"/>
      <c r="AK16" s="266"/>
      <c r="AL16" s="267"/>
      <c r="AM16" s="268"/>
      <c r="AN16" s="266"/>
      <c r="AO16" s="267"/>
      <c r="AP16" s="268"/>
      <c r="AQ16" s="266"/>
      <c r="AR16" s="267"/>
      <c r="AS16" s="268"/>
      <c r="AT16" s="266"/>
      <c r="AU16" s="269"/>
      <c r="AV16" s="270"/>
      <c r="AW16" s="266"/>
      <c r="AX16" s="267"/>
      <c r="AY16" s="268"/>
      <c r="AZ16" s="266"/>
      <c r="BA16" s="269"/>
      <c r="BB16" s="270"/>
      <c r="BC16" s="271"/>
      <c r="BD16" s="272"/>
      <c r="BE16" s="272"/>
    </row>
    <row r="17" s="246" customFormat="true" ht="57.75" hidden="false" customHeight="true" outlineLevel="0" collapsed="false">
      <c r="A17" s="496"/>
      <c r="B17" s="497" t="s">
        <v>787</v>
      </c>
      <c r="C17" s="498" t="str">
        <f aca="false">IF(ISERROR(VLOOKUP($B17,'Kayıt Listesi'!$B$6:$K$1001,2,0)),"",(VLOOKUP($B17,'Kayıt Listesi'!$B$6:$K$1001,2,0)))</f>
        <v/>
      </c>
      <c r="D17" s="263" t="str">
        <f aca="false">IF(ISERROR(VLOOKUP($B17,'Kayıt Listesi'!$B$6:$K$1001,3,0)),"",(VLOOKUP($B17,'Kayıt Listesi'!$B$6:$K$1001,3,0)))</f>
        <v/>
      </c>
      <c r="E17" s="264" t="str">
        <f aca="false">IF(ISERROR(VLOOKUP($B17,'Kayıt Listesi'!$B$6:$K$1001,4,0)),"",(VLOOKUP($B17,'Kayıt Listesi'!$B$6:$K$1001,4,0)))</f>
        <v/>
      </c>
      <c r="F17" s="265" t="str">
        <f aca="false">IF(ISERROR(VLOOKUP($B17,'Kayıt Listesi'!$B$6:$K$1001,5,0)),"",(VLOOKUP($B17,'Kayıt Listesi'!$B$6:$K$1001,5,0)))</f>
        <v/>
      </c>
      <c r="G17" s="266"/>
      <c r="H17" s="267"/>
      <c r="I17" s="268"/>
      <c r="J17" s="266"/>
      <c r="K17" s="267"/>
      <c r="L17" s="268"/>
      <c r="M17" s="266"/>
      <c r="N17" s="267"/>
      <c r="O17" s="268"/>
      <c r="P17" s="266"/>
      <c r="Q17" s="267"/>
      <c r="R17" s="268"/>
      <c r="S17" s="266"/>
      <c r="T17" s="267"/>
      <c r="U17" s="268"/>
      <c r="V17" s="266"/>
      <c r="W17" s="267"/>
      <c r="X17" s="268"/>
      <c r="Y17" s="266"/>
      <c r="Z17" s="267"/>
      <c r="AA17" s="268"/>
      <c r="AB17" s="266"/>
      <c r="AC17" s="267"/>
      <c r="AD17" s="268"/>
      <c r="AE17" s="266"/>
      <c r="AF17" s="267"/>
      <c r="AG17" s="268"/>
      <c r="AH17" s="266"/>
      <c r="AI17" s="267"/>
      <c r="AJ17" s="268"/>
      <c r="AK17" s="266"/>
      <c r="AL17" s="267"/>
      <c r="AM17" s="268"/>
      <c r="AN17" s="266"/>
      <c r="AO17" s="267"/>
      <c r="AP17" s="268"/>
      <c r="AQ17" s="266"/>
      <c r="AR17" s="267"/>
      <c r="AS17" s="268"/>
      <c r="AT17" s="266"/>
      <c r="AU17" s="269"/>
      <c r="AV17" s="270"/>
      <c r="AW17" s="266"/>
      <c r="AX17" s="267"/>
      <c r="AY17" s="268"/>
      <c r="AZ17" s="266"/>
      <c r="BA17" s="269"/>
      <c r="BB17" s="270"/>
      <c r="BC17" s="271"/>
      <c r="BD17" s="272"/>
      <c r="BE17" s="272"/>
    </row>
    <row r="18" s="246" customFormat="true" ht="57.75" hidden="false" customHeight="true" outlineLevel="0" collapsed="false">
      <c r="A18" s="496"/>
      <c r="B18" s="497" t="s">
        <v>788</v>
      </c>
      <c r="C18" s="498" t="str">
        <f aca="false">IF(ISERROR(VLOOKUP($B18,'Kayıt Listesi'!$B$6:$K$1001,2,0)),"",(VLOOKUP($B18,'Kayıt Listesi'!$B$6:$K$1001,2,0)))</f>
        <v/>
      </c>
      <c r="D18" s="263" t="str">
        <f aca="false">IF(ISERROR(VLOOKUP($B18,'Kayıt Listesi'!$B$6:$K$1001,3,0)),"",(VLOOKUP($B18,'Kayıt Listesi'!$B$6:$K$1001,3,0)))</f>
        <v/>
      </c>
      <c r="E18" s="264" t="str">
        <f aca="false">IF(ISERROR(VLOOKUP($B18,'Kayıt Listesi'!$B$6:$K$1001,4,0)),"",(VLOOKUP($B18,'Kayıt Listesi'!$B$6:$K$1001,4,0)))</f>
        <v/>
      </c>
      <c r="F18" s="265" t="str">
        <f aca="false">IF(ISERROR(VLOOKUP($B18,'Kayıt Listesi'!$B$6:$K$1001,5,0)),"",(VLOOKUP($B18,'Kayıt Listesi'!$B$6:$K$1001,5,0)))</f>
        <v/>
      </c>
      <c r="G18" s="266"/>
      <c r="H18" s="267"/>
      <c r="I18" s="268"/>
      <c r="J18" s="266"/>
      <c r="K18" s="267"/>
      <c r="L18" s="268"/>
      <c r="M18" s="266"/>
      <c r="N18" s="267"/>
      <c r="O18" s="268"/>
      <c r="P18" s="266"/>
      <c r="Q18" s="267"/>
      <c r="R18" s="268"/>
      <c r="S18" s="266"/>
      <c r="T18" s="267"/>
      <c r="U18" s="268"/>
      <c r="V18" s="266"/>
      <c r="W18" s="267"/>
      <c r="X18" s="268"/>
      <c r="Y18" s="266"/>
      <c r="Z18" s="267"/>
      <c r="AA18" s="268"/>
      <c r="AB18" s="266"/>
      <c r="AC18" s="267"/>
      <c r="AD18" s="268"/>
      <c r="AE18" s="266"/>
      <c r="AF18" s="267"/>
      <c r="AG18" s="268"/>
      <c r="AH18" s="266"/>
      <c r="AI18" s="267"/>
      <c r="AJ18" s="268"/>
      <c r="AK18" s="266"/>
      <c r="AL18" s="267"/>
      <c r="AM18" s="268"/>
      <c r="AN18" s="266"/>
      <c r="AO18" s="267"/>
      <c r="AP18" s="268"/>
      <c r="AQ18" s="266"/>
      <c r="AR18" s="267"/>
      <c r="AS18" s="268"/>
      <c r="AT18" s="266"/>
      <c r="AU18" s="269"/>
      <c r="AV18" s="270"/>
      <c r="AW18" s="266"/>
      <c r="AX18" s="267"/>
      <c r="AY18" s="268"/>
      <c r="AZ18" s="266"/>
      <c r="BA18" s="269"/>
      <c r="BB18" s="270"/>
      <c r="BC18" s="271"/>
      <c r="BD18" s="272"/>
      <c r="BE18" s="272"/>
    </row>
    <row r="19" s="246" customFormat="true" ht="57.75" hidden="false" customHeight="true" outlineLevel="0" collapsed="false">
      <c r="A19" s="496"/>
      <c r="B19" s="497" t="s">
        <v>789</v>
      </c>
      <c r="C19" s="498" t="str">
        <f aca="false">IF(ISERROR(VLOOKUP($B19,'Kayıt Listesi'!$B$6:$K$1001,2,0)),"",(VLOOKUP($B19,'Kayıt Listesi'!$B$6:$K$1001,2,0)))</f>
        <v/>
      </c>
      <c r="D19" s="263" t="str">
        <f aca="false">IF(ISERROR(VLOOKUP($B19,'Kayıt Listesi'!$B$6:$K$1001,3,0)),"",(VLOOKUP($B19,'Kayıt Listesi'!$B$6:$K$1001,3,0)))</f>
        <v/>
      </c>
      <c r="E19" s="264" t="str">
        <f aca="false">IF(ISERROR(VLOOKUP($B19,'Kayıt Listesi'!$B$6:$K$1001,4,0)),"",(VLOOKUP($B19,'Kayıt Listesi'!$B$6:$K$1001,4,0)))</f>
        <v/>
      </c>
      <c r="F19" s="265" t="str">
        <f aca="false">IF(ISERROR(VLOOKUP($B19,'Kayıt Listesi'!$B$6:$K$1001,5,0)),"",(VLOOKUP($B19,'Kayıt Listesi'!$B$6:$K$1001,5,0)))</f>
        <v/>
      </c>
      <c r="G19" s="266"/>
      <c r="H19" s="267"/>
      <c r="I19" s="268"/>
      <c r="J19" s="266"/>
      <c r="K19" s="267"/>
      <c r="L19" s="268"/>
      <c r="M19" s="266"/>
      <c r="N19" s="267"/>
      <c r="O19" s="268"/>
      <c r="P19" s="266"/>
      <c r="Q19" s="267"/>
      <c r="R19" s="268"/>
      <c r="S19" s="266"/>
      <c r="T19" s="267"/>
      <c r="U19" s="268"/>
      <c r="V19" s="266"/>
      <c r="W19" s="267"/>
      <c r="X19" s="268"/>
      <c r="Y19" s="266"/>
      <c r="Z19" s="267"/>
      <c r="AA19" s="268"/>
      <c r="AB19" s="266"/>
      <c r="AC19" s="267"/>
      <c r="AD19" s="268"/>
      <c r="AE19" s="266"/>
      <c r="AF19" s="267"/>
      <c r="AG19" s="268"/>
      <c r="AH19" s="266"/>
      <c r="AI19" s="267"/>
      <c r="AJ19" s="268"/>
      <c r="AK19" s="266"/>
      <c r="AL19" s="267"/>
      <c r="AM19" s="268"/>
      <c r="AN19" s="266"/>
      <c r="AO19" s="267"/>
      <c r="AP19" s="268"/>
      <c r="AQ19" s="266"/>
      <c r="AR19" s="267"/>
      <c r="AS19" s="268"/>
      <c r="AT19" s="266"/>
      <c r="AU19" s="269"/>
      <c r="AV19" s="270"/>
      <c r="AW19" s="266"/>
      <c r="AX19" s="267"/>
      <c r="AY19" s="268"/>
      <c r="AZ19" s="266"/>
      <c r="BA19" s="269"/>
      <c r="BB19" s="270"/>
      <c r="BC19" s="271"/>
      <c r="BD19" s="272"/>
      <c r="BE19" s="272"/>
    </row>
    <row r="20" s="246" customFormat="true" ht="57.75" hidden="false" customHeight="true" outlineLevel="0" collapsed="false">
      <c r="A20" s="496"/>
      <c r="B20" s="497" t="s">
        <v>790</v>
      </c>
      <c r="C20" s="498" t="str">
        <f aca="false">IF(ISERROR(VLOOKUP($B20,'Kayıt Listesi'!$B$6:$K$1001,2,0)),"",(VLOOKUP($B20,'Kayıt Listesi'!$B$6:$K$1001,2,0)))</f>
        <v/>
      </c>
      <c r="D20" s="263" t="str">
        <f aca="false">IF(ISERROR(VLOOKUP($B20,'Kayıt Listesi'!$B$6:$K$1001,3,0)),"",(VLOOKUP($B20,'Kayıt Listesi'!$B$6:$K$1001,3,0)))</f>
        <v/>
      </c>
      <c r="E20" s="264" t="str">
        <f aca="false">IF(ISERROR(VLOOKUP($B20,'Kayıt Listesi'!$B$6:$K$1001,4,0)),"",(VLOOKUP($B20,'Kayıt Listesi'!$B$6:$K$1001,4,0)))</f>
        <v/>
      </c>
      <c r="F20" s="265" t="str">
        <f aca="false">IF(ISERROR(VLOOKUP($B20,'Kayıt Listesi'!$B$6:$K$1001,5,0)),"",(VLOOKUP($B20,'Kayıt Listesi'!$B$6:$K$1001,5,0)))</f>
        <v/>
      </c>
      <c r="G20" s="266"/>
      <c r="H20" s="267"/>
      <c r="I20" s="268"/>
      <c r="J20" s="266"/>
      <c r="K20" s="267"/>
      <c r="L20" s="268"/>
      <c r="M20" s="266"/>
      <c r="N20" s="267"/>
      <c r="O20" s="268"/>
      <c r="P20" s="266"/>
      <c r="Q20" s="267"/>
      <c r="R20" s="268"/>
      <c r="S20" s="266"/>
      <c r="T20" s="267"/>
      <c r="U20" s="268"/>
      <c r="V20" s="266"/>
      <c r="W20" s="267"/>
      <c r="X20" s="268"/>
      <c r="Y20" s="266"/>
      <c r="Z20" s="267"/>
      <c r="AA20" s="268"/>
      <c r="AB20" s="266"/>
      <c r="AC20" s="267"/>
      <c r="AD20" s="268"/>
      <c r="AE20" s="266"/>
      <c r="AF20" s="267"/>
      <c r="AG20" s="268"/>
      <c r="AH20" s="266"/>
      <c r="AI20" s="267"/>
      <c r="AJ20" s="268"/>
      <c r="AK20" s="266"/>
      <c r="AL20" s="267"/>
      <c r="AM20" s="268"/>
      <c r="AN20" s="266"/>
      <c r="AO20" s="267"/>
      <c r="AP20" s="268"/>
      <c r="AQ20" s="266"/>
      <c r="AR20" s="267"/>
      <c r="AS20" s="268"/>
      <c r="AT20" s="266"/>
      <c r="AU20" s="269"/>
      <c r="AV20" s="270"/>
      <c r="AW20" s="266"/>
      <c r="AX20" s="267"/>
      <c r="AY20" s="268"/>
      <c r="AZ20" s="266"/>
      <c r="BA20" s="269"/>
      <c r="BB20" s="270"/>
      <c r="BC20" s="271"/>
      <c r="BD20" s="272"/>
      <c r="BE20" s="272"/>
    </row>
    <row r="21" s="246" customFormat="true" ht="57.75" hidden="false" customHeight="true" outlineLevel="0" collapsed="false">
      <c r="A21" s="496"/>
      <c r="B21" s="497" t="s">
        <v>791</v>
      </c>
      <c r="C21" s="498" t="str">
        <f aca="false">IF(ISERROR(VLOOKUP($B21,'Kayıt Listesi'!$B$6:$K$1001,2,0)),"",(VLOOKUP($B21,'Kayıt Listesi'!$B$6:$K$1001,2,0)))</f>
        <v/>
      </c>
      <c r="D21" s="263" t="str">
        <f aca="false">IF(ISERROR(VLOOKUP($B21,'Kayıt Listesi'!$B$6:$K$1001,3,0)),"",(VLOOKUP($B21,'Kayıt Listesi'!$B$6:$K$1001,3,0)))</f>
        <v/>
      </c>
      <c r="E21" s="264" t="str">
        <f aca="false">IF(ISERROR(VLOOKUP($B21,'Kayıt Listesi'!$B$6:$K$1001,4,0)),"",(VLOOKUP($B21,'Kayıt Listesi'!$B$6:$K$1001,4,0)))</f>
        <v/>
      </c>
      <c r="F21" s="265" t="str">
        <f aca="false">IF(ISERROR(VLOOKUP($B21,'Kayıt Listesi'!$B$6:$K$1001,5,0)),"",(VLOOKUP($B21,'Kayıt Listesi'!$B$6:$K$1001,5,0)))</f>
        <v/>
      </c>
      <c r="G21" s="266"/>
      <c r="H21" s="267"/>
      <c r="I21" s="268"/>
      <c r="J21" s="266"/>
      <c r="K21" s="267"/>
      <c r="L21" s="268"/>
      <c r="M21" s="266"/>
      <c r="N21" s="267"/>
      <c r="O21" s="268"/>
      <c r="P21" s="266"/>
      <c r="Q21" s="267"/>
      <c r="R21" s="268"/>
      <c r="S21" s="266"/>
      <c r="T21" s="267"/>
      <c r="U21" s="268"/>
      <c r="V21" s="266"/>
      <c r="W21" s="267"/>
      <c r="X21" s="268"/>
      <c r="Y21" s="266"/>
      <c r="Z21" s="267"/>
      <c r="AA21" s="268"/>
      <c r="AB21" s="266"/>
      <c r="AC21" s="267"/>
      <c r="AD21" s="268"/>
      <c r="AE21" s="266"/>
      <c r="AF21" s="267"/>
      <c r="AG21" s="268"/>
      <c r="AH21" s="266"/>
      <c r="AI21" s="267"/>
      <c r="AJ21" s="268"/>
      <c r="AK21" s="266"/>
      <c r="AL21" s="267"/>
      <c r="AM21" s="268"/>
      <c r="AN21" s="266"/>
      <c r="AO21" s="267"/>
      <c r="AP21" s="268"/>
      <c r="AQ21" s="266"/>
      <c r="AR21" s="267"/>
      <c r="AS21" s="268"/>
      <c r="AT21" s="266"/>
      <c r="AU21" s="269"/>
      <c r="AV21" s="270"/>
      <c r="AW21" s="266"/>
      <c r="AX21" s="267"/>
      <c r="AY21" s="268"/>
      <c r="AZ21" s="266"/>
      <c r="BA21" s="269"/>
      <c r="BB21" s="270"/>
      <c r="BC21" s="271"/>
      <c r="BD21" s="272"/>
      <c r="BE21" s="272"/>
    </row>
    <row r="22" s="246" customFormat="true" ht="57.75" hidden="false" customHeight="true" outlineLevel="0" collapsed="false">
      <c r="A22" s="496"/>
      <c r="B22" s="497" t="s">
        <v>792</v>
      </c>
      <c r="C22" s="498" t="str">
        <f aca="false">IF(ISERROR(VLOOKUP($B22,'Kayıt Listesi'!$B$6:$K$1001,2,0)),"",(VLOOKUP($B22,'Kayıt Listesi'!$B$6:$K$1001,2,0)))</f>
        <v/>
      </c>
      <c r="D22" s="263" t="str">
        <f aca="false">IF(ISERROR(VLOOKUP($B22,'Kayıt Listesi'!$B$6:$K$1001,3,0)),"",(VLOOKUP($B22,'Kayıt Listesi'!$B$6:$K$1001,3,0)))</f>
        <v/>
      </c>
      <c r="E22" s="264" t="str">
        <f aca="false">IF(ISERROR(VLOOKUP($B22,'Kayıt Listesi'!$B$6:$K$1001,4,0)),"",(VLOOKUP($B22,'Kayıt Listesi'!$B$6:$K$1001,4,0)))</f>
        <v/>
      </c>
      <c r="F22" s="265" t="str">
        <f aca="false">IF(ISERROR(VLOOKUP($B22,'Kayıt Listesi'!$B$6:$K$1001,5,0)),"",(VLOOKUP($B22,'Kayıt Listesi'!$B$6:$K$1001,5,0)))</f>
        <v/>
      </c>
      <c r="G22" s="266"/>
      <c r="H22" s="267"/>
      <c r="I22" s="268"/>
      <c r="J22" s="266"/>
      <c r="K22" s="267"/>
      <c r="L22" s="268"/>
      <c r="M22" s="266"/>
      <c r="N22" s="267"/>
      <c r="O22" s="268"/>
      <c r="P22" s="266"/>
      <c r="Q22" s="267"/>
      <c r="R22" s="268"/>
      <c r="S22" s="266"/>
      <c r="T22" s="267"/>
      <c r="U22" s="268"/>
      <c r="V22" s="266"/>
      <c r="W22" s="267"/>
      <c r="X22" s="268"/>
      <c r="Y22" s="266"/>
      <c r="Z22" s="267"/>
      <c r="AA22" s="268"/>
      <c r="AB22" s="266"/>
      <c r="AC22" s="267"/>
      <c r="AD22" s="268"/>
      <c r="AE22" s="266"/>
      <c r="AF22" s="267"/>
      <c r="AG22" s="268"/>
      <c r="AH22" s="266"/>
      <c r="AI22" s="267"/>
      <c r="AJ22" s="268"/>
      <c r="AK22" s="266"/>
      <c r="AL22" s="267"/>
      <c r="AM22" s="268"/>
      <c r="AN22" s="266"/>
      <c r="AO22" s="267"/>
      <c r="AP22" s="268"/>
      <c r="AQ22" s="266"/>
      <c r="AR22" s="267"/>
      <c r="AS22" s="268"/>
      <c r="AT22" s="266"/>
      <c r="AU22" s="269"/>
      <c r="AV22" s="270"/>
      <c r="AW22" s="266"/>
      <c r="AX22" s="267"/>
      <c r="AY22" s="268"/>
      <c r="AZ22" s="266"/>
      <c r="BA22" s="269"/>
      <c r="BB22" s="270"/>
      <c r="BC22" s="271"/>
      <c r="BD22" s="272"/>
      <c r="BE22" s="272"/>
    </row>
    <row r="23" s="246" customFormat="true" ht="57.75" hidden="false" customHeight="true" outlineLevel="0" collapsed="false">
      <c r="A23" s="496"/>
      <c r="B23" s="497" t="s">
        <v>793</v>
      </c>
      <c r="C23" s="498" t="str">
        <f aca="false">IF(ISERROR(VLOOKUP($B23,'Kayıt Listesi'!$B$6:$K$1001,2,0)),"",(VLOOKUP($B23,'Kayıt Listesi'!$B$6:$K$1001,2,0)))</f>
        <v/>
      </c>
      <c r="D23" s="263" t="str">
        <f aca="false">IF(ISERROR(VLOOKUP($B23,'Kayıt Listesi'!$B$6:$K$1001,3,0)),"",(VLOOKUP($B23,'Kayıt Listesi'!$B$6:$K$1001,3,0)))</f>
        <v/>
      </c>
      <c r="E23" s="264" t="str">
        <f aca="false">IF(ISERROR(VLOOKUP($B23,'Kayıt Listesi'!$B$6:$K$1001,4,0)),"",(VLOOKUP($B23,'Kayıt Listesi'!$B$6:$K$1001,4,0)))</f>
        <v/>
      </c>
      <c r="F23" s="265" t="str">
        <f aca="false">IF(ISERROR(VLOOKUP($B23,'Kayıt Listesi'!$B$6:$K$1001,5,0)),"",(VLOOKUP($B23,'Kayıt Listesi'!$B$6:$K$1001,5,0)))</f>
        <v/>
      </c>
      <c r="G23" s="266"/>
      <c r="H23" s="267"/>
      <c r="I23" s="268"/>
      <c r="J23" s="266"/>
      <c r="K23" s="267"/>
      <c r="L23" s="268"/>
      <c r="M23" s="266"/>
      <c r="N23" s="267"/>
      <c r="O23" s="268"/>
      <c r="P23" s="266"/>
      <c r="Q23" s="267"/>
      <c r="R23" s="268"/>
      <c r="S23" s="266"/>
      <c r="T23" s="267"/>
      <c r="U23" s="268"/>
      <c r="V23" s="266"/>
      <c r="W23" s="267"/>
      <c r="X23" s="268"/>
      <c r="Y23" s="266"/>
      <c r="Z23" s="267"/>
      <c r="AA23" s="268"/>
      <c r="AB23" s="266"/>
      <c r="AC23" s="267"/>
      <c r="AD23" s="268"/>
      <c r="AE23" s="266"/>
      <c r="AF23" s="267"/>
      <c r="AG23" s="268"/>
      <c r="AH23" s="266"/>
      <c r="AI23" s="267"/>
      <c r="AJ23" s="268"/>
      <c r="AK23" s="266"/>
      <c r="AL23" s="267"/>
      <c r="AM23" s="268"/>
      <c r="AN23" s="266"/>
      <c r="AO23" s="267"/>
      <c r="AP23" s="268"/>
      <c r="AQ23" s="266"/>
      <c r="AR23" s="267"/>
      <c r="AS23" s="268"/>
      <c r="AT23" s="266"/>
      <c r="AU23" s="269"/>
      <c r="AV23" s="270"/>
      <c r="AW23" s="266"/>
      <c r="AX23" s="267"/>
      <c r="AY23" s="268"/>
      <c r="AZ23" s="266"/>
      <c r="BA23" s="269"/>
      <c r="BB23" s="270"/>
      <c r="BC23" s="271"/>
      <c r="BD23" s="272"/>
      <c r="BE23" s="272"/>
    </row>
    <row r="24" s="246" customFormat="true" ht="57.75" hidden="false" customHeight="true" outlineLevel="0" collapsed="false">
      <c r="A24" s="496"/>
      <c r="B24" s="497" t="s">
        <v>794</v>
      </c>
      <c r="C24" s="498" t="str">
        <f aca="false">IF(ISERROR(VLOOKUP($B24,'Kayıt Listesi'!$B$6:$K$1001,2,0)),"",(VLOOKUP($B24,'Kayıt Listesi'!$B$6:$K$1001,2,0)))</f>
        <v/>
      </c>
      <c r="D24" s="263" t="str">
        <f aca="false">IF(ISERROR(VLOOKUP($B24,'Kayıt Listesi'!$B$6:$K$1001,3,0)),"",(VLOOKUP($B24,'Kayıt Listesi'!$B$6:$K$1001,3,0)))</f>
        <v/>
      </c>
      <c r="E24" s="264" t="str">
        <f aca="false">IF(ISERROR(VLOOKUP($B24,'Kayıt Listesi'!$B$6:$K$1001,4,0)),"",(VLOOKUP($B24,'Kayıt Listesi'!$B$6:$K$1001,4,0)))</f>
        <v/>
      </c>
      <c r="F24" s="265" t="str">
        <f aca="false">IF(ISERROR(VLOOKUP($B24,'Kayıt Listesi'!$B$6:$K$1001,5,0)),"",(VLOOKUP($B24,'Kayıt Listesi'!$B$6:$K$1001,5,0)))</f>
        <v/>
      </c>
      <c r="G24" s="266"/>
      <c r="H24" s="267"/>
      <c r="I24" s="268"/>
      <c r="J24" s="266"/>
      <c r="K24" s="267"/>
      <c r="L24" s="268"/>
      <c r="M24" s="266"/>
      <c r="N24" s="267"/>
      <c r="O24" s="268"/>
      <c r="P24" s="266"/>
      <c r="Q24" s="267"/>
      <c r="R24" s="268"/>
      <c r="S24" s="266"/>
      <c r="T24" s="267"/>
      <c r="U24" s="268"/>
      <c r="V24" s="266"/>
      <c r="W24" s="267"/>
      <c r="X24" s="268"/>
      <c r="Y24" s="266"/>
      <c r="Z24" s="267"/>
      <c r="AA24" s="268"/>
      <c r="AB24" s="266"/>
      <c r="AC24" s="267"/>
      <c r="AD24" s="268"/>
      <c r="AE24" s="266"/>
      <c r="AF24" s="267"/>
      <c r="AG24" s="268"/>
      <c r="AH24" s="266"/>
      <c r="AI24" s="267"/>
      <c r="AJ24" s="268"/>
      <c r="AK24" s="266"/>
      <c r="AL24" s="267"/>
      <c r="AM24" s="268"/>
      <c r="AN24" s="266"/>
      <c r="AO24" s="267"/>
      <c r="AP24" s="268"/>
      <c r="AQ24" s="266"/>
      <c r="AR24" s="267"/>
      <c r="AS24" s="268"/>
      <c r="AT24" s="266"/>
      <c r="AU24" s="269"/>
      <c r="AV24" s="270"/>
      <c r="AW24" s="266"/>
      <c r="AX24" s="267"/>
      <c r="AY24" s="268"/>
      <c r="AZ24" s="266"/>
      <c r="BA24" s="269"/>
      <c r="BB24" s="270"/>
      <c r="BC24" s="271"/>
      <c r="BD24" s="272"/>
      <c r="BE24" s="272"/>
    </row>
    <row r="25" s="246" customFormat="true" ht="57.75" hidden="false" customHeight="true" outlineLevel="0" collapsed="false">
      <c r="A25" s="496"/>
      <c r="B25" s="497" t="s">
        <v>795</v>
      </c>
      <c r="C25" s="498" t="str">
        <f aca="false">IF(ISERROR(VLOOKUP($B25,'Kayıt Listesi'!$B$6:$K$1001,2,0)),"",(VLOOKUP($B25,'Kayıt Listesi'!$B$6:$K$1001,2,0)))</f>
        <v/>
      </c>
      <c r="D25" s="263" t="str">
        <f aca="false">IF(ISERROR(VLOOKUP($B25,'Kayıt Listesi'!$B$6:$K$1001,3,0)),"",(VLOOKUP($B25,'Kayıt Listesi'!$B$6:$K$1001,3,0)))</f>
        <v/>
      </c>
      <c r="E25" s="264" t="str">
        <f aca="false">IF(ISERROR(VLOOKUP($B25,'Kayıt Listesi'!$B$6:$K$1001,4,0)),"",(VLOOKUP($B25,'Kayıt Listesi'!$B$6:$K$1001,4,0)))</f>
        <v/>
      </c>
      <c r="F25" s="265" t="str">
        <f aca="false">IF(ISERROR(VLOOKUP($B25,'Kayıt Listesi'!$B$6:$K$1001,5,0)),"",(VLOOKUP($B25,'Kayıt Listesi'!$B$6:$K$1001,5,0)))</f>
        <v/>
      </c>
      <c r="G25" s="266"/>
      <c r="H25" s="267"/>
      <c r="I25" s="268"/>
      <c r="J25" s="266"/>
      <c r="K25" s="267"/>
      <c r="L25" s="268"/>
      <c r="M25" s="266"/>
      <c r="N25" s="267"/>
      <c r="O25" s="268"/>
      <c r="P25" s="266"/>
      <c r="Q25" s="267"/>
      <c r="R25" s="268"/>
      <c r="S25" s="266"/>
      <c r="T25" s="267"/>
      <c r="U25" s="268"/>
      <c r="V25" s="266"/>
      <c r="W25" s="267"/>
      <c r="X25" s="268"/>
      <c r="Y25" s="266"/>
      <c r="Z25" s="267"/>
      <c r="AA25" s="268"/>
      <c r="AB25" s="266"/>
      <c r="AC25" s="267"/>
      <c r="AD25" s="268"/>
      <c r="AE25" s="266"/>
      <c r="AF25" s="267"/>
      <c r="AG25" s="268"/>
      <c r="AH25" s="266"/>
      <c r="AI25" s="267"/>
      <c r="AJ25" s="268"/>
      <c r="AK25" s="266"/>
      <c r="AL25" s="267"/>
      <c r="AM25" s="268"/>
      <c r="AN25" s="266"/>
      <c r="AO25" s="267"/>
      <c r="AP25" s="268"/>
      <c r="AQ25" s="266"/>
      <c r="AR25" s="267"/>
      <c r="AS25" s="268"/>
      <c r="AT25" s="266"/>
      <c r="AU25" s="269"/>
      <c r="AV25" s="270"/>
      <c r="AW25" s="266"/>
      <c r="AX25" s="267"/>
      <c r="AY25" s="268"/>
      <c r="AZ25" s="266"/>
      <c r="BA25" s="269"/>
      <c r="BB25" s="270"/>
      <c r="BC25" s="271"/>
      <c r="BD25" s="272"/>
      <c r="BE25" s="272"/>
    </row>
    <row r="26" s="246" customFormat="true" ht="57.75" hidden="false" customHeight="true" outlineLevel="0" collapsed="false">
      <c r="A26" s="496"/>
      <c r="B26" s="497" t="s">
        <v>796</v>
      </c>
      <c r="C26" s="498" t="str">
        <f aca="false">IF(ISERROR(VLOOKUP($B26,'Kayıt Listesi'!$B$6:$K$1001,2,0)),"",(VLOOKUP($B26,'Kayıt Listesi'!$B$6:$K$1001,2,0)))</f>
        <v/>
      </c>
      <c r="D26" s="263" t="str">
        <f aca="false">IF(ISERROR(VLOOKUP($B26,'Kayıt Listesi'!$B$6:$K$1001,3,0)),"",(VLOOKUP($B26,'Kayıt Listesi'!$B$6:$K$1001,3,0)))</f>
        <v/>
      </c>
      <c r="E26" s="264" t="str">
        <f aca="false">IF(ISERROR(VLOOKUP($B26,'Kayıt Listesi'!$B$6:$K$1001,4,0)),"",(VLOOKUP($B26,'Kayıt Listesi'!$B$6:$K$1001,4,0)))</f>
        <v/>
      </c>
      <c r="F26" s="265" t="str">
        <f aca="false">IF(ISERROR(VLOOKUP($B26,'Kayıt Listesi'!$B$6:$K$1001,5,0)),"",(VLOOKUP($B26,'Kayıt Listesi'!$B$6:$K$1001,5,0)))</f>
        <v/>
      </c>
      <c r="G26" s="266"/>
      <c r="H26" s="267"/>
      <c r="I26" s="268"/>
      <c r="J26" s="266"/>
      <c r="K26" s="267"/>
      <c r="L26" s="268"/>
      <c r="M26" s="266"/>
      <c r="N26" s="267"/>
      <c r="O26" s="268"/>
      <c r="P26" s="266"/>
      <c r="Q26" s="267"/>
      <c r="R26" s="268"/>
      <c r="S26" s="266"/>
      <c r="T26" s="267"/>
      <c r="U26" s="268"/>
      <c r="V26" s="266"/>
      <c r="W26" s="267"/>
      <c r="X26" s="268"/>
      <c r="Y26" s="266"/>
      <c r="Z26" s="267"/>
      <c r="AA26" s="268"/>
      <c r="AB26" s="266"/>
      <c r="AC26" s="267"/>
      <c r="AD26" s="268"/>
      <c r="AE26" s="266"/>
      <c r="AF26" s="267"/>
      <c r="AG26" s="268"/>
      <c r="AH26" s="266"/>
      <c r="AI26" s="267"/>
      <c r="AJ26" s="268"/>
      <c r="AK26" s="266"/>
      <c r="AL26" s="267"/>
      <c r="AM26" s="268"/>
      <c r="AN26" s="266"/>
      <c r="AO26" s="267"/>
      <c r="AP26" s="268"/>
      <c r="AQ26" s="266"/>
      <c r="AR26" s="267"/>
      <c r="AS26" s="268"/>
      <c r="AT26" s="266"/>
      <c r="AU26" s="269"/>
      <c r="AV26" s="270"/>
      <c r="AW26" s="266"/>
      <c r="AX26" s="267"/>
      <c r="AY26" s="268"/>
      <c r="AZ26" s="266"/>
      <c r="BA26" s="269"/>
      <c r="BB26" s="270"/>
      <c r="BC26" s="271"/>
      <c r="BD26" s="272"/>
      <c r="BE26" s="272"/>
    </row>
    <row r="27" customFormat="false" ht="9" hidden="false" customHeight="true" outlineLevel="0" collapsed="false"/>
    <row r="28" customFormat="false" ht="15" hidden="false" customHeight="false" outlineLevel="0" collapsed="false">
      <c r="A28" s="274" t="s">
        <v>358</v>
      </c>
      <c r="B28" s="274"/>
      <c r="F28" s="274" t="s">
        <v>294</v>
      </c>
      <c r="J28" s="211" t="s">
        <v>295</v>
      </c>
      <c r="S28" s="211" t="s">
        <v>296</v>
      </c>
      <c r="AA28" s="211" t="s">
        <v>297</v>
      </c>
      <c r="AL28" s="211" t="s">
        <v>297</v>
      </c>
      <c r="BC28" s="212" t="s">
        <v>297</v>
      </c>
    </row>
  </sheetData>
  <mergeCells count="38">
    <mergeCell ref="A1:BE1"/>
    <mergeCell ref="A2:BE2"/>
    <mergeCell ref="A3:D3"/>
    <mergeCell ref="E3:F3"/>
    <mergeCell ref="U3:X3"/>
    <mergeCell ref="Y3:AD3"/>
    <mergeCell ref="AS3:AV3"/>
    <mergeCell ref="AW3:BC3"/>
    <mergeCell ref="A4:D4"/>
    <mergeCell ref="AS4:AV4"/>
    <mergeCell ref="AW4:BC4"/>
    <mergeCell ref="AW5:AX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hyperlinks>
    <hyperlink ref="E3" location="Program!C26" display="#Program!C26"/>
  </hyperlinks>
  <printOptions headings="false" gridLines="false" gridLinesSet="true" horizontalCentered="true" verticalCentered="false"/>
  <pageMargins left="0.472222222222222" right="0.157638888888889" top="0.4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7.99"/>
    <col collapsed="false" customWidth="true" hidden="false" outlineLevel="0" max="3" min="3" style="111" width="13.28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8.7"/>
    <col collapsed="false" customWidth="true" hidden="false" outlineLevel="0" max="8" min="8" style="112" width="2.13"/>
    <col collapsed="false" customWidth="true" hidden="false" outlineLevel="0" max="9" min="9" style="110" width="3.99"/>
    <col collapsed="false" customWidth="true" hidden="true" outlineLevel="0" max="10" min="10" style="110" width="15.13"/>
    <col collapsed="false" customWidth="true" hidden="false" outlineLevel="0" max="11" min="11" style="114" width="6.7"/>
    <col collapsed="false" customWidth="true" hidden="false" outlineLevel="0" max="12" min="12" style="111" width="11.56"/>
    <col collapsed="false" customWidth="true" hidden="false" outlineLevel="0" max="13" min="13" style="112" width="28.14"/>
    <col collapsed="false" customWidth="true" hidden="false" outlineLevel="0" max="14" min="14" style="112" width="16.28"/>
    <col collapsed="false" customWidth="true" hidden="false" outlineLevel="0" max="15" min="15" style="460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9" t="str">
        <f aca="false">Program!C19</f>
        <v>800 Metre</v>
      </c>
      <c r="E3" s="119"/>
      <c r="F3" s="120" t="s">
        <v>254</v>
      </c>
      <c r="G3" s="120"/>
      <c r="H3" s="499" t="str">
        <f aca="false">Program!D19</f>
        <v>02.11.00.</v>
      </c>
      <c r="I3" s="499"/>
      <c r="J3" s="499"/>
      <c r="K3" s="499"/>
      <c r="L3" s="499"/>
      <c r="M3" s="122" t="s">
        <v>255</v>
      </c>
      <c r="N3" s="121" t="str">
        <f aca="false">Program!E19</f>
        <v>Merve AYDIN-2:00.23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5" t="str">
        <f aca="false">Program!F7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57</v>
      </c>
      <c r="N4" s="129" t="n">
        <f aca="false">Program!B19</f>
        <v>41096.78125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7"/>
      <c r="N5" s="138" t="n">
        <f aca="true">NOW()</f>
        <v>46232.7743857773</v>
      </c>
      <c r="O5" s="462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460"/>
      <c r="P6" s="112"/>
    </row>
    <row r="7" customFormat="false" ht="24.9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51" t="s">
        <v>104</v>
      </c>
      <c r="J7" s="151"/>
      <c r="K7" s="152" t="s">
        <v>106</v>
      </c>
      <c r="L7" s="153" t="s">
        <v>264</v>
      </c>
      <c r="M7" s="154" t="s">
        <v>108</v>
      </c>
      <c r="N7" s="151" t="s">
        <v>259</v>
      </c>
      <c r="O7" s="345" t="s">
        <v>260</v>
      </c>
      <c r="P7" s="154" t="s">
        <v>265</v>
      </c>
    </row>
    <row r="8" s="160" customFormat="true" ht="42" hidden="false" customHeight="true" outlineLevel="0" collapsed="false">
      <c r="A8" s="155" t="n">
        <v>1</v>
      </c>
      <c r="B8" s="155" t="n">
        <v>70</v>
      </c>
      <c r="C8" s="156" t="n">
        <v>33496</v>
      </c>
      <c r="D8" s="158" t="s">
        <v>147</v>
      </c>
      <c r="E8" s="158" t="s">
        <v>148</v>
      </c>
      <c r="F8" s="330" t="n">
        <v>20802</v>
      </c>
      <c r="G8" s="155" t="n">
        <v>1015</v>
      </c>
      <c r="I8" s="155" t="n">
        <v>1</v>
      </c>
      <c r="J8" s="161" t="s">
        <v>797</v>
      </c>
      <c r="K8" s="162" t="n">
        <f aca="false">IF(ISERROR(VLOOKUP($J8,'Kayıt Listesi'!$B$4:$K$2817,2,0)),"",(VLOOKUP($J8,'Kayıt Listesi'!$B$4:$K$2817,2,0)))</f>
        <v>257</v>
      </c>
      <c r="L8" s="163" t="n">
        <f aca="false">IF(ISERROR(VLOOKUP($J8,'Kayıt Listesi'!$B$4:$K$221,3,0)),"",(VLOOKUP($J8,'Kayıt Listesi'!$B$4:$K$221,3,0)))</f>
        <v>32874</v>
      </c>
      <c r="M8" s="158" t="str">
        <f aca="false">IF(ISERROR(VLOOKUP($J8,'Kayıt Listesi'!$B$4:$K$221,4,0)),"",(VLOOKUP($J8,'Kayıt Listesi'!$B$4:$K$221,4,0)))</f>
        <v>DEMET DİNÇ</v>
      </c>
      <c r="N8" s="158" t="str">
        <f aca="false">IF(ISERROR(VLOOKUP($J8,'Kayıt Listesi'!$B$4:$K$221,5,0)),"",(VLOOKUP($J8,'Kayıt Listesi'!$B$4:$K$221,5,0)))</f>
        <v>ESKİŞEHİR</v>
      </c>
      <c r="O8" s="330" t="n">
        <v>21665</v>
      </c>
      <c r="P8" s="165" t="n">
        <v>4</v>
      </c>
    </row>
    <row r="9" s="160" customFormat="true" ht="42" hidden="false" customHeight="true" outlineLevel="0" collapsed="false">
      <c r="A9" s="155" t="n">
        <v>2</v>
      </c>
      <c r="B9" s="155" t="n">
        <v>328</v>
      </c>
      <c r="C9" s="156" t="n">
        <v>34700</v>
      </c>
      <c r="D9" s="158" t="s">
        <v>216</v>
      </c>
      <c r="E9" s="158" t="s">
        <v>116</v>
      </c>
      <c r="F9" s="330" t="n">
        <v>20879</v>
      </c>
      <c r="G9" s="155" t="n">
        <v>1002</v>
      </c>
      <c r="I9" s="155" t="n">
        <v>2</v>
      </c>
      <c r="J9" s="161" t="s">
        <v>798</v>
      </c>
      <c r="K9" s="162" t="n">
        <f aca="false">IF(ISERROR(VLOOKUP($J9,'Kayıt Listesi'!$B$6:$K$2817,2,0)),"",(VLOOKUP($J9,'Kayıt Listesi'!$B$6:$K$2817,2,0)))</f>
        <v>488</v>
      </c>
      <c r="L9" s="163" t="n">
        <f aca="false">IF(ISERROR(VLOOKUP($J9,'Kayıt Listesi'!$B$6:$K$221,3,0)),"",(VLOOKUP($J9,'Kayıt Listesi'!$B$6:$K$221,3,0)))</f>
        <v>33787</v>
      </c>
      <c r="M9" s="158" t="str">
        <f aca="false">IF(ISERROR(VLOOKUP($J9,'Kayıt Listesi'!$B$6:$K$221,4,0)),"",(VLOOKUP($J9,'Kayıt Listesi'!$B$6:$K$221,4,0)))</f>
        <v>GAMZE BULUT</v>
      </c>
      <c r="N9" s="158" t="str">
        <f aca="false">IF(ISERROR(VLOOKUP($J9,'Kayıt Listesi'!$B$6:$K$221,5,0)),"",(VLOOKUP($J9,'Kayıt Listesi'!$B$6:$K$221,5,0)))</f>
        <v>KAYSERİ</v>
      </c>
      <c r="O9" s="330" t="s">
        <v>309</v>
      </c>
      <c r="P9" s="165"/>
    </row>
    <row r="10" s="160" customFormat="true" ht="42" hidden="false" customHeight="true" outlineLevel="0" collapsed="false">
      <c r="A10" s="275" t="n">
        <v>3</v>
      </c>
      <c r="B10" s="275" t="n">
        <v>211</v>
      </c>
      <c r="C10" s="276" t="n">
        <v>33110</v>
      </c>
      <c r="D10" s="278" t="s">
        <v>194</v>
      </c>
      <c r="E10" s="278" t="s">
        <v>195</v>
      </c>
      <c r="F10" s="336" t="n">
        <v>21048</v>
      </c>
      <c r="G10" s="360" t="n">
        <v>975</v>
      </c>
      <c r="I10" s="155" t="n">
        <v>3</v>
      </c>
      <c r="J10" s="161" t="s">
        <v>799</v>
      </c>
      <c r="K10" s="162" t="n">
        <f aca="false">IF(ISERROR(VLOOKUP($J10,'Kayıt Listesi'!$B$6:$K$2817,2,0)),"",(VLOOKUP($J10,'Kayıt Listesi'!$B$6:$K$2817,2,0)))</f>
        <v>345</v>
      </c>
      <c r="L10" s="163" t="str">
        <f aca="false">IF(ISERROR(VLOOKUP($J10,'Kayıt Listesi'!$B$6:$K$221,3,0)),"",(VLOOKUP($J10,'Kayıt Listesi'!$B$6:$K$221,3,0)))</f>
        <v>29.05.1981</v>
      </c>
      <c r="M10" s="158" t="str">
        <f aca="false">IF(ISERROR(VLOOKUP($J10,'Kayıt Listesi'!$B$6:$K$221,4,0)),"",(VLOOKUP($J10,'Kayıt Listesi'!$B$6:$K$221,4,0)))</f>
        <v>TEODORA KOLAROVA</v>
      </c>
      <c r="N10" s="158" t="str">
        <f aca="false">IF(ISERROR(VLOOKUP($J10,'Kayıt Listesi'!$B$6:$K$221,5,0)),"",(VLOOKUP($J10,'Kayıt Listesi'!$B$6:$K$221,5,0)))</f>
        <v>İSTANBUL</v>
      </c>
      <c r="O10" s="330" t="s">
        <v>309</v>
      </c>
      <c r="P10" s="165"/>
    </row>
    <row r="11" s="160" customFormat="true" ht="42" hidden="false" customHeight="true" outlineLevel="0" collapsed="false">
      <c r="A11" s="280" t="n">
        <v>4</v>
      </c>
      <c r="B11" s="280" t="n">
        <v>257</v>
      </c>
      <c r="C11" s="281" t="n">
        <v>32874</v>
      </c>
      <c r="D11" s="283" t="s">
        <v>203</v>
      </c>
      <c r="E11" s="283" t="s">
        <v>145</v>
      </c>
      <c r="F11" s="339" t="n">
        <v>21665</v>
      </c>
      <c r="G11" s="280" t="n">
        <v>877</v>
      </c>
      <c r="I11" s="155" t="n">
        <v>4</v>
      </c>
      <c r="J11" s="161" t="s">
        <v>800</v>
      </c>
      <c r="K11" s="162" t="n">
        <f aca="false">IF(ISERROR(VLOOKUP($J11,'Kayıt Listesi'!$B$6:$K$2817,2,0)),"",(VLOOKUP($J11,'Kayıt Listesi'!$B$6:$K$2817,2,0)))</f>
        <v>238</v>
      </c>
      <c r="L11" s="163" t="n">
        <f aca="false">IF(ISERROR(VLOOKUP($J11,'Kayıt Listesi'!$B$6:$K$221,3,0)),"",(VLOOKUP($J11,'Kayıt Listesi'!$B$6:$K$221,3,0)))</f>
        <v>33604</v>
      </c>
      <c r="M11" s="158" t="str">
        <f aca="false">IF(ISERROR(VLOOKUP($J11,'Kayıt Listesi'!$B$6:$K$221,4,0)),"",(VLOOKUP($J11,'Kayıt Listesi'!$B$6:$K$221,4,0)))</f>
        <v>ESMA AYDEMİR</v>
      </c>
      <c r="N11" s="158" t="str">
        <f aca="false">IF(ISERROR(VLOOKUP($J11,'Kayıt Listesi'!$B$6:$K$221,5,0)),"",(VLOOKUP($J11,'Kayıt Listesi'!$B$6:$K$221,5,0)))</f>
        <v>EDİRNE</v>
      </c>
      <c r="O11" s="330" t="s">
        <v>309</v>
      </c>
      <c r="P11" s="165"/>
    </row>
    <row r="12" s="160" customFormat="true" ht="42" hidden="false" customHeight="true" outlineLevel="0" collapsed="false">
      <c r="A12" s="155" t="s">
        <v>307</v>
      </c>
      <c r="B12" s="155" t="n">
        <v>488</v>
      </c>
      <c r="C12" s="156" t="n">
        <v>33787</v>
      </c>
      <c r="D12" s="158" t="s">
        <v>212</v>
      </c>
      <c r="E12" s="158" t="s">
        <v>213</v>
      </c>
      <c r="F12" s="330" t="s">
        <v>309</v>
      </c>
      <c r="G12" s="155"/>
      <c r="I12" s="155" t="n">
        <v>5</v>
      </c>
      <c r="J12" s="161" t="s">
        <v>801</v>
      </c>
      <c r="K12" s="162" t="n">
        <f aca="false">IF(ISERROR(VLOOKUP($J12,'Kayıt Listesi'!$B$6:$K$2817,2,0)),"",(VLOOKUP($J12,'Kayıt Listesi'!$B$6:$K$2817,2,0)))</f>
        <v>328</v>
      </c>
      <c r="L12" s="163" t="n">
        <f aca="false">IF(ISERROR(VLOOKUP($J12,'Kayıt Listesi'!$B$6:$K$221,3,0)),"",(VLOOKUP($J12,'Kayıt Listesi'!$B$6:$K$221,3,0)))</f>
        <v>34700</v>
      </c>
      <c r="M12" s="158" t="str">
        <f aca="false">IF(ISERROR(VLOOKUP($J12,'Kayıt Listesi'!$B$6:$K$221,4,0)),"",(VLOOKUP($J12,'Kayıt Listesi'!$B$6:$K$221,4,0)))</f>
        <v>ASLI ARIK</v>
      </c>
      <c r="N12" s="158" t="str">
        <f aca="false">IF(ISERROR(VLOOKUP($J12,'Kayıt Listesi'!$B$6:$K$221,5,0)),"",(VLOOKUP($J12,'Kayıt Listesi'!$B$6:$K$221,5,0)))</f>
        <v>İSTANBUL</v>
      </c>
      <c r="O12" s="330" t="n">
        <v>20879</v>
      </c>
      <c r="P12" s="165" t="n">
        <v>2</v>
      </c>
    </row>
    <row r="13" s="160" customFormat="true" ht="42" hidden="false" customHeight="true" outlineLevel="0" collapsed="false">
      <c r="A13" s="155" t="s">
        <v>307</v>
      </c>
      <c r="B13" s="155" t="n">
        <v>345</v>
      </c>
      <c r="C13" s="156" t="s">
        <v>214</v>
      </c>
      <c r="D13" s="158" t="s">
        <v>215</v>
      </c>
      <c r="E13" s="158" t="s">
        <v>116</v>
      </c>
      <c r="F13" s="330" t="s">
        <v>309</v>
      </c>
      <c r="G13" s="155"/>
      <c r="I13" s="155" t="n">
        <v>5</v>
      </c>
      <c r="J13" s="161" t="s">
        <v>802</v>
      </c>
      <c r="K13" s="162" t="n">
        <f aca="false">IF(ISERROR(VLOOKUP($J13,'Kayıt Listesi'!$B$6:$K$2817,2,0)),"",(VLOOKUP($J13,'Kayıt Listesi'!$B$6:$K$2817,2,0)))</f>
        <v>70</v>
      </c>
      <c r="L13" s="163" t="n">
        <f aca="false">IF(ISERROR(VLOOKUP($J13,'Kayıt Listesi'!$B$6:$K$221,3,0)),"",(VLOOKUP($J13,'Kayıt Listesi'!$B$6:$K$221,3,0)))</f>
        <v>33496</v>
      </c>
      <c r="M13" s="158" t="str">
        <f aca="false">IF(ISERROR(VLOOKUP($J13,'Kayıt Listesi'!$B$6:$K$221,4,0)),"",(VLOOKUP($J13,'Kayıt Listesi'!$B$6:$K$221,4,0)))</f>
        <v>BURCU BÜYÜKBEZGİN</v>
      </c>
      <c r="N13" s="158" t="str">
        <f aca="false">IF(ISERROR(VLOOKUP($J13,'Kayıt Listesi'!$B$6:$K$221,5,0)),"",(VLOOKUP($J13,'Kayıt Listesi'!$B$6:$K$221,5,0)))</f>
        <v>AFYON</v>
      </c>
      <c r="O13" s="330" t="n">
        <v>20802</v>
      </c>
      <c r="P13" s="165" t="n">
        <v>1</v>
      </c>
    </row>
    <row r="14" s="160" customFormat="true" ht="42" hidden="false" customHeight="true" outlineLevel="0" collapsed="false">
      <c r="A14" s="155" t="s">
        <v>307</v>
      </c>
      <c r="B14" s="155" t="n">
        <v>238</v>
      </c>
      <c r="C14" s="156" t="n">
        <v>33604</v>
      </c>
      <c r="D14" s="158" t="s">
        <v>164</v>
      </c>
      <c r="E14" s="158" t="s">
        <v>165</v>
      </c>
      <c r="F14" s="330" t="s">
        <v>309</v>
      </c>
      <c r="G14" s="166"/>
      <c r="I14" s="155" t="n">
        <v>6</v>
      </c>
      <c r="J14" s="161" t="s">
        <v>803</v>
      </c>
      <c r="K14" s="162" t="n">
        <f aca="false">IF(ISERROR(VLOOKUP($J14,'Kayıt Listesi'!$B$6:$K$2817,2,0)),"",(VLOOKUP($J14,'Kayıt Listesi'!$B$6:$K$2817,2,0)))</f>
        <v>211</v>
      </c>
      <c r="L14" s="163" t="n">
        <f aca="false">IF(ISERROR(VLOOKUP($J14,'Kayıt Listesi'!$B$6:$K$221,3,0)),"",(VLOOKUP($J14,'Kayıt Listesi'!$B$6:$K$221,3,0)))</f>
        <v>33110</v>
      </c>
      <c r="M14" s="158" t="str">
        <f aca="false">IF(ISERROR(VLOOKUP($J14,'Kayıt Listesi'!$B$6:$K$221,4,0)),"",(VLOOKUP($J14,'Kayıt Listesi'!$B$6:$K$221,4,0)))</f>
        <v>KADER CEYHAN</v>
      </c>
      <c r="N14" s="158" t="str">
        <f aca="false">IF(ISERROR(VLOOKUP($J14,'Kayıt Listesi'!$B$6:$K$221,5,0)),"",(VLOOKUP($J14,'Kayıt Listesi'!$B$6:$K$221,5,0)))</f>
        <v>BURSA</v>
      </c>
      <c r="O14" s="330" t="n">
        <v>21048</v>
      </c>
      <c r="P14" s="165" t="n">
        <v>3</v>
      </c>
    </row>
    <row r="15" s="160" customFormat="true" ht="42" hidden="false" customHeight="true" outlineLevel="0" collapsed="false">
      <c r="A15" s="155" t="s">
        <v>307</v>
      </c>
      <c r="B15" s="155" t="n">
        <v>560</v>
      </c>
      <c r="C15" s="156" t="n">
        <v>33239</v>
      </c>
      <c r="D15" s="158" t="s">
        <v>162</v>
      </c>
      <c r="E15" s="158" t="s">
        <v>116</v>
      </c>
      <c r="F15" s="330" t="s">
        <v>309</v>
      </c>
      <c r="G15" s="155"/>
      <c r="I15" s="155" t="n">
        <v>6</v>
      </c>
      <c r="J15" s="161" t="s">
        <v>804</v>
      </c>
      <c r="K15" s="162"/>
      <c r="L15" s="163"/>
      <c r="M15" s="158"/>
      <c r="N15" s="158"/>
      <c r="O15" s="330"/>
      <c r="P15" s="165"/>
    </row>
    <row r="16" s="160" customFormat="true" ht="42" hidden="false" customHeight="true" outlineLevel="0" collapsed="false">
      <c r="A16" s="155" t="s">
        <v>307</v>
      </c>
      <c r="B16" s="155" t="n">
        <v>584</v>
      </c>
      <c r="C16" s="156" t="n">
        <v>33970</v>
      </c>
      <c r="D16" s="158" t="s">
        <v>188</v>
      </c>
      <c r="E16" s="158" t="s">
        <v>128</v>
      </c>
      <c r="F16" s="330" t="s">
        <v>309</v>
      </c>
      <c r="G16" s="155"/>
      <c r="I16" s="155" t="n">
        <v>7</v>
      </c>
      <c r="J16" s="161" t="s">
        <v>805</v>
      </c>
      <c r="K16" s="162" t="n">
        <f aca="false">IF(ISERROR(VLOOKUP($J16,'Kayıt Listesi'!$B$6:$K$2817,2,0)),"",(VLOOKUP($J16,'Kayıt Listesi'!$B$6:$K$2817,2,0)))</f>
        <v>560</v>
      </c>
      <c r="L16" s="163" t="n">
        <f aca="false">IF(ISERROR(VLOOKUP($J16,'Kayıt Listesi'!$B$6:$K$221,3,0)),"",(VLOOKUP($J16,'Kayıt Listesi'!$B$6:$K$221,3,0)))</f>
        <v>33239</v>
      </c>
      <c r="M16" s="158" t="str">
        <f aca="false">IF(ISERROR(VLOOKUP($J16,'Kayıt Listesi'!$B$6:$K$221,4,0)),"",(VLOOKUP($J16,'Kayıt Listesi'!$B$6:$K$221,4,0)))</f>
        <v>TUGÇE SAVAŞ</v>
      </c>
      <c r="N16" s="158" t="str">
        <f aca="false">IF(ISERROR(VLOOKUP($J16,'Kayıt Listesi'!$B$6:$K$221,5,0)),"",(VLOOKUP($J16,'Kayıt Listesi'!$B$6:$K$221,5,0)))</f>
        <v>İSTANBUL</v>
      </c>
      <c r="O16" s="330" t="s">
        <v>309</v>
      </c>
      <c r="P16" s="165"/>
    </row>
    <row r="17" s="160" customFormat="true" ht="42" hidden="false" customHeight="true" outlineLevel="0" collapsed="false">
      <c r="A17" s="155" t="s">
        <v>307</v>
      </c>
      <c r="B17" s="155" t="n">
        <v>448</v>
      </c>
      <c r="C17" s="156" t="n">
        <v>34141</v>
      </c>
      <c r="D17" s="158" t="s">
        <v>154</v>
      </c>
      <c r="E17" s="158" t="s">
        <v>155</v>
      </c>
      <c r="F17" s="330" t="s">
        <v>309</v>
      </c>
      <c r="G17" s="155"/>
      <c r="I17" s="155" t="n">
        <v>7</v>
      </c>
      <c r="J17" s="161" t="s">
        <v>806</v>
      </c>
      <c r="K17" s="384" t="n">
        <f aca="false">IF(ISERROR(VLOOKUP($J17,'Kayıt Listesi'!$B$6:$K$2817,2,0)),"",(VLOOKUP($J17,'Kayıt Listesi'!$B$6:$K$2817,2,0)))</f>
        <v>584</v>
      </c>
      <c r="L17" s="466" t="n">
        <f aca="false">IF(ISERROR(VLOOKUP($J17,'Kayıt Listesi'!$B$6:$K$221,3,0)),"",(VLOOKUP($J17,'Kayıt Listesi'!$B$6:$K$221,3,0)))</f>
        <v>33970</v>
      </c>
      <c r="M17" s="467" t="str">
        <f aca="false">IF(ISERROR(VLOOKUP($J17,'Kayıt Listesi'!$B$6:$K$221,4,0)),"",(VLOOKUP($J17,'Kayıt Listesi'!$B$6:$K$221,4,0)))</f>
        <v>BURCU SİVRİ</v>
      </c>
      <c r="N17" s="467" t="str">
        <f aca="false">IF(ISERROR(VLOOKUP($J17,'Kayıt Listesi'!$B$6:$K$221,5,0)),"",(VLOOKUP($J17,'Kayıt Listesi'!$B$6:$K$221,5,0)))</f>
        <v>İZMİR</v>
      </c>
      <c r="O17" s="330" t="s">
        <v>309</v>
      </c>
      <c r="P17" s="165"/>
    </row>
    <row r="18" s="160" customFormat="true" ht="42" hidden="false" customHeight="true" outlineLevel="0" collapsed="false">
      <c r="A18" s="155"/>
      <c r="B18" s="155"/>
      <c r="C18" s="156"/>
      <c r="D18" s="158"/>
      <c r="E18" s="158"/>
      <c r="F18" s="330"/>
      <c r="G18" s="155"/>
      <c r="I18" s="155" t="n">
        <v>8</v>
      </c>
      <c r="J18" s="161" t="s">
        <v>807</v>
      </c>
      <c r="K18" s="162"/>
      <c r="L18" s="163"/>
      <c r="M18" s="158"/>
      <c r="N18" s="158"/>
      <c r="O18" s="330"/>
      <c r="P18" s="165"/>
    </row>
    <row r="19" s="160" customFormat="true" ht="42" hidden="false" customHeight="true" outlineLevel="0" collapsed="false">
      <c r="A19" s="155"/>
      <c r="B19" s="155"/>
      <c r="C19" s="156"/>
      <c r="D19" s="157"/>
      <c r="E19" s="158"/>
      <c r="F19" s="330"/>
      <c r="G19" s="155"/>
      <c r="I19" s="155" t="n">
        <v>8</v>
      </c>
      <c r="J19" s="161" t="s">
        <v>808</v>
      </c>
      <c r="K19" s="162" t="n">
        <f aca="false">IF(ISERROR(VLOOKUP($J19,'Kayıt Listesi'!$B$6:$K$2817,2,0)),"",(VLOOKUP($J19,'Kayıt Listesi'!$B$6:$K$2817,2,0)))</f>
        <v>448</v>
      </c>
      <c r="L19" s="163" t="n">
        <f aca="false">IF(ISERROR(VLOOKUP($J19,'Kayıt Listesi'!$B$6:$K$221,3,0)),"",(VLOOKUP($J19,'Kayıt Listesi'!$B$6:$K$221,3,0)))</f>
        <v>34141</v>
      </c>
      <c r="M19" s="158" t="str">
        <f aca="false">IF(ISERROR(VLOOKUP($J19,'Kayıt Listesi'!$B$6:$K$221,4,0)),"",(VLOOKUP($J19,'Kayıt Listesi'!$B$6:$K$221,4,0)))</f>
        <v>ÜMMÜHANİ KARAÇADIR</v>
      </c>
      <c r="N19" s="158" t="str">
        <f aca="false">IF(ISERROR(VLOOKUP($J19,'Kayıt Listesi'!$B$6:$K$221,5,0)),"",(VLOOKUP($J19,'Kayıt Listesi'!$B$6:$K$221,5,0)))</f>
        <v>KARAMAN</v>
      </c>
      <c r="O19" s="330" t="s">
        <v>309</v>
      </c>
      <c r="P19" s="165"/>
    </row>
    <row r="20" s="146" customFormat="true" ht="42" hidden="false" customHeight="true" outlineLevel="0" collapsed="false">
      <c r="A20" s="155"/>
      <c r="B20" s="155"/>
      <c r="C20" s="156"/>
      <c r="D20" s="157"/>
      <c r="E20" s="158"/>
      <c r="F20" s="159"/>
      <c r="G20" s="155"/>
      <c r="H20" s="167"/>
      <c r="I20" s="147" t="s">
        <v>274</v>
      </c>
      <c r="J20" s="147"/>
      <c r="K20" s="148"/>
      <c r="L20" s="168"/>
      <c r="O20" s="468"/>
    </row>
    <row r="21" s="146" customFormat="true" ht="42" hidden="false" customHeight="true" outlineLevel="0" collapsed="false">
      <c r="A21" s="155"/>
      <c r="B21" s="155"/>
      <c r="C21" s="156"/>
      <c r="D21" s="157"/>
      <c r="E21" s="158"/>
      <c r="F21" s="159"/>
      <c r="G21" s="155"/>
      <c r="H21" s="167"/>
      <c r="I21" s="151" t="s">
        <v>104</v>
      </c>
      <c r="J21" s="151"/>
      <c r="K21" s="152" t="s">
        <v>106</v>
      </c>
      <c r="L21" s="153" t="s">
        <v>264</v>
      </c>
      <c r="M21" s="169" t="s">
        <v>108</v>
      </c>
      <c r="N21" s="151" t="s">
        <v>259</v>
      </c>
      <c r="O21" s="345" t="s">
        <v>260</v>
      </c>
      <c r="P21" s="154" t="s">
        <v>265</v>
      </c>
    </row>
    <row r="22" s="160" customFormat="true" ht="42" hidden="false" customHeight="true" outlineLevel="0" collapsed="false">
      <c r="A22" s="155"/>
      <c r="B22" s="155"/>
      <c r="C22" s="156"/>
      <c r="D22" s="157"/>
      <c r="E22" s="158"/>
      <c r="F22" s="159"/>
      <c r="G22" s="155"/>
      <c r="I22" s="155" t="n">
        <v>1</v>
      </c>
      <c r="J22" s="161" t="s">
        <v>809</v>
      </c>
      <c r="K22" s="162" t="str">
        <f aca="false">IF(ISERROR(VLOOKUP($J22,'Kayıt Listesi'!$B$6:$K$2817,2,0)),"",(VLOOKUP($J22,'Kayıt Listesi'!$B$6:$K$2817,2,0)))</f>
        <v/>
      </c>
      <c r="L22" s="156" t="str">
        <f aca="false">IF(ISERROR(VLOOKUP($J22,'Kayıt Listesi'!$B$6:$K$221,3,0)),"",(VLOOKUP($J22,'Kayıt Listesi'!$B$6:$K$221,3,0)))</f>
        <v/>
      </c>
      <c r="M22" s="157" t="str">
        <f aca="false">IF(ISERROR(VLOOKUP($J22,'Kayıt Listesi'!$B$6:$K$221,4,0)),"",(VLOOKUP($J22,'Kayıt Listesi'!$B$6:$K$221,4,0)))</f>
        <v/>
      </c>
      <c r="N22" s="158" t="str">
        <f aca="false">IF(ISERROR(VLOOKUP($J22,'Kayıt Listesi'!$B$6:$K$221,5,0)),"",(VLOOKUP($J22,'Kayıt Listesi'!$B$6:$K$221,5,0)))</f>
        <v/>
      </c>
      <c r="O22" s="457"/>
      <c r="P22" s="166"/>
    </row>
    <row r="23" s="160" customFormat="true" ht="42" hidden="false" customHeight="true" outlineLevel="0" collapsed="false">
      <c r="A23" s="155"/>
      <c r="B23" s="155"/>
      <c r="C23" s="156"/>
      <c r="D23" s="157"/>
      <c r="E23" s="158"/>
      <c r="F23" s="159"/>
      <c r="G23" s="155"/>
      <c r="I23" s="155" t="n">
        <v>2</v>
      </c>
      <c r="J23" s="161" t="s">
        <v>810</v>
      </c>
      <c r="K23" s="162" t="str">
        <f aca="false">IF(ISERROR(VLOOKUP($J23,'Kayıt Listesi'!$B$6:$K$2817,2,0)),"",(VLOOKUP($J23,'Kayıt Listesi'!$B$6:$K$2817,2,0)))</f>
        <v/>
      </c>
      <c r="L23" s="156" t="str">
        <f aca="false">IF(ISERROR(VLOOKUP($J23,'Kayıt Listesi'!$B$6:$K$221,3,0)),"",(VLOOKUP($J23,'Kayıt Listesi'!$B$6:$K$221,3,0)))</f>
        <v/>
      </c>
      <c r="M23" s="157" t="str">
        <f aca="false">IF(ISERROR(VLOOKUP($J23,'Kayıt Listesi'!$B$6:$K$221,4,0)),"",(VLOOKUP($J23,'Kayıt Listesi'!$B$6:$K$221,4,0)))</f>
        <v/>
      </c>
      <c r="N23" s="158" t="str">
        <f aca="false">IF(ISERROR(VLOOKUP($J23,'Kayıt Listesi'!$B$6:$K$221,5,0)),"",(VLOOKUP($J23,'Kayıt Listesi'!$B$6:$K$221,5,0)))</f>
        <v/>
      </c>
      <c r="O23" s="457"/>
      <c r="P23" s="166"/>
    </row>
    <row r="24" s="160" customFormat="true" ht="42" hidden="false" customHeight="true" outlineLevel="0" collapsed="false">
      <c r="A24" s="155"/>
      <c r="B24" s="155"/>
      <c r="C24" s="156"/>
      <c r="D24" s="157"/>
      <c r="E24" s="158"/>
      <c r="F24" s="159"/>
      <c r="G24" s="155"/>
      <c r="I24" s="155" t="n">
        <v>3</v>
      </c>
      <c r="J24" s="161" t="s">
        <v>811</v>
      </c>
      <c r="K24" s="162" t="str">
        <f aca="false">IF(ISERROR(VLOOKUP($J24,'Kayıt Listesi'!$B$6:$K$2817,2,0)),"",(VLOOKUP($J24,'Kayıt Listesi'!$B$6:$K$2817,2,0)))</f>
        <v/>
      </c>
      <c r="L24" s="156" t="str">
        <f aca="false">IF(ISERROR(VLOOKUP($J24,'Kayıt Listesi'!$B$6:$K$221,3,0)),"",(VLOOKUP($J24,'Kayıt Listesi'!$B$6:$K$221,3,0)))</f>
        <v/>
      </c>
      <c r="M24" s="157" t="str">
        <f aca="false">IF(ISERROR(VLOOKUP($J24,'Kayıt Listesi'!$B$6:$K$221,4,0)),"",(VLOOKUP($J24,'Kayıt Listesi'!$B$6:$K$221,4,0)))</f>
        <v/>
      </c>
      <c r="N24" s="158" t="str">
        <f aca="false">IF(ISERROR(VLOOKUP($J24,'Kayıt Listesi'!$B$6:$K$221,5,0)),"",(VLOOKUP($J24,'Kayıt Listesi'!$B$6:$K$221,5,0)))</f>
        <v/>
      </c>
      <c r="O24" s="457"/>
      <c r="P24" s="166"/>
    </row>
    <row r="25" s="160" customFormat="true" ht="42" hidden="false" customHeight="true" outlineLevel="0" collapsed="false">
      <c r="A25" s="155"/>
      <c r="B25" s="155"/>
      <c r="C25" s="156"/>
      <c r="D25" s="157"/>
      <c r="E25" s="158"/>
      <c r="F25" s="159"/>
      <c r="G25" s="155"/>
      <c r="I25" s="155" t="n">
        <v>4</v>
      </c>
      <c r="J25" s="161" t="s">
        <v>812</v>
      </c>
      <c r="K25" s="162" t="str">
        <f aca="false">IF(ISERROR(VLOOKUP($J25,'Kayıt Listesi'!$B$6:$K$2817,2,0)),"",(VLOOKUP($J25,'Kayıt Listesi'!$B$6:$K$2817,2,0)))</f>
        <v/>
      </c>
      <c r="L25" s="156" t="str">
        <f aca="false">IF(ISERROR(VLOOKUP($J25,'Kayıt Listesi'!$B$6:$K$221,3,0)),"",(VLOOKUP($J25,'Kayıt Listesi'!$B$6:$K$221,3,0)))</f>
        <v/>
      </c>
      <c r="M25" s="157" t="str">
        <f aca="false">IF(ISERROR(VLOOKUP($J25,'Kayıt Listesi'!$B$6:$K$221,4,0)),"",(VLOOKUP($J25,'Kayıt Listesi'!$B$6:$K$221,4,0)))</f>
        <v/>
      </c>
      <c r="N25" s="158" t="str">
        <f aca="false">IF(ISERROR(VLOOKUP($J25,'Kayıt Listesi'!$B$6:$K$221,5,0)),"",(VLOOKUP($J25,'Kayıt Listesi'!$B$6:$K$221,5,0)))</f>
        <v/>
      </c>
      <c r="O25" s="457"/>
      <c r="P25" s="166"/>
    </row>
    <row r="26" s="160" customFormat="true" ht="42" hidden="false" customHeight="true" outlineLevel="0" collapsed="false">
      <c r="A26" s="155"/>
      <c r="B26" s="155"/>
      <c r="C26" s="156"/>
      <c r="D26" s="157"/>
      <c r="E26" s="158"/>
      <c r="F26" s="159"/>
      <c r="G26" s="155"/>
      <c r="I26" s="155" t="n">
        <v>5</v>
      </c>
      <c r="J26" s="161" t="s">
        <v>813</v>
      </c>
      <c r="K26" s="162" t="str">
        <f aca="false">IF(ISERROR(VLOOKUP($J26,'Kayıt Listesi'!$B$6:$K$2817,2,0)),"",(VLOOKUP($J26,'Kayıt Listesi'!$B$6:$K$2817,2,0)))</f>
        <v/>
      </c>
      <c r="L26" s="156" t="str">
        <f aca="false">IF(ISERROR(VLOOKUP($J26,'Kayıt Listesi'!$B$6:$K$221,3,0)),"",(VLOOKUP($J26,'Kayıt Listesi'!$B$6:$K$221,3,0)))</f>
        <v/>
      </c>
      <c r="M26" s="157" t="str">
        <f aca="false">IF(ISERROR(VLOOKUP($J26,'Kayıt Listesi'!$B$6:$K$221,4,0)),"",(VLOOKUP($J26,'Kayıt Listesi'!$B$6:$K$221,4,0)))</f>
        <v/>
      </c>
      <c r="N26" s="158" t="str">
        <f aca="false">IF(ISERROR(VLOOKUP($J26,'Kayıt Listesi'!$B$6:$K$221,5,0)),"",(VLOOKUP($J26,'Kayıt Listesi'!$B$6:$K$221,5,0)))</f>
        <v/>
      </c>
      <c r="O26" s="457"/>
      <c r="P26" s="166"/>
    </row>
    <row r="27" s="160" customFormat="true" ht="42" hidden="false" customHeight="true" outlineLevel="0" collapsed="false">
      <c r="A27" s="155"/>
      <c r="B27" s="155"/>
      <c r="C27" s="156"/>
      <c r="D27" s="157"/>
      <c r="E27" s="158"/>
      <c r="F27" s="159"/>
      <c r="G27" s="155"/>
      <c r="I27" s="155" t="n">
        <v>6</v>
      </c>
      <c r="J27" s="161" t="s">
        <v>814</v>
      </c>
      <c r="K27" s="162" t="str">
        <f aca="false">IF(ISERROR(VLOOKUP($J27,'Kayıt Listesi'!$B$6:$K$2817,2,0)),"",(VLOOKUP($J27,'Kayıt Listesi'!$B$6:$K$2817,2,0)))</f>
        <v/>
      </c>
      <c r="L27" s="156" t="str">
        <f aca="false">IF(ISERROR(VLOOKUP($J27,'Kayıt Listesi'!$B$6:$K$221,3,0)),"",(VLOOKUP($J27,'Kayıt Listesi'!$B$6:$K$221,3,0)))</f>
        <v/>
      </c>
      <c r="M27" s="157" t="str">
        <f aca="false">IF(ISERROR(VLOOKUP($J27,'Kayıt Listesi'!$B$6:$K$221,4,0)),"",(VLOOKUP($J27,'Kayıt Listesi'!$B$6:$K$221,4,0)))</f>
        <v/>
      </c>
      <c r="N27" s="158" t="str">
        <f aca="false">IF(ISERROR(VLOOKUP($J27,'Kayıt Listesi'!$B$6:$K$221,5,0)),"",(VLOOKUP($J27,'Kayıt Listesi'!$B$6:$K$221,5,0)))</f>
        <v/>
      </c>
      <c r="O27" s="457"/>
      <c r="P27" s="166"/>
    </row>
    <row r="28" s="160" customFormat="true" ht="42" hidden="false" customHeight="true" outlineLevel="0" collapsed="false">
      <c r="A28" s="155"/>
      <c r="B28" s="155"/>
      <c r="C28" s="156"/>
      <c r="D28" s="157"/>
      <c r="E28" s="158"/>
      <c r="F28" s="159"/>
      <c r="G28" s="155"/>
      <c r="I28" s="155" t="n">
        <v>7</v>
      </c>
      <c r="J28" s="161" t="s">
        <v>815</v>
      </c>
      <c r="K28" s="162" t="str">
        <f aca="false">IF(ISERROR(VLOOKUP($J28,'Kayıt Listesi'!$B$6:$K$2817,2,0)),"",(VLOOKUP($J28,'Kayıt Listesi'!$B$6:$K$2817,2,0)))</f>
        <v/>
      </c>
      <c r="L28" s="156" t="str">
        <f aca="false">IF(ISERROR(VLOOKUP($J28,'Kayıt Listesi'!$B$6:$K$221,3,0)),"",(VLOOKUP($J28,'Kayıt Listesi'!$B$6:$K$221,3,0)))</f>
        <v/>
      </c>
      <c r="M28" s="157" t="str">
        <f aca="false">IF(ISERROR(VLOOKUP($J28,'Kayıt Listesi'!$B$6:$K$221,4,0)),"",(VLOOKUP($J28,'Kayıt Listesi'!$B$6:$K$221,4,0)))</f>
        <v/>
      </c>
      <c r="N28" s="158" t="str">
        <f aca="false">IF(ISERROR(VLOOKUP($J28,'Kayıt Listesi'!$B$6:$K$221,5,0)),"",(VLOOKUP($J28,'Kayıt Listesi'!$B$6:$K$221,5,0)))</f>
        <v/>
      </c>
      <c r="O28" s="457"/>
      <c r="P28" s="166"/>
    </row>
    <row r="29" s="160" customFormat="true" ht="42" hidden="false" customHeight="true" outlineLevel="0" collapsed="false">
      <c r="A29" s="155"/>
      <c r="B29" s="155"/>
      <c r="C29" s="156"/>
      <c r="D29" s="157"/>
      <c r="E29" s="158"/>
      <c r="F29" s="159"/>
      <c r="G29" s="155"/>
      <c r="I29" s="155" t="n">
        <v>8</v>
      </c>
      <c r="J29" s="161" t="s">
        <v>816</v>
      </c>
      <c r="K29" s="162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457"/>
      <c r="P29" s="166"/>
    </row>
    <row r="30" s="146" customFormat="true" ht="42" hidden="false" customHeight="true" outlineLevel="0" collapsed="false">
      <c r="A30" s="155"/>
      <c r="B30" s="155"/>
      <c r="C30" s="156"/>
      <c r="D30" s="157"/>
      <c r="E30" s="158"/>
      <c r="F30" s="159"/>
      <c r="G30" s="155"/>
      <c r="I30" s="147" t="s">
        <v>283</v>
      </c>
      <c r="J30" s="147"/>
      <c r="K30" s="148"/>
      <c r="L30" s="168"/>
      <c r="O30" s="468"/>
    </row>
    <row r="31" s="146" customFormat="true" ht="42" hidden="false" customHeight="true" outlineLevel="0" collapsed="false">
      <c r="A31" s="155"/>
      <c r="B31" s="155"/>
      <c r="C31" s="156"/>
      <c r="D31" s="157"/>
      <c r="E31" s="158"/>
      <c r="F31" s="159"/>
      <c r="G31" s="155"/>
      <c r="I31" s="151" t="s">
        <v>104</v>
      </c>
      <c r="J31" s="151"/>
      <c r="K31" s="152" t="s">
        <v>106</v>
      </c>
      <c r="L31" s="153" t="s">
        <v>264</v>
      </c>
      <c r="M31" s="169" t="s">
        <v>108</v>
      </c>
      <c r="N31" s="151" t="s">
        <v>259</v>
      </c>
      <c r="O31" s="345" t="s">
        <v>260</v>
      </c>
      <c r="P31" s="154" t="s">
        <v>265</v>
      </c>
    </row>
    <row r="32" s="160" customFormat="true" ht="42" hidden="false" customHeight="true" outlineLevel="0" collapsed="false">
      <c r="A32" s="155"/>
      <c r="B32" s="155"/>
      <c r="C32" s="156"/>
      <c r="D32" s="157"/>
      <c r="E32" s="158"/>
      <c r="F32" s="159"/>
      <c r="G32" s="155"/>
      <c r="I32" s="155" t="n">
        <v>1</v>
      </c>
      <c r="J32" s="161" t="s">
        <v>817</v>
      </c>
      <c r="K32" s="162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457"/>
      <c r="P32" s="166"/>
    </row>
    <row r="33" s="160" customFormat="true" ht="42" hidden="false" customHeight="true" outlineLevel="0" collapsed="false">
      <c r="A33" s="155"/>
      <c r="B33" s="155"/>
      <c r="C33" s="156"/>
      <c r="D33" s="157"/>
      <c r="E33" s="158"/>
      <c r="F33" s="159"/>
      <c r="G33" s="155"/>
      <c r="I33" s="155" t="n">
        <v>2</v>
      </c>
      <c r="J33" s="161" t="s">
        <v>818</v>
      </c>
      <c r="K33" s="162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457"/>
      <c r="P33" s="166"/>
    </row>
    <row r="34" s="160" customFormat="true" ht="42" hidden="false" customHeight="true" outlineLevel="0" collapsed="false">
      <c r="A34" s="155"/>
      <c r="B34" s="155"/>
      <c r="C34" s="156"/>
      <c r="D34" s="157"/>
      <c r="E34" s="158"/>
      <c r="F34" s="159"/>
      <c r="G34" s="155"/>
      <c r="I34" s="155" t="n">
        <v>3</v>
      </c>
      <c r="J34" s="161" t="s">
        <v>819</v>
      </c>
      <c r="K34" s="162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457"/>
      <c r="P34" s="166"/>
    </row>
    <row r="35" s="160" customFormat="true" ht="42" hidden="false" customHeight="true" outlineLevel="0" collapsed="false">
      <c r="A35" s="155"/>
      <c r="B35" s="155"/>
      <c r="C35" s="156"/>
      <c r="D35" s="157"/>
      <c r="E35" s="158"/>
      <c r="F35" s="159"/>
      <c r="G35" s="155"/>
      <c r="I35" s="155" t="n">
        <v>4</v>
      </c>
      <c r="J35" s="161" t="s">
        <v>820</v>
      </c>
      <c r="K35" s="162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457"/>
      <c r="P35" s="166"/>
    </row>
    <row r="36" s="160" customFormat="true" ht="42" hidden="false" customHeight="true" outlineLevel="0" collapsed="false">
      <c r="A36" s="155"/>
      <c r="B36" s="155"/>
      <c r="C36" s="156"/>
      <c r="D36" s="157"/>
      <c r="E36" s="158"/>
      <c r="F36" s="159"/>
      <c r="G36" s="155"/>
      <c r="I36" s="155" t="n">
        <v>5</v>
      </c>
      <c r="J36" s="161" t="s">
        <v>821</v>
      </c>
      <c r="K36" s="162" t="str">
        <f aca="false">IF(ISERROR(VLOOKUP($J36,'Kayıt Listesi'!$B$6:$K$2817,2,0)),"",(VLOOKUP($J36,'Kayıt Listesi'!$B$6:$K$2817,2,0)))</f>
        <v/>
      </c>
      <c r="L36" s="156" t="str">
        <f aca="false">IF(ISERROR(VLOOKUP($J36,'Kayıt Listesi'!$B$6:$K$221,3,0)),"",(VLOOKUP($J36,'Kayıt Listesi'!$B$6:$K$221,3,0)))</f>
        <v/>
      </c>
      <c r="M36" s="157" t="str">
        <f aca="false">IF(ISERROR(VLOOKUP($J36,'Kayıt Listesi'!$B$6:$K$221,4,0)),"",(VLOOKUP($J36,'Kayıt Listesi'!$B$6:$K$221,4,0)))</f>
        <v/>
      </c>
      <c r="N36" s="158" t="str">
        <f aca="false">IF(ISERROR(VLOOKUP($J36,'Kayıt Listesi'!$B$6:$K$221,5,0)),"",(VLOOKUP($J36,'Kayıt Listesi'!$B$6:$K$221,5,0)))</f>
        <v/>
      </c>
      <c r="O36" s="457"/>
      <c r="P36" s="166"/>
    </row>
    <row r="37" s="160" customFormat="true" ht="42" hidden="false" customHeight="true" outlineLevel="0" collapsed="false">
      <c r="A37" s="155"/>
      <c r="B37" s="155"/>
      <c r="C37" s="156"/>
      <c r="D37" s="157"/>
      <c r="E37" s="158"/>
      <c r="F37" s="159"/>
      <c r="G37" s="155"/>
      <c r="I37" s="155" t="n">
        <v>6</v>
      </c>
      <c r="J37" s="161" t="s">
        <v>822</v>
      </c>
      <c r="K37" s="162" t="str">
        <f aca="false">IF(ISERROR(VLOOKUP($J37,'Kayıt Listesi'!$B$6:$K$2817,2,0)),"",(VLOOKUP($J37,'Kayıt Listesi'!$B$6:$K$2817,2,0)))</f>
        <v/>
      </c>
      <c r="L37" s="156" t="str">
        <f aca="false">IF(ISERROR(VLOOKUP($J37,'Kayıt Listesi'!$B$6:$K$221,3,0)),"",(VLOOKUP($J37,'Kayıt Listesi'!$B$6:$K$221,3,0)))</f>
        <v/>
      </c>
      <c r="M37" s="157" t="str">
        <f aca="false">IF(ISERROR(VLOOKUP($J37,'Kayıt Listesi'!$B$6:$K$221,4,0)),"",(VLOOKUP($J37,'Kayıt Listesi'!$B$6:$K$221,4,0)))</f>
        <v/>
      </c>
      <c r="N37" s="158" t="str">
        <f aca="false">IF(ISERROR(VLOOKUP($J37,'Kayıt Listesi'!$B$6:$K$221,5,0)),"",(VLOOKUP($J37,'Kayıt Listesi'!$B$6:$K$221,5,0)))</f>
        <v/>
      </c>
      <c r="O37" s="457"/>
      <c r="P37" s="166"/>
    </row>
    <row r="38" s="160" customFormat="true" ht="42" hidden="false" customHeight="true" outlineLevel="0" collapsed="false">
      <c r="A38" s="155"/>
      <c r="B38" s="155"/>
      <c r="C38" s="156"/>
      <c r="D38" s="157"/>
      <c r="E38" s="158"/>
      <c r="F38" s="159"/>
      <c r="G38" s="155"/>
      <c r="I38" s="155" t="n">
        <v>7</v>
      </c>
      <c r="J38" s="161" t="s">
        <v>823</v>
      </c>
      <c r="K38" s="162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457"/>
      <c r="P38" s="166"/>
    </row>
    <row r="39" s="160" customFormat="true" ht="42" hidden="false" customHeight="true" outlineLevel="0" collapsed="false">
      <c r="A39" s="155"/>
      <c r="B39" s="155"/>
      <c r="C39" s="156"/>
      <c r="D39" s="157"/>
      <c r="E39" s="158"/>
      <c r="F39" s="159"/>
      <c r="G39" s="155"/>
      <c r="I39" s="155" t="n">
        <v>8</v>
      </c>
      <c r="J39" s="161" t="s">
        <v>824</v>
      </c>
      <c r="K39" s="162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457"/>
      <c r="P39" s="166"/>
    </row>
    <row r="41" customFormat="false" ht="13.5" hidden="false" customHeight="false" outlineLevel="0" collapsed="false">
      <c r="A41" s="171" t="s">
        <v>293</v>
      </c>
      <c r="B41" s="171"/>
      <c r="C41" s="172"/>
      <c r="D41" s="171"/>
      <c r="E41" s="110" t="s">
        <v>294</v>
      </c>
      <c r="F41" s="110" t="s">
        <v>295</v>
      </c>
      <c r="G41" s="110"/>
      <c r="H41" s="173" t="s">
        <v>296</v>
      </c>
      <c r="I41" s="173"/>
      <c r="J41" s="173"/>
      <c r="M41" s="174" t="s">
        <v>297</v>
      </c>
      <c r="N41" s="174" t="s">
        <v>297</v>
      </c>
      <c r="O41" s="470" t="s">
        <v>297</v>
      </c>
      <c r="P41" s="171"/>
      <c r="Q41" s="175"/>
    </row>
  </sheetData>
  <mergeCells count="1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7.28"/>
    <col collapsed="false" customWidth="true" hidden="false" outlineLevel="0" max="3" min="3" style="176" width="7.28"/>
    <col collapsed="false" customWidth="true" hidden="false" outlineLevel="0" max="4" min="4" style="177" width="12.42"/>
    <col collapsed="false" customWidth="true" hidden="false" outlineLevel="0" max="5" min="5" style="176" width="29.41"/>
    <col collapsed="false" customWidth="true" hidden="false" outlineLevel="0" max="6" min="6" style="116" width="14.85"/>
    <col collapsed="false" customWidth="true" hidden="false" outlineLevel="0" max="9" min="7" style="116" width="6.7"/>
    <col collapsed="false" customWidth="true" hidden="false" outlineLevel="0" max="10" min="10" style="116" width="8.28"/>
    <col collapsed="false" customWidth="true" hidden="false" outlineLevel="0" max="13" min="11" style="116" width="6.7"/>
    <col collapsed="false" customWidth="true" hidden="false" outlineLevel="0" max="14" min="14" style="178" width="8.28"/>
    <col collapsed="false" customWidth="true" hidden="false" outlineLevel="0" max="15" min="15" style="176" width="5.71"/>
    <col collapsed="false" customWidth="true" hidden="false" outlineLevel="0" max="16" min="16" style="116" width="8.14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8"/>
      <c r="E3" s="119" t="str">
        <f aca="false">Program!C22</f>
        <v>Disk Atma</v>
      </c>
      <c r="F3" s="119"/>
      <c r="G3" s="120" t="s">
        <v>254</v>
      </c>
      <c r="H3" s="120"/>
      <c r="I3" s="121" t="str">
        <f aca="false">Program!D22</f>
        <v>39.00</v>
      </c>
      <c r="J3" s="121"/>
      <c r="K3" s="121"/>
      <c r="L3" s="121"/>
      <c r="M3" s="121" t="str">
        <f aca="false">Program!E22</f>
        <v>Oksana MERT-64.25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125" t="str">
        <f aca="false">Program!F13</f>
        <v>Büyük Bayanlar</v>
      </c>
      <c r="F4" s="125"/>
      <c r="G4" s="124"/>
      <c r="H4" s="124"/>
      <c r="I4" s="124"/>
      <c r="J4" s="124" t="s">
        <v>298</v>
      </c>
      <c r="K4" s="124"/>
      <c r="L4" s="124"/>
      <c r="M4" s="129" t="n">
        <f aca="false">Program!B22</f>
        <v>41096.7916666667</v>
      </c>
      <c r="N4" s="129"/>
      <c r="O4" s="129"/>
      <c r="P4" s="129"/>
    </row>
    <row r="5" customFormat="false" ht="24.7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59091</v>
      </c>
      <c r="N5" s="183"/>
      <c r="O5" s="131"/>
      <c r="P5" s="131"/>
    </row>
    <row r="6" customFormat="false" ht="22.5" hidden="false" customHeight="true" outlineLevel="0" collapsed="false">
      <c r="A6" s="185" t="s">
        <v>104</v>
      </c>
      <c r="B6" s="185"/>
      <c r="C6" s="186" t="s">
        <v>106</v>
      </c>
      <c r="D6" s="186" t="s">
        <v>299</v>
      </c>
      <c r="E6" s="185" t="s">
        <v>108</v>
      </c>
      <c r="F6" s="185" t="s">
        <v>300</v>
      </c>
      <c r="G6" s="185" t="s">
        <v>301</v>
      </c>
      <c r="H6" s="185"/>
      <c r="I6" s="185"/>
      <c r="J6" s="185"/>
      <c r="K6" s="185"/>
      <c r="L6" s="185"/>
      <c r="M6" s="185"/>
      <c r="N6" s="187" t="s">
        <v>302</v>
      </c>
      <c r="O6" s="188" t="s">
        <v>261</v>
      </c>
      <c r="P6" s="188" t="s">
        <v>303</v>
      </c>
    </row>
    <row r="7" customFormat="false" ht="35.25" hidden="false" customHeight="true" outlineLevel="0" collapsed="false">
      <c r="A7" s="185"/>
      <c r="B7" s="185"/>
      <c r="C7" s="186"/>
      <c r="D7" s="186"/>
      <c r="E7" s="185"/>
      <c r="F7" s="185"/>
      <c r="G7" s="185" t="n">
        <v>1</v>
      </c>
      <c r="H7" s="185" t="n">
        <v>2</v>
      </c>
      <c r="I7" s="185" t="n">
        <v>3</v>
      </c>
      <c r="J7" s="185" t="s">
        <v>304</v>
      </c>
      <c r="K7" s="185" t="n">
        <v>4</v>
      </c>
      <c r="L7" s="185" t="n">
        <v>5</v>
      </c>
      <c r="M7" s="185" t="n">
        <v>6</v>
      </c>
      <c r="N7" s="187"/>
      <c r="O7" s="188"/>
      <c r="P7" s="188"/>
    </row>
    <row r="8" s="198" customFormat="true" ht="29.25" hidden="false" customHeight="true" outlineLevel="0" collapsed="false">
      <c r="A8" s="189" t="n">
        <v>1</v>
      </c>
      <c r="B8" s="190" t="s">
        <v>825</v>
      </c>
      <c r="C8" s="191" t="n">
        <f aca="false">IF(ISERROR(VLOOKUP($B8,'Kayıt Listesi'!$B$6:$K$221,2,0)),"",(VLOOKUP($B8,'Kayıt Listesi'!$B$6:$K$221,2,0)))</f>
        <v>399</v>
      </c>
      <c r="D8" s="192" t="n">
        <f aca="false">IF(ISERROR(VLOOKUP($B8,'Kayıt Listesi'!$B$6:$K$221,3,0)),"",(VLOOKUP($B8,'Kayıt Listesi'!$B$6:$K$221,3,0)))</f>
        <v>32157</v>
      </c>
      <c r="E8" s="193" t="str">
        <f aca="false">IF(ISERROR(VLOOKUP($B8,'Kayıt Listesi'!$B$6:$K$221,4,0)),"",(VLOOKUP($B8,'Kayıt Listesi'!$B$6:$K$221,4,0)))</f>
        <v>DİLEK ESMER </v>
      </c>
      <c r="F8" s="193" t="str">
        <f aca="false">IF(ISERROR(VLOOKUP($B8,'Kayıt Listesi'!$B$6:$K$221,5,0)),"",(VLOOKUP($B8,'Kayıt Listesi'!$B$6:$K$221,5,0)))</f>
        <v>İZMİR</v>
      </c>
      <c r="G8" s="194" t="s">
        <v>306</v>
      </c>
      <c r="H8" s="194" t="s">
        <v>306</v>
      </c>
      <c r="I8" s="194" t="s">
        <v>306</v>
      </c>
      <c r="J8" s="195" t="n">
        <f aca="false">MAX(G8:I8)</f>
        <v>0</v>
      </c>
      <c r="K8" s="194" t="n">
        <v>5281</v>
      </c>
      <c r="L8" s="194" t="n">
        <v>5372</v>
      </c>
      <c r="M8" s="194" t="n">
        <v>5307</v>
      </c>
      <c r="N8" s="195" t="n">
        <f aca="false">MAX(G8:M8)</f>
        <v>5372</v>
      </c>
      <c r="O8" s="196" t="n">
        <v>944</v>
      </c>
      <c r="P8" s="197"/>
      <c r="R8" s="199"/>
      <c r="S8" s="199"/>
      <c r="T8" s="199"/>
    </row>
    <row r="9" s="198" customFormat="true" ht="29.25" hidden="false" customHeight="true" outlineLevel="0" collapsed="false">
      <c r="A9" s="288" t="n">
        <v>2</v>
      </c>
      <c r="B9" s="289" t="s">
        <v>826</v>
      </c>
      <c r="C9" s="290" t="n">
        <f aca="false">IF(ISERROR(VLOOKUP($B9,'Kayıt Listesi'!$B$6:$K$221,2,0)),"",(VLOOKUP($B9,'Kayıt Listesi'!$B$6:$K$221,2,0)))</f>
        <v>564</v>
      </c>
      <c r="D9" s="291" t="n">
        <f aca="false">IF(ISERROR(VLOOKUP($B9,'Kayıt Listesi'!$B$6:$K$221,3,0)),"",(VLOOKUP($B9,'Kayıt Listesi'!$B$6:$K$221,3,0)))</f>
        <v>33604</v>
      </c>
      <c r="E9" s="292" t="str">
        <f aca="false">IF(ISERROR(VLOOKUP($B9,'Kayıt Listesi'!$B$6:$K$221,4,0)),"",(VLOOKUP($B9,'Kayıt Listesi'!$B$6:$K$221,4,0)))</f>
        <v>ZEHRA UZUNBİLEK</v>
      </c>
      <c r="F9" s="292" t="str">
        <f aca="false">IF(ISERROR(VLOOKUP($B9,'Kayıt Listesi'!$B$6:$K$221,5,0)),"",(VLOOKUP($B9,'Kayıt Listesi'!$B$6:$K$221,5,0)))</f>
        <v>MERSİN</v>
      </c>
      <c r="G9" s="293" t="n">
        <v>4612</v>
      </c>
      <c r="H9" s="293" t="s">
        <v>306</v>
      </c>
      <c r="I9" s="293" t="s">
        <v>306</v>
      </c>
      <c r="J9" s="294" t="n">
        <f aca="false">MAX(G9:I9)</f>
        <v>4612</v>
      </c>
      <c r="K9" s="293" t="n">
        <v>4872</v>
      </c>
      <c r="L9" s="293" t="s">
        <v>306</v>
      </c>
      <c r="M9" s="293" t="s">
        <v>306</v>
      </c>
      <c r="N9" s="294" t="n">
        <f aca="false">MAX(G9:M9)</f>
        <v>4872</v>
      </c>
      <c r="O9" s="295" t="n">
        <v>850</v>
      </c>
      <c r="P9" s="296"/>
      <c r="R9" s="199"/>
      <c r="S9" s="199"/>
      <c r="T9" s="199"/>
    </row>
    <row r="10" s="198" customFormat="true" ht="29.25" hidden="false" customHeight="true" outlineLevel="0" collapsed="false">
      <c r="A10" s="297" t="s">
        <v>307</v>
      </c>
      <c r="B10" s="298" t="s">
        <v>827</v>
      </c>
      <c r="C10" s="299" t="n">
        <f aca="false">IF(ISERROR(VLOOKUP($B10,'Kayıt Listesi'!$B$6:$K$221,2,0)),"",(VLOOKUP($B10,'Kayıt Listesi'!$B$6:$K$221,2,0)))</f>
        <v>417</v>
      </c>
      <c r="D10" s="500" t="n">
        <f aca="false">IF(ISERROR(VLOOKUP($B10,'Kayıt Listesi'!$B$6:$K$221,3,0)),"",(VLOOKUP($B10,'Kayıt Listesi'!$B$6:$K$221,3,0)))</f>
        <v>35929</v>
      </c>
      <c r="E10" s="501" t="str">
        <f aca="false">IF(ISERROR(VLOOKUP($B10,'Kayıt Listesi'!$B$6:$K$221,4,0)),"",(VLOOKUP($B10,'Kayıt Listesi'!$B$6:$K$221,4,0)))</f>
        <v>EMİNE GİRGİN</v>
      </c>
      <c r="F10" s="501" t="str">
        <f aca="false">IF(ISERROR(VLOOKUP($B10,'Kayıt Listesi'!$B$6:$K$221,5,0)),"",(VLOOKUP($B10,'Kayıt Listesi'!$B$6:$K$221,5,0)))</f>
        <v>İZMİR</v>
      </c>
      <c r="G10" s="302"/>
      <c r="H10" s="302"/>
      <c r="I10" s="302"/>
      <c r="J10" s="475" t="n">
        <f aca="false">MAX(G10:I10)</f>
        <v>0</v>
      </c>
      <c r="K10" s="302"/>
      <c r="L10" s="302"/>
      <c r="M10" s="302"/>
      <c r="N10" s="475" t="s">
        <v>309</v>
      </c>
      <c r="O10" s="305"/>
      <c r="P10" s="306"/>
      <c r="R10" s="199"/>
      <c r="S10" s="199"/>
      <c r="T10" s="199"/>
    </row>
    <row r="11" s="198" customFormat="true" ht="29.25" hidden="false" customHeight="true" outlineLevel="0" collapsed="false">
      <c r="A11" s="189"/>
      <c r="B11" s="190" t="s">
        <v>828</v>
      </c>
      <c r="C11" s="191" t="str">
        <f aca="false">IF(ISERROR(VLOOKUP($B11,'Kayıt Listesi'!$B$6:$K$221,2,0)),"",(VLOOKUP($B11,'Kayıt Listesi'!$B$6:$K$221,2,0)))</f>
        <v/>
      </c>
      <c r="D11" s="192" t="str">
        <f aca="false">IF(ISERROR(VLOOKUP($B11,'Kayıt Listesi'!$B$6:$K$221,3,0)),"",(VLOOKUP($B11,'Kayıt Listesi'!$B$6:$K$221,3,0)))</f>
        <v/>
      </c>
      <c r="E11" s="193" t="str">
        <f aca="false">IF(ISERROR(VLOOKUP($B11,'Kayıt Listesi'!$B$6:$K$221,4,0)),"",(VLOOKUP($B11,'Kayıt Listesi'!$B$6:$K$221,4,0)))</f>
        <v/>
      </c>
      <c r="F11" s="193" t="str">
        <f aca="false">IF(ISERROR(VLOOKUP($B11,'Kayıt Listesi'!$B$6:$K$221,5,0)),"",(VLOOKUP($B11,'Kayıt Listesi'!$B$6:$K$221,5,0)))</f>
        <v/>
      </c>
      <c r="G11" s="194"/>
      <c r="H11" s="194"/>
      <c r="I11" s="194"/>
      <c r="J11" s="200" t="n">
        <f aca="false">MAX(G11:I11)</f>
        <v>0</v>
      </c>
      <c r="K11" s="201"/>
      <c r="L11" s="201"/>
      <c r="M11" s="201"/>
      <c r="N11" s="200" t="n">
        <f aca="false">MAX(G11:M11)</f>
        <v>0</v>
      </c>
      <c r="O11" s="196"/>
      <c r="P11" s="197"/>
      <c r="R11" s="199"/>
      <c r="S11" s="199"/>
      <c r="T11" s="199"/>
    </row>
    <row r="12" s="198" customFormat="true" ht="29.25" hidden="false" customHeight="true" outlineLevel="0" collapsed="false">
      <c r="A12" s="189"/>
      <c r="B12" s="190" t="s">
        <v>829</v>
      </c>
      <c r="C12" s="191" t="str">
        <f aca="false">IF(ISERROR(VLOOKUP($B12,'Kayıt Listesi'!$B$6:$K$221,2,0)),"",(VLOOKUP($B12,'Kayıt Listesi'!$B$6:$K$221,2,0)))</f>
        <v/>
      </c>
      <c r="D12" s="192" t="str">
        <f aca="false">IF(ISERROR(VLOOKUP($B12,'Kayıt Listesi'!$B$6:$K$221,3,0)),"",(VLOOKUP($B12,'Kayıt Listesi'!$B$6:$K$221,3,0)))</f>
        <v/>
      </c>
      <c r="E12" s="193" t="str">
        <f aca="false">IF(ISERROR(VLOOKUP($B12,'Kayıt Listesi'!$B$6:$K$221,4,0)),"",(VLOOKUP($B12,'Kayıt Listesi'!$B$6:$K$221,4,0)))</f>
        <v/>
      </c>
      <c r="F12" s="193" t="str">
        <f aca="false">IF(ISERROR(VLOOKUP($B12,'Kayıt Listesi'!$B$6:$K$221,5,0)),"",(VLOOKUP($B12,'Kayıt Listesi'!$B$6:$K$221,5,0)))</f>
        <v/>
      </c>
      <c r="G12" s="194"/>
      <c r="H12" s="194"/>
      <c r="I12" s="194"/>
      <c r="J12" s="200" t="n">
        <f aca="false">MAX(G12:I12)</f>
        <v>0</v>
      </c>
      <c r="K12" s="201"/>
      <c r="L12" s="201"/>
      <c r="M12" s="201"/>
      <c r="N12" s="200" t="n">
        <f aca="false">MAX(G12:M12)</f>
        <v>0</v>
      </c>
      <c r="O12" s="196"/>
      <c r="P12" s="197"/>
      <c r="R12" s="199"/>
      <c r="S12" s="199"/>
      <c r="T12" s="199"/>
    </row>
    <row r="13" s="198" customFormat="true" ht="29.25" hidden="false" customHeight="true" outlineLevel="0" collapsed="false">
      <c r="A13" s="189"/>
      <c r="B13" s="190" t="s">
        <v>830</v>
      </c>
      <c r="C13" s="191" t="str">
        <f aca="false">IF(ISERROR(VLOOKUP($B13,'Kayıt Listesi'!$B$6:$K$221,2,0)),"",(VLOOKUP($B13,'Kayıt Listesi'!$B$6:$K$221,2,0)))</f>
        <v/>
      </c>
      <c r="D13" s="192" t="str">
        <f aca="false">IF(ISERROR(VLOOKUP($B13,'Kayıt Listesi'!$B$6:$K$221,3,0)),"",(VLOOKUP($B13,'Kayıt Listesi'!$B$6:$K$221,3,0)))</f>
        <v/>
      </c>
      <c r="E13" s="193" t="str">
        <f aca="false">IF(ISERROR(VLOOKUP($B13,'Kayıt Listesi'!$B$6:$K$221,4,0)),"",(VLOOKUP($B13,'Kayıt Listesi'!$B$6:$K$221,4,0)))</f>
        <v/>
      </c>
      <c r="F13" s="193" t="str">
        <f aca="false">IF(ISERROR(VLOOKUP($B13,'Kayıt Listesi'!$B$6:$K$221,5,0)),"",(VLOOKUP($B13,'Kayıt Listesi'!$B$6:$K$221,5,0)))</f>
        <v/>
      </c>
      <c r="G13" s="194"/>
      <c r="H13" s="194"/>
      <c r="I13" s="194"/>
      <c r="J13" s="200" t="n">
        <f aca="false">MAX(G13:I13)</f>
        <v>0</v>
      </c>
      <c r="K13" s="201"/>
      <c r="L13" s="201"/>
      <c r="M13" s="201"/>
      <c r="N13" s="200" t="n">
        <f aca="false">MAX(G13:M13)</f>
        <v>0</v>
      </c>
      <c r="O13" s="196"/>
      <c r="P13" s="197"/>
      <c r="R13" s="199"/>
      <c r="S13" s="199"/>
      <c r="T13" s="199"/>
    </row>
    <row r="14" s="198" customFormat="true" ht="29.25" hidden="false" customHeight="true" outlineLevel="0" collapsed="false">
      <c r="A14" s="189"/>
      <c r="B14" s="190" t="s">
        <v>831</v>
      </c>
      <c r="C14" s="191" t="str">
        <f aca="false">IF(ISERROR(VLOOKUP($B14,'Kayıt Listesi'!$B$6:$K$221,2,0)),"",(VLOOKUP($B14,'Kayıt Listesi'!$B$6:$K$221,2,0)))</f>
        <v/>
      </c>
      <c r="D14" s="192" t="str">
        <f aca="false">IF(ISERROR(VLOOKUP($B14,'Kayıt Listesi'!$B$6:$K$221,3,0)),"",(VLOOKUP($B14,'Kayıt Listesi'!$B$6:$K$221,3,0)))</f>
        <v/>
      </c>
      <c r="E14" s="193" t="str">
        <f aca="false">IF(ISERROR(VLOOKUP($B14,'Kayıt Listesi'!$B$6:$K$221,4,0)),"",(VLOOKUP($B14,'Kayıt Listesi'!$B$6:$K$221,4,0)))</f>
        <v/>
      </c>
      <c r="F14" s="193" t="str">
        <f aca="false">IF(ISERROR(VLOOKUP($B14,'Kayıt Listesi'!$B$6:$K$221,5,0)),"",(VLOOKUP($B14,'Kayıt Listesi'!$B$6:$K$221,5,0)))</f>
        <v/>
      </c>
      <c r="G14" s="194"/>
      <c r="H14" s="194"/>
      <c r="I14" s="194"/>
      <c r="J14" s="200" t="n">
        <f aca="false">MAX(G14:I14)</f>
        <v>0</v>
      </c>
      <c r="K14" s="201"/>
      <c r="L14" s="201"/>
      <c r="M14" s="201"/>
      <c r="N14" s="200" t="n">
        <f aca="false">MAX(G14:M14)</f>
        <v>0</v>
      </c>
      <c r="O14" s="196"/>
      <c r="P14" s="197"/>
      <c r="R14" s="199"/>
      <c r="S14" s="199"/>
      <c r="T14" s="199"/>
    </row>
    <row r="15" s="198" customFormat="true" ht="29.25" hidden="false" customHeight="true" outlineLevel="0" collapsed="false">
      <c r="A15" s="189"/>
      <c r="B15" s="190" t="s">
        <v>832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199"/>
      <c r="S15" s="199"/>
      <c r="T15" s="199"/>
    </row>
    <row r="16" s="198" customFormat="true" ht="29.25" hidden="false" customHeight="true" outlineLevel="0" collapsed="false">
      <c r="A16" s="189"/>
      <c r="B16" s="190" t="s">
        <v>833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199"/>
      <c r="S16" s="199"/>
      <c r="T16" s="199"/>
    </row>
    <row r="17" s="198" customFormat="true" ht="29.25" hidden="false" customHeight="true" outlineLevel="0" collapsed="false">
      <c r="A17" s="189"/>
      <c r="B17" s="190" t="s">
        <v>834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199"/>
      <c r="S17" s="199"/>
      <c r="T17" s="199"/>
    </row>
    <row r="18" s="198" customFormat="true" ht="29.25" hidden="false" customHeight="true" outlineLevel="0" collapsed="false">
      <c r="A18" s="189"/>
      <c r="B18" s="190" t="s">
        <v>835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199"/>
      <c r="S18" s="199"/>
      <c r="T18" s="199"/>
    </row>
    <row r="19" s="198" customFormat="true" ht="29.25" hidden="false" customHeight="true" outlineLevel="0" collapsed="false">
      <c r="A19" s="189"/>
      <c r="B19" s="190" t="s">
        <v>836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199"/>
      <c r="S19" s="199"/>
      <c r="T19" s="199"/>
    </row>
    <row r="20" s="198" customFormat="true" ht="29.25" hidden="false" customHeight="true" outlineLevel="0" collapsed="false">
      <c r="A20" s="189"/>
      <c r="B20" s="190" t="s">
        <v>837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199"/>
      <c r="S20" s="199"/>
      <c r="T20" s="199"/>
    </row>
    <row r="21" s="198" customFormat="true" ht="29.25" hidden="false" customHeight="true" outlineLevel="0" collapsed="false">
      <c r="A21" s="189"/>
      <c r="B21" s="190" t="s">
        <v>838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199"/>
      <c r="S21" s="199"/>
      <c r="T21" s="199"/>
    </row>
    <row r="22" s="198" customFormat="true" ht="29.25" hidden="false" customHeight="true" outlineLevel="0" collapsed="false">
      <c r="A22" s="189"/>
      <c r="B22" s="190" t="s">
        <v>839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199"/>
      <c r="S22" s="199"/>
      <c r="T22" s="199"/>
    </row>
    <row r="23" s="198" customFormat="true" ht="29.25" hidden="false" customHeight="true" outlineLevel="0" collapsed="false">
      <c r="A23" s="189"/>
      <c r="B23" s="190" t="s">
        <v>840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199"/>
      <c r="S23" s="199"/>
      <c r="T23" s="199"/>
    </row>
    <row r="24" s="198" customFormat="true" ht="29.25" hidden="false" customHeight="true" outlineLevel="0" collapsed="false">
      <c r="A24" s="189"/>
      <c r="B24" s="190" t="s">
        <v>841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199"/>
      <c r="S24" s="199"/>
      <c r="T24" s="199"/>
    </row>
    <row r="25" s="198" customFormat="true" ht="29.25" hidden="false" customHeight="true" outlineLevel="0" collapsed="false">
      <c r="A25" s="189"/>
      <c r="B25" s="190" t="s">
        <v>842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199"/>
      <c r="S25" s="199"/>
      <c r="T25" s="199"/>
    </row>
    <row r="26" s="198" customFormat="true" ht="29.25" hidden="false" customHeight="true" outlineLevel="0" collapsed="false">
      <c r="A26" s="189"/>
      <c r="B26" s="190" t="s">
        <v>843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199"/>
      <c r="S26" s="199"/>
      <c r="T26" s="199"/>
    </row>
    <row r="27" s="198" customFormat="true" ht="29.25" hidden="false" customHeight="true" outlineLevel="0" collapsed="false">
      <c r="A27" s="189"/>
      <c r="B27" s="190" t="s">
        <v>844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199"/>
      <c r="S27" s="199"/>
      <c r="T27" s="199"/>
    </row>
    <row r="28" s="198" customFormat="true" ht="29.25" hidden="false" customHeight="true" outlineLevel="0" collapsed="false">
      <c r="A28" s="189"/>
      <c r="B28" s="190" t="s">
        <v>845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199"/>
      <c r="S28" s="199"/>
      <c r="T28" s="199"/>
    </row>
    <row r="29" s="198" customFormat="true" ht="29.25" hidden="false" customHeight="true" outlineLevel="0" collapsed="false">
      <c r="A29" s="189"/>
      <c r="B29" s="190" t="s">
        <v>846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199"/>
      <c r="S29" s="199"/>
      <c r="T29" s="199"/>
    </row>
    <row r="30" s="198" customFormat="true" ht="29.25" hidden="false" customHeight="true" outlineLevel="0" collapsed="false">
      <c r="A30" s="189"/>
      <c r="B30" s="190" t="s">
        <v>847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199"/>
      <c r="S30" s="199"/>
      <c r="T30" s="199"/>
    </row>
    <row r="31" s="198" customFormat="true" ht="29.25" hidden="false" customHeight="true" outlineLevel="0" collapsed="false">
      <c r="A31" s="189"/>
      <c r="B31" s="190" t="s">
        <v>848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199"/>
      <c r="S31" s="199"/>
      <c r="T31" s="199"/>
    </row>
    <row r="32" s="198" customFormat="true" ht="29.25" hidden="false" customHeight="true" outlineLevel="0" collapsed="false">
      <c r="A32" s="189"/>
      <c r="B32" s="190" t="s">
        <v>849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199"/>
      <c r="S32" s="199"/>
      <c r="T32" s="199"/>
    </row>
    <row r="33" s="198" customFormat="true" ht="29.25" hidden="false" customHeight="true" outlineLevel="0" collapsed="false">
      <c r="A33" s="189"/>
      <c r="B33" s="190" t="s">
        <v>850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199"/>
      <c r="S33" s="199"/>
      <c r="T33" s="199"/>
    </row>
    <row r="34" s="198" customFormat="true" ht="29.25" hidden="false" customHeight="true" outlineLevel="0" collapsed="false">
      <c r="A34" s="189"/>
      <c r="B34" s="190" t="s">
        <v>851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199"/>
      <c r="S34" s="199"/>
      <c r="T34" s="199"/>
    </row>
    <row r="35" s="198" customFormat="true" ht="29.25" hidden="false" customHeight="true" outlineLevel="0" collapsed="false">
      <c r="A35" s="189"/>
      <c r="B35" s="190" t="s">
        <v>852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50:I350)</f>
        <v>0</v>
      </c>
      <c r="K35" s="201"/>
      <c r="L35" s="201"/>
      <c r="M35" s="201"/>
      <c r="N35" s="200" t="n">
        <f aca="false">MAX(G350:M350)</f>
        <v>0</v>
      </c>
      <c r="O35" s="196"/>
      <c r="P35" s="197"/>
      <c r="R35" s="199"/>
      <c r="S35" s="199"/>
      <c r="T35" s="199"/>
    </row>
    <row r="36" s="198" customFormat="true" ht="29.25" hidden="false" customHeight="true" outlineLevel="0" collapsed="false">
      <c r="A36" s="189"/>
      <c r="B36" s="190" t="s">
        <v>853</v>
      </c>
      <c r="C36" s="191" t="str">
        <f aca="false">IF(ISERROR(VLOOKUP($B36,'Kayıt Listesi'!$B$6:$K$221,2,0)),"",(VLOOKUP($B36,'Kayıt Listesi'!$B$6:$K$221,2,0)))</f>
        <v/>
      </c>
      <c r="D36" s="192" t="str">
        <f aca="false">IF(ISERROR(VLOOKUP($B36,'Kayıt Listesi'!$B$6:$K$221,3,0)),"",(VLOOKUP($B36,'Kayıt Listesi'!$B$6:$K$221,3,0)))</f>
        <v/>
      </c>
      <c r="E36" s="193" t="str">
        <f aca="false">IF(ISERROR(VLOOKUP($B36,'Kayıt Listesi'!$B$6:$K$221,4,0)),"",(VLOOKUP($B36,'Kayıt Listesi'!$B$6:$K$221,4,0)))</f>
        <v/>
      </c>
      <c r="F36" s="193" t="str">
        <f aca="false">IF(ISERROR(VLOOKUP($B36,'Kayıt Listesi'!$B$6:$K$221,5,0)),"",(VLOOKUP($B36,'Kayıt Listesi'!$B$6:$K$221,5,0)))</f>
        <v/>
      </c>
      <c r="G36" s="194"/>
      <c r="H36" s="194"/>
      <c r="I36" s="194"/>
      <c r="J36" s="200" t="n">
        <f aca="false">MAX(G36:I36)</f>
        <v>0</v>
      </c>
      <c r="K36" s="201"/>
      <c r="L36" s="201"/>
      <c r="M36" s="201"/>
      <c r="N36" s="200" t="n">
        <f aca="false">MAX(G36:M36)</f>
        <v>0</v>
      </c>
      <c r="O36" s="196"/>
      <c r="P36" s="197"/>
      <c r="R36" s="199"/>
      <c r="S36" s="199"/>
      <c r="T36" s="199"/>
    </row>
    <row r="37" s="198" customFormat="true" ht="29.25" hidden="false" customHeight="true" outlineLevel="0" collapsed="false">
      <c r="A37" s="189"/>
      <c r="B37" s="190" t="s">
        <v>854</v>
      </c>
      <c r="C37" s="191" t="str">
        <f aca="false">IF(ISERROR(VLOOKUP($B37,'Kayıt Listesi'!$B$6:$K$221,2,0)),"",(VLOOKUP($B37,'Kayıt Listesi'!$B$6:$K$221,2,0)))</f>
        <v/>
      </c>
      <c r="D37" s="192" t="str">
        <f aca="false">IF(ISERROR(VLOOKUP($B37,'Kayıt Listesi'!$B$6:$K$221,3,0)),"",(VLOOKUP($B37,'Kayıt Listesi'!$B$6:$K$221,3,0)))</f>
        <v/>
      </c>
      <c r="E37" s="193" t="str">
        <f aca="false">IF(ISERROR(VLOOKUP($B37,'Kayıt Listesi'!$B$6:$K$221,4,0)),"",(VLOOKUP($B37,'Kayıt Listesi'!$B$6:$K$221,4,0)))</f>
        <v/>
      </c>
      <c r="F37" s="193" t="str">
        <f aca="false">IF(ISERROR(VLOOKUP($B37,'Kayıt Listesi'!$B$6:$K$221,5,0)),"",(VLOOKUP($B37,'Kayıt Listesi'!$B$6:$K$221,5,0)))</f>
        <v/>
      </c>
      <c r="G37" s="194"/>
      <c r="H37" s="194"/>
      <c r="I37" s="194"/>
      <c r="J37" s="200" t="n">
        <f aca="false">MAX(G37:I37)</f>
        <v>0</v>
      </c>
      <c r="K37" s="201"/>
      <c r="L37" s="201"/>
      <c r="M37" s="201"/>
      <c r="N37" s="200" t="n">
        <f aca="false">MAX(G37:M37)</f>
        <v>0</v>
      </c>
      <c r="O37" s="196"/>
      <c r="P37" s="197"/>
      <c r="R37" s="199"/>
      <c r="S37" s="199"/>
      <c r="T37" s="199"/>
    </row>
    <row r="38" s="198" customFormat="true" ht="29.25" hidden="false" customHeight="true" outlineLevel="0" collapsed="false">
      <c r="A38" s="189"/>
      <c r="B38" s="189"/>
      <c r="C38" s="191" t="str">
        <f aca="false">IF(ISERROR(VLOOKUP($B38,'Kayıt Listesi'!$B$6:$K$221,2,0)),"",(VLOOKUP($B38,'Kayıt Listesi'!$B$6:$K$221,2,0)))</f>
        <v/>
      </c>
      <c r="D38" s="192" t="str">
        <f aca="false">IF(ISERROR(VLOOKUP($B38,'Kayıt Listesi'!$B$6:$K$221,3,0)),"",(VLOOKUP($B38,'Kayıt Listesi'!$B$6:$K$221,3,0)))</f>
        <v/>
      </c>
      <c r="E38" s="193" t="str">
        <f aca="false">IF(ISERROR(VLOOKUP($B38,'Kayıt Listesi'!$B$6:$K$221,4,0)),"",(VLOOKUP($B38,'Kayıt Listesi'!$B$6:$K$221,4,0)))</f>
        <v/>
      </c>
      <c r="F38" s="193" t="str">
        <f aca="false">IF(ISERROR(VLOOKUP($B38,'Kayıt Listesi'!$B$6:$K$221,5,0)),"",(VLOOKUP($B38,'Kayıt Listesi'!$B$6:$K$221,5,0)))</f>
        <v/>
      </c>
      <c r="G38" s="194"/>
      <c r="H38" s="194"/>
      <c r="I38" s="194"/>
      <c r="J38" s="200" t="n">
        <f aca="false">MAX(G38:I38)</f>
        <v>0</v>
      </c>
      <c r="K38" s="201"/>
      <c r="L38" s="201"/>
      <c r="M38" s="201"/>
      <c r="N38" s="200" t="n">
        <f aca="false">MAX(G38:M38)</f>
        <v>0</v>
      </c>
      <c r="O38" s="196"/>
      <c r="P38" s="197"/>
      <c r="R38" s="199"/>
      <c r="S38" s="199"/>
      <c r="T38" s="199"/>
    </row>
    <row r="39" s="204" customFormat="true" ht="9" hidden="false" customHeight="true" outlineLevel="0" collapsed="false">
      <c r="A39" s="202"/>
      <c r="B39" s="202"/>
      <c r="C39" s="202"/>
      <c r="D39" s="203"/>
      <c r="E39" s="202"/>
      <c r="N39" s="205"/>
      <c r="O39" s="202"/>
    </row>
    <row r="40" s="204" customFormat="true" ht="25.5" hidden="false" customHeight="true" outlineLevel="0" collapsed="false">
      <c r="A40" s="206" t="s">
        <v>338</v>
      </c>
      <c r="B40" s="206"/>
      <c r="C40" s="206"/>
      <c r="D40" s="206"/>
      <c r="E40" s="207" t="s">
        <v>294</v>
      </c>
      <c r="F40" s="207" t="s">
        <v>295</v>
      </c>
      <c r="G40" s="208" t="s">
        <v>296</v>
      </c>
      <c r="H40" s="208"/>
      <c r="I40" s="208"/>
      <c r="J40" s="207"/>
      <c r="K40" s="208" t="s">
        <v>297</v>
      </c>
      <c r="L40" s="208"/>
      <c r="M40" s="207"/>
      <c r="N40" s="208" t="s">
        <v>297</v>
      </c>
      <c r="O40" s="208"/>
      <c r="P40" s="207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.85"/>
    <col collapsed="false" customWidth="true" hidden="false" outlineLevel="0" max="3" min="3" style="111" width="14.14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8.56"/>
    <col collapsed="false" customWidth="true" hidden="false" outlineLevel="0" max="8" min="8" style="112" width="2.13"/>
    <col collapsed="false" customWidth="true" hidden="false" outlineLevel="0" max="9" min="9" style="110" width="4.7"/>
    <col collapsed="false" customWidth="true" hidden="true" outlineLevel="0" max="10" min="10" style="110" width="9.41"/>
    <col collapsed="false" customWidth="true" hidden="false" outlineLevel="0" max="11" min="11" style="114" width="6.7"/>
    <col collapsed="false" customWidth="true" hidden="false" outlineLevel="0" max="12" min="12" style="111" width="12.7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20</f>
        <v>3000 Metre</v>
      </c>
      <c r="E3" s="314"/>
      <c r="F3" s="120" t="s">
        <v>254</v>
      </c>
      <c r="G3" s="120"/>
      <c r="H3" s="121" t="str">
        <f aca="false">Program!D20</f>
        <v>10.00.00</v>
      </c>
      <c r="I3" s="121"/>
      <c r="J3" s="121"/>
      <c r="K3" s="121"/>
      <c r="L3" s="121"/>
      <c r="M3" s="122" t="s">
        <v>255</v>
      </c>
      <c r="N3" s="121" t="str">
        <f aca="false">Program!E20</f>
        <v>Elvan ABEYLEGESSE-8:31.94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11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98</v>
      </c>
      <c r="N4" s="129" t="n">
        <f aca="false">Program!B20</f>
        <v>41096.7986111111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1"/>
      <c r="N5" s="381" t="n">
        <f aca="true">NOW()</f>
        <v>46232.7743860482</v>
      </c>
      <c r="O5" s="131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12"/>
      <c r="P6" s="112"/>
    </row>
    <row r="7" customFormat="false" ht="29.2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44" t="s">
        <v>104</v>
      </c>
      <c r="J7" s="144"/>
      <c r="K7" s="326" t="s">
        <v>106</v>
      </c>
      <c r="L7" s="327" t="s">
        <v>264</v>
      </c>
      <c r="M7" s="354" t="s">
        <v>108</v>
      </c>
      <c r="N7" s="144" t="s">
        <v>259</v>
      </c>
      <c r="O7" s="144" t="s">
        <v>260</v>
      </c>
      <c r="P7" s="144" t="s">
        <v>458</v>
      </c>
    </row>
    <row r="8" s="146" customFormat="true" ht="42" hidden="false" customHeight="true" outlineLevel="0" collapsed="false">
      <c r="A8" s="155" t="n">
        <v>1</v>
      </c>
      <c r="B8" s="155" t="n">
        <v>524</v>
      </c>
      <c r="C8" s="156" t="n">
        <v>32029</v>
      </c>
      <c r="D8" s="157" t="s">
        <v>151</v>
      </c>
      <c r="E8" s="158" t="s">
        <v>152</v>
      </c>
      <c r="F8" s="356" t="n">
        <v>94475</v>
      </c>
      <c r="G8" s="166" t="n">
        <v>961</v>
      </c>
      <c r="H8" s="167"/>
      <c r="I8" s="382" t="n">
        <v>1</v>
      </c>
      <c r="J8" s="383" t="s">
        <v>855</v>
      </c>
      <c r="K8" s="384" t="n">
        <f aca="false">IF(ISERROR(VLOOKUP($J8,'Kayıt Listesi'!$B$4:$K$2817,2,0)),"",(VLOOKUP($J8,'Kayıt Listesi'!$B$4:$K$2817,2,0)))</f>
        <v>535</v>
      </c>
      <c r="L8" s="156" t="n">
        <f aca="false">IF(ISERROR(VLOOKUP($J8,'Kayıt Listesi'!$B$4:$K$221,3,0)),"",(VLOOKUP($J8,'Kayıt Listesi'!$B$4:$K$221,3,0)))</f>
        <v>30989</v>
      </c>
      <c r="M8" s="157" t="str">
        <f aca="false">IF(ISERROR(VLOOKUP($J8,'Kayıt Listesi'!$B$4:$K$221,4,0)),"",(VLOOKUP($J8,'Kayıt Listesi'!$B$4:$K$221,4,0)))</f>
        <v>FATMA HACIKÖYLÜ</v>
      </c>
      <c r="N8" s="158" t="str">
        <f aca="false">IF(ISERROR(VLOOKUP($J8,'Kayıt Listesi'!$B$4:$K$221,5,0)),"",(VLOOKUP($J8,'Kayıt Listesi'!$B$4:$K$221,5,0)))</f>
        <v>TOKAT</v>
      </c>
      <c r="O8" s="356" t="n">
        <v>100000</v>
      </c>
      <c r="P8" s="166" t="n">
        <v>2</v>
      </c>
    </row>
    <row r="9" s="146" customFormat="true" ht="42" hidden="false" customHeight="true" outlineLevel="0" collapsed="false">
      <c r="A9" s="275" t="n">
        <v>2</v>
      </c>
      <c r="B9" s="275" t="n">
        <v>535</v>
      </c>
      <c r="C9" s="276" t="n">
        <v>30989</v>
      </c>
      <c r="D9" s="277" t="s">
        <v>157</v>
      </c>
      <c r="E9" s="278" t="s">
        <v>120</v>
      </c>
      <c r="F9" s="359" t="n">
        <v>100000</v>
      </c>
      <c r="G9" s="360" t="n">
        <v>914</v>
      </c>
      <c r="H9" s="167"/>
      <c r="I9" s="382" t="n">
        <v>2</v>
      </c>
      <c r="J9" s="383" t="s">
        <v>856</v>
      </c>
      <c r="K9" s="384" t="n">
        <f aca="false">IF(ISERROR(VLOOKUP($J9,'Kayıt Listesi'!$B$4:$K$2817,2,0)),"",(VLOOKUP($J9,'Kayıt Listesi'!$B$4:$K$2817,2,0)))</f>
        <v>524</v>
      </c>
      <c r="L9" s="156" t="n">
        <f aca="false">IF(ISERROR(VLOOKUP($J9,'Kayıt Listesi'!$B$4:$K$221,3,0)),"",(VLOOKUP($J9,'Kayıt Listesi'!$B$4:$K$221,3,0)))</f>
        <v>32029</v>
      </c>
      <c r="M9" s="157" t="str">
        <f aca="false">IF(ISERROR(VLOOKUP($J9,'Kayıt Listesi'!$B$4:$K$221,4,0)),"",(VLOOKUP($J9,'Kayıt Listesi'!$B$4:$K$221,4,0)))</f>
        <v>ŞEYMA YILDIZ</v>
      </c>
      <c r="N9" s="158" t="str">
        <f aca="false">IF(ISERROR(VLOOKUP($J9,'Kayıt Listesi'!$B$4:$K$221,5,0)),"",(VLOOKUP($J9,'Kayıt Listesi'!$B$4:$K$221,5,0)))</f>
        <v>SİVAS</v>
      </c>
      <c r="O9" s="356" t="n">
        <v>94475</v>
      </c>
      <c r="P9" s="166" t="n">
        <v>1</v>
      </c>
    </row>
    <row r="10" s="146" customFormat="true" ht="42" hidden="false" customHeight="true" outlineLevel="0" collapsed="false">
      <c r="A10" s="280" t="n">
        <v>3</v>
      </c>
      <c r="B10" s="280" t="n">
        <v>534</v>
      </c>
      <c r="C10" s="281" t="n">
        <v>35025</v>
      </c>
      <c r="D10" s="282" t="s">
        <v>161</v>
      </c>
      <c r="E10" s="283" t="s">
        <v>120</v>
      </c>
      <c r="F10" s="362" t="n">
        <v>105226</v>
      </c>
      <c r="G10" s="363" t="n">
        <v>761</v>
      </c>
      <c r="H10" s="167"/>
      <c r="I10" s="382" t="n">
        <v>3</v>
      </c>
      <c r="J10" s="383" t="s">
        <v>857</v>
      </c>
      <c r="K10" s="384" t="n">
        <f aca="false">IF(ISERROR(VLOOKUP($J10,'Kayıt Listesi'!$B$4:$K$2817,2,0)),"",(VLOOKUP($J10,'Kayıt Listesi'!$B$4:$K$2817,2,0)))</f>
        <v>339</v>
      </c>
      <c r="L10" s="156" t="n">
        <f aca="false">IF(ISERROR(VLOOKUP($J10,'Kayıt Listesi'!$B$4:$K$221,3,0)),"",(VLOOKUP($J10,'Kayıt Listesi'!$B$4:$K$221,3,0)))</f>
        <v>34245</v>
      </c>
      <c r="M10" s="157" t="str">
        <f aca="false">IF(ISERROR(VLOOKUP($J10,'Kayıt Listesi'!$B$4:$K$221,4,0)),"",(VLOOKUP($J10,'Kayıt Listesi'!$B$4:$K$221,4,0)))</f>
        <v>ÇAĞLA ÖNEN</v>
      </c>
      <c r="N10" s="158" t="str">
        <f aca="false">IF(ISERROR(VLOOKUP($J10,'Kayıt Listesi'!$B$4:$K$221,5,0)),"",(VLOOKUP($J10,'Kayıt Listesi'!$B$4:$K$221,5,0)))</f>
        <v>İSTANBUL</v>
      </c>
      <c r="O10" s="356" t="s">
        <v>432</v>
      </c>
      <c r="P10" s="166"/>
    </row>
    <row r="11" s="146" customFormat="true" ht="42" hidden="false" customHeight="true" outlineLevel="0" collapsed="false">
      <c r="A11" s="155" t="n">
        <v>4</v>
      </c>
      <c r="B11" s="155" t="n">
        <v>341</v>
      </c>
      <c r="C11" s="156" t="n">
        <v>33665</v>
      </c>
      <c r="D11" s="157" t="s">
        <v>118</v>
      </c>
      <c r="E11" s="158" t="s">
        <v>116</v>
      </c>
      <c r="F11" s="356" t="n">
        <v>110438</v>
      </c>
      <c r="G11" s="166" t="n">
        <v>728</v>
      </c>
      <c r="H11" s="167"/>
      <c r="I11" s="382" t="n">
        <v>4</v>
      </c>
      <c r="J11" s="383" t="s">
        <v>858</v>
      </c>
      <c r="K11" s="384" t="n">
        <f aca="false">IF(ISERROR(VLOOKUP($J11,'Kayıt Listesi'!$B$4:$K$2817,2,0)),"",(VLOOKUP($J11,'Kayıt Listesi'!$B$4:$K$2817,2,0)))</f>
        <v>340</v>
      </c>
      <c r="L11" s="156" t="n">
        <f aca="false">IF(ISERROR(VLOOKUP($J11,'Kayıt Listesi'!$B$4:$K$221,3,0)),"",(VLOOKUP($J11,'Kayıt Listesi'!$B$4:$K$221,3,0)))</f>
        <v>34029</v>
      </c>
      <c r="M11" s="157" t="str">
        <f aca="false">IF(ISERROR(VLOOKUP($J11,'Kayıt Listesi'!$B$4:$K$221,4,0)),"",(VLOOKUP($J11,'Kayıt Listesi'!$B$4:$K$221,4,0)))</f>
        <v>ÇİĞDEM GEZİCİ</v>
      </c>
      <c r="N11" s="158" t="str">
        <f aca="false">IF(ISERROR(VLOOKUP($J11,'Kayıt Listesi'!$B$4:$K$221,5,0)),"",(VLOOKUP($J11,'Kayıt Listesi'!$B$4:$K$221,5,0)))</f>
        <v>İSTANBUL</v>
      </c>
      <c r="O11" s="356" t="s">
        <v>432</v>
      </c>
      <c r="P11" s="166"/>
    </row>
    <row r="12" s="146" customFormat="true" ht="42" hidden="false" customHeight="true" outlineLevel="0" collapsed="false">
      <c r="A12" s="155" t="n">
        <v>5</v>
      </c>
      <c r="B12" s="155" t="n">
        <v>533</v>
      </c>
      <c r="C12" s="156" t="n">
        <v>34335</v>
      </c>
      <c r="D12" s="157" t="s">
        <v>160</v>
      </c>
      <c r="E12" s="158" t="s">
        <v>120</v>
      </c>
      <c r="F12" s="356" t="n">
        <v>122001</v>
      </c>
      <c r="G12" s="166" t="n">
        <v>537</v>
      </c>
      <c r="H12" s="167"/>
      <c r="I12" s="382" t="n">
        <v>5</v>
      </c>
      <c r="J12" s="383" t="s">
        <v>859</v>
      </c>
      <c r="K12" s="384" t="n">
        <f aca="false">IF(ISERROR(VLOOKUP($J12,'Kayıt Listesi'!$B$4:$K$2817,2,0)),"",(VLOOKUP($J12,'Kayıt Listesi'!$B$4:$K$2817,2,0)))</f>
        <v>341</v>
      </c>
      <c r="L12" s="156" t="n">
        <f aca="false">IF(ISERROR(VLOOKUP($J12,'Kayıt Listesi'!$B$4:$K$221,3,0)),"",(VLOOKUP($J12,'Kayıt Listesi'!$B$4:$K$221,3,0)))</f>
        <v>33665</v>
      </c>
      <c r="M12" s="157" t="str">
        <f aca="false">IF(ISERROR(VLOOKUP($J12,'Kayıt Listesi'!$B$4:$K$221,4,0)),"",(VLOOKUP($J12,'Kayıt Listesi'!$B$4:$K$221,4,0)))</f>
        <v>DİLEK BAL</v>
      </c>
      <c r="N12" s="158" t="str">
        <f aca="false">IF(ISERROR(VLOOKUP($J12,'Kayıt Listesi'!$B$4:$K$221,5,0)),"",(VLOOKUP($J12,'Kayıt Listesi'!$B$4:$K$221,5,0)))</f>
        <v>İSTANBUL</v>
      </c>
      <c r="O12" s="356" t="n">
        <v>110438</v>
      </c>
      <c r="P12" s="166" t="n">
        <v>4</v>
      </c>
    </row>
    <row r="13" s="146" customFormat="true" ht="42" hidden="false" customHeight="true" outlineLevel="0" collapsed="false">
      <c r="A13" s="155" t="s">
        <v>307</v>
      </c>
      <c r="B13" s="155" t="n">
        <v>339</v>
      </c>
      <c r="C13" s="156" t="n">
        <v>34245</v>
      </c>
      <c r="D13" s="157" t="s">
        <v>115</v>
      </c>
      <c r="E13" s="158" t="s">
        <v>116</v>
      </c>
      <c r="F13" s="356" t="s">
        <v>432</v>
      </c>
      <c r="G13" s="166"/>
      <c r="H13" s="167"/>
      <c r="I13" s="382" t="n">
        <v>6</v>
      </c>
      <c r="J13" s="383" t="s">
        <v>860</v>
      </c>
      <c r="K13" s="384" t="n">
        <f aca="false">IF(ISERROR(VLOOKUP($J13,'Kayıt Listesi'!$B$4:$K$2817,2,0)),"",(VLOOKUP($J13,'Kayıt Listesi'!$B$4:$K$2817,2,0)))</f>
        <v>463</v>
      </c>
      <c r="L13" s="156" t="n">
        <f aca="false">IF(ISERROR(VLOOKUP($J13,'Kayıt Listesi'!$B$4:$K$221,3,0)),"",(VLOOKUP($J13,'Kayıt Listesi'!$B$4:$K$221,3,0)))</f>
        <v>34546</v>
      </c>
      <c r="M13" s="157" t="str">
        <f aca="false">IF(ISERROR(VLOOKUP($J13,'Kayıt Listesi'!$B$4:$K$221,4,0)),"",(VLOOKUP($J13,'Kayıt Listesi'!$B$4:$K$221,4,0)))</f>
        <v>Nurhan BİÇER</v>
      </c>
      <c r="N13" s="158" t="str">
        <f aca="false">IF(ISERROR(VLOOKUP($J13,'Kayıt Listesi'!$B$4:$K$221,5,0)),"",(VLOOKUP($J13,'Kayıt Listesi'!$B$4:$K$221,5,0)))</f>
        <v>KASTAMONU</v>
      </c>
      <c r="O13" s="356" t="s">
        <v>432</v>
      </c>
      <c r="P13" s="166"/>
    </row>
    <row r="14" s="146" customFormat="true" ht="42" hidden="false" customHeight="true" outlineLevel="0" collapsed="false">
      <c r="A14" s="155" t="s">
        <v>307</v>
      </c>
      <c r="B14" s="155" t="n">
        <v>340</v>
      </c>
      <c r="C14" s="156" t="n">
        <v>34029</v>
      </c>
      <c r="D14" s="157" t="s">
        <v>185</v>
      </c>
      <c r="E14" s="158" t="s">
        <v>116</v>
      </c>
      <c r="F14" s="356" t="s">
        <v>432</v>
      </c>
      <c r="G14" s="166"/>
      <c r="H14" s="167"/>
      <c r="I14" s="382" t="n">
        <v>7</v>
      </c>
      <c r="J14" s="383" t="s">
        <v>861</v>
      </c>
      <c r="K14" s="384"/>
      <c r="L14" s="156"/>
      <c r="M14" s="157"/>
      <c r="N14" s="158"/>
      <c r="O14" s="356"/>
      <c r="P14" s="166"/>
    </row>
    <row r="15" s="146" customFormat="true" ht="42" hidden="false" customHeight="true" outlineLevel="0" collapsed="false">
      <c r="A15" s="155" t="s">
        <v>307</v>
      </c>
      <c r="B15" s="155" t="n">
        <v>463</v>
      </c>
      <c r="C15" s="156" t="n">
        <v>34546</v>
      </c>
      <c r="D15" s="157" t="s">
        <v>159</v>
      </c>
      <c r="E15" s="158" t="s">
        <v>126</v>
      </c>
      <c r="F15" s="356" t="s">
        <v>432</v>
      </c>
      <c r="G15" s="166"/>
      <c r="H15" s="167"/>
      <c r="I15" s="382" t="n">
        <v>8</v>
      </c>
      <c r="J15" s="383" t="s">
        <v>862</v>
      </c>
      <c r="K15" s="384" t="n">
        <f aca="false">IF(ISERROR(VLOOKUP($J15,'Kayıt Listesi'!$B$4:$K$2817,2,0)),"",(VLOOKUP($J15,'Kayıt Listesi'!$B$4:$K$2817,2,0)))</f>
        <v>531</v>
      </c>
      <c r="L15" s="156" t="n">
        <f aca="false">IF(ISERROR(VLOOKUP($J15,'Kayıt Listesi'!$B$4:$K$221,3,0)),"",(VLOOKUP($J15,'Kayıt Listesi'!$B$4:$K$221,3,0)))</f>
        <v>34183</v>
      </c>
      <c r="M15" s="157" t="str">
        <f aca="false">IF(ISERROR(VLOOKUP($J15,'Kayıt Listesi'!$B$4:$K$221,4,0)),"",(VLOOKUP($J15,'Kayıt Listesi'!$B$4:$K$221,4,0)))</f>
        <v>DAMLA AĞAT</v>
      </c>
      <c r="N15" s="158" t="str">
        <f aca="false">IF(ISERROR(VLOOKUP($J15,'Kayıt Listesi'!$B$4:$K$221,5,0)),"",(VLOOKUP($J15,'Kayıt Listesi'!$B$4:$K$221,5,0)))</f>
        <v>TOKAT</v>
      </c>
      <c r="O15" s="356" t="s">
        <v>432</v>
      </c>
      <c r="P15" s="166"/>
    </row>
    <row r="16" s="146" customFormat="true" ht="42" hidden="false" customHeight="true" outlineLevel="0" collapsed="false">
      <c r="A16" s="155" t="s">
        <v>307</v>
      </c>
      <c r="B16" s="155" t="n">
        <v>531</v>
      </c>
      <c r="C16" s="156" t="n">
        <v>34183</v>
      </c>
      <c r="D16" s="157" t="s">
        <v>119</v>
      </c>
      <c r="E16" s="158" t="s">
        <v>120</v>
      </c>
      <c r="F16" s="356" t="s">
        <v>432</v>
      </c>
      <c r="G16" s="166"/>
      <c r="H16" s="167"/>
      <c r="I16" s="382" t="n">
        <v>9</v>
      </c>
      <c r="J16" s="383" t="s">
        <v>863</v>
      </c>
      <c r="K16" s="384" t="n">
        <f aca="false">IF(ISERROR(VLOOKUP($J16,'Kayıt Listesi'!$B$4:$K$2817,2,0)),"",(VLOOKUP($J16,'Kayıt Listesi'!$B$4:$K$2817,2,0)))</f>
        <v>533</v>
      </c>
      <c r="L16" s="156" t="n">
        <f aca="false">IF(ISERROR(VLOOKUP($J16,'Kayıt Listesi'!$B$4:$K$221,3,0)),"",(VLOOKUP($J16,'Kayıt Listesi'!$B$4:$K$221,3,0)))</f>
        <v>34335</v>
      </c>
      <c r="M16" s="157" t="str">
        <f aca="false">IF(ISERROR(VLOOKUP($J16,'Kayıt Listesi'!$B$4:$K$221,4,0)),"",(VLOOKUP($J16,'Kayıt Listesi'!$B$4:$K$221,4,0)))</f>
        <v>DERYA KAYA</v>
      </c>
      <c r="N16" s="158" t="str">
        <f aca="false">IF(ISERROR(VLOOKUP($J16,'Kayıt Listesi'!$B$4:$K$221,5,0)),"",(VLOOKUP($J16,'Kayıt Listesi'!$B$4:$K$221,5,0)))</f>
        <v>TOKAT</v>
      </c>
      <c r="O16" s="356" t="n">
        <v>122001</v>
      </c>
      <c r="P16" s="166" t="n">
        <v>5</v>
      </c>
    </row>
    <row r="17" s="146" customFormat="true" ht="42" hidden="false" customHeight="true" outlineLevel="0" collapsed="false">
      <c r="A17" s="382"/>
      <c r="B17" s="382"/>
      <c r="C17" s="156"/>
      <c r="D17" s="157"/>
      <c r="E17" s="158"/>
      <c r="F17" s="356"/>
      <c r="G17" s="166"/>
      <c r="H17" s="167"/>
      <c r="I17" s="382" t="n">
        <v>10</v>
      </c>
      <c r="J17" s="383" t="s">
        <v>864</v>
      </c>
      <c r="K17" s="384" t="n">
        <f aca="false">IF(ISERROR(VLOOKUP($J17,'Kayıt Listesi'!$B$4:$K$2817,2,0)),"",(VLOOKUP($J17,'Kayıt Listesi'!$B$4:$K$2817,2,0)))</f>
        <v>534</v>
      </c>
      <c r="L17" s="156" t="n">
        <f aca="false">IF(ISERROR(VLOOKUP($J17,'Kayıt Listesi'!$B$4:$K$221,3,0)),"",(VLOOKUP($J17,'Kayıt Listesi'!$B$4:$K$221,3,0)))</f>
        <v>35025</v>
      </c>
      <c r="M17" s="157" t="str">
        <f aca="false">IF(ISERROR(VLOOKUP($J17,'Kayıt Listesi'!$B$4:$K$221,4,0)),"",(VLOOKUP($J17,'Kayıt Listesi'!$B$4:$K$221,4,0)))</f>
        <v>FADİME SARI</v>
      </c>
      <c r="N17" s="158" t="str">
        <f aca="false">IF(ISERROR(VLOOKUP($J17,'Kayıt Listesi'!$B$4:$K$221,5,0)),"",(VLOOKUP($J17,'Kayıt Listesi'!$B$4:$K$221,5,0)))</f>
        <v>TOKAT</v>
      </c>
      <c r="O17" s="356" t="n">
        <v>105226</v>
      </c>
      <c r="P17" s="166" t="n">
        <v>3</v>
      </c>
    </row>
    <row r="18" s="146" customFormat="true" ht="42" hidden="false" customHeight="true" outlineLevel="0" collapsed="false">
      <c r="A18" s="382"/>
      <c r="B18" s="382"/>
      <c r="C18" s="156"/>
      <c r="D18" s="157"/>
      <c r="E18" s="158"/>
      <c r="F18" s="356"/>
      <c r="G18" s="166"/>
      <c r="H18" s="167"/>
      <c r="I18" s="382" t="n">
        <v>11</v>
      </c>
      <c r="J18" s="383" t="s">
        <v>865</v>
      </c>
      <c r="K18" s="384" t="str">
        <f aca="false">IF(ISERROR(VLOOKUP($J18,'Kayıt Listesi'!$B$4:$K$2817,2,0)),"",(VLOOKUP($J18,'Kayıt Listesi'!$B$4:$K$2817,2,0)))</f>
        <v/>
      </c>
      <c r="L18" s="156" t="str">
        <f aca="false">IF(ISERROR(VLOOKUP($J18,'Kayıt Listesi'!$B$4:$K$221,3,0)),"",(VLOOKUP($J18,'Kayıt Listesi'!$B$4:$K$221,3,0)))</f>
        <v/>
      </c>
      <c r="M18" s="157" t="str">
        <f aca="false">IF(ISERROR(VLOOKUP($J18,'Kayıt Listesi'!$B$4:$K$221,4,0)),"",(VLOOKUP($J18,'Kayıt Listesi'!$B$4:$K$221,4,0)))</f>
        <v/>
      </c>
      <c r="N18" s="158" t="str">
        <f aca="false">IF(ISERROR(VLOOKUP($J18,'Kayıt Listesi'!$B$4:$K$221,5,0)),"",(VLOOKUP($J18,'Kayıt Listesi'!$B$4:$K$221,5,0)))</f>
        <v/>
      </c>
      <c r="O18" s="356"/>
      <c r="P18" s="166"/>
    </row>
    <row r="19" s="146" customFormat="true" ht="42" hidden="false" customHeight="true" outlineLevel="0" collapsed="false">
      <c r="A19" s="382"/>
      <c r="B19" s="382"/>
      <c r="C19" s="156"/>
      <c r="D19" s="157"/>
      <c r="E19" s="158"/>
      <c r="F19" s="356"/>
      <c r="G19" s="166"/>
      <c r="H19" s="167"/>
      <c r="I19" s="382" t="n">
        <v>12</v>
      </c>
      <c r="J19" s="383" t="s">
        <v>866</v>
      </c>
      <c r="K19" s="384" t="str">
        <f aca="false">IF(ISERROR(VLOOKUP($J19,'Kayıt Listesi'!$B$4:$K$2817,2,0)),"",(VLOOKUP($J19,'Kayıt Listesi'!$B$4:$K$2817,2,0)))</f>
        <v/>
      </c>
      <c r="L19" s="156" t="str">
        <f aca="false">IF(ISERROR(VLOOKUP($J19,'Kayıt Listesi'!$B$4:$K$221,3,0)),"",(VLOOKUP($J19,'Kayıt Listesi'!$B$4:$K$221,3,0)))</f>
        <v/>
      </c>
      <c r="M19" s="157" t="str">
        <f aca="false">IF(ISERROR(VLOOKUP($J19,'Kayıt Listesi'!$B$4:$K$221,4,0)),"",(VLOOKUP($J19,'Kayıt Listesi'!$B$4:$K$221,4,0)))</f>
        <v/>
      </c>
      <c r="N19" s="158" t="str">
        <f aca="false">IF(ISERROR(VLOOKUP($J19,'Kayıt Listesi'!$B$4:$K$221,5,0)),"",(VLOOKUP($J19,'Kayıt Listesi'!$B$4:$K$221,5,0)))</f>
        <v/>
      </c>
      <c r="O19" s="356"/>
      <c r="P19" s="166"/>
    </row>
    <row r="20" s="146" customFormat="true" ht="42" hidden="false" customHeight="true" outlineLevel="0" collapsed="false">
      <c r="A20" s="382"/>
      <c r="B20" s="382"/>
      <c r="C20" s="156"/>
      <c r="D20" s="157"/>
      <c r="E20" s="158"/>
      <c r="F20" s="356"/>
      <c r="G20" s="166"/>
      <c r="I20" s="382" t="n">
        <v>13</v>
      </c>
      <c r="J20" s="383" t="s">
        <v>867</v>
      </c>
      <c r="K20" s="384" t="str">
        <f aca="false">IF(ISERROR(VLOOKUP($J20,'Kayıt Listesi'!$B$4:$K$2817,2,0)),"",(VLOOKUP($J20,'Kayıt Listesi'!$B$4:$K$2817,2,0)))</f>
        <v/>
      </c>
      <c r="L20" s="156" t="str">
        <f aca="false">IF(ISERROR(VLOOKUP($J20,'Kayıt Listesi'!$B$4:$K$221,3,0)),"",(VLOOKUP($J20,'Kayıt Listesi'!$B$4:$K$221,3,0)))</f>
        <v/>
      </c>
      <c r="M20" s="157" t="str">
        <f aca="false">IF(ISERROR(VLOOKUP($J20,'Kayıt Listesi'!$B$4:$K$221,4,0)),"",(VLOOKUP($J20,'Kayıt Listesi'!$B$4:$K$221,4,0)))</f>
        <v/>
      </c>
      <c r="N20" s="158" t="str">
        <f aca="false">IF(ISERROR(VLOOKUP($J20,'Kayıt Listesi'!$B$4:$K$221,5,0)),"",(VLOOKUP($J20,'Kayıt Listesi'!$B$4:$K$221,5,0)))</f>
        <v/>
      </c>
      <c r="O20" s="356"/>
      <c r="P20" s="155"/>
    </row>
    <row r="21" s="146" customFormat="true" ht="42" hidden="false" customHeight="true" outlineLevel="0" collapsed="false">
      <c r="A21" s="382"/>
      <c r="B21" s="382"/>
      <c r="C21" s="156"/>
      <c r="D21" s="157"/>
      <c r="E21" s="158"/>
      <c r="F21" s="356"/>
      <c r="G21" s="166"/>
      <c r="I21" s="382" t="n">
        <v>14</v>
      </c>
      <c r="J21" s="383" t="s">
        <v>868</v>
      </c>
      <c r="K21" s="384" t="str">
        <f aca="false">IF(ISERROR(VLOOKUP($J21,'Kayıt Listesi'!$B$4:$K$2817,2,0)),"",(VLOOKUP($J21,'Kayıt Listesi'!$B$4:$K$2817,2,0)))</f>
        <v/>
      </c>
      <c r="L21" s="156" t="str">
        <f aca="false">IF(ISERROR(VLOOKUP($J21,'Kayıt Listesi'!$B$4:$K$221,3,0)),"",(VLOOKUP($J21,'Kayıt Listesi'!$B$4:$K$221,3,0)))</f>
        <v/>
      </c>
      <c r="M21" s="157" t="str">
        <f aca="false">IF(ISERROR(VLOOKUP($J21,'Kayıt Listesi'!$B$4:$K$221,4,0)),"",(VLOOKUP($J21,'Kayıt Listesi'!$B$4:$K$221,4,0)))</f>
        <v/>
      </c>
      <c r="N21" s="158" t="str">
        <f aca="false">IF(ISERROR(VLOOKUP($J21,'Kayıt Listesi'!$B$4:$K$221,5,0)),"",(VLOOKUP($J21,'Kayıt Listesi'!$B$4:$K$221,5,0)))</f>
        <v/>
      </c>
      <c r="O21" s="356"/>
      <c r="P21" s="155"/>
    </row>
    <row r="22" s="146" customFormat="true" ht="42" hidden="false" customHeight="true" outlineLevel="0" collapsed="false">
      <c r="A22" s="382"/>
      <c r="B22" s="382"/>
      <c r="C22" s="156"/>
      <c r="D22" s="157"/>
      <c r="E22" s="158"/>
      <c r="F22" s="356"/>
      <c r="G22" s="166"/>
      <c r="I22" s="147" t="s">
        <v>274</v>
      </c>
      <c r="J22" s="147"/>
      <c r="K22" s="148"/>
      <c r="L22" s="168"/>
      <c r="M22" s="170"/>
    </row>
    <row r="23" s="146" customFormat="true" ht="42" hidden="false" customHeight="true" outlineLevel="0" collapsed="false">
      <c r="A23" s="382"/>
      <c r="B23" s="382"/>
      <c r="C23" s="156"/>
      <c r="D23" s="157"/>
      <c r="E23" s="158"/>
      <c r="F23" s="356"/>
      <c r="G23" s="166"/>
      <c r="I23" s="144" t="s">
        <v>104</v>
      </c>
      <c r="J23" s="144"/>
      <c r="K23" s="326" t="s">
        <v>106</v>
      </c>
      <c r="L23" s="327" t="s">
        <v>264</v>
      </c>
      <c r="M23" s="354" t="s">
        <v>108</v>
      </c>
      <c r="N23" s="144" t="s">
        <v>259</v>
      </c>
      <c r="O23" s="144" t="s">
        <v>260</v>
      </c>
      <c r="P23" s="144" t="s">
        <v>458</v>
      </c>
    </row>
    <row r="24" s="146" customFormat="true" ht="42" hidden="false" customHeight="true" outlineLevel="0" collapsed="false">
      <c r="A24" s="382"/>
      <c r="B24" s="382"/>
      <c r="C24" s="156"/>
      <c r="D24" s="157"/>
      <c r="E24" s="158"/>
      <c r="F24" s="356"/>
      <c r="G24" s="166"/>
      <c r="I24" s="382" t="n">
        <v>1</v>
      </c>
      <c r="J24" s="383" t="s">
        <v>869</v>
      </c>
      <c r="K24" s="162" t="str">
        <f aca="false">IF(ISERROR(VLOOKUP($J24,'Kayıt Listesi'!$B$4:$K$2817,2,0)),"",(VLOOKUP($J24,'Kayıt Listesi'!$B$4:$K$2817,2,0)))</f>
        <v/>
      </c>
      <c r="L24" s="385" t="str">
        <f aca="false">IF(ISERROR(VLOOKUP($J24,'Kayıt Listesi'!$B$4:$K$221,3,0)),"",(VLOOKUP($J24,'Kayıt Listesi'!$B$4:$K$221,3,0)))</f>
        <v/>
      </c>
      <c r="M24" s="386" t="str">
        <f aca="false">IF(ISERROR(VLOOKUP($J24,'Kayıt Listesi'!$B$4:$K$221,4,0)),"",(VLOOKUP($J24,'Kayıt Listesi'!$B$4:$K$221,4,0)))</f>
        <v/>
      </c>
      <c r="N24" s="387" t="str">
        <f aca="false">IF(ISERROR(VLOOKUP($J24,'Kayıt Listesi'!$B$4:$K$221,5,0)),"",(VLOOKUP($J24,'Kayıt Listesi'!$B$4:$K$221,5,0)))</f>
        <v/>
      </c>
      <c r="O24" s="388"/>
      <c r="P24" s="389"/>
    </row>
    <row r="25" s="146" customFormat="true" ht="42" hidden="false" customHeight="true" outlineLevel="0" collapsed="false">
      <c r="A25" s="382"/>
      <c r="B25" s="382"/>
      <c r="C25" s="156"/>
      <c r="D25" s="157"/>
      <c r="E25" s="158"/>
      <c r="F25" s="356"/>
      <c r="G25" s="166"/>
      <c r="I25" s="382" t="n">
        <v>2</v>
      </c>
      <c r="J25" s="383" t="s">
        <v>870</v>
      </c>
      <c r="K25" s="162" t="str">
        <f aca="false">IF(ISERROR(VLOOKUP($J25,'Kayıt Listesi'!$B$4:$K$2817,2,0)),"",(VLOOKUP($J25,'Kayıt Listesi'!$B$4:$K$2817,2,0)))</f>
        <v/>
      </c>
      <c r="L25" s="385" t="str">
        <f aca="false">IF(ISERROR(VLOOKUP($J25,'Kayıt Listesi'!$B$4:$K$221,3,0)),"",(VLOOKUP($J25,'Kayıt Listesi'!$B$4:$K$221,3,0)))</f>
        <v/>
      </c>
      <c r="M25" s="386" t="str">
        <f aca="false">IF(ISERROR(VLOOKUP($J25,'Kayıt Listesi'!$B$4:$K$221,4,0)),"",(VLOOKUP($J25,'Kayıt Listesi'!$B$4:$K$221,4,0)))</f>
        <v/>
      </c>
      <c r="N25" s="387" t="str">
        <f aca="false">IF(ISERROR(VLOOKUP($J25,'Kayıt Listesi'!$B$4:$K$221,5,0)),"",(VLOOKUP($J25,'Kayıt Listesi'!$B$4:$K$221,5,0)))</f>
        <v/>
      </c>
      <c r="O25" s="388"/>
      <c r="P25" s="389"/>
    </row>
    <row r="26" s="146" customFormat="true" ht="42" hidden="false" customHeight="true" outlineLevel="0" collapsed="false">
      <c r="A26" s="382"/>
      <c r="B26" s="382"/>
      <c r="C26" s="156"/>
      <c r="D26" s="157"/>
      <c r="E26" s="158"/>
      <c r="F26" s="356"/>
      <c r="G26" s="166"/>
      <c r="I26" s="382" t="n">
        <v>3</v>
      </c>
      <c r="J26" s="383" t="s">
        <v>871</v>
      </c>
      <c r="K26" s="162" t="str">
        <f aca="false">IF(ISERROR(VLOOKUP($J26,'Kayıt Listesi'!$B$4:$K$2817,2,0)),"",(VLOOKUP($J26,'Kayıt Listesi'!$B$4:$K$2817,2,0)))</f>
        <v/>
      </c>
      <c r="L26" s="385" t="str">
        <f aca="false">IF(ISERROR(VLOOKUP($J26,'Kayıt Listesi'!$B$4:$K$221,3,0)),"",(VLOOKUP($J26,'Kayıt Listesi'!$B$4:$K$221,3,0)))</f>
        <v/>
      </c>
      <c r="M26" s="386" t="str">
        <f aca="false">IF(ISERROR(VLOOKUP($J26,'Kayıt Listesi'!$B$4:$K$221,4,0)),"",(VLOOKUP($J26,'Kayıt Listesi'!$B$4:$K$221,4,0)))</f>
        <v/>
      </c>
      <c r="N26" s="387" t="str">
        <f aca="false">IF(ISERROR(VLOOKUP($J26,'Kayıt Listesi'!$B$4:$K$221,5,0)),"",(VLOOKUP($J26,'Kayıt Listesi'!$B$4:$K$221,5,0)))</f>
        <v/>
      </c>
      <c r="O26" s="388"/>
      <c r="P26" s="389"/>
    </row>
    <row r="27" s="146" customFormat="true" ht="42" hidden="false" customHeight="true" outlineLevel="0" collapsed="false">
      <c r="A27" s="382"/>
      <c r="B27" s="382"/>
      <c r="C27" s="156"/>
      <c r="D27" s="157"/>
      <c r="E27" s="158"/>
      <c r="F27" s="356"/>
      <c r="G27" s="166"/>
      <c r="I27" s="382" t="n">
        <v>4</v>
      </c>
      <c r="J27" s="383" t="s">
        <v>872</v>
      </c>
      <c r="K27" s="162" t="str">
        <f aca="false">IF(ISERROR(VLOOKUP($J27,'Kayıt Listesi'!$B$4:$K$2817,2,0)),"",(VLOOKUP($J27,'Kayıt Listesi'!$B$4:$K$2817,2,0)))</f>
        <v/>
      </c>
      <c r="L27" s="385" t="str">
        <f aca="false">IF(ISERROR(VLOOKUP($J27,'Kayıt Listesi'!$B$4:$K$221,3,0)),"",(VLOOKUP($J27,'Kayıt Listesi'!$B$4:$K$221,3,0)))</f>
        <v/>
      </c>
      <c r="M27" s="386" t="str">
        <f aca="false">IF(ISERROR(VLOOKUP($J27,'Kayıt Listesi'!$B$4:$K$221,4,0)),"",(VLOOKUP($J27,'Kayıt Listesi'!$B$4:$K$221,4,0)))</f>
        <v/>
      </c>
      <c r="N27" s="387" t="str">
        <f aca="false">IF(ISERROR(VLOOKUP($J27,'Kayıt Listesi'!$B$4:$K$221,5,0)),"",(VLOOKUP($J27,'Kayıt Listesi'!$B$4:$K$221,5,0)))</f>
        <v/>
      </c>
      <c r="O27" s="388"/>
      <c r="P27" s="389"/>
    </row>
    <row r="28" s="146" customFormat="true" ht="42" hidden="false" customHeight="true" outlineLevel="0" collapsed="false">
      <c r="A28" s="382"/>
      <c r="B28" s="382"/>
      <c r="C28" s="156"/>
      <c r="D28" s="157"/>
      <c r="E28" s="158"/>
      <c r="F28" s="356"/>
      <c r="G28" s="166"/>
      <c r="I28" s="382" t="n">
        <v>5</v>
      </c>
      <c r="J28" s="383" t="s">
        <v>873</v>
      </c>
      <c r="K28" s="162" t="str">
        <f aca="false">IF(ISERROR(VLOOKUP($J28,'Kayıt Listesi'!$B$4:$K$2817,2,0)),"",(VLOOKUP($J28,'Kayıt Listesi'!$B$4:$K$2817,2,0)))</f>
        <v/>
      </c>
      <c r="L28" s="385" t="str">
        <f aca="false">IF(ISERROR(VLOOKUP($J28,'Kayıt Listesi'!$B$4:$K$221,3,0)),"",(VLOOKUP($J28,'Kayıt Listesi'!$B$4:$K$221,3,0)))</f>
        <v/>
      </c>
      <c r="M28" s="386" t="str">
        <f aca="false">IF(ISERROR(VLOOKUP($J28,'Kayıt Listesi'!$B$4:$K$221,4,0)),"",(VLOOKUP($J28,'Kayıt Listesi'!$B$4:$K$221,4,0)))</f>
        <v/>
      </c>
      <c r="N28" s="387" t="str">
        <f aca="false">IF(ISERROR(VLOOKUP($J28,'Kayıt Listesi'!$B$4:$K$221,5,0)),"",(VLOOKUP($J28,'Kayıt Listesi'!$B$4:$K$221,5,0)))</f>
        <v/>
      </c>
      <c r="O28" s="388"/>
      <c r="P28" s="389"/>
    </row>
    <row r="29" s="146" customFormat="true" ht="42" hidden="false" customHeight="true" outlineLevel="0" collapsed="false">
      <c r="A29" s="382"/>
      <c r="B29" s="382"/>
      <c r="C29" s="156"/>
      <c r="D29" s="157"/>
      <c r="E29" s="158"/>
      <c r="F29" s="356"/>
      <c r="G29" s="166"/>
      <c r="I29" s="382" t="n">
        <v>6</v>
      </c>
      <c r="J29" s="383" t="s">
        <v>874</v>
      </c>
      <c r="K29" s="162" t="str">
        <f aca="false">IF(ISERROR(VLOOKUP($J29,'Kayıt Listesi'!$B$4:$K$2817,2,0)),"",(VLOOKUP($J29,'Kayıt Listesi'!$B$4:$K$2817,2,0)))</f>
        <v/>
      </c>
      <c r="L29" s="385" t="str">
        <f aca="false">IF(ISERROR(VLOOKUP($J29,'Kayıt Listesi'!$B$4:$K$221,3,0)),"",(VLOOKUP($J29,'Kayıt Listesi'!$B$4:$K$221,3,0)))</f>
        <v/>
      </c>
      <c r="M29" s="386" t="str">
        <f aca="false">IF(ISERROR(VLOOKUP($J29,'Kayıt Listesi'!$B$4:$K$221,4,0)),"",(VLOOKUP($J29,'Kayıt Listesi'!$B$4:$K$221,4,0)))</f>
        <v/>
      </c>
      <c r="N29" s="387" t="str">
        <f aca="false">IF(ISERROR(VLOOKUP($J29,'Kayıt Listesi'!$B$4:$K$221,5,0)),"",(VLOOKUP($J29,'Kayıt Listesi'!$B$4:$K$221,5,0)))</f>
        <v/>
      </c>
      <c r="O29" s="388"/>
      <c r="P29" s="389"/>
    </row>
    <row r="30" s="146" customFormat="true" ht="42" hidden="false" customHeight="true" outlineLevel="0" collapsed="false">
      <c r="A30" s="382"/>
      <c r="B30" s="382"/>
      <c r="C30" s="156"/>
      <c r="D30" s="157"/>
      <c r="E30" s="158"/>
      <c r="F30" s="356"/>
      <c r="G30" s="166"/>
      <c r="I30" s="382" t="n">
        <v>7</v>
      </c>
      <c r="J30" s="383" t="s">
        <v>875</v>
      </c>
      <c r="K30" s="162" t="str">
        <f aca="false">IF(ISERROR(VLOOKUP($J30,'Kayıt Listesi'!$B$4:$K$2817,2,0)),"",(VLOOKUP($J30,'Kayıt Listesi'!$B$4:$K$2817,2,0)))</f>
        <v/>
      </c>
      <c r="L30" s="385" t="str">
        <f aca="false">IF(ISERROR(VLOOKUP($J30,'Kayıt Listesi'!$B$4:$K$221,3,0)),"",(VLOOKUP($J30,'Kayıt Listesi'!$B$4:$K$221,3,0)))</f>
        <v/>
      </c>
      <c r="M30" s="386" t="str">
        <f aca="false">IF(ISERROR(VLOOKUP($J30,'Kayıt Listesi'!$B$4:$K$221,4,0)),"",(VLOOKUP($J30,'Kayıt Listesi'!$B$4:$K$221,4,0)))</f>
        <v/>
      </c>
      <c r="N30" s="387" t="str">
        <f aca="false">IF(ISERROR(VLOOKUP($J30,'Kayıt Listesi'!$B$4:$K$221,5,0)),"",(VLOOKUP($J30,'Kayıt Listesi'!$B$4:$K$221,5,0)))</f>
        <v/>
      </c>
      <c r="O30" s="388"/>
      <c r="P30" s="389"/>
    </row>
    <row r="31" s="146" customFormat="true" ht="42" hidden="false" customHeight="true" outlineLevel="0" collapsed="false">
      <c r="A31" s="382"/>
      <c r="B31" s="382"/>
      <c r="C31" s="156"/>
      <c r="D31" s="157"/>
      <c r="E31" s="158"/>
      <c r="F31" s="356"/>
      <c r="G31" s="166"/>
      <c r="I31" s="382" t="n">
        <v>8</v>
      </c>
      <c r="J31" s="383" t="s">
        <v>876</v>
      </c>
      <c r="K31" s="162" t="str">
        <f aca="false">IF(ISERROR(VLOOKUP($J31,'Kayıt Listesi'!$B$4:$K$2817,2,0)),"",(VLOOKUP($J31,'Kayıt Listesi'!$B$4:$K$2817,2,0)))</f>
        <v/>
      </c>
      <c r="L31" s="385" t="str">
        <f aca="false">IF(ISERROR(VLOOKUP($J31,'Kayıt Listesi'!$B$4:$K$221,3,0)),"",(VLOOKUP($J31,'Kayıt Listesi'!$B$4:$K$221,3,0)))</f>
        <v/>
      </c>
      <c r="M31" s="386" t="str">
        <f aca="false">IF(ISERROR(VLOOKUP($J31,'Kayıt Listesi'!$B$4:$K$221,4,0)),"",(VLOOKUP($J31,'Kayıt Listesi'!$B$4:$K$221,4,0)))</f>
        <v/>
      </c>
      <c r="N31" s="387" t="str">
        <f aca="false">IF(ISERROR(VLOOKUP($J31,'Kayıt Listesi'!$B$4:$K$221,5,0)),"",(VLOOKUP($J31,'Kayıt Listesi'!$B$4:$K$221,5,0)))</f>
        <v/>
      </c>
      <c r="O31" s="388"/>
      <c r="P31" s="389"/>
    </row>
    <row r="32" s="146" customFormat="true" ht="42" hidden="false" customHeight="true" outlineLevel="0" collapsed="false">
      <c r="A32" s="382"/>
      <c r="B32" s="382"/>
      <c r="C32" s="156"/>
      <c r="D32" s="157"/>
      <c r="E32" s="158"/>
      <c r="F32" s="356"/>
      <c r="G32" s="166"/>
      <c r="I32" s="382" t="n">
        <v>9</v>
      </c>
      <c r="J32" s="383" t="s">
        <v>877</v>
      </c>
      <c r="K32" s="162" t="str">
        <f aca="false">IF(ISERROR(VLOOKUP($J32,'Kayıt Listesi'!$B$4:$K$2817,2,0)),"",(VLOOKUP($J32,'Kayıt Listesi'!$B$4:$K$2817,2,0)))</f>
        <v/>
      </c>
      <c r="L32" s="385" t="str">
        <f aca="false">IF(ISERROR(VLOOKUP($J32,'Kayıt Listesi'!$B$4:$K$221,3,0)),"",(VLOOKUP($J32,'Kayıt Listesi'!$B$4:$K$221,3,0)))</f>
        <v/>
      </c>
      <c r="M32" s="386" t="str">
        <f aca="false">IF(ISERROR(VLOOKUP($J32,'Kayıt Listesi'!$B$4:$K$221,4,0)),"",(VLOOKUP($J32,'Kayıt Listesi'!$B$4:$K$221,4,0)))</f>
        <v/>
      </c>
      <c r="N32" s="387" t="str">
        <f aca="false">IF(ISERROR(VLOOKUP($J32,'Kayıt Listesi'!$B$4:$K$221,5,0)),"",(VLOOKUP($J32,'Kayıt Listesi'!$B$4:$K$221,5,0)))</f>
        <v/>
      </c>
      <c r="O32" s="388"/>
      <c r="P32" s="389"/>
    </row>
    <row r="33" s="146" customFormat="true" ht="42" hidden="false" customHeight="true" outlineLevel="0" collapsed="false">
      <c r="A33" s="382"/>
      <c r="B33" s="382"/>
      <c r="C33" s="156"/>
      <c r="D33" s="157"/>
      <c r="E33" s="158"/>
      <c r="F33" s="356"/>
      <c r="G33" s="166"/>
      <c r="I33" s="382" t="n">
        <v>10</v>
      </c>
      <c r="J33" s="383" t="s">
        <v>878</v>
      </c>
      <c r="K33" s="162" t="str">
        <f aca="false">IF(ISERROR(VLOOKUP($J33,'Kayıt Listesi'!$B$4:$K$2817,2,0)),"",(VLOOKUP($J33,'Kayıt Listesi'!$B$4:$K$2817,2,0)))</f>
        <v/>
      </c>
      <c r="L33" s="385" t="str">
        <f aca="false">IF(ISERROR(VLOOKUP($J33,'Kayıt Listesi'!$B$4:$K$221,3,0)),"",(VLOOKUP($J33,'Kayıt Listesi'!$B$4:$K$221,3,0)))</f>
        <v/>
      </c>
      <c r="M33" s="386" t="str">
        <f aca="false">IF(ISERROR(VLOOKUP($J33,'Kayıt Listesi'!$B$4:$K$221,4,0)),"",(VLOOKUP($J33,'Kayıt Listesi'!$B$4:$K$221,4,0)))</f>
        <v/>
      </c>
      <c r="N33" s="387" t="str">
        <f aca="false">IF(ISERROR(VLOOKUP($J33,'Kayıt Listesi'!$B$4:$K$221,5,0)),"",(VLOOKUP($J33,'Kayıt Listesi'!$B$4:$K$221,5,0)))</f>
        <v/>
      </c>
      <c r="O33" s="388"/>
      <c r="P33" s="389"/>
    </row>
    <row r="34" s="146" customFormat="true" ht="42" hidden="false" customHeight="true" outlineLevel="0" collapsed="false">
      <c r="A34" s="382"/>
      <c r="B34" s="382"/>
      <c r="C34" s="156"/>
      <c r="D34" s="157"/>
      <c r="E34" s="158"/>
      <c r="F34" s="356"/>
      <c r="G34" s="166"/>
      <c r="I34" s="382" t="n">
        <v>11</v>
      </c>
      <c r="J34" s="383" t="s">
        <v>879</v>
      </c>
      <c r="K34" s="162" t="str">
        <f aca="false">IF(ISERROR(VLOOKUP($J34,'Kayıt Listesi'!$B$4:$K$2817,2,0)),"",(VLOOKUP($J34,'Kayıt Listesi'!$B$4:$K$2817,2,0)))</f>
        <v/>
      </c>
      <c r="L34" s="385" t="str">
        <f aca="false">IF(ISERROR(VLOOKUP($J34,'Kayıt Listesi'!$B$4:$K$221,3,0)),"",(VLOOKUP($J34,'Kayıt Listesi'!$B$4:$K$221,3,0)))</f>
        <v/>
      </c>
      <c r="M34" s="386" t="str">
        <f aca="false">IF(ISERROR(VLOOKUP($J34,'Kayıt Listesi'!$B$4:$K$221,4,0)),"",(VLOOKUP($J34,'Kayıt Listesi'!$B$4:$K$221,4,0)))</f>
        <v/>
      </c>
      <c r="N34" s="387" t="str">
        <f aca="false">IF(ISERROR(VLOOKUP($J34,'Kayıt Listesi'!$B$4:$K$221,5,0)),"",(VLOOKUP($J34,'Kayıt Listesi'!$B$4:$K$221,5,0)))</f>
        <v/>
      </c>
      <c r="O34" s="388"/>
      <c r="P34" s="389"/>
    </row>
    <row r="35" s="146" customFormat="true" ht="42" hidden="false" customHeight="true" outlineLevel="0" collapsed="false">
      <c r="A35" s="382"/>
      <c r="B35" s="382"/>
      <c r="C35" s="156"/>
      <c r="D35" s="157"/>
      <c r="E35" s="158"/>
      <c r="F35" s="356"/>
      <c r="G35" s="166"/>
      <c r="I35" s="382" t="n">
        <v>12</v>
      </c>
      <c r="J35" s="383" t="s">
        <v>880</v>
      </c>
      <c r="K35" s="162" t="str">
        <f aca="false">IF(ISERROR(VLOOKUP($J35,'Kayıt Listesi'!$B$4:$K$2817,2,0)),"",(VLOOKUP($J35,'Kayıt Listesi'!$B$4:$K$2817,2,0)))</f>
        <v/>
      </c>
      <c r="L35" s="385" t="str">
        <f aca="false">IF(ISERROR(VLOOKUP($J35,'Kayıt Listesi'!$B$4:$K$221,3,0)),"",(VLOOKUP($J35,'Kayıt Listesi'!$B$4:$K$221,3,0)))</f>
        <v/>
      </c>
      <c r="M35" s="386" t="str">
        <f aca="false">IF(ISERROR(VLOOKUP($J35,'Kayıt Listesi'!$B$4:$K$221,4,0)),"",(VLOOKUP($J35,'Kayıt Listesi'!$B$4:$K$221,4,0)))</f>
        <v/>
      </c>
      <c r="N35" s="387" t="str">
        <f aca="false">IF(ISERROR(VLOOKUP($J35,'Kayıt Listesi'!$B$4:$K$221,5,0)),"",(VLOOKUP($J35,'Kayıt Listesi'!$B$4:$K$221,5,0)))</f>
        <v/>
      </c>
      <c r="O35" s="388"/>
      <c r="P35" s="382"/>
    </row>
    <row r="36" s="146" customFormat="true" ht="42" hidden="false" customHeight="true" outlineLevel="0" collapsed="false">
      <c r="A36" s="382"/>
      <c r="B36" s="382"/>
      <c r="C36" s="156"/>
      <c r="D36" s="157"/>
      <c r="E36" s="158"/>
      <c r="F36" s="356"/>
      <c r="G36" s="166"/>
      <c r="I36" s="382" t="n">
        <v>13</v>
      </c>
      <c r="J36" s="383" t="s">
        <v>881</v>
      </c>
      <c r="K36" s="162" t="str">
        <f aca="false">IF(ISERROR(VLOOKUP($J36,'Kayıt Listesi'!$B$4:$K$2817,2,0)),"",(VLOOKUP($J36,'Kayıt Listesi'!$B$4:$K$2817,2,0)))</f>
        <v/>
      </c>
      <c r="L36" s="385" t="str">
        <f aca="false">IF(ISERROR(VLOOKUP($J36,'Kayıt Listesi'!$B$4:$K$221,3,0)),"",(VLOOKUP($J36,'Kayıt Listesi'!$B$4:$K$221,3,0)))</f>
        <v/>
      </c>
      <c r="M36" s="386" t="str">
        <f aca="false">IF(ISERROR(VLOOKUP($J36,'Kayıt Listesi'!$B$4:$K$221,4,0)),"",(VLOOKUP($J36,'Kayıt Listesi'!$B$4:$K$221,4,0)))</f>
        <v/>
      </c>
      <c r="N36" s="387" t="str">
        <f aca="false">IF(ISERROR(VLOOKUP($J36,'Kayıt Listesi'!$B$4:$K$221,5,0)),"",(VLOOKUP($J36,'Kayıt Listesi'!$B$4:$K$221,5,0)))</f>
        <v/>
      </c>
      <c r="O36" s="388"/>
      <c r="P36" s="382"/>
    </row>
    <row r="37" s="146" customFormat="true" ht="42" hidden="false" customHeight="true" outlineLevel="0" collapsed="false">
      <c r="A37" s="382"/>
      <c r="B37" s="382"/>
      <c r="C37" s="156"/>
      <c r="D37" s="157"/>
      <c r="E37" s="158"/>
      <c r="F37" s="356"/>
      <c r="G37" s="166"/>
      <c r="I37" s="382" t="n">
        <v>14</v>
      </c>
      <c r="J37" s="383" t="s">
        <v>882</v>
      </c>
      <c r="K37" s="162" t="str">
        <f aca="false">IF(ISERROR(VLOOKUP($J37,'Kayıt Listesi'!$B$4:$K$2817,2,0)),"",(VLOOKUP($J37,'Kayıt Listesi'!$B$4:$K$2817,2,0)))</f>
        <v/>
      </c>
      <c r="L37" s="385" t="str">
        <f aca="false">IF(ISERROR(VLOOKUP($J37,'Kayıt Listesi'!$B$4:$K$221,3,0)),"",(VLOOKUP($J37,'Kayıt Listesi'!$B$4:$K$221,3,0)))</f>
        <v/>
      </c>
      <c r="M37" s="386" t="str">
        <f aca="false">IF(ISERROR(VLOOKUP($J37,'Kayıt Listesi'!$B$4:$K$221,4,0)),"",(VLOOKUP($J37,'Kayıt Listesi'!$B$4:$K$221,4,0)))</f>
        <v/>
      </c>
      <c r="N37" s="387" t="str">
        <f aca="false">IF(ISERROR(VLOOKUP($J37,'Kayıt Listesi'!$B$4:$K$221,5,0)),"",(VLOOKUP($J37,'Kayıt Listesi'!$B$4:$K$221,5,0)))</f>
        <v/>
      </c>
      <c r="O37" s="388"/>
      <c r="P37" s="382"/>
    </row>
    <row r="38" customFormat="false" ht="12" hidden="false" customHeight="true" outlineLevel="0" collapsed="false">
      <c r="K38" s="114" t="str">
        <f aca="false">IF(ISERROR(VLOOKUP($J38,'Kayıt Listesi'!$B$4:$K$2817,2,0)),"",(VLOOKUP($J38,'Kayıt Listesi'!$B$4:$K$2817,2,0)))</f>
        <v/>
      </c>
      <c r="L38" s="111" t="str">
        <f aca="false">IF(ISERROR(VLOOKUP($J38,'Kayıt Listesi'!$B$4:$K$221,3,0)),"",(VLOOKUP($J38,'Kayıt Listesi'!$B$4:$K$221,3,0)))</f>
        <v/>
      </c>
      <c r="M38" s="112" t="str">
        <f aca="false">IF(ISERROR(VLOOKUP($J38,'Kayıt Listesi'!$B$4:$K$221,4,0)),"",(VLOOKUP($J38,'Kayıt Listesi'!$B$4:$K$221,4,0)))</f>
        <v/>
      </c>
      <c r="N38" s="112" t="str">
        <f aca="false">IF(ISERROR(VLOOKUP($J38,'Kayıt Listesi'!$B$4:$K$221,5,0)),"",(VLOOKUP($J38,'Kayıt Listesi'!$B$4:$K$221,5,0)))</f>
        <v/>
      </c>
    </row>
    <row r="39" customFormat="false" ht="12" hidden="false" customHeight="true" outlineLevel="0" collapsed="false">
      <c r="A39" s="171" t="s">
        <v>293</v>
      </c>
      <c r="B39" s="171"/>
      <c r="C39" s="172"/>
      <c r="D39" s="171"/>
      <c r="E39" s="110" t="s">
        <v>294</v>
      </c>
      <c r="F39" s="110" t="s">
        <v>295</v>
      </c>
      <c r="G39" s="110"/>
      <c r="H39" s="173" t="s">
        <v>296</v>
      </c>
      <c r="I39" s="173"/>
      <c r="J39" s="173"/>
      <c r="K39" s="114" t="str">
        <f aca="false">IF(ISERROR(VLOOKUP($J39,'Kayıt Listesi'!$B$4:$K$2817,2,0)),"",(VLOOKUP($J39,'Kayıt Listesi'!$B$4:$K$2817,2,0)))</f>
        <v/>
      </c>
      <c r="L39" s="111" t="str">
        <f aca="false">IF(ISERROR(VLOOKUP($J39,'Kayıt Listesi'!$B$4:$K$221,3,0)),"",(VLOOKUP($J39,'Kayıt Listesi'!$B$4:$K$221,3,0)))</f>
        <v/>
      </c>
      <c r="M39" s="174" t="str">
        <f aca="false">IF(ISERROR(VLOOKUP($J39,'Kayıt Listesi'!$B$4:$K$221,4,0)),"",(VLOOKUP($J39,'Kayıt Listesi'!$B$4:$K$221,4,0)))</f>
        <v/>
      </c>
      <c r="N39" s="174" t="str">
        <f aca="false">IF(ISERROR(VLOOKUP($J39,'Kayıt Listesi'!$B$4:$K$221,5,0)),"",(VLOOKUP($J39,'Kayıt Listesi'!$B$4:$K$221,5,0)))</f>
        <v/>
      </c>
      <c r="O39" s="110" t="s">
        <v>297</v>
      </c>
      <c r="P39" s="171"/>
      <c r="Q39" s="17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1" activeCellId="0" sqref="S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.85"/>
    <col collapsed="false" customWidth="true" hidden="false" outlineLevel="0" max="3" min="3" style="112" width="14.14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4.7"/>
    <col collapsed="false" customWidth="true" hidden="true" outlineLevel="0" max="10" min="10" style="110" width="13.99"/>
    <col collapsed="false" customWidth="true" hidden="false" outlineLevel="0" max="11" min="11" style="114" width="6.7"/>
    <col collapsed="false" customWidth="true" hidden="false" outlineLevel="0" max="12" min="12" style="111" width="12.7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25</f>
        <v>10000 Metre</v>
      </c>
      <c r="E3" s="314"/>
      <c r="F3" s="120" t="s">
        <v>254</v>
      </c>
      <c r="G3" s="120"/>
      <c r="H3" s="121" t="str">
        <f aca="false">Program!D25</f>
        <v>36.00.00</v>
      </c>
      <c r="I3" s="121"/>
      <c r="J3" s="121"/>
      <c r="K3" s="121"/>
      <c r="L3" s="121"/>
      <c r="M3" s="122" t="s">
        <v>255</v>
      </c>
      <c r="N3" s="121" t="str">
        <f aca="false">Program!E25</f>
        <v>Elvan ABEYLEGESSE-29:56.34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11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98</v>
      </c>
      <c r="N4" s="129" t="n">
        <f aca="false">Program!B25</f>
        <v>41096.8298611111</v>
      </c>
      <c r="O4" s="129"/>
      <c r="P4" s="130"/>
    </row>
    <row r="5" s="116" customFormat="true" ht="21" hidden="false" customHeight="true" outlineLevel="0" collapsed="false">
      <c r="A5" s="131"/>
      <c r="B5" s="131"/>
      <c r="C5" s="182"/>
      <c r="D5" s="133"/>
      <c r="E5" s="134"/>
      <c r="F5" s="134"/>
      <c r="G5" s="134"/>
      <c r="H5" s="134"/>
      <c r="I5" s="131"/>
      <c r="J5" s="131"/>
      <c r="K5" s="135"/>
      <c r="L5" s="136"/>
      <c r="M5" s="131"/>
      <c r="N5" s="381" t="n">
        <f aca="true">NOW()</f>
        <v>46232.774386182</v>
      </c>
      <c r="O5" s="131"/>
      <c r="P5" s="131"/>
    </row>
    <row r="6" s="146" customFormat="true" ht="24.95" hidden="false" customHeight="true" outlineLevel="0" collapsed="false">
      <c r="A6" s="502" t="s">
        <v>104</v>
      </c>
      <c r="B6" s="141" t="s">
        <v>106</v>
      </c>
      <c r="C6" s="141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12"/>
      <c r="P6" s="112"/>
    </row>
    <row r="7" customFormat="false" ht="29.25" hidden="false" customHeight="true" outlineLevel="0" collapsed="false">
      <c r="A7" s="502"/>
      <c r="B7" s="141"/>
      <c r="C7" s="141"/>
      <c r="D7" s="143"/>
      <c r="E7" s="144"/>
      <c r="F7" s="144"/>
      <c r="G7" s="145"/>
      <c r="H7" s="150"/>
      <c r="I7" s="144" t="s">
        <v>104</v>
      </c>
      <c r="J7" s="144"/>
      <c r="K7" s="326" t="s">
        <v>106</v>
      </c>
      <c r="L7" s="327" t="s">
        <v>264</v>
      </c>
      <c r="M7" s="354" t="s">
        <v>108</v>
      </c>
      <c r="N7" s="144" t="s">
        <v>259</v>
      </c>
      <c r="O7" s="144" t="s">
        <v>260</v>
      </c>
      <c r="P7" s="144" t="s">
        <v>458</v>
      </c>
    </row>
    <row r="8" s="146" customFormat="true" ht="42" hidden="false" customHeight="true" outlineLevel="0" collapsed="false">
      <c r="A8" s="155" t="n">
        <v>1</v>
      </c>
      <c r="B8" s="155" t="n">
        <v>341</v>
      </c>
      <c r="C8" s="463" t="n">
        <v>33665</v>
      </c>
      <c r="D8" s="157" t="s">
        <v>118</v>
      </c>
      <c r="E8" s="158" t="s">
        <v>116</v>
      </c>
      <c r="F8" s="356" t="n">
        <v>422160</v>
      </c>
      <c r="G8" s="166" t="n">
        <v>668</v>
      </c>
      <c r="H8" s="167"/>
      <c r="I8" s="382" t="n">
        <v>1</v>
      </c>
      <c r="J8" s="383" t="s">
        <v>883</v>
      </c>
      <c r="K8" s="384" t="n">
        <f aca="false">IF(ISERROR(VLOOKUP($J8,'Kayıt Listesi'!$B$4:$K$2817,2,0)),"",(VLOOKUP($J8,'Kayıt Listesi'!$B$4:$K$2817,2,0)))</f>
        <v>339</v>
      </c>
      <c r="L8" s="156" t="n">
        <f aca="false">IF(ISERROR(VLOOKUP($J8,'Kayıt Listesi'!$B$4:$K$1118,3,0)),"",(VLOOKUP($J8,'Kayıt Listesi'!$B$4:$K$1118,3,0)))</f>
        <v>34245</v>
      </c>
      <c r="M8" s="157" t="str">
        <f aca="false">IF(ISERROR(VLOOKUP($J8,'Kayıt Listesi'!$B$4:$K$1118,4,0)),"",(VLOOKUP($J8,'Kayıt Listesi'!$B$4:$K$1118,4,0)))</f>
        <v>ÇAĞLA ÖNEN</v>
      </c>
      <c r="N8" s="158" t="str">
        <f aca="false">IF(ISERROR(VLOOKUP($J8,'Kayıt Listesi'!$B$4:$K$1118,5,0)),"",(VLOOKUP($J8,'Kayıt Listesi'!$B$4:$K$1118,5,0)))</f>
        <v>İSTANBUL</v>
      </c>
      <c r="O8" s="356" t="s">
        <v>432</v>
      </c>
      <c r="P8" s="166"/>
    </row>
    <row r="9" s="146" customFormat="true" ht="42" hidden="false" customHeight="true" outlineLevel="0" collapsed="false">
      <c r="A9" s="155" t="s">
        <v>307</v>
      </c>
      <c r="B9" s="155" t="n">
        <v>339</v>
      </c>
      <c r="C9" s="463" t="n">
        <v>34245</v>
      </c>
      <c r="D9" s="157" t="s">
        <v>115</v>
      </c>
      <c r="E9" s="158" t="s">
        <v>116</v>
      </c>
      <c r="F9" s="356" t="s">
        <v>432</v>
      </c>
      <c r="G9" s="166"/>
      <c r="H9" s="167"/>
      <c r="I9" s="382" t="n">
        <v>2</v>
      </c>
      <c r="J9" s="383" t="s">
        <v>884</v>
      </c>
      <c r="K9" s="384" t="n">
        <f aca="false">IF(ISERROR(VLOOKUP($J9,'Kayıt Listesi'!$B$4:$K$2817,2,0)),"",(VLOOKUP($J9,'Kayıt Listesi'!$B$4:$K$2817,2,0)))</f>
        <v>341</v>
      </c>
      <c r="L9" s="156" t="n">
        <f aca="false">IF(ISERROR(VLOOKUP($J9,'Kayıt Listesi'!$B$4:$K$1118,3,0)),"",(VLOOKUP($J9,'Kayıt Listesi'!$B$4:$K$1118,3,0)))</f>
        <v>33665</v>
      </c>
      <c r="M9" s="157" t="str">
        <f aca="false">IF(ISERROR(VLOOKUP($J9,'Kayıt Listesi'!$B$4:$K$1118,4,0)),"",(VLOOKUP($J9,'Kayıt Listesi'!$B$4:$K$1118,4,0)))</f>
        <v>DİLEK BAL</v>
      </c>
      <c r="N9" s="158" t="str">
        <f aca="false">IF(ISERROR(VLOOKUP($J9,'Kayıt Listesi'!$B$4:$K$1118,5,0)),"",(VLOOKUP($J9,'Kayıt Listesi'!$B$4:$K$1118,5,0)))</f>
        <v>İSTANBUL</v>
      </c>
      <c r="O9" s="356" t="n">
        <v>422160</v>
      </c>
      <c r="P9" s="166" t="n">
        <v>1</v>
      </c>
    </row>
    <row r="10" s="146" customFormat="true" ht="42" hidden="false" customHeight="true" outlineLevel="0" collapsed="false">
      <c r="A10" s="155" t="s">
        <v>307</v>
      </c>
      <c r="B10" s="155" t="n">
        <v>531</v>
      </c>
      <c r="C10" s="463" t="n">
        <v>34183</v>
      </c>
      <c r="D10" s="157" t="s">
        <v>119</v>
      </c>
      <c r="E10" s="158" t="s">
        <v>120</v>
      </c>
      <c r="F10" s="356" t="s">
        <v>309</v>
      </c>
      <c r="G10" s="166"/>
      <c r="H10" s="167"/>
      <c r="I10" s="382" t="n">
        <v>3</v>
      </c>
      <c r="J10" s="383" t="s">
        <v>885</v>
      </c>
      <c r="K10" s="384" t="n">
        <f aca="false">IF(ISERROR(VLOOKUP($J10,'Kayıt Listesi'!$B$4:$K$2817,2,0)),"",(VLOOKUP($J10,'Kayıt Listesi'!$B$4:$K$2817,2,0)))</f>
        <v>531</v>
      </c>
      <c r="L10" s="156" t="n">
        <f aca="false">IF(ISERROR(VLOOKUP($J10,'Kayıt Listesi'!$B$4:$K$1118,3,0)),"",(VLOOKUP($J10,'Kayıt Listesi'!$B$4:$K$1118,3,0)))</f>
        <v>34183</v>
      </c>
      <c r="M10" s="157" t="str">
        <f aca="false">IF(ISERROR(VLOOKUP($J10,'Kayıt Listesi'!$B$4:$K$1118,4,0)),"",(VLOOKUP($J10,'Kayıt Listesi'!$B$4:$K$1118,4,0)))</f>
        <v>DAMLA AĞAT</v>
      </c>
      <c r="N10" s="158" t="str">
        <f aca="false">IF(ISERROR(VLOOKUP($J10,'Kayıt Listesi'!$B$4:$K$1118,5,0)),"",(VLOOKUP($J10,'Kayıt Listesi'!$B$4:$K$1118,5,0)))</f>
        <v>TOKAT</v>
      </c>
      <c r="O10" s="356" t="s">
        <v>309</v>
      </c>
      <c r="P10" s="166"/>
    </row>
    <row r="11" s="146" customFormat="true" ht="42" hidden="false" customHeight="true" outlineLevel="0" collapsed="false">
      <c r="A11" s="155" t="s">
        <v>307</v>
      </c>
      <c r="B11" s="155" t="n">
        <v>536</v>
      </c>
      <c r="C11" s="463" t="n">
        <v>35388</v>
      </c>
      <c r="D11" s="157" t="s">
        <v>121</v>
      </c>
      <c r="E11" s="158" t="s">
        <v>120</v>
      </c>
      <c r="F11" s="356" t="s">
        <v>309</v>
      </c>
      <c r="G11" s="166"/>
      <c r="H11" s="167"/>
      <c r="I11" s="382" t="n">
        <v>4</v>
      </c>
      <c r="J11" s="383" t="s">
        <v>886</v>
      </c>
      <c r="K11" s="384" t="n">
        <f aca="false">IF(ISERROR(VLOOKUP($J11,'Kayıt Listesi'!$B$4:$K$2817,2,0)),"",(VLOOKUP($J11,'Kayıt Listesi'!$B$4:$K$2817,2,0)))</f>
        <v>536</v>
      </c>
      <c r="L11" s="156" t="n">
        <f aca="false">IF(ISERROR(VLOOKUP($J11,'Kayıt Listesi'!$B$4:$K$1118,3,0)),"",(VLOOKUP($J11,'Kayıt Listesi'!$B$4:$K$1118,3,0)))</f>
        <v>35388</v>
      </c>
      <c r="M11" s="157" t="str">
        <f aca="false">IF(ISERROR(VLOOKUP($J11,'Kayıt Listesi'!$B$4:$K$1118,4,0)),"",(VLOOKUP($J11,'Kayıt Listesi'!$B$4:$K$1118,4,0)))</f>
        <v>ÖZGE SERİN</v>
      </c>
      <c r="N11" s="158" t="str">
        <f aca="false">IF(ISERROR(VLOOKUP($J11,'Kayıt Listesi'!$B$4:$K$1118,5,0)),"",(VLOOKUP($J11,'Kayıt Listesi'!$B$4:$K$1118,5,0)))</f>
        <v>TOKAT</v>
      </c>
      <c r="O11" s="356" t="s">
        <v>309</v>
      </c>
      <c r="P11" s="166"/>
    </row>
    <row r="12" s="146" customFormat="true" ht="42" hidden="false" customHeight="true" outlineLevel="0" collapsed="false">
      <c r="A12" s="382"/>
      <c r="B12" s="382"/>
      <c r="C12" s="463"/>
      <c r="D12" s="157"/>
      <c r="E12" s="158"/>
      <c r="F12" s="356"/>
      <c r="G12" s="166"/>
      <c r="H12" s="167"/>
      <c r="I12" s="382" t="n">
        <v>5</v>
      </c>
      <c r="J12" s="383" t="s">
        <v>887</v>
      </c>
      <c r="K12" s="384" t="str">
        <f aca="false">IF(ISERROR(VLOOKUP($J12,'Kayıt Listesi'!$B$4:$K$2817,2,0)),"",(VLOOKUP($J12,'Kayıt Listesi'!$B$4:$K$2817,2,0)))</f>
        <v/>
      </c>
      <c r="L12" s="156" t="str">
        <f aca="false">IF(ISERROR(VLOOKUP($J12,'Kayıt Listesi'!$B$4:$K$1118,3,0)),"",(VLOOKUP($J12,'Kayıt Listesi'!$B$4:$K$1118,3,0)))</f>
        <v/>
      </c>
      <c r="M12" s="157" t="str">
        <f aca="false">IF(ISERROR(VLOOKUP($J12,'Kayıt Listesi'!$B$4:$K$1118,4,0)),"",(VLOOKUP($J12,'Kayıt Listesi'!$B$4:$K$1118,4,0)))</f>
        <v/>
      </c>
      <c r="N12" s="158" t="str">
        <f aca="false">IF(ISERROR(VLOOKUP($J12,'Kayıt Listesi'!$B$4:$K$1118,5,0)),"",(VLOOKUP($J12,'Kayıt Listesi'!$B$4:$K$1118,5,0)))</f>
        <v/>
      </c>
      <c r="O12" s="356"/>
      <c r="P12" s="166"/>
    </row>
    <row r="13" s="146" customFormat="true" ht="42" hidden="false" customHeight="true" outlineLevel="0" collapsed="false">
      <c r="A13" s="382"/>
      <c r="B13" s="382"/>
      <c r="C13" s="463"/>
      <c r="D13" s="157"/>
      <c r="E13" s="158"/>
      <c r="F13" s="356"/>
      <c r="G13" s="166"/>
      <c r="H13" s="167"/>
      <c r="I13" s="382" t="n">
        <v>6</v>
      </c>
      <c r="J13" s="383" t="s">
        <v>888</v>
      </c>
      <c r="K13" s="384" t="str">
        <f aca="false">IF(ISERROR(VLOOKUP($J13,'Kayıt Listesi'!$B$4:$K$2817,2,0)),"",(VLOOKUP($J13,'Kayıt Listesi'!$B$4:$K$2817,2,0)))</f>
        <v/>
      </c>
      <c r="L13" s="156" t="str">
        <f aca="false">IF(ISERROR(VLOOKUP($J13,'Kayıt Listesi'!$B$4:$K$1118,3,0)),"",(VLOOKUP($J13,'Kayıt Listesi'!$B$4:$K$1118,3,0)))</f>
        <v/>
      </c>
      <c r="M13" s="157" t="str">
        <f aca="false">IF(ISERROR(VLOOKUP($J13,'Kayıt Listesi'!$B$4:$K$1118,4,0)),"",(VLOOKUP($J13,'Kayıt Listesi'!$B$4:$K$1118,4,0)))</f>
        <v/>
      </c>
      <c r="N13" s="158" t="str">
        <f aca="false">IF(ISERROR(VLOOKUP($J13,'Kayıt Listesi'!$B$4:$K$1118,5,0)),"",(VLOOKUP($J13,'Kayıt Listesi'!$B$4:$K$1118,5,0)))</f>
        <v/>
      </c>
      <c r="O13" s="356"/>
      <c r="P13" s="166"/>
    </row>
    <row r="14" s="146" customFormat="true" ht="42" hidden="false" customHeight="true" outlineLevel="0" collapsed="false">
      <c r="A14" s="382"/>
      <c r="B14" s="382"/>
      <c r="C14" s="463"/>
      <c r="D14" s="157"/>
      <c r="E14" s="158"/>
      <c r="F14" s="356"/>
      <c r="G14" s="166"/>
      <c r="H14" s="167"/>
      <c r="I14" s="382" t="n">
        <v>7</v>
      </c>
      <c r="J14" s="383" t="s">
        <v>889</v>
      </c>
      <c r="K14" s="384" t="str">
        <f aca="false">IF(ISERROR(VLOOKUP($J14,'Kayıt Listesi'!$B$4:$K$2817,2,0)),"",(VLOOKUP($J14,'Kayıt Listesi'!$B$4:$K$2817,2,0)))</f>
        <v/>
      </c>
      <c r="L14" s="156" t="str">
        <f aca="false">IF(ISERROR(VLOOKUP($J14,'Kayıt Listesi'!$B$4:$K$1118,3,0)),"",(VLOOKUP($J14,'Kayıt Listesi'!$B$4:$K$1118,3,0)))</f>
        <v/>
      </c>
      <c r="M14" s="157" t="str">
        <f aca="false">IF(ISERROR(VLOOKUP($J14,'Kayıt Listesi'!$B$4:$K$1118,4,0)),"",(VLOOKUP($J14,'Kayıt Listesi'!$B$4:$K$1118,4,0)))</f>
        <v/>
      </c>
      <c r="N14" s="158" t="str">
        <f aca="false">IF(ISERROR(VLOOKUP($J14,'Kayıt Listesi'!$B$4:$K$1118,5,0)),"",(VLOOKUP($J14,'Kayıt Listesi'!$B$4:$K$1118,5,0)))</f>
        <v/>
      </c>
      <c r="O14" s="356"/>
      <c r="P14" s="166"/>
    </row>
    <row r="15" s="146" customFormat="true" ht="42" hidden="false" customHeight="true" outlineLevel="0" collapsed="false">
      <c r="A15" s="382"/>
      <c r="B15" s="382"/>
      <c r="C15" s="463"/>
      <c r="D15" s="157"/>
      <c r="E15" s="158"/>
      <c r="F15" s="356"/>
      <c r="G15" s="166"/>
      <c r="H15" s="167"/>
      <c r="I15" s="382" t="n">
        <v>8</v>
      </c>
      <c r="J15" s="383" t="s">
        <v>890</v>
      </c>
      <c r="K15" s="384" t="str">
        <f aca="false">IF(ISERROR(VLOOKUP($J15,'Kayıt Listesi'!$B$4:$K$2817,2,0)),"",(VLOOKUP($J15,'Kayıt Listesi'!$B$4:$K$2817,2,0)))</f>
        <v/>
      </c>
      <c r="L15" s="156" t="str">
        <f aca="false">IF(ISERROR(VLOOKUP($J15,'Kayıt Listesi'!$B$4:$K$1118,3,0)),"",(VLOOKUP($J15,'Kayıt Listesi'!$B$4:$K$1118,3,0)))</f>
        <v/>
      </c>
      <c r="M15" s="157" t="str">
        <f aca="false">IF(ISERROR(VLOOKUP($J15,'Kayıt Listesi'!$B$4:$K$1118,4,0)),"",(VLOOKUP($J15,'Kayıt Listesi'!$B$4:$K$1118,4,0)))</f>
        <v/>
      </c>
      <c r="N15" s="158" t="str">
        <f aca="false">IF(ISERROR(VLOOKUP($J15,'Kayıt Listesi'!$B$4:$K$1118,5,0)),"",(VLOOKUP($J15,'Kayıt Listesi'!$B$4:$K$1118,5,0)))</f>
        <v/>
      </c>
      <c r="O15" s="356"/>
      <c r="P15" s="166"/>
    </row>
    <row r="16" s="146" customFormat="true" ht="42" hidden="false" customHeight="true" outlineLevel="0" collapsed="false">
      <c r="A16" s="382"/>
      <c r="B16" s="382"/>
      <c r="C16" s="463"/>
      <c r="D16" s="157"/>
      <c r="E16" s="158"/>
      <c r="F16" s="356"/>
      <c r="G16" s="166"/>
      <c r="H16" s="167"/>
      <c r="I16" s="382" t="n">
        <v>9</v>
      </c>
      <c r="J16" s="383" t="s">
        <v>891</v>
      </c>
      <c r="K16" s="384" t="str">
        <f aca="false">IF(ISERROR(VLOOKUP($J16,'Kayıt Listesi'!$B$4:$K$2817,2,0)),"",(VLOOKUP($J16,'Kayıt Listesi'!$B$4:$K$2817,2,0)))</f>
        <v/>
      </c>
      <c r="L16" s="156" t="str">
        <f aca="false">IF(ISERROR(VLOOKUP($J16,'Kayıt Listesi'!$B$4:$K$1118,3,0)),"",(VLOOKUP($J16,'Kayıt Listesi'!$B$4:$K$1118,3,0)))</f>
        <v/>
      </c>
      <c r="M16" s="157" t="str">
        <f aca="false">IF(ISERROR(VLOOKUP($J16,'Kayıt Listesi'!$B$4:$K$1118,4,0)),"",(VLOOKUP($J16,'Kayıt Listesi'!$B$4:$K$1118,4,0)))</f>
        <v/>
      </c>
      <c r="N16" s="158" t="str">
        <f aca="false">IF(ISERROR(VLOOKUP($J16,'Kayıt Listesi'!$B$4:$K$1118,5,0)),"",(VLOOKUP($J16,'Kayıt Listesi'!$B$4:$K$1118,5,0)))</f>
        <v/>
      </c>
      <c r="O16" s="356"/>
      <c r="P16" s="166"/>
    </row>
    <row r="17" s="146" customFormat="true" ht="42" hidden="false" customHeight="true" outlineLevel="0" collapsed="false">
      <c r="A17" s="382"/>
      <c r="B17" s="382"/>
      <c r="C17" s="463"/>
      <c r="D17" s="157"/>
      <c r="E17" s="158"/>
      <c r="F17" s="356"/>
      <c r="G17" s="166"/>
      <c r="H17" s="167"/>
      <c r="I17" s="382" t="n">
        <v>10</v>
      </c>
      <c r="J17" s="383" t="s">
        <v>892</v>
      </c>
      <c r="K17" s="384" t="str">
        <f aca="false">IF(ISERROR(VLOOKUP($J17,'Kayıt Listesi'!$B$4:$K$2817,2,0)),"",(VLOOKUP($J17,'Kayıt Listesi'!$B$4:$K$2817,2,0)))</f>
        <v/>
      </c>
      <c r="L17" s="156" t="str">
        <f aca="false">IF(ISERROR(VLOOKUP($J17,'Kayıt Listesi'!$B$4:$K$1118,3,0)),"",(VLOOKUP($J17,'Kayıt Listesi'!$B$4:$K$1118,3,0)))</f>
        <v/>
      </c>
      <c r="M17" s="157" t="str">
        <f aca="false">IF(ISERROR(VLOOKUP($J17,'Kayıt Listesi'!$B$4:$K$1118,4,0)),"",(VLOOKUP($J17,'Kayıt Listesi'!$B$4:$K$1118,4,0)))</f>
        <v/>
      </c>
      <c r="N17" s="158" t="str">
        <f aca="false">IF(ISERROR(VLOOKUP($J17,'Kayıt Listesi'!$B$4:$K$1118,5,0)),"",(VLOOKUP($J17,'Kayıt Listesi'!$B$4:$K$1118,5,0)))</f>
        <v/>
      </c>
      <c r="O17" s="356"/>
      <c r="P17" s="166"/>
    </row>
    <row r="18" s="146" customFormat="true" ht="42" hidden="false" customHeight="true" outlineLevel="0" collapsed="false">
      <c r="A18" s="382"/>
      <c r="B18" s="382"/>
      <c r="C18" s="463"/>
      <c r="D18" s="157"/>
      <c r="E18" s="158"/>
      <c r="F18" s="356"/>
      <c r="G18" s="166"/>
      <c r="H18" s="167"/>
      <c r="I18" s="382" t="n">
        <v>11</v>
      </c>
      <c r="J18" s="383" t="s">
        <v>893</v>
      </c>
      <c r="K18" s="384" t="str">
        <f aca="false">IF(ISERROR(VLOOKUP($J18,'Kayıt Listesi'!$B$4:$K$2817,2,0)),"",(VLOOKUP($J18,'Kayıt Listesi'!$B$4:$K$2817,2,0)))</f>
        <v/>
      </c>
      <c r="L18" s="156" t="str">
        <f aca="false">IF(ISERROR(VLOOKUP($J18,'Kayıt Listesi'!$B$4:$K$1118,3,0)),"",(VLOOKUP($J18,'Kayıt Listesi'!$B$4:$K$1118,3,0)))</f>
        <v/>
      </c>
      <c r="M18" s="157" t="str">
        <f aca="false">IF(ISERROR(VLOOKUP($J18,'Kayıt Listesi'!$B$4:$K$1118,4,0)),"",(VLOOKUP($J18,'Kayıt Listesi'!$B$4:$K$1118,4,0)))</f>
        <v/>
      </c>
      <c r="N18" s="158" t="str">
        <f aca="false">IF(ISERROR(VLOOKUP($J18,'Kayıt Listesi'!$B$4:$K$1118,5,0)),"",(VLOOKUP($J18,'Kayıt Listesi'!$B$4:$K$1118,5,0)))</f>
        <v/>
      </c>
      <c r="O18" s="356"/>
      <c r="P18" s="166"/>
    </row>
    <row r="19" s="146" customFormat="true" ht="42" hidden="false" customHeight="true" outlineLevel="0" collapsed="false">
      <c r="A19" s="382"/>
      <c r="B19" s="382"/>
      <c r="C19" s="463"/>
      <c r="D19" s="157"/>
      <c r="E19" s="158"/>
      <c r="F19" s="356"/>
      <c r="G19" s="166"/>
      <c r="H19" s="167"/>
      <c r="I19" s="382" t="n">
        <v>12</v>
      </c>
      <c r="J19" s="383" t="s">
        <v>894</v>
      </c>
      <c r="K19" s="384" t="str">
        <f aca="false">IF(ISERROR(VLOOKUP($J19,'Kayıt Listesi'!$B$4:$K$2817,2,0)),"",(VLOOKUP($J19,'Kayıt Listesi'!$B$4:$K$2817,2,0)))</f>
        <v/>
      </c>
      <c r="L19" s="156" t="str">
        <f aca="false">IF(ISERROR(VLOOKUP($J19,'Kayıt Listesi'!$B$4:$K$1118,3,0)),"",(VLOOKUP($J19,'Kayıt Listesi'!$B$4:$K$1118,3,0)))</f>
        <v/>
      </c>
      <c r="M19" s="157" t="str">
        <f aca="false">IF(ISERROR(VLOOKUP($J19,'Kayıt Listesi'!$B$4:$K$1118,4,0)),"",(VLOOKUP($J19,'Kayıt Listesi'!$B$4:$K$1118,4,0)))</f>
        <v/>
      </c>
      <c r="N19" s="158" t="str">
        <f aca="false">IF(ISERROR(VLOOKUP($J19,'Kayıt Listesi'!$B$4:$K$1118,5,0)),"",(VLOOKUP($J19,'Kayıt Listesi'!$B$4:$K$1118,5,0)))</f>
        <v/>
      </c>
      <c r="O19" s="356"/>
      <c r="P19" s="166"/>
    </row>
    <row r="20" s="146" customFormat="true" ht="42" hidden="false" customHeight="true" outlineLevel="0" collapsed="false">
      <c r="A20" s="382"/>
      <c r="B20" s="382"/>
      <c r="C20" s="463"/>
      <c r="D20" s="157"/>
      <c r="E20" s="158"/>
      <c r="F20" s="356"/>
      <c r="G20" s="166"/>
      <c r="I20" s="382" t="n">
        <v>13</v>
      </c>
      <c r="J20" s="383" t="s">
        <v>895</v>
      </c>
      <c r="K20" s="384" t="str">
        <f aca="false">IF(ISERROR(VLOOKUP($J20,'Kayıt Listesi'!$B$4:$K$2817,2,0)),"",(VLOOKUP($J20,'Kayıt Listesi'!$B$4:$K$2817,2,0)))</f>
        <v/>
      </c>
      <c r="L20" s="156" t="str">
        <f aca="false">IF(ISERROR(VLOOKUP($J20,'Kayıt Listesi'!$B$4:$K$1118,3,0)),"",(VLOOKUP($J20,'Kayıt Listesi'!$B$4:$K$1118,3,0)))</f>
        <v/>
      </c>
      <c r="M20" s="157" t="str">
        <f aca="false">IF(ISERROR(VLOOKUP($J20,'Kayıt Listesi'!$B$4:$K$1118,4,0)),"",(VLOOKUP($J20,'Kayıt Listesi'!$B$4:$K$1118,4,0)))</f>
        <v/>
      </c>
      <c r="N20" s="158" t="str">
        <f aca="false">IF(ISERROR(VLOOKUP($J20,'Kayıt Listesi'!$B$4:$K$1118,5,0)),"",(VLOOKUP($J20,'Kayıt Listesi'!$B$4:$K$1118,5,0)))</f>
        <v/>
      </c>
      <c r="O20" s="356"/>
      <c r="P20" s="155"/>
    </row>
    <row r="21" s="146" customFormat="true" ht="42" hidden="false" customHeight="true" outlineLevel="0" collapsed="false">
      <c r="A21" s="382"/>
      <c r="B21" s="382"/>
      <c r="C21" s="463"/>
      <c r="D21" s="157"/>
      <c r="E21" s="158"/>
      <c r="F21" s="356"/>
      <c r="G21" s="166"/>
      <c r="I21" s="382" t="n">
        <v>14</v>
      </c>
      <c r="J21" s="383" t="s">
        <v>896</v>
      </c>
      <c r="K21" s="384" t="str">
        <f aca="false">IF(ISERROR(VLOOKUP($J21,'Kayıt Listesi'!$B$4:$K$2817,2,0)),"",(VLOOKUP($J21,'Kayıt Listesi'!$B$4:$K$2817,2,0)))</f>
        <v/>
      </c>
      <c r="L21" s="156" t="str">
        <f aca="false">IF(ISERROR(VLOOKUP($J21,'Kayıt Listesi'!$B$4:$K$1118,3,0)),"",(VLOOKUP($J21,'Kayıt Listesi'!$B$4:$K$1118,3,0)))</f>
        <v/>
      </c>
      <c r="M21" s="157" t="str">
        <f aca="false">IF(ISERROR(VLOOKUP($J21,'Kayıt Listesi'!$B$4:$K$1118,4,0)),"",(VLOOKUP($J21,'Kayıt Listesi'!$B$4:$K$1118,4,0)))</f>
        <v/>
      </c>
      <c r="N21" s="158" t="str">
        <f aca="false">IF(ISERROR(VLOOKUP($J21,'Kayıt Listesi'!$B$4:$K$1118,5,0)),"",(VLOOKUP($J21,'Kayıt Listesi'!$B$4:$K$1118,5,0)))</f>
        <v/>
      </c>
      <c r="O21" s="356"/>
      <c r="P21" s="155"/>
    </row>
    <row r="22" s="146" customFormat="true" ht="42" hidden="false" customHeight="true" outlineLevel="0" collapsed="false">
      <c r="A22" s="382"/>
      <c r="B22" s="382"/>
      <c r="C22" s="463"/>
      <c r="D22" s="157"/>
      <c r="E22" s="158"/>
      <c r="F22" s="356"/>
      <c r="G22" s="166"/>
      <c r="I22" s="147" t="s">
        <v>274</v>
      </c>
      <c r="J22" s="147"/>
      <c r="K22" s="148"/>
      <c r="L22" s="168"/>
      <c r="M22" s="170"/>
    </row>
    <row r="23" s="146" customFormat="true" ht="42" hidden="false" customHeight="true" outlineLevel="0" collapsed="false">
      <c r="A23" s="382"/>
      <c r="B23" s="382"/>
      <c r="C23" s="463"/>
      <c r="D23" s="157"/>
      <c r="E23" s="158"/>
      <c r="F23" s="356"/>
      <c r="G23" s="166"/>
      <c r="I23" s="144" t="s">
        <v>104</v>
      </c>
      <c r="J23" s="144"/>
      <c r="K23" s="326" t="s">
        <v>106</v>
      </c>
      <c r="L23" s="327" t="s">
        <v>264</v>
      </c>
      <c r="M23" s="354" t="s">
        <v>108</v>
      </c>
      <c r="N23" s="144" t="s">
        <v>259</v>
      </c>
      <c r="O23" s="144" t="s">
        <v>260</v>
      </c>
      <c r="P23" s="144" t="s">
        <v>458</v>
      </c>
    </row>
    <row r="24" s="146" customFormat="true" ht="42" hidden="false" customHeight="true" outlineLevel="0" collapsed="false">
      <c r="A24" s="382"/>
      <c r="B24" s="382"/>
      <c r="C24" s="463"/>
      <c r="D24" s="157"/>
      <c r="E24" s="158"/>
      <c r="F24" s="356"/>
      <c r="G24" s="166"/>
      <c r="I24" s="382" t="n">
        <v>1</v>
      </c>
      <c r="J24" s="383" t="s">
        <v>897</v>
      </c>
      <c r="K24" s="162" t="str">
        <f aca="false">IF(ISERROR(VLOOKUP($J24,'Kayıt Listesi'!$B$4:$K$2817,2,0)),"",(VLOOKUP($J24,'Kayıt Listesi'!$B$4:$K$2817,2,0)))</f>
        <v/>
      </c>
      <c r="L24" s="385" t="str">
        <f aca="false">IF(ISERROR(VLOOKUP($J24,'Kayıt Listesi'!$B$4:$K$221,3,0)),"",(VLOOKUP($J24,'Kayıt Listesi'!$B$4:$K$221,3,0)))</f>
        <v/>
      </c>
      <c r="M24" s="386" t="str">
        <f aca="false">IF(ISERROR(VLOOKUP($J24,'Kayıt Listesi'!$B$4:$K$221,4,0)),"",(VLOOKUP($J24,'Kayıt Listesi'!$B$4:$K$221,4,0)))</f>
        <v/>
      </c>
      <c r="N24" s="387" t="str">
        <f aca="false">IF(ISERROR(VLOOKUP($J24,'Kayıt Listesi'!$B$4:$K$221,5,0)),"",(VLOOKUP($J24,'Kayıt Listesi'!$B$4:$K$221,5,0)))</f>
        <v/>
      </c>
      <c r="O24" s="388"/>
      <c r="P24" s="389"/>
    </row>
    <row r="25" s="146" customFormat="true" ht="42" hidden="false" customHeight="true" outlineLevel="0" collapsed="false">
      <c r="A25" s="382"/>
      <c r="B25" s="382"/>
      <c r="C25" s="463"/>
      <c r="D25" s="157"/>
      <c r="E25" s="158"/>
      <c r="F25" s="356"/>
      <c r="G25" s="166"/>
      <c r="I25" s="382" t="n">
        <v>2</v>
      </c>
      <c r="J25" s="383" t="s">
        <v>898</v>
      </c>
      <c r="K25" s="162" t="str">
        <f aca="false">IF(ISERROR(VLOOKUP($J25,'Kayıt Listesi'!$B$4:$K$2817,2,0)),"",(VLOOKUP($J25,'Kayıt Listesi'!$B$4:$K$2817,2,0)))</f>
        <v/>
      </c>
      <c r="L25" s="385" t="str">
        <f aca="false">IF(ISERROR(VLOOKUP($J25,'Kayıt Listesi'!$B$4:$K$221,3,0)),"",(VLOOKUP($J25,'Kayıt Listesi'!$B$4:$K$221,3,0)))</f>
        <v/>
      </c>
      <c r="M25" s="386" t="str">
        <f aca="false">IF(ISERROR(VLOOKUP($J25,'Kayıt Listesi'!$B$4:$K$221,4,0)),"",(VLOOKUP($J25,'Kayıt Listesi'!$B$4:$K$221,4,0)))</f>
        <v/>
      </c>
      <c r="N25" s="387" t="str">
        <f aca="false">IF(ISERROR(VLOOKUP($J25,'Kayıt Listesi'!$B$4:$K$221,5,0)),"",(VLOOKUP($J25,'Kayıt Listesi'!$B$4:$K$221,5,0)))</f>
        <v/>
      </c>
      <c r="O25" s="388"/>
      <c r="P25" s="389"/>
    </row>
    <row r="26" s="146" customFormat="true" ht="42" hidden="false" customHeight="true" outlineLevel="0" collapsed="false">
      <c r="A26" s="382"/>
      <c r="B26" s="382"/>
      <c r="C26" s="463"/>
      <c r="D26" s="157"/>
      <c r="E26" s="158"/>
      <c r="F26" s="356"/>
      <c r="G26" s="166"/>
      <c r="I26" s="382" t="n">
        <v>3</v>
      </c>
      <c r="J26" s="383" t="s">
        <v>899</v>
      </c>
      <c r="K26" s="162" t="str">
        <f aca="false">IF(ISERROR(VLOOKUP($J26,'Kayıt Listesi'!$B$4:$K$2817,2,0)),"",(VLOOKUP($J26,'Kayıt Listesi'!$B$4:$K$2817,2,0)))</f>
        <v/>
      </c>
      <c r="L26" s="385" t="str">
        <f aca="false">IF(ISERROR(VLOOKUP($J26,'Kayıt Listesi'!$B$4:$K$221,3,0)),"",(VLOOKUP($J26,'Kayıt Listesi'!$B$4:$K$221,3,0)))</f>
        <v/>
      </c>
      <c r="M26" s="386" t="str">
        <f aca="false">IF(ISERROR(VLOOKUP($J26,'Kayıt Listesi'!$B$4:$K$221,4,0)),"",(VLOOKUP($J26,'Kayıt Listesi'!$B$4:$K$221,4,0)))</f>
        <v/>
      </c>
      <c r="N26" s="387" t="str">
        <f aca="false">IF(ISERROR(VLOOKUP($J26,'Kayıt Listesi'!$B$4:$K$221,5,0)),"",(VLOOKUP($J26,'Kayıt Listesi'!$B$4:$K$221,5,0)))</f>
        <v/>
      </c>
      <c r="O26" s="388"/>
      <c r="P26" s="389"/>
    </row>
    <row r="27" s="146" customFormat="true" ht="42" hidden="false" customHeight="true" outlineLevel="0" collapsed="false">
      <c r="A27" s="382"/>
      <c r="B27" s="382"/>
      <c r="C27" s="463"/>
      <c r="D27" s="157"/>
      <c r="E27" s="158"/>
      <c r="F27" s="356"/>
      <c r="G27" s="166"/>
      <c r="I27" s="382" t="n">
        <v>4</v>
      </c>
      <c r="J27" s="383" t="s">
        <v>900</v>
      </c>
      <c r="K27" s="162" t="str">
        <f aca="false">IF(ISERROR(VLOOKUP($J27,'Kayıt Listesi'!$B$4:$K$2817,2,0)),"",(VLOOKUP($J27,'Kayıt Listesi'!$B$4:$K$2817,2,0)))</f>
        <v/>
      </c>
      <c r="L27" s="385" t="str">
        <f aca="false">IF(ISERROR(VLOOKUP($J27,'Kayıt Listesi'!$B$4:$K$221,3,0)),"",(VLOOKUP($J27,'Kayıt Listesi'!$B$4:$K$221,3,0)))</f>
        <v/>
      </c>
      <c r="M27" s="386" t="str">
        <f aca="false">IF(ISERROR(VLOOKUP($J27,'Kayıt Listesi'!$B$4:$K$221,4,0)),"",(VLOOKUP($J27,'Kayıt Listesi'!$B$4:$K$221,4,0)))</f>
        <v/>
      </c>
      <c r="N27" s="387" t="str">
        <f aca="false">IF(ISERROR(VLOOKUP($J27,'Kayıt Listesi'!$B$4:$K$221,5,0)),"",(VLOOKUP($J27,'Kayıt Listesi'!$B$4:$K$221,5,0)))</f>
        <v/>
      </c>
      <c r="O27" s="388"/>
      <c r="P27" s="389"/>
    </row>
    <row r="28" s="146" customFormat="true" ht="42" hidden="false" customHeight="true" outlineLevel="0" collapsed="false">
      <c r="A28" s="382"/>
      <c r="B28" s="382"/>
      <c r="C28" s="463"/>
      <c r="D28" s="157"/>
      <c r="E28" s="158"/>
      <c r="F28" s="356"/>
      <c r="G28" s="166"/>
      <c r="I28" s="382" t="n">
        <v>5</v>
      </c>
      <c r="J28" s="383" t="s">
        <v>901</v>
      </c>
      <c r="K28" s="162" t="str">
        <f aca="false">IF(ISERROR(VLOOKUP($J28,'Kayıt Listesi'!$B$4:$K$2817,2,0)),"",(VLOOKUP($J28,'Kayıt Listesi'!$B$4:$K$2817,2,0)))</f>
        <v/>
      </c>
      <c r="L28" s="385" t="str">
        <f aca="false">IF(ISERROR(VLOOKUP($J28,'Kayıt Listesi'!$B$4:$K$221,3,0)),"",(VLOOKUP($J28,'Kayıt Listesi'!$B$4:$K$221,3,0)))</f>
        <v/>
      </c>
      <c r="M28" s="386" t="str">
        <f aca="false">IF(ISERROR(VLOOKUP($J28,'Kayıt Listesi'!$B$4:$K$221,4,0)),"",(VLOOKUP($J28,'Kayıt Listesi'!$B$4:$K$221,4,0)))</f>
        <v/>
      </c>
      <c r="N28" s="387" t="str">
        <f aca="false">IF(ISERROR(VLOOKUP($J28,'Kayıt Listesi'!$B$4:$K$221,5,0)),"",(VLOOKUP($J28,'Kayıt Listesi'!$B$4:$K$221,5,0)))</f>
        <v/>
      </c>
      <c r="O28" s="388"/>
      <c r="P28" s="389"/>
    </row>
    <row r="29" s="146" customFormat="true" ht="42" hidden="false" customHeight="true" outlineLevel="0" collapsed="false">
      <c r="A29" s="382"/>
      <c r="B29" s="382"/>
      <c r="C29" s="463"/>
      <c r="D29" s="157"/>
      <c r="E29" s="158"/>
      <c r="F29" s="356"/>
      <c r="G29" s="166"/>
      <c r="I29" s="382" t="n">
        <v>6</v>
      </c>
      <c r="J29" s="383" t="s">
        <v>902</v>
      </c>
      <c r="K29" s="162" t="str">
        <f aca="false">IF(ISERROR(VLOOKUP($J29,'Kayıt Listesi'!$B$4:$K$2817,2,0)),"",(VLOOKUP($J29,'Kayıt Listesi'!$B$4:$K$2817,2,0)))</f>
        <v/>
      </c>
      <c r="L29" s="385" t="str">
        <f aca="false">IF(ISERROR(VLOOKUP($J29,'Kayıt Listesi'!$B$4:$K$221,3,0)),"",(VLOOKUP($J29,'Kayıt Listesi'!$B$4:$K$221,3,0)))</f>
        <v/>
      </c>
      <c r="M29" s="386" t="str">
        <f aca="false">IF(ISERROR(VLOOKUP($J29,'Kayıt Listesi'!$B$4:$K$221,4,0)),"",(VLOOKUP($J29,'Kayıt Listesi'!$B$4:$K$221,4,0)))</f>
        <v/>
      </c>
      <c r="N29" s="387" t="str">
        <f aca="false">IF(ISERROR(VLOOKUP($J29,'Kayıt Listesi'!$B$4:$K$221,5,0)),"",(VLOOKUP($J29,'Kayıt Listesi'!$B$4:$K$221,5,0)))</f>
        <v/>
      </c>
      <c r="O29" s="388"/>
      <c r="P29" s="389"/>
    </row>
    <row r="30" s="146" customFormat="true" ht="42" hidden="false" customHeight="true" outlineLevel="0" collapsed="false">
      <c r="A30" s="382"/>
      <c r="B30" s="382"/>
      <c r="C30" s="463"/>
      <c r="D30" s="157"/>
      <c r="E30" s="158"/>
      <c r="F30" s="356"/>
      <c r="G30" s="166"/>
      <c r="I30" s="382" t="n">
        <v>7</v>
      </c>
      <c r="J30" s="383" t="s">
        <v>903</v>
      </c>
      <c r="K30" s="162" t="str">
        <f aca="false">IF(ISERROR(VLOOKUP($J30,'Kayıt Listesi'!$B$4:$K$2817,2,0)),"",(VLOOKUP($J30,'Kayıt Listesi'!$B$4:$K$2817,2,0)))</f>
        <v/>
      </c>
      <c r="L30" s="385" t="str">
        <f aca="false">IF(ISERROR(VLOOKUP($J30,'Kayıt Listesi'!$B$4:$K$221,3,0)),"",(VLOOKUP($J30,'Kayıt Listesi'!$B$4:$K$221,3,0)))</f>
        <v/>
      </c>
      <c r="M30" s="386" t="str">
        <f aca="false">IF(ISERROR(VLOOKUP($J30,'Kayıt Listesi'!$B$4:$K$221,4,0)),"",(VLOOKUP($J30,'Kayıt Listesi'!$B$4:$K$221,4,0)))</f>
        <v/>
      </c>
      <c r="N30" s="387" t="str">
        <f aca="false">IF(ISERROR(VLOOKUP($J30,'Kayıt Listesi'!$B$4:$K$221,5,0)),"",(VLOOKUP($J30,'Kayıt Listesi'!$B$4:$K$221,5,0)))</f>
        <v/>
      </c>
      <c r="O30" s="388"/>
      <c r="P30" s="389"/>
    </row>
    <row r="31" s="146" customFormat="true" ht="42" hidden="false" customHeight="true" outlineLevel="0" collapsed="false">
      <c r="A31" s="382"/>
      <c r="B31" s="382"/>
      <c r="C31" s="463"/>
      <c r="D31" s="157"/>
      <c r="E31" s="158"/>
      <c r="F31" s="356"/>
      <c r="G31" s="166"/>
      <c r="I31" s="382" t="n">
        <v>8</v>
      </c>
      <c r="J31" s="383" t="s">
        <v>904</v>
      </c>
      <c r="K31" s="162" t="str">
        <f aca="false">IF(ISERROR(VLOOKUP($J31,'Kayıt Listesi'!$B$4:$K$2817,2,0)),"",(VLOOKUP($J31,'Kayıt Listesi'!$B$4:$K$2817,2,0)))</f>
        <v/>
      </c>
      <c r="L31" s="385" t="str">
        <f aca="false">IF(ISERROR(VLOOKUP($J31,'Kayıt Listesi'!$B$4:$K$221,3,0)),"",(VLOOKUP($J31,'Kayıt Listesi'!$B$4:$K$221,3,0)))</f>
        <v/>
      </c>
      <c r="M31" s="386" t="str">
        <f aca="false">IF(ISERROR(VLOOKUP($J31,'Kayıt Listesi'!$B$4:$K$221,4,0)),"",(VLOOKUP($J31,'Kayıt Listesi'!$B$4:$K$221,4,0)))</f>
        <v/>
      </c>
      <c r="N31" s="387" t="str">
        <f aca="false">IF(ISERROR(VLOOKUP($J31,'Kayıt Listesi'!$B$4:$K$221,5,0)),"",(VLOOKUP($J31,'Kayıt Listesi'!$B$4:$K$221,5,0)))</f>
        <v/>
      </c>
      <c r="O31" s="388"/>
      <c r="P31" s="389"/>
    </row>
    <row r="32" s="146" customFormat="true" ht="42" hidden="false" customHeight="true" outlineLevel="0" collapsed="false">
      <c r="A32" s="382"/>
      <c r="B32" s="382"/>
      <c r="C32" s="463"/>
      <c r="D32" s="157"/>
      <c r="E32" s="158"/>
      <c r="F32" s="356"/>
      <c r="G32" s="166"/>
      <c r="I32" s="382" t="n">
        <v>9</v>
      </c>
      <c r="J32" s="383" t="s">
        <v>905</v>
      </c>
      <c r="K32" s="162" t="str">
        <f aca="false">IF(ISERROR(VLOOKUP($J32,'Kayıt Listesi'!$B$4:$K$2817,2,0)),"",(VLOOKUP($J32,'Kayıt Listesi'!$B$4:$K$2817,2,0)))</f>
        <v/>
      </c>
      <c r="L32" s="385" t="str">
        <f aca="false">IF(ISERROR(VLOOKUP($J32,'Kayıt Listesi'!$B$4:$K$221,3,0)),"",(VLOOKUP($J32,'Kayıt Listesi'!$B$4:$K$221,3,0)))</f>
        <v/>
      </c>
      <c r="M32" s="386" t="str">
        <f aca="false">IF(ISERROR(VLOOKUP($J32,'Kayıt Listesi'!$B$4:$K$221,4,0)),"",(VLOOKUP($J32,'Kayıt Listesi'!$B$4:$K$221,4,0)))</f>
        <v/>
      </c>
      <c r="N32" s="387" t="str">
        <f aca="false">IF(ISERROR(VLOOKUP($J32,'Kayıt Listesi'!$B$4:$K$221,5,0)),"",(VLOOKUP($J32,'Kayıt Listesi'!$B$4:$K$221,5,0)))</f>
        <v/>
      </c>
      <c r="O32" s="388"/>
      <c r="P32" s="389"/>
    </row>
    <row r="33" s="146" customFormat="true" ht="42" hidden="false" customHeight="true" outlineLevel="0" collapsed="false">
      <c r="A33" s="382"/>
      <c r="B33" s="382"/>
      <c r="C33" s="463"/>
      <c r="D33" s="157"/>
      <c r="E33" s="158"/>
      <c r="F33" s="356"/>
      <c r="G33" s="166"/>
      <c r="I33" s="382" t="n">
        <v>10</v>
      </c>
      <c r="J33" s="383" t="s">
        <v>906</v>
      </c>
      <c r="K33" s="162" t="str">
        <f aca="false">IF(ISERROR(VLOOKUP($J33,'Kayıt Listesi'!$B$4:$K$2817,2,0)),"",(VLOOKUP($J33,'Kayıt Listesi'!$B$4:$K$2817,2,0)))</f>
        <v/>
      </c>
      <c r="L33" s="385" t="str">
        <f aca="false">IF(ISERROR(VLOOKUP($J33,'Kayıt Listesi'!$B$4:$K$221,3,0)),"",(VLOOKUP($J33,'Kayıt Listesi'!$B$4:$K$221,3,0)))</f>
        <v/>
      </c>
      <c r="M33" s="386" t="str">
        <f aca="false">IF(ISERROR(VLOOKUP($J33,'Kayıt Listesi'!$B$4:$K$221,4,0)),"",(VLOOKUP($J33,'Kayıt Listesi'!$B$4:$K$221,4,0)))</f>
        <v/>
      </c>
      <c r="N33" s="387" t="str">
        <f aca="false">IF(ISERROR(VLOOKUP($J33,'Kayıt Listesi'!$B$4:$K$221,5,0)),"",(VLOOKUP($J33,'Kayıt Listesi'!$B$4:$K$221,5,0)))</f>
        <v/>
      </c>
      <c r="O33" s="388"/>
      <c r="P33" s="389"/>
    </row>
    <row r="34" s="146" customFormat="true" ht="42" hidden="false" customHeight="true" outlineLevel="0" collapsed="false">
      <c r="A34" s="382"/>
      <c r="B34" s="382"/>
      <c r="C34" s="463"/>
      <c r="D34" s="157"/>
      <c r="E34" s="158"/>
      <c r="F34" s="356"/>
      <c r="G34" s="166"/>
      <c r="I34" s="382" t="n">
        <v>11</v>
      </c>
      <c r="J34" s="383" t="s">
        <v>907</v>
      </c>
      <c r="K34" s="162" t="str">
        <f aca="false">IF(ISERROR(VLOOKUP($J34,'Kayıt Listesi'!$B$4:$K$2817,2,0)),"",(VLOOKUP($J34,'Kayıt Listesi'!$B$4:$K$2817,2,0)))</f>
        <v/>
      </c>
      <c r="L34" s="385" t="str">
        <f aca="false">IF(ISERROR(VLOOKUP($J34,'Kayıt Listesi'!$B$4:$K$221,3,0)),"",(VLOOKUP($J34,'Kayıt Listesi'!$B$4:$K$221,3,0)))</f>
        <v/>
      </c>
      <c r="M34" s="386" t="str">
        <f aca="false">IF(ISERROR(VLOOKUP($J34,'Kayıt Listesi'!$B$4:$K$221,4,0)),"",(VLOOKUP($J34,'Kayıt Listesi'!$B$4:$K$221,4,0)))</f>
        <v/>
      </c>
      <c r="N34" s="387" t="str">
        <f aca="false">IF(ISERROR(VLOOKUP($J34,'Kayıt Listesi'!$B$4:$K$221,5,0)),"",(VLOOKUP($J34,'Kayıt Listesi'!$B$4:$K$221,5,0)))</f>
        <v/>
      </c>
      <c r="O34" s="388"/>
      <c r="P34" s="389"/>
    </row>
    <row r="35" s="146" customFormat="true" ht="42" hidden="false" customHeight="true" outlineLevel="0" collapsed="false">
      <c r="A35" s="382"/>
      <c r="B35" s="382"/>
      <c r="C35" s="463"/>
      <c r="D35" s="157"/>
      <c r="E35" s="158"/>
      <c r="F35" s="356"/>
      <c r="G35" s="166"/>
      <c r="I35" s="382" t="n">
        <v>12</v>
      </c>
      <c r="J35" s="383" t="s">
        <v>908</v>
      </c>
      <c r="K35" s="162" t="str">
        <f aca="false">IF(ISERROR(VLOOKUP($J35,'Kayıt Listesi'!$B$4:$K$2817,2,0)),"",(VLOOKUP($J35,'Kayıt Listesi'!$B$4:$K$2817,2,0)))</f>
        <v/>
      </c>
      <c r="L35" s="385" t="str">
        <f aca="false">IF(ISERROR(VLOOKUP($J35,'Kayıt Listesi'!$B$4:$K$221,3,0)),"",(VLOOKUP($J35,'Kayıt Listesi'!$B$4:$K$221,3,0)))</f>
        <v/>
      </c>
      <c r="M35" s="386" t="str">
        <f aca="false">IF(ISERROR(VLOOKUP($J35,'Kayıt Listesi'!$B$4:$K$221,4,0)),"",(VLOOKUP($J35,'Kayıt Listesi'!$B$4:$K$221,4,0)))</f>
        <v/>
      </c>
      <c r="N35" s="387" t="str">
        <f aca="false">IF(ISERROR(VLOOKUP($J35,'Kayıt Listesi'!$B$4:$K$221,5,0)),"",(VLOOKUP($J35,'Kayıt Listesi'!$B$4:$K$221,5,0)))</f>
        <v/>
      </c>
      <c r="O35" s="388"/>
      <c r="P35" s="382"/>
    </row>
    <row r="36" s="146" customFormat="true" ht="42" hidden="false" customHeight="true" outlineLevel="0" collapsed="false">
      <c r="A36" s="382"/>
      <c r="B36" s="382"/>
      <c r="C36" s="463"/>
      <c r="D36" s="157"/>
      <c r="E36" s="158"/>
      <c r="F36" s="356"/>
      <c r="G36" s="166"/>
      <c r="I36" s="382" t="n">
        <v>13</v>
      </c>
      <c r="J36" s="383" t="s">
        <v>909</v>
      </c>
      <c r="K36" s="162" t="str">
        <f aca="false">IF(ISERROR(VLOOKUP($J36,'Kayıt Listesi'!$B$4:$K$2817,2,0)),"",(VLOOKUP($J36,'Kayıt Listesi'!$B$4:$K$2817,2,0)))</f>
        <v/>
      </c>
      <c r="L36" s="385" t="str">
        <f aca="false">IF(ISERROR(VLOOKUP($J36,'Kayıt Listesi'!$B$4:$K$221,3,0)),"",(VLOOKUP($J36,'Kayıt Listesi'!$B$4:$K$221,3,0)))</f>
        <v/>
      </c>
      <c r="M36" s="386" t="str">
        <f aca="false">IF(ISERROR(VLOOKUP($J36,'Kayıt Listesi'!$B$4:$K$221,4,0)),"",(VLOOKUP($J36,'Kayıt Listesi'!$B$4:$K$221,4,0)))</f>
        <v/>
      </c>
      <c r="N36" s="387" t="str">
        <f aca="false">IF(ISERROR(VLOOKUP($J36,'Kayıt Listesi'!$B$4:$K$221,5,0)),"",(VLOOKUP($J36,'Kayıt Listesi'!$B$4:$K$221,5,0)))</f>
        <v/>
      </c>
      <c r="O36" s="388"/>
      <c r="P36" s="382"/>
    </row>
    <row r="37" s="146" customFormat="true" ht="42" hidden="false" customHeight="true" outlineLevel="0" collapsed="false">
      <c r="A37" s="382"/>
      <c r="B37" s="382"/>
      <c r="C37" s="463"/>
      <c r="D37" s="157"/>
      <c r="E37" s="158"/>
      <c r="F37" s="356"/>
      <c r="G37" s="166"/>
      <c r="I37" s="382" t="n">
        <v>14</v>
      </c>
      <c r="J37" s="383" t="s">
        <v>910</v>
      </c>
      <c r="K37" s="162" t="str">
        <f aca="false">IF(ISERROR(VLOOKUP($J37,'Kayıt Listesi'!$B$4:$K$2817,2,0)),"",(VLOOKUP($J37,'Kayıt Listesi'!$B$4:$K$2817,2,0)))</f>
        <v/>
      </c>
      <c r="L37" s="385" t="str">
        <f aca="false">IF(ISERROR(VLOOKUP($J37,'Kayıt Listesi'!$B$4:$K$221,3,0)),"",(VLOOKUP($J37,'Kayıt Listesi'!$B$4:$K$221,3,0)))</f>
        <v/>
      </c>
      <c r="M37" s="386" t="str">
        <f aca="false">IF(ISERROR(VLOOKUP($J37,'Kayıt Listesi'!$B$4:$K$221,4,0)),"",(VLOOKUP($J37,'Kayıt Listesi'!$B$4:$K$221,4,0)))</f>
        <v/>
      </c>
      <c r="N37" s="387" t="str">
        <f aca="false">IF(ISERROR(VLOOKUP($J37,'Kayıt Listesi'!$B$4:$K$221,5,0)),"",(VLOOKUP($J37,'Kayıt Listesi'!$B$4:$K$221,5,0)))</f>
        <v/>
      </c>
      <c r="O37" s="388"/>
      <c r="P37" s="382"/>
    </row>
    <row r="38" customFormat="false" ht="12" hidden="false" customHeight="true" outlineLevel="0" collapsed="false">
      <c r="C38" s="459"/>
      <c r="K38" s="114" t="str">
        <f aca="false">IF(ISERROR(VLOOKUP($J38,'Kayıt Listesi'!$B$4:$K$2817,2,0)),"",(VLOOKUP($J38,'Kayıt Listesi'!$B$4:$K$2817,2,0)))</f>
        <v/>
      </c>
      <c r="L38" s="111" t="str">
        <f aca="false">IF(ISERROR(VLOOKUP($J38,'Kayıt Listesi'!$B$4:$K$221,3,0)),"",(VLOOKUP($J38,'Kayıt Listesi'!$B$4:$K$221,3,0)))</f>
        <v/>
      </c>
      <c r="M38" s="112" t="str">
        <f aca="false">IF(ISERROR(VLOOKUP($J38,'Kayıt Listesi'!$B$4:$K$221,4,0)),"",(VLOOKUP($J38,'Kayıt Listesi'!$B$4:$K$221,4,0)))</f>
        <v/>
      </c>
      <c r="N38" s="112" t="str">
        <f aca="false">IF(ISERROR(VLOOKUP($J38,'Kayıt Listesi'!$B$4:$K$221,5,0)),"",(VLOOKUP($J38,'Kayıt Listesi'!$B$4:$K$221,5,0)))</f>
        <v/>
      </c>
    </row>
    <row r="39" customFormat="false" ht="12" hidden="false" customHeight="true" outlineLevel="0" collapsed="false">
      <c r="A39" s="171" t="s">
        <v>293</v>
      </c>
      <c r="B39" s="171"/>
      <c r="C39" s="469"/>
      <c r="D39" s="171"/>
      <c r="E39" s="110" t="s">
        <v>294</v>
      </c>
      <c r="F39" s="110" t="s">
        <v>295</v>
      </c>
      <c r="G39" s="110"/>
      <c r="H39" s="173" t="s">
        <v>296</v>
      </c>
      <c r="I39" s="173"/>
      <c r="J39" s="173"/>
      <c r="K39" s="114" t="str">
        <f aca="false">IF(ISERROR(VLOOKUP($J39,'Kayıt Listesi'!$B$4:$K$2817,2,0)),"",(VLOOKUP($J39,'Kayıt Listesi'!$B$4:$K$2817,2,0)))</f>
        <v/>
      </c>
      <c r="L39" s="111" t="str">
        <f aca="false">IF(ISERROR(VLOOKUP($J39,'Kayıt Listesi'!$B$4:$K$221,3,0)),"",(VLOOKUP($J39,'Kayıt Listesi'!$B$4:$K$221,3,0)))</f>
        <v/>
      </c>
      <c r="M39" s="174" t="str">
        <f aca="false">IF(ISERROR(VLOOKUP($J39,'Kayıt Listesi'!$B$4:$K$221,4,0)),"",(VLOOKUP($J39,'Kayıt Listesi'!$B$4:$K$221,4,0)))</f>
        <v/>
      </c>
      <c r="N39" s="174" t="str">
        <f aca="false">IF(ISERROR(VLOOKUP($J39,'Kayıt Listesi'!$B$4:$K$221,5,0)),"",(VLOOKUP($J39,'Kayıt Listesi'!$B$4:$K$221,5,0)))</f>
        <v/>
      </c>
      <c r="O39" s="110" t="s">
        <v>297</v>
      </c>
      <c r="P39" s="171"/>
      <c r="Q39" s="175"/>
    </row>
  </sheetData>
  <mergeCells count="1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</mergeCells>
  <hyperlinks>
    <hyperlink ref="D3" location="Program!C11" display="#Program!C11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8" width="11.13"/>
    <col collapsed="false" customWidth="true" hidden="false" outlineLevel="0" max="3" min="3" style="69" width="18.41"/>
    <col collapsed="false" customWidth="true" hidden="false" outlineLevel="0" max="4" min="4" style="66" width="29.99"/>
    <col collapsed="false" customWidth="true" hidden="false" outlineLevel="0" max="5" min="5" style="66" width="13.28"/>
    <col collapsed="false" customWidth="true" hidden="false" outlineLevel="0" max="6" min="6" style="66" width="4.28"/>
    <col collapsed="false" customWidth="true" hidden="false" outlineLevel="0" max="7" min="7" style="66" width="6.28"/>
    <col collapsed="false" customWidth="false" hidden="false" outlineLevel="0" max="56" min="8" style="70" width="9.14"/>
    <col collapsed="false" customWidth="false" hidden="false" outlineLevel="0" max="257" min="57" style="71" width="9.14"/>
  </cols>
  <sheetData>
    <row r="1" customFormat="false" ht="3.75" hidden="false" customHeight="true" outlineLevel="0" collapsed="false">
      <c r="A1" s="390" t="s">
        <v>539</v>
      </c>
      <c r="B1" s="390"/>
      <c r="C1" s="390"/>
      <c r="D1" s="390"/>
      <c r="E1" s="390"/>
      <c r="F1" s="390"/>
      <c r="G1" s="390"/>
    </row>
    <row r="2" customFormat="false" ht="21" hidden="false" customHeight="true" outlineLevel="0" collapsed="false">
      <c r="A2" s="391" t="str">
        <f aca="false">Kapak!A15</f>
        <v>Türkiye Ferdi Atletizm Şampiyonası</v>
      </c>
      <c r="B2" s="391"/>
      <c r="C2" s="391"/>
      <c r="D2" s="391"/>
      <c r="E2" s="391"/>
      <c r="F2" s="391"/>
      <c r="G2" s="391"/>
    </row>
    <row r="3" customFormat="false" ht="6" hidden="false" customHeight="true" outlineLevel="0" collapsed="false">
      <c r="A3" s="391"/>
      <c r="B3" s="391"/>
      <c r="C3" s="391"/>
      <c r="D3" s="391"/>
      <c r="E3" s="391"/>
      <c r="F3" s="391"/>
      <c r="G3" s="391"/>
    </row>
    <row r="4" customFormat="false" ht="15.75" hidden="false" customHeight="true" outlineLevel="0" collapsed="false">
      <c r="A4" s="392" t="s">
        <v>540</v>
      </c>
      <c r="B4" s="392"/>
      <c r="C4" s="392"/>
      <c r="D4" s="392"/>
      <c r="E4" s="392"/>
      <c r="F4" s="392"/>
      <c r="G4" s="392"/>
    </row>
    <row r="5" customFormat="false" ht="36" hidden="false" customHeight="true" outlineLevel="0" collapsed="false">
      <c r="A5" s="393" t="s">
        <v>104</v>
      </c>
      <c r="B5" s="394" t="s">
        <v>107</v>
      </c>
      <c r="C5" s="393" t="s">
        <v>108</v>
      </c>
      <c r="D5" s="393" t="s">
        <v>109</v>
      </c>
      <c r="E5" s="393" t="s">
        <v>110</v>
      </c>
      <c r="F5" s="393" t="s">
        <v>112</v>
      </c>
      <c r="G5" s="393" t="s">
        <v>113</v>
      </c>
    </row>
    <row r="6" customFormat="false" ht="13.5" hidden="false" customHeight="true" outlineLevel="0" collapsed="false">
      <c r="A6" s="78" t="n">
        <v>1</v>
      </c>
      <c r="B6" s="81" t="n">
        <v>33390</v>
      </c>
      <c r="C6" s="82" t="s">
        <v>544</v>
      </c>
      <c r="D6" s="78" t="s">
        <v>542</v>
      </c>
      <c r="E6" s="78" t="s">
        <v>911</v>
      </c>
      <c r="F6" s="78" t="n">
        <v>1</v>
      </c>
      <c r="G6" s="78" t="n">
        <v>1</v>
      </c>
    </row>
    <row r="7" customFormat="false" ht="13.5" hidden="false" customHeight="false" outlineLevel="0" collapsed="false">
      <c r="A7" s="78" t="n">
        <v>26</v>
      </c>
      <c r="B7" s="81" t="n">
        <v>34608</v>
      </c>
      <c r="C7" s="82" t="s">
        <v>547</v>
      </c>
      <c r="D7" s="78" t="s">
        <v>542</v>
      </c>
      <c r="E7" s="78" t="s">
        <v>911</v>
      </c>
      <c r="F7" s="78" t="n">
        <v>1</v>
      </c>
      <c r="G7" s="78" t="n">
        <v>1</v>
      </c>
    </row>
    <row r="8" customFormat="false" ht="13.5" hidden="false" customHeight="false" outlineLevel="0" collapsed="false">
      <c r="A8" s="78" t="n">
        <v>27</v>
      </c>
      <c r="B8" s="81" t="n">
        <v>33690</v>
      </c>
      <c r="C8" s="82" t="s">
        <v>546</v>
      </c>
      <c r="D8" s="78" t="s">
        <v>542</v>
      </c>
      <c r="E8" s="78" t="s">
        <v>911</v>
      </c>
      <c r="F8" s="78" t="n">
        <v>1</v>
      </c>
      <c r="G8" s="78" t="n">
        <v>1</v>
      </c>
    </row>
    <row r="9" customFormat="false" ht="13.5" hidden="false" customHeight="false" outlineLevel="0" collapsed="false">
      <c r="A9" s="78" t="n">
        <v>28</v>
      </c>
      <c r="B9" s="81" t="n">
        <v>33369</v>
      </c>
      <c r="C9" s="82" t="s">
        <v>548</v>
      </c>
      <c r="D9" s="78" t="s">
        <v>542</v>
      </c>
      <c r="E9" s="78" t="s">
        <v>911</v>
      </c>
      <c r="F9" s="78" t="n">
        <v>1</v>
      </c>
      <c r="G9" s="78" t="n">
        <v>1</v>
      </c>
    </row>
    <row r="10" customFormat="false" ht="13.5" hidden="false" customHeight="false" outlineLevel="0" collapsed="false">
      <c r="A10" s="78" t="n">
        <v>29</v>
      </c>
      <c r="B10" s="81" t="n">
        <v>33680</v>
      </c>
      <c r="C10" s="82" t="s">
        <v>545</v>
      </c>
      <c r="D10" s="78" t="s">
        <v>542</v>
      </c>
      <c r="E10" s="78" t="s">
        <v>911</v>
      </c>
      <c r="F10" s="78" t="n">
        <v>1</v>
      </c>
      <c r="G10" s="78" t="n">
        <v>1</v>
      </c>
    </row>
    <row r="11" customFormat="false" ht="13.5" hidden="false" customHeight="false" outlineLevel="0" collapsed="false">
      <c r="A11" s="78" t="n">
        <v>30</v>
      </c>
      <c r="B11" s="81" t="n">
        <v>34270</v>
      </c>
      <c r="C11" s="82" t="s">
        <v>912</v>
      </c>
      <c r="D11" s="78" t="s">
        <v>542</v>
      </c>
      <c r="E11" s="78" t="s">
        <v>911</v>
      </c>
      <c r="F11" s="78" t="n">
        <v>1</v>
      </c>
      <c r="G11" s="78" t="n">
        <v>1</v>
      </c>
    </row>
    <row r="12" customFormat="false" ht="13.5" hidden="false" customHeight="true" outlineLevel="0" collapsed="false">
      <c r="A12" s="78" t="n">
        <v>2</v>
      </c>
      <c r="B12" s="81" t="n">
        <v>33057</v>
      </c>
      <c r="C12" s="82" t="s">
        <v>552</v>
      </c>
      <c r="D12" s="78" t="s">
        <v>550</v>
      </c>
      <c r="E12" s="78" t="s">
        <v>911</v>
      </c>
      <c r="F12" s="78" t="n">
        <v>1</v>
      </c>
      <c r="G12" s="78" t="n">
        <v>2</v>
      </c>
    </row>
    <row r="13" customFormat="false" ht="13.5" hidden="false" customHeight="false" outlineLevel="0" collapsed="false">
      <c r="A13" s="78" t="n">
        <v>26</v>
      </c>
      <c r="B13" s="81" t="n">
        <v>33296</v>
      </c>
      <c r="C13" s="82" t="s">
        <v>551</v>
      </c>
      <c r="D13" s="78" t="s">
        <v>550</v>
      </c>
      <c r="E13" s="78" t="s">
        <v>911</v>
      </c>
      <c r="F13" s="78" t="n">
        <v>1</v>
      </c>
      <c r="G13" s="78" t="n">
        <v>2</v>
      </c>
    </row>
    <row r="14" customFormat="false" ht="13.5" hidden="false" customHeight="false" outlineLevel="0" collapsed="false">
      <c r="A14" s="78" t="n">
        <v>27</v>
      </c>
      <c r="B14" s="81" t="n">
        <v>32416</v>
      </c>
      <c r="C14" s="82" t="s">
        <v>913</v>
      </c>
      <c r="D14" s="78" t="s">
        <v>550</v>
      </c>
      <c r="E14" s="78" t="s">
        <v>911</v>
      </c>
      <c r="F14" s="78" t="n">
        <v>1</v>
      </c>
      <c r="G14" s="78" t="n">
        <v>2</v>
      </c>
    </row>
    <row r="15" customFormat="false" ht="13.5" hidden="false" customHeight="false" outlineLevel="0" collapsed="false">
      <c r="A15" s="78" t="n">
        <v>28</v>
      </c>
      <c r="B15" s="81" t="n">
        <v>32477</v>
      </c>
      <c r="C15" s="82" t="s">
        <v>553</v>
      </c>
      <c r="D15" s="78" t="s">
        <v>550</v>
      </c>
      <c r="E15" s="78" t="s">
        <v>911</v>
      </c>
      <c r="F15" s="78" t="n">
        <v>1</v>
      </c>
      <c r="G15" s="78" t="n">
        <v>2</v>
      </c>
    </row>
    <row r="16" customFormat="false" ht="13.5" hidden="false" customHeight="false" outlineLevel="0" collapsed="false">
      <c r="A16" s="78" t="n">
        <v>29</v>
      </c>
      <c r="B16" s="81" t="n">
        <v>31248</v>
      </c>
      <c r="C16" s="82" t="s">
        <v>554</v>
      </c>
      <c r="D16" s="78" t="s">
        <v>550</v>
      </c>
      <c r="E16" s="78" t="s">
        <v>911</v>
      </c>
      <c r="F16" s="78" t="n">
        <v>1</v>
      </c>
      <c r="G16" s="78" t="n">
        <v>2</v>
      </c>
    </row>
    <row r="17" customFormat="false" ht="13.5" hidden="false" customHeight="false" outlineLevel="0" collapsed="false">
      <c r="A17" s="78" t="n">
        <v>30</v>
      </c>
      <c r="B17" s="81" t="n">
        <v>31578</v>
      </c>
      <c r="C17" s="82" t="s">
        <v>914</v>
      </c>
      <c r="D17" s="78" t="s">
        <v>550</v>
      </c>
      <c r="E17" s="78" t="s">
        <v>911</v>
      </c>
      <c r="F17" s="78" t="n">
        <v>1</v>
      </c>
      <c r="G17" s="78" t="n">
        <v>2</v>
      </c>
    </row>
    <row r="18" customFormat="false" ht="13.5" hidden="false" customHeight="true" outlineLevel="0" collapsed="false">
      <c r="A18" s="78" t="n">
        <v>3</v>
      </c>
      <c r="B18" s="81" t="n">
        <v>33239</v>
      </c>
      <c r="C18" s="82" t="s">
        <v>915</v>
      </c>
      <c r="D18" s="78" t="s">
        <v>559</v>
      </c>
      <c r="E18" s="78" t="s">
        <v>911</v>
      </c>
      <c r="F18" s="78" t="n">
        <v>1</v>
      </c>
      <c r="G18" s="78" t="n">
        <v>3</v>
      </c>
    </row>
    <row r="19" customFormat="false" ht="13.5" hidden="false" customHeight="false" outlineLevel="0" collapsed="false">
      <c r="A19" s="78" t="n">
        <v>26</v>
      </c>
      <c r="B19" s="81" t="n">
        <v>32143</v>
      </c>
      <c r="C19" s="82" t="s">
        <v>560</v>
      </c>
      <c r="D19" s="78" t="s">
        <v>559</v>
      </c>
      <c r="E19" s="78" t="s">
        <v>911</v>
      </c>
      <c r="F19" s="78" t="n">
        <v>1</v>
      </c>
      <c r="G19" s="78" t="n">
        <v>3</v>
      </c>
    </row>
    <row r="20" customFormat="false" ht="13.5" hidden="false" customHeight="false" outlineLevel="0" collapsed="false">
      <c r="A20" s="78" t="n">
        <v>27</v>
      </c>
      <c r="B20" s="81" t="n">
        <v>34700</v>
      </c>
      <c r="C20" s="82" t="s">
        <v>916</v>
      </c>
      <c r="D20" s="78" t="s">
        <v>559</v>
      </c>
      <c r="E20" s="78" t="s">
        <v>911</v>
      </c>
      <c r="F20" s="78" t="n">
        <v>1</v>
      </c>
      <c r="G20" s="78" t="n">
        <v>3</v>
      </c>
    </row>
    <row r="21" customFormat="false" ht="13.5" hidden="false" customHeight="false" outlineLevel="0" collapsed="false">
      <c r="A21" s="78" t="n">
        <v>28</v>
      </c>
      <c r="B21" s="81" t="n">
        <v>31778</v>
      </c>
      <c r="C21" s="82" t="s">
        <v>917</v>
      </c>
      <c r="D21" s="78" t="s">
        <v>559</v>
      </c>
      <c r="E21" s="78" t="s">
        <v>911</v>
      </c>
      <c r="F21" s="78" t="n">
        <v>1</v>
      </c>
      <c r="G21" s="78" t="n">
        <v>3</v>
      </c>
    </row>
    <row r="22" customFormat="false" ht="13.5" hidden="false" customHeight="false" outlineLevel="0" collapsed="false">
      <c r="A22" s="78" t="n">
        <v>29</v>
      </c>
      <c r="B22" s="81" t="n">
        <v>32874</v>
      </c>
      <c r="C22" s="82" t="s">
        <v>918</v>
      </c>
      <c r="D22" s="78" t="s">
        <v>559</v>
      </c>
      <c r="E22" s="78" t="s">
        <v>911</v>
      </c>
      <c r="F22" s="78" t="n">
        <v>1</v>
      </c>
      <c r="G22" s="78" t="n">
        <v>3</v>
      </c>
    </row>
    <row r="23" customFormat="false" ht="13.5" hidden="false" customHeight="false" outlineLevel="0" collapsed="false">
      <c r="A23" s="78" t="n">
        <v>30</v>
      </c>
      <c r="B23" s="81" t="n">
        <v>32509</v>
      </c>
      <c r="C23" s="82" t="s">
        <v>919</v>
      </c>
      <c r="D23" s="78" t="s">
        <v>559</v>
      </c>
      <c r="E23" s="78" t="s">
        <v>911</v>
      </c>
      <c r="F23" s="78" t="n">
        <v>1</v>
      </c>
      <c r="G23" s="78" t="n">
        <v>3</v>
      </c>
    </row>
    <row r="24" customFormat="false" ht="13.5" hidden="false" customHeight="true" outlineLevel="0" collapsed="false">
      <c r="A24" s="78" t="n">
        <v>4</v>
      </c>
      <c r="B24" s="81" t="n">
        <v>32509</v>
      </c>
      <c r="C24" s="82" t="s">
        <v>564</v>
      </c>
      <c r="D24" s="78" t="s">
        <v>565</v>
      </c>
      <c r="E24" s="78" t="s">
        <v>911</v>
      </c>
      <c r="F24" s="78" t="n">
        <v>1</v>
      </c>
      <c r="G24" s="78" t="n">
        <v>4</v>
      </c>
    </row>
    <row r="25" customFormat="false" ht="13.5" hidden="false" customHeight="false" outlineLevel="0" collapsed="false">
      <c r="A25" s="78" t="n">
        <v>26</v>
      </c>
      <c r="B25" s="81" t="n">
        <v>33489</v>
      </c>
      <c r="C25" s="82" t="s">
        <v>566</v>
      </c>
      <c r="D25" s="78" t="s">
        <v>565</v>
      </c>
      <c r="E25" s="78" t="s">
        <v>911</v>
      </c>
      <c r="F25" s="78" t="n">
        <v>1</v>
      </c>
      <c r="G25" s="78" t="n">
        <v>4</v>
      </c>
    </row>
    <row r="26" customFormat="false" ht="13.5" hidden="false" customHeight="false" outlineLevel="0" collapsed="false">
      <c r="A26" s="78" t="n">
        <v>27</v>
      </c>
      <c r="B26" s="81" t="n">
        <v>34515</v>
      </c>
      <c r="C26" s="82" t="s">
        <v>567</v>
      </c>
      <c r="D26" s="78" t="s">
        <v>565</v>
      </c>
      <c r="E26" s="78" t="s">
        <v>911</v>
      </c>
      <c r="F26" s="78" t="n">
        <v>1</v>
      </c>
      <c r="G26" s="78" t="n">
        <v>4</v>
      </c>
    </row>
    <row r="27" customFormat="false" ht="13.5" hidden="false" customHeight="false" outlineLevel="0" collapsed="false">
      <c r="A27" s="78" t="n">
        <v>28</v>
      </c>
      <c r="B27" s="81" t="n">
        <v>34608</v>
      </c>
      <c r="C27" s="82" t="s">
        <v>920</v>
      </c>
      <c r="D27" s="78" t="s">
        <v>565</v>
      </c>
      <c r="E27" s="78" t="s">
        <v>911</v>
      </c>
      <c r="F27" s="78" t="n">
        <v>1</v>
      </c>
      <c r="G27" s="78" t="n">
        <v>4</v>
      </c>
    </row>
    <row r="28" customFormat="false" ht="13.5" hidden="false" customHeight="false" outlineLevel="0" collapsed="false">
      <c r="A28" s="78" t="n">
        <v>29</v>
      </c>
      <c r="B28" s="81" t="n">
        <v>33757</v>
      </c>
      <c r="C28" s="82" t="s">
        <v>570</v>
      </c>
      <c r="D28" s="78" t="s">
        <v>565</v>
      </c>
      <c r="E28" s="78" t="s">
        <v>911</v>
      </c>
      <c r="F28" s="78" t="n">
        <v>1</v>
      </c>
      <c r="G28" s="78" t="n">
        <v>4</v>
      </c>
    </row>
    <row r="29" customFormat="false" ht="13.5" hidden="false" customHeight="false" outlineLevel="0" collapsed="false">
      <c r="A29" s="78" t="n">
        <v>30</v>
      </c>
      <c r="B29" s="81" t="n">
        <v>33467</v>
      </c>
      <c r="C29" s="82" t="s">
        <v>569</v>
      </c>
      <c r="D29" s="78" t="s">
        <v>565</v>
      </c>
      <c r="E29" s="78" t="s">
        <v>911</v>
      </c>
      <c r="F29" s="78" t="n">
        <v>1</v>
      </c>
      <c r="G29" s="78" t="n">
        <v>4</v>
      </c>
    </row>
    <row r="30" customFormat="false" ht="13.5" hidden="false" customHeight="true" outlineLevel="0" collapsed="false">
      <c r="A30" s="78" t="n">
        <v>5</v>
      </c>
      <c r="B30" s="81" t="n">
        <v>33567</v>
      </c>
      <c r="C30" s="82" t="s">
        <v>573</v>
      </c>
      <c r="D30" s="78" t="s">
        <v>572</v>
      </c>
      <c r="E30" s="78" t="s">
        <v>911</v>
      </c>
      <c r="F30" s="78" t="n">
        <v>1</v>
      </c>
      <c r="G30" s="78" t="n">
        <v>5</v>
      </c>
    </row>
    <row r="31" customFormat="false" ht="13.5" hidden="false" customHeight="false" outlineLevel="0" collapsed="false">
      <c r="A31" s="78" t="n">
        <v>26</v>
      </c>
      <c r="B31" s="81" t="n">
        <v>33703</v>
      </c>
      <c r="C31" s="82" t="s">
        <v>574</v>
      </c>
      <c r="D31" s="78" t="s">
        <v>572</v>
      </c>
      <c r="E31" s="78" t="s">
        <v>911</v>
      </c>
      <c r="F31" s="78" t="n">
        <v>1</v>
      </c>
      <c r="G31" s="78" t="n">
        <v>5</v>
      </c>
    </row>
    <row r="32" customFormat="false" ht="13.5" hidden="false" customHeight="false" outlineLevel="0" collapsed="false">
      <c r="A32" s="78" t="n">
        <v>27</v>
      </c>
      <c r="B32" s="81" t="n">
        <v>34335</v>
      </c>
      <c r="C32" s="82" t="s">
        <v>575</v>
      </c>
      <c r="D32" s="78" t="s">
        <v>572</v>
      </c>
      <c r="E32" s="78" t="s">
        <v>911</v>
      </c>
      <c r="F32" s="78" t="n">
        <v>1</v>
      </c>
      <c r="G32" s="78" t="n">
        <v>5</v>
      </c>
    </row>
    <row r="33" customFormat="false" ht="13.5" hidden="false" customHeight="false" outlineLevel="0" collapsed="false">
      <c r="A33" s="78" t="n">
        <v>28</v>
      </c>
      <c r="B33" s="81" t="n">
        <v>34919</v>
      </c>
      <c r="C33" s="82" t="s">
        <v>921</v>
      </c>
      <c r="D33" s="78" t="s">
        <v>572</v>
      </c>
      <c r="E33" s="78" t="s">
        <v>911</v>
      </c>
      <c r="F33" s="78" t="n">
        <v>1</v>
      </c>
      <c r="G33" s="78" t="n">
        <v>5</v>
      </c>
    </row>
    <row r="34" customFormat="false" ht="13.5" hidden="false" customHeight="false" outlineLevel="0" collapsed="false">
      <c r="A34" s="78" t="n">
        <v>29</v>
      </c>
      <c r="B34" s="81" t="n">
        <v>34335</v>
      </c>
      <c r="C34" s="82" t="s">
        <v>922</v>
      </c>
      <c r="D34" s="78" t="s">
        <v>572</v>
      </c>
      <c r="E34" s="78" t="s">
        <v>911</v>
      </c>
      <c r="F34" s="78" t="n">
        <v>1</v>
      </c>
      <c r="G34" s="78" t="n">
        <v>5</v>
      </c>
    </row>
    <row r="35" customFormat="false" ht="13.5" hidden="false" customHeight="false" outlineLevel="0" collapsed="false">
      <c r="A35" s="78" t="n">
        <v>30</v>
      </c>
      <c r="B35" s="81" t="s">
        <v>307</v>
      </c>
      <c r="C35" s="82" t="s">
        <v>307</v>
      </c>
      <c r="D35" s="78" t="s">
        <v>572</v>
      </c>
      <c r="E35" s="78" t="s">
        <v>911</v>
      </c>
      <c r="F35" s="78" t="n">
        <v>1</v>
      </c>
      <c r="G35" s="78" t="n">
        <v>5</v>
      </c>
    </row>
    <row r="36" customFormat="false" ht="13.5" hidden="false" customHeight="false" outlineLevel="0" collapsed="false">
      <c r="A36" s="395"/>
      <c r="B36" s="396"/>
      <c r="C36" s="397"/>
      <c r="D36" s="395"/>
      <c r="E36" s="395"/>
      <c r="F36" s="395"/>
      <c r="G36" s="395"/>
    </row>
    <row r="37" customFormat="false" ht="13.5" hidden="false" customHeight="true" outlineLevel="0" collapsed="false">
      <c r="A37" s="78" t="n">
        <v>1</v>
      </c>
      <c r="B37" s="81" t="n">
        <v>32202</v>
      </c>
      <c r="C37" s="82" t="s">
        <v>582</v>
      </c>
      <c r="D37" s="78" t="s">
        <v>579</v>
      </c>
      <c r="E37" s="78" t="s">
        <v>911</v>
      </c>
      <c r="F37" s="78" t="n">
        <v>2</v>
      </c>
      <c r="G37" s="78" t="n">
        <v>1</v>
      </c>
    </row>
    <row r="38" customFormat="false" ht="13.5" hidden="false" customHeight="false" outlineLevel="0" collapsed="false">
      <c r="A38" s="78" t="n">
        <v>26</v>
      </c>
      <c r="B38" s="81" t="n">
        <v>31350</v>
      </c>
      <c r="C38" s="82" t="s">
        <v>580</v>
      </c>
      <c r="D38" s="78" t="s">
        <v>579</v>
      </c>
      <c r="E38" s="78" t="s">
        <v>911</v>
      </c>
      <c r="F38" s="78" t="n">
        <v>2</v>
      </c>
      <c r="G38" s="78" t="n">
        <v>1</v>
      </c>
    </row>
    <row r="39" customFormat="false" ht="13.5" hidden="false" customHeight="false" outlineLevel="0" collapsed="false">
      <c r="A39" s="78" t="n">
        <v>27</v>
      </c>
      <c r="B39" s="81" t="n">
        <v>32367</v>
      </c>
      <c r="C39" s="82" t="s">
        <v>581</v>
      </c>
      <c r="D39" s="78" t="s">
        <v>579</v>
      </c>
      <c r="E39" s="78" t="s">
        <v>911</v>
      </c>
      <c r="F39" s="78" t="n">
        <v>2</v>
      </c>
      <c r="G39" s="78" t="n">
        <v>1</v>
      </c>
    </row>
    <row r="40" customFormat="false" ht="13.5" hidden="false" customHeight="false" outlineLevel="0" collapsed="false">
      <c r="A40" s="78" t="n">
        <v>28</v>
      </c>
      <c r="B40" s="81" t="n">
        <v>32985</v>
      </c>
      <c r="C40" s="82" t="s">
        <v>583</v>
      </c>
      <c r="D40" s="78" t="s">
        <v>579</v>
      </c>
      <c r="E40" s="78" t="s">
        <v>911</v>
      </c>
      <c r="F40" s="78" t="n">
        <v>2</v>
      </c>
      <c r="G40" s="78" t="n">
        <v>1</v>
      </c>
    </row>
    <row r="41" customFormat="false" ht="13.5" hidden="false" customHeight="false" outlineLevel="0" collapsed="false">
      <c r="A41" s="78" t="n">
        <v>29</v>
      </c>
      <c r="B41" s="81" t="n">
        <v>34425</v>
      </c>
      <c r="C41" s="82" t="s">
        <v>584</v>
      </c>
      <c r="D41" s="78" t="s">
        <v>579</v>
      </c>
      <c r="E41" s="78" t="s">
        <v>911</v>
      </c>
      <c r="F41" s="78" t="n">
        <v>2</v>
      </c>
      <c r="G41" s="78" t="n">
        <v>1</v>
      </c>
    </row>
    <row r="42" customFormat="false" ht="13.5" hidden="false" customHeight="false" outlineLevel="0" collapsed="false">
      <c r="A42" s="78" t="n">
        <v>30</v>
      </c>
      <c r="B42" s="81" t="n">
        <v>34338</v>
      </c>
      <c r="C42" s="82" t="s">
        <v>923</v>
      </c>
      <c r="D42" s="78" t="s">
        <v>579</v>
      </c>
      <c r="E42" s="78" t="s">
        <v>911</v>
      </c>
      <c r="F42" s="78" t="n">
        <v>2</v>
      </c>
      <c r="G42" s="78" t="n">
        <v>1</v>
      </c>
    </row>
    <row r="43" customFormat="false" ht="13.5" hidden="false" customHeight="true" outlineLevel="0" collapsed="false">
      <c r="A43" s="78" t="n">
        <v>2</v>
      </c>
      <c r="B43" s="81" t="n">
        <v>33765</v>
      </c>
      <c r="C43" s="82" t="s">
        <v>585</v>
      </c>
      <c r="D43" s="78" t="s">
        <v>586</v>
      </c>
      <c r="E43" s="78" t="s">
        <v>911</v>
      </c>
      <c r="F43" s="78" t="n">
        <v>2</v>
      </c>
      <c r="G43" s="78" t="n">
        <v>2</v>
      </c>
    </row>
    <row r="44" customFormat="false" ht="13.5" hidden="false" customHeight="false" outlineLevel="0" collapsed="false">
      <c r="A44" s="78" t="n">
        <v>26</v>
      </c>
      <c r="B44" s="81" t="n">
        <v>32640</v>
      </c>
      <c r="C44" s="82" t="s">
        <v>587</v>
      </c>
      <c r="D44" s="78" t="s">
        <v>586</v>
      </c>
      <c r="E44" s="78" t="s">
        <v>911</v>
      </c>
      <c r="F44" s="78" t="n">
        <v>2</v>
      </c>
      <c r="G44" s="78" t="n">
        <v>2</v>
      </c>
    </row>
    <row r="45" customFormat="false" ht="13.5" hidden="false" customHeight="false" outlineLevel="0" collapsed="false">
      <c r="A45" s="78" t="n">
        <v>27</v>
      </c>
      <c r="B45" s="81" t="n">
        <v>32209</v>
      </c>
      <c r="C45" s="82" t="s">
        <v>588</v>
      </c>
      <c r="D45" s="78" t="s">
        <v>586</v>
      </c>
      <c r="E45" s="78" t="s">
        <v>911</v>
      </c>
      <c r="F45" s="78" t="n">
        <v>2</v>
      </c>
      <c r="G45" s="78" t="n">
        <v>2</v>
      </c>
    </row>
    <row r="46" customFormat="false" ht="13.5" hidden="false" customHeight="false" outlineLevel="0" collapsed="false">
      <c r="A46" s="78" t="n">
        <v>28</v>
      </c>
      <c r="B46" s="81" t="s">
        <v>307</v>
      </c>
      <c r="C46" s="82" t="s">
        <v>924</v>
      </c>
      <c r="D46" s="78" t="s">
        <v>586</v>
      </c>
      <c r="E46" s="78" t="s">
        <v>911</v>
      </c>
      <c r="F46" s="78" t="n">
        <v>2</v>
      </c>
      <c r="G46" s="78" t="n">
        <v>2</v>
      </c>
    </row>
    <row r="47" customFormat="false" ht="13.5" hidden="false" customHeight="false" outlineLevel="0" collapsed="false">
      <c r="A47" s="78" t="n">
        <v>29</v>
      </c>
      <c r="B47" s="81" t="n">
        <v>32331</v>
      </c>
      <c r="C47" s="82" t="s">
        <v>925</v>
      </c>
      <c r="D47" s="78" t="s">
        <v>586</v>
      </c>
      <c r="E47" s="78" t="s">
        <v>911</v>
      </c>
      <c r="F47" s="78" t="n">
        <v>2</v>
      </c>
      <c r="G47" s="78" t="n">
        <v>2</v>
      </c>
    </row>
    <row r="48" customFormat="false" ht="13.5" hidden="false" customHeight="false" outlineLevel="0" collapsed="false">
      <c r="A48" s="78" t="n">
        <v>30</v>
      </c>
      <c r="B48" s="81" t="n">
        <v>33725</v>
      </c>
      <c r="C48" s="82" t="s">
        <v>590</v>
      </c>
      <c r="D48" s="78" t="s">
        <v>586</v>
      </c>
      <c r="E48" s="78" t="s">
        <v>911</v>
      </c>
      <c r="F48" s="78" t="n">
        <v>2</v>
      </c>
      <c r="G48" s="78" t="n">
        <v>2</v>
      </c>
    </row>
    <row r="49" customFormat="false" ht="13.5" hidden="false" customHeight="true" outlineLevel="0" collapsed="false">
      <c r="A49" s="78" t="n">
        <v>3</v>
      </c>
      <c r="B49" s="81" t="n">
        <v>33503</v>
      </c>
      <c r="C49" s="82" t="s">
        <v>592</v>
      </c>
      <c r="D49" s="78" t="s">
        <v>593</v>
      </c>
      <c r="E49" s="78" t="s">
        <v>911</v>
      </c>
      <c r="F49" s="78" t="n">
        <v>2</v>
      </c>
      <c r="G49" s="78" t="n">
        <v>3</v>
      </c>
    </row>
    <row r="50" customFormat="false" ht="13.5" hidden="false" customHeight="false" outlineLevel="0" collapsed="false">
      <c r="A50" s="78" t="n">
        <v>26</v>
      </c>
      <c r="B50" s="81" t="s">
        <v>307</v>
      </c>
      <c r="C50" s="82" t="s">
        <v>926</v>
      </c>
      <c r="D50" s="78" t="s">
        <v>593</v>
      </c>
      <c r="E50" s="78" t="s">
        <v>911</v>
      </c>
      <c r="F50" s="78" t="n">
        <v>2</v>
      </c>
      <c r="G50" s="78" t="n">
        <v>3</v>
      </c>
    </row>
    <row r="51" customFormat="false" ht="13.5" hidden="false" customHeight="false" outlineLevel="0" collapsed="false">
      <c r="A51" s="78" t="n">
        <v>27</v>
      </c>
      <c r="B51" s="81" t="n">
        <v>33239</v>
      </c>
      <c r="C51" s="82" t="s">
        <v>927</v>
      </c>
      <c r="D51" s="78" t="s">
        <v>593</v>
      </c>
      <c r="E51" s="78" t="s">
        <v>911</v>
      </c>
      <c r="F51" s="78" t="n">
        <v>2</v>
      </c>
      <c r="G51" s="78" t="n">
        <v>3</v>
      </c>
    </row>
    <row r="52" customFormat="false" ht="13.5" hidden="false" customHeight="false" outlineLevel="0" collapsed="false">
      <c r="A52" s="78" t="n">
        <v>28</v>
      </c>
      <c r="B52" s="81" t="n">
        <v>30331</v>
      </c>
      <c r="C52" s="82" t="s">
        <v>928</v>
      </c>
      <c r="D52" s="78" t="s">
        <v>593</v>
      </c>
      <c r="E52" s="78" t="s">
        <v>911</v>
      </c>
      <c r="F52" s="78" t="n">
        <v>2</v>
      </c>
      <c r="G52" s="78" t="n">
        <v>3</v>
      </c>
    </row>
    <row r="53" customFormat="false" ht="13.5" hidden="false" customHeight="false" outlineLevel="0" collapsed="false">
      <c r="A53" s="78" t="n">
        <v>29</v>
      </c>
      <c r="B53" s="81" t="s">
        <v>307</v>
      </c>
      <c r="C53" s="82" t="s">
        <v>929</v>
      </c>
      <c r="D53" s="78" t="s">
        <v>593</v>
      </c>
      <c r="E53" s="78" t="s">
        <v>911</v>
      </c>
      <c r="F53" s="78" t="n">
        <v>2</v>
      </c>
      <c r="G53" s="78" t="n">
        <v>3</v>
      </c>
    </row>
    <row r="54" customFormat="false" ht="13.5" hidden="false" customHeight="false" outlineLevel="0" collapsed="false">
      <c r="A54" s="78" t="n">
        <v>30</v>
      </c>
      <c r="B54" s="81" t="s">
        <v>307</v>
      </c>
      <c r="C54" s="82" t="s">
        <v>930</v>
      </c>
      <c r="D54" s="78" t="s">
        <v>593</v>
      </c>
      <c r="E54" s="78" t="s">
        <v>911</v>
      </c>
      <c r="F54" s="78" t="n">
        <v>2</v>
      </c>
      <c r="G54" s="78" t="n">
        <v>3</v>
      </c>
    </row>
    <row r="55" customFormat="false" ht="13.5" hidden="false" customHeight="true" outlineLevel="0" collapsed="false">
      <c r="A55" s="78" t="n">
        <v>4</v>
      </c>
      <c r="B55" s="81" t="n">
        <v>31990</v>
      </c>
      <c r="C55" s="82" t="s">
        <v>605</v>
      </c>
      <c r="D55" s="78" t="s">
        <v>600</v>
      </c>
      <c r="E55" s="78" t="s">
        <v>911</v>
      </c>
      <c r="F55" s="78" t="n">
        <v>2</v>
      </c>
      <c r="G55" s="78" t="n">
        <v>4</v>
      </c>
    </row>
    <row r="56" customFormat="false" ht="13.5" hidden="false" customHeight="false" outlineLevel="0" collapsed="false">
      <c r="A56" s="78" t="n">
        <v>26</v>
      </c>
      <c r="B56" s="81" t="n">
        <v>32884</v>
      </c>
      <c r="C56" s="82" t="s">
        <v>601</v>
      </c>
      <c r="D56" s="78" t="s">
        <v>600</v>
      </c>
      <c r="E56" s="78" t="s">
        <v>911</v>
      </c>
      <c r="F56" s="78" t="n">
        <v>2</v>
      </c>
      <c r="G56" s="78" t="n">
        <v>4</v>
      </c>
    </row>
    <row r="57" customFormat="false" ht="13.5" hidden="false" customHeight="false" outlineLevel="0" collapsed="false">
      <c r="A57" s="78" t="n">
        <v>27</v>
      </c>
      <c r="B57" s="81" t="n">
        <v>34344</v>
      </c>
      <c r="C57" s="82" t="s">
        <v>602</v>
      </c>
      <c r="D57" s="78" t="s">
        <v>600</v>
      </c>
      <c r="E57" s="78" t="s">
        <v>911</v>
      </c>
      <c r="F57" s="78" t="n">
        <v>2</v>
      </c>
      <c r="G57" s="78" t="n">
        <v>4</v>
      </c>
    </row>
    <row r="58" customFormat="false" ht="13.5" hidden="false" customHeight="false" outlineLevel="0" collapsed="false">
      <c r="A58" s="78" t="n">
        <v>28</v>
      </c>
      <c r="B58" s="81" t="n">
        <v>33989</v>
      </c>
      <c r="C58" s="82" t="s">
        <v>603</v>
      </c>
      <c r="D58" s="78" t="s">
        <v>600</v>
      </c>
      <c r="E58" s="78" t="s">
        <v>911</v>
      </c>
      <c r="F58" s="78" t="n">
        <v>2</v>
      </c>
      <c r="G58" s="78" t="n">
        <v>4</v>
      </c>
    </row>
    <row r="59" customFormat="false" ht="13.5" hidden="false" customHeight="false" outlineLevel="0" collapsed="false">
      <c r="A59" s="78" t="n">
        <v>29</v>
      </c>
      <c r="B59" s="81" t="n">
        <v>34793</v>
      </c>
      <c r="C59" s="82" t="s">
        <v>604</v>
      </c>
      <c r="D59" s="78" t="s">
        <v>600</v>
      </c>
      <c r="E59" s="78" t="s">
        <v>911</v>
      </c>
      <c r="F59" s="78" t="n">
        <v>2</v>
      </c>
      <c r="G59" s="78" t="n">
        <v>4</v>
      </c>
    </row>
    <row r="60" customFormat="false" ht="13.5" hidden="false" customHeight="false" outlineLevel="0" collapsed="false">
      <c r="A60" s="78" t="n">
        <v>30</v>
      </c>
      <c r="B60" s="81" t="n">
        <v>31598</v>
      </c>
      <c r="C60" s="82" t="s">
        <v>931</v>
      </c>
      <c r="D60" s="78" t="s">
        <v>600</v>
      </c>
      <c r="E60" s="78" t="s">
        <v>911</v>
      </c>
      <c r="F60" s="78" t="n">
        <v>2</v>
      </c>
      <c r="G60" s="78" t="n">
        <v>4</v>
      </c>
    </row>
    <row r="61" customFormat="false" ht="13.5" hidden="false" customHeight="true" outlineLevel="0" collapsed="false">
      <c r="A61" s="78" t="n">
        <v>5</v>
      </c>
      <c r="B61" s="81" t="n">
        <v>34550</v>
      </c>
      <c r="C61" s="82" t="s">
        <v>932</v>
      </c>
      <c r="D61" s="78" t="s">
        <v>607</v>
      </c>
      <c r="E61" s="78" t="s">
        <v>911</v>
      </c>
      <c r="F61" s="78" t="n">
        <v>2</v>
      </c>
      <c r="G61" s="78" t="n">
        <v>5</v>
      </c>
    </row>
    <row r="62" customFormat="false" ht="13.5" hidden="false" customHeight="false" outlineLevel="0" collapsed="false">
      <c r="A62" s="78" t="n">
        <v>26</v>
      </c>
      <c r="B62" s="81" t="n">
        <v>32576</v>
      </c>
      <c r="C62" s="82" t="s">
        <v>608</v>
      </c>
      <c r="D62" s="78" t="s">
        <v>607</v>
      </c>
      <c r="E62" s="78" t="s">
        <v>911</v>
      </c>
      <c r="F62" s="78" t="n">
        <v>2</v>
      </c>
      <c r="G62" s="78" t="n">
        <v>5</v>
      </c>
    </row>
    <row r="63" customFormat="false" ht="13.5" hidden="false" customHeight="false" outlineLevel="0" collapsed="false">
      <c r="A63" s="78" t="n">
        <v>27</v>
      </c>
      <c r="B63" s="81" t="n">
        <v>34178</v>
      </c>
      <c r="C63" s="82" t="s">
        <v>933</v>
      </c>
      <c r="D63" s="78" t="s">
        <v>607</v>
      </c>
      <c r="E63" s="78" t="s">
        <v>911</v>
      </c>
      <c r="F63" s="78" t="n">
        <v>2</v>
      </c>
      <c r="G63" s="78" t="n">
        <v>5</v>
      </c>
    </row>
    <row r="64" customFormat="false" ht="13.5" hidden="false" customHeight="false" outlineLevel="0" collapsed="false">
      <c r="A64" s="78" t="n">
        <v>28</v>
      </c>
      <c r="B64" s="81" t="n">
        <v>34856</v>
      </c>
      <c r="C64" s="82" t="s">
        <v>610</v>
      </c>
      <c r="D64" s="78" t="s">
        <v>607</v>
      </c>
      <c r="E64" s="78" t="s">
        <v>911</v>
      </c>
      <c r="F64" s="78" t="n">
        <v>2</v>
      </c>
      <c r="G64" s="78" t="n">
        <v>5</v>
      </c>
    </row>
    <row r="65" customFormat="false" ht="13.5" hidden="false" customHeight="false" outlineLevel="0" collapsed="false">
      <c r="A65" s="78" t="n">
        <v>29</v>
      </c>
      <c r="B65" s="81" t="n">
        <v>33150</v>
      </c>
      <c r="C65" s="82" t="s">
        <v>612</v>
      </c>
      <c r="D65" s="78" t="s">
        <v>607</v>
      </c>
      <c r="E65" s="78" t="s">
        <v>911</v>
      </c>
      <c r="F65" s="78" t="n">
        <v>2</v>
      </c>
      <c r="G65" s="78" t="n">
        <v>5</v>
      </c>
    </row>
    <row r="66" customFormat="false" ht="13.5" hidden="false" customHeight="false" outlineLevel="0" collapsed="false">
      <c r="A66" s="78" t="n">
        <v>30</v>
      </c>
      <c r="B66" s="81" t="n">
        <v>34342</v>
      </c>
      <c r="C66" s="82" t="s">
        <v>609</v>
      </c>
      <c r="D66" s="78" t="s">
        <v>607</v>
      </c>
      <c r="E66" s="78" t="s">
        <v>911</v>
      </c>
      <c r="F66" s="78" t="n">
        <v>2</v>
      </c>
      <c r="G66" s="78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4.7"/>
    <col collapsed="false" customWidth="true" hidden="true" outlineLevel="0" max="2" min="2" style="504" width="7.14"/>
    <col collapsed="false" customWidth="true" hidden="false" outlineLevel="0" max="3" min="3" style="504" width="10.41"/>
    <col collapsed="false" customWidth="true" hidden="false" outlineLevel="0" max="4" min="4" style="505" width="22.7"/>
    <col collapsed="false" customWidth="true" hidden="false" outlineLevel="0" max="5" min="5" style="505" width="13.56"/>
    <col collapsed="false" customWidth="true" hidden="false" outlineLevel="0" max="6" min="6" style="504" width="11.13"/>
    <col collapsed="false" customWidth="true" hidden="false" outlineLevel="0" max="7" min="7" style="504" width="10.28"/>
    <col collapsed="false" customWidth="true" hidden="false" outlineLevel="0" max="8" min="8" style="504" width="16.56"/>
    <col collapsed="false" customWidth="true" hidden="false" outlineLevel="0" max="9" min="9" style="504" width="7.99"/>
    <col collapsed="false" customWidth="true" hidden="false" outlineLevel="0" max="10" min="10" style="504" width="13.85"/>
    <col collapsed="false" customWidth="true" hidden="false" outlineLevel="0" max="11" min="11" style="504" width="44.56"/>
    <col collapsed="false" customWidth="true" hidden="false" outlineLevel="0" max="12" min="12" style="504" width="15.56"/>
    <col collapsed="false" customWidth="true" hidden="false" outlineLevel="0" max="13" min="13" style="504" width="9.7"/>
    <col collapsed="false" customWidth="false" hidden="false" outlineLevel="0" max="257" min="14" style="504" width="9.14"/>
  </cols>
  <sheetData>
    <row r="1" s="507" customFormat="true" ht="42" hidden="false" customHeight="true" outlineLevel="0" collapsed="false">
      <c r="A1" s="506" t="str">
        <f aca="false">([6]Kapak!B15)</f>
        <v>Türkiye Atletizm Federasyonu
Almanak Çalışması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</row>
    <row r="2" s="513" customFormat="true" ht="27.75" hidden="false" customHeight="true" outlineLevel="0" collapsed="false">
      <c r="A2" s="508" t="s">
        <v>934</v>
      </c>
      <c r="B2" s="509" t="s">
        <v>935</v>
      </c>
      <c r="C2" s="508" t="s">
        <v>936</v>
      </c>
      <c r="D2" s="510" t="s">
        <v>937</v>
      </c>
      <c r="E2" s="510" t="s">
        <v>938</v>
      </c>
      <c r="F2" s="511" t="s">
        <v>939</v>
      </c>
      <c r="G2" s="509" t="s">
        <v>940</v>
      </c>
      <c r="H2" s="509" t="s">
        <v>13</v>
      </c>
      <c r="I2" s="509" t="s">
        <v>941</v>
      </c>
      <c r="J2" s="509" t="s">
        <v>942</v>
      </c>
      <c r="K2" s="509" t="s">
        <v>943</v>
      </c>
      <c r="L2" s="512" t="s">
        <v>944</v>
      </c>
      <c r="M2" s="512" t="s">
        <v>945</v>
      </c>
    </row>
    <row r="3" s="513" customFormat="true" ht="19.5" hidden="false" customHeight="true" outlineLevel="0" collapsed="false">
      <c r="A3" s="514" t="n">
        <v>1</v>
      </c>
      <c r="B3" s="515" t="s">
        <v>946</v>
      </c>
      <c r="C3" s="516"/>
      <c r="D3" s="517"/>
      <c r="E3" s="517"/>
      <c r="F3" s="518"/>
      <c r="G3" s="519"/>
      <c r="H3" s="518"/>
      <c r="I3" s="520"/>
      <c r="J3" s="518"/>
      <c r="K3" s="521"/>
      <c r="L3" s="522"/>
      <c r="M3" s="522"/>
    </row>
    <row r="4" s="513" customFormat="true" ht="19.5" hidden="false" customHeight="true" outlineLevel="0" collapsed="false">
      <c r="A4" s="523" t="n">
        <v>2</v>
      </c>
      <c r="B4" s="515" t="s">
        <v>947</v>
      </c>
      <c r="C4" s="516"/>
      <c r="D4" s="524"/>
      <c r="E4" s="524"/>
      <c r="F4" s="525"/>
      <c r="G4" s="526"/>
      <c r="H4" s="518"/>
      <c r="I4" s="520"/>
      <c r="J4" s="525"/>
      <c r="K4" s="521"/>
      <c r="L4" s="522"/>
      <c r="M4" s="522"/>
    </row>
    <row r="5" s="513" customFormat="true" ht="19.5" hidden="false" customHeight="true" outlineLevel="0" collapsed="false">
      <c r="A5" s="523" t="n">
        <v>3</v>
      </c>
      <c r="B5" s="515" t="s">
        <v>948</v>
      </c>
      <c r="C5" s="516"/>
      <c r="D5" s="524"/>
      <c r="E5" s="524"/>
      <c r="F5" s="525"/>
      <c r="G5" s="526"/>
      <c r="H5" s="518"/>
      <c r="I5" s="520"/>
      <c r="J5" s="525"/>
      <c r="K5" s="521"/>
      <c r="L5" s="522"/>
      <c r="M5" s="522"/>
    </row>
    <row r="6" s="513" customFormat="true" ht="19.5" hidden="false" customHeight="true" outlineLevel="0" collapsed="false">
      <c r="A6" s="523" t="n">
        <v>4</v>
      </c>
      <c r="B6" s="515" t="s">
        <v>949</v>
      </c>
      <c r="C6" s="516"/>
      <c r="D6" s="524"/>
      <c r="E6" s="524"/>
      <c r="F6" s="525"/>
      <c r="G6" s="526"/>
      <c r="H6" s="518"/>
      <c r="I6" s="520"/>
      <c r="J6" s="525"/>
      <c r="K6" s="521"/>
      <c r="L6" s="522"/>
      <c r="M6" s="522"/>
    </row>
    <row r="7" s="513" customFormat="true" ht="19.5" hidden="false" customHeight="true" outlineLevel="0" collapsed="false">
      <c r="A7" s="523" t="n">
        <v>5</v>
      </c>
      <c r="B7" s="515" t="s">
        <v>950</v>
      </c>
      <c r="C7" s="516"/>
      <c r="D7" s="524"/>
      <c r="E7" s="524"/>
      <c r="F7" s="525"/>
      <c r="G7" s="526"/>
      <c r="H7" s="518"/>
      <c r="I7" s="520"/>
      <c r="J7" s="525"/>
      <c r="K7" s="521"/>
      <c r="L7" s="522"/>
      <c r="M7" s="522"/>
    </row>
    <row r="8" s="513" customFormat="true" ht="19.5" hidden="false" customHeight="true" outlineLevel="0" collapsed="false">
      <c r="A8" s="523" t="n">
        <v>6</v>
      </c>
      <c r="B8" s="515" t="s">
        <v>951</v>
      </c>
      <c r="C8" s="516"/>
      <c r="D8" s="524"/>
      <c r="E8" s="524"/>
      <c r="F8" s="525"/>
      <c r="G8" s="526"/>
      <c r="H8" s="518"/>
      <c r="I8" s="520"/>
      <c r="J8" s="525"/>
      <c r="K8" s="521"/>
      <c r="L8" s="522"/>
      <c r="M8" s="522"/>
    </row>
    <row r="9" s="513" customFormat="true" ht="19.5" hidden="false" customHeight="true" outlineLevel="0" collapsed="false">
      <c r="A9" s="523" t="n">
        <v>7</v>
      </c>
      <c r="B9" s="515" t="s">
        <v>952</v>
      </c>
      <c r="C9" s="516"/>
      <c r="D9" s="524"/>
      <c r="E9" s="524"/>
      <c r="F9" s="525"/>
      <c r="G9" s="526"/>
      <c r="H9" s="518"/>
      <c r="I9" s="520"/>
      <c r="J9" s="525"/>
      <c r="K9" s="521"/>
      <c r="L9" s="522"/>
      <c r="M9" s="522"/>
    </row>
    <row r="10" s="513" customFormat="true" ht="19.5" hidden="false" customHeight="true" outlineLevel="0" collapsed="false">
      <c r="A10" s="523" t="n">
        <v>8</v>
      </c>
      <c r="B10" s="515" t="s">
        <v>953</v>
      </c>
      <c r="C10" s="516"/>
      <c r="D10" s="524"/>
      <c r="E10" s="524"/>
      <c r="F10" s="525"/>
      <c r="G10" s="526"/>
      <c r="H10" s="518"/>
      <c r="I10" s="520"/>
      <c r="J10" s="525"/>
      <c r="K10" s="521"/>
      <c r="L10" s="522"/>
      <c r="M10" s="522"/>
    </row>
    <row r="11" s="513" customFormat="true" ht="19.5" hidden="false" customHeight="true" outlineLevel="0" collapsed="false">
      <c r="A11" s="523" t="n">
        <v>9</v>
      </c>
      <c r="B11" s="515" t="s">
        <v>954</v>
      </c>
      <c r="C11" s="516"/>
      <c r="D11" s="524"/>
      <c r="E11" s="524"/>
      <c r="F11" s="525"/>
      <c r="G11" s="526"/>
      <c r="H11" s="518"/>
      <c r="I11" s="520"/>
      <c r="J11" s="525"/>
      <c r="K11" s="521"/>
      <c r="L11" s="522"/>
      <c r="M11" s="522"/>
    </row>
    <row r="12" s="513" customFormat="true" ht="19.5" hidden="false" customHeight="true" outlineLevel="0" collapsed="false">
      <c r="A12" s="523" t="n">
        <v>10</v>
      </c>
      <c r="B12" s="515" t="s">
        <v>955</v>
      </c>
      <c r="C12" s="516"/>
      <c r="D12" s="524"/>
      <c r="E12" s="524"/>
      <c r="F12" s="525"/>
      <c r="G12" s="526"/>
      <c r="H12" s="518"/>
      <c r="I12" s="520"/>
      <c r="J12" s="525"/>
      <c r="K12" s="521"/>
      <c r="L12" s="522"/>
      <c r="M12" s="522"/>
    </row>
    <row r="13" s="513" customFormat="true" ht="19.5" hidden="false" customHeight="true" outlineLevel="0" collapsed="false">
      <c r="A13" s="523" t="n">
        <v>11</v>
      </c>
      <c r="B13" s="515" t="s">
        <v>956</v>
      </c>
      <c r="C13" s="516"/>
      <c r="D13" s="524"/>
      <c r="E13" s="524"/>
      <c r="F13" s="525"/>
      <c r="G13" s="526"/>
      <c r="H13" s="518"/>
      <c r="I13" s="520"/>
      <c r="J13" s="525"/>
      <c r="K13" s="521"/>
      <c r="L13" s="522"/>
      <c r="M13" s="522"/>
    </row>
    <row r="14" s="513" customFormat="true" ht="19.5" hidden="false" customHeight="true" outlineLevel="0" collapsed="false">
      <c r="A14" s="523" t="n">
        <v>12</v>
      </c>
      <c r="B14" s="515" t="s">
        <v>957</v>
      </c>
      <c r="C14" s="516"/>
      <c r="D14" s="524"/>
      <c r="E14" s="524"/>
      <c r="F14" s="525"/>
      <c r="G14" s="526"/>
      <c r="H14" s="518"/>
      <c r="I14" s="520"/>
      <c r="J14" s="525"/>
      <c r="K14" s="521"/>
      <c r="L14" s="522"/>
      <c r="M14" s="522"/>
    </row>
    <row r="15" s="513" customFormat="true" ht="19.5" hidden="false" customHeight="true" outlineLevel="0" collapsed="false">
      <c r="A15" s="523" t="n">
        <v>13</v>
      </c>
      <c r="B15" s="515" t="s">
        <v>958</v>
      </c>
      <c r="C15" s="516"/>
      <c r="D15" s="524"/>
      <c r="E15" s="524"/>
      <c r="F15" s="525"/>
      <c r="G15" s="526"/>
      <c r="H15" s="518"/>
      <c r="I15" s="520"/>
      <c r="J15" s="525"/>
      <c r="K15" s="521"/>
      <c r="L15" s="522"/>
      <c r="M15" s="522"/>
    </row>
    <row r="16" s="513" customFormat="true" ht="19.5" hidden="false" customHeight="true" outlineLevel="0" collapsed="false">
      <c r="A16" s="523" t="n">
        <v>14</v>
      </c>
      <c r="B16" s="515" t="s">
        <v>959</v>
      </c>
      <c r="C16" s="516"/>
      <c r="D16" s="524"/>
      <c r="E16" s="524"/>
      <c r="F16" s="525"/>
      <c r="G16" s="526"/>
      <c r="H16" s="518"/>
      <c r="I16" s="520"/>
      <c r="J16" s="525"/>
      <c r="K16" s="521"/>
      <c r="L16" s="522"/>
      <c r="M16" s="522"/>
    </row>
    <row r="17" s="513" customFormat="true" ht="19.5" hidden="false" customHeight="true" outlineLevel="0" collapsed="false">
      <c r="A17" s="523" t="n">
        <v>15</v>
      </c>
      <c r="B17" s="515" t="s">
        <v>960</v>
      </c>
      <c r="C17" s="516"/>
      <c r="D17" s="524"/>
      <c r="E17" s="524"/>
      <c r="F17" s="525"/>
      <c r="G17" s="526"/>
      <c r="H17" s="518"/>
      <c r="I17" s="520"/>
      <c r="J17" s="525"/>
      <c r="K17" s="521"/>
      <c r="L17" s="522"/>
      <c r="M17" s="522"/>
    </row>
    <row r="18" s="513" customFormat="true" ht="19.5" hidden="false" customHeight="true" outlineLevel="0" collapsed="false">
      <c r="A18" s="523" t="n">
        <v>16</v>
      </c>
      <c r="B18" s="515" t="s">
        <v>961</v>
      </c>
      <c r="C18" s="516"/>
      <c r="D18" s="524"/>
      <c r="E18" s="524"/>
      <c r="F18" s="525"/>
      <c r="G18" s="526"/>
      <c r="H18" s="518"/>
      <c r="I18" s="520"/>
      <c r="J18" s="525"/>
      <c r="K18" s="521"/>
      <c r="L18" s="522"/>
      <c r="M18" s="522"/>
    </row>
    <row r="19" s="513" customFormat="true" ht="19.5" hidden="false" customHeight="true" outlineLevel="0" collapsed="false">
      <c r="A19" s="523" t="n">
        <v>17</v>
      </c>
      <c r="B19" s="515" t="s">
        <v>962</v>
      </c>
      <c r="C19" s="516"/>
      <c r="D19" s="524"/>
      <c r="E19" s="524"/>
      <c r="F19" s="525"/>
      <c r="G19" s="526"/>
      <c r="H19" s="518"/>
      <c r="I19" s="526"/>
      <c r="J19" s="525"/>
      <c r="K19" s="521"/>
      <c r="L19" s="522"/>
      <c r="M19" s="522"/>
    </row>
    <row r="20" s="513" customFormat="true" ht="19.5" hidden="false" customHeight="true" outlineLevel="0" collapsed="false">
      <c r="A20" s="523" t="n">
        <v>18</v>
      </c>
      <c r="B20" s="515" t="s">
        <v>963</v>
      </c>
      <c r="C20" s="516"/>
      <c r="D20" s="524"/>
      <c r="E20" s="524"/>
      <c r="F20" s="525"/>
      <c r="G20" s="526"/>
      <c r="H20" s="518"/>
      <c r="I20" s="526"/>
      <c r="J20" s="525"/>
      <c r="K20" s="521"/>
      <c r="L20" s="522"/>
      <c r="M20" s="522"/>
    </row>
    <row r="21" s="513" customFormat="true" ht="19.5" hidden="false" customHeight="true" outlineLevel="0" collapsed="false">
      <c r="A21" s="523" t="n">
        <v>19</v>
      </c>
      <c r="B21" s="515" t="s">
        <v>964</v>
      </c>
      <c r="C21" s="516"/>
      <c r="D21" s="524"/>
      <c r="E21" s="524"/>
      <c r="F21" s="525"/>
      <c r="G21" s="526"/>
      <c r="H21" s="518"/>
      <c r="I21" s="526"/>
      <c r="J21" s="525"/>
      <c r="K21" s="521"/>
      <c r="L21" s="522"/>
      <c r="M21" s="522"/>
    </row>
    <row r="22" s="513" customFormat="true" ht="19.5" hidden="false" customHeight="true" outlineLevel="0" collapsed="false">
      <c r="A22" s="523" t="n">
        <v>20</v>
      </c>
      <c r="B22" s="515" t="s">
        <v>965</v>
      </c>
      <c r="C22" s="516"/>
      <c r="D22" s="524"/>
      <c r="E22" s="524"/>
      <c r="F22" s="525"/>
      <c r="G22" s="526"/>
      <c r="H22" s="518"/>
      <c r="I22" s="526"/>
      <c r="J22" s="525"/>
      <c r="K22" s="521"/>
      <c r="L22" s="522"/>
      <c r="M22" s="522"/>
    </row>
    <row r="23" s="513" customFormat="true" ht="19.5" hidden="false" customHeight="true" outlineLevel="0" collapsed="false">
      <c r="A23" s="523" t="n">
        <v>21</v>
      </c>
      <c r="B23" s="515" t="s">
        <v>966</v>
      </c>
      <c r="C23" s="516"/>
      <c r="D23" s="524"/>
      <c r="E23" s="524"/>
      <c r="F23" s="525"/>
      <c r="G23" s="526"/>
      <c r="H23" s="518"/>
      <c r="I23" s="526"/>
      <c r="J23" s="525"/>
      <c r="K23" s="521"/>
      <c r="L23" s="522"/>
      <c r="M23" s="522"/>
    </row>
    <row r="24" s="513" customFormat="true" ht="19.5" hidden="false" customHeight="true" outlineLevel="0" collapsed="false">
      <c r="A24" s="523" t="n">
        <v>22</v>
      </c>
      <c r="B24" s="515" t="s">
        <v>967</v>
      </c>
      <c r="C24" s="516"/>
      <c r="D24" s="524"/>
      <c r="E24" s="524"/>
      <c r="F24" s="525"/>
      <c r="G24" s="526"/>
      <c r="H24" s="518"/>
      <c r="I24" s="526"/>
      <c r="J24" s="525"/>
      <c r="K24" s="521"/>
      <c r="L24" s="522"/>
      <c r="M24" s="522"/>
    </row>
    <row r="25" s="513" customFormat="true" ht="19.5" hidden="false" customHeight="true" outlineLevel="0" collapsed="false">
      <c r="A25" s="523" t="n">
        <v>23</v>
      </c>
      <c r="B25" s="515" t="s">
        <v>968</v>
      </c>
      <c r="C25" s="516"/>
      <c r="D25" s="524"/>
      <c r="E25" s="524"/>
      <c r="F25" s="525"/>
      <c r="G25" s="526"/>
      <c r="H25" s="518"/>
      <c r="I25" s="526"/>
      <c r="J25" s="525"/>
      <c r="K25" s="521"/>
      <c r="L25" s="522"/>
      <c r="M25" s="522"/>
    </row>
    <row r="26" s="513" customFormat="true" ht="19.5" hidden="false" customHeight="true" outlineLevel="0" collapsed="false">
      <c r="A26" s="523" t="n">
        <v>24</v>
      </c>
      <c r="B26" s="515" t="s">
        <v>969</v>
      </c>
      <c r="C26" s="516"/>
      <c r="D26" s="524"/>
      <c r="E26" s="524"/>
      <c r="F26" s="525"/>
      <c r="G26" s="526"/>
      <c r="H26" s="518"/>
      <c r="I26" s="526"/>
      <c r="J26" s="525"/>
      <c r="K26" s="521"/>
      <c r="L26" s="522"/>
      <c r="M26" s="522"/>
    </row>
    <row r="27" s="513" customFormat="true" ht="19.5" hidden="false" customHeight="true" outlineLevel="0" collapsed="false">
      <c r="A27" s="523" t="n">
        <v>25</v>
      </c>
      <c r="B27" s="515" t="s">
        <v>970</v>
      </c>
      <c r="C27" s="516"/>
      <c r="D27" s="524"/>
      <c r="E27" s="524"/>
      <c r="F27" s="525"/>
      <c r="G27" s="526"/>
      <c r="H27" s="518"/>
      <c r="I27" s="526"/>
      <c r="J27" s="525"/>
      <c r="K27" s="521"/>
      <c r="L27" s="522"/>
      <c r="M27" s="522"/>
    </row>
    <row r="28" s="513" customFormat="true" ht="19.5" hidden="false" customHeight="true" outlineLevel="0" collapsed="false">
      <c r="A28" s="523" t="n">
        <v>26</v>
      </c>
      <c r="B28" s="515" t="s">
        <v>971</v>
      </c>
      <c r="C28" s="516"/>
      <c r="D28" s="524"/>
      <c r="E28" s="524"/>
      <c r="F28" s="525"/>
      <c r="G28" s="526"/>
      <c r="H28" s="518"/>
      <c r="I28" s="526"/>
      <c r="J28" s="525"/>
      <c r="K28" s="521"/>
      <c r="L28" s="522"/>
      <c r="M28" s="522"/>
    </row>
    <row r="29" s="513" customFormat="true" ht="19.5" hidden="false" customHeight="true" outlineLevel="0" collapsed="false">
      <c r="A29" s="523" t="n">
        <v>27</v>
      </c>
      <c r="B29" s="515" t="s">
        <v>972</v>
      </c>
      <c r="C29" s="516"/>
      <c r="D29" s="524"/>
      <c r="E29" s="524"/>
      <c r="F29" s="525"/>
      <c r="G29" s="526"/>
      <c r="H29" s="518"/>
      <c r="I29" s="526"/>
      <c r="J29" s="525"/>
      <c r="K29" s="521"/>
      <c r="L29" s="522"/>
      <c r="M29" s="522"/>
    </row>
    <row r="30" s="513" customFormat="true" ht="19.5" hidden="false" customHeight="true" outlineLevel="0" collapsed="false">
      <c r="A30" s="523" t="n">
        <v>28</v>
      </c>
      <c r="B30" s="515" t="s">
        <v>973</v>
      </c>
      <c r="C30" s="516"/>
      <c r="D30" s="524"/>
      <c r="E30" s="524"/>
      <c r="F30" s="525"/>
      <c r="G30" s="526"/>
      <c r="H30" s="518"/>
      <c r="I30" s="526"/>
      <c r="J30" s="525"/>
      <c r="K30" s="521"/>
      <c r="L30" s="522"/>
      <c r="M30" s="522"/>
    </row>
    <row r="31" s="513" customFormat="true" ht="19.5" hidden="false" customHeight="true" outlineLevel="0" collapsed="false">
      <c r="A31" s="523" t="n">
        <v>29</v>
      </c>
      <c r="B31" s="515" t="s">
        <v>974</v>
      </c>
      <c r="C31" s="516"/>
      <c r="D31" s="524"/>
      <c r="E31" s="524"/>
      <c r="F31" s="525"/>
      <c r="G31" s="526"/>
      <c r="H31" s="518"/>
      <c r="I31" s="526"/>
      <c r="J31" s="525"/>
      <c r="K31" s="521"/>
      <c r="L31" s="522"/>
      <c r="M31" s="522"/>
    </row>
    <row r="32" s="513" customFormat="true" ht="19.5" hidden="false" customHeight="true" outlineLevel="0" collapsed="false">
      <c r="A32" s="523" t="n">
        <v>30</v>
      </c>
      <c r="B32" s="515" t="s">
        <v>975</v>
      </c>
      <c r="C32" s="516"/>
      <c r="D32" s="524"/>
      <c r="E32" s="524"/>
      <c r="F32" s="525"/>
      <c r="G32" s="526"/>
      <c r="H32" s="518"/>
      <c r="I32" s="526"/>
      <c r="J32" s="525"/>
      <c r="K32" s="521"/>
      <c r="L32" s="522"/>
      <c r="M32" s="522"/>
    </row>
    <row r="33" s="513" customFormat="true" ht="19.5" hidden="false" customHeight="true" outlineLevel="0" collapsed="false">
      <c r="A33" s="523" t="n">
        <v>31</v>
      </c>
      <c r="B33" s="515" t="s">
        <v>976</v>
      </c>
      <c r="C33" s="516"/>
      <c r="D33" s="524"/>
      <c r="E33" s="524"/>
      <c r="F33" s="525"/>
      <c r="G33" s="526"/>
      <c r="H33" s="518"/>
      <c r="I33" s="526"/>
      <c r="J33" s="525"/>
      <c r="K33" s="521"/>
      <c r="L33" s="522"/>
      <c r="M33" s="522"/>
    </row>
    <row r="34" s="513" customFormat="true" ht="19.5" hidden="false" customHeight="true" outlineLevel="0" collapsed="false">
      <c r="A34" s="523" t="n">
        <v>32</v>
      </c>
      <c r="B34" s="515" t="s">
        <v>977</v>
      </c>
      <c r="C34" s="516"/>
      <c r="D34" s="524"/>
      <c r="E34" s="524"/>
      <c r="F34" s="525"/>
      <c r="G34" s="526"/>
      <c r="H34" s="518"/>
      <c r="I34" s="526"/>
      <c r="J34" s="525"/>
      <c r="K34" s="521"/>
      <c r="L34" s="522"/>
      <c r="M34" s="522"/>
    </row>
    <row r="35" s="513" customFormat="true" ht="19.5" hidden="false" customHeight="true" outlineLevel="0" collapsed="false">
      <c r="A35" s="523" t="n">
        <v>33</v>
      </c>
      <c r="B35" s="515" t="s">
        <v>978</v>
      </c>
      <c r="C35" s="516"/>
      <c r="D35" s="524"/>
      <c r="E35" s="524"/>
      <c r="F35" s="525"/>
      <c r="G35" s="526"/>
      <c r="H35" s="518"/>
      <c r="I35" s="526"/>
      <c r="J35" s="525"/>
      <c r="K35" s="521"/>
      <c r="L35" s="522"/>
      <c r="M35" s="522"/>
    </row>
    <row r="36" s="513" customFormat="true" ht="19.5" hidden="false" customHeight="true" outlineLevel="0" collapsed="false">
      <c r="A36" s="523" t="n">
        <v>34</v>
      </c>
      <c r="B36" s="515" t="s">
        <v>979</v>
      </c>
      <c r="C36" s="516"/>
      <c r="D36" s="524"/>
      <c r="E36" s="524"/>
      <c r="F36" s="525"/>
      <c r="G36" s="526"/>
      <c r="H36" s="518"/>
      <c r="I36" s="526"/>
      <c r="J36" s="525"/>
      <c r="K36" s="521"/>
      <c r="L36" s="522"/>
      <c r="M36" s="522"/>
    </row>
    <row r="37" s="513" customFormat="true" ht="19.5" hidden="false" customHeight="true" outlineLevel="0" collapsed="false">
      <c r="A37" s="523" t="n">
        <v>350</v>
      </c>
      <c r="B37" s="515" t="s">
        <v>980</v>
      </c>
      <c r="C37" s="516"/>
      <c r="D37" s="524"/>
      <c r="E37" s="524"/>
      <c r="F37" s="525"/>
      <c r="G37" s="526"/>
      <c r="H37" s="518"/>
      <c r="I37" s="526"/>
      <c r="J37" s="525"/>
      <c r="K37" s="521"/>
      <c r="L37" s="522"/>
      <c r="M37" s="522"/>
    </row>
    <row r="38" s="513" customFormat="true" ht="19.5" hidden="false" customHeight="true" outlineLevel="0" collapsed="false">
      <c r="A38" s="523" t="n">
        <v>36</v>
      </c>
      <c r="B38" s="515" t="s">
        <v>981</v>
      </c>
      <c r="C38" s="516"/>
      <c r="D38" s="524"/>
      <c r="E38" s="524"/>
      <c r="F38" s="525"/>
      <c r="G38" s="526"/>
      <c r="H38" s="518"/>
      <c r="I38" s="526"/>
      <c r="J38" s="525"/>
      <c r="K38" s="521"/>
      <c r="L38" s="522"/>
      <c r="M38" s="522"/>
    </row>
    <row r="39" s="513" customFormat="true" ht="19.5" hidden="false" customHeight="true" outlineLevel="0" collapsed="false">
      <c r="A39" s="523" t="n">
        <v>37</v>
      </c>
      <c r="B39" s="515" t="s">
        <v>982</v>
      </c>
      <c r="C39" s="516"/>
      <c r="D39" s="524"/>
      <c r="E39" s="524"/>
      <c r="F39" s="525"/>
      <c r="G39" s="526"/>
      <c r="H39" s="518"/>
      <c r="I39" s="526"/>
      <c r="J39" s="525"/>
      <c r="K39" s="521"/>
      <c r="L39" s="522"/>
      <c r="M39" s="522"/>
    </row>
    <row r="40" s="513" customFormat="true" ht="19.5" hidden="false" customHeight="true" outlineLevel="0" collapsed="false">
      <c r="A40" s="523" t="n">
        <v>38</v>
      </c>
      <c r="B40" s="515" t="s">
        <v>983</v>
      </c>
      <c r="C40" s="516"/>
      <c r="D40" s="524"/>
      <c r="E40" s="524"/>
      <c r="F40" s="525"/>
      <c r="G40" s="526"/>
      <c r="H40" s="518"/>
      <c r="I40" s="526"/>
      <c r="J40" s="525"/>
      <c r="K40" s="521"/>
      <c r="L40" s="522"/>
      <c r="M40" s="522"/>
    </row>
    <row r="41" s="513" customFormat="true" ht="19.5" hidden="false" customHeight="true" outlineLevel="0" collapsed="false">
      <c r="A41" s="523" t="n">
        <v>39</v>
      </c>
      <c r="B41" s="515" t="s">
        <v>984</v>
      </c>
      <c r="C41" s="516"/>
      <c r="D41" s="524"/>
      <c r="E41" s="524"/>
      <c r="F41" s="525"/>
      <c r="G41" s="526"/>
      <c r="H41" s="518"/>
      <c r="I41" s="526"/>
      <c r="J41" s="525"/>
      <c r="K41" s="521"/>
      <c r="L41" s="522"/>
      <c r="M41" s="522"/>
    </row>
    <row r="42" s="513" customFormat="true" ht="19.5" hidden="false" customHeight="true" outlineLevel="0" collapsed="false">
      <c r="A42" s="523" t="n">
        <v>40</v>
      </c>
      <c r="B42" s="515" t="s">
        <v>985</v>
      </c>
      <c r="C42" s="516"/>
      <c r="D42" s="524"/>
      <c r="E42" s="524"/>
      <c r="F42" s="525"/>
      <c r="G42" s="526"/>
      <c r="H42" s="518"/>
      <c r="I42" s="526"/>
      <c r="J42" s="525"/>
      <c r="K42" s="521"/>
      <c r="L42" s="522"/>
      <c r="M42" s="522"/>
    </row>
    <row r="43" s="513" customFormat="true" ht="19.5" hidden="false" customHeight="true" outlineLevel="0" collapsed="false">
      <c r="A43" s="523" t="n">
        <v>41</v>
      </c>
      <c r="B43" s="515" t="s">
        <v>986</v>
      </c>
      <c r="C43" s="516"/>
      <c r="D43" s="524"/>
      <c r="E43" s="524"/>
      <c r="F43" s="525"/>
      <c r="G43" s="526"/>
      <c r="H43" s="518"/>
      <c r="I43" s="526"/>
      <c r="J43" s="525"/>
      <c r="K43" s="521"/>
      <c r="L43" s="522"/>
      <c r="M43" s="522"/>
    </row>
    <row r="44" s="513" customFormat="true" ht="19.5" hidden="false" customHeight="true" outlineLevel="0" collapsed="false">
      <c r="A44" s="523" t="n">
        <v>42</v>
      </c>
      <c r="B44" s="515" t="s">
        <v>987</v>
      </c>
      <c r="C44" s="516"/>
      <c r="D44" s="524"/>
      <c r="E44" s="524"/>
      <c r="F44" s="525"/>
      <c r="G44" s="526"/>
      <c r="H44" s="518"/>
      <c r="I44" s="526"/>
      <c r="J44" s="525"/>
      <c r="K44" s="521"/>
      <c r="L44" s="522"/>
      <c r="M44" s="522"/>
    </row>
    <row r="45" s="513" customFormat="true" ht="19.5" hidden="false" customHeight="true" outlineLevel="0" collapsed="false">
      <c r="A45" s="523" t="n">
        <v>43</v>
      </c>
      <c r="B45" s="515" t="s">
        <v>988</v>
      </c>
      <c r="C45" s="516"/>
      <c r="D45" s="524"/>
      <c r="E45" s="524"/>
      <c r="F45" s="525"/>
      <c r="G45" s="526"/>
      <c r="H45" s="518"/>
      <c r="I45" s="526"/>
      <c r="J45" s="525"/>
      <c r="K45" s="521"/>
      <c r="L45" s="522"/>
      <c r="M45" s="522"/>
    </row>
    <row r="46" s="513" customFormat="true" ht="19.5" hidden="false" customHeight="true" outlineLevel="0" collapsed="false">
      <c r="A46" s="523" t="n">
        <v>44</v>
      </c>
      <c r="B46" s="515" t="s">
        <v>989</v>
      </c>
      <c r="C46" s="516"/>
      <c r="D46" s="524"/>
      <c r="E46" s="524"/>
      <c r="F46" s="525"/>
      <c r="G46" s="526"/>
      <c r="H46" s="518"/>
      <c r="I46" s="526"/>
      <c r="J46" s="525"/>
      <c r="K46" s="521"/>
      <c r="L46" s="522"/>
      <c r="M46" s="522"/>
    </row>
    <row r="47" s="513" customFormat="true" ht="19.5" hidden="false" customHeight="true" outlineLevel="0" collapsed="false">
      <c r="A47" s="523" t="n">
        <v>45</v>
      </c>
      <c r="B47" s="515" t="s">
        <v>990</v>
      </c>
      <c r="C47" s="516"/>
      <c r="D47" s="524"/>
      <c r="E47" s="524"/>
      <c r="F47" s="525"/>
      <c r="G47" s="526"/>
      <c r="H47" s="518"/>
      <c r="I47" s="526"/>
      <c r="J47" s="525"/>
      <c r="K47" s="521"/>
      <c r="L47" s="522"/>
      <c r="M47" s="522"/>
    </row>
    <row r="48" s="513" customFormat="true" ht="19.5" hidden="false" customHeight="true" outlineLevel="0" collapsed="false">
      <c r="A48" s="523" t="n">
        <v>46</v>
      </c>
      <c r="B48" s="515" t="s">
        <v>991</v>
      </c>
      <c r="C48" s="516"/>
      <c r="D48" s="524"/>
      <c r="E48" s="524"/>
      <c r="F48" s="525"/>
      <c r="G48" s="526"/>
      <c r="H48" s="518"/>
      <c r="I48" s="526"/>
      <c r="J48" s="525"/>
      <c r="K48" s="521"/>
      <c r="L48" s="522"/>
      <c r="M48" s="522"/>
    </row>
    <row r="49" s="513" customFormat="true" ht="19.5" hidden="false" customHeight="true" outlineLevel="0" collapsed="false">
      <c r="A49" s="523" t="n">
        <v>47</v>
      </c>
      <c r="B49" s="515" t="s">
        <v>992</v>
      </c>
      <c r="C49" s="516"/>
      <c r="D49" s="524"/>
      <c r="E49" s="524"/>
      <c r="F49" s="525"/>
      <c r="G49" s="526"/>
      <c r="H49" s="518"/>
      <c r="I49" s="526"/>
      <c r="J49" s="525"/>
      <c r="K49" s="521"/>
      <c r="L49" s="522"/>
      <c r="M49" s="522"/>
    </row>
    <row r="50" s="513" customFormat="true" ht="19.5" hidden="false" customHeight="true" outlineLevel="0" collapsed="false">
      <c r="A50" s="523" t="n">
        <v>48</v>
      </c>
      <c r="B50" s="515" t="s">
        <v>993</v>
      </c>
      <c r="C50" s="516"/>
      <c r="D50" s="524"/>
      <c r="E50" s="524"/>
      <c r="F50" s="525"/>
      <c r="G50" s="526"/>
      <c r="H50" s="518"/>
      <c r="I50" s="526"/>
      <c r="J50" s="525"/>
      <c r="K50" s="521"/>
      <c r="L50" s="522"/>
      <c r="M50" s="522"/>
    </row>
    <row r="51" s="513" customFormat="true" ht="19.5" hidden="false" customHeight="true" outlineLevel="0" collapsed="false">
      <c r="A51" s="523" t="n">
        <v>49</v>
      </c>
      <c r="B51" s="515" t="s">
        <v>994</v>
      </c>
      <c r="C51" s="516"/>
      <c r="D51" s="524"/>
      <c r="E51" s="524"/>
      <c r="F51" s="525"/>
      <c r="G51" s="526"/>
      <c r="H51" s="518"/>
      <c r="I51" s="526"/>
      <c r="J51" s="525"/>
      <c r="K51" s="521"/>
      <c r="L51" s="522"/>
      <c r="M51" s="522"/>
    </row>
    <row r="52" s="513" customFormat="true" ht="19.5" hidden="false" customHeight="true" outlineLevel="0" collapsed="false">
      <c r="A52" s="523" t="n">
        <v>50</v>
      </c>
      <c r="B52" s="515" t="s">
        <v>995</v>
      </c>
      <c r="C52" s="516"/>
      <c r="D52" s="524"/>
      <c r="E52" s="524"/>
      <c r="F52" s="525"/>
      <c r="G52" s="526"/>
      <c r="H52" s="518"/>
      <c r="I52" s="526"/>
      <c r="J52" s="525"/>
      <c r="K52" s="521"/>
      <c r="L52" s="522"/>
      <c r="M52" s="522"/>
    </row>
    <row r="53" s="513" customFormat="true" ht="19.5" hidden="false" customHeight="true" outlineLevel="0" collapsed="false">
      <c r="A53" s="523" t="n">
        <v>51</v>
      </c>
      <c r="B53" s="515" t="s">
        <v>996</v>
      </c>
      <c r="C53" s="516"/>
      <c r="D53" s="524"/>
      <c r="E53" s="524"/>
      <c r="F53" s="525"/>
      <c r="G53" s="526"/>
      <c r="H53" s="518"/>
      <c r="I53" s="526"/>
      <c r="J53" s="525"/>
      <c r="K53" s="521"/>
      <c r="L53" s="522"/>
      <c r="M53" s="522"/>
    </row>
    <row r="54" s="513" customFormat="true" ht="19.5" hidden="false" customHeight="true" outlineLevel="0" collapsed="false">
      <c r="A54" s="523" t="n">
        <v>52</v>
      </c>
      <c r="B54" s="515" t="s">
        <v>997</v>
      </c>
      <c r="C54" s="516"/>
      <c r="D54" s="524"/>
      <c r="E54" s="524"/>
      <c r="F54" s="525"/>
      <c r="G54" s="526"/>
      <c r="H54" s="518"/>
      <c r="I54" s="526"/>
      <c r="J54" s="525"/>
      <c r="K54" s="521"/>
      <c r="L54" s="522"/>
      <c r="M54" s="522"/>
    </row>
    <row r="55" s="513" customFormat="true" ht="19.5" hidden="false" customHeight="true" outlineLevel="0" collapsed="false">
      <c r="A55" s="523" t="n">
        <v>53</v>
      </c>
      <c r="B55" s="515" t="s">
        <v>998</v>
      </c>
      <c r="C55" s="516"/>
      <c r="D55" s="524"/>
      <c r="E55" s="524"/>
      <c r="F55" s="525"/>
      <c r="G55" s="526"/>
      <c r="H55" s="518"/>
      <c r="I55" s="526"/>
      <c r="J55" s="525"/>
      <c r="K55" s="521"/>
      <c r="L55" s="522"/>
      <c r="M55" s="522"/>
    </row>
    <row r="56" s="513" customFormat="true" ht="19.5" hidden="false" customHeight="true" outlineLevel="0" collapsed="false">
      <c r="A56" s="523" t="n">
        <v>54</v>
      </c>
      <c r="B56" s="515" t="s">
        <v>999</v>
      </c>
      <c r="C56" s="516"/>
      <c r="D56" s="524"/>
      <c r="E56" s="524"/>
      <c r="F56" s="525"/>
      <c r="G56" s="526"/>
      <c r="H56" s="518"/>
      <c r="I56" s="526"/>
      <c r="J56" s="525"/>
      <c r="K56" s="521"/>
      <c r="L56" s="522"/>
      <c r="M56" s="522"/>
    </row>
    <row r="57" s="513" customFormat="true" ht="19.5" hidden="false" customHeight="true" outlineLevel="0" collapsed="false">
      <c r="A57" s="523" t="n">
        <v>55</v>
      </c>
      <c r="B57" s="515" t="s">
        <v>1000</v>
      </c>
      <c r="C57" s="516"/>
      <c r="D57" s="524"/>
      <c r="E57" s="524"/>
      <c r="F57" s="525"/>
      <c r="G57" s="526"/>
      <c r="H57" s="518"/>
      <c r="I57" s="526"/>
      <c r="J57" s="525"/>
      <c r="K57" s="521"/>
      <c r="L57" s="522"/>
      <c r="M57" s="522"/>
    </row>
    <row r="58" s="513" customFormat="true" ht="19.5" hidden="false" customHeight="true" outlineLevel="0" collapsed="false">
      <c r="A58" s="523" t="n">
        <v>56</v>
      </c>
      <c r="B58" s="515" t="s">
        <v>1001</v>
      </c>
      <c r="C58" s="516"/>
      <c r="D58" s="524"/>
      <c r="E58" s="524"/>
      <c r="F58" s="525"/>
      <c r="G58" s="526"/>
      <c r="H58" s="518"/>
      <c r="I58" s="526"/>
      <c r="J58" s="525"/>
      <c r="K58" s="521"/>
      <c r="L58" s="522"/>
      <c r="M58" s="522"/>
    </row>
    <row r="59" s="513" customFormat="true" ht="19.5" hidden="false" customHeight="true" outlineLevel="0" collapsed="false">
      <c r="A59" s="523" t="n">
        <v>57</v>
      </c>
      <c r="B59" s="515" t="s">
        <v>1002</v>
      </c>
      <c r="C59" s="516"/>
      <c r="D59" s="524"/>
      <c r="E59" s="524"/>
      <c r="F59" s="525"/>
      <c r="G59" s="526"/>
      <c r="H59" s="518"/>
      <c r="I59" s="526"/>
      <c r="J59" s="525"/>
      <c r="K59" s="521"/>
      <c r="L59" s="522"/>
      <c r="M59" s="522"/>
    </row>
    <row r="60" s="513" customFormat="true" ht="19.5" hidden="false" customHeight="true" outlineLevel="0" collapsed="false">
      <c r="A60" s="523" t="n">
        <v>58</v>
      </c>
      <c r="B60" s="515" t="s">
        <v>1003</v>
      </c>
      <c r="C60" s="516"/>
      <c r="D60" s="524"/>
      <c r="E60" s="524"/>
      <c r="F60" s="525"/>
      <c r="G60" s="526"/>
      <c r="H60" s="518"/>
      <c r="I60" s="526"/>
      <c r="J60" s="525"/>
      <c r="K60" s="521"/>
      <c r="L60" s="522"/>
      <c r="M60" s="522"/>
    </row>
    <row r="61" s="513" customFormat="true" ht="19.5" hidden="false" customHeight="true" outlineLevel="0" collapsed="false">
      <c r="A61" s="523" t="n">
        <v>59</v>
      </c>
      <c r="B61" s="515" t="s">
        <v>1004</v>
      </c>
      <c r="C61" s="516"/>
      <c r="D61" s="524"/>
      <c r="E61" s="524"/>
      <c r="F61" s="525"/>
      <c r="G61" s="526"/>
      <c r="H61" s="518"/>
      <c r="I61" s="526"/>
      <c r="J61" s="525"/>
      <c r="K61" s="521"/>
      <c r="L61" s="522"/>
      <c r="M61" s="522"/>
    </row>
    <row r="62" s="513" customFormat="true" ht="19.5" hidden="false" customHeight="true" outlineLevel="0" collapsed="false">
      <c r="A62" s="523" t="n">
        <v>60</v>
      </c>
      <c r="B62" s="515" t="s">
        <v>1005</v>
      </c>
      <c r="C62" s="516"/>
      <c r="D62" s="524"/>
      <c r="E62" s="524"/>
      <c r="F62" s="525"/>
      <c r="G62" s="526"/>
      <c r="H62" s="526"/>
      <c r="I62" s="526"/>
      <c r="J62" s="525"/>
      <c r="K62" s="521"/>
      <c r="L62" s="522"/>
      <c r="M62" s="522"/>
    </row>
    <row r="63" s="513" customFormat="true" ht="19.5" hidden="false" customHeight="true" outlineLevel="0" collapsed="false">
      <c r="A63" s="523" t="n">
        <v>61</v>
      </c>
      <c r="B63" s="515" t="s">
        <v>1006</v>
      </c>
      <c r="C63" s="516"/>
      <c r="D63" s="524"/>
      <c r="E63" s="524"/>
      <c r="F63" s="525"/>
      <c r="G63" s="526"/>
      <c r="H63" s="526"/>
      <c r="I63" s="526"/>
      <c r="J63" s="525"/>
      <c r="K63" s="521"/>
      <c r="L63" s="522"/>
      <c r="M63" s="522"/>
    </row>
    <row r="64" s="513" customFormat="true" ht="19.5" hidden="false" customHeight="true" outlineLevel="0" collapsed="false">
      <c r="A64" s="523" t="n">
        <v>62</v>
      </c>
      <c r="B64" s="515" t="s">
        <v>1007</v>
      </c>
      <c r="C64" s="516"/>
      <c r="D64" s="524"/>
      <c r="E64" s="524"/>
      <c r="F64" s="525"/>
      <c r="G64" s="526"/>
      <c r="H64" s="526"/>
      <c r="I64" s="526"/>
      <c r="J64" s="525"/>
      <c r="K64" s="521"/>
      <c r="L64" s="522"/>
      <c r="M64" s="522"/>
    </row>
    <row r="65" s="513" customFormat="true" ht="19.5" hidden="false" customHeight="true" outlineLevel="0" collapsed="false">
      <c r="A65" s="523" t="n">
        <v>63</v>
      </c>
      <c r="B65" s="515" t="s">
        <v>1008</v>
      </c>
      <c r="C65" s="516"/>
      <c r="D65" s="524"/>
      <c r="E65" s="524"/>
      <c r="F65" s="525"/>
      <c r="G65" s="526"/>
      <c r="H65" s="526"/>
      <c r="I65" s="526"/>
      <c r="J65" s="525"/>
      <c r="K65" s="521"/>
      <c r="L65" s="522"/>
      <c r="M65" s="522"/>
    </row>
    <row r="66" s="513" customFormat="true" ht="19.5" hidden="false" customHeight="true" outlineLevel="0" collapsed="false">
      <c r="A66" s="523" t="n">
        <v>64</v>
      </c>
      <c r="B66" s="515" t="s">
        <v>1009</v>
      </c>
      <c r="C66" s="516"/>
      <c r="D66" s="524"/>
      <c r="E66" s="524"/>
      <c r="F66" s="525"/>
      <c r="G66" s="526"/>
      <c r="H66" s="526"/>
      <c r="I66" s="526"/>
      <c r="J66" s="525"/>
      <c r="K66" s="521"/>
      <c r="L66" s="522"/>
      <c r="M66" s="522"/>
    </row>
    <row r="67" s="513" customFormat="true" ht="19.5" hidden="false" customHeight="true" outlineLevel="0" collapsed="false">
      <c r="A67" s="523" t="n">
        <v>65</v>
      </c>
      <c r="B67" s="515" t="s">
        <v>1010</v>
      </c>
      <c r="C67" s="516"/>
      <c r="D67" s="524"/>
      <c r="E67" s="524"/>
      <c r="F67" s="525"/>
      <c r="G67" s="526"/>
      <c r="H67" s="526"/>
      <c r="I67" s="526"/>
      <c r="J67" s="525"/>
      <c r="K67" s="521"/>
      <c r="L67" s="522"/>
      <c r="M67" s="522"/>
    </row>
    <row r="68" s="513" customFormat="true" ht="19.5" hidden="false" customHeight="true" outlineLevel="0" collapsed="false">
      <c r="A68" s="523" t="n">
        <v>66</v>
      </c>
      <c r="B68" s="515" t="s">
        <v>1011</v>
      </c>
      <c r="C68" s="516"/>
      <c r="D68" s="524"/>
      <c r="E68" s="524"/>
      <c r="F68" s="525"/>
      <c r="G68" s="526"/>
      <c r="H68" s="526"/>
      <c r="I68" s="526"/>
      <c r="J68" s="525"/>
      <c r="K68" s="521"/>
      <c r="L68" s="522"/>
      <c r="M68" s="522"/>
    </row>
    <row r="69" s="513" customFormat="true" ht="19.5" hidden="false" customHeight="true" outlineLevel="0" collapsed="false">
      <c r="A69" s="523" t="n">
        <v>67</v>
      </c>
      <c r="B69" s="515" t="s">
        <v>1012</v>
      </c>
      <c r="C69" s="516"/>
      <c r="D69" s="524"/>
      <c r="E69" s="524"/>
      <c r="F69" s="525"/>
      <c r="G69" s="526"/>
      <c r="H69" s="526"/>
      <c r="I69" s="526"/>
      <c r="J69" s="525"/>
      <c r="K69" s="521"/>
      <c r="L69" s="522"/>
      <c r="M69" s="522"/>
    </row>
    <row r="70" s="513" customFormat="true" ht="19.5" hidden="false" customHeight="true" outlineLevel="0" collapsed="false">
      <c r="A70" s="523" t="n">
        <v>68</v>
      </c>
      <c r="B70" s="515" t="s">
        <v>1013</v>
      </c>
      <c r="C70" s="516"/>
      <c r="D70" s="524"/>
      <c r="E70" s="524"/>
      <c r="F70" s="525"/>
      <c r="G70" s="526"/>
      <c r="H70" s="526"/>
      <c r="I70" s="526"/>
      <c r="J70" s="525"/>
      <c r="K70" s="521"/>
      <c r="L70" s="522"/>
      <c r="M70" s="522"/>
    </row>
    <row r="71" s="513" customFormat="true" ht="19.5" hidden="false" customHeight="true" outlineLevel="0" collapsed="false">
      <c r="A71" s="523" t="n">
        <v>69</v>
      </c>
      <c r="B71" s="515" t="s">
        <v>1014</v>
      </c>
      <c r="C71" s="516"/>
      <c r="D71" s="524"/>
      <c r="E71" s="524"/>
      <c r="F71" s="525"/>
      <c r="G71" s="526"/>
      <c r="H71" s="526"/>
      <c r="I71" s="526"/>
      <c r="J71" s="525"/>
      <c r="K71" s="521"/>
      <c r="L71" s="522"/>
      <c r="M71" s="522"/>
    </row>
    <row r="72" s="513" customFormat="true" ht="19.5" hidden="false" customHeight="true" outlineLevel="0" collapsed="false">
      <c r="A72" s="523" t="n">
        <v>70</v>
      </c>
      <c r="B72" s="515" t="s">
        <v>1015</v>
      </c>
      <c r="C72" s="516"/>
      <c r="D72" s="524"/>
      <c r="E72" s="524"/>
      <c r="F72" s="525"/>
      <c r="G72" s="526"/>
      <c r="H72" s="526"/>
      <c r="I72" s="526"/>
      <c r="J72" s="525"/>
      <c r="K72" s="521"/>
      <c r="L72" s="522"/>
      <c r="M72" s="522"/>
    </row>
    <row r="73" s="513" customFormat="true" ht="19.5" hidden="false" customHeight="true" outlineLevel="0" collapsed="false">
      <c r="A73" s="523" t="n">
        <v>71</v>
      </c>
      <c r="B73" s="515" t="s">
        <v>1016</v>
      </c>
      <c r="C73" s="516"/>
      <c r="D73" s="524"/>
      <c r="E73" s="524"/>
      <c r="F73" s="525"/>
      <c r="G73" s="526"/>
      <c r="H73" s="526"/>
      <c r="I73" s="526"/>
      <c r="J73" s="525"/>
      <c r="K73" s="521"/>
      <c r="L73" s="522"/>
      <c r="M73" s="522"/>
    </row>
    <row r="74" s="513" customFormat="true" ht="19.5" hidden="false" customHeight="true" outlineLevel="0" collapsed="false">
      <c r="A74" s="523" t="n">
        <v>72</v>
      </c>
      <c r="B74" s="515" t="s">
        <v>1017</v>
      </c>
      <c r="C74" s="516"/>
      <c r="D74" s="524"/>
      <c r="E74" s="524"/>
      <c r="F74" s="525"/>
      <c r="G74" s="526"/>
      <c r="H74" s="526"/>
      <c r="I74" s="526"/>
      <c r="J74" s="525"/>
      <c r="K74" s="521"/>
      <c r="L74" s="522"/>
      <c r="M74" s="522"/>
    </row>
    <row r="75" s="513" customFormat="true" ht="19.5" hidden="false" customHeight="true" outlineLevel="0" collapsed="false">
      <c r="A75" s="523" t="n">
        <v>73</v>
      </c>
      <c r="B75" s="515" t="s">
        <v>1018</v>
      </c>
      <c r="C75" s="516"/>
      <c r="D75" s="524"/>
      <c r="E75" s="524"/>
      <c r="F75" s="527"/>
      <c r="G75" s="519"/>
      <c r="H75" s="526"/>
      <c r="I75" s="526"/>
      <c r="J75" s="525"/>
      <c r="K75" s="521"/>
      <c r="L75" s="522"/>
      <c r="M75" s="522"/>
    </row>
    <row r="76" s="513" customFormat="true" ht="19.5" hidden="false" customHeight="true" outlineLevel="0" collapsed="false">
      <c r="A76" s="523" t="n">
        <v>74</v>
      </c>
      <c r="B76" s="515" t="s">
        <v>1019</v>
      </c>
      <c r="C76" s="516"/>
      <c r="D76" s="524"/>
      <c r="E76" s="524"/>
      <c r="F76" s="527"/>
      <c r="G76" s="526"/>
      <c r="H76" s="526"/>
      <c r="I76" s="526"/>
      <c r="J76" s="525"/>
      <c r="K76" s="521"/>
      <c r="L76" s="522"/>
      <c r="M76" s="522"/>
    </row>
    <row r="77" s="513" customFormat="true" ht="19.5" hidden="false" customHeight="true" outlineLevel="0" collapsed="false">
      <c r="A77" s="523" t="n">
        <v>75</v>
      </c>
      <c r="B77" s="515" t="s">
        <v>1020</v>
      </c>
      <c r="C77" s="516"/>
      <c r="D77" s="524"/>
      <c r="E77" s="524"/>
      <c r="F77" s="527"/>
      <c r="G77" s="526"/>
      <c r="H77" s="526"/>
      <c r="I77" s="526"/>
      <c r="J77" s="525"/>
      <c r="K77" s="521"/>
      <c r="L77" s="522"/>
      <c r="M77" s="522"/>
    </row>
    <row r="78" s="513" customFormat="true" ht="19.5" hidden="false" customHeight="true" outlineLevel="0" collapsed="false">
      <c r="A78" s="523" t="n">
        <v>76</v>
      </c>
      <c r="B78" s="515" t="s">
        <v>1021</v>
      </c>
      <c r="C78" s="516"/>
      <c r="D78" s="524"/>
      <c r="E78" s="524"/>
      <c r="F78" s="527"/>
      <c r="G78" s="526"/>
      <c r="H78" s="526"/>
      <c r="I78" s="526"/>
      <c r="J78" s="525"/>
      <c r="K78" s="521"/>
      <c r="L78" s="522"/>
      <c r="M78" s="522"/>
    </row>
    <row r="79" s="513" customFormat="true" ht="19.5" hidden="false" customHeight="true" outlineLevel="0" collapsed="false">
      <c r="A79" s="523" t="n">
        <v>77</v>
      </c>
      <c r="B79" s="515" t="s">
        <v>1022</v>
      </c>
      <c r="C79" s="516"/>
      <c r="D79" s="524"/>
      <c r="E79" s="524"/>
      <c r="F79" s="527"/>
      <c r="G79" s="526"/>
      <c r="H79" s="526"/>
      <c r="I79" s="526"/>
      <c r="J79" s="525"/>
      <c r="K79" s="521"/>
      <c r="L79" s="522"/>
      <c r="M79" s="522"/>
    </row>
    <row r="80" s="513" customFormat="true" ht="19.5" hidden="false" customHeight="true" outlineLevel="0" collapsed="false">
      <c r="A80" s="523" t="n">
        <v>78</v>
      </c>
      <c r="B80" s="515" t="s">
        <v>1023</v>
      </c>
      <c r="C80" s="516"/>
      <c r="D80" s="524"/>
      <c r="E80" s="524"/>
      <c r="F80" s="527"/>
      <c r="G80" s="526"/>
      <c r="H80" s="526"/>
      <c r="I80" s="526"/>
      <c r="J80" s="525"/>
      <c r="K80" s="521"/>
      <c r="L80" s="522"/>
      <c r="M80" s="522"/>
    </row>
    <row r="81" s="513" customFormat="true" ht="19.5" hidden="false" customHeight="true" outlineLevel="0" collapsed="false">
      <c r="A81" s="523" t="n">
        <v>79</v>
      </c>
      <c r="B81" s="515" t="s">
        <v>1024</v>
      </c>
      <c r="C81" s="516"/>
      <c r="D81" s="524"/>
      <c r="E81" s="524"/>
      <c r="F81" s="527"/>
      <c r="G81" s="526"/>
      <c r="H81" s="526"/>
      <c r="I81" s="526"/>
      <c r="J81" s="525"/>
      <c r="K81" s="521"/>
      <c r="L81" s="522"/>
      <c r="M81" s="522"/>
    </row>
    <row r="82" s="513" customFormat="true" ht="19.5" hidden="false" customHeight="true" outlineLevel="0" collapsed="false">
      <c r="A82" s="523" t="n">
        <v>80</v>
      </c>
      <c r="B82" s="515" t="s">
        <v>1025</v>
      </c>
      <c r="C82" s="516"/>
      <c r="D82" s="524"/>
      <c r="E82" s="524"/>
      <c r="F82" s="527"/>
      <c r="G82" s="526"/>
      <c r="H82" s="526"/>
      <c r="I82" s="526"/>
      <c r="J82" s="525"/>
      <c r="K82" s="521"/>
      <c r="L82" s="522"/>
      <c r="M82" s="522"/>
    </row>
    <row r="83" s="513" customFormat="true" ht="19.5" hidden="false" customHeight="true" outlineLevel="0" collapsed="false">
      <c r="A83" s="523" t="n">
        <v>81</v>
      </c>
      <c r="B83" s="515" t="s">
        <v>1026</v>
      </c>
      <c r="C83" s="516"/>
      <c r="D83" s="524"/>
      <c r="E83" s="524"/>
      <c r="F83" s="527"/>
      <c r="G83" s="519"/>
      <c r="H83" s="526"/>
      <c r="I83" s="526"/>
      <c r="J83" s="525"/>
      <c r="K83" s="521"/>
      <c r="L83" s="522"/>
      <c r="M83" s="522"/>
    </row>
    <row r="84" s="513" customFormat="true" ht="19.5" hidden="false" customHeight="true" outlineLevel="0" collapsed="false">
      <c r="A84" s="523" t="n">
        <v>82</v>
      </c>
      <c r="B84" s="515" t="s">
        <v>1027</v>
      </c>
      <c r="C84" s="516"/>
      <c r="D84" s="524"/>
      <c r="E84" s="524"/>
      <c r="F84" s="527"/>
      <c r="G84" s="526"/>
      <c r="H84" s="526"/>
      <c r="I84" s="526"/>
      <c r="J84" s="525"/>
      <c r="K84" s="521"/>
      <c r="L84" s="522"/>
      <c r="M84" s="522"/>
    </row>
    <row r="85" s="513" customFormat="true" ht="19.5" hidden="false" customHeight="true" outlineLevel="0" collapsed="false">
      <c r="A85" s="523" t="n">
        <v>83</v>
      </c>
      <c r="B85" s="515" t="s">
        <v>1028</v>
      </c>
      <c r="C85" s="516"/>
      <c r="D85" s="524"/>
      <c r="E85" s="524"/>
      <c r="F85" s="527"/>
      <c r="G85" s="526"/>
      <c r="H85" s="526"/>
      <c r="I85" s="526"/>
      <c r="J85" s="525"/>
      <c r="K85" s="521"/>
      <c r="L85" s="522"/>
      <c r="M85" s="522"/>
    </row>
    <row r="86" s="513" customFormat="true" ht="19.5" hidden="false" customHeight="true" outlineLevel="0" collapsed="false">
      <c r="A86" s="523" t="n">
        <v>84</v>
      </c>
      <c r="B86" s="515" t="s">
        <v>1029</v>
      </c>
      <c r="C86" s="516"/>
      <c r="D86" s="524"/>
      <c r="E86" s="524"/>
      <c r="F86" s="527"/>
      <c r="G86" s="526"/>
      <c r="H86" s="526"/>
      <c r="I86" s="526"/>
      <c r="J86" s="525"/>
      <c r="K86" s="521"/>
      <c r="L86" s="522"/>
      <c r="M86" s="522"/>
    </row>
    <row r="87" s="513" customFormat="true" ht="19.5" hidden="false" customHeight="true" outlineLevel="0" collapsed="false">
      <c r="A87" s="523" t="n">
        <v>85</v>
      </c>
      <c r="B87" s="515" t="s">
        <v>1030</v>
      </c>
      <c r="C87" s="516"/>
      <c r="D87" s="524"/>
      <c r="E87" s="524"/>
      <c r="F87" s="527"/>
      <c r="G87" s="526"/>
      <c r="H87" s="526"/>
      <c r="I87" s="526"/>
      <c r="J87" s="525"/>
      <c r="K87" s="521"/>
      <c r="L87" s="522"/>
      <c r="M87" s="522"/>
    </row>
    <row r="88" s="513" customFormat="true" ht="19.5" hidden="false" customHeight="true" outlineLevel="0" collapsed="false">
      <c r="A88" s="523" t="n">
        <v>86</v>
      </c>
      <c r="B88" s="515" t="s">
        <v>1031</v>
      </c>
      <c r="C88" s="516"/>
      <c r="D88" s="524"/>
      <c r="E88" s="524"/>
      <c r="F88" s="527"/>
      <c r="G88" s="526"/>
      <c r="H88" s="526"/>
      <c r="I88" s="526"/>
      <c r="J88" s="525"/>
      <c r="K88" s="521"/>
      <c r="L88" s="522"/>
      <c r="M88" s="522"/>
    </row>
    <row r="89" s="513" customFormat="true" ht="19.5" hidden="false" customHeight="true" outlineLevel="0" collapsed="false">
      <c r="A89" s="523" t="n">
        <v>87</v>
      </c>
      <c r="B89" s="515" t="s">
        <v>1032</v>
      </c>
      <c r="C89" s="516"/>
      <c r="D89" s="524"/>
      <c r="E89" s="524"/>
      <c r="F89" s="527"/>
      <c r="G89" s="526"/>
      <c r="H89" s="526"/>
      <c r="I89" s="526"/>
      <c r="J89" s="525"/>
      <c r="K89" s="521"/>
      <c r="L89" s="522"/>
      <c r="M89" s="522"/>
    </row>
    <row r="90" s="513" customFormat="true" ht="19.5" hidden="false" customHeight="true" outlineLevel="0" collapsed="false">
      <c r="A90" s="523" t="n">
        <v>88</v>
      </c>
      <c r="B90" s="515" t="s">
        <v>1033</v>
      </c>
      <c r="C90" s="516"/>
      <c r="D90" s="524"/>
      <c r="E90" s="524"/>
      <c r="F90" s="527"/>
      <c r="G90" s="526"/>
      <c r="H90" s="526"/>
      <c r="I90" s="526"/>
      <c r="J90" s="525"/>
      <c r="K90" s="521"/>
      <c r="L90" s="522"/>
      <c r="M90" s="522"/>
    </row>
    <row r="91" s="513" customFormat="true" ht="19.5" hidden="false" customHeight="true" outlineLevel="0" collapsed="false">
      <c r="A91" s="523" t="n">
        <v>89</v>
      </c>
      <c r="B91" s="515" t="s">
        <v>1034</v>
      </c>
      <c r="C91" s="516"/>
      <c r="D91" s="524"/>
      <c r="E91" s="524"/>
      <c r="F91" s="527"/>
      <c r="G91" s="519"/>
      <c r="H91" s="526"/>
      <c r="I91" s="526"/>
      <c r="J91" s="525"/>
      <c r="K91" s="521"/>
      <c r="L91" s="522"/>
      <c r="M91" s="522"/>
    </row>
    <row r="92" s="513" customFormat="true" ht="19.5" hidden="false" customHeight="true" outlineLevel="0" collapsed="false">
      <c r="A92" s="523" t="n">
        <v>90</v>
      </c>
      <c r="B92" s="515" t="s">
        <v>1035</v>
      </c>
      <c r="C92" s="516"/>
      <c r="D92" s="524"/>
      <c r="E92" s="524"/>
      <c r="F92" s="527"/>
      <c r="G92" s="526"/>
      <c r="H92" s="526"/>
      <c r="I92" s="526"/>
      <c r="J92" s="525"/>
      <c r="K92" s="521"/>
      <c r="L92" s="522"/>
      <c r="M92" s="522"/>
    </row>
    <row r="93" s="513" customFormat="true" ht="19.5" hidden="false" customHeight="true" outlineLevel="0" collapsed="false">
      <c r="A93" s="523" t="n">
        <v>91</v>
      </c>
      <c r="B93" s="515" t="s">
        <v>1036</v>
      </c>
      <c r="C93" s="516"/>
      <c r="D93" s="524"/>
      <c r="E93" s="524"/>
      <c r="F93" s="527"/>
      <c r="G93" s="526"/>
      <c r="H93" s="526"/>
      <c r="I93" s="526"/>
      <c r="J93" s="525"/>
      <c r="K93" s="521"/>
      <c r="L93" s="522"/>
      <c r="M93" s="522"/>
    </row>
    <row r="94" s="513" customFormat="true" ht="19.5" hidden="false" customHeight="true" outlineLevel="0" collapsed="false">
      <c r="A94" s="523" t="n">
        <v>92</v>
      </c>
      <c r="B94" s="515" t="s">
        <v>1037</v>
      </c>
      <c r="C94" s="516"/>
      <c r="D94" s="524"/>
      <c r="E94" s="524"/>
      <c r="F94" s="527"/>
      <c r="G94" s="526"/>
      <c r="H94" s="526"/>
      <c r="I94" s="526"/>
      <c r="J94" s="525"/>
      <c r="K94" s="521"/>
      <c r="L94" s="522"/>
      <c r="M94" s="522"/>
    </row>
    <row r="95" s="513" customFormat="true" ht="19.5" hidden="false" customHeight="true" outlineLevel="0" collapsed="false">
      <c r="A95" s="523" t="n">
        <v>93</v>
      </c>
      <c r="B95" s="515" t="s">
        <v>1038</v>
      </c>
      <c r="C95" s="516"/>
      <c r="D95" s="524"/>
      <c r="E95" s="524"/>
      <c r="F95" s="527"/>
      <c r="G95" s="526"/>
      <c r="H95" s="526"/>
      <c r="I95" s="526"/>
      <c r="J95" s="525"/>
      <c r="K95" s="521"/>
      <c r="L95" s="522"/>
      <c r="M95" s="522"/>
    </row>
    <row r="96" s="513" customFormat="true" ht="19.5" hidden="false" customHeight="true" outlineLevel="0" collapsed="false">
      <c r="A96" s="523" t="n">
        <v>94</v>
      </c>
      <c r="B96" s="515" t="s">
        <v>1039</v>
      </c>
      <c r="C96" s="516"/>
      <c r="D96" s="524"/>
      <c r="E96" s="524"/>
      <c r="F96" s="527"/>
      <c r="G96" s="526"/>
      <c r="H96" s="526"/>
      <c r="I96" s="526"/>
      <c r="J96" s="525"/>
      <c r="K96" s="521"/>
      <c r="L96" s="522"/>
      <c r="M96" s="522"/>
    </row>
    <row r="97" s="513" customFormat="true" ht="19.5" hidden="false" customHeight="true" outlineLevel="0" collapsed="false">
      <c r="A97" s="523" t="n">
        <v>95</v>
      </c>
      <c r="B97" s="515" t="s">
        <v>1040</v>
      </c>
      <c r="C97" s="516"/>
      <c r="D97" s="524"/>
      <c r="E97" s="524"/>
      <c r="F97" s="527"/>
      <c r="G97" s="526"/>
      <c r="H97" s="526"/>
      <c r="I97" s="526"/>
      <c r="J97" s="525"/>
      <c r="K97" s="521"/>
      <c r="L97" s="522"/>
      <c r="M97" s="522"/>
    </row>
    <row r="98" s="513" customFormat="true" ht="19.5" hidden="false" customHeight="true" outlineLevel="0" collapsed="false">
      <c r="A98" s="523" t="n">
        <v>96</v>
      </c>
      <c r="B98" s="515" t="s">
        <v>1041</v>
      </c>
      <c r="C98" s="516"/>
      <c r="D98" s="524"/>
      <c r="E98" s="524"/>
      <c r="F98" s="527"/>
      <c r="G98" s="526"/>
      <c r="H98" s="526"/>
      <c r="I98" s="526"/>
      <c r="J98" s="525"/>
      <c r="K98" s="521"/>
      <c r="L98" s="522"/>
      <c r="M98" s="522"/>
    </row>
    <row r="99" s="513" customFormat="true" ht="19.5" hidden="false" customHeight="true" outlineLevel="0" collapsed="false">
      <c r="A99" s="523" t="n">
        <v>97</v>
      </c>
      <c r="B99" s="515" t="s">
        <v>1042</v>
      </c>
      <c r="C99" s="516"/>
      <c r="D99" s="524"/>
      <c r="E99" s="524"/>
      <c r="F99" s="527"/>
      <c r="G99" s="519"/>
      <c r="H99" s="526"/>
      <c r="I99" s="526"/>
      <c r="J99" s="525"/>
      <c r="K99" s="521"/>
      <c r="L99" s="522"/>
      <c r="M99" s="522"/>
    </row>
    <row r="100" s="513" customFormat="true" ht="19.5" hidden="false" customHeight="true" outlineLevel="0" collapsed="false">
      <c r="A100" s="523" t="n">
        <v>98</v>
      </c>
      <c r="B100" s="515" t="s">
        <v>1043</v>
      </c>
      <c r="C100" s="516"/>
      <c r="D100" s="524"/>
      <c r="E100" s="524"/>
      <c r="F100" s="527"/>
      <c r="G100" s="526"/>
      <c r="H100" s="526"/>
      <c r="I100" s="526"/>
      <c r="J100" s="525"/>
      <c r="K100" s="521"/>
      <c r="L100" s="522"/>
      <c r="M100" s="522"/>
    </row>
    <row r="101" s="513" customFormat="true" ht="19.5" hidden="false" customHeight="true" outlineLevel="0" collapsed="false">
      <c r="A101" s="523" t="n">
        <v>99</v>
      </c>
      <c r="B101" s="515" t="s">
        <v>1044</v>
      </c>
      <c r="C101" s="516"/>
      <c r="D101" s="524"/>
      <c r="E101" s="524"/>
      <c r="F101" s="527"/>
      <c r="G101" s="526"/>
      <c r="H101" s="526"/>
      <c r="I101" s="526"/>
      <c r="J101" s="525"/>
      <c r="K101" s="521"/>
      <c r="L101" s="522"/>
      <c r="M101" s="522"/>
    </row>
    <row r="102" s="513" customFormat="true" ht="19.5" hidden="false" customHeight="true" outlineLevel="0" collapsed="false">
      <c r="A102" s="523" t="n">
        <v>100</v>
      </c>
      <c r="B102" s="515" t="s">
        <v>1045</v>
      </c>
      <c r="C102" s="516"/>
      <c r="D102" s="524"/>
      <c r="E102" s="524"/>
      <c r="F102" s="527"/>
      <c r="G102" s="526"/>
      <c r="H102" s="526"/>
      <c r="I102" s="526"/>
      <c r="J102" s="525"/>
      <c r="K102" s="521"/>
      <c r="L102" s="522"/>
      <c r="M102" s="522"/>
    </row>
    <row r="103" s="513" customFormat="true" ht="19.5" hidden="false" customHeight="true" outlineLevel="0" collapsed="false">
      <c r="A103" s="523" t="n">
        <v>101</v>
      </c>
      <c r="B103" s="515" t="s">
        <v>1046</v>
      </c>
      <c r="C103" s="516"/>
      <c r="D103" s="524"/>
      <c r="E103" s="524"/>
      <c r="F103" s="527"/>
      <c r="G103" s="526"/>
      <c r="H103" s="526"/>
      <c r="I103" s="526"/>
      <c r="J103" s="525"/>
      <c r="K103" s="521"/>
      <c r="L103" s="522"/>
      <c r="M103" s="522"/>
    </row>
    <row r="104" s="513" customFormat="true" ht="19.5" hidden="false" customHeight="true" outlineLevel="0" collapsed="false">
      <c r="A104" s="523" t="n">
        <v>102</v>
      </c>
      <c r="B104" s="515" t="s">
        <v>1047</v>
      </c>
      <c r="C104" s="516"/>
      <c r="D104" s="524"/>
      <c r="E104" s="524"/>
      <c r="F104" s="527"/>
      <c r="G104" s="526"/>
      <c r="H104" s="526"/>
      <c r="I104" s="526"/>
      <c r="J104" s="525"/>
      <c r="K104" s="521"/>
      <c r="L104" s="522"/>
      <c r="M104" s="522"/>
    </row>
    <row r="105" s="513" customFormat="true" ht="19.5" hidden="false" customHeight="true" outlineLevel="0" collapsed="false">
      <c r="A105" s="523" t="n">
        <v>103</v>
      </c>
      <c r="B105" s="515" t="s">
        <v>1048</v>
      </c>
      <c r="C105" s="516"/>
      <c r="D105" s="524"/>
      <c r="E105" s="524"/>
      <c r="F105" s="527"/>
      <c r="G105" s="526"/>
      <c r="H105" s="526"/>
      <c r="I105" s="526"/>
      <c r="J105" s="525"/>
      <c r="K105" s="521"/>
      <c r="L105" s="522"/>
      <c r="M105" s="522"/>
    </row>
    <row r="106" s="513" customFormat="true" ht="19.5" hidden="false" customHeight="true" outlineLevel="0" collapsed="false">
      <c r="A106" s="523" t="n">
        <v>104</v>
      </c>
      <c r="B106" s="515" t="s">
        <v>1049</v>
      </c>
      <c r="C106" s="516"/>
      <c r="D106" s="524"/>
      <c r="E106" s="524"/>
      <c r="F106" s="527"/>
      <c r="G106" s="526"/>
      <c r="H106" s="526"/>
      <c r="I106" s="526"/>
      <c r="J106" s="525"/>
      <c r="K106" s="521"/>
      <c r="L106" s="522"/>
      <c r="M106" s="522"/>
    </row>
    <row r="107" s="513" customFormat="true" ht="19.5" hidden="false" customHeight="true" outlineLevel="0" collapsed="false">
      <c r="A107" s="523" t="n">
        <v>105</v>
      </c>
      <c r="B107" s="515" t="s">
        <v>1050</v>
      </c>
      <c r="C107" s="516"/>
      <c r="D107" s="524"/>
      <c r="E107" s="524"/>
      <c r="F107" s="527"/>
      <c r="G107" s="519"/>
      <c r="H107" s="526"/>
      <c r="I107" s="526"/>
      <c r="J107" s="525"/>
      <c r="K107" s="521"/>
      <c r="L107" s="522"/>
      <c r="M107" s="522"/>
    </row>
    <row r="108" s="513" customFormat="true" ht="19.5" hidden="false" customHeight="true" outlineLevel="0" collapsed="false">
      <c r="A108" s="523" t="n">
        <v>106</v>
      </c>
      <c r="B108" s="515" t="s">
        <v>1051</v>
      </c>
      <c r="C108" s="516"/>
      <c r="D108" s="524"/>
      <c r="E108" s="524"/>
      <c r="F108" s="527"/>
      <c r="G108" s="526"/>
      <c r="H108" s="526"/>
      <c r="I108" s="526"/>
      <c r="J108" s="525"/>
      <c r="K108" s="521"/>
      <c r="L108" s="522"/>
      <c r="M108" s="522"/>
    </row>
    <row r="109" s="513" customFormat="true" ht="19.5" hidden="false" customHeight="true" outlineLevel="0" collapsed="false">
      <c r="A109" s="523" t="n">
        <v>107</v>
      </c>
      <c r="B109" s="515" t="s">
        <v>1052</v>
      </c>
      <c r="C109" s="516"/>
      <c r="D109" s="524"/>
      <c r="E109" s="524"/>
      <c r="F109" s="527"/>
      <c r="G109" s="526"/>
      <c r="H109" s="526"/>
      <c r="I109" s="526"/>
      <c r="J109" s="525"/>
      <c r="K109" s="521"/>
      <c r="L109" s="522"/>
      <c r="M109" s="522"/>
    </row>
    <row r="110" s="513" customFormat="true" ht="19.5" hidden="false" customHeight="true" outlineLevel="0" collapsed="false">
      <c r="A110" s="523" t="n">
        <v>108</v>
      </c>
      <c r="B110" s="515" t="s">
        <v>1053</v>
      </c>
      <c r="C110" s="516"/>
      <c r="D110" s="524"/>
      <c r="E110" s="524"/>
      <c r="F110" s="527"/>
      <c r="G110" s="526"/>
      <c r="H110" s="526"/>
      <c r="I110" s="526"/>
      <c r="J110" s="525"/>
      <c r="K110" s="521"/>
      <c r="L110" s="522"/>
      <c r="M110" s="522"/>
    </row>
    <row r="111" s="513" customFormat="true" ht="19.5" hidden="false" customHeight="true" outlineLevel="0" collapsed="false">
      <c r="A111" s="523" t="n">
        <v>109</v>
      </c>
      <c r="B111" s="515" t="s">
        <v>1054</v>
      </c>
      <c r="C111" s="516"/>
      <c r="D111" s="524"/>
      <c r="E111" s="524"/>
      <c r="F111" s="527"/>
      <c r="G111" s="526"/>
      <c r="H111" s="526"/>
      <c r="I111" s="526"/>
      <c r="J111" s="525"/>
      <c r="K111" s="521"/>
      <c r="L111" s="522"/>
      <c r="M111" s="522"/>
    </row>
    <row r="112" s="513" customFormat="true" ht="19.5" hidden="false" customHeight="true" outlineLevel="0" collapsed="false">
      <c r="A112" s="523" t="n">
        <v>110</v>
      </c>
      <c r="B112" s="515" t="s">
        <v>1055</v>
      </c>
      <c r="C112" s="516"/>
      <c r="D112" s="524"/>
      <c r="E112" s="524"/>
      <c r="F112" s="527"/>
      <c r="G112" s="526"/>
      <c r="H112" s="526"/>
      <c r="I112" s="526"/>
      <c r="J112" s="525"/>
      <c r="K112" s="521"/>
      <c r="L112" s="522"/>
      <c r="M112" s="522"/>
    </row>
    <row r="113" s="513" customFormat="true" ht="19.5" hidden="false" customHeight="true" outlineLevel="0" collapsed="false">
      <c r="A113" s="523" t="n">
        <v>111</v>
      </c>
      <c r="B113" s="515" t="s">
        <v>1056</v>
      </c>
      <c r="C113" s="516"/>
      <c r="D113" s="524"/>
      <c r="E113" s="524"/>
      <c r="F113" s="527"/>
      <c r="G113" s="526"/>
      <c r="H113" s="526"/>
      <c r="I113" s="526"/>
      <c r="J113" s="525"/>
      <c r="K113" s="521"/>
      <c r="L113" s="522"/>
      <c r="M113" s="522"/>
    </row>
    <row r="114" s="513" customFormat="true" ht="19.5" hidden="false" customHeight="true" outlineLevel="0" collapsed="false">
      <c r="A114" s="523" t="n">
        <v>112</v>
      </c>
      <c r="B114" s="515" t="s">
        <v>1057</v>
      </c>
      <c r="C114" s="516"/>
      <c r="D114" s="524"/>
      <c r="E114" s="524"/>
      <c r="F114" s="527"/>
      <c r="G114" s="526"/>
      <c r="H114" s="526"/>
      <c r="I114" s="526"/>
      <c r="J114" s="525"/>
      <c r="K114" s="521"/>
      <c r="L114" s="522"/>
      <c r="M114" s="522"/>
    </row>
    <row r="115" s="513" customFormat="true" ht="19.5" hidden="false" customHeight="true" outlineLevel="0" collapsed="false">
      <c r="A115" s="523" t="n">
        <v>113</v>
      </c>
      <c r="B115" s="515" t="s">
        <v>1058</v>
      </c>
      <c r="C115" s="516"/>
      <c r="D115" s="524"/>
      <c r="E115" s="524"/>
      <c r="F115" s="527"/>
      <c r="G115" s="519"/>
      <c r="H115" s="526"/>
      <c r="I115" s="526"/>
      <c r="J115" s="525"/>
      <c r="K115" s="521"/>
      <c r="L115" s="522"/>
      <c r="M115" s="522"/>
    </row>
    <row r="116" s="513" customFormat="true" ht="19.5" hidden="false" customHeight="true" outlineLevel="0" collapsed="false">
      <c r="A116" s="523" t="n">
        <v>114</v>
      </c>
      <c r="B116" s="515" t="s">
        <v>1059</v>
      </c>
      <c r="C116" s="516"/>
      <c r="D116" s="524"/>
      <c r="E116" s="524"/>
      <c r="F116" s="527"/>
      <c r="G116" s="526"/>
      <c r="H116" s="526"/>
      <c r="I116" s="526"/>
      <c r="J116" s="525"/>
      <c r="K116" s="521"/>
      <c r="L116" s="522"/>
      <c r="M116" s="522"/>
    </row>
    <row r="117" s="513" customFormat="true" ht="19.5" hidden="false" customHeight="true" outlineLevel="0" collapsed="false">
      <c r="A117" s="523" t="n">
        <v>115</v>
      </c>
      <c r="B117" s="515" t="s">
        <v>1060</v>
      </c>
      <c r="C117" s="516"/>
      <c r="D117" s="524"/>
      <c r="E117" s="524"/>
      <c r="F117" s="527"/>
      <c r="G117" s="526"/>
      <c r="H117" s="526"/>
      <c r="I117" s="526"/>
      <c r="J117" s="525"/>
      <c r="K117" s="521"/>
      <c r="L117" s="522"/>
      <c r="M117" s="522"/>
    </row>
    <row r="118" s="513" customFormat="true" ht="19.5" hidden="false" customHeight="true" outlineLevel="0" collapsed="false">
      <c r="A118" s="523" t="n">
        <v>116</v>
      </c>
      <c r="B118" s="515" t="s">
        <v>1061</v>
      </c>
      <c r="C118" s="516"/>
      <c r="D118" s="524"/>
      <c r="E118" s="524"/>
      <c r="F118" s="527"/>
      <c r="G118" s="526"/>
      <c r="H118" s="526"/>
      <c r="I118" s="526"/>
      <c r="J118" s="525"/>
      <c r="K118" s="521"/>
      <c r="L118" s="522"/>
      <c r="M118" s="522"/>
    </row>
    <row r="119" s="513" customFormat="true" ht="19.5" hidden="false" customHeight="true" outlineLevel="0" collapsed="false">
      <c r="A119" s="523" t="n">
        <v>117</v>
      </c>
      <c r="B119" s="515" t="s">
        <v>1062</v>
      </c>
      <c r="C119" s="516"/>
      <c r="D119" s="524"/>
      <c r="E119" s="524"/>
      <c r="F119" s="527"/>
      <c r="G119" s="526"/>
      <c r="H119" s="526"/>
      <c r="I119" s="526"/>
      <c r="J119" s="525"/>
      <c r="K119" s="521"/>
      <c r="L119" s="522"/>
      <c r="M119" s="522"/>
    </row>
    <row r="120" s="513" customFormat="true" ht="19.5" hidden="false" customHeight="true" outlineLevel="0" collapsed="false">
      <c r="A120" s="523" t="n">
        <v>118</v>
      </c>
      <c r="B120" s="515" t="s">
        <v>1063</v>
      </c>
      <c r="C120" s="516"/>
      <c r="D120" s="524"/>
      <c r="E120" s="524"/>
      <c r="F120" s="527"/>
      <c r="G120" s="526"/>
      <c r="H120" s="526"/>
      <c r="I120" s="526"/>
      <c r="J120" s="525"/>
      <c r="K120" s="521"/>
      <c r="L120" s="522"/>
      <c r="M120" s="522"/>
    </row>
    <row r="121" s="513" customFormat="true" ht="19.5" hidden="false" customHeight="true" outlineLevel="0" collapsed="false">
      <c r="A121" s="523" t="n">
        <v>119</v>
      </c>
      <c r="B121" s="515" t="s">
        <v>1064</v>
      </c>
      <c r="C121" s="516"/>
      <c r="D121" s="524"/>
      <c r="E121" s="524"/>
      <c r="F121" s="527"/>
      <c r="G121" s="526"/>
      <c r="H121" s="526"/>
      <c r="I121" s="526"/>
      <c r="J121" s="525"/>
      <c r="K121" s="521"/>
      <c r="L121" s="522"/>
      <c r="M121" s="522"/>
    </row>
    <row r="122" s="513" customFormat="true" ht="19.5" hidden="false" customHeight="true" outlineLevel="0" collapsed="false">
      <c r="A122" s="523" t="n">
        <v>120</v>
      </c>
      <c r="B122" s="515" t="s">
        <v>1065</v>
      </c>
      <c r="C122" s="516"/>
      <c r="D122" s="524"/>
      <c r="E122" s="524"/>
      <c r="F122" s="527"/>
      <c r="G122" s="526"/>
      <c r="H122" s="526"/>
      <c r="I122" s="526"/>
      <c r="J122" s="525"/>
      <c r="K122" s="521"/>
      <c r="L122" s="522"/>
      <c r="M122" s="522"/>
    </row>
    <row r="123" s="513" customFormat="true" ht="19.5" hidden="false" customHeight="true" outlineLevel="0" collapsed="false">
      <c r="A123" s="523" t="n">
        <v>121</v>
      </c>
      <c r="B123" s="515" t="s">
        <v>1066</v>
      </c>
      <c r="C123" s="516"/>
      <c r="D123" s="524"/>
      <c r="E123" s="524"/>
      <c r="F123" s="527"/>
      <c r="G123" s="519"/>
      <c r="H123" s="526"/>
      <c r="I123" s="526"/>
      <c r="J123" s="525"/>
      <c r="K123" s="521"/>
      <c r="L123" s="522"/>
      <c r="M123" s="522"/>
    </row>
    <row r="124" s="513" customFormat="true" ht="19.5" hidden="false" customHeight="true" outlineLevel="0" collapsed="false">
      <c r="A124" s="523" t="n">
        <v>122</v>
      </c>
      <c r="B124" s="515" t="s">
        <v>1067</v>
      </c>
      <c r="C124" s="516"/>
      <c r="D124" s="524"/>
      <c r="E124" s="524"/>
      <c r="F124" s="525"/>
      <c r="G124" s="526"/>
      <c r="H124" s="518"/>
      <c r="I124" s="526"/>
      <c r="J124" s="525"/>
      <c r="K124" s="521"/>
      <c r="L124" s="522"/>
      <c r="M124" s="522"/>
    </row>
    <row r="125" s="513" customFormat="true" ht="19.5" hidden="false" customHeight="true" outlineLevel="0" collapsed="false">
      <c r="A125" s="523" t="n">
        <v>123</v>
      </c>
      <c r="B125" s="515" t="s">
        <v>1068</v>
      </c>
      <c r="C125" s="516"/>
      <c r="D125" s="524"/>
      <c r="E125" s="524"/>
      <c r="F125" s="525"/>
      <c r="G125" s="526"/>
      <c r="H125" s="518"/>
      <c r="I125" s="526"/>
      <c r="J125" s="525"/>
      <c r="K125" s="521"/>
      <c r="L125" s="522"/>
      <c r="M125" s="522"/>
    </row>
    <row r="126" s="513" customFormat="true" ht="19.5" hidden="false" customHeight="true" outlineLevel="0" collapsed="false">
      <c r="A126" s="523" t="n">
        <v>124</v>
      </c>
      <c r="B126" s="515" t="s">
        <v>1069</v>
      </c>
      <c r="C126" s="516"/>
      <c r="D126" s="524"/>
      <c r="E126" s="524"/>
      <c r="F126" s="525"/>
      <c r="G126" s="526"/>
      <c r="H126" s="518"/>
      <c r="I126" s="526"/>
      <c r="J126" s="525"/>
      <c r="K126" s="521"/>
      <c r="L126" s="522"/>
      <c r="M126" s="522"/>
    </row>
    <row r="127" s="513" customFormat="true" ht="19.5" hidden="false" customHeight="true" outlineLevel="0" collapsed="false">
      <c r="A127" s="523" t="n">
        <v>125</v>
      </c>
      <c r="B127" s="515" t="s">
        <v>1070</v>
      </c>
      <c r="C127" s="516"/>
      <c r="D127" s="524"/>
      <c r="E127" s="524"/>
      <c r="F127" s="525"/>
      <c r="G127" s="526"/>
      <c r="H127" s="518"/>
      <c r="I127" s="526"/>
      <c r="J127" s="525"/>
      <c r="K127" s="521"/>
      <c r="L127" s="522"/>
      <c r="M127" s="522"/>
    </row>
    <row r="128" s="513" customFormat="true" ht="19.5" hidden="false" customHeight="true" outlineLevel="0" collapsed="false">
      <c r="A128" s="523" t="n">
        <v>126</v>
      </c>
      <c r="B128" s="515" t="s">
        <v>1071</v>
      </c>
      <c r="C128" s="516"/>
      <c r="D128" s="524"/>
      <c r="E128" s="524"/>
      <c r="F128" s="525"/>
      <c r="G128" s="526"/>
      <c r="H128" s="518"/>
      <c r="I128" s="526"/>
      <c r="J128" s="525"/>
      <c r="K128" s="521"/>
      <c r="L128" s="522"/>
      <c r="M128" s="522"/>
    </row>
    <row r="129" s="513" customFormat="true" ht="19.5" hidden="false" customHeight="true" outlineLevel="0" collapsed="false">
      <c r="A129" s="523" t="n">
        <v>127</v>
      </c>
      <c r="B129" s="515" t="s">
        <v>1072</v>
      </c>
      <c r="C129" s="516"/>
      <c r="D129" s="524"/>
      <c r="E129" s="524"/>
      <c r="F129" s="525"/>
      <c r="G129" s="526"/>
      <c r="H129" s="518"/>
      <c r="I129" s="526"/>
      <c r="J129" s="525"/>
      <c r="K129" s="521"/>
      <c r="L129" s="522"/>
      <c r="M129" s="522"/>
    </row>
    <row r="130" s="513" customFormat="true" ht="19.5" hidden="false" customHeight="true" outlineLevel="0" collapsed="false">
      <c r="A130" s="523" t="n">
        <v>128</v>
      </c>
      <c r="B130" s="515" t="s">
        <v>1073</v>
      </c>
      <c r="C130" s="516"/>
      <c r="D130" s="524"/>
      <c r="E130" s="524"/>
      <c r="F130" s="525"/>
      <c r="G130" s="526"/>
      <c r="H130" s="518"/>
      <c r="I130" s="526"/>
      <c r="J130" s="525"/>
      <c r="K130" s="521"/>
      <c r="L130" s="522"/>
      <c r="M130" s="522"/>
    </row>
    <row r="131" s="513" customFormat="true" ht="19.5" hidden="false" customHeight="true" outlineLevel="0" collapsed="false">
      <c r="A131" s="523" t="n">
        <v>129</v>
      </c>
      <c r="B131" s="515" t="s">
        <v>1074</v>
      </c>
      <c r="C131" s="516"/>
      <c r="D131" s="524"/>
      <c r="E131" s="524"/>
      <c r="F131" s="525"/>
      <c r="G131" s="519"/>
      <c r="H131" s="518"/>
      <c r="I131" s="526"/>
      <c r="J131" s="525"/>
      <c r="K131" s="521"/>
      <c r="L131" s="522"/>
      <c r="M131" s="522"/>
    </row>
    <row r="132" s="513" customFormat="true" ht="19.5" hidden="false" customHeight="true" outlineLevel="0" collapsed="false">
      <c r="A132" s="523" t="n">
        <v>130</v>
      </c>
      <c r="B132" s="515" t="s">
        <v>1075</v>
      </c>
      <c r="C132" s="516"/>
      <c r="D132" s="524"/>
      <c r="E132" s="524"/>
      <c r="F132" s="525"/>
      <c r="G132" s="526"/>
      <c r="H132" s="518"/>
      <c r="I132" s="526"/>
      <c r="J132" s="525"/>
      <c r="K132" s="521"/>
      <c r="L132" s="522"/>
      <c r="M132" s="522"/>
    </row>
    <row r="133" s="513" customFormat="true" ht="19.5" hidden="false" customHeight="true" outlineLevel="0" collapsed="false">
      <c r="A133" s="523" t="n">
        <v>131</v>
      </c>
      <c r="B133" s="515" t="s">
        <v>1076</v>
      </c>
      <c r="C133" s="516"/>
      <c r="D133" s="524"/>
      <c r="E133" s="524"/>
      <c r="F133" s="525"/>
      <c r="G133" s="526"/>
      <c r="H133" s="518"/>
      <c r="I133" s="526"/>
      <c r="J133" s="525"/>
      <c r="K133" s="521"/>
      <c r="L133" s="522"/>
      <c r="M133" s="522"/>
    </row>
    <row r="134" s="513" customFormat="true" ht="19.5" hidden="false" customHeight="true" outlineLevel="0" collapsed="false">
      <c r="A134" s="523" t="n">
        <v>132</v>
      </c>
      <c r="B134" s="515" t="s">
        <v>1077</v>
      </c>
      <c r="C134" s="516"/>
      <c r="D134" s="524"/>
      <c r="E134" s="524"/>
      <c r="F134" s="525"/>
      <c r="G134" s="526"/>
      <c r="H134" s="518"/>
      <c r="I134" s="526"/>
      <c r="J134" s="525"/>
      <c r="K134" s="521"/>
      <c r="L134" s="522"/>
      <c r="M134" s="522"/>
    </row>
    <row r="135" s="513" customFormat="true" ht="19.5" hidden="false" customHeight="true" outlineLevel="0" collapsed="false">
      <c r="A135" s="523" t="n">
        <v>133</v>
      </c>
      <c r="B135" s="515" t="s">
        <v>1078</v>
      </c>
      <c r="C135" s="516"/>
      <c r="D135" s="524"/>
      <c r="E135" s="524"/>
      <c r="F135" s="527"/>
      <c r="G135" s="526"/>
      <c r="H135" s="526"/>
      <c r="I135" s="526"/>
      <c r="J135" s="525"/>
      <c r="K135" s="521"/>
      <c r="L135" s="522"/>
      <c r="M135" s="522"/>
    </row>
    <row r="136" s="513" customFormat="true" ht="19.5" hidden="false" customHeight="true" outlineLevel="0" collapsed="false">
      <c r="A136" s="523" t="n">
        <v>134</v>
      </c>
      <c r="B136" s="515" t="s">
        <v>1079</v>
      </c>
      <c r="C136" s="516"/>
      <c r="D136" s="524"/>
      <c r="E136" s="524"/>
      <c r="F136" s="527"/>
      <c r="G136" s="526"/>
      <c r="H136" s="526"/>
      <c r="I136" s="526"/>
      <c r="J136" s="525"/>
      <c r="K136" s="521"/>
      <c r="L136" s="522"/>
      <c r="M136" s="522"/>
    </row>
    <row r="137" s="513" customFormat="true" ht="19.5" hidden="false" customHeight="true" outlineLevel="0" collapsed="false">
      <c r="A137" s="523" t="n">
        <v>1350</v>
      </c>
      <c r="B137" s="515" t="s">
        <v>1080</v>
      </c>
      <c r="C137" s="516"/>
      <c r="D137" s="524"/>
      <c r="E137" s="524"/>
      <c r="F137" s="527"/>
      <c r="G137" s="526"/>
      <c r="H137" s="526"/>
      <c r="I137" s="526"/>
      <c r="J137" s="525"/>
      <c r="K137" s="521"/>
      <c r="L137" s="522"/>
      <c r="M137" s="522"/>
    </row>
    <row r="138" s="513" customFormat="true" ht="19.5" hidden="false" customHeight="true" outlineLevel="0" collapsed="false">
      <c r="A138" s="523" t="n">
        <v>136</v>
      </c>
      <c r="B138" s="515" t="s">
        <v>1081</v>
      </c>
      <c r="C138" s="516"/>
      <c r="D138" s="524"/>
      <c r="E138" s="524"/>
      <c r="F138" s="527"/>
      <c r="G138" s="526"/>
      <c r="H138" s="526"/>
      <c r="I138" s="526"/>
      <c r="J138" s="525"/>
      <c r="K138" s="521"/>
      <c r="L138" s="522"/>
      <c r="M138" s="522"/>
    </row>
    <row r="139" s="513" customFormat="true" ht="19.5" hidden="false" customHeight="true" outlineLevel="0" collapsed="false">
      <c r="A139" s="523" t="n">
        <v>137</v>
      </c>
      <c r="B139" s="515" t="s">
        <v>1082</v>
      </c>
      <c r="C139" s="516"/>
      <c r="D139" s="524"/>
      <c r="E139" s="524"/>
      <c r="F139" s="527"/>
      <c r="G139" s="519"/>
      <c r="H139" s="526"/>
      <c r="I139" s="526"/>
      <c r="J139" s="525"/>
      <c r="K139" s="521"/>
      <c r="L139" s="522"/>
      <c r="M139" s="522"/>
    </row>
    <row r="140" s="513" customFormat="true" ht="19.5" hidden="false" customHeight="true" outlineLevel="0" collapsed="false">
      <c r="A140" s="523" t="n">
        <v>138</v>
      </c>
      <c r="B140" s="515" t="s">
        <v>1083</v>
      </c>
      <c r="C140" s="516"/>
      <c r="D140" s="524"/>
      <c r="E140" s="524"/>
      <c r="F140" s="527"/>
      <c r="G140" s="526"/>
      <c r="H140" s="526"/>
      <c r="I140" s="526"/>
      <c r="J140" s="525"/>
      <c r="K140" s="521"/>
      <c r="L140" s="522"/>
      <c r="M140" s="522"/>
    </row>
    <row r="141" s="513" customFormat="true" ht="19.5" hidden="false" customHeight="true" outlineLevel="0" collapsed="false">
      <c r="A141" s="523" t="n">
        <v>139</v>
      </c>
      <c r="B141" s="515" t="s">
        <v>1084</v>
      </c>
      <c r="C141" s="516"/>
      <c r="D141" s="524"/>
      <c r="E141" s="524"/>
      <c r="F141" s="527"/>
      <c r="G141" s="526"/>
      <c r="H141" s="526"/>
      <c r="I141" s="526"/>
      <c r="J141" s="525"/>
      <c r="K141" s="521"/>
      <c r="L141" s="522"/>
      <c r="M141" s="522"/>
    </row>
    <row r="142" s="513" customFormat="true" ht="19.5" hidden="false" customHeight="true" outlineLevel="0" collapsed="false">
      <c r="A142" s="523" t="n">
        <v>140</v>
      </c>
      <c r="B142" s="515" t="s">
        <v>1085</v>
      </c>
      <c r="C142" s="516"/>
      <c r="D142" s="524"/>
      <c r="E142" s="524"/>
      <c r="F142" s="527"/>
      <c r="G142" s="526"/>
      <c r="H142" s="526"/>
      <c r="I142" s="526"/>
      <c r="J142" s="525"/>
      <c r="K142" s="521"/>
      <c r="L142" s="522"/>
      <c r="M142" s="522"/>
    </row>
    <row r="143" s="513" customFormat="true" ht="19.5" hidden="false" customHeight="true" outlineLevel="0" collapsed="false">
      <c r="A143" s="523" t="n">
        <v>141</v>
      </c>
      <c r="B143" s="515" t="s">
        <v>1086</v>
      </c>
      <c r="C143" s="516"/>
      <c r="D143" s="524"/>
      <c r="E143" s="524"/>
      <c r="F143" s="527"/>
      <c r="G143" s="526"/>
      <c r="H143" s="526"/>
      <c r="I143" s="526"/>
      <c r="J143" s="525"/>
      <c r="K143" s="521"/>
      <c r="L143" s="522"/>
      <c r="M143" s="522"/>
    </row>
    <row r="144" s="513" customFormat="true" ht="19.5" hidden="false" customHeight="true" outlineLevel="0" collapsed="false">
      <c r="A144" s="523" t="n">
        <v>142</v>
      </c>
      <c r="B144" s="515" t="s">
        <v>1087</v>
      </c>
      <c r="C144" s="516"/>
      <c r="D144" s="524"/>
      <c r="E144" s="524"/>
      <c r="F144" s="527"/>
      <c r="G144" s="526"/>
      <c r="H144" s="526"/>
      <c r="I144" s="526"/>
      <c r="J144" s="525"/>
      <c r="K144" s="521"/>
      <c r="L144" s="522"/>
      <c r="M144" s="522"/>
    </row>
    <row r="145" s="513" customFormat="true" ht="19.5" hidden="false" customHeight="true" outlineLevel="0" collapsed="false">
      <c r="A145" s="523" t="n">
        <v>143</v>
      </c>
      <c r="B145" s="515" t="s">
        <v>1088</v>
      </c>
      <c r="C145" s="516"/>
      <c r="D145" s="524"/>
      <c r="E145" s="524"/>
      <c r="F145" s="527"/>
      <c r="G145" s="526"/>
      <c r="H145" s="526"/>
      <c r="I145" s="526"/>
      <c r="J145" s="525"/>
      <c r="K145" s="521"/>
      <c r="L145" s="522"/>
      <c r="M145" s="522"/>
    </row>
    <row r="146" s="513" customFormat="true" ht="19.5" hidden="false" customHeight="true" outlineLevel="0" collapsed="false">
      <c r="A146" s="523" t="n">
        <v>144</v>
      </c>
      <c r="B146" s="515" t="s">
        <v>1089</v>
      </c>
      <c r="C146" s="516"/>
      <c r="D146" s="524"/>
      <c r="E146" s="524"/>
      <c r="F146" s="527"/>
      <c r="G146" s="526"/>
      <c r="H146" s="526"/>
      <c r="I146" s="526"/>
      <c r="J146" s="525"/>
      <c r="K146" s="521"/>
      <c r="L146" s="522"/>
      <c r="M146" s="522"/>
    </row>
    <row r="147" s="513" customFormat="true" ht="19.5" hidden="false" customHeight="true" outlineLevel="0" collapsed="false">
      <c r="A147" s="523" t="n">
        <v>145</v>
      </c>
      <c r="B147" s="515" t="s">
        <v>1090</v>
      </c>
      <c r="C147" s="516"/>
      <c r="D147" s="524"/>
      <c r="E147" s="524"/>
      <c r="F147" s="527"/>
      <c r="G147" s="519"/>
      <c r="H147" s="526"/>
      <c r="I147" s="526"/>
      <c r="J147" s="525"/>
      <c r="K147" s="521"/>
      <c r="L147" s="522"/>
      <c r="M147" s="522"/>
    </row>
    <row r="148" s="513" customFormat="true" ht="19.5" hidden="false" customHeight="true" outlineLevel="0" collapsed="false">
      <c r="A148" s="523" t="n">
        <v>146</v>
      </c>
      <c r="B148" s="515" t="s">
        <v>1091</v>
      </c>
      <c r="C148" s="516"/>
      <c r="D148" s="524"/>
      <c r="E148" s="524"/>
      <c r="F148" s="527"/>
      <c r="G148" s="526"/>
      <c r="H148" s="526"/>
      <c r="I148" s="526"/>
      <c r="J148" s="525"/>
      <c r="K148" s="521"/>
      <c r="L148" s="522"/>
      <c r="M148" s="522"/>
    </row>
    <row r="149" s="513" customFormat="true" ht="19.5" hidden="false" customHeight="true" outlineLevel="0" collapsed="false">
      <c r="A149" s="523" t="n">
        <v>147</v>
      </c>
      <c r="B149" s="515" t="s">
        <v>1092</v>
      </c>
      <c r="C149" s="516"/>
      <c r="D149" s="524"/>
      <c r="E149" s="524"/>
      <c r="F149" s="527"/>
      <c r="G149" s="526"/>
      <c r="H149" s="526"/>
      <c r="I149" s="526"/>
      <c r="J149" s="525"/>
      <c r="K149" s="521"/>
      <c r="L149" s="522"/>
      <c r="M149" s="522"/>
    </row>
    <row r="150" s="513" customFormat="true" ht="19.5" hidden="false" customHeight="true" outlineLevel="0" collapsed="false">
      <c r="A150" s="523" t="n">
        <v>148</v>
      </c>
      <c r="B150" s="515" t="s">
        <v>1093</v>
      </c>
      <c r="C150" s="516"/>
      <c r="D150" s="524"/>
      <c r="E150" s="524"/>
      <c r="F150" s="527"/>
      <c r="G150" s="526"/>
      <c r="H150" s="526"/>
      <c r="I150" s="526"/>
      <c r="J150" s="525"/>
      <c r="K150" s="521"/>
      <c r="L150" s="522"/>
      <c r="M150" s="522"/>
    </row>
    <row r="151" s="513" customFormat="true" ht="19.5" hidden="false" customHeight="true" outlineLevel="0" collapsed="false">
      <c r="A151" s="523" t="n">
        <v>149</v>
      </c>
      <c r="B151" s="515" t="s">
        <v>1094</v>
      </c>
      <c r="C151" s="516"/>
      <c r="D151" s="524"/>
      <c r="E151" s="524"/>
      <c r="F151" s="527"/>
      <c r="G151" s="526"/>
      <c r="H151" s="526"/>
      <c r="I151" s="526"/>
      <c r="J151" s="525"/>
      <c r="K151" s="521"/>
      <c r="L151" s="522"/>
      <c r="M151" s="522"/>
    </row>
    <row r="152" s="513" customFormat="true" ht="19.5" hidden="false" customHeight="true" outlineLevel="0" collapsed="false">
      <c r="A152" s="523" t="n">
        <v>150</v>
      </c>
      <c r="B152" s="515" t="s">
        <v>1095</v>
      </c>
      <c r="C152" s="516"/>
      <c r="D152" s="524"/>
      <c r="E152" s="524"/>
      <c r="F152" s="527"/>
      <c r="G152" s="526"/>
      <c r="H152" s="526"/>
      <c r="I152" s="526"/>
      <c r="J152" s="525"/>
      <c r="K152" s="521"/>
      <c r="L152" s="522"/>
      <c r="M152" s="522"/>
    </row>
    <row r="153" s="513" customFormat="true" ht="19.5" hidden="false" customHeight="true" outlineLevel="0" collapsed="false">
      <c r="A153" s="523" t="n">
        <v>151</v>
      </c>
      <c r="B153" s="515" t="s">
        <v>1096</v>
      </c>
      <c r="C153" s="516"/>
      <c r="D153" s="524"/>
      <c r="E153" s="524"/>
      <c r="F153" s="527"/>
      <c r="G153" s="526"/>
      <c r="H153" s="526"/>
      <c r="I153" s="526"/>
      <c r="J153" s="525"/>
      <c r="K153" s="521"/>
      <c r="L153" s="522"/>
      <c r="M153" s="522"/>
    </row>
    <row r="154" s="513" customFormat="true" ht="19.5" hidden="false" customHeight="true" outlineLevel="0" collapsed="false">
      <c r="A154" s="523" t="n">
        <v>152</v>
      </c>
      <c r="B154" s="515" t="s">
        <v>1097</v>
      </c>
      <c r="C154" s="516"/>
      <c r="D154" s="524"/>
      <c r="E154" s="524"/>
      <c r="F154" s="527"/>
      <c r="G154" s="526"/>
      <c r="H154" s="526"/>
      <c r="I154" s="526"/>
      <c r="J154" s="525"/>
      <c r="K154" s="521"/>
      <c r="L154" s="522"/>
      <c r="M154" s="522"/>
    </row>
    <row r="155" s="513" customFormat="true" ht="19.5" hidden="false" customHeight="true" outlineLevel="0" collapsed="false">
      <c r="A155" s="523" t="n">
        <v>153</v>
      </c>
      <c r="B155" s="515" t="s">
        <v>1098</v>
      </c>
      <c r="C155" s="516"/>
      <c r="D155" s="524"/>
      <c r="E155" s="524"/>
      <c r="F155" s="527"/>
      <c r="G155" s="519"/>
      <c r="H155" s="526"/>
      <c r="I155" s="526"/>
      <c r="J155" s="525"/>
      <c r="K155" s="521"/>
      <c r="L155" s="522"/>
      <c r="M155" s="522"/>
    </row>
    <row r="156" s="513" customFormat="true" ht="19.5" hidden="false" customHeight="true" outlineLevel="0" collapsed="false">
      <c r="A156" s="523" t="n">
        <v>154</v>
      </c>
      <c r="B156" s="515" t="s">
        <v>1099</v>
      </c>
      <c r="C156" s="516"/>
      <c r="D156" s="524"/>
      <c r="E156" s="524"/>
      <c r="F156" s="527"/>
      <c r="G156" s="526"/>
      <c r="H156" s="526"/>
      <c r="I156" s="526"/>
      <c r="J156" s="525"/>
      <c r="K156" s="521"/>
      <c r="L156" s="522"/>
      <c r="M156" s="522"/>
    </row>
    <row r="157" s="513" customFormat="true" ht="19.5" hidden="false" customHeight="true" outlineLevel="0" collapsed="false">
      <c r="A157" s="523" t="n">
        <v>155</v>
      </c>
      <c r="B157" s="515" t="s">
        <v>1100</v>
      </c>
      <c r="C157" s="516"/>
      <c r="D157" s="524"/>
      <c r="E157" s="524"/>
      <c r="F157" s="527"/>
      <c r="G157" s="526"/>
      <c r="H157" s="526"/>
      <c r="I157" s="526"/>
      <c r="J157" s="525"/>
      <c r="K157" s="521"/>
      <c r="L157" s="522"/>
      <c r="M157" s="522"/>
    </row>
    <row r="158" s="513" customFormat="true" ht="19.5" hidden="false" customHeight="true" outlineLevel="0" collapsed="false">
      <c r="A158" s="523" t="n">
        <v>156</v>
      </c>
      <c r="B158" s="515" t="s">
        <v>1101</v>
      </c>
      <c r="C158" s="516"/>
      <c r="D158" s="524"/>
      <c r="E158" s="524"/>
      <c r="F158" s="527"/>
      <c r="G158" s="526"/>
      <c r="H158" s="526"/>
      <c r="I158" s="526"/>
      <c r="J158" s="525"/>
      <c r="K158" s="521"/>
      <c r="L158" s="522"/>
      <c r="M158" s="522"/>
    </row>
    <row r="159" s="513" customFormat="true" ht="19.5" hidden="false" customHeight="true" outlineLevel="0" collapsed="false">
      <c r="A159" s="523" t="n">
        <v>157</v>
      </c>
      <c r="B159" s="515" t="s">
        <v>1102</v>
      </c>
      <c r="C159" s="516"/>
      <c r="D159" s="524"/>
      <c r="E159" s="524"/>
      <c r="F159" s="527"/>
      <c r="G159" s="526"/>
      <c r="H159" s="526"/>
      <c r="I159" s="526"/>
      <c r="J159" s="525"/>
      <c r="K159" s="521"/>
      <c r="L159" s="522"/>
      <c r="M159" s="522"/>
    </row>
    <row r="160" s="513" customFormat="true" ht="19.5" hidden="false" customHeight="true" outlineLevel="0" collapsed="false">
      <c r="A160" s="523" t="n">
        <v>158</v>
      </c>
      <c r="B160" s="515" t="s">
        <v>1103</v>
      </c>
      <c r="C160" s="516"/>
      <c r="D160" s="524"/>
      <c r="E160" s="524"/>
      <c r="F160" s="527"/>
      <c r="G160" s="526"/>
      <c r="H160" s="526"/>
      <c r="I160" s="526"/>
      <c r="J160" s="525"/>
      <c r="K160" s="521"/>
      <c r="L160" s="522"/>
      <c r="M160" s="522"/>
    </row>
    <row r="161" s="513" customFormat="true" ht="19.5" hidden="false" customHeight="true" outlineLevel="0" collapsed="false">
      <c r="A161" s="523" t="n">
        <v>159</v>
      </c>
      <c r="B161" s="515" t="s">
        <v>1104</v>
      </c>
      <c r="C161" s="516"/>
      <c r="D161" s="524"/>
      <c r="E161" s="524"/>
      <c r="F161" s="527"/>
      <c r="G161" s="526"/>
      <c r="H161" s="526"/>
      <c r="I161" s="526"/>
      <c r="J161" s="525"/>
      <c r="K161" s="521"/>
      <c r="L161" s="522"/>
      <c r="M161" s="522"/>
    </row>
    <row r="162" s="513" customFormat="true" ht="19.5" hidden="false" customHeight="true" outlineLevel="0" collapsed="false">
      <c r="A162" s="523" t="n">
        <v>160</v>
      </c>
      <c r="B162" s="515" t="s">
        <v>1105</v>
      </c>
      <c r="C162" s="516"/>
      <c r="D162" s="524"/>
      <c r="E162" s="524"/>
      <c r="F162" s="527"/>
      <c r="G162" s="526"/>
      <c r="H162" s="526"/>
      <c r="I162" s="526"/>
      <c r="J162" s="525"/>
      <c r="K162" s="521"/>
      <c r="L162" s="522"/>
      <c r="M162" s="522"/>
    </row>
    <row r="163" s="513" customFormat="true" ht="19.5" hidden="false" customHeight="true" outlineLevel="0" collapsed="false">
      <c r="A163" s="523" t="n">
        <v>161</v>
      </c>
      <c r="B163" s="515"/>
      <c r="C163" s="516"/>
      <c r="D163" s="524"/>
      <c r="E163" s="524"/>
      <c r="F163" s="527"/>
      <c r="G163" s="526"/>
      <c r="H163" s="526"/>
      <c r="I163" s="526"/>
      <c r="J163" s="525"/>
      <c r="K163" s="521"/>
      <c r="L163" s="522"/>
      <c r="M163" s="522"/>
    </row>
    <row r="164" s="513" customFormat="true" ht="19.5" hidden="false" customHeight="true" outlineLevel="0" collapsed="false">
      <c r="A164" s="523" t="n">
        <v>162</v>
      </c>
      <c r="B164" s="515"/>
      <c r="C164" s="516"/>
      <c r="D164" s="524"/>
      <c r="E164" s="524"/>
      <c r="F164" s="527"/>
      <c r="G164" s="526"/>
      <c r="H164" s="526"/>
      <c r="I164" s="526"/>
      <c r="J164" s="525"/>
      <c r="K164" s="521"/>
      <c r="L164" s="522"/>
      <c r="M164" s="522"/>
    </row>
    <row r="165" s="513" customFormat="true" ht="19.5" hidden="false" customHeight="true" outlineLevel="0" collapsed="false">
      <c r="A165" s="523" t="n">
        <v>163</v>
      </c>
      <c r="B165" s="515"/>
      <c r="C165" s="516"/>
      <c r="D165" s="524"/>
      <c r="E165" s="524"/>
      <c r="F165" s="527"/>
      <c r="G165" s="526"/>
      <c r="H165" s="526"/>
      <c r="I165" s="526"/>
      <c r="J165" s="525"/>
      <c r="K165" s="521"/>
      <c r="L165" s="522"/>
      <c r="M165" s="522"/>
    </row>
    <row r="166" s="513" customFormat="true" ht="19.5" hidden="false" customHeight="true" outlineLevel="0" collapsed="false">
      <c r="A166" s="523" t="n">
        <v>164</v>
      </c>
      <c r="B166" s="515"/>
      <c r="C166" s="516"/>
      <c r="D166" s="524"/>
      <c r="E166" s="524"/>
      <c r="F166" s="527"/>
      <c r="G166" s="526"/>
      <c r="H166" s="526"/>
      <c r="I166" s="526"/>
      <c r="J166" s="525"/>
      <c r="K166" s="521"/>
      <c r="L166" s="522"/>
      <c r="M166" s="522"/>
    </row>
    <row r="167" s="513" customFormat="true" ht="19.5" hidden="false" customHeight="true" outlineLevel="0" collapsed="false">
      <c r="A167" s="523" t="n">
        <v>165</v>
      </c>
      <c r="B167" s="515"/>
      <c r="C167" s="516"/>
      <c r="D167" s="524"/>
      <c r="E167" s="524"/>
      <c r="F167" s="527"/>
      <c r="G167" s="526"/>
      <c r="H167" s="526"/>
      <c r="I167" s="526"/>
      <c r="J167" s="525"/>
      <c r="K167" s="521"/>
      <c r="L167" s="522"/>
      <c r="M167" s="522"/>
    </row>
    <row r="168" s="513" customFormat="true" ht="19.5" hidden="false" customHeight="true" outlineLevel="0" collapsed="false">
      <c r="A168" s="523" t="n">
        <v>166</v>
      </c>
      <c r="B168" s="515"/>
      <c r="C168" s="516"/>
      <c r="D168" s="524"/>
      <c r="E168" s="524"/>
      <c r="F168" s="527"/>
      <c r="G168" s="526"/>
      <c r="H168" s="526"/>
      <c r="I168" s="526"/>
      <c r="J168" s="525"/>
      <c r="K168" s="521"/>
      <c r="L168" s="522"/>
      <c r="M168" s="522"/>
    </row>
    <row r="169" s="513" customFormat="true" ht="19.5" hidden="false" customHeight="true" outlineLevel="0" collapsed="false">
      <c r="A169" s="523" t="n">
        <v>167</v>
      </c>
      <c r="B169" s="515"/>
      <c r="C169" s="516"/>
      <c r="D169" s="524"/>
      <c r="E169" s="524"/>
      <c r="F169" s="527"/>
      <c r="G169" s="526"/>
      <c r="H169" s="526"/>
      <c r="I169" s="526"/>
      <c r="J169" s="525"/>
      <c r="K169" s="521"/>
      <c r="L169" s="522"/>
      <c r="M169" s="522"/>
    </row>
    <row r="170" s="513" customFormat="true" ht="19.5" hidden="false" customHeight="true" outlineLevel="0" collapsed="false">
      <c r="A170" s="523" t="n">
        <v>168</v>
      </c>
      <c r="B170" s="515"/>
      <c r="C170" s="516"/>
      <c r="D170" s="524"/>
      <c r="E170" s="524"/>
      <c r="F170" s="527"/>
      <c r="G170" s="526"/>
      <c r="H170" s="526"/>
      <c r="I170" s="526"/>
      <c r="J170" s="525"/>
      <c r="K170" s="521"/>
      <c r="L170" s="522"/>
      <c r="M170" s="522"/>
    </row>
    <row r="171" s="513" customFormat="true" ht="19.5" hidden="false" customHeight="true" outlineLevel="0" collapsed="false">
      <c r="A171" s="523" t="n">
        <v>169</v>
      </c>
      <c r="B171" s="515"/>
      <c r="C171" s="516"/>
      <c r="D171" s="524"/>
      <c r="E171" s="524"/>
      <c r="F171" s="527"/>
      <c r="G171" s="526"/>
      <c r="H171" s="526"/>
      <c r="I171" s="526"/>
      <c r="J171" s="525"/>
      <c r="K171" s="521"/>
      <c r="L171" s="522"/>
      <c r="M171" s="522"/>
    </row>
    <row r="172" s="513" customFormat="true" ht="19.5" hidden="false" customHeight="true" outlineLevel="0" collapsed="false">
      <c r="A172" s="523" t="n">
        <v>170</v>
      </c>
      <c r="B172" s="515"/>
      <c r="C172" s="516"/>
      <c r="D172" s="524"/>
      <c r="E172" s="524"/>
      <c r="F172" s="527"/>
      <c r="G172" s="526"/>
      <c r="H172" s="526"/>
      <c r="I172" s="526"/>
      <c r="J172" s="525"/>
      <c r="K172" s="521"/>
      <c r="L172" s="522"/>
      <c r="M172" s="522"/>
    </row>
    <row r="173" s="513" customFormat="true" ht="19.5" hidden="false" customHeight="true" outlineLevel="0" collapsed="false">
      <c r="A173" s="523" t="n">
        <v>171</v>
      </c>
      <c r="B173" s="515"/>
      <c r="C173" s="516"/>
      <c r="D173" s="524"/>
      <c r="E173" s="524"/>
      <c r="F173" s="527"/>
      <c r="G173" s="526"/>
      <c r="H173" s="526"/>
      <c r="I173" s="526"/>
      <c r="J173" s="525"/>
      <c r="K173" s="521"/>
      <c r="L173" s="522"/>
      <c r="M173" s="522"/>
    </row>
    <row r="174" s="513" customFormat="true" ht="19.5" hidden="false" customHeight="true" outlineLevel="0" collapsed="false">
      <c r="A174" s="523" t="n">
        <v>172</v>
      </c>
      <c r="B174" s="515"/>
      <c r="C174" s="516"/>
      <c r="D174" s="524"/>
      <c r="E174" s="524"/>
      <c r="F174" s="527"/>
      <c r="G174" s="526"/>
      <c r="H174" s="526"/>
      <c r="I174" s="526"/>
      <c r="J174" s="525"/>
      <c r="K174" s="521"/>
      <c r="L174" s="522"/>
      <c r="M174" s="522"/>
    </row>
    <row r="175" s="513" customFormat="true" ht="19.5" hidden="false" customHeight="true" outlineLevel="0" collapsed="false">
      <c r="A175" s="523" t="n">
        <v>173</v>
      </c>
      <c r="B175" s="515"/>
      <c r="C175" s="516"/>
      <c r="D175" s="524"/>
      <c r="E175" s="524"/>
      <c r="F175" s="527"/>
      <c r="G175" s="526"/>
      <c r="H175" s="526"/>
      <c r="I175" s="526"/>
      <c r="J175" s="525"/>
      <c r="K175" s="521"/>
      <c r="L175" s="522"/>
      <c r="M175" s="522"/>
    </row>
    <row r="176" s="513" customFormat="true" ht="19.5" hidden="false" customHeight="true" outlineLevel="0" collapsed="false">
      <c r="A176" s="523" t="n">
        <v>174</v>
      </c>
      <c r="B176" s="515"/>
      <c r="C176" s="516"/>
      <c r="D176" s="524"/>
      <c r="E176" s="524"/>
      <c r="F176" s="527"/>
      <c r="G176" s="526"/>
      <c r="H176" s="526"/>
      <c r="I176" s="526"/>
      <c r="J176" s="525"/>
      <c r="K176" s="521"/>
      <c r="L176" s="522"/>
      <c r="M176" s="522"/>
    </row>
    <row r="177" s="513" customFormat="true" ht="19.5" hidden="false" customHeight="true" outlineLevel="0" collapsed="false">
      <c r="A177" s="523" t="n">
        <v>175</v>
      </c>
      <c r="B177" s="515"/>
      <c r="C177" s="516"/>
      <c r="D177" s="524"/>
      <c r="E177" s="524"/>
      <c r="F177" s="527"/>
      <c r="G177" s="526"/>
      <c r="H177" s="526"/>
      <c r="I177" s="526"/>
      <c r="J177" s="525"/>
      <c r="K177" s="521"/>
      <c r="L177" s="522"/>
      <c r="M177" s="522"/>
    </row>
    <row r="178" s="513" customFormat="true" ht="19.5" hidden="false" customHeight="true" outlineLevel="0" collapsed="false">
      <c r="A178" s="523" t="n">
        <v>176</v>
      </c>
      <c r="B178" s="515"/>
      <c r="C178" s="516"/>
      <c r="D178" s="524"/>
      <c r="E178" s="524"/>
      <c r="F178" s="527"/>
      <c r="G178" s="526"/>
      <c r="H178" s="526"/>
      <c r="I178" s="526"/>
      <c r="J178" s="525"/>
      <c r="K178" s="521"/>
      <c r="L178" s="522"/>
      <c r="M178" s="522"/>
    </row>
    <row r="179" s="513" customFormat="true" ht="19.5" hidden="false" customHeight="true" outlineLevel="0" collapsed="false">
      <c r="A179" s="523" t="n">
        <v>177</v>
      </c>
      <c r="B179" s="515"/>
      <c r="C179" s="516"/>
      <c r="D179" s="524"/>
      <c r="E179" s="524"/>
      <c r="F179" s="527"/>
      <c r="G179" s="526"/>
      <c r="H179" s="526"/>
      <c r="I179" s="526"/>
      <c r="J179" s="525"/>
      <c r="K179" s="521"/>
      <c r="L179" s="522"/>
      <c r="M179" s="522"/>
    </row>
    <row r="180" s="513" customFormat="true" ht="19.5" hidden="false" customHeight="true" outlineLevel="0" collapsed="false">
      <c r="A180" s="523" t="n">
        <v>178</v>
      </c>
      <c r="B180" s="515"/>
      <c r="C180" s="516"/>
      <c r="D180" s="524"/>
      <c r="E180" s="524"/>
      <c r="F180" s="527"/>
      <c r="G180" s="526"/>
      <c r="H180" s="526"/>
      <c r="I180" s="526"/>
      <c r="J180" s="525"/>
      <c r="K180" s="521"/>
      <c r="L180" s="522"/>
      <c r="M180" s="522"/>
    </row>
    <row r="181" s="513" customFormat="true" ht="19.5" hidden="false" customHeight="true" outlineLevel="0" collapsed="false">
      <c r="A181" s="523" t="n">
        <v>179</v>
      </c>
      <c r="B181" s="515"/>
      <c r="C181" s="516"/>
      <c r="D181" s="524"/>
      <c r="E181" s="524"/>
      <c r="F181" s="527"/>
      <c r="G181" s="526"/>
      <c r="H181" s="526"/>
      <c r="I181" s="526"/>
      <c r="J181" s="525"/>
      <c r="K181" s="521"/>
      <c r="L181" s="522"/>
      <c r="M181" s="522"/>
    </row>
    <row r="182" s="513" customFormat="true" ht="19.5" hidden="false" customHeight="true" outlineLevel="0" collapsed="false">
      <c r="A182" s="523" t="n">
        <v>180</v>
      </c>
      <c r="B182" s="515"/>
      <c r="C182" s="516"/>
      <c r="D182" s="524"/>
      <c r="E182" s="524"/>
      <c r="F182" s="527"/>
      <c r="G182" s="526"/>
      <c r="H182" s="526"/>
      <c r="I182" s="526"/>
      <c r="J182" s="525"/>
      <c r="K182" s="521"/>
      <c r="L182" s="522"/>
      <c r="M182" s="522"/>
    </row>
    <row r="183" s="513" customFormat="true" ht="19.5" hidden="false" customHeight="true" outlineLevel="0" collapsed="false">
      <c r="A183" s="523" t="n">
        <v>181</v>
      </c>
      <c r="B183" s="515"/>
      <c r="C183" s="516"/>
      <c r="D183" s="524"/>
      <c r="E183" s="524"/>
      <c r="F183" s="527"/>
      <c r="G183" s="526"/>
      <c r="H183" s="526"/>
      <c r="I183" s="526"/>
      <c r="J183" s="525"/>
      <c r="K183" s="521"/>
      <c r="L183" s="522"/>
      <c r="M183" s="522"/>
    </row>
    <row r="184" s="513" customFormat="true" ht="19.5" hidden="false" customHeight="true" outlineLevel="0" collapsed="false">
      <c r="A184" s="523" t="n">
        <v>182</v>
      </c>
      <c r="B184" s="515"/>
      <c r="C184" s="516"/>
      <c r="D184" s="524"/>
      <c r="E184" s="524"/>
      <c r="F184" s="527"/>
      <c r="G184" s="526"/>
      <c r="H184" s="526"/>
      <c r="I184" s="526"/>
      <c r="J184" s="525"/>
      <c r="K184" s="521"/>
      <c r="L184" s="522"/>
      <c r="M184" s="522"/>
    </row>
    <row r="185" s="513" customFormat="true" ht="19.5" hidden="false" customHeight="true" outlineLevel="0" collapsed="false">
      <c r="A185" s="523" t="n">
        <v>183</v>
      </c>
      <c r="B185" s="515"/>
      <c r="C185" s="516"/>
      <c r="D185" s="524"/>
      <c r="E185" s="524"/>
      <c r="F185" s="527"/>
      <c r="G185" s="526"/>
      <c r="H185" s="526"/>
      <c r="I185" s="526"/>
      <c r="J185" s="525"/>
      <c r="K185" s="521"/>
      <c r="L185" s="522"/>
      <c r="M185" s="522"/>
    </row>
    <row r="186" s="513" customFormat="true" ht="19.5" hidden="false" customHeight="true" outlineLevel="0" collapsed="false">
      <c r="A186" s="523" t="n">
        <v>184</v>
      </c>
      <c r="B186" s="515"/>
      <c r="C186" s="516"/>
      <c r="D186" s="524"/>
      <c r="E186" s="524"/>
      <c r="F186" s="527"/>
      <c r="G186" s="526"/>
      <c r="H186" s="526"/>
      <c r="I186" s="526"/>
      <c r="J186" s="525"/>
      <c r="K186" s="521"/>
      <c r="L186" s="522"/>
      <c r="M186" s="522"/>
    </row>
    <row r="187" s="513" customFormat="true" ht="19.5" hidden="false" customHeight="true" outlineLevel="0" collapsed="false">
      <c r="A187" s="523" t="n">
        <v>185</v>
      </c>
      <c r="B187" s="515"/>
      <c r="C187" s="516"/>
      <c r="D187" s="524"/>
      <c r="E187" s="524"/>
      <c r="F187" s="527"/>
      <c r="G187" s="526"/>
      <c r="H187" s="526"/>
      <c r="I187" s="526"/>
      <c r="J187" s="525"/>
      <c r="K187" s="521"/>
      <c r="L187" s="522"/>
      <c r="M187" s="522"/>
    </row>
    <row r="188" s="513" customFormat="true" ht="19.5" hidden="false" customHeight="true" outlineLevel="0" collapsed="false">
      <c r="A188" s="523" t="n">
        <v>186</v>
      </c>
      <c r="B188" s="515"/>
      <c r="C188" s="516"/>
      <c r="D188" s="524"/>
      <c r="E188" s="524"/>
      <c r="F188" s="527"/>
      <c r="G188" s="526"/>
      <c r="H188" s="526"/>
      <c r="I188" s="526"/>
      <c r="J188" s="525"/>
      <c r="K188" s="521"/>
      <c r="L188" s="522"/>
      <c r="M188" s="522"/>
    </row>
    <row r="189" s="513" customFormat="true" ht="19.5" hidden="false" customHeight="true" outlineLevel="0" collapsed="false">
      <c r="A189" s="523" t="n">
        <v>187</v>
      </c>
      <c r="B189" s="515"/>
      <c r="C189" s="516"/>
      <c r="D189" s="524"/>
      <c r="E189" s="524"/>
      <c r="F189" s="527"/>
      <c r="G189" s="526"/>
      <c r="H189" s="526"/>
      <c r="I189" s="526"/>
      <c r="J189" s="525"/>
      <c r="K189" s="521"/>
      <c r="L189" s="522"/>
      <c r="M189" s="522"/>
    </row>
    <row r="190" s="513" customFormat="true" ht="19.5" hidden="false" customHeight="true" outlineLevel="0" collapsed="false">
      <c r="A190" s="523" t="n">
        <v>188</v>
      </c>
      <c r="B190" s="515"/>
      <c r="C190" s="516"/>
      <c r="D190" s="524"/>
      <c r="E190" s="524"/>
      <c r="F190" s="527"/>
      <c r="G190" s="526"/>
      <c r="H190" s="526"/>
      <c r="I190" s="526"/>
      <c r="J190" s="525"/>
      <c r="K190" s="521"/>
      <c r="L190" s="522"/>
      <c r="M190" s="522"/>
    </row>
    <row r="191" s="513" customFormat="true" ht="19.5" hidden="false" customHeight="true" outlineLevel="0" collapsed="false">
      <c r="A191" s="523" t="n">
        <v>189</v>
      </c>
      <c r="B191" s="515"/>
      <c r="C191" s="516"/>
      <c r="D191" s="524"/>
      <c r="E191" s="524"/>
      <c r="F191" s="527"/>
      <c r="G191" s="526"/>
      <c r="H191" s="526"/>
      <c r="I191" s="526"/>
      <c r="J191" s="525"/>
      <c r="K191" s="521"/>
      <c r="L191" s="522"/>
      <c r="M191" s="522"/>
    </row>
    <row r="192" s="513" customFormat="true" ht="19.5" hidden="false" customHeight="true" outlineLevel="0" collapsed="false">
      <c r="A192" s="523" t="n">
        <v>190</v>
      </c>
      <c r="B192" s="515"/>
      <c r="C192" s="516"/>
      <c r="D192" s="524"/>
      <c r="E192" s="524"/>
      <c r="F192" s="527"/>
      <c r="G192" s="526"/>
      <c r="H192" s="526"/>
      <c r="I192" s="526"/>
      <c r="J192" s="525"/>
      <c r="K192" s="521"/>
      <c r="L192" s="522"/>
      <c r="M192" s="522"/>
    </row>
    <row r="193" s="513" customFormat="true" ht="19.5" hidden="false" customHeight="true" outlineLevel="0" collapsed="false">
      <c r="A193" s="523" t="n">
        <v>191</v>
      </c>
      <c r="B193" s="515"/>
      <c r="C193" s="516"/>
      <c r="D193" s="524"/>
      <c r="E193" s="524"/>
      <c r="F193" s="527"/>
      <c r="G193" s="526"/>
      <c r="H193" s="526"/>
      <c r="I193" s="526"/>
      <c r="J193" s="525"/>
      <c r="K193" s="521"/>
      <c r="L193" s="522"/>
      <c r="M193" s="522"/>
    </row>
    <row r="194" s="513" customFormat="true" ht="19.5" hidden="false" customHeight="true" outlineLevel="0" collapsed="false">
      <c r="A194" s="523" t="n">
        <v>192</v>
      </c>
      <c r="B194" s="515"/>
      <c r="C194" s="516"/>
      <c r="D194" s="524"/>
      <c r="E194" s="524"/>
      <c r="F194" s="527"/>
      <c r="G194" s="526"/>
      <c r="H194" s="526"/>
      <c r="I194" s="526"/>
      <c r="J194" s="525"/>
      <c r="K194" s="521"/>
      <c r="L194" s="522"/>
      <c r="M194" s="522"/>
    </row>
    <row r="195" s="513" customFormat="true" ht="19.5" hidden="false" customHeight="true" outlineLevel="0" collapsed="false">
      <c r="A195" s="523" t="n">
        <v>193</v>
      </c>
      <c r="B195" s="515"/>
      <c r="C195" s="516"/>
      <c r="D195" s="524"/>
      <c r="E195" s="524"/>
      <c r="F195" s="525"/>
      <c r="G195" s="526"/>
      <c r="H195" s="518"/>
      <c r="I195" s="526"/>
      <c r="J195" s="525"/>
      <c r="K195" s="521"/>
      <c r="L195" s="522"/>
      <c r="M195" s="522"/>
    </row>
    <row r="196" s="513" customFormat="true" ht="19.5" hidden="false" customHeight="true" outlineLevel="0" collapsed="false">
      <c r="A196" s="523" t="n">
        <v>194</v>
      </c>
      <c r="B196" s="515"/>
      <c r="C196" s="516"/>
      <c r="D196" s="524"/>
      <c r="E196" s="524"/>
      <c r="F196" s="525"/>
      <c r="G196" s="526"/>
      <c r="H196" s="518"/>
      <c r="I196" s="526"/>
      <c r="J196" s="525"/>
      <c r="K196" s="521"/>
      <c r="L196" s="522"/>
      <c r="M196" s="522"/>
    </row>
    <row r="197" s="513" customFormat="true" ht="19.5" hidden="false" customHeight="true" outlineLevel="0" collapsed="false">
      <c r="A197" s="523" t="n">
        <v>195</v>
      </c>
      <c r="B197" s="515"/>
      <c r="C197" s="516"/>
      <c r="D197" s="524"/>
      <c r="E197" s="524"/>
      <c r="F197" s="525"/>
      <c r="G197" s="526"/>
      <c r="H197" s="518"/>
      <c r="I197" s="526"/>
      <c r="J197" s="525"/>
      <c r="K197" s="521"/>
      <c r="L197" s="522"/>
      <c r="M197" s="522"/>
    </row>
    <row r="198" s="513" customFormat="true" ht="19.5" hidden="false" customHeight="true" outlineLevel="0" collapsed="false">
      <c r="A198" s="523" t="n">
        <v>196</v>
      </c>
      <c r="B198" s="515"/>
      <c r="C198" s="516"/>
      <c r="D198" s="524"/>
      <c r="E198" s="524"/>
      <c r="F198" s="525"/>
      <c r="G198" s="526"/>
      <c r="H198" s="518"/>
      <c r="I198" s="526"/>
      <c r="J198" s="525"/>
      <c r="K198" s="521"/>
      <c r="L198" s="522"/>
      <c r="M198" s="522"/>
    </row>
    <row r="199" s="513" customFormat="true" ht="19.5" hidden="false" customHeight="true" outlineLevel="0" collapsed="false">
      <c r="A199" s="523" t="n">
        <v>197</v>
      </c>
      <c r="B199" s="515"/>
      <c r="C199" s="516"/>
      <c r="D199" s="524"/>
      <c r="E199" s="524"/>
      <c r="F199" s="525"/>
      <c r="G199" s="526"/>
      <c r="H199" s="518"/>
      <c r="I199" s="526"/>
      <c r="J199" s="525"/>
      <c r="K199" s="521"/>
      <c r="L199" s="522"/>
      <c r="M199" s="522"/>
    </row>
    <row r="200" s="513" customFormat="true" ht="19.5" hidden="false" customHeight="true" outlineLevel="0" collapsed="false">
      <c r="A200" s="523" t="n">
        <v>198</v>
      </c>
      <c r="B200" s="515"/>
      <c r="C200" s="516"/>
      <c r="D200" s="524"/>
      <c r="E200" s="524"/>
      <c r="F200" s="525"/>
      <c r="G200" s="526"/>
      <c r="H200" s="518"/>
      <c r="I200" s="526"/>
      <c r="J200" s="525"/>
      <c r="K200" s="521"/>
      <c r="L200" s="522"/>
      <c r="M200" s="522"/>
    </row>
    <row r="201" s="513" customFormat="true" ht="19.5" hidden="false" customHeight="true" outlineLevel="0" collapsed="false">
      <c r="A201" s="523" t="n">
        <v>199</v>
      </c>
      <c r="B201" s="515"/>
      <c r="C201" s="516"/>
      <c r="D201" s="524"/>
      <c r="E201" s="524"/>
      <c r="F201" s="525"/>
      <c r="G201" s="526"/>
      <c r="H201" s="526"/>
      <c r="I201" s="526"/>
      <c r="J201" s="525"/>
      <c r="K201" s="521"/>
      <c r="L201" s="522"/>
      <c r="M201" s="522"/>
    </row>
    <row r="202" s="513" customFormat="true" ht="19.5" hidden="false" customHeight="true" outlineLevel="0" collapsed="false">
      <c r="A202" s="523" t="n">
        <v>200</v>
      </c>
      <c r="B202" s="515"/>
      <c r="C202" s="516"/>
      <c r="D202" s="524"/>
      <c r="E202" s="524"/>
      <c r="F202" s="525"/>
      <c r="G202" s="526"/>
      <c r="H202" s="526"/>
      <c r="I202" s="526"/>
      <c r="J202" s="525"/>
      <c r="K202" s="521"/>
      <c r="L202" s="522"/>
      <c r="M202" s="522"/>
    </row>
    <row r="203" s="513" customFormat="true" ht="19.5" hidden="false" customHeight="true" outlineLevel="0" collapsed="false">
      <c r="A203" s="523" t="n">
        <v>201</v>
      </c>
      <c r="B203" s="515"/>
      <c r="C203" s="516"/>
      <c r="D203" s="524"/>
      <c r="E203" s="524"/>
      <c r="F203" s="525"/>
      <c r="G203" s="526"/>
      <c r="H203" s="526"/>
      <c r="I203" s="526"/>
      <c r="J203" s="525"/>
      <c r="K203" s="521"/>
      <c r="L203" s="522"/>
      <c r="M203" s="522"/>
    </row>
    <row r="204" s="513" customFormat="true" ht="19.5" hidden="false" customHeight="true" outlineLevel="0" collapsed="false">
      <c r="A204" s="523" t="n">
        <v>202</v>
      </c>
      <c r="B204" s="515"/>
      <c r="C204" s="516"/>
      <c r="D204" s="524"/>
      <c r="E204" s="524"/>
      <c r="F204" s="525"/>
      <c r="G204" s="526"/>
      <c r="H204" s="526"/>
      <c r="I204" s="526"/>
      <c r="J204" s="525"/>
      <c r="K204" s="521"/>
      <c r="L204" s="522"/>
      <c r="M204" s="522"/>
    </row>
    <row r="205" s="513" customFormat="true" ht="19.5" hidden="false" customHeight="true" outlineLevel="0" collapsed="false">
      <c r="A205" s="523" t="n">
        <v>203</v>
      </c>
      <c r="B205" s="515"/>
      <c r="C205" s="516"/>
      <c r="D205" s="524"/>
      <c r="E205" s="524"/>
      <c r="F205" s="525"/>
      <c r="G205" s="526"/>
      <c r="H205" s="526"/>
      <c r="I205" s="526"/>
      <c r="J205" s="525"/>
      <c r="K205" s="521"/>
      <c r="L205" s="522"/>
      <c r="M205" s="522"/>
    </row>
    <row r="206" s="513" customFormat="true" ht="19.5" hidden="false" customHeight="true" outlineLevel="0" collapsed="false">
      <c r="A206" s="523" t="n">
        <v>204</v>
      </c>
      <c r="B206" s="515"/>
      <c r="C206" s="516"/>
      <c r="D206" s="524"/>
      <c r="E206" s="524"/>
      <c r="F206" s="525"/>
      <c r="G206" s="526"/>
      <c r="H206" s="526"/>
      <c r="I206" s="526"/>
      <c r="J206" s="525"/>
      <c r="K206" s="521"/>
      <c r="L206" s="522"/>
      <c r="M206" s="522"/>
    </row>
    <row r="207" s="513" customFormat="true" ht="19.5" hidden="false" customHeight="true" outlineLevel="0" collapsed="false">
      <c r="A207" s="523" t="n">
        <v>205</v>
      </c>
      <c r="B207" s="515"/>
      <c r="C207" s="516"/>
      <c r="D207" s="524"/>
      <c r="E207" s="524"/>
      <c r="F207" s="525"/>
      <c r="G207" s="526"/>
      <c r="H207" s="526"/>
      <c r="I207" s="526"/>
      <c r="J207" s="525"/>
      <c r="K207" s="521"/>
      <c r="L207" s="522"/>
      <c r="M207" s="522"/>
    </row>
    <row r="208" s="513" customFormat="true" ht="19.5" hidden="false" customHeight="true" outlineLevel="0" collapsed="false">
      <c r="A208" s="523" t="n">
        <v>206</v>
      </c>
      <c r="B208" s="515"/>
      <c r="C208" s="516"/>
      <c r="D208" s="524"/>
      <c r="E208" s="524"/>
      <c r="F208" s="525"/>
      <c r="G208" s="526"/>
      <c r="H208" s="526"/>
      <c r="I208" s="526"/>
      <c r="J208" s="525"/>
      <c r="K208" s="521"/>
      <c r="L208" s="522"/>
      <c r="M208" s="522"/>
    </row>
    <row r="209" s="513" customFormat="true" ht="19.5" hidden="false" customHeight="true" outlineLevel="0" collapsed="false">
      <c r="A209" s="523" t="n">
        <v>207</v>
      </c>
      <c r="B209" s="515"/>
      <c r="C209" s="516"/>
      <c r="D209" s="524"/>
      <c r="E209" s="524"/>
      <c r="F209" s="525"/>
      <c r="G209" s="526"/>
      <c r="H209" s="526"/>
      <c r="I209" s="526"/>
      <c r="J209" s="525"/>
      <c r="K209" s="521"/>
      <c r="L209" s="522"/>
      <c r="M209" s="522"/>
    </row>
    <row r="210" s="513" customFormat="true" ht="19.5" hidden="false" customHeight="true" outlineLevel="0" collapsed="false">
      <c r="A210" s="523" t="n">
        <v>208</v>
      </c>
      <c r="B210" s="515"/>
      <c r="C210" s="516"/>
      <c r="D210" s="524"/>
      <c r="E210" s="524"/>
      <c r="F210" s="525"/>
      <c r="G210" s="526"/>
      <c r="H210" s="526"/>
      <c r="I210" s="526"/>
      <c r="J210" s="525"/>
      <c r="K210" s="521"/>
      <c r="L210" s="522"/>
      <c r="M210" s="522"/>
    </row>
    <row r="211" s="513" customFormat="true" ht="19.5" hidden="false" customHeight="true" outlineLevel="0" collapsed="false">
      <c r="A211" s="523" t="n">
        <v>209</v>
      </c>
      <c r="B211" s="515"/>
      <c r="C211" s="516"/>
      <c r="D211" s="524"/>
      <c r="E211" s="524"/>
      <c r="F211" s="525"/>
      <c r="G211" s="526"/>
      <c r="H211" s="526"/>
      <c r="I211" s="526"/>
      <c r="J211" s="525"/>
      <c r="K211" s="521"/>
      <c r="L211" s="522"/>
      <c r="M211" s="522"/>
    </row>
    <row r="212" s="513" customFormat="true" ht="19.5" hidden="false" customHeight="true" outlineLevel="0" collapsed="false">
      <c r="A212" s="523" t="n">
        <v>210</v>
      </c>
      <c r="B212" s="515"/>
      <c r="C212" s="516"/>
      <c r="D212" s="524"/>
      <c r="E212" s="524"/>
      <c r="F212" s="525"/>
      <c r="G212" s="526"/>
      <c r="H212" s="526"/>
      <c r="I212" s="526"/>
      <c r="J212" s="525"/>
      <c r="K212" s="521"/>
      <c r="L212" s="522"/>
      <c r="M212" s="522"/>
    </row>
    <row r="213" s="513" customFormat="true" ht="19.5" hidden="false" customHeight="true" outlineLevel="0" collapsed="false">
      <c r="A213" s="523" t="n">
        <v>211</v>
      </c>
      <c r="B213" s="515"/>
      <c r="C213" s="516"/>
      <c r="D213" s="524"/>
      <c r="E213" s="524"/>
      <c r="F213" s="525"/>
      <c r="G213" s="526"/>
      <c r="H213" s="526"/>
      <c r="I213" s="526"/>
      <c r="J213" s="525"/>
      <c r="K213" s="521"/>
      <c r="L213" s="522"/>
      <c r="M213" s="522"/>
    </row>
    <row r="214" s="513" customFormat="true" ht="19.5" hidden="false" customHeight="true" outlineLevel="0" collapsed="false">
      <c r="A214" s="523" t="n">
        <v>212</v>
      </c>
      <c r="B214" s="515"/>
      <c r="C214" s="516"/>
      <c r="D214" s="524"/>
      <c r="E214" s="524"/>
      <c r="F214" s="525"/>
      <c r="G214" s="526"/>
      <c r="H214" s="526"/>
      <c r="I214" s="526"/>
      <c r="J214" s="525"/>
      <c r="K214" s="521"/>
      <c r="L214" s="522"/>
      <c r="M214" s="522"/>
    </row>
    <row r="215" s="513" customFormat="true" ht="19.5" hidden="false" customHeight="true" outlineLevel="0" collapsed="false">
      <c r="A215" s="523" t="n">
        <v>213</v>
      </c>
      <c r="B215" s="515"/>
      <c r="C215" s="516"/>
      <c r="D215" s="524"/>
      <c r="E215" s="524"/>
      <c r="F215" s="525"/>
      <c r="G215" s="526"/>
      <c r="H215" s="526"/>
      <c r="I215" s="526"/>
      <c r="J215" s="525"/>
      <c r="K215" s="521"/>
      <c r="L215" s="522"/>
      <c r="M215" s="522"/>
    </row>
    <row r="216" s="513" customFormat="true" ht="19.5" hidden="false" customHeight="true" outlineLevel="0" collapsed="false">
      <c r="A216" s="523" t="n">
        <v>214</v>
      </c>
      <c r="B216" s="515"/>
      <c r="C216" s="516"/>
      <c r="D216" s="524"/>
      <c r="E216" s="524"/>
      <c r="F216" s="525"/>
      <c r="G216" s="526"/>
      <c r="H216" s="526"/>
      <c r="I216" s="526"/>
      <c r="J216" s="525"/>
      <c r="K216" s="521"/>
      <c r="L216" s="522"/>
      <c r="M216" s="522"/>
    </row>
    <row r="217" s="513" customFormat="true" ht="19.5" hidden="false" customHeight="true" outlineLevel="0" collapsed="false">
      <c r="A217" s="523" t="n">
        <v>215</v>
      </c>
      <c r="B217" s="515"/>
      <c r="C217" s="516"/>
      <c r="D217" s="524"/>
      <c r="E217" s="524"/>
      <c r="F217" s="525"/>
      <c r="G217" s="526"/>
      <c r="H217" s="526"/>
      <c r="I217" s="526"/>
      <c r="J217" s="525"/>
      <c r="K217" s="521"/>
      <c r="L217" s="522"/>
      <c r="M217" s="522"/>
    </row>
    <row r="218" s="513" customFormat="true" ht="19.5" hidden="false" customHeight="true" outlineLevel="0" collapsed="false">
      <c r="A218" s="523" t="n">
        <v>216</v>
      </c>
      <c r="B218" s="515"/>
      <c r="C218" s="516"/>
      <c r="D218" s="524"/>
      <c r="E218" s="524"/>
      <c r="F218" s="525"/>
      <c r="G218" s="526"/>
      <c r="H218" s="526"/>
      <c r="I218" s="526"/>
      <c r="J218" s="525"/>
      <c r="K218" s="521"/>
      <c r="L218" s="522"/>
      <c r="M218" s="522"/>
    </row>
    <row r="219" s="513" customFormat="true" ht="19.5" hidden="false" customHeight="true" outlineLevel="0" collapsed="false">
      <c r="A219" s="523" t="n">
        <v>217</v>
      </c>
      <c r="B219" s="515"/>
      <c r="C219" s="516"/>
      <c r="D219" s="524"/>
      <c r="E219" s="524"/>
      <c r="F219" s="525"/>
      <c r="G219" s="526"/>
      <c r="H219" s="526"/>
      <c r="I219" s="526"/>
      <c r="J219" s="525"/>
      <c r="K219" s="521"/>
      <c r="L219" s="522"/>
      <c r="M219" s="522"/>
    </row>
    <row r="220" s="513" customFormat="true" ht="19.5" hidden="false" customHeight="true" outlineLevel="0" collapsed="false">
      <c r="A220" s="523" t="n">
        <v>218</v>
      </c>
      <c r="B220" s="515"/>
      <c r="C220" s="516"/>
      <c r="D220" s="524"/>
      <c r="E220" s="524"/>
      <c r="F220" s="525"/>
      <c r="G220" s="526"/>
      <c r="H220" s="526"/>
      <c r="I220" s="526"/>
      <c r="J220" s="525"/>
      <c r="K220" s="521"/>
      <c r="L220" s="522"/>
      <c r="M220" s="522"/>
    </row>
    <row r="221" s="513" customFormat="true" ht="19.5" hidden="false" customHeight="true" outlineLevel="0" collapsed="false">
      <c r="A221" s="523" t="n">
        <v>219</v>
      </c>
      <c r="B221" s="515"/>
      <c r="C221" s="516"/>
      <c r="D221" s="524"/>
      <c r="E221" s="524"/>
      <c r="F221" s="525"/>
      <c r="G221" s="526"/>
      <c r="H221" s="526"/>
      <c r="I221" s="526"/>
      <c r="J221" s="525"/>
      <c r="K221" s="521"/>
      <c r="L221" s="522"/>
      <c r="M221" s="522"/>
    </row>
    <row r="222" s="513" customFormat="true" ht="19.5" hidden="false" customHeight="true" outlineLevel="0" collapsed="false">
      <c r="A222" s="523" t="n">
        <v>220</v>
      </c>
      <c r="B222" s="515"/>
      <c r="C222" s="516"/>
      <c r="D222" s="524"/>
      <c r="E222" s="524"/>
      <c r="F222" s="525"/>
      <c r="G222" s="526"/>
      <c r="H222" s="526"/>
      <c r="I222" s="526"/>
      <c r="J222" s="525"/>
      <c r="K222" s="521"/>
      <c r="L222" s="522"/>
      <c r="M222" s="522"/>
    </row>
    <row r="223" s="513" customFormat="true" ht="19.5" hidden="false" customHeight="true" outlineLevel="0" collapsed="false">
      <c r="A223" s="523" t="n">
        <v>221</v>
      </c>
      <c r="B223" s="515"/>
      <c r="C223" s="516"/>
      <c r="D223" s="524"/>
      <c r="E223" s="524"/>
      <c r="F223" s="525"/>
      <c r="G223" s="526"/>
      <c r="H223" s="526"/>
      <c r="I223" s="526"/>
      <c r="J223" s="525"/>
      <c r="K223" s="521"/>
      <c r="L223" s="522"/>
      <c r="M223" s="522"/>
    </row>
    <row r="224" s="513" customFormat="true" ht="19.5" hidden="false" customHeight="true" outlineLevel="0" collapsed="false">
      <c r="A224" s="523" t="n">
        <v>222</v>
      </c>
      <c r="B224" s="515"/>
      <c r="C224" s="516"/>
      <c r="D224" s="524"/>
      <c r="E224" s="524"/>
      <c r="F224" s="525"/>
      <c r="G224" s="526"/>
      <c r="H224" s="526"/>
      <c r="I224" s="526"/>
      <c r="J224" s="525"/>
      <c r="K224" s="521"/>
      <c r="L224" s="522"/>
      <c r="M224" s="522"/>
    </row>
    <row r="225" s="513" customFormat="true" ht="19.5" hidden="false" customHeight="true" outlineLevel="0" collapsed="false">
      <c r="A225" s="523" t="n">
        <v>223</v>
      </c>
      <c r="B225" s="515"/>
      <c r="C225" s="516"/>
      <c r="D225" s="524"/>
      <c r="E225" s="524"/>
      <c r="F225" s="525"/>
      <c r="G225" s="526"/>
      <c r="H225" s="526"/>
      <c r="I225" s="526"/>
      <c r="J225" s="525"/>
      <c r="K225" s="521"/>
      <c r="L225" s="522"/>
      <c r="M225" s="522"/>
    </row>
    <row r="226" s="513" customFormat="true" ht="19.5" hidden="false" customHeight="true" outlineLevel="0" collapsed="false">
      <c r="A226" s="523" t="n">
        <v>224</v>
      </c>
      <c r="B226" s="515"/>
      <c r="C226" s="516"/>
      <c r="D226" s="524"/>
      <c r="E226" s="524"/>
      <c r="F226" s="525"/>
      <c r="G226" s="526"/>
      <c r="H226" s="526"/>
      <c r="I226" s="526"/>
      <c r="J226" s="525"/>
      <c r="K226" s="521"/>
      <c r="L226" s="522"/>
      <c r="M226" s="522"/>
    </row>
    <row r="227" s="513" customFormat="true" ht="19.5" hidden="false" customHeight="true" outlineLevel="0" collapsed="false">
      <c r="A227" s="523" t="n">
        <v>225</v>
      </c>
      <c r="B227" s="515"/>
      <c r="C227" s="516"/>
      <c r="D227" s="524"/>
      <c r="E227" s="524"/>
      <c r="F227" s="525"/>
      <c r="G227" s="526"/>
      <c r="H227" s="526"/>
      <c r="I227" s="526"/>
      <c r="J227" s="525"/>
      <c r="K227" s="521"/>
      <c r="L227" s="522"/>
      <c r="M227" s="522"/>
    </row>
    <row r="228" s="513" customFormat="true" ht="19.5" hidden="false" customHeight="true" outlineLevel="0" collapsed="false">
      <c r="A228" s="523" t="n">
        <v>226</v>
      </c>
      <c r="B228" s="515"/>
      <c r="C228" s="516"/>
      <c r="D228" s="524"/>
      <c r="E228" s="524"/>
      <c r="F228" s="525"/>
      <c r="G228" s="526"/>
      <c r="H228" s="526"/>
      <c r="I228" s="526"/>
      <c r="J228" s="525"/>
      <c r="K228" s="521"/>
      <c r="L228" s="522"/>
      <c r="M228" s="522"/>
    </row>
    <row r="229" s="513" customFormat="true" ht="19.5" hidden="false" customHeight="true" outlineLevel="0" collapsed="false">
      <c r="A229" s="523" t="n">
        <v>227</v>
      </c>
      <c r="B229" s="515"/>
      <c r="C229" s="516"/>
      <c r="D229" s="524"/>
      <c r="E229" s="524"/>
      <c r="F229" s="525"/>
      <c r="G229" s="526"/>
      <c r="H229" s="528"/>
      <c r="I229" s="526"/>
      <c r="J229" s="525"/>
      <c r="K229" s="521"/>
      <c r="L229" s="522"/>
      <c r="M229" s="522"/>
    </row>
    <row r="230" s="513" customFormat="true" ht="19.5" hidden="false" customHeight="true" outlineLevel="0" collapsed="false">
      <c r="A230" s="523" t="n">
        <v>228</v>
      </c>
      <c r="B230" s="515"/>
      <c r="C230" s="516"/>
      <c r="D230" s="524"/>
      <c r="E230" s="524"/>
      <c r="F230" s="525"/>
      <c r="G230" s="526"/>
      <c r="H230" s="528"/>
      <c r="I230" s="526"/>
      <c r="J230" s="525"/>
      <c r="K230" s="521"/>
      <c r="L230" s="522"/>
      <c r="M230" s="522"/>
    </row>
    <row r="231" s="513" customFormat="true" ht="19.5" hidden="false" customHeight="true" outlineLevel="0" collapsed="false">
      <c r="A231" s="523" t="n">
        <v>229</v>
      </c>
      <c r="B231" s="515"/>
      <c r="C231" s="516"/>
      <c r="D231" s="524"/>
      <c r="E231" s="524"/>
      <c r="F231" s="525"/>
      <c r="G231" s="526"/>
      <c r="H231" s="528"/>
      <c r="I231" s="526"/>
      <c r="J231" s="525"/>
      <c r="K231" s="521"/>
      <c r="L231" s="522"/>
      <c r="M231" s="522"/>
    </row>
    <row r="232" s="513" customFormat="true" ht="19.5" hidden="false" customHeight="true" outlineLevel="0" collapsed="false">
      <c r="A232" s="523" t="n">
        <v>230</v>
      </c>
      <c r="B232" s="515"/>
      <c r="C232" s="516"/>
      <c r="D232" s="524"/>
      <c r="E232" s="524"/>
      <c r="F232" s="525"/>
      <c r="G232" s="526"/>
      <c r="H232" s="528"/>
      <c r="I232" s="526"/>
      <c r="J232" s="525"/>
      <c r="K232" s="521"/>
      <c r="L232" s="522"/>
      <c r="M232" s="522"/>
    </row>
    <row r="233" s="513" customFormat="true" ht="19.5" hidden="false" customHeight="true" outlineLevel="0" collapsed="false">
      <c r="A233" s="523" t="n">
        <v>231</v>
      </c>
      <c r="B233" s="515"/>
      <c r="C233" s="516"/>
      <c r="D233" s="524"/>
      <c r="E233" s="524"/>
      <c r="F233" s="525"/>
      <c r="G233" s="526"/>
      <c r="H233" s="528"/>
      <c r="I233" s="526"/>
      <c r="J233" s="525"/>
      <c r="K233" s="521"/>
      <c r="L233" s="522"/>
      <c r="M233" s="522"/>
    </row>
    <row r="234" s="513" customFormat="true" ht="19.5" hidden="false" customHeight="true" outlineLevel="0" collapsed="false">
      <c r="A234" s="523" t="n">
        <v>232</v>
      </c>
      <c r="B234" s="515"/>
      <c r="C234" s="516"/>
      <c r="D234" s="524"/>
      <c r="E234" s="524"/>
      <c r="F234" s="525"/>
      <c r="G234" s="526"/>
      <c r="H234" s="528"/>
      <c r="I234" s="526"/>
      <c r="J234" s="525"/>
      <c r="K234" s="521"/>
      <c r="L234" s="522"/>
      <c r="M234" s="522"/>
    </row>
    <row r="235" s="513" customFormat="true" ht="19.5" hidden="false" customHeight="true" outlineLevel="0" collapsed="false">
      <c r="A235" s="523" t="n">
        <v>233</v>
      </c>
      <c r="B235" s="515"/>
      <c r="C235" s="516"/>
      <c r="D235" s="524"/>
      <c r="E235" s="524"/>
      <c r="F235" s="525"/>
      <c r="G235" s="526"/>
      <c r="H235" s="528"/>
      <c r="I235" s="526"/>
      <c r="J235" s="525"/>
      <c r="K235" s="521"/>
      <c r="L235" s="522"/>
      <c r="M235" s="522"/>
    </row>
    <row r="236" s="513" customFormat="true" ht="19.5" hidden="false" customHeight="true" outlineLevel="0" collapsed="false">
      <c r="A236" s="523" t="n">
        <v>234</v>
      </c>
      <c r="B236" s="515"/>
      <c r="C236" s="516"/>
      <c r="D236" s="524"/>
      <c r="E236" s="524"/>
      <c r="F236" s="525"/>
      <c r="G236" s="526"/>
      <c r="H236" s="528"/>
      <c r="I236" s="526"/>
      <c r="J236" s="525"/>
      <c r="K236" s="521"/>
      <c r="L236" s="522"/>
      <c r="M236" s="522"/>
    </row>
    <row r="237" s="513" customFormat="true" ht="19.5" hidden="false" customHeight="true" outlineLevel="0" collapsed="false">
      <c r="A237" s="523" t="n">
        <v>2350</v>
      </c>
      <c r="B237" s="515"/>
      <c r="C237" s="516"/>
      <c r="D237" s="524"/>
      <c r="E237" s="524"/>
      <c r="F237" s="525"/>
      <c r="G237" s="526"/>
      <c r="H237" s="528"/>
      <c r="I237" s="526"/>
      <c r="J237" s="525"/>
      <c r="K237" s="521"/>
      <c r="L237" s="522"/>
      <c r="M237" s="522"/>
    </row>
    <row r="238" s="513" customFormat="true" ht="19.5" hidden="false" customHeight="true" outlineLevel="0" collapsed="false">
      <c r="A238" s="523" t="n">
        <v>236</v>
      </c>
      <c r="B238" s="515"/>
      <c r="C238" s="516"/>
      <c r="D238" s="524"/>
      <c r="E238" s="524"/>
      <c r="F238" s="525"/>
      <c r="G238" s="526"/>
      <c r="H238" s="528"/>
      <c r="I238" s="526"/>
      <c r="J238" s="525"/>
      <c r="K238" s="521"/>
      <c r="L238" s="522"/>
      <c r="M238" s="522"/>
    </row>
    <row r="239" s="513" customFormat="true" ht="19.5" hidden="false" customHeight="true" outlineLevel="0" collapsed="false">
      <c r="A239" s="523" t="n">
        <v>237</v>
      </c>
      <c r="B239" s="515"/>
      <c r="C239" s="516"/>
      <c r="D239" s="524"/>
      <c r="E239" s="524"/>
      <c r="F239" s="525"/>
      <c r="G239" s="526"/>
      <c r="H239" s="528"/>
      <c r="I239" s="526"/>
      <c r="J239" s="525"/>
      <c r="K239" s="521"/>
      <c r="L239" s="522"/>
      <c r="M239" s="522"/>
    </row>
    <row r="240" s="513" customFormat="true" ht="19.5" hidden="false" customHeight="true" outlineLevel="0" collapsed="false">
      <c r="A240" s="523" t="n">
        <v>238</v>
      </c>
      <c r="B240" s="515"/>
      <c r="C240" s="516"/>
      <c r="D240" s="524"/>
      <c r="E240" s="524"/>
      <c r="F240" s="525"/>
      <c r="G240" s="526"/>
      <c r="H240" s="528"/>
      <c r="I240" s="526"/>
      <c r="J240" s="525"/>
      <c r="K240" s="521"/>
      <c r="L240" s="522"/>
      <c r="M240" s="522"/>
    </row>
    <row r="241" s="513" customFormat="true" ht="19.5" hidden="false" customHeight="true" outlineLevel="0" collapsed="false">
      <c r="A241" s="523" t="n">
        <v>239</v>
      </c>
      <c r="B241" s="515"/>
      <c r="C241" s="516"/>
      <c r="D241" s="524"/>
      <c r="E241" s="524"/>
      <c r="F241" s="525"/>
      <c r="G241" s="526"/>
      <c r="H241" s="528"/>
      <c r="I241" s="526"/>
      <c r="J241" s="525"/>
      <c r="K241" s="521"/>
      <c r="L241" s="522"/>
      <c r="M241" s="522"/>
    </row>
    <row r="242" s="513" customFormat="true" ht="19.5" hidden="false" customHeight="true" outlineLevel="0" collapsed="false">
      <c r="A242" s="523" t="n">
        <v>240</v>
      </c>
      <c r="B242" s="515"/>
      <c r="C242" s="516"/>
      <c r="D242" s="524"/>
      <c r="E242" s="524"/>
      <c r="F242" s="525"/>
      <c r="G242" s="526"/>
      <c r="H242" s="526"/>
      <c r="I242" s="526"/>
      <c r="J242" s="525"/>
      <c r="K242" s="521"/>
      <c r="L242" s="522"/>
      <c r="M242" s="522"/>
    </row>
    <row r="243" s="513" customFormat="true" ht="19.5" hidden="false" customHeight="true" outlineLevel="0" collapsed="false">
      <c r="A243" s="523" t="n">
        <v>241</v>
      </c>
      <c r="B243" s="515"/>
      <c r="C243" s="516"/>
      <c r="D243" s="524"/>
      <c r="E243" s="524"/>
      <c r="F243" s="525"/>
      <c r="G243" s="526"/>
      <c r="H243" s="526"/>
      <c r="I243" s="526"/>
      <c r="J243" s="525"/>
      <c r="K243" s="521"/>
      <c r="L243" s="522"/>
      <c r="M243" s="522"/>
    </row>
    <row r="244" s="513" customFormat="true" ht="19.5" hidden="false" customHeight="true" outlineLevel="0" collapsed="false">
      <c r="A244" s="523" t="n">
        <v>242</v>
      </c>
      <c r="B244" s="515"/>
      <c r="C244" s="516"/>
      <c r="D244" s="524"/>
      <c r="E244" s="524"/>
      <c r="F244" s="525"/>
      <c r="G244" s="526"/>
      <c r="H244" s="526"/>
      <c r="I244" s="526"/>
      <c r="J244" s="525"/>
      <c r="K244" s="521"/>
      <c r="L244" s="522"/>
      <c r="M244" s="522"/>
    </row>
    <row r="245" s="513" customFormat="true" ht="19.5" hidden="false" customHeight="true" outlineLevel="0" collapsed="false">
      <c r="A245" s="523" t="n">
        <v>243</v>
      </c>
      <c r="B245" s="515"/>
      <c r="C245" s="516"/>
      <c r="D245" s="524"/>
      <c r="E245" s="524"/>
      <c r="F245" s="525"/>
      <c r="G245" s="526"/>
      <c r="H245" s="526"/>
      <c r="I245" s="526"/>
      <c r="J245" s="525"/>
      <c r="K245" s="521"/>
      <c r="L245" s="522"/>
      <c r="M245" s="522"/>
    </row>
    <row r="246" s="513" customFormat="true" ht="19.5" hidden="false" customHeight="true" outlineLevel="0" collapsed="false">
      <c r="A246" s="523" t="n">
        <v>244</v>
      </c>
      <c r="B246" s="515"/>
      <c r="C246" s="516"/>
      <c r="D246" s="524"/>
      <c r="E246" s="524"/>
      <c r="F246" s="525"/>
      <c r="G246" s="526"/>
      <c r="H246" s="526"/>
      <c r="I246" s="526"/>
      <c r="J246" s="525"/>
      <c r="K246" s="521"/>
      <c r="L246" s="522"/>
      <c r="M246" s="522"/>
    </row>
    <row r="247" s="513" customFormat="true" ht="19.5" hidden="false" customHeight="true" outlineLevel="0" collapsed="false">
      <c r="A247" s="523" t="n">
        <v>245</v>
      </c>
      <c r="B247" s="515"/>
      <c r="C247" s="516"/>
      <c r="D247" s="524"/>
      <c r="E247" s="524"/>
      <c r="F247" s="525"/>
      <c r="G247" s="526"/>
      <c r="H247" s="526"/>
      <c r="I247" s="526"/>
      <c r="J247" s="525"/>
      <c r="K247" s="521"/>
      <c r="L247" s="522"/>
      <c r="M247" s="522"/>
    </row>
    <row r="248" s="513" customFormat="true" ht="19.5" hidden="false" customHeight="true" outlineLevel="0" collapsed="false">
      <c r="A248" s="523" t="n">
        <v>246</v>
      </c>
      <c r="B248" s="515"/>
      <c r="C248" s="516"/>
      <c r="D248" s="524"/>
      <c r="E248" s="524"/>
      <c r="F248" s="525"/>
      <c r="G248" s="526"/>
      <c r="H248" s="526"/>
      <c r="I248" s="526"/>
      <c r="J248" s="525"/>
      <c r="K248" s="521"/>
      <c r="L248" s="522"/>
      <c r="M248" s="522"/>
    </row>
    <row r="249" s="513" customFormat="true" ht="19.5" hidden="false" customHeight="true" outlineLevel="0" collapsed="false">
      <c r="A249" s="523" t="n">
        <v>247</v>
      </c>
      <c r="B249" s="515"/>
      <c r="C249" s="516"/>
      <c r="D249" s="524"/>
      <c r="E249" s="524"/>
      <c r="F249" s="525"/>
      <c r="G249" s="526"/>
      <c r="H249" s="526"/>
      <c r="I249" s="526"/>
      <c r="J249" s="525"/>
      <c r="K249" s="521"/>
      <c r="L249" s="522"/>
      <c r="M249" s="522"/>
    </row>
    <row r="250" s="513" customFormat="true" ht="19.5" hidden="false" customHeight="true" outlineLevel="0" collapsed="false">
      <c r="A250" s="523" t="n">
        <v>248</v>
      </c>
      <c r="B250" s="515"/>
      <c r="C250" s="516"/>
      <c r="D250" s="524"/>
      <c r="E250" s="524"/>
      <c r="F250" s="525"/>
      <c r="G250" s="526"/>
      <c r="H250" s="526"/>
      <c r="I250" s="526"/>
      <c r="J250" s="525"/>
      <c r="K250" s="521"/>
      <c r="L250" s="522"/>
      <c r="M250" s="522"/>
    </row>
    <row r="251" s="513" customFormat="true" ht="19.5" hidden="false" customHeight="true" outlineLevel="0" collapsed="false">
      <c r="A251" s="523" t="n">
        <v>249</v>
      </c>
      <c r="B251" s="515"/>
      <c r="C251" s="516"/>
      <c r="D251" s="524"/>
      <c r="E251" s="524"/>
      <c r="F251" s="525"/>
      <c r="G251" s="526"/>
      <c r="H251" s="526"/>
      <c r="I251" s="526"/>
      <c r="J251" s="525"/>
      <c r="K251" s="521"/>
      <c r="L251" s="522"/>
      <c r="M251" s="522"/>
    </row>
    <row r="252" s="513" customFormat="true" ht="19.5" hidden="false" customHeight="true" outlineLevel="0" collapsed="false">
      <c r="A252" s="523" t="n">
        <v>250</v>
      </c>
      <c r="B252" s="515"/>
      <c r="C252" s="516"/>
      <c r="D252" s="524"/>
      <c r="E252" s="524"/>
      <c r="F252" s="525"/>
      <c r="G252" s="526"/>
      <c r="H252" s="526"/>
      <c r="I252" s="526"/>
      <c r="J252" s="525"/>
      <c r="K252" s="521"/>
      <c r="L252" s="522"/>
      <c r="M252" s="522"/>
    </row>
    <row r="253" s="513" customFormat="true" ht="19.5" hidden="false" customHeight="true" outlineLevel="0" collapsed="false">
      <c r="A253" s="523" t="n">
        <v>251</v>
      </c>
      <c r="B253" s="515"/>
      <c r="C253" s="516"/>
      <c r="D253" s="524"/>
      <c r="E253" s="524"/>
      <c r="F253" s="525"/>
      <c r="G253" s="526"/>
      <c r="H253" s="526"/>
      <c r="I253" s="526"/>
      <c r="J253" s="525"/>
      <c r="K253" s="521"/>
      <c r="L253" s="522"/>
      <c r="M253" s="522"/>
    </row>
    <row r="254" s="513" customFormat="true" ht="19.5" hidden="false" customHeight="true" outlineLevel="0" collapsed="false">
      <c r="A254" s="523" t="n">
        <v>252</v>
      </c>
      <c r="B254" s="515"/>
      <c r="C254" s="516"/>
      <c r="D254" s="524"/>
      <c r="E254" s="524"/>
      <c r="F254" s="525"/>
      <c r="G254" s="526"/>
      <c r="H254" s="526"/>
      <c r="I254" s="526"/>
      <c r="J254" s="525"/>
      <c r="K254" s="521"/>
      <c r="L254" s="522"/>
      <c r="M254" s="522"/>
    </row>
    <row r="255" s="513" customFormat="true" ht="19.5" hidden="false" customHeight="true" outlineLevel="0" collapsed="false">
      <c r="A255" s="523" t="n">
        <v>253</v>
      </c>
      <c r="B255" s="515"/>
      <c r="C255" s="516"/>
      <c r="D255" s="524"/>
      <c r="E255" s="524"/>
      <c r="F255" s="525"/>
      <c r="G255" s="526"/>
      <c r="H255" s="526"/>
      <c r="I255" s="526"/>
      <c r="J255" s="525"/>
      <c r="K255" s="521"/>
      <c r="L255" s="522"/>
      <c r="M255" s="522"/>
    </row>
    <row r="256" s="513" customFormat="true" ht="19.5" hidden="false" customHeight="true" outlineLevel="0" collapsed="false">
      <c r="A256" s="523" t="n">
        <v>254</v>
      </c>
      <c r="B256" s="515"/>
      <c r="C256" s="516"/>
      <c r="D256" s="524"/>
      <c r="E256" s="524"/>
      <c r="F256" s="525"/>
      <c r="G256" s="526"/>
      <c r="H256" s="526"/>
      <c r="I256" s="526"/>
      <c r="J256" s="525"/>
      <c r="K256" s="521"/>
      <c r="L256" s="522"/>
      <c r="M256" s="522"/>
    </row>
    <row r="257" s="513" customFormat="true" ht="19.5" hidden="false" customHeight="true" outlineLevel="0" collapsed="false">
      <c r="A257" s="523" t="n">
        <v>255</v>
      </c>
      <c r="B257" s="515"/>
      <c r="C257" s="516"/>
      <c r="D257" s="524"/>
      <c r="E257" s="524"/>
      <c r="F257" s="525"/>
      <c r="G257" s="526"/>
      <c r="H257" s="526"/>
      <c r="I257" s="526"/>
      <c r="J257" s="525"/>
      <c r="K257" s="521"/>
      <c r="L257" s="522"/>
      <c r="M257" s="522"/>
    </row>
    <row r="258" s="513" customFormat="true" ht="19.5" hidden="false" customHeight="true" outlineLevel="0" collapsed="false">
      <c r="A258" s="523" t="n">
        <v>256</v>
      </c>
      <c r="B258" s="515"/>
      <c r="C258" s="516"/>
      <c r="D258" s="524"/>
      <c r="E258" s="524"/>
      <c r="F258" s="525"/>
      <c r="G258" s="526"/>
      <c r="H258" s="526"/>
      <c r="I258" s="526"/>
      <c r="J258" s="525"/>
      <c r="K258" s="521"/>
      <c r="L258" s="522"/>
      <c r="M258" s="522"/>
    </row>
    <row r="259" s="513" customFormat="true" ht="19.5" hidden="false" customHeight="true" outlineLevel="0" collapsed="false">
      <c r="A259" s="523" t="n">
        <v>257</v>
      </c>
      <c r="B259" s="515"/>
      <c r="C259" s="516"/>
      <c r="D259" s="524"/>
      <c r="E259" s="524"/>
      <c r="F259" s="525"/>
      <c r="G259" s="526"/>
      <c r="H259" s="526"/>
      <c r="I259" s="526"/>
      <c r="J259" s="525"/>
      <c r="K259" s="521"/>
      <c r="L259" s="522"/>
      <c r="M259" s="522"/>
    </row>
    <row r="260" s="513" customFormat="true" ht="19.5" hidden="false" customHeight="true" outlineLevel="0" collapsed="false">
      <c r="A260" s="523" t="n">
        <v>258</v>
      </c>
      <c r="B260" s="515"/>
      <c r="C260" s="516"/>
      <c r="D260" s="524"/>
      <c r="E260" s="524"/>
      <c r="F260" s="525"/>
      <c r="G260" s="526"/>
      <c r="H260" s="526"/>
      <c r="I260" s="526"/>
      <c r="J260" s="525"/>
      <c r="K260" s="521"/>
      <c r="L260" s="522"/>
      <c r="M260" s="522"/>
    </row>
    <row r="261" s="513" customFormat="true" ht="19.5" hidden="false" customHeight="true" outlineLevel="0" collapsed="false">
      <c r="A261" s="523" t="n">
        <v>259</v>
      </c>
      <c r="B261" s="515"/>
      <c r="C261" s="516"/>
      <c r="D261" s="524"/>
      <c r="E261" s="524"/>
      <c r="F261" s="525"/>
      <c r="G261" s="526"/>
      <c r="H261" s="526"/>
      <c r="I261" s="526"/>
      <c r="J261" s="525"/>
      <c r="K261" s="521"/>
      <c r="L261" s="522"/>
      <c r="M261" s="522"/>
    </row>
    <row r="262" s="513" customFormat="true" ht="19.5" hidden="false" customHeight="true" outlineLevel="0" collapsed="false">
      <c r="A262" s="523" t="n">
        <v>260</v>
      </c>
      <c r="B262" s="515"/>
      <c r="C262" s="516"/>
      <c r="D262" s="524"/>
      <c r="E262" s="524"/>
      <c r="F262" s="525"/>
      <c r="G262" s="526"/>
      <c r="H262" s="526"/>
      <c r="I262" s="526"/>
      <c r="J262" s="525"/>
      <c r="K262" s="521"/>
      <c r="L262" s="522"/>
      <c r="M262" s="522"/>
    </row>
    <row r="263" s="513" customFormat="true" ht="19.5" hidden="false" customHeight="true" outlineLevel="0" collapsed="false">
      <c r="A263" s="523" t="n">
        <v>261</v>
      </c>
      <c r="B263" s="515"/>
      <c r="C263" s="516"/>
      <c r="D263" s="524"/>
      <c r="E263" s="524"/>
      <c r="F263" s="525"/>
      <c r="G263" s="526"/>
      <c r="H263" s="526"/>
      <c r="I263" s="526"/>
      <c r="J263" s="525"/>
      <c r="K263" s="521"/>
      <c r="L263" s="522"/>
      <c r="M263" s="522"/>
    </row>
    <row r="264" s="513" customFormat="true" ht="19.5" hidden="false" customHeight="true" outlineLevel="0" collapsed="false">
      <c r="A264" s="523" t="n">
        <v>262</v>
      </c>
      <c r="B264" s="515"/>
      <c r="C264" s="516"/>
      <c r="D264" s="524"/>
      <c r="E264" s="524"/>
      <c r="F264" s="525"/>
      <c r="G264" s="526"/>
      <c r="H264" s="526"/>
      <c r="I264" s="526"/>
      <c r="J264" s="525"/>
      <c r="K264" s="521"/>
      <c r="L264" s="522"/>
      <c r="M264" s="522"/>
    </row>
    <row r="265" s="513" customFormat="true" ht="19.5" hidden="false" customHeight="true" outlineLevel="0" collapsed="false">
      <c r="A265" s="523" t="n">
        <v>263</v>
      </c>
      <c r="B265" s="515"/>
      <c r="C265" s="516"/>
      <c r="D265" s="524"/>
      <c r="E265" s="524"/>
      <c r="F265" s="525"/>
      <c r="G265" s="526"/>
      <c r="H265" s="526"/>
      <c r="I265" s="526"/>
      <c r="J265" s="525"/>
      <c r="K265" s="521"/>
      <c r="L265" s="522"/>
      <c r="M265" s="522"/>
    </row>
    <row r="266" s="513" customFormat="true" ht="19.5" hidden="false" customHeight="true" outlineLevel="0" collapsed="false">
      <c r="A266" s="523" t="n">
        <v>264</v>
      </c>
      <c r="B266" s="515"/>
      <c r="C266" s="516"/>
      <c r="D266" s="524"/>
      <c r="E266" s="524"/>
      <c r="F266" s="525"/>
      <c r="G266" s="526"/>
      <c r="H266" s="526"/>
      <c r="I266" s="526"/>
      <c r="J266" s="525"/>
      <c r="K266" s="521"/>
      <c r="L266" s="522"/>
      <c r="M266" s="522"/>
    </row>
    <row r="267" s="513" customFormat="true" ht="19.5" hidden="false" customHeight="true" outlineLevel="0" collapsed="false">
      <c r="A267" s="523" t="n">
        <v>265</v>
      </c>
      <c r="B267" s="515"/>
      <c r="C267" s="516"/>
      <c r="D267" s="524"/>
      <c r="E267" s="524"/>
      <c r="F267" s="525"/>
      <c r="G267" s="526"/>
      <c r="H267" s="526"/>
      <c r="I267" s="526"/>
      <c r="J267" s="525"/>
      <c r="K267" s="521"/>
      <c r="L267" s="522"/>
      <c r="M267" s="522"/>
    </row>
    <row r="268" s="513" customFormat="true" ht="19.5" hidden="false" customHeight="true" outlineLevel="0" collapsed="false">
      <c r="A268" s="523" t="n">
        <v>266</v>
      </c>
      <c r="B268" s="515"/>
      <c r="C268" s="516"/>
      <c r="D268" s="524"/>
      <c r="E268" s="524"/>
      <c r="F268" s="525"/>
      <c r="G268" s="526"/>
      <c r="H268" s="526"/>
      <c r="I268" s="526"/>
      <c r="J268" s="525"/>
      <c r="K268" s="521"/>
      <c r="L268" s="522"/>
      <c r="M268" s="522"/>
    </row>
    <row r="269" s="513" customFormat="true" ht="19.5" hidden="false" customHeight="true" outlineLevel="0" collapsed="false">
      <c r="A269" s="523" t="n">
        <v>267</v>
      </c>
      <c r="B269" s="515"/>
      <c r="C269" s="516"/>
      <c r="D269" s="524"/>
      <c r="E269" s="524"/>
      <c r="F269" s="525"/>
      <c r="G269" s="526"/>
      <c r="H269" s="526"/>
      <c r="I269" s="526"/>
      <c r="J269" s="525"/>
      <c r="K269" s="521"/>
      <c r="L269" s="522"/>
      <c r="M269" s="522"/>
    </row>
    <row r="270" s="513" customFormat="true" ht="19.5" hidden="false" customHeight="true" outlineLevel="0" collapsed="false">
      <c r="A270" s="523" t="n">
        <v>268</v>
      </c>
      <c r="B270" s="515"/>
      <c r="C270" s="516"/>
      <c r="D270" s="524"/>
      <c r="E270" s="524"/>
      <c r="F270" s="525"/>
      <c r="G270" s="526"/>
      <c r="H270" s="526"/>
      <c r="I270" s="526"/>
      <c r="J270" s="525"/>
      <c r="K270" s="521"/>
      <c r="L270" s="522"/>
      <c r="M270" s="522"/>
    </row>
    <row r="271" s="513" customFormat="true" ht="19.5" hidden="false" customHeight="true" outlineLevel="0" collapsed="false">
      <c r="A271" s="523" t="n">
        <v>269</v>
      </c>
      <c r="B271" s="515"/>
      <c r="C271" s="516"/>
      <c r="D271" s="524"/>
      <c r="E271" s="524"/>
      <c r="F271" s="525"/>
      <c r="G271" s="526"/>
      <c r="H271" s="526"/>
      <c r="I271" s="526"/>
      <c r="J271" s="525"/>
      <c r="K271" s="521"/>
      <c r="L271" s="522"/>
      <c r="M271" s="522"/>
    </row>
    <row r="272" s="513" customFormat="true" ht="19.5" hidden="false" customHeight="true" outlineLevel="0" collapsed="false">
      <c r="A272" s="523" t="n">
        <v>270</v>
      </c>
      <c r="B272" s="515"/>
      <c r="C272" s="516"/>
      <c r="D272" s="524"/>
      <c r="E272" s="524"/>
      <c r="F272" s="525"/>
      <c r="G272" s="526"/>
      <c r="H272" s="526"/>
      <c r="I272" s="526"/>
      <c r="J272" s="525"/>
      <c r="K272" s="521"/>
      <c r="L272" s="522"/>
      <c r="M272" s="522"/>
    </row>
    <row r="273" s="513" customFormat="true" ht="19.5" hidden="false" customHeight="true" outlineLevel="0" collapsed="false">
      <c r="A273" s="523" t="n">
        <v>271</v>
      </c>
      <c r="B273" s="515"/>
      <c r="C273" s="516"/>
      <c r="D273" s="524"/>
      <c r="E273" s="524"/>
      <c r="F273" s="525"/>
      <c r="G273" s="526"/>
      <c r="H273" s="526"/>
      <c r="I273" s="526"/>
      <c r="J273" s="525"/>
      <c r="K273" s="521"/>
      <c r="L273" s="522"/>
      <c r="M273" s="522"/>
    </row>
    <row r="274" s="513" customFormat="true" ht="19.5" hidden="false" customHeight="true" outlineLevel="0" collapsed="false">
      <c r="A274" s="523" t="n">
        <v>272</v>
      </c>
      <c r="B274" s="515"/>
      <c r="C274" s="516"/>
      <c r="D274" s="524"/>
      <c r="E274" s="524"/>
      <c r="F274" s="525"/>
      <c r="G274" s="526"/>
      <c r="H274" s="526"/>
      <c r="I274" s="526"/>
      <c r="J274" s="525"/>
      <c r="K274" s="521"/>
      <c r="L274" s="522"/>
      <c r="M274" s="522"/>
    </row>
    <row r="275" s="513" customFormat="true" ht="19.5" hidden="false" customHeight="true" outlineLevel="0" collapsed="false">
      <c r="A275" s="523" t="n">
        <v>273</v>
      </c>
      <c r="B275" s="515"/>
      <c r="C275" s="516"/>
      <c r="D275" s="524"/>
      <c r="E275" s="524"/>
      <c r="F275" s="525"/>
      <c r="G275" s="526"/>
      <c r="H275" s="526"/>
      <c r="I275" s="526"/>
      <c r="J275" s="525"/>
      <c r="K275" s="521"/>
      <c r="L275" s="522"/>
      <c r="M275" s="522"/>
    </row>
    <row r="276" s="513" customFormat="true" ht="19.5" hidden="false" customHeight="true" outlineLevel="0" collapsed="false">
      <c r="A276" s="523" t="n">
        <v>274</v>
      </c>
      <c r="B276" s="515"/>
      <c r="C276" s="516"/>
      <c r="D276" s="524"/>
      <c r="E276" s="524"/>
      <c r="F276" s="525"/>
      <c r="G276" s="526"/>
      <c r="H276" s="526"/>
      <c r="I276" s="526"/>
      <c r="J276" s="525"/>
      <c r="K276" s="521"/>
      <c r="L276" s="522"/>
      <c r="M276" s="522"/>
    </row>
    <row r="277" s="513" customFormat="true" ht="19.5" hidden="false" customHeight="true" outlineLevel="0" collapsed="false">
      <c r="A277" s="523" t="n">
        <v>275</v>
      </c>
      <c r="B277" s="515"/>
      <c r="C277" s="516"/>
      <c r="D277" s="524"/>
      <c r="E277" s="524"/>
      <c r="F277" s="525"/>
      <c r="G277" s="526"/>
      <c r="H277" s="526"/>
      <c r="I277" s="526"/>
      <c r="J277" s="525"/>
      <c r="K277" s="521"/>
      <c r="L277" s="522"/>
      <c r="M277" s="522"/>
    </row>
    <row r="278" s="513" customFormat="true" ht="19.5" hidden="false" customHeight="true" outlineLevel="0" collapsed="false">
      <c r="A278" s="523" t="n">
        <v>276</v>
      </c>
      <c r="B278" s="515"/>
      <c r="C278" s="516"/>
      <c r="D278" s="524"/>
      <c r="E278" s="524"/>
      <c r="F278" s="525"/>
      <c r="G278" s="526"/>
      <c r="H278" s="526"/>
      <c r="I278" s="526"/>
      <c r="J278" s="525"/>
      <c r="K278" s="521"/>
      <c r="L278" s="522"/>
      <c r="M278" s="522"/>
    </row>
    <row r="279" s="513" customFormat="true" ht="19.5" hidden="false" customHeight="true" outlineLevel="0" collapsed="false">
      <c r="A279" s="523" t="n">
        <v>277</v>
      </c>
      <c r="B279" s="515"/>
      <c r="C279" s="516"/>
      <c r="D279" s="524"/>
      <c r="E279" s="524"/>
      <c r="F279" s="525"/>
      <c r="G279" s="526"/>
      <c r="H279" s="526"/>
      <c r="I279" s="526"/>
      <c r="J279" s="525"/>
      <c r="K279" s="521"/>
      <c r="L279" s="522"/>
      <c r="M279" s="522"/>
    </row>
    <row r="280" s="513" customFormat="true" ht="19.5" hidden="false" customHeight="true" outlineLevel="0" collapsed="false">
      <c r="A280" s="523" t="n">
        <v>278</v>
      </c>
      <c r="B280" s="515"/>
      <c r="C280" s="516"/>
      <c r="D280" s="524"/>
      <c r="E280" s="524"/>
      <c r="F280" s="525"/>
      <c r="G280" s="526"/>
      <c r="H280" s="526"/>
      <c r="I280" s="526"/>
      <c r="J280" s="525"/>
      <c r="K280" s="521"/>
      <c r="L280" s="522"/>
      <c r="M280" s="522"/>
    </row>
    <row r="281" s="513" customFormat="true" ht="19.5" hidden="false" customHeight="true" outlineLevel="0" collapsed="false">
      <c r="A281" s="523" t="n">
        <v>279</v>
      </c>
      <c r="B281" s="515"/>
      <c r="C281" s="516"/>
      <c r="D281" s="524"/>
      <c r="E281" s="524"/>
      <c r="F281" s="525"/>
      <c r="G281" s="526"/>
      <c r="H281" s="526"/>
      <c r="I281" s="526"/>
      <c r="J281" s="525"/>
      <c r="K281" s="521"/>
      <c r="L281" s="522"/>
      <c r="M281" s="522"/>
    </row>
    <row r="282" s="513" customFormat="true" ht="19.5" hidden="false" customHeight="true" outlineLevel="0" collapsed="false">
      <c r="A282" s="523" t="n">
        <v>280</v>
      </c>
      <c r="B282" s="515"/>
      <c r="C282" s="516"/>
      <c r="D282" s="524"/>
      <c r="E282" s="524"/>
      <c r="F282" s="525"/>
      <c r="G282" s="526"/>
      <c r="H282" s="528"/>
      <c r="I282" s="526"/>
      <c r="J282" s="525"/>
      <c r="K282" s="521"/>
      <c r="L282" s="522"/>
      <c r="M282" s="522"/>
    </row>
    <row r="283" s="513" customFormat="true" ht="19.5" hidden="false" customHeight="true" outlineLevel="0" collapsed="false">
      <c r="A283" s="523" t="n">
        <v>281</v>
      </c>
      <c r="B283" s="515"/>
      <c r="C283" s="516"/>
      <c r="D283" s="524"/>
      <c r="E283" s="524"/>
      <c r="F283" s="525"/>
      <c r="G283" s="526"/>
      <c r="H283" s="528"/>
      <c r="I283" s="526"/>
      <c r="J283" s="525"/>
      <c r="K283" s="521"/>
      <c r="L283" s="522"/>
      <c r="M283" s="522"/>
    </row>
    <row r="284" s="513" customFormat="true" ht="19.5" hidden="false" customHeight="true" outlineLevel="0" collapsed="false">
      <c r="A284" s="523" t="n">
        <v>282</v>
      </c>
      <c r="B284" s="515"/>
      <c r="C284" s="516"/>
      <c r="D284" s="524"/>
      <c r="E284" s="524"/>
      <c r="F284" s="525"/>
      <c r="G284" s="526"/>
      <c r="H284" s="528"/>
      <c r="I284" s="526"/>
      <c r="J284" s="525"/>
      <c r="K284" s="521"/>
      <c r="L284" s="522"/>
      <c r="M284" s="522"/>
    </row>
    <row r="285" s="513" customFormat="true" ht="19.5" hidden="false" customHeight="true" outlineLevel="0" collapsed="false">
      <c r="A285" s="523" t="n">
        <v>283</v>
      </c>
      <c r="B285" s="515"/>
      <c r="C285" s="516"/>
      <c r="D285" s="524"/>
      <c r="E285" s="524"/>
      <c r="F285" s="525"/>
      <c r="G285" s="526"/>
      <c r="H285" s="528"/>
      <c r="I285" s="526"/>
      <c r="J285" s="525"/>
      <c r="K285" s="521"/>
      <c r="L285" s="522"/>
      <c r="M285" s="522"/>
    </row>
    <row r="286" s="513" customFormat="true" ht="19.5" hidden="false" customHeight="true" outlineLevel="0" collapsed="false">
      <c r="A286" s="523" t="n">
        <v>284</v>
      </c>
      <c r="B286" s="515"/>
      <c r="C286" s="516"/>
      <c r="D286" s="524"/>
      <c r="E286" s="524"/>
      <c r="F286" s="525"/>
      <c r="G286" s="526"/>
      <c r="H286" s="528"/>
      <c r="I286" s="526"/>
      <c r="J286" s="525"/>
      <c r="K286" s="521"/>
      <c r="L286" s="522"/>
      <c r="M286" s="522"/>
    </row>
    <row r="287" s="513" customFormat="true" ht="19.5" hidden="false" customHeight="true" outlineLevel="0" collapsed="false">
      <c r="A287" s="523" t="n">
        <v>285</v>
      </c>
      <c r="B287" s="515"/>
      <c r="C287" s="516"/>
      <c r="D287" s="524"/>
      <c r="E287" s="524"/>
      <c r="F287" s="525"/>
      <c r="G287" s="526"/>
      <c r="H287" s="528"/>
      <c r="I287" s="526"/>
      <c r="J287" s="525"/>
      <c r="K287" s="521"/>
      <c r="L287" s="522"/>
      <c r="M287" s="522"/>
    </row>
    <row r="288" s="513" customFormat="true" ht="19.5" hidden="false" customHeight="true" outlineLevel="0" collapsed="false">
      <c r="A288" s="523" t="n">
        <v>286</v>
      </c>
      <c r="B288" s="515"/>
      <c r="C288" s="516"/>
      <c r="D288" s="524"/>
      <c r="E288" s="524"/>
      <c r="F288" s="525"/>
      <c r="G288" s="526"/>
      <c r="H288" s="528"/>
      <c r="I288" s="526"/>
      <c r="J288" s="525"/>
      <c r="K288" s="521"/>
      <c r="L288" s="522"/>
      <c r="M288" s="522"/>
    </row>
    <row r="289" s="513" customFormat="true" ht="19.5" hidden="false" customHeight="true" outlineLevel="0" collapsed="false">
      <c r="A289" s="523" t="n">
        <v>287</v>
      </c>
      <c r="B289" s="515"/>
      <c r="C289" s="516"/>
      <c r="D289" s="524"/>
      <c r="E289" s="524"/>
      <c r="F289" s="525"/>
      <c r="G289" s="526"/>
      <c r="H289" s="528"/>
      <c r="I289" s="526"/>
      <c r="J289" s="525"/>
      <c r="K289" s="521"/>
      <c r="L289" s="522"/>
      <c r="M289" s="522"/>
    </row>
    <row r="290" s="513" customFormat="true" ht="19.5" hidden="false" customHeight="true" outlineLevel="0" collapsed="false">
      <c r="A290" s="523" t="n">
        <v>288</v>
      </c>
      <c r="B290" s="515"/>
      <c r="C290" s="516"/>
      <c r="D290" s="524"/>
      <c r="E290" s="524"/>
      <c r="F290" s="529"/>
      <c r="G290" s="526"/>
      <c r="H290" s="526"/>
      <c r="I290" s="526"/>
      <c r="J290" s="525"/>
      <c r="K290" s="521"/>
      <c r="L290" s="522"/>
      <c r="M290" s="522"/>
    </row>
    <row r="291" s="513" customFormat="true" ht="19.5" hidden="false" customHeight="true" outlineLevel="0" collapsed="false">
      <c r="A291" s="523" t="n">
        <v>289</v>
      </c>
      <c r="B291" s="515"/>
      <c r="C291" s="516"/>
      <c r="D291" s="524"/>
      <c r="E291" s="524"/>
      <c r="F291" s="529"/>
      <c r="G291" s="526"/>
      <c r="H291" s="526"/>
      <c r="I291" s="526"/>
      <c r="J291" s="525"/>
      <c r="K291" s="521"/>
      <c r="L291" s="522"/>
      <c r="M291" s="522"/>
    </row>
    <row r="292" s="513" customFormat="true" ht="19.5" hidden="false" customHeight="true" outlineLevel="0" collapsed="false">
      <c r="A292" s="523" t="n">
        <v>290</v>
      </c>
      <c r="B292" s="515"/>
      <c r="C292" s="516"/>
      <c r="D292" s="524"/>
      <c r="E292" s="524"/>
      <c r="F292" s="529"/>
      <c r="G292" s="526"/>
      <c r="H292" s="526"/>
      <c r="I292" s="526"/>
      <c r="J292" s="525"/>
      <c r="K292" s="521"/>
      <c r="L292" s="522"/>
      <c r="M292" s="522"/>
    </row>
    <row r="293" s="513" customFormat="true" ht="19.5" hidden="false" customHeight="true" outlineLevel="0" collapsed="false">
      <c r="A293" s="523" t="n">
        <v>291</v>
      </c>
      <c r="B293" s="515"/>
      <c r="C293" s="516"/>
      <c r="D293" s="524"/>
      <c r="E293" s="524"/>
      <c r="F293" s="529"/>
      <c r="G293" s="526"/>
      <c r="H293" s="526"/>
      <c r="I293" s="526"/>
      <c r="J293" s="525"/>
      <c r="K293" s="521"/>
      <c r="L293" s="522"/>
      <c r="M293" s="522"/>
    </row>
    <row r="294" s="513" customFormat="true" ht="19.5" hidden="false" customHeight="true" outlineLevel="0" collapsed="false">
      <c r="A294" s="523" t="n">
        <v>292</v>
      </c>
      <c r="B294" s="515"/>
      <c r="C294" s="516"/>
      <c r="D294" s="524"/>
      <c r="E294" s="524"/>
      <c r="F294" s="529"/>
      <c r="G294" s="526"/>
      <c r="H294" s="526"/>
      <c r="I294" s="526"/>
      <c r="J294" s="525"/>
      <c r="K294" s="521"/>
      <c r="L294" s="522"/>
      <c r="M294" s="522"/>
    </row>
    <row r="295" s="513" customFormat="true" ht="19.5" hidden="false" customHeight="true" outlineLevel="0" collapsed="false">
      <c r="A295" s="523" t="n">
        <v>293</v>
      </c>
      <c r="B295" s="515"/>
      <c r="C295" s="516"/>
      <c r="D295" s="524"/>
      <c r="E295" s="524"/>
      <c r="F295" s="529"/>
      <c r="G295" s="526"/>
      <c r="H295" s="526"/>
      <c r="I295" s="526"/>
      <c r="J295" s="525"/>
      <c r="K295" s="521"/>
      <c r="L295" s="522"/>
      <c r="M295" s="522"/>
    </row>
    <row r="296" s="513" customFormat="true" ht="19.5" hidden="false" customHeight="true" outlineLevel="0" collapsed="false">
      <c r="A296" s="523" t="n">
        <v>294</v>
      </c>
      <c r="B296" s="515"/>
      <c r="C296" s="516"/>
      <c r="D296" s="524"/>
      <c r="E296" s="524"/>
      <c r="F296" s="529"/>
      <c r="G296" s="526"/>
      <c r="H296" s="526"/>
      <c r="I296" s="526"/>
      <c r="J296" s="525"/>
      <c r="K296" s="521"/>
      <c r="L296" s="522"/>
      <c r="M296" s="522"/>
    </row>
    <row r="297" s="513" customFormat="true" ht="19.5" hidden="false" customHeight="true" outlineLevel="0" collapsed="false">
      <c r="A297" s="523" t="n">
        <v>295</v>
      </c>
      <c r="B297" s="515"/>
      <c r="C297" s="516"/>
      <c r="D297" s="524"/>
      <c r="E297" s="524"/>
      <c r="F297" s="529"/>
      <c r="G297" s="526"/>
      <c r="H297" s="526"/>
      <c r="I297" s="526"/>
      <c r="J297" s="525"/>
      <c r="K297" s="521"/>
      <c r="L297" s="522"/>
      <c r="M297" s="522"/>
    </row>
    <row r="298" s="513" customFormat="true" ht="19.5" hidden="false" customHeight="true" outlineLevel="0" collapsed="false">
      <c r="A298" s="523" t="n">
        <v>296</v>
      </c>
      <c r="B298" s="515"/>
      <c r="C298" s="516"/>
      <c r="D298" s="524"/>
      <c r="E298" s="524"/>
      <c r="F298" s="529"/>
      <c r="G298" s="526"/>
      <c r="H298" s="526"/>
      <c r="I298" s="526"/>
      <c r="J298" s="525"/>
      <c r="K298" s="521"/>
      <c r="L298" s="522"/>
      <c r="M298" s="522"/>
    </row>
    <row r="299" s="513" customFormat="true" ht="19.5" hidden="false" customHeight="true" outlineLevel="0" collapsed="false">
      <c r="A299" s="523" t="n">
        <v>297</v>
      </c>
      <c r="B299" s="515"/>
      <c r="C299" s="516"/>
      <c r="D299" s="524"/>
      <c r="E299" s="524"/>
      <c r="F299" s="529"/>
      <c r="G299" s="526"/>
      <c r="H299" s="526"/>
      <c r="I299" s="526"/>
      <c r="J299" s="525"/>
      <c r="K299" s="521"/>
      <c r="L299" s="522"/>
      <c r="M299" s="522"/>
    </row>
    <row r="300" s="513" customFormat="true" ht="19.5" hidden="false" customHeight="true" outlineLevel="0" collapsed="false">
      <c r="A300" s="523" t="n">
        <v>298</v>
      </c>
      <c r="B300" s="515"/>
      <c r="C300" s="516"/>
      <c r="D300" s="524"/>
      <c r="E300" s="524"/>
      <c r="F300" s="529"/>
      <c r="G300" s="526"/>
      <c r="H300" s="526"/>
      <c r="I300" s="526"/>
      <c r="J300" s="525"/>
      <c r="K300" s="521"/>
      <c r="L300" s="522"/>
      <c r="M300" s="522"/>
    </row>
    <row r="301" s="513" customFormat="true" ht="19.5" hidden="false" customHeight="true" outlineLevel="0" collapsed="false">
      <c r="A301" s="523" t="n">
        <v>299</v>
      </c>
      <c r="B301" s="515"/>
      <c r="C301" s="516"/>
      <c r="D301" s="524"/>
      <c r="E301" s="524"/>
      <c r="F301" s="529"/>
      <c r="G301" s="526"/>
      <c r="H301" s="526"/>
      <c r="I301" s="526"/>
      <c r="J301" s="525"/>
      <c r="K301" s="521"/>
      <c r="L301" s="522"/>
      <c r="M301" s="522"/>
    </row>
    <row r="302" s="513" customFormat="true" ht="19.5" hidden="false" customHeight="true" outlineLevel="0" collapsed="false">
      <c r="A302" s="523" t="n">
        <v>300</v>
      </c>
      <c r="B302" s="515"/>
      <c r="C302" s="516"/>
      <c r="D302" s="524"/>
      <c r="E302" s="524"/>
      <c r="F302" s="529"/>
      <c r="G302" s="526"/>
      <c r="H302" s="526"/>
      <c r="I302" s="526"/>
      <c r="J302" s="525"/>
      <c r="K302" s="521"/>
      <c r="L302" s="522"/>
      <c r="M302" s="522"/>
    </row>
    <row r="303" s="513" customFormat="true" ht="19.5" hidden="false" customHeight="true" outlineLevel="0" collapsed="false">
      <c r="A303" s="523" t="n">
        <v>301</v>
      </c>
      <c r="B303" s="515"/>
      <c r="C303" s="516"/>
      <c r="D303" s="524"/>
      <c r="E303" s="524"/>
      <c r="F303" s="529"/>
      <c r="G303" s="526"/>
      <c r="H303" s="526"/>
      <c r="I303" s="526"/>
      <c r="J303" s="525"/>
      <c r="K303" s="521"/>
      <c r="L303" s="522"/>
      <c r="M303" s="522"/>
    </row>
    <row r="304" s="513" customFormat="true" ht="19.5" hidden="false" customHeight="true" outlineLevel="0" collapsed="false">
      <c r="A304" s="523" t="n">
        <v>302</v>
      </c>
      <c r="B304" s="515"/>
      <c r="C304" s="516"/>
      <c r="D304" s="524"/>
      <c r="E304" s="524"/>
      <c r="F304" s="529"/>
      <c r="G304" s="526"/>
      <c r="H304" s="526"/>
      <c r="I304" s="526"/>
      <c r="J304" s="525"/>
      <c r="K304" s="521"/>
      <c r="L304" s="522"/>
      <c r="M304" s="522"/>
    </row>
    <row r="305" s="513" customFormat="true" ht="19.5" hidden="false" customHeight="true" outlineLevel="0" collapsed="false">
      <c r="A305" s="523" t="n">
        <v>303</v>
      </c>
      <c r="B305" s="515"/>
      <c r="C305" s="516"/>
      <c r="D305" s="524"/>
      <c r="E305" s="524"/>
      <c r="F305" s="529"/>
      <c r="G305" s="526"/>
      <c r="H305" s="526"/>
      <c r="I305" s="526"/>
      <c r="J305" s="525"/>
      <c r="K305" s="521"/>
      <c r="L305" s="522"/>
      <c r="M305" s="522"/>
    </row>
    <row r="306" s="513" customFormat="true" ht="19.5" hidden="false" customHeight="true" outlineLevel="0" collapsed="false">
      <c r="A306" s="523" t="n">
        <v>304</v>
      </c>
      <c r="B306" s="515"/>
      <c r="C306" s="516"/>
      <c r="D306" s="524"/>
      <c r="E306" s="524"/>
      <c r="F306" s="529"/>
      <c r="G306" s="526"/>
      <c r="H306" s="526"/>
      <c r="I306" s="526"/>
      <c r="J306" s="525"/>
      <c r="K306" s="521"/>
      <c r="L306" s="522"/>
      <c r="M306" s="522"/>
    </row>
    <row r="307" s="513" customFormat="true" ht="19.5" hidden="false" customHeight="true" outlineLevel="0" collapsed="false">
      <c r="A307" s="523" t="n">
        <v>305</v>
      </c>
      <c r="B307" s="515"/>
      <c r="C307" s="516"/>
      <c r="D307" s="524"/>
      <c r="E307" s="524"/>
      <c r="F307" s="529"/>
      <c r="G307" s="526"/>
      <c r="H307" s="526"/>
      <c r="I307" s="526"/>
      <c r="J307" s="525"/>
      <c r="K307" s="521"/>
      <c r="L307" s="522"/>
      <c r="M307" s="522"/>
    </row>
    <row r="308" s="513" customFormat="true" ht="19.5" hidden="false" customHeight="true" outlineLevel="0" collapsed="false">
      <c r="A308" s="523" t="n">
        <v>306</v>
      </c>
      <c r="B308" s="515"/>
      <c r="C308" s="516"/>
      <c r="D308" s="524"/>
      <c r="E308" s="524"/>
      <c r="F308" s="529"/>
      <c r="G308" s="526"/>
      <c r="H308" s="526"/>
      <c r="I308" s="526"/>
      <c r="J308" s="525"/>
      <c r="K308" s="521"/>
      <c r="L308" s="522"/>
      <c r="M308" s="522"/>
    </row>
    <row r="309" s="513" customFormat="true" ht="19.5" hidden="false" customHeight="true" outlineLevel="0" collapsed="false">
      <c r="A309" s="523" t="n">
        <v>307</v>
      </c>
      <c r="B309" s="515"/>
      <c r="C309" s="516"/>
      <c r="D309" s="524"/>
      <c r="E309" s="524"/>
      <c r="F309" s="529"/>
      <c r="G309" s="526"/>
      <c r="H309" s="526"/>
      <c r="I309" s="526"/>
      <c r="J309" s="525"/>
      <c r="K309" s="521"/>
      <c r="L309" s="522"/>
      <c r="M309" s="522"/>
    </row>
    <row r="310" s="513" customFormat="true" ht="19.5" hidden="false" customHeight="true" outlineLevel="0" collapsed="false">
      <c r="A310" s="523" t="n">
        <v>308</v>
      </c>
      <c r="B310" s="515"/>
      <c r="C310" s="516"/>
      <c r="D310" s="524"/>
      <c r="E310" s="524"/>
      <c r="F310" s="529"/>
      <c r="G310" s="526"/>
      <c r="H310" s="526"/>
      <c r="I310" s="526"/>
      <c r="J310" s="525"/>
      <c r="K310" s="521"/>
      <c r="L310" s="522"/>
      <c r="M310" s="522"/>
    </row>
    <row r="311" s="513" customFormat="true" ht="19.5" hidden="false" customHeight="true" outlineLevel="0" collapsed="false">
      <c r="A311" s="523" t="n">
        <v>309</v>
      </c>
      <c r="B311" s="515"/>
      <c r="C311" s="516"/>
      <c r="D311" s="524"/>
      <c r="E311" s="524"/>
      <c r="F311" s="529"/>
      <c r="G311" s="526"/>
      <c r="H311" s="526"/>
      <c r="I311" s="526"/>
      <c r="J311" s="525"/>
      <c r="K311" s="521"/>
      <c r="L311" s="522"/>
      <c r="M311" s="522"/>
    </row>
    <row r="312" s="513" customFormat="true" ht="19.5" hidden="false" customHeight="true" outlineLevel="0" collapsed="false">
      <c r="A312" s="523" t="n">
        <v>310</v>
      </c>
      <c r="B312" s="515"/>
      <c r="C312" s="516"/>
      <c r="D312" s="524"/>
      <c r="E312" s="524"/>
      <c r="F312" s="529"/>
      <c r="G312" s="526"/>
      <c r="H312" s="526"/>
      <c r="I312" s="526"/>
      <c r="J312" s="525"/>
      <c r="K312" s="521"/>
      <c r="L312" s="522"/>
      <c r="M312" s="522"/>
    </row>
    <row r="313" s="513" customFormat="true" ht="19.5" hidden="false" customHeight="true" outlineLevel="0" collapsed="false">
      <c r="A313" s="523" t="n">
        <v>311</v>
      </c>
      <c r="B313" s="515"/>
      <c r="C313" s="516"/>
      <c r="D313" s="524"/>
      <c r="E313" s="524"/>
      <c r="F313" s="529"/>
      <c r="G313" s="526"/>
      <c r="H313" s="526"/>
      <c r="I313" s="526"/>
      <c r="J313" s="525"/>
      <c r="K313" s="521"/>
      <c r="L313" s="522"/>
      <c r="M313" s="522"/>
    </row>
    <row r="314" s="513" customFormat="true" ht="19.5" hidden="false" customHeight="true" outlineLevel="0" collapsed="false">
      <c r="A314" s="523" t="n">
        <v>312</v>
      </c>
      <c r="B314" s="515"/>
      <c r="C314" s="516"/>
      <c r="D314" s="524"/>
      <c r="E314" s="524"/>
      <c r="F314" s="529"/>
      <c r="G314" s="526"/>
      <c r="H314" s="526"/>
      <c r="I314" s="526"/>
      <c r="J314" s="525"/>
      <c r="K314" s="521"/>
      <c r="L314" s="522"/>
      <c r="M314" s="522"/>
    </row>
    <row r="315" s="513" customFormat="true" ht="19.5" hidden="false" customHeight="true" outlineLevel="0" collapsed="false">
      <c r="A315" s="523" t="n">
        <v>313</v>
      </c>
      <c r="B315" s="515"/>
      <c r="C315" s="516"/>
      <c r="D315" s="524"/>
      <c r="E315" s="524"/>
      <c r="F315" s="529"/>
      <c r="G315" s="526"/>
      <c r="H315" s="526"/>
      <c r="I315" s="526"/>
      <c r="J315" s="525"/>
      <c r="K315" s="521"/>
      <c r="L315" s="522"/>
      <c r="M315" s="522"/>
    </row>
    <row r="316" s="513" customFormat="true" ht="19.5" hidden="false" customHeight="true" outlineLevel="0" collapsed="false">
      <c r="A316" s="523" t="n">
        <v>314</v>
      </c>
      <c r="B316" s="515"/>
      <c r="C316" s="516"/>
      <c r="D316" s="524"/>
      <c r="E316" s="524"/>
      <c r="F316" s="529"/>
      <c r="G316" s="526"/>
      <c r="H316" s="526"/>
      <c r="I316" s="526"/>
      <c r="J316" s="525"/>
      <c r="K316" s="521"/>
      <c r="L316" s="522"/>
      <c r="M316" s="522"/>
    </row>
    <row r="317" s="513" customFormat="true" ht="19.5" hidden="false" customHeight="true" outlineLevel="0" collapsed="false">
      <c r="A317" s="523" t="n">
        <v>315</v>
      </c>
      <c r="B317" s="515"/>
      <c r="C317" s="516"/>
      <c r="D317" s="524"/>
      <c r="E317" s="524"/>
      <c r="F317" s="529"/>
      <c r="G317" s="526"/>
      <c r="H317" s="526"/>
      <c r="I317" s="526"/>
      <c r="J317" s="525"/>
      <c r="K317" s="521"/>
      <c r="L317" s="522"/>
      <c r="M317" s="522"/>
    </row>
    <row r="318" s="513" customFormat="true" ht="19.5" hidden="false" customHeight="true" outlineLevel="0" collapsed="false">
      <c r="A318" s="523" t="n">
        <v>316</v>
      </c>
      <c r="B318" s="515"/>
      <c r="C318" s="516"/>
      <c r="D318" s="524"/>
      <c r="E318" s="524"/>
      <c r="F318" s="529"/>
      <c r="G318" s="526"/>
      <c r="H318" s="526"/>
      <c r="I318" s="526"/>
      <c r="J318" s="525"/>
      <c r="K318" s="521"/>
      <c r="L318" s="522"/>
      <c r="M318" s="522"/>
    </row>
    <row r="319" s="513" customFormat="true" ht="19.5" hidden="false" customHeight="true" outlineLevel="0" collapsed="false">
      <c r="A319" s="523" t="n">
        <v>317</v>
      </c>
      <c r="B319" s="515"/>
      <c r="C319" s="516"/>
      <c r="D319" s="524"/>
      <c r="E319" s="524"/>
      <c r="F319" s="529"/>
      <c r="G319" s="526"/>
      <c r="H319" s="526"/>
      <c r="I319" s="526"/>
      <c r="J319" s="525"/>
      <c r="K319" s="521"/>
      <c r="L319" s="522"/>
      <c r="M319" s="522"/>
    </row>
    <row r="320" s="513" customFormat="true" ht="19.5" hidden="false" customHeight="true" outlineLevel="0" collapsed="false">
      <c r="A320" s="523" t="n">
        <v>318</v>
      </c>
      <c r="B320" s="515"/>
      <c r="C320" s="516"/>
      <c r="D320" s="524"/>
      <c r="E320" s="524"/>
      <c r="F320" s="529"/>
      <c r="G320" s="526"/>
      <c r="H320" s="526"/>
      <c r="I320" s="526"/>
      <c r="J320" s="525"/>
      <c r="K320" s="521"/>
      <c r="L320" s="522"/>
      <c r="M320" s="522"/>
    </row>
    <row r="321" s="513" customFormat="true" ht="19.5" hidden="false" customHeight="true" outlineLevel="0" collapsed="false">
      <c r="A321" s="523" t="n">
        <v>319</v>
      </c>
      <c r="B321" s="515"/>
      <c r="C321" s="516"/>
      <c r="D321" s="524"/>
      <c r="E321" s="524"/>
      <c r="F321" s="529"/>
      <c r="G321" s="526"/>
      <c r="H321" s="526"/>
      <c r="I321" s="526"/>
      <c r="J321" s="525"/>
      <c r="K321" s="521"/>
      <c r="L321" s="522"/>
      <c r="M321" s="522"/>
    </row>
    <row r="322" s="513" customFormat="true" ht="19.5" hidden="false" customHeight="true" outlineLevel="0" collapsed="false">
      <c r="A322" s="523" t="n">
        <v>320</v>
      </c>
      <c r="B322" s="515"/>
      <c r="C322" s="516"/>
      <c r="D322" s="524"/>
      <c r="E322" s="524"/>
      <c r="F322" s="529"/>
      <c r="G322" s="526"/>
      <c r="H322" s="526"/>
      <c r="I322" s="526"/>
      <c r="J322" s="525"/>
      <c r="K322" s="521"/>
      <c r="L322" s="522"/>
      <c r="M322" s="522"/>
    </row>
    <row r="323" s="513" customFormat="true" ht="19.5" hidden="false" customHeight="true" outlineLevel="0" collapsed="false">
      <c r="A323" s="523" t="n">
        <v>321</v>
      </c>
      <c r="B323" s="515"/>
      <c r="C323" s="516"/>
      <c r="D323" s="524"/>
      <c r="E323" s="524"/>
      <c r="F323" s="529"/>
      <c r="G323" s="526"/>
      <c r="H323" s="526"/>
      <c r="I323" s="526"/>
      <c r="J323" s="525"/>
      <c r="K323" s="521"/>
      <c r="L323" s="522"/>
      <c r="M323" s="522"/>
    </row>
    <row r="324" s="513" customFormat="true" ht="19.5" hidden="false" customHeight="true" outlineLevel="0" collapsed="false">
      <c r="A324" s="523" t="n">
        <v>322</v>
      </c>
      <c r="B324" s="515"/>
      <c r="C324" s="516"/>
      <c r="D324" s="524"/>
      <c r="E324" s="524"/>
      <c r="F324" s="529"/>
      <c r="G324" s="526"/>
      <c r="H324" s="526"/>
      <c r="I324" s="526"/>
      <c r="J324" s="525"/>
      <c r="K324" s="521"/>
      <c r="L324" s="522"/>
      <c r="M324" s="522"/>
    </row>
    <row r="325" s="513" customFormat="true" ht="19.5" hidden="false" customHeight="true" outlineLevel="0" collapsed="false">
      <c r="A325" s="523" t="n">
        <v>323</v>
      </c>
      <c r="B325" s="515"/>
      <c r="C325" s="516"/>
      <c r="D325" s="524"/>
      <c r="E325" s="524"/>
      <c r="F325" s="529"/>
      <c r="G325" s="526"/>
      <c r="H325" s="526"/>
      <c r="I325" s="526"/>
      <c r="J325" s="525"/>
      <c r="K325" s="521"/>
      <c r="L325" s="522"/>
      <c r="M325" s="522"/>
    </row>
    <row r="326" s="513" customFormat="true" ht="19.5" hidden="false" customHeight="true" outlineLevel="0" collapsed="false">
      <c r="A326" s="523" t="n">
        <v>324</v>
      </c>
      <c r="B326" s="515"/>
      <c r="C326" s="516"/>
      <c r="D326" s="524"/>
      <c r="E326" s="524"/>
      <c r="F326" s="529"/>
      <c r="G326" s="526"/>
      <c r="H326" s="526"/>
      <c r="I326" s="526"/>
      <c r="J326" s="525"/>
      <c r="K326" s="521"/>
      <c r="L326" s="522"/>
      <c r="M326" s="522"/>
    </row>
    <row r="327" s="513" customFormat="true" ht="19.5" hidden="false" customHeight="true" outlineLevel="0" collapsed="false">
      <c r="A327" s="523" t="n">
        <v>325</v>
      </c>
      <c r="B327" s="515"/>
      <c r="C327" s="516"/>
      <c r="D327" s="524"/>
      <c r="E327" s="524"/>
      <c r="F327" s="529"/>
      <c r="G327" s="526"/>
      <c r="H327" s="526"/>
      <c r="I327" s="526"/>
      <c r="J327" s="525"/>
      <c r="K327" s="521"/>
      <c r="L327" s="522"/>
      <c r="M327" s="522"/>
    </row>
    <row r="328" s="513" customFormat="true" ht="19.5" hidden="false" customHeight="true" outlineLevel="0" collapsed="false">
      <c r="A328" s="523" t="n">
        <v>326</v>
      </c>
      <c r="B328" s="515"/>
      <c r="C328" s="516"/>
      <c r="D328" s="524"/>
      <c r="E328" s="524"/>
      <c r="F328" s="529"/>
      <c r="G328" s="526"/>
      <c r="H328" s="526"/>
      <c r="I328" s="526"/>
      <c r="J328" s="525"/>
      <c r="K328" s="521"/>
      <c r="L328" s="522"/>
      <c r="M328" s="522"/>
    </row>
    <row r="329" s="513" customFormat="true" ht="19.5" hidden="false" customHeight="true" outlineLevel="0" collapsed="false">
      <c r="A329" s="523" t="n">
        <v>327</v>
      </c>
      <c r="B329" s="515"/>
      <c r="C329" s="516"/>
      <c r="D329" s="524"/>
      <c r="E329" s="524"/>
      <c r="F329" s="529"/>
      <c r="G329" s="526"/>
      <c r="H329" s="526"/>
      <c r="I329" s="526"/>
      <c r="J329" s="525"/>
      <c r="K329" s="521"/>
      <c r="L329" s="522"/>
      <c r="M329" s="522"/>
    </row>
    <row r="330" s="513" customFormat="true" ht="19.5" hidden="false" customHeight="true" outlineLevel="0" collapsed="false">
      <c r="A330" s="523" t="n">
        <v>328</v>
      </c>
      <c r="B330" s="515"/>
      <c r="C330" s="516"/>
      <c r="D330" s="524"/>
      <c r="E330" s="524"/>
      <c r="F330" s="529"/>
      <c r="G330" s="526"/>
      <c r="H330" s="526"/>
      <c r="I330" s="526"/>
      <c r="J330" s="525"/>
      <c r="K330" s="521"/>
      <c r="L330" s="522"/>
      <c r="M330" s="522"/>
    </row>
    <row r="331" s="513" customFormat="true" ht="19.5" hidden="false" customHeight="true" outlineLevel="0" collapsed="false">
      <c r="A331" s="523" t="n">
        <v>329</v>
      </c>
      <c r="B331" s="515"/>
      <c r="C331" s="516"/>
      <c r="D331" s="524"/>
      <c r="E331" s="524"/>
      <c r="F331" s="529"/>
      <c r="G331" s="526"/>
      <c r="H331" s="526"/>
      <c r="I331" s="526"/>
      <c r="J331" s="525"/>
      <c r="K331" s="521"/>
      <c r="L331" s="522"/>
      <c r="M331" s="522"/>
    </row>
    <row r="332" s="513" customFormat="true" ht="19.5" hidden="false" customHeight="true" outlineLevel="0" collapsed="false">
      <c r="A332" s="523" t="n">
        <v>330</v>
      </c>
      <c r="B332" s="515"/>
      <c r="C332" s="516"/>
      <c r="D332" s="524"/>
      <c r="E332" s="524"/>
      <c r="F332" s="529"/>
      <c r="G332" s="526"/>
      <c r="H332" s="526"/>
      <c r="I332" s="526"/>
      <c r="J332" s="525"/>
      <c r="K332" s="521"/>
      <c r="L332" s="522"/>
      <c r="M332" s="522"/>
    </row>
    <row r="333" s="513" customFormat="true" ht="19.5" hidden="false" customHeight="true" outlineLevel="0" collapsed="false">
      <c r="A333" s="523" t="n">
        <v>331</v>
      </c>
      <c r="B333" s="515"/>
      <c r="C333" s="516"/>
      <c r="D333" s="524"/>
      <c r="E333" s="524"/>
      <c r="F333" s="529"/>
      <c r="G333" s="526"/>
      <c r="H333" s="526"/>
      <c r="I333" s="526"/>
      <c r="J333" s="525"/>
      <c r="K333" s="521"/>
      <c r="L333" s="522"/>
      <c r="M333" s="522"/>
    </row>
    <row r="334" s="513" customFormat="true" ht="19.5" hidden="false" customHeight="true" outlineLevel="0" collapsed="false">
      <c r="A334" s="523" t="n">
        <v>332</v>
      </c>
      <c r="B334" s="515"/>
      <c r="C334" s="516"/>
      <c r="D334" s="524"/>
      <c r="E334" s="524"/>
      <c r="F334" s="529"/>
      <c r="G334" s="526"/>
      <c r="H334" s="526"/>
      <c r="I334" s="526"/>
      <c r="J334" s="525"/>
      <c r="K334" s="521"/>
      <c r="L334" s="522"/>
      <c r="M334" s="522"/>
    </row>
    <row r="335" s="513" customFormat="true" ht="19.5" hidden="false" customHeight="true" outlineLevel="0" collapsed="false">
      <c r="A335" s="523" t="n">
        <v>333</v>
      </c>
      <c r="B335" s="515"/>
      <c r="C335" s="516"/>
      <c r="D335" s="524"/>
      <c r="E335" s="524"/>
      <c r="F335" s="529"/>
      <c r="G335" s="526"/>
      <c r="H335" s="526"/>
      <c r="I335" s="526"/>
      <c r="J335" s="525"/>
      <c r="K335" s="521"/>
      <c r="L335" s="522"/>
      <c r="M335" s="522"/>
    </row>
    <row r="336" s="513" customFormat="true" ht="19.5" hidden="false" customHeight="true" outlineLevel="0" collapsed="false">
      <c r="A336" s="523" t="n">
        <v>334</v>
      </c>
      <c r="B336" s="515"/>
      <c r="C336" s="516"/>
      <c r="D336" s="524"/>
      <c r="E336" s="524"/>
      <c r="F336" s="529"/>
      <c r="G336" s="526"/>
      <c r="H336" s="526"/>
      <c r="I336" s="526"/>
      <c r="J336" s="525"/>
      <c r="K336" s="521"/>
      <c r="L336" s="522"/>
      <c r="M336" s="522"/>
    </row>
    <row r="337" s="513" customFormat="true" ht="19.5" hidden="false" customHeight="true" outlineLevel="0" collapsed="false">
      <c r="A337" s="523" t="n">
        <v>3350</v>
      </c>
      <c r="B337" s="515"/>
      <c r="C337" s="516"/>
      <c r="D337" s="524"/>
      <c r="E337" s="524"/>
      <c r="F337" s="529"/>
      <c r="G337" s="526"/>
      <c r="H337" s="526"/>
      <c r="I337" s="526"/>
      <c r="J337" s="525"/>
      <c r="K337" s="521"/>
      <c r="L337" s="522"/>
      <c r="M337" s="522"/>
    </row>
    <row r="338" s="513" customFormat="true" ht="19.5" hidden="false" customHeight="true" outlineLevel="0" collapsed="false">
      <c r="A338" s="523" t="n">
        <v>336</v>
      </c>
      <c r="B338" s="515"/>
      <c r="C338" s="516"/>
      <c r="D338" s="524"/>
      <c r="E338" s="524"/>
      <c r="F338" s="529"/>
      <c r="G338" s="526"/>
      <c r="H338" s="526"/>
      <c r="I338" s="526"/>
      <c r="J338" s="525"/>
      <c r="K338" s="521"/>
      <c r="L338" s="522"/>
      <c r="M338" s="522"/>
    </row>
    <row r="339" s="513" customFormat="true" ht="19.5" hidden="false" customHeight="true" outlineLevel="0" collapsed="false">
      <c r="A339" s="523" t="n">
        <v>337</v>
      </c>
      <c r="B339" s="515"/>
      <c r="C339" s="516"/>
      <c r="D339" s="524"/>
      <c r="E339" s="524"/>
      <c r="F339" s="529"/>
      <c r="G339" s="526"/>
      <c r="H339" s="526"/>
      <c r="I339" s="526"/>
      <c r="J339" s="525"/>
      <c r="K339" s="521"/>
      <c r="L339" s="522"/>
      <c r="M339" s="522"/>
    </row>
    <row r="340" s="513" customFormat="true" ht="19.5" hidden="false" customHeight="true" outlineLevel="0" collapsed="false">
      <c r="A340" s="523" t="n">
        <v>338</v>
      </c>
      <c r="B340" s="515"/>
      <c r="C340" s="516"/>
      <c r="D340" s="524"/>
      <c r="E340" s="524"/>
      <c r="F340" s="529"/>
      <c r="G340" s="526"/>
      <c r="H340" s="526"/>
      <c r="I340" s="526"/>
      <c r="J340" s="525"/>
      <c r="K340" s="521"/>
      <c r="L340" s="522"/>
      <c r="M340" s="522"/>
    </row>
    <row r="341" s="513" customFormat="true" ht="19.5" hidden="false" customHeight="true" outlineLevel="0" collapsed="false">
      <c r="A341" s="523" t="n">
        <v>339</v>
      </c>
      <c r="B341" s="515"/>
      <c r="C341" s="516"/>
      <c r="D341" s="524"/>
      <c r="E341" s="524"/>
      <c r="F341" s="529"/>
      <c r="G341" s="526"/>
      <c r="H341" s="526"/>
      <c r="I341" s="526"/>
      <c r="J341" s="525"/>
      <c r="K341" s="521"/>
      <c r="L341" s="522"/>
      <c r="M341" s="522"/>
    </row>
    <row r="342" s="513" customFormat="true" ht="19.5" hidden="false" customHeight="true" outlineLevel="0" collapsed="false">
      <c r="A342" s="523" t="n">
        <v>340</v>
      </c>
      <c r="B342" s="515"/>
      <c r="C342" s="516"/>
      <c r="D342" s="524"/>
      <c r="E342" s="524"/>
      <c r="F342" s="529"/>
      <c r="G342" s="526"/>
      <c r="H342" s="526"/>
      <c r="I342" s="526"/>
      <c r="J342" s="525"/>
      <c r="K342" s="521"/>
      <c r="L342" s="522"/>
      <c r="M342" s="522"/>
    </row>
    <row r="343" s="513" customFormat="true" ht="19.5" hidden="false" customHeight="true" outlineLevel="0" collapsed="false">
      <c r="A343" s="523" t="n">
        <v>341</v>
      </c>
      <c r="B343" s="515"/>
      <c r="C343" s="516"/>
      <c r="D343" s="524"/>
      <c r="E343" s="524"/>
      <c r="F343" s="529"/>
      <c r="G343" s="526"/>
      <c r="H343" s="526"/>
      <c r="I343" s="526"/>
      <c r="J343" s="525"/>
      <c r="K343" s="521"/>
      <c r="L343" s="522"/>
      <c r="M343" s="522"/>
    </row>
    <row r="344" s="513" customFormat="true" ht="19.5" hidden="false" customHeight="true" outlineLevel="0" collapsed="false">
      <c r="A344" s="523" t="n">
        <v>342</v>
      </c>
      <c r="B344" s="515"/>
      <c r="C344" s="516"/>
      <c r="D344" s="524"/>
      <c r="E344" s="524"/>
      <c r="F344" s="529"/>
      <c r="G344" s="526"/>
      <c r="H344" s="526"/>
      <c r="I344" s="526"/>
      <c r="J344" s="525"/>
      <c r="K344" s="521"/>
      <c r="L344" s="522"/>
      <c r="M344" s="522"/>
    </row>
    <row r="345" s="513" customFormat="true" ht="19.5" hidden="false" customHeight="true" outlineLevel="0" collapsed="false">
      <c r="A345" s="523" t="n">
        <v>343</v>
      </c>
      <c r="B345" s="515"/>
      <c r="C345" s="516"/>
      <c r="D345" s="524"/>
      <c r="E345" s="524"/>
      <c r="F345" s="529"/>
      <c r="G345" s="526"/>
      <c r="H345" s="526"/>
      <c r="I345" s="526"/>
      <c r="J345" s="525"/>
      <c r="K345" s="521"/>
      <c r="L345" s="522"/>
      <c r="M345" s="522"/>
    </row>
    <row r="346" s="513" customFormat="true" ht="19.5" hidden="false" customHeight="true" outlineLevel="0" collapsed="false">
      <c r="A346" s="523" t="n">
        <v>344</v>
      </c>
      <c r="B346" s="515"/>
      <c r="C346" s="516"/>
      <c r="D346" s="524"/>
      <c r="E346" s="524"/>
      <c r="F346" s="529"/>
      <c r="G346" s="526"/>
      <c r="H346" s="526"/>
      <c r="I346" s="526"/>
      <c r="J346" s="525"/>
      <c r="K346" s="521"/>
      <c r="L346" s="522"/>
      <c r="M346" s="522"/>
    </row>
    <row r="347" s="513" customFormat="true" ht="19.5" hidden="false" customHeight="true" outlineLevel="0" collapsed="false">
      <c r="A347" s="523" t="n">
        <v>345</v>
      </c>
      <c r="B347" s="515"/>
      <c r="C347" s="516"/>
      <c r="D347" s="524"/>
      <c r="E347" s="524"/>
      <c r="F347" s="529"/>
      <c r="G347" s="526"/>
      <c r="H347" s="526"/>
      <c r="I347" s="526"/>
      <c r="J347" s="525"/>
      <c r="K347" s="521"/>
      <c r="L347" s="522"/>
      <c r="M347" s="522"/>
    </row>
    <row r="348" s="513" customFormat="true" ht="19.5" hidden="false" customHeight="true" outlineLevel="0" collapsed="false">
      <c r="A348" s="523" t="n">
        <v>346</v>
      </c>
      <c r="B348" s="515"/>
      <c r="C348" s="516"/>
      <c r="D348" s="524"/>
      <c r="E348" s="524"/>
      <c r="F348" s="529"/>
      <c r="G348" s="526"/>
      <c r="H348" s="526"/>
      <c r="I348" s="526"/>
      <c r="J348" s="525"/>
      <c r="K348" s="521"/>
      <c r="L348" s="522"/>
      <c r="M348" s="522"/>
    </row>
    <row r="349" s="513" customFormat="true" ht="19.5" hidden="false" customHeight="true" outlineLevel="0" collapsed="false">
      <c r="A349" s="523" t="n">
        <v>347</v>
      </c>
      <c r="B349" s="515"/>
      <c r="C349" s="516"/>
      <c r="D349" s="524"/>
      <c r="E349" s="524"/>
      <c r="F349" s="529"/>
      <c r="G349" s="526"/>
      <c r="H349" s="526"/>
      <c r="I349" s="526"/>
      <c r="J349" s="525"/>
      <c r="K349" s="521"/>
      <c r="L349" s="522"/>
      <c r="M349" s="522"/>
    </row>
    <row r="350" s="513" customFormat="true" ht="19.5" hidden="false" customHeight="true" outlineLevel="0" collapsed="false">
      <c r="A350" s="523" t="n">
        <v>348</v>
      </c>
      <c r="B350" s="515"/>
      <c r="C350" s="516"/>
      <c r="D350" s="524"/>
      <c r="E350" s="524"/>
      <c r="F350" s="529"/>
      <c r="G350" s="526"/>
      <c r="H350" s="526"/>
      <c r="I350" s="526"/>
      <c r="J350" s="525"/>
      <c r="K350" s="521"/>
      <c r="L350" s="522"/>
      <c r="M350" s="522"/>
    </row>
    <row r="351" s="513" customFormat="true" ht="19.5" hidden="false" customHeight="true" outlineLevel="0" collapsed="false">
      <c r="A351" s="523" t="n">
        <v>349</v>
      </c>
      <c r="B351" s="515"/>
      <c r="C351" s="516"/>
      <c r="D351" s="524"/>
      <c r="E351" s="524"/>
      <c r="F351" s="529"/>
      <c r="G351" s="526"/>
      <c r="H351" s="526"/>
      <c r="I351" s="526"/>
      <c r="J351" s="525"/>
      <c r="K351" s="521"/>
      <c r="L351" s="522"/>
      <c r="M351" s="522"/>
    </row>
    <row r="352" s="513" customFormat="true" ht="19.5" hidden="false" customHeight="true" outlineLevel="0" collapsed="false">
      <c r="A352" s="523" t="n">
        <v>3500</v>
      </c>
      <c r="B352" s="515"/>
      <c r="C352" s="516"/>
      <c r="D352" s="524"/>
      <c r="E352" s="524"/>
      <c r="F352" s="529"/>
      <c r="G352" s="526"/>
      <c r="H352" s="526"/>
      <c r="I352" s="526"/>
      <c r="J352" s="525"/>
      <c r="K352" s="521"/>
      <c r="L352" s="522"/>
      <c r="M352" s="522"/>
    </row>
    <row r="353" s="513" customFormat="true" ht="19.5" hidden="false" customHeight="true" outlineLevel="0" collapsed="false">
      <c r="A353" s="523" t="n">
        <v>3501</v>
      </c>
      <c r="B353" s="515"/>
      <c r="C353" s="516"/>
      <c r="D353" s="524"/>
      <c r="E353" s="524"/>
      <c r="F353" s="529"/>
      <c r="G353" s="526"/>
      <c r="H353" s="526"/>
      <c r="I353" s="526"/>
      <c r="J353" s="525"/>
      <c r="K353" s="521"/>
      <c r="L353" s="522"/>
      <c r="M353" s="522"/>
    </row>
    <row r="354" s="513" customFormat="true" ht="19.5" hidden="false" customHeight="true" outlineLevel="0" collapsed="false">
      <c r="A354" s="523" t="n">
        <v>3502</v>
      </c>
      <c r="B354" s="515"/>
      <c r="C354" s="516"/>
      <c r="D354" s="524"/>
      <c r="E354" s="524"/>
      <c r="F354" s="529"/>
      <c r="G354" s="526"/>
      <c r="H354" s="526"/>
      <c r="I354" s="526"/>
      <c r="J354" s="525"/>
      <c r="K354" s="521"/>
      <c r="L354" s="522"/>
      <c r="M354" s="522"/>
    </row>
    <row r="355" s="513" customFormat="true" ht="19.5" hidden="false" customHeight="true" outlineLevel="0" collapsed="false">
      <c r="A355" s="523" t="n">
        <v>3503</v>
      </c>
      <c r="B355" s="515"/>
      <c r="C355" s="516"/>
      <c r="D355" s="524"/>
      <c r="E355" s="524"/>
      <c r="F355" s="529"/>
      <c r="G355" s="526"/>
      <c r="H355" s="526"/>
      <c r="I355" s="526"/>
      <c r="J355" s="525"/>
      <c r="K355" s="521"/>
      <c r="L355" s="522"/>
      <c r="M355" s="522"/>
    </row>
    <row r="356" s="513" customFormat="true" ht="19.5" hidden="false" customHeight="true" outlineLevel="0" collapsed="false">
      <c r="A356" s="523" t="n">
        <v>3504</v>
      </c>
      <c r="B356" s="515"/>
      <c r="C356" s="516"/>
      <c r="D356" s="524"/>
      <c r="E356" s="524"/>
      <c r="F356" s="529"/>
      <c r="G356" s="526"/>
      <c r="H356" s="526"/>
      <c r="I356" s="526"/>
      <c r="J356" s="525"/>
      <c r="K356" s="521"/>
      <c r="L356" s="522"/>
      <c r="M356" s="522"/>
    </row>
    <row r="357" s="513" customFormat="true" ht="19.5" hidden="false" customHeight="true" outlineLevel="0" collapsed="false">
      <c r="A357" s="523" t="n">
        <v>3505</v>
      </c>
      <c r="B357" s="515"/>
      <c r="C357" s="516"/>
      <c r="D357" s="524"/>
      <c r="E357" s="524"/>
      <c r="F357" s="529"/>
      <c r="G357" s="526"/>
      <c r="H357" s="526"/>
      <c r="I357" s="526"/>
      <c r="J357" s="525"/>
      <c r="K357" s="521"/>
      <c r="L357" s="522"/>
      <c r="M357" s="522"/>
    </row>
    <row r="358" s="513" customFormat="true" ht="19.5" hidden="false" customHeight="true" outlineLevel="0" collapsed="false">
      <c r="A358" s="523" t="n">
        <v>3506</v>
      </c>
      <c r="B358" s="515"/>
      <c r="C358" s="516"/>
      <c r="D358" s="524"/>
      <c r="E358" s="524"/>
      <c r="F358" s="529"/>
      <c r="G358" s="526"/>
      <c r="H358" s="526"/>
      <c r="I358" s="526"/>
      <c r="J358" s="525"/>
      <c r="K358" s="521"/>
      <c r="L358" s="522"/>
      <c r="M358" s="522"/>
    </row>
    <row r="359" s="513" customFormat="true" ht="19.5" hidden="false" customHeight="true" outlineLevel="0" collapsed="false">
      <c r="A359" s="523" t="n">
        <v>3507</v>
      </c>
      <c r="B359" s="515"/>
      <c r="C359" s="516"/>
      <c r="D359" s="524"/>
      <c r="E359" s="524"/>
      <c r="F359" s="529"/>
      <c r="G359" s="526"/>
      <c r="H359" s="526"/>
      <c r="I359" s="526"/>
      <c r="J359" s="525"/>
      <c r="K359" s="521"/>
      <c r="L359" s="522"/>
      <c r="M359" s="522"/>
    </row>
    <row r="360" s="513" customFormat="true" ht="19.5" hidden="false" customHeight="true" outlineLevel="0" collapsed="false">
      <c r="A360" s="523" t="n">
        <v>3508</v>
      </c>
      <c r="B360" s="515"/>
      <c r="C360" s="516"/>
      <c r="D360" s="524"/>
      <c r="E360" s="524"/>
      <c r="F360" s="529"/>
      <c r="G360" s="526"/>
      <c r="H360" s="526"/>
      <c r="I360" s="526"/>
      <c r="J360" s="525"/>
      <c r="K360" s="521"/>
      <c r="L360" s="522"/>
      <c r="M360" s="522"/>
    </row>
    <row r="361" s="513" customFormat="true" ht="19.5" hidden="false" customHeight="true" outlineLevel="0" collapsed="false">
      <c r="A361" s="523" t="n">
        <v>3509</v>
      </c>
      <c r="B361" s="515"/>
      <c r="C361" s="516"/>
      <c r="D361" s="524"/>
      <c r="E361" s="524"/>
      <c r="F361" s="529"/>
      <c r="G361" s="526"/>
      <c r="H361" s="526"/>
      <c r="I361" s="526"/>
      <c r="J361" s="525"/>
      <c r="K361" s="521"/>
      <c r="L361" s="522"/>
      <c r="M361" s="522"/>
    </row>
    <row r="362" s="513" customFormat="true" ht="19.5" hidden="false" customHeight="true" outlineLevel="0" collapsed="false">
      <c r="A362" s="523" t="n">
        <v>360</v>
      </c>
      <c r="B362" s="515"/>
      <c r="C362" s="516"/>
      <c r="D362" s="524"/>
      <c r="E362" s="524"/>
      <c r="F362" s="529"/>
      <c r="G362" s="526"/>
      <c r="H362" s="526"/>
      <c r="I362" s="526"/>
      <c r="J362" s="525"/>
      <c r="K362" s="521"/>
      <c r="L362" s="522"/>
      <c r="M362" s="522"/>
    </row>
    <row r="363" s="513" customFormat="true" ht="19.5" hidden="false" customHeight="true" outlineLevel="0" collapsed="false">
      <c r="A363" s="523" t="n">
        <v>361</v>
      </c>
      <c r="B363" s="515"/>
      <c r="C363" s="516"/>
      <c r="D363" s="524"/>
      <c r="E363" s="524"/>
      <c r="F363" s="525"/>
      <c r="G363" s="526"/>
      <c r="H363" s="526"/>
      <c r="I363" s="526"/>
      <c r="J363" s="525"/>
      <c r="K363" s="521"/>
      <c r="L363" s="522"/>
      <c r="M363" s="522"/>
    </row>
    <row r="364" s="513" customFormat="true" ht="19.5" hidden="false" customHeight="true" outlineLevel="0" collapsed="false">
      <c r="A364" s="523" t="n">
        <v>362</v>
      </c>
      <c r="B364" s="515"/>
      <c r="C364" s="516"/>
      <c r="D364" s="524"/>
      <c r="E364" s="524"/>
      <c r="F364" s="525"/>
      <c r="G364" s="526"/>
      <c r="H364" s="526"/>
      <c r="I364" s="526"/>
      <c r="J364" s="525"/>
      <c r="K364" s="521"/>
      <c r="L364" s="522"/>
      <c r="M364" s="522"/>
    </row>
    <row r="365" s="513" customFormat="true" ht="19.5" hidden="false" customHeight="true" outlineLevel="0" collapsed="false">
      <c r="A365" s="523" t="n">
        <v>363</v>
      </c>
      <c r="B365" s="515"/>
      <c r="C365" s="516"/>
      <c r="D365" s="524"/>
      <c r="E365" s="524"/>
      <c r="F365" s="525"/>
      <c r="G365" s="526"/>
      <c r="H365" s="526"/>
      <c r="I365" s="526"/>
      <c r="J365" s="525"/>
      <c r="K365" s="521"/>
      <c r="L365" s="522"/>
      <c r="M365" s="522"/>
    </row>
    <row r="366" s="513" customFormat="true" ht="19.5" hidden="false" customHeight="true" outlineLevel="0" collapsed="false">
      <c r="A366" s="523" t="n">
        <v>364</v>
      </c>
      <c r="B366" s="515"/>
      <c r="C366" s="516"/>
      <c r="D366" s="524"/>
      <c r="E366" s="524"/>
      <c r="F366" s="525"/>
      <c r="G366" s="526"/>
      <c r="H366" s="526"/>
      <c r="I366" s="526"/>
      <c r="J366" s="525"/>
      <c r="K366" s="521"/>
      <c r="L366" s="522"/>
      <c r="M366" s="522"/>
    </row>
    <row r="367" s="513" customFormat="true" ht="19.5" hidden="false" customHeight="true" outlineLevel="0" collapsed="false">
      <c r="A367" s="523" t="n">
        <v>365</v>
      </c>
      <c r="B367" s="515"/>
      <c r="C367" s="516"/>
      <c r="D367" s="524"/>
      <c r="E367" s="524"/>
      <c r="F367" s="525"/>
      <c r="G367" s="526"/>
      <c r="H367" s="526"/>
      <c r="I367" s="526"/>
      <c r="J367" s="525"/>
      <c r="K367" s="521"/>
      <c r="L367" s="522"/>
      <c r="M367" s="522"/>
    </row>
    <row r="368" s="513" customFormat="true" ht="19.5" hidden="false" customHeight="true" outlineLevel="0" collapsed="false">
      <c r="A368" s="523" t="n">
        <v>366</v>
      </c>
      <c r="B368" s="515"/>
      <c r="C368" s="516"/>
      <c r="D368" s="524"/>
      <c r="E368" s="524"/>
      <c r="F368" s="525"/>
      <c r="G368" s="526"/>
      <c r="H368" s="526"/>
      <c r="I368" s="526"/>
      <c r="J368" s="525"/>
      <c r="K368" s="521"/>
      <c r="L368" s="522"/>
      <c r="M368" s="522"/>
    </row>
    <row r="369" s="513" customFormat="true" ht="19.5" hidden="false" customHeight="true" outlineLevel="0" collapsed="false">
      <c r="A369" s="523" t="n">
        <v>367</v>
      </c>
      <c r="B369" s="515"/>
      <c r="C369" s="516"/>
      <c r="D369" s="524"/>
      <c r="E369" s="524"/>
      <c r="F369" s="525"/>
      <c r="G369" s="526"/>
      <c r="H369" s="526"/>
      <c r="I369" s="526"/>
      <c r="J369" s="525"/>
      <c r="K369" s="521"/>
      <c r="L369" s="522"/>
      <c r="M369" s="522"/>
    </row>
    <row r="370" s="513" customFormat="true" ht="19.5" hidden="false" customHeight="true" outlineLevel="0" collapsed="false">
      <c r="A370" s="523" t="n">
        <v>368</v>
      </c>
      <c r="B370" s="515"/>
      <c r="C370" s="516"/>
      <c r="D370" s="524"/>
      <c r="E370" s="524"/>
      <c r="F370" s="525"/>
      <c r="G370" s="526"/>
      <c r="H370" s="526"/>
      <c r="I370" s="526"/>
      <c r="J370" s="525"/>
      <c r="K370" s="521"/>
      <c r="L370" s="522"/>
      <c r="M370" s="522"/>
    </row>
    <row r="371" s="513" customFormat="true" ht="19.5" hidden="false" customHeight="true" outlineLevel="0" collapsed="false">
      <c r="A371" s="523" t="n">
        <v>369</v>
      </c>
      <c r="B371" s="515"/>
      <c r="C371" s="516"/>
      <c r="D371" s="524"/>
      <c r="E371" s="524"/>
      <c r="F371" s="525"/>
      <c r="G371" s="526"/>
      <c r="H371" s="526"/>
      <c r="I371" s="526"/>
      <c r="J371" s="525"/>
      <c r="K371" s="521"/>
      <c r="L371" s="522"/>
      <c r="M371" s="522"/>
    </row>
    <row r="372" s="513" customFormat="true" ht="19.5" hidden="false" customHeight="true" outlineLevel="0" collapsed="false">
      <c r="A372" s="523" t="n">
        <v>370</v>
      </c>
      <c r="B372" s="515"/>
      <c r="C372" s="516"/>
      <c r="D372" s="524"/>
      <c r="E372" s="524"/>
      <c r="F372" s="525"/>
      <c r="G372" s="526"/>
      <c r="H372" s="528"/>
      <c r="I372" s="526"/>
      <c r="J372" s="525"/>
      <c r="K372" s="521"/>
      <c r="L372" s="522"/>
      <c r="M372" s="522"/>
    </row>
    <row r="373" s="513" customFormat="true" ht="19.5" hidden="false" customHeight="true" outlineLevel="0" collapsed="false">
      <c r="A373" s="523" t="n">
        <v>371</v>
      </c>
      <c r="B373" s="515"/>
      <c r="C373" s="516"/>
      <c r="D373" s="524"/>
      <c r="E373" s="524"/>
      <c r="F373" s="525"/>
      <c r="G373" s="526"/>
      <c r="H373" s="528"/>
      <c r="I373" s="526"/>
      <c r="J373" s="525"/>
      <c r="K373" s="521"/>
      <c r="L373" s="522"/>
      <c r="M373" s="522"/>
    </row>
    <row r="374" s="513" customFormat="true" ht="19.5" hidden="false" customHeight="true" outlineLevel="0" collapsed="false">
      <c r="A374" s="523" t="n">
        <v>372</v>
      </c>
      <c r="B374" s="515"/>
      <c r="C374" s="516"/>
      <c r="D374" s="524"/>
      <c r="E374" s="524"/>
      <c r="F374" s="525"/>
      <c r="G374" s="526"/>
      <c r="H374" s="528"/>
      <c r="I374" s="526"/>
      <c r="J374" s="525"/>
      <c r="K374" s="521"/>
      <c r="L374" s="522"/>
      <c r="M374" s="522"/>
    </row>
    <row r="375" s="513" customFormat="true" ht="19.5" hidden="false" customHeight="true" outlineLevel="0" collapsed="false">
      <c r="A375" s="523" t="n">
        <v>373</v>
      </c>
      <c r="B375" s="515"/>
      <c r="C375" s="516"/>
      <c r="D375" s="524"/>
      <c r="E375" s="524"/>
      <c r="F375" s="525"/>
      <c r="G375" s="526"/>
      <c r="H375" s="528"/>
      <c r="I375" s="526"/>
      <c r="J375" s="525"/>
      <c r="K375" s="521"/>
      <c r="L375" s="522"/>
      <c r="M375" s="522"/>
    </row>
    <row r="376" s="513" customFormat="true" ht="19.5" hidden="false" customHeight="true" outlineLevel="0" collapsed="false">
      <c r="A376" s="523" t="n">
        <v>374</v>
      </c>
      <c r="B376" s="515"/>
      <c r="C376" s="530"/>
      <c r="D376" s="530"/>
      <c r="E376" s="530"/>
      <c r="F376" s="518"/>
      <c r="G376" s="519"/>
      <c r="H376" s="518"/>
      <c r="I376" s="520"/>
      <c r="J376" s="518"/>
      <c r="K376" s="521"/>
      <c r="L376" s="522"/>
      <c r="M376" s="522"/>
    </row>
    <row r="377" s="513" customFormat="true" ht="19.5" hidden="false" customHeight="true" outlineLevel="0" collapsed="false">
      <c r="A377" s="523" t="n">
        <v>375</v>
      </c>
      <c r="B377" s="515"/>
      <c r="C377" s="530"/>
      <c r="D377" s="521"/>
      <c r="E377" s="521"/>
      <c r="F377" s="525"/>
      <c r="G377" s="526"/>
      <c r="H377" s="518"/>
      <c r="I377" s="520"/>
      <c r="J377" s="525"/>
      <c r="K377" s="521"/>
      <c r="L377" s="522"/>
      <c r="M377" s="522"/>
    </row>
    <row r="378" s="513" customFormat="true" ht="19.5" hidden="false" customHeight="true" outlineLevel="0" collapsed="false">
      <c r="A378" s="523" t="n">
        <v>376</v>
      </c>
      <c r="B378" s="515"/>
      <c r="C378" s="530"/>
      <c r="D378" s="521"/>
      <c r="E378" s="521"/>
      <c r="F378" s="525"/>
      <c r="G378" s="526"/>
      <c r="H378" s="518"/>
      <c r="I378" s="520"/>
      <c r="J378" s="525"/>
      <c r="K378" s="521"/>
      <c r="L378" s="522"/>
      <c r="M378" s="522"/>
    </row>
    <row r="379" s="513" customFormat="true" ht="19.5" hidden="false" customHeight="true" outlineLevel="0" collapsed="false">
      <c r="A379" s="523" t="n">
        <v>377</v>
      </c>
      <c r="B379" s="515"/>
      <c r="C379" s="530"/>
      <c r="D379" s="530"/>
      <c r="E379" s="530"/>
      <c r="F379" s="518"/>
      <c r="G379" s="519"/>
      <c r="H379" s="518"/>
      <c r="I379" s="520"/>
      <c r="J379" s="518"/>
      <c r="K379" s="521"/>
      <c r="L379" s="522"/>
      <c r="M379" s="522"/>
    </row>
    <row r="380" s="513" customFormat="true" ht="19.5" hidden="false" customHeight="true" outlineLevel="0" collapsed="false">
      <c r="A380" s="523" t="n">
        <v>378</v>
      </c>
      <c r="B380" s="515"/>
      <c r="C380" s="530"/>
      <c r="D380" s="521"/>
      <c r="E380" s="521"/>
      <c r="F380" s="525"/>
      <c r="G380" s="526"/>
      <c r="H380" s="518"/>
      <c r="I380" s="520"/>
      <c r="J380" s="525"/>
      <c r="K380" s="521"/>
      <c r="L380" s="522"/>
      <c r="M380" s="522"/>
    </row>
    <row r="381" s="513" customFormat="true" ht="19.5" hidden="false" customHeight="true" outlineLevel="0" collapsed="false">
      <c r="A381" s="523" t="n">
        <v>379</v>
      </c>
      <c r="B381" s="515"/>
      <c r="C381" s="530"/>
      <c r="D381" s="521"/>
      <c r="E381" s="521"/>
      <c r="F381" s="525"/>
      <c r="G381" s="526"/>
      <c r="H381" s="518"/>
      <c r="I381" s="520"/>
      <c r="J381" s="525"/>
      <c r="K381" s="521"/>
      <c r="L381" s="522"/>
      <c r="M381" s="522"/>
    </row>
    <row r="382" s="513" customFormat="true" ht="19.5" hidden="false" customHeight="true" outlineLevel="0" collapsed="false">
      <c r="A382" s="523" t="n">
        <v>380</v>
      </c>
      <c r="B382" s="515"/>
      <c r="C382" s="530"/>
      <c r="D382" s="530"/>
      <c r="E382" s="530"/>
      <c r="F382" s="518"/>
      <c r="G382" s="519"/>
      <c r="H382" s="518"/>
      <c r="I382" s="520"/>
      <c r="J382" s="518"/>
      <c r="K382" s="521"/>
      <c r="L382" s="522"/>
      <c r="M382" s="522"/>
    </row>
    <row r="383" s="513" customFormat="true" ht="19.5" hidden="false" customHeight="true" outlineLevel="0" collapsed="false">
      <c r="A383" s="523" t="n">
        <v>381</v>
      </c>
      <c r="B383" s="515"/>
      <c r="C383" s="530"/>
      <c r="D383" s="521"/>
      <c r="E383" s="521"/>
      <c r="F383" s="525"/>
      <c r="G383" s="526"/>
      <c r="H383" s="518"/>
      <c r="I383" s="520"/>
      <c r="J383" s="525"/>
      <c r="K383" s="521"/>
      <c r="L383" s="522"/>
      <c r="M383" s="522"/>
    </row>
    <row r="384" s="513" customFormat="true" ht="19.5" hidden="false" customHeight="true" outlineLevel="0" collapsed="false">
      <c r="A384" s="523" t="n">
        <v>382</v>
      </c>
      <c r="B384" s="515"/>
      <c r="C384" s="530"/>
      <c r="D384" s="521"/>
      <c r="E384" s="521"/>
      <c r="F384" s="525"/>
      <c r="G384" s="526"/>
      <c r="H384" s="518"/>
      <c r="I384" s="520"/>
      <c r="J384" s="525"/>
      <c r="K384" s="521"/>
      <c r="L384" s="522"/>
      <c r="M384" s="522"/>
    </row>
    <row r="385" s="513" customFormat="true" ht="19.5" hidden="false" customHeight="true" outlineLevel="0" collapsed="false">
      <c r="A385" s="523" t="n">
        <v>383</v>
      </c>
      <c r="B385" s="515"/>
      <c r="C385" s="530"/>
      <c r="D385" s="530"/>
      <c r="E385" s="530"/>
      <c r="F385" s="518"/>
      <c r="G385" s="519"/>
      <c r="H385" s="518"/>
      <c r="I385" s="520"/>
      <c r="J385" s="518"/>
      <c r="K385" s="521"/>
      <c r="L385" s="522"/>
      <c r="M385" s="522"/>
    </row>
    <row r="386" s="513" customFormat="true" ht="19.5" hidden="false" customHeight="true" outlineLevel="0" collapsed="false">
      <c r="A386" s="523" t="n">
        <v>384</v>
      </c>
      <c r="B386" s="515"/>
      <c r="C386" s="530"/>
      <c r="D386" s="521"/>
      <c r="E386" s="521"/>
      <c r="F386" s="525"/>
      <c r="G386" s="526"/>
      <c r="H386" s="518"/>
      <c r="I386" s="520"/>
      <c r="J386" s="525"/>
      <c r="K386" s="521"/>
      <c r="L386" s="522"/>
      <c r="M386" s="522"/>
    </row>
    <row r="387" s="513" customFormat="true" ht="19.5" hidden="false" customHeight="true" outlineLevel="0" collapsed="false">
      <c r="A387" s="523" t="n">
        <v>385</v>
      </c>
      <c r="B387" s="515"/>
      <c r="C387" s="530"/>
      <c r="D387" s="521"/>
      <c r="E387" s="521"/>
      <c r="F387" s="525"/>
      <c r="G387" s="526"/>
      <c r="H387" s="518"/>
      <c r="I387" s="520"/>
      <c r="J387" s="525"/>
      <c r="K387" s="521"/>
      <c r="L387" s="522"/>
      <c r="M387" s="522"/>
    </row>
    <row r="388" s="513" customFormat="true" ht="19.5" hidden="false" customHeight="true" outlineLevel="0" collapsed="false">
      <c r="A388" s="523" t="n">
        <v>386</v>
      </c>
      <c r="B388" s="515"/>
      <c r="C388" s="530"/>
      <c r="D388" s="530"/>
      <c r="E388" s="530"/>
      <c r="F388" s="518"/>
      <c r="G388" s="519"/>
      <c r="H388" s="518"/>
      <c r="I388" s="520"/>
      <c r="J388" s="518"/>
      <c r="K388" s="521"/>
      <c r="L388" s="522"/>
      <c r="M388" s="522"/>
    </row>
    <row r="389" s="513" customFormat="true" ht="19.5" hidden="false" customHeight="true" outlineLevel="0" collapsed="false">
      <c r="A389" s="523" t="n">
        <v>387</v>
      </c>
      <c r="B389" s="515"/>
      <c r="C389" s="530"/>
      <c r="D389" s="521"/>
      <c r="E389" s="521"/>
      <c r="F389" s="525"/>
      <c r="G389" s="526"/>
      <c r="H389" s="518"/>
      <c r="I389" s="520"/>
      <c r="J389" s="525"/>
      <c r="K389" s="521"/>
      <c r="L389" s="522"/>
      <c r="M389" s="522"/>
    </row>
    <row r="390" s="513" customFormat="true" ht="19.5" hidden="false" customHeight="true" outlineLevel="0" collapsed="false">
      <c r="A390" s="523" t="n">
        <v>388</v>
      </c>
      <c r="B390" s="515"/>
      <c r="C390" s="530"/>
      <c r="D390" s="521"/>
      <c r="E390" s="521"/>
      <c r="F390" s="525"/>
      <c r="G390" s="526"/>
      <c r="H390" s="518"/>
      <c r="I390" s="520"/>
      <c r="J390" s="525"/>
      <c r="K390" s="521"/>
      <c r="L390" s="522"/>
      <c r="M390" s="522"/>
    </row>
    <row r="391" s="513" customFormat="true" ht="19.5" hidden="false" customHeight="true" outlineLevel="0" collapsed="false">
      <c r="A391" s="523" t="n">
        <v>389</v>
      </c>
      <c r="B391" s="515"/>
      <c r="C391" s="530"/>
      <c r="D391" s="530"/>
      <c r="E391" s="530"/>
      <c r="F391" s="518"/>
      <c r="G391" s="519"/>
      <c r="H391" s="518"/>
      <c r="I391" s="520"/>
      <c r="J391" s="518"/>
      <c r="K391" s="521"/>
      <c r="L391" s="522"/>
      <c r="M391" s="522"/>
    </row>
    <row r="392" s="513" customFormat="true" ht="19.5" hidden="false" customHeight="true" outlineLevel="0" collapsed="false">
      <c r="A392" s="523" t="n">
        <v>390</v>
      </c>
      <c r="B392" s="515"/>
      <c r="C392" s="530"/>
      <c r="D392" s="521"/>
      <c r="E392" s="521"/>
      <c r="F392" s="525"/>
      <c r="G392" s="526"/>
      <c r="H392" s="518"/>
      <c r="I392" s="520"/>
      <c r="J392" s="525"/>
      <c r="K392" s="521"/>
      <c r="L392" s="522"/>
      <c r="M392" s="522"/>
    </row>
    <row r="393" s="513" customFormat="true" ht="19.5" hidden="false" customHeight="true" outlineLevel="0" collapsed="false">
      <c r="A393" s="523" t="n">
        <v>391</v>
      </c>
      <c r="B393" s="515"/>
      <c r="C393" s="530"/>
      <c r="D393" s="521"/>
      <c r="E393" s="521"/>
      <c r="F393" s="525"/>
      <c r="G393" s="526"/>
      <c r="H393" s="518"/>
      <c r="I393" s="520"/>
      <c r="J393" s="525"/>
      <c r="K393" s="521"/>
      <c r="L393" s="522"/>
      <c r="M393" s="522"/>
    </row>
    <row r="394" s="513" customFormat="true" ht="19.5" hidden="false" customHeight="true" outlineLevel="0" collapsed="false">
      <c r="A394" s="523" t="n">
        <v>392</v>
      </c>
      <c r="B394" s="515"/>
      <c r="C394" s="530"/>
      <c r="D394" s="530"/>
      <c r="E394" s="530"/>
      <c r="F394" s="518"/>
      <c r="G394" s="519"/>
      <c r="H394" s="518"/>
      <c r="I394" s="520"/>
      <c r="J394" s="518"/>
      <c r="K394" s="521"/>
      <c r="L394" s="522"/>
      <c r="M394" s="522"/>
    </row>
    <row r="395" s="513" customFormat="true" ht="19.5" hidden="false" customHeight="true" outlineLevel="0" collapsed="false">
      <c r="A395" s="523" t="n">
        <v>393</v>
      </c>
      <c r="B395" s="515"/>
      <c r="C395" s="530"/>
      <c r="D395" s="521"/>
      <c r="E395" s="521"/>
      <c r="F395" s="525"/>
      <c r="G395" s="526"/>
      <c r="H395" s="518"/>
      <c r="I395" s="520"/>
      <c r="J395" s="525"/>
      <c r="K395" s="521"/>
      <c r="L395" s="522"/>
      <c r="M395" s="522"/>
    </row>
    <row r="396" s="513" customFormat="true" ht="19.5" hidden="false" customHeight="true" outlineLevel="0" collapsed="false">
      <c r="A396" s="523" t="n">
        <v>394</v>
      </c>
      <c r="B396" s="515"/>
      <c r="C396" s="530"/>
      <c r="D396" s="521"/>
      <c r="E396" s="521"/>
      <c r="F396" s="525"/>
      <c r="G396" s="526"/>
      <c r="H396" s="518"/>
      <c r="I396" s="520"/>
      <c r="J396" s="525"/>
      <c r="K396" s="521"/>
      <c r="L396" s="522"/>
      <c r="M396" s="522"/>
    </row>
    <row r="397" s="513" customFormat="true" ht="19.5" hidden="false" customHeight="true" outlineLevel="0" collapsed="false">
      <c r="A397" s="523" t="n">
        <v>395</v>
      </c>
      <c r="B397" s="515"/>
      <c r="C397" s="530"/>
      <c r="D397" s="530"/>
      <c r="E397" s="530"/>
      <c r="F397" s="518"/>
      <c r="G397" s="519"/>
      <c r="H397" s="518"/>
      <c r="I397" s="520"/>
      <c r="J397" s="518"/>
      <c r="K397" s="521"/>
      <c r="L397" s="522"/>
      <c r="M397" s="522"/>
    </row>
    <row r="398" s="513" customFormat="true" ht="19.5" hidden="false" customHeight="true" outlineLevel="0" collapsed="false">
      <c r="A398" s="523" t="n">
        <v>396</v>
      </c>
      <c r="B398" s="515"/>
      <c r="C398" s="530"/>
      <c r="D398" s="521"/>
      <c r="E398" s="521"/>
      <c r="F398" s="525"/>
      <c r="G398" s="526"/>
      <c r="H398" s="518"/>
      <c r="I398" s="520"/>
      <c r="J398" s="525"/>
      <c r="K398" s="521"/>
      <c r="L398" s="522"/>
      <c r="M398" s="522"/>
    </row>
    <row r="399" s="513" customFormat="true" ht="19.5" hidden="false" customHeight="true" outlineLevel="0" collapsed="false">
      <c r="A399" s="523" t="n">
        <v>397</v>
      </c>
      <c r="B399" s="515"/>
      <c r="C399" s="530"/>
      <c r="D399" s="521"/>
      <c r="E399" s="521"/>
      <c r="F399" s="525"/>
      <c r="G399" s="526"/>
      <c r="H399" s="518"/>
      <c r="I399" s="520"/>
      <c r="J399" s="525"/>
      <c r="K399" s="521"/>
      <c r="L399" s="522"/>
      <c r="M399" s="522"/>
    </row>
    <row r="400" s="513" customFormat="true" ht="19.5" hidden="false" customHeight="true" outlineLevel="0" collapsed="false">
      <c r="A400" s="523" t="n">
        <v>398</v>
      </c>
      <c r="B400" s="515"/>
      <c r="C400" s="530"/>
      <c r="D400" s="530"/>
      <c r="E400" s="530"/>
      <c r="F400" s="518"/>
      <c r="G400" s="519"/>
      <c r="H400" s="518"/>
      <c r="I400" s="520"/>
      <c r="J400" s="518"/>
      <c r="K400" s="521"/>
      <c r="L400" s="522"/>
      <c r="M400" s="522"/>
    </row>
    <row r="401" s="513" customFormat="true" ht="19.5" hidden="false" customHeight="true" outlineLevel="0" collapsed="false">
      <c r="A401" s="523" t="n">
        <v>399</v>
      </c>
      <c r="B401" s="515"/>
      <c r="C401" s="530"/>
      <c r="D401" s="521"/>
      <c r="E401" s="521"/>
      <c r="F401" s="525"/>
      <c r="G401" s="526"/>
      <c r="H401" s="518"/>
      <c r="I401" s="520"/>
      <c r="J401" s="525"/>
      <c r="K401" s="521"/>
      <c r="L401" s="522"/>
      <c r="M401" s="522"/>
    </row>
    <row r="402" s="513" customFormat="true" ht="19.5" hidden="false" customHeight="true" outlineLevel="0" collapsed="false">
      <c r="A402" s="523" t="n">
        <v>400</v>
      </c>
      <c r="B402" s="515"/>
      <c r="C402" s="530"/>
      <c r="D402" s="521"/>
      <c r="E402" s="521"/>
      <c r="F402" s="525"/>
      <c r="G402" s="526"/>
      <c r="H402" s="518"/>
      <c r="I402" s="520"/>
      <c r="J402" s="525"/>
      <c r="K402" s="521"/>
      <c r="L402" s="522"/>
      <c r="M402" s="522"/>
    </row>
    <row r="403" s="513" customFormat="true" ht="19.5" hidden="false" customHeight="true" outlineLevel="0" collapsed="false">
      <c r="A403" s="523" t="n">
        <v>401</v>
      </c>
      <c r="B403" s="515"/>
      <c r="C403" s="530"/>
      <c r="D403" s="530"/>
      <c r="E403" s="530"/>
      <c r="F403" s="518"/>
      <c r="G403" s="519"/>
      <c r="H403" s="518"/>
      <c r="I403" s="520"/>
      <c r="J403" s="518"/>
      <c r="K403" s="521"/>
      <c r="L403" s="522"/>
      <c r="M403" s="522"/>
    </row>
    <row r="404" s="513" customFormat="true" ht="19.5" hidden="false" customHeight="true" outlineLevel="0" collapsed="false">
      <c r="A404" s="523" t="n">
        <v>402</v>
      </c>
      <c r="B404" s="515"/>
      <c r="C404" s="530"/>
      <c r="D404" s="521"/>
      <c r="E404" s="521"/>
      <c r="F404" s="525"/>
      <c r="G404" s="526"/>
      <c r="H404" s="518"/>
      <c r="I404" s="520"/>
      <c r="J404" s="525"/>
      <c r="K404" s="521"/>
      <c r="L404" s="522"/>
      <c r="M404" s="522"/>
    </row>
    <row r="405" s="513" customFormat="true" ht="19.5" hidden="false" customHeight="true" outlineLevel="0" collapsed="false">
      <c r="A405" s="523" t="n">
        <v>403</v>
      </c>
      <c r="B405" s="515"/>
      <c r="C405" s="530"/>
      <c r="D405" s="521"/>
      <c r="E405" s="521"/>
      <c r="F405" s="525"/>
      <c r="G405" s="526"/>
      <c r="H405" s="518"/>
      <c r="I405" s="520"/>
      <c r="J405" s="525"/>
      <c r="K405" s="521"/>
      <c r="L405" s="522"/>
      <c r="M405" s="522"/>
    </row>
    <row r="406" s="513" customFormat="true" ht="19.5" hidden="false" customHeight="true" outlineLevel="0" collapsed="false">
      <c r="A406" s="523" t="n">
        <v>404</v>
      </c>
      <c r="B406" s="515"/>
      <c r="C406" s="530"/>
      <c r="D406" s="530"/>
      <c r="E406" s="530"/>
      <c r="F406" s="518"/>
      <c r="G406" s="519"/>
      <c r="H406" s="518"/>
      <c r="I406" s="520"/>
      <c r="J406" s="518"/>
      <c r="K406" s="521"/>
      <c r="L406" s="522"/>
      <c r="M406" s="522"/>
    </row>
    <row r="407" s="513" customFormat="true" ht="19.5" hidden="false" customHeight="true" outlineLevel="0" collapsed="false">
      <c r="A407" s="523" t="n">
        <v>405</v>
      </c>
      <c r="B407" s="515"/>
      <c r="C407" s="530"/>
      <c r="D407" s="521"/>
      <c r="E407" s="521"/>
      <c r="F407" s="525"/>
      <c r="G407" s="526"/>
      <c r="H407" s="518"/>
      <c r="I407" s="520"/>
      <c r="J407" s="525"/>
      <c r="K407" s="521"/>
      <c r="L407" s="522"/>
      <c r="M407" s="522"/>
    </row>
    <row r="408" s="513" customFormat="true" ht="19.5" hidden="false" customHeight="true" outlineLevel="0" collapsed="false">
      <c r="A408" s="523" t="n">
        <v>406</v>
      </c>
      <c r="B408" s="515"/>
      <c r="C408" s="530"/>
      <c r="D408" s="521"/>
      <c r="E408" s="521"/>
      <c r="F408" s="525"/>
      <c r="G408" s="526"/>
      <c r="H408" s="518"/>
      <c r="I408" s="520"/>
      <c r="J408" s="525"/>
      <c r="K408" s="521"/>
      <c r="L408" s="522"/>
      <c r="M408" s="522"/>
    </row>
    <row r="409" s="513" customFormat="true" ht="19.5" hidden="false" customHeight="true" outlineLevel="0" collapsed="false">
      <c r="A409" s="523" t="n">
        <v>407</v>
      </c>
      <c r="B409" s="515"/>
      <c r="C409" s="530"/>
      <c r="D409" s="530"/>
      <c r="E409" s="530"/>
      <c r="F409" s="518"/>
      <c r="G409" s="519"/>
      <c r="H409" s="518"/>
      <c r="I409" s="520"/>
      <c r="J409" s="518"/>
      <c r="K409" s="521"/>
      <c r="L409" s="522"/>
      <c r="M409" s="522"/>
    </row>
    <row r="410" s="513" customFormat="true" ht="19.5" hidden="false" customHeight="true" outlineLevel="0" collapsed="false">
      <c r="A410" s="523" t="n">
        <v>408</v>
      </c>
      <c r="B410" s="515"/>
      <c r="C410" s="530"/>
      <c r="D410" s="521"/>
      <c r="E410" s="521"/>
      <c r="F410" s="525"/>
      <c r="G410" s="526"/>
      <c r="H410" s="518"/>
      <c r="I410" s="520"/>
      <c r="J410" s="525"/>
      <c r="K410" s="521"/>
      <c r="L410" s="522"/>
      <c r="M410" s="522"/>
    </row>
    <row r="411" s="513" customFormat="true" ht="19.5" hidden="false" customHeight="true" outlineLevel="0" collapsed="false">
      <c r="A411" s="523" t="n">
        <v>409</v>
      </c>
      <c r="B411" s="515"/>
      <c r="C411" s="530"/>
      <c r="D411" s="521"/>
      <c r="E411" s="521"/>
      <c r="F411" s="525"/>
      <c r="G411" s="526"/>
      <c r="H411" s="518"/>
      <c r="I411" s="520"/>
      <c r="J411" s="525"/>
      <c r="K411" s="521"/>
      <c r="L411" s="522"/>
      <c r="M411" s="522"/>
    </row>
    <row r="412" s="513" customFormat="true" ht="19.5" hidden="false" customHeight="true" outlineLevel="0" collapsed="false">
      <c r="A412" s="523" t="n">
        <v>410</v>
      </c>
      <c r="B412" s="515"/>
      <c r="C412" s="530"/>
      <c r="D412" s="530"/>
      <c r="E412" s="530"/>
      <c r="F412" s="518"/>
      <c r="G412" s="519"/>
      <c r="H412" s="518"/>
      <c r="I412" s="520"/>
      <c r="J412" s="518"/>
      <c r="K412" s="521"/>
      <c r="L412" s="522"/>
      <c r="M412" s="522"/>
    </row>
    <row r="413" s="513" customFormat="true" ht="19.5" hidden="false" customHeight="true" outlineLevel="0" collapsed="false">
      <c r="A413" s="523" t="n">
        <v>411</v>
      </c>
      <c r="B413" s="515"/>
      <c r="C413" s="530"/>
      <c r="D413" s="521"/>
      <c r="E413" s="521"/>
      <c r="F413" s="525"/>
      <c r="G413" s="526"/>
      <c r="H413" s="518"/>
      <c r="I413" s="520"/>
      <c r="J413" s="525"/>
      <c r="K413" s="521"/>
      <c r="L413" s="522"/>
      <c r="M413" s="522"/>
    </row>
    <row r="414" s="513" customFormat="true" ht="19.5" hidden="false" customHeight="true" outlineLevel="0" collapsed="false">
      <c r="A414" s="523" t="n">
        <v>412</v>
      </c>
      <c r="B414" s="515"/>
      <c r="C414" s="530"/>
      <c r="D414" s="521"/>
      <c r="E414" s="521"/>
      <c r="F414" s="525"/>
      <c r="G414" s="526"/>
      <c r="H414" s="518"/>
      <c r="I414" s="520"/>
      <c r="J414" s="525"/>
      <c r="K414" s="521"/>
      <c r="L414" s="522"/>
      <c r="M414" s="522"/>
    </row>
    <row r="415" s="513" customFormat="true" ht="19.5" hidden="false" customHeight="true" outlineLevel="0" collapsed="false">
      <c r="A415" s="523" t="n">
        <v>413</v>
      </c>
      <c r="B415" s="515"/>
      <c r="C415" s="530"/>
      <c r="D415" s="530"/>
      <c r="E415" s="530"/>
      <c r="F415" s="518"/>
      <c r="G415" s="519"/>
      <c r="H415" s="518"/>
      <c r="I415" s="520"/>
      <c r="J415" s="518"/>
      <c r="K415" s="521"/>
      <c r="L415" s="522"/>
      <c r="M415" s="522"/>
    </row>
    <row r="416" s="513" customFormat="true" ht="19.5" hidden="false" customHeight="true" outlineLevel="0" collapsed="false">
      <c r="A416" s="523" t="n">
        <v>414</v>
      </c>
      <c r="B416" s="515"/>
      <c r="C416" s="530"/>
      <c r="D416" s="521"/>
      <c r="E416" s="521"/>
      <c r="F416" s="525"/>
      <c r="G416" s="526"/>
      <c r="H416" s="518"/>
      <c r="I416" s="520"/>
      <c r="J416" s="525"/>
      <c r="K416" s="521"/>
      <c r="L416" s="522"/>
      <c r="M416" s="522"/>
    </row>
    <row r="417" s="513" customFormat="true" ht="19.5" hidden="false" customHeight="true" outlineLevel="0" collapsed="false">
      <c r="A417" s="523" t="n">
        <v>415</v>
      </c>
      <c r="B417" s="515"/>
      <c r="C417" s="530"/>
      <c r="D417" s="521"/>
      <c r="E417" s="521"/>
      <c r="F417" s="525"/>
      <c r="G417" s="526"/>
      <c r="H417" s="518"/>
      <c r="I417" s="520"/>
      <c r="J417" s="525"/>
      <c r="K417" s="521"/>
      <c r="L417" s="522"/>
      <c r="M417" s="522"/>
    </row>
    <row r="418" s="513" customFormat="true" ht="19.5" hidden="false" customHeight="true" outlineLevel="0" collapsed="false">
      <c r="A418" s="523" t="n">
        <v>416</v>
      </c>
      <c r="B418" s="515"/>
      <c r="C418" s="530"/>
      <c r="D418" s="530"/>
      <c r="E418" s="530"/>
      <c r="F418" s="518"/>
      <c r="G418" s="519"/>
      <c r="H418" s="518"/>
      <c r="I418" s="520"/>
      <c r="J418" s="518"/>
      <c r="K418" s="521"/>
      <c r="L418" s="522"/>
      <c r="M418" s="522"/>
    </row>
    <row r="419" s="513" customFormat="true" ht="19.5" hidden="false" customHeight="true" outlineLevel="0" collapsed="false">
      <c r="A419" s="523" t="n">
        <v>417</v>
      </c>
      <c r="B419" s="515"/>
      <c r="C419" s="530"/>
      <c r="D419" s="521"/>
      <c r="E419" s="521"/>
      <c r="F419" s="525"/>
      <c r="G419" s="526"/>
      <c r="H419" s="518"/>
      <c r="I419" s="520"/>
      <c r="J419" s="525"/>
      <c r="K419" s="521"/>
      <c r="L419" s="522"/>
      <c r="M419" s="522"/>
    </row>
    <row r="420" s="513" customFormat="true" ht="19.5" hidden="false" customHeight="true" outlineLevel="0" collapsed="false">
      <c r="A420" s="523" t="n">
        <v>418</v>
      </c>
      <c r="B420" s="515"/>
      <c r="C420" s="530"/>
      <c r="D420" s="521"/>
      <c r="E420" s="521"/>
      <c r="F420" s="525"/>
      <c r="G420" s="526"/>
      <c r="H420" s="518"/>
      <c r="I420" s="520"/>
      <c r="J420" s="525"/>
      <c r="K420" s="521"/>
      <c r="L420" s="522"/>
      <c r="M420" s="522"/>
    </row>
    <row r="421" s="513" customFormat="true" ht="19.5" hidden="false" customHeight="true" outlineLevel="0" collapsed="false">
      <c r="A421" s="523" t="n">
        <v>419</v>
      </c>
      <c r="B421" s="515"/>
      <c r="C421" s="530"/>
      <c r="D421" s="530"/>
      <c r="E421" s="530"/>
      <c r="F421" s="518"/>
      <c r="G421" s="519"/>
      <c r="H421" s="518"/>
      <c r="I421" s="520"/>
      <c r="J421" s="518"/>
      <c r="K421" s="521"/>
      <c r="L421" s="522"/>
      <c r="M421" s="522"/>
    </row>
    <row r="422" s="513" customFormat="true" ht="19.5" hidden="false" customHeight="true" outlineLevel="0" collapsed="false">
      <c r="A422" s="523" t="n">
        <v>420</v>
      </c>
      <c r="B422" s="515"/>
      <c r="C422" s="530"/>
      <c r="D422" s="521"/>
      <c r="E422" s="521"/>
      <c r="F422" s="525"/>
      <c r="G422" s="526"/>
      <c r="H422" s="518"/>
      <c r="I422" s="520"/>
      <c r="J422" s="525"/>
      <c r="K422" s="521"/>
      <c r="L422" s="522"/>
      <c r="M422" s="522"/>
    </row>
    <row r="423" s="513" customFormat="true" ht="19.5" hidden="false" customHeight="true" outlineLevel="0" collapsed="false">
      <c r="A423" s="523" t="n">
        <v>421</v>
      </c>
      <c r="B423" s="515"/>
      <c r="C423" s="530"/>
      <c r="D423" s="521"/>
      <c r="E423" s="521"/>
      <c r="F423" s="525"/>
      <c r="G423" s="526"/>
      <c r="H423" s="518"/>
      <c r="I423" s="520"/>
      <c r="J423" s="525"/>
      <c r="K423" s="521"/>
      <c r="L423" s="522"/>
      <c r="M423" s="522"/>
    </row>
    <row r="424" s="513" customFormat="true" ht="19.5" hidden="false" customHeight="true" outlineLevel="0" collapsed="false">
      <c r="A424" s="523" t="n">
        <v>422</v>
      </c>
      <c r="B424" s="515"/>
      <c r="C424" s="530"/>
      <c r="D424" s="530"/>
      <c r="E424" s="530"/>
      <c r="F424" s="518"/>
      <c r="G424" s="519"/>
      <c r="H424" s="518"/>
      <c r="I424" s="520"/>
      <c r="J424" s="518"/>
      <c r="K424" s="521"/>
      <c r="L424" s="522"/>
      <c r="M424" s="522"/>
    </row>
    <row r="425" s="513" customFormat="true" ht="19.5" hidden="false" customHeight="true" outlineLevel="0" collapsed="false">
      <c r="A425" s="523" t="n">
        <v>423</v>
      </c>
      <c r="B425" s="515"/>
      <c r="C425" s="530"/>
      <c r="D425" s="521"/>
      <c r="E425" s="521"/>
      <c r="F425" s="525"/>
      <c r="G425" s="526"/>
      <c r="H425" s="518"/>
      <c r="I425" s="520"/>
      <c r="J425" s="525"/>
      <c r="K425" s="521"/>
      <c r="L425" s="522"/>
      <c r="M425" s="522"/>
    </row>
    <row r="426" s="513" customFormat="true" ht="19.5" hidden="false" customHeight="true" outlineLevel="0" collapsed="false">
      <c r="A426" s="523" t="n">
        <v>424</v>
      </c>
      <c r="B426" s="515"/>
      <c r="C426" s="530"/>
      <c r="D426" s="521"/>
      <c r="E426" s="521"/>
      <c r="F426" s="525"/>
      <c r="G426" s="526"/>
      <c r="H426" s="518"/>
      <c r="I426" s="520"/>
      <c r="J426" s="525"/>
      <c r="K426" s="521"/>
      <c r="L426" s="522"/>
      <c r="M426" s="522"/>
    </row>
    <row r="427" s="513" customFormat="true" ht="19.5" hidden="false" customHeight="true" outlineLevel="0" collapsed="false">
      <c r="A427" s="523" t="n">
        <v>425</v>
      </c>
      <c r="B427" s="515"/>
      <c r="C427" s="530"/>
      <c r="D427" s="530"/>
      <c r="E427" s="530"/>
      <c r="F427" s="518"/>
      <c r="G427" s="519"/>
      <c r="H427" s="518"/>
      <c r="I427" s="520"/>
      <c r="J427" s="518"/>
      <c r="K427" s="521"/>
      <c r="L427" s="522"/>
      <c r="M427" s="522"/>
    </row>
    <row r="428" s="513" customFormat="true" ht="19.5" hidden="false" customHeight="true" outlineLevel="0" collapsed="false">
      <c r="A428" s="523" t="n">
        <v>426</v>
      </c>
      <c r="B428" s="515"/>
      <c r="C428" s="530"/>
      <c r="D428" s="521"/>
      <c r="E428" s="521"/>
      <c r="F428" s="525"/>
      <c r="G428" s="526"/>
      <c r="H428" s="518"/>
      <c r="I428" s="520"/>
      <c r="J428" s="525"/>
      <c r="K428" s="521"/>
      <c r="L428" s="522"/>
      <c r="M428" s="522"/>
    </row>
    <row r="429" s="513" customFormat="true" ht="19.5" hidden="false" customHeight="true" outlineLevel="0" collapsed="false">
      <c r="A429" s="523" t="n">
        <v>427</v>
      </c>
      <c r="B429" s="515"/>
      <c r="C429" s="530"/>
      <c r="D429" s="521"/>
      <c r="E429" s="521"/>
      <c r="F429" s="525"/>
      <c r="G429" s="526"/>
      <c r="H429" s="518"/>
      <c r="I429" s="520"/>
      <c r="J429" s="525"/>
      <c r="K429" s="521"/>
      <c r="L429" s="522"/>
      <c r="M429" s="522"/>
    </row>
    <row r="430" s="513" customFormat="true" ht="19.5" hidden="false" customHeight="true" outlineLevel="0" collapsed="false">
      <c r="A430" s="523" t="n">
        <v>428</v>
      </c>
      <c r="B430" s="515"/>
      <c r="C430" s="530"/>
      <c r="D430" s="530"/>
      <c r="E430" s="530"/>
      <c r="F430" s="518"/>
      <c r="G430" s="519"/>
      <c r="H430" s="518"/>
      <c r="I430" s="520"/>
      <c r="J430" s="518"/>
      <c r="K430" s="521"/>
      <c r="L430" s="522"/>
      <c r="M430" s="522"/>
    </row>
    <row r="431" s="513" customFormat="true" ht="19.5" hidden="false" customHeight="true" outlineLevel="0" collapsed="false">
      <c r="A431" s="523" t="n">
        <v>429</v>
      </c>
      <c r="B431" s="515"/>
      <c r="C431" s="530"/>
      <c r="D431" s="521"/>
      <c r="E431" s="521"/>
      <c r="F431" s="525"/>
      <c r="G431" s="526"/>
      <c r="H431" s="518"/>
      <c r="I431" s="520"/>
      <c r="J431" s="525"/>
      <c r="K431" s="521"/>
      <c r="L431" s="522"/>
      <c r="M431" s="522"/>
    </row>
    <row r="432" s="513" customFormat="true" ht="19.5" hidden="false" customHeight="true" outlineLevel="0" collapsed="false">
      <c r="A432" s="523" t="n">
        <v>430</v>
      </c>
      <c r="B432" s="515"/>
      <c r="C432" s="530"/>
      <c r="D432" s="521"/>
      <c r="E432" s="521"/>
      <c r="F432" s="525"/>
      <c r="G432" s="526"/>
      <c r="H432" s="518"/>
      <c r="I432" s="520"/>
      <c r="J432" s="525"/>
      <c r="K432" s="521"/>
      <c r="L432" s="522"/>
      <c r="M432" s="522"/>
    </row>
    <row r="433" s="513" customFormat="true" ht="19.5" hidden="false" customHeight="true" outlineLevel="0" collapsed="false">
      <c r="A433" s="523" t="n">
        <v>431</v>
      </c>
      <c r="B433" s="515"/>
      <c r="C433" s="530"/>
      <c r="D433" s="530"/>
      <c r="E433" s="530"/>
      <c r="F433" s="518"/>
      <c r="G433" s="519"/>
      <c r="H433" s="518"/>
      <c r="I433" s="520"/>
      <c r="J433" s="518"/>
      <c r="K433" s="521"/>
      <c r="L433" s="522"/>
      <c r="M433" s="522"/>
    </row>
    <row r="434" s="513" customFormat="true" ht="19.5" hidden="false" customHeight="true" outlineLevel="0" collapsed="false">
      <c r="A434" s="523" t="n">
        <v>432</v>
      </c>
      <c r="B434" s="515"/>
      <c r="C434" s="530"/>
      <c r="D434" s="521"/>
      <c r="E434" s="521"/>
      <c r="F434" s="525"/>
      <c r="G434" s="526"/>
      <c r="H434" s="518"/>
      <c r="I434" s="520"/>
      <c r="J434" s="525"/>
      <c r="K434" s="521"/>
      <c r="L434" s="522"/>
      <c r="M434" s="522"/>
    </row>
    <row r="435" s="513" customFormat="true" ht="19.5" hidden="false" customHeight="true" outlineLevel="0" collapsed="false">
      <c r="A435" s="523" t="n">
        <v>433</v>
      </c>
      <c r="B435" s="515"/>
      <c r="C435" s="530"/>
      <c r="D435" s="521"/>
      <c r="E435" s="521"/>
      <c r="F435" s="525"/>
      <c r="G435" s="526"/>
      <c r="H435" s="518"/>
      <c r="I435" s="520"/>
      <c r="J435" s="525"/>
      <c r="K435" s="521"/>
      <c r="L435" s="522"/>
      <c r="M435" s="522"/>
    </row>
    <row r="436" s="513" customFormat="true" ht="19.5" hidden="false" customHeight="true" outlineLevel="0" collapsed="false">
      <c r="A436" s="523" t="n">
        <v>434</v>
      </c>
      <c r="B436" s="515"/>
      <c r="C436" s="530"/>
      <c r="D436" s="530"/>
      <c r="E436" s="530"/>
      <c r="F436" s="518"/>
      <c r="G436" s="519"/>
      <c r="H436" s="518"/>
      <c r="I436" s="520"/>
      <c r="J436" s="518"/>
      <c r="K436" s="521"/>
      <c r="L436" s="522"/>
      <c r="M436" s="522"/>
    </row>
    <row r="437" s="513" customFormat="true" ht="19.5" hidden="false" customHeight="true" outlineLevel="0" collapsed="false">
      <c r="A437" s="523" t="n">
        <v>4350</v>
      </c>
      <c r="B437" s="515"/>
      <c r="C437" s="530"/>
      <c r="D437" s="521"/>
      <c r="E437" s="521"/>
      <c r="F437" s="529"/>
      <c r="G437" s="526"/>
      <c r="H437" s="518"/>
      <c r="I437" s="520"/>
      <c r="J437" s="525"/>
      <c r="K437" s="521"/>
      <c r="L437" s="522"/>
      <c r="M437" s="522"/>
    </row>
    <row r="438" s="513" customFormat="true" ht="19.5" hidden="false" customHeight="true" outlineLevel="0" collapsed="false">
      <c r="A438" s="523" t="n">
        <v>436</v>
      </c>
      <c r="B438" s="515"/>
      <c r="C438" s="530"/>
      <c r="D438" s="521"/>
      <c r="E438" s="521"/>
      <c r="F438" s="529"/>
      <c r="G438" s="526"/>
      <c r="H438" s="518"/>
      <c r="I438" s="520"/>
      <c r="J438" s="525"/>
      <c r="K438" s="521"/>
      <c r="L438" s="522"/>
      <c r="M438" s="522"/>
    </row>
    <row r="439" s="513" customFormat="true" ht="19.5" hidden="false" customHeight="true" outlineLevel="0" collapsed="false">
      <c r="A439" s="523" t="n">
        <v>437</v>
      </c>
      <c r="B439" s="515"/>
      <c r="C439" s="530"/>
      <c r="D439" s="530"/>
      <c r="E439" s="530"/>
      <c r="F439" s="531"/>
      <c r="G439" s="519"/>
      <c r="H439" s="518"/>
      <c r="I439" s="520"/>
      <c r="J439" s="518"/>
      <c r="K439" s="521"/>
      <c r="L439" s="522"/>
      <c r="M439" s="522"/>
    </row>
    <row r="440" s="513" customFormat="true" ht="19.5" hidden="false" customHeight="true" outlineLevel="0" collapsed="false">
      <c r="A440" s="523" t="n">
        <v>438</v>
      </c>
      <c r="B440" s="515"/>
      <c r="C440" s="530"/>
      <c r="D440" s="521"/>
      <c r="E440" s="521"/>
      <c r="F440" s="529"/>
      <c r="G440" s="526"/>
      <c r="H440" s="518"/>
      <c r="I440" s="520"/>
      <c r="J440" s="525"/>
      <c r="K440" s="521"/>
      <c r="L440" s="522"/>
      <c r="M440" s="522"/>
    </row>
    <row r="441" s="513" customFormat="true" ht="19.5" hidden="false" customHeight="true" outlineLevel="0" collapsed="false">
      <c r="A441" s="523" t="n">
        <v>439</v>
      </c>
      <c r="B441" s="515"/>
      <c r="C441" s="530"/>
      <c r="D441" s="521"/>
      <c r="E441" s="521"/>
      <c r="F441" s="529"/>
      <c r="G441" s="526"/>
      <c r="H441" s="518"/>
      <c r="I441" s="520"/>
      <c r="J441" s="525"/>
      <c r="K441" s="521"/>
      <c r="L441" s="522"/>
      <c r="M441" s="522"/>
    </row>
    <row r="442" s="513" customFormat="true" ht="19.5" hidden="false" customHeight="true" outlineLevel="0" collapsed="false">
      <c r="A442" s="523" t="n">
        <v>440</v>
      </c>
      <c r="B442" s="515"/>
      <c r="C442" s="530"/>
      <c r="D442" s="530"/>
      <c r="E442" s="530"/>
      <c r="F442" s="531"/>
      <c r="G442" s="519"/>
      <c r="H442" s="518"/>
      <c r="I442" s="520"/>
      <c r="J442" s="518"/>
      <c r="K442" s="521"/>
      <c r="L442" s="522"/>
      <c r="M442" s="522"/>
    </row>
    <row r="443" s="513" customFormat="true" ht="19.5" hidden="false" customHeight="true" outlineLevel="0" collapsed="false">
      <c r="A443" s="523" t="n">
        <v>441</v>
      </c>
      <c r="B443" s="515"/>
      <c r="C443" s="530"/>
      <c r="D443" s="521"/>
      <c r="E443" s="521"/>
      <c r="F443" s="529"/>
      <c r="G443" s="526"/>
      <c r="H443" s="518"/>
      <c r="I443" s="520"/>
      <c r="J443" s="525"/>
      <c r="K443" s="521"/>
      <c r="L443" s="522"/>
      <c r="M443" s="522"/>
    </row>
    <row r="444" s="513" customFormat="true" ht="19.5" hidden="false" customHeight="true" outlineLevel="0" collapsed="false">
      <c r="A444" s="523" t="n">
        <v>442</v>
      </c>
      <c r="B444" s="515"/>
      <c r="C444" s="530"/>
      <c r="D444" s="521"/>
      <c r="E444" s="521"/>
      <c r="F444" s="529"/>
      <c r="G444" s="526"/>
      <c r="H444" s="518"/>
      <c r="I444" s="520"/>
      <c r="J444" s="525"/>
      <c r="K444" s="521"/>
      <c r="L444" s="522"/>
      <c r="M444" s="522"/>
    </row>
    <row r="445" s="513" customFormat="true" ht="19.5" hidden="false" customHeight="true" outlineLevel="0" collapsed="false">
      <c r="A445" s="523" t="n">
        <v>443</v>
      </c>
      <c r="B445" s="515"/>
      <c r="C445" s="530"/>
      <c r="D445" s="530"/>
      <c r="E445" s="530"/>
      <c r="F445" s="531"/>
      <c r="G445" s="519"/>
      <c r="H445" s="518"/>
      <c r="I445" s="520"/>
      <c r="J445" s="518"/>
      <c r="K445" s="521"/>
      <c r="L445" s="522"/>
      <c r="M445" s="522"/>
    </row>
    <row r="446" s="513" customFormat="true" ht="19.5" hidden="false" customHeight="true" outlineLevel="0" collapsed="false">
      <c r="A446" s="523" t="n">
        <v>444</v>
      </c>
      <c r="B446" s="515"/>
      <c r="C446" s="530"/>
      <c r="D446" s="521"/>
      <c r="E446" s="521"/>
      <c r="F446" s="529"/>
      <c r="G446" s="526"/>
      <c r="H446" s="518"/>
      <c r="I446" s="520"/>
      <c r="J446" s="525"/>
      <c r="K446" s="521"/>
      <c r="L446" s="522"/>
      <c r="M446" s="522"/>
    </row>
    <row r="447" s="513" customFormat="true" ht="19.5" hidden="false" customHeight="true" outlineLevel="0" collapsed="false">
      <c r="A447" s="523" t="n">
        <v>445</v>
      </c>
      <c r="B447" s="515"/>
      <c r="C447" s="530"/>
      <c r="D447" s="521"/>
      <c r="E447" s="521"/>
      <c r="F447" s="529"/>
      <c r="G447" s="526"/>
      <c r="H447" s="518"/>
      <c r="I447" s="520"/>
      <c r="J447" s="525"/>
      <c r="K447" s="521"/>
      <c r="L447" s="522"/>
      <c r="M447" s="522"/>
    </row>
    <row r="448" s="513" customFormat="true" ht="19.5" hidden="false" customHeight="true" outlineLevel="0" collapsed="false">
      <c r="A448" s="523" t="n">
        <v>446</v>
      </c>
      <c r="B448" s="515"/>
      <c r="C448" s="530"/>
      <c r="D448" s="530"/>
      <c r="E448" s="530"/>
      <c r="F448" s="531"/>
      <c r="G448" s="519"/>
      <c r="H448" s="518"/>
      <c r="I448" s="520"/>
      <c r="J448" s="518"/>
      <c r="K448" s="521"/>
      <c r="L448" s="522"/>
      <c r="M448" s="522"/>
    </row>
    <row r="449" s="513" customFormat="true" ht="19.5" hidden="false" customHeight="true" outlineLevel="0" collapsed="false">
      <c r="A449" s="523" t="n">
        <v>447</v>
      </c>
      <c r="B449" s="515"/>
      <c r="C449" s="530"/>
      <c r="D449" s="521"/>
      <c r="E449" s="521"/>
      <c r="F449" s="529"/>
      <c r="G449" s="526"/>
      <c r="H449" s="518"/>
      <c r="I449" s="520"/>
      <c r="J449" s="525"/>
      <c r="K449" s="521"/>
      <c r="L449" s="522"/>
      <c r="M449" s="522"/>
    </row>
    <row r="450" s="513" customFormat="true" ht="19.5" hidden="false" customHeight="true" outlineLevel="0" collapsed="false">
      <c r="A450" s="523" t="n">
        <v>448</v>
      </c>
      <c r="B450" s="515"/>
      <c r="C450" s="530"/>
      <c r="D450" s="521"/>
      <c r="E450" s="521"/>
      <c r="F450" s="529"/>
      <c r="G450" s="526"/>
      <c r="H450" s="518"/>
      <c r="I450" s="520"/>
      <c r="J450" s="525"/>
      <c r="K450" s="521"/>
      <c r="L450" s="522"/>
      <c r="M450" s="522"/>
    </row>
    <row r="451" s="513" customFormat="true" ht="19.5" hidden="false" customHeight="true" outlineLevel="0" collapsed="false">
      <c r="A451" s="523" t="n">
        <v>449</v>
      </c>
      <c r="B451" s="515"/>
      <c r="C451" s="530"/>
      <c r="D451" s="530"/>
      <c r="E451" s="530"/>
      <c r="F451" s="531"/>
      <c r="G451" s="519"/>
      <c r="H451" s="518"/>
      <c r="I451" s="520"/>
      <c r="J451" s="518"/>
      <c r="K451" s="521"/>
      <c r="L451" s="522"/>
      <c r="M451" s="522"/>
    </row>
    <row r="452" s="513" customFormat="true" ht="19.5" hidden="false" customHeight="true" outlineLevel="0" collapsed="false">
      <c r="A452" s="523" t="n">
        <v>450</v>
      </c>
      <c r="B452" s="515"/>
      <c r="C452" s="530"/>
      <c r="D452" s="521"/>
      <c r="E452" s="521"/>
      <c r="F452" s="529"/>
      <c r="G452" s="526"/>
      <c r="H452" s="518"/>
      <c r="I452" s="520"/>
      <c r="J452" s="525"/>
      <c r="K452" s="521"/>
      <c r="L452" s="522"/>
      <c r="M452" s="522"/>
    </row>
    <row r="453" s="513" customFormat="true" ht="19.5" hidden="false" customHeight="true" outlineLevel="0" collapsed="false">
      <c r="A453" s="523" t="n">
        <v>451</v>
      </c>
      <c r="B453" s="515"/>
      <c r="C453" s="530"/>
      <c r="D453" s="521"/>
      <c r="E453" s="521"/>
      <c r="F453" s="529"/>
      <c r="G453" s="526"/>
      <c r="H453" s="518"/>
      <c r="I453" s="520"/>
      <c r="J453" s="525"/>
      <c r="K453" s="521"/>
      <c r="L453" s="522"/>
      <c r="M453" s="522"/>
    </row>
    <row r="454" s="513" customFormat="true" ht="19.5" hidden="false" customHeight="true" outlineLevel="0" collapsed="false">
      <c r="A454" s="523" t="n">
        <v>452</v>
      </c>
      <c r="B454" s="515"/>
      <c r="C454" s="530"/>
      <c r="D454" s="530"/>
      <c r="E454" s="530"/>
      <c r="F454" s="531"/>
      <c r="G454" s="519"/>
      <c r="H454" s="518"/>
      <c r="I454" s="520"/>
      <c r="J454" s="518"/>
      <c r="K454" s="521"/>
      <c r="L454" s="522"/>
      <c r="M454" s="522"/>
    </row>
    <row r="455" s="513" customFormat="true" ht="19.5" hidden="false" customHeight="true" outlineLevel="0" collapsed="false">
      <c r="A455" s="523" t="n">
        <v>453</v>
      </c>
      <c r="B455" s="515"/>
      <c r="C455" s="530"/>
      <c r="D455" s="521"/>
      <c r="E455" s="521"/>
      <c r="F455" s="529"/>
      <c r="G455" s="526"/>
      <c r="H455" s="518"/>
      <c r="I455" s="520"/>
      <c r="J455" s="525"/>
      <c r="K455" s="521"/>
      <c r="L455" s="522"/>
      <c r="M455" s="522"/>
    </row>
    <row r="456" s="513" customFormat="true" ht="19.5" hidden="false" customHeight="true" outlineLevel="0" collapsed="false">
      <c r="A456" s="523" t="n">
        <v>454</v>
      </c>
      <c r="B456" s="515"/>
      <c r="C456" s="530"/>
      <c r="D456" s="521"/>
      <c r="E456" s="521"/>
      <c r="F456" s="529"/>
      <c r="G456" s="526"/>
      <c r="H456" s="518"/>
      <c r="I456" s="520"/>
      <c r="J456" s="525"/>
      <c r="K456" s="521"/>
      <c r="L456" s="522"/>
      <c r="M456" s="522"/>
    </row>
    <row r="457" s="513" customFormat="true" ht="19.5" hidden="false" customHeight="true" outlineLevel="0" collapsed="false">
      <c r="A457" s="523" t="n">
        <v>455</v>
      </c>
      <c r="B457" s="515"/>
      <c r="C457" s="530"/>
      <c r="D457" s="530"/>
      <c r="E457" s="530"/>
      <c r="F457" s="531"/>
      <c r="G457" s="519"/>
      <c r="H457" s="518"/>
      <c r="I457" s="520"/>
      <c r="J457" s="518"/>
      <c r="K457" s="521"/>
      <c r="L457" s="522"/>
      <c r="M457" s="522"/>
    </row>
    <row r="458" s="513" customFormat="true" ht="19.5" hidden="false" customHeight="true" outlineLevel="0" collapsed="false">
      <c r="A458" s="523" t="n">
        <v>456</v>
      </c>
      <c r="B458" s="515"/>
      <c r="C458" s="530"/>
      <c r="D458" s="521"/>
      <c r="E458" s="521"/>
      <c r="F458" s="529"/>
      <c r="G458" s="526"/>
      <c r="H458" s="518"/>
      <c r="I458" s="520"/>
      <c r="J458" s="525"/>
      <c r="K458" s="521"/>
      <c r="L458" s="522"/>
      <c r="M458" s="522"/>
    </row>
    <row r="459" s="513" customFormat="true" ht="19.5" hidden="false" customHeight="true" outlineLevel="0" collapsed="false">
      <c r="A459" s="523" t="n">
        <v>457</v>
      </c>
      <c r="B459" s="515"/>
      <c r="C459" s="530"/>
      <c r="D459" s="521"/>
      <c r="E459" s="521"/>
      <c r="F459" s="529"/>
      <c r="G459" s="526"/>
      <c r="H459" s="518"/>
      <c r="I459" s="520"/>
      <c r="J459" s="525"/>
      <c r="K459" s="521"/>
      <c r="L459" s="522"/>
      <c r="M459" s="522"/>
    </row>
    <row r="460" s="513" customFormat="true" ht="19.5" hidden="false" customHeight="true" outlineLevel="0" collapsed="false">
      <c r="A460" s="523" t="n">
        <v>458</v>
      </c>
      <c r="B460" s="515"/>
      <c r="C460" s="530"/>
      <c r="D460" s="530"/>
      <c r="E460" s="530"/>
      <c r="F460" s="531"/>
      <c r="G460" s="519"/>
      <c r="H460" s="518"/>
      <c r="I460" s="520"/>
      <c r="J460" s="518"/>
      <c r="K460" s="521"/>
      <c r="L460" s="522"/>
      <c r="M460" s="522"/>
    </row>
    <row r="461" s="513" customFormat="true" ht="19.5" hidden="false" customHeight="true" outlineLevel="0" collapsed="false">
      <c r="A461" s="523" t="n">
        <v>459</v>
      </c>
      <c r="B461" s="515"/>
      <c r="C461" s="530"/>
      <c r="D461" s="521"/>
      <c r="E461" s="521"/>
      <c r="F461" s="529"/>
      <c r="G461" s="526"/>
      <c r="H461" s="518"/>
      <c r="I461" s="520"/>
      <c r="J461" s="525"/>
      <c r="K461" s="521"/>
      <c r="L461" s="522"/>
      <c r="M461" s="522"/>
    </row>
    <row r="462" s="513" customFormat="true" ht="19.5" hidden="false" customHeight="true" outlineLevel="0" collapsed="false">
      <c r="A462" s="523" t="n">
        <v>460</v>
      </c>
      <c r="B462" s="515"/>
      <c r="C462" s="530"/>
      <c r="D462" s="521"/>
      <c r="E462" s="521"/>
      <c r="F462" s="529"/>
      <c r="G462" s="526"/>
      <c r="H462" s="518"/>
      <c r="I462" s="520"/>
      <c r="J462" s="525"/>
      <c r="K462" s="521"/>
      <c r="L462" s="522"/>
      <c r="M462" s="522"/>
    </row>
    <row r="463" s="513" customFormat="true" ht="19.5" hidden="false" customHeight="true" outlineLevel="0" collapsed="false">
      <c r="A463" s="523" t="n">
        <v>461</v>
      </c>
      <c r="B463" s="515"/>
      <c r="C463" s="530"/>
      <c r="D463" s="530"/>
      <c r="E463" s="530"/>
      <c r="F463" s="531"/>
      <c r="G463" s="519"/>
      <c r="H463" s="518"/>
      <c r="I463" s="520"/>
      <c r="J463" s="518"/>
      <c r="K463" s="521"/>
      <c r="L463" s="522"/>
      <c r="M463" s="522"/>
    </row>
    <row r="464" s="513" customFormat="true" ht="19.5" hidden="false" customHeight="true" outlineLevel="0" collapsed="false">
      <c r="A464" s="523" t="n">
        <v>462</v>
      </c>
      <c r="B464" s="515"/>
      <c r="C464" s="530"/>
      <c r="D464" s="521"/>
      <c r="E464" s="521"/>
      <c r="F464" s="529"/>
      <c r="G464" s="526"/>
      <c r="H464" s="518"/>
      <c r="I464" s="520"/>
      <c r="J464" s="525"/>
      <c r="K464" s="521"/>
      <c r="L464" s="522"/>
      <c r="M464" s="522"/>
    </row>
    <row r="465" s="513" customFormat="true" ht="19.5" hidden="false" customHeight="true" outlineLevel="0" collapsed="false">
      <c r="A465" s="523" t="n">
        <v>463</v>
      </c>
      <c r="B465" s="515"/>
      <c r="C465" s="530"/>
      <c r="D465" s="521"/>
      <c r="E465" s="521"/>
      <c r="F465" s="529"/>
      <c r="G465" s="526"/>
      <c r="H465" s="518"/>
      <c r="I465" s="520"/>
      <c r="J465" s="525"/>
      <c r="K465" s="521"/>
      <c r="L465" s="522"/>
      <c r="M465" s="522"/>
    </row>
    <row r="466" s="513" customFormat="true" ht="19.5" hidden="false" customHeight="true" outlineLevel="0" collapsed="false">
      <c r="A466" s="523" t="n">
        <v>464</v>
      </c>
      <c r="B466" s="515"/>
      <c r="C466" s="530"/>
      <c r="D466" s="530"/>
      <c r="E466" s="530"/>
      <c r="F466" s="531"/>
      <c r="G466" s="519"/>
      <c r="H466" s="518"/>
      <c r="I466" s="520"/>
      <c r="J466" s="518"/>
      <c r="K466" s="521"/>
      <c r="L466" s="522"/>
      <c r="M466" s="522"/>
    </row>
    <row r="467" s="513" customFormat="true" ht="19.5" hidden="false" customHeight="true" outlineLevel="0" collapsed="false">
      <c r="A467" s="523" t="n">
        <v>465</v>
      </c>
      <c r="B467" s="515"/>
      <c r="C467" s="530"/>
      <c r="D467" s="521"/>
      <c r="E467" s="521"/>
      <c r="F467" s="525"/>
      <c r="G467" s="526"/>
      <c r="H467" s="518"/>
      <c r="I467" s="520"/>
      <c r="J467" s="525"/>
      <c r="K467" s="521"/>
      <c r="L467" s="522"/>
      <c r="M467" s="522"/>
    </row>
    <row r="468" s="513" customFormat="true" ht="19.5" hidden="false" customHeight="true" outlineLevel="0" collapsed="false">
      <c r="A468" s="523" t="n">
        <v>466</v>
      </c>
      <c r="B468" s="515"/>
      <c r="C468" s="530"/>
      <c r="D468" s="521"/>
      <c r="E468" s="521"/>
      <c r="F468" s="525"/>
      <c r="G468" s="526"/>
      <c r="H468" s="518"/>
      <c r="I468" s="520"/>
      <c r="J468" s="525"/>
      <c r="K468" s="521"/>
      <c r="L468" s="522"/>
      <c r="M468" s="522"/>
    </row>
    <row r="469" s="513" customFormat="true" ht="19.5" hidden="false" customHeight="true" outlineLevel="0" collapsed="false">
      <c r="A469" s="523" t="n">
        <v>467</v>
      </c>
      <c r="B469" s="515"/>
      <c r="C469" s="530"/>
      <c r="D469" s="530"/>
      <c r="E469" s="530"/>
      <c r="F469" s="518"/>
      <c r="G469" s="519"/>
      <c r="H469" s="518"/>
      <c r="I469" s="520"/>
      <c r="J469" s="518"/>
      <c r="K469" s="521"/>
      <c r="L469" s="522"/>
      <c r="M469" s="522"/>
    </row>
    <row r="470" s="513" customFormat="true" ht="19.5" hidden="false" customHeight="true" outlineLevel="0" collapsed="false">
      <c r="A470" s="523" t="n">
        <v>468</v>
      </c>
      <c r="B470" s="515"/>
      <c r="C470" s="530"/>
      <c r="D470" s="521"/>
      <c r="E470" s="521"/>
      <c r="F470" s="525"/>
      <c r="G470" s="526"/>
      <c r="H470" s="518"/>
      <c r="I470" s="520"/>
      <c r="J470" s="525"/>
      <c r="K470" s="521"/>
      <c r="L470" s="522"/>
      <c r="M470" s="522"/>
    </row>
    <row r="471" s="513" customFormat="true" ht="19.5" hidden="false" customHeight="true" outlineLevel="0" collapsed="false">
      <c r="A471" s="523" t="n">
        <v>469</v>
      </c>
      <c r="B471" s="515"/>
      <c r="C471" s="530"/>
      <c r="D471" s="521"/>
      <c r="E471" s="521"/>
      <c r="F471" s="525"/>
      <c r="G471" s="526"/>
      <c r="H471" s="518"/>
      <c r="I471" s="520"/>
      <c r="J471" s="525"/>
      <c r="K471" s="521"/>
      <c r="L471" s="522"/>
      <c r="M471" s="522"/>
    </row>
    <row r="472" s="513" customFormat="true" ht="19.5" hidden="false" customHeight="true" outlineLevel="0" collapsed="false">
      <c r="A472" s="523" t="n">
        <v>470</v>
      </c>
      <c r="B472" s="515"/>
      <c r="C472" s="530"/>
      <c r="D472" s="530"/>
      <c r="E472" s="530"/>
      <c r="F472" s="518"/>
      <c r="G472" s="519"/>
      <c r="H472" s="518"/>
      <c r="I472" s="520"/>
      <c r="J472" s="518"/>
      <c r="K472" s="521"/>
      <c r="L472" s="522"/>
      <c r="M472" s="522"/>
    </row>
    <row r="473" s="513" customFormat="true" ht="19.5" hidden="false" customHeight="true" outlineLevel="0" collapsed="false">
      <c r="A473" s="523" t="n">
        <v>471</v>
      </c>
      <c r="B473" s="515"/>
      <c r="C473" s="530"/>
      <c r="D473" s="521"/>
      <c r="E473" s="521"/>
      <c r="F473" s="525"/>
      <c r="G473" s="526"/>
      <c r="H473" s="518"/>
      <c r="I473" s="520"/>
      <c r="J473" s="525"/>
      <c r="K473" s="521"/>
      <c r="L473" s="522"/>
      <c r="M473" s="522"/>
    </row>
    <row r="474" s="513" customFormat="true" ht="19.5" hidden="false" customHeight="true" outlineLevel="0" collapsed="false">
      <c r="A474" s="523" t="n">
        <v>472</v>
      </c>
      <c r="B474" s="515"/>
      <c r="C474" s="530"/>
      <c r="D474" s="521"/>
      <c r="E474" s="521"/>
      <c r="F474" s="525"/>
      <c r="G474" s="526"/>
      <c r="H474" s="518"/>
      <c r="I474" s="520"/>
      <c r="J474" s="525"/>
      <c r="K474" s="521"/>
      <c r="L474" s="522"/>
      <c r="M474" s="522"/>
    </row>
    <row r="475" s="513" customFormat="true" ht="19.5" hidden="false" customHeight="true" outlineLevel="0" collapsed="false">
      <c r="A475" s="523" t="n">
        <v>473</v>
      </c>
      <c r="B475" s="515"/>
      <c r="C475" s="530"/>
      <c r="D475" s="530"/>
      <c r="E475" s="530"/>
      <c r="F475" s="518"/>
      <c r="G475" s="519"/>
      <c r="H475" s="518"/>
      <c r="I475" s="520"/>
      <c r="J475" s="518"/>
      <c r="K475" s="521"/>
      <c r="L475" s="522"/>
      <c r="M475" s="522"/>
    </row>
    <row r="476" s="513" customFormat="true" ht="19.5" hidden="false" customHeight="true" outlineLevel="0" collapsed="false">
      <c r="A476" s="523" t="n">
        <v>474</v>
      </c>
      <c r="B476" s="515"/>
      <c r="C476" s="530"/>
      <c r="D476" s="521"/>
      <c r="E476" s="521"/>
      <c r="F476" s="525"/>
      <c r="G476" s="526"/>
      <c r="H476" s="518"/>
      <c r="I476" s="520"/>
      <c r="J476" s="525"/>
      <c r="K476" s="521"/>
      <c r="L476" s="522"/>
      <c r="M476" s="522"/>
    </row>
    <row r="477" s="513" customFormat="true" ht="19.5" hidden="false" customHeight="true" outlineLevel="0" collapsed="false">
      <c r="A477" s="523" t="n">
        <v>475</v>
      </c>
      <c r="B477" s="515"/>
      <c r="C477" s="530"/>
      <c r="D477" s="521"/>
      <c r="E477" s="521"/>
      <c r="F477" s="525"/>
      <c r="G477" s="526"/>
      <c r="H477" s="518"/>
      <c r="I477" s="520"/>
      <c r="J477" s="525"/>
      <c r="K477" s="521"/>
      <c r="L477" s="522"/>
      <c r="M477" s="522"/>
    </row>
    <row r="478" s="513" customFormat="true" ht="19.5" hidden="false" customHeight="true" outlineLevel="0" collapsed="false">
      <c r="A478" s="523" t="n">
        <v>476</v>
      </c>
      <c r="B478" s="515"/>
      <c r="C478" s="530"/>
      <c r="D478" s="530"/>
      <c r="E478" s="530"/>
      <c r="F478" s="531"/>
      <c r="G478" s="519"/>
      <c r="H478" s="518"/>
      <c r="I478" s="520"/>
      <c r="J478" s="518"/>
      <c r="K478" s="521"/>
      <c r="L478" s="522"/>
      <c r="M478" s="522"/>
    </row>
    <row r="479" s="513" customFormat="true" ht="19.5" hidden="false" customHeight="true" outlineLevel="0" collapsed="false">
      <c r="A479" s="523" t="n">
        <v>477</v>
      </c>
      <c r="B479" s="515"/>
      <c r="C479" s="530"/>
      <c r="D479" s="521"/>
      <c r="E479" s="521"/>
      <c r="F479" s="529"/>
      <c r="G479" s="526"/>
      <c r="H479" s="518"/>
      <c r="I479" s="520"/>
      <c r="J479" s="525"/>
      <c r="K479" s="521"/>
      <c r="L479" s="522"/>
      <c r="M479" s="522"/>
    </row>
    <row r="480" s="513" customFormat="true" ht="19.5" hidden="false" customHeight="true" outlineLevel="0" collapsed="false">
      <c r="A480" s="523" t="n">
        <v>478</v>
      </c>
      <c r="B480" s="515"/>
      <c r="C480" s="530"/>
      <c r="D480" s="521"/>
      <c r="E480" s="521"/>
      <c r="F480" s="529"/>
      <c r="G480" s="526"/>
      <c r="H480" s="518"/>
      <c r="I480" s="520"/>
      <c r="J480" s="525"/>
      <c r="K480" s="521"/>
      <c r="L480" s="522"/>
      <c r="M480" s="522"/>
    </row>
    <row r="481" s="513" customFormat="true" ht="19.5" hidden="false" customHeight="true" outlineLevel="0" collapsed="false">
      <c r="A481" s="523" t="n">
        <v>479</v>
      </c>
      <c r="B481" s="515"/>
      <c r="C481" s="530"/>
      <c r="D481" s="530"/>
      <c r="E481" s="530"/>
      <c r="F481" s="531"/>
      <c r="G481" s="519"/>
      <c r="H481" s="518"/>
      <c r="I481" s="520"/>
      <c r="J481" s="518"/>
      <c r="K481" s="521"/>
      <c r="L481" s="522"/>
      <c r="M481" s="522"/>
    </row>
    <row r="482" s="513" customFormat="true" ht="19.5" hidden="false" customHeight="true" outlineLevel="0" collapsed="false">
      <c r="A482" s="523" t="n">
        <v>480</v>
      </c>
      <c r="B482" s="515"/>
      <c r="C482" s="530"/>
      <c r="D482" s="521"/>
      <c r="E482" s="521"/>
      <c r="F482" s="529"/>
      <c r="G482" s="526"/>
      <c r="H482" s="518"/>
      <c r="I482" s="520"/>
      <c r="J482" s="525"/>
      <c r="K482" s="521"/>
      <c r="L482" s="522"/>
      <c r="M482" s="522"/>
    </row>
    <row r="483" s="513" customFormat="true" ht="19.5" hidden="false" customHeight="true" outlineLevel="0" collapsed="false">
      <c r="A483" s="523" t="n">
        <v>481</v>
      </c>
      <c r="B483" s="515"/>
      <c r="C483" s="530"/>
      <c r="D483" s="521"/>
      <c r="E483" s="521"/>
      <c r="F483" s="529"/>
      <c r="G483" s="526"/>
      <c r="H483" s="518"/>
      <c r="I483" s="520"/>
      <c r="J483" s="525"/>
      <c r="K483" s="521"/>
      <c r="L483" s="522"/>
      <c r="M483" s="522"/>
    </row>
    <row r="484" s="513" customFormat="true" ht="19.5" hidden="false" customHeight="true" outlineLevel="0" collapsed="false">
      <c r="A484" s="523" t="n">
        <v>482</v>
      </c>
      <c r="B484" s="515"/>
      <c r="C484" s="530"/>
      <c r="D484" s="530"/>
      <c r="E484" s="530"/>
      <c r="F484" s="531"/>
      <c r="G484" s="519"/>
      <c r="H484" s="518"/>
      <c r="I484" s="520"/>
      <c r="J484" s="518"/>
      <c r="K484" s="521"/>
      <c r="L484" s="522"/>
      <c r="M484" s="522"/>
    </row>
    <row r="485" s="513" customFormat="true" ht="19.5" hidden="false" customHeight="true" outlineLevel="0" collapsed="false">
      <c r="A485" s="523" t="n">
        <v>483</v>
      </c>
      <c r="B485" s="515"/>
      <c r="C485" s="530"/>
      <c r="D485" s="521"/>
      <c r="E485" s="521"/>
      <c r="F485" s="529"/>
      <c r="G485" s="526"/>
      <c r="H485" s="518"/>
      <c r="I485" s="520"/>
      <c r="J485" s="525"/>
      <c r="K485" s="521"/>
      <c r="L485" s="522"/>
      <c r="M485" s="522"/>
    </row>
    <row r="486" s="513" customFormat="true" ht="19.5" hidden="false" customHeight="true" outlineLevel="0" collapsed="false">
      <c r="A486" s="523" t="n">
        <v>484</v>
      </c>
      <c r="B486" s="515"/>
      <c r="C486" s="530"/>
      <c r="D486" s="521"/>
      <c r="E486" s="521"/>
      <c r="F486" s="529"/>
      <c r="G486" s="526"/>
      <c r="H486" s="518"/>
      <c r="I486" s="520"/>
      <c r="J486" s="525"/>
      <c r="K486" s="521"/>
      <c r="L486" s="522"/>
      <c r="M486" s="522"/>
    </row>
    <row r="487" s="513" customFormat="true" ht="19.5" hidden="false" customHeight="true" outlineLevel="0" collapsed="false">
      <c r="A487" s="523" t="n">
        <v>485</v>
      </c>
      <c r="B487" s="515"/>
      <c r="C487" s="530"/>
      <c r="D487" s="530"/>
      <c r="E487" s="530"/>
      <c r="F487" s="531"/>
      <c r="G487" s="519"/>
      <c r="H487" s="518"/>
      <c r="I487" s="520"/>
      <c r="J487" s="518"/>
      <c r="K487" s="521"/>
      <c r="L487" s="522"/>
      <c r="M487" s="522"/>
    </row>
    <row r="488" s="513" customFormat="true" ht="19.5" hidden="false" customHeight="true" outlineLevel="0" collapsed="false">
      <c r="A488" s="523" t="n">
        <v>486</v>
      </c>
      <c r="B488" s="515"/>
      <c r="C488" s="530"/>
      <c r="D488" s="521"/>
      <c r="E488" s="521"/>
      <c r="F488" s="529"/>
      <c r="G488" s="526"/>
      <c r="H488" s="518"/>
      <c r="I488" s="520"/>
      <c r="J488" s="525"/>
      <c r="K488" s="521"/>
      <c r="L488" s="522"/>
      <c r="M488" s="522"/>
    </row>
    <row r="489" s="513" customFormat="true" ht="19.5" hidden="false" customHeight="true" outlineLevel="0" collapsed="false">
      <c r="A489" s="523" t="n">
        <v>487</v>
      </c>
      <c r="B489" s="515"/>
      <c r="C489" s="530"/>
      <c r="D489" s="521"/>
      <c r="E489" s="521"/>
      <c r="F489" s="529"/>
      <c r="G489" s="526"/>
      <c r="H489" s="518"/>
      <c r="I489" s="520"/>
      <c r="J489" s="525"/>
      <c r="K489" s="521"/>
      <c r="L489" s="522"/>
      <c r="M489" s="522"/>
    </row>
    <row r="490" s="513" customFormat="true" ht="19.5" hidden="false" customHeight="true" outlineLevel="0" collapsed="false">
      <c r="A490" s="523" t="n">
        <v>488</v>
      </c>
      <c r="B490" s="515"/>
      <c r="C490" s="530"/>
      <c r="D490" s="530"/>
      <c r="E490" s="530"/>
      <c r="F490" s="531"/>
      <c r="G490" s="519"/>
      <c r="H490" s="518"/>
      <c r="I490" s="520"/>
      <c r="J490" s="518"/>
      <c r="K490" s="521"/>
      <c r="L490" s="522"/>
      <c r="M490" s="522"/>
    </row>
    <row r="491" s="513" customFormat="true" ht="19.5" hidden="false" customHeight="true" outlineLevel="0" collapsed="false">
      <c r="A491" s="523" t="n">
        <v>489</v>
      </c>
      <c r="B491" s="515"/>
      <c r="C491" s="530"/>
      <c r="D491" s="521"/>
      <c r="E491" s="521"/>
      <c r="F491" s="529"/>
      <c r="G491" s="526"/>
      <c r="H491" s="518"/>
      <c r="I491" s="520"/>
      <c r="J491" s="525"/>
      <c r="K491" s="521"/>
      <c r="L491" s="522"/>
      <c r="M491" s="522"/>
    </row>
    <row r="492" s="513" customFormat="true" ht="19.5" hidden="false" customHeight="true" outlineLevel="0" collapsed="false">
      <c r="A492" s="523" t="n">
        <v>490</v>
      </c>
      <c r="B492" s="515"/>
      <c r="C492" s="530"/>
      <c r="D492" s="521"/>
      <c r="E492" s="521"/>
      <c r="F492" s="529"/>
      <c r="G492" s="526"/>
      <c r="H492" s="518"/>
      <c r="I492" s="520"/>
      <c r="J492" s="525"/>
      <c r="K492" s="521"/>
      <c r="L492" s="522"/>
      <c r="M492" s="522"/>
    </row>
    <row r="493" s="513" customFormat="true" ht="19.5" hidden="false" customHeight="true" outlineLevel="0" collapsed="false">
      <c r="A493" s="523" t="n">
        <v>491</v>
      </c>
      <c r="B493" s="515"/>
      <c r="C493" s="530"/>
      <c r="D493" s="530"/>
      <c r="E493" s="530"/>
      <c r="F493" s="531"/>
      <c r="G493" s="519"/>
      <c r="H493" s="518"/>
      <c r="I493" s="520"/>
      <c r="J493" s="518"/>
      <c r="K493" s="521"/>
      <c r="L493" s="522"/>
      <c r="M493" s="522"/>
    </row>
    <row r="494" s="513" customFormat="true" ht="19.5" hidden="false" customHeight="true" outlineLevel="0" collapsed="false">
      <c r="A494" s="523" t="n">
        <v>492</v>
      </c>
      <c r="B494" s="515"/>
      <c r="C494" s="530"/>
      <c r="D494" s="521"/>
      <c r="E494" s="521"/>
      <c r="F494" s="529"/>
      <c r="G494" s="526"/>
      <c r="H494" s="518"/>
      <c r="I494" s="520"/>
      <c r="J494" s="525"/>
      <c r="K494" s="521"/>
      <c r="L494" s="522"/>
      <c r="M494" s="522"/>
    </row>
    <row r="495" s="513" customFormat="true" ht="19.5" hidden="false" customHeight="true" outlineLevel="0" collapsed="false">
      <c r="A495" s="523" t="n">
        <v>493</v>
      </c>
      <c r="B495" s="515"/>
      <c r="C495" s="530"/>
      <c r="D495" s="521"/>
      <c r="E495" s="521"/>
      <c r="F495" s="529"/>
      <c r="G495" s="526"/>
      <c r="H495" s="518"/>
      <c r="I495" s="520"/>
      <c r="J495" s="525"/>
      <c r="K495" s="521"/>
      <c r="L495" s="522"/>
      <c r="M495" s="522"/>
    </row>
    <row r="496" s="513" customFormat="true" ht="19.5" hidden="false" customHeight="true" outlineLevel="0" collapsed="false">
      <c r="A496" s="523" t="n">
        <v>494</v>
      </c>
      <c r="B496" s="515"/>
      <c r="C496" s="530"/>
      <c r="D496" s="530"/>
      <c r="E496" s="530"/>
      <c r="F496" s="531"/>
      <c r="G496" s="519"/>
      <c r="H496" s="518"/>
      <c r="I496" s="520"/>
      <c r="J496" s="518"/>
      <c r="K496" s="521"/>
      <c r="L496" s="522"/>
      <c r="M496" s="522"/>
    </row>
    <row r="497" s="513" customFormat="true" ht="19.5" hidden="false" customHeight="true" outlineLevel="0" collapsed="false">
      <c r="A497" s="523" t="n">
        <v>495</v>
      </c>
      <c r="B497" s="515"/>
      <c r="C497" s="530"/>
      <c r="D497" s="521"/>
      <c r="E497" s="521"/>
      <c r="F497" s="529"/>
      <c r="G497" s="526"/>
      <c r="H497" s="518"/>
      <c r="I497" s="520"/>
      <c r="J497" s="525"/>
      <c r="K497" s="521"/>
      <c r="L497" s="522"/>
      <c r="M497" s="522"/>
    </row>
    <row r="498" s="513" customFormat="true" ht="19.5" hidden="false" customHeight="true" outlineLevel="0" collapsed="false">
      <c r="A498" s="523" t="n">
        <v>496</v>
      </c>
      <c r="B498" s="515"/>
      <c r="C498" s="530"/>
      <c r="D498" s="521"/>
      <c r="E498" s="521"/>
      <c r="F498" s="529"/>
      <c r="G498" s="526"/>
      <c r="H498" s="518"/>
      <c r="I498" s="520"/>
      <c r="J498" s="525"/>
      <c r="K498" s="521"/>
      <c r="L498" s="522"/>
      <c r="M498" s="522"/>
    </row>
    <row r="499" s="513" customFormat="true" ht="19.5" hidden="false" customHeight="true" outlineLevel="0" collapsed="false">
      <c r="A499" s="523" t="n">
        <v>497</v>
      </c>
      <c r="B499" s="515"/>
      <c r="C499" s="530"/>
      <c r="D499" s="530"/>
      <c r="E499" s="530"/>
      <c r="F499" s="531"/>
      <c r="G499" s="519"/>
      <c r="H499" s="518"/>
      <c r="I499" s="520"/>
      <c r="J499" s="518"/>
      <c r="K499" s="521"/>
      <c r="L499" s="522"/>
      <c r="M499" s="522"/>
    </row>
    <row r="500" s="513" customFormat="true" ht="19.5" hidden="false" customHeight="true" outlineLevel="0" collapsed="false">
      <c r="A500" s="523" t="n">
        <v>498</v>
      </c>
      <c r="B500" s="515"/>
      <c r="C500" s="530"/>
      <c r="D500" s="521"/>
      <c r="E500" s="521"/>
      <c r="F500" s="529"/>
      <c r="G500" s="526"/>
      <c r="H500" s="518"/>
      <c r="I500" s="520"/>
      <c r="J500" s="525"/>
      <c r="K500" s="521"/>
      <c r="L500" s="522"/>
      <c r="M500" s="522"/>
    </row>
    <row r="501" s="513" customFormat="true" ht="19.5" hidden="false" customHeight="true" outlineLevel="0" collapsed="false">
      <c r="A501" s="523" t="n">
        <v>499</v>
      </c>
      <c r="B501" s="515"/>
      <c r="C501" s="530"/>
      <c r="D501" s="521"/>
      <c r="E501" s="521"/>
      <c r="F501" s="529"/>
      <c r="G501" s="526"/>
      <c r="H501" s="518"/>
      <c r="I501" s="520"/>
      <c r="J501" s="525"/>
      <c r="K501" s="521"/>
      <c r="L501" s="522"/>
      <c r="M501" s="522"/>
    </row>
    <row r="502" s="513" customFormat="true" ht="19.5" hidden="false" customHeight="true" outlineLevel="0" collapsed="false">
      <c r="A502" s="523" t="n">
        <v>500</v>
      </c>
      <c r="B502" s="515"/>
      <c r="C502" s="530"/>
      <c r="D502" s="530"/>
      <c r="E502" s="530"/>
      <c r="F502" s="531"/>
      <c r="G502" s="519"/>
      <c r="H502" s="518"/>
      <c r="I502" s="520"/>
      <c r="J502" s="518"/>
      <c r="K502" s="521"/>
      <c r="L502" s="522"/>
      <c r="M502" s="522"/>
    </row>
    <row r="503" s="513" customFormat="true" ht="19.5" hidden="false" customHeight="true" outlineLevel="0" collapsed="false">
      <c r="A503" s="523" t="n">
        <v>501</v>
      </c>
      <c r="B503" s="515"/>
      <c r="C503" s="530"/>
      <c r="D503" s="521"/>
      <c r="E503" s="521"/>
      <c r="F503" s="529"/>
      <c r="G503" s="526"/>
      <c r="H503" s="518"/>
      <c r="I503" s="520"/>
      <c r="J503" s="525"/>
      <c r="K503" s="521"/>
      <c r="L503" s="522"/>
      <c r="M503" s="522"/>
    </row>
    <row r="504" s="513" customFormat="true" ht="19.5" hidden="false" customHeight="true" outlineLevel="0" collapsed="false">
      <c r="A504" s="523" t="n">
        <v>502</v>
      </c>
      <c r="B504" s="515"/>
      <c r="C504" s="530"/>
      <c r="D504" s="521"/>
      <c r="E504" s="521"/>
      <c r="F504" s="529"/>
      <c r="G504" s="526"/>
      <c r="H504" s="518"/>
      <c r="I504" s="520"/>
      <c r="J504" s="525"/>
      <c r="K504" s="521"/>
      <c r="L504" s="522"/>
      <c r="M504" s="522"/>
    </row>
    <row r="505" s="513" customFormat="true" ht="19.5" hidden="false" customHeight="true" outlineLevel="0" collapsed="false">
      <c r="A505" s="523" t="n">
        <v>503</v>
      </c>
      <c r="B505" s="515"/>
      <c r="C505" s="530"/>
      <c r="D505" s="530"/>
      <c r="E505" s="530"/>
      <c r="F505" s="531"/>
      <c r="G505" s="519"/>
      <c r="H505" s="518"/>
      <c r="I505" s="520"/>
      <c r="J505" s="518"/>
      <c r="K505" s="521"/>
      <c r="L505" s="522"/>
      <c r="M505" s="522"/>
    </row>
    <row r="506" s="513" customFormat="true" ht="19.5" hidden="false" customHeight="true" outlineLevel="0" collapsed="false">
      <c r="A506" s="523" t="n">
        <v>504</v>
      </c>
      <c r="B506" s="515"/>
      <c r="C506" s="530"/>
      <c r="D506" s="521"/>
      <c r="E506" s="521"/>
      <c r="F506" s="529"/>
      <c r="G506" s="526"/>
      <c r="H506" s="518"/>
      <c r="I506" s="520"/>
      <c r="J506" s="525"/>
      <c r="K506" s="521"/>
      <c r="L506" s="522"/>
      <c r="M506" s="522"/>
    </row>
    <row r="507" s="513" customFormat="true" ht="19.5" hidden="false" customHeight="true" outlineLevel="0" collapsed="false">
      <c r="A507" s="523" t="n">
        <v>505</v>
      </c>
      <c r="B507" s="515"/>
      <c r="C507" s="530"/>
      <c r="D507" s="521"/>
      <c r="E507" s="521"/>
      <c r="F507" s="529"/>
      <c r="G507" s="526"/>
      <c r="H507" s="518"/>
      <c r="I507" s="520"/>
      <c r="J507" s="525"/>
      <c r="K507" s="521"/>
      <c r="L507" s="522"/>
      <c r="M507" s="522"/>
    </row>
    <row r="508" s="513" customFormat="true" ht="19.5" hidden="false" customHeight="true" outlineLevel="0" collapsed="false">
      <c r="A508" s="523" t="n">
        <v>506</v>
      </c>
      <c r="B508" s="515"/>
      <c r="C508" s="530"/>
      <c r="D508" s="530"/>
      <c r="E508" s="530"/>
      <c r="F508" s="531"/>
      <c r="G508" s="519"/>
      <c r="H508" s="518"/>
      <c r="I508" s="520"/>
      <c r="J508" s="518"/>
      <c r="K508" s="521"/>
      <c r="L508" s="522"/>
      <c r="M508" s="522"/>
    </row>
    <row r="509" s="513" customFormat="true" ht="19.5" hidden="false" customHeight="true" outlineLevel="0" collapsed="false">
      <c r="A509" s="523" t="n">
        <v>507</v>
      </c>
      <c r="B509" s="515"/>
      <c r="C509" s="530"/>
      <c r="D509" s="521"/>
      <c r="E509" s="521"/>
      <c r="F509" s="529"/>
      <c r="G509" s="526"/>
      <c r="H509" s="518"/>
      <c r="I509" s="520"/>
      <c r="J509" s="525"/>
      <c r="K509" s="521"/>
      <c r="L509" s="522"/>
      <c r="M509" s="522"/>
    </row>
    <row r="510" s="513" customFormat="true" ht="19.5" hidden="false" customHeight="true" outlineLevel="0" collapsed="false">
      <c r="A510" s="523" t="n">
        <v>508</v>
      </c>
      <c r="B510" s="515"/>
      <c r="C510" s="530"/>
      <c r="D510" s="521"/>
      <c r="E510" s="521"/>
      <c r="F510" s="529"/>
      <c r="G510" s="526"/>
      <c r="H510" s="518"/>
      <c r="I510" s="520"/>
      <c r="J510" s="525"/>
      <c r="K510" s="521"/>
      <c r="L510" s="522"/>
      <c r="M510" s="522"/>
    </row>
    <row r="511" s="513" customFormat="true" ht="19.5" hidden="false" customHeight="true" outlineLevel="0" collapsed="false">
      <c r="A511" s="523" t="n">
        <v>509</v>
      </c>
      <c r="B511" s="515"/>
      <c r="C511" s="530"/>
      <c r="D511" s="530"/>
      <c r="E511" s="530"/>
      <c r="F511" s="531"/>
      <c r="G511" s="519"/>
      <c r="H511" s="518"/>
      <c r="I511" s="520"/>
      <c r="J511" s="518"/>
      <c r="K511" s="521"/>
      <c r="L511" s="522"/>
      <c r="M511" s="522"/>
    </row>
    <row r="512" s="513" customFormat="true" ht="19.5" hidden="false" customHeight="true" outlineLevel="0" collapsed="false">
      <c r="A512" s="523" t="n">
        <v>510</v>
      </c>
      <c r="B512" s="515"/>
      <c r="C512" s="530"/>
      <c r="D512" s="521"/>
      <c r="E512" s="521"/>
      <c r="F512" s="529"/>
      <c r="G512" s="526"/>
      <c r="H512" s="518"/>
      <c r="I512" s="520"/>
      <c r="J512" s="525"/>
      <c r="K512" s="521"/>
      <c r="L512" s="522"/>
      <c r="M512" s="522"/>
    </row>
    <row r="513" s="513" customFormat="true" ht="19.5" hidden="false" customHeight="true" outlineLevel="0" collapsed="false">
      <c r="A513" s="523" t="n">
        <v>511</v>
      </c>
      <c r="B513" s="515"/>
      <c r="C513" s="530"/>
      <c r="D513" s="521"/>
      <c r="E513" s="521"/>
      <c r="F513" s="525"/>
      <c r="G513" s="526"/>
      <c r="H513" s="518"/>
      <c r="I513" s="520"/>
      <c r="J513" s="525"/>
      <c r="K513" s="521"/>
      <c r="L513" s="522"/>
      <c r="M513" s="522"/>
    </row>
    <row r="514" s="513" customFormat="true" ht="19.5" hidden="false" customHeight="true" outlineLevel="0" collapsed="false">
      <c r="A514" s="523" t="n">
        <v>512</v>
      </c>
      <c r="B514" s="515"/>
      <c r="C514" s="530"/>
      <c r="D514" s="530"/>
      <c r="E514" s="530"/>
      <c r="F514" s="518"/>
      <c r="G514" s="519"/>
      <c r="H514" s="518"/>
      <c r="I514" s="520"/>
      <c r="J514" s="518"/>
      <c r="K514" s="521"/>
      <c r="L514" s="522"/>
      <c r="M514" s="522"/>
    </row>
    <row r="515" s="513" customFormat="true" ht="19.5" hidden="false" customHeight="true" outlineLevel="0" collapsed="false">
      <c r="A515" s="523" t="n">
        <v>513</v>
      </c>
      <c r="B515" s="515"/>
      <c r="C515" s="530"/>
      <c r="D515" s="521"/>
      <c r="E515" s="521"/>
      <c r="F515" s="525"/>
      <c r="G515" s="526"/>
      <c r="H515" s="518"/>
      <c r="I515" s="520"/>
      <c r="J515" s="525"/>
      <c r="K515" s="521"/>
      <c r="L515" s="522"/>
      <c r="M515" s="522"/>
    </row>
    <row r="516" s="513" customFormat="true" ht="19.5" hidden="false" customHeight="true" outlineLevel="0" collapsed="false">
      <c r="A516" s="523" t="n">
        <v>514</v>
      </c>
      <c r="B516" s="515"/>
      <c r="C516" s="530"/>
      <c r="D516" s="521"/>
      <c r="E516" s="521"/>
      <c r="F516" s="525"/>
      <c r="G516" s="526"/>
      <c r="H516" s="518"/>
      <c r="I516" s="520"/>
      <c r="J516" s="525"/>
      <c r="K516" s="521"/>
      <c r="L516" s="522"/>
      <c r="M516" s="522"/>
    </row>
    <row r="517" s="513" customFormat="true" ht="19.5" hidden="false" customHeight="true" outlineLevel="0" collapsed="false">
      <c r="A517" s="523" t="n">
        <v>515</v>
      </c>
      <c r="B517" s="515"/>
      <c r="C517" s="530"/>
      <c r="D517" s="530"/>
      <c r="E517" s="530"/>
      <c r="F517" s="518"/>
      <c r="G517" s="519"/>
      <c r="H517" s="518"/>
      <c r="I517" s="520"/>
      <c r="J517" s="518"/>
      <c r="K517" s="521"/>
      <c r="L517" s="522"/>
      <c r="M517" s="522"/>
    </row>
    <row r="518" s="513" customFormat="true" ht="19.5" hidden="false" customHeight="true" outlineLevel="0" collapsed="false">
      <c r="A518" s="523" t="n">
        <v>516</v>
      </c>
      <c r="B518" s="515"/>
      <c r="C518" s="530"/>
      <c r="D518" s="521"/>
      <c r="E518" s="521"/>
      <c r="F518" s="525"/>
      <c r="G518" s="526"/>
      <c r="H518" s="518"/>
      <c r="I518" s="520"/>
      <c r="J518" s="525"/>
      <c r="K518" s="521"/>
      <c r="L518" s="522"/>
      <c r="M518" s="522"/>
    </row>
    <row r="519" s="513" customFormat="true" ht="19.5" hidden="false" customHeight="true" outlineLevel="0" collapsed="false">
      <c r="A519" s="523" t="n">
        <v>517</v>
      </c>
      <c r="B519" s="515"/>
      <c r="C519" s="530"/>
      <c r="D519" s="521"/>
      <c r="E519" s="521"/>
      <c r="F519" s="525"/>
      <c r="G519" s="526"/>
      <c r="H519" s="518"/>
      <c r="I519" s="520"/>
      <c r="J519" s="525"/>
      <c r="K519" s="521"/>
      <c r="L519" s="522"/>
      <c r="M519" s="522"/>
    </row>
    <row r="520" s="513" customFormat="true" ht="16.5" hidden="false" customHeight="true" outlineLevel="0" collapsed="false">
      <c r="A520" s="523" t="n">
        <v>518</v>
      </c>
      <c r="B520" s="515"/>
      <c r="C520" s="530"/>
      <c r="D520" s="530"/>
      <c r="E520" s="530"/>
      <c r="F520" s="518"/>
      <c r="G520" s="519"/>
      <c r="H520" s="518"/>
      <c r="I520" s="520"/>
      <c r="J520" s="518"/>
      <c r="K520" s="521"/>
      <c r="L520" s="522"/>
      <c r="M520" s="522"/>
    </row>
    <row r="521" s="513" customFormat="true" ht="16.5" hidden="false" customHeight="true" outlineLevel="0" collapsed="false">
      <c r="A521" s="523" t="n">
        <v>519</v>
      </c>
      <c r="B521" s="515"/>
      <c r="C521" s="530"/>
      <c r="D521" s="521"/>
      <c r="E521" s="521"/>
      <c r="F521" s="525"/>
      <c r="G521" s="526"/>
      <c r="H521" s="518"/>
      <c r="I521" s="520"/>
      <c r="J521" s="525"/>
      <c r="K521" s="521"/>
      <c r="L521" s="522"/>
      <c r="M521" s="522"/>
    </row>
    <row r="522" s="513" customFormat="true" ht="16.5" hidden="false" customHeight="true" outlineLevel="0" collapsed="false">
      <c r="A522" s="523" t="n">
        <v>520</v>
      </c>
      <c r="B522" s="515"/>
      <c r="C522" s="530"/>
      <c r="D522" s="521"/>
      <c r="E522" s="521"/>
      <c r="F522" s="525"/>
      <c r="G522" s="526"/>
      <c r="H522" s="518"/>
      <c r="I522" s="520"/>
      <c r="J522" s="525"/>
      <c r="K522" s="521"/>
      <c r="L522" s="522"/>
      <c r="M522" s="522"/>
    </row>
    <row r="523" s="513" customFormat="true" ht="16.5" hidden="false" customHeight="true" outlineLevel="0" collapsed="false">
      <c r="A523" s="523" t="n">
        <v>521</v>
      </c>
      <c r="B523" s="515"/>
      <c r="C523" s="530"/>
      <c r="D523" s="530"/>
      <c r="E523" s="530"/>
      <c r="F523" s="518"/>
      <c r="G523" s="519"/>
      <c r="H523" s="518"/>
      <c r="I523" s="520"/>
      <c r="J523" s="518"/>
      <c r="K523" s="521"/>
      <c r="L523" s="522"/>
      <c r="M523" s="522"/>
    </row>
    <row r="524" s="513" customFormat="true" ht="16.5" hidden="false" customHeight="true" outlineLevel="0" collapsed="false">
      <c r="A524" s="523" t="n">
        <v>522</v>
      </c>
      <c r="B524" s="515"/>
      <c r="C524" s="530"/>
      <c r="D524" s="521"/>
      <c r="E524" s="521"/>
      <c r="F524" s="525"/>
      <c r="G524" s="526"/>
      <c r="H524" s="518"/>
      <c r="I524" s="520"/>
      <c r="J524" s="525"/>
      <c r="K524" s="521"/>
      <c r="L524" s="522"/>
      <c r="M524" s="522"/>
    </row>
    <row r="525" s="513" customFormat="true" ht="16.5" hidden="false" customHeight="true" outlineLevel="0" collapsed="false">
      <c r="A525" s="523" t="n">
        <v>523</v>
      </c>
      <c r="B525" s="515"/>
      <c r="C525" s="530"/>
      <c r="D525" s="521"/>
      <c r="E525" s="521"/>
      <c r="F525" s="525"/>
      <c r="G525" s="526"/>
      <c r="H525" s="518"/>
      <c r="I525" s="520"/>
      <c r="J525" s="525"/>
      <c r="K525" s="521"/>
      <c r="L525" s="522"/>
      <c r="M525" s="522"/>
    </row>
    <row r="526" s="513" customFormat="true" ht="16.5" hidden="false" customHeight="true" outlineLevel="0" collapsed="false">
      <c r="A526" s="523" t="n">
        <v>524</v>
      </c>
      <c r="B526" s="515"/>
      <c r="C526" s="530"/>
      <c r="D526" s="530"/>
      <c r="E526" s="530"/>
      <c r="F526" s="518"/>
      <c r="G526" s="519"/>
      <c r="H526" s="518"/>
      <c r="I526" s="520"/>
      <c r="J526" s="518"/>
      <c r="K526" s="521"/>
      <c r="L526" s="522"/>
      <c r="M526" s="522"/>
    </row>
    <row r="527" s="513" customFormat="true" ht="16.5" hidden="false" customHeight="true" outlineLevel="0" collapsed="false">
      <c r="A527" s="523" t="n">
        <v>525</v>
      </c>
      <c r="B527" s="515"/>
      <c r="C527" s="530"/>
      <c r="D527" s="521"/>
      <c r="E527" s="521"/>
      <c r="F527" s="525"/>
      <c r="G527" s="526"/>
      <c r="H527" s="518"/>
      <c r="I527" s="520"/>
      <c r="J527" s="525"/>
      <c r="K527" s="521"/>
      <c r="L527" s="522"/>
      <c r="M527" s="522"/>
    </row>
    <row r="528" s="513" customFormat="true" ht="16.5" hidden="false" customHeight="true" outlineLevel="0" collapsed="false">
      <c r="A528" s="523" t="n">
        <v>526</v>
      </c>
      <c r="B528" s="515"/>
      <c r="C528" s="530"/>
      <c r="D528" s="521"/>
      <c r="E528" s="521"/>
      <c r="F528" s="525"/>
      <c r="G528" s="526"/>
      <c r="H528" s="518"/>
      <c r="I528" s="520"/>
      <c r="J528" s="525"/>
      <c r="K528" s="521"/>
      <c r="L528" s="522"/>
      <c r="M528" s="522"/>
    </row>
    <row r="529" s="513" customFormat="true" ht="16.5" hidden="false" customHeight="true" outlineLevel="0" collapsed="false">
      <c r="A529" s="523" t="n">
        <v>527</v>
      </c>
      <c r="B529" s="515"/>
      <c r="C529" s="530"/>
      <c r="D529" s="530"/>
      <c r="E529" s="530"/>
      <c r="F529" s="518"/>
      <c r="G529" s="519"/>
      <c r="H529" s="518"/>
      <c r="I529" s="520"/>
      <c r="J529" s="518"/>
      <c r="K529" s="521"/>
      <c r="L529" s="522"/>
      <c r="M529" s="522"/>
    </row>
    <row r="530" s="513" customFormat="true" ht="16.5" hidden="false" customHeight="true" outlineLevel="0" collapsed="false">
      <c r="A530" s="523" t="n">
        <v>528</v>
      </c>
      <c r="B530" s="515"/>
      <c r="C530" s="530"/>
      <c r="D530" s="521"/>
      <c r="E530" s="521"/>
      <c r="F530" s="525"/>
      <c r="G530" s="526"/>
      <c r="H530" s="518"/>
      <c r="I530" s="520"/>
      <c r="J530" s="525"/>
      <c r="K530" s="521"/>
      <c r="L530" s="522"/>
      <c r="M530" s="522"/>
    </row>
    <row r="531" s="513" customFormat="true" ht="16.5" hidden="false" customHeight="true" outlineLevel="0" collapsed="false">
      <c r="A531" s="523" t="n">
        <v>529</v>
      </c>
      <c r="B531" s="515"/>
      <c r="C531" s="530"/>
      <c r="D531" s="521"/>
      <c r="E531" s="521"/>
      <c r="F531" s="525"/>
      <c r="G531" s="526"/>
      <c r="H531" s="518"/>
      <c r="I531" s="520"/>
      <c r="J531" s="525"/>
      <c r="K531" s="521"/>
      <c r="L531" s="522"/>
      <c r="M531" s="522"/>
    </row>
    <row r="532" s="513" customFormat="true" ht="16.5" hidden="false" customHeight="true" outlineLevel="0" collapsed="false">
      <c r="A532" s="523" t="n">
        <v>530</v>
      </c>
      <c r="B532" s="515"/>
      <c r="C532" s="530"/>
      <c r="D532" s="530"/>
      <c r="E532" s="530"/>
      <c r="F532" s="518"/>
      <c r="G532" s="519"/>
      <c r="H532" s="518"/>
      <c r="I532" s="520"/>
      <c r="J532" s="518"/>
      <c r="K532" s="521"/>
      <c r="L532" s="522"/>
      <c r="M532" s="522"/>
    </row>
    <row r="533" s="513" customFormat="true" ht="16.5" hidden="false" customHeight="true" outlineLevel="0" collapsed="false">
      <c r="A533" s="523" t="n">
        <v>531</v>
      </c>
      <c r="B533" s="515"/>
      <c r="C533" s="530"/>
      <c r="D533" s="521"/>
      <c r="E533" s="521"/>
      <c r="F533" s="525"/>
      <c r="G533" s="526"/>
      <c r="H533" s="518"/>
      <c r="I533" s="520"/>
      <c r="J533" s="525"/>
      <c r="K533" s="521"/>
      <c r="L533" s="522"/>
      <c r="M533" s="522"/>
    </row>
    <row r="534" s="513" customFormat="true" ht="16.5" hidden="false" customHeight="true" outlineLevel="0" collapsed="false">
      <c r="A534" s="523" t="n">
        <v>532</v>
      </c>
      <c r="B534" s="515"/>
      <c r="C534" s="530"/>
      <c r="D534" s="521"/>
      <c r="E534" s="521"/>
      <c r="F534" s="525"/>
      <c r="G534" s="526"/>
      <c r="H534" s="518"/>
      <c r="I534" s="520"/>
      <c r="J534" s="525"/>
      <c r="K534" s="521"/>
      <c r="L534" s="522"/>
      <c r="M534" s="522"/>
    </row>
    <row r="535" s="513" customFormat="true" ht="16.5" hidden="false" customHeight="true" outlineLevel="0" collapsed="false">
      <c r="A535" s="523" t="n">
        <v>533</v>
      </c>
      <c r="B535" s="515"/>
      <c r="C535" s="530"/>
      <c r="D535" s="530"/>
      <c r="E535" s="530"/>
      <c r="F535" s="518"/>
      <c r="G535" s="519"/>
      <c r="H535" s="518"/>
      <c r="I535" s="520"/>
      <c r="J535" s="518"/>
      <c r="K535" s="521"/>
      <c r="L535" s="522"/>
      <c r="M535" s="522"/>
    </row>
    <row r="536" s="513" customFormat="true" ht="16.5" hidden="false" customHeight="true" outlineLevel="0" collapsed="false">
      <c r="A536" s="523" t="n">
        <v>534</v>
      </c>
      <c r="B536" s="515"/>
      <c r="C536" s="530"/>
      <c r="D536" s="521"/>
      <c r="E536" s="521"/>
      <c r="F536" s="525"/>
      <c r="G536" s="526"/>
      <c r="H536" s="518"/>
      <c r="I536" s="520"/>
      <c r="J536" s="525"/>
      <c r="K536" s="521"/>
      <c r="L536" s="522"/>
      <c r="M536" s="522"/>
    </row>
    <row r="537" s="513" customFormat="true" ht="16.5" hidden="false" customHeight="true" outlineLevel="0" collapsed="false">
      <c r="A537" s="523" t="n">
        <v>5350</v>
      </c>
      <c r="B537" s="515"/>
      <c r="C537" s="530"/>
      <c r="D537" s="521"/>
      <c r="E537" s="521"/>
      <c r="F537" s="525"/>
      <c r="G537" s="526"/>
      <c r="H537" s="518"/>
      <c r="I537" s="520"/>
      <c r="J537" s="525"/>
      <c r="K537" s="521"/>
      <c r="L537" s="522"/>
      <c r="M537" s="522"/>
    </row>
    <row r="538" s="513" customFormat="true" ht="16.5" hidden="false" customHeight="true" outlineLevel="0" collapsed="false">
      <c r="A538" s="523" t="n">
        <v>536</v>
      </c>
      <c r="B538" s="515"/>
      <c r="C538" s="530"/>
      <c r="D538" s="530"/>
      <c r="E538" s="530"/>
      <c r="F538" s="518"/>
      <c r="G538" s="519"/>
      <c r="H538" s="518"/>
      <c r="I538" s="520"/>
      <c r="J538" s="518"/>
      <c r="K538" s="521"/>
      <c r="L538" s="522"/>
      <c r="M538" s="522"/>
    </row>
    <row r="539" s="513" customFormat="true" ht="16.5" hidden="false" customHeight="true" outlineLevel="0" collapsed="false">
      <c r="A539" s="523" t="n">
        <v>537</v>
      </c>
      <c r="B539" s="515"/>
      <c r="C539" s="530"/>
      <c r="D539" s="521"/>
      <c r="E539" s="521"/>
      <c r="F539" s="525"/>
      <c r="G539" s="526"/>
      <c r="H539" s="518"/>
      <c r="I539" s="520"/>
      <c r="J539" s="525"/>
      <c r="K539" s="521"/>
      <c r="L539" s="522"/>
      <c r="M539" s="522"/>
    </row>
    <row r="540" s="513" customFormat="true" ht="16.5" hidden="false" customHeight="true" outlineLevel="0" collapsed="false">
      <c r="A540" s="523" t="n">
        <v>538</v>
      </c>
      <c r="B540" s="515"/>
      <c r="C540" s="530"/>
      <c r="D540" s="521"/>
      <c r="E540" s="521"/>
      <c r="F540" s="525"/>
      <c r="G540" s="526"/>
      <c r="H540" s="518"/>
      <c r="I540" s="520"/>
      <c r="J540" s="525"/>
      <c r="K540" s="521"/>
      <c r="L540" s="522"/>
      <c r="M540" s="522"/>
    </row>
    <row r="541" s="513" customFormat="true" ht="16.5" hidden="false" customHeight="true" outlineLevel="0" collapsed="false">
      <c r="A541" s="523" t="n">
        <v>539</v>
      </c>
      <c r="B541" s="515"/>
      <c r="C541" s="530"/>
      <c r="D541" s="530"/>
      <c r="E541" s="530"/>
      <c r="F541" s="518"/>
      <c r="G541" s="519"/>
      <c r="H541" s="518"/>
      <c r="I541" s="520"/>
      <c r="J541" s="518"/>
      <c r="K541" s="521"/>
      <c r="L541" s="522"/>
      <c r="M541" s="522"/>
    </row>
    <row r="542" s="513" customFormat="true" ht="16.5" hidden="false" customHeight="true" outlineLevel="0" collapsed="false">
      <c r="A542" s="523" t="n">
        <v>540</v>
      </c>
      <c r="B542" s="515"/>
      <c r="C542" s="530"/>
      <c r="D542" s="521"/>
      <c r="E542" s="521"/>
      <c r="F542" s="525"/>
      <c r="G542" s="526"/>
      <c r="H542" s="518"/>
      <c r="I542" s="520"/>
      <c r="J542" s="525"/>
      <c r="K542" s="521"/>
      <c r="L542" s="522"/>
      <c r="M542" s="522"/>
    </row>
    <row r="543" s="513" customFormat="true" ht="16.5" hidden="false" customHeight="true" outlineLevel="0" collapsed="false">
      <c r="A543" s="523" t="n">
        <v>541</v>
      </c>
      <c r="B543" s="515"/>
      <c r="C543" s="530"/>
      <c r="D543" s="521"/>
      <c r="E543" s="521"/>
      <c r="F543" s="525"/>
      <c r="G543" s="526"/>
      <c r="H543" s="518"/>
      <c r="I543" s="520"/>
      <c r="J543" s="525"/>
      <c r="K543" s="521"/>
      <c r="L543" s="522"/>
      <c r="M543" s="522"/>
    </row>
    <row r="544" s="513" customFormat="true" ht="16.5" hidden="false" customHeight="true" outlineLevel="0" collapsed="false">
      <c r="A544" s="523" t="n">
        <v>542</v>
      </c>
      <c r="B544" s="515"/>
      <c r="C544" s="530"/>
      <c r="D544" s="530"/>
      <c r="E544" s="530"/>
      <c r="F544" s="518"/>
      <c r="G544" s="519"/>
      <c r="H544" s="518"/>
      <c r="I544" s="520"/>
      <c r="J544" s="518"/>
      <c r="K544" s="521"/>
      <c r="L544" s="522"/>
      <c r="M544" s="522"/>
    </row>
    <row r="545" s="513" customFormat="true" ht="16.5" hidden="false" customHeight="true" outlineLevel="0" collapsed="false">
      <c r="A545" s="523" t="n">
        <v>543</v>
      </c>
      <c r="B545" s="515"/>
      <c r="C545" s="530"/>
      <c r="D545" s="521"/>
      <c r="E545" s="521"/>
      <c r="F545" s="525"/>
      <c r="G545" s="526"/>
      <c r="H545" s="518"/>
      <c r="I545" s="520"/>
      <c r="J545" s="525"/>
      <c r="K545" s="521"/>
      <c r="L545" s="522"/>
      <c r="M545" s="522"/>
    </row>
    <row r="546" s="513" customFormat="true" ht="16.5" hidden="false" customHeight="true" outlineLevel="0" collapsed="false">
      <c r="A546" s="523" t="n">
        <v>544</v>
      </c>
      <c r="B546" s="515"/>
      <c r="C546" s="530"/>
      <c r="D546" s="521"/>
      <c r="E546" s="521"/>
      <c r="F546" s="525"/>
      <c r="G546" s="526"/>
      <c r="H546" s="518"/>
      <c r="I546" s="520"/>
      <c r="J546" s="525"/>
      <c r="K546" s="521"/>
      <c r="L546" s="522"/>
      <c r="M546" s="522"/>
    </row>
    <row r="547" s="513" customFormat="true" ht="16.5" hidden="false" customHeight="true" outlineLevel="0" collapsed="false">
      <c r="A547" s="523" t="n">
        <v>545</v>
      </c>
      <c r="B547" s="515"/>
      <c r="C547" s="530"/>
      <c r="D547" s="530"/>
      <c r="E547" s="530"/>
      <c r="F547" s="518"/>
      <c r="G547" s="519"/>
      <c r="H547" s="518"/>
      <c r="I547" s="520"/>
      <c r="J547" s="518"/>
      <c r="K547" s="521"/>
      <c r="L547" s="522"/>
      <c r="M547" s="522"/>
    </row>
    <row r="548" s="513" customFormat="true" ht="16.5" hidden="false" customHeight="true" outlineLevel="0" collapsed="false">
      <c r="A548" s="523" t="n">
        <v>546</v>
      </c>
      <c r="B548" s="515"/>
      <c r="C548" s="530"/>
      <c r="D548" s="521"/>
      <c r="E548" s="521"/>
      <c r="F548" s="525"/>
      <c r="G548" s="526"/>
      <c r="H548" s="518"/>
      <c r="I548" s="520"/>
      <c r="J548" s="525"/>
      <c r="K548" s="521"/>
      <c r="L548" s="522"/>
      <c r="M548" s="522"/>
    </row>
    <row r="549" s="513" customFormat="true" ht="16.5" hidden="false" customHeight="true" outlineLevel="0" collapsed="false">
      <c r="A549" s="523" t="n">
        <v>547</v>
      </c>
      <c r="B549" s="515"/>
      <c r="C549" s="530"/>
      <c r="D549" s="521"/>
      <c r="E549" s="521"/>
      <c r="F549" s="525"/>
      <c r="G549" s="526"/>
      <c r="H549" s="518"/>
      <c r="I549" s="520"/>
      <c r="J549" s="525"/>
      <c r="K549" s="521"/>
      <c r="L549" s="522"/>
      <c r="M549" s="522"/>
    </row>
    <row r="550" s="513" customFormat="true" ht="16.5" hidden="false" customHeight="true" outlineLevel="0" collapsed="false">
      <c r="A550" s="523" t="n">
        <v>548</v>
      </c>
      <c r="B550" s="515"/>
      <c r="C550" s="530"/>
      <c r="D550" s="530"/>
      <c r="E550" s="530"/>
      <c r="F550" s="518"/>
      <c r="G550" s="519"/>
      <c r="H550" s="518"/>
      <c r="I550" s="520"/>
      <c r="J550" s="518"/>
      <c r="K550" s="521"/>
      <c r="L550" s="522"/>
      <c r="M550" s="522"/>
    </row>
    <row r="551" s="513" customFormat="true" ht="16.5" hidden="false" customHeight="true" outlineLevel="0" collapsed="false">
      <c r="A551" s="523" t="n">
        <v>549</v>
      </c>
      <c r="B551" s="515"/>
      <c r="C551" s="530"/>
      <c r="D551" s="521"/>
      <c r="E551" s="521"/>
      <c r="F551" s="525"/>
      <c r="G551" s="526"/>
      <c r="H551" s="518"/>
      <c r="I551" s="520"/>
      <c r="J551" s="525"/>
      <c r="K551" s="521"/>
      <c r="L551" s="522"/>
      <c r="M551" s="522"/>
    </row>
    <row r="552" s="513" customFormat="true" ht="16.5" hidden="false" customHeight="true" outlineLevel="0" collapsed="false">
      <c r="A552" s="523" t="n">
        <v>550</v>
      </c>
      <c r="B552" s="515"/>
      <c r="C552" s="530"/>
      <c r="D552" s="521"/>
      <c r="E552" s="521"/>
      <c r="F552" s="525"/>
      <c r="G552" s="526"/>
      <c r="H552" s="518"/>
      <c r="I552" s="520"/>
      <c r="J552" s="525"/>
      <c r="K552" s="521"/>
      <c r="L552" s="522"/>
      <c r="M552" s="522"/>
    </row>
    <row r="553" s="513" customFormat="true" ht="16.5" hidden="false" customHeight="true" outlineLevel="0" collapsed="false">
      <c r="A553" s="523" t="n">
        <v>551</v>
      </c>
      <c r="B553" s="515"/>
      <c r="C553" s="530"/>
      <c r="D553" s="530"/>
      <c r="E553" s="530"/>
      <c r="F553" s="518"/>
      <c r="G553" s="519"/>
      <c r="H553" s="518"/>
      <c r="I553" s="520"/>
      <c r="J553" s="518"/>
      <c r="K553" s="521"/>
      <c r="L553" s="522"/>
      <c r="M553" s="522"/>
    </row>
    <row r="554" s="513" customFormat="true" ht="16.5" hidden="false" customHeight="true" outlineLevel="0" collapsed="false">
      <c r="A554" s="523" t="n">
        <v>552</v>
      </c>
      <c r="B554" s="515"/>
      <c r="C554" s="530"/>
      <c r="D554" s="521"/>
      <c r="E554" s="521"/>
      <c r="F554" s="525"/>
      <c r="G554" s="526"/>
      <c r="H554" s="518"/>
      <c r="I554" s="520"/>
      <c r="J554" s="525"/>
      <c r="K554" s="521"/>
      <c r="L554" s="522"/>
      <c r="M554" s="522"/>
    </row>
    <row r="555" s="513" customFormat="true" ht="16.5" hidden="false" customHeight="true" outlineLevel="0" collapsed="false">
      <c r="A555" s="523" t="n">
        <v>553</v>
      </c>
      <c r="B555" s="515"/>
      <c r="C555" s="530"/>
      <c r="D555" s="521"/>
      <c r="E555" s="521"/>
      <c r="F555" s="525"/>
      <c r="G555" s="526"/>
      <c r="H555" s="518"/>
      <c r="I555" s="520"/>
      <c r="J555" s="525"/>
      <c r="K555" s="521"/>
      <c r="L555" s="522"/>
      <c r="M555" s="522"/>
    </row>
    <row r="556" s="513" customFormat="true" ht="16.5" hidden="false" customHeight="true" outlineLevel="0" collapsed="false">
      <c r="A556" s="523" t="n">
        <v>554</v>
      </c>
      <c r="B556" s="515"/>
      <c r="C556" s="530"/>
      <c r="D556" s="530"/>
      <c r="E556" s="530"/>
      <c r="F556" s="518"/>
      <c r="G556" s="519"/>
      <c r="H556" s="518"/>
      <c r="I556" s="520"/>
      <c r="J556" s="518"/>
      <c r="K556" s="521"/>
      <c r="L556" s="522"/>
      <c r="M556" s="522"/>
    </row>
    <row r="557" s="513" customFormat="true" ht="16.5" hidden="false" customHeight="true" outlineLevel="0" collapsed="false">
      <c r="A557" s="523" t="n">
        <v>555</v>
      </c>
      <c r="B557" s="515"/>
      <c r="C557" s="530"/>
      <c r="D557" s="521"/>
      <c r="E557" s="521"/>
      <c r="F557" s="525"/>
      <c r="G557" s="526"/>
      <c r="H557" s="518"/>
      <c r="I557" s="520"/>
      <c r="J557" s="525"/>
      <c r="K557" s="521"/>
      <c r="L557" s="522"/>
      <c r="M557" s="522"/>
    </row>
    <row r="558" s="513" customFormat="true" ht="16.5" hidden="false" customHeight="true" outlineLevel="0" collapsed="false">
      <c r="A558" s="523" t="n">
        <v>556</v>
      </c>
      <c r="B558" s="515"/>
      <c r="C558" s="530"/>
      <c r="D558" s="521"/>
      <c r="E558" s="521"/>
      <c r="F558" s="525"/>
      <c r="G558" s="526"/>
      <c r="H558" s="518"/>
      <c r="I558" s="520"/>
      <c r="J558" s="525"/>
      <c r="K558" s="521"/>
      <c r="L558" s="522"/>
      <c r="M558" s="522"/>
    </row>
    <row r="559" s="513" customFormat="true" ht="16.5" hidden="false" customHeight="true" outlineLevel="0" collapsed="false">
      <c r="A559" s="523" t="n">
        <v>557</v>
      </c>
      <c r="B559" s="515"/>
      <c r="C559" s="530"/>
      <c r="D559" s="530"/>
      <c r="E559" s="530"/>
      <c r="F559" s="518"/>
      <c r="G559" s="519"/>
      <c r="H559" s="518"/>
      <c r="I559" s="520"/>
      <c r="J559" s="518"/>
      <c r="K559" s="521"/>
      <c r="L559" s="522"/>
      <c r="M559" s="522"/>
    </row>
    <row r="560" s="513" customFormat="true" ht="16.5" hidden="false" customHeight="true" outlineLevel="0" collapsed="false">
      <c r="A560" s="523" t="n">
        <v>558</v>
      </c>
      <c r="B560" s="515"/>
      <c r="C560" s="530"/>
      <c r="D560" s="521"/>
      <c r="E560" s="521"/>
      <c r="F560" s="525"/>
      <c r="G560" s="526"/>
      <c r="H560" s="518"/>
      <c r="I560" s="520"/>
      <c r="J560" s="525"/>
      <c r="K560" s="521"/>
      <c r="L560" s="522"/>
      <c r="M560" s="522"/>
    </row>
    <row r="561" s="513" customFormat="true" ht="16.5" hidden="false" customHeight="true" outlineLevel="0" collapsed="false">
      <c r="A561" s="523" t="n">
        <v>559</v>
      </c>
      <c r="B561" s="515"/>
      <c r="C561" s="530"/>
      <c r="D561" s="521"/>
      <c r="E561" s="521"/>
      <c r="F561" s="525"/>
      <c r="G561" s="526"/>
      <c r="H561" s="518"/>
      <c r="I561" s="520"/>
      <c r="J561" s="525"/>
      <c r="K561" s="521"/>
      <c r="L561" s="522"/>
      <c r="M561" s="522"/>
    </row>
    <row r="562" s="513" customFormat="true" ht="16.5" hidden="false" customHeight="true" outlineLevel="0" collapsed="false">
      <c r="A562" s="523" t="n">
        <v>560</v>
      </c>
      <c r="B562" s="515"/>
      <c r="C562" s="530"/>
      <c r="D562" s="530"/>
      <c r="E562" s="530"/>
      <c r="F562" s="518"/>
      <c r="G562" s="519"/>
      <c r="H562" s="518"/>
      <c r="I562" s="520"/>
      <c r="J562" s="518"/>
      <c r="K562" s="521"/>
      <c r="L562" s="522"/>
      <c r="M562" s="522"/>
    </row>
    <row r="563" s="513" customFormat="true" ht="16.5" hidden="false" customHeight="true" outlineLevel="0" collapsed="false">
      <c r="A563" s="523" t="n">
        <v>561</v>
      </c>
      <c r="B563" s="515"/>
      <c r="C563" s="530"/>
      <c r="D563" s="521"/>
      <c r="E563" s="521"/>
      <c r="F563" s="525"/>
      <c r="G563" s="526"/>
      <c r="H563" s="518"/>
      <c r="I563" s="520"/>
      <c r="J563" s="525"/>
      <c r="K563" s="521"/>
      <c r="L563" s="522"/>
      <c r="M563" s="522"/>
    </row>
    <row r="564" s="513" customFormat="true" ht="16.5" hidden="false" customHeight="true" outlineLevel="0" collapsed="false">
      <c r="A564" s="523" t="n">
        <v>562</v>
      </c>
      <c r="B564" s="515"/>
      <c r="C564" s="530"/>
      <c r="D564" s="521"/>
      <c r="E564" s="521"/>
      <c r="F564" s="525"/>
      <c r="G564" s="526"/>
      <c r="H564" s="518"/>
      <c r="I564" s="520"/>
      <c r="J564" s="525"/>
      <c r="K564" s="521"/>
      <c r="L564" s="522"/>
      <c r="M564" s="522"/>
    </row>
    <row r="565" s="513" customFormat="true" ht="16.5" hidden="false" customHeight="true" outlineLevel="0" collapsed="false">
      <c r="A565" s="523" t="n">
        <v>563</v>
      </c>
      <c r="B565" s="515"/>
      <c r="C565" s="530"/>
      <c r="D565" s="530"/>
      <c r="E565" s="530"/>
      <c r="F565" s="518"/>
      <c r="G565" s="519"/>
      <c r="H565" s="518"/>
      <c r="I565" s="520"/>
      <c r="J565" s="518"/>
      <c r="K565" s="521"/>
      <c r="L565" s="522"/>
      <c r="M565" s="522"/>
    </row>
    <row r="566" s="513" customFormat="true" ht="16.5" hidden="false" customHeight="true" outlineLevel="0" collapsed="false">
      <c r="A566" s="523" t="n">
        <v>564</v>
      </c>
      <c r="B566" s="515"/>
      <c r="C566" s="530"/>
      <c r="D566" s="521"/>
      <c r="E566" s="521"/>
      <c r="F566" s="525"/>
      <c r="G566" s="526"/>
      <c r="H566" s="518"/>
      <c r="I566" s="520"/>
      <c r="J566" s="525"/>
      <c r="K566" s="521"/>
      <c r="L566" s="522"/>
      <c r="M566" s="522"/>
    </row>
    <row r="567" s="513" customFormat="true" ht="16.5" hidden="false" customHeight="true" outlineLevel="0" collapsed="false">
      <c r="A567" s="523" t="n">
        <v>565</v>
      </c>
      <c r="B567" s="515"/>
      <c r="C567" s="530"/>
      <c r="D567" s="521"/>
      <c r="E567" s="521"/>
      <c r="F567" s="525"/>
      <c r="G567" s="526"/>
      <c r="H567" s="518"/>
      <c r="I567" s="520"/>
      <c r="J567" s="525"/>
      <c r="K567" s="521"/>
      <c r="L567" s="522"/>
      <c r="M567" s="522"/>
    </row>
    <row r="568" s="513" customFormat="true" ht="16.5" hidden="false" customHeight="true" outlineLevel="0" collapsed="false">
      <c r="A568" s="523" t="n">
        <v>566</v>
      </c>
      <c r="B568" s="515"/>
      <c r="C568" s="530"/>
      <c r="D568" s="530"/>
      <c r="E568" s="530"/>
      <c r="F568" s="518"/>
      <c r="G568" s="519"/>
      <c r="H568" s="518"/>
      <c r="I568" s="520"/>
      <c r="J568" s="518"/>
      <c r="K568" s="521"/>
      <c r="L568" s="522"/>
      <c r="M568" s="522"/>
    </row>
    <row r="569" s="513" customFormat="true" ht="16.5" hidden="false" customHeight="true" outlineLevel="0" collapsed="false">
      <c r="A569" s="523" t="n">
        <v>567</v>
      </c>
      <c r="B569" s="515"/>
      <c r="C569" s="530"/>
      <c r="D569" s="521"/>
      <c r="E569" s="521"/>
      <c r="F569" s="525"/>
      <c r="G569" s="526"/>
      <c r="H569" s="518"/>
      <c r="I569" s="520"/>
      <c r="J569" s="525"/>
      <c r="K569" s="521"/>
      <c r="L569" s="522"/>
      <c r="M569" s="522"/>
    </row>
    <row r="570" s="513" customFormat="true" ht="16.5" hidden="false" customHeight="true" outlineLevel="0" collapsed="false">
      <c r="A570" s="523" t="n">
        <v>568</v>
      </c>
      <c r="B570" s="515"/>
      <c r="C570" s="530"/>
      <c r="D570" s="521"/>
      <c r="E570" s="521"/>
      <c r="F570" s="529"/>
      <c r="G570" s="526"/>
      <c r="H570" s="518"/>
      <c r="I570" s="520"/>
      <c r="J570" s="525"/>
      <c r="K570" s="521"/>
      <c r="L570" s="522"/>
      <c r="M570" s="522"/>
    </row>
    <row r="571" s="513" customFormat="true" ht="16.5" hidden="false" customHeight="true" outlineLevel="0" collapsed="false">
      <c r="A571" s="523" t="n">
        <v>569</v>
      </c>
      <c r="B571" s="515"/>
      <c r="C571" s="530"/>
      <c r="D571" s="530"/>
      <c r="E571" s="530"/>
      <c r="F571" s="531"/>
      <c r="G571" s="519"/>
      <c r="H571" s="518"/>
      <c r="I571" s="520"/>
      <c r="J571" s="518"/>
      <c r="K571" s="521"/>
      <c r="L571" s="522"/>
      <c r="M571" s="522"/>
    </row>
    <row r="572" s="513" customFormat="true" ht="16.5" hidden="false" customHeight="true" outlineLevel="0" collapsed="false">
      <c r="A572" s="523" t="n">
        <v>570</v>
      </c>
      <c r="B572" s="515"/>
      <c r="C572" s="530"/>
      <c r="D572" s="521"/>
      <c r="E572" s="521"/>
      <c r="F572" s="529"/>
      <c r="G572" s="526"/>
      <c r="H572" s="518"/>
      <c r="I572" s="520"/>
      <c r="J572" s="525"/>
      <c r="K572" s="521"/>
      <c r="L572" s="522"/>
      <c r="M572" s="522"/>
    </row>
    <row r="573" s="513" customFormat="true" ht="16.5" hidden="false" customHeight="true" outlineLevel="0" collapsed="false">
      <c r="A573" s="523" t="n">
        <v>571</v>
      </c>
      <c r="B573" s="515"/>
      <c r="C573" s="530"/>
      <c r="D573" s="521"/>
      <c r="E573" s="521"/>
      <c r="F573" s="529"/>
      <c r="G573" s="526"/>
      <c r="H573" s="518"/>
      <c r="I573" s="520"/>
      <c r="J573" s="525"/>
      <c r="K573" s="521"/>
      <c r="L573" s="522"/>
      <c r="M573" s="522"/>
    </row>
    <row r="574" s="513" customFormat="true" ht="16.5" hidden="false" customHeight="true" outlineLevel="0" collapsed="false">
      <c r="A574" s="523" t="n">
        <v>572</v>
      </c>
      <c r="B574" s="515"/>
      <c r="C574" s="530"/>
      <c r="D574" s="530"/>
      <c r="E574" s="530"/>
      <c r="F574" s="531"/>
      <c r="G574" s="519"/>
      <c r="H574" s="518"/>
      <c r="I574" s="520"/>
      <c r="J574" s="518"/>
      <c r="K574" s="521"/>
      <c r="L574" s="522"/>
      <c r="M574" s="522"/>
    </row>
    <row r="575" s="513" customFormat="true" ht="16.5" hidden="false" customHeight="true" outlineLevel="0" collapsed="false">
      <c r="A575" s="523" t="n">
        <v>573</v>
      </c>
      <c r="B575" s="515"/>
      <c r="C575" s="530"/>
      <c r="D575" s="521"/>
      <c r="E575" s="521"/>
      <c r="F575" s="529"/>
      <c r="G575" s="526"/>
      <c r="H575" s="518"/>
      <c r="I575" s="520"/>
      <c r="J575" s="525"/>
      <c r="K575" s="521"/>
      <c r="L575" s="522"/>
      <c r="M575" s="522"/>
    </row>
    <row r="576" s="513" customFormat="true" ht="16.5" hidden="false" customHeight="true" outlineLevel="0" collapsed="false">
      <c r="A576" s="523" t="n">
        <v>574</v>
      </c>
      <c r="B576" s="515"/>
      <c r="C576" s="530"/>
      <c r="D576" s="521"/>
      <c r="E576" s="521"/>
      <c r="F576" s="529"/>
      <c r="G576" s="526"/>
      <c r="H576" s="518"/>
      <c r="I576" s="520"/>
      <c r="J576" s="525"/>
      <c r="K576" s="521"/>
      <c r="L576" s="522"/>
      <c r="M576" s="522"/>
    </row>
    <row r="577" s="513" customFormat="true" ht="16.5" hidden="false" customHeight="true" outlineLevel="0" collapsed="false">
      <c r="A577" s="523" t="n">
        <v>575</v>
      </c>
      <c r="B577" s="515"/>
      <c r="C577" s="530"/>
      <c r="D577" s="530"/>
      <c r="E577" s="530"/>
      <c r="F577" s="531"/>
      <c r="G577" s="519"/>
      <c r="H577" s="518"/>
      <c r="I577" s="520"/>
      <c r="J577" s="518"/>
      <c r="K577" s="521"/>
      <c r="L577" s="522"/>
      <c r="M577" s="522"/>
    </row>
    <row r="578" s="513" customFormat="true" ht="16.5" hidden="false" customHeight="true" outlineLevel="0" collapsed="false">
      <c r="A578" s="523" t="n">
        <v>576</v>
      </c>
      <c r="B578" s="515"/>
      <c r="C578" s="530"/>
      <c r="D578" s="521"/>
      <c r="E578" s="521"/>
      <c r="F578" s="529"/>
      <c r="G578" s="526"/>
      <c r="H578" s="518"/>
      <c r="I578" s="520"/>
      <c r="J578" s="525"/>
      <c r="K578" s="521"/>
      <c r="L578" s="522"/>
      <c r="M578" s="522"/>
    </row>
    <row r="579" s="513" customFormat="true" ht="16.5" hidden="false" customHeight="true" outlineLevel="0" collapsed="false">
      <c r="A579" s="523" t="n">
        <v>577</v>
      </c>
      <c r="B579" s="515"/>
      <c r="C579" s="530"/>
      <c r="D579" s="521"/>
      <c r="E579" s="521"/>
      <c r="F579" s="529"/>
      <c r="G579" s="526"/>
      <c r="H579" s="518"/>
      <c r="I579" s="520"/>
      <c r="J579" s="525"/>
      <c r="K579" s="521"/>
      <c r="L579" s="522"/>
      <c r="M579" s="522"/>
    </row>
    <row r="580" s="513" customFormat="true" ht="16.5" hidden="false" customHeight="true" outlineLevel="0" collapsed="false">
      <c r="A580" s="523" t="n">
        <v>578</v>
      </c>
      <c r="B580" s="515"/>
      <c r="C580" s="530"/>
      <c r="D580" s="530"/>
      <c r="E580" s="530"/>
      <c r="F580" s="531"/>
      <c r="G580" s="519"/>
      <c r="H580" s="518"/>
      <c r="I580" s="520"/>
      <c r="J580" s="518"/>
      <c r="K580" s="521"/>
      <c r="L580" s="522"/>
      <c r="M580" s="522"/>
    </row>
    <row r="581" s="513" customFormat="true" ht="16.5" hidden="false" customHeight="true" outlineLevel="0" collapsed="false">
      <c r="A581" s="523" t="n">
        <v>579</v>
      </c>
      <c r="B581" s="515"/>
      <c r="C581" s="530"/>
      <c r="D581" s="521"/>
      <c r="E581" s="521"/>
      <c r="F581" s="529"/>
      <c r="G581" s="526"/>
      <c r="H581" s="518"/>
      <c r="I581" s="520"/>
      <c r="J581" s="525"/>
      <c r="K581" s="521"/>
      <c r="L581" s="522"/>
      <c r="M581" s="522"/>
    </row>
    <row r="582" s="513" customFormat="true" ht="16.5" hidden="false" customHeight="true" outlineLevel="0" collapsed="false">
      <c r="A582" s="523" t="n">
        <v>580</v>
      </c>
      <c r="B582" s="515"/>
      <c r="C582" s="530"/>
      <c r="D582" s="521"/>
      <c r="E582" s="521"/>
      <c r="F582" s="529"/>
      <c r="G582" s="526"/>
      <c r="H582" s="518"/>
      <c r="I582" s="520"/>
      <c r="J582" s="525"/>
      <c r="K582" s="521"/>
      <c r="L582" s="522"/>
      <c r="M582" s="522"/>
    </row>
    <row r="583" s="513" customFormat="true" ht="16.5" hidden="false" customHeight="true" outlineLevel="0" collapsed="false">
      <c r="A583" s="523" t="n">
        <v>581</v>
      </c>
      <c r="B583" s="515"/>
      <c r="C583" s="530"/>
      <c r="D583" s="530"/>
      <c r="E583" s="530"/>
      <c r="F583" s="531"/>
      <c r="G583" s="519"/>
      <c r="H583" s="518"/>
      <c r="I583" s="520"/>
      <c r="J583" s="518"/>
      <c r="K583" s="521"/>
      <c r="L583" s="522"/>
      <c r="M583" s="522"/>
    </row>
    <row r="584" s="513" customFormat="true" ht="16.5" hidden="false" customHeight="true" outlineLevel="0" collapsed="false">
      <c r="A584" s="523" t="n">
        <v>582</v>
      </c>
      <c r="B584" s="515"/>
      <c r="C584" s="530"/>
      <c r="D584" s="521"/>
      <c r="E584" s="521"/>
      <c r="F584" s="529"/>
      <c r="G584" s="526"/>
      <c r="H584" s="518"/>
      <c r="I584" s="520"/>
      <c r="J584" s="525"/>
      <c r="K584" s="521"/>
      <c r="L584" s="522"/>
      <c r="M584" s="522"/>
    </row>
    <row r="585" s="513" customFormat="true" ht="16.5" hidden="false" customHeight="true" outlineLevel="0" collapsed="false">
      <c r="A585" s="523" t="n">
        <v>583</v>
      </c>
      <c r="B585" s="515"/>
      <c r="C585" s="530"/>
      <c r="D585" s="521"/>
      <c r="E585" s="521"/>
      <c r="F585" s="529"/>
      <c r="G585" s="526"/>
      <c r="H585" s="518"/>
      <c r="I585" s="520"/>
      <c r="J585" s="525"/>
      <c r="K585" s="521"/>
      <c r="L585" s="522"/>
      <c r="M585" s="522"/>
    </row>
    <row r="586" s="513" customFormat="true" ht="16.5" hidden="false" customHeight="true" outlineLevel="0" collapsed="false">
      <c r="A586" s="523" t="n">
        <v>584</v>
      </c>
      <c r="B586" s="515"/>
      <c r="C586" s="530"/>
      <c r="D586" s="530"/>
      <c r="E586" s="530"/>
      <c r="F586" s="531"/>
      <c r="G586" s="519"/>
      <c r="H586" s="518"/>
      <c r="I586" s="520"/>
      <c r="J586" s="518"/>
      <c r="K586" s="521"/>
      <c r="L586" s="522"/>
      <c r="M586" s="522"/>
    </row>
    <row r="587" s="513" customFormat="true" ht="16.5" hidden="false" customHeight="true" outlineLevel="0" collapsed="false">
      <c r="A587" s="523" t="n">
        <v>585</v>
      </c>
      <c r="B587" s="515"/>
      <c r="C587" s="530"/>
      <c r="D587" s="521"/>
      <c r="E587" s="521"/>
      <c r="F587" s="529"/>
      <c r="G587" s="526"/>
      <c r="H587" s="518"/>
      <c r="I587" s="520"/>
      <c r="J587" s="525"/>
      <c r="K587" s="521"/>
      <c r="L587" s="522"/>
      <c r="M587" s="522"/>
    </row>
    <row r="588" s="513" customFormat="true" ht="16.5" hidden="false" customHeight="true" outlineLevel="0" collapsed="false">
      <c r="A588" s="523" t="n">
        <v>586</v>
      </c>
      <c r="B588" s="515"/>
      <c r="C588" s="530"/>
      <c r="D588" s="521"/>
      <c r="E588" s="521"/>
      <c r="F588" s="529"/>
      <c r="G588" s="526"/>
      <c r="H588" s="518"/>
      <c r="I588" s="520"/>
      <c r="J588" s="525"/>
      <c r="K588" s="521"/>
      <c r="L588" s="522"/>
      <c r="M588" s="522"/>
    </row>
    <row r="589" s="513" customFormat="true" ht="16.5" hidden="false" customHeight="true" outlineLevel="0" collapsed="false">
      <c r="A589" s="523" t="n">
        <v>587</v>
      </c>
      <c r="B589" s="515"/>
      <c r="C589" s="530"/>
      <c r="D589" s="530"/>
      <c r="E589" s="530"/>
      <c r="F589" s="531"/>
      <c r="G589" s="519"/>
      <c r="H589" s="518"/>
      <c r="I589" s="520"/>
      <c r="J589" s="518"/>
      <c r="K589" s="521"/>
      <c r="L589" s="522"/>
      <c r="M589" s="522"/>
    </row>
    <row r="590" s="513" customFormat="true" ht="16.5" hidden="false" customHeight="true" outlineLevel="0" collapsed="false">
      <c r="A590" s="523" t="n">
        <v>588</v>
      </c>
      <c r="B590" s="515"/>
      <c r="C590" s="530"/>
      <c r="D590" s="521"/>
      <c r="E590" s="521"/>
      <c r="F590" s="529"/>
      <c r="G590" s="526"/>
      <c r="H590" s="518"/>
      <c r="I590" s="520"/>
      <c r="J590" s="525"/>
      <c r="K590" s="521"/>
      <c r="L590" s="522"/>
      <c r="M590" s="522"/>
    </row>
    <row r="591" s="513" customFormat="true" ht="16.5" hidden="false" customHeight="true" outlineLevel="0" collapsed="false">
      <c r="A591" s="523" t="n">
        <v>589</v>
      </c>
      <c r="B591" s="515"/>
      <c r="C591" s="530"/>
      <c r="D591" s="521"/>
      <c r="E591" s="521"/>
      <c r="F591" s="529"/>
      <c r="G591" s="526"/>
      <c r="H591" s="518"/>
      <c r="I591" s="520"/>
      <c r="J591" s="525"/>
      <c r="K591" s="521"/>
      <c r="L591" s="522"/>
      <c r="M591" s="522"/>
    </row>
    <row r="592" s="513" customFormat="true" ht="16.5" hidden="false" customHeight="true" outlineLevel="0" collapsed="false">
      <c r="A592" s="523" t="n">
        <v>590</v>
      </c>
      <c r="B592" s="515"/>
      <c r="C592" s="530"/>
      <c r="D592" s="530"/>
      <c r="E592" s="530"/>
      <c r="F592" s="531"/>
      <c r="G592" s="519"/>
      <c r="H592" s="518"/>
      <c r="I592" s="520"/>
      <c r="J592" s="518"/>
      <c r="K592" s="521"/>
      <c r="L592" s="522"/>
      <c r="M592" s="522"/>
    </row>
    <row r="593" s="513" customFormat="true" ht="16.5" hidden="false" customHeight="true" outlineLevel="0" collapsed="false">
      <c r="A593" s="523" t="n">
        <v>591</v>
      </c>
      <c r="B593" s="515"/>
      <c r="C593" s="530"/>
      <c r="D593" s="521"/>
      <c r="E593" s="521"/>
      <c r="F593" s="529"/>
      <c r="G593" s="526"/>
      <c r="H593" s="518"/>
      <c r="I593" s="520"/>
      <c r="J593" s="525"/>
      <c r="K593" s="521"/>
      <c r="L593" s="522"/>
      <c r="M593" s="522"/>
    </row>
    <row r="594" s="513" customFormat="true" ht="16.5" hidden="false" customHeight="true" outlineLevel="0" collapsed="false">
      <c r="A594" s="523" t="n">
        <v>592</v>
      </c>
      <c r="B594" s="515"/>
      <c r="C594" s="530"/>
      <c r="D594" s="521"/>
      <c r="E594" s="521"/>
      <c r="F594" s="529"/>
      <c r="G594" s="526"/>
      <c r="H594" s="518"/>
      <c r="I594" s="520"/>
      <c r="J594" s="525"/>
      <c r="K594" s="521"/>
      <c r="L594" s="522"/>
      <c r="M594" s="522"/>
    </row>
    <row r="595" s="513" customFormat="true" ht="16.5" hidden="false" customHeight="true" outlineLevel="0" collapsed="false">
      <c r="A595" s="523" t="n">
        <v>593</v>
      </c>
      <c r="B595" s="515"/>
      <c r="C595" s="530"/>
      <c r="D595" s="530"/>
      <c r="E595" s="530"/>
      <c r="F595" s="531"/>
      <c r="G595" s="519"/>
      <c r="H595" s="518"/>
      <c r="I595" s="520"/>
      <c r="J595" s="518"/>
      <c r="K595" s="521"/>
      <c r="L595" s="522"/>
      <c r="M595" s="522"/>
    </row>
    <row r="596" s="513" customFormat="true" ht="16.5" hidden="false" customHeight="true" outlineLevel="0" collapsed="false">
      <c r="A596" s="523" t="n">
        <v>594</v>
      </c>
      <c r="B596" s="515"/>
      <c r="C596" s="530"/>
      <c r="D596" s="521"/>
      <c r="E596" s="521"/>
      <c r="F596" s="529"/>
      <c r="G596" s="526"/>
      <c r="H596" s="518"/>
      <c r="I596" s="520"/>
      <c r="J596" s="525"/>
      <c r="K596" s="521"/>
      <c r="L596" s="522"/>
      <c r="M596" s="522"/>
    </row>
    <row r="597" s="513" customFormat="true" ht="16.5" hidden="false" customHeight="true" outlineLevel="0" collapsed="false">
      <c r="A597" s="523" t="n">
        <v>595</v>
      </c>
      <c r="B597" s="515"/>
      <c r="C597" s="530"/>
      <c r="D597" s="521"/>
      <c r="E597" s="521"/>
      <c r="F597" s="529"/>
      <c r="G597" s="526"/>
      <c r="H597" s="518"/>
      <c r="I597" s="520"/>
      <c r="J597" s="525"/>
      <c r="K597" s="521"/>
      <c r="L597" s="522"/>
      <c r="M597" s="522"/>
    </row>
    <row r="598" s="513" customFormat="true" ht="16.5" hidden="false" customHeight="true" outlineLevel="0" collapsed="false">
      <c r="A598" s="523" t="n">
        <v>596</v>
      </c>
      <c r="B598" s="515"/>
      <c r="C598" s="530"/>
      <c r="D598" s="530"/>
      <c r="E598" s="530"/>
      <c r="F598" s="531"/>
      <c r="G598" s="519"/>
      <c r="H598" s="518"/>
      <c r="I598" s="520"/>
      <c r="J598" s="518"/>
      <c r="K598" s="521"/>
      <c r="L598" s="522"/>
      <c r="M598" s="522"/>
    </row>
    <row r="599" s="513" customFormat="true" ht="16.5" hidden="false" customHeight="true" outlineLevel="0" collapsed="false">
      <c r="A599" s="523" t="n">
        <v>597</v>
      </c>
      <c r="B599" s="515"/>
      <c r="C599" s="530"/>
      <c r="D599" s="521"/>
      <c r="E599" s="521"/>
      <c r="F599" s="529"/>
      <c r="G599" s="526"/>
      <c r="H599" s="518"/>
      <c r="I599" s="520"/>
      <c r="J599" s="525"/>
      <c r="K599" s="521"/>
      <c r="L599" s="522"/>
      <c r="M599" s="522"/>
    </row>
    <row r="600" s="513" customFormat="true" ht="16.5" hidden="false" customHeight="true" outlineLevel="0" collapsed="false">
      <c r="A600" s="523" t="n">
        <v>598</v>
      </c>
      <c r="B600" s="515"/>
      <c r="C600" s="530"/>
      <c r="D600" s="521"/>
      <c r="E600" s="521"/>
      <c r="F600" s="529"/>
      <c r="G600" s="526"/>
      <c r="H600" s="518"/>
      <c r="I600" s="520"/>
      <c r="J600" s="525"/>
      <c r="K600" s="521"/>
      <c r="L600" s="522"/>
      <c r="M600" s="522"/>
    </row>
    <row r="601" s="513" customFormat="true" ht="16.5" hidden="false" customHeight="true" outlineLevel="0" collapsed="false">
      <c r="A601" s="523" t="n">
        <v>599</v>
      </c>
      <c r="B601" s="515"/>
      <c r="C601" s="530"/>
      <c r="D601" s="530"/>
      <c r="E601" s="530"/>
      <c r="F601" s="531"/>
      <c r="G601" s="519"/>
      <c r="H601" s="518"/>
      <c r="I601" s="520"/>
      <c r="J601" s="518"/>
      <c r="K601" s="521"/>
      <c r="L601" s="522"/>
      <c r="M601" s="522"/>
    </row>
    <row r="602" s="513" customFormat="true" ht="16.5" hidden="false" customHeight="true" outlineLevel="0" collapsed="false">
      <c r="A602" s="523" t="n">
        <v>600</v>
      </c>
      <c r="B602" s="515"/>
      <c r="C602" s="530"/>
      <c r="D602" s="521"/>
      <c r="E602" s="521"/>
      <c r="F602" s="529"/>
      <c r="G602" s="526"/>
      <c r="H602" s="518"/>
      <c r="I602" s="520"/>
      <c r="J602" s="525"/>
      <c r="K602" s="521"/>
      <c r="L602" s="522"/>
      <c r="M602" s="522"/>
    </row>
    <row r="603" s="513" customFormat="true" ht="16.5" hidden="false" customHeight="true" outlineLevel="0" collapsed="false">
      <c r="A603" s="523" t="n">
        <v>601</v>
      </c>
      <c r="B603" s="515"/>
      <c r="C603" s="530"/>
      <c r="D603" s="521"/>
      <c r="E603" s="521"/>
      <c r="F603" s="529"/>
      <c r="G603" s="526"/>
      <c r="H603" s="518"/>
      <c r="I603" s="520"/>
      <c r="J603" s="525"/>
      <c r="K603" s="521"/>
      <c r="L603" s="522"/>
      <c r="M603" s="522"/>
    </row>
    <row r="604" s="513" customFormat="true" ht="16.5" hidden="false" customHeight="true" outlineLevel="0" collapsed="false">
      <c r="A604" s="523" t="n">
        <v>602</v>
      </c>
      <c r="B604" s="515"/>
      <c r="C604" s="530"/>
      <c r="D604" s="530"/>
      <c r="E604" s="530"/>
      <c r="F604" s="531"/>
      <c r="G604" s="519"/>
      <c r="H604" s="518"/>
      <c r="I604" s="520"/>
      <c r="J604" s="518"/>
      <c r="K604" s="521"/>
      <c r="L604" s="522"/>
      <c r="M604" s="522"/>
    </row>
    <row r="605" s="513" customFormat="true" ht="16.5" hidden="false" customHeight="true" outlineLevel="0" collapsed="false">
      <c r="A605" s="523" t="n">
        <v>603</v>
      </c>
      <c r="B605" s="515"/>
      <c r="C605" s="530"/>
      <c r="D605" s="521"/>
      <c r="E605" s="521"/>
      <c r="F605" s="529"/>
      <c r="G605" s="526"/>
      <c r="H605" s="518"/>
      <c r="I605" s="520"/>
      <c r="J605" s="525"/>
      <c r="K605" s="521"/>
      <c r="L605" s="522"/>
      <c r="M605" s="522"/>
    </row>
    <row r="606" s="513" customFormat="true" ht="16.5" hidden="false" customHeight="true" outlineLevel="0" collapsed="false">
      <c r="A606" s="523" t="n">
        <v>604</v>
      </c>
      <c r="B606" s="515"/>
      <c r="C606" s="530"/>
      <c r="D606" s="521"/>
      <c r="E606" s="521"/>
      <c r="F606" s="529"/>
      <c r="G606" s="526"/>
      <c r="H606" s="518"/>
      <c r="I606" s="520"/>
      <c r="J606" s="525"/>
      <c r="K606" s="521"/>
      <c r="L606" s="522"/>
      <c r="M606" s="522"/>
    </row>
    <row r="607" s="513" customFormat="true" ht="16.5" hidden="false" customHeight="true" outlineLevel="0" collapsed="false">
      <c r="A607" s="523" t="n">
        <v>605</v>
      </c>
      <c r="B607" s="515"/>
      <c r="C607" s="530"/>
      <c r="D607" s="530"/>
      <c r="E607" s="530"/>
      <c r="F607" s="531"/>
      <c r="G607" s="519"/>
      <c r="H607" s="518"/>
      <c r="I607" s="520"/>
      <c r="J607" s="518"/>
      <c r="K607" s="521"/>
      <c r="L607" s="522"/>
      <c r="M607" s="522"/>
    </row>
    <row r="608" s="513" customFormat="true" ht="16.5" hidden="false" customHeight="true" outlineLevel="0" collapsed="false">
      <c r="A608" s="523" t="n">
        <v>606</v>
      </c>
      <c r="B608" s="515"/>
      <c r="C608" s="530"/>
      <c r="D608" s="521"/>
      <c r="E608" s="521"/>
      <c r="F608" s="529"/>
      <c r="G608" s="526"/>
      <c r="H608" s="518"/>
      <c r="I608" s="520"/>
      <c r="J608" s="525"/>
      <c r="K608" s="521"/>
      <c r="L608" s="522"/>
      <c r="M608" s="522"/>
    </row>
    <row r="609" s="513" customFormat="true" ht="16.5" hidden="false" customHeight="true" outlineLevel="0" collapsed="false">
      <c r="A609" s="523" t="n">
        <v>607</v>
      </c>
      <c r="B609" s="515"/>
      <c r="C609" s="530"/>
      <c r="D609" s="521"/>
      <c r="E609" s="521"/>
      <c r="F609" s="529"/>
      <c r="G609" s="526"/>
      <c r="H609" s="518"/>
      <c r="I609" s="520"/>
      <c r="J609" s="525"/>
      <c r="K609" s="521"/>
      <c r="L609" s="522"/>
      <c r="M609" s="522"/>
    </row>
    <row r="610" s="513" customFormat="true" ht="16.5" hidden="false" customHeight="true" outlineLevel="0" collapsed="false">
      <c r="A610" s="523" t="n">
        <v>608</v>
      </c>
      <c r="B610" s="515"/>
      <c r="C610" s="530"/>
      <c r="D610" s="530"/>
      <c r="E610" s="530"/>
      <c r="F610" s="531"/>
      <c r="G610" s="519"/>
      <c r="H610" s="518"/>
      <c r="I610" s="520"/>
      <c r="J610" s="518"/>
      <c r="K610" s="521"/>
      <c r="L610" s="522"/>
      <c r="M610" s="522"/>
    </row>
    <row r="611" s="513" customFormat="true" ht="16.5" hidden="false" customHeight="true" outlineLevel="0" collapsed="false">
      <c r="A611" s="523" t="n">
        <v>609</v>
      </c>
      <c r="B611" s="515"/>
      <c r="C611" s="530"/>
      <c r="D611" s="521"/>
      <c r="E611" s="521"/>
      <c r="F611" s="529"/>
      <c r="G611" s="526"/>
      <c r="H611" s="518"/>
      <c r="I611" s="520"/>
      <c r="J611" s="525"/>
      <c r="K611" s="521"/>
      <c r="L611" s="522"/>
      <c r="M611" s="522"/>
    </row>
    <row r="612" s="513" customFormat="true" ht="16.5" hidden="false" customHeight="true" outlineLevel="0" collapsed="false">
      <c r="A612" s="523" t="n">
        <v>610</v>
      </c>
      <c r="B612" s="515"/>
      <c r="C612" s="530"/>
      <c r="D612" s="521"/>
      <c r="E612" s="521"/>
      <c r="F612" s="529"/>
      <c r="G612" s="526"/>
      <c r="H612" s="518"/>
      <c r="I612" s="520"/>
      <c r="J612" s="525"/>
      <c r="K612" s="521"/>
      <c r="L612" s="522"/>
      <c r="M612" s="522"/>
    </row>
    <row r="613" s="513" customFormat="true" ht="16.5" hidden="false" customHeight="true" outlineLevel="0" collapsed="false">
      <c r="A613" s="523" t="n">
        <v>611</v>
      </c>
      <c r="B613" s="515"/>
      <c r="C613" s="530"/>
      <c r="D613" s="530"/>
      <c r="E613" s="530"/>
      <c r="F613" s="531"/>
      <c r="G613" s="519"/>
      <c r="H613" s="518"/>
      <c r="I613" s="520"/>
      <c r="J613" s="518"/>
      <c r="K613" s="521"/>
      <c r="L613" s="522"/>
      <c r="M613" s="522"/>
    </row>
    <row r="614" s="513" customFormat="true" ht="16.5" hidden="false" customHeight="true" outlineLevel="0" collapsed="false">
      <c r="A614" s="523" t="n">
        <v>612</v>
      </c>
      <c r="B614" s="515"/>
      <c r="C614" s="530"/>
      <c r="D614" s="521"/>
      <c r="E614" s="521"/>
      <c r="F614" s="529"/>
      <c r="G614" s="526"/>
      <c r="H614" s="518"/>
      <c r="I614" s="520"/>
      <c r="J614" s="525"/>
      <c r="K614" s="521"/>
      <c r="L614" s="522"/>
      <c r="M614" s="522"/>
    </row>
    <row r="615" s="513" customFormat="true" ht="16.5" hidden="false" customHeight="true" outlineLevel="0" collapsed="false">
      <c r="A615" s="523" t="n">
        <v>613</v>
      </c>
      <c r="B615" s="515"/>
      <c r="C615" s="532"/>
      <c r="D615" s="533"/>
      <c r="E615" s="534"/>
      <c r="F615" s="525"/>
      <c r="G615" s="526"/>
      <c r="H615" s="518"/>
      <c r="I615" s="520"/>
      <c r="J615" s="525"/>
      <c r="K615" s="521"/>
      <c r="L615" s="522"/>
      <c r="M615" s="522"/>
    </row>
    <row r="616" s="513" customFormat="true" ht="16.5" hidden="false" customHeight="true" outlineLevel="0" collapsed="false">
      <c r="A616" s="523" t="n">
        <v>614</v>
      </c>
      <c r="B616" s="515"/>
      <c r="C616" s="532"/>
      <c r="D616" s="533"/>
      <c r="E616" s="534"/>
      <c r="F616" s="525"/>
      <c r="G616" s="519"/>
      <c r="H616" s="518"/>
      <c r="I616" s="520"/>
      <c r="J616" s="525"/>
      <c r="K616" s="521"/>
      <c r="L616" s="522"/>
      <c r="M616" s="522"/>
    </row>
    <row r="617" s="513" customFormat="true" ht="16.5" hidden="false" customHeight="true" outlineLevel="0" collapsed="false">
      <c r="A617" s="523" t="n">
        <v>615</v>
      </c>
      <c r="B617" s="515"/>
      <c r="C617" s="532"/>
      <c r="D617" s="533"/>
      <c r="E617" s="534"/>
      <c r="F617" s="525"/>
      <c r="G617" s="526"/>
      <c r="H617" s="518"/>
      <c r="I617" s="520"/>
      <c r="J617" s="525"/>
      <c r="K617" s="521"/>
      <c r="L617" s="522"/>
      <c r="M617" s="522"/>
    </row>
    <row r="618" s="513" customFormat="true" ht="16.5" hidden="false" customHeight="true" outlineLevel="0" collapsed="false">
      <c r="A618" s="523" t="n">
        <v>616</v>
      </c>
      <c r="B618" s="515"/>
      <c r="C618" s="532"/>
      <c r="D618" s="533"/>
      <c r="E618" s="534"/>
      <c r="F618" s="525"/>
      <c r="G618" s="526"/>
      <c r="H618" s="518"/>
      <c r="I618" s="520"/>
      <c r="J618" s="525"/>
      <c r="K618" s="521"/>
      <c r="L618" s="522"/>
      <c r="M618" s="522"/>
    </row>
    <row r="619" s="513" customFormat="true" ht="16.5" hidden="false" customHeight="true" outlineLevel="0" collapsed="false">
      <c r="A619" s="523" t="n">
        <v>617</v>
      </c>
      <c r="B619" s="515"/>
      <c r="C619" s="532"/>
      <c r="D619" s="533"/>
      <c r="E619" s="534"/>
      <c r="F619" s="525"/>
      <c r="G619" s="519"/>
      <c r="H619" s="518"/>
      <c r="I619" s="520"/>
      <c r="J619" s="525"/>
      <c r="K619" s="521"/>
      <c r="L619" s="522"/>
      <c r="M619" s="522"/>
    </row>
    <row r="620" s="513" customFormat="true" ht="16.5" hidden="false" customHeight="true" outlineLevel="0" collapsed="false">
      <c r="A620" s="523" t="n">
        <v>618</v>
      </c>
      <c r="B620" s="515"/>
      <c r="C620" s="532"/>
      <c r="D620" s="533"/>
      <c r="E620" s="534"/>
      <c r="F620" s="525"/>
      <c r="G620" s="526"/>
      <c r="H620" s="518"/>
      <c r="I620" s="520"/>
      <c r="J620" s="525"/>
      <c r="K620" s="521"/>
      <c r="L620" s="522"/>
      <c r="M620" s="522"/>
    </row>
    <row r="621" s="513" customFormat="true" ht="16.5" hidden="false" customHeight="true" outlineLevel="0" collapsed="false">
      <c r="A621" s="523" t="n">
        <v>619</v>
      </c>
      <c r="B621" s="515"/>
      <c r="C621" s="530"/>
      <c r="D621" s="521"/>
      <c r="E621" s="521"/>
      <c r="F621" s="525"/>
      <c r="G621" s="526"/>
      <c r="H621" s="518"/>
      <c r="I621" s="520"/>
      <c r="J621" s="525"/>
      <c r="K621" s="521"/>
      <c r="L621" s="522"/>
      <c r="M621" s="522"/>
    </row>
    <row r="622" s="513" customFormat="true" ht="16.5" hidden="false" customHeight="true" outlineLevel="0" collapsed="false">
      <c r="A622" s="523" t="n">
        <v>620</v>
      </c>
      <c r="B622" s="515"/>
      <c r="C622" s="530"/>
      <c r="D622" s="530"/>
      <c r="E622" s="530"/>
      <c r="F622" s="525"/>
      <c r="G622" s="519"/>
      <c r="H622" s="518"/>
      <c r="I622" s="520"/>
      <c r="J622" s="525"/>
      <c r="K622" s="521"/>
      <c r="L622" s="522"/>
      <c r="M622" s="522"/>
    </row>
    <row r="623" s="513" customFormat="true" ht="16.5" hidden="false" customHeight="true" outlineLevel="0" collapsed="false">
      <c r="A623" s="523" t="n">
        <v>621</v>
      </c>
      <c r="B623" s="515"/>
      <c r="C623" s="530"/>
      <c r="D623" s="521"/>
      <c r="E623" s="521"/>
      <c r="F623" s="525"/>
      <c r="G623" s="526"/>
      <c r="H623" s="518"/>
      <c r="I623" s="520"/>
      <c r="J623" s="525"/>
      <c r="K623" s="521"/>
      <c r="L623" s="522"/>
      <c r="M623" s="522"/>
    </row>
    <row r="624" s="513" customFormat="true" ht="16.5" hidden="false" customHeight="true" outlineLevel="0" collapsed="false">
      <c r="A624" s="523" t="n">
        <v>622</v>
      </c>
      <c r="B624" s="515"/>
      <c r="C624" s="530"/>
      <c r="D624" s="521"/>
      <c r="E624" s="521"/>
      <c r="F624" s="525"/>
      <c r="G624" s="519"/>
      <c r="H624" s="518"/>
      <c r="I624" s="520"/>
      <c r="J624" s="525"/>
      <c r="K624" s="521"/>
      <c r="L624" s="522"/>
      <c r="M624" s="522"/>
    </row>
    <row r="625" s="513" customFormat="true" ht="16.5" hidden="false" customHeight="true" outlineLevel="0" collapsed="false">
      <c r="A625" s="523" t="n">
        <v>623</v>
      </c>
      <c r="B625" s="515"/>
      <c r="C625" s="530"/>
      <c r="D625" s="530"/>
      <c r="E625" s="530"/>
      <c r="F625" s="525"/>
      <c r="G625" s="526"/>
      <c r="H625" s="518"/>
      <c r="I625" s="520"/>
      <c r="J625" s="525"/>
      <c r="K625" s="521"/>
      <c r="L625" s="522"/>
      <c r="M625" s="522"/>
    </row>
    <row r="626" s="513" customFormat="true" ht="16.5" hidden="false" customHeight="true" outlineLevel="0" collapsed="false">
      <c r="A626" s="523" t="n">
        <v>624</v>
      </c>
      <c r="B626" s="515"/>
      <c r="C626" s="530"/>
      <c r="D626" s="521"/>
      <c r="E626" s="521"/>
      <c r="F626" s="525"/>
      <c r="G626" s="519"/>
      <c r="H626" s="518"/>
      <c r="I626" s="520"/>
      <c r="J626" s="525"/>
      <c r="K626" s="521"/>
      <c r="L626" s="522"/>
      <c r="M626" s="522"/>
    </row>
    <row r="627" s="513" customFormat="true" ht="16.5" hidden="false" customHeight="true" outlineLevel="0" collapsed="false">
      <c r="A627" s="523" t="n">
        <v>625</v>
      </c>
      <c r="B627" s="515"/>
      <c r="C627" s="530"/>
      <c r="D627" s="521"/>
      <c r="E627" s="521"/>
      <c r="F627" s="525"/>
      <c r="G627" s="526"/>
      <c r="H627" s="518"/>
      <c r="I627" s="520"/>
      <c r="J627" s="525"/>
      <c r="K627" s="521"/>
      <c r="L627" s="522"/>
      <c r="M627" s="522"/>
    </row>
    <row r="628" s="513" customFormat="true" ht="16.5" hidden="false" customHeight="true" outlineLevel="0" collapsed="false">
      <c r="A628" s="523" t="n">
        <v>626</v>
      </c>
      <c r="B628" s="515"/>
      <c r="C628" s="530"/>
      <c r="D628" s="530"/>
      <c r="E628" s="530"/>
      <c r="F628" s="525"/>
      <c r="G628" s="519"/>
      <c r="H628" s="518"/>
      <c r="I628" s="520"/>
      <c r="J628" s="525"/>
      <c r="K628" s="521"/>
      <c r="L628" s="522"/>
      <c r="M628" s="522"/>
    </row>
    <row r="629" s="513" customFormat="true" ht="16.5" hidden="false" customHeight="true" outlineLevel="0" collapsed="false">
      <c r="A629" s="523" t="n">
        <v>627</v>
      </c>
      <c r="B629" s="515"/>
      <c r="C629" s="530"/>
      <c r="D629" s="521"/>
      <c r="E629" s="521"/>
      <c r="F629" s="525"/>
      <c r="G629" s="526"/>
      <c r="H629" s="518"/>
      <c r="I629" s="520"/>
      <c r="J629" s="525"/>
      <c r="K629" s="521"/>
      <c r="L629" s="522"/>
      <c r="M629" s="522"/>
    </row>
    <row r="630" s="513" customFormat="true" ht="16.5" hidden="false" customHeight="true" outlineLevel="0" collapsed="false">
      <c r="A630" s="523" t="n">
        <v>628</v>
      </c>
      <c r="B630" s="515"/>
      <c r="C630" s="530"/>
      <c r="D630" s="521"/>
      <c r="E630" s="521"/>
      <c r="F630" s="525"/>
      <c r="G630" s="519"/>
      <c r="H630" s="518"/>
      <c r="I630" s="520"/>
      <c r="J630" s="525"/>
      <c r="K630" s="521"/>
      <c r="L630" s="522"/>
      <c r="M630" s="522"/>
    </row>
    <row r="631" s="513" customFormat="true" ht="16.5" hidden="false" customHeight="true" outlineLevel="0" collapsed="false">
      <c r="A631" s="523" t="n">
        <v>629</v>
      </c>
      <c r="B631" s="515"/>
      <c r="C631" s="530"/>
      <c r="D631" s="530"/>
      <c r="E631" s="530"/>
      <c r="F631" s="525"/>
      <c r="G631" s="526"/>
      <c r="H631" s="518"/>
      <c r="I631" s="520"/>
      <c r="J631" s="525"/>
      <c r="K631" s="521"/>
      <c r="L631" s="522"/>
      <c r="M631" s="522"/>
    </row>
    <row r="632" s="513" customFormat="true" ht="16.5" hidden="false" customHeight="true" outlineLevel="0" collapsed="false">
      <c r="A632" s="523" t="n">
        <v>630</v>
      </c>
      <c r="B632" s="515"/>
      <c r="C632" s="530"/>
      <c r="D632" s="521"/>
      <c r="E632" s="521"/>
      <c r="F632" s="525"/>
      <c r="G632" s="519"/>
      <c r="H632" s="518"/>
      <c r="I632" s="520"/>
      <c r="J632" s="525"/>
      <c r="K632" s="521"/>
      <c r="L632" s="522"/>
      <c r="M632" s="522"/>
    </row>
    <row r="633" s="513" customFormat="true" ht="16.5" hidden="false" customHeight="true" outlineLevel="0" collapsed="false">
      <c r="A633" s="523" t="n">
        <v>631</v>
      </c>
      <c r="B633" s="515"/>
      <c r="C633" s="530"/>
      <c r="D633" s="521"/>
      <c r="E633" s="521"/>
      <c r="F633" s="525"/>
      <c r="G633" s="526"/>
      <c r="H633" s="518"/>
      <c r="I633" s="520"/>
      <c r="J633" s="525"/>
      <c r="K633" s="521"/>
      <c r="L633" s="522"/>
      <c r="M633" s="522"/>
    </row>
    <row r="634" s="513" customFormat="true" ht="16.5" hidden="false" customHeight="true" outlineLevel="0" collapsed="false">
      <c r="A634" s="523" t="n">
        <v>632</v>
      </c>
      <c r="B634" s="515"/>
      <c r="C634" s="530"/>
      <c r="D634" s="530"/>
      <c r="E634" s="530"/>
      <c r="F634" s="525"/>
      <c r="G634" s="519"/>
      <c r="H634" s="518"/>
      <c r="I634" s="520"/>
      <c r="J634" s="525"/>
      <c r="K634" s="521"/>
      <c r="L634" s="522"/>
      <c r="M634" s="522"/>
    </row>
    <row r="635" s="513" customFormat="true" ht="16.5" hidden="false" customHeight="true" outlineLevel="0" collapsed="false">
      <c r="A635" s="523" t="n">
        <v>633</v>
      </c>
      <c r="B635" s="515"/>
      <c r="C635" s="530"/>
      <c r="D635" s="521"/>
      <c r="E635" s="521"/>
      <c r="F635" s="525"/>
      <c r="G635" s="526"/>
      <c r="H635" s="518"/>
      <c r="I635" s="520"/>
      <c r="J635" s="525"/>
      <c r="K635" s="521"/>
      <c r="L635" s="522"/>
      <c r="M635" s="522"/>
    </row>
    <row r="636" s="513" customFormat="true" ht="16.5" hidden="false" customHeight="true" outlineLevel="0" collapsed="false">
      <c r="A636" s="523" t="n">
        <v>634</v>
      </c>
      <c r="B636" s="515"/>
      <c r="C636" s="530"/>
      <c r="D636" s="521"/>
      <c r="E636" s="521"/>
      <c r="F636" s="525"/>
      <c r="G636" s="519"/>
      <c r="H636" s="518"/>
      <c r="I636" s="520"/>
      <c r="J636" s="525"/>
      <c r="K636" s="521"/>
      <c r="L636" s="522"/>
      <c r="M636" s="522"/>
    </row>
    <row r="637" s="513" customFormat="true" ht="16.5" hidden="false" customHeight="true" outlineLevel="0" collapsed="false">
      <c r="A637" s="523" t="n">
        <v>6350</v>
      </c>
      <c r="B637" s="515"/>
      <c r="C637" s="530"/>
      <c r="D637" s="530"/>
      <c r="E637" s="530"/>
      <c r="F637" s="525"/>
      <c r="G637" s="526"/>
      <c r="H637" s="518"/>
      <c r="I637" s="520"/>
      <c r="J637" s="525"/>
      <c r="K637" s="521"/>
      <c r="L637" s="522"/>
      <c r="M637" s="522"/>
    </row>
    <row r="638" s="513" customFormat="true" ht="16.5" hidden="false" customHeight="true" outlineLevel="0" collapsed="false">
      <c r="A638" s="523" t="n">
        <v>636</v>
      </c>
      <c r="B638" s="515"/>
      <c r="C638" s="516"/>
      <c r="D638" s="530"/>
      <c r="E638" s="530"/>
      <c r="F638" s="535"/>
      <c r="G638" s="519"/>
      <c r="H638" s="518"/>
      <c r="I638" s="520"/>
      <c r="J638" s="518"/>
      <c r="K638" s="521"/>
      <c r="L638" s="522"/>
      <c r="M638" s="522"/>
    </row>
    <row r="639" s="513" customFormat="true" ht="16.5" hidden="false" customHeight="true" outlineLevel="0" collapsed="false">
      <c r="A639" s="523" t="n">
        <v>637</v>
      </c>
      <c r="B639" s="515"/>
      <c r="C639" s="516"/>
      <c r="D639" s="521"/>
      <c r="E639" s="521"/>
      <c r="F639" s="525"/>
      <c r="G639" s="526"/>
      <c r="H639" s="518"/>
      <c r="I639" s="520"/>
      <c r="J639" s="525"/>
      <c r="K639" s="521"/>
      <c r="L639" s="522"/>
      <c r="M639" s="522"/>
    </row>
    <row r="640" s="513" customFormat="true" ht="16.5" hidden="false" customHeight="true" outlineLevel="0" collapsed="false">
      <c r="A640" s="523" t="n">
        <v>638</v>
      </c>
      <c r="B640" s="515"/>
      <c r="C640" s="516"/>
      <c r="D640" s="521"/>
      <c r="E640" s="521"/>
      <c r="F640" s="525"/>
      <c r="G640" s="526"/>
      <c r="H640" s="518"/>
      <c r="I640" s="520"/>
      <c r="J640" s="526"/>
      <c r="K640" s="521"/>
      <c r="L640" s="522"/>
      <c r="M640" s="522"/>
    </row>
    <row r="641" s="513" customFormat="true" ht="16.5" hidden="false" customHeight="true" outlineLevel="0" collapsed="false">
      <c r="A641" s="523" t="n">
        <v>639</v>
      </c>
      <c r="B641" s="515"/>
      <c r="C641" s="516"/>
      <c r="D641" s="521"/>
      <c r="E641" s="521"/>
      <c r="F641" s="525"/>
      <c r="G641" s="526"/>
      <c r="H641" s="518"/>
      <c r="I641" s="520"/>
      <c r="J641" s="526"/>
      <c r="K641" s="521"/>
      <c r="L641" s="522"/>
      <c r="M641" s="522"/>
    </row>
    <row r="642" s="513" customFormat="true" ht="16.5" hidden="false" customHeight="true" outlineLevel="0" collapsed="false">
      <c r="A642" s="523" t="n">
        <v>640</v>
      </c>
      <c r="B642" s="515"/>
      <c r="C642" s="516"/>
      <c r="D642" s="521"/>
      <c r="E642" s="521"/>
      <c r="F642" s="529"/>
      <c r="G642" s="526"/>
      <c r="H642" s="518"/>
      <c r="I642" s="520"/>
      <c r="J642" s="526"/>
      <c r="K642" s="521"/>
      <c r="L642" s="522"/>
      <c r="M642" s="522"/>
    </row>
    <row r="643" s="513" customFormat="true" ht="16.5" hidden="false" customHeight="true" outlineLevel="0" collapsed="false">
      <c r="A643" s="523" t="n">
        <v>641</v>
      </c>
      <c r="B643" s="515"/>
      <c r="C643" s="516"/>
      <c r="D643" s="521"/>
      <c r="E643" s="521"/>
      <c r="F643" s="529"/>
      <c r="G643" s="526"/>
      <c r="H643" s="518"/>
      <c r="I643" s="520"/>
      <c r="J643" s="526"/>
      <c r="K643" s="521"/>
      <c r="L643" s="522"/>
      <c r="M643" s="522"/>
    </row>
    <row r="644" s="513" customFormat="true" ht="16.5" hidden="false" customHeight="true" outlineLevel="0" collapsed="false">
      <c r="A644" s="523" t="n">
        <v>642</v>
      </c>
      <c r="B644" s="515"/>
      <c r="C644" s="516"/>
      <c r="D644" s="521"/>
      <c r="E644" s="521"/>
      <c r="F644" s="529"/>
      <c r="G644" s="526"/>
      <c r="H644" s="518"/>
      <c r="I644" s="520"/>
      <c r="J644" s="526"/>
      <c r="K644" s="521"/>
      <c r="L644" s="522"/>
      <c r="M644" s="522"/>
    </row>
    <row r="645" s="513" customFormat="true" ht="16.5" hidden="false" customHeight="true" outlineLevel="0" collapsed="false">
      <c r="A645" s="523" t="n">
        <v>643</v>
      </c>
      <c r="B645" s="515"/>
      <c r="C645" s="516"/>
      <c r="D645" s="521"/>
      <c r="E645" s="521"/>
      <c r="F645" s="529"/>
      <c r="G645" s="526"/>
      <c r="H645" s="518"/>
      <c r="I645" s="520"/>
      <c r="J645" s="526"/>
      <c r="K645" s="521"/>
      <c r="L645" s="522"/>
      <c r="M645" s="522"/>
    </row>
    <row r="646" s="513" customFormat="true" ht="16.5" hidden="false" customHeight="true" outlineLevel="0" collapsed="false">
      <c r="A646" s="523" t="n">
        <v>644</v>
      </c>
      <c r="B646" s="515"/>
      <c r="C646" s="516"/>
      <c r="D646" s="521"/>
      <c r="E646" s="521"/>
      <c r="F646" s="535"/>
      <c r="G646" s="519"/>
      <c r="H646" s="526"/>
      <c r="I646" s="520"/>
      <c r="J646" s="526"/>
      <c r="K646" s="521"/>
      <c r="L646" s="522"/>
      <c r="M646" s="522"/>
    </row>
    <row r="647" s="513" customFormat="true" ht="16.5" hidden="false" customHeight="true" outlineLevel="0" collapsed="false">
      <c r="A647" s="523" t="n">
        <v>645</v>
      </c>
      <c r="B647" s="515"/>
      <c r="C647" s="516"/>
      <c r="D647" s="521"/>
      <c r="E647" s="521"/>
      <c r="F647" s="535"/>
      <c r="G647" s="526"/>
      <c r="H647" s="526"/>
      <c r="I647" s="520"/>
      <c r="J647" s="526"/>
      <c r="K647" s="521"/>
      <c r="L647" s="522"/>
      <c r="M647" s="522"/>
    </row>
    <row r="648" s="513" customFormat="true" ht="16.5" hidden="false" customHeight="true" outlineLevel="0" collapsed="false">
      <c r="A648" s="523" t="n">
        <v>646</v>
      </c>
      <c r="B648" s="515"/>
      <c r="C648" s="516"/>
      <c r="D648" s="521"/>
      <c r="E648" s="521"/>
      <c r="F648" s="535"/>
      <c r="G648" s="526"/>
      <c r="H648" s="526"/>
      <c r="I648" s="520"/>
      <c r="J648" s="526"/>
      <c r="K648" s="521"/>
      <c r="L648" s="522"/>
      <c r="M648" s="522"/>
    </row>
    <row r="649" s="513" customFormat="true" ht="16.5" hidden="false" customHeight="true" outlineLevel="0" collapsed="false">
      <c r="A649" s="523" t="n">
        <v>647</v>
      </c>
      <c r="B649" s="515"/>
      <c r="C649" s="516"/>
      <c r="D649" s="521"/>
      <c r="E649" s="521"/>
      <c r="F649" s="535"/>
      <c r="G649" s="526"/>
      <c r="H649" s="526"/>
      <c r="I649" s="520"/>
      <c r="J649" s="526"/>
      <c r="K649" s="521"/>
      <c r="L649" s="522"/>
      <c r="M649" s="522"/>
    </row>
    <row r="650" s="513" customFormat="true" ht="16.5" hidden="false" customHeight="true" outlineLevel="0" collapsed="false">
      <c r="A650" s="523" t="n">
        <v>648</v>
      </c>
      <c r="B650" s="515"/>
      <c r="C650" s="516"/>
      <c r="D650" s="521"/>
      <c r="E650" s="521"/>
      <c r="F650" s="535"/>
      <c r="G650" s="526"/>
      <c r="H650" s="526"/>
      <c r="I650" s="520"/>
      <c r="J650" s="526"/>
      <c r="K650" s="521"/>
      <c r="L650" s="522"/>
      <c r="M650" s="522"/>
    </row>
    <row r="651" s="513" customFormat="true" ht="16.5" hidden="false" customHeight="true" outlineLevel="0" collapsed="false">
      <c r="A651" s="523" t="n">
        <v>649</v>
      </c>
      <c r="B651" s="515"/>
      <c r="C651" s="516"/>
      <c r="D651" s="521"/>
      <c r="E651" s="521"/>
      <c r="F651" s="535"/>
      <c r="G651" s="526"/>
      <c r="H651" s="526"/>
      <c r="I651" s="520"/>
      <c r="J651" s="526"/>
      <c r="K651" s="521"/>
      <c r="L651" s="522"/>
      <c r="M651" s="522"/>
    </row>
    <row r="652" s="513" customFormat="true" ht="16.5" hidden="false" customHeight="true" outlineLevel="0" collapsed="false">
      <c r="A652" s="523" t="n">
        <v>650</v>
      </c>
      <c r="B652" s="515"/>
      <c r="C652" s="516"/>
      <c r="D652" s="521"/>
      <c r="E652" s="521"/>
      <c r="F652" s="535"/>
      <c r="G652" s="526"/>
      <c r="H652" s="526"/>
      <c r="I652" s="520"/>
      <c r="J652" s="526"/>
      <c r="K652" s="521"/>
      <c r="L652" s="522"/>
      <c r="M652" s="522"/>
    </row>
    <row r="653" s="513" customFormat="true" ht="16.5" hidden="false" customHeight="true" outlineLevel="0" collapsed="false">
      <c r="A653" s="523" t="n">
        <v>651</v>
      </c>
      <c r="B653" s="515"/>
      <c r="C653" s="516"/>
      <c r="D653" s="521"/>
      <c r="E653" s="521"/>
      <c r="F653" s="535"/>
      <c r="G653" s="526"/>
      <c r="H653" s="526"/>
      <c r="I653" s="520"/>
      <c r="J653" s="526"/>
      <c r="K653" s="521"/>
      <c r="L653" s="522"/>
      <c r="M653" s="522"/>
    </row>
    <row r="654" s="513" customFormat="true" ht="16.5" hidden="false" customHeight="true" outlineLevel="0" collapsed="false">
      <c r="A654" s="523" t="n">
        <v>652</v>
      </c>
      <c r="B654" s="515"/>
      <c r="C654" s="516"/>
      <c r="D654" s="521"/>
      <c r="E654" s="521"/>
      <c r="F654" s="525"/>
      <c r="G654" s="519"/>
      <c r="H654" s="526"/>
      <c r="I654" s="526"/>
      <c r="J654" s="526"/>
      <c r="K654" s="521"/>
      <c r="L654" s="522"/>
      <c r="M654" s="522"/>
    </row>
    <row r="655" s="513" customFormat="true" ht="16.5" hidden="false" customHeight="true" outlineLevel="0" collapsed="false">
      <c r="A655" s="523" t="n">
        <v>653</v>
      </c>
      <c r="B655" s="515"/>
      <c r="C655" s="516"/>
      <c r="D655" s="521"/>
      <c r="E655" s="521"/>
      <c r="F655" s="525"/>
      <c r="G655" s="526"/>
      <c r="H655" s="526"/>
      <c r="I655" s="526"/>
      <c r="J655" s="526"/>
      <c r="K655" s="521"/>
      <c r="L655" s="522"/>
      <c r="M655" s="522"/>
    </row>
    <row r="656" s="513" customFormat="true" ht="16.5" hidden="false" customHeight="true" outlineLevel="0" collapsed="false">
      <c r="A656" s="523" t="n">
        <v>654</v>
      </c>
      <c r="B656" s="515"/>
      <c r="C656" s="536"/>
      <c r="D656" s="537"/>
      <c r="E656" s="538"/>
      <c r="F656" s="539"/>
      <c r="G656" s="526"/>
      <c r="H656" s="526"/>
      <c r="I656" s="526"/>
      <c r="J656" s="526"/>
      <c r="K656" s="521"/>
      <c r="L656" s="522"/>
      <c r="M656" s="522"/>
    </row>
    <row r="657" s="513" customFormat="true" ht="16.5" hidden="false" customHeight="true" outlineLevel="0" collapsed="false">
      <c r="A657" s="523" t="n">
        <v>655</v>
      </c>
      <c r="B657" s="515"/>
      <c r="C657" s="536"/>
      <c r="D657" s="537"/>
      <c r="E657" s="538"/>
      <c r="F657" s="539"/>
      <c r="G657" s="526"/>
      <c r="H657" s="526"/>
      <c r="I657" s="526"/>
      <c r="J657" s="526"/>
      <c r="K657" s="521"/>
      <c r="L657" s="522"/>
      <c r="M657" s="522"/>
    </row>
    <row r="658" s="513" customFormat="true" ht="16.5" hidden="false" customHeight="true" outlineLevel="0" collapsed="false">
      <c r="A658" s="523" t="n">
        <v>656</v>
      </c>
      <c r="B658" s="515"/>
      <c r="C658" s="516"/>
      <c r="D658" s="530"/>
      <c r="E658" s="530"/>
      <c r="F658" s="540"/>
      <c r="G658" s="519"/>
      <c r="H658" s="518"/>
      <c r="I658" s="520"/>
      <c r="J658" s="518"/>
      <c r="K658" s="521"/>
      <c r="L658" s="522"/>
      <c r="M658" s="522"/>
    </row>
    <row r="659" s="513" customFormat="true" ht="16.5" hidden="false" customHeight="true" outlineLevel="0" collapsed="false">
      <c r="A659" s="523" t="n">
        <v>657</v>
      </c>
      <c r="B659" s="515"/>
      <c r="C659" s="516"/>
      <c r="D659" s="521"/>
      <c r="E659" s="521"/>
      <c r="F659" s="535"/>
      <c r="G659" s="526"/>
      <c r="H659" s="518"/>
      <c r="I659" s="520"/>
      <c r="J659" s="525"/>
      <c r="K659" s="521"/>
      <c r="L659" s="522"/>
      <c r="M659" s="522"/>
    </row>
    <row r="660" s="513" customFormat="true" ht="16.5" hidden="false" customHeight="true" outlineLevel="0" collapsed="false">
      <c r="A660" s="523" t="n">
        <v>658</v>
      </c>
      <c r="B660" s="515"/>
      <c r="C660" s="516"/>
      <c r="D660" s="521"/>
      <c r="E660" s="521"/>
      <c r="F660" s="535"/>
      <c r="G660" s="526"/>
      <c r="H660" s="518"/>
      <c r="I660" s="520"/>
      <c r="J660" s="525"/>
      <c r="K660" s="521"/>
      <c r="L660" s="522"/>
      <c r="M660" s="522"/>
    </row>
    <row r="661" s="513" customFormat="true" ht="16.5" hidden="false" customHeight="true" outlineLevel="0" collapsed="false">
      <c r="A661" s="523" t="n">
        <v>659</v>
      </c>
      <c r="B661" s="515"/>
      <c r="C661" s="516"/>
      <c r="D661" s="521"/>
      <c r="E661" s="521"/>
      <c r="F661" s="535"/>
      <c r="G661" s="526"/>
      <c r="H661" s="518"/>
      <c r="I661" s="520"/>
      <c r="J661" s="525"/>
      <c r="K661" s="521"/>
      <c r="L661" s="522"/>
      <c r="M661" s="522"/>
    </row>
    <row r="662" s="513" customFormat="true" ht="16.5" hidden="false" customHeight="true" outlineLevel="0" collapsed="false">
      <c r="A662" s="523" t="n">
        <v>660</v>
      </c>
      <c r="B662" s="515"/>
      <c r="C662" s="516"/>
      <c r="D662" s="521"/>
      <c r="E662" s="521"/>
      <c r="F662" s="535"/>
      <c r="G662" s="526"/>
      <c r="H662" s="518"/>
      <c r="I662" s="520"/>
      <c r="J662" s="525"/>
      <c r="K662" s="521"/>
      <c r="L662" s="522"/>
      <c r="M662" s="522"/>
    </row>
    <row r="663" s="513" customFormat="true" ht="16.5" hidden="false" customHeight="true" outlineLevel="0" collapsed="false">
      <c r="A663" s="523" t="n">
        <v>661</v>
      </c>
      <c r="B663" s="515"/>
      <c r="C663" s="516"/>
      <c r="D663" s="521"/>
      <c r="E663" s="521"/>
      <c r="F663" s="535"/>
      <c r="G663" s="526"/>
      <c r="H663" s="518"/>
      <c r="I663" s="520"/>
      <c r="J663" s="525"/>
      <c r="K663" s="521"/>
      <c r="L663" s="522"/>
      <c r="M663" s="522"/>
    </row>
    <row r="664" s="513" customFormat="true" ht="16.5" hidden="false" customHeight="true" outlineLevel="0" collapsed="false">
      <c r="A664" s="523" t="n">
        <v>662</v>
      </c>
      <c r="B664" s="515"/>
      <c r="C664" s="516"/>
      <c r="D664" s="521"/>
      <c r="E664" s="521"/>
      <c r="F664" s="535"/>
      <c r="G664" s="526"/>
      <c r="H664" s="518"/>
      <c r="I664" s="520"/>
      <c r="J664" s="525"/>
      <c r="K664" s="521"/>
      <c r="L664" s="522"/>
      <c r="M664" s="522"/>
    </row>
    <row r="665" s="513" customFormat="true" ht="16.5" hidden="false" customHeight="true" outlineLevel="0" collapsed="false">
      <c r="A665" s="523" t="n">
        <v>663</v>
      </c>
      <c r="B665" s="515"/>
      <c r="C665" s="516"/>
      <c r="D665" s="521"/>
      <c r="E665" s="521"/>
      <c r="F665" s="535"/>
      <c r="G665" s="526"/>
      <c r="H665" s="518"/>
      <c r="I665" s="520"/>
      <c r="J665" s="525"/>
      <c r="K665" s="521"/>
      <c r="L665" s="522"/>
      <c r="M665" s="522"/>
    </row>
    <row r="666" s="513" customFormat="true" ht="16.5" hidden="false" customHeight="true" outlineLevel="0" collapsed="false">
      <c r="A666" s="523" t="n">
        <v>664</v>
      </c>
      <c r="B666" s="515"/>
      <c r="C666" s="516"/>
      <c r="D666" s="521"/>
      <c r="E666" s="521"/>
      <c r="F666" s="535"/>
      <c r="G666" s="526"/>
      <c r="H666" s="518"/>
      <c r="I666" s="520"/>
      <c r="J666" s="525"/>
      <c r="K666" s="521"/>
      <c r="L666" s="522"/>
      <c r="M666" s="522"/>
    </row>
    <row r="667" s="513" customFormat="true" ht="16.5" hidden="false" customHeight="true" outlineLevel="0" collapsed="false">
      <c r="A667" s="523" t="n">
        <v>665</v>
      </c>
      <c r="B667" s="515"/>
      <c r="C667" s="516"/>
      <c r="D667" s="521"/>
      <c r="E667" s="521"/>
      <c r="F667" s="535"/>
      <c r="G667" s="526"/>
      <c r="H667" s="518"/>
      <c r="I667" s="520"/>
      <c r="J667" s="525"/>
      <c r="K667" s="521"/>
      <c r="L667" s="522"/>
      <c r="M667" s="522"/>
    </row>
    <row r="668" s="513" customFormat="true" ht="16.5" hidden="false" customHeight="true" outlineLevel="0" collapsed="false">
      <c r="A668" s="523" t="n">
        <v>666</v>
      </c>
      <c r="B668" s="515"/>
      <c r="C668" s="516"/>
      <c r="D668" s="521"/>
      <c r="E668" s="521"/>
      <c r="F668" s="535"/>
      <c r="G668" s="526"/>
      <c r="H668" s="518"/>
      <c r="I668" s="520"/>
      <c r="J668" s="525"/>
      <c r="K668" s="521"/>
      <c r="L668" s="522"/>
      <c r="M668" s="522"/>
    </row>
    <row r="669" s="513" customFormat="true" ht="16.5" hidden="false" customHeight="true" outlineLevel="0" collapsed="false">
      <c r="A669" s="523" t="n">
        <v>667</v>
      </c>
      <c r="B669" s="515"/>
      <c r="C669" s="516"/>
      <c r="D669" s="521"/>
      <c r="E669" s="521"/>
      <c r="F669" s="535"/>
      <c r="G669" s="526"/>
      <c r="H669" s="518"/>
      <c r="I669" s="520"/>
      <c r="J669" s="525"/>
      <c r="K669" s="521"/>
      <c r="L669" s="522"/>
      <c r="M669" s="522"/>
    </row>
    <row r="670" s="513" customFormat="true" ht="16.5" hidden="false" customHeight="true" outlineLevel="0" collapsed="false">
      <c r="A670" s="523" t="n">
        <v>668</v>
      </c>
      <c r="B670" s="515"/>
      <c r="C670" s="516"/>
      <c r="D670" s="521"/>
      <c r="E670" s="521"/>
      <c r="F670" s="535"/>
      <c r="G670" s="526"/>
      <c r="H670" s="518"/>
      <c r="I670" s="520"/>
      <c r="J670" s="525"/>
      <c r="K670" s="521"/>
      <c r="L670" s="522"/>
      <c r="M670" s="522"/>
    </row>
    <row r="671" s="513" customFormat="true" ht="16.5" hidden="false" customHeight="true" outlineLevel="0" collapsed="false">
      <c r="A671" s="523" t="n">
        <v>669</v>
      </c>
      <c r="B671" s="515"/>
      <c r="C671" s="516"/>
      <c r="D671" s="521"/>
      <c r="E671" s="521"/>
      <c r="F671" s="535"/>
      <c r="G671" s="526"/>
      <c r="H671" s="518"/>
      <c r="I671" s="520"/>
      <c r="J671" s="525"/>
      <c r="K671" s="521"/>
      <c r="L671" s="522"/>
      <c r="M671" s="522"/>
    </row>
    <row r="672" s="513" customFormat="true" ht="16.5" hidden="false" customHeight="true" outlineLevel="0" collapsed="false">
      <c r="A672" s="523" t="n">
        <v>670</v>
      </c>
      <c r="B672" s="515"/>
      <c r="C672" s="516"/>
      <c r="D672" s="521"/>
      <c r="E672" s="521"/>
      <c r="F672" s="535"/>
      <c r="G672" s="526"/>
      <c r="H672" s="518"/>
      <c r="I672" s="520"/>
      <c r="J672" s="525"/>
      <c r="K672" s="521"/>
      <c r="L672" s="522"/>
      <c r="M672" s="522"/>
    </row>
    <row r="673" s="513" customFormat="true" ht="16.5" hidden="false" customHeight="true" outlineLevel="0" collapsed="false">
      <c r="A673" s="523" t="n">
        <v>671</v>
      </c>
      <c r="B673" s="515"/>
      <c r="C673" s="516"/>
      <c r="D673" s="521"/>
      <c r="E673" s="521"/>
      <c r="F673" s="535"/>
      <c r="G673" s="526"/>
      <c r="H673" s="518"/>
      <c r="I673" s="520"/>
      <c r="J673" s="525"/>
      <c r="K673" s="521"/>
      <c r="L673" s="522"/>
      <c r="M673" s="522"/>
    </row>
    <row r="674" s="513" customFormat="true" ht="16.5" hidden="false" customHeight="true" outlineLevel="0" collapsed="false">
      <c r="A674" s="523" t="n">
        <v>672</v>
      </c>
      <c r="B674" s="515"/>
      <c r="C674" s="516"/>
      <c r="D674" s="521"/>
      <c r="E674" s="521"/>
      <c r="F674" s="535"/>
      <c r="G674" s="519"/>
      <c r="H674" s="526"/>
      <c r="I674" s="526"/>
      <c r="J674" s="525"/>
      <c r="K674" s="521"/>
      <c r="L674" s="522"/>
      <c r="M674" s="522"/>
    </row>
    <row r="675" s="513" customFormat="true" ht="16.5" hidden="false" customHeight="true" outlineLevel="0" collapsed="false">
      <c r="A675" s="523" t="n">
        <v>673</v>
      </c>
      <c r="B675" s="515"/>
      <c r="C675" s="516"/>
      <c r="D675" s="521"/>
      <c r="E675" s="521"/>
      <c r="F675" s="525"/>
      <c r="G675" s="526"/>
      <c r="H675" s="526"/>
      <c r="I675" s="526"/>
      <c r="J675" s="525"/>
      <c r="K675" s="521"/>
      <c r="L675" s="522"/>
      <c r="M675" s="522"/>
    </row>
    <row r="676" s="513" customFormat="true" ht="16.5" hidden="false" customHeight="true" outlineLevel="0" collapsed="false">
      <c r="A676" s="523" t="n">
        <v>674</v>
      </c>
      <c r="B676" s="515"/>
      <c r="C676" s="516"/>
      <c r="D676" s="521"/>
      <c r="E676" s="521"/>
      <c r="F676" s="525"/>
      <c r="G676" s="526"/>
      <c r="H676" s="526"/>
      <c r="I676" s="526"/>
      <c r="J676" s="525"/>
      <c r="K676" s="521"/>
      <c r="L676" s="522"/>
      <c r="M676" s="522"/>
    </row>
    <row r="677" s="513" customFormat="true" ht="16.5" hidden="false" customHeight="true" outlineLevel="0" collapsed="false">
      <c r="A677" s="523" t="n">
        <v>675</v>
      </c>
      <c r="B677" s="515"/>
      <c r="C677" s="516"/>
      <c r="D677" s="521"/>
      <c r="E677" s="521"/>
      <c r="F677" s="525"/>
      <c r="G677" s="526"/>
      <c r="H677" s="526"/>
      <c r="I677" s="526"/>
      <c r="J677" s="525"/>
      <c r="K677" s="521"/>
      <c r="L677" s="522"/>
      <c r="M677" s="522"/>
    </row>
    <row r="678" s="513" customFormat="true" ht="16.5" hidden="false" customHeight="true" outlineLevel="0" collapsed="false">
      <c r="A678" s="523" t="n">
        <v>676</v>
      </c>
      <c r="B678" s="515"/>
      <c r="C678" s="516"/>
      <c r="D678" s="521"/>
      <c r="E678" s="521"/>
      <c r="F678" s="525"/>
      <c r="G678" s="526"/>
      <c r="H678" s="526"/>
      <c r="I678" s="526"/>
      <c r="J678" s="525"/>
      <c r="K678" s="521"/>
      <c r="L678" s="522"/>
      <c r="M678" s="522"/>
    </row>
    <row r="679" s="513" customFormat="true" ht="16.5" hidden="false" customHeight="true" outlineLevel="0" collapsed="false">
      <c r="A679" s="523" t="n">
        <v>677</v>
      </c>
      <c r="B679" s="515"/>
      <c r="C679" s="516"/>
      <c r="D679" s="521"/>
      <c r="E679" s="521"/>
      <c r="F679" s="525"/>
      <c r="G679" s="526"/>
      <c r="H679" s="526"/>
      <c r="I679" s="526"/>
      <c r="J679" s="525"/>
      <c r="K679" s="521"/>
      <c r="L679" s="522"/>
      <c r="M679" s="522"/>
    </row>
    <row r="680" s="513" customFormat="true" ht="16.5" hidden="false" customHeight="true" outlineLevel="0" collapsed="false">
      <c r="A680" s="523" t="n">
        <v>678</v>
      </c>
      <c r="B680" s="515"/>
      <c r="C680" s="516"/>
      <c r="D680" s="521"/>
      <c r="E680" s="521"/>
      <c r="F680" s="529"/>
      <c r="G680" s="526"/>
      <c r="H680" s="526"/>
      <c r="I680" s="526"/>
      <c r="J680" s="525"/>
      <c r="K680" s="521"/>
      <c r="L680" s="522"/>
      <c r="M680" s="522"/>
    </row>
    <row r="681" s="513" customFormat="true" ht="16.5" hidden="false" customHeight="true" outlineLevel="0" collapsed="false">
      <c r="A681" s="523" t="n">
        <v>679</v>
      </c>
      <c r="B681" s="515"/>
      <c r="C681" s="516"/>
      <c r="D681" s="521"/>
      <c r="E681" s="521"/>
      <c r="F681" s="529"/>
      <c r="G681" s="526"/>
      <c r="H681" s="526"/>
      <c r="I681" s="526"/>
      <c r="J681" s="525"/>
      <c r="K681" s="521"/>
      <c r="L681" s="522"/>
      <c r="M681" s="522"/>
    </row>
    <row r="682" s="513" customFormat="true" ht="16.5" hidden="false" customHeight="true" outlineLevel="0" collapsed="false">
      <c r="A682" s="523" t="n">
        <v>680</v>
      </c>
      <c r="B682" s="515"/>
      <c r="C682" s="516"/>
      <c r="D682" s="521"/>
      <c r="E682" s="521"/>
      <c r="F682" s="529"/>
      <c r="G682" s="519"/>
      <c r="H682" s="526"/>
      <c r="I682" s="526"/>
      <c r="J682" s="525"/>
      <c r="K682" s="521"/>
      <c r="L682" s="522"/>
      <c r="M682" s="522"/>
    </row>
    <row r="683" s="513" customFormat="true" ht="16.5" hidden="false" customHeight="true" outlineLevel="0" collapsed="false">
      <c r="A683" s="523" t="n">
        <v>681</v>
      </c>
      <c r="B683" s="515"/>
      <c r="C683" s="516"/>
      <c r="D683" s="521"/>
      <c r="E683" s="521"/>
      <c r="F683" s="529"/>
      <c r="G683" s="526"/>
      <c r="H683" s="526"/>
      <c r="I683" s="526"/>
      <c r="J683" s="525"/>
      <c r="K683" s="521"/>
      <c r="L683" s="522"/>
      <c r="M683" s="522"/>
    </row>
    <row r="684" s="513" customFormat="true" ht="16.5" hidden="false" customHeight="true" outlineLevel="0" collapsed="false">
      <c r="A684" s="523" t="n">
        <v>682</v>
      </c>
      <c r="B684" s="515"/>
      <c r="C684" s="516"/>
      <c r="D684" s="521"/>
      <c r="E684" s="521"/>
      <c r="F684" s="529"/>
      <c r="G684" s="526"/>
      <c r="H684" s="526"/>
      <c r="I684" s="526"/>
      <c r="J684" s="525"/>
      <c r="K684" s="521"/>
      <c r="L684" s="522"/>
      <c r="M684" s="522"/>
    </row>
    <row r="685" s="513" customFormat="true" ht="16.5" hidden="false" customHeight="true" outlineLevel="0" collapsed="false">
      <c r="A685" s="523" t="n">
        <v>683</v>
      </c>
      <c r="B685" s="515"/>
      <c r="C685" s="516"/>
      <c r="D685" s="521"/>
      <c r="E685" s="521"/>
      <c r="F685" s="529"/>
      <c r="G685" s="526"/>
      <c r="H685" s="526"/>
      <c r="I685" s="526"/>
      <c r="J685" s="525"/>
      <c r="K685" s="521"/>
      <c r="L685" s="522"/>
      <c r="M685" s="522"/>
    </row>
    <row r="686" s="513" customFormat="true" ht="16.5" hidden="false" customHeight="true" outlineLevel="0" collapsed="false">
      <c r="A686" s="523" t="n">
        <v>684</v>
      </c>
      <c r="B686" s="515"/>
      <c r="C686" s="516"/>
      <c r="D686" s="521"/>
      <c r="E686" s="521"/>
      <c r="F686" s="535"/>
      <c r="G686" s="526"/>
      <c r="H686" s="526"/>
      <c r="I686" s="526"/>
      <c r="J686" s="525"/>
      <c r="K686" s="521"/>
      <c r="L686" s="522"/>
      <c r="M686" s="522"/>
    </row>
    <row r="687" s="513" customFormat="true" ht="16.5" hidden="false" customHeight="true" outlineLevel="0" collapsed="false">
      <c r="A687" s="523" t="n">
        <v>685</v>
      </c>
      <c r="B687" s="515"/>
      <c r="C687" s="516"/>
      <c r="D687" s="521"/>
      <c r="E687" s="521"/>
      <c r="F687" s="535"/>
      <c r="G687" s="526"/>
      <c r="H687" s="526"/>
      <c r="I687" s="526"/>
      <c r="J687" s="525"/>
      <c r="K687" s="521"/>
      <c r="L687" s="522"/>
      <c r="M687" s="522"/>
    </row>
    <row r="688" s="513" customFormat="true" ht="16.5" hidden="false" customHeight="true" outlineLevel="0" collapsed="false">
      <c r="A688" s="523" t="n">
        <v>686</v>
      </c>
      <c r="B688" s="515"/>
      <c r="C688" s="516"/>
      <c r="D688" s="521"/>
      <c r="E688" s="521"/>
      <c r="F688" s="535"/>
      <c r="G688" s="526"/>
      <c r="H688" s="526"/>
      <c r="I688" s="526"/>
      <c r="J688" s="525"/>
      <c r="K688" s="521"/>
      <c r="L688" s="522"/>
      <c r="M688" s="522"/>
    </row>
    <row r="689" s="513" customFormat="true" ht="16.5" hidden="false" customHeight="true" outlineLevel="0" collapsed="false">
      <c r="A689" s="523" t="n">
        <v>687</v>
      </c>
      <c r="B689" s="515"/>
      <c r="C689" s="516"/>
      <c r="D689" s="521"/>
      <c r="E689" s="521"/>
      <c r="F689" s="535"/>
      <c r="G689" s="526"/>
      <c r="H689" s="526"/>
      <c r="I689" s="526"/>
      <c r="J689" s="525"/>
      <c r="K689" s="521"/>
      <c r="L689" s="522"/>
      <c r="M689" s="522"/>
    </row>
    <row r="690" s="513" customFormat="true" ht="16.5" hidden="false" customHeight="true" outlineLevel="0" collapsed="false">
      <c r="A690" s="523" t="n">
        <v>688</v>
      </c>
      <c r="B690" s="515"/>
      <c r="C690" s="516"/>
      <c r="D690" s="521"/>
      <c r="E690" s="521"/>
      <c r="F690" s="535"/>
      <c r="G690" s="519"/>
      <c r="H690" s="526"/>
      <c r="I690" s="526"/>
      <c r="J690" s="525"/>
      <c r="K690" s="521"/>
      <c r="L690" s="522"/>
      <c r="M690" s="522"/>
    </row>
    <row r="691" s="513" customFormat="true" ht="16.5" hidden="false" customHeight="true" outlineLevel="0" collapsed="false">
      <c r="A691" s="523" t="n">
        <v>689</v>
      </c>
      <c r="B691" s="515"/>
      <c r="C691" s="516"/>
      <c r="D691" s="521"/>
      <c r="E691" s="521"/>
      <c r="F691" s="535"/>
      <c r="G691" s="526"/>
      <c r="H691" s="526"/>
      <c r="I691" s="526"/>
      <c r="J691" s="525"/>
      <c r="K691" s="521"/>
      <c r="L691" s="522"/>
      <c r="M691" s="522"/>
    </row>
    <row r="692" s="513" customFormat="true" ht="16.5" hidden="false" customHeight="true" outlineLevel="0" collapsed="false">
      <c r="A692" s="523" t="n">
        <v>690</v>
      </c>
      <c r="B692" s="515"/>
      <c r="C692" s="516"/>
      <c r="D692" s="521"/>
      <c r="E692" s="521"/>
      <c r="F692" s="535"/>
      <c r="G692" s="526"/>
      <c r="H692" s="526"/>
      <c r="I692" s="526"/>
      <c r="J692" s="525"/>
      <c r="K692" s="521"/>
      <c r="L692" s="522"/>
      <c r="M692" s="522"/>
    </row>
    <row r="693" s="513" customFormat="true" ht="16.5" hidden="false" customHeight="true" outlineLevel="0" collapsed="false">
      <c r="A693" s="523" t="n">
        <v>691</v>
      </c>
      <c r="B693" s="515"/>
      <c r="C693" s="516"/>
      <c r="D693" s="521"/>
      <c r="E693" s="521"/>
      <c r="F693" s="535"/>
      <c r="G693" s="526"/>
      <c r="H693" s="526"/>
      <c r="I693" s="526"/>
      <c r="J693" s="525"/>
      <c r="K693" s="521"/>
      <c r="L693" s="522"/>
      <c r="M693" s="522"/>
    </row>
    <row r="694" s="513" customFormat="true" ht="16.5" hidden="false" customHeight="true" outlineLevel="0" collapsed="false">
      <c r="A694" s="523" t="n">
        <v>692</v>
      </c>
      <c r="B694" s="515"/>
      <c r="C694" s="516"/>
      <c r="D694" s="521"/>
      <c r="E694" s="521"/>
      <c r="F694" s="535"/>
      <c r="G694" s="526"/>
      <c r="H694" s="526"/>
      <c r="I694" s="526"/>
      <c r="J694" s="525"/>
      <c r="K694" s="521"/>
      <c r="L694" s="522"/>
      <c r="M694" s="522"/>
    </row>
    <row r="695" s="513" customFormat="true" ht="16.5" hidden="false" customHeight="true" outlineLevel="0" collapsed="false">
      <c r="A695" s="523" t="n">
        <v>693</v>
      </c>
      <c r="B695" s="515"/>
      <c r="C695" s="516"/>
      <c r="D695" s="521"/>
      <c r="E695" s="521"/>
      <c r="F695" s="535"/>
      <c r="G695" s="526"/>
      <c r="H695" s="526"/>
      <c r="I695" s="526"/>
      <c r="J695" s="525"/>
      <c r="K695" s="521"/>
      <c r="L695" s="522"/>
      <c r="M695" s="522"/>
    </row>
    <row r="696" s="513" customFormat="true" ht="16.5" hidden="false" customHeight="true" outlineLevel="0" collapsed="false">
      <c r="A696" s="523" t="n">
        <v>694</v>
      </c>
      <c r="B696" s="515"/>
      <c r="C696" s="516"/>
      <c r="D696" s="521"/>
      <c r="E696" s="521"/>
      <c r="F696" s="535"/>
      <c r="G696" s="526"/>
      <c r="H696" s="526"/>
      <c r="I696" s="526"/>
      <c r="J696" s="525"/>
      <c r="K696" s="521"/>
      <c r="L696" s="522"/>
      <c r="M696" s="522"/>
    </row>
    <row r="697" s="513" customFormat="true" ht="16.5" hidden="false" customHeight="true" outlineLevel="0" collapsed="false">
      <c r="A697" s="523" t="n">
        <v>695</v>
      </c>
      <c r="B697" s="515"/>
      <c r="C697" s="516"/>
      <c r="D697" s="521"/>
      <c r="E697" s="521"/>
      <c r="F697" s="535"/>
      <c r="G697" s="526"/>
      <c r="H697" s="526"/>
      <c r="I697" s="526"/>
      <c r="J697" s="525"/>
      <c r="K697" s="521"/>
      <c r="L697" s="522"/>
      <c r="M697" s="522"/>
    </row>
    <row r="698" s="513" customFormat="true" ht="16.5" hidden="false" customHeight="true" outlineLevel="0" collapsed="false">
      <c r="A698" s="523" t="n">
        <v>696</v>
      </c>
      <c r="B698" s="515"/>
      <c r="C698" s="516"/>
      <c r="D698" s="521"/>
      <c r="E698" s="521"/>
      <c r="F698" s="535"/>
      <c r="G698" s="519"/>
      <c r="H698" s="526"/>
      <c r="I698" s="526"/>
      <c r="J698" s="525"/>
      <c r="K698" s="521"/>
      <c r="L698" s="522"/>
      <c r="M698" s="522"/>
    </row>
    <row r="699" s="513" customFormat="true" ht="16.5" hidden="false" customHeight="true" outlineLevel="0" collapsed="false">
      <c r="A699" s="523" t="n">
        <v>697</v>
      </c>
      <c r="B699" s="515"/>
      <c r="C699" s="516"/>
      <c r="D699" s="521"/>
      <c r="E699" s="521"/>
      <c r="F699" s="535"/>
      <c r="G699" s="526"/>
      <c r="H699" s="526"/>
      <c r="I699" s="526"/>
      <c r="J699" s="525"/>
      <c r="K699" s="521"/>
      <c r="L699" s="522"/>
      <c r="M699" s="522"/>
    </row>
    <row r="700" s="513" customFormat="true" ht="16.5" hidden="false" customHeight="true" outlineLevel="0" collapsed="false">
      <c r="A700" s="523" t="n">
        <v>698</v>
      </c>
      <c r="B700" s="515"/>
      <c r="C700" s="516"/>
      <c r="D700" s="521"/>
      <c r="E700" s="521"/>
      <c r="F700" s="535"/>
      <c r="G700" s="526"/>
      <c r="H700" s="526"/>
      <c r="I700" s="526"/>
      <c r="J700" s="525"/>
      <c r="K700" s="521"/>
      <c r="L700" s="522"/>
      <c r="M700" s="522"/>
    </row>
    <row r="701" s="513" customFormat="true" ht="16.5" hidden="false" customHeight="true" outlineLevel="0" collapsed="false">
      <c r="A701" s="523" t="n">
        <v>699</v>
      </c>
      <c r="B701" s="515"/>
      <c r="C701" s="516"/>
      <c r="D701" s="521"/>
      <c r="E701" s="521"/>
      <c r="F701" s="525"/>
      <c r="G701" s="526"/>
      <c r="H701" s="526"/>
      <c r="I701" s="526"/>
      <c r="J701" s="525"/>
      <c r="K701" s="521"/>
      <c r="L701" s="522"/>
      <c r="M701" s="522"/>
    </row>
    <row r="702" s="513" customFormat="true" ht="16.5" hidden="false" customHeight="true" outlineLevel="0" collapsed="false">
      <c r="A702" s="523" t="n">
        <v>700</v>
      </c>
      <c r="B702" s="515"/>
      <c r="C702" s="516"/>
      <c r="D702" s="521"/>
      <c r="E702" s="521"/>
      <c r="F702" s="525"/>
      <c r="G702" s="526"/>
      <c r="H702" s="526"/>
      <c r="I702" s="526"/>
      <c r="J702" s="525"/>
      <c r="K702" s="521"/>
      <c r="L702" s="522"/>
      <c r="M702" s="522"/>
    </row>
    <row r="703" s="513" customFormat="true" ht="16.5" hidden="false" customHeight="true" outlineLevel="0" collapsed="false">
      <c r="A703" s="523" t="n">
        <v>701</v>
      </c>
      <c r="B703" s="515"/>
      <c r="C703" s="516"/>
      <c r="D703" s="521"/>
      <c r="E703" s="521"/>
      <c r="F703" s="525"/>
      <c r="G703" s="526"/>
      <c r="H703" s="526"/>
      <c r="I703" s="526"/>
      <c r="J703" s="525"/>
      <c r="K703" s="521"/>
      <c r="L703" s="522"/>
      <c r="M703" s="522"/>
    </row>
    <row r="704" s="513" customFormat="true" ht="16.5" hidden="false" customHeight="true" outlineLevel="0" collapsed="false">
      <c r="A704" s="523" t="n">
        <v>702</v>
      </c>
      <c r="B704" s="515"/>
      <c r="C704" s="516"/>
      <c r="D704" s="521"/>
      <c r="E704" s="521"/>
      <c r="F704" s="525"/>
      <c r="G704" s="526"/>
      <c r="H704" s="526"/>
      <c r="I704" s="526"/>
      <c r="J704" s="525"/>
      <c r="K704" s="521"/>
      <c r="L704" s="522"/>
      <c r="M704" s="522"/>
    </row>
    <row r="705" s="513" customFormat="true" ht="16.5" hidden="false" customHeight="true" outlineLevel="0" collapsed="false">
      <c r="A705" s="523" t="n">
        <v>703</v>
      </c>
      <c r="B705" s="515"/>
      <c r="C705" s="516"/>
      <c r="D705" s="521"/>
      <c r="E705" s="521"/>
      <c r="F705" s="525"/>
      <c r="G705" s="526"/>
      <c r="H705" s="526"/>
      <c r="I705" s="526"/>
      <c r="J705" s="525"/>
      <c r="K705" s="521"/>
      <c r="L705" s="522"/>
      <c r="M705" s="522"/>
    </row>
    <row r="706" s="513" customFormat="true" ht="16.5" hidden="false" customHeight="true" outlineLevel="0" collapsed="false">
      <c r="A706" s="523" t="n">
        <v>704</v>
      </c>
      <c r="B706" s="515"/>
      <c r="C706" s="516"/>
      <c r="D706" s="521"/>
      <c r="E706" s="521"/>
      <c r="F706" s="525"/>
      <c r="G706" s="519"/>
      <c r="H706" s="526"/>
      <c r="I706" s="526"/>
      <c r="J706" s="525"/>
      <c r="K706" s="521"/>
      <c r="L706" s="522"/>
      <c r="M706" s="522"/>
    </row>
    <row r="707" s="513" customFormat="true" ht="16.5" hidden="false" customHeight="true" outlineLevel="0" collapsed="false">
      <c r="A707" s="523" t="n">
        <v>705</v>
      </c>
      <c r="B707" s="515"/>
      <c r="C707" s="516"/>
      <c r="D707" s="521"/>
      <c r="E707" s="521"/>
      <c r="F707" s="525"/>
      <c r="G707" s="526"/>
      <c r="H707" s="526"/>
      <c r="I707" s="526"/>
      <c r="J707" s="525"/>
      <c r="K707" s="521"/>
      <c r="L707" s="522"/>
      <c r="M707" s="522"/>
    </row>
    <row r="708" s="513" customFormat="true" ht="16.5" hidden="false" customHeight="true" outlineLevel="0" collapsed="false">
      <c r="A708" s="523" t="n">
        <v>706</v>
      </c>
      <c r="B708" s="515"/>
      <c r="C708" s="516"/>
      <c r="D708" s="521"/>
      <c r="E708" s="521"/>
      <c r="F708" s="525"/>
      <c r="G708" s="526"/>
      <c r="H708" s="526"/>
      <c r="I708" s="526"/>
      <c r="J708" s="525"/>
      <c r="K708" s="521"/>
      <c r="L708" s="522"/>
      <c r="M708" s="522"/>
    </row>
    <row r="709" s="513" customFormat="true" ht="16.5" hidden="false" customHeight="true" outlineLevel="0" collapsed="false">
      <c r="A709" s="523" t="n">
        <v>707</v>
      </c>
      <c r="B709" s="515"/>
      <c r="C709" s="516"/>
      <c r="D709" s="521"/>
      <c r="E709" s="521"/>
      <c r="F709" s="525"/>
      <c r="G709" s="526"/>
      <c r="H709" s="526"/>
      <c r="I709" s="526"/>
      <c r="J709" s="525"/>
      <c r="K709" s="521"/>
      <c r="L709" s="522"/>
      <c r="M709" s="522"/>
    </row>
    <row r="710" s="513" customFormat="true" ht="16.5" hidden="false" customHeight="true" outlineLevel="0" collapsed="false">
      <c r="A710" s="523" t="n">
        <v>708</v>
      </c>
      <c r="B710" s="515"/>
      <c r="C710" s="516"/>
      <c r="D710" s="521"/>
      <c r="E710" s="521"/>
      <c r="F710" s="525"/>
      <c r="G710" s="526"/>
      <c r="H710" s="526"/>
      <c r="I710" s="526"/>
      <c r="J710" s="525"/>
      <c r="K710" s="521"/>
      <c r="L710" s="522"/>
      <c r="M710" s="522"/>
    </row>
    <row r="711" s="513" customFormat="true" ht="16.5" hidden="false" customHeight="true" outlineLevel="0" collapsed="false">
      <c r="A711" s="523" t="n">
        <v>709</v>
      </c>
      <c r="B711" s="515"/>
      <c r="C711" s="516"/>
      <c r="D711" s="521"/>
      <c r="E711" s="521"/>
      <c r="F711" s="525"/>
      <c r="G711" s="526"/>
      <c r="H711" s="526"/>
      <c r="I711" s="526"/>
      <c r="J711" s="525"/>
      <c r="K711" s="521"/>
      <c r="L711" s="522"/>
      <c r="M711" s="522"/>
    </row>
    <row r="712" s="513" customFormat="true" ht="16.5" hidden="false" customHeight="true" outlineLevel="0" collapsed="false">
      <c r="A712" s="523" t="n">
        <v>710</v>
      </c>
      <c r="B712" s="515"/>
      <c r="C712" s="516"/>
      <c r="D712" s="521"/>
      <c r="E712" s="521"/>
      <c r="F712" s="525"/>
      <c r="G712" s="526"/>
      <c r="H712" s="526"/>
      <c r="I712" s="526"/>
      <c r="J712" s="525"/>
      <c r="K712" s="521"/>
      <c r="L712" s="522"/>
      <c r="M712" s="522"/>
    </row>
    <row r="713" s="513" customFormat="true" ht="16.5" hidden="false" customHeight="true" outlineLevel="0" collapsed="false">
      <c r="A713" s="523" t="n">
        <v>711</v>
      </c>
      <c r="B713" s="515"/>
      <c r="C713" s="516"/>
      <c r="D713" s="521"/>
      <c r="E713" s="521"/>
      <c r="F713" s="525"/>
      <c r="G713" s="526"/>
      <c r="H713" s="526"/>
      <c r="I713" s="526"/>
      <c r="J713" s="525"/>
      <c r="K713" s="521"/>
      <c r="L713" s="522"/>
      <c r="M713" s="522"/>
    </row>
    <row r="714" s="513" customFormat="true" ht="16.5" hidden="false" customHeight="true" outlineLevel="0" collapsed="false">
      <c r="A714" s="523" t="n">
        <v>712</v>
      </c>
      <c r="B714" s="515"/>
      <c r="C714" s="516"/>
      <c r="D714" s="521"/>
      <c r="E714" s="521"/>
      <c r="F714" s="525"/>
      <c r="G714" s="519"/>
      <c r="H714" s="526"/>
      <c r="I714" s="526"/>
      <c r="J714" s="525"/>
      <c r="K714" s="521"/>
      <c r="L714" s="522"/>
      <c r="M714" s="522"/>
    </row>
    <row r="715" s="513" customFormat="true" ht="16.5" hidden="false" customHeight="true" outlineLevel="0" collapsed="false">
      <c r="A715" s="523" t="n">
        <v>713</v>
      </c>
      <c r="B715" s="515"/>
      <c r="C715" s="516"/>
      <c r="D715" s="521"/>
      <c r="E715" s="521"/>
      <c r="F715" s="525"/>
      <c r="G715" s="526"/>
      <c r="H715" s="526"/>
      <c r="I715" s="526"/>
      <c r="J715" s="525"/>
      <c r="K715" s="521"/>
      <c r="L715" s="522"/>
      <c r="M715" s="522"/>
    </row>
    <row r="716" s="513" customFormat="true" ht="16.5" hidden="false" customHeight="true" outlineLevel="0" collapsed="false">
      <c r="A716" s="523" t="n">
        <v>714</v>
      </c>
      <c r="B716" s="515"/>
      <c r="C716" s="516"/>
      <c r="D716" s="521"/>
      <c r="E716" s="521"/>
      <c r="F716" s="525"/>
      <c r="G716" s="526"/>
      <c r="H716" s="526"/>
      <c r="I716" s="526"/>
      <c r="J716" s="525"/>
      <c r="K716" s="521"/>
      <c r="L716" s="522"/>
      <c r="M716" s="522"/>
    </row>
    <row r="717" s="513" customFormat="true" ht="16.5" hidden="false" customHeight="true" outlineLevel="0" collapsed="false">
      <c r="A717" s="523" t="n">
        <v>715</v>
      </c>
      <c r="B717" s="515"/>
      <c r="C717" s="516"/>
      <c r="D717" s="521"/>
      <c r="E717" s="521"/>
      <c r="F717" s="525"/>
      <c r="G717" s="526"/>
      <c r="H717" s="526"/>
      <c r="I717" s="526"/>
      <c r="J717" s="525"/>
      <c r="K717" s="521"/>
      <c r="L717" s="522"/>
      <c r="M717" s="522"/>
    </row>
    <row r="718" s="513" customFormat="true" ht="16.5" hidden="false" customHeight="true" outlineLevel="0" collapsed="false">
      <c r="A718" s="523" t="n">
        <v>716</v>
      </c>
      <c r="B718" s="515"/>
      <c r="C718" s="516"/>
      <c r="D718" s="521"/>
      <c r="E718" s="521"/>
      <c r="F718" s="525"/>
      <c r="G718" s="526"/>
      <c r="H718" s="526"/>
      <c r="I718" s="526"/>
      <c r="J718" s="525"/>
      <c r="K718" s="521"/>
      <c r="L718" s="522"/>
      <c r="M718" s="522"/>
    </row>
    <row r="719" s="513" customFormat="true" ht="16.5" hidden="false" customHeight="true" outlineLevel="0" collapsed="false">
      <c r="A719" s="523" t="n">
        <v>717</v>
      </c>
      <c r="B719" s="515"/>
      <c r="C719" s="516"/>
      <c r="D719" s="521"/>
      <c r="E719" s="521"/>
      <c r="F719" s="525"/>
      <c r="G719" s="526"/>
      <c r="H719" s="526"/>
      <c r="I719" s="526"/>
      <c r="J719" s="525"/>
      <c r="K719" s="521"/>
      <c r="L719" s="522"/>
      <c r="M719" s="522"/>
    </row>
    <row r="720" s="513" customFormat="true" ht="16.5" hidden="false" customHeight="true" outlineLevel="0" collapsed="false">
      <c r="A720" s="523" t="n">
        <v>718</v>
      </c>
      <c r="B720" s="515"/>
      <c r="C720" s="516"/>
      <c r="D720" s="517"/>
      <c r="E720" s="517"/>
      <c r="F720" s="518"/>
      <c r="G720" s="519"/>
      <c r="H720" s="518"/>
      <c r="I720" s="520"/>
      <c r="J720" s="518"/>
      <c r="K720" s="521"/>
      <c r="L720" s="522"/>
      <c r="M720" s="522"/>
    </row>
    <row r="721" s="513" customFormat="true" ht="16.5" hidden="false" customHeight="true" outlineLevel="0" collapsed="false">
      <c r="A721" s="523" t="n">
        <v>719</v>
      </c>
      <c r="B721" s="515"/>
      <c r="C721" s="516"/>
      <c r="D721" s="521"/>
      <c r="E721" s="521"/>
      <c r="F721" s="525"/>
      <c r="G721" s="526"/>
      <c r="H721" s="518"/>
      <c r="I721" s="520"/>
      <c r="J721" s="518"/>
      <c r="K721" s="521"/>
      <c r="L721" s="522"/>
      <c r="M721" s="522"/>
    </row>
    <row r="722" s="513" customFormat="true" ht="16.5" hidden="false" customHeight="true" outlineLevel="0" collapsed="false">
      <c r="A722" s="523" t="n">
        <v>720</v>
      </c>
      <c r="B722" s="515"/>
      <c r="C722" s="516"/>
      <c r="D722" s="521"/>
      <c r="E722" s="521"/>
      <c r="F722" s="525"/>
      <c r="G722" s="526"/>
      <c r="H722" s="518"/>
      <c r="I722" s="520"/>
      <c r="J722" s="518"/>
      <c r="K722" s="521"/>
      <c r="L722" s="522"/>
      <c r="M722" s="522"/>
    </row>
    <row r="723" s="513" customFormat="true" ht="16.5" hidden="false" customHeight="true" outlineLevel="0" collapsed="false">
      <c r="A723" s="523" t="n">
        <v>721</v>
      </c>
      <c r="B723" s="515"/>
      <c r="C723" s="516"/>
      <c r="D723" s="521"/>
      <c r="E723" s="521"/>
      <c r="F723" s="525"/>
      <c r="G723" s="526"/>
      <c r="H723" s="518"/>
      <c r="I723" s="520"/>
      <c r="J723" s="518"/>
      <c r="K723" s="521"/>
      <c r="L723" s="522"/>
      <c r="M723" s="522"/>
    </row>
    <row r="724" s="513" customFormat="true" ht="16.5" hidden="false" customHeight="true" outlineLevel="0" collapsed="false">
      <c r="A724" s="523" t="n">
        <v>722</v>
      </c>
      <c r="B724" s="515"/>
      <c r="C724" s="516"/>
      <c r="D724" s="521"/>
      <c r="E724" s="521"/>
      <c r="F724" s="525"/>
      <c r="G724" s="526"/>
      <c r="H724" s="518"/>
      <c r="I724" s="520"/>
      <c r="J724" s="518"/>
      <c r="K724" s="521"/>
      <c r="L724" s="522"/>
      <c r="M724" s="522"/>
    </row>
    <row r="725" s="513" customFormat="true" ht="16.5" hidden="false" customHeight="true" outlineLevel="0" collapsed="false">
      <c r="A725" s="523" t="n">
        <v>723</v>
      </c>
      <c r="B725" s="515"/>
      <c r="C725" s="516"/>
      <c r="D725" s="521"/>
      <c r="E725" s="521"/>
      <c r="F725" s="525"/>
      <c r="G725" s="526"/>
      <c r="H725" s="518"/>
      <c r="I725" s="520"/>
      <c r="J725" s="518"/>
      <c r="K725" s="521"/>
      <c r="L725" s="522"/>
      <c r="M725" s="522"/>
    </row>
    <row r="726" s="513" customFormat="true" ht="16.5" hidden="false" customHeight="true" outlineLevel="0" collapsed="false">
      <c r="A726" s="523" t="n">
        <v>724</v>
      </c>
      <c r="B726" s="515"/>
      <c r="C726" s="516"/>
      <c r="D726" s="521"/>
      <c r="E726" s="521"/>
      <c r="F726" s="525"/>
      <c r="G726" s="526"/>
      <c r="H726" s="518"/>
      <c r="I726" s="520"/>
      <c r="J726" s="518"/>
      <c r="K726" s="521"/>
      <c r="L726" s="522"/>
      <c r="M726" s="522"/>
    </row>
    <row r="727" s="513" customFormat="true" ht="16.5" hidden="false" customHeight="true" outlineLevel="0" collapsed="false">
      <c r="A727" s="523" t="n">
        <v>725</v>
      </c>
      <c r="B727" s="515"/>
      <c r="C727" s="516"/>
      <c r="D727" s="521"/>
      <c r="E727" s="521"/>
      <c r="F727" s="525"/>
      <c r="G727" s="526"/>
      <c r="H727" s="518"/>
      <c r="I727" s="520"/>
      <c r="J727" s="518"/>
      <c r="K727" s="521"/>
      <c r="L727" s="522"/>
      <c r="M727" s="522"/>
    </row>
    <row r="728" s="513" customFormat="true" ht="16.5" hidden="false" customHeight="true" outlineLevel="0" collapsed="false">
      <c r="A728" s="523" t="n">
        <v>726</v>
      </c>
      <c r="B728" s="515"/>
      <c r="C728" s="516"/>
      <c r="D728" s="521"/>
      <c r="E728" s="521"/>
      <c r="F728" s="525"/>
      <c r="G728" s="526"/>
      <c r="H728" s="518"/>
      <c r="I728" s="520"/>
      <c r="J728" s="518"/>
      <c r="K728" s="521"/>
      <c r="L728" s="522"/>
      <c r="M728" s="522"/>
    </row>
    <row r="729" s="513" customFormat="true" ht="16.5" hidden="false" customHeight="true" outlineLevel="0" collapsed="false">
      <c r="A729" s="523" t="n">
        <v>727</v>
      </c>
      <c r="B729" s="515"/>
      <c r="C729" s="516"/>
      <c r="D729" s="521"/>
      <c r="E729" s="521"/>
      <c r="F729" s="525"/>
      <c r="G729" s="526"/>
      <c r="H729" s="518"/>
      <c r="I729" s="520"/>
      <c r="J729" s="518"/>
      <c r="K729" s="521"/>
      <c r="L729" s="522"/>
      <c r="M729" s="522"/>
    </row>
    <row r="730" s="513" customFormat="true" ht="16.5" hidden="false" customHeight="true" outlineLevel="0" collapsed="false">
      <c r="A730" s="523" t="n">
        <v>728</v>
      </c>
      <c r="B730" s="515"/>
      <c r="C730" s="516"/>
      <c r="D730" s="521"/>
      <c r="E730" s="521"/>
      <c r="F730" s="535"/>
      <c r="G730" s="526"/>
      <c r="H730" s="526"/>
      <c r="I730" s="520"/>
      <c r="J730" s="518"/>
      <c r="K730" s="521"/>
      <c r="L730" s="522"/>
      <c r="M730" s="522"/>
    </row>
    <row r="731" s="513" customFormat="true" ht="16.5" hidden="false" customHeight="true" outlineLevel="0" collapsed="false">
      <c r="A731" s="523" t="n">
        <v>729</v>
      </c>
      <c r="B731" s="515"/>
      <c r="C731" s="516"/>
      <c r="D731" s="521"/>
      <c r="E731" s="521"/>
      <c r="F731" s="535"/>
      <c r="G731" s="526"/>
      <c r="H731" s="526"/>
      <c r="I731" s="520"/>
      <c r="J731" s="518"/>
      <c r="K731" s="521"/>
      <c r="L731" s="522"/>
      <c r="M731" s="522"/>
    </row>
    <row r="732" s="513" customFormat="true" ht="16.5" hidden="false" customHeight="true" outlineLevel="0" collapsed="false">
      <c r="A732" s="523" t="n">
        <v>730</v>
      </c>
      <c r="B732" s="515"/>
      <c r="C732" s="516"/>
      <c r="D732" s="521"/>
      <c r="E732" s="521"/>
      <c r="F732" s="525"/>
      <c r="G732" s="526"/>
      <c r="H732" s="526"/>
      <c r="I732" s="520"/>
      <c r="J732" s="518"/>
      <c r="K732" s="521"/>
      <c r="L732" s="522"/>
      <c r="M732" s="522"/>
    </row>
    <row r="733" s="513" customFormat="true" ht="16.5" hidden="false" customHeight="true" outlineLevel="0" collapsed="false">
      <c r="A733" s="523" t="n">
        <v>731</v>
      </c>
      <c r="B733" s="515"/>
      <c r="C733" s="516"/>
      <c r="D733" s="521"/>
      <c r="E733" s="521"/>
      <c r="F733" s="525"/>
      <c r="G733" s="526"/>
      <c r="H733" s="526"/>
      <c r="I733" s="520"/>
      <c r="J733" s="518"/>
      <c r="K733" s="521"/>
      <c r="L733" s="522"/>
      <c r="M733" s="522"/>
    </row>
    <row r="734" s="513" customFormat="true" ht="16.5" hidden="false" customHeight="true" outlineLevel="0" collapsed="false">
      <c r="A734" s="523" t="n">
        <v>732</v>
      </c>
      <c r="B734" s="515"/>
      <c r="C734" s="516"/>
      <c r="D734" s="521"/>
      <c r="E734" s="521"/>
      <c r="F734" s="525"/>
      <c r="G734" s="526"/>
      <c r="H734" s="526"/>
      <c r="I734" s="520"/>
      <c r="J734" s="518"/>
      <c r="K734" s="521"/>
      <c r="L734" s="522"/>
      <c r="M734" s="522"/>
    </row>
    <row r="735" s="513" customFormat="true" ht="16.5" hidden="false" customHeight="true" outlineLevel="0" collapsed="false">
      <c r="A735" s="523" t="n">
        <v>733</v>
      </c>
      <c r="B735" s="515"/>
      <c r="C735" s="516"/>
      <c r="D735" s="521"/>
      <c r="E735" s="521"/>
      <c r="F735" s="525"/>
      <c r="G735" s="526"/>
      <c r="H735" s="526"/>
      <c r="I735" s="520"/>
      <c r="J735" s="518"/>
      <c r="K735" s="521"/>
      <c r="L735" s="522"/>
      <c r="M735" s="522"/>
    </row>
    <row r="736" s="513" customFormat="true" ht="16.5" hidden="false" customHeight="true" outlineLevel="0" collapsed="false">
      <c r="A736" s="523" t="n">
        <v>734</v>
      </c>
      <c r="B736" s="515"/>
      <c r="C736" s="516"/>
      <c r="D736" s="521"/>
      <c r="E736" s="521"/>
      <c r="F736" s="525"/>
      <c r="G736" s="519"/>
      <c r="H736" s="526"/>
      <c r="I736" s="526"/>
      <c r="J736" s="518"/>
      <c r="K736" s="521"/>
      <c r="L736" s="522"/>
      <c r="M736" s="522"/>
    </row>
    <row r="737" s="513" customFormat="true" ht="16.5" hidden="false" customHeight="true" outlineLevel="0" collapsed="false">
      <c r="A737" s="523" t="n">
        <v>7350</v>
      </c>
      <c r="B737" s="515"/>
      <c r="C737" s="516"/>
      <c r="D737" s="521"/>
      <c r="E737" s="521"/>
      <c r="F737" s="525"/>
      <c r="G737" s="526"/>
      <c r="H737" s="526"/>
      <c r="I737" s="526"/>
      <c r="J737" s="518"/>
      <c r="K737" s="521"/>
      <c r="L737" s="522"/>
      <c r="M737" s="522"/>
    </row>
    <row r="738" s="513" customFormat="true" ht="16.5" hidden="false" customHeight="true" outlineLevel="0" collapsed="false">
      <c r="A738" s="523" t="n">
        <v>736</v>
      </c>
      <c r="B738" s="515"/>
      <c r="C738" s="516"/>
      <c r="D738" s="521"/>
      <c r="E738" s="521"/>
      <c r="F738" s="525"/>
      <c r="G738" s="526"/>
      <c r="H738" s="526"/>
      <c r="I738" s="526"/>
      <c r="J738" s="518"/>
      <c r="K738" s="521"/>
      <c r="L738" s="522"/>
      <c r="M738" s="522"/>
    </row>
    <row r="739" s="513" customFormat="true" ht="16.5" hidden="false" customHeight="true" outlineLevel="0" collapsed="false">
      <c r="A739" s="523" t="n">
        <v>737</v>
      </c>
      <c r="B739" s="515"/>
      <c r="C739" s="516"/>
      <c r="D739" s="521"/>
      <c r="E739" s="521"/>
      <c r="F739" s="525"/>
      <c r="G739" s="526"/>
      <c r="H739" s="526"/>
      <c r="I739" s="526"/>
      <c r="J739" s="518"/>
      <c r="K739" s="521"/>
      <c r="L739" s="522"/>
      <c r="M739" s="522"/>
    </row>
    <row r="740" s="513" customFormat="true" ht="16.5" hidden="false" customHeight="true" outlineLevel="0" collapsed="false">
      <c r="A740" s="523" t="n">
        <v>738</v>
      </c>
      <c r="B740" s="515"/>
      <c r="C740" s="516"/>
      <c r="D740" s="521"/>
      <c r="E740" s="521"/>
      <c r="F740" s="525"/>
      <c r="G740" s="526"/>
      <c r="H740" s="526"/>
      <c r="I740" s="526"/>
      <c r="J740" s="518"/>
      <c r="K740" s="521"/>
      <c r="L740" s="522"/>
      <c r="M740" s="522"/>
    </row>
    <row r="741" s="513" customFormat="true" ht="16.5" hidden="false" customHeight="true" outlineLevel="0" collapsed="false">
      <c r="A741" s="523" t="n">
        <v>739</v>
      </c>
      <c r="B741" s="515"/>
      <c r="C741" s="516"/>
      <c r="D741" s="521"/>
      <c r="E741" s="521"/>
      <c r="F741" s="525"/>
      <c r="G741" s="526"/>
      <c r="H741" s="526"/>
      <c r="I741" s="526"/>
      <c r="J741" s="518"/>
      <c r="K741" s="521"/>
      <c r="L741" s="522"/>
      <c r="M741" s="522"/>
    </row>
    <row r="742" s="513" customFormat="true" ht="16.5" hidden="false" customHeight="true" outlineLevel="0" collapsed="false">
      <c r="A742" s="523" t="n">
        <v>740</v>
      </c>
      <c r="B742" s="515"/>
      <c r="C742" s="516"/>
      <c r="D742" s="521"/>
      <c r="E742" s="521"/>
      <c r="F742" s="525"/>
      <c r="G742" s="526"/>
      <c r="H742" s="526"/>
      <c r="I742" s="526"/>
      <c r="J742" s="518"/>
      <c r="K742" s="521"/>
      <c r="L742" s="522"/>
      <c r="M742" s="522"/>
    </row>
    <row r="743" s="513" customFormat="true" ht="16.5" hidden="false" customHeight="true" outlineLevel="0" collapsed="false">
      <c r="A743" s="523" t="n">
        <v>741</v>
      </c>
      <c r="B743" s="515"/>
      <c r="C743" s="516"/>
      <c r="D743" s="521"/>
      <c r="E743" s="521"/>
      <c r="F743" s="525"/>
      <c r="G743" s="526"/>
      <c r="H743" s="526"/>
      <c r="I743" s="526"/>
      <c r="J743" s="518"/>
      <c r="K743" s="521"/>
      <c r="L743" s="522"/>
      <c r="M743" s="522"/>
    </row>
    <row r="744" s="513" customFormat="true" ht="16.5" hidden="false" customHeight="true" outlineLevel="0" collapsed="false">
      <c r="A744" s="523" t="n">
        <v>742</v>
      </c>
      <c r="B744" s="515"/>
      <c r="C744" s="516"/>
      <c r="D744" s="521"/>
      <c r="E744" s="521"/>
      <c r="F744" s="527"/>
      <c r="G744" s="519"/>
      <c r="H744" s="526"/>
      <c r="I744" s="526"/>
      <c r="J744" s="518"/>
      <c r="K744" s="521"/>
      <c r="L744" s="522"/>
      <c r="M744" s="522"/>
    </row>
    <row r="745" s="513" customFormat="true" ht="16.5" hidden="false" customHeight="true" outlineLevel="0" collapsed="false">
      <c r="A745" s="523" t="n">
        <v>743</v>
      </c>
      <c r="B745" s="515"/>
      <c r="C745" s="516"/>
      <c r="D745" s="521"/>
      <c r="E745" s="521"/>
      <c r="F745" s="527"/>
      <c r="G745" s="526"/>
      <c r="H745" s="526"/>
      <c r="I745" s="526"/>
      <c r="J745" s="518"/>
      <c r="K745" s="521"/>
      <c r="L745" s="522"/>
      <c r="M745" s="522"/>
    </row>
    <row r="746" s="513" customFormat="true" ht="16.5" hidden="false" customHeight="true" outlineLevel="0" collapsed="false">
      <c r="A746" s="523" t="n">
        <v>744</v>
      </c>
      <c r="B746" s="515"/>
      <c r="C746" s="516"/>
      <c r="D746" s="521"/>
      <c r="E746" s="521"/>
      <c r="F746" s="525"/>
      <c r="G746" s="526"/>
      <c r="H746" s="526"/>
      <c r="I746" s="526"/>
      <c r="J746" s="518"/>
      <c r="K746" s="521"/>
      <c r="L746" s="522"/>
      <c r="M746" s="522"/>
    </row>
    <row r="747" s="513" customFormat="true" ht="16.5" hidden="false" customHeight="true" outlineLevel="0" collapsed="false">
      <c r="A747" s="523" t="n">
        <v>745</v>
      </c>
      <c r="B747" s="515"/>
      <c r="C747" s="516"/>
      <c r="D747" s="521"/>
      <c r="E747" s="521"/>
      <c r="F747" s="525"/>
      <c r="G747" s="526"/>
      <c r="H747" s="526"/>
      <c r="I747" s="526"/>
      <c r="J747" s="518"/>
      <c r="K747" s="521"/>
      <c r="L747" s="522"/>
      <c r="M747" s="522"/>
    </row>
    <row r="748" s="513" customFormat="true" ht="16.5" hidden="false" customHeight="true" outlineLevel="0" collapsed="false">
      <c r="A748" s="523" t="n">
        <v>746</v>
      </c>
      <c r="B748" s="515"/>
      <c r="C748" s="516"/>
      <c r="D748" s="521"/>
      <c r="E748" s="521"/>
      <c r="F748" s="525"/>
      <c r="G748" s="526"/>
      <c r="H748" s="526"/>
      <c r="I748" s="526"/>
      <c r="J748" s="518"/>
      <c r="K748" s="521"/>
      <c r="L748" s="522"/>
      <c r="M748" s="522"/>
    </row>
    <row r="749" s="513" customFormat="true" ht="16.5" hidden="false" customHeight="true" outlineLevel="0" collapsed="false">
      <c r="A749" s="523" t="n">
        <v>747</v>
      </c>
      <c r="B749" s="515"/>
      <c r="C749" s="516"/>
      <c r="D749" s="521"/>
      <c r="E749" s="521"/>
      <c r="F749" s="525"/>
      <c r="G749" s="526"/>
      <c r="H749" s="526"/>
      <c r="I749" s="526"/>
      <c r="J749" s="518"/>
      <c r="K749" s="521"/>
      <c r="L749" s="522"/>
      <c r="M749" s="522"/>
    </row>
    <row r="750" s="513" customFormat="true" ht="16.5" hidden="false" customHeight="true" outlineLevel="0" collapsed="false">
      <c r="A750" s="523" t="n">
        <v>748</v>
      </c>
      <c r="B750" s="515"/>
      <c r="C750" s="516"/>
      <c r="D750" s="521"/>
      <c r="E750" s="521"/>
      <c r="F750" s="525"/>
      <c r="G750" s="526"/>
      <c r="H750" s="526"/>
      <c r="I750" s="526"/>
      <c r="J750" s="518"/>
      <c r="K750" s="521"/>
      <c r="L750" s="522"/>
      <c r="M750" s="522"/>
    </row>
    <row r="751" s="513" customFormat="true" ht="16.5" hidden="false" customHeight="true" outlineLevel="0" collapsed="false">
      <c r="A751" s="523" t="n">
        <v>749</v>
      </c>
      <c r="B751" s="515"/>
      <c r="C751" s="516"/>
      <c r="D751" s="521"/>
      <c r="E751" s="521"/>
      <c r="F751" s="535"/>
      <c r="G751" s="526"/>
      <c r="H751" s="526"/>
      <c r="I751" s="526"/>
      <c r="J751" s="518"/>
      <c r="K751" s="521"/>
      <c r="L751" s="522"/>
      <c r="M751" s="522"/>
    </row>
    <row r="752" s="513" customFormat="true" ht="16.5" hidden="false" customHeight="true" outlineLevel="0" collapsed="false">
      <c r="A752" s="523" t="n">
        <v>750</v>
      </c>
      <c r="B752" s="515"/>
      <c r="C752" s="516"/>
      <c r="D752" s="521"/>
      <c r="E752" s="521"/>
      <c r="F752" s="535"/>
      <c r="G752" s="519"/>
      <c r="H752" s="526"/>
      <c r="I752" s="526"/>
      <c r="J752" s="518"/>
      <c r="K752" s="521"/>
      <c r="L752" s="522"/>
      <c r="M752" s="522"/>
    </row>
    <row r="753" s="513" customFormat="true" ht="16.5" hidden="false" customHeight="true" outlineLevel="0" collapsed="false">
      <c r="A753" s="523" t="n">
        <v>751</v>
      </c>
      <c r="B753" s="515"/>
      <c r="C753" s="516"/>
      <c r="D753" s="521"/>
      <c r="E753" s="521"/>
      <c r="F753" s="541"/>
      <c r="G753" s="526"/>
      <c r="H753" s="526"/>
      <c r="I753" s="526"/>
      <c r="J753" s="518"/>
      <c r="K753" s="521"/>
      <c r="L753" s="522"/>
      <c r="M753" s="522"/>
    </row>
    <row r="754" s="513" customFormat="true" ht="16.5" hidden="false" customHeight="true" outlineLevel="0" collapsed="false">
      <c r="A754" s="523" t="n">
        <v>752</v>
      </c>
      <c r="B754" s="515"/>
      <c r="C754" s="516"/>
      <c r="D754" s="521"/>
      <c r="E754" s="521"/>
      <c r="F754" s="541"/>
      <c r="G754" s="526"/>
      <c r="H754" s="526"/>
      <c r="I754" s="526"/>
      <c r="J754" s="518"/>
      <c r="K754" s="521"/>
      <c r="L754" s="522"/>
      <c r="M754" s="522"/>
    </row>
    <row r="755" s="513" customFormat="true" ht="16.5" hidden="false" customHeight="true" outlineLevel="0" collapsed="false">
      <c r="A755" s="523" t="n">
        <v>753</v>
      </c>
      <c r="B755" s="515"/>
      <c r="C755" s="516"/>
      <c r="D755" s="521"/>
      <c r="E755" s="521"/>
      <c r="F755" s="541"/>
      <c r="G755" s="526"/>
      <c r="H755" s="526"/>
      <c r="I755" s="526"/>
      <c r="J755" s="518"/>
      <c r="K755" s="521"/>
      <c r="L755" s="522"/>
      <c r="M755" s="522"/>
    </row>
    <row r="756" s="513" customFormat="true" ht="16.5" hidden="false" customHeight="true" outlineLevel="0" collapsed="false">
      <c r="A756" s="523" t="n">
        <v>754</v>
      </c>
      <c r="B756" s="515"/>
      <c r="C756" s="516"/>
      <c r="D756" s="521"/>
      <c r="E756" s="521"/>
      <c r="F756" s="541"/>
      <c r="G756" s="526"/>
      <c r="H756" s="526"/>
      <c r="I756" s="526"/>
      <c r="J756" s="518"/>
      <c r="K756" s="521"/>
      <c r="L756" s="522"/>
      <c r="M756" s="522"/>
    </row>
    <row r="757" s="513" customFormat="true" ht="16.5" hidden="false" customHeight="true" outlineLevel="0" collapsed="false">
      <c r="A757" s="523" t="n">
        <v>755</v>
      </c>
      <c r="B757" s="515"/>
      <c r="C757" s="516"/>
      <c r="D757" s="521"/>
      <c r="E757" s="521"/>
      <c r="F757" s="541"/>
      <c r="G757" s="526"/>
      <c r="H757" s="526"/>
      <c r="I757" s="526"/>
      <c r="J757" s="518"/>
      <c r="K757" s="521"/>
      <c r="L757" s="522"/>
      <c r="M757" s="522"/>
    </row>
    <row r="758" s="513" customFormat="true" ht="16.5" hidden="false" customHeight="true" outlineLevel="0" collapsed="false">
      <c r="A758" s="523" t="n">
        <v>756</v>
      </c>
      <c r="B758" s="515"/>
      <c r="C758" s="516"/>
      <c r="D758" s="517"/>
      <c r="E758" s="517"/>
      <c r="F758" s="518"/>
      <c r="G758" s="519"/>
      <c r="H758" s="518"/>
      <c r="I758" s="520"/>
      <c r="J758" s="518"/>
      <c r="K758" s="521"/>
      <c r="L758" s="522"/>
      <c r="M758" s="522"/>
    </row>
    <row r="759" s="513" customFormat="true" ht="16.5" hidden="false" customHeight="true" outlineLevel="0" collapsed="false">
      <c r="A759" s="523" t="n">
        <v>757</v>
      </c>
      <c r="B759" s="515"/>
      <c r="C759" s="516"/>
      <c r="D759" s="521"/>
      <c r="E759" s="521"/>
      <c r="F759" s="525"/>
      <c r="G759" s="526"/>
      <c r="H759" s="518"/>
      <c r="I759" s="520"/>
      <c r="J759" s="518"/>
      <c r="K759" s="521"/>
      <c r="L759" s="522"/>
      <c r="M759" s="522"/>
    </row>
    <row r="760" s="513" customFormat="true" ht="16.5" hidden="false" customHeight="true" outlineLevel="0" collapsed="false">
      <c r="A760" s="523" t="n">
        <v>758</v>
      </c>
      <c r="B760" s="515"/>
      <c r="C760" s="516"/>
      <c r="D760" s="521"/>
      <c r="E760" s="521"/>
      <c r="F760" s="525"/>
      <c r="G760" s="526"/>
      <c r="H760" s="518"/>
      <c r="I760" s="520"/>
      <c r="J760" s="518"/>
      <c r="K760" s="521"/>
      <c r="L760" s="522"/>
      <c r="M760" s="522"/>
    </row>
    <row r="761" s="513" customFormat="true" ht="16.5" hidden="false" customHeight="true" outlineLevel="0" collapsed="false">
      <c r="A761" s="523" t="n">
        <v>759</v>
      </c>
      <c r="B761" s="515"/>
      <c r="C761" s="516"/>
      <c r="D761" s="521"/>
      <c r="E761" s="521"/>
      <c r="F761" s="525"/>
      <c r="G761" s="526"/>
      <c r="H761" s="518"/>
      <c r="I761" s="520"/>
      <c r="J761" s="518"/>
      <c r="K761" s="521"/>
      <c r="L761" s="522"/>
      <c r="M761" s="522"/>
    </row>
    <row r="762" s="513" customFormat="true" ht="16.5" hidden="false" customHeight="true" outlineLevel="0" collapsed="false">
      <c r="A762" s="523" t="n">
        <v>760</v>
      </c>
      <c r="B762" s="515"/>
      <c r="C762" s="516"/>
      <c r="D762" s="521"/>
      <c r="E762" s="521"/>
      <c r="F762" s="525"/>
      <c r="G762" s="526"/>
      <c r="H762" s="518"/>
      <c r="I762" s="520"/>
      <c r="J762" s="518"/>
      <c r="K762" s="521"/>
      <c r="L762" s="522"/>
      <c r="M762" s="522"/>
    </row>
    <row r="763" s="513" customFormat="true" ht="16.5" hidden="false" customHeight="true" outlineLevel="0" collapsed="false">
      <c r="A763" s="523" t="n">
        <v>761</v>
      </c>
      <c r="B763" s="515"/>
      <c r="C763" s="516"/>
      <c r="D763" s="521"/>
      <c r="E763" s="521"/>
      <c r="F763" s="525"/>
      <c r="G763" s="526"/>
      <c r="H763" s="518"/>
      <c r="I763" s="520"/>
      <c r="J763" s="518"/>
      <c r="K763" s="521"/>
      <c r="L763" s="522"/>
      <c r="M763" s="522"/>
    </row>
    <row r="764" s="513" customFormat="true" ht="16.5" hidden="false" customHeight="true" outlineLevel="0" collapsed="false">
      <c r="A764" s="523" t="n">
        <v>762</v>
      </c>
      <c r="B764" s="515"/>
      <c r="C764" s="516"/>
      <c r="D764" s="521"/>
      <c r="E764" s="521"/>
      <c r="F764" s="525"/>
      <c r="G764" s="526"/>
      <c r="H764" s="518"/>
      <c r="I764" s="520"/>
      <c r="J764" s="518"/>
      <c r="K764" s="521"/>
      <c r="L764" s="522"/>
      <c r="M764" s="522"/>
    </row>
    <row r="765" s="513" customFormat="true" ht="16.5" hidden="false" customHeight="true" outlineLevel="0" collapsed="false">
      <c r="A765" s="523" t="n">
        <v>763</v>
      </c>
      <c r="B765" s="515"/>
      <c r="C765" s="516"/>
      <c r="D765" s="521"/>
      <c r="E765" s="521"/>
      <c r="F765" s="525"/>
      <c r="G765" s="526"/>
      <c r="H765" s="518"/>
      <c r="I765" s="520"/>
      <c r="J765" s="518"/>
      <c r="K765" s="521"/>
      <c r="L765" s="522"/>
      <c r="M765" s="522"/>
    </row>
    <row r="766" s="513" customFormat="true" ht="16.5" hidden="false" customHeight="true" outlineLevel="0" collapsed="false">
      <c r="A766" s="523" t="n">
        <v>764</v>
      </c>
      <c r="B766" s="515"/>
      <c r="C766" s="516"/>
      <c r="D766" s="521"/>
      <c r="E766" s="521"/>
      <c r="F766" s="525"/>
      <c r="G766" s="526"/>
      <c r="H766" s="518"/>
      <c r="I766" s="520"/>
      <c r="J766" s="518"/>
      <c r="K766" s="521"/>
      <c r="L766" s="522"/>
      <c r="M766" s="522"/>
    </row>
    <row r="767" s="513" customFormat="true" ht="16.5" hidden="false" customHeight="true" outlineLevel="0" collapsed="false">
      <c r="A767" s="523" t="n">
        <v>765</v>
      </c>
      <c r="B767" s="515"/>
      <c r="C767" s="516"/>
      <c r="D767" s="521"/>
      <c r="E767" s="521"/>
      <c r="F767" s="525"/>
      <c r="G767" s="526"/>
      <c r="H767" s="518"/>
      <c r="I767" s="520"/>
      <c r="J767" s="518"/>
      <c r="K767" s="521"/>
      <c r="L767" s="522"/>
      <c r="M767" s="522"/>
    </row>
    <row r="768" s="513" customFormat="true" ht="16.5" hidden="false" customHeight="true" outlineLevel="0" collapsed="false">
      <c r="A768" s="523" t="n">
        <v>766</v>
      </c>
      <c r="B768" s="515"/>
      <c r="C768" s="516"/>
      <c r="D768" s="521"/>
      <c r="E768" s="521"/>
      <c r="F768" s="525"/>
      <c r="G768" s="526"/>
      <c r="H768" s="518"/>
      <c r="I768" s="520"/>
      <c r="J768" s="518"/>
      <c r="K768" s="521"/>
      <c r="L768" s="522"/>
      <c r="M768" s="522"/>
    </row>
    <row r="769" s="513" customFormat="true" ht="16.5" hidden="false" customHeight="true" outlineLevel="0" collapsed="false">
      <c r="A769" s="523" t="n">
        <v>767</v>
      </c>
      <c r="B769" s="515"/>
      <c r="C769" s="516"/>
      <c r="D769" s="521"/>
      <c r="E769" s="521"/>
      <c r="F769" s="525"/>
      <c r="G769" s="526"/>
      <c r="H769" s="518"/>
      <c r="I769" s="520"/>
      <c r="J769" s="518"/>
      <c r="K769" s="521"/>
      <c r="L769" s="522"/>
      <c r="M769" s="522"/>
    </row>
    <row r="770" s="513" customFormat="true" ht="16.5" hidden="false" customHeight="true" outlineLevel="0" collapsed="false">
      <c r="A770" s="523" t="n">
        <v>768</v>
      </c>
      <c r="B770" s="515"/>
      <c r="C770" s="516"/>
      <c r="D770" s="521"/>
      <c r="E770" s="521"/>
      <c r="F770" s="535"/>
      <c r="G770" s="526"/>
      <c r="H770" s="526"/>
      <c r="I770" s="520"/>
      <c r="J770" s="518"/>
      <c r="K770" s="521"/>
      <c r="L770" s="522"/>
      <c r="M770" s="522"/>
    </row>
    <row r="771" s="513" customFormat="true" ht="16.5" hidden="false" customHeight="true" outlineLevel="0" collapsed="false">
      <c r="A771" s="523" t="n">
        <v>769</v>
      </c>
      <c r="B771" s="515"/>
      <c r="C771" s="516"/>
      <c r="D771" s="521"/>
      <c r="E771" s="521"/>
      <c r="F771" s="535"/>
      <c r="G771" s="526"/>
      <c r="H771" s="526"/>
      <c r="I771" s="520"/>
      <c r="J771" s="518"/>
      <c r="K771" s="521"/>
      <c r="L771" s="522"/>
      <c r="M771" s="522"/>
    </row>
    <row r="772" s="513" customFormat="true" ht="16.5" hidden="false" customHeight="true" outlineLevel="0" collapsed="false">
      <c r="A772" s="523" t="n">
        <v>770</v>
      </c>
      <c r="B772" s="515"/>
      <c r="C772" s="516"/>
      <c r="D772" s="521"/>
      <c r="E772" s="521"/>
      <c r="F772" s="535"/>
      <c r="G772" s="526"/>
      <c r="H772" s="526"/>
      <c r="I772" s="520"/>
      <c r="J772" s="518"/>
      <c r="K772" s="521"/>
      <c r="L772" s="522"/>
      <c r="M772" s="522"/>
    </row>
    <row r="773" s="513" customFormat="true" ht="16.5" hidden="false" customHeight="true" outlineLevel="0" collapsed="false">
      <c r="A773" s="523" t="n">
        <v>771</v>
      </c>
      <c r="B773" s="515"/>
      <c r="C773" s="516"/>
      <c r="D773" s="521"/>
      <c r="E773" s="521"/>
      <c r="F773" s="535"/>
      <c r="G773" s="526"/>
      <c r="H773" s="526"/>
      <c r="I773" s="520"/>
      <c r="J773" s="518"/>
      <c r="K773" s="521"/>
      <c r="L773" s="522"/>
      <c r="M773" s="522"/>
    </row>
    <row r="774" s="513" customFormat="true" ht="16.5" hidden="false" customHeight="true" outlineLevel="0" collapsed="false">
      <c r="A774" s="523" t="n">
        <v>772</v>
      </c>
      <c r="B774" s="515"/>
      <c r="C774" s="516"/>
      <c r="D774" s="521"/>
      <c r="E774" s="521"/>
      <c r="F774" s="525"/>
      <c r="G774" s="519"/>
      <c r="H774" s="526"/>
      <c r="I774" s="526"/>
      <c r="J774" s="518"/>
      <c r="K774" s="521"/>
      <c r="L774" s="522"/>
      <c r="M774" s="522"/>
    </row>
    <row r="775" s="513" customFormat="true" ht="16.5" hidden="false" customHeight="true" outlineLevel="0" collapsed="false">
      <c r="A775" s="523" t="n">
        <v>773</v>
      </c>
      <c r="B775" s="515"/>
      <c r="C775" s="516"/>
      <c r="D775" s="521"/>
      <c r="E775" s="521"/>
      <c r="F775" s="525"/>
      <c r="G775" s="526"/>
      <c r="H775" s="526"/>
      <c r="I775" s="526"/>
      <c r="J775" s="518"/>
      <c r="K775" s="521"/>
      <c r="L775" s="522"/>
      <c r="M775" s="522"/>
    </row>
    <row r="776" s="513" customFormat="true" ht="16.5" hidden="false" customHeight="true" outlineLevel="0" collapsed="false">
      <c r="A776" s="523" t="n">
        <v>774</v>
      </c>
      <c r="B776" s="515"/>
      <c r="C776" s="516"/>
      <c r="D776" s="521"/>
      <c r="E776" s="521"/>
      <c r="F776" s="525"/>
      <c r="G776" s="526"/>
      <c r="H776" s="526"/>
      <c r="I776" s="526"/>
      <c r="J776" s="518"/>
      <c r="K776" s="521"/>
      <c r="L776" s="522"/>
      <c r="M776" s="522"/>
    </row>
    <row r="777" s="513" customFormat="true" ht="16.5" hidden="false" customHeight="true" outlineLevel="0" collapsed="false">
      <c r="A777" s="523" t="n">
        <v>775</v>
      </c>
      <c r="B777" s="515"/>
      <c r="C777" s="516"/>
      <c r="D777" s="521"/>
      <c r="E777" s="521"/>
      <c r="F777" s="525"/>
      <c r="G777" s="526"/>
      <c r="H777" s="526"/>
      <c r="I777" s="526"/>
      <c r="J777" s="518"/>
      <c r="K777" s="521"/>
      <c r="L777" s="522"/>
      <c r="M777" s="522"/>
    </row>
    <row r="778" s="513" customFormat="true" ht="16.5" hidden="false" customHeight="true" outlineLevel="0" collapsed="false">
      <c r="A778" s="523" t="n">
        <v>776</v>
      </c>
      <c r="B778" s="515"/>
      <c r="C778" s="516"/>
      <c r="D778" s="521"/>
      <c r="E778" s="521"/>
      <c r="F778" s="541"/>
      <c r="G778" s="526"/>
      <c r="H778" s="526"/>
      <c r="I778" s="526"/>
      <c r="J778" s="518"/>
      <c r="K778" s="521"/>
      <c r="L778" s="522"/>
      <c r="M778" s="522"/>
    </row>
    <row r="779" s="513" customFormat="true" ht="16.5" hidden="false" customHeight="true" outlineLevel="0" collapsed="false">
      <c r="A779" s="523" t="n">
        <v>777</v>
      </c>
      <c r="B779" s="515"/>
      <c r="C779" s="516"/>
      <c r="D779" s="521"/>
      <c r="E779" s="521"/>
      <c r="F779" s="541"/>
      <c r="G779" s="526"/>
      <c r="H779" s="526"/>
      <c r="I779" s="526"/>
      <c r="J779" s="518"/>
      <c r="K779" s="521"/>
      <c r="L779" s="522"/>
      <c r="M779" s="522"/>
    </row>
    <row r="780" s="513" customFormat="true" ht="16.5" hidden="false" customHeight="true" outlineLevel="0" collapsed="false">
      <c r="A780" s="523" t="n">
        <v>778</v>
      </c>
      <c r="B780" s="515"/>
      <c r="C780" s="516"/>
      <c r="D780" s="521"/>
      <c r="E780" s="521"/>
      <c r="F780" s="541"/>
      <c r="G780" s="526"/>
      <c r="H780" s="526"/>
      <c r="I780" s="526"/>
      <c r="J780" s="518"/>
      <c r="K780" s="521"/>
      <c r="L780" s="522"/>
      <c r="M780" s="522"/>
    </row>
    <row r="781" s="513" customFormat="true" ht="16.5" hidden="false" customHeight="true" outlineLevel="0" collapsed="false">
      <c r="A781" s="523" t="n">
        <v>779</v>
      </c>
      <c r="B781" s="515"/>
      <c r="C781" s="516"/>
      <c r="D781" s="521"/>
      <c r="E781" s="521"/>
      <c r="F781" s="541"/>
      <c r="G781" s="526"/>
      <c r="H781" s="526"/>
      <c r="I781" s="526"/>
      <c r="J781" s="518"/>
      <c r="K781" s="521"/>
      <c r="L781" s="522"/>
      <c r="M781" s="522"/>
    </row>
    <row r="782" s="513" customFormat="true" ht="16.5" hidden="false" customHeight="true" outlineLevel="0" collapsed="false">
      <c r="A782" s="523" t="n">
        <v>780</v>
      </c>
      <c r="B782" s="515"/>
      <c r="C782" s="516"/>
      <c r="D782" s="521"/>
      <c r="E782" s="521"/>
      <c r="F782" s="541"/>
      <c r="G782" s="526"/>
      <c r="H782" s="526"/>
      <c r="I782" s="526"/>
      <c r="J782" s="518"/>
      <c r="K782" s="521"/>
      <c r="L782" s="522"/>
      <c r="M782" s="522"/>
    </row>
    <row r="783" s="513" customFormat="true" ht="16.5" hidden="false" customHeight="true" outlineLevel="0" collapsed="false">
      <c r="A783" s="523" t="n">
        <v>781</v>
      </c>
      <c r="B783" s="515"/>
      <c r="C783" s="516"/>
      <c r="D783" s="521"/>
      <c r="E783" s="521"/>
      <c r="F783" s="541"/>
      <c r="G783" s="526"/>
      <c r="H783" s="526"/>
      <c r="I783" s="526"/>
      <c r="J783" s="518"/>
      <c r="K783" s="521"/>
      <c r="L783" s="522"/>
      <c r="M783" s="522"/>
    </row>
    <row r="784" s="513" customFormat="true" ht="16.5" hidden="false" customHeight="true" outlineLevel="0" collapsed="false">
      <c r="A784" s="523" t="n">
        <v>782</v>
      </c>
      <c r="B784" s="515"/>
      <c r="C784" s="516"/>
      <c r="D784" s="521"/>
      <c r="E784" s="521"/>
      <c r="F784" s="525"/>
      <c r="G784" s="526"/>
      <c r="H784" s="526"/>
      <c r="I784" s="526"/>
      <c r="J784" s="518"/>
      <c r="K784" s="521"/>
      <c r="L784" s="522"/>
      <c r="M784" s="522"/>
    </row>
    <row r="785" s="513" customFormat="true" ht="16.5" hidden="false" customHeight="true" outlineLevel="0" collapsed="false">
      <c r="A785" s="523" t="n">
        <v>783</v>
      </c>
      <c r="B785" s="515"/>
      <c r="C785" s="516"/>
      <c r="D785" s="521"/>
      <c r="E785" s="521"/>
      <c r="F785" s="525"/>
      <c r="G785" s="526"/>
      <c r="H785" s="526"/>
      <c r="I785" s="526"/>
      <c r="J785" s="518"/>
      <c r="K785" s="521"/>
      <c r="L785" s="522"/>
      <c r="M785" s="522"/>
    </row>
    <row r="786" s="513" customFormat="true" ht="16.5" hidden="false" customHeight="true" outlineLevel="0" collapsed="false">
      <c r="A786" s="523" t="n">
        <v>784</v>
      </c>
      <c r="B786" s="515"/>
      <c r="C786" s="516"/>
      <c r="D786" s="521"/>
      <c r="E786" s="521"/>
      <c r="F786" s="525"/>
      <c r="G786" s="526"/>
      <c r="H786" s="526"/>
      <c r="I786" s="526"/>
      <c r="J786" s="518"/>
      <c r="K786" s="521"/>
      <c r="L786" s="522"/>
      <c r="M786" s="522"/>
    </row>
    <row r="787" s="513" customFormat="true" ht="16.5" hidden="false" customHeight="true" outlineLevel="0" collapsed="false">
      <c r="A787" s="523" t="n">
        <v>785</v>
      </c>
      <c r="B787" s="515"/>
      <c r="C787" s="516"/>
      <c r="D787" s="521"/>
      <c r="E787" s="521"/>
      <c r="F787" s="525"/>
      <c r="G787" s="526"/>
      <c r="H787" s="526"/>
      <c r="I787" s="526"/>
      <c r="J787" s="518"/>
      <c r="K787" s="521"/>
      <c r="L787" s="522"/>
      <c r="M787" s="522"/>
    </row>
    <row r="788" s="513" customFormat="true" ht="16.5" hidden="false" customHeight="true" outlineLevel="0" collapsed="false">
      <c r="A788" s="523" t="n">
        <v>786</v>
      </c>
      <c r="B788" s="515"/>
      <c r="C788" s="516"/>
      <c r="D788" s="521"/>
      <c r="E788" s="521"/>
      <c r="F788" s="525"/>
      <c r="G788" s="526"/>
      <c r="H788" s="526"/>
      <c r="I788" s="526"/>
      <c r="J788" s="518"/>
      <c r="K788" s="521"/>
      <c r="L788" s="522"/>
      <c r="M788" s="522"/>
    </row>
    <row r="789" s="513" customFormat="true" ht="16.5" hidden="false" customHeight="true" outlineLevel="0" collapsed="false">
      <c r="A789" s="523" t="n">
        <v>787</v>
      </c>
      <c r="B789" s="515"/>
      <c r="C789" s="516"/>
      <c r="D789" s="521"/>
      <c r="E789" s="521"/>
      <c r="F789" s="525"/>
      <c r="G789" s="526"/>
      <c r="H789" s="526"/>
      <c r="I789" s="526"/>
      <c r="J789" s="518"/>
      <c r="K789" s="521"/>
      <c r="L789" s="522"/>
      <c r="M789" s="522"/>
    </row>
    <row r="790" s="513" customFormat="true" ht="16.5" hidden="false" customHeight="true" outlineLevel="0" collapsed="false">
      <c r="A790" s="523" t="n">
        <v>788</v>
      </c>
      <c r="B790" s="515"/>
      <c r="C790" s="516"/>
      <c r="D790" s="521"/>
      <c r="E790" s="521"/>
      <c r="F790" s="525"/>
      <c r="G790" s="526"/>
      <c r="H790" s="526"/>
      <c r="I790" s="526"/>
      <c r="J790" s="518"/>
      <c r="K790" s="521"/>
      <c r="L790" s="522"/>
      <c r="M790" s="522"/>
    </row>
    <row r="791" s="513" customFormat="true" ht="16.5" hidden="false" customHeight="true" outlineLevel="0" collapsed="false">
      <c r="A791" s="523" t="n">
        <v>789</v>
      </c>
      <c r="B791" s="515"/>
      <c r="C791" s="516"/>
      <c r="D791" s="521"/>
      <c r="E791" s="521"/>
      <c r="F791" s="525"/>
      <c r="G791" s="526"/>
      <c r="H791" s="526"/>
      <c r="I791" s="526"/>
      <c r="J791" s="518"/>
      <c r="K791" s="521"/>
      <c r="L791" s="522"/>
      <c r="M791" s="522"/>
    </row>
    <row r="792" s="513" customFormat="true" ht="16.5" hidden="false" customHeight="true" outlineLevel="0" collapsed="false">
      <c r="A792" s="523" t="n">
        <v>790</v>
      </c>
      <c r="B792" s="515"/>
      <c r="C792" s="516"/>
      <c r="D792" s="521"/>
      <c r="E792" s="521"/>
      <c r="F792" s="525"/>
      <c r="G792" s="526"/>
      <c r="H792" s="526"/>
      <c r="I792" s="526"/>
      <c r="J792" s="518"/>
      <c r="K792" s="521"/>
      <c r="L792" s="522"/>
      <c r="M792" s="522"/>
    </row>
    <row r="793" s="513" customFormat="true" ht="16.5" hidden="false" customHeight="true" outlineLevel="0" collapsed="false">
      <c r="A793" s="523" t="n">
        <v>791</v>
      </c>
      <c r="B793" s="515"/>
      <c r="C793" s="516"/>
      <c r="D793" s="521"/>
      <c r="E793" s="521"/>
      <c r="F793" s="525"/>
      <c r="G793" s="526"/>
      <c r="H793" s="526"/>
      <c r="I793" s="526"/>
      <c r="J793" s="518"/>
      <c r="K793" s="521"/>
      <c r="L793" s="522"/>
      <c r="M793" s="522"/>
    </row>
    <row r="794" s="513" customFormat="true" ht="16.5" hidden="false" customHeight="true" outlineLevel="0" collapsed="false">
      <c r="A794" s="523" t="n">
        <v>792</v>
      </c>
      <c r="B794" s="515"/>
      <c r="C794" s="516"/>
      <c r="D794" s="521"/>
      <c r="E794" s="521"/>
      <c r="F794" s="525"/>
      <c r="G794" s="526"/>
      <c r="H794" s="526"/>
      <c r="I794" s="526"/>
      <c r="J794" s="518"/>
      <c r="K794" s="521"/>
      <c r="L794" s="522"/>
      <c r="M794" s="522"/>
    </row>
    <row r="795" s="513" customFormat="true" ht="16.5" hidden="false" customHeight="true" outlineLevel="0" collapsed="false">
      <c r="A795" s="523" t="n">
        <v>793</v>
      </c>
      <c r="B795" s="515"/>
      <c r="C795" s="516"/>
      <c r="D795" s="521"/>
      <c r="E795" s="521"/>
      <c r="F795" s="525"/>
      <c r="G795" s="526"/>
      <c r="H795" s="526"/>
      <c r="I795" s="526"/>
      <c r="J795" s="518"/>
      <c r="K795" s="521"/>
      <c r="L795" s="522"/>
      <c r="M795" s="522"/>
    </row>
    <row r="796" s="513" customFormat="true" ht="16.5" hidden="false" customHeight="true" outlineLevel="0" collapsed="false">
      <c r="A796" s="523" t="n">
        <v>794</v>
      </c>
      <c r="B796" s="515"/>
      <c r="C796" s="516"/>
      <c r="D796" s="521"/>
      <c r="E796" s="521"/>
      <c r="F796" s="525"/>
      <c r="G796" s="526"/>
      <c r="H796" s="526"/>
      <c r="I796" s="526"/>
      <c r="J796" s="518"/>
      <c r="K796" s="521"/>
      <c r="L796" s="522"/>
      <c r="M796" s="522"/>
    </row>
    <row r="797" s="513" customFormat="true" ht="16.5" hidden="false" customHeight="true" outlineLevel="0" collapsed="false">
      <c r="A797" s="523" t="n">
        <v>795</v>
      </c>
      <c r="B797" s="515"/>
      <c r="C797" s="516"/>
      <c r="D797" s="521"/>
      <c r="E797" s="521"/>
      <c r="F797" s="525"/>
      <c r="G797" s="526"/>
      <c r="H797" s="526"/>
      <c r="I797" s="526"/>
      <c r="J797" s="518"/>
      <c r="K797" s="521"/>
      <c r="L797" s="522"/>
      <c r="M797" s="522"/>
    </row>
    <row r="798" s="513" customFormat="true" ht="16.5" hidden="false" customHeight="true" outlineLevel="0" collapsed="false">
      <c r="A798" s="523" t="n">
        <v>796</v>
      </c>
      <c r="B798" s="515"/>
      <c r="C798" s="516"/>
      <c r="D798" s="521"/>
      <c r="E798" s="521"/>
      <c r="F798" s="525"/>
      <c r="G798" s="526"/>
      <c r="H798" s="526"/>
      <c r="I798" s="526"/>
      <c r="J798" s="518"/>
      <c r="K798" s="521"/>
      <c r="L798" s="522"/>
      <c r="M798" s="522"/>
    </row>
    <row r="799" s="513" customFormat="true" ht="16.5" hidden="false" customHeight="true" outlineLevel="0" collapsed="false">
      <c r="A799" s="523" t="n">
        <v>797</v>
      </c>
      <c r="B799" s="515"/>
      <c r="C799" s="516"/>
      <c r="D799" s="521"/>
      <c r="E799" s="521"/>
      <c r="F799" s="525"/>
      <c r="G799" s="526"/>
      <c r="H799" s="526"/>
      <c r="I799" s="526"/>
      <c r="J799" s="518"/>
      <c r="K799" s="521"/>
      <c r="L799" s="522"/>
      <c r="M799" s="522"/>
    </row>
    <row r="800" s="513" customFormat="true" ht="16.5" hidden="false" customHeight="true" outlineLevel="0" collapsed="false">
      <c r="A800" s="523" t="n">
        <v>798</v>
      </c>
      <c r="B800" s="515"/>
      <c r="C800" s="516"/>
      <c r="D800" s="521"/>
      <c r="E800" s="521"/>
      <c r="F800" s="525"/>
      <c r="G800" s="526"/>
      <c r="H800" s="526"/>
      <c r="I800" s="526"/>
      <c r="J800" s="518"/>
      <c r="K800" s="521"/>
      <c r="L800" s="522"/>
      <c r="M800" s="522"/>
    </row>
    <row r="801" s="513" customFormat="true" ht="16.5" hidden="false" customHeight="true" outlineLevel="0" collapsed="false">
      <c r="A801" s="523" t="n">
        <v>799</v>
      </c>
      <c r="B801" s="515"/>
      <c r="C801" s="516"/>
      <c r="D801" s="521"/>
      <c r="E801" s="521"/>
      <c r="F801" s="525"/>
      <c r="G801" s="526"/>
      <c r="H801" s="526"/>
      <c r="I801" s="526"/>
      <c r="J801" s="518"/>
      <c r="K801" s="521"/>
      <c r="L801" s="522"/>
      <c r="M801" s="522"/>
    </row>
    <row r="802" s="513" customFormat="true" ht="16.5" hidden="false" customHeight="true" outlineLevel="0" collapsed="false">
      <c r="A802" s="523" t="n">
        <v>800</v>
      </c>
      <c r="B802" s="515"/>
      <c r="C802" s="516"/>
      <c r="D802" s="521"/>
      <c r="E802" s="521"/>
      <c r="F802" s="525"/>
      <c r="G802" s="526"/>
      <c r="H802" s="526"/>
      <c r="I802" s="526"/>
      <c r="J802" s="518"/>
      <c r="K802" s="521"/>
      <c r="L802" s="522"/>
      <c r="M802" s="522"/>
    </row>
    <row r="803" s="513" customFormat="true" ht="16.5" hidden="false" customHeight="true" outlineLevel="0" collapsed="false">
      <c r="A803" s="523" t="n">
        <v>801</v>
      </c>
      <c r="B803" s="515"/>
      <c r="C803" s="516"/>
      <c r="D803" s="521"/>
      <c r="E803" s="521"/>
      <c r="F803" s="525"/>
      <c r="G803" s="526"/>
      <c r="H803" s="526"/>
      <c r="I803" s="526"/>
      <c r="J803" s="518"/>
      <c r="K803" s="521"/>
      <c r="L803" s="522"/>
      <c r="M803" s="522"/>
    </row>
    <row r="804" s="513" customFormat="true" ht="16.5" hidden="false" customHeight="true" outlineLevel="0" collapsed="false">
      <c r="A804" s="523" t="n">
        <v>802</v>
      </c>
      <c r="B804" s="515"/>
      <c r="C804" s="516"/>
      <c r="D804" s="521"/>
      <c r="E804" s="521"/>
      <c r="F804" s="525"/>
      <c r="G804" s="526"/>
      <c r="H804" s="526"/>
      <c r="I804" s="526"/>
      <c r="J804" s="518"/>
      <c r="K804" s="521"/>
      <c r="L804" s="522"/>
      <c r="M804" s="522"/>
    </row>
    <row r="805" s="513" customFormat="true" ht="16.5" hidden="false" customHeight="true" outlineLevel="0" collapsed="false">
      <c r="A805" s="523" t="n">
        <v>803</v>
      </c>
      <c r="B805" s="515"/>
      <c r="C805" s="516"/>
      <c r="D805" s="521"/>
      <c r="E805" s="521"/>
      <c r="F805" s="525"/>
      <c r="G805" s="526"/>
      <c r="H805" s="526"/>
      <c r="I805" s="526"/>
      <c r="J805" s="518"/>
      <c r="K805" s="521"/>
      <c r="L805" s="522"/>
      <c r="M805" s="522"/>
    </row>
    <row r="806" s="513" customFormat="true" ht="16.5" hidden="false" customHeight="true" outlineLevel="0" collapsed="false">
      <c r="A806" s="523" t="n">
        <v>804</v>
      </c>
      <c r="B806" s="515"/>
      <c r="C806" s="516"/>
      <c r="D806" s="521"/>
      <c r="E806" s="521"/>
      <c r="F806" s="525"/>
      <c r="G806" s="526"/>
      <c r="H806" s="526"/>
      <c r="I806" s="526"/>
      <c r="J806" s="518"/>
      <c r="K806" s="521"/>
      <c r="L806" s="522"/>
      <c r="M806" s="522"/>
    </row>
    <row r="807" s="513" customFormat="true" ht="16.5" hidden="false" customHeight="true" outlineLevel="0" collapsed="false">
      <c r="A807" s="523" t="n">
        <v>805</v>
      </c>
      <c r="B807" s="515"/>
      <c r="C807" s="516"/>
      <c r="D807" s="521"/>
      <c r="E807" s="521"/>
      <c r="F807" s="525"/>
      <c r="G807" s="526"/>
      <c r="H807" s="526"/>
      <c r="I807" s="526"/>
      <c r="J807" s="518"/>
      <c r="K807" s="521"/>
      <c r="L807" s="522"/>
      <c r="M807" s="522"/>
    </row>
    <row r="808" s="513" customFormat="true" ht="16.5" hidden="false" customHeight="true" outlineLevel="0" collapsed="false">
      <c r="A808" s="523" t="n">
        <v>806</v>
      </c>
      <c r="B808" s="515"/>
      <c r="C808" s="516"/>
      <c r="D808" s="521"/>
      <c r="E808" s="521"/>
      <c r="F808" s="525"/>
      <c r="G808" s="526"/>
      <c r="H808" s="526"/>
      <c r="I808" s="526"/>
      <c r="J808" s="518"/>
      <c r="K808" s="521"/>
      <c r="L808" s="522"/>
      <c r="M808" s="522"/>
    </row>
    <row r="809" s="513" customFormat="true" ht="16.5" hidden="false" customHeight="true" outlineLevel="0" collapsed="false">
      <c r="A809" s="523" t="n">
        <v>807</v>
      </c>
      <c r="B809" s="515"/>
      <c r="C809" s="516"/>
      <c r="D809" s="521"/>
      <c r="E809" s="521"/>
      <c r="F809" s="525"/>
      <c r="G809" s="526"/>
      <c r="H809" s="526"/>
      <c r="I809" s="526"/>
      <c r="J809" s="518"/>
      <c r="K809" s="521"/>
      <c r="L809" s="522"/>
      <c r="M809" s="522"/>
    </row>
    <row r="810" s="513" customFormat="true" ht="16.5" hidden="false" customHeight="true" outlineLevel="0" collapsed="false">
      <c r="A810" s="523" t="n">
        <v>808</v>
      </c>
      <c r="B810" s="515"/>
      <c r="C810" s="516"/>
      <c r="D810" s="521"/>
      <c r="E810" s="521"/>
      <c r="F810" s="525"/>
      <c r="G810" s="526"/>
      <c r="H810" s="526"/>
      <c r="I810" s="526"/>
      <c r="J810" s="518"/>
      <c r="K810" s="521"/>
      <c r="L810" s="522"/>
      <c r="M810" s="522"/>
    </row>
    <row r="811" s="513" customFormat="true" ht="16.5" hidden="false" customHeight="true" outlineLevel="0" collapsed="false">
      <c r="A811" s="523" t="n">
        <v>809</v>
      </c>
      <c r="B811" s="515"/>
      <c r="C811" s="516"/>
      <c r="D811" s="521"/>
      <c r="E811" s="521"/>
      <c r="F811" s="525"/>
      <c r="G811" s="526"/>
      <c r="H811" s="526"/>
      <c r="I811" s="526"/>
      <c r="J811" s="518"/>
      <c r="K811" s="521"/>
      <c r="L811" s="522"/>
      <c r="M811" s="522"/>
    </row>
    <row r="812" s="513" customFormat="true" ht="16.5" hidden="false" customHeight="true" outlineLevel="0" collapsed="false">
      <c r="A812" s="523" t="n">
        <v>810</v>
      </c>
      <c r="B812" s="515"/>
      <c r="C812" s="516"/>
      <c r="D812" s="521"/>
      <c r="E812" s="521"/>
      <c r="F812" s="525"/>
      <c r="G812" s="526"/>
      <c r="H812" s="526"/>
      <c r="I812" s="526"/>
      <c r="J812" s="518"/>
      <c r="K812" s="521"/>
      <c r="L812" s="522"/>
      <c r="M812" s="522"/>
    </row>
    <row r="813" s="513" customFormat="true" ht="16.5" hidden="false" customHeight="true" outlineLevel="0" collapsed="false">
      <c r="A813" s="523" t="n">
        <v>811</v>
      </c>
      <c r="B813" s="515"/>
      <c r="C813" s="516"/>
      <c r="D813" s="521"/>
      <c r="E813" s="521"/>
      <c r="F813" s="525"/>
      <c r="G813" s="526"/>
      <c r="H813" s="526"/>
      <c r="I813" s="526"/>
      <c r="J813" s="518"/>
      <c r="K813" s="521"/>
      <c r="L813" s="522"/>
      <c r="M813" s="522"/>
    </row>
    <row r="814" s="513" customFormat="true" ht="16.5" hidden="false" customHeight="true" outlineLevel="0" collapsed="false">
      <c r="A814" s="523" t="n">
        <v>812</v>
      </c>
      <c r="B814" s="515"/>
      <c r="C814" s="516"/>
      <c r="D814" s="521"/>
      <c r="E814" s="521"/>
      <c r="F814" s="525"/>
      <c r="G814" s="526"/>
      <c r="H814" s="526"/>
      <c r="I814" s="526"/>
      <c r="J814" s="518"/>
      <c r="K814" s="521"/>
      <c r="L814" s="522"/>
      <c r="M814" s="522"/>
    </row>
    <row r="815" s="513" customFormat="true" ht="16.5" hidden="false" customHeight="true" outlineLevel="0" collapsed="false">
      <c r="A815" s="523" t="n">
        <v>813</v>
      </c>
      <c r="B815" s="515"/>
      <c r="C815" s="516"/>
      <c r="D815" s="521"/>
      <c r="E815" s="521"/>
      <c r="F815" s="525"/>
      <c r="G815" s="526"/>
      <c r="H815" s="526"/>
      <c r="I815" s="526"/>
      <c r="J815" s="518"/>
      <c r="K815" s="521"/>
      <c r="L815" s="522"/>
      <c r="M815" s="522"/>
    </row>
    <row r="816" s="513" customFormat="true" ht="16.5" hidden="false" customHeight="true" outlineLevel="0" collapsed="false">
      <c r="A816" s="523" t="n">
        <v>814</v>
      </c>
      <c r="B816" s="515"/>
      <c r="C816" s="516"/>
      <c r="D816" s="521"/>
      <c r="E816" s="521"/>
      <c r="F816" s="525"/>
      <c r="G816" s="526"/>
      <c r="H816" s="526"/>
      <c r="I816" s="526"/>
      <c r="J816" s="518"/>
      <c r="K816" s="521"/>
      <c r="L816" s="522"/>
      <c r="M816" s="522"/>
    </row>
    <row r="817" s="513" customFormat="true" ht="16.5" hidden="false" customHeight="true" outlineLevel="0" collapsed="false">
      <c r="A817" s="523" t="n">
        <v>815</v>
      </c>
      <c r="B817" s="515"/>
      <c r="C817" s="516"/>
      <c r="D817" s="521"/>
      <c r="E817" s="521"/>
      <c r="F817" s="525"/>
      <c r="G817" s="526"/>
      <c r="H817" s="526"/>
      <c r="I817" s="526"/>
      <c r="J817" s="518"/>
      <c r="K817" s="521"/>
      <c r="L817" s="522"/>
      <c r="M817" s="522"/>
    </row>
    <row r="818" s="513" customFormat="true" ht="16.5" hidden="false" customHeight="true" outlineLevel="0" collapsed="false">
      <c r="A818" s="523" t="n">
        <v>816</v>
      </c>
      <c r="B818" s="515"/>
      <c r="C818" s="516"/>
      <c r="D818" s="521"/>
      <c r="E818" s="521"/>
      <c r="F818" s="525"/>
      <c r="G818" s="526"/>
      <c r="H818" s="526"/>
      <c r="I818" s="526"/>
      <c r="J818" s="518"/>
      <c r="K818" s="521"/>
      <c r="L818" s="522"/>
      <c r="M818" s="522"/>
    </row>
    <row r="819" s="513" customFormat="true" ht="16.5" hidden="false" customHeight="true" outlineLevel="0" collapsed="false">
      <c r="A819" s="523" t="n">
        <v>817</v>
      </c>
      <c r="B819" s="515"/>
      <c r="C819" s="516"/>
      <c r="D819" s="521"/>
      <c r="E819" s="521"/>
      <c r="F819" s="525"/>
      <c r="G819" s="526"/>
      <c r="H819" s="526"/>
      <c r="I819" s="526"/>
      <c r="J819" s="518"/>
      <c r="K819" s="521"/>
      <c r="L819" s="522"/>
      <c r="M819" s="522"/>
    </row>
    <row r="820" s="513" customFormat="true" ht="16.5" hidden="false" customHeight="true" outlineLevel="0" collapsed="false">
      <c r="A820" s="523" t="n">
        <v>818</v>
      </c>
      <c r="B820" s="515"/>
      <c r="C820" s="516"/>
      <c r="D820" s="521"/>
      <c r="E820" s="521"/>
      <c r="F820" s="525"/>
      <c r="G820" s="526"/>
      <c r="H820" s="526"/>
      <c r="I820" s="526"/>
      <c r="J820" s="518"/>
      <c r="K820" s="521"/>
      <c r="L820" s="522"/>
      <c r="M820" s="522"/>
    </row>
    <row r="821" s="513" customFormat="true" ht="16.5" hidden="false" customHeight="true" outlineLevel="0" collapsed="false">
      <c r="A821" s="523" t="n">
        <v>819</v>
      </c>
      <c r="B821" s="515"/>
      <c r="C821" s="516"/>
      <c r="D821" s="521"/>
      <c r="E821" s="521"/>
      <c r="F821" s="525"/>
      <c r="G821" s="526"/>
      <c r="H821" s="526"/>
      <c r="I821" s="526"/>
      <c r="J821" s="518"/>
      <c r="K821" s="521"/>
      <c r="L821" s="522"/>
      <c r="M821" s="522"/>
    </row>
    <row r="822" s="513" customFormat="true" ht="16.5" hidden="false" customHeight="true" outlineLevel="0" collapsed="false">
      <c r="A822" s="523" t="n">
        <v>820</v>
      </c>
      <c r="B822" s="515"/>
      <c r="C822" s="516"/>
      <c r="D822" s="521"/>
      <c r="E822" s="521"/>
      <c r="F822" s="525"/>
      <c r="G822" s="526"/>
      <c r="H822" s="526"/>
      <c r="I822" s="526"/>
      <c r="J822" s="526"/>
      <c r="K822" s="521"/>
      <c r="L822" s="522"/>
      <c r="M822" s="522"/>
    </row>
    <row r="823" s="513" customFormat="true" ht="16.5" hidden="false" customHeight="true" outlineLevel="0" collapsed="false">
      <c r="A823" s="523" t="n">
        <v>821</v>
      </c>
      <c r="B823" s="515"/>
      <c r="C823" s="516"/>
      <c r="D823" s="521"/>
      <c r="E823" s="521"/>
      <c r="F823" s="525"/>
      <c r="G823" s="526"/>
      <c r="H823" s="526"/>
      <c r="I823" s="526"/>
      <c r="J823" s="526"/>
      <c r="K823" s="521"/>
      <c r="L823" s="522"/>
      <c r="M823" s="522"/>
    </row>
    <row r="824" s="513" customFormat="true" ht="16.5" hidden="false" customHeight="true" outlineLevel="0" collapsed="false">
      <c r="A824" s="523" t="n">
        <v>822</v>
      </c>
      <c r="B824" s="515"/>
      <c r="C824" s="516"/>
      <c r="D824" s="521"/>
      <c r="E824" s="521"/>
      <c r="F824" s="525"/>
      <c r="G824" s="526"/>
      <c r="H824" s="526"/>
      <c r="I824" s="526"/>
      <c r="J824" s="526"/>
      <c r="K824" s="521"/>
      <c r="L824" s="522"/>
      <c r="M824" s="522"/>
    </row>
    <row r="825" s="513" customFormat="true" ht="16.5" hidden="false" customHeight="true" outlineLevel="0" collapsed="false">
      <c r="A825" s="523" t="n">
        <v>823</v>
      </c>
      <c r="B825" s="515"/>
      <c r="C825" s="516"/>
      <c r="D825" s="521"/>
      <c r="E825" s="521"/>
      <c r="F825" s="525"/>
      <c r="G825" s="526"/>
      <c r="H825" s="526"/>
      <c r="I825" s="526"/>
      <c r="J825" s="526"/>
      <c r="K825" s="521"/>
      <c r="L825" s="522"/>
      <c r="M825" s="522"/>
    </row>
    <row r="826" s="513" customFormat="true" ht="16.5" hidden="false" customHeight="true" outlineLevel="0" collapsed="false">
      <c r="A826" s="523" t="n">
        <v>824</v>
      </c>
      <c r="B826" s="515"/>
      <c r="C826" s="516"/>
      <c r="D826" s="521"/>
      <c r="E826" s="521"/>
      <c r="F826" s="525"/>
      <c r="G826" s="526"/>
      <c r="H826" s="526"/>
      <c r="I826" s="526"/>
      <c r="J826" s="526"/>
      <c r="K826" s="521"/>
      <c r="L826" s="522"/>
      <c r="M826" s="522"/>
    </row>
    <row r="827" s="513" customFormat="true" ht="16.5" hidden="false" customHeight="true" outlineLevel="0" collapsed="false">
      <c r="A827" s="523" t="n">
        <v>825</v>
      </c>
      <c r="B827" s="515"/>
      <c r="C827" s="516"/>
      <c r="D827" s="521"/>
      <c r="E827" s="521"/>
      <c r="F827" s="525"/>
      <c r="G827" s="526"/>
      <c r="H827" s="526"/>
      <c r="I827" s="526"/>
      <c r="J827" s="526"/>
      <c r="K827" s="521"/>
      <c r="L827" s="522"/>
      <c r="M827" s="522"/>
    </row>
    <row r="828" s="513" customFormat="true" ht="16.5" hidden="false" customHeight="true" outlineLevel="0" collapsed="false">
      <c r="A828" s="523" t="n">
        <v>826</v>
      </c>
      <c r="B828" s="515"/>
      <c r="C828" s="516"/>
      <c r="D828" s="521"/>
      <c r="E828" s="521"/>
      <c r="F828" s="525"/>
      <c r="G828" s="526"/>
      <c r="H828" s="526"/>
      <c r="I828" s="526"/>
      <c r="J828" s="526"/>
      <c r="K828" s="521"/>
      <c r="L828" s="522"/>
      <c r="M828" s="522"/>
    </row>
    <row r="829" s="513" customFormat="true" ht="16.5" hidden="false" customHeight="true" outlineLevel="0" collapsed="false">
      <c r="A829" s="523" t="n">
        <v>827</v>
      </c>
      <c r="B829" s="515"/>
      <c r="C829" s="516"/>
      <c r="D829" s="521"/>
      <c r="E829" s="521"/>
      <c r="F829" s="525"/>
      <c r="G829" s="526"/>
      <c r="H829" s="526"/>
      <c r="I829" s="526"/>
      <c r="J829" s="526"/>
      <c r="K829" s="521"/>
      <c r="L829" s="522"/>
      <c r="M829" s="522"/>
    </row>
    <row r="830" s="513" customFormat="true" ht="16.5" hidden="false" customHeight="true" outlineLevel="0" collapsed="false">
      <c r="A830" s="523" t="n">
        <v>828</v>
      </c>
      <c r="B830" s="515"/>
      <c r="C830" s="516"/>
      <c r="D830" s="521"/>
      <c r="E830" s="521"/>
      <c r="F830" s="525"/>
      <c r="G830" s="526"/>
      <c r="H830" s="526"/>
      <c r="I830" s="526"/>
      <c r="J830" s="526"/>
      <c r="K830" s="521"/>
      <c r="L830" s="522"/>
      <c r="M830" s="522"/>
    </row>
    <row r="831" s="513" customFormat="true" ht="16.5" hidden="false" customHeight="true" outlineLevel="0" collapsed="false">
      <c r="A831" s="523" t="n">
        <v>829</v>
      </c>
      <c r="B831" s="515"/>
      <c r="C831" s="516"/>
      <c r="D831" s="521"/>
      <c r="E831" s="521"/>
      <c r="F831" s="525"/>
      <c r="G831" s="526"/>
      <c r="H831" s="526"/>
      <c r="I831" s="526"/>
      <c r="J831" s="526"/>
      <c r="K831" s="521"/>
      <c r="L831" s="522"/>
      <c r="M831" s="522"/>
    </row>
    <row r="832" s="513" customFormat="true" ht="16.5" hidden="false" customHeight="true" outlineLevel="0" collapsed="false">
      <c r="A832" s="523" t="n">
        <v>830</v>
      </c>
      <c r="B832" s="515"/>
      <c r="C832" s="516"/>
      <c r="D832" s="521"/>
      <c r="E832" s="521"/>
      <c r="F832" s="525"/>
      <c r="G832" s="526"/>
      <c r="H832" s="526"/>
      <c r="I832" s="526"/>
      <c r="J832" s="526"/>
      <c r="K832" s="521"/>
      <c r="L832" s="522"/>
      <c r="M832" s="522"/>
    </row>
    <row r="833" s="513" customFormat="true" ht="16.5" hidden="false" customHeight="true" outlineLevel="0" collapsed="false">
      <c r="A833" s="523" t="n">
        <v>831</v>
      </c>
      <c r="B833" s="515"/>
      <c r="C833" s="516"/>
      <c r="D833" s="521"/>
      <c r="E833" s="521"/>
      <c r="F833" s="525"/>
      <c r="G833" s="526"/>
      <c r="H833" s="526"/>
      <c r="I833" s="526"/>
      <c r="J833" s="526"/>
      <c r="K833" s="521"/>
      <c r="L833" s="522"/>
      <c r="M833" s="522"/>
    </row>
    <row r="834" s="513" customFormat="true" ht="16.5" hidden="false" customHeight="true" outlineLevel="0" collapsed="false">
      <c r="A834" s="523" t="n">
        <v>832</v>
      </c>
      <c r="B834" s="515"/>
      <c r="C834" s="516"/>
      <c r="D834" s="521"/>
      <c r="E834" s="521"/>
      <c r="F834" s="525"/>
      <c r="G834" s="526"/>
      <c r="H834" s="526"/>
      <c r="I834" s="526"/>
      <c r="J834" s="526"/>
      <c r="K834" s="521"/>
      <c r="L834" s="522"/>
      <c r="M834" s="522"/>
    </row>
    <row r="835" s="513" customFormat="true" ht="16.5" hidden="false" customHeight="true" outlineLevel="0" collapsed="false">
      <c r="A835" s="523" t="n">
        <v>833</v>
      </c>
      <c r="B835" s="515"/>
      <c r="C835" s="516"/>
      <c r="D835" s="521"/>
      <c r="E835" s="521"/>
      <c r="F835" s="525"/>
      <c r="G835" s="526"/>
      <c r="H835" s="526"/>
      <c r="I835" s="526"/>
      <c r="J835" s="526"/>
      <c r="K835" s="521"/>
      <c r="L835" s="522"/>
      <c r="M835" s="522"/>
    </row>
    <row r="836" s="513" customFormat="true" ht="16.5" hidden="false" customHeight="true" outlineLevel="0" collapsed="false">
      <c r="A836" s="523" t="n">
        <v>834</v>
      </c>
      <c r="B836" s="515"/>
      <c r="C836" s="516"/>
      <c r="D836" s="521"/>
      <c r="E836" s="521"/>
      <c r="F836" s="525"/>
      <c r="G836" s="526"/>
      <c r="H836" s="526"/>
      <c r="I836" s="526"/>
      <c r="J836" s="526"/>
      <c r="K836" s="521"/>
      <c r="L836" s="522"/>
      <c r="M836" s="522"/>
    </row>
    <row r="837" s="513" customFormat="true" ht="16.5" hidden="false" customHeight="true" outlineLevel="0" collapsed="false">
      <c r="A837" s="523" t="n">
        <v>8350</v>
      </c>
      <c r="B837" s="515"/>
      <c r="C837" s="516"/>
      <c r="D837" s="521"/>
      <c r="E837" s="521"/>
      <c r="F837" s="525"/>
      <c r="G837" s="526"/>
      <c r="H837" s="526"/>
      <c r="I837" s="526"/>
      <c r="J837" s="526"/>
      <c r="K837" s="521"/>
      <c r="L837" s="522"/>
      <c r="M837" s="522"/>
    </row>
    <row r="838" s="513" customFormat="true" ht="16.5" hidden="false" customHeight="true" outlineLevel="0" collapsed="false">
      <c r="A838" s="523" t="n">
        <v>836</v>
      </c>
      <c r="B838" s="515"/>
      <c r="C838" s="516"/>
      <c r="D838" s="521"/>
      <c r="E838" s="521"/>
      <c r="F838" s="525"/>
      <c r="G838" s="526"/>
      <c r="H838" s="526"/>
      <c r="I838" s="526"/>
      <c r="J838" s="526"/>
      <c r="K838" s="521"/>
      <c r="L838" s="522"/>
      <c r="M838" s="522"/>
    </row>
    <row r="839" s="513" customFormat="true" ht="16.5" hidden="false" customHeight="true" outlineLevel="0" collapsed="false">
      <c r="A839" s="523" t="n">
        <v>837</v>
      </c>
      <c r="B839" s="515"/>
      <c r="C839" s="516"/>
      <c r="D839" s="521"/>
      <c r="E839" s="521"/>
      <c r="F839" s="525"/>
      <c r="G839" s="526"/>
      <c r="H839" s="526"/>
      <c r="I839" s="526"/>
      <c r="J839" s="526"/>
      <c r="K839" s="521"/>
      <c r="L839" s="522"/>
      <c r="M839" s="522"/>
    </row>
    <row r="840" s="513" customFormat="true" ht="16.5" hidden="false" customHeight="true" outlineLevel="0" collapsed="false">
      <c r="A840" s="523" t="n">
        <v>838</v>
      </c>
      <c r="B840" s="515"/>
      <c r="C840" s="516"/>
      <c r="D840" s="521"/>
      <c r="E840" s="521"/>
      <c r="F840" s="525"/>
      <c r="G840" s="526"/>
      <c r="H840" s="526"/>
      <c r="I840" s="526"/>
      <c r="J840" s="526"/>
      <c r="K840" s="521"/>
      <c r="L840" s="522"/>
      <c r="M840" s="522"/>
    </row>
    <row r="841" s="513" customFormat="true" ht="16.5" hidden="false" customHeight="true" outlineLevel="0" collapsed="false">
      <c r="A841" s="523" t="n">
        <v>839</v>
      </c>
      <c r="B841" s="515"/>
      <c r="C841" s="516"/>
      <c r="D841" s="521"/>
      <c r="E841" s="521"/>
      <c r="F841" s="525"/>
      <c r="G841" s="526"/>
      <c r="H841" s="526"/>
      <c r="I841" s="526"/>
      <c r="J841" s="526"/>
      <c r="K841" s="521"/>
      <c r="L841" s="522"/>
      <c r="M841" s="522"/>
    </row>
    <row r="842" s="513" customFormat="true" ht="16.5" hidden="false" customHeight="true" outlineLevel="0" collapsed="false">
      <c r="A842" s="523" t="n">
        <v>840</v>
      </c>
      <c r="B842" s="515"/>
      <c r="C842" s="516"/>
      <c r="D842" s="521"/>
      <c r="E842" s="521"/>
      <c r="F842" s="525"/>
      <c r="G842" s="526"/>
      <c r="H842" s="526"/>
      <c r="I842" s="526"/>
      <c r="J842" s="526"/>
      <c r="K842" s="521"/>
      <c r="L842" s="522"/>
      <c r="M842" s="522"/>
    </row>
    <row r="843" s="513" customFormat="true" ht="16.5" hidden="false" customHeight="true" outlineLevel="0" collapsed="false">
      <c r="A843" s="523" t="n">
        <v>841</v>
      </c>
      <c r="B843" s="515"/>
      <c r="C843" s="516"/>
      <c r="D843" s="521"/>
      <c r="E843" s="521"/>
      <c r="F843" s="526"/>
      <c r="G843" s="526"/>
      <c r="H843" s="526"/>
      <c r="I843" s="526"/>
      <c r="J843" s="526"/>
      <c r="K843" s="521"/>
      <c r="L843" s="522"/>
      <c r="M843" s="522"/>
    </row>
    <row r="844" s="513" customFormat="true" ht="16.5" hidden="false" customHeight="true" outlineLevel="0" collapsed="false">
      <c r="A844" s="523" t="n">
        <v>842</v>
      </c>
      <c r="B844" s="515"/>
      <c r="C844" s="516"/>
      <c r="D844" s="521"/>
      <c r="E844" s="521"/>
      <c r="F844" s="526"/>
      <c r="G844" s="526"/>
      <c r="H844" s="526"/>
      <c r="I844" s="526"/>
      <c r="J844" s="526"/>
      <c r="K844" s="521"/>
      <c r="L844" s="522"/>
      <c r="M844" s="522"/>
    </row>
    <row r="845" s="513" customFormat="true" ht="16.5" hidden="false" customHeight="true" outlineLevel="0" collapsed="false">
      <c r="A845" s="523" t="n">
        <v>843</v>
      </c>
      <c r="B845" s="515"/>
      <c r="C845" s="516"/>
      <c r="D845" s="521"/>
      <c r="E845" s="521"/>
      <c r="F845" s="526"/>
      <c r="G845" s="526"/>
      <c r="H845" s="526"/>
      <c r="I845" s="526"/>
      <c r="J845" s="526"/>
      <c r="K845" s="521"/>
      <c r="L845" s="522"/>
      <c r="M845" s="522"/>
    </row>
    <row r="846" s="513" customFormat="true" ht="16.5" hidden="false" customHeight="true" outlineLevel="0" collapsed="false">
      <c r="A846" s="523" t="n">
        <v>844</v>
      </c>
      <c r="B846" s="515"/>
      <c r="C846" s="516"/>
      <c r="D846" s="521"/>
      <c r="E846" s="521"/>
      <c r="F846" s="526"/>
      <c r="G846" s="526"/>
      <c r="H846" s="526"/>
      <c r="I846" s="526"/>
      <c r="J846" s="526"/>
      <c r="K846" s="521"/>
      <c r="L846" s="522"/>
      <c r="M846" s="522"/>
    </row>
    <row r="847" s="513" customFormat="true" ht="16.5" hidden="false" customHeight="true" outlineLevel="0" collapsed="false">
      <c r="A847" s="523" t="n">
        <v>845</v>
      </c>
      <c r="B847" s="515"/>
      <c r="C847" s="516"/>
      <c r="D847" s="521"/>
      <c r="E847" s="521"/>
      <c r="F847" s="526"/>
      <c r="G847" s="526"/>
      <c r="H847" s="526"/>
      <c r="I847" s="526"/>
      <c r="J847" s="526"/>
      <c r="K847" s="521"/>
      <c r="L847" s="522"/>
      <c r="M847" s="522"/>
    </row>
    <row r="848" s="513" customFormat="true" ht="16.5" hidden="false" customHeight="true" outlineLevel="0" collapsed="false">
      <c r="A848" s="523" t="n">
        <v>846</v>
      </c>
      <c r="B848" s="515"/>
      <c r="C848" s="516"/>
      <c r="D848" s="521"/>
      <c r="E848" s="521"/>
      <c r="F848" s="526"/>
      <c r="G848" s="526"/>
      <c r="H848" s="526"/>
      <c r="I848" s="526"/>
      <c r="J848" s="526"/>
      <c r="K848" s="521"/>
      <c r="L848" s="522"/>
      <c r="M848" s="522"/>
    </row>
    <row r="849" s="513" customFormat="true" ht="16.5" hidden="false" customHeight="true" outlineLevel="0" collapsed="false">
      <c r="A849" s="523" t="n">
        <v>847</v>
      </c>
      <c r="B849" s="515"/>
      <c r="C849" s="516"/>
      <c r="D849" s="521"/>
      <c r="E849" s="521"/>
      <c r="F849" s="526"/>
      <c r="G849" s="526"/>
      <c r="H849" s="526"/>
      <c r="I849" s="526"/>
      <c r="J849" s="526"/>
      <c r="K849" s="521"/>
      <c r="L849" s="522"/>
      <c r="M849" s="522"/>
    </row>
    <row r="850" s="513" customFormat="true" ht="16.5" hidden="false" customHeight="true" outlineLevel="0" collapsed="false">
      <c r="A850" s="523" t="n">
        <v>848</v>
      </c>
      <c r="B850" s="515"/>
      <c r="C850" s="516"/>
      <c r="D850" s="521"/>
      <c r="E850" s="521"/>
      <c r="F850" s="526"/>
      <c r="G850" s="526"/>
      <c r="H850" s="526"/>
      <c r="I850" s="526"/>
      <c r="J850" s="526"/>
      <c r="K850" s="521"/>
      <c r="L850" s="522"/>
      <c r="M850" s="522"/>
    </row>
    <row r="851" s="513" customFormat="true" ht="16.5" hidden="false" customHeight="true" outlineLevel="0" collapsed="false">
      <c r="A851" s="523" t="n">
        <v>849</v>
      </c>
      <c r="B851" s="515"/>
      <c r="C851" s="516"/>
      <c r="D851" s="521"/>
      <c r="E851" s="521"/>
      <c r="F851" s="526"/>
      <c r="G851" s="526"/>
      <c r="H851" s="526"/>
      <c r="I851" s="526"/>
      <c r="J851" s="526"/>
      <c r="K851" s="521"/>
      <c r="L851" s="522"/>
      <c r="M851" s="522"/>
    </row>
    <row r="852" s="513" customFormat="true" ht="16.5" hidden="false" customHeight="true" outlineLevel="0" collapsed="false">
      <c r="A852" s="523" t="n">
        <v>850</v>
      </c>
      <c r="B852" s="515"/>
      <c r="C852" s="516"/>
      <c r="D852" s="521"/>
      <c r="E852" s="521"/>
      <c r="F852" s="526"/>
      <c r="G852" s="526"/>
      <c r="H852" s="526"/>
      <c r="I852" s="526"/>
      <c r="J852" s="526"/>
      <c r="K852" s="521"/>
      <c r="L852" s="522"/>
      <c r="M852" s="522"/>
    </row>
    <row r="853" s="513" customFormat="true" ht="16.5" hidden="false" customHeight="true" outlineLevel="0" collapsed="false">
      <c r="A853" s="523" t="n">
        <v>851</v>
      </c>
      <c r="B853" s="515"/>
      <c r="C853" s="516"/>
      <c r="D853" s="521"/>
      <c r="E853" s="521"/>
      <c r="F853" s="526"/>
      <c r="G853" s="526"/>
      <c r="H853" s="526"/>
      <c r="I853" s="526"/>
      <c r="J853" s="526"/>
      <c r="K853" s="521"/>
      <c r="L853" s="522"/>
      <c r="M853" s="522"/>
    </row>
    <row r="854" s="513" customFormat="true" ht="16.5" hidden="false" customHeight="true" outlineLevel="0" collapsed="false">
      <c r="A854" s="523" t="n">
        <v>852</v>
      </c>
      <c r="B854" s="515"/>
      <c r="C854" s="516"/>
      <c r="D854" s="521"/>
      <c r="E854" s="521"/>
      <c r="F854" s="526"/>
      <c r="G854" s="526"/>
      <c r="H854" s="526"/>
      <c r="I854" s="526"/>
      <c r="J854" s="526"/>
      <c r="K854" s="521"/>
      <c r="L854" s="522"/>
      <c r="M854" s="522"/>
    </row>
    <row r="855" s="513" customFormat="true" ht="16.5" hidden="false" customHeight="true" outlineLevel="0" collapsed="false">
      <c r="A855" s="523" t="n">
        <v>853</v>
      </c>
      <c r="B855" s="515"/>
      <c r="C855" s="516"/>
      <c r="D855" s="521"/>
      <c r="E855" s="521"/>
      <c r="F855" s="525"/>
      <c r="G855" s="526"/>
      <c r="H855" s="526"/>
      <c r="I855" s="526"/>
      <c r="J855" s="526"/>
      <c r="K855" s="521"/>
      <c r="L855" s="522"/>
      <c r="M855" s="522"/>
    </row>
    <row r="856" s="513" customFormat="true" ht="16.5" hidden="false" customHeight="true" outlineLevel="0" collapsed="false">
      <c r="A856" s="523" t="n">
        <v>854</v>
      </c>
      <c r="B856" s="515"/>
      <c r="C856" s="516"/>
      <c r="D856" s="521"/>
      <c r="E856" s="521"/>
      <c r="F856" s="525"/>
      <c r="G856" s="526"/>
      <c r="H856" s="526"/>
      <c r="I856" s="526"/>
      <c r="J856" s="526"/>
      <c r="K856" s="521"/>
      <c r="L856" s="522"/>
      <c r="M856" s="522"/>
    </row>
    <row r="857" s="513" customFormat="true" ht="16.5" hidden="false" customHeight="true" outlineLevel="0" collapsed="false">
      <c r="A857" s="523" t="n">
        <v>855</v>
      </c>
      <c r="B857" s="515"/>
      <c r="C857" s="516"/>
      <c r="D857" s="521"/>
      <c r="E857" s="521"/>
      <c r="F857" s="525"/>
      <c r="G857" s="526"/>
      <c r="H857" s="526"/>
      <c r="I857" s="526"/>
      <c r="J857" s="526"/>
      <c r="K857" s="521"/>
      <c r="L857" s="522"/>
      <c r="M857" s="522"/>
    </row>
    <row r="858" s="513" customFormat="true" ht="16.5" hidden="false" customHeight="true" outlineLevel="0" collapsed="false">
      <c r="A858" s="523" t="n">
        <v>856</v>
      </c>
      <c r="B858" s="515"/>
      <c r="C858" s="516"/>
      <c r="D858" s="521"/>
      <c r="E858" s="521"/>
      <c r="F858" s="525"/>
      <c r="G858" s="526"/>
      <c r="H858" s="526"/>
      <c r="I858" s="526"/>
      <c r="J858" s="526"/>
      <c r="K858" s="521"/>
      <c r="L858" s="522"/>
      <c r="M858" s="522"/>
    </row>
    <row r="859" s="513" customFormat="true" ht="16.5" hidden="false" customHeight="true" outlineLevel="0" collapsed="false">
      <c r="A859" s="523" t="n">
        <v>857</v>
      </c>
      <c r="B859" s="515"/>
      <c r="C859" s="516"/>
      <c r="D859" s="521"/>
      <c r="E859" s="521"/>
      <c r="F859" s="525"/>
      <c r="G859" s="526"/>
      <c r="H859" s="526"/>
      <c r="I859" s="526"/>
      <c r="J859" s="526"/>
      <c r="K859" s="521"/>
      <c r="L859" s="522"/>
      <c r="M859" s="522"/>
    </row>
    <row r="860" s="513" customFormat="true" ht="16.5" hidden="false" customHeight="true" outlineLevel="0" collapsed="false">
      <c r="A860" s="523" t="n">
        <v>858</v>
      </c>
      <c r="B860" s="515"/>
      <c r="C860" s="516"/>
      <c r="D860" s="521"/>
      <c r="E860" s="521"/>
      <c r="F860" s="525"/>
      <c r="G860" s="526"/>
      <c r="H860" s="526"/>
      <c r="I860" s="526"/>
      <c r="J860" s="526"/>
      <c r="K860" s="521"/>
      <c r="L860" s="522"/>
      <c r="M860" s="522"/>
    </row>
    <row r="861" s="513" customFormat="true" ht="16.5" hidden="false" customHeight="true" outlineLevel="0" collapsed="false">
      <c r="A861" s="523" t="n">
        <v>859</v>
      </c>
      <c r="B861" s="515"/>
      <c r="C861" s="516"/>
      <c r="D861" s="521"/>
      <c r="E861" s="521"/>
      <c r="F861" s="525"/>
      <c r="G861" s="526"/>
      <c r="H861" s="526"/>
      <c r="I861" s="526"/>
      <c r="J861" s="526"/>
      <c r="K861" s="521"/>
      <c r="L861" s="522"/>
      <c r="M861" s="522"/>
    </row>
    <row r="862" s="513" customFormat="true" ht="16.5" hidden="false" customHeight="true" outlineLevel="0" collapsed="false">
      <c r="A862" s="523" t="n">
        <v>860</v>
      </c>
      <c r="B862" s="515"/>
      <c r="C862" s="516"/>
      <c r="D862" s="521"/>
      <c r="E862" s="521"/>
      <c r="F862" s="525"/>
      <c r="G862" s="526"/>
      <c r="H862" s="526"/>
      <c r="I862" s="526"/>
      <c r="J862" s="526"/>
      <c r="K862" s="521"/>
      <c r="L862" s="522"/>
      <c r="M862" s="522"/>
    </row>
    <row r="863" s="513" customFormat="true" ht="16.5" hidden="false" customHeight="true" outlineLevel="0" collapsed="false">
      <c r="A863" s="523" t="n">
        <v>861</v>
      </c>
      <c r="B863" s="515"/>
      <c r="C863" s="516"/>
      <c r="D863" s="521"/>
      <c r="E863" s="521"/>
      <c r="F863" s="525"/>
      <c r="G863" s="526"/>
      <c r="H863" s="526"/>
      <c r="I863" s="526"/>
      <c r="J863" s="526"/>
      <c r="K863" s="521"/>
      <c r="L863" s="522"/>
      <c r="M863" s="522"/>
    </row>
    <row r="864" s="513" customFormat="true" ht="16.5" hidden="false" customHeight="true" outlineLevel="0" collapsed="false">
      <c r="A864" s="523" t="n">
        <v>862</v>
      </c>
      <c r="B864" s="515"/>
      <c r="C864" s="516"/>
      <c r="D864" s="521"/>
      <c r="E864" s="521"/>
      <c r="F864" s="525"/>
      <c r="G864" s="526"/>
      <c r="H864" s="526"/>
      <c r="I864" s="526"/>
      <c r="J864" s="526"/>
      <c r="K864" s="521"/>
      <c r="L864" s="522"/>
      <c r="M864" s="522"/>
    </row>
    <row r="865" s="513" customFormat="true" ht="16.5" hidden="false" customHeight="true" outlineLevel="0" collapsed="false">
      <c r="A865" s="523" t="n">
        <v>863</v>
      </c>
      <c r="B865" s="515"/>
      <c r="C865" s="516"/>
      <c r="D865" s="521"/>
      <c r="E865" s="521"/>
      <c r="F865" s="525"/>
      <c r="G865" s="526"/>
      <c r="H865" s="526"/>
      <c r="I865" s="526"/>
      <c r="J865" s="526"/>
      <c r="K865" s="521"/>
      <c r="L865" s="522"/>
      <c r="M865" s="522"/>
    </row>
    <row r="866" s="513" customFormat="true" ht="16.5" hidden="false" customHeight="true" outlineLevel="0" collapsed="false">
      <c r="A866" s="523" t="n">
        <v>864</v>
      </c>
      <c r="B866" s="515"/>
      <c r="C866" s="516"/>
      <c r="D866" s="521"/>
      <c r="E866" s="521"/>
      <c r="F866" s="525"/>
      <c r="G866" s="526"/>
      <c r="H866" s="526"/>
      <c r="I866" s="526"/>
      <c r="J866" s="526"/>
      <c r="K866" s="521"/>
      <c r="L866" s="522"/>
      <c r="M866" s="522"/>
    </row>
    <row r="867" s="513" customFormat="true" ht="16.5" hidden="false" customHeight="true" outlineLevel="0" collapsed="false">
      <c r="A867" s="523" t="n">
        <v>865</v>
      </c>
      <c r="B867" s="515"/>
      <c r="C867" s="516"/>
      <c r="D867" s="521"/>
      <c r="E867" s="521"/>
      <c r="F867" s="525"/>
      <c r="G867" s="526"/>
      <c r="H867" s="526"/>
      <c r="I867" s="526"/>
      <c r="J867" s="526"/>
      <c r="K867" s="521"/>
      <c r="L867" s="522"/>
      <c r="M867" s="522"/>
    </row>
    <row r="868" s="513" customFormat="true" ht="16.5" hidden="false" customHeight="true" outlineLevel="0" collapsed="false">
      <c r="A868" s="523" t="n">
        <v>866</v>
      </c>
      <c r="B868" s="515"/>
      <c r="C868" s="516"/>
      <c r="D868" s="521"/>
      <c r="E868" s="521"/>
      <c r="F868" s="525"/>
      <c r="G868" s="526"/>
      <c r="H868" s="526"/>
      <c r="I868" s="526"/>
      <c r="J868" s="526"/>
      <c r="K868" s="521"/>
      <c r="L868" s="522"/>
      <c r="M868" s="522"/>
    </row>
    <row r="869" s="513" customFormat="true" ht="16.5" hidden="false" customHeight="true" outlineLevel="0" collapsed="false">
      <c r="A869" s="523" t="n">
        <v>867</v>
      </c>
      <c r="B869" s="515"/>
      <c r="C869" s="516"/>
      <c r="D869" s="521"/>
      <c r="E869" s="521"/>
      <c r="F869" s="525"/>
      <c r="G869" s="526"/>
      <c r="H869" s="526"/>
      <c r="I869" s="526"/>
      <c r="J869" s="526"/>
      <c r="K869" s="521"/>
      <c r="L869" s="522"/>
      <c r="M869" s="522"/>
    </row>
    <row r="870" s="513" customFormat="true" ht="16.5" hidden="false" customHeight="true" outlineLevel="0" collapsed="false">
      <c r="A870" s="523" t="n">
        <v>868</v>
      </c>
      <c r="B870" s="515"/>
      <c r="C870" s="516"/>
      <c r="D870" s="521"/>
      <c r="E870" s="521"/>
      <c r="F870" s="525"/>
      <c r="G870" s="526"/>
      <c r="H870" s="526"/>
      <c r="I870" s="526"/>
      <c r="J870" s="526"/>
      <c r="K870" s="521"/>
      <c r="L870" s="522"/>
      <c r="M870" s="522"/>
    </row>
    <row r="871" s="513" customFormat="true" ht="16.5" hidden="false" customHeight="true" outlineLevel="0" collapsed="false">
      <c r="A871" s="523" t="n">
        <v>869</v>
      </c>
      <c r="B871" s="515"/>
      <c r="C871" s="516"/>
      <c r="D871" s="521"/>
      <c r="E871" s="521"/>
      <c r="F871" s="525"/>
      <c r="G871" s="526"/>
      <c r="H871" s="526"/>
      <c r="I871" s="526"/>
      <c r="J871" s="526"/>
      <c r="K871" s="521"/>
      <c r="L871" s="522"/>
      <c r="M871" s="522"/>
    </row>
    <row r="872" s="513" customFormat="true" ht="16.5" hidden="false" customHeight="true" outlineLevel="0" collapsed="false">
      <c r="A872" s="523" t="n">
        <v>870</v>
      </c>
      <c r="B872" s="515"/>
      <c r="C872" s="516"/>
      <c r="D872" s="521"/>
      <c r="E872" s="521"/>
      <c r="F872" s="525"/>
      <c r="G872" s="526"/>
      <c r="H872" s="526"/>
      <c r="I872" s="526"/>
      <c r="J872" s="526"/>
      <c r="K872" s="521"/>
      <c r="L872" s="522"/>
      <c r="M872" s="522"/>
    </row>
    <row r="873" s="513" customFormat="true" ht="16.5" hidden="false" customHeight="true" outlineLevel="0" collapsed="false">
      <c r="A873" s="523" t="n">
        <v>871</v>
      </c>
      <c r="B873" s="515"/>
      <c r="C873" s="516"/>
      <c r="D873" s="521"/>
      <c r="E873" s="521"/>
      <c r="F873" s="525"/>
      <c r="G873" s="526"/>
      <c r="H873" s="526"/>
      <c r="I873" s="526"/>
      <c r="J873" s="526"/>
      <c r="K873" s="521"/>
      <c r="L873" s="522"/>
      <c r="M873" s="522"/>
    </row>
    <row r="874" s="513" customFormat="true" ht="16.5" hidden="false" customHeight="true" outlineLevel="0" collapsed="false">
      <c r="A874" s="523" t="n">
        <v>872</v>
      </c>
      <c r="B874" s="515"/>
      <c r="C874" s="516"/>
      <c r="D874" s="521"/>
      <c r="E874" s="521"/>
      <c r="F874" s="525"/>
      <c r="G874" s="526"/>
      <c r="H874" s="526"/>
      <c r="I874" s="526"/>
      <c r="J874" s="526"/>
      <c r="K874" s="521"/>
      <c r="L874" s="522"/>
      <c r="M874" s="522"/>
    </row>
    <row r="875" s="513" customFormat="true" ht="16.5" hidden="false" customHeight="true" outlineLevel="0" collapsed="false">
      <c r="A875" s="523" t="n">
        <v>873</v>
      </c>
      <c r="B875" s="515"/>
      <c r="C875" s="516"/>
      <c r="D875" s="521"/>
      <c r="E875" s="521"/>
      <c r="F875" s="525"/>
      <c r="G875" s="526"/>
      <c r="H875" s="526"/>
      <c r="I875" s="526"/>
      <c r="J875" s="526"/>
      <c r="K875" s="521"/>
      <c r="L875" s="522"/>
      <c r="M875" s="522"/>
    </row>
    <row r="876" s="513" customFormat="true" ht="16.5" hidden="false" customHeight="true" outlineLevel="0" collapsed="false">
      <c r="A876" s="523" t="n">
        <v>874</v>
      </c>
      <c r="B876" s="515"/>
      <c r="C876" s="516"/>
      <c r="D876" s="521"/>
      <c r="E876" s="521"/>
      <c r="F876" s="525"/>
      <c r="G876" s="526"/>
      <c r="H876" s="526"/>
      <c r="I876" s="526"/>
      <c r="J876" s="526"/>
      <c r="K876" s="521"/>
      <c r="L876" s="522"/>
      <c r="M876" s="522"/>
    </row>
    <row r="877" s="513" customFormat="true" ht="16.5" hidden="false" customHeight="true" outlineLevel="0" collapsed="false">
      <c r="A877" s="523" t="n">
        <v>875</v>
      </c>
      <c r="B877" s="515"/>
      <c r="C877" s="516"/>
      <c r="D877" s="521"/>
      <c r="E877" s="521"/>
      <c r="F877" s="525"/>
      <c r="G877" s="526"/>
      <c r="H877" s="526"/>
      <c r="I877" s="526"/>
      <c r="J877" s="526"/>
      <c r="K877" s="521"/>
      <c r="L877" s="522"/>
      <c r="M877" s="522"/>
    </row>
    <row r="878" s="513" customFormat="true" ht="16.5" hidden="false" customHeight="true" outlineLevel="0" collapsed="false">
      <c r="A878" s="523" t="n">
        <v>876</v>
      </c>
      <c r="B878" s="515"/>
      <c r="C878" s="516"/>
      <c r="D878" s="521"/>
      <c r="E878" s="521"/>
      <c r="F878" s="525"/>
      <c r="G878" s="526"/>
      <c r="H878" s="526"/>
      <c r="I878" s="526"/>
      <c r="J878" s="526"/>
      <c r="K878" s="521"/>
      <c r="L878" s="522"/>
      <c r="M878" s="522"/>
    </row>
    <row r="879" s="513" customFormat="true" ht="16.5" hidden="false" customHeight="true" outlineLevel="0" collapsed="false">
      <c r="A879" s="523" t="n">
        <v>877</v>
      </c>
      <c r="B879" s="515"/>
      <c r="C879" s="516"/>
      <c r="D879" s="521"/>
      <c r="E879" s="521"/>
      <c r="F879" s="525"/>
      <c r="G879" s="526"/>
      <c r="H879" s="526"/>
      <c r="I879" s="526"/>
      <c r="J879" s="526"/>
      <c r="K879" s="521"/>
      <c r="L879" s="522"/>
      <c r="M879" s="522"/>
    </row>
    <row r="880" s="513" customFormat="true" ht="16.5" hidden="false" customHeight="true" outlineLevel="0" collapsed="false">
      <c r="A880" s="523" t="n">
        <v>878</v>
      </c>
      <c r="B880" s="515"/>
      <c r="C880" s="516"/>
      <c r="D880" s="521"/>
      <c r="E880" s="521"/>
      <c r="F880" s="525"/>
      <c r="G880" s="526"/>
      <c r="H880" s="526"/>
      <c r="I880" s="526"/>
      <c r="J880" s="526"/>
      <c r="K880" s="521"/>
      <c r="L880" s="522"/>
      <c r="M880" s="522"/>
    </row>
    <row r="881" s="513" customFormat="true" ht="16.5" hidden="false" customHeight="true" outlineLevel="0" collapsed="false">
      <c r="A881" s="523" t="n">
        <v>879</v>
      </c>
      <c r="B881" s="515"/>
      <c r="C881" s="516"/>
      <c r="D881" s="521"/>
      <c r="E881" s="521"/>
      <c r="F881" s="525"/>
      <c r="G881" s="526"/>
      <c r="H881" s="526"/>
      <c r="I881" s="526"/>
      <c r="J881" s="526"/>
      <c r="K881" s="521"/>
      <c r="L881" s="522"/>
      <c r="M881" s="522"/>
    </row>
    <row r="882" s="513" customFormat="true" ht="16.5" hidden="false" customHeight="true" outlineLevel="0" collapsed="false">
      <c r="A882" s="523" t="n">
        <v>880</v>
      </c>
      <c r="B882" s="515"/>
      <c r="C882" s="516"/>
      <c r="D882" s="521"/>
      <c r="E882" s="521"/>
      <c r="F882" s="525"/>
      <c r="G882" s="526"/>
      <c r="H882" s="526"/>
      <c r="I882" s="526"/>
      <c r="J882" s="526"/>
      <c r="K882" s="521"/>
      <c r="L882" s="522"/>
      <c r="M882" s="522"/>
    </row>
    <row r="883" s="513" customFormat="true" ht="16.5" hidden="false" customHeight="true" outlineLevel="0" collapsed="false">
      <c r="A883" s="523" t="n">
        <v>881</v>
      </c>
      <c r="B883" s="515"/>
      <c r="C883" s="516"/>
      <c r="D883" s="521"/>
      <c r="E883" s="521"/>
      <c r="F883" s="525"/>
      <c r="G883" s="526"/>
      <c r="H883" s="526"/>
      <c r="I883" s="526"/>
      <c r="J883" s="526"/>
      <c r="K883" s="521"/>
      <c r="L883" s="522"/>
      <c r="M883" s="522"/>
    </row>
    <row r="884" s="513" customFormat="true" ht="16.5" hidden="false" customHeight="true" outlineLevel="0" collapsed="false">
      <c r="A884" s="523" t="n">
        <v>882</v>
      </c>
      <c r="B884" s="515"/>
      <c r="C884" s="516"/>
      <c r="D884" s="521"/>
      <c r="E884" s="521"/>
      <c r="F884" s="525"/>
      <c r="G884" s="526"/>
      <c r="H884" s="526"/>
      <c r="I884" s="526"/>
      <c r="J884" s="526"/>
      <c r="K884" s="521"/>
      <c r="L884" s="522"/>
      <c r="M884" s="522"/>
    </row>
    <row r="885" s="513" customFormat="true" ht="16.5" hidden="false" customHeight="true" outlineLevel="0" collapsed="false">
      <c r="A885" s="523" t="n">
        <v>883</v>
      </c>
      <c r="B885" s="515"/>
      <c r="C885" s="516"/>
      <c r="D885" s="521"/>
      <c r="E885" s="521"/>
      <c r="F885" s="525"/>
      <c r="G885" s="526"/>
      <c r="H885" s="526"/>
      <c r="I885" s="526"/>
      <c r="J885" s="526"/>
      <c r="K885" s="521"/>
      <c r="L885" s="522"/>
      <c r="M885" s="522"/>
    </row>
    <row r="886" s="513" customFormat="true" ht="16.5" hidden="false" customHeight="true" outlineLevel="0" collapsed="false">
      <c r="A886" s="523" t="n">
        <v>884</v>
      </c>
      <c r="B886" s="515"/>
      <c r="C886" s="516"/>
      <c r="D886" s="521"/>
      <c r="E886" s="521"/>
      <c r="F886" s="525"/>
      <c r="G886" s="526"/>
      <c r="H886" s="526"/>
      <c r="I886" s="526"/>
      <c r="J886" s="526"/>
      <c r="K886" s="521"/>
      <c r="L886" s="522"/>
      <c r="M886" s="522"/>
    </row>
    <row r="887" s="513" customFormat="true" ht="16.5" hidden="false" customHeight="true" outlineLevel="0" collapsed="false">
      <c r="A887" s="523" t="n">
        <v>885</v>
      </c>
      <c r="B887" s="515"/>
      <c r="C887" s="516"/>
      <c r="D887" s="521"/>
      <c r="E887" s="521"/>
      <c r="F887" s="525"/>
      <c r="G887" s="526"/>
      <c r="H887" s="526"/>
      <c r="I887" s="526"/>
      <c r="J887" s="526"/>
      <c r="K887" s="521"/>
      <c r="L887" s="522"/>
      <c r="M887" s="522"/>
    </row>
    <row r="888" s="513" customFormat="true" ht="16.5" hidden="false" customHeight="true" outlineLevel="0" collapsed="false">
      <c r="A888" s="523" t="n">
        <v>886</v>
      </c>
      <c r="B888" s="515"/>
      <c r="C888" s="516"/>
      <c r="D888" s="521"/>
      <c r="E888" s="521"/>
      <c r="F888" s="525"/>
      <c r="G888" s="526"/>
      <c r="H888" s="526"/>
      <c r="I888" s="526"/>
      <c r="J888" s="526"/>
      <c r="K888" s="521"/>
      <c r="L888" s="522"/>
      <c r="M888" s="522"/>
    </row>
    <row r="889" s="513" customFormat="true" ht="16.5" hidden="false" customHeight="true" outlineLevel="0" collapsed="false">
      <c r="A889" s="523" t="n">
        <v>887</v>
      </c>
      <c r="B889" s="515"/>
      <c r="C889" s="516"/>
      <c r="D889" s="521"/>
      <c r="E889" s="521"/>
      <c r="F889" s="525"/>
      <c r="G889" s="526"/>
      <c r="H889" s="526"/>
      <c r="I889" s="526"/>
      <c r="J889" s="526"/>
      <c r="K889" s="521"/>
      <c r="L889" s="522"/>
      <c r="M889" s="522"/>
    </row>
    <row r="890" s="513" customFormat="true" ht="16.5" hidden="false" customHeight="true" outlineLevel="0" collapsed="false">
      <c r="A890" s="523" t="n">
        <v>888</v>
      </c>
      <c r="B890" s="515"/>
      <c r="C890" s="516"/>
      <c r="D890" s="521"/>
      <c r="E890" s="521"/>
      <c r="F890" s="525"/>
      <c r="G890" s="526"/>
      <c r="H890" s="526"/>
      <c r="I890" s="526"/>
      <c r="J890" s="526"/>
      <c r="K890" s="521"/>
      <c r="L890" s="522"/>
      <c r="M890" s="522"/>
    </row>
    <row r="891" s="513" customFormat="true" ht="16.5" hidden="false" customHeight="true" outlineLevel="0" collapsed="false">
      <c r="A891" s="523" t="n">
        <v>889</v>
      </c>
      <c r="B891" s="515"/>
      <c r="C891" s="516"/>
      <c r="D891" s="521"/>
      <c r="E891" s="521"/>
      <c r="F891" s="525"/>
      <c r="G891" s="526"/>
      <c r="H891" s="526"/>
      <c r="I891" s="526"/>
      <c r="J891" s="526"/>
      <c r="K891" s="521"/>
      <c r="L891" s="522"/>
      <c r="M891" s="522"/>
    </row>
    <row r="892" s="513" customFormat="true" ht="16.5" hidden="false" customHeight="true" outlineLevel="0" collapsed="false">
      <c r="A892" s="523" t="n">
        <v>890</v>
      </c>
      <c r="B892" s="515"/>
      <c r="C892" s="516"/>
      <c r="D892" s="521"/>
      <c r="E892" s="521"/>
      <c r="F892" s="525"/>
      <c r="G892" s="526"/>
      <c r="H892" s="526"/>
      <c r="I892" s="526"/>
      <c r="J892" s="526"/>
      <c r="K892" s="521"/>
      <c r="L892" s="522"/>
      <c r="M892" s="522"/>
    </row>
    <row r="893" s="513" customFormat="true" ht="16.5" hidden="false" customHeight="true" outlineLevel="0" collapsed="false">
      <c r="A893" s="523" t="n">
        <v>891</v>
      </c>
      <c r="B893" s="515"/>
      <c r="C893" s="516"/>
      <c r="D893" s="521"/>
      <c r="E893" s="521"/>
      <c r="F893" s="525"/>
      <c r="G893" s="526"/>
      <c r="H893" s="526"/>
      <c r="I893" s="526"/>
      <c r="J893" s="526"/>
      <c r="K893" s="521"/>
      <c r="L893" s="522"/>
      <c r="M893" s="522"/>
    </row>
    <row r="894" s="513" customFormat="true" ht="16.5" hidden="false" customHeight="true" outlineLevel="0" collapsed="false">
      <c r="A894" s="523" t="n">
        <v>892</v>
      </c>
      <c r="B894" s="515"/>
      <c r="C894" s="516"/>
      <c r="D894" s="521"/>
      <c r="E894" s="521"/>
      <c r="F894" s="525"/>
      <c r="G894" s="526"/>
      <c r="H894" s="526"/>
      <c r="I894" s="526"/>
      <c r="J894" s="526"/>
      <c r="K894" s="521"/>
      <c r="L894" s="522"/>
      <c r="M894" s="522"/>
    </row>
    <row r="895" s="513" customFormat="true" ht="16.5" hidden="false" customHeight="true" outlineLevel="0" collapsed="false">
      <c r="A895" s="523" t="n">
        <v>893</v>
      </c>
      <c r="B895" s="515"/>
      <c r="C895" s="516"/>
      <c r="D895" s="521"/>
      <c r="E895" s="521"/>
      <c r="F895" s="525"/>
      <c r="G895" s="526"/>
      <c r="H895" s="526"/>
      <c r="I895" s="526"/>
      <c r="J895" s="526"/>
      <c r="K895" s="521"/>
      <c r="L895" s="522"/>
      <c r="M895" s="522"/>
    </row>
    <row r="896" s="513" customFormat="true" ht="16.5" hidden="false" customHeight="true" outlineLevel="0" collapsed="false">
      <c r="A896" s="523" t="n">
        <v>894</v>
      </c>
      <c r="B896" s="515"/>
      <c r="C896" s="516"/>
      <c r="D896" s="521"/>
      <c r="E896" s="521"/>
      <c r="F896" s="525"/>
      <c r="G896" s="526"/>
      <c r="H896" s="526"/>
      <c r="I896" s="526"/>
      <c r="J896" s="526"/>
      <c r="K896" s="521"/>
      <c r="L896" s="522"/>
      <c r="M896" s="522"/>
    </row>
    <row r="897" s="513" customFormat="true" ht="16.5" hidden="false" customHeight="true" outlineLevel="0" collapsed="false">
      <c r="A897" s="523" t="n">
        <v>895</v>
      </c>
      <c r="B897" s="515"/>
      <c r="C897" s="516"/>
      <c r="D897" s="521"/>
      <c r="E897" s="521"/>
      <c r="F897" s="525"/>
      <c r="G897" s="526"/>
      <c r="H897" s="526"/>
      <c r="I897" s="526"/>
      <c r="J897" s="526"/>
      <c r="K897" s="521"/>
      <c r="L897" s="522"/>
      <c r="M897" s="522"/>
    </row>
    <row r="898" s="513" customFormat="true" ht="16.5" hidden="false" customHeight="true" outlineLevel="0" collapsed="false">
      <c r="A898" s="523" t="n">
        <v>896</v>
      </c>
      <c r="B898" s="515"/>
      <c r="C898" s="516"/>
      <c r="D898" s="521"/>
      <c r="E898" s="521"/>
      <c r="F898" s="525"/>
      <c r="G898" s="526"/>
      <c r="H898" s="526"/>
      <c r="I898" s="526"/>
      <c r="J898" s="526"/>
      <c r="K898" s="521"/>
      <c r="L898" s="522"/>
      <c r="M898" s="522"/>
    </row>
    <row r="899" s="513" customFormat="true" ht="16.5" hidden="false" customHeight="true" outlineLevel="0" collapsed="false">
      <c r="A899" s="523" t="n">
        <v>897</v>
      </c>
      <c r="B899" s="515"/>
      <c r="C899" s="516"/>
      <c r="D899" s="521"/>
      <c r="E899" s="521"/>
      <c r="F899" s="525"/>
      <c r="G899" s="526"/>
      <c r="H899" s="526"/>
      <c r="I899" s="526"/>
      <c r="J899" s="526"/>
      <c r="K899" s="521"/>
      <c r="L899" s="522"/>
      <c r="M899" s="522"/>
    </row>
    <row r="900" s="513" customFormat="true" ht="16.5" hidden="false" customHeight="true" outlineLevel="0" collapsed="false">
      <c r="A900" s="523" t="n">
        <v>898</v>
      </c>
      <c r="B900" s="515"/>
      <c r="C900" s="516"/>
      <c r="D900" s="521"/>
      <c r="E900" s="521"/>
      <c r="F900" s="525"/>
      <c r="G900" s="526"/>
      <c r="H900" s="526"/>
      <c r="I900" s="526"/>
      <c r="J900" s="526"/>
      <c r="K900" s="521"/>
      <c r="L900" s="522"/>
      <c r="M900" s="522"/>
    </row>
    <row r="901" s="513" customFormat="true" ht="16.5" hidden="false" customHeight="true" outlineLevel="0" collapsed="false">
      <c r="A901" s="523" t="n">
        <v>899</v>
      </c>
      <c r="B901" s="515"/>
      <c r="C901" s="516"/>
      <c r="D901" s="521"/>
      <c r="E901" s="521"/>
      <c r="F901" s="525"/>
      <c r="G901" s="526"/>
      <c r="H901" s="526"/>
      <c r="I901" s="526"/>
      <c r="J901" s="526"/>
      <c r="K901" s="521"/>
      <c r="L901" s="522"/>
      <c r="M901" s="522"/>
    </row>
    <row r="902" s="513" customFormat="true" ht="16.5" hidden="false" customHeight="true" outlineLevel="0" collapsed="false">
      <c r="A902" s="523" t="n">
        <v>900</v>
      </c>
      <c r="B902" s="515"/>
      <c r="C902" s="516"/>
      <c r="D902" s="521"/>
      <c r="E902" s="521"/>
      <c r="F902" s="525"/>
      <c r="G902" s="526"/>
      <c r="H902" s="526"/>
      <c r="I902" s="526"/>
      <c r="J902" s="526"/>
      <c r="K902" s="521"/>
      <c r="L902" s="522"/>
      <c r="M902" s="522"/>
    </row>
    <row r="903" s="513" customFormat="true" ht="16.5" hidden="false" customHeight="true" outlineLevel="0" collapsed="false">
      <c r="A903" s="523" t="n">
        <v>901</v>
      </c>
      <c r="B903" s="515"/>
      <c r="C903" s="516"/>
      <c r="D903" s="521"/>
      <c r="E903" s="521"/>
      <c r="F903" s="525"/>
      <c r="G903" s="526"/>
      <c r="H903" s="526"/>
      <c r="I903" s="526"/>
      <c r="J903" s="526"/>
      <c r="K903" s="521"/>
      <c r="L903" s="522"/>
      <c r="M903" s="522"/>
    </row>
    <row r="904" s="513" customFormat="true" ht="16.5" hidden="false" customHeight="true" outlineLevel="0" collapsed="false">
      <c r="A904" s="523" t="n">
        <v>902</v>
      </c>
      <c r="B904" s="515"/>
      <c r="C904" s="516"/>
      <c r="D904" s="521"/>
      <c r="E904" s="521"/>
      <c r="F904" s="525"/>
      <c r="G904" s="526"/>
      <c r="H904" s="526"/>
      <c r="I904" s="526"/>
      <c r="J904" s="526"/>
      <c r="K904" s="521"/>
      <c r="L904" s="522"/>
      <c r="M904" s="522"/>
    </row>
    <row r="905" s="513" customFormat="true" ht="16.5" hidden="false" customHeight="true" outlineLevel="0" collapsed="false">
      <c r="A905" s="523" t="n">
        <v>903</v>
      </c>
      <c r="B905" s="515"/>
      <c r="C905" s="516"/>
      <c r="D905" s="521"/>
      <c r="E905" s="521"/>
      <c r="F905" s="525"/>
      <c r="G905" s="526"/>
      <c r="H905" s="526"/>
      <c r="I905" s="526"/>
      <c r="J905" s="526"/>
      <c r="K905" s="521"/>
      <c r="L905" s="522"/>
      <c r="M905" s="522"/>
    </row>
    <row r="906" s="513" customFormat="true" ht="16.5" hidden="false" customHeight="true" outlineLevel="0" collapsed="false">
      <c r="A906" s="523" t="n">
        <v>904</v>
      </c>
      <c r="B906" s="515"/>
      <c r="C906" s="516"/>
      <c r="D906" s="521"/>
      <c r="E906" s="521"/>
      <c r="F906" s="525"/>
      <c r="G906" s="526"/>
      <c r="H906" s="526"/>
      <c r="I906" s="526"/>
      <c r="J906" s="526"/>
      <c r="K906" s="521"/>
      <c r="L906" s="522"/>
      <c r="M906" s="522"/>
    </row>
    <row r="907" s="513" customFormat="true" ht="16.5" hidden="false" customHeight="true" outlineLevel="0" collapsed="false">
      <c r="A907" s="523" t="n">
        <v>905</v>
      </c>
      <c r="B907" s="515"/>
      <c r="C907" s="516"/>
      <c r="D907" s="521"/>
      <c r="E907" s="521"/>
      <c r="F907" s="525"/>
      <c r="G907" s="526"/>
      <c r="H907" s="526"/>
      <c r="I907" s="526"/>
      <c r="J907" s="526"/>
      <c r="K907" s="521"/>
      <c r="L907" s="522"/>
      <c r="M907" s="522"/>
    </row>
    <row r="908" s="513" customFormat="true" ht="16.5" hidden="false" customHeight="true" outlineLevel="0" collapsed="false">
      <c r="A908" s="523" t="n">
        <v>906</v>
      </c>
      <c r="B908" s="515"/>
      <c r="C908" s="516"/>
      <c r="D908" s="521"/>
      <c r="E908" s="521"/>
      <c r="F908" s="525"/>
      <c r="G908" s="526"/>
      <c r="H908" s="526"/>
      <c r="I908" s="526"/>
      <c r="J908" s="526"/>
      <c r="K908" s="521"/>
      <c r="L908" s="522"/>
      <c r="M908" s="522"/>
    </row>
    <row r="909" s="513" customFormat="true" ht="16.5" hidden="false" customHeight="true" outlineLevel="0" collapsed="false">
      <c r="A909" s="523" t="n">
        <v>907</v>
      </c>
      <c r="B909" s="515"/>
      <c r="C909" s="516"/>
      <c r="D909" s="521"/>
      <c r="E909" s="521"/>
      <c r="F909" s="525"/>
      <c r="G909" s="526"/>
      <c r="H909" s="526"/>
      <c r="I909" s="526"/>
      <c r="J909" s="526"/>
      <c r="K909" s="521"/>
      <c r="L909" s="522"/>
      <c r="M909" s="522"/>
    </row>
    <row r="910" s="513" customFormat="true" ht="16.5" hidden="false" customHeight="true" outlineLevel="0" collapsed="false">
      <c r="A910" s="523" t="n">
        <v>908</v>
      </c>
      <c r="B910" s="515"/>
      <c r="C910" s="516"/>
      <c r="D910" s="521"/>
      <c r="E910" s="521"/>
      <c r="F910" s="525"/>
      <c r="G910" s="526"/>
      <c r="H910" s="526"/>
      <c r="I910" s="526"/>
      <c r="J910" s="526"/>
      <c r="K910" s="521"/>
      <c r="L910" s="522"/>
      <c r="M910" s="522"/>
    </row>
    <row r="911" s="513" customFormat="true" ht="16.5" hidden="false" customHeight="true" outlineLevel="0" collapsed="false">
      <c r="A911" s="523" t="n">
        <v>909</v>
      </c>
      <c r="B911" s="515"/>
      <c r="C911" s="516"/>
      <c r="D911" s="521"/>
      <c r="E911" s="521"/>
      <c r="F911" s="525"/>
      <c r="G911" s="526"/>
      <c r="H911" s="526"/>
      <c r="I911" s="526"/>
      <c r="J911" s="526"/>
      <c r="K911" s="521"/>
      <c r="L911" s="522"/>
      <c r="M911" s="522"/>
    </row>
    <row r="912" s="513" customFormat="true" ht="16.5" hidden="false" customHeight="true" outlineLevel="0" collapsed="false">
      <c r="A912" s="523" t="n">
        <v>910</v>
      </c>
      <c r="B912" s="515"/>
      <c r="C912" s="516"/>
      <c r="D912" s="521"/>
      <c r="E912" s="521"/>
      <c r="F912" s="525"/>
      <c r="G912" s="526"/>
      <c r="H912" s="526"/>
      <c r="I912" s="526"/>
      <c r="J912" s="526"/>
      <c r="K912" s="521"/>
      <c r="L912" s="522"/>
      <c r="M912" s="522"/>
    </row>
    <row r="913" s="513" customFormat="true" ht="16.5" hidden="false" customHeight="true" outlineLevel="0" collapsed="false">
      <c r="A913" s="523" t="n">
        <v>911</v>
      </c>
      <c r="B913" s="515"/>
      <c r="C913" s="516"/>
      <c r="D913" s="521"/>
      <c r="E913" s="521"/>
      <c r="F913" s="525"/>
      <c r="G913" s="526"/>
      <c r="H913" s="526"/>
      <c r="I913" s="526"/>
      <c r="J913" s="526"/>
      <c r="K913" s="521"/>
      <c r="L913" s="522"/>
      <c r="M913" s="522"/>
    </row>
    <row r="914" s="513" customFormat="true" ht="16.5" hidden="false" customHeight="true" outlineLevel="0" collapsed="false">
      <c r="A914" s="523" t="n">
        <v>912</v>
      </c>
      <c r="B914" s="515"/>
      <c r="C914" s="516"/>
      <c r="D914" s="521"/>
      <c r="E914" s="521"/>
      <c r="F914" s="525"/>
      <c r="G914" s="526"/>
      <c r="H914" s="526"/>
      <c r="I914" s="526"/>
      <c r="J914" s="526"/>
      <c r="K914" s="521"/>
      <c r="L914" s="522"/>
      <c r="M914" s="522"/>
    </row>
    <row r="915" s="513" customFormat="true" ht="16.5" hidden="false" customHeight="true" outlineLevel="0" collapsed="false">
      <c r="A915" s="523" t="n">
        <v>913</v>
      </c>
      <c r="B915" s="515"/>
      <c r="C915" s="516"/>
      <c r="D915" s="521"/>
      <c r="E915" s="521"/>
      <c r="F915" s="525"/>
      <c r="G915" s="526"/>
      <c r="H915" s="526"/>
      <c r="I915" s="526"/>
      <c r="J915" s="526"/>
      <c r="K915" s="521"/>
      <c r="L915" s="522"/>
      <c r="M915" s="522"/>
    </row>
    <row r="916" s="513" customFormat="true" ht="16.5" hidden="false" customHeight="true" outlineLevel="0" collapsed="false">
      <c r="A916" s="523" t="n">
        <v>914</v>
      </c>
      <c r="B916" s="515"/>
      <c r="C916" s="516"/>
      <c r="D916" s="521"/>
      <c r="E916" s="521"/>
      <c r="F916" s="525"/>
      <c r="G916" s="526"/>
      <c r="H916" s="526"/>
      <c r="I916" s="526"/>
      <c r="J916" s="526"/>
      <c r="K916" s="521"/>
      <c r="L916" s="522"/>
      <c r="M916" s="522"/>
    </row>
    <row r="917" s="513" customFormat="true" ht="16.5" hidden="false" customHeight="true" outlineLevel="0" collapsed="false">
      <c r="A917" s="523" t="n">
        <v>915</v>
      </c>
      <c r="B917" s="515"/>
      <c r="C917" s="516"/>
      <c r="D917" s="521"/>
      <c r="E917" s="521"/>
      <c r="F917" s="525"/>
      <c r="G917" s="526"/>
      <c r="H917" s="526"/>
      <c r="I917" s="526"/>
      <c r="J917" s="526"/>
      <c r="K917" s="521"/>
      <c r="L917" s="522"/>
      <c r="M917" s="522"/>
    </row>
    <row r="918" s="513" customFormat="true" ht="16.5" hidden="false" customHeight="true" outlineLevel="0" collapsed="false">
      <c r="A918" s="523" t="n">
        <v>916</v>
      </c>
      <c r="B918" s="515"/>
      <c r="C918" s="516"/>
      <c r="D918" s="521"/>
      <c r="E918" s="521"/>
      <c r="F918" s="525"/>
      <c r="G918" s="526"/>
      <c r="H918" s="526"/>
      <c r="I918" s="526"/>
      <c r="J918" s="526"/>
      <c r="K918" s="521"/>
      <c r="L918" s="522"/>
      <c r="M918" s="522"/>
    </row>
    <row r="919" s="513" customFormat="true" ht="16.5" hidden="false" customHeight="true" outlineLevel="0" collapsed="false">
      <c r="A919" s="523" t="n">
        <v>917</v>
      </c>
      <c r="B919" s="515"/>
      <c r="C919" s="516"/>
      <c r="D919" s="521"/>
      <c r="E919" s="521"/>
      <c r="F919" s="525"/>
      <c r="G919" s="526"/>
      <c r="H919" s="526"/>
      <c r="I919" s="526"/>
      <c r="J919" s="526"/>
      <c r="K919" s="521"/>
      <c r="L919" s="522"/>
      <c r="M919" s="522"/>
    </row>
    <row r="920" s="513" customFormat="true" ht="16.5" hidden="false" customHeight="true" outlineLevel="0" collapsed="false">
      <c r="A920" s="523" t="n">
        <v>918</v>
      </c>
      <c r="B920" s="515"/>
      <c r="C920" s="516"/>
      <c r="D920" s="521"/>
      <c r="E920" s="521"/>
      <c r="F920" s="525"/>
      <c r="G920" s="526"/>
      <c r="H920" s="526"/>
      <c r="I920" s="526"/>
      <c r="J920" s="526"/>
      <c r="K920" s="521"/>
      <c r="L920" s="522"/>
      <c r="M920" s="522"/>
    </row>
    <row r="921" s="513" customFormat="true" ht="16.5" hidden="false" customHeight="true" outlineLevel="0" collapsed="false">
      <c r="A921" s="523" t="n">
        <v>919</v>
      </c>
      <c r="B921" s="515"/>
      <c r="C921" s="516"/>
      <c r="D921" s="521"/>
      <c r="E921" s="521"/>
      <c r="F921" s="525"/>
      <c r="G921" s="526"/>
      <c r="H921" s="526"/>
      <c r="I921" s="526"/>
      <c r="J921" s="526"/>
      <c r="K921" s="521"/>
      <c r="L921" s="522"/>
      <c r="M921" s="522"/>
    </row>
    <row r="922" s="513" customFormat="true" ht="16.5" hidden="false" customHeight="true" outlineLevel="0" collapsed="false">
      <c r="A922" s="523" t="n">
        <v>920</v>
      </c>
      <c r="B922" s="515"/>
      <c r="C922" s="516"/>
      <c r="D922" s="521"/>
      <c r="E922" s="521"/>
      <c r="F922" s="525"/>
      <c r="G922" s="526"/>
      <c r="H922" s="526"/>
      <c r="I922" s="526"/>
      <c r="J922" s="526"/>
      <c r="K922" s="521"/>
      <c r="L922" s="522"/>
      <c r="M922" s="522"/>
    </row>
    <row r="923" s="513" customFormat="true" ht="16.5" hidden="false" customHeight="true" outlineLevel="0" collapsed="false">
      <c r="A923" s="523" t="n">
        <v>921</v>
      </c>
      <c r="B923" s="515"/>
      <c r="C923" s="516"/>
      <c r="D923" s="521"/>
      <c r="E923" s="521"/>
      <c r="F923" s="525"/>
      <c r="G923" s="526"/>
      <c r="H923" s="526"/>
      <c r="I923" s="526"/>
      <c r="J923" s="526"/>
      <c r="K923" s="521"/>
      <c r="L923" s="522"/>
      <c r="M923" s="522"/>
    </row>
    <row r="924" s="513" customFormat="true" ht="16.5" hidden="false" customHeight="true" outlineLevel="0" collapsed="false">
      <c r="A924" s="523" t="n">
        <v>922</v>
      </c>
      <c r="B924" s="515"/>
      <c r="C924" s="516"/>
      <c r="D924" s="521"/>
      <c r="E924" s="521"/>
      <c r="F924" s="525"/>
      <c r="G924" s="526"/>
      <c r="H924" s="526"/>
      <c r="I924" s="526"/>
      <c r="J924" s="526"/>
      <c r="K924" s="521"/>
      <c r="L924" s="522"/>
      <c r="M924" s="522"/>
    </row>
    <row r="925" s="513" customFormat="true" ht="16.5" hidden="false" customHeight="true" outlineLevel="0" collapsed="false">
      <c r="A925" s="523" t="n">
        <v>923</v>
      </c>
      <c r="B925" s="515"/>
      <c r="C925" s="516"/>
      <c r="D925" s="521"/>
      <c r="E925" s="521"/>
      <c r="F925" s="525"/>
      <c r="G925" s="526"/>
      <c r="H925" s="526"/>
      <c r="I925" s="526"/>
      <c r="J925" s="526"/>
      <c r="K925" s="521"/>
      <c r="L925" s="522"/>
      <c r="M925" s="522"/>
    </row>
    <row r="926" s="513" customFormat="true" ht="16.5" hidden="false" customHeight="true" outlineLevel="0" collapsed="false">
      <c r="A926" s="523" t="n">
        <v>924</v>
      </c>
      <c r="B926" s="515"/>
      <c r="C926" s="516"/>
      <c r="D926" s="521"/>
      <c r="E926" s="521"/>
      <c r="F926" s="525"/>
      <c r="G926" s="526"/>
      <c r="H926" s="526"/>
      <c r="I926" s="526"/>
      <c r="J926" s="526"/>
      <c r="K926" s="521"/>
      <c r="L926" s="522"/>
      <c r="M926" s="522"/>
    </row>
    <row r="927" s="513" customFormat="true" ht="16.5" hidden="false" customHeight="true" outlineLevel="0" collapsed="false">
      <c r="A927" s="523" t="n">
        <v>925</v>
      </c>
      <c r="B927" s="515"/>
      <c r="C927" s="516"/>
      <c r="D927" s="521"/>
      <c r="E927" s="521"/>
      <c r="F927" s="525"/>
      <c r="G927" s="526"/>
      <c r="H927" s="526"/>
      <c r="I927" s="526"/>
      <c r="J927" s="526"/>
      <c r="K927" s="521"/>
      <c r="L927" s="522"/>
      <c r="M927" s="522"/>
    </row>
    <row r="928" s="513" customFormat="true" ht="16.5" hidden="false" customHeight="true" outlineLevel="0" collapsed="false">
      <c r="A928" s="523" t="n">
        <v>926</v>
      </c>
      <c r="B928" s="515"/>
      <c r="C928" s="516"/>
      <c r="D928" s="521"/>
      <c r="E928" s="521"/>
      <c r="F928" s="525"/>
      <c r="G928" s="526"/>
      <c r="H928" s="526"/>
      <c r="I928" s="526"/>
      <c r="J928" s="526"/>
      <c r="K928" s="521"/>
      <c r="L928" s="522"/>
      <c r="M928" s="522"/>
    </row>
    <row r="929" s="513" customFormat="true" ht="16.5" hidden="false" customHeight="true" outlineLevel="0" collapsed="false">
      <c r="A929" s="523" t="n">
        <v>927</v>
      </c>
      <c r="B929" s="515"/>
      <c r="C929" s="516"/>
      <c r="D929" s="521"/>
      <c r="E929" s="521"/>
      <c r="F929" s="525"/>
      <c r="G929" s="526"/>
      <c r="H929" s="526"/>
      <c r="I929" s="526"/>
      <c r="J929" s="526"/>
      <c r="K929" s="521"/>
      <c r="L929" s="522"/>
      <c r="M929" s="522"/>
    </row>
    <row r="930" s="513" customFormat="true" ht="16.5" hidden="false" customHeight="true" outlineLevel="0" collapsed="false">
      <c r="A930" s="523" t="n">
        <v>928</v>
      </c>
      <c r="B930" s="515"/>
      <c r="C930" s="516"/>
      <c r="D930" s="521"/>
      <c r="E930" s="521"/>
      <c r="F930" s="525"/>
      <c r="G930" s="526"/>
      <c r="H930" s="526"/>
      <c r="I930" s="526"/>
      <c r="J930" s="526"/>
      <c r="K930" s="521"/>
      <c r="L930" s="522"/>
      <c r="M930" s="522"/>
    </row>
    <row r="931" s="513" customFormat="true" ht="16.5" hidden="false" customHeight="true" outlineLevel="0" collapsed="false">
      <c r="A931" s="523" t="n">
        <v>929</v>
      </c>
      <c r="B931" s="515"/>
      <c r="C931" s="516"/>
      <c r="D931" s="521"/>
      <c r="E931" s="521"/>
      <c r="F931" s="525"/>
      <c r="G931" s="526"/>
      <c r="H931" s="526"/>
      <c r="I931" s="526"/>
      <c r="J931" s="526"/>
      <c r="K931" s="521"/>
      <c r="L931" s="522"/>
      <c r="M931" s="522"/>
    </row>
    <row r="932" s="513" customFormat="true" ht="16.5" hidden="false" customHeight="true" outlineLevel="0" collapsed="false">
      <c r="A932" s="523" t="n">
        <v>930</v>
      </c>
      <c r="B932" s="515"/>
      <c r="C932" s="516"/>
      <c r="D932" s="521"/>
      <c r="E932" s="521"/>
      <c r="F932" s="525"/>
      <c r="G932" s="526"/>
      <c r="H932" s="526"/>
      <c r="I932" s="526"/>
      <c r="J932" s="526"/>
      <c r="K932" s="521"/>
      <c r="L932" s="522"/>
      <c r="M932" s="522"/>
    </row>
    <row r="933" s="513" customFormat="true" ht="16.5" hidden="false" customHeight="true" outlineLevel="0" collapsed="false">
      <c r="A933" s="523" t="n">
        <v>931</v>
      </c>
      <c r="B933" s="515"/>
      <c r="C933" s="516"/>
      <c r="D933" s="521"/>
      <c r="E933" s="521"/>
      <c r="F933" s="525"/>
      <c r="G933" s="526"/>
      <c r="H933" s="526"/>
      <c r="I933" s="526"/>
      <c r="J933" s="526"/>
      <c r="K933" s="521"/>
      <c r="L933" s="522"/>
      <c r="M933" s="522"/>
    </row>
    <row r="934" s="513" customFormat="true" ht="16.5" hidden="false" customHeight="true" outlineLevel="0" collapsed="false">
      <c r="A934" s="523" t="n">
        <v>932</v>
      </c>
      <c r="B934" s="515"/>
      <c r="C934" s="516"/>
      <c r="D934" s="521"/>
      <c r="E934" s="521"/>
      <c r="F934" s="525"/>
      <c r="G934" s="526"/>
      <c r="H934" s="526"/>
      <c r="I934" s="526"/>
      <c r="J934" s="526"/>
      <c r="K934" s="521"/>
      <c r="L934" s="522"/>
      <c r="M934" s="522"/>
    </row>
    <row r="935" s="513" customFormat="true" ht="16.5" hidden="false" customHeight="true" outlineLevel="0" collapsed="false">
      <c r="A935" s="523" t="n">
        <v>933</v>
      </c>
      <c r="B935" s="515"/>
      <c r="C935" s="516"/>
      <c r="D935" s="521"/>
      <c r="E935" s="521"/>
      <c r="F935" s="525"/>
      <c r="G935" s="526"/>
      <c r="H935" s="526"/>
      <c r="I935" s="526"/>
      <c r="J935" s="526"/>
      <c r="K935" s="521"/>
      <c r="L935" s="522"/>
      <c r="M935" s="522"/>
    </row>
    <row r="936" s="513" customFormat="true" ht="16.5" hidden="false" customHeight="true" outlineLevel="0" collapsed="false">
      <c r="A936" s="523" t="n">
        <v>934</v>
      </c>
      <c r="B936" s="515"/>
      <c r="C936" s="516"/>
      <c r="D936" s="521"/>
      <c r="E936" s="521"/>
      <c r="F936" s="525"/>
      <c r="G936" s="526"/>
      <c r="H936" s="526"/>
      <c r="I936" s="526"/>
      <c r="J936" s="526"/>
      <c r="K936" s="521"/>
      <c r="L936" s="522"/>
      <c r="M936" s="522"/>
    </row>
    <row r="937" s="513" customFormat="true" ht="16.5" hidden="false" customHeight="true" outlineLevel="0" collapsed="false">
      <c r="A937" s="523" t="n">
        <v>9350</v>
      </c>
      <c r="B937" s="515"/>
      <c r="C937" s="516"/>
      <c r="D937" s="521"/>
      <c r="E937" s="521"/>
      <c r="F937" s="525"/>
      <c r="G937" s="526"/>
      <c r="H937" s="526"/>
      <c r="I937" s="526"/>
      <c r="J937" s="526"/>
      <c r="K937" s="521"/>
      <c r="L937" s="522"/>
      <c r="M937" s="522"/>
    </row>
    <row r="938" s="513" customFormat="true" ht="16.5" hidden="false" customHeight="true" outlineLevel="0" collapsed="false">
      <c r="A938" s="523" t="n">
        <v>936</v>
      </c>
      <c r="B938" s="515"/>
      <c r="C938" s="516"/>
      <c r="D938" s="521"/>
      <c r="E938" s="521"/>
      <c r="F938" s="525"/>
      <c r="G938" s="526"/>
      <c r="H938" s="526"/>
      <c r="I938" s="526"/>
      <c r="J938" s="526"/>
      <c r="K938" s="521"/>
      <c r="L938" s="522"/>
      <c r="M938" s="522"/>
    </row>
    <row r="939" s="513" customFormat="true" ht="16.5" hidden="false" customHeight="true" outlineLevel="0" collapsed="false">
      <c r="A939" s="523" t="n">
        <v>937</v>
      </c>
      <c r="B939" s="515"/>
      <c r="C939" s="516"/>
      <c r="D939" s="521"/>
      <c r="E939" s="521"/>
      <c r="F939" s="525"/>
      <c r="G939" s="526"/>
      <c r="H939" s="526"/>
      <c r="I939" s="526"/>
      <c r="J939" s="526"/>
      <c r="K939" s="521"/>
      <c r="L939" s="522"/>
      <c r="M939" s="522"/>
    </row>
    <row r="940" s="513" customFormat="true" ht="16.5" hidden="false" customHeight="true" outlineLevel="0" collapsed="false">
      <c r="A940" s="523" t="n">
        <v>938</v>
      </c>
      <c r="B940" s="515"/>
      <c r="C940" s="516"/>
      <c r="D940" s="521"/>
      <c r="E940" s="521"/>
      <c r="F940" s="525"/>
      <c r="G940" s="526"/>
      <c r="H940" s="526"/>
      <c r="I940" s="526"/>
      <c r="J940" s="526"/>
      <c r="K940" s="521"/>
      <c r="L940" s="522"/>
      <c r="M940" s="522"/>
    </row>
    <row r="941" s="513" customFormat="true" ht="16.5" hidden="false" customHeight="true" outlineLevel="0" collapsed="false">
      <c r="A941" s="523" t="n">
        <v>939</v>
      </c>
      <c r="B941" s="515"/>
      <c r="C941" s="516"/>
      <c r="D941" s="521"/>
      <c r="E941" s="521"/>
      <c r="F941" s="525"/>
      <c r="G941" s="526"/>
      <c r="H941" s="526"/>
      <c r="I941" s="526"/>
      <c r="J941" s="526"/>
      <c r="K941" s="521"/>
      <c r="L941" s="522"/>
      <c r="M941" s="522"/>
    </row>
    <row r="942" s="513" customFormat="true" ht="16.5" hidden="false" customHeight="true" outlineLevel="0" collapsed="false">
      <c r="A942" s="523" t="n">
        <v>940</v>
      </c>
      <c r="B942" s="515"/>
      <c r="C942" s="516"/>
      <c r="D942" s="521"/>
      <c r="E942" s="521"/>
      <c r="F942" s="525"/>
      <c r="G942" s="526"/>
      <c r="H942" s="526"/>
      <c r="I942" s="526"/>
      <c r="J942" s="526"/>
      <c r="K942" s="521"/>
      <c r="L942" s="522"/>
      <c r="M942" s="522"/>
    </row>
    <row r="943" s="513" customFormat="true" ht="16.5" hidden="false" customHeight="true" outlineLevel="0" collapsed="false">
      <c r="A943" s="523" t="n">
        <v>941</v>
      </c>
      <c r="B943" s="515"/>
      <c r="C943" s="516"/>
      <c r="D943" s="521"/>
      <c r="E943" s="521"/>
      <c r="F943" s="525"/>
      <c r="G943" s="526"/>
      <c r="H943" s="526"/>
      <c r="I943" s="526"/>
      <c r="J943" s="526"/>
      <c r="K943" s="521"/>
      <c r="L943" s="522"/>
      <c r="M943" s="522"/>
    </row>
    <row r="944" s="513" customFormat="true" ht="16.5" hidden="false" customHeight="true" outlineLevel="0" collapsed="false">
      <c r="A944" s="523" t="n">
        <v>942</v>
      </c>
      <c r="B944" s="515"/>
      <c r="C944" s="516"/>
      <c r="D944" s="521"/>
      <c r="E944" s="521"/>
      <c r="F944" s="525"/>
      <c r="G944" s="526"/>
      <c r="H944" s="526"/>
      <c r="I944" s="526"/>
      <c r="J944" s="526"/>
      <c r="K944" s="521"/>
      <c r="L944" s="522"/>
      <c r="M944" s="522"/>
    </row>
    <row r="945" s="513" customFormat="true" ht="16.5" hidden="false" customHeight="true" outlineLevel="0" collapsed="false">
      <c r="A945" s="523" t="n">
        <v>943</v>
      </c>
      <c r="B945" s="515"/>
      <c r="C945" s="516"/>
      <c r="D945" s="521"/>
      <c r="E945" s="521"/>
      <c r="F945" s="525"/>
      <c r="G945" s="526"/>
      <c r="H945" s="526"/>
      <c r="I945" s="526"/>
      <c r="J945" s="526"/>
      <c r="K945" s="521"/>
      <c r="L945" s="522"/>
      <c r="M945" s="522"/>
    </row>
    <row r="946" s="513" customFormat="true" ht="16.5" hidden="false" customHeight="true" outlineLevel="0" collapsed="false">
      <c r="A946" s="523" t="n">
        <v>944</v>
      </c>
      <c r="B946" s="515"/>
      <c r="C946" s="516"/>
      <c r="D946" s="521"/>
      <c r="E946" s="521"/>
      <c r="F946" s="525"/>
      <c r="G946" s="526"/>
      <c r="H946" s="526"/>
      <c r="I946" s="526"/>
      <c r="J946" s="526"/>
      <c r="K946" s="521"/>
      <c r="L946" s="522"/>
      <c r="M946" s="522"/>
    </row>
    <row r="947" s="513" customFormat="true" ht="16.5" hidden="false" customHeight="true" outlineLevel="0" collapsed="false">
      <c r="A947" s="523" t="n">
        <v>945</v>
      </c>
      <c r="B947" s="515"/>
      <c r="C947" s="516"/>
      <c r="D947" s="521"/>
      <c r="E947" s="521"/>
      <c r="F947" s="525"/>
      <c r="G947" s="526"/>
      <c r="H947" s="526"/>
      <c r="I947" s="526"/>
      <c r="J947" s="526"/>
      <c r="K947" s="521"/>
      <c r="L947" s="522"/>
      <c r="M947" s="522"/>
    </row>
    <row r="948" s="513" customFormat="true" ht="16.5" hidden="false" customHeight="true" outlineLevel="0" collapsed="false">
      <c r="A948" s="523" t="n">
        <v>946</v>
      </c>
      <c r="B948" s="515"/>
      <c r="C948" s="516"/>
      <c r="D948" s="521"/>
      <c r="E948" s="521"/>
      <c r="F948" s="525"/>
      <c r="G948" s="526"/>
      <c r="H948" s="526"/>
      <c r="I948" s="526"/>
      <c r="J948" s="526"/>
      <c r="K948" s="521"/>
      <c r="L948" s="522"/>
      <c r="M948" s="522"/>
    </row>
    <row r="949" s="513" customFormat="true" ht="16.5" hidden="false" customHeight="true" outlineLevel="0" collapsed="false">
      <c r="A949" s="523" t="n">
        <v>947</v>
      </c>
      <c r="B949" s="515"/>
      <c r="C949" s="516"/>
      <c r="D949" s="521"/>
      <c r="E949" s="521"/>
      <c r="F949" s="525"/>
      <c r="G949" s="526"/>
      <c r="H949" s="526"/>
      <c r="I949" s="526"/>
      <c r="J949" s="526"/>
      <c r="K949" s="521"/>
      <c r="L949" s="522"/>
      <c r="M949" s="522"/>
    </row>
    <row r="950" s="513" customFormat="true" ht="16.5" hidden="false" customHeight="true" outlineLevel="0" collapsed="false">
      <c r="A950" s="523" t="n">
        <v>948</v>
      </c>
      <c r="B950" s="515"/>
      <c r="C950" s="516"/>
      <c r="D950" s="521"/>
      <c r="E950" s="521"/>
      <c r="F950" s="525"/>
      <c r="G950" s="526"/>
      <c r="H950" s="526"/>
      <c r="I950" s="526"/>
      <c r="J950" s="526"/>
      <c r="K950" s="521"/>
      <c r="L950" s="522"/>
      <c r="M950" s="522"/>
    </row>
    <row r="951" s="513" customFormat="true" ht="16.5" hidden="false" customHeight="true" outlineLevel="0" collapsed="false">
      <c r="A951" s="523" t="n">
        <v>949</v>
      </c>
      <c r="B951" s="515"/>
      <c r="C951" s="516"/>
      <c r="D951" s="521"/>
      <c r="E951" s="521"/>
      <c r="F951" s="525"/>
      <c r="G951" s="526"/>
      <c r="H951" s="526"/>
      <c r="I951" s="526"/>
      <c r="J951" s="526"/>
      <c r="K951" s="521"/>
      <c r="L951" s="522"/>
      <c r="M951" s="522"/>
    </row>
    <row r="952" s="513" customFormat="true" ht="16.5" hidden="false" customHeight="true" outlineLevel="0" collapsed="false">
      <c r="A952" s="523" t="n">
        <v>950</v>
      </c>
      <c r="B952" s="515"/>
      <c r="C952" s="516"/>
      <c r="D952" s="521"/>
      <c r="E952" s="521"/>
      <c r="F952" s="525"/>
      <c r="G952" s="526"/>
      <c r="H952" s="526"/>
      <c r="I952" s="526"/>
      <c r="J952" s="526"/>
      <c r="K952" s="521"/>
      <c r="L952" s="522"/>
      <c r="M952" s="522"/>
    </row>
    <row r="953" s="513" customFormat="true" ht="16.5" hidden="false" customHeight="true" outlineLevel="0" collapsed="false">
      <c r="A953" s="523" t="n">
        <v>951</v>
      </c>
      <c r="B953" s="515"/>
      <c r="C953" s="516"/>
      <c r="D953" s="521"/>
      <c r="E953" s="521"/>
      <c r="F953" s="525"/>
      <c r="G953" s="526"/>
      <c r="H953" s="526"/>
      <c r="I953" s="526"/>
      <c r="J953" s="526"/>
      <c r="K953" s="521"/>
      <c r="L953" s="522"/>
      <c r="M953" s="522"/>
    </row>
    <row r="954" s="513" customFormat="true" ht="16.5" hidden="false" customHeight="true" outlineLevel="0" collapsed="false">
      <c r="A954" s="523" t="n">
        <v>952</v>
      </c>
      <c r="B954" s="515"/>
      <c r="C954" s="516"/>
      <c r="D954" s="521"/>
      <c r="E954" s="521"/>
      <c r="F954" s="525"/>
      <c r="G954" s="526"/>
      <c r="H954" s="526"/>
      <c r="I954" s="526"/>
      <c r="J954" s="526"/>
      <c r="K954" s="521"/>
      <c r="L954" s="522"/>
      <c r="M954" s="522"/>
    </row>
    <row r="955" s="513" customFormat="true" ht="16.5" hidden="false" customHeight="true" outlineLevel="0" collapsed="false">
      <c r="A955" s="523" t="n">
        <v>953</v>
      </c>
      <c r="B955" s="515"/>
      <c r="C955" s="516"/>
      <c r="D955" s="521"/>
      <c r="E955" s="521"/>
      <c r="F955" s="525"/>
      <c r="G955" s="526"/>
      <c r="H955" s="526"/>
      <c r="I955" s="526"/>
      <c r="J955" s="526"/>
      <c r="K955" s="521"/>
      <c r="L955" s="522"/>
      <c r="M955" s="522"/>
    </row>
    <row r="956" s="513" customFormat="true" ht="16.5" hidden="false" customHeight="true" outlineLevel="0" collapsed="false">
      <c r="A956" s="523" t="n">
        <v>954</v>
      </c>
      <c r="B956" s="515"/>
      <c r="C956" s="516"/>
      <c r="D956" s="521"/>
      <c r="E956" s="521"/>
      <c r="F956" s="525"/>
      <c r="G956" s="526"/>
      <c r="H956" s="526"/>
      <c r="I956" s="526"/>
      <c r="J956" s="526"/>
      <c r="K956" s="521"/>
      <c r="L956" s="522"/>
      <c r="M956" s="522"/>
    </row>
    <row r="957" s="513" customFormat="true" ht="16.5" hidden="false" customHeight="true" outlineLevel="0" collapsed="false">
      <c r="A957" s="523" t="n">
        <v>955</v>
      </c>
      <c r="B957" s="515"/>
      <c r="C957" s="516"/>
      <c r="D957" s="521"/>
      <c r="E957" s="521"/>
      <c r="F957" s="525"/>
      <c r="G957" s="526"/>
      <c r="H957" s="526"/>
      <c r="I957" s="526"/>
      <c r="J957" s="526"/>
      <c r="K957" s="521"/>
      <c r="L957" s="522"/>
      <c r="M957" s="522"/>
    </row>
    <row r="958" s="513" customFormat="true" ht="16.5" hidden="false" customHeight="true" outlineLevel="0" collapsed="false">
      <c r="A958" s="523" t="n">
        <v>956</v>
      </c>
      <c r="B958" s="515"/>
      <c r="C958" s="516"/>
      <c r="D958" s="521"/>
      <c r="E958" s="521"/>
      <c r="F958" s="525"/>
      <c r="G958" s="526"/>
      <c r="H958" s="526"/>
      <c r="I958" s="526"/>
      <c r="J958" s="526"/>
      <c r="K958" s="521"/>
      <c r="L958" s="522"/>
      <c r="M958" s="522"/>
    </row>
    <row r="959" s="513" customFormat="true" ht="16.5" hidden="false" customHeight="true" outlineLevel="0" collapsed="false">
      <c r="A959" s="523" t="n">
        <v>957</v>
      </c>
      <c r="B959" s="515"/>
      <c r="C959" s="516"/>
      <c r="D959" s="521"/>
      <c r="E959" s="521"/>
      <c r="F959" s="525"/>
      <c r="G959" s="526"/>
      <c r="H959" s="526"/>
      <c r="I959" s="526"/>
      <c r="J959" s="526"/>
      <c r="K959" s="521"/>
      <c r="L959" s="522"/>
      <c r="M959" s="522"/>
    </row>
    <row r="960" s="513" customFormat="true" ht="16.5" hidden="false" customHeight="true" outlineLevel="0" collapsed="false">
      <c r="A960" s="523" t="n">
        <v>958</v>
      </c>
      <c r="B960" s="515"/>
      <c r="C960" s="516"/>
      <c r="D960" s="521"/>
      <c r="E960" s="521"/>
      <c r="F960" s="525"/>
      <c r="G960" s="526"/>
      <c r="H960" s="526"/>
      <c r="I960" s="526"/>
      <c r="J960" s="526"/>
      <c r="K960" s="521"/>
      <c r="L960" s="522"/>
      <c r="M960" s="522"/>
    </row>
    <row r="961" s="513" customFormat="true" ht="16.5" hidden="false" customHeight="true" outlineLevel="0" collapsed="false">
      <c r="A961" s="523" t="n">
        <v>959</v>
      </c>
      <c r="B961" s="515"/>
      <c r="C961" s="516"/>
      <c r="D961" s="521"/>
      <c r="E961" s="521"/>
      <c r="F961" s="525"/>
      <c r="G961" s="526"/>
      <c r="H961" s="526"/>
      <c r="I961" s="526"/>
      <c r="J961" s="526"/>
      <c r="K961" s="521"/>
      <c r="L961" s="522"/>
      <c r="M961" s="522"/>
    </row>
    <row r="962" s="513" customFormat="true" ht="16.5" hidden="false" customHeight="true" outlineLevel="0" collapsed="false">
      <c r="A962" s="523" t="n">
        <v>960</v>
      </c>
      <c r="B962" s="515"/>
      <c r="C962" s="516"/>
      <c r="D962" s="521"/>
      <c r="E962" s="521"/>
      <c r="F962" s="525"/>
      <c r="G962" s="526"/>
      <c r="H962" s="526"/>
      <c r="I962" s="526"/>
      <c r="J962" s="526"/>
      <c r="K962" s="521"/>
      <c r="L962" s="522"/>
      <c r="M962" s="522"/>
    </row>
    <row r="963" s="513" customFormat="true" ht="16.5" hidden="false" customHeight="true" outlineLevel="0" collapsed="false">
      <c r="A963" s="523" t="n">
        <v>961</v>
      </c>
      <c r="B963" s="515"/>
      <c r="C963" s="516"/>
      <c r="D963" s="521"/>
      <c r="E963" s="521"/>
      <c r="F963" s="525"/>
      <c r="G963" s="526"/>
      <c r="H963" s="526"/>
      <c r="I963" s="526"/>
      <c r="J963" s="526"/>
      <c r="K963" s="521"/>
      <c r="L963" s="522"/>
      <c r="M963" s="522"/>
    </row>
    <row r="964" s="513" customFormat="true" ht="16.5" hidden="false" customHeight="true" outlineLevel="0" collapsed="false">
      <c r="A964" s="523" t="n">
        <v>962</v>
      </c>
      <c r="B964" s="515"/>
      <c r="C964" s="516"/>
      <c r="D964" s="521"/>
      <c r="E964" s="521"/>
      <c r="F964" s="525"/>
      <c r="G964" s="526"/>
      <c r="H964" s="526"/>
      <c r="I964" s="526"/>
      <c r="J964" s="526"/>
      <c r="K964" s="521"/>
      <c r="L964" s="522"/>
      <c r="M964" s="522"/>
    </row>
    <row r="965" s="513" customFormat="true" ht="16.5" hidden="false" customHeight="true" outlineLevel="0" collapsed="false">
      <c r="A965" s="523" t="n">
        <v>963</v>
      </c>
      <c r="B965" s="515"/>
      <c r="C965" s="516"/>
      <c r="D965" s="521"/>
      <c r="E965" s="521"/>
      <c r="F965" s="525"/>
      <c r="G965" s="526"/>
      <c r="H965" s="526"/>
      <c r="I965" s="526"/>
      <c r="J965" s="526"/>
      <c r="K965" s="521"/>
      <c r="L965" s="522"/>
      <c r="M965" s="522"/>
    </row>
    <row r="966" s="513" customFormat="true" ht="16.5" hidden="false" customHeight="true" outlineLevel="0" collapsed="false">
      <c r="A966" s="523" t="n">
        <v>964</v>
      </c>
      <c r="B966" s="515"/>
      <c r="C966" s="516"/>
      <c r="D966" s="521"/>
      <c r="E966" s="521"/>
      <c r="F966" s="525"/>
      <c r="G966" s="526"/>
      <c r="H966" s="526"/>
      <c r="I966" s="526"/>
      <c r="J966" s="526"/>
      <c r="K966" s="521"/>
      <c r="L966" s="522"/>
      <c r="M966" s="522"/>
    </row>
    <row r="967" s="513" customFormat="true" ht="16.5" hidden="false" customHeight="true" outlineLevel="0" collapsed="false">
      <c r="A967" s="523" t="n">
        <v>965</v>
      </c>
      <c r="B967" s="515"/>
      <c r="C967" s="516"/>
      <c r="D967" s="521"/>
      <c r="E967" s="521"/>
      <c r="F967" s="525"/>
      <c r="G967" s="526"/>
      <c r="H967" s="526"/>
      <c r="I967" s="526"/>
      <c r="J967" s="526"/>
      <c r="K967" s="521"/>
      <c r="L967" s="522"/>
      <c r="M967" s="522"/>
    </row>
    <row r="968" s="513" customFormat="true" ht="16.5" hidden="false" customHeight="true" outlineLevel="0" collapsed="false">
      <c r="A968" s="523" t="n">
        <v>966</v>
      </c>
      <c r="B968" s="515"/>
      <c r="C968" s="516"/>
      <c r="D968" s="521"/>
      <c r="E968" s="521"/>
      <c r="F968" s="525"/>
      <c r="G968" s="526"/>
      <c r="H968" s="526"/>
      <c r="I968" s="526"/>
      <c r="J968" s="526"/>
      <c r="K968" s="521"/>
      <c r="L968" s="522"/>
      <c r="M968" s="522"/>
    </row>
    <row r="969" s="513" customFormat="true" ht="16.5" hidden="false" customHeight="true" outlineLevel="0" collapsed="false">
      <c r="A969" s="523" t="n">
        <v>967</v>
      </c>
      <c r="B969" s="515"/>
      <c r="C969" s="516"/>
      <c r="D969" s="521"/>
      <c r="E969" s="521"/>
      <c r="F969" s="525"/>
      <c r="G969" s="526"/>
      <c r="H969" s="526"/>
      <c r="I969" s="526"/>
      <c r="J969" s="526"/>
      <c r="K969" s="521"/>
      <c r="L969" s="522"/>
      <c r="M969" s="522"/>
    </row>
    <row r="970" s="513" customFormat="true" ht="16.5" hidden="false" customHeight="true" outlineLevel="0" collapsed="false">
      <c r="A970" s="523" t="n">
        <v>968</v>
      </c>
      <c r="B970" s="515"/>
      <c r="C970" s="516"/>
      <c r="D970" s="521"/>
      <c r="E970" s="521"/>
      <c r="F970" s="525"/>
      <c r="G970" s="526"/>
      <c r="H970" s="526"/>
      <c r="I970" s="526"/>
      <c r="J970" s="526"/>
      <c r="K970" s="521"/>
      <c r="L970" s="522"/>
      <c r="M970" s="522"/>
    </row>
    <row r="971" s="513" customFormat="true" ht="16.5" hidden="false" customHeight="true" outlineLevel="0" collapsed="false">
      <c r="A971" s="523" t="n">
        <v>969</v>
      </c>
      <c r="B971" s="515"/>
      <c r="C971" s="516"/>
      <c r="D971" s="521"/>
      <c r="E971" s="521"/>
      <c r="F971" s="525"/>
      <c r="G971" s="526"/>
      <c r="H971" s="526"/>
      <c r="I971" s="526"/>
      <c r="J971" s="526"/>
      <c r="K971" s="521"/>
      <c r="L971" s="522"/>
      <c r="M971" s="522"/>
    </row>
    <row r="972" s="513" customFormat="true" ht="16.5" hidden="false" customHeight="true" outlineLevel="0" collapsed="false">
      <c r="A972" s="523" t="n">
        <v>970</v>
      </c>
      <c r="B972" s="515"/>
      <c r="C972" s="516"/>
      <c r="D972" s="521"/>
      <c r="E972" s="521"/>
      <c r="F972" s="525"/>
      <c r="G972" s="526"/>
      <c r="H972" s="526"/>
      <c r="I972" s="526"/>
      <c r="J972" s="526"/>
      <c r="K972" s="521"/>
      <c r="L972" s="522"/>
      <c r="M972" s="522"/>
    </row>
    <row r="973" s="513" customFormat="true" ht="16.5" hidden="false" customHeight="true" outlineLevel="0" collapsed="false">
      <c r="A973" s="523" t="n">
        <v>971</v>
      </c>
      <c r="B973" s="515"/>
      <c r="C973" s="516"/>
      <c r="D973" s="521"/>
      <c r="E973" s="521"/>
      <c r="F973" s="525"/>
      <c r="G973" s="526"/>
      <c r="H973" s="526"/>
      <c r="I973" s="526"/>
      <c r="J973" s="526"/>
      <c r="K973" s="521"/>
      <c r="L973" s="522"/>
      <c r="M973" s="522"/>
    </row>
    <row r="974" s="513" customFormat="true" ht="16.5" hidden="false" customHeight="true" outlineLevel="0" collapsed="false">
      <c r="A974" s="523" t="n">
        <v>972</v>
      </c>
      <c r="B974" s="515"/>
      <c r="C974" s="516"/>
      <c r="D974" s="521"/>
      <c r="E974" s="521"/>
      <c r="F974" s="525"/>
      <c r="G974" s="526"/>
      <c r="H974" s="526"/>
      <c r="I974" s="526"/>
      <c r="J974" s="526"/>
      <c r="K974" s="521"/>
      <c r="L974" s="522"/>
      <c r="M974" s="522"/>
    </row>
    <row r="975" s="513" customFormat="true" ht="16.5" hidden="false" customHeight="true" outlineLevel="0" collapsed="false">
      <c r="A975" s="523" t="n">
        <v>973</v>
      </c>
      <c r="B975" s="515"/>
      <c r="C975" s="516"/>
      <c r="D975" s="521"/>
      <c r="E975" s="521"/>
      <c r="F975" s="525"/>
      <c r="G975" s="526"/>
      <c r="H975" s="526"/>
      <c r="I975" s="526"/>
      <c r="J975" s="526"/>
      <c r="K975" s="521"/>
      <c r="L975" s="522"/>
      <c r="M975" s="522"/>
    </row>
    <row r="976" s="513" customFormat="true" ht="16.5" hidden="false" customHeight="true" outlineLevel="0" collapsed="false">
      <c r="A976" s="523" t="n">
        <v>974</v>
      </c>
      <c r="B976" s="515"/>
      <c r="C976" s="516"/>
      <c r="D976" s="521"/>
      <c r="E976" s="521"/>
      <c r="F976" s="525"/>
      <c r="G976" s="526"/>
      <c r="H976" s="526"/>
      <c r="I976" s="526"/>
      <c r="J976" s="526"/>
      <c r="K976" s="521"/>
      <c r="L976" s="522"/>
      <c r="M976" s="522"/>
    </row>
    <row r="977" s="513" customFormat="true" ht="16.5" hidden="false" customHeight="true" outlineLevel="0" collapsed="false">
      <c r="A977" s="523" t="n">
        <v>975</v>
      </c>
      <c r="B977" s="515"/>
      <c r="C977" s="516"/>
      <c r="D977" s="521"/>
      <c r="E977" s="521"/>
      <c r="F977" s="525"/>
      <c r="G977" s="526"/>
      <c r="H977" s="526"/>
      <c r="I977" s="526"/>
      <c r="J977" s="526"/>
      <c r="K977" s="521"/>
      <c r="L977" s="522"/>
      <c r="M977" s="522"/>
    </row>
    <row r="978" s="513" customFormat="true" ht="16.5" hidden="false" customHeight="true" outlineLevel="0" collapsed="false">
      <c r="A978" s="523" t="n">
        <v>976</v>
      </c>
      <c r="B978" s="515"/>
      <c r="C978" s="516"/>
      <c r="D978" s="521"/>
      <c r="E978" s="521"/>
      <c r="F978" s="525"/>
      <c r="G978" s="526"/>
      <c r="H978" s="526"/>
      <c r="I978" s="526"/>
      <c r="J978" s="526"/>
      <c r="K978" s="521"/>
      <c r="L978" s="522"/>
      <c r="M978" s="522"/>
    </row>
    <row r="979" s="513" customFormat="true" ht="16.5" hidden="false" customHeight="true" outlineLevel="0" collapsed="false">
      <c r="A979" s="523" t="n">
        <v>977</v>
      </c>
      <c r="B979" s="515"/>
      <c r="C979" s="516"/>
      <c r="D979" s="521"/>
      <c r="E979" s="521"/>
      <c r="F979" s="525"/>
      <c r="G979" s="526"/>
      <c r="H979" s="526"/>
      <c r="I979" s="526"/>
      <c r="J979" s="526"/>
      <c r="K979" s="521"/>
      <c r="L979" s="522"/>
      <c r="M979" s="522"/>
    </row>
    <row r="980" s="513" customFormat="true" ht="16.5" hidden="false" customHeight="true" outlineLevel="0" collapsed="false">
      <c r="A980" s="523" t="n">
        <v>978</v>
      </c>
      <c r="B980" s="515"/>
      <c r="C980" s="516"/>
      <c r="D980" s="521"/>
      <c r="E980" s="521"/>
      <c r="F980" s="525"/>
      <c r="G980" s="526"/>
      <c r="H980" s="526"/>
      <c r="I980" s="526"/>
      <c r="J980" s="526"/>
      <c r="K980" s="521"/>
      <c r="L980" s="522"/>
      <c r="M980" s="522"/>
    </row>
    <row r="981" s="513" customFormat="true" ht="16.5" hidden="false" customHeight="true" outlineLevel="0" collapsed="false">
      <c r="A981" s="523" t="n">
        <v>979</v>
      </c>
      <c r="B981" s="515"/>
      <c r="C981" s="516"/>
      <c r="D981" s="521"/>
      <c r="E981" s="521"/>
      <c r="F981" s="525"/>
      <c r="G981" s="526"/>
      <c r="H981" s="526"/>
      <c r="I981" s="526"/>
      <c r="J981" s="526"/>
      <c r="K981" s="521"/>
      <c r="L981" s="522"/>
      <c r="M981" s="522"/>
    </row>
    <row r="982" s="513" customFormat="true" ht="16.5" hidden="false" customHeight="true" outlineLevel="0" collapsed="false">
      <c r="A982" s="523" t="n">
        <v>980</v>
      </c>
      <c r="B982" s="515"/>
      <c r="C982" s="516"/>
      <c r="D982" s="521"/>
      <c r="E982" s="521"/>
      <c r="F982" s="525"/>
      <c r="G982" s="526"/>
      <c r="H982" s="526"/>
      <c r="I982" s="526"/>
      <c r="J982" s="526"/>
      <c r="K982" s="521"/>
      <c r="L982" s="522"/>
      <c r="M982" s="522"/>
    </row>
    <row r="983" s="513" customFormat="true" ht="16.5" hidden="false" customHeight="true" outlineLevel="0" collapsed="false">
      <c r="A983" s="523" t="n">
        <v>981</v>
      </c>
      <c r="B983" s="515"/>
      <c r="C983" s="516"/>
      <c r="D983" s="521"/>
      <c r="E983" s="521"/>
      <c r="F983" s="525"/>
      <c r="G983" s="526"/>
      <c r="H983" s="526"/>
      <c r="I983" s="526"/>
      <c r="J983" s="526"/>
      <c r="K983" s="521"/>
      <c r="L983" s="522"/>
      <c r="M983" s="522"/>
    </row>
    <row r="984" s="513" customFormat="true" ht="16.5" hidden="false" customHeight="true" outlineLevel="0" collapsed="false">
      <c r="A984" s="523" t="n">
        <v>982</v>
      </c>
      <c r="B984" s="515"/>
      <c r="C984" s="516"/>
      <c r="D984" s="521"/>
      <c r="E984" s="521"/>
      <c r="F984" s="525"/>
      <c r="G984" s="526"/>
      <c r="H984" s="526"/>
      <c r="I984" s="526"/>
      <c r="J984" s="526"/>
      <c r="K984" s="521"/>
      <c r="L984" s="522"/>
      <c r="M984" s="522"/>
    </row>
    <row r="985" s="513" customFormat="true" ht="16.5" hidden="false" customHeight="true" outlineLevel="0" collapsed="false">
      <c r="A985" s="523" t="n">
        <v>983</v>
      </c>
      <c r="B985" s="515"/>
      <c r="C985" s="516"/>
      <c r="D985" s="521"/>
      <c r="E985" s="521"/>
      <c r="F985" s="525"/>
      <c r="G985" s="526"/>
      <c r="H985" s="526"/>
      <c r="I985" s="526"/>
      <c r="J985" s="526"/>
      <c r="K985" s="521"/>
      <c r="L985" s="522"/>
      <c r="M985" s="522"/>
    </row>
    <row r="986" s="513" customFormat="true" ht="16.5" hidden="false" customHeight="true" outlineLevel="0" collapsed="false">
      <c r="A986" s="523" t="n">
        <v>984</v>
      </c>
      <c r="B986" s="515"/>
      <c r="C986" s="516"/>
      <c r="D986" s="521"/>
      <c r="E986" s="521"/>
      <c r="F986" s="525"/>
      <c r="G986" s="526"/>
      <c r="H986" s="526"/>
      <c r="I986" s="526"/>
      <c r="J986" s="526"/>
      <c r="K986" s="521"/>
      <c r="L986" s="522"/>
      <c r="M986" s="522"/>
    </row>
    <row r="987" s="513" customFormat="true" ht="16.5" hidden="false" customHeight="true" outlineLevel="0" collapsed="false">
      <c r="A987" s="523" t="n">
        <v>985</v>
      </c>
      <c r="B987" s="515"/>
      <c r="C987" s="516"/>
      <c r="D987" s="521"/>
      <c r="E987" s="521"/>
      <c r="F987" s="525"/>
      <c r="G987" s="526"/>
      <c r="H987" s="526"/>
      <c r="I987" s="526"/>
      <c r="J987" s="526"/>
      <c r="K987" s="521"/>
      <c r="L987" s="522"/>
      <c r="M987" s="522"/>
    </row>
    <row r="988" s="513" customFormat="true" ht="16.5" hidden="false" customHeight="true" outlineLevel="0" collapsed="false">
      <c r="A988" s="523" t="n">
        <v>986</v>
      </c>
      <c r="B988" s="515"/>
      <c r="C988" s="516"/>
      <c r="D988" s="521"/>
      <c r="E988" s="521"/>
      <c r="F988" s="525"/>
      <c r="G988" s="526"/>
      <c r="H988" s="526"/>
      <c r="I988" s="526"/>
      <c r="J988" s="526"/>
      <c r="K988" s="521"/>
      <c r="L988" s="522"/>
      <c r="M988" s="522"/>
    </row>
    <row r="989" s="513" customFormat="true" ht="16.5" hidden="false" customHeight="true" outlineLevel="0" collapsed="false">
      <c r="A989" s="523" t="n">
        <v>987</v>
      </c>
      <c r="B989" s="515"/>
      <c r="C989" s="516"/>
      <c r="D989" s="521"/>
      <c r="E989" s="521"/>
      <c r="F989" s="525"/>
      <c r="G989" s="526"/>
      <c r="H989" s="526"/>
      <c r="I989" s="526"/>
      <c r="J989" s="526"/>
      <c r="K989" s="521"/>
      <c r="L989" s="522"/>
      <c r="M989" s="522"/>
    </row>
    <row r="990" s="513" customFormat="true" ht="16.5" hidden="false" customHeight="true" outlineLevel="0" collapsed="false">
      <c r="A990" s="523" t="n">
        <v>988</v>
      </c>
      <c r="B990" s="515"/>
      <c r="C990" s="516"/>
      <c r="D990" s="521"/>
      <c r="E990" s="521"/>
      <c r="F990" s="525"/>
      <c r="G990" s="526"/>
      <c r="H990" s="526"/>
      <c r="I990" s="526"/>
      <c r="J990" s="526"/>
      <c r="K990" s="521"/>
      <c r="L990" s="522"/>
      <c r="M990" s="522"/>
    </row>
    <row r="991" s="513" customFormat="true" ht="16.5" hidden="false" customHeight="true" outlineLevel="0" collapsed="false">
      <c r="A991" s="523" t="n">
        <v>989</v>
      </c>
      <c r="B991" s="515"/>
      <c r="C991" s="516"/>
      <c r="D991" s="521"/>
      <c r="E991" s="521"/>
      <c r="F991" s="525"/>
      <c r="G991" s="526"/>
      <c r="H991" s="526"/>
      <c r="I991" s="526"/>
      <c r="J991" s="526"/>
      <c r="K991" s="521"/>
      <c r="L991" s="522"/>
      <c r="M991" s="522"/>
    </row>
    <row r="992" s="513" customFormat="true" ht="16.5" hidden="false" customHeight="true" outlineLevel="0" collapsed="false">
      <c r="A992" s="523" t="n">
        <v>990</v>
      </c>
      <c r="B992" s="515"/>
      <c r="C992" s="516"/>
      <c r="D992" s="521"/>
      <c r="E992" s="521"/>
      <c r="F992" s="525"/>
      <c r="G992" s="526"/>
      <c r="H992" s="526"/>
      <c r="I992" s="526"/>
      <c r="J992" s="526"/>
      <c r="K992" s="521"/>
      <c r="L992" s="522"/>
      <c r="M992" s="522"/>
    </row>
    <row r="993" s="513" customFormat="true" ht="16.5" hidden="false" customHeight="true" outlineLevel="0" collapsed="false">
      <c r="A993" s="523" t="n">
        <v>991</v>
      </c>
      <c r="B993" s="515"/>
      <c r="C993" s="516"/>
      <c r="D993" s="521"/>
      <c r="E993" s="521"/>
      <c r="F993" s="525"/>
      <c r="G993" s="526"/>
      <c r="H993" s="526"/>
      <c r="I993" s="526"/>
      <c r="J993" s="526"/>
      <c r="K993" s="521"/>
      <c r="L993" s="522"/>
      <c r="M993" s="522"/>
    </row>
    <row r="994" s="513" customFormat="true" ht="16.5" hidden="false" customHeight="true" outlineLevel="0" collapsed="false">
      <c r="A994" s="523" t="n">
        <v>992</v>
      </c>
      <c r="B994" s="515"/>
      <c r="C994" s="516"/>
      <c r="D994" s="521"/>
      <c r="E994" s="521"/>
      <c r="F994" s="525"/>
      <c r="G994" s="526"/>
      <c r="H994" s="526"/>
      <c r="I994" s="526"/>
      <c r="J994" s="526"/>
      <c r="K994" s="521"/>
      <c r="L994" s="522"/>
      <c r="M994" s="522"/>
    </row>
    <row r="995" s="513" customFormat="true" ht="16.5" hidden="false" customHeight="true" outlineLevel="0" collapsed="false">
      <c r="A995" s="523" t="n">
        <v>993</v>
      </c>
      <c r="B995" s="515"/>
      <c r="C995" s="516"/>
      <c r="D995" s="521"/>
      <c r="E995" s="521"/>
      <c r="F995" s="525"/>
      <c r="G995" s="526"/>
      <c r="H995" s="526"/>
      <c r="I995" s="526"/>
      <c r="J995" s="526"/>
      <c r="K995" s="521"/>
      <c r="L995" s="522"/>
      <c r="M995" s="522"/>
    </row>
    <row r="996" s="513" customFormat="true" ht="16.5" hidden="false" customHeight="true" outlineLevel="0" collapsed="false">
      <c r="A996" s="523" t="n">
        <v>994</v>
      </c>
      <c r="B996" s="515"/>
      <c r="C996" s="516"/>
      <c r="D996" s="521"/>
      <c r="E996" s="521"/>
      <c r="F996" s="525"/>
      <c r="G996" s="526"/>
      <c r="H996" s="526"/>
      <c r="I996" s="526"/>
      <c r="J996" s="526"/>
      <c r="K996" s="521"/>
      <c r="L996" s="522"/>
      <c r="M996" s="522"/>
    </row>
    <row r="997" s="513" customFormat="true" ht="16.5" hidden="false" customHeight="true" outlineLevel="0" collapsed="false">
      <c r="A997" s="523" t="n">
        <v>995</v>
      </c>
      <c r="B997" s="515"/>
      <c r="C997" s="516"/>
      <c r="D997" s="521"/>
      <c r="E997" s="521"/>
      <c r="F997" s="525"/>
      <c r="G997" s="526"/>
      <c r="H997" s="526"/>
      <c r="I997" s="526"/>
      <c r="J997" s="526"/>
      <c r="K997" s="521"/>
      <c r="L997" s="522"/>
      <c r="M997" s="522"/>
    </row>
    <row r="998" s="513" customFormat="true" ht="16.5" hidden="false" customHeight="true" outlineLevel="0" collapsed="false">
      <c r="A998" s="523" t="n">
        <v>996</v>
      </c>
      <c r="B998" s="515"/>
      <c r="C998" s="516"/>
      <c r="D998" s="521"/>
      <c r="E998" s="521"/>
      <c r="F998" s="525"/>
      <c r="G998" s="526"/>
      <c r="H998" s="526"/>
      <c r="I998" s="526"/>
      <c r="J998" s="526"/>
      <c r="K998" s="521"/>
      <c r="L998" s="522"/>
      <c r="M998" s="522"/>
    </row>
    <row r="999" s="513" customFormat="true" ht="16.5" hidden="false" customHeight="true" outlineLevel="0" collapsed="false">
      <c r="A999" s="523" t="n">
        <v>997</v>
      </c>
      <c r="B999" s="515"/>
      <c r="C999" s="516"/>
      <c r="D999" s="521"/>
      <c r="E999" s="521"/>
      <c r="F999" s="525"/>
      <c r="G999" s="526"/>
      <c r="H999" s="526"/>
      <c r="I999" s="526"/>
      <c r="J999" s="526"/>
      <c r="K999" s="521"/>
      <c r="L999" s="522"/>
      <c r="M999" s="522"/>
    </row>
    <row r="1000" s="513" customFormat="true" ht="16.5" hidden="false" customHeight="true" outlineLevel="0" collapsed="false">
      <c r="A1000" s="523" t="n">
        <v>998</v>
      </c>
      <c r="B1000" s="515"/>
      <c r="C1000" s="516"/>
      <c r="D1000" s="521"/>
      <c r="E1000" s="521"/>
      <c r="F1000" s="525"/>
      <c r="G1000" s="526"/>
      <c r="H1000" s="526"/>
      <c r="I1000" s="526"/>
      <c r="J1000" s="526"/>
      <c r="K1000" s="521"/>
      <c r="L1000" s="522"/>
      <c r="M1000" s="522"/>
    </row>
    <row r="1001" s="513" customFormat="true" ht="16.5" hidden="false" customHeight="true" outlineLevel="0" collapsed="false">
      <c r="A1001" s="523" t="n">
        <v>999</v>
      </c>
      <c r="B1001" s="515"/>
      <c r="C1001" s="516"/>
      <c r="D1001" s="521"/>
      <c r="E1001" s="521"/>
      <c r="F1001" s="525"/>
      <c r="G1001" s="526"/>
      <c r="H1001" s="526"/>
      <c r="I1001" s="526"/>
      <c r="J1001" s="526"/>
      <c r="K1001" s="521"/>
      <c r="L1001" s="522"/>
      <c r="M1001" s="522"/>
    </row>
    <row r="1002" s="513" customFormat="true" ht="16.5" hidden="false" customHeight="true" outlineLevel="0" collapsed="false">
      <c r="A1002" s="523" t="n">
        <v>1000</v>
      </c>
      <c r="B1002" s="515"/>
      <c r="C1002" s="516"/>
      <c r="D1002" s="521"/>
      <c r="E1002" s="521"/>
      <c r="F1002" s="525"/>
      <c r="G1002" s="526"/>
      <c r="H1002" s="526"/>
      <c r="I1002" s="526"/>
      <c r="J1002" s="526"/>
      <c r="K1002" s="521"/>
      <c r="L1002" s="522"/>
      <c r="M1002" s="5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27.28"/>
    <col collapsed="false" customWidth="true" hidden="false" outlineLevel="0" max="2" min="2" style="542" width="35.99"/>
    <col collapsed="false" customWidth="true" hidden="false" outlineLevel="0" max="3" min="3" style="542" width="33.41"/>
    <col collapsed="false" customWidth="false" hidden="false" outlineLevel="0" max="257" min="4" style="542" width="9.14"/>
  </cols>
  <sheetData>
    <row r="1" customFormat="false" ht="19.5" hidden="false" customHeight="true" outlineLevel="0" collapsed="false">
      <c r="A1" s="543" t="s">
        <v>1106</v>
      </c>
      <c r="B1" s="543"/>
      <c r="C1" s="543"/>
    </row>
    <row r="2" customFormat="false" ht="19.5" hidden="false" customHeight="true" outlineLevel="0" collapsed="false">
      <c r="A2" s="543" t="s">
        <v>10</v>
      </c>
      <c r="B2" s="543"/>
      <c r="C2" s="543"/>
    </row>
    <row r="3" customFormat="false" ht="19.5" hidden="false" customHeight="true" outlineLevel="0" collapsed="false">
      <c r="A3" s="543" t="s">
        <v>1107</v>
      </c>
      <c r="B3" s="543"/>
      <c r="C3" s="543"/>
    </row>
    <row r="4" customFormat="false" ht="39" hidden="false" customHeight="true" outlineLevel="0" collapsed="false">
      <c r="A4" s="544" t="s">
        <v>1108</v>
      </c>
      <c r="B4" s="544"/>
      <c r="C4" s="544"/>
    </row>
    <row r="5" customFormat="false" ht="18.75" hidden="false" customHeight="true" outlineLevel="0" collapsed="false">
      <c r="A5" s="545" t="n">
        <v>41095.7083333333</v>
      </c>
      <c r="B5" s="545" t="s">
        <v>44</v>
      </c>
      <c r="C5" s="545" t="s">
        <v>1109</v>
      </c>
    </row>
    <row r="6" customFormat="false" ht="18.75" hidden="false" customHeight="true" outlineLevel="0" collapsed="false">
      <c r="A6" s="545" t="n">
        <v>41095.7083333333</v>
      </c>
      <c r="B6" s="545" t="s">
        <v>32</v>
      </c>
      <c r="C6" s="545" t="s">
        <v>1110</v>
      </c>
      <c r="E6" s="546" t="s">
        <v>1111</v>
      </c>
    </row>
    <row r="7" customFormat="false" ht="18.75" hidden="false" customHeight="true" outlineLevel="0" collapsed="false">
      <c r="A7" s="545" t="n">
        <v>41095.75</v>
      </c>
      <c r="B7" s="545" t="s">
        <v>17</v>
      </c>
      <c r="C7" s="545" t="s">
        <v>1109</v>
      </c>
    </row>
    <row r="8" customFormat="false" ht="18.75" hidden="false" customHeight="true" outlineLevel="0" collapsed="false">
      <c r="A8" s="545" t="n">
        <v>41095.75</v>
      </c>
      <c r="B8" s="545" t="s">
        <v>35</v>
      </c>
      <c r="C8" s="545" t="s">
        <v>1109</v>
      </c>
    </row>
    <row r="9" customFormat="false" ht="18.75" hidden="false" customHeight="true" outlineLevel="0" collapsed="false">
      <c r="A9" s="545" t="n">
        <v>41095.75</v>
      </c>
      <c r="B9" s="545" t="s">
        <v>65</v>
      </c>
      <c r="C9" s="545" t="s">
        <v>1110</v>
      </c>
    </row>
    <row r="10" customFormat="false" ht="18.75" hidden="false" customHeight="true" outlineLevel="0" collapsed="false">
      <c r="A10" s="545" t="n">
        <v>41095.7569444444</v>
      </c>
      <c r="B10" s="545" t="s">
        <v>1112</v>
      </c>
      <c r="C10" s="545" t="s">
        <v>1110</v>
      </c>
    </row>
    <row r="11" customFormat="false" ht="18.75" hidden="false" customHeight="true" outlineLevel="0" collapsed="false">
      <c r="A11" s="545" t="n">
        <v>41095.7604166667</v>
      </c>
      <c r="B11" s="545" t="s">
        <v>32</v>
      </c>
      <c r="C11" s="545" t="s">
        <v>1109</v>
      </c>
    </row>
    <row r="12" customFormat="false" ht="18.75" hidden="false" customHeight="true" outlineLevel="0" collapsed="false">
      <c r="A12" s="545" t="n">
        <v>41095.7638888889</v>
      </c>
      <c r="B12" s="545" t="s">
        <v>20</v>
      </c>
      <c r="C12" s="545" t="s">
        <v>1109</v>
      </c>
    </row>
    <row r="13" customFormat="false" ht="18.75" hidden="false" customHeight="true" outlineLevel="0" collapsed="false">
      <c r="A13" s="545" t="n">
        <v>41095.7708333333</v>
      </c>
      <c r="B13" s="545" t="s">
        <v>20</v>
      </c>
      <c r="C13" s="545" t="s">
        <v>1110</v>
      </c>
    </row>
    <row r="14" customFormat="false" ht="18.75" hidden="false" customHeight="true" outlineLevel="0" collapsed="false">
      <c r="A14" s="545" t="n">
        <v>41095.7708333333</v>
      </c>
      <c r="B14" s="545" t="s">
        <v>68</v>
      </c>
      <c r="C14" s="545" t="s">
        <v>1110</v>
      </c>
    </row>
    <row r="15" customFormat="false" ht="18.75" hidden="false" customHeight="true" outlineLevel="0" collapsed="false">
      <c r="A15" s="545" t="n">
        <v>41095.7777777778</v>
      </c>
      <c r="B15" s="545" t="s">
        <v>23</v>
      </c>
      <c r="C15" s="545" t="s">
        <v>1109</v>
      </c>
    </row>
    <row r="16" customFormat="false" ht="18.75" hidden="false" customHeight="true" outlineLevel="0" collapsed="false">
      <c r="A16" s="545" t="n">
        <v>41095.7847222222</v>
      </c>
      <c r="B16" s="545" t="s">
        <v>26</v>
      </c>
      <c r="C16" s="545" t="s">
        <v>1109</v>
      </c>
    </row>
    <row r="17" customFormat="false" ht="18.75" hidden="false" customHeight="true" outlineLevel="0" collapsed="false">
      <c r="A17" s="545" t="n">
        <v>41095.7916666667</v>
      </c>
      <c r="B17" s="545" t="s">
        <v>38</v>
      </c>
      <c r="C17" s="545" t="s">
        <v>1109</v>
      </c>
    </row>
    <row r="18" customFormat="false" ht="18.75" hidden="false" customHeight="true" outlineLevel="0" collapsed="false">
      <c r="A18" s="545" t="n">
        <v>41095.7916666667</v>
      </c>
      <c r="B18" s="545" t="s">
        <v>26</v>
      </c>
      <c r="C18" s="545" t="s">
        <v>1110</v>
      </c>
    </row>
    <row r="19" customFormat="false" ht="18.75" hidden="false" customHeight="true" outlineLevel="0" collapsed="false">
      <c r="A19" s="545" t="n">
        <v>41095.7916666667</v>
      </c>
      <c r="B19" s="545" t="s">
        <v>35</v>
      </c>
      <c r="C19" s="545" t="s">
        <v>1110</v>
      </c>
    </row>
    <row r="20" customFormat="false" ht="18.75" hidden="false" customHeight="true" outlineLevel="0" collapsed="false">
      <c r="A20" s="545" t="n">
        <v>41095.8020833333</v>
      </c>
      <c r="B20" s="545" t="s">
        <v>29</v>
      </c>
      <c r="C20" s="545" t="s">
        <v>1109</v>
      </c>
    </row>
    <row r="21" customFormat="false" ht="18.75" hidden="false" customHeight="true" outlineLevel="0" collapsed="false">
      <c r="A21" s="545" t="n">
        <v>41095.8125</v>
      </c>
      <c r="B21" s="545" t="s">
        <v>23</v>
      </c>
      <c r="C21" s="545" t="s">
        <v>1110</v>
      </c>
    </row>
    <row r="22" customFormat="false" ht="18.75" hidden="false" customHeight="true" outlineLevel="0" collapsed="false">
      <c r="A22" s="545" t="n">
        <v>41095.8229166667</v>
      </c>
      <c r="B22" s="545" t="s">
        <v>41</v>
      </c>
      <c r="C22" s="545" t="s">
        <v>1109</v>
      </c>
    </row>
    <row r="23" customFormat="false" ht="18.75" hidden="false" customHeight="true" outlineLevel="0" collapsed="false">
      <c r="A23" s="545" t="n">
        <v>41095.84375</v>
      </c>
      <c r="B23" s="545" t="s">
        <v>41</v>
      </c>
      <c r="C23" s="545" t="s">
        <v>1110</v>
      </c>
    </row>
    <row r="24" customFormat="false" ht="44.25" hidden="false" customHeight="true" outlineLevel="0" collapsed="false">
      <c r="A24" s="544" t="s">
        <v>1113</v>
      </c>
      <c r="B24" s="544"/>
      <c r="C24" s="544"/>
    </row>
    <row r="25" customFormat="false" ht="18.75" hidden="false" customHeight="true" outlineLevel="0" collapsed="false">
      <c r="A25" s="545" t="n">
        <v>41096.6666666667</v>
      </c>
      <c r="B25" s="545" t="s">
        <v>59</v>
      </c>
      <c r="C25" s="545" t="s">
        <v>1109</v>
      </c>
    </row>
    <row r="26" customFormat="false" ht="18.75" hidden="false" customHeight="true" outlineLevel="0" collapsed="false">
      <c r="A26" s="545" t="n">
        <v>41096.7083333333</v>
      </c>
      <c r="B26" s="545" t="s">
        <v>44</v>
      </c>
      <c r="C26" s="545" t="s">
        <v>1110</v>
      </c>
    </row>
    <row r="27" customFormat="false" ht="18.75" hidden="false" customHeight="true" outlineLevel="0" collapsed="false">
      <c r="A27" s="545" t="n">
        <v>41096.7083333333</v>
      </c>
      <c r="B27" s="545" t="s">
        <v>62</v>
      </c>
      <c r="C27" s="545" t="s">
        <v>1110</v>
      </c>
    </row>
    <row r="28" customFormat="false" ht="18.75" hidden="false" customHeight="true" outlineLevel="0" collapsed="false">
      <c r="A28" s="545" t="n">
        <v>41096.75</v>
      </c>
      <c r="B28" s="545" t="s">
        <v>50</v>
      </c>
      <c r="C28" s="545" t="s">
        <v>1109</v>
      </c>
    </row>
    <row r="29" customFormat="false" ht="18.75" hidden="false" customHeight="true" outlineLevel="0" collapsed="false">
      <c r="A29" s="545" t="n">
        <v>41096.75</v>
      </c>
      <c r="B29" s="545" t="s">
        <v>65</v>
      </c>
      <c r="C29" s="545" t="s">
        <v>1109</v>
      </c>
    </row>
    <row r="30" customFormat="false" ht="18.75" hidden="false" customHeight="true" outlineLevel="0" collapsed="false">
      <c r="A30" s="545" t="n">
        <v>41096.75</v>
      </c>
      <c r="B30" s="545" t="s">
        <v>59</v>
      </c>
      <c r="C30" s="545" t="s">
        <v>1110</v>
      </c>
    </row>
    <row r="31" customFormat="false" ht="18.75" hidden="false" customHeight="true" outlineLevel="0" collapsed="false">
      <c r="A31" s="545" t="n">
        <v>41096.7569444444</v>
      </c>
      <c r="B31" s="545" t="s">
        <v>50</v>
      </c>
      <c r="C31" s="545" t="s">
        <v>1110</v>
      </c>
    </row>
    <row r="32" customFormat="false" ht="18.75" hidden="false" customHeight="true" outlineLevel="0" collapsed="false">
      <c r="A32" s="545" t="n">
        <v>41096.7673611111</v>
      </c>
      <c r="B32" s="545" t="s">
        <v>47</v>
      </c>
      <c r="C32" s="545" t="s">
        <v>1109</v>
      </c>
    </row>
    <row r="33" customFormat="false" ht="18.75" hidden="false" customHeight="true" outlineLevel="0" collapsed="false">
      <c r="A33" s="545" t="n">
        <v>41096.7708333333</v>
      </c>
      <c r="B33" s="545" t="s">
        <v>68</v>
      </c>
      <c r="C33" s="545" t="s">
        <v>1109</v>
      </c>
    </row>
    <row r="34" customFormat="false" ht="18.75" hidden="false" customHeight="true" outlineLevel="0" collapsed="false">
      <c r="A34" s="545" t="n">
        <v>41096.7743055556</v>
      </c>
      <c r="B34" s="545" t="s">
        <v>47</v>
      </c>
      <c r="C34" s="545" t="s">
        <v>1110</v>
      </c>
    </row>
    <row r="35" customFormat="false" ht="18.75" hidden="false" customHeight="true" outlineLevel="0" collapsed="false">
      <c r="A35" s="545" t="n">
        <v>41096.78125</v>
      </c>
      <c r="B35" s="545" t="s">
        <v>53</v>
      </c>
      <c r="C35" s="545" t="s">
        <v>1109</v>
      </c>
    </row>
    <row r="36" customFormat="false" ht="18.75" hidden="false" customHeight="true" outlineLevel="0" collapsed="false">
      <c r="A36" s="545" t="n">
        <v>41096.7881944444</v>
      </c>
      <c r="B36" s="545" t="s">
        <v>53</v>
      </c>
      <c r="C36" s="545" t="s">
        <v>1110</v>
      </c>
    </row>
    <row r="37" customFormat="false" ht="18.75" hidden="false" customHeight="true" outlineLevel="0" collapsed="false">
      <c r="A37" s="545" t="n">
        <v>41096.7916666667</v>
      </c>
      <c r="B37" s="545" t="s">
        <v>62</v>
      </c>
      <c r="C37" s="545" t="s">
        <v>1109</v>
      </c>
    </row>
    <row r="38" customFormat="false" ht="18.75" hidden="false" customHeight="true" outlineLevel="0" collapsed="false">
      <c r="A38" s="545" t="n">
        <v>41096.7916666667</v>
      </c>
      <c r="B38" s="545" t="s">
        <v>38</v>
      </c>
      <c r="C38" s="545" t="s">
        <v>1110</v>
      </c>
    </row>
    <row r="39" customFormat="false" ht="18.75" hidden="false" customHeight="true" outlineLevel="0" collapsed="false">
      <c r="A39" s="545" t="n">
        <v>41096.7986111111</v>
      </c>
      <c r="B39" s="545" t="s">
        <v>56</v>
      </c>
      <c r="C39" s="545" t="s">
        <v>1109</v>
      </c>
    </row>
    <row r="40" customFormat="false" ht="18.75" hidden="false" customHeight="true" outlineLevel="0" collapsed="false">
      <c r="A40" s="545" t="n">
        <v>41096.8090277778</v>
      </c>
      <c r="B40" s="545" t="s">
        <v>56</v>
      </c>
      <c r="C40" s="545" t="s">
        <v>1110</v>
      </c>
    </row>
    <row r="41" customFormat="false" ht="18.75" hidden="false" customHeight="true" outlineLevel="0" collapsed="false">
      <c r="A41" s="545" t="n">
        <v>41096.8194444444</v>
      </c>
      <c r="B41" s="545" t="s">
        <v>29</v>
      </c>
      <c r="C41" s="545" t="s">
        <v>1110</v>
      </c>
    </row>
    <row r="42" customFormat="false" ht="18.75" hidden="false" customHeight="true" outlineLevel="0" collapsed="false">
      <c r="A42" s="545" t="n">
        <v>41096.8298611111</v>
      </c>
      <c r="B42" s="545" t="s">
        <v>71</v>
      </c>
      <c r="C42" s="545" t="s">
        <v>1109</v>
      </c>
    </row>
    <row r="43" customFormat="false" ht="18.75" hidden="false" customHeight="true" outlineLevel="0" collapsed="false">
      <c r="A43" s="545" t="n">
        <v>41096.8541666667</v>
      </c>
      <c r="B43" s="545" t="s">
        <v>71</v>
      </c>
      <c r="C43" s="545" t="s">
        <v>1110</v>
      </c>
    </row>
    <row r="44" customFormat="false" ht="6" hidden="false" customHeight="true" outlineLevel="0" collapsed="false"/>
  </sheetData>
  <mergeCells count="5">
    <mergeCell ref="A1:C1"/>
    <mergeCell ref="A2:C2"/>
    <mergeCell ref="A3:C3"/>
    <mergeCell ref="A4:C4"/>
    <mergeCell ref="A24:C24"/>
  </mergeCells>
  <hyperlinks>
    <hyperlink ref="B5" location="'Sırıkla Atlama'!Yazdırma_Alanı" display="Sırıkla Atlama"/>
    <hyperlink ref="B6" location="'Çekiç Atma'!Yazdırma_Alanı" display="Çekiç Atma"/>
    <hyperlink ref="E6" r:id="rId1" display="KORKMAZALI@GMAİL.COM"/>
    <hyperlink ref="B7" location="100m.Eng.!Yazdırma_Alanı" display="100 Metre Engelli"/>
    <hyperlink ref="B8" location="'Gülle Atma'!C3" display="Gülle Atma"/>
    <hyperlink ref="B9" location="'Uzun Atlama'!Yazdırma_Alanı" display="Uzun Atlama"/>
    <hyperlink ref="B10" location="100m.Eng.!Yazdırma_Alanı" display="110 Metre Engelli"/>
    <hyperlink ref="B11" location="'Çekiç Atma'!Yazdırma_Alanı" display="Çekiç Atma"/>
    <hyperlink ref="B12" location="100m!C3" display="100 Metre "/>
    <hyperlink ref="B13" location="100m!C3" display="100 Metre "/>
    <hyperlink ref="B14" location="'Yüksek Atlama'!Yazdırma_Alanı" display="Yüksek Atlama"/>
    <hyperlink ref="B15" location="400m!C3" display="400 Metre"/>
    <hyperlink ref="B16" location="1500m!C3" display="1500 Metre"/>
    <hyperlink ref="B17" location="'3 Adım Atlama'!Yazdırma_Alanı" display="Üç Adım Atlama"/>
    <hyperlink ref="B18" location="1500m!C3" display="1500 Metre"/>
    <hyperlink ref="B19" location="'Gülle Atma'!C3" display="Gülle Atma"/>
    <hyperlink ref="B20" location="2000m.Eng.!Yazdırma_Alanı" display="3000 Metre Engelli"/>
    <hyperlink ref="B21" location="400m!C3" display="400 Metre"/>
    <hyperlink ref="B22" location="4x100m!A1" display="5000 Metre"/>
    <hyperlink ref="B23" location="4x100m!A1" display="5000 Metre"/>
    <hyperlink ref="B25" location="'Cirit Atma'!Yazdırma_Alanı" display="Cirit Atma"/>
    <hyperlink ref="B26" location="'Sırıkla Atlama'!Yazdırma_Alanı" display="Sırıkla Atlama"/>
    <hyperlink ref="B27" location="'Disk Atma'!C3" display="Disk Atma"/>
    <hyperlink ref="B28" location="'400m Eng.'!Yazdırma_Alanı" display="400 Metre Engelli"/>
    <hyperlink ref="B29" location="'Uzun Atlama'!Yazdırma_Alanı" display="Uzun Atlama"/>
    <hyperlink ref="B30" location="'Cirit Atma'!Yazdırma_Alanı" display="Cirit Atma"/>
    <hyperlink ref="B31" location="'400m Eng.'!Yazdırma_Alanı" display="400 Metre Engelli"/>
    <hyperlink ref="B32" location="200m!C3" display="200 Metre"/>
    <hyperlink ref="B33" location="'Yüksek Atlama'!Yazdırma_Alanı" display="Yüksek Atlama"/>
    <hyperlink ref="B34" location="200m!C3" display="200 Metre"/>
    <hyperlink ref="B35" location="800m!C3" display="800 Metre"/>
    <hyperlink ref="B36" location="800m!C3" display="800 Metre"/>
    <hyperlink ref="B37" location="'Disk Atma'!C3" display="Disk Atma"/>
    <hyperlink ref="B38" location="'3 Adım Atlama'!Yazdırma_Alanı" display="Üç Adım Atlama"/>
    <hyperlink ref="B39" location="3000m!Yazdırma_Alanı" display="3000 Metre"/>
    <hyperlink ref="B40" location="3000m!Yazdırma_Alanı" display="3000 Metre"/>
    <hyperlink ref="B41" location="2000m.Eng.!Yazdırma_Alanı" display="3000 Metre Engelli"/>
    <hyperlink ref="B42" location="İsveç!Yazdırma_Alanı" display="10000 Metre"/>
    <hyperlink ref="B43" location="İsveç!Yazdırma_Alanı" display="100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7" width="9.99"/>
    <col collapsed="false" customWidth="true" hidden="false" outlineLevel="0" max="2" min="2" style="0" width="10.71"/>
    <col collapsed="false" customWidth="true" hidden="false" outlineLevel="0" max="3" min="3" style="548" width="15.7"/>
    <col collapsed="false" customWidth="true" hidden="false" outlineLevel="0" max="4" min="4" style="0" width="28.85"/>
    <col collapsed="false" customWidth="true" hidden="false" outlineLevel="0" max="5" min="5" style="0" width="20.41"/>
    <col collapsed="false" customWidth="true" hidden="false" outlineLevel="0" max="6" min="6" style="547" width="20.99"/>
  </cols>
  <sheetData>
    <row r="1" customFormat="false" ht="63.75" hidden="false" customHeight="true" outlineLevel="0" collapsed="false">
      <c r="A1" s="549" t="s">
        <v>1114</v>
      </c>
      <c r="B1" s="549"/>
      <c r="C1" s="549"/>
      <c r="D1" s="549"/>
      <c r="E1" s="549"/>
      <c r="F1" s="549"/>
    </row>
    <row r="2" s="553" customFormat="true" ht="31.5" hidden="false" customHeight="true" outlineLevel="0" collapsed="false">
      <c r="A2" s="550" t="s">
        <v>1115</v>
      </c>
      <c r="B2" s="550" t="s">
        <v>1116</v>
      </c>
      <c r="C2" s="551" t="s">
        <v>1117</v>
      </c>
      <c r="D2" s="550" t="s">
        <v>937</v>
      </c>
      <c r="E2" s="550" t="s">
        <v>1118</v>
      </c>
      <c r="F2" s="552" t="s">
        <v>1119</v>
      </c>
    </row>
    <row r="3" s="558" customFormat="true" ht="29.25" hidden="false" customHeight="true" outlineLevel="0" collapsed="false">
      <c r="A3" s="554" t="n">
        <v>1</v>
      </c>
      <c r="B3" s="555" t="n">
        <v>584</v>
      </c>
      <c r="C3" s="556" t="n">
        <v>33970</v>
      </c>
      <c r="D3" s="557" t="s">
        <v>188</v>
      </c>
      <c r="E3" s="557" t="s">
        <v>128</v>
      </c>
      <c r="F3" s="554" t="s">
        <v>1120</v>
      </c>
    </row>
    <row r="4" s="558" customFormat="true" ht="29.25" hidden="false" customHeight="true" outlineLevel="0" collapsed="false">
      <c r="A4" s="554" t="n">
        <v>2</v>
      </c>
      <c r="B4" s="555" t="n">
        <v>398</v>
      </c>
      <c r="C4" s="556" t="n">
        <v>34647</v>
      </c>
      <c r="D4" s="557" t="s">
        <v>196</v>
      </c>
      <c r="E4" s="557" t="s">
        <v>128</v>
      </c>
      <c r="F4" s="554" t="s">
        <v>636</v>
      </c>
    </row>
    <row r="5" s="558" customFormat="true" ht="29.25" hidden="false" customHeight="true" outlineLevel="0" collapsed="false">
      <c r="A5" s="554" t="n">
        <v>3</v>
      </c>
      <c r="B5" s="559" t="n">
        <v>417</v>
      </c>
      <c r="C5" s="560" t="n">
        <v>35929</v>
      </c>
      <c r="D5" s="561" t="s">
        <v>230</v>
      </c>
      <c r="E5" s="557" t="s">
        <v>128</v>
      </c>
      <c r="F5" s="554" t="s">
        <v>1121</v>
      </c>
    </row>
    <row r="6" s="558" customFormat="true" ht="29.25" hidden="false" customHeight="true" outlineLevel="0" collapsed="false">
      <c r="A6" s="554" t="n">
        <v>4</v>
      </c>
      <c r="B6" s="555" t="n">
        <v>492</v>
      </c>
      <c r="C6" s="556" t="n">
        <v>1989</v>
      </c>
      <c r="D6" s="557" t="s">
        <v>199</v>
      </c>
      <c r="E6" s="557" t="s">
        <v>200</v>
      </c>
      <c r="F6" s="554" t="s">
        <v>635</v>
      </c>
    </row>
    <row r="7" s="558" customFormat="true" ht="29.25" hidden="false" customHeight="true" outlineLevel="0" collapsed="false">
      <c r="A7" s="554" t="n">
        <v>5</v>
      </c>
      <c r="B7" s="559" t="n">
        <v>465</v>
      </c>
      <c r="C7" s="560" t="n">
        <v>33766</v>
      </c>
      <c r="D7" s="561" t="s">
        <v>125</v>
      </c>
      <c r="E7" s="557" t="s">
        <v>126</v>
      </c>
      <c r="F7" s="554" t="s">
        <v>635</v>
      </c>
    </row>
    <row r="8" s="558" customFormat="true" ht="29.25" hidden="false" customHeight="true" outlineLevel="0" collapsed="false">
      <c r="A8" s="554" t="n">
        <v>6</v>
      </c>
      <c r="B8" s="555" t="n">
        <v>427</v>
      </c>
      <c r="C8" s="556" t="n">
        <v>34051</v>
      </c>
      <c r="D8" s="557" t="s">
        <v>248</v>
      </c>
      <c r="E8" s="557" t="s">
        <v>128</v>
      </c>
      <c r="F8" s="554" t="s">
        <v>307</v>
      </c>
    </row>
    <row r="9" customFormat="false" ht="57.75" hidden="false" customHeight="true" outlineLevel="0" collapsed="false">
      <c r="A9" s="549" t="s">
        <v>1122</v>
      </c>
      <c r="B9" s="549"/>
      <c r="C9" s="549"/>
      <c r="D9" s="549"/>
      <c r="E9" s="549"/>
      <c r="F9" s="549"/>
    </row>
    <row r="10" s="553" customFormat="true" ht="39" hidden="false" customHeight="true" outlineLevel="0" collapsed="false">
      <c r="A10" s="550" t="s">
        <v>1115</v>
      </c>
      <c r="B10" s="550" t="s">
        <v>1116</v>
      </c>
      <c r="C10" s="551" t="s">
        <v>1117</v>
      </c>
      <c r="D10" s="550" t="s">
        <v>937</v>
      </c>
      <c r="E10" s="550" t="s">
        <v>1118</v>
      </c>
      <c r="F10" s="552" t="s">
        <v>1119</v>
      </c>
    </row>
    <row r="11" s="563" customFormat="true" ht="30" hidden="false" customHeight="true" outlineLevel="0" collapsed="false">
      <c r="A11" s="562" t="n">
        <v>1</v>
      </c>
      <c r="B11" s="329" t="n">
        <v>503</v>
      </c>
      <c r="C11" s="163" t="n">
        <v>33253</v>
      </c>
      <c r="D11" s="158" t="s">
        <v>1123</v>
      </c>
      <c r="E11" s="158" t="s">
        <v>1124</v>
      </c>
      <c r="F11" s="562" t="s">
        <v>635</v>
      </c>
    </row>
    <row r="12" s="563" customFormat="true" ht="30" hidden="false" customHeight="true" outlineLevel="0" collapsed="false">
      <c r="A12" s="562" t="n">
        <v>2</v>
      </c>
      <c r="B12" s="155" t="n">
        <v>82</v>
      </c>
      <c r="C12" s="156" t="n">
        <v>30519</v>
      </c>
      <c r="D12" s="157" t="s">
        <v>1125</v>
      </c>
      <c r="E12" s="158" t="s">
        <v>123</v>
      </c>
      <c r="F12" s="562" t="s">
        <v>307</v>
      </c>
    </row>
    <row r="13" s="563" customFormat="true" ht="30" hidden="false" customHeight="true" outlineLevel="0" collapsed="false">
      <c r="A13" s="562" t="n">
        <v>3</v>
      </c>
      <c r="B13" s="329" t="n">
        <v>567</v>
      </c>
      <c r="C13" s="163" t="n">
        <v>32874</v>
      </c>
      <c r="D13" s="158" t="s">
        <v>1126</v>
      </c>
      <c r="E13" s="158" t="s">
        <v>135</v>
      </c>
      <c r="F13" s="562" t="s">
        <v>1127</v>
      </c>
    </row>
    <row r="14" s="563" customFormat="true" ht="30" hidden="false" customHeight="true" outlineLevel="0" collapsed="false">
      <c r="A14" s="562" t="n">
        <v>4</v>
      </c>
      <c r="B14" s="155" t="n">
        <v>224</v>
      </c>
      <c r="C14" s="156" t="n">
        <v>33239</v>
      </c>
      <c r="D14" s="157" t="s">
        <v>1128</v>
      </c>
      <c r="E14" s="158" t="s">
        <v>1129</v>
      </c>
      <c r="F14" s="562" t="s">
        <v>639</v>
      </c>
    </row>
    <row r="15" s="563" customFormat="true" ht="30" hidden="false" customHeight="true" outlineLevel="0" collapsed="false">
      <c r="A15" s="562" t="n">
        <v>5</v>
      </c>
      <c r="B15" s="329" t="n">
        <v>352</v>
      </c>
      <c r="C15" s="163" t="n">
        <v>33239</v>
      </c>
      <c r="D15" s="158" t="s">
        <v>1130</v>
      </c>
      <c r="E15" s="158" t="s">
        <v>128</v>
      </c>
      <c r="F15" s="562" t="s">
        <v>635</v>
      </c>
    </row>
    <row r="16" s="563" customFormat="true" ht="30" hidden="false" customHeight="true" outlineLevel="0" collapsed="false">
      <c r="A16" s="562" t="n">
        <v>6</v>
      </c>
      <c r="B16" s="155" t="n">
        <v>235</v>
      </c>
      <c r="C16" s="156" t="n">
        <v>34643</v>
      </c>
      <c r="D16" s="157" t="s">
        <v>1131</v>
      </c>
      <c r="E16" s="158" t="s">
        <v>1129</v>
      </c>
      <c r="F16" s="562" t="s">
        <v>307</v>
      </c>
    </row>
    <row r="17" s="563" customFormat="true" ht="30" hidden="false" customHeight="true" outlineLevel="0" collapsed="false">
      <c r="A17" s="562" t="n">
        <v>7</v>
      </c>
      <c r="B17" s="155" t="n">
        <v>354</v>
      </c>
      <c r="C17" s="156" t="n">
        <v>34335</v>
      </c>
      <c r="D17" s="157" t="s">
        <v>1132</v>
      </c>
      <c r="E17" s="158" t="s">
        <v>128</v>
      </c>
      <c r="F17" s="562" t="s">
        <v>307</v>
      </c>
    </row>
    <row r="18" s="563" customFormat="true" ht="30" hidden="false" customHeight="true" outlineLevel="0" collapsed="false">
      <c r="A18" s="562" t="n">
        <v>8</v>
      </c>
      <c r="B18" s="155" t="n">
        <v>538</v>
      </c>
      <c r="C18" s="156" t="n">
        <v>0</v>
      </c>
      <c r="D18" s="157" t="s">
        <v>1133</v>
      </c>
      <c r="E18" s="158" t="s">
        <v>1134</v>
      </c>
      <c r="F18" s="562" t="s">
        <v>307</v>
      </c>
    </row>
    <row r="19" s="563" customFormat="true" ht="30" hidden="false" customHeight="true" outlineLevel="0" collapsed="false">
      <c r="A19" s="562" t="n">
        <v>9</v>
      </c>
      <c r="B19" s="155" t="n">
        <v>319</v>
      </c>
      <c r="C19" s="156" t="n">
        <v>30133</v>
      </c>
      <c r="D19" s="157" t="s">
        <v>1135</v>
      </c>
      <c r="E19" s="158" t="s">
        <v>116</v>
      </c>
      <c r="F19" s="562" t="s">
        <v>635</v>
      </c>
    </row>
    <row r="20" s="563" customFormat="true" ht="30" hidden="false" customHeight="true" outlineLevel="0" collapsed="false">
      <c r="A20" s="562" t="n">
        <v>10</v>
      </c>
      <c r="B20" s="329" t="n">
        <v>255</v>
      </c>
      <c r="C20" s="163" t="n">
        <v>32143</v>
      </c>
      <c r="D20" s="158" t="s">
        <v>1136</v>
      </c>
      <c r="E20" s="158" t="s">
        <v>145</v>
      </c>
      <c r="F20" s="562" t="s">
        <v>307</v>
      </c>
    </row>
    <row r="21" s="563" customFormat="true" ht="30" hidden="false" customHeight="true" outlineLevel="0" collapsed="false">
      <c r="A21" s="562" t="n">
        <v>11</v>
      </c>
      <c r="B21" s="155" t="n">
        <v>255</v>
      </c>
      <c r="C21" s="156" t="n">
        <v>32143</v>
      </c>
      <c r="D21" s="157" t="s">
        <v>1136</v>
      </c>
      <c r="E21" s="158" t="s">
        <v>145</v>
      </c>
      <c r="F21" s="562" t="s">
        <v>307</v>
      </c>
    </row>
    <row r="22" s="563" customFormat="true" ht="30" hidden="false" customHeight="true" outlineLevel="0" collapsed="false">
      <c r="A22" s="562" t="n">
        <v>12</v>
      </c>
      <c r="B22" s="155" t="n">
        <v>523</v>
      </c>
      <c r="C22" s="156" t="n">
        <v>31792</v>
      </c>
      <c r="D22" s="157" t="s">
        <v>1137</v>
      </c>
      <c r="E22" s="158" t="s">
        <v>1138</v>
      </c>
      <c r="F22" s="562" t="s">
        <v>1139</v>
      </c>
    </row>
    <row r="23" s="563" customFormat="true" ht="30" hidden="false" customHeight="true" outlineLevel="0" collapsed="false">
      <c r="A23" s="562" t="n">
        <v>13</v>
      </c>
      <c r="B23" s="155" t="n">
        <v>69</v>
      </c>
      <c r="C23" s="156" t="n">
        <v>34161</v>
      </c>
      <c r="D23" s="157" t="s">
        <v>1140</v>
      </c>
      <c r="E23" s="158" t="s">
        <v>148</v>
      </c>
      <c r="F23" s="562" t="s">
        <v>647</v>
      </c>
    </row>
    <row r="24" s="563" customFormat="true" ht="30" hidden="false" customHeight="true" outlineLevel="0" collapsed="false">
      <c r="A24" s="562" t="n">
        <v>14</v>
      </c>
      <c r="B24" s="329" t="n">
        <v>595</v>
      </c>
      <c r="C24" s="163" t="n">
        <v>33241</v>
      </c>
      <c r="D24" s="158" t="s">
        <v>1141</v>
      </c>
      <c r="E24" s="158" t="s">
        <v>128</v>
      </c>
      <c r="F24" s="562" t="s">
        <v>636</v>
      </c>
    </row>
    <row r="25" s="563" customFormat="true" ht="30" hidden="false" customHeight="true" outlineLevel="0" collapsed="false">
      <c r="A25" s="562" t="n">
        <v>15</v>
      </c>
      <c r="B25" s="155" t="n">
        <v>541</v>
      </c>
      <c r="C25" s="156" t="n">
        <v>34894</v>
      </c>
      <c r="D25" s="157" t="s">
        <v>1142</v>
      </c>
      <c r="E25" s="158" t="s">
        <v>1143</v>
      </c>
      <c r="F25" s="562" t="s">
        <v>645</v>
      </c>
    </row>
    <row r="26" s="563" customFormat="true" ht="30" hidden="false" customHeight="true" outlineLevel="0" collapsed="false">
      <c r="A26" s="562" t="n">
        <v>16</v>
      </c>
      <c r="B26" s="329" t="n">
        <v>632</v>
      </c>
      <c r="C26" s="163" t="n">
        <v>29222</v>
      </c>
      <c r="D26" s="158" t="s">
        <v>1144</v>
      </c>
      <c r="E26" s="158" t="s">
        <v>128</v>
      </c>
      <c r="F26" s="562" t="s">
        <v>639</v>
      </c>
    </row>
    <row r="27" s="563" customFormat="true" ht="30" hidden="false" customHeight="true" outlineLevel="0" collapsed="false">
      <c r="A27" s="562" t="n">
        <v>17</v>
      </c>
      <c r="B27" s="329" t="n">
        <v>221</v>
      </c>
      <c r="C27" s="163" t="n">
        <v>35127</v>
      </c>
      <c r="D27" s="158" t="s">
        <v>1145</v>
      </c>
      <c r="E27" s="158" t="s">
        <v>1146</v>
      </c>
      <c r="F27" s="562" t="s">
        <v>636</v>
      </c>
    </row>
    <row r="28" s="563" customFormat="true" ht="30" hidden="false" customHeight="true" outlineLevel="0" collapsed="false">
      <c r="A28" s="562" t="n">
        <v>18</v>
      </c>
      <c r="B28" s="155" t="n">
        <v>222</v>
      </c>
      <c r="C28" s="156" t="n">
        <v>34126</v>
      </c>
      <c r="D28" s="157" t="s">
        <v>1147</v>
      </c>
      <c r="E28" s="158" t="s">
        <v>1146</v>
      </c>
      <c r="F28" s="562" t="s">
        <v>1148</v>
      </c>
    </row>
    <row r="29" s="563" customFormat="true" ht="30" hidden="false" customHeight="true" outlineLevel="0" collapsed="false">
      <c r="A29" s="562" t="n">
        <v>19</v>
      </c>
      <c r="B29" s="329" t="n">
        <v>539</v>
      </c>
      <c r="C29" s="163" t="s">
        <v>307</v>
      </c>
      <c r="D29" s="158" t="s">
        <v>1149</v>
      </c>
      <c r="E29" s="158" t="s">
        <v>1134</v>
      </c>
      <c r="F29" s="562" t="s">
        <v>307</v>
      </c>
    </row>
    <row r="30" s="563" customFormat="true" ht="30" hidden="false" customHeight="true" outlineLevel="0" collapsed="false">
      <c r="A30" s="562" t="n">
        <v>20</v>
      </c>
      <c r="B30" s="329" t="n">
        <v>495</v>
      </c>
      <c r="C30" s="163" t="n">
        <v>34686</v>
      </c>
      <c r="D30" s="158" t="s">
        <v>1150</v>
      </c>
      <c r="E30" s="158" t="s">
        <v>1151</v>
      </c>
      <c r="F30" s="562" t="s">
        <v>238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H221"/>
  <sheetViews>
    <sheetView showFormulas="false" showGridLines="true" showRowColHeaders="true" showZeros="true" rightToLeft="false" tabSelected="false" showOutlineSymbols="true" defaultGridColor="true" view="pageBreakPreview" topLeftCell="C110" colorId="64" zoomScale="120" zoomScaleNormal="100" zoomScalePageLayoutView="120" workbookViewId="0">
      <selection pane="topLeft" activeCell="F122" activeCellId="0" sqref="F122"/>
    </sheetView>
  </sheetViews>
  <sheetFormatPr defaultColWidth="9.13671875" defaultRowHeight="13.5" zeroHeight="false" outlineLevelRow="0" outlineLevelCol="0"/>
  <cols>
    <col collapsed="false" customWidth="true" hidden="true" outlineLevel="0" max="1" min="1" style="66" width="4.41"/>
    <col collapsed="false" customWidth="true" hidden="true" outlineLevel="0" max="2" min="2" style="66" width="11.7"/>
    <col collapsed="false" customWidth="true" hidden="false" outlineLevel="0" max="3" min="3" style="67" width="10.85"/>
    <col collapsed="false" customWidth="true" hidden="false" outlineLevel="0" max="4" min="4" style="68" width="11.13"/>
    <col collapsed="false" customWidth="true" hidden="false" outlineLevel="0" max="5" min="5" style="69" width="25.41"/>
    <col collapsed="false" customWidth="true" hidden="false" outlineLevel="0" max="6" min="6" style="66" width="12.14"/>
    <col collapsed="false" customWidth="true" hidden="false" outlineLevel="0" max="7" min="7" style="66" width="13.41"/>
    <col collapsed="false" customWidth="true" hidden="false" outlineLevel="0" max="8" min="8" style="66" width="11.42"/>
    <col collapsed="false" customWidth="false" hidden="false" outlineLevel="0" max="10" min="9" style="66" width="9.14"/>
    <col collapsed="false" customWidth="true" hidden="false" outlineLevel="0" max="11" min="11" style="66" width="10.41"/>
    <col collapsed="false" customWidth="false" hidden="false" outlineLevel="0" max="60" min="12" style="70" width="9.14"/>
    <col collapsed="false" customWidth="false" hidden="false" outlineLevel="0" max="257" min="61" style="71" width="9.14"/>
  </cols>
  <sheetData>
    <row r="1" customFormat="false" ht="18.75" hidden="false" customHeight="true" outlineLevel="0" collapsed="false">
      <c r="A1" s="72" t="str">
        <f aca="false">Kapak!A15</f>
        <v>Türkiye Ferdi Atletizm Şampiyonası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.75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31.5" hidden="false" customHeight="true" outlineLevel="0" collapsed="false">
      <c r="A3" s="74" t="s">
        <v>104</v>
      </c>
      <c r="B3" s="75" t="s">
        <v>105</v>
      </c>
      <c r="C3" s="76" t="s">
        <v>106</v>
      </c>
      <c r="D3" s="77" t="s">
        <v>107</v>
      </c>
      <c r="E3" s="74" t="s">
        <v>108</v>
      </c>
      <c r="F3" s="74" t="s">
        <v>109</v>
      </c>
      <c r="G3" s="74" t="s">
        <v>110</v>
      </c>
      <c r="H3" s="74" t="s">
        <v>111</v>
      </c>
      <c r="I3" s="74" t="s">
        <v>112</v>
      </c>
      <c r="J3" s="74" t="s">
        <v>113</v>
      </c>
      <c r="K3" s="74" t="s">
        <v>114</v>
      </c>
    </row>
    <row r="4" customFormat="false" ht="18" hidden="false" customHeight="true" outlineLevel="0" collapsed="false">
      <c r="A4" s="78" t="n">
        <v>1</v>
      </c>
      <c r="B4" s="79" t="str">
        <f aca="false">CONCATENATE(G4,"-",I4,-J4)</f>
        <v>10000m.-1-1</v>
      </c>
      <c r="C4" s="80" t="n">
        <v>339</v>
      </c>
      <c r="D4" s="81" t="n">
        <v>34245</v>
      </c>
      <c r="E4" s="82" t="s">
        <v>115</v>
      </c>
      <c r="F4" s="78" t="s">
        <v>116</v>
      </c>
      <c r="G4" s="78" t="s">
        <v>117</v>
      </c>
      <c r="H4" s="78"/>
      <c r="I4" s="78" t="n">
        <v>1</v>
      </c>
      <c r="J4" s="78" t="n">
        <v>1</v>
      </c>
      <c r="K4" s="83"/>
    </row>
    <row r="5" customFormat="false" ht="18" hidden="false" customHeight="true" outlineLevel="0" collapsed="false">
      <c r="A5" s="78" t="n">
        <v>2</v>
      </c>
      <c r="B5" s="79" t="str">
        <f aca="false">CONCATENATE(G5,"-",I5,-J5)</f>
        <v>10000m.-1-2</v>
      </c>
      <c r="C5" s="80" t="n">
        <v>341</v>
      </c>
      <c r="D5" s="81" t="n">
        <v>33665</v>
      </c>
      <c r="E5" s="82" t="s">
        <v>118</v>
      </c>
      <c r="F5" s="78" t="s">
        <v>116</v>
      </c>
      <c r="G5" s="78" t="s">
        <v>117</v>
      </c>
      <c r="H5" s="78"/>
      <c r="I5" s="78" t="n">
        <v>1</v>
      </c>
      <c r="J5" s="78" t="n">
        <v>2</v>
      </c>
      <c r="K5" s="83"/>
    </row>
    <row r="6" s="85" customFormat="true" ht="18" hidden="false" customHeight="true" outlineLevel="0" collapsed="false">
      <c r="A6" s="78" t="n">
        <v>3</v>
      </c>
      <c r="B6" s="79" t="str">
        <f aca="false">CONCATENATE(G6,"-",I6,-J6)</f>
        <v>10000m.-1-3</v>
      </c>
      <c r="C6" s="80" t="n">
        <v>531</v>
      </c>
      <c r="D6" s="81" t="n">
        <v>34183</v>
      </c>
      <c r="E6" s="82" t="s">
        <v>119</v>
      </c>
      <c r="F6" s="78" t="s">
        <v>120</v>
      </c>
      <c r="G6" s="78" t="s">
        <v>117</v>
      </c>
      <c r="H6" s="78"/>
      <c r="I6" s="78" t="n">
        <v>1</v>
      </c>
      <c r="J6" s="78" t="n">
        <v>3</v>
      </c>
      <c r="K6" s="83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</row>
    <row r="7" s="86" customFormat="true" ht="18" hidden="false" customHeight="true" outlineLevel="0" collapsed="false">
      <c r="A7" s="78" t="n">
        <v>4</v>
      </c>
      <c r="B7" s="79" t="str">
        <f aca="false">CONCATENATE(G7,"-",I7,-J7)</f>
        <v>10000m.-1-4</v>
      </c>
      <c r="C7" s="80" t="n">
        <v>536</v>
      </c>
      <c r="D7" s="81" t="n">
        <v>35388</v>
      </c>
      <c r="E7" s="82" t="s">
        <v>121</v>
      </c>
      <c r="F7" s="78" t="s">
        <v>120</v>
      </c>
      <c r="G7" s="78" t="s">
        <v>117</v>
      </c>
      <c r="H7" s="78"/>
      <c r="I7" s="78" t="n">
        <v>1</v>
      </c>
      <c r="J7" s="78" t="n">
        <v>4</v>
      </c>
      <c r="K7" s="83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</row>
    <row r="8" s="86" customFormat="true" ht="18" hidden="false" customHeight="true" outlineLevel="0" collapsed="false">
      <c r="A8" s="78"/>
      <c r="B8" s="79"/>
      <c r="C8" s="80"/>
      <c r="D8" s="81"/>
      <c r="E8" s="82"/>
      <c r="F8" s="78"/>
      <c r="G8" s="78"/>
      <c r="H8" s="78"/>
      <c r="I8" s="78"/>
      <c r="J8" s="78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</row>
    <row r="9" s="86" customFormat="true" ht="18" hidden="false" customHeight="true" outlineLevel="0" collapsed="false">
      <c r="A9" s="78"/>
      <c r="B9" s="79"/>
      <c r="C9" s="80"/>
      <c r="D9" s="81"/>
      <c r="E9" s="82"/>
      <c r="F9" s="78"/>
      <c r="G9" s="78"/>
      <c r="H9" s="78"/>
      <c r="I9" s="78"/>
      <c r="J9" s="78"/>
      <c r="K9" s="83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</row>
    <row r="10" s="86" customFormat="true" ht="18" hidden="false" customHeight="true" outlineLevel="0" collapsed="false">
      <c r="A10" s="78"/>
      <c r="B10" s="79"/>
      <c r="C10" s="80"/>
      <c r="D10" s="81"/>
      <c r="E10" s="82"/>
      <c r="F10" s="78"/>
      <c r="G10" s="78"/>
      <c r="H10" s="78"/>
      <c r="I10" s="78"/>
      <c r="J10" s="78"/>
      <c r="K10" s="83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</row>
    <row r="11" s="86" customFormat="true" ht="18" hidden="false" customHeight="true" outlineLevel="0" collapsed="false">
      <c r="A11" s="78"/>
      <c r="B11" s="79"/>
      <c r="C11" s="80"/>
      <c r="D11" s="81"/>
      <c r="E11" s="82"/>
      <c r="F11" s="78"/>
      <c r="G11" s="78"/>
      <c r="H11" s="78"/>
      <c r="I11" s="78"/>
      <c r="J11" s="78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s="86" customFormat="true" ht="18" hidden="false" customHeight="true" outlineLevel="0" collapsed="false">
      <c r="A12" s="78"/>
      <c r="B12" s="79"/>
      <c r="C12" s="80"/>
      <c r="D12" s="81"/>
      <c r="E12" s="82"/>
      <c r="F12" s="78"/>
      <c r="G12" s="78"/>
      <c r="H12" s="78"/>
      <c r="I12" s="78"/>
      <c r="J12" s="78"/>
      <c r="K12" s="83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</row>
    <row r="13" s="86" customFormat="true" ht="18" hidden="false" customHeight="true" outlineLevel="0" collapsed="false">
      <c r="A13" s="87"/>
      <c r="B13" s="88"/>
      <c r="C13" s="89"/>
      <c r="D13" s="90"/>
      <c r="E13" s="91"/>
      <c r="F13" s="87"/>
      <c r="G13" s="87"/>
      <c r="H13" s="87"/>
      <c r="I13" s="87"/>
      <c r="J13" s="87"/>
      <c r="K13" s="92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s="86" customFormat="true" ht="18" hidden="false" customHeight="true" outlineLevel="0" collapsed="false">
      <c r="A14" s="93"/>
      <c r="B14" s="94"/>
      <c r="C14" s="95"/>
      <c r="D14" s="96"/>
      <c r="E14" s="97"/>
      <c r="F14" s="98"/>
      <c r="G14" s="98"/>
      <c r="H14" s="98"/>
      <c r="I14" s="98"/>
      <c r="J14" s="98"/>
      <c r="K14" s="99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00" customFormat="true" ht="18" hidden="false" customHeight="true" outlineLevel="0" collapsed="false">
      <c r="A15" s="98" t="n">
        <v>5</v>
      </c>
      <c r="B15" s="79" t="str">
        <f aca="false">CONCATENATE(G15,"-",I15,-J15)</f>
        <v>100m.-1-2</v>
      </c>
      <c r="C15" s="80" t="n">
        <v>633</v>
      </c>
      <c r="D15" s="81" t="n">
        <v>32509</v>
      </c>
      <c r="E15" s="82" t="s">
        <v>122</v>
      </c>
      <c r="F15" s="78" t="s">
        <v>123</v>
      </c>
      <c r="G15" s="78" t="s">
        <v>124</v>
      </c>
      <c r="H15" s="78"/>
      <c r="I15" s="78" t="n">
        <v>1</v>
      </c>
      <c r="J15" s="78" t="n">
        <v>2</v>
      </c>
      <c r="K15" s="83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00" customFormat="true" ht="18" hidden="false" customHeight="true" outlineLevel="0" collapsed="false">
      <c r="A16" s="78" t="n">
        <v>6</v>
      </c>
      <c r="B16" s="79" t="str">
        <f aca="false">CONCATENATE(G16,"-",I16,-J16)</f>
        <v>100m.-1-3</v>
      </c>
      <c r="C16" s="80" t="n">
        <v>465</v>
      </c>
      <c r="D16" s="81" t="n">
        <v>33766</v>
      </c>
      <c r="E16" s="82" t="s">
        <v>125</v>
      </c>
      <c r="F16" s="78" t="s">
        <v>126</v>
      </c>
      <c r="G16" s="78" t="s">
        <v>124</v>
      </c>
      <c r="H16" s="78"/>
      <c r="I16" s="78" t="n">
        <v>1</v>
      </c>
      <c r="J16" s="78" t="n">
        <v>3</v>
      </c>
      <c r="K16" s="83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s="100" customFormat="true" ht="18" hidden="false" customHeight="true" outlineLevel="0" collapsed="false">
      <c r="A17" s="78" t="n">
        <v>7</v>
      </c>
      <c r="B17" s="79" t="str">
        <f aca="false">CONCATENATE(G17,"-",I17,-J17)</f>
        <v>100m.-1-4</v>
      </c>
      <c r="C17" s="80" t="n">
        <v>425</v>
      </c>
      <c r="D17" s="81" t="n">
        <v>34700</v>
      </c>
      <c r="E17" s="82" t="s">
        <v>127</v>
      </c>
      <c r="F17" s="78" t="s">
        <v>128</v>
      </c>
      <c r="G17" s="78" t="s">
        <v>124</v>
      </c>
      <c r="H17" s="78"/>
      <c r="I17" s="78" t="n">
        <v>1</v>
      </c>
      <c r="J17" s="78" t="n">
        <v>4</v>
      </c>
      <c r="K17" s="83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</row>
    <row r="18" s="100" customFormat="true" ht="18" hidden="false" customHeight="true" outlineLevel="0" collapsed="false">
      <c r="A18" s="78" t="n">
        <v>8</v>
      </c>
      <c r="B18" s="79" t="str">
        <f aca="false">CONCATENATE(G18,"-",I18,-J18)</f>
        <v>100m.-1-5</v>
      </c>
      <c r="C18" s="80" t="n">
        <v>466</v>
      </c>
      <c r="D18" s="81" t="n">
        <v>34659</v>
      </c>
      <c r="E18" s="82" t="s">
        <v>129</v>
      </c>
      <c r="F18" s="78" t="s">
        <v>126</v>
      </c>
      <c r="G18" s="78" t="s">
        <v>124</v>
      </c>
      <c r="H18" s="78"/>
      <c r="I18" s="78" t="n">
        <v>1</v>
      </c>
      <c r="J18" s="78" t="n">
        <v>5</v>
      </c>
      <c r="K18" s="83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</row>
    <row r="19" s="100" customFormat="true" ht="18" hidden="false" customHeight="true" outlineLevel="0" collapsed="false">
      <c r="A19" s="78" t="n">
        <v>9</v>
      </c>
      <c r="B19" s="79" t="str">
        <f aca="false">CONCATENATE(G19,"-",I19,-J19)</f>
        <v>100m.-1-6</v>
      </c>
      <c r="C19" s="80" t="n">
        <v>558</v>
      </c>
      <c r="D19" s="81" t="n">
        <v>33239</v>
      </c>
      <c r="E19" s="82" t="s">
        <v>130</v>
      </c>
      <c r="F19" s="78" t="s">
        <v>116</v>
      </c>
      <c r="G19" s="78" t="s">
        <v>124</v>
      </c>
      <c r="H19" s="78"/>
      <c r="I19" s="78" t="n">
        <v>1</v>
      </c>
      <c r="J19" s="78" t="n">
        <v>6</v>
      </c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s="100" customFormat="true" ht="18" hidden="false" customHeight="true" outlineLevel="0" collapsed="false">
      <c r="A20" s="78"/>
      <c r="B20" s="79" t="str">
        <f aca="false">CONCATENATE(G20,"-",I20,-J20)</f>
        <v>100m.-1-7</v>
      </c>
      <c r="C20" s="80" t="n">
        <v>428</v>
      </c>
      <c r="D20" s="81" t="n">
        <v>34003</v>
      </c>
      <c r="E20" s="82" t="s">
        <v>131</v>
      </c>
      <c r="F20" s="78" t="s">
        <v>128</v>
      </c>
      <c r="G20" s="78" t="s">
        <v>124</v>
      </c>
      <c r="H20" s="78"/>
      <c r="I20" s="78" t="n">
        <v>1</v>
      </c>
      <c r="J20" s="78" t="n">
        <v>7</v>
      </c>
      <c r="K20" s="83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s="100" customFormat="true" ht="18" hidden="false" customHeight="true" outlineLevel="0" collapsed="false">
      <c r="A21" s="78"/>
      <c r="B21" s="101"/>
      <c r="C21" s="102"/>
      <c r="D21" s="103"/>
      <c r="E21" s="104"/>
      <c r="F21" s="105"/>
      <c r="G21" s="105"/>
      <c r="H21" s="105"/>
      <c r="I21" s="105"/>
      <c r="J21" s="105"/>
      <c r="K21" s="106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s="100" customFormat="true" ht="18" hidden="false" customHeight="true" outlineLevel="0" collapsed="false">
      <c r="A22" s="78"/>
      <c r="B22" s="94"/>
      <c r="C22" s="95"/>
      <c r="D22" s="96"/>
      <c r="E22" s="97"/>
      <c r="F22" s="98"/>
      <c r="G22" s="98"/>
      <c r="H22" s="98"/>
      <c r="I22" s="98"/>
      <c r="J22" s="98"/>
      <c r="K22" s="99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s="100" customFormat="true" ht="18" hidden="false" customHeight="true" outlineLevel="0" collapsed="false">
      <c r="A23" s="78" t="n">
        <v>10</v>
      </c>
      <c r="B23" s="79" t="str">
        <f aca="false">CONCATENATE(G23,"-",I23,-J23)</f>
        <v>100m.-2-2</v>
      </c>
      <c r="C23" s="80" t="n">
        <v>343</v>
      </c>
      <c r="D23" s="81" t="n">
        <v>30348</v>
      </c>
      <c r="E23" s="82" t="s">
        <v>132</v>
      </c>
      <c r="F23" s="78" t="s">
        <v>116</v>
      </c>
      <c r="G23" s="78" t="s">
        <v>124</v>
      </c>
      <c r="H23" s="78" t="s">
        <v>133</v>
      </c>
      <c r="I23" s="78" t="n">
        <v>2</v>
      </c>
      <c r="J23" s="78" t="n">
        <v>2</v>
      </c>
      <c r="K23" s="83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s="100" customFormat="true" ht="18" hidden="false" customHeight="true" outlineLevel="0" collapsed="false">
      <c r="A24" s="78" t="n">
        <v>11</v>
      </c>
      <c r="B24" s="79" t="str">
        <f aca="false">CONCATENATE(G24,"-",I24,-J24)</f>
        <v>100m.-2-3</v>
      </c>
      <c r="C24" s="80" t="n">
        <v>562</v>
      </c>
      <c r="D24" s="81" t="n">
        <v>32874</v>
      </c>
      <c r="E24" s="82" t="s">
        <v>134</v>
      </c>
      <c r="F24" s="78" t="s">
        <v>135</v>
      </c>
      <c r="G24" s="78" t="s">
        <v>124</v>
      </c>
      <c r="H24" s="78" t="s">
        <v>136</v>
      </c>
      <c r="I24" s="78" t="n">
        <v>2</v>
      </c>
      <c r="J24" s="78" t="n">
        <v>3</v>
      </c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00" customFormat="true" ht="18" hidden="false" customHeight="true" outlineLevel="0" collapsed="false">
      <c r="A25" s="78" t="n">
        <v>12</v>
      </c>
      <c r="B25" s="79" t="str">
        <f aca="false">CONCATENATE(G25,"-",I25,-J25)</f>
        <v>100m.-2-4</v>
      </c>
      <c r="C25" s="80" t="n">
        <v>419</v>
      </c>
      <c r="D25" s="81" t="n">
        <v>34436</v>
      </c>
      <c r="E25" s="82" t="s">
        <v>137</v>
      </c>
      <c r="F25" s="78" t="s">
        <v>128</v>
      </c>
      <c r="G25" s="78" t="s">
        <v>124</v>
      </c>
      <c r="H25" s="78" t="s">
        <v>138</v>
      </c>
      <c r="I25" s="78" t="n">
        <v>2</v>
      </c>
      <c r="J25" s="78" t="n">
        <v>4</v>
      </c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s="100" customFormat="true" ht="18" hidden="false" customHeight="true" outlineLevel="0" collapsed="false">
      <c r="A26" s="78" t="n">
        <v>13</v>
      </c>
      <c r="B26" s="79" t="str">
        <f aca="false">CONCATENATE(G26,"-",I26,-J26)</f>
        <v>100m.-2-5</v>
      </c>
      <c r="C26" s="80" t="n">
        <v>329</v>
      </c>
      <c r="D26" s="81" t="n">
        <v>33276</v>
      </c>
      <c r="E26" s="82" t="s">
        <v>139</v>
      </c>
      <c r="F26" s="78" t="s">
        <v>116</v>
      </c>
      <c r="G26" s="78" t="s">
        <v>124</v>
      </c>
      <c r="H26" s="78" t="s">
        <v>140</v>
      </c>
      <c r="I26" s="78" t="n">
        <v>2</v>
      </c>
      <c r="J26" s="78" t="n">
        <v>5</v>
      </c>
      <c r="K26" s="83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s="100" customFormat="true" ht="18" hidden="false" customHeight="true" outlineLevel="0" collapsed="false">
      <c r="A27" s="78" t="n">
        <v>14</v>
      </c>
      <c r="B27" s="79" t="str">
        <f aca="false">CONCATENATE(G27,"-",I27,-J27)</f>
        <v>100m.-2-6</v>
      </c>
      <c r="C27" s="80" t="n">
        <v>342</v>
      </c>
      <c r="D27" s="81" t="n">
        <v>34335</v>
      </c>
      <c r="E27" s="82" t="s">
        <v>141</v>
      </c>
      <c r="F27" s="78" t="s">
        <v>116</v>
      </c>
      <c r="G27" s="78" t="s">
        <v>124</v>
      </c>
      <c r="H27" s="78" t="s">
        <v>36</v>
      </c>
      <c r="I27" s="78" t="n">
        <v>2</v>
      </c>
      <c r="J27" s="78" t="n">
        <v>6</v>
      </c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s="100" customFormat="true" ht="18" hidden="false" customHeight="true" outlineLevel="0" collapsed="false">
      <c r="A28" s="78" t="n">
        <v>15</v>
      </c>
      <c r="B28" s="79" t="str">
        <f aca="false">CONCATENATE(G28,"-",I28,-J28)</f>
        <v>100m.-2-7</v>
      </c>
      <c r="C28" s="80" t="n">
        <v>447</v>
      </c>
      <c r="D28" s="81" t="n">
        <v>28126</v>
      </c>
      <c r="E28" s="82" t="s">
        <v>142</v>
      </c>
      <c r="F28" s="78" t="s">
        <v>128</v>
      </c>
      <c r="G28" s="78" t="s">
        <v>124</v>
      </c>
      <c r="H28" s="78"/>
      <c r="I28" s="78" t="n">
        <v>2</v>
      </c>
      <c r="J28" s="78" t="n">
        <v>7</v>
      </c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s="100" customFormat="true" ht="18" hidden="false" customHeight="true" outlineLevel="0" collapsed="false">
      <c r="A29" s="78"/>
      <c r="B29" s="88"/>
      <c r="C29" s="89"/>
      <c r="D29" s="90"/>
      <c r="E29" s="91"/>
      <c r="F29" s="87"/>
      <c r="G29" s="87"/>
      <c r="H29" s="87"/>
      <c r="I29" s="87"/>
      <c r="J29" s="87"/>
      <c r="K29" s="92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s="100" customFormat="true" ht="18" hidden="false" customHeight="true" outlineLevel="0" collapsed="false">
      <c r="A30" s="78"/>
      <c r="B30" s="94"/>
      <c r="C30" s="95"/>
      <c r="D30" s="96"/>
      <c r="E30" s="97"/>
      <c r="F30" s="98"/>
      <c r="G30" s="98"/>
      <c r="H30" s="98"/>
      <c r="I30" s="98" t="n">
        <v>1</v>
      </c>
      <c r="J30" s="98"/>
      <c r="K30" s="99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00" customFormat="true" ht="18" hidden="false" customHeight="true" outlineLevel="0" collapsed="false">
      <c r="A31" s="78"/>
      <c r="B31" s="79"/>
      <c r="C31" s="80"/>
      <c r="D31" s="81"/>
      <c r="E31" s="82"/>
      <c r="F31" s="78"/>
      <c r="G31" s="78"/>
      <c r="H31" s="78"/>
      <c r="I31" s="78" t="n">
        <v>1</v>
      </c>
      <c r="J31" s="78"/>
      <c r="K31" s="83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s="100" customFormat="true" ht="18" hidden="false" customHeight="true" outlineLevel="0" collapsed="false">
      <c r="A32" s="78"/>
      <c r="B32" s="79"/>
      <c r="C32" s="80" t="n">
        <v>428</v>
      </c>
      <c r="D32" s="81" t="n">
        <v>34003</v>
      </c>
      <c r="E32" s="82" t="s">
        <v>131</v>
      </c>
      <c r="F32" s="78" t="s">
        <v>128</v>
      </c>
      <c r="G32" s="78" t="s">
        <v>143</v>
      </c>
      <c r="H32" s="78"/>
      <c r="I32" s="78" t="n">
        <v>1</v>
      </c>
      <c r="J32" s="78" t="n">
        <v>3</v>
      </c>
      <c r="K32" s="83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s="100" customFormat="true" ht="18" hidden="false" customHeight="true" outlineLevel="0" collapsed="false">
      <c r="A33" s="78" t="n">
        <v>16</v>
      </c>
      <c r="B33" s="79" t="str">
        <f aca="false">CONCATENATE(G33,"-",I33,-J33)</f>
        <v>100m.Eng.-1-4</v>
      </c>
      <c r="C33" s="80" t="n">
        <v>263</v>
      </c>
      <c r="D33" s="81" t="n">
        <v>33604</v>
      </c>
      <c r="E33" s="82" t="s">
        <v>144</v>
      </c>
      <c r="F33" s="78" t="s">
        <v>145</v>
      </c>
      <c r="G33" s="78" t="s">
        <v>143</v>
      </c>
      <c r="H33" s="78" t="s">
        <v>146</v>
      </c>
      <c r="I33" s="78" t="n">
        <v>1</v>
      </c>
      <c r="J33" s="78" t="n">
        <v>4</v>
      </c>
      <c r="K33" s="83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s="100" customFormat="true" ht="18" hidden="false" customHeight="true" outlineLevel="0" collapsed="false">
      <c r="A34" s="78" t="n">
        <v>17</v>
      </c>
      <c r="B34" s="79" t="str">
        <f aca="false">CONCATENATE(G34,"-",I34,-J34)</f>
        <v>100m.Eng.-1-5</v>
      </c>
      <c r="C34" s="80" t="n">
        <v>558</v>
      </c>
      <c r="D34" s="81" t="n">
        <v>33239</v>
      </c>
      <c r="E34" s="82" t="s">
        <v>130</v>
      </c>
      <c r="F34" s="78" t="s">
        <v>116</v>
      </c>
      <c r="G34" s="78" t="s">
        <v>143</v>
      </c>
      <c r="H34" s="78"/>
      <c r="I34" s="78" t="n">
        <v>1</v>
      </c>
      <c r="J34" s="78" t="n">
        <v>5</v>
      </c>
      <c r="K34" s="83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</row>
    <row r="35" s="100" customFormat="true" ht="18" hidden="false" customHeight="true" outlineLevel="0" collapsed="false">
      <c r="A35" s="78"/>
      <c r="B35" s="79"/>
      <c r="C35" s="80"/>
      <c r="D35" s="81"/>
      <c r="E35" s="82"/>
      <c r="F35" s="78"/>
      <c r="G35" s="78"/>
      <c r="H35" s="78"/>
      <c r="I35" s="78" t="n">
        <v>1</v>
      </c>
      <c r="J35" s="78"/>
      <c r="K35" s="83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</row>
    <row r="36" s="100" customFormat="true" ht="18" hidden="false" customHeight="true" outlineLevel="0" collapsed="false">
      <c r="A36" s="78"/>
      <c r="B36" s="79"/>
      <c r="C36" s="80"/>
      <c r="D36" s="81"/>
      <c r="E36" s="82"/>
      <c r="F36" s="78"/>
      <c r="G36" s="78"/>
      <c r="H36" s="78"/>
      <c r="I36" s="78" t="n">
        <v>1</v>
      </c>
      <c r="J36" s="78"/>
      <c r="K36" s="83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</row>
    <row r="37" s="100" customFormat="true" ht="18" hidden="false" customHeight="true" outlineLevel="0" collapsed="false">
      <c r="A37" s="78"/>
      <c r="B37" s="88"/>
      <c r="C37" s="89"/>
      <c r="D37" s="90"/>
      <c r="E37" s="91"/>
      <c r="F37" s="87"/>
      <c r="G37" s="87"/>
      <c r="H37" s="87"/>
      <c r="I37" s="87" t="n">
        <v>1</v>
      </c>
      <c r="J37" s="87"/>
      <c r="K37" s="92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</row>
    <row r="38" s="100" customFormat="true" ht="18" hidden="false" customHeight="true" outlineLevel="0" collapsed="false">
      <c r="A38" s="78" t="n">
        <v>18</v>
      </c>
      <c r="B38" s="79" t="str">
        <f aca="false">CONCATENATE(G38,"-",I38,-J38)</f>
        <v>1500m.-1-1</v>
      </c>
      <c r="C38" s="80" t="n">
        <v>70</v>
      </c>
      <c r="D38" s="81" t="n">
        <v>33496</v>
      </c>
      <c r="E38" s="82" t="s">
        <v>147</v>
      </c>
      <c r="F38" s="78" t="s">
        <v>148</v>
      </c>
      <c r="G38" s="78" t="s">
        <v>149</v>
      </c>
      <c r="H38" s="78" t="s">
        <v>150</v>
      </c>
      <c r="I38" s="78" t="n">
        <v>1</v>
      </c>
      <c r="J38" s="78" t="n">
        <v>1</v>
      </c>
      <c r="K38" s="83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</row>
    <row r="39" s="100" customFormat="true" ht="18" hidden="false" customHeight="true" outlineLevel="0" collapsed="false">
      <c r="A39" s="78" t="n">
        <v>19</v>
      </c>
      <c r="B39" s="79" t="str">
        <f aca="false">CONCATENATE(G39,"-",I39,-J39)</f>
        <v>1500m.-1-2</v>
      </c>
      <c r="C39" s="80" t="n">
        <v>524</v>
      </c>
      <c r="D39" s="81" t="n">
        <v>32029</v>
      </c>
      <c r="E39" s="82" t="s">
        <v>151</v>
      </c>
      <c r="F39" s="78" t="s">
        <v>152</v>
      </c>
      <c r="G39" s="78" t="s">
        <v>149</v>
      </c>
      <c r="H39" s="78" t="s">
        <v>153</v>
      </c>
      <c r="I39" s="78" t="n">
        <v>1</v>
      </c>
      <c r="J39" s="78" t="n">
        <v>2</v>
      </c>
      <c r="K39" s="83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</row>
    <row r="40" s="100" customFormat="true" ht="18" hidden="false" customHeight="true" outlineLevel="0" collapsed="false">
      <c r="A40" s="78" t="n">
        <v>20</v>
      </c>
      <c r="B40" s="79" t="str">
        <f aca="false">CONCATENATE(G40,"-",I40,-J40)</f>
        <v>1500m.-1-3</v>
      </c>
      <c r="C40" s="80" t="n">
        <v>448</v>
      </c>
      <c r="D40" s="81" t="n">
        <v>34141</v>
      </c>
      <c r="E40" s="82" t="s">
        <v>154</v>
      </c>
      <c r="F40" s="78" t="s">
        <v>155</v>
      </c>
      <c r="G40" s="78" t="s">
        <v>149</v>
      </c>
      <c r="H40" s="78" t="s">
        <v>156</v>
      </c>
      <c r="I40" s="78" t="n">
        <v>1</v>
      </c>
      <c r="J40" s="78" t="n">
        <v>3</v>
      </c>
      <c r="K40" s="83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</row>
    <row r="41" s="100" customFormat="true" ht="18" hidden="false" customHeight="true" outlineLevel="0" collapsed="false">
      <c r="A41" s="78" t="n">
        <v>21</v>
      </c>
      <c r="B41" s="79" t="str">
        <f aca="false">CONCATENATE(G41,"-",I41,-J41)</f>
        <v>1500m.-1-4</v>
      </c>
      <c r="C41" s="80" t="n">
        <v>535</v>
      </c>
      <c r="D41" s="81" t="n">
        <v>30989</v>
      </c>
      <c r="E41" s="82" t="s">
        <v>157</v>
      </c>
      <c r="F41" s="78" t="s">
        <v>120</v>
      </c>
      <c r="G41" s="78" t="s">
        <v>149</v>
      </c>
      <c r="H41" s="78" t="s">
        <v>158</v>
      </c>
      <c r="I41" s="78" t="n">
        <v>1</v>
      </c>
      <c r="J41" s="78" t="n">
        <v>4</v>
      </c>
      <c r="K41" s="83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</row>
    <row r="42" s="100" customFormat="true" ht="18" hidden="false" customHeight="true" outlineLevel="0" collapsed="false">
      <c r="A42" s="78" t="n">
        <v>22</v>
      </c>
      <c r="B42" s="79" t="str">
        <f aca="false">CONCATENATE(G42,"-",I42,-J42)</f>
        <v>1500m.-1-5</v>
      </c>
      <c r="C42" s="80" t="n">
        <v>463</v>
      </c>
      <c r="D42" s="81" t="n">
        <v>34546</v>
      </c>
      <c r="E42" s="82" t="s">
        <v>159</v>
      </c>
      <c r="F42" s="78" t="s">
        <v>126</v>
      </c>
      <c r="G42" s="78" t="s">
        <v>149</v>
      </c>
      <c r="H42" s="78"/>
      <c r="I42" s="78" t="n">
        <v>1</v>
      </c>
      <c r="J42" s="78" t="n">
        <v>5</v>
      </c>
      <c r="K42" s="83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</row>
    <row r="43" s="100" customFormat="true" ht="18" hidden="false" customHeight="true" outlineLevel="0" collapsed="false">
      <c r="A43" s="78" t="n">
        <v>23</v>
      </c>
      <c r="B43" s="79" t="str">
        <f aca="false">CONCATENATE(G43,"-",I43,-J43)</f>
        <v>1500m.-1-6</v>
      </c>
      <c r="C43" s="80" t="n">
        <v>533</v>
      </c>
      <c r="D43" s="81" t="n">
        <v>34335</v>
      </c>
      <c r="E43" s="82" t="s">
        <v>160</v>
      </c>
      <c r="F43" s="78" t="s">
        <v>120</v>
      </c>
      <c r="G43" s="78" t="s">
        <v>149</v>
      </c>
      <c r="H43" s="78"/>
      <c r="I43" s="78" t="n">
        <v>1</v>
      </c>
      <c r="J43" s="78" t="n">
        <v>6</v>
      </c>
      <c r="K43" s="83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s="100" customFormat="true" ht="18" hidden="false" customHeight="true" outlineLevel="0" collapsed="false">
      <c r="A44" s="78" t="n">
        <v>24</v>
      </c>
      <c r="B44" s="79" t="str">
        <f aca="false">CONCATENATE(G44,"-",I44,-J44)</f>
        <v>1500m.-1-7</v>
      </c>
      <c r="C44" s="80" t="n">
        <v>534</v>
      </c>
      <c r="D44" s="81" t="n">
        <v>35025</v>
      </c>
      <c r="E44" s="82" t="s">
        <v>161</v>
      </c>
      <c r="F44" s="78" t="s">
        <v>120</v>
      </c>
      <c r="G44" s="78" t="s">
        <v>149</v>
      </c>
      <c r="H44" s="78"/>
      <c r="I44" s="78" t="n">
        <v>1</v>
      </c>
      <c r="J44" s="78" t="n">
        <v>7</v>
      </c>
      <c r="K44" s="83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s="100" customFormat="true" ht="18" hidden="false" customHeight="true" outlineLevel="0" collapsed="false">
      <c r="A45" s="78" t="n">
        <v>25</v>
      </c>
      <c r="B45" s="79" t="str">
        <f aca="false">CONCATENATE(G45,"-",I45,-J45)</f>
        <v>1500m.-1-8</v>
      </c>
      <c r="C45" s="80" t="n">
        <v>560</v>
      </c>
      <c r="D45" s="81" t="n">
        <v>33239</v>
      </c>
      <c r="E45" s="82" t="s">
        <v>162</v>
      </c>
      <c r="F45" s="78" t="s">
        <v>116</v>
      </c>
      <c r="G45" s="78" t="s">
        <v>149</v>
      </c>
      <c r="H45" s="78"/>
      <c r="I45" s="78" t="n">
        <v>1</v>
      </c>
      <c r="J45" s="78" t="n">
        <v>8</v>
      </c>
      <c r="K45" s="83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00" customFormat="true" ht="18" hidden="false" customHeight="true" outlineLevel="0" collapsed="false">
      <c r="A46" s="78" t="n">
        <v>26</v>
      </c>
      <c r="B46" s="79" t="str">
        <f aca="false">CONCATENATE(G46,"-",I46,-J46)</f>
        <v>1500m.-1-9</v>
      </c>
      <c r="C46" s="80" t="n">
        <v>620</v>
      </c>
      <c r="D46" s="81" t="n">
        <v>34973</v>
      </c>
      <c r="E46" s="82" t="s">
        <v>163</v>
      </c>
      <c r="F46" s="78" t="s">
        <v>128</v>
      </c>
      <c r="G46" s="78" t="s">
        <v>149</v>
      </c>
      <c r="H46" s="78"/>
      <c r="I46" s="78" t="n">
        <v>1</v>
      </c>
      <c r="J46" s="78" t="n">
        <v>9</v>
      </c>
      <c r="K46" s="83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00" customFormat="true" ht="18" hidden="false" customHeight="true" outlineLevel="0" collapsed="false">
      <c r="A47" s="78"/>
      <c r="B47" s="79" t="str">
        <f aca="false">CONCATENATE(G47,"-",I47,-J47)</f>
        <v>1500m.-1-10</v>
      </c>
      <c r="C47" s="80" t="n">
        <v>238</v>
      </c>
      <c r="D47" s="81" t="n">
        <v>33604</v>
      </c>
      <c r="E47" s="82" t="s">
        <v>164</v>
      </c>
      <c r="F47" s="78" t="s">
        <v>165</v>
      </c>
      <c r="G47" s="78" t="s">
        <v>149</v>
      </c>
      <c r="H47" s="78"/>
      <c r="I47" s="78" t="n">
        <v>1</v>
      </c>
      <c r="J47" s="78" t="n">
        <v>10</v>
      </c>
      <c r="K47" s="83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s="100" customFormat="true" ht="18" hidden="false" customHeight="true" outlineLevel="0" collapsed="false">
      <c r="A48" s="78"/>
      <c r="B48" s="79" t="str">
        <f aca="false">CONCATENATE(G48,"-",I48,-J48)</f>
        <v>-1-11</v>
      </c>
      <c r="C48" s="80"/>
      <c r="D48" s="81"/>
      <c r="E48" s="82"/>
      <c r="F48" s="78"/>
      <c r="G48" s="78"/>
      <c r="H48" s="78"/>
      <c r="I48" s="78" t="n">
        <v>1</v>
      </c>
      <c r="J48" s="78" t="n">
        <v>11</v>
      </c>
      <c r="K48" s="83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</row>
    <row r="49" s="100" customFormat="true" ht="18" hidden="false" customHeight="true" outlineLevel="0" collapsed="false">
      <c r="A49" s="78"/>
      <c r="B49" s="79" t="str">
        <f aca="false">CONCATENATE(G49,"-",I49,-J49)</f>
        <v>-1-12</v>
      </c>
      <c r="C49" s="80"/>
      <c r="D49" s="81"/>
      <c r="E49" s="82"/>
      <c r="F49" s="78"/>
      <c r="G49" s="78"/>
      <c r="H49" s="78"/>
      <c r="I49" s="78" t="n">
        <v>1</v>
      </c>
      <c r="J49" s="78" t="n">
        <v>12</v>
      </c>
      <c r="K49" s="83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</row>
    <row r="50" s="100" customFormat="true" ht="18" hidden="false" customHeight="true" outlineLevel="0" collapsed="false">
      <c r="A50" s="78"/>
      <c r="B50" s="79" t="str">
        <f aca="false">CONCATENATE(G50,"-",I50,-J50)</f>
        <v>-1-13</v>
      </c>
      <c r="C50" s="80"/>
      <c r="D50" s="81"/>
      <c r="E50" s="82"/>
      <c r="F50" s="78"/>
      <c r="G50" s="78"/>
      <c r="H50" s="78"/>
      <c r="I50" s="78" t="n">
        <v>1</v>
      </c>
      <c r="J50" s="78" t="n">
        <v>13</v>
      </c>
      <c r="K50" s="83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</row>
    <row r="51" s="100" customFormat="true" ht="18" hidden="false" customHeight="true" outlineLevel="0" collapsed="false">
      <c r="A51" s="78"/>
      <c r="B51" s="79" t="str">
        <f aca="false">CONCATENATE(G51,"-",I51,-J51)</f>
        <v>-1-14</v>
      </c>
      <c r="C51" s="80"/>
      <c r="D51" s="81"/>
      <c r="E51" s="82"/>
      <c r="F51" s="78"/>
      <c r="G51" s="78"/>
      <c r="H51" s="78"/>
      <c r="I51" s="78" t="n">
        <v>1</v>
      </c>
      <c r="J51" s="78" t="n">
        <v>14</v>
      </c>
      <c r="K51" s="83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s="100" customFormat="true" ht="18" hidden="false" customHeight="true" outlineLevel="0" collapsed="false">
      <c r="A52" s="78"/>
      <c r="B52" s="88" t="str">
        <f aca="false">CONCATENATE(G52,"-",I52,-J52)</f>
        <v>-1-15</v>
      </c>
      <c r="C52" s="89"/>
      <c r="D52" s="90"/>
      <c r="E52" s="91"/>
      <c r="F52" s="87"/>
      <c r="G52" s="87"/>
      <c r="H52" s="87"/>
      <c r="I52" s="87" t="n">
        <v>1</v>
      </c>
      <c r="J52" s="87" t="n">
        <v>15</v>
      </c>
      <c r="K52" s="92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s="100" customFormat="true" ht="18" hidden="false" customHeight="true" outlineLevel="0" collapsed="false">
      <c r="A53" s="78" t="n">
        <v>27</v>
      </c>
      <c r="B53" s="94" t="str">
        <f aca="false">CONCATENATE(G53,"-",I53,-J53)</f>
        <v>200m.-1-4</v>
      </c>
      <c r="C53" s="95" t="n">
        <v>67</v>
      </c>
      <c r="D53" s="96" t="n">
        <v>33604</v>
      </c>
      <c r="E53" s="97" t="s">
        <v>166</v>
      </c>
      <c r="F53" s="98" t="s">
        <v>167</v>
      </c>
      <c r="G53" s="98" t="s">
        <v>168</v>
      </c>
      <c r="H53" s="98"/>
      <c r="I53" s="98" t="n">
        <v>1</v>
      </c>
      <c r="J53" s="98" t="n">
        <v>4</v>
      </c>
      <c r="K53" s="99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s="100" customFormat="true" ht="18" hidden="false" customHeight="true" outlineLevel="0" collapsed="false">
      <c r="A54" s="78" t="n">
        <v>28</v>
      </c>
      <c r="B54" s="79" t="str">
        <f aca="false">CONCATENATE(G54,"-",I54,-J54)</f>
        <v>200m.-1-6</v>
      </c>
      <c r="C54" s="80" t="n">
        <v>237</v>
      </c>
      <c r="D54" s="81" t="n">
        <v>31992</v>
      </c>
      <c r="E54" s="82" t="s">
        <v>169</v>
      </c>
      <c r="F54" s="78" t="s">
        <v>170</v>
      </c>
      <c r="G54" s="78" t="s">
        <v>168</v>
      </c>
      <c r="H54" s="78"/>
      <c r="I54" s="78" t="n">
        <v>1</v>
      </c>
      <c r="J54" s="78" t="n">
        <v>6</v>
      </c>
      <c r="K54" s="83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s="100" customFormat="true" ht="18" hidden="false" customHeight="true" outlineLevel="0" collapsed="false">
      <c r="A55" s="78" t="n">
        <v>29</v>
      </c>
      <c r="B55" s="79" t="str">
        <f aca="false">CONCATENATE(G55,"-",I55,-J55)</f>
        <v>200m.-1-5</v>
      </c>
      <c r="C55" s="80" t="n">
        <v>418</v>
      </c>
      <c r="D55" s="81" t="n">
        <v>33604</v>
      </c>
      <c r="E55" s="82" t="s">
        <v>171</v>
      </c>
      <c r="F55" s="78" t="s">
        <v>128</v>
      </c>
      <c r="G55" s="78" t="s">
        <v>168</v>
      </c>
      <c r="H55" s="78"/>
      <c r="I55" s="78" t="n">
        <v>1</v>
      </c>
      <c r="J55" s="78" t="n">
        <v>5</v>
      </c>
      <c r="K55" s="83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s="100" customFormat="true" ht="18" hidden="false" customHeight="true" outlineLevel="0" collapsed="false">
      <c r="A56" s="78" t="n">
        <v>30</v>
      </c>
      <c r="B56" s="79" t="str">
        <f aca="false">CONCATENATE(G56,"-",I56,-J56)</f>
        <v>200m.-1-3</v>
      </c>
      <c r="C56" s="80" t="n">
        <v>425</v>
      </c>
      <c r="D56" s="81" t="n">
        <v>34700</v>
      </c>
      <c r="E56" s="82" t="s">
        <v>127</v>
      </c>
      <c r="F56" s="78" t="s">
        <v>128</v>
      </c>
      <c r="G56" s="78" t="s">
        <v>168</v>
      </c>
      <c r="H56" s="78"/>
      <c r="I56" s="78" t="n">
        <v>1</v>
      </c>
      <c r="J56" s="78" t="n">
        <v>3</v>
      </c>
      <c r="K56" s="83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00" customFormat="true" ht="18" hidden="false" customHeight="true" outlineLevel="0" collapsed="false">
      <c r="A57" s="78" t="n">
        <v>31</v>
      </c>
      <c r="B57" s="79" t="str">
        <f aca="false">CONCATENATE(G57,"-",I57,-J57)</f>
        <v>200m.-1-2</v>
      </c>
      <c r="C57" s="80" t="n">
        <v>466</v>
      </c>
      <c r="D57" s="81" t="n">
        <v>34659</v>
      </c>
      <c r="E57" s="82" t="s">
        <v>172</v>
      </c>
      <c r="F57" s="78" t="s">
        <v>126</v>
      </c>
      <c r="G57" s="78" t="s">
        <v>168</v>
      </c>
      <c r="H57" s="78"/>
      <c r="I57" s="78" t="n">
        <v>1</v>
      </c>
      <c r="J57" s="78" t="n">
        <v>2</v>
      </c>
      <c r="K57" s="83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s="100" customFormat="true" ht="18" hidden="false" customHeight="true" outlineLevel="0" collapsed="false">
      <c r="A58" s="78" t="n">
        <v>32</v>
      </c>
      <c r="B58" s="79" t="str">
        <f aca="false">CONCATENATE(G58,"-",I58,-J58)</f>
        <v>200m.-1-7</v>
      </c>
      <c r="C58" s="80" t="n">
        <v>465</v>
      </c>
      <c r="D58" s="81" t="n">
        <v>33766</v>
      </c>
      <c r="E58" s="82" t="s">
        <v>173</v>
      </c>
      <c r="F58" s="78" t="s">
        <v>126</v>
      </c>
      <c r="G58" s="78" t="s">
        <v>168</v>
      </c>
      <c r="H58" s="78"/>
      <c r="I58" s="78" t="n">
        <v>1</v>
      </c>
      <c r="J58" s="78" t="n">
        <v>7</v>
      </c>
      <c r="K58" s="83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s="100" customFormat="true" ht="18" hidden="false" customHeight="true" outlineLevel="0" collapsed="false">
      <c r="A59" s="78" t="n">
        <v>33</v>
      </c>
      <c r="B59" s="79" t="str">
        <f aca="false">CONCATENATE(G59,"-",I59,-J59)</f>
        <v>200m.-1-1</v>
      </c>
      <c r="C59" s="80" t="n">
        <v>507</v>
      </c>
      <c r="D59" s="81" t="n">
        <v>35065</v>
      </c>
      <c r="E59" s="82" t="s">
        <v>174</v>
      </c>
      <c r="F59" s="78" t="s">
        <v>128</v>
      </c>
      <c r="G59" s="78" t="s">
        <v>168</v>
      </c>
      <c r="H59" s="78"/>
      <c r="I59" s="78" t="n">
        <v>1</v>
      </c>
      <c r="J59" s="78" t="n">
        <v>1</v>
      </c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s="100" customFormat="true" ht="18" hidden="false" customHeight="true" outlineLevel="0" collapsed="false">
      <c r="A60" s="78"/>
      <c r="B60" s="79" t="str">
        <f aca="false">CONCATENATE(G60,"-",I60,-J60)</f>
        <v>200m.-1-8</v>
      </c>
      <c r="C60" s="102" t="n">
        <v>633</v>
      </c>
      <c r="D60" s="103" t="n">
        <v>32509</v>
      </c>
      <c r="E60" s="104" t="s">
        <v>122</v>
      </c>
      <c r="F60" s="105" t="s">
        <v>123</v>
      </c>
      <c r="G60" s="78" t="s">
        <v>168</v>
      </c>
      <c r="H60" s="105"/>
      <c r="I60" s="105" t="n">
        <v>1</v>
      </c>
      <c r="J60" s="105" t="n">
        <v>8</v>
      </c>
      <c r="K60" s="106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s="100" customFormat="true" ht="18" hidden="false" customHeight="true" outlineLevel="0" collapsed="false">
      <c r="A61" s="78"/>
      <c r="B61" s="94" t="str">
        <f aca="false">CONCATENATE(G61,"-",I61,-J61)</f>
        <v>200m.-2-1</v>
      </c>
      <c r="C61" s="95" t="n">
        <v>419</v>
      </c>
      <c r="D61" s="96" t="n">
        <v>34436</v>
      </c>
      <c r="E61" s="97" t="s">
        <v>137</v>
      </c>
      <c r="F61" s="98" t="s">
        <v>128</v>
      </c>
      <c r="G61" s="98" t="s">
        <v>168</v>
      </c>
      <c r="H61" s="98" t="s">
        <v>175</v>
      </c>
      <c r="I61" s="98" t="n">
        <v>2</v>
      </c>
      <c r="J61" s="98" t="n">
        <v>1</v>
      </c>
      <c r="K61" s="99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s="100" customFormat="true" ht="18" hidden="false" customHeight="true" outlineLevel="0" collapsed="false">
      <c r="A62" s="78" t="n">
        <v>34</v>
      </c>
      <c r="B62" s="79" t="str">
        <f aca="false">CONCATENATE(G62,"-",I62,-J62)</f>
        <v>200m.-2-2</v>
      </c>
      <c r="C62" s="80" t="n">
        <v>263</v>
      </c>
      <c r="D62" s="81" t="n">
        <v>33604</v>
      </c>
      <c r="E62" s="82" t="s">
        <v>144</v>
      </c>
      <c r="F62" s="78" t="s">
        <v>145</v>
      </c>
      <c r="G62" s="78" t="s">
        <v>168</v>
      </c>
      <c r="H62" s="78" t="s">
        <v>176</v>
      </c>
      <c r="I62" s="78" t="n">
        <v>2</v>
      </c>
      <c r="J62" s="78" t="n">
        <v>2</v>
      </c>
      <c r="K62" s="83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00" customFormat="true" ht="18" hidden="false" customHeight="true" outlineLevel="0" collapsed="false">
      <c r="A63" s="78" t="n">
        <v>35</v>
      </c>
      <c r="B63" s="79" t="str">
        <f aca="false">CONCATENATE(G63,"-",I63,-J63)</f>
        <v>200m.-2-3</v>
      </c>
      <c r="C63" s="80" t="n">
        <v>338</v>
      </c>
      <c r="D63" s="81" t="n">
        <v>33195</v>
      </c>
      <c r="E63" s="82" t="s">
        <v>177</v>
      </c>
      <c r="F63" s="78" t="s">
        <v>116</v>
      </c>
      <c r="G63" s="78" t="s">
        <v>168</v>
      </c>
      <c r="H63" s="78" t="s">
        <v>101</v>
      </c>
      <c r="I63" s="78" t="n">
        <v>2</v>
      </c>
      <c r="J63" s="78" t="n">
        <v>3</v>
      </c>
      <c r="K63" s="83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s="100" customFormat="true" ht="18" hidden="false" customHeight="true" outlineLevel="0" collapsed="false">
      <c r="A64" s="78" t="n">
        <v>36</v>
      </c>
      <c r="B64" s="79" t="str">
        <f aca="false">CONCATENATE(G64,"-",I64,-J64)</f>
        <v>200m.-2-4</v>
      </c>
      <c r="C64" s="80" t="n">
        <v>205</v>
      </c>
      <c r="D64" s="81" t="n">
        <v>31413</v>
      </c>
      <c r="E64" s="82" t="s">
        <v>178</v>
      </c>
      <c r="F64" s="78" t="s">
        <v>123</v>
      </c>
      <c r="G64" s="78" t="s">
        <v>168</v>
      </c>
      <c r="H64" s="78"/>
      <c r="I64" s="78" t="n">
        <v>2</v>
      </c>
      <c r="J64" s="78" t="n">
        <v>4</v>
      </c>
      <c r="K64" s="83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s="100" customFormat="true" ht="18" hidden="false" customHeight="true" outlineLevel="0" collapsed="false">
      <c r="A65" s="78" t="n">
        <v>37</v>
      </c>
      <c r="B65" s="79" t="str">
        <f aca="false">CONCATENATE(G65,"-",I65,-J65)</f>
        <v>200m.-2-5</v>
      </c>
      <c r="C65" s="80" t="n">
        <v>562</v>
      </c>
      <c r="D65" s="81" t="n">
        <v>32874</v>
      </c>
      <c r="E65" s="82" t="s">
        <v>134</v>
      </c>
      <c r="F65" s="78" t="s">
        <v>135</v>
      </c>
      <c r="G65" s="78" t="s">
        <v>168</v>
      </c>
      <c r="H65" s="78" t="s">
        <v>179</v>
      </c>
      <c r="I65" s="78" t="n">
        <v>2</v>
      </c>
      <c r="J65" s="78" t="n">
        <v>5</v>
      </c>
      <c r="K65" s="83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s="100" customFormat="true" ht="18" hidden="false" customHeight="true" outlineLevel="0" collapsed="false">
      <c r="A66" s="78" t="n">
        <v>38</v>
      </c>
      <c r="B66" s="79" t="str">
        <f aca="false">CONCATENATE(G66,"-",I66,-J66)</f>
        <v>200m.-2-6</v>
      </c>
      <c r="C66" s="80" t="n">
        <v>447</v>
      </c>
      <c r="D66" s="81" t="n">
        <v>28126</v>
      </c>
      <c r="E66" s="82" t="s">
        <v>142</v>
      </c>
      <c r="F66" s="78" t="s">
        <v>128</v>
      </c>
      <c r="G66" s="78" t="s">
        <v>168</v>
      </c>
      <c r="H66" s="78"/>
      <c r="I66" s="78" t="n">
        <v>2</v>
      </c>
      <c r="J66" s="78" t="n">
        <v>6</v>
      </c>
      <c r="K66" s="83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</row>
    <row r="67" s="100" customFormat="true" ht="18" hidden="false" customHeight="true" outlineLevel="0" collapsed="false">
      <c r="A67" s="78" t="n">
        <v>39</v>
      </c>
      <c r="B67" s="79" t="str">
        <f aca="false">CONCATENATE(G67,"-",I67,-J67)</f>
        <v>200m.-2-7</v>
      </c>
      <c r="C67" s="80" t="n">
        <v>329</v>
      </c>
      <c r="D67" s="81" t="n">
        <v>33276</v>
      </c>
      <c r="E67" s="82" t="s">
        <v>139</v>
      </c>
      <c r="F67" s="78" t="s">
        <v>116</v>
      </c>
      <c r="G67" s="78" t="s">
        <v>168</v>
      </c>
      <c r="H67" s="78" t="s">
        <v>180</v>
      </c>
      <c r="I67" s="78" t="n">
        <v>2</v>
      </c>
      <c r="J67" s="78" t="n">
        <v>7</v>
      </c>
      <c r="K67" s="83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</row>
    <row r="68" s="100" customFormat="true" ht="18" hidden="false" customHeight="true" outlineLevel="0" collapsed="false">
      <c r="A68" s="78" t="n">
        <v>40</v>
      </c>
      <c r="B68" s="88" t="str">
        <f aca="false">CONCATENATE(G68,"-",I68,-J68)</f>
        <v>200m.-2-8</v>
      </c>
      <c r="C68" s="89" t="n">
        <v>342</v>
      </c>
      <c r="D68" s="90" t="n">
        <v>34335</v>
      </c>
      <c r="E68" s="91" t="s">
        <v>141</v>
      </c>
      <c r="F68" s="87" t="s">
        <v>116</v>
      </c>
      <c r="G68" s="87" t="s">
        <v>168</v>
      </c>
      <c r="H68" s="87" t="s">
        <v>181</v>
      </c>
      <c r="I68" s="87" t="n">
        <v>2</v>
      </c>
      <c r="J68" s="87" t="n">
        <v>8</v>
      </c>
      <c r="K68" s="92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</row>
    <row r="69" s="100" customFormat="true" ht="18" hidden="false" customHeight="true" outlineLevel="0" collapsed="false">
      <c r="A69" s="78" t="n">
        <v>42</v>
      </c>
      <c r="B69" s="79" t="str">
        <f aca="false">CONCATENATE(G69,"-",I69,-J69)</f>
        <v>3000m.-1-1</v>
      </c>
      <c r="C69" s="80" t="n">
        <v>535</v>
      </c>
      <c r="D69" s="81" t="n">
        <v>30989</v>
      </c>
      <c r="E69" s="82" t="s">
        <v>157</v>
      </c>
      <c r="F69" s="78" t="s">
        <v>120</v>
      </c>
      <c r="G69" s="78" t="s">
        <v>182</v>
      </c>
      <c r="H69" s="78" t="s">
        <v>183</v>
      </c>
      <c r="I69" s="78" t="n">
        <v>1</v>
      </c>
      <c r="J69" s="78" t="n">
        <v>1</v>
      </c>
      <c r="K69" s="83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</row>
    <row r="70" s="100" customFormat="true" ht="18" hidden="false" customHeight="true" outlineLevel="0" collapsed="false">
      <c r="A70" s="78" t="n">
        <v>43</v>
      </c>
      <c r="B70" s="79" t="str">
        <f aca="false">CONCATENATE(G70,"-",I70,-J70)</f>
        <v>3000m.-1-2</v>
      </c>
      <c r="C70" s="80" t="n">
        <v>524</v>
      </c>
      <c r="D70" s="81" t="n">
        <v>32029</v>
      </c>
      <c r="E70" s="82" t="s">
        <v>151</v>
      </c>
      <c r="F70" s="78" t="s">
        <v>152</v>
      </c>
      <c r="G70" s="78" t="s">
        <v>182</v>
      </c>
      <c r="H70" s="78" t="s">
        <v>184</v>
      </c>
      <c r="I70" s="78" t="n">
        <v>1</v>
      </c>
      <c r="J70" s="78" t="n">
        <v>2</v>
      </c>
      <c r="K70" s="83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</row>
    <row r="71" s="100" customFormat="true" ht="18" hidden="false" customHeight="true" outlineLevel="0" collapsed="false">
      <c r="A71" s="78" t="n">
        <v>44</v>
      </c>
      <c r="B71" s="79" t="str">
        <f aca="false">CONCATENATE(G71,"-",I71,-J71)</f>
        <v>3000m.-1-3</v>
      </c>
      <c r="C71" s="80" t="n">
        <v>339</v>
      </c>
      <c r="D71" s="81" t="n">
        <v>34245</v>
      </c>
      <c r="E71" s="82" t="s">
        <v>115</v>
      </c>
      <c r="F71" s="78" t="s">
        <v>116</v>
      </c>
      <c r="G71" s="78" t="s">
        <v>182</v>
      </c>
      <c r="H71" s="78"/>
      <c r="I71" s="78" t="n">
        <v>1</v>
      </c>
      <c r="J71" s="78" t="n">
        <v>3</v>
      </c>
      <c r="K71" s="83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</row>
    <row r="72" s="100" customFormat="true" ht="18" hidden="false" customHeight="true" outlineLevel="0" collapsed="false">
      <c r="A72" s="78" t="n">
        <v>45</v>
      </c>
      <c r="B72" s="79" t="str">
        <f aca="false">CONCATENATE(G72,"-",I72,-J72)</f>
        <v>3000m.-1-4</v>
      </c>
      <c r="C72" s="80" t="n">
        <v>340</v>
      </c>
      <c r="D72" s="81" t="n">
        <v>34029</v>
      </c>
      <c r="E72" s="82" t="s">
        <v>185</v>
      </c>
      <c r="F72" s="78" t="s">
        <v>116</v>
      </c>
      <c r="G72" s="78" t="s">
        <v>182</v>
      </c>
      <c r="H72" s="78"/>
      <c r="I72" s="78" t="n">
        <v>1</v>
      </c>
      <c r="J72" s="78" t="n">
        <v>4</v>
      </c>
      <c r="K72" s="83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</row>
    <row r="73" s="84" customFormat="true" ht="18" hidden="false" customHeight="true" outlineLevel="0" collapsed="false">
      <c r="A73" s="78" t="n">
        <v>46</v>
      </c>
      <c r="B73" s="79" t="str">
        <f aca="false">CONCATENATE(G73,"-",I73,-J73)</f>
        <v>3000m.-1-5</v>
      </c>
      <c r="C73" s="80" t="n">
        <v>341</v>
      </c>
      <c r="D73" s="81" t="n">
        <v>33665</v>
      </c>
      <c r="E73" s="82" t="s">
        <v>118</v>
      </c>
      <c r="F73" s="78" t="s">
        <v>116</v>
      </c>
      <c r="G73" s="78" t="s">
        <v>182</v>
      </c>
      <c r="H73" s="78"/>
      <c r="I73" s="78" t="n">
        <v>1</v>
      </c>
      <c r="J73" s="78" t="n">
        <v>5</v>
      </c>
      <c r="K73" s="83"/>
    </row>
    <row r="74" s="84" customFormat="true" ht="18" hidden="false" customHeight="true" outlineLevel="0" collapsed="false">
      <c r="A74" s="78" t="n">
        <v>47</v>
      </c>
      <c r="B74" s="79" t="str">
        <f aca="false">CONCATENATE(G74,"-",I74,-J74)</f>
        <v>3000m.-1-6</v>
      </c>
      <c r="C74" s="80" t="n">
        <v>463</v>
      </c>
      <c r="D74" s="81" t="n">
        <v>34546</v>
      </c>
      <c r="E74" s="82" t="s">
        <v>159</v>
      </c>
      <c r="F74" s="78" t="s">
        <v>126</v>
      </c>
      <c r="G74" s="78" t="s">
        <v>182</v>
      </c>
      <c r="H74" s="78"/>
      <c r="I74" s="78" t="n">
        <v>1</v>
      </c>
      <c r="J74" s="78" t="n">
        <v>6</v>
      </c>
      <c r="K74" s="83"/>
    </row>
    <row r="75" s="84" customFormat="true" ht="18" hidden="false" customHeight="true" outlineLevel="0" collapsed="false">
      <c r="A75" s="78" t="n">
        <v>48</v>
      </c>
      <c r="B75" s="79" t="str">
        <f aca="false">CONCATENATE(G75,"-",I75,-J75)</f>
        <v>3000m.-1-7</v>
      </c>
      <c r="C75" s="80" t="n">
        <v>464</v>
      </c>
      <c r="D75" s="81" t="n">
        <v>34455</v>
      </c>
      <c r="E75" s="82" t="s">
        <v>186</v>
      </c>
      <c r="F75" s="78" t="s">
        <v>126</v>
      </c>
      <c r="G75" s="78" t="s">
        <v>182</v>
      </c>
      <c r="H75" s="78"/>
      <c r="I75" s="78" t="n">
        <v>1</v>
      </c>
      <c r="J75" s="78" t="n">
        <v>7</v>
      </c>
      <c r="K75" s="83"/>
    </row>
    <row r="76" s="84" customFormat="true" ht="18" hidden="false" customHeight="true" outlineLevel="0" collapsed="false">
      <c r="A76" s="78" t="n">
        <v>49</v>
      </c>
      <c r="B76" s="79" t="str">
        <f aca="false">CONCATENATE(G76,"-",I76,-J76)</f>
        <v>3000m.-1-8</v>
      </c>
      <c r="C76" s="80" t="n">
        <v>531</v>
      </c>
      <c r="D76" s="81" t="n">
        <v>34183</v>
      </c>
      <c r="E76" s="82" t="s">
        <v>119</v>
      </c>
      <c r="F76" s="78" t="s">
        <v>120</v>
      </c>
      <c r="G76" s="78" t="s">
        <v>182</v>
      </c>
      <c r="H76" s="78"/>
      <c r="I76" s="78" t="n">
        <v>1</v>
      </c>
      <c r="J76" s="78" t="n">
        <v>8</v>
      </c>
      <c r="K76" s="83"/>
    </row>
    <row r="77" s="84" customFormat="true" ht="18" hidden="false" customHeight="true" outlineLevel="0" collapsed="false">
      <c r="A77" s="78" t="n">
        <v>50</v>
      </c>
      <c r="B77" s="79" t="str">
        <f aca="false">CONCATENATE(G77,"-",I77,-J77)</f>
        <v>3000m.-1-9</v>
      </c>
      <c r="C77" s="80" t="n">
        <v>533</v>
      </c>
      <c r="D77" s="81" t="n">
        <v>34335</v>
      </c>
      <c r="E77" s="82" t="s">
        <v>160</v>
      </c>
      <c r="F77" s="78" t="s">
        <v>120</v>
      </c>
      <c r="G77" s="78" t="s">
        <v>182</v>
      </c>
      <c r="H77" s="78"/>
      <c r="I77" s="78" t="n">
        <v>1</v>
      </c>
      <c r="J77" s="78" t="n">
        <v>9</v>
      </c>
      <c r="K77" s="83"/>
    </row>
    <row r="78" customFormat="false" ht="18" hidden="false" customHeight="true" outlineLevel="0" collapsed="false">
      <c r="A78" s="78" t="n">
        <v>51</v>
      </c>
      <c r="B78" s="79" t="str">
        <f aca="false">CONCATENATE(G78,"-",I78,-J78)</f>
        <v>3000m.-1-10</v>
      </c>
      <c r="C78" s="80" t="n">
        <v>534</v>
      </c>
      <c r="D78" s="81" t="n">
        <v>35025</v>
      </c>
      <c r="E78" s="82" t="s">
        <v>161</v>
      </c>
      <c r="F78" s="78" t="s">
        <v>120</v>
      </c>
      <c r="G78" s="78" t="s">
        <v>182</v>
      </c>
      <c r="H78" s="78"/>
      <c r="I78" s="78" t="n">
        <v>1</v>
      </c>
      <c r="J78" s="78" t="n">
        <v>10</v>
      </c>
      <c r="K78" s="83"/>
    </row>
    <row r="79" customFormat="false" ht="18" hidden="false" customHeight="true" outlineLevel="0" collapsed="false">
      <c r="A79" s="78"/>
      <c r="B79" s="79"/>
      <c r="C79" s="80"/>
      <c r="D79" s="81"/>
      <c r="E79" s="82"/>
      <c r="F79" s="78"/>
      <c r="G79" s="78"/>
      <c r="H79" s="78"/>
      <c r="I79" s="78" t="n">
        <v>1</v>
      </c>
      <c r="J79" s="78" t="n">
        <v>11</v>
      </c>
      <c r="K79" s="83"/>
    </row>
    <row r="80" customFormat="false" ht="18" hidden="false" customHeight="true" outlineLevel="0" collapsed="false">
      <c r="A80" s="78"/>
      <c r="B80" s="79"/>
      <c r="C80" s="80"/>
      <c r="D80" s="81"/>
      <c r="E80" s="82"/>
      <c r="F80" s="78"/>
      <c r="G80" s="78"/>
      <c r="H80" s="78"/>
      <c r="I80" s="78" t="n">
        <v>1</v>
      </c>
      <c r="J80" s="78" t="n">
        <v>12</v>
      </c>
      <c r="K80" s="83"/>
    </row>
    <row r="81" customFormat="false" ht="18" hidden="false" customHeight="true" outlineLevel="0" collapsed="false">
      <c r="A81" s="78"/>
      <c r="B81" s="79"/>
      <c r="C81" s="80"/>
      <c r="D81" s="81"/>
      <c r="E81" s="82"/>
      <c r="F81" s="78"/>
      <c r="G81" s="78"/>
      <c r="H81" s="78"/>
      <c r="I81" s="78" t="n">
        <v>1</v>
      </c>
      <c r="J81" s="78" t="n">
        <v>13</v>
      </c>
      <c r="K81" s="83"/>
    </row>
    <row r="82" customFormat="false" ht="18" hidden="false" customHeight="true" outlineLevel="0" collapsed="false">
      <c r="A82" s="78"/>
      <c r="B82" s="79"/>
      <c r="C82" s="80"/>
      <c r="D82" s="81"/>
      <c r="E82" s="82"/>
      <c r="F82" s="78"/>
      <c r="G82" s="78"/>
      <c r="H82" s="78"/>
      <c r="I82" s="78" t="n">
        <v>1</v>
      </c>
      <c r="J82" s="78" t="n">
        <v>14</v>
      </c>
      <c r="K82" s="83"/>
    </row>
    <row r="83" customFormat="false" ht="18" hidden="false" customHeight="true" outlineLevel="0" collapsed="false">
      <c r="A83" s="78"/>
      <c r="B83" s="88"/>
      <c r="C83" s="89"/>
      <c r="D83" s="90"/>
      <c r="E83" s="91"/>
      <c r="F83" s="87"/>
      <c r="G83" s="87"/>
      <c r="H83" s="87"/>
      <c r="I83" s="87" t="n">
        <v>1</v>
      </c>
      <c r="J83" s="87" t="n">
        <v>15</v>
      </c>
      <c r="K83" s="92"/>
    </row>
    <row r="84" customFormat="false" ht="18" hidden="false" customHeight="true" outlineLevel="0" collapsed="false">
      <c r="A84" s="78" t="n">
        <v>52</v>
      </c>
      <c r="B84" s="94" t="str">
        <f aca="false">CONCATENATE(G84,"-",I84,-J84)</f>
        <v>3000M.Eng.-1-1</v>
      </c>
      <c r="C84" s="95" t="n">
        <v>340</v>
      </c>
      <c r="D84" s="96" t="n">
        <v>34029</v>
      </c>
      <c r="E84" s="97" t="s">
        <v>185</v>
      </c>
      <c r="F84" s="98" t="s">
        <v>116</v>
      </c>
      <c r="G84" s="98" t="s">
        <v>187</v>
      </c>
      <c r="H84" s="98"/>
      <c r="I84" s="98" t="n">
        <v>1</v>
      </c>
      <c r="J84" s="98" t="n">
        <v>1</v>
      </c>
      <c r="K84" s="99"/>
    </row>
    <row r="85" customFormat="false" ht="18" hidden="false" customHeight="true" outlineLevel="0" collapsed="false">
      <c r="A85" s="78"/>
      <c r="B85" s="94"/>
      <c r="C85" s="95"/>
      <c r="D85" s="96"/>
      <c r="E85" s="97"/>
      <c r="F85" s="98"/>
      <c r="G85" s="98"/>
      <c r="H85" s="98"/>
      <c r="I85" s="98" t="n">
        <v>1</v>
      </c>
      <c r="J85" s="98" t="n">
        <v>2</v>
      </c>
      <c r="K85" s="99"/>
    </row>
    <row r="86" customFormat="false" ht="18" hidden="false" customHeight="true" outlineLevel="0" collapsed="false">
      <c r="A86" s="78"/>
      <c r="B86" s="94"/>
      <c r="C86" s="95"/>
      <c r="D86" s="96"/>
      <c r="E86" s="97"/>
      <c r="F86" s="98"/>
      <c r="G86" s="98"/>
      <c r="H86" s="98"/>
      <c r="I86" s="98" t="n">
        <v>1</v>
      </c>
      <c r="J86" s="98" t="n">
        <v>3</v>
      </c>
      <c r="K86" s="99"/>
    </row>
    <row r="87" customFormat="false" ht="18" hidden="false" customHeight="true" outlineLevel="0" collapsed="false">
      <c r="A87" s="78"/>
      <c r="B87" s="94"/>
      <c r="C87" s="95"/>
      <c r="D87" s="96"/>
      <c r="E87" s="97"/>
      <c r="F87" s="98"/>
      <c r="G87" s="98"/>
      <c r="H87" s="98"/>
      <c r="I87" s="98" t="n">
        <v>1</v>
      </c>
      <c r="J87" s="98" t="n">
        <v>4</v>
      </c>
      <c r="K87" s="99"/>
    </row>
    <row r="88" customFormat="false" ht="18" hidden="false" customHeight="true" outlineLevel="0" collapsed="false">
      <c r="A88" s="78"/>
      <c r="B88" s="94"/>
      <c r="C88" s="95"/>
      <c r="D88" s="96"/>
      <c r="E88" s="97"/>
      <c r="F88" s="98"/>
      <c r="G88" s="98"/>
      <c r="H88" s="98"/>
      <c r="I88" s="98" t="n">
        <v>1</v>
      </c>
      <c r="J88" s="98" t="n">
        <v>5</v>
      </c>
      <c r="K88" s="99"/>
    </row>
    <row r="89" customFormat="false" ht="18" hidden="false" customHeight="true" outlineLevel="0" collapsed="false">
      <c r="A89" s="78"/>
      <c r="B89" s="94"/>
      <c r="C89" s="95"/>
      <c r="D89" s="96"/>
      <c r="E89" s="97"/>
      <c r="F89" s="98"/>
      <c r="G89" s="98"/>
      <c r="H89" s="98"/>
      <c r="I89" s="98" t="n">
        <v>1</v>
      </c>
      <c r="J89" s="98" t="n">
        <v>6</v>
      </c>
      <c r="K89" s="99"/>
    </row>
    <row r="90" customFormat="false" ht="18" hidden="false" customHeight="true" outlineLevel="0" collapsed="false">
      <c r="A90" s="78"/>
      <c r="B90" s="94"/>
      <c r="C90" s="95"/>
      <c r="D90" s="96"/>
      <c r="E90" s="97"/>
      <c r="F90" s="98"/>
      <c r="G90" s="98"/>
      <c r="H90" s="98"/>
      <c r="I90" s="98" t="n">
        <v>1</v>
      </c>
      <c r="J90" s="98" t="n">
        <v>7</v>
      </c>
      <c r="K90" s="99"/>
    </row>
    <row r="91" customFormat="false" ht="18" hidden="false" customHeight="true" outlineLevel="0" collapsed="false">
      <c r="A91" s="78"/>
      <c r="B91" s="94"/>
      <c r="C91" s="95"/>
      <c r="D91" s="96"/>
      <c r="E91" s="97"/>
      <c r="F91" s="98"/>
      <c r="G91" s="98"/>
      <c r="H91" s="98"/>
      <c r="I91" s="98" t="n">
        <v>1</v>
      </c>
      <c r="J91" s="98" t="n">
        <v>8</v>
      </c>
      <c r="K91" s="99"/>
    </row>
    <row r="92" customFormat="false" ht="18" hidden="false" customHeight="true" outlineLevel="0" collapsed="false">
      <c r="A92" s="78"/>
      <c r="B92" s="94"/>
      <c r="C92" s="95"/>
      <c r="D92" s="96"/>
      <c r="E92" s="97"/>
      <c r="F92" s="98"/>
      <c r="G92" s="98"/>
      <c r="H92" s="98"/>
      <c r="I92" s="98" t="n">
        <v>1</v>
      </c>
      <c r="J92" s="98" t="n">
        <v>9</v>
      </c>
      <c r="K92" s="99"/>
    </row>
    <row r="93" customFormat="false" ht="18" hidden="false" customHeight="true" outlineLevel="0" collapsed="false">
      <c r="A93" s="78"/>
      <c r="B93" s="88"/>
      <c r="C93" s="89"/>
      <c r="D93" s="90"/>
      <c r="E93" s="91"/>
      <c r="F93" s="87"/>
      <c r="G93" s="87"/>
      <c r="H93" s="87"/>
      <c r="I93" s="87" t="n">
        <v>1</v>
      </c>
      <c r="J93" s="87" t="n">
        <v>10</v>
      </c>
      <c r="K93" s="92"/>
    </row>
    <row r="94" customFormat="false" ht="18" hidden="false" customHeight="true" outlineLevel="0" collapsed="false">
      <c r="A94" s="78" t="n">
        <v>53</v>
      </c>
      <c r="B94" s="94" t="str">
        <f aca="false">CONCATENATE(G94,"-",I94,-J94)</f>
        <v>400m.-1-1</v>
      </c>
      <c r="C94" s="95" t="n">
        <v>584</v>
      </c>
      <c r="D94" s="96" t="n">
        <v>33970</v>
      </c>
      <c r="E94" s="97" t="s">
        <v>188</v>
      </c>
      <c r="F94" s="98" t="s">
        <v>128</v>
      </c>
      <c r="G94" s="78" t="s">
        <v>189</v>
      </c>
      <c r="H94" s="98"/>
      <c r="I94" s="98" t="n">
        <v>1</v>
      </c>
      <c r="J94" s="98" t="n">
        <v>1</v>
      </c>
      <c r="K94" s="99"/>
    </row>
    <row r="95" customFormat="false" ht="18" hidden="false" customHeight="true" outlineLevel="0" collapsed="false">
      <c r="A95" s="78" t="n">
        <v>54</v>
      </c>
      <c r="B95" s="79" t="str">
        <f aca="false">CONCATENATE(G95,"-",I95,-J95)</f>
        <v>400m.-1-2</v>
      </c>
      <c r="C95" s="80" t="n">
        <v>557</v>
      </c>
      <c r="D95" s="81" t="n">
        <v>32874</v>
      </c>
      <c r="E95" s="82" t="s">
        <v>190</v>
      </c>
      <c r="F95" s="78" t="s">
        <v>116</v>
      </c>
      <c r="G95" s="78" t="s">
        <v>189</v>
      </c>
      <c r="H95" s="78"/>
      <c r="I95" s="78" t="n">
        <v>1</v>
      </c>
      <c r="J95" s="78" t="n">
        <v>2</v>
      </c>
      <c r="K95" s="83"/>
    </row>
    <row r="96" customFormat="false" ht="18" hidden="false" customHeight="true" outlineLevel="0" collapsed="false">
      <c r="A96" s="78" t="n">
        <v>55</v>
      </c>
      <c r="B96" s="79" t="str">
        <f aca="false">CONCATENATE(G102,"-",I96,-J96)</f>
        <v>400m.-1-3</v>
      </c>
      <c r="C96" s="95" t="n">
        <v>237</v>
      </c>
      <c r="D96" s="96" t="n">
        <v>31992</v>
      </c>
      <c r="E96" s="97" t="s">
        <v>169</v>
      </c>
      <c r="F96" s="98" t="s">
        <v>170</v>
      </c>
      <c r="G96" s="98" t="s">
        <v>189</v>
      </c>
      <c r="H96" s="98"/>
      <c r="I96" s="78" t="n">
        <v>1</v>
      </c>
      <c r="J96" s="78" t="n">
        <v>3</v>
      </c>
      <c r="K96" s="83"/>
    </row>
    <row r="97" customFormat="false" ht="18" hidden="false" customHeight="true" outlineLevel="0" collapsed="false">
      <c r="A97" s="78" t="n">
        <v>56</v>
      </c>
      <c r="B97" s="79" t="str">
        <f aca="false">CONCATENATE(G103,"-",I97,-J97)</f>
        <v>400m.-1-4</v>
      </c>
      <c r="C97" s="80" t="n">
        <v>400</v>
      </c>
      <c r="D97" s="81" t="n">
        <v>34590</v>
      </c>
      <c r="E97" s="82" t="s">
        <v>191</v>
      </c>
      <c r="F97" s="78" t="s">
        <v>128</v>
      </c>
      <c r="G97" s="78" t="s">
        <v>189</v>
      </c>
      <c r="H97" s="78" t="s">
        <v>192</v>
      </c>
      <c r="I97" s="78" t="n">
        <v>1</v>
      </c>
      <c r="J97" s="78" t="n">
        <v>4</v>
      </c>
      <c r="K97" s="83"/>
    </row>
    <row r="98" customFormat="false" ht="18" hidden="false" customHeight="true" outlineLevel="0" collapsed="false">
      <c r="A98" s="78" t="n">
        <v>57</v>
      </c>
      <c r="B98" s="79" t="str">
        <f aca="false">CONCATENATE(G98,"-",I98,-J98)</f>
        <v>400m.-1-5</v>
      </c>
      <c r="C98" s="80" t="n">
        <v>418</v>
      </c>
      <c r="D98" s="81" t="n">
        <v>33604</v>
      </c>
      <c r="E98" s="82" t="s">
        <v>171</v>
      </c>
      <c r="F98" s="78" t="s">
        <v>128</v>
      </c>
      <c r="G98" s="78" t="s">
        <v>189</v>
      </c>
      <c r="H98" s="78"/>
      <c r="I98" s="78" t="n">
        <v>1</v>
      </c>
      <c r="J98" s="78" t="n">
        <v>5</v>
      </c>
      <c r="K98" s="83"/>
    </row>
    <row r="99" customFormat="false" ht="18" hidden="false" customHeight="true" outlineLevel="0" collapsed="false">
      <c r="A99" s="78" t="n">
        <v>58</v>
      </c>
      <c r="B99" s="79" t="str">
        <f aca="false">CONCATENATE(G99,"-",I99,-J99)</f>
        <v>400m.-1-6</v>
      </c>
      <c r="C99" s="80" t="n">
        <v>507</v>
      </c>
      <c r="D99" s="81" t="n">
        <v>35065</v>
      </c>
      <c r="E99" s="82" t="s">
        <v>174</v>
      </c>
      <c r="F99" s="78" t="s">
        <v>128</v>
      </c>
      <c r="G99" s="78" t="s">
        <v>189</v>
      </c>
      <c r="H99" s="78"/>
      <c r="I99" s="78" t="n">
        <v>1</v>
      </c>
      <c r="J99" s="78" t="n">
        <v>6</v>
      </c>
      <c r="K99" s="83"/>
    </row>
    <row r="100" customFormat="false" ht="18" hidden="false" customHeight="true" outlineLevel="0" collapsed="false">
      <c r="A100" s="78" t="n">
        <v>59</v>
      </c>
      <c r="B100" s="79" t="str">
        <f aca="false">CONCATENATE(G100,"-",I100,-J100)</f>
        <v>400m.-1-7</v>
      </c>
      <c r="C100" s="80" t="n">
        <v>426</v>
      </c>
      <c r="D100" s="81" t="n">
        <v>35065</v>
      </c>
      <c r="E100" s="82" t="s">
        <v>193</v>
      </c>
      <c r="F100" s="78" t="s">
        <v>128</v>
      </c>
      <c r="G100" s="78" t="s">
        <v>189</v>
      </c>
      <c r="H100" s="78"/>
      <c r="I100" s="78" t="n">
        <v>1</v>
      </c>
      <c r="J100" s="78" t="n">
        <v>7</v>
      </c>
      <c r="K100" s="83"/>
    </row>
    <row r="101" customFormat="false" ht="18" hidden="false" customHeight="true" outlineLevel="0" collapsed="false">
      <c r="A101" s="78" t="n">
        <v>60</v>
      </c>
      <c r="B101" s="101" t="str">
        <f aca="false">CONCATENATE(G101,"-",I101,-J101)</f>
        <v>400m.-1-8</v>
      </c>
      <c r="C101" s="102" t="n">
        <v>67</v>
      </c>
      <c r="D101" s="103" t="n">
        <v>33604</v>
      </c>
      <c r="E101" s="104" t="s">
        <v>166</v>
      </c>
      <c r="F101" s="105" t="s">
        <v>167</v>
      </c>
      <c r="G101" s="105" t="s">
        <v>189</v>
      </c>
      <c r="H101" s="105"/>
      <c r="I101" s="105" t="n">
        <v>1</v>
      </c>
      <c r="J101" s="105" t="n">
        <v>8</v>
      </c>
      <c r="K101" s="106"/>
    </row>
    <row r="102" customFormat="false" ht="18" hidden="false" customHeight="true" outlineLevel="0" collapsed="false">
      <c r="A102" s="78" t="n">
        <v>61</v>
      </c>
      <c r="B102" s="94" t="str">
        <f aca="false">CONCATENATE(G96,"-",I102,-J102)</f>
        <v>400m.-2-1</v>
      </c>
      <c r="C102" s="80" t="n">
        <v>211</v>
      </c>
      <c r="D102" s="81" t="n">
        <v>33110</v>
      </c>
      <c r="E102" s="82" t="s">
        <v>194</v>
      </c>
      <c r="F102" s="78" t="s">
        <v>195</v>
      </c>
      <c r="G102" s="78" t="s">
        <v>189</v>
      </c>
      <c r="H102" s="107"/>
      <c r="I102" s="98" t="n">
        <v>2</v>
      </c>
      <c r="J102" s="98" t="n">
        <v>1</v>
      </c>
      <c r="K102" s="99"/>
    </row>
    <row r="103" customFormat="false" ht="18" hidden="false" customHeight="true" outlineLevel="0" collapsed="false">
      <c r="A103" s="78" t="n">
        <v>62</v>
      </c>
      <c r="B103" s="79" t="str">
        <f aca="false">CONCATENATE(G97,"-",I103,-J103)</f>
        <v>400m.-2-8</v>
      </c>
      <c r="C103" s="80" t="n">
        <v>398</v>
      </c>
      <c r="D103" s="81" t="n">
        <v>34647</v>
      </c>
      <c r="E103" s="82" t="s">
        <v>196</v>
      </c>
      <c r="F103" s="78" t="s">
        <v>128</v>
      </c>
      <c r="G103" s="78" t="s">
        <v>189</v>
      </c>
      <c r="H103" s="78" t="s">
        <v>197</v>
      </c>
      <c r="I103" s="78" t="n">
        <v>2</v>
      </c>
      <c r="J103" s="78" t="n">
        <v>8</v>
      </c>
      <c r="K103" s="83"/>
    </row>
    <row r="104" customFormat="false" ht="18" hidden="false" customHeight="true" outlineLevel="0" collapsed="false">
      <c r="A104" s="78" t="n">
        <v>63</v>
      </c>
      <c r="B104" s="79" t="str">
        <f aca="false">CONCATENATE(G104,"-",I104,-J104)</f>
        <v>400m.-2-3</v>
      </c>
      <c r="C104" s="80" t="n">
        <v>423</v>
      </c>
      <c r="D104" s="81" t="n">
        <v>31215</v>
      </c>
      <c r="E104" s="82" t="s">
        <v>198</v>
      </c>
      <c r="F104" s="78" t="s">
        <v>128</v>
      </c>
      <c r="G104" s="78" t="s">
        <v>189</v>
      </c>
      <c r="H104" s="108"/>
      <c r="I104" s="78" t="n">
        <v>2</v>
      </c>
      <c r="J104" s="78" t="n">
        <v>3</v>
      </c>
      <c r="K104" s="83"/>
    </row>
    <row r="105" customFormat="false" ht="18" hidden="false" customHeight="true" outlineLevel="0" collapsed="false">
      <c r="A105" s="78" t="n">
        <v>64</v>
      </c>
      <c r="B105" s="79" t="str">
        <f aca="false">CONCATENATE(G105,"-",I105,-J105)</f>
        <v>400m.-2-4</v>
      </c>
      <c r="C105" s="80" t="n">
        <v>492</v>
      </c>
      <c r="D105" s="81" t="n">
        <v>1989</v>
      </c>
      <c r="E105" s="82" t="s">
        <v>199</v>
      </c>
      <c r="F105" s="78" t="s">
        <v>200</v>
      </c>
      <c r="G105" s="78" t="s">
        <v>189</v>
      </c>
      <c r="H105" s="78" t="s">
        <v>201</v>
      </c>
      <c r="I105" s="78" t="n">
        <v>2</v>
      </c>
      <c r="J105" s="78" t="n">
        <v>4</v>
      </c>
      <c r="K105" s="83"/>
    </row>
    <row r="106" customFormat="false" ht="18" hidden="false" customHeight="true" outlineLevel="0" collapsed="false">
      <c r="A106" s="78" t="n">
        <v>65</v>
      </c>
      <c r="B106" s="79" t="str">
        <f aca="false">CONCATENATE(G106,"-",I106,-J106)</f>
        <v>400m.-2-5</v>
      </c>
      <c r="C106" s="80" t="n">
        <v>338</v>
      </c>
      <c r="D106" s="81" t="n">
        <v>33195</v>
      </c>
      <c r="E106" s="82" t="s">
        <v>177</v>
      </c>
      <c r="F106" s="78" t="s">
        <v>116</v>
      </c>
      <c r="G106" s="78" t="s">
        <v>189</v>
      </c>
      <c r="H106" s="78" t="s">
        <v>202</v>
      </c>
      <c r="I106" s="78" t="n">
        <v>2</v>
      </c>
      <c r="J106" s="78" t="n">
        <v>5</v>
      </c>
      <c r="K106" s="83"/>
    </row>
    <row r="107" customFormat="false" ht="18" hidden="false" customHeight="true" outlineLevel="0" collapsed="false">
      <c r="A107" s="78" t="n">
        <v>66</v>
      </c>
      <c r="B107" s="79" t="str">
        <f aca="false">CONCATENATE(G107,"-",I107,-J107)</f>
        <v>400m.-2-6</v>
      </c>
      <c r="C107" s="80" t="n">
        <v>257</v>
      </c>
      <c r="D107" s="81" t="n">
        <v>32874</v>
      </c>
      <c r="E107" s="82" t="s">
        <v>203</v>
      </c>
      <c r="F107" s="78" t="s">
        <v>145</v>
      </c>
      <c r="G107" s="78" t="s">
        <v>189</v>
      </c>
      <c r="H107" s="78" t="s">
        <v>204</v>
      </c>
      <c r="I107" s="78" t="n">
        <v>2</v>
      </c>
      <c r="J107" s="78" t="n">
        <v>6</v>
      </c>
      <c r="K107" s="83"/>
    </row>
    <row r="108" customFormat="false" ht="18" hidden="false" customHeight="true" outlineLevel="0" collapsed="false">
      <c r="A108" s="78" t="n">
        <v>67</v>
      </c>
      <c r="B108" s="79" t="str">
        <f aca="false">CONCATENATE(G108,"-",I108,-J108)</f>
        <v>400m.-2-7</v>
      </c>
      <c r="C108" s="80" t="n">
        <v>205</v>
      </c>
      <c r="D108" s="81" t="n">
        <v>31413</v>
      </c>
      <c r="E108" s="82" t="s">
        <v>178</v>
      </c>
      <c r="F108" s="78" t="s">
        <v>123</v>
      </c>
      <c r="G108" s="78" t="s">
        <v>189</v>
      </c>
      <c r="H108" s="78"/>
      <c r="I108" s="78" t="n">
        <v>2</v>
      </c>
      <c r="J108" s="78" t="n">
        <v>7</v>
      </c>
      <c r="K108" s="83"/>
    </row>
    <row r="109" customFormat="false" ht="18" hidden="false" customHeight="true" outlineLevel="0" collapsed="false">
      <c r="A109" s="78"/>
      <c r="B109" s="88" t="str">
        <f aca="false">CONCATENATE(G109,"-",I109,-J109)</f>
        <v>400m.-2-2</v>
      </c>
      <c r="C109" s="89" t="n">
        <v>210</v>
      </c>
      <c r="D109" s="90" t="n">
        <v>32918</v>
      </c>
      <c r="E109" s="91" t="s">
        <v>205</v>
      </c>
      <c r="F109" s="87" t="s">
        <v>195</v>
      </c>
      <c r="G109" s="87" t="s">
        <v>189</v>
      </c>
      <c r="H109" s="87"/>
      <c r="I109" s="87" t="n">
        <v>2</v>
      </c>
      <c r="J109" s="87" t="n">
        <v>2</v>
      </c>
      <c r="K109" s="92"/>
    </row>
    <row r="110" customFormat="false" ht="18" hidden="false" customHeight="true" outlineLevel="0" collapsed="false">
      <c r="A110" s="78"/>
      <c r="B110" s="94"/>
      <c r="C110" s="95"/>
      <c r="D110" s="96"/>
      <c r="E110" s="97"/>
      <c r="F110" s="98"/>
      <c r="G110" s="98"/>
      <c r="H110" s="98"/>
      <c r="I110" s="98" t="n">
        <v>1</v>
      </c>
      <c r="J110" s="98"/>
      <c r="K110" s="99"/>
    </row>
    <row r="111" customFormat="false" ht="18" hidden="false" customHeight="true" outlineLevel="0" collapsed="false">
      <c r="A111" s="78" t="n">
        <v>68</v>
      </c>
      <c r="B111" s="79" t="str">
        <f aca="false">CONCATENATE(G111,"-",I111,-J111)</f>
        <v>400m.Eng.-1-2</v>
      </c>
      <c r="C111" s="80" t="n">
        <v>557</v>
      </c>
      <c r="D111" s="81" t="n">
        <v>32874</v>
      </c>
      <c r="E111" s="82" t="s">
        <v>190</v>
      </c>
      <c r="F111" s="78" t="s">
        <v>116</v>
      </c>
      <c r="G111" s="78" t="s">
        <v>206</v>
      </c>
      <c r="H111" s="78"/>
      <c r="I111" s="78" t="n">
        <v>1</v>
      </c>
      <c r="J111" s="78" t="n">
        <v>2</v>
      </c>
      <c r="K111" s="83"/>
    </row>
    <row r="112" customFormat="false" ht="18" hidden="false" customHeight="true" outlineLevel="0" collapsed="false">
      <c r="A112" s="78" t="n">
        <v>69</v>
      </c>
      <c r="B112" s="79" t="str">
        <f aca="false">CONCATENATE(G112,"-",I112,-J112)</f>
        <v>400m.Eng.-1-3</v>
      </c>
      <c r="C112" s="80" t="n">
        <v>423</v>
      </c>
      <c r="D112" s="81" t="n">
        <v>31215</v>
      </c>
      <c r="E112" s="82" t="s">
        <v>198</v>
      </c>
      <c r="F112" s="78" t="s">
        <v>128</v>
      </c>
      <c r="G112" s="78" t="s">
        <v>206</v>
      </c>
      <c r="H112" s="78"/>
      <c r="I112" s="78" t="n">
        <v>1</v>
      </c>
      <c r="J112" s="78" t="n">
        <v>3</v>
      </c>
      <c r="K112" s="83"/>
    </row>
    <row r="113" customFormat="false" ht="18" hidden="false" customHeight="true" outlineLevel="0" collapsed="false">
      <c r="A113" s="78" t="n">
        <v>70</v>
      </c>
      <c r="B113" s="79" t="str">
        <f aca="false">CONCATENATE(G113,"-",I113,-J113)</f>
        <v>400m.Eng.-1-4</v>
      </c>
      <c r="C113" s="80" t="n">
        <v>398</v>
      </c>
      <c r="D113" s="81" t="n">
        <v>34647</v>
      </c>
      <c r="E113" s="82" t="s">
        <v>196</v>
      </c>
      <c r="F113" s="78" t="s">
        <v>128</v>
      </c>
      <c r="G113" s="78" t="s">
        <v>206</v>
      </c>
      <c r="H113" s="78" t="s">
        <v>207</v>
      </c>
      <c r="I113" s="78" t="n">
        <v>1</v>
      </c>
      <c r="J113" s="78" t="n">
        <v>4</v>
      </c>
      <c r="K113" s="83"/>
    </row>
    <row r="114" customFormat="false" ht="18" hidden="false" customHeight="true" outlineLevel="0" collapsed="false">
      <c r="A114" s="78" t="n">
        <v>71</v>
      </c>
      <c r="B114" s="79" t="str">
        <f aca="false">CONCATENATE(G114,"-",I114,-J114)</f>
        <v>400m.Eng.-1-5</v>
      </c>
      <c r="C114" s="80" t="n">
        <v>210</v>
      </c>
      <c r="D114" s="81" t="n">
        <v>32918</v>
      </c>
      <c r="E114" s="82" t="s">
        <v>205</v>
      </c>
      <c r="F114" s="78" t="s">
        <v>195</v>
      </c>
      <c r="G114" s="78" t="s">
        <v>206</v>
      </c>
      <c r="H114" s="78"/>
      <c r="I114" s="78" t="n">
        <v>1</v>
      </c>
      <c r="J114" s="78" t="n">
        <v>5</v>
      </c>
      <c r="K114" s="83"/>
    </row>
    <row r="115" customFormat="false" ht="18" hidden="false" customHeight="true" outlineLevel="0" collapsed="false">
      <c r="A115" s="78" t="n">
        <v>72</v>
      </c>
      <c r="B115" s="79" t="str">
        <f aca="false">CONCATENATE(G115,"-",I115,-J115)</f>
        <v>400M.Eng.-1-6</v>
      </c>
      <c r="C115" s="80" t="n">
        <v>426</v>
      </c>
      <c r="D115" s="81" t="n">
        <v>35065</v>
      </c>
      <c r="E115" s="82" t="s">
        <v>193</v>
      </c>
      <c r="F115" s="78" t="s">
        <v>128</v>
      </c>
      <c r="G115" s="78" t="s">
        <v>208</v>
      </c>
      <c r="H115" s="78"/>
      <c r="I115" s="78" t="n">
        <v>1</v>
      </c>
      <c r="J115" s="78" t="n">
        <v>6</v>
      </c>
      <c r="K115" s="83"/>
    </row>
    <row r="116" customFormat="false" ht="18" hidden="false" customHeight="true" outlineLevel="0" collapsed="false">
      <c r="A116" s="78"/>
      <c r="B116" s="79"/>
      <c r="C116" s="80"/>
      <c r="D116" s="81"/>
      <c r="E116" s="82"/>
      <c r="F116" s="78"/>
      <c r="G116" s="78"/>
      <c r="H116" s="78"/>
      <c r="I116" s="78" t="n">
        <v>1</v>
      </c>
      <c r="J116" s="78"/>
      <c r="K116" s="83"/>
    </row>
    <row r="117" customFormat="false" ht="18" hidden="false" customHeight="true" outlineLevel="0" collapsed="false">
      <c r="A117" s="78"/>
      <c r="B117" s="88"/>
      <c r="C117" s="89"/>
      <c r="D117" s="90"/>
      <c r="E117" s="91"/>
      <c r="F117" s="87"/>
      <c r="G117" s="87"/>
      <c r="H117" s="87"/>
      <c r="I117" s="87" t="n">
        <v>1</v>
      </c>
      <c r="J117" s="87"/>
      <c r="K117" s="92"/>
    </row>
    <row r="118" customFormat="false" ht="18" hidden="false" customHeight="true" outlineLevel="0" collapsed="false">
      <c r="A118" s="78" t="n">
        <v>73</v>
      </c>
      <c r="B118" s="94" t="str">
        <f aca="false">CONCATENATE(G118,"-",I118,-J118)</f>
        <v>5000m.-1-1</v>
      </c>
      <c r="C118" s="95" t="n">
        <v>339</v>
      </c>
      <c r="D118" s="96" t="n">
        <v>34245</v>
      </c>
      <c r="E118" s="97" t="s">
        <v>115</v>
      </c>
      <c r="F118" s="98" t="s">
        <v>116</v>
      </c>
      <c r="G118" s="98" t="s">
        <v>209</v>
      </c>
      <c r="H118" s="98"/>
      <c r="I118" s="98" t="n">
        <v>1</v>
      </c>
      <c r="J118" s="98" t="n">
        <v>1</v>
      </c>
      <c r="K118" s="99"/>
    </row>
    <row r="119" customFormat="false" ht="18" hidden="false" customHeight="true" outlineLevel="0" collapsed="false">
      <c r="A119" s="78" t="n">
        <v>74</v>
      </c>
      <c r="B119" s="79" t="str">
        <f aca="false">CONCATENATE(G119,"-",I119,-J119)</f>
        <v>5000m.-1-2</v>
      </c>
      <c r="C119" s="80" t="n">
        <v>341</v>
      </c>
      <c r="D119" s="81" t="n">
        <v>33665</v>
      </c>
      <c r="E119" s="82" t="s">
        <v>118</v>
      </c>
      <c r="F119" s="78" t="s">
        <v>116</v>
      </c>
      <c r="G119" s="78" t="s">
        <v>209</v>
      </c>
      <c r="H119" s="78"/>
      <c r="I119" s="78" t="n">
        <v>1</v>
      </c>
      <c r="J119" s="78" t="n">
        <v>2</v>
      </c>
      <c r="K119" s="83"/>
    </row>
    <row r="120" customFormat="false" ht="18" hidden="false" customHeight="true" outlineLevel="0" collapsed="false">
      <c r="A120" s="78" t="n">
        <v>75</v>
      </c>
      <c r="B120" s="79" t="str">
        <f aca="false">CONCATENATE(G120,"-",I120,-J120)</f>
        <v>5000m.-1-3</v>
      </c>
      <c r="C120" s="80" t="n">
        <v>464</v>
      </c>
      <c r="D120" s="81" t="n">
        <v>34455</v>
      </c>
      <c r="E120" s="82" t="s">
        <v>186</v>
      </c>
      <c r="F120" s="78" t="s">
        <v>126</v>
      </c>
      <c r="G120" s="78" t="s">
        <v>209</v>
      </c>
      <c r="H120" s="78"/>
      <c r="I120" s="78" t="n">
        <v>1</v>
      </c>
      <c r="J120" s="78" t="n">
        <v>3</v>
      </c>
      <c r="K120" s="83"/>
    </row>
    <row r="121" customFormat="false" ht="18" hidden="false" customHeight="true" outlineLevel="0" collapsed="false">
      <c r="A121" s="78" t="n">
        <v>76</v>
      </c>
      <c r="B121" s="79" t="str">
        <f aca="false">CONCATENATE(G121,"-",I121,-J121)</f>
        <v>5000m.-1-4</v>
      </c>
      <c r="C121" s="80" t="n">
        <v>531</v>
      </c>
      <c r="D121" s="81" t="n">
        <v>34183</v>
      </c>
      <c r="E121" s="82" t="s">
        <v>119</v>
      </c>
      <c r="F121" s="78" t="s">
        <v>120</v>
      </c>
      <c r="G121" s="78" t="s">
        <v>209</v>
      </c>
      <c r="H121" s="78"/>
      <c r="I121" s="78" t="n">
        <v>1</v>
      </c>
      <c r="J121" s="78" t="n">
        <v>4</v>
      </c>
      <c r="K121" s="83"/>
    </row>
    <row r="122" customFormat="false" ht="18" hidden="false" customHeight="true" outlineLevel="0" collapsed="false">
      <c r="A122" s="78"/>
      <c r="B122" s="79"/>
      <c r="C122" s="80"/>
      <c r="D122" s="81"/>
      <c r="E122" s="82"/>
      <c r="F122" s="78"/>
      <c r="G122" s="78"/>
      <c r="H122" s="78"/>
      <c r="I122" s="78" t="n">
        <v>1</v>
      </c>
      <c r="J122" s="78"/>
      <c r="K122" s="83"/>
    </row>
    <row r="123" customFormat="false" ht="18" hidden="false" customHeight="true" outlineLevel="0" collapsed="false">
      <c r="A123" s="78"/>
      <c r="B123" s="79"/>
      <c r="C123" s="80"/>
      <c r="D123" s="81"/>
      <c r="E123" s="82"/>
      <c r="F123" s="78"/>
      <c r="G123" s="78"/>
      <c r="H123" s="78"/>
      <c r="I123" s="78" t="n">
        <v>1</v>
      </c>
      <c r="J123" s="78"/>
      <c r="K123" s="83"/>
    </row>
    <row r="124" customFormat="false" ht="18" hidden="false" customHeight="true" outlineLevel="0" collapsed="false">
      <c r="A124" s="78"/>
      <c r="B124" s="79"/>
      <c r="C124" s="80"/>
      <c r="D124" s="81"/>
      <c r="E124" s="82"/>
      <c r="F124" s="78"/>
      <c r="G124" s="78"/>
      <c r="H124" s="78"/>
      <c r="I124" s="78" t="n">
        <v>1</v>
      </c>
      <c r="J124" s="78"/>
      <c r="K124" s="83"/>
    </row>
    <row r="125" customFormat="false" ht="18" hidden="false" customHeight="true" outlineLevel="0" collapsed="false">
      <c r="A125" s="78"/>
      <c r="B125" s="79"/>
      <c r="C125" s="80"/>
      <c r="D125" s="81"/>
      <c r="E125" s="82"/>
      <c r="F125" s="78"/>
      <c r="G125" s="78"/>
      <c r="H125" s="78"/>
      <c r="I125" s="78" t="n">
        <v>1</v>
      </c>
      <c r="J125" s="78"/>
      <c r="K125" s="83"/>
    </row>
    <row r="126" customFormat="false" ht="18" hidden="false" customHeight="true" outlineLevel="0" collapsed="false">
      <c r="A126" s="78"/>
      <c r="B126" s="79"/>
      <c r="C126" s="80"/>
      <c r="D126" s="81"/>
      <c r="E126" s="82"/>
      <c r="F126" s="78"/>
      <c r="G126" s="78"/>
      <c r="H126" s="78"/>
      <c r="I126" s="78" t="n">
        <v>1</v>
      </c>
      <c r="J126" s="78"/>
      <c r="K126" s="83"/>
    </row>
    <row r="127" customFormat="false" ht="18" hidden="false" customHeight="true" outlineLevel="0" collapsed="false">
      <c r="A127" s="78"/>
      <c r="B127" s="79"/>
      <c r="C127" s="80"/>
      <c r="D127" s="81"/>
      <c r="E127" s="82"/>
      <c r="F127" s="78"/>
      <c r="G127" s="78"/>
      <c r="H127" s="78"/>
      <c r="I127" s="78" t="n">
        <v>1</v>
      </c>
      <c r="J127" s="78"/>
      <c r="K127" s="83"/>
    </row>
    <row r="128" customFormat="false" ht="18" hidden="false" customHeight="true" outlineLevel="0" collapsed="false">
      <c r="A128" s="78"/>
      <c r="B128" s="88"/>
      <c r="C128" s="89"/>
      <c r="D128" s="90"/>
      <c r="E128" s="91"/>
      <c r="F128" s="87"/>
      <c r="G128" s="87"/>
      <c r="H128" s="87"/>
      <c r="I128" s="87" t="n">
        <v>1</v>
      </c>
      <c r="J128" s="87"/>
      <c r="K128" s="92"/>
    </row>
    <row r="129" customFormat="false" ht="18" hidden="false" customHeight="true" outlineLevel="0" collapsed="false">
      <c r="A129" s="78" t="n">
        <v>77</v>
      </c>
      <c r="B129" s="94" t="str">
        <f aca="false">CONCATENATE(G129,"-",I129,-J129)</f>
        <v>800m.-1-1</v>
      </c>
      <c r="C129" s="95" t="n">
        <v>257</v>
      </c>
      <c r="D129" s="96" t="n">
        <v>32874</v>
      </c>
      <c r="E129" s="97" t="s">
        <v>203</v>
      </c>
      <c r="F129" s="98" t="s">
        <v>145</v>
      </c>
      <c r="G129" s="98" t="s">
        <v>210</v>
      </c>
      <c r="H129" s="98" t="s">
        <v>211</v>
      </c>
      <c r="I129" s="98" t="n">
        <v>1</v>
      </c>
      <c r="J129" s="98" t="n">
        <v>1</v>
      </c>
      <c r="K129" s="99"/>
    </row>
    <row r="130" customFormat="false" ht="18" hidden="false" customHeight="true" outlineLevel="0" collapsed="false">
      <c r="A130" s="78" t="n">
        <v>78</v>
      </c>
      <c r="B130" s="79" t="str">
        <f aca="false">CONCATENATE(G130,"-",I130,-J130)</f>
        <v>800m.-1-2</v>
      </c>
      <c r="C130" s="80" t="n">
        <v>488</v>
      </c>
      <c r="D130" s="81" t="n">
        <v>33787</v>
      </c>
      <c r="E130" s="82" t="s">
        <v>212</v>
      </c>
      <c r="F130" s="78" t="s">
        <v>213</v>
      </c>
      <c r="G130" s="78" t="s">
        <v>210</v>
      </c>
      <c r="H130" s="78"/>
      <c r="I130" s="78" t="n">
        <v>1</v>
      </c>
      <c r="J130" s="78" t="n">
        <v>2</v>
      </c>
      <c r="K130" s="83"/>
    </row>
    <row r="131" customFormat="false" ht="18" hidden="false" customHeight="true" outlineLevel="0" collapsed="false">
      <c r="A131" s="78" t="n">
        <v>79</v>
      </c>
      <c r="B131" s="79" t="str">
        <f aca="false">CONCATENATE(G131,"-",I131,-J131)</f>
        <v>800m.-1-3</v>
      </c>
      <c r="C131" s="80" t="n">
        <v>345</v>
      </c>
      <c r="D131" s="81" t="s">
        <v>214</v>
      </c>
      <c r="E131" s="82" t="s">
        <v>215</v>
      </c>
      <c r="F131" s="78" t="s">
        <v>116</v>
      </c>
      <c r="G131" s="78" t="s">
        <v>210</v>
      </c>
      <c r="H131" s="78"/>
      <c r="I131" s="78" t="n">
        <v>1</v>
      </c>
      <c r="J131" s="78" t="n">
        <v>3</v>
      </c>
      <c r="K131" s="83"/>
    </row>
    <row r="132" customFormat="false" ht="18" hidden="false" customHeight="true" outlineLevel="0" collapsed="false">
      <c r="A132" s="78" t="n">
        <v>80</v>
      </c>
      <c r="B132" s="79" t="str">
        <f aca="false">CONCATENATE(G132,"-",I132,-J132)</f>
        <v>800m.-1-4</v>
      </c>
      <c r="C132" s="80" t="n">
        <v>238</v>
      </c>
      <c r="D132" s="81" t="n">
        <v>33604</v>
      </c>
      <c r="E132" s="82" t="s">
        <v>164</v>
      </c>
      <c r="F132" s="78" t="s">
        <v>165</v>
      </c>
      <c r="G132" s="78" t="s">
        <v>210</v>
      </c>
      <c r="H132" s="78"/>
      <c r="I132" s="78" t="n">
        <v>1</v>
      </c>
      <c r="J132" s="78" t="n">
        <v>4</v>
      </c>
      <c r="K132" s="83"/>
    </row>
    <row r="133" customFormat="false" ht="18" hidden="false" customHeight="true" outlineLevel="0" collapsed="false">
      <c r="A133" s="78" t="n">
        <v>81</v>
      </c>
      <c r="B133" s="79" t="str">
        <f aca="false">CONCATENATE(G133,"-",I133,-J133)</f>
        <v>800m.-1-5</v>
      </c>
      <c r="C133" s="80" t="n">
        <v>328</v>
      </c>
      <c r="D133" s="81" t="n">
        <v>34700</v>
      </c>
      <c r="E133" s="82" t="s">
        <v>216</v>
      </c>
      <c r="F133" s="78" t="s">
        <v>116</v>
      </c>
      <c r="G133" s="78" t="s">
        <v>210</v>
      </c>
      <c r="H133" s="78"/>
      <c r="I133" s="78" t="n">
        <v>1</v>
      </c>
      <c r="J133" s="78" t="n">
        <v>5</v>
      </c>
      <c r="K133" s="83"/>
    </row>
    <row r="134" customFormat="false" ht="18" hidden="false" customHeight="true" outlineLevel="0" collapsed="false">
      <c r="A134" s="78" t="n">
        <v>82</v>
      </c>
      <c r="B134" s="79" t="str">
        <f aca="false">CONCATENATE(G134,"-",I134,-J134)</f>
        <v>800m.-1-6</v>
      </c>
      <c r="C134" s="80" t="n">
        <v>70</v>
      </c>
      <c r="D134" s="81" t="n">
        <v>33496</v>
      </c>
      <c r="E134" s="82" t="s">
        <v>147</v>
      </c>
      <c r="F134" s="78" t="s">
        <v>148</v>
      </c>
      <c r="G134" s="78" t="s">
        <v>210</v>
      </c>
      <c r="H134" s="78" t="s">
        <v>217</v>
      </c>
      <c r="I134" s="78" t="n">
        <v>1</v>
      </c>
      <c r="J134" s="78" t="n">
        <v>6</v>
      </c>
      <c r="K134" s="83"/>
    </row>
    <row r="135" customFormat="false" ht="18" hidden="false" customHeight="true" outlineLevel="0" collapsed="false">
      <c r="A135" s="78" t="n">
        <v>83</v>
      </c>
      <c r="B135" s="79" t="str">
        <f aca="false">CONCATENATE(G135,"-",I135,-J135)</f>
        <v>800m.-1-7</v>
      </c>
      <c r="C135" s="80" t="n">
        <v>211</v>
      </c>
      <c r="D135" s="81" t="n">
        <v>33110</v>
      </c>
      <c r="E135" s="82" t="s">
        <v>194</v>
      </c>
      <c r="F135" s="78" t="s">
        <v>195</v>
      </c>
      <c r="G135" s="78" t="s">
        <v>210</v>
      </c>
      <c r="H135" s="78"/>
      <c r="I135" s="78" t="n">
        <v>1</v>
      </c>
      <c r="J135" s="78" t="n">
        <v>7</v>
      </c>
      <c r="K135" s="83"/>
    </row>
    <row r="136" customFormat="false" ht="18" hidden="false" customHeight="true" outlineLevel="0" collapsed="false">
      <c r="A136" s="78" t="n">
        <v>84</v>
      </c>
      <c r="B136" s="79" t="str">
        <f aca="false">CONCATENATE(G136,"-",I136,-J136)</f>
        <v>800m.-1-8</v>
      </c>
      <c r="C136" s="80" t="n">
        <v>536</v>
      </c>
      <c r="D136" s="81" t="n">
        <v>35388</v>
      </c>
      <c r="E136" s="82" t="s">
        <v>121</v>
      </c>
      <c r="F136" s="78" t="s">
        <v>120</v>
      </c>
      <c r="G136" s="78" t="s">
        <v>210</v>
      </c>
      <c r="H136" s="78"/>
      <c r="I136" s="78" t="n">
        <v>1</v>
      </c>
      <c r="J136" s="78" t="n">
        <v>8</v>
      </c>
      <c r="K136" s="83"/>
    </row>
    <row r="137" customFormat="false" ht="18" hidden="false" customHeight="true" outlineLevel="0" collapsed="false">
      <c r="A137" s="78" t="n">
        <v>85</v>
      </c>
      <c r="B137" s="79" t="str">
        <f aca="false">CONCATENATE(G137,"-",I137,-J137)</f>
        <v>800m.-1-9</v>
      </c>
      <c r="C137" s="80" t="n">
        <v>560</v>
      </c>
      <c r="D137" s="81" t="n">
        <v>33239</v>
      </c>
      <c r="E137" s="82" t="s">
        <v>162</v>
      </c>
      <c r="F137" s="78" t="s">
        <v>116</v>
      </c>
      <c r="G137" s="78" t="s">
        <v>210</v>
      </c>
      <c r="H137" s="78"/>
      <c r="I137" s="78" t="n">
        <v>1</v>
      </c>
      <c r="J137" s="78" t="n">
        <v>9</v>
      </c>
      <c r="K137" s="83"/>
    </row>
    <row r="138" customFormat="false" ht="18" hidden="false" customHeight="true" outlineLevel="0" collapsed="false">
      <c r="A138" s="78" t="n">
        <v>86</v>
      </c>
      <c r="B138" s="79" t="str">
        <f aca="false">CONCATENATE(G138,"-",I138,-J138)</f>
        <v>800m.-1-10</v>
      </c>
      <c r="C138" s="80" t="n">
        <v>584</v>
      </c>
      <c r="D138" s="81" t="n">
        <v>33970</v>
      </c>
      <c r="E138" s="82" t="s">
        <v>188</v>
      </c>
      <c r="F138" s="78" t="s">
        <v>128</v>
      </c>
      <c r="G138" s="78" t="s">
        <v>210</v>
      </c>
      <c r="H138" s="78"/>
      <c r="I138" s="78" t="n">
        <v>1</v>
      </c>
      <c r="J138" s="78" t="n">
        <v>10</v>
      </c>
      <c r="K138" s="83"/>
    </row>
    <row r="139" customFormat="false" ht="18" hidden="false" customHeight="true" outlineLevel="0" collapsed="false">
      <c r="A139" s="78" t="n">
        <v>87</v>
      </c>
      <c r="B139" s="79" t="str">
        <f aca="false">CONCATENATE(G139,"-",I139,-J139)</f>
        <v>800m.-1-11</v>
      </c>
      <c r="C139" s="80" t="n">
        <v>620</v>
      </c>
      <c r="D139" s="81" t="n">
        <v>34973</v>
      </c>
      <c r="E139" s="82" t="s">
        <v>163</v>
      </c>
      <c r="F139" s="78" t="s">
        <v>128</v>
      </c>
      <c r="G139" s="78" t="s">
        <v>210</v>
      </c>
      <c r="H139" s="78"/>
      <c r="I139" s="78" t="n">
        <v>1</v>
      </c>
      <c r="J139" s="78" t="n">
        <v>11</v>
      </c>
      <c r="K139" s="83"/>
    </row>
    <row r="140" customFormat="false" ht="18" hidden="false" customHeight="true" outlineLevel="0" collapsed="false">
      <c r="A140" s="78"/>
      <c r="B140" s="88" t="str">
        <f aca="false">CONCATENATE(G140,"-",I140,-J140)</f>
        <v>800m.-1-12</v>
      </c>
      <c r="C140" s="89" t="n">
        <v>448</v>
      </c>
      <c r="D140" s="90" t="n">
        <v>34141</v>
      </c>
      <c r="E140" s="91" t="s">
        <v>154</v>
      </c>
      <c r="F140" s="87" t="s">
        <v>155</v>
      </c>
      <c r="G140" s="87" t="s">
        <v>210</v>
      </c>
      <c r="H140" s="87" t="s">
        <v>218</v>
      </c>
      <c r="I140" s="87" t="n">
        <v>1</v>
      </c>
      <c r="J140" s="87" t="n">
        <v>12</v>
      </c>
      <c r="K140" s="92"/>
    </row>
    <row r="141" customFormat="false" ht="18" hidden="false" customHeight="true" outlineLevel="0" collapsed="false">
      <c r="A141" s="78" t="n">
        <v>88</v>
      </c>
      <c r="B141" s="94" t="str">
        <f aca="false">CONCATENATE(G141,"-",K141)</f>
        <v>Cirit-1</v>
      </c>
      <c r="C141" s="95" t="n">
        <v>590</v>
      </c>
      <c r="D141" s="96" t="n">
        <v>34335</v>
      </c>
      <c r="E141" s="97" t="s">
        <v>219</v>
      </c>
      <c r="F141" s="98" t="s">
        <v>128</v>
      </c>
      <c r="G141" s="98" t="s">
        <v>220</v>
      </c>
      <c r="H141" s="98"/>
      <c r="I141" s="98"/>
      <c r="J141" s="98"/>
      <c r="K141" s="99" t="n">
        <v>1</v>
      </c>
    </row>
    <row r="142" customFormat="false" ht="18" hidden="false" customHeight="true" outlineLevel="0" collapsed="false">
      <c r="A142" s="78"/>
      <c r="B142" s="94" t="str">
        <f aca="false">CONCATENATE(G142,"-",K142)</f>
        <v>Cirit-2</v>
      </c>
      <c r="C142" s="80" t="n">
        <v>586</v>
      </c>
      <c r="D142" s="81" t="n">
        <v>32874</v>
      </c>
      <c r="E142" s="82" t="s">
        <v>221</v>
      </c>
      <c r="F142" s="78" t="s">
        <v>128</v>
      </c>
      <c r="G142" s="98" t="s">
        <v>220</v>
      </c>
      <c r="H142" s="98"/>
      <c r="I142" s="98"/>
      <c r="J142" s="98"/>
      <c r="K142" s="99" t="n">
        <v>2</v>
      </c>
    </row>
    <row r="143" customFormat="false" ht="18" hidden="false" customHeight="true" outlineLevel="0" collapsed="false">
      <c r="A143" s="78"/>
      <c r="B143" s="94" t="str">
        <f aca="false">CONCATENATE(G143,"-",K143)</f>
        <v>-3</v>
      </c>
      <c r="C143" s="95"/>
      <c r="D143" s="96"/>
      <c r="E143" s="97"/>
      <c r="F143" s="98"/>
      <c r="G143" s="98"/>
      <c r="H143" s="98"/>
      <c r="I143" s="98"/>
      <c r="J143" s="98"/>
      <c r="K143" s="99" t="n">
        <v>3</v>
      </c>
    </row>
    <row r="144" customFormat="false" ht="18" hidden="false" customHeight="true" outlineLevel="0" collapsed="false">
      <c r="A144" s="78"/>
      <c r="B144" s="94" t="str">
        <f aca="false">CONCATENATE(G144,"-",K144)</f>
        <v>-4</v>
      </c>
      <c r="C144" s="95"/>
      <c r="D144" s="96"/>
      <c r="E144" s="97"/>
      <c r="F144" s="98"/>
      <c r="G144" s="98"/>
      <c r="H144" s="98"/>
      <c r="I144" s="98"/>
      <c r="J144" s="98"/>
      <c r="K144" s="99" t="n">
        <v>4</v>
      </c>
    </row>
    <row r="145" customFormat="false" ht="18" hidden="false" customHeight="true" outlineLevel="0" collapsed="false">
      <c r="A145" s="78"/>
      <c r="B145" s="94" t="str">
        <f aca="false">CONCATENATE(G145,"-",K145)</f>
        <v>-5</v>
      </c>
      <c r="C145" s="95"/>
      <c r="D145" s="96"/>
      <c r="E145" s="97"/>
      <c r="F145" s="98"/>
      <c r="G145" s="98"/>
      <c r="H145" s="98"/>
      <c r="I145" s="98"/>
      <c r="J145" s="98"/>
      <c r="K145" s="99" t="n">
        <v>5</v>
      </c>
    </row>
    <row r="146" customFormat="false" ht="18" hidden="false" customHeight="true" outlineLevel="0" collapsed="false">
      <c r="A146" s="78"/>
      <c r="B146" s="94" t="str">
        <f aca="false">CONCATENATE(G146,"-",K146)</f>
        <v>-6</v>
      </c>
      <c r="C146" s="95"/>
      <c r="D146" s="96"/>
      <c r="E146" s="97"/>
      <c r="F146" s="98"/>
      <c r="G146" s="98"/>
      <c r="H146" s="98"/>
      <c r="I146" s="98"/>
      <c r="J146" s="98"/>
      <c r="K146" s="99" t="n">
        <v>6</v>
      </c>
    </row>
    <row r="147" customFormat="false" ht="18" hidden="false" customHeight="true" outlineLevel="0" collapsed="false">
      <c r="A147" s="78"/>
      <c r="B147" s="88" t="str">
        <f aca="false">CONCATENATE(G147,"-",K147)</f>
        <v>-7</v>
      </c>
      <c r="C147" s="89"/>
      <c r="D147" s="90"/>
      <c r="E147" s="91"/>
      <c r="F147" s="87"/>
      <c r="G147" s="87"/>
      <c r="H147" s="87"/>
      <c r="I147" s="87"/>
      <c r="J147" s="87"/>
      <c r="K147" s="92" t="n">
        <v>7</v>
      </c>
    </row>
    <row r="148" customFormat="false" ht="18" hidden="false" customHeight="true" outlineLevel="0" collapsed="false">
      <c r="A148" s="78" t="n">
        <v>89</v>
      </c>
      <c r="B148" s="94" t="str">
        <f aca="false">CONCATENATE(G148,"-",K148)</f>
        <v>Çekiç-1</v>
      </c>
      <c r="C148" s="95" t="n">
        <v>333</v>
      </c>
      <c r="D148" s="96" t="n">
        <v>34712</v>
      </c>
      <c r="E148" s="97" t="s">
        <v>222</v>
      </c>
      <c r="F148" s="98" t="s">
        <v>128</v>
      </c>
      <c r="G148" s="98" t="s">
        <v>223</v>
      </c>
      <c r="H148" s="98"/>
      <c r="I148" s="98"/>
      <c r="J148" s="98"/>
      <c r="K148" s="99" t="n">
        <v>1</v>
      </c>
    </row>
    <row r="149" customFormat="false" ht="18" hidden="false" customHeight="true" outlineLevel="0" collapsed="false">
      <c r="A149" s="78" t="n">
        <v>90</v>
      </c>
      <c r="B149" s="94" t="str">
        <f aca="false">CONCATENATE(G149,"-",K149)</f>
        <v>Çekiç-2</v>
      </c>
      <c r="C149" s="80" t="n">
        <v>530</v>
      </c>
      <c r="D149" s="81" t="n">
        <v>32021</v>
      </c>
      <c r="E149" s="82" t="s">
        <v>224</v>
      </c>
      <c r="F149" s="78" t="s">
        <v>120</v>
      </c>
      <c r="G149" s="78" t="s">
        <v>223</v>
      </c>
      <c r="H149" s="78"/>
      <c r="I149" s="78"/>
      <c r="J149" s="78"/>
      <c r="K149" s="83" t="n">
        <v>2</v>
      </c>
    </row>
    <row r="150" customFormat="false" ht="18" hidden="false" customHeight="true" outlineLevel="0" collapsed="false">
      <c r="A150" s="78" t="n">
        <v>91</v>
      </c>
      <c r="B150" s="94" t="str">
        <f aca="false">CONCATENATE(G150,"-",K150)</f>
        <v>Çekiç-3</v>
      </c>
      <c r="C150" s="80" t="n">
        <v>258</v>
      </c>
      <c r="D150" s="81" t="n">
        <v>33970</v>
      </c>
      <c r="E150" s="82" t="s">
        <v>225</v>
      </c>
      <c r="F150" s="78" t="s">
        <v>145</v>
      </c>
      <c r="G150" s="78" t="s">
        <v>223</v>
      </c>
      <c r="H150" s="78" t="s">
        <v>226</v>
      </c>
      <c r="I150" s="78"/>
      <c r="J150" s="78"/>
      <c r="K150" s="83" t="n">
        <v>3</v>
      </c>
    </row>
    <row r="151" customFormat="false" ht="18" hidden="false" customHeight="true" outlineLevel="0" collapsed="false">
      <c r="A151" s="78" t="n">
        <v>92</v>
      </c>
      <c r="B151" s="94" t="str">
        <f aca="false">CONCATENATE(G151,"-",K151)</f>
        <v>Çekiç-4</v>
      </c>
      <c r="C151" s="80" t="n">
        <v>566</v>
      </c>
      <c r="D151" s="81" t="n">
        <v>33970</v>
      </c>
      <c r="E151" s="82" t="s">
        <v>227</v>
      </c>
      <c r="F151" s="78" t="s">
        <v>135</v>
      </c>
      <c r="G151" s="78" t="s">
        <v>223</v>
      </c>
      <c r="H151" s="78" t="s">
        <v>228</v>
      </c>
      <c r="I151" s="78"/>
      <c r="J151" s="78"/>
      <c r="K151" s="83" t="n">
        <v>4</v>
      </c>
    </row>
    <row r="152" customFormat="false" ht="18" hidden="false" customHeight="true" outlineLevel="0" collapsed="false">
      <c r="A152" s="78"/>
      <c r="B152" s="94" t="str">
        <f aca="false">CONCATENATE(G152,"-",K152)</f>
        <v>Çekiç-5</v>
      </c>
      <c r="C152" s="80" t="n">
        <v>634</v>
      </c>
      <c r="D152" s="81" t="n">
        <v>33604</v>
      </c>
      <c r="E152" s="82" t="s">
        <v>229</v>
      </c>
      <c r="F152" s="78" t="s">
        <v>123</v>
      </c>
      <c r="G152" s="78" t="s">
        <v>223</v>
      </c>
      <c r="H152" s="78"/>
      <c r="I152" s="78"/>
      <c r="J152" s="78"/>
      <c r="K152" s="83" t="n">
        <v>5</v>
      </c>
    </row>
    <row r="153" customFormat="false" ht="18" hidden="false" customHeight="true" outlineLevel="0" collapsed="false">
      <c r="A153" s="78"/>
      <c r="B153" s="94" t="str">
        <f aca="false">CONCATENATE(G153,"-",K153)</f>
        <v>-6</v>
      </c>
      <c r="C153" s="80"/>
      <c r="D153" s="81"/>
      <c r="E153" s="82"/>
      <c r="F153" s="78"/>
      <c r="G153" s="78"/>
      <c r="H153" s="78"/>
      <c r="I153" s="78"/>
      <c r="J153" s="78"/>
      <c r="K153" s="83" t="n">
        <v>6</v>
      </c>
    </row>
    <row r="154" customFormat="false" ht="18" hidden="false" customHeight="true" outlineLevel="0" collapsed="false">
      <c r="A154" s="78"/>
      <c r="B154" s="88" t="str">
        <f aca="false">CONCATENATE(G154,"-",K154)</f>
        <v>-7</v>
      </c>
      <c r="C154" s="89"/>
      <c r="D154" s="90"/>
      <c r="E154" s="91"/>
      <c r="F154" s="87"/>
      <c r="G154" s="87"/>
      <c r="H154" s="87"/>
      <c r="I154" s="87"/>
      <c r="J154" s="87"/>
      <c r="K154" s="92" t="n">
        <v>7</v>
      </c>
    </row>
    <row r="155" customFormat="false" ht="18" hidden="false" customHeight="true" outlineLevel="0" collapsed="false">
      <c r="A155" s="78" t="n">
        <v>93</v>
      </c>
      <c r="B155" s="94" t="str">
        <f aca="false">CONCATENATE(G155,"-",K155)</f>
        <v>Disk-1</v>
      </c>
      <c r="C155" s="95" t="n">
        <v>417</v>
      </c>
      <c r="D155" s="96" t="n">
        <v>35929</v>
      </c>
      <c r="E155" s="97" t="s">
        <v>230</v>
      </c>
      <c r="F155" s="98" t="s">
        <v>128</v>
      </c>
      <c r="G155" s="98" t="s">
        <v>231</v>
      </c>
      <c r="H155" s="98"/>
      <c r="I155" s="98"/>
      <c r="J155" s="98"/>
      <c r="K155" s="99" t="n">
        <v>1</v>
      </c>
    </row>
    <row r="156" customFormat="false" ht="18" hidden="false" customHeight="true" outlineLevel="0" collapsed="false">
      <c r="A156" s="78" t="n">
        <v>94</v>
      </c>
      <c r="B156" s="94" t="str">
        <f aca="false">CONCATENATE(G156,"-",K156)</f>
        <v>Disk-2</v>
      </c>
      <c r="C156" s="80" t="n">
        <v>564</v>
      </c>
      <c r="D156" s="81" t="n">
        <v>33604</v>
      </c>
      <c r="E156" s="82" t="s">
        <v>232</v>
      </c>
      <c r="F156" s="78" t="s">
        <v>135</v>
      </c>
      <c r="G156" s="78" t="s">
        <v>231</v>
      </c>
      <c r="H156" s="78" t="s">
        <v>233</v>
      </c>
      <c r="I156" s="78"/>
      <c r="J156" s="78"/>
      <c r="K156" s="83" t="n">
        <v>2</v>
      </c>
    </row>
    <row r="157" customFormat="false" ht="18" hidden="false" customHeight="true" outlineLevel="0" collapsed="false">
      <c r="A157" s="78" t="n">
        <v>95</v>
      </c>
      <c r="B157" s="94" t="str">
        <f aca="false">CONCATENATE(G157,"-",K157)</f>
        <v>Disk-3</v>
      </c>
      <c r="C157" s="80" t="n">
        <v>399</v>
      </c>
      <c r="D157" s="81" t="n">
        <v>32157</v>
      </c>
      <c r="E157" s="82" t="s">
        <v>234</v>
      </c>
      <c r="F157" s="78" t="s">
        <v>128</v>
      </c>
      <c r="G157" s="78" t="s">
        <v>231</v>
      </c>
      <c r="H157" s="78"/>
      <c r="I157" s="78"/>
      <c r="J157" s="78"/>
      <c r="K157" s="83" t="n">
        <v>3</v>
      </c>
    </row>
    <row r="158" customFormat="false" ht="18" hidden="false" customHeight="true" outlineLevel="0" collapsed="false">
      <c r="A158" s="78"/>
      <c r="B158" s="94" t="str">
        <f aca="false">CONCATENATE(G158,"-",K158)</f>
        <v>-4</v>
      </c>
      <c r="C158" s="80"/>
      <c r="D158" s="81"/>
      <c r="E158" s="82"/>
      <c r="F158" s="78"/>
      <c r="G158" s="78"/>
      <c r="H158" s="78"/>
      <c r="I158" s="78"/>
      <c r="J158" s="78"/>
      <c r="K158" s="83" t="n">
        <v>4</v>
      </c>
    </row>
    <row r="159" customFormat="false" ht="18" hidden="false" customHeight="true" outlineLevel="0" collapsed="false">
      <c r="A159" s="78"/>
      <c r="B159" s="94" t="str">
        <f aca="false">CONCATENATE(G159,"-",K159)</f>
        <v>-5</v>
      </c>
      <c r="C159" s="80"/>
      <c r="D159" s="81"/>
      <c r="E159" s="82"/>
      <c r="F159" s="78"/>
      <c r="G159" s="78"/>
      <c r="H159" s="78"/>
      <c r="I159" s="78"/>
      <c r="J159" s="78"/>
      <c r="K159" s="83" t="n">
        <v>5</v>
      </c>
    </row>
    <row r="160" customFormat="false" ht="18" hidden="false" customHeight="true" outlineLevel="0" collapsed="false">
      <c r="A160" s="78"/>
      <c r="B160" s="94" t="str">
        <f aca="false">CONCATENATE(G160,"-",K160)</f>
        <v>-6</v>
      </c>
      <c r="C160" s="80"/>
      <c r="D160" s="81"/>
      <c r="E160" s="82"/>
      <c r="F160" s="78"/>
      <c r="G160" s="78"/>
      <c r="H160" s="78"/>
      <c r="I160" s="78"/>
      <c r="J160" s="78"/>
      <c r="K160" s="83" t="n">
        <v>6</v>
      </c>
    </row>
    <row r="161" customFormat="false" ht="18" hidden="false" customHeight="true" outlineLevel="0" collapsed="false">
      <c r="A161" s="78"/>
      <c r="B161" s="88" t="str">
        <f aca="false">CONCATENATE(G161,"-",K161)</f>
        <v>-7</v>
      </c>
      <c r="C161" s="89"/>
      <c r="D161" s="90"/>
      <c r="E161" s="91"/>
      <c r="F161" s="87"/>
      <c r="G161" s="87"/>
      <c r="H161" s="87"/>
      <c r="I161" s="87"/>
      <c r="J161" s="87"/>
      <c r="K161" s="92" t="n">
        <v>7</v>
      </c>
    </row>
    <row r="162" customFormat="false" ht="18" hidden="false" customHeight="true" outlineLevel="0" collapsed="false">
      <c r="A162" s="78" t="n">
        <v>96</v>
      </c>
      <c r="B162" s="94" t="str">
        <f aca="false">CONCATENATE(G162,"-",K162)</f>
        <v>Gülle-1</v>
      </c>
      <c r="C162" s="95" t="n">
        <v>417</v>
      </c>
      <c r="D162" s="96" t="n">
        <v>35929</v>
      </c>
      <c r="E162" s="97" t="s">
        <v>230</v>
      </c>
      <c r="F162" s="98" t="s">
        <v>128</v>
      </c>
      <c r="G162" s="98" t="s">
        <v>235</v>
      </c>
      <c r="H162" s="98"/>
      <c r="I162" s="98"/>
      <c r="J162" s="98"/>
      <c r="K162" s="99" t="n">
        <v>1</v>
      </c>
    </row>
    <row r="163" customFormat="false" ht="18" hidden="false" customHeight="true" outlineLevel="0" collapsed="false">
      <c r="A163" s="78" t="n">
        <v>97</v>
      </c>
      <c r="B163" s="79" t="str">
        <f aca="false">CONCATENATE(G163,"-",K163)</f>
        <v>Gülle-2</v>
      </c>
      <c r="C163" s="80" t="n">
        <v>591</v>
      </c>
      <c r="D163" s="81" t="n">
        <v>34700</v>
      </c>
      <c r="E163" s="82" t="s">
        <v>236</v>
      </c>
      <c r="F163" s="78" t="s">
        <v>128</v>
      </c>
      <c r="G163" s="78" t="s">
        <v>235</v>
      </c>
      <c r="H163" s="78"/>
      <c r="I163" s="78"/>
      <c r="J163" s="78"/>
      <c r="K163" s="83" t="n">
        <v>2</v>
      </c>
    </row>
    <row r="164" customFormat="false" ht="18" hidden="false" customHeight="true" outlineLevel="0" collapsed="false">
      <c r="A164" s="78"/>
      <c r="B164" s="94" t="str">
        <f aca="false">CONCATENATE(G164,"-",K164)</f>
        <v>-3</v>
      </c>
      <c r="C164" s="80"/>
      <c r="D164" s="81"/>
      <c r="E164" s="82"/>
      <c r="F164" s="78"/>
      <c r="G164" s="78"/>
      <c r="H164" s="78"/>
      <c r="I164" s="78"/>
      <c r="J164" s="78"/>
      <c r="K164" s="83" t="n">
        <v>3</v>
      </c>
    </row>
    <row r="165" customFormat="false" ht="18" hidden="false" customHeight="true" outlineLevel="0" collapsed="false">
      <c r="A165" s="78"/>
      <c r="B165" s="94" t="str">
        <f aca="false">CONCATENATE(G165,"-",K165)</f>
        <v>-4</v>
      </c>
      <c r="C165" s="80"/>
      <c r="D165" s="81"/>
      <c r="E165" s="82"/>
      <c r="F165" s="78"/>
      <c r="G165" s="78"/>
      <c r="H165" s="78"/>
      <c r="I165" s="78"/>
      <c r="J165" s="78"/>
      <c r="K165" s="83" t="n">
        <v>4</v>
      </c>
    </row>
    <row r="166" customFormat="false" ht="18" hidden="false" customHeight="true" outlineLevel="0" collapsed="false">
      <c r="A166" s="78"/>
      <c r="B166" s="94" t="str">
        <f aca="false">CONCATENATE(G166,"-",K166)</f>
        <v>-5</v>
      </c>
      <c r="C166" s="80"/>
      <c r="D166" s="81"/>
      <c r="E166" s="82"/>
      <c r="F166" s="78"/>
      <c r="G166" s="78"/>
      <c r="H166" s="78"/>
      <c r="I166" s="78"/>
      <c r="J166" s="78"/>
      <c r="K166" s="83" t="n">
        <v>5</v>
      </c>
    </row>
    <row r="167" customFormat="false" ht="18" hidden="false" customHeight="true" outlineLevel="0" collapsed="false">
      <c r="A167" s="78"/>
      <c r="B167" s="94" t="str">
        <f aca="false">CONCATENATE(G167,"-",K167)</f>
        <v>-6</v>
      </c>
      <c r="C167" s="80"/>
      <c r="D167" s="81"/>
      <c r="E167" s="82"/>
      <c r="F167" s="78"/>
      <c r="G167" s="78"/>
      <c r="H167" s="78"/>
      <c r="I167" s="78"/>
      <c r="J167" s="78"/>
      <c r="K167" s="83" t="n">
        <v>6</v>
      </c>
    </row>
    <row r="168" customFormat="false" ht="18" hidden="false" customHeight="true" outlineLevel="0" collapsed="false">
      <c r="A168" s="78"/>
      <c r="B168" s="109" t="str">
        <f aca="false">CONCATENATE(G168,"-",K168)</f>
        <v>-7</v>
      </c>
      <c r="C168" s="89"/>
      <c r="D168" s="90"/>
      <c r="E168" s="91"/>
      <c r="F168" s="87"/>
      <c r="G168" s="87"/>
      <c r="H168" s="87"/>
      <c r="I168" s="87"/>
      <c r="J168" s="87"/>
      <c r="K168" s="92" t="n">
        <v>7</v>
      </c>
    </row>
    <row r="169" customFormat="false" ht="18" hidden="false" customHeight="true" outlineLevel="0" collapsed="false">
      <c r="A169" s="78" t="n">
        <v>98</v>
      </c>
      <c r="B169" s="94" t="str">
        <f aca="false">CONCATENATE(G169,"-",K169)</f>
        <v>SIRIK-1</v>
      </c>
      <c r="C169" s="95" t="n">
        <v>592</v>
      </c>
      <c r="D169" s="96" t="n">
        <v>34700</v>
      </c>
      <c r="E169" s="97" t="s">
        <v>237</v>
      </c>
      <c r="F169" s="98" t="s">
        <v>128</v>
      </c>
      <c r="G169" s="98" t="s">
        <v>238</v>
      </c>
      <c r="H169" s="98"/>
      <c r="I169" s="98"/>
      <c r="J169" s="98"/>
      <c r="K169" s="83" t="n">
        <v>1</v>
      </c>
    </row>
    <row r="170" customFormat="false" ht="18" hidden="false" customHeight="true" outlineLevel="0" collapsed="false">
      <c r="A170" s="78"/>
      <c r="B170" s="94" t="str">
        <f aca="false">CONCATENATE(G170,"-",K170)</f>
        <v>SIRIK-2</v>
      </c>
      <c r="C170" s="95" t="n">
        <v>208</v>
      </c>
      <c r="D170" s="96" t="n">
        <v>32509</v>
      </c>
      <c r="E170" s="97" t="s">
        <v>239</v>
      </c>
      <c r="F170" s="98" t="s">
        <v>123</v>
      </c>
      <c r="G170" s="98" t="s">
        <v>238</v>
      </c>
      <c r="H170" s="98"/>
      <c r="I170" s="98"/>
      <c r="J170" s="98"/>
      <c r="K170" s="83" t="n">
        <v>2</v>
      </c>
    </row>
    <row r="171" customFormat="false" ht="18" hidden="false" customHeight="true" outlineLevel="0" collapsed="false">
      <c r="A171" s="78"/>
      <c r="B171" s="94"/>
      <c r="C171" s="95"/>
      <c r="D171" s="96"/>
      <c r="E171" s="97"/>
      <c r="F171" s="98"/>
      <c r="G171" s="98"/>
      <c r="H171" s="98"/>
      <c r="I171" s="98"/>
      <c r="J171" s="98"/>
      <c r="K171" s="83" t="n">
        <v>3</v>
      </c>
    </row>
    <row r="172" customFormat="false" ht="18" hidden="false" customHeight="true" outlineLevel="0" collapsed="false">
      <c r="A172" s="78"/>
      <c r="B172" s="94"/>
      <c r="C172" s="95"/>
      <c r="D172" s="96"/>
      <c r="E172" s="97"/>
      <c r="F172" s="98"/>
      <c r="G172" s="98"/>
      <c r="H172" s="98"/>
      <c r="I172" s="98"/>
      <c r="J172" s="98"/>
      <c r="K172" s="83" t="n">
        <v>4</v>
      </c>
    </row>
    <row r="173" customFormat="false" ht="18" hidden="false" customHeight="true" outlineLevel="0" collapsed="false">
      <c r="A173" s="78"/>
      <c r="B173" s="94"/>
      <c r="C173" s="95"/>
      <c r="D173" s="96"/>
      <c r="E173" s="97"/>
      <c r="F173" s="98"/>
      <c r="G173" s="98"/>
      <c r="H173" s="98"/>
      <c r="I173" s="98"/>
      <c r="J173" s="98"/>
      <c r="K173" s="83" t="n">
        <v>5</v>
      </c>
    </row>
    <row r="174" customFormat="false" ht="18" hidden="false" customHeight="true" outlineLevel="0" collapsed="false">
      <c r="A174" s="78"/>
      <c r="B174" s="94"/>
      <c r="C174" s="95"/>
      <c r="D174" s="96"/>
      <c r="E174" s="97"/>
      <c r="F174" s="98"/>
      <c r="G174" s="98"/>
      <c r="H174" s="98"/>
      <c r="I174" s="98"/>
      <c r="J174" s="98"/>
      <c r="K174" s="83" t="n">
        <v>6</v>
      </c>
    </row>
    <row r="175" customFormat="false" ht="18" hidden="false" customHeight="true" outlineLevel="0" collapsed="false">
      <c r="A175" s="78"/>
      <c r="B175" s="88"/>
      <c r="C175" s="89"/>
      <c r="D175" s="90"/>
      <c r="E175" s="91"/>
      <c r="F175" s="87"/>
      <c r="G175" s="87"/>
      <c r="H175" s="87"/>
      <c r="I175" s="87"/>
      <c r="J175" s="87"/>
      <c r="K175" s="92" t="n">
        <v>7</v>
      </c>
    </row>
    <row r="176" customFormat="false" ht="18" hidden="false" customHeight="true" outlineLevel="0" collapsed="false">
      <c r="A176" s="78" t="n">
        <v>99</v>
      </c>
      <c r="B176" s="94" t="str">
        <f aca="false">CONCATENATE(G176,"-",K176)</f>
        <v>Uzun-1</v>
      </c>
      <c r="C176" s="95" t="n">
        <v>558</v>
      </c>
      <c r="D176" s="96" t="n">
        <v>33239</v>
      </c>
      <c r="E176" s="97" t="s">
        <v>130</v>
      </c>
      <c r="F176" s="98" t="s">
        <v>116</v>
      </c>
      <c r="G176" s="98" t="s">
        <v>240</v>
      </c>
      <c r="H176" s="98"/>
      <c r="I176" s="98"/>
      <c r="J176" s="98"/>
      <c r="K176" s="99" t="n">
        <v>1</v>
      </c>
    </row>
    <row r="177" customFormat="false" ht="18" hidden="false" customHeight="true" outlineLevel="0" collapsed="false">
      <c r="A177" s="78" t="n">
        <v>100</v>
      </c>
      <c r="B177" s="94" t="str">
        <f aca="false">CONCATENATE(G177,"-",K177)</f>
        <v>Uzun-2</v>
      </c>
      <c r="C177" s="80" t="n">
        <v>428</v>
      </c>
      <c r="D177" s="81" t="n">
        <v>34003</v>
      </c>
      <c r="E177" s="82" t="s">
        <v>131</v>
      </c>
      <c r="F177" s="78" t="s">
        <v>128</v>
      </c>
      <c r="G177" s="78" t="s">
        <v>240</v>
      </c>
      <c r="H177" s="78"/>
      <c r="I177" s="78"/>
      <c r="J177" s="78"/>
      <c r="K177" s="83" t="n">
        <v>2</v>
      </c>
    </row>
    <row r="178" customFormat="false" ht="18" hidden="false" customHeight="true" outlineLevel="0" collapsed="false">
      <c r="A178" s="78" t="n">
        <v>101</v>
      </c>
      <c r="B178" s="94" t="str">
        <f aca="false">CONCATENATE(G178,"-",K178)</f>
        <v>Uzun-3</v>
      </c>
      <c r="C178" s="80" t="n">
        <v>344</v>
      </c>
      <c r="D178" s="81" t="n">
        <v>30769</v>
      </c>
      <c r="E178" s="82" t="s">
        <v>241</v>
      </c>
      <c r="F178" s="78" t="s">
        <v>116</v>
      </c>
      <c r="G178" s="78" t="s">
        <v>240</v>
      </c>
      <c r="H178" s="78"/>
      <c r="I178" s="78"/>
      <c r="J178" s="78"/>
      <c r="K178" s="83" t="n">
        <v>3</v>
      </c>
    </row>
    <row r="179" customFormat="false" ht="18" hidden="false" customHeight="true" outlineLevel="0" collapsed="false">
      <c r="A179" s="78" t="n">
        <v>102</v>
      </c>
      <c r="B179" s="94" t="str">
        <f aca="false">CONCATENATE(G179,"-",K179)</f>
        <v>Uzun-4</v>
      </c>
      <c r="C179" s="80" t="n">
        <v>417</v>
      </c>
      <c r="D179" s="81" t="n">
        <v>35929</v>
      </c>
      <c r="E179" s="82" t="s">
        <v>230</v>
      </c>
      <c r="F179" s="78" t="s">
        <v>128</v>
      </c>
      <c r="G179" s="78" t="s">
        <v>240</v>
      </c>
      <c r="H179" s="78"/>
      <c r="I179" s="78"/>
      <c r="J179" s="78"/>
      <c r="K179" s="83" t="n">
        <v>4</v>
      </c>
    </row>
    <row r="180" customFormat="false" ht="18" hidden="false" customHeight="true" outlineLevel="0" collapsed="false">
      <c r="A180" s="78" t="n">
        <v>103</v>
      </c>
      <c r="B180" s="94" t="str">
        <f aca="false">CONCATENATE(G180,"-",K180)</f>
        <v>Uzun-5</v>
      </c>
      <c r="C180" s="80" t="n">
        <v>266</v>
      </c>
      <c r="D180" s="81" t="n">
        <v>34020</v>
      </c>
      <c r="E180" s="82" t="s">
        <v>242</v>
      </c>
      <c r="F180" s="78" t="s">
        <v>145</v>
      </c>
      <c r="G180" s="78" t="s">
        <v>240</v>
      </c>
      <c r="H180" s="78"/>
      <c r="I180" s="78"/>
      <c r="J180" s="78"/>
      <c r="K180" s="83" t="n">
        <v>5</v>
      </c>
    </row>
    <row r="181" customFormat="false" ht="18" hidden="false" customHeight="true" outlineLevel="0" collapsed="false">
      <c r="A181" s="78" t="n">
        <v>104</v>
      </c>
      <c r="B181" s="94" t="str">
        <f aca="false">CONCATENATE(G181,"-",K181)</f>
        <v>Uzun-6</v>
      </c>
      <c r="C181" s="80" t="n">
        <v>259</v>
      </c>
      <c r="D181" s="81" t="n">
        <v>32476</v>
      </c>
      <c r="E181" s="82" t="s">
        <v>243</v>
      </c>
      <c r="F181" s="78" t="s">
        <v>145</v>
      </c>
      <c r="G181" s="78" t="s">
        <v>240</v>
      </c>
      <c r="H181" s="78"/>
      <c r="I181" s="78"/>
      <c r="J181" s="78"/>
      <c r="K181" s="83" t="n">
        <v>6</v>
      </c>
    </row>
    <row r="182" customFormat="false" ht="18" hidden="false" customHeight="true" outlineLevel="0" collapsed="false">
      <c r="A182" s="78" t="n">
        <v>105</v>
      </c>
      <c r="B182" s="94" t="str">
        <f aca="false">CONCATENATE(G182,"-",K182)</f>
        <v>Uzun-7</v>
      </c>
      <c r="C182" s="80" t="n">
        <v>561</v>
      </c>
      <c r="D182" s="81" t="n">
        <v>32874</v>
      </c>
      <c r="E182" s="82" t="s">
        <v>244</v>
      </c>
      <c r="F182" s="78" t="s">
        <v>135</v>
      </c>
      <c r="G182" s="78" t="s">
        <v>240</v>
      </c>
      <c r="H182" s="78"/>
      <c r="I182" s="78"/>
      <c r="J182" s="78"/>
      <c r="K182" s="83" t="n">
        <v>7</v>
      </c>
    </row>
    <row r="183" customFormat="false" ht="18" hidden="false" customHeight="true" outlineLevel="0" collapsed="false">
      <c r="A183" s="78"/>
      <c r="B183" s="94"/>
      <c r="C183" s="80"/>
      <c r="D183" s="81"/>
      <c r="E183" s="82"/>
      <c r="F183" s="78"/>
      <c r="G183" s="78"/>
      <c r="H183" s="78"/>
      <c r="I183" s="78"/>
      <c r="J183" s="78"/>
      <c r="K183" s="83" t="n">
        <v>8</v>
      </c>
    </row>
    <row r="184" customFormat="false" ht="18" hidden="false" customHeight="true" outlineLevel="0" collapsed="false">
      <c r="A184" s="78"/>
      <c r="B184" s="94"/>
      <c r="C184" s="80"/>
      <c r="D184" s="81"/>
      <c r="E184" s="82"/>
      <c r="F184" s="78"/>
      <c r="G184" s="78"/>
      <c r="H184" s="78"/>
      <c r="I184" s="78"/>
      <c r="J184" s="78"/>
      <c r="K184" s="83" t="n">
        <v>9</v>
      </c>
    </row>
    <row r="185" customFormat="false" ht="18" hidden="false" customHeight="true" outlineLevel="0" collapsed="false">
      <c r="A185" s="78"/>
      <c r="B185" s="88"/>
      <c r="C185" s="89"/>
      <c r="D185" s="90"/>
      <c r="E185" s="91"/>
      <c r="F185" s="87"/>
      <c r="G185" s="87"/>
      <c r="H185" s="87"/>
      <c r="I185" s="87"/>
      <c r="J185" s="87"/>
      <c r="K185" s="92" t="n">
        <v>10</v>
      </c>
    </row>
    <row r="186" customFormat="false" ht="18" hidden="false" customHeight="true" outlineLevel="0" collapsed="false">
      <c r="A186" s="78" t="n">
        <v>106</v>
      </c>
      <c r="B186" s="94" t="str">
        <f aca="false">CONCATENATE(G186,"-",K186)</f>
        <v>Üçadım-1</v>
      </c>
      <c r="C186" s="80" t="n">
        <v>330</v>
      </c>
      <c r="D186" s="81" t="n">
        <v>32509</v>
      </c>
      <c r="E186" s="82" t="s">
        <v>245</v>
      </c>
      <c r="F186" s="78" t="s">
        <v>116</v>
      </c>
      <c r="G186" s="78" t="s">
        <v>246</v>
      </c>
      <c r="H186" s="78" t="s">
        <v>247</v>
      </c>
      <c r="I186" s="78"/>
      <c r="J186" s="78"/>
      <c r="K186" s="83" t="n">
        <v>1</v>
      </c>
    </row>
    <row r="187" customFormat="false" ht="18" hidden="false" customHeight="true" outlineLevel="0" collapsed="false">
      <c r="A187" s="78" t="n">
        <v>107</v>
      </c>
      <c r="B187" s="94" t="str">
        <f aca="false">CONCATENATE(G187,"-",K187)</f>
        <v>Üçadım-2</v>
      </c>
      <c r="C187" s="80" t="n">
        <v>427</v>
      </c>
      <c r="D187" s="81" t="n">
        <v>34051</v>
      </c>
      <c r="E187" s="82" t="s">
        <v>248</v>
      </c>
      <c r="F187" s="78" t="s">
        <v>128</v>
      </c>
      <c r="G187" s="78" t="s">
        <v>246</v>
      </c>
      <c r="H187" s="78"/>
      <c r="I187" s="78"/>
      <c r="J187" s="78"/>
      <c r="K187" s="83" t="n">
        <v>2</v>
      </c>
    </row>
    <row r="188" customFormat="false" ht="18" hidden="false" customHeight="true" outlineLevel="0" collapsed="false">
      <c r="A188" s="78" t="n">
        <v>108</v>
      </c>
      <c r="B188" s="94" t="str">
        <f aca="false">CONCATENATE(G188,"-",K188)</f>
        <v>Üçadım-3</v>
      </c>
      <c r="C188" s="80" t="n">
        <v>544</v>
      </c>
      <c r="D188" s="81" t="n">
        <v>32874</v>
      </c>
      <c r="E188" s="82" t="s">
        <v>249</v>
      </c>
      <c r="F188" s="78" t="s">
        <v>116</v>
      </c>
      <c r="G188" s="78" t="s">
        <v>246</v>
      </c>
      <c r="H188" s="78" t="s">
        <v>250</v>
      </c>
      <c r="I188" s="78"/>
      <c r="J188" s="78"/>
      <c r="K188" s="83" t="n">
        <v>3</v>
      </c>
    </row>
    <row r="189" customFormat="false" ht="18" hidden="false" customHeight="true" outlineLevel="0" collapsed="false">
      <c r="A189" s="78" t="n">
        <v>109</v>
      </c>
      <c r="B189" s="94" t="str">
        <f aca="false">CONCATENATE(G189,"-",K189)</f>
        <v>Üçadım-4</v>
      </c>
      <c r="C189" s="80" t="n">
        <v>561</v>
      </c>
      <c r="D189" s="81" t="n">
        <v>32874</v>
      </c>
      <c r="E189" s="82" t="s">
        <v>244</v>
      </c>
      <c r="F189" s="78" t="s">
        <v>135</v>
      </c>
      <c r="G189" s="78" t="s">
        <v>246</v>
      </c>
      <c r="H189" s="78"/>
      <c r="I189" s="78"/>
      <c r="J189" s="78"/>
      <c r="K189" s="83" t="n">
        <v>4</v>
      </c>
    </row>
    <row r="190" customFormat="false" ht="18" hidden="false" customHeight="true" outlineLevel="0" collapsed="false">
      <c r="A190" s="78"/>
      <c r="B190" s="94"/>
      <c r="C190" s="80"/>
      <c r="D190" s="81"/>
      <c r="E190" s="82"/>
      <c r="F190" s="78"/>
      <c r="G190" s="78"/>
      <c r="H190" s="78"/>
      <c r="I190" s="78"/>
      <c r="J190" s="78"/>
      <c r="K190" s="83" t="n">
        <v>5</v>
      </c>
    </row>
    <row r="191" customFormat="false" ht="18" hidden="false" customHeight="true" outlineLevel="0" collapsed="false">
      <c r="A191" s="78"/>
      <c r="B191" s="94"/>
      <c r="C191" s="80"/>
      <c r="D191" s="81"/>
      <c r="E191" s="82"/>
      <c r="F191" s="78"/>
      <c r="G191" s="78"/>
      <c r="H191" s="78"/>
      <c r="I191" s="78"/>
      <c r="J191" s="78"/>
      <c r="K191" s="83" t="n">
        <v>6</v>
      </c>
    </row>
    <row r="192" customFormat="false" ht="18" hidden="false" customHeight="true" outlineLevel="0" collapsed="false">
      <c r="A192" s="78"/>
      <c r="B192" s="94"/>
      <c r="C192" s="80"/>
      <c r="D192" s="81"/>
      <c r="E192" s="82"/>
      <c r="F192" s="78"/>
      <c r="G192" s="78"/>
      <c r="H192" s="78"/>
      <c r="I192" s="78"/>
      <c r="J192" s="78"/>
      <c r="K192" s="83" t="n">
        <v>7</v>
      </c>
    </row>
    <row r="193" customFormat="false" ht="18" hidden="false" customHeight="true" outlineLevel="0" collapsed="false">
      <c r="A193" s="78"/>
      <c r="B193" s="94"/>
      <c r="C193" s="80"/>
      <c r="D193" s="81"/>
      <c r="E193" s="82"/>
      <c r="F193" s="78"/>
      <c r="G193" s="78"/>
      <c r="H193" s="78"/>
      <c r="I193" s="78"/>
      <c r="J193" s="78"/>
      <c r="K193" s="83" t="n">
        <v>8</v>
      </c>
    </row>
    <row r="194" customFormat="false" ht="18" hidden="false" customHeight="true" outlineLevel="0" collapsed="false">
      <c r="A194" s="78"/>
      <c r="B194" s="94"/>
      <c r="C194" s="80"/>
      <c r="D194" s="81"/>
      <c r="E194" s="82"/>
      <c r="F194" s="78"/>
      <c r="G194" s="78"/>
      <c r="H194" s="78"/>
      <c r="I194" s="78"/>
      <c r="J194" s="78"/>
      <c r="K194" s="83" t="n">
        <v>9</v>
      </c>
    </row>
    <row r="195" customFormat="false" ht="18" hidden="false" customHeight="true" outlineLevel="0" collapsed="false">
      <c r="A195" s="78"/>
      <c r="B195" s="88"/>
      <c r="C195" s="89"/>
      <c r="D195" s="90"/>
      <c r="E195" s="91"/>
      <c r="F195" s="87"/>
      <c r="G195" s="87"/>
      <c r="H195" s="87"/>
      <c r="I195" s="87"/>
      <c r="J195" s="87"/>
      <c r="K195" s="92" t="n">
        <v>10</v>
      </c>
    </row>
    <row r="196" customFormat="false" ht="18" hidden="false" customHeight="true" outlineLevel="0" collapsed="false">
      <c r="A196" s="78" t="n">
        <v>110</v>
      </c>
      <c r="B196" s="94" t="str">
        <f aca="false">CONCATENATE(G196,"-",K196)</f>
        <v>Yüksek-1</v>
      </c>
      <c r="C196" s="95" t="n">
        <v>424</v>
      </c>
      <c r="D196" s="96" t="n">
        <v>28491</v>
      </c>
      <c r="E196" s="97" t="s">
        <v>251</v>
      </c>
      <c r="F196" s="98" t="s">
        <v>128</v>
      </c>
      <c r="G196" s="98" t="s">
        <v>252</v>
      </c>
      <c r="H196" s="98"/>
      <c r="I196" s="98"/>
      <c r="J196" s="98"/>
      <c r="K196" s="99" t="n">
        <v>1</v>
      </c>
    </row>
    <row r="197" customFormat="false" ht="18" hidden="false" customHeight="true" outlineLevel="0" collapsed="false">
      <c r="A197" s="78" t="n">
        <v>111</v>
      </c>
      <c r="B197" s="79" t="str">
        <f aca="false">CONCATENATE(G197,"-",I197,-J197)</f>
        <v>-0</v>
      </c>
      <c r="C197" s="80"/>
      <c r="D197" s="81"/>
      <c r="E197" s="82"/>
      <c r="F197" s="78"/>
      <c r="G197" s="78"/>
      <c r="H197" s="78"/>
      <c r="I197" s="78"/>
      <c r="J197" s="78"/>
      <c r="K197" s="83" t="n">
        <v>2</v>
      </c>
    </row>
    <row r="198" customFormat="false" ht="18" hidden="false" customHeight="true" outlineLevel="0" collapsed="false">
      <c r="A198" s="78" t="n">
        <v>112</v>
      </c>
      <c r="B198" s="79" t="str">
        <f aca="false">CONCATENATE(G198,"-",I198,-J198)</f>
        <v>-0</v>
      </c>
      <c r="C198" s="80"/>
      <c r="D198" s="81"/>
      <c r="E198" s="82"/>
      <c r="F198" s="78"/>
      <c r="G198" s="78"/>
      <c r="H198" s="78"/>
      <c r="I198" s="78"/>
      <c r="J198" s="78"/>
      <c r="K198" s="83" t="n">
        <v>3</v>
      </c>
    </row>
    <row r="199" customFormat="false" ht="18" hidden="false" customHeight="true" outlineLevel="0" collapsed="false">
      <c r="A199" s="78" t="n">
        <v>113</v>
      </c>
      <c r="B199" s="79" t="str">
        <f aca="false">CONCATENATE(G199,"-",I199,-J199)</f>
        <v>-0</v>
      </c>
      <c r="C199" s="80"/>
      <c r="D199" s="81"/>
      <c r="E199" s="82"/>
      <c r="F199" s="78"/>
      <c r="G199" s="78"/>
      <c r="H199" s="78"/>
      <c r="I199" s="78"/>
      <c r="J199" s="78"/>
      <c r="K199" s="83" t="n">
        <v>4</v>
      </c>
    </row>
    <row r="200" customFormat="false" ht="18" hidden="false" customHeight="true" outlineLevel="0" collapsed="false">
      <c r="A200" s="78" t="n">
        <v>114</v>
      </c>
      <c r="B200" s="79" t="str">
        <f aca="false">CONCATENATE(G200,"-",I200,-J200)</f>
        <v>-0</v>
      </c>
      <c r="C200" s="80"/>
      <c r="D200" s="81"/>
      <c r="E200" s="82"/>
      <c r="F200" s="78"/>
      <c r="G200" s="78"/>
      <c r="H200" s="78"/>
      <c r="I200" s="78"/>
      <c r="J200" s="78"/>
      <c r="K200" s="83" t="n">
        <v>5</v>
      </c>
    </row>
    <row r="201" customFormat="false" ht="18" hidden="false" customHeight="true" outlineLevel="0" collapsed="false">
      <c r="A201" s="78" t="n">
        <v>115</v>
      </c>
      <c r="B201" s="79" t="str">
        <f aca="false">CONCATENATE(G201,"-",I201,-J201)</f>
        <v>-0</v>
      </c>
      <c r="C201" s="80"/>
      <c r="D201" s="81"/>
      <c r="E201" s="82"/>
      <c r="F201" s="78"/>
      <c r="G201" s="78"/>
      <c r="H201" s="78"/>
      <c r="I201" s="78"/>
      <c r="J201" s="78"/>
      <c r="K201" s="83" t="n">
        <v>6</v>
      </c>
    </row>
    <row r="202" customFormat="false" ht="18" hidden="false" customHeight="true" outlineLevel="0" collapsed="false">
      <c r="A202" s="78" t="n">
        <v>116</v>
      </c>
      <c r="B202" s="79" t="str">
        <f aca="false">CONCATENATE(G202,"-",I202,-J202)</f>
        <v>-0</v>
      </c>
      <c r="C202" s="80"/>
      <c r="D202" s="81"/>
      <c r="E202" s="82"/>
      <c r="F202" s="78"/>
      <c r="G202" s="78"/>
      <c r="H202" s="78"/>
      <c r="I202" s="78"/>
      <c r="J202" s="78"/>
      <c r="K202" s="83" t="n">
        <v>7</v>
      </c>
    </row>
    <row r="203" customFormat="false" ht="18" hidden="false" customHeight="true" outlineLevel="0" collapsed="false">
      <c r="A203" s="78" t="n">
        <v>117</v>
      </c>
      <c r="B203" s="79" t="str">
        <f aca="false">CONCATENATE(G203,"-",I203,-J203)</f>
        <v>-0</v>
      </c>
      <c r="C203" s="80"/>
      <c r="D203" s="81"/>
      <c r="E203" s="82"/>
      <c r="F203" s="78"/>
      <c r="G203" s="78"/>
      <c r="H203" s="78"/>
      <c r="I203" s="78"/>
      <c r="J203" s="78"/>
      <c r="K203" s="83" t="n">
        <v>8</v>
      </c>
    </row>
    <row r="204" customFormat="false" ht="18" hidden="false" customHeight="true" outlineLevel="0" collapsed="false">
      <c r="A204" s="78" t="n">
        <v>118</v>
      </c>
      <c r="B204" s="79" t="str">
        <f aca="false">CONCATENATE(G204,"-",I204,-J204)</f>
        <v>-0</v>
      </c>
      <c r="C204" s="80"/>
      <c r="D204" s="81"/>
      <c r="E204" s="82"/>
      <c r="F204" s="78"/>
      <c r="G204" s="78"/>
      <c r="H204" s="78"/>
      <c r="I204" s="78"/>
      <c r="J204" s="78"/>
      <c r="K204" s="83" t="n">
        <v>9</v>
      </c>
    </row>
    <row r="205" customFormat="false" ht="18" hidden="false" customHeight="true" outlineLevel="0" collapsed="false">
      <c r="A205" s="78" t="n">
        <v>119</v>
      </c>
      <c r="B205" s="88" t="str">
        <f aca="false">CONCATENATE(G205,"-",I205,-J205)</f>
        <v>-0</v>
      </c>
      <c r="C205" s="89"/>
      <c r="D205" s="90"/>
      <c r="E205" s="91"/>
      <c r="F205" s="87"/>
      <c r="G205" s="87"/>
      <c r="H205" s="87"/>
      <c r="I205" s="87"/>
      <c r="J205" s="87"/>
      <c r="K205" s="92" t="n">
        <v>10</v>
      </c>
    </row>
    <row r="206" customFormat="false" ht="18" hidden="false" customHeight="true" outlineLevel="0" collapsed="false">
      <c r="A206" s="78" t="n">
        <v>120</v>
      </c>
      <c r="B206" s="94" t="str">
        <f aca="false">CONCATENATE(G206,"-",I206,-J206)</f>
        <v>-0</v>
      </c>
      <c r="C206" s="95"/>
      <c r="D206" s="96"/>
      <c r="E206" s="97"/>
      <c r="F206" s="98"/>
      <c r="G206" s="98"/>
      <c r="H206" s="98"/>
      <c r="I206" s="98"/>
      <c r="J206" s="98"/>
      <c r="K206" s="99"/>
    </row>
    <row r="207" customFormat="false" ht="18" hidden="false" customHeight="true" outlineLevel="0" collapsed="false">
      <c r="A207" s="78" t="n">
        <v>121</v>
      </c>
      <c r="B207" s="79" t="str">
        <f aca="false">CONCATENATE(G207,"-",I207,-J207)</f>
        <v>-0</v>
      </c>
      <c r="C207" s="80"/>
      <c r="D207" s="81"/>
      <c r="E207" s="82"/>
      <c r="F207" s="78"/>
      <c r="G207" s="78"/>
      <c r="H207" s="78"/>
      <c r="I207" s="78"/>
      <c r="J207" s="78"/>
      <c r="K207" s="83"/>
    </row>
    <row r="208" customFormat="false" ht="18" hidden="false" customHeight="true" outlineLevel="0" collapsed="false">
      <c r="A208" s="78" t="n">
        <v>122</v>
      </c>
      <c r="B208" s="79" t="str">
        <f aca="false">CONCATENATE(G208,"-",I208,-J208)</f>
        <v>-0</v>
      </c>
      <c r="C208" s="80"/>
      <c r="D208" s="81"/>
      <c r="E208" s="82"/>
      <c r="F208" s="78"/>
      <c r="G208" s="78"/>
      <c r="H208" s="78"/>
      <c r="I208" s="78"/>
      <c r="J208" s="78"/>
      <c r="K208" s="83"/>
    </row>
    <row r="209" customFormat="false" ht="18" hidden="false" customHeight="true" outlineLevel="0" collapsed="false">
      <c r="A209" s="78" t="n">
        <v>123</v>
      </c>
      <c r="B209" s="79" t="str">
        <f aca="false">CONCATENATE(G209,"-",I209,-J209)</f>
        <v>-0</v>
      </c>
      <c r="C209" s="80"/>
      <c r="D209" s="81"/>
      <c r="E209" s="82"/>
      <c r="F209" s="78"/>
      <c r="G209" s="78"/>
      <c r="H209" s="78"/>
      <c r="I209" s="78"/>
      <c r="J209" s="78"/>
      <c r="K209" s="83"/>
    </row>
    <row r="210" customFormat="false" ht="18" hidden="false" customHeight="true" outlineLevel="0" collapsed="false">
      <c r="A210" s="78" t="n">
        <v>124</v>
      </c>
      <c r="B210" s="79" t="str">
        <f aca="false">CONCATENATE(G210,"-",I210,-J210)</f>
        <v>-0</v>
      </c>
      <c r="C210" s="80"/>
      <c r="D210" s="81"/>
      <c r="E210" s="82"/>
      <c r="F210" s="78"/>
      <c r="G210" s="78"/>
      <c r="H210" s="78"/>
      <c r="I210" s="78"/>
      <c r="J210" s="78"/>
      <c r="K210" s="83"/>
    </row>
    <row r="211" customFormat="false" ht="18" hidden="false" customHeight="true" outlineLevel="0" collapsed="false">
      <c r="A211" s="78" t="n">
        <v>125</v>
      </c>
      <c r="B211" s="79" t="str">
        <f aca="false">CONCATENATE(G211,"-",I211,-J211)</f>
        <v>-0</v>
      </c>
      <c r="C211" s="80"/>
      <c r="D211" s="81"/>
      <c r="E211" s="82"/>
      <c r="F211" s="78"/>
      <c r="G211" s="78"/>
      <c r="H211" s="78"/>
      <c r="I211" s="78"/>
      <c r="J211" s="78"/>
      <c r="K211" s="83"/>
    </row>
    <row r="212" customFormat="false" ht="18" hidden="false" customHeight="true" outlineLevel="0" collapsed="false">
      <c r="A212" s="78" t="n">
        <v>126</v>
      </c>
      <c r="B212" s="79" t="str">
        <f aca="false">CONCATENATE(G212,"-",I212,-J212)</f>
        <v>-0</v>
      </c>
      <c r="C212" s="80"/>
      <c r="D212" s="81"/>
      <c r="E212" s="82"/>
      <c r="F212" s="78"/>
      <c r="G212" s="78"/>
      <c r="H212" s="78"/>
      <c r="I212" s="78"/>
      <c r="J212" s="78"/>
      <c r="K212" s="83"/>
    </row>
    <row r="213" customFormat="false" ht="18" hidden="false" customHeight="true" outlineLevel="0" collapsed="false">
      <c r="A213" s="78" t="n">
        <v>127</v>
      </c>
      <c r="B213" s="79" t="str">
        <f aca="false">CONCATENATE(G213,"-",I213,-J213)</f>
        <v>-0</v>
      </c>
      <c r="C213" s="80"/>
      <c r="D213" s="81"/>
      <c r="E213" s="82"/>
      <c r="F213" s="78"/>
      <c r="G213" s="78"/>
      <c r="H213" s="78"/>
      <c r="I213" s="78"/>
      <c r="J213" s="78"/>
      <c r="K213" s="83"/>
    </row>
    <row r="214" customFormat="false" ht="18" hidden="false" customHeight="true" outlineLevel="0" collapsed="false">
      <c r="A214" s="78" t="n">
        <v>128</v>
      </c>
      <c r="B214" s="79" t="str">
        <f aca="false">CONCATENATE(G214,"-",I214,-J214)</f>
        <v>-0</v>
      </c>
      <c r="C214" s="80"/>
      <c r="D214" s="81"/>
      <c r="E214" s="82"/>
      <c r="F214" s="78"/>
      <c r="G214" s="78"/>
      <c r="H214" s="78"/>
      <c r="I214" s="78"/>
      <c r="J214" s="78"/>
      <c r="K214" s="83"/>
    </row>
    <row r="215" customFormat="false" ht="18" hidden="false" customHeight="true" outlineLevel="0" collapsed="false">
      <c r="A215" s="78" t="n">
        <v>129</v>
      </c>
      <c r="B215" s="79" t="str">
        <f aca="false">CONCATENATE(G215,"-",I215,-J215)</f>
        <v>-0</v>
      </c>
      <c r="C215" s="80"/>
      <c r="D215" s="81"/>
      <c r="E215" s="82"/>
      <c r="F215" s="78"/>
      <c r="G215" s="78"/>
      <c r="H215" s="78"/>
      <c r="I215" s="78"/>
      <c r="J215" s="78"/>
      <c r="K215" s="83"/>
    </row>
    <row r="216" customFormat="false" ht="18" hidden="false" customHeight="true" outlineLevel="0" collapsed="false">
      <c r="A216" s="78" t="n">
        <v>130</v>
      </c>
      <c r="B216" s="79" t="str">
        <f aca="false">CONCATENATE(G216,"-",I216,-J216)</f>
        <v>-0</v>
      </c>
      <c r="C216" s="80"/>
      <c r="D216" s="81"/>
      <c r="E216" s="82"/>
      <c r="F216" s="78"/>
      <c r="G216" s="78"/>
      <c r="H216" s="78"/>
      <c r="I216" s="78"/>
      <c r="J216" s="78"/>
      <c r="K216" s="83"/>
    </row>
    <row r="217" customFormat="false" ht="18" hidden="false" customHeight="true" outlineLevel="0" collapsed="false">
      <c r="A217" s="78" t="n">
        <v>131</v>
      </c>
      <c r="B217" s="79" t="str">
        <f aca="false">CONCATENATE(G217,"-",I217,-J217)</f>
        <v>-0</v>
      </c>
      <c r="C217" s="80"/>
      <c r="D217" s="81"/>
      <c r="E217" s="82"/>
      <c r="F217" s="78"/>
      <c r="G217" s="78"/>
      <c r="H217" s="78"/>
      <c r="I217" s="78"/>
      <c r="J217" s="78"/>
      <c r="K217" s="83"/>
    </row>
    <row r="218" customFormat="false" ht="18" hidden="false" customHeight="true" outlineLevel="0" collapsed="false">
      <c r="A218" s="78" t="n">
        <v>132</v>
      </c>
      <c r="B218" s="79" t="str">
        <f aca="false">CONCATENATE(G218,"-",I218,-J218)</f>
        <v>-0</v>
      </c>
      <c r="C218" s="80"/>
      <c r="D218" s="81"/>
      <c r="E218" s="82"/>
      <c r="F218" s="78"/>
      <c r="G218" s="78"/>
      <c r="H218" s="78"/>
      <c r="I218" s="78"/>
      <c r="J218" s="78"/>
      <c r="K218" s="83"/>
    </row>
    <row r="219" customFormat="false" ht="18" hidden="false" customHeight="true" outlineLevel="0" collapsed="false">
      <c r="A219" s="78" t="n">
        <v>133</v>
      </c>
      <c r="B219" s="79" t="str">
        <f aca="false">CONCATENATE(G219,"-",I219,-J219)</f>
        <v>-0</v>
      </c>
      <c r="C219" s="80"/>
      <c r="D219" s="81"/>
      <c r="E219" s="82"/>
      <c r="F219" s="78"/>
      <c r="G219" s="78"/>
      <c r="H219" s="78"/>
      <c r="I219" s="78"/>
      <c r="J219" s="78"/>
      <c r="K219" s="83"/>
    </row>
    <row r="220" customFormat="false" ht="18" hidden="false" customHeight="true" outlineLevel="0" collapsed="false">
      <c r="A220" s="78" t="n">
        <v>134</v>
      </c>
      <c r="B220" s="79" t="str">
        <f aca="false">CONCATENATE(G220,"-",I220,-J220)</f>
        <v>-0</v>
      </c>
      <c r="C220" s="80"/>
      <c r="D220" s="81"/>
      <c r="E220" s="82"/>
      <c r="F220" s="78"/>
      <c r="G220" s="78"/>
      <c r="H220" s="78"/>
      <c r="I220" s="78"/>
      <c r="J220" s="78"/>
      <c r="K220" s="83"/>
    </row>
    <row r="221" customFormat="false" ht="18" hidden="false" customHeight="true" outlineLevel="0" collapsed="false">
      <c r="A221" s="78" t="n">
        <v>135</v>
      </c>
      <c r="B221" s="79" t="str">
        <f aca="false">CONCATENATE(G221,"-",I221,-J221)</f>
        <v>-0</v>
      </c>
      <c r="C221" s="80"/>
      <c r="D221" s="81"/>
      <c r="E221" s="82"/>
      <c r="F221" s="78"/>
      <c r="G221" s="78"/>
      <c r="H221" s="78"/>
      <c r="I221" s="78"/>
      <c r="J221" s="78"/>
      <c r="K221" s="83"/>
    </row>
  </sheetData>
  <autoFilter ref="C3:K7"/>
  <mergeCells count="2">
    <mergeCell ref="A1:K1"/>
    <mergeCell ref="A2:K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68" man="true" max="16383" min="0"/>
    <brk id="128" man="true" max="16383" min="0"/>
    <brk id="1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G6" activeCellId="0" sqref="G6: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7.99"/>
    <col collapsed="false" customWidth="true" hidden="false" outlineLevel="0" max="3" min="3" style="111" width="11.56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3.99"/>
    <col collapsed="false" customWidth="true" hidden="true" outlineLevel="0" max="10" min="10" style="110" width="16.28"/>
    <col collapsed="false" customWidth="true" hidden="false" outlineLevel="0" max="11" min="11" style="114" width="6.7"/>
    <col collapsed="false" customWidth="true" hidden="false" outlineLevel="0" max="12" min="12" style="111" width="11.56"/>
    <col collapsed="false" customWidth="true" hidden="false" outlineLevel="0" max="13" min="13" style="112" width="28.14"/>
    <col collapsed="false" customWidth="true" hidden="false" outlineLevel="0" max="14" min="14" style="112" width="19.14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9" t="str">
        <f aca="false">Program!C7</f>
        <v>100 Metre Engelli</v>
      </c>
      <c r="E3" s="119"/>
      <c r="F3" s="120" t="s">
        <v>254</v>
      </c>
      <c r="G3" s="120"/>
      <c r="H3" s="121" t="str">
        <f aca="false">Program!D7</f>
        <v>14.2/14.44</v>
      </c>
      <c r="I3" s="121"/>
      <c r="J3" s="121"/>
      <c r="K3" s="121"/>
      <c r="L3" s="121"/>
      <c r="M3" s="122" t="s">
        <v>255</v>
      </c>
      <c r="N3" s="121" t="str">
        <f aca="false">Program!E7</f>
        <v>Nevin YANIT-12.63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5" t="str">
        <f aca="false">Program!F8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57</v>
      </c>
      <c r="N4" s="129" t="n">
        <f aca="false">Program!B7</f>
        <v>41095.75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7"/>
      <c r="N5" s="138" t="n">
        <f aca="true">NOW()</f>
        <v>46232.7743835019</v>
      </c>
      <c r="O5" s="139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49" t="s">
        <v>263</v>
      </c>
      <c r="P6" s="149"/>
    </row>
    <row r="7" s="112" customFormat="true" ht="24.9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51" t="s">
        <v>104</v>
      </c>
      <c r="J7" s="151"/>
      <c r="K7" s="152" t="s">
        <v>106</v>
      </c>
      <c r="L7" s="153" t="s">
        <v>264</v>
      </c>
      <c r="M7" s="154" t="s">
        <v>108</v>
      </c>
      <c r="N7" s="151" t="s">
        <v>259</v>
      </c>
      <c r="O7" s="151" t="s">
        <v>260</v>
      </c>
      <c r="P7" s="154" t="s">
        <v>265</v>
      </c>
    </row>
    <row r="8" s="160" customFormat="true" ht="31.5" hidden="false" customHeight="true" outlineLevel="0" collapsed="false">
      <c r="A8" s="155" t="n">
        <v>1</v>
      </c>
      <c r="B8" s="155" t="n">
        <v>263</v>
      </c>
      <c r="C8" s="156" t="n">
        <v>33604</v>
      </c>
      <c r="D8" s="157" t="s">
        <v>144</v>
      </c>
      <c r="E8" s="158" t="s">
        <v>145</v>
      </c>
      <c r="F8" s="159" t="n">
        <v>1478</v>
      </c>
      <c r="G8" s="155" t="n">
        <v>940</v>
      </c>
      <c r="I8" s="155" t="n">
        <v>1</v>
      </c>
      <c r="J8" s="161" t="s">
        <v>266</v>
      </c>
      <c r="K8" s="162" t="str">
        <f aca="false">IF(ISERROR(VLOOKUP($J8,'Kayıt Listesi'!$B$6:$K$2817,2,0)),"",(VLOOKUP($J8,'Kayıt Listesi'!$B$6:$K$2817,2,0)))</f>
        <v/>
      </c>
      <c r="L8" s="163" t="str">
        <f aca="false">IF(ISERROR(VLOOKUP($J8,'Kayıt Listesi'!$B$6:$K$221,3,0)),"",(VLOOKUP($J8,'Kayıt Listesi'!$B$6:$K$221,3,0)))</f>
        <v/>
      </c>
      <c r="M8" s="158" t="str">
        <f aca="false">IF(ISERROR(VLOOKUP($J8,'Kayıt Listesi'!$B$6:$K$221,4,0)),"",(VLOOKUP($J8,'Kayıt Listesi'!$B$6:$K$221,4,0)))</f>
        <v/>
      </c>
      <c r="N8" s="158" t="str">
        <f aca="false">IF(ISERROR(VLOOKUP($J8,'Kayıt Listesi'!$B$6:$K$221,5,0)),"",(VLOOKUP($J8,'Kayıt Listesi'!$B$6:$K$221,5,0)))</f>
        <v/>
      </c>
      <c r="O8" s="164"/>
      <c r="P8" s="165"/>
    </row>
    <row r="9" s="160" customFormat="true" ht="31.5" hidden="false" customHeight="true" outlineLevel="0" collapsed="false">
      <c r="A9" s="155" t="n">
        <v>2</v>
      </c>
      <c r="B9" s="155" t="n">
        <v>428</v>
      </c>
      <c r="C9" s="156" t="n">
        <v>34003</v>
      </c>
      <c r="D9" s="157" t="s">
        <v>131</v>
      </c>
      <c r="E9" s="158" t="s">
        <v>128</v>
      </c>
      <c r="F9" s="159" t="n">
        <v>1513</v>
      </c>
      <c r="G9" s="155" t="n">
        <v>901</v>
      </c>
      <c r="I9" s="155" t="n">
        <v>2</v>
      </c>
      <c r="J9" s="161" t="s">
        <v>267</v>
      </c>
      <c r="K9" s="162" t="str">
        <f aca="false">IF(ISERROR(VLOOKUP($J9,'Kayıt Listesi'!$B$6:$K$2817,2,0)),"",(VLOOKUP($J9,'Kayıt Listesi'!$B$6:$K$2817,2,0)))</f>
        <v/>
      </c>
      <c r="L9" s="163" t="str">
        <f aca="false">IF(ISERROR(VLOOKUP($J9,'Kayıt Listesi'!$B$6:$K$221,3,0)),"",(VLOOKUP($J9,'Kayıt Listesi'!$B$6:$K$221,3,0)))</f>
        <v/>
      </c>
      <c r="M9" s="158" t="str">
        <f aca="false">IF(ISERROR(VLOOKUP($J9,'Kayıt Listesi'!$B$6:$K$221,4,0)),"",(VLOOKUP($J9,'Kayıt Listesi'!$B$6:$K$221,4,0)))</f>
        <v/>
      </c>
      <c r="N9" s="158" t="str">
        <f aca="false">IF(ISERROR(VLOOKUP($J9,'Kayıt Listesi'!$B$6:$K$221,5,0)),"",(VLOOKUP($J9,'Kayıt Listesi'!$B$6:$K$221,5,0)))</f>
        <v/>
      </c>
      <c r="O9" s="164"/>
      <c r="P9" s="165"/>
    </row>
    <row r="10" s="160" customFormat="true" ht="31.5" hidden="false" customHeight="true" outlineLevel="0" collapsed="false">
      <c r="A10" s="155" t="n">
        <v>3</v>
      </c>
      <c r="B10" s="155"/>
      <c r="C10" s="156"/>
      <c r="D10" s="157"/>
      <c r="E10" s="158"/>
      <c r="F10" s="159"/>
      <c r="G10" s="155"/>
      <c r="I10" s="155" t="n">
        <v>3</v>
      </c>
      <c r="J10" s="161" t="s">
        <v>268</v>
      </c>
      <c r="K10" s="162" t="n">
        <v>428</v>
      </c>
      <c r="L10" s="163" t="n">
        <v>34003</v>
      </c>
      <c r="M10" s="158" t="s">
        <v>131</v>
      </c>
      <c r="N10" s="158" t="s">
        <v>128</v>
      </c>
      <c r="O10" s="164" t="n">
        <v>1513</v>
      </c>
      <c r="P10" s="165" t="n">
        <v>2</v>
      </c>
    </row>
    <row r="11" s="160" customFormat="true" ht="31.5" hidden="false" customHeight="true" outlineLevel="0" collapsed="false">
      <c r="A11" s="155" t="n">
        <v>4</v>
      </c>
      <c r="B11" s="155"/>
      <c r="C11" s="156"/>
      <c r="D11" s="157"/>
      <c r="E11" s="158"/>
      <c r="F11" s="159"/>
      <c r="G11" s="166"/>
      <c r="I11" s="155" t="n">
        <v>4</v>
      </c>
      <c r="J11" s="161" t="s">
        <v>269</v>
      </c>
      <c r="K11" s="162" t="n">
        <f aca="false">IF(ISERROR(VLOOKUP($J11,'Kayıt Listesi'!$B$6:$K$2817,2,0)),"",(VLOOKUP($J11,'Kayıt Listesi'!$B$6:$K$2817,2,0)))</f>
        <v>263</v>
      </c>
      <c r="L11" s="163" t="n">
        <f aca="false">IF(ISERROR(VLOOKUP($J11,'Kayıt Listesi'!$B$6:$K$221,3,0)),"",(VLOOKUP($J11,'Kayıt Listesi'!$B$6:$K$221,3,0)))</f>
        <v>33604</v>
      </c>
      <c r="M11" s="158" t="str">
        <f aca="false">IF(ISERROR(VLOOKUP($J11,'Kayıt Listesi'!$B$6:$K$221,4,0)),"",(VLOOKUP($J11,'Kayıt Listesi'!$B$6:$K$221,4,0)))</f>
        <v>İLKAY AVCI</v>
      </c>
      <c r="N11" s="158" t="str">
        <f aca="false">IF(ISERROR(VLOOKUP($J11,'Kayıt Listesi'!$B$6:$K$221,5,0)),"",(VLOOKUP($J11,'Kayıt Listesi'!$B$6:$K$221,5,0)))</f>
        <v>ESKİŞEHİR</v>
      </c>
      <c r="O11" s="164" t="n">
        <v>1478</v>
      </c>
      <c r="P11" s="165" t="n">
        <v>1</v>
      </c>
    </row>
    <row r="12" s="160" customFormat="true" ht="31.5" hidden="false" customHeight="true" outlineLevel="0" collapsed="false">
      <c r="A12" s="155" t="n">
        <v>5</v>
      </c>
      <c r="B12" s="155"/>
      <c r="C12" s="156"/>
      <c r="D12" s="157"/>
      <c r="E12" s="158"/>
      <c r="F12" s="159"/>
      <c r="G12" s="155"/>
      <c r="I12" s="155" t="n">
        <v>5</v>
      </c>
      <c r="J12" s="161" t="s">
        <v>270</v>
      </c>
      <c r="K12" s="162"/>
      <c r="L12" s="163"/>
      <c r="M12" s="158"/>
      <c r="N12" s="158"/>
      <c r="O12" s="164"/>
      <c r="P12" s="165"/>
    </row>
    <row r="13" s="160" customFormat="true" ht="31.5" hidden="false" customHeight="true" outlineLevel="0" collapsed="false">
      <c r="A13" s="155" t="n">
        <v>6</v>
      </c>
      <c r="B13" s="155"/>
      <c r="C13" s="156"/>
      <c r="D13" s="157"/>
      <c r="E13" s="158"/>
      <c r="F13" s="159"/>
      <c r="G13" s="155"/>
      <c r="I13" s="155" t="n">
        <v>6</v>
      </c>
      <c r="J13" s="161" t="s">
        <v>271</v>
      </c>
      <c r="K13" s="162" t="str">
        <f aca="false">IF(ISERROR(VLOOKUP($J13,'Kayıt Listesi'!$B$6:$K$2817,2,0)),"",(VLOOKUP($J13,'Kayıt Listesi'!$B$6:$K$2817,2,0)))</f>
        <v/>
      </c>
      <c r="L13" s="163" t="str">
        <f aca="false">IF(ISERROR(VLOOKUP($J13,'Kayıt Listesi'!$B$6:$K$221,3,0)),"",(VLOOKUP($J13,'Kayıt Listesi'!$B$6:$K$221,3,0)))</f>
        <v/>
      </c>
      <c r="M13" s="158" t="str">
        <f aca="false">IF(ISERROR(VLOOKUP($J13,'Kayıt Listesi'!$B$6:$K$221,4,0)),"",(VLOOKUP($J13,'Kayıt Listesi'!$B$6:$K$221,4,0)))</f>
        <v/>
      </c>
      <c r="N13" s="158" t="str">
        <f aca="false">IF(ISERROR(VLOOKUP($J13,'Kayıt Listesi'!$B$6:$K$221,5,0)),"",(VLOOKUP($J13,'Kayıt Listesi'!$B$6:$K$221,5,0)))</f>
        <v/>
      </c>
      <c r="O13" s="164"/>
      <c r="P13" s="165"/>
    </row>
    <row r="14" s="160" customFormat="true" ht="31.5" hidden="false" customHeight="true" outlineLevel="0" collapsed="false">
      <c r="A14" s="155" t="n">
        <v>7</v>
      </c>
      <c r="B14" s="155"/>
      <c r="C14" s="156"/>
      <c r="D14" s="157"/>
      <c r="E14" s="158"/>
      <c r="F14" s="159"/>
      <c r="G14" s="166"/>
      <c r="I14" s="155" t="n">
        <v>7</v>
      </c>
      <c r="J14" s="161" t="s">
        <v>272</v>
      </c>
      <c r="K14" s="162" t="str">
        <f aca="false">IF(ISERROR(VLOOKUP($J14,'Kayıt Listesi'!$B$6:$K$2817,2,0)),"",(VLOOKUP($J14,'Kayıt Listesi'!$B$6:$K$2817,2,0)))</f>
        <v/>
      </c>
      <c r="L14" s="163" t="str">
        <f aca="false">IF(ISERROR(VLOOKUP($J14,'Kayıt Listesi'!$B$6:$K$221,3,0)),"",(VLOOKUP($J14,'Kayıt Listesi'!$B$6:$K$221,3,0)))</f>
        <v/>
      </c>
      <c r="M14" s="158" t="str">
        <f aca="false">IF(ISERROR(VLOOKUP($J14,'Kayıt Listesi'!$B$6:$K$221,4,0)),"",(VLOOKUP($J14,'Kayıt Listesi'!$B$6:$K$221,4,0)))</f>
        <v/>
      </c>
      <c r="N14" s="158" t="str">
        <f aca="false">IF(ISERROR(VLOOKUP($J14,'Kayıt Listesi'!$B$6:$K$221,5,0)),"",(VLOOKUP($J14,'Kayıt Listesi'!$B$6:$K$221,5,0)))</f>
        <v/>
      </c>
      <c r="O14" s="164"/>
      <c r="P14" s="165"/>
    </row>
    <row r="15" s="160" customFormat="true" ht="31.5" hidden="false" customHeight="true" outlineLevel="0" collapsed="false">
      <c r="A15" s="155" t="n">
        <v>8</v>
      </c>
      <c r="B15" s="155"/>
      <c r="C15" s="156"/>
      <c r="D15" s="157"/>
      <c r="E15" s="158"/>
      <c r="F15" s="159"/>
      <c r="G15" s="155"/>
      <c r="I15" s="155" t="n">
        <v>8</v>
      </c>
      <c r="J15" s="161" t="s">
        <v>273</v>
      </c>
      <c r="K15" s="162" t="str">
        <f aca="false">IF(ISERROR(VLOOKUP($J15,'Kayıt Listesi'!$B$6:$K$2817,2,0)),"",(VLOOKUP($J15,'Kayıt Listesi'!$B$6:$K$2817,2,0)))</f>
        <v/>
      </c>
      <c r="L15" s="163" t="str">
        <f aca="false">IF(ISERROR(VLOOKUP($J15,'Kayıt Listesi'!$B$6:$K$221,3,0)),"",(VLOOKUP($J15,'Kayıt Listesi'!$B$6:$K$221,3,0)))</f>
        <v/>
      </c>
      <c r="M15" s="158" t="str">
        <f aca="false">IF(ISERROR(VLOOKUP($J15,'Kayıt Listesi'!$B$6:$K$221,4,0)),"",(VLOOKUP($J15,'Kayıt Listesi'!$B$6:$K$221,4,0)))</f>
        <v/>
      </c>
      <c r="N15" s="158" t="str">
        <f aca="false">IF(ISERROR(VLOOKUP($J15,'Kayıt Listesi'!$B$6:$K$221,5,0)),"",(VLOOKUP($J15,'Kayıt Listesi'!$B$6:$K$221,5,0)))</f>
        <v/>
      </c>
      <c r="O15" s="164"/>
      <c r="P15" s="165"/>
    </row>
    <row r="16" s="146" customFormat="true" ht="31.5" hidden="false" customHeight="true" outlineLevel="0" collapsed="false">
      <c r="A16" s="155" t="n">
        <v>9</v>
      </c>
      <c r="B16" s="155"/>
      <c r="C16" s="156"/>
      <c r="D16" s="157"/>
      <c r="E16" s="158"/>
      <c r="F16" s="159"/>
      <c r="G16" s="155"/>
      <c r="H16" s="167"/>
      <c r="I16" s="147" t="s">
        <v>274</v>
      </c>
      <c r="J16" s="147"/>
      <c r="K16" s="148"/>
      <c r="L16" s="168"/>
    </row>
    <row r="17" s="146" customFormat="true" ht="31.5" hidden="false" customHeight="true" outlineLevel="0" collapsed="false">
      <c r="A17" s="155" t="n">
        <v>10</v>
      </c>
      <c r="B17" s="155"/>
      <c r="C17" s="156"/>
      <c r="D17" s="157"/>
      <c r="E17" s="158"/>
      <c r="F17" s="159"/>
      <c r="G17" s="155"/>
      <c r="H17" s="167"/>
      <c r="I17" s="151" t="s">
        <v>104</v>
      </c>
      <c r="J17" s="151"/>
      <c r="K17" s="152" t="s">
        <v>106</v>
      </c>
      <c r="L17" s="153" t="s">
        <v>264</v>
      </c>
      <c r="M17" s="169" t="s">
        <v>108</v>
      </c>
      <c r="N17" s="151" t="s">
        <v>259</v>
      </c>
      <c r="O17" s="151" t="s">
        <v>260</v>
      </c>
      <c r="P17" s="154" t="s">
        <v>265</v>
      </c>
    </row>
    <row r="18" s="160" customFormat="true" ht="31.5" hidden="false" customHeight="true" outlineLevel="0" collapsed="false">
      <c r="A18" s="155" t="n">
        <v>11</v>
      </c>
      <c r="B18" s="155"/>
      <c r="C18" s="156"/>
      <c r="D18" s="157"/>
      <c r="E18" s="158"/>
      <c r="F18" s="159"/>
      <c r="G18" s="155"/>
      <c r="I18" s="155" t="n">
        <v>1</v>
      </c>
      <c r="J18" s="161" t="s">
        <v>275</v>
      </c>
      <c r="K18" s="162" t="str">
        <f aca="false">IF(ISERROR(VLOOKUP($J18,'Kayıt Listesi'!$B$6:$K$2817,2,0)),"",(VLOOKUP($J18,'Kayıt Listesi'!$B$6:$K$2817,2,0)))</f>
        <v/>
      </c>
      <c r="L18" s="156" t="str">
        <f aca="false">IF(ISERROR(VLOOKUP($J18,'Kayıt Listesi'!$B$6:$K$221,3,0)),"",(VLOOKUP($J18,'Kayıt Listesi'!$B$6:$K$221,3,0)))</f>
        <v/>
      </c>
      <c r="M18" s="157" t="str">
        <f aca="false">IF(ISERROR(VLOOKUP($J18,'Kayıt Listesi'!$B$6:$K$221,4,0)),"",(VLOOKUP($J18,'Kayıt Listesi'!$B$6:$K$221,4,0)))</f>
        <v/>
      </c>
      <c r="N18" s="158" t="str">
        <f aca="false">IF(ISERROR(VLOOKUP($J18,'Kayıt Listesi'!$B$6:$K$221,5,0)),"",(VLOOKUP($J18,'Kayıt Listesi'!$B$6:$K$221,5,0)))</f>
        <v/>
      </c>
      <c r="O18" s="159"/>
      <c r="P18" s="166"/>
    </row>
    <row r="19" s="160" customFormat="true" ht="31.5" hidden="false" customHeight="true" outlineLevel="0" collapsed="false">
      <c r="A19" s="155" t="n">
        <v>12</v>
      </c>
      <c r="B19" s="155"/>
      <c r="C19" s="156"/>
      <c r="D19" s="157"/>
      <c r="E19" s="158"/>
      <c r="F19" s="159"/>
      <c r="G19" s="155"/>
      <c r="I19" s="155" t="n">
        <v>2</v>
      </c>
      <c r="J19" s="161" t="s">
        <v>276</v>
      </c>
      <c r="K19" s="162" t="str">
        <f aca="false">IF(ISERROR(VLOOKUP($J19,'Kayıt Listesi'!$B$6:$K$2817,2,0)),"",(VLOOKUP($J19,'Kayıt Listesi'!$B$6:$K$2817,2,0)))</f>
        <v/>
      </c>
      <c r="L19" s="156" t="str">
        <f aca="false">IF(ISERROR(VLOOKUP($J19,'Kayıt Listesi'!$B$6:$K$221,3,0)),"",(VLOOKUP($J19,'Kayıt Listesi'!$B$6:$K$221,3,0)))</f>
        <v/>
      </c>
      <c r="M19" s="157" t="str">
        <f aca="false">IF(ISERROR(VLOOKUP($J19,'Kayıt Listesi'!$B$6:$K$221,4,0)),"",(VLOOKUP($J19,'Kayıt Listesi'!$B$6:$K$221,4,0)))</f>
        <v/>
      </c>
      <c r="N19" s="158" t="str">
        <f aca="false">IF(ISERROR(VLOOKUP($J19,'Kayıt Listesi'!$B$6:$K$221,5,0)),"",(VLOOKUP($J19,'Kayıt Listesi'!$B$6:$K$221,5,0)))</f>
        <v/>
      </c>
      <c r="O19" s="159"/>
      <c r="P19" s="166"/>
    </row>
    <row r="20" s="160" customFormat="true" ht="31.5" hidden="false" customHeight="true" outlineLevel="0" collapsed="false">
      <c r="A20" s="155" t="n">
        <v>13</v>
      </c>
      <c r="B20" s="155"/>
      <c r="C20" s="156"/>
      <c r="D20" s="157"/>
      <c r="E20" s="158"/>
      <c r="F20" s="159"/>
      <c r="G20" s="155"/>
      <c r="I20" s="155" t="n">
        <v>3</v>
      </c>
      <c r="J20" s="161" t="s">
        <v>277</v>
      </c>
      <c r="K20" s="162" t="str">
        <f aca="false">IF(ISERROR(VLOOKUP($J20,'Kayıt Listesi'!$B$6:$K$2817,2,0)),"",(VLOOKUP($J20,'Kayıt Listesi'!$B$6:$K$2817,2,0)))</f>
        <v/>
      </c>
      <c r="L20" s="156" t="str">
        <f aca="false">IF(ISERROR(VLOOKUP($J20,'Kayıt Listesi'!$B$6:$K$221,3,0)),"",(VLOOKUP($J20,'Kayıt Listesi'!$B$6:$K$221,3,0)))</f>
        <v/>
      </c>
      <c r="M20" s="157" t="str">
        <f aca="false">IF(ISERROR(VLOOKUP($J20,'Kayıt Listesi'!$B$6:$K$221,4,0)),"",(VLOOKUP($J20,'Kayıt Listesi'!$B$6:$K$221,4,0)))</f>
        <v/>
      </c>
      <c r="N20" s="158" t="str">
        <f aca="false">IF(ISERROR(VLOOKUP($J20,'Kayıt Listesi'!$B$6:$K$221,5,0)),"",(VLOOKUP($J20,'Kayıt Listesi'!$B$6:$K$221,5,0)))</f>
        <v/>
      </c>
      <c r="O20" s="159"/>
      <c r="P20" s="166"/>
    </row>
    <row r="21" s="160" customFormat="true" ht="31.5" hidden="false" customHeight="true" outlineLevel="0" collapsed="false">
      <c r="A21" s="155" t="n">
        <v>14</v>
      </c>
      <c r="B21" s="155"/>
      <c r="C21" s="156"/>
      <c r="D21" s="157"/>
      <c r="E21" s="158"/>
      <c r="F21" s="159"/>
      <c r="G21" s="155"/>
      <c r="I21" s="155" t="n">
        <v>4</v>
      </c>
      <c r="J21" s="161" t="s">
        <v>278</v>
      </c>
      <c r="K21" s="162" t="str">
        <f aca="false">IF(ISERROR(VLOOKUP($J21,'Kayıt Listesi'!$B$6:$K$2817,2,0)),"",(VLOOKUP($J21,'Kayıt Listesi'!$B$6:$K$2817,2,0)))</f>
        <v/>
      </c>
      <c r="L21" s="156" t="str">
        <f aca="false">IF(ISERROR(VLOOKUP($J21,'Kayıt Listesi'!$B$6:$K$221,3,0)),"",(VLOOKUP($J21,'Kayıt Listesi'!$B$6:$K$221,3,0)))</f>
        <v/>
      </c>
      <c r="M21" s="157" t="str">
        <f aca="false">IF(ISERROR(VLOOKUP($J21,'Kayıt Listesi'!$B$6:$K$221,4,0)),"",(VLOOKUP($J21,'Kayıt Listesi'!$B$6:$K$221,4,0)))</f>
        <v/>
      </c>
      <c r="N21" s="158" t="str">
        <f aca="false">IF(ISERROR(VLOOKUP($J21,'Kayıt Listesi'!$B$6:$K$221,5,0)),"",(VLOOKUP($J21,'Kayıt Listesi'!$B$6:$K$221,5,0)))</f>
        <v/>
      </c>
      <c r="O21" s="159"/>
      <c r="P21" s="166"/>
    </row>
    <row r="22" s="160" customFormat="true" ht="31.5" hidden="false" customHeight="true" outlineLevel="0" collapsed="false">
      <c r="A22" s="155" t="n">
        <v>15</v>
      </c>
      <c r="B22" s="155"/>
      <c r="C22" s="156"/>
      <c r="D22" s="157"/>
      <c r="E22" s="158"/>
      <c r="F22" s="159"/>
      <c r="G22" s="155"/>
      <c r="I22" s="155" t="n">
        <v>5</v>
      </c>
      <c r="J22" s="161" t="s">
        <v>279</v>
      </c>
      <c r="K22" s="162" t="str">
        <f aca="false">IF(ISERROR(VLOOKUP($J22,'Kayıt Listesi'!$B$6:$K$2817,2,0)),"",(VLOOKUP($J22,'Kayıt Listesi'!$B$6:$K$2817,2,0)))</f>
        <v/>
      </c>
      <c r="L22" s="156" t="str">
        <f aca="false">IF(ISERROR(VLOOKUP($J22,'Kayıt Listesi'!$B$6:$K$221,3,0)),"",(VLOOKUP($J22,'Kayıt Listesi'!$B$6:$K$221,3,0)))</f>
        <v/>
      </c>
      <c r="M22" s="157" t="str">
        <f aca="false">IF(ISERROR(VLOOKUP($J22,'Kayıt Listesi'!$B$6:$K$221,4,0)),"",(VLOOKUP($J22,'Kayıt Listesi'!$B$6:$K$221,4,0)))</f>
        <v/>
      </c>
      <c r="N22" s="158" t="str">
        <f aca="false">IF(ISERROR(VLOOKUP($J22,'Kayıt Listesi'!$B$6:$K$221,5,0)),"",(VLOOKUP($J22,'Kayıt Listesi'!$B$6:$K$221,5,0)))</f>
        <v/>
      </c>
      <c r="O22" s="159"/>
      <c r="P22" s="166"/>
    </row>
    <row r="23" s="160" customFormat="true" ht="31.5" hidden="false" customHeight="true" outlineLevel="0" collapsed="false">
      <c r="A23" s="155" t="n">
        <v>16</v>
      </c>
      <c r="B23" s="155"/>
      <c r="C23" s="156"/>
      <c r="D23" s="157"/>
      <c r="E23" s="158"/>
      <c r="F23" s="159"/>
      <c r="G23" s="155"/>
      <c r="I23" s="155" t="n">
        <v>6</v>
      </c>
      <c r="J23" s="161" t="s">
        <v>280</v>
      </c>
      <c r="K23" s="162" t="str">
        <f aca="false">IF(ISERROR(VLOOKUP($J23,'Kayıt Listesi'!$B$6:$K$2817,2,0)),"",(VLOOKUP($J23,'Kayıt Listesi'!$B$6:$K$2817,2,0)))</f>
        <v/>
      </c>
      <c r="L23" s="156" t="str">
        <f aca="false">IF(ISERROR(VLOOKUP($J23,'Kayıt Listesi'!$B$6:$K$221,3,0)),"",(VLOOKUP($J23,'Kayıt Listesi'!$B$6:$K$221,3,0)))</f>
        <v/>
      </c>
      <c r="M23" s="157" t="str">
        <f aca="false">IF(ISERROR(VLOOKUP($J23,'Kayıt Listesi'!$B$6:$K$221,4,0)),"",(VLOOKUP($J23,'Kayıt Listesi'!$B$6:$K$221,4,0)))</f>
        <v/>
      </c>
      <c r="N23" s="158" t="str">
        <f aca="false">IF(ISERROR(VLOOKUP($J23,'Kayıt Listesi'!$B$6:$K$221,5,0)),"",(VLOOKUP($J23,'Kayıt Listesi'!$B$6:$K$221,5,0)))</f>
        <v/>
      </c>
      <c r="O23" s="159"/>
      <c r="P23" s="166"/>
    </row>
    <row r="24" s="160" customFormat="true" ht="31.5" hidden="false" customHeight="true" outlineLevel="0" collapsed="false">
      <c r="A24" s="155" t="n">
        <v>17</v>
      </c>
      <c r="B24" s="155"/>
      <c r="C24" s="156"/>
      <c r="D24" s="157"/>
      <c r="E24" s="158"/>
      <c r="F24" s="159"/>
      <c r="G24" s="155"/>
      <c r="I24" s="155" t="n">
        <v>7</v>
      </c>
      <c r="J24" s="161" t="s">
        <v>281</v>
      </c>
      <c r="K24" s="162" t="str">
        <f aca="false">IF(ISERROR(VLOOKUP($J24,'Kayıt Listesi'!$B$6:$K$2817,2,0)),"",(VLOOKUP($J24,'Kayıt Listesi'!$B$6:$K$2817,2,0)))</f>
        <v/>
      </c>
      <c r="L24" s="156" t="str">
        <f aca="false">IF(ISERROR(VLOOKUP($J24,'Kayıt Listesi'!$B$6:$K$221,3,0)),"",(VLOOKUP($J24,'Kayıt Listesi'!$B$6:$K$221,3,0)))</f>
        <v/>
      </c>
      <c r="M24" s="157" t="str">
        <f aca="false">IF(ISERROR(VLOOKUP($J24,'Kayıt Listesi'!$B$6:$K$221,4,0)),"",(VLOOKUP($J24,'Kayıt Listesi'!$B$6:$K$221,4,0)))</f>
        <v/>
      </c>
      <c r="N24" s="158" t="str">
        <f aca="false">IF(ISERROR(VLOOKUP($J24,'Kayıt Listesi'!$B$6:$K$221,5,0)),"",(VLOOKUP($J24,'Kayıt Listesi'!$B$6:$K$221,5,0)))</f>
        <v/>
      </c>
      <c r="O24" s="159"/>
      <c r="P24" s="166"/>
    </row>
    <row r="25" s="160" customFormat="true" ht="31.5" hidden="false" customHeight="true" outlineLevel="0" collapsed="false">
      <c r="A25" s="155" t="n">
        <v>18</v>
      </c>
      <c r="B25" s="155"/>
      <c r="C25" s="156"/>
      <c r="D25" s="157"/>
      <c r="E25" s="158"/>
      <c r="F25" s="159"/>
      <c r="G25" s="155"/>
      <c r="I25" s="155" t="n">
        <v>8</v>
      </c>
      <c r="J25" s="161" t="s">
        <v>282</v>
      </c>
      <c r="K25" s="162" t="str">
        <f aca="false">IF(ISERROR(VLOOKUP($J25,'Kayıt Listesi'!$B$6:$K$2817,2,0)),"",(VLOOKUP($J25,'Kayıt Listesi'!$B$6:$K$2817,2,0)))</f>
        <v/>
      </c>
      <c r="L25" s="156" t="str">
        <f aca="false">IF(ISERROR(VLOOKUP($J25,'Kayıt Listesi'!$B$6:$K$221,3,0)),"",(VLOOKUP($J25,'Kayıt Listesi'!$B$6:$K$221,3,0)))</f>
        <v/>
      </c>
      <c r="M25" s="157" t="str">
        <f aca="false">IF(ISERROR(VLOOKUP($J25,'Kayıt Listesi'!$B$6:$K$221,4,0)),"",(VLOOKUP($J25,'Kayıt Listesi'!$B$6:$K$221,4,0)))</f>
        <v/>
      </c>
      <c r="N25" s="158" t="str">
        <f aca="false">IF(ISERROR(VLOOKUP($J25,'Kayıt Listesi'!$B$6:$K$221,5,0)),"",(VLOOKUP($J25,'Kayıt Listesi'!$B$6:$K$221,5,0)))</f>
        <v/>
      </c>
      <c r="O25" s="159"/>
      <c r="P25" s="166"/>
    </row>
    <row r="26" s="146" customFormat="true" ht="31.5" hidden="false" customHeight="true" outlineLevel="0" collapsed="false">
      <c r="A26" s="155" t="n">
        <v>19</v>
      </c>
      <c r="B26" s="155"/>
      <c r="C26" s="156"/>
      <c r="D26" s="157"/>
      <c r="E26" s="158"/>
      <c r="F26" s="159"/>
      <c r="G26" s="155"/>
      <c r="I26" s="147" t="s">
        <v>283</v>
      </c>
      <c r="J26" s="147"/>
      <c r="K26" s="148"/>
      <c r="L26" s="168"/>
    </row>
    <row r="27" s="146" customFormat="true" ht="31.5" hidden="false" customHeight="true" outlineLevel="0" collapsed="false">
      <c r="A27" s="155" t="n">
        <v>20</v>
      </c>
      <c r="B27" s="155"/>
      <c r="C27" s="156"/>
      <c r="D27" s="157"/>
      <c r="E27" s="158"/>
      <c r="F27" s="159"/>
      <c r="G27" s="155"/>
      <c r="I27" s="151" t="s">
        <v>104</v>
      </c>
      <c r="J27" s="151"/>
      <c r="K27" s="152" t="s">
        <v>106</v>
      </c>
      <c r="L27" s="153" t="s">
        <v>264</v>
      </c>
      <c r="M27" s="169" t="s">
        <v>108</v>
      </c>
      <c r="N27" s="151" t="s">
        <v>259</v>
      </c>
      <c r="O27" s="151" t="s">
        <v>260</v>
      </c>
      <c r="P27" s="154" t="s">
        <v>265</v>
      </c>
    </row>
    <row r="28" s="160" customFormat="true" ht="31.5" hidden="false" customHeight="true" outlineLevel="0" collapsed="false">
      <c r="A28" s="155"/>
      <c r="B28" s="155"/>
      <c r="C28" s="156"/>
      <c r="D28" s="157"/>
      <c r="E28" s="158"/>
      <c r="F28" s="159"/>
      <c r="G28" s="155"/>
      <c r="I28" s="155" t="n">
        <v>1</v>
      </c>
      <c r="J28" s="161"/>
      <c r="K28" s="162" t="str">
        <f aca="false">IF(ISERROR(VLOOKUP($J28,'Kayıt Listesi'!$B$6:$K$2817,2,0)),"",(VLOOKUP($J28,'Kayıt Listesi'!$B$6:$K$2817,2,0)))</f>
        <v/>
      </c>
      <c r="L28" s="156" t="str">
        <f aca="false">IF(ISERROR(VLOOKUP($J28,'Kayıt Listesi'!$B$6:$K$221,3,0)),"",(VLOOKUP($J28,'Kayıt Listesi'!$B$6:$K$221,3,0)))</f>
        <v/>
      </c>
      <c r="M28" s="157" t="str">
        <f aca="false">IF(ISERROR(VLOOKUP($J28,'Kayıt Listesi'!$B$6:$K$221,4,0)),"",(VLOOKUP($J28,'Kayıt Listesi'!$B$6:$K$221,4,0)))</f>
        <v/>
      </c>
      <c r="N28" s="158" t="str">
        <f aca="false">IF(ISERROR(VLOOKUP($J28,'Kayıt Listesi'!$B$6:$K$221,5,0)),"",(VLOOKUP($J28,'Kayıt Listesi'!$B$6:$K$221,5,0)))</f>
        <v/>
      </c>
      <c r="O28" s="159"/>
      <c r="P28" s="166"/>
    </row>
    <row r="29" s="160" customFormat="true" ht="31.5" hidden="false" customHeight="true" outlineLevel="0" collapsed="false">
      <c r="A29" s="155"/>
      <c r="B29" s="155"/>
      <c r="C29" s="156"/>
      <c r="D29" s="157"/>
      <c r="E29" s="158"/>
      <c r="F29" s="159"/>
      <c r="G29" s="155"/>
      <c r="I29" s="155" t="n">
        <v>2</v>
      </c>
      <c r="J29" s="161"/>
      <c r="K29" s="162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159"/>
      <c r="P29" s="166"/>
    </row>
    <row r="30" s="160" customFormat="true" ht="31.5" hidden="false" customHeight="true" outlineLevel="0" collapsed="false">
      <c r="A30" s="155"/>
      <c r="B30" s="155"/>
      <c r="C30" s="156"/>
      <c r="D30" s="157"/>
      <c r="E30" s="158"/>
      <c r="F30" s="159"/>
      <c r="G30" s="155"/>
      <c r="I30" s="155" t="n">
        <v>3</v>
      </c>
      <c r="J30" s="161"/>
      <c r="K30" s="162" t="str">
        <f aca="false">IF(ISERROR(VLOOKUP($J30,'Kayıt Listesi'!$B$6:$K$2817,2,0)),"",(VLOOKUP($J30,'Kayıt Listesi'!$B$6:$K$2817,2,0)))</f>
        <v/>
      </c>
      <c r="L30" s="156" t="str">
        <f aca="false">IF(ISERROR(VLOOKUP($J30,'Kayıt Listesi'!$B$6:$K$221,3,0)),"",(VLOOKUP($J30,'Kayıt Listesi'!$B$6:$K$221,3,0)))</f>
        <v/>
      </c>
      <c r="M30" s="157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159"/>
      <c r="P30" s="166"/>
    </row>
    <row r="31" s="160" customFormat="true" ht="31.5" hidden="false" customHeight="true" outlineLevel="0" collapsed="false">
      <c r="A31" s="155"/>
      <c r="B31" s="155"/>
      <c r="C31" s="156"/>
      <c r="D31" s="157"/>
      <c r="E31" s="158"/>
      <c r="F31" s="159"/>
      <c r="G31" s="155"/>
      <c r="I31" s="155" t="n">
        <v>4</v>
      </c>
      <c r="J31" s="161"/>
      <c r="K31" s="162" t="str">
        <f aca="false">IF(ISERROR(VLOOKUP($J31,'Kayıt Listesi'!$B$6:$K$2817,2,0)),"",(VLOOKUP($J31,'Kayıt Listesi'!$B$6:$K$2817,2,0)))</f>
        <v/>
      </c>
      <c r="L31" s="156" t="str">
        <f aca="false">IF(ISERROR(VLOOKUP($J31,'Kayıt Listesi'!$B$6:$K$221,3,0)),"",(VLOOKUP($J31,'Kayıt Listesi'!$B$6:$K$221,3,0)))</f>
        <v/>
      </c>
      <c r="M31" s="157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159"/>
      <c r="P31" s="166"/>
    </row>
    <row r="32" s="160" customFormat="true" ht="31.5" hidden="false" customHeight="true" outlineLevel="0" collapsed="false">
      <c r="A32" s="155"/>
      <c r="B32" s="155"/>
      <c r="C32" s="156"/>
      <c r="D32" s="157"/>
      <c r="E32" s="158"/>
      <c r="F32" s="159"/>
      <c r="G32" s="155"/>
      <c r="I32" s="155" t="n">
        <v>5</v>
      </c>
      <c r="J32" s="161"/>
      <c r="K32" s="162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159"/>
      <c r="P32" s="166"/>
    </row>
    <row r="33" s="160" customFormat="true" ht="31.5" hidden="false" customHeight="true" outlineLevel="0" collapsed="false">
      <c r="A33" s="155"/>
      <c r="B33" s="155"/>
      <c r="C33" s="156"/>
      <c r="D33" s="157"/>
      <c r="E33" s="158"/>
      <c r="F33" s="159"/>
      <c r="G33" s="155"/>
      <c r="I33" s="155" t="n">
        <v>6</v>
      </c>
      <c r="J33" s="161"/>
      <c r="K33" s="162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159"/>
      <c r="P33" s="166"/>
    </row>
    <row r="34" s="160" customFormat="true" ht="31.5" hidden="false" customHeight="true" outlineLevel="0" collapsed="false">
      <c r="A34" s="155"/>
      <c r="B34" s="155"/>
      <c r="C34" s="156"/>
      <c r="D34" s="157"/>
      <c r="E34" s="158"/>
      <c r="F34" s="159"/>
      <c r="G34" s="155"/>
      <c r="I34" s="155" t="n">
        <v>7</v>
      </c>
      <c r="J34" s="161"/>
      <c r="K34" s="162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159"/>
      <c r="P34" s="166"/>
    </row>
    <row r="35" s="160" customFormat="true" ht="31.5" hidden="false" customHeight="true" outlineLevel="0" collapsed="false">
      <c r="A35" s="155"/>
      <c r="B35" s="155"/>
      <c r="C35" s="156"/>
      <c r="D35" s="157"/>
      <c r="E35" s="158"/>
      <c r="F35" s="159"/>
      <c r="G35" s="155"/>
      <c r="I35" s="155" t="n">
        <v>8</v>
      </c>
      <c r="J35" s="161"/>
      <c r="K35" s="162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159"/>
      <c r="P35" s="166"/>
    </row>
    <row r="36" s="146" customFormat="true" ht="31.5" hidden="false" customHeight="true" outlineLevel="0" collapsed="false">
      <c r="A36" s="155"/>
      <c r="B36" s="155"/>
      <c r="C36" s="156"/>
      <c r="D36" s="157"/>
      <c r="E36" s="158"/>
      <c r="F36" s="159"/>
      <c r="G36" s="155"/>
      <c r="I36" s="147" t="s">
        <v>284</v>
      </c>
      <c r="J36" s="147"/>
      <c r="K36" s="148"/>
      <c r="L36" s="168"/>
      <c r="M36" s="170"/>
    </row>
    <row r="37" s="146" customFormat="true" ht="31.5" hidden="false" customHeight="true" outlineLevel="0" collapsed="false">
      <c r="A37" s="155"/>
      <c r="B37" s="155"/>
      <c r="C37" s="156"/>
      <c r="D37" s="157"/>
      <c r="E37" s="158"/>
      <c r="F37" s="159"/>
      <c r="G37" s="155"/>
      <c r="I37" s="151" t="s">
        <v>104</v>
      </c>
      <c r="J37" s="151"/>
      <c r="K37" s="152" t="s">
        <v>106</v>
      </c>
      <c r="L37" s="153" t="s">
        <v>264</v>
      </c>
      <c r="M37" s="169" t="s">
        <v>108</v>
      </c>
      <c r="N37" s="151" t="s">
        <v>259</v>
      </c>
      <c r="O37" s="151" t="s">
        <v>260</v>
      </c>
      <c r="P37" s="154" t="s">
        <v>265</v>
      </c>
    </row>
    <row r="38" s="160" customFormat="true" ht="31.5" hidden="false" customHeight="true" outlineLevel="0" collapsed="false">
      <c r="A38" s="155"/>
      <c r="B38" s="155"/>
      <c r="C38" s="156"/>
      <c r="D38" s="157"/>
      <c r="E38" s="158"/>
      <c r="F38" s="159"/>
      <c r="G38" s="155"/>
      <c r="I38" s="155" t="n">
        <v>1</v>
      </c>
      <c r="J38" s="161" t="s">
        <v>285</v>
      </c>
      <c r="K38" s="162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159"/>
      <c r="P38" s="166"/>
    </row>
    <row r="39" s="160" customFormat="true" ht="31.5" hidden="false" customHeight="true" outlineLevel="0" collapsed="false">
      <c r="A39" s="155"/>
      <c r="B39" s="155"/>
      <c r="C39" s="156"/>
      <c r="D39" s="157"/>
      <c r="E39" s="158"/>
      <c r="F39" s="159"/>
      <c r="G39" s="155"/>
      <c r="I39" s="155" t="n">
        <v>2</v>
      </c>
      <c r="J39" s="161" t="s">
        <v>286</v>
      </c>
      <c r="K39" s="162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159"/>
      <c r="P39" s="166"/>
    </row>
    <row r="40" s="160" customFormat="true" ht="31.5" hidden="false" customHeight="true" outlineLevel="0" collapsed="false">
      <c r="A40" s="155"/>
      <c r="B40" s="155"/>
      <c r="C40" s="156"/>
      <c r="D40" s="157"/>
      <c r="E40" s="158"/>
      <c r="F40" s="159"/>
      <c r="G40" s="155"/>
      <c r="I40" s="155" t="n">
        <v>3</v>
      </c>
      <c r="J40" s="161" t="s">
        <v>287</v>
      </c>
      <c r="K40" s="162" t="str">
        <f aca="false">IF(ISERROR(VLOOKUP($J40,'Kayıt Listesi'!$B$6:$K$2817,2,0)),"",(VLOOKUP($J40,'Kayıt Listesi'!$B$6:$K$2817,2,0)))</f>
        <v/>
      </c>
      <c r="L40" s="156" t="str">
        <f aca="false">IF(ISERROR(VLOOKUP($J40,'Kayıt Listesi'!$B$6:$K$221,3,0)),"",(VLOOKUP($J40,'Kayıt Listesi'!$B$6:$K$221,3,0)))</f>
        <v/>
      </c>
      <c r="M40" s="157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159"/>
      <c r="P40" s="166"/>
    </row>
    <row r="41" s="160" customFormat="true" ht="31.5" hidden="false" customHeight="true" outlineLevel="0" collapsed="false">
      <c r="A41" s="155"/>
      <c r="B41" s="155"/>
      <c r="C41" s="156"/>
      <c r="D41" s="157"/>
      <c r="E41" s="158"/>
      <c r="F41" s="159"/>
      <c r="G41" s="155"/>
      <c r="I41" s="155" t="n">
        <v>4</v>
      </c>
      <c r="J41" s="161" t="s">
        <v>288</v>
      </c>
      <c r="K41" s="162" t="str">
        <f aca="false">IF(ISERROR(VLOOKUP($J41,'Kayıt Listesi'!$B$6:$K$2817,2,0)),"",(VLOOKUP($J41,'Kayıt Listesi'!$B$6:$K$2817,2,0)))</f>
        <v/>
      </c>
      <c r="L41" s="156" t="str">
        <f aca="false">IF(ISERROR(VLOOKUP($J41,'Kayıt Listesi'!$B$6:$K$221,3,0)),"",(VLOOKUP($J41,'Kayıt Listesi'!$B$6:$K$221,3,0)))</f>
        <v/>
      </c>
      <c r="M41" s="157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159"/>
      <c r="P41" s="166"/>
    </row>
    <row r="42" s="160" customFormat="true" ht="31.5" hidden="false" customHeight="true" outlineLevel="0" collapsed="false">
      <c r="A42" s="155"/>
      <c r="B42" s="155"/>
      <c r="C42" s="156"/>
      <c r="D42" s="157"/>
      <c r="E42" s="158"/>
      <c r="F42" s="159"/>
      <c r="G42" s="155"/>
      <c r="I42" s="155" t="n">
        <v>5</v>
      </c>
      <c r="J42" s="161" t="s">
        <v>289</v>
      </c>
      <c r="K42" s="162" t="str">
        <f aca="false">IF(ISERROR(VLOOKUP($J42,'Kayıt Listesi'!$B$6:$K$2817,2,0)),"",(VLOOKUP($J42,'Kayıt Listesi'!$B$6:$K$2817,2,0)))</f>
        <v/>
      </c>
      <c r="L42" s="156" t="str">
        <f aca="false">IF(ISERROR(VLOOKUP($J42,'Kayıt Listesi'!$B$6:$K$221,3,0)),"",(VLOOKUP($J42,'Kayıt Listesi'!$B$6:$K$221,3,0)))</f>
        <v/>
      </c>
      <c r="M42" s="157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159"/>
      <c r="P42" s="166"/>
    </row>
    <row r="43" s="160" customFormat="true" ht="31.5" hidden="false" customHeight="true" outlineLevel="0" collapsed="false">
      <c r="A43" s="155"/>
      <c r="B43" s="155"/>
      <c r="C43" s="156"/>
      <c r="D43" s="157"/>
      <c r="E43" s="158"/>
      <c r="F43" s="159"/>
      <c r="G43" s="155"/>
      <c r="I43" s="155" t="n">
        <v>6</v>
      </c>
      <c r="J43" s="161" t="s">
        <v>290</v>
      </c>
      <c r="K43" s="162" t="str">
        <f aca="false">IF(ISERROR(VLOOKUP($J43,'Kayıt Listesi'!$B$6:$K$2817,2,0)),"",(VLOOKUP($J43,'Kayıt Listesi'!$B$6:$K$2817,2,0)))</f>
        <v/>
      </c>
      <c r="L43" s="156" t="str">
        <f aca="false">IF(ISERROR(VLOOKUP($J43,'Kayıt Listesi'!$B$6:$K$221,3,0)),"",(VLOOKUP($J43,'Kayıt Listesi'!$B$6:$K$221,3,0)))</f>
        <v/>
      </c>
      <c r="M43" s="157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159"/>
      <c r="P43" s="166"/>
    </row>
    <row r="44" s="160" customFormat="true" ht="31.5" hidden="false" customHeight="true" outlineLevel="0" collapsed="false">
      <c r="A44" s="155"/>
      <c r="B44" s="155"/>
      <c r="C44" s="156"/>
      <c r="D44" s="157"/>
      <c r="E44" s="158"/>
      <c r="F44" s="159"/>
      <c r="G44" s="155"/>
      <c r="I44" s="155" t="n">
        <v>7</v>
      </c>
      <c r="J44" s="161" t="s">
        <v>291</v>
      </c>
      <c r="K44" s="162" t="str">
        <f aca="false">IF(ISERROR(VLOOKUP($J44,'Kayıt Listesi'!$B$6:$K$2817,2,0)),"",(VLOOKUP($J44,'Kayıt Listesi'!$B$6:$K$2817,2,0)))</f>
        <v/>
      </c>
      <c r="L44" s="156" t="str">
        <f aca="false">IF(ISERROR(VLOOKUP($J44,'Kayıt Listesi'!$B$6:$K$221,3,0)),"",(VLOOKUP($J44,'Kayıt Listesi'!$B$6:$K$221,3,0)))</f>
        <v/>
      </c>
      <c r="M44" s="157" t="str">
        <f aca="false">IF(ISERROR(VLOOKUP($J44,'Kayıt Listesi'!$B$6:$K$221,4,0)),"",(VLOOKUP($J44,'Kayıt Listesi'!$B$6:$K$221,4,0)))</f>
        <v/>
      </c>
      <c r="N44" s="158" t="str">
        <f aca="false">IF(ISERROR(VLOOKUP($J44,'Kayıt Listesi'!$B$6:$K$221,5,0)),"",(VLOOKUP($J44,'Kayıt Listesi'!$B$6:$K$221,5,0)))</f>
        <v/>
      </c>
      <c r="O44" s="159"/>
      <c r="P44" s="166"/>
    </row>
    <row r="45" s="160" customFormat="true" ht="31.5" hidden="false" customHeight="true" outlineLevel="0" collapsed="false">
      <c r="A45" s="155"/>
      <c r="B45" s="155"/>
      <c r="C45" s="156"/>
      <c r="D45" s="157"/>
      <c r="E45" s="158"/>
      <c r="F45" s="159"/>
      <c r="G45" s="155"/>
      <c r="I45" s="155" t="n">
        <v>8</v>
      </c>
      <c r="J45" s="161" t="s">
        <v>292</v>
      </c>
      <c r="K45" s="162" t="str">
        <f aca="false">IF(ISERROR(VLOOKUP($J45,'Kayıt Listesi'!$B$6:$K$2817,2,0)),"",(VLOOKUP($J45,'Kayıt Listesi'!$B$6:$K$2817,2,0)))</f>
        <v/>
      </c>
      <c r="L45" s="156" t="str">
        <f aca="false">IF(ISERROR(VLOOKUP($J45,'Kayıt Listesi'!$B$6:$K$221,3,0)),"",(VLOOKUP($J45,'Kayıt Listesi'!$B$6:$K$221,3,0)))</f>
        <v/>
      </c>
      <c r="M45" s="157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159"/>
      <c r="P45" s="166"/>
    </row>
    <row r="46" s="112" customFormat="true" ht="13.5" hidden="false" customHeight="false" outlineLevel="0" collapsed="false">
      <c r="A46" s="110"/>
      <c r="B46" s="110"/>
      <c r="C46" s="111"/>
      <c r="G46" s="113"/>
      <c r="I46" s="110"/>
      <c r="J46" s="110"/>
      <c r="K46" s="114"/>
      <c r="L46" s="111"/>
    </row>
    <row r="47" s="112" customFormat="true" ht="13.5" hidden="false" customHeight="false" outlineLevel="0" collapsed="false">
      <c r="A47" s="171" t="s">
        <v>293</v>
      </c>
      <c r="B47" s="171"/>
      <c r="C47" s="172"/>
      <c r="D47" s="171"/>
      <c r="E47" s="110" t="s">
        <v>294</v>
      </c>
      <c r="F47" s="110" t="s">
        <v>295</v>
      </c>
      <c r="G47" s="110"/>
      <c r="H47" s="173" t="s">
        <v>296</v>
      </c>
      <c r="I47" s="173"/>
      <c r="J47" s="173"/>
      <c r="K47" s="114"/>
      <c r="L47" s="111"/>
      <c r="M47" s="174" t="s">
        <v>297</v>
      </c>
      <c r="N47" s="174" t="s">
        <v>297</v>
      </c>
      <c r="O47" s="110" t="s">
        <v>297</v>
      </c>
      <c r="P47" s="171"/>
      <c r="Q47" s="175"/>
    </row>
  </sheetData>
  <mergeCells count="17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7.28"/>
    <col collapsed="false" customWidth="true" hidden="false" outlineLevel="0" max="3" min="3" style="176" width="7.28"/>
    <col collapsed="false" customWidth="true" hidden="false" outlineLevel="0" max="4" min="4" style="177" width="12.42"/>
    <col collapsed="false" customWidth="true" hidden="false" outlineLevel="0" max="5" min="5" style="176" width="29.41"/>
    <col collapsed="false" customWidth="true" hidden="false" outlineLevel="0" max="6" min="6" style="116" width="14.85"/>
    <col collapsed="false" customWidth="true" hidden="false" outlineLevel="0" max="9" min="7" style="116" width="6.7"/>
    <col collapsed="false" customWidth="true" hidden="false" outlineLevel="0" max="10" min="10" style="116" width="8.28"/>
    <col collapsed="false" customWidth="true" hidden="false" outlineLevel="0" max="13" min="11" style="116" width="6.7"/>
    <col collapsed="false" customWidth="true" hidden="false" outlineLevel="0" max="14" min="14" style="178" width="8.28"/>
    <col collapsed="false" customWidth="true" hidden="false" outlineLevel="0" max="15" min="15" style="176" width="5.71"/>
    <col collapsed="false" customWidth="true" hidden="false" outlineLevel="0" max="16" min="16" style="116" width="8.14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8"/>
      <c r="E3" s="119" t="str">
        <f aca="false">Program!C13</f>
        <v>Gülle Atma</v>
      </c>
      <c r="F3" s="119"/>
      <c r="G3" s="120" t="s">
        <v>254</v>
      </c>
      <c r="H3" s="120"/>
      <c r="I3" s="121" t="str">
        <f aca="false">Program!D13</f>
        <v>12.80</v>
      </c>
      <c r="J3" s="121"/>
      <c r="K3" s="121"/>
      <c r="L3" s="121"/>
      <c r="M3" s="121" t="str">
        <f aca="false">Program!E13</f>
        <v>Svetla SINIRTAŞ-17.76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125" t="str">
        <f aca="false">Program!F13</f>
        <v>Büyük Bayanlar</v>
      </c>
      <c r="F4" s="125"/>
      <c r="G4" s="124"/>
      <c r="H4" s="124"/>
      <c r="I4" s="124"/>
      <c r="J4" s="124" t="s">
        <v>298</v>
      </c>
      <c r="K4" s="124"/>
      <c r="L4" s="124"/>
      <c r="M4" s="129" t="n">
        <f aca="false">Program!B13</f>
        <v>41095.75</v>
      </c>
      <c r="N4" s="129"/>
      <c r="O4" s="129"/>
      <c r="P4" s="129"/>
    </row>
    <row r="5" customFormat="false" ht="24.7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36547</v>
      </c>
      <c r="N5" s="183"/>
      <c r="O5" s="131"/>
      <c r="P5" s="131"/>
    </row>
    <row r="6" customFormat="false" ht="22.5" hidden="false" customHeight="true" outlineLevel="0" collapsed="false">
      <c r="A6" s="184" t="s">
        <v>104</v>
      </c>
      <c r="B6" s="185"/>
      <c r="C6" s="186" t="s">
        <v>106</v>
      </c>
      <c r="D6" s="186" t="s">
        <v>299</v>
      </c>
      <c r="E6" s="185" t="s">
        <v>108</v>
      </c>
      <c r="F6" s="185" t="s">
        <v>300</v>
      </c>
      <c r="G6" s="185" t="s">
        <v>301</v>
      </c>
      <c r="H6" s="185"/>
      <c r="I6" s="185"/>
      <c r="J6" s="185"/>
      <c r="K6" s="185"/>
      <c r="L6" s="185"/>
      <c r="M6" s="185"/>
      <c r="N6" s="187" t="s">
        <v>302</v>
      </c>
      <c r="O6" s="188" t="s">
        <v>261</v>
      </c>
      <c r="P6" s="188" t="s">
        <v>303</v>
      </c>
    </row>
    <row r="7" customFormat="false" ht="35.25" hidden="false" customHeight="true" outlineLevel="0" collapsed="false">
      <c r="A7" s="184"/>
      <c r="B7" s="185"/>
      <c r="C7" s="186"/>
      <c r="D7" s="186"/>
      <c r="E7" s="185"/>
      <c r="F7" s="185"/>
      <c r="G7" s="185" t="n">
        <v>1</v>
      </c>
      <c r="H7" s="185" t="n">
        <v>2</v>
      </c>
      <c r="I7" s="185" t="n">
        <v>3</v>
      </c>
      <c r="J7" s="185" t="s">
        <v>304</v>
      </c>
      <c r="K7" s="185" t="n">
        <v>4</v>
      </c>
      <c r="L7" s="185" t="n">
        <v>5</v>
      </c>
      <c r="M7" s="185" t="n">
        <v>6</v>
      </c>
      <c r="N7" s="187"/>
      <c r="O7" s="188"/>
      <c r="P7" s="188"/>
    </row>
    <row r="8" s="198" customFormat="true" ht="29.25" hidden="false" customHeight="true" outlineLevel="0" collapsed="false">
      <c r="A8" s="189" t="n">
        <v>1</v>
      </c>
      <c r="B8" s="190" t="s">
        <v>305</v>
      </c>
      <c r="C8" s="191" t="n">
        <f aca="false">IF(ISERROR(VLOOKUP($B8,'Kayıt Listesi'!$B$6:$K$221,2,0)),"",(VLOOKUP($B8,'Kayıt Listesi'!$B$6:$K$221,2,0)))</f>
        <v>591</v>
      </c>
      <c r="D8" s="192" t="n">
        <f aca="false">IF(ISERROR(VLOOKUP($B8,'Kayıt Listesi'!$B$6:$K$221,3,0)),"",(VLOOKUP($B8,'Kayıt Listesi'!$B$6:$K$221,3,0)))</f>
        <v>34700</v>
      </c>
      <c r="E8" s="193" t="str">
        <f aca="false">IF(ISERROR(VLOOKUP($B8,'Kayıt Listesi'!$B$6:$K$221,4,0)),"",(VLOOKUP($B8,'Kayıt Listesi'!$B$6:$K$221,4,0)))</f>
        <v>DAMLA KARAOĞLU</v>
      </c>
      <c r="F8" s="193" t="str">
        <f aca="false">IF(ISERROR(VLOOKUP($B8,'Kayıt Listesi'!$B$6:$K$221,5,0)),"",(VLOOKUP($B8,'Kayıt Listesi'!$B$6:$K$221,5,0)))</f>
        <v>İZMİR</v>
      </c>
      <c r="G8" s="194" t="n">
        <v>957</v>
      </c>
      <c r="H8" s="194" t="s">
        <v>306</v>
      </c>
      <c r="I8" s="194" t="n">
        <v>993</v>
      </c>
      <c r="J8" s="195" t="n">
        <f aca="false">MAX(G8:I8)</f>
        <v>993</v>
      </c>
      <c r="K8" s="194" t="n">
        <v>1026</v>
      </c>
      <c r="L8" s="194" t="n">
        <v>937</v>
      </c>
      <c r="M8" s="194" t="n">
        <v>1009</v>
      </c>
      <c r="N8" s="195" t="n">
        <f aca="false">MAX(G8:M8)</f>
        <v>1026</v>
      </c>
      <c r="O8" s="196" t="n">
        <v>567</v>
      </c>
      <c r="P8" s="197"/>
      <c r="R8" s="199"/>
      <c r="S8" s="199"/>
      <c r="T8" s="199"/>
    </row>
    <row r="9" s="198" customFormat="true" ht="29.25" hidden="false" customHeight="true" outlineLevel="0" collapsed="false">
      <c r="A9" s="189" t="s">
        <v>307</v>
      </c>
      <c r="B9" s="190" t="s">
        <v>308</v>
      </c>
      <c r="C9" s="191" t="n">
        <f aca="false">IF(ISERROR(VLOOKUP($B9,'Kayıt Listesi'!$B$6:$K$221,2,0)),"",(VLOOKUP($B9,'Kayıt Listesi'!$B$6:$K$221,2,0)))</f>
        <v>417</v>
      </c>
      <c r="D9" s="192" t="n">
        <f aca="false">IF(ISERROR(VLOOKUP($B9,'Kayıt Listesi'!$B$6:$K$221,3,0)),"",(VLOOKUP($B9,'Kayıt Listesi'!$B$6:$K$221,3,0)))</f>
        <v>35929</v>
      </c>
      <c r="E9" s="193" t="str">
        <f aca="false">IF(ISERROR(VLOOKUP($B9,'Kayıt Listesi'!$B$6:$K$221,4,0)),"",(VLOOKUP($B9,'Kayıt Listesi'!$B$6:$K$221,4,0)))</f>
        <v>EMİNE GİRGİN</v>
      </c>
      <c r="F9" s="193" t="str">
        <f aca="false">IF(ISERROR(VLOOKUP($B9,'Kayıt Listesi'!$B$6:$K$221,5,0)),"",(VLOOKUP($B9,'Kayıt Listesi'!$B$6:$K$221,5,0)))</f>
        <v>İZMİR</v>
      </c>
      <c r="G9" s="194"/>
      <c r="H9" s="194"/>
      <c r="I9" s="194"/>
      <c r="J9" s="195" t="n">
        <f aca="false">MAX(G9:I9)</f>
        <v>0</v>
      </c>
      <c r="K9" s="194"/>
      <c r="L9" s="194"/>
      <c r="M9" s="194"/>
      <c r="N9" s="195" t="s">
        <v>309</v>
      </c>
      <c r="O9" s="196"/>
      <c r="P9" s="197"/>
      <c r="R9" s="199"/>
      <c r="S9" s="199"/>
      <c r="T9" s="199"/>
    </row>
    <row r="10" s="198" customFormat="true" ht="29.25" hidden="false" customHeight="true" outlineLevel="0" collapsed="false">
      <c r="A10" s="189"/>
      <c r="B10" s="190" t="s">
        <v>310</v>
      </c>
      <c r="C10" s="191" t="str">
        <f aca="false">IF(ISERROR(VLOOKUP($B10,'Kayıt Listesi'!$B$6:$K$221,2,0)),"",(VLOOKUP($B10,'Kayıt Listesi'!$B$6:$K$221,2,0)))</f>
        <v/>
      </c>
      <c r="D10" s="192" t="str">
        <f aca="false">IF(ISERROR(VLOOKUP($B10,'Kayıt Listesi'!$B$6:$K$221,3,0)),"",(VLOOKUP($B10,'Kayıt Listesi'!$B$6:$K$221,3,0)))</f>
        <v/>
      </c>
      <c r="E10" s="193" t="str">
        <f aca="false">IF(ISERROR(VLOOKUP($B10,'Kayıt Listesi'!$B$6:$K$221,4,0)),"",(VLOOKUP($B10,'Kayıt Listesi'!$B$6:$K$221,4,0)))</f>
        <v/>
      </c>
      <c r="F10" s="193" t="str">
        <f aca="false">IF(ISERROR(VLOOKUP($B10,'Kayıt Listesi'!$B$6:$K$221,5,0)),"",(VLOOKUP($B10,'Kayıt Listesi'!$B$6:$K$221,5,0)))</f>
        <v/>
      </c>
      <c r="G10" s="194"/>
      <c r="H10" s="194"/>
      <c r="I10" s="194"/>
      <c r="J10" s="200" t="n">
        <f aca="false">MAX(G10:I10)</f>
        <v>0</v>
      </c>
      <c r="K10" s="201"/>
      <c r="L10" s="201"/>
      <c r="M10" s="201"/>
      <c r="N10" s="200" t="n">
        <f aca="false">MAX(G10:M10)</f>
        <v>0</v>
      </c>
      <c r="O10" s="196"/>
      <c r="P10" s="197"/>
      <c r="R10" s="199"/>
      <c r="S10" s="199"/>
      <c r="T10" s="199"/>
    </row>
    <row r="11" s="198" customFormat="true" ht="29.25" hidden="false" customHeight="true" outlineLevel="0" collapsed="false">
      <c r="A11" s="189"/>
      <c r="B11" s="190" t="s">
        <v>311</v>
      </c>
      <c r="C11" s="191" t="str">
        <f aca="false">IF(ISERROR(VLOOKUP($B11,'Kayıt Listesi'!$B$6:$K$221,2,0)),"",(VLOOKUP($B11,'Kayıt Listesi'!$B$6:$K$221,2,0)))</f>
        <v/>
      </c>
      <c r="D11" s="192" t="str">
        <f aca="false">IF(ISERROR(VLOOKUP($B11,'Kayıt Listesi'!$B$6:$K$221,3,0)),"",(VLOOKUP($B11,'Kayıt Listesi'!$B$6:$K$221,3,0)))</f>
        <v/>
      </c>
      <c r="E11" s="193" t="str">
        <f aca="false">IF(ISERROR(VLOOKUP($B11,'Kayıt Listesi'!$B$6:$K$221,4,0)),"",(VLOOKUP($B11,'Kayıt Listesi'!$B$6:$K$221,4,0)))</f>
        <v/>
      </c>
      <c r="F11" s="193" t="str">
        <f aca="false">IF(ISERROR(VLOOKUP($B11,'Kayıt Listesi'!$B$6:$K$221,5,0)),"",(VLOOKUP($B11,'Kayıt Listesi'!$B$6:$K$221,5,0)))</f>
        <v/>
      </c>
      <c r="G11" s="194"/>
      <c r="H11" s="194"/>
      <c r="I11" s="194"/>
      <c r="J11" s="200" t="n">
        <f aca="false">MAX(G11:I11)</f>
        <v>0</v>
      </c>
      <c r="K11" s="201"/>
      <c r="L11" s="201"/>
      <c r="M11" s="201"/>
      <c r="N11" s="200" t="n">
        <f aca="false">MAX(G11:M11)</f>
        <v>0</v>
      </c>
      <c r="O11" s="196"/>
      <c r="P11" s="197"/>
      <c r="R11" s="199"/>
      <c r="S11" s="199"/>
      <c r="T11" s="199"/>
    </row>
    <row r="12" s="198" customFormat="true" ht="29.25" hidden="false" customHeight="true" outlineLevel="0" collapsed="false">
      <c r="A12" s="189"/>
      <c r="B12" s="190" t="s">
        <v>312</v>
      </c>
      <c r="C12" s="191" t="str">
        <f aca="false">IF(ISERROR(VLOOKUP($B12,'Kayıt Listesi'!$B$6:$K$221,2,0)),"",(VLOOKUP($B12,'Kayıt Listesi'!$B$6:$K$221,2,0)))</f>
        <v/>
      </c>
      <c r="D12" s="192" t="str">
        <f aca="false">IF(ISERROR(VLOOKUP($B12,'Kayıt Listesi'!$B$6:$K$221,3,0)),"",(VLOOKUP($B12,'Kayıt Listesi'!$B$6:$K$221,3,0)))</f>
        <v/>
      </c>
      <c r="E12" s="193" t="str">
        <f aca="false">IF(ISERROR(VLOOKUP($B12,'Kayıt Listesi'!$B$6:$K$221,4,0)),"",(VLOOKUP($B12,'Kayıt Listesi'!$B$6:$K$221,4,0)))</f>
        <v/>
      </c>
      <c r="F12" s="193" t="str">
        <f aca="false">IF(ISERROR(VLOOKUP($B12,'Kayıt Listesi'!$B$6:$K$221,5,0)),"",(VLOOKUP($B12,'Kayıt Listesi'!$B$6:$K$221,5,0)))</f>
        <v/>
      </c>
      <c r="G12" s="194"/>
      <c r="H12" s="194"/>
      <c r="I12" s="194"/>
      <c r="J12" s="200" t="n">
        <f aca="false">MAX(G12:I12)</f>
        <v>0</v>
      </c>
      <c r="K12" s="201"/>
      <c r="L12" s="201"/>
      <c r="M12" s="201"/>
      <c r="N12" s="200" t="n">
        <f aca="false">MAX(G12:M12)</f>
        <v>0</v>
      </c>
      <c r="O12" s="196"/>
      <c r="P12" s="197"/>
      <c r="R12" s="199"/>
      <c r="S12" s="199"/>
      <c r="T12" s="199"/>
    </row>
    <row r="13" s="198" customFormat="true" ht="29.25" hidden="false" customHeight="true" outlineLevel="0" collapsed="false">
      <c r="A13" s="189"/>
      <c r="B13" s="190" t="s">
        <v>313</v>
      </c>
      <c r="C13" s="191" t="str">
        <f aca="false">IF(ISERROR(VLOOKUP($B13,'Kayıt Listesi'!$B$6:$K$221,2,0)),"",(VLOOKUP($B13,'Kayıt Listesi'!$B$6:$K$221,2,0)))</f>
        <v/>
      </c>
      <c r="D13" s="192" t="str">
        <f aca="false">IF(ISERROR(VLOOKUP($B13,'Kayıt Listesi'!$B$6:$K$221,3,0)),"",(VLOOKUP($B13,'Kayıt Listesi'!$B$6:$K$221,3,0)))</f>
        <v/>
      </c>
      <c r="E13" s="193" t="str">
        <f aca="false">IF(ISERROR(VLOOKUP($B13,'Kayıt Listesi'!$B$6:$K$221,4,0)),"",(VLOOKUP($B13,'Kayıt Listesi'!$B$6:$K$221,4,0)))</f>
        <v/>
      </c>
      <c r="F13" s="193" t="str">
        <f aca="false">IF(ISERROR(VLOOKUP($B13,'Kayıt Listesi'!$B$6:$K$221,5,0)),"",(VLOOKUP($B13,'Kayıt Listesi'!$B$6:$K$221,5,0)))</f>
        <v/>
      </c>
      <c r="G13" s="194"/>
      <c r="H13" s="194"/>
      <c r="I13" s="194"/>
      <c r="J13" s="200" t="n">
        <f aca="false">MAX(G13:I13)</f>
        <v>0</v>
      </c>
      <c r="K13" s="201"/>
      <c r="L13" s="201"/>
      <c r="M13" s="201"/>
      <c r="N13" s="200" t="n">
        <f aca="false">MAX(G13:M13)</f>
        <v>0</v>
      </c>
      <c r="O13" s="196"/>
      <c r="P13" s="197"/>
      <c r="R13" s="199"/>
      <c r="S13" s="199"/>
      <c r="T13" s="199"/>
    </row>
    <row r="14" s="198" customFormat="true" ht="29.25" hidden="false" customHeight="true" outlineLevel="0" collapsed="false">
      <c r="A14" s="189"/>
      <c r="B14" s="190" t="s">
        <v>314</v>
      </c>
      <c r="C14" s="191" t="str">
        <f aca="false">IF(ISERROR(VLOOKUP($B14,'Kayıt Listesi'!$B$6:$K$221,2,0)),"",(VLOOKUP($B14,'Kayıt Listesi'!$B$6:$K$221,2,0)))</f>
        <v/>
      </c>
      <c r="D14" s="192" t="str">
        <f aca="false">IF(ISERROR(VLOOKUP($B14,'Kayıt Listesi'!$B$6:$K$221,3,0)),"",(VLOOKUP($B14,'Kayıt Listesi'!$B$6:$K$221,3,0)))</f>
        <v/>
      </c>
      <c r="E14" s="193" t="str">
        <f aca="false">IF(ISERROR(VLOOKUP($B14,'Kayıt Listesi'!$B$6:$K$221,4,0)),"",(VLOOKUP($B14,'Kayıt Listesi'!$B$6:$K$221,4,0)))</f>
        <v/>
      </c>
      <c r="F14" s="193" t="str">
        <f aca="false">IF(ISERROR(VLOOKUP($B14,'Kayıt Listesi'!$B$6:$K$221,5,0)),"",(VLOOKUP($B14,'Kayıt Listesi'!$B$6:$K$221,5,0)))</f>
        <v/>
      </c>
      <c r="G14" s="194"/>
      <c r="H14" s="194"/>
      <c r="I14" s="194"/>
      <c r="J14" s="200" t="n">
        <f aca="false">MAX(G14:I14)</f>
        <v>0</v>
      </c>
      <c r="K14" s="201"/>
      <c r="L14" s="201"/>
      <c r="M14" s="201"/>
      <c r="N14" s="200" t="n">
        <f aca="false">MAX(G14:M14)</f>
        <v>0</v>
      </c>
      <c r="O14" s="196"/>
      <c r="P14" s="197"/>
      <c r="R14" s="199"/>
      <c r="S14" s="199"/>
      <c r="T14" s="199"/>
    </row>
    <row r="15" s="198" customFormat="true" ht="29.25" hidden="false" customHeight="true" outlineLevel="0" collapsed="false">
      <c r="A15" s="189"/>
      <c r="B15" s="190" t="s">
        <v>315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199"/>
      <c r="S15" s="199"/>
      <c r="T15" s="199"/>
    </row>
    <row r="16" s="198" customFormat="true" ht="29.25" hidden="false" customHeight="true" outlineLevel="0" collapsed="false">
      <c r="A16" s="189"/>
      <c r="B16" s="190" t="s">
        <v>316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199"/>
      <c r="S16" s="199"/>
      <c r="T16" s="199"/>
    </row>
    <row r="17" s="198" customFormat="true" ht="29.25" hidden="false" customHeight="true" outlineLevel="0" collapsed="false">
      <c r="A17" s="189"/>
      <c r="B17" s="190" t="s">
        <v>317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199"/>
      <c r="S17" s="199"/>
      <c r="T17" s="199"/>
    </row>
    <row r="18" s="198" customFormat="true" ht="29.25" hidden="false" customHeight="true" outlineLevel="0" collapsed="false">
      <c r="A18" s="189"/>
      <c r="B18" s="190" t="s">
        <v>318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199"/>
      <c r="S18" s="199"/>
      <c r="T18" s="199"/>
    </row>
    <row r="19" s="198" customFormat="true" ht="29.25" hidden="false" customHeight="true" outlineLevel="0" collapsed="false">
      <c r="A19" s="189"/>
      <c r="B19" s="190" t="s">
        <v>319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199"/>
      <c r="S19" s="199"/>
      <c r="T19" s="199"/>
    </row>
    <row r="20" s="198" customFormat="true" ht="29.25" hidden="false" customHeight="true" outlineLevel="0" collapsed="false">
      <c r="A20" s="189"/>
      <c r="B20" s="190" t="s">
        <v>320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199"/>
      <c r="S20" s="199"/>
      <c r="T20" s="199"/>
    </row>
    <row r="21" s="198" customFormat="true" ht="29.25" hidden="false" customHeight="true" outlineLevel="0" collapsed="false">
      <c r="A21" s="189"/>
      <c r="B21" s="190" t="s">
        <v>321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199"/>
      <c r="S21" s="199"/>
      <c r="T21" s="199"/>
    </row>
    <row r="22" s="198" customFormat="true" ht="29.25" hidden="false" customHeight="true" outlineLevel="0" collapsed="false">
      <c r="A22" s="189"/>
      <c r="B22" s="190" t="s">
        <v>322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199"/>
      <c r="S22" s="199"/>
      <c r="T22" s="199"/>
    </row>
    <row r="23" s="198" customFormat="true" ht="29.25" hidden="false" customHeight="true" outlineLevel="0" collapsed="false">
      <c r="A23" s="189"/>
      <c r="B23" s="190" t="s">
        <v>323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199"/>
      <c r="S23" s="199"/>
      <c r="T23" s="199"/>
    </row>
    <row r="24" s="198" customFormat="true" ht="29.25" hidden="false" customHeight="true" outlineLevel="0" collapsed="false">
      <c r="A24" s="189"/>
      <c r="B24" s="190" t="s">
        <v>324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199"/>
      <c r="S24" s="199"/>
      <c r="T24" s="199"/>
    </row>
    <row r="25" s="198" customFormat="true" ht="29.25" hidden="false" customHeight="true" outlineLevel="0" collapsed="false">
      <c r="A25" s="189"/>
      <c r="B25" s="190" t="s">
        <v>325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199"/>
      <c r="S25" s="199"/>
      <c r="T25" s="199"/>
    </row>
    <row r="26" s="198" customFormat="true" ht="29.25" hidden="false" customHeight="true" outlineLevel="0" collapsed="false">
      <c r="A26" s="189"/>
      <c r="B26" s="190" t="s">
        <v>326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199"/>
      <c r="S26" s="199"/>
      <c r="T26" s="199"/>
    </row>
    <row r="27" s="198" customFormat="true" ht="29.25" hidden="false" customHeight="true" outlineLevel="0" collapsed="false">
      <c r="A27" s="189"/>
      <c r="B27" s="190" t="s">
        <v>327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199"/>
      <c r="S27" s="199"/>
      <c r="T27" s="199"/>
    </row>
    <row r="28" s="198" customFormat="true" ht="29.25" hidden="false" customHeight="true" outlineLevel="0" collapsed="false">
      <c r="A28" s="189"/>
      <c r="B28" s="190" t="s">
        <v>328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199"/>
      <c r="S28" s="199"/>
      <c r="T28" s="199"/>
    </row>
    <row r="29" s="198" customFormat="true" ht="29.25" hidden="false" customHeight="true" outlineLevel="0" collapsed="false">
      <c r="A29" s="189"/>
      <c r="B29" s="190" t="s">
        <v>329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199"/>
      <c r="S29" s="199"/>
      <c r="T29" s="199"/>
    </row>
    <row r="30" s="198" customFormat="true" ht="29.25" hidden="false" customHeight="true" outlineLevel="0" collapsed="false">
      <c r="A30" s="189"/>
      <c r="B30" s="190" t="s">
        <v>330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199"/>
      <c r="S30" s="199"/>
      <c r="T30" s="199"/>
    </row>
    <row r="31" s="198" customFormat="true" ht="29.25" hidden="false" customHeight="true" outlineLevel="0" collapsed="false">
      <c r="A31" s="189"/>
      <c r="B31" s="190" t="s">
        <v>331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199"/>
      <c r="S31" s="199"/>
      <c r="T31" s="199"/>
    </row>
    <row r="32" s="198" customFormat="true" ht="29.25" hidden="false" customHeight="true" outlineLevel="0" collapsed="false">
      <c r="A32" s="189"/>
      <c r="B32" s="190" t="s">
        <v>332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199"/>
      <c r="S32" s="199"/>
      <c r="T32" s="199"/>
    </row>
    <row r="33" s="198" customFormat="true" ht="29.25" hidden="false" customHeight="true" outlineLevel="0" collapsed="false">
      <c r="A33" s="189"/>
      <c r="B33" s="190" t="s">
        <v>333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199"/>
      <c r="S33" s="199"/>
      <c r="T33" s="199"/>
    </row>
    <row r="34" s="198" customFormat="true" ht="29.25" hidden="false" customHeight="true" outlineLevel="0" collapsed="false">
      <c r="A34" s="189"/>
      <c r="B34" s="190" t="s">
        <v>334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199"/>
      <c r="S34" s="199"/>
      <c r="T34" s="199"/>
    </row>
    <row r="35" s="198" customFormat="true" ht="29.25" hidden="false" customHeight="true" outlineLevel="0" collapsed="false">
      <c r="A35" s="189"/>
      <c r="B35" s="190" t="s">
        <v>335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50:I350)</f>
        <v>0</v>
      </c>
      <c r="K35" s="201"/>
      <c r="L35" s="201"/>
      <c r="M35" s="201"/>
      <c r="N35" s="200" t="n">
        <f aca="false">MAX(G350:M350)</f>
        <v>0</v>
      </c>
      <c r="O35" s="196"/>
      <c r="P35" s="197"/>
      <c r="R35" s="199"/>
      <c r="S35" s="199"/>
      <c r="T35" s="199"/>
    </row>
    <row r="36" s="198" customFormat="true" ht="29.25" hidden="false" customHeight="true" outlineLevel="0" collapsed="false">
      <c r="A36" s="189"/>
      <c r="B36" s="190" t="s">
        <v>336</v>
      </c>
      <c r="C36" s="191" t="str">
        <f aca="false">IF(ISERROR(VLOOKUP($B36,'Kayıt Listesi'!$B$6:$K$221,2,0)),"",(VLOOKUP($B36,'Kayıt Listesi'!$B$6:$K$221,2,0)))</f>
        <v/>
      </c>
      <c r="D36" s="192" t="str">
        <f aca="false">IF(ISERROR(VLOOKUP($B36,'Kayıt Listesi'!$B$6:$K$221,3,0)),"",(VLOOKUP($B36,'Kayıt Listesi'!$B$6:$K$221,3,0)))</f>
        <v/>
      </c>
      <c r="E36" s="193" t="str">
        <f aca="false">IF(ISERROR(VLOOKUP($B36,'Kayıt Listesi'!$B$6:$K$221,4,0)),"",(VLOOKUP($B36,'Kayıt Listesi'!$B$6:$K$221,4,0)))</f>
        <v/>
      </c>
      <c r="F36" s="193" t="str">
        <f aca="false">IF(ISERROR(VLOOKUP($B36,'Kayıt Listesi'!$B$6:$K$221,5,0)),"",(VLOOKUP($B36,'Kayıt Listesi'!$B$6:$K$221,5,0)))</f>
        <v/>
      </c>
      <c r="G36" s="194"/>
      <c r="H36" s="194"/>
      <c r="I36" s="194"/>
      <c r="J36" s="200" t="n">
        <f aca="false">MAX(G36:I36)</f>
        <v>0</v>
      </c>
      <c r="K36" s="201"/>
      <c r="L36" s="201"/>
      <c r="M36" s="201"/>
      <c r="N36" s="200" t="n">
        <f aca="false">MAX(G36:M36)</f>
        <v>0</v>
      </c>
      <c r="O36" s="196"/>
      <c r="P36" s="197"/>
      <c r="R36" s="199"/>
      <c r="S36" s="199"/>
      <c r="T36" s="199"/>
    </row>
    <row r="37" s="198" customFormat="true" ht="29.25" hidden="false" customHeight="true" outlineLevel="0" collapsed="false">
      <c r="A37" s="189"/>
      <c r="B37" s="190" t="s">
        <v>337</v>
      </c>
      <c r="C37" s="191" t="str">
        <f aca="false">IF(ISERROR(VLOOKUP($B37,'Kayıt Listesi'!$B$6:$K$221,2,0)),"",(VLOOKUP($B37,'Kayıt Listesi'!$B$6:$K$221,2,0)))</f>
        <v/>
      </c>
      <c r="D37" s="192" t="str">
        <f aca="false">IF(ISERROR(VLOOKUP($B37,'Kayıt Listesi'!$B$6:$K$221,3,0)),"",(VLOOKUP($B37,'Kayıt Listesi'!$B$6:$K$221,3,0)))</f>
        <v/>
      </c>
      <c r="E37" s="193" t="str">
        <f aca="false">IF(ISERROR(VLOOKUP($B37,'Kayıt Listesi'!$B$6:$K$221,4,0)),"",(VLOOKUP($B37,'Kayıt Listesi'!$B$6:$K$221,4,0)))</f>
        <v/>
      </c>
      <c r="F37" s="193" t="str">
        <f aca="false">IF(ISERROR(VLOOKUP($B37,'Kayıt Listesi'!$B$6:$K$221,5,0)),"",(VLOOKUP($B37,'Kayıt Listesi'!$B$6:$K$221,5,0)))</f>
        <v/>
      </c>
      <c r="G37" s="194"/>
      <c r="H37" s="194"/>
      <c r="I37" s="194"/>
      <c r="J37" s="200" t="n">
        <f aca="false">MAX(G37:I37)</f>
        <v>0</v>
      </c>
      <c r="K37" s="201"/>
      <c r="L37" s="201"/>
      <c r="M37" s="201"/>
      <c r="N37" s="200" t="n">
        <f aca="false">MAX(G37:M37)</f>
        <v>0</v>
      </c>
      <c r="O37" s="196"/>
      <c r="P37" s="197"/>
      <c r="R37" s="199"/>
      <c r="S37" s="199"/>
      <c r="T37" s="199"/>
    </row>
    <row r="38" s="198" customFormat="true" ht="29.25" hidden="false" customHeight="true" outlineLevel="0" collapsed="false">
      <c r="A38" s="189"/>
      <c r="B38" s="189"/>
      <c r="C38" s="191" t="str">
        <f aca="false">IF(ISERROR(VLOOKUP($B38,'Kayıt Listesi'!$B$6:$K$221,2,0)),"",(VLOOKUP($B38,'Kayıt Listesi'!$B$6:$K$221,2,0)))</f>
        <v/>
      </c>
      <c r="D38" s="192" t="str">
        <f aca="false">IF(ISERROR(VLOOKUP($B38,'Kayıt Listesi'!$B$6:$K$221,3,0)),"",(VLOOKUP($B38,'Kayıt Listesi'!$B$6:$K$221,3,0)))</f>
        <v/>
      </c>
      <c r="E38" s="193" t="str">
        <f aca="false">IF(ISERROR(VLOOKUP($B38,'Kayıt Listesi'!$B$6:$K$221,4,0)),"",(VLOOKUP($B38,'Kayıt Listesi'!$B$6:$K$221,4,0)))</f>
        <v/>
      </c>
      <c r="F38" s="193" t="str">
        <f aca="false">IF(ISERROR(VLOOKUP($B38,'Kayıt Listesi'!$B$6:$K$221,5,0)),"",(VLOOKUP($B38,'Kayıt Listesi'!$B$6:$K$221,5,0)))</f>
        <v/>
      </c>
      <c r="G38" s="194"/>
      <c r="H38" s="194"/>
      <c r="I38" s="194"/>
      <c r="J38" s="200" t="n">
        <f aca="false">MAX(G38:I38)</f>
        <v>0</v>
      </c>
      <c r="K38" s="201"/>
      <c r="L38" s="201"/>
      <c r="M38" s="201"/>
      <c r="N38" s="200" t="n">
        <f aca="false">MAX(G38:M38)</f>
        <v>0</v>
      </c>
      <c r="O38" s="196"/>
      <c r="P38" s="197"/>
      <c r="R38" s="199"/>
      <c r="S38" s="199"/>
      <c r="T38" s="199"/>
    </row>
    <row r="39" s="204" customFormat="true" ht="9" hidden="false" customHeight="true" outlineLevel="0" collapsed="false">
      <c r="A39" s="202"/>
      <c r="B39" s="202"/>
      <c r="C39" s="202"/>
      <c r="D39" s="203"/>
      <c r="E39" s="202"/>
      <c r="N39" s="205"/>
      <c r="O39" s="202"/>
    </row>
    <row r="40" s="204" customFormat="true" ht="25.5" hidden="false" customHeight="true" outlineLevel="0" collapsed="false">
      <c r="A40" s="206" t="s">
        <v>338</v>
      </c>
      <c r="B40" s="206"/>
      <c r="C40" s="206"/>
      <c r="D40" s="206"/>
      <c r="E40" s="207" t="s">
        <v>294</v>
      </c>
      <c r="F40" s="207" t="s">
        <v>295</v>
      </c>
      <c r="G40" s="208" t="s">
        <v>296</v>
      </c>
      <c r="H40" s="208"/>
      <c r="I40" s="208"/>
      <c r="J40" s="207"/>
      <c r="K40" s="208" t="s">
        <v>297</v>
      </c>
      <c r="L40" s="208"/>
      <c r="M40" s="207"/>
      <c r="N40" s="208" t="s">
        <v>297</v>
      </c>
      <c r="O40" s="208"/>
      <c r="P40" s="207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13" display="#Program!C13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6.7"/>
    <col collapsed="false" customWidth="true" hidden="true" outlineLevel="0" max="2" min="2" style="209" width="9.56"/>
    <col collapsed="false" customWidth="true" hidden="false" outlineLevel="0" max="3" min="3" style="209" width="9.56"/>
    <col collapsed="false" customWidth="true" hidden="false" outlineLevel="0" max="4" min="4" style="210" width="16.84"/>
    <col collapsed="false" customWidth="true" hidden="false" outlineLevel="0" max="5" min="5" style="209" width="38.7"/>
    <col collapsed="false" customWidth="true" hidden="false" outlineLevel="0" max="6" min="6" style="211" width="19.56"/>
    <col collapsed="false" customWidth="true" hidden="false" outlineLevel="0" max="54" min="7" style="211" width="4.7"/>
    <col collapsed="false" customWidth="true" hidden="false" outlineLevel="0" max="55" min="55" style="212" width="8.85"/>
    <col collapsed="false" customWidth="true" hidden="false" outlineLevel="0" max="56" min="56" style="213" width="7.14"/>
    <col collapsed="false" customWidth="true" hidden="false" outlineLevel="0" max="57" min="57" style="209" width="5.28"/>
    <col collapsed="false" customWidth="false" hidden="false" outlineLevel="0" max="257" min="58" style="211" width="9.14"/>
  </cols>
  <sheetData>
    <row r="1" s="116" customFormat="true" ht="70.5" hidden="false" customHeight="true" outlineLevel="0" collapsed="false">
      <c r="A1" s="214" t="str">
        <f aca="false">Kapak!A2</f>
        <v>Türkiye Atletizm Federasyonu
İzmir Atletizm İl Temsilciliği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</row>
    <row r="2" s="116" customFormat="true" ht="35.25" hidden="false" customHeight="true" outlineLevel="0" collapsed="false">
      <c r="A2" s="215" t="str">
        <f aca="false">Kapak!A15</f>
        <v>Türkiye Ferdi Atletizm Şampiyonası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</row>
    <row r="3" s="123" customFormat="true" ht="17.25" hidden="false" customHeight="true" outlineLevel="0" collapsed="false">
      <c r="A3" s="118" t="s">
        <v>253</v>
      </c>
      <c r="B3" s="118"/>
      <c r="C3" s="118"/>
      <c r="D3" s="118"/>
      <c r="E3" s="216" t="str">
        <f aca="false">Program!C16</f>
        <v>Sırıkla Atlama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 t="s">
        <v>254</v>
      </c>
      <c r="R3" s="218"/>
      <c r="S3" s="219" t="str">
        <f aca="false">Program!D16</f>
        <v>3.20</v>
      </c>
      <c r="T3" s="219"/>
      <c r="U3" s="219"/>
      <c r="V3" s="219"/>
      <c r="W3" s="219"/>
      <c r="X3" s="219"/>
      <c r="Y3" s="218"/>
      <c r="Z3" s="218"/>
      <c r="AA3" s="218"/>
      <c r="AB3" s="218"/>
      <c r="AC3" s="218"/>
      <c r="AD3" s="218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20" t="s">
        <v>255</v>
      </c>
      <c r="AT3" s="220"/>
      <c r="AU3" s="220"/>
      <c r="AV3" s="220"/>
      <c r="AW3" s="221" t="str">
        <f aca="false">Program!E16</f>
        <v>Tatiana KÖSTEM-4.20</v>
      </c>
      <c r="AX3" s="221"/>
      <c r="AY3" s="221"/>
      <c r="AZ3" s="221"/>
      <c r="BA3" s="221"/>
      <c r="BB3" s="221"/>
      <c r="BC3" s="221"/>
      <c r="BD3" s="217"/>
      <c r="BE3" s="217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222" t="str">
        <f aca="false">Program!F24</f>
        <v>Büyük Bayanlar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4" t="s">
        <v>298</v>
      </c>
      <c r="AT4" s="124"/>
      <c r="AU4" s="124"/>
      <c r="AV4" s="124"/>
      <c r="AW4" s="223" t="n">
        <f aca="false">Program!B16</f>
        <v>41095.7083333333</v>
      </c>
      <c r="AX4" s="223"/>
      <c r="AY4" s="223"/>
      <c r="AZ4" s="223"/>
      <c r="BA4" s="223"/>
      <c r="BB4" s="223"/>
      <c r="BC4" s="223"/>
      <c r="BD4" s="130"/>
      <c r="BE4" s="130"/>
    </row>
    <row r="5" s="116" customFormat="true" ht="22.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31"/>
      <c r="N5" s="131"/>
      <c r="O5" s="131"/>
      <c r="P5" s="131"/>
      <c r="AS5" s="224"/>
      <c r="AT5" s="224"/>
      <c r="AU5" s="224"/>
      <c r="AV5" s="224"/>
      <c r="AW5" s="224"/>
      <c r="AX5" s="224"/>
      <c r="AY5" s="225" t="n">
        <f aca="true">NOW()</f>
        <v>46232.7743838264</v>
      </c>
      <c r="AZ5" s="225"/>
      <c r="BA5" s="224"/>
      <c r="BB5" s="224"/>
      <c r="BC5" s="224"/>
      <c r="BD5" s="224"/>
    </row>
    <row r="6" s="231" customFormat="true" ht="22.5" hidden="false" customHeight="true" outlineLevel="0" collapsed="false">
      <c r="A6" s="226" t="s">
        <v>104</v>
      </c>
      <c r="B6" s="227"/>
      <c r="C6" s="227" t="s">
        <v>106</v>
      </c>
      <c r="D6" s="227" t="s">
        <v>264</v>
      </c>
      <c r="E6" s="228" t="s">
        <v>108</v>
      </c>
      <c r="F6" s="227" t="s">
        <v>339</v>
      </c>
      <c r="G6" s="228" t="s">
        <v>34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9" t="s">
        <v>302</v>
      </c>
      <c r="BD6" s="229" t="s">
        <v>261</v>
      </c>
      <c r="BE6" s="230" t="s">
        <v>303</v>
      </c>
    </row>
    <row r="7" s="231" customFormat="true" ht="54.75" hidden="false" customHeight="true" outlineLevel="0" collapsed="false">
      <c r="A7" s="226"/>
      <c r="B7" s="227"/>
      <c r="C7" s="227"/>
      <c r="D7" s="227"/>
      <c r="E7" s="228"/>
      <c r="F7" s="227"/>
      <c r="G7" s="232" t="n">
        <v>260</v>
      </c>
      <c r="H7" s="232"/>
      <c r="I7" s="232"/>
      <c r="J7" s="232" t="n">
        <v>280</v>
      </c>
      <c r="K7" s="232"/>
      <c r="L7" s="232"/>
      <c r="M7" s="232" t="n">
        <v>300</v>
      </c>
      <c r="N7" s="232"/>
      <c r="O7" s="232"/>
      <c r="P7" s="232" t="n">
        <v>320</v>
      </c>
      <c r="Q7" s="232"/>
      <c r="R7" s="232"/>
      <c r="S7" s="232" t="n">
        <v>330</v>
      </c>
      <c r="T7" s="232"/>
      <c r="U7" s="232"/>
      <c r="V7" s="232" t="n">
        <v>340</v>
      </c>
      <c r="W7" s="232"/>
      <c r="X7" s="232"/>
      <c r="Y7" s="232" t="n">
        <v>350</v>
      </c>
      <c r="Z7" s="232"/>
      <c r="AA7" s="232"/>
      <c r="AB7" s="232" t="n">
        <v>355</v>
      </c>
      <c r="AC7" s="232"/>
      <c r="AD7" s="232"/>
      <c r="AE7" s="232" t="n">
        <v>360</v>
      </c>
      <c r="AF7" s="232"/>
      <c r="AG7" s="232"/>
      <c r="AH7" s="232" t="n">
        <v>365</v>
      </c>
      <c r="AI7" s="232"/>
      <c r="AJ7" s="232"/>
      <c r="AK7" s="232" t="n">
        <v>370</v>
      </c>
      <c r="AL7" s="232"/>
      <c r="AM7" s="232"/>
      <c r="AN7" s="232" t="n">
        <v>375</v>
      </c>
      <c r="AO7" s="232"/>
      <c r="AP7" s="232"/>
      <c r="AQ7" s="232" t="n">
        <v>380</v>
      </c>
      <c r="AR7" s="232"/>
      <c r="AS7" s="232"/>
      <c r="AT7" s="232" t="n">
        <v>385</v>
      </c>
      <c r="AU7" s="232"/>
      <c r="AV7" s="232"/>
      <c r="AW7" s="232" t="n">
        <v>390</v>
      </c>
      <c r="AX7" s="232"/>
      <c r="AY7" s="232"/>
      <c r="AZ7" s="232" t="n">
        <v>395</v>
      </c>
      <c r="BA7" s="232"/>
      <c r="BB7" s="232"/>
      <c r="BC7" s="229"/>
      <c r="BD7" s="229"/>
      <c r="BE7" s="230"/>
    </row>
    <row r="8" s="246" customFormat="true" ht="57.75" hidden="false" customHeight="true" outlineLevel="0" collapsed="false">
      <c r="A8" s="233" t="n">
        <v>1</v>
      </c>
      <c r="B8" s="234" t="s">
        <v>341</v>
      </c>
      <c r="C8" s="235" t="n">
        <f aca="false">IF(ISERROR(VLOOKUP($B8,'Kayıt Listesi'!$B$6:$K$1001,2,0)),"",(VLOOKUP($B8,'Kayıt Listesi'!$B$6:$K$1001,2,0)))</f>
        <v>208</v>
      </c>
      <c r="D8" s="236" t="n">
        <f aca="false">IF(ISERROR(VLOOKUP($B8,'Kayıt Listesi'!$B$6:$K$1001,3,0)),"",(VLOOKUP($B8,'Kayıt Listesi'!$B$6:$K$1001,3,0)))</f>
        <v>32509</v>
      </c>
      <c r="E8" s="237" t="str">
        <f aca="false">IF(ISERROR(VLOOKUP($B8,'Kayıt Listesi'!$B$6:$K$1001,4,0)),"",(VLOOKUP($B8,'Kayıt Listesi'!$B$6:$K$1001,4,0)))</f>
        <v>AYŞEGÜL YILMAZ</v>
      </c>
      <c r="F8" s="238" t="str">
        <f aca="false">IF(ISERROR(VLOOKUP($B8,'Kayıt Listesi'!$B$6:$K$1001,5,0)),"",(VLOOKUP($B8,'Kayıt Listesi'!$B$6:$K$1001,5,0)))</f>
        <v>ANKARA</v>
      </c>
      <c r="G8" s="239"/>
      <c r="H8" s="240"/>
      <c r="I8" s="241"/>
      <c r="J8" s="239"/>
      <c r="K8" s="240"/>
      <c r="L8" s="241"/>
      <c r="M8" s="239"/>
      <c r="N8" s="240"/>
      <c r="O8" s="241"/>
      <c r="P8" s="239"/>
      <c r="Q8" s="240"/>
      <c r="R8" s="241"/>
      <c r="S8" s="239"/>
      <c r="T8" s="240"/>
      <c r="U8" s="241"/>
      <c r="V8" s="239" t="s">
        <v>306</v>
      </c>
      <c r="W8" s="240" t="s">
        <v>342</v>
      </c>
      <c r="X8" s="241"/>
      <c r="Y8" s="239" t="s">
        <v>307</v>
      </c>
      <c r="Z8" s="240"/>
      <c r="AA8" s="241"/>
      <c r="AB8" s="239" t="s">
        <v>307</v>
      </c>
      <c r="AC8" s="240"/>
      <c r="AD8" s="241"/>
      <c r="AE8" s="239" t="s">
        <v>306</v>
      </c>
      <c r="AF8" s="240" t="s">
        <v>306</v>
      </c>
      <c r="AG8" s="241" t="s">
        <v>306</v>
      </c>
      <c r="AH8" s="239"/>
      <c r="AI8" s="240"/>
      <c r="AJ8" s="241"/>
      <c r="AK8" s="239"/>
      <c r="AL8" s="240"/>
      <c r="AM8" s="241"/>
      <c r="AN8" s="239"/>
      <c r="AO8" s="240"/>
      <c r="AP8" s="241"/>
      <c r="AQ8" s="239"/>
      <c r="AR8" s="240"/>
      <c r="AS8" s="241"/>
      <c r="AT8" s="239"/>
      <c r="AU8" s="242"/>
      <c r="AV8" s="243"/>
      <c r="AW8" s="239"/>
      <c r="AX8" s="240"/>
      <c r="AY8" s="241"/>
      <c r="AZ8" s="239"/>
      <c r="BA8" s="242"/>
      <c r="BB8" s="243"/>
      <c r="BC8" s="244" t="n">
        <v>340</v>
      </c>
      <c r="BD8" s="245" t="n">
        <v>713</v>
      </c>
      <c r="BE8" s="245"/>
    </row>
    <row r="9" s="246" customFormat="true" ht="57.75" hidden="false" customHeight="true" outlineLevel="0" collapsed="false">
      <c r="A9" s="247" t="n">
        <v>2</v>
      </c>
      <c r="B9" s="248" t="s">
        <v>343</v>
      </c>
      <c r="C9" s="249" t="n">
        <f aca="false">IF(ISERROR(VLOOKUP($B9,'Kayıt Listesi'!$B$6:$K$1001,2,0)),"",(VLOOKUP($B9,'Kayıt Listesi'!$B$6:$K$1001,2,0)))</f>
        <v>592</v>
      </c>
      <c r="D9" s="250" t="n">
        <f aca="false">IF(ISERROR(VLOOKUP($B9,'Kayıt Listesi'!$B$6:$K$1001,3,0)),"",(VLOOKUP($B9,'Kayıt Listesi'!$B$6:$K$1001,3,0)))</f>
        <v>34700</v>
      </c>
      <c r="E9" s="251" t="str">
        <f aca="false">IF(ISERROR(VLOOKUP($B9,'Kayıt Listesi'!$B$6:$K$1001,4,0)),"",(VLOOKUP($B9,'Kayıt Listesi'!$B$6:$K$1001,4,0)))</f>
        <v>MERVE KARACA</v>
      </c>
      <c r="F9" s="252" t="str">
        <f aca="false">IF(ISERROR(VLOOKUP($B9,'Kayıt Listesi'!$B$6:$K$1001,5,0)),"",(VLOOKUP($B9,'Kayıt Listesi'!$B$6:$K$1001,5,0)))</f>
        <v>İZMİR</v>
      </c>
      <c r="G9" s="253"/>
      <c r="H9" s="254"/>
      <c r="I9" s="255"/>
      <c r="J9" s="253"/>
      <c r="K9" s="254"/>
      <c r="L9" s="255"/>
      <c r="M9" s="253" t="s">
        <v>342</v>
      </c>
      <c r="N9" s="254"/>
      <c r="O9" s="255"/>
      <c r="P9" s="253" t="s">
        <v>306</v>
      </c>
      <c r="Q9" s="254" t="s">
        <v>306</v>
      </c>
      <c r="R9" s="255"/>
      <c r="S9" s="253"/>
      <c r="T9" s="254"/>
      <c r="U9" s="255"/>
      <c r="V9" s="253"/>
      <c r="W9" s="254"/>
      <c r="X9" s="255"/>
      <c r="Y9" s="253"/>
      <c r="Z9" s="254"/>
      <c r="AA9" s="255"/>
      <c r="AB9" s="253"/>
      <c r="AC9" s="254"/>
      <c r="AD9" s="255"/>
      <c r="AE9" s="253"/>
      <c r="AF9" s="254"/>
      <c r="AG9" s="255"/>
      <c r="AH9" s="253"/>
      <c r="AI9" s="254"/>
      <c r="AJ9" s="255"/>
      <c r="AK9" s="253"/>
      <c r="AL9" s="254"/>
      <c r="AM9" s="255"/>
      <c r="AN9" s="253"/>
      <c r="AO9" s="254"/>
      <c r="AP9" s="255"/>
      <c r="AQ9" s="253"/>
      <c r="AR9" s="254"/>
      <c r="AS9" s="255"/>
      <c r="AT9" s="253"/>
      <c r="AU9" s="256"/>
      <c r="AV9" s="257"/>
      <c r="AW9" s="253"/>
      <c r="AX9" s="254"/>
      <c r="AY9" s="255"/>
      <c r="AZ9" s="253"/>
      <c r="BA9" s="256"/>
      <c r="BB9" s="257"/>
      <c r="BC9" s="258" t="n">
        <v>300</v>
      </c>
      <c r="BD9" s="259" t="n">
        <v>581</v>
      </c>
      <c r="BE9" s="259"/>
    </row>
    <row r="10" s="246" customFormat="true" ht="57.75" hidden="false" customHeight="true" outlineLevel="0" collapsed="false">
      <c r="A10" s="260" t="n">
        <v>3</v>
      </c>
      <c r="B10" s="261" t="s">
        <v>344</v>
      </c>
      <c r="C10" s="262" t="str">
        <f aca="false">IF(ISERROR(VLOOKUP($B10,'Kayıt Listesi'!$B$6:$K$1001,2,0)),"",(VLOOKUP($B10,'Kayıt Listesi'!$B$6:$K$1001,2,0)))</f>
        <v/>
      </c>
      <c r="D10" s="263" t="str">
        <f aca="false">IF(ISERROR(VLOOKUP($B10,'Kayıt Listesi'!$B$6:$K$1001,3,0)),"",(VLOOKUP($B10,'Kayıt Listesi'!$B$6:$K$1001,3,0)))</f>
        <v/>
      </c>
      <c r="E10" s="264" t="str">
        <f aca="false">IF(ISERROR(VLOOKUP($B10,'Kayıt Listesi'!$B$6:$K$1001,4,0)),"",(VLOOKUP($B10,'Kayıt Listesi'!$B$6:$K$1001,4,0)))</f>
        <v/>
      </c>
      <c r="F10" s="265" t="str">
        <f aca="false">IF(ISERROR(VLOOKUP($B10,'Kayıt Listesi'!$B$6:$K$1001,5,0)),"",(VLOOKUP($B10,'Kayıt Listesi'!$B$6:$K$1001,5,0)))</f>
        <v/>
      </c>
      <c r="G10" s="266"/>
      <c r="H10" s="267"/>
      <c r="I10" s="268"/>
      <c r="J10" s="266"/>
      <c r="K10" s="267"/>
      <c r="L10" s="268"/>
      <c r="M10" s="266"/>
      <c r="N10" s="267"/>
      <c r="O10" s="268"/>
      <c r="P10" s="266"/>
      <c r="Q10" s="267"/>
      <c r="R10" s="268"/>
      <c r="S10" s="266"/>
      <c r="T10" s="267"/>
      <c r="U10" s="268"/>
      <c r="V10" s="266"/>
      <c r="W10" s="267"/>
      <c r="X10" s="268"/>
      <c r="Y10" s="266"/>
      <c r="Z10" s="267"/>
      <c r="AA10" s="268"/>
      <c r="AB10" s="266"/>
      <c r="AC10" s="267"/>
      <c r="AD10" s="268"/>
      <c r="AE10" s="266"/>
      <c r="AF10" s="267"/>
      <c r="AG10" s="268"/>
      <c r="AH10" s="266"/>
      <c r="AI10" s="267"/>
      <c r="AJ10" s="268"/>
      <c r="AK10" s="266"/>
      <c r="AL10" s="267"/>
      <c r="AM10" s="268"/>
      <c r="AN10" s="266"/>
      <c r="AO10" s="267"/>
      <c r="AP10" s="268"/>
      <c r="AQ10" s="266"/>
      <c r="AR10" s="267"/>
      <c r="AS10" s="268"/>
      <c r="AT10" s="266"/>
      <c r="AU10" s="269"/>
      <c r="AV10" s="270"/>
      <c r="AW10" s="266"/>
      <c r="AX10" s="267"/>
      <c r="AY10" s="268"/>
      <c r="AZ10" s="266"/>
      <c r="BA10" s="269"/>
      <c r="BB10" s="270"/>
      <c r="BC10" s="271"/>
      <c r="BD10" s="272"/>
      <c r="BE10" s="272"/>
    </row>
    <row r="11" s="246" customFormat="true" ht="57.75" hidden="false" customHeight="true" outlineLevel="0" collapsed="false">
      <c r="A11" s="260" t="n">
        <v>4</v>
      </c>
      <c r="B11" s="261" t="s">
        <v>345</v>
      </c>
      <c r="C11" s="262" t="str">
        <f aca="false">IF(ISERROR(VLOOKUP($B11,'Kayıt Listesi'!$B$6:$K$1001,2,0)),"",(VLOOKUP($B11,'Kayıt Listesi'!$B$6:$K$1001,2,0)))</f>
        <v/>
      </c>
      <c r="D11" s="263" t="str">
        <f aca="false">IF(ISERROR(VLOOKUP($B11,'Kayıt Listesi'!$B$6:$K$1001,3,0)),"",(VLOOKUP($B11,'Kayıt Listesi'!$B$6:$K$1001,3,0)))</f>
        <v/>
      </c>
      <c r="E11" s="264" t="str">
        <f aca="false">IF(ISERROR(VLOOKUP($B11,'Kayıt Listesi'!$B$6:$K$1001,4,0)),"",(VLOOKUP($B11,'Kayıt Listesi'!$B$6:$K$1001,4,0)))</f>
        <v/>
      </c>
      <c r="F11" s="265" t="str">
        <f aca="false">IF(ISERROR(VLOOKUP($B11,'Kayıt Listesi'!$B$6:$K$1001,5,0)),"",(VLOOKUP($B11,'Kayıt Listesi'!$B$6:$K$1001,5,0)))</f>
        <v/>
      </c>
      <c r="G11" s="266"/>
      <c r="H11" s="267"/>
      <c r="I11" s="268"/>
      <c r="J11" s="266"/>
      <c r="K11" s="267"/>
      <c r="L11" s="268"/>
      <c r="M11" s="266"/>
      <c r="N11" s="267"/>
      <c r="O11" s="268"/>
      <c r="P11" s="266"/>
      <c r="Q11" s="267"/>
      <c r="R11" s="268"/>
      <c r="S11" s="266"/>
      <c r="T11" s="267"/>
      <c r="U11" s="268"/>
      <c r="V11" s="266"/>
      <c r="W11" s="267"/>
      <c r="X11" s="268"/>
      <c r="Y11" s="266"/>
      <c r="Z11" s="267"/>
      <c r="AA11" s="268"/>
      <c r="AB11" s="266"/>
      <c r="AC11" s="267"/>
      <c r="AD11" s="268"/>
      <c r="AE11" s="266"/>
      <c r="AF11" s="267"/>
      <c r="AG11" s="268"/>
      <c r="AH11" s="266"/>
      <c r="AI11" s="267"/>
      <c r="AJ11" s="268"/>
      <c r="AK11" s="266"/>
      <c r="AL11" s="267"/>
      <c r="AM11" s="268"/>
      <c r="AN11" s="266"/>
      <c r="AO11" s="267"/>
      <c r="AP11" s="268"/>
      <c r="AQ11" s="266"/>
      <c r="AR11" s="267"/>
      <c r="AS11" s="268"/>
      <c r="AT11" s="266"/>
      <c r="AU11" s="269"/>
      <c r="AV11" s="270"/>
      <c r="AW11" s="266"/>
      <c r="AX11" s="267"/>
      <c r="AY11" s="268"/>
      <c r="AZ11" s="266"/>
      <c r="BA11" s="269"/>
      <c r="BB11" s="270"/>
      <c r="BC11" s="271"/>
      <c r="BD11" s="272"/>
      <c r="BE11" s="272"/>
    </row>
    <row r="12" s="246" customFormat="true" ht="57.75" hidden="false" customHeight="true" outlineLevel="0" collapsed="false">
      <c r="A12" s="260" t="n">
        <v>5</v>
      </c>
      <c r="B12" s="261" t="s">
        <v>346</v>
      </c>
      <c r="C12" s="262" t="str">
        <f aca="false">IF(ISERROR(VLOOKUP($B12,'Kayıt Listesi'!$B$6:$K$1001,2,0)),"",(VLOOKUP($B12,'Kayıt Listesi'!$B$6:$K$1001,2,0)))</f>
        <v/>
      </c>
      <c r="D12" s="263" t="str">
        <f aca="false">IF(ISERROR(VLOOKUP($B12,'Kayıt Listesi'!$B$6:$K$1001,3,0)),"",(VLOOKUP($B12,'Kayıt Listesi'!$B$6:$K$1001,3,0)))</f>
        <v/>
      </c>
      <c r="E12" s="264" t="str">
        <f aca="false">IF(ISERROR(VLOOKUP($B12,'Kayıt Listesi'!$B$6:$K$1001,4,0)),"",(VLOOKUP($B12,'Kayıt Listesi'!$B$6:$K$1001,4,0)))</f>
        <v/>
      </c>
      <c r="F12" s="265" t="str">
        <f aca="false">IF(ISERROR(VLOOKUP($B12,'Kayıt Listesi'!$B$6:$K$1001,5,0)),"",(VLOOKUP($B12,'Kayıt Listesi'!$B$6:$K$1001,5,0)))</f>
        <v/>
      </c>
      <c r="G12" s="266"/>
      <c r="H12" s="267"/>
      <c r="I12" s="268"/>
      <c r="J12" s="266"/>
      <c r="K12" s="267"/>
      <c r="L12" s="268"/>
      <c r="M12" s="266"/>
      <c r="N12" s="267"/>
      <c r="O12" s="268"/>
      <c r="P12" s="266"/>
      <c r="Q12" s="267"/>
      <c r="R12" s="268"/>
      <c r="S12" s="266"/>
      <c r="T12" s="267"/>
      <c r="U12" s="268"/>
      <c r="V12" s="266"/>
      <c r="W12" s="267"/>
      <c r="X12" s="268"/>
      <c r="Y12" s="266"/>
      <c r="Z12" s="267"/>
      <c r="AA12" s="268"/>
      <c r="AB12" s="266"/>
      <c r="AC12" s="267"/>
      <c r="AD12" s="268"/>
      <c r="AE12" s="266"/>
      <c r="AF12" s="267"/>
      <c r="AG12" s="268"/>
      <c r="AH12" s="266"/>
      <c r="AI12" s="267"/>
      <c r="AJ12" s="268"/>
      <c r="AK12" s="266"/>
      <c r="AL12" s="267"/>
      <c r="AM12" s="268"/>
      <c r="AN12" s="266"/>
      <c r="AO12" s="267"/>
      <c r="AP12" s="268"/>
      <c r="AQ12" s="266"/>
      <c r="AR12" s="267"/>
      <c r="AS12" s="268"/>
      <c r="AT12" s="266"/>
      <c r="AU12" s="269"/>
      <c r="AV12" s="270"/>
      <c r="AW12" s="266"/>
      <c r="AX12" s="267"/>
      <c r="AY12" s="268"/>
      <c r="AZ12" s="266"/>
      <c r="BA12" s="269"/>
      <c r="BB12" s="270"/>
      <c r="BC12" s="271"/>
      <c r="BD12" s="272"/>
      <c r="BE12" s="272"/>
    </row>
    <row r="13" s="246" customFormat="true" ht="57.75" hidden="false" customHeight="true" outlineLevel="0" collapsed="false">
      <c r="A13" s="260" t="n">
        <v>6</v>
      </c>
      <c r="B13" s="261" t="s">
        <v>347</v>
      </c>
      <c r="C13" s="262" t="str">
        <f aca="false">IF(ISERROR(VLOOKUP($B13,'Kayıt Listesi'!$B$6:$K$1001,2,0)),"",(VLOOKUP($B13,'Kayıt Listesi'!$B$6:$K$1001,2,0)))</f>
        <v/>
      </c>
      <c r="D13" s="263" t="str">
        <f aca="false">IF(ISERROR(VLOOKUP($B13,'Kayıt Listesi'!$B$6:$K$1001,3,0)),"",(VLOOKUP($B13,'Kayıt Listesi'!$B$6:$K$1001,3,0)))</f>
        <v/>
      </c>
      <c r="E13" s="264" t="str">
        <f aca="false">IF(ISERROR(VLOOKUP($B13,'Kayıt Listesi'!$B$6:$K$1001,4,0)),"",(VLOOKUP($B13,'Kayıt Listesi'!$B$6:$K$1001,4,0)))</f>
        <v/>
      </c>
      <c r="F13" s="265" t="str">
        <f aca="false">IF(ISERROR(VLOOKUP($B13,'Kayıt Listesi'!$B$6:$K$1001,5,0)),"",(VLOOKUP($B13,'Kayıt Listesi'!$B$6:$K$1001,5,0)))</f>
        <v/>
      </c>
      <c r="G13" s="266"/>
      <c r="H13" s="267"/>
      <c r="I13" s="268"/>
      <c r="J13" s="266"/>
      <c r="K13" s="267"/>
      <c r="L13" s="268"/>
      <c r="M13" s="266"/>
      <c r="N13" s="267"/>
      <c r="O13" s="268"/>
      <c r="P13" s="266"/>
      <c r="Q13" s="267"/>
      <c r="R13" s="268"/>
      <c r="S13" s="266"/>
      <c r="T13" s="267"/>
      <c r="U13" s="268"/>
      <c r="V13" s="266"/>
      <c r="W13" s="267"/>
      <c r="X13" s="268"/>
      <c r="Y13" s="266"/>
      <c r="Z13" s="267"/>
      <c r="AA13" s="268"/>
      <c r="AB13" s="266"/>
      <c r="AC13" s="267"/>
      <c r="AD13" s="268"/>
      <c r="AE13" s="266"/>
      <c r="AF13" s="267"/>
      <c r="AG13" s="268"/>
      <c r="AH13" s="266"/>
      <c r="AI13" s="267"/>
      <c r="AJ13" s="268"/>
      <c r="AK13" s="266"/>
      <c r="AL13" s="267"/>
      <c r="AM13" s="268"/>
      <c r="AN13" s="266"/>
      <c r="AO13" s="267"/>
      <c r="AP13" s="268"/>
      <c r="AQ13" s="266"/>
      <c r="AR13" s="267"/>
      <c r="AS13" s="268"/>
      <c r="AT13" s="266"/>
      <c r="AU13" s="269"/>
      <c r="AV13" s="270"/>
      <c r="AW13" s="266"/>
      <c r="AX13" s="267"/>
      <c r="AY13" s="268"/>
      <c r="AZ13" s="266"/>
      <c r="BA13" s="269"/>
      <c r="BB13" s="270"/>
      <c r="BC13" s="271"/>
      <c r="BD13" s="272"/>
      <c r="BE13" s="272"/>
    </row>
    <row r="14" s="246" customFormat="true" ht="57.75" hidden="false" customHeight="true" outlineLevel="0" collapsed="false">
      <c r="A14" s="260" t="n">
        <v>7</v>
      </c>
      <c r="B14" s="261" t="s">
        <v>348</v>
      </c>
      <c r="C14" s="262" t="str">
        <f aca="false">IF(ISERROR(VLOOKUP($B14,'Kayıt Listesi'!$B$6:$K$1001,2,0)),"",(VLOOKUP($B14,'Kayıt Listesi'!$B$6:$K$1001,2,0)))</f>
        <v/>
      </c>
      <c r="D14" s="263" t="str">
        <f aca="false">IF(ISERROR(VLOOKUP($B14,'Kayıt Listesi'!$B$6:$K$1001,3,0)),"",(VLOOKUP($B14,'Kayıt Listesi'!$B$6:$K$1001,3,0)))</f>
        <v/>
      </c>
      <c r="E14" s="264" t="str">
        <f aca="false">IF(ISERROR(VLOOKUP($B14,'Kayıt Listesi'!$B$6:$K$1001,4,0)),"",(VLOOKUP($B14,'Kayıt Listesi'!$B$6:$K$1001,4,0)))</f>
        <v/>
      </c>
      <c r="F14" s="265" t="str">
        <f aca="false">IF(ISERROR(VLOOKUP($B14,'Kayıt Listesi'!$B$6:$K$1001,5,0)),"",(VLOOKUP($B14,'Kayıt Listesi'!$B$6:$K$1001,5,0)))</f>
        <v/>
      </c>
      <c r="G14" s="266"/>
      <c r="H14" s="267"/>
      <c r="I14" s="268"/>
      <c r="J14" s="266"/>
      <c r="K14" s="267"/>
      <c r="L14" s="268"/>
      <c r="M14" s="266"/>
      <c r="N14" s="267"/>
      <c r="O14" s="268"/>
      <c r="P14" s="266"/>
      <c r="Q14" s="267"/>
      <c r="R14" s="268"/>
      <c r="S14" s="266"/>
      <c r="T14" s="267"/>
      <c r="U14" s="268"/>
      <c r="V14" s="266"/>
      <c r="W14" s="267"/>
      <c r="X14" s="268"/>
      <c r="Y14" s="266"/>
      <c r="Z14" s="267"/>
      <c r="AA14" s="268"/>
      <c r="AB14" s="266"/>
      <c r="AC14" s="267"/>
      <c r="AD14" s="268"/>
      <c r="AE14" s="266"/>
      <c r="AF14" s="267"/>
      <c r="AG14" s="268"/>
      <c r="AH14" s="266"/>
      <c r="AI14" s="267"/>
      <c r="AJ14" s="268"/>
      <c r="AK14" s="266"/>
      <c r="AL14" s="267"/>
      <c r="AM14" s="268"/>
      <c r="AN14" s="266"/>
      <c r="AO14" s="267"/>
      <c r="AP14" s="268"/>
      <c r="AQ14" s="266"/>
      <c r="AR14" s="267"/>
      <c r="AS14" s="268"/>
      <c r="AT14" s="266"/>
      <c r="AU14" s="269"/>
      <c r="AV14" s="270"/>
      <c r="AW14" s="266"/>
      <c r="AX14" s="267"/>
      <c r="AY14" s="268"/>
      <c r="AZ14" s="266"/>
      <c r="BA14" s="269"/>
      <c r="BB14" s="270"/>
      <c r="BC14" s="271"/>
      <c r="BD14" s="272"/>
      <c r="BE14" s="272"/>
    </row>
    <row r="15" s="246" customFormat="true" ht="57.75" hidden="false" customHeight="true" outlineLevel="0" collapsed="false">
      <c r="A15" s="260" t="n">
        <v>8</v>
      </c>
      <c r="B15" s="261" t="s">
        <v>349</v>
      </c>
      <c r="C15" s="262" t="str">
        <f aca="false">IF(ISERROR(VLOOKUP($B15,'Kayıt Listesi'!$B$6:$K$1001,2,0)),"",(VLOOKUP($B15,'Kayıt Listesi'!$B$6:$K$1001,2,0)))</f>
        <v/>
      </c>
      <c r="D15" s="263" t="str">
        <f aca="false">IF(ISERROR(VLOOKUP($B15,'Kayıt Listesi'!$B$6:$K$1001,3,0)),"",(VLOOKUP($B15,'Kayıt Listesi'!$B$6:$K$1001,3,0)))</f>
        <v/>
      </c>
      <c r="E15" s="264" t="str">
        <f aca="false">IF(ISERROR(VLOOKUP($B15,'Kayıt Listesi'!$B$6:$K$1001,4,0)),"",(VLOOKUP($B15,'Kayıt Listesi'!$B$6:$K$1001,4,0)))</f>
        <v/>
      </c>
      <c r="F15" s="265" t="str">
        <f aca="false">IF(ISERROR(VLOOKUP($B15,'Kayıt Listesi'!$B$6:$K$1001,5,0)),"",(VLOOKUP($B15,'Kayıt Listesi'!$B$6:$K$1001,5,0)))</f>
        <v/>
      </c>
      <c r="G15" s="266"/>
      <c r="H15" s="267"/>
      <c r="I15" s="268"/>
      <c r="J15" s="266"/>
      <c r="K15" s="267"/>
      <c r="L15" s="268"/>
      <c r="M15" s="266"/>
      <c r="N15" s="267"/>
      <c r="O15" s="268"/>
      <c r="P15" s="266"/>
      <c r="Q15" s="267"/>
      <c r="R15" s="268"/>
      <c r="S15" s="266"/>
      <c r="T15" s="267"/>
      <c r="U15" s="268"/>
      <c r="V15" s="266"/>
      <c r="W15" s="267"/>
      <c r="X15" s="268"/>
      <c r="Y15" s="266"/>
      <c r="Z15" s="267"/>
      <c r="AA15" s="268"/>
      <c r="AB15" s="266"/>
      <c r="AC15" s="267"/>
      <c r="AD15" s="268"/>
      <c r="AE15" s="266"/>
      <c r="AF15" s="267"/>
      <c r="AG15" s="268"/>
      <c r="AH15" s="266"/>
      <c r="AI15" s="267"/>
      <c r="AJ15" s="268"/>
      <c r="AK15" s="266"/>
      <c r="AL15" s="267"/>
      <c r="AM15" s="268"/>
      <c r="AN15" s="266"/>
      <c r="AO15" s="267"/>
      <c r="AP15" s="268"/>
      <c r="AQ15" s="266"/>
      <c r="AR15" s="267"/>
      <c r="AS15" s="268"/>
      <c r="AT15" s="266"/>
      <c r="AU15" s="269"/>
      <c r="AV15" s="270"/>
      <c r="AW15" s="266"/>
      <c r="AX15" s="267"/>
      <c r="AY15" s="268"/>
      <c r="AZ15" s="266"/>
      <c r="BA15" s="269"/>
      <c r="BB15" s="270"/>
      <c r="BC15" s="271"/>
      <c r="BD15" s="272"/>
      <c r="BE15" s="272"/>
    </row>
    <row r="16" s="246" customFormat="true" ht="57.75" hidden="false" customHeight="true" outlineLevel="0" collapsed="false">
      <c r="A16" s="260" t="n">
        <v>9</v>
      </c>
      <c r="B16" s="261" t="s">
        <v>350</v>
      </c>
      <c r="C16" s="273" t="str">
        <f aca="false">IF(ISERROR(VLOOKUP($B16,'Kayıt Listesi'!$B$6:$K$1001,2,0)),"",(VLOOKUP($B16,'Kayıt Listesi'!$B$6:$K$1001,2,0)))</f>
        <v/>
      </c>
      <c r="D16" s="263" t="str">
        <f aca="false">IF(ISERROR(VLOOKUP($B16,'Kayıt Listesi'!$B$6:$K$1001,3,0)),"",(VLOOKUP($B16,'Kayıt Listesi'!$B$6:$K$1001,3,0)))</f>
        <v/>
      </c>
      <c r="E16" s="264" t="str">
        <f aca="false">IF(ISERROR(VLOOKUP($B16,'Kayıt Listesi'!$B$6:$K$1001,4,0)),"",(VLOOKUP($B16,'Kayıt Listesi'!$B$6:$K$1001,4,0)))</f>
        <v/>
      </c>
      <c r="F16" s="265" t="str">
        <f aca="false">IF(ISERROR(VLOOKUP($B16,'Kayıt Listesi'!$B$6:$K$1001,5,0)),"",(VLOOKUP($B16,'Kayıt Listesi'!$B$6:$K$1001,5,0)))</f>
        <v/>
      </c>
      <c r="G16" s="266"/>
      <c r="H16" s="267"/>
      <c r="I16" s="268"/>
      <c r="J16" s="266"/>
      <c r="K16" s="267"/>
      <c r="L16" s="268"/>
      <c r="M16" s="266"/>
      <c r="N16" s="267"/>
      <c r="O16" s="268"/>
      <c r="P16" s="266"/>
      <c r="Q16" s="267"/>
      <c r="R16" s="268"/>
      <c r="S16" s="266"/>
      <c r="T16" s="267"/>
      <c r="U16" s="268"/>
      <c r="V16" s="266"/>
      <c r="W16" s="267"/>
      <c r="X16" s="268"/>
      <c r="Y16" s="266"/>
      <c r="Z16" s="267"/>
      <c r="AA16" s="268"/>
      <c r="AB16" s="266"/>
      <c r="AC16" s="267"/>
      <c r="AD16" s="268"/>
      <c r="AE16" s="266"/>
      <c r="AF16" s="267"/>
      <c r="AG16" s="268"/>
      <c r="AH16" s="266"/>
      <c r="AI16" s="267"/>
      <c r="AJ16" s="268"/>
      <c r="AK16" s="266"/>
      <c r="AL16" s="267"/>
      <c r="AM16" s="268"/>
      <c r="AN16" s="266"/>
      <c r="AO16" s="267"/>
      <c r="AP16" s="268"/>
      <c r="AQ16" s="266"/>
      <c r="AR16" s="267"/>
      <c r="AS16" s="268"/>
      <c r="AT16" s="266"/>
      <c r="AU16" s="269"/>
      <c r="AV16" s="270"/>
      <c r="AW16" s="266"/>
      <c r="AX16" s="267"/>
      <c r="AY16" s="268"/>
      <c r="AZ16" s="266"/>
      <c r="BA16" s="269"/>
      <c r="BB16" s="270"/>
      <c r="BC16" s="271"/>
      <c r="BD16" s="272"/>
      <c r="BE16" s="272"/>
    </row>
    <row r="17" s="246" customFormat="true" ht="57.75" hidden="false" customHeight="true" outlineLevel="0" collapsed="false">
      <c r="A17" s="260" t="n">
        <v>10</v>
      </c>
      <c r="B17" s="261" t="s">
        <v>351</v>
      </c>
      <c r="C17" s="273" t="str">
        <f aca="false">IF(ISERROR(VLOOKUP($B17,'Kayıt Listesi'!$B$6:$K$1001,2,0)),"",(VLOOKUP($B17,'Kayıt Listesi'!$B$6:$K$1001,2,0)))</f>
        <v/>
      </c>
      <c r="D17" s="263" t="str">
        <f aca="false">IF(ISERROR(VLOOKUP($B17,'Kayıt Listesi'!$B$6:$K$1001,3,0)),"",(VLOOKUP($B17,'Kayıt Listesi'!$B$6:$K$1001,3,0)))</f>
        <v/>
      </c>
      <c r="E17" s="264" t="str">
        <f aca="false">IF(ISERROR(VLOOKUP($B17,'Kayıt Listesi'!$B$6:$K$1001,4,0)),"",(VLOOKUP($B17,'Kayıt Listesi'!$B$6:$K$1001,4,0)))</f>
        <v/>
      </c>
      <c r="F17" s="265" t="str">
        <f aca="false">IF(ISERROR(VLOOKUP($B17,'Kayıt Listesi'!$B$6:$K$1001,5,0)),"",(VLOOKUP($B17,'Kayıt Listesi'!$B$6:$K$1001,5,0)))</f>
        <v/>
      </c>
      <c r="G17" s="266"/>
      <c r="H17" s="267"/>
      <c r="I17" s="268"/>
      <c r="J17" s="266"/>
      <c r="K17" s="267"/>
      <c r="L17" s="268"/>
      <c r="M17" s="266"/>
      <c r="N17" s="267"/>
      <c r="O17" s="268"/>
      <c r="P17" s="266"/>
      <c r="Q17" s="267"/>
      <c r="R17" s="268"/>
      <c r="S17" s="266"/>
      <c r="T17" s="267"/>
      <c r="U17" s="268"/>
      <c r="V17" s="266"/>
      <c r="W17" s="267"/>
      <c r="X17" s="268"/>
      <c r="Y17" s="266"/>
      <c r="Z17" s="267"/>
      <c r="AA17" s="268"/>
      <c r="AB17" s="266"/>
      <c r="AC17" s="267"/>
      <c r="AD17" s="268"/>
      <c r="AE17" s="266"/>
      <c r="AF17" s="267"/>
      <c r="AG17" s="268"/>
      <c r="AH17" s="266"/>
      <c r="AI17" s="267"/>
      <c r="AJ17" s="268"/>
      <c r="AK17" s="266"/>
      <c r="AL17" s="267"/>
      <c r="AM17" s="268"/>
      <c r="AN17" s="266"/>
      <c r="AO17" s="267"/>
      <c r="AP17" s="268"/>
      <c r="AQ17" s="266"/>
      <c r="AR17" s="267"/>
      <c r="AS17" s="268"/>
      <c r="AT17" s="266"/>
      <c r="AU17" s="269"/>
      <c r="AV17" s="270"/>
      <c r="AW17" s="266"/>
      <c r="AX17" s="267"/>
      <c r="AY17" s="268"/>
      <c r="AZ17" s="266"/>
      <c r="BA17" s="269"/>
      <c r="BB17" s="270"/>
      <c r="BC17" s="271"/>
      <c r="BD17" s="272"/>
      <c r="BE17" s="272"/>
    </row>
    <row r="18" s="246" customFormat="true" ht="57.75" hidden="false" customHeight="true" outlineLevel="0" collapsed="false">
      <c r="A18" s="260" t="n">
        <v>11</v>
      </c>
      <c r="B18" s="261" t="s">
        <v>352</v>
      </c>
      <c r="C18" s="273" t="str">
        <f aca="false">IF(ISERROR(VLOOKUP($B18,'Kayıt Listesi'!$B$6:$K$1001,2,0)),"",(VLOOKUP($B18,'Kayıt Listesi'!$B$6:$K$1001,2,0)))</f>
        <v/>
      </c>
      <c r="D18" s="263" t="str">
        <f aca="false">IF(ISERROR(VLOOKUP($B18,'Kayıt Listesi'!$B$6:$K$1001,3,0)),"",(VLOOKUP($B18,'Kayıt Listesi'!$B$6:$K$1001,3,0)))</f>
        <v/>
      </c>
      <c r="E18" s="264" t="str">
        <f aca="false">IF(ISERROR(VLOOKUP($B18,'Kayıt Listesi'!$B$6:$K$1001,4,0)),"",(VLOOKUP($B18,'Kayıt Listesi'!$B$6:$K$1001,4,0)))</f>
        <v/>
      </c>
      <c r="F18" s="265" t="str">
        <f aca="false">IF(ISERROR(VLOOKUP($B18,'Kayıt Listesi'!$B$6:$K$1001,5,0)),"",(VLOOKUP($B18,'Kayıt Listesi'!$B$6:$K$1001,5,0)))</f>
        <v/>
      </c>
      <c r="G18" s="266"/>
      <c r="H18" s="267"/>
      <c r="I18" s="268"/>
      <c r="J18" s="266"/>
      <c r="K18" s="267"/>
      <c r="L18" s="268"/>
      <c r="M18" s="266"/>
      <c r="N18" s="267"/>
      <c r="O18" s="268"/>
      <c r="P18" s="266"/>
      <c r="Q18" s="267"/>
      <c r="R18" s="268"/>
      <c r="S18" s="266"/>
      <c r="T18" s="267"/>
      <c r="U18" s="268"/>
      <c r="V18" s="266"/>
      <c r="W18" s="267"/>
      <c r="X18" s="268"/>
      <c r="Y18" s="266"/>
      <c r="Z18" s="267"/>
      <c r="AA18" s="268"/>
      <c r="AB18" s="266"/>
      <c r="AC18" s="267"/>
      <c r="AD18" s="268"/>
      <c r="AE18" s="266"/>
      <c r="AF18" s="267"/>
      <c r="AG18" s="268"/>
      <c r="AH18" s="266"/>
      <c r="AI18" s="267"/>
      <c r="AJ18" s="268"/>
      <c r="AK18" s="266"/>
      <c r="AL18" s="267"/>
      <c r="AM18" s="268"/>
      <c r="AN18" s="266"/>
      <c r="AO18" s="267"/>
      <c r="AP18" s="268"/>
      <c r="AQ18" s="266"/>
      <c r="AR18" s="267"/>
      <c r="AS18" s="268"/>
      <c r="AT18" s="266"/>
      <c r="AU18" s="269"/>
      <c r="AV18" s="270"/>
      <c r="AW18" s="266"/>
      <c r="AX18" s="267"/>
      <c r="AY18" s="268"/>
      <c r="AZ18" s="266"/>
      <c r="BA18" s="269"/>
      <c r="BB18" s="270"/>
      <c r="BC18" s="271"/>
      <c r="BD18" s="272"/>
      <c r="BE18" s="272"/>
    </row>
    <row r="19" s="246" customFormat="true" ht="57.75" hidden="false" customHeight="true" outlineLevel="0" collapsed="false">
      <c r="A19" s="260" t="n">
        <v>12</v>
      </c>
      <c r="B19" s="261" t="s">
        <v>353</v>
      </c>
      <c r="C19" s="273" t="str">
        <f aca="false">IF(ISERROR(VLOOKUP($B19,'Kayıt Listesi'!$B$6:$K$1001,2,0)),"",(VLOOKUP($B19,'Kayıt Listesi'!$B$6:$K$1001,2,0)))</f>
        <v/>
      </c>
      <c r="D19" s="263" t="str">
        <f aca="false">IF(ISERROR(VLOOKUP($B19,'Kayıt Listesi'!$B$6:$K$1001,3,0)),"",(VLOOKUP($B19,'Kayıt Listesi'!$B$6:$K$1001,3,0)))</f>
        <v/>
      </c>
      <c r="E19" s="264" t="str">
        <f aca="false">IF(ISERROR(VLOOKUP($B19,'Kayıt Listesi'!$B$6:$K$1001,4,0)),"",(VLOOKUP($B19,'Kayıt Listesi'!$B$6:$K$1001,4,0)))</f>
        <v/>
      </c>
      <c r="F19" s="265" t="str">
        <f aca="false">IF(ISERROR(VLOOKUP($B19,'Kayıt Listesi'!$B$6:$K$1001,5,0)),"",(VLOOKUP($B19,'Kayıt Listesi'!$B$6:$K$1001,5,0)))</f>
        <v/>
      </c>
      <c r="G19" s="266"/>
      <c r="H19" s="267"/>
      <c r="I19" s="268"/>
      <c r="J19" s="266"/>
      <c r="K19" s="267"/>
      <c r="L19" s="268"/>
      <c r="M19" s="266"/>
      <c r="N19" s="267"/>
      <c r="O19" s="268"/>
      <c r="P19" s="266"/>
      <c r="Q19" s="267"/>
      <c r="R19" s="268"/>
      <c r="S19" s="266"/>
      <c r="T19" s="267"/>
      <c r="U19" s="268"/>
      <c r="V19" s="266"/>
      <c r="W19" s="267"/>
      <c r="X19" s="268"/>
      <c r="Y19" s="266"/>
      <c r="Z19" s="267"/>
      <c r="AA19" s="268"/>
      <c r="AB19" s="266"/>
      <c r="AC19" s="267"/>
      <c r="AD19" s="268"/>
      <c r="AE19" s="266"/>
      <c r="AF19" s="267"/>
      <c r="AG19" s="268"/>
      <c r="AH19" s="266"/>
      <c r="AI19" s="267"/>
      <c r="AJ19" s="268"/>
      <c r="AK19" s="266"/>
      <c r="AL19" s="267"/>
      <c r="AM19" s="268"/>
      <c r="AN19" s="266"/>
      <c r="AO19" s="267"/>
      <c r="AP19" s="268"/>
      <c r="AQ19" s="266"/>
      <c r="AR19" s="267"/>
      <c r="AS19" s="268"/>
      <c r="AT19" s="266"/>
      <c r="AU19" s="269"/>
      <c r="AV19" s="270"/>
      <c r="AW19" s="266"/>
      <c r="AX19" s="267"/>
      <c r="AY19" s="268"/>
      <c r="AZ19" s="266"/>
      <c r="BA19" s="269"/>
      <c r="BB19" s="270"/>
      <c r="BC19" s="271"/>
      <c r="BD19" s="272"/>
      <c r="BE19" s="272"/>
    </row>
    <row r="20" s="246" customFormat="true" ht="57.75" hidden="false" customHeight="true" outlineLevel="0" collapsed="false">
      <c r="A20" s="260" t="n">
        <v>13</v>
      </c>
      <c r="B20" s="261" t="s">
        <v>354</v>
      </c>
      <c r="C20" s="273" t="str">
        <f aca="false">IF(ISERROR(VLOOKUP($B20,'Kayıt Listesi'!$B$6:$K$1001,2,0)),"",(VLOOKUP($B20,'Kayıt Listesi'!$B$6:$K$1001,2,0)))</f>
        <v/>
      </c>
      <c r="D20" s="263" t="str">
        <f aca="false">IF(ISERROR(VLOOKUP($B20,'Kayıt Listesi'!$B$6:$K$1001,3,0)),"",(VLOOKUP($B20,'Kayıt Listesi'!$B$6:$K$1001,3,0)))</f>
        <v/>
      </c>
      <c r="E20" s="264" t="str">
        <f aca="false">IF(ISERROR(VLOOKUP($B20,'Kayıt Listesi'!$B$6:$K$1001,4,0)),"",(VLOOKUP($B20,'Kayıt Listesi'!$B$6:$K$1001,4,0)))</f>
        <v/>
      </c>
      <c r="F20" s="265" t="str">
        <f aca="false">IF(ISERROR(VLOOKUP($B20,'Kayıt Listesi'!$B$6:$K$1001,5,0)),"",(VLOOKUP($B20,'Kayıt Listesi'!$B$6:$K$1001,5,0)))</f>
        <v/>
      </c>
      <c r="G20" s="266"/>
      <c r="H20" s="267"/>
      <c r="I20" s="268"/>
      <c r="J20" s="266"/>
      <c r="K20" s="267"/>
      <c r="L20" s="268"/>
      <c r="M20" s="266"/>
      <c r="N20" s="267"/>
      <c r="O20" s="268"/>
      <c r="P20" s="266"/>
      <c r="Q20" s="267"/>
      <c r="R20" s="268"/>
      <c r="S20" s="266"/>
      <c r="T20" s="267"/>
      <c r="U20" s="268"/>
      <c r="V20" s="266"/>
      <c r="W20" s="267"/>
      <c r="X20" s="268"/>
      <c r="Y20" s="266"/>
      <c r="Z20" s="267"/>
      <c r="AA20" s="268"/>
      <c r="AB20" s="266"/>
      <c r="AC20" s="267"/>
      <c r="AD20" s="268"/>
      <c r="AE20" s="266"/>
      <c r="AF20" s="267"/>
      <c r="AG20" s="268"/>
      <c r="AH20" s="266"/>
      <c r="AI20" s="267"/>
      <c r="AJ20" s="268"/>
      <c r="AK20" s="266"/>
      <c r="AL20" s="267"/>
      <c r="AM20" s="268"/>
      <c r="AN20" s="266"/>
      <c r="AO20" s="267"/>
      <c r="AP20" s="268"/>
      <c r="AQ20" s="266"/>
      <c r="AR20" s="267"/>
      <c r="AS20" s="268"/>
      <c r="AT20" s="266"/>
      <c r="AU20" s="269"/>
      <c r="AV20" s="270"/>
      <c r="AW20" s="266"/>
      <c r="AX20" s="267"/>
      <c r="AY20" s="268"/>
      <c r="AZ20" s="266"/>
      <c r="BA20" s="269"/>
      <c r="BB20" s="270"/>
      <c r="BC20" s="271"/>
      <c r="BD20" s="272"/>
      <c r="BE20" s="272"/>
    </row>
    <row r="21" s="246" customFormat="true" ht="57.75" hidden="false" customHeight="true" outlineLevel="0" collapsed="false">
      <c r="A21" s="260" t="n">
        <v>14</v>
      </c>
      <c r="B21" s="261" t="s">
        <v>355</v>
      </c>
      <c r="C21" s="273" t="str">
        <f aca="false">IF(ISERROR(VLOOKUP($B21,'Kayıt Listesi'!$B$6:$K$1001,2,0)),"",(VLOOKUP($B21,'Kayıt Listesi'!$B$6:$K$1001,2,0)))</f>
        <v/>
      </c>
      <c r="D21" s="263" t="str">
        <f aca="false">IF(ISERROR(VLOOKUP($B21,'Kayıt Listesi'!$B$6:$K$1001,3,0)),"",(VLOOKUP($B21,'Kayıt Listesi'!$B$6:$K$1001,3,0)))</f>
        <v/>
      </c>
      <c r="E21" s="264" t="str">
        <f aca="false">IF(ISERROR(VLOOKUP($B21,'Kayıt Listesi'!$B$6:$K$1001,4,0)),"",(VLOOKUP($B21,'Kayıt Listesi'!$B$6:$K$1001,4,0)))</f>
        <v/>
      </c>
      <c r="F21" s="265" t="str">
        <f aca="false">IF(ISERROR(VLOOKUP($B21,'Kayıt Listesi'!$B$6:$K$1001,5,0)),"",(VLOOKUP($B21,'Kayıt Listesi'!$B$6:$K$1001,5,0)))</f>
        <v/>
      </c>
      <c r="G21" s="266"/>
      <c r="H21" s="267"/>
      <c r="I21" s="268"/>
      <c r="J21" s="266"/>
      <c r="K21" s="267"/>
      <c r="L21" s="268"/>
      <c r="M21" s="266"/>
      <c r="N21" s="267"/>
      <c r="O21" s="268"/>
      <c r="P21" s="266"/>
      <c r="Q21" s="267"/>
      <c r="R21" s="268"/>
      <c r="S21" s="266"/>
      <c r="T21" s="267"/>
      <c r="U21" s="268"/>
      <c r="V21" s="266"/>
      <c r="W21" s="267"/>
      <c r="X21" s="268"/>
      <c r="Y21" s="266"/>
      <c r="Z21" s="267"/>
      <c r="AA21" s="268"/>
      <c r="AB21" s="266"/>
      <c r="AC21" s="267"/>
      <c r="AD21" s="268"/>
      <c r="AE21" s="266"/>
      <c r="AF21" s="267"/>
      <c r="AG21" s="268"/>
      <c r="AH21" s="266"/>
      <c r="AI21" s="267"/>
      <c r="AJ21" s="268"/>
      <c r="AK21" s="266"/>
      <c r="AL21" s="267"/>
      <c r="AM21" s="268"/>
      <c r="AN21" s="266"/>
      <c r="AO21" s="267"/>
      <c r="AP21" s="268"/>
      <c r="AQ21" s="266"/>
      <c r="AR21" s="267"/>
      <c r="AS21" s="268"/>
      <c r="AT21" s="266"/>
      <c r="AU21" s="269"/>
      <c r="AV21" s="270"/>
      <c r="AW21" s="266"/>
      <c r="AX21" s="267"/>
      <c r="AY21" s="268"/>
      <c r="AZ21" s="266"/>
      <c r="BA21" s="269"/>
      <c r="BB21" s="270"/>
      <c r="BC21" s="271"/>
      <c r="BD21" s="272"/>
      <c r="BE21" s="272"/>
    </row>
    <row r="22" s="246" customFormat="true" ht="57.75" hidden="false" customHeight="true" outlineLevel="0" collapsed="false">
      <c r="A22" s="260" t="n">
        <v>15</v>
      </c>
      <c r="B22" s="261" t="s">
        <v>356</v>
      </c>
      <c r="C22" s="273" t="str">
        <f aca="false">IF(ISERROR(VLOOKUP($B22,'Kayıt Listesi'!$B$6:$K$1001,2,0)),"",(VLOOKUP($B22,'Kayıt Listesi'!$B$6:$K$1001,2,0)))</f>
        <v/>
      </c>
      <c r="D22" s="263" t="str">
        <f aca="false">IF(ISERROR(VLOOKUP($B22,'Kayıt Listesi'!$B$6:$K$1001,3,0)),"",(VLOOKUP($B22,'Kayıt Listesi'!$B$6:$K$1001,3,0)))</f>
        <v/>
      </c>
      <c r="E22" s="264" t="str">
        <f aca="false">IF(ISERROR(VLOOKUP($B22,'Kayıt Listesi'!$B$6:$K$1001,4,0)),"",(VLOOKUP($B22,'Kayıt Listesi'!$B$6:$K$1001,4,0)))</f>
        <v/>
      </c>
      <c r="F22" s="265" t="str">
        <f aca="false">IF(ISERROR(VLOOKUP($B22,'Kayıt Listesi'!$B$6:$K$1001,5,0)),"",(VLOOKUP($B22,'Kayıt Listesi'!$B$6:$K$1001,5,0)))</f>
        <v/>
      </c>
      <c r="G22" s="266"/>
      <c r="H22" s="267"/>
      <c r="I22" s="268"/>
      <c r="J22" s="266"/>
      <c r="K22" s="267"/>
      <c r="L22" s="268"/>
      <c r="M22" s="266"/>
      <c r="N22" s="267"/>
      <c r="O22" s="268"/>
      <c r="P22" s="266"/>
      <c r="Q22" s="267"/>
      <c r="R22" s="268"/>
      <c r="S22" s="266"/>
      <c r="T22" s="267"/>
      <c r="U22" s="268"/>
      <c r="V22" s="266"/>
      <c r="W22" s="267"/>
      <c r="X22" s="268"/>
      <c r="Y22" s="266"/>
      <c r="Z22" s="267"/>
      <c r="AA22" s="268"/>
      <c r="AB22" s="266"/>
      <c r="AC22" s="267"/>
      <c r="AD22" s="268"/>
      <c r="AE22" s="266"/>
      <c r="AF22" s="267"/>
      <c r="AG22" s="268"/>
      <c r="AH22" s="266"/>
      <c r="AI22" s="267"/>
      <c r="AJ22" s="268"/>
      <c r="AK22" s="266"/>
      <c r="AL22" s="267"/>
      <c r="AM22" s="268"/>
      <c r="AN22" s="266"/>
      <c r="AO22" s="267"/>
      <c r="AP22" s="268"/>
      <c r="AQ22" s="266"/>
      <c r="AR22" s="267"/>
      <c r="AS22" s="268"/>
      <c r="AT22" s="266"/>
      <c r="AU22" s="269"/>
      <c r="AV22" s="270"/>
      <c r="AW22" s="266"/>
      <c r="AX22" s="267"/>
      <c r="AY22" s="268"/>
      <c r="AZ22" s="266"/>
      <c r="BA22" s="269"/>
      <c r="BB22" s="270"/>
      <c r="BC22" s="271"/>
      <c r="BD22" s="272"/>
      <c r="BE22" s="272"/>
    </row>
    <row r="23" s="246" customFormat="true" ht="57.75" hidden="false" customHeight="true" outlineLevel="0" collapsed="false">
      <c r="A23" s="260" t="n">
        <v>16</v>
      </c>
      <c r="B23" s="261" t="s">
        <v>357</v>
      </c>
      <c r="C23" s="273" t="str">
        <f aca="false">IF(ISERROR(VLOOKUP($B23,'Kayıt Listesi'!$B$6:$K$1001,2,0)),"",(VLOOKUP($B23,'Kayıt Listesi'!$B$6:$K$1001,2,0)))</f>
        <v/>
      </c>
      <c r="D23" s="263" t="str">
        <f aca="false">IF(ISERROR(VLOOKUP($B23,'Kayıt Listesi'!$B$6:$K$1001,3,0)),"",(VLOOKUP($B23,'Kayıt Listesi'!$B$6:$K$1001,3,0)))</f>
        <v/>
      </c>
      <c r="E23" s="264" t="str">
        <f aca="false">IF(ISERROR(VLOOKUP($B23,'Kayıt Listesi'!$B$6:$K$1001,4,0)),"",(VLOOKUP($B23,'Kayıt Listesi'!$B$6:$K$1001,4,0)))</f>
        <v/>
      </c>
      <c r="F23" s="265" t="str">
        <f aca="false">IF(ISERROR(VLOOKUP($B23,'Kayıt Listesi'!$B$6:$K$1001,5,0)),"",(VLOOKUP($B23,'Kayıt Listesi'!$B$6:$K$1001,5,0)))</f>
        <v/>
      </c>
      <c r="G23" s="266"/>
      <c r="H23" s="267"/>
      <c r="I23" s="268"/>
      <c r="J23" s="266"/>
      <c r="K23" s="267"/>
      <c r="L23" s="268"/>
      <c r="M23" s="266"/>
      <c r="N23" s="267"/>
      <c r="O23" s="268"/>
      <c r="P23" s="266"/>
      <c r="Q23" s="267"/>
      <c r="R23" s="268"/>
      <c r="S23" s="266"/>
      <c r="T23" s="267"/>
      <c r="U23" s="268"/>
      <c r="V23" s="266"/>
      <c r="W23" s="267"/>
      <c r="X23" s="268"/>
      <c r="Y23" s="266"/>
      <c r="Z23" s="267"/>
      <c r="AA23" s="268"/>
      <c r="AB23" s="266"/>
      <c r="AC23" s="267"/>
      <c r="AD23" s="268"/>
      <c r="AE23" s="266"/>
      <c r="AF23" s="267"/>
      <c r="AG23" s="268"/>
      <c r="AH23" s="266"/>
      <c r="AI23" s="267"/>
      <c r="AJ23" s="268"/>
      <c r="AK23" s="266"/>
      <c r="AL23" s="267"/>
      <c r="AM23" s="268"/>
      <c r="AN23" s="266"/>
      <c r="AO23" s="267"/>
      <c r="AP23" s="268"/>
      <c r="AQ23" s="266"/>
      <c r="AR23" s="267"/>
      <c r="AS23" s="268"/>
      <c r="AT23" s="266"/>
      <c r="AU23" s="269"/>
      <c r="AV23" s="270"/>
      <c r="AW23" s="266"/>
      <c r="AX23" s="267"/>
      <c r="AY23" s="268"/>
      <c r="AZ23" s="266"/>
      <c r="BA23" s="269"/>
      <c r="BB23" s="270"/>
      <c r="BC23" s="271"/>
      <c r="BD23" s="272"/>
      <c r="BE23" s="272"/>
    </row>
    <row r="24" customFormat="false" ht="9" hidden="false" customHeight="true" outlineLevel="0" collapsed="false"/>
    <row r="25" customFormat="false" ht="15" hidden="false" customHeight="false" outlineLevel="0" collapsed="false">
      <c r="A25" s="274" t="s">
        <v>358</v>
      </c>
      <c r="B25" s="274"/>
      <c r="F25" s="274" t="s">
        <v>294</v>
      </c>
      <c r="J25" s="211" t="s">
        <v>295</v>
      </c>
      <c r="S25" s="211" t="s">
        <v>296</v>
      </c>
      <c r="AA25" s="211" t="s">
        <v>297</v>
      </c>
      <c r="AL25" s="211" t="s">
        <v>297</v>
      </c>
      <c r="BC25" s="212" t="s">
        <v>297</v>
      </c>
    </row>
  </sheetData>
  <mergeCells count="38">
    <mergeCell ref="A1:BE1"/>
    <mergeCell ref="A2:BE2"/>
    <mergeCell ref="A3:D3"/>
    <mergeCell ref="Q3:R3"/>
    <mergeCell ref="S3:X3"/>
    <mergeCell ref="Y3:AD3"/>
    <mergeCell ref="AS3:AV3"/>
    <mergeCell ref="AW3:BC3"/>
    <mergeCell ref="A4:D4"/>
    <mergeCell ref="AS4:AV4"/>
    <mergeCell ref="AW4:BC4"/>
    <mergeCell ref="AY5:AZ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hyperlinks>
    <hyperlink ref="E3" location="Program!C16" display="#Program!C16"/>
  </hyperlinks>
  <printOptions headings="false" gridLines="false" gridLinesSet="true" horizontalCentered="true" verticalCentered="false"/>
  <pageMargins left="0.320138888888889" right="0.157638888888889" top="0.559722222222222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6" activeCellId="0" sqref="G6: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7.99"/>
    <col collapsed="false" customWidth="true" hidden="false" outlineLevel="0" max="3" min="3" style="111" width="11.56"/>
    <col collapsed="false" customWidth="true" hidden="false" outlineLevel="0" max="4" min="4" style="112" width="24.13"/>
    <col collapsed="false" customWidth="true" hidden="false" outlineLevel="0" max="5" min="5" style="112" width="17.99"/>
    <col collapsed="false" customWidth="true" hidden="false" outlineLevel="0" max="6" min="6" style="112" width="10.71"/>
    <col collapsed="false" customWidth="true" hidden="false" outlineLevel="0" max="7" min="7" style="113" width="7.7"/>
    <col collapsed="false" customWidth="true" hidden="false" outlineLevel="0" max="8" min="8" style="112" width="2.13"/>
    <col collapsed="false" customWidth="true" hidden="false" outlineLevel="0" max="9" min="9" style="110" width="3.99"/>
    <col collapsed="false" customWidth="true" hidden="true" outlineLevel="0" max="10" min="10" style="110" width="15.13"/>
    <col collapsed="false" customWidth="true" hidden="false" outlineLevel="0" max="11" min="11" style="114" width="6.7"/>
    <col collapsed="false" customWidth="true" hidden="false" outlineLevel="0" max="12" min="12" style="111" width="11.56"/>
    <col collapsed="false" customWidth="true" hidden="false" outlineLevel="0" max="13" min="13" style="112" width="28.14"/>
    <col collapsed="false" customWidth="true" hidden="false" outlineLevel="0" max="14" min="14" style="112" width="16.28"/>
    <col collapsed="false" customWidth="true" hidden="false" outlineLevel="0" max="15" min="15" style="112" width="10.71"/>
    <col collapsed="false" customWidth="true" hidden="false" outlineLevel="0" max="16" min="16" style="112" width="7.7"/>
    <col collapsed="false" customWidth="true" hidden="false" outlineLevel="0" max="17" min="17" style="112" width="5.71"/>
    <col collapsed="false" customWidth="false" hidden="false" outlineLevel="0" max="257" min="18" style="112" width="9.14"/>
  </cols>
  <sheetData>
    <row r="1" s="116" customFormat="true" ht="70.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9" t="str">
        <f aca="false">Program!C8</f>
        <v>100 Metre </v>
      </c>
      <c r="E3" s="119"/>
      <c r="F3" s="120" t="s">
        <v>254</v>
      </c>
      <c r="G3" s="120"/>
      <c r="H3" s="121" t="str">
        <f aca="false">Program!D8</f>
        <v>12.0/12.24</v>
      </c>
      <c r="I3" s="121"/>
      <c r="J3" s="121"/>
      <c r="K3" s="121"/>
      <c r="L3" s="121"/>
      <c r="M3" s="122" t="s">
        <v>255</v>
      </c>
      <c r="N3" s="121" t="str">
        <f aca="false">Program!E8</f>
        <v>Nora GÜNER-11.25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5" t="str">
        <f aca="false">Program!F7</f>
        <v>Büyük Bayanlar</v>
      </c>
      <c r="E4" s="126"/>
      <c r="F4" s="126"/>
      <c r="G4" s="126"/>
      <c r="H4" s="126"/>
      <c r="I4" s="126"/>
      <c r="J4" s="126"/>
      <c r="K4" s="127"/>
      <c r="L4" s="128"/>
      <c r="M4" s="126" t="s">
        <v>257</v>
      </c>
      <c r="N4" s="129" t="n">
        <f aca="false">Program!B8</f>
        <v>41095.7638888889</v>
      </c>
      <c r="O4" s="129"/>
      <c r="P4" s="130"/>
    </row>
    <row r="5" s="116" customFormat="true" ht="21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135"/>
      <c r="L5" s="136"/>
      <c r="M5" s="137"/>
      <c r="N5" s="138" t="n">
        <f aca="true">NOW()</f>
        <v>46232.7743839852</v>
      </c>
      <c r="O5" s="139"/>
      <c r="P5" s="131"/>
    </row>
    <row r="6" s="146" customFormat="true" ht="24.95" hidden="false" customHeight="true" outlineLevel="0" collapsed="false">
      <c r="A6" s="140" t="s">
        <v>104</v>
      </c>
      <c r="B6" s="141" t="s">
        <v>106</v>
      </c>
      <c r="C6" s="142" t="s">
        <v>258</v>
      </c>
      <c r="D6" s="143" t="s">
        <v>108</v>
      </c>
      <c r="E6" s="144" t="s">
        <v>259</v>
      </c>
      <c r="F6" s="144" t="s">
        <v>260</v>
      </c>
      <c r="G6" s="145" t="s">
        <v>261</v>
      </c>
      <c r="I6" s="147" t="s">
        <v>262</v>
      </c>
      <c r="J6" s="147"/>
      <c r="K6" s="148"/>
      <c r="L6" s="111"/>
      <c r="M6" s="112"/>
      <c r="N6" s="112"/>
      <c r="O6" s="149" t="s">
        <v>359</v>
      </c>
      <c r="P6" s="149"/>
    </row>
    <row r="7" s="112" customFormat="true" ht="24.95" hidden="false" customHeight="true" outlineLevel="0" collapsed="false">
      <c r="A7" s="140"/>
      <c r="B7" s="141"/>
      <c r="C7" s="142"/>
      <c r="D7" s="143"/>
      <c r="E7" s="144"/>
      <c r="F7" s="144"/>
      <c r="G7" s="145"/>
      <c r="H7" s="150"/>
      <c r="I7" s="151" t="s">
        <v>104</v>
      </c>
      <c r="J7" s="151"/>
      <c r="K7" s="152" t="s">
        <v>106</v>
      </c>
      <c r="L7" s="153" t="s">
        <v>264</v>
      </c>
      <c r="M7" s="154" t="s">
        <v>108</v>
      </c>
      <c r="N7" s="151" t="s">
        <v>259</v>
      </c>
      <c r="O7" s="151" t="s">
        <v>260</v>
      </c>
      <c r="P7" s="154" t="s">
        <v>265</v>
      </c>
    </row>
    <row r="8" s="160" customFormat="true" ht="31.5" hidden="false" customHeight="true" outlineLevel="0" collapsed="false">
      <c r="A8" s="275" t="n">
        <v>1</v>
      </c>
      <c r="B8" s="275" t="n">
        <v>447</v>
      </c>
      <c r="C8" s="276" t="n">
        <v>28126</v>
      </c>
      <c r="D8" s="277" t="s">
        <v>142</v>
      </c>
      <c r="E8" s="278" t="s">
        <v>128</v>
      </c>
      <c r="F8" s="279" t="n">
        <v>1214</v>
      </c>
      <c r="G8" s="275" t="n">
        <v>1003</v>
      </c>
      <c r="I8" s="155" t="n">
        <v>1</v>
      </c>
      <c r="J8" s="161" t="s">
        <v>360</v>
      </c>
      <c r="K8" s="162" t="str">
        <f aca="false">IF(ISERROR(VLOOKUP($J8,'Kayıt Listesi'!$B$4:$K$2817,2,0)),"",(VLOOKUP($J8,'Kayıt Listesi'!$B$4:$K$2817,2,0)))</f>
        <v/>
      </c>
      <c r="L8" s="163" t="str">
        <f aca="false">IF(ISERROR(VLOOKUP($J8,'Kayıt Listesi'!$B$4:$K$221,3,0)),"",(VLOOKUP($J8,'Kayıt Listesi'!$B$4:$K$221,3,0)))</f>
        <v/>
      </c>
      <c r="M8" s="158" t="str">
        <f aca="false">IF(ISERROR(VLOOKUP($J8,'Kayıt Listesi'!$B$4:$K$221,4,0)),"",(VLOOKUP($J8,'Kayıt Listesi'!$B$4:$K$221,4,0)))</f>
        <v/>
      </c>
      <c r="N8" s="158" t="str">
        <f aca="false">IF(ISERROR(VLOOKUP($J8,'Kayıt Listesi'!$B$4:$K$221,5,0)),"",(VLOOKUP($J8,'Kayıt Listesi'!$B$4:$K$221,5,0)))</f>
        <v/>
      </c>
      <c r="O8" s="164"/>
      <c r="P8" s="165"/>
    </row>
    <row r="9" s="160" customFormat="true" ht="31.5" hidden="false" customHeight="true" outlineLevel="0" collapsed="false">
      <c r="A9" s="280" t="n">
        <v>2</v>
      </c>
      <c r="B9" s="280" t="n">
        <v>419</v>
      </c>
      <c r="C9" s="281" t="n">
        <v>34436</v>
      </c>
      <c r="D9" s="282" t="s">
        <v>137</v>
      </c>
      <c r="E9" s="283" t="s">
        <v>128</v>
      </c>
      <c r="F9" s="284" t="n">
        <v>1240</v>
      </c>
      <c r="G9" s="280" t="n">
        <v>962</v>
      </c>
      <c r="I9" s="155" t="n">
        <v>2</v>
      </c>
      <c r="J9" s="161" t="s">
        <v>361</v>
      </c>
      <c r="K9" s="162" t="n">
        <f aca="false">IF(ISERROR(VLOOKUP($J9,'Kayıt Listesi'!$B$6:$K$2817,2,0)),"",(VLOOKUP($J9,'Kayıt Listesi'!$B$6:$K$2817,2,0)))</f>
        <v>633</v>
      </c>
      <c r="L9" s="163" t="n">
        <f aca="false">IF(ISERROR(VLOOKUP($J9,'Kayıt Listesi'!$B$6:$K$221,3,0)),"",(VLOOKUP($J9,'Kayıt Listesi'!$B$6:$K$221,3,0)))</f>
        <v>32509</v>
      </c>
      <c r="M9" s="158" t="str">
        <f aca="false">IF(ISERROR(VLOOKUP($J9,'Kayıt Listesi'!$B$6:$K$221,4,0)),"",(VLOOKUP($J9,'Kayıt Listesi'!$B$6:$K$221,4,0)))</f>
        <v>HAVVA GİZEM DEMİREL</v>
      </c>
      <c r="N9" s="158" t="str">
        <f aca="false">IF(ISERROR(VLOOKUP($J9,'Kayıt Listesi'!$B$6:$K$221,5,0)),"",(VLOOKUP($J9,'Kayıt Listesi'!$B$6:$K$221,5,0)))</f>
        <v>ANKARA</v>
      </c>
      <c r="O9" s="164" t="n">
        <v>1249</v>
      </c>
      <c r="P9" s="165" t="n">
        <v>1</v>
      </c>
    </row>
    <row r="10" s="160" customFormat="true" ht="31.5" hidden="false" customHeight="true" outlineLevel="0" collapsed="false">
      <c r="A10" s="155" t="n">
        <v>3</v>
      </c>
      <c r="B10" s="155" t="n">
        <v>633</v>
      </c>
      <c r="C10" s="156" t="n">
        <v>32509</v>
      </c>
      <c r="D10" s="157" t="s">
        <v>122</v>
      </c>
      <c r="E10" s="158" t="s">
        <v>123</v>
      </c>
      <c r="F10" s="159" t="n">
        <v>1249</v>
      </c>
      <c r="G10" s="155" t="n">
        <v>947</v>
      </c>
      <c r="I10" s="155" t="n">
        <v>3</v>
      </c>
      <c r="J10" s="161" t="s">
        <v>362</v>
      </c>
      <c r="K10" s="162" t="n">
        <f aca="false">IF(ISERROR(VLOOKUP($J10,'Kayıt Listesi'!$B$6:$K$2817,2,0)),"",(VLOOKUP($J10,'Kayıt Listesi'!$B$6:$K$2817,2,0)))</f>
        <v>465</v>
      </c>
      <c r="L10" s="163" t="n">
        <f aca="false">IF(ISERROR(VLOOKUP($J10,'Kayıt Listesi'!$B$6:$K$221,3,0)),"",(VLOOKUP($J10,'Kayıt Listesi'!$B$6:$K$221,3,0)))</f>
        <v>33766</v>
      </c>
      <c r="M10" s="158" t="str">
        <f aca="false">IF(ISERROR(VLOOKUP($J10,'Kayıt Listesi'!$B$6:$K$221,4,0)),"",(VLOOKUP($J10,'Kayıt Listesi'!$B$6:$K$221,4,0)))</f>
        <v>TANSEL ÇETİNKAYA</v>
      </c>
      <c r="N10" s="158" t="str">
        <f aca="false">IF(ISERROR(VLOOKUP($J10,'Kayıt Listesi'!$B$6:$K$221,5,0)),"",(VLOOKUP($J10,'Kayıt Listesi'!$B$6:$K$221,5,0)))</f>
        <v>KASTAMONU</v>
      </c>
      <c r="O10" s="164" t="s">
        <v>309</v>
      </c>
      <c r="P10" s="165"/>
    </row>
    <row r="11" s="160" customFormat="true" ht="31.5" hidden="false" customHeight="true" outlineLevel="0" collapsed="false">
      <c r="A11" s="155" t="n">
        <v>4</v>
      </c>
      <c r="B11" s="155" t="n">
        <v>562</v>
      </c>
      <c r="C11" s="156" t="n">
        <v>32874</v>
      </c>
      <c r="D11" s="157" t="s">
        <v>134</v>
      </c>
      <c r="E11" s="158" t="s">
        <v>135</v>
      </c>
      <c r="F11" s="159" t="n">
        <v>1253</v>
      </c>
      <c r="G11" s="166" t="n">
        <v>941</v>
      </c>
      <c r="I11" s="155" t="n">
        <v>4</v>
      </c>
      <c r="J11" s="161" t="s">
        <v>363</v>
      </c>
      <c r="K11" s="162" t="n">
        <f aca="false">IF(ISERROR(VLOOKUP($J11,'Kayıt Listesi'!$B$6:$K$2817,2,0)),"",(VLOOKUP($J11,'Kayıt Listesi'!$B$6:$K$2817,2,0)))</f>
        <v>425</v>
      </c>
      <c r="L11" s="163" t="n">
        <f aca="false">IF(ISERROR(VLOOKUP($J11,'Kayıt Listesi'!$B$6:$K$221,3,0)),"",(VLOOKUP($J11,'Kayıt Listesi'!$B$6:$K$221,3,0)))</f>
        <v>34700</v>
      </c>
      <c r="M11" s="158" t="str">
        <f aca="false">IF(ISERROR(VLOOKUP($J11,'Kayıt Listesi'!$B$6:$K$221,4,0)),"",(VLOOKUP($J11,'Kayıt Listesi'!$B$6:$K$221,4,0)))</f>
        <v>RABİA ÇİÇEK</v>
      </c>
      <c r="N11" s="158" t="str">
        <f aca="false">IF(ISERROR(VLOOKUP($J11,'Kayıt Listesi'!$B$6:$K$221,5,0)),"",(VLOOKUP($J11,'Kayıt Listesi'!$B$6:$K$221,5,0)))</f>
        <v>İZMİR</v>
      </c>
      <c r="O11" s="164" t="n">
        <v>1308</v>
      </c>
      <c r="P11" s="165" t="n">
        <v>4</v>
      </c>
    </row>
    <row r="12" s="160" customFormat="true" ht="31.5" hidden="false" customHeight="true" outlineLevel="0" collapsed="false">
      <c r="A12" s="155" t="n">
        <v>5</v>
      </c>
      <c r="B12" s="155" t="n">
        <v>342</v>
      </c>
      <c r="C12" s="156" t="n">
        <v>34335</v>
      </c>
      <c r="D12" s="157" t="s">
        <v>141</v>
      </c>
      <c r="E12" s="158" t="s">
        <v>116</v>
      </c>
      <c r="F12" s="159" t="n">
        <v>1275</v>
      </c>
      <c r="G12" s="155" t="n">
        <v>907</v>
      </c>
      <c r="I12" s="155" t="n">
        <v>5</v>
      </c>
      <c r="J12" s="161" t="s">
        <v>364</v>
      </c>
      <c r="K12" s="162"/>
      <c r="L12" s="163"/>
      <c r="M12" s="158"/>
      <c r="N12" s="158"/>
      <c r="O12" s="164"/>
      <c r="P12" s="165"/>
    </row>
    <row r="13" s="160" customFormat="true" ht="31.5" hidden="false" customHeight="true" outlineLevel="0" collapsed="false">
      <c r="A13" s="155" t="n">
        <v>6</v>
      </c>
      <c r="B13" s="155" t="n">
        <v>329</v>
      </c>
      <c r="C13" s="156" t="n">
        <v>33276</v>
      </c>
      <c r="D13" s="157" t="s">
        <v>139</v>
      </c>
      <c r="E13" s="158" t="s">
        <v>116</v>
      </c>
      <c r="F13" s="159" t="n">
        <v>1285</v>
      </c>
      <c r="G13" s="155" t="n">
        <v>891</v>
      </c>
      <c r="I13" s="155" t="n">
        <v>6</v>
      </c>
      <c r="J13" s="161" t="s">
        <v>365</v>
      </c>
      <c r="K13" s="162" t="n">
        <f aca="false">IF(ISERROR(VLOOKUP($J13,'Kayıt Listesi'!$B$6:$K$2817,2,0)),"",(VLOOKUP($J13,'Kayıt Listesi'!$B$6:$K$2817,2,0)))</f>
        <v>558</v>
      </c>
      <c r="L13" s="163" t="n">
        <f aca="false">IF(ISERROR(VLOOKUP($J13,'Kayıt Listesi'!$B$6:$K$221,3,0)),"",(VLOOKUP($J13,'Kayıt Listesi'!$B$6:$K$221,3,0)))</f>
        <v>33239</v>
      </c>
      <c r="M13" s="158" t="str">
        <f aca="false">IF(ISERROR(VLOOKUP($J13,'Kayıt Listesi'!$B$6:$K$221,4,0)),"",(VLOOKUP($J13,'Kayıt Listesi'!$B$6:$K$221,4,0)))</f>
        <v>GÜLŞAH KIZILTAŞ</v>
      </c>
      <c r="N13" s="158" t="str">
        <f aca="false">IF(ISERROR(VLOOKUP($J13,'Kayıt Listesi'!$B$6:$K$221,5,0)),"",(VLOOKUP($J13,'Kayıt Listesi'!$B$6:$K$221,5,0)))</f>
        <v>İSTANBUL</v>
      </c>
      <c r="O13" s="164" t="n">
        <v>1299</v>
      </c>
      <c r="P13" s="165" t="n">
        <v>3</v>
      </c>
    </row>
    <row r="14" s="160" customFormat="true" ht="31.5" hidden="false" customHeight="true" outlineLevel="0" collapsed="false">
      <c r="A14" s="155" t="n">
        <v>7</v>
      </c>
      <c r="B14" s="155" t="n">
        <v>428</v>
      </c>
      <c r="C14" s="156" t="n">
        <v>34003</v>
      </c>
      <c r="D14" s="157" t="s">
        <v>131</v>
      </c>
      <c r="E14" s="158" t="s">
        <v>128</v>
      </c>
      <c r="F14" s="159" t="n">
        <v>1287</v>
      </c>
      <c r="G14" s="166" t="n">
        <v>888</v>
      </c>
      <c r="I14" s="155" t="n">
        <v>7</v>
      </c>
      <c r="J14" s="161" t="s">
        <v>366</v>
      </c>
      <c r="K14" s="162" t="n">
        <f aca="false">IF(ISERROR(VLOOKUP($J14,'Kayıt Listesi'!$B$6:$K$2817,2,0)),"",(VLOOKUP($J14,'Kayıt Listesi'!$B$6:$K$2817,2,0)))</f>
        <v>428</v>
      </c>
      <c r="L14" s="163" t="n">
        <f aca="false">IF(ISERROR(VLOOKUP($J14,'Kayıt Listesi'!$B$6:$K$221,3,0)),"",(VLOOKUP($J14,'Kayıt Listesi'!$B$6:$K$221,3,0)))</f>
        <v>34003</v>
      </c>
      <c r="M14" s="158" t="str">
        <f aca="false">IF(ISERROR(VLOOKUP($J14,'Kayıt Listesi'!$B$6:$K$221,4,0)),"",(VLOOKUP($J14,'Kayıt Listesi'!$B$6:$K$221,4,0)))</f>
        <v>ZEYNEP BİLGE YILDIRIM</v>
      </c>
      <c r="N14" s="158" t="str">
        <f aca="false">IF(ISERROR(VLOOKUP($J14,'Kayıt Listesi'!$B$6:$K$221,5,0)),"",(VLOOKUP($J14,'Kayıt Listesi'!$B$6:$K$221,5,0)))</f>
        <v>İZMİR</v>
      </c>
      <c r="O14" s="164" t="n">
        <v>1287</v>
      </c>
      <c r="P14" s="165" t="n">
        <v>2</v>
      </c>
    </row>
    <row r="15" s="160" customFormat="true" ht="31.5" hidden="false" customHeight="true" outlineLevel="0" collapsed="false">
      <c r="A15" s="155" t="n">
        <v>8</v>
      </c>
      <c r="B15" s="155" t="n">
        <v>558</v>
      </c>
      <c r="C15" s="156" t="n">
        <v>33239</v>
      </c>
      <c r="D15" s="157" t="s">
        <v>130</v>
      </c>
      <c r="E15" s="158" t="s">
        <v>116</v>
      </c>
      <c r="F15" s="159" t="n">
        <v>1299</v>
      </c>
      <c r="G15" s="155" t="n">
        <v>870</v>
      </c>
      <c r="I15" s="155" t="n">
        <v>8</v>
      </c>
      <c r="J15" s="161" t="s">
        <v>367</v>
      </c>
      <c r="K15" s="162" t="str">
        <f aca="false">IF(ISERROR(VLOOKUP($J15,'Kayıt Listesi'!$B$6:$K$2817,2,0)),"",(VLOOKUP($J15,'Kayıt Listesi'!$B$6:$K$2817,2,0)))</f>
        <v/>
      </c>
      <c r="L15" s="163" t="str">
        <f aca="false">IF(ISERROR(VLOOKUP($J15,'Kayıt Listesi'!$B$6:$K$221,3,0)),"",(VLOOKUP($J15,'Kayıt Listesi'!$B$6:$K$221,3,0)))</f>
        <v/>
      </c>
      <c r="M15" s="158" t="str">
        <f aca="false">IF(ISERROR(VLOOKUP($J15,'Kayıt Listesi'!$B$6:$K$221,4,0)),"",(VLOOKUP($J15,'Kayıt Listesi'!$B$6:$K$221,4,0)))</f>
        <v/>
      </c>
      <c r="N15" s="158" t="str">
        <f aca="false">IF(ISERROR(VLOOKUP($J15,'Kayıt Listesi'!$B$6:$K$221,5,0)),"",(VLOOKUP($J15,'Kayıt Listesi'!$B$6:$K$221,5,0)))</f>
        <v/>
      </c>
      <c r="O15" s="164"/>
      <c r="P15" s="165"/>
    </row>
    <row r="16" s="146" customFormat="true" ht="31.5" hidden="false" customHeight="true" outlineLevel="0" collapsed="false">
      <c r="A16" s="155" t="n">
        <v>9</v>
      </c>
      <c r="B16" s="155" t="n">
        <v>425</v>
      </c>
      <c r="C16" s="156" t="n">
        <v>34700</v>
      </c>
      <c r="D16" s="157" t="s">
        <v>127</v>
      </c>
      <c r="E16" s="158" t="s">
        <v>128</v>
      </c>
      <c r="F16" s="159" t="n">
        <v>1308</v>
      </c>
      <c r="G16" s="155" t="n">
        <v>857</v>
      </c>
      <c r="H16" s="167"/>
      <c r="I16" s="147" t="s">
        <v>274</v>
      </c>
      <c r="J16" s="147"/>
      <c r="K16" s="148"/>
      <c r="L16" s="168"/>
      <c r="O16" s="149" t="s">
        <v>368</v>
      </c>
      <c r="P16" s="149"/>
    </row>
    <row r="17" s="146" customFormat="true" ht="31.5" hidden="false" customHeight="true" outlineLevel="0" collapsed="false">
      <c r="A17" s="155" t="n">
        <v>10</v>
      </c>
      <c r="B17" s="155" t="n">
        <v>343</v>
      </c>
      <c r="C17" s="156" t="n">
        <v>30348</v>
      </c>
      <c r="D17" s="157" t="s">
        <v>132</v>
      </c>
      <c r="E17" s="158" t="s">
        <v>116</v>
      </c>
      <c r="F17" s="159" t="n">
        <v>1339</v>
      </c>
      <c r="G17" s="155" t="n">
        <v>811</v>
      </c>
      <c r="H17" s="167"/>
      <c r="I17" s="151" t="s">
        <v>104</v>
      </c>
      <c r="J17" s="151"/>
      <c r="K17" s="152" t="s">
        <v>106</v>
      </c>
      <c r="L17" s="153" t="s">
        <v>264</v>
      </c>
      <c r="M17" s="169" t="s">
        <v>108</v>
      </c>
      <c r="N17" s="151" t="s">
        <v>259</v>
      </c>
      <c r="O17" s="151" t="s">
        <v>260</v>
      </c>
      <c r="P17" s="154" t="s">
        <v>265</v>
      </c>
    </row>
    <row r="18" s="160" customFormat="true" ht="31.5" hidden="false" customHeight="true" outlineLevel="0" collapsed="false">
      <c r="A18" s="155" t="s">
        <v>307</v>
      </c>
      <c r="B18" s="155" t="n">
        <v>465</v>
      </c>
      <c r="C18" s="156" t="n">
        <v>33766</v>
      </c>
      <c r="D18" s="157" t="s">
        <v>125</v>
      </c>
      <c r="E18" s="158" t="s">
        <v>126</v>
      </c>
      <c r="F18" s="159" t="s">
        <v>309</v>
      </c>
      <c r="G18" s="155"/>
      <c r="I18" s="155" t="n">
        <v>1</v>
      </c>
      <c r="J18" s="161" t="s">
        <v>369</v>
      </c>
      <c r="K18" s="162" t="str">
        <f aca="false">IF(ISERROR(VLOOKUP($J18,'Kayıt Listesi'!$B$6:$K$2817,2,0)),"",(VLOOKUP($J18,'Kayıt Listesi'!$B$6:$K$2817,2,0)))</f>
        <v/>
      </c>
      <c r="L18" s="156" t="str">
        <f aca="false">IF(ISERROR(VLOOKUP($J18,'Kayıt Listesi'!$B$6:$K$221,3,0)),"",(VLOOKUP($J18,'Kayıt Listesi'!$B$6:$K$221,3,0)))</f>
        <v/>
      </c>
      <c r="M18" s="157" t="str">
        <f aca="false">IF(ISERROR(VLOOKUP($J18,'Kayıt Listesi'!$B$6:$K$221,4,0)),"",(VLOOKUP($J18,'Kayıt Listesi'!$B$6:$K$221,4,0)))</f>
        <v/>
      </c>
      <c r="N18" s="158" t="str">
        <f aca="false">IF(ISERROR(VLOOKUP($J18,'Kayıt Listesi'!$B$6:$K$221,5,0)),"",(VLOOKUP($J18,'Kayıt Listesi'!$B$6:$K$221,5,0)))</f>
        <v/>
      </c>
      <c r="O18" s="159"/>
      <c r="P18" s="166"/>
    </row>
    <row r="19" s="160" customFormat="true" ht="31.5" hidden="false" customHeight="true" outlineLevel="0" collapsed="false">
      <c r="A19" s="155"/>
      <c r="B19" s="155"/>
      <c r="C19" s="156"/>
      <c r="D19" s="157"/>
      <c r="E19" s="158"/>
      <c r="F19" s="159"/>
      <c r="G19" s="155"/>
      <c r="I19" s="155" t="n">
        <v>2</v>
      </c>
      <c r="J19" s="161" t="s">
        <v>370</v>
      </c>
      <c r="K19" s="162" t="n">
        <f aca="false">IF(ISERROR(VLOOKUP($J19,'Kayıt Listesi'!$B$6:$K$2817,2,0)),"",(VLOOKUP($J19,'Kayıt Listesi'!$B$6:$K$2817,2,0)))</f>
        <v>343</v>
      </c>
      <c r="L19" s="156" t="n">
        <f aca="false">IF(ISERROR(VLOOKUP($J19,'Kayıt Listesi'!$B$6:$K$221,3,0)),"",(VLOOKUP($J19,'Kayıt Listesi'!$B$6:$K$221,3,0)))</f>
        <v>30348</v>
      </c>
      <c r="M19" s="157" t="str">
        <f aca="false">IF(ISERROR(VLOOKUP($J19,'Kayıt Listesi'!$B$6:$K$221,4,0)),"",(VLOOKUP($J19,'Kayıt Listesi'!$B$6:$K$221,4,0)))</f>
        <v>İPEK ALTUN</v>
      </c>
      <c r="N19" s="158" t="str">
        <f aca="false">IF(ISERROR(VLOOKUP($J19,'Kayıt Listesi'!$B$6:$K$221,5,0)),"",(VLOOKUP($J19,'Kayıt Listesi'!$B$6:$K$221,5,0)))</f>
        <v>İSTANBUL</v>
      </c>
      <c r="O19" s="159" t="n">
        <v>1339</v>
      </c>
      <c r="P19" s="166" t="n">
        <v>6</v>
      </c>
    </row>
    <row r="20" s="160" customFormat="true" ht="31.5" hidden="false" customHeight="true" outlineLevel="0" collapsed="false">
      <c r="A20" s="155"/>
      <c r="B20" s="155"/>
      <c r="C20" s="156"/>
      <c r="D20" s="157"/>
      <c r="E20" s="158"/>
      <c r="F20" s="159"/>
      <c r="G20" s="155"/>
      <c r="I20" s="155" t="n">
        <v>3</v>
      </c>
      <c r="J20" s="161" t="s">
        <v>371</v>
      </c>
      <c r="K20" s="162" t="n">
        <f aca="false">IF(ISERROR(VLOOKUP($J20,'Kayıt Listesi'!$B$6:$K$2817,2,0)),"",(VLOOKUP($J20,'Kayıt Listesi'!$B$6:$K$2817,2,0)))</f>
        <v>562</v>
      </c>
      <c r="L20" s="156" t="n">
        <f aca="false">IF(ISERROR(VLOOKUP($J20,'Kayıt Listesi'!$B$6:$K$221,3,0)),"",(VLOOKUP($J20,'Kayıt Listesi'!$B$6:$K$221,3,0)))</f>
        <v>32874</v>
      </c>
      <c r="M20" s="157" t="str">
        <f aca="false">IF(ISERROR(VLOOKUP($J20,'Kayıt Listesi'!$B$6:$K$221,4,0)),"",(VLOOKUP($J20,'Kayıt Listesi'!$B$6:$K$221,4,0)))</f>
        <v>GİZEM ÖZTAŞ</v>
      </c>
      <c r="N20" s="158" t="str">
        <f aca="false">IF(ISERROR(VLOOKUP($J20,'Kayıt Listesi'!$B$6:$K$221,5,0)),"",(VLOOKUP($J20,'Kayıt Listesi'!$B$6:$K$221,5,0)))</f>
        <v>MERSİN</v>
      </c>
      <c r="O20" s="159" t="n">
        <v>1253</v>
      </c>
      <c r="P20" s="166" t="n">
        <v>3</v>
      </c>
    </row>
    <row r="21" s="160" customFormat="true" ht="31.5" hidden="false" customHeight="true" outlineLevel="0" collapsed="false">
      <c r="A21" s="155"/>
      <c r="B21" s="155"/>
      <c r="C21" s="156"/>
      <c r="D21" s="157"/>
      <c r="E21" s="158"/>
      <c r="F21" s="159"/>
      <c r="G21" s="155"/>
      <c r="I21" s="155" t="n">
        <v>4</v>
      </c>
      <c r="J21" s="161" t="s">
        <v>372</v>
      </c>
      <c r="K21" s="162" t="n">
        <f aca="false">IF(ISERROR(VLOOKUP($J21,'Kayıt Listesi'!$B$6:$K$2817,2,0)),"",(VLOOKUP($J21,'Kayıt Listesi'!$B$6:$K$2817,2,0)))</f>
        <v>419</v>
      </c>
      <c r="L21" s="156" t="n">
        <f aca="false">IF(ISERROR(VLOOKUP($J21,'Kayıt Listesi'!$B$6:$K$221,3,0)),"",(VLOOKUP($J21,'Kayıt Listesi'!$B$6:$K$221,3,0)))</f>
        <v>34436</v>
      </c>
      <c r="M21" s="157" t="str">
        <f aca="false">IF(ISERROR(VLOOKUP($J21,'Kayıt Listesi'!$B$6:$K$221,4,0)),"",(VLOOKUP($J21,'Kayıt Listesi'!$B$6:$K$221,4,0)))</f>
        <v>HATİCE ÖZTÜRK</v>
      </c>
      <c r="N21" s="158" t="str">
        <f aca="false">IF(ISERROR(VLOOKUP($J21,'Kayıt Listesi'!$B$6:$K$221,5,0)),"",(VLOOKUP($J21,'Kayıt Listesi'!$B$6:$K$221,5,0)))</f>
        <v>İZMİR</v>
      </c>
      <c r="O21" s="159" t="n">
        <v>1240</v>
      </c>
      <c r="P21" s="166" t="n">
        <v>2</v>
      </c>
    </row>
    <row r="22" s="160" customFormat="true" ht="31.5" hidden="false" customHeight="true" outlineLevel="0" collapsed="false">
      <c r="A22" s="155"/>
      <c r="B22" s="155"/>
      <c r="C22" s="156"/>
      <c r="D22" s="157"/>
      <c r="E22" s="158"/>
      <c r="F22" s="159"/>
      <c r="G22" s="155"/>
      <c r="I22" s="155" t="n">
        <v>5</v>
      </c>
      <c r="J22" s="161" t="s">
        <v>373</v>
      </c>
      <c r="K22" s="162" t="n">
        <f aca="false">IF(ISERROR(VLOOKUP($J22,'Kayıt Listesi'!$B$6:$K$2817,2,0)),"",(VLOOKUP($J22,'Kayıt Listesi'!$B$6:$K$2817,2,0)))</f>
        <v>329</v>
      </c>
      <c r="L22" s="156" t="n">
        <f aca="false">IF(ISERROR(VLOOKUP($J22,'Kayıt Listesi'!$B$6:$K$221,3,0)),"",(VLOOKUP($J22,'Kayıt Listesi'!$B$6:$K$221,3,0)))</f>
        <v>33276</v>
      </c>
      <c r="M22" s="157" t="str">
        <f aca="false">IF(ISERROR(VLOOKUP($J22,'Kayıt Listesi'!$B$6:$K$221,4,0)),"",(VLOOKUP($J22,'Kayıt Listesi'!$B$6:$K$221,4,0)))</f>
        <v>AYSEL GEZİCİ</v>
      </c>
      <c r="N22" s="158" t="str">
        <f aca="false">IF(ISERROR(VLOOKUP($J22,'Kayıt Listesi'!$B$6:$K$221,5,0)),"",(VLOOKUP($J22,'Kayıt Listesi'!$B$6:$K$221,5,0)))</f>
        <v>İSTANBUL</v>
      </c>
      <c r="O22" s="159" t="n">
        <v>1285</v>
      </c>
      <c r="P22" s="166" t="n">
        <v>5</v>
      </c>
    </row>
    <row r="23" s="160" customFormat="true" ht="31.5" hidden="false" customHeight="true" outlineLevel="0" collapsed="false">
      <c r="A23" s="155"/>
      <c r="B23" s="155"/>
      <c r="C23" s="156"/>
      <c r="D23" s="157"/>
      <c r="E23" s="158"/>
      <c r="F23" s="159"/>
      <c r="G23" s="155"/>
      <c r="I23" s="155" t="n">
        <v>6</v>
      </c>
      <c r="J23" s="161" t="s">
        <v>374</v>
      </c>
      <c r="K23" s="162" t="n">
        <f aca="false">IF(ISERROR(VLOOKUP($J23,'Kayıt Listesi'!$B$6:$K$2817,2,0)),"",(VLOOKUP($J23,'Kayıt Listesi'!$B$6:$K$2817,2,0)))</f>
        <v>342</v>
      </c>
      <c r="L23" s="156" t="n">
        <f aca="false">IF(ISERROR(VLOOKUP($J23,'Kayıt Listesi'!$B$6:$K$221,3,0)),"",(VLOOKUP($J23,'Kayıt Listesi'!$B$6:$K$221,3,0)))</f>
        <v>34335</v>
      </c>
      <c r="M23" s="157" t="str">
        <f aca="false">IF(ISERROR(VLOOKUP($J23,'Kayıt Listesi'!$B$6:$K$221,4,0)),"",(VLOOKUP($J23,'Kayıt Listesi'!$B$6:$K$221,4,0)))</f>
        <v>GÜNCE YURDAKUL</v>
      </c>
      <c r="N23" s="158" t="str">
        <f aca="false">IF(ISERROR(VLOOKUP($J23,'Kayıt Listesi'!$B$6:$K$221,5,0)),"",(VLOOKUP($J23,'Kayıt Listesi'!$B$6:$K$221,5,0)))</f>
        <v>İSTANBUL</v>
      </c>
      <c r="O23" s="159" t="n">
        <v>1275</v>
      </c>
      <c r="P23" s="166" t="n">
        <v>4</v>
      </c>
    </row>
    <row r="24" s="160" customFormat="true" ht="31.5" hidden="false" customHeight="true" outlineLevel="0" collapsed="false">
      <c r="A24" s="155"/>
      <c r="B24" s="155"/>
      <c r="C24" s="156"/>
      <c r="D24" s="157"/>
      <c r="E24" s="158"/>
      <c r="F24" s="159"/>
      <c r="G24" s="155"/>
      <c r="I24" s="155" t="n">
        <v>7</v>
      </c>
      <c r="J24" s="161" t="s">
        <v>375</v>
      </c>
      <c r="K24" s="162" t="n">
        <f aca="false">IF(ISERROR(VLOOKUP($J24,'Kayıt Listesi'!$B$6:$K$2817,2,0)),"",(VLOOKUP($J24,'Kayıt Listesi'!$B$6:$K$2817,2,0)))</f>
        <v>447</v>
      </c>
      <c r="L24" s="156" t="n">
        <f aca="false">IF(ISERROR(VLOOKUP($J24,'Kayıt Listesi'!$B$6:$K$221,3,0)),"",(VLOOKUP($J24,'Kayıt Listesi'!$B$6:$K$221,3,0)))</f>
        <v>28126</v>
      </c>
      <c r="M24" s="157" t="str">
        <f aca="false">IF(ISERROR(VLOOKUP($J24,'Kayıt Listesi'!$B$6:$K$221,4,0)),"",(VLOOKUP($J24,'Kayıt Listesi'!$B$6:$K$221,4,0)))</f>
        <v>AKSEL GÜRCAN</v>
      </c>
      <c r="N24" s="158" t="str">
        <f aca="false">IF(ISERROR(VLOOKUP($J24,'Kayıt Listesi'!$B$6:$K$221,5,0)),"",(VLOOKUP($J24,'Kayıt Listesi'!$B$6:$K$221,5,0)))</f>
        <v>İZMİR</v>
      </c>
      <c r="O24" s="159" t="n">
        <v>1214</v>
      </c>
      <c r="P24" s="166" t="n">
        <v>1</v>
      </c>
    </row>
    <row r="25" s="160" customFormat="true" ht="31.5" hidden="false" customHeight="true" outlineLevel="0" collapsed="false">
      <c r="A25" s="155"/>
      <c r="B25" s="155"/>
      <c r="C25" s="156"/>
      <c r="D25" s="157"/>
      <c r="E25" s="158"/>
      <c r="F25" s="159"/>
      <c r="G25" s="155"/>
      <c r="I25" s="155" t="n">
        <v>8</v>
      </c>
      <c r="J25" s="161" t="s">
        <v>376</v>
      </c>
      <c r="K25" s="162" t="str">
        <f aca="false">IF(ISERROR(VLOOKUP($J25,'Kayıt Listesi'!$B$6:$K$2817,2,0)),"",(VLOOKUP($J25,'Kayıt Listesi'!$B$6:$K$2817,2,0)))</f>
        <v/>
      </c>
      <c r="L25" s="156" t="str">
        <f aca="false">IF(ISERROR(VLOOKUP($J25,'Kayıt Listesi'!$B$6:$K$221,3,0)),"",(VLOOKUP($J25,'Kayıt Listesi'!$B$6:$K$221,3,0)))</f>
        <v/>
      </c>
      <c r="M25" s="157" t="str">
        <f aca="false">IF(ISERROR(VLOOKUP($J25,'Kayıt Listesi'!$B$6:$K$221,4,0)),"",(VLOOKUP($J25,'Kayıt Listesi'!$B$6:$K$221,4,0)))</f>
        <v/>
      </c>
      <c r="N25" s="158" t="str">
        <f aca="false">IF(ISERROR(VLOOKUP($J25,'Kayıt Listesi'!$B$6:$K$221,5,0)),"",(VLOOKUP($J25,'Kayıt Listesi'!$B$6:$K$221,5,0)))</f>
        <v/>
      </c>
      <c r="O25" s="159"/>
      <c r="P25" s="166"/>
    </row>
    <row r="26" s="146" customFormat="true" ht="31.5" hidden="false" customHeight="true" outlineLevel="0" collapsed="false">
      <c r="A26" s="155"/>
      <c r="B26" s="155"/>
      <c r="C26" s="156"/>
      <c r="D26" s="157"/>
      <c r="E26" s="158"/>
      <c r="F26" s="159"/>
      <c r="G26" s="155"/>
      <c r="I26" s="147" t="s">
        <v>283</v>
      </c>
      <c r="J26" s="147"/>
      <c r="K26" s="148"/>
      <c r="L26" s="168"/>
    </row>
    <row r="27" s="146" customFormat="true" ht="31.5" hidden="false" customHeight="true" outlineLevel="0" collapsed="false">
      <c r="A27" s="155"/>
      <c r="B27" s="155"/>
      <c r="C27" s="156"/>
      <c r="D27" s="157"/>
      <c r="E27" s="158"/>
      <c r="F27" s="159"/>
      <c r="G27" s="155"/>
      <c r="I27" s="151" t="s">
        <v>104</v>
      </c>
      <c r="J27" s="151"/>
      <c r="K27" s="152" t="s">
        <v>106</v>
      </c>
      <c r="L27" s="153" t="s">
        <v>264</v>
      </c>
      <c r="M27" s="169" t="s">
        <v>108</v>
      </c>
      <c r="N27" s="151" t="s">
        <v>259</v>
      </c>
      <c r="O27" s="151" t="s">
        <v>260</v>
      </c>
      <c r="P27" s="154" t="s">
        <v>265</v>
      </c>
    </row>
    <row r="28" s="160" customFormat="true" ht="31.5" hidden="false" customHeight="true" outlineLevel="0" collapsed="false">
      <c r="A28" s="155"/>
      <c r="B28" s="155"/>
      <c r="C28" s="156"/>
      <c r="D28" s="157"/>
      <c r="E28" s="158"/>
      <c r="F28" s="159"/>
      <c r="G28" s="155"/>
      <c r="I28" s="155" t="n">
        <v>1</v>
      </c>
      <c r="J28" s="161" t="s">
        <v>377</v>
      </c>
      <c r="K28" s="162" t="str">
        <f aca="false">IF(ISERROR(VLOOKUP($J28,'Kayıt Listesi'!$B$6:$K$2817,2,0)),"",(VLOOKUP($J28,'Kayıt Listesi'!$B$6:$K$2817,2,0)))</f>
        <v/>
      </c>
      <c r="L28" s="156" t="str">
        <f aca="false">IF(ISERROR(VLOOKUP($J28,'Kayıt Listesi'!$B$6:$K$221,3,0)),"",(VLOOKUP($J28,'Kayıt Listesi'!$B$6:$K$221,3,0)))</f>
        <v/>
      </c>
      <c r="M28" s="157" t="str">
        <f aca="false">IF(ISERROR(VLOOKUP($J28,'Kayıt Listesi'!$B$6:$K$221,4,0)),"",(VLOOKUP($J28,'Kayıt Listesi'!$B$6:$K$221,4,0)))</f>
        <v/>
      </c>
      <c r="N28" s="158" t="str">
        <f aca="false">IF(ISERROR(VLOOKUP($J28,'Kayıt Listesi'!$B$6:$K$221,5,0)),"",(VLOOKUP($J28,'Kayıt Listesi'!$B$6:$K$221,5,0)))</f>
        <v/>
      </c>
      <c r="O28" s="159"/>
      <c r="P28" s="166"/>
    </row>
    <row r="29" s="160" customFormat="true" ht="31.5" hidden="false" customHeight="true" outlineLevel="0" collapsed="false">
      <c r="A29" s="155"/>
      <c r="B29" s="155"/>
      <c r="C29" s="156"/>
      <c r="D29" s="157"/>
      <c r="E29" s="158"/>
      <c r="F29" s="159"/>
      <c r="G29" s="155"/>
      <c r="I29" s="155" t="n">
        <v>2</v>
      </c>
      <c r="J29" s="161" t="s">
        <v>378</v>
      </c>
      <c r="K29" s="162" t="str">
        <f aca="false">IF(ISERROR(VLOOKUP($J29,'Kayıt Listesi'!$B$6:$K$2817,2,0)),"",(VLOOKUP($J29,'Kayıt Listesi'!$B$6:$K$2817,2,0)))</f>
        <v/>
      </c>
      <c r="L29" s="156" t="str">
        <f aca="false">IF(ISERROR(VLOOKUP($J29,'Kayıt Listesi'!$B$6:$K$221,3,0)),"",(VLOOKUP($J29,'Kayıt Listesi'!$B$6:$K$221,3,0)))</f>
        <v/>
      </c>
      <c r="M29" s="157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159"/>
      <c r="P29" s="166"/>
    </row>
    <row r="30" s="160" customFormat="true" ht="31.5" hidden="false" customHeight="true" outlineLevel="0" collapsed="false">
      <c r="A30" s="155"/>
      <c r="B30" s="155"/>
      <c r="C30" s="156"/>
      <c r="D30" s="157"/>
      <c r="E30" s="158"/>
      <c r="F30" s="159"/>
      <c r="G30" s="155"/>
      <c r="I30" s="155" t="n">
        <v>3</v>
      </c>
      <c r="J30" s="161" t="s">
        <v>379</v>
      </c>
      <c r="K30" s="162" t="str">
        <f aca="false">IF(ISERROR(VLOOKUP($J30,'Kayıt Listesi'!$B$6:$K$2817,2,0)),"",(VLOOKUP($J30,'Kayıt Listesi'!$B$6:$K$2817,2,0)))</f>
        <v/>
      </c>
      <c r="L30" s="156" t="str">
        <f aca="false">IF(ISERROR(VLOOKUP($J30,'Kayıt Listesi'!$B$6:$K$221,3,0)),"",(VLOOKUP($J30,'Kayıt Listesi'!$B$6:$K$221,3,0)))</f>
        <v/>
      </c>
      <c r="M30" s="157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159"/>
      <c r="P30" s="166"/>
    </row>
    <row r="31" s="160" customFormat="true" ht="31.5" hidden="false" customHeight="true" outlineLevel="0" collapsed="false">
      <c r="A31" s="155"/>
      <c r="B31" s="155"/>
      <c r="C31" s="156"/>
      <c r="D31" s="157"/>
      <c r="E31" s="158"/>
      <c r="F31" s="159"/>
      <c r="G31" s="155"/>
      <c r="I31" s="155" t="n">
        <v>4</v>
      </c>
      <c r="J31" s="161" t="s">
        <v>380</v>
      </c>
      <c r="K31" s="162" t="str">
        <f aca="false">IF(ISERROR(VLOOKUP($J31,'Kayıt Listesi'!$B$6:$K$2817,2,0)),"",(VLOOKUP($J31,'Kayıt Listesi'!$B$6:$K$2817,2,0)))</f>
        <v/>
      </c>
      <c r="L31" s="156" t="str">
        <f aca="false">IF(ISERROR(VLOOKUP($J31,'Kayıt Listesi'!$B$6:$K$221,3,0)),"",(VLOOKUP($J31,'Kayıt Listesi'!$B$6:$K$221,3,0)))</f>
        <v/>
      </c>
      <c r="M31" s="157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159"/>
      <c r="P31" s="166"/>
    </row>
    <row r="32" s="160" customFormat="true" ht="31.5" hidden="false" customHeight="true" outlineLevel="0" collapsed="false">
      <c r="A32" s="155"/>
      <c r="B32" s="155"/>
      <c r="C32" s="156"/>
      <c r="D32" s="157"/>
      <c r="E32" s="158"/>
      <c r="F32" s="159"/>
      <c r="G32" s="155"/>
      <c r="I32" s="155" t="n">
        <v>5</v>
      </c>
      <c r="J32" s="161" t="s">
        <v>381</v>
      </c>
      <c r="K32" s="162" t="str">
        <f aca="false">IF(ISERROR(VLOOKUP($J32,'Kayıt Listesi'!$B$6:$K$2817,2,0)),"",(VLOOKUP($J32,'Kayıt Listesi'!$B$6:$K$2817,2,0)))</f>
        <v/>
      </c>
      <c r="L32" s="156" t="str">
        <f aca="false">IF(ISERROR(VLOOKUP($J32,'Kayıt Listesi'!$B$6:$K$221,3,0)),"",(VLOOKUP($J32,'Kayıt Listesi'!$B$6:$K$221,3,0)))</f>
        <v/>
      </c>
      <c r="M32" s="157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159"/>
      <c r="P32" s="166"/>
    </row>
    <row r="33" s="160" customFormat="true" ht="31.5" hidden="false" customHeight="true" outlineLevel="0" collapsed="false">
      <c r="A33" s="155"/>
      <c r="B33" s="155"/>
      <c r="C33" s="156"/>
      <c r="D33" s="157"/>
      <c r="E33" s="158"/>
      <c r="F33" s="159"/>
      <c r="G33" s="155"/>
      <c r="I33" s="155" t="n">
        <v>6</v>
      </c>
      <c r="J33" s="161" t="s">
        <v>382</v>
      </c>
      <c r="K33" s="162" t="str">
        <f aca="false">IF(ISERROR(VLOOKUP($J33,'Kayıt Listesi'!$B$6:$K$2817,2,0)),"",(VLOOKUP($J33,'Kayıt Listesi'!$B$6:$K$2817,2,0)))</f>
        <v/>
      </c>
      <c r="L33" s="156" t="str">
        <f aca="false">IF(ISERROR(VLOOKUP($J33,'Kayıt Listesi'!$B$6:$K$221,3,0)),"",(VLOOKUP($J33,'Kayıt Listesi'!$B$6:$K$221,3,0)))</f>
        <v/>
      </c>
      <c r="M33" s="157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159"/>
      <c r="P33" s="166"/>
    </row>
    <row r="34" s="160" customFormat="true" ht="31.5" hidden="false" customHeight="true" outlineLevel="0" collapsed="false">
      <c r="A34" s="155"/>
      <c r="B34" s="155"/>
      <c r="C34" s="156"/>
      <c r="D34" s="157"/>
      <c r="E34" s="158"/>
      <c r="F34" s="159"/>
      <c r="G34" s="155"/>
      <c r="I34" s="155" t="n">
        <v>7</v>
      </c>
      <c r="J34" s="161" t="s">
        <v>383</v>
      </c>
      <c r="K34" s="162" t="str">
        <f aca="false">IF(ISERROR(VLOOKUP($J34,'Kayıt Listesi'!$B$6:$K$2817,2,0)),"",(VLOOKUP($J34,'Kayıt Listesi'!$B$6:$K$2817,2,0)))</f>
        <v/>
      </c>
      <c r="L34" s="156" t="str">
        <f aca="false">IF(ISERROR(VLOOKUP($J34,'Kayıt Listesi'!$B$6:$K$221,3,0)),"",(VLOOKUP($J34,'Kayıt Listesi'!$B$6:$K$221,3,0)))</f>
        <v/>
      </c>
      <c r="M34" s="157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159"/>
      <c r="P34" s="166"/>
    </row>
    <row r="35" s="160" customFormat="true" ht="31.5" hidden="false" customHeight="true" outlineLevel="0" collapsed="false">
      <c r="A35" s="155"/>
      <c r="B35" s="155"/>
      <c r="C35" s="156"/>
      <c r="D35" s="157"/>
      <c r="E35" s="158"/>
      <c r="F35" s="159"/>
      <c r="G35" s="155"/>
      <c r="I35" s="155" t="n">
        <v>8</v>
      </c>
      <c r="J35" s="161" t="s">
        <v>384</v>
      </c>
      <c r="K35" s="162" t="str">
        <f aca="false">IF(ISERROR(VLOOKUP($J35,'Kayıt Listesi'!$B$6:$K$2817,2,0)),"",(VLOOKUP($J35,'Kayıt Listesi'!$B$6:$K$2817,2,0)))</f>
        <v/>
      </c>
      <c r="L35" s="156" t="str">
        <f aca="false">IF(ISERROR(VLOOKUP($J35,'Kayıt Listesi'!$B$6:$K$221,3,0)),"",(VLOOKUP($J35,'Kayıt Listesi'!$B$6:$K$221,3,0)))</f>
        <v/>
      </c>
      <c r="M35" s="157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159"/>
      <c r="P35" s="166"/>
    </row>
    <row r="36" s="146" customFormat="true" ht="31.5" hidden="false" customHeight="true" outlineLevel="0" collapsed="false">
      <c r="A36" s="155"/>
      <c r="B36" s="155"/>
      <c r="C36" s="156"/>
      <c r="D36" s="157"/>
      <c r="E36" s="158"/>
      <c r="F36" s="159"/>
      <c r="G36" s="155"/>
      <c r="I36" s="147" t="s">
        <v>284</v>
      </c>
      <c r="J36" s="147"/>
      <c r="K36" s="148"/>
      <c r="L36" s="168"/>
      <c r="M36" s="170"/>
    </row>
    <row r="37" s="146" customFormat="true" ht="31.5" hidden="false" customHeight="true" outlineLevel="0" collapsed="false">
      <c r="A37" s="155"/>
      <c r="B37" s="155"/>
      <c r="C37" s="156"/>
      <c r="D37" s="157"/>
      <c r="E37" s="158"/>
      <c r="F37" s="159"/>
      <c r="G37" s="155"/>
      <c r="I37" s="151" t="s">
        <v>104</v>
      </c>
      <c r="J37" s="151"/>
      <c r="K37" s="152" t="s">
        <v>106</v>
      </c>
      <c r="L37" s="153" t="s">
        <v>264</v>
      </c>
      <c r="M37" s="169" t="s">
        <v>108</v>
      </c>
      <c r="N37" s="151" t="s">
        <v>259</v>
      </c>
      <c r="O37" s="151" t="s">
        <v>260</v>
      </c>
      <c r="P37" s="154" t="s">
        <v>265</v>
      </c>
    </row>
    <row r="38" s="160" customFormat="true" ht="31.5" hidden="false" customHeight="true" outlineLevel="0" collapsed="false">
      <c r="A38" s="155"/>
      <c r="B38" s="155"/>
      <c r="C38" s="156"/>
      <c r="D38" s="157"/>
      <c r="E38" s="158"/>
      <c r="F38" s="159"/>
      <c r="G38" s="155"/>
      <c r="I38" s="155" t="n">
        <v>1</v>
      </c>
      <c r="J38" s="161" t="s">
        <v>385</v>
      </c>
      <c r="K38" s="162" t="str">
        <f aca="false">IF(ISERROR(VLOOKUP($J38,'Kayıt Listesi'!$B$6:$K$2817,2,0)),"",(VLOOKUP($J38,'Kayıt Listesi'!$B$6:$K$2817,2,0)))</f>
        <v/>
      </c>
      <c r="L38" s="156" t="str">
        <f aca="false">IF(ISERROR(VLOOKUP($J38,'Kayıt Listesi'!$B$6:$K$221,3,0)),"",(VLOOKUP($J38,'Kayıt Listesi'!$B$6:$K$221,3,0)))</f>
        <v/>
      </c>
      <c r="M38" s="157" t="str">
        <f aca="false">IF(ISERROR(VLOOKUP($J38,'Kayıt Listesi'!$B$6:$K$221,4,0)),"",(VLOOKUP($J38,'Kayıt Listesi'!$B$6:$K$221,4,0)))</f>
        <v/>
      </c>
      <c r="N38" s="158" t="str">
        <f aca="false">IF(ISERROR(VLOOKUP($J38,'Kayıt Listesi'!$B$6:$K$221,5,0)),"",(VLOOKUP($J38,'Kayıt Listesi'!$B$6:$K$221,5,0)))</f>
        <v/>
      </c>
      <c r="O38" s="159"/>
      <c r="P38" s="166"/>
    </row>
    <row r="39" s="160" customFormat="true" ht="31.5" hidden="false" customHeight="true" outlineLevel="0" collapsed="false">
      <c r="A39" s="155"/>
      <c r="B39" s="155"/>
      <c r="C39" s="156"/>
      <c r="D39" s="157"/>
      <c r="E39" s="158"/>
      <c r="F39" s="159"/>
      <c r="G39" s="155"/>
      <c r="I39" s="155" t="n">
        <v>2</v>
      </c>
      <c r="J39" s="161" t="s">
        <v>386</v>
      </c>
      <c r="K39" s="162" t="str">
        <f aca="false">IF(ISERROR(VLOOKUP($J39,'Kayıt Listesi'!$B$6:$K$2817,2,0)),"",(VLOOKUP($J39,'Kayıt Listesi'!$B$6:$K$2817,2,0)))</f>
        <v/>
      </c>
      <c r="L39" s="156" t="str">
        <f aca="false">IF(ISERROR(VLOOKUP($J39,'Kayıt Listesi'!$B$6:$K$221,3,0)),"",(VLOOKUP($J39,'Kayıt Listesi'!$B$6:$K$221,3,0)))</f>
        <v/>
      </c>
      <c r="M39" s="157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159"/>
      <c r="P39" s="166"/>
    </row>
    <row r="40" s="160" customFormat="true" ht="31.5" hidden="false" customHeight="true" outlineLevel="0" collapsed="false">
      <c r="A40" s="155"/>
      <c r="B40" s="155"/>
      <c r="C40" s="156"/>
      <c r="D40" s="157"/>
      <c r="E40" s="158"/>
      <c r="F40" s="159"/>
      <c r="G40" s="155"/>
      <c r="I40" s="155" t="n">
        <v>3</v>
      </c>
      <c r="J40" s="161" t="s">
        <v>387</v>
      </c>
      <c r="K40" s="162" t="str">
        <f aca="false">IF(ISERROR(VLOOKUP($J40,'Kayıt Listesi'!$B$6:$K$2817,2,0)),"",(VLOOKUP($J40,'Kayıt Listesi'!$B$6:$K$2817,2,0)))</f>
        <v/>
      </c>
      <c r="L40" s="156" t="str">
        <f aca="false">IF(ISERROR(VLOOKUP($J40,'Kayıt Listesi'!$B$6:$K$221,3,0)),"",(VLOOKUP($J40,'Kayıt Listesi'!$B$6:$K$221,3,0)))</f>
        <v/>
      </c>
      <c r="M40" s="157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159"/>
      <c r="P40" s="166"/>
    </row>
    <row r="41" s="160" customFormat="true" ht="31.5" hidden="false" customHeight="true" outlineLevel="0" collapsed="false">
      <c r="A41" s="155"/>
      <c r="B41" s="155"/>
      <c r="C41" s="156"/>
      <c r="D41" s="157"/>
      <c r="E41" s="158"/>
      <c r="F41" s="159"/>
      <c r="G41" s="155"/>
      <c r="I41" s="155" t="n">
        <v>4</v>
      </c>
      <c r="J41" s="161" t="s">
        <v>388</v>
      </c>
      <c r="K41" s="162" t="str">
        <f aca="false">IF(ISERROR(VLOOKUP($J41,'Kayıt Listesi'!$B$6:$K$2817,2,0)),"",(VLOOKUP($J41,'Kayıt Listesi'!$B$6:$K$2817,2,0)))</f>
        <v/>
      </c>
      <c r="L41" s="156" t="str">
        <f aca="false">IF(ISERROR(VLOOKUP($J41,'Kayıt Listesi'!$B$6:$K$221,3,0)),"",(VLOOKUP($J41,'Kayıt Listesi'!$B$6:$K$221,3,0)))</f>
        <v/>
      </c>
      <c r="M41" s="157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159"/>
      <c r="P41" s="166"/>
    </row>
    <row r="42" s="160" customFormat="true" ht="31.5" hidden="false" customHeight="true" outlineLevel="0" collapsed="false">
      <c r="A42" s="155"/>
      <c r="B42" s="155"/>
      <c r="C42" s="156"/>
      <c r="D42" s="157"/>
      <c r="E42" s="158"/>
      <c r="F42" s="159"/>
      <c r="G42" s="155"/>
      <c r="I42" s="155" t="n">
        <v>5</v>
      </c>
      <c r="J42" s="161" t="s">
        <v>389</v>
      </c>
      <c r="K42" s="162" t="str">
        <f aca="false">IF(ISERROR(VLOOKUP($J42,'Kayıt Listesi'!$B$6:$K$2817,2,0)),"",(VLOOKUP($J42,'Kayıt Listesi'!$B$6:$K$2817,2,0)))</f>
        <v/>
      </c>
      <c r="L42" s="156" t="str">
        <f aca="false">IF(ISERROR(VLOOKUP($J42,'Kayıt Listesi'!$B$6:$K$221,3,0)),"",(VLOOKUP($J42,'Kayıt Listesi'!$B$6:$K$221,3,0)))</f>
        <v/>
      </c>
      <c r="M42" s="157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159"/>
      <c r="P42" s="166"/>
    </row>
    <row r="43" s="160" customFormat="true" ht="31.5" hidden="false" customHeight="true" outlineLevel="0" collapsed="false">
      <c r="A43" s="155"/>
      <c r="B43" s="155"/>
      <c r="C43" s="156"/>
      <c r="D43" s="157"/>
      <c r="E43" s="158"/>
      <c r="F43" s="159"/>
      <c r="G43" s="155"/>
      <c r="I43" s="155" t="n">
        <v>6</v>
      </c>
      <c r="J43" s="161" t="s">
        <v>390</v>
      </c>
      <c r="K43" s="162" t="str">
        <f aca="false">IF(ISERROR(VLOOKUP($J43,'Kayıt Listesi'!$B$6:$K$2817,2,0)),"",(VLOOKUP($J43,'Kayıt Listesi'!$B$6:$K$2817,2,0)))</f>
        <v/>
      </c>
      <c r="L43" s="156" t="str">
        <f aca="false">IF(ISERROR(VLOOKUP($J43,'Kayıt Listesi'!$B$6:$K$221,3,0)),"",(VLOOKUP($J43,'Kayıt Listesi'!$B$6:$K$221,3,0)))</f>
        <v/>
      </c>
      <c r="M43" s="157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159"/>
      <c r="P43" s="166"/>
    </row>
    <row r="44" s="160" customFormat="true" ht="31.5" hidden="false" customHeight="true" outlineLevel="0" collapsed="false">
      <c r="A44" s="155"/>
      <c r="B44" s="155"/>
      <c r="C44" s="156"/>
      <c r="D44" s="157"/>
      <c r="E44" s="158"/>
      <c r="F44" s="159"/>
      <c r="G44" s="155"/>
      <c r="I44" s="155" t="n">
        <v>7</v>
      </c>
      <c r="J44" s="161" t="s">
        <v>391</v>
      </c>
      <c r="K44" s="162" t="str">
        <f aca="false">IF(ISERROR(VLOOKUP($J44,'Kayıt Listesi'!$B$6:$K$2817,2,0)),"",(VLOOKUP($J44,'Kayıt Listesi'!$B$6:$K$2817,2,0)))</f>
        <v/>
      </c>
      <c r="L44" s="156" t="str">
        <f aca="false">IF(ISERROR(VLOOKUP($J44,'Kayıt Listesi'!$B$6:$K$221,3,0)),"",(VLOOKUP($J44,'Kayıt Listesi'!$B$6:$K$221,3,0)))</f>
        <v/>
      </c>
      <c r="M44" s="157" t="str">
        <f aca="false">IF(ISERROR(VLOOKUP($J44,'Kayıt Listesi'!$B$6:$K$221,4,0)),"",(VLOOKUP($J44,'Kayıt Listesi'!$B$6:$K$221,4,0)))</f>
        <v/>
      </c>
      <c r="N44" s="158" t="str">
        <f aca="false">IF(ISERROR(VLOOKUP($J44,'Kayıt Listesi'!$B$6:$K$221,5,0)),"",(VLOOKUP($J44,'Kayıt Listesi'!$B$6:$K$221,5,0)))</f>
        <v/>
      </c>
      <c r="O44" s="159"/>
      <c r="P44" s="166"/>
    </row>
    <row r="45" s="160" customFormat="true" ht="31.5" hidden="false" customHeight="true" outlineLevel="0" collapsed="false">
      <c r="A45" s="155"/>
      <c r="B45" s="155"/>
      <c r="C45" s="156"/>
      <c r="D45" s="157"/>
      <c r="E45" s="158"/>
      <c r="F45" s="159"/>
      <c r="G45" s="155"/>
      <c r="I45" s="155" t="n">
        <v>8</v>
      </c>
      <c r="J45" s="161" t="s">
        <v>392</v>
      </c>
      <c r="K45" s="162" t="str">
        <f aca="false">IF(ISERROR(VLOOKUP($J45,'Kayıt Listesi'!$B$6:$K$2817,2,0)),"",(VLOOKUP($J45,'Kayıt Listesi'!$B$6:$K$2817,2,0)))</f>
        <v/>
      </c>
      <c r="L45" s="156" t="str">
        <f aca="false">IF(ISERROR(VLOOKUP($J45,'Kayıt Listesi'!$B$6:$K$221,3,0)),"",(VLOOKUP($J45,'Kayıt Listesi'!$B$6:$K$221,3,0)))</f>
        <v/>
      </c>
      <c r="M45" s="157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159"/>
      <c r="P45" s="166"/>
    </row>
    <row r="46" s="112" customFormat="true" ht="13.5" hidden="false" customHeight="false" outlineLevel="0" collapsed="false">
      <c r="A46" s="110"/>
      <c r="B46" s="110"/>
      <c r="C46" s="111"/>
      <c r="G46" s="113"/>
      <c r="I46" s="110"/>
      <c r="J46" s="110"/>
      <c r="K46" s="114"/>
      <c r="L46" s="111"/>
    </row>
    <row r="47" s="112" customFormat="true" ht="13.5" hidden="false" customHeight="false" outlineLevel="0" collapsed="false">
      <c r="A47" s="171" t="s">
        <v>293</v>
      </c>
      <c r="B47" s="171"/>
      <c r="C47" s="172"/>
      <c r="D47" s="171"/>
      <c r="E47" s="110" t="s">
        <v>294</v>
      </c>
      <c r="F47" s="110" t="s">
        <v>295</v>
      </c>
      <c r="G47" s="110"/>
      <c r="H47" s="173" t="s">
        <v>296</v>
      </c>
      <c r="I47" s="173"/>
      <c r="J47" s="173"/>
      <c r="K47" s="114"/>
      <c r="L47" s="111"/>
      <c r="M47" s="174" t="s">
        <v>297</v>
      </c>
      <c r="N47" s="174" t="s">
        <v>297</v>
      </c>
      <c r="O47" s="110" t="s">
        <v>297</v>
      </c>
      <c r="P47" s="171"/>
      <c r="Q47" s="175"/>
    </row>
  </sheetData>
  <mergeCells count="1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16:P16"/>
  </mergeCells>
  <hyperlinks>
    <hyperlink ref="D3" location="Program!C7" display="#Program!C7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6" width="5.99"/>
    <col collapsed="false" customWidth="true" hidden="true" outlineLevel="0" max="2" min="2" style="176" width="7.14"/>
    <col collapsed="false" customWidth="true" hidden="false" outlineLevel="0" max="3" min="3" style="176" width="8.7"/>
    <col collapsed="false" customWidth="true" hidden="false" outlineLevel="0" max="4" min="4" style="177" width="12.28"/>
    <col collapsed="false" customWidth="true" hidden="false" outlineLevel="0" max="5" min="5" style="176" width="26.84"/>
    <col collapsed="false" customWidth="true" hidden="false" outlineLevel="0" max="6" min="6" style="116" width="19.56"/>
    <col collapsed="false" customWidth="true" hidden="false" outlineLevel="0" max="9" min="7" style="116" width="6.7"/>
    <col collapsed="false" customWidth="true" hidden="false" outlineLevel="0" max="10" min="10" style="116" width="8.28"/>
    <col collapsed="false" customWidth="true" hidden="false" outlineLevel="0" max="13" min="11" style="116" width="6.7"/>
    <col collapsed="false" customWidth="true" hidden="false" outlineLevel="0" max="14" min="14" style="178" width="8.28"/>
    <col collapsed="false" customWidth="true" hidden="false" outlineLevel="0" max="15" min="15" style="176" width="5.71"/>
    <col collapsed="false" customWidth="true" hidden="false" outlineLevel="0" max="16" min="16" style="116" width="8.14"/>
    <col collapsed="false" customWidth="false" hidden="false" outlineLevel="0" max="257" min="17" style="116" width="9.14"/>
  </cols>
  <sheetData>
    <row r="1" s="180" customFormat="true" ht="70.5" hidden="false" customHeight="true" outlineLevel="0" collapsed="false">
      <c r="A1" s="179" t="str">
        <f aca="false">Kapak!A2</f>
        <v>Türkiye Atletizm Federasyonu
İzmir Atletizm İl Temsilciliği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1" hidden="false" customHeight="true" outlineLevel="0" collapsed="false">
      <c r="A2" s="117" t="str">
        <f aca="false">Kapak!A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118"/>
      <c r="E3" s="119" t="str">
        <f aca="false">Program!C12</f>
        <v>Çekiç Atma</v>
      </c>
      <c r="F3" s="119"/>
      <c r="G3" s="120" t="s">
        <v>254</v>
      </c>
      <c r="H3" s="120"/>
      <c r="I3" s="121" t="str">
        <f aca="false">Program!D12</f>
        <v>44.00</v>
      </c>
      <c r="J3" s="121"/>
      <c r="K3" s="121"/>
      <c r="L3" s="121"/>
      <c r="M3" s="121" t="str">
        <f aca="false">Program!E12</f>
        <v>Tuğçe ŞAHUTOĞLU-74.17</v>
      </c>
      <c r="N3" s="121"/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124"/>
      <c r="E4" s="125" t="str">
        <f aca="false">Program!F21</f>
        <v>Büyük Bayanlar</v>
      </c>
      <c r="F4" s="125"/>
      <c r="G4" s="124"/>
      <c r="H4" s="124"/>
      <c r="I4" s="124"/>
      <c r="J4" s="124" t="s">
        <v>298</v>
      </c>
      <c r="K4" s="124"/>
      <c r="L4" s="124"/>
      <c r="M4" s="129" t="n">
        <f aca="false">Program!B12</f>
        <v>41095.7604166667</v>
      </c>
      <c r="N4" s="129"/>
      <c r="O4" s="129"/>
      <c r="P4" s="129"/>
    </row>
    <row r="5" customFormat="false" ht="20.25" hidden="false" customHeight="true" outlineLevel="0" collapsed="false">
      <c r="A5" s="131"/>
      <c r="B5" s="131"/>
      <c r="C5" s="181"/>
      <c r="D5" s="136"/>
      <c r="E5" s="182"/>
      <c r="F5" s="133"/>
      <c r="G5" s="134"/>
      <c r="H5" s="134"/>
      <c r="I5" s="134"/>
      <c r="J5" s="134"/>
      <c r="K5" s="131"/>
      <c r="L5" s="131"/>
      <c r="M5" s="183" t="n">
        <f aca="true">NOW()</f>
        <v>46232.7743841433</v>
      </c>
      <c r="N5" s="285"/>
      <c r="O5" s="131"/>
      <c r="P5" s="131"/>
    </row>
    <row r="6" customFormat="false" ht="22.5" hidden="false" customHeight="true" outlineLevel="0" collapsed="false">
      <c r="A6" s="184" t="s">
        <v>104</v>
      </c>
      <c r="B6" s="185"/>
      <c r="C6" s="186" t="s">
        <v>106</v>
      </c>
      <c r="D6" s="186" t="s">
        <v>299</v>
      </c>
      <c r="E6" s="185" t="s">
        <v>108</v>
      </c>
      <c r="F6" s="185" t="s">
        <v>300</v>
      </c>
      <c r="G6" s="185" t="s">
        <v>301</v>
      </c>
      <c r="H6" s="185"/>
      <c r="I6" s="185"/>
      <c r="J6" s="185"/>
      <c r="K6" s="185"/>
      <c r="L6" s="185"/>
      <c r="M6" s="185"/>
      <c r="N6" s="187" t="s">
        <v>302</v>
      </c>
      <c r="O6" s="286" t="s">
        <v>261</v>
      </c>
      <c r="P6" s="287"/>
    </row>
    <row r="7" customFormat="false" ht="35.25" hidden="false" customHeight="true" outlineLevel="0" collapsed="false">
      <c r="A7" s="184"/>
      <c r="B7" s="185"/>
      <c r="C7" s="186"/>
      <c r="D7" s="186"/>
      <c r="E7" s="185"/>
      <c r="F7" s="185"/>
      <c r="G7" s="185" t="n">
        <v>1</v>
      </c>
      <c r="H7" s="185" t="n">
        <v>2</v>
      </c>
      <c r="I7" s="185" t="n">
        <v>3</v>
      </c>
      <c r="J7" s="185" t="s">
        <v>304</v>
      </c>
      <c r="K7" s="185" t="n">
        <v>4</v>
      </c>
      <c r="L7" s="185" t="n">
        <v>5</v>
      </c>
      <c r="M7" s="185" t="n">
        <v>6</v>
      </c>
      <c r="N7" s="187"/>
      <c r="O7" s="286"/>
      <c r="P7" s="287"/>
    </row>
    <row r="8" s="198" customFormat="true" ht="28.5" hidden="false" customHeight="true" outlineLevel="0" collapsed="false">
      <c r="A8" s="189" t="n">
        <v>1</v>
      </c>
      <c r="B8" s="190" t="s">
        <v>393</v>
      </c>
      <c r="C8" s="191" t="n">
        <f aca="false">IF(ISERROR(VLOOKUP($B8,'Kayıt Listesi'!$B$6:$K$221,2,0)),"",(VLOOKUP($B8,'Kayıt Listesi'!$B$6:$K$221,2,0)))</f>
        <v>634</v>
      </c>
      <c r="D8" s="192" t="n">
        <f aca="false">IF(ISERROR(VLOOKUP($B8,'Kayıt Listesi'!$B$6:$K$221,3,0)),"",(VLOOKUP($B8,'Kayıt Listesi'!$B$6:$K$221,3,0)))</f>
        <v>33604</v>
      </c>
      <c r="E8" s="193" t="str">
        <f aca="false">IF(ISERROR(VLOOKUP($B8,'Kayıt Listesi'!$B$6:$K$221,4,0)),"",(VLOOKUP($B8,'Kayıt Listesi'!$B$6:$K$221,4,0)))</f>
        <v>KIVILCIM KAYA</v>
      </c>
      <c r="F8" s="193" t="str">
        <f aca="false">IF(ISERROR(VLOOKUP($B8,'Kayıt Listesi'!$B$6:$K$221,5,0)),"",(VLOOKUP($B8,'Kayıt Listesi'!$B$6:$K$221,5,0)))</f>
        <v>ANKARA</v>
      </c>
      <c r="G8" s="194" t="n">
        <v>7027</v>
      </c>
      <c r="H8" s="194" t="n">
        <v>7255</v>
      </c>
      <c r="I8" s="194" t="s">
        <v>307</v>
      </c>
      <c r="J8" s="195" t="n">
        <f aca="false">MAX(G8:I8)</f>
        <v>7255</v>
      </c>
      <c r="K8" s="194" t="s">
        <v>307</v>
      </c>
      <c r="L8" s="194" t="s">
        <v>307</v>
      </c>
      <c r="M8" s="194" t="s">
        <v>307</v>
      </c>
      <c r="N8" s="195" t="n">
        <f aca="false">MAX(G8:M8)</f>
        <v>7255</v>
      </c>
      <c r="O8" s="196" t="n">
        <v>1135</v>
      </c>
      <c r="P8" s="197"/>
      <c r="R8" s="199"/>
      <c r="S8" s="199"/>
      <c r="T8" s="199"/>
    </row>
    <row r="9" s="198" customFormat="true" ht="28.5" hidden="false" customHeight="true" outlineLevel="0" collapsed="false">
      <c r="A9" s="189" t="n">
        <v>2</v>
      </c>
      <c r="B9" s="190" t="s">
        <v>394</v>
      </c>
      <c r="C9" s="191" t="n">
        <f aca="false">IF(ISERROR(VLOOKUP($B9,'Kayıt Listesi'!$B$6:$K$221,2,0)),"",(VLOOKUP($B9,'Kayıt Listesi'!$B$6:$K$221,2,0)))</f>
        <v>566</v>
      </c>
      <c r="D9" s="192" t="n">
        <f aca="false">IF(ISERROR(VLOOKUP($B9,'Kayıt Listesi'!$B$6:$K$221,3,0)),"",(VLOOKUP($B9,'Kayıt Listesi'!$B$6:$K$221,3,0)))</f>
        <v>33970</v>
      </c>
      <c r="E9" s="193" t="str">
        <f aca="false">IF(ISERROR(VLOOKUP($B9,'Kayıt Listesi'!$B$6:$K$221,4,0)),"",(VLOOKUP($B9,'Kayıt Listesi'!$B$6:$K$221,4,0)))</f>
        <v>ZELİHA UZUNBİLEK</v>
      </c>
      <c r="F9" s="193" t="str">
        <f aca="false">IF(ISERROR(VLOOKUP($B9,'Kayıt Listesi'!$B$6:$K$221,5,0)),"",(VLOOKUP($B9,'Kayıt Listesi'!$B$6:$K$221,5,0)))</f>
        <v>MERSİN</v>
      </c>
      <c r="G9" s="194" t="n">
        <v>6220</v>
      </c>
      <c r="H9" s="194" t="s">
        <v>306</v>
      </c>
      <c r="I9" s="194" t="n">
        <v>6109</v>
      </c>
      <c r="J9" s="195" t="n">
        <f aca="false">MAX(G9:I9)</f>
        <v>6220</v>
      </c>
      <c r="K9" s="194" t="n">
        <v>6392</v>
      </c>
      <c r="L9" s="194" t="s">
        <v>306</v>
      </c>
      <c r="M9" s="194" t="n">
        <v>6281</v>
      </c>
      <c r="N9" s="195" t="n">
        <f aca="false">MAX(G9:M9)</f>
        <v>6392</v>
      </c>
      <c r="O9" s="196" t="n">
        <v>990</v>
      </c>
      <c r="P9" s="197"/>
      <c r="R9" s="199"/>
      <c r="S9" s="199"/>
      <c r="T9" s="199"/>
    </row>
    <row r="10" s="198" customFormat="true" ht="28.5" hidden="false" customHeight="true" outlineLevel="0" collapsed="false">
      <c r="A10" s="189" t="n">
        <v>3</v>
      </c>
      <c r="B10" s="190" t="s">
        <v>395</v>
      </c>
      <c r="C10" s="191" t="n">
        <f aca="false">IF(ISERROR(VLOOKUP($B10,'Kayıt Listesi'!$B$6:$K$221,2,0)),"",(VLOOKUP($B10,'Kayıt Listesi'!$B$6:$K$221,2,0)))</f>
        <v>530</v>
      </c>
      <c r="D10" s="192" t="n">
        <f aca="false">IF(ISERROR(VLOOKUP($B10,'Kayıt Listesi'!$B$6:$K$221,3,0)),"",(VLOOKUP($B10,'Kayıt Listesi'!$B$6:$K$221,3,0)))</f>
        <v>32021</v>
      </c>
      <c r="E10" s="193" t="str">
        <f aca="false">IF(ISERROR(VLOOKUP($B10,'Kayıt Listesi'!$B$6:$K$221,4,0)),"",(VLOOKUP($B10,'Kayıt Listesi'!$B$6:$K$221,4,0)))</f>
        <v>AYŞEGÜL ALNIAÇIK</v>
      </c>
      <c r="F10" s="193" t="str">
        <f aca="false">IF(ISERROR(VLOOKUP($B10,'Kayıt Listesi'!$B$6:$K$221,5,0)),"",(VLOOKUP($B10,'Kayıt Listesi'!$B$6:$K$221,5,0)))</f>
        <v>TOKAT</v>
      </c>
      <c r="G10" s="194" t="n">
        <v>6006</v>
      </c>
      <c r="H10" s="194" t="n">
        <v>6357</v>
      </c>
      <c r="I10" s="194" t="n">
        <v>6233</v>
      </c>
      <c r="J10" s="195" t="n">
        <f aca="false">MAX(G10:I10)</f>
        <v>6357</v>
      </c>
      <c r="K10" s="194" t="n">
        <v>6254</v>
      </c>
      <c r="L10" s="194" t="s">
        <v>306</v>
      </c>
      <c r="M10" s="194" t="s">
        <v>306</v>
      </c>
      <c r="N10" s="195" t="n">
        <f aca="false">MAX(G10:M10)</f>
        <v>6357</v>
      </c>
      <c r="O10" s="196" t="n">
        <v>984</v>
      </c>
      <c r="P10" s="197"/>
      <c r="R10" s="199"/>
      <c r="S10" s="199"/>
      <c r="T10" s="199"/>
    </row>
    <row r="11" s="198" customFormat="true" ht="28.5" hidden="false" customHeight="true" outlineLevel="0" collapsed="false">
      <c r="A11" s="189" t="n">
        <v>4</v>
      </c>
      <c r="B11" s="190" t="s">
        <v>396</v>
      </c>
      <c r="C11" s="191" t="n">
        <f aca="false">IF(ISERROR(VLOOKUP($B11,'Kayıt Listesi'!$B$6:$K$221,2,0)),"",(VLOOKUP($B11,'Kayıt Listesi'!$B$6:$K$221,2,0)))</f>
        <v>258</v>
      </c>
      <c r="D11" s="192" t="n">
        <f aca="false">IF(ISERROR(VLOOKUP($B11,'Kayıt Listesi'!$B$6:$K$221,3,0)),"",(VLOOKUP($B11,'Kayıt Listesi'!$B$6:$K$221,3,0)))</f>
        <v>33970</v>
      </c>
      <c r="E11" s="193" t="str">
        <f aca="false">IF(ISERROR(VLOOKUP($B11,'Kayıt Listesi'!$B$6:$K$221,4,0)),"",(VLOOKUP($B11,'Kayıt Listesi'!$B$6:$K$221,4,0)))</f>
        <v>ELİF KOÇAK</v>
      </c>
      <c r="F11" s="193" t="str">
        <f aca="false">IF(ISERROR(VLOOKUP($B11,'Kayıt Listesi'!$B$6:$K$221,5,0)),"",(VLOOKUP($B11,'Kayıt Listesi'!$B$6:$K$221,5,0)))</f>
        <v>ESKİŞEHİR</v>
      </c>
      <c r="G11" s="194" t="n">
        <v>4785</v>
      </c>
      <c r="H11" s="194" t="n">
        <v>4922</v>
      </c>
      <c r="I11" s="194" t="s">
        <v>306</v>
      </c>
      <c r="J11" s="195" t="n">
        <f aca="false">MAX(G11:I11)</f>
        <v>4922</v>
      </c>
      <c r="K11" s="194" t="n">
        <v>4458</v>
      </c>
      <c r="L11" s="194" t="n">
        <v>5041</v>
      </c>
      <c r="M11" s="194" t="n">
        <v>4883</v>
      </c>
      <c r="N11" s="195" t="n">
        <f aca="false">MAX(G11:M11)</f>
        <v>5041</v>
      </c>
      <c r="O11" s="196" t="n">
        <v>765</v>
      </c>
      <c r="P11" s="197"/>
      <c r="R11" s="199"/>
      <c r="S11" s="199"/>
      <c r="T11" s="199"/>
    </row>
    <row r="12" s="198" customFormat="true" ht="28.5" hidden="false" customHeight="true" outlineLevel="0" collapsed="false">
      <c r="A12" s="288" t="n">
        <v>5</v>
      </c>
      <c r="B12" s="289" t="s">
        <v>397</v>
      </c>
      <c r="C12" s="290" t="n">
        <f aca="false">IF(ISERROR(VLOOKUP($B12,'Kayıt Listesi'!$B$6:$K$221,2,0)),"",(VLOOKUP($B12,'Kayıt Listesi'!$B$6:$K$221,2,0)))</f>
        <v>333</v>
      </c>
      <c r="D12" s="291" t="n">
        <f aca="false">IF(ISERROR(VLOOKUP($B12,'Kayıt Listesi'!$B$6:$K$221,3,0)),"",(VLOOKUP($B12,'Kayıt Listesi'!$B$6:$K$221,3,0)))</f>
        <v>34712</v>
      </c>
      <c r="E12" s="292" t="str">
        <f aca="false">IF(ISERROR(VLOOKUP($B12,'Kayıt Listesi'!$B$6:$K$221,4,0)),"",(VLOOKUP($B12,'Kayıt Listesi'!$B$6:$K$221,4,0)))</f>
        <v>ŞENGÜL POLAT</v>
      </c>
      <c r="F12" s="292" t="str">
        <f aca="false">IF(ISERROR(VLOOKUP($B12,'Kayıt Listesi'!$B$6:$K$221,5,0)),"",(VLOOKUP($B12,'Kayıt Listesi'!$B$6:$K$221,5,0)))</f>
        <v>İZMİR</v>
      </c>
      <c r="G12" s="293" t="s">
        <v>306</v>
      </c>
      <c r="H12" s="293" t="n">
        <v>4840</v>
      </c>
      <c r="I12" s="293" t="n">
        <v>4536</v>
      </c>
      <c r="J12" s="294" t="n">
        <f aca="false">MAX(G12:I12)</f>
        <v>4840</v>
      </c>
      <c r="K12" s="293" t="s">
        <v>306</v>
      </c>
      <c r="L12" s="293" t="n">
        <v>4578</v>
      </c>
      <c r="M12" s="293" t="n">
        <v>4614</v>
      </c>
      <c r="N12" s="294" t="n">
        <f aca="false">MAX(G12:M12)</f>
        <v>4840</v>
      </c>
      <c r="O12" s="295" t="n">
        <v>731</v>
      </c>
      <c r="P12" s="296"/>
      <c r="R12" s="199"/>
      <c r="S12" s="199"/>
      <c r="T12" s="199"/>
    </row>
    <row r="13" s="198" customFormat="true" ht="28.5" hidden="false" customHeight="true" outlineLevel="0" collapsed="false">
      <c r="A13" s="297"/>
      <c r="B13" s="298" t="s">
        <v>398</v>
      </c>
      <c r="C13" s="299" t="str">
        <f aca="false">IF(ISERROR(VLOOKUP($B13,'Kayıt Listesi'!$B$6:$K$221,2,0)),"",(VLOOKUP($B13,'Kayıt Listesi'!$B$6:$K$221,2,0)))</f>
        <v/>
      </c>
      <c r="D13" s="300" t="str">
        <f aca="false">IF(ISERROR(VLOOKUP($B13,'Kayıt Listesi'!$B$6:$K$221,3,0)),"",(VLOOKUP($B13,'Kayıt Listesi'!$B$6:$K$221,3,0)))</f>
        <v/>
      </c>
      <c r="E13" s="301" t="str">
        <f aca="false">IF(ISERROR(VLOOKUP($B13,'Kayıt Listesi'!$B$6:$K$221,4,0)),"",(VLOOKUP($B13,'Kayıt Listesi'!$B$6:$K$221,4,0)))</f>
        <v/>
      </c>
      <c r="F13" s="301" t="str">
        <f aca="false">IF(ISERROR(VLOOKUP($B13,'Kayıt Listesi'!$B$6:$K$221,5,0)),"",(VLOOKUP($B13,'Kayıt Listesi'!$B$6:$K$221,5,0)))</f>
        <v/>
      </c>
      <c r="G13" s="302"/>
      <c r="H13" s="302"/>
      <c r="I13" s="302"/>
      <c r="J13" s="303" t="n">
        <f aca="false">MAX(G13:I13)</f>
        <v>0</v>
      </c>
      <c r="K13" s="304"/>
      <c r="L13" s="304"/>
      <c r="M13" s="304"/>
      <c r="N13" s="303" t="n">
        <f aca="false">MAX(G13:M13)</f>
        <v>0</v>
      </c>
      <c r="O13" s="305"/>
      <c r="P13" s="306"/>
      <c r="R13" s="199"/>
      <c r="S13" s="199"/>
      <c r="T13" s="199"/>
    </row>
    <row r="14" s="198" customFormat="true" ht="28.5" hidden="false" customHeight="true" outlineLevel="0" collapsed="false">
      <c r="A14" s="189"/>
      <c r="B14" s="190" t="s">
        <v>399</v>
      </c>
      <c r="C14" s="191" t="str">
        <f aca="false">IF(ISERROR(VLOOKUP($B14,'Kayıt Listesi'!$B$6:$K$221,2,0)),"",(VLOOKUP($B14,'Kayıt Listesi'!$B$6:$K$221,2,0)))</f>
        <v/>
      </c>
      <c r="D14" s="192" t="str">
        <f aca="false">IF(ISERROR(VLOOKUP($B14,'Kayıt Listesi'!$B$6:$K$221,3,0)),"",(VLOOKUP($B14,'Kayıt Listesi'!$B$6:$K$221,3,0)))</f>
        <v/>
      </c>
      <c r="E14" s="193" t="str">
        <f aca="false">IF(ISERROR(VLOOKUP($B14,'Kayıt Listesi'!$B$6:$K$221,4,0)),"",(VLOOKUP($B14,'Kayıt Listesi'!$B$6:$K$221,4,0)))</f>
        <v/>
      </c>
      <c r="F14" s="193" t="str">
        <f aca="false">IF(ISERROR(VLOOKUP($B14,'Kayıt Listesi'!$B$6:$K$221,5,0)),"",(VLOOKUP($B14,'Kayıt Listesi'!$B$6:$K$221,5,0)))</f>
        <v/>
      </c>
      <c r="G14" s="194"/>
      <c r="H14" s="194"/>
      <c r="I14" s="194"/>
      <c r="J14" s="200" t="n">
        <f aca="false">MAX(G14:I14)</f>
        <v>0</v>
      </c>
      <c r="K14" s="201"/>
      <c r="L14" s="201"/>
      <c r="M14" s="201"/>
      <c r="N14" s="200" t="n">
        <f aca="false">MAX(G14:M14)</f>
        <v>0</v>
      </c>
      <c r="O14" s="196"/>
      <c r="P14" s="197"/>
      <c r="R14" s="199"/>
      <c r="S14" s="199"/>
      <c r="T14" s="199"/>
    </row>
    <row r="15" s="198" customFormat="true" ht="28.5" hidden="false" customHeight="true" outlineLevel="0" collapsed="false">
      <c r="A15" s="189"/>
      <c r="B15" s="190" t="s">
        <v>400</v>
      </c>
      <c r="C15" s="191" t="str">
        <f aca="false">IF(ISERROR(VLOOKUP($B15,'Kayıt Listesi'!$B$6:$K$221,2,0)),"",(VLOOKUP($B15,'Kayıt Listesi'!$B$6:$K$221,2,0)))</f>
        <v/>
      </c>
      <c r="D15" s="192" t="str">
        <f aca="false">IF(ISERROR(VLOOKUP($B15,'Kayıt Listesi'!$B$6:$K$221,3,0)),"",(VLOOKUP($B15,'Kayıt Listesi'!$B$6:$K$221,3,0)))</f>
        <v/>
      </c>
      <c r="E15" s="193" t="str">
        <f aca="false">IF(ISERROR(VLOOKUP($B15,'Kayıt Listesi'!$B$6:$K$221,4,0)),"",(VLOOKUP($B15,'Kayıt Listesi'!$B$6:$K$221,4,0)))</f>
        <v/>
      </c>
      <c r="F15" s="193" t="str">
        <f aca="false">IF(ISERROR(VLOOKUP($B15,'Kayıt Listesi'!$B$6:$K$221,5,0)),"",(VLOOKUP($B15,'Kayıt Listesi'!$B$6:$K$221,5,0)))</f>
        <v/>
      </c>
      <c r="G15" s="194"/>
      <c r="H15" s="194"/>
      <c r="I15" s="194"/>
      <c r="J15" s="200" t="n">
        <f aca="false">MAX(G15:I15)</f>
        <v>0</v>
      </c>
      <c r="K15" s="201"/>
      <c r="L15" s="201"/>
      <c r="M15" s="201"/>
      <c r="N15" s="200" t="n">
        <f aca="false">MAX(G15:M15)</f>
        <v>0</v>
      </c>
      <c r="O15" s="196"/>
      <c r="P15" s="197"/>
      <c r="R15" s="199"/>
      <c r="S15" s="199"/>
      <c r="T15" s="199"/>
    </row>
    <row r="16" s="198" customFormat="true" ht="28.5" hidden="false" customHeight="true" outlineLevel="0" collapsed="false">
      <c r="A16" s="189"/>
      <c r="B16" s="190" t="s">
        <v>401</v>
      </c>
      <c r="C16" s="191" t="str">
        <f aca="false">IF(ISERROR(VLOOKUP($B16,'Kayıt Listesi'!$B$6:$K$221,2,0)),"",(VLOOKUP($B16,'Kayıt Listesi'!$B$6:$K$221,2,0)))</f>
        <v/>
      </c>
      <c r="D16" s="192" t="str">
        <f aca="false">IF(ISERROR(VLOOKUP($B16,'Kayıt Listesi'!$B$6:$K$221,3,0)),"",(VLOOKUP($B16,'Kayıt Listesi'!$B$6:$K$221,3,0)))</f>
        <v/>
      </c>
      <c r="E16" s="193" t="str">
        <f aca="false">IF(ISERROR(VLOOKUP($B16,'Kayıt Listesi'!$B$6:$K$221,4,0)),"",(VLOOKUP($B16,'Kayıt Listesi'!$B$6:$K$221,4,0)))</f>
        <v/>
      </c>
      <c r="F16" s="193" t="str">
        <f aca="false">IF(ISERROR(VLOOKUP($B16,'Kayıt Listesi'!$B$6:$K$221,5,0)),"",(VLOOKUP($B16,'Kayıt Listesi'!$B$6:$K$221,5,0)))</f>
        <v/>
      </c>
      <c r="G16" s="194"/>
      <c r="H16" s="194"/>
      <c r="I16" s="194"/>
      <c r="J16" s="200" t="n">
        <f aca="false">MAX(G16:I16)</f>
        <v>0</v>
      </c>
      <c r="K16" s="201"/>
      <c r="L16" s="201"/>
      <c r="M16" s="201"/>
      <c r="N16" s="200" t="n">
        <f aca="false">MAX(G16:M16)</f>
        <v>0</v>
      </c>
      <c r="O16" s="196"/>
      <c r="P16" s="197"/>
      <c r="R16" s="199"/>
      <c r="S16" s="199"/>
      <c r="T16" s="199"/>
    </row>
    <row r="17" s="198" customFormat="true" ht="28.5" hidden="false" customHeight="true" outlineLevel="0" collapsed="false">
      <c r="A17" s="189"/>
      <c r="B17" s="190" t="s">
        <v>402</v>
      </c>
      <c r="C17" s="191" t="str">
        <f aca="false">IF(ISERROR(VLOOKUP($B17,'Kayıt Listesi'!$B$6:$K$221,2,0)),"",(VLOOKUP($B17,'Kayıt Listesi'!$B$6:$K$221,2,0)))</f>
        <v/>
      </c>
      <c r="D17" s="192" t="str">
        <f aca="false">IF(ISERROR(VLOOKUP($B17,'Kayıt Listesi'!$B$6:$K$221,3,0)),"",(VLOOKUP($B17,'Kayıt Listesi'!$B$6:$K$221,3,0)))</f>
        <v/>
      </c>
      <c r="E17" s="193" t="str">
        <f aca="false">IF(ISERROR(VLOOKUP($B17,'Kayıt Listesi'!$B$6:$K$221,4,0)),"",(VLOOKUP($B17,'Kayıt Listesi'!$B$6:$K$221,4,0)))</f>
        <v/>
      </c>
      <c r="F17" s="193" t="str">
        <f aca="false">IF(ISERROR(VLOOKUP($B17,'Kayıt Listesi'!$B$6:$K$221,5,0)),"",(VLOOKUP($B17,'Kayıt Listesi'!$B$6:$K$221,5,0)))</f>
        <v/>
      </c>
      <c r="G17" s="194"/>
      <c r="H17" s="194"/>
      <c r="I17" s="194"/>
      <c r="J17" s="200" t="n">
        <f aca="false">MAX(G17:I17)</f>
        <v>0</v>
      </c>
      <c r="K17" s="201"/>
      <c r="L17" s="201"/>
      <c r="M17" s="201"/>
      <c r="N17" s="200" t="n">
        <f aca="false">MAX(G17:M17)</f>
        <v>0</v>
      </c>
      <c r="O17" s="196"/>
      <c r="P17" s="197"/>
      <c r="R17" s="199"/>
      <c r="S17" s="199"/>
      <c r="T17" s="199"/>
    </row>
    <row r="18" s="198" customFormat="true" ht="28.5" hidden="false" customHeight="true" outlineLevel="0" collapsed="false">
      <c r="A18" s="189"/>
      <c r="B18" s="190" t="s">
        <v>403</v>
      </c>
      <c r="C18" s="191" t="str">
        <f aca="false">IF(ISERROR(VLOOKUP($B18,'Kayıt Listesi'!$B$6:$K$221,2,0)),"",(VLOOKUP($B18,'Kayıt Listesi'!$B$6:$K$221,2,0)))</f>
        <v/>
      </c>
      <c r="D18" s="192" t="str">
        <f aca="false">IF(ISERROR(VLOOKUP($B18,'Kayıt Listesi'!$B$6:$K$221,3,0)),"",(VLOOKUP($B18,'Kayıt Listesi'!$B$6:$K$221,3,0)))</f>
        <v/>
      </c>
      <c r="E18" s="193" t="str">
        <f aca="false">IF(ISERROR(VLOOKUP($B18,'Kayıt Listesi'!$B$6:$K$221,4,0)),"",(VLOOKUP($B18,'Kayıt Listesi'!$B$6:$K$221,4,0)))</f>
        <v/>
      </c>
      <c r="F18" s="193" t="str">
        <f aca="false">IF(ISERROR(VLOOKUP($B18,'Kayıt Listesi'!$B$6:$K$221,5,0)),"",(VLOOKUP($B18,'Kayıt Listesi'!$B$6:$K$221,5,0)))</f>
        <v/>
      </c>
      <c r="G18" s="194"/>
      <c r="H18" s="194"/>
      <c r="I18" s="194"/>
      <c r="J18" s="200" t="n">
        <f aca="false">MAX(G18:I18)</f>
        <v>0</v>
      </c>
      <c r="K18" s="201"/>
      <c r="L18" s="201"/>
      <c r="M18" s="201"/>
      <c r="N18" s="200" t="n">
        <f aca="false">MAX(G18:M18)</f>
        <v>0</v>
      </c>
      <c r="O18" s="196"/>
      <c r="P18" s="197"/>
      <c r="R18" s="199"/>
      <c r="S18" s="199"/>
      <c r="T18" s="199"/>
    </row>
    <row r="19" s="198" customFormat="true" ht="28.5" hidden="false" customHeight="true" outlineLevel="0" collapsed="false">
      <c r="A19" s="189"/>
      <c r="B19" s="190" t="s">
        <v>404</v>
      </c>
      <c r="C19" s="191" t="str">
        <f aca="false">IF(ISERROR(VLOOKUP($B19,'Kayıt Listesi'!$B$6:$K$221,2,0)),"",(VLOOKUP($B19,'Kayıt Listesi'!$B$6:$K$221,2,0)))</f>
        <v/>
      </c>
      <c r="D19" s="192" t="str">
        <f aca="false">IF(ISERROR(VLOOKUP($B19,'Kayıt Listesi'!$B$6:$K$221,3,0)),"",(VLOOKUP($B19,'Kayıt Listesi'!$B$6:$K$221,3,0)))</f>
        <v/>
      </c>
      <c r="E19" s="193" t="str">
        <f aca="false">IF(ISERROR(VLOOKUP($B19,'Kayıt Listesi'!$B$6:$K$221,4,0)),"",(VLOOKUP($B19,'Kayıt Listesi'!$B$6:$K$221,4,0)))</f>
        <v/>
      </c>
      <c r="F19" s="193" t="str">
        <f aca="false">IF(ISERROR(VLOOKUP($B19,'Kayıt Listesi'!$B$6:$K$221,5,0)),"",(VLOOKUP($B19,'Kayıt Listesi'!$B$6:$K$221,5,0)))</f>
        <v/>
      </c>
      <c r="G19" s="194"/>
      <c r="H19" s="194"/>
      <c r="I19" s="194"/>
      <c r="J19" s="200" t="n">
        <f aca="false">MAX(G19:I19)</f>
        <v>0</v>
      </c>
      <c r="K19" s="201"/>
      <c r="L19" s="201"/>
      <c r="M19" s="201"/>
      <c r="N19" s="200" t="n">
        <f aca="false">MAX(G19:M19)</f>
        <v>0</v>
      </c>
      <c r="O19" s="196"/>
      <c r="P19" s="197"/>
      <c r="R19" s="199"/>
      <c r="S19" s="199"/>
      <c r="T19" s="199"/>
    </row>
    <row r="20" s="198" customFormat="true" ht="28.5" hidden="false" customHeight="true" outlineLevel="0" collapsed="false">
      <c r="A20" s="189"/>
      <c r="B20" s="190" t="s">
        <v>405</v>
      </c>
      <c r="C20" s="191" t="str">
        <f aca="false">IF(ISERROR(VLOOKUP($B20,'Kayıt Listesi'!$B$6:$K$221,2,0)),"",(VLOOKUP($B20,'Kayıt Listesi'!$B$6:$K$221,2,0)))</f>
        <v/>
      </c>
      <c r="D20" s="192" t="str">
        <f aca="false">IF(ISERROR(VLOOKUP($B20,'Kayıt Listesi'!$B$6:$K$221,3,0)),"",(VLOOKUP($B20,'Kayıt Listesi'!$B$6:$K$221,3,0)))</f>
        <v/>
      </c>
      <c r="E20" s="193" t="str">
        <f aca="false">IF(ISERROR(VLOOKUP($B20,'Kayıt Listesi'!$B$6:$K$221,4,0)),"",(VLOOKUP($B20,'Kayıt Listesi'!$B$6:$K$221,4,0)))</f>
        <v/>
      </c>
      <c r="F20" s="193" t="str">
        <f aca="false">IF(ISERROR(VLOOKUP($B20,'Kayıt Listesi'!$B$6:$K$221,5,0)),"",(VLOOKUP($B20,'Kayıt Listesi'!$B$6:$K$221,5,0)))</f>
        <v/>
      </c>
      <c r="G20" s="194"/>
      <c r="H20" s="194"/>
      <c r="I20" s="194"/>
      <c r="J20" s="200" t="n">
        <f aca="false">MAX(G20:I20)</f>
        <v>0</v>
      </c>
      <c r="K20" s="201"/>
      <c r="L20" s="201"/>
      <c r="M20" s="201"/>
      <c r="N20" s="200" t="n">
        <f aca="false">MAX(G20:M20)</f>
        <v>0</v>
      </c>
      <c r="O20" s="196"/>
      <c r="P20" s="197"/>
      <c r="R20" s="199"/>
      <c r="S20" s="199"/>
      <c r="T20" s="199"/>
    </row>
    <row r="21" s="198" customFormat="true" ht="28.5" hidden="false" customHeight="true" outlineLevel="0" collapsed="false">
      <c r="A21" s="189"/>
      <c r="B21" s="190" t="s">
        <v>406</v>
      </c>
      <c r="C21" s="191" t="str">
        <f aca="false">IF(ISERROR(VLOOKUP($B21,'Kayıt Listesi'!$B$6:$K$221,2,0)),"",(VLOOKUP($B21,'Kayıt Listesi'!$B$6:$K$221,2,0)))</f>
        <v/>
      </c>
      <c r="D21" s="192" t="str">
        <f aca="false">IF(ISERROR(VLOOKUP($B21,'Kayıt Listesi'!$B$6:$K$221,3,0)),"",(VLOOKUP($B21,'Kayıt Listesi'!$B$6:$K$221,3,0)))</f>
        <v/>
      </c>
      <c r="E21" s="193" t="str">
        <f aca="false">IF(ISERROR(VLOOKUP($B21,'Kayıt Listesi'!$B$6:$K$221,4,0)),"",(VLOOKUP($B21,'Kayıt Listesi'!$B$6:$K$221,4,0)))</f>
        <v/>
      </c>
      <c r="F21" s="193" t="str">
        <f aca="false">IF(ISERROR(VLOOKUP($B21,'Kayıt Listesi'!$B$6:$K$221,5,0)),"",(VLOOKUP($B21,'Kayıt Listesi'!$B$6:$K$221,5,0)))</f>
        <v/>
      </c>
      <c r="G21" s="194"/>
      <c r="H21" s="194"/>
      <c r="I21" s="194"/>
      <c r="J21" s="200" t="n">
        <f aca="false">MAX(G21:I21)</f>
        <v>0</v>
      </c>
      <c r="K21" s="201"/>
      <c r="L21" s="201"/>
      <c r="M21" s="201"/>
      <c r="N21" s="200" t="n">
        <f aca="false">MAX(G21:M21)</f>
        <v>0</v>
      </c>
      <c r="O21" s="196"/>
      <c r="P21" s="197"/>
      <c r="R21" s="199"/>
      <c r="S21" s="199"/>
      <c r="T21" s="199"/>
    </row>
    <row r="22" s="198" customFormat="true" ht="28.5" hidden="false" customHeight="true" outlineLevel="0" collapsed="false">
      <c r="A22" s="189"/>
      <c r="B22" s="190" t="s">
        <v>407</v>
      </c>
      <c r="C22" s="191" t="str">
        <f aca="false">IF(ISERROR(VLOOKUP($B22,'Kayıt Listesi'!$B$6:$K$221,2,0)),"",(VLOOKUP($B22,'Kayıt Listesi'!$B$6:$K$221,2,0)))</f>
        <v/>
      </c>
      <c r="D22" s="192" t="str">
        <f aca="false">IF(ISERROR(VLOOKUP($B22,'Kayıt Listesi'!$B$6:$K$221,3,0)),"",(VLOOKUP($B22,'Kayıt Listesi'!$B$6:$K$221,3,0)))</f>
        <v/>
      </c>
      <c r="E22" s="193" t="str">
        <f aca="false">IF(ISERROR(VLOOKUP($B22,'Kayıt Listesi'!$B$6:$K$221,4,0)),"",(VLOOKUP($B22,'Kayıt Listesi'!$B$6:$K$221,4,0)))</f>
        <v/>
      </c>
      <c r="F22" s="193" t="str">
        <f aca="false">IF(ISERROR(VLOOKUP($B22,'Kayıt Listesi'!$B$6:$K$221,5,0)),"",(VLOOKUP($B22,'Kayıt Listesi'!$B$6:$K$221,5,0)))</f>
        <v/>
      </c>
      <c r="G22" s="194"/>
      <c r="H22" s="194"/>
      <c r="I22" s="194"/>
      <c r="J22" s="200" t="n">
        <f aca="false">MAX(G22:I22)</f>
        <v>0</v>
      </c>
      <c r="K22" s="201"/>
      <c r="L22" s="201"/>
      <c r="M22" s="201"/>
      <c r="N22" s="200" t="n">
        <f aca="false">MAX(G22:M22)</f>
        <v>0</v>
      </c>
      <c r="O22" s="196"/>
      <c r="P22" s="197"/>
      <c r="R22" s="199"/>
      <c r="S22" s="199"/>
      <c r="T22" s="199"/>
    </row>
    <row r="23" s="198" customFormat="true" ht="28.5" hidden="false" customHeight="true" outlineLevel="0" collapsed="false">
      <c r="A23" s="189"/>
      <c r="B23" s="190" t="s">
        <v>408</v>
      </c>
      <c r="C23" s="191" t="str">
        <f aca="false">IF(ISERROR(VLOOKUP($B23,'Kayıt Listesi'!$B$6:$K$221,2,0)),"",(VLOOKUP($B23,'Kayıt Listesi'!$B$6:$K$221,2,0)))</f>
        <v/>
      </c>
      <c r="D23" s="192" t="str">
        <f aca="false">IF(ISERROR(VLOOKUP($B23,'Kayıt Listesi'!$B$6:$K$221,3,0)),"",(VLOOKUP($B23,'Kayıt Listesi'!$B$6:$K$221,3,0)))</f>
        <v/>
      </c>
      <c r="E23" s="193" t="str">
        <f aca="false">IF(ISERROR(VLOOKUP($B23,'Kayıt Listesi'!$B$6:$K$221,4,0)),"",(VLOOKUP($B23,'Kayıt Listesi'!$B$6:$K$221,4,0)))</f>
        <v/>
      </c>
      <c r="F23" s="193" t="str">
        <f aca="false">IF(ISERROR(VLOOKUP($B23,'Kayıt Listesi'!$B$6:$K$221,5,0)),"",(VLOOKUP($B23,'Kayıt Listesi'!$B$6:$K$221,5,0)))</f>
        <v/>
      </c>
      <c r="G23" s="194"/>
      <c r="H23" s="194"/>
      <c r="I23" s="194"/>
      <c r="J23" s="200" t="n">
        <f aca="false">MAX(G23:I23)</f>
        <v>0</v>
      </c>
      <c r="K23" s="201"/>
      <c r="L23" s="201"/>
      <c r="M23" s="201"/>
      <c r="N23" s="200" t="n">
        <f aca="false">MAX(G23:M23)</f>
        <v>0</v>
      </c>
      <c r="O23" s="196"/>
      <c r="P23" s="197"/>
      <c r="R23" s="199"/>
      <c r="S23" s="199"/>
      <c r="T23" s="199"/>
    </row>
    <row r="24" s="198" customFormat="true" ht="28.5" hidden="false" customHeight="true" outlineLevel="0" collapsed="false">
      <c r="A24" s="189"/>
      <c r="B24" s="190" t="s">
        <v>409</v>
      </c>
      <c r="C24" s="191" t="str">
        <f aca="false">IF(ISERROR(VLOOKUP($B24,'Kayıt Listesi'!$B$6:$K$221,2,0)),"",(VLOOKUP($B24,'Kayıt Listesi'!$B$6:$K$221,2,0)))</f>
        <v/>
      </c>
      <c r="D24" s="192" t="str">
        <f aca="false">IF(ISERROR(VLOOKUP($B24,'Kayıt Listesi'!$B$6:$K$221,3,0)),"",(VLOOKUP($B24,'Kayıt Listesi'!$B$6:$K$221,3,0)))</f>
        <v/>
      </c>
      <c r="E24" s="193" t="str">
        <f aca="false">IF(ISERROR(VLOOKUP($B24,'Kayıt Listesi'!$B$6:$K$221,4,0)),"",(VLOOKUP($B24,'Kayıt Listesi'!$B$6:$K$221,4,0)))</f>
        <v/>
      </c>
      <c r="F24" s="193" t="str">
        <f aca="false">IF(ISERROR(VLOOKUP($B24,'Kayıt Listesi'!$B$6:$K$221,5,0)),"",(VLOOKUP($B24,'Kayıt Listesi'!$B$6:$K$221,5,0)))</f>
        <v/>
      </c>
      <c r="G24" s="194"/>
      <c r="H24" s="194"/>
      <c r="I24" s="194"/>
      <c r="J24" s="200" t="n">
        <f aca="false">MAX(G24:I24)</f>
        <v>0</v>
      </c>
      <c r="K24" s="201"/>
      <c r="L24" s="201"/>
      <c r="M24" s="201"/>
      <c r="N24" s="200" t="n">
        <f aca="false">MAX(G24:M24)</f>
        <v>0</v>
      </c>
      <c r="O24" s="196"/>
      <c r="P24" s="197"/>
      <c r="R24" s="199"/>
      <c r="S24" s="199"/>
      <c r="T24" s="199"/>
    </row>
    <row r="25" s="198" customFormat="true" ht="28.5" hidden="false" customHeight="true" outlineLevel="0" collapsed="false">
      <c r="A25" s="189"/>
      <c r="B25" s="190" t="s">
        <v>410</v>
      </c>
      <c r="C25" s="191" t="str">
        <f aca="false">IF(ISERROR(VLOOKUP($B25,'Kayıt Listesi'!$B$6:$K$221,2,0)),"",(VLOOKUP($B25,'Kayıt Listesi'!$B$6:$K$221,2,0)))</f>
        <v/>
      </c>
      <c r="D25" s="192" t="str">
        <f aca="false">IF(ISERROR(VLOOKUP($B25,'Kayıt Listesi'!$B$6:$K$221,3,0)),"",(VLOOKUP($B25,'Kayıt Listesi'!$B$6:$K$221,3,0)))</f>
        <v/>
      </c>
      <c r="E25" s="193" t="str">
        <f aca="false">IF(ISERROR(VLOOKUP($B25,'Kayıt Listesi'!$B$6:$K$221,4,0)),"",(VLOOKUP($B25,'Kayıt Listesi'!$B$6:$K$221,4,0)))</f>
        <v/>
      </c>
      <c r="F25" s="193" t="str">
        <f aca="false">IF(ISERROR(VLOOKUP($B25,'Kayıt Listesi'!$B$6:$K$221,5,0)),"",(VLOOKUP($B25,'Kayıt Listesi'!$B$6:$K$221,5,0)))</f>
        <v/>
      </c>
      <c r="G25" s="194"/>
      <c r="H25" s="194"/>
      <c r="I25" s="194"/>
      <c r="J25" s="200" t="n">
        <f aca="false">MAX(G25:I25)</f>
        <v>0</v>
      </c>
      <c r="K25" s="201"/>
      <c r="L25" s="201"/>
      <c r="M25" s="201"/>
      <c r="N25" s="200" t="n">
        <f aca="false">MAX(G25:M25)</f>
        <v>0</v>
      </c>
      <c r="O25" s="196"/>
      <c r="P25" s="197"/>
      <c r="R25" s="199"/>
      <c r="S25" s="199"/>
      <c r="T25" s="199"/>
    </row>
    <row r="26" s="198" customFormat="true" ht="28.5" hidden="false" customHeight="true" outlineLevel="0" collapsed="false">
      <c r="A26" s="189"/>
      <c r="B26" s="190" t="s">
        <v>411</v>
      </c>
      <c r="C26" s="191" t="str">
        <f aca="false">IF(ISERROR(VLOOKUP($B26,'Kayıt Listesi'!$B$6:$K$221,2,0)),"",(VLOOKUP($B26,'Kayıt Listesi'!$B$6:$K$221,2,0)))</f>
        <v/>
      </c>
      <c r="D26" s="192" t="str">
        <f aca="false">IF(ISERROR(VLOOKUP($B26,'Kayıt Listesi'!$B$6:$K$221,3,0)),"",(VLOOKUP($B26,'Kayıt Listesi'!$B$6:$K$221,3,0)))</f>
        <v/>
      </c>
      <c r="E26" s="193" t="str">
        <f aca="false">IF(ISERROR(VLOOKUP($B26,'Kayıt Listesi'!$B$6:$K$221,4,0)),"",(VLOOKUP($B26,'Kayıt Listesi'!$B$6:$K$221,4,0)))</f>
        <v/>
      </c>
      <c r="F26" s="193" t="str">
        <f aca="false">IF(ISERROR(VLOOKUP($B26,'Kayıt Listesi'!$B$6:$K$221,5,0)),"",(VLOOKUP($B26,'Kayıt Listesi'!$B$6:$K$221,5,0)))</f>
        <v/>
      </c>
      <c r="G26" s="194"/>
      <c r="H26" s="194"/>
      <c r="I26" s="194"/>
      <c r="J26" s="200" t="n">
        <f aca="false">MAX(G26:I26)</f>
        <v>0</v>
      </c>
      <c r="K26" s="201"/>
      <c r="L26" s="201"/>
      <c r="M26" s="201"/>
      <c r="N26" s="200" t="n">
        <f aca="false">MAX(G26:M26)</f>
        <v>0</v>
      </c>
      <c r="O26" s="196"/>
      <c r="P26" s="197"/>
      <c r="R26" s="199"/>
      <c r="S26" s="199"/>
      <c r="T26" s="199"/>
    </row>
    <row r="27" s="198" customFormat="true" ht="28.5" hidden="false" customHeight="true" outlineLevel="0" collapsed="false">
      <c r="A27" s="189"/>
      <c r="B27" s="190" t="s">
        <v>412</v>
      </c>
      <c r="C27" s="191" t="str">
        <f aca="false">IF(ISERROR(VLOOKUP($B27,'Kayıt Listesi'!$B$6:$K$221,2,0)),"",(VLOOKUP($B27,'Kayıt Listesi'!$B$6:$K$221,2,0)))</f>
        <v/>
      </c>
      <c r="D27" s="192" t="str">
        <f aca="false">IF(ISERROR(VLOOKUP($B27,'Kayıt Listesi'!$B$6:$K$221,3,0)),"",(VLOOKUP($B27,'Kayıt Listesi'!$B$6:$K$221,3,0)))</f>
        <v/>
      </c>
      <c r="E27" s="193" t="str">
        <f aca="false">IF(ISERROR(VLOOKUP($B27,'Kayıt Listesi'!$B$6:$K$221,4,0)),"",(VLOOKUP($B27,'Kayıt Listesi'!$B$6:$K$221,4,0)))</f>
        <v/>
      </c>
      <c r="F27" s="193" t="str">
        <f aca="false">IF(ISERROR(VLOOKUP($B27,'Kayıt Listesi'!$B$6:$K$221,5,0)),"",(VLOOKUP($B27,'Kayıt Listesi'!$B$6:$K$221,5,0)))</f>
        <v/>
      </c>
      <c r="G27" s="194"/>
      <c r="H27" s="194"/>
      <c r="I27" s="194"/>
      <c r="J27" s="200" t="n">
        <f aca="false">MAX(G27:I27)</f>
        <v>0</v>
      </c>
      <c r="K27" s="201"/>
      <c r="L27" s="201"/>
      <c r="M27" s="201"/>
      <c r="N27" s="200" t="n">
        <f aca="false">MAX(G27:M27)</f>
        <v>0</v>
      </c>
      <c r="O27" s="196"/>
      <c r="P27" s="197"/>
      <c r="R27" s="199"/>
      <c r="S27" s="199"/>
      <c r="T27" s="199"/>
    </row>
    <row r="28" s="198" customFormat="true" ht="28.5" hidden="false" customHeight="true" outlineLevel="0" collapsed="false">
      <c r="A28" s="189"/>
      <c r="B28" s="190" t="s">
        <v>413</v>
      </c>
      <c r="C28" s="191" t="str">
        <f aca="false">IF(ISERROR(VLOOKUP($B28,'Kayıt Listesi'!$B$6:$K$221,2,0)),"",(VLOOKUP($B28,'Kayıt Listesi'!$B$6:$K$221,2,0)))</f>
        <v/>
      </c>
      <c r="D28" s="192" t="str">
        <f aca="false">IF(ISERROR(VLOOKUP($B28,'Kayıt Listesi'!$B$6:$K$221,3,0)),"",(VLOOKUP($B28,'Kayıt Listesi'!$B$6:$K$221,3,0)))</f>
        <v/>
      </c>
      <c r="E28" s="193" t="str">
        <f aca="false">IF(ISERROR(VLOOKUP($B28,'Kayıt Listesi'!$B$6:$K$221,4,0)),"",(VLOOKUP($B28,'Kayıt Listesi'!$B$6:$K$221,4,0)))</f>
        <v/>
      </c>
      <c r="F28" s="193" t="str">
        <f aca="false">IF(ISERROR(VLOOKUP($B28,'Kayıt Listesi'!$B$6:$K$221,5,0)),"",(VLOOKUP($B28,'Kayıt Listesi'!$B$6:$K$221,5,0)))</f>
        <v/>
      </c>
      <c r="G28" s="194"/>
      <c r="H28" s="194"/>
      <c r="I28" s="194"/>
      <c r="J28" s="200" t="n">
        <f aca="false">MAX(G28:I28)</f>
        <v>0</v>
      </c>
      <c r="K28" s="201"/>
      <c r="L28" s="201"/>
      <c r="M28" s="201"/>
      <c r="N28" s="200" t="n">
        <f aca="false">MAX(G28:M28)</f>
        <v>0</v>
      </c>
      <c r="O28" s="196"/>
      <c r="P28" s="197"/>
      <c r="R28" s="199"/>
      <c r="S28" s="199"/>
      <c r="T28" s="199"/>
    </row>
    <row r="29" s="198" customFormat="true" ht="28.5" hidden="false" customHeight="true" outlineLevel="0" collapsed="false">
      <c r="A29" s="189"/>
      <c r="B29" s="190" t="s">
        <v>414</v>
      </c>
      <c r="C29" s="191" t="str">
        <f aca="false">IF(ISERROR(VLOOKUP($B29,'Kayıt Listesi'!$B$6:$K$221,2,0)),"",(VLOOKUP($B29,'Kayıt Listesi'!$B$6:$K$221,2,0)))</f>
        <v/>
      </c>
      <c r="D29" s="192" t="str">
        <f aca="false">IF(ISERROR(VLOOKUP($B29,'Kayıt Listesi'!$B$6:$K$221,3,0)),"",(VLOOKUP($B29,'Kayıt Listesi'!$B$6:$K$221,3,0)))</f>
        <v/>
      </c>
      <c r="E29" s="193" t="str">
        <f aca="false">IF(ISERROR(VLOOKUP($B29,'Kayıt Listesi'!$B$6:$K$221,4,0)),"",(VLOOKUP($B29,'Kayıt Listesi'!$B$6:$K$221,4,0)))</f>
        <v/>
      </c>
      <c r="F29" s="193" t="str">
        <f aca="false">IF(ISERROR(VLOOKUP($B29,'Kayıt Listesi'!$B$6:$K$221,5,0)),"",(VLOOKUP($B29,'Kayıt Listesi'!$B$6:$K$221,5,0)))</f>
        <v/>
      </c>
      <c r="G29" s="194"/>
      <c r="H29" s="194"/>
      <c r="I29" s="194"/>
      <c r="J29" s="200" t="n">
        <f aca="false">MAX(G29:I29)</f>
        <v>0</v>
      </c>
      <c r="K29" s="201"/>
      <c r="L29" s="201"/>
      <c r="M29" s="201"/>
      <c r="N29" s="200" t="n">
        <f aca="false">MAX(G29:M29)</f>
        <v>0</v>
      </c>
      <c r="O29" s="196"/>
      <c r="P29" s="197"/>
      <c r="R29" s="199"/>
      <c r="S29" s="199"/>
      <c r="T29" s="199"/>
    </row>
    <row r="30" s="198" customFormat="true" ht="28.5" hidden="false" customHeight="true" outlineLevel="0" collapsed="false">
      <c r="A30" s="189"/>
      <c r="B30" s="190" t="s">
        <v>415</v>
      </c>
      <c r="C30" s="191" t="str">
        <f aca="false">IF(ISERROR(VLOOKUP($B30,'Kayıt Listesi'!$B$6:$K$221,2,0)),"",(VLOOKUP($B30,'Kayıt Listesi'!$B$6:$K$221,2,0)))</f>
        <v/>
      </c>
      <c r="D30" s="192" t="str">
        <f aca="false">IF(ISERROR(VLOOKUP($B30,'Kayıt Listesi'!$B$6:$K$221,3,0)),"",(VLOOKUP($B30,'Kayıt Listesi'!$B$6:$K$221,3,0)))</f>
        <v/>
      </c>
      <c r="E30" s="193" t="str">
        <f aca="false">IF(ISERROR(VLOOKUP($B30,'Kayıt Listesi'!$B$6:$K$221,4,0)),"",(VLOOKUP($B30,'Kayıt Listesi'!$B$6:$K$221,4,0)))</f>
        <v/>
      </c>
      <c r="F30" s="193" t="str">
        <f aca="false">IF(ISERROR(VLOOKUP($B30,'Kayıt Listesi'!$B$6:$K$221,5,0)),"",(VLOOKUP($B30,'Kayıt Listesi'!$B$6:$K$221,5,0)))</f>
        <v/>
      </c>
      <c r="G30" s="194"/>
      <c r="H30" s="194"/>
      <c r="I30" s="194"/>
      <c r="J30" s="200" t="n">
        <f aca="false">MAX(G30:I30)</f>
        <v>0</v>
      </c>
      <c r="K30" s="201"/>
      <c r="L30" s="201"/>
      <c r="M30" s="201"/>
      <c r="N30" s="200" t="n">
        <f aca="false">MAX(G30:M30)</f>
        <v>0</v>
      </c>
      <c r="O30" s="196"/>
      <c r="P30" s="197"/>
      <c r="R30" s="199"/>
      <c r="S30" s="199"/>
      <c r="T30" s="199"/>
    </row>
    <row r="31" s="198" customFormat="true" ht="28.5" hidden="false" customHeight="true" outlineLevel="0" collapsed="false">
      <c r="A31" s="189"/>
      <c r="B31" s="190" t="s">
        <v>416</v>
      </c>
      <c r="C31" s="191" t="str">
        <f aca="false">IF(ISERROR(VLOOKUP($B31,'Kayıt Listesi'!$B$6:$K$221,2,0)),"",(VLOOKUP($B31,'Kayıt Listesi'!$B$6:$K$221,2,0)))</f>
        <v/>
      </c>
      <c r="D31" s="192" t="str">
        <f aca="false">IF(ISERROR(VLOOKUP($B31,'Kayıt Listesi'!$B$6:$K$221,3,0)),"",(VLOOKUP($B31,'Kayıt Listesi'!$B$6:$K$221,3,0)))</f>
        <v/>
      </c>
      <c r="E31" s="193" t="str">
        <f aca="false">IF(ISERROR(VLOOKUP($B31,'Kayıt Listesi'!$B$6:$K$221,4,0)),"",(VLOOKUP($B31,'Kayıt Listesi'!$B$6:$K$221,4,0)))</f>
        <v/>
      </c>
      <c r="F31" s="193" t="str">
        <f aca="false">IF(ISERROR(VLOOKUP($B31,'Kayıt Listesi'!$B$6:$K$221,5,0)),"",(VLOOKUP($B31,'Kayıt Listesi'!$B$6:$K$221,5,0)))</f>
        <v/>
      </c>
      <c r="G31" s="194"/>
      <c r="H31" s="194"/>
      <c r="I31" s="194"/>
      <c r="J31" s="200" t="n">
        <f aca="false">MAX(G31:I31)</f>
        <v>0</v>
      </c>
      <c r="K31" s="201"/>
      <c r="L31" s="201"/>
      <c r="M31" s="201"/>
      <c r="N31" s="200" t="n">
        <f aca="false">MAX(G31:M31)</f>
        <v>0</v>
      </c>
      <c r="O31" s="196"/>
      <c r="P31" s="197"/>
      <c r="R31" s="199"/>
      <c r="S31" s="199"/>
      <c r="T31" s="199"/>
    </row>
    <row r="32" s="198" customFormat="true" ht="28.5" hidden="false" customHeight="true" outlineLevel="0" collapsed="false">
      <c r="A32" s="189"/>
      <c r="B32" s="190" t="s">
        <v>417</v>
      </c>
      <c r="C32" s="191" t="str">
        <f aca="false">IF(ISERROR(VLOOKUP($B32,'Kayıt Listesi'!$B$6:$K$221,2,0)),"",(VLOOKUP($B32,'Kayıt Listesi'!$B$6:$K$221,2,0)))</f>
        <v/>
      </c>
      <c r="D32" s="192" t="str">
        <f aca="false">IF(ISERROR(VLOOKUP($B32,'Kayıt Listesi'!$B$6:$K$221,3,0)),"",(VLOOKUP($B32,'Kayıt Listesi'!$B$6:$K$221,3,0)))</f>
        <v/>
      </c>
      <c r="E32" s="193" t="str">
        <f aca="false">IF(ISERROR(VLOOKUP($B32,'Kayıt Listesi'!$B$6:$K$221,4,0)),"",(VLOOKUP($B32,'Kayıt Listesi'!$B$6:$K$221,4,0)))</f>
        <v/>
      </c>
      <c r="F32" s="193" t="str">
        <f aca="false">IF(ISERROR(VLOOKUP($B32,'Kayıt Listesi'!$B$6:$K$221,5,0)),"",(VLOOKUP($B32,'Kayıt Listesi'!$B$6:$K$221,5,0)))</f>
        <v/>
      </c>
      <c r="G32" s="194"/>
      <c r="H32" s="194"/>
      <c r="I32" s="194"/>
      <c r="J32" s="200" t="n">
        <f aca="false">MAX(G32:I32)</f>
        <v>0</v>
      </c>
      <c r="K32" s="201"/>
      <c r="L32" s="201"/>
      <c r="M32" s="201"/>
      <c r="N32" s="200" t="n">
        <f aca="false">MAX(G32:M32)</f>
        <v>0</v>
      </c>
      <c r="O32" s="196"/>
      <c r="P32" s="197"/>
      <c r="R32" s="199"/>
      <c r="S32" s="199"/>
      <c r="T32" s="199"/>
    </row>
    <row r="33" s="198" customFormat="true" ht="28.5" hidden="false" customHeight="true" outlineLevel="0" collapsed="false">
      <c r="A33" s="189"/>
      <c r="B33" s="190" t="s">
        <v>418</v>
      </c>
      <c r="C33" s="191" t="str">
        <f aca="false">IF(ISERROR(VLOOKUP($B33,'Kayıt Listesi'!$B$6:$K$221,2,0)),"",(VLOOKUP($B33,'Kayıt Listesi'!$B$6:$K$221,2,0)))</f>
        <v/>
      </c>
      <c r="D33" s="192" t="str">
        <f aca="false">IF(ISERROR(VLOOKUP($B33,'Kayıt Listesi'!$B$6:$K$221,3,0)),"",(VLOOKUP($B33,'Kayıt Listesi'!$B$6:$K$221,3,0)))</f>
        <v/>
      </c>
      <c r="E33" s="193" t="str">
        <f aca="false">IF(ISERROR(VLOOKUP($B33,'Kayıt Listesi'!$B$6:$K$221,4,0)),"",(VLOOKUP($B33,'Kayıt Listesi'!$B$6:$K$221,4,0)))</f>
        <v/>
      </c>
      <c r="F33" s="193" t="str">
        <f aca="false">IF(ISERROR(VLOOKUP($B33,'Kayıt Listesi'!$B$6:$K$221,5,0)),"",(VLOOKUP($B33,'Kayıt Listesi'!$B$6:$K$221,5,0)))</f>
        <v/>
      </c>
      <c r="G33" s="194"/>
      <c r="H33" s="194"/>
      <c r="I33" s="194"/>
      <c r="J33" s="200" t="n">
        <f aca="false">MAX(G33:I33)</f>
        <v>0</v>
      </c>
      <c r="K33" s="201"/>
      <c r="L33" s="201"/>
      <c r="M33" s="201"/>
      <c r="N33" s="200" t="n">
        <f aca="false">MAX(G33:M33)</f>
        <v>0</v>
      </c>
      <c r="O33" s="196"/>
      <c r="P33" s="197"/>
      <c r="R33" s="199"/>
      <c r="S33" s="199"/>
      <c r="T33" s="199"/>
    </row>
    <row r="34" s="198" customFormat="true" ht="28.5" hidden="false" customHeight="true" outlineLevel="0" collapsed="false">
      <c r="A34" s="189"/>
      <c r="B34" s="190" t="s">
        <v>419</v>
      </c>
      <c r="C34" s="191" t="str">
        <f aca="false">IF(ISERROR(VLOOKUP($B34,'Kayıt Listesi'!$B$6:$K$221,2,0)),"",(VLOOKUP($B34,'Kayıt Listesi'!$B$6:$K$221,2,0)))</f>
        <v/>
      </c>
      <c r="D34" s="192" t="str">
        <f aca="false">IF(ISERROR(VLOOKUP($B34,'Kayıt Listesi'!$B$6:$K$221,3,0)),"",(VLOOKUP($B34,'Kayıt Listesi'!$B$6:$K$221,3,0)))</f>
        <v/>
      </c>
      <c r="E34" s="193" t="str">
        <f aca="false">IF(ISERROR(VLOOKUP($B34,'Kayıt Listesi'!$B$6:$K$221,4,0)),"",(VLOOKUP($B34,'Kayıt Listesi'!$B$6:$K$221,4,0)))</f>
        <v/>
      </c>
      <c r="F34" s="193" t="str">
        <f aca="false">IF(ISERROR(VLOOKUP($B34,'Kayıt Listesi'!$B$6:$K$221,5,0)),"",(VLOOKUP($B34,'Kayıt Listesi'!$B$6:$K$221,5,0)))</f>
        <v/>
      </c>
      <c r="G34" s="194"/>
      <c r="H34" s="194"/>
      <c r="I34" s="194"/>
      <c r="J34" s="200" t="n">
        <f aca="false">MAX(G34:I34)</f>
        <v>0</v>
      </c>
      <c r="K34" s="201"/>
      <c r="L34" s="201"/>
      <c r="M34" s="201"/>
      <c r="N34" s="200" t="n">
        <f aca="false">MAX(G34:M34)</f>
        <v>0</v>
      </c>
      <c r="O34" s="196"/>
      <c r="P34" s="197"/>
      <c r="R34" s="199"/>
      <c r="S34" s="199"/>
      <c r="T34" s="199"/>
    </row>
    <row r="35" s="198" customFormat="true" ht="28.5" hidden="false" customHeight="true" outlineLevel="0" collapsed="false">
      <c r="A35" s="189"/>
      <c r="B35" s="190" t="s">
        <v>420</v>
      </c>
      <c r="C35" s="191" t="str">
        <f aca="false">IF(ISERROR(VLOOKUP($B35,'Kayıt Listesi'!$B$6:$K$221,2,0)),"",(VLOOKUP($B35,'Kayıt Listesi'!$B$6:$K$221,2,0)))</f>
        <v/>
      </c>
      <c r="D35" s="192" t="str">
        <f aca="false">IF(ISERROR(VLOOKUP($B35,'Kayıt Listesi'!$B$6:$K$221,3,0)),"",(VLOOKUP($B35,'Kayıt Listesi'!$B$6:$K$221,3,0)))</f>
        <v/>
      </c>
      <c r="E35" s="193" t="str">
        <f aca="false">IF(ISERROR(VLOOKUP($B35,'Kayıt Listesi'!$B$6:$K$221,4,0)),"",(VLOOKUP($B35,'Kayıt Listesi'!$B$6:$K$221,4,0)))</f>
        <v/>
      </c>
      <c r="F35" s="193" t="str">
        <f aca="false">IF(ISERROR(VLOOKUP($B35,'Kayıt Listesi'!$B$6:$K$221,5,0)),"",(VLOOKUP($B35,'Kayıt Listesi'!$B$6:$K$221,5,0)))</f>
        <v/>
      </c>
      <c r="G35" s="194"/>
      <c r="H35" s="194"/>
      <c r="I35" s="194"/>
      <c r="J35" s="200" t="n">
        <f aca="false">MAX(G350:I350)</f>
        <v>0</v>
      </c>
      <c r="K35" s="201"/>
      <c r="L35" s="201"/>
      <c r="M35" s="201"/>
      <c r="N35" s="200" t="n">
        <f aca="false">MAX(G350:M350)</f>
        <v>0</v>
      </c>
      <c r="O35" s="196"/>
      <c r="P35" s="197"/>
      <c r="R35" s="199"/>
      <c r="S35" s="199"/>
      <c r="T35" s="199"/>
    </row>
    <row r="36" s="198" customFormat="true" ht="28.5" hidden="false" customHeight="true" outlineLevel="0" collapsed="false">
      <c r="A36" s="189"/>
      <c r="B36" s="190" t="s">
        <v>421</v>
      </c>
      <c r="C36" s="191" t="str">
        <f aca="false">IF(ISERROR(VLOOKUP($B36,'Kayıt Listesi'!$B$6:$K$221,2,0)),"",(VLOOKUP($B36,'Kayıt Listesi'!$B$6:$K$221,2,0)))</f>
        <v/>
      </c>
      <c r="D36" s="192" t="str">
        <f aca="false">IF(ISERROR(VLOOKUP($B36,'Kayıt Listesi'!$B$6:$K$221,3,0)),"",(VLOOKUP($B36,'Kayıt Listesi'!$B$6:$K$221,3,0)))</f>
        <v/>
      </c>
      <c r="E36" s="193" t="str">
        <f aca="false">IF(ISERROR(VLOOKUP($B36,'Kayıt Listesi'!$B$6:$K$221,4,0)),"",(VLOOKUP($B36,'Kayıt Listesi'!$B$6:$K$221,4,0)))</f>
        <v/>
      </c>
      <c r="F36" s="193" t="str">
        <f aca="false">IF(ISERROR(VLOOKUP($B36,'Kayıt Listesi'!$B$6:$K$221,5,0)),"",(VLOOKUP($B36,'Kayıt Listesi'!$B$6:$K$221,5,0)))</f>
        <v/>
      </c>
      <c r="G36" s="194"/>
      <c r="H36" s="194"/>
      <c r="I36" s="194"/>
      <c r="J36" s="200" t="n">
        <f aca="false">MAX(G36:I36)</f>
        <v>0</v>
      </c>
      <c r="K36" s="201"/>
      <c r="L36" s="201"/>
      <c r="M36" s="201"/>
      <c r="N36" s="200" t="n">
        <f aca="false">MAX(G36:M36)</f>
        <v>0</v>
      </c>
      <c r="O36" s="196"/>
      <c r="P36" s="197"/>
      <c r="R36" s="199"/>
      <c r="S36" s="199"/>
      <c r="T36" s="199"/>
    </row>
    <row r="37" s="198" customFormat="true" ht="28.5" hidden="false" customHeight="true" outlineLevel="0" collapsed="false">
      <c r="A37" s="189"/>
      <c r="B37" s="190" t="s">
        <v>422</v>
      </c>
      <c r="C37" s="191" t="str">
        <f aca="false">IF(ISERROR(VLOOKUP($B37,'Kayıt Listesi'!$B$6:$K$221,2,0)),"",(VLOOKUP($B37,'Kayıt Listesi'!$B$6:$K$221,2,0)))</f>
        <v/>
      </c>
      <c r="D37" s="192" t="str">
        <f aca="false">IF(ISERROR(VLOOKUP($B37,'Kayıt Listesi'!$B$6:$K$221,3,0)),"",(VLOOKUP($B37,'Kayıt Listesi'!$B$6:$K$221,3,0)))</f>
        <v/>
      </c>
      <c r="E37" s="193" t="str">
        <f aca="false">IF(ISERROR(VLOOKUP($B37,'Kayıt Listesi'!$B$6:$K$221,4,0)),"",(VLOOKUP($B37,'Kayıt Listesi'!$B$6:$K$221,4,0)))</f>
        <v/>
      </c>
      <c r="F37" s="193" t="str">
        <f aca="false">IF(ISERROR(VLOOKUP($B37,'Kayıt Listesi'!$B$6:$K$221,5,0)),"",(VLOOKUP($B37,'Kayıt Listesi'!$B$6:$K$221,5,0)))</f>
        <v/>
      </c>
      <c r="G37" s="194"/>
      <c r="H37" s="194"/>
      <c r="I37" s="194"/>
      <c r="J37" s="200" t="n">
        <f aca="false">MAX(G37:I37)</f>
        <v>0</v>
      </c>
      <c r="K37" s="201"/>
      <c r="L37" s="201"/>
      <c r="M37" s="201"/>
      <c r="N37" s="200" t="n">
        <f aca="false">MAX(G37:M37)</f>
        <v>0</v>
      </c>
      <c r="O37" s="196"/>
      <c r="P37" s="197"/>
      <c r="R37" s="199"/>
      <c r="S37" s="199"/>
      <c r="T37" s="199"/>
    </row>
    <row r="38" s="198" customFormat="true" ht="28.5" hidden="false" customHeight="true" outlineLevel="0" collapsed="false">
      <c r="A38" s="189"/>
      <c r="B38" s="189"/>
      <c r="C38" s="191" t="str">
        <f aca="false">IF(ISERROR(VLOOKUP($B38,'Kayıt Listesi'!$B$6:$K$221,2,0)),"",(VLOOKUP($B38,'Kayıt Listesi'!$B$6:$K$221,2,0)))</f>
        <v/>
      </c>
      <c r="D38" s="192" t="str">
        <f aca="false">IF(ISERROR(VLOOKUP($B38,'Kayıt Listesi'!$B$6:$K$221,3,0)),"",(VLOOKUP($B38,'Kayıt Listesi'!$B$6:$K$221,3,0)))</f>
        <v/>
      </c>
      <c r="E38" s="193" t="str">
        <f aca="false">IF(ISERROR(VLOOKUP($B38,'Kayıt Listesi'!$B$6:$K$221,4,0)),"",(VLOOKUP($B38,'Kayıt Listesi'!$B$6:$K$221,4,0)))</f>
        <v/>
      </c>
      <c r="F38" s="193" t="str">
        <f aca="false">IF(ISERROR(VLOOKUP($B38,'Kayıt Listesi'!$B$6:$K$221,5,0)),"",(VLOOKUP($B38,'Kayıt Listesi'!$B$6:$K$221,5,0)))</f>
        <v/>
      </c>
      <c r="G38" s="194"/>
      <c r="H38" s="194"/>
      <c r="I38" s="194"/>
      <c r="J38" s="200" t="n">
        <f aca="false">MAX(G38:I38)</f>
        <v>0</v>
      </c>
      <c r="K38" s="201"/>
      <c r="L38" s="201"/>
      <c r="M38" s="201"/>
      <c r="N38" s="200" t="n">
        <f aca="false">MAX(G38:M38)</f>
        <v>0</v>
      </c>
      <c r="O38" s="196"/>
      <c r="P38" s="197"/>
      <c r="R38" s="199"/>
      <c r="S38" s="199"/>
      <c r="T38" s="199"/>
    </row>
    <row r="39" s="204" customFormat="true" ht="9" hidden="false" customHeight="true" outlineLevel="0" collapsed="false">
      <c r="A39" s="202"/>
      <c r="B39" s="202"/>
      <c r="C39" s="202"/>
      <c r="D39" s="203"/>
      <c r="E39" s="202"/>
      <c r="N39" s="205"/>
      <c r="O39" s="202"/>
    </row>
    <row r="40" s="204" customFormat="true" ht="25.5" hidden="false" customHeight="true" outlineLevel="0" collapsed="false">
      <c r="A40" s="206" t="s">
        <v>338</v>
      </c>
      <c r="B40" s="206"/>
      <c r="C40" s="206"/>
      <c r="D40" s="206"/>
      <c r="E40" s="207" t="s">
        <v>294</v>
      </c>
      <c r="F40" s="207" t="s">
        <v>295</v>
      </c>
      <c r="G40" s="208" t="s">
        <v>296</v>
      </c>
      <c r="H40" s="208"/>
      <c r="I40" s="208"/>
      <c r="J40" s="207"/>
      <c r="K40" s="208" t="s">
        <v>297</v>
      </c>
      <c r="L40" s="208"/>
      <c r="M40" s="207"/>
      <c r="N40" s="208" t="s">
        <v>297</v>
      </c>
      <c r="O40" s="208"/>
      <c r="P40" s="207"/>
    </row>
  </sheetData>
  <mergeCells count="25">
    <mergeCell ref="A1:P1"/>
    <mergeCell ref="A2:P2"/>
    <mergeCell ref="A3:D3"/>
    <mergeCell ref="E3:F3"/>
    <mergeCell ref="G3:H3"/>
    <mergeCell ref="I3:L3"/>
    <mergeCell ref="M3:P3"/>
    <mergeCell ref="A4:D4"/>
    <mergeCell ref="E4:F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</mergeCells>
  <hyperlinks>
    <hyperlink ref="E3" location="Program!C22" display="#Program!C22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R18" activeCellId="0" sqref="R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4.7"/>
    <col collapsed="false" customWidth="true" hidden="false" outlineLevel="0" max="2" min="2" style="307" width="6.99"/>
    <col collapsed="false" customWidth="true" hidden="false" outlineLevel="0" max="3" min="3" style="308" width="14.56"/>
    <col collapsed="false" customWidth="true" hidden="false" outlineLevel="0" max="4" min="4" style="309" width="24.13"/>
    <col collapsed="false" customWidth="true" hidden="false" outlineLevel="0" max="5" min="5" style="309" width="17.99"/>
    <col collapsed="false" customWidth="true" hidden="false" outlineLevel="0" max="6" min="6" style="309" width="10.71"/>
    <col collapsed="false" customWidth="true" hidden="false" outlineLevel="0" max="7" min="7" style="310" width="8.99"/>
    <col collapsed="false" customWidth="true" hidden="false" outlineLevel="0" max="8" min="8" style="309" width="2.13"/>
    <col collapsed="false" customWidth="true" hidden="false" outlineLevel="0" max="9" min="9" style="307" width="5.71"/>
    <col collapsed="false" customWidth="true" hidden="true" outlineLevel="0" max="10" min="10" style="307" width="8.28"/>
    <col collapsed="false" customWidth="true" hidden="false" outlineLevel="0" max="11" min="11" style="311" width="6.7"/>
    <col collapsed="false" customWidth="true" hidden="false" outlineLevel="0" max="12" min="12" style="308" width="11.56"/>
    <col collapsed="false" customWidth="true" hidden="false" outlineLevel="0" max="13" min="13" style="309" width="28.14"/>
    <col collapsed="false" customWidth="true" hidden="false" outlineLevel="0" max="14" min="14" style="309" width="19.14"/>
    <col collapsed="false" customWidth="true" hidden="false" outlineLevel="0" max="15" min="15" style="312" width="10.71"/>
    <col collapsed="false" customWidth="true" hidden="false" outlineLevel="0" max="16" min="16" style="309" width="7.7"/>
    <col collapsed="false" customWidth="false" hidden="false" outlineLevel="0" max="257" min="17" style="309" width="9.14"/>
  </cols>
  <sheetData>
    <row r="1" s="116" customFormat="true" ht="69.75" hidden="false" customHeight="true" outlineLevel="0" collapsed="false">
      <c r="A1" s="115" t="str">
        <f aca="false">Kapak!A2</f>
        <v>Türkiye Atletizm Federasyonu
İzmir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16" customFormat="true" ht="21" hidden="false" customHeight="true" outlineLevel="0" collapsed="false">
      <c r="A2" s="117" t="str">
        <f aca="false">Kapak!$A$15</f>
        <v>Türkiye Ferdi Atletizm Şampiyonası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s="123" customFormat="true" ht="17.25" hidden="false" customHeight="true" outlineLevel="0" collapsed="false">
      <c r="A3" s="118" t="s">
        <v>253</v>
      </c>
      <c r="B3" s="118"/>
      <c r="C3" s="118"/>
      <c r="D3" s="313" t="str">
        <f aca="false">Program!C9</f>
        <v>400 Metre</v>
      </c>
      <c r="E3" s="314"/>
      <c r="F3" s="120" t="s">
        <v>254</v>
      </c>
      <c r="G3" s="120"/>
      <c r="H3" s="121" t="str">
        <f aca="false">Program!D9</f>
        <v>56.0/56.14</v>
      </c>
      <c r="I3" s="121"/>
      <c r="J3" s="121"/>
      <c r="K3" s="121"/>
      <c r="L3" s="121"/>
      <c r="M3" s="122" t="s">
        <v>255</v>
      </c>
      <c r="N3" s="121" t="str">
        <f aca="false">Program!E9</f>
        <v>Pınar SAKA-51.53</v>
      </c>
      <c r="O3" s="121"/>
      <c r="P3" s="121"/>
    </row>
    <row r="4" s="123" customFormat="true" ht="17.25" hidden="false" customHeight="true" outlineLevel="0" collapsed="false">
      <c r="A4" s="124" t="s">
        <v>256</v>
      </c>
      <c r="B4" s="124"/>
      <c r="C4" s="124"/>
      <c r="D4" s="222" t="str">
        <f aca="false">Program!F9</f>
        <v>Büyük Bayanlar</v>
      </c>
      <c r="E4" s="126"/>
      <c r="F4" s="126"/>
      <c r="G4" s="126"/>
      <c r="H4" s="126"/>
      <c r="I4" s="126"/>
      <c r="J4" s="126"/>
      <c r="K4" s="315"/>
      <c r="L4" s="128"/>
      <c r="M4" s="126" t="s">
        <v>298</v>
      </c>
      <c r="N4" s="129" t="n">
        <f aca="false">Program!B9</f>
        <v>41095.7777777778</v>
      </c>
      <c r="O4" s="129"/>
      <c r="P4" s="130"/>
    </row>
    <row r="5" s="116" customFormat="true" ht="21.75" hidden="false" customHeight="true" outlineLevel="0" collapsed="false">
      <c r="A5" s="131"/>
      <c r="B5" s="131"/>
      <c r="C5" s="132"/>
      <c r="D5" s="133"/>
      <c r="E5" s="134"/>
      <c r="F5" s="134"/>
      <c r="G5" s="134"/>
      <c r="H5" s="134"/>
      <c r="I5" s="131"/>
      <c r="J5" s="131"/>
      <c r="K5" s="316"/>
      <c r="L5" s="136"/>
      <c r="M5" s="137"/>
      <c r="N5" s="138" t="n">
        <f aca="true">NOW()</f>
        <v>46232.7743843251</v>
      </c>
      <c r="O5" s="317"/>
      <c r="P5" s="131"/>
    </row>
    <row r="6" s="319" customFormat="true" ht="24.95" hidden="false" customHeight="true" outlineLevel="0" collapsed="false">
      <c r="A6" s="318" t="s">
        <v>104</v>
      </c>
      <c r="B6" s="141" t="s">
        <v>106</v>
      </c>
      <c r="C6" s="142" t="s">
        <v>423</v>
      </c>
      <c r="D6" s="144" t="s">
        <v>108</v>
      </c>
      <c r="E6" s="144" t="s">
        <v>259</v>
      </c>
      <c r="F6" s="144" t="s">
        <v>260</v>
      </c>
      <c r="G6" s="145" t="s">
        <v>261</v>
      </c>
      <c r="I6" s="320" t="s">
        <v>262</v>
      </c>
      <c r="J6" s="321"/>
      <c r="K6" s="322"/>
      <c r="L6" s="308"/>
      <c r="M6" s="137"/>
      <c r="N6" s="323"/>
      <c r="O6" s="324"/>
      <c r="P6" s="309"/>
    </row>
    <row r="7" s="309" customFormat="true" ht="24.95" hidden="false" customHeight="true" outlineLevel="0" collapsed="false">
      <c r="A7" s="318"/>
      <c r="B7" s="141"/>
      <c r="C7" s="142"/>
      <c r="D7" s="144"/>
      <c r="E7" s="144"/>
      <c r="F7" s="144"/>
      <c r="G7" s="145"/>
      <c r="H7" s="325"/>
      <c r="I7" s="144" t="s">
        <v>104</v>
      </c>
      <c r="J7" s="144"/>
      <c r="K7" s="326" t="s">
        <v>106</v>
      </c>
      <c r="L7" s="327" t="s">
        <v>264</v>
      </c>
      <c r="M7" s="144" t="s">
        <v>108</v>
      </c>
      <c r="N7" s="144" t="s">
        <v>259</v>
      </c>
      <c r="O7" s="328" t="s">
        <v>260</v>
      </c>
      <c r="P7" s="144" t="s">
        <v>265</v>
      </c>
    </row>
    <row r="8" s="331" customFormat="true" ht="31.5" hidden="false" customHeight="true" outlineLevel="0" collapsed="false">
      <c r="A8" s="329" t="n">
        <v>1</v>
      </c>
      <c r="B8" s="329" t="n">
        <v>423</v>
      </c>
      <c r="C8" s="163" t="n">
        <v>31215</v>
      </c>
      <c r="D8" s="158" t="s">
        <v>198</v>
      </c>
      <c r="E8" s="158" t="s">
        <v>128</v>
      </c>
      <c r="F8" s="330" t="n">
        <v>5418</v>
      </c>
      <c r="G8" s="329" t="n">
        <v>1062</v>
      </c>
      <c r="I8" s="329" t="n">
        <v>1</v>
      </c>
      <c r="J8" s="332" t="s">
        <v>424</v>
      </c>
      <c r="K8" s="333" t="n">
        <f aca="false">IF(ISERROR(VLOOKUP($J8,'Kayıt Listesi'!$B$4:$K$2817,2,0)),"",(VLOOKUP($J8,'Kayıt Listesi'!$B$4:$K$2817,2,0)))</f>
        <v>584</v>
      </c>
      <c r="L8" s="163" t="n">
        <f aca="false">IF(ISERROR(VLOOKUP($J8,'Kayıt Listesi'!$B$4:$K$221,3,0)),"",(VLOOKUP($J8,'Kayıt Listesi'!$B$4:$K$221,3,0)))</f>
        <v>33970</v>
      </c>
      <c r="M8" s="158" t="str">
        <f aca="false">IF(ISERROR(VLOOKUP($J8,'Kayıt Listesi'!$B$4:$K$221,4,0)),"",(VLOOKUP($J8,'Kayıt Listesi'!$B$4:$K$221,4,0)))</f>
        <v>BURCU SİVRİ</v>
      </c>
      <c r="N8" s="158" t="str">
        <f aca="false">IF(ISERROR(VLOOKUP($J8,'Kayıt Listesi'!$B$4:$K$221,5,0)),"",(VLOOKUP($J8,'Kayıt Listesi'!$B$4:$K$221,5,0)))</f>
        <v>İZMİR</v>
      </c>
      <c r="O8" s="330" t="s">
        <v>309</v>
      </c>
      <c r="P8" s="165"/>
    </row>
    <row r="9" s="331" customFormat="true" ht="31.5" hidden="false" customHeight="true" outlineLevel="0" collapsed="false">
      <c r="A9" s="329" t="n">
        <v>2</v>
      </c>
      <c r="B9" s="329" t="n">
        <v>210</v>
      </c>
      <c r="C9" s="163" t="n">
        <v>32918</v>
      </c>
      <c r="D9" s="158" t="s">
        <v>205</v>
      </c>
      <c r="E9" s="158" t="s">
        <v>195</v>
      </c>
      <c r="F9" s="330" t="n">
        <v>5464</v>
      </c>
      <c r="G9" s="329" t="n">
        <v>1047</v>
      </c>
      <c r="I9" s="329" t="n">
        <v>2</v>
      </c>
      <c r="J9" s="332" t="s">
        <v>425</v>
      </c>
      <c r="K9" s="333"/>
      <c r="L9" s="163"/>
      <c r="M9" s="158"/>
      <c r="N9" s="158"/>
      <c r="O9" s="330"/>
      <c r="P9" s="165"/>
    </row>
    <row r="10" s="331" customFormat="true" ht="31.5" hidden="false" customHeight="true" outlineLevel="0" collapsed="false">
      <c r="A10" s="334" t="n">
        <v>3</v>
      </c>
      <c r="B10" s="334" t="n">
        <v>338</v>
      </c>
      <c r="C10" s="335" t="n">
        <v>33195</v>
      </c>
      <c r="D10" s="278" t="s">
        <v>177</v>
      </c>
      <c r="E10" s="278" t="s">
        <v>116</v>
      </c>
      <c r="F10" s="336" t="n">
        <v>5525</v>
      </c>
      <c r="G10" s="334" t="n">
        <v>1028</v>
      </c>
      <c r="I10" s="329" t="n">
        <v>3</v>
      </c>
      <c r="J10" s="332" t="s">
        <v>426</v>
      </c>
      <c r="K10" s="333" t="n">
        <f aca="false">IF(ISERROR(VLOOKUP($J10,'Kayıt Listesi'!$B$6:$K$2817,2,0)),"",(VLOOKUP($J10,'Kayıt Listesi'!$B$6:$K$2817,2,0)))</f>
        <v>237</v>
      </c>
      <c r="L10" s="163" t="n">
        <f aca="false">IF(ISERROR(VLOOKUP($J10,'Kayıt Listesi'!$B$6:$K$221,3,0)),"",(VLOOKUP($J10,'Kayıt Listesi'!$B$6:$K$221,3,0)))</f>
        <v>31992</v>
      </c>
      <c r="M10" s="158" t="str">
        <f aca="false">IF(ISERROR(VLOOKUP($J10,'Kayıt Listesi'!$B$6:$K$221,4,0)),"",(VLOOKUP($J10,'Kayıt Listesi'!$B$6:$K$221,4,0)))</f>
        <v>SİBEL SAKABAŞI</v>
      </c>
      <c r="N10" s="158" t="str">
        <f aca="false">IF(ISERROR(VLOOKUP($J10,'Kayıt Listesi'!$B$6:$K$221,5,0)),"",(VLOOKUP($J10,'Kayıt Listesi'!$B$6:$K$221,5,0)))</f>
        <v>DİYARBAKIR</v>
      </c>
      <c r="O10" s="330" t="n">
        <v>10099</v>
      </c>
      <c r="P10" s="165" t="n">
        <v>3</v>
      </c>
    </row>
    <row r="11" s="331" customFormat="true" ht="31.5" hidden="false" customHeight="true" outlineLevel="0" collapsed="false">
      <c r="A11" s="337" t="n">
        <v>4</v>
      </c>
      <c r="B11" s="337" t="n">
        <v>418</v>
      </c>
      <c r="C11" s="338" t="n">
        <v>33604</v>
      </c>
      <c r="D11" s="283" t="s">
        <v>171</v>
      </c>
      <c r="E11" s="283" t="s">
        <v>128</v>
      </c>
      <c r="F11" s="339" t="n">
        <v>5823</v>
      </c>
      <c r="G11" s="337" t="n">
        <v>935</v>
      </c>
      <c r="I11" s="329" t="n">
        <v>4</v>
      </c>
      <c r="J11" s="332" t="s">
        <v>427</v>
      </c>
      <c r="K11" s="333" t="n">
        <f aca="false">IF(ISERROR(VLOOKUP($J11,'Kayıt Listesi'!$B$6:$K$2817,2,0)),"",(VLOOKUP($J11,'Kayıt Listesi'!$B$6:$K$2817,2,0)))</f>
        <v>400</v>
      </c>
      <c r="L11" s="163" t="n">
        <f aca="false">IF(ISERROR(VLOOKUP($J11,'Kayıt Listesi'!$B$6:$K$221,3,0)),"",(VLOOKUP($J11,'Kayıt Listesi'!$B$6:$K$221,3,0)))</f>
        <v>34590</v>
      </c>
      <c r="M11" s="158" t="str">
        <f aca="false">IF(ISERROR(VLOOKUP($J11,'Kayıt Listesi'!$B$6:$K$221,4,0)),"",(VLOOKUP($J11,'Kayıt Listesi'!$B$6:$K$221,4,0)))</f>
        <v>EGE ERDOĞDU</v>
      </c>
      <c r="N11" s="158" t="str">
        <f aca="false">IF(ISERROR(VLOOKUP($J11,'Kayıt Listesi'!$B$6:$K$221,5,0)),"",(VLOOKUP($J11,'Kayıt Listesi'!$B$6:$K$221,5,0)))</f>
        <v>İZMİR</v>
      </c>
      <c r="O11" s="330" t="n">
        <v>10345</v>
      </c>
      <c r="P11" s="165" t="n">
        <v>4</v>
      </c>
    </row>
    <row r="12" s="331" customFormat="true" ht="31.5" hidden="false" customHeight="true" outlineLevel="0" collapsed="false">
      <c r="A12" s="329" t="n">
        <v>5</v>
      </c>
      <c r="B12" s="329" t="n">
        <v>507</v>
      </c>
      <c r="C12" s="163" t="n">
        <v>35065</v>
      </c>
      <c r="D12" s="158" t="s">
        <v>174</v>
      </c>
      <c r="E12" s="158" t="s">
        <v>128</v>
      </c>
      <c r="F12" s="330" t="n">
        <v>10009</v>
      </c>
      <c r="G12" s="329" t="n">
        <v>880</v>
      </c>
      <c r="I12" s="329" t="n">
        <v>5</v>
      </c>
      <c r="J12" s="332" t="s">
        <v>428</v>
      </c>
      <c r="K12" s="333" t="n">
        <f aca="false">IF(ISERROR(VLOOKUP($J12,'Kayıt Listesi'!$B$6:$K$2817,2,0)),"",(VLOOKUP($J12,'Kayıt Listesi'!$B$6:$K$2817,2,0)))</f>
        <v>418</v>
      </c>
      <c r="L12" s="163" t="n">
        <f aca="false">IF(ISERROR(VLOOKUP($J12,'Kayıt Listesi'!$B$6:$K$221,3,0)),"",(VLOOKUP($J12,'Kayıt Listesi'!$B$6:$K$221,3,0)))</f>
        <v>33604</v>
      </c>
      <c r="M12" s="158" t="str">
        <f aca="false">IF(ISERROR(VLOOKUP($J12,'Kayıt Listesi'!$B$6:$K$221,4,0)),"",(VLOOKUP($J12,'Kayıt Listesi'!$B$6:$K$221,4,0)))</f>
        <v>HATİCE AKTAŞ</v>
      </c>
      <c r="N12" s="158" t="str">
        <f aca="false">IF(ISERROR(VLOOKUP($J12,'Kayıt Listesi'!$B$6:$K$221,5,0)),"",(VLOOKUP($J12,'Kayıt Listesi'!$B$6:$K$221,5,0)))</f>
        <v>İZMİR</v>
      </c>
      <c r="O12" s="330" t="n">
        <v>5823</v>
      </c>
      <c r="P12" s="165" t="n">
        <v>1</v>
      </c>
    </row>
    <row r="13" s="331" customFormat="true" ht="31.5" hidden="false" customHeight="true" outlineLevel="0" collapsed="false">
      <c r="A13" s="329" t="n">
        <v>6</v>
      </c>
      <c r="B13" s="329" t="n">
        <v>257</v>
      </c>
      <c r="C13" s="163" t="n">
        <v>32874</v>
      </c>
      <c r="D13" s="158" t="s">
        <v>203</v>
      </c>
      <c r="E13" s="158" t="s">
        <v>145</v>
      </c>
      <c r="F13" s="330" t="n">
        <v>10011</v>
      </c>
      <c r="G13" s="329" t="n">
        <v>879</v>
      </c>
      <c r="I13" s="329" t="n">
        <v>6</v>
      </c>
      <c r="J13" s="332" t="s">
        <v>429</v>
      </c>
      <c r="K13" s="333" t="n">
        <f aca="false">IF(ISERROR(VLOOKUP($J13,'Kayıt Listesi'!$B$6:$K$2817,2,0)),"",(VLOOKUP($J13,'Kayıt Listesi'!$B$6:$K$2817,2,0)))</f>
        <v>507</v>
      </c>
      <c r="L13" s="163" t="n">
        <f aca="false">IF(ISERROR(VLOOKUP($J13,'Kayıt Listesi'!$B$6:$K$221,3,0)),"",(VLOOKUP($J13,'Kayıt Listesi'!$B$6:$K$221,3,0)))</f>
        <v>35065</v>
      </c>
      <c r="M13" s="158" t="str">
        <f aca="false">IF(ISERROR(VLOOKUP($J13,'Kayıt Listesi'!$B$6:$K$221,4,0)),"",(VLOOKUP($J13,'Kayıt Listesi'!$B$6:$K$221,4,0)))</f>
        <v>RABİA YILDIZ</v>
      </c>
      <c r="N13" s="158" t="str">
        <f aca="false">IF(ISERROR(VLOOKUP($J13,'Kayıt Listesi'!$B$6:$K$221,5,0)),"",(VLOOKUP($J13,'Kayıt Listesi'!$B$6:$K$221,5,0)))</f>
        <v>İZMİR</v>
      </c>
      <c r="O13" s="330" t="n">
        <v>10009</v>
      </c>
      <c r="P13" s="165" t="n">
        <v>2</v>
      </c>
    </row>
    <row r="14" s="331" customFormat="true" ht="31.5" hidden="false" customHeight="true" outlineLevel="0" collapsed="false">
      <c r="A14" s="329" t="n">
        <v>7</v>
      </c>
      <c r="B14" s="329" t="n">
        <v>237</v>
      </c>
      <c r="C14" s="163" t="n">
        <v>31992</v>
      </c>
      <c r="D14" s="158" t="s">
        <v>169</v>
      </c>
      <c r="E14" s="158" t="s">
        <v>170</v>
      </c>
      <c r="F14" s="330" t="n">
        <v>10099</v>
      </c>
      <c r="G14" s="329" t="n">
        <v>854</v>
      </c>
      <c r="I14" s="329" t="n">
        <v>7</v>
      </c>
      <c r="J14" s="332" t="s">
        <v>430</v>
      </c>
      <c r="K14" s="333"/>
      <c r="L14" s="163"/>
      <c r="M14" s="158"/>
      <c r="N14" s="158"/>
      <c r="O14" s="330"/>
      <c r="P14" s="165"/>
    </row>
    <row r="15" s="331" customFormat="true" ht="31.5" hidden="false" customHeight="true" outlineLevel="0" collapsed="false">
      <c r="A15" s="329" t="n">
        <v>8</v>
      </c>
      <c r="B15" s="329" t="n">
        <v>400</v>
      </c>
      <c r="C15" s="163" t="n">
        <v>34590</v>
      </c>
      <c r="D15" s="158" t="s">
        <v>191</v>
      </c>
      <c r="E15" s="158" t="s">
        <v>128</v>
      </c>
      <c r="F15" s="330" t="n">
        <v>10345</v>
      </c>
      <c r="G15" s="165" t="n">
        <v>784</v>
      </c>
      <c r="I15" s="329" t="n">
        <v>8</v>
      </c>
      <c r="J15" s="332" t="s">
        <v>431</v>
      </c>
      <c r="K15" s="333"/>
      <c r="L15" s="163"/>
      <c r="M15" s="158"/>
      <c r="N15" s="158"/>
      <c r="O15" s="330"/>
      <c r="P15" s="165"/>
    </row>
    <row r="16" s="319" customFormat="true" ht="31.5" hidden="false" customHeight="true" outlineLevel="0" collapsed="false">
      <c r="A16" s="329" t="s">
        <v>307</v>
      </c>
      <c r="B16" s="329" t="n">
        <v>211</v>
      </c>
      <c r="C16" s="163" t="n">
        <v>33110</v>
      </c>
      <c r="D16" s="158" t="s">
        <v>194</v>
      </c>
      <c r="E16" s="158" t="s">
        <v>195</v>
      </c>
      <c r="F16" s="164" t="s">
        <v>432</v>
      </c>
      <c r="G16" s="165"/>
      <c r="H16" s="340"/>
      <c r="I16" s="320" t="s">
        <v>274</v>
      </c>
      <c r="J16" s="321"/>
      <c r="K16" s="322"/>
      <c r="L16" s="341"/>
      <c r="O16" s="342"/>
    </row>
    <row r="17" s="319" customFormat="true" ht="31.5" hidden="false" customHeight="true" outlineLevel="0" collapsed="false">
      <c r="A17" s="329" t="s">
        <v>307</v>
      </c>
      <c r="B17" s="329" t="n">
        <v>205</v>
      </c>
      <c r="C17" s="163" t="n">
        <v>31413</v>
      </c>
      <c r="D17" s="158" t="s">
        <v>178</v>
      </c>
      <c r="E17" s="158" t="s">
        <v>123</v>
      </c>
      <c r="F17" s="164" t="s">
        <v>432</v>
      </c>
      <c r="G17" s="329"/>
      <c r="H17" s="340"/>
      <c r="I17" s="144" t="s">
        <v>104</v>
      </c>
      <c r="J17" s="144"/>
      <c r="K17" s="326" t="s">
        <v>106</v>
      </c>
      <c r="L17" s="327" t="s">
        <v>264</v>
      </c>
      <c r="M17" s="343" t="s">
        <v>108</v>
      </c>
      <c r="N17" s="144" t="s">
        <v>259</v>
      </c>
      <c r="O17" s="328" t="s">
        <v>260</v>
      </c>
      <c r="P17" s="144" t="s">
        <v>265</v>
      </c>
    </row>
    <row r="18" s="331" customFormat="true" ht="31.5" hidden="false" customHeight="true" outlineLevel="0" collapsed="false">
      <c r="A18" s="329" t="s">
        <v>307</v>
      </c>
      <c r="B18" s="329" t="n">
        <v>584</v>
      </c>
      <c r="C18" s="163" t="n">
        <v>33970</v>
      </c>
      <c r="D18" s="158" t="s">
        <v>188</v>
      </c>
      <c r="E18" s="158" t="s">
        <v>128</v>
      </c>
      <c r="F18" s="164" t="s">
        <v>309</v>
      </c>
      <c r="G18" s="329"/>
      <c r="I18" s="329" t="n">
        <v>1</v>
      </c>
      <c r="J18" s="332" t="s">
        <v>433</v>
      </c>
      <c r="K18" s="333" t="n">
        <f aca="false">IF(ISERROR(VLOOKUP($J18,'Kayıt Listesi'!$B$4:$K$2817,2,0)),"",(VLOOKUP($J18,'Kayıt Listesi'!$B$4:$K$2817,2,0)))</f>
        <v>211</v>
      </c>
      <c r="L18" s="163" t="n">
        <f aca="false">IF(ISERROR(VLOOKUP($J18,'Kayıt Listesi'!$B$4:$K$221,3,0)),"",(VLOOKUP($J18,'Kayıt Listesi'!$B$4:$K$221,3,0)))</f>
        <v>33110</v>
      </c>
      <c r="M18" s="158" t="str">
        <f aca="false">IF(ISERROR(VLOOKUP($J18,'Kayıt Listesi'!$B$4:$K$221,4,0)),"",(VLOOKUP($J18,'Kayıt Listesi'!$B$4:$K$221,4,0)))</f>
        <v>KADER CEYHAN</v>
      </c>
      <c r="N18" s="158" t="str">
        <f aca="false">IF(ISERROR(VLOOKUP($J18,'Kayıt Listesi'!$B$4:$K$221,5,0)),"",(VLOOKUP($J18,'Kayıt Listesi'!$B$4:$K$221,5,0)))</f>
        <v>BURSA</v>
      </c>
      <c r="O18" s="330" t="s">
        <v>432</v>
      </c>
      <c r="P18" s="165"/>
    </row>
    <row r="19" s="331" customFormat="true" ht="31.5" hidden="false" customHeight="true" outlineLevel="0" collapsed="false">
      <c r="A19" s="329" t="s">
        <v>307</v>
      </c>
      <c r="B19" s="329" t="n">
        <v>492</v>
      </c>
      <c r="C19" s="163" t="n">
        <v>1989</v>
      </c>
      <c r="D19" s="158" t="s">
        <v>199</v>
      </c>
      <c r="E19" s="158" t="s">
        <v>200</v>
      </c>
      <c r="F19" s="164" t="s">
        <v>309</v>
      </c>
      <c r="G19" s="329"/>
      <c r="I19" s="329" t="n">
        <v>2</v>
      </c>
      <c r="J19" s="332" t="s">
        <v>434</v>
      </c>
      <c r="K19" s="333" t="n">
        <f aca="false">IF(ISERROR(VLOOKUP($J19,'Kayıt Listesi'!$B$6:$K$2817,2,0)),"",(VLOOKUP($J19,'Kayıt Listesi'!$B$6:$K$2817,2,0)))</f>
        <v>210</v>
      </c>
      <c r="L19" s="163" t="n">
        <f aca="false">IF(ISERROR(VLOOKUP($J19,'Kayıt Listesi'!$B$6:$K$221,3,0)),"",(VLOOKUP($J19,'Kayıt Listesi'!$B$6:$K$221,3,0)))</f>
        <v>32918</v>
      </c>
      <c r="M19" s="158" t="str">
        <f aca="false">IF(ISERROR(VLOOKUP($J19,'Kayıt Listesi'!$B$6:$K$221,4,0)),"",(VLOOKUP($J19,'Kayıt Listesi'!$B$6:$K$221,4,0)))</f>
        <v>ELİF YILDIRIM</v>
      </c>
      <c r="N19" s="158" t="str">
        <f aca="false">IF(ISERROR(VLOOKUP($J19,'Kayıt Listesi'!$B$6:$K$221,5,0)),"",(VLOOKUP($J19,'Kayıt Listesi'!$B$6:$K$221,5,0)))</f>
        <v>BURSA</v>
      </c>
      <c r="O19" s="330" t="n">
        <v>5464</v>
      </c>
      <c r="P19" s="165" t="n">
        <v>2</v>
      </c>
    </row>
    <row r="20" s="331" customFormat="true" ht="31.5" hidden="false" customHeight="true" outlineLevel="0" collapsed="false">
      <c r="A20" s="329" t="s">
        <v>307</v>
      </c>
      <c r="B20" s="329" t="n">
        <v>398</v>
      </c>
      <c r="C20" s="163" t="n">
        <v>34647</v>
      </c>
      <c r="D20" s="158" t="s">
        <v>196</v>
      </c>
      <c r="E20" s="158" t="s">
        <v>128</v>
      </c>
      <c r="F20" s="164" t="s">
        <v>309</v>
      </c>
      <c r="G20" s="329"/>
      <c r="I20" s="329" t="n">
        <v>3</v>
      </c>
      <c r="J20" s="332" t="s">
        <v>435</v>
      </c>
      <c r="K20" s="333" t="n">
        <f aca="false">IF(ISERROR(VLOOKUP($J20,'Kayıt Listesi'!$B$6:$K$2817,2,0)),"",(VLOOKUP($J20,'Kayıt Listesi'!$B$6:$K$2817,2,0)))</f>
        <v>423</v>
      </c>
      <c r="L20" s="163" t="n">
        <f aca="false">IF(ISERROR(VLOOKUP($J20,'Kayıt Listesi'!$B$6:$K$221,3,0)),"",(VLOOKUP($J20,'Kayıt Listesi'!$B$6:$K$221,3,0)))</f>
        <v>31215</v>
      </c>
      <c r="M20" s="158" t="str">
        <f aca="false">IF(ISERROR(VLOOKUP($J20,'Kayıt Listesi'!$B$6:$K$221,4,0)),"",(VLOOKUP($J20,'Kayıt Listesi'!$B$6:$K$221,4,0)))</f>
        <v>ÖZGE AKIN </v>
      </c>
      <c r="N20" s="158" t="str">
        <f aca="false">IF(ISERROR(VLOOKUP($J20,'Kayıt Listesi'!$B$6:$K$221,5,0)),"",(VLOOKUP($J20,'Kayıt Listesi'!$B$6:$K$221,5,0)))</f>
        <v>İZMİR</v>
      </c>
      <c r="O20" s="330" t="n">
        <v>5418</v>
      </c>
      <c r="P20" s="165" t="n">
        <v>1</v>
      </c>
    </row>
    <row r="21" s="331" customFormat="true" ht="31.5" hidden="false" customHeight="true" outlineLevel="0" collapsed="false">
      <c r="A21" s="329"/>
      <c r="B21" s="329"/>
      <c r="C21" s="163"/>
      <c r="D21" s="158"/>
      <c r="E21" s="158"/>
      <c r="F21" s="330"/>
      <c r="G21" s="329"/>
      <c r="I21" s="329" t="n">
        <v>4</v>
      </c>
      <c r="J21" s="332" t="s">
        <v>436</v>
      </c>
      <c r="K21" s="333" t="n">
        <f aca="false">IF(ISERROR(VLOOKUP($J21,'Kayıt Listesi'!$B$6:$K$2817,2,0)),"",(VLOOKUP($J21,'Kayıt Listesi'!$B$6:$K$2817,2,0)))</f>
        <v>492</v>
      </c>
      <c r="L21" s="163" t="n">
        <f aca="false">IF(ISERROR(VLOOKUP($J21,'Kayıt Listesi'!$B$6:$K$221,3,0)),"",(VLOOKUP($J21,'Kayıt Listesi'!$B$6:$K$221,3,0)))</f>
        <v>1989</v>
      </c>
      <c r="M21" s="158" t="str">
        <f aca="false">IF(ISERROR(VLOOKUP($J21,'Kayıt Listesi'!$B$6:$K$221,4,0)),"",(VLOOKUP($J21,'Kayıt Listesi'!$B$6:$K$221,4,0)))</f>
        <v>MELİZ REDİF</v>
      </c>
      <c r="N21" s="158" t="str">
        <f aca="false">IF(ISERROR(VLOOKUP($J21,'Kayıt Listesi'!$B$6:$K$221,5,0)),"",(VLOOKUP($J21,'Kayıt Listesi'!$B$6:$K$221,5,0)))</f>
        <v>KKTC</v>
      </c>
      <c r="O21" s="330" t="s">
        <v>309</v>
      </c>
      <c r="P21" s="165"/>
    </row>
    <row r="22" s="331" customFormat="true" ht="31.5" hidden="false" customHeight="true" outlineLevel="0" collapsed="false">
      <c r="A22" s="329"/>
      <c r="B22" s="329"/>
      <c r="C22" s="163"/>
      <c r="D22" s="158"/>
      <c r="E22" s="158"/>
      <c r="F22" s="330"/>
      <c r="G22" s="329"/>
      <c r="I22" s="329" t="n">
        <v>5</v>
      </c>
      <c r="J22" s="332" t="s">
        <v>437</v>
      </c>
      <c r="K22" s="333" t="n">
        <f aca="false">IF(ISERROR(VLOOKUP($J22,'Kayıt Listesi'!$B$6:$K$2817,2,0)),"",(VLOOKUP($J22,'Kayıt Listesi'!$B$6:$K$2817,2,0)))</f>
        <v>338</v>
      </c>
      <c r="L22" s="163" t="n">
        <f aca="false">IF(ISERROR(VLOOKUP($J22,'Kayıt Listesi'!$B$6:$K$221,3,0)),"",(VLOOKUP($J22,'Kayıt Listesi'!$B$6:$K$221,3,0)))</f>
        <v>33195</v>
      </c>
      <c r="M22" s="158" t="str">
        <f aca="false">IF(ISERROR(VLOOKUP($J22,'Kayıt Listesi'!$B$6:$K$221,4,0)),"",(VLOOKUP($J22,'Kayıt Listesi'!$B$6:$K$221,4,0)))</f>
        <v>CANSU KORUR</v>
      </c>
      <c r="N22" s="158" t="str">
        <f aca="false">IF(ISERROR(VLOOKUP($J22,'Kayıt Listesi'!$B$6:$K$221,5,0)),"",(VLOOKUP($J22,'Kayıt Listesi'!$B$6:$K$221,5,0)))</f>
        <v>İSTANBUL</v>
      </c>
      <c r="O22" s="330" t="n">
        <v>5525</v>
      </c>
      <c r="P22" s="165" t="n">
        <v>3</v>
      </c>
    </row>
    <row r="23" s="331" customFormat="true" ht="31.5" hidden="false" customHeight="true" outlineLevel="0" collapsed="false">
      <c r="A23" s="329"/>
      <c r="B23" s="329"/>
      <c r="C23" s="163"/>
      <c r="D23" s="158"/>
      <c r="E23" s="158"/>
      <c r="F23" s="330"/>
      <c r="G23" s="329"/>
      <c r="I23" s="329" t="n">
        <v>6</v>
      </c>
      <c r="J23" s="332" t="s">
        <v>438</v>
      </c>
      <c r="K23" s="333" t="n">
        <f aca="false">IF(ISERROR(VLOOKUP($J23,'Kayıt Listesi'!$B$6:$K$2817,2,0)),"",(VLOOKUP($J23,'Kayıt Listesi'!$B$6:$K$2817,2,0)))</f>
        <v>257</v>
      </c>
      <c r="L23" s="163" t="n">
        <f aca="false">IF(ISERROR(VLOOKUP($J23,'Kayıt Listesi'!$B$6:$K$221,3,0)),"",(VLOOKUP($J23,'Kayıt Listesi'!$B$6:$K$221,3,0)))</f>
        <v>32874</v>
      </c>
      <c r="M23" s="158" t="str">
        <f aca="false">IF(ISERROR(VLOOKUP($J23,'Kayıt Listesi'!$B$6:$K$221,4,0)),"",(VLOOKUP($J23,'Kayıt Listesi'!$B$6:$K$221,4,0)))</f>
        <v>DEMET DİNÇ</v>
      </c>
      <c r="N23" s="158" t="str">
        <f aca="false">IF(ISERROR(VLOOKUP($J23,'Kayıt Listesi'!$B$6:$K$221,5,0)),"",(VLOOKUP($J23,'Kayıt Listesi'!$B$6:$K$221,5,0)))</f>
        <v>ESKİŞEHİR</v>
      </c>
      <c r="O23" s="330" t="n">
        <v>10011</v>
      </c>
      <c r="P23" s="165" t="n">
        <v>4</v>
      </c>
    </row>
    <row r="24" s="331" customFormat="true" ht="31.5" hidden="false" customHeight="true" outlineLevel="0" collapsed="false">
      <c r="A24" s="329"/>
      <c r="B24" s="329"/>
      <c r="C24" s="163"/>
      <c r="D24" s="158"/>
      <c r="E24" s="158"/>
      <c r="F24" s="164"/>
      <c r="G24" s="329"/>
      <c r="I24" s="329" t="n">
        <v>7</v>
      </c>
      <c r="J24" s="332" t="s">
        <v>439</v>
      </c>
      <c r="K24" s="333" t="n">
        <f aca="false">IF(ISERROR(VLOOKUP($J24,'Kayıt Listesi'!$B$6:$K$2817,2,0)),"",(VLOOKUP($J24,'Kayıt Listesi'!$B$6:$K$2817,2,0)))</f>
        <v>205</v>
      </c>
      <c r="L24" s="163" t="n">
        <f aca="false">IF(ISERROR(VLOOKUP($J24,'Kayıt Listesi'!$B$6:$K$221,3,0)),"",(VLOOKUP($J24,'Kayıt Listesi'!$B$6:$K$221,3,0)))</f>
        <v>31413</v>
      </c>
      <c r="M24" s="158" t="str">
        <f aca="false">IF(ISERROR(VLOOKUP($J24,'Kayıt Listesi'!$B$6:$K$221,4,0)),"",(VLOOKUP($J24,'Kayıt Listesi'!$B$6:$K$221,4,0)))</f>
        <v>SEMA APAK</v>
      </c>
      <c r="N24" s="158" t="str">
        <f aca="false">IF(ISERROR(VLOOKUP($J24,'Kayıt Listesi'!$B$6:$K$221,5,0)),"",(VLOOKUP($J24,'Kayıt Listesi'!$B$6:$K$221,5,0)))</f>
        <v>ANKARA</v>
      </c>
      <c r="O24" s="330" t="s">
        <v>432</v>
      </c>
      <c r="P24" s="165"/>
    </row>
    <row r="25" s="331" customFormat="true" ht="31.5" hidden="false" customHeight="true" outlineLevel="0" collapsed="false">
      <c r="A25" s="329"/>
      <c r="B25" s="329"/>
      <c r="C25" s="163"/>
      <c r="D25" s="158"/>
      <c r="E25" s="158"/>
      <c r="F25" s="164"/>
      <c r="G25" s="329"/>
      <c r="I25" s="329" t="n">
        <v>8</v>
      </c>
      <c r="J25" s="332" t="s">
        <v>440</v>
      </c>
      <c r="K25" s="333" t="n">
        <f aca="false">IF(ISERROR(VLOOKUP($J25,'Kayıt Listesi'!$B$6:$K$2817,2,0)),"",(VLOOKUP($J25,'Kayıt Listesi'!$B$6:$K$2817,2,0)))</f>
        <v>398</v>
      </c>
      <c r="L25" s="163" t="n">
        <f aca="false">IF(ISERROR(VLOOKUP($J25,'Kayıt Listesi'!$B$6:$K$221,3,0)),"",(VLOOKUP($J25,'Kayıt Listesi'!$B$6:$K$221,3,0)))</f>
        <v>34647</v>
      </c>
      <c r="M25" s="158" t="str">
        <f aca="false">IF(ISERROR(VLOOKUP($J25,'Kayıt Listesi'!$B$6:$K$221,4,0)),"",(VLOOKUP($J25,'Kayıt Listesi'!$B$6:$K$221,4,0)))</f>
        <v>DERYA YILDIRIM</v>
      </c>
      <c r="N25" s="158" t="str">
        <f aca="false">IF(ISERROR(VLOOKUP($J25,'Kayıt Listesi'!$B$6:$K$221,5,0)),"",(VLOOKUP($J25,'Kayıt Listesi'!$B$6:$K$221,5,0)))</f>
        <v>İZMİR</v>
      </c>
      <c r="O25" s="330" t="s">
        <v>309</v>
      </c>
      <c r="P25" s="165"/>
    </row>
    <row r="26" s="319" customFormat="true" ht="31.5" hidden="false" customHeight="true" outlineLevel="0" collapsed="false">
      <c r="A26" s="329"/>
      <c r="B26" s="329"/>
      <c r="C26" s="163"/>
      <c r="D26" s="158"/>
      <c r="E26" s="158"/>
      <c r="F26" s="164"/>
      <c r="G26" s="329"/>
      <c r="I26" s="320" t="s">
        <v>283</v>
      </c>
      <c r="J26" s="321"/>
      <c r="K26" s="322"/>
      <c r="L26" s="341"/>
      <c r="O26" s="342"/>
    </row>
    <row r="27" s="319" customFormat="true" ht="31.5" hidden="false" customHeight="true" outlineLevel="0" collapsed="false">
      <c r="A27" s="329"/>
      <c r="B27" s="329"/>
      <c r="C27" s="163"/>
      <c r="D27" s="158"/>
      <c r="E27" s="158"/>
      <c r="F27" s="164"/>
      <c r="G27" s="329"/>
      <c r="I27" s="151" t="s">
        <v>104</v>
      </c>
      <c r="J27" s="151"/>
      <c r="K27" s="152" t="s">
        <v>106</v>
      </c>
      <c r="L27" s="153" t="s">
        <v>264</v>
      </c>
      <c r="M27" s="344" t="s">
        <v>108</v>
      </c>
      <c r="N27" s="151" t="s">
        <v>259</v>
      </c>
      <c r="O27" s="345" t="s">
        <v>260</v>
      </c>
      <c r="P27" s="151" t="s">
        <v>265</v>
      </c>
    </row>
    <row r="28" s="331" customFormat="true" ht="31.5" hidden="false" customHeight="true" outlineLevel="0" collapsed="false">
      <c r="A28" s="329"/>
      <c r="B28" s="329"/>
      <c r="C28" s="163"/>
      <c r="D28" s="158"/>
      <c r="E28" s="158"/>
      <c r="F28" s="164"/>
      <c r="G28" s="329"/>
      <c r="I28" s="329" t="n">
        <v>1</v>
      </c>
      <c r="J28" s="332" t="s">
        <v>441</v>
      </c>
      <c r="K28" s="333" t="str">
        <f aca="false">IF(ISERROR(VLOOKUP($J28,'Kayıt Listesi'!$B$4:$K$2817,2,0)),"",(VLOOKUP($J28,'Kayıt Listesi'!$B$4:$K$2817,2,0)))</f>
        <v/>
      </c>
      <c r="L28" s="163" t="str">
        <f aca="false">IF(ISERROR(VLOOKUP($J28,'Kayıt Listesi'!$B$4:$K$221,3,0)),"",(VLOOKUP($J28,'Kayıt Listesi'!$B$4:$K$221,3,0)))</f>
        <v/>
      </c>
      <c r="M28" s="158" t="str">
        <f aca="false">IF(ISERROR(VLOOKUP($J28,'Kayıt Listesi'!$B$4:$K$221,4,0)),"",(VLOOKUP($J28,'Kayıt Listesi'!$B$4:$K$221,4,0)))</f>
        <v/>
      </c>
      <c r="N28" s="158" t="str">
        <f aca="false">IF(ISERROR(VLOOKUP($J28,'Kayıt Listesi'!$B$4:$K$221,5,0)),"",(VLOOKUP($J28,'Kayıt Listesi'!$B$4:$K$221,5,0)))</f>
        <v/>
      </c>
      <c r="O28" s="330"/>
      <c r="P28" s="165"/>
    </row>
    <row r="29" s="331" customFormat="true" ht="31.5" hidden="false" customHeight="true" outlineLevel="0" collapsed="false">
      <c r="A29" s="329"/>
      <c r="B29" s="329"/>
      <c r="C29" s="163"/>
      <c r="D29" s="158"/>
      <c r="E29" s="158"/>
      <c r="F29" s="164"/>
      <c r="G29" s="329"/>
      <c r="I29" s="329" t="n">
        <v>2</v>
      </c>
      <c r="J29" s="332" t="s">
        <v>442</v>
      </c>
      <c r="K29" s="333" t="str">
        <f aca="false">IF(ISERROR(VLOOKUP($J29,'Kayıt Listesi'!$B$6:$K$2817,2,0)),"",(VLOOKUP($J29,'Kayıt Listesi'!$B$6:$K$2817,2,0)))</f>
        <v/>
      </c>
      <c r="L29" s="163" t="str">
        <f aca="false">IF(ISERROR(VLOOKUP($J29,'Kayıt Listesi'!$B$6:$K$221,3,0)),"",(VLOOKUP($J29,'Kayıt Listesi'!$B$6:$K$221,3,0)))</f>
        <v/>
      </c>
      <c r="M29" s="158" t="str">
        <f aca="false">IF(ISERROR(VLOOKUP($J29,'Kayıt Listesi'!$B$6:$K$221,4,0)),"",(VLOOKUP($J29,'Kayıt Listesi'!$B$6:$K$221,4,0)))</f>
        <v/>
      </c>
      <c r="N29" s="158" t="str">
        <f aca="false">IF(ISERROR(VLOOKUP($J29,'Kayıt Listesi'!$B$6:$K$221,5,0)),"",(VLOOKUP($J29,'Kayıt Listesi'!$B$6:$K$221,5,0)))</f>
        <v/>
      </c>
      <c r="O29" s="330"/>
      <c r="P29" s="165"/>
    </row>
    <row r="30" s="331" customFormat="true" ht="31.5" hidden="false" customHeight="true" outlineLevel="0" collapsed="false">
      <c r="A30" s="329"/>
      <c r="B30" s="329"/>
      <c r="C30" s="163"/>
      <c r="D30" s="158"/>
      <c r="E30" s="158"/>
      <c r="F30" s="164"/>
      <c r="G30" s="329"/>
      <c r="I30" s="329" t="n">
        <v>3</v>
      </c>
      <c r="J30" s="332" t="s">
        <v>443</v>
      </c>
      <c r="K30" s="333" t="str">
        <f aca="false">IF(ISERROR(VLOOKUP($J30,'Kayıt Listesi'!$B$6:$K$2817,2,0)),"",(VLOOKUP($J30,'Kayıt Listesi'!$B$6:$K$2817,2,0)))</f>
        <v/>
      </c>
      <c r="L30" s="163" t="str">
        <f aca="false">IF(ISERROR(VLOOKUP($J30,'Kayıt Listesi'!$B$6:$K$221,3,0)),"",(VLOOKUP($J30,'Kayıt Listesi'!$B$6:$K$221,3,0)))</f>
        <v/>
      </c>
      <c r="M30" s="158" t="str">
        <f aca="false">IF(ISERROR(VLOOKUP($J30,'Kayıt Listesi'!$B$6:$K$221,4,0)),"",(VLOOKUP($J30,'Kayıt Listesi'!$B$6:$K$221,4,0)))</f>
        <v/>
      </c>
      <c r="N30" s="158" t="str">
        <f aca="false">IF(ISERROR(VLOOKUP($J30,'Kayıt Listesi'!$B$6:$K$221,5,0)),"",(VLOOKUP($J30,'Kayıt Listesi'!$B$6:$K$221,5,0)))</f>
        <v/>
      </c>
      <c r="O30" s="330"/>
      <c r="P30" s="165"/>
    </row>
    <row r="31" s="331" customFormat="true" ht="31.5" hidden="false" customHeight="true" outlineLevel="0" collapsed="false">
      <c r="A31" s="329"/>
      <c r="B31" s="329"/>
      <c r="C31" s="163"/>
      <c r="D31" s="158"/>
      <c r="E31" s="158"/>
      <c r="F31" s="164"/>
      <c r="G31" s="329"/>
      <c r="I31" s="329" t="n">
        <v>4</v>
      </c>
      <c r="J31" s="332" t="s">
        <v>444</v>
      </c>
      <c r="K31" s="333" t="str">
        <f aca="false">IF(ISERROR(VLOOKUP($J31,'Kayıt Listesi'!$B$6:$K$2817,2,0)),"",(VLOOKUP($J31,'Kayıt Listesi'!$B$6:$K$2817,2,0)))</f>
        <v/>
      </c>
      <c r="L31" s="163" t="str">
        <f aca="false">IF(ISERROR(VLOOKUP($J31,'Kayıt Listesi'!$B$6:$K$221,3,0)),"",(VLOOKUP($J31,'Kayıt Listesi'!$B$6:$K$221,3,0)))</f>
        <v/>
      </c>
      <c r="M31" s="158" t="str">
        <f aca="false">IF(ISERROR(VLOOKUP($J31,'Kayıt Listesi'!$B$6:$K$221,4,0)),"",(VLOOKUP($J31,'Kayıt Listesi'!$B$6:$K$221,4,0)))</f>
        <v/>
      </c>
      <c r="N31" s="158" t="str">
        <f aca="false">IF(ISERROR(VLOOKUP($J31,'Kayıt Listesi'!$B$6:$K$221,5,0)),"",(VLOOKUP($J31,'Kayıt Listesi'!$B$6:$K$221,5,0)))</f>
        <v/>
      </c>
      <c r="O31" s="330"/>
      <c r="P31" s="165"/>
    </row>
    <row r="32" s="331" customFormat="true" ht="31.5" hidden="false" customHeight="true" outlineLevel="0" collapsed="false">
      <c r="A32" s="329"/>
      <c r="B32" s="329"/>
      <c r="C32" s="163"/>
      <c r="D32" s="158"/>
      <c r="E32" s="158"/>
      <c r="F32" s="164"/>
      <c r="G32" s="329"/>
      <c r="I32" s="329" t="n">
        <v>5</v>
      </c>
      <c r="J32" s="332" t="s">
        <v>445</v>
      </c>
      <c r="K32" s="333" t="str">
        <f aca="false">IF(ISERROR(VLOOKUP($J32,'Kayıt Listesi'!$B$6:$K$2817,2,0)),"",(VLOOKUP($J32,'Kayıt Listesi'!$B$6:$K$2817,2,0)))</f>
        <v/>
      </c>
      <c r="L32" s="163" t="str">
        <f aca="false">IF(ISERROR(VLOOKUP($J32,'Kayıt Listesi'!$B$6:$K$221,3,0)),"",(VLOOKUP($J32,'Kayıt Listesi'!$B$6:$K$221,3,0)))</f>
        <v/>
      </c>
      <c r="M32" s="158" t="str">
        <f aca="false">IF(ISERROR(VLOOKUP($J32,'Kayıt Listesi'!$B$6:$K$221,4,0)),"",(VLOOKUP($J32,'Kayıt Listesi'!$B$6:$K$221,4,0)))</f>
        <v/>
      </c>
      <c r="N32" s="158" t="str">
        <f aca="false">IF(ISERROR(VLOOKUP($J32,'Kayıt Listesi'!$B$6:$K$221,5,0)),"",(VLOOKUP($J32,'Kayıt Listesi'!$B$6:$K$221,5,0)))</f>
        <v/>
      </c>
      <c r="O32" s="330"/>
      <c r="P32" s="165"/>
    </row>
    <row r="33" s="331" customFormat="true" ht="31.5" hidden="false" customHeight="true" outlineLevel="0" collapsed="false">
      <c r="A33" s="329"/>
      <c r="B33" s="329"/>
      <c r="C33" s="163"/>
      <c r="D33" s="158"/>
      <c r="E33" s="158"/>
      <c r="F33" s="164"/>
      <c r="G33" s="329"/>
      <c r="I33" s="329" t="n">
        <v>6</v>
      </c>
      <c r="J33" s="332" t="s">
        <v>446</v>
      </c>
      <c r="K33" s="333" t="str">
        <f aca="false">IF(ISERROR(VLOOKUP($J33,'Kayıt Listesi'!$B$6:$K$2817,2,0)),"",(VLOOKUP($J33,'Kayıt Listesi'!$B$6:$K$2817,2,0)))</f>
        <v/>
      </c>
      <c r="L33" s="163" t="str">
        <f aca="false">IF(ISERROR(VLOOKUP($J33,'Kayıt Listesi'!$B$6:$K$221,3,0)),"",(VLOOKUP($J33,'Kayıt Listesi'!$B$6:$K$221,3,0)))</f>
        <v/>
      </c>
      <c r="M33" s="158" t="str">
        <f aca="false">IF(ISERROR(VLOOKUP($J33,'Kayıt Listesi'!$B$6:$K$221,4,0)),"",(VLOOKUP($J33,'Kayıt Listesi'!$B$6:$K$221,4,0)))</f>
        <v/>
      </c>
      <c r="N33" s="158" t="str">
        <f aca="false">IF(ISERROR(VLOOKUP($J33,'Kayıt Listesi'!$B$6:$K$221,5,0)),"",(VLOOKUP($J33,'Kayıt Listesi'!$B$6:$K$221,5,0)))</f>
        <v/>
      </c>
      <c r="O33" s="330"/>
      <c r="P33" s="165"/>
    </row>
    <row r="34" s="331" customFormat="true" ht="31.5" hidden="false" customHeight="true" outlineLevel="0" collapsed="false">
      <c r="A34" s="329"/>
      <c r="B34" s="329"/>
      <c r="C34" s="163"/>
      <c r="D34" s="158"/>
      <c r="E34" s="158"/>
      <c r="F34" s="164"/>
      <c r="G34" s="329"/>
      <c r="I34" s="329" t="n">
        <v>7</v>
      </c>
      <c r="J34" s="332" t="s">
        <v>447</v>
      </c>
      <c r="K34" s="333" t="str">
        <f aca="false">IF(ISERROR(VLOOKUP($J34,'Kayıt Listesi'!$B$6:$K$2817,2,0)),"",(VLOOKUP($J34,'Kayıt Listesi'!$B$6:$K$2817,2,0)))</f>
        <v/>
      </c>
      <c r="L34" s="163" t="str">
        <f aca="false">IF(ISERROR(VLOOKUP($J34,'Kayıt Listesi'!$B$6:$K$221,3,0)),"",(VLOOKUP($J34,'Kayıt Listesi'!$B$6:$K$221,3,0)))</f>
        <v/>
      </c>
      <c r="M34" s="158" t="str">
        <f aca="false">IF(ISERROR(VLOOKUP($J34,'Kayıt Listesi'!$B$6:$K$221,4,0)),"",(VLOOKUP($J34,'Kayıt Listesi'!$B$6:$K$221,4,0)))</f>
        <v/>
      </c>
      <c r="N34" s="158" t="str">
        <f aca="false">IF(ISERROR(VLOOKUP($J34,'Kayıt Listesi'!$B$6:$K$221,5,0)),"",(VLOOKUP($J34,'Kayıt Listesi'!$B$6:$K$221,5,0)))</f>
        <v/>
      </c>
      <c r="O34" s="330"/>
      <c r="P34" s="165"/>
    </row>
    <row r="35" s="331" customFormat="true" ht="31.5" hidden="false" customHeight="true" outlineLevel="0" collapsed="false">
      <c r="A35" s="329"/>
      <c r="B35" s="329"/>
      <c r="C35" s="163"/>
      <c r="D35" s="158"/>
      <c r="E35" s="158"/>
      <c r="F35" s="164"/>
      <c r="G35" s="329"/>
      <c r="I35" s="329" t="n">
        <v>8</v>
      </c>
      <c r="J35" s="332" t="s">
        <v>448</v>
      </c>
      <c r="K35" s="333" t="str">
        <f aca="false">IF(ISERROR(VLOOKUP($J35,'Kayıt Listesi'!$B$6:$K$2817,2,0)),"",(VLOOKUP($J35,'Kayıt Listesi'!$B$6:$K$2817,2,0)))</f>
        <v/>
      </c>
      <c r="L35" s="163" t="str">
        <f aca="false">IF(ISERROR(VLOOKUP($J35,'Kayıt Listesi'!$B$6:$K$221,3,0)),"",(VLOOKUP($J35,'Kayıt Listesi'!$B$6:$K$221,3,0)))</f>
        <v/>
      </c>
      <c r="M35" s="158" t="str">
        <f aca="false">IF(ISERROR(VLOOKUP($J35,'Kayıt Listesi'!$B$6:$K$221,4,0)),"",(VLOOKUP($J35,'Kayıt Listesi'!$B$6:$K$221,4,0)))</f>
        <v/>
      </c>
      <c r="N35" s="158" t="str">
        <f aca="false">IF(ISERROR(VLOOKUP($J35,'Kayıt Listesi'!$B$6:$K$221,5,0)),"",(VLOOKUP($J35,'Kayıt Listesi'!$B$6:$K$221,5,0)))</f>
        <v/>
      </c>
      <c r="O35" s="330"/>
      <c r="P35" s="165"/>
    </row>
    <row r="36" s="319" customFormat="true" ht="31.5" hidden="false" customHeight="true" outlineLevel="0" collapsed="false">
      <c r="A36" s="329"/>
      <c r="B36" s="329"/>
      <c r="C36" s="163"/>
      <c r="D36" s="158"/>
      <c r="E36" s="158"/>
      <c r="F36" s="164"/>
      <c r="G36" s="329"/>
      <c r="I36" s="320" t="s">
        <v>284</v>
      </c>
      <c r="J36" s="321"/>
      <c r="K36" s="322"/>
      <c r="L36" s="341"/>
      <c r="M36" s="320"/>
      <c r="O36" s="342"/>
    </row>
    <row r="37" s="319" customFormat="true" ht="31.5" hidden="false" customHeight="true" outlineLevel="0" collapsed="false">
      <c r="A37" s="329"/>
      <c r="B37" s="329"/>
      <c r="C37" s="163"/>
      <c r="D37" s="158"/>
      <c r="E37" s="158"/>
      <c r="F37" s="164"/>
      <c r="G37" s="329"/>
      <c r="I37" s="151" t="s">
        <v>104</v>
      </c>
      <c r="J37" s="151"/>
      <c r="K37" s="152" t="s">
        <v>106</v>
      </c>
      <c r="L37" s="153" t="s">
        <v>264</v>
      </c>
      <c r="M37" s="344" t="s">
        <v>108</v>
      </c>
      <c r="N37" s="151" t="s">
        <v>259</v>
      </c>
      <c r="O37" s="345" t="s">
        <v>260</v>
      </c>
      <c r="P37" s="151" t="s">
        <v>265</v>
      </c>
    </row>
    <row r="38" s="331" customFormat="true" ht="31.5" hidden="false" customHeight="true" outlineLevel="0" collapsed="false">
      <c r="A38" s="329"/>
      <c r="B38" s="329"/>
      <c r="C38" s="163"/>
      <c r="D38" s="158"/>
      <c r="E38" s="158"/>
      <c r="F38" s="164"/>
      <c r="G38" s="329"/>
      <c r="I38" s="329" t="n">
        <v>1</v>
      </c>
      <c r="J38" s="332" t="s">
        <v>449</v>
      </c>
      <c r="K38" s="333" t="str">
        <f aca="false">IF(ISERROR(VLOOKUP($J38,'Kayıt Listesi'!$B$4:$K$2817,2,0)),"",(VLOOKUP($J38,'Kayıt Listesi'!$B$4:$K$2817,2,0)))</f>
        <v/>
      </c>
      <c r="L38" s="163" t="str">
        <f aca="false">IF(ISERROR(VLOOKUP($J38,'Kayıt Listesi'!$B$4:$K$221,3,0)),"",(VLOOKUP($J38,'Kayıt Listesi'!$B$4:$K$221,3,0)))</f>
        <v/>
      </c>
      <c r="M38" s="158" t="str">
        <f aca="false">IF(ISERROR(VLOOKUP($J38,'Kayıt Listesi'!$B$4:$K$221,4,0)),"",(VLOOKUP($J38,'Kayıt Listesi'!$B$4:$K$221,4,0)))</f>
        <v/>
      </c>
      <c r="N38" s="158" t="str">
        <f aca="false">IF(ISERROR(VLOOKUP($J38,'Kayıt Listesi'!$B$4:$K$221,5,0)),"",(VLOOKUP($J38,'Kayıt Listesi'!$B$4:$K$221,5,0)))</f>
        <v/>
      </c>
      <c r="O38" s="330"/>
      <c r="P38" s="165"/>
    </row>
    <row r="39" s="331" customFormat="true" ht="31.5" hidden="false" customHeight="true" outlineLevel="0" collapsed="false">
      <c r="A39" s="329"/>
      <c r="B39" s="329"/>
      <c r="C39" s="163"/>
      <c r="D39" s="158"/>
      <c r="E39" s="158"/>
      <c r="F39" s="164"/>
      <c r="G39" s="329"/>
      <c r="I39" s="329" t="n">
        <v>2</v>
      </c>
      <c r="J39" s="332" t="s">
        <v>450</v>
      </c>
      <c r="K39" s="333" t="str">
        <f aca="false">IF(ISERROR(VLOOKUP($J39,'Kayıt Listesi'!$B$6:$K$2817,2,0)),"",(VLOOKUP($J39,'Kayıt Listesi'!$B$6:$K$2817,2,0)))</f>
        <v/>
      </c>
      <c r="L39" s="163" t="str">
        <f aca="false">IF(ISERROR(VLOOKUP($J39,'Kayıt Listesi'!$B$6:$K$221,3,0)),"",(VLOOKUP($J39,'Kayıt Listesi'!$B$6:$K$221,3,0)))</f>
        <v/>
      </c>
      <c r="M39" s="158" t="str">
        <f aca="false">IF(ISERROR(VLOOKUP($J39,'Kayıt Listesi'!$B$6:$K$221,4,0)),"",(VLOOKUP($J39,'Kayıt Listesi'!$B$6:$K$221,4,0)))</f>
        <v/>
      </c>
      <c r="N39" s="158" t="str">
        <f aca="false">IF(ISERROR(VLOOKUP($J39,'Kayıt Listesi'!$B$6:$K$221,5,0)),"",(VLOOKUP($J39,'Kayıt Listesi'!$B$6:$K$221,5,0)))</f>
        <v/>
      </c>
      <c r="O39" s="330"/>
      <c r="P39" s="165"/>
    </row>
    <row r="40" s="331" customFormat="true" ht="31.5" hidden="false" customHeight="true" outlineLevel="0" collapsed="false">
      <c r="A40" s="329"/>
      <c r="B40" s="329"/>
      <c r="C40" s="163"/>
      <c r="D40" s="158"/>
      <c r="E40" s="158"/>
      <c r="F40" s="164"/>
      <c r="G40" s="329"/>
      <c r="I40" s="329" t="n">
        <v>3</v>
      </c>
      <c r="J40" s="332" t="s">
        <v>451</v>
      </c>
      <c r="K40" s="333" t="str">
        <f aca="false">IF(ISERROR(VLOOKUP($J40,'Kayıt Listesi'!$B$6:$K$2817,2,0)),"",(VLOOKUP($J40,'Kayıt Listesi'!$B$6:$K$2817,2,0)))</f>
        <v/>
      </c>
      <c r="L40" s="163" t="str">
        <f aca="false">IF(ISERROR(VLOOKUP($J40,'Kayıt Listesi'!$B$6:$K$221,3,0)),"",(VLOOKUP($J40,'Kayıt Listesi'!$B$6:$K$221,3,0)))</f>
        <v/>
      </c>
      <c r="M40" s="158" t="str">
        <f aca="false">IF(ISERROR(VLOOKUP($J40,'Kayıt Listesi'!$B$6:$K$221,4,0)),"",(VLOOKUP($J40,'Kayıt Listesi'!$B$6:$K$221,4,0)))</f>
        <v/>
      </c>
      <c r="N40" s="158" t="str">
        <f aca="false">IF(ISERROR(VLOOKUP($J40,'Kayıt Listesi'!$B$6:$K$221,5,0)),"",(VLOOKUP($J40,'Kayıt Listesi'!$B$6:$K$221,5,0)))</f>
        <v/>
      </c>
      <c r="O40" s="330"/>
      <c r="P40" s="165"/>
    </row>
    <row r="41" s="331" customFormat="true" ht="31.5" hidden="false" customHeight="true" outlineLevel="0" collapsed="false">
      <c r="A41" s="329"/>
      <c r="B41" s="329"/>
      <c r="C41" s="163"/>
      <c r="D41" s="158"/>
      <c r="E41" s="158"/>
      <c r="F41" s="164"/>
      <c r="G41" s="329"/>
      <c r="I41" s="329" t="n">
        <v>4</v>
      </c>
      <c r="J41" s="332" t="s">
        <v>452</v>
      </c>
      <c r="K41" s="333" t="str">
        <f aca="false">IF(ISERROR(VLOOKUP($J41,'Kayıt Listesi'!$B$6:$K$2817,2,0)),"",(VLOOKUP($J41,'Kayıt Listesi'!$B$6:$K$2817,2,0)))</f>
        <v/>
      </c>
      <c r="L41" s="163" t="str">
        <f aca="false">IF(ISERROR(VLOOKUP($J41,'Kayıt Listesi'!$B$6:$K$221,3,0)),"",(VLOOKUP($J41,'Kayıt Listesi'!$B$6:$K$221,3,0)))</f>
        <v/>
      </c>
      <c r="M41" s="158" t="str">
        <f aca="false">IF(ISERROR(VLOOKUP($J41,'Kayıt Listesi'!$B$6:$K$221,4,0)),"",(VLOOKUP($J41,'Kayıt Listesi'!$B$6:$K$221,4,0)))</f>
        <v/>
      </c>
      <c r="N41" s="158" t="str">
        <f aca="false">IF(ISERROR(VLOOKUP($J41,'Kayıt Listesi'!$B$6:$K$221,5,0)),"",(VLOOKUP($J41,'Kayıt Listesi'!$B$6:$K$221,5,0)))</f>
        <v/>
      </c>
      <c r="O41" s="330"/>
      <c r="P41" s="165"/>
    </row>
    <row r="42" s="331" customFormat="true" ht="31.5" hidden="false" customHeight="true" outlineLevel="0" collapsed="false">
      <c r="A42" s="329"/>
      <c r="B42" s="329"/>
      <c r="C42" s="163"/>
      <c r="D42" s="158"/>
      <c r="E42" s="158"/>
      <c r="F42" s="164"/>
      <c r="G42" s="329"/>
      <c r="I42" s="329" t="n">
        <v>5</v>
      </c>
      <c r="J42" s="332" t="s">
        <v>453</v>
      </c>
      <c r="K42" s="333" t="str">
        <f aca="false">IF(ISERROR(VLOOKUP($J42,'Kayıt Listesi'!$B$6:$K$2817,2,0)),"",(VLOOKUP($J42,'Kayıt Listesi'!$B$6:$K$2817,2,0)))</f>
        <v/>
      </c>
      <c r="L42" s="163" t="str">
        <f aca="false">IF(ISERROR(VLOOKUP($J42,'Kayıt Listesi'!$B$6:$K$221,3,0)),"",(VLOOKUP($J42,'Kayıt Listesi'!$B$6:$K$221,3,0)))</f>
        <v/>
      </c>
      <c r="M42" s="158" t="str">
        <f aca="false">IF(ISERROR(VLOOKUP($J42,'Kayıt Listesi'!$B$6:$K$221,4,0)),"",(VLOOKUP($J42,'Kayıt Listesi'!$B$6:$K$221,4,0)))</f>
        <v/>
      </c>
      <c r="N42" s="158" t="str">
        <f aca="false">IF(ISERROR(VLOOKUP($J42,'Kayıt Listesi'!$B$6:$K$221,5,0)),"",(VLOOKUP($J42,'Kayıt Listesi'!$B$6:$K$221,5,0)))</f>
        <v/>
      </c>
      <c r="O42" s="330"/>
      <c r="P42" s="165"/>
    </row>
    <row r="43" s="331" customFormat="true" ht="31.5" hidden="false" customHeight="true" outlineLevel="0" collapsed="false">
      <c r="A43" s="329"/>
      <c r="B43" s="329"/>
      <c r="C43" s="163"/>
      <c r="D43" s="158"/>
      <c r="E43" s="158"/>
      <c r="F43" s="164"/>
      <c r="G43" s="329"/>
      <c r="I43" s="329" t="n">
        <v>6</v>
      </c>
      <c r="J43" s="332" t="s">
        <v>454</v>
      </c>
      <c r="K43" s="333" t="str">
        <f aca="false">IF(ISERROR(VLOOKUP($J43,'Kayıt Listesi'!$B$6:$K$2817,2,0)),"",(VLOOKUP($J43,'Kayıt Listesi'!$B$6:$K$2817,2,0)))</f>
        <v/>
      </c>
      <c r="L43" s="163" t="str">
        <f aca="false">IF(ISERROR(VLOOKUP($J43,'Kayıt Listesi'!$B$6:$K$221,3,0)),"",(VLOOKUP($J43,'Kayıt Listesi'!$B$6:$K$221,3,0)))</f>
        <v/>
      </c>
      <c r="M43" s="158" t="str">
        <f aca="false">IF(ISERROR(VLOOKUP($J43,'Kayıt Listesi'!$B$6:$K$221,4,0)),"",(VLOOKUP($J43,'Kayıt Listesi'!$B$6:$K$221,4,0)))</f>
        <v/>
      </c>
      <c r="N43" s="158" t="str">
        <f aca="false">IF(ISERROR(VLOOKUP($J43,'Kayıt Listesi'!$B$6:$K$221,5,0)),"",(VLOOKUP($J43,'Kayıt Listesi'!$B$6:$K$221,5,0)))</f>
        <v/>
      </c>
      <c r="O43" s="330"/>
      <c r="P43" s="165"/>
    </row>
    <row r="44" s="331" customFormat="true" ht="31.5" hidden="false" customHeight="true" outlineLevel="0" collapsed="false">
      <c r="A44" s="329"/>
      <c r="B44" s="329"/>
      <c r="C44" s="163"/>
      <c r="D44" s="158"/>
      <c r="E44" s="158"/>
      <c r="F44" s="164"/>
      <c r="G44" s="329"/>
      <c r="I44" s="329" t="n">
        <v>7</v>
      </c>
      <c r="J44" s="332" t="s">
        <v>455</v>
      </c>
      <c r="K44" s="333" t="str">
        <f aca="false">IF(ISERROR(VLOOKUP($J44,'Kayıt Listesi'!$B$6:$K$2817,2,0)),"",(VLOOKUP($J44,'Kayıt Listesi'!$B$6:$K$2817,2,0)))</f>
        <v/>
      </c>
      <c r="L44" s="163" t="str">
        <f aca="false">IF(ISERROR(VLOOKUP($J44,'Kayıt Listesi'!$B$6:$K$221,3,0)),"",(VLOOKUP($J44,'Kayıt Listesi'!$B$6:$K$221,3,0)))</f>
        <v/>
      </c>
      <c r="M44" s="158" t="str">
        <f aca="false">IF(ISERROR(VLOOKUP($J44,'Kayıt Listesi'!$B$6:$K$221,4,0)),"",(VLOOKUP($J44,'Kayıt Listesi'!$B$6:$K$221,4,0)))</f>
        <v/>
      </c>
      <c r="N44" s="158" t="str">
        <f aca="false">IF(ISERROR(VLOOKUP($J44,'Kayıt Listesi'!$B$6:$K$221,5,0)),"",(VLOOKUP($J44,'Kayıt Listesi'!$B$6:$K$221,5,0)))</f>
        <v/>
      </c>
      <c r="O44" s="330"/>
      <c r="P44" s="165"/>
    </row>
    <row r="45" s="331" customFormat="true" ht="31.5" hidden="false" customHeight="true" outlineLevel="0" collapsed="false">
      <c r="A45" s="329"/>
      <c r="B45" s="329"/>
      <c r="C45" s="163"/>
      <c r="D45" s="158"/>
      <c r="E45" s="158"/>
      <c r="F45" s="164"/>
      <c r="G45" s="329"/>
      <c r="I45" s="329" t="n">
        <v>8</v>
      </c>
      <c r="J45" s="332" t="s">
        <v>456</v>
      </c>
      <c r="K45" s="333" t="str">
        <f aca="false">IF(ISERROR(VLOOKUP($J45,'Kayıt Listesi'!$B$6:$K$2817,2,0)),"",(VLOOKUP($J45,'Kayıt Listesi'!$B$6:$K$2817,2,0)))</f>
        <v/>
      </c>
      <c r="L45" s="163" t="str">
        <f aca="false">IF(ISERROR(VLOOKUP($J45,'Kayıt Listesi'!$B$6:$K$221,3,0)),"",(VLOOKUP($J45,'Kayıt Listesi'!$B$6:$K$221,3,0)))</f>
        <v/>
      </c>
      <c r="M45" s="158" t="str">
        <f aca="false">IF(ISERROR(VLOOKUP($J45,'Kayıt Listesi'!$B$6:$K$221,4,0)),"",(VLOOKUP($J45,'Kayıt Listesi'!$B$6:$K$221,4,0)))</f>
        <v/>
      </c>
      <c r="N45" s="158" t="str">
        <f aca="false">IF(ISERROR(VLOOKUP($J45,'Kayıt Listesi'!$B$6:$K$221,5,0)),"",(VLOOKUP($J45,'Kayıt Listesi'!$B$6:$K$221,5,0)))</f>
        <v/>
      </c>
      <c r="O45" s="330"/>
      <c r="P45" s="165"/>
    </row>
    <row r="46" s="309" customFormat="true" ht="13.5" hidden="false" customHeight="false" outlineLevel="0" collapsed="false">
      <c r="A46" s="307"/>
      <c r="B46" s="307"/>
      <c r="C46" s="308"/>
      <c r="G46" s="310"/>
      <c r="I46" s="307"/>
      <c r="J46" s="307"/>
      <c r="K46" s="311"/>
      <c r="L46" s="308"/>
      <c r="O46" s="312"/>
    </row>
    <row r="47" s="309" customFormat="true" ht="10.5" hidden="false" customHeight="true" outlineLevel="0" collapsed="false">
      <c r="A47" s="346" t="s">
        <v>293</v>
      </c>
      <c r="B47" s="346"/>
      <c r="C47" s="346"/>
      <c r="D47" s="346"/>
      <c r="E47" s="309" t="s">
        <v>294</v>
      </c>
      <c r="F47" s="309" t="s">
        <v>295</v>
      </c>
      <c r="G47" s="347" t="s">
        <v>296</v>
      </c>
      <c r="H47" s="347"/>
      <c r="I47" s="347"/>
      <c r="K47" s="348"/>
      <c r="L47" s="308"/>
      <c r="M47" s="349" t="s">
        <v>297</v>
      </c>
      <c r="N47" s="349" t="s">
        <v>297</v>
      </c>
      <c r="O47" s="312" t="s">
        <v>297</v>
      </c>
      <c r="P47" s="349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A47:D47"/>
    <mergeCell ref="G47:I47"/>
  </mergeCells>
  <hyperlinks>
    <hyperlink ref="D3" location="Program!C9" display="#Program!C9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Zafer </cp:lastModifiedBy>
  <cp:lastPrinted>2012-07-06T17:47:09Z</cp:lastPrinted>
  <dcterms:modified xsi:type="dcterms:W3CDTF">2012-07-06T18:31:37Z</dcterms:modified>
  <cp:revision>0</cp:revision>
  <dc:subject/>
  <dc:title/>
</cp:coreProperties>
</file>