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BAYLAR_DATA" sheetId="1" state="visible" r:id="rId2"/>
    <sheet name="BAYANLAR_DATA" sheetId="2" state="visible" r:id="rId3"/>
    <sheet name="BAYLAR_DERECE" sheetId="3" state="visible" r:id="rId4"/>
    <sheet name="BAYANLAR_DERECE" sheetId="4" state="visible" r:id="rId5"/>
    <sheet name="Yeni_Ödül_Baylar" sheetId="5" state="visible" r:id="rId6"/>
    <sheet name="Yeni_Ödül_Bayanlar" sheetId="6" state="visible" r:id="rId7"/>
    <sheet name="Ülke_Sehir" sheetId="7" state="visible" r:id="rId8"/>
    <sheet name="Kulüpler" sheetId="8" state="visible" r:id="rId9"/>
    <sheet name="KULÜP SIRALAMASI" sheetId="9" state="visible" r:id="rId10"/>
    <sheet name="Yaslara Göre Sıralama" sheetId="10" state="visible" r:id="rId11"/>
    <sheet name="Yeni_Ödül_Bayanlareski" sheetId="11" state="hidden" r:id="rId12"/>
    <sheet name="Yeni_Ödül_Baylareski" sheetId="12" state="hidden" r:id="rId13"/>
  </sheets>
  <definedNames>
    <definedName function="false" hidden="false" localSheetId="1" name="_xlnm.Print_Area" vbProcedure="false">BAYANLAR_DATA!$A$2:$F$389</definedName>
    <definedName function="false" hidden="false" localSheetId="1" name="_xlnm.Print_Titles" vbProcedure="false">BAYANLAR_DATA!$1:$1</definedName>
    <definedName function="false" hidden="true" localSheetId="1" name="_xlnm._FilterDatabase" vbProcedure="false">BAYANLAR_DATA!$A$1:$F$401</definedName>
    <definedName function="false" hidden="true" localSheetId="3" name="_xlnm._FilterDatabase" vbProcedure="false">BAYANLAR_DERECE!$A$1:$I$400</definedName>
    <definedName function="false" hidden="false" localSheetId="0" name="_xlnm.Print_Area" vbProcedure="false">BAYLAR_DATA!$A$2:$F$201</definedName>
    <definedName function="false" hidden="false" localSheetId="0" name="_xlnm.Print_Titles" vbProcedure="false">BAYLAR_DATA!$1:$1</definedName>
    <definedName function="false" hidden="true" localSheetId="0" name="_xlnm._FilterDatabase" vbProcedure="false">BAYLAR_DATA!$A$1:$F$1602</definedName>
    <definedName function="false" hidden="false" localSheetId="2" name="_xlnm.Print_Area" vbProcedure="false">BAYLAR_DERECE!$B$1:$I$170</definedName>
    <definedName function="false" hidden="true" localSheetId="2" name="_xlnm._FilterDatabase" vbProcedure="false">BAYLAR_DERECE!$A$1:$I$1251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671">
  <si>
    <t xml:space="preserve">Göğüs No</t>
  </si>
  <si>
    <t xml:space="preserve">Adı</t>
  </si>
  <si>
    <t xml:space="preserve">Soyadı</t>
  </si>
  <si>
    <t xml:space="preserve">Yaşı</t>
  </si>
  <si>
    <t xml:space="preserve">Kulübü</t>
  </si>
  <si>
    <t xml:space="preserve">Ülke/Şehir</t>
  </si>
  <si>
    <t xml:space="preserve">Moses</t>
  </si>
  <si>
    <t xml:space="preserve">TOO</t>
  </si>
  <si>
    <t xml:space="preserve">FERDİ</t>
  </si>
  <si>
    <t xml:space="preserve">KENYA</t>
  </si>
  <si>
    <t xml:space="preserve">Cemal</t>
  </si>
  <si>
    <t xml:space="preserve">ÖZKAN</t>
  </si>
  <si>
    <t xml:space="preserve">66</t>
  </si>
  <si>
    <t xml:space="preserve">TC</t>
  </si>
  <si>
    <t xml:space="preserve">Ali Haydar</t>
  </si>
  <si>
    <t xml:space="preserve">TEKGÖZ</t>
  </si>
  <si>
    <t xml:space="preserve">Orhan </t>
  </si>
  <si>
    <t xml:space="preserve">AYDOĞDU</t>
  </si>
  <si>
    <t xml:space="preserve">ISTANBUL MASTERLERİ</t>
  </si>
  <si>
    <t xml:space="preserve">Abdurrahman</t>
  </si>
  <si>
    <t xml:space="preserve">ÇOLAK</t>
  </si>
  <si>
    <t xml:space="preserve">Köksal</t>
  </si>
  <si>
    <t xml:space="preserve">KAYAOĞLU</t>
  </si>
  <si>
    <t xml:space="preserve">Hikmet</t>
  </si>
  <si>
    <t xml:space="preserve">OSMANPAŞAOĞLU</t>
  </si>
  <si>
    <t xml:space="preserve">Muharrem</t>
  </si>
  <si>
    <t xml:space="preserve">AKKAYA</t>
  </si>
  <si>
    <t xml:space="preserve">Selahattin</t>
  </si>
  <si>
    <t xml:space="preserve">KARACA</t>
  </si>
  <si>
    <t xml:space="preserve">İZMİT ATLETİZM SPOR KULÜBÜ</t>
  </si>
  <si>
    <t xml:space="preserve">Kurtuluş</t>
  </si>
  <si>
    <t xml:space="preserve">CANBAZ</t>
  </si>
  <si>
    <t xml:space="preserve">27</t>
  </si>
  <si>
    <t xml:space="preserve">Turgay</t>
  </si>
  <si>
    <t xml:space="preserve">SİVRİ</t>
  </si>
  <si>
    <t xml:space="preserve">32</t>
  </si>
  <si>
    <t xml:space="preserve">?</t>
  </si>
  <si>
    <t xml:space="preserve">Suat Salim</t>
  </si>
  <si>
    <t xml:space="preserve">GÜNER</t>
  </si>
  <si>
    <t xml:space="preserve">45</t>
  </si>
  <si>
    <t xml:space="preserve">Uğur</t>
  </si>
  <si>
    <t xml:space="preserve">CEYLAN</t>
  </si>
  <si>
    <t xml:space="preserve">30</t>
  </si>
  <si>
    <t xml:space="preserve">İNG EMEKLİLİK KOŞU KULÜBÜ</t>
  </si>
  <si>
    <t xml:space="preserve">Fevzi</t>
  </si>
  <si>
    <t xml:space="preserve">Berk</t>
  </si>
  <si>
    <t xml:space="preserve">28</t>
  </si>
  <si>
    <t xml:space="preserve">Hakan</t>
  </si>
  <si>
    <t xml:space="preserve">GAYGISIZ</t>
  </si>
  <si>
    <t xml:space="preserve">40</t>
  </si>
  <si>
    <t xml:space="preserve">Mehmet Fatih</t>
  </si>
  <si>
    <t xml:space="preserve">SUBAŞILAR</t>
  </si>
  <si>
    <t xml:space="preserve">43</t>
  </si>
  <si>
    <t xml:space="preserve">Tarık</t>
  </si>
  <si>
    <t xml:space="preserve">KARLIDAĞ</t>
  </si>
  <si>
    <t xml:space="preserve">Halil İbrahim</t>
  </si>
  <si>
    <t xml:space="preserve">CEVAHİR</t>
  </si>
  <si>
    <t xml:space="preserve">Özcan</t>
  </si>
  <si>
    <t xml:space="preserve">KÖSEOĞLU</t>
  </si>
  <si>
    <t xml:space="preserve">42</t>
  </si>
  <si>
    <t xml:space="preserve">Willebrordus</t>
  </si>
  <si>
    <t xml:space="preserve">JOHANNES</t>
  </si>
  <si>
    <t xml:space="preserve">53</t>
  </si>
  <si>
    <t xml:space="preserve">Nederland/Holland</t>
  </si>
  <si>
    <t xml:space="preserve">Mehmet</t>
  </si>
  <si>
    <t xml:space="preserve">GÜLVER</t>
  </si>
  <si>
    <t xml:space="preserve">37</t>
  </si>
  <si>
    <t xml:space="preserve">Can</t>
  </si>
  <si>
    <t xml:space="preserve">DEVECİ</t>
  </si>
  <si>
    <t xml:space="preserve">26</t>
  </si>
  <si>
    <t xml:space="preserve">Tamer</t>
  </si>
  <si>
    <t xml:space="preserve">KANDİLLER</t>
  </si>
  <si>
    <t xml:space="preserve">55</t>
  </si>
  <si>
    <t xml:space="preserve">Muzaffer</t>
  </si>
  <si>
    <t xml:space="preserve">ŞAHİN</t>
  </si>
  <si>
    <t xml:space="preserve">TRABZON KARŞIYAKA SPOR KULÜBÜ</t>
  </si>
  <si>
    <t xml:space="preserve">İsmail</t>
  </si>
  <si>
    <t xml:space="preserve">YÖRÜKOĞLU</t>
  </si>
  <si>
    <t xml:space="preserve">64</t>
  </si>
  <si>
    <t xml:space="preserve">Osman Paşa </t>
  </si>
  <si>
    <t xml:space="preserve">VARDAL</t>
  </si>
  <si>
    <t xml:space="preserve">Necati</t>
  </si>
  <si>
    <t xml:space="preserve">ÇETECİ</t>
  </si>
  <si>
    <t xml:space="preserve">Erkan</t>
  </si>
  <si>
    <t xml:space="preserve">AKÇELİK</t>
  </si>
  <si>
    <t xml:space="preserve">Zafer</t>
  </si>
  <si>
    <t xml:space="preserve">ÇAKIR</t>
  </si>
  <si>
    <t xml:space="preserve">PAKSOY</t>
  </si>
  <si>
    <t xml:space="preserve">YILMAZ</t>
  </si>
  <si>
    <t xml:space="preserve">Ahmet</t>
  </si>
  <si>
    <t xml:space="preserve">Sabri</t>
  </si>
  <si>
    <t xml:space="preserve">CİVELEK</t>
  </si>
  <si>
    <t xml:space="preserve">BERK</t>
  </si>
  <si>
    <t xml:space="preserve">Sami</t>
  </si>
  <si>
    <t xml:space="preserve">DELİBAŞ</t>
  </si>
  <si>
    <t xml:space="preserve">Serdar</t>
  </si>
  <si>
    <t xml:space="preserve">YAVUZ</t>
  </si>
  <si>
    <t xml:space="preserve">Emrah</t>
  </si>
  <si>
    <t xml:space="preserve">ÖZTÜRK</t>
  </si>
  <si>
    <t xml:space="preserve">Malcolm</t>
  </si>
  <si>
    <t xml:space="preserve">DREWITT</t>
  </si>
  <si>
    <t xml:space="preserve">Great Britain</t>
  </si>
  <si>
    <t xml:space="preserve">İlhami</t>
  </si>
  <si>
    <t xml:space="preserve">ÖZER</t>
  </si>
  <si>
    <t xml:space="preserve">54</t>
  </si>
  <si>
    <t xml:space="preserve">ATAŞEHİR ATLETİZİM</t>
  </si>
  <si>
    <t xml:space="preserve">Tahsin</t>
  </si>
  <si>
    <t xml:space="preserve">ERDOĞAN</t>
  </si>
  <si>
    <t xml:space="preserve">63</t>
  </si>
  <si>
    <t xml:space="preserve">M.Ekmel</t>
  </si>
  <si>
    <t xml:space="preserve">ÇAKMAKÇI</t>
  </si>
  <si>
    <t xml:space="preserve">Yılmaz</t>
  </si>
  <si>
    <t xml:space="preserve">AHÇIOĞLU</t>
  </si>
  <si>
    <t xml:space="preserve">48</t>
  </si>
  <si>
    <t xml:space="preserve">Hamdi</t>
  </si>
  <si>
    <t xml:space="preserve">ALKAN</t>
  </si>
  <si>
    <t xml:space="preserve">TRABZON SPOR</t>
  </si>
  <si>
    <t xml:space="preserve">Murat</t>
  </si>
  <si>
    <t xml:space="preserve">KAYA</t>
  </si>
  <si>
    <t xml:space="preserve">Kıyasettin</t>
  </si>
  <si>
    <t xml:space="preserve">YALÇIN</t>
  </si>
  <si>
    <t xml:space="preserve">Yücel</t>
  </si>
  <si>
    <t xml:space="preserve">AYDIN</t>
  </si>
  <si>
    <t xml:space="preserve">Kadir</t>
  </si>
  <si>
    <t xml:space="preserve">Muhammet</t>
  </si>
  <si>
    <t xml:space="preserve">SEVİNÇ</t>
  </si>
  <si>
    <t xml:space="preserve">KÖSE </t>
  </si>
  <si>
    <t xml:space="preserve">TRABZON ATLETİZM İHTİSAS</t>
  </si>
  <si>
    <t xml:space="preserve">Timur</t>
  </si>
  <si>
    <t xml:space="preserve">SAĞLAM</t>
  </si>
  <si>
    <t xml:space="preserve">Osman</t>
  </si>
  <si>
    <t xml:space="preserve">VİRİT</t>
  </si>
  <si>
    <t xml:space="preserve">Metin</t>
  </si>
  <si>
    <t xml:space="preserve">ÇOBANOĞLU</t>
  </si>
  <si>
    <t xml:space="preserve">Yusuf</t>
  </si>
  <si>
    <t xml:space="preserve">BAHADIR</t>
  </si>
  <si>
    <t xml:space="preserve">TRABZON BELEDİYE SPOR</t>
  </si>
  <si>
    <t xml:space="preserve">Onur</t>
  </si>
  <si>
    <t xml:space="preserve">KUZUR</t>
  </si>
  <si>
    <t xml:space="preserve">Ali Kemal</t>
  </si>
  <si>
    <t xml:space="preserve">KARABİNA</t>
  </si>
  <si>
    <t xml:space="preserve">Ömer</t>
  </si>
  <si>
    <t xml:space="preserve">UZUN</t>
  </si>
  <si>
    <t xml:space="preserve">Tuncay</t>
  </si>
  <si>
    <t xml:space="preserve">UZUNER</t>
  </si>
  <si>
    <t xml:space="preserve">Canel</t>
  </si>
  <si>
    <t xml:space="preserve">TERZİ</t>
  </si>
  <si>
    <t xml:space="preserve">Rüştü</t>
  </si>
  <si>
    <t xml:space="preserve">KURT</t>
  </si>
  <si>
    <t xml:space="preserve">Celil</t>
  </si>
  <si>
    <t xml:space="preserve">AKYÜZ</t>
  </si>
  <si>
    <t xml:space="preserve">İbrahim</t>
  </si>
  <si>
    <t xml:space="preserve">DOLAŞAN</t>
  </si>
  <si>
    <t xml:space="preserve">Jetse De</t>
  </si>
  <si>
    <t xml:space="preserve">VRIES</t>
  </si>
  <si>
    <t xml:space="preserve">Yakup</t>
  </si>
  <si>
    <t xml:space="preserve">TANRIVERMİŞ</t>
  </si>
  <si>
    <t xml:space="preserve">SARGUT</t>
  </si>
  <si>
    <t xml:space="preserve">ING EMEKLİLİK KOŞU KULÜBÜ</t>
  </si>
  <si>
    <t xml:space="preserve">Amazasp</t>
  </si>
  <si>
    <t xml:space="preserve">Mamikonyan</t>
  </si>
  <si>
    <t xml:space="preserve">Gürcistan</t>
  </si>
  <si>
    <t xml:space="preserve">Ermalo </t>
  </si>
  <si>
    <t xml:space="preserve">Urushadze</t>
  </si>
  <si>
    <t xml:space="preserve">Spiridon</t>
  </si>
  <si>
    <t xml:space="preserve">valishvili</t>
  </si>
  <si>
    <t xml:space="preserve">Grigol</t>
  </si>
  <si>
    <t xml:space="preserve">GAGOSHIDZE</t>
  </si>
  <si>
    <t xml:space="preserve">Erdoğan</t>
  </si>
  <si>
    <t xml:space="preserve">ÇATALTEPE</t>
  </si>
  <si>
    <t xml:space="preserve">47</t>
  </si>
  <si>
    <t xml:space="preserve">Zurab</t>
  </si>
  <si>
    <t xml:space="preserve">KURTSIKIDZE</t>
  </si>
  <si>
    <t xml:space="preserve">Bora</t>
  </si>
  <si>
    <t xml:space="preserve">BÜYÜKYÜKSEL</t>
  </si>
  <si>
    <t xml:space="preserve">56</t>
  </si>
  <si>
    <t xml:space="preserve">KANCA</t>
  </si>
  <si>
    <t xml:space="preserve">44</t>
  </si>
  <si>
    <t xml:space="preserve">ÇAGET</t>
  </si>
  <si>
    <t xml:space="preserve">Celal</t>
  </si>
  <si>
    <t xml:space="preserve">KIZILTEPE</t>
  </si>
  <si>
    <t xml:space="preserve">Giorgi</t>
  </si>
  <si>
    <t xml:space="preserve">LOMİDZE</t>
  </si>
  <si>
    <t xml:space="preserve">Yüksel</t>
  </si>
  <si>
    <t xml:space="preserve">AKGÜL</t>
  </si>
  <si>
    <t xml:space="preserve">Zübeyir</t>
  </si>
  <si>
    <t xml:space="preserve">AĞPAK</t>
  </si>
  <si>
    <t xml:space="preserve">Hakkı</t>
  </si>
  <si>
    <t xml:space="preserve">TAŞDELEN</t>
  </si>
  <si>
    <t xml:space="preserve">Ersan</t>
  </si>
  <si>
    <t xml:space="preserve">GÜRELLİ</t>
  </si>
  <si>
    <t xml:space="preserve">Celalettin İzzet Basri</t>
  </si>
  <si>
    <t xml:space="preserve">TÜRKKAL</t>
  </si>
  <si>
    <t xml:space="preserve">58</t>
  </si>
  <si>
    <t xml:space="preserve">Muhsin</t>
  </si>
  <si>
    <t xml:space="preserve">60</t>
  </si>
  <si>
    <t xml:space="preserve">Sadi</t>
  </si>
  <si>
    <t xml:space="preserve">82</t>
  </si>
  <si>
    <t xml:space="preserve">Şahan</t>
  </si>
  <si>
    <t xml:space="preserve">İLSEVEN</t>
  </si>
  <si>
    <t xml:space="preserve">Nejlet Timur</t>
  </si>
  <si>
    <t xml:space="preserve">34</t>
  </si>
  <si>
    <t xml:space="preserve">Eser</t>
  </si>
  <si>
    <t xml:space="preserve">AKİŞ</t>
  </si>
  <si>
    <t xml:space="preserve">İSTANBUL OLİMPİK SPOR KULÜBÜ</t>
  </si>
  <si>
    <t xml:space="preserve">Kemal</t>
  </si>
  <si>
    <t xml:space="preserve">ÜNEY</t>
  </si>
  <si>
    <t xml:space="preserve">MERCEDES</t>
  </si>
  <si>
    <t xml:space="preserve">Durmuş</t>
  </si>
  <si>
    <t xml:space="preserve">38</t>
  </si>
  <si>
    <t xml:space="preserve">Nizamettin</t>
  </si>
  <si>
    <t xml:space="preserve">ORUN</t>
  </si>
  <si>
    <t xml:space="preserve">Kerim</t>
  </si>
  <si>
    <t xml:space="preserve">KOÇER</t>
  </si>
  <si>
    <t xml:space="preserve">59</t>
  </si>
  <si>
    <t xml:space="preserve">ANKARA MASTERLERİ</t>
  </si>
  <si>
    <t xml:space="preserve">Fatih</t>
  </si>
  <si>
    <t xml:space="preserve">KORKMAZ</t>
  </si>
  <si>
    <t xml:space="preserve">46</t>
  </si>
  <si>
    <t xml:space="preserve">POLİS AKADEMİSİ SPOR KULÜBÜ</t>
  </si>
  <si>
    <t xml:space="preserve">YURT</t>
  </si>
  <si>
    <t xml:space="preserve">19</t>
  </si>
  <si>
    <t xml:space="preserve">Bahadır</t>
  </si>
  <si>
    <t xml:space="preserve">POLAT</t>
  </si>
  <si>
    <t xml:space="preserve">Ali</t>
  </si>
  <si>
    <t xml:space="preserve">UZUNALİ</t>
  </si>
  <si>
    <t xml:space="preserve">Adil</t>
  </si>
  <si>
    <t xml:space="preserve">KIRATİK</t>
  </si>
  <si>
    <t xml:space="preserve">24</t>
  </si>
  <si>
    <t xml:space="preserve">Levan</t>
  </si>
  <si>
    <t xml:space="preserve">BUCHUKURI</t>
  </si>
  <si>
    <t xml:space="preserve">GEORGIA</t>
  </si>
  <si>
    <t xml:space="preserve">Sak'art'velo</t>
  </si>
  <si>
    <t xml:space="preserve">ERGÜL</t>
  </si>
  <si>
    <t xml:space="preserve">74</t>
  </si>
  <si>
    <t xml:space="preserve">GELİŞMEN</t>
  </si>
  <si>
    <t xml:space="preserve">Ender</t>
  </si>
  <si>
    <t xml:space="preserve">TOPTAŞ</t>
  </si>
  <si>
    <t xml:space="preserve">SENEM TEKSTİL / ARDAHAN</t>
  </si>
  <si>
    <t xml:space="preserve">HERİŞ</t>
  </si>
  <si>
    <t xml:space="preserve">69</t>
  </si>
  <si>
    <t xml:space="preserve">Musa</t>
  </si>
  <si>
    <t xml:space="preserve">GÖKHAN</t>
  </si>
  <si>
    <t xml:space="preserve">23</t>
  </si>
  <si>
    <t xml:space="preserve">ZİNDE GENÇLİK SPOR</t>
  </si>
  <si>
    <t xml:space="preserve">Alfred</t>
  </si>
  <si>
    <t xml:space="preserve">GERTSVOLF</t>
  </si>
  <si>
    <t xml:space="preserve">ER</t>
  </si>
  <si>
    <t xml:space="preserve">KUKUL</t>
  </si>
  <si>
    <t xml:space="preserve">Mehmet Mazlum</t>
  </si>
  <si>
    <t xml:space="preserve">ÖZPAĞDA</t>
  </si>
  <si>
    <t xml:space="preserve">Mesut</t>
  </si>
  <si>
    <t xml:space="preserve">BEKTAŞ</t>
  </si>
  <si>
    <t xml:space="preserve">41</t>
  </si>
  <si>
    <t xml:space="preserve">Servet</t>
  </si>
  <si>
    <t xml:space="preserve">Nusret</t>
  </si>
  <si>
    <t xml:space="preserve">ÇALIŞKAN</t>
  </si>
  <si>
    <t xml:space="preserve">Adnan Erdinç</t>
  </si>
  <si>
    <t xml:space="preserve">GÖNEÇLİ</t>
  </si>
  <si>
    <t xml:space="preserve">Süleyman</t>
  </si>
  <si>
    <t xml:space="preserve">HİCRİ</t>
  </si>
  <si>
    <t xml:space="preserve">Ercan</t>
  </si>
  <si>
    <t xml:space="preserve">KÜLAHLI</t>
  </si>
  <si>
    <t xml:space="preserve">50</t>
  </si>
  <si>
    <t xml:space="preserve">Bayram</t>
  </si>
  <si>
    <t xml:space="preserve">AKBAŞ</t>
  </si>
  <si>
    <t xml:space="preserve">33</t>
  </si>
  <si>
    <t xml:space="preserve">Bayram Ali</t>
  </si>
  <si>
    <t xml:space="preserve">52</t>
  </si>
  <si>
    <t xml:space="preserve">Mustafa</t>
  </si>
  <si>
    <t xml:space="preserve">AYYILDIZ</t>
  </si>
  <si>
    <t xml:space="preserve">KÜÇÜK</t>
  </si>
  <si>
    <t xml:space="preserve">TÜKEKÇİ</t>
  </si>
  <si>
    <t xml:space="preserve">Oral</t>
  </si>
  <si>
    <t xml:space="preserve">Halit</t>
  </si>
  <si>
    <t xml:space="preserve">ÇAKMAK </t>
  </si>
  <si>
    <t xml:space="preserve">Muammer</t>
  </si>
  <si>
    <t xml:space="preserve">BÜYÜK</t>
  </si>
  <si>
    <t xml:space="preserve">ÖZVARDA</t>
  </si>
  <si>
    <t xml:space="preserve">Nuri</t>
  </si>
  <si>
    <t xml:space="preserve">UZUNOK</t>
  </si>
  <si>
    <t xml:space="preserve">54 </t>
  </si>
  <si>
    <t xml:space="preserve">GÖKMEN</t>
  </si>
  <si>
    <t xml:space="preserve">51</t>
  </si>
  <si>
    <t xml:space="preserve">Hasan</t>
  </si>
  <si>
    <t xml:space="preserve">KINALI</t>
  </si>
  <si>
    <t xml:space="preserve">İZMİR MASTERLERİ</t>
  </si>
  <si>
    <t xml:space="preserve">ULUDAĞ</t>
  </si>
  <si>
    <t xml:space="preserve">Erol</t>
  </si>
  <si>
    <t xml:space="preserve">Ertuğrul</t>
  </si>
  <si>
    <t xml:space="preserve">Mehmet Ferit</t>
  </si>
  <si>
    <t xml:space="preserve">GÜNDOĞDU</t>
  </si>
  <si>
    <t xml:space="preserve">57</t>
  </si>
  <si>
    <t xml:space="preserve">TARSUS MASTERLERİ</t>
  </si>
  <si>
    <t xml:space="preserve">YAROĞLU</t>
  </si>
  <si>
    <t xml:space="preserve">KEMALOĞLU</t>
  </si>
  <si>
    <t xml:space="preserve">49</t>
  </si>
  <si>
    <t xml:space="preserve">İlker</t>
  </si>
  <si>
    <t xml:space="preserve">YILDIRIM</t>
  </si>
  <si>
    <t xml:space="preserve">Dursun</t>
  </si>
  <si>
    <t xml:space="preserve">ALİAĞA GENÇLİK VE SPOR KULÜBÜ</t>
  </si>
  <si>
    <t xml:space="preserve">Ramazan</t>
  </si>
  <si>
    <t xml:space="preserve">AZRAK</t>
  </si>
  <si>
    <t xml:space="preserve">25</t>
  </si>
  <si>
    <t xml:space="preserve">Gökmen</t>
  </si>
  <si>
    <t xml:space="preserve">ZENGİN</t>
  </si>
  <si>
    <t xml:space="preserve">İTÜ</t>
  </si>
  <si>
    <t xml:space="preserve">Binali</t>
  </si>
  <si>
    <t xml:space="preserve">KILIÇ</t>
  </si>
  <si>
    <t xml:space="preserve">Mehmet Kudret</t>
  </si>
  <si>
    <t xml:space="preserve">KUPŞİ</t>
  </si>
  <si>
    <t xml:space="preserve">DÖNMEZ</t>
  </si>
  <si>
    <t xml:space="preserve">Alİ İrfan</t>
  </si>
  <si>
    <t xml:space="preserve">ÇELİK</t>
  </si>
  <si>
    <t xml:space="preserve">TİROZOĞLU</t>
  </si>
  <si>
    <t xml:space="preserve">Mahmut Derviş</t>
  </si>
  <si>
    <t xml:space="preserve">UĞURLU</t>
  </si>
  <si>
    <t xml:space="preserve">Cumali</t>
  </si>
  <si>
    <t xml:space="preserve">CANBEKLİ</t>
  </si>
  <si>
    <t xml:space="preserve">M.Mustafa</t>
  </si>
  <si>
    <t xml:space="preserve">BULDUM</t>
  </si>
  <si>
    <t xml:space="preserve">Selim</t>
  </si>
  <si>
    <t xml:space="preserve">OTKUN</t>
  </si>
  <si>
    <t xml:space="preserve">Abdulkadir</t>
  </si>
  <si>
    <t xml:space="preserve">KAYHAN</t>
  </si>
  <si>
    <t xml:space="preserve">KIRCA</t>
  </si>
  <si>
    <t xml:space="preserve">Bahattin</t>
  </si>
  <si>
    <t xml:space="preserve">ARSLAN</t>
  </si>
  <si>
    <t xml:space="preserve">YURTKURAN</t>
  </si>
  <si>
    <t xml:space="preserve">36</t>
  </si>
  <si>
    <t xml:space="preserve">Mürsel</t>
  </si>
  <si>
    <t xml:space="preserve">İŞCAN</t>
  </si>
  <si>
    <t xml:space="preserve">ÖZSİPAHİ</t>
  </si>
  <si>
    <t xml:space="preserve">Kamil Resa</t>
  </si>
  <si>
    <t xml:space="preserve">ALSARAN</t>
  </si>
  <si>
    <t xml:space="preserve">Harun</t>
  </si>
  <si>
    <t xml:space="preserve">KOÇ</t>
  </si>
  <si>
    <t xml:space="preserve">Sakarya Gençlik Spor</t>
  </si>
  <si>
    <t xml:space="preserve">Nail</t>
  </si>
  <si>
    <t xml:space="preserve">ÇEKİÇ</t>
  </si>
  <si>
    <t xml:space="preserve">ŞİMŞEK</t>
  </si>
  <si>
    <t xml:space="preserve">İsa</t>
  </si>
  <si>
    <t xml:space="preserve">YARDIMCI</t>
  </si>
  <si>
    <t xml:space="preserve">Yalçın</t>
  </si>
  <si>
    <t xml:space="preserve">SÜRMEN</t>
  </si>
  <si>
    <t xml:space="preserve">Samet</t>
  </si>
  <si>
    <t xml:space="preserve">KERVAN</t>
  </si>
  <si>
    <t xml:space="preserve">TURAN</t>
  </si>
  <si>
    <t xml:space="preserve">SAKARYA GSİM</t>
  </si>
  <si>
    <t xml:space="preserve">Nejmi</t>
  </si>
  <si>
    <t xml:space="preserve">Mümtaz</t>
  </si>
  <si>
    <t xml:space="preserve">Bekele Yohannıs</t>
  </si>
  <si>
    <t xml:space="preserve">JIDA</t>
  </si>
  <si>
    <t xml:space="preserve">Tilahun</t>
  </si>
  <si>
    <t xml:space="preserve">ALIYEV</t>
  </si>
  <si>
    <t xml:space="preserve">Etopya</t>
  </si>
  <si>
    <t xml:space="preserve">Önder</t>
  </si>
  <si>
    <t xml:space="preserve">ALAYOĞLU</t>
  </si>
  <si>
    <t xml:space="preserve">ARÇELİK A.Ş</t>
  </si>
  <si>
    <t xml:space="preserve">Ergün</t>
  </si>
  <si>
    <t xml:space="preserve">KIRAN</t>
  </si>
  <si>
    <t xml:space="preserve">39</t>
  </si>
  <si>
    <t xml:space="preserve">KARAER</t>
  </si>
  <si>
    <t xml:space="preserve">BASKIN</t>
  </si>
  <si>
    <t xml:space="preserve">DENİZLİ BELEDİYE SPOR</t>
  </si>
  <si>
    <t xml:space="preserve">Emre</t>
  </si>
  <si>
    <t xml:space="preserve">ÖZARSLAN</t>
  </si>
  <si>
    <t xml:space="preserve">31</t>
  </si>
  <si>
    <t xml:space="preserve">Bünyamin</t>
  </si>
  <si>
    <t xml:space="preserve">DOĞANOĞLU</t>
  </si>
  <si>
    <t xml:space="preserve">YOLDAŞ</t>
  </si>
  <si>
    <t xml:space="preserve">AYTEKİN</t>
  </si>
  <si>
    <t xml:space="preserve">Nebil Ali</t>
  </si>
  <si>
    <t xml:space="preserve">Emin Metin </t>
  </si>
  <si>
    <t xml:space="preserve">AKSOY</t>
  </si>
  <si>
    <t xml:space="preserve">YAPI KREDİ SPOR KULÜBÜ</t>
  </si>
  <si>
    <t xml:space="preserve">IŞIK</t>
  </si>
  <si>
    <t xml:space="preserve">KARŞIYAKA SPOR</t>
  </si>
  <si>
    <t xml:space="preserve">Suat</t>
  </si>
  <si>
    <t xml:space="preserve">DEMİRCİ</t>
  </si>
  <si>
    <t xml:space="preserve">KOCAELİ ATLETİZM KULÜBÜ</t>
  </si>
  <si>
    <t xml:space="preserve">Coşkun</t>
  </si>
  <si>
    <t xml:space="preserve">ABDULLAHOĞLU</t>
  </si>
  <si>
    <t xml:space="preserve">BULUT</t>
  </si>
  <si>
    <t xml:space="preserve">ATAR</t>
  </si>
  <si>
    <t xml:space="preserve">Cemil</t>
  </si>
  <si>
    <t xml:space="preserve">DİLMAÇ</t>
  </si>
  <si>
    <t xml:space="preserve">İsmail </t>
  </si>
  <si>
    <t xml:space="preserve">TOZLU</t>
  </si>
  <si>
    <t xml:space="preserve">Erkut</t>
  </si>
  <si>
    <t xml:space="preserve">ÖZBULUT</t>
  </si>
  <si>
    <t xml:space="preserve">Şafi</t>
  </si>
  <si>
    <t xml:space="preserve">EDEMCİ</t>
  </si>
  <si>
    <t xml:space="preserve">ALPTEKİN</t>
  </si>
  <si>
    <t xml:space="preserve">Ali Emre</t>
  </si>
  <si>
    <t xml:space="preserve">AKCAN</t>
  </si>
  <si>
    <t xml:space="preserve">Şeref</t>
  </si>
  <si>
    <t xml:space="preserve">BURSA MASTERLERİ</t>
  </si>
  <si>
    <t xml:space="preserve">Hilmi</t>
  </si>
  <si>
    <t xml:space="preserve">MERT</t>
  </si>
  <si>
    <t xml:space="preserve">Hüseyin</t>
  </si>
  <si>
    <t xml:space="preserve">YILDIZ</t>
  </si>
  <si>
    <t xml:space="preserve">KURTULDU</t>
  </si>
  <si>
    <t xml:space="preserve">61</t>
  </si>
  <si>
    <t xml:space="preserve">Arslan</t>
  </si>
  <si>
    <t xml:space="preserve">KOZ</t>
  </si>
  <si>
    <t xml:space="preserve">Nazmi</t>
  </si>
  <si>
    <t xml:space="preserve">BAHAR</t>
  </si>
  <si>
    <t xml:space="preserve">Ertugrul</t>
  </si>
  <si>
    <t xml:space="preserve">MISIRLIOĞLU</t>
  </si>
  <si>
    <t xml:space="preserve">ESKİŞEHİRSPOR</t>
  </si>
  <si>
    <t xml:space="preserve">ÖZKUL</t>
  </si>
  <si>
    <t xml:space="preserve">İsmet</t>
  </si>
  <si>
    <t xml:space="preserve">ÇEKEN</t>
  </si>
  <si>
    <t xml:space="preserve">Necati Ferit</t>
  </si>
  <si>
    <t xml:space="preserve">LOKMAN</t>
  </si>
  <si>
    <t xml:space="preserve">Behzat</t>
  </si>
  <si>
    <t xml:space="preserve">İÇTEN</t>
  </si>
  <si>
    <t xml:space="preserve">65</t>
  </si>
  <si>
    <t xml:space="preserve">Ali Tarık</t>
  </si>
  <si>
    <t xml:space="preserve">Donald Bruce</t>
  </si>
  <si>
    <t xml:space="preserve">RANDALL</t>
  </si>
  <si>
    <t xml:space="preserve">BİLKENT ÜNİVERSİTESİ</t>
  </si>
  <si>
    <t xml:space="preserve">Canada</t>
  </si>
  <si>
    <t xml:space="preserve">Akın</t>
  </si>
  <si>
    <t xml:space="preserve">YENİCELİ</t>
  </si>
  <si>
    <t xml:space="preserve">İL ÖZEL İDARESPOR KULÜBÜ</t>
  </si>
  <si>
    <t xml:space="preserve">YAŞAR</t>
  </si>
  <si>
    <t xml:space="preserve">UŞAK GSİM</t>
  </si>
  <si>
    <t xml:space="preserve">DOĞAN</t>
  </si>
  <si>
    <t xml:space="preserve">ALTUNTAŞ</t>
  </si>
  <si>
    <t xml:space="preserve">YUMAK</t>
  </si>
  <si>
    <t xml:space="preserve">YEŞİLOVA SPOR</t>
  </si>
  <si>
    <t xml:space="preserve">Faik Samed</t>
  </si>
  <si>
    <t xml:space="preserve">Aydın</t>
  </si>
  <si>
    <t xml:space="preserve">OĞUZ</t>
  </si>
  <si>
    <t xml:space="preserve">AKGÜNDÜZ</t>
  </si>
  <si>
    <t xml:space="preserve">Necdet</t>
  </si>
  <si>
    <t xml:space="preserve">ANŞİN</t>
  </si>
  <si>
    <t xml:space="preserve">BAŞKENT GENÇLER VE MASTERLER</t>
  </si>
  <si>
    <t xml:space="preserve">Selçuk</t>
  </si>
  <si>
    <t xml:space="preserve">Üzeyir</t>
  </si>
  <si>
    <t xml:space="preserve">KAPLAN</t>
  </si>
  <si>
    <t xml:space="preserve">SARMAN</t>
  </si>
  <si>
    <t xml:space="preserve">AKBAL</t>
  </si>
  <si>
    <t xml:space="preserve">Murat Burhanettin</t>
  </si>
  <si>
    <t xml:space="preserve">İŞLER</t>
  </si>
  <si>
    <t xml:space="preserve">62</t>
  </si>
  <si>
    <t xml:space="preserve">Haydar</t>
  </si>
  <si>
    <t xml:space="preserve">Akif</t>
  </si>
  <si>
    <t xml:space="preserve">KİTİR</t>
  </si>
  <si>
    <t xml:space="preserve">22</t>
  </si>
  <si>
    <t xml:space="preserve">BAYRAM</t>
  </si>
  <si>
    <t xml:space="preserve">21</t>
  </si>
  <si>
    <t xml:space="preserve">EGO SPOR KULÜBÜ</t>
  </si>
  <si>
    <t xml:space="preserve">DERELİ</t>
  </si>
  <si>
    <t xml:space="preserve">MARDİN ATLETİZM SPOR KULÜBÜ</t>
  </si>
  <si>
    <t xml:space="preserve">Mehmet Ali</t>
  </si>
  <si>
    <t xml:space="preserve">Mehmet Münir</t>
  </si>
  <si>
    <t xml:space="preserve">CURA</t>
  </si>
  <si>
    <t xml:space="preserve">İŞMEL</t>
  </si>
  <si>
    <t xml:space="preserve">SÖYLEMEZ</t>
  </si>
  <si>
    <t xml:space="preserve">Ahmet Galip</t>
  </si>
  <si>
    <t xml:space="preserve">BOZKURT</t>
  </si>
  <si>
    <t xml:space="preserve">ORAK</t>
  </si>
  <si>
    <t xml:space="preserve">Yasin</t>
  </si>
  <si>
    <t xml:space="preserve">KUMRU</t>
  </si>
  <si>
    <t xml:space="preserve">Mete</t>
  </si>
  <si>
    <t xml:space="preserve">TOPRAK</t>
  </si>
  <si>
    <t xml:space="preserve">TULUK</t>
  </si>
  <si>
    <t xml:space="preserve">Alettin</t>
  </si>
  <si>
    <t xml:space="preserve">ÇETİN</t>
  </si>
  <si>
    <t xml:space="preserve">AK</t>
  </si>
  <si>
    <t xml:space="preserve">ŞÜKRÜ</t>
  </si>
  <si>
    <t xml:space="preserve">ETE</t>
  </si>
  <si>
    <t xml:space="preserve">ŞAHİN </t>
  </si>
  <si>
    <t xml:space="preserve">DÜNDAR</t>
  </si>
  <si>
    <t xml:space="preserve">ORDU BELEDİYESPOR</t>
  </si>
  <si>
    <t xml:space="preserve">İhsan</t>
  </si>
  <si>
    <t xml:space="preserve">ŞAL</t>
  </si>
  <si>
    <t xml:space="preserve">GARANTİ KOZA İNŞAAT</t>
  </si>
  <si>
    <t xml:space="preserve">UZUNYOL</t>
  </si>
  <si>
    <t xml:space="preserve">PEGASUS RUNNING TEAM</t>
  </si>
  <si>
    <t xml:space="preserve">AKBULUT</t>
  </si>
  <si>
    <t xml:space="preserve">Şükrü</t>
  </si>
  <si>
    <t xml:space="preserve">TURGUT</t>
  </si>
  <si>
    <t xml:space="preserve">AKYOL</t>
  </si>
  <si>
    <t xml:space="preserve">OSMAN</t>
  </si>
  <si>
    <t xml:space="preserve">YAZICI</t>
  </si>
  <si>
    <t xml:space="preserve">Oğuz</t>
  </si>
  <si>
    <t xml:space="preserve">20</t>
  </si>
  <si>
    <t xml:space="preserve">BAYBURT GSİM</t>
  </si>
  <si>
    <t xml:space="preserve">Erdinç</t>
  </si>
  <si>
    <t xml:space="preserve">EKİN</t>
  </si>
  <si>
    <t xml:space="preserve">KOCELİ KAĞIT SPOR KULÜBÜ</t>
  </si>
  <si>
    <t xml:space="preserve">Hüdaverdi</t>
  </si>
  <si>
    <t xml:space="preserve">Şerif</t>
  </si>
  <si>
    <t xml:space="preserve">KUNT</t>
  </si>
  <si>
    <t xml:space="preserve">ZAFERSPOR</t>
  </si>
  <si>
    <t xml:space="preserve">Yaşar</t>
  </si>
  <si>
    <t xml:space="preserve">KAPŞIYAĞ</t>
  </si>
  <si>
    <t xml:space="preserve">18</t>
  </si>
  <si>
    <t xml:space="preserve">Gök Bora</t>
  </si>
  <si>
    <t xml:space="preserve">ÇOKESEN</t>
  </si>
  <si>
    <t xml:space="preserve">ÇÖLLÜOĞLU</t>
  </si>
  <si>
    <t xml:space="preserve">GEZER</t>
  </si>
  <si>
    <t xml:space="preserve">ORTAKAYA</t>
  </si>
  <si>
    <t xml:space="preserve">Güven</t>
  </si>
  <si>
    <t xml:space="preserve">GEZEN</t>
  </si>
  <si>
    <t xml:space="preserve">CEVDET SUNAY</t>
  </si>
  <si>
    <t xml:space="preserve">Tuğrul</t>
  </si>
  <si>
    <t xml:space="preserve">TUĞCU</t>
  </si>
  <si>
    <t xml:space="preserve">SELAMET</t>
  </si>
  <si>
    <t xml:space="preserve">YAŞAR MAHMUT</t>
  </si>
  <si>
    <t xml:space="preserve">USTA</t>
  </si>
  <si>
    <t xml:space="preserve">TAYARER</t>
  </si>
  <si>
    <t xml:space="preserve">SÜT</t>
  </si>
  <si>
    <t xml:space="preserve">Okan</t>
  </si>
  <si>
    <t xml:space="preserve">DURSUN</t>
  </si>
  <si>
    <t xml:space="preserve">Battal</t>
  </si>
  <si>
    <t xml:space="preserve">KÜTÜK</t>
  </si>
  <si>
    <t xml:space="preserve">SEYİS</t>
  </si>
  <si>
    <t xml:space="preserve">Serkan</t>
  </si>
  <si>
    <t xml:space="preserve">İlhan</t>
  </si>
  <si>
    <t xml:space="preserve">NİLÜFER AY-YILDIZ</t>
  </si>
  <si>
    <t xml:space="preserve">Baikeev </t>
  </si>
  <si>
    <t xml:space="preserve">TEIMURAZ</t>
  </si>
  <si>
    <t xml:space="preserve">Daviti</t>
  </si>
  <si>
    <t xml:space="preserve">KHARAZISHVILI</t>
  </si>
  <si>
    <t xml:space="preserve">SİYAMİ</t>
  </si>
  <si>
    <t xml:space="preserve">SAMET</t>
  </si>
  <si>
    <t xml:space="preserve">HARUN</t>
  </si>
  <si>
    <t xml:space="preserve">BAL</t>
  </si>
  <si>
    <t xml:space="preserve">Nihat</t>
  </si>
  <si>
    <t xml:space="preserve">ÖZKAYMAK</t>
  </si>
  <si>
    <t xml:space="preserve">KONA İL ÖZEL İDARESİ</t>
  </si>
  <si>
    <t xml:space="preserve">Vedat</t>
  </si>
  <si>
    <t xml:space="preserve">GÜNEN</t>
  </si>
  <si>
    <t xml:space="preserve">İSTANBUL B.ŞEHİR BELEDİYESİ</t>
  </si>
  <si>
    <t xml:space="preserve">Kutlay</t>
  </si>
  <si>
    <t xml:space="preserve">Ayhan</t>
  </si>
  <si>
    <t xml:space="preserve">YOLDAR</t>
  </si>
  <si>
    <t xml:space="preserve">DAŞTAN</t>
  </si>
  <si>
    <t xml:space="preserve">GÖLGEBAKAN</t>
  </si>
  <si>
    <t xml:space="preserve">KEÇECİ</t>
  </si>
  <si>
    <t xml:space="preserve">Mehmet </t>
  </si>
  <si>
    <t xml:space="preserve">UĞUZ</t>
  </si>
  <si>
    <t xml:space="preserve">BARTIN GSİM</t>
  </si>
  <si>
    <t xml:space="preserve">AŞKAR</t>
  </si>
  <si>
    <t xml:space="preserve">ZONGULDAK GSİM</t>
  </si>
  <si>
    <t xml:space="preserve">MUSLU</t>
  </si>
  <si>
    <t xml:space="preserve">SUİÇMEZ</t>
  </si>
  <si>
    <t xml:space="preserve">KİLİMLİ BELEDİYE SPOR KULÜBÜ</t>
  </si>
  <si>
    <t xml:space="preserve">TOPLAM</t>
  </si>
  <si>
    <t xml:space="preserve">SOYADI</t>
  </si>
  <si>
    <t xml:space="preserve">Mehtap</t>
  </si>
  <si>
    <t xml:space="preserve">SIZMAZ</t>
  </si>
  <si>
    <t xml:space="preserve">Duygu</t>
  </si>
  <si>
    <t xml:space="preserve">EROL</t>
  </si>
  <si>
    <t xml:space="preserve">29</t>
  </si>
  <si>
    <t xml:space="preserve">Osen</t>
  </si>
  <si>
    <t xml:space="preserve">İNCE</t>
  </si>
  <si>
    <t xml:space="preserve">Zeynep</t>
  </si>
  <si>
    <t xml:space="preserve">ZENBİL</t>
  </si>
  <si>
    <t xml:space="preserve">Öznur</t>
  </si>
  <si>
    <t xml:space="preserve">ÖZCAN</t>
  </si>
  <si>
    <t xml:space="preserve">Tuğba</t>
  </si>
  <si>
    <t xml:space="preserve">ÇEBİ</t>
  </si>
  <si>
    <t xml:space="preserve">Margarita</t>
  </si>
  <si>
    <t xml:space="preserve">MECHEVA</t>
  </si>
  <si>
    <t xml:space="preserve">35</t>
  </si>
  <si>
    <t xml:space="preserve">Ukrayina</t>
  </si>
  <si>
    <t xml:space="preserve">Nur</t>
  </si>
  <si>
    <t xml:space="preserve">ÇETİNER</t>
  </si>
  <si>
    <t xml:space="preserve">Muhazzez</t>
  </si>
  <si>
    <t xml:space="preserve">Gönül</t>
  </si>
  <si>
    <t xml:space="preserve">Fatma</t>
  </si>
  <si>
    <t xml:space="preserve">Emine Gülter</t>
  </si>
  <si>
    <t xml:space="preserve">Ümmü</t>
  </si>
  <si>
    <t xml:space="preserve">KİRAZ</t>
  </si>
  <si>
    <t xml:space="preserve">KASIMPAŞA</t>
  </si>
  <si>
    <t xml:space="preserve">Sezer</t>
  </si>
  <si>
    <t xml:space="preserve">ALCAN</t>
  </si>
  <si>
    <t xml:space="preserve">Nilay </t>
  </si>
  <si>
    <t xml:space="preserve">ESEN</t>
  </si>
  <si>
    <t xml:space="preserve">Nursel </t>
  </si>
  <si>
    <t xml:space="preserve">KARATAŞ(OĞULKANMIŞ)</t>
  </si>
  <si>
    <t xml:space="preserve">TARSUS BELEDİYESPOR KULÜBÜ</t>
  </si>
  <si>
    <t xml:space="preserve">Tuğba Merve</t>
  </si>
  <si>
    <t xml:space="preserve">ÇAVDAR</t>
  </si>
  <si>
    <t xml:space="preserve">Ümmü Nihal</t>
  </si>
  <si>
    <t xml:space="preserve">TIRPAN</t>
  </si>
  <si>
    <t xml:space="preserve">Yeliz</t>
  </si>
  <si>
    <t xml:space="preserve">AY YILDIZ</t>
  </si>
  <si>
    <t xml:space="preserve">Gülşen</t>
  </si>
  <si>
    <t xml:space="preserve">ESER</t>
  </si>
  <si>
    <t xml:space="preserve">Hatice</t>
  </si>
  <si>
    <t xml:space="preserve">ERŞEN</t>
  </si>
  <si>
    <t xml:space="preserve">Esen</t>
  </si>
  <si>
    <t xml:space="preserve">SONGÜLSAN</t>
  </si>
  <si>
    <t xml:space="preserve">TOKGÖZ</t>
  </si>
  <si>
    <t xml:space="preserve">Ayşe Yasemin</t>
  </si>
  <si>
    <t xml:space="preserve">Ferhunde Öykü</t>
  </si>
  <si>
    <t xml:space="preserve">ŞENGEL</t>
  </si>
  <si>
    <t xml:space="preserve">Assefa Keneni</t>
  </si>
  <si>
    <t xml:space="preserve">GUDETA</t>
  </si>
  <si>
    <t xml:space="preserve">Ayşe Feyza</t>
  </si>
  <si>
    <t xml:space="preserve">SUNGUR</t>
  </si>
  <si>
    <t xml:space="preserve">SIKI</t>
  </si>
  <si>
    <t xml:space="preserve">Naime</t>
  </si>
  <si>
    <t xml:space="preserve">VAROL</t>
  </si>
  <si>
    <t xml:space="preserve">Meral </t>
  </si>
  <si>
    <t xml:space="preserve">AKSELOĞLU</t>
  </si>
  <si>
    <t xml:space="preserve">Şükran</t>
  </si>
  <si>
    <t xml:space="preserve">ÇALBAK</t>
  </si>
  <si>
    <t xml:space="preserve">MASTERLER ATLETİZM SPOR KULÜBÜ</t>
  </si>
  <si>
    <t xml:space="preserve">Lütfiye</t>
  </si>
  <si>
    <t xml:space="preserve">Bahar</t>
  </si>
  <si>
    <t xml:space="preserve">ÜSKÜDAR BELEDİYE SPOR KULÜBÜ</t>
  </si>
  <si>
    <t xml:space="preserve">Gülsüm Meral</t>
  </si>
  <si>
    <t xml:space="preserve">İNAL</t>
  </si>
  <si>
    <t xml:space="preserve">PTT SPOR KULÜBÜ</t>
  </si>
  <si>
    <t xml:space="preserve">Sultan</t>
  </si>
  <si>
    <t xml:space="preserve">HAYDAR</t>
  </si>
  <si>
    <t xml:space="preserve">ENKA</t>
  </si>
  <si>
    <t xml:space="preserve">SEVCAN</t>
  </si>
  <si>
    <t xml:space="preserve">AYÇİÇAEK</t>
  </si>
  <si>
    <t xml:space="preserve">Nebahat</t>
  </si>
  <si>
    <t xml:space="preserve">ATASOY</t>
  </si>
  <si>
    <t xml:space="preserve">İlknur</t>
  </si>
  <si>
    <t xml:space="preserve">NAZ</t>
  </si>
  <si>
    <t xml:space="preserve">Nazan</t>
  </si>
  <si>
    <t xml:space="preserve">KAZANCIOĞLU</t>
  </si>
  <si>
    <t xml:space="preserve">Mary</t>
  </si>
  <si>
    <t xml:space="preserve">Toplam</t>
  </si>
  <si>
    <t xml:space="preserve">Hata Mesajı</t>
  </si>
  <si>
    <t xml:space="preserve">Genel Derece</t>
  </si>
  <si>
    <t xml:space="preserve">Derecesi</t>
  </si>
  <si>
    <t xml:space="preserve">Kulüp</t>
  </si>
  <si>
    <t xml:space="preserve">1:34:36</t>
  </si>
  <si>
    <t xml:space="preserve">DNF</t>
  </si>
  <si>
    <t xml:space="preserve">Ülke</t>
  </si>
  <si>
    <t xml:space="preserve">30. ULUSLARARASI TRABZON YARI MARATONU ÖDÜL TABLOSU</t>
  </si>
  <si>
    <t xml:space="preserve">30. INTERNATIONAL TRABZON HALF MARATHON PRIZE MONEY LIST</t>
  </si>
  <si>
    <t xml:space="preserve">ERKEKLER</t>
  </si>
  <si>
    <t xml:space="preserve">Derece</t>
  </si>
  <si>
    <t xml:space="preserve">İmza</t>
  </si>
  <si>
    <t xml:space="preserve">MASTER ERKEKLER 40-44 YAŞ GRUBU</t>
  </si>
  <si>
    <t xml:space="preserve">MASTER ERKEKLER 45-49 YAŞ GRUBU</t>
  </si>
  <si>
    <t xml:space="preserve">MASTER ERKEKLER 50-54 YAŞ GRUBU</t>
  </si>
  <si>
    <t xml:space="preserve">MASTER ERKEKLER 55-59 YAŞ GRUBU</t>
  </si>
  <si>
    <t xml:space="preserve">MASTER ERKEKLER 60-64 YAŞ GRUBU</t>
  </si>
  <si>
    <t xml:space="preserve">MASTER ERKEKLER 65-69 YAŞ GRUBU</t>
  </si>
  <si>
    <t xml:space="preserve">MASTER ERKEKLER 70+ YAŞ GRUBU</t>
  </si>
  <si>
    <t xml:space="preserve">BAYANLAR</t>
  </si>
  <si>
    <t xml:space="preserve">MASTER BAYANLAR 40-44 YAŞ GRUBU</t>
  </si>
  <si>
    <t xml:space="preserve">MASTER BAYANLAR 45-49 YAŞ GRUBU</t>
  </si>
  <si>
    <t xml:space="preserve">MASTER BAYANLAR 50-54 YAŞ GRUBU</t>
  </si>
  <si>
    <t xml:space="preserve">30. ULUSLARARASI TRANZON YARI MARATONU ÜLKE/ŞEHİR BAZINDA DERECE TABLOSU</t>
  </si>
  <si>
    <t xml:space="preserve">ÜLKE/ŞEHİR</t>
  </si>
  <si>
    <t xml:space="preserve">BAYLAR</t>
  </si>
  <si>
    <t xml:space="preserve">30. ULUSLARARASI TRABZON YARI MARATONU KULÜP BAZINDA DERECE TABLOSU</t>
  </si>
  <si>
    <t xml:space="preserve">KULÜP ADI</t>
  </si>
  <si>
    <t xml:space="preserve">Ortalama</t>
  </si>
  <si>
    <t xml:space="preserve">30. ULUSLAR ARASI TRABZON YARI MARATONU KULÜP SIRALAMASI</t>
  </si>
  <si>
    <t xml:space="preserve">SIRA NO</t>
  </si>
  <si>
    <t xml:space="preserve">TOPLAM DERECE</t>
  </si>
  <si>
    <t xml:space="preserve">30. ULUSLARARASI TRABZON YARI MARATONU YAŞ GRUBU BAZINDA DERECE TABLOSU</t>
  </si>
  <si>
    <t xml:space="preserve">YAŞ GRUBU</t>
  </si>
  <si>
    <t xml:space="preserve">3. ULUSLARARASI TARSUS YARI MARATONU ÖDÜL TABLOSU</t>
  </si>
  <si>
    <t xml:space="preserve">3. INTERNATIONAL TARSUS HALF MARATHON PRIZE MONEY LI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:ss"/>
    <numFmt numFmtId="167" formatCode="0"/>
    <numFmt numFmtId="168" formatCode="@"/>
    <numFmt numFmtId="169" formatCode="hh:mm:ss;@"/>
    <numFmt numFmtId="170" formatCode="#,##0.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name val="Calibri"/>
      <family val="2"/>
      <charset val="162"/>
    </font>
    <font>
      <b val="true"/>
      <sz val="16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16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Sayfa1" xfId="23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4480</xdr:colOff>
      <xdr:row>3</xdr:row>
      <xdr:rowOff>0</xdr:rowOff>
    </xdr:from>
    <xdr:to>
      <xdr:col>8</xdr:col>
      <xdr:colOff>339480</xdr:colOff>
      <xdr:row>4</xdr:row>
      <xdr:rowOff>66240</xdr:rowOff>
    </xdr:to>
    <xdr:clientData/>
  </xdr:twoCellAnchor>
  <xdr:twoCellAnchor editAs="oneCell">
    <xdr:from>
      <xdr:col>3</xdr:col>
      <xdr:colOff>10080</xdr:colOff>
      <xdr:row>3</xdr:row>
      <xdr:rowOff>0</xdr:rowOff>
    </xdr:from>
    <xdr:to>
      <xdr:col>6</xdr:col>
      <xdr:colOff>665280</xdr:colOff>
      <xdr:row>4</xdr:row>
      <xdr:rowOff>9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9440</xdr:rowOff>
    </xdr:from>
    <xdr:to>
      <xdr:col>10</xdr:col>
      <xdr:colOff>588960</xdr:colOff>
      <xdr:row>1</xdr:row>
      <xdr:rowOff>181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0</xdr:row>
      <xdr:rowOff>38160</xdr:rowOff>
    </xdr:from>
    <xdr:to>
      <xdr:col>11</xdr:col>
      <xdr:colOff>42120</xdr:colOff>
      <xdr:row>1</xdr:row>
      <xdr:rowOff>200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57600</xdr:rowOff>
    </xdr:from>
    <xdr:to>
      <xdr:col>10</xdr:col>
      <xdr:colOff>279720</xdr:colOff>
      <xdr:row>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0</xdr:row>
      <xdr:rowOff>19440</xdr:rowOff>
    </xdr:from>
    <xdr:to>
      <xdr:col>11</xdr:col>
      <xdr:colOff>51840</xdr:colOff>
      <xdr:row>1</xdr:row>
      <xdr:rowOff>181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4480</xdr:colOff>
      <xdr:row>3</xdr:row>
      <xdr:rowOff>0</xdr:rowOff>
    </xdr:from>
    <xdr:to>
      <xdr:col>8</xdr:col>
      <xdr:colOff>339480</xdr:colOff>
      <xdr:row>4</xdr:row>
      <xdr:rowOff>9360</xdr:rowOff>
    </xdr:to>
    <xdr:clientData/>
  </xdr:twoCellAnchor>
  <xdr:twoCellAnchor editAs="oneCell">
    <xdr:from>
      <xdr:col>3</xdr:col>
      <xdr:colOff>10080</xdr:colOff>
      <xdr:row>3</xdr:row>
      <xdr:rowOff>9360</xdr:rowOff>
    </xdr:from>
    <xdr:to>
      <xdr:col>6</xdr:col>
      <xdr:colOff>795600</xdr:colOff>
      <xdr:row>3</xdr:row>
      <xdr:rowOff>266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7720</xdr:colOff>
      <xdr:row>2</xdr:row>
      <xdr:rowOff>419400</xdr:rowOff>
    </xdr:from>
    <xdr:to>
      <xdr:col>8</xdr:col>
      <xdr:colOff>349560</xdr:colOff>
      <xdr:row>3</xdr:row>
      <xdr:rowOff>257400</xdr:rowOff>
    </xdr:to>
    <xdr:clientData/>
  </xdr:twoCellAnchor>
  <xdr:twoCellAnchor editAs="oneCell">
    <xdr:from>
      <xdr:col>3</xdr:col>
      <xdr:colOff>0</xdr:colOff>
      <xdr:row>2</xdr:row>
      <xdr:rowOff>427680</xdr:rowOff>
    </xdr:from>
    <xdr:to>
      <xdr:col>6</xdr:col>
      <xdr:colOff>1138320</xdr:colOff>
      <xdr:row>3</xdr:row>
      <xdr:rowOff>2667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0080</xdr:rowOff>
    </xdr:from>
    <xdr:to>
      <xdr:col>1</xdr:col>
      <xdr:colOff>957960</xdr:colOff>
      <xdr:row>4</xdr:row>
      <xdr:rowOff>19080</xdr:rowOff>
    </xdr:to>
    <xdr:clientData/>
  </xdr:twoCellAnchor>
  <xdr:twoCellAnchor editAs="oneCell">
    <xdr:from>
      <xdr:col>0</xdr:col>
      <xdr:colOff>50400</xdr:colOff>
      <xdr:row>1</xdr:row>
      <xdr:rowOff>218880</xdr:rowOff>
    </xdr:from>
    <xdr:to>
      <xdr:col>1</xdr:col>
      <xdr:colOff>404640</xdr:colOff>
      <xdr:row>2</xdr:row>
      <xdr:rowOff>133560</xdr:rowOff>
    </xdr:to>
    <xdr:clientData/>
  </xdr:twoCellAnchor>
  <xdr:twoCellAnchor editAs="oneCell">
    <xdr:from>
      <xdr:col>1</xdr:col>
      <xdr:colOff>442080</xdr:colOff>
      <xdr:row>1</xdr:row>
      <xdr:rowOff>218880</xdr:rowOff>
    </xdr:from>
    <xdr:to>
      <xdr:col>1</xdr:col>
      <xdr:colOff>1450080</xdr:colOff>
      <xdr:row>2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B281" activePane="bottomRight" state="frozen"/>
      <selection pane="topLeft" activeCell="A1" activeCellId="0" sqref="A1"/>
      <selection pane="topRight" activeCell="B1" activeCellId="0" sqref="B1"/>
      <selection pane="bottomLeft" activeCell="A281" activeCellId="0" sqref="A281"/>
      <selection pane="bottomRight" activeCell="E285" activeCellId="0" sqref="E28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28"/>
    <col collapsed="false" customWidth="true" hidden="false" outlineLevel="0" max="3" min="3" style="2" width="18.41"/>
    <col collapsed="false" customWidth="true" hidden="false" outlineLevel="0" max="4" min="4" style="3" width="9.28"/>
    <col collapsed="false" customWidth="true" hidden="false" outlineLevel="0" max="5" min="5" style="3" width="42.28"/>
    <col collapsed="false" customWidth="true" hidden="false" outlineLevel="0" max="6" min="6" style="3" width="21.56"/>
    <col collapsed="false" customWidth="false" hidden="false" outlineLevel="0" max="7" min="7" style="4" width="9.14"/>
    <col collapsed="false" customWidth="false" hidden="false" outlineLevel="0" max="257" min="8" style="5" width="9.14"/>
  </cols>
  <sheetData>
    <row r="1" s="8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6" t="s">
        <v>3</v>
      </c>
      <c r="E1" s="1" t="s">
        <v>4</v>
      </c>
      <c r="F1" s="1" t="s">
        <v>5</v>
      </c>
      <c r="G1" s="7"/>
    </row>
    <row r="2" customFormat="false" ht="18" hidden="false" customHeight="true" outlineLevel="0" collapsed="false">
      <c r="A2" s="9" t="n">
        <v>1</v>
      </c>
      <c r="B2" s="10" t="s">
        <v>6</v>
      </c>
      <c r="C2" s="11" t="s">
        <v>7</v>
      </c>
      <c r="D2" s="12" t="n">
        <v>30</v>
      </c>
      <c r="E2" s="10" t="s">
        <v>8</v>
      </c>
      <c r="F2" s="12" t="s">
        <v>9</v>
      </c>
    </row>
    <row r="3" customFormat="false" ht="18" hidden="false" customHeight="true" outlineLevel="0" collapsed="false">
      <c r="A3" s="13" t="n">
        <v>2</v>
      </c>
      <c r="B3" s="14" t="s">
        <v>10</v>
      </c>
      <c r="C3" s="15" t="s">
        <v>11</v>
      </c>
      <c r="D3" s="16" t="s">
        <v>12</v>
      </c>
      <c r="E3" s="15" t="s">
        <v>8</v>
      </c>
      <c r="F3" s="16" t="s">
        <v>13</v>
      </c>
    </row>
    <row r="4" customFormat="false" ht="18" hidden="false" customHeight="true" outlineLevel="0" collapsed="false">
      <c r="A4" s="13" t="n">
        <v>3</v>
      </c>
      <c r="B4" s="15" t="s">
        <v>14</v>
      </c>
      <c r="C4" s="15" t="s">
        <v>15</v>
      </c>
      <c r="D4" s="17" t="n">
        <v>26</v>
      </c>
      <c r="E4" s="15" t="s">
        <v>8</v>
      </c>
      <c r="F4" s="16" t="s">
        <v>13</v>
      </c>
    </row>
    <row r="5" customFormat="false" ht="18" hidden="false" customHeight="true" outlineLevel="0" collapsed="false">
      <c r="A5" s="13" t="n">
        <v>4</v>
      </c>
      <c r="B5" s="15" t="s">
        <v>16</v>
      </c>
      <c r="C5" s="15" t="s">
        <v>17</v>
      </c>
      <c r="D5" s="17" t="n">
        <v>68</v>
      </c>
      <c r="E5" s="14" t="s">
        <v>18</v>
      </c>
      <c r="F5" s="16" t="s">
        <v>13</v>
      </c>
    </row>
    <row r="6" customFormat="false" ht="18" hidden="false" customHeight="true" outlineLevel="0" collapsed="false">
      <c r="A6" s="13" t="n">
        <v>5</v>
      </c>
      <c r="B6" s="15" t="s">
        <v>19</v>
      </c>
      <c r="C6" s="15" t="s">
        <v>20</v>
      </c>
      <c r="D6" s="17" t="n">
        <v>61</v>
      </c>
      <c r="E6" s="14" t="s">
        <v>18</v>
      </c>
      <c r="F6" s="16" t="s">
        <v>13</v>
      </c>
    </row>
    <row r="7" customFormat="false" ht="18" hidden="false" customHeight="true" outlineLevel="0" collapsed="false">
      <c r="A7" s="13" t="n">
        <v>6</v>
      </c>
      <c r="B7" s="15" t="s">
        <v>21</v>
      </c>
      <c r="C7" s="15" t="s">
        <v>22</v>
      </c>
      <c r="D7" s="17" t="n">
        <v>66</v>
      </c>
      <c r="E7" s="14" t="s">
        <v>18</v>
      </c>
      <c r="F7" s="16" t="s">
        <v>13</v>
      </c>
    </row>
    <row r="8" customFormat="false" ht="18" hidden="false" customHeight="true" outlineLevel="0" collapsed="false">
      <c r="A8" s="13" t="n">
        <v>7</v>
      </c>
      <c r="B8" s="15" t="s">
        <v>23</v>
      </c>
      <c r="C8" s="15" t="s">
        <v>24</v>
      </c>
      <c r="D8" s="17" t="n">
        <v>66</v>
      </c>
      <c r="E8" s="14" t="s">
        <v>18</v>
      </c>
      <c r="F8" s="16" t="s">
        <v>13</v>
      </c>
    </row>
    <row r="9" customFormat="false" ht="18" hidden="false" customHeight="true" outlineLevel="0" collapsed="false">
      <c r="A9" s="13" t="n">
        <v>8</v>
      </c>
      <c r="B9" s="15" t="s">
        <v>25</v>
      </c>
      <c r="C9" s="15" t="s">
        <v>26</v>
      </c>
      <c r="D9" s="17" t="n">
        <v>68</v>
      </c>
      <c r="E9" s="14" t="s">
        <v>18</v>
      </c>
      <c r="F9" s="16" t="s">
        <v>13</v>
      </c>
    </row>
    <row r="10" customFormat="false" ht="18" hidden="false" customHeight="true" outlineLevel="0" collapsed="false">
      <c r="A10" s="13" t="n">
        <v>9</v>
      </c>
      <c r="B10" s="15" t="s">
        <v>27</v>
      </c>
      <c r="C10" s="15" t="s">
        <v>28</v>
      </c>
      <c r="D10" s="17" t="n">
        <v>32</v>
      </c>
      <c r="E10" s="15" t="s">
        <v>29</v>
      </c>
      <c r="F10" s="17" t="s">
        <v>13</v>
      </c>
    </row>
    <row r="11" customFormat="false" ht="18" hidden="false" customHeight="true" outlineLevel="0" collapsed="false">
      <c r="A11" s="13" t="n">
        <v>10</v>
      </c>
      <c r="B11" s="14" t="s">
        <v>30</v>
      </c>
      <c r="C11" s="15" t="s">
        <v>31</v>
      </c>
      <c r="D11" s="16" t="s">
        <v>32</v>
      </c>
      <c r="E11" s="15" t="s">
        <v>8</v>
      </c>
      <c r="F11" s="16" t="s">
        <v>13</v>
      </c>
    </row>
    <row r="12" customFormat="false" ht="18" hidden="false" customHeight="true" outlineLevel="0" collapsed="false">
      <c r="A12" s="13" t="n">
        <v>11</v>
      </c>
      <c r="B12" s="14" t="s">
        <v>33</v>
      </c>
      <c r="C12" s="15" t="s">
        <v>34</v>
      </c>
      <c r="D12" s="16" t="s">
        <v>35</v>
      </c>
      <c r="E12" s="14" t="s">
        <v>8</v>
      </c>
      <c r="F12" s="16" t="s">
        <v>13</v>
      </c>
    </row>
    <row r="13" customFormat="false" ht="18" hidden="false" customHeight="true" outlineLevel="0" collapsed="false">
      <c r="A13" s="13" t="n">
        <v>12</v>
      </c>
      <c r="B13" s="14" t="s">
        <v>36</v>
      </c>
      <c r="C13" s="15" t="s">
        <v>36</v>
      </c>
      <c r="D13" s="16" t="s">
        <v>36</v>
      </c>
      <c r="E13" s="18" t="s">
        <v>36</v>
      </c>
      <c r="F13" s="16" t="s">
        <v>36</v>
      </c>
    </row>
    <row r="14" customFormat="false" ht="18" hidden="false" customHeight="true" outlineLevel="0" collapsed="false">
      <c r="A14" s="13" t="n">
        <v>13</v>
      </c>
      <c r="B14" s="14" t="s">
        <v>37</v>
      </c>
      <c r="C14" s="15" t="s">
        <v>38</v>
      </c>
      <c r="D14" s="16" t="s">
        <v>39</v>
      </c>
      <c r="E14" s="14" t="s">
        <v>8</v>
      </c>
      <c r="F14" s="16" t="s">
        <v>13</v>
      </c>
    </row>
    <row r="15" customFormat="false" ht="18" hidden="false" customHeight="true" outlineLevel="0" collapsed="false">
      <c r="A15" s="13" t="n">
        <v>14</v>
      </c>
      <c r="B15" s="14" t="s">
        <v>40</v>
      </c>
      <c r="C15" s="15" t="s">
        <v>41</v>
      </c>
      <c r="D15" s="16" t="s">
        <v>42</v>
      </c>
      <c r="E15" s="14" t="s">
        <v>43</v>
      </c>
      <c r="F15" s="16" t="s">
        <v>13</v>
      </c>
    </row>
    <row r="16" customFormat="false" ht="18" hidden="false" customHeight="true" outlineLevel="0" collapsed="false">
      <c r="A16" s="13" t="n">
        <v>15</v>
      </c>
      <c r="B16" s="14" t="s">
        <v>44</v>
      </c>
      <c r="C16" s="15" t="s">
        <v>45</v>
      </c>
      <c r="D16" s="16" t="s">
        <v>46</v>
      </c>
      <c r="E16" s="14" t="s">
        <v>43</v>
      </c>
      <c r="F16" s="16" t="s">
        <v>13</v>
      </c>
    </row>
    <row r="17" customFormat="false" ht="18" hidden="false" customHeight="true" outlineLevel="0" collapsed="false">
      <c r="A17" s="13" t="n">
        <v>16</v>
      </c>
      <c r="B17" s="14" t="s">
        <v>47</v>
      </c>
      <c r="C17" s="15" t="s">
        <v>48</v>
      </c>
      <c r="D17" s="16" t="s">
        <v>49</v>
      </c>
      <c r="E17" s="14" t="s">
        <v>43</v>
      </c>
      <c r="F17" s="16" t="s">
        <v>13</v>
      </c>
    </row>
    <row r="18" customFormat="false" ht="18" hidden="false" customHeight="true" outlineLevel="0" collapsed="false">
      <c r="A18" s="13" t="n">
        <v>17</v>
      </c>
      <c r="B18" s="14" t="s">
        <v>50</v>
      </c>
      <c r="C18" s="15" t="s">
        <v>51</v>
      </c>
      <c r="D18" s="16" t="s">
        <v>52</v>
      </c>
      <c r="E18" s="14" t="s">
        <v>43</v>
      </c>
      <c r="F18" s="16" t="s">
        <v>13</v>
      </c>
    </row>
    <row r="19" customFormat="false" ht="18" hidden="false" customHeight="true" outlineLevel="0" collapsed="false">
      <c r="A19" s="13" t="n">
        <v>18</v>
      </c>
      <c r="B19" s="14" t="s">
        <v>53</v>
      </c>
      <c r="C19" s="15" t="s">
        <v>54</v>
      </c>
      <c r="D19" s="16" t="s">
        <v>42</v>
      </c>
      <c r="E19" s="14" t="s">
        <v>43</v>
      </c>
      <c r="F19" s="16" t="s">
        <v>13</v>
      </c>
    </row>
    <row r="20" customFormat="false" ht="18" hidden="false" customHeight="true" outlineLevel="0" collapsed="false">
      <c r="A20" s="13" t="n">
        <v>19</v>
      </c>
      <c r="B20" s="15" t="s">
        <v>55</v>
      </c>
      <c r="C20" s="15" t="s">
        <v>56</v>
      </c>
      <c r="D20" s="17" t="n">
        <v>50</v>
      </c>
      <c r="E20" s="15" t="s">
        <v>8</v>
      </c>
      <c r="F20" s="17" t="s">
        <v>13</v>
      </c>
    </row>
    <row r="21" customFormat="false" ht="18" hidden="false" customHeight="true" outlineLevel="0" collapsed="false">
      <c r="A21" s="13" t="n">
        <v>20</v>
      </c>
      <c r="B21" s="14" t="s">
        <v>57</v>
      </c>
      <c r="C21" s="15" t="s">
        <v>58</v>
      </c>
      <c r="D21" s="16" t="s">
        <v>59</v>
      </c>
      <c r="E21" s="14" t="s">
        <v>43</v>
      </c>
      <c r="F21" s="16" t="s">
        <v>13</v>
      </c>
    </row>
    <row r="22" customFormat="false" ht="18" hidden="false" customHeight="true" outlineLevel="0" collapsed="false">
      <c r="A22" s="13" t="n">
        <v>21</v>
      </c>
      <c r="B22" s="19" t="s">
        <v>60</v>
      </c>
      <c r="C22" s="20" t="s">
        <v>61</v>
      </c>
      <c r="D22" s="21" t="s">
        <v>62</v>
      </c>
      <c r="E22" s="22" t="s">
        <v>43</v>
      </c>
      <c r="F22" s="21" t="s">
        <v>63</v>
      </c>
    </row>
    <row r="23" customFormat="false" ht="18" hidden="false" customHeight="true" outlineLevel="0" collapsed="false">
      <c r="A23" s="13" t="n">
        <v>22</v>
      </c>
      <c r="B23" s="14" t="s">
        <v>64</v>
      </c>
      <c r="C23" s="15" t="s">
        <v>65</v>
      </c>
      <c r="D23" s="16" t="s">
        <v>66</v>
      </c>
      <c r="E23" s="14" t="s">
        <v>43</v>
      </c>
      <c r="F23" s="16" t="s">
        <v>13</v>
      </c>
    </row>
    <row r="24" customFormat="false" ht="18" hidden="false" customHeight="true" outlineLevel="0" collapsed="false">
      <c r="A24" s="13" t="n">
        <v>23</v>
      </c>
      <c r="B24" s="14" t="s">
        <v>67</v>
      </c>
      <c r="C24" s="15" t="s">
        <v>68</v>
      </c>
      <c r="D24" s="16" t="s">
        <v>69</v>
      </c>
      <c r="E24" s="14" t="s">
        <v>43</v>
      </c>
      <c r="F24" s="16" t="s">
        <v>13</v>
      </c>
    </row>
    <row r="25" customFormat="false" ht="18" hidden="false" customHeight="true" outlineLevel="0" collapsed="false">
      <c r="A25" s="13" t="n">
        <v>24</v>
      </c>
      <c r="B25" s="14" t="s">
        <v>70</v>
      </c>
      <c r="C25" s="15" t="s">
        <v>71</v>
      </c>
      <c r="D25" s="16" t="s">
        <v>72</v>
      </c>
      <c r="E25" s="14" t="s">
        <v>18</v>
      </c>
      <c r="F25" s="16" t="s">
        <v>13</v>
      </c>
    </row>
    <row r="26" customFormat="false" ht="18" hidden="false" customHeight="true" outlineLevel="0" collapsed="false">
      <c r="A26" s="13" t="n">
        <v>25</v>
      </c>
      <c r="B26" s="15" t="s">
        <v>73</v>
      </c>
      <c r="C26" s="15" t="s">
        <v>74</v>
      </c>
      <c r="D26" s="17" t="n">
        <v>61</v>
      </c>
      <c r="E26" s="15" t="s">
        <v>75</v>
      </c>
      <c r="F26" s="16" t="s">
        <v>13</v>
      </c>
    </row>
    <row r="27" customFormat="false" ht="18" hidden="false" customHeight="true" outlineLevel="0" collapsed="false">
      <c r="A27" s="13" t="n">
        <v>26</v>
      </c>
      <c r="B27" s="14" t="s">
        <v>76</v>
      </c>
      <c r="C27" s="15" t="s">
        <v>77</v>
      </c>
      <c r="D27" s="16" t="s">
        <v>78</v>
      </c>
      <c r="E27" s="14" t="s">
        <v>8</v>
      </c>
      <c r="F27" s="16" t="s">
        <v>13</v>
      </c>
    </row>
    <row r="28" customFormat="false" ht="18" hidden="false" customHeight="true" outlineLevel="0" collapsed="false">
      <c r="A28" s="13" t="n">
        <v>27</v>
      </c>
      <c r="B28" s="15" t="s">
        <v>79</v>
      </c>
      <c r="C28" s="15" t="s">
        <v>80</v>
      </c>
      <c r="D28" s="17" t="n">
        <v>51</v>
      </c>
      <c r="E28" s="15" t="s">
        <v>75</v>
      </c>
      <c r="F28" s="16" t="s">
        <v>13</v>
      </c>
    </row>
    <row r="29" customFormat="false" ht="18" hidden="false" customHeight="true" outlineLevel="0" collapsed="false">
      <c r="A29" s="13" t="n">
        <v>28</v>
      </c>
      <c r="B29" s="14" t="s">
        <v>81</v>
      </c>
      <c r="C29" s="15" t="s">
        <v>82</v>
      </c>
      <c r="D29" s="16" t="s">
        <v>78</v>
      </c>
      <c r="E29" s="14" t="s">
        <v>18</v>
      </c>
      <c r="F29" s="16" t="s">
        <v>13</v>
      </c>
    </row>
    <row r="30" customFormat="false" ht="18" hidden="false" customHeight="true" outlineLevel="0" collapsed="false">
      <c r="A30" s="13" t="n">
        <v>29</v>
      </c>
      <c r="B30" s="15" t="s">
        <v>83</v>
      </c>
      <c r="C30" s="15" t="s">
        <v>84</v>
      </c>
      <c r="D30" s="17" t="n">
        <v>31</v>
      </c>
      <c r="E30" s="15" t="s">
        <v>75</v>
      </c>
      <c r="F30" s="16" t="s">
        <v>13</v>
      </c>
    </row>
    <row r="31" customFormat="false" ht="18" hidden="false" customHeight="true" outlineLevel="0" collapsed="false">
      <c r="A31" s="13" t="n">
        <v>30</v>
      </c>
      <c r="B31" s="15" t="s">
        <v>36</v>
      </c>
      <c r="C31" s="15" t="s">
        <v>36</v>
      </c>
      <c r="D31" s="17" t="s">
        <v>36</v>
      </c>
      <c r="E31" s="15" t="s">
        <v>36</v>
      </c>
      <c r="F31" s="16" t="s">
        <v>36</v>
      </c>
    </row>
    <row r="32" customFormat="false" ht="18" hidden="false" customHeight="true" outlineLevel="0" collapsed="false">
      <c r="A32" s="13" t="n">
        <v>31</v>
      </c>
      <c r="B32" s="15" t="s">
        <v>85</v>
      </c>
      <c r="C32" s="15" t="s">
        <v>86</v>
      </c>
      <c r="D32" s="17" t="n">
        <v>56</v>
      </c>
      <c r="E32" s="15" t="s">
        <v>75</v>
      </c>
      <c r="F32" s="16" t="s">
        <v>13</v>
      </c>
    </row>
    <row r="33" customFormat="false" ht="18" hidden="false" customHeight="true" outlineLevel="0" collapsed="false">
      <c r="A33" s="13" t="n">
        <v>32</v>
      </c>
      <c r="B33" s="15" t="s">
        <v>70</v>
      </c>
      <c r="C33" s="15" t="s">
        <v>87</v>
      </c>
      <c r="D33" s="17" t="n">
        <v>64</v>
      </c>
      <c r="E33" s="15" t="s">
        <v>75</v>
      </c>
      <c r="F33" s="16" t="s">
        <v>13</v>
      </c>
    </row>
    <row r="34" customFormat="false" ht="18" hidden="false" customHeight="true" outlineLevel="0" collapsed="false">
      <c r="A34" s="13" t="n">
        <v>33</v>
      </c>
      <c r="B34" s="15" t="s">
        <v>85</v>
      </c>
      <c r="C34" s="15" t="s">
        <v>88</v>
      </c>
      <c r="D34" s="17" t="n">
        <v>49</v>
      </c>
      <c r="E34" s="15" t="s">
        <v>75</v>
      </c>
      <c r="F34" s="16" t="s">
        <v>13</v>
      </c>
    </row>
    <row r="35" customFormat="false" ht="18" hidden="false" customHeight="true" outlineLevel="0" collapsed="false">
      <c r="A35" s="13" t="n">
        <v>34</v>
      </c>
      <c r="B35" s="15" t="s">
        <v>89</v>
      </c>
      <c r="C35" s="15" t="s">
        <v>88</v>
      </c>
      <c r="D35" s="17" t="n">
        <v>53</v>
      </c>
      <c r="E35" s="15" t="s">
        <v>75</v>
      </c>
      <c r="F35" s="16" t="s">
        <v>13</v>
      </c>
    </row>
    <row r="36" customFormat="false" ht="18" hidden="false" customHeight="true" outlineLevel="0" collapsed="false">
      <c r="A36" s="13" t="n">
        <v>35</v>
      </c>
      <c r="B36" s="15" t="s">
        <v>90</v>
      </c>
      <c r="C36" s="15" t="s">
        <v>91</v>
      </c>
      <c r="D36" s="17" t="n">
        <v>66</v>
      </c>
      <c r="E36" s="15" t="s">
        <v>75</v>
      </c>
      <c r="F36" s="16" t="s">
        <v>13</v>
      </c>
    </row>
    <row r="37" customFormat="false" ht="18" hidden="false" customHeight="true" outlineLevel="0" collapsed="false">
      <c r="A37" s="13" t="n">
        <v>36</v>
      </c>
      <c r="B37" s="15" t="s">
        <v>89</v>
      </c>
      <c r="C37" s="15" t="s">
        <v>92</v>
      </c>
      <c r="D37" s="17" t="n">
        <v>51</v>
      </c>
      <c r="E37" s="15" t="s">
        <v>75</v>
      </c>
      <c r="F37" s="16" t="s">
        <v>13</v>
      </c>
    </row>
    <row r="38" customFormat="false" ht="18" hidden="false" customHeight="true" outlineLevel="0" collapsed="false">
      <c r="A38" s="13" t="n">
        <v>37</v>
      </c>
      <c r="B38" s="15" t="s">
        <v>93</v>
      </c>
      <c r="C38" s="15" t="s">
        <v>94</v>
      </c>
      <c r="D38" s="17" t="n">
        <v>35</v>
      </c>
      <c r="E38" s="15" t="s">
        <v>75</v>
      </c>
      <c r="F38" s="16" t="s">
        <v>13</v>
      </c>
    </row>
    <row r="39" customFormat="false" ht="18" hidden="false" customHeight="true" outlineLevel="0" collapsed="false">
      <c r="A39" s="13" t="n">
        <v>38</v>
      </c>
      <c r="B39" s="15" t="s">
        <v>95</v>
      </c>
      <c r="C39" s="15" t="s">
        <v>96</v>
      </c>
      <c r="D39" s="17" t="n">
        <v>33</v>
      </c>
      <c r="E39" s="15" t="s">
        <v>75</v>
      </c>
      <c r="F39" s="16" t="s">
        <v>13</v>
      </c>
    </row>
    <row r="40" customFormat="false" ht="18" hidden="false" customHeight="true" outlineLevel="0" collapsed="false">
      <c r="A40" s="13" t="n">
        <v>39</v>
      </c>
      <c r="B40" s="15" t="s">
        <v>97</v>
      </c>
      <c r="C40" s="15" t="s">
        <v>98</v>
      </c>
      <c r="D40" s="17" t="n">
        <v>20</v>
      </c>
      <c r="E40" s="15" t="s">
        <v>75</v>
      </c>
      <c r="F40" s="16" t="s">
        <v>13</v>
      </c>
    </row>
    <row r="41" customFormat="false" ht="18" hidden="false" customHeight="true" outlineLevel="0" collapsed="false">
      <c r="A41" s="13" t="n">
        <v>40</v>
      </c>
      <c r="B41" s="19" t="s">
        <v>99</v>
      </c>
      <c r="C41" s="20" t="s">
        <v>100</v>
      </c>
      <c r="D41" s="21" t="s">
        <v>72</v>
      </c>
      <c r="E41" s="22" t="s">
        <v>8</v>
      </c>
      <c r="F41" s="21" t="s">
        <v>101</v>
      </c>
    </row>
    <row r="42" customFormat="false" ht="18" hidden="false" customHeight="true" outlineLevel="0" collapsed="false">
      <c r="A42" s="13" t="n">
        <v>41</v>
      </c>
      <c r="B42" s="14" t="s">
        <v>102</v>
      </c>
      <c r="C42" s="15" t="s">
        <v>103</v>
      </c>
      <c r="D42" s="16" t="s">
        <v>104</v>
      </c>
      <c r="E42" s="14" t="s">
        <v>105</v>
      </c>
      <c r="F42" s="16" t="s">
        <v>13</v>
      </c>
    </row>
    <row r="43" customFormat="false" ht="18" hidden="false" customHeight="true" outlineLevel="0" collapsed="false">
      <c r="A43" s="13" t="n">
        <v>42</v>
      </c>
      <c r="B43" s="14" t="s">
        <v>106</v>
      </c>
      <c r="C43" s="15" t="s">
        <v>107</v>
      </c>
      <c r="D43" s="16" t="s">
        <v>108</v>
      </c>
      <c r="E43" s="14" t="s">
        <v>8</v>
      </c>
      <c r="F43" s="16" t="s">
        <v>13</v>
      </c>
    </row>
    <row r="44" customFormat="false" ht="18" hidden="false" customHeight="true" outlineLevel="0" collapsed="false">
      <c r="A44" s="13" t="n">
        <v>43</v>
      </c>
      <c r="B44" s="14" t="s">
        <v>109</v>
      </c>
      <c r="C44" s="15" t="s">
        <v>110</v>
      </c>
      <c r="D44" s="16" t="n">
        <v>53</v>
      </c>
      <c r="E44" s="14" t="s">
        <v>105</v>
      </c>
      <c r="F44" s="16" t="s">
        <v>13</v>
      </c>
    </row>
    <row r="45" customFormat="false" ht="18" hidden="false" customHeight="true" outlineLevel="0" collapsed="false">
      <c r="A45" s="13" t="n">
        <v>44</v>
      </c>
      <c r="B45" s="14" t="s">
        <v>111</v>
      </c>
      <c r="C45" s="15" t="s">
        <v>112</v>
      </c>
      <c r="D45" s="16" t="s">
        <v>113</v>
      </c>
      <c r="E45" s="14" t="s">
        <v>105</v>
      </c>
      <c r="F45" s="16" t="s">
        <v>13</v>
      </c>
    </row>
    <row r="46" customFormat="false" ht="18" hidden="false" customHeight="true" outlineLevel="0" collapsed="false">
      <c r="A46" s="13" t="n">
        <v>45</v>
      </c>
      <c r="B46" s="15" t="s">
        <v>114</v>
      </c>
      <c r="C46" s="15" t="s">
        <v>115</v>
      </c>
      <c r="D46" s="17" t="n">
        <v>25</v>
      </c>
      <c r="E46" s="15" t="s">
        <v>116</v>
      </c>
      <c r="F46" s="16" t="s">
        <v>13</v>
      </c>
    </row>
    <row r="47" customFormat="false" ht="18" hidden="false" customHeight="true" outlineLevel="0" collapsed="false">
      <c r="A47" s="13" t="n">
        <v>46</v>
      </c>
      <c r="B47" s="15" t="s">
        <v>117</v>
      </c>
      <c r="C47" s="15" t="s">
        <v>118</v>
      </c>
      <c r="D47" s="17" t="n">
        <v>38</v>
      </c>
      <c r="E47" s="14" t="s">
        <v>116</v>
      </c>
      <c r="F47" s="16" t="s">
        <v>13</v>
      </c>
    </row>
    <row r="48" customFormat="false" ht="18" hidden="false" customHeight="true" outlineLevel="0" collapsed="false">
      <c r="A48" s="13" t="n">
        <v>47</v>
      </c>
      <c r="B48" s="15" t="s">
        <v>119</v>
      </c>
      <c r="C48" s="15" t="s">
        <v>120</v>
      </c>
      <c r="D48" s="17" t="n">
        <v>35</v>
      </c>
      <c r="E48" s="15" t="s">
        <v>116</v>
      </c>
      <c r="F48" s="16" t="s">
        <v>13</v>
      </c>
    </row>
    <row r="49" customFormat="false" ht="18" hidden="false" customHeight="true" outlineLevel="0" collapsed="false">
      <c r="A49" s="13" t="n">
        <v>48</v>
      </c>
      <c r="B49" s="15" t="s">
        <v>121</v>
      </c>
      <c r="C49" s="15" t="s">
        <v>122</v>
      </c>
      <c r="D49" s="17" t="n">
        <v>33</v>
      </c>
      <c r="E49" s="14" t="s">
        <v>116</v>
      </c>
      <c r="F49" s="16" t="s">
        <v>13</v>
      </c>
    </row>
    <row r="50" customFormat="false" ht="18" hidden="false" customHeight="true" outlineLevel="0" collapsed="false">
      <c r="A50" s="13" t="n">
        <v>49</v>
      </c>
      <c r="B50" s="15" t="s">
        <v>123</v>
      </c>
      <c r="C50" s="15" t="s">
        <v>98</v>
      </c>
      <c r="D50" s="17" t="n">
        <v>40</v>
      </c>
      <c r="E50" s="15" t="s">
        <v>116</v>
      </c>
      <c r="F50" s="16" t="s">
        <v>13</v>
      </c>
    </row>
    <row r="51" customFormat="false" ht="18" hidden="false" customHeight="true" outlineLevel="0" collapsed="false">
      <c r="A51" s="13" t="n">
        <v>50</v>
      </c>
      <c r="B51" s="15" t="s">
        <v>124</v>
      </c>
      <c r="C51" s="15" t="s">
        <v>125</v>
      </c>
      <c r="D51" s="17" t="n">
        <v>49</v>
      </c>
      <c r="E51" s="15" t="s">
        <v>116</v>
      </c>
      <c r="F51" s="16" t="s">
        <v>13</v>
      </c>
    </row>
    <row r="52" customFormat="false" ht="18" hidden="false" customHeight="true" outlineLevel="0" collapsed="false">
      <c r="A52" s="13" t="n">
        <v>51</v>
      </c>
      <c r="B52" s="15" t="s">
        <v>93</v>
      </c>
      <c r="C52" s="15" t="s">
        <v>126</v>
      </c>
      <c r="D52" s="17" t="n">
        <v>57</v>
      </c>
      <c r="E52" s="15" t="s">
        <v>127</v>
      </c>
      <c r="F52" s="16" t="s">
        <v>13</v>
      </c>
    </row>
    <row r="53" customFormat="false" ht="18" hidden="false" customHeight="true" outlineLevel="0" collapsed="false">
      <c r="A53" s="13" t="n">
        <v>52</v>
      </c>
      <c r="B53" s="15" t="s">
        <v>128</v>
      </c>
      <c r="C53" s="15" t="s">
        <v>129</v>
      </c>
      <c r="D53" s="17" t="n">
        <v>51</v>
      </c>
      <c r="E53" s="15" t="s">
        <v>127</v>
      </c>
      <c r="F53" s="16" t="s">
        <v>13</v>
      </c>
    </row>
    <row r="54" customFormat="false" ht="18" hidden="false" customHeight="true" outlineLevel="0" collapsed="false">
      <c r="A54" s="13" t="n">
        <v>53</v>
      </c>
      <c r="B54" s="15" t="s">
        <v>130</v>
      </c>
      <c r="C54" s="15" t="s">
        <v>131</v>
      </c>
      <c r="D54" s="17" t="n">
        <v>49</v>
      </c>
      <c r="E54" s="15" t="s">
        <v>127</v>
      </c>
      <c r="F54" s="16" t="s">
        <v>13</v>
      </c>
    </row>
    <row r="55" customFormat="false" ht="18" hidden="false" customHeight="true" outlineLevel="0" collapsed="false">
      <c r="A55" s="13" t="n">
        <v>54</v>
      </c>
      <c r="B55" s="15" t="s">
        <v>132</v>
      </c>
      <c r="C55" s="15" t="s">
        <v>133</v>
      </c>
      <c r="D55" s="17" t="n">
        <v>62</v>
      </c>
      <c r="E55" s="15" t="s">
        <v>127</v>
      </c>
      <c r="F55" s="16" t="s">
        <v>13</v>
      </c>
    </row>
    <row r="56" customFormat="false" ht="18" hidden="false" customHeight="true" outlineLevel="0" collapsed="false">
      <c r="A56" s="13" t="n">
        <v>55</v>
      </c>
      <c r="B56" s="15" t="s">
        <v>134</v>
      </c>
      <c r="C56" s="15" t="s">
        <v>135</v>
      </c>
      <c r="D56" s="17" t="n">
        <v>48</v>
      </c>
      <c r="E56" s="15" t="s">
        <v>136</v>
      </c>
      <c r="F56" s="16" t="s">
        <v>13</v>
      </c>
    </row>
    <row r="57" customFormat="false" ht="18" hidden="false" customHeight="true" outlineLevel="0" collapsed="false">
      <c r="A57" s="13" t="n">
        <v>56</v>
      </c>
      <c r="B57" s="15" t="s">
        <v>137</v>
      </c>
      <c r="C57" s="15" t="s">
        <v>138</v>
      </c>
      <c r="D57" s="17" t="n">
        <v>21</v>
      </c>
      <c r="E57" s="15" t="s">
        <v>136</v>
      </c>
      <c r="F57" s="16" t="s">
        <v>13</v>
      </c>
    </row>
    <row r="58" customFormat="false" ht="18" hidden="false" customHeight="true" outlineLevel="0" collapsed="false">
      <c r="A58" s="13" t="n">
        <v>57</v>
      </c>
      <c r="B58" s="15" t="s">
        <v>139</v>
      </c>
      <c r="C58" s="15" t="s">
        <v>140</v>
      </c>
      <c r="D58" s="17" t="n">
        <v>24</v>
      </c>
      <c r="E58" s="15" t="s">
        <v>136</v>
      </c>
      <c r="F58" s="16" t="s">
        <v>13</v>
      </c>
    </row>
    <row r="59" customFormat="false" ht="18" hidden="false" customHeight="true" outlineLevel="0" collapsed="false">
      <c r="A59" s="13" t="n">
        <v>58</v>
      </c>
      <c r="B59" s="15" t="s">
        <v>141</v>
      </c>
      <c r="C59" s="15" t="s">
        <v>142</v>
      </c>
      <c r="D59" s="17" t="n">
        <v>48</v>
      </c>
      <c r="E59" s="15" t="s">
        <v>136</v>
      </c>
      <c r="F59" s="16" t="s">
        <v>13</v>
      </c>
    </row>
    <row r="60" customFormat="false" ht="18" hidden="false" customHeight="true" outlineLevel="0" collapsed="false">
      <c r="A60" s="13" t="n">
        <v>59</v>
      </c>
      <c r="B60" s="15" t="s">
        <v>143</v>
      </c>
      <c r="C60" s="15" t="s">
        <v>144</v>
      </c>
      <c r="D60" s="17" t="n">
        <v>33</v>
      </c>
      <c r="E60" s="15" t="s">
        <v>136</v>
      </c>
      <c r="F60" s="16" t="s">
        <v>13</v>
      </c>
    </row>
    <row r="61" customFormat="false" ht="18" hidden="false" customHeight="true" outlineLevel="0" collapsed="false">
      <c r="A61" s="13" t="n">
        <v>60</v>
      </c>
      <c r="B61" s="15" t="s">
        <v>145</v>
      </c>
      <c r="C61" s="15" t="s">
        <v>146</v>
      </c>
      <c r="D61" s="17" t="n">
        <v>40</v>
      </c>
      <c r="E61" s="15" t="s">
        <v>116</v>
      </c>
      <c r="F61" s="16" t="s">
        <v>13</v>
      </c>
    </row>
    <row r="62" customFormat="false" ht="18" hidden="false" customHeight="true" outlineLevel="0" collapsed="false">
      <c r="A62" s="13" t="n">
        <v>61</v>
      </c>
      <c r="B62" s="15" t="s">
        <v>147</v>
      </c>
      <c r="C62" s="15" t="s">
        <v>148</v>
      </c>
      <c r="D62" s="17" t="n">
        <v>61</v>
      </c>
      <c r="E62" s="15" t="s">
        <v>8</v>
      </c>
      <c r="F62" s="17" t="s">
        <v>13</v>
      </c>
    </row>
    <row r="63" customFormat="false" ht="18" hidden="false" customHeight="true" outlineLevel="0" collapsed="false">
      <c r="A63" s="13" t="n">
        <v>62</v>
      </c>
      <c r="B63" s="15" t="s">
        <v>149</v>
      </c>
      <c r="C63" s="15" t="s">
        <v>150</v>
      </c>
      <c r="D63" s="17" t="n">
        <v>42</v>
      </c>
      <c r="E63" s="15" t="s">
        <v>116</v>
      </c>
      <c r="F63" s="16" t="s">
        <v>13</v>
      </c>
    </row>
    <row r="64" customFormat="false" ht="18" hidden="false" customHeight="true" outlineLevel="0" collapsed="false">
      <c r="A64" s="13" t="n">
        <v>63</v>
      </c>
      <c r="B64" s="14" t="s">
        <v>151</v>
      </c>
      <c r="C64" s="15" t="s">
        <v>152</v>
      </c>
      <c r="D64" s="16" t="s">
        <v>35</v>
      </c>
      <c r="E64" s="14" t="s">
        <v>43</v>
      </c>
      <c r="F64" s="16" t="s">
        <v>13</v>
      </c>
    </row>
    <row r="65" customFormat="false" ht="18" hidden="false" customHeight="true" outlineLevel="0" collapsed="false">
      <c r="A65" s="13" t="n">
        <v>64</v>
      </c>
      <c r="B65" s="19" t="s">
        <v>153</v>
      </c>
      <c r="C65" s="20" t="s">
        <v>154</v>
      </c>
      <c r="D65" s="21" t="s">
        <v>62</v>
      </c>
      <c r="E65" s="22" t="s">
        <v>43</v>
      </c>
      <c r="F65" s="21" t="s">
        <v>63</v>
      </c>
    </row>
    <row r="66" customFormat="false" ht="18" hidden="false" customHeight="true" outlineLevel="0" collapsed="false">
      <c r="A66" s="13" t="n">
        <v>65</v>
      </c>
      <c r="B66" s="14" t="s">
        <v>155</v>
      </c>
      <c r="C66" s="15" t="s">
        <v>156</v>
      </c>
      <c r="D66" s="16" t="s">
        <v>66</v>
      </c>
      <c r="E66" s="14" t="s">
        <v>43</v>
      </c>
      <c r="F66" s="16" t="s">
        <v>13</v>
      </c>
    </row>
    <row r="67" customFormat="false" ht="18" hidden="false" customHeight="true" outlineLevel="0" collapsed="false">
      <c r="A67" s="13" t="n">
        <v>66</v>
      </c>
      <c r="B67" s="14" t="s">
        <v>132</v>
      </c>
      <c r="C67" s="15" t="s">
        <v>157</v>
      </c>
      <c r="D67" s="16" t="s">
        <v>46</v>
      </c>
      <c r="E67" s="14" t="s">
        <v>158</v>
      </c>
      <c r="F67" s="16" t="s">
        <v>13</v>
      </c>
    </row>
    <row r="68" customFormat="false" ht="18" hidden="false" customHeight="true" outlineLevel="0" collapsed="false">
      <c r="A68" s="13" t="n">
        <v>67</v>
      </c>
      <c r="B68" s="14" t="s">
        <v>159</v>
      </c>
      <c r="C68" s="15" t="s">
        <v>160</v>
      </c>
      <c r="D68" s="16" t="n">
        <v>45</v>
      </c>
      <c r="E68" s="14" t="s">
        <v>8</v>
      </c>
      <c r="F68" s="23" t="s">
        <v>161</v>
      </c>
    </row>
    <row r="69" customFormat="false" ht="18" hidden="false" customHeight="true" outlineLevel="0" collapsed="false">
      <c r="A69" s="13" t="n">
        <v>68</v>
      </c>
      <c r="B69" s="19" t="s">
        <v>162</v>
      </c>
      <c r="C69" s="20" t="s">
        <v>163</v>
      </c>
      <c r="D69" s="23" t="n">
        <v>64</v>
      </c>
      <c r="E69" s="24" t="s">
        <v>8</v>
      </c>
      <c r="F69" s="23" t="s">
        <v>161</v>
      </c>
    </row>
    <row r="70" customFormat="false" ht="18" hidden="false" customHeight="true" outlineLevel="0" collapsed="false">
      <c r="A70" s="13" t="n">
        <v>69</v>
      </c>
      <c r="B70" s="19" t="s">
        <v>164</v>
      </c>
      <c r="C70" s="20" t="s">
        <v>165</v>
      </c>
      <c r="D70" s="23" t="n">
        <v>52</v>
      </c>
      <c r="E70" s="24" t="s">
        <v>8</v>
      </c>
      <c r="F70" s="23" t="s">
        <v>161</v>
      </c>
    </row>
    <row r="71" customFormat="false" ht="18" hidden="false" customHeight="true" outlineLevel="0" collapsed="false">
      <c r="A71" s="13" t="n">
        <v>70</v>
      </c>
      <c r="B71" s="19" t="s">
        <v>166</v>
      </c>
      <c r="C71" s="20" t="s">
        <v>167</v>
      </c>
      <c r="D71" s="23" t="n">
        <v>28</v>
      </c>
      <c r="E71" s="24" t="s">
        <v>8</v>
      </c>
      <c r="F71" s="23" t="s">
        <v>161</v>
      </c>
    </row>
    <row r="72" customFormat="false" ht="18" hidden="false" customHeight="true" outlineLevel="0" collapsed="false">
      <c r="A72" s="13" t="n">
        <v>71</v>
      </c>
      <c r="B72" s="14" t="s">
        <v>168</v>
      </c>
      <c r="C72" s="15" t="s">
        <v>169</v>
      </c>
      <c r="D72" s="16" t="s">
        <v>170</v>
      </c>
      <c r="E72" s="14" t="s">
        <v>18</v>
      </c>
      <c r="F72" s="16" t="s">
        <v>13</v>
      </c>
    </row>
    <row r="73" customFormat="false" ht="18" hidden="false" customHeight="true" outlineLevel="0" collapsed="false">
      <c r="A73" s="13" t="n">
        <v>72</v>
      </c>
      <c r="B73" s="19" t="s">
        <v>171</v>
      </c>
      <c r="C73" s="20" t="s">
        <v>172</v>
      </c>
      <c r="D73" s="23" t="n">
        <v>31</v>
      </c>
      <c r="E73" s="24" t="s">
        <v>8</v>
      </c>
      <c r="F73" s="23" t="s">
        <v>161</v>
      </c>
    </row>
    <row r="74" customFormat="false" ht="18" hidden="false" customHeight="true" outlineLevel="0" collapsed="false">
      <c r="A74" s="13" t="n">
        <v>73</v>
      </c>
      <c r="B74" s="14" t="s">
        <v>173</v>
      </c>
      <c r="C74" s="15" t="s">
        <v>174</v>
      </c>
      <c r="D74" s="16" t="s">
        <v>175</v>
      </c>
      <c r="E74" s="14" t="s">
        <v>8</v>
      </c>
      <c r="F74" s="16" t="s">
        <v>13</v>
      </c>
    </row>
    <row r="75" customFormat="false" ht="18" hidden="false" customHeight="true" outlineLevel="0" collapsed="false">
      <c r="A75" s="13" t="n">
        <v>74</v>
      </c>
      <c r="B75" s="14" t="s">
        <v>47</v>
      </c>
      <c r="C75" s="15" t="s">
        <v>176</v>
      </c>
      <c r="D75" s="16" t="s">
        <v>177</v>
      </c>
      <c r="E75" s="14" t="s">
        <v>178</v>
      </c>
      <c r="F75" s="16" t="s">
        <v>13</v>
      </c>
    </row>
    <row r="76" customFormat="false" ht="18" hidden="false" customHeight="true" outlineLevel="0" collapsed="false">
      <c r="A76" s="13" t="n">
        <v>75</v>
      </c>
      <c r="B76" s="14" t="s">
        <v>179</v>
      </c>
      <c r="C76" s="15" t="s">
        <v>180</v>
      </c>
      <c r="D76" s="16" t="n">
        <v>47</v>
      </c>
      <c r="E76" s="14" t="s">
        <v>178</v>
      </c>
      <c r="F76" s="16" t="s">
        <v>13</v>
      </c>
    </row>
    <row r="77" customFormat="false" ht="18" hidden="false" customHeight="true" outlineLevel="0" collapsed="false">
      <c r="A77" s="13" t="n">
        <v>76</v>
      </c>
      <c r="B77" s="19" t="s">
        <v>181</v>
      </c>
      <c r="C77" s="20" t="s">
        <v>182</v>
      </c>
      <c r="D77" s="23" t="n">
        <v>22</v>
      </c>
      <c r="E77" s="24" t="s">
        <v>8</v>
      </c>
      <c r="F77" s="23" t="s">
        <v>161</v>
      </c>
    </row>
    <row r="78" customFormat="false" ht="18" hidden="false" customHeight="true" outlineLevel="0" collapsed="false">
      <c r="A78" s="13" t="n">
        <v>77</v>
      </c>
      <c r="B78" s="15" t="s">
        <v>183</v>
      </c>
      <c r="C78" s="15" t="s">
        <v>184</v>
      </c>
      <c r="D78" s="17" t="n">
        <v>47</v>
      </c>
      <c r="E78" s="15" t="s">
        <v>178</v>
      </c>
      <c r="F78" s="17" t="s">
        <v>13</v>
      </c>
    </row>
    <row r="79" customFormat="false" ht="18" hidden="false" customHeight="true" outlineLevel="0" collapsed="false">
      <c r="A79" s="13" t="n">
        <v>78</v>
      </c>
      <c r="B79" s="15" t="s">
        <v>185</v>
      </c>
      <c r="C79" s="15" t="s">
        <v>186</v>
      </c>
      <c r="D79" s="17" t="n">
        <v>47</v>
      </c>
      <c r="E79" s="15" t="s">
        <v>8</v>
      </c>
      <c r="F79" s="17" t="s">
        <v>13</v>
      </c>
    </row>
    <row r="80" customFormat="false" ht="18" hidden="false" customHeight="true" outlineLevel="0" collapsed="false">
      <c r="A80" s="13" t="n">
        <v>79</v>
      </c>
      <c r="B80" s="14" t="s">
        <v>187</v>
      </c>
      <c r="C80" s="15" t="s">
        <v>188</v>
      </c>
      <c r="D80" s="16" t="s">
        <v>42</v>
      </c>
      <c r="E80" s="15" t="s">
        <v>8</v>
      </c>
      <c r="F80" s="16" t="s">
        <v>13</v>
      </c>
    </row>
    <row r="81" customFormat="false" ht="18" hidden="false" customHeight="true" outlineLevel="0" collapsed="false">
      <c r="A81" s="13" t="n">
        <v>80</v>
      </c>
      <c r="B81" s="14" t="s">
        <v>189</v>
      </c>
      <c r="C81" s="15" t="s">
        <v>190</v>
      </c>
      <c r="D81" s="16" t="n">
        <v>54</v>
      </c>
      <c r="E81" s="14" t="s">
        <v>18</v>
      </c>
      <c r="F81" s="16" t="s">
        <v>13</v>
      </c>
    </row>
    <row r="82" customFormat="false" ht="18" hidden="false" customHeight="true" outlineLevel="0" collapsed="false">
      <c r="A82" s="13" t="n">
        <v>81</v>
      </c>
      <c r="B82" s="14" t="s">
        <v>191</v>
      </c>
      <c r="C82" s="15" t="s">
        <v>192</v>
      </c>
      <c r="D82" s="16" t="s">
        <v>193</v>
      </c>
      <c r="E82" s="14" t="s">
        <v>18</v>
      </c>
      <c r="F82" s="16" t="s">
        <v>13</v>
      </c>
    </row>
    <row r="83" customFormat="false" ht="18" hidden="false" customHeight="true" outlineLevel="0" collapsed="false">
      <c r="A83" s="13" t="n">
        <v>82</v>
      </c>
      <c r="B83" s="14" t="s">
        <v>194</v>
      </c>
      <c r="C83" s="15" t="s">
        <v>192</v>
      </c>
      <c r="D83" s="16" t="s">
        <v>195</v>
      </c>
      <c r="E83" s="14" t="s">
        <v>18</v>
      </c>
      <c r="F83" s="16" t="s">
        <v>13</v>
      </c>
    </row>
    <row r="84" customFormat="false" ht="18" hidden="false" customHeight="true" outlineLevel="0" collapsed="false">
      <c r="A84" s="13" t="n">
        <v>83</v>
      </c>
      <c r="B84" s="14" t="s">
        <v>196</v>
      </c>
      <c r="C84" s="15" t="s">
        <v>192</v>
      </c>
      <c r="D84" s="16" t="s">
        <v>72</v>
      </c>
      <c r="E84" s="14" t="s">
        <v>18</v>
      </c>
      <c r="F84" s="16" t="s">
        <v>13</v>
      </c>
    </row>
    <row r="85" customFormat="false" ht="18" hidden="false" customHeight="true" outlineLevel="0" collapsed="false">
      <c r="A85" s="13" t="n">
        <v>84</v>
      </c>
      <c r="B85" s="14" t="s">
        <v>130</v>
      </c>
      <c r="C85" s="15" t="s">
        <v>96</v>
      </c>
      <c r="D85" s="16" t="s">
        <v>197</v>
      </c>
      <c r="E85" s="14" t="s">
        <v>18</v>
      </c>
      <c r="F85" s="16" t="s">
        <v>13</v>
      </c>
    </row>
    <row r="86" customFormat="false" ht="18" hidden="false" customHeight="true" outlineLevel="0" collapsed="false">
      <c r="A86" s="13" t="n">
        <v>85</v>
      </c>
      <c r="B86" s="14" t="s">
        <v>198</v>
      </c>
      <c r="C86" s="15" t="s">
        <v>199</v>
      </c>
      <c r="D86" s="16" t="s">
        <v>113</v>
      </c>
      <c r="E86" s="14" t="s">
        <v>8</v>
      </c>
      <c r="F86" s="16" t="s">
        <v>13</v>
      </c>
    </row>
    <row r="87" customFormat="false" ht="18" hidden="false" customHeight="true" outlineLevel="0" collapsed="false">
      <c r="A87" s="13" t="n">
        <v>86</v>
      </c>
      <c r="B87" s="14" t="s">
        <v>200</v>
      </c>
      <c r="C87" s="15" t="s">
        <v>142</v>
      </c>
      <c r="D87" s="16" t="s">
        <v>201</v>
      </c>
      <c r="E87" s="14" t="s">
        <v>8</v>
      </c>
      <c r="F87" s="16" t="s">
        <v>13</v>
      </c>
    </row>
    <row r="88" customFormat="false" ht="18" hidden="false" customHeight="true" outlineLevel="0" collapsed="false">
      <c r="A88" s="13" t="n">
        <v>87</v>
      </c>
      <c r="B88" s="15" t="s">
        <v>202</v>
      </c>
      <c r="C88" s="15" t="s">
        <v>203</v>
      </c>
      <c r="D88" s="17" t="n">
        <v>34</v>
      </c>
      <c r="E88" s="15" t="s">
        <v>204</v>
      </c>
      <c r="F88" s="17" t="s">
        <v>13</v>
      </c>
    </row>
    <row r="89" customFormat="false" ht="18" hidden="false" customHeight="true" outlineLevel="0" collapsed="false">
      <c r="A89" s="13" t="n">
        <v>88</v>
      </c>
      <c r="B89" s="14" t="s">
        <v>205</v>
      </c>
      <c r="C89" s="15" t="s">
        <v>206</v>
      </c>
      <c r="D89" s="16" t="s">
        <v>39</v>
      </c>
      <c r="E89" s="14" t="s">
        <v>207</v>
      </c>
      <c r="F89" s="16" t="s">
        <v>13</v>
      </c>
    </row>
    <row r="90" customFormat="false" ht="18" hidden="false" customHeight="true" outlineLevel="0" collapsed="false">
      <c r="A90" s="13" t="n">
        <v>89</v>
      </c>
      <c r="B90" s="14" t="s">
        <v>208</v>
      </c>
      <c r="C90" s="15" t="s">
        <v>74</v>
      </c>
      <c r="D90" s="16" t="s">
        <v>209</v>
      </c>
      <c r="E90" s="14" t="s">
        <v>18</v>
      </c>
      <c r="F90" s="16" t="s">
        <v>13</v>
      </c>
    </row>
    <row r="91" customFormat="false" ht="18" hidden="false" customHeight="true" outlineLevel="0" collapsed="false">
      <c r="A91" s="13" t="n">
        <v>90</v>
      </c>
      <c r="B91" s="14" t="s">
        <v>210</v>
      </c>
      <c r="C91" s="15" t="s">
        <v>211</v>
      </c>
      <c r="D91" s="16" t="s">
        <v>108</v>
      </c>
      <c r="E91" s="14" t="s">
        <v>8</v>
      </c>
      <c r="F91" s="16" t="s">
        <v>13</v>
      </c>
    </row>
    <row r="92" customFormat="false" ht="18" hidden="false" customHeight="true" outlineLevel="0" collapsed="false">
      <c r="A92" s="13" t="n">
        <v>91</v>
      </c>
      <c r="B92" s="14" t="s">
        <v>212</v>
      </c>
      <c r="C92" s="15" t="s">
        <v>213</v>
      </c>
      <c r="D92" s="16" t="s">
        <v>214</v>
      </c>
      <c r="E92" s="14" t="s">
        <v>215</v>
      </c>
      <c r="F92" s="16" t="s">
        <v>13</v>
      </c>
    </row>
    <row r="93" customFormat="false" ht="18" hidden="false" customHeight="true" outlineLevel="0" collapsed="false">
      <c r="A93" s="13" t="n">
        <v>92</v>
      </c>
      <c r="B93" s="14" t="s">
        <v>216</v>
      </c>
      <c r="C93" s="15" t="s">
        <v>217</v>
      </c>
      <c r="D93" s="16" t="s">
        <v>218</v>
      </c>
      <c r="E93" s="14" t="s">
        <v>219</v>
      </c>
      <c r="F93" s="16" t="s">
        <v>13</v>
      </c>
    </row>
    <row r="94" customFormat="false" ht="18" hidden="false" customHeight="true" outlineLevel="0" collapsed="false">
      <c r="A94" s="13" t="n">
        <v>93</v>
      </c>
      <c r="B94" s="14" t="s">
        <v>124</v>
      </c>
      <c r="C94" s="15" t="s">
        <v>220</v>
      </c>
      <c r="D94" s="16" t="s">
        <v>221</v>
      </c>
      <c r="E94" s="14" t="s">
        <v>219</v>
      </c>
      <c r="F94" s="16" t="s">
        <v>13</v>
      </c>
    </row>
    <row r="95" customFormat="false" ht="18" hidden="false" customHeight="true" outlineLevel="0" collapsed="false">
      <c r="A95" s="13" t="n">
        <v>94</v>
      </c>
      <c r="B95" s="14" t="s">
        <v>222</v>
      </c>
      <c r="C95" s="15" t="s">
        <v>223</v>
      </c>
      <c r="D95" s="16" t="s">
        <v>221</v>
      </c>
      <c r="E95" s="14" t="s">
        <v>219</v>
      </c>
      <c r="F95" s="16" t="s">
        <v>13</v>
      </c>
    </row>
    <row r="96" customFormat="false" ht="18" hidden="false" customHeight="true" outlineLevel="0" collapsed="false">
      <c r="A96" s="13" t="n">
        <v>95</v>
      </c>
      <c r="B96" s="14" t="s">
        <v>224</v>
      </c>
      <c r="C96" s="15" t="s">
        <v>225</v>
      </c>
      <c r="D96" s="16" t="s">
        <v>113</v>
      </c>
      <c r="E96" s="14" t="s">
        <v>18</v>
      </c>
      <c r="F96" s="16" t="s">
        <v>13</v>
      </c>
    </row>
    <row r="97" customFormat="false" ht="18" hidden="false" customHeight="true" outlineLevel="0" collapsed="false">
      <c r="A97" s="13" t="n">
        <v>96</v>
      </c>
      <c r="B97" s="14" t="s">
        <v>226</v>
      </c>
      <c r="C97" s="15" t="s">
        <v>227</v>
      </c>
      <c r="D97" s="16" t="s">
        <v>228</v>
      </c>
      <c r="E97" s="14" t="s">
        <v>219</v>
      </c>
      <c r="F97" s="16" t="s">
        <v>13</v>
      </c>
    </row>
    <row r="98" customFormat="false" ht="18" hidden="false" customHeight="true" outlineLevel="0" collapsed="false">
      <c r="A98" s="13" t="n">
        <v>97</v>
      </c>
      <c r="B98" s="19" t="s">
        <v>229</v>
      </c>
      <c r="C98" s="20" t="s">
        <v>230</v>
      </c>
      <c r="D98" s="21" t="s">
        <v>170</v>
      </c>
      <c r="E98" s="22" t="s">
        <v>231</v>
      </c>
      <c r="F98" s="21" t="s">
        <v>232</v>
      </c>
    </row>
    <row r="99" customFormat="false" ht="18" hidden="false" customHeight="true" outlineLevel="0" collapsed="false">
      <c r="A99" s="13" t="n">
        <v>98</v>
      </c>
      <c r="B99" s="14" t="s">
        <v>168</v>
      </c>
      <c r="C99" s="15" t="s">
        <v>233</v>
      </c>
      <c r="D99" s="16" t="s">
        <v>234</v>
      </c>
      <c r="E99" s="14" t="s">
        <v>178</v>
      </c>
      <c r="F99" s="16" t="s">
        <v>13</v>
      </c>
    </row>
    <row r="100" customFormat="false" ht="18" hidden="false" customHeight="true" outlineLevel="0" collapsed="false">
      <c r="A100" s="13" t="n">
        <v>99</v>
      </c>
      <c r="B100" s="14" t="s">
        <v>132</v>
      </c>
      <c r="C100" s="15" t="s">
        <v>235</v>
      </c>
      <c r="D100" s="16" t="s">
        <v>177</v>
      </c>
      <c r="E100" s="14" t="s">
        <v>8</v>
      </c>
      <c r="F100" s="16" t="s">
        <v>13</v>
      </c>
    </row>
    <row r="101" customFormat="false" ht="18" hidden="false" customHeight="true" outlineLevel="0" collapsed="false">
      <c r="A101" s="13" t="n">
        <v>100</v>
      </c>
      <c r="B101" s="14" t="s">
        <v>236</v>
      </c>
      <c r="C101" s="15" t="s">
        <v>237</v>
      </c>
      <c r="D101" s="16" t="s">
        <v>218</v>
      </c>
      <c r="E101" s="14" t="s">
        <v>238</v>
      </c>
      <c r="F101" s="16" t="s">
        <v>13</v>
      </c>
    </row>
    <row r="102" customFormat="false" ht="18" hidden="false" customHeight="true" outlineLevel="0" collapsed="false">
      <c r="A102" s="13" t="n">
        <v>101</v>
      </c>
      <c r="B102" s="14" t="s">
        <v>134</v>
      </c>
      <c r="C102" s="15" t="s">
        <v>88</v>
      </c>
      <c r="D102" s="16" t="s">
        <v>59</v>
      </c>
      <c r="E102" s="14" t="s">
        <v>18</v>
      </c>
      <c r="F102" s="16" t="s">
        <v>13</v>
      </c>
    </row>
    <row r="103" customFormat="false" ht="18" hidden="false" customHeight="true" outlineLevel="0" collapsed="false">
      <c r="A103" s="13" t="n">
        <v>102</v>
      </c>
      <c r="B103" s="14" t="s">
        <v>90</v>
      </c>
      <c r="C103" s="15" t="s">
        <v>239</v>
      </c>
      <c r="D103" s="16" t="s">
        <v>240</v>
      </c>
      <c r="E103" s="14" t="s">
        <v>178</v>
      </c>
      <c r="F103" s="16" t="s">
        <v>13</v>
      </c>
    </row>
    <row r="104" customFormat="false" ht="18" hidden="false" customHeight="true" outlineLevel="0" collapsed="false">
      <c r="A104" s="13" t="n">
        <v>103</v>
      </c>
      <c r="B104" s="14" t="s">
        <v>241</v>
      </c>
      <c r="C104" s="15" t="s">
        <v>242</v>
      </c>
      <c r="D104" s="16" t="s">
        <v>243</v>
      </c>
      <c r="E104" s="14" t="s">
        <v>244</v>
      </c>
      <c r="F104" s="16" t="s">
        <v>13</v>
      </c>
    </row>
    <row r="105" customFormat="false" ht="18" hidden="false" customHeight="true" outlineLevel="0" collapsed="false">
      <c r="A105" s="13" t="n">
        <v>104</v>
      </c>
      <c r="B105" s="19" t="s">
        <v>245</v>
      </c>
      <c r="C105" s="20" t="s">
        <v>246</v>
      </c>
      <c r="D105" s="23" t="n">
        <v>66</v>
      </c>
      <c r="E105" s="24" t="s">
        <v>8</v>
      </c>
      <c r="F105" s="23" t="s">
        <v>161</v>
      </c>
    </row>
    <row r="106" customFormat="false" ht="18" hidden="false" customHeight="true" outlineLevel="0" collapsed="false">
      <c r="A106" s="13" t="n">
        <v>105</v>
      </c>
      <c r="B106" s="14" t="s">
        <v>123</v>
      </c>
      <c r="C106" s="15" t="s">
        <v>247</v>
      </c>
      <c r="D106" s="16" t="s">
        <v>243</v>
      </c>
      <c r="E106" s="14" t="s">
        <v>244</v>
      </c>
      <c r="F106" s="16" t="s">
        <v>13</v>
      </c>
    </row>
    <row r="107" customFormat="false" ht="18" hidden="false" customHeight="true" outlineLevel="0" collapsed="false">
      <c r="A107" s="13" t="n">
        <v>106</v>
      </c>
      <c r="B107" s="14" t="s">
        <v>205</v>
      </c>
      <c r="C107" s="15" t="s">
        <v>248</v>
      </c>
      <c r="D107" s="16" t="s">
        <v>170</v>
      </c>
      <c r="E107" s="15" t="s">
        <v>8</v>
      </c>
      <c r="F107" s="16" t="s">
        <v>13</v>
      </c>
    </row>
    <row r="108" customFormat="false" ht="18" hidden="false" customHeight="true" outlineLevel="0" collapsed="false">
      <c r="A108" s="13" t="n">
        <v>107</v>
      </c>
      <c r="B108" s="14" t="s">
        <v>249</v>
      </c>
      <c r="C108" s="15" t="s">
        <v>250</v>
      </c>
      <c r="D108" s="16" t="s">
        <v>72</v>
      </c>
      <c r="E108" s="14" t="s">
        <v>18</v>
      </c>
      <c r="F108" s="16" t="s">
        <v>13</v>
      </c>
    </row>
    <row r="109" customFormat="false" ht="18" hidden="false" customHeight="true" outlineLevel="0" collapsed="false">
      <c r="A109" s="13" t="n">
        <v>108</v>
      </c>
      <c r="B109" s="14" t="s">
        <v>251</v>
      </c>
      <c r="C109" s="15" t="s">
        <v>252</v>
      </c>
      <c r="D109" s="16" t="s">
        <v>253</v>
      </c>
      <c r="E109" s="14" t="s">
        <v>178</v>
      </c>
      <c r="F109" s="16" t="s">
        <v>13</v>
      </c>
    </row>
    <row r="110" customFormat="false" ht="18" hidden="false" customHeight="true" outlineLevel="0" collapsed="false">
      <c r="A110" s="13" t="n">
        <v>109</v>
      </c>
      <c r="B110" s="14" t="s">
        <v>254</v>
      </c>
      <c r="C110" s="15" t="s">
        <v>169</v>
      </c>
      <c r="D110" s="16" t="n">
        <v>30</v>
      </c>
      <c r="E110" s="14" t="s">
        <v>178</v>
      </c>
      <c r="F110" s="16" t="s">
        <v>13</v>
      </c>
    </row>
    <row r="111" customFormat="false" ht="18" hidden="false" customHeight="true" outlineLevel="0" collapsed="false">
      <c r="A111" s="13" t="n">
        <v>110</v>
      </c>
      <c r="B111" s="14" t="s">
        <v>255</v>
      </c>
      <c r="C111" s="15" t="s">
        <v>256</v>
      </c>
      <c r="D111" s="16" t="s">
        <v>113</v>
      </c>
      <c r="E111" s="14" t="s">
        <v>178</v>
      </c>
      <c r="F111" s="16" t="s">
        <v>13</v>
      </c>
    </row>
    <row r="112" customFormat="false" ht="18" hidden="false" customHeight="true" outlineLevel="0" collapsed="false">
      <c r="A112" s="13" t="n">
        <v>111</v>
      </c>
      <c r="B112" s="14" t="s">
        <v>257</v>
      </c>
      <c r="C112" s="15" t="s">
        <v>258</v>
      </c>
      <c r="D112" s="16" t="s">
        <v>175</v>
      </c>
      <c r="E112" s="14" t="s">
        <v>18</v>
      </c>
      <c r="F112" s="16" t="s">
        <v>13</v>
      </c>
    </row>
    <row r="113" customFormat="false" ht="18" hidden="false" customHeight="true" outlineLevel="0" collapsed="false">
      <c r="A113" s="13" t="n">
        <v>112</v>
      </c>
      <c r="B113" s="14" t="s">
        <v>259</v>
      </c>
      <c r="C113" s="15" t="s">
        <v>260</v>
      </c>
      <c r="D113" s="16" t="n">
        <v>44</v>
      </c>
      <c r="E113" s="14" t="s">
        <v>8</v>
      </c>
      <c r="F113" s="16" t="s">
        <v>13</v>
      </c>
    </row>
    <row r="114" customFormat="false" ht="18" hidden="false" customHeight="true" outlineLevel="0" collapsed="false">
      <c r="A114" s="13" t="n">
        <v>113</v>
      </c>
      <c r="B114" s="14" t="s">
        <v>261</v>
      </c>
      <c r="C114" s="15" t="s">
        <v>262</v>
      </c>
      <c r="D114" s="16" t="s">
        <v>263</v>
      </c>
      <c r="E114" s="14" t="s">
        <v>178</v>
      </c>
      <c r="F114" s="16" t="s">
        <v>13</v>
      </c>
    </row>
    <row r="115" customFormat="false" ht="18" hidden="false" customHeight="true" outlineLevel="0" collapsed="false">
      <c r="A115" s="13" t="n">
        <v>114</v>
      </c>
      <c r="B115" s="14" t="s">
        <v>264</v>
      </c>
      <c r="C115" s="15" t="s">
        <v>265</v>
      </c>
      <c r="D115" s="16" t="s">
        <v>266</v>
      </c>
      <c r="E115" s="14" t="s">
        <v>178</v>
      </c>
      <c r="F115" s="16" t="s">
        <v>13</v>
      </c>
    </row>
    <row r="116" customFormat="false" ht="18" hidden="false" customHeight="true" outlineLevel="0" collapsed="false">
      <c r="A116" s="13" t="n">
        <v>115</v>
      </c>
      <c r="B116" s="14" t="s">
        <v>267</v>
      </c>
      <c r="C116" s="15" t="s">
        <v>74</v>
      </c>
      <c r="D116" s="16" t="s">
        <v>268</v>
      </c>
      <c r="E116" s="14" t="s">
        <v>8</v>
      </c>
      <c r="F116" s="16" t="s">
        <v>13</v>
      </c>
    </row>
    <row r="117" customFormat="false" ht="18" hidden="false" customHeight="true" outlineLevel="0" collapsed="false">
      <c r="A117" s="13" t="n">
        <v>116</v>
      </c>
      <c r="B117" s="14" t="s">
        <v>269</v>
      </c>
      <c r="C117" s="15" t="s">
        <v>270</v>
      </c>
      <c r="D117" s="16" t="s">
        <v>218</v>
      </c>
      <c r="E117" s="14" t="s">
        <v>178</v>
      </c>
      <c r="F117" s="16" t="s">
        <v>13</v>
      </c>
    </row>
    <row r="118" customFormat="false" ht="18" hidden="false" customHeight="true" outlineLevel="0" collapsed="false">
      <c r="A118" s="13" t="n">
        <v>117</v>
      </c>
      <c r="B118" s="14" t="s">
        <v>155</v>
      </c>
      <c r="C118" s="15" t="s">
        <v>270</v>
      </c>
      <c r="D118" s="16" t="s">
        <v>35</v>
      </c>
      <c r="E118" s="14" t="s">
        <v>178</v>
      </c>
      <c r="F118" s="16" t="s">
        <v>13</v>
      </c>
    </row>
    <row r="119" customFormat="false" ht="18" hidden="false" customHeight="true" outlineLevel="0" collapsed="false">
      <c r="A119" s="13" t="n">
        <v>118</v>
      </c>
      <c r="B119" s="14" t="s">
        <v>269</v>
      </c>
      <c r="C119" s="15" t="s">
        <v>271</v>
      </c>
      <c r="D119" s="16" t="s">
        <v>49</v>
      </c>
      <c r="E119" s="14" t="s">
        <v>8</v>
      </c>
      <c r="F119" s="16" t="s">
        <v>13</v>
      </c>
    </row>
    <row r="120" customFormat="false" ht="18" hidden="false" customHeight="true" outlineLevel="0" collapsed="false">
      <c r="A120" s="13" t="n">
        <v>119</v>
      </c>
      <c r="B120" s="14" t="s">
        <v>10</v>
      </c>
      <c r="C120" s="15" t="s">
        <v>272</v>
      </c>
      <c r="D120" s="16" t="s">
        <v>263</v>
      </c>
      <c r="E120" s="15" t="s">
        <v>8</v>
      </c>
      <c r="F120" s="16" t="s">
        <v>13</v>
      </c>
    </row>
    <row r="121" customFormat="false" ht="18" hidden="false" customHeight="true" outlineLevel="0" collapsed="false">
      <c r="A121" s="13" t="n">
        <v>120</v>
      </c>
      <c r="B121" s="14" t="s">
        <v>64</v>
      </c>
      <c r="C121" s="15" t="s">
        <v>86</v>
      </c>
      <c r="D121" s="16" t="n">
        <v>40</v>
      </c>
      <c r="E121" s="14" t="s">
        <v>178</v>
      </c>
      <c r="F121" s="16" t="s">
        <v>13</v>
      </c>
    </row>
    <row r="122" customFormat="false" ht="18" hidden="false" customHeight="true" outlineLevel="0" collapsed="false">
      <c r="A122" s="13" t="n">
        <v>121</v>
      </c>
      <c r="B122" s="14" t="s">
        <v>273</v>
      </c>
      <c r="C122" s="15" t="s">
        <v>233</v>
      </c>
      <c r="D122" s="16" t="s">
        <v>52</v>
      </c>
      <c r="E122" s="14" t="s">
        <v>178</v>
      </c>
      <c r="F122" s="16" t="s">
        <v>13</v>
      </c>
    </row>
    <row r="123" customFormat="false" ht="18" hidden="false" customHeight="true" outlineLevel="0" collapsed="false">
      <c r="A123" s="13" t="n">
        <v>122</v>
      </c>
      <c r="B123" s="14" t="s">
        <v>274</v>
      </c>
      <c r="C123" s="15" t="s">
        <v>275</v>
      </c>
      <c r="D123" s="16" t="s">
        <v>113</v>
      </c>
      <c r="E123" s="14" t="s">
        <v>18</v>
      </c>
      <c r="F123" s="16" t="s">
        <v>13</v>
      </c>
    </row>
    <row r="124" customFormat="false" ht="18" hidden="false" customHeight="true" outlineLevel="0" collapsed="false">
      <c r="A124" s="13" t="n">
        <v>123</v>
      </c>
      <c r="B124" s="14" t="s">
        <v>276</v>
      </c>
      <c r="C124" s="15" t="s">
        <v>277</v>
      </c>
      <c r="D124" s="16" t="s">
        <v>263</v>
      </c>
      <c r="E124" s="14" t="s">
        <v>178</v>
      </c>
      <c r="F124" s="16" t="s">
        <v>13</v>
      </c>
    </row>
    <row r="125" customFormat="false" ht="18" hidden="false" customHeight="true" outlineLevel="0" collapsed="false">
      <c r="A125" s="13" t="n">
        <v>124</v>
      </c>
      <c r="B125" s="14" t="s">
        <v>132</v>
      </c>
      <c r="C125" s="15" t="s">
        <v>278</v>
      </c>
      <c r="D125" s="16" t="n">
        <v>46</v>
      </c>
      <c r="E125" s="14" t="s">
        <v>178</v>
      </c>
      <c r="F125" s="16" t="s">
        <v>13</v>
      </c>
    </row>
    <row r="126" customFormat="false" ht="18" hidden="false" customHeight="true" outlineLevel="0" collapsed="false">
      <c r="A126" s="13" t="n">
        <v>125</v>
      </c>
      <c r="B126" s="14" t="s">
        <v>64</v>
      </c>
      <c r="C126" s="15" t="s">
        <v>118</v>
      </c>
      <c r="D126" s="16" t="s">
        <v>177</v>
      </c>
      <c r="E126" s="14" t="s">
        <v>178</v>
      </c>
      <c r="F126" s="16" t="s">
        <v>13</v>
      </c>
    </row>
    <row r="127" customFormat="false" ht="18" hidden="false" customHeight="true" outlineLevel="0" collapsed="false">
      <c r="A127" s="13" t="n">
        <v>126</v>
      </c>
      <c r="B127" s="14" t="s">
        <v>279</v>
      </c>
      <c r="C127" s="15" t="s">
        <v>180</v>
      </c>
      <c r="D127" s="16" t="s">
        <v>62</v>
      </c>
      <c r="E127" s="14" t="s">
        <v>178</v>
      </c>
      <c r="F127" s="16" t="s">
        <v>13</v>
      </c>
    </row>
    <row r="128" customFormat="false" ht="18" hidden="false" customHeight="true" outlineLevel="0" collapsed="false">
      <c r="A128" s="13" t="n">
        <v>127</v>
      </c>
      <c r="B128" s="14" t="s">
        <v>151</v>
      </c>
      <c r="C128" s="15" t="s">
        <v>280</v>
      </c>
      <c r="D128" s="16" t="s">
        <v>281</v>
      </c>
      <c r="E128" s="15" t="s">
        <v>8</v>
      </c>
      <c r="F128" s="16" t="s">
        <v>13</v>
      </c>
    </row>
    <row r="129" customFormat="false" ht="18" hidden="false" customHeight="true" outlineLevel="0" collapsed="false">
      <c r="A129" s="13" t="n">
        <v>128</v>
      </c>
      <c r="B129" s="14" t="s">
        <v>85</v>
      </c>
      <c r="C129" s="15" t="s">
        <v>282</v>
      </c>
      <c r="D129" s="16" t="s">
        <v>283</v>
      </c>
      <c r="E129" s="14" t="s">
        <v>178</v>
      </c>
      <c r="F129" s="16" t="s">
        <v>13</v>
      </c>
    </row>
    <row r="130" customFormat="false" ht="18" hidden="false" customHeight="true" outlineLevel="0" collapsed="false">
      <c r="A130" s="13" t="n">
        <v>129</v>
      </c>
      <c r="B130" s="15" t="s">
        <v>284</v>
      </c>
      <c r="C130" s="15" t="s">
        <v>285</v>
      </c>
      <c r="D130" s="17" t="n">
        <v>72</v>
      </c>
      <c r="E130" s="25" t="s">
        <v>286</v>
      </c>
      <c r="F130" s="17" t="s">
        <v>13</v>
      </c>
    </row>
    <row r="131" customFormat="false" ht="18" hidden="false" customHeight="true" outlineLevel="0" collapsed="false">
      <c r="A131" s="13" t="n">
        <v>130</v>
      </c>
      <c r="B131" s="14" t="s">
        <v>284</v>
      </c>
      <c r="C131" s="15" t="s">
        <v>287</v>
      </c>
      <c r="D131" s="16" t="s">
        <v>195</v>
      </c>
      <c r="E131" s="14" t="s">
        <v>18</v>
      </c>
      <c r="F131" s="16" t="s">
        <v>13</v>
      </c>
    </row>
    <row r="132" customFormat="false" ht="18" hidden="false" customHeight="true" outlineLevel="0" collapsed="false">
      <c r="A132" s="13" t="n">
        <v>131</v>
      </c>
      <c r="B132" s="14" t="s">
        <v>288</v>
      </c>
      <c r="C132" s="15" t="s">
        <v>98</v>
      </c>
      <c r="D132" s="16" t="s">
        <v>218</v>
      </c>
      <c r="E132" s="14" t="s">
        <v>18</v>
      </c>
      <c r="F132" s="16" t="s">
        <v>13</v>
      </c>
    </row>
    <row r="133" customFormat="false" ht="18" hidden="false" customHeight="true" outlineLevel="0" collapsed="false">
      <c r="A133" s="13" t="n">
        <v>132</v>
      </c>
      <c r="B133" s="14" t="s">
        <v>269</v>
      </c>
      <c r="C133" s="15" t="s">
        <v>289</v>
      </c>
      <c r="D133" s="16" t="s">
        <v>177</v>
      </c>
      <c r="E133" s="14" t="s">
        <v>18</v>
      </c>
      <c r="F133" s="16" t="s">
        <v>13</v>
      </c>
    </row>
    <row r="134" customFormat="false" ht="18" hidden="false" customHeight="true" outlineLevel="0" collapsed="false">
      <c r="A134" s="13" t="n">
        <v>133</v>
      </c>
      <c r="B134" s="14" t="s">
        <v>290</v>
      </c>
      <c r="C134" s="15" t="s">
        <v>291</v>
      </c>
      <c r="D134" s="16" t="s">
        <v>292</v>
      </c>
      <c r="E134" s="14" t="s">
        <v>293</v>
      </c>
      <c r="F134" s="16" t="s">
        <v>13</v>
      </c>
    </row>
    <row r="135" customFormat="false" ht="18" hidden="false" customHeight="true" outlineLevel="0" collapsed="false">
      <c r="A135" s="13" t="n">
        <v>134</v>
      </c>
      <c r="B135" s="14" t="s">
        <v>64</v>
      </c>
      <c r="C135" s="15" t="s">
        <v>294</v>
      </c>
      <c r="D135" s="16" t="s">
        <v>104</v>
      </c>
      <c r="E135" s="14" t="s">
        <v>293</v>
      </c>
      <c r="F135" s="16" t="s">
        <v>13</v>
      </c>
    </row>
    <row r="136" customFormat="false" ht="18" hidden="false" customHeight="true" outlineLevel="0" collapsed="false">
      <c r="A136" s="13" t="n">
        <v>135</v>
      </c>
      <c r="B136" s="14" t="s">
        <v>224</v>
      </c>
      <c r="C136" s="15" t="s">
        <v>295</v>
      </c>
      <c r="D136" s="16" t="s">
        <v>296</v>
      </c>
      <c r="E136" s="14" t="s">
        <v>293</v>
      </c>
      <c r="F136" s="16" t="s">
        <v>13</v>
      </c>
    </row>
    <row r="137" customFormat="false" ht="18" hidden="false" customHeight="true" outlineLevel="0" collapsed="false">
      <c r="A137" s="13" t="n">
        <v>136</v>
      </c>
      <c r="B137" s="14" t="s">
        <v>297</v>
      </c>
      <c r="C137" s="15" t="s">
        <v>298</v>
      </c>
      <c r="D137" s="16" t="s">
        <v>52</v>
      </c>
      <c r="E137" s="14" t="s">
        <v>178</v>
      </c>
      <c r="F137" s="16" t="s">
        <v>13</v>
      </c>
    </row>
    <row r="138" customFormat="false" ht="18" hidden="false" customHeight="true" outlineLevel="0" collapsed="false">
      <c r="A138" s="13" t="n">
        <v>137</v>
      </c>
      <c r="B138" s="14" t="s">
        <v>299</v>
      </c>
      <c r="C138" s="15" t="s">
        <v>88</v>
      </c>
      <c r="D138" s="16" t="s">
        <v>104</v>
      </c>
      <c r="E138" s="14" t="s">
        <v>300</v>
      </c>
      <c r="F138" s="16" t="s">
        <v>13</v>
      </c>
    </row>
    <row r="139" customFormat="false" ht="18" hidden="false" customHeight="true" outlineLevel="0" collapsed="false">
      <c r="A139" s="13" t="n">
        <v>138</v>
      </c>
      <c r="B139" s="14" t="s">
        <v>301</v>
      </c>
      <c r="C139" s="15" t="s">
        <v>302</v>
      </c>
      <c r="D139" s="16" t="s">
        <v>303</v>
      </c>
      <c r="E139" s="14" t="s">
        <v>300</v>
      </c>
      <c r="F139" s="16" t="s">
        <v>13</v>
      </c>
    </row>
    <row r="140" customFormat="false" ht="18" hidden="false" customHeight="true" outlineLevel="0" collapsed="false">
      <c r="A140" s="13" t="n">
        <v>139</v>
      </c>
      <c r="B140" s="15" t="s">
        <v>304</v>
      </c>
      <c r="C140" s="15" t="s">
        <v>305</v>
      </c>
      <c r="D140" s="17" t="n">
        <v>32</v>
      </c>
      <c r="E140" s="15" t="s">
        <v>306</v>
      </c>
      <c r="F140" s="17" t="s">
        <v>13</v>
      </c>
    </row>
    <row r="141" customFormat="false" ht="18" hidden="false" customHeight="true" outlineLevel="0" collapsed="false">
      <c r="A141" s="13" t="n">
        <v>140</v>
      </c>
      <c r="B141" s="14" t="s">
        <v>307</v>
      </c>
      <c r="C141" s="15" t="s">
        <v>308</v>
      </c>
      <c r="D141" s="16" t="n">
        <v>50</v>
      </c>
      <c r="E141" s="14" t="s">
        <v>178</v>
      </c>
      <c r="F141" s="16" t="s">
        <v>13</v>
      </c>
    </row>
    <row r="142" customFormat="false" ht="18" hidden="false" customHeight="true" outlineLevel="0" collapsed="false">
      <c r="A142" s="13" t="n">
        <v>141</v>
      </c>
      <c r="B142" s="14" t="s">
        <v>309</v>
      </c>
      <c r="C142" s="15" t="s">
        <v>310</v>
      </c>
      <c r="D142" s="16" t="s">
        <v>195</v>
      </c>
      <c r="E142" s="14" t="s">
        <v>18</v>
      </c>
      <c r="F142" s="16" t="s">
        <v>13</v>
      </c>
    </row>
    <row r="143" customFormat="false" ht="18" hidden="false" customHeight="true" outlineLevel="0" collapsed="false">
      <c r="A143" s="13" t="n">
        <v>142</v>
      </c>
      <c r="B143" s="14" t="s">
        <v>284</v>
      </c>
      <c r="C143" s="15" t="s">
        <v>311</v>
      </c>
      <c r="D143" s="16" t="s">
        <v>170</v>
      </c>
      <c r="E143" s="14" t="s">
        <v>8</v>
      </c>
      <c r="F143" s="16" t="s">
        <v>13</v>
      </c>
    </row>
    <row r="144" customFormat="false" ht="18" hidden="false" customHeight="true" outlineLevel="0" collapsed="false">
      <c r="A144" s="13" t="n">
        <v>143</v>
      </c>
      <c r="B144" s="14" t="s">
        <v>139</v>
      </c>
      <c r="C144" s="15" t="s">
        <v>217</v>
      </c>
      <c r="D144" s="16" t="s">
        <v>72</v>
      </c>
      <c r="E144" s="14" t="s">
        <v>18</v>
      </c>
      <c r="F144" s="16" t="s">
        <v>13</v>
      </c>
    </row>
    <row r="145" customFormat="false" ht="18" hidden="false" customHeight="true" outlineLevel="0" collapsed="false">
      <c r="A145" s="13" t="n">
        <v>144</v>
      </c>
      <c r="B145" s="14" t="s">
        <v>312</v>
      </c>
      <c r="C145" s="15" t="s">
        <v>313</v>
      </c>
      <c r="D145" s="16" t="s">
        <v>218</v>
      </c>
      <c r="E145" s="14" t="s">
        <v>18</v>
      </c>
      <c r="F145" s="16" t="s">
        <v>13</v>
      </c>
    </row>
    <row r="146" customFormat="false" ht="18" hidden="false" customHeight="true" outlineLevel="0" collapsed="false">
      <c r="A146" s="13" t="n">
        <v>145</v>
      </c>
      <c r="B146" s="14" t="s">
        <v>259</v>
      </c>
      <c r="C146" s="15" t="s">
        <v>314</v>
      </c>
      <c r="D146" s="16" t="n">
        <v>41</v>
      </c>
      <c r="E146" s="14" t="s">
        <v>8</v>
      </c>
      <c r="F146" s="16" t="s">
        <v>13</v>
      </c>
    </row>
    <row r="147" customFormat="false" ht="18" hidden="false" customHeight="true" outlineLevel="0" collapsed="false">
      <c r="A147" s="13" t="n">
        <v>146</v>
      </c>
      <c r="B147" s="14" t="s">
        <v>315</v>
      </c>
      <c r="C147" s="15" t="s">
        <v>316</v>
      </c>
      <c r="D147" s="16" t="s">
        <v>218</v>
      </c>
      <c r="E147" s="15" t="s">
        <v>8</v>
      </c>
      <c r="F147" s="16" t="s">
        <v>13</v>
      </c>
    </row>
    <row r="148" customFormat="false" ht="18" hidden="false" customHeight="true" outlineLevel="0" collapsed="false">
      <c r="A148" s="13" t="n">
        <v>147</v>
      </c>
      <c r="B148" s="14" t="s">
        <v>317</v>
      </c>
      <c r="C148" s="15" t="s">
        <v>318</v>
      </c>
      <c r="D148" s="16" t="s">
        <v>193</v>
      </c>
      <c r="E148" s="14" t="s">
        <v>18</v>
      </c>
      <c r="F148" s="16" t="s">
        <v>13</v>
      </c>
    </row>
    <row r="149" customFormat="false" ht="18" hidden="false" customHeight="true" outlineLevel="0" collapsed="false">
      <c r="A149" s="13" t="n">
        <v>148</v>
      </c>
      <c r="B149" s="14" t="s">
        <v>319</v>
      </c>
      <c r="C149" s="15" t="s">
        <v>320</v>
      </c>
      <c r="D149" s="16" t="s">
        <v>170</v>
      </c>
      <c r="E149" s="14" t="s">
        <v>215</v>
      </c>
      <c r="F149" s="16" t="s">
        <v>13</v>
      </c>
    </row>
    <row r="150" customFormat="false" ht="18" hidden="false" customHeight="true" outlineLevel="0" collapsed="false">
      <c r="A150" s="13" t="n">
        <v>149</v>
      </c>
      <c r="B150" s="15" t="s">
        <v>321</v>
      </c>
      <c r="C150" s="15" t="s">
        <v>322</v>
      </c>
      <c r="D150" s="17" t="n">
        <v>30</v>
      </c>
      <c r="E150" s="15" t="s">
        <v>8</v>
      </c>
      <c r="F150" s="16" t="s">
        <v>13</v>
      </c>
    </row>
    <row r="151" customFormat="false" ht="18" hidden="false" customHeight="true" outlineLevel="0" collapsed="false">
      <c r="A151" s="13" t="n">
        <v>150</v>
      </c>
      <c r="B151" s="15" t="s">
        <v>323</v>
      </c>
      <c r="C151" s="15" t="s">
        <v>324</v>
      </c>
      <c r="D151" s="17" t="n">
        <v>51</v>
      </c>
      <c r="E151" s="15" t="s">
        <v>8</v>
      </c>
      <c r="F151" s="16" t="s">
        <v>13</v>
      </c>
    </row>
    <row r="152" customFormat="false" ht="18" hidden="false" customHeight="true" outlineLevel="0" collapsed="false">
      <c r="A152" s="13" t="n">
        <v>151</v>
      </c>
      <c r="B152" s="14" t="s">
        <v>241</v>
      </c>
      <c r="C152" s="15" t="s">
        <v>325</v>
      </c>
      <c r="D152" s="16" t="s">
        <v>268</v>
      </c>
      <c r="E152" s="14" t="s">
        <v>215</v>
      </c>
      <c r="F152" s="16" t="s">
        <v>13</v>
      </c>
    </row>
    <row r="153" customFormat="false" ht="18" hidden="false" customHeight="true" outlineLevel="0" collapsed="false">
      <c r="A153" s="13" t="n">
        <v>152</v>
      </c>
      <c r="B153" s="14" t="s">
        <v>326</v>
      </c>
      <c r="C153" s="15" t="s">
        <v>327</v>
      </c>
      <c r="D153" s="16" t="s">
        <v>39</v>
      </c>
      <c r="E153" s="14" t="s">
        <v>215</v>
      </c>
      <c r="F153" s="16" t="s">
        <v>13</v>
      </c>
    </row>
    <row r="154" customFormat="false" ht="18" hidden="false" customHeight="true" outlineLevel="0" collapsed="false">
      <c r="A154" s="13" t="n">
        <v>153</v>
      </c>
      <c r="B154" s="14" t="s">
        <v>64</v>
      </c>
      <c r="C154" s="15" t="s">
        <v>328</v>
      </c>
      <c r="D154" s="16" t="s">
        <v>329</v>
      </c>
      <c r="E154" s="15" t="s">
        <v>8</v>
      </c>
      <c r="F154" s="16" t="s">
        <v>13</v>
      </c>
    </row>
    <row r="155" customFormat="false" ht="18" hidden="false" customHeight="true" outlineLevel="0" collapsed="false">
      <c r="A155" s="13" t="n">
        <v>154</v>
      </c>
      <c r="B155" s="15" t="s">
        <v>330</v>
      </c>
      <c r="C155" s="15" t="s">
        <v>331</v>
      </c>
      <c r="D155" s="17" t="n">
        <v>49</v>
      </c>
      <c r="E155" s="15" t="s">
        <v>8</v>
      </c>
      <c r="F155" s="17" t="s">
        <v>13</v>
      </c>
    </row>
    <row r="156" customFormat="false" ht="18" hidden="false" customHeight="true" outlineLevel="0" collapsed="false">
      <c r="A156" s="13" t="n">
        <v>155</v>
      </c>
      <c r="B156" s="14" t="s">
        <v>224</v>
      </c>
      <c r="C156" s="15" t="s">
        <v>332</v>
      </c>
      <c r="D156" s="16" t="s">
        <v>113</v>
      </c>
      <c r="E156" s="15" t="s">
        <v>8</v>
      </c>
      <c r="F156" s="16" t="s">
        <v>13</v>
      </c>
    </row>
    <row r="157" customFormat="false" ht="18" hidden="false" customHeight="true" outlineLevel="0" collapsed="false">
      <c r="A157" s="13" t="n">
        <v>156</v>
      </c>
      <c r="B157" s="14" t="s">
        <v>333</v>
      </c>
      <c r="C157" s="15" t="s">
        <v>334</v>
      </c>
      <c r="D157" s="16" t="s">
        <v>283</v>
      </c>
      <c r="E157" s="14" t="s">
        <v>8</v>
      </c>
      <c r="F157" s="16" t="s">
        <v>13</v>
      </c>
    </row>
    <row r="158" customFormat="false" ht="18" hidden="false" customHeight="true" outlineLevel="0" collapsed="false">
      <c r="A158" s="13" t="n">
        <v>157</v>
      </c>
      <c r="B158" s="15" t="s">
        <v>335</v>
      </c>
      <c r="C158" s="15" t="s">
        <v>336</v>
      </c>
      <c r="D158" s="17" t="n">
        <v>47</v>
      </c>
      <c r="E158" s="15" t="s">
        <v>337</v>
      </c>
      <c r="F158" s="17" t="s">
        <v>13</v>
      </c>
    </row>
    <row r="159" customFormat="false" ht="18" hidden="false" customHeight="true" outlineLevel="0" collapsed="false">
      <c r="A159" s="13" t="n">
        <v>158</v>
      </c>
      <c r="B159" s="15" t="s">
        <v>338</v>
      </c>
      <c r="C159" s="15" t="s">
        <v>339</v>
      </c>
      <c r="D159" s="17" t="n">
        <v>61</v>
      </c>
      <c r="E159" s="15" t="s">
        <v>337</v>
      </c>
      <c r="F159" s="17" t="s">
        <v>13</v>
      </c>
    </row>
    <row r="160" customFormat="false" ht="18" hidden="false" customHeight="true" outlineLevel="0" collapsed="false">
      <c r="A160" s="13" t="n">
        <v>159</v>
      </c>
      <c r="B160" s="15" t="s">
        <v>132</v>
      </c>
      <c r="C160" s="15" t="s">
        <v>340</v>
      </c>
      <c r="D160" s="17" t="n">
        <v>48</v>
      </c>
      <c r="E160" s="15" t="s">
        <v>337</v>
      </c>
      <c r="F160" s="17" t="s">
        <v>13</v>
      </c>
    </row>
    <row r="161" customFormat="false" ht="18" hidden="false" customHeight="true" outlineLevel="0" collapsed="false">
      <c r="A161" s="13" t="n">
        <v>160</v>
      </c>
      <c r="B161" s="15" t="s">
        <v>341</v>
      </c>
      <c r="C161" s="15" t="s">
        <v>342</v>
      </c>
      <c r="D161" s="17" t="n">
        <v>24</v>
      </c>
      <c r="E161" s="15" t="s">
        <v>337</v>
      </c>
      <c r="F161" s="17" t="s">
        <v>13</v>
      </c>
    </row>
    <row r="162" customFormat="false" ht="18" hidden="false" customHeight="true" outlineLevel="0" collapsed="false">
      <c r="A162" s="13" t="n">
        <v>161</v>
      </c>
      <c r="B162" s="14" t="s">
        <v>343</v>
      </c>
      <c r="C162" s="15" t="s">
        <v>344</v>
      </c>
      <c r="D162" s="16" t="s">
        <v>104</v>
      </c>
      <c r="E162" s="14" t="s">
        <v>18</v>
      </c>
      <c r="F162" s="16" t="s">
        <v>13</v>
      </c>
    </row>
    <row r="163" customFormat="false" ht="18" hidden="false" customHeight="true" outlineLevel="0" collapsed="false">
      <c r="A163" s="13" t="n">
        <v>162</v>
      </c>
      <c r="B163" s="15" t="s">
        <v>345</v>
      </c>
      <c r="C163" s="15" t="s">
        <v>346</v>
      </c>
      <c r="D163" s="17" t="n">
        <v>22</v>
      </c>
      <c r="E163" s="15" t="s">
        <v>337</v>
      </c>
      <c r="F163" s="17" t="s">
        <v>13</v>
      </c>
    </row>
    <row r="164" customFormat="false" ht="18" hidden="false" customHeight="true" outlineLevel="0" collapsed="false">
      <c r="A164" s="13" t="n">
        <v>163</v>
      </c>
      <c r="B164" s="14" t="s">
        <v>224</v>
      </c>
      <c r="C164" s="15" t="s">
        <v>347</v>
      </c>
      <c r="D164" s="16" t="s">
        <v>268</v>
      </c>
      <c r="E164" s="14" t="s">
        <v>348</v>
      </c>
      <c r="F164" s="16" t="s">
        <v>13</v>
      </c>
    </row>
    <row r="165" customFormat="false" ht="18" hidden="false" customHeight="true" outlineLevel="0" collapsed="false">
      <c r="A165" s="13" t="n">
        <v>164</v>
      </c>
      <c r="B165" s="14" t="s">
        <v>349</v>
      </c>
      <c r="C165" s="15" t="s">
        <v>118</v>
      </c>
      <c r="D165" s="16" t="s">
        <v>209</v>
      </c>
      <c r="E165" s="14" t="s">
        <v>8</v>
      </c>
      <c r="F165" s="16" t="s">
        <v>13</v>
      </c>
    </row>
    <row r="166" customFormat="false" ht="18" hidden="false" customHeight="true" outlineLevel="0" collapsed="false">
      <c r="A166" s="13" t="n">
        <v>165</v>
      </c>
      <c r="B166" s="14" t="s">
        <v>350</v>
      </c>
      <c r="C166" s="15" t="s">
        <v>98</v>
      </c>
      <c r="D166" s="16" t="s">
        <v>62</v>
      </c>
      <c r="E166" s="15" t="s">
        <v>8</v>
      </c>
      <c r="F166" s="16" t="s">
        <v>13</v>
      </c>
    </row>
    <row r="167" customFormat="false" ht="18" hidden="false" customHeight="true" outlineLevel="0" collapsed="false">
      <c r="A167" s="13" t="n">
        <v>166</v>
      </c>
      <c r="B167" s="20" t="s">
        <v>351</v>
      </c>
      <c r="C167" s="20" t="s">
        <v>352</v>
      </c>
      <c r="D167" s="23" t="n">
        <v>19</v>
      </c>
      <c r="E167" s="24" t="s">
        <v>8</v>
      </c>
      <c r="F167" s="23"/>
    </row>
    <row r="168" customFormat="false" ht="18" hidden="false" customHeight="true" outlineLevel="0" collapsed="false">
      <c r="A168" s="13" t="n">
        <v>167</v>
      </c>
      <c r="B168" s="20" t="s">
        <v>353</v>
      </c>
      <c r="C168" s="20" t="s">
        <v>354</v>
      </c>
      <c r="D168" s="23" t="n">
        <v>22</v>
      </c>
      <c r="E168" s="24" t="s">
        <v>8</v>
      </c>
      <c r="F168" s="23" t="s">
        <v>355</v>
      </c>
    </row>
    <row r="169" customFormat="false" ht="18" hidden="false" customHeight="true" outlineLevel="0" collapsed="false">
      <c r="A169" s="13" t="n">
        <v>168</v>
      </c>
      <c r="B169" s="14" t="s">
        <v>356</v>
      </c>
      <c r="C169" s="15" t="s">
        <v>357</v>
      </c>
      <c r="D169" s="16" t="s">
        <v>329</v>
      </c>
      <c r="E169" s="14" t="s">
        <v>358</v>
      </c>
      <c r="F169" s="16" t="s">
        <v>13</v>
      </c>
    </row>
    <row r="170" customFormat="false" ht="18" hidden="false" customHeight="true" outlineLevel="0" collapsed="false">
      <c r="A170" s="13" t="n">
        <v>169</v>
      </c>
      <c r="B170" s="14" t="s">
        <v>359</v>
      </c>
      <c r="C170" s="15" t="s">
        <v>360</v>
      </c>
      <c r="D170" s="16" t="s">
        <v>361</v>
      </c>
      <c r="E170" s="14" t="s">
        <v>178</v>
      </c>
      <c r="F170" s="16" t="s">
        <v>13</v>
      </c>
    </row>
    <row r="171" customFormat="false" ht="18" hidden="false" customHeight="true" outlineLevel="0" collapsed="false">
      <c r="A171" s="13" t="n">
        <v>170</v>
      </c>
      <c r="B171" s="14" t="s">
        <v>205</v>
      </c>
      <c r="C171" s="15" t="s">
        <v>362</v>
      </c>
      <c r="D171" s="16" t="s">
        <v>39</v>
      </c>
      <c r="E171" s="15" t="s">
        <v>8</v>
      </c>
      <c r="F171" s="16" t="s">
        <v>13</v>
      </c>
    </row>
    <row r="172" customFormat="false" ht="18" hidden="false" customHeight="true" outlineLevel="0" collapsed="false">
      <c r="A172" s="13" t="n">
        <v>171</v>
      </c>
      <c r="B172" s="14" t="s">
        <v>33</v>
      </c>
      <c r="C172" s="15" t="s">
        <v>363</v>
      </c>
      <c r="D172" s="16" t="s">
        <v>52</v>
      </c>
      <c r="E172" s="14" t="s">
        <v>364</v>
      </c>
      <c r="F172" s="16" t="s">
        <v>13</v>
      </c>
    </row>
    <row r="173" customFormat="false" ht="18" hidden="false" customHeight="true" outlineLevel="0" collapsed="false">
      <c r="A173" s="13" t="n">
        <v>172</v>
      </c>
      <c r="B173" s="14" t="s">
        <v>365</v>
      </c>
      <c r="C173" s="15" t="s">
        <v>366</v>
      </c>
      <c r="D173" s="16" t="s">
        <v>367</v>
      </c>
      <c r="E173" s="15" t="s">
        <v>8</v>
      </c>
      <c r="F173" s="16" t="s">
        <v>13</v>
      </c>
    </row>
    <row r="174" customFormat="false" ht="18" hidden="false" customHeight="true" outlineLevel="0" collapsed="false">
      <c r="A174" s="13" t="n">
        <v>173</v>
      </c>
      <c r="B174" s="15" t="s">
        <v>368</v>
      </c>
      <c r="C174" s="15" t="s">
        <v>369</v>
      </c>
      <c r="D174" s="17" t="n">
        <v>27</v>
      </c>
      <c r="E174" s="15" t="s">
        <v>178</v>
      </c>
      <c r="F174" s="17" t="s">
        <v>13</v>
      </c>
    </row>
    <row r="175" customFormat="false" ht="18" hidden="false" customHeight="true" outlineLevel="0" collapsed="false">
      <c r="A175" s="13" t="n">
        <v>174</v>
      </c>
      <c r="B175" s="15" t="s">
        <v>95</v>
      </c>
      <c r="C175" s="15" t="s">
        <v>370</v>
      </c>
      <c r="D175" s="17" t="n">
        <v>48</v>
      </c>
      <c r="E175" s="15" t="s">
        <v>178</v>
      </c>
      <c r="F175" s="17" t="s">
        <v>13</v>
      </c>
    </row>
    <row r="176" customFormat="false" ht="18" hidden="false" customHeight="true" outlineLevel="0" collapsed="false">
      <c r="A176" s="13" t="n">
        <v>175</v>
      </c>
      <c r="B176" s="14" t="s">
        <v>151</v>
      </c>
      <c r="C176" s="15" t="s">
        <v>371</v>
      </c>
      <c r="D176" s="16" t="s">
        <v>218</v>
      </c>
      <c r="E176" s="14" t="s">
        <v>358</v>
      </c>
      <c r="F176" s="16" t="s">
        <v>13</v>
      </c>
    </row>
    <row r="177" customFormat="false" ht="18" hidden="false" customHeight="true" outlineLevel="0" collapsed="false">
      <c r="A177" s="13" t="n">
        <v>176</v>
      </c>
      <c r="B177" s="14" t="s">
        <v>372</v>
      </c>
      <c r="C177" s="15" t="s">
        <v>247</v>
      </c>
      <c r="D177" s="16" t="s">
        <v>62</v>
      </c>
      <c r="E177" s="14" t="s">
        <v>18</v>
      </c>
      <c r="F177" s="16" t="s">
        <v>13</v>
      </c>
    </row>
    <row r="178" customFormat="false" ht="18" hidden="false" customHeight="true" outlineLevel="0" collapsed="false">
      <c r="A178" s="13" t="n">
        <v>177</v>
      </c>
      <c r="B178" s="15" t="s">
        <v>373</v>
      </c>
      <c r="C178" s="15" t="s">
        <v>374</v>
      </c>
      <c r="D178" s="17" t="n">
        <v>44</v>
      </c>
      <c r="E178" s="15" t="s">
        <v>375</v>
      </c>
      <c r="F178" s="17" t="s">
        <v>13</v>
      </c>
    </row>
    <row r="179" customFormat="false" ht="18" hidden="false" customHeight="true" outlineLevel="0" collapsed="false">
      <c r="A179" s="13" t="n">
        <v>178</v>
      </c>
      <c r="B179" s="15" t="s">
        <v>134</v>
      </c>
      <c r="C179" s="15" t="s">
        <v>376</v>
      </c>
      <c r="D179" s="17" t="n">
        <v>46</v>
      </c>
      <c r="E179" s="15" t="s">
        <v>377</v>
      </c>
      <c r="F179" s="17" t="s">
        <v>13</v>
      </c>
    </row>
    <row r="180" customFormat="false" ht="18" hidden="false" customHeight="true" outlineLevel="0" collapsed="false">
      <c r="A180" s="13" t="n">
        <v>179</v>
      </c>
      <c r="B180" s="14" t="s">
        <v>378</v>
      </c>
      <c r="C180" s="15" t="s">
        <v>379</v>
      </c>
      <c r="D180" s="16" t="s">
        <v>113</v>
      </c>
      <c r="E180" s="14" t="s">
        <v>380</v>
      </c>
      <c r="F180" s="16" t="s">
        <v>13</v>
      </c>
    </row>
    <row r="181" customFormat="false" ht="18" hidden="false" customHeight="true" outlineLevel="0" collapsed="false">
      <c r="A181" s="13" t="n">
        <v>180</v>
      </c>
      <c r="B181" s="14" t="s">
        <v>381</v>
      </c>
      <c r="C181" s="15" t="s">
        <v>382</v>
      </c>
      <c r="D181" s="16" t="s">
        <v>66</v>
      </c>
      <c r="E181" s="15" t="s">
        <v>8</v>
      </c>
      <c r="F181" s="16" t="s">
        <v>13</v>
      </c>
    </row>
    <row r="182" customFormat="false" ht="18" hidden="false" customHeight="true" outlineLevel="0" collapsed="false">
      <c r="A182" s="13" t="n">
        <v>181</v>
      </c>
      <c r="B182" s="14" t="s">
        <v>64</v>
      </c>
      <c r="C182" s="15" t="s">
        <v>98</v>
      </c>
      <c r="D182" s="16" t="s">
        <v>59</v>
      </c>
      <c r="E182" s="15" t="s">
        <v>8</v>
      </c>
      <c r="F182" s="16" t="s">
        <v>13</v>
      </c>
    </row>
    <row r="183" customFormat="false" ht="18" hidden="false" customHeight="true" outlineLevel="0" collapsed="false">
      <c r="A183" s="13" t="n">
        <v>182</v>
      </c>
      <c r="B183" s="14" t="s">
        <v>269</v>
      </c>
      <c r="C183" s="15" t="s">
        <v>383</v>
      </c>
      <c r="D183" s="16" t="s">
        <v>113</v>
      </c>
      <c r="E183" s="15" t="s">
        <v>8</v>
      </c>
      <c r="F183" s="16" t="s">
        <v>13</v>
      </c>
    </row>
    <row r="184" customFormat="false" ht="18" hidden="false" customHeight="true" outlineLevel="0" collapsed="false">
      <c r="A184" s="13" t="n">
        <v>183</v>
      </c>
      <c r="B184" s="15" t="s">
        <v>341</v>
      </c>
      <c r="C184" s="15" t="s">
        <v>384</v>
      </c>
      <c r="D184" s="17" t="n">
        <v>40</v>
      </c>
      <c r="E184" s="15" t="s">
        <v>8</v>
      </c>
      <c r="F184" s="17" t="s">
        <v>13</v>
      </c>
    </row>
    <row r="185" customFormat="false" ht="18" hidden="false" customHeight="true" outlineLevel="0" collapsed="false">
      <c r="A185" s="13" t="n">
        <v>184</v>
      </c>
      <c r="B185" s="15" t="s">
        <v>385</v>
      </c>
      <c r="C185" s="15" t="s">
        <v>74</v>
      </c>
      <c r="D185" s="17" t="n">
        <v>55</v>
      </c>
      <c r="E185" s="15" t="s">
        <v>8</v>
      </c>
      <c r="F185" s="17" t="s">
        <v>13</v>
      </c>
    </row>
    <row r="186" customFormat="false" ht="18" hidden="false" customHeight="true" outlineLevel="0" collapsed="false">
      <c r="A186" s="13" t="n">
        <v>185</v>
      </c>
      <c r="B186" s="15" t="s">
        <v>269</v>
      </c>
      <c r="C186" s="15" t="s">
        <v>386</v>
      </c>
      <c r="D186" s="17" t="n">
        <v>54</v>
      </c>
      <c r="E186" s="14" t="s">
        <v>18</v>
      </c>
      <c r="F186" s="17" t="s">
        <v>13</v>
      </c>
    </row>
    <row r="187" customFormat="false" ht="18" hidden="false" customHeight="true" outlineLevel="0" collapsed="false">
      <c r="A187" s="13" t="n">
        <v>186</v>
      </c>
      <c r="B187" s="15" t="s">
        <v>387</v>
      </c>
      <c r="C187" s="15" t="s">
        <v>388</v>
      </c>
      <c r="D187" s="17" t="n">
        <v>58</v>
      </c>
      <c r="E187" s="15" t="s">
        <v>8</v>
      </c>
      <c r="F187" s="17" t="s">
        <v>13</v>
      </c>
    </row>
    <row r="188" customFormat="false" ht="18" hidden="false" customHeight="true" outlineLevel="0" collapsed="false">
      <c r="A188" s="13" t="n">
        <v>187</v>
      </c>
      <c r="B188" s="15" t="s">
        <v>389</v>
      </c>
      <c r="C188" s="15" t="s">
        <v>390</v>
      </c>
      <c r="D188" s="17" t="n">
        <v>43</v>
      </c>
      <c r="E188" s="15" t="s">
        <v>8</v>
      </c>
      <c r="F188" s="17" t="s">
        <v>13</v>
      </c>
    </row>
    <row r="189" customFormat="false" ht="18" hidden="false" customHeight="true" outlineLevel="0" collapsed="false">
      <c r="A189" s="13" t="n">
        <v>188</v>
      </c>
      <c r="B189" s="15" t="s">
        <v>391</v>
      </c>
      <c r="C189" s="15" t="s">
        <v>392</v>
      </c>
      <c r="D189" s="17" t="n">
        <v>34</v>
      </c>
      <c r="E189" s="15" t="s">
        <v>8</v>
      </c>
      <c r="F189" s="17" t="s">
        <v>13</v>
      </c>
    </row>
    <row r="190" customFormat="false" ht="18" hidden="false" customHeight="true" outlineLevel="0" collapsed="false">
      <c r="A190" s="13" t="n">
        <v>189</v>
      </c>
      <c r="B190" s="15" t="s">
        <v>264</v>
      </c>
      <c r="C190" s="15" t="s">
        <v>393</v>
      </c>
      <c r="D190" s="17" t="n">
        <v>44</v>
      </c>
      <c r="E190" s="15" t="s">
        <v>8</v>
      </c>
      <c r="F190" s="17" t="s">
        <v>13</v>
      </c>
    </row>
    <row r="191" customFormat="false" ht="18" hidden="false" customHeight="true" outlineLevel="0" collapsed="false">
      <c r="A191" s="13" t="n">
        <v>190</v>
      </c>
      <c r="B191" s="15" t="s">
        <v>394</v>
      </c>
      <c r="C191" s="15" t="s">
        <v>395</v>
      </c>
      <c r="D191" s="17" t="n">
        <v>46</v>
      </c>
      <c r="E191" s="14" t="s">
        <v>18</v>
      </c>
      <c r="F191" s="17" t="s">
        <v>13</v>
      </c>
    </row>
    <row r="192" customFormat="false" ht="18" hidden="false" customHeight="true" outlineLevel="0" collapsed="false">
      <c r="A192" s="13" t="n">
        <v>191</v>
      </c>
      <c r="B192" s="15" t="s">
        <v>396</v>
      </c>
      <c r="C192" s="15" t="s">
        <v>88</v>
      </c>
      <c r="D192" s="17" t="n">
        <v>43</v>
      </c>
      <c r="E192" s="25" t="s">
        <v>397</v>
      </c>
      <c r="F192" s="17" t="s">
        <v>13</v>
      </c>
    </row>
    <row r="193" customFormat="false" ht="18" hidden="false" customHeight="true" outlineLevel="0" collapsed="false">
      <c r="A193" s="13" t="n">
        <v>192</v>
      </c>
      <c r="B193" s="15" t="s">
        <v>398</v>
      </c>
      <c r="C193" s="15" t="s">
        <v>399</v>
      </c>
      <c r="D193" s="17" t="n">
        <v>57</v>
      </c>
      <c r="E193" s="25" t="s">
        <v>397</v>
      </c>
      <c r="F193" s="17" t="s">
        <v>13</v>
      </c>
    </row>
    <row r="194" customFormat="false" ht="18" hidden="false" customHeight="true" outlineLevel="0" collapsed="false">
      <c r="A194" s="13" t="n">
        <v>193</v>
      </c>
      <c r="B194" s="14" t="s">
        <v>400</v>
      </c>
      <c r="C194" s="15" t="s">
        <v>401</v>
      </c>
      <c r="D194" s="16" t="s">
        <v>170</v>
      </c>
      <c r="E194" s="25" t="s">
        <v>397</v>
      </c>
      <c r="F194" s="16" t="s">
        <v>13</v>
      </c>
    </row>
    <row r="195" customFormat="false" ht="18" hidden="false" customHeight="true" outlineLevel="0" collapsed="false">
      <c r="A195" s="13" t="n">
        <v>194</v>
      </c>
      <c r="B195" s="14" t="s">
        <v>269</v>
      </c>
      <c r="C195" s="15" t="s">
        <v>402</v>
      </c>
      <c r="D195" s="16" t="s">
        <v>403</v>
      </c>
      <c r="E195" s="25" t="s">
        <v>397</v>
      </c>
      <c r="F195" s="16" t="s">
        <v>13</v>
      </c>
    </row>
    <row r="196" customFormat="false" ht="18" hidden="false" customHeight="true" outlineLevel="0" collapsed="false">
      <c r="A196" s="13" t="n">
        <v>195</v>
      </c>
      <c r="B196" s="15" t="s">
        <v>404</v>
      </c>
      <c r="C196" s="15" t="s">
        <v>405</v>
      </c>
      <c r="D196" s="17" t="n">
        <v>47</v>
      </c>
      <c r="E196" s="25" t="s">
        <v>397</v>
      </c>
      <c r="F196" s="17" t="s">
        <v>13</v>
      </c>
    </row>
    <row r="197" customFormat="false" ht="18" hidden="false" customHeight="true" outlineLevel="0" collapsed="false">
      <c r="A197" s="13" t="n">
        <v>196</v>
      </c>
      <c r="B197" s="15" t="s">
        <v>406</v>
      </c>
      <c r="C197" s="15" t="s">
        <v>407</v>
      </c>
      <c r="D197" s="17" t="n">
        <v>42</v>
      </c>
      <c r="E197" s="25" t="s">
        <v>397</v>
      </c>
      <c r="F197" s="17" t="s">
        <v>13</v>
      </c>
    </row>
    <row r="198" customFormat="false" ht="18" hidden="false" customHeight="true" outlineLevel="0" collapsed="false">
      <c r="A198" s="13" t="n">
        <v>197</v>
      </c>
      <c r="B198" s="14" t="s">
        <v>408</v>
      </c>
      <c r="C198" s="15" t="s">
        <v>409</v>
      </c>
      <c r="D198" s="16" t="s">
        <v>12</v>
      </c>
      <c r="E198" s="14" t="s">
        <v>410</v>
      </c>
      <c r="F198" s="16" t="s">
        <v>13</v>
      </c>
    </row>
    <row r="199" customFormat="false" ht="18" hidden="false" customHeight="true" outlineLevel="0" collapsed="false">
      <c r="A199" s="13" t="n">
        <v>198</v>
      </c>
      <c r="B199" s="14" t="s">
        <v>400</v>
      </c>
      <c r="C199" s="15" t="s">
        <v>411</v>
      </c>
      <c r="D199" s="16" t="s">
        <v>193</v>
      </c>
      <c r="E199" s="25" t="s">
        <v>397</v>
      </c>
      <c r="F199" s="16" t="s">
        <v>13</v>
      </c>
    </row>
    <row r="200" customFormat="false" ht="18" hidden="false" customHeight="true" outlineLevel="0" collapsed="false">
      <c r="A200" s="13" t="n">
        <v>199</v>
      </c>
      <c r="B200" s="14" t="s">
        <v>412</v>
      </c>
      <c r="C200" s="15" t="s">
        <v>413</v>
      </c>
      <c r="D200" s="16" t="s">
        <v>268</v>
      </c>
      <c r="E200" s="14" t="s">
        <v>286</v>
      </c>
      <c r="F200" s="16" t="s">
        <v>13</v>
      </c>
    </row>
    <row r="201" customFormat="false" ht="18" hidden="false" customHeight="true" outlineLevel="0" collapsed="false">
      <c r="A201" s="13" t="n">
        <v>200</v>
      </c>
      <c r="B201" s="14" t="s">
        <v>143</v>
      </c>
      <c r="C201" s="15" t="s">
        <v>340</v>
      </c>
      <c r="D201" s="16" t="s">
        <v>49</v>
      </c>
      <c r="E201" s="14" t="s">
        <v>8</v>
      </c>
      <c r="F201" s="16" t="s">
        <v>13</v>
      </c>
    </row>
    <row r="202" customFormat="false" ht="18" hidden="false" customHeight="true" outlineLevel="0" collapsed="false">
      <c r="A202" s="13" t="n">
        <v>201</v>
      </c>
      <c r="B202" s="14" t="s">
        <v>414</v>
      </c>
      <c r="C202" s="15" t="s">
        <v>415</v>
      </c>
      <c r="D202" s="16" t="s">
        <v>283</v>
      </c>
      <c r="E202" s="14" t="s">
        <v>215</v>
      </c>
      <c r="F202" s="16" t="s">
        <v>13</v>
      </c>
    </row>
    <row r="203" customFormat="false" ht="18" hidden="false" customHeight="true" outlineLevel="0" collapsed="false">
      <c r="A203" s="26" t="n">
        <v>202</v>
      </c>
      <c r="B203" s="14" t="s">
        <v>416</v>
      </c>
      <c r="C203" s="15" t="s">
        <v>417</v>
      </c>
      <c r="D203" s="16" t="s">
        <v>418</v>
      </c>
      <c r="E203" s="14" t="s">
        <v>219</v>
      </c>
      <c r="F203" s="16" t="s">
        <v>13</v>
      </c>
    </row>
    <row r="204" customFormat="false" ht="18" hidden="false" customHeight="true" outlineLevel="0" collapsed="false">
      <c r="A204" s="26" t="n">
        <v>203</v>
      </c>
      <c r="B204" s="14" t="s">
        <v>419</v>
      </c>
      <c r="C204" s="15" t="s">
        <v>88</v>
      </c>
      <c r="D204" s="16" t="s">
        <v>104</v>
      </c>
      <c r="E204" s="14" t="s">
        <v>215</v>
      </c>
      <c r="F204" s="16" t="s">
        <v>13</v>
      </c>
    </row>
    <row r="205" customFormat="false" ht="18" hidden="false" customHeight="true" outlineLevel="0" collapsed="false">
      <c r="A205" s="26" t="n">
        <v>204</v>
      </c>
      <c r="B205" s="19" t="s">
        <v>420</v>
      </c>
      <c r="C205" s="20" t="s">
        <v>421</v>
      </c>
      <c r="D205" s="21" t="s">
        <v>72</v>
      </c>
      <c r="E205" s="22" t="s">
        <v>422</v>
      </c>
      <c r="F205" s="21" t="s">
        <v>423</v>
      </c>
    </row>
    <row r="206" customFormat="false" ht="18" hidden="false" customHeight="true" outlineLevel="0" collapsed="false">
      <c r="A206" s="26" t="n">
        <v>205</v>
      </c>
      <c r="B206" s="15" t="s">
        <v>424</v>
      </c>
      <c r="C206" s="15" t="s">
        <v>425</v>
      </c>
      <c r="D206" s="17" t="n">
        <v>26</v>
      </c>
      <c r="E206" s="15" t="s">
        <v>426</v>
      </c>
      <c r="F206" s="17" t="s">
        <v>13</v>
      </c>
    </row>
    <row r="207" customFormat="false" ht="18" hidden="false" customHeight="true" outlineLevel="0" collapsed="false">
      <c r="A207" s="26" t="n">
        <v>206</v>
      </c>
      <c r="B207" s="15" t="s">
        <v>130</v>
      </c>
      <c r="C207" s="15" t="s">
        <v>427</v>
      </c>
      <c r="D207" s="17" t="n">
        <v>21</v>
      </c>
      <c r="E207" s="15" t="s">
        <v>428</v>
      </c>
      <c r="F207" s="17" t="s">
        <v>13</v>
      </c>
    </row>
    <row r="208" customFormat="false" ht="18" hidden="false" customHeight="true" outlineLevel="0" collapsed="false">
      <c r="A208" s="26" t="n">
        <v>207</v>
      </c>
      <c r="B208" s="14" t="s">
        <v>400</v>
      </c>
      <c r="C208" s="15" t="s">
        <v>429</v>
      </c>
      <c r="D208" s="16" t="s">
        <v>418</v>
      </c>
      <c r="E208" s="14" t="s">
        <v>18</v>
      </c>
      <c r="F208" s="16" t="s">
        <v>13</v>
      </c>
    </row>
    <row r="209" customFormat="false" ht="18" hidden="false" customHeight="true" outlineLevel="0" collapsed="false">
      <c r="A209" s="26" t="n">
        <v>208</v>
      </c>
      <c r="B209" s="15" t="s">
        <v>400</v>
      </c>
      <c r="C209" s="15" t="s">
        <v>430</v>
      </c>
      <c r="D209" s="17" t="n">
        <v>54</v>
      </c>
      <c r="E209" s="15" t="s">
        <v>8</v>
      </c>
      <c r="F209" s="17" t="s">
        <v>13</v>
      </c>
    </row>
    <row r="210" customFormat="false" ht="18" hidden="false" customHeight="true" outlineLevel="0" collapsed="false">
      <c r="A210" s="26" t="n">
        <v>209</v>
      </c>
      <c r="B210" s="15" t="s">
        <v>141</v>
      </c>
      <c r="C210" s="15" t="s">
        <v>431</v>
      </c>
      <c r="D210" s="17" t="n">
        <v>35</v>
      </c>
      <c r="E210" s="15" t="s">
        <v>432</v>
      </c>
      <c r="F210" s="17" t="s">
        <v>13</v>
      </c>
    </row>
    <row r="211" customFormat="false" ht="18" hidden="false" customHeight="true" outlineLevel="0" collapsed="false">
      <c r="A211" s="26" t="n">
        <v>210</v>
      </c>
      <c r="B211" s="14" t="s">
        <v>433</v>
      </c>
      <c r="C211" s="15" t="s">
        <v>88</v>
      </c>
      <c r="D211" s="16" t="s">
        <v>32</v>
      </c>
      <c r="E211" s="14" t="s">
        <v>8</v>
      </c>
      <c r="F211" s="16" t="s">
        <v>13</v>
      </c>
    </row>
    <row r="212" customFormat="false" ht="18" hidden="false" customHeight="true" outlineLevel="0" collapsed="false">
      <c r="A212" s="26" t="n">
        <v>211</v>
      </c>
      <c r="B212" s="14" t="s">
        <v>434</v>
      </c>
      <c r="C212" s="14" t="s">
        <v>435</v>
      </c>
      <c r="D212" s="16" t="n">
        <v>58</v>
      </c>
      <c r="E212" s="14" t="s">
        <v>8</v>
      </c>
      <c r="F212" s="14" t="s">
        <v>13</v>
      </c>
    </row>
    <row r="213" customFormat="false" ht="18" hidden="false" customHeight="true" outlineLevel="0" collapsed="false">
      <c r="A213" s="26" t="n">
        <v>212</v>
      </c>
      <c r="B213" s="14" t="s">
        <v>343</v>
      </c>
      <c r="C213" s="15" t="s">
        <v>340</v>
      </c>
      <c r="D213" s="16" t="s">
        <v>195</v>
      </c>
      <c r="E213" s="14" t="s">
        <v>18</v>
      </c>
      <c r="F213" s="16" t="s">
        <v>13</v>
      </c>
    </row>
    <row r="214" customFormat="false" ht="18" hidden="false" customHeight="true" outlineLevel="0" collapsed="false">
      <c r="A214" s="26" t="n">
        <v>213</v>
      </c>
      <c r="B214" s="14" t="s">
        <v>288</v>
      </c>
      <c r="C214" s="15" t="s">
        <v>436</v>
      </c>
      <c r="D214" s="16" t="s">
        <v>403</v>
      </c>
      <c r="E214" s="14" t="s">
        <v>18</v>
      </c>
      <c r="F214" s="16" t="s">
        <v>13</v>
      </c>
    </row>
    <row r="215" customFormat="false" ht="18" hidden="false" customHeight="true" outlineLevel="0" collapsed="false">
      <c r="A215" s="26" t="n">
        <v>214</v>
      </c>
      <c r="B215" s="14" t="s">
        <v>437</v>
      </c>
      <c r="C215" s="15" t="s">
        <v>438</v>
      </c>
      <c r="D215" s="16" t="s">
        <v>283</v>
      </c>
      <c r="E215" s="14" t="s">
        <v>439</v>
      </c>
      <c r="F215" s="16" t="s">
        <v>13</v>
      </c>
    </row>
    <row r="216" customFormat="false" ht="18" hidden="false" customHeight="true" outlineLevel="0" collapsed="false">
      <c r="A216" s="26" t="n">
        <v>215</v>
      </c>
      <c r="B216" s="14" t="s">
        <v>440</v>
      </c>
      <c r="C216" s="15" t="s">
        <v>384</v>
      </c>
      <c r="D216" s="16" t="s">
        <v>39</v>
      </c>
      <c r="E216" s="14" t="s">
        <v>8</v>
      </c>
      <c r="F216" s="16" t="s">
        <v>13</v>
      </c>
    </row>
    <row r="217" customFormat="false" ht="18" hidden="false" customHeight="true" outlineLevel="0" collapsed="false">
      <c r="A217" s="26" t="n">
        <v>216</v>
      </c>
      <c r="B217" s="14" t="s">
        <v>441</v>
      </c>
      <c r="C217" s="15" t="s">
        <v>442</v>
      </c>
      <c r="D217" s="16" t="s">
        <v>268</v>
      </c>
      <c r="E217" s="14" t="s">
        <v>439</v>
      </c>
      <c r="F217" s="16" t="s">
        <v>13</v>
      </c>
    </row>
    <row r="218" customFormat="false" ht="18" hidden="false" customHeight="true" outlineLevel="0" collapsed="false">
      <c r="A218" s="26" t="n">
        <v>217</v>
      </c>
      <c r="B218" s="14" t="s">
        <v>36</v>
      </c>
      <c r="C218" s="14" t="s">
        <v>36</v>
      </c>
      <c r="D218" s="14" t="s">
        <v>36</v>
      </c>
      <c r="E218" s="14" t="s">
        <v>36</v>
      </c>
      <c r="F218" s="14" t="s">
        <v>36</v>
      </c>
    </row>
    <row r="219" customFormat="false" ht="18" hidden="false" customHeight="true" outlineLevel="0" collapsed="false">
      <c r="A219" s="26" t="n">
        <v>218</v>
      </c>
      <c r="B219" s="15" t="s">
        <v>95</v>
      </c>
      <c r="C219" s="15" t="s">
        <v>443</v>
      </c>
      <c r="D219" s="17" t="n">
        <v>52</v>
      </c>
      <c r="E219" s="15" t="s">
        <v>439</v>
      </c>
      <c r="F219" s="17" t="s">
        <v>13</v>
      </c>
    </row>
    <row r="220" customFormat="false" ht="18" hidden="false" customHeight="true" outlineLevel="0" collapsed="false">
      <c r="A220" s="26" t="n">
        <v>219</v>
      </c>
      <c r="B220" s="14" t="s">
        <v>269</v>
      </c>
      <c r="C220" s="15" t="s">
        <v>444</v>
      </c>
      <c r="D220" s="16" t="s">
        <v>170</v>
      </c>
      <c r="E220" s="14" t="s">
        <v>439</v>
      </c>
      <c r="F220" s="16" t="s">
        <v>13</v>
      </c>
    </row>
    <row r="221" customFormat="false" ht="18" hidden="false" customHeight="true" outlineLevel="0" collapsed="false">
      <c r="A221" s="26" t="n">
        <v>220</v>
      </c>
      <c r="B221" s="14" t="s">
        <v>400</v>
      </c>
      <c r="C221" s="15" t="s">
        <v>88</v>
      </c>
      <c r="D221" s="16" t="s">
        <v>175</v>
      </c>
      <c r="E221" s="14" t="s">
        <v>439</v>
      </c>
      <c r="F221" s="16" t="s">
        <v>13</v>
      </c>
    </row>
    <row r="222" customFormat="false" ht="18" hidden="false" customHeight="true" outlineLevel="0" collapsed="false">
      <c r="A222" s="26" t="n">
        <v>221</v>
      </c>
      <c r="B222" s="14" t="s">
        <v>445</v>
      </c>
      <c r="C222" s="15" t="s">
        <v>446</v>
      </c>
      <c r="D222" s="16" t="s">
        <v>447</v>
      </c>
      <c r="E222" s="14" t="s">
        <v>439</v>
      </c>
      <c r="F222" s="16" t="s">
        <v>13</v>
      </c>
    </row>
    <row r="223" customFormat="false" ht="18" hidden="false" customHeight="true" outlineLevel="0" collapsed="false">
      <c r="A223" s="26" t="n">
        <v>222</v>
      </c>
      <c r="B223" s="14" t="s">
        <v>448</v>
      </c>
      <c r="C223" s="15" t="s">
        <v>74</v>
      </c>
      <c r="D223" s="16" t="s">
        <v>39</v>
      </c>
      <c r="E223" s="14" t="s">
        <v>439</v>
      </c>
      <c r="F223" s="16" t="s">
        <v>13</v>
      </c>
    </row>
    <row r="224" customFormat="false" ht="18" hidden="false" customHeight="true" outlineLevel="0" collapsed="false">
      <c r="A224" s="26" t="n">
        <v>223</v>
      </c>
      <c r="B224" s="14" t="s">
        <v>449</v>
      </c>
      <c r="C224" s="15" t="s">
        <v>450</v>
      </c>
      <c r="D224" s="16" t="s">
        <v>451</v>
      </c>
      <c r="E224" s="14" t="s">
        <v>439</v>
      </c>
      <c r="F224" s="16" t="s">
        <v>13</v>
      </c>
    </row>
    <row r="225" customFormat="false" ht="18" hidden="false" customHeight="true" outlineLevel="0" collapsed="false">
      <c r="A225" s="26" t="n">
        <v>224</v>
      </c>
      <c r="B225" s="14" t="s">
        <v>73</v>
      </c>
      <c r="C225" s="15" t="s">
        <v>452</v>
      </c>
      <c r="D225" s="16" t="s">
        <v>453</v>
      </c>
      <c r="E225" s="14" t="s">
        <v>454</v>
      </c>
      <c r="F225" s="16" t="s">
        <v>13</v>
      </c>
    </row>
    <row r="226" customFormat="false" ht="18" hidden="false" customHeight="true" outlineLevel="0" collapsed="false">
      <c r="A226" s="26" t="n">
        <v>225</v>
      </c>
      <c r="B226" s="14" t="s">
        <v>224</v>
      </c>
      <c r="C226" s="15" t="s">
        <v>455</v>
      </c>
      <c r="D226" s="16" t="s">
        <v>367</v>
      </c>
      <c r="E226" s="14" t="s">
        <v>456</v>
      </c>
      <c r="F226" s="16" t="s">
        <v>13</v>
      </c>
    </row>
    <row r="227" customFormat="false" ht="18" hidden="false" customHeight="true" outlineLevel="0" collapsed="false">
      <c r="A227" s="26" t="n">
        <v>226</v>
      </c>
      <c r="B227" s="14" t="s">
        <v>457</v>
      </c>
      <c r="C227" s="15" t="s">
        <v>265</v>
      </c>
      <c r="D227" s="16" t="s">
        <v>303</v>
      </c>
      <c r="E227" s="14" t="s">
        <v>456</v>
      </c>
      <c r="F227" s="16" t="s">
        <v>13</v>
      </c>
    </row>
    <row r="228" customFormat="false" ht="18" hidden="false" customHeight="true" outlineLevel="0" collapsed="false">
      <c r="A228" s="26" t="n">
        <v>227</v>
      </c>
      <c r="B228" s="14" t="s">
        <v>458</v>
      </c>
      <c r="C228" s="15" t="s">
        <v>459</v>
      </c>
      <c r="D228" s="16" t="s">
        <v>66</v>
      </c>
      <c r="E228" s="14" t="s">
        <v>456</v>
      </c>
      <c r="F228" s="16" t="s">
        <v>13</v>
      </c>
    </row>
    <row r="229" customFormat="false" ht="18" hidden="false" customHeight="true" outlineLevel="0" collapsed="false">
      <c r="A229" s="26" t="n">
        <v>228</v>
      </c>
      <c r="B229" s="14" t="s">
        <v>301</v>
      </c>
      <c r="C229" s="15" t="s">
        <v>460</v>
      </c>
      <c r="D229" s="16" t="s">
        <v>228</v>
      </c>
      <c r="E229" s="14" t="s">
        <v>456</v>
      </c>
      <c r="F229" s="16" t="s">
        <v>13</v>
      </c>
    </row>
    <row r="230" customFormat="false" ht="18" hidden="false" customHeight="true" outlineLevel="0" collapsed="false">
      <c r="A230" s="26" t="n">
        <v>229</v>
      </c>
      <c r="B230" s="14" t="s">
        <v>441</v>
      </c>
      <c r="C230" s="15" t="s">
        <v>461</v>
      </c>
      <c r="D230" s="16" t="s">
        <v>228</v>
      </c>
      <c r="E230" s="14" t="s">
        <v>456</v>
      </c>
      <c r="F230" s="16" t="s">
        <v>13</v>
      </c>
    </row>
    <row r="231" customFormat="false" ht="18" hidden="false" customHeight="true" outlineLevel="0" collapsed="false">
      <c r="A231" s="26" t="n">
        <v>230</v>
      </c>
      <c r="B231" s="15" t="s">
        <v>462</v>
      </c>
      <c r="C231" s="15" t="s">
        <v>463</v>
      </c>
      <c r="D231" s="17" t="n">
        <v>54</v>
      </c>
      <c r="E231" s="15" t="s">
        <v>439</v>
      </c>
      <c r="F231" s="17" t="s">
        <v>13</v>
      </c>
    </row>
    <row r="232" customFormat="false" ht="18" hidden="false" customHeight="true" outlineLevel="0" collapsed="false">
      <c r="A232" s="26" t="n">
        <v>231</v>
      </c>
      <c r="B232" s="15" t="s">
        <v>117</v>
      </c>
      <c r="C232" s="15" t="s">
        <v>464</v>
      </c>
      <c r="D232" s="17" t="n">
        <v>20</v>
      </c>
      <c r="E232" s="15" t="s">
        <v>454</v>
      </c>
      <c r="F232" s="17" t="s">
        <v>13</v>
      </c>
    </row>
    <row r="233" customFormat="false" ht="18" hidden="false" customHeight="true" outlineLevel="0" collapsed="false">
      <c r="A233" s="26" t="n">
        <v>232</v>
      </c>
      <c r="B233" s="14" t="s">
        <v>465</v>
      </c>
      <c r="C233" s="15" t="s">
        <v>466</v>
      </c>
      <c r="D233" s="16" t="s">
        <v>69</v>
      </c>
      <c r="E233" s="14" t="s">
        <v>8</v>
      </c>
      <c r="F233" s="16" t="s">
        <v>13</v>
      </c>
    </row>
    <row r="234" customFormat="false" ht="18" hidden="false" customHeight="true" outlineLevel="0" collapsed="false">
      <c r="A234" s="26" t="n">
        <v>233</v>
      </c>
      <c r="B234" s="14" t="s">
        <v>467</v>
      </c>
      <c r="C234" s="15" t="s">
        <v>468</v>
      </c>
      <c r="D234" s="16" t="s">
        <v>329</v>
      </c>
      <c r="E234" s="14" t="s">
        <v>215</v>
      </c>
      <c r="F234" s="16" t="s">
        <v>13</v>
      </c>
    </row>
    <row r="235" customFormat="false" ht="18" hidden="false" customHeight="true" outlineLevel="0" collapsed="false">
      <c r="A235" s="26" t="n">
        <v>234</v>
      </c>
      <c r="B235" s="14" t="s">
        <v>434</v>
      </c>
      <c r="C235" s="15" t="s">
        <v>413</v>
      </c>
      <c r="D235" s="16" t="s">
        <v>296</v>
      </c>
      <c r="E235" s="14" t="s">
        <v>215</v>
      </c>
      <c r="F235" s="16" t="s">
        <v>13</v>
      </c>
    </row>
    <row r="236" customFormat="false" ht="18" hidden="false" customHeight="true" outlineLevel="0" collapsed="false">
      <c r="A236" s="26" t="n">
        <v>235</v>
      </c>
      <c r="B236" s="14" t="s">
        <v>321</v>
      </c>
      <c r="C236" s="15" t="s">
        <v>469</v>
      </c>
      <c r="D236" s="16" t="n">
        <v>40</v>
      </c>
      <c r="E236" s="14" t="s">
        <v>178</v>
      </c>
      <c r="F236" s="16" t="s">
        <v>13</v>
      </c>
    </row>
    <row r="237" customFormat="false" ht="18" hidden="false" customHeight="true" outlineLevel="0" collapsed="false">
      <c r="A237" s="26" t="n">
        <v>236</v>
      </c>
      <c r="B237" s="15" t="s">
        <v>470</v>
      </c>
      <c r="C237" s="15" t="s">
        <v>471</v>
      </c>
      <c r="D237" s="17" t="n">
        <v>57</v>
      </c>
      <c r="E237" s="14" t="s">
        <v>18</v>
      </c>
      <c r="F237" s="17" t="s">
        <v>13</v>
      </c>
    </row>
    <row r="238" customFormat="false" ht="18" hidden="false" customHeight="true" outlineLevel="0" collapsed="false">
      <c r="A238" s="26" t="n">
        <v>237</v>
      </c>
      <c r="B238" s="14" t="s">
        <v>321</v>
      </c>
      <c r="C238" s="15" t="s">
        <v>472</v>
      </c>
      <c r="D238" s="16" t="s">
        <v>177</v>
      </c>
      <c r="E238" s="14" t="s">
        <v>8</v>
      </c>
      <c r="F238" s="16" t="s">
        <v>13</v>
      </c>
    </row>
    <row r="239" customFormat="false" ht="18" hidden="false" customHeight="true" outlineLevel="0" collapsed="false">
      <c r="A239" s="26" t="n">
        <v>238</v>
      </c>
      <c r="B239" s="15" t="s">
        <v>473</v>
      </c>
      <c r="C239" s="15" t="s">
        <v>474</v>
      </c>
      <c r="D239" s="17" t="n">
        <v>38</v>
      </c>
      <c r="E239" s="15" t="s">
        <v>8</v>
      </c>
      <c r="F239" s="17" t="s">
        <v>13</v>
      </c>
    </row>
    <row r="240" customFormat="false" ht="18" hidden="false" customHeight="true" outlineLevel="0" collapsed="false">
      <c r="A240" s="26" t="n">
        <v>239</v>
      </c>
      <c r="B240" s="15" t="s">
        <v>475</v>
      </c>
      <c r="C240" s="15" t="s">
        <v>476</v>
      </c>
      <c r="D240" s="17" t="n">
        <v>43</v>
      </c>
      <c r="E240" s="15" t="s">
        <v>477</v>
      </c>
      <c r="F240" s="17" t="s">
        <v>13</v>
      </c>
    </row>
    <row r="241" customFormat="false" ht="18" hidden="false" customHeight="true" outlineLevel="0" collapsed="false">
      <c r="A241" s="26" t="n">
        <v>240</v>
      </c>
      <c r="B241" s="14" t="s">
        <v>478</v>
      </c>
      <c r="C241" s="15" t="s">
        <v>479</v>
      </c>
      <c r="D241" s="16" t="s">
        <v>263</v>
      </c>
      <c r="E241" s="14" t="s">
        <v>480</v>
      </c>
      <c r="F241" s="16" t="s">
        <v>13</v>
      </c>
    </row>
    <row r="242" customFormat="false" ht="18" hidden="false" customHeight="true" outlineLevel="0" collapsed="false">
      <c r="A242" s="26" t="n">
        <v>241</v>
      </c>
      <c r="B242" s="14" t="s">
        <v>64</v>
      </c>
      <c r="C242" s="15" t="s">
        <v>481</v>
      </c>
      <c r="D242" s="16" t="s">
        <v>66</v>
      </c>
      <c r="E242" s="15" t="s">
        <v>8</v>
      </c>
      <c r="F242" s="16" t="s">
        <v>13</v>
      </c>
    </row>
    <row r="243" customFormat="false" ht="18" hidden="false" customHeight="true" outlineLevel="0" collapsed="false">
      <c r="A243" s="26" t="n">
        <v>242</v>
      </c>
      <c r="B243" s="14" t="s">
        <v>73</v>
      </c>
      <c r="C243" s="15" t="s">
        <v>107</v>
      </c>
      <c r="D243" s="16" t="s">
        <v>52</v>
      </c>
      <c r="E243" s="14" t="s">
        <v>482</v>
      </c>
      <c r="F243" s="16" t="s">
        <v>13</v>
      </c>
    </row>
    <row r="244" customFormat="false" ht="18" hidden="false" customHeight="true" outlineLevel="0" collapsed="false">
      <c r="A244" s="26" t="n">
        <v>243</v>
      </c>
      <c r="B244" s="14" t="s">
        <v>241</v>
      </c>
      <c r="C244" s="15" t="s">
        <v>483</v>
      </c>
      <c r="D244" s="16" t="s">
        <v>266</v>
      </c>
      <c r="E244" s="14" t="s">
        <v>8</v>
      </c>
      <c r="F244" s="16" t="s">
        <v>13</v>
      </c>
    </row>
    <row r="245" customFormat="false" ht="18" hidden="false" customHeight="true" outlineLevel="0" collapsed="false">
      <c r="A245" s="26" t="n">
        <v>244</v>
      </c>
      <c r="B245" s="14" t="s">
        <v>484</v>
      </c>
      <c r="C245" s="15" t="s">
        <v>485</v>
      </c>
      <c r="D245" s="16" t="s">
        <v>175</v>
      </c>
      <c r="E245" s="15" t="s">
        <v>8</v>
      </c>
      <c r="F245" s="16" t="s">
        <v>13</v>
      </c>
    </row>
    <row r="246" customFormat="false" ht="18" hidden="false" customHeight="true" outlineLevel="0" collapsed="false">
      <c r="A246" s="26" t="n">
        <v>245</v>
      </c>
      <c r="B246" s="14" t="s">
        <v>47</v>
      </c>
      <c r="C246" s="15" t="s">
        <v>486</v>
      </c>
      <c r="D246" s="16" t="s">
        <v>32</v>
      </c>
      <c r="E246" s="14" t="s">
        <v>18</v>
      </c>
      <c r="F246" s="16" t="s">
        <v>13</v>
      </c>
    </row>
    <row r="247" customFormat="false" ht="18" hidden="false" customHeight="true" outlineLevel="0" collapsed="false">
      <c r="A247" s="26" t="n">
        <v>246</v>
      </c>
      <c r="B247" s="15" t="s">
        <v>487</v>
      </c>
      <c r="C247" s="15" t="s">
        <v>488</v>
      </c>
      <c r="D247" s="17" t="n">
        <v>53</v>
      </c>
      <c r="E247" s="15" t="s">
        <v>8</v>
      </c>
      <c r="F247" s="17" t="s">
        <v>13</v>
      </c>
    </row>
    <row r="248" customFormat="false" ht="18" hidden="false" customHeight="true" outlineLevel="0" collapsed="false">
      <c r="A248" s="26" t="n">
        <v>247</v>
      </c>
      <c r="B248" s="14" t="s">
        <v>489</v>
      </c>
      <c r="C248" s="15" t="s">
        <v>88</v>
      </c>
      <c r="D248" s="16" t="s">
        <v>490</v>
      </c>
      <c r="E248" s="14" t="s">
        <v>491</v>
      </c>
      <c r="F248" s="16" t="s">
        <v>13</v>
      </c>
    </row>
    <row r="249" customFormat="false" ht="18" hidden="false" customHeight="true" outlineLevel="0" collapsed="false">
      <c r="A249" s="26" t="n">
        <v>248</v>
      </c>
      <c r="B249" s="14" t="s">
        <v>492</v>
      </c>
      <c r="C249" s="15" t="s">
        <v>493</v>
      </c>
      <c r="D249" s="16" t="s">
        <v>228</v>
      </c>
      <c r="E249" s="14" t="s">
        <v>494</v>
      </c>
      <c r="F249" s="16" t="s">
        <v>13</v>
      </c>
    </row>
    <row r="250" customFormat="false" ht="18" hidden="false" customHeight="true" outlineLevel="0" collapsed="false">
      <c r="A250" s="26" t="n">
        <v>249</v>
      </c>
      <c r="B250" s="14" t="s">
        <v>495</v>
      </c>
      <c r="C250" s="15" t="s">
        <v>98</v>
      </c>
      <c r="D250" s="16" t="s">
        <v>170</v>
      </c>
      <c r="E250" s="15" t="s">
        <v>8</v>
      </c>
      <c r="F250" s="16" t="s">
        <v>13</v>
      </c>
    </row>
    <row r="251" customFormat="false" ht="18" hidden="false" customHeight="true" outlineLevel="0" collapsed="false">
      <c r="A251" s="26" t="n">
        <v>250</v>
      </c>
      <c r="B251" s="14" t="s">
        <v>496</v>
      </c>
      <c r="C251" s="15" t="s">
        <v>497</v>
      </c>
      <c r="D251" s="16" t="s">
        <v>108</v>
      </c>
      <c r="E251" s="14" t="s">
        <v>498</v>
      </c>
      <c r="F251" s="16" t="s">
        <v>13</v>
      </c>
    </row>
    <row r="252" customFormat="false" ht="18" hidden="false" customHeight="true" outlineLevel="0" collapsed="false">
      <c r="A252" s="26" t="n">
        <v>251</v>
      </c>
      <c r="B252" s="14" t="s">
        <v>499</v>
      </c>
      <c r="C252" s="15" t="s">
        <v>500</v>
      </c>
      <c r="D252" s="16" t="s">
        <v>501</v>
      </c>
      <c r="E252" s="15" t="s">
        <v>8</v>
      </c>
      <c r="F252" s="16" t="s">
        <v>13</v>
      </c>
    </row>
    <row r="253" customFormat="false" ht="18" hidden="false" customHeight="true" outlineLevel="0" collapsed="false">
      <c r="A253" s="26" t="n">
        <v>252</v>
      </c>
      <c r="B253" s="14" t="s">
        <v>502</v>
      </c>
      <c r="C253" s="15" t="s">
        <v>503</v>
      </c>
      <c r="D253" s="16" t="s">
        <v>501</v>
      </c>
      <c r="E253" s="15" t="s">
        <v>8</v>
      </c>
      <c r="F253" s="16" t="s">
        <v>13</v>
      </c>
    </row>
    <row r="254" customFormat="false" ht="18" hidden="false" customHeight="true" outlineLevel="0" collapsed="false">
      <c r="A254" s="26" t="n">
        <v>253</v>
      </c>
      <c r="B254" s="14" t="s">
        <v>224</v>
      </c>
      <c r="C254" s="15" t="s">
        <v>504</v>
      </c>
      <c r="D254" s="16" t="s">
        <v>361</v>
      </c>
      <c r="E254" s="15" t="s">
        <v>8</v>
      </c>
      <c r="F254" s="16" t="s">
        <v>13</v>
      </c>
    </row>
    <row r="255" customFormat="false" ht="18" hidden="false" customHeight="true" outlineLevel="0" collapsed="false">
      <c r="A255" s="26" t="n">
        <v>254</v>
      </c>
      <c r="B255" s="14" t="s">
        <v>123</v>
      </c>
      <c r="C255" s="15" t="s">
        <v>505</v>
      </c>
      <c r="D255" s="16" t="s">
        <v>501</v>
      </c>
      <c r="E255" s="15" t="s">
        <v>8</v>
      </c>
      <c r="F255" s="16" t="s">
        <v>13</v>
      </c>
    </row>
    <row r="256" customFormat="false" ht="18" hidden="false" customHeight="true" outlineLevel="0" collapsed="false">
      <c r="A256" s="26" t="n">
        <v>255</v>
      </c>
      <c r="B256" s="14" t="s">
        <v>95</v>
      </c>
      <c r="C256" s="15" t="s">
        <v>506</v>
      </c>
      <c r="D256" s="16" t="s">
        <v>253</v>
      </c>
      <c r="E256" s="15" t="s">
        <v>8</v>
      </c>
      <c r="F256" s="16" t="s">
        <v>13</v>
      </c>
    </row>
    <row r="257" customFormat="false" ht="18" hidden="false" customHeight="true" outlineLevel="0" collapsed="false">
      <c r="A257" s="26" t="n">
        <v>256</v>
      </c>
      <c r="B257" s="14" t="s">
        <v>507</v>
      </c>
      <c r="C257" s="15" t="s">
        <v>508</v>
      </c>
      <c r="D257" s="16" t="s">
        <v>329</v>
      </c>
      <c r="E257" s="15" t="s">
        <v>8</v>
      </c>
      <c r="F257" s="16" t="s">
        <v>13</v>
      </c>
    </row>
    <row r="258" customFormat="false" ht="18" hidden="false" customHeight="true" outlineLevel="0" collapsed="false">
      <c r="A258" s="26" t="n">
        <v>257</v>
      </c>
      <c r="B258" s="15" t="s">
        <v>509</v>
      </c>
      <c r="C258" s="15" t="s">
        <v>383</v>
      </c>
      <c r="D258" s="17" t="n">
        <v>19</v>
      </c>
      <c r="E258" s="15" t="s">
        <v>8</v>
      </c>
      <c r="F258" s="17" t="s">
        <v>13</v>
      </c>
    </row>
    <row r="259" customFormat="false" ht="18" hidden="false" customHeight="true" outlineLevel="0" collapsed="false">
      <c r="A259" s="26" t="n">
        <v>258</v>
      </c>
      <c r="B259" s="14" t="s">
        <v>510</v>
      </c>
      <c r="C259" s="15" t="s">
        <v>511</v>
      </c>
      <c r="D259" s="16" t="s">
        <v>113</v>
      </c>
      <c r="E259" s="14" t="s">
        <v>18</v>
      </c>
      <c r="F259" s="16" t="s">
        <v>13</v>
      </c>
    </row>
    <row r="260" customFormat="false" ht="18" hidden="false" customHeight="true" outlineLevel="0" collapsed="false">
      <c r="A260" s="26" t="n">
        <v>259</v>
      </c>
      <c r="B260" s="14" t="s">
        <v>269</v>
      </c>
      <c r="C260" s="15" t="s">
        <v>512</v>
      </c>
      <c r="D260" s="16" t="s">
        <v>195</v>
      </c>
      <c r="E260" s="14" t="s">
        <v>18</v>
      </c>
      <c r="F260" s="16" t="s">
        <v>13</v>
      </c>
    </row>
    <row r="261" customFormat="false" ht="18" hidden="false" customHeight="true" outlineLevel="0" collapsed="false">
      <c r="A261" s="26" t="n">
        <v>260</v>
      </c>
      <c r="B261" s="15" t="s">
        <v>513</v>
      </c>
      <c r="C261" s="15" t="s">
        <v>514</v>
      </c>
      <c r="D261" s="17" t="n">
        <v>47</v>
      </c>
      <c r="E261" s="15" t="s">
        <v>8</v>
      </c>
      <c r="F261" s="17" t="s">
        <v>13</v>
      </c>
    </row>
    <row r="262" customFormat="false" ht="18" hidden="false" customHeight="true" outlineLevel="0" collapsed="false">
      <c r="A262" s="26" t="n">
        <v>261</v>
      </c>
      <c r="B262" s="14" t="s">
        <v>21</v>
      </c>
      <c r="C262" s="15" t="s">
        <v>515</v>
      </c>
      <c r="D262" s="16" t="s">
        <v>113</v>
      </c>
      <c r="E262" s="15" t="s">
        <v>8</v>
      </c>
      <c r="F262" s="16" t="s">
        <v>13</v>
      </c>
    </row>
    <row r="263" customFormat="false" ht="18" hidden="false" customHeight="true" outlineLevel="0" collapsed="false">
      <c r="A263" s="26" t="n">
        <v>262</v>
      </c>
      <c r="B263" s="14" t="s">
        <v>64</v>
      </c>
      <c r="C263" s="15" t="s">
        <v>516</v>
      </c>
      <c r="D263" s="16" t="s">
        <v>253</v>
      </c>
      <c r="E263" s="14" t="s">
        <v>18</v>
      </c>
      <c r="F263" s="16" t="s">
        <v>13</v>
      </c>
    </row>
    <row r="264" customFormat="false" ht="18" hidden="false" customHeight="true" outlineLevel="0" collapsed="false">
      <c r="A264" s="26" t="n">
        <v>263</v>
      </c>
      <c r="B264" s="14" t="s">
        <v>517</v>
      </c>
      <c r="C264" s="15" t="s">
        <v>518</v>
      </c>
      <c r="D264" s="16" t="s">
        <v>253</v>
      </c>
      <c r="E264" s="14" t="s">
        <v>8</v>
      </c>
      <c r="F264" s="16" t="s">
        <v>13</v>
      </c>
    </row>
    <row r="265" customFormat="false" ht="18" hidden="false" customHeight="true" outlineLevel="0" collapsed="false">
      <c r="A265" s="26" t="n">
        <v>264</v>
      </c>
      <c r="B265" s="14" t="s">
        <v>519</v>
      </c>
      <c r="C265" s="15" t="s">
        <v>520</v>
      </c>
      <c r="D265" s="16" t="s">
        <v>42</v>
      </c>
      <c r="E265" s="14" t="s">
        <v>8</v>
      </c>
      <c r="F265" s="16" t="s">
        <v>13</v>
      </c>
    </row>
    <row r="266" customFormat="false" ht="18" hidden="false" customHeight="true" outlineLevel="0" collapsed="false">
      <c r="A266" s="26" t="n">
        <v>265</v>
      </c>
      <c r="B266" s="14" t="s">
        <v>111</v>
      </c>
      <c r="C266" s="15" t="s">
        <v>521</v>
      </c>
      <c r="D266" s="16" t="n">
        <v>43</v>
      </c>
      <c r="E266" s="14" t="s">
        <v>8</v>
      </c>
      <c r="F266" s="16" t="s">
        <v>13</v>
      </c>
    </row>
    <row r="267" customFormat="false" ht="18" hidden="false" customHeight="true" outlineLevel="0" collapsed="false">
      <c r="A267" s="26" t="n">
        <v>266</v>
      </c>
      <c r="B267" s="14" t="s">
        <v>522</v>
      </c>
      <c r="C267" s="15" t="s">
        <v>118</v>
      </c>
      <c r="D267" s="16" t="s">
        <v>32</v>
      </c>
      <c r="E267" s="14" t="s">
        <v>8</v>
      </c>
      <c r="F267" s="16" t="s">
        <v>13</v>
      </c>
    </row>
    <row r="268" customFormat="false" ht="18" hidden="false" customHeight="true" outlineLevel="0" collapsed="false">
      <c r="A268" s="26" t="n">
        <v>267</v>
      </c>
      <c r="B268" s="14" t="s">
        <v>523</v>
      </c>
      <c r="C268" s="15" t="s">
        <v>336</v>
      </c>
      <c r="D268" s="16" t="s">
        <v>296</v>
      </c>
      <c r="E268" s="14" t="s">
        <v>524</v>
      </c>
      <c r="F268" s="16" t="s">
        <v>13</v>
      </c>
    </row>
    <row r="269" customFormat="false" ht="18" hidden="false" customHeight="true" outlineLevel="0" collapsed="false">
      <c r="A269" s="26" t="n">
        <v>268</v>
      </c>
      <c r="B269" s="15" t="s">
        <v>525</v>
      </c>
      <c r="C269" s="15" t="s">
        <v>526</v>
      </c>
      <c r="D269" s="17" t="n">
        <v>23</v>
      </c>
      <c r="E269" s="15" t="s">
        <v>8</v>
      </c>
      <c r="F269" s="17" t="s">
        <v>161</v>
      </c>
    </row>
    <row r="270" customFormat="false" ht="18" hidden="false" customHeight="true" outlineLevel="0" collapsed="false">
      <c r="A270" s="26" t="n">
        <v>269</v>
      </c>
      <c r="B270" s="14" t="s">
        <v>527</v>
      </c>
      <c r="C270" s="15" t="s">
        <v>528</v>
      </c>
      <c r="D270" s="16" t="s">
        <v>221</v>
      </c>
      <c r="E270" s="14" t="s">
        <v>8</v>
      </c>
      <c r="F270" s="16" t="s">
        <v>232</v>
      </c>
    </row>
    <row r="271" customFormat="false" ht="18" hidden="false" customHeight="true" outlineLevel="0" collapsed="false">
      <c r="A271" s="26" t="n">
        <v>270</v>
      </c>
      <c r="B271" s="15" t="s">
        <v>529</v>
      </c>
      <c r="C271" s="15" t="s">
        <v>17</v>
      </c>
      <c r="D271" s="17" t="n">
        <v>30</v>
      </c>
      <c r="E271" s="14" t="s">
        <v>524</v>
      </c>
      <c r="F271" s="17" t="s">
        <v>13</v>
      </c>
    </row>
    <row r="272" customFormat="false" ht="18" hidden="false" customHeight="true" outlineLevel="0" collapsed="false">
      <c r="A272" s="26" t="n">
        <v>271</v>
      </c>
      <c r="B272" s="15" t="s">
        <v>530</v>
      </c>
      <c r="C272" s="15" t="s">
        <v>336</v>
      </c>
      <c r="D272" s="17" t="n">
        <v>21</v>
      </c>
      <c r="E272" s="14" t="s">
        <v>524</v>
      </c>
      <c r="F272" s="17" t="s">
        <v>13</v>
      </c>
    </row>
    <row r="273" customFormat="false" ht="18" hidden="false" customHeight="true" outlineLevel="0" collapsed="false">
      <c r="A273" s="26" t="n">
        <v>272</v>
      </c>
      <c r="B273" s="15" t="s">
        <v>531</v>
      </c>
      <c r="C273" s="15" t="s">
        <v>532</v>
      </c>
      <c r="D273" s="17" t="n">
        <v>39</v>
      </c>
      <c r="E273" s="15" t="s">
        <v>219</v>
      </c>
      <c r="F273" s="17" t="s">
        <v>13</v>
      </c>
    </row>
    <row r="274" customFormat="false" ht="18" hidden="false" customHeight="true" outlineLevel="0" collapsed="false">
      <c r="A274" s="26" t="n">
        <v>273</v>
      </c>
      <c r="B274" s="15" t="s">
        <v>533</v>
      </c>
      <c r="C274" s="15" t="s">
        <v>534</v>
      </c>
      <c r="D274" s="17" t="n">
        <v>41</v>
      </c>
      <c r="E274" s="15" t="s">
        <v>535</v>
      </c>
      <c r="F274" s="17" t="s">
        <v>13</v>
      </c>
    </row>
    <row r="275" customFormat="false" ht="18" hidden="false" customHeight="true" outlineLevel="0" collapsed="false">
      <c r="A275" s="26" t="n">
        <v>274</v>
      </c>
      <c r="B275" s="15" t="s">
        <v>536</v>
      </c>
      <c r="C275" s="15" t="s">
        <v>537</v>
      </c>
      <c r="D275" s="17" t="n">
        <v>23</v>
      </c>
      <c r="E275" s="25" t="s">
        <v>538</v>
      </c>
      <c r="F275" s="17" t="s">
        <v>13</v>
      </c>
    </row>
    <row r="276" customFormat="false" ht="18" hidden="false" customHeight="true" outlineLevel="0" collapsed="false">
      <c r="A276" s="26" t="n">
        <v>275</v>
      </c>
      <c r="B276" s="15" t="s">
        <v>539</v>
      </c>
      <c r="C276" s="15" t="s">
        <v>405</v>
      </c>
      <c r="D276" s="17" t="n">
        <v>47</v>
      </c>
      <c r="E276" s="15" t="s">
        <v>215</v>
      </c>
      <c r="F276" s="17" t="s">
        <v>13</v>
      </c>
    </row>
    <row r="277" customFormat="false" ht="18" hidden="false" customHeight="true" outlineLevel="0" collapsed="false">
      <c r="A277" s="26" t="n">
        <v>276</v>
      </c>
      <c r="B277" s="14" t="s">
        <v>540</v>
      </c>
      <c r="C277" s="15" t="s">
        <v>88</v>
      </c>
      <c r="D277" s="16" t="s">
        <v>253</v>
      </c>
      <c r="E277" s="15" t="s">
        <v>8</v>
      </c>
      <c r="F277" s="16" t="s">
        <v>13</v>
      </c>
    </row>
    <row r="278" customFormat="false" ht="18" hidden="false" customHeight="true" outlineLevel="0" collapsed="false">
      <c r="A278" s="26" t="n">
        <v>277</v>
      </c>
      <c r="B278" s="15" t="s">
        <v>269</v>
      </c>
      <c r="C278" s="15" t="s">
        <v>541</v>
      </c>
      <c r="D278" s="17" t="n">
        <v>32</v>
      </c>
      <c r="E278" s="15" t="s">
        <v>8</v>
      </c>
      <c r="F278" s="17" t="s">
        <v>13</v>
      </c>
    </row>
    <row r="279" customFormat="false" ht="18" hidden="false" customHeight="true" outlineLevel="0" collapsed="false">
      <c r="A279" s="26" t="n">
        <v>278</v>
      </c>
      <c r="B279" s="15" t="s">
        <v>23</v>
      </c>
      <c r="C279" s="15" t="s">
        <v>542</v>
      </c>
      <c r="D279" s="17" t="n">
        <v>32</v>
      </c>
      <c r="E279" s="15" t="s">
        <v>219</v>
      </c>
      <c r="F279" s="17" t="s">
        <v>13</v>
      </c>
    </row>
    <row r="280" customFormat="false" ht="18" hidden="false" customHeight="true" outlineLevel="0" collapsed="false">
      <c r="A280" s="26" t="n">
        <v>279</v>
      </c>
      <c r="B280" s="27" t="s">
        <v>130</v>
      </c>
      <c r="C280" s="27" t="s">
        <v>543</v>
      </c>
      <c r="D280" s="17" t="n">
        <v>52</v>
      </c>
      <c r="E280" s="27" t="s">
        <v>8</v>
      </c>
      <c r="F280" s="17" t="s">
        <v>13</v>
      </c>
    </row>
    <row r="281" customFormat="false" ht="18" hidden="false" customHeight="true" outlineLevel="0" collapsed="false">
      <c r="A281" s="26" t="n">
        <v>280</v>
      </c>
      <c r="B281" s="17" t="s">
        <v>36</v>
      </c>
      <c r="C281" s="17" t="s">
        <v>36</v>
      </c>
      <c r="D281" s="17" t="s">
        <v>36</v>
      </c>
      <c r="E281" s="27" t="s">
        <v>36</v>
      </c>
      <c r="F281" s="17" t="s">
        <v>36</v>
      </c>
    </row>
    <row r="282" customFormat="false" ht="18" hidden="false" customHeight="true" outlineLevel="0" collapsed="false">
      <c r="A282" s="26" t="n">
        <v>281</v>
      </c>
      <c r="B282" s="27" t="s">
        <v>10</v>
      </c>
      <c r="C282" s="27" t="s">
        <v>544</v>
      </c>
      <c r="D282" s="17" t="n">
        <v>50</v>
      </c>
      <c r="E282" s="27" t="s">
        <v>8</v>
      </c>
      <c r="F282" s="17" t="s">
        <v>13</v>
      </c>
    </row>
    <row r="283" customFormat="false" ht="18" hidden="false" customHeight="true" outlineLevel="0" collapsed="false">
      <c r="A283" s="26" t="n">
        <v>282</v>
      </c>
      <c r="B283" s="27" t="s">
        <v>545</v>
      </c>
      <c r="C283" s="27" t="s">
        <v>98</v>
      </c>
      <c r="D283" s="17" t="n">
        <v>31</v>
      </c>
      <c r="E283" s="27" t="s">
        <v>8</v>
      </c>
      <c r="F283" s="17" t="s">
        <v>13</v>
      </c>
    </row>
    <row r="284" customFormat="false" ht="18" hidden="false" customHeight="true" outlineLevel="0" collapsed="false">
      <c r="A284" s="26" t="n">
        <v>283</v>
      </c>
      <c r="B284" s="14" t="s">
        <v>33</v>
      </c>
      <c r="C284" s="15" t="s">
        <v>546</v>
      </c>
      <c r="D284" s="16" t="s">
        <v>292</v>
      </c>
      <c r="E284" s="14" t="s">
        <v>547</v>
      </c>
      <c r="F284" s="16" t="s">
        <v>13</v>
      </c>
    </row>
    <row r="285" customFormat="false" ht="18" hidden="false" customHeight="true" outlineLevel="0" collapsed="false">
      <c r="A285" s="26" t="n">
        <v>284</v>
      </c>
      <c r="B285" s="15" t="s">
        <v>97</v>
      </c>
      <c r="C285" s="15" t="s">
        <v>548</v>
      </c>
      <c r="D285" s="17" t="n">
        <v>31</v>
      </c>
      <c r="E285" s="15" t="s">
        <v>549</v>
      </c>
      <c r="F285" s="17" t="s">
        <v>13</v>
      </c>
    </row>
    <row r="286" customFormat="false" ht="18" hidden="false" customHeight="true" outlineLevel="0" collapsed="false">
      <c r="A286" s="26" t="n">
        <v>285</v>
      </c>
      <c r="B286" s="15" t="s">
        <v>261</v>
      </c>
      <c r="C286" s="15" t="s">
        <v>550</v>
      </c>
      <c r="D286" s="17" t="n">
        <v>23</v>
      </c>
      <c r="E286" s="15" t="s">
        <v>439</v>
      </c>
      <c r="F286" s="17" t="s">
        <v>13</v>
      </c>
    </row>
    <row r="287" customFormat="false" ht="18" hidden="false" customHeight="true" outlineLevel="0" collapsed="false">
      <c r="A287" s="26" t="n">
        <v>286</v>
      </c>
      <c r="B287" s="15" t="s">
        <v>400</v>
      </c>
      <c r="C287" s="15" t="s">
        <v>551</v>
      </c>
      <c r="D287" s="17" t="n">
        <v>54</v>
      </c>
      <c r="E287" s="15" t="s">
        <v>552</v>
      </c>
      <c r="F287" s="17" t="s">
        <v>13</v>
      </c>
    </row>
    <row r="288" customFormat="false" ht="18" hidden="false" customHeight="true" outlineLevel="0" collapsed="false">
      <c r="A288" s="26" t="n">
        <v>287</v>
      </c>
      <c r="B288" s="28"/>
      <c r="C288" s="28"/>
      <c r="D288" s="29"/>
      <c r="E288" s="30"/>
      <c r="F288" s="29"/>
    </row>
    <row r="289" customFormat="false" ht="18" hidden="false" customHeight="true" outlineLevel="0" collapsed="false">
      <c r="A289" s="26" t="n">
        <v>288</v>
      </c>
      <c r="B289" s="28"/>
      <c r="C289" s="28"/>
      <c r="D289" s="29"/>
      <c r="E289" s="30"/>
      <c r="F289" s="29"/>
    </row>
    <row r="290" customFormat="false" ht="18" hidden="false" customHeight="true" outlineLevel="0" collapsed="false">
      <c r="A290" s="26" t="n">
        <v>289</v>
      </c>
      <c r="B290" s="28"/>
      <c r="C290" s="28"/>
      <c r="D290" s="29"/>
      <c r="E290" s="30"/>
      <c r="F290" s="29"/>
    </row>
    <row r="291" customFormat="false" ht="18" hidden="false" customHeight="true" outlineLevel="0" collapsed="false">
      <c r="A291" s="26" t="n">
        <v>290</v>
      </c>
      <c r="B291" s="28"/>
      <c r="C291" s="28"/>
      <c r="D291" s="29"/>
      <c r="E291" s="30"/>
      <c r="F291" s="29"/>
    </row>
    <row r="292" customFormat="false" ht="18" hidden="false" customHeight="true" outlineLevel="0" collapsed="false">
      <c r="A292" s="26" t="n">
        <v>291</v>
      </c>
      <c r="B292" s="28"/>
      <c r="C292" s="28"/>
      <c r="D292" s="29"/>
      <c r="E292" s="30"/>
      <c r="F292" s="29"/>
    </row>
    <row r="293" customFormat="false" ht="18" hidden="false" customHeight="true" outlineLevel="0" collapsed="false">
      <c r="A293" s="26" t="n">
        <v>292</v>
      </c>
      <c r="B293" s="28"/>
      <c r="C293" s="28"/>
      <c r="D293" s="29"/>
      <c r="E293" s="30"/>
      <c r="F293" s="29"/>
    </row>
    <row r="294" customFormat="false" ht="18" hidden="false" customHeight="true" outlineLevel="0" collapsed="false">
      <c r="A294" s="26" t="n">
        <v>293</v>
      </c>
      <c r="B294" s="28"/>
      <c r="C294" s="28"/>
      <c r="D294" s="29"/>
      <c r="E294" s="30"/>
      <c r="F294" s="31"/>
    </row>
    <row r="295" customFormat="false" ht="18" hidden="false" customHeight="true" outlineLevel="0" collapsed="false">
      <c r="A295" s="26" t="n">
        <v>294</v>
      </c>
      <c r="B295" s="28"/>
      <c r="C295" s="28"/>
      <c r="D295" s="29"/>
      <c r="E295" s="30"/>
      <c r="F295" s="29"/>
    </row>
    <row r="296" customFormat="false" ht="18" hidden="false" customHeight="true" outlineLevel="0" collapsed="false">
      <c r="A296" s="26" t="n">
        <v>295</v>
      </c>
      <c r="B296" s="28"/>
      <c r="C296" s="28"/>
      <c r="D296" s="29"/>
      <c r="E296" s="30"/>
      <c r="F296" s="29"/>
    </row>
    <row r="297" customFormat="false" ht="18" hidden="false" customHeight="true" outlineLevel="0" collapsed="false">
      <c r="A297" s="26" t="n">
        <v>296</v>
      </c>
      <c r="B297" s="28"/>
      <c r="C297" s="28"/>
      <c r="D297" s="29"/>
      <c r="E297" s="30"/>
      <c r="F297" s="29"/>
    </row>
    <row r="298" customFormat="false" ht="18" hidden="false" customHeight="true" outlineLevel="0" collapsed="false">
      <c r="A298" s="26" t="n">
        <v>297</v>
      </c>
      <c r="B298" s="28"/>
      <c r="C298" s="28"/>
      <c r="D298" s="29"/>
      <c r="E298" s="30"/>
      <c r="F298" s="29"/>
    </row>
    <row r="299" customFormat="false" ht="18" hidden="false" customHeight="true" outlineLevel="0" collapsed="false">
      <c r="A299" s="26" t="n">
        <v>298</v>
      </c>
      <c r="B299" s="28"/>
      <c r="C299" s="28"/>
      <c r="D299" s="29"/>
      <c r="E299" s="30"/>
      <c r="F299" s="29"/>
    </row>
    <row r="300" customFormat="false" ht="18" hidden="false" customHeight="true" outlineLevel="0" collapsed="false">
      <c r="A300" s="26" t="n">
        <v>299</v>
      </c>
      <c r="B300" s="28"/>
      <c r="C300" s="28"/>
      <c r="D300" s="29"/>
      <c r="E300" s="30"/>
      <c r="F300" s="29"/>
    </row>
    <row r="301" customFormat="false" ht="18" hidden="false" customHeight="true" outlineLevel="0" collapsed="false">
      <c r="A301" s="26" t="n">
        <v>300</v>
      </c>
      <c r="B301" s="28"/>
      <c r="C301" s="28"/>
      <c r="D301" s="29"/>
      <c r="E301" s="30"/>
      <c r="F301" s="29"/>
    </row>
    <row r="302" customFormat="false" ht="18" hidden="false" customHeight="true" outlineLevel="0" collapsed="false">
      <c r="A302" s="26" t="n">
        <v>301</v>
      </c>
      <c r="B302" s="28"/>
      <c r="C302" s="28"/>
      <c r="D302" s="29"/>
      <c r="E302" s="30"/>
      <c r="F302" s="29"/>
    </row>
    <row r="303" customFormat="false" ht="18" hidden="false" customHeight="true" outlineLevel="0" collapsed="false">
      <c r="A303" s="26" t="n">
        <v>302</v>
      </c>
      <c r="B303" s="28"/>
      <c r="C303" s="28"/>
      <c r="D303" s="29"/>
      <c r="E303" s="30"/>
      <c r="F303" s="29"/>
    </row>
    <row r="304" customFormat="false" ht="18" hidden="false" customHeight="true" outlineLevel="0" collapsed="false">
      <c r="A304" s="26" t="n">
        <v>303</v>
      </c>
      <c r="B304" s="28"/>
      <c r="C304" s="28"/>
      <c r="D304" s="29"/>
      <c r="E304" s="30"/>
      <c r="F304" s="29"/>
    </row>
    <row r="305" customFormat="false" ht="18" hidden="false" customHeight="true" outlineLevel="0" collapsed="false">
      <c r="A305" s="26" t="n">
        <v>304</v>
      </c>
      <c r="B305" s="28"/>
      <c r="C305" s="28"/>
      <c r="D305" s="29"/>
      <c r="E305" s="30"/>
      <c r="F305" s="29"/>
    </row>
    <row r="306" customFormat="false" ht="18" hidden="false" customHeight="true" outlineLevel="0" collapsed="false">
      <c r="A306" s="26" t="n">
        <v>305</v>
      </c>
      <c r="B306" s="28"/>
      <c r="C306" s="28"/>
      <c r="D306" s="29"/>
      <c r="E306" s="30"/>
      <c r="F306" s="29"/>
    </row>
    <row r="307" customFormat="false" ht="18" hidden="false" customHeight="true" outlineLevel="0" collapsed="false">
      <c r="A307" s="26" t="n">
        <v>306</v>
      </c>
      <c r="B307" s="28"/>
      <c r="C307" s="28"/>
      <c r="D307" s="29"/>
      <c r="E307" s="30"/>
      <c r="F307" s="29"/>
    </row>
    <row r="308" customFormat="false" ht="18" hidden="false" customHeight="true" outlineLevel="0" collapsed="false">
      <c r="A308" s="26" t="n">
        <v>307</v>
      </c>
      <c r="B308" s="28"/>
      <c r="C308" s="28"/>
      <c r="D308" s="29"/>
      <c r="E308" s="30"/>
      <c r="F308" s="29"/>
    </row>
    <row r="309" customFormat="false" ht="18" hidden="false" customHeight="true" outlineLevel="0" collapsed="false">
      <c r="A309" s="26" t="n">
        <v>308</v>
      </c>
      <c r="B309" s="28"/>
      <c r="C309" s="28"/>
      <c r="D309" s="29"/>
      <c r="E309" s="30"/>
      <c r="F309" s="29"/>
    </row>
    <row r="310" customFormat="false" ht="18" hidden="false" customHeight="true" outlineLevel="0" collapsed="false">
      <c r="A310" s="26" t="n">
        <v>309</v>
      </c>
      <c r="B310" s="28"/>
      <c r="C310" s="28"/>
      <c r="D310" s="29"/>
      <c r="E310" s="30"/>
      <c r="F310" s="29"/>
    </row>
    <row r="311" customFormat="false" ht="18" hidden="false" customHeight="true" outlineLevel="0" collapsed="false">
      <c r="A311" s="26" t="n">
        <v>310</v>
      </c>
      <c r="B311" s="28"/>
      <c r="C311" s="28"/>
      <c r="D311" s="29"/>
      <c r="E311" s="30"/>
      <c r="F311" s="29"/>
    </row>
    <row r="312" customFormat="false" ht="18" hidden="false" customHeight="true" outlineLevel="0" collapsed="false">
      <c r="A312" s="26" t="n">
        <v>311</v>
      </c>
      <c r="B312" s="28"/>
      <c r="C312" s="28"/>
      <c r="D312" s="29"/>
      <c r="E312" s="30"/>
      <c r="F312" s="29"/>
    </row>
    <row r="313" customFormat="false" ht="18" hidden="false" customHeight="true" outlineLevel="0" collapsed="false">
      <c r="A313" s="26" t="n">
        <v>312</v>
      </c>
      <c r="B313" s="28"/>
      <c r="C313" s="28"/>
      <c r="D313" s="29"/>
      <c r="E313" s="30"/>
      <c r="F313" s="29"/>
    </row>
    <row r="314" customFormat="false" ht="18" hidden="false" customHeight="true" outlineLevel="0" collapsed="false">
      <c r="A314" s="26" t="n">
        <v>313</v>
      </c>
      <c r="B314" s="28"/>
      <c r="C314" s="28"/>
      <c r="D314" s="29"/>
      <c r="E314" s="30"/>
      <c r="F314" s="29"/>
    </row>
    <row r="315" customFormat="false" ht="18" hidden="false" customHeight="true" outlineLevel="0" collapsed="false">
      <c r="A315" s="26" t="n">
        <v>314</v>
      </c>
      <c r="B315" s="28"/>
      <c r="C315" s="28"/>
      <c r="D315" s="29"/>
      <c r="E315" s="30"/>
      <c r="F315" s="29"/>
    </row>
    <row r="316" customFormat="false" ht="18" hidden="false" customHeight="true" outlineLevel="0" collapsed="false">
      <c r="A316" s="26" t="n">
        <v>315</v>
      </c>
      <c r="B316" s="28"/>
      <c r="C316" s="28"/>
      <c r="D316" s="29"/>
      <c r="E316" s="30"/>
      <c r="F316" s="29"/>
    </row>
    <row r="317" customFormat="false" ht="18" hidden="false" customHeight="true" outlineLevel="0" collapsed="false">
      <c r="A317" s="26" t="n">
        <v>316</v>
      </c>
      <c r="B317" s="28"/>
      <c r="C317" s="28"/>
      <c r="D317" s="29"/>
      <c r="E317" s="30"/>
      <c r="F317" s="31"/>
    </row>
    <row r="318" customFormat="false" ht="18" hidden="false" customHeight="true" outlineLevel="0" collapsed="false">
      <c r="A318" s="26" t="n">
        <v>317</v>
      </c>
      <c r="B318" s="28"/>
      <c r="C318" s="28"/>
      <c r="D318" s="29"/>
      <c r="E318" s="30"/>
      <c r="F318" s="29"/>
    </row>
    <row r="319" customFormat="false" ht="18" hidden="false" customHeight="true" outlineLevel="0" collapsed="false">
      <c r="A319" s="26" t="n">
        <v>318</v>
      </c>
      <c r="B319" s="28"/>
      <c r="C319" s="28"/>
      <c r="D319" s="29"/>
      <c r="E319" s="30"/>
      <c r="F319" s="29"/>
    </row>
    <row r="320" customFormat="false" ht="18" hidden="false" customHeight="true" outlineLevel="0" collapsed="false">
      <c r="A320" s="26" t="n">
        <v>319</v>
      </c>
      <c r="B320" s="28"/>
      <c r="C320" s="28"/>
      <c r="D320" s="29"/>
      <c r="E320" s="30"/>
      <c r="F320" s="29"/>
    </row>
    <row r="321" customFormat="false" ht="18" hidden="false" customHeight="true" outlineLevel="0" collapsed="false">
      <c r="A321" s="26" t="n">
        <v>320</v>
      </c>
      <c r="B321" s="28"/>
      <c r="C321" s="28"/>
      <c r="D321" s="29"/>
      <c r="E321" s="30"/>
      <c r="F321" s="29"/>
    </row>
    <row r="322" customFormat="false" ht="18" hidden="false" customHeight="true" outlineLevel="0" collapsed="false">
      <c r="A322" s="26" t="n">
        <v>321</v>
      </c>
      <c r="B322" s="28"/>
      <c r="C322" s="28"/>
      <c r="D322" s="29"/>
      <c r="E322" s="30"/>
      <c r="F322" s="29"/>
    </row>
    <row r="323" customFormat="false" ht="18" hidden="false" customHeight="true" outlineLevel="0" collapsed="false">
      <c r="A323" s="26" t="n">
        <v>322</v>
      </c>
      <c r="B323" s="28"/>
      <c r="C323" s="28"/>
      <c r="D323" s="29"/>
      <c r="E323" s="30"/>
      <c r="F323" s="29"/>
    </row>
    <row r="324" customFormat="false" ht="18" hidden="false" customHeight="true" outlineLevel="0" collapsed="false">
      <c r="A324" s="26" t="n">
        <v>323</v>
      </c>
      <c r="B324" s="28"/>
      <c r="C324" s="28"/>
      <c r="D324" s="29"/>
      <c r="E324" s="30"/>
      <c r="F324" s="29"/>
    </row>
    <row r="325" customFormat="false" ht="18" hidden="false" customHeight="true" outlineLevel="0" collapsed="false">
      <c r="A325" s="26" t="n">
        <v>324</v>
      </c>
      <c r="B325" s="28"/>
      <c r="C325" s="28"/>
      <c r="D325" s="29"/>
      <c r="E325" s="30"/>
      <c r="F325" s="29"/>
    </row>
    <row r="326" customFormat="false" ht="18" hidden="false" customHeight="true" outlineLevel="0" collapsed="false">
      <c r="A326" s="26" t="n">
        <v>325</v>
      </c>
      <c r="B326" s="28"/>
      <c r="C326" s="28"/>
      <c r="D326" s="29"/>
      <c r="E326" s="30"/>
      <c r="F326" s="29"/>
    </row>
    <row r="327" customFormat="false" ht="18" hidden="false" customHeight="true" outlineLevel="0" collapsed="false">
      <c r="A327" s="26" t="n">
        <v>326</v>
      </c>
      <c r="B327" s="28"/>
      <c r="C327" s="28"/>
      <c r="D327" s="29"/>
      <c r="E327" s="30"/>
      <c r="F327" s="29"/>
    </row>
    <row r="328" customFormat="false" ht="18" hidden="false" customHeight="true" outlineLevel="0" collapsed="false">
      <c r="A328" s="26" t="n">
        <v>327</v>
      </c>
      <c r="B328" s="28"/>
      <c r="C328" s="28"/>
      <c r="D328" s="29"/>
      <c r="E328" s="30"/>
      <c r="F328" s="29"/>
    </row>
    <row r="329" customFormat="false" ht="18" hidden="false" customHeight="true" outlineLevel="0" collapsed="false">
      <c r="A329" s="26" t="n">
        <v>328</v>
      </c>
      <c r="B329" s="28"/>
      <c r="C329" s="28"/>
      <c r="D329" s="29"/>
      <c r="E329" s="30"/>
      <c r="F329" s="29"/>
    </row>
    <row r="330" customFormat="false" ht="18" hidden="false" customHeight="true" outlineLevel="0" collapsed="false">
      <c r="A330" s="26" t="n">
        <v>329</v>
      </c>
      <c r="B330" s="28"/>
      <c r="C330" s="28"/>
      <c r="D330" s="29"/>
      <c r="E330" s="30"/>
      <c r="F330" s="29"/>
    </row>
    <row r="331" customFormat="false" ht="18" hidden="false" customHeight="true" outlineLevel="0" collapsed="false">
      <c r="A331" s="26" t="n">
        <v>330</v>
      </c>
      <c r="B331" s="28"/>
      <c r="C331" s="28"/>
      <c r="D331" s="29"/>
      <c r="E331" s="30"/>
      <c r="F331" s="29"/>
    </row>
    <row r="332" customFormat="false" ht="18" hidden="false" customHeight="true" outlineLevel="0" collapsed="false">
      <c r="A332" s="26" t="n">
        <v>331</v>
      </c>
      <c r="B332" s="28"/>
      <c r="C332" s="28"/>
      <c r="D332" s="29"/>
      <c r="E332" s="30"/>
      <c r="F332" s="29"/>
    </row>
    <row r="333" customFormat="false" ht="18" hidden="false" customHeight="true" outlineLevel="0" collapsed="false">
      <c r="A333" s="26" t="n">
        <v>332</v>
      </c>
      <c r="B333" s="28"/>
      <c r="C333" s="28"/>
      <c r="D333" s="29"/>
      <c r="E333" s="30"/>
      <c r="F333" s="29"/>
    </row>
    <row r="334" customFormat="false" ht="18" hidden="false" customHeight="true" outlineLevel="0" collapsed="false">
      <c r="A334" s="26" t="n">
        <v>333</v>
      </c>
      <c r="B334" s="28"/>
      <c r="C334" s="28"/>
      <c r="D334" s="29"/>
      <c r="E334" s="30"/>
      <c r="F334" s="29"/>
    </row>
    <row r="335" customFormat="false" ht="18" hidden="false" customHeight="true" outlineLevel="0" collapsed="false">
      <c r="A335" s="26" t="n">
        <v>334</v>
      </c>
      <c r="B335" s="28"/>
      <c r="C335" s="28"/>
      <c r="D335" s="29"/>
      <c r="E335" s="30"/>
      <c r="F335" s="29"/>
    </row>
    <row r="336" customFormat="false" ht="18" hidden="false" customHeight="true" outlineLevel="0" collapsed="false">
      <c r="A336" s="26" t="n">
        <v>335</v>
      </c>
      <c r="B336" s="28"/>
      <c r="C336" s="28"/>
      <c r="D336" s="29"/>
      <c r="E336" s="30"/>
      <c r="F336" s="29"/>
    </row>
    <row r="337" customFormat="false" ht="18" hidden="false" customHeight="true" outlineLevel="0" collapsed="false">
      <c r="A337" s="26" t="n">
        <v>336</v>
      </c>
      <c r="B337" s="28"/>
      <c r="C337" s="28"/>
      <c r="D337" s="29"/>
      <c r="E337" s="30"/>
      <c r="F337" s="29"/>
    </row>
    <row r="338" customFormat="false" ht="18" hidden="false" customHeight="true" outlineLevel="0" collapsed="false">
      <c r="A338" s="26" t="n">
        <v>337</v>
      </c>
      <c r="B338" s="28"/>
      <c r="C338" s="28"/>
      <c r="D338" s="29"/>
      <c r="E338" s="30"/>
      <c r="F338" s="29"/>
    </row>
    <row r="339" customFormat="false" ht="18" hidden="false" customHeight="true" outlineLevel="0" collapsed="false">
      <c r="A339" s="26" t="n">
        <v>338</v>
      </c>
      <c r="B339" s="28"/>
      <c r="C339" s="28"/>
      <c r="D339" s="29"/>
      <c r="E339" s="30"/>
      <c r="F339" s="29"/>
    </row>
    <row r="340" customFormat="false" ht="18" hidden="false" customHeight="true" outlineLevel="0" collapsed="false">
      <c r="A340" s="26" t="n">
        <v>339</v>
      </c>
      <c r="B340" s="28"/>
      <c r="C340" s="28"/>
      <c r="D340" s="29"/>
      <c r="E340" s="30"/>
      <c r="F340" s="29"/>
    </row>
    <row r="341" customFormat="false" ht="18" hidden="false" customHeight="true" outlineLevel="0" collapsed="false">
      <c r="A341" s="26" t="n">
        <v>340</v>
      </c>
      <c r="B341" s="28"/>
      <c r="C341" s="28"/>
      <c r="D341" s="29"/>
      <c r="E341" s="30"/>
      <c r="F341" s="29"/>
    </row>
    <row r="342" customFormat="false" ht="18" hidden="false" customHeight="true" outlineLevel="0" collapsed="false">
      <c r="A342" s="26" t="n">
        <v>341</v>
      </c>
      <c r="B342" s="28"/>
      <c r="C342" s="28"/>
      <c r="D342" s="29"/>
      <c r="E342" s="30"/>
      <c r="F342" s="29"/>
    </row>
    <row r="343" customFormat="false" ht="18" hidden="false" customHeight="true" outlineLevel="0" collapsed="false">
      <c r="A343" s="26" t="n">
        <v>342</v>
      </c>
      <c r="B343" s="28"/>
      <c r="C343" s="28"/>
      <c r="D343" s="29"/>
      <c r="E343" s="30"/>
      <c r="F343" s="29"/>
    </row>
    <row r="344" customFormat="false" ht="18" hidden="false" customHeight="true" outlineLevel="0" collapsed="false">
      <c r="A344" s="26" t="n">
        <v>343</v>
      </c>
      <c r="B344" s="28"/>
      <c r="C344" s="28"/>
      <c r="D344" s="29"/>
      <c r="E344" s="30"/>
      <c r="F344" s="29"/>
    </row>
    <row r="345" customFormat="false" ht="18" hidden="false" customHeight="true" outlineLevel="0" collapsed="false">
      <c r="A345" s="26" t="n">
        <v>344</v>
      </c>
      <c r="B345" s="28"/>
      <c r="C345" s="28"/>
      <c r="D345" s="29"/>
      <c r="E345" s="30"/>
      <c r="F345" s="29"/>
    </row>
    <row r="346" customFormat="false" ht="18" hidden="false" customHeight="true" outlineLevel="0" collapsed="false">
      <c r="A346" s="26" t="n">
        <v>345</v>
      </c>
      <c r="B346" s="28"/>
      <c r="C346" s="28"/>
      <c r="D346" s="29"/>
      <c r="E346" s="30"/>
      <c r="F346" s="29"/>
    </row>
    <row r="347" customFormat="false" ht="18" hidden="false" customHeight="true" outlineLevel="0" collapsed="false">
      <c r="A347" s="26" t="n">
        <v>346</v>
      </c>
      <c r="B347" s="28"/>
      <c r="C347" s="28"/>
      <c r="D347" s="29"/>
      <c r="E347" s="30"/>
      <c r="F347" s="29"/>
    </row>
    <row r="348" customFormat="false" ht="18" hidden="false" customHeight="true" outlineLevel="0" collapsed="false">
      <c r="A348" s="26" t="n">
        <v>347</v>
      </c>
      <c r="B348" s="28"/>
      <c r="C348" s="28"/>
      <c r="D348" s="29"/>
      <c r="E348" s="30"/>
      <c r="F348" s="29"/>
    </row>
    <row r="349" customFormat="false" ht="18" hidden="false" customHeight="true" outlineLevel="0" collapsed="false">
      <c r="A349" s="26" t="n">
        <v>348</v>
      </c>
      <c r="B349" s="28"/>
      <c r="C349" s="28"/>
      <c r="D349" s="29"/>
      <c r="E349" s="30"/>
      <c r="F349" s="29"/>
    </row>
    <row r="350" customFormat="false" ht="18" hidden="false" customHeight="true" outlineLevel="0" collapsed="false">
      <c r="A350" s="26" t="n">
        <v>349</v>
      </c>
      <c r="B350" s="28"/>
      <c r="C350" s="28"/>
      <c r="D350" s="29"/>
      <c r="E350" s="30"/>
      <c r="F350" s="29"/>
    </row>
    <row r="351" customFormat="false" ht="18" hidden="false" customHeight="true" outlineLevel="0" collapsed="false">
      <c r="A351" s="26" t="n">
        <v>350</v>
      </c>
      <c r="B351" s="28"/>
      <c r="C351" s="28"/>
      <c r="D351" s="29"/>
      <c r="E351" s="30"/>
      <c r="F351" s="29"/>
    </row>
    <row r="352" customFormat="false" ht="18" hidden="false" customHeight="true" outlineLevel="0" collapsed="false">
      <c r="A352" s="26" t="n">
        <v>351</v>
      </c>
      <c r="B352" s="28"/>
      <c r="C352" s="28"/>
      <c r="D352" s="29"/>
      <c r="E352" s="30"/>
      <c r="F352" s="29"/>
    </row>
    <row r="353" customFormat="false" ht="18" hidden="false" customHeight="true" outlineLevel="0" collapsed="false">
      <c r="A353" s="26" t="n">
        <v>352</v>
      </c>
      <c r="B353" s="28"/>
      <c r="C353" s="28"/>
      <c r="D353" s="29"/>
      <c r="E353" s="30"/>
      <c r="F353" s="29"/>
    </row>
    <row r="354" customFormat="false" ht="18" hidden="false" customHeight="true" outlineLevel="0" collapsed="false">
      <c r="A354" s="26" t="n">
        <v>353</v>
      </c>
      <c r="B354" s="28"/>
      <c r="C354" s="28"/>
      <c r="D354" s="29"/>
      <c r="E354" s="30"/>
      <c r="F354" s="29"/>
    </row>
    <row r="355" customFormat="false" ht="18" hidden="false" customHeight="true" outlineLevel="0" collapsed="false">
      <c r="A355" s="26" t="n">
        <v>354</v>
      </c>
      <c r="B355" s="28"/>
      <c r="C355" s="28"/>
      <c r="D355" s="29"/>
      <c r="E355" s="30"/>
      <c r="F355" s="29"/>
    </row>
    <row r="356" customFormat="false" ht="18" hidden="false" customHeight="true" outlineLevel="0" collapsed="false">
      <c r="A356" s="26" t="n">
        <v>355</v>
      </c>
      <c r="B356" s="28"/>
      <c r="C356" s="28"/>
      <c r="D356" s="29"/>
      <c r="E356" s="30"/>
      <c r="F356" s="29"/>
    </row>
    <row r="357" customFormat="false" ht="18" hidden="false" customHeight="true" outlineLevel="0" collapsed="false">
      <c r="A357" s="26" t="n">
        <v>356</v>
      </c>
      <c r="B357" s="28"/>
      <c r="C357" s="28"/>
      <c r="D357" s="29"/>
      <c r="E357" s="30"/>
      <c r="F357" s="29"/>
    </row>
    <row r="358" customFormat="false" ht="18" hidden="false" customHeight="true" outlineLevel="0" collapsed="false">
      <c r="A358" s="26" t="n">
        <v>357</v>
      </c>
      <c r="B358" s="28"/>
      <c r="C358" s="28"/>
      <c r="D358" s="29"/>
      <c r="E358" s="30"/>
      <c r="F358" s="29"/>
    </row>
    <row r="359" customFormat="false" ht="18" hidden="false" customHeight="true" outlineLevel="0" collapsed="false">
      <c r="A359" s="26" t="n">
        <v>358</v>
      </c>
      <c r="B359" s="28"/>
      <c r="C359" s="28"/>
      <c r="D359" s="29"/>
      <c r="E359" s="30"/>
      <c r="F359" s="29"/>
    </row>
    <row r="360" customFormat="false" ht="18" hidden="false" customHeight="true" outlineLevel="0" collapsed="false">
      <c r="A360" s="26" t="n">
        <v>359</v>
      </c>
      <c r="B360" s="28"/>
      <c r="C360" s="28"/>
      <c r="D360" s="29"/>
      <c r="E360" s="30"/>
      <c r="F360" s="29"/>
    </row>
    <row r="361" customFormat="false" ht="18" hidden="false" customHeight="true" outlineLevel="0" collapsed="false">
      <c r="A361" s="26" t="n">
        <v>360</v>
      </c>
      <c r="B361" s="28"/>
      <c r="C361" s="28"/>
      <c r="D361" s="29"/>
      <c r="E361" s="30"/>
      <c r="F361" s="29"/>
    </row>
    <row r="362" customFormat="false" ht="18" hidden="false" customHeight="true" outlineLevel="0" collapsed="false">
      <c r="A362" s="26" t="n">
        <v>361</v>
      </c>
      <c r="B362" s="28"/>
      <c r="C362" s="28"/>
      <c r="D362" s="29"/>
      <c r="E362" s="30"/>
      <c r="F362" s="29"/>
    </row>
    <row r="363" customFormat="false" ht="18" hidden="false" customHeight="true" outlineLevel="0" collapsed="false">
      <c r="A363" s="26" t="n">
        <v>362</v>
      </c>
      <c r="B363" s="28"/>
      <c r="C363" s="28"/>
      <c r="D363" s="29"/>
      <c r="E363" s="30"/>
      <c r="F363" s="29"/>
    </row>
    <row r="364" customFormat="false" ht="18" hidden="false" customHeight="true" outlineLevel="0" collapsed="false">
      <c r="A364" s="26" t="n">
        <v>363</v>
      </c>
      <c r="B364" s="28"/>
      <c r="C364" s="28"/>
      <c r="D364" s="29"/>
      <c r="E364" s="30"/>
      <c r="F364" s="31"/>
    </row>
    <row r="365" customFormat="false" ht="18" hidden="false" customHeight="true" outlineLevel="0" collapsed="false">
      <c r="A365" s="26" t="n">
        <v>364</v>
      </c>
      <c r="B365" s="28"/>
      <c r="C365" s="28"/>
      <c r="D365" s="29"/>
      <c r="E365" s="30"/>
      <c r="F365" s="29"/>
    </row>
    <row r="366" customFormat="false" ht="18" hidden="false" customHeight="true" outlineLevel="0" collapsed="false">
      <c r="A366" s="26" t="n">
        <v>365</v>
      </c>
      <c r="B366" s="28"/>
      <c r="C366" s="28"/>
      <c r="D366" s="29"/>
      <c r="E366" s="30"/>
      <c r="F366" s="29"/>
    </row>
    <row r="367" customFormat="false" ht="18" hidden="false" customHeight="true" outlineLevel="0" collapsed="false">
      <c r="A367" s="26" t="n">
        <v>366</v>
      </c>
      <c r="B367" s="28"/>
      <c r="C367" s="28"/>
      <c r="D367" s="29"/>
      <c r="E367" s="30"/>
      <c r="F367" s="29"/>
    </row>
    <row r="368" customFormat="false" ht="18" hidden="false" customHeight="true" outlineLevel="0" collapsed="false">
      <c r="A368" s="26" t="n">
        <v>367</v>
      </c>
      <c r="B368" s="28"/>
      <c r="C368" s="28"/>
      <c r="D368" s="29"/>
      <c r="E368" s="30"/>
      <c r="F368" s="29"/>
    </row>
    <row r="369" customFormat="false" ht="18" hidden="false" customHeight="true" outlineLevel="0" collapsed="false">
      <c r="A369" s="26" t="n">
        <v>368</v>
      </c>
      <c r="B369" s="28"/>
      <c r="C369" s="28"/>
      <c r="D369" s="29"/>
      <c r="E369" s="30"/>
      <c r="F369" s="29"/>
    </row>
    <row r="370" customFormat="false" ht="18" hidden="false" customHeight="true" outlineLevel="0" collapsed="false">
      <c r="A370" s="26" t="n">
        <v>369</v>
      </c>
      <c r="B370" s="28"/>
      <c r="C370" s="28"/>
      <c r="D370" s="29"/>
      <c r="E370" s="30"/>
      <c r="F370" s="29"/>
    </row>
    <row r="371" customFormat="false" ht="18" hidden="false" customHeight="true" outlineLevel="0" collapsed="false">
      <c r="A371" s="26" t="n">
        <v>370</v>
      </c>
      <c r="B371" s="28"/>
      <c r="C371" s="28"/>
      <c r="D371" s="29"/>
      <c r="E371" s="30"/>
      <c r="F371" s="29"/>
    </row>
    <row r="372" customFormat="false" ht="18" hidden="false" customHeight="true" outlineLevel="0" collapsed="false">
      <c r="A372" s="26" t="n">
        <v>371</v>
      </c>
      <c r="B372" s="28"/>
      <c r="C372" s="28"/>
      <c r="D372" s="29"/>
      <c r="E372" s="30"/>
      <c r="F372" s="29"/>
    </row>
    <row r="373" customFormat="false" ht="18" hidden="false" customHeight="true" outlineLevel="0" collapsed="false">
      <c r="A373" s="26" t="n">
        <v>372</v>
      </c>
      <c r="B373" s="28"/>
      <c r="C373" s="28"/>
      <c r="D373" s="29"/>
      <c r="E373" s="30"/>
      <c r="F373" s="29"/>
    </row>
    <row r="374" customFormat="false" ht="18" hidden="false" customHeight="true" outlineLevel="0" collapsed="false">
      <c r="A374" s="26" t="n">
        <v>373</v>
      </c>
      <c r="B374" s="28"/>
      <c r="C374" s="28"/>
      <c r="D374" s="29"/>
      <c r="E374" s="30"/>
      <c r="F374" s="29"/>
    </row>
    <row r="375" customFormat="false" ht="18" hidden="false" customHeight="true" outlineLevel="0" collapsed="false">
      <c r="A375" s="26" t="n">
        <v>374</v>
      </c>
      <c r="B375" s="28"/>
      <c r="C375" s="28"/>
      <c r="D375" s="29"/>
      <c r="E375" s="30"/>
      <c r="F375" s="29"/>
    </row>
    <row r="376" customFormat="false" ht="18" hidden="false" customHeight="true" outlineLevel="0" collapsed="false">
      <c r="A376" s="26" t="n">
        <v>375</v>
      </c>
      <c r="B376" s="28"/>
      <c r="C376" s="28"/>
      <c r="D376" s="29"/>
      <c r="E376" s="30"/>
      <c r="F376" s="29"/>
    </row>
    <row r="377" customFormat="false" ht="18" hidden="false" customHeight="true" outlineLevel="0" collapsed="false">
      <c r="A377" s="26" t="n">
        <v>376</v>
      </c>
      <c r="B377" s="28"/>
      <c r="C377" s="28"/>
      <c r="D377" s="29"/>
      <c r="E377" s="30"/>
      <c r="F377" s="29"/>
    </row>
    <row r="378" customFormat="false" ht="18" hidden="false" customHeight="true" outlineLevel="0" collapsed="false">
      <c r="A378" s="26" t="n">
        <v>377</v>
      </c>
      <c r="B378" s="28"/>
      <c r="C378" s="28"/>
      <c r="D378" s="29"/>
      <c r="E378" s="30"/>
      <c r="F378" s="29"/>
    </row>
    <row r="379" customFormat="false" ht="18" hidden="false" customHeight="true" outlineLevel="0" collapsed="false">
      <c r="A379" s="26" t="n">
        <v>378</v>
      </c>
      <c r="B379" s="28"/>
      <c r="C379" s="28"/>
      <c r="D379" s="29"/>
      <c r="E379" s="30"/>
      <c r="F379" s="29"/>
    </row>
    <row r="380" customFormat="false" ht="18" hidden="false" customHeight="true" outlineLevel="0" collapsed="false">
      <c r="A380" s="26" t="n">
        <v>379</v>
      </c>
      <c r="B380" s="28"/>
      <c r="C380" s="28"/>
      <c r="D380" s="29"/>
      <c r="E380" s="30"/>
      <c r="F380" s="29"/>
    </row>
    <row r="381" customFormat="false" ht="18" hidden="false" customHeight="true" outlineLevel="0" collapsed="false">
      <c r="A381" s="26" t="n">
        <v>380</v>
      </c>
      <c r="B381" s="28"/>
      <c r="C381" s="28"/>
      <c r="D381" s="29"/>
      <c r="E381" s="30"/>
      <c r="F381" s="29"/>
    </row>
    <row r="382" customFormat="false" ht="18" hidden="false" customHeight="true" outlineLevel="0" collapsed="false">
      <c r="A382" s="26" t="n">
        <v>381</v>
      </c>
      <c r="B382" s="28"/>
      <c r="C382" s="28"/>
      <c r="D382" s="29"/>
      <c r="E382" s="30"/>
      <c r="F382" s="29"/>
    </row>
    <row r="383" customFormat="false" ht="18" hidden="false" customHeight="true" outlineLevel="0" collapsed="false">
      <c r="A383" s="26" t="n">
        <v>382</v>
      </c>
      <c r="B383" s="28"/>
      <c r="C383" s="28"/>
      <c r="D383" s="29"/>
      <c r="E383" s="30"/>
      <c r="F383" s="29"/>
    </row>
    <row r="384" customFormat="false" ht="18" hidden="false" customHeight="true" outlineLevel="0" collapsed="false">
      <c r="A384" s="26" t="n">
        <v>383</v>
      </c>
      <c r="B384" s="28"/>
      <c r="C384" s="28"/>
      <c r="D384" s="29"/>
      <c r="E384" s="30"/>
      <c r="F384" s="29"/>
    </row>
    <row r="385" customFormat="false" ht="18" hidden="false" customHeight="true" outlineLevel="0" collapsed="false">
      <c r="A385" s="26" t="n">
        <v>384</v>
      </c>
      <c r="B385" s="28"/>
      <c r="C385" s="28"/>
      <c r="D385" s="29"/>
      <c r="E385" s="30"/>
      <c r="F385" s="29"/>
    </row>
    <row r="386" customFormat="false" ht="18" hidden="false" customHeight="true" outlineLevel="0" collapsed="false">
      <c r="A386" s="26" t="n">
        <v>385</v>
      </c>
      <c r="B386" s="28"/>
      <c r="C386" s="28"/>
      <c r="D386" s="29"/>
      <c r="E386" s="30"/>
      <c r="F386" s="29"/>
    </row>
    <row r="387" customFormat="false" ht="18" hidden="false" customHeight="true" outlineLevel="0" collapsed="false">
      <c r="A387" s="26" t="n">
        <v>386</v>
      </c>
      <c r="B387" s="28"/>
      <c r="C387" s="28"/>
      <c r="D387" s="29"/>
      <c r="E387" s="30"/>
      <c r="F387" s="29"/>
    </row>
    <row r="388" customFormat="false" ht="18" hidden="false" customHeight="true" outlineLevel="0" collapsed="false">
      <c r="A388" s="26" t="n">
        <v>387</v>
      </c>
      <c r="B388" s="28"/>
      <c r="C388" s="28"/>
      <c r="D388" s="29"/>
      <c r="E388" s="30"/>
      <c r="F388" s="29"/>
    </row>
    <row r="389" customFormat="false" ht="18" hidden="false" customHeight="true" outlineLevel="0" collapsed="false">
      <c r="A389" s="26" t="n">
        <v>388</v>
      </c>
      <c r="B389" s="28"/>
      <c r="C389" s="28"/>
      <c r="D389" s="29"/>
      <c r="E389" s="30"/>
      <c r="F389" s="29"/>
    </row>
    <row r="390" customFormat="false" ht="18" hidden="false" customHeight="true" outlineLevel="0" collapsed="false">
      <c r="A390" s="26" t="n">
        <v>389</v>
      </c>
      <c r="B390" s="28"/>
      <c r="C390" s="28"/>
      <c r="D390" s="29"/>
      <c r="E390" s="30"/>
      <c r="F390" s="29"/>
    </row>
    <row r="391" customFormat="false" ht="18" hidden="false" customHeight="true" outlineLevel="0" collapsed="false">
      <c r="A391" s="26" t="n">
        <v>390</v>
      </c>
      <c r="B391" s="28"/>
      <c r="C391" s="28"/>
      <c r="D391" s="29"/>
      <c r="E391" s="30"/>
      <c r="F391" s="29"/>
    </row>
    <row r="392" customFormat="false" ht="18" hidden="false" customHeight="true" outlineLevel="0" collapsed="false">
      <c r="A392" s="26" t="n">
        <v>391</v>
      </c>
      <c r="B392" s="28"/>
      <c r="C392" s="28"/>
      <c r="D392" s="29"/>
      <c r="E392" s="30"/>
      <c r="F392" s="29"/>
    </row>
    <row r="393" customFormat="false" ht="18" hidden="false" customHeight="true" outlineLevel="0" collapsed="false">
      <c r="A393" s="26" t="n">
        <v>392</v>
      </c>
      <c r="B393" s="28"/>
      <c r="C393" s="28"/>
      <c r="D393" s="29"/>
      <c r="E393" s="30"/>
      <c r="F393" s="29"/>
    </row>
    <row r="394" customFormat="false" ht="18" hidden="false" customHeight="true" outlineLevel="0" collapsed="false">
      <c r="A394" s="26" t="n">
        <v>393</v>
      </c>
      <c r="B394" s="28"/>
      <c r="C394" s="28"/>
      <c r="D394" s="29"/>
      <c r="E394" s="30"/>
      <c r="F394" s="29"/>
    </row>
    <row r="395" customFormat="false" ht="18" hidden="false" customHeight="true" outlineLevel="0" collapsed="false">
      <c r="A395" s="26" t="n">
        <v>394</v>
      </c>
      <c r="B395" s="28"/>
      <c r="C395" s="28"/>
      <c r="D395" s="29"/>
      <c r="E395" s="30"/>
      <c r="F395" s="29"/>
    </row>
    <row r="396" customFormat="false" ht="18" hidden="false" customHeight="true" outlineLevel="0" collapsed="false">
      <c r="A396" s="26" t="n">
        <v>395</v>
      </c>
      <c r="B396" s="28"/>
      <c r="C396" s="28"/>
      <c r="D396" s="29"/>
      <c r="E396" s="30"/>
      <c r="F396" s="29"/>
    </row>
    <row r="397" customFormat="false" ht="18" hidden="false" customHeight="true" outlineLevel="0" collapsed="false">
      <c r="A397" s="26" t="n">
        <v>396</v>
      </c>
      <c r="B397" s="28"/>
      <c r="C397" s="28"/>
      <c r="D397" s="29"/>
      <c r="E397" s="30"/>
      <c r="F397" s="29"/>
    </row>
    <row r="398" customFormat="false" ht="18" hidden="false" customHeight="true" outlineLevel="0" collapsed="false">
      <c r="A398" s="26" t="n">
        <v>397</v>
      </c>
      <c r="B398" s="28"/>
      <c r="C398" s="28"/>
      <c r="D398" s="29"/>
      <c r="E398" s="30"/>
      <c r="F398" s="29"/>
    </row>
    <row r="399" customFormat="false" ht="18" hidden="false" customHeight="true" outlineLevel="0" collapsed="false">
      <c r="A399" s="26" t="n">
        <v>398</v>
      </c>
      <c r="B399" s="28"/>
      <c r="C399" s="28"/>
      <c r="D399" s="29"/>
      <c r="E399" s="30"/>
      <c r="F399" s="29"/>
    </row>
    <row r="400" customFormat="false" ht="18" hidden="false" customHeight="true" outlineLevel="0" collapsed="false">
      <c r="A400" s="26" t="n">
        <v>399</v>
      </c>
      <c r="B400" s="28"/>
      <c r="C400" s="28"/>
      <c r="D400" s="29"/>
      <c r="E400" s="30"/>
      <c r="F400" s="29"/>
    </row>
    <row r="401" customFormat="false" ht="18" hidden="false" customHeight="true" outlineLevel="0" collapsed="false">
      <c r="A401" s="26" t="n">
        <v>400</v>
      </c>
      <c r="B401" s="28"/>
      <c r="C401" s="28"/>
      <c r="D401" s="29"/>
      <c r="E401" s="30"/>
      <c r="F401" s="29"/>
    </row>
    <row r="402" customFormat="false" ht="18" hidden="false" customHeight="true" outlineLevel="0" collapsed="false">
      <c r="A402" s="26" t="n">
        <v>401</v>
      </c>
      <c r="B402" s="28"/>
      <c r="C402" s="28"/>
      <c r="D402" s="29"/>
      <c r="E402" s="30"/>
      <c r="F402" s="29"/>
    </row>
    <row r="403" customFormat="false" ht="18" hidden="false" customHeight="true" outlineLevel="0" collapsed="false">
      <c r="A403" s="26" t="n">
        <v>402</v>
      </c>
      <c r="B403" s="28"/>
      <c r="C403" s="28"/>
      <c r="D403" s="29"/>
      <c r="E403" s="30"/>
      <c r="F403" s="29"/>
    </row>
    <row r="404" customFormat="false" ht="18" hidden="false" customHeight="true" outlineLevel="0" collapsed="false">
      <c r="A404" s="26" t="n">
        <v>403</v>
      </c>
      <c r="B404" s="28"/>
      <c r="C404" s="28"/>
      <c r="D404" s="29"/>
      <c r="E404" s="30"/>
      <c r="F404" s="29"/>
    </row>
    <row r="405" customFormat="false" ht="18" hidden="false" customHeight="true" outlineLevel="0" collapsed="false">
      <c r="A405" s="26" t="n">
        <v>404</v>
      </c>
      <c r="B405" s="28"/>
      <c r="C405" s="28"/>
      <c r="D405" s="29"/>
      <c r="E405" s="30"/>
      <c r="F405" s="29"/>
    </row>
    <row r="406" customFormat="false" ht="18" hidden="false" customHeight="true" outlineLevel="0" collapsed="false">
      <c r="A406" s="26" t="n">
        <v>405</v>
      </c>
      <c r="B406" s="28"/>
      <c r="C406" s="28"/>
      <c r="D406" s="29"/>
      <c r="E406" s="30"/>
      <c r="F406" s="29"/>
    </row>
    <row r="407" customFormat="false" ht="18" hidden="false" customHeight="true" outlineLevel="0" collapsed="false">
      <c r="A407" s="26" t="n">
        <v>406</v>
      </c>
      <c r="B407" s="28"/>
      <c r="C407" s="28"/>
      <c r="D407" s="29"/>
      <c r="E407" s="30"/>
      <c r="F407" s="29"/>
    </row>
    <row r="408" customFormat="false" ht="18" hidden="false" customHeight="true" outlineLevel="0" collapsed="false">
      <c r="A408" s="26" t="n">
        <v>407</v>
      </c>
      <c r="B408" s="28"/>
      <c r="C408" s="28"/>
      <c r="D408" s="29"/>
      <c r="E408" s="30"/>
      <c r="F408" s="29"/>
    </row>
    <row r="409" customFormat="false" ht="18" hidden="false" customHeight="true" outlineLevel="0" collapsed="false">
      <c r="A409" s="26" t="n">
        <v>407</v>
      </c>
      <c r="B409" s="28"/>
      <c r="C409" s="28"/>
      <c r="D409" s="29"/>
      <c r="E409" s="30"/>
      <c r="F409" s="29"/>
    </row>
    <row r="410" customFormat="false" ht="18" hidden="false" customHeight="true" outlineLevel="0" collapsed="false">
      <c r="A410" s="26" t="n">
        <v>409</v>
      </c>
      <c r="B410" s="28"/>
      <c r="C410" s="28"/>
      <c r="D410" s="29"/>
      <c r="E410" s="30"/>
      <c r="F410" s="29"/>
    </row>
    <row r="411" customFormat="false" ht="18" hidden="false" customHeight="true" outlineLevel="0" collapsed="false">
      <c r="A411" s="26" t="n">
        <v>410</v>
      </c>
      <c r="B411" s="28"/>
      <c r="C411" s="28"/>
      <c r="D411" s="29"/>
      <c r="E411" s="30"/>
      <c r="F411" s="29"/>
    </row>
    <row r="412" customFormat="false" ht="18" hidden="false" customHeight="true" outlineLevel="0" collapsed="false">
      <c r="A412" s="26" t="n">
        <v>411</v>
      </c>
      <c r="B412" s="28"/>
      <c r="C412" s="28"/>
      <c r="D412" s="29"/>
      <c r="E412" s="30"/>
      <c r="F412" s="29"/>
    </row>
    <row r="413" customFormat="false" ht="18" hidden="false" customHeight="true" outlineLevel="0" collapsed="false">
      <c r="A413" s="26" t="n">
        <v>412</v>
      </c>
      <c r="B413" s="28"/>
      <c r="C413" s="28"/>
      <c r="D413" s="29"/>
      <c r="E413" s="30"/>
      <c r="F413" s="29"/>
    </row>
    <row r="414" customFormat="false" ht="18" hidden="false" customHeight="true" outlineLevel="0" collapsed="false">
      <c r="A414" s="26" t="n">
        <v>413</v>
      </c>
      <c r="B414" s="28"/>
      <c r="C414" s="28"/>
      <c r="D414" s="29"/>
      <c r="E414" s="30"/>
      <c r="F414" s="29"/>
    </row>
    <row r="415" customFormat="false" ht="18" hidden="false" customHeight="true" outlineLevel="0" collapsed="false">
      <c r="A415" s="26" t="n">
        <v>414</v>
      </c>
      <c r="B415" s="28"/>
      <c r="C415" s="28"/>
      <c r="D415" s="29"/>
      <c r="E415" s="30"/>
      <c r="F415" s="29"/>
    </row>
    <row r="416" customFormat="false" ht="18" hidden="false" customHeight="true" outlineLevel="0" collapsed="false">
      <c r="A416" s="26" t="n">
        <v>415</v>
      </c>
      <c r="B416" s="28"/>
      <c r="C416" s="28"/>
      <c r="D416" s="29"/>
      <c r="E416" s="30"/>
      <c r="F416" s="29"/>
    </row>
    <row r="417" customFormat="false" ht="18" hidden="false" customHeight="true" outlineLevel="0" collapsed="false">
      <c r="A417" s="26" t="n">
        <v>416</v>
      </c>
      <c r="B417" s="28"/>
      <c r="C417" s="28"/>
      <c r="D417" s="29"/>
      <c r="E417" s="30"/>
      <c r="F417" s="29"/>
    </row>
    <row r="418" customFormat="false" ht="18" hidden="false" customHeight="true" outlineLevel="0" collapsed="false">
      <c r="A418" s="26" t="n">
        <v>417</v>
      </c>
      <c r="B418" s="28"/>
      <c r="C418" s="28"/>
      <c r="D418" s="29"/>
      <c r="E418" s="30"/>
      <c r="F418" s="29"/>
    </row>
    <row r="419" customFormat="false" ht="18" hidden="false" customHeight="true" outlineLevel="0" collapsed="false">
      <c r="A419" s="26" t="n">
        <v>418</v>
      </c>
      <c r="B419" s="28"/>
      <c r="C419" s="28"/>
      <c r="D419" s="29"/>
      <c r="E419" s="30"/>
      <c r="F419" s="29"/>
    </row>
    <row r="420" customFormat="false" ht="18" hidden="false" customHeight="true" outlineLevel="0" collapsed="false">
      <c r="A420" s="26" t="n">
        <v>419</v>
      </c>
      <c r="B420" s="28"/>
      <c r="C420" s="28"/>
      <c r="D420" s="29"/>
      <c r="E420" s="30"/>
      <c r="F420" s="29"/>
    </row>
    <row r="421" customFormat="false" ht="18" hidden="false" customHeight="true" outlineLevel="0" collapsed="false">
      <c r="A421" s="26" t="n">
        <v>420</v>
      </c>
      <c r="B421" s="28"/>
      <c r="C421" s="28"/>
      <c r="D421" s="29"/>
      <c r="E421" s="30"/>
      <c r="F421" s="29"/>
    </row>
    <row r="422" customFormat="false" ht="18" hidden="false" customHeight="true" outlineLevel="0" collapsed="false">
      <c r="A422" s="26" t="n">
        <v>421</v>
      </c>
      <c r="B422" s="28"/>
      <c r="C422" s="28"/>
      <c r="D422" s="29"/>
      <c r="E422" s="30"/>
      <c r="F422" s="29"/>
    </row>
    <row r="423" customFormat="false" ht="18" hidden="false" customHeight="true" outlineLevel="0" collapsed="false">
      <c r="A423" s="26" t="n">
        <v>422</v>
      </c>
      <c r="B423" s="28"/>
      <c r="C423" s="28"/>
      <c r="D423" s="29"/>
      <c r="E423" s="30"/>
      <c r="F423" s="29"/>
    </row>
    <row r="424" customFormat="false" ht="18" hidden="false" customHeight="true" outlineLevel="0" collapsed="false">
      <c r="A424" s="26" t="n">
        <v>423</v>
      </c>
      <c r="B424" s="28"/>
      <c r="C424" s="28"/>
      <c r="D424" s="29"/>
      <c r="E424" s="30"/>
      <c r="F424" s="29"/>
    </row>
    <row r="425" customFormat="false" ht="18" hidden="false" customHeight="true" outlineLevel="0" collapsed="false">
      <c r="A425" s="26" t="n">
        <v>424</v>
      </c>
      <c r="B425" s="28"/>
      <c r="C425" s="28"/>
      <c r="D425" s="29"/>
      <c r="E425" s="30"/>
      <c r="F425" s="29"/>
    </row>
    <row r="426" customFormat="false" ht="18" hidden="false" customHeight="true" outlineLevel="0" collapsed="false">
      <c r="A426" s="26" t="n">
        <v>425</v>
      </c>
      <c r="B426" s="28"/>
      <c r="C426" s="28"/>
      <c r="D426" s="29"/>
      <c r="E426" s="30"/>
      <c r="F426" s="29"/>
    </row>
    <row r="427" customFormat="false" ht="18" hidden="false" customHeight="true" outlineLevel="0" collapsed="false">
      <c r="A427" s="26" t="n">
        <v>426</v>
      </c>
      <c r="B427" s="32"/>
      <c r="C427" s="32"/>
      <c r="D427" s="26"/>
      <c r="E427" s="33"/>
      <c r="F427" s="29"/>
    </row>
    <row r="428" customFormat="false" ht="18" hidden="false" customHeight="true" outlineLevel="0" collapsed="false">
      <c r="A428" s="26" t="n">
        <v>427</v>
      </c>
      <c r="B428" s="32"/>
      <c r="C428" s="32"/>
      <c r="D428" s="26"/>
      <c r="E428" s="33"/>
      <c r="F428" s="29"/>
    </row>
    <row r="429" customFormat="false" ht="18" hidden="false" customHeight="true" outlineLevel="0" collapsed="false">
      <c r="A429" s="26" t="n">
        <v>428</v>
      </c>
      <c r="B429" s="28"/>
      <c r="C429" s="28"/>
      <c r="D429" s="29"/>
      <c r="E429" s="30"/>
      <c r="F429" s="29"/>
    </row>
    <row r="430" customFormat="false" ht="18" hidden="false" customHeight="true" outlineLevel="0" collapsed="false">
      <c r="A430" s="26" t="n">
        <v>429</v>
      </c>
      <c r="B430" s="28"/>
      <c r="C430" s="28"/>
      <c r="D430" s="29"/>
      <c r="E430" s="30"/>
      <c r="F430" s="29"/>
    </row>
    <row r="431" customFormat="false" ht="18" hidden="false" customHeight="true" outlineLevel="0" collapsed="false">
      <c r="A431" s="26" t="n">
        <v>430</v>
      </c>
      <c r="B431" s="28"/>
      <c r="C431" s="28"/>
      <c r="D431" s="29"/>
      <c r="E431" s="30"/>
      <c r="F431" s="29"/>
    </row>
    <row r="432" customFormat="false" ht="18" hidden="false" customHeight="true" outlineLevel="0" collapsed="false">
      <c r="A432" s="26" t="n">
        <v>431</v>
      </c>
      <c r="B432" s="28"/>
      <c r="C432" s="28"/>
      <c r="D432" s="29"/>
      <c r="E432" s="30"/>
      <c r="F432" s="29"/>
    </row>
    <row r="433" customFormat="false" ht="18" hidden="false" customHeight="true" outlineLevel="0" collapsed="false">
      <c r="A433" s="26" t="n">
        <v>432</v>
      </c>
      <c r="B433" s="28"/>
      <c r="C433" s="28"/>
      <c r="D433" s="29"/>
      <c r="E433" s="30"/>
      <c r="F433" s="29"/>
    </row>
    <row r="434" customFormat="false" ht="18" hidden="false" customHeight="true" outlineLevel="0" collapsed="false">
      <c r="A434" s="26" t="n">
        <v>433</v>
      </c>
      <c r="B434" s="28"/>
      <c r="C434" s="28"/>
      <c r="D434" s="29"/>
      <c r="E434" s="30"/>
      <c r="F434" s="29"/>
    </row>
    <row r="435" customFormat="false" ht="18" hidden="false" customHeight="true" outlineLevel="0" collapsed="false">
      <c r="A435" s="26" t="n">
        <v>434</v>
      </c>
      <c r="B435" s="28"/>
      <c r="C435" s="28"/>
      <c r="D435" s="29"/>
      <c r="E435" s="30"/>
      <c r="F435" s="29"/>
    </row>
    <row r="436" customFormat="false" ht="18" hidden="false" customHeight="true" outlineLevel="0" collapsed="false">
      <c r="A436" s="26" t="n">
        <v>435</v>
      </c>
      <c r="B436" s="28"/>
      <c r="C436" s="28"/>
      <c r="D436" s="29"/>
      <c r="E436" s="30"/>
      <c r="F436" s="29"/>
    </row>
    <row r="437" customFormat="false" ht="18" hidden="false" customHeight="true" outlineLevel="0" collapsed="false">
      <c r="A437" s="26" t="n">
        <v>436</v>
      </c>
      <c r="B437" s="28"/>
      <c r="C437" s="28"/>
      <c r="D437" s="29"/>
      <c r="E437" s="30"/>
      <c r="F437" s="29"/>
    </row>
    <row r="438" customFormat="false" ht="18" hidden="false" customHeight="true" outlineLevel="0" collapsed="false">
      <c r="A438" s="26" t="n">
        <v>437</v>
      </c>
      <c r="B438" s="28"/>
      <c r="C438" s="28"/>
      <c r="D438" s="29"/>
      <c r="E438" s="30"/>
      <c r="F438" s="29"/>
    </row>
    <row r="439" customFormat="false" ht="18" hidden="false" customHeight="true" outlineLevel="0" collapsed="false">
      <c r="A439" s="26" t="n">
        <v>438</v>
      </c>
      <c r="B439" s="28"/>
      <c r="C439" s="28"/>
      <c r="D439" s="29"/>
      <c r="E439" s="30"/>
      <c r="F439" s="29"/>
    </row>
    <row r="440" customFormat="false" ht="18" hidden="false" customHeight="true" outlineLevel="0" collapsed="false">
      <c r="A440" s="26" t="n">
        <v>439</v>
      </c>
      <c r="B440" s="28"/>
      <c r="C440" s="28"/>
      <c r="D440" s="29"/>
      <c r="E440" s="30"/>
      <c r="F440" s="29"/>
    </row>
    <row r="441" customFormat="false" ht="18" hidden="false" customHeight="true" outlineLevel="0" collapsed="false">
      <c r="A441" s="26" t="n">
        <v>440</v>
      </c>
      <c r="B441" s="28"/>
      <c r="C441" s="28"/>
      <c r="D441" s="29"/>
      <c r="E441" s="30"/>
      <c r="F441" s="29"/>
    </row>
    <row r="442" customFormat="false" ht="18" hidden="false" customHeight="true" outlineLevel="0" collapsed="false">
      <c r="A442" s="26" t="n">
        <v>441</v>
      </c>
      <c r="B442" s="28"/>
      <c r="C442" s="28"/>
      <c r="D442" s="29"/>
      <c r="E442" s="30"/>
      <c r="F442" s="29"/>
    </row>
    <row r="443" customFormat="false" ht="18" hidden="false" customHeight="true" outlineLevel="0" collapsed="false">
      <c r="A443" s="26" t="n">
        <v>442</v>
      </c>
      <c r="B443" s="28"/>
      <c r="C443" s="28"/>
      <c r="D443" s="29"/>
      <c r="E443" s="30"/>
      <c r="F443" s="29"/>
    </row>
    <row r="444" customFormat="false" ht="18" hidden="false" customHeight="true" outlineLevel="0" collapsed="false">
      <c r="A444" s="26" t="n">
        <v>443</v>
      </c>
      <c r="B444" s="28"/>
      <c r="C444" s="28"/>
      <c r="D444" s="29"/>
      <c r="E444" s="30"/>
      <c r="F444" s="29"/>
    </row>
    <row r="445" customFormat="false" ht="18" hidden="false" customHeight="true" outlineLevel="0" collapsed="false">
      <c r="A445" s="26" t="n">
        <v>444</v>
      </c>
      <c r="B445" s="28"/>
      <c r="C445" s="28"/>
      <c r="D445" s="29"/>
      <c r="E445" s="30"/>
      <c r="F445" s="29"/>
    </row>
    <row r="446" customFormat="false" ht="18" hidden="false" customHeight="true" outlineLevel="0" collapsed="false">
      <c r="A446" s="26" t="n">
        <v>445</v>
      </c>
      <c r="B446" s="28"/>
      <c r="C446" s="28"/>
      <c r="D446" s="29"/>
      <c r="E446" s="30"/>
      <c r="F446" s="29"/>
    </row>
    <row r="447" customFormat="false" ht="18" hidden="false" customHeight="true" outlineLevel="0" collapsed="false">
      <c r="A447" s="26" t="n">
        <v>446</v>
      </c>
      <c r="B447" s="28"/>
      <c r="C447" s="28"/>
      <c r="D447" s="29"/>
      <c r="E447" s="30"/>
      <c r="F447" s="29"/>
    </row>
    <row r="448" customFormat="false" ht="18" hidden="false" customHeight="true" outlineLevel="0" collapsed="false">
      <c r="A448" s="26" t="n">
        <v>447</v>
      </c>
      <c r="B448" s="28"/>
      <c r="C448" s="28"/>
      <c r="D448" s="29"/>
      <c r="E448" s="30"/>
      <c r="F448" s="29"/>
    </row>
    <row r="449" customFormat="false" ht="18" hidden="false" customHeight="true" outlineLevel="0" collapsed="false">
      <c r="A449" s="26" t="n">
        <v>448</v>
      </c>
      <c r="B449" s="28"/>
      <c r="C449" s="34"/>
      <c r="D449" s="29"/>
      <c r="E449" s="35"/>
      <c r="F449" s="29"/>
    </row>
    <row r="450" customFormat="false" ht="18" hidden="false" customHeight="true" outlineLevel="0" collapsed="false">
      <c r="A450" s="26" t="n">
        <v>449</v>
      </c>
      <c r="B450" s="28"/>
      <c r="C450" s="34"/>
      <c r="D450" s="29"/>
      <c r="E450" s="35"/>
      <c r="F450" s="29"/>
    </row>
    <row r="451" customFormat="false" ht="18" hidden="false" customHeight="true" outlineLevel="0" collapsed="false">
      <c r="A451" s="26" t="n">
        <v>450</v>
      </c>
      <c r="B451" s="28"/>
      <c r="C451" s="34"/>
      <c r="D451" s="29"/>
      <c r="E451" s="35"/>
      <c r="F451" s="29"/>
    </row>
    <row r="452" customFormat="false" ht="18" hidden="false" customHeight="true" outlineLevel="0" collapsed="false">
      <c r="A452" s="26" t="n">
        <v>451</v>
      </c>
      <c r="B452" s="28"/>
      <c r="C452" s="34"/>
      <c r="D452" s="29"/>
      <c r="E452" s="35"/>
      <c r="F452" s="29"/>
    </row>
    <row r="453" customFormat="false" ht="18" hidden="false" customHeight="true" outlineLevel="0" collapsed="false">
      <c r="A453" s="26" t="n">
        <v>452</v>
      </c>
      <c r="B453" s="28"/>
      <c r="C453" s="34"/>
      <c r="D453" s="29"/>
      <c r="E453" s="35"/>
      <c r="F453" s="29"/>
    </row>
    <row r="454" customFormat="false" ht="18" hidden="false" customHeight="true" outlineLevel="0" collapsed="false">
      <c r="A454" s="26" t="n">
        <v>453</v>
      </c>
      <c r="B454" s="28"/>
      <c r="C454" s="34"/>
      <c r="D454" s="29"/>
      <c r="E454" s="35"/>
      <c r="F454" s="29"/>
    </row>
    <row r="455" customFormat="false" ht="18" hidden="false" customHeight="true" outlineLevel="0" collapsed="false">
      <c r="A455" s="26" t="n">
        <v>454</v>
      </c>
      <c r="B455" s="28"/>
      <c r="C455" s="34"/>
      <c r="D455" s="29"/>
      <c r="E455" s="35"/>
      <c r="F455" s="29"/>
    </row>
    <row r="456" customFormat="false" ht="18" hidden="false" customHeight="true" outlineLevel="0" collapsed="false">
      <c r="A456" s="26" t="n">
        <v>455</v>
      </c>
      <c r="B456" s="28"/>
      <c r="C456" s="34"/>
      <c r="D456" s="29"/>
      <c r="E456" s="35"/>
      <c r="F456" s="29"/>
    </row>
    <row r="457" customFormat="false" ht="18" hidden="false" customHeight="true" outlineLevel="0" collapsed="false">
      <c r="A457" s="26" t="n">
        <v>456</v>
      </c>
      <c r="B457" s="28"/>
      <c r="C457" s="34"/>
      <c r="D457" s="29"/>
      <c r="E457" s="35"/>
      <c r="F457" s="29"/>
    </row>
    <row r="458" customFormat="false" ht="18" hidden="false" customHeight="true" outlineLevel="0" collapsed="false">
      <c r="A458" s="26" t="n">
        <v>457</v>
      </c>
      <c r="B458" s="28"/>
      <c r="C458" s="34"/>
      <c r="D458" s="29"/>
      <c r="E458" s="35"/>
      <c r="F458" s="29"/>
    </row>
    <row r="459" customFormat="false" ht="18" hidden="false" customHeight="true" outlineLevel="0" collapsed="false">
      <c r="A459" s="26" t="n">
        <v>458</v>
      </c>
      <c r="B459" s="28"/>
      <c r="C459" s="34"/>
      <c r="D459" s="29"/>
      <c r="E459" s="35"/>
      <c r="F459" s="29"/>
    </row>
    <row r="460" customFormat="false" ht="18" hidden="false" customHeight="true" outlineLevel="0" collapsed="false">
      <c r="A460" s="26" t="n">
        <v>459</v>
      </c>
      <c r="B460" s="28"/>
      <c r="C460" s="34"/>
      <c r="D460" s="29"/>
      <c r="E460" s="35"/>
      <c r="F460" s="29"/>
    </row>
    <row r="461" customFormat="false" ht="18" hidden="false" customHeight="true" outlineLevel="0" collapsed="false">
      <c r="A461" s="26" t="n">
        <v>460</v>
      </c>
      <c r="B461" s="28"/>
      <c r="C461" s="34"/>
      <c r="D461" s="29"/>
      <c r="E461" s="35"/>
      <c r="F461" s="29"/>
    </row>
    <row r="462" customFormat="false" ht="18" hidden="false" customHeight="true" outlineLevel="0" collapsed="false">
      <c r="A462" s="26" t="n">
        <v>461</v>
      </c>
      <c r="B462" s="28"/>
      <c r="C462" s="34"/>
      <c r="D462" s="29"/>
      <c r="E462" s="35"/>
      <c r="F462" s="29"/>
    </row>
    <row r="463" customFormat="false" ht="18" hidden="false" customHeight="true" outlineLevel="0" collapsed="false">
      <c r="A463" s="26" t="n">
        <v>462</v>
      </c>
      <c r="B463" s="28"/>
      <c r="C463" s="34"/>
      <c r="D463" s="29"/>
      <c r="E463" s="35"/>
      <c r="F463" s="29"/>
    </row>
    <row r="464" customFormat="false" ht="18" hidden="false" customHeight="true" outlineLevel="0" collapsed="false">
      <c r="A464" s="26" t="n">
        <v>463</v>
      </c>
      <c r="B464" s="28"/>
      <c r="C464" s="34"/>
      <c r="D464" s="29"/>
      <c r="E464" s="35"/>
      <c r="F464" s="29"/>
    </row>
    <row r="465" customFormat="false" ht="18" hidden="false" customHeight="true" outlineLevel="0" collapsed="false">
      <c r="A465" s="26" t="n">
        <v>464</v>
      </c>
      <c r="B465" s="28"/>
      <c r="C465" s="34"/>
      <c r="D465" s="29"/>
      <c r="E465" s="35"/>
      <c r="F465" s="29"/>
    </row>
    <row r="466" customFormat="false" ht="18" hidden="false" customHeight="true" outlineLevel="0" collapsed="false">
      <c r="A466" s="26" t="n">
        <v>465</v>
      </c>
      <c r="B466" s="28"/>
      <c r="C466" s="34"/>
      <c r="D466" s="29"/>
      <c r="E466" s="35"/>
      <c r="F466" s="29"/>
    </row>
    <row r="467" customFormat="false" ht="18" hidden="false" customHeight="true" outlineLevel="0" collapsed="false">
      <c r="A467" s="26" t="n">
        <v>466</v>
      </c>
      <c r="B467" s="28"/>
      <c r="C467" s="34"/>
      <c r="D467" s="29"/>
      <c r="E467" s="35"/>
      <c r="F467" s="29"/>
    </row>
    <row r="468" customFormat="false" ht="18" hidden="false" customHeight="true" outlineLevel="0" collapsed="false">
      <c r="A468" s="26" t="n">
        <v>467</v>
      </c>
      <c r="B468" s="28"/>
      <c r="C468" s="34"/>
      <c r="D468" s="29"/>
      <c r="E468" s="35"/>
      <c r="F468" s="29"/>
    </row>
    <row r="469" customFormat="false" ht="18" hidden="false" customHeight="true" outlineLevel="0" collapsed="false">
      <c r="A469" s="26" t="n">
        <v>468</v>
      </c>
      <c r="B469" s="28"/>
      <c r="C469" s="34"/>
      <c r="D469" s="29"/>
      <c r="E469" s="35"/>
      <c r="F469" s="29"/>
    </row>
    <row r="470" customFormat="false" ht="18" hidden="false" customHeight="true" outlineLevel="0" collapsed="false">
      <c r="A470" s="26" t="n">
        <v>469</v>
      </c>
      <c r="B470" s="28"/>
      <c r="C470" s="34"/>
      <c r="D470" s="29"/>
      <c r="E470" s="35"/>
      <c r="F470" s="29"/>
    </row>
    <row r="471" customFormat="false" ht="18" hidden="false" customHeight="true" outlineLevel="0" collapsed="false">
      <c r="A471" s="26" t="n">
        <v>470</v>
      </c>
      <c r="B471" s="28"/>
      <c r="C471" s="34"/>
      <c r="D471" s="29"/>
      <c r="E471" s="35"/>
      <c r="F471" s="29"/>
    </row>
    <row r="472" customFormat="false" ht="18" hidden="false" customHeight="true" outlineLevel="0" collapsed="false">
      <c r="A472" s="26" t="n">
        <v>471</v>
      </c>
      <c r="B472" s="28"/>
      <c r="C472" s="34"/>
      <c r="D472" s="29"/>
      <c r="E472" s="35"/>
      <c r="F472" s="29"/>
    </row>
    <row r="473" customFormat="false" ht="18" hidden="false" customHeight="true" outlineLevel="0" collapsed="false">
      <c r="A473" s="26" t="n">
        <v>472</v>
      </c>
      <c r="B473" s="28"/>
      <c r="C473" s="34"/>
      <c r="D473" s="29"/>
      <c r="E473" s="35"/>
      <c r="F473" s="29"/>
    </row>
    <row r="474" customFormat="false" ht="18" hidden="false" customHeight="true" outlineLevel="0" collapsed="false">
      <c r="A474" s="26" t="n">
        <v>473</v>
      </c>
      <c r="B474" s="28"/>
      <c r="C474" s="34"/>
      <c r="D474" s="29"/>
      <c r="E474" s="35"/>
      <c r="F474" s="29"/>
    </row>
    <row r="475" customFormat="false" ht="18" hidden="false" customHeight="true" outlineLevel="0" collapsed="false">
      <c r="A475" s="26" t="n">
        <v>474</v>
      </c>
      <c r="B475" s="28"/>
      <c r="C475" s="34"/>
      <c r="D475" s="29"/>
      <c r="E475" s="35"/>
      <c r="F475" s="29"/>
    </row>
    <row r="476" customFormat="false" ht="18" hidden="false" customHeight="true" outlineLevel="0" collapsed="false">
      <c r="A476" s="26" t="n">
        <v>475</v>
      </c>
      <c r="B476" s="28"/>
      <c r="C476" s="34"/>
      <c r="D476" s="29"/>
      <c r="E476" s="35"/>
      <c r="F476" s="29"/>
    </row>
    <row r="477" customFormat="false" ht="18" hidden="false" customHeight="true" outlineLevel="0" collapsed="false">
      <c r="A477" s="26" t="n">
        <v>476</v>
      </c>
      <c r="B477" s="28"/>
      <c r="C477" s="34"/>
      <c r="D477" s="29"/>
      <c r="E477" s="35"/>
      <c r="F477" s="29"/>
    </row>
    <row r="478" customFormat="false" ht="18" hidden="false" customHeight="true" outlineLevel="0" collapsed="false">
      <c r="A478" s="26" t="n">
        <v>477</v>
      </c>
      <c r="B478" s="28"/>
      <c r="C478" s="34"/>
      <c r="D478" s="29"/>
      <c r="E478" s="35"/>
      <c r="F478" s="29"/>
    </row>
    <row r="479" customFormat="false" ht="18" hidden="false" customHeight="true" outlineLevel="0" collapsed="false">
      <c r="A479" s="26" t="n">
        <v>478</v>
      </c>
      <c r="B479" s="28"/>
      <c r="C479" s="34"/>
      <c r="D479" s="29"/>
      <c r="E479" s="35"/>
      <c r="F479" s="29"/>
    </row>
    <row r="480" customFormat="false" ht="18" hidden="false" customHeight="true" outlineLevel="0" collapsed="false">
      <c r="A480" s="26" t="n">
        <v>479</v>
      </c>
      <c r="B480" s="28"/>
      <c r="C480" s="34"/>
      <c r="D480" s="29"/>
      <c r="E480" s="35"/>
      <c r="F480" s="29"/>
    </row>
    <row r="481" customFormat="false" ht="18" hidden="false" customHeight="true" outlineLevel="0" collapsed="false">
      <c r="A481" s="26" t="n">
        <v>480</v>
      </c>
      <c r="B481" s="28"/>
      <c r="C481" s="34"/>
      <c r="D481" s="29"/>
      <c r="E481" s="35"/>
      <c r="F481" s="29"/>
    </row>
    <row r="482" customFormat="false" ht="18" hidden="false" customHeight="true" outlineLevel="0" collapsed="false">
      <c r="A482" s="26" t="n">
        <v>481</v>
      </c>
      <c r="B482" s="28"/>
      <c r="C482" s="34"/>
      <c r="D482" s="29"/>
      <c r="E482" s="35"/>
      <c r="F482" s="29"/>
    </row>
    <row r="483" customFormat="false" ht="18" hidden="false" customHeight="true" outlineLevel="0" collapsed="false">
      <c r="A483" s="26" t="n">
        <v>482</v>
      </c>
      <c r="B483" s="28"/>
      <c r="C483" s="34"/>
      <c r="D483" s="29"/>
      <c r="E483" s="35"/>
      <c r="F483" s="29"/>
    </row>
    <row r="484" customFormat="false" ht="18" hidden="false" customHeight="true" outlineLevel="0" collapsed="false">
      <c r="A484" s="26" t="n">
        <v>483</v>
      </c>
      <c r="B484" s="28"/>
      <c r="C484" s="34"/>
      <c r="D484" s="29"/>
      <c r="E484" s="35"/>
      <c r="F484" s="29"/>
    </row>
    <row r="485" customFormat="false" ht="18" hidden="false" customHeight="true" outlineLevel="0" collapsed="false">
      <c r="A485" s="26" t="n">
        <v>484</v>
      </c>
      <c r="B485" s="28"/>
      <c r="C485" s="34"/>
      <c r="D485" s="29"/>
      <c r="E485" s="35"/>
      <c r="F485" s="29"/>
    </row>
    <row r="486" customFormat="false" ht="18" hidden="false" customHeight="true" outlineLevel="0" collapsed="false">
      <c r="A486" s="26" t="n">
        <v>485</v>
      </c>
      <c r="B486" s="28"/>
      <c r="C486" s="34"/>
      <c r="D486" s="29"/>
      <c r="E486" s="35"/>
      <c r="F486" s="29"/>
    </row>
    <row r="487" customFormat="false" ht="18" hidden="false" customHeight="true" outlineLevel="0" collapsed="false">
      <c r="A487" s="26" t="n">
        <v>486</v>
      </c>
      <c r="B487" s="28"/>
      <c r="C487" s="34"/>
      <c r="D487" s="29"/>
      <c r="E487" s="35"/>
      <c r="F487" s="29"/>
    </row>
    <row r="488" customFormat="false" ht="18" hidden="false" customHeight="true" outlineLevel="0" collapsed="false">
      <c r="A488" s="26" t="n">
        <v>487</v>
      </c>
      <c r="B488" s="28"/>
      <c r="C488" s="34"/>
      <c r="D488" s="29"/>
      <c r="E488" s="35"/>
      <c r="F488" s="29"/>
    </row>
    <row r="489" customFormat="false" ht="18" hidden="false" customHeight="true" outlineLevel="0" collapsed="false">
      <c r="A489" s="26" t="n">
        <v>488</v>
      </c>
      <c r="B489" s="28"/>
      <c r="C489" s="34"/>
      <c r="D489" s="29"/>
      <c r="E489" s="35"/>
      <c r="F489" s="29"/>
    </row>
    <row r="490" customFormat="false" ht="18" hidden="false" customHeight="true" outlineLevel="0" collapsed="false">
      <c r="A490" s="26" t="n">
        <v>489</v>
      </c>
      <c r="B490" s="28"/>
      <c r="C490" s="34"/>
      <c r="D490" s="29"/>
      <c r="E490" s="35"/>
      <c r="F490" s="29"/>
    </row>
    <row r="491" customFormat="false" ht="18" hidden="false" customHeight="true" outlineLevel="0" collapsed="false">
      <c r="A491" s="26" t="n">
        <v>490</v>
      </c>
      <c r="B491" s="28"/>
      <c r="C491" s="34"/>
      <c r="D491" s="29"/>
      <c r="E491" s="35"/>
      <c r="F491" s="29"/>
    </row>
    <row r="492" customFormat="false" ht="18" hidden="false" customHeight="true" outlineLevel="0" collapsed="false">
      <c r="A492" s="26" t="n">
        <v>491</v>
      </c>
      <c r="B492" s="28"/>
      <c r="C492" s="34"/>
      <c r="D492" s="29"/>
      <c r="E492" s="35"/>
      <c r="F492" s="29"/>
    </row>
    <row r="493" customFormat="false" ht="18" hidden="false" customHeight="true" outlineLevel="0" collapsed="false">
      <c r="A493" s="26" t="n">
        <v>492</v>
      </c>
      <c r="B493" s="28"/>
      <c r="C493" s="34"/>
      <c r="D493" s="29"/>
      <c r="E493" s="35"/>
      <c r="F493" s="29"/>
    </row>
    <row r="494" customFormat="false" ht="18" hidden="false" customHeight="true" outlineLevel="0" collapsed="false">
      <c r="A494" s="26" t="n">
        <v>493</v>
      </c>
      <c r="B494" s="28"/>
      <c r="C494" s="34"/>
      <c r="D494" s="29"/>
      <c r="E494" s="35"/>
      <c r="F494" s="29"/>
    </row>
    <row r="495" customFormat="false" ht="18" hidden="false" customHeight="true" outlineLevel="0" collapsed="false">
      <c r="A495" s="26" t="n">
        <v>494</v>
      </c>
      <c r="B495" s="28"/>
      <c r="C495" s="34"/>
      <c r="D495" s="29"/>
      <c r="E495" s="35"/>
      <c r="F495" s="29"/>
    </row>
    <row r="496" customFormat="false" ht="18" hidden="false" customHeight="true" outlineLevel="0" collapsed="false">
      <c r="A496" s="26" t="n">
        <v>495</v>
      </c>
      <c r="B496" s="28"/>
      <c r="C496" s="34"/>
      <c r="D496" s="29"/>
      <c r="E496" s="35"/>
      <c r="F496" s="29"/>
    </row>
    <row r="497" customFormat="false" ht="18" hidden="false" customHeight="true" outlineLevel="0" collapsed="false">
      <c r="A497" s="26" t="n">
        <v>496</v>
      </c>
      <c r="B497" s="28"/>
      <c r="C497" s="34"/>
      <c r="D497" s="29"/>
      <c r="E497" s="35"/>
      <c r="F497" s="29"/>
    </row>
    <row r="498" customFormat="false" ht="18" hidden="false" customHeight="true" outlineLevel="0" collapsed="false">
      <c r="A498" s="26" t="n">
        <v>497</v>
      </c>
      <c r="B498" s="28"/>
      <c r="C498" s="34"/>
      <c r="D498" s="29"/>
      <c r="E498" s="35"/>
      <c r="F498" s="29"/>
    </row>
    <row r="499" customFormat="false" ht="18" hidden="false" customHeight="true" outlineLevel="0" collapsed="false">
      <c r="A499" s="26" t="n">
        <v>498</v>
      </c>
      <c r="B499" s="28"/>
      <c r="C499" s="34"/>
      <c r="D499" s="29"/>
      <c r="E499" s="35"/>
      <c r="F499" s="29"/>
    </row>
    <row r="500" customFormat="false" ht="18" hidden="false" customHeight="true" outlineLevel="0" collapsed="false">
      <c r="A500" s="26" t="n">
        <v>499</v>
      </c>
      <c r="B500" s="28"/>
      <c r="C500" s="34"/>
      <c r="D500" s="29"/>
      <c r="E500" s="35"/>
      <c r="F500" s="29"/>
    </row>
    <row r="501" customFormat="false" ht="18" hidden="false" customHeight="true" outlineLevel="0" collapsed="false">
      <c r="A501" s="26" t="n">
        <v>500</v>
      </c>
      <c r="B501" s="28"/>
      <c r="C501" s="34"/>
      <c r="D501" s="29"/>
      <c r="E501" s="35"/>
      <c r="F501" s="29"/>
    </row>
    <row r="502" customFormat="false" ht="18" hidden="false" customHeight="true" outlineLevel="0" collapsed="false">
      <c r="A502" s="26" t="n">
        <v>501</v>
      </c>
      <c r="B502" s="28"/>
      <c r="C502" s="34"/>
      <c r="D502" s="29"/>
      <c r="E502" s="35"/>
      <c r="F502" s="29"/>
    </row>
    <row r="503" customFormat="false" ht="18" hidden="false" customHeight="true" outlineLevel="0" collapsed="false">
      <c r="A503" s="26" t="n">
        <v>502</v>
      </c>
      <c r="B503" s="28"/>
      <c r="C503" s="34"/>
      <c r="D503" s="29"/>
      <c r="E503" s="35"/>
      <c r="F503" s="31"/>
    </row>
    <row r="504" customFormat="false" ht="18" hidden="false" customHeight="true" outlineLevel="0" collapsed="false">
      <c r="A504" s="26" t="n">
        <v>503</v>
      </c>
      <c r="B504" s="28"/>
      <c r="C504" s="34"/>
      <c r="D504" s="29"/>
      <c r="E504" s="35"/>
      <c r="F504" s="29"/>
    </row>
    <row r="505" customFormat="false" ht="18" hidden="false" customHeight="true" outlineLevel="0" collapsed="false">
      <c r="A505" s="26" t="n">
        <v>504</v>
      </c>
      <c r="B505" s="28"/>
      <c r="C505" s="34"/>
      <c r="D505" s="29"/>
      <c r="E505" s="35"/>
      <c r="F505" s="29"/>
    </row>
    <row r="506" customFormat="false" ht="18" hidden="false" customHeight="true" outlineLevel="0" collapsed="false">
      <c r="A506" s="26" t="n">
        <v>505</v>
      </c>
      <c r="B506" s="28"/>
      <c r="C506" s="34"/>
      <c r="D506" s="29"/>
      <c r="E506" s="35"/>
      <c r="F506" s="29"/>
    </row>
    <row r="507" customFormat="false" ht="18" hidden="false" customHeight="true" outlineLevel="0" collapsed="false">
      <c r="A507" s="26" t="n">
        <v>506</v>
      </c>
      <c r="B507" s="28"/>
      <c r="C507" s="34"/>
      <c r="D507" s="29"/>
      <c r="E507" s="35"/>
      <c r="F507" s="29"/>
    </row>
    <row r="508" customFormat="false" ht="18" hidden="false" customHeight="true" outlineLevel="0" collapsed="false">
      <c r="A508" s="26" t="n">
        <v>507</v>
      </c>
      <c r="B508" s="28"/>
      <c r="C508" s="34"/>
      <c r="D508" s="29"/>
      <c r="E508" s="35"/>
      <c r="F508" s="29"/>
    </row>
    <row r="509" customFormat="false" ht="18" hidden="false" customHeight="true" outlineLevel="0" collapsed="false">
      <c r="A509" s="26" t="n">
        <v>508</v>
      </c>
      <c r="B509" s="28"/>
      <c r="C509" s="34"/>
      <c r="D509" s="29"/>
      <c r="E509" s="35"/>
      <c r="F509" s="29"/>
    </row>
    <row r="510" customFormat="false" ht="18" hidden="false" customHeight="true" outlineLevel="0" collapsed="false">
      <c r="A510" s="26" t="n">
        <v>509</v>
      </c>
      <c r="B510" s="28"/>
      <c r="C510" s="28"/>
      <c r="D510" s="29"/>
      <c r="E510" s="30"/>
      <c r="F510" s="29"/>
    </row>
    <row r="511" customFormat="false" ht="18" hidden="false" customHeight="true" outlineLevel="0" collapsed="false">
      <c r="A511" s="26" t="n">
        <v>510</v>
      </c>
      <c r="B511" s="28"/>
      <c r="C511" s="28"/>
      <c r="D511" s="29"/>
      <c r="E511" s="30"/>
      <c r="F511" s="29"/>
    </row>
    <row r="512" customFormat="false" ht="18" hidden="false" customHeight="true" outlineLevel="0" collapsed="false">
      <c r="A512" s="26" t="n">
        <v>511</v>
      </c>
      <c r="B512" s="28"/>
      <c r="C512" s="28"/>
      <c r="D512" s="29"/>
      <c r="E512" s="30"/>
      <c r="F512" s="29"/>
    </row>
    <row r="513" customFormat="false" ht="18" hidden="false" customHeight="true" outlineLevel="0" collapsed="false">
      <c r="A513" s="26" t="n">
        <v>512</v>
      </c>
      <c r="B513" s="28"/>
      <c r="C513" s="28"/>
      <c r="D513" s="29"/>
      <c r="E513" s="30"/>
      <c r="F513" s="29"/>
    </row>
    <row r="514" customFormat="false" ht="18" hidden="false" customHeight="true" outlineLevel="0" collapsed="false">
      <c r="A514" s="26" t="n">
        <v>513</v>
      </c>
      <c r="B514" s="28"/>
      <c r="C514" s="28"/>
      <c r="D514" s="29"/>
      <c r="E514" s="30"/>
      <c r="F514" s="29"/>
    </row>
    <row r="515" customFormat="false" ht="18" hidden="false" customHeight="true" outlineLevel="0" collapsed="false">
      <c r="A515" s="26" t="n">
        <v>514</v>
      </c>
      <c r="B515" s="28"/>
      <c r="C515" s="28"/>
      <c r="D515" s="29"/>
      <c r="E515" s="30"/>
      <c r="F515" s="29"/>
    </row>
    <row r="516" customFormat="false" ht="18" hidden="false" customHeight="true" outlineLevel="0" collapsed="false">
      <c r="A516" s="26" t="n">
        <v>515</v>
      </c>
      <c r="B516" s="28"/>
      <c r="C516" s="28"/>
      <c r="D516" s="29"/>
      <c r="E516" s="30"/>
      <c r="F516" s="31"/>
    </row>
    <row r="517" customFormat="false" ht="18" hidden="false" customHeight="true" outlineLevel="0" collapsed="false">
      <c r="A517" s="26" t="n">
        <v>516</v>
      </c>
      <c r="B517" s="28"/>
      <c r="C517" s="28"/>
      <c r="D517" s="29"/>
      <c r="E517" s="30"/>
      <c r="F517" s="29"/>
    </row>
    <row r="518" customFormat="false" ht="18" hidden="false" customHeight="true" outlineLevel="0" collapsed="false">
      <c r="A518" s="26" t="n">
        <v>517</v>
      </c>
      <c r="B518" s="28"/>
      <c r="C518" s="28"/>
      <c r="D518" s="29"/>
      <c r="E518" s="30"/>
      <c r="F518" s="29"/>
    </row>
    <row r="519" customFormat="false" ht="18" hidden="false" customHeight="true" outlineLevel="0" collapsed="false">
      <c r="A519" s="26" t="n">
        <v>518</v>
      </c>
      <c r="B519" s="28"/>
      <c r="C519" s="28"/>
      <c r="D519" s="29"/>
      <c r="E519" s="30"/>
      <c r="F519" s="29"/>
    </row>
    <row r="520" customFormat="false" ht="18" hidden="false" customHeight="true" outlineLevel="0" collapsed="false">
      <c r="A520" s="26" t="n">
        <v>519</v>
      </c>
      <c r="B520" s="28"/>
      <c r="C520" s="28"/>
      <c r="D520" s="29"/>
      <c r="E520" s="30"/>
      <c r="F520" s="29"/>
    </row>
    <row r="521" customFormat="false" ht="18" hidden="false" customHeight="true" outlineLevel="0" collapsed="false">
      <c r="A521" s="26" t="n">
        <v>520</v>
      </c>
      <c r="B521" s="28"/>
      <c r="C521" s="28"/>
      <c r="D521" s="29"/>
      <c r="E521" s="30"/>
      <c r="F521" s="29"/>
    </row>
    <row r="522" customFormat="false" ht="18" hidden="false" customHeight="true" outlineLevel="0" collapsed="false">
      <c r="A522" s="26" t="n">
        <v>521</v>
      </c>
      <c r="B522" s="28"/>
      <c r="C522" s="28"/>
      <c r="D522" s="29"/>
      <c r="E522" s="30"/>
      <c r="F522" s="29"/>
    </row>
    <row r="523" customFormat="false" ht="18" hidden="false" customHeight="true" outlineLevel="0" collapsed="false">
      <c r="A523" s="26" t="n">
        <v>522</v>
      </c>
      <c r="B523" s="28"/>
      <c r="C523" s="28"/>
      <c r="D523" s="29"/>
      <c r="E523" s="30"/>
      <c r="F523" s="29"/>
    </row>
    <row r="524" customFormat="false" ht="18" hidden="false" customHeight="true" outlineLevel="0" collapsed="false">
      <c r="A524" s="26" t="n">
        <v>523</v>
      </c>
      <c r="B524" s="28"/>
      <c r="C524" s="28"/>
      <c r="D524" s="29"/>
      <c r="E524" s="30"/>
      <c r="F524" s="29"/>
    </row>
    <row r="525" customFormat="false" ht="18" hidden="false" customHeight="true" outlineLevel="0" collapsed="false">
      <c r="A525" s="26" t="n">
        <v>524</v>
      </c>
      <c r="B525" s="28"/>
      <c r="C525" s="28"/>
      <c r="D525" s="29"/>
      <c r="E525" s="30"/>
      <c r="F525" s="29"/>
    </row>
    <row r="526" customFormat="false" ht="18" hidden="false" customHeight="true" outlineLevel="0" collapsed="false">
      <c r="A526" s="26" t="n">
        <v>525</v>
      </c>
      <c r="B526" s="28"/>
      <c r="C526" s="28"/>
      <c r="D526" s="29"/>
      <c r="E526" s="30"/>
      <c r="F526" s="29"/>
    </row>
    <row r="527" customFormat="false" ht="18" hidden="false" customHeight="true" outlineLevel="0" collapsed="false">
      <c r="A527" s="26" t="n">
        <v>526</v>
      </c>
      <c r="B527" s="28"/>
      <c r="C527" s="28"/>
      <c r="D527" s="29"/>
      <c r="E527" s="30"/>
      <c r="F527" s="29"/>
    </row>
    <row r="528" customFormat="false" ht="18" hidden="false" customHeight="true" outlineLevel="0" collapsed="false">
      <c r="A528" s="26" t="n">
        <v>527</v>
      </c>
      <c r="B528" s="28"/>
      <c r="C528" s="28"/>
      <c r="D528" s="29"/>
      <c r="E528" s="30"/>
      <c r="F528" s="29"/>
    </row>
    <row r="529" customFormat="false" ht="18" hidden="false" customHeight="true" outlineLevel="0" collapsed="false">
      <c r="A529" s="26" t="n">
        <v>528</v>
      </c>
      <c r="B529" s="28"/>
      <c r="C529" s="28"/>
      <c r="D529" s="29"/>
      <c r="E529" s="30"/>
      <c r="F529" s="29"/>
    </row>
    <row r="530" customFormat="false" ht="18" hidden="false" customHeight="true" outlineLevel="0" collapsed="false">
      <c r="A530" s="26" t="n">
        <v>529</v>
      </c>
      <c r="B530" s="28"/>
      <c r="C530" s="28"/>
      <c r="D530" s="29"/>
      <c r="E530" s="30"/>
      <c r="F530" s="29"/>
    </row>
    <row r="531" customFormat="false" ht="18" hidden="false" customHeight="true" outlineLevel="0" collapsed="false">
      <c r="A531" s="26" t="n">
        <v>530</v>
      </c>
      <c r="B531" s="28"/>
      <c r="C531" s="28"/>
      <c r="D531" s="29"/>
      <c r="E531" s="30"/>
      <c r="F531" s="29"/>
    </row>
    <row r="532" customFormat="false" ht="18" hidden="false" customHeight="true" outlineLevel="0" collapsed="false">
      <c r="A532" s="26" t="n">
        <v>531</v>
      </c>
      <c r="B532" s="28"/>
      <c r="C532" s="28"/>
      <c r="D532" s="29"/>
      <c r="E532" s="30"/>
      <c r="F532" s="29"/>
    </row>
    <row r="533" customFormat="false" ht="18" hidden="false" customHeight="true" outlineLevel="0" collapsed="false">
      <c r="A533" s="26" t="n">
        <v>532</v>
      </c>
      <c r="B533" s="28"/>
      <c r="C533" s="28"/>
      <c r="D533" s="29"/>
      <c r="E533" s="30"/>
      <c r="F533" s="29"/>
    </row>
    <row r="534" customFormat="false" ht="18" hidden="false" customHeight="true" outlineLevel="0" collapsed="false">
      <c r="A534" s="26" t="n">
        <v>533</v>
      </c>
      <c r="B534" s="28"/>
      <c r="C534" s="28"/>
      <c r="D534" s="29"/>
      <c r="E534" s="30"/>
      <c r="F534" s="29"/>
    </row>
    <row r="535" customFormat="false" ht="18" hidden="false" customHeight="true" outlineLevel="0" collapsed="false">
      <c r="A535" s="26" t="n">
        <v>534</v>
      </c>
      <c r="B535" s="28"/>
      <c r="C535" s="28"/>
      <c r="D535" s="29"/>
      <c r="E535" s="30"/>
      <c r="F535" s="29"/>
    </row>
    <row r="536" customFormat="false" ht="18" hidden="false" customHeight="true" outlineLevel="0" collapsed="false">
      <c r="A536" s="26" t="n">
        <v>535</v>
      </c>
      <c r="B536" s="28"/>
      <c r="C536" s="28"/>
      <c r="D536" s="29"/>
      <c r="E536" s="30"/>
      <c r="F536" s="29"/>
    </row>
    <row r="537" customFormat="false" ht="18" hidden="false" customHeight="true" outlineLevel="0" collapsed="false">
      <c r="A537" s="26" t="n">
        <v>536</v>
      </c>
      <c r="B537" s="28"/>
      <c r="C537" s="28"/>
      <c r="D537" s="29"/>
      <c r="E537" s="30"/>
      <c r="F537" s="29"/>
    </row>
    <row r="538" customFormat="false" ht="18" hidden="false" customHeight="true" outlineLevel="0" collapsed="false">
      <c r="A538" s="26" t="n">
        <v>537</v>
      </c>
      <c r="B538" s="28"/>
      <c r="C538" s="28"/>
      <c r="D538" s="29"/>
      <c r="E538" s="30"/>
      <c r="F538" s="29"/>
    </row>
    <row r="539" customFormat="false" ht="18" hidden="false" customHeight="true" outlineLevel="0" collapsed="false">
      <c r="A539" s="26" t="n">
        <v>538</v>
      </c>
      <c r="B539" s="28"/>
      <c r="C539" s="28"/>
      <c r="D539" s="29"/>
      <c r="E539" s="30"/>
      <c r="F539" s="29"/>
    </row>
    <row r="540" customFormat="false" ht="18" hidden="false" customHeight="true" outlineLevel="0" collapsed="false">
      <c r="A540" s="26" t="n">
        <v>539</v>
      </c>
      <c r="B540" s="28"/>
      <c r="C540" s="28"/>
      <c r="D540" s="29"/>
      <c r="E540" s="30"/>
      <c r="F540" s="29"/>
    </row>
    <row r="541" customFormat="false" ht="18" hidden="false" customHeight="true" outlineLevel="0" collapsed="false">
      <c r="A541" s="26" t="n">
        <v>540</v>
      </c>
      <c r="B541" s="28"/>
      <c r="C541" s="28"/>
      <c r="D541" s="29"/>
      <c r="E541" s="30"/>
      <c r="F541" s="29"/>
    </row>
    <row r="542" customFormat="false" ht="18" hidden="false" customHeight="true" outlineLevel="0" collapsed="false">
      <c r="A542" s="26" t="n">
        <v>541</v>
      </c>
      <c r="B542" s="28"/>
      <c r="C542" s="28"/>
      <c r="D542" s="29"/>
      <c r="E542" s="30"/>
      <c r="F542" s="29"/>
    </row>
    <row r="543" customFormat="false" ht="18" hidden="false" customHeight="true" outlineLevel="0" collapsed="false">
      <c r="A543" s="26" t="n">
        <v>542</v>
      </c>
      <c r="B543" s="28"/>
      <c r="C543" s="28"/>
      <c r="D543" s="29"/>
      <c r="E543" s="30"/>
      <c r="F543" s="29"/>
    </row>
    <row r="544" customFormat="false" ht="18" hidden="false" customHeight="true" outlineLevel="0" collapsed="false">
      <c r="A544" s="26" t="n">
        <v>543</v>
      </c>
    </row>
    <row r="545" customFormat="false" ht="18" hidden="false" customHeight="true" outlineLevel="0" collapsed="false">
      <c r="A545" s="26" t="n">
        <v>544</v>
      </c>
      <c r="B545" s="28"/>
      <c r="C545" s="28"/>
      <c r="D545" s="29"/>
      <c r="E545" s="30"/>
      <c r="F545" s="29"/>
    </row>
    <row r="546" customFormat="false" ht="18" hidden="false" customHeight="true" outlineLevel="0" collapsed="false">
      <c r="A546" s="26" t="n">
        <v>545</v>
      </c>
      <c r="B546" s="28"/>
      <c r="C546" s="28"/>
      <c r="D546" s="29"/>
      <c r="E546" s="30"/>
      <c r="F546" s="29"/>
    </row>
    <row r="547" customFormat="false" ht="18" hidden="false" customHeight="true" outlineLevel="0" collapsed="false">
      <c r="A547" s="26" t="n">
        <v>546</v>
      </c>
      <c r="B547" s="28"/>
      <c r="C547" s="28"/>
      <c r="D547" s="29"/>
      <c r="E547" s="30"/>
      <c r="F547" s="29"/>
    </row>
    <row r="548" customFormat="false" ht="18" hidden="false" customHeight="true" outlineLevel="0" collapsed="false">
      <c r="A548" s="26" t="n">
        <v>547</v>
      </c>
      <c r="B548" s="28"/>
      <c r="C548" s="28"/>
      <c r="D548" s="29"/>
      <c r="E548" s="30"/>
      <c r="F548" s="29"/>
    </row>
    <row r="549" customFormat="false" ht="18" hidden="false" customHeight="true" outlineLevel="0" collapsed="false">
      <c r="A549" s="26" t="n">
        <v>548</v>
      </c>
      <c r="B549" s="28"/>
      <c r="C549" s="28"/>
      <c r="D549" s="29"/>
      <c r="E549" s="30"/>
      <c r="F549" s="29"/>
    </row>
    <row r="550" customFormat="false" ht="18" hidden="false" customHeight="true" outlineLevel="0" collapsed="false">
      <c r="A550" s="26" t="n">
        <v>549</v>
      </c>
      <c r="B550" s="28"/>
      <c r="C550" s="28"/>
      <c r="D550" s="29"/>
      <c r="E550" s="30"/>
      <c r="F550" s="29"/>
    </row>
    <row r="551" customFormat="false" ht="18" hidden="false" customHeight="true" outlineLevel="0" collapsed="false">
      <c r="A551" s="26" t="n">
        <v>550</v>
      </c>
      <c r="B551" s="28"/>
      <c r="C551" s="28"/>
      <c r="D551" s="29"/>
      <c r="E551" s="30"/>
      <c r="F551" s="29"/>
    </row>
    <row r="552" customFormat="false" ht="18" hidden="false" customHeight="true" outlineLevel="0" collapsed="false">
      <c r="A552" s="26" t="n">
        <v>551</v>
      </c>
      <c r="B552" s="28"/>
      <c r="C552" s="28"/>
      <c r="D552" s="29"/>
      <c r="E552" s="30"/>
      <c r="F552" s="29"/>
    </row>
    <row r="553" customFormat="false" ht="18" hidden="false" customHeight="true" outlineLevel="0" collapsed="false">
      <c r="A553" s="26" t="n">
        <v>552</v>
      </c>
      <c r="B553" s="28"/>
      <c r="C553" s="28"/>
      <c r="D553" s="29"/>
      <c r="E553" s="30"/>
      <c r="F553" s="29"/>
    </row>
    <row r="554" customFormat="false" ht="18" hidden="false" customHeight="true" outlineLevel="0" collapsed="false">
      <c r="A554" s="26" t="n">
        <v>553</v>
      </c>
      <c r="B554" s="28"/>
      <c r="C554" s="28"/>
      <c r="D554" s="29"/>
      <c r="E554" s="30"/>
      <c r="F554" s="29"/>
    </row>
    <row r="555" customFormat="false" ht="18" hidden="false" customHeight="true" outlineLevel="0" collapsed="false">
      <c r="A555" s="26" t="n">
        <v>554</v>
      </c>
      <c r="B555" s="28"/>
      <c r="C555" s="28"/>
      <c r="D555" s="29"/>
      <c r="E555" s="30"/>
      <c r="F555" s="29"/>
    </row>
    <row r="556" customFormat="false" ht="18" hidden="false" customHeight="true" outlineLevel="0" collapsed="false">
      <c r="A556" s="26" t="n">
        <v>555</v>
      </c>
      <c r="B556" s="28"/>
      <c r="C556" s="28"/>
      <c r="D556" s="29"/>
      <c r="E556" s="30"/>
      <c r="F556" s="29"/>
    </row>
    <row r="557" customFormat="false" ht="18" hidden="false" customHeight="true" outlineLevel="0" collapsed="false">
      <c r="A557" s="26" t="n">
        <v>556</v>
      </c>
      <c r="B557" s="28"/>
      <c r="C557" s="28"/>
      <c r="D557" s="29"/>
      <c r="E557" s="30"/>
      <c r="F557" s="29"/>
    </row>
    <row r="558" customFormat="false" ht="18" hidden="false" customHeight="true" outlineLevel="0" collapsed="false">
      <c r="A558" s="26" t="n">
        <v>557</v>
      </c>
      <c r="B558" s="28"/>
      <c r="C558" s="28"/>
      <c r="D558" s="29"/>
      <c r="E558" s="30"/>
      <c r="F558" s="29"/>
    </row>
    <row r="559" customFormat="false" ht="18" hidden="false" customHeight="true" outlineLevel="0" collapsed="false">
      <c r="A559" s="26" t="n">
        <v>558</v>
      </c>
      <c r="B559" s="28"/>
      <c r="C559" s="28"/>
      <c r="D559" s="29"/>
      <c r="E559" s="30"/>
      <c r="F559" s="29"/>
    </row>
    <row r="560" customFormat="false" ht="18" hidden="false" customHeight="true" outlineLevel="0" collapsed="false">
      <c r="A560" s="26" t="n">
        <v>559</v>
      </c>
      <c r="B560" s="28"/>
      <c r="C560" s="28"/>
      <c r="D560" s="29"/>
      <c r="E560" s="30"/>
      <c r="F560" s="29"/>
    </row>
    <row r="561" customFormat="false" ht="18" hidden="false" customHeight="true" outlineLevel="0" collapsed="false">
      <c r="A561" s="26" t="n">
        <v>560</v>
      </c>
      <c r="B561" s="28"/>
      <c r="C561" s="28"/>
      <c r="D561" s="29"/>
      <c r="E561" s="30"/>
      <c r="F561" s="29"/>
    </row>
    <row r="562" customFormat="false" ht="18" hidden="false" customHeight="true" outlineLevel="0" collapsed="false">
      <c r="A562" s="26" t="n">
        <v>561</v>
      </c>
      <c r="B562" s="28"/>
      <c r="C562" s="28"/>
      <c r="D562" s="29"/>
      <c r="E562" s="30"/>
      <c r="F562" s="29"/>
    </row>
    <row r="563" customFormat="false" ht="18" hidden="false" customHeight="true" outlineLevel="0" collapsed="false">
      <c r="A563" s="26" t="n">
        <v>562</v>
      </c>
      <c r="B563" s="28"/>
      <c r="C563" s="28"/>
      <c r="D563" s="29"/>
      <c r="E563" s="30"/>
      <c r="F563" s="29"/>
    </row>
    <row r="564" customFormat="false" ht="18" hidden="false" customHeight="true" outlineLevel="0" collapsed="false">
      <c r="A564" s="26" t="n">
        <v>563</v>
      </c>
      <c r="B564" s="28"/>
      <c r="C564" s="28"/>
      <c r="D564" s="29"/>
      <c r="E564" s="30"/>
      <c r="F564" s="29"/>
    </row>
    <row r="565" customFormat="false" ht="18" hidden="false" customHeight="true" outlineLevel="0" collapsed="false">
      <c r="A565" s="26" t="n">
        <v>564</v>
      </c>
      <c r="B565" s="28"/>
      <c r="C565" s="28"/>
      <c r="D565" s="29"/>
      <c r="E565" s="30"/>
      <c r="F565" s="29"/>
    </row>
    <row r="566" customFormat="false" ht="18" hidden="false" customHeight="true" outlineLevel="0" collapsed="false">
      <c r="A566" s="26" t="n">
        <v>565</v>
      </c>
      <c r="B566" s="28"/>
      <c r="C566" s="28"/>
      <c r="D566" s="29"/>
      <c r="E566" s="30"/>
      <c r="F566" s="29"/>
    </row>
    <row r="567" customFormat="false" ht="18" hidden="false" customHeight="true" outlineLevel="0" collapsed="false">
      <c r="A567" s="26" t="n">
        <v>566</v>
      </c>
      <c r="B567" s="28"/>
      <c r="C567" s="28"/>
      <c r="D567" s="29"/>
      <c r="E567" s="30"/>
      <c r="F567" s="29"/>
    </row>
    <row r="568" customFormat="false" ht="18" hidden="false" customHeight="true" outlineLevel="0" collapsed="false">
      <c r="A568" s="26" t="n">
        <v>567</v>
      </c>
      <c r="B568" s="28"/>
      <c r="C568" s="28"/>
      <c r="D568" s="29"/>
      <c r="E568" s="30"/>
      <c r="F568" s="29"/>
    </row>
    <row r="569" customFormat="false" ht="18" hidden="false" customHeight="true" outlineLevel="0" collapsed="false">
      <c r="A569" s="26" t="n">
        <v>568</v>
      </c>
      <c r="B569" s="28"/>
      <c r="C569" s="28"/>
      <c r="D569" s="29"/>
      <c r="E569" s="30"/>
      <c r="F569" s="29"/>
    </row>
    <row r="570" customFormat="false" ht="18" hidden="false" customHeight="true" outlineLevel="0" collapsed="false">
      <c r="A570" s="26" t="n">
        <v>569</v>
      </c>
      <c r="B570" s="28"/>
      <c r="C570" s="28"/>
      <c r="D570" s="29"/>
      <c r="E570" s="30"/>
      <c r="F570" s="29"/>
    </row>
    <row r="571" customFormat="false" ht="18" hidden="false" customHeight="true" outlineLevel="0" collapsed="false">
      <c r="A571" s="26" t="n">
        <v>570</v>
      </c>
      <c r="B571" s="28"/>
      <c r="C571" s="28"/>
      <c r="D571" s="29"/>
      <c r="E571" s="30"/>
      <c r="F571" s="29"/>
    </row>
    <row r="572" customFormat="false" ht="18" hidden="false" customHeight="true" outlineLevel="0" collapsed="false">
      <c r="A572" s="26" t="n">
        <v>571</v>
      </c>
      <c r="B572" s="28"/>
      <c r="C572" s="28"/>
      <c r="D572" s="29"/>
      <c r="E572" s="30"/>
      <c r="F572" s="29"/>
    </row>
    <row r="573" customFormat="false" ht="18" hidden="false" customHeight="true" outlineLevel="0" collapsed="false">
      <c r="A573" s="26" t="n">
        <v>572</v>
      </c>
      <c r="B573" s="28"/>
      <c r="C573" s="28"/>
      <c r="D573" s="29"/>
      <c r="E573" s="30"/>
      <c r="F573" s="29"/>
    </row>
    <row r="574" customFormat="false" ht="18" hidden="false" customHeight="true" outlineLevel="0" collapsed="false">
      <c r="A574" s="26" t="n">
        <v>573</v>
      </c>
      <c r="B574" s="28"/>
      <c r="C574" s="28"/>
      <c r="D574" s="29"/>
      <c r="E574" s="30"/>
      <c r="F574" s="29"/>
    </row>
    <row r="575" customFormat="false" ht="18" hidden="false" customHeight="true" outlineLevel="0" collapsed="false">
      <c r="A575" s="26" t="n">
        <v>574</v>
      </c>
      <c r="B575" s="28"/>
      <c r="C575" s="28"/>
      <c r="D575" s="29"/>
      <c r="E575" s="30"/>
      <c r="F575" s="29"/>
    </row>
    <row r="576" customFormat="false" ht="18" hidden="false" customHeight="true" outlineLevel="0" collapsed="false">
      <c r="A576" s="26" t="n">
        <v>575</v>
      </c>
      <c r="B576" s="28"/>
      <c r="C576" s="28"/>
      <c r="D576" s="29"/>
      <c r="E576" s="30"/>
      <c r="F576" s="29"/>
    </row>
    <row r="577" customFormat="false" ht="18" hidden="false" customHeight="true" outlineLevel="0" collapsed="false">
      <c r="A577" s="26" t="n">
        <v>576</v>
      </c>
      <c r="B577" s="28"/>
      <c r="C577" s="28"/>
      <c r="D577" s="29"/>
      <c r="E577" s="30"/>
      <c r="F577" s="29"/>
    </row>
    <row r="578" customFormat="false" ht="18" hidden="false" customHeight="true" outlineLevel="0" collapsed="false">
      <c r="A578" s="26" t="n">
        <v>577</v>
      </c>
      <c r="B578" s="28"/>
      <c r="C578" s="28"/>
      <c r="D578" s="29"/>
      <c r="E578" s="30"/>
      <c r="F578" s="29"/>
    </row>
    <row r="579" customFormat="false" ht="18" hidden="false" customHeight="true" outlineLevel="0" collapsed="false">
      <c r="A579" s="26" t="n">
        <v>578</v>
      </c>
      <c r="B579" s="28"/>
      <c r="C579" s="28"/>
      <c r="D579" s="29"/>
      <c r="E579" s="30"/>
      <c r="F579" s="29"/>
    </row>
    <row r="580" customFormat="false" ht="18" hidden="false" customHeight="true" outlineLevel="0" collapsed="false">
      <c r="A580" s="26" t="n">
        <v>579</v>
      </c>
      <c r="B580" s="28"/>
      <c r="C580" s="28"/>
      <c r="D580" s="29"/>
      <c r="E580" s="30"/>
      <c r="F580" s="29"/>
    </row>
    <row r="581" customFormat="false" ht="18" hidden="false" customHeight="true" outlineLevel="0" collapsed="false">
      <c r="A581" s="26" t="n">
        <v>580</v>
      </c>
      <c r="B581" s="28"/>
      <c r="C581" s="28"/>
      <c r="D581" s="29"/>
      <c r="E581" s="30"/>
      <c r="F581" s="29"/>
    </row>
    <row r="582" customFormat="false" ht="18" hidden="false" customHeight="true" outlineLevel="0" collapsed="false">
      <c r="A582" s="26" t="n">
        <v>581</v>
      </c>
      <c r="B582" s="28"/>
      <c r="C582" s="28"/>
      <c r="D582" s="29"/>
      <c r="E582" s="30"/>
      <c r="F582" s="29"/>
    </row>
    <row r="583" customFormat="false" ht="18" hidden="false" customHeight="true" outlineLevel="0" collapsed="false">
      <c r="A583" s="26" t="n">
        <v>582</v>
      </c>
      <c r="B583" s="28"/>
      <c r="C583" s="28"/>
      <c r="D583" s="29"/>
      <c r="E583" s="30"/>
      <c r="F583" s="29"/>
    </row>
    <row r="584" customFormat="false" ht="18" hidden="false" customHeight="true" outlineLevel="0" collapsed="false">
      <c r="A584" s="26" t="n">
        <v>583</v>
      </c>
      <c r="B584" s="28"/>
      <c r="C584" s="28"/>
      <c r="D584" s="29"/>
      <c r="E584" s="30"/>
      <c r="F584" s="29"/>
    </row>
    <row r="585" customFormat="false" ht="18" hidden="false" customHeight="true" outlineLevel="0" collapsed="false">
      <c r="A585" s="26" t="n">
        <v>584</v>
      </c>
      <c r="B585" s="28"/>
      <c r="C585" s="28"/>
      <c r="D585" s="29"/>
      <c r="E585" s="30"/>
      <c r="F585" s="29"/>
    </row>
    <row r="586" customFormat="false" ht="18" hidden="false" customHeight="true" outlineLevel="0" collapsed="false">
      <c r="A586" s="26" t="n">
        <v>585</v>
      </c>
      <c r="B586" s="28"/>
      <c r="C586" s="28"/>
      <c r="D586" s="29"/>
      <c r="E586" s="30"/>
      <c r="F586" s="29"/>
    </row>
    <row r="587" customFormat="false" ht="18" hidden="false" customHeight="true" outlineLevel="0" collapsed="false">
      <c r="A587" s="26" t="n">
        <v>586</v>
      </c>
      <c r="B587" s="28"/>
      <c r="C587" s="28"/>
      <c r="D587" s="29"/>
      <c r="E587" s="30"/>
      <c r="F587" s="29"/>
    </row>
    <row r="588" customFormat="false" ht="18" hidden="false" customHeight="true" outlineLevel="0" collapsed="false">
      <c r="A588" s="26" t="n">
        <v>587</v>
      </c>
      <c r="B588" s="28"/>
      <c r="C588" s="28"/>
      <c r="D588" s="29"/>
      <c r="E588" s="30"/>
      <c r="F588" s="29"/>
    </row>
    <row r="589" customFormat="false" ht="18" hidden="false" customHeight="true" outlineLevel="0" collapsed="false">
      <c r="A589" s="26" t="n">
        <v>588</v>
      </c>
      <c r="B589" s="28"/>
      <c r="C589" s="28"/>
      <c r="D589" s="29"/>
      <c r="E589" s="30"/>
      <c r="F589" s="29"/>
    </row>
    <row r="590" customFormat="false" ht="18" hidden="false" customHeight="true" outlineLevel="0" collapsed="false">
      <c r="A590" s="26" t="n">
        <v>589</v>
      </c>
      <c r="B590" s="28"/>
      <c r="C590" s="28"/>
      <c r="D590" s="29"/>
      <c r="E590" s="30"/>
      <c r="F590" s="29"/>
    </row>
    <row r="591" customFormat="false" ht="18" hidden="false" customHeight="true" outlineLevel="0" collapsed="false">
      <c r="A591" s="26" t="n">
        <v>590</v>
      </c>
      <c r="B591" s="28"/>
      <c r="C591" s="28"/>
      <c r="D591" s="29"/>
      <c r="E591" s="30"/>
      <c r="F591" s="29"/>
    </row>
    <row r="592" customFormat="false" ht="18" hidden="false" customHeight="true" outlineLevel="0" collapsed="false">
      <c r="A592" s="26" t="n">
        <v>591</v>
      </c>
      <c r="B592" s="28"/>
      <c r="C592" s="28"/>
      <c r="D592" s="29"/>
      <c r="E592" s="30"/>
      <c r="F592" s="29"/>
    </row>
    <row r="593" customFormat="false" ht="18" hidden="false" customHeight="true" outlineLevel="0" collapsed="false">
      <c r="A593" s="26" t="n">
        <v>592</v>
      </c>
      <c r="B593" s="28"/>
      <c r="C593" s="28"/>
      <c r="D593" s="29"/>
      <c r="E593" s="30"/>
      <c r="F593" s="29"/>
    </row>
    <row r="594" customFormat="false" ht="18" hidden="false" customHeight="true" outlineLevel="0" collapsed="false">
      <c r="A594" s="26" t="n">
        <v>593</v>
      </c>
      <c r="B594" s="28"/>
      <c r="C594" s="28"/>
      <c r="D594" s="29"/>
      <c r="E594" s="30"/>
      <c r="F594" s="29"/>
    </row>
    <row r="595" customFormat="false" ht="18" hidden="false" customHeight="true" outlineLevel="0" collapsed="false">
      <c r="A595" s="26" t="n">
        <v>594</v>
      </c>
      <c r="B595" s="28"/>
      <c r="C595" s="28"/>
      <c r="D595" s="29"/>
      <c r="E595" s="30"/>
      <c r="F595" s="29"/>
    </row>
    <row r="596" customFormat="false" ht="18" hidden="false" customHeight="true" outlineLevel="0" collapsed="false">
      <c r="A596" s="26" t="n">
        <v>595</v>
      </c>
      <c r="B596" s="28"/>
      <c r="C596" s="28"/>
      <c r="D596" s="29"/>
      <c r="E596" s="30"/>
      <c r="F596" s="29"/>
    </row>
    <row r="597" customFormat="false" ht="18" hidden="false" customHeight="true" outlineLevel="0" collapsed="false">
      <c r="A597" s="26" t="n">
        <v>596</v>
      </c>
      <c r="B597" s="28"/>
      <c r="C597" s="28"/>
      <c r="D597" s="29"/>
      <c r="E597" s="30"/>
      <c r="F597" s="29"/>
    </row>
    <row r="598" customFormat="false" ht="18" hidden="false" customHeight="true" outlineLevel="0" collapsed="false">
      <c r="A598" s="26" t="n">
        <v>597</v>
      </c>
      <c r="B598" s="28"/>
      <c r="C598" s="28"/>
      <c r="D598" s="29"/>
      <c r="E598" s="30"/>
      <c r="F598" s="29"/>
    </row>
    <row r="599" customFormat="false" ht="18" hidden="false" customHeight="true" outlineLevel="0" collapsed="false">
      <c r="A599" s="26" t="n">
        <v>598</v>
      </c>
      <c r="B599" s="28"/>
      <c r="C599" s="28"/>
      <c r="D599" s="29"/>
      <c r="E599" s="30"/>
      <c r="F599" s="29"/>
    </row>
    <row r="600" customFormat="false" ht="18" hidden="false" customHeight="true" outlineLevel="0" collapsed="false">
      <c r="A600" s="26" t="n">
        <v>599</v>
      </c>
      <c r="B600" s="28"/>
      <c r="C600" s="28"/>
      <c r="D600" s="29"/>
      <c r="E600" s="30"/>
      <c r="F600" s="29"/>
    </row>
    <row r="601" customFormat="false" ht="18" hidden="false" customHeight="true" outlineLevel="0" collapsed="false">
      <c r="A601" s="26" t="n">
        <v>600</v>
      </c>
      <c r="B601" s="28"/>
      <c r="C601" s="28"/>
      <c r="D601" s="29"/>
      <c r="E601" s="30"/>
      <c r="F601" s="29"/>
    </row>
    <row r="602" customFormat="false" ht="18" hidden="false" customHeight="true" outlineLevel="0" collapsed="false">
      <c r="A602" s="26" t="n">
        <v>601</v>
      </c>
      <c r="B602" s="28"/>
      <c r="C602" s="28"/>
      <c r="D602" s="29"/>
      <c r="E602" s="30"/>
      <c r="F602" s="29"/>
    </row>
    <row r="603" customFormat="false" ht="18" hidden="false" customHeight="true" outlineLevel="0" collapsed="false">
      <c r="A603" s="26" t="n">
        <v>602</v>
      </c>
      <c r="B603" s="28"/>
      <c r="C603" s="28"/>
      <c r="D603" s="29"/>
      <c r="E603" s="30"/>
      <c r="F603" s="29"/>
    </row>
    <row r="604" customFormat="false" ht="18" hidden="false" customHeight="true" outlineLevel="0" collapsed="false">
      <c r="A604" s="26" t="n">
        <v>603</v>
      </c>
      <c r="B604" s="28"/>
      <c r="C604" s="28"/>
      <c r="D604" s="29"/>
      <c r="E604" s="30"/>
      <c r="F604" s="29"/>
    </row>
    <row r="605" customFormat="false" ht="18" hidden="false" customHeight="true" outlineLevel="0" collapsed="false">
      <c r="A605" s="26" t="n">
        <v>604</v>
      </c>
      <c r="B605" s="28"/>
      <c r="C605" s="28"/>
      <c r="D605" s="29"/>
      <c r="E605" s="30"/>
      <c r="F605" s="29"/>
    </row>
    <row r="606" customFormat="false" ht="18" hidden="false" customHeight="true" outlineLevel="0" collapsed="false">
      <c r="A606" s="26" t="n">
        <v>605</v>
      </c>
      <c r="B606" s="28"/>
      <c r="C606" s="28"/>
      <c r="D606" s="29"/>
      <c r="E606" s="30"/>
      <c r="F606" s="29"/>
    </row>
    <row r="607" customFormat="false" ht="18" hidden="false" customHeight="true" outlineLevel="0" collapsed="false">
      <c r="A607" s="26" t="n">
        <v>606</v>
      </c>
      <c r="B607" s="28"/>
      <c r="C607" s="28"/>
      <c r="D607" s="29"/>
      <c r="E607" s="30"/>
      <c r="F607" s="29"/>
    </row>
    <row r="608" customFormat="false" ht="18" hidden="false" customHeight="true" outlineLevel="0" collapsed="false">
      <c r="A608" s="26" t="n">
        <v>607</v>
      </c>
      <c r="B608" s="28"/>
      <c r="C608" s="28"/>
      <c r="D608" s="29"/>
      <c r="E608" s="30"/>
      <c r="F608" s="29"/>
    </row>
    <row r="609" customFormat="false" ht="18" hidden="false" customHeight="true" outlineLevel="0" collapsed="false">
      <c r="A609" s="26" t="n">
        <v>608</v>
      </c>
      <c r="B609" s="28"/>
      <c r="C609" s="28"/>
      <c r="D609" s="29"/>
      <c r="E609" s="30"/>
      <c r="F609" s="29"/>
    </row>
    <row r="610" customFormat="false" ht="18" hidden="false" customHeight="true" outlineLevel="0" collapsed="false">
      <c r="A610" s="26" t="n">
        <v>609</v>
      </c>
      <c r="B610" s="28"/>
      <c r="C610" s="28"/>
      <c r="D610" s="29"/>
      <c r="E610" s="30"/>
      <c r="F610" s="29"/>
    </row>
    <row r="611" customFormat="false" ht="18" hidden="false" customHeight="true" outlineLevel="0" collapsed="false">
      <c r="A611" s="26" t="n">
        <v>610</v>
      </c>
      <c r="B611" s="28"/>
      <c r="C611" s="28"/>
      <c r="D611" s="29"/>
      <c r="E611" s="30"/>
      <c r="F611" s="29"/>
    </row>
    <row r="612" customFormat="false" ht="18" hidden="false" customHeight="true" outlineLevel="0" collapsed="false">
      <c r="A612" s="26" t="n">
        <v>611</v>
      </c>
      <c r="B612" s="28"/>
      <c r="C612" s="28"/>
      <c r="D612" s="29"/>
      <c r="E612" s="30"/>
      <c r="F612" s="29"/>
    </row>
    <row r="613" customFormat="false" ht="18" hidden="false" customHeight="true" outlineLevel="0" collapsed="false">
      <c r="A613" s="26" t="n">
        <v>612</v>
      </c>
      <c r="B613" s="28"/>
      <c r="C613" s="28"/>
      <c r="D613" s="29"/>
      <c r="E613" s="30"/>
      <c r="F613" s="29"/>
    </row>
    <row r="614" customFormat="false" ht="18" hidden="false" customHeight="true" outlineLevel="0" collapsed="false">
      <c r="A614" s="26" t="n">
        <v>613</v>
      </c>
      <c r="B614" s="28"/>
      <c r="C614" s="28"/>
      <c r="D614" s="29"/>
      <c r="E614" s="30"/>
      <c r="F614" s="29"/>
    </row>
    <row r="615" customFormat="false" ht="18" hidden="false" customHeight="true" outlineLevel="0" collapsed="false">
      <c r="A615" s="26" t="n">
        <v>614</v>
      </c>
      <c r="B615" s="28"/>
      <c r="C615" s="28"/>
      <c r="D615" s="29"/>
      <c r="E615" s="30"/>
      <c r="F615" s="29"/>
    </row>
    <row r="616" customFormat="false" ht="18" hidden="false" customHeight="true" outlineLevel="0" collapsed="false">
      <c r="A616" s="26" t="n">
        <v>615</v>
      </c>
      <c r="B616" s="28"/>
      <c r="C616" s="28"/>
      <c r="D616" s="29"/>
      <c r="E616" s="30"/>
      <c r="F616" s="29"/>
    </row>
    <row r="617" customFormat="false" ht="18" hidden="false" customHeight="true" outlineLevel="0" collapsed="false">
      <c r="A617" s="26" t="n">
        <v>616</v>
      </c>
      <c r="B617" s="28"/>
      <c r="C617" s="28"/>
      <c r="D617" s="29"/>
      <c r="E617" s="30"/>
      <c r="F617" s="29"/>
    </row>
    <row r="618" customFormat="false" ht="18" hidden="false" customHeight="true" outlineLevel="0" collapsed="false">
      <c r="A618" s="26" t="n">
        <v>617</v>
      </c>
      <c r="B618" s="28"/>
      <c r="C618" s="28"/>
      <c r="D618" s="29"/>
      <c r="E618" s="30"/>
      <c r="F618" s="29"/>
    </row>
    <row r="619" customFormat="false" ht="18" hidden="false" customHeight="true" outlineLevel="0" collapsed="false">
      <c r="A619" s="26" t="n">
        <v>618</v>
      </c>
      <c r="B619" s="28"/>
      <c r="C619" s="28"/>
      <c r="D619" s="29"/>
      <c r="E619" s="30"/>
      <c r="F619" s="29"/>
    </row>
    <row r="620" customFormat="false" ht="18" hidden="false" customHeight="true" outlineLevel="0" collapsed="false">
      <c r="A620" s="26" t="n">
        <v>619</v>
      </c>
      <c r="B620" s="28"/>
      <c r="C620" s="28"/>
      <c r="D620" s="29"/>
      <c r="E620" s="30"/>
      <c r="F620" s="29"/>
    </row>
    <row r="621" customFormat="false" ht="18" hidden="false" customHeight="true" outlineLevel="0" collapsed="false">
      <c r="A621" s="26" t="n">
        <v>620</v>
      </c>
      <c r="B621" s="28"/>
      <c r="C621" s="28"/>
      <c r="D621" s="29"/>
      <c r="E621" s="30"/>
      <c r="F621" s="29"/>
    </row>
    <row r="622" customFormat="false" ht="18" hidden="false" customHeight="true" outlineLevel="0" collapsed="false">
      <c r="A622" s="26" t="n">
        <v>621</v>
      </c>
      <c r="B622" s="28"/>
      <c r="C622" s="28"/>
      <c r="D622" s="29"/>
      <c r="E622" s="30"/>
      <c r="F622" s="29"/>
    </row>
    <row r="623" customFormat="false" ht="18" hidden="false" customHeight="true" outlineLevel="0" collapsed="false">
      <c r="A623" s="26" t="n">
        <v>622</v>
      </c>
      <c r="B623" s="28"/>
      <c r="C623" s="28"/>
      <c r="D623" s="29"/>
      <c r="E623" s="30"/>
      <c r="F623" s="29"/>
    </row>
    <row r="624" customFormat="false" ht="18" hidden="false" customHeight="true" outlineLevel="0" collapsed="false">
      <c r="A624" s="26" t="n">
        <v>623</v>
      </c>
      <c r="B624" s="28"/>
      <c r="C624" s="28"/>
      <c r="D624" s="29"/>
      <c r="E624" s="30"/>
      <c r="F624" s="29"/>
    </row>
    <row r="625" customFormat="false" ht="18" hidden="false" customHeight="true" outlineLevel="0" collapsed="false">
      <c r="A625" s="26" t="n">
        <v>624</v>
      </c>
      <c r="B625" s="28"/>
      <c r="C625" s="28"/>
      <c r="D625" s="29"/>
      <c r="E625" s="30"/>
      <c r="F625" s="29"/>
    </row>
    <row r="626" customFormat="false" ht="18" hidden="false" customHeight="true" outlineLevel="0" collapsed="false">
      <c r="A626" s="26" t="n">
        <v>625</v>
      </c>
      <c r="B626" s="28"/>
      <c r="C626" s="28"/>
      <c r="D626" s="29"/>
      <c r="E626" s="30"/>
      <c r="F626" s="29"/>
    </row>
    <row r="627" customFormat="false" ht="18" hidden="false" customHeight="true" outlineLevel="0" collapsed="false">
      <c r="A627" s="26" t="n">
        <v>626</v>
      </c>
      <c r="B627" s="28"/>
      <c r="C627" s="28"/>
      <c r="D627" s="29"/>
      <c r="E627" s="30"/>
      <c r="F627" s="29"/>
    </row>
    <row r="628" customFormat="false" ht="18" hidden="false" customHeight="true" outlineLevel="0" collapsed="false">
      <c r="A628" s="26" t="n">
        <v>627</v>
      </c>
      <c r="B628" s="28"/>
      <c r="C628" s="28"/>
      <c r="D628" s="29"/>
      <c r="E628" s="30"/>
      <c r="F628" s="29"/>
    </row>
    <row r="629" customFormat="false" ht="18" hidden="false" customHeight="true" outlineLevel="0" collapsed="false">
      <c r="A629" s="26" t="n">
        <v>628</v>
      </c>
      <c r="B629" s="28"/>
      <c r="C629" s="28"/>
      <c r="D629" s="29"/>
      <c r="E629" s="30"/>
      <c r="F629" s="29"/>
    </row>
    <row r="630" customFormat="false" ht="18" hidden="false" customHeight="true" outlineLevel="0" collapsed="false">
      <c r="A630" s="26" t="n">
        <v>629</v>
      </c>
      <c r="B630" s="28"/>
      <c r="C630" s="28"/>
      <c r="D630" s="29"/>
      <c r="E630" s="30"/>
      <c r="F630" s="29"/>
    </row>
    <row r="631" customFormat="false" ht="18" hidden="false" customHeight="true" outlineLevel="0" collapsed="false">
      <c r="A631" s="26" t="n">
        <v>630</v>
      </c>
      <c r="B631" s="28"/>
      <c r="C631" s="28"/>
      <c r="D631" s="29"/>
      <c r="E631" s="30"/>
      <c r="F631" s="29"/>
    </row>
    <row r="632" customFormat="false" ht="18" hidden="false" customHeight="true" outlineLevel="0" collapsed="false">
      <c r="A632" s="26" t="n">
        <v>631</v>
      </c>
      <c r="B632" s="28"/>
      <c r="C632" s="28"/>
      <c r="D632" s="29"/>
      <c r="E632" s="30"/>
      <c r="F632" s="29"/>
    </row>
    <row r="633" customFormat="false" ht="18" hidden="false" customHeight="true" outlineLevel="0" collapsed="false">
      <c r="A633" s="26" t="n">
        <v>632</v>
      </c>
      <c r="B633" s="28"/>
      <c r="C633" s="28"/>
      <c r="D633" s="29"/>
      <c r="E633" s="30"/>
      <c r="F633" s="29"/>
    </row>
    <row r="634" customFormat="false" ht="18" hidden="false" customHeight="true" outlineLevel="0" collapsed="false">
      <c r="A634" s="26" t="n">
        <v>633</v>
      </c>
      <c r="B634" s="28"/>
      <c r="C634" s="28"/>
      <c r="D634" s="29"/>
      <c r="E634" s="30"/>
      <c r="F634" s="29"/>
    </row>
    <row r="635" customFormat="false" ht="18" hidden="false" customHeight="true" outlineLevel="0" collapsed="false">
      <c r="A635" s="26" t="n">
        <v>634</v>
      </c>
      <c r="B635" s="28"/>
      <c r="C635" s="28"/>
      <c r="D635" s="29"/>
      <c r="E635" s="30"/>
      <c r="F635" s="29"/>
    </row>
    <row r="636" customFormat="false" ht="18" hidden="false" customHeight="true" outlineLevel="0" collapsed="false">
      <c r="A636" s="26" t="n">
        <v>635</v>
      </c>
      <c r="B636" s="28"/>
      <c r="C636" s="28"/>
      <c r="D636" s="29"/>
      <c r="E636" s="30"/>
      <c r="F636" s="29"/>
    </row>
    <row r="637" customFormat="false" ht="18" hidden="false" customHeight="true" outlineLevel="0" collapsed="false">
      <c r="A637" s="26" t="n">
        <v>636</v>
      </c>
      <c r="B637" s="28"/>
      <c r="C637" s="28"/>
      <c r="D637" s="29"/>
      <c r="E637" s="30"/>
      <c r="F637" s="29"/>
    </row>
    <row r="638" customFormat="false" ht="18" hidden="false" customHeight="true" outlineLevel="0" collapsed="false">
      <c r="A638" s="26" t="n">
        <v>637</v>
      </c>
      <c r="B638" s="28"/>
      <c r="C638" s="28"/>
      <c r="D638" s="29"/>
      <c r="E638" s="30"/>
      <c r="F638" s="29"/>
    </row>
    <row r="639" customFormat="false" ht="18" hidden="false" customHeight="true" outlineLevel="0" collapsed="false">
      <c r="A639" s="26" t="n">
        <v>638</v>
      </c>
      <c r="B639" s="28"/>
      <c r="C639" s="28"/>
      <c r="D639" s="29"/>
      <c r="E639" s="30"/>
      <c r="F639" s="29"/>
    </row>
    <row r="640" customFormat="false" ht="18" hidden="false" customHeight="true" outlineLevel="0" collapsed="false">
      <c r="A640" s="26" t="n">
        <v>639</v>
      </c>
      <c r="B640" s="28"/>
      <c r="C640" s="28"/>
      <c r="D640" s="29"/>
      <c r="E640" s="30"/>
      <c r="F640" s="29"/>
    </row>
    <row r="641" customFormat="false" ht="18" hidden="false" customHeight="true" outlineLevel="0" collapsed="false">
      <c r="A641" s="26" t="n">
        <v>640</v>
      </c>
      <c r="B641" s="28"/>
      <c r="C641" s="28"/>
      <c r="D641" s="29"/>
      <c r="E641" s="30"/>
      <c r="F641" s="29"/>
    </row>
    <row r="642" customFormat="false" ht="18" hidden="false" customHeight="true" outlineLevel="0" collapsed="false">
      <c r="A642" s="26" t="n">
        <v>641</v>
      </c>
      <c r="B642" s="28"/>
      <c r="C642" s="28"/>
      <c r="D642" s="29"/>
      <c r="E642" s="30"/>
      <c r="F642" s="29"/>
    </row>
    <row r="643" customFormat="false" ht="18" hidden="false" customHeight="true" outlineLevel="0" collapsed="false">
      <c r="A643" s="26" t="n">
        <v>642</v>
      </c>
      <c r="B643" s="28"/>
      <c r="C643" s="28"/>
      <c r="D643" s="29"/>
      <c r="E643" s="30"/>
      <c r="F643" s="29"/>
    </row>
    <row r="644" customFormat="false" ht="18" hidden="false" customHeight="true" outlineLevel="0" collapsed="false">
      <c r="A644" s="26" t="n">
        <v>643</v>
      </c>
      <c r="B644" s="28"/>
      <c r="C644" s="28"/>
      <c r="D644" s="29"/>
      <c r="E644" s="30"/>
      <c r="F644" s="29"/>
    </row>
    <row r="645" customFormat="false" ht="18" hidden="false" customHeight="true" outlineLevel="0" collapsed="false">
      <c r="A645" s="26" t="n">
        <v>644</v>
      </c>
      <c r="B645" s="28"/>
      <c r="C645" s="28"/>
      <c r="D645" s="29"/>
      <c r="E645" s="30"/>
      <c r="F645" s="29"/>
    </row>
    <row r="646" customFormat="false" ht="18" hidden="false" customHeight="true" outlineLevel="0" collapsed="false">
      <c r="A646" s="26" t="n">
        <v>645</v>
      </c>
      <c r="B646" s="28"/>
      <c r="C646" s="28"/>
      <c r="D646" s="29"/>
      <c r="E646" s="30"/>
      <c r="F646" s="29"/>
    </row>
    <row r="647" customFormat="false" ht="18" hidden="false" customHeight="true" outlineLevel="0" collapsed="false">
      <c r="A647" s="26" t="n">
        <v>646</v>
      </c>
      <c r="B647" s="28"/>
      <c r="C647" s="28"/>
      <c r="D647" s="29"/>
      <c r="E647" s="30"/>
      <c r="F647" s="29"/>
    </row>
    <row r="648" customFormat="false" ht="18" hidden="false" customHeight="true" outlineLevel="0" collapsed="false">
      <c r="A648" s="26" t="n">
        <v>647</v>
      </c>
      <c r="B648" s="28"/>
      <c r="C648" s="28"/>
      <c r="D648" s="29"/>
      <c r="E648" s="30"/>
      <c r="F648" s="29"/>
    </row>
    <row r="649" customFormat="false" ht="18" hidden="false" customHeight="true" outlineLevel="0" collapsed="false">
      <c r="A649" s="26" t="n">
        <v>648</v>
      </c>
      <c r="B649" s="28"/>
      <c r="C649" s="28"/>
      <c r="D649" s="29"/>
      <c r="E649" s="30"/>
      <c r="F649" s="29"/>
    </row>
    <row r="650" customFormat="false" ht="18" hidden="false" customHeight="true" outlineLevel="0" collapsed="false">
      <c r="A650" s="26" t="n">
        <v>649</v>
      </c>
      <c r="B650" s="28"/>
      <c r="C650" s="28"/>
      <c r="D650" s="29"/>
      <c r="E650" s="30"/>
      <c r="F650" s="29"/>
    </row>
    <row r="651" customFormat="false" ht="18" hidden="false" customHeight="true" outlineLevel="0" collapsed="false">
      <c r="A651" s="26" t="n">
        <v>650</v>
      </c>
      <c r="B651" s="28"/>
      <c r="C651" s="28"/>
      <c r="D651" s="29"/>
      <c r="E651" s="30"/>
      <c r="F651" s="29"/>
    </row>
    <row r="652" customFormat="false" ht="18" hidden="false" customHeight="true" outlineLevel="0" collapsed="false">
      <c r="A652" s="26" t="n">
        <v>651</v>
      </c>
      <c r="B652" s="28"/>
      <c r="C652" s="28"/>
      <c r="D652" s="29"/>
      <c r="E652" s="30"/>
      <c r="F652" s="29"/>
    </row>
    <row r="653" customFormat="false" ht="18" hidden="false" customHeight="true" outlineLevel="0" collapsed="false">
      <c r="A653" s="26" t="n">
        <v>652</v>
      </c>
      <c r="B653" s="28"/>
      <c r="C653" s="28"/>
      <c r="D653" s="29"/>
      <c r="E653" s="30"/>
      <c r="F653" s="29"/>
    </row>
    <row r="654" customFormat="false" ht="18" hidden="false" customHeight="true" outlineLevel="0" collapsed="false">
      <c r="A654" s="26" t="n">
        <v>653</v>
      </c>
      <c r="B654" s="28"/>
      <c r="C654" s="28"/>
      <c r="D654" s="29"/>
      <c r="E654" s="30"/>
      <c r="F654" s="29"/>
    </row>
    <row r="655" customFormat="false" ht="18" hidden="false" customHeight="true" outlineLevel="0" collapsed="false">
      <c r="A655" s="26" t="n">
        <v>654</v>
      </c>
      <c r="B655" s="28"/>
      <c r="C655" s="28"/>
      <c r="D655" s="29"/>
      <c r="E655" s="30"/>
      <c r="F655" s="29"/>
    </row>
    <row r="656" customFormat="false" ht="18" hidden="false" customHeight="true" outlineLevel="0" collapsed="false">
      <c r="A656" s="26" t="n">
        <v>655</v>
      </c>
      <c r="B656" s="28"/>
      <c r="C656" s="28"/>
      <c r="D656" s="29"/>
      <c r="E656" s="30"/>
      <c r="F656" s="29"/>
    </row>
    <row r="657" customFormat="false" ht="18" hidden="false" customHeight="true" outlineLevel="0" collapsed="false">
      <c r="A657" s="26" t="n">
        <v>656</v>
      </c>
      <c r="B657" s="28"/>
      <c r="C657" s="28"/>
      <c r="D657" s="29"/>
      <c r="E657" s="30"/>
      <c r="F657" s="29"/>
    </row>
    <row r="658" customFormat="false" ht="18" hidden="false" customHeight="true" outlineLevel="0" collapsed="false">
      <c r="A658" s="26" t="n">
        <v>657</v>
      </c>
      <c r="B658" s="28"/>
      <c r="C658" s="28"/>
      <c r="D658" s="29"/>
      <c r="E658" s="30"/>
      <c r="F658" s="29"/>
    </row>
    <row r="659" customFormat="false" ht="18" hidden="false" customHeight="true" outlineLevel="0" collapsed="false">
      <c r="A659" s="26" t="n">
        <v>658</v>
      </c>
      <c r="B659" s="28"/>
      <c r="C659" s="28"/>
      <c r="D659" s="29"/>
      <c r="E659" s="30"/>
      <c r="F659" s="29"/>
    </row>
    <row r="660" customFormat="false" ht="18" hidden="false" customHeight="true" outlineLevel="0" collapsed="false">
      <c r="A660" s="26" t="n">
        <v>659</v>
      </c>
      <c r="B660" s="28"/>
      <c r="C660" s="28"/>
      <c r="D660" s="29"/>
      <c r="E660" s="30"/>
      <c r="F660" s="29"/>
    </row>
    <row r="661" customFormat="false" ht="18" hidden="false" customHeight="true" outlineLevel="0" collapsed="false">
      <c r="A661" s="26" t="n">
        <v>660</v>
      </c>
      <c r="B661" s="28"/>
      <c r="C661" s="28"/>
      <c r="D661" s="29"/>
      <c r="E661" s="30"/>
      <c r="F661" s="29"/>
    </row>
    <row r="662" customFormat="false" ht="18" hidden="false" customHeight="true" outlineLevel="0" collapsed="false">
      <c r="A662" s="26" t="n">
        <v>661</v>
      </c>
      <c r="B662" s="28"/>
      <c r="C662" s="28"/>
      <c r="D662" s="29"/>
      <c r="E662" s="30"/>
      <c r="F662" s="29"/>
    </row>
    <row r="663" customFormat="false" ht="18" hidden="false" customHeight="true" outlineLevel="0" collapsed="false">
      <c r="A663" s="26" t="n">
        <v>662</v>
      </c>
      <c r="B663" s="28"/>
      <c r="C663" s="28"/>
      <c r="D663" s="29"/>
      <c r="E663" s="30"/>
      <c r="F663" s="29"/>
    </row>
    <row r="664" customFormat="false" ht="18" hidden="false" customHeight="true" outlineLevel="0" collapsed="false">
      <c r="A664" s="26" t="n">
        <v>663</v>
      </c>
      <c r="B664" s="28"/>
      <c r="C664" s="28"/>
      <c r="D664" s="29"/>
      <c r="E664" s="30"/>
      <c r="F664" s="29"/>
    </row>
    <row r="665" customFormat="false" ht="18" hidden="false" customHeight="true" outlineLevel="0" collapsed="false">
      <c r="A665" s="26" t="n">
        <v>664</v>
      </c>
      <c r="B665" s="28"/>
      <c r="C665" s="28"/>
      <c r="D665" s="29"/>
      <c r="E665" s="30"/>
      <c r="F665" s="29"/>
    </row>
    <row r="666" customFormat="false" ht="18" hidden="false" customHeight="true" outlineLevel="0" collapsed="false">
      <c r="A666" s="26" t="n">
        <v>665</v>
      </c>
      <c r="B666" s="28"/>
      <c r="C666" s="28"/>
      <c r="D666" s="29"/>
      <c r="E666" s="30"/>
      <c r="F666" s="29"/>
    </row>
    <row r="667" customFormat="false" ht="18" hidden="false" customHeight="true" outlineLevel="0" collapsed="false">
      <c r="A667" s="26" t="n">
        <v>666</v>
      </c>
      <c r="B667" s="28"/>
      <c r="C667" s="28"/>
      <c r="D667" s="29"/>
      <c r="E667" s="30"/>
      <c r="F667" s="29"/>
    </row>
    <row r="668" customFormat="false" ht="18" hidden="false" customHeight="true" outlineLevel="0" collapsed="false">
      <c r="A668" s="26" t="n">
        <v>667</v>
      </c>
      <c r="B668" s="28"/>
      <c r="C668" s="28"/>
      <c r="D668" s="29"/>
      <c r="E668" s="30"/>
      <c r="F668" s="29"/>
    </row>
    <row r="669" customFormat="false" ht="18" hidden="false" customHeight="true" outlineLevel="0" collapsed="false">
      <c r="A669" s="26" t="n">
        <v>668</v>
      </c>
      <c r="B669" s="28"/>
      <c r="C669" s="28"/>
      <c r="D669" s="29"/>
      <c r="E669" s="30"/>
      <c r="F669" s="29"/>
    </row>
    <row r="670" customFormat="false" ht="18" hidden="false" customHeight="true" outlineLevel="0" collapsed="false">
      <c r="A670" s="26" t="n">
        <v>669</v>
      </c>
      <c r="B670" s="28"/>
      <c r="C670" s="28"/>
      <c r="D670" s="29"/>
      <c r="E670" s="30"/>
      <c r="F670" s="29"/>
    </row>
    <row r="671" customFormat="false" ht="18" hidden="false" customHeight="true" outlineLevel="0" collapsed="false">
      <c r="A671" s="26" t="n">
        <v>670</v>
      </c>
      <c r="B671" s="28"/>
      <c r="C671" s="28"/>
      <c r="D671" s="29"/>
      <c r="E671" s="30"/>
      <c r="F671" s="29"/>
    </row>
    <row r="672" customFormat="false" ht="18" hidden="false" customHeight="true" outlineLevel="0" collapsed="false">
      <c r="A672" s="26" t="n">
        <v>671</v>
      </c>
      <c r="B672" s="28"/>
      <c r="C672" s="28"/>
      <c r="D672" s="29"/>
      <c r="E672" s="30"/>
      <c r="F672" s="29"/>
    </row>
    <row r="673" customFormat="false" ht="18" hidden="false" customHeight="true" outlineLevel="0" collapsed="false">
      <c r="A673" s="26" t="n">
        <v>672</v>
      </c>
      <c r="B673" s="28"/>
      <c r="C673" s="28"/>
      <c r="D673" s="29"/>
      <c r="E673" s="30"/>
      <c r="F673" s="29"/>
    </row>
    <row r="674" customFormat="false" ht="18" hidden="false" customHeight="true" outlineLevel="0" collapsed="false">
      <c r="A674" s="26" t="n">
        <v>673</v>
      </c>
      <c r="B674" s="28"/>
      <c r="C674" s="28"/>
      <c r="D674" s="29"/>
      <c r="E674" s="30"/>
      <c r="F674" s="29"/>
    </row>
    <row r="675" customFormat="false" ht="18" hidden="false" customHeight="true" outlineLevel="0" collapsed="false">
      <c r="A675" s="26" t="n">
        <v>674</v>
      </c>
      <c r="B675" s="28"/>
      <c r="C675" s="28"/>
      <c r="D675" s="29"/>
      <c r="E675" s="30"/>
      <c r="F675" s="29"/>
    </row>
    <row r="676" customFormat="false" ht="18" hidden="false" customHeight="true" outlineLevel="0" collapsed="false">
      <c r="A676" s="26" t="n">
        <v>675</v>
      </c>
      <c r="B676" s="28"/>
      <c r="C676" s="28"/>
      <c r="D676" s="29"/>
      <c r="E676" s="30"/>
      <c r="F676" s="29"/>
    </row>
    <row r="677" customFormat="false" ht="18" hidden="false" customHeight="true" outlineLevel="0" collapsed="false">
      <c r="A677" s="26" t="n">
        <v>676</v>
      </c>
      <c r="B677" s="28"/>
      <c r="C677" s="28"/>
      <c r="D677" s="29"/>
      <c r="E677" s="30"/>
      <c r="F677" s="29"/>
    </row>
    <row r="678" customFormat="false" ht="18" hidden="false" customHeight="true" outlineLevel="0" collapsed="false">
      <c r="A678" s="26" t="n">
        <v>677</v>
      </c>
      <c r="B678" s="28"/>
      <c r="C678" s="28"/>
      <c r="D678" s="29"/>
      <c r="E678" s="30"/>
      <c r="F678" s="29"/>
    </row>
    <row r="679" customFormat="false" ht="18" hidden="false" customHeight="true" outlineLevel="0" collapsed="false">
      <c r="A679" s="26" t="n">
        <v>678</v>
      </c>
      <c r="B679" s="28"/>
      <c r="C679" s="28"/>
      <c r="D679" s="29"/>
      <c r="E679" s="30"/>
      <c r="F679" s="29"/>
    </row>
    <row r="680" customFormat="false" ht="18" hidden="false" customHeight="true" outlineLevel="0" collapsed="false">
      <c r="A680" s="26" t="n">
        <v>679</v>
      </c>
      <c r="B680" s="28"/>
      <c r="C680" s="28"/>
      <c r="D680" s="29"/>
      <c r="E680" s="30"/>
      <c r="F680" s="29"/>
    </row>
    <row r="681" customFormat="false" ht="18" hidden="false" customHeight="true" outlineLevel="0" collapsed="false">
      <c r="A681" s="26" t="n">
        <v>680</v>
      </c>
      <c r="B681" s="28"/>
      <c r="C681" s="28"/>
      <c r="D681" s="29"/>
      <c r="E681" s="30"/>
      <c r="F681" s="29"/>
    </row>
    <row r="682" customFormat="false" ht="18" hidden="false" customHeight="true" outlineLevel="0" collapsed="false">
      <c r="A682" s="26" t="n">
        <v>681</v>
      </c>
      <c r="B682" s="28"/>
      <c r="C682" s="28"/>
      <c r="D682" s="29"/>
      <c r="E682" s="30"/>
      <c r="F682" s="29"/>
    </row>
    <row r="683" customFormat="false" ht="18" hidden="false" customHeight="true" outlineLevel="0" collapsed="false">
      <c r="A683" s="26" t="n">
        <v>682</v>
      </c>
      <c r="B683" s="28"/>
      <c r="C683" s="28"/>
      <c r="D683" s="29"/>
      <c r="E683" s="30"/>
      <c r="F683" s="29"/>
    </row>
    <row r="684" customFormat="false" ht="18" hidden="false" customHeight="true" outlineLevel="0" collapsed="false">
      <c r="A684" s="26" t="n">
        <v>683</v>
      </c>
      <c r="B684" s="28"/>
      <c r="C684" s="28"/>
      <c r="D684" s="29"/>
      <c r="E684" s="30"/>
      <c r="F684" s="29"/>
    </row>
    <row r="685" customFormat="false" ht="18" hidden="false" customHeight="true" outlineLevel="0" collapsed="false">
      <c r="A685" s="26" t="n">
        <v>684</v>
      </c>
      <c r="B685" s="28"/>
      <c r="C685" s="28"/>
      <c r="D685" s="29"/>
      <c r="E685" s="30"/>
      <c r="F685" s="29"/>
    </row>
    <row r="686" customFormat="false" ht="18" hidden="false" customHeight="true" outlineLevel="0" collapsed="false">
      <c r="A686" s="26" t="n">
        <v>685</v>
      </c>
      <c r="B686" s="28"/>
      <c r="C686" s="28"/>
      <c r="D686" s="29"/>
      <c r="E686" s="30"/>
      <c r="F686" s="29"/>
    </row>
    <row r="687" customFormat="false" ht="18" hidden="false" customHeight="true" outlineLevel="0" collapsed="false">
      <c r="A687" s="26" t="n">
        <v>686</v>
      </c>
      <c r="B687" s="28"/>
      <c r="C687" s="28"/>
      <c r="D687" s="29"/>
      <c r="E687" s="30"/>
      <c r="F687" s="29"/>
    </row>
    <row r="688" customFormat="false" ht="18" hidden="false" customHeight="true" outlineLevel="0" collapsed="false">
      <c r="A688" s="26" t="n">
        <v>687</v>
      </c>
      <c r="B688" s="28"/>
      <c r="C688" s="28"/>
      <c r="D688" s="29"/>
      <c r="E688" s="30"/>
      <c r="F688" s="29"/>
    </row>
    <row r="689" customFormat="false" ht="18" hidden="false" customHeight="true" outlineLevel="0" collapsed="false">
      <c r="A689" s="26" t="n">
        <v>688</v>
      </c>
      <c r="B689" s="28"/>
      <c r="C689" s="28"/>
      <c r="D689" s="29"/>
      <c r="E689" s="30"/>
      <c r="F689" s="29"/>
    </row>
    <row r="690" customFormat="false" ht="18" hidden="false" customHeight="true" outlineLevel="0" collapsed="false">
      <c r="A690" s="26" t="n">
        <v>689</v>
      </c>
      <c r="B690" s="28"/>
      <c r="C690" s="28"/>
      <c r="D690" s="29"/>
      <c r="E690" s="30"/>
      <c r="F690" s="29"/>
    </row>
    <row r="691" customFormat="false" ht="18" hidden="false" customHeight="true" outlineLevel="0" collapsed="false">
      <c r="A691" s="26" t="n">
        <v>690</v>
      </c>
      <c r="B691" s="28"/>
      <c r="C691" s="28"/>
      <c r="D691" s="29"/>
      <c r="E691" s="30"/>
      <c r="F691" s="29"/>
    </row>
    <row r="692" customFormat="false" ht="18" hidden="false" customHeight="true" outlineLevel="0" collapsed="false">
      <c r="A692" s="26" t="n">
        <v>691</v>
      </c>
      <c r="B692" s="28"/>
      <c r="C692" s="28"/>
      <c r="D692" s="29"/>
      <c r="E692" s="30"/>
      <c r="F692" s="29"/>
    </row>
    <row r="693" customFormat="false" ht="18" hidden="false" customHeight="true" outlineLevel="0" collapsed="false">
      <c r="A693" s="26" t="n">
        <v>692</v>
      </c>
      <c r="B693" s="28"/>
      <c r="C693" s="28"/>
      <c r="D693" s="29"/>
      <c r="E693" s="30"/>
      <c r="F693" s="29"/>
    </row>
    <row r="694" customFormat="false" ht="18" hidden="false" customHeight="true" outlineLevel="0" collapsed="false">
      <c r="A694" s="26" t="n">
        <v>693</v>
      </c>
      <c r="B694" s="28"/>
      <c r="C694" s="28"/>
      <c r="D694" s="29"/>
      <c r="E694" s="30"/>
      <c r="F694" s="29"/>
    </row>
    <row r="695" customFormat="false" ht="18" hidden="false" customHeight="true" outlineLevel="0" collapsed="false">
      <c r="A695" s="26" t="n">
        <v>694</v>
      </c>
      <c r="B695" s="28"/>
      <c r="C695" s="28"/>
      <c r="D695" s="29"/>
      <c r="E695" s="30"/>
      <c r="F695" s="29"/>
    </row>
    <row r="696" customFormat="false" ht="18" hidden="false" customHeight="true" outlineLevel="0" collapsed="false">
      <c r="A696" s="26" t="n">
        <v>695</v>
      </c>
      <c r="B696" s="28"/>
      <c r="C696" s="28"/>
      <c r="D696" s="29"/>
      <c r="E696" s="30"/>
      <c r="F696" s="29"/>
    </row>
    <row r="697" customFormat="false" ht="18" hidden="false" customHeight="true" outlineLevel="0" collapsed="false">
      <c r="A697" s="26" t="n">
        <v>696</v>
      </c>
      <c r="B697" s="28"/>
      <c r="C697" s="28"/>
      <c r="D697" s="29"/>
      <c r="E697" s="30"/>
      <c r="F697" s="29"/>
    </row>
    <row r="698" customFormat="false" ht="18" hidden="false" customHeight="true" outlineLevel="0" collapsed="false">
      <c r="A698" s="26" t="n">
        <v>697</v>
      </c>
      <c r="B698" s="28"/>
      <c r="C698" s="28"/>
      <c r="D698" s="29"/>
      <c r="E698" s="30"/>
      <c r="F698" s="29"/>
    </row>
    <row r="699" customFormat="false" ht="18" hidden="false" customHeight="true" outlineLevel="0" collapsed="false">
      <c r="A699" s="26" t="n">
        <v>698</v>
      </c>
      <c r="B699" s="28"/>
      <c r="C699" s="28"/>
      <c r="D699" s="29"/>
      <c r="E699" s="30"/>
      <c r="F699" s="29"/>
    </row>
    <row r="700" customFormat="false" ht="18" hidden="false" customHeight="true" outlineLevel="0" collapsed="false">
      <c r="A700" s="26" t="n">
        <v>699</v>
      </c>
      <c r="B700" s="28"/>
      <c r="C700" s="28"/>
      <c r="D700" s="29"/>
      <c r="E700" s="30"/>
      <c r="F700" s="29"/>
    </row>
    <row r="701" customFormat="false" ht="18" hidden="false" customHeight="true" outlineLevel="0" collapsed="false">
      <c r="A701" s="26" t="n">
        <v>700</v>
      </c>
      <c r="B701" s="28"/>
      <c r="C701" s="28"/>
      <c r="D701" s="29"/>
      <c r="E701" s="30"/>
      <c r="F701" s="29"/>
    </row>
    <row r="702" customFormat="false" ht="18" hidden="false" customHeight="true" outlineLevel="0" collapsed="false">
      <c r="A702" s="26" t="n">
        <v>701</v>
      </c>
      <c r="B702" s="28"/>
      <c r="C702" s="28"/>
      <c r="D702" s="29"/>
      <c r="E702" s="30"/>
      <c r="F702" s="29"/>
    </row>
    <row r="703" customFormat="false" ht="18" hidden="false" customHeight="true" outlineLevel="0" collapsed="false">
      <c r="A703" s="26" t="n">
        <v>702</v>
      </c>
      <c r="B703" s="28"/>
      <c r="C703" s="28"/>
      <c r="D703" s="29"/>
      <c r="E703" s="30"/>
      <c r="F703" s="29"/>
    </row>
    <row r="704" customFormat="false" ht="18" hidden="false" customHeight="true" outlineLevel="0" collapsed="false">
      <c r="A704" s="26" t="n">
        <v>703</v>
      </c>
      <c r="B704" s="28"/>
      <c r="C704" s="28"/>
      <c r="D704" s="29"/>
      <c r="E704" s="30"/>
      <c r="F704" s="29"/>
    </row>
    <row r="705" customFormat="false" ht="18" hidden="false" customHeight="true" outlineLevel="0" collapsed="false">
      <c r="A705" s="26" t="n">
        <v>704</v>
      </c>
      <c r="B705" s="28"/>
      <c r="C705" s="28"/>
      <c r="D705" s="29"/>
      <c r="E705" s="30"/>
      <c r="F705" s="29"/>
    </row>
    <row r="706" customFormat="false" ht="18" hidden="false" customHeight="true" outlineLevel="0" collapsed="false">
      <c r="A706" s="26" t="n">
        <v>705</v>
      </c>
      <c r="B706" s="28"/>
      <c r="C706" s="28"/>
      <c r="D706" s="29"/>
      <c r="E706" s="30"/>
      <c r="F706" s="29"/>
    </row>
    <row r="707" customFormat="false" ht="18" hidden="false" customHeight="true" outlineLevel="0" collapsed="false">
      <c r="A707" s="26" t="n">
        <v>706</v>
      </c>
      <c r="B707" s="28"/>
      <c r="C707" s="28"/>
      <c r="D707" s="29"/>
      <c r="E707" s="30"/>
      <c r="F707" s="29"/>
    </row>
    <row r="708" customFormat="false" ht="18" hidden="false" customHeight="true" outlineLevel="0" collapsed="false">
      <c r="A708" s="26" t="n">
        <v>707</v>
      </c>
      <c r="B708" s="28"/>
      <c r="C708" s="28"/>
      <c r="D708" s="29"/>
      <c r="E708" s="30"/>
      <c r="F708" s="29"/>
    </row>
    <row r="709" customFormat="false" ht="18" hidden="false" customHeight="true" outlineLevel="0" collapsed="false">
      <c r="A709" s="26" t="n">
        <v>708</v>
      </c>
      <c r="B709" s="28"/>
      <c r="C709" s="28"/>
      <c r="D709" s="29"/>
      <c r="E709" s="30"/>
      <c r="F709" s="29"/>
    </row>
    <row r="710" customFormat="false" ht="18" hidden="false" customHeight="true" outlineLevel="0" collapsed="false">
      <c r="A710" s="26" t="n">
        <v>709</v>
      </c>
      <c r="B710" s="28"/>
      <c r="C710" s="28"/>
      <c r="D710" s="29"/>
      <c r="E710" s="30"/>
      <c r="F710" s="29"/>
    </row>
    <row r="711" customFormat="false" ht="18" hidden="false" customHeight="true" outlineLevel="0" collapsed="false">
      <c r="A711" s="26" t="n">
        <v>710</v>
      </c>
      <c r="B711" s="28"/>
      <c r="C711" s="28"/>
      <c r="D711" s="29"/>
      <c r="E711" s="30"/>
      <c r="F711" s="29"/>
    </row>
    <row r="712" customFormat="false" ht="18" hidden="false" customHeight="true" outlineLevel="0" collapsed="false">
      <c r="A712" s="26" t="n">
        <v>711</v>
      </c>
      <c r="B712" s="28"/>
      <c r="C712" s="28"/>
      <c r="D712" s="29"/>
      <c r="E712" s="30"/>
      <c r="F712" s="29"/>
    </row>
    <row r="713" customFormat="false" ht="18" hidden="false" customHeight="true" outlineLevel="0" collapsed="false">
      <c r="A713" s="26" t="n">
        <v>712</v>
      </c>
      <c r="B713" s="28"/>
      <c r="C713" s="28"/>
      <c r="D713" s="29"/>
      <c r="E713" s="30"/>
      <c r="F713" s="29"/>
    </row>
    <row r="714" customFormat="false" ht="18" hidden="false" customHeight="true" outlineLevel="0" collapsed="false">
      <c r="A714" s="26" t="n">
        <v>713</v>
      </c>
      <c r="B714" s="28"/>
      <c r="C714" s="28"/>
      <c r="D714" s="29"/>
      <c r="E714" s="30"/>
      <c r="F714" s="29"/>
    </row>
    <row r="715" customFormat="false" ht="18" hidden="false" customHeight="true" outlineLevel="0" collapsed="false">
      <c r="A715" s="26" t="n">
        <v>714</v>
      </c>
      <c r="B715" s="28"/>
      <c r="C715" s="28"/>
      <c r="D715" s="29"/>
      <c r="E715" s="30"/>
      <c r="F715" s="29"/>
    </row>
    <row r="716" customFormat="false" ht="18" hidden="false" customHeight="true" outlineLevel="0" collapsed="false">
      <c r="A716" s="26" t="n">
        <v>715</v>
      </c>
      <c r="B716" s="28"/>
      <c r="C716" s="28"/>
      <c r="D716" s="29"/>
      <c r="E716" s="30"/>
      <c r="F716" s="29"/>
    </row>
    <row r="717" customFormat="false" ht="18" hidden="false" customHeight="true" outlineLevel="0" collapsed="false">
      <c r="A717" s="26" t="n">
        <v>716</v>
      </c>
      <c r="B717" s="28"/>
      <c r="C717" s="28"/>
      <c r="D717" s="29"/>
      <c r="E717" s="30"/>
      <c r="F717" s="29"/>
    </row>
    <row r="718" customFormat="false" ht="18" hidden="false" customHeight="true" outlineLevel="0" collapsed="false">
      <c r="A718" s="26" t="n">
        <v>717</v>
      </c>
      <c r="B718" s="28"/>
      <c r="C718" s="28"/>
      <c r="D718" s="29"/>
      <c r="E718" s="30"/>
      <c r="F718" s="29"/>
    </row>
    <row r="719" customFormat="false" ht="18" hidden="false" customHeight="true" outlineLevel="0" collapsed="false">
      <c r="A719" s="26" t="n">
        <v>718</v>
      </c>
      <c r="B719" s="28"/>
      <c r="C719" s="28"/>
      <c r="D719" s="29"/>
      <c r="E719" s="30"/>
      <c r="F719" s="29"/>
    </row>
    <row r="720" customFormat="false" ht="18" hidden="false" customHeight="true" outlineLevel="0" collapsed="false">
      <c r="A720" s="26" t="n">
        <v>719</v>
      </c>
      <c r="B720" s="28"/>
      <c r="C720" s="28"/>
      <c r="D720" s="29"/>
      <c r="E720" s="30"/>
      <c r="F720" s="29"/>
    </row>
    <row r="721" customFormat="false" ht="18" hidden="false" customHeight="true" outlineLevel="0" collapsed="false">
      <c r="A721" s="26" t="n">
        <v>720</v>
      </c>
      <c r="B721" s="28"/>
      <c r="C721" s="28"/>
      <c r="D721" s="29"/>
      <c r="E721" s="30"/>
      <c r="F721" s="29"/>
    </row>
    <row r="722" customFormat="false" ht="18" hidden="false" customHeight="true" outlineLevel="0" collapsed="false">
      <c r="A722" s="26" t="n">
        <v>721</v>
      </c>
      <c r="B722" s="28"/>
      <c r="C722" s="28"/>
      <c r="D722" s="29"/>
      <c r="E722" s="30"/>
      <c r="F722" s="29"/>
    </row>
    <row r="723" customFormat="false" ht="18" hidden="false" customHeight="true" outlineLevel="0" collapsed="false">
      <c r="A723" s="26" t="n">
        <v>722</v>
      </c>
      <c r="B723" s="28"/>
      <c r="C723" s="28"/>
      <c r="D723" s="29"/>
      <c r="E723" s="30"/>
      <c r="F723" s="29"/>
    </row>
    <row r="724" customFormat="false" ht="18" hidden="false" customHeight="true" outlineLevel="0" collapsed="false">
      <c r="A724" s="26" t="n">
        <v>723</v>
      </c>
      <c r="B724" s="28"/>
      <c r="C724" s="28"/>
      <c r="D724" s="29"/>
      <c r="E724" s="30"/>
      <c r="F724" s="29"/>
    </row>
    <row r="725" customFormat="false" ht="18" hidden="false" customHeight="true" outlineLevel="0" collapsed="false">
      <c r="A725" s="26" t="n">
        <v>724</v>
      </c>
      <c r="B725" s="28"/>
      <c r="C725" s="28"/>
      <c r="D725" s="29"/>
      <c r="E725" s="30"/>
      <c r="F725" s="29"/>
    </row>
    <row r="726" customFormat="false" ht="18" hidden="false" customHeight="true" outlineLevel="0" collapsed="false">
      <c r="A726" s="26" t="n">
        <v>725</v>
      </c>
      <c r="B726" s="28"/>
      <c r="C726" s="28"/>
      <c r="D726" s="29"/>
      <c r="E726" s="30"/>
      <c r="F726" s="29"/>
    </row>
    <row r="727" customFormat="false" ht="18" hidden="false" customHeight="true" outlineLevel="0" collapsed="false">
      <c r="A727" s="26" t="n">
        <v>726</v>
      </c>
      <c r="B727" s="28"/>
      <c r="C727" s="28"/>
      <c r="D727" s="29"/>
      <c r="E727" s="30"/>
      <c r="F727" s="29"/>
    </row>
    <row r="728" customFormat="false" ht="18" hidden="false" customHeight="true" outlineLevel="0" collapsed="false">
      <c r="A728" s="26" t="n">
        <v>727</v>
      </c>
      <c r="B728" s="28"/>
      <c r="C728" s="28"/>
      <c r="D728" s="29"/>
      <c r="E728" s="30"/>
      <c r="F728" s="29"/>
    </row>
    <row r="729" customFormat="false" ht="18" hidden="false" customHeight="true" outlineLevel="0" collapsed="false">
      <c r="A729" s="26" t="n">
        <v>728</v>
      </c>
      <c r="B729" s="28"/>
      <c r="C729" s="28"/>
      <c r="D729" s="29"/>
      <c r="E729" s="30"/>
      <c r="F729" s="29"/>
    </row>
    <row r="730" customFormat="false" ht="18" hidden="false" customHeight="true" outlineLevel="0" collapsed="false">
      <c r="A730" s="26" t="n">
        <v>729</v>
      </c>
      <c r="B730" s="28"/>
      <c r="C730" s="28"/>
      <c r="D730" s="29"/>
      <c r="E730" s="30"/>
      <c r="F730" s="29"/>
    </row>
    <row r="731" customFormat="false" ht="18" hidden="false" customHeight="true" outlineLevel="0" collapsed="false">
      <c r="A731" s="26" t="n">
        <v>730</v>
      </c>
      <c r="B731" s="28"/>
      <c r="C731" s="28"/>
      <c r="D731" s="29"/>
      <c r="E731" s="30"/>
      <c r="F731" s="29"/>
    </row>
    <row r="732" customFormat="false" ht="18" hidden="false" customHeight="true" outlineLevel="0" collapsed="false">
      <c r="A732" s="26" t="n">
        <v>731</v>
      </c>
      <c r="B732" s="28"/>
      <c r="C732" s="28"/>
      <c r="D732" s="29"/>
      <c r="E732" s="30"/>
      <c r="F732" s="29"/>
    </row>
    <row r="733" customFormat="false" ht="18" hidden="false" customHeight="true" outlineLevel="0" collapsed="false">
      <c r="A733" s="26" t="n">
        <v>732</v>
      </c>
      <c r="B733" s="28"/>
      <c r="C733" s="28"/>
      <c r="D733" s="29"/>
      <c r="E733" s="30"/>
      <c r="F733" s="29"/>
    </row>
    <row r="734" customFormat="false" ht="18" hidden="false" customHeight="true" outlineLevel="0" collapsed="false">
      <c r="A734" s="26" t="n">
        <v>733</v>
      </c>
      <c r="B734" s="28"/>
      <c r="C734" s="28"/>
      <c r="D734" s="29"/>
      <c r="E734" s="30"/>
      <c r="F734" s="29"/>
    </row>
    <row r="735" customFormat="false" ht="18" hidden="false" customHeight="true" outlineLevel="0" collapsed="false">
      <c r="A735" s="26" t="n">
        <v>734</v>
      </c>
      <c r="B735" s="28"/>
      <c r="C735" s="28"/>
      <c r="D735" s="29"/>
      <c r="E735" s="30"/>
      <c r="F735" s="29"/>
    </row>
    <row r="736" customFormat="false" ht="18" hidden="false" customHeight="true" outlineLevel="0" collapsed="false">
      <c r="A736" s="26" t="n">
        <v>735</v>
      </c>
      <c r="B736" s="28"/>
      <c r="C736" s="28"/>
      <c r="D736" s="29"/>
      <c r="E736" s="30"/>
      <c r="F736" s="29"/>
    </row>
    <row r="737" customFormat="false" ht="18" hidden="false" customHeight="true" outlineLevel="0" collapsed="false">
      <c r="A737" s="26" t="n">
        <v>736</v>
      </c>
      <c r="B737" s="28"/>
      <c r="C737" s="28"/>
      <c r="D737" s="29"/>
      <c r="E737" s="30"/>
      <c r="F737" s="29"/>
    </row>
    <row r="738" customFormat="false" ht="18" hidden="false" customHeight="true" outlineLevel="0" collapsed="false">
      <c r="A738" s="26" t="n">
        <v>737</v>
      </c>
      <c r="B738" s="28"/>
      <c r="C738" s="28"/>
      <c r="D738" s="29"/>
      <c r="E738" s="30"/>
      <c r="F738" s="29"/>
    </row>
    <row r="739" customFormat="false" ht="18" hidden="false" customHeight="true" outlineLevel="0" collapsed="false">
      <c r="A739" s="26" t="n">
        <v>738</v>
      </c>
      <c r="B739" s="28"/>
      <c r="C739" s="28"/>
      <c r="D739" s="29"/>
      <c r="E739" s="30"/>
      <c r="F739" s="29"/>
    </row>
    <row r="740" customFormat="false" ht="18" hidden="false" customHeight="true" outlineLevel="0" collapsed="false">
      <c r="A740" s="26" t="n">
        <v>739</v>
      </c>
      <c r="B740" s="28"/>
      <c r="C740" s="28"/>
      <c r="D740" s="29"/>
      <c r="E740" s="30"/>
      <c r="F740" s="29"/>
    </row>
    <row r="741" customFormat="false" ht="18" hidden="false" customHeight="true" outlineLevel="0" collapsed="false">
      <c r="A741" s="26" t="n">
        <v>740</v>
      </c>
      <c r="B741" s="28"/>
      <c r="C741" s="28"/>
      <c r="D741" s="29"/>
      <c r="E741" s="30"/>
      <c r="F741" s="29"/>
    </row>
    <row r="742" customFormat="false" ht="18" hidden="false" customHeight="true" outlineLevel="0" collapsed="false">
      <c r="A742" s="26" t="n">
        <v>741</v>
      </c>
      <c r="B742" s="28"/>
      <c r="C742" s="28"/>
      <c r="D742" s="29"/>
      <c r="E742" s="30"/>
      <c r="F742" s="29"/>
    </row>
    <row r="743" customFormat="false" ht="18" hidden="false" customHeight="true" outlineLevel="0" collapsed="false">
      <c r="A743" s="26" t="n">
        <v>742</v>
      </c>
      <c r="B743" s="28"/>
      <c r="C743" s="28"/>
      <c r="D743" s="29"/>
      <c r="E743" s="30"/>
      <c r="F743" s="29"/>
    </row>
    <row r="744" customFormat="false" ht="18" hidden="false" customHeight="true" outlineLevel="0" collapsed="false">
      <c r="A744" s="26" t="n">
        <v>743</v>
      </c>
      <c r="B744" s="28"/>
      <c r="C744" s="28"/>
      <c r="D744" s="29"/>
      <c r="E744" s="30"/>
      <c r="F744" s="29"/>
    </row>
    <row r="745" customFormat="false" ht="18" hidden="false" customHeight="true" outlineLevel="0" collapsed="false">
      <c r="A745" s="26" t="n">
        <v>744</v>
      </c>
      <c r="B745" s="28"/>
      <c r="C745" s="28"/>
      <c r="D745" s="29"/>
      <c r="E745" s="30"/>
      <c r="F745" s="29"/>
    </row>
    <row r="746" customFormat="false" ht="18" hidden="false" customHeight="true" outlineLevel="0" collapsed="false">
      <c r="A746" s="26" t="n">
        <v>745</v>
      </c>
      <c r="B746" s="28"/>
      <c r="C746" s="28"/>
      <c r="D746" s="29"/>
      <c r="E746" s="30"/>
      <c r="F746" s="29"/>
    </row>
    <row r="747" customFormat="false" ht="18" hidden="false" customHeight="true" outlineLevel="0" collapsed="false">
      <c r="A747" s="26" t="n">
        <v>746</v>
      </c>
      <c r="B747" s="28"/>
      <c r="C747" s="28"/>
      <c r="D747" s="29"/>
      <c r="E747" s="30"/>
      <c r="F747" s="29"/>
    </row>
    <row r="748" customFormat="false" ht="18" hidden="false" customHeight="true" outlineLevel="0" collapsed="false">
      <c r="A748" s="26" t="n">
        <v>747</v>
      </c>
      <c r="B748" s="28"/>
      <c r="C748" s="28"/>
      <c r="D748" s="29"/>
      <c r="E748" s="30"/>
      <c r="F748" s="29"/>
    </row>
    <row r="749" customFormat="false" ht="18" hidden="false" customHeight="true" outlineLevel="0" collapsed="false">
      <c r="A749" s="26" t="n">
        <v>748</v>
      </c>
      <c r="B749" s="28"/>
      <c r="C749" s="28"/>
      <c r="D749" s="29"/>
      <c r="E749" s="30"/>
      <c r="F749" s="29"/>
    </row>
    <row r="750" customFormat="false" ht="18" hidden="false" customHeight="true" outlineLevel="0" collapsed="false">
      <c r="A750" s="26" t="n">
        <v>749</v>
      </c>
      <c r="B750" s="28"/>
      <c r="C750" s="28"/>
      <c r="D750" s="29"/>
      <c r="E750" s="30"/>
      <c r="F750" s="29"/>
    </row>
    <row r="751" customFormat="false" ht="18" hidden="false" customHeight="true" outlineLevel="0" collapsed="false">
      <c r="A751" s="26" t="n">
        <v>750</v>
      </c>
      <c r="B751" s="28"/>
      <c r="C751" s="28"/>
      <c r="D751" s="29"/>
      <c r="E751" s="30"/>
      <c r="F751" s="29"/>
    </row>
    <row r="752" customFormat="false" ht="18" hidden="false" customHeight="true" outlineLevel="0" collapsed="false">
      <c r="A752" s="26" t="n">
        <v>751</v>
      </c>
      <c r="B752" s="28"/>
      <c r="C752" s="28"/>
      <c r="D752" s="29"/>
      <c r="E752" s="30"/>
      <c r="F752" s="29"/>
    </row>
    <row r="753" customFormat="false" ht="18" hidden="false" customHeight="true" outlineLevel="0" collapsed="false">
      <c r="A753" s="26" t="n">
        <v>752</v>
      </c>
      <c r="B753" s="28"/>
      <c r="C753" s="28"/>
      <c r="D753" s="29"/>
      <c r="E753" s="30"/>
      <c r="F753" s="29"/>
    </row>
    <row r="754" customFormat="false" ht="18" hidden="false" customHeight="true" outlineLevel="0" collapsed="false">
      <c r="A754" s="26" t="n">
        <v>753</v>
      </c>
      <c r="B754" s="28"/>
      <c r="C754" s="28"/>
      <c r="D754" s="29"/>
      <c r="E754" s="30"/>
      <c r="F754" s="29"/>
    </row>
    <row r="755" customFormat="false" ht="18" hidden="false" customHeight="true" outlineLevel="0" collapsed="false">
      <c r="A755" s="26" t="n">
        <v>754</v>
      </c>
      <c r="B755" s="28"/>
      <c r="C755" s="28"/>
      <c r="D755" s="29"/>
      <c r="E755" s="30"/>
      <c r="F755" s="29"/>
    </row>
    <row r="756" customFormat="false" ht="18" hidden="false" customHeight="true" outlineLevel="0" collapsed="false">
      <c r="A756" s="26" t="n">
        <v>755</v>
      </c>
      <c r="B756" s="28"/>
      <c r="C756" s="28"/>
      <c r="D756" s="29"/>
      <c r="E756" s="30"/>
      <c r="F756" s="29"/>
    </row>
    <row r="757" customFormat="false" ht="18" hidden="false" customHeight="true" outlineLevel="0" collapsed="false">
      <c r="A757" s="26" t="n">
        <v>756</v>
      </c>
      <c r="B757" s="28"/>
      <c r="C757" s="28"/>
      <c r="D757" s="29"/>
      <c r="E757" s="30"/>
      <c r="F757" s="29"/>
    </row>
    <row r="758" customFormat="false" ht="18" hidden="false" customHeight="true" outlineLevel="0" collapsed="false">
      <c r="A758" s="26" t="n">
        <v>757</v>
      </c>
      <c r="B758" s="28"/>
      <c r="C758" s="28"/>
      <c r="D758" s="29"/>
      <c r="E758" s="30"/>
      <c r="F758" s="29"/>
    </row>
    <row r="759" customFormat="false" ht="18" hidden="false" customHeight="true" outlineLevel="0" collapsed="false">
      <c r="A759" s="26" t="n">
        <v>758</v>
      </c>
      <c r="B759" s="28"/>
      <c r="C759" s="28"/>
      <c r="D759" s="29"/>
      <c r="E759" s="30"/>
      <c r="F759" s="29"/>
    </row>
    <row r="760" customFormat="false" ht="18" hidden="false" customHeight="true" outlineLevel="0" collapsed="false">
      <c r="A760" s="26" t="n">
        <v>759</v>
      </c>
      <c r="B760" s="28"/>
      <c r="C760" s="28"/>
      <c r="D760" s="29"/>
      <c r="E760" s="30"/>
      <c r="F760" s="29"/>
    </row>
    <row r="761" customFormat="false" ht="18" hidden="false" customHeight="true" outlineLevel="0" collapsed="false">
      <c r="A761" s="26" t="n">
        <v>760</v>
      </c>
      <c r="B761" s="28"/>
      <c r="C761" s="28"/>
      <c r="D761" s="29"/>
      <c r="E761" s="30"/>
      <c r="F761" s="29"/>
    </row>
    <row r="762" customFormat="false" ht="18" hidden="false" customHeight="true" outlineLevel="0" collapsed="false">
      <c r="A762" s="26" t="n">
        <v>761</v>
      </c>
      <c r="B762" s="28"/>
      <c r="C762" s="28"/>
      <c r="D762" s="29"/>
      <c r="E762" s="30"/>
      <c r="F762" s="29"/>
    </row>
    <row r="763" customFormat="false" ht="18" hidden="false" customHeight="true" outlineLevel="0" collapsed="false">
      <c r="A763" s="26" t="n">
        <v>762</v>
      </c>
      <c r="B763" s="28"/>
      <c r="C763" s="28"/>
      <c r="D763" s="29"/>
      <c r="E763" s="30"/>
      <c r="F763" s="29"/>
    </row>
    <row r="764" customFormat="false" ht="18" hidden="false" customHeight="true" outlineLevel="0" collapsed="false">
      <c r="A764" s="26" t="n">
        <v>763</v>
      </c>
      <c r="B764" s="28"/>
      <c r="C764" s="28"/>
      <c r="D764" s="29"/>
      <c r="E764" s="30"/>
      <c r="F764" s="29"/>
    </row>
    <row r="765" customFormat="false" ht="18" hidden="false" customHeight="true" outlineLevel="0" collapsed="false">
      <c r="A765" s="26" t="n">
        <v>764</v>
      </c>
      <c r="B765" s="28"/>
      <c r="C765" s="28"/>
      <c r="D765" s="29"/>
      <c r="E765" s="30"/>
      <c r="F765" s="29"/>
    </row>
    <row r="766" customFormat="false" ht="18" hidden="false" customHeight="true" outlineLevel="0" collapsed="false">
      <c r="A766" s="26" t="n">
        <v>765</v>
      </c>
      <c r="B766" s="28"/>
      <c r="C766" s="28"/>
      <c r="D766" s="29"/>
      <c r="E766" s="30"/>
      <c r="F766" s="29"/>
    </row>
    <row r="767" customFormat="false" ht="18" hidden="false" customHeight="true" outlineLevel="0" collapsed="false">
      <c r="A767" s="26" t="n">
        <v>766</v>
      </c>
      <c r="B767" s="28"/>
      <c r="C767" s="28"/>
      <c r="D767" s="29"/>
      <c r="E767" s="30"/>
      <c r="F767" s="29"/>
    </row>
    <row r="768" customFormat="false" ht="18" hidden="false" customHeight="true" outlineLevel="0" collapsed="false">
      <c r="A768" s="26" t="n">
        <v>767</v>
      </c>
      <c r="B768" s="28"/>
      <c r="C768" s="28"/>
      <c r="D768" s="29"/>
      <c r="E768" s="30"/>
      <c r="F768" s="29"/>
    </row>
    <row r="769" customFormat="false" ht="18" hidden="false" customHeight="true" outlineLevel="0" collapsed="false">
      <c r="A769" s="26" t="n">
        <v>768</v>
      </c>
      <c r="B769" s="28"/>
      <c r="C769" s="28"/>
      <c r="D769" s="29"/>
      <c r="E769" s="30"/>
      <c r="F769" s="29"/>
    </row>
    <row r="770" customFormat="false" ht="18" hidden="false" customHeight="true" outlineLevel="0" collapsed="false">
      <c r="A770" s="26" t="n">
        <v>769</v>
      </c>
      <c r="B770" s="28"/>
      <c r="C770" s="28"/>
      <c r="D770" s="29"/>
      <c r="E770" s="30"/>
      <c r="F770" s="29"/>
    </row>
    <row r="771" customFormat="false" ht="18" hidden="false" customHeight="true" outlineLevel="0" collapsed="false">
      <c r="A771" s="26" t="n">
        <v>770</v>
      </c>
      <c r="B771" s="28"/>
      <c r="C771" s="28"/>
      <c r="D771" s="29"/>
      <c r="E771" s="30"/>
      <c r="F771" s="29"/>
    </row>
    <row r="772" customFormat="false" ht="18" hidden="false" customHeight="true" outlineLevel="0" collapsed="false">
      <c r="A772" s="26" t="n">
        <v>771</v>
      </c>
      <c r="B772" s="28"/>
      <c r="C772" s="28"/>
      <c r="D772" s="29"/>
      <c r="E772" s="30"/>
      <c r="F772" s="29"/>
    </row>
    <row r="773" customFormat="false" ht="18" hidden="false" customHeight="true" outlineLevel="0" collapsed="false">
      <c r="A773" s="26" t="n">
        <v>772</v>
      </c>
      <c r="B773" s="28"/>
      <c r="C773" s="28"/>
      <c r="D773" s="29"/>
      <c r="E773" s="30"/>
      <c r="F773" s="29"/>
    </row>
    <row r="774" customFormat="false" ht="18" hidden="false" customHeight="true" outlineLevel="0" collapsed="false">
      <c r="A774" s="26" t="n">
        <v>773</v>
      </c>
      <c r="B774" s="28"/>
      <c r="C774" s="28"/>
      <c r="D774" s="29"/>
      <c r="E774" s="30"/>
      <c r="F774" s="29"/>
    </row>
    <row r="775" customFormat="false" ht="18" hidden="false" customHeight="true" outlineLevel="0" collapsed="false">
      <c r="A775" s="26" t="n">
        <v>774</v>
      </c>
      <c r="B775" s="28"/>
      <c r="C775" s="28"/>
      <c r="D775" s="29"/>
      <c r="E775" s="30"/>
      <c r="F775" s="29"/>
    </row>
    <row r="776" customFormat="false" ht="18" hidden="false" customHeight="true" outlineLevel="0" collapsed="false">
      <c r="A776" s="26" t="n">
        <v>775</v>
      </c>
      <c r="B776" s="28"/>
      <c r="C776" s="28"/>
      <c r="D776" s="29"/>
      <c r="E776" s="30"/>
      <c r="F776" s="29"/>
    </row>
    <row r="777" customFormat="false" ht="18" hidden="false" customHeight="true" outlineLevel="0" collapsed="false">
      <c r="A777" s="26" t="n">
        <v>776</v>
      </c>
      <c r="B777" s="28"/>
      <c r="C777" s="28"/>
      <c r="D777" s="29"/>
      <c r="E777" s="30"/>
      <c r="F777" s="29"/>
    </row>
    <row r="778" customFormat="false" ht="18" hidden="false" customHeight="true" outlineLevel="0" collapsed="false">
      <c r="A778" s="26" t="n">
        <v>777</v>
      </c>
      <c r="B778" s="28"/>
      <c r="C778" s="28"/>
      <c r="D778" s="29"/>
      <c r="E778" s="30"/>
      <c r="F778" s="29"/>
    </row>
    <row r="779" customFormat="false" ht="18" hidden="false" customHeight="true" outlineLevel="0" collapsed="false">
      <c r="A779" s="26" t="n">
        <v>778</v>
      </c>
      <c r="B779" s="28"/>
      <c r="C779" s="28"/>
      <c r="D779" s="29"/>
      <c r="E779" s="30"/>
      <c r="F779" s="29"/>
    </row>
    <row r="780" customFormat="false" ht="18" hidden="false" customHeight="true" outlineLevel="0" collapsed="false">
      <c r="A780" s="26" t="n">
        <v>779</v>
      </c>
      <c r="B780" s="28"/>
      <c r="C780" s="28"/>
      <c r="D780" s="29"/>
      <c r="E780" s="30"/>
      <c r="F780" s="29"/>
    </row>
    <row r="781" customFormat="false" ht="18" hidden="false" customHeight="true" outlineLevel="0" collapsed="false">
      <c r="A781" s="26" t="n">
        <v>780</v>
      </c>
      <c r="B781" s="28"/>
      <c r="C781" s="28"/>
      <c r="D781" s="29"/>
      <c r="E781" s="30"/>
      <c r="F781" s="29"/>
    </row>
    <row r="782" customFormat="false" ht="18" hidden="false" customHeight="true" outlineLevel="0" collapsed="false">
      <c r="A782" s="26" t="n">
        <v>781</v>
      </c>
      <c r="B782" s="28"/>
      <c r="C782" s="28"/>
      <c r="D782" s="29"/>
      <c r="E782" s="30"/>
      <c r="F782" s="29"/>
    </row>
    <row r="783" customFormat="false" ht="18" hidden="false" customHeight="true" outlineLevel="0" collapsed="false">
      <c r="A783" s="26" t="n">
        <v>782</v>
      </c>
      <c r="B783" s="28"/>
      <c r="C783" s="28"/>
      <c r="D783" s="29"/>
      <c r="E783" s="30"/>
      <c r="F783" s="29"/>
    </row>
    <row r="784" customFormat="false" ht="18" hidden="false" customHeight="true" outlineLevel="0" collapsed="false">
      <c r="A784" s="26" t="n">
        <v>783</v>
      </c>
      <c r="B784" s="28"/>
      <c r="C784" s="28"/>
      <c r="D784" s="29"/>
      <c r="E784" s="30"/>
      <c r="F784" s="29"/>
    </row>
    <row r="785" customFormat="false" ht="18" hidden="false" customHeight="true" outlineLevel="0" collapsed="false">
      <c r="A785" s="26" t="n">
        <v>784</v>
      </c>
      <c r="B785" s="28"/>
      <c r="C785" s="28"/>
      <c r="D785" s="29"/>
      <c r="E785" s="30"/>
      <c r="F785" s="29"/>
    </row>
    <row r="786" customFormat="false" ht="18" hidden="false" customHeight="true" outlineLevel="0" collapsed="false">
      <c r="A786" s="26" t="n">
        <v>785</v>
      </c>
      <c r="B786" s="28"/>
      <c r="C786" s="28"/>
      <c r="D786" s="29"/>
      <c r="E786" s="30"/>
      <c r="F786" s="29"/>
    </row>
    <row r="787" customFormat="false" ht="18" hidden="false" customHeight="true" outlineLevel="0" collapsed="false">
      <c r="A787" s="26" t="n">
        <v>786</v>
      </c>
      <c r="B787" s="28"/>
      <c r="C787" s="28"/>
      <c r="D787" s="29"/>
      <c r="E787" s="30"/>
      <c r="F787" s="29"/>
    </row>
    <row r="788" customFormat="false" ht="18" hidden="false" customHeight="true" outlineLevel="0" collapsed="false">
      <c r="A788" s="26" t="n">
        <v>787</v>
      </c>
      <c r="B788" s="28"/>
      <c r="C788" s="28"/>
      <c r="D788" s="29"/>
      <c r="E788" s="30"/>
      <c r="F788" s="29"/>
    </row>
    <row r="789" customFormat="false" ht="18" hidden="false" customHeight="true" outlineLevel="0" collapsed="false">
      <c r="A789" s="26" t="n">
        <v>788</v>
      </c>
      <c r="B789" s="28"/>
      <c r="C789" s="28"/>
      <c r="D789" s="29"/>
      <c r="E789" s="30"/>
      <c r="F789" s="29"/>
    </row>
    <row r="790" customFormat="false" ht="18" hidden="false" customHeight="true" outlineLevel="0" collapsed="false">
      <c r="A790" s="26" t="n">
        <v>789</v>
      </c>
      <c r="B790" s="28"/>
      <c r="C790" s="28"/>
      <c r="D790" s="29"/>
      <c r="E790" s="30"/>
      <c r="F790" s="29"/>
    </row>
    <row r="791" customFormat="false" ht="18" hidden="false" customHeight="true" outlineLevel="0" collapsed="false">
      <c r="A791" s="26" t="n">
        <v>790</v>
      </c>
      <c r="B791" s="28"/>
      <c r="C791" s="28"/>
      <c r="D791" s="29"/>
      <c r="E791" s="30"/>
      <c r="F791" s="29"/>
    </row>
    <row r="792" customFormat="false" ht="18" hidden="false" customHeight="true" outlineLevel="0" collapsed="false">
      <c r="A792" s="26" t="n">
        <v>791</v>
      </c>
      <c r="B792" s="28"/>
      <c r="C792" s="28"/>
      <c r="D792" s="29"/>
      <c r="E792" s="30"/>
      <c r="F792" s="29"/>
    </row>
    <row r="793" customFormat="false" ht="18" hidden="false" customHeight="true" outlineLevel="0" collapsed="false">
      <c r="A793" s="26" t="n">
        <v>792</v>
      </c>
      <c r="B793" s="28"/>
      <c r="C793" s="28"/>
      <c r="D793" s="29"/>
      <c r="E793" s="30"/>
      <c r="F793" s="29"/>
    </row>
    <row r="794" customFormat="false" ht="18" hidden="false" customHeight="true" outlineLevel="0" collapsed="false">
      <c r="A794" s="26" t="n">
        <v>793</v>
      </c>
      <c r="B794" s="28"/>
      <c r="C794" s="28"/>
      <c r="D794" s="29"/>
      <c r="E794" s="30"/>
      <c r="F794" s="29"/>
    </row>
    <row r="795" customFormat="false" ht="18" hidden="false" customHeight="true" outlineLevel="0" collapsed="false">
      <c r="A795" s="26" t="n">
        <v>794</v>
      </c>
      <c r="B795" s="28"/>
      <c r="C795" s="28"/>
      <c r="D795" s="29"/>
      <c r="E795" s="30"/>
      <c r="F795" s="29"/>
    </row>
    <row r="796" customFormat="false" ht="18" hidden="false" customHeight="true" outlineLevel="0" collapsed="false">
      <c r="A796" s="26" t="n">
        <v>795</v>
      </c>
      <c r="B796" s="28"/>
      <c r="C796" s="28"/>
      <c r="D796" s="29"/>
      <c r="E796" s="30"/>
      <c r="F796" s="29"/>
    </row>
    <row r="797" customFormat="false" ht="18" hidden="false" customHeight="true" outlineLevel="0" collapsed="false">
      <c r="A797" s="26" t="n">
        <v>796</v>
      </c>
      <c r="B797" s="28"/>
      <c r="C797" s="28"/>
      <c r="D797" s="29"/>
      <c r="E797" s="30"/>
      <c r="F797" s="29"/>
    </row>
    <row r="798" customFormat="false" ht="18" hidden="false" customHeight="true" outlineLevel="0" collapsed="false">
      <c r="A798" s="26" t="n">
        <v>797</v>
      </c>
      <c r="B798" s="28"/>
      <c r="C798" s="28"/>
      <c r="D798" s="29"/>
      <c r="E798" s="30"/>
      <c r="F798" s="29"/>
    </row>
    <row r="799" customFormat="false" ht="18" hidden="false" customHeight="true" outlineLevel="0" collapsed="false">
      <c r="A799" s="26" t="n">
        <v>798</v>
      </c>
      <c r="B799" s="28"/>
      <c r="C799" s="28"/>
      <c r="D799" s="29"/>
      <c r="E799" s="30"/>
      <c r="F799" s="29"/>
    </row>
    <row r="800" customFormat="false" ht="18" hidden="false" customHeight="true" outlineLevel="0" collapsed="false">
      <c r="A800" s="26" t="n">
        <v>799</v>
      </c>
      <c r="B800" s="28"/>
      <c r="C800" s="28"/>
      <c r="D800" s="29"/>
      <c r="E800" s="30"/>
      <c r="F800" s="29"/>
    </row>
    <row r="801" customFormat="false" ht="18" hidden="false" customHeight="true" outlineLevel="0" collapsed="false">
      <c r="A801" s="26" t="n">
        <v>800</v>
      </c>
      <c r="B801" s="28"/>
      <c r="C801" s="28"/>
      <c r="D801" s="29"/>
      <c r="E801" s="30"/>
      <c r="F801" s="29"/>
    </row>
    <row r="802" customFormat="false" ht="18" hidden="false" customHeight="true" outlineLevel="0" collapsed="false">
      <c r="A802" s="26" t="n">
        <v>801</v>
      </c>
      <c r="B802" s="28"/>
      <c r="C802" s="28"/>
      <c r="D802" s="29"/>
      <c r="E802" s="30"/>
      <c r="F802" s="29"/>
    </row>
    <row r="803" customFormat="false" ht="18" hidden="false" customHeight="true" outlineLevel="0" collapsed="false">
      <c r="A803" s="26" t="n">
        <v>802</v>
      </c>
      <c r="B803" s="28"/>
      <c r="C803" s="28"/>
      <c r="D803" s="29"/>
      <c r="E803" s="30"/>
      <c r="F803" s="29"/>
    </row>
    <row r="804" customFormat="false" ht="18" hidden="false" customHeight="true" outlineLevel="0" collapsed="false">
      <c r="A804" s="26" t="n">
        <v>803</v>
      </c>
      <c r="B804" s="28"/>
      <c r="C804" s="28"/>
      <c r="D804" s="29"/>
      <c r="E804" s="30"/>
      <c r="F804" s="29"/>
    </row>
    <row r="805" customFormat="false" ht="18" hidden="false" customHeight="true" outlineLevel="0" collapsed="false">
      <c r="A805" s="26" t="n">
        <v>804</v>
      </c>
      <c r="B805" s="28"/>
      <c r="C805" s="28"/>
      <c r="D805" s="29"/>
      <c r="E805" s="30"/>
      <c r="F805" s="29"/>
    </row>
    <row r="806" customFormat="false" ht="18" hidden="false" customHeight="true" outlineLevel="0" collapsed="false">
      <c r="A806" s="26" t="n">
        <v>805</v>
      </c>
      <c r="B806" s="28"/>
      <c r="C806" s="28"/>
      <c r="D806" s="29"/>
      <c r="E806" s="30"/>
      <c r="F806" s="29"/>
    </row>
    <row r="807" customFormat="false" ht="18" hidden="false" customHeight="true" outlineLevel="0" collapsed="false">
      <c r="A807" s="26" t="n">
        <v>806</v>
      </c>
      <c r="B807" s="28"/>
      <c r="C807" s="28"/>
      <c r="D807" s="29"/>
      <c r="E807" s="30"/>
      <c r="F807" s="29"/>
    </row>
    <row r="808" customFormat="false" ht="18" hidden="false" customHeight="true" outlineLevel="0" collapsed="false">
      <c r="A808" s="26" t="n">
        <v>807</v>
      </c>
      <c r="B808" s="28"/>
      <c r="C808" s="28"/>
      <c r="D808" s="29"/>
      <c r="E808" s="30"/>
      <c r="F808" s="29"/>
    </row>
    <row r="809" customFormat="false" ht="18" hidden="false" customHeight="true" outlineLevel="0" collapsed="false">
      <c r="A809" s="26" t="n">
        <v>808</v>
      </c>
      <c r="B809" s="28"/>
      <c r="C809" s="28"/>
      <c r="D809" s="29"/>
      <c r="E809" s="30"/>
      <c r="F809" s="29"/>
    </row>
    <row r="810" customFormat="false" ht="18" hidden="false" customHeight="true" outlineLevel="0" collapsed="false">
      <c r="A810" s="26" t="n">
        <v>809</v>
      </c>
      <c r="B810" s="28"/>
      <c r="C810" s="28"/>
      <c r="D810" s="29"/>
      <c r="E810" s="30"/>
      <c r="F810" s="29"/>
    </row>
    <row r="811" customFormat="false" ht="18" hidden="false" customHeight="true" outlineLevel="0" collapsed="false">
      <c r="A811" s="26" t="n">
        <v>810</v>
      </c>
      <c r="B811" s="28"/>
      <c r="C811" s="28"/>
      <c r="D811" s="29"/>
      <c r="E811" s="30"/>
      <c r="F811" s="29"/>
    </row>
    <row r="812" customFormat="false" ht="18" hidden="false" customHeight="true" outlineLevel="0" collapsed="false">
      <c r="A812" s="26" t="n">
        <v>811</v>
      </c>
      <c r="B812" s="28"/>
      <c r="C812" s="28"/>
      <c r="D812" s="29"/>
      <c r="E812" s="30"/>
      <c r="F812" s="29"/>
    </row>
    <row r="813" customFormat="false" ht="18" hidden="false" customHeight="true" outlineLevel="0" collapsed="false">
      <c r="A813" s="26" t="n">
        <v>812</v>
      </c>
      <c r="B813" s="28"/>
      <c r="C813" s="28"/>
      <c r="D813" s="29"/>
      <c r="E813" s="30"/>
      <c r="F813" s="29"/>
    </row>
    <row r="814" customFormat="false" ht="18" hidden="false" customHeight="true" outlineLevel="0" collapsed="false">
      <c r="A814" s="26" t="n">
        <v>813</v>
      </c>
      <c r="B814" s="28"/>
      <c r="C814" s="28"/>
      <c r="D814" s="29"/>
      <c r="E814" s="30"/>
      <c r="F814" s="29"/>
    </row>
    <row r="815" customFormat="false" ht="18" hidden="false" customHeight="true" outlineLevel="0" collapsed="false">
      <c r="A815" s="26" t="n">
        <v>814</v>
      </c>
      <c r="B815" s="28"/>
      <c r="C815" s="28"/>
      <c r="D815" s="29"/>
      <c r="E815" s="30"/>
      <c r="F815" s="29"/>
    </row>
    <row r="816" customFormat="false" ht="18" hidden="false" customHeight="true" outlineLevel="0" collapsed="false">
      <c r="A816" s="26" t="n">
        <v>815</v>
      </c>
      <c r="B816" s="28"/>
      <c r="C816" s="28"/>
      <c r="D816" s="29"/>
      <c r="E816" s="30"/>
      <c r="F816" s="29"/>
    </row>
    <row r="817" customFormat="false" ht="18" hidden="false" customHeight="true" outlineLevel="0" collapsed="false">
      <c r="A817" s="26" t="n">
        <v>816</v>
      </c>
      <c r="B817" s="28"/>
      <c r="C817" s="28"/>
      <c r="D817" s="29"/>
      <c r="E817" s="30"/>
      <c r="F817" s="29"/>
    </row>
    <row r="818" customFormat="false" ht="18" hidden="false" customHeight="true" outlineLevel="0" collapsed="false">
      <c r="A818" s="26" t="n">
        <v>817</v>
      </c>
      <c r="B818" s="28"/>
      <c r="C818" s="28"/>
      <c r="D818" s="29"/>
      <c r="E818" s="30"/>
      <c r="F818" s="29"/>
    </row>
    <row r="819" customFormat="false" ht="18" hidden="false" customHeight="true" outlineLevel="0" collapsed="false">
      <c r="A819" s="26" t="n">
        <v>818</v>
      </c>
      <c r="B819" s="28"/>
      <c r="C819" s="28"/>
      <c r="D819" s="29"/>
      <c r="E819" s="30"/>
      <c r="F819" s="29"/>
    </row>
    <row r="820" customFormat="false" ht="18" hidden="false" customHeight="true" outlineLevel="0" collapsed="false">
      <c r="A820" s="26" t="n">
        <v>819</v>
      </c>
      <c r="B820" s="28"/>
      <c r="C820" s="28"/>
      <c r="D820" s="29"/>
      <c r="E820" s="30"/>
      <c r="F820" s="29"/>
    </row>
    <row r="821" customFormat="false" ht="18" hidden="false" customHeight="true" outlineLevel="0" collapsed="false">
      <c r="A821" s="26" t="n">
        <v>820</v>
      </c>
      <c r="B821" s="28"/>
      <c r="C821" s="28"/>
      <c r="D821" s="29"/>
      <c r="E821" s="30"/>
      <c r="F821" s="29"/>
    </row>
    <row r="822" customFormat="false" ht="18" hidden="false" customHeight="true" outlineLevel="0" collapsed="false">
      <c r="A822" s="26" t="n">
        <v>821</v>
      </c>
      <c r="B822" s="28"/>
      <c r="C822" s="28"/>
      <c r="D822" s="29"/>
      <c r="E822" s="30"/>
      <c r="F822" s="29"/>
    </row>
    <row r="823" customFormat="false" ht="18" hidden="false" customHeight="true" outlineLevel="0" collapsed="false">
      <c r="A823" s="26" t="n">
        <v>822</v>
      </c>
      <c r="B823" s="28"/>
      <c r="C823" s="28"/>
      <c r="D823" s="29"/>
      <c r="E823" s="30"/>
      <c r="F823" s="29"/>
    </row>
    <row r="824" customFormat="false" ht="18" hidden="false" customHeight="true" outlineLevel="0" collapsed="false">
      <c r="A824" s="26" t="n">
        <v>823</v>
      </c>
      <c r="B824" s="28"/>
      <c r="C824" s="28"/>
      <c r="D824" s="29"/>
      <c r="E824" s="30"/>
      <c r="F824" s="29"/>
    </row>
    <row r="825" customFormat="false" ht="18" hidden="false" customHeight="true" outlineLevel="0" collapsed="false">
      <c r="A825" s="26" t="n">
        <v>824</v>
      </c>
      <c r="B825" s="28"/>
      <c r="C825" s="28"/>
      <c r="D825" s="29"/>
      <c r="E825" s="30"/>
      <c r="F825" s="29"/>
    </row>
    <row r="826" customFormat="false" ht="18" hidden="false" customHeight="true" outlineLevel="0" collapsed="false">
      <c r="A826" s="26" t="n">
        <v>825</v>
      </c>
      <c r="B826" s="28"/>
      <c r="C826" s="28"/>
      <c r="D826" s="29"/>
      <c r="E826" s="30"/>
      <c r="F826" s="29"/>
    </row>
    <row r="827" customFormat="false" ht="18" hidden="false" customHeight="true" outlineLevel="0" collapsed="false">
      <c r="A827" s="26" t="n">
        <v>826</v>
      </c>
      <c r="B827" s="28"/>
      <c r="C827" s="28"/>
      <c r="D827" s="29"/>
      <c r="E827" s="30"/>
      <c r="F827" s="29"/>
    </row>
    <row r="828" customFormat="false" ht="18" hidden="false" customHeight="true" outlineLevel="0" collapsed="false">
      <c r="A828" s="26" t="n">
        <v>827</v>
      </c>
      <c r="B828" s="28"/>
      <c r="C828" s="28"/>
      <c r="D828" s="29"/>
      <c r="E828" s="30"/>
      <c r="F828" s="29"/>
    </row>
    <row r="829" customFormat="false" ht="18" hidden="false" customHeight="true" outlineLevel="0" collapsed="false">
      <c r="A829" s="26" t="n">
        <v>828</v>
      </c>
      <c r="B829" s="28"/>
      <c r="C829" s="28"/>
      <c r="D829" s="29"/>
      <c r="E829" s="30"/>
      <c r="F829" s="29"/>
    </row>
    <row r="830" customFormat="false" ht="18" hidden="false" customHeight="true" outlineLevel="0" collapsed="false">
      <c r="A830" s="26" t="n">
        <v>829</v>
      </c>
      <c r="B830" s="28"/>
      <c r="C830" s="28"/>
      <c r="D830" s="29"/>
      <c r="E830" s="30"/>
      <c r="F830" s="29"/>
    </row>
    <row r="831" customFormat="false" ht="18" hidden="false" customHeight="true" outlineLevel="0" collapsed="false">
      <c r="A831" s="26" t="n">
        <v>830</v>
      </c>
      <c r="B831" s="28"/>
      <c r="C831" s="28"/>
      <c r="D831" s="29"/>
      <c r="E831" s="30"/>
      <c r="F831" s="29"/>
    </row>
    <row r="832" customFormat="false" ht="18" hidden="false" customHeight="true" outlineLevel="0" collapsed="false">
      <c r="A832" s="26" t="n">
        <v>831</v>
      </c>
      <c r="B832" s="28"/>
      <c r="C832" s="28"/>
      <c r="D832" s="29"/>
      <c r="E832" s="30"/>
      <c r="F832" s="29"/>
    </row>
    <row r="833" customFormat="false" ht="18" hidden="false" customHeight="true" outlineLevel="0" collapsed="false">
      <c r="A833" s="26" t="n">
        <v>832</v>
      </c>
      <c r="B833" s="28"/>
      <c r="C833" s="28"/>
      <c r="D833" s="29"/>
      <c r="E833" s="30"/>
      <c r="F833" s="29"/>
    </row>
    <row r="834" customFormat="false" ht="18" hidden="false" customHeight="true" outlineLevel="0" collapsed="false">
      <c r="A834" s="26" t="n">
        <v>833</v>
      </c>
      <c r="B834" s="28"/>
      <c r="C834" s="28"/>
      <c r="D834" s="29"/>
      <c r="E834" s="30"/>
      <c r="F834" s="29"/>
    </row>
    <row r="835" customFormat="false" ht="18" hidden="false" customHeight="true" outlineLevel="0" collapsed="false">
      <c r="A835" s="26" t="n">
        <v>834</v>
      </c>
      <c r="B835" s="28"/>
      <c r="C835" s="28"/>
      <c r="D835" s="29"/>
      <c r="E835" s="30"/>
      <c r="F835" s="29"/>
    </row>
    <row r="836" customFormat="false" ht="18" hidden="false" customHeight="true" outlineLevel="0" collapsed="false">
      <c r="A836" s="26" t="n">
        <v>835</v>
      </c>
      <c r="B836" s="28"/>
      <c r="C836" s="28"/>
      <c r="D836" s="29"/>
      <c r="E836" s="30"/>
      <c r="F836" s="29"/>
    </row>
    <row r="837" customFormat="false" ht="18" hidden="false" customHeight="true" outlineLevel="0" collapsed="false">
      <c r="A837" s="26" t="n">
        <v>836</v>
      </c>
      <c r="B837" s="28"/>
      <c r="C837" s="28"/>
      <c r="D837" s="29"/>
      <c r="E837" s="30"/>
      <c r="F837" s="29"/>
    </row>
    <row r="838" customFormat="false" ht="18" hidden="false" customHeight="true" outlineLevel="0" collapsed="false">
      <c r="A838" s="26" t="n">
        <v>837</v>
      </c>
      <c r="B838" s="28"/>
      <c r="C838" s="28"/>
      <c r="D838" s="29"/>
      <c r="E838" s="30"/>
      <c r="F838" s="29"/>
    </row>
    <row r="839" customFormat="false" ht="18" hidden="false" customHeight="true" outlineLevel="0" collapsed="false">
      <c r="A839" s="26" t="n">
        <v>838</v>
      </c>
      <c r="B839" s="28"/>
      <c r="C839" s="28"/>
      <c r="D839" s="29"/>
      <c r="E839" s="30"/>
      <c r="F839" s="29"/>
    </row>
    <row r="840" customFormat="false" ht="18" hidden="false" customHeight="true" outlineLevel="0" collapsed="false">
      <c r="A840" s="26" t="n">
        <v>839</v>
      </c>
      <c r="B840" s="28"/>
      <c r="C840" s="28"/>
      <c r="D840" s="29"/>
      <c r="E840" s="30"/>
      <c r="F840" s="29"/>
    </row>
    <row r="841" customFormat="false" ht="18" hidden="false" customHeight="true" outlineLevel="0" collapsed="false">
      <c r="A841" s="26" t="n">
        <v>840</v>
      </c>
      <c r="B841" s="28"/>
      <c r="C841" s="28"/>
      <c r="D841" s="29"/>
      <c r="E841" s="30"/>
      <c r="F841" s="29"/>
    </row>
    <row r="842" customFormat="false" ht="18" hidden="false" customHeight="true" outlineLevel="0" collapsed="false">
      <c r="A842" s="26" t="n">
        <v>841</v>
      </c>
      <c r="B842" s="28"/>
      <c r="C842" s="28"/>
      <c r="D842" s="29"/>
      <c r="E842" s="30"/>
      <c r="F842" s="29"/>
    </row>
    <row r="843" customFormat="false" ht="18" hidden="false" customHeight="true" outlineLevel="0" collapsed="false">
      <c r="A843" s="26" t="n">
        <v>842</v>
      </c>
      <c r="B843" s="28"/>
      <c r="C843" s="28"/>
      <c r="D843" s="29"/>
      <c r="E843" s="30"/>
      <c r="F843" s="29"/>
    </row>
    <row r="844" customFormat="false" ht="18" hidden="false" customHeight="true" outlineLevel="0" collapsed="false">
      <c r="A844" s="26" t="n">
        <v>843</v>
      </c>
      <c r="B844" s="28"/>
      <c r="C844" s="28"/>
      <c r="D844" s="29"/>
      <c r="E844" s="30"/>
      <c r="F844" s="29"/>
    </row>
    <row r="845" customFormat="false" ht="18" hidden="false" customHeight="true" outlineLevel="0" collapsed="false">
      <c r="A845" s="26" t="n">
        <v>844</v>
      </c>
      <c r="B845" s="28"/>
      <c r="C845" s="28"/>
      <c r="D845" s="29"/>
      <c r="E845" s="30"/>
      <c r="F845" s="29"/>
    </row>
    <row r="846" customFormat="false" ht="18" hidden="false" customHeight="true" outlineLevel="0" collapsed="false">
      <c r="A846" s="26" t="n">
        <v>845</v>
      </c>
      <c r="B846" s="28"/>
      <c r="C846" s="28"/>
      <c r="D846" s="29"/>
      <c r="E846" s="30"/>
      <c r="F846" s="29"/>
    </row>
    <row r="847" customFormat="false" ht="18" hidden="false" customHeight="true" outlineLevel="0" collapsed="false">
      <c r="A847" s="26" t="n">
        <v>846</v>
      </c>
      <c r="B847" s="28"/>
      <c r="C847" s="28"/>
      <c r="D847" s="29"/>
      <c r="E847" s="30"/>
      <c r="F847" s="29"/>
    </row>
    <row r="848" customFormat="false" ht="18" hidden="false" customHeight="true" outlineLevel="0" collapsed="false">
      <c r="A848" s="26" t="n">
        <v>847</v>
      </c>
      <c r="B848" s="28"/>
      <c r="C848" s="28"/>
      <c r="D848" s="29"/>
      <c r="E848" s="30"/>
      <c r="F848" s="29"/>
    </row>
    <row r="849" customFormat="false" ht="18" hidden="false" customHeight="true" outlineLevel="0" collapsed="false">
      <c r="A849" s="26" t="n">
        <v>848</v>
      </c>
      <c r="B849" s="28"/>
      <c r="C849" s="28"/>
      <c r="D849" s="29"/>
      <c r="E849" s="30"/>
      <c r="F849" s="29"/>
    </row>
    <row r="850" customFormat="false" ht="18" hidden="false" customHeight="true" outlineLevel="0" collapsed="false">
      <c r="A850" s="26" t="n">
        <v>849</v>
      </c>
      <c r="B850" s="28"/>
      <c r="C850" s="28"/>
      <c r="D850" s="29"/>
      <c r="E850" s="30"/>
      <c r="F850" s="29"/>
    </row>
    <row r="851" customFormat="false" ht="18" hidden="false" customHeight="true" outlineLevel="0" collapsed="false">
      <c r="A851" s="26" t="n">
        <v>850</v>
      </c>
      <c r="B851" s="28"/>
      <c r="C851" s="28"/>
      <c r="D851" s="29"/>
      <c r="E851" s="30"/>
      <c r="F851" s="29"/>
    </row>
    <row r="852" customFormat="false" ht="18" hidden="false" customHeight="true" outlineLevel="0" collapsed="false">
      <c r="A852" s="26" t="n">
        <v>851</v>
      </c>
      <c r="B852" s="28"/>
      <c r="C852" s="28"/>
      <c r="D852" s="29"/>
      <c r="E852" s="30"/>
      <c r="F852" s="29"/>
    </row>
    <row r="853" customFormat="false" ht="18" hidden="false" customHeight="true" outlineLevel="0" collapsed="false">
      <c r="A853" s="26" t="n">
        <v>852</v>
      </c>
      <c r="B853" s="28"/>
      <c r="C853" s="28"/>
      <c r="D853" s="29"/>
      <c r="E853" s="30"/>
      <c r="F853" s="29"/>
    </row>
    <row r="854" customFormat="false" ht="18" hidden="false" customHeight="true" outlineLevel="0" collapsed="false">
      <c r="A854" s="26" t="n">
        <v>853</v>
      </c>
      <c r="B854" s="28"/>
      <c r="C854" s="28"/>
      <c r="D854" s="29"/>
      <c r="E854" s="30"/>
      <c r="F854" s="29"/>
    </row>
    <row r="855" customFormat="false" ht="18" hidden="false" customHeight="true" outlineLevel="0" collapsed="false">
      <c r="A855" s="26" t="n">
        <v>854</v>
      </c>
      <c r="B855" s="28"/>
      <c r="C855" s="28"/>
      <c r="D855" s="29"/>
      <c r="E855" s="30"/>
      <c r="F855" s="29"/>
    </row>
    <row r="856" customFormat="false" ht="18" hidden="false" customHeight="true" outlineLevel="0" collapsed="false">
      <c r="A856" s="26" t="n">
        <v>855</v>
      </c>
      <c r="B856" s="28"/>
      <c r="C856" s="28"/>
      <c r="D856" s="29"/>
      <c r="E856" s="30"/>
      <c r="F856" s="29"/>
    </row>
    <row r="857" customFormat="false" ht="18" hidden="false" customHeight="true" outlineLevel="0" collapsed="false">
      <c r="A857" s="26" t="n">
        <v>856</v>
      </c>
      <c r="B857" s="28"/>
      <c r="C857" s="28"/>
      <c r="D857" s="29"/>
      <c r="E857" s="30"/>
      <c r="F857" s="29"/>
    </row>
    <row r="858" customFormat="false" ht="18" hidden="false" customHeight="true" outlineLevel="0" collapsed="false">
      <c r="A858" s="26" t="n">
        <v>857</v>
      </c>
      <c r="B858" s="28"/>
      <c r="C858" s="28"/>
      <c r="D858" s="29"/>
      <c r="E858" s="30"/>
      <c r="F858" s="29"/>
    </row>
    <row r="859" customFormat="false" ht="18" hidden="false" customHeight="true" outlineLevel="0" collapsed="false">
      <c r="A859" s="26" t="n">
        <v>858</v>
      </c>
      <c r="B859" s="28"/>
      <c r="C859" s="28"/>
      <c r="D859" s="29"/>
      <c r="E859" s="30"/>
      <c r="F859" s="29"/>
    </row>
    <row r="860" customFormat="false" ht="18" hidden="false" customHeight="true" outlineLevel="0" collapsed="false">
      <c r="A860" s="26" t="n">
        <v>859</v>
      </c>
      <c r="B860" s="28"/>
      <c r="C860" s="28"/>
      <c r="D860" s="29"/>
      <c r="E860" s="30"/>
      <c r="F860" s="29"/>
    </row>
    <row r="861" customFormat="false" ht="18" hidden="false" customHeight="true" outlineLevel="0" collapsed="false">
      <c r="A861" s="26" t="n">
        <v>860</v>
      </c>
      <c r="B861" s="28"/>
      <c r="C861" s="28"/>
      <c r="D861" s="29"/>
      <c r="E861" s="30"/>
      <c r="F861" s="29"/>
    </row>
    <row r="862" customFormat="false" ht="18" hidden="false" customHeight="true" outlineLevel="0" collapsed="false">
      <c r="A862" s="26" t="n">
        <v>861</v>
      </c>
      <c r="B862" s="28"/>
      <c r="C862" s="28"/>
      <c r="D862" s="29"/>
      <c r="E862" s="30"/>
      <c r="F862" s="29"/>
    </row>
    <row r="863" customFormat="false" ht="18" hidden="false" customHeight="true" outlineLevel="0" collapsed="false">
      <c r="A863" s="26" t="n">
        <v>862</v>
      </c>
      <c r="B863" s="28"/>
      <c r="C863" s="28"/>
      <c r="D863" s="29"/>
      <c r="E863" s="30"/>
      <c r="F863" s="29"/>
    </row>
    <row r="864" customFormat="false" ht="18" hidden="false" customHeight="true" outlineLevel="0" collapsed="false">
      <c r="A864" s="26" t="n">
        <v>863</v>
      </c>
      <c r="B864" s="28"/>
      <c r="C864" s="28"/>
      <c r="D864" s="29"/>
      <c r="E864" s="30"/>
      <c r="F864" s="29"/>
    </row>
    <row r="865" customFormat="false" ht="18" hidden="false" customHeight="true" outlineLevel="0" collapsed="false">
      <c r="A865" s="26" t="n">
        <v>864</v>
      </c>
      <c r="B865" s="28"/>
      <c r="C865" s="28"/>
      <c r="D865" s="29"/>
      <c r="E865" s="30"/>
      <c r="F865" s="29"/>
    </row>
    <row r="866" customFormat="false" ht="18" hidden="false" customHeight="true" outlineLevel="0" collapsed="false">
      <c r="A866" s="26" t="n">
        <v>865</v>
      </c>
      <c r="B866" s="28"/>
      <c r="C866" s="28"/>
      <c r="D866" s="31"/>
      <c r="E866" s="30"/>
      <c r="F866" s="31"/>
    </row>
    <row r="867" customFormat="false" ht="18" hidden="false" customHeight="true" outlineLevel="0" collapsed="false">
      <c r="A867" s="26" t="n">
        <v>866</v>
      </c>
      <c r="B867" s="28"/>
      <c r="C867" s="28"/>
      <c r="D867" s="31"/>
      <c r="E867" s="30"/>
      <c r="F867" s="31"/>
    </row>
    <row r="868" customFormat="false" ht="18" hidden="false" customHeight="true" outlineLevel="0" collapsed="false">
      <c r="A868" s="26" t="n">
        <v>867</v>
      </c>
      <c r="B868" s="28"/>
      <c r="C868" s="28"/>
      <c r="D868" s="29"/>
      <c r="E868" s="30"/>
      <c r="F868" s="29"/>
    </row>
    <row r="869" customFormat="false" ht="18" hidden="false" customHeight="true" outlineLevel="0" collapsed="false">
      <c r="A869" s="26" t="n">
        <v>868</v>
      </c>
      <c r="B869" s="28"/>
      <c r="C869" s="28"/>
      <c r="D869" s="29"/>
      <c r="E869" s="30"/>
      <c r="F869" s="29"/>
    </row>
    <row r="870" customFormat="false" ht="18" hidden="false" customHeight="true" outlineLevel="0" collapsed="false">
      <c r="A870" s="26" t="n">
        <v>869</v>
      </c>
      <c r="B870" s="28"/>
      <c r="C870" s="28"/>
      <c r="D870" s="29"/>
      <c r="E870" s="30"/>
      <c r="F870" s="29"/>
    </row>
    <row r="871" customFormat="false" ht="18" hidden="false" customHeight="true" outlineLevel="0" collapsed="false">
      <c r="A871" s="26" t="n">
        <v>870</v>
      </c>
      <c r="B871" s="28"/>
      <c r="C871" s="28"/>
      <c r="D871" s="29"/>
      <c r="E871" s="30"/>
      <c r="F871" s="28"/>
    </row>
    <row r="872" customFormat="false" ht="18" hidden="false" customHeight="true" outlineLevel="0" collapsed="false">
      <c r="A872" s="26" t="n">
        <v>871</v>
      </c>
      <c r="B872" s="28"/>
      <c r="C872" s="28"/>
      <c r="D872" s="29"/>
      <c r="E872" s="30"/>
      <c r="F872" s="29"/>
    </row>
    <row r="873" customFormat="false" ht="18" hidden="false" customHeight="true" outlineLevel="0" collapsed="false">
      <c r="A873" s="26" t="n">
        <v>872</v>
      </c>
      <c r="B873" s="28"/>
      <c r="C873" s="28"/>
      <c r="D873" s="29"/>
      <c r="E873" s="30"/>
      <c r="F873" s="29"/>
    </row>
    <row r="874" customFormat="false" ht="18" hidden="false" customHeight="true" outlineLevel="0" collapsed="false">
      <c r="A874" s="26" t="n">
        <v>873</v>
      </c>
      <c r="B874" s="28"/>
      <c r="C874" s="28"/>
      <c r="D874" s="29"/>
      <c r="E874" s="30"/>
      <c r="F874" s="29"/>
    </row>
    <row r="875" customFormat="false" ht="18" hidden="false" customHeight="true" outlineLevel="0" collapsed="false">
      <c r="A875" s="26" t="n">
        <v>874</v>
      </c>
      <c r="B875" s="28"/>
      <c r="C875" s="28"/>
      <c r="D875" s="29"/>
      <c r="E875" s="30"/>
      <c r="F875" s="29"/>
    </row>
    <row r="876" customFormat="false" ht="18" hidden="false" customHeight="true" outlineLevel="0" collapsed="false">
      <c r="A876" s="26" t="n">
        <v>875</v>
      </c>
      <c r="B876" s="28"/>
      <c r="C876" s="28"/>
      <c r="D876" s="29"/>
      <c r="E876" s="30"/>
      <c r="F876" s="29"/>
    </row>
    <row r="877" customFormat="false" ht="18" hidden="false" customHeight="true" outlineLevel="0" collapsed="false">
      <c r="A877" s="26" t="n">
        <v>876</v>
      </c>
      <c r="B877" s="28"/>
      <c r="C877" s="28"/>
      <c r="D877" s="29"/>
      <c r="E877" s="30"/>
      <c r="F877" s="29"/>
    </row>
    <row r="878" customFormat="false" ht="18" hidden="false" customHeight="true" outlineLevel="0" collapsed="false">
      <c r="A878" s="26" t="n">
        <v>877</v>
      </c>
      <c r="B878" s="28"/>
      <c r="C878" s="28"/>
      <c r="D878" s="29"/>
      <c r="E878" s="30"/>
      <c r="F878" s="29"/>
    </row>
    <row r="879" customFormat="false" ht="18" hidden="false" customHeight="true" outlineLevel="0" collapsed="false">
      <c r="A879" s="26" t="n">
        <v>878</v>
      </c>
      <c r="B879" s="28"/>
      <c r="C879" s="28"/>
      <c r="D879" s="29"/>
      <c r="E879" s="30"/>
      <c r="F879" s="29"/>
    </row>
    <row r="880" customFormat="false" ht="18" hidden="false" customHeight="true" outlineLevel="0" collapsed="false">
      <c r="A880" s="26" t="n">
        <v>879</v>
      </c>
      <c r="B880" s="28"/>
      <c r="C880" s="28"/>
      <c r="D880" s="29"/>
      <c r="E880" s="30"/>
      <c r="F880" s="29"/>
    </row>
    <row r="881" customFormat="false" ht="18" hidden="false" customHeight="true" outlineLevel="0" collapsed="false">
      <c r="A881" s="26" t="n">
        <v>880</v>
      </c>
      <c r="B881" s="28"/>
      <c r="C881" s="28"/>
      <c r="D881" s="29"/>
      <c r="E881" s="30"/>
      <c r="F881" s="29"/>
    </row>
    <row r="882" customFormat="false" ht="18" hidden="false" customHeight="true" outlineLevel="0" collapsed="false">
      <c r="A882" s="26" t="n">
        <v>881</v>
      </c>
      <c r="B882" s="28"/>
      <c r="C882" s="28"/>
      <c r="D882" s="29"/>
      <c r="E882" s="30"/>
      <c r="F882" s="29"/>
    </row>
    <row r="883" customFormat="false" ht="18" hidden="false" customHeight="true" outlineLevel="0" collapsed="false">
      <c r="A883" s="26" t="n">
        <v>882</v>
      </c>
      <c r="B883" s="28"/>
      <c r="C883" s="28"/>
      <c r="D883" s="29"/>
      <c r="E883" s="30"/>
      <c r="F883" s="29"/>
    </row>
    <row r="884" customFormat="false" ht="18" hidden="false" customHeight="true" outlineLevel="0" collapsed="false">
      <c r="A884" s="26" t="n">
        <v>883</v>
      </c>
      <c r="B884" s="28"/>
      <c r="C884" s="28"/>
      <c r="D884" s="29"/>
      <c r="E884" s="30"/>
      <c r="F884" s="29"/>
    </row>
    <row r="885" customFormat="false" ht="18" hidden="false" customHeight="true" outlineLevel="0" collapsed="false">
      <c r="A885" s="26" t="n">
        <v>884</v>
      </c>
      <c r="B885" s="28"/>
      <c r="C885" s="28"/>
      <c r="D885" s="29"/>
      <c r="E885" s="30"/>
      <c r="F885" s="29"/>
    </row>
    <row r="886" customFormat="false" ht="18" hidden="false" customHeight="true" outlineLevel="0" collapsed="false">
      <c r="A886" s="26" t="n">
        <v>885</v>
      </c>
      <c r="B886" s="28"/>
      <c r="C886" s="28"/>
      <c r="D886" s="29"/>
      <c r="E886" s="30"/>
      <c r="F886" s="29"/>
    </row>
    <row r="887" customFormat="false" ht="18" hidden="false" customHeight="true" outlineLevel="0" collapsed="false">
      <c r="A887" s="26" t="n">
        <v>886</v>
      </c>
      <c r="B887" s="28"/>
      <c r="C887" s="28"/>
      <c r="D887" s="29"/>
      <c r="E887" s="30"/>
      <c r="F887" s="29"/>
    </row>
    <row r="888" customFormat="false" ht="18" hidden="false" customHeight="true" outlineLevel="0" collapsed="false">
      <c r="A888" s="26" t="n">
        <v>887</v>
      </c>
      <c r="B888" s="28"/>
      <c r="C888" s="28"/>
      <c r="D888" s="29"/>
      <c r="E888" s="30"/>
      <c r="F888" s="29"/>
    </row>
    <row r="889" customFormat="false" ht="18" hidden="false" customHeight="true" outlineLevel="0" collapsed="false">
      <c r="A889" s="26" t="n">
        <v>888</v>
      </c>
      <c r="B889" s="28"/>
      <c r="C889" s="28"/>
      <c r="D889" s="29"/>
      <c r="E889" s="30"/>
      <c r="F889" s="29"/>
    </row>
    <row r="890" customFormat="false" ht="18" hidden="false" customHeight="true" outlineLevel="0" collapsed="false">
      <c r="A890" s="26" t="n">
        <v>889</v>
      </c>
      <c r="B890" s="28"/>
      <c r="C890" s="28"/>
      <c r="D890" s="29"/>
      <c r="E890" s="30"/>
      <c r="F890" s="29"/>
    </row>
    <row r="891" customFormat="false" ht="18" hidden="false" customHeight="true" outlineLevel="0" collapsed="false">
      <c r="A891" s="26" t="n">
        <v>890</v>
      </c>
      <c r="B891" s="28"/>
      <c r="C891" s="28"/>
      <c r="D891" s="29"/>
      <c r="E891" s="30"/>
      <c r="F891" s="29"/>
    </row>
    <row r="892" customFormat="false" ht="18" hidden="false" customHeight="true" outlineLevel="0" collapsed="false">
      <c r="A892" s="26" t="n">
        <v>891</v>
      </c>
      <c r="B892" s="28"/>
      <c r="C892" s="28"/>
      <c r="D892" s="29"/>
      <c r="E892" s="30"/>
      <c r="F892" s="29"/>
    </row>
    <row r="893" customFormat="false" ht="18" hidden="false" customHeight="true" outlineLevel="0" collapsed="false">
      <c r="A893" s="26" t="n">
        <v>892</v>
      </c>
      <c r="B893" s="28"/>
      <c r="C893" s="28"/>
      <c r="D893" s="29"/>
      <c r="E893" s="30"/>
      <c r="F893" s="29"/>
    </row>
    <row r="894" customFormat="false" ht="18" hidden="false" customHeight="true" outlineLevel="0" collapsed="false">
      <c r="A894" s="26" t="n">
        <v>893</v>
      </c>
      <c r="B894" s="28"/>
      <c r="C894" s="28"/>
      <c r="D894" s="29"/>
      <c r="E894" s="30"/>
      <c r="F894" s="29"/>
    </row>
    <row r="895" customFormat="false" ht="18" hidden="false" customHeight="true" outlineLevel="0" collapsed="false">
      <c r="A895" s="26" t="n">
        <v>894</v>
      </c>
      <c r="B895" s="28"/>
      <c r="C895" s="28"/>
      <c r="D895" s="29"/>
      <c r="E895" s="30"/>
      <c r="F895" s="29"/>
    </row>
    <row r="896" customFormat="false" ht="18" hidden="false" customHeight="true" outlineLevel="0" collapsed="false">
      <c r="A896" s="26" t="n">
        <v>895</v>
      </c>
      <c r="B896" s="28"/>
      <c r="C896" s="28"/>
      <c r="D896" s="29"/>
      <c r="E896" s="30"/>
      <c r="F896" s="29"/>
    </row>
    <row r="897" customFormat="false" ht="18" hidden="false" customHeight="true" outlineLevel="0" collapsed="false">
      <c r="A897" s="26" t="n">
        <v>896</v>
      </c>
      <c r="B897" s="28"/>
      <c r="C897" s="28"/>
      <c r="D897" s="29"/>
      <c r="E897" s="30"/>
      <c r="F897" s="29"/>
    </row>
    <row r="898" customFormat="false" ht="18" hidden="false" customHeight="true" outlineLevel="0" collapsed="false">
      <c r="A898" s="26" t="n">
        <v>897</v>
      </c>
      <c r="B898" s="28"/>
      <c r="C898" s="28"/>
      <c r="D898" s="29"/>
      <c r="E898" s="30"/>
      <c r="F898" s="29"/>
    </row>
    <row r="899" customFormat="false" ht="18" hidden="false" customHeight="true" outlineLevel="0" collapsed="false">
      <c r="A899" s="26" t="n">
        <v>898</v>
      </c>
      <c r="B899" s="28"/>
      <c r="C899" s="28"/>
      <c r="D899" s="29"/>
      <c r="E899" s="30"/>
      <c r="F899" s="29"/>
    </row>
    <row r="900" customFormat="false" ht="18" hidden="false" customHeight="true" outlineLevel="0" collapsed="false">
      <c r="A900" s="26" t="n">
        <v>899</v>
      </c>
      <c r="B900" s="28"/>
      <c r="C900" s="28"/>
      <c r="D900" s="29"/>
      <c r="E900" s="30"/>
      <c r="F900" s="29"/>
    </row>
    <row r="901" customFormat="false" ht="18" hidden="false" customHeight="true" outlineLevel="0" collapsed="false">
      <c r="A901" s="26" t="n">
        <v>900</v>
      </c>
      <c r="B901" s="28"/>
      <c r="C901" s="28"/>
      <c r="D901" s="29"/>
      <c r="E901" s="30"/>
      <c r="F901" s="29"/>
    </row>
    <row r="902" customFormat="false" ht="18" hidden="false" customHeight="true" outlineLevel="0" collapsed="false">
      <c r="A902" s="26" t="n">
        <v>901</v>
      </c>
      <c r="B902" s="28"/>
      <c r="C902" s="28"/>
      <c r="D902" s="29"/>
      <c r="E902" s="30"/>
      <c r="F902" s="29"/>
    </row>
    <row r="903" customFormat="false" ht="18" hidden="false" customHeight="true" outlineLevel="0" collapsed="false">
      <c r="A903" s="26" t="n">
        <v>902</v>
      </c>
      <c r="B903" s="28"/>
      <c r="C903" s="28"/>
      <c r="D903" s="29"/>
      <c r="E903" s="30"/>
      <c r="F903" s="29"/>
    </row>
    <row r="904" customFormat="false" ht="18" hidden="false" customHeight="true" outlineLevel="0" collapsed="false">
      <c r="A904" s="26" t="n">
        <v>903</v>
      </c>
      <c r="B904" s="28"/>
      <c r="C904" s="28"/>
      <c r="D904" s="29"/>
      <c r="E904" s="30"/>
      <c r="F904" s="29"/>
    </row>
    <row r="905" customFormat="false" ht="18" hidden="false" customHeight="true" outlineLevel="0" collapsed="false">
      <c r="A905" s="26" t="n">
        <v>904</v>
      </c>
      <c r="B905" s="28"/>
      <c r="C905" s="28"/>
      <c r="D905" s="29"/>
      <c r="E905" s="30"/>
      <c r="F905" s="29"/>
    </row>
    <row r="906" customFormat="false" ht="18" hidden="false" customHeight="true" outlineLevel="0" collapsed="false">
      <c r="A906" s="26" t="n">
        <v>905</v>
      </c>
      <c r="B906" s="28"/>
      <c r="C906" s="28"/>
      <c r="D906" s="29"/>
      <c r="E906" s="30"/>
      <c r="F906" s="29"/>
    </row>
    <row r="907" customFormat="false" ht="18" hidden="false" customHeight="true" outlineLevel="0" collapsed="false">
      <c r="A907" s="26" t="n">
        <v>906</v>
      </c>
      <c r="B907" s="28"/>
      <c r="C907" s="28"/>
      <c r="D907" s="29"/>
      <c r="E907" s="30"/>
      <c r="F907" s="29"/>
    </row>
    <row r="908" customFormat="false" ht="18" hidden="false" customHeight="true" outlineLevel="0" collapsed="false">
      <c r="A908" s="26" t="n">
        <v>907</v>
      </c>
      <c r="B908" s="28"/>
      <c r="C908" s="28"/>
      <c r="D908" s="29"/>
      <c r="E908" s="30"/>
      <c r="F908" s="29"/>
    </row>
    <row r="909" customFormat="false" ht="18" hidden="false" customHeight="true" outlineLevel="0" collapsed="false">
      <c r="A909" s="26" t="n">
        <v>908</v>
      </c>
      <c r="B909" s="28"/>
      <c r="C909" s="28"/>
      <c r="D909" s="29"/>
      <c r="E909" s="30"/>
      <c r="F909" s="29"/>
    </row>
    <row r="910" customFormat="false" ht="18" hidden="false" customHeight="true" outlineLevel="0" collapsed="false">
      <c r="A910" s="26" t="n">
        <v>909</v>
      </c>
      <c r="B910" s="28"/>
      <c r="C910" s="28"/>
      <c r="D910" s="29"/>
      <c r="E910" s="30"/>
      <c r="F910" s="29"/>
    </row>
    <row r="911" customFormat="false" ht="18" hidden="false" customHeight="true" outlineLevel="0" collapsed="false">
      <c r="A911" s="26" t="n">
        <v>910</v>
      </c>
    </row>
    <row r="912" customFormat="false" ht="18" hidden="false" customHeight="true" outlineLevel="0" collapsed="false">
      <c r="A912" s="26" t="n">
        <v>911</v>
      </c>
      <c r="B912" s="28"/>
      <c r="C912" s="28"/>
      <c r="D912" s="29"/>
      <c r="E912" s="30"/>
      <c r="F912" s="29"/>
    </row>
    <row r="913" customFormat="false" ht="18" hidden="false" customHeight="true" outlineLevel="0" collapsed="false">
      <c r="A913" s="26" t="n">
        <v>912</v>
      </c>
      <c r="B913" s="28"/>
      <c r="C913" s="28"/>
      <c r="D913" s="29"/>
      <c r="E913" s="30"/>
      <c r="F913" s="29"/>
    </row>
    <row r="914" customFormat="false" ht="18" hidden="false" customHeight="true" outlineLevel="0" collapsed="false">
      <c r="A914" s="26" t="n">
        <v>913</v>
      </c>
      <c r="B914" s="28"/>
      <c r="C914" s="28"/>
      <c r="D914" s="29"/>
      <c r="E914" s="30"/>
      <c r="F914" s="29"/>
    </row>
    <row r="915" customFormat="false" ht="18" hidden="false" customHeight="true" outlineLevel="0" collapsed="false">
      <c r="A915" s="26" t="n">
        <v>914</v>
      </c>
      <c r="B915" s="28"/>
      <c r="C915" s="28"/>
      <c r="D915" s="29"/>
      <c r="E915" s="30"/>
      <c r="F915" s="29"/>
    </row>
    <row r="916" customFormat="false" ht="18" hidden="false" customHeight="true" outlineLevel="0" collapsed="false">
      <c r="A916" s="26" t="n">
        <v>915</v>
      </c>
      <c r="B916" s="28"/>
      <c r="C916" s="28"/>
      <c r="D916" s="29"/>
      <c r="E916" s="30"/>
      <c r="F916" s="29"/>
    </row>
    <row r="917" customFormat="false" ht="18" hidden="false" customHeight="true" outlineLevel="0" collapsed="false">
      <c r="A917" s="26" t="n">
        <v>916</v>
      </c>
      <c r="B917" s="28"/>
      <c r="C917" s="28"/>
      <c r="D917" s="29"/>
      <c r="E917" s="30"/>
      <c r="F917" s="29"/>
    </row>
    <row r="918" customFormat="false" ht="18" hidden="false" customHeight="true" outlineLevel="0" collapsed="false">
      <c r="A918" s="26" t="n">
        <v>917</v>
      </c>
      <c r="B918" s="28"/>
      <c r="C918" s="28"/>
      <c r="D918" s="29"/>
      <c r="E918" s="30"/>
      <c r="F918" s="29"/>
    </row>
    <row r="919" customFormat="false" ht="18" hidden="false" customHeight="true" outlineLevel="0" collapsed="false">
      <c r="A919" s="26" t="n">
        <v>918</v>
      </c>
      <c r="B919" s="28"/>
      <c r="C919" s="28"/>
      <c r="D919" s="29"/>
      <c r="E919" s="30"/>
      <c r="F919" s="29"/>
    </row>
    <row r="920" customFormat="false" ht="18" hidden="false" customHeight="true" outlineLevel="0" collapsed="false">
      <c r="A920" s="26" t="n">
        <v>919</v>
      </c>
      <c r="B920" s="28"/>
      <c r="C920" s="28"/>
      <c r="D920" s="29"/>
      <c r="E920" s="30"/>
      <c r="F920" s="29"/>
    </row>
    <row r="921" customFormat="false" ht="18" hidden="false" customHeight="true" outlineLevel="0" collapsed="false">
      <c r="A921" s="26" t="n">
        <v>920</v>
      </c>
      <c r="B921" s="28"/>
      <c r="C921" s="28"/>
      <c r="D921" s="29"/>
      <c r="E921" s="30"/>
      <c r="F921" s="29"/>
    </row>
    <row r="922" customFormat="false" ht="18" hidden="false" customHeight="true" outlineLevel="0" collapsed="false">
      <c r="A922" s="26" t="n">
        <v>921</v>
      </c>
      <c r="B922" s="28"/>
      <c r="C922" s="28"/>
      <c r="D922" s="29"/>
      <c r="E922" s="30"/>
      <c r="F922" s="29"/>
    </row>
    <row r="923" customFormat="false" ht="18" hidden="false" customHeight="true" outlineLevel="0" collapsed="false">
      <c r="A923" s="26" t="n">
        <v>922</v>
      </c>
      <c r="B923" s="28"/>
      <c r="C923" s="28"/>
      <c r="D923" s="29"/>
      <c r="E923" s="30"/>
      <c r="F923" s="29"/>
    </row>
    <row r="924" customFormat="false" ht="18" hidden="false" customHeight="true" outlineLevel="0" collapsed="false">
      <c r="A924" s="26" t="n">
        <v>923</v>
      </c>
      <c r="B924" s="28"/>
      <c r="C924" s="28"/>
      <c r="D924" s="29"/>
      <c r="E924" s="30"/>
      <c r="F924" s="29"/>
    </row>
    <row r="925" customFormat="false" ht="18" hidden="false" customHeight="true" outlineLevel="0" collapsed="false">
      <c r="A925" s="26" t="n">
        <v>924</v>
      </c>
      <c r="B925" s="28"/>
      <c r="C925" s="28"/>
      <c r="D925" s="29"/>
      <c r="E925" s="30"/>
      <c r="F925" s="28"/>
    </row>
    <row r="926" customFormat="false" ht="18" hidden="false" customHeight="true" outlineLevel="0" collapsed="false">
      <c r="A926" s="26" t="n">
        <v>925</v>
      </c>
      <c r="B926" s="28"/>
      <c r="C926" s="28"/>
      <c r="D926" s="29"/>
      <c r="E926" s="30"/>
      <c r="F926" s="28"/>
    </row>
    <row r="927" customFormat="false" ht="18" hidden="false" customHeight="true" outlineLevel="0" collapsed="false">
      <c r="A927" s="26" t="n">
        <v>926</v>
      </c>
      <c r="B927" s="28"/>
      <c r="C927" s="28"/>
      <c r="D927" s="29"/>
      <c r="E927" s="30"/>
      <c r="F927" s="28"/>
    </row>
    <row r="928" customFormat="false" ht="18" hidden="false" customHeight="true" outlineLevel="0" collapsed="false">
      <c r="A928" s="26" t="n">
        <v>927</v>
      </c>
      <c r="B928" s="28"/>
      <c r="C928" s="28"/>
      <c r="D928" s="31"/>
      <c r="E928" s="30"/>
      <c r="F928" s="31"/>
    </row>
    <row r="929" customFormat="false" ht="18" hidden="false" customHeight="true" outlineLevel="0" collapsed="false">
      <c r="A929" s="26" t="n">
        <v>928</v>
      </c>
      <c r="B929" s="28"/>
      <c r="C929" s="28"/>
      <c r="D929" s="29"/>
      <c r="E929" s="30"/>
      <c r="F929" s="29"/>
    </row>
    <row r="930" customFormat="false" ht="18" hidden="false" customHeight="true" outlineLevel="0" collapsed="false">
      <c r="A930" s="26" t="n">
        <v>929</v>
      </c>
      <c r="B930" s="28"/>
      <c r="C930" s="28"/>
      <c r="D930" s="29"/>
      <c r="E930" s="30"/>
      <c r="F930" s="29"/>
    </row>
    <row r="931" customFormat="false" ht="18" hidden="false" customHeight="true" outlineLevel="0" collapsed="false">
      <c r="A931" s="26" t="n">
        <v>930</v>
      </c>
      <c r="B931" s="28"/>
      <c r="C931" s="28"/>
      <c r="D931" s="29"/>
      <c r="E931" s="30"/>
      <c r="F931" s="29"/>
    </row>
    <row r="932" customFormat="false" ht="18" hidden="false" customHeight="true" outlineLevel="0" collapsed="false">
      <c r="A932" s="26" t="n">
        <v>931</v>
      </c>
      <c r="B932" s="28"/>
      <c r="C932" s="28"/>
      <c r="D932" s="29"/>
      <c r="E932" s="30"/>
      <c r="F932" s="29"/>
    </row>
    <row r="933" customFormat="false" ht="18" hidden="false" customHeight="true" outlineLevel="0" collapsed="false">
      <c r="A933" s="26" t="n">
        <v>932</v>
      </c>
      <c r="B933" s="28"/>
      <c r="C933" s="28"/>
      <c r="D933" s="29"/>
      <c r="E933" s="30"/>
      <c r="F933" s="29"/>
    </row>
    <row r="934" customFormat="false" ht="18" hidden="false" customHeight="true" outlineLevel="0" collapsed="false">
      <c r="A934" s="26" t="n">
        <v>933</v>
      </c>
      <c r="B934" s="28"/>
      <c r="C934" s="28"/>
      <c r="D934" s="29"/>
      <c r="E934" s="30"/>
      <c r="F934" s="29"/>
    </row>
    <row r="935" customFormat="false" ht="18" hidden="false" customHeight="true" outlineLevel="0" collapsed="false">
      <c r="A935" s="26" t="n">
        <v>934</v>
      </c>
      <c r="B935" s="28"/>
      <c r="C935" s="28"/>
      <c r="D935" s="29"/>
      <c r="E935" s="30"/>
      <c r="F935" s="29"/>
    </row>
    <row r="936" customFormat="false" ht="18" hidden="false" customHeight="true" outlineLevel="0" collapsed="false">
      <c r="A936" s="26" t="n">
        <v>935</v>
      </c>
      <c r="B936" s="28"/>
      <c r="C936" s="28"/>
      <c r="D936" s="29"/>
      <c r="E936" s="30"/>
      <c r="F936" s="29"/>
    </row>
    <row r="937" customFormat="false" ht="18" hidden="false" customHeight="true" outlineLevel="0" collapsed="false">
      <c r="A937" s="26" t="n">
        <v>936</v>
      </c>
      <c r="B937" s="28"/>
      <c r="C937" s="28"/>
      <c r="D937" s="29"/>
      <c r="E937" s="30"/>
      <c r="F937" s="29"/>
    </row>
    <row r="938" customFormat="false" ht="18" hidden="false" customHeight="true" outlineLevel="0" collapsed="false">
      <c r="A938" s="26" t="n">
        <v>937</v>
      </c>
      <c r="B938" s="28"/>
      <c r="C938" s="28"/>
      <c r="D938" s="29"/>
      <c r="E938" s="30"/>
      <c r="F938" s="29"/>
    </row>
    <row r="939" customFormat="false" ht="18" hidden="false" customHeight="true" outlineLevel="0" collapsed="false">
      <c r="A939" s="26" t="n">
        <v>938</v>
      </c>
      <c r="B939" s="28"/>
      <c r="C939" s="28"/>
      <c r="D939" s="29"/>
      <c r="E939" s="30"/>
      <c r="F939" s="29"/>
    </row>
    <row r="940" customFormat="false" ht="18" hidden="false" customHeight="true" outlineLevel="0" collapsed="false">
      <c r="A940" s="26" t="n">
        <v>939</v>
      </c>
      <c r="B940" s="28"/>
      <c r="C940" s="28"/>
      <c r="D940" s="29"/>
      <c r="E940" s="30"/>
      <c r="F940" s="29"/>
    </row>
    <row r="941" customFormat="false" ht="18" hidden="false" customHeight="true" outlineLevel="0" collapsed="false">
      <c r="A941" s="26" t="n">
        <v>940</v>
      </c>
      <c r="B941" s="28"/>
      <c r="C941" s="28"/>
      <c r="D941" s="29"/>
      <c r="E941" s="30"/>
      <c r="F941" s="29"/>
    </row>
    <row r="942" customFormat="false" ht="18" hidden="false" customHeight="true" outlineLevel="0" collapsed="false">
      <c r="A942" s="26" t="n">
        <v>941</v>
      </c>
      <c r="B942" s="28"/>
      <c r="C942" s="28"/>
      <c r="D942" s="29"/>
      <c r="E942" s="30"/>
      <c r="F942" s="29"/>
    </row>
    <row r="943" customFormat="false" ht="18" hidden="false" customHeight="true" outlineLevel="0" collapsed="false">
      <c r="A943" s="26" t="n">
        <v>942</v>
      </c>
      <c r="B943" s="28"/>
      <c r="C943" s="28"/>
      <c r="D943" s="29"/>
      <c r="E943" s="30"/>
      <c r="F943" s="29"/>
    </row>
    <row r="944" customFormat="false" ht="18" hidden="false" customHeight="true" outlineLevel="0" collapsed="false">
      <c r="A944" s="26" t="n">
        <v>943</v>
      </c>
      <c r="B944" s="28"/>
      <c r="C944" s="28"/>
      <c r="D944" s="29"/>
      <c r="E944" s="30"/>
      <c r="F944" s="29"/>
    </row>
    <row r="945" customFormat="false" ht="18" hidden="false" customHeight="true" outlineLevel="0" collapsed="false">
      <c r="A945" s="26" t="n">
        <v>944</v>
      </c>
      <c r="B945" s="28"/>
      <c r="C945" s="28"/>
      <c r="D945" s="29"/>
      <c r="E945" s="30"/>
      <c r="F945" s="29"/>
    </row>
    <row r="946" customFormat="false" ht="18" hidden="false" customHeight="true" outlineLevel="0" collapsed="false">
      <c r="A946" s="26" t="n">
        <v>945</v>
      </c>
      <c r="B946" s="28"/>
      <c r="C946" s="28"/>
      <c r="D946" s="29"/>
      <c r="E946" s="30"/>
      <c r="F946" s="29"/>
    </row>
    <row r="947" customFormat="false" ht="18" hidden="false" customHeight="true" outlineLevel="0" collapsed="false">
      <c r="A947" s="26" t="n">
        <v>946</v>
      </c>
      <c r="B947" s="28"/>
      <c r="C947" s="28"/>
      <c r="D947" s="29"/>
      <c r="E947" s="30"/>
      <c r="F947" s="29"/>
    </row>
    <row r="948" customFormat="false" ht="18" hidden="false" customHeight="true" outlineLevel="0" collapsed="false">
      <c r="A948" s="26" t="n">
        <v>947</v>
      </c>
      <c r="B948" s="36"/>
      <c r="C948" s="36"/>
      <c r="E948" s="37"/>
    </row>
    <row r="949" customFormat="false" ht="18" hidden="false" customHeight="true" outlineLevel="0" collapsed="false">
      <c r="A949" s="26" t="n">
        <v>948</v>
      </c>
      <c r="B949" s="28"/>
      <c r="C949" s="28"/>
      <c r="D949" s="29"/>
      <c r="E949" s="30"/>
      <c r="F949" s="29"/>
    </row>
    <row r="950" customFormat="false" ht="18" hidden="false" customHeight="true" outlineLevel="0" collapsed="false">
      <c r="A950" s="26" t="n">
        <v>949</v>
      </c>
      <c r="B950" s="28"/>
      <c r="C950" s="28"/>
      <c r="D950" s="29"/>
      <c r="E950" s="30"/>
      <c r="F950" s="29"/>
    </row>
    <row r="951" customFormat="false" ht="18" hidden="false" customHeight="true" outlineLevel="0" collapsed="false">
      <c r="A951" s="26" t="n">
        <v>950</v>
      </c>
      <c r="B951" s="28"/>
      <c r="C951" s="28"/>
      <c r="D951" s="29"/>
      <c r="E951" s="30"/>
      <c r="F951" s="29"/>
    </row>
    <row r="952" customFormat="false" ht="18" hidden="false" customHeight="true" outlineLevel="0" collapsed="false">
      <c r="A952" s="26" t="n">
        <v>951</v>
      </c>
      <c r="B952" s="28"/>
      <c r="C952" s="28"/>
      <c r="D952" s="29"/>
      <c r="E952" s="30"/>
      <c r="F952" s="29"/>
    </row>
    <row r="953" customFormat="false" ht="18" hidden="false" customHeight="true" outlineLevel="0" collapsed="false">
      <c r="A953" s="26" t="n">
        <v>952</v>
      </c>
      <c r="B953" s="28"/>
      <c r="C953" s="28"/>
      <c r="D953" s="29"/>
      <c r="E953" s="30"/>
      <c r="F953" s="29"/>
    </row>
    <row r="954" customFormat="false" ht="18" hidden="false" customHeight="true" outlineLevel="0" collapsed="false">
      <c r="A954" s="26" t="n">
        <v>953</v>
      </c>
      <c r="B954" s="28"/>
      <c r="C954" s="28"/>
      <c r="D954" s="29"/>
      <c r="E954" s="30"/>
      <c r="F954" s="29"/>
    </row>
    <row r="955" customFormat="false" ht="18" hidden="false" customHeight="true" outlineLevel="0" collapsed="false">
      <c r="A955" s="26" t="n">
        <v>954</v>
      </c>
      <c r="B955" s="28"/>
      <c r="C955" s="28"/>
      <c r="D955" s="29"/>
      <c r="E955" s="30"/>
      <c r="F955" s="29"/>
    </row>
    <row r="956" customFormat="false" ht="18" hidden="false" customHeight="true" outlineLevel="0" collapsed="false">
      <c r="A956" s="26" t="n">
        <v>955</v>
      </c>
      <c r="B956" s="28"/>
      <c r="C956" s="28"/>
      <c r="D956" s="29"/>
      <c r="E956" s="30"/>
      <c r="F956" s="29"/>
    </row>
    <row r="957" customFormat="false" ht="18" hidden="false" customHeight="true" outlineLevel="0" collapsed="false">
      <c r="A957" s="26" t="n">
        <v>956</v>
      </c>
      <c r="B957" s="28"/>
      <c r="C957" s="28"/>
      <c r="D957" s="29"/>
      <c r="E957" s="30"/>
      <c r="F957" s="29"/>
    </row>
    <row r="958" customFormat="false" ht="18" hidden="false" customHeight="true" outlineLevel="0" collapsed="false">
      <c r="A958" s="26" t="n">
        <v>957</v>
      </c>
      <c r="B958" s="28"/>
      <c r="C958" s="28"/>
      <c r="D958" s="29"/>
      <c r="E958" s="30"/>
      <c r="F958" s="29"/>
    </row>
    <row r="959" customFormat="false" ht="18" hidden="false" customHeight="true" outlineLevel="0" collapsed="false">
      <c r="A959" s="26" t="n">
        <v>958</v>
      </c>
      <c r="B959" s="28"/>
      <c r="C959" s="28"/>
      <c r="D959" s="29"/>
      <c r="E959" s="30"/>
      <c r="F959" s="29"/>
    </row>
    <row r="960" customFormat="false" ht="18" hidden="false" customHeight="true" outlineLevel="0" collapsed="false">
      <c r="A960" s="26" t="n">
        <v>959</v>
      </c>
      <c r="B960" s="28"/>
      <c r="C960" s="28"/>
      <c r="D960" s="29"/>
      <c r="E960" s="30"/>
      <c r="F960" s="29"/>
    </row>
    <row r="961" customFormat="false" ht="18" hidden="false" customHeight="true" outlineLevel="0" collapsed="false">
      <c r="A961" s="26" t="n">
        <v>960</v>
      </c>
      <c r="B961" s="28"/>
      <c r="C961" s="28"/>
      <c r="D961" s="29"/>
      <c r="E961" s="30"/>
      <c r="F961" s="29"/>
    </row>
    <row r="962" customFormat="false" ht="18" hidden="false" customHeight="true" outlineLevel="0" collapsed="false">
      <c r="A962" s="26" t="n">
        <v>961</v>
      </c>
      <c r="B962" s="28"/>
      <c r="C962" s="28"/>
      <c r="D962" s="29"/>
      <c r="E962" s="30"/>
      <c r="F962" s="29"/>
    </row>
    <row r="963" customFormat="false" ht="18" hidden="false" customHeight="true" outlineLevel="0" collapsed="false">
      <c r="A963" s="26" t="n">
        <v>962</v>
      </c>
      <c r="B963" s="28"/>
      <c r="C963" s="28"/>
      <c r="D963" s="29"/>
      <c r="E963" s="30"/>
      <c r="F963" s="29"/>
    </row>
    <row r="964" customFormat="false" ht="18" hidden="false" customHeight="true" outlineLevel="0" collapsed="false">
      <c r="A964" s="26" t="n">
        <v>963</v>
      </c>
      <c r="B964" s="28"/>
      <c r="C964" s="28"/>
      <c r="D964" s="29"/>
      <c r="E964" s="30"/>
      <c r="F964" s="29"/>
    </row>
    <row r="965" customFormat="false" ht="18" hidden="false" customHeight="true" outlineLevel="0" collapsed="false">
      <c r="A965" s="26" t="n">
        <v>964</v>
      </c>
      <c r="B965" s="28"/>
      <c r="C965" s="28"/>
      <c r="D965" s="29"/>
      <c r="E965" s="30"/>
      <c r="F965" s="28"/>
    </row>
    <row r="966" customFormat="false" ht="18" hidden="false" customHeight="true" outlineLevel="0" collapsed="false">
      <c r="A966" s="26" t="n">
        <v>965</v>
      </c>
      <c r="B966" s="28"/>
      <c r="C966" s="28"/>
      <c r="D966" s="29"/>
      <c r="E966" s="30"/>
      <c r="F966" s="29"/>
    </row>
    <row r="967" customFormat="false" ht="18" hidden="false" customHeight="true" outlineLevel="0" collapsed="false">
      <c r="A967" s="26" t="n">
        <v>966</v>
      </c>
      <c r="B967" s="28"/>
      <c r="C967" s="28"/>
      <c r="D967" s="29"/>
      <c r="E967" s="30"/>
      <c r="F967" s="29"/>
    </row>
    <row r="968" customFormat="false" ht="18" hidden="false" customHeight="true" outlineLevel="0" collapsed="false">
      <c r="A968" s="26" t="n">
        <v>967</v>
      </c>
      <c r="B968" s="28"/>
      <c r="C968" s="28"/>
      <c r="D968" s="29"/>
      <c r="E968" s="30"/>
      <c r="F968" s="29"/>
    </row>
    <row r="969" customFormat="false" ht="18" hidden="false" customHeight="true" outlineLevel="0" collapsed="false">
      <c r="A969" s="26" t="n">
        <v>968</v>
      </c>
      <c r="B969" s="28"/>
      <c r="C969" s="28"/>
      <c r="D969" s="29"/>
      <c r="E969" s="30"/>
      <c r="F969" s="29"/>
    </row>
    <row r="970" customFormat="false" ht="18" hidden="false" customHeight="true" outlineLevel="0" collapsed="false">
      <c r="A970" s="26" t="n">
        <v>969</v>
      </c>
      <c r="B970" s="28"/>
      <c r="C970" s="28"/>
      <c r="D970" s="29"/>
      <c r="E970" s="30"/>
      <c r="F970" s="29"/>
    </row>
    <row r="971" customFormat="false" ht="18" hidden="false" customHeight="true" outlineLevel="0" collapsed="false">
      <c r="A971" s="26" t="n">
        <v>970</v>
      </c>
      <c r="B971" s="28"/>
      <c r="C971" s="28"/>
      <c r="D971" s="29"/>
      <c r="E971" s="30"/>
      <c r="F971" s="29"/>
    </row>
    <row r="972" customFormat="false" ht="18" hidden="false" customHeight="true" outlineLevel="0" collapsed="false">
      <c r="A972" s="26" t="n">
        <v>971</v>
      </c>
      <c r="B972" s="28"/>
      <c r="C972" s="28"/>
      <c r="D972" s="29"/>
      <c r="E972" s="30"/>
      <c r="F972" s="29"/>
    </row>
    <row r="973" customFormat="false" ht="18" hidden="false" customHeight="true" outlineLevel="0" collapsed="false">
      <c r="A973" s="26" t="n">
        <v>972</v>
      </c>
      <c r="B973" s="28"/>
      <c r="C973" s="28"/>
      <c r="D973" s="29"/>
      <c r="E973" s="30"/>
      <c r="F973" s="29"/>
    </row>
    <row r="974" customFormat="false" ht="18" hidden="false" customHeight="true" outlineLevel="0" collapsed="false">
      <c r="A974" s="26" t="n">
        <v>973</v>
      </c>
      <c r="B974" s="28"/>
      <c r="C974" s="28"/>
      <c r="D974" s="29"/>
      <c r="E974" s="30"/>
      <c r="F974" s="29"/>
    </row>
    <row r="975" customFormat="false" ht="18" hidden="false" customHeight="true" outlineLevel="0" collapsed="false">
      <c r="A975" s="26" t="n">
        <v>974</v>
      </c>
      <c r="B975" s="28"/>
      <c r="C975" s="28"/>
      <c r="D975" s="29"/>
      <c r="E975" s="30"/>
      <c r="F975" s="29"/>
    </row>
    <row r="976" customFormat="false" ht="18" hidden="false" customHeight="true" outlineLevel="0" collapsed="false">
      <c r="A976" s="26" t="n">
        <v>975</v>
      </c>
      <c r="B976" s="28"/>
      <c r="C976" s="28"/>
      <c r="D976" s="29"/>
      <c r="E976" s="30"/>
      <c r="F976" s="29"/>
    </row>
    <row r="977" customFormat="false" ht="18" hidden="false" customHeight="true" outlineLevel="0" collapsed="false">
      <c r="A977" s="26" t="n">
        <v>976</v>
      </c>
      <c r="B977" s="28"/>
      <c r="C977" s="28"/>
      <c r="D977" s="29"/>
      <c r="E977" s="30"/>
      <c r="F977" s="29"/>
    </row>
    <row r="978" customFormat="false" ht="18" hidden="false" customHeight="true" outlineLevel="0" collapsed="false">
      <c r="A978" s="26" t="n">
        <v>977</v>
      </c>
      <c r="B978" s="28"/>
      <c r="C978" s="28"/>
      <c r="D978" s="29"/>
      <c r="E978" s="30"/>
      <c r="F978" s="29"/>
    </row>
    <row r="979" customFormat="false" ht="18" hidden="false" customHeight="true" outlineLevel="0" collapsed="false">
      <c r="A979" s="26" t="n">
        <v>978</v>
      </c>
      <c r="B979" s="28"/>
      <c r="C979" s="28"/>
      <c r="D979" s="29"/>
      <c r="E979" s="30"/>
      <c r="F979" s="29"/>
    </row>
    <row r="980" customFormat="false" ht="18" hidden="false" customHeight="true" outlineLevel="0" collapsed="false">
      <c r="A980" s="26" t="n">
        <v>979</v>
      </c>
      <c r="B980" s="28"/>
      <c r="C980" s="28"/>
      <c r="D980" s="29"/>
      <c r="E980" s="30"/>
      <c r="F980" s="29"/>
    </row>
    <row r="981" customFormat="false" ht="18" hidden="false" customHeight="true" outlineLevel="0" collapsed="false">
      <c r="A981" s="26" t="n">
        <v>980</v>
      </c>
      <c r="B981" s="28"/>
      <c r="C981" s="28"/>
      <c r="D981" s="29"/>
      <c r="E981" s="30"/>
      <c r="F981" s="29"/>
    </row>
    <row r="982" customFormat="false" ht="18" hidden="false" customHeight="true" outlineLevel="0" collapsed="false">
      <c r="A982" s="26" t="n">
        <v>981</v>
      </c>
      <c r="B982" s="28"/>
      <c r="C982" s="28"/>
      <c r="D982" s="29"/>
      <c r="E982" s="30"/>
      <c r="F982" s="29"/>
    </row>
    <row r="983" customFormat="false" ht="18" hidden="false" customHeight="true" outlineLevel="0" collapsed="false">
      <c r="A983" s="26" t="n">
        <v>982</v>
      </c>
      <c r="B983" s="28"/>
      <c r="C983" s="28"/>
      <c r="D983" s="29"/>
      <c r="E983" s="30"/>
      <c r="F983" s="29"/>
    </row>
    <row r="984" customFormat="false" ht="18" hidden="false" customHeight="true" outlineLevel="0" collapsed="false">
      <c r="A984" s="26" t="n">
        <v>983</v>
      </c>
      <c r="B984" s="28"/>
      <c r="C984" s="28"/>
      <c r="D984" s="29"/>
      <c r="E984" s="30"/>
      <c r="F984" s="29"/>
    </row>
    <row r="985" customFormat="false" ht="18" hidden="false" customHeight="true" outlineLevel="0" collapsed="false">
      <c r="A985" s="26" t="n">
        <v>984</v>
      </c>
      <c r="B985" s="28"/>
      <c r="C985" s="28"/>
      <c r="D985" s="29"/>
      <c r="E985" s="30"/>
      <c r="F985" s="29"/>
    </row>
    <row r="986" customFormat="false" ht="18" hidden="false" customHeight="true" outlineLevel="0" collapsed="false">
      <c r="A986" s="26" t="n">
        <v>985</v>
      </c>
      <c r="B986" s="28"/>
      <c r="C986" s="28"/>
      <c r="D986" s="29"/>
      <c r="E986" s="30"/>
      <c r="F986" s="29"/>
    </row>
    <row r="987" customFormat="false" ht="18" hidden="false" customHeight="true" outlineLevel="0" collapsed="false">
      <c r="A987" s="26" t="n">
        <v>986</v>
      </c>
      <c r="B987" s="28"/>
      <c r="C987" s="28"/>
      <c r="D987" s="29"/>
      <c r="E987" s="30"/>
      <c r="F987" s="29"/>
    </row>
    <row r="988" customFormat="false" ht="18" hidden="false" customHeight="true" outlineLevel="0" collapsed="false">
      <c r="A988" s="26" t="n">
        <v>987</v>
      </c>
      <c r="B988" s="28"/>
      <c r="C988" s="28"/>
      <c r="D988" s="29"/>
      <c r="E988" s="30"/>
      <c r="F988" s="29"/>
    </row>
    <row r="989" customFormat="false" ht="18" hidden="false" customHeight="true" outlineLevel="0" collapsed="false">
      <c r="A989" s="26" t="n">
        <v>988</v>
      </c>
      <c r="B989" s="28"/>
      <c r="C989" s="28"/>
      <c r="D989" s="29"/>
      <c r="E989" s="30"/>
      <c r="F989" s="29"/>
    </row>
    <row r="990" customFormat="false" ht="18" hidden="false" customHeight="true" outlineLevel="0" collapsed="false">
      <c r="A990" s="26" t="n">
        <v>989</v>
      </c>
      <c r="B990" s="28"/>
      <c r="C990" s="28"/>
      <c r="D990" s="29"/>
      <c r="E990" s="30"/>
      <c r="F990" s="29"/>
    </row>
    <row r="991" customFormat="false" ht="18" hidden="false" customHeight="true" outlineLevel="0" collapsed="false">
      <c r="A991" s="26" t="n">
        <v>990</v>
      </c>
      <c r="B991" s="28"/>
      <c r="C991" s="28"/>
      <c r="D991" s="29"/>
      <c r="E991" s="30"/>
      <c r="F991" s="29"/>
    </row>
    <row r="992" customFormat="false" ht="18" hidden="false" customHeight="true" outlineLevel="0" collapsed="false">
      <c r="A992" s="26" t="n">
        <v>991</v>
      </c>
      <c r="B992" s="28"/>
      <c r="C992" s="28"/>
      <c r="D992" s="29"/>
      <c r="E992" s="30"/>
      <c r="F992" s="29"/>
    </row>
    <row r="993" customFormat="false" ht="18" hidden="false" customHeight="true" outlineLevel="0" collapsed="false">
      <c r="A993" s="26" t="n">
        <v>992</v>
      </c>
      <c r="B993" s="28"/>
      <c r="C993" s="28"/>
      <c r="D993" s="29"/>
      <c r="E993" s="30"/>
      <c r="F993" s="29"/>
    </row>
    <row r="994" customFormat="false" ht="18" hidden="false" customHeight="true" outlineLevel="0" collapsed="false">
      <c r="A994" s="26" t="n">
        <v>993</v>
      </c>
      <c r="B994" s="28"/>
      <c r="C994" s="28"/>
      <c r="D994" s="29"/>
      <c r="E994" s="30"/>
      <c r="F994" s="29"/>
    </row>
    <row r="995" customFormat="false" ht="18" hidden="false" customHeight="true" outlineLevel="0" collapsed="false">
      <c r="A995" s="26" t="n">
        <v>994</v>
      </c>
      <c r="B995" s="28"/>
      <c r="C995" s="28"/>
      <c r="D995" s="29"/>
      <c r="E995" s="30"/>
      <c r="F995" s="29"/>
    </row>
    <row r="996" customFormat="false" ht="18" hidden="false" customHeight="true" outlineLevel="0" collapsed="false">
      <c r="A996" s="26" t="n">
        <v>995</v>
      </c>
      <c r="B996" s="28"/>
      <c r="C996" s="28"/>
      <c r="D996" s="29"/>
      <c r="E996" s="30"/>
      <c r="F996" s="29"/>
    </row>
    <row r="997" customFormat="false" ht="18" hidden="false" customHeight="true" outlineLevel="0" collapsed="false">
      <c r="A997" s="26" t="n">
        <v>996</v>
      </c>
      <c r="B997" s="28"/>
      <c r="C997" s="28"/>
      <c r="D997" s="29"/>
      <c r="E997" s="30"/>
      <c r="F997" s="29"/>
    </row>
    <row r="998" customFormat="false" ht="18" hidden="false" customHeight="true" outlineLevel="0" collapsed="false">
      <c r="A998" s="26" t="n">
        <v>997</v>
      </c>
      <c r="B998" s="28"/>
      <c r="C998" s="28"/>
      <c r="D998" s="29"/>
      <c r="E998" s="30"/>
      <c r="F998" s="29"/>
    </row>
    <row r="999" customFormat="false" ht="18" hidden="false" customHeight="true" outlineLevel="0" collapsed="false">
      <c r="A999" s="26" t="n">
        <v>998</v>
      </c>
      <c r="B999" s="28"/>
      <c r="C999" s="28"/>
      <c r="D999" s="29"/>
      <c r="E999" s="30"/>
      <c r="F999" s="29"/>
    </row>
    <row r="1000" customFormat="false" ht="18" hidden="false" customHeight="true" outlineLevel="0" collapsed="false">
      <c r="A1000" s="26" t="n">
        <v>999</v>
      </c>
      <c r="B1000" s="28"/>
      <c r="C1000" s="28"/>
      <c r="D1000" s="29"/>
      <c r="E1000" s="30"/>
      <c r="F1000" s="29"/>
    </row>
    <row r="1001" customFormat="false" ht="18" hidden="false" customHeight="true" outlineLevel="0" collapsed="false">
      <c r="A1001" s="26" t="n">
        <v>1000</v>
      </c>
      <c r="B1001" s="28"/>
      <c r="C1001" s="28"/>
      <c r="D1001" s="29"/>
      <c r="E1001" s="30"/>
      <c r="F1001" s="29"/>
    </row>
    <row r="1002" customFormat="false" ht="18" hidden="false" customHeight="true" outlineLevel="0" collapsed="false">
      <c r="A1002" s="26" t="n">
        <v>1001</v>
      </c>
      <c r="B1002" s="28"/>
      <c r="C1002" s="28"/>
      <c r="D1002" s="29"/>
      <c r="E1002" s="30"/>
      <c r="F1002" s="29"/>
    </row>
    <row r="1003" customFormat="false" ht="18" hidden="false" customHeight="true" outlineLevel="0" collapsed="false">
      <c r="A1003" s="26" t="n">
        <v>1002</v>
      </c>
      <c r="B1003" s="28"/>
      <c r="C1003" s="28"/>
      <c r="D1003" s="29"/>
      <c r="E1003" s="30"/>
      <c r="F1003" s="29"/>
    </row>
    <row r="1004" customFormat="false" ht="18" hidden="false" customHeight="true" outlineLevel="0" collapsed="false">
      <c r="A1004" s="26" t="n">
        <v>1003</v>
      </c>
      <c r="B1004" s="28"/>
      <c r="C1004" s="28"/>
      <c r="D1004" s="29"/>
      <c r="E1004" s="30"/>
      <c r="F1004" s="29"/>
    </row>
    <row r="1005" customFormat="false" ht="18" hidden="false" customHeight="true" outlineLevel="0" collapsed="false">
      <c r="A1005" s="26" t="n">
        <v>1004</v>
      </c>
      <c r="B1005" s="28"/>
      <c r="C1005" s="28"/>
      <c r="D1005" s="29"/>
      <c r="E1005" s="30"/>
      <c r="F1005" s="29"/>
    </row>
    <row r="1006" customFormat="false" ht="18" hidden="false" customHeight="true" outlineLevel="0" collapsed="false">
      <c r="A1006" s="26" t="n">
        <v>1005</v>
      </c>
      <c r="B1006" s="28"/>
      <c r="C1006" s="28"/>
      <c r="D1006" s="29"/>
      <c r="E1006" s="30"/>
      <c r="F1006" s="29"/>
    </row>
    <row r="1007" customFormat="false" ht="18" hidden="false" customHeight="true" outlineLevel="0" collapsed="false">
      <c r="A1007" s="26" t="n">
        <v>1006</v>
      </c>
      <c r="B1007" s="28"/>
      <c r="C1007" s="28"/>
      <c r="D1007" s="29"/>
      <c r="E1007" s="30"/>
      <c r="F1007" s="29"/>
    </row>
    <row r="1008" customFormat="false" ht="18" hidden="false" customHeight="true" outlineLevel="0" collapsed="false">
      <c r="A1008" s="26" t="n">
        <v>1007</v>
      </c>
      <c r="B1008" s="28"/>
      <c r="C1008" s="28"/>
      <c r="D1008" s="29"/>
      <c r="E1008" s="30"/>
      <c r="F1008" s="29"/>
    </row>
    <row r="1009" customFormat="false" ht="18" hidden="false" customHeight="true" outlineLevel="0" collapsed="false">
      <c r="A1009" s="26" t="n">
        <v>1008</v>
      </c>
      <c r="B1009" s="28"/>
      <c r="C1009" s="28"/>
      <c r="D1009" s="29"/>
      <c r="E1009" s="30"/>
      <c r="F1009" s="29"/>
    </row>
    <row r="1010" customFormat="false" ht="18" hidden="false" customHeight="true" outlineLevel="0" collapsed="false">
      <c r="A1010" s="26" t="n">
        <v>1009</v>
      </c>
      <c r="B1010" s="28"/>
      <c r="C1010" s="28"/>
      <c r="D1010" s="29"/>
      <c r="E1010" s="30"/>
      <c r="F1010" s="29"/>
    </row>
    <row r="1011" customFormat="false" ht="18" hidden="false" customHeight="true" outlineLevel="0" collapsed="false">
      <c r="A1011" s="26" t="n">
        <v>1010</v>
      </c>
      <c r="B1011" s="28"/>
      <c r="C1011" s="28"/>
      <c r="D1011" s="29"/>
      <c r="E1011" s="30"/>
      <c r="F1011" s="29"/>
    </row>
    <row r="1012" customFormat="false" ht="18" hidden="false" customHeight="true" outlineLevel="0" collapsed="false">
      <c r="A1012" s="26" t="n">
        <v>1011</v>
      </c>
      <c r="B1012" s="28"/>
      <c r="C1012" s="28"/>
      <c r="D1012" s="29"/>
      <c r="E1012" s="30"/>
      <c r="F1012" s="29"/>
    </row>
    <row r="1013" customFormat="false" ht="18" hidden="false" customHeight="true" outlineLevel="0" collapsed="false">
      <c r="A1013" s="26" t="n">
        <v>1012</v>
      </c>
      <c r="B1013" s="28"/>
      <c r="C1013" s="28"/>
      <c r="D1013" s="29"/>
      <c r="E1013" s="30"/>
      <c r="F1013" s="29"/>
    </row>
    <row r="1014" customFormat="false" ht="18" hidden="false" customHeight="true" outlineLevel="0" collapsed="false">
      <c r="A1014" s="26" t="n">
        <v>1013</v>
      </c>
      <c r="B1014" s="28"/>
      <c r="C1014" s="28"/>
      <c r="D1014" s="29"/>
      <c r="E1014" s="30"/>
      <c r="F1014" s="29"/>
    </row>
    <row r="1015" customFormat="false" ht="18" hidden="false" customHeight="true" outlineLevel="0" collapsed="false">
      <c r="A1015" s="26" t="n">
        <v>1014</v>
      </c>
      <c r="B1015" s="28"/>
      <c r="C1015" s="28"/>
      <c r="D1015" s="29"/>
      <c r="E1015" s="30"/>
      <c r="F1015" s="29"/>
    </row>
    <row r="1016" customFormat="false" ht="18" hidden="false" customHeight="true" outlineLevel="0" collapsed="false">
      <c r="A1016" s="26" t="n">
        <v>1015</v>
      </c>
      <c r="B1016" s="28"/>
      <c r="C1016" s="28"/>
      <c r="D1016" s="29"/>
      <c r="E1016" s="30"/>
      <c r="F1016" s="29"/>
    </row>
    <row r="1017" customFormat="false" ht="18" hidden="false" customHeight="true" outlineLevel="0" collapsed="false">
      <c r="A1017" s="26" t="n">
        <v>1016</v>
      </c>
      <c r="B1017" s="28"/>
      <c r="C1017" s="28"/>
      <c r="D1017" s="29"/>
      <c r="E1017" s="30"/>
      <c r="F1017" s="29"/>
    </row>
    <row r="1018" customFormat="false" ht="18" hidden="false" customHeight="true" outlineLevel="0" collapsed="false">
      <c r="A1018" s="26" t="n">
        <v>1017</v>
      </c>
      <c r="B1018" s="28"/>
      <c r="C1018" s="28"/>
      <c r="D1018" s="29"/>
      <c r="E1018" s="30"/>
      <c r="F1018" s="29"/>
    </row>
    <row r="1019" customFormat="false" ht="18" hidden="false" customHeight="true" outlineLevel="0" collapsed="false">
      <c r="A1019" s="26" t="n">
        <v>1018</v>
      </c>
      <c r="B1019" s="28"/>
      <c r="C1019" s="28"/>
      <c r="D1019" s="29"/>
      <c r="E1019" s="30"/>
      <c r="F1019" s="29"/>
    </row>
    <row r="1020" customFormat="false" ht="18" hidden="false" customHeight="true" outlineLevel="0" collapsed="false">
      <c r="A1020" s="26" t="n">
        <v>1019</v>
      </c>
      <c r="B1020" s="28"/>
      <c r="C1020" s="28"/>
      <c r="D1020" s="29"/>
      <c r="E1020" s="30"/>
      <c r="F1020" s="29"/>
    </row>
    <row r="1021" customFormat="false" ht="18" hidden="false" customHeight="true" outlineLevel="0" collapsed="false">
      <c r="A1021" s="26" t="n">
        <v>1020</v>
      </c>
      <c r="B1021" s="28"/>
      <c r="C1021" s="28"/>
      <c r="D1021" s="29"/>
      <c r="E1021" s="30"/>
      <c r="F1021" s="29"/>
    </row>
    <row r="1022" customFormat="false" ht="18" hidden="false" customHeight="true" outlineLevel="0" collapsed="false">
      <c r="A1022" s="26" t="n">
        <v>1021</v>
      </c>
      <c r="B1022" s="28"/>
      <c r="C1022" s="28"/>
      <c r="D1022" s="29"/>
      <c r="E1022" s="30"/>
      <c r="F1022" s="29"/>
    </row>
    <row r="1023" customFormat="false" ht="18" hidden="false" customHeight="true" outlineLevel="0" collapsed="false">
      <c r="A1023" s="26" t="n">
        <v>1022</v>
      </c>
      <c r="B1023" s="28"/>
      <c r="C1023" s="28"/>
      <c r="D1023" s="29"/>
      <c r="E1023" s="30"/>
      <c r="F1023" s="29"/>
    </row>
    <row r="1024" customFormat="false" ht="18" hidden="false" customHeight="true" outlineLevel="0" collapsed="false">
      <c r="A1024" s="26" t="n">
        <v>1023</v>
      </c>
      <c r="B1024" s="28"/>
      <c r="C1024" s="28"/>
      <c r="D1024" s="29"/>
      <c r="E1024" s="30"/>
      <c r="F1024" s="29"/>
    </row>
    <row r="1025" customFormat="false" ht="18" hidden="false" customHeight="true" outlineLevel="0" collapsed="false">
      <c r="A1025" s="26" t="n">
        <v>1024</v>
      </c>
      <c r="B1025" s="28"/>
      <c r="C1025" s="28"/>
      <c r="D1025" s="29"/>
      <c r="E1025" s="38"/>
      <c r="F1025" s="29"/>
    </row>
    <row r="1026" customFormat="false" ht="18" hidden="false" customHeight="true" outlineLevel="0" collapsed="false">
      <c r="A1026" s="26" t="n">
        <v>1025</v>
      </c>
      <c r="B1026" s="28"/>
      <c r="C1026" s="28"/>
      <c r="D1026" s="29"/>
      <c r="E1026" s="30"/>
      <c r="F1026" s="29"/>
    </row>
    <row r="1027" customFormat="false" ht="18" hidden="false" customHeight="true" outlineLevel="0" collapsed="false">
      <c r="A1027" s="26" t="n">
        <v>1026</v>
      </c>
      <c r="B1027" s="28"/>
      <c r="C1027" s="28"/>
      <c r="D1027" s="29"/>
      <c r="E1027" s="30"/>
      <c r="F1027" s="29"/>
    </row>
    <row r="1028" customFormat="false" ht="18" hidden="false" customHeight="true" outlineLevel="0" collapsed="false">
      <c r="A1028" s="26" t="n">
        <v>1027</v>
      </c>
      <c r="B1028" s="28"/>
      <c r="C1028" s="28"/>
      <c r="D1028" s="29"/>
      <c r="E1028" s="30"/>
      <c r="F1028" s="29"/>
    </row>
    <row r="1029" customFormat="false" ht="18" hidden="false" customHeight="true" outlineLevel="0" collapsed="false">
      <c r="A1029" s="26" t="n">
        <v>1028</v>
      </c>
      <c r="B1029" s="28"/>
      <c r="C1029" s="28"/>
      <c r="D1029" s="29"/>
      <c r="E1029" s="30"/>
      <c r="F1029" s="29"/>
    </row>
    <row r="1030" customFormat="false" ht="18" hidden="false" customHeight="true" outlineLevel="0" collapsed="false">
      <c r="A1030" s="26" t="n">
        <v>1029</v>
      </c>
      <c r="B1030" s="28"/>
      <c r="C1030" s="28"/>
      <c r="D1030" s="29"/>
      <c r="E1030" s="30"/>
      <c r="F1030" s="29"/>
    </row>
    <row r="1031" customFormat="false" ht="18" hidden="false" customHeight="true" outlineLevel="0" collapsed="false">
      <c r="A1031" s="26" t="n">
        <v>1030</v>
      </c>
      <c r="B1031" s="28"/>
      <c r="C1031" s="28"/>
      <c r="D1031" s="29"/>
      <c r="E1031" s="30"/>
      <c r="F1031" s="29"/>
    </row>
    <row r="1032" customFormat="false" ht="18" hidden="false" customHeight="true" outlineLevel="0" collapsed="false">
      <c r="A1032" s="26" t="n">
        <v>1031</v>
      </c>
      <c r="B1032" s="28"/>
      <c r="C1032" s="28"/>
      <c r="D1032" s="29"/>
      <c r="E1032" s="30"/>
      <c r="F1032" s="29"/>
    </row>
    <row r="1033" customFormat="false" ht="18" hidden="false" customHeight="true" outlineLevel="0" collapsed="false">
      <c r="A1033" s="26" t="n">
        <v>1032</v>
      </c>
      <c r="B1033" s="28"/>
      <c r="C1033" s="28"/>
      <c r="D1033" s="29"/>
      <c r="E1033" s="30"/>
      <c r="F1033" s="29"/>
    </row>
    <row r="1034" customFormat="false" ht="18" hidden="false" customHeight="true" outlineLevel="0" collapsed="false">
      <c r="A1034" s="26" t="n">
        <v>1033</v>
      </c>
      <c r="B1034" s="28"/>
      <c r="C1034" s="28"/>
      <c r="D1034" s="29"/>
      <c r="E1034" s="30"/>
      <c r="F1034" s="29"/>
    </row>
    <row r="1035" customFormat="false" ht="18" hidden="false" customHeight="true" outlineLevel="0" collapsed="false">
      <c r="A1035" s="26" t="n">
        <v>1034</v>
      </c>
      <c r="B1035" s="28"/>
      <c r="C1035" s="28"/>
      <c r="D1035" s="29"/>
      <c r="E1035" s="30"/>
      <c r="F1035" s="29"/>
    </row>
    <row r="1036" customFormat="false" ht="18" hidden="false" customHeight="true" outlineLevel="0" collapsed="false">
      <c r="A1036" s="26" t="n">
        <v>1035</v>
      </c>
      <c r="B1036" s="28"/>
      <c r="C1036" s="28"/>
      <c r="D1036" s="29"/>
      <c r="E1036" s="30"/>
      <c r="F1036" s="29"/>
    </row>
    <row r="1037" customFormat="false" ht="18" hidden="false" customHeight="true" outlineLevel="0" collapsed="false">
      <c r="A1037" s="26" t="n">
        <v>1036</v>
      </c>
      <c r="B1037" s="28"/>
      <c r="C1037" s="28"/>
      <c r="D1037" s="29"/>
      <c r="E1037" s="30"/>
      <c r="F1037" s="29"/>
    </row>
    <row r="1038" customFormat="false" ht="18" hidden="false" customHeight="true" outlineLevel="0" collapsed="false">
      <c r="A1038" s="26" t="n">
        <v>1037</v>
      </c>
      <c r="B1038" s="28"/>
      <c r="C1038" s="28"/>
      <c r="D1038" s="29"/>
      <c r="E1038" s="30"/>
      <c r="F1038" s="29"/>
    </row>
    <row r="1039" customFormat="false" ht="18" hidden="false" customHeight="true" outlineLevel="0" collapsed="false">
      <c r="A1039" s="26" t="n">
        <v>1038</v>
      </c>
      <c r="B1039" s="28"/>
      <c r="C1039" s="28"/>
      <c r="D1039" s="29"/>
      <c r="E1039" s="30"/>
      <c r="F1039" s="29"/>
    </row>
    <row r="1040" customFormat="false" ht="18" hidden="false" customHeight="true" outlineLevel="0" collapsed="false">
      <c r="A1040" s="26" t="n">
        <v>1039</v>
      </c>
      <c r="B1040" s="28"/>
      <c r="C1040" s="28"/>
      <c r="D1040" s="29"/>
      <c r="E1040" s="30"/>
      <c r="F1040" s="29"/>
    </row>
    <row r="1041" customFormat="false" ht="18" hidden="false" customHeight="true" outlineLevel="0" collapsed="false">
      <c r="A1041" s="26" t="n">
        <v>1040</v>
      </c>
      <c r="B1041" s="28"/>
      <c r="C1041" s="28"/>
      <c r="D1041" s="29"/>
      <c r="E1041" s="30"/>
      <c r="F1041" s="29"/>
    </row>
    <row r="1042" customFormat="false" ht="18" hidden="false" customHeight="true" outlineLevel="0" collapsed="false">
      <c r="A1042" s="26" t="n">
        <v>1041</v>
      </c>
      <c r="B1042" s="28"/>
      <c r="C1042" s="28"/>
      <c r="D1042" s="29"/>
      <c r="E1042" s="30"/>
      <c r="F1042" s="29"/>
    </row>
    <row r="1043" customFormat="false" ht="18" hidden="false" customHeight="true" outlineLevel="0" collapsed="false">
      <c r="A1043" s="26" t="n">
        <v>1042</v>
      </c>
      <c r="B1043" s="28"/>
      <c r="C1043" s="28"/>
      <c r="D1043" s="29"/>
      <c r="E1043" s="30"/>
      <c r="F1043" s="29"/>
    </row>
    <row r="1044" customFormat="false" ht="18" hidden="false" customHeight="true" outlineLevel="0" collapsed="false">
      <c r="A1044" s="26" t="n">
        <v>1043</v>
      </c>
      <c r="B1044" s="28"/>
      <c r="C1044" s="28"/>
      <c r="D1044" s="29"/>
      <c r="E1044" s="30"/>
      <c r="F1044" s="29"/>
    </row>
    <row r="1045" customFormat="false" ht="18" hidden="false" customHeight="true" outlineLevel="0" collapsed="false">
      <c r="A1045" s="26" t="n">
        <v>1044</v>
      </c>
      <c r="B1045" s="28"/>
      <c r="C1045" s="28"/>
      <c r="D1045" s="29"/>
      <c r="E1045" s="30"/>
      <c r="F1045" s="29"/>
    </row>
    <row r="1046" customFormat="false" ht="18" hidden="false" customHeight="true" outlineLevel="0" collapsed="false">
      <c r="A1046" s="26" t="n">
        <v>1045</v>
      </c>
      <c r="B1046" s="28"/>
      <c r="C1046" s="28"/>
      <c r="D1046" s="29"/>
      <c r="E1046" s="30"/>
      <c r="F1046" s="29"/>
    </row>
    <row r="1047" customFormat="false" ht="18" hidden="false" customHeight="true" outlineLevel="0" collapsed="false">
      <c r="A1047" s="26" t="n">
        <v>1046</v>
      </c>
      <c r="B1047" s="28"/>
      <c r="C1047" s="28"/>
      <c r="D1047" s="29"/>
      <c r="E1047" s="30"/>
      <c r="F1047" s="29"/>
    </row>
    <row r="1048" customFormat="false" ht="18" hidden="false" customHeight="true" outlineLevel="0" collapsed="false">
      <c r="A1048" s="26" t="n">
        <v>1047</v>
      </c>
      <c r="B1048" s="28"/>
      <c r="C1048" s="28"/>
      <c r="D1048" s="29"/>
      <c r="E1048" s="30"/>
      <c r="F1048" s="29"/>
    </row>
    <row r="1049" customFormat="false" ht="18" hidden="false" customHeight="true" outlineLevel="0" collapsed="false">
      <c r="A1049" s="26" t="n">
        <v>1048</v>
      </c>
      <c r="B1049" s="28"/>
      <c r="C1049" s="28"/>
      <c r="D1049" s="29"/>
      <c r="E1049" s="30"/>
      <c r="F1049" s="29"/>
    </row>
    <row r="1050" customFormat="false" ht="18" hidden="false" customHeight="true" outlineLevel="0" collapsed="false">
      <c r="A1050" s="26" t="n">
        <v>1049</v>
      </c>
      <c r="B1050" s="28"/>
      <c r="C1050" s="28"/>
      <c r="D1050" s="29"/>
      <c r="E1050" s="30"/>
      <c r="F1050" s="29"/>
    </row>
    <row r="1051" customFormat="false" ht="18" hidden="false" customHeight="true" outlineLevel="0" collapsed="false">
      <c r="A1051" s="26" t="n">
        <v>1050</v>
      </c>
      <c r="B1051" s="28"/>
      <c r="C1051" s="28"/>
      <c r="D1051" s="29"/>
      <c r="E1051" s="30"/>
      <c r="F1051" s="29"/>
    </row>
    <row r="1052" customFormat="false" ht="18" hidden="false" customHeight="true" outlineLevel="0" collapsed="false">
      <c r="A1052" s="26" t="n">
        <v>1051</v>
      </c>
      <c r="B1052" s="28"/>
      <c r="C1052" s="28"/>
      <c r="D1052" s="29"/>
      <c r="E1052" s="30"/>
      <c r="F1052" s="29"/>
    </row>
    <row r="1053" customFormat="false" ht="18" hidden="false" customHeight="true" outlineLevel="0" collapsed="false">
      <c r="A1053" s="26" t="n">
        <v>1052</v>
      </c>
      <c r="B1053" s="28"/>
      <c r="C1053" s="28"/>
      <c r="D1053" s="29"/>
      <c r="E1053" s="30"/>
      <c r="F1053" s="29"/>
    </row>
    <row r="1054" customFormat="false" ht="18" hidden="false" customHeight="true" outlineLevel="0" collapsed="false">
      <c r="A1054" s="26" t="n">
        <v>1053</v>
      </c>
      <c r="B1054" s="28"/>
      <c r="C1054" s="28"/>
      <c r="D1054" s="29"/>
      <c r="E1054" s="30"/>
      <c r="F1054" s="29"/>
    </row>
    <row r="1055" customFormat="false" ht="18" hidden="false" customHeight="true" outlineLevel="0" collapsed="false">
      <c r="A1055" s="26" t="n">
        <v>1054</v>
      </c>
      <c r="B1055" s="28"/>
      <c r="C1055" s="28"/>
      <c r="D1055" s="29"/>
      <c r="E1055" s="30"/>
      <c r="F1055" s="29"/>
    </row>
    <row r="1056" customFormat="false" ht="18" hidden="false" customHeight="true" outlineLevel="0" collapsed="false">
      <c r="A1056" s="26" t="n">
        <v>1055</v>
      </c>
      <c r="B1056" s="28"/>
      <c r="C1056" s="28"/>
      <c r="D1056" s="29"/>
      <c r="E1056" s="30"/>
      <c r="F1056" s="29"/>
    </row>
    <row r="1057" customFormat="false" ht="18" hidden="false" customHeight="true" outlineLevel="0" collapsed="false">
      <c r="A1057" s="26" t="n">
        <v>1056</v>
      </c>
      <c r="B1057" s="28"/>
      <c r="C1057" s="28"/>
      <c r="D1057" s="29"/>
      <c r="E1057" s="30"/>
      <c r="F1057" s="29"/>
    </row>
    <row r="1058" customFormat="false" ht="18" hidden="false" customHeight="true" outlineLevel="0" collapsed="false">
      <c r="A1058" s="26" t="n">
        <v>1057</v>
      </c>
      <c r="B1058" s="28"/>
      <c r="C1058" s="28"/>
      <c r="D1058" s="29"/>
      <c r="E1058" s="30"/>
      <c r="F1058" s="29"/>
    </row>
    <row r="1059" customFormat="false" ht="18" hidden="false" customHeight="true" outlineLevel="0" collapsed="false">
      <c r="A1059" s="26" t="n">
        <v>1058</v>
      </c>
      <c r="B1059" s="28"/>
      <c r="C1059" s="28"/>
      <c r="D1059" s="29"/>
      <c r="E1059" s="30"/>
      <c r="F1059" s="29"/>
    </row>
    <row r="1060" customFormat="false" ht="18" hidden="false" customHeight="true" outlineLevel="0" collapsed="false">
      <c r="A1060" s="26" t="n">
        <v>1059</v>
      </c>
      <c r="B1060" s="28"/>
      <c r="C1060" s="28"/>
      <c r="D1060" s="29"/>
      <c r="E1060" s="30"/>
      <c r="F1060" s="29"/>
    </row>
    <row r="1061" customFormat="false" ht="18" hidden="false" customHeight="true" outlineLevel="0" collapsed="false">
      <c r="A1061" s="26" t="n">
        <v>1060</v>
      </c>
      <c r="B1061" s="28"/>
      <c r="C1061" s="28"/>
      <c r="D1061" s="29"/>
      <c r="E1061" s="30"/>
      <c r="F1061" s="29"/>
    </row>
    <row r="1062" customFormat="false" ht="18" hidden="false" customHeight="true" outlineLevel="0" collapsed="false">
      <c r="A1062" s="26" t="n">
        <v>1061</v>
      </c>
      <c r="B1062" s="28"/>
      <c r="C1062" s="28"/>
      <c r="D1062" s="29"/>
      <c r="E1062" s="30"/>
      <c r="F1062" s="29"/>
    </row>
    <row r="1063" customFormat="false" ht="18" hidden="false" customHeight="true" outlineLevel="0" collapsed="false">
      <c r="A1063" s="26" t="n">
        <v>1062</v>
      </c>
      <c r="B1063" s="28"/>
      <c r="C1063" s="28"/>
      <c r="D1063" s="29"/>
      <c r="E1063" s="30"/>
      <c r="F1063" s="29"/>
    </row>
    <row r="1064" customFormat="false" ht="18" hidden="false" customHeight="true" outlineLevel="0" collapsed="false">
      <c r="A1064" s="26" t="n">
        <v>1063</v>
      </c>
      <c r="B1064" s="28"/>
      <c r="C1064" s="28"/>
      <c r="D1064" s="29"/>
      <c r="E1064" s="30"/>
      <c r="F1064" s="29"/>
    </row>
    <row r="1065" customFormat="false" ht="18" hidden="false" customHeight="true" outlineLevel="0" collapsed="false">
      <c r="A1065" s="26" t="n">
        <v>1064</v>
      </c>
      <c r="B1065" s="28"/>
      <c r="C1065" s="28"/>
      <c r="D1065" s="29"/>
      <c r="E1065" s="30"/>
      <c r="F1065" s="29"/>
    </row>
    <row r="1066" customFormat="false" ht="18" hidden="false" customHeight="true" outlineLevel="0" collapsed="false">
      <c r="A1066" s="26" t="n">
        <v>1065</v>
      </c>
      <c r="B1066" s="28"/>
      <c r="C1066" s="28"/>
      <c r="D1066" s="29"/>
      <c r="E1066" s="30"/>
      <c r="F1066" s="29"/>
    </row>
    <row r="1067" customFormat="false" ht="18" hidden="false" customHeight="true" outlineLevel="0" collapsed="false">
      <c r="A1067" s="26" t="n">
        <v>1066</v>
      </c>
      <c r="B1067" s="28"/>
      <c r="C1067" s="28"/>
      <c r="D1067" s="29"/>
      <c r="E1067" s="30"/>
      <c r="F1067" s="29"/>
    </row>
    <row r="1068" customFormat="false" ht="18" hidden="false" customHeight="true" outlineLevel="0" collapsed="false">
      <c r="A1068" s="26" t="n">
        <v>1067</v>
      </c>
      <c r="B1068" s="28"/>
      <c r="C1068" s="28"/>
      <c r="D1068" s="29"/>
      <c r="E1068" s="30"/>
      <c r="F1068" s="29"/>
    </row>
    <row r="1069" customFormat="false" ht="18" hidden="false" customHeight="true" outlineLevel="0" collapsed="false">
      <c r="A1069" s="26" t="n">
        <v>1068</v>
      </c>
      <c r="B1069" s="28"/>
      <c r="C1069" s="28"/>
      <c r="D1069" s="29"/>
      <c r="E1069" s="30"/>
      <c r="F1069" s="29"/>
    </row>
    <row r="1070" customFormat="false" ht="18" hidden="false" customHeight="true" outlineLevel="0" collapsed="false">
      <c r="A1070" s="26" t="n">
        <v>1069</v>
      </c>
      <c r="B1070" s="28"/>
      <c r="C1070" s="28"/>
      <c r="D1070" s="29"/>
      <c r="E1070" s="30"/>
      <c r="F1070" s="29"/>
    </row>
    <row r="1071" customFormat="false" ht="18" hidden="false" customHeight="true" outlineLevel="0" collapsed="false">
      <c r="A1071" s="26" t="n">
        <v>1070</v>
      </c>
      <c r="B1071" s="28"/>
      <c r="C1071" s="28"/>
      <c r="D1071" s="29"/>
      <c r="E1071" s="30"/>
      <c r="F1071" s="29"/>
    </row>
    <row r="1072" customFormat="false" ht="18" hidden="false" customHeight="true" outlineLevel="0" collapsed="false">
      <c r="A1072" s="26" t="n">
        <v>1071</v>
      </c>
      <c r="B1072" s="28"/>
      <c r="C1072" s="28"/>
      <c r="D1072" s="29"/>
      <c r="E1072" s="30"/>
      <c r="F1072" s="29"/>
    </row>
    <row r="1073" customFormat="false" ht="18" hidden="false" customHeight="true" outlineLevel="0" collapsed="false">
      <c r="A1073" s="26" t="n">
        <v>1072</v>
      </c>
      <c r="B1073" s="28"/>
      <c r="C1073" s="28"/>
      <c r="D1073" s="29"/>
      <c r="E1073" s="30"/>
      <c r="F1073" s="29"/>
    </row>
    <row r="1074" customFormat="false" ht="18" hidden="false" customHeight="true" outlineLevel="0" collapsed="false">
      <c r="A1074" s="26" t="n">
        <v>1073</v>
      </c>
      <c r="B1074" s="28"/>
      <c r="C1074" s="28"/>
      <c r="D1074" s="29"/>
      <c r="E1074" s="30"/>
      <c r="F1074" s="29"/>
    </row>
    <row r="1075" customFormat="false" ht="18" hidden="false" customHeight="true" outlineLevel="0" collapsed="false">
      <c r="A1075" s="26" t="n">
        <v>1074</v>
      </c>
      <c r="B1075" s="28"/>
      <c r="C1075" s="28"/>
      <c r="D1075" s="31"/>
      <c r="E1075" s="30"/>
      <c r="F1075" s="29"/>
    </row>
    <row r="1076" customFormat="false" ht="18" hidden="false" customHeight="true" outlineLevel="0" collapsed="false">
      <c r="A1076" s="26" t="n">
        <v>1075</v>
      </c>
      <c r="B1076" s="28"/>
      <c r="C1076" s="28"/>
      <c r="D1076" s="29"/>
      <c r="E1076" s="30"/>
      <c r="F1076" s="29"/>
    </row>
    <row r="1077" customFormat="false" ht="18" hidden="false" customHeight="true" outlineLevel="0" collapsed="false">
      <c r="A1077" s="26" t="n">
        <v>1076</v>
      </c>
      <c r="B1077" s="28"/>
      <c r="C1077" s="28"/>
      <c r="D1077" s="29"/>
      <c r="E1077" s="30"/>
      <c r="F1077" s="29"/>
    </row>
    <row r="1078" customFormat="false" ht="18" hidden="false" customHeight="true" outlineLevel="0" collapsed="false">
      <c r="A1078" s="26" t="n">
        <v>1077</v>
      </c>
      <c r="B1078" s="28"/>
      <c r="C1078" s="28"/>
      <c r="D1078" s="29"/>
      <c r="E1078" s="30"/>
      <c r="F1078" s="29"/>
    </row>
    <row r="1079" customFormat="false" ht="18" hidden="false" customHeight="true" outlineLevel="0" collapsed="false">
      <c r="A1079" s="26" t="n">
        <v>1078</v>
      </c>
      <c r="B1079" s="28"/>
      <c r="C1079" s="28"/>
      <c r="D1079" s="29"/>
      <c r="E1079" s="30"/>
      <c r="F1079" s="29"/>
    </row>
    <row r="1080" customFormat="false" ht="18" hidden="false" customHeight="true" outlineLevel="0" collapsed="false">
      <c r="A1080" s="26" t="n">
        <v>1079</v>
      </c>
      <c r="B1080" s="28"/>
      <c r="C1080" s="28"/>
      <c r="D1080" s="29"/>
      <c r="E1080" s="30"/>
      <c r="F1080" s="29"/>
    </row>
    <row r="1081" customFormat="false" ht="18" hidden="false" customHeight="true" outlineLevel="0" collapsed="false">
      <c r="A1081" s="26" t="n">
        <v>1080</v>
      </c>
      <c r="B1081" s="28"/>
      <c r="C1081" s="28"/>
      <c r="D1081" s="29"/>
      <c r="E1081" s="30"/>
      <c r="F1081" s="29"/>
    </row>
    <row r="1082" customFormat="false" ht="18" hidden="false" customHeight="true" outlineLevel="0" collapsed="false">
      <c r="A1082" s="26" t="n">
        <v>1081</v>
      </c>
      <c r="B1082" s="28"/>
      <c r="C1082" s="28"/>
      <c r="D1082" s="29"/>
      <c r="E1082" s="30"/>
      <c r="F1082" s="29"/>
    </row>
    <row r="1083" customFormat="false" ht="18" hidden="false" customHeight="true" outlineLevel="0" collapsed="false">
      <c r="A1083" s="26" t="n">
        <v>1082</v>
      </c>
      <c r="B1083" s="28"/>
      <c r="C1083" s="28"/>
      <c r="D1083" s="31"/>
      <c r="E1083" s="30"/>
      <c r="F1083" s="29"/>
    </row>
    <row r="1084" customFormat="false" ht="18" hidden="false" customHeight="true" outlineLevel="0" collapsed="false">
      <c r="A1084" s="26" t="n">
        <v>1083</v>
      </c>
      <c r="B1084" s="28"/>
      <c r="C1084" s="28"/>
      <c r="D1084" s="29"/>
      <c r="E1084" s="30"/>
      <c r="F1084" s="29"/>
    </row>
    <row r="1085" customFormat="false" ht="18" hidden="false" customHeight="true" outlineLevel="0" collapsed="false">
      <c r="A1085" s="26" t="n">
        <v>1084</v>
      </c>
      <c r="B1085" s="28"/>
      <c r="C1085" s="28"/>
      <c r="D1085" s="29"/>
      <c r="E1085" s="30"/>
      <c r="F1085" s="29"/>
    </row>
    <row r="1086" customFormat="false" ht="18" hidden="false" customHeight="true" outlineLevel="0" collapsed="false">
      <c r="A1086" s="26" t="n">
        <v>1085</v>
      </c>
      <c r="B1086" s="28"/>
      <c r="C1086" s="28"/>
      <c r="D1086" s="29"/>
      <c r="E1086" s="30"/>
      <c r="F1086" s="29"/>
    </row>
    <row r="1087" customFormat="false" ht="18" hidden="false" customHeight="true" outlineLevel="0" collapsed="false">
      <c r="A1087" s="26" t="n">
        <v>1086</v>
      </c>
      <c r="B1087" s="28"/>
      <c r="C1087" s="28"/>
      <c r="D1087" s="29"/>
      <c r="E1087" s="30"/>
      <c r="F1087" s="29"/>
    </row>
    <row r="1088" customFormat="false" ht="18" hidden="false" customHeight="true" outlineLevel="0" collapsed="false">
      <c r="A1088" s="26" t="n">
        <v>1087</v>
      </c>
      <c r="B1088" s="28"/>
      <c r="C1088" s="28"/>
      <c r="D1088" s="29"/>
      <c r="E1088" s="30"/>
      <c r="F1088" s="29"/>
    </row>
    <row r="1089" customFormat="false" ht="18" hidden="false" customHeight="true" outlineLevel="0" collapsed="false">
      <c r="A1089" s="26" t="n">
        <v>1088</v>
      </c>
      <c r="B1089" s="28"/>
      <c r="C1089" s="28"/>
      <c r="D1089" s="29"/>
      <c r="E1089" s="30"/>
      <c r="F1089" s="29"/>
    </row>
    <row r="1090" customFormat="false" ht="18" hidden="false" customHeight="true" outlineLevel="0" collapsed="false">
      <c r="A1090" s="26" t="n">
        <v>1089</v>
      </c>
      <c r="B1090" s="28"/>
      <c r="C1090" s="28"/>
      <c r="D1090" s="29"/>
      <c r="E1090" s="30"/>
      <c r="F1090" s="29"/>
    </row>
    <row r="1091" customFormat="false" ht="18" hidden="false" customHeight="true" outlineLevel="0" collapsed="false">
      <c r="A1091" s="26" t="n">
        <v>1090</v>
      </c>
      <c r="B1091" s="28"/>
      <c r="C1091" s="28"/>
      <c r="D1091" s="29"/>
      <c r="E1091" s="30"/>
      <c r="F1091" s="29"/>
    </row>
    <row r="1092" customFormat="false" ht="18" hidden="false" customHeight="true" outlineLevel="0" collapsed="false">
      <c r="A1092" s="26" t="n">
        <v>1091</v>
      </c>
      <c r="B1092" s="28"/>
      <c r="C1092" s="28"/>
      <c r="D1092" s="31"/>
      <c r="E1092" s="30"/>
      <c r="F1092" s="29"/>
    </row>
    <row r="1093" customFormat="false" ht="18" hidden="false" customHeight="true" outlineLevel="0" collapsed="false">
      <c r="A1093" s="26" t="n">
        <v>1092</v>
      </c>
      <c r="B1093" s="28"/>
      <c r="C1093" s="28"/>
      <c r="D1093" s="29"/>
      <c r="E1093" s="30"/>
      <c r="F1093" s="29"/>
    </row>
    <row r="1094" customFormat="false" ht="18" hidden="false" customHeight="true" outlineLevel="0" collapsed="false">
      <c r="A1094" s="26" t="n">
        <v>1093</v>
      </c>
      <c r="B1094" s="28"/>
      <c r="C1094" s="28"/>
      <c r="D1094" s="29"/>
      <c r="E1094" s="30"/>
      <c r="F1094" s="29"/>
    </row>
    <row r="1095" customFormat="false" ht="18" hidden="false" customHeight="true" outlineLevel="0" collapsed="false">
      <c r="A1095" s="26" t="n">
        <v>1094</v>
      </c>
      <c r="B1095" s="28"/>
      <c r="C1095" s="28"/>
      <c r="D1095" s="29"/>
      <c r="E1095" s="30"/>
      <c r="F1095" s="29"/>
    </row>
    <row r="1096" customFormat="false" ht="18" hidden="false" customHeight="true" outlineLevel="0" collapsed="false">
      <c r="A1096" s="26" t="n">
        <v>1095</v>
      </c>
      <c r="B1096" s="28"/>
      <c r="C1096" s="28"/>
      <c r="D1096" s="29"/>
      <c r="E1096" s="30"/>
      <c r="F1096" s="29"/>
    </row>
    <row r="1097" customFormat="false" ht="18" hidden="false" customHeight="true" outlineLevel="0" collapsed="false">
      <c r="A1097" s="26" t="n">
        <v>1096</v>
      </c>
      <c r="B1097" s="28"/>
      <c r="C1097" s="28"/>
      <c r="D1097" s="29"/>
      <c r="E1097" s="30"/>
      <c r="F1097" s="29"/>
    </row>
    <row r="1098" customFormat="false" ht="18" hidden="false" customHeight="true" outlineLevel="0" collapsed="false">
      <c r="A1098" s="26" t="n">
        <v>1097</v>
      </c>
      <c r="B1098" s="28"/>
      <c r="C1098" s="28"/>
      <c r="D1098" s="29"/>
      <c r="E1098" s="30"/>
      <c r="F1098" s="29"/>
    </row>
    <row r="1099" customFormat="false" ht="18" hidden="false" customHeight="true" outlineLevel="0" collapsed="false">
      <c r="A1099" s="26" t="n">
        <v>1098</v>
      </c>
      <c r="B1099" s="28"/>
      <c r="C1099" s="28"/>
      <c r="D1099" s="29"/>
      <c r="E1099" s="30"/>
      <c r="F1099" s="29"/>
    </row>
    <row r="1100" customFormat="false" ht="18" hidden="false" customHeight="true" outlineLevel="0" collapsed="false">
      <c r="A1100" s="26" t="n">
        <v>1099</v>
      </c>
      <c r="B1100" s="28"/>
      <c r="C1100" s="28"/>
      <c r="D1100" s="29"/>
      <c r="E1100" s="30"/>
      <c r="F1100" s="29"/>
    </row>
    <row r="1101" customFormat="false" ht="18" hidden="false" customHeight="true" outlineLevel="0" collapsed="false">
      <c r="A1101" s="26" t="n">
        <v>1100</v>
      </c>
      <c r="B1101" s="28"/>
      <c r="C1101" s="28"/>
      <c r="D1101" s="29"/>
      <c r="E1101" s="30"/>
      <c r="F1101" s="29"/>
    </row>
    <row r="1102" customFormat="false" ht="18" hidden="false" customHeight="true" outlineLevel="0" collapsed="false">
      <c r="A1102" s="26" t="n">
        <v>1101</v>
      </c>
      <c r="B1102" s="28"/>
      <c r="C1102" s="28"/>
      <c r="D1102" s="29"/>
      <c r="E1102" s="30"/>
      <c r="F1102" s="29"/>
    </row>
    <row r="1103" customFormat="false" ht="18" hidden="false" customHeight="true" outlineLevel="0" collapsed="false">
      <c r="A1103" s="26" t="n">
        <v>1102</v>
      </c>
      <c r="B1103" s="28"/>
      <c r="C1103" s="28"/>
      <c r="D1103" s="29"/>
      <c r="E1103" s="30"/>
      <c r="F1103" s="29"/>
    </row>
    <row r="1104" customFormat="false" ht="18" hidden="false" customHeight="true" outlineLevel="0" collapsed="false">
      <c r="A1104" s="26" t="n">
        <v>1103</v>
      </c>
      <c r="B1104" s="28"/>
      <c r="C1104" s="28"/>
      <c r="D1104" s="29"/>
      <c r="E1104" s="30"/>
      <c r="F1104" s="29"/>
    </row>
    <row r="1105" customFormat="false" ht="18" hidden="false" customHeight="true" outlineLevel="0" collapsed="false">
      <c r="A1105" s="26" t="n">
        <v>1104</v>
      </c>
      <c r="B1105" s="28"/>
      <c r="C1105" s="28"/>
      <c r="D1105" s="29"/>
      <c r="E1105" s="30"/>
      <c r="F1105" s="29"/>
    </row>
    <row r="1106" customFormat="false" ht="18" hidden="false" customHeight="true" outlineLevel="0" collapsed="false">
      <c r="A1106" s="26" t="n">
        <v>1105</v>
      </c>
      <c r="B1106" s="28"/>
      <c r="C1106" s="28"/>
      <c r="D1106" s="29"/>
      <c r="E1106" s="30"/>
      <c r="F1106" s="29"/>
    </row>
    <row r="1107" customFormat="false" ht="18" hidden="false" customHeight="true" outlineLevel="0" collapsed="false">
      <c r="A1107" s="26" t="n">
        <v>1106</v>
      </c>
      <c r="B1107" s="28"/>
      <c r="C1107" s="28"/>
      <c r="D1107" s="29"/>
      <c r="E1107" s="30"/>
      <c r="F1107" s="29"/>
    </row>
    <row r="1108" customFormat="false" ht="18" hidden="false" customHeight="true" outlineLevel="0" collapsed="false">
      <c r="A1108" s="26" t="n">
        <v>1107</v>
      </c>
      <c r="B1108" s="28"/>
      <c r="C1108" s="28"/>
      <c r="D1108" s="29"/>
      <c r="E1108" s="30"/>
      <c r="F1108" s="29"/>
    </row>
    <row r="1109" customFormat="false" ht="18" hidden="false" customHeight="true" outlineLevel="0" collapsed="false">
      <c r="A1109" s="26" t="n">
        <v>1108</v>
      </c>
      <c r="B1109" s="28"/>
      <c r="C1109" s="28"/>
      <c r="D1109" s="29"/>
      <c r="E1109" s="30"/>
      <c r="F1109" s="29"/>
    </row>
    <row r="1110" customFormat="false" ht="18" hidden="false" customHeight="true" outlineLevel="0" collapsed="false">
      <c r="A1110" s="26" t="n">
        <v>1109</v>
      </c>
      <c r="B1110" s="28"/>
      <c r="C1110" s="28"/>
      <c r="D1110" s="29"/>
      <c r="E1110" s="30"/>
      <c r="F1110" s="29"/>
    </row>
    <row r="1111" customFormat="false" ht="18" hidden="false" customHeight="true" outlineLevel="0" collapsed="false">
      <c r="A1111" s="26" t="n">
        <v>1110</v>
      </c>
      <c r="B1111" s="28"/>
      <c r="C1111" s="28"/>
      <c r="D1111" s="29"/>
      <c r="E1111" s="30"/>
      <c r="F1111" s="29"/>
    </row>
    <row r="1112" customFormat="false" ht="18" hidden="false" customHeight="true" outlineLevel="0" collapsed="false">
      <c r="A1112" s="26" t="n">
        <v>1111</v>
      </c>
      <c r="B1112" s="28"/>
      <c r="C1112" s="28"/>
      <c r="D1112" s="29"/>
      <c r="E1112" s="30"/>
      <c r="F1112" s="29"/>
    </row>
    <row r="1113" customFormat="false" ht="18" hidden="false" customHeight="true" outlineLevel="0" collapsed="false">
      <c r="A1113" s="26" t="n">
        <v>1112</v>
      </c>
      <c r="B1113" s="28"/>
      <c r="C1113" s="28"/>
      <c r="D1113" s="29"/>
      <c r="E1113" s="30"/>
      <c r="F1113" s="29"/>
    </row>
    <row r="1114" customFormat="false" ht="18" hidden="false" customHeight="true" outlineLevel="0" collapsed="false">
      <c r="A1114" s="26" t="n">
        <v>1113</v>
      </c>
      <c r="B1114" s="28"/>
      <c r="C1114" s="28"/>
      <c r="D1114" s="29"/>
      <c r="E1114" s="30"/>
      <c r="F1114" s="29"/>
    </row>
    <row r="1115" customFormat="false" ht="18" hidden="false" customHeight="true" outlineLevel="0" collapsed="false">
      <c r="A1115" s="26" t="n">
        <v>1114</v>
      </c>
      <c r="B1115" s="28"/>
      <c r="C1115" s="28"/>
      <c r="D1115" s="29"/>
      <c r="E1115" s="30"/>
      <c r="F1115" s="29"/>
    </row>
    <row r="1116" customFormat="false" ht="18" hidden="false" customHeight="true" outlineLevel="0" collapsed="false">
      <c r="A1116" s="26" t="n">
        <v>1115</v>
      </c>
      <c r="B1116" s="28"/>
      <c r="C1116" s="28"/>
      <c r="D1116" s="29"/>
      <c r="E1116" s="30"/>
      <c r="F1116" s="29"/>
    </row>
    <row r="1117" customFormat="false" ht="18" hidden="false" customHeight="true" outlineLevel="0" collapsed="false">
      <c r="A1117" s="26" t="n">
        <v>1116</v>
      </c>
      <c r="B1117" s="28"/>
      <c r="C1117" s="28"/>
      <c r="D1117" s="29"/>
      <c r="E1117" s="30"/>
      <c r="F1117" s="29"/>
    </row>
    <row r="1118" customFormat="false" ht="18" hidden="false" customHeight="true" outlineLevel="0" collapsed="false">
      <c r="A1118" s="26" t="n">
        <v>1117</v>
      </c>
      <c r="B1118" s="28"/>
      <c r="C1118" s="28"/>
      <c r="D1118" s="29"/>
      <c r="E1118" s="30"/>
      <c r="F1118" s="29"/>
    </row>
    <row r="1119" customFormat="false" ht="18" hidden="false" customHeight="true" outlineLevel="0" collapsed="false">
      <c r="A1119" s="26" t="n">
        <v>1118</v>
      </c>
      <c r="B1119" s="28"/>
      <c r="C1119" s="28"/>
      <c r="D1119" s="29"/>
      <c r="E1119" s="30"/>
      <c r="F1119" s="29"/>
    </row>
    <row r="1120" customFormat="false" ht="18" hidden="false" customHeight="true" outlineLevel="0" collapsed="false">
      <c r="A1120" s="26" t="n">
        <v>1119</v>
      </c>
      <c r="B1120" s="28"/>
      <c r="C1120" s="28"/>
      <c r="D1120" s="29"/>
      <c r="E1120" s="30"/>
      <c r="F1120" s="29"/>
    </row>
    <row r="1121" customFormat="false" ht="18" hidden="false" customHeight="true" outlineLevel="0" collapsed="false">
      <c r="A1121" s="26" t="n">
        <v>1120</v>
      </c>
      <c r="B1121" s="28"/>
      <c r="C1121" s="28"/>
      <c r="D1121" s="29"/>
      <c r="E1121" s="30"/>
      <c r="F1121" s="29"/>
    </row>
    <row r="1122" customFormat="false" ht="18" hidden="false" customHeight="true" outlineLevel="0" collapsed="false">
      <c r="A1122" s="26" t="n">
        <v>1121</v>
      </c>
      <c r="B1122" s="28"/>
      <c r="C1122" s="28"/>
      <c r="D1122" s="31"/>
      <c r="E1122" s="30"/>
      <c r="F1122" s="31"/>
    </row>
    <row r="1123" customFormat="false" ht="18" hidden="false" customHeight="true" outlineLevel="0" collapsed="false">
      <c r="A1123" s="26" t="n">
        <v>1122</v>
      </c>
      <c r="B1123" s="28"/>
      <c r="C1123" s="28"/>
      <c r="D1123" s="29"/>
      <c r="E1123" s="30"/>
      <c r="F1123" s="29"/>
    </row>
    <row r="1124" customFormat="false" ht="18" hidden="false" customHeight="true" outlineLevel="0" collapsed="false">
      <c r="A1124" s="26" t="n">
        <v>1123</v>
      </c>
      <c r="B1124" s="28"/>
      <c r="C1124" s="28"/>
      <c r="D1124" s="29"/>
      <c r="E1124" s="30"/>
      <c r="F1124" s="29"/>
    </row>
    <row r="1125" customFormat="false" ht="18" hidden="false" customHeight="true" outlineLevel="0" collapsed="false">
      <c r="A1125" s="26" t="n">
        <v>1124</v>
      </c>
      <c r="B1125" s="28"/>
      <c r="C1125" s="28"/>
      <c r="D1125" s="29"/>
      <c r="E1125" s="30"/>
      <c r="F1125" s="29"/>
    </row>
    <row r="1126" customFormat="false" ht="18" hidden="false" customHeight="true" outlineLevel="0" collapsed="false">
      <c r="A1126" s="26" t="n">
        <v>1125</v>
      </c>
      <c r="B1126" s="28"/>
      <c r="C1126" s="28"/>
      <c r="D1126" s="29"/>
      <c r="E1126" s="30"/>
      <c r="F1126" s="29"/>
    </row>
    <row r="1127" customFormat="false" ht="18" hidden="false" customHeight="true" outlineLevel="0" collapsed="false">
      <c r="A1127" s="26" t="n">
        <v>1126</v>
      </c>
      <c r="B1127" s="28"/>
      <c r="C1127" s="28"/>
      <c r="D1127" s="29"/>
      <c r="E1127" s="30"/>
      <c r="F1127" s="29"/>
    </row>
    <row r="1128" customFormat="false" ht="18" hidden="false" customHeight="true" outlineLevel="0" collapsed="false">
      <c r="A1128" s="26" t="n">
        <v>1127</v>
      </c>
      <c r="B1128" s="28"/>
      <c r="C1128" s="28"/>
      <c r="D1128" s="29"/>
      <c r="E1128" s="30"/>
      <c r="F1128" s="29"/>
    </row>
    <row r="1129" customFormat="false" ht="18" hidden="false" customHeight="true" outlineLevel="0" collapsed="false">
      <c r="A1129" s="26" t="n">
        <v>1128</v>
      </c>
      <c r="B1129" s="28"/>
      <c r="C1129" s="28"/>
      <c r="D1129" s="29"/>
      <c r="E1129" s="30"/>
      <c r="F1129" s="29"/>
    </row>
    <row r="1130" customFormat="false" ht="18" hidden="false" customHeight="true" outlineLevel="0" collapsed="false">
      <c r="A1130" s="26" t="n">
        <v>1129</v>
      </c>
      <c r="B1130" s="28"/>
      <c r="C1130" s="28"/>
      <c r="D1130" s="29"/>
      <c r="E1130" s="30"/>
      <c r="F1130" s="29"/>
    </row>
    <row r="1131" customFormat="false" ht="18" hidden="false" customHeight="true" outlineLevel="0" collapsed="false">
      <c r="A1131" s="26" t="n">
        <v>1130</v>
      </c>
      <c r="B1131" s="28"/>
      <c r="C1131" s="28"/>
      <c r="D1131" s="29"/>
      <c r="E1131" s="30"/>
      <c r="F1131" s="29"/>
    </row>
    <row r="1132" customFormat="false" ht="18" hidden="false" customHeight="true" outlineLevel="0" collapsed="false">
      <c r="A1132" s="26" t="n">
        <v>1131</v>
      </c>
      <c r="B1132" s="28"/>
      <c r="C1132" s="28"/>
      <c r="D1132" s="29"/>
      <c r="E1132" s="30"/>
      <c r="F1132" s="29"/>
    </row>
    <row r="1133" customFormat="false" ht="18" hidden="false" customHeight="true" outlineLevel="0" collapsed="false">
      <c r="A1133" s="26" t="n">
        <v>1132</v>
      </c>
      <c r="B1133" s="28"/>
      <c r="C1133" s="28"/>
      <c r="D1133" s="29"/>
      <c r="E1133" s="30"/>
      <c r="F1133" s="29"/>
    </row>
    <row r="1134" customFormat="false" ht="18" hidden="false" customHeight="true" outlineLevel="0" collapsed="false">
      <c r="A1134" s="26" t="n">
        <v>1133</v>
      </c>
      <c r="B1134" s="28"/>
      <c r="C1134" s="28"/>
      <c r="D1134" s="29"/>
      <c r="E1134" s="30"/>
      <c r="F1134" s="29"/>
    </row>
    <row r="1135" customFormat="false" ht="18" hidden="false" customHeight="true" outlineLevel="0" collapsed="false">
      <c r="A1135" s="26" t="n">
        <v>1134</v>
      </c>
      <c r="B1135" s="28"/>
      <c r="C1135" s="28"/>
      <c r="D1135" s="29"/>
      <c r="E1135" s="30"/>
      <c r="F1135" s="29"/>
    </row>
    <row r="1136" customFormat="false" ht="18" hidden="false" customHeight="true" outlineLevel="0" collapsed="false">
      <c r="A1136" s="26" t="n">
        <v>1135</v>
      </c>
      <c r="B1136" s="28"/>
      <c r="C1136" s="28"/>
      <c r="D1136" s="29"/>
      <c r="E1136" s="30"/>
      <c r="F1136" s="29"/>
    </row>
    <row r="1137" customFormat="false" ht="18" hidden="false" customHeight="true" outlineLevel="0" collapsed="false">
      <c r="A1137" s="26" t="n">
        <v>1136</v>
      </c>
      <c r="B1137" s="28"/>
      <c r="C1137" s="28"/>
      <c r="D1137" s="29"/>
      <c r="E1137" s="30"/>
      <c r="F1137" s="29"/>
    </row>
    <row r="1138" customFormat="false" ht="18" hidden="false" customHeight="true" outlineLevel="0" collapsed="false">
      <c r="A1138" s="26" t="n">
        <v>1137</v>
      </c>
      <c r="B1138" s="28"/>
      <c r="C1138" s="28"/>
      <c r="D1138" s="29"/>
      <c r="E1138" s="30"/>
      <c r="F1138" s="29"/>
    </row>
    <row r="1139" customFormat="false" ht="18" hidden="false" customHeight="true" outlineLevel="0" collapsed="false">
      <c r="A1139" s="26" t="n">
        <v>1138</v>
      </c>
      <c r="B1139" s="28"/>
      <c r="C1139" s="28"/>
      <c r="D1139" s="29"/>
      <c r="E1139" s="30"/>
      <c r="F1139" s="29"/>
    </row>
    <row r="1140" customFormat="false" ht="18" hidden="false" customHeight="true" outlineLevel="0" collapsed="false">
      <c r="A1140" s="26" t="n">
        <v>1139</v>
      </c>
      <c r="B1140" s="28"/>
      <c r="C1140" s="28"/>
      <c r="D1140" s="29"/>
      <c r="E1140" s="30"/>
      <c r="F1140" s="29"/>
    </row>
    <row r="1141" customFormat="false" ht="18" hidden="false" customHeight="true" outlineLevel="0" collapsed="false">
      <c r="A1141" s="26" t="n">
        <v>1140</v>
      </c>
      <c r="B1141" s="28"/>
      <c r="C1141" s="28"/>
      <c r="D1141" s="29"/>
      <c r="E1141" s="30"/>
      <c r="F1141" s="29"/>
    </row>
    <row r="1142" customFormat="false" ht="18" hidden="false" customHeight="true" outlineLevel="0" collapsed="false">
      <c r="A1142" s="26" t="n">
        <v>1141</v>
      </c>
      <c r="B1142" s="28"/>
      <c r="C1142" s="28"/>
      <c r="D1142" s="29"/>
      <c r="E1142" s="30"/>
      <c r="F1142" s="29"/>
    </row>
    <row r="1143" customFormat="false" ht="18" hidden="false" customHeight="true" outlineLevel="0" collapsed="false">
      <c r="A1143" s="26" t="n">
        <v>1142</v>
      </c>
      <c r="B1143" s="28"/>
      <c r="C1143" s="28"/>
      <c r="D1143" s="29"/>
      <c r="E1143" s="30"/>
      <c r="F1143" s="29"/>
    </row>
    <row r="1144" customFormat="false" ht="18" hidden="false" customHeight="true" outlineLevel="0" collapsed="false">
      <c r="A1144" s="26" t="n">
        <v>1143</v>
      </c>
      <c r="B1144" s="28"/>
      <c r="C1144" s="28"/>
      <c r="D1144" s="29"/>
      <c r="E1144" s="30"/>
      <c r="F1144" s="29"/>
    </row>
    <row r="1145" customFormat="false" ht="18" hidden="false" customHeight="true" outlineLevel="0" collapsed="false">
      <c r="A1145" s="26" t="n">
        <v>1144</v>
      </c>
      <c r="B1145" s="28"/>
      <c r="C1145" s="28"/>
      <c r="D1145" s="29"/>
      <c r="E1145" s="30"/>
      <c r="F1145" s="29"/>
    </row>
    <row r="1146" customFormat="false" ht="18" hidden="false" customHeight="true" outlineLevel="0" collapsed="false">
      <c r="A1146" s="26" t="n">
        <v>1145</v>
      </c>
      <c r="B1146" s="28"/>
      <c r="C1146" s="28"/>
      <c r="D1146" s="29"/>
      <c r="E1146" s="30"/>
      <c r="F1146" s="29"/>
    </row>
    <row r="1147" customFormat="false" ht="18" hidden="false" customHeight="true" outlineLevel="0" collapsed="false">
      <c r="A1147" s="26" t="n">
        <v>1146</v>
      </c>
      <c r="B1147" s="28"/>
      <c r="C1147" s="28"/>
      <c r="D1147" s="29"/>
      <c r="E1147" s="30"/>
      <c r="F1147" s="29"/>
    </row>
    <row r="1148" customFormat="false" ht="18" hidden="false" customHeight="true" outlineLevel="0" collapsed="false">
      <c r="A1148" s="26" t="n">
        <v>1147</v>
      </c>
      <c r="B1148" s="28"/>
      <c r="C1148" s="28"/>
      <c r="D1148" s="29"/>
      <c r="E1148" s="30"/>
      <c r="F1148" s="29"/>
    </row>
    <row r="1149" customFormat="false" ht="18" hidden="false" customHeight="true" outlineLevel="0" collapsed="false">
      <c r="A1149" s="26" t="n">
        <v>1148</v>
      </c>
      <c r="B1149" s="28"/>
      <c r="C1149" s="28"/>
      <c r="D1149" s="29"/>
      <c r="E1149" s="30"/>
      <c r="F1149" s="29"/>
    </row>
    <row r="1150" customFormat="false" ht="18" hidden="false" customHeight="true" outlineLevel="0" collapsed="false">
      <c r="A1150" s="26" t="n">
        <v>1149</v>
      </c>
      <c r="B1150" s="28"/>
      <c r="C1150" s="28"/>
      <c r="D1150" s="29"/>
      <c r="E1150" s="30"/>
      <c r="F1150" s="29"/>
    </row>
    <row r="1151" customFormat="false" ht="18" hidden="false" customHeight="true" outlineLevel="0" collapsed="false">
      <c r="A1151" s="26" t="n">
        <v>1150</v>
      </c>
      <c r="B1151" s="28"/>
      <c r="C1151" s="28"/>
      <c r="D1151" s="29"/>
      <c r="E1151" s="30"/>
      <c r="F1151" s="29"/>
    </row>
    <row r="1152" customFormat="false" ht="18" hidden="false" customHeight="true" outlineLevel="0" collapsed="false">
      <c r="A1152" s="26" t="n">
        <v>1151</v>
      </c>
      <c r="B1152" s="28"/>
      <c r="C1152" s="28"/>
      <c r="D1152" s="29"/>
      <c r="E1152" s="30"/>
      <c r="F1152" s="29"/>
    </row>
    <row r="1153" customFormat="false" ht="18" hidden="false" customHeight="true" outlineLevel="0" collapsed="false">
      <c r="A1153" s="26" t="n">
        <v>1152</v>
      </c>
      <c r="B1153" s="28"/>
      <c r="C1153" s="28"/>
      <c r="D1153" s="29"/>
      <c r="E1153" s="30"/>
      <c r="F1153" s="29"/>
    </row>
    <row r="1154" customFormat="false" ht="18" hidden="false" customHeight="true" outlineLevel="0" collapsed="false">
      <c r="A1154" s="26" t="n">
        <v>1153</v>
      </c>
      <c r="B1154" s="28"/>
      <c r="C1154" s="28"/>
      <c r="D1154" s="29"/>
      <c r="E1154" s="30"/>
      <c r="F1154" s="29"/>
    </row>
    <row r="1155" customFormat="false" ht="18" hidden="false" customHeight="true" outlineLevel="0" collapsed="false">
      <c r="A1155" s="26" t="n">
        <v>1154</v>
      </c>
      <c r="B1155" s="28"/>
      <c r="C1155" s="28"/>
      <c r="D1155" s="29"/>
      <c r="E1155" s="30"/>
      <c r="F1155" s="29"/>
    </row>
    <row r="1156" customFormat="false" ht="18" hidden="false" customHeight="true" outlineLevel="0" collapsed="false">
      <c r="A1156" s="26" t="n">
        <v>1155</v>
      </c>
      <c r="B1156" s="28"/>
      <c r="C1156" s="28"/>
      <c r="D1156" s="29"/>
      <c r="E1156" s="30"/>
      <c r="F1156" s="29"/>
    </row>
    <row r="1157" customFormat="false" ht="18" hidden="false" customHeight="true" outlineLevel="0" collapsed="false">
      <c r="A1157" s="26" t="n">
        <v>1156</v>
      </c>
      <c r="B1157" s="28"/>
      <c r="C1157" s="28"/>
      <c r="D1157" s="29"/>
      <c r="E1157" s="30"/>
      <c r="F1157" s="29"/>
    </row>
    <row r="1158" customFormat="false" ht="18" hidden="false" customHeight="true" outlineLevel="0" collapsed="false">
      <c r="A1158" s="26" t="n">
        <v>1157</v>
      </c>
      <c r="B1158" s="28"/>
      <c r="C1158" s="28"/>
      <c r="D1158" s="29"/>
      <c r="E1158" s="30"/>
      <c r="F1158" s="29"/>
    </row>
    <row r="1159" customFormat="false" ht="18" hidden="false" customHeight="true" outlineLevel="0" collapsed="false">
      <c r="A1159" s="26" t="n">
        <v>1158</v>
      </c>
      <c r="B1159" s="28"/>
      <c r="C1159" s="28"/>
      <c r="D1159" s="29"/>
      <c r="E1159" s="30"/>
      <c r="F1159" s="29"/>
    </row>
    <row r="1160" customFormat="false" ht="18" hidden="false" customHeight="true" outlineLevel="0" collapsed="false">
      <c r="A1160" s="26" t="n">
        <v>1159</v>
      </c>
      <c r="B1160" s="28"/>
      <c r="C1160" s="28"/>
      <c r="D1160" s="29"/>
      <c r="E1160" s="30"/>
      <c r="F1160" s="29"/>
    </row>
    <row r="1161" customFormat="false" ht="18" hidden="false" customHeight="true" outlineLevel="0" collapsed="false">
      <c r="A1161" s="26" t="n">
        <v>1160</v>
      </c>
      <c r="B1161" s="28"/>
      <c r="C1161" s="28"/>
      <c r="D1161" s="29"/>
      <c r="E1161" s="30"/>
      <c r="F1161" s="29"/>
    </row>
    <row r="1162" customFormat="false" ht="18" hidden="false" customHeight="true" outlineLevel="0" collapsed="false">
      <c r="A1162" s="26" t="n">
        <v>1161</v>
      </c>
      <c r="B1162" s="28"/>
      <c r="C1162" s="28"/>
      <c r="D1162" s="29"/>
      <c r="E1162" s="30"/>
      <c r="F1162" s="29"/>
    </row>
    <row r="1163" customFormat="false" ht="18" hidden="false" customHeight="true" outlineLevel="0" collapsed="false">
      <c r="A1163" s="26" t="n">
        <v>1162</v>
      </c>
      <c r="B1163" s="28"/>
      <c r="C1163" s="28"/>
      <c r="D1163" s="29"/>
      <c r="E1163" s="30"/>
      <c r="F1163" s="29"/>
    </row>
    <row r="1164" customFormat="false" ht="18" hidden="false" customHeight="true" outlineLevel="0" collapsed="false">
      <c r="A1164" s="26" t="n">
        <v>1163</v>
      </c>
      <c r="B1164" s="28"/>
      <c r="C1164" s="28"/>
      <c r="D1164" s="29"/>
      <c r="E1164" s="30"/>
      <c r="F1164" s="29"/>
    </row>
    <row r="1165" customFormat="false" ht="18" hidden="false" customHeight="true" outlineLevel="0" collapsed="false">
      <c r="A1165" s="26" t="n">
        <v>1164</v>
      </c>
      <c r="B1165" s="28"/>
      <c r="C1165" s="28"/>
      <c r="D1165" s="29"/>
      <c r="E1165" s="30"/>
      <c r="F1165" s="29"/>
    </row>
    <row r="1166" customFormat="false" ht="18" hidden="false" customHeight="true" outlineLevel="0" collapsed="false">
      <c r="A1166" s="26" t="n">
        <v>1165</v>
      </c>
      <c r="B1166" s="28"/>
      <c r="C1166" s="28"/>
      <c r="D1166" s="29"/>
      <c r="E1166" s="30"/>
      <c r="F1166" s="29"/>
    </row>
    <row r="1167" customFormat="false" ht="18" hidden="false" customHeight="true" outlineLevel="0" collapsed="false">
      <c r="A1167" s="26" t="n">
        <v>1166</v>
      </c>
      <c r="B1167" s="28"/>
      <c r="C1167" s="28"/>
      <c r="D1167" s="29"/>
      <c r="E1167" s="30"/>
      <c r="F1167" s="29"/>
    </row>
    <row r="1168" customFormat="false" ht="18" hidden="false" customHeight="true" outlineLevel="0" collapsed="false">
      <c r="A1168" s="26" t="n">
        <v>1167</v>
      </c>
      <c r="B1168" s="28"/>
      <c r="C1168" s="28"/>
      <c r="D1168" s="29"/>
      <c r="E1168" s="30"/>
      <c r="F1168" s="29"/>
    </row>
    <row r="1169" customFormat="false" ht="18" hidden="false" customHeight="true" outlineLevel="0" collapsed="false">
      <c r="A1169" s="26" t="n">
        <v>1168</v>
      </c>
      <c r="B1169" s="28"/>
      <c r="C1169" s="28"/>
      <c r="D1169" s="29"/>
      <c r="E1169" s="30"/>
      <c r="F1169" s="29"/>
    </row>
    <row r="1170" customFormat="false" ht="18" hidden="false" customHeight="true" outlineLevel="0" collapsed="false">
      <c r="A1170" s="26" t="n">
        <v>1169</v>
      </c>
      <c r="B1170" s="28"/>
      <c r="C1170" s="28"/>
      <c r="D1170" s="29"/>
      <c r="E1170" s="30"/>
      <c r="F1170" s="29"/>
    </row>
    <row r="1171" customFormat="false" ht="18" hidden="false" customHeight="true" outlineLevel="0" collapsed="false">
      <c r="A1171" s="26" t="n">
        <v>1170</v>
      </c>
      <c r="B1171" s="28"/>
      <c r="C1171" s="28"/>
      <c r="D1171" s="31"/>
      <c r="E1171" s="30"/>
      <c r="F1171" s="29"/>
    </row>
    <row r="1172" customFormat="false" ht="18" hidden="false" customHeight="true" outlineLevel="0" collapsed="false">
      <c r="A1172" s="26" t="n">
        <v>1171</v>
      </c>
      <c r="B1172" s="28"/>
      <c r="C1172" s="28"/>
      <c r="D1172" s="29"/>
      <c r="E1172" s="30"/>
      <c r="F1172" s="29"/>
    </row>
    <row r="1173" customFormat="false" ht="18" hidden="false" customHeight="true" outlineLevel="0" collapsed="false">
      <c r="A1173" s="26" t="n">
        <v>1172</v>
      </c>
      <c r="B1173" s="28"/>
      <c r="C1173" s="28"/>
      <c r="D1173" s="29"/>
      <c r="E1173" s="30"/>
      <c r="F1173" s="29"/>
    </row>
    <row r="1174" customFormat="false" ht="18" hidden="false" customHeight="true" outlineLevel="0" collapsed="false">
      <c r="A1174" s="26" t="n">
        <v>1173</v>
      </c>
      <c r="B1174" s="28"/>
      <c r="C1174" s="28"/>
      <c r="D1174" s="29"/>
      <c r="E1174" s="30"/>
      <c r="F1174" s="29"/>
    </row>
    <row r="1175" customFormat="false" ht="18" hidden="false" customHeight="true" outlineLevel="0" collapsed="false">
      <c r="A1175" s="26" t="n">
        <v>1174</v>
      </c>
      <c r="B1175" s="28"/>
      <c r="C1175" s="28"/>
      <c r="D1175" s="29"/>
      <c r="E1175" s="30"/>
      <c r="F1175" s="29"/>
    </row>
    <row r="1176" customFormat="false" ht="18" hidden="false" customHeight="true" outlineLevel="0" collapsed="false">
      <c r="A1176" s="26" t="n">
        <v>1175</v>
      </c>
      <c r="B1176" s="28"/>
      <c r="C1176" s="28"/>
      <c r="D1176" s="29"/>
      <c r="E1176" s="30"/>
      <c r="F1176" s="29"/>
    </row>
    <row r="1177" customFormat="false" ht="18" hidden="false" customHeight="true" outlineLevel="0" collapsed="false">
      <c r="A1177" s="26" t="n">
        <v>1176</v>
      </c>
      <c r="B1177" s="28"/>
      <c r="C1177" s="28"/>
      <c r="D1177" s="29"/>
      <c r="E1177" s="30"/>
      <c r="F1177" s="29"/>
    </row>
    <row r="1178" customFormat="false" ht="18" hidden="false" customHeight="true" outlineLevel="0" collapsed="false">
      <c r="A1178" s="26" t="n">
        <v>1177</v>
      </c>
      <c r="B1178" s="28"/>
      <c r="C1178" s="28"/>
      <c r="D1178" s="29"/>
      <c r="E1178" s="30"/>
      <c r="F1178" s="29"/>
    </row>
    <row r="1179" customFormat="false" ht="18" hidden="false" customHeight="true" outlineLevel="0" collapsed="false">
      <c r="A1179" s="26" t="n">
        <v>1178</v>
      </c>
      <c r="B1179" s="28"/>
      <c r="C1179" s="28"/>
      <c r="D1179" s="29"/>
      <c r="E1179" s="30"/>
      <c r="F1179" s="29"/>
    </row>
    <row r="1180" customFormat="false" ht="18" hidden="false" customHeight="true" outlineLevel="0" collapsed="false">
      <c r="A1180" s="26" t="n">
        <v>1179</v>
      </c>
      <c r="B1180" s="28"/>
      <c r="C1180" s="28"/>
      <c r="D1180" s="29"/>
      <c r="E1180" s="30"/>
      <c r="F1180" s="29"/>
    </row>
    <row r="1181" customFormat="false" ht="18" hidden="false" customHeight="true" outlineLevel="0" collapsed="false">
      <c r="A1181" s="26" t="n">
        <v>1180</v>
      </c>
      <c r="B1181" s="28"/>
      <c r="C1181" s="28"/>
      <c r="D1181" s="29"/>
      <c r="E1181" s="30"/>
      <c r="F1181" s="29"/>
    </row>
    <row r="1182" customFormat="false" ht="18" hidden="false" customHeight="true" outlineLevel="0" collapsed="false">
      <c r="A1182" s="26" t="n">
        <v>1181</v>
      </c>
      <c r="B1182" s="28"/>
      <c r="C1182" s="28"/>
      <c r="D1182" s="29"/>
      <c r="E1182" s="30"/>
      <c r="F1182" s="29"/>
    </row>
    <row r="1183" customFormat="false" ht="18" hidden="false" customHeight="true" outlineLevel="0" collapsed="false">
      <c r="A1183" s="26" t="n">
        <v>1182</v>
      </c>
      <c r="B1183" s="28"/>
      <c r="C1183" s="28"/>
      <c r="D1183" s="29"/>
      <c r="E1183" s="30"/>
      <c r="F1183" s="29"/>
    </row>
    <row r="1184" customFormat="false" ht="18" hidden="false" customHeight="true" outlineLevel="0" collapsed="false">
      <c r="A1184" s="26" t="n">
        <v>1183</v>
      </c>
      <c r="B1184" s="28"/>
      <c r="C1184" s="28"/>
      <c r="D1184" s="29"/>
      <c r="E1184" s="30"/>
      <c r="F1184" s="29"/>
    </row>
    <row r="1185" customFormat="false" ht="18" hidden="false" customHeight="true" outlineLevel="0" collapsed="false">
      <c r="A1185" s="26" t="n">
        <v>1184</v>
      </c>
      <c r="B1185" s="28"/>
      <c r="C1185" s="28"/>
      <c r="D1185" s="29"/>
      <c r="E1185" s="30"/>
      <c r="F1185" s="29"/>
    </row>
    <row r="1186" customFormat="false" ht="18" hidden="false" customHeight="true" outlineLevel="0" collapsed="false">
      <c r="A1186" s="26" t="n">
        <v>1185</v>
      </c>
      <c r="B1186" s="28"/>
      <c r="C1186" s="28"/>
      <c r="D1186" s="29"/>
      <c r="E1186" s="30"/>
      <c r="F1186" s="29"/>
    </row>
    <row r="1187" customFormat="false" ht="18" hidden="false" customHeight="true" outlineLevel="0" collapsed="false">
      <c r="A1187" s="26" t="n">
        <v>1186</v>
      </c>
      <c r="B1187" s="28"/>
      <c r="C1187" s="28"/>
      <c r="D1187" s="29"/>
      <c r="E1187" s="30"/>
      <c r="F1187" s="29"/>
    </row>
    <row r="1188" customFormat="false" ht="18" hidden="false" customHeight="true" outlineLevel="0" collapsed="false">
      <c r="A1188" s="26" t="n">
        <v>1187</v>
      </c>
      <c r="B1188" s="28"/>
      <c r="C1188" s="28"/>
      <c r="D1188" s="29"/>
      <c r="E1188" s="30"/>
      <c r="F1188" s="29"/>
    </row>
    <row r="1189" customFormat="false" ht="18" hidden="false" customHeight="true" outlineLevel="0" collapsed="false">
      <c r="A1189" s="26" t="n">
        <v>1188</v>
      </c>
      <c r="B1189" s="28"/>
      <c r="C1189" s="28"/>
      <c r="D1189" s="29"/>
      <c r="E1189" s="30"/>
      <c r="F1189" s="29"/>
    </row>
    <row r="1190" customFormat="false" ht="18" hidden="false" customHeight="true" outlineLevel="0" collapsed="false">
      <c r="A1190" s="26" t="n">
        <v>1189</v>
      </c>
      <c r="B1190" s="28"/>
      <c r="C1190" s="28"/>
      <c r="D1190" s="29"/>
      <c r="E1190" s="30"/>
      <c r="F1190" s="29"/>
    </row>
    <row r="1191" customFormat="false" ht="18" hidden="false" customHeight="true" outlineLevel="0" collapsed="false">
      <c r="A1191" s="26" t="n">
        <v>1190</v>
      </c>
      <c r="B1191" s="28"/>
      <c r="C1191" s="28"/>
      <c r="D1191" s="29"/>
      <c r="E1191" s="30"/>
      <c r="F1191" s="29"/>
    </row>
    <row r="1192" customFormat="false" ht="18" hidden="false" customHeight="true" outlineLevel="0" collapsed="false">
      <c r="A1192" s="26" t="n">
        <v>1191</v>
      </c>
      <c r="B1192" s="28"/>
      <c r="C1192" s="28"/>
      <c r="D1192" s="29"/>
      <c r="E1192" s="30"/>
      <c r="F1192" s="29"/>
    </row>
    <row r="1193" customFormat="false" ht="18" hidden="false" customHeight="true" outlineLevel="0" collapsed="false">
      <c r="A1193" s="26" t="n">
        <v>1192</v>
      </c>
      <c r="B1193" s="28"/>
      <c r="C1193" s="28"/>
      <c r="D1193" s="29"/>
      <c r="E1193" s="30"/>
      <c r="F1193" s="29"/>
    </row>
    <row r="1194" customFormat="false" ht="18" hidden="false" customHeight="true" outlineLevel="0" collapsed="false">
      <c r="A1194" s="26" t="n">
        <v>1193</v>
      </c>
      <c r="B1194" s="28"/>
      <c r="C1194" s="28"/>
      <c r="D1194" s="31"/>
      <c r="E1194" s="30"/>
      <c r="F1194" s="31"/>
    </row>
    <row r="1195" customFormat="false" ht="18" hidden="false" customHeight="true" outlineLevel="0" collapsed="false">
      <c r="A1195" s="26" t="n">
        <v>1194</v>
      </c>
      <c r="B1195" s="28"/>
      <c r="C1195" s="28"/>
      <c r="D1195" s="29"/>
      <c r="E1195" s="30"/>
      <c r="F1195" s="29"/>
    </row>
    <row r="1196" customFormat="false" ht="18" hidden="false" customHeight="true" outlineLevel="0" collapsed="false">
      <c r="A1196" s="26" t="n">
        <v>1195</v>
      </c>
      <c r="B1196" s="28"/>
      <c r="C1196" s="28"/>
      <c r="D1196" s="29"/>
      <c r="E1196" s="30"/>
      <c r="F1196" s="29"/>
    </row>
    <row r="1197" customFormat="false" ht="18" hidden="false" customHeight="true" outlineLevel="0" collapsed="false">
      <c r="A1197" s="26" t="n">
        <v>1196</v>
      </c>
      <c r="B1197" s="28"/>
      <c r="C1197" s="28"/>
      <c r="D1197" s="31"/>
      <c r="E1197" s="30"/>
      <c r="F1197" s="31"/>
    </row>
    <row r="1198" customFormat="false" ht="18" hidden="false" customHeight="true" outlineLevel="0" collapsed="false">
      <c r="A1198" s="26" t="n">
        <v>1197</v>
      </c>
      <c r="B1198" s="28"/>
      <c r="C1198" s="28"/>
      <c r="D1198" s="29"/>
      <c r="E1198" s="30"/>
      <c r="F1198" s="29"/>
    </row>
    <row r="1199" customFormat="false" ht="18" hidden="false" customHeight="true" outlineLevel="0" collapsed="false">
      <c r="A1199" s="26" t="n">
        <v>1198</v>
      </c>
      <c r="B1199" s="28"/>
      <c r="C1199" s="28"/>
      <c r="D1199" s="29"/>
      <c r="E1199" s="30"/>
      <c r="F1199" s="29"/>
    </row>
    <row r="1200" customFormat="false" ht="18" hidden="false" customHeight="true" outlineLevel="0" collapsed="false">
      <c r="A1200" s="26" t="n">
        <v>1199</v>
      </c>
      <c r="B1200" s="28"/>
      <c r="C1200" s="28"/>
      <c r="D1200" s="29"/>
      <c r="E1200" s="30"/>
      <c r="F1200" s="29"/>
    </row>
    <row r="1201" customFormat="false" ht="18" hidden="false" customHeight="true" outlineLevel="0" collapsed="false">
      <c r="A1201" s="26" t="n">
        <v>1200</v>
      </c>
      <c r="B1201" s="28"/>
      <c r="C1201" s="28"/>
      <c r="D1201" s="29"/>
      <c r="E1201" s="30"/>
      <c r="F1201" s="29"/>
    </row>
    <row r="1202" customFormat="false" ht="18" hidden="false" customHeight="true" outlineLevel="0" collapsed="false">
      <c r="A1202" s="26" t="n">
        <v>1201</v>
      </c>
      <c r="B1202" s="28"/>
      <c r="C1202" s="28"/>
      <c r="D1202" s="29"/>
      <c r="E1202" s="30"/>
      <c r="F1202" s="29"/>
    </row>
    <row r="1203" customFormat="false" ht="18" hidden="false" customHeight="true" outlineLevel="0" collapsed="false">
      <c r="A1203" s="26" t="n">
        <v>1202</v>
      </c>
      <c r="B1203" s="28"/>
      <c r="C1203" s="28"/>
      <c r="D1203" s="29"/>
      <c r="E1203" s="30"/>
      <c r="F1203" s="29"/>
    </row>
    <row r="1204" customFormat="false" ht="18" hidden="false" customHeight="true" outlineLevel="0" collapsed="false">
      <c r="A1204" s="26" t="n">
        <v>1203</v>
      </c>
      <c r="B1204" s="28"/>
      <c r="C1204" s="28"/>
      <c r="D1204" s="29"/>
      <c r="E1204" s="30"/>
      <c r="F1204" s="29"/>
    </row>
    <row r="1205" customFormat="false" ht="18" hidden="false" customHeight="true" outlineLevel="0" collapsed="false">
      <c r="A1205" s="26" t="n">
        <v>1204</v>
      </c>
      <c r="B1205" s="28"/>
      <c r="C1205" s="28"/>
      <c r="D1205" s="29"/>
      <c r="E1205" s="30"/>
      <c r="F1205" s="29"/>
    </row>
    <row r="1206" customFormat="false" ht="18" hidden="false" customHeight="true" outlineLevel="0" collapsed="false">
      <c r="A1206" s="26" t="n">
        <v>1205</v>
      </c>
      <c r="B1206" s="28"/>
      <c r="C1206" s="28"/>
      <c r="D1206" s="29"/>
      <c r="E1206" s="30"/>
      <c r="F1206" s="29"/>
    </row>
    <row r="1207" customFormat="false" ht="18" hidden="false" customHeight="true" outlineLevel="0" collapsed="false">
      <c r="A1207" s="26" t="n">
        <v>1206</v>
      </c>
      <c r="B1207" s="28"/>
      <c r="C1207" s="28"/>
      <c r="D1207" s="29"/>
      <c r="E1207" s="30"/>
      <c r="F1207" s="29"/>
    </row>
    <row r="1208" customFormat="false" ht="18" hidden="false" customHeight="true" outlineLevel="0" collapsed="false">
      <c r="A1208" s="26" t="n">
        <v>1207</v>
      </c>
      <c r="B1208" s="28"/>
      <c r="C1208" s="28"/>
      <c r="D1208" s="29"/>
      <c r="E1208" s="30"/>
      <c r="F1208" s="29"/>
    </row>
    <row r="1209" customFormat="false" ht="18" hidden="false" customHeight="true" outlineLevel="0" collapsed="false">
      <c r="A1209" s="26" t="n">
        <v>1208</v>
      </c>
      <c r="B1209" s="28"/>
      <c r="C1209" s="28"/>
      <c r="D1209" s="29"/>
      <c r="E1209" s="30"/>
      <c r="F1209" s="29"/>
    </row>
    <row r="1210" customFormat="false" ht="18" hidden="false" customHeight="true" outlineLevel="0" collapsed="false">
      <c r="A1210" s="26" t="n">
        <v>1209</v>
      </c>
      <c r="B1210" s="28"/>
      <c r="C1210" s="28"/>
      <c r="D1210" s="29"/>
      <c r="E1210" s="30"/>
      <c r="F1210" s="29"/>
    </row>
    <row r="1211" customFormat="false" ht="18" hidden="false" customHeight="true" outlineLevel="0" collapsed="false">
      <c r="A1211" s="26" t="n">
        <v>1210</v>
      </c>
      <c r="B1211" s="28"/>
      <c r="C1211" s="28"/>
      <c r="D1211" s="29"/>
      <c r="E1211" s="30"/>
      <c r="F1211" s="29"/>
    </row>
    <row r="1212" customFormat="false" ht="18" hidden="false" customHeight="true" outlineLevel="0" collapsed="false">
      <c r="A1212" s="26" t="n">
        <v>1211</v>
      </c>
      <c r="B1212" s="28"/>
      <c r="C1212" s="28"/>
      <c r="D1212" s="29"/>
      <c r="E1212" s="30"/>
      <c r="F1212" s="29"/>
    </row>
    <row r="1213" customFormat="false" ht="18" hidden="false" customHeight="true" outlineLevel="0" collapsed="false">
      <c r="A1213" s="26" t="n">
        <v>1212</v>
      </c>
      <c r="B1213" s="28"/>
      <c r="C1213" s="28"/>
      <c r="D1213" s="31"/>
      <c r="E1213" s="38"/>
      <c r="F1213" s="29"/>
    </row>
    <row r="1214" customFormat="false" ht="18" hidden="false" customHeight="true" outlineLevel="0" collapsed="false">
      <c r="A1214" s="26" t="n">
        <v>1213</v>
      </c>
      <c r="B1214" s="28"/>
      <c r="C1214" s="28"/>
      <c r="D1214" s="29"/>
      <c r="E1214" s="30"/>
      <c r="F1214" s="29"/>
    </row>
    <row r="1215" customFormat="false" ht="18" hidden="false" customHeight="true" outlineLevel="0" collapsed="false">
      <c r="A1215" s="26" t="n">
        <v>1214</v>
      </c>
      <c r="B1215" s="28"/>
      <c r="C1215" s="28"/>
      <c r="D1215" s="29"/>
      <c r="E1215" s="30"/>
      <c r="F1215" s="29"/>
    </row>
    <row r="1216" customFormat="false" ht="18" hidden="false" customHeight="true" outlineLevel="0" collapsed="false">
      <c r="A1216" s="26" t="n">
        <v>1215</v>
      </c>
    </row>
    <row r="1217" customFormat="false" ht="18" hidden="false" customHeight="true" outlineLevel="0" collapsed="false">
      <c r="A1217" s="26" t="n">
        <v>1216</v>
      </c>
      <c r="B1217" s="28"/>
      <c r="C1217" s="28"/>
      <c r="D1217" s="29"/>
      <c r="E1217" s="30"/>
      <c r="F1217" s="29"/>
    </row>
    <row r="1218" customFormat="false" ht="18" hidden="false" customHeight="true" outlineLevel="0" collapsed="false">
      <c r="A1218" s="26" t="n">
        <v>1217</v>
      </c>
      <c r="B1218" s="28"/>
      <c r="C1218" s="28"/>
      <c r="D1218" s="29"/>
      <c r="E1218" s="30"/>
      <c r="F1218" s="29"/>
    </row>
    <row r="1219" customFormat="false" ht="18" hidden="false" customHeight="true" outlineLevel="0" collapsed="false">
      <c r="A1219" s="26" t="n">
        <v>1218</v>
      </c>
      <c r="B1219" s="28"/>
      <c r="C1219" s="28"/>
      <c r="D1219" s="29"/>
      <c r="E1219" s="30"/>
      <c r="F1219" s="29"/>
    </row>
    <row r="1220" customFormat="false" ht="18" hidden="false" customHeight="true" outlineLevel="0" collapsed="false">
      <c r="A1220" s="26" t="n">
        <v>1219</v>
      </c>
      <c r="B1220" s="28"/>
      <c r="C1220" s="28"/>
      <c r="D1220" s="29"/>
      <c r="E1220" s="30"/>
      <c r="F1220" s="29"/>
    </row>
    <row r="1221" customFormat="false" ht="18" hidden="false" customHeight="true" outlineLevel="0" collapsed="false">
      <c r="A1221" s="26" t="n">
        <v>1220</v>
      </c>
      <c r="B1221" s="28"/>
      <c r="C1221" s="28"/>
      <c r="D1221" s="29"/>
      <c r="E1221" s="30"/>
      <c r="F1221" s="29"/>
    </row>
    <row r="1222" customFormat="false" ht="18" hidden="false" customHeight="true" outlineLevel="0" collapsed="false">
      <c r="A1222" s="26" t="n">
        <v>1221</v>
      </c>
      <c r="B1222" s="28"/>
      <c r="C1222" s="28"/>
      <c r="D1222" s="29"/>
      <c r="E1222" s="30"/>
      <c r="F1222" s="29"/>
    </row>
    <row r="1223" customFormat="false" ht="18" hidden="false" customHeight="true" outlineLevel="0" collapsed="false">
      <c r="A1223" s="26" t="n">
        <v>1222</v>
      </c>
      <c r="B1223" s="28"/>
      <c r="C1223" s="28"/>
      <c r="D1223" s="29"/>
      <c r="E1223" s="30"/>
      <c r="F1223" s="29"/>
    </row>
    <row r="1224" customFormat="false" ht="18" hidden="false" customHeight="true" outlineLevel="0" collapsed="false">
      <c r="A1224" s="26" t="n">
        <v>1223</v>
      </c>
      <c r="B1224" s="28"/>
      <c r="C1224" s="28"/>
      <c r="D1224" s="29"/>
      <c r="E1224" s="30"/>
      <c r="F1224" s="29"/>
    </row>
    <row r="1225" customFormat="false" ht="18" hidden="false" customHeight="true" outlineLevel="0" collapsed="false">
      <c r="A1225" s="26" t="n">
        <v>1224</v>
      </c>
      <c r="B1225" s="28"/>
      <c r="C1225" s="28"/>
      <c r="D1225" s="29"/>
      <c r="E1225" s="30"/>
      <c r="F1225" s="29"/>
    </row>
    <row r="1226" customFormat="false" ht="18" hidden="false" customHeight="true" outlineLevel="0" collapsed="false">
      <c r="A1226" s="26" t="n">
        <v>1225</v>
      </c>
      <c r="B1226" s="28"/>
      <c r="C1226" s="28"/>
      <c r="D1226" s="29"/>
      <c r="E1226" s="30"/>
      <c r="F1226" s="29"/>
    </row>
    <row r="1227" customFormat="false" ht="18" hidden="false" customHeight="true" outlineLevel="0" collapsed="false">
      <c r="A1227" s="26" t="n">
        <v>1226</v>
      </c>
      <c r="B1227" s="28"/>
      <c r="C1227" s="28"/>
      <c r="D1227" s="29"/>
      <c r="E1227" s="30"/>
      <c r="F1227" s="29"/>
    </row>
    <row r="1228" customFormat="false" ht="18" hidden="false" customHeight="true" outlineLevel="0" collapsed="false">
      <c r="A1228" s="26" t="n">
        <v>1227</v>
      </c>
      <c r="B1228" s="28"/>
      <c r="C1228" s="28"/>
      <c r="D1228" s="29"/>
      <c r="E1228" s="30"/>
      <c r="F1228" s="29"/>
    </row>
    <row r="1229" customFormat="false" ht="18" hidden="false" customHeight="true" outlineLevel="0" collapsed="false">
      <c r="A1229" s="26" t="n">
        <v>1228</v>
      </c>
      <c r="B1229" s="28"/>
      <c r="C1229" s="28"/>
      <c r="D1229" s="29"/>
      <c r="E1229" s="30"/>
      <c r="F1229" s="29"/>
    </row>
    <row r="1230" customFormat="false" ht="18" hidden="false" customHeight="true" outlineLevel="0" collapsed="false">
      <c r="A1230" s="26" t="n">
        <v>1229</v>
      </c>
      <c r="B1230" s="28"/>
      <c r="C1230" s="28"/>
      <c r="D1230" s="29"/>
      <c r="E1230" s="30"/>
      <c r="F1230" s="29"/>
    </row>
    <row r="1231" customFormat="false" ht="18" hidden="false" customHeight="true" outlineLevel="0" collapsed="false">
      <c r="A1231" s="26" t="n">
        <v>1230</v>
      </c>
      <c r="B1231" s="28"/>
      <c r="C1231" s="28"/>
      <c r="D1231" s="29"/>
      <c r="E1231" s="30"/>
      <c r="F1231" s="29"/>
    </row>
    <row r="1232" customFormat="false" ht="18" hidden="false" customHeight="true" outlineLevel="0" collapsed="false">
      <c r="A1232" s="26" t="n">
        <v>1231</v>
      </c>
      <c r="B1232" s="28"/>
      <c r="C1232" s="28"/>
      <c r="D1232" s="29"/>
      <c r="E1232" s="30"/>
      <c r="F1232" s="29"/>
    </row>
    <row r="1233" customFormat="false" ht="18" hidden="false" customHeight="true" outlineLevel="0" collapsed="false">
      <c r="A1233" s="26" t="n">
        <v>1232</v>
      </c>
      <c r="B1233" s="28"/>
      <c r="C1233" s="28"/>
      <c r="D1233" s="29"/>
      <c r="E1233" s="30"/>
      <c r="F1233" s="29"/>
    </row>
    <row r="1234" customFormat="false" ht="18" hidden="false" customHeight="true" outlineLevel="0" collapsed="false">
      <c r="A1234" s="26" t="n">
        <v>1233</v>
      </c>
      <c r="B1234" s="28"/>
      <c r="C1234" s="28"/>
      <c r="D1234" s="29"/>
      <c r="E1234" s="30"/>
      <c r="F1234" s="29"/>
    </row>
    <row r="1235" customFormat="false" ht="18" hidden="false" customHeight="true" outlineLevel="0" collapsed="false">
      <c r="A1235" s="26" t="n">
        <v>1234</v>
      </c>
      <c r="B1235" s="28"/>
      <c r="C1235" s="28"/>
      <c r="D1235" s="29"/>
      <c r="E1235" s="30"/>
      <c r="F1235" s="29"/>
    </row>
    <row r="1236" customFormat="false" ht="18" hidden="false" customHeight="true" outlineLevel="0" collapsed="false">
      <c r="A1236" s="26" t="n">
        <v>1235</v>
      </c>
      <c r="B1236" s="28"/>
      <c r="C1236" s="28"/>
      <c r="D1236" s="31"/>
      <c r="E1236" s="30"/>
      <c r="F1236" s="31"/>
    </row>
    <row r="1237" customFormat="false" ht="18" hidden="false" customHeight="true" outlineLevel="0" collapsed="false">
      <c r="A1237" s="26" t="n">
        <v>1236</v>
      </c>
      <c r="B1237" s="28"/>
      <c r="C1237" s="28"/>
      <c r="D1237" s="29"/>
      <c r="E1237" s="30"/>
      <c r="F1237" s="29"/>
    </row>
    <row r="1238" customFormat="false" ht="18" hidden="false" customHeight="true" outlineLevel="0" collapsed="false">
      <c r="A1238" s="26" t="n">
        <v>1237</v>
      </c>
      <c r="B1238" s="28"/>
      <c r="C1238" s="28"/>
      <c r="D1238" s="29"/>
      <c r="E1238" s="30"/>
      <c r="F1238" s="29"/>
    </row>
    <row r="1239" customFormat="false" ht="18" hidden="false" customHeight="true" outlineLevel="0" collapsed="false">
      <c r="A1239" s="26" t="n">
        <v>1238</v>
      </c>
      <c r="B1239" s="28"/>
      <c r="C1239" s="28"/>
      <c r="D1239" s="29"/>
      <c r="E1239" s="30"/>
      <c r="F1239" s="29"/>
    </row>
    <row r="1240" customFormat="false" ht="18" hidden="false" customHeight="true" outlineLevel="0" collapsed="false">
      <c r="A1240" s="26" t="n">
        <v>1239</v>
      </c>
      <c r="B1240" s="28"/>
      <c r="C1240" s="28"/>
      <c r="D1240" s="29"/>
      <c r="E1240" s="30"/>
      <c r="F1240" s="29"/>
    </row>
    <row r="1241" customFormat="false" ht="18" hidden="false" customHeight="true" outlineLevel="0" collapsed="false">
      <c r="A1241" s="26" t="n">
        <v>1240</v>
      </c>
      <c r="B1241" s="28"/>
      <c r="C1241" s="28"/>
      <c r="D1241" s="29"/>
      <c r="E1241" s="30"/>
      <c r="F1241" s="29"/>
    </row>
    <row r="1242" customFormat="false" ht="18" hidden="false" customHeight="true" outlineLevel="0" collapsed="false">
      <c r="A1242" s="26" t="n">
        <v>1241</v>
      </c>
      <c r="B1242" s="28"/>
      <c r="C1242" s="28"/>
      <c r="D1242" s="29"/>
      <c r="E1242" s="30"/>
      <c r="F1242" s="29"/>
    </row>
    <row r="1243" customFormat="false" ht="18" hidden="false" customHeight="true" outlineLevel="0" collapsed="false">
      <c r="A1243" s="26" t="n">
        <v>1242</v>
      </c>
      <c r="B1243" s="28"/>
      <c r="C1243" s="28"/>
      <c r="D1243" s="29"/>
      <c r="E1243" s="30"/>
      <c r="F1243" s="29"/>
    </row>
    <row r="1244" customFormat="false" ht="18" hidden="false" customHeight="true" outlineLevel="0" collapsed="false">
      <c r="A1244" s="26" t="n">
        <v>1243</v>
      </c>
      <c r="B1244" s="28"/>
      <c r="C1244" s="28"/>
      <c r="D1244" s="29"/>
      <c r="E1244" s="30"/>
      <c r="F1244" s="29"/>
    </row>
    <row r="1245" customFormat="false" ht="18" hidden="false" customHeight="true" outlineLevel="0" collapsed="false">
      <c r="A1245" s="26" t="n">
        <v>1244</v>
      </c>
      <c r="B1245" s="28"/>
      <c r="C1245" s="28"/>
      <c r="D1245" s="29"/>
      <c r="E1245" s="30"/>
      <c r="F1245" s="29"/>
    </row>
    <row r="1246" customFormat="false" ht="18" hidden="false" customHeight="true" outlineLevel="0" collapsed="false">
      <c r="A1246" s="26" t="n">
        <v>1245</v>
      </c>
      <c r="B1246" s="28"/>
      <c r="C1246" s="28"/>
      <c r="D1246" s="29"/>
      <c r="E1246" s="30"/>
      <c r="F1246" s="29"/>
    </row>
    <row r="1247" customFormat="false" ht="18" hidden="false" customHeight="true" outlineLevel="0" collapsed="false">
      <c r="A1247" s="26" t="n">
        <v>1246</v>
      </c>
      <c r="B1247" s="28"/>
      <c r="C1247" s="28"/>
      <c r="D1247" s="29"/>
      <c r="E1247" s="30"/>
      <c r="F1247" s="29"/>
    </row>
    <row r="1248" customFormat="false" ht="18" hidden="false" customHeight="true" outlineLevel="0" collapsed="false">
      <c r="A1248" s="26" t="n">
        <v>1247</v>
      </c>
      <c r="B1248" s="28"/>
      <c r="C1248" s="28"/>
      <c r="D1248" s="29"/>
      <c r="E1248" s="30"/>
      <c r="F1248" s="29"/>
    </row>
    <row r="1249" customFormat="false" ht="18" hidden="false" customHeight="true" outlineLevel="0" collapsed="false">
      <c r="A1249" s="26" t="n">
        <v>1248</v>
      </c>
      <c r="B1249" s="28"/>
      <c r="C1249" s="28"/>
      <c r="D1249" s="29"/>
      <c r="E1249" s="30"/>
      <c r="F1249" s="29"/>
    </row>
    <row r="1250" customFormat="false" ht="18" hidden="false" customHeight="true" outlineLevel="0" collapsed="false">
      <c r="A1250" s="26" t="n">
        <v>1249</v>
      </c>
      <c r="B1250" s="28"/>
      <c r="C1250" s="28"/>
      <c r="D1250" s="29"/>
      <c r="E1250" s="30"/>
      <c r="F1250" s="29"/>
    </row>
    <row r="1251" customFormat="false" ht="18" hidden="false" customHeight="true" outlineLevel="0" collapsed="false">
      <c r="A1251" s="26" t="n">
        <v>1250</v>
      </c>
      <c r="B1251" s="28"/>
      <c r="C1251" s="28"/>
      <c r="D1251" s="29"/>
      <c r="E1251" s="30"/>
      <c r="F1251" s="29"/>
    </row>
    <row r="1252" customFormat="false" ht="18" hidden="false" customHeight="true" outlineLevel="0" collapsed="false">
      <c r="A1252" s="26" t="n">
        <v>1251</v>
      </c>
      <c r="B1252" s="28"/>
      <c r="C1252" s="28"/>
      <c r="D1252" s="29"/>
      <c r="E1252" s="30"/>
      <c r="F1252" s="29"/>
    </row>
    <row r="1253" customFormat="false" ht="18" hidden="false" customHeight="true" outlineLevel="0" collapsed="false">
      <c r="A1253" s="26" t="n">
        <v>1252</v>
      </c>
      <c r="B1253" s="28"/>
      <c r="C1253" s="28"/>
      <c r="D1253" s="29"/>
      <c r="E1253" s="30"/>
      <c r="F1253" s="29"/>
    </row>
    <row r="1254" customFormat="false" ht="18" hidden="false" customHeight="true" outlineLevel="0" collapsed="false">
      <c r="A1254" s="26" t="n">
        <v>1253</v>
      </c>
      <c r="B1254" s="28"/>
      <c r="C1254" s="28"/>
      <c r="D1254" s="29"/>
      <c r="E1254" s="30"/>
      <c r="F1254" s="29"/>
    </row>
    <row r="1255" customFormat="false" ht="18" hidden="false" customHeight="true" outlineLevel="0" collapsed="false">
      <c r="A1255" s="26" t="n">
        <v>1254</v>
      </c>
      <c r="B1255" s="28"/>
      <c r="C1255" s="28"/>
      <c r="D1255" s="29"/>
      <c r="E1255" s="30"/>
      <c r="F1255" s="29"/>
    </row>
    <row r="1256" customFormat="false" ht="18" hidden="false" customHeight="true" outlineLevel="0" collapsed="false">
      <c r="A1256" s="26" t="n">
        <v>1255</v>
      </c>
      <c r="B1256" s="28"/>
      <c r="C1256" s="28"/>
      <c r="D1256" s="29"/>
      <c r="E1256" s="30"/>
      <c r="F1256" s="29"/>
    </row>
    <row r="1257" customFormat="false" ht="18" hidden="false" customHeight="true" outlineLevel="0" collapsed="false">
      <c r="A1257" s="26" t="n">
        <v>1256</v>
      </c>
      <c r="B1257" s="28"/>
      <c r="C1257" s="28"/>
      <c r="D1257" s="31"/>
      <c r="E1257" s="30"/>
      <c r="F1257" s="29"/>
    </row>
    <row r="1258" customFormat="false" ht="18" hidden="false" customHeight="true" outlineLevel="0" collapsed="false">
      <c r="A1258" s="26" t="n">
        <v>1257</v>
      </c>
      <c r="B1258" s="28"/>
      <c r="C1258" s="28"/>
      <c r="D1258" s="29"/>
      <c r="E1258" s="30"/>
      <c r="F1258" s="29"/>
    </row>
    <row r="1259" customFormat="false" ht="18" hidden="false" customHeight="true" outlineLevel="0" collapsed="false">
      <c r="A1259" s="26" t="n">
        <v>1258</v>
      </c>
      <c r="B1259" s="28"/>
      <c r="C1259" s="28"/>
      <c r="D1259" s="29"/>
      <c r="E1259" s="30"/>
      <c r="F1259" s="29"/>
    </row>
    <row r="1260" customFormat="false" ht="18" hidden="false" customHeight="true" outlineLevel="0" collapsed="false">
      <c r="A1260" s="26" t="n">
        <v>1259</v>
      </c>
      <c r="B1260" s="28"/>
      <c r="C1260" s="28"/>
      <c r="D1260" s="29"/>
      <c r="E1260" s="30"/>
      <c r="F1260" s="29"/>
    </row>
    <row r="1261" customFormat="false" ht="18" hidden="false" customHeight="true" outlineLevel="0" collapsed="false">
      <c r="A1261" s="26" t="n">
        <v>1260</v>
      </c>
      <c r="B1261" s="28"/>
      <c r="C1261" s="28"/>
      <c r="D1261" s="29"/>
      <c r="E1261" s="30"/>
      <c r="F1261" s="29"/>
    </row>
    <row r="1262" customFormat="false" ht="18" hidden="false" customHeight="true" outlineLevel="0" collapsed="false">
      <c r="A1262" s="26" t="n">
        <v>1261</v>
      </c>
      <c r="B1262" s="28"/>
      <c r="C1262" s="28"/>
      <c r="D1262" s="29"/>
      <c r="E1262" s="30"/>
      <c r="F1262" s="29"/>
    </row>
    <row r="1263" customFormat="false" ht="18" hidden="false" customHeight="true" outlineLevel="0" collapsed="false">
      <c r="A1263" s="26" t="n">
        <v>1262</v>
      </c>
      <c r="B1263" s="28"/>
      <c r="C1263" s="28"/>
      <c r="D1263" s="29"/>
      <c r="E1263" s="30"/>
      <c r="F1263" s="29"/>
    </row>
    <row r="1264" customFormat="false" ht="18" hidden="false" customHeight="true" outlineLevel="0" collapsed="false">
      <c r="A1264" s="26" t="n">
        <v>1263</v>
      </c>
      <c r="B1264" s="28"/>
      <c r="C1264" s="28"/>
      <c r="D1264" s="29"/>
      <c r="E1264" s="30"/>
      <c r="F1264" s="29"/>
    </row>
    <row r="1265" customFormat="false" ht="18" hidden="false" customHeight="true" outlineLevel="0" collapsed="false">
      <c r="A1265" s="26" t="n">
        <v>1264</v>
      </c>
      <c r="B1265" s="28"/>
      <c r="C1265" s="28"/>
      <c r="D1265" s="29"/>
      <c r="E1265" s="30"/>
      <c r="F1265" s="29"/>
    </row>
    <row r="1266" customFormat="false" ht="18" hidden="false" customHeight="true" outlineLevel="0" collapsed="false">
      <c r="A1266" s="26" t="n">
        <v>1265</v>
      </c>
      <c r="B1266" s="28"/>
      <c r="C1266" s="28"/>
      <c r="D1266" s="29"/>
      <c r="E1266" s="30"/>
      <c r="F1266" s="29"/>
    </row>
    <row r="1267" customFormat="false" ht="18" hidden="false" customHeight="true" outlineLevel="0" collapsed="false">
      <c r="A1267" s="26" t="n">
        <v>1266</v>
      </c>
      <c r="B1267" s="28"/>
      <c r="C1267" s="28"/>
      <c r="D1267" s="29"/>
      <c r="E1267" s="30"/>
      <c r="F1267" s="29"/>
    </row>
    <row r="1268" customFormat="false" ht="18" hidden="false" customHeight="true" outlineLevel="0" collapsed="false">
      <c r="A1268" s="26" t="n">
        <v>1267</v>
      </c>
      <c r="B1268" s="28"/>
      <c r="C1268" s="28"/>
      <c r="D1268" s="29"/>
      <c r="E1268" s="30"/>
      <c r="F1268" s="29"/>
    </row>
    <row r="1269" customFormat="false" ht="18" hidden="false" customHeight="true" outlineLevel="0" collapsed="false">
      <c r="A1269" s="26" t="n">
        <v>1268</v>
      </c>
      <c r="B1269" s="28"/>
      <c r="C1269" s="28"/>
      <c r="D1269" s="29"/>
      <c r="E1269" s="30"/>
      <c r="F1269" s="29"/>
    </row>
    <row r="1270" customFormat="false" ht="18" hidden="false" customHeight="true" outlineLevel="0" collapsed="false">
      <c r="A1270" s="26" t="n">
        <v>1269</v>
      </c>
      <c r="B1270" s="28"/>
      <c r="C1270" s="28"/>
      <c r="D1270" s="29"/>
      <c r="E1270" s="30"/>
      <c r="F1270" s="29"/>
    </row>
    <row r="1271" customFormat="false" ht="18" hidden="false" customHeight="true" outlineLevel="0" collapsed="false">
      <c r="A1271" s="26" t="n">
        <v>1270</v>
      </c>
      <c r="B1271" s="28"/>
      <c r="C1271" s="28"/>
      <c r="D1271" s="29"/>
      <c r="E1271" s="30"/>
      <c r="F1271" s="29"/>
    </row>
    <row r="1272" customFormat="false" ht="18" hidden="false" customHeight="true" outlineLevel="0" collapsed="false">
      <c r="A1272" s="26" t="n">
        <v>1271</v>
      </c>
      <c r="B1272" s="28"/>
      <c r="C1272" s="28"/>
      <c r="D1272" s="29"/>
      <c r="E1272" s="30"/>
      <c r="F1272" s="29"/>
    </row>
    <row r="1273" customFormat="false" ht="18" hidden="false" customHeight="true" outlineLevel="0" collapsed="false">
      <c r="A1273" s="26" t="n">
        <v>1272</v>
      </c>
      <c r="B1273" s="28"/>
      <c r="C1273" s="28"/>
      <c r="D1273" s="29"/>
      <c r="E1273" s="30"/>
      <c r="F1273" s="29"/>
    </row>
    <row r="1274" customFormat="false" ht="18" hidden="false" customHeight="true" outlineLevel="0" collapsed="false">
      <c r="A1274" s="26" t="n">
        <v>1273</v>
      </c>
      <c r="B1274" s="28"/>
      <c r="C1274" s="28"/>
      <c r="D1274" s="29"/>
      <c r="E1274" s="30"/>
      <c r="F1274" s="29"/>
    </row>
    <row r="1275" customFormat="false" ht="18" hidden="false" customHeight="true" outlineLevel="0" collapsed="false">
      <c r="A1275" s="26" t="n">
        <v>1274</v>
      </c>
      <c r="B1275" s="28"/>
      <c r="C1275" s="28"/>
      <c r="D1275" s="31"/>
      <c r="E1275" s="30"/>
      <c r="F1275" s="29"/>
    </row>
    <row r="1276" customFormat="false" ht="18" hidden="false" customHeight="true" outlineLevel="0" collapsed="false">
      <c r="A1276" s="26" t="n">
        <v>1275</v>
      </c>
      <c r="B1276" s="28"/>
      <c r="C1276" s="28"/>
      <c r="D1276" s="29"/>
      <c r="E1276" s="30"/>
      <c r="F1276" s="29"/>
    </row>
    <row r="1277" customFormat="false" ht="18" hidden="false" customHeight="true" outlineLevel="0" collapsed="false">
      <c r="A1277" s="26" t="n">
        <v>1276</v>
      </c>
      <c r="B1277" s="28"/>
      <c r="C1277" s="28"/>
      <c r="D1277" s="29"/>
      <c r="E1277" s="30"/>
      <c r="F1277" s="29"/>
    </row>
    <row r="1278" customFormat="false" ht="18" hidden="false" customHeight="true" outlineLevel="0" collapsed="false">
      <c r="A1278" s="26" t="n">
        <v>1277</v>
      </c>
      <c r="B1278" s="28"/>
      <c r="C1278" s="28"/>
      <c r="D1278" s="29"/>
      <c r="E1278" s="30"/>
      <c r="F1278" s="29"/>
    </row>
    <row r="1279" customFormat="false" ht="18" hidden="false" customHeight="true" outlineLevel="0" collapsed="false">
      <c r="A1279" s="26" t="n">
        <v>1278</v>
      </c>
      <c r="B1279" s="28"/>
      <c r="C1279" s="28"/>
      <c r="D1279" s="29"/>
      <c r="E1279" s="30"/>
      <c r="F1279" s="29"/>
    </row>
    <row r="1280" customFormat="false" ht="18" hidden="false" customHeight="true" outlineLevel="0" collapsed="false">
      <c r="A1280" s="26" t="n">
        <v>1279</v>
      </c>
      <c r="B1280" s="28"/>
      <c r="C1280" s="28"/>
      <c r="D1280" s="29"/>
      <c r="E1280" s="30"/>
      <c r="F1280" s="29"/>
    </row>
    <row r="1281" customFormat="false" ht="18" hidden="false" customHeight="true" outlineLevel="0" collapsed="false">
      <c r="A1281" s="26" t="n">
        <v>1280</v>
      </c>
      <c r="B1281" s="28"/>
      <c r="C1281" s="28"/>
      <c r="D1281" s="29"/>
      <c r="E1281" s="30"/>
      <c r="F1281" s="29"/>
    </row>
    <row r="1282" customFormat="false" ht="18" hidden="false" customHeight="true" outlineLevel="0" collapsed="false">
      <c r="A1282" s="26" t="n">
        <v>1281</v>
      </c>
      <c r="B1282" s="28"/>
      <c r="C1282" s="28"/>
      <c r="D1282" s="29"/>
      <c r="E1282" s="30"/>
      <c r="F1282" s="29"/>
    </row>
    <row r="1283" customFormat="false" ht="18" hidden="false" customHeight="true" outlineLevel="0" collapsed="false">
      <c r="A1283" s="26" t="n">
        <v>1282</v>
      </c>
      <c r="B1283" s="28"/>
      <c r="C1283" s="28"/>
      <c r="D1283" s="29"/>
      <c r="E1283" s="30"/>
      <c r="F1283" s="29"/>
    </row>
    <row r="1284" customFormat="false" ht="18" hidden="false" customHeight="true" outlineLevel="0" collapsed="false">
      <c r="A1284" s="26" t="n">
        <v>1283</v>
      </c>
      <c r="B1284" s="28"/>
      <c r="C1284" s="28"/>
      <c r="D1284" s="29"/>
      <c r="E1284" s="30"/>
      <c r="F1284" s="29"/>
    </row>
    <row r="1285" customFormat="false" ht="18" hidden="false" customHeight="true" outlineLevel="0" collapsed="false">
      <c r="A1285" s="26" t="n">
        <v>1284</v>
      </c>
      <c r="B1285" s="28"/>
      <c r="C1285" s="28"/>
      <c r="D1285" s="29"/>
      <c r="E1285" s="30"/>
      <c r="F1285" s="29"/>
    </row>
    <row r="1286" customFormat="false" ht="18" hidden="false" customHeight="true" outlineLevel="0" collapsed="false">
      <c r="A1286" s="26" t="n">
        <v>1285</v>
      </c>
      <c r="B1286" s="28"/>
      <c r="C1286" s="28"/>
      <c r="D1286" s="31"/>
      <c r="E1286" s="30"/>
      <c r="F1286" s="29"/>
    </row>
    <row r="1287" customFormat="false" ht="18" hidden="false" customHeight="true" outlineLevel="0" collapsed="false">
      <c r="A1287" s="26" t="n">
        <v>1286</v>
      </c>
      <c r="B1287" s="28"/>
      <c r="C1287" s="28"/>
      <c r="D1287" s="29"/>
      <c r="E1287" s="30"/>
      <c r="F1287" s="29"/>
    </row>
    <row r="1288" customFormat="false" ht="18" hidden="false" customHeight="true" outlineLevel="0" collapsed="false">
      <c r="A1288" s="26" t="n">
        <v>1287</v>
      </c>
      <c r="B1288" s="28"/>
      <c r="C1288" s="28"/>
      <c r="D1288" s="29"/>
      <c r="E1288" s="30"/>
      <c r="F1288" s="29"/>
    </row>
    <row r="1289" customFormat="false" ht="18" hidden="false" customHeight="true" outlineLevel="0" collapsed="false">
      <c r="A1289" s="26" t="n">
        <v>1288</v>
      </c>
      <c r="B1289" s="28"/>
      <c r="C1289" s="28"/>
      <c r="D1289" s="31"/>
      <c r="E1289" s="30"/>
      <c r="F1289" s="29"/>
    </row>
    <row r="1290" customFormat="false" ht="18" hidden="false" customHeight="true" outlineLevel="0" collapsed="false">
      <c r="A1290" s="26" t="n">
        <v>1289</v>
      </c>
      <c r="B1290" s="28"/>
      <c r="C1290" s="28"/>
      <c r="D1290" s="29"/>
      <c r="E1290" s="30"/>
      <c r="F1290" s="29"/>
    </row>
    <row r="1291" customFormat="false" ht="18" hidden="false" customHeight="true" outlineLevel="0" collapsed="false">
      <c r="A1291" s="26" t="n">
        <v>1290</v>
      </c>
      <c r="B1291" s="28"/>
      <c r="C1291" s="28"/>
      <c r="D1291" s="29"/>
      <c r="E1291" s="30"/>
      <c r="F1291" s="29"/>
    </row>
    <row r="1292" customFormat="false" ht="18" hidden="false" customHeight="true" outlineLevel="0" collapsed="false">
      <c r="A1292" s="26" t="n">
        <v>1291</v>
      </c>
      <c r="B1292" s="28"/>
      <c r="C1292" s="28"/>
      <c r="D1292" s="29"/>
      <c r="E1292" s="30"/>
      <c r="F1292" s="29"/>
    </row>
    <row r="1293" customFormat="false" ht="18" hidden="false" customHeight="true" outlineLevel="0" collapsed="false">
      <c r="A1293" s="26" t="n">
        <v>1292</v>
      </c>
      <c r="B1293" s="28"/>
      <c r="C1293" s="28"/>
      <c r="D1293" s="29"/>
      <c r="E1293" s="30"/>
      <c r="F1293" s="29"/>
    </row>
    <row r="1294" customFormat="false" ht="18" hidden="false" customHeight="true" outlineLevel="0" collapsed="false">
      <c r="A1294" s="26" t="n">
        <v>1293</v>
      </c>
      <c r="B1294" s="28"/>
      <c r="C1294" s="28"/>
      <c r="D1294" s="29"/>
      <c r="E1294" s="30"/>
      <c r="F1294" s="29"/>
    </row>
    <row r="1295" customFormat="false" ht="18" hidden="false" customHeight="true" outlineLevel="0" collapsed="false">
      <c r="A1295" s="26" t="n">
        <v>1294</v>
      </c>
      <c r="B1295" s="28"/>
      <c r="C1295" s="28"/>
      <c r="D1295" s="29"/>
      <c r="E1295" s="30"/>
      <c r="F1295" s="29"/>
    </row>
    <row r="1296" customFormat="false" ht="18" hidden="false" customHeight="true" outlineLevel="0" collapsed="false">
      <c r="A1296" s="26" t="n">
        <v>1295</v>
      </c>
      <c r="B1296" s="28"/>
      <c r="C1296" s="28"/>
      <c r="D1296" s="29"/>
      <c r="E1296" s="30"/>
      <c r="F1296" s="29"/>
    </row>
    <row r="1297" customFormat="false" ht="18" hidden="false" customHeight="true" outlineLevel="0" collapsed="false">
      <c r="A1297" s="26" t="n">
        <v>1296</v>
      </c>
      <c r="B1297" s="28"/>
      <c r="C1297" s="28"/>
      <c r="D1297" s="29"/>
      <c r="E1297" s="30"/>
      <c r="F1297" s="29"/>
    </row>
    <row r="1298" customFormat="false" ht="18" hidden="false" customHeight="true" outlineLevel="0" collapsed="false">
      <c r="A1298" s="26" t="n">
        <v>1297</v>
      </c>
      <c r="B1298" s="28"/>
      <c r="C1298" s="28"/>
      <c r="D1298" s="29"/>
      <c r="E1298" s="30"/>
      <c r="F1298" s="29"/>
    </row>
    <row r="1299" customFormat="false" ht="18" hidden="false" customHeight="true" outlineLevel="0" collapsed="false">
      <c r="A1299" s="26" t="n">
        <v>1298</v>
      </c>
      <c r="B1299" s="28"/>
      <c r="C1299" s="28"/>
      <c r="D1299" s="29"/>
      <c r="E1299" s="30"/>
      <c r="F1299" s="29"/>
    </row>
    <row r="1300" customFormat="false" ht="18" hidden="false" customHeight="true" outlineLevel="0" collapsed="false">
      <c r="A1300" s="26" t="n">
        <v>1299</v>
      </c>
      <c r="B1300" s="28"/>
      <c r="C1300" s="28"/>
      <c r="D1300" s="29"/>
      <c r="E1300" s="30"/>
      <c r="F1300" s="29"/>
    </row>
    <row r="1301" customFormat="false" ht="18" hidden="false" customHeight="true" outlineLevel="0" collapsed="false">
      <c r="A1301" s="26" t="n">
        <v>1300</v>
      </c>
      <c r="B1301" s="28"/>
      <c r="C1301" s="28"/>
      <c r="D1301" s="29"/>
      <c r="E1301" s="30"/>
      <c r="F1301" s="29"/>
    </row>
    <row r="1302" customFormat="false" ht="18" hidden="false" customHeight="true" outlineLevel="0" collapsed="false">
      <c r="A1302" s="26" t="n">
        <v>1301</v>
      </c>
      <c r="B1302" s="28"/>
      <c r="C1302" s="28"/>
      <c r="D1302" s="29"/>
      <c r="E1302" s="30"/>
      <c r="F1302" s="29"/>
    </row>
    <row r="1303" customFormat="false" ht="18" hidden="false" customHeight="true" outlineLevel="0" collapsed="false">
      <c r="A1303" s="26" t="n">
        <v>1302</v>
      </c>
      <c r="B1303" s="28"/>
      <c r="C1303" s="28"/>
      <c r="D1303" s="29"/>
      <c r="E1303" s="30"/>
      <c r="F1303" s="29"/>
    </row>
    <row r="1304" customFormat="false" ht="18" hidden="false" customHeight="true" outlineLevel="0" collapsed="false">
      <c r="A1304" s="26" t="n">
        <v>1303</v>
      </c>
      <c r="B1304" s="28"/>
      <c r="C1304" s="28"/>
      <c r="D1304" s="29"/>
      <c r="E1304" s="30"/>
      <c r="F1304" s="29"/>
    </row>
    <row r="1305" customFormat="false" ht="18" hidden="false" customHeight="true" outlineLevel="0" collapsed="false">
      <c r="A1305" s="26" t="n">
        <v>1304</v>
      </c>
      <c r="B1305" s="28"/>
      <c r="C1305" s="28"/>
      <c r="D1305" s="29"/>
      <c r="E1305" s="30"/>
      <c r="F1305" s="29"/>
    </row>
    <row r="1306" customFormat="false" ht="18" hidden="false" customHeight="true" outlineLevel="0" collapsed="false">
      <c r="A1306" s="26" t="n">
        <v>1305</v>
      </c>
      <c r="B1306" s="28"/>
      <c r="C1306" s="28"/>
      <c r="D1306" s="29"/>
      <c r="E1306" s="30"/>
      <c r="F1306" s="29"/>
    </row>
    <row r="1307" customFormat="false" ht="18" hidden="false" customHeight="true" outlineLevel="0" collapsed="false">
      <c r="A1307" s="26" t="n">
        <v>1306</v>
      </c>
      <c r="B1307" s="28"/>
      <c r="C1307" s="28"/>
      <c r="D1307" s="29"/>
      <c r="E1307" s="30"/>
      <c r="F1307" s="29"/>
    </row>
    <row r="1308" customFormat="false" ht="18" hidden="false" customHeight="true" outlineLevel="0" collapsed="false">
      <c r="A1308" s="26" t="n">
        <v>1307</v>
      </c>
      <c r="B1308" s="28"/>
      <c r="C1308" s="28"/>
      <c r="D1308" s="29"/>
      <c r="E1308" s="30"/>
      <c r="F1308" s="29"/>
    </row>
    <row r="1309" customFormat="false" ht="18" hidden="false" customHeight="true" outlineLevel="0" collapsed="false">
      <c r="A1309" s="26" t="n">
        <v>1308</v>
      </c>
      <c r="B1309" s="28"/>
      <c r="C1309" s="28"/>
      <c r="D1309" s="29"/>
      <c r="E1309" s="30"/>
      <c r="F1309" s="29"/>
    </row>
    <row r="1310" customFormat="false" ht="18" hidden="false" customHeight="true" outlineLevel="0" collapsed="false">
      <c r="A1310" s="26" t="n">
        <v>1309</v>
      </c>
      <c r="B1310" s="28"/>
      <c r="C1310" s="28"/>
      <c r="D1310" s="29"/>
      <c r="E1310" s="30"/>
      <c r="F1310" s="29"/>
    </row>
    <row r="1311" customFormat="false" ht="18" hidden="false" customHeight="true" outlineLevel="0" collapsed="false">
      <c r="A1311" s="26" t="n">
        <v>1310</v>
      </c>
      <c r="B1311" s="28"/>
      <c r="C1311" s="28"/>
      <c r="D1311" s="29"/>
      <c r="E1311" s="30"/>
      <c r="F1311" s="29"/>
    </row>
    <row r="1312" customFormat="false" ht="18" hidden="false" customHeight="true" outlineLevel="0" collapsed="false">
      <c r="A1312" s="26" t="n">
        <v>1311</v>
      </c>
      <c r="B1312" s="28"/>
      <c r="C1312" s="28"/>
      <c r="D1312" s="29"/>
      <c r="E1312" s="30"/>
      <c r="F1312" s="29"/>
    </row>
    <row r="1313" customFormat="false" ht="18" hidden="false" customHeight="true" outlineLevel="0" collapsed="false">
      <c r="A1313" s="26" t="n">
        <v>1312</v>
      </c>
      <c r="B1313" s="28"/>
      <c r="C1313" s="28"/>
      <c r="D1313" s="29"/>
      <c r="E1313" s="30"/>
      <c r="F1313" s="29"/>
    </row>
    <row r="1314" customFormat="false" ht="18" hidden="false" customHeight="true" outlineLevel="0" collapsed="false">
      <c r="A1314" s="26" t="n">
        <v>1313</v>
      </c>
      <c r="B1314" s="28"/>
      <c r="C1314" s="28"/>
      <c r="D1314" s="29"/>
      <c r="E1314" s="30"/>
      <c r="F1314" s="29"/>
    </row>
    <row r="1315" customFormat="false" ht="18" hidden="false" customHeight="true" outlineLevel="0" collapsed="false">
      <c r="A1315" s="26" t="n">
        <v>1314</v>
      </c>
      <c r="B1315" s="28"/>
      <c r="C1315" s="28"/>
      <c r="D1315" s="29"/>
      <c r="E1315" s="30"/>
      <c r="F1315" s="31"/>
    </row>
    <row r="1316" customFormat="false" ht="18" hidden="false" customHeight="true" outlineLevel="0" collapsed="false">
      <c r="A1316" s="26" t="n">
        <v>1315</v>
      </c>
      <c r="B1316" s="28"/>
      <c r="C1316" s="28"/>
      <c r="D1316" s="29"/>
      <c r="E1316" s="30"/>
      <c r="F1316" s="29"/>
    </row>
    <row r="1317" customFormat="false" ht="18" hidden="false" customHeight="true" outlineLevel="0" collapsed="false">
      <c r="A1317" s="26" t="n">
        <v>1316</v>
      </c>
      <c r="B1317" s="28"/>
      <c r="C1317" s="28"/>
      <c r="D1317" s="29"/>
      <c r="E1317" s="30"/>
      <c r="F1317" s="29"/>
    </row>
    <row r="1318" customFormat="false" ht="18" hidden="false" customHeight="true" outlineLevel="0" collapsed="false">
      <c r="A1318" s="26" t="n">
        <v>1317</v>
      </c>
      <c r="B1318" s="28"/>
      <c r="C1318" s="28"/>
      <c r="D1318" s="29"/>
      <c r="E1318" s="30"/>
      <c r="F1318" s="29"/>
    </row>
    <row r="1319" customFormat="false" ht="18" hidden="false" customHeight="true" outlineLevel="0" collapsed="false">
      <c r="A1319" s="26" t="n">
        <v>1318</v>
      </c>
      <c r="E1319" s="37"/>
    </row>
    <row r="1320" customFormat="false" ht="18" hidden="false" customHeight="true" outlineLevel="0" collapsed="false">
      <c r="A1320" s="26" t="n">
        <v>1319</v>
      </c>
      <c r="B1320" s="28"/>
      <c r="C1320" s="28"/>
      <c r="D1320" s="29"/>
      <c r="E1320" s="30"/>
      <c r="F1320" s="29"/>
    </row>
    <row r="1321" customFormat="false" ht="18" hidden="false" customHeight="true" outlineLevel="0" collapsed="false">
      <c r="A1321" s="26" t="n">
        <v>1320</v>
      </c>
      <c r="B1321" s="28"/>
      <c r="C1321" s="28"/>
      <c r="D1321" s="29"/>
      <c r="E1321" s="30"/>
      <c r="F1321" s="29"/>
    </row>
    <row r="1322" customFormat="false" ht="18" hidden="false" customHeight="true" outlineLevel="0" collapsed="false">
      <c r="A1322" s="26" t="n">
        <v>1321</v>
      </c>
      <c r="B1322" s="28"/>
      <c r="C1322" s="28"/>
      <c r="D1322" s="29"/>
      <c r="E1322" s="30"/>
      <c r="F1322" s="31"/>
    </row>
    <row r="1323" customFormat="false" ht="18" hidden="false" customHeight="true" outlineLevel="0" collapsed="false">
      <c r="A1323" s="26" t="n">
        <v>1322</v>
      </c>
      <c r="B1323" s="28"/>
      <c r="C1323" s="28"/>
      <c r="D1323" s="29"/>
      <c r="E1323" s="30"/>
      <c r="F1323" s="29"/>
    </row>
    <row r="1324" customFormat="false" ht="18" hidden="false" customHeight="true" outlineLevel="0" collapsed="false">
      <c r="A1324" s="26" t="n">
        <v>1323</v>
      </c>
      <c r="B1324" s="28"/>
      <c r="C1324" s="28"/>
      <c r="D1324" s="29"/>
      <c r="E1324" s="30"/>
      <c r="F1324" s="29"/>
    </row>
    <row r="1325" customFormat="false" ht="18" hidden="false" customHeight="true" outlineLevel="0" collapsed="false">
      <c r="A1325" s="26" t="n">
        <v>1324</v>
      </c>
      <c r="B1325" s="28"/>
      <c r="C1325" s="28"/>
      <c r="D1325" s="29"/>
      <c r="E1325" s="30"/>
      <c r="F1325" s="29"/>
    </row>
    <row r="1326" customFormat="false" ht="18" hidden="false" customHeight="true" outlineLevel="0" collapsed="false">
      <c r="A1326" s="26" t="n">
        <v>1325</v>
      </c>
      <c r="B1326" s="28"/>
      <c r="C1326" s="28"/>
      <c r="D1326" s="29"/>
      <c r="E1326" s="30"/>
      <c r="F1326" s="29"/>
    </row>
    <row r="1327" customFormat="false" ht="18" hidden="false" customHeight="true" outlineLevel="0" collapsed="false">
      <c r="A1327" s="26" t="n">
        <v>1326</v>
      </c>
      <c r="B1327" s="28"/>
      <c r="C1327" s="28"/>
      <c r="D1327" s="29"/>
      <c r="E1327" s="30"/>
      <c r="F1327" s="29"/>
    </row>
    <row r="1328" customFormat="false" ht="18" hidden="false" customHeight="true" outlineLevel="0" collapsed="false">
      <c r="A1328" s="26" t="n">
        <v>1327</v>
      </c>
      <c r="B1328" s="28"/>
      <c r="C1328" s="28"/>
      <c r="D1328" s="29"/>
      <c r="E1328" s="30"/>
      <c r="F1328" s="29"/>
    </row>
    <row r="1329" customFormat="false" ht="18" hidden="false" customHeight="true" outlineLevel="0" collapsed="false">
      <c r="A1329" s="26" t="n">
        <v>1328</v>
      </c>
      <c r="B1329" s="28"/>
      <c r="C1329" s="28"/>
      <c r="D1329" s="29"/>
      <c r="E1329" s="30"/>
      <c r="F1329" s="29"/>
    </row>
    <row r="1330" customFormat="false" ht="18" hidden="false" customHeight="true" outlineLevel="0" collapsed="false">
      <c r="A1330" s="26" t="n">
        <v>1329</v>
      </c>
      <c r="B1330" s="28"/>
      <c r="C1330" s="28"/>
      <c r="D1330" s="29"/>
      <c r="E1330" s="30"/>
      <c r="F1330" s="29"/>
    </row>
    <row r="1331" customFormat="false" ht="18" hidden="false" customHeight="true" outlineLevel="0" collapsed="false">
      <c r="A1331" s="26" t="n">
        <v>1330</v>
      </c>
      <c r="B1331" s="28"/>
      <c r="C1331" s="28"/>
      <c r="D1331" s="29"/>
      <c r="E1331" s="30"/>
      <c r="F1331" s="29"/>
    </row>
    <row r="1332" customFormat="false" ht="18" hidden="false" customHeight="true" outlineLevel="0" collapsed="false">
      <c r="A1332" s="26" t="n">
        <v>1331</v>
      </c>
      <c r="B1332" s="28"/>
      <c r="C1332" s="28"/>
      <c r="D1332" s="29"/>
      <c r="E1332" s="30"/>
      <c r="F1332" s="29"/>
    </row>
    <row r="1333" customFormat="false" ht="18" hidden="false" customHeight="true" outlineLevel="0" collapsed="false">
      <c r="A1333" s="26" t="n">
        <v>1332</v>
      </c>
      <c r="B1333" s="28"/>
      <c r="C1333" s="28"/>
      <c r="D1333" s="29"/>
      <c r="E1333" s="30"/>
      <c r="F1333" s="29"/>
    </row>
    <row r="1334" customFormat="false" ht="18" hidden="false" customHeight="true" outlineLevel="0" collapsed="false">
      <c r="A1334" s="26" t="n">
        <v>1333</v>
      </c>
      <c r="B1334" s="28"/>
      <c r="C1334" s="28"/>
      <c r="D1334" s="29"/>
      <c r="E1334" s="30"/>
      <c r="F1334" s="29"/>
    </row>
    <row r="1335" customFormat="false" ht="18" hidden="false" customHeight="true" outlineLevel="0" collapsed="false">
      <c r="A1335" s="26" t="n">
        <v>1334</v>
      </c>
      <c r="B1335" s="28"/>
      <c r="C1335" s="28"/>
      <c r="D1335" s="29"/>
      <c r="E1335" s="30"/>
      <c r="F1335" s="29"/>
    </row>
    <row r="1336" customFormat="false" ht="18" hidden="false" customHeight="true" outlineLevel="0" collapsed="false">
      <c r="A1336" s="26" t="n">
        <v>1335</v>
      </c>
      <c r="B1336" s="28"/>
      <c r="C1336" s="28"/>
      <c r="D1336" s="29"/>
      <c r="E1336" s="30"/>
      <c r="F1336" s="29"/>
    </row>
    <row r="1337" customFormat="false" ht="18" hidden="false" customHeight="true" outlineLevel="0" collapsed="false">
      <c r="A1337" s="26" t="n">
        <v>1336</v>
      </c>
      <c r="B1337" s="28"/>
      <c r="C1337" s="28"/>
      <c r="D1337" s="29"/>
      <c r="E1337" s="30"/>
      <c r="F1337" s="29"/>
    </row>
    <row r="1338" customFormat="false" ht="18" hidden="false" customHeight="true" outlineLevel="0" collapsed="false">
      <c r="A1338" s="26" t="n">
        <v>1337</v>
      </c>
      <c r="B1338" s="28"/>
      <c r="C1338" s="28"/>
      <c r="D1338" s="29"/>
      <c r="E1338" s="30"/>
      <c r="F1338" s="29"/>
    </row>
    <row r="1339" customFormat="false" ht="18" hidden="false" customHeight="true" outlineLevel="0" collapsed="false">
      <c r="A1339" s="26" t="n">
        <v>1338</v>
      </c>
      <c r="B1339" s="28"/>
      <c r="C1339" s="28"/>
      <c r="D1339" s="29"/>
      <c r="E1339" s="30"/>
      <c r="F1339" s="29"/>
    </row>
    <row r="1340" customFormat="false" ht="18" hidden="false" customHeight="true" outlineLevel="0" collapsed="false">
      <c r="A1340" s="26" t="n">
        <v>1339</v>
      </c>
      <c r="B1340" s="28"/>
      <c r="C1340" s="28"/>
      <c r="D1340" s="29"/>
      <c r="E1340" s="30"/>
      <c r="F1340" s="29"/>
    </row>
    <row r="1341" customFormat="false" ht="18" hidden="false" customHeight="true" outlineLevel="0" collapsed="false">
      <c r="A1341" s="26" t="n">
        <v>1340</v>
      </c>
      <c r="B1341" s="28"/>
      <c r="C1341" s="28"/>
      <c r="D1341" s="29"/>
      <c r="E1341" s="30"/>
      <c r="F1341" s="29"/>
    </row>
    <row r="1342" customFormat="false" ht="18" hidden="false" customHeight="true" outlineLevel="0" collapsed="false">
      <c r="A1342" s="26" t="n">
        <v>1341</v>
      </c>
      <c r="B1342" s="28"/>
      <c r="C1342" s="28"/>
      <c r="D1342" s="29"/>
      <c r="E1342" s="30"/>
      <c r="F1342" s="29"/>
    </row>
    <row r="1343" customFormat="false" ht="18" hidden="false" customHeight="true" outlineLevel="0" collapsed="false">
      <c r="A1343" s="26" t="n">
        <v>1342</v>
      </c>
      <c r="B1343" s="28"/>
      <c r="C1343" s="28"/>
      <c r="D1343" s="29"/>
      <c r="E1343" s="30"/>
      <c r="F1343" s="29"/>
    </row>
    <row r="1344" customFormat="false" ht="18" hidden="false" customHeight="true" outlineLevel="0" collapsed="false">
      <c r="A1344" s="26" t="n">
        <v>1343</v>
      </c>
      <c r="B1344" s="28"/>
      <c r="C1344" s="28"/>
      <c r="D1344" s="29"/>
      <c r="E1344" s="30"/>
      <c r="F1344" s="29"/>
    </row>
    <row r="1345" customFormat="false" ht="18" hidden="false" customHeight="true" outlineLevel="0" collapsed="false">
      <c r="A1345" s="26" t="n">
        <v>1344</v>
      </c>
      <c r="B1345" s="28"/>
      <c r="C1345" s="28"/>
      <c r="D1345" s="29"/>
      <c r="E1345" s="30"/>
      <c r="F1345" s="29"/>
    </row>
    <row r="1346" customFormat="false" ht="18" hidden="false" customHeight="true" outlineLevel="0" collapsed="false">
      <c r="A1346" s="26" t="n">
        <v>1345</v>
      </c>
      <c r="B1346" s="28"/>
      <c r="C1346" s="28"/>
      <c r="D1346" s="29"/>
      <c r="E1346" s="30"/>
      <c r="F1346" s="29"/>
    </row>
    <row r="1347" customFormat="false" ht="18" hidden="false" customHeight="true" outlineLevel="0" collapsed="false">
      <c r="A1347" s="26" t="n">
        <v>1346</v>
      </c>
      <c r="B1347" s="28"/>
      <c r="C1347" s="28"/>
      <c r="D1347" s="29"/>
      <c r="E1347" s="30"/>
      <c r="F1347" s="29"/>
    </row>
    <row r="1348" customFormat="false" ht="18" hidden="false" customHeight="true" outlineLevel="0" collapsed="false">
      <c r="A1348" s="26" t="n">
        <v>1347</v>
      </c>
      <c r="B1348" s="28"/>
      <c r="C1348" s="28"/>
      <c r="D1348" s="29"/>
      <c r="E1348" s="30"/>
      <c r="F1348" s="29"/>
    </row>
    <row r="1349" customFormat="false" ht="18" hidden="false" customHeight="true" outlineLevel="0" collapsed="false">
      <c r="A1349" s="26" t="n">
        <v>1348</v>
      </c>
      <c r="B1349" s="28"/>
      <c r="C1349" s="28"/>
      <c r="D1349" s="29"/>
      <c r="E1349" s="30"/>
      <c r="F1349" s="29"/>
    </row>
    <row r="1350" customFormat="false" ht="18" hidden="false" customHeight="true" outlineLevel="0" collapsed="false">
      <c r="A1350" s="26" t="n">
        <v>1349</v>
      </c>
      <c r="B1350" s="28"/>
      <c r="C1350" s="28"/>
      <c r="D1350" s="29"/>
      <c r="E1350" s="30"/>
      <c r="F1350" s="29"/>
    </row>
    <row r="1351" customFormat="false" ht="18" hidden="false" customHeight="true" outlineLevel="0" collapsed="false">
      <c r="A1351" s="26" t="n">
        <v>1350</v>
      </c>
      <c r="B1351" s="28"/>
      <c r="C1351" s="28"/>
      <c r="D1351" s="29"/>
      <c r="E1351" s="30"/>
      <c r="F1351" s="29"/>
    </row>
    <row r="1352" customFormat="false" ht="18" hidden="false" customHeight="true" outlineLevel="0" collapsed="false">
      <c r="A1352" s="26" t="n">
        <v>1351</v>
      </c>
      <c r="B1352" s="28"/>
      <c r="C1352" s="28"/>
      <c r="D1352" s="29"/>
      <c r="E1352" s="30"/>
      <c r="F1352" s="29"/>
    </row>
    <row r="1353" customFormat="false" ht="18" hidden="false" customHeight="true" outlineLevel="0" collapsed="false">
      <c r="A1353" s="26" t="n">
        <v>1352</v>
      </c>
      <c r="B1353" s="28"/>
      <c r="C1353" s="28"/>
      <c r="D1353" s="31"/>
      <c r="E1353" s="30"/>
      <c r="F1353" s="29"/>
    </row>
    <row r="1354" customFormat="false" ht="18" hidden="false" customHeight="true" outlineLevel="0" collapsed="false">
      <c r="A1354" s="26" t="n">
        <v>1353</v>
      </c>
      <c r="B1354" s="28"/>
      <c r="C1354" s="28"/>
      <c r="D1354" s="31"/>
      <c r="E1354" s="30"/>
      <c r="F1354" s="31"/>
    </row>
    <row r="1355" customFormat="false" ht="18" hidden="false" customHeight="true" outlineLevel="0" collapsed="false">
      <c r="A1355" s="26" t="n">
        <v>1354</v>
      </c>
      <c r="B1355" s="28"/>
      <c r="C1355" s="28"/>
      <c r="D1355" s="31"/>
      <c r="E1355" s="30"/>
      <c r="F1355" s="31"/>
    </row>
    <row r="1356" customFormat="false" ht="18" hidden="false" customHeight="true" outlineLevel="0" collapsed="false">
      <c r="A1356" s="26" t="n">
        <v>1355</v>
      </c>
      <c r="B1356" s="28"/>
      <c r="C1356" s="28"/>
      <c r="D1356" s="29"/>
      <c r="E1356" s="30"/>
      <c r="F1356" s="31"/>
    </row>
    <row r="1357" customFormat="false" ht="18" hidden="false" customHeight="true" outlineLevel="0" collapsed="false">
      <c r="A1357" s="26" t="n">
        <v>1356</v>
      </c>
      <c r="B1357" s="28"/>
      <c r="C1357" s="28"/>
      <c r="D1357" s="29"/>
      <c r="E1357" s="30"/>
      <c r="F1357" s="29"/>
    </row>
    <row r="1358" customFormat="false" ht="18" hidden="false" customHeight="true" outlineLevel="0" collapsed="false">
      <c r="A1358" s="26" t="n">
        <v>1357</v>
      </c>
      <c r="B1358" s="28"/>
      <c r="C1358" s="28"/>
      <c r="D1358" s="29"/>
      <c r="E1358" s="30"/>
      <c r="F1358" s="29"/>
    </row>
    <row r="1359" customFormat="false" ht="18" hidden="false" customHeight="true" outlineLevel="0" collapsed="false">
      <c r="A1359" s="26" t="n">
        <v>1358</v>
      </c>
      <c r="B1359" s="28"/>
      <c r="C1359" s="28"/>
      <c r="D1359" s="29"/>
      <c r="E1359" s="30"/>
      <c r="F1359" s="29"/>
    </row>
    <row r="1360" customFormat="false" ht="18" hidden="false" customHeight="true" outlineLevel="0" collapsed="false">
      <c r="A1360" s="26" t="n">
        <v>1359</v>
      </c>
      <c r="B1360" s="28"/>
      <c r="C1360" s="28"/>
      <c r="D1360" s="29"/>
      <c r="E1360" s="30"/>
      <c r="F1360" s="29"/>
    </row>
    <row r="1361" customFormat="false" ht="18" hidden="false" customHeight="true" outlineLevel="0" collapsed="false">
      <c r="A1361" s="26" t="n">
        <v>1360</v>
      </c>
      <c r="B1361" s="28"/>
      <c r="C1361" s="28"/>
      <c r="D1361" s="29"/>
      <c r="E1361" s="30"/>
      <c r="F1361" s="29"/>
    </row>
    <row r="1362" customFormat="false" ht="18" hidden="false" customHeight="true" outlineLevel="0" collapsed="false">
      <c r="A1362" s="26" t="n">
        <v>1361</v>
      </c>
      <c r="B1362" s="28"/>
      <c r="C1362" s="28"/>
      <c r="D1362" s="29"/>
      <c r="E1362" s="30"/>
      <c r="F1362" s="29"/>
    </row>
    <row r="1363" customFormat="false" ht="18" hidden="false" customHeight="true" outlineLevel="0" collapsed="false">
      <c r="A1363" s="26" t="n">
        <v>1362</v>
      </c>
      <c r="B1363" s="28"/>
      <c r="C1363" s="28"/>
      <c r="D1363" s="29"/>
      <c r="E1363" s="30"/>
      <c r="F1363" s="29"/>
    </row>
    <row r="1364" customFormat="false" ht="18" hidden="false" customHeight="true" outlineLevel="0" collapsed="false">
      <c r="A1364" s="26" t="n">
        <v>1363</v>
      </c>
      <c r="B1364" s="28"/>
      <c r="C1364" s="28"/>
      <c r="D1364" s="29"/>
      <c r="E1364" s="30"/>
      <c r="F1364" s="29"/>
    </row>
    <row r="1365" customFormat="false" ht="18" hidden="false" customHeight="true" outlineLevel="0" collapsed="false">
      <c r="A1365" s="26" t="n">
        <v>1364</v>
      </c>
      <c r="B1365" s="28"/>
      <c r="C1365" s="28"/>
      <c r="D1365" s="29"/>
      <c r="E1365" s="30"/>
      <c r="F1365" s="29"/>
    </row>
    <row r="1366" customFormat="false" ht="18" hidden="false" customHeight="true" outlineLevel="0" collapsed="false">
      <c r="A1366" s="26" t="n">
        <v>1365</v>
      </c>
      <c r="B1366" s="28"/>
      <c r="C1366" s="28"/>
      <c r="D1366" s="29"/>
      <c r="E1366" s="30"/>
      <c r="F1366" s="29"/>
    </row>
    <row r="1367" customFormat="false" ht="18" hidden="false" customHeight="true" outlineLevel="0" collapsed="false">
      <c r="A1367" s="26" t="n">
        <v>1366</v>
      </c>
      <c r="B1367" s="28"/>
      <c r="C1367" s="28"/>
      <c r="D1367" s="29"/>
      <c r="E1367" s="30"/>
      <c r="F1367" s="29"/>
    </row>
    <row r="1368" customFormat="false" ht="18" hidden="false" customHeight="true" outlineLevel="0" collapsed="false">
      <c r="A1368" s="26" t="n">
        <v>1367</v>
      </c>
      <c r="B1368" s="28"/>
      <c r="C1368" s="28"/>
      <c r="D1368" s="29"/>
      <c r="E1368" s="30"/>
      <c r="F1368" s="29"/>
    </row>
    <row r="1369" customFormat="false" ht="18" hidden="false" customHeight="true" outlineLevel="0" collapsed="false">
      <c r="A1369" s="26" t="n">
        <v>1368</v>
      </c>
      <c r="B1369" s="28"/>
      <c r="C1369" s="28"/>
      <c r="D1369" s="29"/>
      <c r="E1369" s="30"/>
      <c r="F1369" s="29"/>
    </row>
    <row r="1370" customFormat="false" ht="18" hidden="false" customHeight="true" outlineLevel="0" collapsed="false">
      <c r="A1370" s="26" t="n">
        <v>1369</v>
      </c>
      <c r="B1370" s="28"/>
      <c r="C1370" s="28"/>
      <c r="D1370" s="29"/>
      <c r="E1370" s="30"/>
      <c r="F1370" s="29"/>
    </row>
    <row r="1371" customFormat="false" ht="18" hidden="false" customHeight="true" outlineLevel="0" collapsed="false">
      <c r="A1371" s="26" t="n">
        <v>1370</v>
      </c>
      <c r="B1371" s="28"/>
      <c r="C1371" s="28"/>
      <c r="D1371" s="29"/>
      <c r="E1371" s="30"/>
      <c r="F1371" s="29"/>
    </row>
    <row r="1372" customFormat="false" ht="18" hidden="false" customHeight="true" outlineLevel="0" collapsed="false">
      <c r="A1372" s="26" t="n">
        <v>1371</v>
      </c>
      <c r="B1372" s="28"/>
      <c r="C1372" s="28"/>
      <c r="D1372" s="29"/>
      <c r="E1372" s="30"/>
      <c r="F1372" s="29"/>
    </row>
    <row r="1373" customFormat="false" ht="18" hidden="false" customHeight="true" outlineLevel="0" collapsed="false">
      <c r="A1373" s="26" t="n">
        <v>1372</v>
      </c>
      <c r="B1373" s="28"/>
      <c r="C1373" s="28"/>
      <c r="D1373" s="29"/>
      <c r="E1373" s="30"/>
      <c r="F1373" s="29"/>
    </row>
    <row r="1374" customFormat="false" ht="18" hidden="false" customHeight="true" outlineLevel="0" collapsed="false">
      <c r="A1374" s="26" t="n">
        <v>1373</v>
      </c>
      <c r="B1374" s="28"/>
      <c r="C1374" s="28"/>
      <c r="D1374" s="29"/>
      <c r="E1374" s="30"/>
      <c r="F1374" s="29"/>
    </row>
    <row r="1375" customFormat="false" ht="18" hidden="false" customHeight="true" outlineLevel="0" collapsed="false">
      <c r="A1375" s="26" t="n">
        <v>1374</v>
      </c>
      <c r="B1375" s="28"/>
      <c r="C1375" s="28"/>
      <c r="D1375" s="29"/>
      <c r="E1375" s="30"/>
      <c r="F1375" s="29"/>
    </row>
    <row r="1376" customFormat="false" ht="18" hidden="false" customHeight="true" outlineLevel="0" collapsed="false">
      <c r="A1376" s="26" t="n">
        <v>1375</v>
      </c>
      <c r="B1376" s="28"/>
      <c r="C1376" s="28"/>
      <c r="D1376" s="29"/>
      <c r="E1376" s="30"/>
      <c r="F1376" s="29"/>
    </row>
    <row r="1377" customFormat="false" ht="18" hidden="false" customHeight="true" outlineLevel="0" collapsed="false">
      <c r="A1377" s="26" t="n">
        <v>1376</v>
      </c>
      <c r="B1377" s="28"/>
      <c r="C1377" s="28"/>
      <c r="D1377" s="29"/>
      <c r="E1377" s="30"/>
      <c r="F1377" s="29"/>
    </row>
    <row r="1378" customFormat="false" ht="18" hidden="false" customHeight="true" outlineLevel="0" collapsed="false">
      <c r="A1378" s="26" t="n">
        <v>1377</v>
      </c>
      <c r="B1378" s="28"/>
      <c r="C1378" s="28"/>
      <c r="D1378" s="29"/>
      <c r="E1378" s="30"/>
      <c r="F1378" s="29"/>
    </row>
    <row r="1379" customFormat="false" ht="18" hidden="false" customHeight="true" outlineLevel="0" collapsed="false">
      <c r="A1379" s="26" t="n">
        <v>1378</v>
      </c>
      <c r="B1379" s="28"/>
      <c r="C1379" s="28"/>
      <c r="D1379" s="29"/>
      <c r="E1379" s="30"/>
      <c r="F1379" s="29"/>
    </row>
    <row r="1380" customFormat="false" ht="18" hidden="false" customHeight="true" outlineLevel="0" collapsed="false">
      <c r="A1380" s="26" t="n">
        <v>1379</v>
      </c>
      <c r="B1380" s="28"/>
      <c r="C1380" s="28"/>
      <c r="D1380" s="29"/>
      <c r="E1380" s="30"/>
      <c r="F1380" s="29"/>
    </row>
    <row r="1381" customFormat="false" ht="18" hidden="false" customHeight="true" outlineLevel="0" collapsed="false">
      <c r="A1381" s="26" t="n">
        <v>1380</v>
      </c>
      <c r="B1381" s="28"/>
      <c r="C1381" s="28"/>
      <c r="D1381" s="29"/>
      <c r="E1381" s="30"/>
      <c r="F1381" s="29"/>
    </row>
    <row r="1382" customFormat="false" ht="18" hidden="false" customHeight="true" outlineLevel="0" collapsed="false">
      <c r="A1382" s="26" t="n">
        <v>1381</v>
      </c>
      <c r="B1382" s="28"/>
      <c r="C1382" s="28"/>
      <c r="D1382" s="29"/>
      <c r="E1382" s="30"/>
      <c r="F1382" s="29"/>
    </row>
    <row r="1383" customFormat="false" ht="18" hidden="false" customHeight="true" outlineLevel="0" collapsed="false">
      <c r="A1383" s="26" t="n">
        <v>1382</v>
      </c>
      <c r="B1383" s="28"/>
      <c r="C1383" s="28"/>
      <c r="D1383" s="29"/>
      <c r="E1383" s="30"/>
      <c r="F1383" s="28"/>
    </row>
    <row r="1384" customFormat="false" ht="18" hidden="false" customHeight="true" outlineLevel="0" collapsed="false">
      <c r="A1384" s="26" t="n">
        <v>1383</v>
      </c>
      <c r="B1384" s="28"/>
      <c r="C1384" s="28"/>
      <c r="D1384" s="29"/>
      <c r="E1384" s="30"/>
      <c r="F1384" s="29"/>
    </row>
    <row r="1385" customFormat="false" ht="18" hidden="false" customHeight="true" outlineLevel="0" collapsed="false">
      <c r="A1385" s="26" t="n">
        <v>1384</v>
      </c>
      <c r="B1385" s="28"/>
      <c r="C1385" s="28"/>
      <c r="D1385" s="31"/>
      <c r="E1385" s="30"/>
      <c r="F1385" s="29"/>
    </row>
    <row r="1386" customFormat="false" ht="18" hidden="false" customHeight="true" outlineLevel="0" collapsed="false">
      <c r="A1386" s="26" t="n">
        <v>1385</v>
      </c>
      <c r="B1386" s="28"/>
      <c r="C1386" s="28"/>
      <c r="D1386" s="29"/>
      <c r="E1386" s="30"/>
      <c r="F1386" s="29"/>
    </row>
    <row r="1387" customFormat="false" ht="18" hidden="false" customHeight="true" outlineLevel="0" collapsed="false">
      <c r="A1387" s="26" t="n">
        <v>1386</v>
      </c>
      <c r="B1387" s="28"/>
      <c r="C1387" s="28"/>
      <c r="D1387" s="29"/>
      <c r="E1387" s="30"/>
      <c r="F1387" s="29"/>
    </row>
    <row r="1388" customFormat="false" ht="18" hidden="false" customHeight="true" outlineLevel="0" collapsed="false">
      <c r="A1388" s="26" t="n">
        <v>1387</v>
      </c>
      <c r="B1388" s="28"/>
      <c r="C1388" s="28"/>
      <c r="D1388" s="29"/>
      <c r="E1388" s="30"/>
      <c r="F1388" s="29"/>
    </row>
    <row r="1389" customFormat="false" ht="18" hidden="false" customHeight="true" outlineLevel="0" collapsed="false">
      <c r="A1389" s="26" t="n">
        <v>1388</v>
      </c>
      <c r="B1389" s="28"/>
      <c r="C1389" s="28"/>
      <c r="D1389" s="29"/>
      <c r="E1389" s="30"/>
      <c r="F1389" s="29"/>
    </row>
    <row r="1390" customFormat="false" ht="18" hidden="false" customHeight="true" outlineLevel="0" collapsed="false">
      <c r="A1390" s="26" t="n">
        <v>1389</v>
      </c>
      <c r="B1390" s="28"/>
      <c r="C1390" s="28"/>
      <c r="D1390" s="29"/>
      <c r="E1390" s="30"/>
      <c r="F1390" s="29"/>
    </row>
    <row r="1391" customFormat="false" ht="18" hidden="false" customHeight="true" outlineLevel="0" collapsed="false">
      <c r="A1391" s="26" t="n">
        <v>1390</v>
      </c>
      <c r="B1391" s="28"/>
      <c r="C1391" s="28"/>
      <c r="D1391" s="29"/>
      <c r="E1391" s="30"/>
      <c r="F1391" s="29"/>
    </row>
    <row r="1392" customFormat="false" ht="18" hidden="false" customHeight="true" outlineLevel="0" collapsed="false">
      <c r="A1392" s="26" t="n">
        <v>1391</v>
      </c>
      <c r="B1392" s="28"/>
      <c r="C1392" s="28"/>
      <c r="D1392" s="29"/>
      <c r="E1392" s="30"/>
      <c r="F1392" s="29"/>
    </row>
    <row r="1393" customFormat="false" ht="18" hidden="false" customHeight="true" outlineLevel="0" collapsed="false">
      <c r="A1393" s="26" t="n">
        <v>1392</v>
      </c>
      <c r="B1393" s="28"/>
      <c r="C1393" s="28"/>
      <c r="D1393" s="29"/>
      <c r="E1393" s="30"/>
      <c r="F1393" s="29"/>
    </row>
    <row r="1394" customFormat="false" ht="18" hidden="false" customHeight="true" outlineLevel="0" collapsed="false">
      <c r="A1394" s="26" t="n">
        <v>1393</v>
      </c>
      <c r="B1394" s="28"/>
      <c r="C1394" s="28"/>
      <c r="D1394" s="29"/>
      <c r="E1394" s="30"/>
      <c r="F1394" s="29"/>
    </row>
    <row r="1395" customFormat="false" ht="18" hidden="false" customHeight="true" outlineLevel="0" collapsed="false">
      <c r="A1395" s="26" t="n">
        <v>1394</v>
      </c>
      <c r="B1395" s="28"/>
      <c r="C1395" s="28"/>
      <c r="D1395" s="29"/>
      <c r="E1395" s="30"/>
      <c r="F1395" s="29"/>
    </row>
    <row r="1396" customFormat="false" ht="18" hidden="false" customHeight="true" outlineLevel="0" collapsed="false">
      <c r="A1396" s="26" t="n">
        <v>1395</v>
      </c>
      <c r="B1396" s="28"/>
      <c r="C1396" s="28"/>
      <c r="D1396" s="29"/>
      <c r="E1396" s="30"/>
      <c r="F1396" s="29"/>
    </row>
    <row r="1397" customFormat="false" ht="18" hidden="false" customHeight="true" outlineLevel="0" collapsed="false">
      <c r="A1397" s="26" t="n">
        <v>1396</v>
      </c>
      <c r="B1397" s="28"/>
      <c r="C1397" s="28"/>
      <c r="D1397" s="29"/>
      <c r="E1397" s="30"/>
      <c r="F1397" s="29"/>
    </row>
    <row r="1398" customFormat="false" ht="18" hidden="false" customHeight="true" outlineLevel="0" collapsed="false">
      <c r="A1398" s="26" t="n">
        <v>1397</v>
      </c>
      <c r="B1398" s="28"/>
      <c r="C1398" s="28"/>
      <c r="D1398" s="29"/>
      <c r="E1398" s="30"/>
      <c r="F1398" s="29"/>
    </row>
    <row r="1399" customFormat="false" ht="18" hidden="false" customHeight="true" outlineLevel="0" collapsed="false">
      <c r="A1399" s="26" t="n">
        <v>1398</v>
      </c>
      <c r="B1399" s="28"/>
      <c r="C1399" s="28"/>
      <c r="D1399" s="29"/>
      <c r="E1399" s="30"/>
      <c r="F1399" s="29"/>
    </row>
    <row r="1400" customFormat="false" ht="18" hidden="false" customHeight="true" outlineLevel="0" collapsed="false">
      <c r="A1400" s="26" t="n">
        <v>1399</v>
      </c>
      <c r="B1400" s="28"/>
      <c r="C1400" s="28"/>
      <c r="D1400" s="29"/>
      <c r="E1400" s="30"/>
      <c r="F1400" s="29"/>
    </row>
    <row r="1401" customFormat="false" ht="18" hidden="false" customHeight="true" outlineLevel="0" collapsed="false">
      <c r="A1401" s="26" t="n">
        <v>1400</v>
      </c>
      <c r="B1401" s="28"/>
      <c r="C1401" s="28"/>
      <c r="D1401" s="29"/>
      <c r="E1401" s="30"/>
      <c r="F1401" s="29"/>
    </row>
    <row r="1402" customFormat="false" ht="18" hidden="false" customHeight="true" outlineLevel="0" collapsed="false">
      <c r="A1402" s="26" t="n">
        <v>1401</v>
      </c>
      <c r="B1402" s="28"/>
      <c r="C1402" s="28"/>
      <c r="D1402" s="29"/>
      <c r="E1402" s="30"/>
      <c r="F1402" s="29"/>
    </row>
    <row r="1403" customFormat="false" ht="18" hidden="false" customHeight="true" outlineLevel="0" collapsed="false">
      <c r="A1403" s="26" t="n">
        <v>1402</v>
      </c>
      <c r="B1403" s="28"/>
      <c r="C1403" s="28"/>
      <c r="D1403" s="29"/>
      <c r="E1403" s="30"/>
      <c r="F1403" s="29"/>
    </row>
    <row r="1404" customFormat="false" ht="18" hidden="false" customHeight="true" outlineLevel="0" collapsed="false">
      <c r="A1404" s="26" t="n">
        <v>1403</v>
      </c>
      <c r="B1404" s="28"/>
      <c r="C1404" s="28"/>
      <c r="D1404" s="29"/>
      <c r="E1404" s="30"/>
      <c r="F1404" s="29"/>
    </row>
    <row r="1405" customFormat="false" ht="18" hidden="false" customHeight="true" outlineLevel="0" collapsed="false">
      <c r="A1405" s="26" t="n">
        <v>1404</v>
      </c>
      <c r="B1405" s="28"/>
      <c r="C1405" s="28"/>
      <c r="D1405" s="29"/>
      <c r="E1405" s="30"/>
      <c r="F1405" s="29"/>
    </row>
    <row r="1406" customFormat="false" ht="18" hidden="false" customHeight="true" outlineLevel="0" collapsed="false">
      <c r="A1406" s="26" t="n">
        <v>1405</v>
      </c>
      <c r="B1406" s="28"/>
      <c r="C1406" s="28"/>
      <c r="D1406" s="29"/>
      <c r="E1406" s="30"/>
      <c r="F1406" s="29"/>
    </row>
    <row r="1407" customFormat="false" ht="18" hidden="false" customHeight="true" outlineLevel="0" collapsed="false">
      <c r="A1407" s="26" t="n">
        <v>1406</v>
      </c>
      <c r="B1407" s="28"/>
      <c r="C1407" s="28"/>
      <c r="D1407" s="29"/>
      <c r="E1407" s="30"/>
      <c r="F1407" s="29"/>
    </row>
    <row r="1408" customFormat="false" ht="18" hidden="false" customHeight="true" outlineLevel="0" collapsed="false">
      <c r="A1408" s="26" t="n">
        <v>1407</v>
      </c>
      <c r="B1408" s="28"/>
      <c r="C1408" s="28"/>
      <c r="D1408" s="29"/>
      <c r="E1408" s="30"/>
      <c r="F1408" s="29"/>
    </row>
    <row r="1409" customFormat="false" ht="18" hidden="false" customHeight="true" outlineLevel="0" collapsed="false">
      <c r="A1409" s="26" t="n">
        <v>1408</v>
      </c>
      <c r="B1409" s="28"/>
      <c r="C1409" s="28"/>
      <c r="D1409" s="29"/>
      <c r="E1409" s="30"/>
      <c r="F1409" s="29"/>
    </row>
    <row r="1410" customFormat="false" ht="18" hidden="false" customHeight="true" outlineLevel="0" collapsed="false">
      <c r="A1410" s="26" t="n">
        <v>1409</v>
      </c>
      <c r="B1410" s="28"/>
      <c r="C1410" s="28"/>
      <c r="D1410" s="29"/>
      <c r="E1410" s="30"/>
      <c r="F1410" s="29"/>
    </row>
    <row r="1411" customFormat="false" ht="18" hidden="false" customHeight="true" outlineLevel="0" collapsed="false">
      <c r="A1411" s="26" t="n">
        <v>1410</v>
      </c>
      <c r="B1411" s="28"/>
      <c r="C1411" s="28"/>
      <c r="D1411" s="29"/>
      <c r="E1411" s="30"/>
      <c r="F1411" s="29"/>
    </row>
    <row r="1412" customFormat="false" ht="18" hidden="false" customHeight="true" outlineLevel="0" collapsed="false">
      <c r="A1412" s="26" t="n">
        <v>1411</v>
      </c>
      <c r="B1412" s="28"/>
      <c r="C1412" s="28"/>
      <c r="D1412" s="29"/>
      <c r="E1412" s="30"/>
      <c r="F1412" s="29"/>
    </row>
    <row r="1413" customFormat="false" ht="18" hidden="false" customHeight="true" outlineLevel="0" collapsed="false">
      <c r="A1413" s="26" t="n">
        <v>1412</v>
      </c>
      <c r="B1413" s="28"/>
      <c r="C1413" s="28"/>
      <c r="D1413" s="29"/>
      <c r="E1413" s="30"/>
      <c r="F1413" s="29"/>
    </row>
    <row r="1414" customFormat="false" ht="18" hidden="false" customHeight="true" outlineLevel="0" collapsed="false">
      <c r="A1414" s="26" t="n">
        <v>1413</v>
      </c>
      <c r="B1414" s="28"/>
      <c r="C1414" s="28"/>
      <c r="D1414" s="29"/>
      <c r="E1414" s="30"/>
      <c r="F1414" s="29"/>
    </row>
    <row r="1415" customFormat="false" ht="18" hidden="false" customHeight="true" outlineLevel="0" collapsed="false">
      <c r="A1415" s="26" t="n">
        <v>1414</v>
      </c>
      <c r="B1415" s="28"/>
      <c r="C1415" s="28"/>
      <c r="D1415" s="29"/>
      <c r="E1415" s="30"/>
      <c r="F1415" s="29"/>
    </row>
    <row r="1416" customFormat="false" ht="18" hidden="false" customHeight="true" outlineLevel="0" collapsed="false">
      <c r="A1416" s="26" t="n">
        <v>1415</v>
      </c>
      <c r="B1416" s="28"/>
      <c r="C1416" s="28"/>
      <c r="D1416" s="29"/>
      <c r="E1416" s="30"/>
      <c r="F1416" s="29"/>
    </row>
    <row r="1417" customFormat="false" ht="18" hidden="false" customHeight="true" outlineLevel="0" collapsed="false">
      <c r="A1417" s="26" t="n">
        <v>1416</v>
      </c>
      <c r="B1417" s="28"/>
      <c r="C1417" s="28"/>
      <c r="D1417" s="29"/>
      <c r="E1417" s="30"/>
      <c r="F1417" s="29"/>
    </row>
    <row r="1418" customFormat="false" ht="18" hidden="false" customHeight="true" outlineLevel="0" collapsed="false">
      <c r="A1418" s="26" t="n">
        <v>1417</v>
      </c>
      <c r="B1418" s="28"/>
      <c r="C1418" s="28"/>
      <c r="D1418" s="29"/>
      <c r="E1418" s="30"/>
      <c r="F1418" s="29"/>
    </row>
    <row r="1419" customFormat="false" ht="18" hidden="false" customHeight="true" outlineLevel="0" collapsed="false">
      <c r="A1419" s="26" t="n">
        <v>1418</v>
      </c>
      <c r="B1419" s="28"/>
      <c r="C1419" s="28"/>
      <c r="D1419" s="29"/>
      <c r="E1419" s="30"/>
      <c r="F1419" s="29"/>
    </row>
    <row r="1420" customFormat="false" ht="18" hidden="false" customHeight="true" outlineLevel="0" collapsed="false">
      <c r="A1420" s="26" t="n">
        <v>1419</v>
      </c>
      <c r="B1420" s="28"/>
      <c r="C1420" s="28"/>
      <c r="D1420" s="29"/>
      <c r="E1420" s="30"/>
      <c r="F1420" s="29"/>
    </row>
    <row r="1421" customFormat="false" ht="18" hidden="false" customHeight="true" outlineLevel="0" collapsed="false">
      <c r="A1421" s="26" t="n">
        <v>1420</v>
      </c>
      <c r="B1421" s="28"/>
      <c r="C1421" s="28"/>
      <c r="D1421" s="29"/>
      <c r="E1421" s="30"/>
      <c r="F1421" s="29"/>
    </row>
    <row r="1422" customFormat="false" ht="18" hidden="false" customHeight="true" outlineLevel="0" collapsed="false">
      <c r="A1422" s="26" t="n">
        <v>1421</v>
      </c>
      <c r="B1422" s="28"/>
      <c r="C1422" s="28"/>
      <c r="D1422" s="29"/>
      <c r="E1422" s="30"/>
      <c r="F1422" s="29"/>
    </row>
    <row r="1423" customFormat="false" ht="18" hidden="false" customHeight="true" outlineLevel="0" collapsed="false">
      <c r="A1423" s="26" t="n">
        <v>1422</v>
      </c>
      <c r="B1423" s="28"/>
      <c r="C1423" s="28"/>
      <c r="D1423" s="29"/>
      <c r="E1423" s="30"/>
      <c r="F1423" s="29"/>
    </row>
    <row r="1424" customFormat="false" ht="18" hidden="false" customHeight="true" outlineLevel="0" collapsed="false">
      <c r="A1424" s="26" t="n">
        <v>1423</v>
      </c>
      <c r="B1424" s="28"/>
      <c r="C1424" s="28"/>
      <c r="D1424" s="29"/>
      <c r="E1424" s="30"/>
      <c r="F1424" s="29"/>
    </row>
    <row r="1425" customFormat="false" ht="18" hidden="false" customHeight="true" outlineLevel="0" collapsed="false">
      <c r="A1425" s="26" t="n">
        <v>1424</v>
      </c>
      <c r="B1425" s="28"/>
      <c r="C1425" s="28"/>
      <c r="D1425" s="29"/>
      <c r="E1425" s="30"/>
      <c r="F1425" s="29"/>
    </row>
    <row r="1426" customFormat="false" ht="18" hidden="false" customHeight="true" outlineLevel="0" collapsed="false">
      <c r="A1426" s="26" t="n">
        <v>1425</v>
      </c>
      <c r="B1426" s="28"/>
      <c r="C1426" s="28"/>
      <c r="D1426" s="29"/>
      <c r="E1426" s="30"/>
      <c r="F1426" s="29"/>
    </row>
    <row r="1427" customFormat="false" ht="18" hidden="false" customHeight="true" outlineLevel="0" collapsed="false">
      <c r="A1427" s="26" t="n">
        <v>1426</v>
      </c>
      <c r="B1427" s="28"/>
      <c r="C1427" s="28"/>
      <c r="D1427" s="29"/>
      <c r="E1427" s="30"/>
      <c r="F1427" s="29"/>
    </row>
    <row r="1428" customFormat="false" ht="18" hidden="false" customHeight="true" outlineLevel="0" collapsed="false">
      <c r="A1428" s="26" t="n">
        <v>1427</v>
      </c>
      <c r="B1428" s="28"/>
      <c r="C1428" s="28"/>
      <c r="D1428" s="29"/>
      <c r="E1428" s="30"/>
      <c r="F1428" s="29"/>
    </row>
    <row r="1429" customFormat="false" ht="18" hidden="false" customHeight="true" outlineLevel="0" collapsed="false">
      <c r="A1429" s="26" t="n">
        <v>1428</v>
      </c>
      <c r="B1429" s="28"/>
      <c r="C1429" s="28"/>
      <c r="D1429" s="29"/>
      <c r="E1429" s="30"/>
      <c r="F1429" s="29"/>
    </row>
    <row r="1430" customFormat="false" ht="18" hidden="false" customHeight="true" outlineLevel="0" collapsed="false">
      <c r="A1430" s="26" t="n">
        <v>1429</v>
      </c>
      <c r="B1430" s="28"/>
      <c r="C1430" s="28"/>
      <c r="D1430" s="29"/>
      <c r="E1430" s="30"/>
      <c r="F1430" s="29"/>
    </row>
    <row r="1431" customFormat="false" ht="18" hidden="false" customHeight="true" outlineLevel="0" collapsed="false">
      <c r="A1431" s="26" t="n">
        <v>1430</v>
      </c>
      <c r="B1431" s="28"/>
      <c r="C1431" s="28"/>
      <c r="D1431" s="29"/>
      <c r="E1431" s="30"/>
      <c r="F1431" s="31"/>
    </row>
    <row r="1432" customFormat="false" ht="18" hidden="false" customHeight="true" outlineLevel="0" collapsed="false">
      <c r="A1432" s="26" t="n">
        <v>1431</v>
      </c>
      <c r="B1432" s="28"/>
      <c r="C1432" s="28"/>
      <c r="D1432" s="29"/>
      <c r="E1432" s="30"/>
      <c r="F1432" s="29"/>
    </row>
    <row r="1433" customFormat="false" ht="18" hidden="false" customHeight="true" outlineLevel="0" collapsed="false">
      <c r="A1433" s="26" t="n">
        <v>1432</v>
      </c>
      <c r="B1433" s="28"/>
      <c r="C1433" s="28"/>
      <c r="D1433" s="29"/>
      <c r="E1433" s="30"/>
      <c r="F1433" s="29"/>
    </row>
    <row r="1434" customFormat="false" ht="18" hidden="false" customHeight="true" outlineLevel="0" collapsed="false">
      <c r="A1434" s="26" t="n">
        <v>1433</v>
      </c>
      <c r="B1434" s="28"/>
      <c r="C1434" s="28"/>
      <c r="D1434" s="29"/>
      <c r="E1434" s="30"/>
      <c r="F1434" s="29"/>
    </row>
    <row r="1435" customFormat="false" ht="18" hidden="false" customHeight="true" outlineLevel="0" collapsed="false">
      <c r="A1435" s="26" t="n">
        <v>1434</v>
      </c>
      <c r="B1435" s="28"/>
      <c r="C1435" s="28"/>
      <c r="D1435" s="29"/>
      <c r="E1435" s="30"/>
      <c r="F1435" s="29"/>
    </row>
    <row r="1436" customFormat="false" ht="18" hidden="false" customHeight="true" outlineLevel="0" collapsed="false">
      <c r="A1436" s="26" t="n">
        <v>1435</v>
      </c>
      <c r="B1436" s="28"/>
      <c r="C1436" s="28"/>
      <c r="D1436" s="29"/>
      <c r="E1436" s="30"/>
      <c r="F1436" s="28"/>
    </row>
    <row r="1437" customFormat="false" ht="18" hidden="false" customHeight="true" outlineLevel="0" collapsed="false">
      <c r="A1437" s="26" t="n">
        <v>1436</v>
      </c>
      <c r="B1437" s="28"/>
      <c r="C1437" s="28"/>
      <c r="D1437" s="29"/>
      <c r="E1437" s="30"/>
      <c r="F1437" s="29"/>
    </row>
    <row r="1438" customFormat="false" ht="18" hidden="false" customHeight="true" outlineLevel="0" collapsed="false">
      <c r="A1438" s="26" t="n">
        <v>1437</v>
      </c>
      <c r="B1438" s="28"/>
      <c r="C1438" s="28"/>
      <c r="D1438" s="29"/>
      <c r="E1438" s="30"/>
      <c r="F1438" s="29"/>
    </row>
    <row r="1439" customFormat="false" ht="18" hidden="false" customHeight="true" outlineLevel="0" collapsed="false">
      <c r="A1439" s="26" t="n">
        <v>1438</v>
      </c>
      <c r="B1439" s="28"/>
      <c r="C1439" s="28"/>
      <c r="D1439" s="29"/>
      <c r="E1439" s="30"/>
      <c r="F1439" s="29"/>
    </row>
    <row r="1440" customFormat="false" ht="18" hidden="false" customHeight="true" outlineLevel="0" collapsed="false">
      <c r="A1440" s="26" t="n">
        <v>1439</v>
      </c>
      <c r="B1440" s="28"/>
      <c r="C1440" s="28"/>
      <c r="D1440" s="29"/>
      <c r="E1440" s="30"/>
      <c r="F1440" s="29"/>
    </row>
    <row r="1441" customFormat="false" ht="18" hidden="false" customHeight="true" outlineLevel="0" collapsed="false">
      <c r="A1441" s="26" t="n">
        <v>1440</v>
      </c>
      <c r="B1441" s="28"/>
      <c r="C1441" s="28"/>
      <c r="D1441" s="29"/>
      <c r="E1441" s="30"/>
      <c r="F1441" s="29"/>
    </row>
    <row r="1442" customFormat="false" ht="18" hidden="false" customHeight="true" outlineLevel="0" collapsed="false">
      <c r="A1442" s="26" t="n">
        <v>1441</v>
      </c>
      <c r="B1442" s="28"/>
      <c r="C1442" s="28"/>
      <c r="D1442" s="29"/>
      <c r="E1442" s="30"/>
      <c r="F1442" s="31"/>
    </row>
    <row r="1443" customFormat="false" ht="18" hidden="false" customHeight="true" outlineLevel="0" collapsed="false">
      <c r="A1443" s="26" t="n">
        <v>1442</v>
      </c>
      <c r="B1443" s="28"/>
      <c r="C1443" s="28"/>
      <c r="D1443" s="29"/>
      <c r="E1443" s="30"/>
      <c r="F1443" s="29"/>
    </row>
    <row r="1444" customFormat="false" ht="18" hidden="false" customHeight="true" outlineLevel="0" collapsed="false">
      <c r="A1444" s="26" t="n">
        <v>1443</v>
      </c>
      <c r="B1444" s="28"/>
      <c r="C1444" s="28"/>
      <c r="D1444" s="29"/>
      <c r="E1444" s="30"/>
      <c r="F1444" s="29"/>
    </row>
    <row r="1445" customFormat="false" ht="18" hidden="false" customHeight="true" outlineLevel="0" collapsed="false">
      <c r="A1445" s="26" t="n">
        <v>1444</v>
      </c>
      <c r="B1445" s="28"/>
      <c r="C1445" s="28"/>
      <c r="D1445" s="29"/>
      <c r="E1445" s="30"/>
      <c r="F1445" s="29"/>
    </row>
    <row r="1446" customFormat="false" ht="18" hidden="false" customHeight="true" outlineLevel="0" collapsed="false">
      <c r="A1446" s="26" t="n">
        <v>1445</v>
      </c>
      <c r="B1446" s="28"/>
      <c r="C1446" s="28"/>
      <c r="D1446" s="29"/>
      <c r="E1446" s="30"/>
      <c r="F1446" s="29"/>
    </row>
    <row r="1447" customFormat="false" ht="18" hidden="false" customHeight="true" outlineLevel="0" collapsed="false">
      <c r="A1447" s="26" t="n">
        <v>1446</v>
      </c>
      <c r="B1447" s="28"/>
      <c r="C1447" s="28"/>
      <c r="D1447" s="29"/>
      <c r="E1447" s="30"/>
      <c r="F1447" s="29"/>
    </row>
    <row r="1448" customFormat="false" ht="18" hidden="false" customHeight="true" outlineLevel="0" collapsed="false">
      <c r="A1448" s="26" t="n">
        <v>1447</v>
      </c>
      <c r="B1448" s="28"/>
      <c r="C1448" s="28"/>
      <c r="D1448" s="29"/>
      <c r="E1448" s="30"/>
      <c r="F1448" s="29"/>
    </row>
    <row r="1449" customFormat="false" ht="18" hidden="false" customHeight="true" outlineLevel="0" collapsed="false">
      <c r="A1449" s="26" t="n">
        <v>1448</v>
      </c>
      <c r="B1449" s="28"/>
      <c r="C1449" s="28"/>
      <c r="D1449" s="29"/>
      <c r="E1449" s="30"/>
      <c r="F1449" s="29"/>
    </row>
    <row r="1450" customFormat="false" ht="18" hidden="false" customHeight="true" outlineLevel="0" collapsed="false">
      <c r="A1450" s="26" t="n">
        <v>1449</v>
      </c>
      <c r="B1450" s="28"/>
      <c r="C1450" s="28"/>
      <c r="D1450" s="29"/>
      <c r="E1450" s="30"/>
      <c r="F1450" s="29"/>
    </row>
    <row r="1451" customFormat="false" ht="18" hidden="false" customHeight="true" outlineLevel="0" collapsed="false">
      <c r="A1451" s="26" t="n">
        <v>1450</v>
      </c>
      <c r="B1451" s="28"/>
      <c r="C1451" s="28"/>
      <c r="D1451" s="29"/>
      <c r="E1451" s="30"/>
      <c r="F1451" s="29"/>
    </row>
    <row r="1452" customFormat="false" ht="18" hidden="false" customHeight="true" outlineLevel="0" collapsed="false">
      <c r="A1452" s="26" t="n">
        <v>1451</v>
      </c>
      <c r="B1452" s="28"/>
      <c r="C1452" s="28"/>
      <c r="D1452" s="29"/>
      <c r="E1452" s="30"/>
      <c r="F1452" s="29"/>
    </row>
    <row r="1453" customFormat="false" ht="18" hidden="false" customHeight="true" outlineLevel="0" collapsed="false">
      <c r="A1453" s="26" t="n">
        <v>1452</v>
      </c>
      <c r="B1453" s="28"/>
      <c r="C1453" s="28"/>
      <c r="D1453" s="29"/>
      <c r="E1453" s="30"/>
      <c r="F1453" s="29"/>
    </row>
    <row r="1454" customFormat="false" ht="18" hidden="false" customHeight="true" outlineLevel="0" collapsed="false">
      <c r="A1454" s="26" t="n">
        <v>1453</v>
      </c>
      <c r="B1454" s="28"/>
      <c r="C1454" s="28"/>
      <c r="D1454" s="29"/>
      <c r="E1454" s="30"/>
      <c r="F1454" s="29"/>
    </row>
    <row r="1455" customFormat="false" ht="18" hidden="false" customHeight="true" outlineLevel="0" collapsed="false">
      <c r="A1455" s="26" t="n">
        <v>1454</v>
      </c>
      <c r="B1455" s="28"/>
      <c r="C1455" s="28"/>
      <c r="D1455" s="29"/>
      <c r="E1455" s="30"/>
      <c r="F1455" s="29"/>
    </row>
    <row r="1456" customFormat="false" ht="18" hidden="false" customHeight="true" outlineLevel="0" collapsed="false">
      <c r="A1456" s="26" t="n">
        <v>1455</v>
      </c>
      <c r="B1456" s="28"/>
      <c r="C1456" s="28"/>
      <c r="D1456" s="29"/>
      <c r="E1456" s="30"/>
      <c r="F1456" s="29"/>
    </row>
    <row r="1457" customFormat="false" ht="18" hidden="false" customHeight="true" outlineLevel="0" collapsed="false">
      <c r="A1457" s="26" t="n">
        <v>1456</v>
      </c>
      <c r="B1457" s="28"/>
      <c r="C1457" s="28"/>
      <c r="D1457" s="29"/>
      <c r="E1457" s="30"/>
      <c r="F1457" s="29"/>
    </row>
    <row r="1458" customFormat="false" ht="18" hidden="false" customHeight="true" outlineLevel="0" collapsed="false">
      <c r="A1458" s="26" t="n">
        <v>1457</v>
      </c>
      <c r="B1458" s="28"/>
      <c r="C1458" s="28"/>
      <c r="D1458" s="29"/>
      <c r="E1458" s="30"/>
      <c r="F1458" s="29"/>
    </row>
    <row r="1459" customFormat="false" ht="18" hidden="false" customHeight="true" outlineLevel="0" collapsed="false">
      <c r="A1459" s="26" t="n">
        <v>1458</v>
      </c>
      <c r="B1459" s="28"/>
      <c r="C1459" s="28"/>
      <c r="D1459" s="29"/>
      <c r="E1459" s="30"/>
      <c r="F1459" s="29"/>
    </row>
    <row r="1460" customFormat="false" ht="18" hidden="false" customHeight="true" outlineLevel="0" collapsed="false">
      <c r="A1460" s="26" t="n">
        <v>1459</v>
      </c>
      <c r="B1460" s="28"/>
      <c r="C1460" s="28"/>
      <c r="D1460" s="29"/>
      <c r="E1460" s="30"/>
      <c r="F1460" s="29"/>
    </row>
    <row r="1461" customFormat="false" ht="18" hidden="false" customHeight="true" outlineLevel="0" collapsed="false">
      <c r="A1461" s="26" t="n">
        <v>1460</v>
      </c>
      <c r="B1461" s="28"/>
      <c r="C1461" s="28"/>
      <c r="D1461" s="29"/>
      <c r="E1461" s="30"/>
      <c r="F1461" s="29"/>
    </row>
    <row r="1462" customFormat="false" ht="18" hidden="false" customHeight="true" outlineLevel="0" collapsed="false">
      <c r="A1462" s="26" t="n">
        <v>1461</v>
      </c>
      <c r="B1462" s="28"/>
      <c r="C1462" s="28"/>
      <c r="D1462" s="29"/>
      <c r="E1462" s="30"/>
      <c r="F1462" s="29"/>
    </row>
    <row r="1463" customFormat="false" ht="18" hidden="false" customHeight="true" outlineLevel="0" collapsed="false">
      <c r="A1463" s="26" t="n">
        <v>1462</v>
      </c>
      <c r="B1463" s="28"/>
      <c r="C1463" s="28"/>
      <c r="D1463" s="29"/>
      <c r="E1463" s="30"/>
      <c r="F1463" s="29"/>
    </row>
    <row r="1464" customFormat="false" ht="18" hidden="false" customHeight="true" outlineLevel="0" collapsed="false">
      <c r="A1464" s="26" t="n">
        <v>1463</v>
      </c>
      <c r="B1464" s="28"/>
      <c r="C1464" s="28"/>
      <c r="D1464" s="29"/>
      <c r="E1464" s="30"/>
      <c r="F1464" s="29"/>
    </row>
    <row r="1465" customFormat="false" ht="18" hidden="false" customHeight="true" outlineLevel="0" collapsed="false">
      <c r="A1465" s="26" t="n">
        <v>1464</v>
      </c>
      <c r="B1465" s="28"/>
      <c r="C1465" s="28"/>
      <c r="D1465" s="29"/>
      <c r="E1465" s="30"/>
      <c r="F1465" s="29"/>
    </row>
    <row r="1466" customFormat="false" ht="18" hidden="false" customHeight="true" outlineLevel="0" collapsed="false">
      <c r="A1466" s="26" t="n">
        <v>1465</v>
      </c>
      <c r="B1466" s="28"/>
      <c r="C1466" s="28"/>
      <c r="D1466" s="29"/>
      <c r="E1466" s="30"/>
      <c r="F1466" s="29"/>
    </row>
    <row r="1467" customFormat="false" ht="18" hidden="false" customHeight="true" outlineLevel="0" collapsed="false">
      <c r="A1467" s="26" t="n">
        <v>1466</v>
      </c>
      <c r="B1467" s="28"/>
      <c r="C1467" s="28"/>
      <c r="D1467" s="29"/>
      <c r="E1467" s="30"/>
      <c r="F1467" s="29"/>
    </row>
    <row r="1468" customFormat="false" ht="18" hidden="false" customHeight="true" outlineLevel="0" collapsed="false">
      <c r="A1468" s="26" t="n">
        <v>1467</v>
      </c>
      <c r="B1468" s="28"/>
      <c r="C1468" s="28"/>
      <c r="D1468" s="29"/>
      <c r="E1468" s="30"/>
      <c r="F1468" s="29"/>
    </row>
    <row r="1469" customFormat="false" ht="18" hidden="false" customHeight="true" outlineLevel="0" collapsed="false">
      <c r="A1469" s="26" t="n">
        <v>1468</v>
      </c>
      <c r="B1469" s="28"/>
      <c r="C1469" s="28"/>
      <c r="D1469" s="29"/>
      <c r="E1469" s="30"/>
      <c r="F1469" s="29"/>
    </row>
    <row r="1470" customFormat="false" ht="18" hidden="false" customHeight="true" outlineLevel="0" collapsed="false">
      <c r="A1470" s="26" t="n">
        <v>1469</v>
      </c>
      <c r="B1470" s="28"/>
      <c r="C1470" s="28"/>
      <c r="D1470" s="29"/>
      <c r="E1470" s="30"/>
      <c r="F1470" s="29"/>
    </row>
    <row r="1471" customFormat="false" ht="18" hidden="false" customHeight="true" outlineLevel="0" collapsed="false">
      <c r="A1471" s="26" t="n">
        <v>1470</v>
      </c>
      <c r="B1471" s="28"/>
      <c r="C1471" s="28"/>
      <c r="D1471" s="29"/>
      <c r="E1471" s="30"/>
      <c r="F1471" s="29"/>
    </row>
    <row r="1472" customFormat="false" ht="18" hidden="false" customHeight="true" outlineLevel="0" collapsed="false">
      <c r="A1472" s="26" t="n">
        <v>1471</v>
      </c>
      <c r="B1472" s="28"/>
      <c r="C1472" s="28"/>
      <c r="D1472" s="29"/>
      <c r="E1472" s="30"/>
      <c r="F1472" s="29"/>
    </row>
    <row r="1473" customFormat="false" ht="18" hidden="false" customHeight="true" outlineLevel="0" collapsed="false">
      <c r="A1473" s="26" t="n">
        <v>1472</v>
      </c>
      <c r="B1473" s="28"/>
      <c r="C1473" s="28"/>
      <c r="D1473" s="29"/>
      <c r="E1473" s="30"/>
      <c r="F1473" s="29"/>
    </row>
    <row r="1474" customFormat="false" ht="18" hidden="false" customHeight="true" outlineLevel="0" collapsed="false">
      <c r="A1474" s="26" t="n">
        <v>1473</v>
      </c>
      <c r="B1474" s="28"/>
      <c r="C1474" s="28"/>
      <c r="D1474" s="29"/>
      <c r="E1474" s="30"/>
      <c r="F1474" s="29"/>
    </row>
    <row r="1475" customFormat="false" ht="18" hidden="false" customHeight="true" outlineLevel="0" collapsed="false">
      <c r="A1475" s="26" t="n">
        <v>1474</v>
      </c>
      <c r="B1475" s="28"/>
      <c r="C1475" s="28"/>
      <c r="D1475" s="29"/>
      <c r="E1475" s="30"/>
      <c r="F1475" s="29"/>
    </row>
    <row r="1476" customFormat="false" ht="18" hidden="false" customHeight="true" outlineLevel="0" collapsed="false">
      <c r="A1476" s="26" t="n">
        <v>1475</v>
      </c>
      <c r="B1476" s="28"/>
      <c r="C1476" s="28"/>
      <c r="D1476" s="29"/>
      <c r="E1476" s="30"/>
      <c r="F1476" s="29"/>
    </row>
    <row r="1477" customFormat="false" ht="18" hidden="false" customHeight="true" outlineLevel="0" collapsed="false">
      <c r="A1477" s="26" t="n">
        <v>1476</v>
      </c>
      <c r="B1477" s="28"/>
      <c r="C1477" s="28"/>
      <c r="D1477" s="29"/>
      <c r="E1477" s="30"/>
      <c r="F1477" s="29"/>
    </row>
    <row r="1478" customFormat="false" ht="18" hidden="false" customHeight="true" outlineLevel="0" collapsed="false">
      <c r="A1478" s="26" t="n">
        <v>1477</v>
      </c>
      <c r="B1478" s="28"/>
      <c r="C1478" s="28"/>
      <c r="D1478" s="29"/>
      <c r="E1478" s="30"/>
      <c r="F1478" s="29"/>
    </row>
    <row r="1479" customFormat="false" ht="18" hidden="false" customHeight="true" outlineLevel="0" collapsed="false">
      <c r="A1479" s="26" t="n">
        <v>1478</v>
      </c>
      <c r="B1479" s="28"/>
      <c r="C1479" s="28"/>
      <c r="D1479" s="29"/>
      <c r="E1479" s="30"/>
      <c r="F1479" s="29"/>
    </row>
    <row r="1480" customFormat="false" ht="18" hidden="false" customHeight="true" outlineLevel="0" collapsed="false">
      <c r="A1480" s="26" t="n">
        <v>1479</v>
      </c>
      <c r="B1480" s="28"/>
      <c r="C1480" s="28"/>
      <c r="D1480" s="29"/>
      <c r="E1480" s="30"/>
      <c r="F1480" s="29"/>
    </row>
    <row r="1481" customFormat="false" ht="18" hidden="false" customHeight="true" outlineLevel="0" collapsed="false">
      <c r="A1481" s="26" t="n">
        <v>1480</v>
      </c>
      <c r="B1481" s="28"/>
      <c r="C1481" s="28"/>
      <c r="D1481" s="29"/>
      <c r="E1481" s="30"/>
      <c r="F1481" s="29"/>
    </row>
    <row r="1482" customFormat="false" ht="18" hidden="false" customHeight="true" outlineLevel="0" collapsed="false">
      <c r="A1482" s="26" t="n">
        <v>1481</v>
      </c>
      <c r="B1482" s="28"/>
      <c r="C1482" s="28"/>
      <c r="D1482" s="29"/>
      <c r="E1482" s="30"/>
      <c r="F1482" s="29"/>
    </row>
    <row r="1483" customFormat="false" ht="18" hidden="false" customHeight="true" outlineLevel="0" collapsed="false">
      <c r="A1483" s="26" t="n">
        <v>1482</v>
      </c>
      <c r="B1483" s="28"/>
      <c r="C1483" s="28"/>
      <c r="D1483" s="29"/>
      <c r="E1483" s="30"/>
      <c r="F1483" s="29"/>
    </row>
    <row r="1484" customFormat="false" ht="18" hidden="false" customHeight="true" outlineLevel="0" collapsed="false">
      <c r="A1484" s="26" t="n">
        <v>1483</v>
      </c>
      <c r="B1484" s="28"/>
      <c r="C1484" s="28"/>
      <c r="D1484" s="29"/>
      <c r="E1484" s="30"/>
      <c r="F1484" s="29"/>
    </row>
    <row r="1485" customFormat="false" ht="18" hidden="false" customHeight="true" outlineLevel="0" collapsed="false">
      <c r="A1485" s="26" t="n">
        <v>1484</v>
      </c>
      <c r="B1485" s="28"/>
      <c r="C1485" s="28"/>
      <c r="D1485" s="29"/>
      <c r="E1485" s="30"/>
      <c r="F1485" s="29"/>
    </row>
    <row r="1486" customFormat="false" ht="18" hidden="false" customHeight="true" outlineLevel="0" collapsed="false">
      <c r="A1486" s="26" t="n">
        <v>1485</v>
      </c>
      <c r="B1486" s="28"/>
      <c r="C1486" s="28"/>
      <c r="D1486" s="29"/>
      <c r="E1486" s="30"/>
      <c r="F1486" s="29"/>
    </row>
    <row r="1487" customFormat="false" ht="18" hidden="false" customHeight="true" outlineLevel="0" collapsed="false">
      <c r="A1487" s="26" t="n">
        <v>1486</v>
      </c>
      <c r="B1487" s="28"/>
      <c r="C1487" s="28"/>
      <c r="D1487" s="29"/>
      <c r="E1487" s="30"/>
      <c r="F1487" s="29"/>
    </row>
    <row r="1488" customFormat="false" ht="18" hidden="false" customHeight="true" outlineLevel="0" collapsed="false">
      <c r="A1488" s="26" t="n">
        <v>1487</v>
      </c>
      <c r="B1488" s="28"/>
      <c r="C1488" s="28"/>
      <c r="D1488" s="29"/>
      <c r="E1488" s="30"/>
      <c r="F1488" s="29"/>
    </row>
    <row r="1489" customFormat="false" ht="18" hidden="false" customHeight="true" outlineLevel="0" collapsed="false">
      <c r="A1489" s="26" t="n">
        <v>1488</v>
      </c>
      <c r="B1489" s="28"/>
      <c r="C1489" s="28"/>
      <c r="D1489" s="29"/>
      <c r="E1489" s="30"/>
      <c r="F1489" s="29"/>
    </row>
    <row r="1490" customFormat="false" ht="18" hidden="false" customHeight="true" outlineLevel="0" collapsed="false">
      <c r="A1490" s="26" t="n">
        <v>1489</v>
      </c>
      <c r="B1490" s="28"/>
      <c r="C1490" s="28"/>
      <c r="D1490" s="29"/>
      <c r="E1490" s="30"/>
      <c r="F1490" s="29"/>
    </row>
    <row r="1491" customFormat="false" ht="18" hidden="false" customHeight="true" outlineLevel="0" collapsed="false">
      <c r="A1491" s="26" t="n">
        <v>1490</v>
      </c>
      <c r="B1491" s="28"/>
      <c r="C1491" s="28"/>
      <c r="D1491" s="29"/>
      <c r="E1491" s="30"/>
      <c r="F1491" s="29"/>
    </row>
    <row r="1492" customFormat="false" ht="18" hidden="false" customHeight="true" outlineLevel="0" collapsed="false">
      <c r="A1492" s="26" t="n">
        <v>1491</v>
      </c>
      <c r="B1492" s="28"/>
      <c r="C1492" s="28"/>
      <c r="D1492" s="29"/>
      <c r="E1492" s="30"/>
      <c r="F1492" s="29"/>
    </row>
    <row r="1493" customFormat="false" ht="18" hidden="false" customHeight="true" outlineLevel="0" collapsed="false">
      <c r="A1493" s="26" t="n">
        <v>1492</v>
      </c>
      <c r="B1493" s="28"/>
      <c r="C1493" s="28"/>
      <c r="D1493" s="29"/>
      <c r="E1493" s="30"/>
      <c r="F1493" s="29"/>
    </row>
    <row r="1494" customFormat="false" ht="18" hidden="false" customHeight="true" outlineLevel="0" collapsed="false">
      <c r="A1494" s="26" t="n">
        <v>1493</v>
      </c>
      <c r="B1494" s="28"/>
      <c r="C1494" s="28"/>
      <c r="D1494" s="29"/>
      <c r="E1494" s="30"/>
      <c r="F1494" s="29"/>
    </row>
    <row r="1495" customFormat="false" ht="18" hidden="false" customHeight="true" outlineLevel="0" collapsed="false">
      <c r="A1495" s="26" t="n">
        <v>1494</v>
      </c>
      <c r="B1495" s="28"/>
      <c r="C1495" s="28"/>
      <c r="D1495" s="29"/>
      <c r="E1495" s="30"/>
      <c r="F1495" s="29"/>
    </row>
    <row r="1496" customFormat="false" ht="18" hidden="false" customHeight="true" outlineLevel="0" collapsed="false">
      <c r="A1496" s="26" t="n">
        <v>1495</v>
      </c>
      <c r="B1496" s="28"/>
      <c r="C1496" s="28"/>
      <c r="D1496" s="29"/>
      <c r="E1496" s="30"/>
      <c r="F1496" s="29"/>
    </row>
    <row r="1497" customFormat="false" ht="18" hidden="false" customHeight="true" outlineLevel="0" collapsed="false">
      <c r="A1497" s="26" t="n">
        <v>1496</v>
      </c>
      <c r="B1497" s="28"/>
      <c r="C1497" s="28"/>
      <c r="D1497" s="29"/>
      <c r="E1497" s="30"/>
      <c r="F1497" s="29"/>
    </row>
    <row r="1498" customFormat="false" ht="18" hidden="false" customHeight="true" outlineLevel="0" collapsed="false">
      <c r="A1498" s="26" t="n">
        <v>1497</v>
      </c>
      <c r="B1498" s="28"/>
      <c r="C1498" s="28"/>
      <c r="D1498" s="29"/>
      <c r="E1498" s="30"/>
      <c r="F1498" s="29"/>
    </row>
    <row r="1499" customFormat="false" ht="18" hidden="false" customHeight="true" outlineLevel="0" collapsed="false">
      <c r="A1499" s="26" t="n">
        <v>1498</v>
      </c>
      <c r="B1499" s="28"/>
      <c r="C1499" s="28"/>
      <c r="D1499" s="29"/>
      <c r="E1499" s="30"/>
      <c r="F1499" s="29"/>
    </row>
    <row r="1500" customFormat="false" ht="18" hidden="false" customHeight="true" outlineLevel="0" collapsed="false">
      <c r="A1500" s="26" t="n">
        <v>1499</v>
      </c>
      <c r="B1500" s="28"/>
      <c r="C1500" s="28"/>
      <c r="D1500" s="29"/>
      <c r="E1500" s="30"/>
      <c r="F1500" s="29"/>
    </row>
    <row r="1501" customFormat="false" ht="18" hidden="false" customHeight="true" outlineLevel="0" collapsed="false">
      <c r="A1501" s="26" t="n">
        <v>1500</v>
      </c>
      <c r="B1501" s="28"/>
      <c r="C1501" s="28"/>
      <c r="D1501" s="29"/>
      <c r="E1501" s="30"/>
      <c r="F1501" s="29"/>
    </row>
    <row r="1502" customFormat="false" ht="18" hidden="false" customHeight="true" outlineLevel="0" collapsed="false">
      <c r="A1502" s="26" t="n">
        <v>1501</v>
      </c>
      <c r="B1502" s="28"/>
      <c r="C1502" s="28"/>
      <c r="D1502" s="29"/>
      <c r="E1502" s="30"/>
      <c r="F1502" s="29"/>
    </row>
    <row r="1503" customFormat="false" ht="18" hidden="false" customHeight="true" outlineLevel="0" collapsed="false">
      <c r="A1503" s="26" t="n">
        <v>1502</v>
      </c>
      <c r="B1503" s="28"/>
      <c r="C1503" s="28"/>
      <c r="D1503" s="29"/>
      <c r="E1503" s="30"/>
      <c r="F1503" s="29"/>
    </row>
    <row r="1504" customFormat="false" ht="18" hidden="false" customHeight="true" outlineLevel="0" collapsed="false">
      <c r="A1504" s="26" t="n">
        <v>1503</v>
      </c>
      <c r="B1504" s="28"/>
      <c r="C1504" s="28"/>
      <c r="D1504" s="29"/>
      <c r="E1504" s="30"/>
      <c r="F1504" s="29"/>
    </row>
    <row r="1505" customFormat="false" ht="18" hidden="false" customHeight="true" outlineLevel="0" collapsed="false">
      <c r="A1505" s="26" t="n">
        <v>1504</v>
      </c>
      <c r="B1505" s="28"/>
      <c r="C1505" s="28"/>
      <c r="D1505" s="29"/>
      <c r="E1505" s="30"/>
      <c r="F1505" s="29"/>
    </row>
    <row r="1506" customFormat="false" ht="18" hidden="false" customHeight="true" outlineLevel="0" collapsed="false">
      <c r="A1506" s="26" t="n">
        <v>1505</v>
      </c>
      <c r="B1506" s="28"/>
      <c r="C1506" s="28"/>
      <c r="D1506" s="29"/>
      <c r="E1506" s="30"/>
      <c r="F1506" s="29"/>
    </row>
    <row r="1507" customFormat="false" ht="18" hidden="false" customHeight="true" outlineLevel="0" collapsed="false">
      <c r="A1507" s="26" t="n">
        <v>1506</v>
      </c>
      <c r="B1507" s="28"/>
      <c r="C1507" s="28"/>
      <c r="D1507" s="29"/>
      <c r="E1507" s="30"/>
      <c r="F1507" s="29"/>
    </row>
    <row r="1508" customFormat="false" ht="18" hidden="false" customHeight="true" outlineLevel="0" collapsed="false">
      <c r="A1508" s="26" t="n">
        <v>1507</v>
      </c>
      <c r="B1508" s="28"/>
      <c r="C1508" s="28"/>
      <c r="D1508" s="29"/>
      <c r="E1508" s="30"/>
      <c r="F1508" s="29"/>
    </row>
    <row r="1509" customFormat="false" ht="18" hidden="false" customHeight="true" outlineLevel="0" collapsed="false">
      <c r="A1509" s="26" t="n">
        <v>1508</v>
      </c>
      <c r="B1509" s="28"/>
      <c r="C1509" s="28"/>
      <c r="D1509" s="29"/>
      <c r="E1509" s="30"/>
      <c r="F1509" s="29"/>
    </row>
    <row r="1510" customFormat="false" ht="18" hidden="false" customHeight="true" outlineLevel="0" collapsed="false">
      <c r="A1510" s="26" t="n">
        <v>1509</v>
      </c>
      <c r="B1510" s="28"/>
      <c r="C1510" s="28"/>
      <c r="D1510" s="29"/>
      <c r="E1510" s="30"/>
      <c r="F1510" s="29"/>
    </row>
    <row r="1511" customFormat="false" ht="18" hidden="false" customHeight="true" outlineLevel="0" collapsed="false">
      <c r="A1511" s="26" t="n">
        <v>1510</v>
      </c>
      <c r="B1511" s="28"/>
      <c r="C1511" s="28"/>
      <c r="D1511" s="29"/>
      <c r="E1511" s="30"/>
      <c r="F1511" s="29"/>
    </row>
    <row r="1512" customFormat="false" ht="18" hidden="false" customHeight="true" outlineLevel="0" collapsed="false">
      <c r="A1512" s="26" t="n">
        <v>1511</v>
      </c>
      <c r="B1512" s="28"/>
      <c r="C1512" s="28"/>
      <c r="D1512" s="31"/>
      <c r="E1512" s="30"/>
      <c r="F1512" s="31"/>
    </row>
    <row r="1513" customFormat="false" ht="18" hidden="false" customHeight="true" outlineLevel="0" collapsed="false">
      <c r="A1513" s="26" t="n">
        <v>1512</v>
      </c>
      <c r="B1513" s="28"/>
      <c r="C1513" s="28"/>
      <c r="D1513" s="31"/>
      <c r="E1513" s="30"/>
      <c r="F1513" s="31"/>
    </row>
    <row r="1514" customFormat="false" ht="18" hidden="false" customHeight="true" outlineLevel="0" collapsed="false">
      <c r="A1514" s="26" t="n">
        <v>1513</v>
      </c>
      <c r="B1514" s="28"/>
      <c r="C1514" s="28"/>
      <c r="D1514" s="31"/>
      <c r="E1514" s="30"/>
      <c r="F1514" s="31"/>
    </row>
    <row r="1515" customFormat="false" ht="18" hidden="false" customHeight="true" outlineLevel="0" collapsed="false">
      <c r="A1515" s="26" t="n">
        <v>1514</v>
      </c>
      <c r="B1515" s="28"/>
      <c r="C1515" s="28"/>
      <c r="D1515" s="29"/>
      <c r="E1515" s="30"/>
      <c r="F1515" s="29"/>
    </row>
    <row r="1516" customFormat="false" ht="18" hidden="false" customHeight="true" outlineLevel="0" collapsed="false">
      <c r="A1516" s="26" t="n">
        <v>1515</v>
      </c>
      <c r="B1516" s="28"/>
      <c r="C1516" s="28"/>
      <c r="D1516" s="29"/>
      <c r="E1516" s="30"/>
      <c r="F1516" s="29"/>
    </row>
    <row r="1517" customFormat="false" ht="18" hidden="false" customHeight="true" outlineLevel="0" collapsed="false">
      <c r="A1517" s="26" t="n">
        <v>1516</v>
      </c>
      <c r="B1517" s="28"/>
      <c r="C1517" s="28"/>
      <c r="D1517" s="29"/>
      <c r="E1517" s="30"/>
      <c r="F1517" s="29"/>
    </row>
    <row r="1518" customFormat="false" ht="18" hidden="false" customHeight="true" outlineLevel="0" collapsed="false">
      <c r="A1518" s="26" t="n">
        <v>1517</v>
      </c>
      <c r="B1518" s="28"/>
      <c r="C1518" s="28"/>
      <c r="D1518" s="29"/>
      <c r="E1518" s="30"/>
      <c r="F1518" s="29"/>
    </row>
    <row r="1519" customFormat="false" ht="18" hidden="false" customHeight="true" outlineLevel="0" collapsed="false">
      <c r="A1519" s="26" t="n">
        <v>1518</v>
      </c>
      <c r="B1519" s="28"/>
      <c r="C1519" s="28"/>
      <c r="D1519" s="29"/>
      <c r="E1519" s="30"/>
      <c r="F1519" s="29"/>
    </row>
    <row r="1520" customFormat="false" ht="18" hidden="false" customHeight="true" outlineLevel="0" collapsed="false">
      <c r="A1520" s="26" t="n">
        <v>1519</v>
      </c>
      <c r="B1520" s="28"/>
      <c r="C1520" s="28"/>
      <c r="D1520" s="29"/>
      <c r="E1520" s="30"/>
      <c r="F1520" s="29"/>
    </row>
    <row r="1521" customFormat="false" ht="18" hidden="false" customHeight="true" outlineLevel="0" collapsed="false">
      <c r="A1521" s="26" t="n">
        <v>1520</v>
      </c>
      <c r="B1521" s="28"/>
      <c r="C1521" s="28"/>
      <c r="D1521" s="29"/>
      <c r="E1521" s="30"/>
      <c r="F1521" s="29"/>
    </row>
    <row r="1522" customFormat="false" ht="18" hidden="false" customHeight="true" outlineLevel="0" collapsed="false">
      <c r="A1522" s="26" t="n">
        <v>1521</v>
      </c>
      <c r="B1522" s="28"/>
      <c r="C1522" s="28"/>
      <c r="D1522" s="31"/>
      <c r="E1522" s="30"/>
      <c r="F1522" s="29"/>
    </row>
    <row r="1523" customFormat="false" ht="18" hidden="false" customHeight="true" outlineLevel="0" collapsed="false">
      <c r="A1523" s="26" t="n">
        <v>1522</v>
      </c>
      <c r="B1523" s="28"/>
      <c r="C1523" s="28"/>
      <c r="D1523" s="29"/>
      <c r="E1523" s="30"/>
      <c r="F1523" s="29"/>
    </row>
    <row r="1524" customFormat="false" ht="18" hidden="false" customHeight="true" outlineLevel="0" collapsed="false">
      <c r="A1524" s="26" t="n">
        <v>1523</v>
      </c>
      <c r="B1524" s="28"/>
      <c r="C1524" s="28"/>
      <c r="D1524" s="29"/>
      <c r="E1524" s="30"/>
      <c r="F1524" s="29"/>
    </row>
    <row r="1525" customFormat="false" ht="18" hidden="false" customHeight="true" outlineLevel="0" collapsed="false">
      <c r="A1525" s="26" t="n">
        <v>1524</v>
      </c>
      <c r="B1525" s="28"/>
      <c r="C1525" s="28"/>
      <c r="D1525" s="29"/>
      <c r="E1525" s="30"/>
      <c r="F1525" s="29"/>
    </row>
    <row r="1526" customFormat="false" ht="18" hidden="false" customHeight="true" outlineLevel="0" collapsed="false">
      <c r="A1526" s="26" t="n">
        <v>1525</v>
      </c>
      <c r="B1526" s="28"/>
      <c r="C1526" s="28"/>
      <c r="E1526" s="37"/>
      <c r="F1526" s="29"/>
    </row>
    <row r="1527" customFormat="false" ht="18" hidden="false" customHeight="true" outlineLevel="0" collapsed="false">
      <c r="A1527" s="26" t="n">
        <v>1526</v>
      </c>
      <c r="B1527" s="28"/>
      <c r="C1527" s="28"/>
      <c r="D1527" s="29"/>
      <c r="E1527" s="30"/>
      <c r="F1527" s="29"/>
    </row>
    <row r="1528" customFormat="false" ht="18" hidden="false" customHeight="true" outlineLevel="0" collapsed="false">
      <c r="A1528" s="26" t="n">
        <v>1527</v>
      </c>
      <c r="B1528" s="28"/>
      <c r="C1528" s="28"/>
      <c r="D1528" s="31"/>
      <c r="E1528" s="30"/>
      <c r="F1528" s="31"/>
    </row>
    <row r="1529" customFormat="false" ht="18" hidden="false" customHeight="true" outlineLevel="0" collapsed="false">
      <c r="A1529" s="26" t="n">
        <v>1528</v>
      </c>
      <c r="B1529" s="28"/>
      <c r="C1529" s="28"/>
      <c r="D1529" s="29"/>
      <c r="E1529" s="30"/>
      <c r="F1529" s="29"/>
    </row>
    <row r="1530" customFormat="false" ht="18" hidden="false" customHeight="true" outlineLevel="0" collapsed="false">
      <c r="A1530" s="26" t="n">
        <v>1529</v>
      </c>
      <c r="B1530" s="28"/>
      <c r="C1530" s="28"/>
      <c r="D1530" s="29"/>
      <c r="E1530" s="30"/>
      <c r="F1530" s="29"/>
    </row>
    <row r="1531" customFormat="false" ht="18" hidden="false" customHeight="true" outlineLevel="0" collapsed="false">
      <c r="A1531" s="26" t="n">
        <v>1530</v>
      </c>
      <c r="B1531" s="28"/>
      <c r="C1531" s="28"/>
      <c r="D1531" s="29"/>
      <c r="E1531" s="30"/>
      <c r="F1531" s="29"/>
    </row>
    <row r="1532" customFormat="false" ht="18" hidden="false" customHeight="true" outlineLevel="0" collapsed="false">
      <c r="A1532" s="26" t="n">
        <v>1531</v>
      </c>
      <c r="B1532" s="28"/>
      <c r="C1532" s="28"/>
      <c r="D1532" s="29"/>
      <c r="E1532" s="30"/>
      <c r="F1532" s="29"/>
    </row>
    <row r="1533" customFormat="false" ht="18" hidden="false" customHeight="true" outlineLevel="0" collapsed="false">
      <c r="A1533" s="26" t="n">
        <v>1532</v>
      </c>
      <c r="B1533" s="28"/>
      <c r="C1533" s="28"/>
      <c r="D1533" s="29"/>
      <c r="E1533" s="30"/>
      <c r="F1533" s="29"/>
    </row>
    <row r="1534" customFormat="false" ht="18" hidden="false" customHeight="true" outlineLevel="0" collapsed="false">
      <c r="A1534" s="26" t="n">
        <v>1533</v>
      </c>
      <c r="B1534" s="28"/>
      <c r="C1534" s="28"/>
      <c r="D1534" s="29"/>
      <c r="E1534" s="30"/>
      <c r="F1534" s="29"/>
    </row>
    <row r="1535" customFormat="false" ht="18" hidden="false" customHeight="true" outlineLevel="0" collapsed="false">
      <c r="A1535" s="26" t="n">
        <v>1534</v>
      </c>
      <c r="B1535" s="28"/>
      <c r="C1535" s="28"/>
      <c r="D1535" s="29"/>
      <c r="E1535" s="30"/>
      <c r="F1535" s="29"/>
    </row>
    <row r="1536" customFormat="false" ht="18" hidden="false" customHeight="true" outlineLevel="0" collapsed="false">
      <c r="A1536" s="26" t="n">
        <v>1535</v>
      </c>
      <c r="B1536" s="28"/>
      <c r="C1536" s="28"/>
      <c r="D1536" s="29"/>
      <c r="E1536" s="30"/>
      <c r="F1536" s="29"/>
    </row>
    <row r="1537" customFormat="false" ht="18" hidden="false" customHeight="true" outlineLevel="0" collapsed="false">
      <c r="A1537" s="26" t="n">
        <v>1536</v>
      </c>
      <c r="B1537" s="28"/>
      <c r="C1537" s="28"/>
      <c r="D1537" s="29"/>
      <c r="E1537" s="30"/>
      <c r="F1537" s="29"/>
    </row>
    <row r="1538" customFormat="false" ht="18" hidden="false" customHeight="true" outlineLevel="0" collapsed="false">
      <c r="A1538" s="26" t="n">
        <v>1537</v>
      </c>
      <c r="B1538" s="28"/>
      <c r="C1538" s="28"/>
      <c r="D1538" s="29"/>
      <c r="E1538" s="30"/>
      <c r="F1538" s="29"/>
    </row>
    <row r="1539" customFormat="false" ht="18" hidden="false" customHeight="true" outlineLevel="0" collapsed="false">
      <c r="A1539" s="26" t="n">
        <v>1538</v>
      </c>
      <c r="B1539" s="28"/>
      <c r="C1539" s="28"/>
      <c r="D1539" s="29"/>
      <c r="E1539" s="30"/>
      <c r="F1539" s="29"/>
    </row>
    <row r="1540" customFormat="false" ht="18" hidden="false" customHeight="true" outlineLevel="0" collapsed="false">
      <c r="A1540" s="26" t="n">
        <v>1539</v>
      </c>
      <c r="B1540" s="28"/>
      <c r="C1540" s="28"/>
      <c r="D1540" s="29"/>
      <c r="E1540" s="30"/>
      <c r="F1540" s="29"/>
    </row>
    <row r="1541" customFormat="false" ht="18" hidden="false" customHeight="true" outlineLevel="0" collapsed="false">
      <c r="A1541" s="26" t="n">
        <v>1540</v>
      </c>
      <c r="B1541" s="28"/>
      <c r="C1541" s="28"/>
      <c r="D1541" s="29"/>
      <c r="E1541" s="30"/>
      <c r="F1541" s="29"/>
    </row>
    <row r="1542" customFormat="false" ht="18" hidden="false" customHeight="true" outlineLevel="0" collapsed="false">
      <c r="A1542" s="26" t="n">
        <v>1541</v>
      </c>
      <c r="B1542" s="28"/>
      <c r="C1542" s="28"/>
      <c r="D1542" s="29"/>
      <c r="E1542" s="30"/>
      <c r="F1542" s="29"/>
    </row>
    <row r="1543" customFormat="false" ht="18" hidden="false" customHeight="true" outlineLevel="0" collapsed="false">
      <c r="A1543" s="26" t="n">
        <v>1542</v>
      </c>
      <c r="B1543" s="28"/>
      <c r="C1543" s="28"/>
      <c r="D1543" s="29"/>
      <c r="E1543" s="30"/>
      <c r="F1543" s="29"/>
    </row>
    <row r="1544" customFormat="false" ht="18" hidden="false" customHeight="true" outlineLevel="0" collapsed="false">
      <c r="A1544" s="26" t="n">
        <v>1543</v>
      </c>
      <c r="B1544" s="28"/>
      <c r="C1544" s="28"/>
      <c r="D1544" s="29"/>
      <c r="E1544" s="30"/>
      <c r="F1544" s="29"/>
    </row>
    <row r="1545" customFormat="false" ht="18" hidden="false" customHeight="true" outlineLevel="0" collapsed="false">
      <c r="A1545" s="26" t="n">
        <v>1544</v>
      </c>
      <c r="B1545" s="28"/>
      <c r="C1545" s="28"/>
      <c r="D1545" s="29"/>
      <c r="E1545" s="30"/>
      <c r="F1545" s="29"/>
    </row>
    <row r="1546" customFormat="false" ht="18" hidden="false" customHeight="true" outlineLevel="0" collapsed="false">
      <c r="A1546" s="26" t="n">
        <v>1545</v>
      </c>
      <c r="B1546" s="28"/>
      <c r="C1546" s="28"/>
      <c r="D1546" s="29"/>
      <c r="E1546" s="30"/>
      <c r="F1546" s="29"/>
    </row>
    <row r="1547" customFormat="false" ht="18" hidden="false" customHeight="true" outlineLevel="0" collapsed="false">
      <c r="A1547" s="26" t="n">
        <v>1546</v>
      </c>
      <c r="B1547" s="28"/>
      <c r="C1547" s="28"/>
      <c r="D1547" s="29"/>
      <c r="E1547" s="30"/>
      <c r="F1547" s="29"/>
    </row>
    <row r="1548" customFormat="false" ht="18" hidden="false" customHeight="true" outlineLevel="0" collapsed="false">
      <c r="A1548" s="26" t="n">
        <v>1547</v>
      </c>
      <c r="B1548" s="28"/>
      <c r="C1548" s="28"/>
      <c r="D1548" s="29"/>
      <c r="E1548" s="30"/>
      <c r="F1548" s="29"/>
    </row>
    <row r="1549" customFormat="false" ht="18" hidden="false" customHeight="true" outlineLevel="0" collapsed="false">
      <c r="A1549" s="26" t="n">
        <v>1548</v>
      </c>
      <c r="B1549" s="28"/>
      <c r="C1549" s="28"/>
      <c r="D1549" s="29"/>
      <c r="E1549" s="30"/>
      <c r="F1549" s="29"/>
    </row>
    <row r="1550" customFormat="false" ht="18" hidden="false" customHeight="true" outlineLevel="0" collapsed="false">
      <c r="A1550" s="26" t="n">
        <v>1549</v>
      </c>
      <c r="B1550" s="28"/>
      <c r="C1550" s="28"/>
      <c r="D1550" s="29"/>
      <c r="E1550" s="30"/>
      <c r="F1550" s="29"/>
    </row>
    <row r="1551" customFormat="false" ht="18" hidden="false" customHeight="true" outlineLevel="0" collapsed="false">
      <c r="A1551" s="26" t="n">
        <v>1550</v>
      </c>
      <c r="B1551" s="28"/>
      <c r="C1551" s="28"/>
      <c r="D1551" s="29"/>
      <c r="E1551" s="30"/>
      <c r="F1551" s="29"/>
    </row>
    <row r="1552" customFormat="false" ht="18" hidden="false" customHeight="true" outlineLevel="0" collapsed="false">
      <c r="A1552" s="26" t="n">
        <v>1551</v>
      </c>
      <c r="B1552" s="28"/>
      <c r="C1552" s="28"/>
      <c r="D1552" s="29"/>
      <c r="E1552" s="30"/>
      <c r="F1552" s="29"/>
    </row>
    <row r="1553" customFormat="false" ht="18" hidden="false" customHeight="true" outlineLevel="0" collapsed="false">
      <c r="A1553" s="26" t="n">
        <v>1552</v>
      </c>
      <c r="B1553" s="28"/>
      <c r="C1553" s="28"/>
      <c r="D1553" s="29"/>
      <c r="E1553" s="30"/>
      <c r="F1553" s="29"/>
    </row>
    <row r="1554" customFormat="false" ht="18" hidden="false" customHeight="true" outlineLevel="0" collapsed="false">
      <c r="A1554" s="26" t="n">
        <v>1553</v>
      </c>
      <c r="B1554" s="28"/>
      <c r="C1554" s="28"/>
      <c r="D1554" s="29"/>
      <c r="E1554" s="30"/>
      <c r="F1554" s="29"/>
    </row>
    <row r="1555" customFormat="false" ht="18" hidden="false" customHeight="true" outlineLevel="0" collapsed="false">
      <c r="A1555" s="26" t="n">
        <v>1554</v>
      </c>
      <c r="B1555" s="28"/>
      <c r="C1555" s="28"/>
      <c r="D1555" s="29"/>
      <c r="E1555" s="30"/>
      <c r="F1555" s="29"/>
    </row>
    <row r="1556" customFormat="false" ht="18" hidden="false" customHeight="true" outlineLevel="0" collapsed="false">
      <c r="A1556" s="26" t="n">
        <v>1555</v>
      </c>
      <c r="B1556" s="28"/>
      <c r="C1556" s="28"/>
      <c r="D1556" s="29"/>
      <c r="E1556" s="30"/>
      <c r="F1556" s="29"/>
    </row>
    <row r="1557" customFormat="false" ht="18" hidden="false" customHeight="true" outlineLevel="0" collapsed="false">
      <c r="A1557" s="26" t="n">
        <v>1556</v>
      </c>
      <c r="B1557" s="28"/>
      <c r="C1557" s="28"/>
      <c r="D1557" s="29"/>
      <c r="E1557" s="30"/>
      <c r="F1557" s="29"/>
    </row>
    <row r="1558" customFormat="false" ht="18" hidden="false" customHeight="true" outlineLevel="0" collapsed="false">
      <c r="A1558" s="26" t="n">
        <v>1557</v>
      </c>
      <c r="B1558" s="28"/>
      <c r="C1558" s="28"/>
      <c r="D1558" s="29"/>
      <c r="E1558" s="30"/>
      <c r="F1558" s="29"/>
    </row>
    <row r="1559" customFormat="false" ht="18" hidden="false" customHeight="true" outlineLevel="0" collapsed="false">
      <c r="A1559" s="26" t="n">
        <v>1558</v>
      </c>
      <c r="B1559" s="28"/>
      <c r="C1559" s="28"/>
      <c r="D1559" s="29"/>
      <c r="E1559" s="30"/>
      <c r="F1559" s="29"/>
    </row>
    <row r="1560" customFormat="false" ht="18" hidden="false" customHeight="true" outlineLevel="0" collapsed="false">
      <c r="A1560" s="26" t="n">
        <v>1559</v>
      </c>
      <c r="B1560" s="28"/>
      <c r="C1560" s="28"/>
      <c r="D1560" s="29"/>
      <c r="E1560" s="30"/>
      <c r="F1560" s="29"/>
    </row>
    <row r="1561" customFormat="false" ht="18" hidden="false" customHeight="true" outlineLevel="0" collapsed="false">
      <c r="A1561" s="26" t="n">
        <v>1560</v>
      </c>
      <c r="B1561" s="28"/>
      <c r="C1561" s="28"/>
      <c r="D1561" s="29"/>
      <c r="E1561" s="30"/>
      <c r="F1561" s="29"/>
    </row>
    <row r="1562" customFormat="false" ht="18" hidden="false" customHeight="true" outlineLevel="0" collapsed="false">
      <c r="A1562" s="26" t="n">
        <v>1561</v>
      </c>
      <c r="B1562" s="28"/>
      <c r="C1562" s="28"/>
      <c r="D1562" s="29"/>
      <c r="E1562" s="30"/>
      <c r="F1562" s="29"/>
    </row>
    <row r="1563" customFormat="false" ht="18" hidden="false" customHeight="true" outlineLevel="0" collapsed="false">
      <c r="A1563" s="26" t="n">
        <v>1562</v>
      </c>
      <c r="B1563" s="28"/>
      <c r="C1563" s="28"/>
      <c r="D1563" s="29"/>
      <c r="E1563" s="30"/>
      <c r="F1563" s="29"/>
    </row>
    <row r="1564" customFormat="false" ht="18" hidden="false" customHeight="true" outlineLevel="0" collapsed="false">
      <c r="A1564" s="26" t="n">
        <v>1563</v>
      </c>
      <c r="B1564" s="28"/>
      <c r="C1564" s="28"/>
      <c r="D1564" s="29"/>
      <c r="E1564" s="30"/>
      <c r="F1564" s="29"/>
    </row>
    <row r="1565" customFormat="false" ht="18" hidden="false" customHeight="true" outlineLevel="0" collapsed="false">
      <c r="A1565" s="26" t="n">
        <v>1564</v>
      </c>
      <c r="B1565" s="28"/>
      <c r="C1565" s="28"/>
      <c r="D1565" s="29"/>
      <c r="E1565" s="30"/>
      <c r="F1565" s="31"/>
    </row>
    <row r="1566" customFormat="false" ht="18" hidden="false" customHeight="true" outlineLevel="0" collapsed="false">
      <c r="A1566" s="26" t="n">
        <v>1565</v>
      </c>
      <c r="B1566" s="28"/>
      <c r="C1566" s="28"/>
      <c r="D1566" s="29"/>
      <c r="E1566" s="30"/>
      <c r="F1566" s="29"/>
    </row>
    <row r="1567" customFormat="false" ht="18" hidden="false" customHeight="true" outlineLevel="0" collapsed="false">
      <c r="A1567" s="26" t="n">
        <v>1566</v>
      </c>
      <c r="B1567" s="28"/>
      <c r="C1567" s="28"/>
      <c r="D1567" s="29"/>
      <c r="E1567" s="30"/>
      <c r="F1567" s="29"/>
    </row>
    <row r="1568" customFormat="false" ht="18" hidden="false" customHeight="true" outlineLevel="0" collapsed="false">
      <c r="A1568" s="26" t="n">
        <v>1567</v>
      </c>
      <c r="B1568" s="28"/>
      <c r="C1568" s="28"/>
      <c r="D1568" s="29"/>
      <c r="E1568" s="30"/>
      <c r="F1568" s="29"/>
    </row>
    <row r="1569" customFormat="false" ht="18" hidden="false" customHeight="true" outlineLevel="0" collapsed="false">
      <c r="A1569" s="26" t="n">
        <v>1568</v>
      </c>
      <c r="B1569" s="28"/>
      <c r="C1569" s="28"/>
      <c r="D1569" s="29"/>
      <c r="E1569" s="30"/>
      <c r="F1569" s="29"/>
    </row>
    <row r="1570" customFormat="false" ht="18" hidden="false" customHeight="true" outlineLevel="0" collapsed="false">
      <c r="A1570" s="26" t="n">
        <v>1569</v>
      </c>
      <c r="B1570" s="28"/>
      <c r="C1570" s="28"/>
      <c r="D1570" s="29"/>
      <c r="E1570" s="30"/>
      <c r="F1570" s="29"/>
    </row>
    <row r="1571" customFormat="false" ht="18" hidden="false" customHeight="true" outlineLevel="0" collapsed="false">
      <c r="A1571" s="26" t="n">
        <v>1570</v>
      </c>
      <c r="B1571" s="28"/>
      <c r="C1571" s="28"/>
      <c r="D1571" s="29"/>
      <c r="E1571" s="30"/>
      <c r="F1571" s="29"/>
    </row>
    <row r="1572" customFormat="false" ht="18" hidden="false" customHeight="true" outlineLevel="0" collapsed="false">
      <c r="A1572" s="26" t="n">
        <v>1571</v>
      </c>
      <c r="B1572" s="28"/>
      <c r="C1572" s="28"/>
      <c r="D1572" s="29"/>
      <c r="E1572" s="30"/>
      <c r="F1572" s="29"/>
    </row>
    <row r="1573" customFormat="false" ht="18" hidden="false" customHeight="true" outlineLevel="0" collapsed="false">
      <c r="A1573" s="26" t="n">
        <v>1572</v>
      </c>
      <c r="B1573" s="28"/>
      <c r="C1573" s="28"/>
      <c r="D1573" s="29"/>
      <c r="E1573" s="30"/>
      <c r="F1573" s="29"/>
    </row>
    <row r="1574" customFormat="false" ht="18" hidden="false" customHeight="true" outlineLevel="0" collapsed="false">
      <c r="A1574" s="26" t="n">
        <v>1573</v>
      </c>
      <c r="B1574" s="28"/>
      <c r="C1574" s="28"/>
      <c r="D1574" s="29"/>
      <c r="E1574" s="30"/>
      <c r="F1574" s="29"/>
    </row>
    <row r="1575" customFormat="false" ht="18" hidden="false" customHeight="true" outlineLevel="0" collapsed="false">
      <c r="A1575" s="26" t="n">
        <v>1574</v>
      </c>
      <c r="B1575" s="28"/>
      <c r="C1575" s="28"/>
      <c r="D1575" s="29"/>
      <c r="E1575" s="30"/>
      <c r="F1575" s="29"/>
    </row>
    <row r="1576" customFormat="false" ht="18" hidden="false" customHeight="true" outlineLevel="0" collapsed="false">
      <c r="A1576" s="26" t="n">
        <v>1575</v>
      </c>
      <c r="B1576" s="28"/>
      <c r="C1576" s="28"/>
      <c r="D1576" s="29"/>
      <c r="E1576" s="30"/>
      <c r="F1576" s="29"/>
    </row>
    <row r="1577" customFormat="false" ht="18" hidden="false" customHeight="true" outlineLevel="0" collapsed="false">
      <c r="A1577" s="26" t="n">
        <v>1576</v>
      </c>
      <c r="B1577" s="28"/>
      <c r="C1577" s="28"/>
      <c r="D1577" s="29"/>
      <c r="E1577" s="30"/>
      <c r="F1577" s="29"/>
    </row>
    <row r="1578" customFormat="false" ht="18" hidden="false" customHeight="true" outlineLevel="0" collapsed="false">
      <c r="A1578" s="26" t="n">
        <v>1577</v>
      </c>
      <c r="B1578" s="28"/>
      <c r="C1578" s="28"/>
      <c r="D1578" s="29"/>
      <c r="E1578" s="30"/>
      <c r="F1578" s="29"/>
    </row>
    <row r="1579" customFormat="false" ht="18" hidden="false" customHeight="true" outlineLevel="0" collapsed="false">
      <c r="A1579" s="26" t="n">
        <v>1578</v>
      </c>
      <c r="B1579" s="28"/>
      <c r="C1579" s="28"/>
      <c r="D1579" s="29"/>
      <c r="E1579" s="30"/>
      <c r="F1579" s="29"/>
    </row>
    <row r="1580" customFormat="false" ht="18" hidden="false" customHeight="true" outlineLevel="0" collapsed="false">
      <c r="A1580" s="26" t="n">
        <v>1579</v>
      </c>
      <c r="B1580" s="28"/>
      <c r="C1580" s="28"/>
      <c r="D1580" s="29"/>
      <c r="E1580" s="30"/>
      <c r="F1580" s="29"/>
    </row>
    <row r="1581" customFormat="false" ht="18" hidden="false" customHeight="true" outlineLevel="0" collapsed="false">
      <c r="A1581" s="26" t="n">
        <v>1580</v>
      </c>
      <c r="B1581" s="28"/>
      <c r="C1581" s="28"/>
      <c r="D1581" s="29"/>
      <c r="E1581" s="30"/>
      <c r="F1581" s="29"/>
    </row>
    <row r="1582" customFormat="false" ht="18" hidden="false" customHeight="true" outlineLevel="0" collapsed="false">
      <c r="A1582" s="26" t="n">
        <v>1581</v>
      </c>
      <c r="B1582" s="28"/>
      <c r="C1582" s="28"/>
      <c r="D1582" s="29"/>
      <c r="E1582" s="30"/>
      <c r="F1582" s="29"/>
    </row>
    <row r="1583" customFormat="false" ht="18" hidden="false" customHeight="true" outlineLevel="0" collapsed="false">
      <c r="A1583" s="26" t="n">
        <v>1582</v>
      </c>
      <c r="B1583" s="28"/>
      <c r="C1583" s="28"/>
      <c r="D1583" s="29"/>
      <c r="E1583" s="30"/>
      <c r="F1583" s="29"/>
    </row>
    <row r="1584" customFormat="false" ht="18" hidden="false" customHeight="true" outlineLevel="0" collapsed="false">
      <c r="A1584" s="26" t="n">
        <v>1583</v>
      </c>
      <c r="B1584" s="28"/>
      <c r="C1584" s="28"/>
      <c r="D1584" s="29"/>
      <c r="E1584" s="30"/>
      <c r="F1584" s="29"/>
    </row>
    <row r="1585" customFormat="false" ht="18" hidden="false" customHeight="true" outlineLevel="0" collapsed="false">
      <c r="A1585" s="26" t="n">
        <v>1584</v>
      </c>
      <c r="B1585" s="28"/>
      <c r="C1585" s="28"/>
      <c r="D1585" s="29"/>
      <c r="E1585" s="30"/>
      <c r="F1585" s="29"/>
    </row>
    <row r="1586" customFormat="false" ht="18" hidden="false" customHeight="true" outlineLevel="0" collapsed="false">
      <c r="A1586" s="26" t="n">
        <v>1585</v>
      </c>
      <c r="B1586" s="28"/>
      <c r="C1586" s="28"/>
      <c r="D1586" s="29"/>
      <c r="E1586" s="30"/>
      <c r="F1586" s="29"/>
    </row>
    <row r="1587" customFormat="false" ht="18" hidden="false" customHeight="true" outlineLevel="0" collapsed="false">
      <c r="A1587" s="26" t="n">
        <v>1586</v>
      </c>
      <c r="B1587" s="28"/>
      <c r="C1587" s="28"/>
      <c r="D1587" s="29"/>
      <c r="E1587" s="30"/>
      <c r="F1587" s="29"/>
    </row>
    <row r="1588" customFormat="false" ht="18" hidden="false" customHeight="true" outlineLevel="0" collapsed="false">
      <c r="A1588" s="26" t="n">
        <v>1587</v>
      </c>
      <c r="B1588" s="28"/>
      <c r="C1588" s="28"/>
      <c r="D1588" s="29"/>
      <c r="E1588" s="30"/>
      <c r="F1588" s="29"/>
    </row>
    <row r="1589" customFormat="false" ht="18" hidden="false" customHeight="true" outlineLevel="0" collapsed="false">
      <c r="A1589" s="26" t="n">
        <v>1588</v>
      </c>
      <c r="B1589" s="28"/>
      <c r="C1589" s="28"/>
      <c r="D1589" s="29"/>
      <c r="E1589" s="30"/>
      <c r="F1589" s="29"/>
    </row>
    <row r="1590" customFormat="false" ht="18" hidden="false" customHeight="true" outlineLevel="0" collapsed="false">
      <c r="A1590" s="26" t="n">
        <v>1589</v>
      </c>
      <c r="B1590" s="28"/>
      <c r="C1590" s="28"/>
      <c r="D1590" s="29"/>
      <c r="E1590" s="30"/>
      <c r="F1590" s="29"/>
    </row>
    <row r="1591" customFormat="false" ht="18" hidden="false" customHeight="true" outlineLevel="0" collapsed="false">
      <c r="A1591" s="26" t="n">
        <v>1590</v>
      </c>
      <c r="B1591" s="36"/>
      <c r="C1591" s="36"/>
      <c r="E1591" s="37"/>
      <c r="F1591" s="29"/>
    </row>
    <row r="1592" customFormat="false" ht="18" hidden="false" customHeight="true" outlineLevel="0" collapsed="false">
      <c r="A1592" s="26" t="n">
        <v>1591</v>
      </c>
      <c r="B1592" s="36"/>
      <c r="C1592" s="36"/>
      <c r="E1592" s="37"/>
      <c r="F1592" s="29"/>
    </row>
    <row r="1593" customFormat="false" ht="18" hidden="false" customHeight="true" outlineLevel="0" collapsed="false">
      <c r="A1593" s="26" t="n">
        <v>1592</v>
      </c>
      <c r="B1593" s="36"/>
      <c r="C1593" s="36"/>
      <c r="E1593" s="37"/>
      <c r="F1593" s="29"/>
    </row>
    <row r="1594" customFormat="false" ht="18" hidden="false" customHeight="true" outlineLevel="0" collapsed="false">
      <c r="A1594" s="26" t="n">
        <v>1593</v>
      </c>
      <c r="B1594" s="36"/>
      <c r="C1594" s="36"/>
      <c r="E1594" s="37"/>
      <c r="F1594" s="29"/>
    </row>
    <row r="1595" customFormat="false" ht="18" hidden="false" customHeight="true" outlineLevel="0" collapsed="false">
      <c r="A1595" s="26" t="n">
        <v>1594</v>
      </c>
      <c r="B1595" s="36"/>
      <c r="C1595" s="36"/>
      <c r="E1595" s="37"/>
    </row>
    <row r="1596" customFormat="false" ht="18" hidden="false" customHeight="true" outlineLevel="0" collapsed="false">
      <c r="A1596" s="26" t="n">
        <v>1595</v>
      </c>
      <c r="B1596" s="36"/>
      <c r="C1596" s="36"/>
      <c r="E1596" s="37"/>
    </row>
    <row r="1597" customFormat="false" ht="18" hidden="false" customHeight="true" outlineLevel="0" collapsed="false">
      <c r="A1597" s="26" t="n">
        <v>1596</v>
      </c>
      <c r="B1597" s="36"/>
      <c r="C1597" s="36"/>
      <c r="E1597" s="37"/>
    </row>
    <row r="1598" customFormat="false" ht="18" hidden="false" customHeight="true" outlineLevel="0" collapsed="false">
      <c r="A1598" s="26" t="n">
        <v>1597</v>
      </c>
      <c r="B1598" s="36"/>
      <c r="C1598" s="36"/>
      <c r="E1598" s="37"/>
    </row>
    <row r="1599" customFormat="false" ht="18" hidden="false" customHeight="true" outlineLevel="0" collapsed="false">
      <c r="A1599" s="26" t="n">
        <v>1598</v>
      </c>
      <c r="B1599" s="36"/>
      <c r="C1599" s="36"/>
      <c r="E1599" s="37"/>
    </row>
    <row r="1600" customFormat="false" ht="18" hidden="false" customHeight="true" outlineLevel="0" collapsed="false">
      <c r="A1600" s="26" t="n">
        <v>1599</v>
      </c>
      <c r="B1600" s="36"/>
      <c r="C1600" s="36"/>
      <c r="E1600" s="37"/>
    </row>
    <row r="1601" customFormat="false" ht="18" hidden="false" customHeight="true" outlineLevel="0" collapsed="false">
      <c r="A1601" s="26" t="n">
        <v>1600</v>
      </c>
      <c r="B1601" s="36"/>
      <c r="C1601" s="36"/>
      <c r="E1601" s="37"/>
    </row>
    <row r="1602" customFormat="false" ht="18" hidden="false" customHeight="true" outlineLevel="0" collapsed="false">
      <c r="F1602" s="39" t="s">
        <v>553</v>
      </c>
      <c r="G1602" s="40" t="n">
        <f aca="false">SUBTOTAL(9,G2:G1601)</f>
        <v>0</v>
      </c>
    </row>
  </sheetData>
  <autoFilter ref="A1:F1602"/>
  <printOptions headings="false" gridLines="false" gridLinesSet="true" horizontalCentered="false" verticalCentered="false"/>
  <pageMargins left="0.236111111111111" right="0.236111111111111" top="0.710416666666667" bottom="0.590277777777778" header="0.390277777777778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7.56"/>
    <col collapsed="false" customWidth="true" hidden="false" outlineLevel="0" max="2" min="2" style="108" width="9.85"/>
    <col collapsed="false" customWidth="true" hidden="false" outlineLevel="0" max="3" min="3" style="130" width="10.71"/>
    <col collapsed="false" customWidth="true" hidden="false" outlineLevel="0" max="4" min="4" style="131" width="16.28"/>
    <col collapsed="false" customWidth="true" hidden="false" outlineLevel="0" max="5" min="5" style="131" width="15.56"/>
    <col collapsed="false" customWidth="true" hidden="false" outlineLevel="0" max="6" min="6" style="131" width="4.85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56" t="s">
        <v>667</v>
      </c>
      <c r="B1" s="156"/>
      <c r="C1" s="156"/>
      <c r="D1" s="156"/>
      <c r="E1" s="156"/>
      <c r="F1" s="156"/>
      <c r="G1" s="156"/>
      <c r="H1" s="156"/>
      <c r="I1" s="151"/>
      <c r="J1" s="133"/>
      <c r="K1" s="107"/>
    </row>
    <row r="2" customFormat="false" ht="34.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1"/>
      <c r="J2" s="133"/>
      <c r="K2" s="107"/>
    </row>
    <row r="3" customFormat="false" ht="34.5" hidden="false" customHeight="true" outlineLevel="0" collapsed="false">
      <c r="A3" s="134"/>
      <c r="B3" s="134"/>
      <c r="C3" s="135"/>
      <c r="D3" s="136"/>
      <c r="E3" s="136"/>
      <c r="F3" s="136"/>
    </row>
    <row r="4" customFormat="false" ht="21" hidden="false" customHeight="true" outlineLevel="0" collapsed="false">
      <c r="A4" s="137" t="s">
        <v>668</v>
      </c>
      <c r="B4" s="137"/>
      <c r="C4" s="137"/>
      <c r="D4" s="138"/>
      <c r="E4" s="138"/>
      <c r="F4" s="138"/>
    </row>
    <row r="5" customFormat="false" ht="12.75" hidden="false" customHeight="true" outlineLevel="0" collapsed="false"/>
    <row r="6" customFormat="false" ht="15.75" hidden="false" customHeight="true" outlineLevel="0" collapsed="false">
      <c r="A6" s="115" t="s">
        <v>660</v>
      </c>
      <c r="B6" s="115"/>
      <c r="C6" s="115"/>
      <c r="D6" s="115"/>
      <c r="E6" s="115"/>
      <c r="F6" s="115"/>
    </row>
    <row r="8" customFormat="false" ht="12.75" hidden="false" customHeight="false" outlineLevel="0" collapsed="false">
      <c r="A8" s="117" t="s">
        <v>645</v>
      </c>
      <c r="B8" s="118" t="s">
        <v>0</v>
      </c>
      <c r="C8" s="139" t="s">
        <v>637</v>
      </c>
      <c r="D8" s="140" t="s">
        <v>1</v>
      </c>
      <c r="E8" s="140" t="s">
        <v>554</v>
      </c>
      <c r="F8" s="140" t="s">
        <v>3</v>
      </c>
    </row>
    <row r="9" customFormat="false" ht="12.75" hidden="false" customHeight="false" outlineLevel="0" collapsed="false">
      <c r="A9" s="141"/>
      <c r="B9" s="142"/>
      <c r="C9" s="143"/>
      <c r="D9" s="59"/>
      <c r="E9" s="59"/>
      <c r="F9" s="59"/>
    </row>
    <row r="11" customFormat="false" ht="15.75" hidden="false" customHeight="true" outlineLevel="0" collapsed="false">
      <c r="A11" s="144" t="s">
        <v>654</v>
      </c>
      <c r="B11" s="144"/>
      <c r="C11" s="144"/>
      <c r="D11" s="144"/>
      <c r="E11" s="144"/>
      <c r="F11" s="144"/>
    </row>
    <row r="13" customFormat="false" ht="12.75" hidden="false" customHeight="false" outlineLevel="0" collapsed="false">
      <c r="A13" s="141" t="s">
        <v>645</v>
      </c>
      <c r="B13" s="142" t="s">
        <v>0</v>
      </c>
      <c r="C13" s="145" t="s">
        <v>637</v>
      </c>
      <c r="D13" s="146" t="s">
        <v>1</v>
      </c>
      <c r="E13" s="146" t="s">
        <v>554</v>
      </c>
      <c r="F13" s="146" t="s">
        <v>3</v>
      </c>
    </row>
    <row r="14" customFormat="false" ht="12.75" hidden="false" customHeight="false" outlineLevel="0" collapsed="false">
      <c r="A14" s="61"/>
      <c r="B14" s="62"/>
      <c r="C14" s="143"/>
      <c r="D14" s="59"/>
      <c r="E14" s="59"/>
      <c r="F14" s="59"/>
    </row>
  </sheetData>
  <mergeCells count="4">
    <mergeCell ref="A1:H2"/>
    <mergeCell ref="A4:C4"/>
    <mergeCell ref="A6:F6"/>
    <mergeCell ref="A11:F11"/>
  </mergeCells>
  <printOptions headings="false" gridLines="false" gridLinesSet="true" horizontalCentered="false" verticalCentered="false"/>
  <pageMargins left="0.27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7.42"/>
    <col collapsed="false" customWidth="true" hidden="false" outlineLevel="0" max="2" min="2" style="108" width="9.7"/>
    <col collapsed="false" customWidth="true" hidden="false" outlineLevel="0" max="3" min="3" style="109" width="8.85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107" width="4.7"/>
    <col collapsed="false" customWidth="true" hidden="false" outlineLevel="0" max="7" min="7" style="0" width="20.99"/>
    <col collapsed="false" customWidth="true" hidden="false" outlineLevel="0" max="8" min="8" style="0" width="17.7"/>
    <col collapsed="false" customWidth="true" hidden="false" outlineLevel="0" max="12" min="12" style="0" width="16.42"/>
  </cols>
  <sheetData>
    <row r="1" customFormat="false" ht="17.1" hidden="false" customHeight="true" outlineLevel="0" collapsed="false">
      <c r="A1" s="110" t="s">
        <v>669</v>
      </c>
      <c r="B1" s="110"/>
      <c r="C1" s="110"/>
      <c r="D1" s="110"/>
      <c r="E1" s="110"/>
      <c r="F1" s="110"/>
      <c r="G1" s="110"/>
      <c r="H1" s="110"/>
    </row>
    <row r="2" customFormat="false" ht="17.1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</row>
    <row r="3" customFormat="false" ht="17.1" hidden="false" customHeight="true" outlineLevel="0" collapsed="false">
      <c r="A3" s="112"/>
      <c r="B3" s="113"/>
      <c r="C3" s="114"/>
      <c r="D3" s="112"/>
      <c r="E3" s="112"/>
      <c r="F3" s="112"/>
      <c r="G3" s="112"/>
    </row>
    <row r="4" customFormat="false" ht="17.1" hidden="false" customHeight="true" outlineLevel="0" collapsed="false">
      <c r="A4" s="124" t="s">
        <v>670</v>
      </c>
      <c r="B4" s="124"/>
      <c r="C4" s="124"/>
      <c r="D4" s="124"/>
      <c r="E4" s="124"/>
      <c r="F4" s="124"/>
      <c r="G4" s="124"/>
      <c r="H4" s="124"/>
    </row>
    <row r="5" customFormat="false" ht="17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</row>
    <row r="6" customFormat="false" ht="13.5" hidden="false" customHeight="false" outlineLevel="0" collapsed="false"/>
    <row r="7" customFormat="false" ht="15.75" hidden="false" customHeight="true" outlineLevel="0" collapsed="false">
      <c r="A7" s="115" t="s">
        <v>654</v>
      </c>
      <c r="B7" s="115"/>
      <c r="C7" s="115"/>
      <c r="D7" s="115"/>
      <c r="E7" s="115"/>
      <c r="F7" s="115"/>
      <c r="G7" s="115"/>
      <c r="H7" s="115"/>
    </row>
    <row r="9" customFormat="false" ht="12.75" hidden="false" customHeight="false" outlineLevel="0" collapsed="false">
      <c r="A9" s="117" t="s">
        <v>645</v>
      </c>
      <c r="B9" s="118" t="s">
        <v>0</v>
      </c>
      <c r="C9" s="119" t="s">
        <v>637</v>
      </c>
      <c r="D9" s="117" t="s">
        <v>1</v>
      </c>
      <c r="E9" s="117" t="s">
        <v>554</v>
      </c>
      <c r="F9" s="117" t="s">
        <v>3</v>
      </c>
      <c r="G9" s="117" t="s">
        <v>638</v>
      </c>
      <c r="H9" s="120" t="s">
        <v>646</v>
      </c>
      <c r="L9" s="121"/>
    </row>
    <row r="10" customFormat="false" ht="12.75" hidden="false" customHeight="false" outlineLevel="0" collapsed="false">
      <c r="A10" s="61" t="n">
        <v>1</v>
      </c>
      <c r="B10" s="62"/>
      <c r="C10" s="122"/>
      <c r="D10" s="56"/>
      <c r="E10" s="56"/>
      <c r="F10" s="61"/>
      <c r="G10" s="56"/>
      <c r="H10" s="56"/>
    </row>
    <row r="11" customFormat="false" ht="12.75" hidden="false" customHeight="false" outlineLevel="0" collapsed="false">
      <c r="A11" s="61" t="n">
        <v>2</v>
      </c>
      <c r="B11" s="62"/>
      <c r="C11" s="122"/>
      <c r="D11" s="56"/>
      <c r="E11" s="56"/>
      <c r="F11" s="61"/>
      <c r="G11" s="56"/>
      <c r="H11" s="56"/>
    </row>
    <row r="12" customFormat="false" ht="12.75" hidden="false" customHeight="false" outlineLevel="0" collapsed="false">
      <c r="A12" s="61" t="n">
        <v>3</v>
      </c>
      <c r="B12" s="62"/>
      <c r="C12" s="122"/>
      <c r="D12" s="56"/>
      <c r="E12" s="56"/>
      <c r="F12" s="61"/>
      <c r="G12" s="56"/>
      <c r="H12" s="56"/>
    </row>
    <row r="13" customFormat="false" ht="12.75" hidden="false" customHeight="false" outlineLevel="0" collapsed="false">
      <c r="A13" s="61" t="n">
        <v>4</v>
      </c>
      <c r="B13" s="62"/>
      <c r="C13" s="122"/>
      <c r="D13" s="56"/>
      <c r="E13" s="56"/>
      <c r="F13" s="61"/>
      <c r="G13" s="56"/>
      <c r="H13" s="56"/>
    </row>
    <row r="14" customFormat="false" ht="12.75" hidden="false" customHeight="false" outlineLevel="0" collapsed="false">
      <c r="A14" s="61" t="n">
        <v>5</v>
      </c>
      <c r="B14" s="62"/>
      <c r="C14" s="122"/>
      <c r="D14" s="56"/>
      <c r="E14" s="56"/>
      <c r="F14" s="61"/>
      <c r="G14" s="56"/>
      <c r="H14" s="56"/>
    </row>
    <row r="15" customFormat="false" ht="12.75" hidden="false" customHeight="false" outlineLevel="0" collapsed="false">
      <c r="A15" s="61" t="n">
        <v>6</v>
      </c>
      <c r="B15" s="62"/>
      <c r="C15" s="122"/>
      <c r="D15" s="56"/>
      <c r="E15" s="56"/>
      <c r="F15" s="61"/>
      <c r="G15" s="56"/>
      <c r="H15" s="56"/>
    </row>
    <row r="16" customFormat="false" ht="12.75" hidden="false" customHeight="false" outlineLevel="0" collapsed="false">
      <c r="A16" s="125"/>
      <c r="B16" s="126"/>
      <c r="C16" s="127"/>
      <c r="D16" s="128"/>
      <c r="E16" s="128"/>
      <c r="F16" s="125"/>
      <c r="G16" s="128"/>
      <c r="H16" s="128"/>
    </row>
    <row r="17" customFormat="false" ht="15.75" hidden="false" customHeight="true" outlineLevel="0" collapsed="false">
      <c r="A17" s="129" t="s">
        <v>655</v>
      </c>
      <c r="B17" s="129"/>
      <c r="C17" s="129"/>
      <c r="D17" s="129"/>
      <c r="E17" s="129"/>
      <c r="F17" s="129"/>
      <c r="G17" s="129"/>
    </row>
    <row r="19" customFormat="false" ht="12.75" hidden="false" customHeight="false" outlineLevel="0" collapsed="false">
      <c r="A19" s="117" t="s">
        <v>645</v>
      </c>
      <c r="B19" s="118" t="s">
        <v>0</v>
      </c>
      <c r="C19" s="119" t="s">
        <v>637</v>
      </c>
      <c r="D19" s="117" t="s">
        <v>1</v>
      </c>
      <c r="E19" s="117" t="s">
        <v>554</v>
      </c>
      <c r="F19" s="117" t="s">
        <v>3</v>
      </c>
      <c r="G19" s="117" t="s">
        <v>638</v>
      </c>
      <c r="H19" s="120" t="s">
        <v>646</v>
      </c>
    </row>
    <row r="20" customFormat="false" ht="12.75" hidden="false" customHeight="false" outlineLevel="0" collapsed="false">
      <c r="A20" s="61" t="n">
        <v>1</v>
      </c>
      <c r="B20" s="62"/>
      <c r="C20" s="122"/>
      <c r="D20" s="56"/>
      <c r="E20" s="56"/>
      <c r="F20" s="61"/>
      <c r="G20" s="56"/>
      <c r="H20" s="56"/>
    </row>
    <row r="21" customFormat="false" ht="12.75" hidden="false" customHeight="false" outlineLevel="0" collapsed="false">
      <c r="A21" s="61" t="n">
        <v>2</v>
      </c>
      <c r="B21" s="62"/>
      <c r="C21" s="122"/>
      <c r="D21" s="56"/>
      <c r="E21" s="56"/>
      <c r="F21" s="61"/>
      <c r="G21" s="56"/>
      <c r="H21" s="56"/>
    </row>
    <row r="22" customFormat="false" ht="12.75" hidden="false" customHeight="false" outlineLevel="0" collapsed="false">
      <c r="A22" s="61" t="n">
        <v>3</v>
      </c>
      <c r="B22" s="62"/>
      <c r="C22" s="122"/>
      <c r="D22" s="56"/>
      <c r="E22" s="56"/>
      <c r="F22" s="61"/>
      <c r="G22" s="56"/>
      <c r="H22" s="120"/>
    </row>
    <row r="24" customFormat="false" ht="15.75" hidden="false" customHeight="true" outlineLevel="0" collapsed="false">
      <c r="A24" s="129" t="s">
        <v>656</v>
      </c>
      <c r="B24" s="129"/>
      <c r="C24" s="129"/>
      <c r="D24" s="129"/>
      <c r="E24" s="129"/>
      <c r="F24" s="129"/>
      <c r="G24" s="129"/>
    </row>
    <row r="26" customFormat="false" ht="12.75" hidden="false" customHeight="false" outlineLevel="0" collapsed="false">
      <c r="A26" s="117" t="s">
        <v>645</v>
      </c>
      <c r="B26" s="118" t="s">
        <v>0</v>
      </c>
      <c r="C26" s="119" t="s">
        <v>637</v>
      </c>
      <c r="D26" s="117" t="s">
        <v>1</v>
      </c>
      <c r="E26" s="117" t="s">
        <v>554</v>
      </c>
      <c r="F26" s="117" t="s">
        <v>3</v>
      </c>
      <c r="G26" s="117" t="s">
        <v>638</v>
      </c>
      <c r="H26" s="120" t="s">
        <v>646</v>
      </c>
    </row>
    <row r="27" customFormat="false" ht="12.75" hidden="false" customHeight="false" outlineLevel="0" collapsed="false">
      <c r="A27" s="61" t="n">
        <v>1</v>
      </c>
      <c r="B27" s="62"/>
      <c r="C27" s="122"/>
      <c r="D27" s="56"/>
      <c r="E27" s="56"/>
      <c r="F27" s="61"/>
      <c r="G27" s="56"/>
      <c r="H27" s="56"/>
    </row>
    <row r="28" customFormat="false" ht="12.75" hidden="false" customHeight="false" outlineLevel="0" collapsed="false">
      <c r="A28" s="61" t="n">
        <v>2</v>
      </c>
      <c r="B28" s="62"/>
      <c r="C28" s="122"/>
      <c r="D28" s="56"/>
      <c r="E28" s="56"/>
      <c r="F28" s="61"/>
      <c r="G28" s="56"/>
      <c r="H28" s="56"/>
    </row>
    <row r="29" customFormat="false" ht="12.75" hidden="false" customHeight="false" outlineLevel="0" collapsed="false">
      <c r="A29" s="61" t="n">
        <v>3</v>
      </c>
      <c r="B29" s="62"/>
      <c r="C29" s="122"/>
      <c r="D29" s="56"/>
      <c r="E29" s="56"/>
      <c r="F29" s="61"/>
      <c r="G29" s="56"/>
      <c r="H29" s="120"/>
    </row>
    <row r="31" customFormat="false" ht="15.75" hidden="false" customHeight="true" outlineLevel="0" collapsed="false">
      <c r="A31" s="129" t="s">
        <v>657</v>
      </c>
      <c r="B31" s="129"/>
      <c r="C31" s="129"/>
      <c r="D31" s="129"/>
      <c r="E31" s="129"/>
      <c r="F31" s="129"/>
      <c r="G31" s="129"/>
    </row>
    <row r="33" customFormat="false" ht="12.75" hidden="false" customHeight="false" outlineLevel="0" collapsed="false">
      <c r="A33" s="117" t="s">
        <v>645</v>
      </c>
      <c r="B33" s="118" t="s">
        <v>0</v>
      </c>
      <c r="C33" s="119" t="s">
        <v>637</v>
      </c>
      <c r="D33" s="117" t="s">
        <v>1</v>
      </c>
      <c r="E33" s="117" t="s">
        <v>554</v>
      </c>
      <c r="F33" s="117" t="s">
        <v>3</v>
      </c>
      <c r="G33" s="117" t="s">
        <v>638</v>
      </c>
      <c r="H33" s="120" t="s">
        <v>646</v>
      </c>
    </row>
    <row r="34" customFormat="false" ht="12.75" hidden="false" customHeight="false" outlineLevel="0" collapsed="false">
      <c r="A34" s="61" t="n">
        <v>1</v>
      </c>
      <c r="B34" s="62"/>
      <c r="C34" s="122"/>
      <c r="D34" s="56"/>
      <c r="E34" s="56"/>
      <c r="F34" s="61"/>
      <c r="G34" s="56"/>
      <c r="H34" s="56"/>
    </row>
    <row r="35" customFormat="false" ht="12.75" hidden="false" customHeight="false" outlineLevel="0" collapsed="false">
      <c r="A35" s="61" t="n">
        <v>2</v>
      </c>
      <c r="B35" s="62"/>
      <c r="C35" s="122"/>
      <c r="D35" s="56"/>
      <c r="E35" s="56"/>
      <c r="F35" s="61"/>
      <c r="G35" s="56"/>
      <c r="H35" s="56"/>
    </row>
    <row r="36" customFormat="false" ht="12.75" hidden="false" customHeight="false" outlineLevel="0" collapsed="false">
      <c r="A36" s="61" t="n">
        <v>3</v>
      </c>
      <c r="B36" s="62"/>
      <c r="C36" s="122"/>
      <c r="D36" s="56"/>
      <c r="E36" s="56"/>
      <c r="F36" s="61"/>
      <c r="G36" s="56"/>
      <c r="H36" s="120"/>
    </row>
  </sheetData>
  <sheetProtection sheet="true" objects="true" scenarios="true"/>
  <mergeCells count="6">
    <mergeCell ref="A1:H2"/>
    <mergeCell ref="A4:H5"/>
    <mergeCell ref="A7:H7"/>
    <mergeCell ref="A17:G17"/>
    <mergeCell ref="A24:G24"/>
    <mergeCell ref="A31:G31"/>
  </mergeCells>
  <printOptions headings="false" gridLines="false" gridLinesSet="true" horizontalCentered="tru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7.42"/>
    <col collapsed="false" customWidth="true" hidden="false" outlineLevel="0" max="2" min="2" style="108" width="9.7"/>
    <col collapsed="false" customWidth="true" hidden="false" outlineLevel="0" max="3" min="3" style="109" width="8.85"/>
    <col collapsed="false" customWidth="true" hidden="false" outlineLevel="0" max="4" min="4" style="0" width="18.41"/>
    <col collapsed="false" customWidth="true" hidden="false" outlineLevel="0" max="5" min="5" style="0" width="13.99"/>
    <col collapsed="false" customWidth="true" hidden="false" outlineLevel="0" max="6" min="6" style="107" width="4.7"/>
    <col collapsed="false" customWidth="true" hidden="false" outlineLevel="0" max="7" min="7" style="0" width="30.13"/>
    <col collapsed="false" customWidth="true" hidden="false" outlineLevel="0" max="8" min="8" style="0" width="5.41"/>
    <col collapsed="false" customWidth="true" hidden="false" outlineLevel="0" max="12" min="12" style="0" width="16.42"/>
  </cols>
  <sheetData>
    <row r="1" customFormat="false" ht="17.1" hidden="false" customHeight="true" outlineLevel="0" collapsed="false">
      <c r="A1" s="110" t="s">
        <v>669</v>
      </c>
      <c r="B1" s="110"/>
      <c r="C1" s="110"/>
      <c r="D1" s="110"/>
      <c r="E1" s="110"/>
      <c r="F1" s="110"/>
      <c r="G1" s="110"/>
      <c r="H1" s="110"/>
    </row>
    <row r="2" customFormat="false" ht="17.1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</row>
    <row r="3" customFormat="false" ht="17.1" hidden="false" customHeight="true" outlineLevel="0" collapsed="false">
      <c r="A3" s="112"/>
      <c r="B3" s="113"/>
      <c r="C3" s="114"/>
      <c r="D3" s="112"/>
      <c r="E3" s="112"/>
      <c r="F3" s="112"/>
      <c r="G3" s="112"/>
    </row>
    <row r="4" customFormat="false" ht="17.1" hidden="false" customHeight="true" outlineLevel="0" collapsed="false">
      <c r="A4" s="110" t="s">
        <v>670</v>
      </c>
      <c r="B4" s="110"/>
      <c r="C4" s="110"/>
      <c r="D4" s="110"/>
      <c r="E4" s="110"/>
      <c r="F4" s="110"/>
      <c r="G4" s="110"/>
      <c r="H4" s="110"/>
    </row>
    <row r="5" customFormat="false" ht="17.1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</row>
    <row r="6" customFormat="false" ht="13.5" hidden="false" customHeight="false" outlineLevel="0" collapsed="false"/>
    <row r="7" customFormat="false" ht="17.25" hidden="false" customHeight="true" outlineLevel="0" collapsed="false">
      <c r="A7" s="115" t="s">
        <v>644</v>
      </c>
      <c r="B7" s="115"/>
      <c r="C7" s="115"/>
      <c r="D7" s="115"/>
      <c r="E7" s="115"/>
      <c r="F7" s="115"/>
      <c r="G7" s="115"/>
      <c r="H7" s="115"/>
    </row>
    <row r="9" customFormat="false" ht="12.75" hidden="false" customHeight="false" outlineLevel="0" collapsed="false">
      <c r="A9" s="117" t="s">
        <v>645</v>
      </c>
      <c r="B9" s="118" t="s">
        <v>0</v>
      </c>
      <c r="C9" s="119" t="s">
        <v>637</v>
      </c>
      <c r="D9" s="117" t="s">
        <v>1</v>
      </c>
      <c r="E9" s="117" t="s">
        <v>554</v>
      </c>
      <c r="F9" s="117" t="s">
        <v>3</v>
      </c>
      <c r="G9" s="117" t="s">
        <v>638</v>
      </c>
      <c r="H9" s="120" t="s">
        <v>646</v>
      </c>
      <c r="L9" s="121"/>
    </row>
    <row r="10" customFormat="false" ht="12.75" hidden="false" customHeight="false" outlineLevel="0" collapsed="false">
      <c r="A10" s="61" t="n">
        <v>1</v>
      </c>
      <c r="B10" s="62"/>
      <c r="C10" s="122"/>
      <c r="D10" s="56"/>
      <c r="E10" s="56"/>
      <c r="F10" s="61"/>
      <c r="G10" s="56"/>
      <c r="H10" s="56"/>
    </row>
    <row r="11" customFormat="false" ht="12.75" hidden="false" customHeight="false" outlineLevel="0" collapsed="false">
      <c r="A11" s="61" t="n">
        <v>2</v>
      </c>
      <c r="B11" s="62"/>
      <c r="C11" s="122"/>
      <c r="D11" s="56"/>
      <c r="E11" s="56"/>
      <c r="F11" s="61"/>
      <c r="G11" s="56"/>
      <c r="H11" s="56"/>
    </row>
    <row r="12" customFormat="false" ht="12.75" hidden="false" customHeight="false" outlineLevel="0" collapsed="false">
      <c r="A12" s="61" t="n">
        <v>3</v>
      </c>
      <c r="B12" s="62"/>
      <c r="C12" s="122"/>
      <c r="D12" s="56"/>
      <c r="E12" s="56"/>
      <c r="F12" s="61"/>
      <c r="G12" s="56"/>
      <c r="H12" s="56"/>
    </row>
    <row r="13" customFormat="false" ht="12.75" hidden="false" customHeight="false" outlineLevel="0" collapsed="false">
      <c r="A13" s="61" t="n">
        <v>4</v>
      </c>
      <c r="B13" s="62"/>
      <c r="C13" s="122"/>
      <c r="D13" s="56"/>
      <c r="E13" s="56"/>
      <c r="F13" s="61"/>
      <c r="G13" s="56"/>
      <c r="H13" s="56"/>
    </row>
    <row r="14" customFormat="false" ht="12.75" hidden="false" customHeight="false" outlineLevel="0" collapsed="false">
      <c r="A14" s="61" t="n">
        <v>5</v>
      </c>
      <c r="B14" s="62"/>
      <c r="C14" s="122"/>
      <c r="D14" s="56"/>
      <c r="E14" s="56"/>
      <c r="F14" s="61"/>
      <c r="G14" s="56"/>
      <c r="H14" s="56"/>
    </row>
    <row r="15" customFormat="false" ht="12.75" hidden="false" customHeight="false" outlineLevel="0" collapsed="false">
      <c r="A15" s="61" t="n">
        <v>6</v>
      </c>
      <c r="B15" s="62"/>
      <c r="C15" s="122"/>
      <c r="D15" s="56"/>
      <c r="E15" s="56"/>
      <c r="F15" s="61"/>
      <c r="G15" s="56"/>
      <c r="H15" s="56"/>
    </row>
    <row r="16" customFormat="false" ht="12.75" hidden="false" customHeight="false" outlineLevel="0" collapsed="false">
      <c r="A16" s="61" t="n">
        <v>7</v>
      </c>
      <c r="B16" s="62"/>
      <c r="C16" s="122"/>
      <c r="D16" s="56"/>
      <c r="E16" s="56"/>
      <c r="F16" s="61"/>
      <c r="G16" s="56"/>
      <c r="H16" s="56"/>
    </row>
    <row r="17" customFormat="false" ht="12.75" hidden="false" customHeight="false" outlineLevel="0" collapsed="false">
      <c r="A17" s="61" t="n">
        <v>8</v>
      </c>
      <c r="B17" s="62"/>
      <c r="C17" s="122"/>
      <c r="D17" s="56"/>
      <c r="E17" s="56"/>
      <c r="F17" s="61"/>
      <c r="G17" s="56"/>
      <c r="H17" s="56"/>
    </row>
    <row r="18" customFormat="false" ht="12.75" hidden="false" customHeight="false" outlineLevel="0" collapsed="false">
      <c r="A18" s="61" t="n">
        <v>9</v>
      </c>
      <c r="B18" s="62"/>
      <c r="C18" s="122"/>
      <c r="D18" s="56"/>
      <c r="E18" s="56"/>
      <c r="F18" s="61"/>
      <c r="G18" s="56"/>
      <c r="H18" s="56"/>
    </row>
    <row r="19" customFormat="false" ht="12.75" hidden="false" customHeight="false" outlineLevel="0" collapsed="false">
      <c r="A19" s="61" t="n">
        <v>10</v>
      </c>
      <c r="B19" s="62"/>
      <c r="C19" s="122"/>
      <c r="D19" s="56"/>
      <c r="E19" s="56"/>
      <c r="F19" s="61"/>
      <c r="G19" s="56"/>
      <c r="H19" s="56"/>
    </row>
    <row r="21" customFormat="false" ht="15.75" hidden="false" customHeight="true" outlineLevel="0" collapsed="false">
      <c r="A21" s="129" t="s">
        <v>647</v>
      </c>
      <c r="B21" s="129"/>
      <c r="C21" s="129"/>
      <c r="D21" s="129"/>
      <c r="E21" s="129"/>
      <c r="F21" s="129"/>
      <c r="G21" s="129"/>
    </row>
    <row r="23" customFormat="false" ht="12.75" hidden="false" customHeight="false" outlineLevel="0" collapsed="false">
      <c r="A23" s="117" t="s">
        <v>645</v>
      </c>
      <c r="B23" s="118" t="s">
        <v>0</v>
      </c>
      <c r="C23" s="119" t="s">
        <v>637</v>
      </c>
      <c r="D23" s="117" t="s">
        <v>1</v>
      </c>
      <c r="E23" s="117" t="s">
        <v>554</v>
      </c>
      <c r="F23" s="117" t="s">
        <v>3</v>
      </c>
      <c r="G23" s="117" t="s">
        <v>638</v>
      </c>
      <c r="H23" s="120" t="s">
        <v>646</v>
      </c>
    </row>
    <row r="24" customFormat="false" ht="12.75" hidden="false" customHeight="false" outlineLevel="0" collapsed="false">
      <c r="A24" s="61" t="n">
        <v>1</v>
      </c>
      <c r="B24" s="62"/>
      <c r="C24" s="122"/>
      <c r="D24" s="56"/>
      <c r="E24" s="56"/>
      <c r="F24" s="61"/>
      <c r="G24" s="56"/>
      <c r="H24" s="56"/>
    </row>
    <row r="25" customFormat="false" ht="12.75" hidden="false" customHeight="false" outlineLevel="0" collapsed="false">
      <c r="A25" s="61" t="n">
        <v>2</v>
      </c>
      <c r="B25" s="62"/>
      <c r="C25" s="122"/>
      <c r="D25" s="56"/>
      <c r="E25" s="56"/>
      <c r="F25" s="61"/>
      <c r="G25" s="56"/>
      <c r="H25" s="56"/>
    </row>
    <row r="26" customFormat="false" ht="12.75" hidden="false" customHeight="false" outlineLevel="0" collapsed="false">
      <c r="A26" s="61" t="n">
        <v>3</v>
      </c>
      <c r="B26" s="62"/>
      <c r="C26" s="122"/>
      <c r="D26" s="56"/>
      <c r="E26" s="56"/>
      <c r="F26" s="61"/>
      <c r="G26" s="56"/>
      <c r="H26" s="120"/>
    </row>
    <row r="28" customFormat="false" ht="15.75" hidden="false" customHeight="true" outlineLevel="0" collapsed="false">
      <c r="A28" s="129" t="s">
        <v>648</v>
      </c>
      <c r="B28" s="129"/>
      <c r="C28" s="129"/>
      <c r="D28" s="129"/>
      <c r="E28" s="129"/>
      <c r="F28" s="129"/>
      <c r="G28" s="129"/>
    </row>
    <row r="30" customFormat="false" ht="12.75" hidden="false" customHeight="false" outlineLevel="0" collapsed="false">
      <c r="A30" s="117" t="s">
        <v>645</v>
      </c>
      <c r="B30" s="118" t="s">
        <v>0</v>
      </c>
      <c r="C30" s="119" t="s">
        <v>637</v>
      </c>
      <c r="D30" s="117" t="s">
        <v>1</v>
      </c>
      <c r="E30" s="117" t="s">
        <v>554</v>
      </c>
      <c r="F30" s="117" t="s">
        <v>3</v>
      </c>
      <c r="G30" s="117" t="s">
        <v>638</v>
      </c>
      <c r="H30" s="120" t="s">
        <v>646</v>
      </c>
    </row>
    <row r="31" customFormat="false" ht="12.75" hidden="false" customHeight="false" outlineLevel="0" collapsed="false">
      <c r="A31" s="61" t="n">
        <v>1</v>
      </c>
      <c r="B31" s="62"/>
      <c r="C31" s="122"/>
      <c r="D31" s="56"/>
      <c r="E31" s="56"/>
      <c r="F31" s="61"/>
      <c r="G31" s="56"/>
      <c r="H31" s="56"/>
    </row>
    <row r="32" customFormat="false" ht="12.75" hidden="false" customHeight="false" outlineLevel="0" collapsed="false">
      <c r="A32" s="61" t="n">
        <v>2</v>
      </c>
      <c r="B32" s="62"/>
      <c r="C32" s="122"/>
      <c r="D32" s="56"/>
      <c r="E32" s="56"/>
      <c r="F32" s="61"/>
      <c r="G32" s="56"/>
      <c r="H32" s="56"/>
    </row>
    <row r="33" customFormat="false" ht="12.75" hidden="false" customHeight="false" outlineLevel="0" collapsed="false">
      <c r="A33" s="61" t="n">
        <v>3</v>
      </c>
      <c r="B33" s="62"/>
      <c r="C33" s="122"/>
      <c r="D33" s="56"/>
      <c r="E33" s="56"/>
      <c r="F33" s="61"/>
      <c r="G33" s="56"/>
      <c r="H33" s="120"/>
    </row>
    <row r="35" customFormat="false" ht="15.75" hidden="false" customHeight="true" outlineLevel="0" collapsed="false">
      <c r="A35" s="129" t="s">
        <v>649</v>
      </c>
      <c r="B35" s="129"/>
      <c r="C35" s="129"/>
      <c r="D35" s="129"/>
      <c r="E35" s="129"/>
      <c r="F35" s="129"/>
      <c r="G35" s="129"/>
    </row>
    <row r="37" customFormat="false" ht="12.75" hidden="false" customHeight="false" outlineLevel="0" collapsed="false">
      <c r="A37" s="117" t="s">
        <v>645</v>
      </c>
      <c r="B37" s="118" t="s">
        <v>0</v>
      </c>
      <c r="C37" s="119" t="s">
        <v>637</v>
      </c>
      <c r="D37" s="117" t="s">
        <v>1</v>
      </c>
      <c r="E37" s="117" t="s">
        <v>554</v>
      </c>
      <c r="F37" s="117" t="s">
        <v>3</v>
      </c>
      <c r="G37" s="117" t="s">
        <v>638</v>
      </c>
      <c r="H37" s="120" t="s">
        <v>646</v>
      </c>
    </row>
    <row r="38" customFormat="false" ht="12.75" hidden="false" customHeight="false" outlineLevel="0" collapsed="false">
      <c r="A38" s="61" t="n">
        <v>1</v>
      </c>
      <c r="B38" s="62"/>
      <c r="C38" s="122"/>
      <c r="D38" s="56"/>
      <c r="E38" s="56"/>
      <c r="F38" s="61"/>
      <c r="G38" s="56"/>
      <c r="H38" s="56"/>
    </row>
    <row r="39" customFormat="false" ht="12.75" hidden="false" customHeight="false" outlineLevel="0" collapsed="false">
      <c r="A39" s="61" t="n">
        <v>2</v>
      </c>
      <c r="B39" s="62"/>
      <c r="C39" s="122"/>
      <c r="D39" s="56"/>
      <c r="E39" s="56"/>
      <c r="F39" s="61"/>
      <c r="G39" s="56"/>
      <c r="H39" s="56"/>
    </row>
    <row r="40" customFormat="false" ht="12.75" hidden="false" customHeight="false" outlineLevel="0" collapsed="false">
      <c r="A40" s="61" t="n">
        <v>3</v>
      </c>
      <c r="B40" s="62"/>
      <c r="C40" s="122"/>
      <c r="D40" s="56"/>
      <c r="E40" s="56"/>
      <c r="F40" s="61"/>
      <c r="G40" s="56"/>
      <c r="H40" s="120"/>
    </row>
    <row r="42" customFormat="false" ht="15.75" hidden="false" customHeight="true" outlineLevel="0" collapsed="false">
      <c r="A42" s="129" t="s">
        <v>650</v>
      </c>
      <c r="B42" s="129"/>
      <c r="C42" s="129"/>
      <c r="D42" s="129"/>
      <c r="E42" s="129"/>
      <c r="F42" s="129"/>
      <c r="G42" s="129"/>
    </row>
    <row r="44" customFormat="false" ht="12.75" hidden="false" customHeight="false" outlineLevel="0" collapsed="false">
      <c r="A44" s="117" t="s">
        <v>645</v>
      </c>
      <c r="B44" s="118" t="s">
        <v>0</v>
      </c>
      <c r="C44" s="119" t="s">
        <v>637</v>
      </c>
      <c r="D44" s="117" t="s">
        <v>1</v>
      </c>
      <c r="E44" s="117" t="s">
        <v>554</v>
      </c>
      <c r="F44" s="117" t="s">
        <v>3</v>
      </c>
      <c r="G44" s="117" t="s">
        <v>638</v>
      </c>
      <c r="H44" s="120" t="s">
        <v>646</v>
      </c>
    </row>
    <row r="45" customFormat="false" ht="12.75" hidden="false" customHeight="false" outlineLevel="0" collapsed="false">
      <c r="A45" s="61" t="n">
        <v>1</v>
      </c>
      <c r="B45" s="62"/>
      <c r="C45" s="122"/>
      <c r="D45" s="56"/>
      <c r="E45" s="56"/>
      <c r="F45" s="61"/>
      <c r="G45" s="56"/>
      <c r="H45" s="56"/>
    </row>
    <row r="46" customFormat="false" ht="12.75" hidden="false" customHeight="false" outlineLevel="0" collapsed="false">
      <c r="A46" s="61" t="n">
        <v>2</v>
      </c>
      <c r="B46" s="62"/>
      <c r="C46" s="122"/>
      <c r="D46" s="56"/>
      <c r="E46" s="56"/>
      <c r="F46" s="61"/>
      <c r="G46" s="56"/>
      <c r="H46" s="56"/>
    </row>
    <row r="47" customFormat="false" ht="12.75" hidden="false" customHeight="false" outlineLevel="0" collapsed="false">
      <c r="A47" s="61" t="n">
        <v>3</v>
      </c>
      <c r="B47" s="62"/>
      <c r="C47" s="122"/>
      <c r="D47" s="56"/>
      <c r="E47" s="56"/>
      <c r="F47" s="61"/>
      <c r="G47" s="56"/>
      <c r="H47" s="120"/>
    </row>
    <row r="50" customFormat="false" ht="15.75" hidden="false" customHeight="true" outlineLevel="0" collapsed="false">
      <c r="A50" s="129" t="s">
        <v>651</v>
      </c>
      <c r="B50" s="129"/>
      <c r="C50" s="129"/>
      <c r="D50" s="129"/>
      <c r="E50" s="129"/>
      <c r="F50" s="129"/>
      <c r="G50" s="129"/>
    </row>
    <row r="52" customFormat="false" ht="12.75" hidden="false" customHeight="false" outlineLevel="0" collapsed="false">
      <c r="A52" s="117" t="s">
        <v>645</v>
      </c>
      <c r="B52" s="118" t="s">
        <v>0</v>
      </c>
      <c r="C52" s="119" t="s">
        <v>637</v>
      </c>
      <c r="D52" s="117" t="s">
        <v>1</v>
      </c>
      <c r="E52" s="117" t="s">
        <v>554</v>
      </c>
      <c r="F52" s="117" t="s">
        <v>3</v>
      </c>
      <c r="G52" s="117" t="s">
        <v>638</v>
      </c>
      <c r="H52" s="120" t="s">
        <v>646</v>
      </c>
    </row>
    <row r="53" customFormat="false" ht="12.75" hidden="false" customHeight="false" outlineLevel="0" collapsed="false">
      <c r="A53" s="61" t="n">
        <v>1</v>
      </c>
      <c r="B53" s="62"/>
      <c r="C53" s="122"/>
      <c r="D53" s="56"/>
      <c r="E53" s="56"/>
      <c r="F53" s="61"/>
      <c r="G53" s="56"/>
      <c r="H53" s="56"/>
    </row>
    <row r="54" customFormat="false" ht="12.75" hidden="false" customHeight="false" outlineLevel="0" collapsed="false">
      <c r="A54" s="61" t="n">
        <v>2</v>
      </c>
      <c r="B54" s="62"/>
      <c r="C54" s="122"/>
      <c r="D54" s="56"/>
      <c r="E54" s="56"/>
      <c r="F54" s="61"/>
      <c r="G54" s="56"/>
      <c r="H54" s="56"/>
    </row>
    <row r="55" customFormat="false" ht="12.75" hidden="false" customHeight="false" outlineLevel="0" collapsed="false">
      <c r="A55" s="61" t="n">
        <v>3</v>
      </c>
      <c r="B55" s="62"/>
      <c r="C55" s="122"/>
      <c r="D55" s="56"/>
      <c r="E55" s="56"/>
      <c r="F55" s="61"/>
      <c r="G55" s="56"/>
      <c r="H55" s="120"/>
    </row>
    <row r="57" customFormat="false" ht="15.75" hidden="false" customHeight="true" outlineLevel="0" collapsed="false">
      <c r="A57" s="129" t="s">
        <v>652</v>
      </c>
      <c r="B57" s="129"/>
      <c r="C57" s="129"/>
      <c r="D57" s="129"/>
      <c r="E57" s="129"/>
      <c r="F57" s="129"/>
      <c r="G57" s="129"/>
    </row>
    <row r="59" customFormat="false" ht="12.75" hidden="false" customHeight="false" outlineLevel="0" collapsed="false">
      <c r="A59" s="117" t="s">
        <v>645</v>
      </c>
      <c r="B59" s="118" t="s">
        <v>0</v>
      </c>
      <c r="C59" s="119" t="s">
        <v>637</v>
      </c>
      <c r="D59" s="117" t="s">
        <v>1</v>
      </c>
      <c r="E59" s="117" t="s">
        <v>554</v>
      </c>
      <c r="F59" s="117" t="s">
        <v>3</v>
      </c>
      <c r="G59" s="117" t="s">
        <v>638</v>
      </c>
      <c r="H59" s="120" t="s">
        <v>646</v>
      </c>
    </row>
    <row r="60" customFormat="false" ht="12.75" hidden="false" customHeight="false" outlineLevel="0" collapsed="false">
      <c r="A60" s="61" t="n">
        <v>1</v>
      </c>
      <c r="B60" s="62"/>
      <c r="C60" s="122"/>
      <c r="D60" s="56"/>
      <c r="E60" s="56"/>
      <c r="F60" s="61"/>
      <c r="G60" s="56"/>
      <c r="H60" s="56"/>
    </row>
    <row r="61" customFormat="false" ht="12.75" hidden="false" customHeight="false" outlineLevel="0" collapsed="false">
      <c r="A61" s="61" t="n">
        <v>2</v>
      </c>
      <c r="B61" s="62"/>
      <c r="C61" s="122"/>
      <c r="D61" s="56"/>
      <c r="E61" s="56"/>
      <c r="F61" s="61"/>
      <c r="G61" s="56"/>
      <c r="H61" s="56"/>
    </row>
    <row r="62" customFormat="false" ht="12.75" hidden="false" customHeight="false" outlineLevel="0" collapsed="false">
      <c r="A62" s="61" t="n">
        <v>3</v>
      </c>
      <c r="B62" s="62"/>
      <c r="C62" s="122"/>
      <c r="D62" s="56"/>
      <c r="E62" s="56"/>
      <c r="F62" s="61"/>
      <c r="G62" s="56"/>
      <c r="H62" s="120"/>
    </row>
    <row r="64" customFormat="false" ht="15.75" hidden="false" customHeight="true" outlineLevel="0" collapsed="false">
      <c r="A64" s="129" t="s">
        <v>653</v>
      </c>
      <c r="B64" s="129"/>
      <c r="C64" s="129"/>
      <c r="D64" s="129"/>
      <c r="E64" s="129"/>
      <c r="F64" s="129"/>
      <c r="G64" s="129"/>
    </row>
    <row r="66" customFormat="false" ht="12.75" hidden="false" customHeight="false" outlineLevel="0" collapsed="false">
      <c r="A66" s="117" t="s">
        <v>645</v>
      </c>
      <c r="B66" s="118" t="s">
        <v>0</v>
      </c>
      <c r="C66" s="119" t="s">
        <v>637</v>
      </c>
      <c r="D66" s="117" t="s">
        <v>1</v>
      </c>
      <c r="E66" s="117" t="s">
        <v>554</v>
      </c>
      <c r="F66" s="117" t="s">
        <v>3</v>
      </c>
      <c r="G66" s="117" t="s">
        <v>638</v>
      </c>
      <c r="H66" s="120" t="s">
        <v>646</v>
      </c>
    </row>
    <row r="67" customFormat="false" ht="12.75" hidden="false" customHeight="false" outlineLevel="0" collapsed="false">
      <c r="A67" s="61" t="n">
        <v>1</v>
      </c>
      <c r="B67" s="62"/>
      <c r="C67" s="122"/>
      <c r="D67" s="56"/>
      <c r="E67" s="56"/>
      <c r="F67" s="61"/>
      <c r="G67" s="56"/>
      <c r="H67" s="56"/>
    </row>
    <row r="68" customFormat="false" ht="12.75" hidden="false" customHeight="false" outlineLevel="0" collapsed="false">
      <c r="A68" s="61" t="n">
        <v>2</v>
      </c>
      <c r="B68" s="62"/>
      <c r="C68" s="122"/>
      <c r="D68" s="56"/>
      <c r="E68" s="56"/>
      <c r="F68" s="61"/>
      <c r="G68" s="56"/>
      <c r="H68" s="56"/>
    </row>
    <row r="69" customFormat="false" ht="12.75" hidden="false" customHeight="false" outlineLevel="0" collapsed="false">
      <c r="A69" s="61" t="n">
        <v>3</v>
      </c>
      <c r="B69" s="62"/>
      <c r="C69" s="122"/>
      <c r="D69" s="56"/>
      <c r="E69" s="56"/>
      <c r="F69" s="61"/>
      <c r="G69" s="56"/>
      <c r="H69" s="56"/>
    </row>
  </sheetData>
  <sheetProtection sheet="true" objects="true" scenarios="true"/>
  <mergeCells count="10">
    <mergeCell ref="A1:H2"/>
    <mergeCell ref="A4:H5"/>
    <mergeCell ref="A7:H7"/>
    <mergeCell ref="A21:G21"/>
    <mergeCell ref="A28:G28"/>
    <mergeCell ref="A35:G35"/>
    <mergeCell ref="A42:G42"/>
    <mergeCell ref="A50:G50"/>
    <mergeCell ref="A57:G57"/>
    <mergeCell ref="A64:G64"/>
  </mergeCells>
  <printOptions headings="false" gridLines="false" gridLinesSet="true" horizontalCentered="true" verticalCentered="false"/>
  <pageMargins left="0.170138888888889" right="0.39375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2" activeCellId="0" sqref="D22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14.28"/>
    <col collapsed="false" customWidth="true" hidden="false" outlineLevel="0" max="2" min="2" style="42" width="14.56"/>
    <col collapsed="false" customWidth="true" hidden="false" outlineLevel="0" max="3" min="3" style="42" width="14.7"/>
    <col collapsed="false" customWidth="true" hidden="false" outlineLevel="0" max="4" min="4" style="43" width="9.28"/>
    <col collapsed="false" customWidth="true" hidden="false" outlineLevel="0" max="5" min="5" style="43" width="34.85"/>
    <col collapsed="false" customWidth="true" hidden="false" outlineLevel="0" max="6" min="6" style="4" width="18.41"/>
    <col collapsed="false" customWidth="false" hidden="false" outlineLevel="0" max="257" min="7" style="5" width="9.14"/>
  </cols>
  <sheetData>
    <row r="1" s="8" customFormat="true" ht="18" hidden="false" customHeight="true" outlineLevel="0" collapsed="false">
      <c r="A1" s="1" t="s">
        <v>0</v>
      </c>
      <c r="B1" s="44" t="s">
        <v>1</v>
      </c>
      <c r="C1" s="44" t="s">
        <v>554</v>
      </c>
      <c r="D1" s="1" t="s">
        <v>3</v>
      </c>
      <c r="E1" s="1" t="s">
        <v>4</v>
      </c>
      <c r="F1" s="45" t="s">
        <v>5</v>
      </c>
    </row>
    <row r="2" customFormat="false" ht="18" hidden="false" customHeight="true" outlineLevel="0" collapsed="false">
      <c r="A2" s="46" t="n">
        <v>1601</v>
      </c>
      <c r="B2" s="21" t="s">
        <v>36</v>
      </c>
      <c r="C2" s="21" t="s">
        <v>36</v>
      </c>
      <c r="D2" s="21" t="s">
        <v>36</v>
      </c>
      <c r="E2" s="21" t="s">
        <v>36</v>
      </c>
      <c r="F2" s="21" t="s">
        <v>36</v>
      </c>
    </row>
    <row r="3" customFormat="false" ht="18" hidden="false" customHeight="true" outlineLevel="0" collapsed="false">
      <c r="A3" s="47" t="n">
        <v>1602</v>
      </c>
      <c r="B3" s="20" t="s">
        <v>555</v>
      </c>
      <c r="C3" s="20" t="s">
        <v>556</v>
      </c>
      <c r="D3" s="23" t="n">
        <v>34</v>
      </c>
      <c r="E3" s="19" t="s">
        <v>8</v>
      </c>
      <c r="F3" s="19" t="s">
        <v>13</v>
      </c>
    </row>
    <row r="4" customFormat="false" ht="18" hidden="false" customHeight="true" outlineLevel="0" collapsed="false">
      <c r="A4" s="47" t="n">
        <v>1603</v>
      </c>
      <c r="B4" s="19" t="s">
        <v>557</v>
      </c>
      <c r="C4" s="20" t="s">
        <v>558</v>
      </c>
      <c r="D4" s="21" t="s">
        <v>559</v>
      </c>
      <c r="E4" s="14" t="s">
        <v>43</v>
      </c>
      <c r="F4" s="19" t="s">
        <v>13</v>
      </c>
    </row>
    <row r="5" customFormat="false" ht="18" hidden="false" customHeight="true" outlineLevel="0" collapsed="false">
      <c r="A5" s="47" t="n">
        <v>1604</v>
      </c>
      <c r="B5" s="19" t="s">
        <v>560</v>
      </c>
      <c r="C5" s="20" t="s">
        <v>561</v>
      </c>
      <c r="D5" s="21" t="s">
        <v>303</v>
      </c>
      <c r="E5" s="14" t="s">
        <v>43</v>
      </c>
      <c r="F5" s="19" t="s">
        <v>13</v>
      </c>
    </row>
    <row r="6" customFormat="false" ht="18" hidden="false" customHeight="true" outlineLevel="0" collapsed="false">
      <c r="A6" s="47" t="n">
        <v>1605</v>
      </c>
      <c r="B6" s="19" t="s">
        <v>562</v>
      </c>
      <c r="C6" s="20" t="s">
        <v>563</v>
      </c>
      <c r="D6" s="21" t="s">
        <v>367</v>
      </c>
      <c r="E6" s="14" t="s">
        <v>43</v>
      </c>
      <c r="F6" s="19" t="s">
        <v>13</v>
      </c>
    </row>
    <row r="7" customFormat="false" ht="18" hidden="false" customHeight="true" outlineLevel="0" collapsed="false">
      <c r="A7" s="47" t="n">
        <v>1606</v>
      </c>
      <c r="B7" s="19" t="s">
        <v>564</v>
      </c>
      <c r="C7" s="20" t="s">
        <v>565</v>
      </c>
      <c r="D7" s="21" t="s">
        <v>46</v>
      </c>
      <c r="E7" s="14" t="s">
        <v>8</v>
      </c>
      <c r="F7" s="19" t="s">
        <v>13</v>
      </c>
    </row>
    <row r="8" customFormat="false" ht="18" hidden="false" customHeight="true" outlineLevel="0" collapsed="false">
      <c r="A8" s="47" t="n">
        <v>1607</v>
      </c>
      <c r="B8" s="19" t="s">
        <v>566</v>
      </c>
      <c r="C8" s="20" t="s">
        <v>567</v>
      </c>
      <c r="D8" s="21" t="s">
        <v>453</v>
      </c>
      <c r="E8" s="14" t="s">
        <v>43</v>
      </c>
      <c r="F8" s="19" t="s">
        <v>13</v>
      </c>
    </row>
    <row r="9" customFormat="false" ht="18" hidden="false" customHeight="true" outlineLevel="0" collapsed="false">
      <c r="A9" s="47" t="n">
        <v>1608</v>
      </c>
      <c r="B9" s="19" t="s">
        <v>568</v>
      </c>
      <c r="C9" s="20" t="s">
        <v>569</v>
      </c>
      <c r="D9" s="21" t="s">
        <v>570</v>
      </c>
      <c r="E9" s="22" t="s">
        <v>43</v>
      </c>
      <c r="F9" s="22" t="s">
        <v>571</v>
      </c>
    </row>
    <row r="10" customFormat="false" ht="18" hidden="false" customHeight="true" outlineLevel="0" collapsed="false">
      <c r="A10" s="47" t="n">
        <v>1609</v>
      </c>
      <c r="B10" s="19" t="s">
        <v>572</v>
      </c>
      <c r="C10" s="20" t="s">
        <v>573</v>
      </c>
      <c r="D10" s="21" t="s">
        <v>451</v>
      </c>
      <c r="E10" s="14" t="s">
        <v>43</v>
      </c>
      <c r="F10" s="19" t="s">
        <v>13</v>
      </c>
    </row>
    <row r="11" customFormat="false" ht="18" hidden="false" customHeight="true" outlineLevel="0" collapsed="false">
      <c r="A11" s="47" t="n">
        <v>1610</v>
      </c>
      <c r="B11" s="19" t="s">
        <v>574</v>
      </c>
      <c r="C11" s="20" t="s">
        <v>71</v>
      </c>
      <c r="D11" s="21" t="s">
        <v>218</v>
      </c>
      <c r="E11" s="19" t="s">
        <v>8</v>
      </c>
      <c r="F11" s="19" t="s">
        <v>13</v>
      </c>
    </row>
    <row r="12" customFormat="false" ht="18" hidden="false" customHeight="true" outlineLevel="0" collapsed="false">
      <c r="A12" s="47" t="n">
        <v>1611</v>
      </c>
      <c r="B12" s="19" t="s">
        <v>575</v>
      </c>
      <c r="C12" s="20" t="s">
        <v>169</v>
      </c>
      <c r="D12" s="21" t="s">
        <v>177</v>
      </c>
      <c r="E12" s="14" t="s">
        <v>18</v>
      </c>
      <c r="F12" s="19" t="s">
        <v>13</v>
      </c>
    </row>
    <row r="13" customFormat="false" ht="18" hidden="false" customHeight="true" outlineLevel="0" collapsed="false">
      <c r="A13" s="47" t="n">
        <v>1612</v>
      </c>
      <c r="B13" s="19" t="s">
        <v>576</v>
      </c>
      <c r="C13" s="20" t="s">
        <v>415</v>
      </c>
      <c r="D13" s="21" t="s">
        <v>49</v>
      </c>
      <c r="E13" s="19" t="s">
        <v>8</v>
      </c>
      <c r="F13" s="19" t="s">
        <v>13</v>
      </c>
    </row>
    <row r="14" customFormat="false" ht="18" hidden="false" customHeight="true" outlineLevel="0" collapsed="false">
      <c r="A14" s="47" t="n">
        <v>1613</v>
      </c>
      <c r="B14" s="19" t="s">
        <v>577</v>
      </c>
      <c r="C14" s="20" t="s">
        <v>88</v>
      </c>
      <c r="D14" s="21" t="s">
        <v>170</v>
      </c>
      <c r="E14" s="14" t="s">
        <v>215</v>
      </c>
      <c r="F14" s="19" t="s">
        <v>13</v>
      </c>
    </row>
    <row r="15" customFormat="false" ht="18" hidden="false" customHeight="true" outlineLevel="0" collapsed="false">
      <c r="A15" s="47" t="n">
        <v>1614</v>
      </c>
      <c r="B15" s="19" t="s">
        <v>578</v>
      </c>
      <c r="C15" s="20" t="s">
        <v>579</v>
      </c>
      <c r="D15" s="23" t="n">
        <v>30</v>
      </c>
      <c r="E15" s="19" t="s">
        <v>580</v>
      </c>
      <c r="F15" s="20" t="s">
        <v>13</v>
      </c>
    </row>
    <row r="16" customFormat="false" ht="18" hidden="false" customHeight="true" outlineLevel="0" collapsed="false">
      <c r="A16" s="47" t="n">
        <v>1615</v>
      </c>
      <c r="B16" s="19" t="s">
        <v>581</v>
      </c>
      <c r="C16" s="20" t="s">
        <v>582</v>
      </c>
      <c r="D16" s="23" t="n">
        <v>38</v>
      </c>
      <c r="E16" s="19" t="s">
        <v>439</v>
      </c>
      <c r="F16" s="19" t="s">
        <v>13</v>
      </c>
    </row>
    <row r="17" customFormat="false" ht="18" hidden="false" customHeight="true" outlineLevel="0" collapsed="false">
      <c r="A17" s="47" t="n">
        <v>1616</v>
      </c>
      <c r="B17" s="19" t="s">
        <v>583</v>
      </c>
      <c r="C17" s="20" t="s">
        <v>584</v>
      </c>
      <c r="D17" s="23" t="n">
        <v>25</v>
      </c>
      <c r="E17" s="19" t="s">
        <v>8</v>
      </c>
      <c r="F17" s="20" t="s">
        <v>13</v>
      </c>
    </row>
    <row r="18" customFormat="false" ht="18" hidden="false" customHeight="true" outlineLevel="0" collapsed="false">
      <c r="A18" s="47" t="n">
        <v>1617</v>
      </c>
      <c r="B18" s="19" t="s">
        <v>576</v>
      </c>
      <c r="C18" s="20" t="s">
        <v>308</v>
      </c>
      <c r="D18" s="21" t="s">
        <v>296</v>
      </c>
      <c r="E18" s="14" t="s">
        <v>178</v>
      </c>
      <c r="F18" s="19" t="s">
        <v>13</v>
      </c>
    </row>
    <row r="19" customFormat="false" ht="18" hidden="false" customHeight="true" outlineLevel="0" collapsed="false">
      <c r="A19" s="47" t="n">
        <v>1618</v>
      </c>
      <c r="B19" s="19" t="s">
        <v>585</v>
      </c>
      <c r="C19" s="20" t="s">
        <v>586</v>
      </c>
      <c r="D19" s="23" t="n">
        <v>24</v>
      </c>
      <c r="E19" s="19" t="s">
        <v>587</v>
      </c>
      <c r="F19" s="19" t="s">
        <v>13</v>
      </c>
    </row>
    <row r="20" customFormat="false" ht="18" hidden="false" customHeight="true" outlineLevel="0" collapsed="false">
      <c r="A20" s="47" t="n">
        <v>1619</v>
      </c>
      <c r="B20" s="19" t="s">
        <v>588</v>
      </c>
      <c r="C20" s="20" t="s">
        <v>589</v>
      </c>
      <c r="D20" s="21" t="s">
        <v>69</v>
      </c>
      <c r="E20" s="19" t="s">
        <v>8</v>
      </c>
      <c r="F20" s="19" t="s">
        <v>13</v>
      </c>
    </row>
    <row r="21" customFormat="false" ht="18" hidden="false" customHeight="true" outlineLevel="0" collapsed="false">
      <c r="A21" s="47" t="n">
        <v>1620</v>
      </c>
      <c r="B21" s="19" t="s">
        <v>590</v>
      </c>
      <c r="C21" s="20" t="s">
        <v>591</v>
      </c>
      <c r="D21" s="23" t="n">
        <v>37</v>
      </c>
      <c r="E21" s="19" t="s">
        <v>439</v>
      </c>
      <c r="F21" s="19" t="s">
        <v>13</v>
      </c>
    </row>
    <row r="22" customFormat="false" ht="18" hidden="false" customHeight="true" outlineLevel="0" collapsed="false">
      <c r="A22" s="47" t="n">
        <v>1621</v>
      </c>
      <c r="B22" s="19" t="s">
        <v>592</v>
      </c>
      <c r="C22" s="20" t="s">
        <v>593</v>
      </c>
      <c r="D22" s="23" t="n">
        <v>35</v>
      </c>
      <c r="E22" s="19" t="s">
        <v>439</v>
      </c>
      <c r="F22" s="19" t="s">
        <v>13</v>
      </c>
    </row>
    <row r="23" customFormat="false" ht="18" hidden="false" customHeight="true" outlineLevel="0" collapsed="false">
      <c r="A23" s="47" t="n">
        <v>1622</v>
      </c>
      <c r="B23" s="19" t="s">
        <v>594</v>
      </c>
      <c r="C23" s="20" t="s">
        <v>595</v>
      </c>
      <c r="D23" s="21" t="s">
        <v>303</v>
      </c>
      <c r="E23" s="19" t="s">
        <v>8</v>
      </c>
      <c r="F23" s="19" t="s">
        <v>13</v>
      </c>
    </row>
    <row r="24" customFormat="false" ht="18" hidden="false" customHeight="true" outlineLevel="0" collapsed="false">
      <c r="A24" s="47" t="n">
        <v>1623</v>
      </c>
      <c r="B24" s="19" t="s">
        <v>596</v>
      </c>
      <c r="C24" s="20" t="s">
        <v>597</v>
      </c>
      <c r="D24" s="21" t="n">
        <v>51</v>
      </c>
      <c r="E24" s="14" t="s">
        <v>215</v>
      </c>
      <c r="F24" s="19" t="s">
        <v>13</v>
      </c>
    </row>
    <row r="25" customFormat="false" ht="18" hidden="false" customHeight="true" outlineLevel="0" collapsed="false">
      <c r="A25" s="47" t="n">
        <v>1624</v>
      </c>
      <c r="B25" s="19" t="s">
        <v>598</v>
      </c>
      <c r="C25" s="20" t="s">
        <v>599</v>
      </c>
      <c r="D25" s="23" t="n">
        <v>50</v>
      </c>
      <c r="E25" s="19" t="s">
        <v>439</v>
      </c>
      <c r="F25" s="19" t="s">
        <v>13</v>
      </c>
    </row>
    <row r="26" customFormat="false" ht="18" hidden="false" customHeight="true" outlineLevel="0" collapsed="false">
      <c r="A26" s="47" t="n">
        <v>1625</v>
      </c>
      <c r="B26" s="19" t="s">
        <v>576</v>
      </c>
      <c r="C26" s="20" t="s">
        <v>600</v>
      </c>
      <c r="D26" s="21" t="n">
        <v>42</v>
      </c>
      <c r="E26" s="19" t="s">
        <v>8</v>
      </c>
      <c r="F26" s="19" t="s">
        <v>13</v>
      </c>
    </row>
    <row r="27" customFormat="false" ht="18" hidden="false" customHeight="true" outlineLevel="0" collapsed="false">
      <c r="A27" s="47" t="n">
        <v>1626</v>
      </c>
      <c r="B27" s="19" t="s">
        <v>601</v>
      </c>
      <c r="C27" s="20" t="s">
        <v>298</v>
      </c>
      <c r="D27" s="21" t="s">
        <v>170</v>
      </c>
      <c r="E27" s="19" t="s">
        <v>8</v>
      </c>
      <c r="F27" s="19" t="s">
        <v>13</v>
      </c>
    </row>
    <row r="28" customFormat="false" ht="18" hidden="false" customHeight="true" outlineLevel="0" collapsed="false">
      <c r="A28" s="47" t="n">
        <v>1627</v>
      </c>
      <c r="B28" s="19" t="s">
        <v>602</v>
      </c>
      <c r="C28" s="20" t="s">
        <v>603</v>
      </c>
      <c r="D28" s="21" t="s">
        <v>329</v>
      </c>
      <c r="E28" s="14" t="s">
        <v>348</v>
      </c>
      <c r="F28" s="19" t="s">
        <v>13</v>
      </c>
    </row>
    <row r="29" customFormat="false" ht="18" hidden="false" customHeight="true" outlineLevel="0" collapsed="false">
      <c r="A29" s="47" t="n">
        <v>1628</v>
      </c>
      <c r="B29" s="20" t="s">
        <v>604</v>
      </c>
      <c r="C29" s="20" t="s">
        <v>605</v>
      </c>
      <c r="D29" s="23" t="n">
        <v>24</v>
      </c>
      <c r="E29" s="24" t="s">
        <v>8</v>
      </c>
      <c r="F29" s="24" t="s">
        <v>355</v>
      </c>
    </row>
    <row r="30" customFormat="false" ht="18" hidden="false" customHeight="true" outlineLevel="0" collapsed="false">
      <c r="A30" s="47" t="n">
        <v>1629</v>
      </c>
      <c r="B30" s="19" t="s">
        <v>606</v>
      </c>
      <c r="C30" s="20" t="s">
        <v>607</v>
      </c>
      <c r="D30" s="21" t="s">
        <v>253</v>
      </c>
      <c r="E30" s="19" t="s">
        <v>8</v>
      </c>
      <c r="F30" s="19" t="s">
        <v>13</v>
      </c>
    </row>
    <row r="31" customFormat="false" ht="18" hidden="false" customHeight="true" outlineLevel="0" collapsed="false">
      <c r="A31" s="47" t="n">
        <v>1630</v>
      </c>
      <c r="B31" s="19" t="s">
        <v>576</v>
      </c>
      <c r="C31" s="20" t="s">
        <v>608</v>
      </c>
      <c r="D31" s="21" t="s">
        <v>283</v>
      </c>
      <c r="E31" s="14" t="s">
        <v>18</v>
      </c>
      <c r="F31" s="19" t="s">
        <v>13</v>
      </c>
    </row>
    <row r="32" customFormat="false" ht="18" hidden="false" customHeight="true" outlineLevel="0" collapsed="false">
      <c r="A32" s="31" t="n">
        <v>1631</v>
      </c>
      <c r="B32" s="19" t="s">
        <v>609</v>
      </c>
      <c r="C32" s="20" t="s">
        <v>610</v>
      </c>
      <c r="D32" s="21" t="s">
        <v>62</v>
      </c>
      <c r="E32" s="14" t="s">
        <v>18</v>
      </c>
      <c r="F32" s="19" t="s">
        <v>13</v>
      </c>
    </row>
    <row r="33" customFormat="false" ht="18" hidden="false" customHeight="true" outlineLevel="0" collapsed="false">
      <c r="A33" s="31" t="n">
        <v>1632</v>
      </c>
      <c r="B33" s="19" t="s">
        <v>611</v>
      </c>
      <c r="C33" s="20" t="s">
        <v>612</v>
      </c>
      <c r="D33" s="23" t="n">
        <v>52</v>
      </c>
      <c r="E33" s="19" t="s">
        <v>8</v>
      </c>
      <c r="F33" s="19" t="s">
        <v>13</v>
      </c>
    </row>
    <row r="34" customFormat="false" ht="18" hidden="false" customHeight="true" outlineLevel="0" collapsed="false">
      <c r="A34" s="31" t="n">
        <v>1633</v>
      </c>
      <c r="B34" s="19" t="s">
        <v>613</v>
      </c>
      <c r="C34" s="20" t="s">
        <v>614</v>
      </c>
      <c r="D34" s="21" t="s">
        <v>113</v>
      </c>
      <c r="E34" s="19" t="s">
        <v>615</v>
      </c>
      <c r="F34" s="19" t="s">
        <v>13</v>
      </c>
    </row>
    <row r="35" customFormat="false" ht="18" hidden="false" customHeight="true" outlineLevel="0" collapsed="false">
      <c r="A35" s="31" t="n">
        <v>1634</v>
      </c>
      <c r="B35" s="19" t="s">
        <v>616</v>
      </c>
      <c r="C35" s="20" t="s">
        <v>118</v>
      </c>
      <c r="D35" s="23" t="n">
        <v>41</v>
      </c>
      <c r="E35" s="19" t="s">
        <v>8</v>
      </c>
      <c r="F35" s="19" t="s">
        <v>13</v>
      </c>
    </row>
    <row r="36" customFormat="false" ht="18" hidden="false" customHeight="true" outlineLevel="0" collapsed="false">
      <c r="A36" s="31" t="n">
        <v>1635</v>
      </c>
      <c r="B36" s="19" t="s">
        <v>617</v>
      </c>
      <c r="C36" s="20" t="s">
        <v>429</v>
      </c>
      <c r="D36" s="21" t="s">
        <v>209</v>
      </c>
      <c r="E36" s="14" t="s">
        <v>618</v>
      </c>
      <c r="F36" s="19" t="s">
        <v>13</v>
      </c>
    </row>
    <row r="37" customFormat="false" ht="18" hidden="false" customHeight="true" outlineLevel="0" collapsed="false">
      <c r="A37" s="31" t="n">
        <v>1636</v>
      </c>
      <c r="B37" s="19" t="s">
        <v>619</v>
      </c>
      <c r="C37" s="20" t="s">
        <v>620</v>
      </c>
      <c r="D37" s="21" t="s">
        <v>367</v>
      </c>
      <c r="E37" s="19" t="s">
        <v>621</v>
      </c>
      <c r="F37" s="19" t="s">
        <v>13</v>
      </c>
    </row>
    <row r="38" customFormat="false" ht="18" hidden="false" customHeight="true" outlineLevel="0" collapsed="false">
      <c r="A38" s="31" t="n">
        <v>1637</v>
      </c>
      <c r="B38" s="19" t="s">
        <v>622</v>
      </c>
      <c r="C38" s="20" t="s">
        <v>623</v>
      </c>
      <c r="D38" s="23" t="n">
        <v>25</v>
      </c>
      <c r="E38" s="20" t="s">
        <v>624</v>
      </c>
      <c r="F38" s="19" t="s">
        <v>13</v>
      </c>
    </row>
    <row r="39" customFormat="false" ht="18" hidden="false" customHeight="true" outlineLevel="0" collapsed="false">
      <c r="A39" s="31" t="n">
        <v>1638</v>
      </c>
      <c r="B39" s="19" t="s">
        <v>36</v>
      </c>
      <c r="C39" s="20" t="s">
        <v>36</v>
      </c>
      <c r="D39" s="23"/>
      <c r="E39" s="20" t="s">
        <v>36</v>
      </c>
      <c r="F39" s="19" t="s">
        <v>36</v>
      </c>
    </row>
    <row r="40" customFormat="false" ht="18" hidden="false" customHeight="true" outlineLevel="0" collapsed="false">
      <c r="A40" s="31" t="n">
        <v>1639</v>
      </c>
      <c r="B40" s="19" t="s">
        <v>625</v>
      </c>
      <c r="C40" s="20" t="s">
        <v>626</v>
      </c>
      <c r="D40" s="23" t="n">
        <v>30</v>
      </c>
      <c r="E40" s="20" t="s">
        <v>621</v>
      </c>
      <c r="F40" s="19" t="s">
        <v>13</v>
      </c>
    </row>
    <row r="41" customFormat="false" ht="18" hidden="false" customHeight="true" outlineLevel="0" collapsed="false">
      <c r="A41" s="31" t="n">
        <v>1640</v>
      </c>
      <c r="B41" s="19" t="s">
        <v>36</v>
      </c>
      <c r="C41" s="20" t="s">
        <v>36</v>
      </c>
      <c r="D41" s="23"/>
      <c r="E41" s="20" t="s">
        <v>36</v>
      </c>
      <c r="F41" s="19" t="s">
        <v>36</v>
      </c>
    </row>
    <row r="42" customFormat="false" ht="18" hidden="false" customHeight="true" outlineLevel="0" collapsed="false">
      <c r="A42" s="31" t="n">
        <v>1641</v>
      </c>
      <c r="B42" s="19" t="s">
        <v>36</v>
      </c>
      <c r="C42" s="20" t="s">
        <v>36</v>
      </c>
      <c r="D42" s="23"/>
      <c r="E42" s="20" t="s">
        <v>36</v>
      </c>
      <c r="F42" s="19" t="s">
        <v>36</v>
      </c>
    </row>
    <row r="43" customFormat="false" ht="18" hidden="false" customHeight="true" outlineLevel="0" collapsed="false">
      <c r="A43" s="31" t="n">
        <v>1642</v>
      </c>
      <c r="B43" s="19" t="s">
        <v>36</v>
      </c>
      <c r="C43" s="20" t="s">
        <v>36</v>
      </c>
      <c r="D43" s="23"/>
      <c r="E43" s="20" t="s">
        <v>36</v>
      </c>
      <c r="F43" s="19" t="s">
        <v>36</v>
      </c>
    </row>
    <row r="44" customFormat="false" ht="18" hidden="false" customHeight="true" outlineLevel="0" collapsed="false">
      <c r="A44" s="31" t="n">
        <v>1643</v>
      </c>
      <c r="B44" s="19" t="s">
        <v>36</v>
      </c>
      <c r="C44" s="20" t="s">
        <v>36</v>
      </c>
      <c r="D44" s="23"/>
      <c r="E44" s="20" t="s">
        <v>36</v>
      </c>
      <c r="F44" s="19" t="s">
        <v>36</v>
      </c>
    </row>
    <row r="45" customFormat="false" ht="18" hidden="false" customHeight="true" outlineLevel="0" collapsed="false">
      <c r="A45" s="31" t="n">
        <v>1644</v>
      </c>
      <c r="B45" s="19" t="s">
        <v>36</v>
      </c>
      <c r="C45" s="20" t="s">
        <v>36</v>
      </c>
      <c r="D45" s="23"/>
      <c r="E45" s="20" t="s">
        <v>36</v>
      </c>
      <c r="F45" s="19" t="s">
        <v>36</v>
      </c>
    </row>
    <row r="46" customFormat="false" ht="18" hidden="false" customHeight="true" outlineLevel="0" collapsed="false">
      <c r="A46" s="31" t="n">
        <v>1645</v>
      </c>
      <c r="B46" s="19" t="s">
        <v>36</v>
      </c>
      <c r="C46" s="20" t="s">
        <v>36</v>
      </c>
      <c r="D46" s="23"/>
      <c r="E46" s="20" t="s">
        <v>36</v>
      </c>
      <c r="F46" s="19" t="s">
        <v>36</v>
      </c>
    </row>
    <row r="47" customFormat="false" ht="18" hidden="false" customHeight="true" outlineLevel="0" collapsed="false">
      <c r="A47" s="31" t="n">
        <v>1646</v>
      </c>
      <c r="B47" s="19" t="s">
        <v>36</v>
      </c>
      <c r="C47" s="20" t="s">
        <v>36</v>
      </c>
      <c r="D47" s="23"/>
      <c r="E47" s="20" t="s">
        <v>36</v>
      </c>
      <c r="F47" s="19" t="s">
        <v>36</v>
      </c>
    </row>
    <row r="48" customFormat="false" ht="18" hidden="false" customHeight="true" outlineLevel="0" collapsed="false">
      <c r="A48" s="31" t="n">
        <v>1647</v>
      </c>
      <c r="B48" s="20" t="s">
        <v>627</v>
      </c>
      <c r="C48" s="20" t="s">
        <v>628</v>
      </c>
      <c r="D48" s="23" t="n">
        <v>48</v>
      </c>
      <c r="E48" s="15" t="s">
        <v>75</v>
      </c>
      <c r="F48" s="19" t="s">
        <v>13</v>
      </c>
    </row>
    <row r="49" customFormat="false" ht="18" hidden="false" customHeight="true" outlineLevel="0" collapsed="false">
      <c r="A49" s="31" t="n">
        <v>1648</v>
      </c>
      <c r="B49" s="20" t="s">
        <v>629</v>
      </c>
      <c r="C49" s="20" t="s">
        <v>630</v>
      </c>
      <c r="D49" s="23" t="n">
        <v>22</v>
      </c>
      <c r="E49" s="15" t="s">
        <v>75</v>
      </c>
      <c r="F49" s="19" t="s">
        <v>13</v>
      </c>
    </row>
    <row r="50" customFormat="false" ht="18" hidden="false" customHeight="true" outlineLevel="0" collapsed="false">
      <c r="A50" s="31" t="n">
        <v>1649</v>
      </c>
      <c r="B50" s="20" t="s">
        <v>631</v>
      </c>
      <c r="C50" s="20" t="s">
        <v>632</v>
      </c>
      <c r="D50" s="23" t="n">
        <v>23</v>
      </c>
      <c r="E50" s="15" t="s">
        <v>75</v>
      </c>
      <c r="F50" s="19" t="s">
        <v>13</v>
      </c>
    </row>
    <row r="51" customFormat="false" ht="18" hidden="false" customHeight="true" outlineLevel="0" collapsed="false">
      <c r="A51" s="31" t="n">
        <v>1650</v>
      </c>
      <c r="B51" s="19" t="s">
        <v>633</v>
      </c>
      <c r="C51" s="20" t="s">
        <v>100</v>
      </c>
      <c r="D51" s="21" t="s">
        <v>403</v>
      </c>
      <c r="E51" s="19" t="s">
        <v>8</v>
      </c>
      <c r="F51" s="22" t="s">
        <v>101</v>
      </c>
    </row>
    <row r="52" customFormat="false" ht="18" hidden="false" customHeight="true" outlineLevel="0" collapsed="false">
      <c r="A52" s="31" t="n">
        <v>1651</v>
      </c>
      <c r="B52" s="48"/>
      <c r="C52" s="48"/>
      <c r="D52" s="49"/>
      <c r="E52" s="48"/>
      <c r="F52" s="49"/>
    </row>
    <row r="53" customFormat="false" ht="18" hidden="false" customHeight="true" outlineLevel="0" collapsed="false">
      <c r="A53" s="31" t="n">
        <v>1652</v>
      </c>
      <c r="B53" s="38"/>
      <c r="C53" s="38"/>
      <c r="D53" s="31"/>
      <c r="E53" s="38"/>
      <c r="F53" s="31"/>
    </row>
    <row r="54" customFormat="false" ht="18" hidden="false" customHeight="true" outlineLevel="0" collapsed="false">
      <c r="A54" s="31" t="n">
        <v>1653</v>
      </c>
      <c r="B54" s="38"/>
      <c r="C54" s="38"/>
      <c r="D54" s="31"/>
      <c r="E54" s="38"/>
      <c r="F54" s="31"/>
    </row>
    <row r="55" customFormat="false" ht="18" hidden="false" customHeight="true" outlineLevel="0" collapsed="false">
      <c r="A55" s="31" t="n">
        <v>1654</v>
      </c>
      <c r="B55" s="38"/>
      <c r="C55" s="38"/>
      <c r="D55" s="31"/>
      <c r="E55" s="38"/>
      <c r="F55" s="31"/>
    </row>
    <row r="56" customFormat="false" ht="18" hidden="false" customHeight="true" outlineLevel="0" collapsed="false">
      <c r="A56" s="31" t="n">
        <v>1655</v>
      </c>
      <c r="B56" s="38"/>
      <c r="C56" s="38"/>
      <c r="D56" s="31"/>
      <c r="E56" s="38"/>
      <c r="F56" s="31"/>
    </row>
    <row r="57" customFormat="false" ht="18" hidden="false" customHeight="true" outlineLevel="0" collapsed="false">
      <c r="A57" s="31" t="n">
        <v>1656</v>
      </c>
      <c r="B57" s="38"/>
      <c r="C57" s="38"/>
      <c r="D57" s="31"/>
      <c r="E57" s="38"/>
      <c r="F57" s="31"/>
    </row>
    <row r="58" customFormat="false" ht="18" hidden="false" customHeight="true" outlineLevel="0" collapsed="false">
      <c r="A58" s="31" t="n">
        <v>1657</v>
      </c>
      <c r="B58" s="38"/>
      <c r="C58" s="38"/>
      <c r="D58" s="31"/>
      <c r="E58" s="38"/>
      <c r="F58" s="31"/>
    </row>
    <row r="59" customFormat="false" ht="18" hidden="false" customHeight="true" outlineLevel="0" collapsed="false">
      <c r="A59" s="31" t="n">
        <v>1658</v>
      </c>
      <c r="B59" s="38"/>
      <c r="C59" s="38"/>
      <c r="D59" s="31"/>
      <c r="E59" s="38"/>
      <c r="F59" s="31"/>
    </row>
    <row r="60" customFormat="false" ht="18" hidden="false" customHeight="true" outlineLevel="0" collapsed="false">
      <c r="A60" s="31" t="n">
        <v>1659</v>
      </c>
      <c r="B60" s="38"/>
      <c r="C60" s="38"/>
      <c r="D60" s="31"/>
      <c r="E60" s="38"/>
      <c r="F60" s="31"/>
    </row>
    <row r="61" customFormat="false" ht="18" hidden="false" customHeight="true" outlineLevel="0" collapsed="false">
      <c r="A61" s="31" t="n">
        <v>1660</v>
      </c>
      <c r="B61" s="38"/>
      <c r="C61" s="38"/>
      <c r="D61" s="31"/>
      <c r="E61" s="38"/>
      <c r="F61" s="31"/>
    </row>
    <row r="62" customFormat="false" ht="18" hidden="false" customHeight="true" outlineLevel="0" collapsed="false">
      <c r="A62" s="31" t="n">
        <v>1661</v>
      </c>
      <c r="B62" s="38"/>
      <c r="C62" s="38"/>
      <c r="D62" s="31"/>
      <c r="E62" s="38"/>
      <c r="F62" s="31"/>
    </row>
    <row r="63" customFormat="false" ht="18" hidden="false" customHeight="true" outlineLevel="0" collapsed="false">
      <c r="A63" s="31" t="n">
        <v>1662</v>
      </c>
      <c r="B63" s="38"/>
      <c r="C63" s="38"/>
      <c r="D63" s="31"/>
      <c r="E63" s="38"/>
      <c r="F63" s="31"/>
    </row>
    <row r="64" customFormat="false" ht="18" hidden="false" customHeight="true" outlineLevel="0" collapsed="false">
      <c r="A64" s="31" t="n">
        <v>1663</v>
      </c>
      <c r="B64" s="38"/>
      <c r="C64" s="38"/>
      <c r="D64" s="31"/>
      <c r="E64" s="38"/>
      <c r="F64" s="31"/>
    </row>
    <row r="65" customFormat="false" ht="18" hidden="false" customHeight="true" outlineLevel="0" collapsed="false">
      <c r="A65" s="31" t="n">
        <v>1664</v>
      </c>
      <c r="B65" s="38"/>
      <c r="C65" s="38"/>
      <c r="D65" s="31"/>
      <c r="E65" s="38"/>
      <c r="F65" s="31"/>
    </row>
    <row r="66" customFormat="false" ht="18" hidden="false" customHeight="true" outlineLevel="0" collapsed="false">
      <c r="A66" s="31" t="n">
        <v>1665</v>
      </c>
      <c r="B66" s="38"/>
      <c r="C66" s="38"/>
      <c r="D66" s="31"/>
      <c r="E66" s="38"/>
      <c r="F66" s="31"/>
    </row>
    <row r="67" customFormat="false" ht="18" hidden="false" customHeight="true" outlineLevel="0" collapsed="false">
      <c r="A67" s="31" t="n">
        <v>1666</v>
      </c>
      <c r="B67" s="38"/>
      <c r="C67" s="38"/>
      <c r="D67" s="31"/>
      <c r="E67" s="38"/>
      <c r="F67" s="31"/>
    </row>
    <row r="68" customFormat="false" ht="18" hidden="false" customHeight="true" outlineLevel="0" collapsed="false">
      <c r="A68" s="31" t="n">
        <v>1667</v>
      </c>
      <c r="B68" s="38"/>
      <c r="C68" s="38"/>
      <c r="D68" s="31"/>
      <c r="E68" s="38"/>
      <c r="F68" s="31"/>
    </row>
    <row r="69" customFormat="false" ht="18" hidden="false" customHeight="true" outlineLevel="0" collapsed="false">
      <c r="A69" s="31" t="n">
        <v>1668</v>
      </c>
      <c r="B69" s="38"/>
      <c r="C69" s="38"/>
      <c r="D69" s="31"/>
      <c r="E69" s="38"/>
      <c r="F69" s="31"/>
    </row>
    <row r="70" customFormat="false" ht="18" hidden="false" customHeight="true" outlineLevel="0" collapsed="false">
      <c r="A70" s="31" t="n">
        <v>1669</v>
      </c>
      <c r="B70" s="38"/>
      <c r="C70" s="38"/>
      <c r="D70" s="31"/>
      <c r="E70" s="38"/>
      <c r="F70" s="31"/>
    </row>
    <row r="71" customFormat="false" ht="18" hidden="false" customHeight="true" outlineLevel="0" collapsed="false">
      <c r="A71" s="31" t="n">
        <v>1670</v>
      </c>
      <c r="B71" s="38"/>
      <c r="C71" s="38"/>
      <c r="D71" s="31"/>
      <c r="E71" s="38"/>
      <c r="F71" s="31"/>
    </row>
    <row r="72" customFormat="false" ht="18" hidden="false" customHeight="true" outlineLevel="0" collapsed="false">
      <c r="A72" s="31" t="n">
        <v>1671</v>
      </c>
      <c r="B72" s="38"/>
      <c r="C72" s="38"/>
      <c r="D72" s="31"/>
      <c r="E72" s="38"/>
      <c r="F72" s="31"/>
    </row>
    <row r="73" customFormat="false" ht="18" hidden="false" customHeight="true" outlineLevel="0" collapsed="false">
      <c r="A73" s="31" t="n">
        <v>1672</v>
      </c>
      <c r="B73" s="38"/>
      <c r="C73" s="38"/>
      <c r="D73" s="31"/>
      <c r="E73" s="38"/>
      <c r="F73" s="31"/>
    </row>
    <row r="74" customFormat="false" ht="18" hidden="false" customHeight="true" outlineLevel="0" collapsed="false">
      <c r="A74" s="31" t="n">
        <v>1673</v>
      </c>
      <c r="B74" s="38"/>
      <c r="C74" s="38"/>
      <c r="D74" s="31"/>
      <c r="E74" s="38"/>
      <c r="F74" s="31"/>
    </row>
    <row r="75" customFormat="false" ht="18" hidden="false" customHeight="true" outlineLevel="0" collapsed="false">
      <c r="A75" s="31" t="n">
        <v>1674</v>
      </c>
      <c r="B75" s="38"/>
      <c r="C75" s="38"/>
      <c r="D75" s="31"/>
      <c r="E75" s="38"/>
      <c r="F75" s="31"/>
    </row>
    <row r="76" customFormat="false" ht="18" hidden="false" customHeight="true" outlineLevel="0" collapsed="false">
      <c r="A76" s="31" t="n">
        <v>1675</v>
      </c>
      <c r="B76" s="38"/>
      <c r="C76" s="38"/>
      <c r="D76" s="31"/>
      <c r="E76" s="38"/>
      <c r="F76" s="31"/>
    </row>
    <row r="77" customFormat="false" ht="18" hidden="false" customHeight="true" outlineLevel="0" collapsed="false">
      <c r="A77" s="31" t="n">
        <v>1676</v>
      </c>
      <c r="B77" s="38"/>
      <c r="C77" s="38"/>
      <c r="D77" s="31"/>
      <c r="E77" s="38"/>
      <c r="F77" s="31"/>
    </row>
    <row r="78" customFormat="false" ht="18" hidden="false" customHeight="true" outlineLevel="0" collapsed="false">
      <c r="A78" s="31" t="n">
        <v>1677</v>
      </c>
      <c r="B78" s="38"/>
      <c r="C78" s="38"/>
      <c r="D78" s="31"/>
      <c r="E78" s="38"/>
      <c r="F78" s="31"/>
    </row>
    <row r="79" customFormat="false" ht="18" hidden="false" customHeight="true" outlineLevel="0" collapsed="false">
      <c r="A79" s="31" t="n">
        <v>1678</v>
      </c>
      <c r="B79" s="38"/>
      <c r="C79" s="38"/>
      <c r="D79" s="31"/>
      <c r="E79" s="38"/>
      <c r="F79" s="31"/>
    </row>
    <row r="80" customFormat="false" ht="18" hidden="false" customHeight="true" outlineLevel="0" collapsed="false">
      <c r="A80" s="31" t="n">
        <v>1679</v>
      </c>
      <c r="B80" s="37"/>
      <c r="C80" s="37"/>
      <c r="D80" s="3"/>
      <c r="E80" s="37"/>
      <c r="F80" s="31"/>
    </row>
    <row r="81" customFormat="false" ht="18" hidden="false" customHeight="true" outlineLevel="0" collapsed="false">
      <c r="A81" s="31" t="n">
        <v>1680</v>
      </c>
      <c r="B81" s="38"/>
      <c r="C81" s="38"/>
      <c r="D81" s="31"/>
      <c r="E81" s="38"/>
      <c r="F81" s="31"/>
    </row>
    <row r="82" customFormat="false" ht="18" hidden="false" customHeight="true" outlineLevel="0" collapsed="false">
      <c r="A82" s="31" t="n">
        <v>1681</v>
      </c>
      <c r="B82" s="38"/>
      <c r="C82" s="38"/>
      <c r="D82" s="31"/>
      <c r="E82" s="38"/>
      <c r="F82" s="31"/>
    </row>
    <row r="83" customFormat="false" ht="18" hidden="false" customHeight="true" outlineLevel="0" collapsed="false">
      <c r="A83" s="31" t="n">
        <v>1682</v>
      </c>
      <c r="B83" s="38"/>
      <c r="C83" s="38"/>
      <c r="D83" s="31"/>
      <c r="E83" s="38"/>
      <c r="F83" s="31"/>
    </row>
    <row r="84" customFormat="false" ht="18" hidden="false" customHeight="true" outlineLevel="0" collapsed="false">
      <c r="A84" s="31" t="n">
        <v>1683</v>
      </c>
      <c r="B84" s="38"/>
      <c r="C84" s="38"/>
      <c r="D84" s="31"/>
      <c r="E84" s="38"/>
      <c r="F84" s="31"/>
    </row>
    <row r="85" customFormat="false" ht="18" hidden="false" customHeight="true" outlineLevel="0" collapsed="false">
      <c r="A85" s="31" t="n">
        <v>1684</v>
      </c>
      <c r="B85" s="38"/>
      <c r="C85" s="38"/>
      <c r="D85" s="31"/>
      <c r="E85" s="38"/>
      <c r="F85" s="31"/>
    </row>
    <row r="86" customFormat="false" ht="18" hidden="false" customHeight="true" outlineLevel="0" collapsed="false">
      <c r="A86" s="31" t="n">
        <v>1685</v>
      </c>
      <c r="B86" s="38"/>
      <c r="C86" s="38"/>
      <c r="D86" s="31"/>
      <c r="E86" s="38"/>
      <c r="F86" s="31"/>
    </row>
    <row r="87" customFormat="false" ht="18" hidden="false" customHeight="true" outlineLevel="0" collapsed="false">
      <c r="A87" s="31" t="n">
        <v>1686</v>
      </c>
      <c r="B87" s="38"/>
      <c r="C87" s="38"/>
      <c r="D87" s="31"/>
      <c r="E87" s="38"/>
      <c r="F87" s="31"/>
    </row>
    <row r="88" customFormat="false" ht="18" hidden="false" customHeight="true" outlineLevel="0" collapsed="false">
      <c r="A88" s="31" t="n">
        <v>1687</v>
      </c>
      <c r="B88" s="38"/>
      <c r="C88" s="38"/>
      <c r="D88" s="31"/>
      <c r="E88" s="38"/>
      <c r="F88" s="31"/>
    </row>
    <row r="89" customFormat="false" ht="18" hidden="false" customHeight="true" outlineLevel="0" collapsed="false">
      <c r="A89" s="31" t="n">
        <v>1688</v>
      </c>
      <c r="B89" s="38"/>
      <c r="C89" s="38"/>
      <c r="D89" s="31"/>
      <c r="E89" s="38"/>
      <c r="F89" s="31"/>
    </row>
    <row r="90" customFormat="false" ht="18" hidden="false" customHeight="true" outlineLevel="0" collapsed="false">
      <c r="A90" s="31" t="n">
        <v>1689</v>
      </c>
      <c r="B90" s="38"/>
      <c r="C90" s="38"/>
      <c r="D90" s="31"/>
      <c r="E90" s="38"/>
      <c r="F90" s="31"/>
    </row>
    <row r="91" customFormat="false" ht="18" hidden="false" customHeight="true" outlineLevel="0" collapsed="false">
      <c r="A91" s="31" t="n">
        <v>1690</v>
      </c>
      <c r="B91" s="38"/>
      <c r="C91" s="38"/>
      <c r="D91" s="31"/>
      <c r="E91" s="38"/>
      <c r="F91" s="31"/>
    </row>
    <row r="92" customFormat="false" ht="18" hidden="false" customHeight="true" outlineLevel="0" collapsed="false">
      <c r="A92" s="31" t="n">
        <v>1691</v>
      </c>
      <c r="B92" s="38"/>
      <c r="C92" s="38"/>
      <c r="D92" s="31"/>
      <c r="E92" s="38"/>
      <c r="F92" s="31"/>
    </row>
    <row r="93" customFormat="false" ht="18" hidden="false" customHeight="true" outlineLevel="0" collapsed="false">
      <c r="A93" s="31" t="n">
        <v>1692</v>
      </c>
      <c r="B93" s="38"/>
      <c r="C93" s="38"/>
      <c r="D93" s="31"/>
      <c r="E93" s="38"/>
      <c r="F93" s="31"/>
    </row>
    <row r="94" customFormat="false" ht="18" hidden="false" customHeight="true" outlineLevel="0" collapsed="false">
      <c r="A94" s="31" t="n">
        <v>1693</v>
      </c>
      <c r="B94" s="38"/>
      <c r="C94" s="38"/>
      <c r="D94" s="31"/>
      <c r="E94" s="38"/>
      <c r="F94" s="31"/>
    </row>
    <row r="95" customFormat="false" ht="18" hidden="false" customHeight="true" outlineLevel="0" collapsed="false">
      <c r="A95" s="31" t="n">
        <v>1694</v>
      </c>
      <c r="B95" s="38"/>
      <c r="C95" s="38"/>
      <c r="D95" s="31"/>
      <c r="E95" s="38"/>
      <c r="F95" s="31"/>
    </row>
    <row r="96" customFormat="false" ht="18" hidden="false" customHeight="true" outlineLevel="0" collapsed="false">
      <c r="A96" s="31" t="n">
        <v>1695</v>
      </c>
      <c r="B96" s="38"/>
      <c r="C96" s="38"/>
      <c r="D96" s="31"/>
      <c r="E96" s="38"/>
      <c r="F96" s="31"/>
    </row>
    <row r="97" customFormat="false" ht="18" hidden="false" customHeight="true" outlineLevel="0" collapsed="false">
      <c r="A97" s="31" t="n">
        <v>1696</v>
      </c>
      <c r="B97" s="38"/>
      <c r="C97" s="38"/>
      <c r="D97" s="31"/>
      <c r="E97" s="38"/>
      <c r="F97" s="31"/>
    </row>
    <row r="98" customFormat="false" ht="18" hidden="false" customHeight="true" outlineLevel="0" collapsed="false">
      <c r="A98" s="31" t="n">
        <v>1697</v>
      </c>
      <c r="B98" s="38"/>
      <c r="C98" s="38"/>
      <c r="D98" s="31"/>
      <c r="E98" s="38"/>
      <c r="F98" s="31"/>
    </row>
    <row r="99" customFormat="false" ht="18" hidden="false" customHeight="true" outlineLevel="0" collapsed="false">
      <c r="A99" s="31" t="n">
        <v>1698</v>
      </c>
      <c r="B99" s="38"/>
      <c r="C99" s="38"/>
      <c r="D99" s="31"/>
      <c r="E99" s="38"/>
      <c r="F99" s="31"/>
    </row>
    <row r="100" customFormat="false" ht="18" hidden="false" customHeight="true" outlineLevel="0" collapsed="false">
      <c r="A100" s="31" t="n">
        <v>1699</v>
      </c>
      <c r="B100" s="38"/>
      <c r="C100" s="38"/>
      <c r="D100" s="31"/>
      <c r="E100" s="38"/>
      <c r="F100" s="31"/>
    </row>
    <row r="101" customFormat="false" ht="18" hidden="false" customHeight="true" outlineLevel="0" collapsed="false">
      <c r="A101" s="31" t="n">
        <v>1700</v>
      </c>
      <c r="B101" s="38"/>
      <c r="C101" s="38"/>
      <c r="D101" s="31"/>
      <c r="E101" s="38"/>
      <c r="F101" s="31"/>
    </row>
    <row r="102" customFormat="false" ht="18" hidden="false" customHeight="true" outlineLevel="0" collapsed="false">
      <c r="A102" s="31" t="n">
        <v>1701</v>
      </c>
      <c r="B102" s="38"/>
      <c r="C102" s="38"/>
      <c r="D102" s="31"/>
      <c r="E102" s="38"/>
      <c r="F102" s="31"/>
    </row>
    <row r="103" customFormat="false" ht="18" hidden="false" customHeight="true" outlineLevel="0" collapsed="false">
      <c r="A103" s="31" t="n">
        <v>1702</v>
      </c>
      <c r="B103" s="38"/>
      <c r="C103" s="38"/>
      <c r="D103" s="31"/>
      <c r="E103" s="38"/>
      <c r="F103" s="31"/>
    </row>
    <row r="104" customFormat="false" ht="18" hidden="false" customHeight="true" outlineLevel="0" collapsed="false">
      <c r="A104" s="31" t="n">
        <v>1703</v>
      </c>
      <c r="B104" s="38"/>
      <c r="C104" s="38"/>
      <c r="D104" s="31"/>
      <c r="E104" s="38"/>
      <c r="F104" s="31"/>
    </row>
    <row r="105" customFormat="false" ht="18" hidden="false" customHeight="true" outlineLevel="0" collapsed="false">
      <c r="A105" s="31" t="n">
        <v>1704</v>
      </c>
      <c r="B105" s="38"/>
      <c r="C105" s="38"/>
      <c r="D105" s="31"/>
      <c r="E105" s="38"/>
      <c r="F105" s="31"/>
    </row>
    <row r="106" customFormat="false" ht="18" hidden="false" customHeight="true" outlineLevel="0" collapsed="false">
      <c r="A106" s="31" t="n">
        <v>1705</v>
      </c>
      <c r="B106" s="38"/>
      <c r="C106" s="38"/>
      <c r="D106" s="31"/>
      <c r="E106" s="38"/>
      <c r="F106" s="31"/>
    </row>
    <row r="107" customFormat="false" ht="18" hidden="false" customHeight="true" outlineLevel="0" collapsed="false">
      <c r="A107" s="31" t="n">
        <v>1706</v>
      </c>
      <c r="B107" s="38"/>
      <c r="C107" s="38"/>
      <c r="D107" s="31"/>
      <c r="E107" s="38"/>
      <c r="F107" s="31"/>
    </row>
    <row r="108" customFormat="false" ht="18" hidden="false" customHeight="true" outlineLevel="0" collapsed="false">
      <c r="A108" s="31" t="n">
        <v>1707</v>
      </c>
      <c r="B108" s="38"/>
      <c r="C108" s="38"/>
      <c r="D108" s="31"/>
      <c r="E108" s="38"/>
      <c r="F108" s="31"/>
    </row>
    <row r="109" customFormat="false" ht="18" hidden="false" customHeight="true" outlineLevel="0" collapsed="false">
      <c r="A109" s="31" t="n">
        <v>1708</v>
      </c>
      <c r="B109" s="38"/>
      <c r="C109" s="38"/>
      <c r="D109" s="31"/>
      <c r="E109" s="38"/>
      <c r="F109" s="31"/>
    </row>
    <row r="110" customFormat="false" ht="18" hidden="false" customHeight="true" outlineLevel="0" collapsed="false">
      <c r="A110" s="31" t="n">
        <v>1709</v>
      </c>
      <c r="B110" s="38"/>
      <c r="C110" s="38"/>
      <c r="D110" s="31"/>
      <c r="E110" s="38"/>
      <c r="F110" s="31"/>
    </row>
    <row r="111" customFormat="false" ht="18" hidden="false" customHeight="true" outlineLevel="0" collapsed="false">
      <c r="A111" s="31" t="n">
        <v>1710</v>
      </c>
      <c r="B111" s="38"/>
      <c r="C111" s="38"/>
      <c r="D111" s="31"/>
      <c r="E111" s="38"/>
      <c r="F111" s="31"/>
    </row>
    <row r="112" customFormat="false" ht="18" hidden="false" customHeight="true" outlineLevel="0" collapsed="false">
      <c r="A112" s="31" t="n">
        <v>1711</v>
      </c>
      <c r="B112" s="38"/>
      <c r="C112" s="38"/>
      <c r="D112" s="31"/>
      <c r="E112" s="38"/>
      <c r="F112" s="31"/>
    </row>
    <row r="113" customFormat="false" ht="18" hidden="false" customHeight="true" outlineLevel="0" collapsed="false">
      <c r="A113" s="31" t="n">
        <v>1712</v>
      </c>
      <c r="B113" s="38"/>
      <c r="C113" s="38"/>
      <c r="D113" s="31"/>
      <c r="E113" s="38"/>
      <c r="F113" s="31"/>
    </row>
    <row r="114" customFormat="false" ht="18" hidden="false" customHeight="true" outlineLevel="0" collapsed="false">
      <c r="A114" s="31" t="n">
        <v>1713</v>
      </c>
      <c r="B114" s="38"/>
      <c r="C114" s="38"/>
      <c r="D114" s="31"/>
      <c r="E114" s="38"/>
      <c r="F114" s="31"/>
    </row>
    <row r="115" customFormat="false" ht="18" hidden="false" customHeight="true" outlineLevel="0" collapsed="false">
      <c r="A115" s="31" t="n">
        <v>1714</v>
      </c>
      <c r="B115" s="38"/>
      <c r="C115" s="38"/>
      <c r="D115" s="31"/>
      <c r="E115" s="38"/>
      <c r="F115" s="31"/>
    </row>
    <row r="116" customFormat="false" ht="18" hidden="false" customHeight="true" outlineLevel="0" collapsed="false">
      <c r="A116" s="31" t="n">
        <v>1715</v>
      </c>
      <c r="B116" s="38"/>
      <c r="C116" s="38"/>
      <c r="D116" s="31"/>
      <c r="E116" s="38"/>
      <c r="F116" s="31"/>
    </row>
    <row r="117" customFormat="false" ht="18" hidden="false" customHeight="true" outlineLevel="0" collapsed="false">
      <c r="A117" s="31" t="n">
        <v>1716</v>
      </c>
      <c r="B117" s="38"/>
      <c r="C117" s="38"/>
      <c r="D117" s="31"/>
      <c r="E117" s="38"/>
      <c r="F117" s="31"/>
    </row>
    <row r="118" customFormat="false" ht="18" hidden="false" customHeight="true" outlineLevel="0" collapsed="false">
      <c r="A118" s="31" t="n">
        <v>1717</v>
      </c>
      <c r="B118" s="38"/>
      <c r="C118" s="38"/>
      <c r="D118" s="31"/>
      <c r="E118" s="38"/>
      <c r="F118" s="31"/>
    </row>
    <row r="119" customFormat="false" ht="18" hidden="false" customHeight="true" outlineLevel="0" collapsed="false">
      <c r="A119" s="31" t="n">
        <v>1718</v>
      </c>
      <c r="B119" s="38"/>
      <c r="C119" s="38"/>
      <c r="D119" s="31"/>
      <c r="E119" s="38"/>
      <c r="F119" s="31"/>
    </row>
    <row r="120" customFormat="false" ht="18" hidden="false" customHeight="true" outlineLevel="0" collapsed="false">
      <c r="A120" s="31" t="n">
        <v>1719</v>
      </c>
      <c r="B120" s="38"/>
      <c r="C120" s="38"/>
      <c r="D120" s="31"/>
      <c r="E120" s="38"/>
      <c r="F120" s="31"/>
    </row>
    <row r="121" customFormat="false" ht="18" hidden="false" customHeight="true" outlineLevel="0" collapsed="false">
      <c r="A121" s="31" t="n">
        <v>1720</v>
      </c>
      <c r="B121" s="38"/>
      <c r="C121" s="38"/>
      <c r="D121" s="31"/>
      <c r="E121" s="38"/>
      <c r="F121" s="31"/>
    </row>
    <row r="122" customFormat="false" ht="18" hidden="false" customHeight="true" outlineLevel="0" collapsed="false">
      <c r="A122" s="31" t="n">
        <v>1721</v>
      </c>
      <c r="B122" s="38"/>
      <c r="C122" s="38"/>
      <c r="D122" s="31"/>
      <c r="E122" s="38"/>
      <c r="F122" s="31"/>
    </row>
    <row r="123" customFormat="false" ht="18" hidden="false" customHeight="true" outlineLevel="0" collapsed="false">
      <c r="A123" s="31" t="n">
        <v>1722</v>
      </c>
      <c r="B123" s="38"/>
      <c r="C123" s="38"/>
      <c r="D123" s="31"/>
      <c r="E123" s="38"/>
      <c r="F123" s="31"/>
    </row>
    <row r="124" customFormat="false" ht="18" hidden="false" customHeight="true" outlineLevel="0" collapsed="false">
      <c r="A124" s="31" t="n">
        <v>1723</v>
      </c>
      <c r="B124" s="38"/>
      <c r="C124" s="38"/>
      <c r="D124" s="31"/>
      <c r="E124" s="38"/>
      <c r="F124" s="31"/>
    </row>
    <row r="125" customFormat="false" ht="18" hidden="false" customHeight="true" outlineLevel="0" collapsed="false">
      <c r="A125" s="31" t="n">
        <v>1724</v>
      </c>
      <c r="B125" s="38"/>
      <c r="C125" s="38"/>
      <c r="D125" s="31"/>
      <c r="E125" s="38"/>
      <c r="F125" s="31"/>
    </row>
    <row r="126" customFormat="false" ht="18" hidden="false" customHeight="true" outlineLevel="0" collapsed="false">
      <c r="A126" s="31" t="n">
        <v>1725</v>
      </c>
      <c r="B126" s="38"/>
      <c r="C126" s="38"/>
      <c r="D126" s="31"/>
      <c r="E126" s="38"/>
      <c r="F126" s="31"/>
    </row>
    <row r="127" customFormat="false" ht="18" hidden="false" customHeight="true" outlineLevel="0" collapsed="false">
      <c r="A127" s="31" t="n">
        <v>1726</v>
      </c>
      <c r="B127" s="38"/>
      <c r="C127" s="38"/>
      <c r="D127" s="31"/>
      <c r="E127" s="38"/>
      <c r="F127" s="31"/>
    </row>
    <row r="128" customFormat="false" ht="18" hidden="false" customHeight="true" outlineLevel="0" collapsed="false">
      <c r="A128" s="31" t="n">
        <v>1727</v>
      </c>
      <c r="B128" s="38"/>
      <c r="C128" s="38"/>
      <c r="D128" s="31"/>
      <c r="E128" s="38"/>
      <c r="F128" s="31"/>
    </row>
    <row r="129" customFormat="false" ht="18" hidden="false" customHeight="true" outlineLevel="0" collapsed="false">
      <c r="A129" s="31" t="n">
        <v>1728</v>
      </c>
      <c r="B129" s="38"/>
      <c r="C129" s="38"/>
      <c r="D129" s="31"/>
      <c r="E129" s="38"/>
      <c r="F129" s="31"/>
    </row>
    <row r="130" customFormat="false" ht="18" hidden="false" customHeight="true" outlineLevel="0" collapsed="false">
      <c r="A130" s="31" t="n">
        <v>1729</v>
      </c>
      <c r="B130" s="38"/>
      <c r="C130" s="38"/>
      <c r="D130" s="31"/>
      <c r="E130" s="38"/>
      <c r="F130" s="31"/>
    </row>
    <row r="131" customFormat="false" ht="18" hidden="false" customHeight="true" outlineLevel="0" collapsed="false">
      <c r="A131" s="31" t="n">
        <v>1730</v>
      </c>
      <c r="B131" s="38"/>
      <c r="C131" s="38"/>
      <c r="D131" s="31"/>
      <c r="E131" s="38"/>
      <c r="F131" s="31"/>
    </row>
    <row r="132" customFormat="false" ht="18" hidden="false" customHeight="true" outlineLevel="0" collapsed="false">
      <c r="A132" s="31" t="n">
        <v>1731</v>
      </c>
      <c r="B132" s="38"/>
      <c r="C132" s="38"/>
      <c r="D132" s="31"/>
      <c r="E132" s="38"/>
      <c r="F132" s="31"/>
    </row>
    <row r="133" customFormat="false" ht="18" hidden="false" customHeight="true" outlineLevel="0" collapsed="false">
      <c r="A133" s="31" t="n">
        <v>1732</v>
      </c>
      <c r="B133" s="38"/>
      <c r="C133" s="38"/>
      <c r="D133" s="31"/>
      <c r="E133" s="38"/>
      <c r="F133" s="31"/>
    </row>
    <row r="134" customFormat="false" ht="18" hidden="false" customHeight="true" outlineLevel="0" collapsed="false">
      <c r="A134" s="31" t="n">
        <v>1733</v>
      </c>
      <c r="B134" s="38"/>
      <c r="C134" s="38"/>
      <c r="D134" s="31"/>
      <c r="E134" s="38"/>
      <c r="F134" s="31"/>
    </row>
    <row r="135" customFormat="false" ht="18" hidden="false" customHeight="true" outlineLevel="0" collapsed="false">
      <c r="A135" s="31" t="n">
        <v>1734</v>
      </c>
      <c r="B135" s="38"/>
      <c r="C135" s="38"/>
      <c r="D135" s="31"/>
      <c r="E135" s="38"/>
      <c r="F135" s="31"/>
    </row>
    <row r="136" customFormat="false" ht="18" hidden="false" customHeight="true" outlineLevel="0" collapsed="false">
      <c r="A136" s="31" t="n">
        <v>1735</v>
      </c>
      <c r="B136" s="38"/>
      <c r="C136" s="38"/>
      <c r="D136" s="31"/>
      <c r="E136" s="38"/>
      <c r="F136" s="31"/>
    </row>
    <row r="137" customFormat="false" ht="18" hidden="false" customHeight="true" outlineLevel="0" collapsed="false">
      <c r="A137" s="31" t="n">
        <v>1736</v>
      </c>
      <c r="B137" s="38"/>
      <c r="C137" s="38"/>
      <c r="D137" s="31"/>
      <c r="E137" s="38"/>
      <c r="F137" s="31"/>
    </row>
    <row r="138" customFormat="false" ht="18" hidden="false" customHeight="true" outlineLevel="0" collapsed="false">
      <c r="A138" s="31" t="n">
        <v>1737</v>
      </c>
      <c r="B138" s="38"/>
      <c r="C138" s="38"/>
      <c r="D138" s="31"/>
      <c r="E138" s="38"/>
      <c r="F138" s="31"/>
    </row>
    <row r="139" customFormat="false" ht="18" hidden="false" customHeight="true" outlineLevel="0" collapsed="false">
      <c r="A139" s="31" t="n">
        <v>1738</v>
      </c>
      <c r="B139" s="38"/>
      <c r="C139" s="38"/>
      <c r="D139" s="31"/>
      <c r="E139" s="38"/>
      <c r="F139" s="31"/>
    </row>
    <row r="140" customFormat="false" ht="18" hidden="false" customHeight="true" outlineLevel="0" collapsed="false">
      <c r="A140" s="31" t="n">
        <v>1739</v>
      </c>
      <c r="B140" s="38"/>
      <c r="C140" s="38"/>
      <c r="D140" s="31"/>
      <c r="E140" s="38"/>
      <c r="F140" s="31"/>
    </row>
    <row r="141" customFormat="false" ht="18" hidden="false" customHeight="true" outlineLevel="0" collapsed="false">
      <c r="A141" s="31" t="n">
        <v>1740</v>
      </c>
      <c r="B141" s="38"/>
      <c r="C141" s="38"/>
      <c r="D141" s="31"/>
      <c r="E141" s="38"/>
      <c r="F141" s="31"/>
    </row>
    <row r="142" customFormat="false" ht="18" hidden="false" customHeight="true" outlineLevel="0" collapsed="false">
      <c r="A142" s="31" t="n">
        <v>1741</v>
      </c>
      <c r="B142" s="38"/>
      <c r="C142" s="38"/>
      <c r="D142" s="31"/>
      <c r="E142" s="38"/>
      <c r="F142" s="31"/>
    </row>
    <row r="143" customFormat="false" ht="18" hidden="false" customHeight="true" outlineLevel="0" collapsed="false">
      <c r="A143" s="31" t="n">
        <v>1742</v>
      </c>
      <c r="B143" s="38"/>
      <c r="C143" s="38"/>
      <c r="D143" s="31"/>
      <c r="E143" s="38"/>
      <c r="F143" s="31"/>
    </row>
    <row r="144" customFormat="false" ht="18" hidden="false" customHeight="true" outlineLevel="0" collapsed="false">
      <c r="A144" s="31" t="n">
        <v>1743</v>
      </c>
      <c r="B144" s="38"/>
      <c r="C144" s="38"/>
      <c r="D144" s="31"/>
      <c r="E144" s="38"/>
      <c r="F144" s="31"/>
    </row>
    <row r="145" customFormat="false" ht="18" hidden="false" customHeight="true" outlineLevel="0" collapsed="false">
      <c r="A145" s="31" t="n">
        <v>1744</v>
      </c>
      <c r="B145" s="38"/>
      <c r="C145" s="38"/>
      <c r="D145" s="31"/>
      <c r="E145" s="38"/>
      <c r="F145" s="31"/>
    </row>
    <row r="146" customFormat="false" ht="18" hidden="false" customHeight="true" outlineLevel="0" collapsed="false">
      <c r="A146" s="31" t="n">
        <v>1745</v>
      </c>
      <c r="B146" s="38"/>
      <c r="C146" s="38"/>
      <c r="D146" s="31"/>
      <c r="E146" s="38"/>
      <c r="F146" s="31"/>
    </row>
    <row r="147" customFormat="false" ht="18" hidden="false" customHeight="true" outlineLevel="0" collapsed="false">
      <c r="A147" s="31" t="n">
        <v>1746</v>
      </c>
      <c r="B147" s="38"/>
      <c r="C147" s="38"/>
      <c r="D147" s="31"/>
      <c r="E147" s="38"/>
      <c r="F147" s="31"/>
    </row>
    <row r="148" customFormat="false" ht="18" hidden="false" customHeight="true" outlineLevel="0" collapsed="false">
      <c r="A148" s="31" t="n">
        <v>1747</v>
      </c>
      <c r="B148" s="38"/>
      <c r="C148" s="38"/>
      <c r="D148" s="31"/>
      <c r="E148" s="38"/>
      <c r="F148" s="31"/>
    </row>
    <row r="149" customFormat="false" ht="18" hidden="false" customHeight="true" outlineLevel="0" collapsed="false">
      <c r="A149" s="31" t="n">
        <v>1748</v>
      </c>
      <c r="B149" s="38"/>
      <c r="C149" s="38"/>
      <c r="D149" s="31"/>
      <c r="E149" s="38"/>
      <c r="F149" s="31"/>
    </row>
    <row r="150" customFormat="false" ht="18" hidden="false" customHeight="true" outlineLevel="0" collapsed="false">
      <c r="A150" s="31" t="n">
        <v>1749</v>
      </c>
      <c r="B150" s="38"/>
      <c r="C150" s="38"/>
      <c r="D150" s="31"/>
      <c r="E150" s="38"/>
      <c r="F150" s="31"/>
    </row>
    <row r="151" customFormat="false" ht="18" hidden="false" customHeight="true" outlineLevel="0" collapsed="false">
      <c r="A151" s="31" t="n">
        <v>1750</v>
      </c>
      <c r="B151" s="38"/>
      <c r="C151" s="38"/>
      <c r="D151" s="31"/>
      <c r="E151" s="38"/>
      <c r="F151" s="31"/>
    </row>
    <row r="152" customFormat="false" ht="18" hidden="false" customHeight="true" outlineLevel="0" collapsed="false">
      <c r="A152" s="31" t="n">
        <v>1751</v>
      </c>
      <c r="B152" s="38"/>
      <c r="C152" s="38"/>
      <c r="D152" s="31"/>
      <c r="E152" s="38"/>
      <c r="F152" s="31"/>
    </row>
    <row r="153" customFormat="false" ht="18" hidden="false" customHeight="true" outlineLevel="0" collapsed="false">
      <c r="A153" s="31" t="n">
        <v>1752</v>
      </c>
      <c r="B153" s="38"/>
      <c r="C153" s="38"/>
      <c r="D153" s="31"/>
      <c r="E153" s="38"/>
      <c r="F153" s="31"/>
    </row>
    <row r="154" customFormat="false" ht="18" hidden="false" customHeight="true" outlineLevel="0" collapsed="false">
      <c r="A154" s="31" t="n">
        <v>1753</v>
      </c>
      <c r="B154" s="38"/>
      <c r="C154" s="38"/>
      <c r="D154" s="31"/>
      <c r="E154" s="38"/>
      <c r="F154" s="31"/>
    </row>
    <row r="155" customFormat="false" ht="18" hidden="false" customHeight="true" outlineLevel="0" collapsed="false">
      <c r="A155" s="31" t="n">
        <v>1754</v>
      </c>
      <c r="B155" s="38"/>
      <c r="C155" s="38"/>
      <c r="D155" s="31"/>
      <c r="E155" s="38"/>
      <c r="F155" s="31"/>
    </row>
    <row r="156" customFormat="false" ht="18" hidden="false" customHeight="true" outlineLevel="0" collapsed="false">
      <c r="A156" s="31" t="n">
        <v>1755</v>
      </c>
      <c r="B156" s="38"/>
      <c r="C156" s="38"/>
      <c r="D156" s="31"/>
      <c r="E156" s="38"/>
      <c r="F156" s="31"/>
    </row>
    <row r="157" customFormat="false" ht="18" hidden="false" customHeight="true" outlineLevel="0" collapsed="false">
      <c r="A157" s="31" t="n">
        <v>1756</v>
      </c>
      <c r="B157" s="38"/>
      <c r="C157" s="38"/>
      <c r="D157" s="31"/>
      <c r="E157" s="38"/>
      <c r="F157" s="31"/>
    </row>
    <row r="158" customFormat="false" ht="18" hidden="false" customHeight="true" outlineLevel="0" collapsed="false">
      <c r="A158" s="31" t="n">
        <v>1757</v>
      </c>
      <c r="B158" s="38"/>
      <c r="C158" s="38"/>
      <c r="D158" s="31"/>
      <c r="E158" s="38"/>
      <c r="F158" s="31"/>
    </row>
    <row r="159" customFormat="false" ht="18" hidden="false" customHeight="true" outlineLevel="0" collapsed="false">
      <c r="A159" s="31" t="n">
        <v>1758</v>
      </c>
      <c r="B159" s="38"/>
      <c r="C159" s="38"/>
      <c r="D159" s="31"/>
      <c r="E159" s="38"/>
      <c r="F159" s="31"/>
    </row>
    <row r="160" customFormat="false" ht="18" hidden="false" customHeight="true" outlineLevel="0" collapsed="false">
      <c r="A160" s="31" t="n">
        <v>1759</v>
      </c>
      <c r="B160" s="38"/>
      <c r="C160" s="38"/>
      <c r="D160" s="31"/>
      <c r="E160" s="38"/>
      <c r="F160" s="31"/>
    </row>
    <row r="161" customFormat="false" ht="18" hidden="false" customHeight="true" outlineLevel="0" collapsed="false">
      <c r="A161" s="31" t="n">
        <v>1760</v>
      </c>
      <c r="B161" s="38"/>
      <c r="C161" s="38"/>
      <c r="D161" s="31"/>
      <c r="E161" s="38"/>
      <c r="F161" s="31"/>
    </row>
    <row r="162" customFormat="false" ht="18" hidden="false" customHeight="true" outlineLevel="0" collapsed="false">
      <c r="A162" s="31" t="n">
        <v>1761</v>
      </c>
      <c r="B162" s="38"/>
      <c r="C162" s="38"/>
      <c r="D162" s="31"/>
      <c r="E162" s="38"/>
      <c r="F162" s="31"/>
    </row>
    <row r="163" customFormat="false" ht="18" hidden="false" customHeight="true" outlineLevel="0" collapsed="false">
      <c r="A163" s="31" t="n">
        <v>1762</v>
      </c>
      <c r="B163" s="38"/>
      <c r="C163" s="38"/>
      <c r="D163" s="31"/>
      <c r="E163" s="38"/>
      <c r="F163" s="31"/>
    </row>
    <row r="164" customFormat="false" ht="18" hidden="false" customHeight="true" outlineLevel="0" collapsed="false">
      <c r="A164" s="31" t="n">
        <v>1763</v>
      </c>
      <c r="B164" s="38"/>
      <c r="C164" s="38"/>
      <c r="D164" s="31"/>
      <c r="E164" s="38"/>
      <c r="F164" s="31"/>
    </row>
    <row r="165" customFormat="false" ht="18" hidden="false" customHeight="true" outlineLevel="0" collapsed="false">
      <c r="A165" s="31" t="n">
        <v>1764</v>
      </c>
      <c r="B165" s="38"/>
      <c r="C165" s="38"/>
      <c r="D165" s="31"/>
      <c r="E165" s="38"/>
      <c r="F165" s="31"/>
    </row>
    <row r="166" customFormat="false" ht="18" hidden="false" customHeight="true" outlineLevel="0" collapsed="false">
      <c r="A166" s="31" t="n">
        <v>1765</v>
      </c>
      <c r="B166" s="38"/>
      <c r="C166" s="38"/>
      <c r="D166" s="31"/>
      <c r="E166" s="38"/>
      <c r="F166" s="31"/>
    </row>
    <row r="167" customFormat="false" ht="18" hidden="false" customHeight="true" outlineLevel="0" collapsed="false">
      <c r="A167" s="31" t="n">
        <v>1766</v>
      </c>
      <c r="B167" s="38"/>
      <c r="C167" s="38"/>
      <c r="D167" s="31"/>
      <c r="E167" s="38"/>
      <c r="F167" s="31"/>
    </row>
    <row r="168" customFormat="false" ht="18" hidden="false" customHeight="true" outlineLevel="0" collapsed="false">
      <c r="A168" s="31" t="n">
        <v>1767</v>
      </c>
      <c r="B168" s="38"/>
      <c r="C168" s="38"/>
      <c r="D168" s="31"/>
      <c r="E168" s="38"/>
      <c r="F168" s="31"/>
    </row>
    <row r="169" customFormat="false" ht="18" hidden="false" customHeight="true" outlineLevel="0" collapsed="false">
      <c r="A169" s="31" t="n">
        <v>1768</v>
      </c>
      <c r="B169" s="38"/>
      <c r="C169" s="38"/>
      <c r="D169" s="31"/>
      <c r="E169" s="38"/>
      <c r="F169" s="31"/>
    </row>
    <row r="170" customFormat="false" ht="18" hidden="false" customHeight="true" outlineLevel="0" collapsed="false">
      <c r="A170" s="31" t="n">
        <v>1769</v>
      </c>
      <c r="B170" s="38"/>
      <c r="C170" s="38"/>
      <c r="D170" s="31"/>
      <c r="E170" s="38"/>
      <c r="F170" s="31"/>
    </row>
    <row r="171" customFormat="false" ht="18" hidden="false" customHeight="true" outlineLevel="0" collapsed="false">
      <c r="A171" s="31" t="n">
        <v>1770</v>
      </c>
      <c r="B171" s="38"/>
      <c r="C171" s="38"/>
      <c r="D171" s="31"/>
      <c r="E171" s="38"/>
      <c r="F171" s="31"/>
    </row>
    <row r="172" customFormat="false" ht="18" hidden="false" customHeight="true" outlineLevel="0" collapsed="false">
      <c r="A172" s="31" t="n">
        <v>1771</v>
      </c>
      <c r="B172" s="38"/>
      <c r="C172" s="38"/>
      <c r="D172" s="31"/>
      <c r="E172" s="38"/>
      <c r="F172" s="31"/>
    </row>
    <row r="173" customFormat="false" ht="18" hidden="false" customHeight="true" outlineLevel="0" collapsed="false">
      <c r="A173" s="31" t="n">
        <v>1772</v>
      </c>
      <c r="B173" s="38"/>
      <c r="C173" s="38"/>
      <c r="D173" s="31"/>
      <c r="E173" s="38"/>
      <c r="F173" s="31"/>
    </row>
    <row r="174" customFormat="false" ht="18" hidden="false" customHeight="true" outlineLevel="0" collapsed="false">
      <c r="A174" s="31" t="n">
        <v>1773</v>
      </c>
      <c r="B174" s="38"/>
      <c r="C174" s="38"/>
      <c r="D174" s="31"/>
      <c r="E174" s="38"/>
      <c r="F174" s="31"/>
    </row>
    <row r="175" customFormat="false" ht="18" hidden="false" customHeight="true" outlineLevel="0" collapsed="false">
      <c r="A175" s="31" t="n">
        <v>1774</v>
      </c>
      <c r="B175" s="38"/>
      <c r="C175" s="38"/>
      <c r="D175" s="31"/>
      <c r="E175" s="38"/>
      <c r="F175" s="31"/>
    </row>
    <row r="176" customFormat="false" ht="18" hidden="false" customHeight="true" outlineLevel="0" collapsed="false">
      <c r="A176" s="31" t="n">
        <v>1775</v>
      </c>
      <c r="B176" s="38"/>
      <c r="C176" s="38"/>
      <c r="D176" s="31"/>
      <c r="E176" s="38"/>
      <c r="F176" s="31"/>
    </row>
    <row r="177" customFormat="false" ht="18" hidden="false" customHeight="true" outlineLevel="0" collapsed="false">
      <c r="A177" s="31" t="n">
        <v>1776</v>
      </c>
      <c r="B177" s="38"/>
      <c r="C177" s="38"/>
      <c r="D177" s="31"/>
      <c r="E177" s="38"/>
      <c r="F177" s="31"/>
    </row>
    <row r="178" customFormat="false" ht="18" hidden="false" customHeight="true" outlineLevel="0" collapsed="false">
      <c r="A178" s="31" t="n">
        <v>1777</v>
      </c>
      <c r="B178" s="38"/>
      <c r="C178" s="38"/>
      <c r="D178" s="31"/>
      <c r="E178" s="38"/>
      <c r="F178" s="31"/>
    </row>
    <row r="179" customFormat="false" ht="18" hidden="false" customHeight="true" outlineLevel="0" collapsed="false">
      <c r="A179" s="31" t="n">
        <v>1778</v>
      </c>
      <c r="B179" s="38"/>
      <c r="C179" s="38"/>
      <c r="D179" s="31"/>
      <c r="E179" s="38"/>
      <c r="F179" s="31"/>
    </row>
    <row r="180" customFormat="false" ht="18" hidden="false" customHeight="true" outlineLevel="0" collapsed="false">
      <c r="A180" s="31" t="n">
        <v>1779</v>
      </c>
      <c r="B180" s="38"/>
      <c r="C180" s="38"/>
      <c r="D180" s="31"/>
      <c r="E180" s="38"/>
      <c r="F180" s="31"/>
    </row>
    <row r="181" customFormat="false" ht="18" hidden="false" customHeight="true" outlineLevel="0" collapsed="false">
      <c r="A181" s="31" t="n">
        <v>1780</v>
      </c>
      <c r="B181" s="38"/>
      <c r="C181" s="38"/>
      <c r="D181" s="31"/>
      <c r="E181" s="38"/>
      <c r="F181" s="31"/>
    </row>
    <row r="182" customFormat="false" ht="18" hidden="false" customHeight="true" outlineLevel="0" collapsed="false">
      <c r="A182" s="31" t="n">
        <v>1781</v>
      </c>
      <c r="B182" s="38"/>
      <c r="C182" s="38"/>
      <c r="D182" s="31"/>
      <c r="E182" s="38"/>
      <c r="F182" s="31"/>
    </row>
    <row r="183" customFormat="false" ht="18" hidden="false" customHeight="true" outlineLevel="0" collapsed="false">
      <c r="A183" s="31" t="n">
        <v>1782</v>
      </c>
      <c r="B183" s="38"/>
      <c r="C183" s="38"/>
      <c r="D183" s="31"/>
      <c r="E183" s="38"/>
      <c r="F183" s="31"/>
    </row>
    <row r="184" customFormat="false" ht="18" hidden="false" customHeight="true" outlineLevel="0" collapsed="false">
      <c r="A184" s="31" t="n">
        <v>1783</v>
      </c>
      <c r="B184" s="38"/>
      <c r="C184" s="38"/>
      <c r="D184" s="31"/>
      <c r="E184" s="38"/>
      <c r="F184" s="31"/>
    </row>
    <row r="185" customFormat="false" ht="18" hidden="false" customHeight="true" outlineLevel="0" collapsed="false">
      <c r="A185" s="31" t="n">
        <v>1784</v>
      </c>
      <c r="B185" s="38"/>
      <c r="C185" s="38"/>
      <c r="D185" s="31"/>
      <c r="E185" s="38"/>
      <c r="F185" s="31"/>
    </row>
    <row r="186" customFormat="false" ht="18" hidden="false" customHeight="true" outlineLevel="0" collapsed="false">
      <c r="A186" s="31" t="n">
        <v>1785</v>
      </c>
      <c r="B186" s="38"/>
      <c r="C186" s="38"/>
      <c r="D186" s="31"/>
      <c r="E186" s="38"/>
      <c r="F186" s="31"/>
    </row>
    <row r="187" customFormat="false" ht="18" hidden="false" customHeight="true" outlineLevel="0" collapsed="false">
      <c r="A187" s="31" t="n">
        <v>1786</v>
      </c>
      <c r="B187" s="38"/>
      <c r="C187" s="38"/>
      <c r="D187" s="31"/>
      <c r="E187" s="38"/>
      <c r="F187" s="31"/>
    </row>
    <row r="188" customFormat="false" ht="18" hidden="false" customHeight="true" outlineLevel="0" collapsed="false">
      <c r="A188" s="31" t="n">
        <v>1787</v>
      </c>
      <c r="B188" s="38"/>
      <c r="C188" s="38"/>
      <c r="D188" s="31"/>
      <c r="E188" s="38"/>
      <c r="F188" s="31"/>
    </row>
    <row r="189" customFormat="false" ht="18" hidden="false" customHeight="true" outlineLevel="0" collapsed="false">
      <c r="A189" s="31" t="n">
        <v>1788</v>
      </c>
      <c r="B189" s="38"/>
      <c r="C189" s="38"/>
      <c r="D189" s="31"/>
      <c r="E189" s="38"/>
      <c r="F189" s="31"/>
    </row>
    <row r="190" customFormat="false" ht="18" hidden="false" customHeight="true" outlineLevel="0" collapsed="false">
      <c r="A190" s="31" t="n">
        <v>1789</v>
      </c>
      <c r="B190" s="38"/>
      <c r="C190" s="38"/>
      <c r="D190" s="31"/>
      <c r="E190" s="38"/>
      <c r="F190" s="31"/>
    </row>
    <row r="191" customFormat="false" ht="18" hidden="false" customHeight="true" outlineLevel="0" collapsed="false">
      <c r="A191" s="31" t="n">
        <v>1790</v>
      </c>
      <c r="B191" s="38"/>
      <c r="C191" s="38"/>
      <c r="D191" s="31"/>
      <c r="E191" s="38"/>
      <c r="F191" s="31"/>
    </row>
    <row r="192" customFormat="false" ht="18" hidden="false" customHeight="true" outlineLevel="0" collapsed="false">
      <c r="A192" s="31" t="n">
        <v>1791</v>
      </c>
      <c r="B192" s="38"/>
      <c r="C192" s="38"/>
      <c r="D192" s="31"/>
      <c r="E192" s="38"/>
      <c r="F192" s="31"/>
    </row>
    <row r="193" customFormat="false" ht="18" hidden="false" customHeight="true" outlineLevel="0" collapsed="false">
      <c r="A193" s="31" t="n">
        <v>1792</v>
      </c>
      <c r="B193" s="38"/>
      <c r="C193" s="38"/>
      <c r="D193" s="31"/>
      <c r="E193" s="38"/>
      <c r="F193" s="31"/>
    </row>
    <row r="194" customFormat="false" ht="18" hidden="false" customHeight="true" outlineLevel="0" collapsed="false">
      <c r="A194" s="31" t="n">
        <v>1793</v>
      </c>
      <c r="B194" s="38"/>
      <c r="C194" s="38"/>
      <c r="D194" s="31"/>
      <c r="E194" s="38"/>
      <c r="F194" s="31"/>
    </row>
    <row r="195" customFormat="false" ht="18" hidden="false" customHeight="true" outlineLevel="0" collapsed="false">
      <c r="A195" s="31" t="n">
        <v>1794</v>
      </c>
      <c r="B195" s="38"/>
      <c r="C195" s="38"/>
      <c r="D195" s="31"/>
      <c r="E195" s="38"/>
      <c r="F195" s="31"/>
    </row>
    <row r="196" customFormat="false" ht="18" hidden="false" customHeight="true" outlineLevel="0" collapsed="false">
      <c r="A196" s="31" t="n">
        <v>1795</v>
      </c>
      <c r="B196" s="38"/>
      <c r="C196" s="38"/>
      <c r="D196" s="31"/>
      <c r="E196" s="38"/>
      <c r="F196" s="31"/>
    </row>
    <row r="197" customFormat="false" ht="18" hidden="false" customHeight="true" outlineLevel="0" collapsed="false">
      <c r="A197" s="31" t="n">
        <v>1796</v>
      </c>
      <c r="B197" s="38"/>
      <c r="C197" s="38"/>
      <c r="D197" s="31"/>
      <c r="E197" s="38"/>
      <c r="F197" s="31"/>
    </row>
    <row r="198" customFormat="false" ht="18" hidden="false" customHeight="true" outlineLevel="0" collapsed="false">
      <c r="A198" s="31" t="n">
        <v>1797</v>
      </c>
      <c r="B198" s="38"/>
      <c r="C198" s="38"/>
      <c r="D198" s="31"/>
      <c r="E198" s="38"/>
      <c r="F198" s="31"/>
    </row>
    <row r="199" customFormat="false" ht="18" hidden="false" customHeight="true" outlineLevel="0" collapsed="false">
      <c r="A199" s="31" t="n">
        <v>1798</v>
      </c>
      <c r="B199" s="38"/>
      <c r="C199" s="38"/>
      <c r="D199" s="31"/>
      <c r="E199" s="38"/>
      <c r="F199" s="31"/>
    </row>
    <row r="200" customFormat="false" ht="18" hidden="false" customHeight="true" outlineLevel="0" collapsed="false">
      <c r="A200" s="31" t="n">
        <v>1799</v>
      </c>
      <c r="B200" s="38"/>
      <c r="C200" s="38"/>
      <c r="D200" s="31"/>
      <c r="E200" s="38"/>
      <c r="F200" s="31"/>
    </row>
    <row r="201" customFormat="false" ht="18" hidden="false" customHeight="true" outlineLevel="0" collapsed="false">
      <c r="A201" s="31" t="n">
        <v>1800</v>
      </c>
      <c r="B201" s="38"/>
      <c r="C201" s="38"/>
      <c r="D201" s="31"/>
      <c r="E201" s="38"/>
      <c r="F201" s="31"/>
    </row>
    <row r="202" customFormat="false" ht="18" hidden="false" customHeight="true" outlineLevel="0" collapsed="false">
      <c r="A202" s="31" t="n">
        <v>1801</v>
      </c>
      <c r="B202" s="38"/>
      <c r="C202" s="38"/>
      <c r="D202" s="31"/>
      <c r="E202" s="38"/>
      <c r="F202" s="31"/>
    </row>
    <row r="203" customFormat="false" ht="18" hidden="false" customHeight="true" outlineLevel="0" collapsed="false">
      <c r="A203" s="31" t="n">
        <v>1802</v>
      </c>
      <c r="B203" s="38"/>
      <c r="C203" s="38"/>
      <c r="D203" s="31"/>
      <c r="E203" s="38"/>
      <c r="F203" s="31"/>
    </row>
    <row r="204" customFormat="false" ht="18" hidden="false" customHeight="true" outlineLevel="0" collapsed="false">
      <c r="A204" s="31" t="n">
        <v>1803</v>
      </c>
      <c r="B204" s="28"/>
      <c r="C204" s="28"/>
      <c r="D204" s="29"/>
      <c r="E204" s="28"/>
      <c r="F204" s="29"/>
    </row>
    <row r="205" customFormat="false" ht="18" hidden="false" customHeight="true" outlineLevel="0" collapsed="false">
      <c r="A205" s="31" t="n">
        <v>1804</v>
      </c>
      <c r="B205" s="28"/>
      <c r="C205" s="28"/>
      <c r="D205" s="29"/>
      <c r="E205" s="28"/>
      <c r="F205" s="29"/>
    </row>
    <row r="206" customFormat="false" ht="18" hidden="false" customHeight="true" outlineLevel="0" collapsed="false">
      <c r="A206" s="31" t="n">
        <v>1805</v>
      </c>
      <c r="B206" s="28"/>
      <c r="C206" s="28"/>
      <c r="D206" s="29"/>
      <c r="E206" s="28"/>
      <c r="F206" s="29"/>
    </row>
    <row r="207" customFormat="false" ht="18" hidden="false" customHeight="true" outlineLevel="0" collapsed="false">
      <c r="A207" s="31" t="n">
        <v>1806</v>
      </c>
      <c r="B207" s="28"/>
      <c r="C207" s="28"/>
      <c r="D207" s="29"/>
      <c r="E207" s="28"/>
      <c r="F207" s="29"/>
    </row>
    <row r="208" customFormat="false" ht="18" hidden="false" customHeight="true" outlineLevel="0" collapsed="false">
      <c r="A208" s="31" t="n">
        <v>1807</v>
      </c>
      <c r="B208" s="28"/>
      <c r="C208" s="28"/>
      <c r="D208" s="29"/>
      <c r="E208" s="28"/>
      <c r="F208" s="29"/>
    </row>
    <row r="209" customFormat="false" ht="18" hidden="false" customHeight="true" outlineLevel="0" collapsed="false">
      <c r="A209" s="31" t="n">
        <v>1808</v>
      </c>
      <c r="B209" s="28"/>
      <c r="C209" s="28"/>
      <c r="D209" s="29"/>
      <c r="E209" s="28"/>
      <c r="F209" s="29"/>
    </row>
    <row r="210" customFormat="false" ht="18" hidden="false" customHeight="true" outlineLevel="0" collapsed="false">
      <c r="A210" s="31" t="n">
        <v>1809</v>
      </c>
      <c r="B210" s="28"/>
      <c r="C210" s="28"/>
      <c r="D210" s="29"/>
      <c r="E210" s="28"/>
      <c r="F210" s="29"/>
    </row>
    <row r="211" customFormat="false" ht="18" hidden="false" customHeight="true" outlineLevel="0" collapsed="false">
      <c r="A211" s="31" t="n">
        <v>1810</v>
      </c>
      <c r="B211" s="28"/>
      <c r="C211" s="28"/>
      <c r="D211" s="29"/>
      <c r="E211" s="28"/>
      <c r="F211" s="29"/>
    </row>
    <row r="212" customFormat="false" ht="18" hidden="false" customHeight="true" outlineLevel="0" collapsed="false">
      <c r="A212" s="31" t="n">
        <v>1811</v>
      </c>
      <c r="B212" s="28"/>
      <c r="C212" s="28"/>
      <c r="D212" s="29"/>
      <c r="E212" s="28"/>
      <c r="F212" s="29"/>
    </row>
    <row r="213" customFormat="false" ht="18" hidden="false" customHeight="true" outlineLevel="0" collapsed="false">
      <c r="A213" s="31" t="n">
        <v>1812</v>
      </c>
      <c r="B213" s="28"/>
      <c r="C213" s="28"/>
      <c r="D213" s="29"/>
      <c r="E213" s="28"/>
      <c r="F213" s="29"/>
    </row>
    <row r="214" customFormat="false" ht="18" hidden="false" customHeight="true" outlineLevel="0" collapsed="false">
      <c r="A214" s="31" t="n">
        <v>1813</v>
      </c>
      <c r="B214" s="28"/>
      <c r="C214" s="28"/>
      <c r="D214" s="29"/>
      <c r="E214" s="28"/>
      <c r="F214" s="29"/>
    </row>
    <row r="215" customFormat="false" ht="18" hidden="false" customHeight="true" outlineLevel="0" collapsed="false">
      <c r="A215" s="31" t="n">
        <v>1814</v>
      </c>
      <c r="B215" s="28"/>
      <c r="C215" s="28"/>
      <c r="D215" s="29"/>
      <c r="E215" s="28"/>
      <c r="F215" s="29"/>
    </row>
    <row r="216" customFormat="false" ht="18" hidden="false" customHeight="true" outlineLevel="0" collapsed="false">
      <c r="A216" s="31" t="n">
        <v>1815</v>
      </c>
      <c r="B216" s="28"/>
      <c r="C216" s="28"/>
      <c r="D216" s="29"/>
      <c r="E216" s="28"/>
      <c r="F216" s="29"/>
    </row>
    <row r="217" customFormat="false" ht="18" hidden="false" customHeight="true" outlineLevel="0" collapsed="false">
      <c r="A217" s="31" t="n">
        <v>1816</v>
      </c>
      <c r="B217" s="28"/>
      <c r="C217" s="28"/>
      <c r="D217" s="29"/>
      <c r="E217" s="28"/>
      <c r="F217" s="29"/>
    </row>
    <row r="218" customFormat="false" ht="18" hidden="false" customHeight="true" outlineLevel="0" collapsed="false">
      <c r="A218" s="31" t="n">
        <v>1817</v>
      </c>
      <c r="B218" s="28"/>
      <c r="C218" s="28"/>
      <c r="D218" s="29"/>
      <c r="E218" s="28"/>
      <c r="F218" s="29"/>
    </row>
    <row r="219" customFormat="false" ht="18" hidden="false" customHeight="true" outlineLevel="0" collapsed="false">
      <c r="A219" s="31" t="n">
        <v>1818</v>
      </c>
      <c r="B219" s="28"/>
      <c r="C219" s="28"/>
      <c r="D219" s="29"/>
      <c r="E219" s="28"/>
      <c r="F219" s="29"/>
    </row>
    <row r="220" customFormat="false" ht="18" hidden="false" customHeight="true" outlineLevel="0" collapsed="false">
      <c r="A220" s="31" t="n">
        <v>1819</v>
      </c>
      <c r="B220" s="28"/>
      <c r="C220" s="28"/>
      <c r="D220" s="29"/>
      <c r="E220" s="28"/>
      <c r="F220" s="29"/>
    </row>
    <row r="221" customFormat="false" ht="18" hidden="false" customHeight="true" outlineLevel="0" collapsed="false">
      <c r="A221" s="31" t="n">
        <v>1820</v>
      </c>
      <c r="B221" s="28"/>
      <c r="C221" s="28"/>
      <c r="D221" s="29"/>
      <c r="E221" s="28"/>
      <c r="F221" s="29"/>
    </row>
    <row r="222" customFormat="false" ht="18" hidden="false" customHeight="true" outlineLevel="0" collapsed="false">
      <c r="A222" s="31" t="n">
        <v>1821</v>
      </c>
      <c r="B222" s="28"/>
      <c r="C222" s="28"/>
      <c r="D222" s="31"/>
      <c r="E222" s="28"/>
      <c r="F222" s="31"/>
    </row>
    <row r="223" customFormat="false" ht="18" hidden="false" customHeight="true" outlineLevel="0" collapsed="false">
      <c r="A223" s="31" t="n">
        <v>1822</v>
      </c>
      <c r="B223" s="28"/>
      <c r="C223" s="28"/>
      <c r="D223" s="29"/>
      <c r="E223" s="28"/>
      <c r="F223" s="29"/>
    </row>
    <row r="224" customFormat="false" ht="18" hidden="false" customHeight="true" outlineLevel="0" collapsed="false">
      <c r="A224" s="31" t="n">
        <v>1823</v>
      </c>
      <c r="B224" s="28"/>
      <c r="C224" s="28"/>
      <c r="D224" s="29"/>
      <c r="E224" s="28"/>
      <c r="F224" s="29"/>
    </row>
    <row r="225" customFormat="false" ht="18" hidden="false" customHeight="true" outlineLevel="0" collapsed="false">
      <c r="A225" s="31" t="n">
        <v>1824</v>
      </c>
      <c r="B225" s="28"/>
      <c r="C225" s="28"/>
      <c r="D225" s="29"/>
      <c r="E225" s="28"/>
      <c r="F225" s="29"/>
    </row>
    <row r="226" customFormat="false" ht="18" hidden="false" customHeight="true" outlineLevel="0" collapsed="false">
      <c r="A226" s="31" t="n">
        <v>1825</v>
      </c>
      <c r="B226" s="28"/>
      <c r="C226" s="28"/>
      <c r="D226" s="29"/>
      <c r="E226" s="28"/>
      <c r="F226" s="29"/>
    </row>
    <row r="227" customFormat="false" ht="18" hidden="false" customHeight="true" outlineLevel="0" collapsed="false">
      <c r="A227" s="31" t="n">
        <v>1826</v>
      </c>
      <c r="B227" s="28"/>
      <c r="C227" s="28"/>
      <c r="D227" s="29"/>
      <c r="E227" s="28"/>
      <c r="F227" s="29"/>
    </row>
    <row r="228" customFormat="false" ht="18" hidden="false" customHeight="true" outlineLevel="0" collapsed="false">
      <c r="A228" s="31" t="n">
        <v>1827</v>
      </c>
      <c r="B228" s="28"/>
      <c r="C228" s="28"/>
      <c r="D228" s="31"/>
      <c r="E228" s="30"/>
      <c r="F228" s="31"/>
    </row>
    <row r="229" customFormat="false" ht="18" hidden="false" customHeight="true" outlineLevel="0" collapsed="false">
      <c r="A229" s="31" t="n">
        <v>1828</v>
      </c>
      <c r="B229" s="28"/>
      <c r="C229" s="28"/>
      <c r="D229" s="29"/>
      <c r="E229" s="28"/>
      <c r="F229" s="29"/>
    </row>
    <row r="230" customFormat="false" ht="18" hidden="false" customHeight="true" outlineLevel="0" collapsed="false">
      <c r="A230" s="31" t="n">
        <v>1829</v>
      </c>
      <c r="B230" s="28"/>
      <c r="C230" s="28"/>
      <c r="D230" s="29"/>
      <c r="E230" s="28"/>
      <c r="F230" s="29"/>
    </row>
    <row r="231" customFormat="false" ht="18" hidden="false" customHeight="true" outlineLevel="0" collapsed="false">
      <c r="A231" s="31" t="n">
        <v>1830</v>
      </c>
      <c r="B231" s="28"/>
      <c r="C231" s="28"/>
      <c r="D231" s="29"/>
      <c r="E231" s="28"/>
      <c r="F231" s="29"/>
    </row>
    <row r="232" customFormat="false" ht="18" hidden="false" customHeight="true" outlineLevel="0" collapsed="false">
      <c r="A232" s="31" t="n">
        <v>1831</v>
      </c>
      <c r="B232" s="28"/>
      <c r="C232" s="28"/>
      <c r="D232" s="29"/>
      <c r="E232" s="28"/>
      <c r="F232" s="29"/>
    </row>
    <row r="233" customFormat="false" ht="18" hidden="false" customHeight="true" outlineLevel="0" collapsed="false">
      <c r="A233" s="31" t="n">
        <v>1832</v>
      </c>
      <c r="B233" s="28"/>
      <c r="C233" s="28"/>
      <c r="D233" s="29"/>
      <c r="E233" s="28"/>
      <c r="F233" s="29"/>
    </row>
    <row r="234" customFormat="false" ht="18" hidden="false" customHeight="true" outlineLevel="0" collapsed="false">
      <c r="A234" s="31" t="n">
        <v>1833</v>
      </c>
      <c r="B234" s="28"/>
      <c r="C234" s="28"/>
      <c r="D234" s="29"/>
      <c r="E234" s="28"/>
      <c r="F234" s="31"/>
    </row>
    <row r="235" customFormat="false" ht="18" hidden="false" customHeight="true" outlineLevel="0" collapsed="false">
      <c r="A235" s="31" t="n">
        <v>1834</v>
      </c>
      <c r="B235" s="28"/>
      <c r="C235" s="28"/>
      <c r="D235" s="29"/>
      <c r="E235" s="28"/>
      <c r="F235" s="29"/>
    </row>
    <row r="236" customFormat="false" ht="18" hidden="false" customHeight="true" outlineLevel="0" collapsed="false">
      <c r="A236" s="31" t="n">
        <v>1835</v>
      </c>
      <c r="B236" s="28"/>
      <c r="C236" s="28"/>
      <c r="D236" s="29"/>
      <c r="E236" s="28"/>
      <c r="F236" s="29"/>
    </row>
    <row r="237" customFormat="false" ht="18" hidden="false" customHeight="true" outlineLevel="0" collapsed="false">
      <c r="A237" s="31" t="n">
        <v>1836</v>
      </c>
      <c r="B237" s="28"/>
      <c r="C237" s="28"/>
      <c r="D237" s="29"/>
      <c r="E237" s="28"/>
      <c r="F237" s="29"/>
    </row>
    <row r="238" customFormat="false" ht="18" hidden="false" customHeight="true" outlineLevel="0" collapsed="false">
      <c r="A238" s="31" t="n">
        <v>1837</v>
      </c>
      <c r="B238" s="28"/>
      <c r="C238" s="28"/>
      <c r="D238" s="29"/>
      <c r="E238" s="28"/>
      <c r="F238" s="29"/>
    </row>
    <row r="239" customFormat="false" ht="18" hidden="false" customHeight="true" outlineLevel="0" collapsed="false">
      <c r="A239" s="31" t="n">
        <v>1838</v>
      </c>
      <c r="B239" s="28"/>
      <c r="C239" s="28"/>
      <c r="D239" s="29"/>
      <c r="E239" s="28"/>
      <c r="F239" s="29"/>
    </row>
    <row r="240" customFormat="false" ht="18" hidden="false" customHeight="true" outlineLevel="0" collapsed="false">
      <c r="A240" s="31" t="n">
        <v>1839</v>
      </c>
      <c r="B240" s="28"/>
      <c r="C240" s="28"/>
      <c r="D240" s="29"/>
      <c r="E240" s="28"/>
      <c r="F240" s="29"/>
    </row>
    <row r="241" customFormat="false" ht="18" hidden="false" customHeight="true" outlineLevel="0" collapsed="false">
      <c r="A241" s="31" t="n">
        <v>1840</v>
      </c>
      <c r="B241" s="28"/>
      <c r="C241" s="28"/>
      <c r="D241" s="29"/>
      <c r="E241" s="28"/>
      <c r="F241" s="29"/>
    </row>
    <row r="242" customFormat="false" ht="18" hidden="false" customHeight="true" outlineLevel="0" collapsed="false">
      <c r="A242" s="31" t="n">
        <v>1841</v>
      </c>
      <c r="B242" s="28"/>
      <c r="C242" s="28"/>
      <c r="D242" s="29"/>
      <c r="E242" s="28"/>
      <c r="F242" s="29"/>
    </row>
    <row r="243" customFormat="false" ht="18" hidden="false" customHeight="true" outlineLevel="0" collapsed="false">
      <c r="A243" s="31" t="n">
        <v>1842</v>
      </c>
      <c r="B243" s="28"/>
      <c r="C243" s="28"/>
      <c r="D243" s="29"/>
      <c r="E243" s="28"/>
      <c r="F243" s="29"/>
    </row>
    <row r="244" customFormat="false" ht="18" hidden="false" customHeight="true" outlineLevel="0" collapsed="false">
      <c r="A244" s="31" t="n">
        <v>1843</v>
      </c>
      <c r="B244" s="28"/>
      <c r="C244" s="28"/>
      <c r="D244" s="29"/>
      <c r="E244" s="28"/>
      <c r="F244" s="29"/>
    </row>
    <row r="245" customFormat="false" ht="18" hidden="false" customHeight="true" outlineLevel="0" collapsed="false">
      <c r="A245" s="31" t="n">
        <v>1844</v>
      </c>
      <c r="B245" s="28"/>
      <c r="C245" s="28"/>
      <c r="D245" s="29"/>
      <c r="E245" s="28"/>
      <c r="F245" s="29"/>
    </row>
    <row r="246" customFormat="false" ht="18" hidden="false" customHeight="true" outlineLevel="0" collapsed="false">
      <c r="A246" s="31" t="n">
        <v>1845</v>
      </c>
      <c r="B246" s="28"/>
      <c r="C246" s="28"/>
      <c r="D246" s="29"/>
      <c r="E246" s="28"/>
      <c r="F246" s="29"/>
    </row>
    <row r="247" customFormat="false" ht="18" hidden="false" customHeight="true" outlineLevel="0" collapsed="false">
      <c r="A247" s="31" t="n">
        <v>1846</v>
      </c>
      <c r="B247" s="28"/>
      <c r="C247" s="28"/>
      <c r="D247" s="29"/>
      <c r="E247" s="28"/>
      <c r="F247" s="29"/>
    </row>
    <row r="248" customFormat="false" ht="18" hidden="false" customHeight="true" outlineLevel="0" collapsed="false">
      <c r="A248" s="31" t="n">
        <v>1847</v>
      </c>
      <c r="B248" s="28"/>
      <c r="C248" s="28"/>
      <c r="D248" s="29"/>
      <c r="E248" s="28"/>
      <c r="F248" s="29"/>
    </row>
    <row r="249" customFormat="false" ht="18" hidden="false" customHeight="true" outlineLevel="0" collapsed="false">
      <c r="A249" s="31" t="n">
        <v>1848</v>
      </c>
      <c r="B249" s="28"/>
      <c r="C249" s="28"/>
      <c r="D249" s="29"/>
      <c r="E249" s="28"/>
      <c r="F249" s="29"/>
    </row>
    <row r="250" customFormat="false" ht="18" hidden="false" customHeight="true" outlineLevel="0" collapsed="false">
      <c r="A250" s="31" t="n">
        <v>1849</v>
      </c>
      <c r="B250" s="28"/>
      <c r="C250" s="28"/>
      <c r="D250" s="29"/>
      <c r="E250" s="28"/>
      <c r="F250" s="29"/>
    </row>
    <row r="251" customFormat="false" ht="18" hidden="false" customHeight="true" outlineLevel="0" collapsed="false">
      <c r="A251" s="31" t="n">
        <v>1850</v>
      </c>
      <c r="B251" s="28"/>
      <c r="C251" s="28"/>
      <c r="D251" s="29"/>
      <c r="E251" s="28"/>
      <c r="F251" s="29"/>
    </row>
    <row r="252" customFormat="false" ht="18" hidden="false" customHeight="true" outlineLevel="0" collapsed="false">
      <c r="A252" s="31" t="n">
        <v>1851</v>
      </c>
      <c r="B252" s="28"/>
      <c r="C252" s="28"/>
      <c r="D252" s="29"/>
      <c r="E252" s="28"/>
      <c r="F252" s="29"/>
    </row>
    <row r="253" customFormat="false" ht="18" hidden="false" customHeight="true" outlineLevel="0" collapsed="false">
      <c r="A253" s="31" t="n">
        <v>1852</v>
      </c>
      <c r="B253" s="28"/>
      <c r="C253" s="28"/>
      <c r="D253" s="29"/>
      <c r="E253" s="28"/>
      <c r="F253" s="29"/>
    </row>
    <row r="254" customFormat="false" ht="18" hidden="false" customHeight="true" outlineLevel="0" collapsed="false">
      <c r="A254" s="31" t="n">
        <v>1853</v>
      </c>
      <c r="B254" s="28"/>
      <c r="C254" s="28"/>
      <c r="D254" s="29"/>
      <c r="E254" s="28"/>
      <c r="F254" s="29"/>
    </row>
    <row r="255" customFormat="false" ht="18" hidden="false" customHeight="true" outlineLevel="0" collapsed="false">
      <c r="A255" s="31" t="n">
        <v>1854</v>
      </c>
      <c r="B255" s="28"/>
      <c r="C255" s="28"/>
      <c r="D255" s="29"/>
      <c r="E255" s="28"/>
      <c r="F255" s="29"/>
    </row>
    <row r="256" customFormat="false" ht="18" hidden="false" customHeight="true" outlineLevel="0" collapsed="false">
      <c r="A256" s="31" t="n">
        <v>1855</v>
      </c>
      <c r="B256" s="28"/>
      <c r="C256" s="28"/>
      <c r="D256" s="29"/>
      <c r="E256" s="28"/>
      <c r="F256" s="29"/>
    </row>
    <row r="257" customFormat="false" ht="18" hidden="false" customHeight="true" outlineLevel="0" collapsed="false">
      <c r="A257" s="31" t="n">
        <v>1856</v>
      </c>
      <c r="B257" s="28"/>
      <c r="C257" s="28"/>
      <c r="D257" s="29"/>
      <c r="E257" s="28"/>
      <c r="F257" s="29"/>
    </row>
    <row r="258" customFormat="false" ht="18" hidden="false" customHeight="true" outlineLevel="0" collapsed="false">
      <c r="A258" s="31" t="n">
        <v>1857</v>
      </c>
      <c r="B258" s="28"/>
      <c r="C258" s="28"/>
      <c r="D258" s="29"/>
      <c r="E258" s="28"/>
      <c r="F258" s="29"/>
    </row>
    <row r="259" customFormat="false" ht="18" hidden="false" customHeight="true" outlineLevel="0" collapsed="false">
      <c r="A259" s="31" t="n">
        <v>1858</v>
      </c>
      <c r="B259" s="28"/>
      <c r="C259" s="28"/>
      <c r="D259" s="29"/>
      <c r="E259" s="28"/>
      <c r="F259" s="29"/>
    </row>
    <row r="260" customFormat="false" ht="18" hidden="false" customHeight="true" outlineLevel="0" collapsed="false">
      <c r="A260" s="31" t="n">
        <v>1859</v>
      </c>
      <c r="B260" s="28"/>
      <c r="C260" s="28"/>
      <c r="D260" s="29"/>
      <c r="E260" s="28"/>
      <c r="F260" s="29"/>
    </row>
    <row r="261" customFormat="false" ht="18" hidden="false" customHeight="true" outlineLevel="0" collapsed="false">
      <c r="A261" s="31" t="n">
        <v>1860</v>
      </c>
      <c r="B261" s="28"/>
      <c r="C261" s="28"/>
      <c r="D261" s="29"/>
      <c r="E261" s="28"/>
      <c r="F261" s="29"/>
    </row>
    <row r="262" customFormat="false" ht="18" hidden="false" customHeight="true" outlineLevel="0" collapsed="false">
      <c r="A262" s="31" t="n">
        <v>1861</v>
      </c>
      <c r="B262" s="28"/>
      <c r="C262" s="28"/>
      <c r="D262" s="29"/>
      <c r="E262" s="28"/>
      <c r="F262" s="29"/>
    </row>
    <row r="263" customFormat="false" ht="18" hidden="false" customHeight="true" outlineLevel="0" collapsed="false">
      <c r="A263" s="31" t="n">
        <v>1862</v>
      </c>
      <c r="B263" s="28"/>
      <c r="C263" s="28"/>
      <c r="D263" s="29"/>
      <c r="E263" s="28"/>
      <c r="F263" s="29"/>
    </row>
    <row r="264" customFormat="false" ht="18" hidden="false" customHeight="true" outlineLevel="0" collapsed="false">
      <c r="A264" s="31" t="n">
        <v>1863</v>
      </c>
      <c r="B264" s="28"/>
      <c r="C264" s="28"/>
      <c r="D264" s="29"/>
      <c r="E264" s="28"/>
      <c r="F264" s="29"/>
    </row>
    <row r="265" customFormat="false" ht="18" hidden="false" customHeight="true" outlineLevel="0" collapsed="false">
      <c r="A265" s="31" t="n">
        <v>1864</v>
      </c>
      <c r="B265" s="28"/>
      <c r="C265" s="28"/>
      <c r="D265" s="29"/>
      <c r="E265" s="28"/>
      <c r="F265" s="29"/>
    </row>
    <row r="266" customFormat="false" ht="18" hidden="false" customHeight="true" outlineLevel="0" collapsed="false">
      <c r="A266" s="31" t="n">
        <v>1865</v>
      </c>
      <c r="B266" s="28"/>
      <c r="C266" s="28"/>
      <c r="D266" s="29"/>
      <c r="E266" s="28"/>
      <c r="F266" s="29"/>
    </row>
    <row r="267" customFormat="false" ht="18" hidden="false" customHeight="true" outlineLevel="0" collapsed="false">
      <c r="A267" s="31" t="n">
        <v>1866</v>
      </c>
      <c r="B267" s="28"/>
      <c r="C267" s="28"/>
      <c r="D267" s="29"/>
      <c r="E267" s="28"/>
      <c r="F267" s="29"/>
    </row>
    <row r="268" customFormat="false" ht="18" hidden="false" customHeight="true" outlineLevel="0" collapsed="false">
      <c r="A268" s="31" t="n">
        <v>1867</v>
      </c>
      <c r="B268" s="28"/>
      <c r="C268" s="28"/>
      <c r="D268" s="29"/>
      <c r="E268" s="28"/>
      <c r="F268" s="29"/>
    </row>
    <row r="269" customFormat="false" ht="18" hidden="false" customHeight="true" outlineLevel="0" collapsed="false">
      <c r="A269" s="31" t="n">
        <v>1868</v>
      </c>
      <c r="B269" s="28"/>
      <c r="C269" s="28"/>
      <c r="D269" s="29"/>
      <c r="E269" s="28"/>
      <c r="F269" s="29"/>
    </row>
    <row r="270" customFormat="false" ht="18" hidden="false" customHeight="true" outlineLevel="0" collapsed="false">
      <c r="A270" s="31" t="n">
        <v>1869</v>
      </c>
      <c r="B270" s="28"/>
      <c r="C270" s="28"/>
      <c r="D270" s="29"/>
      <c r="E270" s="28"/>
      <c r="F270" s="29"/>
    </row>
    <row r="271" customFormat="false" ht="18" hidden="false" customHeight="true" outlineLevel="0" collapsed="false">
      <c r="A271" s="31" t="n">
        <v>1870</v>
      </c>
      <c r="B271" s="28"/>
      <c r="C271" s="28"/>
      <c r="D271" s="29"/>
      <c r="E271" s="28"/>
      <c r="F271" s="29"/>
    </row>
    <row r="272" customFormat="false" ht="18" hidden="false" customHeight="true" outlineLevel="0" collapsed="false">
      <c r="A272" s="31" t="n">
        <v>1871</v>
      </c>
      <c r="B272" s="28"/>
      <c r="C272" s="28"/>
      <c r="D272" s="29"/>
      <c r="E272" s="28"/>
      <c r="F272" s="29"/>
    </row>
    <row r="273" customFormat="false" ht="18" hidden="false" customHeight="true" outlineLevel="0" collapsed="false">
      <c r="A273" s="31" t="n">
        <v>1872</v>
      </c>
      <c r="B273" s="28"/>
      <c r="C273" s="28"/>
      <c r="D273" s="29"/>
      <c r="E273" s="28"/>
      <c r="F273" s="29"/>
    </row>
    <row r="274" customFormat="false" ht="18" hidden="false" customHeight="true" outlineLevel="0" collapsed="false">
      <c r="A274" s="31" t="n">
        <v>1873</v>
      </c>
      <c r="B274" s="28"/>
      <c r="C274" s="28"/>
      <c r="D274" s="29"/>
      <c r="E274" s="28"/>
      <c r="F274" s="29"/>
    </row>
    <row r="275" customFormat="false" ht="18" hidden="false" customHeight="true" outlineLevel="0" collapsed="false">
      <c r="A275" s="31" t="n">
        <v>1874</v>
      </c>
      <c r="B275" s="28"/>
      <c r="C275" s="28"/>
      <c r="D275" s="29"/>
      <c r="E275" s="28"/>
      <c r="F275" s="29"/>
    </row>
    <row r="276" customFormat="false" ht="18" hidden="false" customHeight="true" outlineLevel="0" collapsed="false">
      <c r="A276" s="31" t="n">
        <v>1875</v>
      </c>
      <c r="B276" s="28"/>
      <c r="C276" s="28"/>
      <c r="D276" s="29"/>
      <c r="E276" s="28"/>
      <c r="F276" s="29"/>
    </row>
    <row r="277" customFormat="false" ht="18" hidden="false" customHeight="true" outlineLevel="0" collapsed="false">
      <c r="A277" s="31" t="n">
        <v>1876</v>
      </c>
      <c r="B277" s="28"/>
      <c r="C277" s="28"/>
      <c r="D277" s="29"/>
      <c r="E277" s="28"/>
      <c r="F277" s="29"/>
    </row>
    <row r="278" customFormat="false" ht="18" hidden="false" customHeight="true" outlineLevel="0" collapsed="false">
      <c r="A278" s="31" t="n">
        <v>1877</v>
      </c>
      <c r="B278" s="28"/>
      <c r="C278" s="28"/>
      <c r="D278" s="29"/>
      <c r="E278" s="28"/>
      <c r="F278" s="29"/>
    </row>
    <row r="279" customFormat="false" ht="18" hidden="false" customHeight="true" outlineLevel="0" collapsed="false">
      <c r="A279" s="31" t="n">
        <v>1878</v>
      </c>
      <c r="B279" s="28"/>
      <c r="C279" s="28"/>
      <c r="D279" s="29"/>
      <c r="E279" s="28"/>
      <c r="F279" s="29"/>
    </row>
    <row r="280" customFormat="false" ht="18" hidden="false" customHeight="true" outlineLevel="0" collapsed="false">
      <c r="A280" s="31" t="n">
        <v>1879</v>
      </c>
      <c r="B280" s="28"/>
      <c r="C280" s="28"/>
      <c r="D280" s="29"/>
      <c r="E280" s="28"/>
      <c r="F280" s="29"/>
    </row>
    <row r="281" customFormat="false" ht="18" hidden="false" customHeight="true" outlineLevel="0" collapsed="false">
      <c r="A281" s="31" t="n">
        <v>1880</v>
      </c>
      <c r="B281" s="28"/>
      <c r="C281" s="28"/>
      <c r="D281" s="29"/>
      <c r="E281" s="28"/>
      <c r="F281" s="29"/>
    </row>
    <row r="282" customFormat="false" ht="18" hidden="false" customHeight="true" outlineLevel="0" collapsed="false">
      <c r="A282" s="31" t="n">
        <v>1881</v>
      </c>
      <c r="B282" s="28"/>
      <c r="C282" s="28"/>
      <c r="D282" s="29"/>
      <c r="E282" s="28"/>
      <c r="F282" s="29"/>
    </row>
    <row r="283" customFormat="false" ht="18" hidden="false" customHeight="true" outlineLevel="0" collapsed="false">
      <c r="A283" s="31" t="n">
        <v>1882</v>
      </c>
      <c r="B283" s="28"/>
      <c r="C283" s="28"/>
      <c r="D283" s="29"/>
      <c r="E283" s="28"/>
      <c r="F283" s="29"/>
    </row>
    <row r="284" customFormat="false" ht="18" hidden="false" customHeight="true" outlineLevel="0" collapsed="false">
      <c r="A284" s="31" t="n">
        <v>1883</v>
      </c>
      <c r="B284" s="28"/>
      <c r="C284" s="28"/>
      <c r="D284" s="31"/>
      <c r="E284" s="28"/>
      <c r="F284" s="31"/>
    </row>
    <row r="285" customFormat="false" ht="18" hidden="false" customHeight="true" outlineLevel="0" collapsed="false">
      <c r="A285" s="31" t="n">
        <v>1884</v>
      </c>
      <c r="B285" s="28"/>
      <c r="C285" s="28"/>
      <c r="D285" s="29"/>
      <c r="E285" s="28"/>
      <c r="F285" s="29"/>
    </row>
    <row r="286" customFormat="false" ht="18" hidden="false" customHeight="true" outlineLevel="0" collapsed="false">
      <c r="A286" s="31" t="n">
        <v>1885</v>
      </c>
      <c r="B286" s="28"/>
      <c r="C286" s="28"/>
      <c r="D286" s="29"/>
      <c r="E286" s="28"/>
      <c r="F286" s="29"/>
    </row>
    <row r="287" customFormat="false" ht="18" hidden="false" customHeight="true" outlineLevel="0" collapsed="false">
      <c r="A287" s="31" t="n">
        <v>1886</v>
      </c>
      <c r="B287" s="28"/>
      <c r="C287" s="28"/>
      <c r="D287" s="29"/>
      <c r="E287" s="28"/>
      <c r="F287" s="29"/>
    </row>
    <row r="288" customFormat="false" ht="18" hidden="false" customHeight="true" outlineLevel="0" collapsed="false">
      <c r="A288" s="31" t="n">
        <v>1887</v>
      </c>
      <c r="B288" s="28"/>
      <c r="C288" s="28"/>
      <c r="D288" s="29"/>
      <c r="E288" s="28"/>
      <c r="F288" s="29"/>
    </row>
    <row r="289" customFormat="false" ht="18" hidden="false" customHeight="true" outlineLevel="0" collapsed="false">
      <c r="A289" s="31" t="n">
        <v>1888</v>
      </c>
      <c r="B289" s="28"/>
      <c r="C289" s="28"/>
      <c r="D289" s="29"/>
      <c r="E289" s="28"/>
      <c r="F289" s="29"/>
    </row>
    <row r="290" customFormat="false" ht="18" hidden="false" customHeight="true" outlineLevel="0" collapsed="false">
      <c r="A290" s="31" t="n">
        <v>1889</v>
      </c>
      <c r="B290" s="28"/>
      <c r="C290" s="28"/>
      <c r="D290" s="29"/>
      <c r="E290" s="28"/>
      <c r="F290" s="29"/>
    </row>
    <row r="291" customFormat="false" ht="18" hidden="false" customHeight="true" outlineLevel="0" collapsed="false">
      <c r="A291" s="31" t="n">
        <v>1890</v>
      </c>
      <c r="B291" s="28"/>
      <c r="C291" s="28"/>
      <c r="D291" s="29"/>
      <c r="E291" s="28"/>
      <c r="F291" s="29"/>
    </row>
    <row r="292" customFormat="false" ht="18" hidden="false" customHeight="true" outlineLevel="0" collapsed="false">
      <c r="A292" s="31" t="n">
        <v>1891</v>
      </c>
      <c r="B292" s="28"/>
      <c r="C292" s="28"/>
      <c r="D292" s="29"/>
      <c r="E292" s="28"/>
      <c r="F292" s="29"/>
    </row>
    <row r="293" customFormat="false" ht="18" hidden="false" customHeight="true" outlineLevel="0" collapsed="false">
      <c r="A293" s="31" t="n">
        <v>1892</v>
      </c>
      <c r="B293" s="28"/>
      <c r="C293" s="28"/>
      <c r="D293" s="29"/>
      <c r="E293" s="28"/>
      <c r="F293" s="29"/>
    </row>
    <row r="294" customFormat="false" ht="18" hidden="false" customHeight="true" outlineLevel="0" collapsed="false">
      <c r="A294" s="31" t="n">
        <v>1893</v>
      </c>
      <c r="B294" s="28"/>
      <c r="C294" s="28"/>
      <c r="D294" s="29"/>
      <c r="E294" s="28"/>
      <c r="F294" s="29"/>
    </row>
    <row r="295" customFormat="false" ht="18" hidden="false" customHeight="true" outlineLevel="0" collapsed="false">
      <c r="A295" s="31" t="n">
        <v>1894</v>
      </c>
      <c r="B295" s="28"/>
      <c r="C295" s="28"/>
      <c r="D295" s="29"/>
      <c r="E295" s="28"/>
      <c r="F295" s="29"/>
    </row>
    <row r="296" customFormat="false" ht="18" hidden="false" customHeight="true" outlineLevel="0" collapsed="false">
      <c r="A296" s="31" t="n">
        <v>1895</v>
      </c>
      <c r="B296" s="28"/>
      <c r="C296" s="28"/>
      <c r="D296" s="29"/>
      <c r="E296" s="28"/>
      <c r="F296" s="29"/>
    </row>
    <row r="297" customFormat="false" ht="18" hidden="false" customHeight="true" outlineLevel="0" collapsed="false">
      <c r="A297" s="31" t="n">
        <v>1896</v>
      </c>
      <c r="B297" s="28"/>
      <c r="C297" s="28"/>
      <c r="D297" s="29"/>
      <c r="E297" s="28"/>
      <c r="F297" s="29"/>
    </row>
    <row r="298" customFormat="false" ht="18" hidden="false" customHeight="true" outlineLevel="0" collapsed="false">
      <c r="A298" s="31" t="n">
        <v>1897</v>
      </c>
      <c r="B298" s="28"/>
      <c r="C298" s="28"/>
      <c r="D298" s="29"/>
      <c r="E298" s="28"/>
      <c r="F298" s="29"/>
    </row>
    <row r="299" customFormat="false" ht="18" hidden="false" customHeight="true" outlineLevel="0" collapsed="false">
      <c r="A299" s="31" t="n">
        <v>1898</v>
      </c>
      <c r="B299" s="28"/>
      <c r="C299" s="28"/>
      <c r="D299" s="29"/>
      <c r="E299" s="28"/>
      <c r="F299" s="29"/>
    </row>
    <row r="300" customFormat="false" ht="18" hidden="false" customHeight="true" outlineLevel="0" collapsed="false">
      <c r="A300" s="31" t="n">
        <v>1899</v>
      </c>
      <c r="B300" s="28"/>
      <c r="C300" s="28"/>
      <c r="D300" s="29"/>
      <c r="E300" s="28"/>
      <c r="F300" s="29"/>
    </row>
    <row r="301" customFormat="false" ht="18" hidden="false" customHeight="true" outlineLevel="0" collapsed="false">
      <c r="A301" s="31" t="n">
        <v>1900</v>
      </c>
      <c r="B301" s="28"/>
      <c r="C301" s="28"/>
      <c r="D301" s="29"/>
      <c r="E301" s="28"/>
      <c r="F301" s="29"/>
    </row>
    <row r="302" customFormat="false" ht="18" hidden="false" customHeight="true" outlineLevel="0" collapsed="false">
      <c r="A302" s="31" t="n">
        <v>1901</v>
      </c>
      <c r="B302" s="28"/>
      <c r="C302" s="28"/>
      <c r="D302" s="29"/>
      <c r="E302" s="28"/>
      <c r="F302" s="29"/>
    </row>
    <row r="303" customFormat="false" ht="18" hidden="false" customHeight="true" outlineLevel="0" collapsed="false">
      <c r="A303" s="31" t="n">
        <v>1902</v>
      </c>
      <c r="B303" s="28"/>
      <c r="C303" s="28"/>
      <c r="D303" s="29"/>
      <c r="E303" s="28"/>
      <c r="F303" s="29"/>
    </row>
    <row r="304" customFormat="false" ht="18" hidden="false" customHeight="true" outlineLevel="0" collapsed="false">
      <c r="A304" s="31" t="n">
        <v>1903</v>
      </c>
      <c r="B304" s="28"/>
      <c r="C304" s="28"/>
      <c r="D304" s="29"/>
      <c r="E304" s="28"/>
      <c r="F304" s="29"/>
    </row>
    <row r="305" customFormat="false" ht="18" hidden="false" customHeight="true" outlineLevel="0" collapsed="false">
      <c r="A305" s="31" t="n">
        <v>1904</v>
      </c>
      <c r="B305" s="28"/>
      <c r="C305" s="28"/>
      <c r="D305" s="29"/>
      <c r="E305" s="28"/>
      <c r="F305" s="29"/>
    </row>
    <row r="306" customFormat="false" ht="18" hidden="false" customHeight="true" outlineLevel="0" collapsed="false">
      <c r="A306" s="31" t="n">
        <v>1905</v>
      </c>
      <c r="B306" s="28"/>
      <c r="C306" s="28"/>
      <c r="D306" s="29"/>
      <c r="E306" s="28"/>
      <c r="F306" s="29"/>
    </row>
    <row r="307" customFormat="false" ht="18" hidden="false" customHeight="true" outlineLevel="0" collapsed="false">
      <c r="A307" s="31" t="n">
        <v>1906</v>
      </c>
      <c r="B307" s="28"/>
      <c r="C307" s="28"/>
      <c r="D307" s="31"/>
      <c r="E307" s="28"/>
      <c r="F307" s="31"/>
    </row>
    <row r="308" customFormat="false" ht="18" hidden="false" customHeight="true" outlineLevel="0" collapsed="false">
      <c r="A308" s="31" t="n">
        <v>1907</v>
      </c>
      <c r="B308" s="28"/>
      <c r="C308" s="28"/>
      <c r="D308" s="29"/>
      <c r="E308" s="28"/>
      <c r="F308" s="29"/>
    </row>
    <row r="309" customFormat="false" ht="18" hidden="false" customHeight="true" outlineLevel="0" collapsed="false">
      <c r="A309" s="31" t="n">
        <v>1908</v>
      </c>
      <c r="B309" s="28"/>
      <c r="C309" s="28"/>
      <c r="D309" s="29"/>
      <c r="E309" s="28"/>
      <c r="F309" s="29"/>
    </row>
    <row r="310" customFormat="false" ht="18" hidden="false" customHeight="true" outlineLevel="0" collapsed="false">
      <c r="A310" s="31" t="n">
        <v>1909</v>
      </c>
      <c r="B310" s="28"/>
      <c r="C310" s="28"/>
      <c r="D310" s="29"/>
      <c r="E310" s="28"/>
      <c r="F310" s="29"/>
    </row>
    <row r="311" customFormat="false" ht="18" hidden="false" customHeight="true" outlineLevel="0" collapsed="false">
      <c r="A311" s="31" t="n">
        <v>1910</v>
      </c>
      <c r="B311" s="28"/>
      <c r="C311" s="28"/>
      <c r="D311" s="29"/>
      <c r="E311" s="28"/>
      <c r="F311" s="29"/>
    </row>
    <row r="312" customFormat="false" ht="18" hidden="false" customHeight="true" outlineLevel="0" collapsed="false">
      <c r="A312" s="31" t="n">
        <v>1911</v>
      </c>
      <c r="B312" s="28"/>
      <c r="C312" s="28"/>
      <c r="D312" s="29"/>
      <c r="E312" s="28"/>
      <c r="F312" s="29"/>
    </row>
    <row r="313" customFormat="false" ht="18" hidden="false" customHeight="true" outlineLevel="0" collapsed="false">
      <c r="A313" s="31" t="n">
        <v>1912</v>
      </c>
      <c r="B313" s="28"/>
      <c r="C313" s="28"/>
      <c r="D313" s="29"/>
      <c r="E313" s="28"/>
      <c r="F313" s="29"/>
    </row>
    <row r="314" customFormat="false" ht="18" hidden="false" customHeight="true" outlineLevel="0" collapsed="false">
      <c r="A314" s="31" t="n">
        <v>1913</v>
      </c>
      <c r="B314" s="28"/>
      <c r="C314" s="28"/>
      <c r="D314" s="29"/>
      <c r="E314" s="28"/>
      <c r="F314" s="29"/>
    </row>
    <row r="315" customFormat="false" ht="18" hidden="false" customHeight="true" outlineLevel="0" collapsed="false">
      <c r="A315" s="31" t="n">
        <v>1914</v>
      </c>
      <c r="B315" s="28"/>
      <c r="C315" s="28"/>
      <c r="D315" s="29"/>
      <c r="E315" s="28"/>
      <c r="F315" s="29"/>
    </row>
    <row r="316" customFormat="false" ht="18" hidden="false" customHeight="true" outlineLevel="0" collapsed="false">
      <c r="A316" s="31" t="n">
        <v>1915</v>
      </c>
      <c r="B316" s="28"/>
      <c r="C316" s="28"/>
      <c r="D316" s="29"/>
      <c r="E316" s="28"/>
      <c r="F316" s="29"/>
    </row>
    <row r="317" customFormat="false" ht="18" hidden="false" customHeight="true" outlineLevel="0" collapsed="false">
      <c r="A317" s="31" t="n">
        <v>1916</v>
      </c>
      <c r="B317" s="28"/>
      <c r="C317" s="28"/>
      <c r="D317" s="29"/>
      <c r="E317" s="28"/>
      <c r="F317" s="29"/>
    </row>
    <row r="318" customFormat="false" ht="18" hidden="false" customHeight="true" outlineLevel="0" collapsed="false">
      <c r="A318" s="31" t="n">
        <v>1917</v>
      </c>
      <c r="B318" s="28"/>
      <c r="C318" s="28"/>
      <c r="D318" s="29"/>
      <c r="E318" s="28"/>
      <c r="F318" s="29"/>
    </row>
    <row r="319" customFormat="false" ht="18" hidden="false" customHeight="true" outlineLevel="0" collapsed="false">
      <c r="A319" s="31" t="n">
        <v>1918</v>
      </c>
      <c r="B319" s="28"/>
      <c r="C319" s="28"/>
      <c r="D319" s="29"/>
      <c r="E319" s="28"/>
      <c r="F319" s="29"/>
    </row>
    <row r="320" customFormat="false" ht="18" hidden="false" customHeight="true" outlineLevel="0" collapsed="false">
      <c r="A320" s="31" t="n">
        <v>1919</v>
      </c>
      <c r="B320" s="28"/>
      <c r="C320" s="28"/>
      <c r="D320" s="29"/>
      <c r="E320" s="28"/>
      <c r="F320" s="29"/>
    </row>
    <row r="321" customFormat="false" ht="18" hidden="false" customHeight="true" outlineLevel="0" collapsed="false">
      <c r="A321" s="31" t="n">
        <v>1920</v>
      </c>
      <c r="B321" s="28"/>
      <c r="C321" s="28"/>
      <c r="D321" s="29"/>
      <c r="E321" s="28"/>
      <c r="F321" s="29"/>
    </row>
    <row r="322" customFormat="false" ht="18" hidden="false" customHeight="true" outlineLevel="0" collapsed="false">
      <c r="A322" s="31" t="n">
        <v>1921</v>
      </c>
      <c r="B322" s="28"/>
      <c r="C322" s="28"/>
      <c r="D322" s="29"/>
      <c r="E322" s="28"/>
      <c r="F322" s="29"/>
    </row>
    <row r="323" customFormat="false" ht="18" hidden="false" customHeight="true" outlineLevel="0" collapsed="false">
      <c r="A323" s="31" t="n">
        <v>1922</v>
      </c>
      <c r="B323" s="28"/>
      <c r="C323" s="28"/>
      <c r="D323" s="29"/>
      <c r="E323" s="28"/>
      <c r="F323" s="29"/>
    </row>
    <row r="324" customFormat="false" ht="18" hidden="false" customHeight="true" outlineLevel="0" collapsed="false">
      <c r="A324" s="31" t="n">
        <v>1923</v>
      </c>
      <c r="B324" s="28"/>
      <c r="C324" s="28"/>
      <c r="D324" s="29"/>
      <c r="E324" s="28"/>
      <c r="F324" s="29"/>
    </row>
    <row r="325" customFormat="false" ht="18" hidden="false" customHeight="true" outlineLevel="0" collapsed="false">
      <c r="A325" s="31" t="n">
        <v>1924</v>
      </c>
      <c r="B325" s="28"/>
      <c r="C325" s="28"/>
      <c r="D325" s="29"/>
      <c r="E325" s="28"/>
      <c r="F325" s="29"/>
    </row>
    <row r="326" customFormat="false" ht="18" hidden="false" customHeight="true" outlineLevel="0" collapsed="false">
      <c r="A326" s="31" t="n">
        <v>1925</v>
      </c>
      <c r="B326" s="28"/>
      <c r="C326" s="28"/>
      <c r="D326" s="29"/>
      <c r="E326" s="28"/>
      <c r="F326" s="29"/>
    </row>
    <row r="327" customFormat="false" ht="18" hidden="false" customHeight="true" outlineLevel="0" collapsed="false">
      <c r="A327" s="31" t="n">
        <v>1926</v>
      </c>
      <c r="B327" s="28"/>
      <c r="C327" s="28"/>
      <c r="D327" s="29"/>
      <c r="E327" s="28"/>
      <c r="F327" s="29"/>
    </row>
    <row r="328" customFormat="false" ht="18" hidden="false" customHeight="true" outlineLevel="0" collapsed="false">
      <c r="A328" s="31" t="n">
        <v>1927</v>
      </c>
      <c r="B328" s="28"/>
      <c r="C328" s="28"/>
      <c r="D328" s="29"/>
      <c r="E328" s="28"/>
      <c r="F328" s="29"/>
    </row>
    <row r="329" customFormat="false" ht="18" hidden="false" customHeight="true" outlineLevel="0" collapsed="false">
      <c r="A329" s="31" t="n">
        <v>1928</v>
      </c>
      <c r="B329" s="28"/>
      <c r="C329" s="28"/>
      <c r="D329" s="29"/>
      <c r="E329" s="28"/>
      <c r="F329" s="29"/>
    </row>
    <row r="330" customFormat="false" ht="18" hidden="false" customHeight="true" outlineLevel="0" collapsed="false">
      <c r="A330" s="31" t="n">
        <v>1929</v>
      </c>
      <c r="B330" s="28"/>
      <c r="C330" s="28"/>
      <c r="D330" s="29"/>
      <c r="E330" s="28"/>
      <c r="F330" s="29"/>
    </row>
    <row r="331" customFormat="false" ht="18" hidden="false" customHeight="true" outlineLevel="0" collapsed="false">
      <c r="A331" s="31" t="n">
        <v>1930</v>
      </c>
      <c r="B331" s="28"/>
      <c r="C331" s="28"/>
      <c r="D331" s="29"/>
      <c r="E331" s="28"/>
      <c r="F331" s="29"/>
    </row>
    <row r="332" customFormat="false" ht="18" hidden="false" customHeight="true" outlineLevel="0" collapsed="false">
      <c r="A332" s="31" t="n">
        <v>1931</v>
      </c>
      <c r="B332" s="28"/>
      <c r="C332" s="28"/>
      <c r="D332" s="29"/>
      <c r="E332" s="28"/>
      <c r="F332" s="29"/>
    </row>
    <row r="333" customFormat="false" ht="18" hidden="false" customHeight="true" outlineLevel="0" collapsed="false">
      <c r="A333" s="31" t="n">
        <v>1932</v>
      </c>
      <c r="B333" s="28"/>
      <c r="C333" s="28"/>
      <c r="D333" s="3"/>
      <c r="E333" s="36"/>
      <c r="F333" s="29"/>
    </row>
    <row r="334" customFormat="false" ht="18" hidden="false" customHeight="true" outlineLevel="0" collapsed="false">
      <c r="A334" s="31" t="n">
        <v>1933</v>
      </c>
      <c r="B334" s="28"/>
      <c r="C334" s="28"/>
      <c r="D334" s="29"/>
      <c r="E334" s="28"/>
      <c r="F334" s="29"/>
    </row>
    <row r="335" customFormat="false" ht="18" hidden="false" customHeight="true" outlineLevel="0" collapsed="false">
      <c r="A335" s="31" t="n">
        <v>1934</v>
      </c>
      <c r="B335" s="28"/>
      <c r="C335" s="28"/>
      <c r="D335" s="29"/>
      <c r="E335" s="28"/>
      <c r="F335" s="29"/>
    </row>
    <row r="336" customFormat="false" ht="18" hidden="false" customHeight="true" outlineLevel="0" collapsed="false">
      <c r="A336" s="31" t="n">
        <v>1935</v>
      </c>
      <c r="B336" s="28"/>
      <c r="C336" s="28"/>
      <c r="D336" s="29"/>
      <c r="E336" s="28"/>
      <c r="F336" s="29"/>
    </row>
    <row r="337" customFormat="false" ht="18" hidden="false" customHeight="true" outlineLevel="0" collapsed="false">
      <c r="A337" s="31" t="n">
        <v>1936</v>
      </c>
      <c r="B337" s="36"/>
      <c r="C337" s="36"/>
      <c r="D337" s="3"/>
      <c r="E337" s="36"/>
      <c r="F337" s="3"/>
    </row>
    <row r="338" customFormat="false" ht="18" hidden="false" customHeight="true" outlineLevel="0" collapsed="false">
      <c r="A338" s="31" t="n">
        <v>1937</v>
      </c>
      <c r="B338" s="28"/>
      <c r="C338" s="28"/>
      <c r="D338" s="29"/>
      <c r="E338" s="28"/>
      <c r="F338" s="29"/>
    </row>
    <row r="339" customFormat="false" ht="18" hidden="false" customHeight="true" outlineLevel="0" collapsed="false">
      <c r="A339" s="31" t="n">
        <v>1938</v>
      </c>
      <c r="B339" s="28"/>
      <c r="C339" s="28"/>
      <c r="D339" s="29"/>
      <c r="E339" s="28"/>
      <c r="F339" s="29"/>
    </row>
    <row r="340" customFormat="false" ht="18" hidden="false" customHeight="true" outlineLevel="0" collapsed="false">
      <c r="A340" s="31" t="n">
        <v>1939</v>
      </c>
      <c r="B340" s="28"/>
      <c r="C340" s="28"/>
      <c r="D340" s="29"/>
      <c r="E340" s="28"/>
      <c r="F340" s="29"/>
    </row>
    <row r="341" customFormat="false" ht="18" hidden="false" customHeight="true" outlineLevel="0" collapsed="false">
      <c r="A341" s="31" t="n">
        <v>1940</v>
      </c>
      <c r="B341" s="28"/>
      <c r="C341" s="28"/>
      <c r="D341" s="29"/>
      <c r="E341" s="28"/>
      <c r="F341" s="29"/>
    </row>
    <row r="342" customFormat="false" ht="18" hidden="false" customHeight="true" outlineLevel="0" collapsed="false">
      <c r="A342" s="31" t="n">
        <v>1941</v>
      </c>
      <c r="B342" s="28"/>
      <c r="C342" s="28"/>
      <c r="D342" s="29"/>
      <c r="E342" s="28"/>
      <c r="F342" s="29"/>
    </row>
    <row r="343" customFormat="false" ht="18" hidden="false" customHeight="true" outlineLevel="0" collapsed="false">
      <c r="A343" s="31" t="n">
        <v>1942</v>
      </c>
      <c r="B343" s="28"/>
      <c r="C343" s="28"/>
      <c r="D343" s="29"/>
      <c r="E343" s="28"/>
      <c r="F343" s="29"/>
    </row>
    <row r="344" customFormat="false" ht="18" hidden="false" customHeight="true" outlineLevel="0" collapsed="false">
      <c r="A344" s="31" t="n">
        <v>1943</v>
      </c>
      <c r="B344" s="28"/>
      <c r="C344" s="28"/>
      <c r="D344" s="29"/>
      <c r="E344" s="28"/>
      <c r="F344" s="29"/>
    </row>
    <row r="345" customFormat="false" ht="18" hidden="false" customHeight="true" outlineLevel="0" collapsed="false">
      <c r="A345" s="31" t="n">
        <v>1944</v>
      </c>
      <c r="B345" s="28"/>
      <c r="C345" s="28"/>
      <c r="D345" s="29"/>
      <c r="E345" s="28"/>
      <c r="F345" s="29"/>
    </row>
    <row r="346" customFormat="false" ht="18" hidden="false" customHeight="true" outlineLevel="0" collapsed="false">
      <c r="A346" s="31" t="n">
        <v>1945</v>
      </c>
      <c r="B346" s="28"/>
      <c r="C346" s="28"/>
      <c r="D346" s="29"/>
      <c r="E346" s="28"/>
      <c r="F346" s="29"/>
    </row>
    <row r="347" customFormat="false" ht="18" hidden="false" customHeight="true" outlineLevel="0" collapsed="false">
      <c r="A347" s="31" t="n">
        <v>1946</v>
      </c>
      <c r="B347" s="28"/>
      <c r="C347" s="28"/>
      <c r="D347" s="29"/>
      <c r="E347" s="28"/>
      <c r="F347" s="29"/>
    </row>
    <row r="348" customFormat="false" ht="18" hidden="false" customHeight="true" outlineLevel="0" collapsed="false">
      <c r="A348" s="31" t="n">
        <v>1947</v>
      </c>
      <c r="B348" s="28"/>
      <c r="C348" s="28"/>
      <c r="D348" s="29"/>
      <c r="E348" s="28"/>
      <c r="F348" s="29"/>
    </row>
    <row r="349" customFormat="false" ht="18" hidden="false" customHeight="true" outlineLevel="0" collapsed="false">
      <c r="A349" s="31" t="n">
        <v>1948</v>
      </c>
      <c r="B349" s="28"/>
      <c r="C349" s="28"/>
      <c r="D349" s="31"/>
      <c r="E349" s="28"/>
      <c r="F349" s="31"/>
    </row>
    <row r="350" customFormat="false" ht="18" hidden="false" customHeight="true" outlineLevel="0" collapsed="false">
      <c r="A350" s="31" t="n">
        <v>1949</v>
      </c>
      <c r="B350" s="28"/>
      <c r="C350" s="28"/>
      <c r="D350" s="29"/>
      <c r="E350" s="28"/>
      <c r="F350" s="29"/>
    </row>
    <row r="351" customFormat="false" ht="18" hidden="false" customHeight="true" outlineLevel="0" collapsed="false">
      <c r="A351" s="31" t="n">
        <v>1950</v>
      </c>
      <c r="B351" s="28"/>
      <c r="C351" s="28"/>
      <c r="D351" s="29"/>
      <c r="E351" s="28"/>
      <c r="F351" s="29"/>
    </row>
    <row r="352" customFormat="false" ht="18" hidden="false" customHeight="true" outlineLevel="0" collapsed="false">
      <c r="A352" s="31" t="n">
        <v>1951</v>
      </c>
      <c r="B352" s="28"/>
      <c r="C352" s="28"/>
      <c r="D352" s="29"/>
      <c r="E352" s="28"/>
      <c r="F352" s="29"/>
    </row>
    <row r="353" customFormat="false" ht="18" hidden="false" customHeight="true" outlineLevel="0" collapsed="false">
      <c r="A353" s="31" t="n">
        <v>1952</v>
      </c>
      <c r="B353" s="28"/>
      <c r="C353" s="28"/>
      <c r="D353" s="29"/>
      <c r="E353" s="28"/>
      <c r="F353" s="29"/>
    </row>
    <row r="354" customFormat="false" ht="18" hidden="false" customHeight="true" outlineLevel="0" collapsed="false">
      <c r="A354" s="31" t="n">
        <v>1953</v>
      </c>
      <c r="B354" s="28"/>
      <c r="C354" s="28"/>
      <c r="D354" s="29"/>
      <c r="E354" s="28"/>
      <c r="F354" s="29"/>
    </row>
    <row r="355" customFormat="false" ht="18" hidden="false" customHeight="true" outlineLevel="0" collapsed="false">
      <c r="A355" s="31" t="n">
        <v>1954</v>
      </c>
      <c r="B355" s="28"/>
      <c r="C355" s="28"/>
      <c r="D355" s="29"/>
      <c r="E355" s="28"/>
      <c r="F355" s="29"/>
    </row>
    <row r="356" customFormat="false" ht="18" hidden="false" customHeight="true" outlineLevel="0" collapsed="false">
      <c r="A356" s="31" t="n">
        <v>1955</v>
      </c>
      <c r="B356" s="28"/>
      <c r="C356" s="28"/>
      <c r="D356" s="29"/>
      <c r="E356" s="36"/>
      <c r="F356" s="29"/>
    </row>
    <row r="357" customFormat="false" ht="18" hidden="false" customHeight="true" outlineLevel="0" collapsed="false">
      <c r="A357" s="31" t="n">
        <v>1956</v>
      </c>
      <c r="B357" s="28"/>
      <c r="C357" s="28"/>
      <c r="D357" s="29"/>
      <c r="E357" s="28"/>
      <c r="F357" s="29"/>
    </row>
    <row r="358" customFormat="false" ht="18" hidden="false" customHeight="true" outlineLevel="0" collapsed="false">
      <c r="A358" s="31" t="n">
        <v>1957</v>
      </c>
      <c r="B358" s="28"/>
      <c r="C358" s="28"/>
      <c r="D358" s="29"/>
      <c r="E358" s="28"/>
      <c r="F358" s="29"/>
    </row>
    <row r="359" customFormat="false" ht="18" hidden="false" customHeight="true" outlineLevel="0" collapsed="false">
      <c r="A359" s="31" t="n">
        <v>1958</v>
      </c>
      <c r="B359" s="28"/>
      <c r="C359" s="28"/>
      <c r="D359" s="29"/>
      <c r="E359" s="28"/>
      <c r="F359" s="29"/>
    </row>
    <row r="360" customFormat="false" ht="18" hidden="false" customHeight="true" outlineLevel="0" collapsed="false">
      <c r="A360" s="31" t="n">
        <v>1959</v>
      </c>
      <c r="B360" s="28"/>
      <c r="C360" s="28"/>
      <c r="D360" s="29"/>
      <c r="E360" s="28"/>
      <c r="F360" s="29"/>
    </row>
    <row r="361" customFormat="false" ht="18" hidden="false" customHeight="true" outlineLevel="0" collapsed="false">
      <c r="A361" s="31" t="n">
        <v>1960</v>
      </c>
      <c r="B361" s="28"/>
      <c r="C361" s="28"/>
      <c r="D361" s="29"/>
      <c r="E361" s="28"/>
      <c r="F361" s="29"/>
    </row>
    <row r="362" customFormat="false" ht="18" hidden="false" customHeight="true" outlineLevel="0" collapsed="false">
      <c r="A362" s="31" t="n">
        <v>1961</v>
      </c>
      <c r="B362" s="28"/>
      <c r="C362" s="28"/>
      <c r="D362" s="29"/>
      <c r="E362" s="28"/>
      <c r="F362" s="29"/>
    </row>
    <row r="363" customFormat="false" ht="18" hidden="false" customHeight="true" outlineLevel="0" collapsed="false">
      <c r="A363" s="31" t="n">
        <v>1962</v>
      </c>
      <c r="B363" s="28"/>
      <c r="C363" s="28"/>
      <c r="D363" s="29"/>
      <c r="E363" s="28"/>
      <c r="F363" s="31"/>
    </row>
    <row r="364" customFormat="false" ht="18" hidden="false" customHeight="true" outlineLevel="0" collapsed="false">
      <c r="A364" s="31" t="n">
        <v>1963</v>
      </c>
      <c r="B364" s="28"/>
      <c r="C364" s="28"/>
      <c r="D364" s="29"/>
      <c r="E364" s="28"/>
      <c r="F364" s="29"/>
    </row>
    <row r="365" customFormat="false" ht="18" hidden="false" customHeight="true" outlineLevel="0" collapsed="false">
      <c r="A365" s="31" t="n">
        <v>1964</v>
      </c>
      <c r="B365" s="28"/>
      <c r="C365" s="28"/>
      <c r="D365" s="29"/>
      <c r="E365" s="28"/>
      <c r="F365" s="29"/>
    </row>
    <row r="366" customFormat="false" ht="18" hidden="false" customHeight="true" outlineLevel="0" collapsed="false">
      <c r="A366" s="31" t="n">
        <v>1965</v>
      </c>
      <c r="B366" s="28"/>
      <c r="C366" s="28"/>
      <c r="D366" s="29"/>
      <c r="E366" s="28"/>
      <c r="F366" s="29"/>
    </row>
    <row r="367" customFormat="false" ht="18" hidden="false" customHeight="true" outlineLevel="0" collapsed="false">
      <c r="A367" s="31" t="n">
        <v>1966</v>
      </c>
      <c r="B367" s="28"/>
      <c r="C367" s="28"/>
      <c r="D367" s="29"/>
      <c r="E367" s="28"/>
      <c r="F367" s="29"/>
    </row>
    <row r="368" customFormat="false" ht="18" hidden="false" customHeight="true" outlineLevel="0" collapsed="false">
      <c r="A368" s="31" t="n">
        <v>1967</v>
      </c>
      <c r="B368" s="28"/>
      <c r="C368" s="28"/>
      <c r="D368" s="29"/>
      <c r="E368" s="28"/>
      <c r="F368" s="29"/>
    </row>
    <row r="369" customFormat="false" ht="18" hidden="false" customHeight="true" outlineLevel="0" collapsed="false">
      <c r="A369" s="31" t="n">
        <v>1968</v>
      </c>
      <c r="B369" s="28"/>
      <c r="C369" s="28"/>
      <c r="D369" s="29"/>
      <c r="E369" s="28"/>
      <c r="F369" s="29"/>
    </row>
    <row r="370" customFormat="false" ht="18" hidden="false" customHeight="true" outlineLevel="0" collapsed="false">
      <c r="A370" s="31" t="n">
        <v>1969</v>
      </c>
      <c r="B370" s="28"/>
      <c r="C370" s="28"/>
      <c r="D370" s="29"/>
      <c r="E370" s="28"/>
      <c r="F370" s="29"/>
    </row>
    <row r="371" customFormat="false" ht="18" hidden="false" customHeight="true" outlineLevel="0" collapsed="false">
      <c r="A371" s="31" t="n">
        <v>1970</v>
      </c>
      <c r="B371" s="28"/>
      <c r="C371" s="28"/>
      <c r="D371" s="29"/>
      <c r="E371" s="28"/>
      <c r="F371" s="29"/>
    </row>
    <row r="372" customFormat="false" ht="18" hidden="false" customHeight="true" outlineLevel="0" collapsed="false">
      <c r="A372" s="31" t="n">
        <v>1971</v>
      </c>
      <c r="B372" s="28"/>
      <c r="C372" s="28"/>
      <c r="D372" s="29"/>
      <c r="E372" s="28"/>
      <c r="F372" s="29"/>
    </row>
    <row r="373" customFormat="false" ht="18" hidden="false" customHeight="true" outlineLevel="0" collapsed="false">
      <c r="A373" s="31" t="n">
        <v>1972</v>
      </c>
      <c r="B373" s="28"/>
      <c r="C373" s="28"/>
      <c r="D373" s="29"/>
      <c r="E373" s="28"/>
      <c r="F373" s="29"/>
    </row>
    <row r="374" customFormat="false" ht="18" hidden="false" customHeight="true" outlineLevel="0" collapsed="false">
      <c r="A374" s="31" t="n">
        <v>1973</v>
      </c>
      <c r="B374" s="28"/>
      <c r="C374" s="28"/>
      <c r="D374" s="29"/>
      <c r="E374" s="28"/>
      <c r="F374" s="29"/>
    </row>
    <row r="375" customFormat="false" ht="18" hidden="false" customHeight="true" outlineLevel="0" collapsed="false">
      <c r="A375" s="31" t="n">
        <v>1974</v>
      </c>
      <c r="B375" s="28"/>
      <c r="C375" s="28"/>
      <c r="D375" s="29"/>
      <c r="E375" s="28"/>
      <c r="F375" s="29"/>
    </row>
    <row r="376" customFormat="false" ht="18" hidden="false" customHeight="true" outlineLevel="0" collapsed="false">
      <c r="A376" s="31" t="n">
        <v>1975</v>
      </c>
      <c r="B376" s="28"/>
      <c r="C376" s="28"/>
      <c r="D376" s="29"/>
      <c r="E376" s="28"/>
      <c r="F376" s="29"/>
    </row>
    <row r="377" customFormat="false" ht="18" hidden="false" customHeight="true" outlineLevel="0" collapsed="false">
      <c r="A377" s="31" t="n">
        <v>1976</v>
      </c>
      <c r="B377" s="28"/>
      <c r="C377" s="28"/>
      <c r="D377" s="29"/>
      <c r="E377" s="28"/>
      <c r="F377" s="29"/>
    </row>
    <row r="378" customFormat="false" ht="18" hidden="false" customHeight="true" outlineLevel="0" collapsed="false">
      <c r="A378" s="31" t="n">
        <v>1977</v>
      </c>
      <c r="B378" s="28"/>
      <c r="C378" s="28"/>
      <c r="D378" s="29"/>
      <c r="E378" s="28"/>
      <c r="F378" s="29"/>
    </row>
    <row r="379" customFormat="false" ht="18" hidden="false" customHeight="true" outlineLevel="0" collapsed="false">
      <c r="A379" s="31" t="n">
        <v>1978</v>
      </c>
      <c r="B379" s="28"/>
      <c r="C379" s="28"/>
      <c r="D379" s="29"/>
      <c r="E379" s="28"/>
      <c r="F379" s="29"/>
    </row>
    <row r="380" customFormat="false" ht="18" hidden="false" customHeight="true" outlineLevel="0" collapsed="false">
      <c r="A380" s="31" t="n">
        <v>1979</v>
      </c>
      <c r="B380" s="28"/>
      <c r="C380" s="28"/>
      <c r="D380" s="29"/>
      <c r="E380" s="28"/>
      <c r="F380" s="29"/>
    </row>
    <row r="381" customFormat="false" ht="18" hidden="false" customHeight="true" outlineLevel="0" collapsed="false">
      <c r="A381" s="31" t="n">
        <v>1980</v>
      </c>
      <c r="B381" s="28"/>
      <c r="C381" s="28"/>
      <c r="D381" s="29"/>
      <c r="E381" s="28"/>
      <c r="F381" s="29"/>
    </row>
    <row r="382" customFormat="false" ht="18" hidden="false" customHeight="true" outlineLevel="0" collapsed="false">
      <c r="A382" s="31" t="n">
        <v>1981</v>
      </c>
      <c r="B382" s="28"/>
      <c r="C382" s="28"/>
      <c r="D382" s="29"/>
      <c r="E382" s="28"/>
      <c r="F382" s="29"/>
    </row>
    <row r="383" customFormat="false" ht="18" hidden="false" customHeight="true" outlineLevel="0" collapsed="false">
      <c r="A383" s="31" t="n">
        <v>1982</v>
      </c>
      <c r="B383" s="28"/>
      <c r="C383" s="28"/>
      <c r="D383" s="29"/>
      <c r="E383" s="28"/>
      <c r="F383" s="29"/>
    </row>
    <row r="384" customFormat="false" ht="18" hidden="false" customHeight="true" outlineLevel="0" collapsed="false">
      <c r="A384" s="31" t="n">
        <v>1983</v>
      </c>
      <c r="B384" s="28"/>
      <c r="C384" s="28"/>
      <c r="D384" s="29"/>
      <c r="E384" s="28"/>
      <c r="F384" s="29"/>
    </row>
    <row r="385" customFormat="false" ht="18" hidden="false" customHeight="true" outlineLevel="0" collapsed="false">
      <c r="A385" s="31" t="n">
        <v>1984</v>
      </c>
      <c r="B385" s="28"/>
      <c r="C385" s="28"/>
      <c r="D385" s="29"/>
      <c r="E385" s="28"/>
      <c r="F385" s="29"/>
    </row>
    <row r="386" customFormat="false" ht="18" hidden="false" customHeight="true" outlineLevel="0" collapsed="false">
      <c r="A386" s="31" t="n">
        <v>1985</v>
      </c>
      <c r="B386" s="28"/>
      <c r="C386" s="28"/>
      <c r="D386" s="29"/>
      <c r="E386" s="28"/>
      <c r="F386" s="29"/>
    </row>
    <row r="387" customFormat="false" ht="18" hidden="false" customHeight="true" outlineLevel="0" collapsed="false">
      <c r="A387" s="31" t="n">
        <v>1986</v>
      </c>
      <c r="B387" s="28"/>
      <c r="C387" s="28"/>
      <c r="D387" s="29"/>
      <c r="E387" s="28"/>
      <c r="F387" s="29"/>
    </row>
    <row r="388" customFormat="false" ht="18" hidden="false" customHeight="true" outlineLevel="0" collapsed="false">
      <c r="A388" s="31" t="n">
        <v>1987</v>
      </c>
      <c r="B388" s="28"/>
      <c r="C388" s="28"/>
      <c r="D388" s="29"/>
      <c r="E388" s="28"/>
      <c r="F388" s="29"/>
    </row>
    <row r="389" customFormat="false" ht="18" hidden="false" customHeight="true" outlineLevel="0" collapsed="false">
      <c r="A389" s="31" t="n">
        <v>1988</v>
      </c>
      <c r="B389" s="28"/>
      <c r="C389" s="28"/>
      <c r="D389" s="29"/>
      <c r="E389" s="28"/>
      <c r="F389" s="29"/>
    </row>
    <row r="390" customFormat="false" ht="18" hidden="false" customHeight="true" outlineLevel="0" collapsed="false">
      <c r="A390" s="31" t="n">
        <v>1989</v>
      </c>
      <c r="B390" s="28"/>
      <c r="C390" s="28"/>
      <c r="D390" s="29"/>
      <c r="E390" s="28"/>
      <c r="F390" s="29"/>
    </row>
    <row r="391" customFormat="false" ht="18" hidden="false" customHeight="true" outlineLevel="0" collapsed="false">
      <c r="A391" s="31" t="n">
        <v>1990</v>
      </c>
      <c r="B391" s="28"/>
      <c r="C391" s="28"/>
      <c r="D391" s="29"/>
      <c r="E391" s="28"/>
      <c r="F391" s="29"/>
    </row>
    <row r="392" customFormat="false" ht="18" hidden="false" customHeight="true" outlineLevel="0" collapsed="false">
      <c r="A392" s="31" t="n">
        <v>1991</v>
      </c>
      <c r="B392" s="28"/>
      <c r="C392" s="28"/>
      <c r="D392" s="29"/>
      <c r="E392" s="28"/>
      <c r="F392" s="29"/>
    </row>
    <row r="393" customFormat="false" ht="18" hidden="false" customHeight="true" outlineLevel="0" collapsed="false">
      <c r="A393" s="31" t="n">
        <v>1992</v>
      </c>
      <c r="B393" s="36"/>
      <c r="C393" s="36"/>
      <c r="D393" s="3"/>
      <c r="E393" s="36"/>
      <c r="F393" s="3"/>
    </row>
    <row r="394" customFormat="false" ht="18" hidden="false" customHeight="true" outlineLevel="0" collapsed="false">
      <c r="A394" s="31" t="n">
        <v>1993</v>
      </c>
      <c r="B394" s="36"/>
      <c r="C394" s="36"/>
      <c r="D394" s="3"/>
      <c r="E394" s="36"/>
      <c r="F394" s="3"/>
    </row>
    <row r="395" customFormat="false" ht="18" hidden="false" customHeight="true" outlineLevel="0" collapsed="false">
      <c r="A395" s="31" t="n">
        <v>1994</v>
      </c>
      <c r="B395" s="36"/>
      <c r="C395" s="36"/>
      <c r="D395" s="3"/>
      <c r="E395" s="36"/>
      <c r="F395" s="3"/>
    </row>
    <row r="396" customFormat="false" ht="18" hidden="false" customHeight="true" outlineLevel="0" collapsed="false">
      <c r="A396" s="31" t="n">
        <v>1995</v>
      </c>
      <c r="B396" s="36"/>
      <c r="C396" s="36"/>
      <c r="D396" s="3"/>
      <c r="E396" s="36"/>
      <c r="F396" s="3"/>
    </row>
    <row r="397" customFormat="false" ht="18" hidden="false" customHeight="true" outlineLevel="0" collapsed="false">
      <c r="A397" s="31" t="n">
        <v>1996</v>
      </c>
      <c r="B397" s="36"/>
      <c r="C397" s="36"/>
      <c r="D397" s="3"/>
      <c r="E397" s="36"/>
      <c r="F397" s="3"/>
    </row>
    <row r="398" customFormat="false" ht="18" hidden="false" customHeight="true" outlineLevel="0" collapsed="false">
      <c r="A398" s="31" t="n">
        <v>1997</v>
      </c>
      <c r="B398" s="36"/>
      <c r="C398" s="36"/>
      <c r="D398" s="3"/>
      <c r="E398" s="36"/>
      <c r="F398" s="3"/>
    </row>
    <row r="399" customFormat="false" ht="18" hidden="false" customHeight="true" outlineLevel="0" collapsed="false">
      <c r="A399" s="31" t="n">
        <v>1998</v>
      </c>
      <c r="B399" s="36"/>
      <c r="C399" s="36"/>
      <c r="D399" s="3"/>
      <c r="E399" s="36"/>
      <c r="F399" s="3"/>
    </row>
    <row r="400" customFormat="false" ht="18" hidden="false" customHeight="true" outlineLevel="0" collapsed="false">
      <c r="A400" s="31" t="n">
        <v>1999</v>
      </c>
      <c r="B400" s="36"/>
      <c r="C400" s="36"/>
      <c r="D400" s="3"/>
      <c r="E400" s="36"/>
      <c r="F400" s="3"/>
    </row>
    <row r="401" customFormat="false" ht="18" hidden="false" customHeight="true" outlineLevel="0" collapsed="false">
      <c r="A401" s="31" t="n">
        <v>2000</v>
      </c>
      <c r="B401" s="36"/>
      <c r="C401" s="36"/>
      <c r="D401" s="3"/>
      <c r="E401" s="36"/>
      <c r="F401" s="3"/>
    </row>
    <row r="402" customFormat="false" ht="18" hidden="false" customHeight="true" outlineLevel="0" collapsed="false">
      <c r="A402" s="50"/>
      <c r="B402" s="36"/>
      <c r="C402" s="36"/>
      <c r="D402" s="3"/>
      <c r="E402" s="36"/>
      <c r="F402" s="3"/>
    </row>
    <row r="403" customFormat="false" ht="18" hidden="false" customHeight="true" outlineLevel="0" collapsed="false">
      <c r="B403" s="36"/>
      <c r="C403" s="36"/>
      <c r="D403" s="3"/>
      <c r="E403" s="36"/>
      <c r="F403" s="3"/>
    </row>
    <row r="404" customFormat="false" ht="18" hidden="false" customHeight="true" outlineLevel="0" collapsed="false">
      <c r="B404" s="36"/>
      <c r="C404" s="36"/>
      <c r="D404" s="3"/>
      <c r="E404" s="36"/>
      <c r="F404" s="3"/>
    </row>
    <row r="405" customFormat="false" ht="18" hidden="false" customHeight="true" outlineLevel="0" collapsed="false">
      <c r="B405" s="51"/>
      <c r="C405" s="51"/>
      <c r="D405" s="52"/>
      <c r="E405" s="53"/>
      <c r="F405" s="54" t="s">
        <v>634</v>
      </c>
    </row>
  </sheetData>
  <autoFilter ref="A1:F401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12&amp;E 3. ULUSLARARASI TARSUS YARI MARATONU BAYANLAR INTERNET KAYIT LİSTESİ</oddHeader>
    <oddFooter>&amp;C&amp;12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28" activePane="bottomRight" state="frozen"/>
      <selection pane="topLeft" activeCell="A1" activeCellId="0" sqref="A1"/>
      <selection pane="topRight" activeCell="C1" activeCellId="0" sqref="C1"/>
      <selection pane="bottomLeft" activeCell="A228" activeCellId="0" sqref="A228"/>
      <selection pane="bottomRight" activeCell="E242" activeCellId="0" sqref="E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6.13"/>
    <col collapsed="false" customWidth="true" hidden="false" outlineLevel="0" max="2" min="2" style="56" width="18.14"/>
    <col collapsed="false" customWidth="true" hidden="false" outlineLevel="0" max="3" min="3" style="57" width="14.28"/>
    <col collapsed="false" customWidth="true" hidden="false" outlineLevel="0" max="4" min="4" style="58" width="13.41"/>
    <col collapsed="false" customWidth="true" hidden="false" outlineLevel="0" max="6" min="5" style="59" width="18.41"/>
    <col collapsed="false" customWidth="true" hidden="false" outlineLevel="0" max="7" min="7" style="60" width="9.28"/>
    <col collapsed="false" customWidth="true" hidden="false" outlineLevel="0" max="8" min="8" style="61" width="37.7"/>
    <col collapsed="false" customWidth="true" hidden="false" outlineLevel="0" max="9" min="9" style="62" width="19.14"/>
  </cols>
  <sheetData>
    <row r="1" s="68" customFormat="true" ht="12.75" hidden="false" customHeight="false" outlineLevel="0" collapsed="false">
      <c r="A1" s="63" t="s">
        <v>635</v>
      </c>
      <c r="B1" s="64" t="s">
        <v>636</v>
      </c>
      <c r="C1" s="64" t="s">
        <v>0</v>
      </c>
      <c r="D1" s="65" t="s">
        <v>637</v>
      </c>
      <c r="E1" s="64" t="s">
        <v>1</v>
      </c>
      <c r="F1" s="64" t="s">
        <v>554</v>
      </c>
      <c r="G1" s="66" t="s">
        <v>3</v>
      </c>
      <c r="H1" s="64" t="s">
        <v>638</v>
      </c>
      <c r="I1" s="67" t="s">
        <v>5</v>
      </c>
    </row>
    <row r="2" customFormat="false" ht="12.75" hidden="false" customHeight="false" outlineLevel="0" collapsed="false">
      <c r="A2" s="55" t="str">
        <f aca="false">IF(ISNA(E2),"** Bulunamadı **",IF(E2=0,"** Bulunamadı **",""))</f>
        <v/>
      </c>
      <c r="B2" s="69" t="n">
        <v>1</v>
      </c>
      <c r="C2" s="70" t="n">
        <v>1</v>
      </c>
      <c r="D2" s="71" t="n">
        <v>0.0446759259259259</v>
      </c>
      <c r="E2" s="72" t="str">
        <f aca="false">LOOKUP($C2,BAYLAR_DATA!$A$2:$A$1600,BAYLAR_DATA!B$2:B$1600)</f>
        <v>Moses</v>
      </c>
      <c r="F2" s="72" t="str">
        <f aca="false">LOOKUP($C2,BAYLAR_DATA!$A$2:$A$1600,BAYLAR_DATA!C$2:C$1600)</f>
        <v>TOO</v>
      </c>
      <c r="G2" s="73" t="n">
        <f aca="false">LOOKUP($C2,BAYLAR_DATA!$A$2:$A$1600,BAYLAR_DATA!D$2:D$1600)</f>
        <v>30</v>
      </c>
      <c r="H2" s="74" t="str">
        <f aca="false">LOOKUP($C2,BAYLAR_DATA!$A$2:$A$1600,BAYLAR_DATA!E$2:E$1600)</f>
        <v>FERDİ</v>
      </c>
      <c r="I2" s="74" t="str">
        <f aca="false">LOOKUP($C2,BAYLAR_DATA!$A$2:$A$1600,BAYLAR_DATA!F$2:F$1600)</f>
        <v>KENYA</v>
      </c>
    </row>
    <row r="3" customFormat="false" ht="12.75" hidden="false" customHeight="false" outlineLevel="0" collapsed="false">
      <c r="A3" s="55" t="str">
        <f aca="false">IF(ISNA(E3),"** Bulunamadı **",IF(E3=0,"** Bulunamadı **",""))</f>
        <v/>
      </c>
      <c r="B3" s="69" t="n">
        <v>2</v>
      </c>
      <c r="C3" s="70" t="n">
        <v>274</v>
      </c>
      <c r="D3" s="71" t="n">
        <v>0.0447453703703704</v>
      </c>
      <c r="E3" s="72" t="str">
        <f aca="false">LOOKUP($C3,BAYLAR_DATA!$A$2:$A$1600,BAYLAR_DATA!B$2:B$1600)</f>
        <v>Vedat</v>
      </c>
      <c r="F3" s="72" t="str">
        <f aca="false">LOOKUP($C3,BAYLAR_DATA!$A$2:$A$1600,BAYLAR_DATA!C$2:C$1600)</f>
        <v>GÜNEN</v>
      </c>
      <c r="G3" s="73" t="n">
        <f aca="false">LOOKUP($C3,BAYLAR_DATA!$A$2:$A$1600,BAYLAR_DATA!D$2:D$1600)</f>
        <v>23</v>
      </c>
      <c r="H3" s="74" t="str">
        <f aca="false">LOOKUP($C3,BAYLAR_DATA!$A$2:$A$1600,BAYLAR_DATA!E$2:E$1600)</f>
        <v>İSTANBUL B.ŞEHİR BELEDİYESİ</v>
      </c>
      <c r="I3" s="74" t="str">
        <f aca="false">LOOKUP($C3,BAYLAR_DATA!$A$2:$A$1600,BAYLAR_DATA!F$2:F$1600)</f>
        <v>TC</v>
      </c>
    </row>
    <row r="4" customFormat="false" ht="12.75" hidden="false" customHeight="false" outlineLevel="0" collapsed="false">
      <c r="A4" s="55" t="str">
        <f aca="false">IF(ISNA(MATCH(C4,$C$2:C3,0)),IF(ISNA(E4),"** Bulunamadı **",IF(E4=0,"** Bulunamadı **",IF(D3&gt;D4,"** Derece **",""))),"**Mükerrer**")</f>
        <v/>
      </c>
      <c r="B4" s="69" t="n">
        <v>3</v>
      </c>
      <c r="C4" s="70" t="n">
        <v>3</v>
      </c>
      <c r="D4" s="71" t="n">
        <v>0.0447916666666667</v>
      </c>
      <c r="E4" s="72" t="str">
        <f aca="false">LOOKUP($C4,BAYLAR_DATA!$A$2:$A$1600,BAYLAR_DATA!B$2:B$1600)</f>
        <v>Ali Haydar</v>
      </c>
      <c r="F4" s="72" t="str">
        <f aca="false">LOOKUP($C4,BAYLAR_DATA!$A$2:$A$1600,BAYLAR_DATA!C$2:C$1600)</f>
        <v>TEKGÖZ</v>
      </c>
      <c r="G4" s="73" t="n">
        <f aca="false">LOOKUP($C4,BAYLAR_DATA!$A$2:$A$1600,BAYLAR_DATA!D$2:D$1600)</f>
        <v>26</v>
      </c>
      <c r="H4" s="74" t="str">
        <f aca="false">LOOKUP($C4,BAYLAR_DATA!$A$2:$A$1600,BAYLAR_DATA!E$2:E$1600)</f>
        <v>FERDİ</v>
      </c>
      <c r="I4" s="74" t="str">
        <f aca="false">LOOKUP($C4,BAYLAR_DATA!$A$2:$A$1600,BAYLAR_DATA!F$2:F$1600)</f>
        <v>TC</v>
      </c>
    </row>
    <row r="5" customFormat="false" ht="12.75" hidden="false" customHeight="false" outlineLevel="0" collapsed="false">
      <c r="A5" s="55" t="str">
        <f aca="false">IF(ISNA(MATCH(C5,$C$2:C4,0)),IF(ISNA(E5),"** Bulunamadı **",IF(E5=0,"** Bulunamadı **",IF(D4&gt;D5,"** Derece **",""))),"**Mükerrer**")</f>
        <v/>
      </c>
      <c r="B5" s="69" t="n">
        <v>4</v>
      </c>
      <c r="C5" s="70" t="n">
        <v>166</v>
      </c>
      <c r="D5" s="71" t="n">
        <v>0.0448263888888889</v>
      </c>
      <c r="E5" s="72" t="str">
        <f aca="false">LOOKUP($C5,BAYLAR_DATA!$A$2:$A$1600,BAYLAR_DATA!B$2:B$1600)</f>
        <v>Bekele Yohannıs</v>
      </c>
      <c r="F5" s="72" t="str">
        <f aca="false">LOOKUP($C5,BAYLAR_DATA!$A$2:$A$1600,BAYLAR_DATA!C$2:C$1600)</f>
        <v>JIDA</v>
      </c>
      <c r="G5" s="73" t="n">
        <f aca="false">LOOKUP($C5,BAYLAR_DATA!$A$2:$A$1600,BAYLAR_DATA!D$2:D$1600)</f>
        <v>19</v>
      </c>
      <c r="H5" s="74" t="str">
        <f aca="false">LOOKUP($C5,BAYLAR_DATA!$A$2:$A$1600,BAYLAR_DATA!E$2:E$1600)</f>
        <v>FERDİ</v>
      </c>
      <c r="I5" s="74" t="n">
        <f aca="false">LOOKUP($C5,BAYLAR_DATA!$A$2:$A$1600,BAYLAR_DATA!F$2:F$1600)</f>
        <v>0</v>
      </c>
    </row>
    <row r="6" customFormat="false" ht="12.75" hidden="false" customHeight="false" outlineLevel="0" collapsed="false">
      <c r="A6" s="55" t="str">
        <f aca="false">IF(ISNA(MATCH(C6,$C$2:C5,0)),IF(ISNA(E6),"** Bulunamadı **",IF(E6=0,"** Bulunamadı **",IF(D5&gt;D6,"** Derece **",""))),"**Mükerrer**")</f>
        <v/>
      </c>
      <c r="B6" s="69" t="n">
        <v>5</v>
      </c>
      <c r="C6" s="70" t="n">
        <v>167</v>
      </c>
      <c r="D6" s="71" t="n">
        <v>0.0459490740740741</v>
      </c>
      <c r="E6" s="72" t="str">
        <f aca="false">LOOKUP($C6,BAYLAR_DATA!$A$2:$A$1600,BAYLAR_DATA!B$2:B$1600)</f>
        <v>Tilahun</v>
      </c>
      <c r="F6" s="72" t="str">
        <f aca="false">LOOKUP($C6,BAYLAR_DATA!$A$2:$A$1600,BAYLAR_DATA!C$2:C$1600)</f>
        <v>ALIYEV</v>
      </c>
      <c r="G6" s="73" t="n">
        <f aca="false">LOOKUP($C6,BAYLAR_DATA!$A$2:$A$1600,BAYLAR_DATA!D$2:D$1600)</f>
        <v>22</v>
      </c>
      <c r="H6" s="74" t="str">
        <f aca="false">LOOKUP($C6,BAYLAR_DATA!$A$2:$A$1600,BAYLAR_DATA!E$2:E$1600)</f>
        <v>FERDİ</v>
      </c>
      <c r="I6" s="74" t="str">
        <f aca="false">LOOKUP($C6,BAYLAR_DATA!$A$2:$A$1600,BAYLAR_DATA!F$2:F$1600)</f>
        <v>Etopya</v>
      </c>
    </row>
    <row r="7" customFormat="false" ht="12.75" hidden="false" customHeight="false" outlineLevel="0" collapsed="false">
      <c r="A7" s="55" t="str">
        <f aca="false">IF(ISNA(MATCH(C7,$C$2:C6,0)),IF(ISNA(E7),"** Bulunamadı **",IF(E7=0,"** Bulunamadı **",IF(D6&gt;D7,"** Derece **",""))),"**Mükerrer**")</f>
        <v/>
      </c>
      <c r="B7" s="69" t="n">
        <v>6</v>
      </c>
      <c r="C7" s="70" t="n">
        <v>266</v>
      </c>
      <c r="D7" s="71" t="n">
        <v>0.0462152777777778</v>
      </c>
      <c r="E7" s="72" t="str">
        <f aca="false">LOOKUP($C7,BAYLAR_DATA!$A$2:$A$1600,BAYLAR_DATA!B$2:B$1600)</f>
        <v>Serkan</v>
      </c>
      <c r="F7" s="72" t="str">
        <f aca="false">LOOKUP($C7,BAYLAR_DATA!$A$2:$A$1600,BAYLAR_DATA!C$2:C$1600)</f>
        <v>KAYA</v>
      </c>
      <c r="G7" s="73" t="str">
        <f aca="false">LOOKUP($C7,BAYLAR_DATA!$A$2:$A$1600,BAYLAR_DATA!D$2:D$1600)</f>
        <v>27</v>
      </c>
      <c r="H7" s="74" t="str">
        <f aca="false">LOOKUP($C7,BAYLAR_DATA!$A$2:$A$1600,BAYLAR_DATA!E$2:E$1600)</f>
        <v>FERDİ</v>
      </c>
      <c r="I7" s="74" t="str">
        <f aca="false">LOOKUP($C7,BAYLAR_DATA!$A$2:$A$1600,BAYLAR_DATA!F$2:F$1600)</f>
        <v>TC</v>
      </c>
    </row>
    <row r="8" customFormat="false" ht="12.75" hidden="false" customHeight="false" outlineLevel="0" collapsed="false">
      <c r="A8" s="55" t="str">
        <f aca="false">IF(ISNA(MATCH(C8,$C$2:C7,0)),IF(ISNA(E8),"** Bulunamadı **",IF(E8=0,"** Bulunamadı **",IF(D7&gt;D8,"** Derece **",""))),"**Mükerrer**")</f>
        <v/>
      </c>
      <c r="B8" s="69" t="n">
        <v>7</v>
      </c>
      <c r="C8" s="70" t="n">
        <v>285</v>
      </c>
      <c r="D8" s="71" t="n">
        <v>0.0464236111111111</v>
      </c>
      <c r="E8" s="72" t="str">
        <f aca="false">LOOKUP($C8,BAYLAR_DATA!$A$2:$A$1600,BAYLAR_DATA!B$2:B$1600)</f>
        <v>Ercan</v>
      </c>
      <c r="F8" s="72" t="str">
        <f aca="false">LOOKUP($C8,BAYLAR_DATA!$A$2:$A$1600,BAYLAR_DATA!C$2:C$1600)</f>
        <v>MUSLU</v>
      </c>
      <c r="G8" s="73" t="n">
        <f aca="false">LOOKUP($C8,BAYLAR_DATA!$A$2:$A$1600,BAYLAR_DATA!D$2:D$1600)</f>
        <v>23</v>
      </c>
      <c r="H8" s="74" t="str">
        <f aca="false">LOOKUP($C8,BAYLAR_DATA!$A$2:$A$1600,BAYLAR_DATA!E$2:E$1600)</f>
        <v>BAŞKENT GENÇLER VE MASTERLER</v>
      </c>
      <c r="I8" s="74" t="str">
        <f aca="false">LOOKUP($C8,BAYLAR_DATA!$A$2:$A$1600,BAYLAR_DATA!F$2:F$1600)</f>
        <v>TC</v>
      </c>
    </row>
    <row r="9" customFormat="false" ht="12.75" hidden="false" customHeight="false" outlineLevel="0" collapsed="false">
      <c r="A9" s="55" t="str">
        <f aca="false">IF(ISNA(MATCH(C9,$C$2:C8,0)),IF(ISNA(E9),"** Bulunamadı **",IF(E9=0,"** Bulunamadı **",IF(D8&gt;D9,"** Derece **",""))),"**Mükerrer**")</f>
        <v/>
      </c>
      <c r="B9" s="69" t="n">
        <v>8</v>
      </c>
      <c r="C9" s="70" t="n">
        <v>248</v>
      </c>
      <c r="D9" s="71" t="n">
        <v>0.0474652777777778</v>
      </c>
      <c r="E9" s="72" t="str">
        <f aca="false">LOOKUP($C9,BAYLAR_DATA!$A$2:$A$1600,BAYLAR_DATA!B$2:B$1600)</f>
        <v>Erdinç</v>
      </c>
      <c r="F9" s="72" t="str">
        <f aca="false">LOOKUP($C9,BAYLAR_DATA!$A$2:$A$1600,BAYLAR_DATA!C$2:C$1600)</f>
        <v>EKİN</v>
      </c>
      <c r="G9" s="73" t="str">
        <f aca="false">LOOKUP($C9,BAYLAR_DATA!$A$2:$A$1600,BAYLAR_DATA!D$2:D$1600)</f>
        <v>24</v>
      </c>
      <c r="H9" s="74" t="str">
        <f aca="false">LOOKUP($C9,BAYLAR_DATA!$A$2:$A$1600,BAYLAR_DATA!E$2:E$1600)</f>
        <v>KOCELİ KAĞIT SPOR KULÜBÜ</v>
      </c>
      <c r="I9" s="74" t="str">
        <f aca="false">LOOKUP($C9,BAYLAR_DATA!$A$2:$A$1600,BAYLAR_DATA!F$2:F$1600)</f>
        <v>TC</v>
      </c>
    </row>
    <row r="10" customFormat="false" ht="12.75" hidden="false" customHeight="false" outlineLevel="0" collapsed="false">
      <c r="A10" s="55" t="str">
        <f aca="false">IF(ISNA(MATCH(C10,$C$2:C9,0)),IF(ISNA(E10),"** Bulunamadı **",IF(E10=0,"** Bulunamadı **",IF(D9&gt;D10,"** Derece **",""))),"**Mükerrer**")</f>
        <v/>
      </c>
      <c r="B10" s="69" t="n">
        <v>9</v>
      </c>
      <c r="C10" s="70" t="n">
        <v>224</v>
      </c>
      <c r="D10" s="71" t="n">
        <v>0.0482523148148148</v>
      </c>
      <c r="E10" s="72" t="str">
        <f aca="false">LOOKUP($C10,BAYLAR_DATA!$A$2:$A$1600,BAYLAR_DATA!B$2:B$1600)</f>
        <v>Muzaffer</v>
      </c>
      <c r="F10" s="72" t="str">
        <f aca="false">LOOKUP($C10,BAYLAR_DATA!$A$2:$A$1600,BAYLAR_DATA!C$2:C$1600)</f>
        <v>BAYRAM</v>
      </c>
      <c r="G10" s="73" t="str">
        <f aca="false">LOOKUP($C10,BAYLAR_DATA!$A$2:$A$1600,BAYLAR_DATA!D$2:D$1600)</f>
        <v>21</v>
      </c>
      <c r="H10" s="74" t="str">
        <f aca="false">LOOKUP($C10,BAYLAR_DATA!$A$2:$A$1600,BAYLAR_DATA!E$2:E$1600)</f>
        <v>EGO SPOR KULÜBÜ</v>
      </c>
      <c r="I10" s="74" t="str">
        <f aca="false">LOOKUP($C10,BAYLAR_DATA!$A$2:$A$1600,BAYLAR_DATA!F$2:F$1600)</f>
        <v>TC</v>
      </c>
    </row>
    <row r="11" customFormat="false" ht="12.75" hidden="false" customHeight="false" outlineLevel="0" collapsed="false">
      <c r="A11" s="55" t="str">
        <f aca="false">IF(ISNA(MATCH(C11,$C$2:C10,0)),IF(ISNA(E11),"** Bulunamadı **",IF(E11=0,"** Bulunamadı **",IF(D10&gt;D11,"** Derece **",""))),"**Mükerrer**")</f>
        <v/>
      </c>
      <c r="B11" s="69" t="n">
        <v>10</v>
      </c>
      <c r="C11" s="70" t="n">
        <v>231</v>
      </c>
      <c r="D11" s="71" t="n">
        <v>0.0483680555555556</v>
      </c>
      <c r="E11" s="72" t="str">
        <f aca="false">LOOKUP($C11,BAYLAR_DATA!$A$2:$A$1600,BAYLAR_DATA!B$2:B$1600)</f>
        <v>Murat</v>
      </c>
      <c r="F11" s="72" t="str">
        <f aca="false">LOOKUP($C11,BAYLAR_DATA!$A$2:$A$1600,BAYLAR_DATA!C$2:C$1600)</f>
        <v>ORAK</v>
      </c>
      <c r="G11" s="73" t="n">
        <f aca="false">LOOKUP($C11,BAYLAR_DATA!$A$2:$A$1600,BAYLAR_DATA!D$2:D$1600)</f>
        <v>20</v>
      </c>
      <c r="H11" s="74" t="str">
        <f aca="false">LOOKUP($C11,BAYLAR_DATA!$A$2:$A$1600,BAYLAR_DATA!E$2:E$1600)</f>
        <v>EGO SPOR KULÜBÜ</v>
      </c>
      <c r="I11" s="74" t="str">
        <f aca="false">LOOKUP($C11,BAYLAR_DATA!$A$2:$A$1600,BAYLAR_DATA!F$2:F$1600)</f>
        <v>TC</v>
      </c>
    </row>
    <row r="12" customFormat="false" ht="12.75" hidden="false" customHeight="false" outlineLevel="0" collapsed="false">
      <c r="A12" s="55" t="str">
        <f aca="false">IF(ISNA(MATCH(C12,$C$2:C11,0)),IF(ISNA(E12),"** Bulunamadı **",IF(E12=0,"** Bulunamadı **",IF(D11&gt;D12,"** Derece **",""))),"**Mükerrer**")</f>
        <v/>
      </c>
      <c r="B12" s="69" t="n">
        <v>11</v>
      </c>
      <c r="C12" s="70" t="n">
        <v>223</v>
      </c>
      <c r="D12" s="71" t="n">
        <v>0.0485532407407407</v>
      </c>
      <c r="E12" s="72" t="str">
        <f aca="false">LOOKUP($C12,BAYLAR_DATA!$A$2:$A$1600,BAYLAR_DATA!B$2:B$1600)</f>
        <v>Akif</v>
      </c>
      <c r="F12" s="72" t="str">
        <f aca="false">LOOKUP($C12,BAYLAR_DATA!$A$2:$A$1600,BAYLAR_DATA!C$2:C$1600)</f>
        <v>KİTİR</v>
      </c>
      <c r="G12" s="73" t="str">
        <f aca="false">LOOKUP($C12,BAYLAR_DATA!$A$2:$A$1600,BAYLAR_DATA!D$2:D$1600)</f>
        <v>22</v>
      </c>
      <c r="H12" s="74" t="str">
        <f aca="false">LOOKUP($C12,BAYLAR_DATA!$A$2:$A$1600,BAYLAR_DATA!E$2:E$1600)</f>
        <v>BAŞKENT GENÇLER VE MASTERLER</v>
      </c>
      <c r="I12" s="74" t="str">
        <f aca="false">LOOKUP($C12,BAYLAR_DATA!$A$2:$A$1600,BAYLAR_DATA!F$2:F$1600)</f>
        <v>TC</v>
      </c>
    </row>
    <row r="13" customFormat="false" ht="12.75" hidden="false" customHeight="false" outlineLevel="0" collapsed="false">
      <c r="A13" s="55" t="str">
        <f aca="false">IF(ISNA(MATCH(C13,$C$2:C12,0)),IF(ISNA(E13),"** Bulunamadı **",IF(E13=0,"** Bulunamadı **",IF(D12&gt;D13,"** Derece **",""))),"**Mükerrer**")</f>
        <v/>
      </c>
      <c r="B13" s="69" t="n">
        <v>12</v>
      </c>
      <c r="C13" s="70" t="n">
        <v>226</v>
      </c>
      <c r="D13" s="71" t="n">
        <v>0.0488888888888889</v>
      </c>
      <c r="E13" s="72" t="str">
        <f aca="false">LOOKUP($C13,BAYLAR_DATA!$A$2:$A$1600,BAYLAR_DATA!B$2:B$1600)</f>
        <v>Mehmet Ali</v>
      </c>
      <c r="F13" s="72" t="str">
        <f aca="false">LOOKUP($C13,BAYLAR_DATA!$A$2:$A$1600,BAYLAR_DATA!C$2:C$1600)</f>
        <v>AKBAŞ</v>
      </c>
      <c r="G13" s="73" t="str">
        <f aca="false">LOOKUP($C13,BAYLAR_DATA!$A$2:$A$1600,BAYLAR_DATA!D$2:D$1600)</f>
        <v>25</v>
      </c>
      <c r="H13" s="74" t="str">
        <f aca="false">LOOKUP($C13,BAYLAR_DATA!$A$2:$A$1600,BAYLAR_DATA!E$2:E$1600)</f>
        <v>MARDİN ATLETİZM SPOR KULÜBÜ</v>
      </c>
      <c r="I13" s="74" t="str">
        <f aca="false">LOOKUP($C13,BAYLAR_DATA!$A$2:$A$1600,BAYLAR_DATA!F$2:F$1600)</f>
        <v>TC</v>
      </c>
    </row>
    <row r="14" customFormat="false" ht="12.75" hidden="false" customHeight="false" outlineLevel="0" collapsed="false">
      <c r="A14" s="55" t="str">
        <f aca="false">IF(ISNA(MATCH(C14,$C$2:C13,0)),IF(ISNA(E14),"** Bulunamadı **",IF(E14=0,"** Bulunamadı **",IF(D13&gt;D14,"** Derece **",""))),"**Mükerrer**")</f>
        <v/>
      </c>
      <c r="B14" s="69" t="n">
        <v>13</v>
      </c>
      <c r="C14" s="70" t="n">
        <v>48</v>
      </c>
      <c r="D14" s="71" t="n">
        <v>0.0491435185185185</v>
      </c>
      <c r="E14" s="72" t="str">
        <f aca="false">LOOKUP($C14,BAYLAR_DATA!$A$2:$A$1600,BAYLAR_DATA!B$2:B$1600)</f>
        <v>Yücel</v>
      </c>
      <c r="F14" s="72" t="str">
        <f aca="false">LOOKUP($C14,BAYLAR_DATA!$A$2:$A$1600,BAYLAR_DATA!C$2:C$1600)</f>
        <v>AYDIN</v>
      </c>
      <c r="G14" s="73" t="n">
        <f aca="false">LOOKUP($C14,BAYLAR_DATA!$A$2:$A$1600,BAYLAR_DATA!D$2:D$1600)</f>
        <v>33</v>
      </c>
      <c r="H14" s="74" t="str">
        <f aca="false">LOOKUP($C14,BAYLAR_DATA!$A$2:$A$1600,BAYLAR_DATA!E$2:E$1600)</f>
        <v>TRABZON SPOR</v>
      </c>
      <c r="I14" s="74" t="str">
        <f aca="false">LOOKUP($C14,BAYLAR_DATA!$A$2:$A$1600,BAYLAR_DATA!F$2:F$1600)</f>
        <v>TC</v>
      </c>
    </row>
    <row r="15" customFormat="false" ht="12.75" hidden="false" customHeight="false" outlineLevel="0" collapsed="false">
      <c r="A15" s="55" t="str">
        <f aca="false">IF(ISNA(MATCH(C15,$C$2:C14,0)),IF(ISNA(E15),"** Bulunamadı **",IF(E15=0,"** Bulunamadı **",IF(D14&gt;D15,"** Derece **",""))),"**Mükerrer**")</f>
        <v/>
      </c>
      <c r="B15" s="69" t="n">
        <v>14</v>
      </c>
      <c r="C15" s="70" t="n">
        <v>229</v>
      </c>
      <c r="D15" s="71" t="n">
        <v>0.0493402777777778</v>
      </c>
      <c r="E15" s="72" t="str">
        <f aca="false">LOOKUP($C15,BAYLAR_DATA!$A$2:$A$1600,BAYLAR_DATA!B$2:B$1600)</f>
        <v>Üzeyir</v>
      </c>
      <c r="F15" s="72" t="str">
        <f aca="false">LOOKUP($C15,BAYLAR_DATA!$A$2:$A$1600,BAYLAR_DATA!C$2:C$1600)</f>
        <v>SÖYLEMEZ</v>
      </c>
      <c r="G15" s="73" t="str">
        <f aca="false">LOOKUP($C15,BAYLAR_DATA!$A$2:$A$1600,BAYLAR_DATA!D$2:D$1600)</f>
        <v>24</v>
      </c>
      <c r="H15" s="74" t="str">
        <f aca="false">LOOKUP($C15,BAYLAR_DATA!$A$2:$A$1600,BAYLAR_DATA!E$2:E$1600)</f>
        <v>MARDİN ATLETİZM SPOR KULÜBÜ</v>
      </c>
      <c r="I15" s="74" t="str">
        <f aca="false">LOOKUP($C15,BAYLAR_DATA!$A$2:$A$1600,BAYLAR_DATA!F$2:F$1600)</f>
        <v>TC</v>
      </c>
    </row>
    <row r="16" customFormat="false" ht="12.75" hidden="false" customHeight="false" outlineLevel="0" collapsed="false">
      <c r="A16" s="55" t="str">
        <f aca="false">IF(ISNA(MATCH(C16,$C$2:C15,0)),IF(ISNA(E16),"** Bulunamadı **",IF(E16=0,"** Bulunamadı **",IF(D15&gt;D16,"** Derece **",""))),"**Mükerrer**")</f>
        <v/>
      </c>
      <c r="B16" s="69" t="n">
        <v>15</v>
      </c>
      <c r="C16" s="70" t="n">
        <v>278</v>
      </c>
      <c r="D16" s="71" t="n">
        <v>0.0493634259259259</v>
      </c>
      <c r="E16" s="72" t="str">
        <f aca="false">LOOKUP($C16,BAYLAR_DATA!$A$2:$A$1600,BAYLAR_DATA!B$2:B$1600)</f>
        <v>Hikmet</v>
      </c>
      <c r="F16" s="72" t="str">
        <f aca="false">LOOKUP($C16,BAYLAR_DATA!$A$2:$A$1600,BAYLAR_DATA!C$2:C$1600)</f>
        <v>DAŞTAN</v>
      </c>
      <c r="G16" s="73" t="n">
        <f aca="false">LOOKUP($C16,BAYLAR_DATA!$A$2:$A$1600,BAYLAR_DATA!D$2:D$1600)</f>
        <v>32</v>
      </c>
      <c r="H16" s="74" t="str">
        <f aca="false">LOOKUP($C16,BAYLAR_DATA!$A$2:$A$1600,BAYLAR_DATA!E$2:E$1600)</f>
        <v>POLİS AKADEMİSİ SPOR KULÜBÜ</v>
      </c>
      <c r="I16" s="74" t="str">
        <f aca="false">LOOKUP($C16,BAYLAR_DATA!$A$2:$A$1600,BAYLAR_DATA!F$2:F$1600)</f>
        <v>TC</v>
      </c>
    </row>
    <row r="17" customFormat="false" ht="12.75" hidden="false" customHeight="false" outlineLevel="0" collapsed="false">
      <c r="A17" s="55" t="str">
        <f aca="false">IF(ISNA(MATCH(C17,$C$2:C16,0)),IF(ISNA(E17),"** Bulunamadı **",IF(E17=0,"** Bulunamadı **",IF(D16&gt;D17,"** Derece **",""))),"**Mükerrer**")</f>
        <v/>
      </c>
      <c r="B17" s="69" t="n">
        <v>16</v>
      </c>
      <c r="C17" s="70" t="n">
        <v>225</v>
      </c>
      <c r="D17" s="71" t="n">
        <v>0.0497800925925926</v>
      </c>
      <c r="E17" s="72" t="str">
        <f aca="false">LOOKUP($C17,BAYLAR_DATA!$A$2:$A$1600,BAYLAR_DATA!B$2:B$1600)</f>
        <v>Ali</v>
      </c>
      <c r="F17" s="72" t="str">
        <f aca="false">LOOKUP($C17,BAYLAR_DATA!$A$2:$A$1600,BAYLAR_DATA!C$2:C$1600)</f>
        <v>DERELİ</v>
      </c>
      <c r="G17" s="73" t="str">
        <f aca="false">LOOKUP($C17,BAYLAR_DATA!$A$2:$A$1600,BAYLAR_DATA!D$2:D$1600)</f>
        <v>31</v>
      </c>
      <c r="H17" s="74" t="str">
        <f aca="false">LOOKUP($C17,BAYLAR_DATA!$A$2:$A$1600,BAYLAR_DATA!E$2:E$1600)</f>
        <v>MARDİN ATLETİZM SPOR KULÜBÜ</v>
      </c>
      <c r="I17" s="74" t="str">
        <f aca="false">LOOKUP($C17,BAYLAR_DATA!$A$2:$A$1600,BAYLAR_DATA!F$2:F$1600)</f>
        <v>TC</v>
      </c>
    </row>
    <row r="18" customFormat="false" ht="12.75" hidden="false" customHeight="false" outlineLevel="0" collapsed="false">
      <c r="A18" s="55" t="str">
        <f aca="false">IF(ISNA(MATCH(C18,$C$2:C17,0)),IF(ISNA(E18),"** Bulunamadı **",IF(E18=0,"** Bulunamadı **",IF(D17&gt;D18,"** Derece **",""))),"**Mükerrer**")</f>
        <v/>
      </c>
      <c r="B18" s="69" t="n">
        <v>17</v>
      </c>
      <c r="C18" s="70" t="n">
        <v>228</v>
      </c>
      <c r="D18" s="71" t="n">
        <v>0.0497916666666667</v>
      </c>
      <c r="E18" s="72" t="str">
        <f aca="false">LOOKUP($C18,BAYLAR_DATA!$A$2:$A$1600,BAYLAR_DATA!B$2:B$1600)</f>
        <v>Ramazan</v>
      </c>
      <c r="F18" s="72" t="str">
        <f aca="false">LOOKUP($C18,BAYLAR_DATA!$A$2:$A$1600,BAYLAR_DATA!C$2:C$1600)</f>
        <v>İŞMEL</v>
      </c>
      <c r="G18" s="73" t="str">
        <f aca="false">LOOKUP($C18,BAYLAR_DATA!$A$2:$A$1600,BAYLAR_DATA!D$2:D$1600)</f>
        <v>24</v>
      </c>
      <c r="H18" s="74" t="str">
        <f aca="false">LOOKUP($C18,BAYLAR_DATA!$A$2:$A$1600,BAYLAR_DATA!E$2:E$1600)</f>
        <v>MARDİN ATLETİZM SPOR KULÜBÜ</v>
      </c>
      <c r="I18" s="74" t="str">
        <f aca="false">LOOKUP($C18,BAYLAR_DATA!$A$2:$A$1600,BAYLAR_DATA!F$2:F$1600)</f>
        <v>TC</v>
      </c>
    </row>
    <row r="19" customFormat="false" ht="12" hidden="false" customHeight="true" outlineLevel="0" collapsed="false">
      <c r="A19" s="55" t="str">
        <f aca="false">IF(ISNA(MATCH(C19,$C$2:C18,0)),IF(ISNA(E19),"** Bulunamadı **",IF(E19=0,"** Bulunamadı **",IF(D18&gt;D19,"** Derece **",""))),"**Mükerrer**")</f>
        <v/>
      </c>
      <c r="B19" s="69" t="n">
        <v>18</v>
      </c>
      <c r="C19" s="70" t="n">
        <v>227</v>
      </c>
      <c r="D19" s="71" t="n">
        <v>0.0502430555555556</v>
      </c>
      <c r="E19" s="72" t="str">
        <f aca="false">LOOKUP($C19,BAYLAR_DATA!$A$2:$A$1600,BAYLAR_DATA!B$2:B$1600)</f>
        <v>Mehmet Münir</v>
      </c>
      <c r="F19" s="72" t="str">
        <f aca="false">LOOKUP($C19,BAYLAR_DATA!$A$2:$A$1600,BAYLAR_DATA!C$2:C$1600)</f>
        <v>CURA</v>
      </c>
      <c r="G19" s="73" t="str">
        <f aca="false">LOOKUP($C19,BAYLAR_DATA!$A$2:$A$1600,BAYLAR_DATA!D$2:D$1600)</f>
        <v>37</v>
      </c>
      <c r="H19" s="74" t="str">
        <f aca="false">LOOKUP($C19,BAYLAR_DATA!$A$2:$A$1600,BAYLAR_DATA!E$2:E$1600)</f>
        <v>MARDİN ATLETİZM SPOR KULÜBÜ</v>
      </c>
      <c r="I19" s="74" t="str">
        <f aca="false">LOOKUP($C19,BAYLAR_DATA!$A$2:$A$1600,BAYLAR_DATA!F$2:F$1600)</f>
        <v>TC</v>
      </c>
    </row>
    <row r="20" customFormat="false" ht="12.75" hidden="false" customHeight="false" outlineLevel="0" collapsed="false">
      <c r="A20" s="55" t="str">
        <f aca="false">IF(ISNA(MATCH(C20,$C$2:C19,0)),IF(ISNA(E20),"** Bulunamadı **",IF(E20=0,"** Bulunamadı **",IF(D19&gt;D20,"** Derece **",""))),"**Mükerrer**")</f>
        <v/>
      </c>
      <c r="B20" s="69" t="n">
        <v>19</v>
      </c>
      <c r="C20" s="70" t="n">
        <v>269</v>
      </c>
      <c r="D20" s="71" t="n">
        <v>0.0504513888888889</v>
      </c>
      <c r="E20" s="72" t="str">
        <f aca="false">LOOKUP($C20,BAYLAR_DATA!$A$2:$A$1600,BAYLAR_DATA!B$2:B$1600)</f>
        <v>Daviti</v>
      </c>
      <c r="F20" s="72" t="str">
        <f aca="false">LOOKUP($C20,BAYLAR_DATA!$A$2:$A$1600,BAYLAR_DATA!C$2:C$1600)</f>
        <v>KHARAZISHVILI</v>
      </c>
      <c r="G20" s="73" t="str">
        <f aca="false">LOOKUP($C20,BAYLAR_DATA!$A$2:$A$1600,BAYLAR_DATA!D$2:D$1600)</f>
        <v>19</v>
      </c>
      <c r="H20" s="74" t="str">
        <f aca="false">LOOKUP($C20,BAYLAR_DATA!$A$2:$A$1600,BAYLAR_DATA!E$2:E$1600)</f>
        <v>FERDİ</v>
      </c>
      <c r="I20" s="74" t="str">
        <f aca="false">LOOKUP($C20,BAYLAR_DATA!$A$2:$A$1600,BAYLAR_DATA!F$2:F$1600)</f>
        <v>Sak'art'velo</v>
      </c>
    </row>
    <row r="21" customFormat="false" ht="12.75" hidden="false" customHeight="false" outlineLevel="0" collapsed="false">
      <c r="A21" s="55" t="str">
        <f aca="false">IF(ISNA(MATCH(C21,$C$2:C20,0)),IF(ISNA(E21),"** Bulunamadı **",IF(E21=0,"** Bulunamadı **",IF(D20&gt;D21,"** Derece **",""))),"**Mükerrer**")</f>
        <v/>
      </c>
      <c r="B21" s="69" t="n">
        <v>20</v>
      </c>
      <c r="C21" s="70" t="n">
        <v>87</v>
      </c>
      <c r="D21" s="71" t="n">
        <v>0.0506944444444445</v>
      </c>
      <c r="E21" s="72" t="str">
        <f aca="false">LOOKUP($C21,BAYLAR_DATA!$A$2:$A$1600,BAYLAR_DATA!B$2:B$1600)</f>
        <v>Eser</v>
      </c>
      <c r="F21" s="72" t="str">
        <f aca="false">LOOKUP($C21,BAYLAR_DATA!$A$2:$A$1600,BAYLAR_DATA!C$2:C$1600)</f>
        <v>AKİŞ</v>
      </c>
      <c r="G21" s="73" t="n">
        <f aca="false">LOOKUP($C21,BAYLAR_DATA!$A$2:$A$1600,BAYLAR_DATA!D$2:D$1600)</f>
        <v>34</v>
      </c>
      <c r="H21" s="74" t="str">
        <f aca="false">LOOKUP($C21,BAYLAR_DATA!$A$2:$A$1600,BAYLAR_DATA!E$2:E$1600)</f>
        <v>İSTANBUL OLİMPİK SPOR KULÜBÜ</v>
      </c>
      <c r="I21" s="74" t="str">
        <f aca="false">LOOKUP($C21,BAYLAR_DATA!$A$2:$A$1600,BAYLAR_DATA!F$2:F$1600)</f>
        <v>TC</v>
      </c>
    </row>
    <row r="22" customFormat="false" ht="12.75" hidden="false" customHeight="false" outlineLevel="0" collapsed="false">
      <c r="A22" s="55" t="str">
        <f aca="false">IF(ISNA(MATCH(C22,$C$2:C21,0)),IF(ISNA(E22),"** Bulunamadı **",IF(E22=0,"** Bulunamadı **",IF(D21&gt;D22,"** Derece **",""))),"**Mükerrer**")</f>
        <v/>
      </c>
      <c r="B22" s="69" t="n">
        <v>21</v>
      </c>
      <c r="C22" s="70" t="n">
        <v>206</v>
      </c>
      <c r="D22" s="71" t="n">
        <v>0.0512152777777778</v>
      </c>
      <c r="E22" s="72" t="str">
        <f aca="false">LOOKUP($C22,BAYLAR_DATA!$A$2:$A$1600,BAYLAR_DATA!B$2:B$1600)</f>
        <v>Osman</v>
      </c>
      <c r="F22" s="72" t="str">
        <f aca="false">LOOKUP($C22,BAYLAR_DATA!$A$2:$A$1600,BAYLAR_DATA!C$2:C$1600)</f>
        <v>YAŞAR</v>
      </c>
      <c r="G22" s="73" t="n">
        <f aca="false">LOOKUP($C22,BAYLAR_DATA!$A$2:$A$1600,BAYLAR_DATA!D$2:D$1600)</f>
        <v>21</v>
      </c>
      <c r="H22" s="74" t="str">
        <f aca="false">LOOKUP($C22,BAYLAR_DATA!$A$2:$A$1600,BAYLAR_DATA!E$2:E$1600)</f>
        <v>UŞAK GSİM</v>
      </c>
      <c r="I22" s="74" t="str">
        <f aca="false">LOOKUP($C22,BAYLAR_DATA!$A$2:$A$1600,BAYLAR_DATA!F$2:F$1600)</f>
        <v>TC</v>
      </c>
    </row>
    <row r="23" customFormat="false" ht="12.75" hidden="false" customHeight="false" outlineLevel="0" collapsed="false">
      <c r="A23" s="55" t="str">
        <f aca="false">IF(ISNA(MATCH(C23,$C$2:C22,0)),IF(ISNA(E23),"** Bulunamadı **",IF(E23=0,"** Bulunamadı **",IF(D22&gt;D23,"** Derece **",""))),"**Mükerrer**")</f>
        <v/>
      </c>
      <c r="B23" s="69" t="n">
        <v>22</v>
      </c>
      <c r="C23" s="70" t="n">
        <v>46</v>
      </c>
      <c r="D23" s="71" t="n">
        <v>0.0512615740740741</v>
      </c>
      <c r="E23" s="72" t="str">
        <f aca="false">LOOKUP($C23,BAYLAR_DATA!$A$2:$A$1600,BAYLAR_DATA!B$2:B$1600)</f>
        <v>Murat</v>
      </c>
      <c r="F23" s="72" t="str">
        <f aca="false">LOOKUP($C23,BAYLAR_DATA!$A$2:$A$1600,BAYLAR_DATA!C$2:C$1600)</f>
        <v>KAYA</v>
      </c>
      <c r="G23" s="73" t="n">
        <f aca="false">LOOKUP($C23,BAYLAR_DATA!$A$2:$A$1600,BAYLAR_DATA!D$2:D$1600)</f>
        <v>38</v>
      </c>
      <c r="H23" s="74" t="str">
        <f aca="false">LOOKUP($C23,BAYLAR_DATA!$A$2:$A$1600,BAYLAR_DATA!E$2:E$1600)</f>
        <v>TRABZON SPOR</v>
      </c>
      <c r="I23" s="74" t="str">
        <f aca="false">LOOKUP($C23,BAYLAR_DATA!$A$2:$A$1600,BAYLAR_DATA!F$2:F$1600)</f>
        <v>TC</v>
      </c>
    </row>
    <row r="24" customFormat="false" ht="12.75" hidden="false" customHeight="false" outlineLevel="0" collapsed="false">
      <c r="A24" s="55" t="str">
        <f aca="false">IF(ISNA(MATCH(C24,$C$2:C23,0)),IF(ISNA(E24),"** Bulunamadı **",IF(E24=0,"** Bulunamadı **",IF(D23&gt;D24,"** Derece **",""))),"**Mükerrer**")</f>
        <v/>
      </c>
      <c r="B24" s="69" t="n">
        <v>23</v>
      </c>
      <c r="C24" s="70" t="n">
        <v>272</v>
      </c>
      <c r="D24" s="71" t="n">
        <v>0.0513657407407407</v>
      </c>
      <c r="E24" s="72" t="str">
        <f aca="false">LOOKUP($C24,BAYLAR_DATA!$A$2:$A$1600,BAYLAR_DATA!B$2:B$1600)</f>
        <v>HARUN</v>
      </c>
      <c r="F24" s="72" t="str">
        <f aca="false">LOOKUP($C24,BAYLAR_DATA!$A$2:$A$1600,BAYLAR_DATA!C$2:C$1600)</f>
        <v>BAL</v>
      </c>
      <c r="G24" s="73" t="n">
        <f aca="false">LOOKUP($C24,BAYLAR_DATA!$A$2:$A$1600,BAYLAR_DATA!D$2:D$1600)</f>
        <v>39</v>
      </c>
      <c r="H24" s="74" t="str">
        <f aca="false">LOOKUP($C24,BAYLAR_DATA!$A$2:$A$1600,BAYLAR_DATA!E$2:E$1600)</f>
        <v>POLİS AKADEMİSİ SPOR KULÜBÜ</v>
      </c>
      <c r="I24" s="74" t="str">
        <f aca="false">LOOKUP($C24,BAYLAR_DATA!$A$2:$A$1600,BAYLAR_DATA!F$2:F$1600)</f>
        <v>TC</v>
      </c>
    </row>
    <row r="25" customFormat="false" ht="12.75" hidden="false" customHeight="false" outlineLevel="0" collapsed="false">
      <c r="A25" s="55" t="str">
        <f aca="false">IF(ISNA(MATCH(C25,$C$2:C24,0)),IF(ISNA(E25),"** Bulunamadı **",IF(E25=0,"** Bulunamadı **",IF(D24&gt;D25,"** Derece **",""))),"**Mükerrer**")</f>
        <v/>
      </c>
      <c r="B25" s="69" t="n">
        <v>24</v>
      </c>
      <c r="C25" s="70" t="n">
        <v>47</v>
      </c>
      <c r="D25" s="71" t="n">
        <v>0.0514699074074074</v>
      </c>
      <c r="E25" s="72" t="str">
        <f aca="false">LOOKUP($C25,BAYLAR_DATA!$A$2:$A$1600,BAYLAR_DATA!B$2:B$1600)</f>
        <v>Kıyasettin</v>
      </c>
      <c r="F25" s="72" t="str">
        <f aca="false">LOOKUP($C25,BAYLAR_DATA!$A$2:$A$1600,BAYLAR_DATA!C$2:C$1600)</f>
        <v>YALÇIN</v>
      </c>
      <c r="G25" s="73" t="n">
        <f aca="false">LOOKUP($C25,BAYLAR_DATA!$A$2:$A$1600,BAYLAR_DATA!D$2:D$1600)</f>
        <v>35</v>
      </c>
      <c r="H25" s="74" t="str">
        <f aca="false">LOOKUP($C25,BAYLAR_DATA!$A$2:$A$1600,BAYLAR_DATA!E$2:E$1600)</f>
        <v>TRABZON SPOR</v>
      </c>
      <c r="I25" s="74" t="str">
        <f aca="false">LOOKUP($C25,BAYLAR_DATA!$A$2:$A$1600,BAYLAR_DATA!F$2:F$1600)</f>
        <v>TC</v>
      </c>
    </row>
    <row r="26" customFormat="false" ht="12.75" hidden="false" customHeight="false" outlineLevel="0" collapsed="false">
      <c r="A26" s="55" t="str">
        <f aca="false">IF(ISNA(MATCH(C26,$C$2:C25,0)),IF(ISNA(E26),"** Bulunamadı **",IF(E26=0,"** Bulunamadı **",IF(D25&gt;D26,"** Derece **",""))),"**Mükerrer**")</f>
        <v/>
      </c>
      <c r="B26" s="69" t="n">
        <v>25</v>
      </c>
      <c r="C26" s="70" t="n">
        <v>118</v>
      </c>
      <c r="D26" s="71" t="n">
        <v>0.0518055555555556</v>
      </c>
      <c r="E26" s="72" t="str">
        <f aca="false">LOOKUP($C26,BAYLAR_DATA!$A$2:$A$1600,BAYLAR_DATA!B$2:B$1600)</f>
        <v>Mustafa</v>
      </c>
      <c r="F26" s="72" t="str">
        <f aca="false">LOOKUP($C26,BAYLAR_DATA!$A$2:$A$1600,BAYLAR_DATA!C$2:C$1600)</f>
        <v>KÜÇÜK</v>
      </c>
      <c r="G26" s="73" t="str">
        <f aca="false">LOOKUP($C26,BAYLAR_DATA!$A$2:$A$1600,BAYLAR_DATA!D$2:D$1600)</f>
        <v>40</v>
      </c>
      <c r="H26" s="74" t="str">
        <f aca="false">LOOKUP($C26,BAYLAR_DATA!$A$2:$A$1600,BAYLAR_DATA!E$2:E$1600)</f>
        <v>FERDİ</v>
      </c>
      <c r="I26" s="74" t="str">
        <f aca="false">LOOKUP($C26,BAYLAR_DATA!$A$2:$A$1600,BAYLAR_DATA!F$2:F$1600)</f>
        <v>TC</v>
      </c>
    </row>
    <row r="27" customFormat="false" ht="12.75" hidden="false" customHeight="false" outlineLevel="0" collapsed="false">
      <c r="A27" s="55" t="str">
        <f aca="false">IF(ISNA(MATCH(C27,$C$2:C26,0)),IF(ISNA(E27),"** Bulunamadı **",IF(E27=0,"** Bulunamadı **",IF(D26&gt;D27,"** Derece **",""))),"**Mükerrer**")</f>
        <v/>
      </c>
      <c r="B27" s="69" t="n">
        <v>26</v>
      </c>
      <c r="C27" s="70" t="n">
        <v>148</v>
      </c>
      <c r="D27" s="71" t="n">
        <v>0.0518287037037037</v>
      </c>
      <c r="E27" s="72" t="str">
        <f aca="false">LOOKUP($C27,BAYLAR_DATA!$A$2:$A$1600,BAYLAR_DATA!B$2:B$1600)</f>
        <v>M.Mustafa</v>
      </c>
      <c r="F27" s="72" t="str">
        <f aca="false">LOOKUP($C27,BAYLAR_DATA!$A$2:$A$1600,BAYLAR_DATA!C$2:C$1600)</f>
        <v>BULDUM</v>
      </c>
      <c r="G27" s="73" t="str">
        <f aca="false">LOOKUP($C27,BAYLAR_DATA!$A$2:$A$1600,BAYLAR_DATA!D$2:D$1600)</f>
        <v>47</v>
      </c>
      <c r="H27" s="74" t="str">
        <f aca="false">LOOKUP($C27,BAYLAR_DATA!$A$2:$A$1600,BAYLAR_DATA!E$2:E$1600)</f>
        <v>ANKARA MASTERLERİ</v>
      </c>
      <c r="I27" s="74" t="str">
        <f aca="false">LOOKUP($C27,BAYLAR_DATA!$A$2:$A$1600,BAYLAR_DATA!F$2:F$1600)</f>
        <v>TC</v>
      </c>
    </row>
    <row r="28" customFormat="false" ht="12.75" hidden="false" customHeight="false" outlineLevel="0" collapsed="false">
      <c r="A28" s="55" t="str">
        <f aca="false">IF(ISNA(MATCH(C28,$C$2:C27,0)),IF(ISNA(E28),"** Bulunamadı **",IF(E28=0,"** Bulunamadı **",IF(D27&gt;D28,"** Derece **",""))),"**Mükerrer**")</f>
        <v/>
      </c>
      <c r="B28" s="69" t="n">
        <v>27</v>
      </c>
      <c r="C28" s="70" t="n">
        <v>234</v>
      </c>
      <c r="D28" s="71" t="n">
        <v>0.0521412037037037</v>
      </c>
      <c r="E28" s="72" t="str">
        <f aca="false">LOOKUP($C28,BAYLAR_DATA!$A$2:$A$1600,BAYLAR_DATA!B$2:B$1600)</f>
        <v>Aydın</v>
      </c>
      <c r="F28" s="72" t="str">
        <f aca="false">LOOKUP($C28,BAYLAR_DATA!$A$2:$A$1600,BAYLAR_DATA!C$2:C$1600)</f>
        <v>ÇEKEN</v>
      </c>
      <c r="G28" s="73" t="str">
        <f aca="false">LOOKUP($C28,BAYLAR_DATA!$A$2:$A$1600,BAYLAR_DATA!D$2:D$1600)</f>
        <v>49</v>
      </c>
      <c r="H28" s="74" t="str">
        <f aca="false">LOOKUP($C28,BAYLAR_DATA!$A$2:$A$1600,BAYLAR_DATA!E$2:E$1600)</f>
        <v>ANKARA MASTERLERİ</v>
      </c>
      <c r="I28" s="74" t="str">
        <f aca="false">LOOKUP($C28,BAYLAR_DATA!$A$2:$A$1600,BAYLAR_DATA!F$2:F$1600)</f>
        <v>TC</v>
      </c>
    </row>
    <row r="29" customFormat="false" ht="12.75" hidden="false" customHeight="false" outlineLevel="0" collapsed="false">
      <c r="A29" s="55" t="str">
        <f aca="false">IF(ISNA(MATCH(C29,$C$2:C28,0)),IF(ISNA(E29),"** Bulunamadı **",IF(E29=0,"** Bulunamadı **",IF(D28&gt;D29,"** Derece **",""))),"**Mükerrer**")</f>
        <v/>
      </c>
      <c r="B29" s="69" t="n">
        <v>28</v>
      </c>
      <c r="C29" s="70" t="n">
        <v>268</v>
      </c>
      <c r="D29" s="71" t="n">
        <v>0.0523148148148148</v>
      </c>
      <c r="E29" s="72" t="str">
        <f aca="false">LOOKUP($C29,BAYLAR_DATA!$A$2:$A$1600,BAYLAR_DATA!B$2:B$1600)</f>
        <v>Baikeev </v>
      </c>
      <c r="F29" s="72" t="str">
        <f aca="false">LOOKUP($C29,BAYLAR_DATA!$A$2:$A$1600,BAYLAR_DATA!C$2:C$1600)</f>
        <v>TEIMURAZ</v>
      </c>
      <c r="G29" s="73" t="n">
        <f aca="false">LOOKUP($C29,BAYLAR_DATA!$A$2:$A$1600,BAYLAR_DATA!D$2:D$1600)</f>
        <v>23</v>
      </c>
      <c r="H29" s="74" t="str">
        <f aca="false">LOOKUP($C29,BAYLAR_DATA!$A$2:$A$1600,BAYLAR_DATA!E$2:E$1600)</f>
        <v>FERDİ</v>
      </c>
      <c r="I29" s="74" t="str">
        <f aca="false">LOOKUP($C29,BAYLAR_DATA!$A$2:$A$1600,BAYLAR_DATA!F$2:F$1600)</f>
        <v>Gürcistan</v>
      </c>
    </row>
    <row r="30" customFormat="false" ht="12.75" hidden="false" customHeight="false" outlineLevel="0" collapsed="false">
      <c r="A30" s="55" t="str">
        <f aca="false">IF(ISNA(MATCH(C30,$C$2:C29,0)),IF(ISNA(E30),"** Bulunamadı **",IF(E30=0,"** Bulunamadı **",IF(D29&gt;D30,"** Derece **",""))),"**Mükerrer**")</f>
        <v/>
      </c>
      <c r="B30" s="69" t="n">
        <v>29</v>
      </c>
      <c r="C30" s="70" t="n">
        <v>67</v>
      </c>
      <c r="D30" s="71" t="n">
        <v>0.0523611111111111</v>
      </c>
      <c r="E30" s="72" t="str">
        <f aca="false">LOOKUP($C30,BAYLAR_DATA!$A$2:$A$1600,BAYLAR_DATA!B$2:B$1600)</f>
        <v>Amazasp</v>
      </c>
      <c r="F30" s="72" t="str">
        <f aca="false">LOOKUP($C30,BAYLAR_DATA!$A$2:$A$1600,BAYLAR_DATA!C$2:C$1600)</f>
        <v>Mamikonyan</v>
      </c>
      <c r="G30" s="73" t="n">
        <f aca="false">LOOKUP($C30,BAYLAR_DATA!$A$2:$A$1600,BAYLAR_DATA!D$2:D$1600)</f>
        <v>45</v>
      </c>
      <c r="H30" s="74" t="str">
        <f aca="false">LOOKUP($C30,BAYLAR_DATA!$A$2:$A$1600,BAYLAR_DATA!E$2:E$1600)</f>
        <v>FERDİ</v>
      </c>
      <c r="I30" s="74" t="str">
        <f aca="false">LOOKUP($C30,BAYLAR_DATA!$A$2:$A$1600,BAYLAR_DATA!F$2:F$1600)</f>
        <v>Gürcistan</v>
      </c>
    </row>
    <row r="31" customFormat="false" ht="12.75" hidden="false" customHeight="false" outlineLevel="0" collapsed="false">
      <c r="A31" s="55" t="str">
        <f aca="false">IF(ISNA(MATCH(C31,$C$2:C30,0)),IF(ISNA(E31),"** Bulunamadı **",IF(E31=0,"** Bulunamadı **",IF(D30&gt;D31,"** Derece **",""))),"**Mükerrer**")</f>
        <v/>
      </c>
      <c r="B31" s="69" t="n">
        <v>30</v>
      </c>
      <c r="C31" s="70" t="n">
        <v>273</v>
      </c>
      <c r="D31" s="71" t="n">
        <v>0.0524074074074074</v>
      </c>
      <c r="E31" s="72" t="str">
        <f aca="false">LOOKUP($C31,BAYLAR_DATA!$A$2:$A$1600,BAYLAR_DATA!B$2:B$1600)</f>
        <v>Nihat</v>
      </c>
      <c r="F31" s="72" t="str">
        <f aca="false">LOOKUP($C31,BAYLAR_DATA!$A$2:$A$1600,BAYLAR_DATA!C$2:C$1600)</f>
        <v>ÖZKAYMAK</v>
      </c>
      <c r="G31" s="73" t="n">
        <f aca="false">LOOKUP($C31,BAYLAR_DATA!$A$2:$A$1600,BAYLAR_DATA!D$2:D$1600)</f>
        <v>41</v>
      </c>
      <c r="H31" s="74" t="str">
        <f aca="false">LOOKUP($C31,BAYLAR_DATA!$A$2:$A$1600,BAYLAR_DATA!E$2:E$1600)</f>
        <v>KONA İL ÖZEL İDARESİ</v>
      </c>
      <c r="I31" s="74" t="str">
        <f aca="false">LOOKUP($C31,BAYLAR_DATA!$A$2:$A$1600,BAYLAR_DATA!F$2:F$1600)</f>
        <v>TC</v>
      </c>
    </row>
    <row r="32" customFormat="false" ht="12.75" hidden="false" customHeight="false" outlineLevel="0" collapsed="false">
      <c r="A32" s="55" t="str">
        <f aca="false">IF(ISNA(MATCH(C32,$C$2:C31,0)),IF(ISNA(E32),"** Bulunamadı **",IF(E32=0,"** Bulunamadı **",IF(D31&gt;D32,"** Derece **",""))),"**Mükerrer**")</f>
        <v/>
      </c>
      <c r="B32" s="69" t="n">
        <v>31</v>
      </c>
      <c r="C32" s="70" t="n">
        <v>96</v>
      </c>
      <c r="D32" s="71" t="n">
        <v>0.0528935185185185</v>
      </c>
      <c r="E32" s="72" t="str">
        <f aca="false">LOOKUP($C32,BAYLAR_DATA!$A$2:$A$1600,BAYLAR_DATA!B$2:B$1600)</f>
        <v>Adil</v>
      </c>
      <c r="F32" s="72" t="str">
        <f aca="false">LOOKUP($C32,BAYLAR_DATA!$A$2:$A$1600,BAYLAR_DATA!C$2:C$1600)</f>
        <v>KIRATİK</v>
      </c>
      <c r="G32" s="73" t="str">
        <f aca="false">LOOKUP($C32,BAYLAR_DATA!$A$2:$A$1600,BAYLAR_DATA!D$2:D$1600)</f>
        <v>24</v>
      </c>
      <c r="H32" s="74" t="str">
        <f aca="false">LOOKUP($C32,BAYLAR_DATA!$A$2:$A$1600,BAYLAR_DATA!E$2:E$1600)</f>
        <v>POLİS AKADEMİSİ SPOR KULÜBÜ</v>
      </c>
      <c r="I32" s="74" t="str">
        <f aca="false">LOOKUP($C32,BAYLAR_DATA!$A$2:$A$1600,BAYLAR_DATA!F$2:F$1600)</f>
        <v>TC</v>
      </c>
    </row>
    <row r="33" customFormat="false" ht="12.75" hidden="false" customHeight="false" outlineLevel="0" collapsed="false">
      <c r="A33" s="55" t="str">
        <f aca="false">IF(ISNA(MATCH(C33,$C$2:C32,0)),IF(ISNA(E33),"** Bulunamadı **",IF(E33=0,"** Bulunamadı **",IF(D32&gt;D35,"** Derece **",""))),"**Mükerrer**")</f>
        <v/>
      </c>
      <c r="B33" s="69" t="n">
        <v>32</v>
      </c>
      <c r="C33" s="70" t="n">
        <v>264</v>
      </c>
      <c r="D33" s="75" t="n">
        <v>0.0532523148148148</v>
      </c>
      <c r="E33" s="72" t="str">
        <f aca="false">LOOKUP($C33,BAYLAR_DATA!$A$2:$A$1600,BAYLAR_DATA!B$2:B$1600)</f>
        <v>Battal</v>
      </c>
      <c r="F33" s="72" t="str">
        <f aca="false">LOOKUP($C33,BAYLAR_DATA!$A$2:$A$1600,BAYLAR_DATA!C$2:C$1600)</f>
        <v>KÜTÜK</v>
      </c>
      <c r="G33" s="73" t="str">
        <f aca="false">LOOKUP($C33,BAYLAR_DATA!$A$2:$A$1600,BAYLAR_DATA!D$2:D$1600)</f>
        <v>30</v>
      </c>
      <c r="H33" s="74" t="str">
        <f aca="false">LOOKUP($C33,BAYLAR_DATA!$A$2:$A$1600,BAYLAR_DATA!E$2:E$1600)</f>
        <v>FERDİ</v>
      </c>
      <c r="I33" s="74" t="str">
        <f aca="false">LOOKUP($C33,BAYLAR_DATA!$A$2:$A$1600,BAYLAR_DATA!F$2:F$1600)</f>
        <v>TC</v>
      </c>
    </row>
    <row r="34" customFormat="false" ht="12.75" hidden="false" customHeight="false" outlineLevel="0" collapsed="false">
      <c r="A34" s="55" t="str">
        <f aca="false">IF(ISNA(MATCH(C34,$C$2:C33,0)),IF(ISNA(E34),"** Bulunamadı **",IF(E34=0,"** Bulunamadı **",IF(D35&gt;D36,"** Derece **",""))),"**Mükerrer**")</f>
        <v/>
      </c>
      <c r="B34" s="69" t="n">
        <v>33</v>
      </c>
      <c r="C34" s="70" t="n">
        <v>9</v>
      </c>
      <c r="D34" s="75" t="n">
        <v>0.0540972222222222</v>
      </c>
      <c r="E34" s="72" t="str">
        <f aca="false">LOOKUP($C34,BAYLAR_DATA!$A$2:$A$1600,BAYLAR_DATA!B$2:B$1600)</f>
        <v>Selahattin</v>
      </c>
      <c r="F34" s="72" t="str">
        <f aca="false">LOOKUP($C34,BAYLAR_DATA!$A$2:$A$1600,BAYLAR_DATA!C$2:C$1600)</f>
        <v>KARACA</v>
      </c>
      <c r="G34" s="73" t="n">
        <f aca="false">LOOKUP($C34,BAYLAR_DATA!$A$2:$A$1600,BAYLAR_DATA!D$2:D$1600)</f>
        <v>32</v>
      </c>
      <c r="H34" s="74" t="str">
        <f aca="false">LOOKUP($C34,BAYLAR_DATA!$A$2:$A$1600,BAYLAR_DATA!E$2:E$1600)</f>
        <v>İZMİT ATLETİZM SPOR KULÜBÜ</v>
      </c>
      <c r="I34" s="74" t="str">
        <f aca="false">LOOKUP($C34,BAYLAR_DATA!$A$2:$A$1600,BAYLAR_DATA!F$2:F$1600)</f>
        <v>TC</v>
      </c>
    </row>
    <row r="35" customFormat="false" ht="12.75" hidden="false" customHeight="false" outlineLevel="0" collapsed="false">
      <c r="A35" s="55" t="str">
        <f aca="false">IF(ISNA(MATCH(C35,$C$2:C34,0)),IF(ISNA(E35),"** Bulunamadı **",IF(E35=0,"** Bulunamadı **",IF(D36&gt;D37,"** Derece **",""))),"**Mükerrer**")</f>
        <v/>
      </c>
      <c r="B35" s="69" t="n">
        <v>34</v>
      </c>
      <c r="C35" s="70" t="n">
        <v>76</v>
      </c>
      <c r="D35" s="76" t="n">
        <v>0.0546527777777778</v>
      </c>
      <c r="E35" s="72" t="str">
        <f aca="false">LOOKUP($C35,BAYLAR_DATA!$A$2:$A$1600,BAYLAR_DATA!B$2:B$1600)</f>
        <v>Giorgi</v>
      </c>
      <c r="F35" s="72" t="str">
        <f aca="false">LOOKUP($C35,BAYLAR_DATA!$A$2:$A$1600,BAYLAR_DATA!C$2:C$1600)</f>
        <v>LOMİDZE</v>
      </c>
      <c r="G35" s="73" t="n">
        <f aca="false">LOOKUP($C35,BAYLAR_DATA!$A$2:$A$1600,BAYLAR_DATA!D$2:D$1600)</f>
        <v>22</v>
      </c>
      <c r="H35" s="74" t="str">
        <f aca="false">LOOKUP($C35,BAYLAR_DATA!$A$2:$A$1600,BAYLAR_DATA!E$2:E$1600)</f>
        <v>FERDİ</v>
      </c>
      <c r="I35" s="74" t="str">
        <f aca="false">LOOKUP($C35,BAYLAR_DATA!$A$2:$A$1600,BAYLAR_DATA!F$2:F$1600)</f>
        <v>Gürcistan</v>
      </c>
    </row>
    <row r="36" customFormat="false" ht="12.75" hidden="false" customHeight="false" outlineLevel="0" collapsed="false">
      <c r="A36" s="55" t="str">
        <f aca="false">IF(ISNA(MATCH(C36,$C$2:C35,0)),IF(ISNA(E36),"** Bulunamadı **",IF(E36=0,"** Bulunamadı **",IF(D37&gt;D38,"** Derece **",""))),"**Mükerrer**")</f>
        <v/>
      </c>
      <c r="B36" s="69" t="n">
        <v>35</v>
      </c>
      <c r="C36" s="70" t="n">
        <v>232</v>
      </c>
      <c r="D36" s="76" t="n">
        <v>0.0548842592592593</v>
      </c>
      <c r="E36" s="72" t="str">
        <f aca="false">LOOKUP($C36,BAYLAR_DATA!$A$2:$A$1600,BAYLAR_DATA!B$2:B$1600)</f>
        <v>Yasin</v>
      </c>
      <c r="F36" s="72" t="str">
        <f aca="false">LOOKUP($C36,BAYLAR_DATA!$A$2:$A$1600,BAYLAR_DATA!C$2:C$1600)</f>
        <v>KUMRU</v>
      </c>
      <c r="G36" s="73" t="str">
        <f aca="false">LOOKUP($C36,BAYLAR_DATA!$A$2:$A$1600,BAYLAR_DATA!D$2:D$1600)</f>
        <v>26</v>
      </c>
      <c r="H36" s="74" t="str">
        <f aca="false">LOOKUP($C36,BAYLAR_DATA!$A$2:$A$1600,BAYLAR_DATA!E$2:E$1600)</f>
        <v>FERDİ</v>
      </c>
      <c r="I36" s="74" t="str">
        <f aca="false">LOOKUP($C36,BAYLAR_DATA!$A$2:$A$1600,BAYLAR_DATA!F$2:F$1600)</f>
        <v>TC</v>
      </c>
    </row>
    <row r="37" customFormat="false" ht="12.75" hidden="false" customHeight="false" outlineLevel="0" collapsed="false">
      <c r="A37" s="55" t="str">
        <f aca="false">IF(ISNA(MATCH(C37,$C$2:C36,0)),IF(ISNA(E37),"** Bulunamadı **",IF(E37=0,"** Bulunamadı **",IF(D38&gt;D39,"** Derece **",""))),"**Mükerrer**")</f>
        <v/>
      </c>
      <c r="B37" s="69" t="n">
        <v>36</v>
      </c>
      <c r="C37" s="70" t="n">
        <v>205</v>
      </c>
      <c r="D37" s="76" t="n">
        <v>0.0552777777777778</v>
      </c>
      <c r="E37" s="72" t="str">
        <f aca="false">LOOKUP($C37,BAYLAR_DATA!$A$2:$A$1600,BAYLAR_DATA!B$2:B$1600)</f>
        <v>Akın</v>
      </c>
      <c r="F37" s="72" t="str">
        <f aca="false">LOOKUP($C37,BAYLAR_DATA!$A$2:$A$1600,BAYLAR_DATA!C$2:C$1600)</f>
        <v>YENİCELİ</v>
      </c>
      <c r="G37" s="73" t="n">
        <f aca="false">LOOKUP($C37,BAYLAR_DATA!$A$2:$A$1600,BAYLAR_DATA!D$2:D$1600)</f>
        <v>26</v>
      </c>
      <c r="H37" s="74" t="str">
        <f aca="false">LOOKUP($C37,BAYLAR_DATA!$A$2:$A$1600,BAYLAR_DATA!E$2:E$1600)</f>
        <v>İL ÖZEL İDARESPOR KULÜBÜ</v>
      </c>
      <c r="I37" s="74" t="str">
        <f aca="false">LOOKUP($C37,BAYLAR_DATA!$A$2:$A$1600,BAYLAR_DATA!F$2:F$1600)</f>
        <v>TC</v>
      </c>
    </row>
    <row r="38" customFormat="false" ht="12.75" hidden="false" customHeight="false" outlineLevel="0" collapsed="false">
      <c r="A38" s="55" t="str">
        <f aca="false">IF(ISNA(MATCH(C38,$C$2:C37,0)),IF(ISNA(E38),"** Bulunamadı **",IF(E38=0,"** Bulunamadı **",IF(D39&gt;D40,"** Derece **",""))),"**Mükerrer**")</f>
        <v/>
      </c>
      <c r="B38" s="69" t="n">
        <v>37</v>
      </c>
      <c r="C38" s="70" t="n">
        <v>163</v>
      </c>
      <c r="D38" s="76" t="n">
        <v>0.0559259259259259</v>
      </c>
      <c r="E38" s="72" t="str">
        <f aca="false">LOOKUP($C38,BAYLAR_DATA!$A$2:$A$1600,BAYLAR_DATA!B$2:B$1600)</f>
        <v>Ali</v>
      </c>
      <c r="F38" s="72" t="str">
        <f aca="false">LOOKUP($C38,BAYLAR_DATA!$A$2:$A$1600,BAYLAR_DATA!C$2:C$1600)</f>
        <v>TURAN</v>
      </c>
      <c r="G38" s="73" t="str">
        <f aca="false">LOOKUP($C38,BAYLAR_DATA!$A$2:$A$1600,BAYLAR_DATA!D$2:D$1600)</f>
        <v>52</v>
      </c>
      <c r="H38" s="74" t="str">
        <f aca="false">LOOKUP($C38,BAYLAR_DATA!$A$2:$A$1600,BAYLAR_DATA!E$2:E$1600)</f>
        <v>SAKARYA GSİM</v>
      </c>
      <c r="I38" s="74" t="str">
        <f aca="false">LOOKUP($C38,BAYLAR_DATA!$A$2:$A$1600,BAYLAR_DATA!F$2:F$1600)</f>
        <v>TC</v>
      </c>
    </row>
    <row r="39" customFormat="false" ht="12.75" hidden="false" customHeight="false" outlineLevel="0" collapsed="false">
      <c r="A39" s="55" t="str">
        <f aca="false">IF(ISNA(MATCH(C39,$C$2:C38,0)),IF(ISNA(E39),"** Bulunamadı **",IF(E39=0,"** Bulunamadı **",IF(D40&gt;D41,"** Derece **",""))),"**Mükerrer**")</f>
        <v/>
      </c>
      <c r="B39" s="69" t="n">
        <v>38</v>
      </c>
      <c r="C39" s="70" t="n">
        <v>49</v>
      </c>
      <c r="D39" s="76" t="n">
        <v>0.0560416666666667</v>
      </c>
      <c r="E39" s="72" t="str">
        <f aca="false">LOOKUP($C39,BAYLAR_DATA!$A$2:$A$1600,BAYLAR_DATA!B$2:B$1600)</f>
        <v>Kadir</v>
      </c>
      <c r="F39" s="72" t="str">
        <f aca="false">LOOKUP($C39,BAYLAR_DATA!$A$2:$A$1600,BAYLAR_DATA!C$2:C$1600)</f>
        <v>ÖZTÜRK</v>
      </c>
      <c r="G39" s="73" t="n">
        <f aca="false">LOOKUP($C39,BAYLAR_DATA!$A$2:$A$1600,BAYLAR_DATA!D$2:D$1600)</f>
        <v>40</v>
      </c>
      <c r="H39" s="74" t="str">
        <f aca="false">LOOKUP($C39,BAYLAR_DATA!$A$2:$A$1600,BAYLAR_DATA!E$2:E$1600)</f>
        <v>TRABZON SPOR</v>
      </c>
      <c r="I39" s="74" t="str">
        <f aca="false">LOOKUP($C39,BAYLAR_DATA!$A$2:$A$1600,BAYLAR_DATA!F$2:F$1600)</f>
        <v>TC</v>
      </c>
    </row>
    <row r="40" customFormat="false" ht="12.75" hidden="false" customHeight="false" outlineLevel="0" collapsed="false">
      <c r="A40" s="55" t="str">
        <f aca="false">IF(ISNA(MATCH(C40,$C$2:C39,0)),IF(ISNA(E40),"** Bulunamadı **",IF(E40=0,"** Bulunamadı **",IF(D41&gt;D42,"** Derece **",""))),"**Mükerrer**")</f>
        <v/>
      </c>
      <c r="B40" s="69" t="n">
        <v>39</v>
      </c>
      <c r="C40" s="70" t="n">
        <v>200</v>
      </c>
      <c r="D40" s="76" t="n">
        <v>0.0566087962962963</v>
      </c>
      <c r="E40" s="72" t="str">
        <f aca="false">LOOKUP($C40,BAYLAR_DATA!$A$2:$A$1600,BAYLAR_DATA!B$2:B$1600)</f>
        <v>Tuncay</v>
      </c>
      <c r="F40" s="72" t="str">
        <f aca="false">LOOKUP($C40,BAYLAR_DATA!$A$2:$A$1600,BAYLAR_DATA!C$2:C$1600)</f>
        <v>ŞİMŞEK</v>
      </c>
      <c r="G40" s="73" t="str">
        <f aca="false">LOOKUP($C40,BAYLAR_DATA!$A$2:$A$1600,BAYLAR_DATA!D$2:D$1600)</f>
        <v>40</v>
      </c>
      <c r="H40" s="74" t="str">
        <f aca="false">LOOKUP($C40,BAYLAR_DATA!$A$2:$A$1600,BAYLAR_DATA!E$2:E$1600)</f>
        <v>FERDİ</v>
      </c>
      <c r="I40" s="74" t="str">
        <f aca="false">LOOKUP($C40,BAYLAR_DATA!$A$2:$A$1600,BAYLAR_DATA!F$2:F$1600)</f>
        <v>TC</v>
      </c>
    </row>
    <row r="41" customFormat="false" ht="12.75" hidden="false" customHeight="false" outlineLevel="0" collapsed="false">
      <c r="A41" s="55" t="str">
        <f aca="false">IF(ISNA(MATCH(C41,$C$2:C40,0)),IF(ISNA(E41),"** Bulunamadı **",IF(E41=0,"** Bulunamadı **",IF(D42&gt;D43,"** Derece **",""))),"**Mükerrer**")</f>
        <v/>
      </c>
      <c r="B41" s="69" t="n">
        <v>40</v>
      </c>
      <c r="C41" s="70" t="n">
        <v>39</v>
      </c>
      <c r="D41" s="76" t="n">
        <v>0.0566435185185185</v>
      </c>
      <c r="E41" s="72" t="str">
        <f aca="false">LOOKUP($C41,BAYLAR_DATA!$A$2:$A$1600,BAYLAR_DATA!B$2:B$1600)</f>
        <v>Emrah</v>
      </c>
      <c r="F41" s="72" t="str">
        <f aca="false">LOOKUP($C41,BAYLAR_DATA!$A$2:$A$1600,BAYLAR_DATA!C$2:C$1600)</f>
        <v>ÖZTÜRK</v>
      </c>
      <c r="G41" s="73" t="n">
        <f aca="false">LOOKUP($C41,BAYLAR_DATA!$A$2:$A$1600,BAYLAR_DATA!D$2:D$1600)</f>
        <v>20</v>
      </c>
      <c r="H41" s="74" t="str">
        <f aca="false">LOOKUP($C41,BAYLAR_DATA!$A$2:$A$1600,BAYLAR_DATA!E$2:E$1600)</f>
        <v>TRABZON KARŞIYAKA SPOR KULÜBÜ</v>
      </c>
      <c r="I41" s="74" t="str">
        <f aca="false">LOOKUP($C41,BAYLAR_DATA!$A$2:$A$1600,BAYLAR_DATA!F$2:F$1600)</f>
        <v>TC</v>
      </c>
    </row>
    <row r="42" customFormat="false" ht="12.75" hidden="false" customHeight="false" outlineLevel="0" collapsed="false">
      <c r="A42" s="55" t="str">
        <f aca="false">IF(ISNA(MATCH(C42,$C$2:C41,0)),IF(ISNA(E42),"** Bulunamadı **",IF(E42=0,"** Bulunamadı **",IF(D43&gt;D44,"** Derece **",""))),"**Mükerrer**")</f>
        <v/>
      </c>
      <c r="B42" s="69" t="n">
        <v>41</v>
      </c>
      <c r="C42" s="70" t="n">
        <v>92</v>
      </c>
      <c r="D42" s="76" t="n">
        <v>0.0574305555555556</v>
      </c>
      <c r="E42" s="72" t="str">
        <f aca="false">LOOKUP($C42,BAYLAR_DATA!$A$2:$A$1600,BAYLAR_DATA!B$2:B$1600)</f>
        <v>Fatih</v>
      </c>
      <c r="F42" s="72" t="str">
        <f aca="false">LOOKUP($C42,BAYLAR_DATA!$A$2:$A$1600,BAYLAR_DATA!C$2:C$1600)</f>
        <v>KORKMAZ</v>
      </c>
      <c r="G42" s="73" t="str">
        <f aca="false">LOOKUP($C42,BAYLAR_DATA!$A$2:$A$1600,BAYLAR_DATA!D$2:D$1600)</f>
        <v>46</v>
      </c>
      <c r="H42" s="74" t="str">
        <f aca="false">LOOKUP($C42,BAYLAR_DATA!$A$2:$A$1600,BAYLAR_DATA!E$2:E$1600)</f>
        <v>POLİS AKADEMİSİ SPOR KULÜBÜ</v>
      </c>
      <c r="I42" s="74" t="str">
        <f aca="false">LOOKUP($C42,BAYLAR_DATA!$A$2:$A$1600,BAYLAR_DATA!F$2:F$1600)</f>
        <v>TC</v>
      </c>
    </row>
    <row r="43" customFormat="false" ht="12.75" hidden="false" customHeight="false" outlineLevel="0" collapsed="false">
      <c r="A43" s="55" t="str">
        <f aca="false">IF(ISNA(MATCH(C43,$C$2:C42,0)),IF(ISNA(E43),"** Bulunamadı **",IF(E43=0,"** Bulunamadı **",IF(D44&gt;D45,"** Derece **",""))),"**Mükerrer**")</f>
        <v/>
      </c>
      <c r="B43" s="69" t="n">
        <v>42</v>
      </c>
      <c r="C43" s="70" t="n">
        <v>171</v>
      </c>
      <c r="D43" s="76" t="n">
        <v>0.0576157407407407</v>
      </c>
      <c r="E43" s="72" t="str">
        <f aca="false">LOOKUP($C43,BAYLAR_DATA!$A$2:$A$1600,BAYLAR_DATA!B$2:B$1600)</f>
        <v>Turgay</v>
      </c>
      <c r="F43" s="72" t="str">
        <f aca="false">LOOKUP($C43,BAYLAR_DATA!$A$2:$A$1600,BAYLAR_DATA!C$2:C$1600)</f>
        <v>BASKIN</v>
      </c>
      <c r="G43" s="73" t="str">
        <f aca="false">LOOKUP($C43,BAYLAR_DATA!$A$2:$A$1600,BAYLAR_DATA!D$2:D$1600)</f>
        <v>43</v>
      </c>
      <c r="H43" s="74" t="str">
        <f aca="false">LOOKUP($C43,BAYLAR_DATA!$A$2:$A$1600,BAYLAR_DATA!E$2:E$1600)</f>
        <v>DENİZLİ BELEDİYE SPOR</v>
      </c>
      <c r="I43" s="74" t="str">
        <f aca="false">LOOKUP($C43,BAYLAR_DATA!$A$2:$A$1600,BAYLAR_DATA!F$2:F$1600)</f>
        <v>TC</v>
      </c>
    </row>
    <row r="44" customFormat="false" ht="12.75" hidden="false" customHeight="false" outlineLevel="0" collapsed="false">
      <c r="A44" s="55" t="str">
        <f aca="false">IF(ISNA(MATCH(C44,$C$2:C43,0)),IF(ISNA(E44),"** Bulunamadı **",IF(E44=0,"** Bulunamadı **",IF(D45&gt;D46,"** Derece **",""))),"**Mükerrer**")</f>
        <v/>
      </c>
      <c r="B44" s="69" t="n">
        <v>43</v>
      </c>
      <c r="C44" s="70" t="n">
        <v>139</v>
      </c>
      <c r="D44" s="76" t="n">
        <v>0.057650462962963</v>
      </c>
      <c r="E44" s="72" t="str">
        <f aca="false">LOOKUP($C44,BAYLAR_DATA!$A$2:$A$1600,BAYLAR_DATA!B$2:B$1600)</f>
        <v>Gökmen</v>
      </c>
      <c r="F44" s="72" t="str">
        <f aca="false">LOOKUP($C44,BAYLAR_DATA!$A$2:$A$1600,BAYLAR_DATA!C$2:C$1600)</f>
        <v>ZENGİN</v>
      </c>
      <c r="G44" s="73" t="n">
        <f aca="false">LOOKUP($C44,BAYLAR_DATA!$A$2:$A$1600,BAYLAR_DATA!D$2:D$1600)</f>
        <v>32</v>
      </c>
      <c r="H44" s="74" t="str">
        <f aca="false">LOOKUP($C44,BAYLAR_DATA!$A$2:$A$1600,BAYLAR_DATA!E$2:E$1600)</f>
        <v>İTÜ</v>
      </c>
      <c r="I44" s="74" t="str">
        <f aca="false">LOOKUP($C44,BAYLAR_DATA!$A$2:$A$1600,BAYLAR_DATA!F$2:F$1600)</f>
        <v>TC</v>
      </c>
    </row>
    <row r="45" customFormat="false" ht="12.75" hidden="false" customHeight="false" outlineLevel="0" collapsed="false">
      <c r="A45" s="55" t="str">
        <f aca="false">IF(ISNA(MATCH(C45,$C$2:C44,0)),IF(ISNA(E45),"** Bulunamadı **",IF(E45=0,"** Bulunamadı **",IF(D46&gt;D47,"** Derece **",""))),"**Mükerrer**")</f>
        <v/>
      </c>
      <c r="B45" s="69" t="n">
        <v>44</v>
      </c>
      <c r="C45" s="70" t="n">
        <v>222</v>
      </c>
      <c r="D45" s="76" t="n">
        <v>0.0577083333333333</v>
      </c>
      <c r="E45" s="72" t="str">
        <f aca="false">LOOKUP($C45,BAYLAR_DATA!$A$2:$A$1600,BAYLAR_DATA!B$2:B$1600)</f>
        <v>Haydar</v>
      </c>
      <c r="F45" s="72" t="str">
        <f aca="false">LOOKUP($C45,BAYLAR_DATA!$A$2:$A$1600,BAYLAR_DATA!C$2:C$1600)</f>
        <v>ŞAHİN</v>
      </c>
      <c r="G45" s="73" t="str">
        <f aca="false">LOOKUP($C45,BAYLAR_DATA!$A$2:$A$1600,BAYLAR_DATA!D$2:D$1600)</f>
        <v>45</v>
      </c>
      <c r="H45" s="74" t="str">
        <f aca="false">LOOKUP($C45,BAYLAR_DATA!$A$2:$A$1600,BAYLAR_DATA!E$2:E$1600)</f>
        <v>BAŞKENT GENÇLER VE MASTERLER</v>
      </c>
      <c r="I45" s="74" t="str">
        <f aca="false">LOOKUP($C45,BAYLAR_DATA!$A$2:$A$1600,BAYLAR_DATA!F$2:F$1600)</f>
        <v>TC</v>
      </c>
    </row>
    <row r="46" customFormat="false" ht="12.75" hidden="false" customHeight="false" outlineLevel="0" collapsed="false">
      <c r="A46" s="55" t="str">
        <f aca="false">IF(ISNA(MATCH(C46,$C$2:C45,0)),IF(ISNA(E46),"** Bulunamadı **",IF(E46=0,"** Bulunamadı **",IF(D47&gt;D48,"** Derece **",""))),"**Mükerrer**")</f>
        <v/>
      </c>
      <c r="B46" s="69" t="n">
        <v>45</v>
      </c>
      <c r="C46" s="70" t="n">
        <v>241</v>
      </c>
      <c r="D46" s="76" t="n">
        <v>0.0577662037037037</v>
      </c>
      <c r="E46" s="72" t="str">
        <f aca="false">LOOKUP($C46,BAYLAR_DATA!$A$2:$A$1600,BAYLAR_DATA!B$2:B$1600)</f>
        <v>Mehmet</v>
      </c>
      <c r="F46" s="72" t="str">
        <f aca="false">LOOKUP($C46,BAYLAR_DATA!$A$2:$A$1600,BAYLAR_DATA!C$2:C$1600)</f>
        <v>UZUNYOL</v>
      </c>
      <c r="G46" s="73" t="str">
        <f aca="false">LOOKUP($C46,BAYLAR_DATA!$A$2:$A$1600,BAYLAR_DATA!D$2:D$1600)</f>
        <v>37</v>
      </c>
      <c r="H46" s="74" t="str">
        <f aca="false">LOOKUP($C46,BAYLAR_DATA!$A$2:$A$1600,BAYLAR_DATA!E$2:E$1600)</f>
        <v>FERDİ</v>
      </c>
      <c r="I46" s="74" t="str">
        <f aca="false">LOOKUP($C46,BAYLAR_DATA!$A$2:$A$1600,BAYLAR_DATA!F$2:F$1600)</f>
        <v>TC</v>
      </c>
    </row>
    <row r="47" customFormat="false" ht="12.75" hidden="false" customHeight="false" outlineLevel="0" collapsed="false">
      <c r="A47" s="55" t="str">
        <f aca="false">IF(ISNA(MATCH(C47,$C$2:C46,0)),IF(ISNA(E47),"** Bulunamadı **",IF(E47=0,"** Bulunamadı **",IF(D48&gt;D49,"** Derece **",""))),"**Mükerrer**")</f>
        <v/>
      </c>
      <c r="B47" s="69" t="n">
        <v>46</v>
      </c>
      <c r="C47" s="70" t="n">
        <v>172</v>
      </c>
      <c r="D47" s="76" t="n">
        <v>0.0579050925925926</v>
      </c>
      <c r="E47" s="72" t="str">
        <f aca="false">LOOKUP($C47,BAYLAR_DATA!$A$2:$A$1600,BAYLAR_DATA!B$2:B$1600)</f>
        <v>Emre</v>
      </c>
      <c r="F47" s="72" t="str">
        <f aca="false">LOOKUP($C47,BAYLAR_DATA!$A$2:$A$1600,BAYLAR_DATA!C$2:C$1600)</f>
        <v>ÖZARSLAN</v>
      </c>
      <c r="G47" s="73" t="str">
        <f aca="false">LOOKUP($C47,BAYLAR_DATA!$A$2:$A$1600,BAYLAR_DATA!D$2:D$1600)</f>
        <v>31</v>
      </c>
      <c r="H47" s="74" t="str">
        <f aca="false">LOOKUP($C47,BAYLAR_DATA!$A$2:$A$1600,BAYLAR_DATA!E$2:E$1600)</f>
        <v>FERDİ</v>
      </c>
      <c r="I47" s="74" t="str">
        <f aca="false">LOOKUP($C47,BAYLAR_DATA!$A$2:$A$1600,BAYLAR_DATA!F$2:F$1600)</f>
        <v>TC</v>
      </c>
    </row>
    <row r="48" customFormat="false" ht="12.75" hidden="false" customHeight="false" outlineLevel="0" collapsed="false">
      <c r="A48" s="55" t="str">
        <f aca="false">IF(ISNA(MATCH(C48,$C$2:C47,0)),IF(ISNA(E48),"** Bulunamadı **",IF(E48=0,"** Bulunamadı **",IF(D49&gt;D50,"** Derece **",""))),"**Mükerrer**")</f>
        <v/>
      </c>
      <c r="B48" s="69" t="n">
        <v>47</v>
      </c>
      <c r="C48" s="70" t="n">
        <v>177</v>
      </c>
      <c r="D48" s="76" t="n">
        <v>0.0581597222222222</v>
      </c>
      <c r="E48" s="72" t="str">
        <f aca="false">LOOKUP($C48,BAYLAR_DATA!$A$2:$A$1600,BAYLAR_DATA!B$2:B$1600)</f>
        <v>Emin Metin </v>
      </c>
      <c r="F48" s="72" t="str">
        <f aca="false">LOOKUP($C48,BAYLAR_DATA!$A$2:$A$1600,BAYLAR_DATA!C$2:C$1600)</f>
        <v>AKSOY</v>
      </c>
      <c r="G48" s="73" t="n">
        <f aca="false">LOOKUP($C48,BAYLAR_DATA!$A$2:$A$1600,BAYLAR_DATA!D$2:D$1600)</f>
        <v>44</v>
      </c>
      <c r="H48" s="74" t="str">
        <f aca="false">LOOKUP($C48,BAYLAR_DATA!$A$2:$A$1600,BAYLAR_DATA!E$2:E$1600)</f>
        <v>YAPI KREDİ SPOR KULÜBÜ</v>
      </c>
      <c r="I48" s="74" t="str">
        <f aca="false">LOOKUP($C48,BAYLAR_DATA!$A$2:$A$1600,BAYLAR_DATA!F$2:F$1600)</f>
        <v>TC</v>
      </c>
    </row>
    <row r="49" customFormat="false" ht="12.75" hidden="false" customHeight="false" outlineLevel="0" collapsed="false">
      <c r="A49" s="55" t="str">
        <f aca="false">IF(ISNA(MATCH(C49,$C$2:C48,0)),IF(ISNA(E49),"** Bulunamadı **",IF(E49=0,"** Bulunamadı **",IF(D50&gt;D51,"** Derece **",""))),"**Mükerrer**")</f>
        <v/>
      </c>
      <c r="B49" s="69" t="n">
        <v>48</v>
      </c>
      <c r="C49" s="70" t="n">
        <v>97</v>
      </c>
      <c r="D49" s="76" t="n">
        <v>0.0584606481481481</v>
      </c>
      <c r="E49" s="72" t="str">
        <f aca="false">LOOKUP($C49,BAYLAR_DATA!$A$2:$A$1600,BAYLAR_DATA!B$2:B$1600)</f>
        <v>Levan</v>
      </c>
      <c r="F49" s="72" t="str">
        <f aca="false">LOOKUP($C49,BAYLAR_DATA!$A$2:$A$1600,BAYLAR_DATA!C$2:C$1600)</f>
        <v>BUCHUKURI</v>
      </c>
      <c r="G49" s="73" t="str">
        <f aca="false">LOOKUP($C49,BAYLAR_DATA!$A$2:$A$1600,BAYLAR_DATA!D$2:D$1600)</f>
        <v>47</v>
      </c>
      <c r="H49" s="74" t="str">
        <f aca="false">LOOKUP($C49,BAYLAR_DATA!$A$2:$A$1600,BAYLAR_DATA!E$2:E$1600)</f>
        <v>GEORGIA</v>
      </c>
      <c r="I49" s="74" t="str">
        <f aca="false">LOOKUP($C49,BAYLAR_DATA!$A$2:$A$1600,BAYLAR_DATA!F$2:F$1600)</f>
        <v>Sak'art'velo</v>
      </c>
    </row>
    <row r="50" customFormat="false" ht="12.75" hidden="false" customHeight="false" outlineLevel="0" collapsed="false">
      <c r="A50" s="55" t="str">
        <f aca="false">IF(ISNA(MATCH(C50,$C$2:C49,0)),IF(ISNA(E50),"** Bulunamadı **",IF(E50=0,"** Bulunamadı **",IF(D51&gt;D52,"** Derece **",""))),"**Mükerrer**")</f>
        <v/>
      </c>
      <c r="B50" s="69" t="n">
        <v>49</v>
      </c>
      <c r="C50" s="70" t="n">
        <v>60</v>
      </c>
      <c r="D50" s="76" t="n">
        <v>0.0586921296296296</v>
      </c>
      <c r="E50" s="72" t="str">
        <f aca="false">LOOKUP($C50,BAYLAR_DATA!$A$2:$A$1600,BAYLAR_DATA!B$2:B$1600)</f>
        <v>Canel</v>
      </c>
      <c r="F50" s="72" t="str">
        <f aca="false">LOOKUP($C50,BAYLAR_DATA!$A$2:$A$1600,BAYLAR_DATA!C$2:C$1600)</f>
        <v>TERZİ</v>
      </c>
      <c r="G50" s="73" t="n">
        <f aca="false">LOOKUP($C50,BAYLAR_DATA!$A$2:$A$1600,BAYLAR_DATA!D$2:D$1600)</f>
        <v>40</v>
      </c>
      <c r="H50" s="74" t="str">
        <f aca="false">LOOKUP($C50,BAYLAR_DATA!$A$2:$A$1600,BAYLAR_DATA!E$2:E$1600)</f>
        <v>TRABZON SPOR</v>
      </c>
      <c r="I50" s="74" t="str">
        <f aca="false">LOOKUP($C50,BAYLAR_DATA!$A$2:$A$1600,BAYLAR_DATA!F$2:F$1600)</f>
        <v>TC</v>
      </c>
    </row>
    <row r="51" customFormat="false" ht="12.75" hidden="false" customHeight="false" outlineLevel="0" collapsed="false">
      <c r="A51" s="55" t="str">
        <f aca="false">IF(ISNA(MATCH(C51,$C$2:C50,0)),IF(ISNA(E51),"** Bulunamadı **",IF(E51=0,"** Bulunamadı **",IF(D52&gt;D53,"** Derece **",""))),"**Mükerrer**")</f>
        <v/>
      </c>
      <c r="B51" s="69" t="n">
        <v>50</v>
      </c>
      <c r="C51" s="70" t="n">
        <v>106</v>
      </c>
      <c r="D51" s="76" t="n">
        <v>0.0588425925925926</v>
      </c>
      <c r="E51" s="72" t="str">
        <f aca="false">LOOKUP($C51,BAYLAR_DATA!$A$2:$A$1600,BAYLAR_DATA!B$2:B$1600)</f>
        <v>Kemal</v>
      </c>
      <c r="F51" s="72" t="str">
        <f aca="false">LOOKUP($C51,BAYLAR_DATA!$A$2:$A$1600,BAYLAR_DATA!C$2:C$1600)</f>
        <v>KUKUL</v>
      </c>
      <c r="G51" s="73" t="str">
        <f aca="false">LOOKUP($C51,BAYLAR_DATA!$A$2:$A$1600,BAYLAR_DATA!D$2:D$1600)</f>
        <v>47</v>
      </c>
      <c r="H51" s="74" t="str">
        <f aca="false">LOOKUP($C51,BAYLAR_DATA!$A$2:$A$1600,BAYLAR_DATA!E$2:E$1600)</f>
        <v>FERDİ</v>
      </c>
      <c r="I51" s="74" t="str">
        <f aca="false">LOOKUP($C51,BAYLAR_DATA!$A$2:$A$1600,BAYLAR_DATA!F$2:F$1600)</f>
        <v>TC</v>
      </c>
    </row>
    <row r="52" customFormat="false" ht="12.75" hidden="false" customHeight="false" outlineLevel="0" collapsed="false">
      <c r="A52" s="55" t="str">
        <f aca="false">IF(ISNA(MATCH(C52,$C$2:C51,0)),IF(ISNA(E52),"** Bulunamadı **",IF(E52=0,"** Bulunamadı **",IF(D53&gt;D54,"** Derece **",""))),"**Mükerrer**")</f>
        <v/>
      </c>
      <c r="B52" s="69" t="n">
        <v>51</v>
      </c>
      <c r="C52" s="70" t="n">
        <v>152</v>
      </c>
      <c r="D52" s="76" t="n">
        <v>0.0589351851851852</v>
      </c>
      <c r="E52" s="72" t="str">
        <f aca="false">LOOKUP($C52,BAYLAR_DATA!$A$2:$A$1600,BAYLAR_DATA!B$2:B$1600)</f>
        <v>Bahattin</v>
      </c>
      <c r="F52" s="72" t="str">
        <f aca="false">LOOKUP($C52,BAYLAR_DATA!$A$2:$A$1600,BAYLAR_DATA!C$2:C$1600)</f>
        <v>ARSLAN</v>
      </c>
      <c r="G52" s="73" t="str">
        <f aca="false">LOOKUP($C52,BAYLAR_DATA!$A$2:$A$1600,BAYLAR_DATA!D$2:D$1600)</f>
        <v>45</v>
      </c>
      <c r="H52" s="74" t="str">
        <f aca="false">LOOKUP($C52,BAYLAR_DATA!$A$2:$A$1600,BAYLAR_DATA!E$2:E$1600)</f>
        <v>ANKARA MASTERLERİ</v>
      </c>
      <c r="I52" s="74" t="str">
        <f aca="false">LOOKUP($C52,BAYLAR_DATA!$A$2:$A$1600,BAYLAR_DATA!F$2:F$1600)</f>
        <v>TC</v>
      </c>
    </row>
    <row r="53" customFormat="false" ht="12.75" hidden="false" customHeight="false" outlineLevel="0" collapsed="false">
      <c r="A53" s="55" t="str">
        <f aca="false">IF(ISNA(MATCH(C53,$C$2:C52,0)),IF(ISNA(E53),"** Bulunamadı **",IF(E53=0,"** Bulunamadı **",IF(D54&gt;D55,"** Derece **",""))),"**Mükerrer**")</f>
        <v/>
      </c>
      <c r="B53" s="69" t="n">
        <v>52</v>
      </c>
      <c r="C53" s="70" t="n">
        <v>138</v>
      </c>
      <c r="D53" s="76" t="n">
        <v>0.0589930555555556</v>
      </c>
      <c r="E53" s="72" t="str">
        <f aca="false">LOOKUP($C53,BAYLAR_DATA!$A$2:$A$1600,BAYLAR_DATA!B$2:B$1600)</f>
        <v>Ramazan</v>
      </c>
      <c r="F53" s="72" t="str">
        <f aca="false">LOOKUP($C53,BAYLAR_DATA!$A$2:$A$1600,BAYLAR_DATA!C$2:C$1600)</f>
        <v>AZRAK</v>
      </c>
      <c r="G53" s="73" t="str">
        <f aca="false">LOOKUP($C53,BAYLAR_DATA!$A$2:$A$1600,BAYLAR_DATA!D$2:D$1600)</f>
        <v>25</v>
      </c>
      <c r="H53" s="74" t="str">
        <f aca="false">LOOKUP($C53,BAYLAR_DATA!$A$2:$A$1600,BAYLAR_DATA!E$2:E$1600)</f>
        <v>ALİAĞA GENÇLİK VE SPOR KULÜBÜ</v>
      </c>
      <c r="I53" s="74" t="str">
        <f aca="false">LOOKUP($C53,BAYLAR_DATA!$A$2:$A$1600,BAYLAR_DATA!F$2:F$1600)</f>
        <v>TC</v>
      </c>
    </row>
    <row r="54" customFormat="false" ht="12.75" hidden="false" customHeight="false" outlineLevel="0" collapsed="false">
      <c r="A54" s="55" t="str">
        <f aca="false">IF(ISNA(MATCH(C54,$C$2:C53,0)),IF(ISNA(E54),"** Bulunamadı **",IF(E54=0,"** Bulunamadı **",IF(D55&gt;D56,"** Derece **",""))),"**Mükerrer**")</f>
        <v/>
      </c>
      <c r="B54" s="69" t="n">
        <v>53</v>
      </c>
      <c r="C54" s="70" t="n">
        <v>88</v>
      </c>
      <c r="D54" s="76" t="n">
        <v>0.0592592592592593</v>
      </c>
      <c r="E54" s="72" t="str">
        <f aca="false">LOOKUP($C54,BAYLAR_DATA!$A$2:$A$1600,BAYLAR_DATA!B$2:B$1600)</f>
        <v>Kemal</v>
      </c>
      <c r="F54" s="72" t="str">
        <f aca="false">LOOKUP($C54,BAYLAR_DATA!$A$2:$A$1600,BAYLAR_DATA!C$2:C$1600)</f>
        <v>ÜNEY</v>
      </c>
      <c r="G54" s="73" t="str">
        <f aca="false">LOOKUP($C54,BAYLAR_DATA!$A$2:$A$1600,BAYLAR_DATA!D$2:D$1600)</f>
        <v>45</v>
      </c>
      <c r="H54" s="74" t="str">
        <f aca="false">LOOKUP($C54,BAYLAR_DATA!$A$2:$A$1600,BAYLAR_DATA!E$2:E$1600)</f>
        <v>MERCEDES</v>
      </c>
      <c r="I54" s="74" t="str">
        <f aca="false">LOOKUP($C54,BAYLAR_DATA!$A$2:$A$1600,BAYLAR_DATA!F$2:F$1600)</f>
        <v>TC</v>
      </c>
    </row>
    <row r="55" customFormat="false" ht="12.75" hidden="false" customHeight="false" outlineLevel="0" collapsed="false">
      <c r="A55" s="55" t="str">
        <f aca="false">IF(ISNA(MATCH(C55,$C$2:C54,0)),IF(ISNA(E55),"** Bulunamadı **",IF(E55=0,"** Bulunamadı **",IF(D56&gt;D57,"** Derece **",""))),"**Mükerrer**")</f>
        <v/>
      </c>
      <c r="B55" s="69" t="n">
        <v>54</v>
      </c>
      <c r="C55" s="70" t="n">
        <v>130</v>
      </c>
      <c r="D55" s="76" t="n">
        <v>0.0593634259259259</v>
      </c>
      <c r="E55" s="72" t="str">
        <f aca="false">LOOKUP($C55,BAYLAR_DATA!$A$2:$A$1600,BAYLAR_DATA!B$2:B$1600)</f>
        <v>Hasan</v>
      </c>
      <c r="F55" s="72" t="str">
        <f aca="false">LOOKUP($C55,BAYLAR_DATA!$A$2:$A$1600,BAYLAR_DATA!C$2:C$1600)</f>
        <v>ULUDAĞ</v>
      </c>
      <c r="G55" s="73" t="str">
        <f aca="false">LOOKUP($C55,BAYLAR_DATA!$A$2:$A$1600,BAYLAR_DATA!D$2:D$1600)</f>
        <v>60</v>
      </c>
      <c r="H55" s="74" t="str">
        <f aca="false">LOOKUP($C55,BAYLAR_DATA!$A$2:$A$1600,BAYLAR_DATA!E$2:E$1600)</f>
        <v>ISTANBUL MASTERLERİ</v>
      </c>
      <c r="I55" s="74" t="str">
        <f aca="false">LOOKUP($C55,BAYLAR_DATA!$A$2:$A$1600,BAYLAR_DATA!F$2:F$1600)</f>
        <v>TC</v>
      </c>
    </row>
    <row r="56" customFormat="false" ht="12.75" hidden="false" customHeight="false" outlineLevel="0" collapsed="false">
      <c r="A56" s="55" t="str">
        <f aca="false">IF(ISNA(MATCH(C56,$C$2:C55,0)),IF(ISNA(E56),"** Bulunamadı **",IF(E56=0,"** Bulunamadı **",IF(D57&gt;D58,"** Derece **",""))),"**Mükerrer**")</f>
        <v/>
      </c>
      <c r="B56" s="69" t="n">
        <v>55</v>
      </c>
      <c r="C56" s="70" t="n">
        <v>258</v>
      </c>
      <c r="D56" s="76" t="n">
        <v>0.0595486111111111</v>
      </c>
      <c r="E56" s="72" t="str">
        <f aca="false">LOOKUP($C56,BAYLAR_DATA!$A$2:$A$1600,BAYLAR_DATA!B$2:B$1600)</f>
        <v>Tuğrul</v>
      </c>
      <c r="F56" s="72" t="str">
        <f aca="false">LOOKUP($C56,BAYLAR_DATA!$A$2:$A$1600,BAYLAR_DATA!C$2:C$1600)</f>
        <v>TUĞCU</v>
      </c>
      <c r="G56" s="73" t="str">
        <f aca="false">LOOKUP($C56,BAYLAR_DATA!$A$2:$A$1600,BAYLAR_DATA!D$2:D$1600)</f>
        <v>48</v>
      </c>
      <c r="H56" s="74" t="str">
        <f aca="false">LOOKUP($C56,BAYLAR_DATA!$A$2:$A$1600,BAYLAR_DATA!E$2:E$1600)</f>
        <v>ISTANBUL MASTERLERİ</v>
      </c>
      <c r="I56" s="74" t="str">
        <f aca="false">LOOKUP($C56,BAYLAR_DATA!$A$2:$A$1600,BAYLAR_DATA!F$2:F$1600)</f>
        <v>TC</v>
      </c>
    </row>
    <row r="57" customFormat="false" ht="12.75" hidden="false" customHeight="false" outlineLevel="0" collapsed="false">
      <c r="A57" s="55" t="str">
        <f aca="false">IF(ISNA(MATCH(C57,$C$2:C56,0)),IF(ISNA(E57),"** Bulunamadı **",IF(E57=0,"** Bulunamadı **",IF(D58&gt;D59,"** Derece **",""))),"**Mükerrer**")</f>
        <v/>
      </c>
      <c r="B57" s="69" t="n">
        <v>56</v>
      </c>
      <c r="C57" s="70" t="n">
        <v>283</v>
      </c>
      <c r="D57" s="76" t="n">
        <v>0.0596412037037037</v>
      </c>
      <c r="E57" s="72" t="str">
        <f aca="false">LOOKUP($C57,BAYLAR_DATA!$A$2:$A$1600,BAYLAR_DATA!B$2:B$1600)</f>
        <v>Turgay</v>
      </c>
      <c r="F57" s="72" t="str">
        <f aca="false">LOOKUP($C57,BAYLAR_DATA!$A$2:$A$1600,BAYLAR_DATA!C$2:C$1600)</f>
        <v>UĞUZ</v>
      </c>
      <c r="G57" s="73" t="str">
        <f aca="false">LOOKUP($C57,BAYLAR_DATA!$A$2:$A$1600,BAYLAR_DATA!D$2:D$1600)</f>
        <v>57</v>
      </c>
      <c r="H57" s="74" t="str">
        <f aca="false">LOOKUP($C57,BAYLAR_DATA!$A$2:$A$1600,BAYLAR_DATA!E$2:E$1600)</f>
        <v>BARTIN GSİM</v>
      </c>
      <c r="I57" s="74" t="str">
        <f aca="false">LOOKUP($C57,BAYLAR_DATA!$A$2:$A$1600,BAYLAR_DATA!F$2:F$1600)</f>
        <v>TC</v>
      </c>
    </row>
    <row r="58" customFormat="false" ht="12.75" hidden="false" customHeight="false" outlineLevel="0" collapsed="false">
      <c r="A58" s="55" t="str">
        <f aca="false">IF(ISNA(MATCH(C58,$C$2:C57,0)),IF(ISNA(E58),"** Bulunamadı **",IF(E58=0,"** Bulunamadı **",IF(D59&gt;D60,"** Derece **",""))),"**Mükerrer**")</f>
        <v/>
      </c>
      <c r="B58" s="69" t="n">
        <v>57</v>
      </c>
      <c r="C58" s="70" t="n">
        <v>79</v>
      </c>
      <c r="D58" s="76" t="n">
        <v>0.0597685185185185</v>
      </c>
      <c r="E58" s="72" t="str">
        <f aca="false">LOOKUP($C58,BAYLAR_DATA!$A$2:$A$1600,BAYLAR_DATA!B$2:B$1600)</f>
        <v>Hakkı</v>
      </c>
      <c r="F58" s="72" t="str">
        <f aca="false">LOOKUP($C58,BAYLAR_DATA!$A$2:$A$1600,BAYLAR_DATA!C$2:C$1600)</f>
        <v>TAŞDELEN</v>
      </c>
      <c r="G58" s="73" t="str">
        <f aca="false">LOOKUP($C58,BAYLAR_DATA!$A$2:$A$1600,BAYLAR_DATA!D$2:D$1600)</f>
        <v>30</v>
      </c>
      <c r="H58" s="74" t="str">
        <f aca="false">LOOKUP($C58,BAYLAR_DATA!$A$2:$A$1600,BAYLAR_DATA!E$2:E$1600)</f>
        <v>FERDİ</v>
      </c>
      <c r="I58" s="74" t="str">
        <f aca="false">LOOKUP($C58,BAYLAR_DATA!$A$2:$A$1600,BAYLAR_DATA!F$2:F$1600)</f>
        <v>TC</v>
      </c>
    </row>
    <row r="59" customFormat="false" ht="12.75" hidden="false" customHeight="false" outlineLevel="0" collapsed="false">
      <c r="A59" s="55" t="str">
        <f aca="false">IF(ISNA(MATCH(C59,$C$2:C58,0)),IF(ISNA(E59),"** Bulunamadı **",IF(E59=0,"** Bulunamadı **",IF(D60&gt;D61,"** Derece **",""))),"**Mükerrer**")</f>
        <v/>
      </c>
      <c r="B59" s="69" t="n">
        <v>58</v>
      </c>
      <c r="C59" s="70" t="n">
        <v>182</v>
      </c>
      <c r="D59" s="76" t="n">
        <v>0.0599074074074074</v>
      </c>
      <c r="E59" s="72" t="str">
        <f aca="false">LOOKUP($C59,BAYLAR_DATA!$A$2:$A$1600,BAYLAR_DATA!B$2:B$1600)</f>
        <v>Mustafa</v>
      </c>
      <c r="F59" s="72" t="str">
        <f aca="false">LOOKUP($C59,BAYLAR_DATA!$A$2:$A$1600,BAYLAR_DATA!C$2:C$1600)</f>
        <v>BULUT</v>
      </c>
      <c r="G59" s="73" t="str">
        <f aca="false">LOOKUP($C59,BAYLAR_DATA!$A$2:$A$1600,BAYLAR_DATA!D$2:D$1600)</f>
        <v>48</v>
      </c>
      <c r="H59" s="74" t="str">
        <f aca="false">LOOKUP($C59,BAYLAR_DATA!$A$2:$A$1600,BAYLAR_DATA!E$2:E$1600)</f>
        <v>FERDİ</v>
      </c>
      <c r="I59" s="74" t="str">
        <f aca="false">LOOKUP($C59,BAYLAR_DATA!$A$2:$A$1600,BAYLAR_DATA!F$2:F$1600)</f>
        <v>TC</v>
      </c>
    </row>
    <row r="60" customFormat="false" ht="12.75" hidden="false" customHeight="false" outlineLevel="0" collapsed="false">
      <c r="A60" s="55" t="str">
        <f aca="false">IF(ISNA(MATCH(C60,$C$2:C59,0)),IF(ISNA(E60),"** Bulunamadı **",IF(E60=0,"** Bulunamadı **",IF(D61&gt;D62,"** Derece **",""))),"**Mükerrer**")</f>
        <v/>
      </c>
      <c r="B60" s="69" t="n">
        <v>59</v>
      </c>
      <c r="C60" s="70" t="n">
        <v>89</v>
      </c>
      <c r="D60" s="76" t="n">
        <v>0.0599305555555556</v>
      </c>
      <c r="E60" s="72" t="str">
        <f aca="false">LOOKUP($C60,BAYLAR_DATA!$A$2:$A$1600,BAYLAR_DATA!B$2:B$1600)</f>
        <v>Durmuş</v>
      </c>
      <c r="F60" s="72" t="str">
        <f aca="false">LOOKUP($C60,BAYLAR_DATA!$A$2:$A$1600,BAYLAR_DATA!C$2:C$1600)</f>
        <v>ŞAHİN</v>
      </c>
      <c r="G60" s="73" t="str">
        <f aca="false">LOOKUP($C60,BAYLAR_DATA!$A$2:$A$1600,BAYLAR_DATA!D$2:D$1600)</f>
        <v>38</v>
      </c>
      <c r="H60" s="74" t="str">
        <f aca="false">LOOKUP($C60,BAYLAR_DATA!$A$2:$A$1600,BAYLAR_DATA!E$2:E$1600)</f>
        <v>ISTANBUL MASTERLERİ</v>
      </c>
      <c r="I60" s="74" t="str">
        <f aca="false">LOOKUP($C60,BAYLAR_DATA!$A$2:$A$1600,BAYLAR_DATA!F$2:F$1600)</f>
        <v>TC</v>
      </c>
    </row>
    <row r="61" customFormat="false" ht="12.75" hidden="false" customHeight="false" outlineLevel="0" collapsed="false">
      <c r="A61" s="55" t="str">
        <f aca="false">IF(ISNA(MATCH(C61,$C$2:C60,0)),IF(ISNA(E61),"** Bulunamadı **",IF(E61=0,"** Bulunamadı **",IF(D62&gt;D64,"** Derece **",""))),"**Mükerrer**")</f>
        <v/>
      </c>
      <c r="B61" s="69" t="n">
        <v>60</v>
      </c>
      <c r="C61" s="70" t="n">
        <v>186</v>
      </c>
      <c r="D61" s="76" t="n">
        <v>0.0600578703703704</v>
      </c>
      <c r="E61" s="72" t="str">
        <f aca="false">LOOKUP($C61,BAYLAR_DATA!$A$2:$A$1600,BAYLAR_DATA!B$2:B$1600)</f>
        <v>İsmail </v>
      </c>
      <c r="F61" s="72" t="str">
        <f aca="false">LOOKUP($C61,BAYLAR_DATA!$A$2:$A$1600,BAYLAR_DATA!C$2:C$1600)</f>
        <v>TOZLU</v>
      </c>
      <c r="G61" s="73" t="n">
        <f aca="false">LOOKUP($C61,BAYLAR_DATA!$A$2:$A$1600,BAYLAR_DATA!D$2:D$1600)</f>
        <v>58</v>
      </c>
      <c r="H61" s="74" t="str">
        <f aca="false">LOOKUP($C61,BAYLAR_DATA!$A$2:$A$1600,BAYLAR_DATA!E$2:E$1600)</f>
        <v>FERDİ</v>
      </c>
      <c r="I61" s="74" t="str">
        <f aca="false">LOOKUP($C61,BAYLAR_DATA!$A$2:$A$1600,BAYLAR_DATA!F$2:F$1600)</f>
        <v>TC</v>
      </c>
    </row>
    <row r="62" customFormat="false" ht="12.75" hidden="false" customHeight="false" outlineLevel="0" collapsed="false">
      <c r="A62" s="55" t="str">
        <f aca="false">IF(ISNA(MATCH(C62,$C$2:C61,0)),IF(ISNA(E62),"** Bulunamadı **",IF(E62=0,"** Bulunamadı **",IF(D64&gt;D65,"** Derece **",""))),"**Mükerrer**")</f>
        <v/>
      </c>
      <c r="B62" s="69" t="n">
        <v>61</v>
      </c>
      <c r="C62" s="70" t="n">
        <v>45</v>
      </c>
      <c r="D62" s="76" t="n">
        <v>0.0601388888888889</v>
      </c>
      <c r="E62" s="72" t="str">
        <f aca="false">LOOKUP($C62,BAYLAR_DATA!$A$2:$A$1600,BAYLAR_DATA!B$2:B$1600)</f>
        <v>Hamdi</v>
      </c>
      <c r="F62" s="72" t="str">
        <f aca="false">LOOKUP($C62,BAYLAR_DATA!$A$2:$A$1600,BAYLAR_DATA!C$2:C$1600)</f>
        <v>ALKAN</v>
      </c>
      <c r="G62" s="73" t="n">
        <f aca="false">LOOKUP($C62,BAYLAR_DATA!$A$2:$A$1600,BAYLAR_DATA!D$2:D$1600)</f>
        <v>25</v>
      </c>
      <c r="H62" s="74" t="str">
        <f aca="false">LOOKUP($C62,BAYLAR_DATA!$A$2:$A$1600,BAYLAR_DATA!E$2:E$1600)</f>
        <v>TRABZON SPOR</v>
      </c>
      <c r="I62" s="74" t="str">
        <f aca="false">LOOKUP($C62,BAYLAR_DATA!$A$2:$A$1600,BAYLAR_DATA!F$2:F$1600)</f>
        <v>TC</v>
      </c>
    </row>
    <row r="63" customFormat="false" ht="12.75" hidden="false" customHeight="false" outlineLevel="0" collapsed="false">
      <c r="A63" s="55" t="str">
        <f aca="false">IF(ISNA(MATCH(C63,$C$2:C62,0)),IF(ISNA(E63),"** Bulunamadı **",IF(E63=0,"** Bulunamadı **",IF(D65&gt;D66,"** Derece **",""))),"**Mükerrer**")</f>
        <v/>
      </c>
      <c r="B63" s="69" t="n">
        <v>62</v>
      </c>
      <c r="C63" s="70" t="n">
        <v>216</v>
      </c>
      <c r="D63" s="75" t="n">
        <v>0.0602199074074074</v>
      </c>
      <c r="E63" s="72" t="str">
        <f aca="false">LOOKUP($C63,BAYLAR_DATA!$A$2:$A$1600,BAYLAR_DATA!B$2:B$1600)</f>
        <v>Üzeyir</v>
      </c>
      <c r="F63" s="72" t="str">
        <f aca="false">LOOKUP($C63,BAYLAR_DATA!$A$2:$A$1600,BAYLAR_DATA!C$2:C$1600)</f>
        <v>KAPLAN</v>
      </c>
      <c r="G63" s="73" t="str">
        <f aca="false">LOOKUP($C63,BAYLAR_DATA!$A$2:$A$1600,BAYLAR_DATA!D$2:D$1600)</f>
        <v>52</v>
      </c>
      <c r="H63" s="74" t="str">
        <f aca="false">LOOKUP($C63,BAYLAR_DATA!$A$2:$A$1600,BAYLAR_DATA!E$2:E$1600)</f>
        <v>BAŞKENT GENÇLER VE MASTERLER</v>
      </c>
      <c r="I63" s="74" t="str">
        <f aca="false">LOOKUP($C63,BAYLAR_DATA!$A$2:$A$1600,BAYLAR_DATA!F$2:F$1600)</f>
        <v>TC</v>
      </c>
    </row>
    <row r="64" customFormat="false" ht="12.75" hidden="false" customHeight="false" outlineLevel="0" collapsed="false">
      <c r="A64" s="55" t="str">
        <f aca="false">IF(ISNA(MATCH(C64,$C$2:C63,0)),IF(ISNA(E64),"** Bulunamadı **",IF(E64=0,"** Bulunamadı **",IF(D66&gt;D67,"** Derece **",""))),"**Mükerrer**")</f>
        <v/>
      </c>
      <c r="B64" s="69" t="n">
        <v>63</v>
      </c>
      <c r="C64" s="70" t="n">
        <v>247</v>
      </c>
      <c r="D64" s="76" t="n">
        <v>0.0609027777777778</v>
      </c>
      <c r="E64" s="72" t="str">
        <f aca="false">LOOKUP($C64,BAYLAR_DATA!$A$2:$A$1600,BAYLAR_DATA!B$2:B$1600)</f>
        <v>Oğuz</v>
      </c>
      <c r="F64" s="72" t="str">
        <f aca="false">LOOKUP($C64,BAYLAR_DATA!$A$2:$A$1600,BAYLAR_DATA!C$2:C$1600)</f>
        <v>YILMAZ</v>
      </c>
      <c r="G64" s="73" t="str">
        <f aca="false">LOOKUP($C64,BAYLAR_DATA!$A$2:$A$1600,BAYLAR_DATA!D$2:D$1600)</f>
        <v>20</v>
      </c>
      <c r="H64" s="74" t="str">
        <f aca="false">LOOKUP($C64,BAYLAR_DATA!$A$2:$A$1600,BAYLAR_DATA!E$2:E$1600)</f>
        <v>BAYBURT GSİM</v>
      </c>
      <c r="I64" s="74" t="str">
        <f aca="false">LOOKUP($C64,BAYLAR_DATA!$A$2:$A$1600,BAYLAR_DATA!F$2:F$1600)</f>
        <v>TC</v>
      </c>
    </row>
    <row r="65" customFormat="false" ht="12.75" hidden="false" customHeight="false" outlineLevel="0" collapsed="false">
      <c r="A65" s="55" t="str">
        <f aca="false">IF(ISNA(MATCH(C65,$C$2:C64,0)),IF(ISNA(E65),"** Bulunamadı **",IF(E65=0,"** Bulunamadı **",IF(D67&gt;D68,"** Derece **",""))),"**Mükerrer**")</f>
        <v/>
      </c>
      <c r="B65" s="69" t="n">
        <v>64</v>
      </c>
      <c r="C65" s="70" t="n">
        <v>281</v>
      </c>
      <c r="D65" s="76" t="n">
        <v>0.0613425925925926</v>
      </c>
      <c r="E65" s="72" t="str">
        <f aca="false">LOOKUP($C65,BAYLAR_DATA!$A$2:$A$1600,BAYLAR_DATA!B$2:B$1600)</f>
        <v>Cemal</v>
      </c>
      <c r="F65" s="72" t="str">
        <f aca="false">LOOKUP($C65,BAYLAR_DATA!$A$2:$A$1600,BAYLAR_DATA!C$2:C$1600)</f>
        <v>KEÇECİ</v>
      </c>
      <c r="G65" s="73" t="n">
        <f aca="false">LOOKUP($C65,BAYLAR_DATA!$A$2:$A$1600,BAYLAR_DATA!D$2:D$1600)</f>
        <v>50</v>
      </c>
      <c r="H65" s="74" t="str">
        <f aca="false">LOOKUP($C65,BAYLAR_DATA!$A$2:$A$1600,BAYLAR_DATA!E$2:E$1600)</f>
        <v>FERDİ</v>
      </c>
      <c r="I65" s="74" t="str">
        <f aca="false">LOOKUP($C65,BAYLAR_DATA!$A$2:$A$1600,BAYLAR_DATA!F$2:F$1600)</f>
        <v>TC</v>
      </c>
    </row>
    <row r="66" customFormat="false" ht="12.75" hidden="false" customHeight="false" outlineLevel="0" collapsed="false">
      <c r="A66" s="55" t="str">
        <f aca="false">IF(ISNA(MATCH(C66,$C$2:C65,0)),IF(ISNA(E66),"** Bulunamadı **",IF(E66=0,"** Bulunamadı **",IF(D68&gt;D69,"** Derece **",""))),"**Mükerrer**")</f>
        <v/>
      </c>
      <c r="B66" s="69" t="n">
        <v>65</v>
      </c>
      <c r="C66" s="70" t="n">
        <v>242</v>
      </c>
      <c r="D66" s="76" t="n">
        <v>0.0616898148148148</v>
      </c>
      <c r="E66" s="72" t="str">
        <f aca="false">LOOKUP($C66,BAYLAR_DATA!$A$2:$A$1600,BAYLAR_DATA!B$2:B$1600)</f>
        <v>Muzaffer</v>
      </c>
      <c r="F66" s="72" t="str">
        <f aca="false">LOOKUP($C66,BAYLAR_DATA!$A$2:$A$1600,BAYLAR_DATA!C$2:C$1600)</f>
        <v>ERDOĞAN</v>
      </c>
      <c r="G66" s="73" t="str">
        <f aca="false">LOOKUP($C66,BAYLAR_DATA!$A$2:$A$1600,BAYLAR_DATA!D$2:D$1600)</f>
        <v>43</v>
      </c>
      <c r="H66" s="74" t="str">
        <f aca="false">LOOKUP($C66,BAYLAR_DATA!$A$2:$A$1600,BAYLAR_DATA!E$2:E$1600)</f>
        <v>PEGASUS RUNNING TEAM</v>
      </c>
      <c r="I66" s="74" t="str">
        <f aca="false">LOOKUP($C66,BAYLAR_DATA!$A$2:$A$1600,BAYLAR_DATA!F$2:F$1600)</f>
        <v>TC</v>
      </c>
    </row>
    <row r="67" customFormat="false" ht="12.75" hidden="false" customHeight="false" outlineLevel="0" collapsed="false">
      <c r="A67" s="55" t="str">
        <f aca="false">IF(ISNA(MATCH(C67,$C$2:C66,0)),IF(ISNA(E67),"** Bulunamadı **",IF(E67=0,"** Bulunamadı **",IF(D69&gt;D70,"** Derece **",""))),"**Mükerrer**")</f>
        <v/>
      </c>
      <c r="B67" s="69" t="n">
        <v>66</v>
      </c>
      <c r="C67" s="70" t="n">
        <v>181</v>
      </c>
      <c r="D67" s="76" t="n">
        <v>0.0618055555555556</v>
      </c>
      <c r="E67" s="72" t="str">
        <f aca="false">LOOKUP($C67,BAYLAR_DATA!$A$2:$A$1600,BAYLAR_DATA!B$2:B$1600)</f>
        <v>Mehmet</v>
      </c>
      <c r="F67" s="72" t="str">
        <f aca="false">LOOKUP($C67,BAYLAR_DATA!$A$2:$A$1600,BAYLAR_DATA!C$2:C$1600)</f>
        <v>ÖZTÜRK</v>
      </c>
      <c r="G67" s="73" t="str">
        <f aca="false">LOOKUP($C67,BAYLAR_DATA!$A$2:$A$1600,BAYLAR_DATA!D$2:D$1600)</f>
        <v>42</v>
      </c>
      <c r="H67" s="74" t="str">
        <f aca="false">LOOKUP($C67,BAYLAR_DATA!$A$2:$A$1600,BAYLAR_DATA!E$2:E$1600)</f>
        <v>FERDİ</v>
      </c>
      <c r="I67" s="74" t="str">
        <f aca="false">LOOKUP($C67,BAYLAR_DATA!$A$2:$A$1600,BAYLAR_DATA!F$2:F$1600)</f>
        <v>TC</v>
      </c>
    </row>
    <row r="68" customFormat="false" ht="12.75" hidden="false" customHeight="false" outlineLevel="0" collapsed="false">
      <c r="A68" s="55" t="str">
        <f aca="false">IF(ISNA(MATCH(C68,$C$2:C67,0)),IF(ISNA(E68),"** Bulunamadı **",IF(E68=0,"** Bulunamadı **",IF(D70&gt;D71,"** Derece **",""))),"**Mükerrer**")</f>
        <v/>
      </c>
      <c r="B68" s="69" t="n">
        <v>67</v>
      </c>
      <c r="C68" s="70" t="n">
        <v>50</v>
      </c>
      <c r="D68" s="76" t="n">
        <v>0.0618402777777778</v>
      </c>
      <c r="E68" s="72" t="str">
        <f aca="false">LOOKUP($C68,BAYLAR_DATA!$A$2:$A$1600,BAYLAR_DATA!B$2:B$1600)</f>
        <v>Muhammet</v>
      </c>
      <c r="F68" s="72" t="str">
        <f aca="false">LOOKUP($C68,BAYLAR_DATA!$A$2:$A$1600,BAYLAR_DATA!C$2:C$1600)</f>
        <v>SEVİNÇ</v>
      </c>
      <c r="G68" s="73" t="n">
        <f aca="false">LOOKUP($C68,BAYLAR_DATA!$A$2:$A$1600,BAYLAR_DATA!D$2:D$1600)</f>
        <v>49</v>
      </c>
      <c r="H68" s="74" t="str">
        <f aca="false">LOOKUP($C68,BAYLAR_DATA!$A$2:$A$1600,BAYLAR_DATA!E$2:E$1600)</f>
        <v>TRABZON SPOR</v>
      </c>
      <c r="I68" s="74" t="str">
        <f aca="false">LOOKUP($C68,BAYLAR_DATA!$A$2:$A$1600,BAYLAR_DATA!F$2:F$1600)</f>
        <v>TC</v>
      </c>
    </row>
    <row r="69" customFormat="false" ht="12.75" hidden="false" customHeight="false" outlineLevel="0" collapsed="false">
      <c r="A69" s="55" t="str">
        <f aca="false">IF(ISNA(MATCH(C69,$C$2:C68,0)),IF(ISNA(E69),"** Bulunamadı **",IF(E69=0,"** Bulunamadı **",IF(D71&gt;D72,"** Derece **",""))),"**Mükerrer**")</f>
        <v/>
      </c>
      <c r="B69" s="69" t="n">
        <v>68</v>
      </c>
      <c r="C69" s="70" t="n">
        <v>243</v>
      </c>
      <c r="D69" s="76" t="n">
        <v>0.0622916666666667</v>
      </c>
      <c r="E69" s="72" t="str">
        <f aca="false">LOOKUP($C69,BAYLAR_DATA!$A$2:$A$1600,BAYLAR_DATA!B$2:B$1600)</f>
        <v>Musa</v>
      </c>
      <c r="F69" s="72" t="str">
        <f aca="false">LOOKUP($C69,BAYLAR_DATA!$A$2:$A$1600,BAYLAR_DATA!C$2:C$1600)</f>
        <v>AKBULUT</v>
      </c>
      <c r="G69" s="73" t="str">
        <f aca="false">LOOKUP($C69,BAYLAR_DATA!$A$2:$A$1600,BAYLAR_DATA!D$2:D$1600)</f>
        <v>33</v>
      </c>
      <c r="H69" s="74" t="str">
        <f aca="false">LOOKUP($C69,BAYLAR_DATA!$A$2:$A$1600,BAYLAR_DATA!E$2:E$1600)</f>
        <v>FERDİ</v>
      </c>
      <c r="I69" s="74" t="str">
        <f aca="false">LOOKUP($C69,BAYLAR_DATA!$A$2:$A$1600,BAYLAR_DATA!F$2:F$1600)</f>
        <v>TC</v>
      </c>
    </row>
    <row r="70" customFormat="false" ht="12.75" hidden="false" customHeight="false" outlineLevel="0" collapsed="false">
      <c r="A70" s="55" t="str">
        <f aca="false">IF(ISNA(MATCH(C70,$C$2:C69,0)),IF(ISNA(E70),"** Bulunamadı **",IF(E70=0,"** Bulunamadı **",IF(D72&gt;D73,"** Derece **",""))),"**Mükerrer**")</f>
        <v/>
      </c>
      <c r="B70" s="69" t="n">
        <v>69</v>
      </c>
      <c r="C70" s="70" t="n">
        <v>38</v>
      </c>
      <c r="D70" s="76" t="n">
        <v>0.0625115740740741</v>
      </c>
      <c r="E70" s="72" t="str">
        <f aca="false">LOOKUP($C70,BAYLAR_DATA!$A$2:$A$1600,BAYLAR_DATA!B$2:B$1600)</f>
        <v>Serdar</v>
      </c>
      <c r="F70" s="72" t="str">
        <f aca="false">LOOKUP($C70,BAYLAR_DATA!$A$2:$A$1600,BAYLAR_DATA!C$2:C$1600)</f>
        <v>YAVUZ</v>
      </c>
      <c r="G70" s="73" t="n">
        <f aca="false">LOOKUP($C70,BAYLAR_DATA!$A$2:$A$1600,BAYLAR_DATA!D$2:D$1600)</f>
        <v>33</v>
      </c>
      <c r="H70" s="74" t="str">
        <f aca="false">LOOKUP($C70,BAYLAR_DATA!$A$2:$A$1600,BAYLAR_DATA!E$2:E$1600)</f>
        <v>TRABZON KARŞIYAKA SPOR KULÜBÜ</v>
      </c>
      <c r="I70" s="74" t="str">
        <f aca="false">LOOKUP($C70,BAYLAR_DATA!$A$2:$A$1600,BAYLAR_DATA!F$2:F$1600)</f>
        <v>TC</v>
      </c>
    </row>
    <row r="71" customFormat="false" ht="12.75" hidden="false" customHeight="false" outlineLevel="0" collapsed="false">
      <c r="A71" s="55" t="str">
        <f aca="false">IF(ISNA(MATCH(C71,$C$2:C70,0)),IF(ISNA(E71),"** Bulunamadı **",IF(E71=0,"** Bulunamadı **",IF(D73&gt;D74,"** Derece **",""))),"**Mükerrer**")</f>
        <v/>
      </c>
      <c r="B71" s="69" t="n">
        <v>70</v>
      </c>
      <c r="C71" s="70" t="n">
        <v>135</v>
      </c>
      <c r="D71" s="76" t="n">
        <v>0.0627199074074074</v>
      </c>
      <c r="E71" s="72" t="str">
        <f aca="false">LOOKUP($C71,BAYLAR_DATA!$A$2:$A$1600,BAYLAR_DATA!B$2:B$1600)</f>
        <v>Ali</v>
      </c>
      <c r="F71" s="72" t="str">
        <f aca="false">LOOKUP($C71,BAYLAR_DATA!$A$2:$A$1600,BAYLAR_DATA!C$2:C$1600)</f>
        <v>KEMALOĞLU</v>
      </c>
      <c r="G71" s="73" t="str">
        <f aca="false">LOOKUP($C71,BAYLAR_DATA!$A$2:$A$1600,BAYLAR_DATA!D$2:D$1600)</f>
        <v>49</v>
      </c>
      <c r="H71" s="74" t="str">
        <f aca="false">LOOKUP($C71,BAYLAR_DATA!$A$2:$A$1600,BAYLAR_DATA!E$2:E$1600)</f>
        <v>TARSUS MASTERLERİ</v>
      </c>
      <c r="I71" s="74" t="str">
        <f aca="false">LOOKUP($C71,BAYLAR_DATA!$A$2:$A$1600,BAYLAR_DATA!F$2:F$1600)</f>
        <v>TC</v>
      </c>
    </row>
    <row r="72" customFormat="false" ht="12.75" hidden="false" customHeight="false" outlineLevel="0" collapsed="false">
      <c r="A72" s="55" t="str">
        <f aca="false">IF(ISNA(MATCH(C72,$C$2:C71,0)),IF(ISNA(E72),"** Bulunamadı **",IF(E72=0,"** Bulunamadı **",IF(D74&gt;D75,"** Derece **",""))),"**Mükerrer**")</f>
        <v/>
      </c>
      <c r="B72" s="69" t="n">
        <v>71</v>
      </c>
      <c r="C72" s="70" t="n">
        <v>189</v>
      </c>
      <c r="D72" s="76" t="n">
        <v>0.0627893518518519</v>
      </c>
      <c r="E72" s="72" t="str">
        <f aca="false">LOOKUP($C72,BAYLAR_DATA!$A$2:$A$1600,BAYLAR_DATA!B$2:B$1600)</f>
        <v>Bayram</v>
      </c>
      <c r="F72" s="72" t="str">
        <f aca="false">LOOKUP($C72,BAYLAR_DATA!$A$2:$A$1600,BAYLAR_DATA!C$2:C$1600)</f>
        <v>ALPTEKİN</v>
      </c>
      <c r="G72" s="73" t="n">
        <f aca="false">LOOKUP($C72,BAYLAR_DATA!$A$2:$A$1600,BAYLAR_DATA!D$2:D$1600)</f>
        <v>44</v>
      </c>
      <c r="H72" s="74" t="str">
        <f aca="false">LOOKUP($C72,BAYLAR_DATA!$A$2:$A$1600,BAYLAR_DATA!E$2:E$1600)</f>
        <v>FERDİ</v>
      </c>
      <c r="I72" s="74" t="str">
        <f aca="false">LOOKUP($C72,BAYLAR_DATA!$A$2:$A$1600,BAYLAR_DATA!F$2:F$1600)</f>
        <v>TC</v>
      </c>
    </row>
    <row r="73" customFormat="false" ht="12.75" hidden="false" customHeight="false" outlineLevel="0" collapsed="false">
      <c r="A73" s="55" t="str">
        <f aca="false">IF(ISNA(MATCH(C73,$C$2:C72,0)),IF(ISNA(E73),"** Bulunamadı **",IF(E73=0,"** Bulunamadı **",IF(D75&gt;D76,"** Derece **",""))),"**Mükerrer**")</f>
        <v/>
      </c>
      <c r="B73" s="69" t="n">
        <v>72</v>
      </c>
      <c r="C73" s="70" t="n">
        <v>141</v>
      </c>
      <c r="D73" s="76" t="n">
        <v>0.0628587962962963</v>
      </c>
      <c r="E73" s="72" t="str">
        <f aca="false">LOOKUP($C73,BAYLAR_DATA!$A$2:$A$1600,BAYLAR_DATA!B$2:B$1600)</f>
        <v>Mehmet Kudret</v>
      </c>
      <c r="F73" s="72" t="str">
        <f aca="false">LOOKUP($C73,BAYLAR_DATA!$A$2:$A$1600,BAYLAR_DATA!C$2:C$1600)</f>
        <v>KUPŞİ</v>
      </c>
      <c r="G73" s="73" t="str">
        <f aca="false">LOOKUP($C73,BAYLAR_DATA!$A$2:$A$1600,BAYLAR_DATA!D$2:D$1600)</f>
        <v>60</v>
      </c>
      <c r="H73" s="74" t="str">
        <f aca="false">LOOKUP($C73,BAYLAR_DATA!$A$2:$A$1600,BAYLAR_DATA!E$2:E$1600)</f>
        <v>ISTANBUL MASTERLERİ</v>
      </c>
      <c r="I73" s="74" t="str">
        <f aca="false">LOOKUP($C73,BAYLAR_DATA!$A$2:$A$1600,BAYLAR_DATA!F$2:F$1600)</f>
        <v>TC</v>
      </c>
    </row>
    <row r="74" customFormat="false" ht="12.75" hidden="false" customHeight="false" outlineLevel="0" collapsed="false">
      <c r="A74" s="55" t="str">
        <f aca="false">IF(ISNA(MATCH(C74,$C$2:C73,0)),IF(ISNA(E74),"** Bulunamadı **",IF(E74=0,"** Bulunamadı **",IF(D76&gt;D77,"** Derece **",""))),"**Mükerrer**")</f>
        <v/>
      </c>
      <c r="B74" s="69" t="n">
        <v>73</v>
      </c>
      <c r="C74" s="70" t="n">
        <v>109</v>
      </c>
      <c r="D74" s="76" t="n">
        <v>0.062974537037037</v>
      </c>
      <c r="E74" s="72" t="str">
        <f aca="false">LOOKUP($C74,BAYLAR_DATA!$A$2:$A$1600,BAYLAR_DATA!B$2:B$1600)</f>
        <v>Servet</v>
      </c>
      <c r="F74" s="72" t="str">
        <f aca="false">LOOKUP($C74,BAYLAR_DATA!$A$2:$A$1600,BAYLAR_DATA!C$2:C$1600)</f>
        <v>ÇATALTEPE</v>
      </c>
      <c r="G74" s="73" t="n">
        <f aca="false">LOOKUP($C74,BAYLAR_DATA!$A$2:$A$1600,BAYLAR_DATA!D$2:D$1600)</f>
        <v>30</v>
      </c>
      <c r="H74" s="74" t="str">
        <f aca="false">LOOKUP($C74,BAYLAR_DATA!$A$2:$A$1600,BAYLAR_DATA!E$2:E$1600)</f>
        <v>ÇAGET</v>
      </c>
      <c r="I74" s="74" t="str">
        <f aca="false">LOOKUP($C74,BAYLAR_DATA!$A$2:$A$1600,BAYLAR_DATA!F$2:F$1600)</f>
        <v>TC</v>
      </c>
    </row>
    <row r="75" customFormat="false" ht="12.75" hidden="false" customHeight="false" outlineLevel="0" collapsed="false">
      <c r="A75" s="55" t="str">
        <f aca="false">IF(ISNA(MATCH(C75,$C$2:C74,0)),IF(ISNA(E75),"** Bulunamadı **",IF(E75=0,"** Bulunamadı **",IF(D77&gt;D78,"** Derece **",""))),"**Mükerrer**")</f>
        <v/>
      </c>
      <c r="B75" s="69" t="n">
        <v>74</v>
      </c>
      <c r="C75" s="70" t="n">
        <v>170</v>
      </c>
      <c r="D75" s="76" t="n">
        <v>0.0633101851851852</v>
      </c>
      <c r="E75" s="72" t="str">
        <f aca="false">LOOKUP($C75,BAYLAR_DATA!$A$2:$A$1600,BAYLAR_DATA!B$2:B$1600)</f>
        <v>Kemal</v>
      </c>
      <c r="F75" s="72" t="str">
        <f aca="false">LOOKUP($C75,BAYLAR_DATA!$A$2:$A$1600,BAYLAR_DATA!C$2:C$1600)</f>
        <v>KARAER</v>
      </c>
      <c r="G75" s="73" t="str">
        <f aca="false">LOOKUP($C75,BAYLAR_DATA!$A$2:$A$1600,BAYLAR_DATA!D$2:D$1600)</f>
        <v>45</v>
      </c>
      <c r="H75" s="74" t="str">
        <f aca="false">LOOKUP($C75,BAYLAR_DATA!$A$2:$A$1600,BAYLAR_DATA!E$2:E$1600)</f>
        <v>FERDİ</v>
      </c>
      <c r="I75" s="74" t="str">
        <f aca="false">LOOKUP($C75,BAYLAR_DATA!$A$2:$A$1600,BAYLAR_DATA!F$2:F$1600)</f>
        <v>TC</v>
      </c>
    </row>
    <row r="76" customFormat="false" ht="12.75" hidden="false" customHeight="false" outlineLevel="0" collapsed="false">
      <c r="A76" s="55" t="str">
        <f aca="false">IF(ISNA(MATCH(C76,$C$2:C75,0)),IF(ISNA(E76),"** Bulunamadı **",IF(E76=0,"** Bulunamadı **",IF(D78&gt;D79,"** Derece **",""))),"**Mükerrer**")</f>
        <v/>
      </c>
      <c r="B76" s="69" t="n">
        <v>75</v>
      </c>
      <c r="C76" s="70" t="n">
        <v>58</v>
      </c>
      <c r="D76" s="76" t="n">
        <v>0.0633564814814815</v>
      </c>
      <c r="E76" s="72" t="str">
        <f aca="false">LOOKUP($C76,BAYLAR_DATA!$A$2:$A$1600,BAYLAR_DATA!B$2:B$1600)</f>
        <v>Ömer</v>
      </c>
      <c r="F76" s="72" t="str">
        <f aca="false">LOOKUP($C76,BAYLAR_DATA!$A$2:$A$1600,BAYLAR_DATA!C$2:C$1600)</f>
        <v>UZUN</v>
      </c>
      <c r="G76" s="73" t="n">
        <f aca="false">LOOKUP($C76,BAYLAR_DATA!$A$2:$A$1600,BAYLAR_DATA!D$2:D$1600)</f>
        <v>48</v>
      </c>
      <c r="H76" s="74" t="str">
        <f aca="false">LOOKUP($C76,BAYLAR_DATA!$A$2:$A$1600,BAYLAR_DATA!E$2:E$1600)</f>
        <v>TRABZON BELEDİYE SPOR</v>
      </c>
      <c r="I76" s="74" t="str">
        <f aca="false">LOOKUP($C76,BAYLAR_DATA!$A$2:$A$1600,BAYLAR_DATA!F$2:F$1600)</f>
        <v>TC</v>
      </c>
    </row>
    <row r="77" customFormat="false" ht="12.75" hidden="false" customHeight="false" outlineLevel="0" collapsed="false">
      <c r="A77" s="55" t="str">
        <f aca="false">IF(ISNA(MATCH(C77,$C$2:C76,0)),IF(ISNA(E77),"** Bulunamadı **",IF(E77=0,"** Bulunamadı **",IF(D79&gt;D80,"** Derece **",""))),"**Mükerrer**")</f>
        <v/>
      </c>
      <c r="B77" s="69" t="n">
        <v>76</v>
      </c>
      <c r="C77" s="70" t="n">
        <v>220</v>
      </c>
      <c r="D77" s="76" t="n">
        <v>0.0633796296296296</v>
      </c>
      <c r="E77" s="72" t="str">
        <f aca="false">LOOKUP($C77,BAYLAR_DATA!$A$2:$A$1600,BAYLAR_DATA!B$2:B$1600)</f>
        <v>Hüseyin</v>
      </c>
      <c r="F77" s="72" t="str">
        <f aca="false">LOOKUP($C77,BAYLAR_DATA!$A$2:$A$1600,BAYLAR_DATA!C$2:C$1600)</f>
        <v>YILMAZ</v>
      </c>
      <c r="G77" s="73" t="str">
        <f aca="false">LOOKUP($C77,BAYLAR_DATA!$A$2:$A$1600,BAYLAR_DATA!D$2:D$1600)</f>
        <v>56</v>
      </c>
      <c r="H77" s="74" t="str">
        <f aca="false">LOOKUP($C77,BAYLAR_DATA!$A$2:$A$1600,BAYLAR_DATA!E$2:E$1600)</f>
        <v>BAŞKENT GENÇLER VE MASTERLER</v>
      </c>
      <c r="I77" s="74" t="str">
        <f aca="false">LOOKUP($C77,BAYLAR_DATA!$A$2:$A$1600,BAYLAR_DATA!F$2:F$1600)</f>
        <v>TC</v>
      </c>
    </row>
    <row r="78" customFormat="false" ht="12.75" hidden="false" customHeight="false" outlineLevel="0" collapsed="false">
      <c r="A78" s="55" t="str">
        <f aca="false">IF(ISNA(MATCH(C78,$C$2:C77,0)),IF(ISNA(E78),"** Bulunamadı **",IF(E78=0,"** Bulunamadı **",IF(D80&gt;D81,"** Derece **",""))),"**Mükerrer**")</f>
        <v/>
      </c>
      <c r="B78" s="69" t="n">
        <v>77</v>
      </c>
      <c r="C78" s="70" t="n">
        <v>59</v>
      </c>
      <c r="D78" s="76" t="n">
        <v>0.0636111111111111</v>
      </c>
      <c r="E78" s="72" t="str">
        <f aca="false">LOOKUP($C78,BAYLAR_DATA!$A$2:$A$1600,BAYLAR_DATA!B$2:B$1600)</f>
        <v>Tuncay</v>
      </c>
      <c r="F78" s="72" t="str">
        <f aca="false">LOOKUP($C78,BAYLAR_DATA!$A$2:$A$1600,BAYLAR_DATA!C$2:C$1600)</f>
        <v>UZUNER</v>
      </c>
      <c r="G78" s="73" t="n">
        <f aca="false">LOOKUP($C78,BAYLAR_DATA!$A$2:$A$1600,BAYLAR_DATA!D$2:D$1600)</f>
        <v>33</v>
      </c>
      <c r="H78" s="74" t="str">
        <f aca="false">LOOKUP($C78,BAYLAR_DATA!$A$2:$A$1600,BAYLAR_DATA!E$2:E$1600)</f>
        <v>TRABZON BELEDİYE SPOR</v>
      </c>
      <c r="I78" s="74" t="str">
        <f aca="false">LOOKUP($C78,BAYLAR_DATA!$A$2:$A$1600,BAYLAR_DATA!F$2:F$1600)</f>
        <v>TC</v>
      </c>
    </row>
    <row r="79" customFormat="false" ht="12.75" hidden="false" customHeight="false" outlineLevel="0" collapsed="false">
      <c r="A79" s="55" t="str">
        <f aca="false">IF(ISNA(MATCH(C79,$C$2:C78,0)),IF(ISNA(E79),"** Bulunamadı **",IF(E79=0,"** Bulunamadı **",IF(D81&gt;D82,"** Derece **",""))),"**Mükerrer**")</f>
        <v/>
      </c>
      <c r="B79" s="69" t="n">
        <v>78</v>
      </c>
      <c r="C79" s="70" t="n">
        <v>133</v>
      </c>
      <c r="D79" s="76" t="n">
        <v>0.0636226851851852</v>
      </c>
      <c r="E79" s="72" t="str">
        <f aca="false">LOOKUP($C79,BAYLAR_DATA!$A$2:$A$1600,BAYLAR_DATA!B$2:B$1600)</f>
        <v>Mehmet Ferit</v>
      </c>
      <c r="F79" s="72" t="str">
        <f aca="false">LOOKUP($C79,BAYLAR_DATA!$A$2:$A$1600,BAYLAR_DATA!C$2:C$1600)</f>
        <v>GÜNDOĞDU</v>
      </c>
      <c r="G79" s="73" t="str">
        <f aca="false">LOOKUP($C79,BAYLAR_DATA!$A$2:$A$1600,BAYLAR_DATA!D$2:D$1600)</f>
        <v>57</v>
      </c>
      <c r="H79" s="74" t="str">
        <f aca="false">LOOKUP($C79,BAYLAR_DATA!$A$2:$A$1600,BAYLAR_DATA!E$2:E$1600)</f>
        <v>TARSUS MASTERLERİ</v>
      </c>
      <c r="I79" s="74" t="str">
        <f aca="false">LOOKUP($C79,BAYLAR_DATA!$A$2:$A$1600,BAYLAR_DATA!F$2:F$1600)</f>
        <v>TC</v>
      </c>
    </row>
    <row r="80" customFormat="false" ht="12.75" hidden="false" customHeight="false" outlineLevel="0" collapsed="false">
      <c r="A80" s="55" t="str">
        <f aca="false">IF(ISNA(MATCH(C80,$C$2:C79,0)),IF(ISNA(E80),"** Bulunamadı **",IF(E80=0,"** Bulunamadı **",IF(D82&gt;D83,"** Derece **",""))),"**Mükerrer**")</f>
        <v/>
      </c>
      <c r="B80" s="69" t="n">
        <v>79</v>
      </c>
      <c r="C80" s="70" t="n">
        <v>40</v>
      </c>
      <c r="D80" s="76" t="n">
        <v>0.0637152777777778</v>
      </c>
      <c r="E80" s="72" t="str">
        <f aca="false">LOOKUP($C80,BAYLAR_DATA!$A$2:$A$1600,BAYLAR_DATA!B$2:B$1600)</f>
        <v>Malcolm</v>
      </c>
      <c r="F80" s="72" t="str">
        <f aca="false">LOOKUP($C80,BAYLAR_DATA!$A$2:$A$1600,BAYLAR_DATA!C$2:C$1600)</f>
        <v>DREWITT</v>
      </c>
      <c r="G80" s="73" t="str">
        <f aca="false">LOOKUP($C80,BAYLAR_DATA!$A$2:$A$1600,BAYLAR_DATA!D$2:D$1600)</f>
        <v>55</v>
      </c>
      <c r="H80" s="74" t="str">
        <f aca="false">LOOKUP($C80,BAYLAR_DATA!$A$2:$A$1600,BAYLAR_DATA!E$2:E$1600)</f>
        <v>FERDİ</v>
      </c>
      <c r="I80" s="74" t="str">
        <f aca="false">LOOKUP($C80,BAYLAR_DATA!$A$2:$A$1600,BAYLAR_DATA!F$2:F$1600)</f>
        <v>Great Britain</v>
      </c>
    </row>
    <row r="81" customFormat="false" ht="12.75" hidden="false" customHeight="false" outlineLevel="0" collapsed="false">
      <c r="A81" s="55" t="str">
        <f aca="false">IF(ISNA(MATCH(C81,$C$2:C80,0)),IF(ISNA(E81),"** Bulunamadı **",IF(E81=0,"** Bulunamadı **",IF(D83&gt;D84,"** Derece **",""))),"**Mükerrer**")</f>
        <v/>
      </c>
      <c r="B81" s="69" t="n">
        <v>80</v>
      </c>
      <c r="C81" s="70" t="n">
        <v>207</v>
      </c>
      <c r="D81" s="76" t="n">
        <v>0.06375</v>
      </c>
      <c r="E81" s="72" t="str">
        <f aca="false">LOOKUP($C81,BAYLAR_DATA!$A$2:$A$1600,BAYLAR_DATA!B$2:B$1600)</f>
        <v>Hüseyin</v>
      </c>
      <c r="F81" s="72" t="str">
        <f aca="false">LOOKUP($C81,BAYLAR_DATA!$A$2:$A$1600,BAYLAR_DATA!C$2:C$1600)</f>
        <v>DOĞAN</v>
      </c>
      <c r="G81" s="73" t="str">
        <f aca="false">LOOKUP($C81,BAYLAR_DATA!$A$2:$A$1600,BAYLAR_DATA!D$2:D$1600)</f>
        <v>65</v>
      </c>
      <c r="H81" s="74" t="str">
        <f aca="false">LOOKUP($C81,BAYLAR_DATA!$A$2:$A$1600,BAYLAR_DATA!E$2:E$1600)</f>
        <v>ISTANBUL MASTERLERİ</v>
      </c>
      <c r="I81" s="74" t="str">
        <f aca="false">LOOKUP($C81,BAYLAR_DATA!$A$2:$A$1600,BAYLAR_DATA!F$2:F$1600)</f>
        <v>TC</v>
      </c>
    </row>
    <row r="82" customFormat="false" ht="12.75" hidden="false" customHeight="false" outlineLevel="0" collapsed="false">
      <c r="A82" s="55" t="str">
        <f aca="false">IF(ISNA(MATCH(C82,$C$2:C81,0)),IF(ISNA(E82),"** Bulunamadı **",IF(E82=0,"** Bulunamadı **",IF(D84&gt;D85,"** Derece **",""))),"**Mükerrer**")</f>
        <v/>
      </c>
      <c r="B82" s="69" t="n">
        <v>81</v>
      </c>
      <c r="C82" s="70" t="n">
        <v>201</v>
      </c>
      <c r="D82" s="76" t="n">
        <v>0.0638657407407407</v>
      </c>
      <c r="E82" s="72" t="str">
        <f aca="false">LOOKUP($C82,BAYLAR_DATA!$A$2:$A$1600,BAYLAR_DATA!B$2:B$1600)</f>
        <v>Necati Ferit</v>
      </c>
      <c r="F82" s="72" t="str">
        <f aca="false">LOOKUP($C82,BAYLAR_DATA!$A$2:$A$1600,BAYLAR_DATA!C$2:C$1600)</f>
        <v>LOKMAN</v>
      </c>
      <c r="G82" s="73" t="str">
        <f aca="false">LOOKUP($C82,BAYLAR_DATA!$A$2:$A$1600,BAYLAR_DATA!D$2:D$1600)</f>
        <v>51</v>
      </c>
      <c r="H82" s="74" t="str">
        <f aca="false">LOOKUP($C82,BAYLAR_DATA!$A$2:$A$1600,BAYLAR_DATA!E$2:E$1600)</f>
        <v>ANKARA MASTERLERİ</v>
      </c>
      <c r="I82" s="74" t="str">
        <f aca="false">LOOKUP($C82,BAYLAR_DATA!$A$2:$A$1600,BAYLAR_DATA!F$2:F$1600)</f>
        <v>TC</v>
      </c>
    </row>
    <row r="83" customFormat="false" ht="12.75" hidden="false" customHeight="false" outlineLevel="0" collapsed="false">
      <c r="A83" s="55" t="str">
        <f aca="false">IF(ISNA(MATCH(C83,$C$2:C82,0)),IF(ISNA(E83),"** Bulunamadı **",IF(E83=0,"** Bulunamadı **",IF(D85&gt;D86,"** Derece **",""))),"**Mükerrer**")</f>
        <v/>
      </c>
      <c r="B83" s="69" t="n">
        <v>82</v>
      </c>
      <c r="C83" s="70" t="n">
        <v>105</v>
      </c>
      <c r="D83" s="76" t="n">
        <v>0.0643981481481482</v>
      </c>
      <c r="E83" s="72" t="str">
        <f aca="false">LOOKUP($C83,BAYLAR_DATA!$A$2:$A$1600,BAYLAR_DATA!B$2:B$1600)</f>
        <v>Kadir</v>
      </c>
      <c r="F83" s="72" t="str">
        <f aca="false">LOOKUP($C83,BAYLAR_DATA!$A$2:$A$1600,BAYLAR_DATA!C$2:C$1600)</f>
        <v>ER</v>
      </c>
      <c r="G83" s="73" t="str">
        <f aca="false">LOOKUP($C83,BAYLAR_DATA!$A$2:$A$1600,BAYLAR_DATA!D$2:D$1600)</f>
        <v>23</v>
      </c>
      <c r="H83" s="74" t="str">
        <f aca="false">LOOKUP($C83,BAYLAR_DATA!$A$2:$A$1600,BAYLAR_DATA!E$2:E$1600)</f>
        <v>ZİNDE GENÇLİK SPOR</v>
      </c>
      <c r="I83" s="74" t="str">
        <f aca="false">LOOKUP($C83,BAYLAR_DATA!$A$2:$A$1600,BAYLAR_DATA!F$2:F$1600)</f>
        <v>TC</v>
      </c>
    </row>
    <row r="84" customFormat="false" ht="12.75" hidden="false" customHeight="false" outlineLevel="0" collapsed="false">
      <c r="A84" s="55" t="str">
        <f aca="false">IF(ISNA(MATCH(C84,$C$2:C83,0)),IF(ISNA(E84),"** Bulunamadı **",IF(E84=0,"** Bulunamadı **",IF(D86&gt;D87,"** Derece **",""))),"**Mükerrer**")</f>
        <v/>
      </c>
      <c r="B84" s="69" t="n">
        <v>83</v>
      </c>
      <c r="C84" s="70" t="n">
        <v>267</v>
      </c>
      <c r="D84" s="76" t="n">
        <v>0.0644097222222222</v>
      </c>
      <c r="E84" s="72" t="str">
        <f aca="false">LOOKUP($C84,BAYLAR_DATA!$A$2:$A$1600,BAYLAR_DATA!B$2:B$1600)</f>
        <v>İlhan</v>
      </c>
      <c r="F84" s="72" t="str">
        <f aca="false">LOOKUP($C84,BAYLAR_DATA!$A$2:$A$1600,BAYLAR_DATA!C$2:C$1600)</f>
        <v>KOÇ</v>
      </c>
      <c r="G84" s="73" t="str">
        <f aca="false">LOOKUP($C84,BAYLAR_DATA!$A$2:$A$1600,BAYLAR_DATA!D$2:D$1600)</f>
        <v>49</v>
      </c>
      <c r="H84" s="74" t="str">
        <f aca="false">LOOKUP($C84,BAYLAR_DATA!$A$2:$A$1600,BAYLAR_DATA!E$2:E$1600)</f>
        <v>NİLÜFER AY-YILDIZ</v>
      </c>
      <c r="I84" s="74" t="str">
        <f aca="false">LOOKUP($C84,BAYLAR_DATA!$A$2:$A$1600,BAYLAR_DATA!F$2:F$1600)</f>
        <v>TC</v>
      </c>
    </row>
    <row r="85" customFormat="false" ht="12.75" hidden="false" customHeight="false" outlineLevel="0" collapsed="false">
      <c r="A85" s="55" t="str">
        <f aca="false">IF(ISNA(MATCH(C85,$C$2:C84,0)),IF(ISNA(E85),"** Bulunamadı **",IF(E85=0,"** Bulunamadı **",IF(D87&gt;D88,"** Derece **",""))),"**Mükerrer**")</f>
        <v/>
      </c>
      <c r="B85" s="69" t="n">
        <v>84</v>
      </c>
      <c r="C85" s="70" t="n">
        <v>62</v>
      </c>
      <c r="D85" s="76" t="n">
        <v>0.0644444444444444</v>
      </c>
      <c r="E85" s="72" t="str">
        <f aca="false">LOOKUP($C85,BAYLAR_DATA!$A$2:$A$1600,BAYLAR_DATA!B$2:B$1600)</f>
        <v>Celil</v>
      </c>
      <c r="F85" s="72" t="str">
        <f aca="false">LOOKUP($C85,BAYLAR_DATA!$A$2:$A$1600,BAYLAR_DATA!C$2:C$1600)</f>
        <v>AKYÜZ</v>
      </c>
      <c r="G85" s="73" t="n">
        <f aca="false">LOOKUP($C85,BAYLAR_DATA!$A$2:$A$1600,BAYLAR_DATA!D$2:D$1600)</f>
        <v>42</v>
      </c>
      <c r="H85" s="74" t="str">
        <f aca="false">LOOKUP($C85,BAYLAR_DATA!$A$2:$A$1600,BAYLAR_DATA!E$2:E$1600)</f>
        <v>TRABZON SPOR</v>
      </c>
      <c r="I85" s="74" t="str">
        <f aca="false">LOOKUP($C85,BAYLAR_DATA!$A$2:$A$1600,BAYLAR_DATA!F$2:F$1600)</f>
        <v>TC</v>
      </c>
    </row>
    <row r="86" customFormat="false" ht="12.75" hidden="false" customHeight="false" outlineLevel="0" collapsed="false">
      <c r="A86" s="55" t="str">
        <f aca="false">IF(ISNA(MATCH(C86,$C$2:C85,0)),IF(ISNA(E86),"** Bulunamadı **",IF(E86=0,"** Bulunamadı **",IF(D88&gt;D89,"** Derece **",""))),"**Mükerrer**")</f>
        <v/>
      </c>
      <c r="B86" s="69" t="n">
        <v>85</v>
      </c>
      <c r="C86" s="70" t="n">
        <v>85</v>
      </c>
      <c r="D86" s="76" t="n">
        <v>0.0644675925925926</v>
      </c>
      <c r="E86" s="72" t="str">
        <f aca="false">LOOKUP($C86,BAYLAR_DATA!$A$2:$A$1600,BAYLAR_DATA!B$2:B$1600)</f>
        <v>Şahan</v>
      </c>
      <c r="F86" s="72" t="str">
        <f aca="false">LOOKUP($C86,BAYLAR_DATA!$A$2:$A$1600,BAYLAR_DATA!C$2:C$1600)</f>
        <v>İLSEVEN</v>
      </c>
      <c r="G86" s="73" t="str">
        <f aca="false">LOOKUP($C86,BAYLAR_DATA!$A$2:$A$1600,BAYLAR_DATA!D$2:D$1600)</f>
        <v>48</v>
      </c>
      <c r="H86" s="74" t="str">
        <f aca="false">LOOKUP($C86,BAYLAR_DATA!$A$2:$A$1600,BAYLAR_DATA!E$2:E$1600)</f>
        <v>FERDİ</v>
      </c>
      <c r="I86" s="74" t="str">
        <f aca="false">LOOKUP($C86,BAYLAR_DATA!$A$2:$A$1600,BAYLAR_DATA!F$2:F$1600)</f>
        <v>TC</v>
      </c>
    </row>
    <row r="87" customFormat="false" ht="12.75" hidden="false" customHeight="false" outlineLevel="0" collapsed="false">
      <c r="A87" s="55" t="str">
        <f aca="false">IF(ISNA(MATCH(C87,$C$2:C86,0)),IF(ISNA(E87),"** Bulunamadı **",IF(E87=0,"** Bulunamadı **",IF(D89&gt;D90,"** Derece **",""))),"**Mükerrer**")</f>
        <v/>
      </c>
      <c r="B87" s="69" t="n">
        <v>86</v>
      </c>
      <c r="C87" s="70" t="n">
        <v>100</v>
      </c>
      <c r="D87" s="76" t="n">
        <v>0.0644791666666667</v>
      </c>
      <c r="E87" s="72" t="str">
        <f aca="false">LOOKUP($C87,BAYLAR_DATA!$A$2:$A$1600,BAYLAR_DATA!B$2:B$1600)</f>
        <v>Ender</v>
      </c>
      <c r="F87" s="72" t="str">
        <f aca="false">LOOKUP($C87,BAYLAR_DATA!$A$2:$A$1600,BAYLAR_DATA!C$2:C$1600)</f>
        <v>TOPTAŞ</v>
      </c>
      <c r="G87" s="73" t="str">
        <f aca="false">LOOKUP($C87,BAYLAR_DATA!$A$2:$A$1600,BAYLAR_DATA!D$2:D$1600)</f>
        <v>46</v>
      </c>
      <c r="H87" s="74" t="str">
        <f aca="false">LOOKUP($C87,BAYLAR_DATA!$A$2:$A$1600,BAYLAR_DATA!E$2:E$1600)</f>
        <v>SENEM TEKSTİL / ARDAHAN</v>
      </c>
      <c r="I87" s="74" t="str">
        <f aca="false">LOOKUP($C87,BAYLAR_DATA!$A$2:$A$1600,BAYLAR_DATA!F$2:F$1600)</f>
        <v>TC</v>
      </c>
    </row>
    <row r="88" customFormat="false" ht="12.75" hidden="false" customHeight="false" outlineLevel="0" collapsed="false">
      <c r="A88" s="55" t="str">
        <f aca="false">IF(ISNA(MATCH(C88,$C$2:C87,0)),IF(ISNA(E88),"** Bulunamadı **",IF(E88=0,"** Bulunamadı **",IF(D90&gt;D91,"** Derece **",""))),"**Mükerrer**")</f>
        <v/>
      </c>
      <c r="B88" s="69" t="n">
        <v>87</v>
      </c>
      <c r="C88" s="70" t="n">
        <v>179</v>
      </c>
      <c r="D88" s="76" t="n">
        <v>0.0644907407407407</v>
      </c>
      <c r="E88" s="72" t="str">
        <f aca="false">LOOKUP($C88,BAYLAR_DATA!$A$2:$A$1600,BAYLAR_DATA!B$2:B$1600)</f>
        <v>Suat</v>
      </c>
      <c r="F88" s="72" t="str">
        <f aca="false">LOOKUP($C88,BAYLAR_DATA!$A$2:$A$1600,BAYLAR_DATA!C$2:C$1600)</f>
        <v>DEMİRCİ</v>
      </c>
      <c r="G88" s="73" t="str">
        <f aca="false">LOOKUP($C88,BAYLAR_DATA!$A$2:$A$1600,BAYLAR_DATA!D$2:D$1600)</f>
        <v>48</v>
      </c>
      <c r="H88" s="74" t="str">
        <f aca="false">LOOKUP($C88,BAYLAR_DATA!$A$2:$A$1600,BAYLAR_DATA!E$2:E$1600)</f>
        <v>KOCAELİ ATLETİZM KULÜBÜ</v>
      </c>
      <c r="I88" s="74" t="str">
        <f aca="false">LOOKUP($C88,BAYLAR_DATA!$A$2:$A$1600,BAYLAR_DATA!F$2:F$1600)</f>
        <v>TC</v>
      </c>
    </row>
    <row r="89" customFormat="false" ht="12.75" hidden="false" customHeight="false" outlineLevel="0" collapsed="false">
      <c r="A89" s="55" t="str">
        <f aca="false">IF(ISNA(MATCH(C89,$C$2:C88,0)),IF(ISNA(E89),"** Bulunamadı **",IF(E89=0,"** Bulunamadı **",IF(D91&gt;D92,"** Derece **",""))),"**Mükerrer**")</f>
        <v/>
      </c>
      <c r="B89" s="69" t="n">
        <v>88</v>
      </c>
      <c r="C89" s="70" t="n">
        <v>143</v>
      </c>
      <c r="D89" s="76" t="n">
        <v>0.0646527777777778</v>
      </c>
      <c r="E89" s="72" t="str">
        <f aca="false">LOOKUP($C89,BAYLAR_DATA!$A$2:$A$1600,BAYLAR_DATA!B$2:B$1600)</f>
        <v>Ali Kemal</v>
      </c>
      <c r="F89" s="72" t="str">
        <f aca="false">LOOKUP($C89,BAYLAR_DATA!$A$2:$A$1600,BAYLAR_DATA!C$2:C$1600)</f>
        <v>KORKMAZ</v>
      </c>
      <c r="G89" s="73" t="str">
        <f aca="false">LOOKUP($C89,BAYLAR_DATA!$A$2:$A$1600,BAYLAR_DATA!D$2:D$1600)</f>
        <v>55</v>
      </c>
      <c r="H89" s="74" t="str">
        <f aca="false">LOOKUP($C89,BAYLAR_DATA!$A$2:$A$1600,BAYLAR_DATA!E$2:E$1600)</f>
        <v>ISTANBUL MASTERLERİ</v>
      </c>
      <c r="I89" s="74" t="str">
        <f aca="false">LOOKUP($C89,BAYLAR_DATA!$A$2:$A$1600,BAYLAR_DATA!F$2:F$1600)</f>
        <v>TC</v>
      </c>
    </row>
    <row r="90" customFormat="false" ht="12.75" hidden="false" customHeight="false" outlineLevel="0" collapsed="false">
      <c r="A90" s="55" t="str">
        <f aca="false">IF(ISNA(MATCH(C90,$C$2:C89,0)),IF(ISNA(E90),"** Bulunamadı **",IF(E90=0,"** Bulunamadı **",IF(D92&gt;D93,"** Derece **",""))),"**Mükerrer**")</f>
        <v/>
      </c>
      <c r="B90" s="69" t="n">
        <v>89</v>
      </c>
      <c r="C90" s="70" t="n">
        <v>69</v>
      </c>
      <c r="D90" s="76" t="n">
        <v>0.0647222222222222</v>
      </c>
      <c r="E90" s="72" t="str">
        <f aca="false">LOOKUP($C90,BAYLAR_DATA!$A$2:$A$1600,BAYLAR_DATA!B$2:B$1600)</f>
        <v>Spiridon</v>
      </c>
      <c r="F90" s="72" t="str">
        <f aca="false">LOOKUP($C90,BAYLAR_DATA!$A$2:$A$1600,BAYLAR_DATA!C$2:C$1600)</f>
        <v>valishvili</v>
      </c>
      <c r="G90" s="73" t="n">
        <f aca="false">LOOKUP($C90,BAYLAR_DATA!$A$2:$A$1600,BAYLAR_DATA!D$2:D$1600)</f>
        <v>52</v>
      </c>
      <c r="H90" s="74" t="str">
        <f aca="false">LOOKUP($C90,BAYLAR_DATA!$A$2:$A$1600,BAYLAR_DATA!E$2:E$1600)</f>
        <v>FERDİ</v>
      </c>
      <c r="I90" s="74" t="str">
        <f aca="false">LOOKUP($C90,BAYLAR_DATA!$A$2:$A$1600,BAYLAR_DATA!F$2:F$1600)</f>
        <v>Gürcistan</v>
      </c>
    </row>
    <row r="91" customFormat="false" ht="12.75" hidden="false" customHeight="false" outlineLevel="0" collapsed="false">
      <c r="A91" s="55" t="str">
        <f aca="false">IF(ISNA(MATCH(C91,$C$2:C90,0)),IF(ISNA(E91),"** Bulunamadı **",IF(E91=0,"** Bulunamadı **",IF(D93&gt;D94,"** Derece **",""))),"**Mükerrer**")</f>
        <v/>
      </c>
      <c r="B91" s="69" t="n">
        <v>90</v>
      </c>
      <c r="C91" s="70" t="n">
        <v>245</v>
      </c>
      <c r="D91" s="76" t="n">
        <v>0.0651967592592593</v>
      </c>
      <c r="E91" s="72" t="str">
        <f aca="false">LOOKUP($C91,BAYLAR_DATA!$A$2:$A$1600,BAYLAR_DATA!B$2:B$1600)</f>
        <v>Hakan</v>
      </c>
      <c r="F91" s="72" t="str">
        <f aca="false">LOOKUP($C91,BAYLAR_DATA!$A$2:$A$1600,BAYLAR_DATA!C$2:C$1600)</f>
        <v>AKYOL</v>
      </c>
      <c r="G91" s="73" t="str">
        <f aca="false">LOOKUP($C91,BAYLAR_DATA!$A$2:$A$1600,BAYLAR_DATA!D$2:D$1600)</f>
        <v>27</v>
      </c>
      <c r="H91" s="74" t="str">
        <f aca="false">LOOKUP($C91,BAYLAR_DATA!$A$2:$A$1600,BAYLAR_DATA!E$2:E$1600)</f>
        <v>ISTANBUL MASTERLERİ</v>
      </c>
      <c r="I91" s="74" t="str">
        <f aca="false">LOOKUP($C91,BAYLAR_DATA!$A$2:$A$1600,BAYLAR_DATA!F$2:F$1600)</f>
        <v>TC</v>
      </c>
    </row>
    <row r="92" customFormat="false" ht="12.75" hidden="false" customHeight="false" outlineLevel="0" collapsed="false">
      <c r="A92" s="55" t="str">
        <f aca="false">IF(ISNA(MATCH(C92,$C$2:C91,0)),IF(ISNA(E92),"** Bulunamadı **",IF(E92=0,"** Bulunamadı **",IF(D94&gt;D95,"** Derece **",""))),"**Mükerrer**")</f>
        <v/>
      </c>
      <c r="B92" s="69" t="n">
        <v>91</v>
      </c>
      <c r="C92" s="70" t="n">
        <v>72</v>
      </c>
      <c r="D92" s="76" t="n">
        <v>0.0652083333333333</v>
      </c>
      <c r="E92" s="72" t="str">
        <f aca="false">LOOKUP($C92,BAYLAR_DATA!$A$2:$A$1600,BAYLAR_DATA!B$2:B$1600)</f>
        <v>Zurab</v>
      </c>
      <c r="F92" s="72" t="str">
        <f aca="false">LOOKUP($C92,BAYLAR_DATA!$A$2:$A$1600,BAYLAR_DATA!C$2:C$1600)</f>
        <v>KURTSIKIDZE</v>
      </c>
      <c r="G92" s="73" t="n">
        <f aca="false">LOOKUP($C92,BAYLAR_DATA!$A$2:$A$1600,BAYLAR_DATA!D$2:D$1600)</f>
        <v>31</v>
      </c>
      <c r="H92" s="74" t="str">
        <f aca="false">LOOKUP($C92,BAYLAR_DATA!$A$2:$A$1600,BAYLAR_DATA!E$2:E$1600)</f>
        <v>FERDİ</v>
      </c>
      <c r="I92" s="74" t="str">
        <f aca="false">LOOKUP($C92,BAYLAR_DATA!$A$2:$A$1600,BAYLAR_DATA!F$2:F$1600)</f>
        <v>Gürcistan</v>
      </c>
    </row>
    <row r="93" customFormat="false" ht="12.75" hidden="false" customHeight="false" outlineLevel="0" collapsed="false">
      <c r="A93" s="55" t="str">
        <f aca="false">IF(ISNA(MATCH(C93,$C$2:C92,0)),IF(ISNA(E93),"** Bulunamadı **",IF(E93=0,"** Bulunamadı **",IF(D95&gt;D96,"** Derece **",""))),"**Mükerrer**")</f>
        <v/>
      </c>
      <c r="B93" s="69" t="n">
        <v>92</v>
      </c>
      <c r="C93" s="70" t="n">
        <v>136</v>
      </c>
      <c r="D93" s="76" t="n">
        <v>0.0653240740740741</v>
      </c>
      <c r="E93" s="72" t="str">
        <f aca="false">LOOKUP($C93,BAYLAR_DATA!$A$2:$A$1600,BAYLAR_DATA!B$2:B$1600)</f>
        <v>İlker</v>
      </c>
      <c r="F93" s="72" t="str">
        <f aca="false">LOOKUP($C93,BAYLAR_DATA!$A$2:$A$1600,BAYLAR_DATA!C$2:C$1600)</f>
        <v>YILDIRIM</v>
      </c>
      <c r="G93" s="73" t="str">
        <f aca="false">LOOKUP($C93,BAYLAR_DATA!$A$2:$A$1600,BAYLAR_DATA!D$2:D$1600)</f>
        <v>43</v>
      </c>
      <c r="H93" s="74" t="str">
        <f aca="false">LOOKUP($C93,BAYLAR_DATA!$A$2:$A$1600,BAYLAR_DATA!E$2:E$1600)</f>
        <v>ÇAGET</v>
      </c>
      <c r="I93" s="74" t="str">
        <f aca="false">LOOKUP($C93,BAYLAR_DATA!$A$2:$A$1600,BAYLAR_DATA!F$2:F$1600)</f>
        <v>TC</v>
      </c>
    </row>
    <row r="94" customFormat="false" ht="12.75" hidden="false" customHeight="false" outlineLevel="0" collapsed="false">
      <c r="A94" s="55" t="str">
        <f aca="false">IF(ISNA(MATCH(C94,$C$2:C93,0)),IF(ISNA(E94),"** Bulunamadı **",IF(E94=0,"** Bulunamadı **",IF(D96&gt;D97,"** Derece **",""))),"**Mükerrer**")</f>
        <v>** Derece **</v>
      </c>
      <c r="B94" s="69" t="n">
        <v>93</v>
      </c>
      <c r="C94" s="70" t="n">
        <v>196</v>
      </c>
      <c r="D94" s="76" t="n">
        <v>0.0653472222222222</v>
      </c>
      <c r="E94" s="72" t="str">
        <f aca="false">LOOKUP($C94,BAYLAR_DATA!$A$2:$A$1600,BAYLAR_DATA!B$2:B$1600)</f>
        <v>Nazmi</v>
      </c>
      <c r="F94" s="72" t="str">
        <f aca="false">LOOKUP($C94,BAYLAR_DATA!$A$2:$A$1600,BAYLAR_DATA!C$2:C$1600)</f>
        <v>BAHAR</v>
      </c>
      <c r="G94" s="73" t="n">
        <f aca="false">LOOKUP($C94,BAYLAR_DATA!$A$2:$A$1600,BAYLAR_DATA!D$2:D$1600)</f>
        <v>42</v>
      </c>
      <c r="H94" s="74" t="str">
        <f aca="false">LOOKUP($C94,BAYLAR_DATA!$A$2:$A$1600,BAYLAR_DATA!E$2:E$1600)</f>
        <v>BURSA MASTERLERİ</v>
      </c>
      <c r="I94" s="74" t="str">
        <f aca="false">LOOKUP($C94,BAYLAR_DATA!$A$2:$A$1600,BAYLAR_DATA!F$2:F$1600)</f>
        <v>TC</v>
      </c>
    </row>
    <row r="95" customFormat="false" ht="12.75" hidden="false" customHeight="false" outlineLevel="0" collapsed="false">
      <c r="A95" s="55" t="str">
        <f aca="false">IF(ISNA(MATCH(C95,$C$2:C94,0)),IF(ISNA(E95),"** Bulunamadı **",IF(E95=0,"** Bulunamadı **",IF(D97&gt;D98,"** Derece **",""))),"**Mükerrer**")</f>
        <v/>
      </c>
      <c r="B95" s="69" t="n">
        <v>94</v>
      </c>
      <c r="C95" s="70" t="n">
        <v>282</v>
      </c>
      <c r="D95" s="76" t="n">
        <v>0.0653587962962963</v>
      </c>
      <c r="E95" s="72" t="str">
        <f aca="false">LOOKUP($C95,BAYLAR_DATA!$A$2:$A$1600,BAYLAR_DATA!B$2:B$1600)</f>
        <v>Mehmet </v>
      </c>
      <c r="F95" s="72" t="str">
        <f aca="false">LOOKUP($C95,BAYLAR_DATA!$A$2:$A$1600,BAYLAR_DATA!C$2:C$1600)</f>
        <v>ÖZTÜRK</v>
      </c>
      <c r="G95" s="73" t="n">
        <f aca="false">LOOKUP($C95,BAYLAR_DATA!$A$2:$A$1600,BAYLAR_DATA!D$2:D$1600)</f>
        <v>31</v>
      </c>
      <c r="H95" s="74" t="str">
        <f aca="false">LOOKUP($C95,BAYLAR_DATA!$A$2:$A$1600,BAYLAR_DATA!E$2:E$1600)</f>
        <v>FERDİ</v>
      </c>
      <c r="I95" s="74" t="str">
        <f aca="false">LOOKUP($C95,BAYLAR_DATA!$A$2:$A$1600,BAYLAR_DATA!F$2:F$1600)</f>
        <v>TC</v>
      </c>
    </row>
    <row r="96" customFormat="false" ht="12.75" hidden="false" customHeight="false" outlineLevel="0" collapsed="false">
      <c r="A96" s="55" t="str">
        <f aca="false">IF(ISNA(MATCH(C96,$C$2:C95,0)),IF(ISNA(E96),"** Bulunamadı **",IF(E96=0,"** Bulunamadı **",IF(D98&gt;D99,"** Derece **",""))),"**Mükerrer**")</f>
        <v/>
      </c>
      <c r="B96" s="69" t="n">
        <v>95</v>
      </c>
      <c r="C96" s="70" t="n">
        <v>131</v>
      </c>
      <c r="D96" s="77" t="s">
        <v>639</v>
      </c>
      <c r="E96" s="72" t="str">
        <f aca="false">LOOKUP($C96,BAYLAR_DATA!$A$2:$A$1600,BAYLAR_DATA!B$2:B$1600)</f>
        <v>Erol</v>
      </c>
      <c r="F96" s="72" t="str">
        <f aca="false">LOOKUP($C96,BAYLAR_DATA!$A$2:$A$1600,BAYLAR_DATA!C$2:C$1600)</f>
        <v>ÖZTÜRK</v>
      </c>
      <c r="G96" s="73" t="str">
        <f aca="false">LOOKUP($C96,BAYLAR_DATA!$A$2:$A$1600,BAYLAR_DATA!D$2:D$1600)</f>
        <v>46</v>
      </c>
      <c r="H96" s="74" t="str">
        <f aca="false">LOOKUP($C96,BAYLAR_DATA!$A$2:$A$1600,BAYLAR_DATA!E$2:E$1600)</f>
        <v>ISTANBUL MASTERLERİ</v>
      </c>
      <c r="I96" s="74" t="str">
        <f aca="false">LOOKUP($C96,BAYLAR_DATA!$A$2:$A$1600,BAYLAR_DATA!F$2:F$1600)</f>
        <v>TC</v>
      </c>
    </row>
    <row r="97" customFormat="false" ht="12.75" hidden="false" customHeight="false" outlineLevel="0" collapsed="false">
      <c r="A97" s="55" t="str">
        <f aca="false">IF(ISNA(MATCH(C97,$C$2:C96,0)),IF(ISNA(E97),"** Bulunamadı **",IF(E97=0,"** Bulunamadı **",IF(D99&gt;D100,"** Derece **",""))),"**Mükerrer**")</f>
        <v/>
      </c>
      <c r="B97" s="69" t="n">
        <v>96</v>
      </c>
      <c r="C97" s="70" t="n">
        <v>198</v>
      </c>
      <c r="D97" s="76" t="n">
        <v>0.065775462962963</v>
      </c>
      <c r="E97" s="72" t="str">
        <f aca="false">LOOKUP($C97,BAYLAR_DATA!$A$2:$A$1600,BAYLAR_DATA!B$2:B$1600)</f>
        <v>Hüseyin</v>
      </c>
      <c r="F97" s="72" t="str">
        <f aca="false">LOOKUP($C97,BAYLAR_DATA!$A$2:$A$1600,BAYLAR_DATA!C$2:C$1600)</f>
        <v>ÖZKUL</v>
      </c>
      <c r="G97" s="73" t="str">
        <f aca="false">LOOKUP($C97,BAYLAR_DATA!$A$2:$A$1600,BAYLAR_DATA!D$2:D$1600)</f>
        <v>58</v>
      </c>
      <c r="H97" s="74" t="str">
        <f aca="false">LOOKUP($C97,BAYLAR_DATA!$A$2:$A$1600,BAYLAR_DATA!E$2:E$1600)</f>
        <v>BURSA MASTERLERİ</v>
      </c>
      <c r="I97" s="74" t="str">
        <f aca="false">LOOKUP($C97,BAYLAR_DATA!$A$2:$A$1600,BAYLAR_DATA!F$2:F$1600)</f>
        <v>TC</v>
      </c>
    </row>
    <row r="98" customFormat="false" ht="12.75" hidden="false" customHeight="false" outlineLevel="0" collapsed="false">
      <c r="A98" s="55" t="str">
        <f aca="false">IF(ISNA(MATCH(C98,$C$2:C97,0)),IF(ISNA(E98),"** Bulunamadı **",IF(E98=0,"** Bulunamadı **",IF(D100&gt;D101,"** Derece **",""))),"**Mükerrer**")</f>
        <v/>
      </c>
      <c r="B98" s="69" t="n">
        <v>97</v>
      </c>
      <c r="C98" s="70" t="n">
        <v>103</v>
      </c>
      <c r="D98" s="76" t="n">
        <v>0.0659953703703704</v>
      </c>
      <c r="E98" s="72" t="str">
        <f aca="false">LOOKUP($C98,BAYLAR_DATA!$A$2:$A$1600,BAYLAR_DATA!B$2:B$1600)</f>
        <v>Musa</v>
      </c>
      <c r="F98" s="72" t="str">
        <f aca="false">LOOKUP($C98,BAYLAR_DATA!$A$2:$A$1600,BAYLAR_DATA!C$2:C$1600)</f>
        <v>GÖKHAN</v>
      </c>
      <c r="G98" s="73" t="str">
        <f aca="false">LOOKUP($C98,BAYLAR_DATA!$A$2:$A$1600,BAYLAR_DATA!D$2:D$1600)</f>
        <v>23</v>
      </c>
      <c r="H98" s="74" t="str">
        <f aca="false">LOOKUP($C98,BAYLAR_DATA!$A$2:$A$1600,BAYLAR_DATA!E$2:E$1600)</f>
        <v>ZİNDE GENÇLİK SPOR</v>
      </c>
      <c r="I98" s="74" t="str">
        <f aca="false">LOOKUP($C98,BAYLAR_DATA!$A$2:$A$1600,BAYLAR_DATA!F$2:F$1600)</f>
        <v>TC</v>
      </c>
    </row>
    <row r="99" customFormat="false" ht="12.75" hidden="false" customHeight="false" outlineLevel="0" collapsed="false">
      <c r="A99" s="55" t="str">
        <f aca="false">IF(ISNA(MATCH(C99,$C$2:C98,0)),IF(ISNA(E99),"** Bulunamadı **",IF(E99=0,"** Bulunamadı **",IF(D101&gt;D102,"** Derece **",""))),"**Mükerrer**")</f>
        <v/>
      </c>
      <c r="B99" s="69" t="n">
        <v>98</v>
      </c>
      <c r="C99" s="70" t="n">
        <v>71</v>
      </c>
      <c r="D99" s="76" t="n">
        <v>0.0666782407407408</v>
      </c>
      <c r="E99" s="72" t="str">
        <f aca="false">LOOKUP($C99,BAYLAR_DATA!$A$2:$A$1600,BAYLAR_DATA!B$2:B$1600)</f>
        <v>Erdoğan</v>
      </c>
      <c r="F99" s="72" t="str">
        <f aca="false">LOOKUP($C99,BAYLAR_DATA!$A$2:$A$1600,BAYLAR_DATA!C$2:C$1600)</f>
        <v>ÇATALTEPE</v>
      </c>
      <c r="G99" s="73" t="str">
        <f aca="false">LOOKUP($C99,BAYLAR_DATA!$A$2:$A$1600,BAYLAR_DATA!D$2:D$1600)</f>
        <v>47</v>
      </c>
      <c r="H99" s="74" t="str">
        <f aca="false">LOOKUP($C99,BAYLAR_DATA!$A$2:$A$1600,BAYLAR_DATA!E$2:E$1600)</f>
        <v>ISTANBUL MASTERLERİ</v>
      </c>
      <c r="I99" s="74" t="str">
        <f aca="false">LOOKUP($C99,BAYLAR_DATA!$A$2:$A$1600,BAYLAR_DATA!F$2:F$1600)</f>
        <v>TC</v>
      </c>
    </row>
    <row r="100" customFormat="false" ht="12.75" hidden="false" customHeight="false" outlineLevel="0" collapsed="false">
      <c r="A100" s="55" t="str">
        <f aca="false">IF(ISNA(MATCH(C100,$C$2:C99,0)),IF(ISNA(E100),"** Bulunamadı **",IF(E100=0,"** Bulunamadı **",IF(D102&gt;D103,"** Derece **",""))),"**Mükerrer**")</f>
        <v/>
      </c>
      <c r="B100" s="69" t="n">
        <v>99</v>
      </c>
      <c r="C100" s="70" t="n">
        <v>145</v>
      </c>
      <c r="D100" s="76" t="n">
        <v>0.067025462962963</v>
      </c>
      <c r="E100" s="72" t="str">
        <f aca="false">LOOKUP($C100,BAYLAR_DATA!$A$2:$A$1600,BAYLAR_DATA!B$2:B$1600)</f>
        <v>Süleyman</v>
      </c>
      <c r="F100" s="72" t="str">
        <f aca="false">LOOKUP($C100,BAYLAR_DATA!$A$2:$A$1600,BAYLAR_DATA!C$2:C$1600)</f>
        <v>TİROZOĞLU</v>
      </c>
      <c r="G100" s="73" t="n">
        <f aca="false">LOOKUP($C100,BAYLAR_DATA!$A$2:$A$1600,BAYLAR_DATA!D$2:D$1600)</f>
        <v>41</v>
      </c>
      <c r="H100" s="74" t="str">
        <f aca="false">LOOKUP($C100,BAYLAR_DATA!$A$2:$A$1600,BAYLAR_DATA!E$2:E$1600)</f>
        <v>FERDİ</v>
      </c>
      <c r="I100" s="74" t="str">
        <f aca="false">LOOKUP($C100,BAYLAR_DATA!$A$2:$A$1600,BAYLAR_DATA!F$2:F$1600)</f>
        <v>TC</v>
      </c>
    </row>
    <row r="101" customFormat="false" ht="12.75" hidden="false" customHeight="false" outlineLevel="0" collapsed="false">
      <c r="A101" s="55" t="str">
        <f aca="false">IF(ISNA(MATCH(C101,$C$2:C100,0)),IF(ISNA(E101),"** Bulunamadı **",IF(E101=0,"** Bulunamadı **",IF(D103&gt;D104,"** Derece **",""))),"**Mükerrer**")</f>
        <v/>
      </c>
      <c r="B101" s="69" t="n">
        <v>100</v>
      </c>
      <c r="C101" s="70" t="n">
        <v>183</v>
      </c>
      <c r="D101" s="76" t="n">
        <v>0.0671990740740741</v>
      </c>
      <c r="E101" s="72" t="str">
        <f aca="false">LOOKUP($C101,BAYLAR_DATA!$A$2:$A$1600,BAYLAR_DATA!B$2:B$1600)</f>
        <v>İsa</v>
      </c>
      <c r="F101" s="72" t="str">
        <f aca="false">LOOKUP($C101,BAYLAR_DATA!$A$2:$A$1600,BAYLAR_DATA!C$2:C$1600)</f>
        <v>ATAR</v>
      </c>
      <c r="G101" s="73" t="n">
        <f aca="false">LOOKUP($C101,BAYLAR_DATA!$A$2:$A$1600,BAYLAR_DATA!D$2:D$1600)</f>
        <v>40</v>
      </c>
      <c r="H101" s="74" t="str">
        <f aca="false">LOOKUP($C101,BAYLAR_DATA!$A$2:$A$1600,BAYLAR_DATA!E$2:E$1600)</f>
        <v>FERDİ</v>
      </c>
      <c r="I101" s="74" t="str">
        <f aca="false">LOOKUP($C101,BAYLAR_DATA!$A$2:$A$1600,BAYLAR_DATA!F$2:F$1600)</f>
        <v>TC</v>
      </c>
    </row>
    <row r="102" customFormat="false" ht="12.75" hidden="false" customHeight="false" outlineLevel="0" collapsed="false">
      <c r="A102" s="55" t="str">
        <f aca="false">IF(ISNA(MATCH(C102,$C$2:C101,0)),IF(ISNA(E102),"** Bulunamadı **",IF(E102=0,"** Bulunamadı **",IF(D104&gt;D105,"** Derece **",""))),"**Mükerrer**")</f>
        <v/>
      </c>
      <c r="B102" s="69" t="n">
        <v>101</v>
      </c>
      <c r="C102" s="70" t="n">
        <v>153</v>
      </c>
      <c r="D102" s="76" t="n">
        <v>0.0672337962962963</v>
      </c>
      <c r="E102" s="72" t="str">
        <f aca="false">LOOKUP($C102,BAYLAR_DATA!$A$2:$A$1600,BAYLAR_DATA!B$2:B$1600)</f>
        <v>Mehmet</v>
      </c>
      <c r="F102" s="72" t="str">
        <f aca="false">LOOKUP($C102,BAYLAR_DATA!$A$2:$A$1600,BAYLAR_DATA!C$2:C$1600)</f>
        <v>YURTKURAN</v>
      </c>
      <c r="G102" s="73" t="str">
        <f aca="false">LOOKUP($C102,BAYLAR_DATA!$A$2:$A$1600,BAYLAR_DATA!D$2:D$1600)</f>
        <v>36</v>
      </c>
      <c r="H102" s="74" t="str">
        <f aca="false">LOOKUP($C102,BAYLAR_DATA!$A$2:$A$1600,BAYLAR_DATA!E$2:E$1600)</f>
        <v>FERDİ</v>
      </c>
      <c r="I102" s="74" t="str">
        <f aca="false">LOOKUP($C102,BAYLAR_DATA!$A$2:$A$1600,BAYLAR_DATA!F$2:F$1600)</f>
        <v>TC</v>
      </c>
    </row>
    <row r="103" customFormat="false" ht="12.75" hidden="false" customHeight="false" outlineLevel="0" collapsed="false">
      <c r="A103" s="55" t="str">
        <f aca="false">IF(ISNA(MATCH(C103,$C$2:C102,0)),IF(ISNA(E103),"** Bulunamadı **",IF(E103=0,"** Bulunamadı **",IF(D105&gt;D106,"** Derece **",""))),"**Mükerrer**")</f>
        <v/>
      </c>
      <c r="B103" s="69" t="n">
        <v>102</v>
      </c>
      <c r="C103" s="70" t="n">
        <v>190</v>
      </c>
      <c r="D103" s="76" t="n">
        <v>0.0673611111111111</v>
      </c>
      <c r="E103" s="72" t="str">
        <f aca="false">LOOKUP($C103,BAYLAR_DATA!$A$2:$A$1600,BAYLAR_DATA!B$2:B$1600)</f>
        <v>Ali Emre</v>
      </c>
      <c r="F103" s="72" t="str">
        <f aca="false">LOOKUP($C103,BAYLAR_DATA!$A$2:$A$1600,BAYLAR_DATA!C$2:C$1600)</f>
        <v>AKCAN</v>
      </c>
      <c r="G103" s="73" t="n">
        <f aca="false">LOOKUP($C103,BAYLAR_DATA!$A$2:$A$1600,BAYLAR_DATA!D$2:D$1600)</f>
        <v>46</v>
      </c>
      <c r="H103" s="74" t="str">
        <f aca="false">LOOKUP($C103,BAYLAR_DATA!$A$2:$A$1600,BAYLAR_DATA!E$2:E$1600)</f>
        <v>ISTANBUL MASTERLERİ</v>
      </c>
      <c r="I103" s="74" t="str">
        <f aca="false">LOOKUP($C103,BAYLAR_DATA!$A$2:$A$1600,BAYLAR_DATA!F$2:F$1600)</f>
        <v>TC</v>
      </c>
    </row>
    <row r="104" customFormat="false" ht="12.75" hidden="false" customHeight="false" outlineLevel="0" collapsed="false">
      <c r="A104" s="55" t="str">
        <f aca="false">IF(ISNA(MATCH(C104,$C$2:C103,0)),IF(ISNA(E104),"** Bulunamadı **",IF(E104=0,"** Bulunamadı **",IF(D106&gt;D107,"** Derece **",""))),"**Mükerrer**")</f>
        <v/>
      </c>
      <c r="B104" s="69" t="n">
        <v>103</v>
      </c>
      <c r="C104" s="70" t="n">
        <v>261</v>
      </c>
      <c r="D104" s="76" t="n">
        <v>0.0676736111111111</v>
      </c>
      <c r="E104" s="72" t="str">
        <f aca="false">LOOKUP($C104,BAYLAR_DATA!$A$2:$A$1600,BAYLAR_DATA!B$2:B$1600)</f>
        <v>Köksal</v>
      </c>
      <c r="F104" s="72" t="str">
        <f aca="false">LOOKUP($C104,BAYLAR_DATA!$A$2:$A$1600,BAYLAR_DATA!C$2:C$1600)</f>
        <v>TAYARER</v>
      </c>
      <c r="G104" s="73" t="str">
        <f aca="false">LOOKUP($C104,BAYLAR_DATA!$A$2:$A$1600,BAYLAR_DATA!D$2:D$1600)</f>
        <v>48</v>
      </c>
      <c r="H104" s="74" t="str">
        <f aca="false">LOOKUP($C104,BAYLAR_DATA!$A$2:$A$1600,BAYLAR_DATA!E$2:E$1600)</f>
        <v>FERDİ</v>
      </c>
      <c r="I104" s="74" t="str">
        <f aca="false">LOOKUP($C104,BAYLAR_DATA!$A$2:$A$1600,BAYLAR_DATA!F$2:F$1600)</f>
        <v>TC</v>
      </c>
    </row>
    <row r="105" customFormat="false" ht="12.75" hidden="false" customHeight="false" outlineLevel="0" collapsed="false">
      <c r="A105" s="55" t="str">
        <f aca="false">IF(ISNA(MATCH(C105,$C$2:C104,0)),IF(ISNA(E105),"** Bulunamadı **",IF(E105=0,"** Bulunamadı **",IF(D107&gt;D108,"** Derece **",""))),"**Mükerrer**")</f>
        <v/>
      </c>
      <c r="B105" s="69" t="n">
        <v>104</v>
      </c>
      <c r="C105" s="70" t="n">
        <v>27</v>
      </c>
      <c r="D105" s="76" t="n">
        <v>0.0677777777777778</v>
      </c>
      <c r="E105" s="72" t="str">
        <f aca="false">LOOKUP($C105,BAYLAR_DATA!$A$2:$A$1600,BAYLAR_DATA!B$2:B$1600)</f>
        <v>Osman Paşa </v>
      </c>
      <c r="F105" s="72" t="str">
        <f aca="false">LOOKUP($C105,BAYLAR_DATA!$A$2:$A$1600,BAYLAR_DATA!C$2:C$1600)</f>
        <v>VARDAL</v>
      </c>
      <c r="G105" s="73" t="n">
        <f aca="false">LOOKUP($C105,BAYLAR_DATA!$A$2:$A$1600,BAYLAR_DATA!D$2:D$1600)</f>
        <v>51</v>
      </c>
      <c r="H105" s="74" t="str">
        <f aca="false">LOOKUP($C105,BAYLAR_DATA!$A$2:$A$1600,BAYLAR_DATA!E$2:E$1600)</f>
        <v>TRABZON KARŞIYAKA SPOR KULÜBÜ</v>
      </c>
      <c r="I105" s="74" t="str">
        <f aca="false">LOOKUP($C105,BAYLAR_DATA!$A$2:$A$1600,BAYLAR_DATA!F$2:F$1600)</f>
        <v>TC</v>
      </c>
    </row>
    <row r="106" customFormat="false" ht="12.75" hidden="false" customHeight="false" outlineLevel="0" collapsed="false">
      <c r="A106" s="55" t="str">
        <f aca="false">IF(ISNA(MATCH(C106,$C$2:C105,0)),IF(ISNA(E106),"** Bulunamadı **",IF(E106=0,"** Bulunamadı **",IF(D108&gt;D109,"** Derece **",""))),"**Mükerrer**")</f>
        <v/>
      </c>
      <c r="B106" s="69" t="n">
        <v>105</v>
      </c>
      <c r="C106" s="70" t="n">
        <v>29</v>
      </c>
      <c r="D106" s="76" t="n">
        <v>0.0678356481481481</v>
      </c>
      <c r="E106" s="72" t="str">
        <f aca="false">LOOKUP($C106,BAYLAR_DATA!$A$2:$A$1600,BAYLAR_DATA!B$2:B$1600)</f>
        <v>Erkan</v>
      </c>
      <c r="F106" s="72" t="str">
        <f aca="false">LOOKUP($C106,BAYLAR_DATA!$A$2:$A$1600,BAYLAR_DATA!C$2:C$1600)</f>
        <v>AKÇELİK</v>
      </c>
      <c r="G106" s="73" t="n">
        <f aca="false">LOOKUP($C106,BAYLAR_DATA!$A$2:$A$1600,BAYLAR_DATA!D$2:D$1600)</f>
        <v>31</v>
      </c>
      <c r="H106" s="74" t="str">
        <f aca="false">LOOKUP($C106,BAYLAR_DATA!$A$2:$A$1600,BAYLAR_DATA!E$2:E$1600)</f>
        <v>TRABZON KARŞIYAKA SPOR KULÜBÜ</v>
      </c>
      <c r="I106" s="74" t="str">
        <f aca="false">LOOKUP($C106,BAYLAR_DATA!$A$2:$A$1600,BAYLAR_DATA!F$2:F$1600)</f>
        <v>TC</v>
      </c>
    </row>
    <row r="107" customFormat="false" ht="12.75" hidden="false" customHeight="false" outlineLevel="0" collapsed="false">
      <c r="A107" s="55" t="str">
        <f aca="false">IF(ISNA(MATCH(C107,$C$2:C106,0)),IF(ISNA(E107),"** Bulunamadı **",IF(E107=0,"** Bulunamadı **",IF(D109&gt;D110,"** Derece **",""))),"**Mükerrer**")</f>
        <v/>
      </c>
      <c r="B107" s="69" t="n">
        <v>106</v>
      </c>
      <c r="C107" s="70" t="n">
        <v>90</v>
      </c>
      <c r="D107" s="76" t="n">
        <v>0.0679976851851852</v>
      </c>
      <c r="E107" s="72" t="str">
        <f aca="false">LOOKUP($C107,BAYLAR_DATA!$A$2:$A$1600,BAYLAR_DATA!B$2:B$1600)</f>
        <v>Nizamettin</v>
      </c>
      <c r="F107" s="72" t="str">
        <f aca="false">LOOKUP($C107,BAYLAR_DATA!$A$2:$A$1600,BAYLAR_DATA!C$2:C$1600)</f>
        <v>ORUN</v>
      </c>
      <c r="G107" s="73" t="str">
        <f aca="false">LOOKUP($C107,BAYLAR_DATA!$A$2:$A$1600,BAYLAR_DATA!D$2:D$1600)</f>
        <v>63</v>
      </c>
      <c r="H107" s="74" t="str">
        <f aca="false">LOOKUP($C107,BAYLAR_DATA!$A$2:$A$1600,BAYLAR_DATA!E$2:E$1600)</f>
        <v>FERDİ</v>
      </c>
      <c r="I107" s="74" t="str">
        <f aca="false">LOOKUP($C107,BAYLAR_DATA!$A$2:$A$1600,BAYLAR_DATA!F$2:F$1600)</f>
        <v>TC</v>
      </c>
    </row>
    <row r="108" customFormat="false" ht="12.75" hidden="false" customHeight="false" outlineLevel="0" collapsed="false">
      <c r="A108" s="55" t="str">
        <f aca="false">IF(ISNA(MATCH(C108,$C$2:C107,0)),IF(ISNA(E108),"** Bulunamadı **",IF(E108=0,"** Bulunamadı **",IF(D110&gt;D111,"** Derece **",""))),"**Mükerrer**")</f>
        <v/>
      </c>
      <c r="B108" s="69" t="n">
        <v>107</v>
      </c>
      <c r="C108" s="70" t="n">
        <v>211</v>
      </c>
      <c r="D108" s="76" t="n">
        <v>0.0682638888888889</v>
      </c>
      <c r="E108" s="72" t="str">
        <f aca="false">LOOKUP($C108,BAYLAR_DATA!$A$2:$A$1600,BAYLAR_DATA!B$2:B$1600)</f>
        <v>Aydın</v>
      </c>
      <c r="F108" s="72" t="str">
        <f aca="false">LOOKUP($C108,BAYLAR_DATA!$A$2:$A$1600,BAYLAR_DATA!C$2:C$1600)</f>
        <v>OĞUZ</v>
      </c>
      <c r="G108" s="73" t="n">
        <f aca="false">LOOKUP($C108,BAYLAR_DATA!$A$2:$A$1600,BAYLAR_DATA!D$2:D$1600)</f>
        <v>58</v>
      </c>
      <c r="H108" s="74" t="str">
        <f aca="false">LOOKUP($C108,BAYLAR_DATA!$A$2:$A$1600,BAYLAR_DATA!E$2:E$1600)</f>
        <v>FERDİ</v>
      </c>
      <c r="I108" s="74" t="str">
        <f aca="false">LOOKUP($C108,BAYLAR_DATA!$A$2:$A$1600,BAYLAR_DATA!F$2:F$1600)</f>
        <v>TC</v>
      </c>
    </row>
    <row r="109" customFormat="false" ht="12.75" hidden="false" customHeight="false" outlineLevel="0" collapsed="false">
      <c r="A109" s="55" t="str">
        <f aca="false">IF(ISNA(MATCH(C109,$C$2:C108,0)),IF(ISNA(E109),"** Bulunamadı **",IF(E109=0,"** Bulunamadı **",IF(D111&gt;D112,"** Derece **",""))),"**Mükerrer**")</f>
        <v/>
      </c>
      <c r="B109" s="69" t="n">
        <v>108</v>
      </c>
      <c r="C109" s="70" t="n">
        <v>124</v>
      </c>
      <c r="D109" s="76" t="n">
        <v>0.0682986111111111</v>
      </c>
      <c r="E109" s="72" t="str">
        <f aca="false">LOOKUP($C109,BAYLAR_DATA!$A$2:$A$1600,BAYLAR_DATA!B$2:B$1600)</f>
        <v>Metin</v>
      </c>
      <c r="F109" s="72" t="str">
        <f aca="false">LOOKUP($C109,BAYLAR_DATA!$A$2:$A$1600,BAYLAR_DATA!C$2:C$1600)</f>
        <v>ÖZVARDA</v>
      </c>
      <c r="G109" s="73" t="n">
        <f aca="false">LOOKUP($C109,BAYLAR_DATA!$A$2:$A$1600,BAYLAR_DATA!D$2:D$1600)</f>
        <v>46</v>
      </c>
      <c r="H109" s="74" t="str">
        <f aca="false">LOOKUP($C109,BAYLAR_DATA!$A$2:$A$1600,BAYLAR_DATA!E$2:E$1600)</f>
        <v>ÇAGET</v>
      </c>
      <c r="I109" s="74" t="str">
        <f aca="false">LOOKUP($C109,BAYLAR_DATA!$A$2:$A$1600,BAYLAR_DATA!F$2:F$1600)</f>
        <v>TC</v>
      </c>
    </row>
    <row r="110" customFormat="false" ht="12.75" hidden="false" customHeight="false" outlineLevel="0" collapsed="false">
      <c r="A110" s="55" t="str">
        <f aca="false">IF(ISNA(MATCH(C110,$C$2:C109,0)),IF(ISNA(E110),"** Bulunamadı **",IF(E110=0,"** Bulunamadı **",IF(D112&gt;D113,"** Derece **",""))),"**Mükerrer**")</f>
        <v/>
      </c>
      <c r="B110" s="69" t="n">
        <v>109</v>
      </c>
      <c r="C110" s="70" t="n">
        <v>184</v>
      </c>
      <c r="D110" s="76" t="n">
        <v>0.0685763888888889</v>
      </c>
      <c r="E110" s="72" t="str">
        <f aca="false">LOOKUP($C110,BAYLAR_DATA!$A$2:$A$1600,BAYLAR_DATA!B$2:B$1600)</f>
        <v>Cemil</v>
      </c>
      <c r="F110" s="72" t="str">
        <f aca="false">LOOKUP($C110,BAYLAR_DATA!$A$2:$A$1600,BAYLAR_DATA!C$2:C$1600)</f>
        <v>ŞAHİN</v>
      </c>
      <c r="G110" s="73" t="n">
        <f aca="false">LOOKUP($C110,BAYLAR_DATA!$A$2:$A$1600,BAYLAR_DATA!D$2:D$1600)</f>
        <v>55</v>
      </c>
      <c r="H110" s="74" t="str">
        <f aca="false">LOOKUP($C110,BAYLAR_DATA!$A$2:$A$1600,BAYLAR_DATA!E$2:E$1600)</f>
        <v>FERDİ</v>
      </c>
      <c r="I110" s="74" t="str">
        <f aca="false">LOOKUP($C110,BAYLAR_DATA!$A$2:$A$1600,BAYLAR_DATA!F$2:F$1600)</f>
        <v>TC</v>
      </c>
    </row>
    <row r="111" customFormat="false" ht="12.75" hidden="false" customHeight="false" outlineLevel="0" collapsed="false">
      <c r="A111" s="55" t="str">
        <f aca="false">IF(ISNA(MATCH(C111,$C$2:C110,0)),IF(ISNA(E111),"** Bulunamadı **",IF(E111=0,"** Bulunamadı **",IF(D113&gt;D114,"** Derece **",""))),"**Mükerrer**")</f>
        <v/>
      </c>
      <c r="B111" s="69" t="n">
        <v>110</v>
      </c>
      <c r="C111" s="70" t="n">
        <v>204</v>
      </c>
      <c r="D111" s="76" t="n">
        <v>0.0690972222222222</v>
      </c>
      <c r="E111" s="72" t="str">
        <f aca="false">LOOKUP($C111,BAYLAR_DATA!$A$2:$A$1600,BAYLAR_DATA!B$2:B$1600)</f>
        <v>Donald Bruce</v>
      </c>
      <c r="F111" s="72" t="str">
        <f aca="false">LOOKUP($C111,BAYLAR_DATA!$A$2:$A$1600,BAYLAR_DATA!C$2:C$1600)</f>
        <v>RANDALL</v>
      </c>
      <c r="G111" s="73" t="str">
        <f aca="false">LOOKUP($C111,BAYLAR_DATA!$A$2:$A$1600,BAYLAR_DATA!D$2:D$1600)</f>
        <v>55</v>
      </c>
      <c r="H111" s="74" t="str">
        <f aca="false">LOOKUP($C111,BAYLAR_DATA!$A$2:$A$1600,BAYLAR_DATA!E$2:E$1600)</f>
        <v>BİLKENT ÜNİVERSİTESİ</v>
      </c>
      <c r="I111" s="74" t="str">
        <f aca="false">LOOKUP($C111,BAYLAR_DATA!$A$2:$A$1600,BAYLAR_DATA!F$2:F$1600)</f>
        <v>Canada</v>
      </c>
    </row>
    <row r="112" customFormat="false" ht="12.75" hidden="false" customHeight="false" outlineLevel="0" collapsed="false">
      <c r="A112" s="55" t="str">
        <f aca="false">IF(ISNA(MATCH(C112,$C$2:C111,0)),IF(ISNA(E112),"** Bulunamadı **",IF(E112=0,"** Bulunamadı **",IF(D114&gt;D115,"** Derece **",""))),"**Mükerrer**")</f>
        <v/>
      </c>
      <c r="B112" s="69" t="n">
        <v>111</v>
      </c>
      <c r="C112" s="70" t="n">
        <v>230</v>
      </c>
      <c r="D112" s="76" t="n">
        <v>0.0691782407407407</v>
      </c>
      <c r="E112" s="72" t="str">
        <f aca="false">LOOKUP($C112,BAYLAR_DATA!$A$2:$A$1600,BAYLAR_DATA!B$2:B$1600)</f>
        <v>Ahmet Galip</v>
      </c>
      <c r="F112" s="72" t="str">
        <f aca="false">LOOKUP($C112,BAYLAR_DATA!$A$2:$A$1600,BAYLAR_DATA!C$2:C$1600)</f>
        <v>BOZKURT</v>
      </c>
      <c r="G112" s="73" t="n">
        <f aca="false">LOOKUP($C112,BAYLAR_DATA!$A$2:$A$1600,BAYLAR_DATA!D$2:D$1600)</f>
        <v>54</v>
      </c>
      <c r="H112" s="74" t="str">
        <f aca="false">LOOKUP($C112,BAYLAR_DATA!$A$2:$A$1600,BAYLAR_DATA!E$2:E$1600)</f>
        <v>BAŞKENT GENÇLER VE MASTERLER</v>
      </c>
      <c r="I112" s="74" t="str">
        <f aca="false">LOOKUP($C112,BAYLAR_DATA!$A$2:$A$1600,BAYLAR_DATA!F$2:F$1600)</f>
        <v>TC</v>
      </c>
    </row>
    <row r="113" customFormat="false" ht="12.75" hidden="false" customHeight="false" outlineLevel="0" collapsed="false">
      <c r="A113" s="55" t="str">
        <f aca="false">IF(ISNA(MATCH(C113,$C$2:C112,0)),IF(ISNA(E113),"** Bulunamadı **",IF(E113=0,"** Bulunamadı **",IF(D115&gt;D116,"** Derece **",""))),"**Mükerrer**")</f>
        <v/>
      </c>
      <c r="B113" s="69" t="n">
        <v>112</v>
      </c>
      <c r="C113" s="70" t="n">
        <v>93</v>
      </c>
      <c r="D113" s="76" t="n">
        <v>0.0693981481481481</v>
      </c>
      <c r="E113" s="72" t="str">
        <f aca="false">LOOKUP($C113,BAYLAR_DATA!$A$2:$A$1600,BAYLAR_DATA!B$2:B$1600)</f>
        <v>Muhammet</v>
      </c>
      <c r="F113" s="72" t="str">
        <f aca="false">LOOKUP($C113,BAYLAR_DATA!$A$2:$A$1600,BAYLAR_DATA!C$2:C$1600)</f>
        <v>YURT</v>
      </c>
      <c r="G113" s="73" t="str">
        <f aca="false">LOOKUP($C113,BAYLAR_DATA!$A$2:$A$1600,BAYLAR_DATA!D$2:D$1600)</f>
        <v>19</v>
      </c>
      <c r="H113" s="74" t="str">
        <f aca="false">LOOKUP($C113,BAYLAR_DATA!$A$2:$A$1600,BAYLAR_DATA!E$2:E$1600)</f>
        <v>POLİS AKADEMİSİ SPOR KULÜBÜ</v>
      </c>
      <c r="I113" s="74" t="str">
        <f aca="false">LOOKUP($C113,BAYLAR_DATA!$A$2:$A$1600,BAYLAR_DATA!F$2:F$1600)</f>
        <v>TC</v>
      </c>
    </row>
    <row r="114" customFormat="false" ht="12.75" hidden="false" customHeight="false" outlineLevel="0" collapsed="false">
      <c r="A114" s="55" t="str">
        <f aca="false">IF(ISNA(MATCH(C114,$C$2:C113,0)),IF(ISNA(E114),"** Bulunamadı **",IF(E114=0,"** Bulunamadı **",IF(D116&gt;D117,"** Derece **",""))),"**Mükerrer**")</f>
        <v/>
      </c>
      <c r="B114" s="69" t="n">
        <v>113</v>
      </c>
      <c r="C114" s="70" t="n">
        <v>123</v>
      </c>
      <c r="D114" s="76" t="n">
        <v>0.0694560185185185</v>
      </c>
      <c r="E114" s="72" t="str">
        <f aca="false">LOOKUP($C114,BAYLAR_DATA!$A$2:$A$1600,BAYLAR_DATA!B$2:B$1600)</f>
        <v>Muammer</v>
      </c>
      <c r="F114" s="72" t="str">
        <f aca="false">LOOKUP($C114,BAYLAR_DATA!$A$2:$A$1600,BAYLAR_DATA!C$2:C$1600)</f>
        <v>BÜYÜK</v>
      </c>
      <c r="G114" s="73" t="str">
        <f aca="false">LOOKUP($C114,BAYLAR_DATA!$A$2:$A$1600,BAYLAR_DATA!D$2:D$1600)</f>
        <v>50</v>
      </c>
      <c r="H114" s="74" t="str">
        <f aca="false">LOOKUP($C114,BAYLAR_DATA!$A$2:$A$1600,BAYLAR_DATA!E$2:E$1600)</f>
        <v>ÇAGET</v>
      </c>
      <c r="I114" s="74" t="str">
        <f aca="false">LOOKUP($C114,BAYLAR_DATA!$A$2:$A$1600,BAYLAR_DATA!F$2:F$1600)</f>
        <v>TC</v>
      </c>
    </row>
    <row r="115" customFormat="false" ht="12.75" hidden="false" customHeight="false" outlineLevel="0" collapsed="false">
      <c r="A115" s="55" t="str">
        <f aca="false">IF(ISNA(MATCH(C115,$C$2:C114,0)),IF(ISNA(E115),"** Bulunamadı **",IF(E115=0,"** Bulunamadı **",IF(D117&gt;D118,"** Derece **",""))),"**Mükerrer**")</f>
        <v/>
      </c>
      <c r="B115" s="69" t="n">
        <v>114</v>
      </c>
      <c r="C115" s="70" t="n">
        <v>180</v>
      </c>
      <c r="D115" s="76" t="n">
        <v>0.0695023148148148</v>
      </c>
      <c r="E115" s="72" t="str">
        <f aca="false">LOOKUP($C115,BAYLAR_DATA!$A$2:$A$1600,BAYLAR_DATA!B$2:B$1600)</f>
        <v>Coşkun</v>
      </c>
      <c r="F115" s="72" t="str">
        <f aca="false">LOOKUP($C115,BAYLAR_DATA!$A$2:$A$1600,BAYLAR_DATA!C$2:C$1600)</f>
        <v>ABDULLAHOĞLU</v>
      </c>
      <c r="G115" s="73" t="str">
        <f aca="false">LOOKUP($C115,BAYLAR_DATA!$A$2:$A$1600,BAYLAR_DATA!D$2:D$1600)</f>
        <v>37</v>
      </c>
      <c r="H115" s="74" t="str">
        <f aca="false">LOOKUP($C115,BAYLAR_DATA!$A$2:$A$1600,BAYLAR_DATA!E$2:E$1600)</f>
        <v>FERDİ</v>
      </c>
      <c r="I115" s="74" t="str">
        <f aca="false">LOOKUP($C115,BAYLAR_DATA!$A$2:$A$1600,BAYLAR_DATA!F$2:F$1600)</f>
        <v>TC</v>
      </c>
    </row>
    <row r="116" customFormat="false" ht="12.75" hidden="false" customHeight="false" outlineLevel="0" collapsed="false">
      <c r="A116" s="55" t="str">
        <f aca="false">IF(ISNA(MATCH(C116,$C$2:C115,0)),IF(ISNA(E116),"** Bulunamadı **",IF(E116=0,"** Bulunamadı **",IF(D118&gt;D119,"** Derece **",""))),"**Mükerrer**")</f>
        <v/>
      </c>
      <c r="B116" s="69" t="n">
        <v>115</v>
      </c>
      <c r="C116" s="70" t="n">
        <v>185</v>
      </c>
      <c r="D116" s="76" t="n">
        <v>0.0695486111111111</v>
      </c>
      <c r="E116" s="72" t="str">
        <f aca="false">LOOKUP($C116,BAYLAR_DATA!$A$2:$A$1600,BAYLAR_DATA!B$2:B$1600)</f>
        <v>Mustafa</v>
      </c>
      <c r="F116" s="72" t="str">
        <f aca="false">LOOKUP($C116,BAYLAR_DATA!$A$2:$A$1600,BAYLAR_DATA!C$2:C$1600)</f>
        <v>DİLMAÇ</v>
      </c>
      <c r="G116" s="73" t="n">
        <f aca="false">LOOKUP($C116,BAYLAR_DATA!$A$2:$A$1600,BAYLAR_DATA!D$2:D$1600)</f>
        <v>54</v>
      </c>
      <c r="H116" s="74" t="str">
        <f aca="false">LOOKUP($C116,BAYLAR_DATA!$A$2:$A$1600,BAYLAR_DATA!E$2:E$1600)</f>
        <v>ISTANBUL MASTERLERİ</v>
      </c>
      <c r="I116" s="74" t="str">
        <f aca="false">LOOKUP($C116,BAYLAR_DATA!$A$2:$A$1600,BAYLAR_DATA!F$2:F$1600)</f>
        <v>TC</v>
      </c>
    </row>
    <row r="117" customFormat="false" ht="12.75" hidden="false" customHeight="false" outlineLevel="0" collapsed="false">
      <c r="A117" s="55" t="str">
        <f aca="false">IF(ISNA(MATCH(C117,$C$2:C116,0)),IF(ISNA(E117),"** Bulunamadı **",IF(E117=0,"** Bulunamadı **",IF(D119&gt;D120,"** Derece **",""))),"**Mükerrer**")</f>
        <v/>
      </c>
      <c r="B117" s="69" t="n">
        <v>116</v>
      </c>
      <c r="C117" s="70" t="n">
        <v>132</v>
      </c>
      <c r="D117" s="76" t="n">
        <v>0.0699074074074074</v>
      </c>
      <c r="E117" s="72" t="str">
        <f aca="false">LOOKUP($C117,BAYLAR_DATA!$A$2:$A$1600,BAYLAR_DATA!B$2:B$1600)</f>
        <v>Mustafa</v>
      </c>
      <c r="F117" s="72" t="str">
        <f aca="false">LOOKUP($C117,BAYLAR_DATA!$A$2:$A$1600,BAYLAR_DATA!C$2:C$1600)</f>
        <v>Ertuğrul</v>
      </c>
      <c r="G117" s="73" t="str">
        <f aca="false">LOOKUP($C117,BAYLAR_DATA!$A$2:$A$1600,BAYLAR_DATA!D$2:D$1600)</f>
        <v>44</v>
      </c>
      <c r="H117" s="74" t="str">
        <f aca="false">LOOKUP($C117,BAYLAR_DATA!$A$2:$A$1600,BAYLAR_DATA!E$2:E$1600)</f>
        <v>ISTANBUL MASTERLERİ</v>
      </c>
      <c r="I117" s="74" t="str">
        <f aca="false">LOOKUP($C117,BAYLAR_DATA!$A$2:$A$1600,BAYLAR_DATA!F$2:F$1600)</f>
        <v>TC</v>
      </c>
    </row>
    <row r="118" customFormat="false" ht="12.75" hidden="false" customHeight="false" outlineLevel="0" collapsed="false">
      <c r="A118" s="55" t="str">
        <f aca="false">IF(ISNA(MATCH(C118,$C$2:C117,0)),IF(ISNA(E118),"** Bulunamadı **",IF(E118=0,"** Bulunamadı **",IF(D120&gt;D121,"** Derece **",""))),"**Mükerrer**")</f>
        <v/>
      </c>
      <c r="B118" s="69" t="n">
        <v>117</v>
      </c>
      <c r="C118" s="70" t="n">
        <v>193</v>
      </c>
      <c r="D118" s="76" t="n">
        <v>0.0700115740740741</v>
      </c>
      <c r="E118" s="72" t="str">
        <f aca="false">LOOKUP($C118,BAYLAR_DATA!$A$2:$A$1600,BAYLAR_DATA!B$2:B$1600)</f>
        <v>Hüseyin</v>
      </c>
      <c r="F118" s="72" t="str">
        <f aca="false">LOOKUP($C118,BAYLAR_DATA!$A$2:$A$1600,BAYLAR_DATA!C$2:C$1600)</f>
        <v>YILDIZ</v>
      </c>
      <c r="G118" s="73" t="str">
        <f aca="false">LOOKUP($C118,BAYLAR_DATA!$A$2:$A$1600,BAYLAR_DATA!D$2:D$1600)</f>
        <v>47</v>
      </c>
      <c r="H118" s="74" t="str">
        <f aca="false">LOOKUP($C118,BAYLAR_DATA!$A$2:$A$1600,BAYLAR_DATA!E$2:E$1600)</f>
        <v>BURSA MASTERLERİ</v>
      </c>
      <c r="I118" s="74" t="str">
        <f aca="false">LOOKUP($C118,BAYLAR_DATA!$A$2:$A$1600,BAYLAR_DATA!F$2:F$1600)</f>
        <v>TC</v>
      </c>
    </row>
    <row r="119" customFormat="false" ht="12.75" hidden="false" customHeight="false" outlineLevel="0" collapsed="false">
      <c r="A119" s="55" t="str">
        <f aca="false">IF(ISNA(MATCH(C119,$C$2:C118,0)),IF(ISNA(E119),"** Bulunamadı **",IF(E119=0,"** Bulunamadı **",IF(D121&gt;D122,"** Derece **",""))),"**Mükerrer**")</f>
        <v/>
      </c>
      <c r="B119" s="69" t="n">
        <v>118</v>
      </c>
      <c r="C119" s="70" t="n">
        <v>24</v>
      </c>
      <c r="D119" s="76" t="n">
        <v>0.0702893518518519</v>
      </c>
      <c r="E119" s="72" t="str">
        <f aca="false">LOOKUP($C119,BAYLAR_DATA!$A$2:$A$1600,BAYLAR_DATA!B$2:B$1600)</f>
        <v>Tamer</v>
      </c>
      <c r="F119" s="72" t="str">
        <f aca="false">LOOKUP($C119,BAYLAR_DATA!$A$2:$A$1600,BAYLAR_DATA!C$2:C$1600)</f>
        <v>KANDİLLER</v>
      </c>
      <c r="G119" s="73" t="str">
        <f aca="false">LOOKUP($C119,BAYLAR_DATA!$A$2:$A$1600,BAYLAR_DATA!D$2:D$1600)</f>
        <v>55</v>
      </c>
      <c r="H119" s="74" t="str">
        <f aca="false">LOOKUP($C119,BAYLAR_DATA!$A$2:$A$1600,BAYLAR_DATA!E$2:E$1600)</f>
        <v>ISTANBUL MASTERLERİ</v>
      </c>
      <c r="I119" s="74" t="str">
        <f aca="false">LOOKUP($C119,BAYLAR_DATA!$A$2:$A$1600,BAYLAR_DATA!F$2:F$1600)</f>
        <v>TC</v>
      </c>
    </row>
    <row r="120" customFormat="false" ht="12.75" hidden="false" customHeight="false" outlineLevel="0" collapsed="false">
      <c r="A120" s="55" t="str">
        <f aca="false">IF(ISNA(MATCH(C120,$C$2:C119,0)),IF(ISNA(E120),"** Bulunamadı **",IF(E120=0,"** Bulunamadı **",IF(D122&gt;D123,"** Derece **",""))),"**Mükerrer**")</f>
        <v/>
      </c>
      <c r="B120" s="69" t="n">
        <v>119</v>
      </c>
      <c r="C120" s="70" t="n">
        <v>173</v>
      </c>
      <c r="D120" s="76" t="n">
        <v>0.070474537037037</v>
      </c>
      <c r="E120" s="72" t="str">
        <f aca="false">LOOKUP($C120,BAYLAR_DATA!$A$2:$A$1600,BAYLAR_DATA!B$2:B$1600)</f>
        <v>Bünyamin</v>
      </c>
      <c r="F120" s="72" t="str">
        <f aca="false">LOOKUP($C120,BAYLAR_DATA!$A$2:$A$1600,BAYLAR_DATA!C$2:C$1600)</f>
        <v>DOĞANOĞLU</v>
      </c>
      <c r="G120" s="73" t="n">
        <f aca="false">LOOKUP($C120,BAYLAR_DATA!$A$2:$A$1600,BAYLAR_DATA!D$2:D$1600)</f>
        <v>27</v>
      </c>
      <c r="H120" s="74" t="str">
        <f aca="false">LOOKUP($C120,BAYLAR_DATA!$A$2:$A$1600,BAYLAR_DATA!E$2:E$1600)</f>
        <v>ÇAGET</v>
      </c>
      <c r="I120" s="74" t="str">
        <f aca="false">LOOKUP($C120,BAYLAR_DATA!$A$2:$A$1600,BAYLAR_DATA!F$2:F$1600)</f>
        <v>TC</v>
      </c>
    </row>
    <row r="121" customFormat="false" ht="12.75" hidden="false" customHeight="false" outlineLevel="0" collapsed="false">
      <c r="A121" s="55" t="str">
        <f aca="false">IF(ISNA(MATCH(C121,$C$2:C120,0)),IF(ISNA(E121),"** Bulunamadı **",IF(E121=0,"** Bulunamadı **",IF(D123&gt;D124,"** Derece **",""))),"**Mükerrer**")</f>
        <v/>
      </c>
      <c r="B121" s="69" t="n">
        <v>120</v>
      </c>
      <c r="C121" s="70" t="n">
        <v>104</v>
      </c>
      <c r="D121" s="76" t="n">
        <v>0.0706712962962963</v>
      </c>
      <c r="E121" s="72" t="str">
        <f aca="false">LOOKUP($C121,BAYLAR_DATA!$A$2:$A$1600,BAYLAR_DATA!B$2:B$1600)</f>
        <v>Alfred</v>
      </c>
      <c r="F121" s="72" t="str">
        <f aca="false">LOOKUP($C121,BAYLAR_DATA!$A$2:$A$1600,BAYLAR_DATA!C$2:C$1600)</f>
        <v>GERTSVOLF</v>
      </c>
      <c r="G121" s="73" t="n">
        <f aca="false">LOOKUP($C121,BAYLAR_DATA!$A$2:$A$1600,BAYLAR_DATA!D$2:D$1600)</f>
        <v>66</v>
      </c>
      <c r="H121" s="74" t="str">
        <f aca="false">LOOKUP($C121,BAYLAR_DATA!$A$2:$A$1600,BAYLAR_DATA!E$2:E$1600)</f>
        <v>FERDİ</v>
      </c>
      <c r="I121" s="74" t="str">
        <f aca="false">LOOKUP($C121,BAYLAR_DATA!$A$2:$A$1600,BAYLAR_DATA!F$2:F$1600)</f>
        <v>Gürcistan</v>
      </c>
    </row>
    <row r="122" customFormat="false" ht="12.75" hidden="false" customHeight="false" outlineLevel="0" collapsed="false">
      <c r="A122" s="55" t="str">
        <f aca="false">IF(ISNA(MATCH(C122,$C$2:C121,0)),IF(ISNA(E122),"** Bulunamadı **",IF(E122=0,"** Bulunamadı **",IF(D124&gt;D125,"** Derece **",""))),"**Mükerrer**")</f>
        <v/>
      </c>
      <c r="B122" s="69" t="n">
        <v>121</v>
      </c>
      <c r="C122" s="70" t="n">
        <v>262</v>
      </c>
      <c r="D122" s="76" t="n">
        <v>0.0708564814814815</v>
      </c>
      <c r="E122" s="72" t="str">
        <f aca="false">LOOKUP($C122,BAYLAR_DATA!$A$2:$A$1600,BAYLAR_DATA!B$2:B$1600)</f>
        <v>Mehmet</v>
      </c>
      <c r="F122" s="72" t="str">
        <f aca="false">LOOKUP($C122,BAYLAR_DATA!$A$2:$A$1600,BAYLAR_DATA!C$2:C$1600)</f>
        <v>SÜT</v>
      </c>
      <c r="G122" s="73" t="str">
        <f aca="false">LOOKUP($C122,BAYLAR_DATA!$A$2:$A$1600,BAYLAR_DATA!D$2:D$1600)</f>
        <v>41</v>
      </c>
      <c r="H122" s="74" t="str">
        <f aca="false">LOOKUP($C122,BAYLAR_DATA!$A$2:$A$1600,BAYLAR_DATA!E$2:E$1600)</f>
        <v>ISTANBUL MASTERLERİ</v>
      </c>
      <c r="I122" s="74" t="str">
        <f aca="false">LOOKUP($C122,BAYLAR_DATA!$A$2:$A$1600,BAYLAR_DATA!F$2:F$1600)</f>
        <v>TC</v>
      </c>
    </row>
    <row r="123" customFormat="false" ht="12.75" hidden="false" customHeight="false" outlineLevel="0" collapsed="false">
      <c r="A123" s="55" t="str">
        <f aca="false">IF(ISNA(MATCH(C123,$C$2:C122,0)),IF(ISNA(E123),"** Bulunamadı **",IF(E123=0,"** Bulunamadı **",IF(D125&gt;D126,"** Derece **",""))),"**Mükerrer**")</f>
        <v/>
      </c>
      <c r="B123" s="69" t="n">
        <v>122</v>
      </c>
      <c r="C123" s="70" t="n">
        <v>142</v>
      </c>
      <c r="D123" s="76" t="n">
        <v>0.0708796296296296</v>
      </c>
      <c r="E123" s="72" t="str">
        <f aca="false">LOOKUP($C123,BAYLAR_DATA!$A$2:$A$1600,BAYLAR_DATA!B$2:B$1600)</f>
        <v>Hasan</v>
      </c>
      <c r="F123" s="72" t="str">
        <f aca="false">LOOKUP($C123,BAYLAR_DATA!$A$2:$A$1600,BAYLAR_DATA!C$2:C$1600)</f>
        <v>DÖNMEZ</v>
      </c>
      <c r="G123" s="73" t="str">
        <f aca="false">LOOKUP($C123,BAYLAR_DATA!$A$2:$A$1600,BAYLAR_DATA!D$2:D$1600)</f>
        <v>47</v>
      </c>
      <c r="H123" s="74" t="str">
        <f aca="false">LOOKUP($C123,BAYLAR_DATA!$A$2:$A$1600,BAYLAR_DATA!E$2:E$1600)</f>
        <v>FERDİ</v>
      </c>
      <c r="I123" s="74" t="str">
        <f aca="false">LOOKUP($C123,BAYLAR_DATA!$A$2:$A$1600,BAYLAR_DATA!F$2:F$1600)</f>
        <v>TC</v>
      </c>
    </row>
    <row r="124" customFormat="false" ht="12.75" hidden="false" customHeight="false" outlineLevel="0" collapsed="false">
      <c r="A124" s="55" t="str">
        <f aca="false">IF(ISNA(MATCH(C124,$C$2:C123,0)),IF(ISNA(E124),"** Bulunamadı **",IF(E124=0,"** Bulunamadı **",IF(D126&gt;D127,"** Derece **",""))),"**Mükerrer**")</f>
        <v/>
      </c>
      <c r="B124" s="69" t="n">
        <v>123</v>
      </c>
      <c r="C124" s="70" t="n">
        <v>86</v>
      </c>
      <c r="D124" s="76" t="n">
        <v>0.0709027777777778</v>
      </c>
      <c r="E124" s="72" t="str">
        <f aca="false">LOOKUP($C124,BAYLAR_DATA!$A$2:$A$1600,BAYLAR_DATA!B$2:B$1600)</f>
        <v>Nejlet Timur</v>
      </c>
      <c r="F124" s="72" t="str">
        <f aca="false">LOOKUP($C124,BAYLAR_DATA!$A$2:$A$1600,BAYLAR_DATA!C$2:C$1600)</f>
        <v>UZUN</v>
      </c>
      <c r="G124" s="73" t="str">
        <f aca="false">LOOKUP($C124,BAYLAR_DATA!$A$2:$A$1600,BAYLAR_DATA!D$2:D$1600)</f>
        <v>34</v>
      </c>
      <c r="H124" s="74" t="str">
        <f aca="false">LOOKUP($C124,BAYLAR_DATA!$A$2:$A$1600,BAYLAR_DATA!E$2:E$1600)</f>
        <v>FERDİ</v>
      </c>
      <c r="I124" s="74" t="str">
        <f aca="false">LOOKUP($C124,BAYLAR_DATA!$A$2:$A$1600,BAYLAR_DATA!F$2:F$1600)</f>
        <v>TC</v>
      </c>
    </row>
    <row r="125" customFormat="false" ht="12.75" hidden="false" customHeight="false" outlineLevel="0" collapsed="false">
      <c r="A125" s="55" t="str">
        <f aca="false">IF(ISNA(MATCH(C125,$C$2:C124,0)),IF(ISNA(E125),"** Bulunamadı **",IF(E125=0,"** Bulunamadı **",IF(D127&gt;D128,"** Derece **",""))),"**Mükerrer**")</f>
        <v/>
      </c>
      <c r="B125" s="69" t="n">
        <v>124</v>
      </c>
      <c r="C125" s="70" t="n">
        <v>197</v>
      </c>
      <c r="D125" s="76" t="n">
        <v>0.0710185185185185</v>
      </c>
      <c r="E125" s="72" t="str">
        <f aca="false">LOOKUP($C125,BAYLAR_DATA!$A$2:$A$1600,BAYLAR_DATA!B$2:B$1600)</f>
        <v>Ertugrul</v>
      </c>
      <c r="F125" s="72" t="str">
        <f aca="false">LOOKUP($C125,BAYLAR_DATA!$A$2:$A$1600,BAYLAR_DATA!C$2:C$1600)</f>
        <v>MISIRLIOĞLU</v>
      </c>
      <c r="G125" s="73" t="str">
        <f aca="false">LOOKUP($C125,BAYLAR_DATA!$A$2:$A$1600,BAYLAR_DATA!D$2:D$1600)</f>
        <v>66</v>
      </c>
      <c r="H125" s="74" t="str">
        <f aca="false">LOOKUP($C125,BAYLAR_DATA!$A$2:$A$1600,BAYLAR_DATA!E$2:E$1600)</f>
        <v>ESKİŞEHİRSPOR</v>
      </c>
      <c r="I125" s="74" t="str">
        <f aca="false">LOOKUP($C125,BAYLAR_DATA!$A$2:$A$1600,BAYLAR_DATA!F$2:F$1600)</f>
        <v>TC</v>
      </c>
    </row>
    <row r="126" customFormat="false" ht="12.75" hidden="false" customHeight="false" outlineLevel="0" collapsed="false">
      <c r="A126" s="55" t="str">
        <f aca="false">IF(ISNA(MATCH(C126,$C$2:C125,0)),IF(ISNA(E126),"** Bulunamadı **",IF(E126=0,"** Bulunamadı **",IF(D128&gt;D129,"** Derece **",""))),"**Mükerrer**")</f>
        <v/>
      </c>
      <c r="B126" s="69" t="n">
        <v>125</v>
      </c>
      <c r="C126" s="70" t="n">
        <v>91</v>
      </c>
      <c r="D126" s="76" t="n">
        <v>0.071087962962963</v>
      </c>
      <c r="E126" s="72" t="str">
        <f aca="false">LOOKUP($C126,BAYLAR_DATA!$A$2:$A$1600,BAYLAR_DATA!B$2:B$1600)</f>
        <v>Kerim</v>
      </c>
      <c r="F126" s="72" t="str">
        <f aca="false">LOOKUP($C126,BAYLAR_DATA!$A$2:$A$1600,BAYLAR_DATA!C$2:C$1600)</f>
        <v>KOÇER</v>
      </c>
      <c r="G126" s="73" t="str">
        <f aca="false">LOOKUP($C126,BAYLAR_DATA!$A$2:$A$1600,BAYLAR_DATA!D$2:D$1600)</f>
        <v>59</v>
      </c>
      <c r="H126" s="74" t="str">
        <f aca="false">LOOKUP($C126,BAYLAR_DATA!$A$2:$A$1600,BAYLAR_DATA!E$2:E$1600)</f>
        <v>ANKARA MASTERLERİ</v>
      </c>
      <c r="I126" s="74" t="str">
        <f aca="false">LOOKUP($C126,BAYLAR_DATA!$A$2:$A$1600,BAYLAR_DATA!F$2:F$1600)</f>
        <v>TC</v>
      </c>
    </row>
    <row r="127" customFormat="false" ht="12.75" hidden="false" customHeight="false" outlineLevel="0" collapsed="false">
      <c r="A127" s="55" t="str">
        <f aca="false">IF(ISNA(MATCH(C127,$C$2:C126,0)),IF(ISNA(E127),"** Bulunamadı **",IF(E127=0,"** Bulunamadı **",IF(D129&gt;D130,"** Derece **",""))),"**Mükerrer**")</f>
        <v/>
      </c>
      <c r="B127" s="69" t="n">
        <v>126</v>
      </c>
      <c r="C127" s="70" t="n">
        <v>144</v>
      </c>
      <c r="D127" s="76" t="n">
        <v>0.0713773148148148</v>
      </c>
      <c r="E127" s="72" t="str">
        <f aca="false">LOOKUP($C127,BAYLAR_DATA!$A$2:$A$1600,BAYLAR_DATA!B$2:B$1600)</f>
        <v>Alİ İrfan</v>
      </c>
      <c r="F127" s="72" t="str">
        <f aca="false">LOOKUP($C127,BAYLAR_DATA!$A$2:$A$1600,BAYLAR_DATA!C$2:C$1600)</f>
        <v>ÇELİK</v>
      </c>
      <c r="G127" s="73" t="str">
        <f aca="false">LOOKUP($C127,BAYLAR_DATA!$A$2:$A$1600,BAYLAR_DATA!D$2:D$1600)</f>
        <v>46</v>
      </c>
      <c r="H127" s="74" t="str">
        <f aca="false">LOOKUP($C127,BAYLAR_DATA!$A$2:$A$1600,BAYLAR_DATA!E$2:E$1600)</f>
        <v>ISTANBUL MASTERLERİ</v>
      </c>
      <c r="I127" s="74" t="str">
        <f aca="false">LOOKUP($C127,BAYLAR_DATA!$A$2:$A$1600,BAYLAR_DATA!F$2:F$1600)</f>
        <v>TC</v>
      </c>
    </row>
    <row r="128" customFormat="false" ht="12.75" hidden="false" customHeight="false" outlineLevel="0" collapsed="false">
      <c r="A128" s="55" t="str">
        <f aca="false">IF(ISNA(MATCH(C128,$C$2:C127,0)),IF(ISNA(E128),"** Bulunamadı **",IF(E128=0,"** Bulunamadı **",IF(D130&gt;D131,"** Derece **",""))),"**Mükerrer**")</f>
        <v/>
      </c>
      <c r="B128" s="69" t="n">
        <v>127</v>
      </c>
      <c r="C128" s="70" t="n">
        <v>259</v>
      </c>
      <c r="D128" s="76" t="n">
        <v>0.0714467592592593</v>
      </c>
      <c r="E128" s="72" t="str">
        <f aca="false">LOOKUP($C128,BAYLAR_DATA!$A$2:$A$1600,BAYLAR_DATA!B$2:B$1600)</f>
        <v>Mustafa</v>
      </c>
      <c r="F128" s="72" t="str">
        <f aca="false">LOOKUP($C128,BAYLAR_DATA!$A$2:$A$1600,BAYLAR_DATA!C$2:C$1600)</f>
        <v>SELAMET</v>
      </c>
      <c r="G128" s="73" t="str">
        <f aca="false">LOOKUP($C128,BAYLAR_DATA!$A$2:$A$1600,BAYLAR_DATA!D$2:D$1600)</f>
        <v>60</v>
      </c>
      <c r="H128" s="74" t="str">
        <f aca="false">LOOKUP($C128,BAYLAR_DATA!$A$2:$A$1600,BAYLAR_DATA!E$2:E$1600)</f>
        <v>ISTANBUL MASTERLERİ</v>
      </c>
      <c r="I128" s="74" t="str">
        <f aca="false">LOOKUP($C128,BAYLAR_DATA!$A$2:$A$1600,BAYLAR_DATA!F$2:F$1600)</f>
        <v>TC</v>
      </c>
    </row>
    <row r="129" customFormat="false" ht="12.75" hidden="false" customHeight="false" outlineLevel="0" collapsed="false">
      <c r="A129" s="55" t="str">
        <f aca="false">IF(ISNA(MATCH(C129,$C$2:C128,0)),IF(ISNA(E129),"** Bulunamadı **",IF(E129=0,"** Bulunamadı **",IF(D131&gt;D132,"** Derece **",""))),"**Mükerrer**")</f>
        <v/>
      </c>
      <c r="B129" s="69" t="n">
        <v>128</v>
      </c>
      <c r="C129" s="70" t="n">
        <v>199</v>
      </c>
      <c r="D129" s="76" t="n">
        <v>0.0717824074074074</v>
      </c>
      <c r="E129" s="72" t="str">
        <f aca="false">LOOKUP($C129,BAYLAR_DATA!$A$2:$A$1600,BAYLAR_DATA!B$2:B$1600)</f>
        <v>İsmet</v>
      </c>
      <c r="F129" s="72" t="str">
        <f aca="false">LOOKUP($C129,BAYLAR_DATA!$A$2:$A$1600,BAYLAR_DATA!C$2:C$1600)</f>
        <v>ÇEKEN</v>
      </c>
      <c r="G129" s="73" t="str">
        <f aca="false">LOOKUP($C129,BAYLAR_DATA!$A$2:$A$1600,BAYLAR_DATA!D$2:D$1600)</f>
        <v>52</v>
      </c>
      <c r="H129" s="74" t="str">
        <f aca="false">LOOKUP($C129,BAYLAR_DATA!$A$2:$A$1600,BAYLAR_DATA!E$2:E$1600)</f>
        <v>İZMİR MASTERLERİ</v>
      </c>
      <c r="I129" s="74" t="str">
        <f aca="false">LOOKUP($C129,BAYLAR_DATA!$A$2:$A$1600,BAYLAR_DATA!F$2:F$1600)</f>
        <v>TC</v>
      </c>
    </row>
    <row r="130" customFormat="false" ht="12.75" hidden="false" customHeight="false" outlineLevel="0" collapsed="false">
      <c r="A130" s="55" t="str">
        <f aca="false">IF(ISNA(MATCH(C130,$C$2:C129,0)),IF(ISNA(E130),"** Bulunamadı **",IF(E130=0,"** Bulunamadı **",IF(D132&gt;D133,"** Derece **",""))),"**Mükerrer**")</f>
        <v/>
      </c>
      <c r="B130" s="69" t="n">
        <v>129</v>
      </c>
      <c r="C130" s="70" t="n">
        <v>65</v>
      </c>
      <c r="D130" s="76" t="n">
        <v>0.0720023148148148</v>
      </c>
      <c r="E130" s="72" t="str">
        <f aca="false">LOOKUP($C130,BAYLAR_DATA!$A$2:$A$1600,BAYLAR_DATA!B$2:B$1600)</f>
        <v>Yakup</v>
      </c>
      <c r="F130" s="72" t="str">
        <f aca="false">LOOKUP($C130,BAYLAR_DATA!$A$2:$A$1600,BAYLAR_DATA!C$2:C$1600)</f>
        <v>TANRIVERMİŞ</v>
      </c>
      <c r="G130" s="73" t="str">
        <f aca="false">LOOKUP($C130,BAYLAR_DATA!$A$2:$A$1600,BAYLAR_DATA!D$2:D$1600)</f>
        <v>37</v>
      </c>
      <c r="H130" s="74" t="str">
        <f aca="false">LOOKUP($C130,BAYLAR_DATA!$A$2:$A$1600,BAYLAR_DATA!E$2:E$1600)</f>
        <v>İNG EMEKLİLİK KOŞU KULÜBÜ</v>
      </c>
      <c r="I130" s="74" t="str">
        <f aca="false">LOOKUP($C130,BAYLAR_DATA!$A$2:$A$1600,BAYLAR_DATA!F$2:F$1600)</f>
        <v>TC</v>
      </c>
    </row>
    <row r="131" customFormat="false" ht="12.75" hidden="false" customHeight="false" outlineLevel="0" collapsed="false">
      <c r="A131" s="55" t="str">
        <f aca="false">IF(ISNA(MATCH(C131,$C$2:C130,0)),IF(ISNA(E131),"** Bulunamadı **",IF(E131=0,"** Bulunamadı **",IF(D133&gt;D134,"** Derece **",""))),"**Mükerrer**")</f>
        <v/>
      </c>
      <c r="B131" s="69" t="n">
        <v>130</v>
      </c>
      <c r="C131" s="70" t="n">
        <v>235</v>
      </c>
      <c r="D131" s="76" t="n">
        <v>0.0722222222222222</v>
      </c>
      <c r="E131" s="72" t="str">
        <f aca="false">LOOKUP($C131,BAYLAR_DATA!$A$2:$A$1600,BAYLAR_DATA!B$2:B$1600)</f>
        <v>Selim</v>
      </c>
      <c r="F131" s="72" t="str">
        <f aca="false">LOOKUP($C131,BAYLAR_DATA!$A$2:$A$1600,BAYLAR_DATA!C$2:C$1600)</f>
        <v>TULUK</v>
      </c>
      <c r="G131" s="73" t="n">
        <f aca="false">LOOKUP($C131,BAYLAR_DATA!$A$2:$A$1600,BAYLAR_DATA!D$2:D$1600)</f>
        <v>40</v>
      </c>
      <c r="H131" s="74" t="str">
        <f aca="false">LOOKUP($C131,BAYLAR_DATA!$A$2:$A$1600,BAYLAR_DATA!E$2:E$1600)</f>
        <v>ÇAGET</v>
      </c>
      <c r="I131" s="74" t="str">
        <f aca="false">LOOKUP($C131,BAYLAR_DATA!$A$2:$A$1600,BAYLAR_DATA!F$2:F$1600)</f>
        <v>TC</v>
      </c>
    </row>
    <row r="132" customFormat="false" ht="12.75" hidden="false" customHeight="false" outlineLevel="0" collapsed="false">
      <c r="A132" s="55" t="str">
        <f aca="false">IF(ISNA(MATCH(C132,$C$2:C131,0)),IF(ISNA(E132),"** Bulunamadı **",IF(E132=0,"** Bulunamadı **",IF(D134&gt;D135,"** Derece **",""))),"**Mükerrer**")</f>
        <v/>
      </c>
      <c r="B132" s="69" t="n">
        <v>131</v>
      </c>
      <c r="C132" s="70" t="n">
        <v>28</v>
      </c>
      <c r="D132" s="76" t="n">
        <v>0.0723263888888889</v>
      </c>
      <c r="E132" s="72" t="str">
        <f aca="false">LOOKUP($C132,BAYLAR_DATA!$A$2:$A$1600,BAYLAR_DATA!B$2:B$1600)</f>
        <v>Necati</v>
      </c>
      <c r="F132" s="72" t="str">
        <f aca="false">LOOKUP($C132,BAYLAR_DATA!$A$2:$A$1600,BAYLAR_DATA!C$2:C$1600)</f>
        <v>ÇETECİ</v>
      </c>
      <c r="G132" s="73" t="str">
        <f aca="false">LOOKUP($C132,BAYLAR_DATA!$A$2:$A$1600,BAYLAR_DATA!D$2:D$1600)</f>
        <v>64</v>
      </c>
      <c r="H132" s="74" t="str">
        <f aca="false">LOOKUP($C132,BAYLAR_DATA!$A$2:$A$1600,BAYLAR_DATA!E$2:E$1600)</f>
        <v>ISTANBUL MASTERLERİ</v>
      </c>
      <c r="I132" s="74" t="str">
        <f aca="false">LOOKUP($C132,BAYLAR_DATA!$A$2:$A$1600,BAYLAR_DATA!F$2:F$1600)</f>
        <v>TC</v>
      </c>
    </row>
    <row r="133" customFormat="false" ht="12.75" hidden="false" customHeight="false" outlineLevel="0" collapsed="false">
      <c r="A133" s="55" t="str">
        <f aca="false">IF(ISNA(MATCH(C133,$C$2:C132,0)),IF(ISNA(E133),"** Bulunamadı **",IF(E133=0,"** Bulunamadı **",IF(D135&gt;D136,"** Derece **",""))),"**Mükerrer**")</f>
        <v/>
      </c>
      <c r="B133" s="69" t="n">
        <v>132</v>
      </c>
      <c r="C133" s="70" t="n">
        <v>214</v>
      </c>
      <c r="D133" s="76" t="n">
        <v>0.0727777777777778</v>
      </c>
      <c r="E133" s="72" t="str">
        <f aca="false">LOOKUP($C133,BAYLAR_DATA!$A$2:$A$1600,BAYLAR_DATA!B$2:B$1600)</f>
        <v>Necdet</v>
      </c>
      <c r="F133" s="72" t="str">
        <f aca="false">LOOKUP($C133,BAYLAR_DATA!$A$2:$A$1600,BAYLAR_DATA!C$2:C$1600)</f>
        <v>ANŞİN</v>
      </c>
      <c r="G133" s="73" t="str">
        <f aca="false">LOOKUP($C133,BAYLAR_DATA!$A$2:$A$1600,BAYLAR_DATA!D$2:D$1600)</f>
        <v>51</v>
      </c>
      <c r="H133" s="74" t="str">
        <f aca="false">LOOKUP($C133,BAYLAR_DATA!$A$2:$A$1600,BAYLAR_DATA!E$2:E$1600)</f>
        <v>BAŞKENT GENÇLER VE MASTERLER</v>
      </c>
      <c r="I133" s="74" t="str">
        <f aca="false">LOOKUP($C133,BAYLAR_DATA!$A$2:$A$1600,BAYLAR_DATA!F$2:F$1600)</f>
        <v>TC</v>
      </c>
    </row>
    <row r="134" customFormat="false" ht="12.75" hidden="false" customHeight="false" outlineLevel="0" collapsed="false">
      <c r="A134" s="55" t="str">
        <f aca="false">IF(ISNA(MATCH(C134,$C$2:C133,0)),IF(ISNA(E134),"** Bulunamadı **",IF(E134=0,"** Bulunamadı **",IF(D136&gt;D137,"** Derece **",""))),"**Mükerrer**")</f>
        <v/>
      </c>
      <c r="B134" s="69" t="n">
        <v>133</v>
      </c>
      <c r="C134" s="70" t="n">
        <v>240</v>
      </c>
      <c r="D134" s="76" t="n">
        <v>0.0728935185185185</v>
      </c>
      <c r="E134" s="72" t="str">
        <f aca="false">LOOKUP($C134,BAYLAR_DATA!$A$2:$A$1600,BAYLAR_DATA!B$2:B$1600)</f>
        <v>İhsan</v>
      </c>
      <c r="F134" s="72" t="str">
        <f aca="false">LOOKUP($C134,BAYLAR_DATA!$A$2:$A$1600,BAYLAR_DATA!C$2:C$1600)</f>
        <v>ŞAL</v>
      </c>
      <c r="G134" s="73" t="str">
        <f aca="false">LOOKUP($C134,BAYLAR_DATA!$A$2:$A$1600,BAYLAR_DATA!D$2:D$1600)</f>
        <v>50</v>
      </c>
      <c r="H134" s="74" t="str">
        <f aca="false">LOOKUP($C134,BAYLAR_DATA!$A$2:$A$1600,BAYLAR_DATA!E$2:E$1600)</f>
        <v>GARANTİ KOZA İNŞAAT</v>
      </c>
      <c r="I134" s="74" t="str">
        <f aca="false">LOOKUP($C134,BAYLAR_DATA!$A$2:$A$1600,BAYLAR_DATA!F$2:F$1600)</f>
        <v>TC</v>
      </c>
    </row>
    <row r="135" customFormat="false" ht="12.75" hidden="false" customHeight="false" outlineLevel="0" collapsed="false">
      <c r="A135" s="55" t="str">
        <f aca="false">IF(ISNA(MATCH(C135,$C$2:C134,0)),IF(ISNA(E135),"** Bulunamadı **",IF(E135=0,"** Bulunamadı **",IF(D137&gt;D138,"** Derece **",""))),"**Mükerrer**")</f>
        <v/>
      </c>
      <c r="B135" s="69" t="n">
        <v>134</v>
      </c>
      <c r="C135" s="70" t="n">
        <v>165</v>
      </c>
      <c r="D135" s="76" t="n">
        <v>0.0734375</v>
      </c>
      <c r="E135" s="72" t="str">
        <f aca="false">LOOKUP($C135,BAYLAR_DATA!$A$2:$A$1600,BAYLAR_DATA!B$2:B$1600)</f>
        <v>Mümtaz</v>
      </c>
      <c r="F135" s="72" t="str">
        <f aca="false">LOOKUP($C135,BAYLAR_DATA!$A$2:$A$1600,BAYLAR_DATA!C$2:C$1600)</f>
        <v>ÖZTÜRK</v>
      </c>
      <c r="G135" s="73" t="str">
        <f aca="false">LOOKUP($C135,BAYLAR_DATA!$A$2:$A$1600,BAYLAR_DATA!D$2:D$1600)</f>
        <v>53</v>
      </c>
      <c r="H135" s="74" t="str">
        <f aca="false">LOOKUP($C135,BAYLAR_DATA!$A$2:$A$1600,BAYLAR_DATA!E$2:E$1600)</f>
        <v>FERDİ</v>
      </c>
      <c r="I135" s="74" t="str">
        <f aca="false">LOOKUP($C135,BAYLAR_DATA!$A$2:$A$1600,BAYLAR_DATA!F$2:F$1600)</f>
        <v>TC</v>
      </c>
    </row>
    <row r="136" customFormat="false" ht="12.75" hidden="false" customHeight="false" outlineLevel="0" collapsed="false">
      <c r="A136" s="55" t="str">
        <f aca="false">IF(ISNA(MATCH(C136,$C$2:C135,0)),IF(ISNA(E136),"** Bulunamadı **",IF(E136=0,"** Bulunamadı **",IF(D138&gt;D139,"** Derece **",""))),"**Mükerrer**")</f>
        <v/>
      </c>
      <c r="B136" s="69" t="n">
        <v>135</v>
      </c>
      <c r="C136" s="70" t="n">
        <v>161</v>
      </c>
      <c r="D136" s="76" t="n">
        <v>0.0736111111111111</v>
      </c>
      <c r="E136" s="72" t="str">
        <f aca="false">LOOKUP($C136,BAYLAR_DATA!$A$2:$A$1600,BAYLAR_DATA!B$2:B$1600)</f>
        <v>Yalçın</v>
      </c>
      <c r="F136" s="72" t="str">
        <f aca="false">LOOKUP($C136,BAYLAR_DATA!$A$2:$A$1600,BAYLAR_DATA!C$2:C$1600)</f>
        <v>SÜRMEN</v>
      </c>
      <c r="G136" s="73" t="str">
        <f aca="false">LOOKUP($C136,BAYLAR_DATA!$A$2:$A$1600,BAYLAR_DATA!D$2:D$1600)</f>
        <v>54</v>
      </c>
      <c r="H136" s="74" t="str">
        <f aca="false">LOOKUP($C136,BAYLAR_DATA!$A$2:$A$1600,BAYLAR_DATA!E$2:E$1600)</f>
        <v>ISTANBUL MASTERLERİ</v>
      </c>
      <c r="I136" s="74" t="str">
        <f aca="false">LOOKUP($C136,BAYLAR_DATA!$A$2:$A$1600,BAYLAR_DATA!F$2:F$1600)</f>
        <v>TC</v>
      </c>
    </row>
    <row r="137" customFormat="false" ht="12.75" hidden="false" customHeight="false" outlineLevel="0" collapsed="false">
      <c r="A137" s="55" t="str">
        <f aca="false">IF(ISNA(MATCH(C137,$C$2:C136,0)),IF(ISNA(E137),"** Bulunamadı **",IF(E137=0,"** Bulunamadı **",IF(D139&gt;D140,"** Derece **",""))),"**Mükerrer**")</f>
        <v/>
      </c>
      <c r="B137" s="69" t="n">
        <v>136</v>
      </c>
      <c r="C137" s="70" t="n">
        <v>61</v>
      </c>
      <c r="D137" s="76" t="n">
        <v>0.0739699074074074</v>
      </c>
      <c r="E137" s="72" t="str">
        <f aca="false">LOOKUP($C137,BAYLAR_DATA!$A$2:$A$1600,BAYLAR_DATA!B$2:B$1600)</f>
        <v>Rüştü</v>
      </c>
      <c r="F137" s="72" t="str">
        <f aca="false">LOOKUP($C137,BAYLAR_DATA!$A$2:$A$1600,BAYLAR_DATA!C$2:C$1600)</f>
        <v>KURT</v>
      </c>
      <c r="G137" s="73" t="n">
        <f aca="false">LOOKUP($C137,BAYLAR_DATA!$A$2:$A$1600,BAYLAR_DATA!D$2:D$1600)</f>
        <v>61</v>
      </c>
      <c r="H137" s="74" t="str">
        <f aca="false">LOOKUP($C137,BAYLAR_DATA!$A$2:$A$1600,BAYLAR_DATA!E$2:E$1600)</f>
        <v>FERDİ</v>
      </c>
      <c r="I137" s="74" t="str">
        <f aca="false">LOOKUP($C137,BAYLAR_DATA!$A$2:$A$1600,BAYLAR_DATA!F$2:F$1600)</f>
        <v>TC</v>
      </c>
    </row>
    <row r="138" customFormat="false" ht="12.75" hidden="false" customHeight="false" outlineLevel="0" collapsed="false">
      <c r="A138" s="55" t="str">
        <f aca="false">IF(ISNA(MATCH(C138,$C$2:C137,0)),IF(ISNA(E138),"** Bulunamadı **",IF(E138=0,"** Bulunamadı **",IF(D140&gt;D141,"** Derece **",""))),"**Mükerrer**")</f>
        <v/>
      </c>
      <c r="B138" s="69" t="n">
        <v>137</v>
      </c>
      <c r="C138" s="70" t="n">
        <v>275</v>
      </c>
      <c r="D138" s="76" t="n">
        <v>0.0742361111111111</v>
      </c>
      <c r="E138" s="72" t="str">
        <f aca="false">LOOKUP($C138,BAYLAR_DATA!$A$2:$A$1600,BAYLAR_DATA!B$2:B$1600)</f>
        <v>Kutlay</v>
      </c>
      <c r="F138" s="72" t="str">
        <f aca="false">LOOKUP($C138,BAYLAR_DATA!$A$2:$A$1600,BAYLAR_DATA!C$2:C$1600)</f>
        <v>KOZ</v>
      </c>
      <c r="G138" s="73" t="n">
        <f aca="false">LOOKUP($C138,BAYLAR_DATA!$A$2:$A$1600,BAYLAR_DATA!D$2:D$1600)</f>
        <v>47</v>
      </c>
      <c r="H138" s="74" t="str">
        <f aca="false">LOOKUP($C138,BAYLAR_DATA!$A$2:$A$1600,BAYLAR_DATA!E$2:E$1600)</f>
        <v>ANKARA MASTERLERİ</v>
      </c>
      <c r="I138" s="74" t="str">
        <f aca="false">LOOKUP($C138,BAYLAR_DATA!$A$2:$A$1600,BAYLAR_DATA!F$2:F$1600)</f>
        <v>TC</v>
      </c>
    </row>
    <row r="139" customFormat="false" ht="12.75" hidden="false" customHeight="false" outlineLevel="0" collapsed="false">
      <c r="A139" s="55" t="str">
        <f aca="false">IF(ISNA(MATCH(C139,$C$2:C138,0)),IF(ISNA(E139),"** Bulunamadı **",IF(E139=0,"** Bulunamadı **",IF(D141&gt;D142,"** Derece **",""))),"**Mükerrer**")</f>
        <v/>
      </c>
      <c r="B139" s="69" t="n">
        <v>138</v>
      </c>
      <c r="C139" s="70" t="n">
        <v>119</v>
      </c>
      <c r="D139" s="76" t="n">
        <v>0.0743865740740741</v>
      </c>
      <c r="E139" s="72" t="str">
        <f aca="false">LOOKUP($C139,BAYLAR_DATA!$A$2:$A$1600,BAYLAR_DATA!B$2:B$1600)</f>
        <v>Cemal</v>
      </c>
      <c r="F139" s="72" t="str">
        <f aca="false">LOOKUP($C139,BAYLAR_DATA!$A$2:$A$1600,BAYLAR_DATA!C$2:C$1600)</f>
        <v>TÜKEKÇİ</v>
      </c>
      <c r="G139" s="73" t="str">
        <f aca="false">LOOKUP($C139,BAYLAR_DATA!$A$2:$A$1600,BAYLAR_DATA!D$2:D$1600)</f>
        <v>50</v>
      </c>
      <c r="H139" s="74" t="str">
        <f aca="false">LOOKUP($C139,BAYLAR_DATA!$A$2:$A$1600,BAYLAR_DATA!E$2:E$1600)</f>
        <v>FERDİ</v>
      </c>
      <c r="I139" s="74" t="str">
        <f aca="false">LOOKUP($C139,BAYLAR_DATA!$A$2:$A$1600,BAYLAR_DATA!F$2:F$1600)</f>
        <v>TC</v>
      </c>
    </row>
    <row r="140" customFormat="false" ht="12.75" hidden="false" customHeight="false" outlineLevel="0" collapsed="false">
      <c r="A140" s="55" t="str">
        <f aca="false">IF(ISNA(MATCH(C140,$C$2:C139,0)),IF(ISNA(E140),"** Bulunamadı **",IF(E140=0,"** Bulunamadı **",IF(D142&gt;D143,"** Derece **",""))),"**Mükerrer**")</f>
        <v/>
      </c>
      <c r="B140" s="69" t="n">
        <v>139</v>
      </c>
      <c r="C140" s="70" t="n">
        <v>169</v>
      </c>
      <c r="D140" s="76" t="n">
        <v>0.0744444444444444</v>
      </c>
      <c r="E140" s="72" t="str">
        <f aca="false">LOOKUP($C140,BAYLAR_DATA!$A$2:$A$1600,BAYLAR_DATA!B$2:B$1600)</f>
        <v>Ergün</v>
      </c>
      <c r="F140" s="72" t="str">
        <f aca="false">LOOKUP($C140,BAYLAR_DATA!$A$2:$A$1600,BAYLAR_DATA!C$2:C$1600)</f>
        <v>KIRAN</v>
      </c>
      <c r="G140" s="73" t="str">
        <f aca="false">LOOKUP($C140,BAYLAR_DATA!$A$2:$A$1600,BAYLAR_DATA!D$2:D$1600)</f>
        <v>39</v>
      </c>
      <c r="H140" s="74" t="str">
        <f aca="false">LOOKUP($C140,BAYLAR_DATA!$A$2:$A$1600,BAYLAR_DATA!E$2:E$1600)</f>
        <v>ÇAGET</v>
      </c>
      <c r="I140" s="74" t="str">
        <f aca="false">LOOKUP($C140,BAYLAR_DATA!$A$2:$A$1600,BAYLAR_DATA!F$2:F$1600)</f>
        <v>TC</v>
      </c>
    </row>
    <row r="141" customFormat="false" ht="12.75" hidden="false" customHeight="false" outlineLevel="0" collapsed="false">
      <c r="A141" s="55" t="str">
        <f aca="false">IF(ISNA(MATCH(C141,$C$2:C140,0)),IF(ISNA(E141),"** Bulunamadı **",IF(E141=0,"** Bulunamadı **",IF(D143&gt;D144,"** Derece **",""))),"**Mükerrer**")</f>
        <v/>
      </c>
      <c r="B141" s="69" t="n">
        <v>140</v>
      </c>
      <c r="C141" s="70" t="n">
        <v>178</v>
      </c>
      <c r="D141" s="76" t="n">
        <v>0.0744675925925926</v>
      </c>
      <c r="E141" s="72" t="str">
        <f aca="false">LOOKUP($C141,BAYLAR_DATA!$A$2:$A$1600,BAYLAR_DATA!B$2:B$1600)</f>
        <v>Yusuf</v>
      </c>
      <c r="F141" s="72" t="str">
        <f aca="false">LOOKUP($C141,BAYLAR_DATA!$A$2:$A$1600,BAYLAR_DATA!C$2:C$1600)</f>
        <v>IŞIK</v>
      </c>
      <c r="G141" s="73" t="n">
        <f aca="false">LOOKUP($C141,BAYLAR_DATA!$A$2:$A$1600,BAYLAR_DATA!D$2:D$1600)</f>
        <v>46</v>
      </c>
      <c r="H141" s="74" t="str">
        <f aca="false">LOOKUP($C141,BAYLAR_DATA!$A$2:$A$1600,BAYLAR_DATA!E$2:E$1600)</f>
        <v>KARŞIYAKA SPOR</v>
      </c>
      <c r="I141" s="74" t="str">
        <f aca="false">LOOKUP($C141,BAYLAR_DATA!$A$2:$A$1600,BAYLAR_DATA!F$2:F$1600)</f>
        <v>TC</v>
      </c>
    </row>
    <row r="142" customFormat="false" ht="12.75" hidden="false" customHeight="false" outlineLevel="0" collapsed="false">
      <c r="A142" s="55" t="str">
        <f aca="false">IF(ISNA(MATCH(C142,$C$2:C141,0)),IF(ISNA(E142),"** Bulunamadı **",IF(E142=0,"** Bulunamadı **",IF(D144&gt;D145,"** Derece **",""))),"**Mükerrer**")</f>
        <v/>
      </c>
      <c r="B142" s="69" t="n">
        <v>141</v>
      </c>
      <c r="C142" s="70" t="n">
        <v>78</v>
      </c>
      <c r="D142" s="76" t="n">
        <v>0.0745023148148148</v>
      </c>
      <c r="E142" s="72" t="str">
        <f aca="false">LOOKUP($C142,BAYLAR_DATA!$A$2:$A$1600,BAYLAR_DATA!B$2:B$1600)</f>
        <v>Zübeyir</v>
      </c>
      <c r="F142" s="72" t="str">
        <f aca="false">LOOKUP($C142,BAYLAR_DATA!$A$2:$A$1600,BAYLAR_DATA!C$2:C$1600)</f>
        <v>AĞPAK</v>
      </c>
      <c r="G142" s="73" t="n">
        <f aca="false">LOOKUP($C142,BAYLAR_DATA!$A$2:$A$1600,BAYLAR_DATA!D$2:D$1600)</f>
        <v>47</v>
      </c>
      <c r="H142" s="74" t="str">
        <f aca="false">LOOKUP($C142,BAYLAR_DATA!$A$2:$A$1600,BAYLAR_DATA!E$2:E$1600)</f>
        <v>FERDİ</v>
      </c>
      <c r="I142" s="74" t="str">
        <f aca="false">LOOKUP($C142,BAYLAR_DATA!$A$2:$A$1600,BAYLAR_DATA!F$2:F$1600)</f>
        <v>TC</v>
      </c>
    </row>
    <row r="143" customFormat="false" ht="12.75" hidden="false" customHeight="false" outlineLevel="0" collapsed="false">
      <c r="A143" s="55" t="str">
        <f aca="false">IF(ISNA(MATCH(C143,$C$2:C142,0)),IF(ISNA(E143),"** Bulunamadı **",IF(E143=0,"** Bulunamadı **",IF(D145&gt;D146,"** Derece **",""))),"**Mükerrer**")</f>
        <v/>
      </c>
      <c r="B143" s="69" t="n">
        <v>142</v>
      </c>
      <c r="C143" s="70" t="n">
        <v>239</v>
      </c>
      <c r="D143" s="76" t="n">
        <v>0.0745949074074074</v>
      </c>
      <c r="E143" s="72" t="str">
        <f aca="false">LOOKUP($C143,BAYLAR_DATA!$A$2:$A$1600,BAYLAR_DATA!B$2:B$1600)</f>
        <v>ŞAHİN </v>
      </c>
      <c r="F143" s="72" t="str">
        <f aca="false">LOOKUP($C143,BAYLAR_DATA!$A$2:$A$1600,BAYLAR_DATA!C$2:C$1600)</f>
        <v>DÜNDAR</v>
      </c>
      <c r="G143" s="73" t="n">
        <f aca="false">LOOKUP($C143,BAYLAR_DATA!$A$2:$A$1600,BAYLAR_DATA!D$2:D$1600)</f>
        <v>43</v>
      </c>
      <c r="H143" s="74" t="str">
        <f aca="false">LOOKUP($C143,BAYLAR_DATA!$A$2:$A$1600,BAYLAR_DATA!E$2:E$1600)</f>
        <v>ORDU BELEDİYESPOR</v>
      </c>
      <c r="I143" s="74" t="str">
        <f aca="false">LOOKUP($C143,BAYLAR_DATA!$A$2:$A$1600,BAYLAR_DATA!F$2:F$1600)</f>
        <v>TC</v>
      </c>
    </row>
    <row r="144" customFormat="false" ht="12.75" hidden="false" customHeight="false" outlineLevel="0" collapsed="false">
      <c r="A144" s="55" t="str">
        <f aca="false">IF(ISNA(MATCH(C144,$C$2:C143,0)),IF(ISNA(E144),"** Bulunamadı **",IF(E144=0,"** Bulunamadı **",IF(D146&gt;D147,"** Derece **",""))),"**Mükerrer**")</f>
        <v/>
      </c>
      <c r="B144" s="69" t="n">
        <v>143</v>
      </c>
      <c r="C144" s="70" t="n">
        <v>101</v>
      </c>
      <c r="D144" s="76" t="n">
        <v>0.0746180555555556</v>
      </c>
      <c r="E144" s="72" t="str">
        <f aca="false">LOOKUP($C144,BAYLAR_DATA!$A$2:$A$1600,BAYLAR_DATA!B$2:B$1600)</f>
        <v>Yusuf</v>
      </c>
      <c r="F144" s="72" t="str">
        <f aca="false">LOOKUP($C144,BAYLAR_DATA!$A$2:$A$1600,BAYLAR_DATA!C$2:C$1600)</f>
        <v>YILMAZ</v>
      </c>
      <c r="G144" s="73" t="str">
        <f aca="false">LOOKUP($C144,BAYLAR_DATA!$A$2:$A$1600,BAYLAR_DATA!D$2:D$1600)</f>
        <v>42</v>
      </c>
      <c r="H144" s="74" t="str">
        <f aca="false">LOOKUP($C144,BAYLAR_DATA!$A$2:$A$1600,BAYLAR_DATA!E$2:E$1600)</f>
        <v>ISTANBUL MASTERLERİ</v>
      </c>
      <c r="I144" s="74" t="str">
        <f aca="false">LOOKUP($C144,BAYLAR_DATA!$A$2:$A$1600,BAYLAR_DATA!F$2:F$1600)</f>
        <v>TC</v>
      </c>
    </row>
    <row r="145" customFormat="false" ht="12.75" hidden="false" customHeight="false" outlineLevel="0" collapsed="false">
      <c r="A145" s="55" t="str">
        <f aca="false">IF(ISNA(MATCH(C145,$C$2:C144,0)),IF(ISNA(E145),"** Bulunamadı **",IF(E145=0,"** Bulunamadı **",IF(D147&gt;D148,"** Derece **",""))),"**Mükerrer**")</f>
        <v/>
      </c>
      <c r="B145" s="69" t="n">
        <v>144</v>
      </c>
      <c r="C145" s="70" t="n">
        <v>137</v>
      </c>
      <c r="D145" s="76" t="n">
        <v>0.0747685185185185</v>
      </c>
      <c r="E145" s="72" t="str">
        <f aca="false">LOOKUP($C145,BAYLAR_DATA!$A$2:$A$1600,BAYLAR_DATA!B$2:B$1600)</f>
        <v>Dursun</v>
      </c>
      <c r="F145" s="72" t="str">
        <f aca="false">LOOKUP($C145,BAYLAR_DATA!$A$2:$A$1600,BAYLAR_DATA!C$2:C$1600)</f>
        <v>YILMAZ</v>
      </c>
      <c r="G145" s="73" t="str">
        <f aca="false">LOOKUP($C145,BAYLAR_DATA!$A$2:$A$1600,BAYLAR_DATA!D$2:D$1600)</f>
        <v>54</v>
      </c>
      <c r="H145" s="74" t="str">
        <f aca="false">LOOKUP($C145,BAYLAR_DATA!$A$2:$A$1600,BAYLAR_DATA!E$2:E$1600)</f>
        <v>ALİAĞA GENÇLİK VE SPOR KULÜBÜ</v>
      </c>
      <c r="I145" s="74" t="str">
        <f aca="false">LOOKUP($C145,BAYLAR_DATA!$A$2:$A$1600,BAYLAR_DATA!F$2:F$1600)</f>
        <v>TC</v>
      </c>
    </row>
    <row r="146" customFormat="false" ht="12.75" hidden="false" customHeight="false" outlineLevel="0" collapsed="false">
      <c r="A146" s="55" t="str">
        <f aca="false">IF(ISNA(MATCH(C146,$C$2:C145,0)),IF(ISNA(E146),"** Bulunamadı **",IF(E146=0,"** Bulunamadı **",IF(D148&gt;D149,"** Derece **",""))),"**Mükerrer**")</f>
        <v/>
      </c>
      <c r="B146" s="69" t="n">
        <v>145</v>
      </c>
      <c r="C146" s="70" t="n">
        <v>263</v>
      </c>
      <c r="D146" s="76" t="n">
        <v>0.0753587962962963</v>
      </c>
      <c r="E146" s="72" t="str">
        <f aca="false">LOOKUP($C146,BAYLAR_DATA!$A$2:$A$1600,BAYLAR_DATA!B$2:B$1600)</f>
        <v>Okan</v>
      </c>
      <c r="F146" s="72" t="str">
        <f aca="false">LOOKUP($C146,BAYLAR_DATA!$A$2:$A$1600,BAYLAR_DATA!C$2:C$1600)</f>
        <v>DURSUN</v>
      </c>
      <c r="G146" s="73" t="str">
        <f aca="false">LOOKUP($C146,BAYLAR_DATA!$A$2:$A$1600,BAYLAR_DATA!D$2:D$1600)</f>
        <v>41</v>
      </c>
      <c r="H146" s="74" t="str">
        <f aca="false">LOOKUP($C146,BAYLAR_DATA!$A$2:$A$1600,BAYLAR_DATA!E$2:E$1600)</f>
        <v>FERDİ</v>
      </c>
      <c r="I146" s="74" t="str">
        <f aca="false">LOOKUP($C146,BAYLAR_DATA!$A$2:$A$1600,BAYLAR_DATA!F$2:F$1600)</f>
        <v>TC</v>
      </c>
    </row>
    <row r="147" customFormat="false" ht="12.75" hidden="false" customHeight="false" outlineLevel="0" collapsed="false">
      <c r="A147" s="55" t="str">
        <f aca="false">IF(ISNA(MATCH(C147,$C$2:C146,0)),IF(ISNA(E147),"** Bulunamadı **",IF(E147=0,"** Bulunamadı **",IF(D149&gt;D150,"** Derece **",""))),"**Mükerrer**")</f>
        <v/>
      </c>
      <c r="B147" s="69" t="n">
        <v>146</v>
      </c>
      <c r="C147" s="70" t="n">
        <v>14</v>
      </c>
      <c r="D147" s="76" t="n">
        <v>0.0756828703703704</v>
      </c>
      <c r="E147" s="72" t="str">
        <f aca="false">LOOKUP($C147,BAYLAR_DATA!$A$2:$A$1600,BAYLAR_DATA!B$2:B$1600)</f>
        <v>Uğur</v>
      </c>
      <c r="F147" s="72" t="str">
        <f aca="false">LOOKUP($C147,BAYLAR_DATA!$A$2:$A$1600,BAYLAR_DATA!C$2:C$1600)</f>
        <v>CEYLAN</v>
      </c>
      <c r="G147" s="73" t="str">
        <f aca="false">LOOKUP($C147,BAYLAR_DATA!$A$2:$A$1600,BAYLAR_DATA!D$2:D$1600)</f>
        <v>30</v>
      </c>
      <c r="H147" s="74" t="str">
        <f aca="false">LOOKUP($C147,BAYLAR_DATA!$A$2:$A$1600,BAYLAR_DATA!E$2:E$1600)</f>
        <v>İNG EMEKLİLİK KOŞU KULÜBÜ</v>
      </c>
      <c r="I147" s="74" t="str">
        <f aca="false">LOOKUP($C147,BAYLAR_DATA!$A$2:$A$1600,BAYLAR_DATA!F$2:F$1600)</f>
        <v>TC</v>
      </c>
    </row>
    <row r="148" customFormat="false" ht="12.75" hidden="false" customHeight="false" outlineLevel="0" collapsed="false">
      <c r="A148" s="55" t="str">
        <f aca="false">IF(ISNA(MATCH(C148,$C$2:C147,0)),IF(ISNA(E148),"** Bulunamadı **",IF(E148=0,"** Bulunamadı **",IF(D150&gt;D151,"** Derece **",""))),"**Mükerrer**")</f>
        <v/>
      </c>
      <c r="B148" s="69" t="n">
        <v>147</v>
      </c>
      <c r="C148" s="70" t="n">
        <v>75</v>
      </c>
      <c r="D148" s="76" t="n">
        <v>0.0757986111111111</v>
      </c>
      <c r="E148" s="72" t="str">
        <f aca="false">LOOKUP($C148,BAYLAR_DATA!$A$2:$A$1600,BAYLAR_DATA!B$2:B$1600)</f>
        <v>Celal</v>
      </c>
      <c r="F148" s="72" t="str">
        <f aca="false">LOOKUP($C148,BAYLAR_DATA!$A$2:$A$1600,BAYLAR_DATA!C$2:C$1600)</f>
        <v>KIZILTEPE</v>
      </c>
      <c r="G148" s="73" t="n">
        <f aca="false">LOOKUP($C148,BAYLAR_DATA!$A$2:$A$1600,BAYLAR_DATA!D$2:D$1600)</f>
        <v>47</v>
      </c>
      <c r="H148" s="74" t="str">
        <f aca="false">LOOKUP($C148,BAYLAR_DATA!$A$2:$A$1600,BAYLAR_DATA!E$2:E$1600)</f>
        <v>ÇAGET</v>
      </c>
      <c r="I148" s="74" t="str">
        <f aca="false">LOOKUP($C148,BAYLAR_DATA!$A$2:$A$1600,BAYLAR_DATA!F$2:F$1600)</f>
        <v>TC</v>
      </c>
    </row>
    <row r="149" customFormat="false" ht="12.75" hidden="false" customHeight="false" outlineLevel="0" collapsed="false">
      <c r="A149" s="55" t="str">
        <f aca="false">IF(ISNA(MATCH(C149,$C$2:C148,0)),IF(ISNA(E149),"** Bulunamadı **",IF(E149=0,"** Bulunamadı **",IF(D151&gt;D152,"** Derece **",""))),"**Mükerrer**")</f>
        <v/>
      </c>
      <c r="B149" s="69" t="n">
        <v>148</v>
      </c>
      <c r="C149" s="70" t="n">
        <v>236</v>
      </c>
      <c r="D149" s="76" t="n">
        <v>0.0759143518518519</v>
      </c>
      <c r="E149" s="72" t="str">
        <f aca="false">LOOKUP($C149,BAYLAR_DATA!$A$2:$A$1600,BAYLAR_DATA!B$2:B$1600)</f>
        <v>Alettin</v>
      </c>
      <c r="F149" s="72" t="str">
        <f aca="false">LOOKUP($C149,BAYLAR_DATA!$A$2:$A$1600,BAYLAR_DATA!C$2:C$1600)</f>
        <v>ÇETİN</v>
      </c>
      <c r="G149" s="73" t="n">
        <f aca="false">LOOKUP($C149,BAYLAR_DATA!$A$2:$A$1600,BAYLAR_DATA!D$2:D$1600)</f>
        <v>57</v>
      </c>
      <c r="H149" s="74" t="str">
        <f aca="false">LOOKUP($C149,BAYLAR_DATA!$A$2:$A$1600,BAYLAR_DATA!E$2:E$1600)</f>
        <v>ISTANBUL MASTERLERİ</v>
      </c>
      <c r="I149" s="74" t="str">
        <f aca="false">LOOKUP($C149,BAYLAR_DATA!$A$2:$A$1600,BAYLAR_DATA!F$2:F$1600)</f>
        <v>TC</v>
      </c>
    </row>
    <row r="150" customFormat="false" ht="12.75" hidden="false" customHeight="false" outlineLevel="0" collapsed="false">
      <c r="A150" s="55" t="str">
        <f aca="false">IF(ISNA(MATCH(C150,$C$2:C149,0)),IF(ISNA(E150),"** Bulunamadı **",IF(E150=0,"** Bulunamadı **",IF(D152&gt;D153,"** Derece **",""))),"**Mükerrer**")</f>
        <v/>
      </c>
      <c r="B150" s="69" t="n">
        <v>149</v>
      </c>
      <c r="C150" s="70" t="n">
        <v>95</v>
      </c>
      <c r="D150" s="76" t="n">
        <v>0.0759953703703704</v>
      </c>
      <c r="E150" s="72" t="str">
        <f aca="false">LOOKUP($C150,BAYLAR_DATA!$A$2:$A$1600,BAYLAR_DATA!B$2:B$1600)</f>
        <v>Ali</v>
      </c>
      <c r="F150" s="72" t="str">
        <f aca="false">LOOKUP($C150,BAYLAR_DATA!$A$2:$A$1600,BAYLAR_DATA!C$2:C$1600)</f>
        <v>UZUNALİ</v>
      </c>
      <c r="G150" s="73" t="str">
        <f aca="false">LOOKUP($C150,BAYLAR_DATA!$A$2:$A$1600,BAYLAR_DATA!D$2:D$1600)</f>
        <v>48</v>
      </c>
      <c r="H150" s="74" t="str">
        <f aca="false">LOOKUP($C150,BAYLAR_DATA!$A$2:$A$1600,BAYLAR_DATA!E$2:E$1600)</f>
        <v>ISTANBUL MASTERLERİ</v>
      </c>
      <c r="I150" s="74" t="str">
        <f aca="false">LOOKUP($C150,BAYLAR_DATA!$A$2:$A$1600,BAYLAR_DATA!F$2:F$1600)</f>
        <v>TC</v>
      </c>
    </row>
    <row r="151" customFormat="false" ht="12.75" hidden="false" customHeight="false" outlineLevel="0" collapsed="false">
      <c r="A151" s="55" t="str">
        <f aca="false">IF(ISNA(MATCH(C151,$C$2:C150,0)),IF(ISNA(E151),"** Bulunamadı **",IF(E151=0,"** Bulunamadı **",IF(D153&gt;D154,"** Derece **",""))),"**Mükerrer**")</f>
        <v/>
      </c>
      <c r="B151" s="69" t="n">
        <v>150</v>
      </c>
      <c r="C151" s="70" t="n">
        <v>286</v>
      </c>
      <c r="D151" s="76" t="n">
        <v>0.0760532407407407</v>
      </c>
      <c r="E151" s="72" t="str">
        <f aca="false">LOOKUP($C151,BAYLAR_DATA!$A$2:$A$1600,BAYLAR_DATA!B$2:B$1600)</f>
        <v>Hüseyin</v>
      </c>
      <c r="F151" s="72" t="str">
        <f aca="false">LOOKUP($C151,BAYLAR_DATA!$A$2:$A$1600,BAYLAR_DATA!C$2:C$1600)</f>
        <v>SUİÇMEZ</v>
      </c>
      <c r="G151" s="73" t="n">
        <f aca="false">LOOKUP($C151,BAYLAR_DATA!$A$2:$A$1600,BAYLAR_DATA!D$2:D$1600)</f>
        <v>54</v>
      </c>
      <c r="H151" s="74" t="str">
        <f aca="false">LOOKUP($C151,BAYLAR_DATA!$A$2:$A$1600,BAYLAR_DATA!E$2:E$1600)</f>
        <v>KİLİMLİ BELEDİYE SPOR KULÜBÜ</v>
      </c>
      <c r="I151" s="74" t="str">
        <f aca="false">LOOKUP($C151,BAYLAR_DATA!$A$2:$A$1600,BAYLAR_DATA!F$2:F$1600)</f>
        <v>TC</v>
      </c>
    </row>
    <row r="152" customFormat="false" ht="12.75" hidden="false" customHeight="false" outlineLevel="0" collapsed="false">
      <c r="A152" s="55" t="str">
        <f aca="false">IF(ISNA(MATCH(C152,$C$2:C151,0)),IF(ISNA(E152),"** Bulunamadı **",IF(E152=0,"** Bulunamadı **",IF(D154&gt;D155,"** Derece **",""))),"**Mükerrer**")</f>
        <v>** Derece **</v>
      </c>
      <c r="B152" s="69" t="n">
        <v>151</v>
      </c>
      <c r="C152" s="70" t="n">
        <v>147</v>
      </c>
      <c r="D152" s="76" t="n">
        <v>0.0762615740740741</v>
      </c>
      <c r="E152" s="72" t="str">
        <f aca="false">LOOKUP($C152,BAYLAR_DATA!$A$2:$A$1600,BAYLAR_DATA!B$2:B$1600)</f>
        <v>Cumali</v>
      </c>
      <c r="F152" s="72" t="str">
        <f aca="false">LOOKUP($C152,BAYLAR_DATA!$A$2:$A$1600,BAYLAR_DATA!C$2:C$1600)</f>
        <v>CANBEKLİ</v>
      </c>
      <c r="G152" s="73" t="str">
        <f aca="false">LOOKUP($C152,BAYLAR_DATA!$A$2:$A$1600,BAYLAR_DATA!D$2:D$1600)</f>
        <v>58</v>
      </c>
      <c r="H152" s="74" t="str">
        <f aca="false">LOOKUP($C152,BAYLAR_DATA!$A$2:$A$1600,BAYLAR_DATA!E$2:E$1600)</f>
        <v>ISTANBUL MASTERLERİ</v>
      </c>
      <c r="I152" s="74" t="str">
        <f aca="false">LOOKUP($C152,BAYLAR_DATA!$A$2:$A$1600,BAYLAR_DATA!F$2:F$1600)</f>
        <v>TC</v>
      </c>
    </row>
    <row r="153" customFormat="false" ht="12.75" hidden="false" customHeight="false" outlineLevel="0" collapsed="false">
      <c r="A153" s="55" t="str">
        <f aca="false">IF(ISNA(MATCH(C153,$C$2:C152,0)),IF(ISNA(E153),"** Bulunamadı **",IF(E153=0,"** Bulunamadı **",IF(D155&gt;D156,"** Derece **",""))),"**Mükerrer**")</f>
        <v/>
      </c>
      <c r="B153" s="69" t="n">
        <v>152</v>
      </c>
      <c r="C153" s="70" t="n">
        <v>112</v>
      </c>
      <c r="D153" s="76" t="n">
        <v>0.0763310185185185</v>
      </c>
      <c r="E153" s="72" t="str">
        <f aca="false">LOOKUP($C153,BAYLAR_DATA!$A$2:$A$1600,BAYLAR_DATA!B$2:B$1600)</f>
        <v>Süleyman</v>
      </c>
      <c r="F153" s="72" t="str">
        <f aca="false">LOOKUP($C153,BAYLAR_DATA!$A$2:$A$1600,BAYLAR_DATA!C$2:C$1600)</f>
        <v>HİCRİ</v>
      </c>
      <c r="G153" s="73" t="n">
        <f aca="false">LOOKUP($C153,BAYLAR_DATA!$A$2:$A$1600,BAYLAR_DATA!D$2:D$1600)</f>
        <v>44</v>
      </c>
      <c r="H153" s="74" t="str">
        <f aca="false">LOOKUP($C153,BAYLAR_DATA!$A$2:$A$1600,BAYLAR_DATA!E$2:E$1600)</f>
        <v>FERDİ</v>
      </c>
      <c r="I153" s="74" t="str">
        <f aca="false">LOOKUP($C153,BAYLAR_DATA!$A$2:$A$1600,BAYLAR_DATA!F$2:F$1600)</f>
        <v>TC</v>
      </c>
    </row>
    <row r="154" customFormat="false" ht="12.75" hidden="false" customHeight="false" outlineLevel="0" collapsed="false">
      <c r="A154" s="55" t="str">
        <f aca="false">IF(ISNA(MATCH(C154,$C$2:C153,0)),IF(ISNA(E154),"** Bulunamadı **",IF(E154=0,"** Bulunamadı **",IF(D156&gt;D158,"** Derece **",""))),"**Mükerrer**")</f>
        <v/>
      </c>
      <c r="B154" s="69" t="n">
        <v>153</v>
      </c>
      <c r="C154" s="70" t="n">
        <v>25</v>
      </c>
      <c r="D154" s="76" t="n">
        <v>0.083287037037037</v>
      </c>
      <c r="E154" s="72" t="str">
        <f aca="false">LOOKUP($C154,BAYLAR_DATA!$A$2:$A$1600,BAYLAR_DATA!B$2:B$1600)</f>
        <v>Muzaffer</v>
      </c>
      <c r="F154" s="72" t="str">
        <f aca="false">LOOKUP($C154,BAYLAR_DATA!$A$2:$A$1600,BAYLAR_DATA!C$2:C$1600)</f>
        <v>ŞAHİN</v>
      </c>
      <c r="G154" s="73" t="n">
        <f aca="false">LOOKUP($C154,BAYLAR_DATA!$A$2:$A$1600,BAYLAR_DATA!D$2:D$1600)</f>
        <v>61</v>
      </c>
      <c r="H154" s="74" t="str">
        <f aca="false">LOOKUP($C154,BAYLAR_DATA!$A$2:$A$1600,BAYLAR_DATA!E$2:E$1600)</f>
        <v>TRABZON KARŞIYAKA SPOR KULÜBÜ</v>
      </c>
      <c r="I154" s="74" t="str">
        <f aca="false">LOOKUP($C154,BAYLAR_DATA!$A$2:$A$1600,BAYLAR_DATA!F$2:F$1600)</f>
        <v>TC</v>
      </c>
    </row>
    <row r="155" customFormat="false" ht="12.75" hidden="false" customHeight="false" outlineLevel="0" collapsed="false">
      <c r="A155" s="55" t="str">
        <f aca="false">IF(ISNA(MATCH(C155,$C$2:C154,0)),IF(ISNA(E155),"** Bulunamadı **",IF(E155=0,"** Bulunamadı **",IF(D158&gt;D159,"** Derece **",""))),"**Mükerrer**")</f>
        <v/>
      </c>
      <c r="B155" s="69" t="n">
        <v>154</v>
      </c>
      <c r="C155" s="70" t="n">
        <v>218</v>
      </c>
      <c r="D155" s="76" t="n">
        <v>0.0763773148148148</v>
      </c>
      <c r="E155" s="72" t="str">
        <f aca="false">LOOKUP($C155,BAYLAR_DATA!$A$2:$A$1600,BAYLAR_DATA!B$2:B$1600)</f>
        <v>Serdar</v>
      </c>
      <c r="F155" s="72" t="str">
        <f aca="false">LOOKUP($C155,BAYLAR_DATA!$A$2:$A$1600,BAYLAR_DATA!C$2:C$1600)</f>
        <v>SARMAN</v>
      </c>
      <c r="G155" s="73" t="n">
        <f aca="false">LOOKUP($C155,BAYLAR_DATA!$A$2:$A$1600,BAYLAR_DATA!D$2:D$1600)</f>
        <v>52</v>
      </c>
      <c r="H155" s="74" t="str">
        <f aca="false">LOOKUP($C155,BAYLAR_DATA!$A$2:$A$1600,BAYLAR_DATA!E$2:E$1600)</f>
        <v>BAŞKENT GENÇLER VE MASTERLER</v>
      </c>
      <c r="I155" s="74" t="str">
        <f aca="false">LOOKUP($C155,BAYLAR_DATA!$A$2:$A$1600,BAYLAR_DATA!F$2:F$1600)</f>
        <v>TC</v>
      </c>
    </row>
    <row r="156" customFormat="false" ht="12.75" hidden="false" customHeight="false" outlineLevel="0" collapsed="false">
      <c r="A156" s="55" t="str">
        <f aca="false">IF(ISNA(MATCH(C156,$C$2:C155,0)),IF(ISNA(E156),"** Bulunamadı **",IF(E156=0,"** Bulunamadı **",IF(D159&gt;D160,"** Derece **",""))),"**Mükerrer**")</f>
        <v/>
      </c>
      <c r="B156" s="69" t="n">
        <v>155</v>
      </c>
      <c r="C156" s="70" t="n">
        <v>194</v>
      </c>
      <c r="D156" s="76" t="n">
        <v>0.0764930555555556</v>
      </c>
      <c r="E156" s="72" t="str">
        <f aca="false">LOOKUP($C156,BAYLAR_DATA!$A$2:$A$1600,BAYLAR_DATA!B$2:B$1600)</f>
        <v>Mustafa</v>
      </c>
      <c r="F156" s="72" t="str">
        <f aca="false">LOOKUP($C156,BAYLAR_DATA!$A$2:$A$1600,BAYLAR_DATA!C$2:C$1600)</f>
        <v>KURTULDU</v>
      </c>
      <c r="G156" s="73" t="str">
        <f aca="false">LOOKUP($C156,BAYLAR_DATA!$A$2:$A$1600,BAYLAR_DATA!D$2:D$1600)</f>
        <v>61</v>
      </c>
      <c r="H156" s="74" t="str">
        <f aca="false">LOOKUP($C156,BAYLAR_DATA!$A$2:$A$1600,BAYLAR_DATA!E$2:E$1600)</f>
        <v>BURSA MASTERLERİ</v>
      </c>
      <c r="I156" s="74" t="str">
        <f aca="false">LOOKUP($C156,BAYLAR_DATA!$A$2:$A$1600,BAYLAR_DATA!F$2:F$1600)</f>
        <v>TC</v>
      </c>
    </row>
    <row r="157" customFormat="false" ht="12.75" hidden="false" customHeight="false" outlineLevel="0" collapsed="false">
      <c r="A157" s="55" t="str">
        <f aca="false">IF(ISNA(MATCH(C157,$C$2:C156,0)),IF(ISNA(E157),"** Bulunamadı **",IF(E157=0,"** Bulunamadı **",IF(D160&gt;D161,"** Derece **",""))),"**Mükerrer**")</f>
        <v/>
      </c>
      <c r="B157" s="69" t="n">
        <v>156</v>
      </c>
      <c r="C157" s="70" t="n">
        <v>150</v>
      </c>
      <c r="D157" s="75" t="n">
        <v>0.0765856481481482</v>
      </c>
      <c r="E157" s="72" t="str">
        <f aca="false">LOOKUP($C157,BAYLAR_DATA!$A$2:$A$1600,BAYLAR_DATA!B$2:B$1600)</f>
        <v>Abdulkadir</v>
      </c>
      <c r="F157" s="72" t="str">
        <f aca="false">LOOKUP($C157,BAYLAR_DATA!$A$2:$A$1600,BAYLAR_DATA!C$2:C$1600)</f>
        <v>KAYHAN</v>
      </c>
      <c r="G157" s="73" t="n">
        <f aca="false">LOOKUP($C157,BAYLAR_DATA!$A$2:$A$1600,BAYLAR_DATA!D$2:D$1600)</f>
        <v>51</v>
      </c>
      <c r="H157" s="74" t="str">
        <f aca="false">LOOKUP($C157,BAYLAR_DATA!$A$2:$A$1600,BAYLAR_DATA!E$2:E$1600)</f>
        <v>FERDİ</v>
      </c>
      <c r="I157" s="74" t="str">
        <f aca="false">LOOKUP($C157,BAYLAR_DATA!$A$2:$A$1600,BAYLAR_DATA!F$2:F$1600)</f>
        <v>TC</v>
      </c>
    </row>
    <row r="158" customFormat="false" ht="12.75" hidden="false" customHeight="false" outlineLevel="0" collapsed="false">
      <c r="A158" s="55" t="str">
        <f aca="false">IF(ISNA(MATCH(C158,$C$2:C157,0)),IF(ISNA(E158),"** Bulunamadı **",IF(E158=0,"** Bulunamadı **",IF(D161&gt;D162,"** Derece **",""))),"**Mükerrer**")</f>
        <v/>
      </c>
      <c r="B158" s="69" t="n">
        <v>157</v>
      </c>
      <c r="C158" s="70" t="n">
        <v>37</v>
      </c>
      <c r="D158" s="76" t="n">
        <v>0.0767708333333333</v>
      </c>
      <c r="E158" s="72" t="str">
        <f aca="false">LOOKUP($C158,BAYLAR_DATA!$A$2:$A$1600,BAYLAR_DATA!B$2:B$1600)</f>
        <v>Sami</v>
      </c>
      <c r="F158" s="72" t="str">
        <f aca="false">LOOKUP($C158,BAYLAR_DATA!$A$2:$A$1600,BAYLAR_DATA!C$2:C$1600)</f>
        <v>DELİBAŞ</v>
      </c>
      <c r="G158" s="73" t="n">
        <f aca="false">LOOKUP($C158,BAYLAR_DATA!$A$2:$A$1600,BAYLAR_DATA!D$2:D$1600)</f>
        <v>35</v>
      </c>
      <c r="H158" s="74" t="str">
        <f aca="false">LOOKUP($C158,BAYLAR_DATA!$A$2:$A$1600,BAYLAR_DATA!E$2:E$1600)</f>
        <v>TRABZON KARŞIYAKA SPOR KULÜBÜ</v>
      </c>
      <c r="I158" s="74" t="str">
        <f aca="false">LOOKUP($C158,BAYLAR_DATA!$A$2:$A$1600,BAYLAR_DATA!F$2:F$1600)</f>
        <v>TC</v>
      </c>
    </row>
    <row r="159" customFormat="false" ht="12.75" hidden="false" customHeight="false" outlineLevel="0" collapsed="false">
      <c r="A159" s="55" t="str">
        <f aca="false">IF(ISNA(MATCH(C159,$C$2:C158,0)),IF(ISNA(E159),"** Bulunamadı **",IF(E159=0,"** Bulunamadı **",IF(D162&gt;D163,"** Derece **",""))),"**Mükerrer**")</f>
        <v/>
      </c>
      <c r="B159" s="69" t="n">
        <v>158</v>
      </c>
      <c r="C159" s="70" t="n">
        <v>126</v>
      </c>
      <c r="D159" s="76" t="n">
        <v>0.0771296296296296</v>
      </c>
      <c r="E159" s="72" t="str">
        <f aca="false">LOOKUP($C159,BAYLAR_DATA!$A$2:$A$1600,BAYLAR_DATA!B$2:B$1600)</f>
        <v>Nuri</v>
      </c>
      <c r="F159" s="72" t="str">
        <f aca="false">LOOKUP($C159,BAYLAR_DATA!$A$2:$A$1600,BAYLAR_DATA!C$2:C$1600)</f>
        <v>KIZILTEPE</v>
      </c>
      <c r="G159" s="73" t="str">
        <f aca="false">LOOKUP($C159,BAYLAR_DATA!$A$2:$A$1600,BAYLAR_DATA!D$2:D$1600)</f>
        <v>53</v>
      </c>
      <c r="H159" s="74" t="str">
        <f aca="false">LOOKUP($C159,BAYLAR_DATA!$A$2:$A$1600,BAYLAR_DATA!E$2:E$1600)</f>
        <v>ÇAGET</v>
      </c>
      <c r="I159" s="74" t="str">
        <f aca="false">LOOKUP($C159,BAYLAR_DATA!$A$2:$A$1600,BAYLAR_DATA!F$2:F$1600)</f>
        <v>TC</v>
      </c>
    </row>
    <row r="160" customFormat="false" ht="12.75" hidden="false" customHeight="false" outlineLevel="0" collapsed="false">
      <c r="A160" s="55" t="str">
        <f aca="false">IF(ISNA(MATCH(C160,$C$2:C159,0)),IF(ISNA(E160),"** Bulunamadı **",IF(E160=0,"** Bulunamadı **",IF(D163&gt;D164,"** Derece **",""))),"**Mükerrer**")</f>
        <v/>
      </c>
      <c r="B160" s="69" t="n">
        <v>159</v>
      </c>
      <c r="C160" s="70" t="n">
        <v>111</v>
      </c>
      <c r="D160" s="76" t="n">
        <v>0.0771875</v>
      </c>
      <c r="E160" s="72" t="str">
        <f aca="false">LOOKUP($C160,BAYLAR_DATA!$A$2:$A$1600,BAYLAR_DATA!B$2:B$1600)</f>
        <v>Adnan Erdinç</v>
      </c>
      <c r="F160" s="72" t="str">
        <f aca="false">LOOKUP($C160,BAYLAR_DATA!$A$2:$A$1600,BAYLAR_DATA!C$2:C$1600)</f>
        <v>GÖNEÇLİ</v>
      </c>
      <c r="G160" s="73" t="str">
        <f aca="false">LOOKUP($C160,BAYLAR_DATA!$A$2:$A$1600,BAYLAR_DATA!D$2:D$1600)</f>
        <v>56</v>
      </c>
      <c r="H160" s="74" t="str">
        <f aca="false">LOOKUP($C160,BAYLAR_DATA!$A$2:$A$1600,BAYLAR_DATA!E$2:E$1600)</f>
        <v>ISTANBUL MASTERLERİ</v>
      </c>
      <c r="I160" s="74" t="str">
        <f aca="false">LOOKUP($C160,BAYLAR_DATA!$A$2:$A$1600,BAYLAR_DATA!F$2:F$1600)</f>
        <v>TC</v>
      </c>
    </row>
    <row r="161" customFormat="false" ht="12.75" hidden="false" customHeight="false" outlineLevel="0" collapsed="false">
      <c r="A161" s="55" t="str">
        <f aca="false">IF(ISNA(MATCH(C161,$C$2:C160,0)),IF(ISNA(E161),"** Bulunamadı **",IF(E161=0,"** Bulunamadı **",IF(D164&gt;D165,"** Derece **",""))),"**Mükerrer**")</f>
        <v/>
      </c>
      <c r="B161" s="69" t="n">
        <v>160</v>
      </c>
      <c r="C161" s="70" t="n">
        <v>94</v>
      </c>
      <c r="D161" s="76" t="n">
        <v>0.0771990740740741</v>
      </c>
      <c r="E161" s="72" t="str">
        <f aca="false">LOOKUP($C161,BAYLAR_DATA!$A$2:$A$1600,BAYLAR_DATA!B$2:B$1600)</f>
        <v>Bahadır</v>
      </c>
      <c r="F161" s="72" t="str">
        <f aca="false">LOOKUP($C161,BAYLAR_DATA!$A$2:$A$1600,BAYLAR_DATA!C$2:C$1600)</f>
        <v>POLAT</v>
      </c>
      <c r="G161" s="73" t="str">
        <f aca="false">LOOKUP($C161,BAYLAR_DATA!$A$2:$A$1600,BAYLAR_DATA!D$2:D$1600)</f>
        <v>19</v>
      </c>
      <c r="H161" s="74" t="str">
        <f aca="false">LOOKUP($C161,BAYLAR_DATA!$A$2:$A$1600,BAYLAR_DATA!E$2:E$1600)</f>
        <v>POLİS AKADEMİSİ SPOR KULÜBÜ</v>
      </c>
      <c r="I161" s="74" t="str">
        <f aca="false">LOOKUP($C161,BAYLAR_DATA!$A$2:$A$1600,BAYLAR_DATA!F$2:F$1600)</f>
        <v>TC</v>
      </c>
    </row>
    <row r="162" customFormat="false" ht="12.75" hidden="false" customHeight="false" outlineLevel="0" collapsed="false">
      <c r="A162" s="55" t="str">
        <f aca="false">IF(ISNA(MATCH(C162,$C$2:C161,0)),IF(ISNA(E162),"** Bulunamadı **",IF(E162=0,"** Bulunamadı **",IF(D165&gt;D166,"** Derece **",""))),"**Mükerrer**")</f>
        <v/>
      </c>
      <c r="B162" s="69" t="n">
        <v>161</v>
      </c>
      <c r="C162" s="70" t="n">
        <v>191</v>
      </c>
      <c r="D162" s="76" t="n">
        <v>0.0772569444444444</v>
      </c>
      <c r="E162" s="72" t="str">
        <f aca="false">LOOKUP($C162,BAYLAR_DATA!$A$2:$A$1600,BAYLAR_DATA!B$2:B$1600)</f>
        <v>Şeref</v>
      </c>
      <c r="F162" s="72" t="str">
        <f aca="false">LOOKUP($C162,BAYLAR_DATA!$A$2:$A$1600,BAYLAR_DATA!C$2:C$1600)</f>
        <v>YILMAZ</v>
      </c>
      <c r="G162" s="73" t="n">
        <f aca="false">LOOKUP($C162,BAYLAR_DATA!$A$2:$A$1600,BAYLAR_DATA!D$2:D$1600)</f>
        <v>43</v>
      </c>
      <c r="H162" s="74" t="str">
        <f aca="false">LOOKUP($C162,BAYLAR_DATA!$A$2:$A$1600,BAYLAR_DATA!E$2:E$1600)</f>
        <v>BURSA MASTERLERİ</v>
      </c>
      <c r="I162" s="74" t="str">
        <f aca="false">LOOKUP($C162,BAYLAR_DATA!$A$2:$A$1600,BAYLAR_DATA!F$2:F$1600)</f>
        <v>TC</v>
      </c>
    </row>
    <row r="163" customFormat="false" ht="12.75" hidden="false" customHeight="false" outlineLevel="0" collapsed="false">
      <c r="A163" s="55" t="str">
        <f aca="false">IF(ISNA(MATCH(C163,$C$2:C162,0)),IF(ISNA(E163),"** Bulunamadı **",IF(E163=0,"** Bulunamadı **",IF(D166&gt;D167,"** Derece **",""))),"**Mükerrer**")</f>
        <v/>
      </c>
      <c r="B163" s="69" t="n">
        <v>162</v>
      </c>
      <c r="C163" s="70" t="n">
        <v>146</v>
      </c>
      <c r="D163" s="76" t="n">
        <v>0.0773032407407407</v>
      </c>
      <c r="E163" s="72" t="str">
        <f aca="false">LOOKUP($C163,BAYLAR_DATA!$A$2:$A$1600,BAYLAR_DATA!B$2:B$1600)</f>
        <v>Mahmut Derviş</v>
      </c>
      <c r="F163" s="72" t="str">
        <f aca="false">LOOKUP($C163,BAYLAR_DATA!$A$2:$A$1600,BAYLAR_DATA!C$2:C$1600)</f>
        <v>UĞURLU</v>
      </c>
      <c r="G163" s="73" t="str">
        <f aca="false">LOOKUP($C163,BAYLAR_DATA!$A$2:$A$1600,BAYLAR_DATA!D$2:D$1600)</f>
        <v>46</v>
      </c>
      <c r="H163" s="74" t="str">
        <f aca="false">LOOKUP($C163,BAYLAR_DATA!$A$2:$A$1600,BAYLAR_DATA!E$2:E$1600)</f>
        <v>FERDİ</v>
      </c>
      <c r="I163" s="74" t="str">
        <f aca="false">LOOKUP($C163,BAYLAR_DATA!$A$2:$A$1600,BAYLAR_DATA!F$2:F$1600)</f>
        <v>TC</v>
      </c>
    </row>
    <row r="164" customFormat="false" ht="12.75" hidden="false" customHeight="false" outlineLevel="0" collapsed="false">
      <c r="A164" s="55" t="str">
        <f aca="false">IF(ISNA(MATCH(C164,$C$2:C163,0)),IF(ISNA(E164),"** Bulunamadı **",IF(E164=0,"** Bulunamadı **",IF(D167&gt;D168,"** Derece **",""))),"**Mükerrer**")</f>
        <v/>
      </c>
      <c r="B164" s="69" t="n">
        <v>163</v>
      </c>
      <c r="C164" s="70" t="n">
        <v>238</v>
      </c>
      <c r="D164" s="76" t="n">
        <v>0.0773148148148148</v>
      </c>
      <c r="E164" s="72" t="str">
        <f aca="false">LOOKUP($C164,BAYLAR_DATA!$A$2:$A$1600,BAYLAR_DATA!B$2:B$1600)</f>
        <v>ŞÜKRÜ</v>
      </c>
      <c r="F164" s="72" t="str">
        <f aca="false">LOOKUP($C164,BAYLAR_DATA!$A$2:$A$1600,BAYLAR_DATA!C$2:C$1600)</f>
        <v>ETE</v>
      </c>
      <c r="G164" s="73" t="n">
        <f aca="false">LOOKUP($C164,BAYLAR_DATA!$A$2:$A$1600,BAYLAR_DATA!D$2:D$1600)</f>
        <v>38</v>
      </c>
      <c r="H164" s="74" t="str">
        <f aca="false">LOOKUP($C164,BAYLAR_DATA!$A$2:$A$1600,BAYLAR_DATA!E$2:E$1600)</f>
        <v>FERDİ</v>
      </c>
      <c r="I164" s="74" t="str">
        <f aca="false">LOOKUP($C164,BAYLAR_DATA!$A$2:$A$1600,BAYLAR_DATA!F$2:F$1600)</f>
        <v>TC</v>
      </c>
    </row>
    <row r="165" customFormat="false" ht="12.75" hidden="false" customHeight="false" outlineLevel="0" collapsed="false">
      <c r="A165" s="55" t="str">
        <f aca="false">IF(ISNA(MATCH(C165,$C$2:C164,0)),IF(ISNA(E165),"** Bulunamadı **",IF(E165=0,"** Bulunamadı **",IF(D168&gt;D169,"** Derece **",""))),"**Mükerrer**")</f>
        <v/>
      </c>
      <c r="B165" s="69" t="n">
        <v>164</v>
      </c>
      <c r="C165" s="70" t="n">
        <v>55</v>
      </c>
      <c r="D165" s="76" t="n">
        <v>0.0773263888888889</v>
      </c>
      <c r="E165" s="72" t="str">
        <f aca="false">LOOKUP($C165,BAYLAR_DATA!$A$2:$A$1600,BAYLAR_DATA!B$2:B$1600)</f>
        <v>Yusuf</v>
      </c>
      <c r="F165" s="72" t="str">
        <f aca="false">LOOKUP($C165,BAYLAR_DATA!$A$2:$A$1600,BAYLAR_DATA!C$2:C$1600)</f>
        <v>BAHADIR</v>
      </c>
      <c r="G165" s="73" t="n">
        <f aca="false">LOOKUP($C165,BAYLAR_DATA!$A$2:$A$1600,BAYLAR_DATA!D$2:D$1600)</f>
        <v>48</v>
      </c>
      <c r="H165" s="74" t="str">
        <f aca="false">LOOKUP($C165,BAYLAR_DATA!$A$2:$A$1600,BAYLAR_DATA!E$2:E$1600)</f>
        <v>TRABZON BELEDİYE SPOR</v>
      </c>
      <c r="I165" s="74" t="str">
        <f aca="false">LOOKUP($C165,BAYLAR_DATA!$A$2:$A$1600,BAYLAR_DATA!F$2:F$1600)</f>
        <v>TC</v>
      </c>
    </row>
    <row r="166" customFormat="false" ht="12.75" hidden="false" customHeight="false" outlineLevel="0" collapsed="false">
      <c r="A166" s="55" t="str">
        <f aca="false">IF(ISNA(MATCH(C166,$C$2:C165,0)),IF(ISNA(E166),"** Bulunamadı **",IF(E166=0,"** Bulunamadı **",IF(D169&gt;D170,"** Derece **",""))),"**Mükerrer**")</f>
        <v/>
      </c>
      <c r="B166" s="69" t="n">
        <v>165</v>
      </c>
      <c r="C166" s="70" t="n">
        <v>249</v>
      </c>
      <c r="D166" s="76" t="n">
        <v>0.0774421296296296</v>
      </c>
      <c r="E166" s="72" t="str">
        <f aca="false">LOOKUP($C166,BAYLAR_DATA!$A$2:$A$1600,BAYLAR_DATA!B$2:B$1600)</f>
        <v>Hüdaverdi</v>
      </c>
      <c r="F166" s="72" t="str">
        <f aca="false">LOOKUP($C166,BAYLAR_DATA!$A$2:$A$1600,BAYLAR_DATA!C$2:C$1600)</f>
        <v>ÖZTÜRK</v>
      </c>
      <c r="G166" s="73" t="str">
        <f aca="false">LOOKUP($C166,BAYLAR_DATA!$A$2:$A$1600,BAYLAR_DATA!D$2:D$1600)</f>
        <v>47</v>
      </c>
      <c r="H166" s="74" t="str">
        <f aca="false">LOOKUP($C166,BAYLAR_DATA!$A$2:$A$1600,BAYLAR_DATA!E$2:E$1600)</f>
        <v>FERDİ</v>
      </c>
      <c r="I166" s="74" t="str">
        <f aca="false">LOOKUP($C166,BAYLAR_DATA!$A$2:$A$1600,BAYLAR_DATA!F$2:F$1600)</f>
        <v>TC</v>
      </c>
    </row>
    <row r="167" customFormat="false" ht="12.75" hidden="false" customHeight="false" outlineLevel="0" collapsed="false">
      <c r="A167" s="55" t="str">
        <f aca="false">IF(ISNA(MATCH(C167,$C$2:C166,0)),IF(ISNA(E167),"** Bulunamadı **",IF(E167=0,"** Bulunamadı **",IF(D170&gt;D171,"** Derece **",""))),"**Mükerrer**")</f>
        <v/>
      </c>
      <c r="B167" s="69" t="n">
        <v>166</v>
      </c>
      <c r="C167" s="70" t="n">
        <v>99</v>
      </c>
      <c r="D167" s="76" t="n">
        <v>0.0777083333333333</v>
      </c>
      <c r="E167" s="72" t="str">
        <f aca="false">LOOKUP($C167,BAYLAR_DATA!$A$2:$A$1600,BAYLAR_DATA!B$2:B$1600)</f>
        <v>Metin</v>
      </c>
      <c r="F167" s="72" t="str">
        <f aca="false">LOOKUP($C167,BAYLAR_DATA!$A$2:$A$1600,BAYLAR_DATA!C$2:C$1600)</f>
        <v>GELİŞMEN</v>
      </c>
      <c r="G167" s="73" t="str">
        <f aca="false">LOOKUP($C167,BAYLAR_DATA!$A$2:$A$1600,BAYLAR_DATA!D$2:D$1600)</f>
        <v>44</v>
      </c>
      <c r="H167" s="74" t="str">
        <f aca="false">LOOKUP($C167,BAYLAR_DATA!$A$2:$A$1600,BAYLAR_DATA!E$2:E$1600)</f>
        <v>FERDİ</v>
      </c>
      <c r="I167" s="74" t="str">
        <f aca="false">LOOKUP($C167,BAYLAR_DATA!$A$2:$A$1600,BAYLAR_DATA!F$2:F$1600)</f>
        <v>TC</v>
      </c>
    </row>
    <row r="168" customFormat="false" ht="12.75" hidden="false" customHeight="false" outlineLevel="0" collapsed="false">
      <c r="A168" s="55" t="str">
        <f aca="false">IF(ISNA(MATCH(C168,$C$2:C167,0)),IF(ISNA(E168),"** Bulunamadı **",IF(E168=0,"** Bulunamadı **",IF(D171&gt;D172,"** Derece **",""))),"**Mükerrer**")</f>
        <v/>
      </c>
      <c r="B168" s="69" t="n">
        <v>167</v>
      </c>
      <c r="C168" s="70" t="n">
        <v>237</v>
      </c>
      <c r="D168" s="76" t="n">
        <v>0.0777314814814815</v>
      </c>
      <c r="E168" s="72" t="str">
        <f aca="false">LOOKUP($C168,BAYLAR_DATA!$A$2:$A$1600,BAYLAR_DATA!B$2:B$1600)</f>
        <v>Selim</v>
      </c>
      <c r="F168" s="72" t="str">
        <f aca="false">LOOKUP($C168,BAYLAR_DATA!$A$2:$A$1600,BAYLAR_DATA!C$2:C$1600)</f>
        <v>AK</v>
      </c>
      <c r="G168" s="73" t="str">
        <f aca="false">LOOKUP($C168,BAYLAR_DATA!$A$2:$A$1600,BAYLAR_DATA!D$2:D$1600)</f>
        <v>44</v>
      </c>
      <c r="H168" s="74" t="str">
        <f aca="false">LOOKUP($C168,BAYLAR_DATA!$A$2:$A$1600,BAYLAR_DATA!E$2:E$1600)</f>
        <v>FERDİ</v>
      </c>
      <c r="I168" s="74" t="str">
        <f aca="false">LOOKUP($C168,BAYLAR_DATA!$A$2:$A$1600,BAYLAR_DATA!F$2:F$1600)</f>
        <v>TC</v>
      </c>
    </row>
    <row r="169" customFormat="false" ht="12.75" hidden="false" customHeight="false" outlineLevel="0" collapsed="false">
      <c r="A169" s="55" t="str">
        <f aca="false">IF(ISNA(MATCH(C169,$C$2:C168,0)),IF(ISNA(E169),"** Bulunamadı **",IF(E169=0,"** Bulunamadı **",IF(D172&gt;D173,"** Derece **",""))),"**Mükerrer**")</f>
        <v/>
      </c>
      <c r="B169" s="69" t="n">
        <v>168</v>
      </c>
      <c r="C169" s="70" t="n">
        <v>250</v>
      </c>
      <c r="D169" s="76" t="n">
        <v>0.0778356481481482</v>
      </c>
      <c r="E169" s="72" t="str">
        <f aca="false">LOOKUP($C169,BAYLAR_DATA!$A$2:$A$1600,BAYLAR_DATA!B$2:B$1600)</f>
        <v>Şerif</v>
      </c>
      <c r="F169" s="72" t="str">
        <f aca="false">LOOKUP($C169,BAYLAR_DATA!$A$2:$A$1600,BAYLAR_DATA!C$2:C$1600)</f>
        <v>KUNT</v>
      </c>
      <c r="G169" s="73" t="str">
        <f aca="false">LOOKUP($C169,BAYLAR_DATA!$A$2:$A$1600,BAYLAR_DATA!D$2:D$1600)</f>
        <v>63</v>
      </c>
      <c r="H169" s="74" t="str">
        <f aca="false">LOOKUP($C169,BAYLAR_DATA!$A$2:$A$1600,BAYLAR_DATA!E$2:E$1600)</f>
        <v>ZAFERSPOR</v>
      </c>
      <c r="I169" s="74" t="str">
        <f aca="false">LOOKUP($C169,BAYLAR_DATA!$A$2:$A$1600,BAYLAR_DATA!F$2:F$1600)</f>
        <v>TC</v>
      </c>
    </row>
    <row r="170" customFormat="false" ht="12.75" hidden="false" customHeight="false" outlineLevel="0" collapsed="false">
      <c r="A170" s="55" t="str">
        <f aca="false">IF(ISNA(MATCH(C170,$C$2:C169,0)),IF(ISNA(E170),"** Bulunamadı **",IF(E170=0,"** Bulunamadı **",IF(D173&gt;D174,"** Derece **",""))),"**Mükerrer**")</f>
        <v/>
      </c>
      <c r="B170" s="69" t="n">
        <v>169</v>
      </c>
      <c r="C170" s="70" t="n">
        <v>77</v>
      </c>
      <c r="D170" s="76" t="n">
        <v>0.0780902777777778</v>
      </c>
      <c r="E170" s="72" t="str">
        <f aca="false">LOOKUP($C170,BAYLAR_DATA!$A$2:$A$1600,BAYLAR_DATA!B$2:B$1600)</f>
        <v>Yüksel</v>
      </c>
      <c r="F170" s="72" t="str">
        <f aca="false">LOOKUP($C170,BAYLAR_DATA!$A$2:$A$1600,BAYLAR_DATA!C$2:C$1600)</f>
        <v>AKGÜL</v>
      </c>
      <c r="G170" s="73" t="n">
        <f aca="false">LOOKUP($C170,BAYLAR_DATA!$A$2:$A$1600,BAYLAR_DATA!D$2:D$1600)</f>
        <v>47</v>
      </c>
      <c r="H170" s="74" t="str">
        <f aca="false">LOOKUP($C170,BAYLAR_DATA!$A$2:$A$1600,BAYLAR_DATA!E$2:E$1600)</f>
        <v>ÇAGET</v>
      </c>
      <c r="I170" s="74" t="str">
        <f aca="false">LOOKUP($C170,BAYLAR_DATA!$A$2:$A$1600,BAYLAR_DATA!F$2:F$1600)</f>
        <v>TC</v>
      </c>
    </row>
    <row r="171" customFormat="false" ht="12.75" hidden="false" customHeight="false" outlineLevel="0" collapsed="false">
      <c r="A171" s="55" t="str">
        <f aca="false">IF(ISNA(MATCH(C171,$C$2:C170,0)),IF(ISNA(E171),"** Bulunamadı **",IF(E171=0,"** Bulunamadı **",IF(D174&gt;D175,"** Derece **",""))),"**Mükerrer**")</f>
        <v/>
      </c>
      <c r="B171" s="78" t="n">
        <v>170</v>
      </c>
      <c r="C171" s="70" t="n">
        <v>74</v>
      </c>
      <c r="D171" s="79" t="n">
        <v>0.0781018518518519</v>
      </c>
      <c r="E171" s="80" t="str">
        <f aca="false">LOOKUP($C171,BAYLAR_DATA!$A$2:$A$1600,BAYLAR_DATA!B$2:B$1600)</f>
        <v>Hakan</v>
      </c>
      <c r="F171" s="80" t="str">
        <f aca="false">LOOKUP($C171,BAYLAR_DATA!$A$2:$A$1600,BAYLAR_DATA!C$2:C$1600)</f>
        <v>KANCA</v>
      </c>
      <c r="G171" s="81" t="str">
        <f aca="false">LOOKUP($C171,BAYLAR_DATA!$A$2:$A$1600,BAYLAR_DATA!D$2:D$1600)</f>
        <v>44</v>
      </c>
      <c r="H171" s="82" t="str">
        <f aca="false">LOOKUP($C171,BAYLAR_DATA!$A$2:$A$1600,BAYLAR_DATA!E$2:E$1600)</f>
        <v>ÇAGET</v>
      </c>
      <c r="I171" s="82" t="str">
        <f aca="false">LOOKUP($C171,BAYLAR_DATA!$A$2:$A$1600,BAYLAR_DATA!F$2:F$1600)</f>
        <v>TC</v>
      </c>
    </row>
    <row r="172" customFormat="false" ht="12.75" hidden="false" customHeight="false" outlineLevel="0" collapsed="false">
      <c r="A172" s="55" t="str">
        <f aca="false">IF(ISNA(MATCH(C172,$C$2:C171,0)),IF(ISNA(E172),"** Bulunamadı **",IF(E172=0,"** Bulunamadı **",IF(D175&gt;D176,"** Derece **",""))),"**Mükerrer**")</f>
        <v/>
      </c>
      <c r="B172" s="56" t="n">
        <v>171</v>
      </c>
      <c r="C172" s="70" t="n">
        <v>68</v>
      </c>
      <c r="D172" s="83" t="n">
        <v>0.0782407407407407</v>
      </c>
      <c r="E172" s="59" t="str">
        <f aca="false">LOOKUP($C172,BAYLAR_DATA!$A$2:$A$1600,BAYLAR_DATA!B$2:B$1600)</f>
        <v>Ermalo </v>
      </c>
      <c r="F172" s="59" t="str">
        <f aca="false">LOOKUP($C172,BAYLAR_DATA!$A$2:$A$1600,BAYLAR_DATA!C$2:C$1600)</f>
        <v>Urushadze</v>
      </c>
      <c r="G172" s="60" t="n">
        <f aca="false">LOOKUP($C172,BAYLAR_DATA!$A$2:$A$1600,BAYLAR_DATA!D$2:D$1600)</f>
        <v>64</v>
      </c>
      <c r="H172" s="61" t="str">
        <f aca="false">LOOKUP($C172,BAYLAR_DATA!$A$2:$A$1600,BAYLAR_DATA!E$2:E$1600)</f>
        <v>FERDİ</v>
      </c>
      <c r="I172" s="61" t="str">
        <f aca="false">LOOKUP($C172,BAYLAR_DATA!$A$2:$A$1600,BAYLAR_DATA!F$2:F$1600)</f>
        <v>Gürcistan</v>
      </c>
    </row>
    <row r="173" customFormat="false" ht="12.75" hidden="false" customHeight="false" outlineLevel="0" collapsed="false">
      <c r="A173" s="55" t="str">
        <f aca="false">IF(ISNA(MATCH(C173,$C$2:C172,0)),IF(ISNA(E173),"** Bulunamadı **",IF(E173=0,"** Bulunamadı **",IF(D176&gt;D177,"** Derece **",""))),"**Mükerrer**")</f>
        <v/>
      </c>
      <c r="B173" s="56" t="n">
        <v>172</v>
      </c>
      <c r="C173" s="70" t="n">
        <v>64</v>
      </c>
      <c r="D173" s="83" t="n">
        <v>0.0783912037037037</v>
      </c>
      <c r="E173" s="59" t="str">
        <f aca="false">LOOKUP($C173,BAYLAR_DATA!$A$2:$A$1600,BAYLAR_DATA!B$2:B$1600)</f>
        <v>Jetse De</v>
      </c>
      <c r="F173" s="59" t="str">
        <f aca="false">LOOKUP($C173,BAYLAR_DATA!$A$2:$A$1600,BAYLAR_DATA!C$2:C$1600)</f>
        <v>VRIES</v>
      </c>
      <c r="G173" s="60" t="str">
        <f aca="false">LOOKUP($C173,BAYLAR_DATA!$A$2:$A$1600,BAYLAR_DATA!D$2:D$1600)</f>
        <v>53</v>
      </c>
      <c r="H173" s="61" t="str">
        <f aca="false">LOOKUP($C173,BAYLAR_DATA!$A$2:$A$1600,BAYLAR_DATA!E$2:E$1600)</f>
        <v>İNG EMEKLİLİK KOŞU KULÜBÜ</v>
      </c>
      <c r="I173" s="61" t="str">
        <f aca="false">LOOKUP($C173,BAYLAR_DATA!$A$2:$A$1600,BAYLAR_DATA!F$2:F$1600)</f>
        <v>Nederland/Holland</v>
      </c>
    </row>
    <row r="174" customFormat="false" ht="12.75" hidden="false" customHeight="false" outlineLevel="0" collapsed="false">
      <c r="A174" s="55" t="str">
        <f aca="false">IF(ISNA(MATCH(C174,$C$2:C173,0)),IF(ISNA(E174),"** Bulunamadı **",IF(E174=0,"** Bulunamadı **",IF(D177&gt;D178,"** Derece **",""))),"**Mükerrer**")</f>
        <v/>
      </c>
      <c r="B174" s="56" t="n">
        <v>173</v>
      </c>
      <c r="C174" s="70" t="n">
        <v>73</v>
      </c>
      <c r="D174" s="83" t="n">
        <v>0.0784143518518519</v>
      </c>
      <c r="E174" s="59" t="str">
        <f aca="false">LOOKUP($C174,BAYLAR_DATA!$A$2:$A$1600,BAYLAR_DATA!B$2:B$1600)</f>
        <v>Bora</v>
      </c>
      <c r="F174" s="59" t="str">
        <f aca="false">LOOKUP($C174,BAYLAR_DATA!$A$2:$A$1600,BAYLAR_DATA!C$2:C$1600)</f>
        <v>BÜYÜKYÜKSEL</v>
      </c>
      <c r="G174" s="60" t="str">
        <f aca="false">LOOKUP($C174,BAYLAR_DATA!$A$2:$A$1600,BAYLAR_DATA!D$2:D$1600)</f>
        <v>56</v>
      </c>
      <c r="H174" s="61" t="str">
        <f aca="false">LOOKUP($C174,BAYLAR_DATA!$A$2:$A$1600,BAYLAR_DATA!E$2:E$1600)</f>
        <v>FERDİ</v>
      </c>
      <c r="I174" s="61" t="str">
        <f aca="false">LOOKUP($C174,BAYLAR_DATA!$A$2:$A$1600,BAYLAR_DATA!F$2:F$1600)</f>
        <v>TC</v>
      </c>
    </row>
    <row r="175" customFormat="false" ht="12.75" hidden="false" customHeight="false" outlineLevel="0" collapsed="false">
      <c r="A175" s="55" t="str">
        <f aca="false">IF(ISNA(MATCH(C175,$C$2:C174,0)),IF(ISNA(E175),"** Bulunamadı **",IF(E175=0,"** Bulunamadı **",IF(D178&gt;D179,"** Derece **",""))),"**Mükerrer**")</f>
        <v/>
      </c>
      <c r="B175" s="56" t="n">
        <v>174</v>
      </c>
      <c r="C175" s="70" t="n">
        <v>31</v>
      </c>
      <c r="D175" s="83" t="n">
        <v>0.0784259259259259</v>
      </c>
      <c r="E175" s="59" t="str">
        <f aca="false">LOOKUP($C175,BAYLAR_DATA!$A$2:$A$1600,BAYLAR_DATA!B$2:B$1600)</f>
        <v>Zafer</v>
      </c>
      <c r="F175" s="59" t="str">
        <f aca="false">LOOKUP($C175,BAYLAR_DATA!$A$2:$A$1600,BAYLAR_DATA!C$2:C$1600)</f>
        <v>ÇAKIR</v>
      </c>
      <c r="G175" s="60" t="n">
        <f aca="false">LOOKUP($C175,BAYLAR_DATA!$A$2:$A$1600,BAYLAR_DATA!D$2:D$1600)</f>
        <v>56</v>
      </c>
      <c r="H175" s="61" t="str">
        <f aca="false">LOOKUP($C175,BAYLAR_DATA!$A$2:$A$1600,BAYLAR_DATA!E$2:E$1600)</f>
        <v>TRABZON KARŞIYAKA SPOR KULÜBÜ</v>
      </c>
      <c r="I175" s="61" t="str">
        <f aca="false">LOOKUP($C175,BAYLAR_DATA!$A$2:$A$1600,BAYLAR_DATA!F$2:F$1600)</f>
        <v>TC</v>
      </c>
    </row>
    <row r="176" customFormat="false" ht="12.75" hidden="false" customHeight="false" outlineLevel="0" collapsed="false">
      <c r="A176" s="55" t="str">
        <f aca="false">IF(ISNA(MATCH(C176,$C$2:C175,0)),IF(ISNA(E176),"** Bulunamadı **",IF(E176=0,"** Bulunamadı **",IF(D179&gt;D180,"** Derece **",""))),"**Mükerrer**")</f>
        <v/>
      </c>
      <c r="B176" s="56" t="n">
        <v>175</v>
      </c>
      <c r="C176" s="70" t="n">
        <v>127</v>
      </c>
      <c r="D176" s="83" t="n">
        <v>0.078599537037037</v>
      </c>
      <c r="E176" s="59" t="str">
        <f aca="false">LOOKUP($C176,BAYLAR_DATA!$A$2:$A$1600,BAYLAR_DATA!B$2:B$1600)</f>
        <v>İbrahim</v>
      </c>
      <c r="F176" s="59" t="str">
        <f aca="false">LOOKUP($C176,BAYLAR_DATA!$A$2:$A$1600,BAYLAR_DATA!C$2:C$1600)</f>
        <v>UZUNOK</v>
      </c>
      <c r="G176" s="60" t="str">
        <f aca="false">LOOKUP($C176,BAYLAR_DATA!$A$2:$A$1600,BAYLAR_DATA!D$2:D$1600)</f>
        <v>54 </v>
      </c>
      <c r="H176" s="61" t="str">
        <f aca="false">LOOKUP($C176,BAYLAR_DATA!$A$2:$A$1600,BAYLAR_DATA!E$2:E$1600)</f>
        <v>FERDİ</v>
      </c>
      <c r="I176" s="61" t="str">
        <f aca="false">LOOKUP($C176,BAYLAR_DATA!$A$2:$A$1600,BAYLAR_DATA!F$2:F$1600)</f>
        <v>TC</v>
      </c>
    </row>
    <row r="177" customFormat="false" ht="12.75" hidden="false" customHeight="false" outlineLevel="0" collapsed="false">
      <c r="A177" s="55" t="str">
        <f aca="false">IF(ISNA(MATCH(C177,$C$2:C176,0)),IF(ISNA(E177),"** Bulunamadı **",IF(E177=0,"** Bulunamadı **",IF(D180&gt;D181,"** Derece **",""))),"**Mükerrer**")</f>
        <v/>
      </c>
      <c r="B177" s="56" t="n">
        <v>176</v>
      </c>
      <c r="C177" s="70" t="n">
        <v>244</v>
      </c>
      <c r="D177" s="83" t="n">
        <v>0.0788194444444444</v>
      </c>
      <c r="E177" s="59" t="str">
        <f aca="false">LOOKUP($C177,BAYLAR_DATA!$A$2:$A$1600,BAYLAR_DATA!B$2:B$1600)</f>
        <v>Şükrü</v>
      </c>
      <c r="F177" s="59" t="str">
        <f aca="false">LOOKUP($C177,BAYLAR_DATA!$A$2:$A$1600,BAYLAR_DATA!C$2:C$1600)</f>
        <v>TURGUT</v>
      </c>
      <c r="G177" s="60" t="str">
        <f aca="false">LOOKUP($C177,BAYLAR_DATA!$A$2:$A$1600,BAYLAR_DATA!D$2:D$1600)</f>
        <v>56</v>
      </c>
      <c r="H177" s="61" t="str">
        <f aca="false">LOOKUP($C177,BAYLAR_DATA!$A$2:$A$1600,BAYLAR_DATA!E$2:E$1600)</f>
        <v>FERDİ</v>
      </c>
      <c r="I177" s="61" t="str">
        <f aca="false">LOOKUP($C177,BAYLAR_DATA!$A$2:$A$1600,BAYLAR_DATA!F$2:F$1600)</f>
        <v>TC</v>
      </c>
    </row>
    <row r="178" customFormat="false" ht="12.75" hidden="false" customHeight="false" outlineLevel="0" collapsed="false">
      <c r="A178" s="55" t="str">
        <f aca="false">IF(ISNA(MATCH(C178,$C$2:C177,0)),IF(ISNA(E178),"** Bulunamadı **",IF(E178=0,"** Bulunamadı **",IF(D181&gt;D182,"** Derece **",""))),"**Mükerrer**")</f>
        <v/>
      </c>
      <c r="B178" s="56" t="n">
        <v>177</v>
      </c>
      <c r="C178" s="70" t="n">
        <v>156</v>
      </c>
      <c r="D178" s="83" t="n">
        <v>0.0789930555555556</v>
      </c>
      <c r="E178" s="59" t="str">
        <f aca="false">LOOKUP($C178,BAYLAR_DATA!$A$2:$A$1600,BAYLAR_DATA!B$2:B$1600)</f>
        <v>Kamil Resa</v>
      </c>
      <c r="F178" s="59" t="str">
        <f aca="false">LOOKUP($C178,BAYLAR_DATA!$A$2:$A$1600,BAYLAR_DATA!C$2:C$1600)</f>
        <v>ALSARAN</v>
      </c>
      <c r="G178" s="60" t="str">
        <f aca="false">LOOKUP($C178,BAYLAR_DATA!$A$2:$A$1600,BAYLAR_DATA!D$2:D$1600)</f>
        <v>51</v>
      </c>
      <c r="H178" s="61" t="str">
        <f aca="false">LOOKUP($C178,BAYLAR_DATA!$A$2:$A$1600,BAYLAR_DATA!E$2:E$1600)</f>
        <v>FERDİ</v>
      </c>
      <c r="I178" s="61" t="str">
        <f aca="false">LOOKUP($C178,BAYLAR_DATA!$A$2:$A$1600,BAYLAR_DATA!F$2:F$1600)</f>
        <v>TC</v>
      </c>
    </row>
    <row r="179" customFormat="false" ht="12.75" hidden="false" customHeight="false" outlineLevel="0" collapsed="false">
      <c r="A179" s="55" t="str">
        <f aca="false">IF(ISNA(MATCH(C179,$C$2:C178,0)),IF(ISNA(E179),"** Bulunamadı **",IF(E179=0,"** Bulunamadı **",IF(D182&gt;D183,"** Derece **",""))),"**Mükerrer**")</f>
        <v/>
      </c>
      <c r="B179" s="56" t="n">
        <v>178</v>
      </c>
      <c r="C179" s="70" t="n">
        <v>80</v>
      </c>
      <c r="D179" s="83" t="n">
        <v>0.0790046296296296</v>
      </c>
      <c r="E179" s="59" t="str">
        <f aca="false">LOOKUP($C179,BAYLAR_DATA!$A$2:$A$1600,BAYLAR_DATA!B$2:B$1600)</f>
        <v>Ersan</v>
      </c>
      <c r="F179" s="59" t="str">
        <f aca="false">LOOKUP($C179,BAYLAR_DATA!$A$2:$A$1600,BAYLAR_DATA!C$2:C$1600)</f>
        <v>GÜRELLİ</v>
      </c>
      <c r="G179" s="60" t="n">
        <f aca="false">LOOKUP($C179,BAYLAR_DATA!$A$2:$A$1600,BAYLAR_DATA!D$2:D$1600)</f>
        <v>54</v>
      </c>
      <c r="H179" s="61" t="str">
        <f aca="false">LOOKUP($C179,BAYLAR_DATA!$A$2:$A$1600,BAYLAR_DATA!E$2:E$1600)</f>
        <v>ISTANBUL MASTERLERİ</v>
      </c>
      <c r="I179" s="61" t="str">
        <f aca="false">LOOKUP($C179,BAYLAR_DATA!$A$2:$A$1600,BAYLAR_DATA!F$2:F$1600)</f>
        <v>TC</v>
      </c>
    </row>
    <row r="180" customFormat="false" ht="12.75" hidden="false" customHeight="false" outlineLevel="0" collapsed="false">
      <c r="A180" s="55" t="str">
        <f aca="false">IF(ISNA(MATCH(C180,$C$2:C179,0)),IF(ISNA(E180),"** Bulunamadı **",IF(E180=0,"** Bulunamadı **",IF(D183&gt;D184,"** Derece **",""))),"**Mükerrer**")</f>
        <v/>
      </c>
      <c r="B180" s="56" t="n">
        <v>179</v>
      </c>
      <c r="C180" s="70" t="n">
        <v>210</v>
      </c>
      <c r="D180" s="83" t="n">
        <v>0.0796759259259259</v>
      </c>
      <c r="E180" s="59" t="str">
        <f aca="false">LOOKUP($C180,BAYLAR_DATA!$A$2:$A$1600,BAYLAR_DATA!B$2:B$1600)</f>
        <v>Faik Samed</v>
      </c>
      <c r="F180" s="59" t="str">
        <f aca="false">LOOKUP($C180,BAYLAR_DATA!$A$2:$A$1600,BAYLAR_DATA!C$2:C$1600)</f>
        <v>YILMAZ</v>
      </c>
      <c r="G180" s="60" t="str">
        <f aca="false">LOOKUP($C180,BAYLAR_DATA!$A$2:$A$1600,BAYLAR_DATA!D$2:D$1600)</f>
        <v>27</v>
      </c>
      <c r="H180" s="61" t="str">
        <f aca="false">LOOKUP($C180,BAYLAR_DATA!$A$2:$A$1600,BAYLAR_DATA!E$2:E$1600)</f>
        <v>FERDİ</v>
      </c>
      <c r="I180" s="61" t="str">
        <f aca="false">LOOKUP($C180,BAYLAR_DATA!$A$2:$A$1600,BAYLAR_DATA!F$2:F$1600)</f>
        <v>TC</v>
      </c>
    </row>
    <row r="181" customFormat="false" ht="12.75" hidden="false" customHeight="false" outlineLevel="0" collapsed="false">
      <c r="A181" s="55" t="str">
        <f aca="false">IF(ISNA(MATCH(C181,$C$2:C180,0)),IF(ISNA(E181),"** Bulunamadı **",IF(E181=0,"** Bulunamadı **",IF(D184&gt;D185,"** Derece **",""))),"**Mükerrer**")</f>
        <v/>
      </c>
      <c r="B181" s="56" t="n">
        <v>180</v>
      </c>
      <c r="C181" s="70" t="n">
        <v>115</v>
      </c>
      <c r="D181" s="83" t="n">
        <v>0.0797453703703704</v>
      </c>
      <c r="E181" s="59" t="str">
        <f aca="false">LOOKUP($C181,BAYLAR_DATA!$A$2:$A$1600,BAYLAR_DATA!B$2:B$1600)</f>
        <v>Bayram Ali</v>
      </c>
      <c r="F181" s="59" t="str">
        <f aca="false">LOOKUP($C181,BAYLAR_DATA!$A$2:$A$1600,BAYLAR_DATA!C$2:C$1600)</f>
        <v>ŞAHİN</v>
      </c>
      <c r="G181" s="60" t="str">
        <f aca="false">LOOKUP($C181,BAYLAR_DATA!$A$2:$A$1600,BAYLAR_DATA!D$2:D$1600)</f>
        <v>52</v>
      </c>
      <c r="H181" s="61" t="str">
        <f aca="false">LOOKUP($C181,BAYLAR_DATA!$A$2:$A$1600,BAYLAR_DATA!E$2:E$1600)</f>
        <v>FERDİ</v>
      </c>
      <c r="I181" s="61" t="str">
        <f aca="false">LOOKUP($C181,BAYLAR_DATA!$A$2:$A$1600,BAYLAR_DATA!F$2:F$1600)</f>
        <v>TC</v>
      </c>
    </row>
    <row r="182" customFormat="false" ht="12.75" hidden="false" customHeight="false" outlineLevel="0" collapsed="false">
      <c r="A182" s="55" t="str">
        <f aca="false">IF(ISNA(MATCH(C182,$C$2:C181,0)),IF(ISNA(E182),"** Bulunamadı **",IF(E182=0,"** Bulunamadı **",IF(D185&gt;D186,"** Derece **",""))),"**Mükerrer**")</f>
        <v/>
      </c>
      <c r="B182" s="56" t="n">
        <v>181</v>
      </c>
      <c r="C182" s="70" t="n">
        <v>21</v>
      </c>
      <c r="D182" s="83" t="n">
        <v>0.0800347222222222</v>
      </c>
      <c r="E182" s="59" t="str">
        <f aca="false">LOOKUP($C182,BAYLAR_DATA!$A$2:$A$1600,BAYLAR_DATA!B$2:B$1600)</f>
        <v>Willebrordus</v>
      </c>
      <c r="F182" s="59" t="str">
        <f aca="false">LOOKUP($C182,BAYLAR_DATA!$A$2:$A$1600,BAYLAR_DATA!C$2:C$1600)</f>
        <v>JOHANNES</v>
      </c>
      <c r="G182" s="60" t="str">
        <f aca="false">LOOKUP($C182,BAYLAR_DATA!$A$2:$A$1600,BAYLAR_DATA!D$2:D$1600)</f>
        <v>53</v>
      </c>
      <c r="H182" s="61" t="str">
        <f aca="false">LOOKUP($C182,BAYLAR_DATA!$A$2:$A$1600,BAYLAR_DATA!E$2:E$1600)</f>
        <v>İNG EMEKLİLİK KOŞU KULÜBÜ</v>
      </c>
      <c r="I182" s="61" t="str">
        <f aca="false">LOOKUP($C182,BAYLAR_DATA!$A$2:$A$1600,BAYLAR_DATA!F$2:F$1600)</f>
        <v>Nederland/Holland</v>
      </c>
    </row>
    <row r="183" customFormat="false" ht="12.75" hidden="false" customHeight="false" outlineLevel="0" collapsed="false">
      <c r="A183" s="55" t="str">
        <f aca="false">IF(ISNA(MATCH(C183,$C$2:C182,0)),IF(ISNA(E183),"** Bulunamadı **",IF(E183=0,"** Bulunamadı **",IF(D186&gt;D187,"** Derece **",""))),"**Mükerrer**")</f>
        <v/>
      </c>
      <c r="B183" s="56" t="n">
        <v>182</v>
      </c>
      <c r="C183" s="70" t="n">
        <v>260</v>
      </c>
      <c r="D183" s="83" t="n">
        <v>0.0804976851851852</v>
      </c>
      <c r="E183" s="59" t="str">
        <f aca="false">LOOKUP($C183,BAYLAR_DATA!$A$2:$A$1600,BAYLAR_DATA!B$2:B$1600)</f>
        <v>YAŞAR MAHMUT</v>
      </c>
      <c r="F183" s="59" t="str">
        <f aca="false">LOOKUP($C183,BAYLAR_DATA!$A$2:$A$1600,BAYLAR_DATA!C$2:C$1600)</f>
        <v>USTA</v>
      </c>
      <c r="G183" s="60" t="n">
        <f aca="false">LOOKUP($C183,BAYLAR_DATA!$A$2:$A$1600,BAYLAR_DATA!D$2:D$1600)</f>
        <v>47</v>
      </c>
      <c r="H183" s="61" t="str">
        <f aca="false">LOOKUP($C183,BAYLAR_DATA!$A$2:$A$1600,BAYLAR_DATA!E$2:E$1600)</f>
        <v>FERDİ</v>
      </c>
      <c r="I183" s="61" t="str">
        <f aca="false">LOOKUP($C183,BAYLAR_DATA!$A$2:$A$1600,BAYLAR_DATA!F$2:F$1600)</f>
        <v>TC</v>
      </c>
    </row>
    <row r="184" customFormat="false" ht="12.75" hidden="false" customHeight="false" outlineLevel="0" collapsed="false">
      <c r="A184" s="55" t="str">
        <f aca="false">IF(ISNA(MATCH(C184,$C$2:C183,0)),IF(ISNA(E184),"** Bulunamadı **",IF(E184=0,"** Bulunamadı **",IF(D183&gt;D184,"** Derece **",""))),"**Mükerrer**")</f>
        <v/>
      </c>
      <c r="B184" s="56" t="n">
        <v>183</v>
      </c>
      <c r="C184" s="70" t="n">
        <v>122</v>
      </c>
      <c r="D184" s="83" t="n">
        <v>0.0806597222222222</v>
      </c>
      <c r="E184" s="59" t="str">
        <f aca="false">LOOKUP($C184,BAYLAR_DATA!$A$2:$A$1600,BAYLAR_DATA!B$2:B$1600)</f>
        <v>Halit</v>
      </c>
      <c r="F184" s="59" t="str">
        <f aca="false">LOOKUP($C184,BAYLAR_DATA!$A$2:$A$1600,BAYLAR_DATA!C$2:C$1600)</f>
        <v>ÇAKMAK </v>
      </c>
      <c r="G184" s="60" t="str">
        <f aca="false">LOOKUP($C184,BAYLAR_DATA!$A$2:$A$1600,BAYLAR_DATA!D$2:D$1600)</f>
        <v>48</v>
      </c>
      <c r="H184" s="61" t="str">
        <f aca="false">LOOKUP($C184,BAYLAR_DATA!$A$2:$A$1600,BAYLAR_DATA!E$2:E$1600)</f>
        <v>ISTANBUL MASTERLERİ</v>
      </c>
      <c r="I184" s="61" t="str">
        <f aca="false">LOOKUP($C184,BAYLAR_DATA!$A$2:$A$1600,BAYLAR_DATA!F$2:F$1600)</f>
        <v>TC</v>
      </c>
    </row>
    <row r="185" customFormat="false" ht="12.75" hidden="false" customHeight="false" outlineLevel="0" collapsed="false">
      <c r="A185" s="55" t="str">
        <f aca="false">IF(ISNA(MATCH(C185,$C$2:C184,0)),IF(ISNA(E185),"** Bulunamadı **",IF(E185=0,"** Bulunamadı **",IF(D184&gt;D185,"** Derece **",""))),"**Mükerrer**")</f>
        <v/>
      </c>
      <c r="B185" s="56" t="n">
        <v>184</v>
      </c>
      <c r="C185" s="70" t="n">
        <v>26</v>
      </c>
      <c r="D185" s="83" t="n">
        <v>0.0809027777777778</v>
      </c>
      <c r="E185" s="59" t="str">
        <f aca="false">LOOKUP($C185,BAYLAR_DATA!$A$2:$A$1600,BAYLAR_DATA!B$2:B$1600)</f>
        <v>İsmail</v>
      </c>
      <c r="F185" s="59" t="str">
        <f aca="false">LOOKUP($C185,BAYLAR_DATA!$A$2:$A$1600,BAYLAR_DATA!C$2:C$1600)</f>
        <v>YÖRÜKOĞLU</v>
      </c>
      <c r="G185" s="60" t="str">
        <f aca="false">LOOKUP($C185,BAYLAR_DATA!$A$2:$A$1600,BAYLAR_DATA!D$2:D$1600)</f>
        <v>64</v>
      </c>
      <c r="H185" s="61" t="str">
        <f aca="false">LOOKUP($C185,BAYLAR_DATA!$A$2:$A$1600,BAYLAR_DATA!E$2:E$1600)</f>
        <v>FERDİ</v>
      </c>
      <c r="I185" s="61" t="str">
        <f aca="false">LOOKUP($C185,BAYLAR_DATA!$A$2:$A$1600,BAYLAR_DATA!F$2:F$1600)</f>
        <v>TC</v>
      </c>
    </row>
    <row r="186" customFormat="false" ht="12.75" hidden="false" customHeight="false" outlineLevel="0" collapsed="false">
      <c r="A186" s="55" t="str">
        <f aca="false">IF(ISNA(MATCH(C186,$C$2:C185,0)),IF(ISNA(E186),"** Bulunamadı **",IF(E186=0,"** Bulunamadı **",IF(D185&gt;D186,"** Derece **",""))),"**Mükerrer**")</f>
        <v/>
      </c>
      <c r="B186" s="56" t="n">
        <v>185</v>
      </c>
      <c r="C186" s="70" t="n">
        <v>203</v>
      </c>
      <c r="D186" s="84" t="n">
        <v>0.0809259259259259</v>
      </c>
      <c r="E186" s="59" t="str">
        <f aca="false">LOOKUP($C186,BAYLAR_DATA!$A$2:$A$1600,BAYLAR_DATA!B$2:B$1600)</f>
        <v>Ali Tarık</v>
      </c>
      <c r="F186" s="59" t="str">
        <f aca="false">LOOKUP($C186,BAYLAR_DATA!$A$2:$A$1600,BAYLAR_DATA!C$2:C$1600)</f>
        <v>YILMAZ</v>
      </c>
      <c r="G186" s="60" t="str">
        <f aca="false">LOOKUP($C186,BAYLAR_DATA!$A$2:$A$1600,BAYLAR_DATA!D$2:D$1600)</f>
        <v>54</v>
      </c>
      <c r="H186" s="61" t="str">
        <f aca="false">LOOKUP($C186,BAYLAR_DATA!$A$2:$A$1600,BAYLAR_DATA!E$2:E$1600)</f>
        <v>ANKARA MASTERLERİ</v>
      </c>
      <c r="I186" s="61" t="str">
        <f aca="false">LOOKUP($C186,BAYLAR_DATA!$A$2:$A$1600,BAYLAR_DATA!F$2:F$1600)</f>
        <v>TC</v>
      </c>
    </row>
    <row r="187" customFormat="false" ht="12.75" hidden="false" customHeight="false" outlineLevel="0" collapsed="false">
      <c r="A187" s="55" t="str">
        <f aca="false">IF(ISNA(MATCH(C187,$C$2:C186,0)),IF(ISNA(E187),"** Bulunamadı **",IF(E187=0,"** Bulunamadı **",IF(D186&gt;D187,"** Derece **",""))),"**Mükerrer**")</f>
        <v/>
      </c>
      <c r="B187" s="56" t="n">
        <v>186</v>
      </c>
      <c r="C187" s="70" t="n">
        <v>44</v>
      </c>
      <c r="D187" s="84" t="n">
        <v>0.0813657407407407</v>
      </c>
      <c r="E187" s="59" t="str">
        <f aca="false">LOOKUP($C187,BAYLAR_DATA!$A$2:$A$1600,BAYLAR_DATA!B$2:B$1600)</f>
        <v>Yılmaz</v>
      </c>
      <c r="F187" s="59" t="str">
        <f aca="false">LOOKUP($C187,BAYLAR_DATA!$A$2:$A$1600,BAYLAR_DATA!C$2:C$1600)</f>
        <v>AHÇIOĞLU</v>
      </c>
      <c r="G187" s="60" t="str">
        <f aca="false">LOOKUP($C187,BAYLAR_DATA!$A$2:$A$1600,BAYLAR_DATA!D$2:D$1600)</f>
        <v>48</v>
      </c>
      <c r="H187" s="61" t="str">
        <f aca="false">LOOKUP($C187,BAYLAR_DATA!$A$2:$A$1600,BAYLAR_DATA!E$2:E$1600)</f>
        <v>ATAŞEHİR ATLETİZİM</v>
      </c>
      <c r="I187" s="61" t="str">
        <f aca="false">LOOKUP($C187,BAYLAR_DATA!$A$2:$A$1600,BAYLAR_DATA!F$2:F$1600)</f>
        <v>TC</v>
      </c>
    </row>
    <row r="188" customFormat="false" ht="12.75" hidden="false" customHeight="false" outlineLevel="0" collapsed="false">
      <c r="A188" s="55" t="str">
        <f aca="false">IF(ISNA(MATCH(C188,$C$2:C187,0)),IF(ISNA(E188),"** Bulunamadı **",IF(E188=0,"** Bulunamadı **",IF(D187&gt;D188,"** Derece **",""))),"**Mükerrer**")</f>
        <v/>
      </c>
      <c r="B188" s="56" t="n">
        <v>187</v>
      </c>
      <c r="C188" s="70" t="n">
        <v>246</v>
      </c>
      <c r="D188" s="84" t="n">
        <v>0.0820601851851852</v>
      </c>
      <c r="E188" s="59" t="str">
        <f aca="false">LOOKUP($C188,BAYLAR_DATA!$A$2:$A$1600,BAYLAR_DATA!B$2:B$1600)</f>
        <v>OSMAN</v>
      </c>
      <c r="F188" s="59" t="str">
        <f aca="false">LOOKUP($C188,BAYLAR_DATA!$A$2:$A$1600,BAYLAR_DATA!C$2:C$1600)</f>
        <v>YAZICI</v>
      </c>
      <c r="G188" s="60" t="n">
        <f aca="false">LOOKUP($C188,BAYLAR_DATA!$A$2:$A$1600,BAYLAR_DATA!D$2:D$1600)</f>
        <v>53</v>
      </c>
      <c r="H188" s="61" t="str">
        <f aca="false">LOOKUP($C188,BAYLAR_DATA!$A$2:$A$1600,BAYLAR_DATA!E$2:E$1600)</f>
        <v>FERDİ</v>
      </c>
      <c r="I188" s="61" t="str">
        <f aca="false">LOOKUP($C188,BAYLAR_DATA!$A$2:$A$1600,BAYLAR_DATA!F$2:F$1600)</f>
        <v>TC</v>
      </c>
    </row>
    <row r="189" customFormat="false" ht="12.75" hidden="false" customHeight="false" outlineLevel="0" collapsed="false">
      <c r="A189" s="55" t="str">
        <f aca="false">IF(ISNA(MATCH(C189,$C$2:C188,0)),IF(ISNA(E189),"** Bulunamadı **",IF(E189=0,"** Bulunamadı **",IF(D188&gt;D189,"** Derece **",""))),"**Mükerrer**")</f>
        <v/>
      </c>
      <c r="B189" s="56" t="n">
        <v>188</v>
      </c>
      <c r="C189" s="70" t="n">
        <v>11</v>
      </c>
      <c r="D189" s="84" t="n">
        <v>0.0822453703703704</v>
      </c>
      <c r="E189" s="59" t="str">
        <f aca="false">LOOKUP($C189,BAYLAR_DATA!$A$2:$A$1600,BAYLAR_DATA!B$2:B$1600)</f>
        <v>Turgay</v>
      </c>
      <c r="F189" s="59" t="str">
        <f aca="false">LOOKUP($C189,BAYLAR_DATA!$A$2:$A$1600,BAYLAR_DATA!C$2:C$1600)</f>
        <v>SİVRİ</v>
      </c>
      <c r="G189" s="60" t="str">
        <f aca="false">LOOKUP($C189,BAYLAR_DATA!$A$2:$A$1600,BAYLAR_DATA!D$2:D$1600)</f>
        <v>32</v>
      </c>
      <c r="H189" s="61" t="str">
        <f aca="false">LOOKUP($C189,BAYLAR_DATA!$A$2:$A$1600,BAYLAR_DATA!E$2:E$1600)</f>
        <v>FERDİ</v>
      </c>
      <c r="I189" s="61" t="str">
        <f aca="false">LOOKUP($C189,BAYLAR_DATA!$A$2:$A$1600,BAYLAR_DATA!F$2:F$1600)</f>
        <v>TC</v>
      </c>
    </row>
    <row r="190" customFormat="false" ht="12.75" hidden="false" customHeight="false" outlineLevel="0" collapsed="false">
      <c r="A190" s="55" t="str">
        <f aca="false">IF(ISNA(MATCH(C190,$C$2:C189,0)),IF(ISNA(E190),"** Bulunamadı **",IF(E190=0,"** Bulunamadı **",IF(D189&gt;D190,"** Derece **",""))),"**Mükerrer**")</f>
        <v/>
      </c>
      <c r="B190" s="56" t="n">
        <v>189</v>
      </c>
      <c r="C190" s="70" t="n">
        <v>121</v>
      </c>
      <c r="D190" s="84" t="n">
        <v>0.0822916666666667</v>
      </c>
      <c r="E190" s="59" t="str">
        <f aca="false">LOOKUP($C190,BAYLAR_DATA!$A$2:$A$1600,BAYLAR_DATA!B$2:B$1600)</f>
        <v>Oral</v>
      </c>
      <c r="F190" s="59" t="str">
        <f aca="false">LOOKUP($C190,BAYLAR_DATA!$A$2:$A$1600,BAYLAR_DATA!C$2:C$1600)</f>
        <v>ERGÜL</v>
      </c>
      <c r="G190" s="60" t="str">
        <f aca="false">LOOKUP($C190,BAYLAR_DATA!$A$2:$A$1600,BAYLAR_DATA!D$2:D$1600)</f>
        <v>43</v>
      </c>
      <c r="H190" s="61" t="str">
        <f aca="false">LOOKUP($C190,BAYLAR_DATA!$A$2:$A$1600,BAYLAR_DATA!E$2:E$1600)</f>
        <v>ÇAGET</v>
      </c>
      <c r="I190" s="61" t="str">
        <f aca="false">LOOKUP($C190,BAYLAR_DATA!$A$2:$A$1600,BAYLAR_DATA!F$2:F$1600)</f>
        <v>TC</v>
      </c>
    </row>
    <row r="191" customFormat="false" ht="12.75" hidden="false" customHeight="false" outlineLevel="0" collapsed="false">
      <c r="A191" s="55" t="str">
        <f aca="false">IF(ISNA(MATCH(C191,$C$2:C190,0)),IF(ISNA(E191),"** Bulunamadı **",IF(E191=0,"** Bulunamadı **",IF(D190&gt;D191,"** Derece **",""))),"**Mükerrer**")</f>
        <v/>
      </c>
      <c r="B191" s="56" t="n">
        <v>190</v>
      </c>
      <c r="C191" s="70" t="n">
        <v>129</v>
      </c>
      <c r="D191" s="84" t="n">
        <v>0.0823842592592593</v>
      </c>
      <c r="E191" s="59" t="str">
        <f aca="false">LOOKUP($C191,BAYLAR_DATA!$A$2:$A$1600,BAYLAR_DATA!B$2:B$1600)</f>
        <v>Hasan</v>
      </c>
      <c r="F191" s="59" t="str">
        <f aca="false">LOOKUP($C191,BAYLAR_DATA!$A$2:$A$1600,BAYLAR_DATA!C$2:C$1600)</f>
        <v>KINALI</v>
      </c>
      <c r="G191" s="60" t="n">
        <f aca="false">LOOKUP($C191,BAYLAR_DATA!$A$2:$A$1600,BAYLAR_DATA!D$2:D$1600)</f>
        <v>72</v>
      </c>
      <c r="H191" s="61" t="str">
        <f aca="false">LOOKUP($C191,BAYLAR_DATA!$A$2:$A$1600,BAYLAR_DATA!E$2:E$1600)</f>
        <v>İZMİR MASTERLERİ</v>
      </c>
      <c r="I191" s="61" t="str">
        <f aca="false">LOOKUP($C191,BAYLAR_DATA!$A$2:$A$1600,BAYLAR_DATA!F$2:F$1600)</f>
        <v>TC</v>
      </c>
    </row>
    <row r="192" customFormat="false" ht="12.75" hidden="false" customHeight="false" outlineLevel="0" collapsed="false">
      <c r="A192" s="55" t="e">
        <f aca="false">IF(ISNA(MATCH(C192,$C$2:C190,0)),IF(ISNA(E192),"** Bulunamadı **",IF(E192=0,"** Bulunamadı **",IF(#REF!&gt;D192,"** Derece **",""))),"**Mükerrer**")</f>
        <v>#REF!</v>
      </c>
      <c r="B192" s="56" t="n">
        <v>191</v>
      </c>
      <c r="C192" s="70" t="n">
        <v>208</v>
      </c>
      <c r="D192" s="84" t="n">
        <v>0.0825347222222222</v>
      </c>
      <c r="E192" s="59" t="str">
        <f aca="false">LOOKUP($C192,BAYLAR_DATA!$A$2:$A$1600,BAYLAR_DATA!B$2:B$1600)</f>
        <v>Hüseyin</v>
      </c>
      <c r="F192" s="59" t="str">
        <f aca="false">LOOKUP($C192,BAYLAR_DATA!$A$2:$A$1600,BAYLAR_DATA!C$2:C$1600)</f>
        <v>ALTUNTAŞ</v>
      </c>
      <c r="G192" s="60" t="n">
        <f aca="false">LOOKUP($C192,BAYLAR_DATA!$A$2:$A$1600,BAYLAR_DATA!D$2:D$1600)</f>
        <v>54</v>
      </c>
      <c r="H192" s="61" t="str">
        <f aca="false">LOOKUP($C192,BAYLAR_DATA!$A$2:$A$1600,BAYLAR_DATA!E$2:E$1600)</f>
        <v>FERDİ</v>
      </c>
      <c r="I192" s="61" t="str">
        <f aca="false">LOOKUP($C192,BAYLAR_DATA!$A$2:$A$1600,BAYLAR_DATA!F$2:F$1600)</f>
        <v>TC</v>
      </c>
    </row>
    <row r="193" customFormat="false" ht="12.75" hidden="false" customHeight="false" outlineLevel="0" collapsed="false">
      <c r="A193" s="55" t="str">
        <f aca="false">IF(ISNA(MATCH(C193,$C$2:C192,0)),IF(ISNA(E193),"** Bulunamadı **",IF(E193=0,"** Bulunamadı **",IF(D192&gt;D193,"** Derece **",""))),"**Mükerrer**")</f>
        <v/>
      </c>
      <c r="B193" s="56" t="n">
        <v>192</v>
      </c>
      <c r="C193" s="70" t="n">
        <v>151</v>
      </c>
      <c r="D193" s="84" t="n">
        <v>0.0832407407407407</v>
      </c>
      <c r="E193" s="59" t="str">
        <f aca="false">LOOKUP($C193,BAYLAR_DATA!$A$2:$A$1600,BAYLAR_DATA!B$2:B$1600)</f>
        <v>Musa</v>
      </c>
      <c r="F193" s="59" t="str">
        <f aca="false">LOOKUP($C193,BAYLAR_DATA!$A$2:$A$1600,BAYLAR_DATA!C$2:C$1600)</f>
        <v>KIRCA</v>
      </c>
      <c r="G193" s="60" t="str">
        <f aca="false">LOOKUP($C193,BAYLAR_DATA!$A$2:$A$1600,BAYLAR_DATA!D$2:D$1600)</f>
        <v>52</v>
      </c>
      <c r="H193" s="61" t="str">
        <f aca="false">LOOKUP($C193,BAYLAR_DATA!$A$2:$A$1600,BAYLAR_DATA!E$2:E$1600)</f>
        <v>ANKARA MASTERLERİ</v>
      </c>
      <c r="I193" s="61" t="str">
        <f aca="false">LOOKUP($C193,BAYLAR_DATA!$A$2:$A$1600,BAYLAR_DATA!F$2:F$1600)</f>
        <v>TC</v>
      </c>
    </row>
    <row r="194" customFormat="false" ht="12.75" hidden="false" customHeight="false" outlineLevel="0" collapsed="false">
      <c r="A194" s="55" t="str">
        <f aca="false">IF(ISNA(MATCH(C194,$C$2:C193,0)),IF(ISNA(E194),"** Bulunamadı **",IF(E194=0,"** Bulunamadı **",IF(D193&gt;D194,"** Derece **",""))),"**Mükerrer**")</f>
        <v/>
      </c>
      <c r="B194" s="56" t="n">
        <v>193</v>
      </c>
      <c r="C194" s="70" t="n">
        <v>120</v>
      </c>
      <c r="D194" s="84" t="n">
        <v>0.0834722222222222</v>
      </c>
      <c r="E194" s="59" t="str">
        <f aca="false">LOOKUP($C194,BAYLAR_DATA!$A$2:$A$1600,BAYLAR_DATA!B$2:B$1600)</f>
        <v>Mehmet</v>
      </c>
      <c r="F194" s="59" t="str">
        <f aca="false">LOOKUP($C194,BAYLAR_DATA!$A$2:$A$1600,BAYLAR_DATA!C$2:C$1600)</f>
        <v>ÇAKIR</v>
      </c>
      <c r="G194" s="60" t="n">
        <f aca="false">LOOKUP($C194,BAYLAR_DATA!$A$2:$A$1600,BAYLAR_DATA!D$2:D$1600)</f>
        <v>40</v>
      </c>
      <c r="H194" s="61" t="str">
        <f aca="false">LOOKUP($C194,BAYLAR_DATA!$A$2:$A$1600,BAYLAR_DATA!E$2:E$1600)</f>
        <v>ÇAGET</v>
      </c>
      <c r="I194" s="61" t="str">
        <f aca="false">LOOKUP($C194,BAYLAR_DATA!$A$2:$A$1600,BAYLAR_DATA!F$2:F$1600)</f>
        <v>TC</v>
      </c>
    </row>
    <row r="195" customFormat="false" ht="12.75" hidden="false" customHeight="false" outlineLevel="0" collapsed="false">
      <c r="A195" s="55" t="str">
        <f aca="false">IF(ISNA(MATCH(C195,$C$2:C194,0)),IF(ISNA(E195),"** Bulunamadı **",IF(E195=0,"** Bulunamadı **",IF(D194&gt;D195,"** Derece **",""))),"**Mükerrer**")</f>
        <v/>
      </c>
      <c r="B195" s="56" t="n">
        <v>194</v>
      </c>
      <c r="C195" s="70" t="n">
        <v>53</v>
      </c>
      <c r="D195" s="84" t="n">
        <v>0.0841898148148148</v>
      </c>
      <c r="E195" s="59" t="str">
        <f aca="false">LOOKUP($C195,BAYLAR_DATA!$A$2:$A$1600,BAYLAR_DATA!B$2:B$1600)</f>
        <v>Osman</v>
      </c>
      <c r="F195" s="59" t="str">
        <f aca="false">LOOKUP($C195,BAYLAR_DATA!$A$2:$A$1600,BAYLAR_DATA!C$2:C$1600)</f>
        <v>VİRİT</v>
      </c>
      <c r="G195" s="60" t="n">
        <f aca="false">LOOKUP($C195,BAYLAR_DATA!$A$2:$A$1600,BAYLAR_DATA!D$2:D$1600)</f>
        <v>49</v>
      </c>
      <c r="H195" s="61" t="str">
        <f aca="false">LOOKUP($C195,BAYLAR_DATA!$A$2:$A$1600,BAYLAR_DATA!E$2:E$1600)</f>
        <v>TRABZON ATLETİZM İHTİSAS</v>
      </c>
      <c r="I195" s="61" t="str">
        <f aca="false">LOOKUP($C195,BAYLAR_DATA!$A$2:$A$1600,BAYLAR_DATA!F$2:F$1600)</f>
        <v>TC</v>
      </c>
    </row>
    <row r="196" customFormat="false" ht="12.75" hidden="false" customHeight="false" outlineLevel="0" collapsed="false">
      <c r="A196" s="55" t="str">
        <f aca="false">IF(ISNA(MATCH(C196,$C$2:C195,0)),IF(ISNA(E196),"** Bulunamadı **",IF(E196=0,"** Bulunamadı **",IF(D195&gt;D196,"** Derece **",""))),"**Mükerrer**")</f>
        <v/>
      </c>
      <c r="B196" s="56" t="n">
        <v>195</v>
      </c>
      <c r="C196" s="70" t="n">
        <v>215</v>
      </c>
      <c r="D196" s="84" t="n">
        <v>0.0842013888888889</v>
      </c>
      <c r="E196" s="59" t="str">
        <f aca="false">LOOKUP($C196,BAYLAR_DATA!$A$2:$A$1600,BAYLAR_DATA!B$2:B$1600)</f>
        <v>Selçuk</v>
      </c>
      <c r="F196" s="59" t="str">
        <f aca="false">LOOKUP($C196,BAYLAR_DATA!$A$2:$A$1600,BAYLAR_DATA!C$2:C$1600)</f>
        <v>ATAR</v>
      </c>
      <c r="G196" s="60" t="str">
        <f aca="false">LOOKUP($C196,BAYLAR_DATA!$A$2:$A$1600,BAYLAR_DATA!D$2:D$1600)</f>
        <v>45</v>
      </c>
      <c r="H196" s="61" t="str">
        <f aca="false">LOOKUP($C196,BAYLAR_DATA!$A$2:$A$1600,BAYLAR_DATA!E$2:E$1600)</f>
        <v>FERDİ</v>
      </c>
      <c r="I196" s="61" t="str">
        <f aca="false">LOOKUP($C196,BAYLAR_DATA!$A$2:$A$1600,BAYLAR_DATA!F$2:F$1600)</f>
        <v>TC</v>
      </c>
    </row>
    <row r="197" customFormat="false" ht="12.75" hidden="false" customHeight="false" outlineLevel="0" collapsed="false">
      <c r="A197" s="55" t="str">
        <f aca="false">IF(ISNA(MATCH(C197,$C$2:C196,0)),IF(ISNA(E197),"** Bulunamadı **",IF(E197=0,"** Bulunamadı **",IF(D196&gt;D197,"** Derece **",""))),"**Mükerrer**")</f>
        <v/>
      </c>
      <c r="B197" s="56" t="n">
        <v>196</v>
      </c>
      <c r="C197" s="70" t="n">
        <v>113</v>
      </c>
      <c r="D197" s="84" t="n">
        <v>0.0842824074074074</v>
      </c>
      <c r="E197" s="59" t="str">
        <f aca="false">LOOKUP($C197,BAYLAR_DATA!$A$2:$A$1600,BAYLAR_DATA!B$2:B$1600)</f>
        <v>Ercan</v>
      </c>
      <c r="F197" s="59" t="str">
        <f aca="false">LOOKUP($C197,BAYLAR_DATA!$A$2:$A$1600,BAYLAR_DATA!C$2:C$1600)</f>
        <v>KÜLAHLI</v>
      </c>
      <c r="G197" s="60" t="str">
        <f aca="false">LOOKUP($C197,BAYLAR_DATA!$A$2:$A$1600,BAYLAR_DATA!D$2:D$1600)</f>
        <v>50</v>
      </c>
      <c r="H197" s="61" t="str">
        <f aca="false">LOOKUP($C197,BAYLAR_DATA!$A$2:$A$1600,BAYLAR_DATA!E$2:E$1600)</f>
        <v>ÇAGET</v>
      </c>
      <c r="I197" s="61" t="str">
        <f aca="false">LOOKUP($C197,BAYLAR_DATA!$A$2:$A$1600,BAYLAR_DATA!F$2:F$1600)</f>
        <v>TC</v>
      </c>
    </row>
    <row r="198" customFormat="false" ht="12.75" hidden="false" customHeight="false" outlineLevel="0" collapsed="false">
      <c r="A198" s="55" t="str">
        <f aca="false">IF(ISNA(MATCH(C198,$C$2:C197,0)),IF(ISNA(E198),"** Bulunamadı **",IF(E198=0,"** Bulunamadı **",IF(D197&gt;D198,"** Derece **",""))),"**Mükerrer**")</f>
        <v/>
      </c>
      <c r="B198" s="56" t="n">
        <v>197</v>
      </c>
      <c r="C198" s="70" t="n">
        <v>219</v>
      </c>
      <c r="D198" s="84" t="n">
        <v>0.0843518518518518</v>
      </c>
      <c r="E198" s="59" t="str">
        <f aca="false">LOOKUP($C198,BAYLAR_DATA!$A$2:$A$1600,BAYLAR_DATA!B$2:B$1600)</f>
        <v>Mustafa</v>
      </c>
      <c r="F198" s="59" t="str">
        <f aca="false">LOOKUP($C198,BAYLAR_DATA!$A$2:$A$1600,BAYLAR_DATA!C$2:C$1600)</f>
        <v>AKBAL</v>
      </c>
      <c r="G198" s="60" t="str">
        <f aca="false">LOOKUP($C198,BAYLAR_DATA!$A$2:$A$1600,BAYLAR_DATA!D$2:D$1600)</f>
        <v>47</v>
      </c>
      <c r="H198" s="61" t="str">
        <f aca="false">LOOKUP($C198,BAYLAR_DATA!$A$2:$A$1600,BAYLAR_DATA!E$2:E$1600)</f>
        <v>BAŞKENT GENÇLER VE MASTERLER</v>
      </c>
      <c r="I198" s="61" t="str">
        <f aca="false">LOOKUP($C198,BAYLAR_DATA!$A$2:$A$1600,BAYLAR_DATA!F$2:F$1600)</f>
        <v>TC</v>
      </c>
    </row>
    <row r="199" customFormat="false" ht="12.75" hidden="false" customHeight="false" outlineLevel="0" collapsed="false">
      <c r="A199" s="55" t="str">
        <f aca="false">IF(ISNA(MATCH(C199,$C$2:C198,0)),IF(ISNA(E199),"** Bulunamadı **",IF(E199=0,"** Bulunamadı **",IF(D198&gt;D199,"** Derece **",""))),"**Mükerrer**")</f>
        <v/>
      </c>
      <c r="B199" s="56" t="n">
        <v>198</v>
      </c>
      <c r="C199" s="70" t="n">
        <v>265</v>
      </c>
      <c r="D199" s="84" t="n">
        <v>0.0846990740740741</v>
      </c>
      <c r="E199" s="59" t="str">
        <f aca="false">LOOKUP($C199,BAYLAR_DATA!$A$2:$A$1600,BAYLAR_DATA!B$2:B$1600)</f>
        <v>Yılmaz</v>
      </c>
      <c r="F199" s="59" t="str">
        <f aca="false">LOOKUP($C199,BAYLAR_DATA!$A$2:$A$1600,BAYLAR_DATA!C$2:C$1600)</f>
        <v>SEYİS</v>
      </c>
      <c r="G199" s="60" t="n">
        <f aca="false">LOOKUP($C199,BAYLAR_DATA!$A$2:$A$1600,BAYLAR_DATA!D$2:D$1600)</f>
        <v>43</v>
      </c>
      <c r="H199" s="61" t="str">
        <f aca="false">LOOKUP($C199,BAYLAR_DATA!$A$2:$A$1600,BAYLAR_DATA!E$2:E$1600)</f>
        <v>FERDİ</v>
      </c>
      <c r="I199" s="61" t="str">
        <f aca="false">LOOKUP($C199,BAYLAR_DATA!$A$2:$A$1600,BAYLAR_DATA!F$2:F$1600)</f>
        <v>TC</v>
      </c>
    </row>
    <row r="200" customFormat="false" ht="12.75" hidden="false" customHeight="false" outlineLevel="0" collapsed="false">
      <c r="A200" s="55" t="str">
        <f aca="false">IF(ISNA(MATCH(C200,$C$2:C199,0)),IF(ISNA(E200),"** Bulunamadı **",IF(E200=0,"** Bulunamadı **",IF(D199&gt;D200,"** Derece **",""))),"**Mükerrer**")</f>
        <v/>
      </c>
      <c r="B200" s="56" t="n">
        <v>199</v>
      </c>
      <c r="C200" s="70" t="n">
        <v>5</v>
      </c>
      <c r="D200" s="84" t="n">
        <v>0.0848032407407408</v>
      </c>
      <c r="E200" s="59" t="str">
        <f aca="false">LOOKUP($C200,BAYLAR_DATA!$A$2:$A$1600,BAYLAR_DATA!B$2:B$1600)</f>
        <v>Abdurrahman</v>
      </c>
      <c r="F200" s="59" t="str">
        <f aca="false">LOOKUP($C200,BAYLAR_DATA!$A$2:$A$1600,BAYLAR_DATA!C$2:C$1600)</f>
        <v>ÇOLAK</v>
      </c>
      <c r="G200" s="60" t="n">
        <f aca="false">LOOKUP($C200,BAYLAR_DATA!$A$2:$A$1600,BAYLAR_DATA!D$2:D$1600)</f>
        <v>61</v>
      </c>
      <c r="H200" s="61" t="str">
        <f aca="false">LOOKUP($C200,BAYLAR_DATA!$A$2:$A$1600,BAYLAR_DATA!E$2:E$1600)</f>
        <v>ISTANBUL MASTERLERİ</v>
      </c>
      <c r="I200" s="61" t="str">
        <f aca="false">LOOKUP($C200,BAYLAR_DATA!$A$2:$A$1600,BAYLAR_DATA!F$2:F$1600)</f>
        <v>TC</v>
      </c>
    </row>
    <row r="201" customFormat="false" ht="12.75" hidden="false" customHeight="false" outlineLevel="0" collapsed="false">
      <c r="A201" s="55" t="str">
        <f aca="false">IF(ISNA(MATCH(C201,$C$2:C200,0)),IF(ISNA(E201),"** Bulunamadı **",IF(E201=0,"** Bulunamadı **",IF(D200&gt;D201,"** Derece **",""))),"**Mükerrer**")</f>
        <v/>
      </c>
      <c r="B201" s="56" t="n">
        <v>200</v>
      </c>
      <c r="C201" s="70" t="n">
        <v>279</v>
      </c>
      <c r="D201" s="84" t="n">
        <v>0.0851967592592593</v>
      </c>
      <c r="E201" s="59" t="str">
        <f aca="false">LOOKUP($C201,BAYLAR_DATA!$A$2:$A$1600,BAYLAR_DATA!B$2:B$1600)</f>
        <v>Osman</v>
      </c>
      <c r="F201" s="59" t="str">
        <f aca="false">LOOKUP($C201,BAYLAR_DATA!$A$2:$A$1600,BAYLAR_DATA!C$2:C$1600)</f>
        <v>GÖLGEBAKAN</v>
      </c>
      <c r="G201" s="60" t="n">
        <f aca="false">LOOKUP($C201,BAYLAR_DATA!$A$2:$A$1600,BAYLAR_DATA!D$2:D$1600)</f>
        <v>52</v>
      </c>
      <c r="H201" s="61" t="str">
        <f aca="false">LOOKUP($C201,BAYLAR_DATA!$A$2:$A$1600,BAYLAR_DATA!E$2:E$1600)</f>
        <v>FERDİ</v>
      </c>
      <c r="I201" s="61" t="str">
        <f aca="false">LOOKUP($C201,BAYLAR_DATA!$A$2:$A$1600,BAYLAR_DATA!F$2:F$1600)</f>
        <v>TC</v>
      </c>
    </row>
    <row r="202" customFormat="false" ht="12.75" hidden="false" customHeight="false" outlineLevel="0" collapsed="false">
      <c r="A202" s="55" t="str">
        <f aca="false">IF(ISNA(MATCH(C202,$C$2:C201,0)),IF(ISNA(E202),"** Bulunamadı **",IF(E202=0,"** Bulunamadı **",IF(D201&gt;D202,"** Derece **",""))),"**Mükerrer**")</f>
        <v/>
      </c>
      <c r="B202" s="56" t="n">
        <v>201</v>
      </c>
      <c r="C202" s="70" t="n">
        <v>174</v>
      </c>
      <c r="D202" s="84" t="n">
        <v>0.0857407407407407</v>
      </c>
      <c r="E202" s="59" t="str">
        <f aca="false">LOOKUP($C202,BAYLAR_DATA!$A$2:$A$1600,BAYLAR_DATA!B$2:B$1600)</f>
        <v>Serdar</v>
      </c>
      <c r="F202" s="59" t="str">
        <f aca="false">LOOKUP($C202,BAYLAR_DATA!$A$2:$A$1600,BAYLAR_DATA!C$2:C$1600)</f>
        <v>YOLDAŞ</v>
      </c>
      <c r="G202" s="60" t="n">
        <f aca="false">LOOKUP($C202,BAYLAR_DATA!$A$2:$A$1600,BAYLAR_DATA!D$2:D$1600)</f>
        <v>48</v>
      </c>
      <c r="H202" s="61" t="str">
        <f aca="false">LOOKUP($C202,BAYLAR_DATA!$A$2:$A$1600,BAYLAR_DATA!E$2:E$1600)</f>
        <v>ÇAGET</v>
      </c>
      <c r="I202" s="61" t="str">
        <f aca="false">LOOKUP($C202,BAYLAR_DATA!$A$2:$A$1600,BAYLAR_DATA!F$2:F$1600)</f>
        <v>TC</v>
      </c>
    </row>
    <row r="203" customFormat="false" ht="12.75" hidden="false" customHeight="false" outlineLevel="0" collapsed="false">
      <c r="A203" s="55" t="str">
        <f aca="false">IF(ISNA(MATCH(C203,$C$2:C202,0)),IF(ISNA(E203),"** Bulunamadı **",IF(E203=0,"** Bulunamadı **",IF(D202&gt;D203,"** Derece **",""))),"**Mükerrer**")</f>
        <v/>
      </c>
      <c r="B203" s="56" t="n">
        <v>202</v>
      </c>
      <c r="C203" s="70" t="n">
        <v>125</v>
      </c>
      <c r="D203" s="84" t="n">
        <v>0.0857523148148148</v>
      </c>
      <c r="E203" s="59" t="str">
        <f aca="false">LOOKUP($C203,BAYLAR_DATA!$A$2:$A$1600,BAYLAR_DATA!B$2:B$1600)</f>
        <v>Mehmet</v>
      </c>
      <c r="F203" s="59" t="str">
        <f aca="false">LOOKUP($C203,BAYLAR_DATA!$A$2:$A$1600,BAYLAR_DATA!C$2:C$1600)</f>
        <v>KAYA</v>
      </c>
      <c r="G203" s="60" t="str">
        <f aca="false">LOOKUP($C203,BAYLAR_DATA!$A$2:$A$1600,BAYLAR_DATA!D$2:D$1600)</f>
        <v>44</v>
      </c>
      <c r="H203" s="61" t="str">
        <f aca="false">LOOKUP($C203,BAYLAR_DATA!$A$2:$A$1600,BAYLAR_DATA!E$2:E$1600)</f>
        <v>ÇAGET</v>
      </c>
      <c r="I203" s="61" t="str">
        <f aca="false">LOOKUP($C203,BAYLAR_DATA!$A$2:$A$1600,BAYLAR_DATA!F$2:F$1600)</f>
        <v>TC</v>
      </c>
    </row>
    <row r="204" customFormat="false" ht="12.75" hidden="false" customHeight="false" outlineLevel="0" collapsed="false">
      <c r="A204" s="55" t="str">
        <f aca="false">IF(ISNA(MATCH(C204,$C$2:C203,0)),IF(ISNA(E204),"** Bulunamadı **",IF(E204=0,"** Bulunamadı **",IF(D203&gt;D204,"** Derece **",""))),"**Mükerrer**")</f>
        <v/>
      </c>
      <c r="B204" s="56" t="n">
        <v>203</v>
      </c>
      <c r="C204" s="70" t="n">
        <v>83</v>
      </c>
      <c r="D204" s="84" t="n">
        <v>0.0857986111111111</v>
      </c>
      <c r="E204" s="59" t="str">
        <f aca="false">LOOKUP($C204,BAYLAR_DATA!$A$2:$A$1600,BAYLAR_DATA!B$2:B$1600)</f>
        <v>Sadi</v>
      </c>
      <c r="F204" s="59" t="str">
        <f aca="false">LOOKUP($C204,BAYLAR_DATA!$A$2:$A$1600,BAYLAR_DATA!C$2:C$1600)</f>
        <v>TÜRKKAL</v>
      </c>
      <c r="G204" s="60" t="str">
        <f aca="false">LOOKUP($C204,BAYLAR_DATA!$A$2:$A$1600,BAYLAR_DATA!D$2:D$1600)</f>
        <v>55</v>
      </c>
      <c r="H204" s="61" t="str">
        <f aca="false">LOOKUP($C204,BAYLAR_DATA!$A$2:$A$1600,BAYLAR_DATA!E$2:E$1600)</f>
        <v>ISTANBUL MASTERLERİ</v>
      </c>
      <c r="I204" s="61" t="str">
        <f aca="false">LOOKUP($C204,BAYLAR_DATA!$A$2:$A$1600,BAYLAR_DATA!F$2:F$1600)</f>
        <v>TC</v>
      </c>
    </row>
    <row r="205" customFormat="false" ht="12.75" hidden="false" customHeight="false" outlineLevel="0" collapsed="false">
      <c r="A205" s="55" t="str">
        <f aca="false">IF(ISNA(MATCH(C205,$C$2:C204,0)),IF(ISNA(E205),"** Bulunamadı **",IF(E205=0,"** Bulunamadı **",IF(D204&gt;D205,"** Derece **",""))),"**Mükerrer**")</f>
        <v/>
      </c>
      <c r="B205" s="56" t="n">
        <v>204</v>
      </c>
      <c r="C205" s="70" t="n">
        <v>192</v>
      </c>
      <c r="D205" s="84" t="n">
        <v>0.0858217592592593</v>
      </c>
      <c r="E205" s="59" t="str">
        <f aca="false">LOOKUP($C205,BAYLAR_DATA!$A$2:$A$1600,BAYLAR_DATA!B$2:B$1600)</f>
        <v>Hilmi</v>
      </c>
      <c r="F205" s="59" t="str">
        <f aca="false">LOOKUP($C205,BAYLAR_DATA!$A$2:$A$1600,BAYLAR_DATA!C$2:C$1600)</f>
        <v>MERT</v>
      </c>
      <c r="G205" s="60" t="n">
        <f aca="false">LOOKUP($C205,BAYLAR_DATA!$A$2:$A$1600,BAYLAR_DATA!D$2:D$1600)</f>
        <v>57</v>
      </c>
      <c r="H205" s="61" t="str">
        <f aca="false">LOOKUP($C205,BAYLAR_DATA!$A$2:$A$1600,BAYLAR_DATA!E$2:E$1600)</f>
        <v>BURSA MASTERLERİ</v>
      </c>
      <c r="I205" s="61" t="str">
        <f aca="false">LOOKUP($C205,BAYLAR_DATA!$A$2:$A$1600,BAYLAR_DATA!F$2:F$1600)</f>
        <v>TC</v>
      </c>
    </row>
    <row r="206" customFormat="false" ht="12.75" hidden="false" customHeight="false" outlineLevel="0" collapsed="false">
      <c r="A206" s="55" t="str">
        <f aca="false">IF(ISNA(MATCH(C206,$C$2:C205,0)),IF(ISNA(E206),"** Bulunamadı **",IF(E206=0,"** Bulunamadı **",IF(D205&gt;D206,"** Derece **",""))),"**Mükerrer**")</f>
        <v/>
      </c>
      <c r="B206" s="56" t="n">
        <v>205</v>
      </c>
      <c r="C206" s="70" t="n">
        <v>221</v>
      </c>
      <c r="D206" s="84" t="n">
        <v>0.0858564814814815</v>
      </c>
      <c r="E206" s="59" t="str">
        <f aca="false">LOOKUP($C206,BAYLAR_DATA!$A$2:$A$1600,BAYLAR_DATA!B$2:B$1600)</f>
        <v>Murat Burhanettin</v>
      </c>
      <c r="F206" s="59" t="str">
        <f aca="false">LOOKUP($C206,BAYLAR_DATA!$A$2:$A$1600,BAYLAR_DATA!C$2:C$1600)</f>
        <v>İŞLER</v>
      </c>
      <c r="G206" s="60" t="str">
        <f aca="false">LOOKUP($C206,BAYLAR_DATA!$A$2:$A$1600,BAYLAR_DATA!D$2:D$1600)</f>
        <v>62</v>
      </c>
      <c r="H206" s="61" t="str">
        <f aca="false">LOOKUP($C206,BAYLAR_DATA!$A$2:$A$1600,BAYLAR_DATA!E$2:E$1600)</f>
        <v>BAŞKENT GENÇLER VE MASTERLER</v>
      </c>
      <c r="I206" s="61" t="str">
        <f aca="false">LOOKUP($C206,BAYLAR_DATA!$A$2:$A$1600,BAYLAR_DATA!F$2:F$1600)</f>
        <v>TC</v>
      </c>
    </row>
    <row r="207" customFormat="false" ht="12.75" hidden="false" customHeight="false" outlineLevel="0" collapsed="false">
      <c r="A207" s="55" t="str">
        <f aca="false">IF(ISNA(MATCH(C207,$C$2:C206,0)),IF(ISNA(E207),"** Bulunamadı **",IF(E207=0,"** Bulunamadı **",IF(D206&gt;D207,"** Derece **",""))),"**Mükerrer**")</f>
        <v/>
      </c>
      <c r="B207" s="56" t="n">
        <v>206</v>
      </c>
      <c r="C207" s="70" t="n">
        <v>188</v>
      </c>
      <c r="D207" s="84" t="n">
        <v>0.0861574074074074</v>
      </c>
      <c r="E207" s="59" t="str">
        <f aca="false">LOOKUP($C207,BAYLAR_DATA!$A$2:$A$1600,BAYLAR_DATA!B$2:B$1600)</f>
        <v>Şafi</v>
      </c>
      <c r="F207" s="59" t="str">
        <f aca="false">LOOKUP($C207,BAYLAR_DATA!$A$2:$A$1600,BAYLAR_DATA!C$2:C$1600)</f>
        <v>EDEMCİ</v>
      </c>
      <c r="G207" s="60" t="n">
        <f aca="false">LOOKUP($C207,BAYLAR_DATA!$A$2:$A$1600,BAYLAR_DATA!D$2:D$1600)</f>
        <v>34</v>
      </c>
      <c r="H207" s="61" t="str">
        <f aca="false">LOOKUP($C207,BAYLAR_DATA!$A$2:$A$1600,BAYLAR_DATA!E$2:E$1600)</f>
        <v>FERDİ</v>
      </c>
      <c r="I207" s="61" t="str">
        <f aca="false">LOOKUP($C207,BAYLAR_DATA!$A$2:$A$1600,BAYLAR_DATA!F$2:F$1600)</f>
        <v>TC</v>
      </c>
    </row>
    <row r="208" customFormat="false" ht="12.75" hidden="false" customHeight="false" outlineLevel="0" collapsed="false">
      <c r="A208" s="55" t="str">
        <f aca="false">IF(ISNA(MATCH(C208,$C$2:C207,0)),IF(ISNA(E208),"** Bulunamadı **",IF(E208=0,"** Bulunamadı **",IF(D207&gt;D208,"** Derece **",""))),"**Mükerrer**")</f>
        <v/>
      </c>
      <c r="B208" s="56" t="n">
        <v>207</v>
      </c>
      <c r="C208" s="70" t="n">
        <v>187</v>
      </c>
      <c r="D208" s="84" t="n">
        <v>0.0863888888888889</v>
      </c>
      <c r="E208" s="59" t="str">
        <f aca="false">LOOKUP($C208,BAYLAR_DATA!$A$2:$A$1600,BAYLAR_DATA!B$2:B$1600)</f>
        <v>Erkut</v>
      </c>
      <c r="F208" s="59" t="str">
        <f aca="false">LOOKUP($C208,BAYLAR_DATA!$A$2:$A$1600,BAYLAR_DATA!C$2:C$1600)</f>
        <v>ÖZBULUT</v>
      </c>
      <c r="G208" s="60" t="n">
        <f aca="false">LOOKUP($C208,BAYLAR_DATA!$A$2:$A$1600,BAYLAR_DATA!D$2:D$1600)</f>
        <v>43</v>
      </c>
      <c r="H208" s="61" t="str">
        <f aca="false">LOOKUP($C208,BAYLAR_DATA!$A$2:$A$1600,BAYLAR_DATA!E$2:E$1600)</f>
        <v>FERDİ</v>
      </c>
      <c r="I208" s="61" t="str">
        <f aca="false">LOOKUP($C208,BAYLAR_DATA!$A$2:$A$1600,BAYLAR_DATA!F$2:F$1600)</f>
        <v>TC</v>
      </c>
    </row>
    <row r="209" customFormat="false" ht="12.75" hidden="false" customHeight="false" outlineLevel="0" collapsed="false">
      <c r="A209" s="55" t="str">
        <f aca="false">IF(ISNA(MATCH(C209,$C$2:C208,0)),IF(ISNA(E209),"** Bulunamadı **",IF(E209=0,"** Bulunamadı **",IF(D208&gt;D209,"** Derece **",""))),"**Mükerrer**")</f>
        <v/>
      </c>
      <c r="B209" s="56" t="n">
        <v>208</v>
      </c>
      <c r="C209" s="70" t="n">
        <v>107</v>
      </c>
      <c r="D209" s="84" t="n">
        <v>0.0867013888888889</v>
      </c>
      <c r="E209" s="59" t="str">
        <f aca="false">LOOKUP($C209,BAYLAR_DATA!$A$2:$A$1600,BAYLAR_DATA!B$2:B$1600)</f>
        <v>Mehmet Mazlum</v>
      </c>
      <c r="F209" s="59" t="str">
        <f aca="false">LOOKUP($C209,BAYLAR_DATA!$A$2:$A$1600,BAYLAR_DATA!C$2:C$1600)</f>
        <v>ÖZPAĞDA</v>
      </c>
      <c r="G209" s="60" t="str">
        <f aca="false">LOOKUP($C209,BAYLAR_DATA!$A$2:$A$1600,BAYLAR_DATA!D$2:D$1600)</f>
        <v>55</v>
      </c>
      <c r="H209" s="61" t="str">
        <f aca="false">LOOKUP($C209,BAYLAR_DATA!$A$2:$A$1600,BAYLAR_DATA!E$2:E$1600)</f>
        <v>ISTANBUL MASTERLERİ</v>
      </c>
      <c r="I209" s="61" t="str">
        <f aca="false">LOOKUP($C209,BAYLAR_DATA!$A$2:$A$1600,BAYLAR_DATA!F$2:F$1600)</f>
        <v>TC</v>
      </c>
    </row>
    <row r="210" customFormat="false" ht="12.75" hidden="false" customHeight="false" outlineLevel="0" collapsed="false">
      <c r="A210" s="55" t="str">
        <f aca="false">IF(ISNA(MATCH(C210,$C$2:C209,0)),IF(ISNA(E210),"** Bulunamadı **",IF(E210=0,"** Bulunamadı **",IF(D209&gt;D210,"** Derece **",""))),"**Mükerrer**")</f>
        <v/>
      </c>
      <c r="B210" s="56" t="n">
        <v>209</v>
      </c>
      <c r="C210" s="70" t="n">
        <v>116</v>
      </c>
      <c r="D210" s="84" t="n">
        <v>0.086712962962963</v>
      </c>
      <c r="E210" s="59" t="str">
        <f aca="false">LOOKUP($C210,BAYLAR_DATA!$A$2:$A$1600,BAYLAR_DATA!B$2:B$1600)</f>
        <v>Mustafa</v>
      </c>
      <c r="F210" s="59" t="str">
        <f aca="false">LOOKUP($C210,BAYLAR_DATA!$A$2:$A$1600,BAYLAR_DATA!C$2:C$1600)</f>
        <v>AYYILDIZ</v>
      </c>
      <c r="G210" s="60" t="str">
        <f aca="false">LOOKUP($C210,BAYLAR_DATA!$A$2:$A$1600,BAYLAR_DATA!D$2:D$1600)</f>
        <v>46</v>
      </c>
      <c r="H210" s="61" t="str">
        <f aca="false">LOOKUP($C210,BAYLAR_DATA!$A$2:$A$1600,BAYLAR_DATA!E$2:E$1600)</f>
        <v>ÇAGET</v>
      </c>
      <c r="I210" s="61" t="str">
        <f aca="false">LOOKUP($C210,BAYLAR_DATA!$A$2:$A$1600,BAYLAR_DATA!F$2:F$1600)</f>
        <v>TC</v>
      </c>
    </row>
    <row r="211" customFormat="false" ht="12.75" hidden="false" customHeight="false" outlineLevel="0" collapsed="false">
      <c r="A211" s="55" t="str">
        <f aca="false">IF(ISNA(MATCH(C211,$C$2:C210,0)),IF(ISNA(E211),"** Bulunamadı **",IF(E211=0,"** Bulunamadı **",IF(D210&gt;D211,"** Derece **",""))),"**Mükerrer**")</f>
        <v/>
      </c>
      <c r="B211" s="56" t="n">
        <v>210</v>
      </c>
      <c r="C211" s="70" t="n">
        <v>2</v>
      </c>
      <c r="D211" s="84" t="n">
        <v>0.086724537037037</v>
      </c>
      <c r="E211" s="59" t="str">
        <f aca="false">LOOKUP($C211,BAYLAR_DATA!$A$2:$A$1600,BAYLAR_DATA!B$2:B$1600)</f>
        <v>Cemal</v>
      </c>
      <c r="F211" s="59" t="str">
        <f aca="false">LOOKUP($C211,BAYLAR_DATA!$A$2:$A$1600,BAYLAR_DATA!C$2:C$1600)</f>
        <v>ÖZKAN</v>
      </c>
      <c r="G211" s="60" t="str">
        <f aca="false">LOOKUP($C211,BAYLAR_DATA!$A$2:$A$1600,BAYLAR_DATA!D$2:D$1600)</f>
        <v>66</v>
      </c>
      <c r="H211" s="61" t="str">
        <f aca="false">LOOKUP($C211,BAYLAR_DATA!$A$2:$A$1600,BAYLAR_DATA!E$2:E$1600)</f>
        <v>FERDİ</v>
      </c>
      <c r="I211" s="61" t="str">
        <f aca="false">LOOKUP($C211,BAYLAR_DATA!$A$2:$A$1600,BAYLAR_DATA!F$2:F$1600)</f>
        <v>TC</v>
      </c>
    </row>
    <row r="212" customFormat="false" ht="12.75" hidden="false" customHeight="false" outlineLevel="0" collapsed="false">
      <c r="A212" s="55" t="str">
        <f aca="false">IF(ISNA(MATCH(C212,$C$2:C211,0)),IF(ISNA(E212),"** Bulunamadı **",IF(E212=0,"** Bulunamadı **",IF(D211&gt;D212,"** Derece **",""))),"**Mükerrer**")</f>
        <v/>
      </c>
      <c r="B212" s="56" t="n">
        <v>211</v>
      </c>
      <c r="C212" s="70" t="n">
        <v>213</v>
      </c>
      <c r="D212" s="84" t="n">
        <v>0.0871527777777778</v>
      </c>
      <c r="E212" s="59" t="str">
        <f aca="false">LOOKUP($C212,BAYLAR_DATA!$A$2:$A$1600,BAYLAR_DATA!B$2:B$1600)</f>
        <v>Erol</v>
      </c>
      <c r="F212" s="59" t="str">
        <f aca="false">LOOKUP($C212,BAYLAR_DATA!$A$2:$A$1600,BAYLAR_DATA!C$2:C$1600)</f>
        <v>AKGÜNDÜZ</v>
      </c>
      <c r="G212" s="60" t="str">
        <f aca="false">LOOKUP($C212,BAYLAR_DATA!$A$2:$A$1600,BAYLAR_DATA!D$2:D$1600)</f>
        <v>61</v>
      </c>
      <c r="H212" s="61" t="str">
        <f aca="false">LOOKUP($C212,BAYLAR_DATA!$A$2:$A$1600,BAYLAR_DATA!E$2:E$1600)</f>
        <v>ISTANBUL MASTERLERİ</v>
      </c>
      <c r="I212" s="61" t="str">
        <f aca="false">LOOKUP($C212,BAYLAR_DATA!$A$2:$A$1600,BAYLAR_DATA!F$2:F$1600)</f>
        <v>TC</v>
      </c>
    </row>
    <row r="213" customFormat="false" ht="12.75" hidden="false" customHeight="false" outlineLevel="0" collapsed="false">
      <c r="A213" s="55" t="str">
        <f aca="false">IF(ISNA(MATCH(C213,$C$2:C212,0)),IF(ISNA(E213),"** Bulunamadı **",IF(E213=0,"** Bulunamadı **",IF(D212&gt;D213,"** Derece **",""))),"**Mükerrer**")</f>
        <v/>
      </c>
      <c r="B213" s="56" t="n">
        <v>212</v>
      </c>
      <c r="C213" s="70" t="n">
        <v>164</v>
      </c>
      <c r="D213" s="84" t="n">
        <v>0.0874074074074074</v>
      </c>
      <c r="E213" s="59" t="str">
        <f aca="false">LOOKUP($C213,BAYLAR_DATA!$A$2:$A$1600,BAYLAR_DATA!B$2:B$1600)</f>
        <v>Nejmi</v>
      </c>
      <c r="F213" s="59" t="str">
        <f aca="false">LOOKUP($C213,BAYLAR_DATA!$A$2:$A$1600,BAYLAR_DATA!C$2:C$1600)</f>
        <v>KAYA</v>
      </c>
      <c r="G213" s="60" t="str">
        <f aca="false">LOOKUP($C213,BAYLAR_DATA!$A$2:$A$1600,BAYLAR_DATA!D$2:D$1600)</f>
        <v>38</v>
      </c>
      <c r="H213" s="61" t="str">
        <f aca="false">LOOKUP($C213,BAYLAR_DATA!$A$2:$A$1600,BAYLAR_DATA!E$2:E$1600)</f>
        <v>FERDİ</v>
      </c>
      <c r="I213" s="61" t="str">
        <f aca="false">LOOKUP($C213,BAYLAR_DATA!$A$2:$A$1600,BAYLAR_DATA!F$2:F$1600)</f>
        <v>TC</v>
      </c>
    </row>
    <row r="214" customFormat="false" ht="12.75" hidden="false" customHeight="false" outlineLevel="0" collapsed="false">
      <c r="A214" s="55" t="str">
        <f aca="false">IF(ISNA(MATCH(C214,$C$2:C213,0)),IF(ISNA(E214),"** Bulunamadı **",IF(E214=0,"** Bulunamadı **",IF(D213&gt;D214,"** Derece **",""))),"**Mükerrer**")</f>
        <v/>
      </c>
      <c r="B214" s="56" t="n">
        <v>213</v>
      </c>
      <c r="C214" s="70" t="n">
        <v>212</v>
      </c>
      <c r="D214" s="84" t="n">
        <v>0.0884259259259259</v>
      </c>
      <c r="E214" s="59" t="str">
        <f aca="false">LOOKUP($C214,BAYLAR_DATA!$A$2:$A$1600,BAYLAR_DATA!B$2:B$1600)</f>
        <v>Yalçın</v>
      </c>
      <c r="F214" s="59" t="str">
        <f aca="false">LOOKUP($C214,BAYLAR_DATA!$A$2:$A$1600,BAYLAR_DATA!C$2:C$1600)</f>
        <v>ŞİMŞEK</v>
      </c>
      <c r="G214" s="60" t="str">
        <f aca="false">LOOKUP($C214,BAYLAR_DATA!$A$2:$A$1600,BAYLAR_DATA!D$2:D$1600)</f>
        <v>60</v>
      </c>
      <c r="H214" s="61" t="str">
        <f aca="false">LOOKUP($C214,BAYLAR_DATA!$A$2:$A$1600,BAYLAR_DATA!E$2:E$1600)</f>
        <v>ISTANBUL MASTERLERİ</v>
      </c>
      <c r="I214" s="61" t="str">
        <f aca="false">LOOKUP($C214,BAYLAR_DATA!$A$2:$A$1600,BAYLAR_DATA!F$2:F$1600)</f>
        <v>TC</v>
      </c>
    </row>
    <row r="215" customFormat="false" ht="12.75" hidden="false" customHeight="false" outlineLevel="0" collapsed="false">
      <c r="A215" s="55" t="str">
        <f aca="false">IF(ISNA(MATCH(C215,$C$2:C214,0)),IF(ISNA(E215),"** Bulunamadı **",IF(E215=0,"** Bulunamadı **",IF(D214&gt;D215,"** Derece **",""))),"**Mükerrer**")</f>
        <v/>
      </c>
      <c r="B215" s="56" t="n">
        <v>214</v>
      </c>
      <c r="C215" s="70" t="n">
        <v>8</v>
      </c>
      <c r="D215" s="84" t="n">
        <v>0.08875</v>
      </c>
      <c r="E215" s="59" t="str">
        <f aca="false">LOOKUP($C215,BAYLAR_DATA!$A$2:$A$1600,BAYLAR_DATA!B$2:B$1600)</f>
        <v>Muharrem</v>
      </c>
      <c r="F215" s="59" t="str">
        <f aca="false">LOOKUP($C215,BAYLAR_DATA!$A$2:$A$1600,BAYLAR_DATA!C$2:C$1600)</f>
        <v>AKKAYA</v>
      </c>
      <c r="G215" s="60" t="n">
        <f aca="false">LOOKUP($C215,BAYLAR_DATA!$A$2:$A$1600,BAYLAR_DATA!D$2:D$1600)</f>
        <v>68</v>
      </c>
      <c r="H215" s="61" t="str">
        <f aca="false">LOOKUP($C215,BAYLAR_DATA!$A$2:$A$1600,BAYLAR_DATA!E$2:E$1600)</f>
        <v>ISTANBUL MASTERLERİ</v>
      </c>
      <c r="I215" s="61" t="str">
        <f aca="false">LOOKUP($C215,BAYLAR_DATA!$A$2:$A$1600,BAYLAR_DATA!F$2:F$1600)</f>
        <v>TC</v>
      </c>
    </row>
    <row r="216" customFormat="false" ht="12.75" hidden="false" customHeight="false" outlineLevel="0" collapsed="false">
      <c r="A216" s="55" t="str">
        <f aca="false">IF(ISNA(MATCH(C216,$C$2:C215,0)),IF(ISNA(E216),"** Bulunamadı **",IF(E216=0,"** Bulunamadı **",IF(D215&gt;D216,"** Derece **",""))),"**Mükerrer**")</f>
        <v/>
      </c>
      <c r="B216" s="56" t="n">
        <v>215</v>
      </c>
      <c r="C216" s="70" t="n">
        <v>17</v>
      </c>
      <c r="D216" s="84" t="n">
        <v>0.0894675925925926</v>
      </c>
      <c r="E216" s="59" t="str">
        <f aca="false">LOOKUP($C216,BAYLAR_DATA!$A$2:$A$1600,BAYLAR_DATA!B$2:B$1600)</f>
        <v>Mehmet Fatih</v>
      </c>
      <c r="F216" s="59" t="str">
        <f aca="false">LOOKUP($C216,BAYLAR_DATA!$A$2:$A$1600,BAYLAR_DATA!C$2:C$1600)</f>
        <v>SUBAŞILAR</v>
      </c>
      <c r="G216" s="60" t="str">
        <f aca="false">LOOKUP($C216,BAYLAR_DATA!$A$2:$A$1600,BAYLAR_DATA!D$2:D$1600)</f>
        <v>43</v>
      </c>
      <c r="H216" s="61" t="str">
        <f aca="false">LOOKUP($C216,BAYLAR_DATA!$A$2:$A$1600,BAYLAR_DATA!E$2:E$1600)</f>
        <v>İNG EMEKLİLİK KOŞU KULÜBÜ</v>
      </c>
      <c r="I216" s="61" t="str">
        <f aca="false">LOOKUP($C216,BAYLAR_DATA!$A$2:$A$1600,BAYLAR_DATA!F$2:F$1600)</f>
        <v>TC</v>
      </c>
    </row>
    <row r="217" customFormat="false" ht="12.75" hidden="false" customHeight="false" outlineLevel="0" collapsed="false">
      <c r="A217" s="55" t="str">
        <f aca="false">IF(ISNA(MATCH(C217,$C$2:C216,0)),IF(ISNA(E217),"** Bulunamadı **",IF(E217=0,"** Bulunamadı **",IF(D216&gt;D217,"** Derece **",""))),"**Mükerrer**")</f>
        <v/>
      </c>
      <c r="B217" s="56" t="n">
        <v>216</v>
      </c>
      <c r="C217" s="70" t="n">
        <v>256</v>
      </c>
      <c r="D217" s="84" t="n">
        <v>0.089837962962963</v>
      </c>
      <c r="E217" s="59" t="str">
        <f aca="false">LOOKUP($C217,BAYLAR_DATA!$A$2:$A$1600,BAYLAR_DATA!B$2:B$1600)</f>
        <v>Güven</v>
      </c>
      <c r="F217" s="59" t="str">
        <f aca="false">LOOKUP($C217,BAYLAR_DATA!$A$2:$A$1600,BAYLAR_DATA!C$2:C$1600)</f>
        <v>GEZEN</v>
      </c>
      <c r="G217" s="60" t="str">
        <f aca="false">LOOKUP($C217,BAYLAR_DATA!$A$2:$A$1600,BAYLAR_DATA!D$2:D$1600)</f>
        <v>36</v>
      </c>
      <c r="H217" s="61" t="str">
        <f aca="false">LOOKUP($C217,BAYLAR_DATA!$A$2:$A$1600,BAYLAR_DATA!E$2:E$1600)</f>
        <v>FERDİ</v>
      </c>
      <c r="I217" s="61" t="str">
        <f aca="false">LOOKUP($C217,BAYLAR_DATA!$A$2:$A$1600,BAYLAR_DATA!F$2:F$1600)</f>
        <v>TC</v>
      </c>
    </row>
    <row r="218" customFormat="false" ht="12.75" hidden="false" customHeight="false" outlineLevel="0" collapsed="false">
      <c r="A218" s="55" t="str">
        <f aca="false">IF(ISNA(MATCH(C218,$C$2:C217,0)),IF(ISNA(E218),"** Bulunamadı **",IF(E218=0,"** Bulunamadı **",IF(D217&gt;D218,"** Derece **",""))),"**Mükerrer**")</f>
        <v/>
      </c>
      <c r="B218" s="56" t="n">
        <v>217</v>
      </c>
      <c r="C218" s="70" t="n">
        <v>108</v>
      </c>
      <c r="D218" s="84" t="n">
        <v>0.0898726851851852</v>
      </c>
      <c r="E218" s="59" t="str">
        <f aca="false">LOOKUP($C218,BAYLAR_DATA!$A$2:$A$1600,BAYLAR_DATA!B$2:B$1600)</f>
        <v>Mesut</v>
      </c>
      <c r="F218" s="59" t="str">
        <f aca="false">LOOKUP($C218,BAYLAR_DATA!$A$2:$A$1600,BAYLAR_DATA!C$2:C$1600)</f>
        <v>BEKTAŞ</v>
      </c>
      <c r="G218" s="60" t="str">
        <f aca="false">LOOKUP($C218,BAYLAR_DATA!$A$2:$A$1600,BAYLAR_DATA!D$2:D$1600)</f>
        <v>41</v>
      </c>
      <c r="H218" s="61" t="str">
        <f aca="false">LOOKUP($C218,BAYLAR_DATA!$A$2:$A$1600,BAYLAR_DATA!E$2:E$1600)</f>
        <v>ÇAGET</v>
      </c>
      <c r="I218" s="61" t="str">
        <f aca="false">LOOKUP($C218,BAYLAR_DATA!$A$2:$A$1600,BAYLAR_DATA!F$2:F$1600)</f>
        <v>TC</v>
      </c>
    </row>
    <row r="219" customFormat="false" ht="12.75" hidden="false" customHeight="false" outlineLevel="0" collapsed="false">
      <c r="A219" s="55" t="str">
        <f aca="false">IF(ISNA(MATCH(C219,$C$2:C218,0)),IF(ISNA(E219),"** Bulunamadı **",IF(E219=0,"** Bulunamadı **",IF(D218&gt;D219,"** Derece **",""))),"**Mükerrer**")</f>
        <v/>
      </c>
      <c r="B219" s="56" t="n">
        <v>218</v>
      </c>
      <c r="C219" s="70" t="n">
        <v>35</v>
      </c>
      <c r="D219" s="84" t="n">
        <v>0.0900694444444444</v>
      </c>
      <c r="E219" s="59" t="str">
        <f aca="false">LOOKUP($C219,BAYLAR_DATA!$A$2:$A$1600,BAYLAR_DATA!B$2:B$1600)</f>
        <v>Sabri</v>
      </c>
      <c r="F219" s="59" t="str">
        <f aca="false">LOOKUP($C219,BAYLAR_DATA!$A$2:$A$1600,BAYLAR_DATA!C$2:C$1600)</f>
        <v>CİVELEK</v>
      </c>
      <c r="G219" s="60" t="n">
        <f aca="false">LOOKUP($C219,BAYLAR_DATA!$A$2:$A$1600,BAYLAR_DATA!D$2:D$1600)</f>
        <v>66</v>
      </c>
      <c r="H219" s="61" t="str">
        <f aca="false">LOOKUP($C219,BAYLAR_DATA!$A$2:$A$1600,BAYLAR_DATA!E$2:E$1600)</f>
        <v>TRABZON KARŞIYAKA SPOR KULÜBÜ</v>
      </c>
      <c r="I219" s="61" t="str">
        <f aca="false">LOOKUP($C219,BAYLAR_DATA!$A$2:$A$1600,BAYLAR_DATA!F$2:F$1600)</f>
        <v>TC</v>
      </c>
    </row>
    <row r="220" customFormat="false" ht="12.75" hidden="false" customHeight="false" outlineLevel="0" collapsed="false">
      <c r="A220" s="55" t="str">
        <f aca="false">IF(ISNA(MATCH(C220,$C$2:C219,0)),IF(ISNA(E220),"** Bulunamadı **",IF(E220=0,"** Bulunamadı **",IF(D219&gt;D220,"** Derece **",""))),"**Mükerrer**")</f>
        <v/>
      </c>
      <c r="B220" s="56" t="n">
        <v>219</v>
      </c>
      <c r="C220" s="70" t="n">
        <v>251</v>
      </c>
      <c r="D220" s="84" t="n">
        <v>0.0901736111111111</v>
      </c>
      <c r="E220" s="59" t="str">
        <f aca="false">LOOKUP($C220,BAYLAR_DATA!$A$2:$A$1600,BAYLAR_DATA!B$2:B$1600)</f>
        <v>Yaşar</v>
      </c>
      <c r="F220" s="59" t="str">
        <f aca="false">LOOKUP($C220,BAYLAR_DATA!$A$2:$A$1600,BAYLAR_DATA!C$2:C$1600)</f>
        <v>KAPŞIYAĞ</v>
      </c>
      <c r="G220" s="60" t="str">
        <f aca="false">LOOKUP($C220,BAYLAR_DATA!$A$2:$A$1600,BAYLAR_DATA!D$2:D$1600)</f>
        <v>18</v>
      </c>
      <c r="H220" s="61" t="str">
        <f aca="false">LOOKUP($C220,BAYLAR_DATA!$A$2:$A$1600,BAYLAR_DATA!E$2:E$1600)</f>
        <v>FERDİ</v>
      </c>
      <c r="I220" s="61" t="str">
        <f aca="false">LOOKUP($C220,BAYLAR_DATA!$A$2:$A$1600,BAYLAR_DATA!F$2:F$1600)</f>
        <v>TC</v>
      </c>
    </row>
    <row r="221" customFormat="false" ht="12.75" hidden="false" customHeight="false" outlineLevel="0" collapsed="false">
      <c r="A221" s="55" t="str">
        <f aca="false">IF(ISNA(MATCH(C221,$C$2:C220,0)),IF(ISNA(E221),"** Bulunamadı **",IF(E221=0,"** Bulunamadı **",IF(D220&gt;D221,"** Derece **",""))),"**Mükerrer**")</f>
        <v/>
      </c>
      <c r="B221" s="56" t="n">
        <v>220</v>
      </c>
      <c r="C221" s="70" t="n">
        <v>175</v>
      </c>
      <c r="D221" s="84" t="n">
        <v>0.0939699074074074</v>
      </c>
      <c r="E221" s="59" t="str">
        <f aca="false">LOOKUP($C221,BAYLAR_DATA!$A$2:$A$1600,BAYLAR_DATA!B$2:B$1600)</f>
        <v>İbrahim</v>
      </c>
      <c r="F221" s="59" t="str">
        <f aca="false">LOOKUP($C221,BAYLAR_DATA!$A$2:$A$1600,BAYLAR_DATA!C$2:C$1600)</f>
        <v>AYTEKİN</v>
      </c>
      <c r="G221" s="60" t="str">
        <f aca="false">LOOKUP($C221,BAYLAR_DATA!$A$2:$A$1600,BAYLAR_DATA!D$2:D$1600)</f>
        <v>46</v>
      </c>
      <c r="H221" s="61" t="str">
        <f aca="false">LOOKUP($C221,BAYLAR_DATA!$A$2:$A$1600,BAYLAR_DATA!E$2:E$1600)</f>
        <v>ARÇELİK A.Ş</v>
      </c>
      <c r="I221" s="61" t="str">
        <f aca="false">LOOKUP($C221,BAYLAR_DATA!$A$2:$A$1600,BAYLAR_DATA!F$2:F$1600)</f>
        <v>TC</v>
      </c>
    </row>
    <row r="222" customFormat="false" ht="12.75" hidden="false" customHeight="false" outlineLevel="0" collapsed="false">
      <c r="A222" s="55" t="str">
        <f aca="false">IF(ISNA(MATCH(C222,$C$2:C221,0)),IF(ISNA(E222),"** Bulunamadı **",IF(E222=0,"** Bulunamadı **",IF(D221&gt;D222,"** Derece **",""))),"**Mükerrer**")</f>
        <v/>
      </c>
      <c r="B222" s="56" t="n">
        <v>221</v>
      </c>
      <c r="C222" s="70" t="n">
        <v>84</v>
      </c>
      <c r="D222" s="84" t="n">
        <v>0.0946527777777778</v>
      </c>
      <c r="E222" s="59" t="str">
        <f aca="false">LOOKUP($C222,BAYLAR_DATA!$A$2:$A$1600,BAYLAR_DATA!B$2:B$1600)</f>
        <v>Osman</v>
      </c>
      <c r="F222" s="59" t="str">
        <f aca="false">LOOKUP($C222,BAYLAR_DATA!$A$2:$A$1600,BAYLAR_DATA!C$2:C$1600)</f>
        <v>YAVUZ</v>
      </c>
      <c r="G222" s="60" t="str">
        <f aca="false">LOOKUP($C222,BAYLAR_DATA!$A$2:$A$1600,BAYLAR_DATA!D$2:D$1600)</f>
        <v>82</v>
      </c>
      <c r="H222" s="61" t="str">
        <f aca="false">LOOKUP($C222,BAYLAR_DATA!$A$2:$A$1600,BAYLAR_DATA!E$2:E$1600)</f>
        <v>ISTANBUL MASTERLERİ</v>
      </c>
      <c r="I222" s="61" t="str">
        <f aca="false">LOOKUP($C222,BAYLAR_DATA!$A$2:$A$1600,BAYLAR_DATA!F$2:F$1600)</f>
        <v>TC</v>
      </c>
    </row>
    <row r="223" customFormat="false" ht="12.75" hidden="false" customHeight="false" outlineLevel="0" collapsed="false">
      <c r="A223" s="55" t="str">
        <f aca="false">IF(ISNA(MATCH(C223,$C$2:C222,0)),IF(ISNA(E223),"** Bulunamadı **",IF(E223=0,"** Bulunamadı **",IF(D222&gt;D223,"** Derece **",""))),"**Mükerrer**")</f>
        <v/>
      </c>
      <c r="B223" s="56" t="n">
        <v>222</v>
      </c>
      <c r="C223" s="70" t="n">
        <v>16</v>
      </c>
      <c r="D223" s="84" t="n">
        <v>0.0956481481481482</v>
      </c>
      <c r="E223" s="59" t="str">
        <f aca="false">LOOKUP($C223,BAYLAR_DATA!$A$2:$A$1600,BAYLAR_DATA!B$2:B$1600)</f>
        <v>Hakan</v>
      </c>
      <c r="F223" s="59" t="str">
        <f aca="false">LOOKUP($C223,BAYLAR_DATA!$A$2:$A$1600,BAYLAR_DATA!C$2:C$1600)</f>
        <v>GAYGISIZ</v>
      </c>
      <c r="G223" s="60" t="str">
        <f aca="false">LOOKUP($C223,BAYLAR_DATA!$A$2:$A$1600,BAYLAR_DATA!D$2:D$1600)</f>
        <v>40</v>
      </c>
      <c r="H223" s="61" t="str">
        <f aca="false">LOOKUP($C223,BAYLAR_DATA!$A$2:$A$1600,BAYLAR_DATA!E$2:E$1600)</f>
        <v>İNG EMEKLİLİK KOŞU KULÜBÜ</v>
      </c>
      <c r="I223" s="61" t="str">
        <f aca="false">LOOKUP($C223,BAYLAR_DATA!$A$2:$A$1600,BAYLAR_DATA!F$2:F$1600)</f>
        <v>TC</v>
      </c>
    </row>
    <row r="224" customFormat="false" ht="12.75" hidden="false" customHeight="false" outlineLevel="0" collapsed="false">
      <c r="A224" s="55" t="str">
        <f aca="false">IF(ISNA(MATCH(C224,$C$2:C223,0)),IF(ISNA(E224),"** Bulunamadı **",IF(E224=0,"** Bulunamadı **",IF(D223&gt;D224,"** Derece **",""))),"**Mükerrer**")</f>
        <v/>
      </c>
      <c r="B224" s="56" t="n">
        <v>223</v>
      </c>
      <c r="C224" s="70" t="n">
        <v>102</v>
      </c>
      <c r="D224" s="84" t="n">
        <v>0.0965509259259259</v>
      </c>
      <c r="E224" s="59" t="str">
        <f aca="false">LOOKUP($C224,BAYLAR_DATA!$A$2:$A$1600,BAYLAR_DATA!B$2:B$1600)</f>
        <v>Sabri</v>
      </c>
      <c r="F224" s="59" t="str">
        <f aca="false">LOOKUP($C224,BAYLAR_DATA!$A$2:$A$1600,BAYLAR_DATA!C$2:C$1600)</f>
        <v>HERİŞ</v>
      </c>
      <c r="G224" s="60" t="str">
        <f aca="false">LOOKUP($C224,BAYLAR_DATA!$A$2:$A$1600,BAYLAR_DATA!D$2:D$1600)</f>
        <v>69</v>
      </c>
      <c r="H224" s="61" t="str">
        <f aca="false">LOOKUP($C224,BAYLAR_DATA!$A$2:$A$1600,BAYLAR_DATA!E$2:E$1600)</f>
        <v>ÇAGET</v>
      </c>
      <c r="I224" s="61" t="str">
        <f aca="false">LOOKUP($C224,BAYLAR_DATA!$A$2:$A$1600,BAYLAR_DATA!F$2:F$1600)</f>
        <v>TC</v>
      </c>
    </row>
    <row r="225" customFormat="false" ht="12.75" hidden="false" customHeight="false" outlineLevel="0" collapsed="false">
      <c r="A225" s="55" t="str">
        <f aca="false">IF(ISNA(MATCH(C225,$C$2:C224,0)),IF(ISNA(E225),"** Bulunamadı **",IF(E225=0,"** Bulunamadı **",IF(D224&gt;D225,"** Derece **",""))),"**Mükerrer**")</f>
        <v/>
      </c>
      <c r="B225" s="56" t="n">
        <v>224</v>
      </c>
      <c r="C225" s="70" t="n">
        <v>255</v>
      </c>
      <c r="D225" s="84" t="n">
        <v>0.0974768518518518</v>
      </c>
      <c r="E225" s="59" t="str">
        <f aca="false">LOOKUP($C225,BAYLAR_DATA!$A$2:$A$1600,BAYLAR_DATA!B$2:B$1600)</f>
        <v>Serdar</v>
      </c>
      <c r="F225" s="59" t="str">
        <f aca="false">LOOKUP($C225,BAYLAR_DATA!$A$2:$A$1600,BAYLAR_DATA!C$2:C$1600)</f>
        <v>ORTAKAYA</v>
      </c>
      <c r="G225" s="60" t="str">
        <f aca="false">LOOKUP($C225,BAYLAR_DATA!$A$2:$A$1600,BAYLAR_DATA!D$2:D$1600)</f>
        <v>41</v>
      </c>
      <c r="H225" s="61" t="str">
        <f aca="false">LOOKUP($C225,BAYLAR_DATA!$A$2:$A$1600,BAYLAR_DATA!E$2:E$1600)</f>
        <v>FERDİ</v>
      </c>
      <c r="I225" s="61" t="str">
        <f aca="false">LOOKUP($C225,BAYLAR_DATA!$A$2:$A$1600,BAYLAR_DATA!F$2:F$1600)</f>
        <v>TC</v>
      </c>
    </row>
    <row r="226" customFormat="false" ht="12.75" hidden="false" customHeight="false" outlineLevel="0" collapsed="false">
      <c r="A226" s="55" t="str">
        <f aca="false">IF(ISNA(MATCH(C226,$C$2:C225,0)),IF(ISNA(E226),"** Bulunamadı **",IF(E226=0,"** Bulunamadı **",IF(D225&gt;D226,"** Derece **",""))),"**Mükerrer**")</f>
        <v/>
      </c>
      <c r="B226" s="56" t="n">
        <v>225</v>
      </c>
      <c r="C226" s="70" t="n">
        <v>253</v>
      </c>
      <c r="D226" s="84" t="n">
        <v>0.0975347222222222</v>
      </c>
      <c r="E226" s="59" t="str">
        <f aca="false">LOOKUP($C226,BAYLAR_DATA!$A$2:$A$1600,BAYLAR_DATA!B$2:B$1600)</f>
        <v>Ali</v>
      </c>
      <c r="F226" s="59" t="str">
        <f aca="false">LOOKUP($C226,BAYLAR_DATA!$A$2:$A$1600,BAYLAR_DATA!C$2:C$1600)</f>
        <v>ÇÖLLÜOĞLU</v>
      </c>
      <c r="G226" s="60" t="str">
        <f aca="false">LOOKUP($C226,BAYLAR_DATA!$A$2:$A$1600,BAYLAR_DATA!D$2:D$1600)</f>
        <v>39</v>
      </c>
      <c r="H226" s="61" t="str">
        <f aca="false">LOOKUP($C226,BAYLAR_DATA!$A$2:$A$1600,BAYLAR_DATA!E$2:E$1600)</f>
        <v>FERDİ</v>
      </c>
      <c r="I226" s="61" t="str">
        <f aca="false">LOOKUP($C226,BAYLAR_DATA!$A$2:$A$1600,BAYLAR_DATA!F$2:F$1600)</f>
        <v>TC</v>
      </c>
    </row>
    <row r="227" customFormat="false" ht="12.75" hidden="false" customHeight="false" outlineLevel="0" collapsed="false">
      <c r="A227" s="55" t="str">
        <f aca="false">IF(ISNA(MATCH(C227,$C$2:C226,0)),IF(ISNA(E227),"** Bulunamadı **",IF(E227=0,"** Bulunamadı **",IF(D226&gt;D227,"** Derece **",""))),"**Mükerrer**")</f>
        <v/>
      </c>
      <c r="B227" s="56" t="n">
        <v>226</v>
      </c>
      <c r="C227" s="70" t="n">
        <v>41</v>
      </c>
      <c r="D227" s="84" t="n">
        <v>0.0995833333333333</v>
      </c>
      <c r="E227" s="59" t="str">
        <f aca="false">LOOKUP($C227,BAYLAR_DATA!$A$2:$A$1600,BAYLAR_DATA!B$2:B$1600)</f>
        <v>İlhami</v>
      </c>
      <c r="F227" s="59" t="str">
        <f aca="false">LOOKUP($C227,BAYLAR_DATA!$A$2:$A$1600,BAYLAR_DATA!C$2:C$1600)</f>
        <v>ÖZER</v>
      </c>
      <c r="G227" s="60" t="str">
        <f aca="false">LOOKUP($C227,BAYLAR_DATA!$A$2:$A$1600,BAYLAR_DATA!D$2:D$1600)</f>
        <v>54</v>
      </c>
      <c r="H227" s="61" t="str">
        <f aca="false">LOOKUP($C227,BAYLAR_DATA!$A$2:$A$1600,BAYLAR_DATA!E$2:E$1600)</f>
        <v>ATAŞEHİR ATLETİZİM</v>
      </c>
      <c r="I227" s="61" t="str">
        <f aca="false">LOOKUP($C227,BAYLAR_DATA!$A$2:$A$1600,BAYLAR_DATA!F$2:F$1600)</f>
        <v>TC</v>
      </c>
    </row>
    <row r="228" customFormat="false" ht="12.75" hidden="false" customHeight="false" outlineLevel="0" collapsed="false">
      <c r="A228" s="55" t="str">
        <f aca="false">IF(ISNA(MATCH(C228,$C$2:C227,0)),IF(ISNA(E228),"** Bulunamadı **",IF(E228=0,"** Bulunamadı **",IF(D227&gt;D228,"** Derece **",""))),"**Mükerrer**")</f>
        <v/>
      </c>
      <c r="B228" s="56" t="n">
        <v>227</v>
      </c>
      <c r="C228" s="70" t="n">
        <v>128</v>
      </c>
      <c r="D228" s="84" t="n">
        <v>0.100300925925926</v>
      </c>
      <c r="E228" s="59" t="str">
        <f aca="false">LOOKUP($C228,BAYLAR_DATA!$A$2:$A$1600,BAYLAR_DATA!B$2:B$1600)</f>
        <v>Zafer</v>
      </c>
      <c r="F228" s="59" t="str">
        <f aca="false">LOOKUP($C228,BAYLAR_DATA!$A$2:$A$1600,BAYLAR_DATA!C$2:C$1600)</f>
        <v>GÖKMEN</v>
      </c>
      <c r="G228" s="60" t="str">
        <f aca="false">LOOKUP($C228,BAYLAR_DATA!$A$2:$A$1600,BAYLAR_DATA!D$2:D$1600)</f>
        <v>51</v>
      </c>
      <c r="H228" s="61" t="str">
        <f aca="false">LOOKUP($C228,BAYLAR_DATA!$A$2:$A$1600,BAYLAR_DATA!E$2:E$1600)</f>
        <v>ÇAGET</v>
      </c>
      <c r="I228" s="61" t="str">
        <f aca="false">LOOKUP($C228,BAYLAR_DATA!$A$2:$A$1600,BAYLAR_DATA!F$2:F$1600)</f>
        <v>TC</v>
      </c>
    </row>
    <row r="229" customFormat="false" ht="12.75" hidden="false" customHeight="false" outlineLevel="0" collapsed="false">
      <c r="A229" s="55" t="str">
        <f aca="false">IF(ISNA(MATCH(C229,$C$2:C228,0)),IF(ISNA(E229),"** Bulunamadı **",IF(E229=0,"** Bulunamadı **",IF(D228&gt;D229,"** Derece **",""))),"**Mükerrer**")</f>
        <v/>
      </c>
      <c r="B229" s="56" t="n">
        <v>228</v>
      </c>
      <c r="C229" s="70" t="n">
        <v>22</v>
      </c>
      <c r="D229" s="84" t="n">
        <v>0.1021875</v>
      </c>
      <c r="E229" s="59" t="str">
        <f aca="false">LOOKUP($C229,BAYLAR_DATA!$A$2:$A$1600,BAYLAR_DATA!B$2:B$1600)</f>
        <v>Mehmet</v>
      </c>
      <c r="F229" s="59" t="str">
        <f aca="false">LOOKUP($C229,BAYLAR_DATA!$A$2:$A$1600,BAYLAR_DATA!C$2:C$1600)</f>
        <v>GÜLVER</v>
      </c>
      <c r="G229" s="60" t="str">
        <f aca="false">LOOKUP($C229,BAYLAR_DATA!$A$2:$A$1600,BAYLAR_DATA!D$2:D$1600)</f>
        <v>37</v>
      </c>
      <c r="H229" s="61" t="str">
        <f aca="false">LOOKUP($C229,BAYLAR_DATA!$A$2:$A$1600,BAYLAR_DATA!E$2:E$1600)</f>
        <v>İNG EMEKLİLİK KOŞU KULÜBÜ</v>
      </c>
      <c r="I229" s="61" t="str">
        <f aca="false">LOOKUP($C229,BAYLAR_DATA!$A$2:$A$1600,BAYLAR_DATA!F$2:F$1600)</f>
        <v>TC</v>
      </c>
    </row>
    <row r="230" customFormat="false" ht="12.75" hidden="false" customHeight="false" outlineLevel="0" collapsed="false">
      <c r="A230" s="55" t="str">
        <f aca="false">IF(ISNA(MATCH(C230,$C$2:C229,0)),IF(ISNA(E230),"** Bulunamadı **",IF(E230=0,"** Bulunamadı **",IF(D229&gt;D230,"** Derece **",""))),"**Mükerrer**")</f>
        <v/>
      </c>
      <c r="B230" s="56" t="n">
        <v>229</v>
      </c>
      <c r="C230" s="70" t="n">
        <v>81</v>
      </c>
      <c r="D230" s="84" t="n">
        <v>0.102222222222222</v>
      </c>
      <c r="E230" s="59" t="str">
        <f aca="false">LOOKUP($C230,BAYLAR_DATA!$A$2:$A$1600,BAYLAR_DATA!B$2:B$1600)</f>
        <v>Celalettin İzzet Basri</v>
      </c>
      <c r="F230" s="59" t="str">
        <f aca="false">LOOKUP($C230,BAYLAR_DATA!$A$2:$A$1600,BAYLAR_DATA!C$2:C$1600)</f>
        <v>TÜRKKAL</v>
      </c>
      <c r="G230" s="60" t="str">
        <f aca="false">LOOKUP($C230,BAYLAR_DATA!$A$2:$A$1600,BAYLAR_DATA!D$2:D$1600)</f>
        <v>58</v>
      </c>
      <c r="H230" s="61" t="str">
        <f aca="false">LOOKUP($C230,BAYLAR_DATA!$A$2:$A$1600,BAYLAR_DATA!E$2:E$1600)</f>
        <v>ISTANBUL MASTERLERİ</v>
      </c>
      <c r="I230" s="61" t="str">
        <f aca="false">LOOKUP($C230,BAYLAR_DATA!$A$2:$A$1600,BAYLAR_DATA!F$2:F$1600)</f>
        <v>TC</v>
      </c>
    </row>
    <row r="231" customFormat="false" ht="12.75" hidden="false" customHeight="false" outlineLevel="0" collapsed="false">
      <c r="A231" s="55" t="str">
        <f aca="false">IF(ISNA(MATCH(C231,$C$2:C230,0)),IF(ISNA(E231),"** Bulunamadı **",IF(E231=0,"** Bulunamadı **",IF(D230&gt;D231,"** Derece **",""))),"**Mükerrer**")</f>
        <v/>
      </c>
      <c r="B231" s="56" t="n">
        <v>230</v>
      </c>
      <c r="C231" s="70" t="n">
        <v>168</v>
      </c>
      <c r="D231" s="84" t="n">
        <v>0.102546296296296</v>
      </c>
      <c r="E231" s="59" t="str">
        <f aca="false">LOOKUP($C231,BAYLAR_DATA!$A$2:$A$1600,BAYLAR_DATA!B$2:B$1600)</f>
        <v>Önder</v>
      </c>
      <c r="F231" s="59" t="str">
        <f aca="false">LOOKUP($C231,BAYLAR_DATA!$A$2:$A$1600,BAYLAR_DATA!C$2:C$1600)</f>
        <v>ALAYOĞLU</v>
      </c>
      <c r="G231" s="60" t="str">
        <f aca="false">LOOKUP($C231,BAYLAR_DATA!$A$2:$A$1600,BAYLAR_DATA!D$2:D$1600)</f>
        <v>36</v>
      </c>
      <c r="H231" s="61" t="str">
        <f aca="false">LOOKUP($C231,BAYLAR_DATA!$A$2:$A$1600,BAYLAR_DATA!E$2:E$1600)</f>
        <v>ARÇELİK A.Ş</v>
      </c>
      <c r="I231" s="61" t="str">
        <f aca="false">LOOKUP($C231,BAYLAR_DATA!$A$2:$A$1600,BAYLAR_DATA!F$2:F$1600)</f>
        <v>TC</v>
      </c>
    </row>
    <row r="232" customFormat="false" ht="12.75" hidden="false" customHeight="false" outlineLevel="0" collapsed="false">
      <c r="A232" s="55" t="str">
        <f aca="false">IF(ISNA(MATCH(C232,$C$2:C231,0)),IF(ISNA(E232),"** Bulunamadı **",IF(E232=0,"** Bulunamadı **",IF(D231&gt;D232,"** Derece **",""))),"**Mükerrer**")</f>
        <v/>
      </c>
      <c r="B232" s="56" t="n">
        <v>231</v>
      </c>
      <c r="C232" s="70" t="n">
        <v>18</v>
      </c>
      <c r="D232" s="84" t="s">
        <v>640</v>
      </c>
      <c r="E232" s="59" t="str">
        <f aca="false">LOOKUP($C232,BAYLAR_DATA!$A$2:$A$1600,BAYLAR_DATA!B$2:B$1600)</f>
        <v>Tarık</v>
      </c>
      <c r="F232" s="59" t="str">
        <f aca="false">LOOKUP($C232,BAYLAR_DATA!$A$2:$A$1600,BAYLAR_DATA!C$2:C$1600)</f>
        <v>KARLIDAĞ</v>
      </c>
      <c r="G232" s="60" t="str">
        <f aca="false">LOOKUP($C232,BAYLAR_DATA!$A$2:$A$1600,BAYLAR_DATA!D$2:D$1600)</f>
        <v>30</v>
      </c>
      <c r="H232" s="61" t="str">
        <f aca="false">LOOKUP($C232,BAYLAR_DATA!$A$2:$A$1600,BAYLAR_DATA!E$2:E$1600)</f>
        <v>İNG EMEKLİLİK KOŞU KULÜBÜ</v>
      </c>
      <c r="I232" s="61" t="str">
        <f aca="false">LOOKUP($C232,BAYLAR_DATA!$A$2:$A$1600,BAYLAR_DATA!F$2:F$1600)</f>
        <v>TC</v>
      </c>
    </row>
    <row r="233" customFormat="false" ht="12.75" hidden="false" customHeight="false" outlineLevel="0" collapsed="false">
      <c r="A233" s="55" t="str">
        <f aca="false">IF(ISNA(MATCH(C233,$C$2:C232,0)),IF(ISNA(E233),"** Bulunamadı **",IF(E233=0,"** Bulunamadı **",IF(D232&gt;D233,"** Derece **",""))),"**Mükerrer**")</f>
        <v/>
      </c>
      <c r="B233" s="56" t="n">
        <v>232</v>
      </c>
      <c r="C233" s="70" t="n">
        <v>15</v>
      </c>
      <c r="D233" s="84" t="s">
        <v>640</v>
      </c>
      <c r="E233" s="59" t="str">
        <f aca="false">LOOKUP($C233,BAYLAR_DATA!$A$2:$A$1600,BAYLAR_DATA!B$2:B$1600)</f>
        <v>Fevzi</v>
      </c>
      <c r="F233" s="59" t="str">
        <f aca="false">LOOKUP($C233,BAYLAR_DATA!$A$2:$A$1600,BAYLAR_DATA!C$2:C$1600)</f>
        <v>Berk</v>
      </c>
      <c r="G233" s="60" t="str">
        <f aca="false">LOOKUP($C233,BAYLAR_DATA!$A$2:$A$1600,BAYLAR_DATA!D$2:D$1600)</f>
        <v>28</v>
      </c>
      <c r="H233" s="61" t="str">
        <f aca="false">LOOKUP($C233,BAYLAR_DATA!$A$2:$A$1600,BAYLAR_DATA!E$2:E$1600)</f>
        <v>İNG EMEKLİLİK KOŞU KULÜBÜ</v>
      </c>
      <c r="I233" s="61" t="str">
        <f aca="false">LOOKUP($C233,BAYLAR_DATA!$A$2:$A$1600,BAYLAR_DATA!F$2:F$1600)</f>
        <v>TC</v>
      </c>
    </row>
    <row r="234" customFormat="false" ht="12.75" hidden="false" customHeight="false" outlineLevel="0" collapsed="false">
      <c r="A234" s="55" t="str">
        <f aca="false">IF(ISNA(MATCH(C234,$C$2:C233,0)),IF(ISNA(E234),"** Bulunamadı **",IF(E234=0,"** Bulunamadı **",IF(D233&gt;D234,"** Derece **",""))),"**Mükerrer**")</f>
        <v/>
      </c>
      <c r="B234" s="56" t="n">
        <v>233</v>
      </c>
      <c r="C234" s="70" t="n">
        <v>66</v>
      </c>
      <c r="D234" s="84" t="s">
        <v>640</v>
      </c>
      <c r="E234" s="59" t="str">
        <f aca="false">LOOKUP($C234,BAYLAR_DATA!$A$2:$A$1600,BAYLAR_DATA!B$2:B$1600)</f>
        <v>Metin</v>
      </c>
      <c r="F234" s="59" t="str">
        <f aca="false">LOOKUP($C234,BAYLAR_DATA!$A$2:$A$1600,BAYLAR_DATA!C$2:C$1600)</f>
        <v>SARGUT</v>
      </c>
      <c r="G234" s="60" t="str">
        <f aca="false">LOOKUP($C234,BAYLAR_DATA!$A$2:$A$1600,BAYLAR_DATA!D$2:D$1600)</f>
        <v>28</v>
      </c>
      <c r="H234" s="61" t="str">
        <f aca="false">LOOKUP($C234,BAYLAR_DATA!$A$2:$A$1600,BAYLAR_DATA!E$2:E$1600)</f>
        <v>ING EMEKLİLİK KOŞU KULÜBÜ</v>
      </c>
      <c r="I234" s="61" t="str">
        <f aca="false">LOOKUP($C234,BAYLAR_DATA!$A$2:$A$1600,BAYLAR_DATA!F$2:F$1600)</f>
        <v>TC</v>
      </c>
    </row>
    <row r="235" customFormat="false" ht="12.75" hidden="false" customHeight="false" outlineLevel="0" collapsed="false">
      <c r="A235" s="55" t="str">
        <f aca="false">IF(ISNA(MATCH(C235,$C$2:C234,0)),IF(ISNA(E235),"** Bulunamadı **",IF(E235=0,"** Bulunamadı **",IF(D234&gt;D235,"** Derece **",""))),"**Mükerrer**")</f>
        <v/>
      </c>
      <c r="B235" s="56" t="n">
        <v>234</v>
      </c>
      <c r="C235" s="70" t="n">
        <v>149</v>
      </c>
      <c r="D235" s="84" t="s">
        <v>640</v>
      </c>
      <c r="E235" s="59" t="str">
        <f aca="false">LOOKUP($C235,BAYLAR_DATA!$A$2:$A$1600,BAYLAR_DATA!B$2:B$1600)</f>
        <v>Selim</v>
      </c>
      <c r="F235" s="59" t="str">
        <f aca="false">LOOKUP($C235,BAYLAR_DATA!$A$2:$A$1600,BAYLAR_DATA!C$2:C$1600)</f>
        <v>OTKUN</v>
      </c>
      <c r="G235" s="60" t="n">
        <f aca="false">LOOKUP($C235,BAYLAR_DATA!$A$2:$A$1600,BAYLAR_DATA!D$2:D$1600)</f>
        <v>30</v>
      </c>
      <c r="H235" s="61" t="str">
        <f aca="false">LOOKUP($C235,BAYLAR_DATA!$A$2:$A$1600,BAYLAR_DATA!E$2:E$1600)</f>
        <v>FERDİ</v>
      </c>
      <c r="I235" s="61" t="str">
        <f aca="false">LOOKUP($C235,BAYLAR_DATA!$A$2:$A$1600,BAYLAR_DATA!F$2:F$1600)</f>
        <v>TC</v>
      </c>
    </row>
    <row r="236" customFormat="false" ht="12.75" hidden="false" customHeight="false" outlineLevel="0" collapsed="false">
      <c r="A236" s="55" t="str">
        <f aca="false">IF(ISNA(MATCH(C236,$C$2:C235,0)),IF(ISNA(E236),"** Bulunamadı **",IF(E236=0,"** Bulunamadı **",IF(D235&gt;D236,"** Derece **",""))),"**Mükerrer**")</f>
        <v/>
      </c>
      <c r="B236" s="56" t="n">
        <v>235</v>
      </c>
      <c r="C236" s="70" t="n">
        <v>117</v>
      </c>
      <c r="D236" s="84" t="s">
        <v>640</v>
      </c>
      <c r="E236" s="59" t="str">
        <f aca="false">LOOKUP($C236,BAYLAR_DATA!$A$2:$A$1600,BAYLAR_DATA!B$2:B$1600)</f>
        <v>Yakup</v>
      </c>
      <c r="F236" s="59" t="str">
        <f aca="false">LOOKUP($C236,BAYLAR_DATA!$A$2:$A$1600,BAYLAR_DATA!C$2:C$1600)</f>
        <v>AYYILDIZ</v>
      </c>
      <c r="G236" s="60" t="str">
        <f aca="false">LOOKUP($C236,BAYLAR_DATA!$A$2:$A$1600,BAYLAR_DATA!D$2:D$1600)</f>
        <v>32</v>
      </c>
      <c r="H236" s="61" t="str">
        <f aca="false">LOOKUP($C236,BAYLAR_DATA!$A$2:$A$1600,BAYLAR_DATA!E$2:E$1600)</f>
        <v>ÇAGET</v>
      </c>
      <c r="I236" s="61" t="str">
        <f aca="false">LOOKUP($C236,BAYLAR_DATA!$A$2:$A$1600,BAYLAR_DATA!F$2:F$1600)</f>
        <v>TC</v>
      </c>
    </row>
    <row r="237" customFormat="false" ht="12.75" hidden="false" customHeight="false" outlineLevel="0" collapsed="false">
      <c r="A237" s="55" t="str">
        <f aca="false">IF(ISNA(MATCH(C237,$C$2:C236,0)),IF(ISNA(E237),"** Bulunamadı **",IF(E237=0,"** Bulunamadı **",IF(D236&gt;D237,"** Derece **",""))),"**Mükerrer**")</f>
        <v/>
      </c>
      <c r="B237" s="56" t="n">
        <v>236</v>
      </c>
      <c r="C237" s="70" t="n">
        <v>257</v>
      </c>
      <c r="D237" s="84" t="s">
        <v>640</v>
      </c>
      <c r="E237" s="59" t="str">
        <f aca="false">LOOKUP($C237,BAYLAR_DATA!$A$2:$A$1600,BAYLAR_DATA!B$2:B$1600)</f>
        <v>CEVDET SUNAY</v>
      </c>
      <c r="F237" s="59" t="str">
        <f aca="false">LOOKUP($C237,BAYLAR_DATA!$A$2:$A$1600,BAYLAR_DATA!C$2:C$1600)</f>
        <v>BULUT</v>
      </c>
      <c r="G237" s="60" t="n">
        <f aca="false">LOOKUP($C237,BAYLAR_DATA!$A$2:$A$1600,BAYLAR_DATA!D$2:D$1600)</f>
        <v>19</v>
      </c>
      <c r="H237" s="61" t="str">
        <f aca="false">LOOKUP($C237,BAYLAR_DATA!$A$2:$A$1600,BAYLAR_DATA!E$2:E$1600)</f>
        <v>FERDİ</v>
      </c>
      <c r="I237" s="61" t="str">
        <f aca="false">LOOKUP($C237,BAYLAR_DATA!$A$2:$A$1600,BAYLAR_DATA!F$2:F$1600)</f>
        <v>TC</v>
      </c>
    </row>
    <row r="238" customFormat="false" ht="12.75" hidden="false" customHeight="false" outlineLevel="0" collapsed="false">
      <c r="A238" s="55" t="str">
        <f aca="false">IF(ISNA(MATCH(C238,$C$2:C237,0)),IF(ISNA(E238),"** Bulunamadı **",IF(E238=0,"** Bulunamadı **",IF(D237&gt;D238,"** Derece **",""))),"**Mükerrer**")</f>
        <v/>
      </c>
      <c r="B238" s="56" t="n">
        <v>237</v>
      </c>
      <c r="C238" s="70" t="n">
        <v>254</v>
      </c>
      <c r="D238" s="84" t="s">
        <v>640</v>
      </c>
      <c r="E238" s="59" t="str">
        <f aca="false">LOOKUP($C238,BAYLAR_DATA!$A$2:$A$1600,BAYLAR_DATA!B$2:B$1600)</f>
        <v>Kadir</v>
      </c>
      <c r="F238" s="59" t="str">
        <f aca="false">LOOKUP($C238,BAYLAR_DATA!$A$2:$A$1600,BAYLAR_DATA!C$2:C$1600)</f>
        <v>GEZER</v>
      </c>
      <c r="G238" s="60" t="str">
        <f aca="false">LOOKUP($C238,BAYLAR_DATA!$A$2:$A$1600,BAYLAR_DATA!D$2:D$1600)</f>
        <v>18</v>
      </c>
      <c r="H238" s="61" t="str">
        <f aca="false">LOOKUP($C238,BAYLAR_DATA!$A$2:$A$1600,BAYLAR_DATA!E$2:E$1600)</f>
        <v>FERDİ</v>
      </c>
      <c r="I238" s="61" t="str">
        <f aca="false">LOOKUP($C238,BAYLAR_DATA!$A$2:$A$1600,BAYLAR_DATA!F$2:F$1600)</f>
        <v>TC</v>
      </c>
    </row>
    <row r="239" customFormat="false" ht="12.75" hidden="false" customHeight="false" outlineLevel="0" collapsed="false">
      <c r="A239" s="55" t="str">
        <f aca="false">IF(ISNA(MATCH(C239,$C$2:C238,0)),IF(ISNA(E239),"** Bulunamadı **",IF(E239=0,"** Bulunamadı **",IF(D238&gt;D239,"** Derece **",""))),"**Mükerrer**")</f>
        <v/>
      </c>
      <c r="B239" s="56" t="n">
        <v>238</v>
      </c>
      <c r="C239" s="70" t="n">
        <v>20</v>
      </c>
      <c r="D239" s="84" t="s">
        <v>640</v>
      </c>
      <c r="E239" s="59" t="str">
        <f aca="false">LOOKUP($C239,BAYLAR_DATA!$A$2:$A$1600,BAYLAR_DATA!B$2:B$1600)</f>
        <v>Özcan</v>
      </c>
      <c r="F239" s="59" t="str">
        <f aca="false">LOOKUP($C239,BAYLAR_DATA!$A$2:$A$1600,BAYLAR_DATA!C$2:C$1600)</f>
        <v>KÖSEOĞLU</v>
      </c>
      <c r="G239" s="60" t="str">
        <f aca="false">LOOKUP($C239,BAYLAR_DATA!$A$2:$A$1600,BAYLAR_DATA!D$2:D$1600)</f>
        <v>42</v>
      </c>
      <c r="H239" s="61" t="str">
        <f aca="false">LOOKUP($C239,BAYLAR_DATA!$A$2:$A$1600,BAYLAR_DATA!E$2:E$1600)</f>
        <v>İNG EMEKLİLİK KOŞU KULÜBÜ</v>
      </c>
      <c r="I239" s="61" t="str">
        <f aca="false">LOOKUP($C239,BAYLAR_DATA!$A$2:$A$1600,BAYLAR_DATA!F$2:F$1600)</f>
        <v>TC</v>
      </c>
    </row>
    <row r="240" customFormat="false" ht="12.75" hidden="false" customHeight="false" outlineLevel="0" collapsed="false">
      <c r="A240" s="55" t="str">
        <f aca="false">IF(ISNA(MATCH(C240,$C$2:C239,0)),IF(ISNA(E240),"** Bulunamadı **",IF(E240=0,"** Bulunamadı **",IF(D239&gt;D240,"** Derece **",""))),"**Mükerrer**")</f>
        <v/>
      </c>
      <c r="B240" s="56" t="n">
        <v>239</v>
      </c>
      <c r="C240" s="70" t="n">
        <v>252</v>
      </c>
      <c r="D240" s="84" t="s">
        <v>640</v>
      </c>
      <c r="E240" s="59" t="str">
        <f aca="false">LOOKUP($C240,BAYLAR_DATA!$A$2:$A$1600,BAYLAR_DATA!B$2:B$1600)</f>
        <v>Gök Bora</v>
      </c>
      <c r="F240" s="59" t="str">
        <f aca="false">LOOKUP($C240,BAYLAR_DATA!$A$2:$A$1600,BAYLAR_DATA!C$2:C$1600)</f>
        <v>ÇOKESEN</v>
      </c>
      <c r="G240" s="60" t="str">
        <f aca="false">LOOKUP($C240,BAYLAR_DATA!$A$2:$A$1600,BAYLAR_DATA!D$2:D$1600)</f>
        <v>18</v>
      </c>
      <c r="H240" s="61" t="str">
        <f aca="false">LOOKUP($C240,BAYLAR_DATA!$A$2:$A$1600,BAYLAR_DATA!E$2:E$1600)</f>
        <v>FERDİ</v>
      </c>
      <c r="I240" s="61" t="str">
        <f aca="false">LOOKUP($C240,BAYLAR_DATA!$A$2:$A$1600,BAYLAR_DATA!F$2:F$1600)</f>
        <v>TC</v>
      </c>
    </row>
    <row r="241" customFormat="false" ht="12.75" hidden="false" customHeight="false" outlineLevel="0" collapsed="false">
      <c r="A241" s="55" t="str">
        <f aca="false">IF(ISNA(MATCH(C241,$C$2:C240,0)),IF(ISNA(E241),"** Bulunamadı **",IF(E241=0,"** Bulunamadı **",IF(D240&gt;D241,"** Derece **",""))),"**Mükerrer**")</f>
        <v/>
      </c>
      <c r="B241" s="56" t="n">
        <v>240</v>
      </c>
      <c r="C241" s="70" t="n">
        <v>284</v>
      </c>
      <c r="D241" s="84" t="s">
        <v>640</v>
      </c>
      <c r="E241" s="59" t="s">
        <v>365</v>
      </c>
      <c r="F241" s="59" t="str">
        <f aca="false">LOOKUP($C241,BAYLAR_DATA!$A$2:$A$1600,BAYLAR_DATA!C$2:C$1600)</f>
        <v>AŞKAR</v>
      </c>
      <c r="G241" s="60" t="n">
        <f aca="false">LOOKUP($C241,BAYLAR_DATA!$A$2:$A$1600,BAYLAR_DATA!D$2:D$1600)</f>
        <v>31</v>
      </c>
      <c r="H241" s="61" t="str">
        <f aca="false">LOOKUP($C241,BAYLAR_DATA!$A$2:$A$1600,BAYLAR_DATA!E$2:E$1600)</f>
        <v>ZONGULDAK GSİM</v>
      </c>
      <c r="I241" s="61" t="str">
        <f aca="false">LOOKUP($C241,BAYLAR_DATA!$A$2:$A$1600,BAYLAR_DATA!F$2:F$1600)</f>
        <v>TC</v>
      </c>
    </row>
    <row r="242" customFormat="false" ht="12.75" hidden="false" customHeight="false" outlineLevel="0" collapsed="false">
      <c r="A242" s="55" t="str">
        <f aca="false">IF(ISNA(MATCH(C242,$C$2:C241,0)),IF(ISNA(E242),"** Bulunamadı **",IF(E242=0,"** Bulunamadı **",IF(D241&gt;D242,"** Derece **",""))),"**Mükerrer**")</f>
        <v/>
      </c>
      <c r="B242" s="56" t="n">
        <v>241</v>
      </c>
      <c r="C242" s="70" t="n">
        <v>32</v>
      </c>
      <c r="D242" s="84" t="s">
        <v>640</v>
      </c>
      <c r="E242" s="59" t="str">
        <f aca="false">LOOKUP($C242,BAYLAR_DATA!$A$2:$A$1600,BAYLAR_DATA!B$2:B$1600)</f>
        <v>Tamer</v>
      </c>
      <c r="F242" s="59" t="str">
        <f aca="false">LOOKUP($C242,BAYLAR_DATA!$A$2:$A$1600,BAYLAR_DATA!C$2:C$1600)</f>
        <v>PAKSOY</v>
      </c>
      <c r="G242" s="60" t="n">
        <f aca="false">LOOKUP($C242,BAYLAR_DATA!$A$2:$A$1600,BAYLAR_DATA!D$2:D$1600)</f>
        <v>64</v>
      </c>
      <c r="H242" s="61" t="str">
        <f aca="false">LOOKUP($C242,BAYLAR_DATA!$A$2:$A$1600,BAYLAR_DATA!E$2:E$1600)</f>
        <v>TRABZON KARŞIYAKA SPOR KULÜBÜ</v>
      </c>
      <c r="I242" s="61" t="str">
        <f aca="false">LOOKUP($C242,BAYLAR_DATA!$A$2:$A$1600,BAYLAR_DATA!F$2:F$1600)</f>
        <v>TC</v>
      </c>
    </row>
    <row r="243" customFormat="false" ht="12.75" hidden="false" customHeight="false" outlineLevel="0" collapsed="false">
      <c r="A243" s="55" t="str">
        <f aca="false">IF(ISNA(MATCH(C243,$C$2:C242,0)),IF(ISNA(E243),"** Bulunamadı **",IF(E243=0,"** Bulunamadı **",IF(D242&gt;D243,"** Derece **",""))),"**Mükerrer**")</f>
        <v/>
      </c>
      <c r="B243" s="56" t="n">
        <v>242</v>
      </c>
      <c r="C243" s="70" t="n">
        <v>110</v>
      </c>
      <c r="D243" s="84" t="s">
        <v>640</v>
      </c>
      <c r="E243" s="59" t="str">
        <f aca="false">LOOKUP($C243,BAYLAR_DATA!$A$2:$A$1600,BAYLAR_DATA!B$2:B$1600)</f>
        <v>Nusret</v>
      </c>
      <c r="F243" s="59" t="str">
        <f aca="false">LOOKUP($C243,BAYLAR_DATA!$A$2:$A$1600,BAYLAR_DATA!C$2:C$1600)</f>
        <v>ÇALIŞKAN</v>
      </c>
      <c r="G243" s="60" t="str">
        <f aca="false">LOOKUP($C243,BAYLAR_DATA!$A$2:$A$1600,BAYLAR_DATA!D$2:D$1600)</f>
        <v>48</v>
      </c>
      <c r="H243" s="61" t="str">
        <f aca="false">LOOKUP($C243,BAYLAR_DATA!$A$2:$A$1600,BAYLAR_DATA!E$2:E$1600)</f>
        <v>ÇAGET</v>
      </c>
      <c r="I243" s="61" t="str">
        <f aca="false">LOOKUP($C243,BAYLAR_DATA!$A$2:$A$1600,BAYLAR_DATA!F$2:F$1600)</f>
        <v>TC</v>
      </c>
    </row>
    <row r="244" customFormat="false" ht="12.75" hidden="false" customHeight="false" outlineLevel="0" collapsed="false">
      <c r="A244" s="55" t="str">
        <f aca="false">IF(ISNA(MATCH(C244,$C$2:C243,0)),IF(ISNA(E244),"** Bulunamadı **",IF(E244=0,"** Bulunamadı **",IF(D243&gt;D244,"** Derece **",""))),"**Mükerrer**")</f>
        <v/>
      </c>
      <c r="B244" s="56" t="n">
        <v>243</v>
      </c>
      <c r="C244" s="70" t="n">
        <v>7</v>
      </c>
      <c r="D244" s="84" t="s">
        <v>640</v>
      </c>
      <c r="E244" s="59" t="str">
        <f aca="false">LOOKUP($C244,BAYLAR_DATA!$A$2:$A$1600,BAYLAR_DATA!B$2:B$1600)</f>
        <v>Hikmet</v>
      </c>
      <c r="F244" s="59" t="str">
        <f aca="false">LOOKUP($C244,BAYLAR_DATA!$A$2:$A$1600,BAYLAR_DATA!C$2:C$1600)</f>
        <v>OSMANPAŞAOĞLU</v>
      </c>
      <c r="G244" s="60" t="n">
        <f aca="false">LOOKUP($C244,BAYLAR_DATA!$A$2:$A$1600,BAYLAR_DATA!D$2:D$1600)</f>
        <v>66</v>
      </c>
      <c r="H244" s="61" t="str">
        <f aca="false">LOOKUP($C244,BAYLAR_DATA!$A$2:$A$1600,BAYLAR_DATA!E$2:E$1600)</f>
        <v>ISTANBUL MASTERLERİ</v>
      </c>
      <c r="I244" s="61" t="str">
        <f aca="false">LOOKUP($C244,BAYLAR_DATA!$A$2:$A$1600,BAYLAR_DATA!F$2:F$1600)</f>
        <v>TC</v>
      </c>
    </row>
    <row r="245" customFormat="false" ht="12.75" hidden="false" customHeight="false" outlineLevel="0" collapsed="false">
      <c r="A245" s="55" t="str">
        <f aca="false">IF(ISNA(MATCH(C245,$C$2:C244,0)),IF(ISNA(E245),"** Bulunamadı **",IF(E245=0,"** Bulunamadı **",IF(D244&gt;D245,"** Derece **",""))),"**Mükerrer**")</f>
        <v/>
      </c>
      <c r="B245" s="56" t="n">
        <v>244</v>
      </c>
      <c r="C245" s="70" t="n">
        <v>4</v>
      </c>
      <c r="D245" s="84" t="s">
        <v>640</v>
      </c>
      <c r="E245" s="59" t="str">
        <f aca="false">LOOKUP($C245,BAYLAR_DATA!$A$2:$A$1600,BAYLAR_DATA!B$2:B$1600)</f>
        <v>Orhan </v>
      </c>
      <c r="F245" s="59" t="str">
        <f aca="false">LOOKUP($C245,BAYLAR_DATA!$A$2:$A$1600,BAYLAR_DATA!C$2:C$1600)</f>
        <v>AYDOĞDU</v>
      </c>
      <c r="G245" s="60" t="n">
        <f aca="false">LOOKUP($C245,BAYLAR_DATA!$A$2:$A$1600,BAYLAR_DATA!D$2:D$1600)</f>
        <v>68</v>
      </c>
      <c r="H245" s="61" t="str">
        <f aca="false">LOOKUP($C245,BAYLAR_DATA!$A$2:$A$1600,BAYLAR_DATA!E$2:E$1600)</f>
        <v>ISTANBUL MASTERLERİ</v>
      </c>
      <c r="I245" s="61" t="str">
        <f aca="false">LOOKUP($C245,BAYLAR_DATA!$A$2:$A$1600,BAYLAR_DATA!F$2:F$1600)</f>
        <v>TC</v>
      </c>
    </row>
    <row r="246" customFormat="false" ht="12.75" hidden="false" customHeight="false" outlineLevel="0" collapsed="false">
      <c r="A246" s="55" t="str">
        <f aca="false">IF(ISNA(MATCH(C246,$C$2:C245,0)),IF(ISNA(E246),"** Bulunamadı **",IF(E246=0,"** Bulunamadı **",IF(D245&gt;D246,"** Derece **",""))),"**Mükerrer**")</f>
        <v/>
      </c>
      <c r="B246" s="56" t="n">
        <v>245</v>
      </c>
      <c r="C246" s="70" t="n">
        <v>114</v>
      </c>
      <c r="D246" s="84" t="s">
        <v>640</v>
      </c>
      <c r="E246" s="59" t="str">
        <f aca="false">LOOKUP($C246,BAYLAR_DATA!$A$2:$A$1600,BAYLAR_DATA!B$2:B$1600)</f>
        <v>Bayram</v>
      </c>
      <c r="F246" s="59" t="str">
        <f aca="false">LOOKUP($C246,BAYLAR_DATA!$A$2:$A$1600,BAYLAR_DATA!C$2:C$1600)</f>
        <v>AKBAŞ</v>
      </c>
      <c r="G246" s="60" t="str">
        <f aca="false">LOOKUP($C246,BAYLAR_DATA!$A$2:$A$1600,BAYLAR_DATA!D$2:D$1600)</f>
        <v>33</v>
      </c>
      <c r="H246" s="61" t="str">
        <f aca="false">LOOKUP($C246,BAYLAR_DATA!$A$2:$A$1600,BAYLAR_DATA!E$2:E$1600)</f>
        <v>ÇAGET</v>
      </c>
      <c r="I246" s="61" t="str">
        <f aca="false">LOOKUP($C246,BAYLAR_DATA!$A$2:$A$1600,BAYLAR_DATA!F$2:F$1600)</f>
        <v>TC</v>
      </c>
    </row>
    <row r="247" customFormat="false" ht="12.75" hidden="false" customHeight="false" outlineLevel="0" collapsed="false">
      <c r="A247" s="55" t="str">
        <f aca="false">IF(ISNA(MATCH(C247,$C$2:C246,0)),IF(ISNA(E247),"** Bulunamadı **",IF(E247=0,"** Bulunamadı **",IF(D246&gt;D247,"** Derece **",""))),"**Mükerrer**")</f>
        <v/>
      </c>
      <c r="B247" s="56" t="n">
        <v>246</v>
      </c>
      <c r="C247" s="70" t="n">
        <v>63</v>
      </c>
      <c r="D247" s="84" t="s">
        <v>640</v>
      </c>
      <c r="E247" s="59" t="str">
        <f aca="false">LOOKUP($C247,BAYLAR_DATA!$A$2:$A$1600,BAYLAR_DATA!B$2:B$1600)</f>
        <v>İbrahim</v>
      </c>
      <c r="F247" s="59" t="str">
        <f aca="false">LOOKUP($C247,BAYLAR_DATA!$A$2:$A$1600,BAYLAR_DATA!C$2:C$1600)</f>
        <v>DOLAŞAN</v>
      </c>
      <c r="G247" s="60" t="str">
        <f aca="false">LOOKUP($C247,BAYLAR_DATA!$A$2:$A$1600,BAYLAR_DATA!D$2:D$1600)</f>
        <v>32</v>
      </c>
      <c r="H247" s="61" t="str">
        <f aca="false">LOOKUP($C247,BAYLAR_DATA!$A$2:$A$1600,BAYLAR_DATA!E$2:E$1600)</f>
        <v>İNG EMEKLİLİK KOŞU KULÜBÜ</v>
      </c>
      <c r="I247" s="61" t="str">
        <f aca="false">LOOKUP($C247,BAYLAR_DATA!$A$2:$A$1600,BAYLAR_DATA!F$2:F$1600)</f>
        <v>TC</v>
      </c>
    </row>
    <row r="248" customFormat="false" ht="12.75" hidden="false" customHeight="false" outlineLevel="0" collapsed="false">
      <c r="A248" s="55" t="str">
        <f aca="false">IF(ISNA(MATCH(C248,$C$2:C247,0)),IF(ISNA(E248),"** Bulunamadı **",IF(E248=0,"** Bulunamadı **",IF(D247&gt;D248,"** Derece **",""))),"**Mükerrer**")</f>
        <v>** Bulunamadı **</v>
      </c>
      <c r="B248" s="56" t="n">
        <v>247</v>
      </c>
      <c r="C248" s="70"/>
      <c r="D248" s="84"/>
      <c r="E248" s="59" t="e">
        <f aca="false">LOOKUP($C248,BAYLAR_DATA!$A$2:$A$1600,BAYLAR_DATA!B$2:B$1600)</f>
        <v>#N/A</v>
      </c>
      <c r="F248" s="59" t="e">
        <f aca="false">LOOKUP($C248,BAYLAR_DATA!$A$2:$A$1600,BAYLAR_DATA!C$2:C$1600)</f>
        <v>#N/A</v>
      </c>
      <c r="G248" s="60" t="e">
        <f aca="false">LOOKUP($C248,BAYLAR_DATA!$A$2:$A$1600,BAYLAR_DATA!D$2:D$1600)</f>
        <v>#N/A</v>
      </c>
      <c r="H248" s="61" t="e">
        <f aca="false">LOOKUP($C248,BAYLAR_DATA!$A$2:$A$1600,BAYLAR_DATA!E$2:E$1600)</f>
        <v>#N/A</v>
      </c>
      <c r="I248" s="61" t="e">
        <f aca="false">LOOKUP($C248,BAYLAR_DATA!$A$2:$A$1600,BAYLAR_DATA!F$2:F$1600)</f>
        <v>#N/A</v>
      </c>
    </row>
    <row r="249" customFormat="false" ht="12.75" hidden="false" customHeight="false" outlineLevel="0" collapsed="false">
      <c r="A249" s="55" t="str">
        <f aca="false">IF(ISNA(MATCH(C249,$C$2:C248,0)),IF(ISNA(E249),"** Bulunamadı **",IF(E249=0,"** Bulunamadı **",IF(D248&gt;D249,"** Derece **",""))),"**Mükerrer**")</f>
        <v>** Bulunamadı **</v>
      </c>
      <c r="B249" s="56" t="n">
        <v>248</v>
      </c>
      <c r="C249" s="70"/>
      <c r="D249" s="84"/>
      <c r="E249" s="59" t="e">
        <f aca="false">LOOKUP($C249,BAYLAR_DATA!$A$2:$A$1600,BAYLAR_DATA!B$2:B$1600)</f>
        <v>#N/A</v>
      </c>
      <c r="F249" s="59" t="e">
        <f aca="false">LOOKUP($C249,BAYLAR_DATA!$A$2:$A$1600,BAYLAR_DATA!C$2:C$1600)</f>
        <v>#N/A</v>
      </c>
      <c r="G249" s="60" t="e">
        <f aca="false">LOOKUP($C249,BAYLAR_DATA!$A$2:$A$1600,BAYLAR_DATA!D$2:D$1600)</f>
        <v>#N/A</v>
      </c>
      <c r="H249" s="61" t="e">
        <f aca="false">LOOKUP($C249,BAYLAR_DATA!$A$2:$A$1600,BAYLAR_DATA!E$2:E$1600)</f>
        <v>#N/A</v>
      </c>
      <c r="I249" s="61" t="e">
        <f aca="false">LOOKUP($C249,BAYLAR_DATA!$A$2:$A$1600,BAYLAR_DATA!F$2:F$1600)</f>
        <v>#N/A</v>
      </c>
    </row>
    <row r="250" customFormat="false" ht="12.75" hidden="false" customHeight="false" outlineLevel="0" collapsed="false">
      <c r="A250" s="55" t="str">
        <f aca="false">IF(ISNA(MATCH(C250,$C$2:C249,0)),IF(ISNA(E250),"** Bulunamadı **",IF(E250=0,"** Bulunamadı **",IF(D249&gt;D250,"** Derece **",""))),"**Mükerrer**")</f>
        <v>** Bulunamadı **</v>
      </c>
      <c r="B250" s="56" t="n">
        <v>249</v>
      </c>
      <c r="C250" s="70"/>
      <c r="D250" s="84"/>
      <c r="E250" s="59" t="e">
        <f aca="false">LOOKUP($C250,BAYLAR_DATA!$A$2:$A$1600,BAYLAR_DATA!B$2:B$1600)</f>
        <v>#N/A</v>
      </c>
      <c r="F250" s="59" t="e">
        <f aca="false">LOOKUP($C250,BAYLAR_DATA!$A$2:$A$1600,BAYLAR_DATA!C$2:C$1600)</f>
        <v>#N/A</v>
      </c>
      <c r="G250" s="60" t="e">
        <f aca="false">LOOKUP($C250,BAYLAR_DATA!$A$2:$A$1600,BAYLAR_DATA!D$2:D$1600)</f>
        <v>#N/A</v>
      </c>
      <c r="H250" s="61" t="e">
        <f aca="false">LOOKUP($C250,BAYLAR_DATA!$A$2:$A$1600,BAYLAR_DATA!E$2:E$1600)</f>
        <v>#N/A</v>
      </c>
      <c r="I250" s="61" t="e">
        <f aca="false">LOOKUP($C250,BAYLAR_DATA!$A$2:$A$1600,BAYLAR_DATA!F$2:F$1600)</f>
        <v>#N/A</v>
      </c>
    </row>
    <row r="251" customFormat="false" ht="12.75" hidden="false" customHeight="false" outlineLevel="0" collapsed="false">
      <c r="A251" s="55" t="str">
        <f aca="false">IF(ISNA(MATCH(C251,$C$2:C250,0)),IF(ISNA(E251),"** Bulunamadı **",IF(E251=0,"** Bulunamadı **",IF(D250&gt;D251,"** Derece **",""))),"**Mükerrer**")</f>
        <v>** Bulunamadı **</v>
      </c>
      <c r="B251" s="56" t="n">
        <v>250</v>
      </c>
      <c r="C251" s="70"/>
      <c r="D251" s="84"/>
      <c r="E251" s="59" t="e">
        <f aca="false">LOOKUP($C251,BAYLAR_DATA!$A$2:$A$1600,BAYLAR_DATA!B$2:B$1600)</f>
        <v>#N/A</v>
      </c>
      <c r="F251" s="59" t="e">
        <f aca="false">LOOKUP($C251,BAYLAR_DATA!$A$2:$A$1600,BAYLAR_DATA!C$2:C$1600)</f>
        <v>#N/A</v>
      </c>
      <c r="G251" s="60" t="e">
        <f aca="false">LOOKUP($C251,BAYLAR_DATA!$A$2:$A$1600,BAYLAR_DATA!D$2:D$1600)</f>
        <v>#N/A</v>
      </c>
      <c r="H251" s="61" t="e">
        <f aca="false">LOOKUP($C251,BAYLAR_DATA!$A$2:$A$1600,BAYLAR_DATA!E$2:E$1600)</f>
        <v>#N/A</v>
      </c>
      <c r="I251" s="61" t="e">
        <f aca="false">LOOKUP($C251,BAYLAR_DATA!$A$2:$A$1600,BAYLAR_DATA!F$2:F$1600)</f>
        <v>#N/A</v>
      </c>
    </row>
    <row r="252" customFormat="false" ht="12.75" hidden="false" customHeight="false" outlineLevel="0" collapsed="false">
      <c r="A252" s="55" t="str">
        <f aca="false">IF(ISNA(MATCH(C252,$C$2:C251,0)),IF(ISNA(E252),"** Bulunamadı **",IF(E252=0,"** Bulunamadı **",IF(D251&gt;D252,"** Derece **",""))),"**Mükerrer**")</f>
        <v>** Bulunamadı **</v>
      </c>
      <c r="B252" s="56" t="n">
        <v>251</v>
      </c>
      <c r="C252" s="70"/>
      <c r="D252" s="84"/>
      <c r="E252" s="59" t="e">
        <f aca="false">LOOKUP($C252,BAYLAR_DATA!$A$2:$A$1600,BAYLAR_DATA!B$2:B$1600)</f>
        <v>#N/A</v>
      </c>
      <c r="F252" s="59" t="e">
        <f aca="false">LOOKUP($C252,BAYLAR_DATA!$A$2:$A$1600,BAYLAR_DATA!C$2:C$1600)</f>
        <v>#N/A</v>
      </c>
      <c r="G252" s="60" t="e">
        <f aca="false">LOOKUP($C252,BAYLAR_DATA!$A$2:$A$1600,BAYLAR_DATA!D$2:D$1600)</f>
        <v>#N/A</v>
      </c>
      <c r="H252" s="61" t="e">
        <f aca="false">LOOKUP($C252,BAYLAR_DATA!$A$2:$A$1600,BAYLAR_DATA!E$2:E$1600)</f>
        <v>#N/A</v>
      </c>
      <c r="I252" s="61" t="e">
        <f aca="false">LOOKUP($C252,BAYLAR_DATA!$A$2:$A$1600,BAYLAR_DATA!F$2:F$1600)</f>
        <v>#N/A</v>
      </c>
    </row>
    <row r="253" customFormat="false" ht="12.75" hidden="false" customHeight="false" outlineLevel="0" collapsed="false">
      <c r="A253" s="55" t="str">
        <f aca="false">IF(ISNA(MATCH(C253,$C$2:C252,0)),IF(ISNA(E253),"** Bulunamadı **",IF(E253=0,"** Bulunamadı **",IF(D252&gt;D253,"** Derece **",""))),"**Mükerrer**")</f>
        <v>** Bulunamadı **</v>
      </c>
      <c r="B253" s="56" t="n">
        <v>252</v>
      </c>
      <c r="C253" s="70"/>
      <c r="D253" s="84"/>
      <c r="E253" s="59" t="e">
        <f aca="false">LOOKUP($C253,BAYLAR_DATA!$A$2:$A$1600,BAYLAR_DATA!B$2:B$1600)</f>
        <v>#N/A</v>
      </c>
      <c r="F253" s="59" t="e">
        <f aca="false">LOOKUP($C253,BAYLAR_DATA!$A$2:$A$1600,BAYLAR_DATA!C$2:C$1600)</f>
        <v>#N/A</v>
      </c>
      <c r="G253" s="60" t="e">
        <f aca="false">LOOKUP($C253,BAYLAR_DATA!$A$2:$A$1600,BAYLAR_DATA!D$2:D$1600)</f>
        <v>#N/A</v>
      </c>
      <c r="H253" s="61" t="e">
        <f aca="false">LOOKUP($C253,BAYLAR_DATA!$A$2:$A$1600,BAYLAR_DATA!E$2:E$1600)</f>
        <v>#N/A</v>
      </c>
      <c r="I253" s="61" t="e">
        <f aca="false">LOOKUP($C253,BAYLAR_DATA!$A$2:$A$1600,BAYLAR_DATA!F$2:F$1600)</f>
        <v>#N/A</v>
      </c>
    </row>
    <row r="254" customFormat="false" ht="12.75" hidden="false" customHeight="false" outlineLevel="0" collapsed="false">
      <c r="A254" s="55" t="str">
        <f aca="false">IF(ISNA(MATCH(C254,$C$2:C253,0)),IF(ISNA(E254),"** Bulunamadı **",IF(E254=0,"** Bulunamadı **",IF(D253&gt;D254,"** Derece **",""))),"**Mükerrer**")</f>
        <v>** Bulunamadı **</v>
      </c>
      <c r="B254" s="56" t="n">
        <v>253</v>
      </c>
      <c r="C254" s="70"/>
      <c r="D254" s="84"/>
      <c r="E254" s="59" t="e">
        <f aca="false">LOOKUP($C254,BAYLAR_DATA!$A$2:$A$1600,BAYLAR_DATA!B$2:B$1600)</f>
        <v>#N/A</v>
      </c>
      <c r="F254" s="59" t="e">
        <f aca="false">LOOKUP($C254,BAYLAR_DATA!$A$2:$A$1600,BAYLAR_DATA!C$2:C$1600)</f>
        <v>#N/A</v>
      </c>
      <c r="G254" s="60" t="e">
        <f aca="false">LOOKUP($C254,BAYLAR_DATA!$A$2:$A$1600,BAYLAR_DATA!D$2:D$1600)</f>
        <v>#N/A</v>
      </c>
      <c r="H254" s="61" t="e">
        <f aca="false">LOOKUP($C254,BAYLAR_DATA!$A$2:$A$1600,BAYLAR_DATA!E$2:E$1600)</f>
        <v>#N/A</v>
      </c>
      <c r="I254" s="61" t="e">
        <f aca="false">LOOKUP($C254,BAYLAR_DATA!$A$2:$A$1600,BAYLAR_DATA!F$2:F$1600)</f>
        <v>#N/A</v>
      </c>
    </row>
    <row r="255" customFormat="false" ht="12.75" hidden="false" customHeight="false" outlineLevel="0" collapsed="false">
      <c r="A255" s="55" t="str">
        <f aca="false">IF(ISNA(MATCH(C255,$C$2:C254,0)),IF(ISNA(E255),"** Bulunamadı **",IF(E255=0,"** Bulunamadı **",IF(D254&gt;D255,"** Derece **",""))),"**Mükerrer**")</f>
        <v>** Bulunamadı **</v>
      </c>
      <c r="B255" s="56" t="n">
        <v>254</v>
      </c>
      <c r="C255" s="70"/>
      <c r="D255" s="84"/>
      <c r="E255" s="59" t="e">
        <f aca="false">LOOKUP($C255,BAYLAR_DATA!$A$2:$A$1600,BAYLAR_DATA!B$2:B$1600)</f>
        <v>#N/A</v>
      </c>
      <c r="F255" s="59" t="e">
        <f aca="false">LOOKUP($C255,BAYLAR_DATA!$A$2:$A$1600,BAYLAR_DATA!C$2:C$1600)</f>
        <v>#N/A</v>
      </c>
      <c r="G255" s="60" t="e">
        <f aca="false">LOOKUP($C255,BAYLAR_DATA!$A$2:$A$1600,BAYLAR_DATA!D$2:D$1600)</f>
        <v>#N/A</v>
      </c>
      <c r="H255" s="61" t="e">
        <f aca="false">LOOKUP($C255,BAYLAR_DATA!$A$2:$A$1600,BAYLAR_DATA!E$2:E$1600)</f>
        <v>#N/A</v>
      </c>
      <c r="I255" s="61" t="e">
        <f aca="false">LOOKUP($C255,BAYLAR_DATA!$A$2:$A$1600,BAYLAR_DATA!F$2:F$1600)</f>
        <v>#N/A</v>
      </c>
    </row>
    <row r="256" customFormat="false" ht="12.75" hidden="false" customHeight="false" outlineLevel="0" collapsed="false">
      <c r="A256" s="55" t="str">
        <f aca="false">IF(ISNA(MATCH(C256,$C$2:C255,0)),IF(ISNA(E256),"** Bulunamadı **",IF(E256=0,"** Bulunamadı **",IF(D255&gt;D256,"** Derece **",""))),"**Mükerrer**")</f>
        <v>** Bulunamadı **</v>
      </c>
      <c r="B256" s="56" t="n">
        <v>255</v>
      </c>
      <c r="C256" s="70"/>
      <c r="D256" s="84"/>
      <c r="E256" s="59" t="e">
        <f aca="false">LOOKUP($C256,BAYLAR_DATA!$A$2:$A$1600,BAYLAR_DATA!B$2:B$1600)</f>
        <v>#N/A</v>
      </c>
      <c r="F256" s="59" t="e">
        <f aca="false">LOOKUP($C256,BAYLAR_DATA!$A$2:$A$1600,BAYLAR_DATA!C$2:C$1600)</f>
        <v>#N/A</v>
      </c>
      <c r="G256" s="60" t="e">
        <f aca="false">LOOKUP($C256,BAYLAR_DATA!$A$2:$A$1600,BAYLAR_DATA!D$2:D$1600)</f>
        <v>#N/A</v>
      </c>
      <c r="H256" s="61" t="e">
        <f aca="false">LOOKUP($C256,BAYLAR_DATA!$A$2:$A$1600,BAYLAR_DATA!E$2:E$1600)</f>
        <v>#N/A</v>
      </c>
      <c r="I256" s="61" t="e">
        <f aca="false">LOOKUP($C256,BAYLAR_DATA!$A$2:$A$1600,BAYLAR_DATA!F$2:F$1600)</f>
        <v>#N/A</v>
      </c>
    </row>
    <row r="257" customFormat="false" ht="12.75" hidden="false" customHeight="false" outlineLevel="0" collapsed="false">
      <c r="A257" s="55" t="str">
        <f aca="false">IF(ISNA(MATCH(C257,$C$2:C256,0)),IF(ISNA(E257),"** Bulunamadı **",IF(E257=0,"** Bulunamadı **",IF(D256&gt;D257,"** Derece **",""))),"**Mükerrer**")</f>
        <v>** Bulunamadı **</v>
      </c>
      <c r="B257" s="56" t="n">
        <v>256</v>
      </c>
      <c r="C257" s="70"/>
      <c r="D257" s="84"/>
      <c r="E257" s="59" t="e">
        <f aca="false">LOOKUP($C257,BAYLAR_DATA!$A$2:$A$1600,BAYLAR_DATA!B$2:B$1600)</f>
        <v>#N/A</v>
      </c>
      <c r="F257" s="59" t="e">
        <f aca="false">LOOKUP($C257,BAYLAR_DATA!$A$2:$A$1600,BAYLAR_DATA!C$2:C$1600)</f>
        <v>#N/A</v>
      </c>
      <c r="G257" s="60" t="e">
        <f aca="false">LOOKUP($C257,BAYLAR_DATA!$A$2:$A$1600,BAYLAR_DATA!D$2:D$1600)</f>
        <v>#N/A</v>
      </c>
      <c r="H257" s="61" t="e">
        <f aca="false">LOOKUP($C257,BAYLAR_DATA!$A$2:$A$1600,BAYLAR_DATA!E$2:E$1600)</f>
        <v>#N/A</v>
      </c>
      <c r="I257" s="61" t="e">
        <f aca="false">LOOKUP($C257,BAYLAR_DATA!$A$2:$A$1600,BAYLAR_DATA!F$2:F$1600)</f>
        <v>#N/A</v>
      </c>
    </row>
    <row r="258" customFormat="false" ht="12.75" hidden="false" customHeight="false" outlineLevel="0" collapsed="false">
      <c r="A258" s="55" t="str">
        <f aca="false">IF(ISNA(MATCH(C258,$C$2:C257,0)),IF(ISNA(E258),"** Bulunamadı **",IF(E258=0,"** Bulunamadı **",IF(D257&gt;D258,"** Derece **",""))),"**Mükerrer**")</f>
        <v>** Bulunamadı **</v>
      </c>
      <c r="B258" s="56" t="n">
        <v>257</v>
      </c>
      <c r="C258" s="70"/>
      <c r="D258" s="84"/>
      <c r="E258" s="59" t="e">
        <f aca="false">LOOKUP($C258,BAYLAR_DATA!$A$2:$A$1600,BAYLAR_DATA!B$2:B$1600)</f>
        <v>#N/A</v>
      </c>
      <c r="F258" s="59" t="e">
        <f aca="false">LOOKUP($C258,BAYLAR_DATA!$A$2:$A$1600,BAYLAR_DATA!C$2:C$1600)</f>
        <v>#N/A</v>
      </c>
      <c r="G258" s="60" t="e">
        <f aca="false">LOOKUP($C258,BAYLAR_DATA!$A$2:$A$1600,BAYLAR_DATA!D$2:D$1600)</f>
        <v>#N/A</v>
      </c>
      <c r="H258" s="61" t="e">
        <f aca="false">LOOKUP($C258,BAYLAR_DATA!$A$2:$A$1600,BAYLAR_DATA!E$2:E$1600)</f>
        <v>#N/A</v>
      </c>
      <c r="I258" s="61" t="e">
        <f aca="false">LOOKUP($C258,BAYLAR_DATA!$A$2:$A$1600,BAYLAR_DATA!F$2:F$1600)</f>
        <v>#N/A</v>
      </c>
    </row>
    <row r="259" customFormat="false" ht="12.75" hidden="false" customHeight="false" outlineLevel="0" collapsed="false">
      <c r="A259" s="55" t="str">
        <f aca="false">IF(ISNA(MATCH(C259,$C$2:C258,0)),IF(ISNA(E259),"** Bulunamadı **",IF(E259=0,"** Bulunamadı **",IF(D258&gt;D259,"** Derece **",""))),"**Mükerrer**")</f>
        <v>** Bulunamadı **</v>
      </c>
      <c r="B259" s="56" t="n">
        <v>258</v>
      </c>
      <c r="C259" s="70"/>
      <c r="D259" s="84"/>
      <c r="E259" s="59" t="e">
        <f aca="false">LOOKUP($C259,BAYLAR_DATA!$A$2:$A$1600,BAYLAR_DATA!B$2:B$1600)</f>
        <v>#N/A</v>
      </c>
      <c r="F259" s="59" t="e">
        <f aca="false">LOOKUP($C259,BAYLAR_DATA!$A$2:$A$1600,BAYLAR_DATA!C$2:C$1600)</f>
        <v>#N/A</v>
      </c>
      <c r="G259" s="60" t="e">
        <f aca="false">LOOKUP($C259,BAYLAR_DATA!$A$2:$A$1600,BAYLAR_DATA!D$2:D$1600)</f>
        <v>#N/A</v>
      </c>
      <c r="H259" s="61" t="e">
        <f aca="false">LOOKUP($C259,BAYLAR_DATA!$A$2:$A$1600,BAYLAR_DATA!E$2:E$1600)</f>
        <v>#N/A</v>
      </c>
      <c r="I259" s="61" t="e">
        <f aca="false">LOOKUP($C259,BAYLAR_DATA!$A$2:$A$1600,BAYLAR_DATA!F$2:F$1600)</f>
        <v>#N/A</v>
      </c>
    </row>
    <row r="260" customFormat="false" ht="12.75" hidden="false" customHeight="false" outlineLevel="0" collapsed="false">
      <c r="A260" s="55" t="str">
        <f aca="false">IF(ISNA(MATCH(C260,$C$2:C259,0)),IF(ISNA(E260),"** Bulunamadı **",IF(E260=0,"** Bulunamadı **",IF(D259&gt;D260,"** Derece **",""))),"**Mükerrer**")</f>
        <v>** Bulunamadı **</v>
      </c>
      <c r="B260" s="56" t="n">
        <v>259</v>
      </c>
      <c r="C260" s="70"/>
      <c r="D260" s="84"/>
      <c r="E260" s="59" t="e">
        <f aca="false">LOOKUP($C260,BAYLAR_DATA!$A$2:$A$1600,BAYLAR_DATA!B$2:B$1600)</f>
        <v>#N/A</v>
      </c>
      <c r="F260" s="59" t="e">
        <f aca="false">LOOKUP($C260,BAYLAR_DATA!$A$2:$A$1600,BAYLAR_DATA!C$2:C$1600)</f>
        <v>#N/A</v>
      </c>
      <c r="G260" s="60" t="e">
        <f aca="false">LOOKUP($C260,BAYLAR_DATA!$A$2:$A$1600,BAYLAR_DATA!D$2:D$1600)</f>
        <v>#N/A</v>
      </c>
      <c r="H260" s="61" t="e">
        <f aca="false">LOOKUP($C260,BAYLAR_DATA!$A$2:$A$1600,BAYLAR_DATA!E$2:E$1600)</f>
        <v>#N/A</v>
      </c>
      <c r="I260" s="61" t="e">
        <f aca="false">LOOKUP($C260,BAYLAR_DATA!$A$2:$A$1600,BAYLAR_DATA!F$2:F$1600)</f>
        <v>#N/A</v>
      </c>
    </row>
    <row r="261" customFormat="false" ht="12.75" hidden="false" customHeight="false" outlineLevel="0" collapsed="false">
      <c r="A261" s="55" t="str">
        <f aca="false">IF(ISNA(MATCH(C261,$C$2:C260,0)),IF(ISNA(E261),"** Bulunamadı **",IF(E261=0,"** Bulunamadı **",IF(D260&gt;D261,"** Derece **",""))),"**Mükerrer**")</f>
        <v>** Bulunamadı **</v>
      </c>
      <c r="B261" s="56" t="n">
        <v>260</v>
      </c>
      <c r="C261" s="70"/>
      <c r="D261" s="84"/>
      <c r="E261" s="59" t="e">
        <f aca="false">LOOKUP($C261,BAYLAR_DATA!$A$2:$A$1600,BAYLAR_DATA!B$2:B$1600)</f>
        <v>#N/A</v>
      </c>
      <c r="F261" s="59" t="e">
        <f aca="false">LOOKUP($C261,BAYLAR_DATA!$A$2:$A$1600,BAYLAR_DATA!C$2:C$1600)</f>
        <v>#N/A</v>
      </c>
      <c r="G261" s="60" t="e">
        <f aca="false">LOOKUP($C261,BAYLAR_DATA!$A$2:$A$1600,BAYLAR_DATA!D$2:D$1600)</f>
        <v>#N/A</v>
      </c>
      <c r="H261" s="61" t="e">
        <f aca="false">LOOKUP($C261,BAYLAR_DATA!$A$2:$A$1600,BAYLAR_DATA!E$2:E$1600)</f>
        <v>#N/A</v>
      </c>
      <c r="I261" s="61" t="e">
        <f aca="false">LOOKUP($C261,BAYLAR_DATA!$A$2:$A$1600,BAYLAR_DATA!F$2:F$1600)</f>
        <v>#N/A</v>
      </c>
    </row>
    <row r="262" customFormat="false" ht="12.75" hidden="false" customHeight="false" outlineLevel="0" collapsed="false">
      <c r="A262" s="55" t="str">
        <f aca="false">IF(ISNA(MATCH(C262,$C$2:C261,0)),IF(ISNA(E262),"** Bulunamadı **",IF(E262=0,"** Bulunamadı **",IF(D261&gt;D262,"** Derece **",""))),"**Mükerrer**")</f>
        <v>** Bulunamadı **</v>
      </c>
      <c r="B262" s="56" t="n">
        <v>261</v>
      </c>
      <c r="C262" s="70"/>
      <c r="D262" s="84"/>
      <c r="E262" s="59" t="e">
        <f aca="false">LOOKUP($C262,BAYLAR_DATA!$A$2:$A$1600,BAYLAR_DATA!B$2:B$1600)</f>
        <v>#N/A</v>
      </c>
      <c r="F262" s="59" t="e">
        <f aca="false">LOOKUP($C262,BAYLAR_DATA!$A$2:$A$1600,BAYLAR_DATA!C$2:C$1600)</f>
        <v>#N/A</v>
      </c>
      <c r="G262" s="60" t="e">
        <f aca="false">LOOKUP($C262,BAYLAR_DATA!$A$2:$A$1600,BAYLAR_DATA!D$2:D$1600)</f>
        <v>#N/A</v>
      </c>
      <c r="H262" s="61" t="e">
        <f aca="false">LOOKUP($C262,BAYLAR_DATA!$A$2:$A$1600,BAYLAR_DATA!E$2:E$1600)</f>
        <v>#N/A</v>
      </c>
      <c r="I262" s="61" t="e">
        <f aca="false">LOOKUP($C262,BAYLAR_DATA!$A$2:$A$1600,BAYLAR_DATA!F$2:F$1600)</f>
        <v>#N/A</v>
      </c>
    </row>
    <row r="263" customFormat="false" ht="12.75" hidden="false" customHeight="false" outlineLevel="0" collapsed="false">
      <c r="A263" s="55" t="str">
        <f aca="false">IF(ISNA(MATCH(C263,$C$2:C262,0)),IF(ISNA(E263),"** Bulunamadı **",IF(E263=0,"** Bulunamadı **",IF(D262&gt;D263,"** Derece **",""))),"**Mükerrer**")</f>
        <v>** Bulunamadı **</v>
      </c>
      <c r="B263" s="56" t="n">
        <v>262</v>
      </c>
      <c r="C263" s="70"/>
      <c r="D263" s="84"/>
      <c r="E263" s="59" t="e">
        <f aca="false">LOOKUP($C263,BAYLAR_DATA!$A$2:$A$1600,BAYLAR_DATA!B$2:B$1600)</f>
        <v>#N/A</v>
      </c>
      <c r="F263" s="59" t="e">
        <f aca="false">LOOKUP($C263,BAYLAR_DATA!$A$2:$A$1600,BAYLAR_DATA!C$2:C$1600)</f>
        <v>#N/A</v>
      </c>
      <c r="G263" s="60" t="e">
        <f aca="false">LOOKUP($C263,BAYLAR_DATA!$A$2:$A$1600,BAYLAR_DATA!D$2:D$1600)</f>
        <v>#N/A</v>
      </c>
      <c r="H263" s="61" t="e">
        <f aca="false">LOOKUP($C263,BAYLAR_DATA!$A$2:$A$1600,BAYLAR_DATA!E$2:E$1600)</f>
        <v>#N/A</v>
      </c>
      <c r="I263" s="61" t="e">
        <f aca="false">LOOKUP($C263,BAYLAR_DATA!$A$2:$A$1600,BAYLAR_DATA!F$2:F$1600)</f>
        <v>#N/A</v>
      </c>
    </row>
    <row r="264" customFormat="false" ht="12.75" hidden="false" customHeight="false" outlineLevel="0" collapsed="false">
      <c r="A264" s="55" t="str">
        <f aca="false">IF(ISNA(MATCH(C264,$C$2:C263,0)),IF(ISNA(E264),"** Bulunamadı **",IF(E264=0,"** Bulunamadı **",IF(D263&gt;D264,"** Derece **",""))),"**Mükerrer**")</f>
        <v>** Bulunamadı **</v>
      </c>
      <c r="B264" s="56" t="n">
        <v>263</v>
      </c>
      <c r="C264" s="70"/>
      <c r="D264" s="84"/>
      <c r="E264" s="59" t="e">
        <f aca="false">LOOKUP($C264,BAYLAR_DATA!$A$2:$A$1600,BAYLAR_DATA!B$2:B$1600)</f>
        <v>#N/A</v>
      </c>
      <c r="F264" s="59" t="e">
        <f aca="false">LOOKUP($C264,BAYLAR_DATA!$A$2:$A$1600,BAYLAR_DATA!C$2:C$1600)</f>
        <v>#N/A</v>
      </c>
      <c r="G264" s="60" t="e">
        <f aca="false">LOOKUP($C264,BAYLAR_DATA!$A$2:$A$1600,BAYLAR_DATA!D$2:D$1600)</f>
        <v>#N/A</v>
      </c>
      <c r="H264" s="61" t="e">
        <f aca="false">LOOKUP($C264,BAYLAR_DATA!$A$2:$A$1600,BAYLAR_DATA!E$2:E$1600)</f>
        <v>#N/A</v>
      </c>
      <c r="I264" s="61" t="e">
        <f aca="false">LOOKUP($C264,BAYLAR_DATA!$A$2:$A$1600,BAYLAR_DATA!F$2:F$1600)</f>
        <v>#N/A</v>
      </c>
    </row>
    <row r="265" customFormat="false" ht="12.75" hidden="false" customHeight="false" outlineLevel="0" collapsed="false">
      <c r="A265" s="55" t="str">
        <f aca="false">IF(ISNA(MATCH(C265,$C$2:C264,0)),IF(ISNA(E265),"** Bulunamadı **",IF(E265=0,"** Bulunamadı **",IF(D264&gt;D265,"** Derece **",""))),"**Mükerrer**")</f>
        <v>** Bulunamadı **</v>
      </c>
      <c r="B265" s="56" t="n">
        <v>264</v>
      </c>
      <c r="C265" s="70"/>
      <c r="D265" s="84"/>
      <c r="E265" s="59" t="e">
        <f aca="false">LOOKUP($C265,BAYLAR_DATA!$A$2:$A$1600,BAYLAR_DATA!B$2:B$1600)</f>
        <v>#N/A</v>
      </c>
      <c r="F265" s="59" t="e">
        <f aca="false">LOOKUP($C265,BAYLAR_DATA!$A$2:$A$1600,BAYLAR_DATA!C$2:C$1600)</f>
        <v>#N/A</v>
      </c>
      <c r="G265" s="60" t="e">
        <f aca="false">LOOKUP($C265,BAYLAR_DATA!$A$2:$A$1600,BAYLAR_DATA!D$2:D$1600)</f>
        <v>#N/A</v>
      </c>
      <c r="H265" s="61" t="e">
        <f aca="false">LOOKUP($C265,BAYLAR_DATA!$A$2:$A$1600,BAYLAR_DATA!E$2:E$1600)</f>
        <v>#N/A</v>
      </c>
      <c r="I265" s="61" t="e">
        <f aca="false">LOOKUP($C265,BAYLAR_DATA!$A$2:$A$1600,BAYLAR_DATA!F$2:F$1600)</f>
        <v>#N/A</v>
      </c>
    </row>
    <row r="266" customFormat="false" ht="12.75" hidden="false" customHeight="false" outlineLevel="0" collapsed="false">
      <c r="A266" s="55" t="str">
        <f aca="false">IF(ISNA(MATCH(C266,$C$2:C265,0)),IF(ISNA(E266),"** Bulunamadı **",IF(E266=0,"** Bulunamadı **",IF(D265&gt;D266,"** Derece **",""))),"**Mükerrer**")</f>
        <v>** Bulunamadı **</v>
      </c>
      <c r="B266" s="56" t="n">
        <v>265</v>
      </c>
      <c r="C266" s="70"/>
      <c r="D266" s="84"/>
      <c r="E266" s="59" t="e">
        <f aca="false">LOOKUP($C266,BAYLAR_DATA!$A$2:$A$1600,BAYLAR_DATA!B$2:B$1600)</f>
        <v>#N/A</v>
      </c>
      <c r="F266" s="59" t="e">
        <f aca="false">LOOKUP($C266,BAYLAR_DATA!$A$2:$A$1600,BAYLAR_DATA!C$2:C$1600)</f>
        <v>#N/A</v>
      </c>
      <c r="G266" s="60" t="e">
        <f aca="false">LOOKUP($C266,BAYLAR_DATA!$A$2:$A$1600,BAYLAR_DATA!D$2:D$1600)</f>
        <v>#N/A</v>
      </c>
      <c r="H266" s="61" t="e">
        <f aca="false">LOOKUP($C266,BAYLAR_DATA!$A$2:$A$1600,BAYLAR_DATA!E$2:E$1600)</f>
        <v>#N/A</v>
      </c>
      <c r="I266" s="61" t="e">
        <f aca="false">LOOKUP($C266,BAYLAR_DATA!$A$2:$A$1600,BAYLAR_DATA!F$2:F$1600)</f>
        <v>#N/A</v>
      </c>
    </row>
    <row r="267" customFormat="false" ht="12.75" hidden="false" customHeight="false" outlineLevel="0" collapsed="false">
      <c r="A267" s="55" t="str">
        <f aca="false">IF(ISNA(MATCH(C267,$C$2:C266,0)),IF(ISNA(E267),"** Bulunamadı **",IF(E267=0,"** Bulunamadı **",IF(D266&gt;D267,"** Derece **",""))),"**Mükerrer**")</f>
        <v>** Bulunamadı **</v>
      </c>
      <c r="B267" s="56" t="n">
        <v>266</v>
      </c>
      <c r="C267" s="70"/>
      <c r="D267" s="84"/>
      <c r="E267" s="59" t="e">
        <f aca="false">LOOKUP($C267,BAYLAR_DATA!$A$2:$A$1600,BAYLAR_DATA!B$2:B$1600)</f>
        <v>#N/A</v>
      </c>
      <c r="F267" s="59" t="e">
        <f aca="false">LOOKUP($C267,BAYLAR_DATA!$A$2:$A$1600,BAYLAR_DATA!C$2:C$1600)</f>
        <v>#N/A</v>
      </c>
      <c r="G267" s="60" t="e">
        <f aca="false">LOOKUP($C267,BAYLAR_DATA!$A$2:$A$1600,BAYLAR_DATA!D$2:D$1600)</f>
        <v>#N/A</v>
      </c>
      <c r="H267" s="61" t="e">
        <f aca="false">LOOKUP($C267,BAYLAR_DATA!$A$2:$A$1600,BAYLAR_DATA!E$2:E$1600)</f>
        <v>#N/A</v>
      </c>
      <c r="I267" s="61" t="e">
        <f aca="false">LOOKUP($C267,BAYLAR_DATA!$A$2:$A$1600,BAYLAR_DATA!F$2:F$1600)</f>
        <v>#N/A</v>
      </c>
    </row>
    <row r="268" customFormat="false" ht="12.75" hidden="false" customHeight="false" outlineLevel="0" collapsed="false">
      <c r="A268" s="55" t="str">
        <f aca="false">IF(ISNA(MATCH(C268,$C$2:C267,0)),IF(ISNA(E268),"** Bulunamadı **",IF(E268=0,"** Bulunamadı **",IF(D267&gt;D268,"** Derece **",""))),"**Mükerrer**")</f>
        <v>** Bulunamadı **</v>
      </c>
      <c r="B268" s="56" t="n">
        <v>267</v>
      </c>
      <c r="C268" s="70"/>
      <c r="D268" s="84"/>
      <c r="E268" s="59" t="e">
        <f aca="false">LOOKUP($C268,BAYLAR_DATA!$A$2:$A$1600,BAYLAR_DATA!B$2:B$1600)</f>
        <v>#N/A</v>
      </c>
      <c r="F268" s="59" t="e">
        <f aca="false">LOOKUP($C268,BAYLAR_DATA!$A$2:$A$1600,BAYLAR_DATA!C$2:C$1600)</f>
        <v>#N/A</v>
      </c>
      <c r="G268" s="60" t="e">
        <f aca="false">LOOKUP($C268,BAYLAR_DATA!$A$2:$A$1600,BAYLAR_DATA!D$2:D$1600)</f>
        <v>#N/A</v>
      </c>
      <c r="H268" s="61" t="e">
        <f aca="false">LOOKUP($C268,BAYLAR_DATA!$A$2:$A$1600,BAYLAR_DATA!E$2:E$1600)</f>
        <v>#N/A</v>
      </c>
      <c r="I268" s="61" t="e">
        <f aca="false">LOOKUP($C268,BAYLAR_DATA!$A$2:$A$1600,BAYLAR_DATA!F$2:F$1600)</f>
        <v>#N/A</v>
      </c>
    </row>
    <row r="269" customFormat="false" ht="12.75" hidden="false" customHeight="false" outlineLevel="0" collapsed="false">
      <c r="A269" s="55" t="str">
        <f aca="false">IF(ISNA(MATCH(C269,$C$2:C268,0)),IF(ISNA(E269),"** Bulunamadı **",IF(E269=0,"** Bulunamadı **",IF(D268&gt;D269,"** Derece **",""))),"**Mükerrer**")</f>
        <v>** Bulunamadı **</v>
      </c>
      <c r="B269" s="56" t="n">
        <v>268</v>
      </c>
      <c r="C269" s="70"/>
      <c r="D269" s="84"/>
      <c r="E269" s="59" t="e">
        <f aca="false">LOOKUP($C269,BAYLAR_DATA!$A$2:$A$1600,BAYLAR_DATA!B$2:B$1600)</f>
        <v>#N/A</v>
      </c>
      <c r="F269" s="59" t="e">
        <f aca="false">LOOKUP($C269,BAYLAR_DATA!$A$2:$A$1600,BAYLAR_DATA!C$2:C$1600)</f>
        <v>#N/A</v>
      </c>
      <c r="G269" s="60" t="e">
        <f aca="false">LOOKUP($C269,BAYLAR_DATA!$A$2:$A$1600,BAYLAR_DATA!D$2:D$1600)</f>
        <v>#N/A</v>
      </c>
      <c r="H269" s="61" t="e">
        <f aca="false">LOOKUP($C269,BAYLAR_DATA!$A$2:$A$1600,BAYLAR_DATA!E$2:E$1600)</f>
        <v>#N/A</v>
      </c>
      <c r="I269" s="61" t="e">
        <f aca="false">LOOKUP($C269,BAYLAR_DATA!$A$2:$A$1600,BAYLAR_DATA!F$2:F$1600)</f>
        <v>#N/A</v>
      </c>
    </row>
    <row r="270" customFormat="false" ht="12.75" hidden="false" customHeight="false" outlineLevel="0" collapsed="false">
      <c r="A270" s="55" t="str">
        <f aca="false">IF(ISNA(MATCH(C270,$C$2:C269,0)),IF(ISNA(E270),"** Bulunamadı **",IF(E270=0,"** Bulunamadı **",IF(D269&gt;D270,"** Derece **",""))),"**Mükerrer**")</f>
        <v>** Bulunamadı **</v>
      </c>
      <c r="B270" s="56" t="n">
        <v>269</v>
      </c>
      <c r="C270" s="70"/>
      <c r="D270" s="84"/>
      <c r="E270" s="59" t="e">
        <f aca="false">LOOKUP($C270,BAYLAR_DATA!$A$2:$A$1600,BAYLAR_DATA!B$2:B$1600)</f>
        <v>#N/A</v>
      </c>
      <c r="F270" s="59" t="e">
        <f aca="false">LOOKUP($C270,BAYLAR_DATA!$A$2:$A$1600,BAYLAR_DATA!C$2:C$1600)</f>
        <v>#N/A</v>
      </c>
      <c r="G270" s="60" t="e">
        <f aca="false">LOOKUP($C270,BAYLAR_DATA!$A$2:$A$1600,BAYLAR_DATA!D$2:D$1600)</f>
        <v>#N/A</v>
      </c>
      <c r="H270" s="61" t="e">
        <f aca="false">LOOKUP($C270,BAYLAR_DATA!$A$2:$A$1600,BAYLAR_DATA!E$2:E$1600)</f>
        <v>#N/A</v>
      </c>
      <c r="I270" s="61" t="e">
        <f aca="false">LOOKUP($C270,BAYLAR_DATA!$A$2:$A$1600,BAYLAR_DATA!F$2:F$1600)</f>
        <v>#N/A</v>
      </c>
    </row>
    <row r="271" customFormat="false" ht="12.75" hidden="false" customHeight="false" outlineLevel="0" collapsed="false">
      <c r="A271" s="55" t="str">
        <f aca="false">IF(ISNA(MATCH(C271,$C$2:C270,0)),IF(ISNA(E271),"** Bulunamadı **",IF(E271=0,"** Bulunamadı **",IF(D270&gt;D271,"** Derece **",""))),"**Mükerrer**")</f>
        <v>** Bulunamadı **</v>
      </c>
      <c r="B271" s="56" t="n">
        <v>270</v>
      </c>
      <c r="C271" s="70"/>
      <c r="D271" s="84"/>
      <c r="E271" s="59" t="e">
        <f aca="false">LOOKUP($C271,BAYLAR_DATA!$A$2:$A$1600,BAYLAR_DATA!B$2:B$1600)</f>
        <v>#N/A</v>
      </c>
      <c r="F271" s="59" t="e">
        <f aca="false">LOOKUP($C271,BAYLAR_DATA!$A$2:$A$1600,BAYLAR_DATA!C$2:C$1600)</f>
        <v>#N/A</v>
      </c>
      <c r="G271" s="60" t="e">
        <f aca="false">LOOKUP($C271,BAYLAR_DATA!$A$2:$A$1600,BAYLAR_DATA!D$2:D$1600)</f>
        <v>#N/A</v>
      </c>
      <c r="H271" s="61" t="e">
        <f aca="false">LOOKUP($C271,BAYLAR_DATA!$A$2:$A$1600,BAYLAR_DATA!E$2:E$1600)</f>
        <v>#N/A</v>
      </c>
      <c r="I271" s="61" t="e">
        <f aca="false">LOOKUP($C271,BAYLAR_DATA!$A$2:$A$1600,BAYLAR_DATA!F$2:F$1600)</f>
        <v>#N/A</v>
      </c>
    </row>
    <row r="272" customFormat="false" ht="12.75" hidden="false" customHeight="false" outlineLevel="0" collapsed="false">
      <c r="A272" s="55" t="str">
        <f aca="false">IF(ISNA(MATCH(C272,$C$2:C271,0)),IF(ISNA(E272),"** Bulunamadı **",IF(E272=0,"** Bulunamadı **",IF(D271&gt;D272,"** Derece **",""))),"**Mükerrer**")</f>
        <v>** Bulunamadı **</v>
      </c>
      <c r="B272" s="56" t="n">
        <v>271</v>
      </c>
      <c r="C272" s="70"/>
      <c r="D272" s="84"/>
      <c r="E272" s="59" t="e">
        <f aca="false">LOOKUP($C272,BAYLAR_DATA!$A$2:$A$1600,BAYLAR_DATA!B$2:B$1600)</f>
        <v>#N/A</v>
      </c>
      <c r="F272" s="59" t="e">
        <f aca="false">LOOKUP($C272,BAYLAR_DATA!$A$2:$A$1600,BAYLAR_DATA!C$2:C$1600)</f>
        <v>#N/A</v>
      </c>
      <c r="G272" s="60" t="e">
        <f aca="false">LOOKUP($C272,BAYLAR_DATA!$A$2:$A$1600,BAYLAR_DATA!D$2:D$1600)</f>
        <v>#N/A</v>
      </c>
      <c r="H272" s="61" t="e">
        <f aca="false">LOOKUP($C272,BAYLAR_DATA!$A$2:$A$1600,BAYLAR_DATA!E$2:E$1600)</f>
        <v>#N/A</v>
      </c>
      <c r="I272" s="61" t="e">
        <f aca="false">LOOKUP($C272,BAYLAR_DATA!$A$2:$A$1600,BAYLAR_DATA!F$2:F$1600)</f>
        <v>#N/A</v>
      </c>
    </row>
    <row r="273" customFormat="false" ht="12.75" hidden="false" customHeight="false" outlineLevel="0" collapsed="false">
      <c r="A273" s="55" t="str">
        <f aca="false">IF(ISNA(MATCH(C273,$C$2:C272,0)),IF(ISNA(E273),"** Bulunamadı **",IF(E273=0,"** Bulunamadı **",IF(D272&gt;D273,"** Derece **",""))),"**Mükerrer**")</f>
        <v>** Bulunamadı **</v>
      </c>
      <c r="B273" s="56" t="n">
        <v>272</v>
      </c>
      <c r="C273" s="70"/>
      <c r="D273" s="84"/>
      <c r="E273" s="59" t="e">
        <f aca="false">LOOKUP($C273,BAYLAR_DATA!$A$2:$A$1600,BAYLAR_DATA!B$2:B$1600)</f>
        <v>#N/A</v>
      </c>
      <c r="F273" s="59" t="e">
        <f aca="false">LOOKUP($C273,BAYLAR_DATA!$A$2:$A$1600,BAYLAR_DATA!C$2:C$1600)</f>
        <v>#N/A</v>
      </c>
      <c r="G273" s="60" t="e">
        <f aca="false">LOOKUP($C273,BAYLAR_DATA!$A$2:$A$1600,BAYLAR_DATA!D$2:D$1600)</f>
        <v>#N/A</v>
      </c>
      <c r="H273" s="61" t="e">
        <f aca="false">LOOKUP($C273,BAYLAR_DATA!$A$2:$A$1600,BAYLAR_DATA!E$2:E$1600)</f>
        <v>#N/A</v>
      </c>
      <c r="I273" s="61" t="e">
        <f aca="false">LOOKUP($C273,BAYLAR_DATA!$A$2:$A$1600,BAYLAR_DATA!F$2:F$1600)</f>
        <v>#N/A</v>
      </c>
    </row>
    <row r="274" customFormat="false" ht="12.75" hidden="false" customHeight="false" outlineLevel="0" collapsed="false">
      <c r="A274" s="55" t="str">
        <f aca="false">IF(ISNA(MATCH(C274,$C$2:C273,0)),IF(ISNA(E274),"** Bulunamadı **",IF(E274=0,"** Bulunamadı **",IF(D273&gt;D274,"** Derece **",""))),"**Mükerrer**")</f>
        <v>** Bulunamadı **</v>
      </c>
      <c r="B274" s="56" t="n">
        <v>273</v>
      </c>
      <c r="C274" s="70"/>
      <c r="D274" s="84"/>
      <c r="E274" s="59" t="e">
        <f aca="false">LOOKUP($C274,BAYLAR_DATA!$A$2:$A$1600,BAYLAR_DATA!B$2:B$1600)</f>
        <v>#N/A</v>
      </c>
      <c r="F274" s="59" t="e">
        <f aca="false">LOOKUP($C274,BAYLAR_DATA!$A$2:$A$1600,BAYLAR_DATA!C$2:C$1600)</f>
        <v>#N/A</v>
      </c>
      <c r="G274" s="60" t="e">
        <f aca="false">LOOKUP($C274,BAYLAR_DATA!$A$2:$A$1600,BAYLAR_DATA!D$2:D$1600)</f>
        <v>#N/A</v>
      </c>
      <c r="H274" s="61" t="e">
        <f aca="false">LOOKUP($C274,BAYLAR_DATA!$A$2:$A$1600,BAYLAR_DATA!E$2:E$1600)</f>
        <v>#N/A</v>
      </c>
      <c r="I274" s="61" t="e">
        <f aca="false">LOOKUP($C274,BAYLAR_DATA!$A$2:$A$1600,BAYLAR_DATA!F$2:F$1600)</f>
        <v>#N/A</v>
      </c>
    </row>
    <row r="275" customFormat="false" ht="12.75" hidden="false" customHeight="false" outlineLevel="0" collapsed="false">
      <c r="A275" s="55" t="str">
        <f aca="false">IF(ISNA(MATCH(C275,$C$2:C274,0)),IF(ISNA(E275),"** Bulunamadı **",IF(E275=0,"** Bulunamadı **",IF(D274&gt;D275,"** Derece **",""))),"**Mükerrer**")</f>
        <v>** Bulunamadı **</v>
      </c>
      <c r="B275" s="56" t="n">
        <v>274</v>
      </c>
      <c r="C275" s="70"/>
      <c r="D275" s="84"/>
      <c r="E275" s="59" t="e">
        <f aca="false">LOOKUP($C275,BAYLAR_DATA!$A$2:$A$1600,BAYLAR_DATA!B$2:B$1600)</f>
        <v>#N/A</v>
      </c>
      <c r="F275" s="59" t="e">
        <f aca="false">LOOKUP($C275,BAYLAR_DATA!$A$2:$A$1600,BAYLAR_DATA!C$2:C$1600)</f>
        <v>#N/A</v>
      </c>
      <c r="G275" s="60" t="e">
        <f aca="false">LOOKUP($C275,BAYLAR_DATA!$A$2:$A$1600,BAYLAR_DATA!D$2:D$1600)</f>
        <v>#N/A</v>
      </c>
      <c r="H275" s="61" t="e">
        <f aca="false">LOOKUP($C275,BAYLAR_DATA!$A$2:$A$1600,BAYLAR_DATA!E$2:E$1600)</f>
        <v>#N/A</v>
      </c>
      <c r="I275" s="61" t="e">
        <f aca="false">LOOKUP($C275,BAYLAR_DATA!$A$2:$A$1600,BAYLAR_DATA!F$2:F$1600)</f>
        <v>#N/A</v>
      </c>
    </row>
    <row r="276" customFormat="false" ht="12.75" hidden="false" customHeight="false" outlineLevel="0" collapsed="false">
      <c r="A276" s="55" t="str">
        <f aca="false">IF(ISNA(MATCH(C276,$C$2:C275,0)),IF(ISNA(E276),"** Bulunamadı **",IF(E276=0,"** Bulunamadı **",IF(D275&gt;D276,"** Derece **",""))),"**Mükerrer**")</f>
        <v>** Bulunamadı **</v>
      </c>
      <c r="B276" s="56" t="n">
        <v>275</v>
      </c>
      <c r="C276" s="70"/>
      <c r="D276" s="84"/>
      <c r="E276" s="59" t="e">
        <f aca="false">LOOKUP($C276,BAYLAR_DATA!$A$2:$A$1600,BAYLAR_DATA!B$2:B$1600)</f>
        <v>#N/A</v>
      </c>
      <c r="F276" s="59" t="e">
        <f aca="false">LOOKUP($C276,BAYLAR_DATA!$A$2:$A$1600,BAYLAR_DATA!C$2:C$1600)</f>
        <v>#N/A</v>
      </c>
      <c r="G276" s="60" t="e">
        <f aca="false">LOOKUP($C276,BAYLAR_DATA!$A$2:$A$1600,BAYLAR_DATA!D$2:D$1600)</f>
        <v>#N/A</v>
      </c>
      <c r="H276" s="61" t="e">
        <f aca="false">LOOKUP($C276,BAYLAR_DATA!$A$2:$A$1600,BAYLAR_DATA!E$2:E$1600)</f>
        <v>#N/A</v>
      </c>
      <c r="I276" s="61" t="e">
        <f aca="false">LOOKUP($C276,BAYLAR_DATA!$A$2:$A$1600,BAYLAR_DATA!F$2:F$1600)</f>
        <v>#N/A</v>
      </c>
    </row>
    <row r="277" customFormat="false" ht="12.75" hidden="false" customHeight="false" outlineLevel="0" collapsed="false">
      <c r="A277" s="55" t="str">
        <f aca="false">IF(ISNA(MATCH(C277,$C$2:C276,0)),IF(ISNA(E277),"** Bulunamadı **",IF(E277=0,"** Bulunamadı **",IF(D276&gt;D277,"** Derece **",""))),"**Mükerrer**")</f>
        <v>** Bulunamadı **</v>
      </c>
      <c r="B277" s="56" t="n">
        <v>276</v>
      </c>
      <c r="C277" s="70"/>
      <c r="D277" s="84"/>
      <c r="E277" s="59" t="e">
        <f aca="false">LOOKUP($C277,BAYLAR_DATA!$A$2:$A$1600,BAYLAR_DATA!B$2:B$1600)</f>
        <v>#N/A</v>
      </c>
      <c r="F277" s="59" t="e">
        <f aca="false">LOOKUP($C277,BAYLAR_DATA!$A$2:$A$1600,BAYLAR_DATA!C$2:C$1600)</f>
        <v>#N/A</v>
      </c>
      <c r="G277" s="60" t="e">
        <f aca="false">LOOKUP($C277,BAYLAR_DATA!$A$2:$A$1600,BAYLAR_DATA!D$2:D$1600)</f>
        <v>#N/A</v>
      </c>
      <c r="H277" s="61" t="e">
        <f aca="false">LOOKUP($C277,BAYLAR_DATA!$A$2:$A$1600,BAYLAR_DATA!E$2:E$1600)</f>
        <v>#N/A</v>
      </c>
      <c r="I277" s="61" t="e">
        <f aca="false">LOOKUP($C277,BAYLAR_DATA!$A$2:$A$1600,BAYLAR_DATA!F$2:F$1600)</f>
        <v>#N/A</v>
      </c>
    </row>
    <row r="278" customFormat="false" ht="12.75" hidden="false" customHeight="false" outlineLevel="0" collapsed="false">
      <c r="A278" s="55" t="str">
        <f aca="false">IF(ISNA(MATCH(C278,$C$2:C277,0)),IF(ISNA(E278),"** Bulunamadı **",IF(E278=0,"** Bulunamadı **",IF(D277&gt;D278,"** Derece **",""))),"**Mükerrer**")</f>
        <v>** Bulunamadı **</v>
      </c>
      <c r="B278" s="56" t="n">
        <v>277</v>
      </c>
      <c r="C278" s="70"/>
      <c r="D278" s="84"/>
      <c r="E278" s="59" t="e">
        <f aca="false">LOOKUP($C278,BAYLAR_DATA!$A$2:$A$1600,BAYLAR_DATA!B$2:B$1600)</f>
        <v>#N/A</v>
      </c>
      <c r="F278" s="59" t="e">
        <f aca="false">LOOKUP($C278,BAYLAR_DATA!$A$2:$A$1600,BAYLAR_DATA!C$2:C$1600)</f>
        <v>#N/A</v>
      </c>
      <c r="G278" s="60" t="e">
        <f aca="false">LOOKUP($C278,BAYLAR_DATA!$A$2:$A$1600,BAYLAR_DATA!D$2:D$1600)</f>
        <v>#N/A</v>
      </c>
      <c r="H278" s="61" t="e">
        <f aca="false">LOOKUP($C278,BAYLAR_DATA!$A$2:$A$1600,BAYLAR_DATA!E$2:E$1600)</f>
        <v>#N/A</v>
      </c>
      <c r="I278" s="61" t="e">
        <f aca="false">LOOKUP($C278,BAYLAR_DATA!$A$2:$A$1600,BAYLAR_DATA!F$2:F$1600)</f>
        <v>#N/A</v>
      </c>
    </row>
    <row r="279" customFormat="false" ht="12.75" hidden="false" customHeight="false" outlineLevel="0" collapsed="false">
      <c r="A279" s="55" t="str">
        <f aca="false">IF(ISNA(MATCH(C279,$C$2:C278,0)),IF(ISNA(E279),"** Bulunamadı **",IF(E279=0,"** Bulunamadı **",IF(D278&gt;D279,"** Derece **",""))),"**Mükerrer**")</f>
        <v>** Bulunamadı **</v>
      </c>
      <c r="B279" s="56" t="n">
        <v>278</v>
      </c>
      <c r="C279" s="70"/>
      <c r="D279" s="84"/>
      <c r="E279" s="59" t="e">
        <f aca="false">LOOKUP($C279,BAYLAR_DATA!$A$2:$A$1600,BAYLAR_DATA!B$2:B$1600)</f>
        <v>#N/A</v>
      </c>
      <c r="F279" s="59" t="e">
        <f aca="false">LOOKUP($C279,BAYLAR_DATA!$A$2:$A$1600,BAYLAR_DATA!C$2:C$1600)</f>
        <v>#N/A</v>
      </c>
      <c r="G279" s="60" t="e">
        <f aca="false">LOOKUP($C279,BAYLAR_DATA!$A$2:$A$1600,BAYLAR_DATA!D$2:D$1600)</f>
        <v>#N/A</v>
      </c>
      <c r="H279" s="61" t="e">
        <f aca="false">LOOKUP($C279,BAYLAR_DATA!$A$2:$A$1600,BAYLAR_DATA!E$2:E$1600)</f>
        <v>#N/A</v>
      </c>
      <c r="I279" s="61" t="e">
        <f aca="false">LOOKUP($C279,BAYLAR_DATA!$A$2:$A$1600,BAYLAR_DATA!F$2:F$1600)</f>
        <v>#N/A</v>
      </c>
    </row>
    <row r="280" customFormat="false" ht="12.75" hidden="false" customHeight="false" outlineLevel="0" collapsed="false">
      <c r="A280" s="55" t="str">
        <f aca="false">IF(ISNA(MATCH(C280,$C$2:C279,0)),IF(ISNA(E280),"** Bulunamadı **",IF(E280=0,"** Bulunamadı **",IF(D279&gt;D280,"** Derece **",""))),"**Mükerrer**")</f>
        <v>** Bulunamadı **</v>
      </c>
      <c r="B280" s="56" t="n">
        <v>279</v>
      </c>
      <c r="C280" s="70"/>
      <c r="D280" s="84"/>
      <c r="E280" s="59" t="e">
        <f aca="false">LOOKUP($C280,BAYLAR_DATA!$A$2:$A$1600,BAYLAR_DATA!B$2:B$1600)</f>
        <v>#N/A</v>
      </c>
      <c r="F280" s="59" t="e">
        <f aca="false">LOOKUP($C280,BAYLAR_DATA!$A$2:$A$1600,BAYLAR_DATA!C$2:C$1600)</f>
        <v>#N/A</v>
      </c>
      <c r="G280" s="60" t="e">
        <f aca="false">LOOKUP($C280,BAYLAR_DATA!$A$2:$A$1600,BAYLAR_DATA!D$2:D$1600)</f>
        <v>#N/A</v>
      </c>
      <c r="H280" s="61" t="e">
        <f aca="false">LOOKUP($C280,BAYLAR_DATA!$A$2:$A$1600,BAYLAR_DATA!E$2:E$1600)</f>
        <v>#N/A</v>
      </c>
      <c r="I280" s="61" t="e">
        <f aca="false">LOOKUP($C280,BAYLAR_DATA!$A$2:$A$1600,BAYLAR_DATA!F$2:F$1600)</f>
        <v>#N/A</v>
      </c>
    </row>
    <row r="281" customFormat="false" ht="12.75" hidden="false" customHeight="false" outlineLevel="0" collapsed="false">
      <c r="A281" s="55" t="str">
        <f aca="false">IF(ISNA(MATCH(C281,$C$2:C280,0)),IF(ISNA(E281),"** Bulunamadı **",IF(E281=0,"** Bulunamadı **",IF(D280&gt;D281,"** Derece **",""))),"**Mükerrer**")</f>
        <v>** Bulunamadı **</v>
      </c>
      <c r="B281" s="56" t="n">
        <v>280</v>
      </c>
      <c r="C281" s="70"/>
      <c r="D281" s="84"/>
      <c r="E281" s="59" t="e">
        <f aca="false">LOOKUP($C281,BAYLAR_DATA!$A$2:$A$1600,BAYLAR_DATA!B$2:B$1600)</f>
        <v>#N/A</v>
      </c>
      <c r="F281" s="59" t="e">
        <f aca="false">LOOKUP($C281,BAYLAR_DATA!$A$2:$A$1600,BAYLAR_DATA!C$2:C$1600)</f>
        <v>#N/A</v>
      </c>
      <c r="G281" s="60" t="e">
        <f aca="false">LOOKUP($C281,BAYLAR_DATA!$A$2:$A$1600,BAYLAR_DATA!D$2:D$1600)</f>
        <v>#N/A</v>
      </c>
      <c r="H281" s="61" t="e">
        <f aca="false">LOOKUP($C281,BAYLAR_DATA!$A$2:$A$1600,BAYLAR_DATA!E$2:E$1600)</f>
        <v>#N/A</v>
      </c>
      <c r="I281" s="61" t="e">
        <f aca="false">LOOKUP($C281,BAYLAR_DATA!$A$2:$A$1600,BAYLAR_DATA!F$2:F$1600)</f>
        <v>#N/A</v>
      </c>
    </row>
    <row r="282" customFormat="false" ht="12.75" hidden="false" customHeight="false" outlineLevel="0" collapsed="false">
      <c r="A282" s="55" t="str">
        <f aca="false">IF(ISNA(MATCH(C282,$C$2:C281,0)),IF(ISNA(E282),"** Bulunamadı **",IF(E282=0,"** Bulunamadı **",IF(D281&gt;D282,"** Derece **",""))),"**Mükerrer**")</f>
        <v>** Bulunamadı **</v>
      </c>
      <c r="B282" s="56" t="n">
        <v>281</v>
      </c>
      <c r="C282" s="70"/>
      <c r="D282" s="84"/>
      <c r="E282" s="59" t="e">
        <f aca="false">LOOKUP($C282,BAYLAR_DATA!$A$2:$A$1600,BAYLAR_DATA!B$2:B$1600)</f>
        <v>#N/A</v>
      </c>
      <c r="F282" s="59" t="e">
        <f aca="false">LOOKUP($C282,BAYLAR_DATA!$A$2:$A$1600,BAYLAR_DATA!C$2:C$1600)</f>
        <v>#N/A</v>
      </c>
      <c r="G282" s="60" t="e">
        <f aca="false">LOOKUP($C282,BAYLAR_DATA!$A$2:$A$1600,BAYLAR_DATA!D$2:D$1600)</f>
        <v>#N/A</v>
      </c>
      <c r="H282" s="61" t="e">
        <f aca="false">LOOKUP($C282,BAYLAR_DATA!$A$2:$A$1600,BAYLAR_DATA!E$2:E$1600)</f>
        <v>#N/A</v>
      </c>
      <c r="I282" s="61" t="e">
        <f aca="false">LOOKUP($C282,BAYLAR_DATA!$A$2:$A$1600,BAYLAR_DATA!F$2:F$1600)</f>
        <v>#N/A</v>
      </c>
    </row>
    <row r="283" customFormat="false" ht="12.75" hidden="false" customHeight="false" outlineLevel="0" collapsed="false">
      <c r="A283" s="55" t="str">
        <f aca="false">IF(ISNA(MATCH(C283,$C$2:C282,0)),IF(ISNA(E283),"** Bulunamadı **",IF(E283=0,"** Bulunamadı **",IF(D282&gt;D283,"** Derece **",""))),"**Mükerrer**")</f>
        <v>** Bulunamadı **</v>
      </c>
      <c r="B283" s="56" t="n">
        <v>282</v>
      </c>
      <c r="C283" s="70"/>
      <c r="D283" s="84"/>
      <c r="E283" s="59" t="e">
        <f aca="false">LOOKUP($C283,BAYLAR_DATA!$A$2:$A$1600,BAYLAR_DATA!B$2:B$1600)</f>
        <v>#N/A</v>
      </c>
      <c r="F283" s="59" t="e">
        <f aca="false">LOOKUP($C283,BAYLAR_DATA!$A$2:$A$1600,BAYLAR_DATA!C$2:C$1600)</f>
        <v>#N/A</v>
      </c>
      <c r="G283" s="60" t="e">
        <f aca="false">LOOKUP($C283,BAYLAR_DATA!$A$2:$A$1600,BAYLAR_DATA!D$2:D$1600)</f>
        <v>#N/A</v>
      </c>
      <c r="H283" s="61" t="e">
        <f aca="false">LOOKUP($C283,BAYLAR_DATA!$A$2:$A$1600,BAYLAR_DATA!E$2:E$1600)</f>
        <v>#N/A</v>
      </c>
      <c r="I283" s="61" t="e">
        <f aca="false">LOOKUP($C283,BAYLAR_DATA!$A$2:$A$1600,BAYLAR_DATA!F$2:F$1600)</f>
        <v>#N/A</v>
      </c>
    </row>
    <row r="284" customFormat="false" ht="12.75" hidden="false" customHeight="false" outlineLevel="0" collapsed="false">
      <c r="A284" s="55" t="str">
        <f aca="false">IF(ISNA(MATCH(C284,$C$2:C283,0)),IF(ISNA(E284),"** Bulunamadı **",IF(E284=0,"** Bulunamadı **",IF(D283&gt;D284,"** Derece **",""))),"**Mükerrer**")</f>
        <v>** Bulunamadı **</v>
      </c>
      <c r="B284" s="56" t="n">
        <v>283</v>
      </c>
      <c r="C284" s="70"/>
      <c r="D284" s="84"/>
      <c r="E284" s="59" t="e">
        <f aca="false">LOOKUP($C284,BAYLAR_DATA!$A$2:$A$1600,BAYLAR_DATA!B$2:B$1600)</f>
        <v>#N/A</v>
      </c>
      <c r="F284" s="59" t="e">
        <f aca="false">LOOKUP($C284,BAYLAR_DATA!$A$2:$A$1600,BAYLAR_DATA!C$2:C$1600)</f>
        <v>#N/A</v>
      </c>
      <c r="G284" s="60" t="e">
        <f aca="false">LOOKUP($C284,BAYLAR_DATA!$A$2:$A$1600,BAYLAR_DATA!D$2:D$1600)</f>
        <v>#N/A</v>
      </c>
      <c r="H284" s="61" t="e">
        <f aca="false">LOOKUP($C284,BAYLAR_DATA!$A$2:$A$1600,BAYLAR_DATA!E$2:E$1600)</f>
        <v>#N/A</v>
      </c>
      <c r="I284" s="61" t="e">
        <f aca="false">LOOKUP($C284,BAYLAR_DATA!$A$2:$A$1600,BAYLAR_DATA!F$2:F$1600)</f>
        <v>#N/A</v>
      </c>
    </row>
    <row r="285" customFormat="false" ht="12.75" hidden="false" customHeight="false" outlineLevel="0" collapsed="false">
      <c r="A285" s="55" t="str">
        <f aca="false">IF(ISNA(MATCH(C285,$C$2:C284,0)),IF(ISNA(E285),"** Bulunamadı **",IF(E285=0,"** Bulunamadı **",IF(D284&gt;D285,"** Derece **",""))),"**Mükerrer**")</f>
        <v>** Bulunamadı **</v>
      </c>
      <c r="B285" s="56" t="n">
        <v>284</v>
      </c>
      <c r="C285" s="70"/>
      <c r="D285" s="84"/>
      <c r="E285" s="59" t="e">
        <f aca="false">LOOKUP($C285,BAYLAR_DATA!$A$2:$A$1600,BAYLAR_DATA!B$2:B$1600)</f>
        <v>#N/A</v>
      </c>
      <c r="F285" s="59" t="e">
        <f aca="false">LOOKUP($C285,BAYLAR_DATA!$A$2:$A$1600,BAYLAR_DATA!C$2:C$1600)</f>
        <v>#N/A</v>
      </c>
      <c r="G285" s="60" t="e">
        <f aca="false">LOOKUP($C285,BAYLAR_DATA!$A$2:$A$1600,BAYLAR_DATA!D$2:D$1600)</f>
        <v>#N/A</v>
      </c>
      <c r="H285" s="61" t="e">
        <f aca="false">LOOKUP($C285,BAYLAR_DATA!$A$2:$A$1600,BAYLAR_DATA!E$2:E$1600)</f>
        <v>#N/A</v>
      </c>
      <c r="I285" s="61" t="e">
        <f aca="false">LOOKUP($C285,BAYLAR_DATA!$A$2:$A$1600,BAYLAR_DATA!F$2:F$1600)</f>
        <v>#N/A</v>
      </c>
    </row>
    <row r="286" customFormat="false" ht="12.75" hidden="false" customHeight="false" outlineLevel="0" collapsed="false">
      <c r="A286" s="55" t="str">
        <f aca="false">IF(ISNA(MATCH(C286,$C$2:C285,0)),IF(ISNA(E286),"** Bulunamadı **",IF(E286=0,"** Bulunamadı **",IF(D285&gt;D286,"** Derece **",""))),"**Mükerrer**")</f>
        <v>** Bulunamadı **</v>
      </c>
      <c r="B286" s="56" t="n">
        <v>285</v>
      </c>
      <c r="C286" s="70"/>
      <c r="D286" s="84"/>
      <c r="E286" s="59" t="e">
        <f aca="false">LOOKUP($C286,BAYLAR_DATA!$A$2:$A$1600,BAYLAR_DATA!B$2:B$1600)</f>
        <v>#N/A</v>
      </c>
      <c r="F286" s="59" t="e">
        <f aca="false">LOOKUP($C286,BAYLAR_DATA!$A$2:$A$1600,BAYLAR_DATA!C$2:C$1600)</f>
        <v>#N/A</v>
      </c>
      <c r="G286" s="60" t="e">
        <f aca="false">LOOKUP($C286,BAYLAR_DATA!$A$2:$A$1600,BAYLAR_DATA!D$2:D$1600)</f>
        <v>#N/A</v>
      </c>
      <c r="H286" s="61" t="e">
        <f aca="false">LOOKUP($C286,BAYLAR_DATA!$A$2:$A$1600,BAYLAR_DATA!E$2:E$1600)</f>
        <v>#N/A</v>
      </c>
      <c r="I286" s="61" t="e">
        <f aca="false">LOOKUP($C286,BAYLAR_DATA!$A$2:$A$1600,BAYLAR_DATA!F$2:F$1600)</f>
        <v>#N/A</v>
      </c>
    </row>
    <row r="287" customFormat="false" ht="12.75" hidden="false" customHeight="false" outlineLevel="0" collapsed="false">
      <c r="A287" s="55" t="str">
        <f aca="false">IF(ISNA(MATCH(C287,$C$2:C286,0)),IF(ISNA(E287),"** Bulunamadı **",IF(E287=0,"** Bulunamadı **",IF(D286&gt;D287,"** Derece **",""))),"**Mükerrer**")</f>
        <v>** Bulunamadı **</v>
      </c>
      <c r="B287" s="56" t="n">
        <v>286</v>
      </c>
      <c r="C287" s="70"/>
      <c r="D287" s="84"/>
      <c r="E287" s="59" t="e">
        <f aca="false">LOOKUP($C287,BAYLAR_DATA!$A$2:$A$1600,BAYLAR_DATA!B$2:B$1600)</f>
        <v>#N/A</v>
      </c>
      <c r="F287" s="59" t="e">
        <f aca="false">LOOKUP($C287,BAYLAR_DATA!$A$2:$A$1600,BAYLAR_DATA!C$2:C$1600)</f>
        <v>#N/A</v>
      </c>
      <c r="G287" s="60" t="e">
        <f aca="false">LOOKUP($C287,BAYLAR_DATA!$A$2:$A$1600,BAYLAR_DATA!D$2:D$1600)</f>
        <v>#N/A</v>
      </c>
      <c r="H287" s="61" t="e">
        <f aca="false">LOOKUP($C287,BAYLAR_DATA!$A$2:$A$1600,BAYLAR_DATA!E$2:E$1600)</f>
        <v>#N/A</v>
      </c>
      <c r="I287" s="61" t="e">
        <f aca="false">LOOKUP($C287,BAYLAR_DATA!$A$2:$A$1600,BAYLAR_DATA!F$2:F$1600)</f>
        <v>#N/A</v>
      </c>
    </row>
    <row r="288" customFormat="false" ht="12.75" hidden="false" customHeight="false" outlineLevel="0" collapsed="false">
      <c r="A288" s="55" t="str">
        <f aca="false">IF(ISNA(MATCH(C288,$C$2:C287,0)),IF(ISNA(E288),"** Bulunamadı **",IF(E288=0,"** Bulunamadı **",IF(D287&gt;D288,"** Derece **",""))),"**Mükerrer**")</f>
        <v>** Bulunamadı **</v>
      </c>
      <c r="B288" s="56" t="n">
        <v>287</v>
      </c>
      <c r="C288" s="70"/>
      <c r="D288" s="84"/>
      <c r="E288" s="59" t="e">
        <f aca="false">LOOKUP($C288,BAYLAR_DATA!$A$2:$A$1600,BAYLAR_DATA!B$2:B$1600)</f>
        <v>#N/A</v>
      </c>
      <c r="F288" s="59" t="e">
        <f aca="false">LOOKUP($C288,BAYLAR_DATA!$A$2:$A$1600,BAYLAR_DATA!C$2:C$1600)</f>
        <v>#N/A</v>
      </c>
      <c r="G288" s="60" t="e">
        <f aca="false">LOOKUP($C288,BAYLAR_DATA!$A$2:$A$1600,BAYLAR_DATA!D$2:D$1600)</f>
        <v>#N/A</v>
      </c>
      <c r="H288" s="61" t="e">
        <f aca="false">LOOKUP($C288,BAYLAR_DATA!$A$2:$A$1600,BAYLAR_DATA!E$2:E$1600)</f>
        <v>#N/A</v>
      </c>
      <c r="I288" s="61" t="e">
        <f aca="false">LOOKUP($C288,BAYLAR_DATA!$A$2:$A$1600,BAYLAR_DATA!F$2:F$1600)</f>
        <v>#N/A</v>
      </c>
    </row>
    <row r="289" customFormat="false" ht="12.75" hidden="false" customHeight="false" outlineLevel="0" collapsed="false">
      <c r="A289" s="55" t="str">
        <f aca="false">IF(ISNA(MATCH(C289,$C$2:C288,0)),IF(ISNA(E289),"** Bulunamadı **",IF(E289=0,"** Bulunamadı **",IF(D288&gt;D289,"** Derece **",""))),"**Mükerrer**")</f>
        <v>** Bulunamadı **</v>
      </c>
      <c r="B289" s="56" t="n">
        <v>288</v>
      </c>
      <c r="C289" s="70"/>
      <c r="D289" s="84"/>
      <c r="E289" s="59" t="e">
        <f aca="false">LOOKUP($C289,BAYLAR_DATA!$A$2:$A$1600,BAYLAR_DATA!B$2:B$1600)</f>
        <v>#N/A</v>
      </c>
      <c r="F289" s="59" t="e">
        <f aca="false">LOOKUP($C289,BAYLAR_DATA!$A$2:$A$1600,BAYLAR_DATA!C$2:C$1600)</f>
        <v>#N/A</v>
      </c>
      <c r="G289" s="60" t="e">
        <f aca="false">LOOKUP($C289,BAYLAR_DATA!$A$2:$A$1600,BAYLAR_DATA!D$2:D$1600)</f>
        <v>#N/A</v>
      </c>
      <c r="H289" s="61" t="e">
        <f aca="false">LOOKUP($C289,BAYLAR_DATA!$A$2:$A$1600,BAYLAR_DATA!E$2:E$1600)</f>
        <v>#N/A</v>
      </c>
      <c r="I289" s="61" t="e">
        <f aca="false">LOOKUP($C289,BAYLAR_DATA!$A$2:$A$1600,BAYLAR_DATA!F$2:F$1600)</f>
        <v>#N/A</v>
      </c>
    </row>
    <row r="290" customFormat="false" ht="12.75" hidden="false" customHeight="false" outlineLevel="0" collapsed="false">
      <c r="A290" s="55" t="str">
        <f aca="false">IF(ISNA(MATCH(C290,$C$2:C289,0)),IF(ISNA(E290),"** Bulunamadı **",IF(E290=0,"** Bulunamadı **",IF(D289&gt;D290,"** Derece **",""))),"**Mükerrer**")</f>
        <v>** Bulunamadı **</v>
      </c>
      <c r="B290" s="56" t="n">
        <v>289</v>
      </c>
      <c r="C290" s="85"/>
      <c r="D290" s="84"/>
      <c r="E290" s="59" t="e">
        <f aca="false">LOOKUP($C290,BAYLAR_DATA!$A$2:$A$1600,BAYLAR_DATA!B$2:B$1600)</f>
        <v>#N/A</v>
      </c>
      <c r="F290" s="59" t="e">
        <f aca="false">LOOKUP($C290,BAYLAR_DATA!$A$2:$A$1600,BAYLAR_DATA!C$2:C$1600)</f>
        <v>#N/A</v>
      </c>
      <c r="G290" s="60" t="e">
        <f aca="false">LOOKUP($C290,BAYLAR_DATA!$A$2:$A$1600,BAYLAR_DATA!D$2:D$1600)</f>
        <v>#N/A</v>
      </c>
      <c r="H290" s="61" t="e">
        <f aca="false">LOOKUP($C290,BAYLAR_DATA!$A$2:$A$1600,BAYLAR_DATA!E$2:E$1600)</f>
        <v>#N/A</v>
      </c>
      <c r="I290" s="61" t="e">
        <f aca="false">LOOKUP($C290,BAYLAR_DATA!$A$2:$A$1600,BAYLAR_DATA!F$2:F$1600)</f>
        <v>#N/A</v>
      </c>
    </row>
    <row r="291" customFormat="false" ht="12.75" hidden="false" customHeight="false" outlineLevel="0" collapsed="false">
      <c r="A291" s="55" t="str">
        <f aca="false">IF(ISNA(MATCH(C291,$C$2:C290,0)),IF(ISNA(E291),"** Bulunamadı **",IF(E291=0,"** Bulunamadı **",IF(D290&gt;D291,"** Derece **",""))),"**Mükerrer**")</f>
        <v>** Bulunamadı **</v>
      </c>
      <c r="B291" s="56" t="n">
        <v>290</v>
      </c>
      <c r="C291" s="85"/>
      <c r="D291" s="84"/>
      <c r="E291" s="59" t="e">
        <f aca="false">LOOKUP($C291,BAYLAR_DATA!$A$2:$A$1600,BAYLAR_DATA!B$2:B$1600)</f>
        <v>#N/A</v>
      </c>
      <c r="F291" s="59" t="e">
        <f aca="false">LOOKUP($C291,BAYLAR_DATA!$A$2:$A$1600,BAYLAR_DATA!C$2:C$1600)</f>
        <v>#N/A</v>
      </c>
      <c r="G291" s="60" t="e">
        <f aca="false">LOOKUP($C291,BAYLAR_DATA!$A$2:$A$1600,BAYLAR_DATA!D$2:D$1600)</f>
        <v>#N/A</v>
      </c>
      <c r="H291" s="61" t="e">
        <f aca="false">LOOKUP($C291,BAYLAR_DATA!$A$2:$A$1600,BAYLAR_DATA!E$2:E$1600)</f>
        <v>#N/A</v>
      </c>
      <c r="I291" s="61" t="e">
        <f aca="false">LOOKUP($C291,BAYLAR_DATA!$A$2:$A$1600,BAYLAR_DATA!F$2:F$1600)</f>
        <v>#N/A</v>
      </c>
    </row>
    <row r="292" customFormat="false" ht="12.75" hidden="false" customHeight="false" outlineLevel="0" collapsed="false">
      <c r="A292" s="55" t="str">
        <f aca="false">IF(ISNA(MATCH(C292,$C$2:C291,0)),IF(ISNA(E292),"** Bulunamadı **",IF(E292=0,"** Bulunamadı **",IF(D291&gt;D292,"** Derece **",""))),"**Mükerrer**")</f>
        <v>** Bulunamadı **</v>
      </c>
      <c r="B292" s="56" t="n">
        <v>291</v>
      </c>
      <c r="C292" s="85"/>
      <c r="D292" s="84"/>
      <c r="E292" s="59" t="e">
        <f aca="false">LOOKUP($C292,BAYLAR_DATA!$A$2:$A$1600,BAYLAR_DATA!B$2:B$1600)</f>
        <v>#N/A</v>
      </c>
      <c r="F292" s="59" t="e">
        <f aca="false">LOOKUP($C292,BAYLAR_DATA!$A$2:$A$1600,BAYLAR_DATA!C$2:C$1600)</f>
        <v>#N/A</v>
      </c>
      <c r="G292" s="60" t="e">
        <f aca="false">LOOKUP($C292,BAYLAR_DATA!$A$2:$A$1600,BAYLAR_DATA!D$2:D$1600)</f>
        <v>#N/A</v>
      </c>
      <c r="H292" s="61" t="e">
        <f aca="false">LOOKUP($C292,BAYLAR_DATA!$A$2:$A$1600,BAYLAR_DATA!E$2:E$1600)</f>
        <v>#N/A</v>
      </c>
      <c r="I292" s="61" t="e">
        <f aca="false">LOOKUP($C292,BAYLAR_DATA!$A$2:$A$1600,BAYLAR_DATA!F$2:F$1600)</f>
        <v>#N/A</v>
      </c>
    </row>
    <row r="293" customFormat="false" ht="12.75" hidden="false" customHeight="false" outlineLevel="0" collapsed="false">
      <c r="A293" s="55" t="str">
        <f aca="false">IF(ISNA(MATCH(C293,$C$2:C292,0)),IF(ISNA(E293),"** Bulunamadı **",IF(E293=0,"** Bulunamadı **",IF(D292&gt;D293,"** Derece **",""))),"**Mükerrer**")</f>
        <v>** Bulunamadı **</v>
      </c>
      <c r="B293" s="56" t="n">
        <v>292</v>
      </c>
      <c r="C293" s="85"/>
      <c r="D293" s="84"/>
      <c r="E293" s="59" t="e">
        <f aca="false">LOOKUP($C293,BAYLAR_DATA!$A$2:$A$1600,BAYLAR_DATA!B$2:B$1600)</f>
        <v>#N/A</v>
      </c>
      <c r="F293" s="59" t="e">
        <f aca="false">LOOKUP($C293,BAYLAR_DATA!$A$2:$A$1600,BAYLAR_DATA!C$2:C$1600)</f>
        <v>#N/A</v>
      </c>
      <c r="G293" s="60" t="e">
        <f aca="false">LOOKUP($C293,BAYLAR_DATA!$A$2:$A$1600,BAYLAR_DATA!D$2:D$1600)</f>
        <v>#N/A</v>
      </c>
      <c r="H293" s="61" t="e">
        <f aca="false">LOOKUP($C293,BAYLAR_DATA!$A$2:$A$1600,BAYLAR_DATA!E$2:E$1600)</f>
        <v>#N/A</v>
      </c>
      <c r="I293" s="61" t="e">
        <f aca="false">LOOKUP($C293,BAYLAR_DATA!$A$2:$A$1600,BAYLAR_DATA!F$2:F$1600)</f>
        <v>#N/A</v>
      </c>
    </row>
    <row r="294" customFormat="false" ht="12.75" hidden="false" customHeight="false" outlineLevel="0" collapsed="false">
      <c r="A294" s="55" t="str">
        <f aca="false">IF(ISNA(MATCH(C294,$C$2:C293,0)),IF(ISNA(E294),"** Bulunamadı **",IF(E294=0,"** Bulunamadı **",IF(D293&gt;D294,"** Derece **",""))),"**Mükerrer**")</f>
        <v>** Bulunamadı **</v>
      </c>
      <c r="B294" s="56" t="n">
        <v>293</v>
      </c>
      <c r="C294" s="85"/>
      <c r="D294" s="84"/>
      <c r="E294" s="59" t="e">
        <f aca="false">LOOKUP($C294,BAYLAR_DATA!$A$2:$A$1600,BAYLAR_DATA!B$2:B$1600)</f>
        <v>#N/A</v>
      </c>
      <c r="F294" s="59" t="e">
        <f aca="false">LOOKUP($C294,BAYLAR_DATA!$A$2:$A$1600,BAYLAR_DATA!C$2:C$1600)</f>
        <v>#N/A</v>
      </c>
      <c r="G294" s="60" t="e">
        <f aca="false">LOOKUP($C294,BAYLAR_DATA!$A$2:$A$1600,BAYLAR_DATA!D$2:D$1600)</f>
        <v>#N/A</v>
      </c>
      <c r="H294" s="61" t="e">
        <f aca="false">LOOKUP($C294,BAYLAR_DATA!$A$2:$A$1600,BAYLAR_DATA!E$2:E$1600)</f>
        <v>#N/A</v>
      </c>
      <c r="I294" s="61" t="e">
        <f aca="false">LOOKUP($C294,BAYLAR_DATA!$A$2:$A$1600,BAYLAR_DATA!F$2:F$1600)</f>
        <v>#N/A</v>
      </c>
    </row>
    <row r="295" customFormat="false" ht="12.75" hidden="false" customHeight="false" outlineLevel="0" collapsed="false">
      <c r="A295" s="55" t="str">
        <f aca="false">IF(ISNA(MATCH(C295,$C$2:C294,0)),IF(ISNA(E295),"** Bulunamadı **",IF(E295=0,"** Bulunamadı **",IF(D294&gt;D295,"** Derece **",""))),"**Mükerrer**")</f>
        <v>** Bulunamadı **</v>
      </c>
      <c r="B295" s="56" t="n">
        <v>294</v>
      </c>
      <c r="C295" s="85"/>
      <c r="D295" s="84"/>
      <c r="E295" s="59" t="e">
        <f aca="false">LOOKUP($C295,BAYLAR_DATA!$A$2:$A$1600,BAYLAR_DATA!B$2:B$1600)</f>
        <v>#N/A</v>
      </c>
      <c r="F295" s="59" t="e">
        <f aca="false">LOOKUP($C295,BAYLAR_DATA!$A$2:$A$1600,BAYLAR_DATA!C$2:C$1600)</f>
        <v>#N/A</v>
      </c>
      <c r="G295" s="60" t="e">
        <f aca="false">LOOKUP($C295,BAYLAR_DATA!$A$2:$A$1600,BAYLAR_DATA!D$2:D$1600)</f>
        <v>#N/A</v>
      </c>
      <c r="H295" s="61" t="e">
        <f aca="false">LOOKUP($C295,BAYLAR_DATA!$A$2:$A$1600,BAYLAR_DATA!E$2:E$1600)</f>
        <v>#N/A</v>
      </c>
      <c r="I295" s="61" t="e">
        <f aca="false">LOOKUP($C295,BAYLAR_DATA!$A$2:$A$1600,BAYLAR_DATA!F$2:F$1600)</f>
        <v>#N/A</v>
      </c>
    </row>
    <row r="296" customFormat="false" ht="12.75" hidden="false" customHeight="false" outlineLevel="0" collapsed="false">
      <c r="A296" s="55" t="str">
        <f aca="false">IF(ISNA(MATCH(C296,$C$2:C295,0)),IF(ISNA(E296),"** Bulunamadı **",IF(E296=0,"** Bulunamadı **",IF(D295&gt;D296,"** Derece **",""))),"**Mükerrer**")</f>
        <v>** Bulunamadı **</v>
      </c>
      <c r="B296" s="56" t="n">
        <v>295</v>
      </c>
      <c r="C296" s="85"/>
      <c r="D296" s="84"/>
      <c r="E296" s="59" t="e">
        <f aca="false">LOOKUP($C296,BAYLAR_DATA!$A$2:$A$1600,BAYLAR_DATA!B$2:B$1600)</f>
        <v>#N/A</v>
      </c>
      <c r="F296" s="59" t="e">
        <f aca="false">LOOKUP($C296,BAYLAR_DATA!$A$2:$A$1600,BAYLAR_DATA!C$2:C$1600)</f>
        <v>#N/A</v>
      </c>
      <c r="G296" s="60" t="e">
        <f aca="false">LOOKUP($C296,BAYLAR_DATA!$A$2:$A$1600,BAYLAR_DATA!D$2:D$1600)</f>
        <v>#N/A</v>
      </c>
      <c r="H296" s="61" t="e">
        <f aca="false">LOOKUP($C296,BAYLAR_DATA!$A$2:$A$1600,BAYLAR_DATA!E$2:E$1600)</f>
        <v>#N/A</v>
      </c>
      <c r="I296" s="61" t="e">
        <f aca="false">LOOKUP($C296,BAYLAR_DATA!$A$2:$A$1600,BAYLAR_DATA!F$2:F$1600)</f>
        <v>#N/A</v>
      </c>
    </row>
    <row r="297" customFormat="false" ht="12.75" hidden="false" customHeight="false" outlineLevel="0" collapsed="false">
      <c r="A297" s="55" t="str">
        <f aca="false">IF(ISNA(MATCH(C297,$C$2:C296,0)),IF(ISNA(E297),"** Bulunamadı **",IF(E297=0,"** Bulunamadı **",IF(D296&gt;D297,"** Derece **",""))),"**Mükerrer**")</f>
        <v>** Bulunamadı **</v>
      </c>
      <c r="B297" s="56" t="n">
        <v>296</v>
      </c>
      <c r="C297" s="85"/>
      <c r="D297" s="84"/>
      <c r="E297" s="59" t="e">
        <f aca="false">LOOKUP($C297,BAYLAR_DATA!$A$2:$A$1600,BAYLAR_DATA!B$2:B$1600)</f>
        <v>#N/A</v>
      </c>
      <c r="F297" s="59" t="e">
        <f aca="false">LOOKUP($C297,BAYLAR_DATA!$A$2:$A$1600,BAYLAR_DATA!C$2:C$1600)</f>
        <v>#N/A</v>
      </c>
      <c r="G297" s="60" t="e">
        <f aca="false">LOOKUP($C297,BAYLAR_DATA!$A$2:$A$1600,BAYLAR_DATA!D$2:D$1600)</f>
        <v>#N/A</v>
      </c>
      <c r="H297" s="61" t="e">
        <f aca="false">LOOKUP($C297,BAYLAR_DATA!$A$2:$A$1600,BAYLAR_DATA!E$2:E$1600)</f>
        <v>#N/A</v>
      </c>
      <c r="I297" s="61" t="e">
        <f aca="false">LOOKUP($C297,BAYLAR_DATA!$A$2:$A$1600,BAYLAR_DATA!F$2:F$1600)</f>
        <v>#N/A</v>
      </c>
    </row>
    <row r="298" customFormat="false" ht="12.75" hidden="false" customHeight="false" outlineLevel="0" collapsed="false">
      <c r="A298" s="55" t="str">
        <f aca="false">IF(ISNA(MATCH(C298,$C$2:C297,0)),IF(ISNA(E298),"** Bulunamadı **",IF(E298=0,"** Bulunamadı **",IF(D297&gt;D298,"** Derece **",""))),"**Mükerrer**")</f>
        <v>** Bulunamadı **</v>
      </c>
      <c r="B298" s="56" t="n">
        <v>297</v>
      </c>
      <c r="C298" s="85"/>
      <c r="D298" s="84"/>
      <c r="E298" s="59" t="e">
        <f aca="false">LOOKUP($C298,BAYLAR_DATA!$A$2:$A$1600,BAYLAR_DATA!B$2:B$1600)</f>
        <v>#N/A</v>
      </c>
      <c r="F298" s="59" t="e">
        <f aca="false">LOOKUP($C298,BAYLAR_DATA!$A$2:$A$1600,BAYLAR_DATA!C$2:C$1600)</f>
        <v>#N/A</v>
      </c>
      <c r="G298" s="60" t="e">
        <f aca="false">LOOKUP($C298,BAYLAR_DATA!$A$2:$A$1600,BAYLAR_DATA!D$2:D$1600)</f>
        <v>#N/A</v>
      </c>
      <c r="H298" s="61" t="e">
        <f aca="false">LOOKUP($C298,BAYLAR_DATA!$A$2:$A$1600,BAYLAR_DATA!E$2:E$1600)</f>
        <v>#N/A</v>
      </c>
      <c r="I298" s="61" t="e">
        <f aca="false">LOOKUP($C298,BAYLAR_DATA!$A$2:$A$1600,BAYLAR_DATA!F$2:F$1600)</f>
        <v>#N/A</v>
      </c>
    </row>
    <row r="299" customFormat="false" ht="12.75" hidden="false" customHeight="false" outlineLevel="0" collapsed="false">
      <c r="A299" s="55" t="str">
        <f aca="false">IF(ISNA(MATCH(C299,$C$2:C298,0)),IF(ISNA(E299),"** Bulunamadı **",IF(E299=0,"** Bulunamadı **",IF(D298&gt;D299,"** Derece **",""))),"**Mükerrer**")</f>
        <v>** Bulunamadı **</v>
      </c>
      <c r="B299" s="56" t="n">
        <v>298</v>
      </c>
      <c r="C299" s="85"/>
      <c r="D299" s="84"/>
      <c r="E299" s="59" t="e">
        <f aca="false">LOOKUP($C299,BAYLAR_DATA!$A$2:$A$1600,BAYLAR_DATA!B$2:B$1600)</f>
        <v>#N/A</v>
      </c>
      <c r="F299" s="59" t="e">
        <f aca="false">LOOKUP($C299,BAYLAR_DATA!$A$2:$A$1600,BAYLAR_DATA!C$2:C$1600)</f>
        <v>#N/A</v>
      </c>
      <c r="G299" s="60" t="e">
        <f aca="false">LOOKUP($C299,BAYLAR_DATA!$A$2:$A$1600,BAYLAR_DATA!D$2:D$1600)</f>
        <v>#N/A</v>
      </c>
      <c r="H299" s="61" t="e">
        <f aca="false">LOOKUP($C299,BAYLAR_DATA!$A$2:$A$1600,BAYLAR_DATA!E$2:E$1600)</f>
        <v>#N/A</v>
      </c>
      <c r="I299" s="61" t="e">
        <f aca="false">LOOKUP($C299,BAYLAR_DATA!$A$2:$A$1600,BAYLAR_DATA!F$2:F$1600)</f>
        <v>#N/A</v>
      </c>
    </row>
    <row r="300" customFormat="false" ht="12.75" hidden="false" customHeight="false" outlineLevel="0" collapsed="false">
      <c r="A300" s="55" t="str">
        <f aca="false">IF(ISNA(MATCH(C300,$C$2:C299,0)),IF(ISNA(E300),"** Bulunamadı **",IF(E300=0,"** Bulunamadı **",IF(D299&gt;D300,"** Derece **",""))),"**Mükerrer**")</f>
        <v>** Bulunamadı **</v>
      </c>
      <c r="B300" s="56" t="n">
        <v>299</v>
      </c>
      <c r="C300" s="85"/>
      <c r="D300" s="84"/>
      <c r="E300" s="59" t="e">
        <f aca="false">LOOKUP($C300,BAYLAR_DATA!$A$2:$A$1600,BAYLAR_DATA!B$2:B$1600)</f>
        <v>#N/A</v>
      </c>
      <c r="F300" s="59" t="e">
        <f aca="false">LOOKUP($C300,BAYLAR_DATA!$A$2:$A$1600,BAYLAR_DATA!C$2:C$1600)</f>
        <v>#N/A</v>
      </c>
      <c r="G300" s="60" t="e">
        <f aca="false">LOOKUP($C300,BAYLAR_DATA!$A$2:$A$1600,BAYLAR_DATA!D$2:D$1600)</f>
        <v>#N/A</v>
      </c>
      <c r="H300" s="61" t="e">
        <f aca="false">LOOKUP($C300,BAYLAR_DATA!$A$2:$A$1600,BAYLAR_DATA!E$2:E$1600)</f>
        <v>#N/A</v>
      </c>
      <c r="I300" s="61" t="e">
        <f aca="false">LOOKUP($C300,BAYLAR_DATA!$A$2:$A$1600,BAYLAR_DATA!F$2:F$1600)</f>
        <v>#N/A</v>
      </c>
    </row>
    <row r="301" customFormat="false" ht="12.75" hidden="false" customHeight="false" outlineLevel="0" collapsed="false">
      <c r="A301" s="55" t="str">
        <f aca="false">IF(ISNA(MATCH(C301,$C$2:C300,0)),IF(ISNA(E301),"** Bulunamadı **",IF(E301=0,"** Bulunamadı **",IF(D300&gt;D301,"** Derece **",""))),"**Mükerrer**")</f>
        <v>** Bulunamadı **</v>
      </c>
      <c r="B301" s="56" t="n">
        <v>300</v>
      </c>
      <c r="C301" s="85"/>
      <c r="D301" s="84"/>
      <c r="E301" s="59" t="e">
        <f aca="false">LOOKUP($C301,BAYLAR_DATA!$A$2:$A$1600,BAYLAR_DATA!B$2:B$1600)</f>
        <v>#N/A</v>
      </c>
      <c r="F301" s="59" t="e">
        <f aca="false">LOOKUP($C301,BAYLAR_DATA!$A$2:$A$1600,BAYLAR_DATA!C$2:C$1600)</f>
        <v>#N/A</v>
      </c>
      <c r="G301" s="60" t="e">
        <f aca="false">LOOKUP($C301,BAYLAR_DATA!$A$2:$A$1600,BAYLAR_DATA!D$2:D$1600)</f>
        <v>#N/A</v>
      </c>
      <c r="H301" s="61" t="e">
        <f aca="false">LOOKUP($C301,BAYLAR_DATA!$A$2:$A$1600,BAYLAR_DATA!E$2:E$1600)</f>
        <v>#N/A</v>
      </c>
      <c r="I301" s="61" t="e">
        <f aca="false">LOOKUP($C301,BAYLAR_DATA!$A$2:$A$1600,BAYLAR_DATA!F$2:F$1600)</f>
        <v>#N/A</v>
      </c>
    </row>
    <row r="302" customFormat="false" ht="12.75" hidden="false" customHeight="false" outlineLevel="0" collapsed="false">
      <c r="A302" s="55" t="str">
        <f aca="false">IF(ISNA(MATCH(C302,$C$2:C301,0)),IF(ISNA(E302),"** Bulunamadı **",IF(E302=0,"** Bulunamadı **",IF(D301&gt;D302,"** Derece **",""))),"**Mükerrer**")</f>
        <v>** Bulunamadı **</v>
      </c>
      <c r="B302" s="56" t="n">
        <v>301</v>
      </c>
      <c r="C302" s="85"/>
      <c r="D302" s="84"/>
      <c r="E302" s="59" t="e">
        <f aca="false">LOOKUP($C302,BAYLAR_DATA!$A$2:$A$1600,BAYLAR_DATA!B$2:B$1600)</f>
        <v>#N/A</v>
      </c>
      <c r="F302" s="59" t="e">
        <f aca="false">LOOKUP($C302,BAYLAR_DATA!$A$2:$A$1600,BAYLAR_DATA!C$2:C$1600)</f>
        <v>#N/A</v>
      </c>
      <c r="G302" s="60" t="e">
        <f aca="false">LOOKUP($C302,BAYLAR_DATA!$A$2:$A$1600,BAYLAR_DATA!D$2:D$1600)</f>
        <v>#N/A</v>
      </c>
      <c r="H302" s="61" t="e">
        <f aca="false">LOOKUP($C302,BAYLAR_DATA!$A$2:$A$1600,BAYLAR_DATA!E$2:E$1600)</f>
        <v>#N/A</v>
      </c>
      <c r="I302" s="61" t="e">
        <f aca="false">LOOKUP($C302,BAYLAR_DATA!$A$2:$A$1600,BAYLAR_DATA!F$2:F$1600)</f>
        <v>#N/A</v>
      </c>
    </row>
    <row r="303" customFormat="false" ht="12.75" hidden="false" customHeight="false" outlineLevel="0" collapsed="false">
      <c r="A303" s="55" t="str">
        <f aca="false">IF(ISNA(MATCH(C303,$C$2:C302,0)),IF(ISNA(E303),"** Bulunamadı **",IF(E303=0,"** Bulunamadı **",IF(D302&gt;D303,"** Derece **",""))),"**Mükerrer**")</f>
        <v>** Bulunamadı **</v>
      </c>
      <c r="B303" s="56" t="n">
        <v>302</v>
      </c>
      <c r="C303" s="85"/>
      <c r="D303" s="84"/>
      <c r="E303" s="59" t="e">
        <f aca="false">LOOKUP($C303,BAYLAR_DATA!$A$2:$A$1600,BAYLAR_DATA!B$2:B$1600)</f>
        <v>#N/A</v>
      </c>
      <c r="F303" s="59" t="e">
        <f aca="false">LOOKUP($C303,BAYLAR_DATA!$A$2:$A$1600,BAYLAR_DATA!C$2:C$1600)</f>
        <v>#N/A</v>
      </c>
      <c r="G303" s="60" t="e">
        <f aca="false">LOOKUP($C303,BAYLAR_DATA!$A$2:$A$1600,BAYLAR_DATA!D$2:D$1600)</f>
        <v>#N/A</v>
      </c>
      <c r="H303" s="61" t="e">
        <f aca="false">LOOKUP($C303,BAYLAR_DATA!$A$2:$A$1600,BAYLAR_DATA!E$2:E$1600)</f>
        <v>#N/A</v>
      </c>
      <c r="I303" s="61" t="e">
        <f aca="false">LOOKUP($C303,BAYLAR_DATA!$A$2:$A$1600,BAYLAR_DATA!F$2:F$1600)</f>
        <v>#N/A</v>
      </c>
    </row>
    <row r="304" customFormat="false" ht="12.75" hidden="false" customHeight="false" outlineLevel="0" collapsed="false">
      <c r="A304" s="55" t="str">
        <f aca="false">IF(ISNA(MATCH(C304,$C$2:C303,0)),IF(ISNA(E304),"** Bulunamadı **",IF(E304=0,"** Bulunamadı **",IF(D303&gt;D304,"** Derece **",""))),"**Mükerrer**")</f>
        <v>** Bulunamadı **</v>
      </c>
      <c r="B304" s="56" t="n">
        <v>303</v>
      </c>
      <c r="C304" s="85"/>
      <c r="D304" s="84"/>
      <c r="E304" s="59" t="e">
        <f aca="false">LOOKUP($C304,BAYLAR_DATA!$A$2:$A$1600,BAYLAR_DATA!B$2:B$1600)</f>
        <v>#N/A</v>
      </c>
      <c r="F304" s="59" t="e">
        <f aca="false">LOOKUP($C304,BAYLAR_DATA!$A$2:$A$1600,BAYLAR_DATA!C$2:C$1600)</f>
        <v>#N/A</v>
      </c>
      <c r="G304" s="60" t="e">
        <f aca="false">LOOKUP($C304,BAYLAR_DATA!$A$2:$A$1600,BAYLAR_DATA!D$2:D$1600)</f>
        <v>#N/A</v>
      </c>
      <c r="H304" s="61" t="e">
        <f aca="false">LOOKUP($C304,BAYLAR_DATA!$A$2:$A$1600,BAYLAR_DATA!E$2:E$1600)</f>
        <v>#N/A</v>
      </c>
      <c r="I304" s="61" t="e">
        <f aca="false">LOOKUP($C304,BAYLAR_DATA!$A$2:$A$1600,BAYLAR_DATA!F$2:F$1600)</f>
        <v>#N/A</v>
      </c>
    </row>
    <row r="305" customFormat="false" ht="12.75" hidden="false" customHeight="false" outlineLevel="0" collapsed="false">
      <c r="A305" s="55" t="str">
        <f aca="false">IF(ISNA(MATCH(C305,$C$2:C304,0)),IF(ISNA(E305),"** Bulunamadı **",IF(E305=0,"** Bulunamadı **",IF(D304&gt;D305,"** Derece **",""))),"**Mükerrer**")</f>
        <v>** Bulunamadı **</v>
      </c>
      <c r="B305" s="56" t="n">
        <v>304</v>
      </c>
      <c r="C305" s="85"/>
      <c r="D305" s="84"/>
      <c r="E305" s="59" t="e">
        <f aca="false">LOOKUP($C305,BAYLAR_DATA!$A$2:$A$1600,BAYLAR_DATA!B$2:B$1600)</f>
        <v>#N/A</v>
      </c>
      <c r="F305" s="59" t="e">
        <f aca="false">LOOKUP($C305,BAYLAR_DATA!$A$2:$A$1600,BAYLAR_DATA!C$2:C$1600)</f>
        <v>#N/A</v>
      </c>
      <c r="G305" s="60" t="e">
        <f aca="false">LOOKUP($C305,BAYLAR_DATA!$A$2:$A$1600,BAYLAR_DATA!D$2:D$1600)</f>
        <v>#N/A</v>
      </c>
      <c r="H305" s="61" t="e">
        <f aca="false">LOOKUP($C305,BAYLAR_DATA!$A$2:$A$1600,BAYLAR_DATA!E$2:E$1600)</f>
        <v>#N/A</v>
      </c>
      <c r="I305" s="61" t="e">
        <f aca="false">LOOKUP($C305,BAYLAR_DATA!$A$2:$A$1600,BAYLAR_DATA!F$2:F$1600)</f>
        <v>#N/A</v>
      </c>
    </row>
    <row r="306" customFormat="false" ht="12.75" hidden="false" customHeight="false" outlineLevel="0" collapsed="false">
      <c r="A306" s="55" t="str">
        <f aca="false">IF(ISNA(MATCH(C306,$C$2:C305,0)),IF(ISNA(E306),"** Bulunamadı **",IF(E306=0,"** Bulunamadı **",IF(D305&gt;D306,"** Derece **",""))),"**Mükerrer**")</f>
        <v>** Bulunamadı **</v>
      </c>
      <c r="B306" s="56" t="n">
        <v>305</v>
      </c>
      <c r="C306" s="85"/>
      <c r="D306" s="84"/>
      <c r="E306" s="59" t="e">
        <f aca="false">LOOKUP($C306,BAYLAR_DATA!$A$2:$A$1600,BAYLAR_DATA!B$2:B$1600)</f>
        <v>#N/A</v>
      </c>
      <c r="F306" s="59" t="e">
        <f aca="false">LOOKUP($C306,BAYLAR_DATA!$A$2:$A$1600,BAYLAR_DATA!C$2:C$1600)</f>
        <v>#N/A</v>
      </c>
      <c r="G306" s="60" t="e">
        <f aca="false">LOOKUP($C306,BAYLAR_DATA!$A$2:$A$1600,BAYLAR_DATA!D$2:D$1600)</f>
        <v>#N/A</v>
      </c>
      <c r="H306" s="61" t="e">
        <f aca="false">LOOKUP($C306,BAYLAR_DATA!$A$2:$A$1600,BAYLAR_DATA!E$2:E$1600)</f>
        <v>#N/A</v>
      </c>
      <c r="I306" s="61" t="e">
        <f aca="false">LOOKUP($C306,BAYLAR_DATA!$A$2:$A$1600,BAYLAR_DATA!F$2:F$1600)</f>
        <v>#N/A</v>
      </c>
    </row>
    <row r="307" customFormat="false" ht="12.75" hidden="false" customHeight="false" outlineLevel="0" collapsed="false">
      <c r="A307" s="55" t="str">
        <f aca="false">IF(ISNA(MATCH(C307,$C$2:C306,0)),IF(ISNA(E307),"** Bulunamadı **",IF(E307=0,"** Bulunamadı **",IF(D306&gt;D307,"** Derece **",""))),"**Mükerrer**")</f>
        <v>** Bulunamadı **</v>
      </c>
      <c r="B307" s="56" t="n">
        <v>306</v>
      </c>
      <c r="C307" s="85"/>
      <c r="D307" s="84"/>
      <c r="E307" s="59" t="e">
        <f aca="false">LOOKUP($C307,BAYLAR_DATA!$A$2:$A$1600,BAYLAR_DATA!B$2:B$1600)</f>
        <v>#N/A</v>
      </c>
      <c r="F307" s="59" t="e">
        <f aca="false">LOOKUP($C307,BAYLAR_DATA!$A$2:$A$1600,BAYLAR_DATA!C$2:C$1600)</f>
        <v>#N/A</v>
      </c>
      <c r="G307" s="60" t="e">
        <f aca="false">LOOKUP($C307,BAYLAR_DATA!$A$2:$A$1600,BAYLAR_DATA!D$2:D$1600)</f>
        <v>#N/A</v>
      </c>
      <c r="H307" s="61" t="e">
        <f aca="false">LOOKUP($C307,BAYLAR_DATA!$A$2:$A$1600,BAYLAR_DATA!E$2:E$1600)</f>
        <v>#N/A</v>
      </c>
      <c r="I307" s="61" t="e">
        <f aca="false">LOOKUP($C307,BAYLAR_DATA!$A$2:$A$1600,BAYLAR_DATA!F$2:F$1600)</f>
        <v>#N/A</v>
      </c>
    </row>
    <row r="308" customFormat="false" ht="12.75" hidden="false" customHeight="false" outlineLevel="0" collapsed="false">
      <c r="A308" s="55" t="str">
        <f aca="false">IF(ISNA(MATCH(C308,$C$2:C307,0)),IF(ISNA(E308),"** Bulunamadı **",IF(E308=0,"** Bulunamadı **",IF(D307&gt;D308,"** Derece **",""))),"**Mükerrer**")</f>
        <v>** Bulunamadı **</v>
      </c>
      <c r="B308" s="56" t="n">
        <v>307</v>
      </c>
      <c r="C308" s="85"/>
      <c r="D308" s="84"/>
      <c r="E308" s="59" t="e">
        <f aca="false">LOOKUP($C308,BAYLAR_DATA!$A$2:$A$1600,BAYLAR_DATA!B$2:B$1600)</f>
        <v>#N/A</v>
      </c>
      <c r="F308" s="59" t="e">
        <f aca="false">LOOKUP($C308,BAYLAR_DATA!$A$2:$A$1600,BAYLAR_DATA!C$2:C$1600)</f>
        <v>#N/A</v>
      </c>
      <c r="G308" s="60" t="e">
        <f aca="false">LOOKUP($C308,BAYLAR_DATA!$A$2:$A$1600,BAYLAR_DATA!D$2:D$1600)</f>
        <v>#N/A</v>
      </c>
      <c r="H308" s="61" t="e">
        <f aca="false">LOOKUP($C308,BAYLAR_DATA!$A$2:$A$1600,BAYLAR_DATA!E$2:E$1600)</f>
        <v>#N/A</v>
      </c>
      <c r="I308" s="61" t="e">
        <f aca="false">LOOKUP($C308,BAYLAR_DATA!$A$2:$A$1600,BAYLAR_DATA!F$2:F$1600)</f>
        <v>#N/A</v>
      </c>
    </row>
    <row r="309" customFormat="false" ht="12.75" hidden="false" customHeight="false" outlineLevel="0" collapsed="false">
      <c r="A309" s="55" t="str">
        <f aca="false">IF(ISNA(MATCH(C309,$C$2:C308,0)),IF(ISNA(E309),"** Bulunamadı **",IF(E309=0,"** Bulunamadı **",IF(D308&gt;D309,"** Derece **",""))),"**Mükerrer**")</f>
        <v>** Bulunamadı **</v>
      </c>
      <c r="B309" s="56" t="n">
        <v>308</v>
      </c>
      <c r="C309" s="85"/>
      <c r="D309" s="84"/>
      <c r="E309" s="59" t="e">
        <f aca="false">LOOKUP($C309,BAYLAR_DATA!$A$2:$A$1600,BAYLAR_DATA!B$2:B$1600)</f>
        <v>#N/A</v>
      </c>
      <c r="F309" s="59" t="e">
        <f aca="false">LOOKUP($C309,BAYLAR_DATA!$A$2:$A$1600,BAYLAR_DATA!C$2:C$1600)</f>
        <v>#N/A</v>
      </c>
      <c r="G309" s="60" t="e">
        <f aca="false">LOOKUP($C309,BAYLAR_DATA!$A$2:$A$1600,BAYLAR_DATA!D$2:D$1600)</f>
        <v>#N/A</v>
      </c>
      <c r="H309" s="61" t="e">
        <f aca="false">LOOKUP($C309,BAYLAR_DATA!$A$2:$A$1600,BAYLAR_DATA!E$2:E$1600)</f>
        <v>#N/A</v>
      </c>
      <c r="I309" s="61" t="e">
        <f aca="false">LOOKUP($C309,BAYLAR_DATA!$A$2:$A$1600,BAYLAR_DATA!F$2:F$1600)</f>
        <v>#N/A</v>
      </c>
    </row>
    <row r="310" customFormat="false" ht="12.75" hidden="false" customHeight="false" outlineLevel="0" collapsed="false">
      <c r="A310" s="55" t="str">
        <f aca="false">IF(ISNA(MATCH(C310,$C$2:C309,0)),IF(ISNA(E310),"** Bulunamadı **",IF(E310=0,"** Bulunamadı **",IF(D309&gt;D310,"** Derece **",""))),"**Mükerrer**")</f>
        <v>** Bulunamadı **</v>
      </c>
      <c r="B310" s="56" t="n">
        <v>309</v>
      </c>
      <c r="C310" s="85"/>
      <c r="D310" s="84"/>
      <c r="E310" s="59" t="e">
        <f aca="false">LOOKUP($C310,BAYLAR_DATA!$A$2:$A$1600,BAYLAR_DATA!B$2:B$1600)</f>
        <v>#N/A</v>
      </c>
      <c r="F310" s="59" t="e">
        <f aca="false">LOOKUP($C310,BAYLAR_DATA!$A$2:$A$1600,BAYLAR_DATA!C$2:C$1600)</f>
        <v>#N/A</v>
      </c>
      <c r="G310" s="60" t="e">
        <f aca="false">LOOKUP($C310,BAYLAR_DATA!$A$2:$A$1600,BAYLAR_DATA!D$2:D$1600)</f>
        <v>#N/A</v>
      </c>
      <c r="H310" s="61" t="e">
        <f aca="false">LOOKUP($C310,BAYLAR_DATA!$A$2:$A$1600,BAYLAR_DATA!E$2:E$1600)</f>
        <v>#N/A</v>
      </c>
      <c r="I310" s="61" t="e">
        <f aca="false">LOOKUP($C310,BAYLAR_DATA!$A$2:$A$1600,BAYLAR_DATA!F$2:F$1600)</f>
        <v>#N/A</v>
      </c>
    </row>
    <row r="311" customFormat="false" ht="12.75" hidden="false" customHeight="false" outlineLevel="0" collapsed="false">
      <c r="A311" s="55" t="str">
        <f aca="false">IF(ISNA(MATCH(C311,$C$2:C310,0)),IF(ISNA(E311),"** Bulunamadı **",IF(E311=0,"** Bulunamadı **",IF(D310&gt;D311,"** Derece **",""))),"**Mükerrer**")</f>
        <v>** Bulunamadı **</v>
      </c>
      <c r="B311" s="56" t="n">
        <v>310</v>
      </c>
      <c r="C311" s="85"/>
      <c r="D311" s="84"/>
      <c r="E311" s="59" t="e">
        <f aca="false">LOOKUP($C311,BAYLAR_DATA!$A$2:$A$1600,BAYLAR_DATA!B$2:B$1600)</f>
        <v>#N/A</v>
      </c>
      <c r="F311" s="59" t="e">
        <f aca="false">LOOKUP($C311,BAYLAR_DATA!$A$2:$A$1600,BAYLAR_DATA!C$2:C$1600)</f>
        <v>#N/A</v>
      </c>
      <c r="G311" s="60" t="e">
        <f aca="false">LOOKUP($C311,BAYLAR_DATA!$A$2:$A$1600,BAYLAR_DATA!D$2:D$1600)</f>
        <v>#N/A</v>
      </c>
      <c r="H311" s="61" t="e">
        <f aca="false">LOOKUP($C311,BAYLAR_DATA!$A$2:$A$1600,BAYLAR_DATA!E$2:E$1600)</f>
        <v>#N/A</v>
      </c>
      <c r="I311" s="61" t="e">
        <f aca="false">LOOKUP($C311,BAYLAR_DATA!$A$2:$A$1600,BAYLAR_DATA!F$2:F$1600)</f>
        <v>#N/A</v>
      </c>
    </row>
    <row r="312" customFormat="false" ht="12.75" hidden="false" customHeight="false" outlineLevel="0" collapsed="false">
      <c r="A312" s="55" t="str">
        <f aca="false">IF(ISNA(MATCH(C312,$C$2:C311,0)),IF(ISNA(E312),"** Bulunamadı **",IF(E312=0,"** Bulunamadı **",IF(D311&gt;D312,"** Derece **",""))),"**Mükerrer**")</f>
        <v>** Bulunamadı **</v>
      </c>
      <c r="B312" s="56" t="n">
        <v>311</v>
      </c>
      <c r="C312" s="85"/>
      <c r="D312" s="84"/>
      <c r="E312" s="59" t="e">
        <f aca="false">LOOKUP($C312,BAYLAR_DATA!$A$2:$A$1600,BAYLAR_DATA!B$2:B$1600)</f>
        <v>#N/A</v>
      </c>
      <c r="F312" s="59" t="e">
        <f aca="false">LOOKUP($C312,BAYLAR_DATA!$A$2:$A$1600,BAYLAR_DATA!C$2:C$1600)</f>
        <v>#N/A</v>
      </c>
      <c r="G312" s="60" t="e">
        <f aca="false">LOOKUP($C312,BAYLAR_DATA!$A$2:$A$1600,BAYLAR_DATA!D$2:D$1600)</f>
        <v>#N/A</v>
      </c>
      <c r="H312" s="61" t="e">
        <f aca="false">LOOKUP($C312,BAYLAR_DATA!$A$2:$A$1600,BAYLAR_DATA!E$2:E$1600)</f>
        <v>#N/A</v>
      </c>
      <c r="I312" s="61" t="e">
        <f aca="false">LOOKUP($C312,BAYLAR_DATA!$A$2:$A$1600,BAYLAR_DATA!F$2:F$1600)</f>
        <v>#N/A</v>
      </c>
    </row>
    <row r="313" customFormat="false" ht="12.75" hidden="false" customHeight="false" outlineLevel="0" collapsed="false">
      <c r="A313" s="55" t="str">
        <f aca="false">IF(ISNA(MATCH(C313,$C$2:C312,0)),IF(ISNA(E313),"** Bulunamadı **",IF(E313=0,"** Bulunamadı **",IF(D312&gt;D313,"** Derece **",""))),"**Mükerrer**")</f>
        <v>** Bulunamadı **</v>
      </c>
      <c r="B313" s="56" t="n">
        <v>312</v>
      </c>
      <c r="C313" s="85"/>
      <c r="D313" s="84"/>
      <c r="E313" s="59" t="e">
        <f aca="false">LOOKUP($C313,BAYLAR_DATA!$A$2:$A$1600,BAYLAR_DATA!B$2:B$1600)</f>
        <v>#N/A</v>
      </c>
      <c r="F313" s="59" t="e">
        <f aca="false">LOOKUP($C313,BAYLAR_DATA!$A$2:$A$1600,BAYLAR_DATA!C$2:C$1600)</f>
        <v>#N/A</v>
      </c>
      <c r="G313" s="60" t="e">
        <f aca="false">LOOKUP($C313,BAYLAR_DATA!$A$2:$A$1600,BAYLAR_DATA!D$2:D$1600)</f>
        <v>#N/A</v>
      </c>
      <c r="H313" s="61" t="e">
        <f aca="false">LOOKUP($C313,BAYLAR_DATA!$A$2:$A$1600,BAYLAR_DATA!E$2:E$1600)</f>
        <v>#N/A</v>
      </c>
      <c r="I313" s="61" t="e">
        <f aca="false">LOOKUP($C313,BAYLAR_DATA!$A$2:$A$1600,BAYLAR_DATA!F$2:F$1600)</f>
        <v>#N/A</v>
      </c>
    </row>
    <row r="314" customFormat="false" ht="12.75" hidden="false" customHeight="false" outlineLevel="0" collapsed="false">
      <c r="A314" s="55" t="str">
        <f aca="false">IF(ISNA(MATCH(C314,$C$2:C313,0)),IF(ISNA(E314),"** Bulunamadı **",IF(E314=0,"** Bulunamadı **",IF(D313&gt;D314,"** Derece **",""))),"**Mükerrer**")</f>
        <v>** Bulunamadı **</v>
      </c>
      <c r="B314" s="56" t="n">
        <v>313</v>
      </c>
      <c r="C314" s="85"/>
      <c r="D314" s="84"/>
      <c r="E314" s="59" t="e">
        <f aca="false">LOOKUP($C314,BAYLAR_DATA!$A$2:$A$1600,BAYLAR_DATA!B$2:B$1600)</f>
        <v>#N/A</v>
      </c>
      <c r="F314" s="59" t="e">
        <f aca="false">LOOKUP($C314,BAYLAR_DATA!$A$2:$A$1600,BAYLAR_DATA!C$2:C$1600)</f>
        <v>#N/A</v>
      </c>
      <c r="G314" s="60" t="e">
        <f aca="false">LOOKUP($C314,BAYLAR_DATA!$A$2:$A$1600,BAYLAR_DATA!D$2:D$1600)</f>
        <v>#N/A</v>
      </c>
      <c r="H314" s="61" t="e">
        <f aca="false">LOOKUP($C314,BAYLAR_DATA!$A$2:$A$1600,BAYLAR_DATA!E$2:E$1600)</f>
        <v>#N/A</v>
      </c>
      <c r="I314" s="61" t="e">
        <f aca="false">LOOKUP($C314,BAYLAR_DATA!$A$2:$A$1600,BAYLAR_DATA!F$2:F$1600)</f>
        <v>#N/A</v>
      </c>
    </row>
    <row r="315" customFormat="false" ht="12.75" hidden="false" customHeight="false" outlineLevel="0" collapsed="false">
      <c r="A315" s="55" t="str">
        <f aca="false">IF(ISNA(MATCH(C315,$C$2:C314,0)),IF(ISNA(E315),"** Bulunamadı **",IF(E315=0,"** Bulunamadı **",IF(D314&gt;D315,"** Derece **",""))),"**Mükerrer**")</f>
        <v>** Bulunamadı **</v>
      </c>
      <c r="B315" s="56" t="n">
        <v>314</v>
      </c>
      <c r="C315" s="85"/>
      <c r="D315" s="84"/>
      <c r="E315" s="59" t="e">
        <f aca="false">LOOKUP($C315,BAYLAR_DATA!$A$2:$A$1600,BAYLAR_DATA!B$2:B$1600)</f>
        <v>#N/A</v>
      </c>
      <c r="F315" s="59" t="e">
        <f aca="false">LOOKUP($C315,BAYLAR_DATA!$A$2:$A$1600,BAYLAR_DATA!C$2:C$1600)</f>
        <v>#N/A</v>
      </c>
      <c r="G315" s="60" t="e">
        <f aca="false">LOOKUP($C315,BAYLAR_DATA!$A$2:$A$1600,BAYLAR_DATA!D$2:D$1600)</f>
        <v>#N/A</v>
      </c>
      <c r="H315" s="61" t="e">
        <f aca="false">LOOKUP($C315,BAYLAR_DATA!$A$2:$A$1600,BAYLAR_DATA!E$2:E$1600)</f>
        <v>#N/A</v>
      </c>
      <c r="I315" s="61" t="e">
        <f aca="false">LOOKUP($C315,BAYLAR_DATA!$A$2:$A$1600,BAYLAR_DATA!F$2:F$1600)</f>
        <v>#N/A</v>
      </c>
    </row>
    <row r="316" customFormat="false" ht="12.75" hidden="false" customHeight="false" outlineLevel="0" collapsed="false">
      <c r="A316" s="55" t="str">
        <f aca="false">IF(ISNA(MATCH(C316,$C$2:C315,0)),IF(ISNA(E316),"** Bulunamadı **",IF(E316=0,"** Bulunamadı **",IF(D315&gt;D316,"** Derece **",""))),"**Mükerrer**")</f>
        <v>** Bulunamadı **</v>
      </c>
      <c r="B316" s="56" t="n">
        <v>315</v>
      </c>
      <c r="C316" s="85"/>
      <c r="D316" s="84"/>
      <c r="E316" s="59" t="e">
        <f aca="false">LOOKUP($C316,BAYLAR_DATA!$A$2:$A$1600,BAYLAR_DATA!B$2:B$1600)</f>
        <v>#N/A</v>
      </c>
      <c r="F316" s="59" t="e">
        <f aca="false">LOOKUP($C316,BAYLAR_DATA!$A$2:$A$1600,BAYLAR_DATA!C$2:C$1600)</f>
        <v>#N/A</v>
      </c>
      <c r="G316" s="60" t="e">
        <f aca="false">LOOKUP($C316,BAYLAR_DATA!$A$2:$A$1600,BAYLAR_DATA!D$2:D$1600)</f>
        <v>#N/A</v>
      </c>
      <c r="H316" s="61" t="e">
        <f aca="false">LOOKUP($C316,BAYLAR_DATA!$A$2:$A$1600,BAYLAR_DATA!E$2:E$1600)</f>
        <v>#N/A</v>
      </c>
      <c r="I316" s="61" t="e">
        <f aca="false">LOOKUP($C316,BAYLAR_DATA!$A$2:$A$1600,BAYLAR_DATA!F$2:F$1600)</f>
        <v>#N/A</v>
      </c>
    </row>
    <row r="317" customFormat="false" ht="12.75" hidden="false" customHeight="false" outlineLevel="0" collapsed="false">
      <c r="A317" s="55" t="str">
        <f aca="false">IF(ISNA(MATCH(C317,$C$2:C316,0)),IF(ISNA(E317),"** Bulunamadı **",IF(E317=0,"** Bulunamadı **",IF(D316&gt;D317,"** Derece **",""))),"**Mükerrer**")</f>
        <v>** Bulunamadı **</v>
      </c>
      <c r="B317" s="56" t="n">
        <v>316</v>
      </c>
      <c r="C317" s="85"/>
      <c r="D317" s="84"/>
      <c r="E317" s="59" t="e">
        <f aca="false">LOOKUP($C317,BAYLAR_DATA!$A$2:$A$1600,BAYLAR_DATA!B$2:B$1600)</f>
        <v>#N/A</v>
      </c>
      <c r="F317" s="59" t="e">
        <f aca="false">LOOKUP($C317,BAYLAR_DATA!$A$2:$A$1600,BAYLAR_DATA!C$2:C$1600)</f>
        <v>#N/A</v>
      </c>
      <c r="G317" s="60" t="e">
        <f aca="false">LOOKUP($C317,BAYLAR_DATA!$A$2:$A$1600,BAYLAR_DATA!D$2:D$1600)</f>
        <v>#N/A</v>
      </c>
      <c r="H317" s="61" t="e">
        <f aca="false">LOOKUP($C317,BAYLAR_DATA!$A$2:$A$1600,BAYLAR_DATA!E$2:E$1600)</f>
        <v>#N/A</v>
      </c>
      <c r="I317" s="61" t="e">
        <f aca="false">LOOKUP($C317,BAYLAR_DATA!$A$2:$A$1600,BAYLAR_DATA!F$2:F$1600)</f>
        <v>#N/A</v>
      </c>
    </row>
    <row r="318" customFormat="false" ht="12.75" hidden="false" customHeight="false" outlineLevel="0" collapsed="false">
      <c r="A318" s="55" t="str">
        <f aca="false">IF(ISNA(MATCH(C318,$C$2:C317,0)),IF(ISNA(E318),"** Bulunamadı **",IF(E318=0,"** Bulunamadı **",IF(D317&gt;D318,"** Derece **",""))),"**Mükerrer**")</f>
        <v>** Bulunamadı **</v>
      </c>
      <c r="B318" s="56" t="n">
        <v>317</v>
      </c>
      <c r="C318" s="85"/>
      <c r="D318" s="84"/>
      <c r="E318" s="59" t="e">
        <f aca="false">LOOKUP($C318,BAYLAR_DATA!$A$2:$A$1600,BAYLAR_DATA!B$2:B$1600)</f>
        <v>#N/A</v>
      </c>
      <c r="F318" s="59" t="e">
        <f aca="false">LOOKUP($C318,BAYLAR_DATA!$A$2:$A$1600,BAYLAR_DATA!C$2:C$1600)</f>
        <v>#N/A</v>
      </c>
      <c r="G318" s="60" t="e">
        <f aca="false">LOOKUP($C318,BAYLAR_DATA!$A$2:$A$1600,BAYLAR_DATA!D$2:D$1600)</f>
        <v>#N/A</v>
      </c>
      <c r="H318" s="61" t="e">
        <f aca="false">LOOKUP($C318,BAYLAR_DATA!$A$2:$A$1600,BAYLAR_DATA!E$2:E$1600)</f>
        <v>#N/A</v>
      </c>
      <c r="I318" s="61" t="e">
        <f aca="false">LOOKUP($C318,BAYLAR_DATA!$A$2:$A$1600,BAYLAR_DATA!F$2:F$1600)</f>
        <v>#N/A</v>
      </c>
    </row>
    <row r="319" customFormat="false" ht="12.75" hidden="false" customHeight="false" outlineLevel="0" collapsed="false">
      <c r="A319" s="55" t="str">
        <f aca="false">IF(ISNA(MATCH(C319,$C$2:C318,0)),IF(ISNA(E319),"** Bulunamadı **",IF(E319=0,"** Bulunamadı **",IF(D318&gt;D319,"** Derece **",""))),"**Mükerrer**")</f>
        <v>** Bulunamadı **</v>
      </c>
      <c r="B319" s="56" t="n">
        <v>318</v>
      </c>
      <c r="C319" s="85"/>
      <c r="D319" s="84"/>
      <c r="E319" s="59" t="e">
        <f aca="false">LOOKUP($C319,BAYLAR_DATA!$A$2:$A$1600,BAYLAR_DATA!B$2:B$1600)</f>
        <v>#N/A</v>
      </c>
      <c r="F319" s="59" t="e">
        <f aca="false">LOOKUP($C319,BAYLAR_DATA!$A$2:$A$1600,BAYLAR_DATA!C$2:C$1600)</f>
        <v>#N/A</v>
      </c>
      <c r="G319" s="60" t="e">
        <f aca="false">LOOKUP($C319,BAYLAR_DATA!$A$2:$A$1600,BAYLAR_DATA!D$2:D$1600)</f>
        <v>#N/A</v>
      </c>
      <c r="H319" s="61" t="e">
        <f aca="false">LOOKUP($C319,BAYLAR_DATA!$A$2:$A$1600,BAYLAR_DATA!E$2:E$1600)</f>
        <v>#N/A</v>
      </c>
      <c r="I319" s="61" t="e">
        <f aca="false">LOOKUP($C319,BAYLAR_DATA!$A$2:$A$1600,BAYLAR_DATA!F$2:F$1600)</f>
        <v>#N/A</v>
      </c>
    </row>
    <row r="320" customFormat="false" ht="12.75" hidden="false" customHeight="false" outlineLevel="0" collapsed="false">
      <c r="A320" s="55" t="str">
        <f aca="false">IF(ISNA(MATCH(C320,$C$2:C319,0)),IF(ISNA(E320),"** Bulunamadı **",IF(E320=0,"** Bulunamadı **",IF(D319&gt;D320,"** Derece **",""))),"**Mükerrer**")</f>
        <v>** Bulunamadı **</v>
      </c>
      <c r="B320" s="56" t="n">
        <v>319</v>
      </c>
      <c r="C320" s="85"/>
      <c r="D320" s="84"/>
      <c r="E320" s="59" t="e">
        <f aca="false">LOOKUP($C320,BAYLAR_DATA!$A$2:$A$1600,BAYLAR_DATA!B$2:B$1600)</f>
        <v>#N/A</v>
      </c>
      <c r="F320" s="59" t="e">
        <f aca="false">LOOKUP($C320,BAYLAR_DATA!$A$2:$A$1600,BAYLAR_DATA!C$2:C$1600)</f>
        <v>#N/A</v>
      </c>
      <c r="G320" s="60" t="e">
        <f aca="false">LOOKUP($C320,BAYLAR_DATA!$A$2:$A$1600,BAYLAR_DATA!D$2:D$1600)</f>
        <v>#N/A</v>
      </c>
      <c r="H320" s="61" t="e">
        <f aca="false">LOOKUP($C320,BAYLAR_DATA!$A$2:$A$1600,BAYLAR_DATA!E$2:E$1600)</f>
        <v>#N/A</v>
      </c>
      <c r="I320" s="61" t="e">
        <f aca="false">LOOKUP($C320,BAYLAR_DATA!$A$2:$A$1600,BAYLAR_DATA!F$2:F$1600)</f>
        <v>#N/A</v>
      </c>
    </row>
    <row r="321" customFormat="false" ht="12.75" hidden="false" customHeight="false" outlineLevel="0" collapsed="false">
      <c r="A321" s="55" t="str">
        <f aca="false">IF(ISNA(MATCH(C321,$C$2:C320,0)),IF(ISNA(E321),"** Bulunamadı **",IF(E321=0,"** Bulunamadı **",IF(D320&gt;D321,"** Derece **",""))),"**Mükerrer**")</f>
        <v>** Bulunamadı **</v>
      </c>
      <c r="B321" s="56" t="n">
        <v>320</v>
      </c>
      <c r="C321" s="85"/>
      <c r="D321" s="84"/>
      <c r="E321" s="59" t="e">
        <f aca="false">LOOKUP($C321,BAYLAR_DATA!$A$2:$A$1600,BAYLAR_DATA!B$2:B$1600)</f>
        <v>#N/A</v>
      </c>
      <c r="F321" s="59" t="e">
        <f aca="false">LOOKUP($C321,BAYLAR_DATA!$A$2:$A$1600,BAYLAR_DATA!C$2:C$1600)</f>
        <v>#N/A</v>
      </c>
      <c r="G321" s="60" t="e">
        <f aca="false">LOOKUP($C321,BAYLAR_DATA!$A$2:$A$1600,BAYLAR_DATA!D$2:D$1600)</f>
        <v>#N/A</v>
      </c>
      <c r="H321" s="61" t="e">
        <f aca="false">LOOKUP($C321,BAYLAR_DATA!$A$2:$A$1600,BAYLAR_DATA!E$2:E$1600)</f>
        <v>#N/A</v>
      </c>
      <c r="I321" s="61" t="e">
        <f aca="false">LOOKUP($C321,BAYLAR_DATA!$A$2:$A$1600,BAYLAR_DATA!F$2:F$1600)</f>
        <v>#N/A</v>
      </c>
    </row>
    <row r="322" customFormat="false" ht="12.75" hidden="false" customHeight="false" outlineLevel="0" collapsed="false">
      <c r="A322" s="55" t="str">
        <f aca="false">IF(ISNA(MATCH(C322,$C$2:C321,0)),IF(ISNA(E322),"** Bulunamadı **",IF(E322=0,"** Bulunamadı **",IF(D321&gt;D322,"** Derece **",""))),"**Mükerrer**")</f>
        <v>** Bulunamadı **</v>
      </c>
      <c r="B322" s="56" t="n">
        <v>321</v>
      </c>
      <c r="C322" s="85"/>
      <c r="D322" s="84"/>
      <c r="E322" s="59" t="e">
        <f aca="false">LOOKUP($C322,BAYLAR_DATA!$A$2:$A$1600,BAYLAR_DATA!B$2:B$1600)</f>
        <v>#N/A</v>
      </c>
      <c r="F322" s="59" t="e">
        <f aca="false">LOOKUP($C322,BAYLAR_DATA!$A$2:$A$1600,BAYLAR_DATA!C$2:C$1600)</f>
        <v>#N/A</v>
      </c>
      <c r="G322" s="60" t="e">
        <f aca="false">LOOKUP($C322,BAYLAR_DATA!$A$2:$A$1600,BAYLAR_DATA!D$2:D$1600)</f>
        <v>#N/A</v>
      </c>
      <c r="H322" s="61" t="e">
        <f aca="false">LOOKUP($C322,BAYLAR_DATA!$A$2:$A$1600,BAYLAR_DATA!E$2:E$1600)</f>
        <v>#N/A</v>
      </c>
      <c r="I322" s="61" t="e">
        <f aca="false">LOOKUP($C322,BAYLAR_DATA!$A$2:$A$1600,BAYLAR_DATA!F$2:F$1600)</f>
        <v>#N/A</v>
      </c>
    </row>
    <row r="323" customFormat="false" ht="12.75" hidden="false" customHeight="false" outlineLevel="0" collapsed="false">
      <c r="A323" s="55" t="str">
        <f aca="false">IF(ISNA(MATCH(C323,$C$2:C322,0)),IF(ISNA(E323),"** Bulunamadı **",IF(E323=0,"** Bulunamadı **",IF(D322&gt;D323,"** Derece **",""))),"**Mükerrer**")</f>
        <v>** Bulunamadı **</v>
      </c>
      <c r="B323" s="56" t="n">
        <v>322</v>
      </c>
      <c r="C323" s="85"/>
      <c r="D323" s="84"/>
      <c r="E323" s="59" t="e">
        <f aca="false">LOOKUP($C323,BAYLAR_DATA!$A$2:$A$1600,BAYLAR_DATA!B$2:B$1600)</f>
        <v>#N/A</v>
      </c>
      <c r="F323" s="59" t="e">
        <f aca="false">LOOKUP($C323,BAYLAR_DATA!$A$2:$A$1600,BAYLAR_DATA!C$2:C$1600)</f>
        <v>#N/A</v>
      </c>
      <c r="G323" s="60" t="e">
        <f aca="false">LOOKUP($C323,BAYLAR_DATA!$A$2:$A$1600,BAYLAR_DATA!D$2:D$1600)</f>
        <v>#N/A</v>
      </c>
      <c r="H323" s="61" t="e">
        <f aca="false">LOOKUP($C323,BAYLAR_DATA!$A$2:$A$1600,BAYLAR_DATA!E$2:E$1600)</f>
        <v>#N/A</v>
      </c>
      <c r="I323" s="61" t="e">
        <f aca="false">LOOKUP($C323,BAYLAR_DATA!$A$2:$A$1600,BAYLAR_DATA!F$2:F$1600)</f>
        <v>#N/A</v>
      </c>
    </row>
    <row r="324" customFormat="false" ht="12.75" hidden="false" customHeight="false" outlineLevel="0" collapsed="false">
      <c r="A324" s="55" t="str">
        <f aca="false">IF(ISNA(MATCH(C324,$C$2:C323,0)),IF(ISNA(E324),"** Bulunamadı **",IF(E324=0,"** Bulunamadı **",IF(D323&gt;D324,"** Derece **",""))),"**Mükerrer**")</f>
        <v>** Bulunamadı **</v>
      </c>
      <c r="B324" s="56" t="n">
        <v>323</v>
      </c>
      <c r="C324" s="85"/>
      <c r="D324" s="84"/>
      <c r="E324" s="59" t="e">
        <f aca="false">LOOKUP($C324,BAYLAR_DATA!$A$2:$A$1600,BAYLAR_DATA!B$2:B$1600)</f>
        <v>#N/A</v>
      </c>
      <c r="F324" s="59" t="e">
        <f aca="false">LOOKUP($C324,BAYLAR_DATA!$A$2:$A$1600,BAYLAR_DATA!C$2:C$1600)</f>
        <v>#N/A</v>
      </c>
      <c r="G324" s="60" t="e">
        <f aca="false">LOOKUP($C324,BAYLAR_DATA!$A$2:$A$1600,BAYLAR_DATA!D$2:D$1600)</f>
        <v>#N/A</v>
      </c>
      <c r="H324" s="61" t="e">
        <f aca="false">LOOKUP($C324,BAYLAR_DATA!$A$2:$A$1600,BAYLAR_DATA!E$2:E$1600)</f>
        <v>#N/A</v>
      </c>
      <c r="I324" s="61" t="e">
        <f aca="false">LOOKUP($C324,BAYLAR_DATA!$A$2:$A$1600,BAYLAR_DATA!F$2:F$1600)</f>
        <v>#N/A</v>
      </c>
    </row>
    <row r="325" customFormat="false" ht="12.75" hidden="false" customHeight="false" outlineLevel="0" collapsed="false">
      <c r="A325" s="55" t="str">
        <f aca="false">IF(ISNA(MATCH(C325,$C$2:C324,0)),IF(ISNA(E325),"** Bulunamadı **",IF(E325=0,"** Bulunamadı **",IF(D324&gt;D325,"** Derece **",""))),"**Mükerrer**")</f>
        <v>** Bulunamadı **</v>
      </c>
      <c r="B325" s="56" t="n">
        <v>324</v>
      </c>
      <c r="C325" s="85"/>
      <c r="D325" s="84"/>
      <c r="E325" s="59" t="e">
        <f aca="false">LOOKUP($C325,BAYLAR_DATA!$A$2:$A$1600,BAYLAR_DATA!B$2:B$1600)</f>
        <v>#N/A</v>
      </c>
      <c r="F325" s="59" t="e">
        <f aca="false">LOOKUP($C325,BAYLAR_DATA!$A$2:$A$1600,BAYLAR_DATA!C$2:C$1600)</f>
        <v>#N/A</v>
      </c>
      <c r="G325" s="60" t="e">
        <f aca="false">LOOKUP($C325,BAYLAR_DATA!$A$2:$A$1600,BAYLAR_DATA!D$2:D$1600)</f>
        <v>#N/A</v>
      </c>
      <c r="H325" s="61" t="e">
        <f aca="false">LOOKUP($C325,BAYLAR_DATA!$A$2:$A$1600,BAYLAR_DATA!E$2:E$1600)</f>
        <v>#N/A</v>
      </c>
      <c r="I325" s="61" t="e">
        <f aca="false">LOOKUP($C325,BAYLAR_DATA!$A$2:$A$1600,BAYLAR_DATA!F$2:F$1600)</f>
        <v>#N/A</v>
      </c>
    </row>
    <row r="326" customFormat="false" ht="12.75" hidden="false" customHeight="false" outlineLevel="0" collapsed="false">
      <c r="A326" s="55" t="str">
        <f aca="false">IF(ISNA(MATCH(C326,$C$2:C325,0)),IF(ISNA(E326),"** Bulunamadı **",IF(E326=0,"** Bulunamadı **",IF(D325&gt;D326,"** Derece **",""))),"**Mükerrer**")</f>
        <v>** Bulunamadı **</v>
      </c>
      <c r="B326" s="56" t="n">
        <v>325</v>
      </c>
      <c r="C326" s="85"/>
      <c r="D326" s="84"/>
      <c r="E326" s="59" t="e">
        <f aca="false">LOOKUP($C326,BAYLAR_DATA!$A$2:$A$1600,BAYLAR_DATA!B$2:B$1600)</f>
        <v>#N/A</v>
      </c>
      <c r="F326" s="59" t="e">
        <f aca="false">LOOKUP($C326,BAYLAR_DATA!$A$2:$A$1600,BAYLAR_DATA!C$2:C$1600)</f>
        <v>#N/A</v>
      </c>
      <c r="G326" s="60" t="e">
        <f aca="false">LOOKUP($C326,BAYLAR_DATA!$A$2:$A$1600,BAYLAR_DATA!D$2:D$1600)</f>
        <v>#N/A</v>
      </c>
      <c r="H326" s="61" t="e">
        <f aca="false">LOOKUP($C326,BAYLAR_DATA!$A$2:$A$1600,BAYLAR_DATA!E$2:E$1600)</f>
        <v>#N/A</v>
      </c>
      <c r="I326" s="61" t="e">
        <f aca="false">LOOKUP($C326,BAYLAR_DATA!$A$2:$A$1600,BAYLAR_DATA!F$2:F$1600)</f>
        <v>#N/A</v>
      </c>
    </row>
    <row r="327" customFormat="false" ht="12.75" hidden="false" customHeight="false" outlineLevel="0" collapsed="false">
      <c r="A327" s="55" t="str">
        <f aca="false">IF(ISNA(MATCH(C327,$C$2:C326,0)),IF(ISNA(E327),"** Bulunamadı **",IF(E327=0,"** Bulunamadı **",IF(D326&gt;D327,"** Derece **",""))),"**Mükerrer**")</f>
        <v>** Bulunamadı **</v>
      </c>
      <c r="B327" s="56" t="n">
        <v>326</v>
      </c>
      <c r="C327" s="85"/>
      <c r="D327" s="84"/>
      <c r="E327" s="59" t="e">
        <f aca="false">LOOKUP($C327,BAYLAR_DATA!$A$2:$A$1600,BAYLAR_DATA!B$2:B$1600)</f>
        <v>#N/A</v>
      </c>
      <c r="F327" s="59" t="e">
        <f aca="false">LOOKUP($C327,BAYLAR_DATA!$A$2:$A$1600,BAYLAR_DATA!C$2:C$1600)</f>
        <v>#N/A</v>
      </c>
      <c r="G327" s="60" t="e">
        <f aca="false">LOOKUP($C327,BAYLAR_DATA!$A$2:$A$1600,BAYLAR_DATA!D$2:D$1600)</f>
        <v>#N/A</v>
      </c>
      <c r="H327" s="61" t="e">
        <f aca="false">LOOKUP($C327,BAYLAR_DATA!$A$2:$A$1600,BAYLAR_DATA!E$2:E$1600)</f>
        <v>#N/A</v>
      </c>
      <c r="I327" s="61" t="e">
        <f aca="false">LOOKUP($C327,BAYLAR_DATA!$A$2:$A$1600,BAYLAR_DATA!F$2:F$1600)</f>
        <v>#N/A</v>
      </c>
    </row>
    <row r="328" customFormat="false" ht="12.75" hidden="false" customHeight="false" outlineLevel="0" collapsed="false">
      <c r="A328" s="55" t="str">
        <f aca="false">IF(ISNA(MATCH(C328,$C$2:C327,0)),IF(ISNA(E328),"** Bulunamadı **",IF(E328=0,"** Bulunamadı **",IF(D327&gt;D328,"** Derece **",""))),"**Mükerrer**")</f>
        <v>** Bulunamadı **</v>
      </c>
      <c r="B328" s="56" t="n">
        <v>327</v>
      </c>
      <c r="C328" s="85"/>
      <c r="D328" s="84"/>
      <c r="E328" s="59" t="e">
        <f aca="false">LOOKUP($C328,BAYLAR_DATA!$A$2:$A$1600,BAYLAR_DATA!B$2:B$1600)</f>
        <v>#N/A</v>
      </c>
      <c r="F328" s="59" t="e">
        <f aca="false">LOOKUP($C328,BAYLAR_DATA!$A$2:$A$1600,BAYLAR_DATA!C$2:C$1600)</f>
        <v>#N/A</v>
      </c>
      <c r="G328" s="60" t="e">
        <f aca="false">LOOKUP($C328,BAYLAR_DATA!$A$2:$A$1600,BAYLAR_DATA!D$2:D$1600)</f>
        <v>#N/A</v>
      </c>
      <c r="H328" s="61" t="e">
        <f aca="false">LOOKUP($C328,BAYLAR_DATA!$A$2:$A$1600,BAYLAR_DATA!E$2:E$1600)</f>
        <v>#N/A</v>
      </c>
      <c r="I328" s="61" t="e">
        <f aca="false">LOOKUP($C328,BAYLAR_DATA!$A$2:$A$1600,BAYLAR_DATA!F$2:F$1600)</f>
        <v>#N/A</v>
      </c>
    </row>
    <row r="329" customFormat="false" ht="12.75" hidden="false" customHeight="false" outlineLevel="0" collapsed="false">
      <c r="A329" s="55" t="str">
        <f aca="false">IF(ISNA(MATCH(C329,$C$2:C328,0)),IF(ISNA(E329),"** Bulunamadı **",IF(E329=0,"** Bulunamadı **",IF(D328&gt;D329,"** Derece **",""))),"**Mükerrer**")</f>
        <v>** Bulunamadı **</v>
      </c>
      <c r="B329" s="56" t="n">
        <v>328</v>
      </c>
      <c r="C329" s="85"/>
      <c r="D329" s="84"/>
      <c r="E329" s="59" t="e">
        <f aca="false">LOOKUP($C329,BAYLAR_DATA!$A$2:$A$1600,BAYLAR_DATA!B$2:B$1600)</f>
        <v>#N/A</v>
      </c>
      <c r="F329" s="59" t="e">
        <f aca="false">LOOKUP($C329,BAYLAR_DATA!$A$2:$A$1600,BAYLAR_DATA!C$2:C$1600)</f>
        <v>#N/A</v>
      </c>
      <c r="G329" s="60" t="e">
        <f aca="false">LOOKUP($C329,BAYLAR_DATA!$A$2:$A$1600,BAYLAR_DATA!D$2:D$1600)</f>
        <v>#N/A</v>
      </c>
      <c r="H329" s="61" t="e">
        <f aca="false">LOOKUP($C329,BAYLAR_DATA!$A$2:$A$1600,BAYLAR_DATA!E$2:E$1600)</f>
        <v>#N/A</v>
      </c>
      <c r="I329" s="61" t="e">
        <f aca="false">LOOKUP($C329,BAYLAR_DATA!$A$2:$A$1600,BAYLAR_DATA!F$2:F$1600)</f>
        <v>#N/A</v>
      </c>
    </row>
    <row r="330" customFormat="false" ht="12.75" hidden="false" customHeight="false" outlineLevel="0" collapsed="false">
      <c r="A330" s="55" t="str">
        <f aca="false">IF(ISNA(MATCH(C330,$C$2:C329,0)),IF(ISNA(E330),"** Bulunamadı **",IF(E330=0,"** Bulunamadı **",IF(D329&gt;D330,"** Derece **",""))),"**Mükerrer**")</f>
        <v>** Bulunamadı **</v>
      </c>
      <c r="B330" s="56" t="n">
        <v>329</v>
      </c>
      <c r="C330" s="85"/>
      <c r="D330" s="84"/>
      <c r="E330" s="59" t="e">
        <f aca="false">LOOKUP($C330,BAYLAR_DATA!$A$2:$A$1600,BAYLAR_DATA!B$2:B$1600)</f>
        <v>#N/A</v>
      </c>
      <c r="F330" s="59" t="e">
        <f aca="false">LOOKUP($C330,BAYLAR_DATA!$A$2:$A$1600,BAYLAR_DATA!C$2:C$1600)</f>
        <v>#N/A</v>
      </c>
      <c r="G330" s="60" t="e">
        <f aca="false">LOOKUP($C330,BAYLAR_DATA!$A$2:$A$1600,BAYLAR_DATA!D$2:D$1600)</f>
        <v>#N/A</v>
      </c>
      <c r="H330" s="61" t="e">
        <f aca="false">LOOKUP($C330,BAYLAR_DATA!$A$2:$A$1600,BAYLAR_DATA!E$2:E$1600)</f>
        <v>#N/A</v>
      </c>
      <c r="I330" s="61" t="e">
        <f aca="false">LOOKUP($C330,BAYLAR_DATA!$A$2:$A$1600,BAYLAR_DATA!F$2:F$1600)</f>
        <v>#N/A</v>
      </c>
    </row>
    <row r="331" customFormat="false" ht="12.75" hidden="false" customHeight="false" outlineLevel="0" collapsed="false">
      <c r="A331" s="55" t="str">
        <f aca="false">IF(ISNA(MATCH(C331,$C$2:C330,0)),IF(ISNA(E331),"** Bulunamadı **",IF(E331=0,"** Bulunamadı **",IF(D330&gt;D331,"** Derece **",""))),"**Mükerrer**")</f>
        <v>** Bulunamadı **</v>
      </c>
      <c r="B331" s="56" t="n">
        <v>330</v>
      </c>
      <c r="C331" s="85"/>
      <c r="D331" s="84"/>
      <c r="E331" s="59" t="e">
        <f aca="false">LOOKUP($C331,BAYLAR_DATA!$A$2:$A$1600,BAYLAR_DATA!B$2:B$1600)</f>
        <v>#N/A</v>
      </c>
      <c r="F331" s="59" t="e">
        <f aca="false">LOOKUP($C331,BAYLAR_DATA!$A$2:$A$1600,BAYLAR_DATA!C$2:C$1600)</f>
        <v>#N/A</v>
      </c>
      <c r="G331" s="60" t="e">
        <f aca="false">LOOKUP($C331,BAYLAR_DATA!$A$2:$A$1600,BAYLAR_DATA!D$2:D$1600)</f>
        <v>#N/A</v>
      </c>
      <c r="H331" s="61" t="e">
        <f aca="false">LOOKUP($C331,BAYLAR_DATA!$A$2:$A$1600,BAYLAR_DATA!E$2:E$1600)</f>
        <v>#N/A</v>
      </c>
      <c r="I331" s="61" t="e">
        <f aca="false">LOOKUP($C331,BAYLAR_DATA!$A$2:$A$1600,BAYLAR_DATA!F$2:F$1600)</f>
        <v>#N/A</v>
      </c>
    </row>
    <row r="332" customFormat="false" ht="12.75" hidden="false" customHeight="false" outlineLevel="0" collapsed="false">
      <c r="A332" s="55" t="str">
        <f aca="false">IF(ISNA(MATCH(C332,$C$2:C331,0)),IF(ISNA(E332),"** Bulunamadı **",IF(E332=0,"** Bulunamadı **",IF(D331&gt;D332,"** Derece **",""))),"**Mükerrer**")</f>
        <v>** Bulunamadı **</v>
      </c>
      <c r="B332" s="56" t="n">
        <v>331</v>
      </c>
      <c r="C332" s="85"/>
      <c r="D332" s="84"/>
      <c r="E332" s="59" t="e">
        <f aca="false">LOOKUP($C332,BAYLAR_DATA!$A$2:$A$1600,BAYLAR_DATA!B$2:B$1600)</f>
        <v>#N/A</v>
      </c>
      <c r="F332" s="59" t="e">
        <f aca="false">LOOKUP($C332,BAYLAR_DATA!$A$2:$A$1600,BAYLAR_DATA!C$2:C$1600)</f>
        <v>#N/A</v>
      </c>
      <c r="G332" s="60" t="e">
        <f aca="false">LOOKUP($C332,BAYLAR_DATA!$A$2:$A$1600,BAYLAR_DATA!D$2:D$1600)</f>
        <v>#N/A</v>
      </c>
      <c r="H332" s="61" t="e">
        <f aca="false">LOOKUP($C332,BAYLAR_DATA!$A$2:$A$1600,BAYLAR_DATA!E$2:E$1600)</f>
        <v>#N/A</v>
      </c>
      <c r="I332" s="61" t="e">
        <f aca="false">LOOKUP($C332,BAYLAR_DATA!$A$2:$A$1600,BAYLAR_DATA!F$2:F$1600)</f>
        <v>#N/A</v>
      </c>
    </row>
    <row r="333" customFormat="false" ht="12.75" hidden="false" customHeight="false" outlineLevel="0" collapsed="false">
      <c r="A333" s="55" t="str">
        <f aca="false">IF(ISNA(MATCH(C333,$C$2:C332,0)),IF(ISNA(E333),"** Bulunamadı **",IF(E333=0,"** Bulunamadı **",IF(D332&gt;D333,"** Derece **",""))),"**Mükerrer**")</f>
        <v>** Bulunamadı **</v>
      </c>
      <c r="B333" s="56" t="n">
        <v>332</v>
      </c>
      <c r="C333" s="85"/>
      <c r="D333" s="84"/>
      <c r="E333" s="59" t="e">
        <f aca="false">LOOKUP($C333,BAYLAR_DATA!$A$2:$A$1600,BAYLAR_DATA!B$2:B$1600)</f>
        <v>#N/A</v>
      </c>
      <c r="F333" s="59" t="e">
        <f aca="false">LOOKUP($C333,BAYLAR_DATA!$A$2:$A$1600,BAYLAR_DATA!C$2:C$1600)</f>
        <v>#N/A</v>
      </c>
      <c r="G333" s="60" t="e">
        <f aca="false">LOOKUP($C333,BAYLAR_DATA!$A$2:$A$1600,BAYLAR_DATA!D$2:D$1600)</f>
        <v>#N/A</v>
      </c>
      <c r="H333" s="61" t="e">
        <f aca="false">LOOKUP($C333,BAYLAR_DATA!$A$2:$A$1600,BAYLAR_DATA!E$2:E$1600)</f>
        <v>#N/A</v>
      </c>
      <c r="I333" s="61" t="e">
        <f aca="false">LOOKUP($C333,BAYLAR_DATA!$A$2:$A$1600,BAYLAR_DATA!F$2:F$1600)</f>
        <v>#N/A</v>
      </c>
    </row>
    <row r="334" customFormat="false" ht="12.75" hidden="false" customHeight="false" outlineLevel="0" collapsed="false">
      <c r="A334" s="55" t="str">
        <f aca="false">IF(ISNA(MATCH(C334,$C$2:C333,0)),IF(ISNA(E334),"** Bulunamadı **",IF(E334=0,"** Bulunamadı **",IF(D333&gt;D334,"** Derece **",""))),"**Mükerrer**")</f>
        <v>** Bulunamadı **</v>
      </c>
      <c r="B334" s="56" t="n">
        <v>333</v>
      </c>
      <c r="C334" s="85"/>
      <c r="D334" s="84"/>
      <c r="E334" s="59" t="e">
        <f aca="false">LOOKUP($C334,BAYLAR_DATA!$A$2:$A$1600,BAYLAR_DATA!B$2:B$1600)</f>
        <v>#N/A</v>
      </c>
      <c r="F334" s="59" t="e">
        <f aca="false">LOOKUP($C334,BAYLAR_DATA!$A$2:$A$1600,BAYLAR_DATA!C$2:C$1600)</f>
        <v>#N/A</v>
      </c>
      <c r="G334" s="60" t="e">
        <f aca="false">LOOKUP($C334,BAYLAR_DATA!$A$2:$A$1600,BAYLAR_DATA!D$2:D$1600)</f>
        <v>#N/A</v>
      </c>
      <c r="H334" s="61" t="e">
        <f aca="false">LOOKUP($C334,BAYLAR_DATA!$A$2:$A$1600,BAYLAR_DATA!E$2:E$1600)</f>
        <v>#N/A</v>
      </c>
      <c r="I334" s="61" t="e">
        <f aca="false">LOOKUP($C334,BAYLAR_DATA!$A$2:$A$1600,BAYLAR_DATA!F$2:F$1600)</f>
        <v>#N/A</v>
      </c>
    </row>
    <row r="335" customFormat="false" ht="12.75" hidden="false" customHeight="false" outlineLevel="0" collapsed="false">
      <c r="A335" s="55" t="str">
        <f aca="false">IF(ISNA(MATCH(C335,$C$2:C334,0)),IF(ISNA(E335),"** Bulunamadı **",IF(E335=0,"** Bulunamadı **",IF(D334&gt;D335,"** Derece **",""))),"**Mükerrer**")</f>
        <v>** Bulunamadı **</v>
      </c>
      <c r="B335" s="56" t="n">
        <v>334</v>
      </c>
      <c r="C335" s="85"/>
      <c r="D335" s="84"/>
      <c r="E335" s="59" t="e">
        <f aca="false">LOOKUP($C335,BAYLAR_DATA!$A$2:$A$1600,BAYLAR_DATA!B$2:B$1600)</f>
        <v>#N/A</v>
      </c>
      <c r="F335" s="59" t="e">
        <f aca="false">LOOKUP($C335,BAYLAR_DATA!$A$2:$A$1600,BAYLAR_DATA!C$2:C$1600)</f>
        <v>#N/A</v>
      </c>
      <c r="G335" s="60" t="e">
        <f aca="false">LOOKUP($C335,BAYLAR_DATA!$A$2:$A$1600,BAYLAR_DATA!D$2:D$1600)</f>
        <v>#N/A</v>
      </c>
      <c r="H335" s="61" t="e">
        <f aca="false">LOOKUP($C335,BAYLAR_DATA!$A$2:$A$1600,BAYLAR_DATA!E$2:E$1600)</f>
        <v>#N/A</v>
      </c>
      <c r="I335" s="61" t="e">
        <f aca="false">LOOKUP($C335,BAYLAR_DATA!$A$2:$A$1600,BAYLAR_DATA!F$2:F$1600)</f>
        <v>#N/A</v>
      </c>
    </row>
    <row r="336" customFormat="false" ht="12.75" hidden="false" customHeight="false" outlineLevel="0" collapsed="false">
      <c r="A336" s="55" t="str">
        <f aca="false">IF(ISNA(MATCH(C336,$C$2:C335,0)),IF(ISNA(E336),"** Bulunamadı **",IF(E336=0,"** Bulunamadı **",IF(D335&gt;D336,"** Derece **",""))),"**Mükerrer**")</f>
        <v>** Bulunamadı **</v>
      </c>
      <c r="B336" s="56" t="n">
        <v>335</v>
      </c>
      <c r="C336" s="85"/>
      <c r="D336" s="84"/>
      <c r="E336" s="59" t="e">
        <f aca="false">LOOKUP($C336,BAYLAR_DATA!$A$2:$A$1600,BAYLAR_DATA!B$2:B$1600)</f>
        <v>#N/A</v>
      </c>
      <c r="F336" s="59" t="e">
        <f aca="false">LOOKUP($C336,BAYLAR_DATA!$A$2:$A$1600,BAYLAR_DATA!C$2:C$1600)</f>
        <v>#N/A</v>
      </c>
      <c r="G336" s="60" t="e">
        <f aca="false">LOOKUP($C336,BAYLAR_DATA!$A$2:$A$1600,BAYLAR_DATA!D$2:D$1600)</f>
        <v>#N/A</v>
      </c>
      <c r="H336" s="61" t="e">
        <f aca="false">LOOKUP($C336,BAYLAR_DATA!$A$2:$A$1600,BAYLAR_DATA!E$2:E$1600)</f>
        <v>#N/A</v>
      </c>
      <c r="I336" s="61" t="e">
        <f aca="false">LOOKUP($C336,BAYLAR_DATA!$A$2:$A$1600,BAYLAR_DATA!F$2:F$1600)</f>
        <v>#N/A</v>
      </c>
    </row>
    <row r="337" customFormat="false" ht="12.75" hidden="false" customHeight="false" outlineLevel="0" collapsed="false">
      <c r="A337" s="55" t="str">
        <f aca="false">IF(ISNA(MATCH(C337,$C$2:C336,0)),IF(ISNA(E337),"** Bulunamadı **",IF(E337=0,"** Bulunamadı **",IF(D336&gt;D337,"** Derece **",""))),"**Mükerrer**")</f>
        <v>** Bulunamadı **</v>
      </c>
      <c r="B337" s="56" t="n">
        <v>336</v>
      </c>
      <c r="C337" s="85"/>
      <c r="D337" s="84"/>
      <c r="E337" s="59" t="e">
        <f aca="false">LOOKUP($C337,BAYLAR_DATA!$A$2:$A$1600,BAYLAR_DATA!B$2:B$1600)</f>
        <v>#N/A</v>
      </c>
      <c r="F337" s="59" t="e">
        <f aca="false">LOOKUP($C337,BAYLAR_DATA!$A$2:$A$1600,BAYLAR_DATA!C$2:C$1600)</f>
        <v>#N/A</v>
      </c>
      <c r="G337" s="60" t="e">
        <f aca="false">LOOKUP($C337,BAYLAR_DATA!$A$2:$A$1600,BAYLAR_DATA!D$2:D$1600)</f>
        <v>#N/A</v>
      </c>
      <c r="H337" s="61" t="e">
        <f aca="false">LOOKUP($C337,BAYLAR_DATA!$A$2:$A$1600,BAYLAR_DATA!E$2:E$1600)</f>
        <v>#N/A</v>
      </c>
      <c r="I337" s="61" t="e">
        <f aca="false">LOOKUP($C337,BAYLAR_DATA!$A$2:$A$1600,BAYLAR_DATA!F$2:F$1600)</f>
        <v>#N/A</v>
      </c>
    </row>
    <row r="338" customFormat="false" ht="12.75" hidden="false" customHeight="false" outlineLevel="0" collapsed="false">
      <c r="A338" s="55" t="str">
        <f aca="false">IF(ISNA(MATCH(C338,$C$2:C337,0)),IF(ISNA(E338),"** Bulunamadı **",IF(E338=0,"** Bulunamadı **",IF(D337&gt;D338,"** Derece **",""))),"**Mükerrer**")</f>
        <v>** Bulunamadı **</v>
      </c>
      <c r="B338" s="56" t="n">
        <v>337</v>
      </c>
      <c r="C338" s="85"/>
      <c r="D338" s="84"/>
      <c r="E338" s="59" t="e">
        <f aca="false">LOOKUP($C338,BAYLAR_DATA!$A$2:$A$1600,BAYLAR_DATA!B$2:B$1600)</f>
        <v>#N/A</v>
      </c>
      <c r="F338" s="59" t="e">
        <f aca="false">LOOKUP($C338,BAYLAR_DATA!$A$2:$A$1600,BAYLAR_DATA!C$2:C$1600)</f>
        <v>#N/A</v>
      </c>
      <c r="G338" s="60" t="e">
        <f aca="false">LOOKUP($C338,BAYLAR_DATA!$A$2:$A$1600,BAYLAR_DATA!D$2:D$1600)</f>
        <v>#N/A</v>
      </c>
      <c r="H338" s="61" t="e">
        <f aca="false">LOOKUP($C338,BAYLAR_DATA!$A$2:$A$1600,BAYLAR_DATA!E$2:E$1600)</f>
        <v>#N/A</v>
      </c>
      <c r="I338" s="61" t="e">
        <f aca="false">LOOKUP($C338,BAYLAR_DATA!$A$2:$A$1600,BAYLAR_DATA!F$2:F$1600)</f>
        <v>#N/A</v>
      </c>
    </row>
    <row r="339" customFormat="false" ht="12.75" hidden="false" customHeight="false" outlineLevel="0" collapsed="false">
      <c r="A339" s="55" t="str">
        <f aca="false">IF(ISNA(MATCH(C339,$C$2:C338,0)),IF(ISNA(E339),"** Bulunamadı **",IF(E339=0,"** Bulunamadı **",IF(D338&gt;D339,"** Derece **",""))),"**Mükerrer**")</f>
        <v>** Bulunamadı **</v>
      </c>
      <c r="B339" s="56" t="n">
        <v>338</v>
      </c>
      <c r="C339" s="85"/>
      <c r="D339" s="84"/>
      <c r="E339" s="59" t="e">
        <f aca="false">LOOKUP($C339,BAYLAR_DATA!$A$2:$A$1600,BAYLAR_DATA!B$2:B$1600)</f>
        <v>#N/A</v>
      </c>
      <c r="F339" s="59" t="e">
        <f aca="false">LOOKUP($C339,BAYLAR_DATA!$A$2:$A$1600,BAYLAR_DATA!C$2:C$1600)</f>
        <v>#N/A</v>
      </c>
      <c r="G339" s="60" t="e">
        <f aca="false">LOOKUP($C339,BAYLAR_DATA!$A$2:$A$1600,BAYLAR_DATA!D$2:D$1600)</f>
        <v>#N/A</v>
      </c>
      <c r="H339" s="61" t="e">
        <f aca="false">LOOKUP($C339,BAYLAR_DATA!$A$2:$A$1600,BAYLAR_DATA!E$2:E$1600)</f>
        <v>#N/A</v>
      </c>
      <c r="I339" s="61" t="e">
        <f aca="false">LOOKUP($C339,BAYLAR_DATA!$A$2:$A$1600,BAYLAR_DATA!F$2:F$1600)</f>
        <v>#N/A</v>
      </c>
    </row>
    <row r="340" customFormat="false" ht="12.75" hidden="false" customHeight="false" outlineLevel="0" collapsed="false">
      <c r="A340" s="55" t="str">
        <f aca="false">IF(ISNA(MATCH(C340,$C$2:C339,0)),IF(ISNA(E340),"** Bulunamadı **",IF(E340=0,"** Bulunamadı **",IF(D339&gt;D340,"** Derece **",""))),"**Mükerrer**")</f>
        <v>** Bulunamadı **</v>
      </c>
      <c r="B340" s="56" t="n">
        <v>339</v>
      </c>
      <c r="C340" s="85"/>
      <c r="D340" s="84"/>
      <c r="E340" s="59" t="e">
        <f aca="false">LOOKUP($C340,BAYLAR_DATA!$A$2:$A$1600,BAYLAR_DATA!B$2:B$1600)</f>
        <v>#N/A</v>
      </c>
      <c r="F340" s="59" t="e">
        <f aca="false">LOOKUP($C340,BAYLAR_DATA!$A$2:$A$1600,BAYLAR_DATA!C$2:C$1600)</f>
        <v>#N/A</v>
      </c>
      <c r="G340" s="60" t="e">
        <f aca="false">LOOKUP($C340,BAYLAR_DATA!$A$2:$A$1600,BAYLAR_DATA!D$2:D$1600)</f>
        <v>#N/A</v>
      </c>
      <c r="H340" s="61" t="e">
        <f aca="false">LOOKUP($C340,BAYLAR_DATA!$A$2:$A$1600,BAYLAR_DATA!E$2:E$1600)</f>
        <v>#N/A</v>
      </c>
      <c r="I340" s="61" t="e">
        <f aca="false">LOOKUP($C340,BAYLAR_DATA!$A$2:$A$1600,BAYLAR_DATA!F$2:F$1600)</f>
        <v>#N/A</v>
      </c>
    </row>
    <row r="341" customFormat="false" ht="12.75" hidden="false" customHeight="false" outlineLevel="0" collapsed="false">
      <c r="A341" s="55" t="str">
        <f aca="false">IF(ISNA(MATCH(C341,$C$2:C340,0)),IF(ISNA(E341),"** Bulunamadı **",IF(E341=0,"** Bulunamadı **",IF(D340&gt;D341,"** Derece **",""))),"**Mükerrer**")</f>
        <v>** Bulunamadı **</v>
      </c>
      <c r="B341" s="56" t="n">
        <v>340</v>
      </c>
      <c r="C341" s="85"/>
      <c r="D341" s="84"/>
      <c r="E341" s="59" t="e">
        <f aca="false">LOOKUP($C341,BAYLAR_DATA!$A$2:$A$1600,BAYLAR_DATA!B$2:B$1600)</f>
        <v>#N/A</v>
      </c>
      <c r="F341" s="59" t="e">
        <f aca="false">LOOKUP($C341,BAYLAR_DATA!$A$2:$A$1600,BAYLAR_DATA!C$2:C$1600)</f>
        <v>#N/A</v>
      </c>
      <c r="G341" s="60" t="e">
        <f aca="false">LOOKUP($C341,BAYLAR_DATA!$A$2:$A$1600,BAYLAR_DATA!D$2:D$1600)</f>
        <v>#N/A</v>
      </c>
      <c r="H341" s="61" t="e">
        <f aca="false">LOOKUP($C341,BAYLAR_DATA!$A$2:$A$1600,BAYLAR_DATA!E$2:E$1600)</f>
        <v>#N/A</v>
      </c>
      <c r="I341" s="61" t="e">
        <f aca="false">LOOKUP($C341,BAYLAR_DATA!$A$2:$A$1600,BAYLAR_DATA!F$2:F$1600)</f>
        <v>#N/A</v>
      </c>
    </row>
    <row r="342" customFormat="false" ht="12.75" hidden="false" customHeight="false" outlineLevel="0" collapsed="false">
      <c r="A342" s="55" t="str">
        <f aca="false">IF(ISNA(MATCH(C342,$C$2:C341,0)),IF(ISNA(E342),"** Bulunamadı **",IF(E342=0,"** Bulunamadı **",IF(D341&gt;D342,"** Derece **",""))),"**Mükerrer**")</f>
        <v>** Bulunamadı **</v>
      </c>
      <c r="B342" s="56" t="n">
        <v>341</v>
      </c>
      <c r="C342" s="85"/>
      <c r="D342" s="84"/>
      <c r="E342" s="59" t="e">
        <f aca="false">LOOKUP($C342,BAYLAR_DATA!$A$2:$A$1600,BAYLAR_DATA!B$2:B$1600)</f>
        <v>#N/A</v>
      </c>
      <c r="F342" s="59" t="e">
        <f aca="false">LOOKUP($C342,BAYLAR_DATA!$A$2:$A$1600,BAYLAR_DATA!C$2:C$1600)</f>
        <v>#N/A</v>
      </c>
      <c r="G342" s="60" t="e">
        <f aca="false">LOOKUP($C342,BAYLAR_DATA!$A$2:$A$1600,BAYLAR_DATA!D$2:D$1600)</f>
        <v>#N/A</v>
      </c>
      <c r="H342" s="61" t="e">
        <f aca="false">LOOKUP($C342,BAYLAR_DATA!$A$2:$A$1600,BAYLAR_DATA!E$2:E$1600)</f>
        <v>#N/A</v>
      </c>
      <c r="I342" s="61" t="e">
        <f aca="false">LOOKUP($C342,BAYLAR_DATA!$A$2:$A$1600,BAYLAR_DATA!F$2:F$1600)</f>
        <v>#N/A</v>
      </c>
    </row>
    <row r="343" customFormat="false" ht="12.75" hidden="false" customHeight="false" outlineLevel="0" collapsed="false">
      <c r="A343" s="55" t="str">
        <f aca="false">IF(ISNA(MATCH(C343,$C$2:C342,0)),IF(ISNA(E343),"** Bulunamadı **",IF(E343=0,"** Bulunamadı **",IF(D342&gt;D343,"** Derece **",""))),"**Mükerrer**")</f>
        <v>** Bulunamadı **</v>
      </c>
      <c r="B343" s="56" t="n">
        <v>342</v>
      </c>
      <c r="C343" s="85"/>
      <c r="D343" s="84"/>
      <c r="E343" s="59" t="e">
        <f aca="false">LOOKUP($C343,BAYLAR_DATA!$A$2:$A$1600,BAYLAR_DATA!B$2:B$1600)</f>
        <v>#N/A</v>
      </c>
      <c r="F343" s="59" t="e">
        <f aca="false">LOOKUP($C343,BAYLAR_DATA!$A$2:$A$1600,BAYLAR_DATA!C$2:C$1600)</f>
        <v>#N/A</v>
      </c>
      <c r="G343" s="60" t="e">
        <f aca="false">LOOKUP($C343,BAYLAR_DATA!$A$2:$A$1600,BAYLAR_DATA!D$2:D$1600)</f>
        <v>#N/A</v>
      </c>
      <c r="H343" s="61" t="e">
        <f aca="false">LOOKUP($C343,BAYLAR_DATA!$A$2:$A$1600,BAYLAR_DATA!E$2:E$1600)</f>
        <v>#N/A</v>
      </c>
      <c r="I343" s="61" t="e">
        <f aca="false">LOOKUP($C343,BAYLAR_DATA!$A$2:$A$1600,BAYLAR_DATA!F$2:F$1600)</f>
        <v>#N/A</v>
      </c>
    </row>
    <row r="344" customFormat="false" ht="12.75" hidden="false" customHeight="false" outlineLevel="0" collapsed="false">
      <c r="A344" s="55" t="str">
        <f aca="false">IF(ISNA(MATCH(C344,$C$2:C343,0)),IF(ISNA(E344),"** Bulunamadı **",IF(E344=0,"** Bulunamadı **",IF(D343&gt;D344,"** Derece **",""))),"**Mükerrer**")</f>
        <v>** Bulunamadı **</v>
      </c>
      <c r="B344" s="56" t="n">
        <v>343</v>
      </c>
      <c r="C344" s="85"/>
      <c r="D344" s="84"/>
      <c r="E344" s="59" t="e">
        <f aca="false">LOOKUP($C344,BAYLAR_DATA!$A$2:$A$1600,BAYLAR_DATA!B$2:B$1600)</f>
        <v>#N/A</v>
      </c>
      <c r="F344" s="59" t="e">
        <f aca="false">LOOKUP($C344,BAYLAR_DATA!$A$2:$A$1600,BAYLAR_DATA!C$2:C$1600)</f>
        <v>#N/A</v>
      </c>
      <c r="G344" s="60" t="e">
        <f aca="false">LOOKUP($C344,BAYLAR_DATA!$A$2:$A$1600,BAYLAR_DATA!D$2:D$1600)</f>
        <v>#N/A</v>
      </c>
      <c r="H344" s="61" t="e">
        <f aca="false">LOOKUP($C344,BAYLAR_DATA!$A$2:$A$1600,BAYLAR_DATA!E$2:E$1600)</f>
        <v>#N/A</v>
      </c>
      <c r="I344" s="61" t="e">
        <f aca="false">LOOKUP($C344,BAYLAR_DATA!$A$2:$A$1600,BAYLAR_DATA!F$2:F$1600)</f>
        <v>#N/A</v>
      </c>
    </row>
    <row r="345" customFormat="false" ht="12.75" hidden="false" customHeight="false" outlineLevel="0" collapsed="false">
      <c r="A345" s="55" t="str">
        <f aca="false">IF(ISNA(MATCH(C345,$C$2:C344,0)),IF(ISNA(E345),"** Bulunamadı **",IF(E345=0,"** Bulunamadı **",IF(D344&gt;D345,"** Derece **",""))),"**Mükerrer**")</f>
        <v>** Bulunamadı **</v>
      </c>
      <c r="B345" s="56" t="n">
        <v>344</v>
      </c>
      <c r="C345" s="85"/>
      <c r="D345" s="84"/>
      <c r="E345" s="59" t="e">
        <f aca="false">LOOKUP($C345,BAYLAR_DATA!$A$2:$A$1600,BAYLAR_DATA!B$2:B$1600)</f>
        <v>#N/A</v>
      </c>
      <c r="F345" s="59" t="e">
        <f aca="false">LOOKUP($C345,BAYLAR_DATA!$A$2:$A$1600,BAYLAR_DATA!C$2:C$1600)</f>
        <v>#N/A</v>
      </c>
      <c r="G345" s="60" t="e">
        <f aca="false">LOOKUP($C345,BAYLAR_DATA!$A$2:$A$1600,BAYLAR_DATA!D$2:D$1600)</f>
        <v>#N/A</v>
      </c>
      <c r="H345" s="61" t="e">
        <f aca="false">LOOKUP($C345,BAYLAR_DATA!$A$2:$A$1600,BAYLAR_DATA!E$2:E$1600)</f>
        <v>#N/A</v>
      </c>
      <c r="I345" s="61" t="e">
        <f aca="false">LOOKUP($C345,BAYLAR_DATA!$A$2:$A$1600,BAYLAR_DATA!F$2:F$1600)</f>
        <v>#N/A</v>
      </c>
    </row>
    <row r="346" customFormat="false" ht="12.75" hidden="false" customHeight="false" outlineLevel="0" collapsed="false">
      <c r="A346" s="55" t="str">
        <f aca="false">IF(ISNA(MATCH(C346,$C$2:C345,0)),IF(ISNA(E346),"** Bulunamadı **",IF(E346=0,"** Bulunamadı **",IF(D345&gt;D346,"** Derece **",""))),"**Mükerrer**")</f>
        <v>** Bulunamadı **</v>
      </c>
      <c r="B346" s="56" t="n">
        <v>345</v>
      </c>
      <c r="C346" s="85"/>
      <c r="D346" s="84"/>
      <c r="E346" s="59" t="e">
        <f aca="false">LOOKUP($C346,BAYLAR_DATA!$A$2:$A$1600,BAYLAR_DATA!B$2:B$1600)</f>
        <v>#N/A</v>
      </c>
      <c r="F346" s="59" t="e">
        <f aca="false">LOOKUP($C346,BAYLAR_DATA!$A$2:$A$1600,BAYLAR_DATA!C$2:C$1600)</f>
        <v>#N/A</v>
      </c>
      <c r="G346" s="60" t="e">
        <f aca="false">LOOKUP($C346,BAYLAR_DATA!$A$2:$A$1600,BAYLAR_DATA!D$2:D$1600)</f>
        <v>#N/A</v>
      </c>
      <c r="H346" s="61" t="e">
        <f aca="false">LOOKUP($C346,BAYLAR_DATA!$A$2:$A$1600,BAYLAR_DATA!E$2:E$1600)</f>
        <v>#N/A</v>
      </c>
      <c r="I346" s="61" t="e">
        <f aca="false">LOOKUP($C346,BAYLAR_DATA!$A$2:$A$1600,BAYLAR_DATA!F$2:F$1600)</f>
        <v>#N/A</v>
      </c>
    </row>
    <row r="347" customFormat="false" ht="12.75" hidden="false" customHeight="false" outlineLevel="0" collapsed="false">
      <c r="A347" s="55" t="str">
        <f aca="false">IF(ISNA(MATCH(C347,$C$2:C346,0)),IF(ISNA(E347),"** Bulunamadı **",IF(E347=0,"** Bulunamadı **",IF(D346&gt;D347,"** Derece **",""))),"**Mükerrer**")</f>
        <v>** Bulunamadı **</v>
      </c>
      <c r="B347" s="56" t="n">
        <v>346</v>
      </c>
      <c r="C347" s="85"/>
      <c r="D347" s="84"/>
      <c r="E347" s="59" t="e">
        <f aca="false">LOOKUP($C347,BAYLAR_DATA!$A$2:$A$1600,BAYLAR_DATA!B$2:B$1600)</f>
        <v>#N/A</v>
      </c>
      <c r="F347" s="59" t="e">
        <f aca="false">LOOKUP($C347,BAYLAR_DATA!$A$2:$A$1600,BAYLAR_DATA!C$2:C$1600)</f>
        <v>#N/A</v>
      </c>
      <c r="G347" s="60" t="e">
        <f aca="false">LOOKUP($C347,BAYLAR_DATA!$A$2:$A$1600,BAYLAR_DATA!D$2:D$1600)</f>
        <v>#N/A</v>
      </c>
      <c r="H347" s="61" t="e">
        <f aca="false">LOOKUP($C347,BAYLAR_DATA!$A$2:$A$1600,BAYLAR_DATA!E$2:E$1600)</f>
        <v>#N/A</v>
      </c>
      <c r="I347" s="61" t="e">
        <f aca="false">LOOKUP($C347,BAYLAR_DATA!$A$2:$A$1600,BAYLAR_DATA!F$2:F$1600)</f>
        <v>#N/A</v>
      </c>
    </row>
    <row r="348" customFormat="false" ht="12.75" hidden="false" customHeight="false" outlineLevel="0" collapsed="false">
      <c r="A348" s="55" t="str">
        <f aca="false">IF(ISNA(MATCH(C348,$C$2:C347,0)),IF(ISNA(E348),"** Bulunamadı **",IF(E348=0,"** Bulunamadı **",IF(D347&gt;D348,"** Derece **",""))),"**Mükerrer**")</f>
        <v>** Bulunamadı **</v>
      </c>
      <c r="B348" s="56" t="n">
        <v>347</v>
      </c>
      <c r="C348" s="85"/>
      <c r="D348" s="84"/>
      <c r="E348" s="59" t="e">
        <f aca="false">LOOKUP($C348,BAYLAR_DATA!$A$2:$A$1600,BAYLAR_DATA!B$2:B$1600)</f>
        <v>#N/A</v>
      </c>
      <c r="F348" s="59" t="e">
        <f aca="false">LOOKUP($C348,BAYLAR_DATA!$A$2:$A$1600,BAYLAR_DATA!C$2:C$1600)</f>
        <v>#N/A</v>
      </c>
      <c r="G348" s="60" t="e">
        <f aca="false">LOOKUP($C348,BAYLAR_DATA!$A$2:$A$1600,BAYLAR_DATA!D$2:D$1600)</f>
        <v>#N/A</v>
      </c>
      <c r="H348" s="61" t="e">
        <f aca="false">LOOKUP($C348,BAYLAR_DATA!$A$2:$A$1600,BAYLAR_DATA!E$2:E$1600)</f>
        <v>#N/A</v>
      </c>
      <c r="I348" s="61" t="e">
        <f aca="false">LOOKUP($C348,BAYLAR_DATA!$A$2:$A$1600,BAYLAR_DATA!F$2:F$1600)</f>
        <v>#N/A</v>
      </c>
    </row>
    <row r="349" customFormat="false" ht="12.75" hidden="false" customHeight="false" outlineLevel="0" collapsed="false">
      <c r="A349" s="55" t="str">
        <f aca="false">IF(ISNA(MATCH(C349,$C$2:C348,0)),IF(ISNA(E349),"** Bulunamadı **",IF(E349=0,"** Bulunamadı **",IF(D348&gt;D349,"** Derece **",""))),"**Mükerrer**")</f>
        <v>** Bulunamadı **</v>
      </c>
      <c r="B349" s="56" t="n">
        <v>348</v>
      </c>
      <c r="C349" s="85"/>
      <c r="D349" s="84"/>
      <c r="E349" s="59" t="e">
        <f aca="false">LOOKUP($C349,BAYLAR_DATA!$A$2:$A$1600,BAYLAR_DATA!B$2:B$1600)</f>
        <v>#N/A</v>
      </c>
      <c r="F349" s="59" t="e">
        <f aca="false">LOOKUP($C349,BAYLAR_DATA!$A$2:$A$1600,BAYLAR_DATA!C$2:C$1600)</f>
        <v>#N/A</v>
      </c>
      <c r="G349" s="60" t="e">
        <f aca="false">LOOKUP($C349,BAYLAR_DATA!$A$2:$A$1600,BAYLAR_DATA!D$2:D$1600)</f>
        <v>#N/A</v>
      </c>
      <c r="H349" s="61" t="e">
        <f aca="false">LOOKUP($C349,BAYLAR_DATA!$A$2:$A$1600,BAYLAR_DATA!E$2:E$1600)</f>
        <v>#N/A</v>
      </c>
      <c r="I349" s="61" t="e">
        <f aca="false">LOOKUP($C349,BAYLAR_DATA!$A$2:$A$1600,BAYLAR_DATA!F$2:F$1600)</f>
        <v>#N/A</v>
      </c>
    </row>
    <row r="350" customFormat="false" ht="12.75" hidden="false" customHeight="false" outlineLevel="0" collapsed="false">
      <c r="A350" s="55" t="str">
        <f aca="false">IF(ISNA(MATCH(C350,$C$2:C349,0)),IF(ISNA(E350),"** Bulunamadı **",IF(E350=0,"** Bulunamadı **",IF(D349&gt;D350,"** Derece **",""))),"**Mükerrer**")</f>
        <v>** Bulunamadı **</v>
      </c>
      <c r="B350" s="56" t="n">
        <v>349</v>
      </c>
      <c r="C350" s="85"/>
      <c r="D350" s="84"/>
      <c r="E350" s="59" t="e">
        <f aca="false">LOOKUP($C350,BAYLAR_DATA!$A$2:$A$1600,BAYLAR_DATA!B$2:B$1600)</f>
        <v>#N/A</v>
      </c>
      <c r="F350" s="59" t="e">
        <f aca="false">LOOKUP($C350,BAYLAR_DATA!$A$2:$A$1600,BAYLAR_DATA!C$2:C$1600)</f>
        <v>#N/A</v>
      </c>
      <c r="G350" s="60" t="e">
        <f aca="false">LOOKUP($C350,BAYLAR_DATA!$A$2:$A$1600,BAYLAR_DATA!D$2:D$1600)</f>
        <v>#N/A</v>
      </c>
      <c r="H350" s="61" t="e">
        <f aca="false">LOOKUP($C350,BAYLAR_DATA!$A$2:$A$1600,BAYLAR_DATA!E$2:E$1600)</f>
        <v>#N/A</v>
      </c>
      <c r="I350" s="61" t="e">
        <f aca="false">LOOKUP($C350,BAYLAR_DATA!$A$2:$A$1600,BAYLAR_DATA!F$2:F$1600)</f>
        <v>#N/A</v>
      </c>
    </row>
    <row r="351" customFormat="false" ht="12.75" hidden="false" customHeight="false" outlineLevel="0" collapsed="false">
      <c r="A351" s="55" t="str">
        <f aca="false">IF(ISNA(MATCH(C351,$C$2:C350,0)),IF(ISNA(E351),"** Bulunamadı **",IF(E351=0,"** Bulunamadı **",IF(D350&gt;D351,"** Derece **",""))),"**Mükerrer**")</f>
        <v>** Bulunamadı **</v>
      </c>
      <c r="B351" s="56" t="n">
        <v>350</v>
      </c>
      <c r="C351" s="85"/>
      <c r="D351" s="84"/>
      <c r="E351" s="59" t="e">
        <f aca="false">LOOKUP($C351,BAYLAR_DATA!$A$2:$A$1600,BAYLAR_DATA!B$2:B$1600)</f>
        <v>#N/A</v>
      </c>
      <c r="F351" s="59" t="e">
        <f aca="false">LOOKUP($C351,BAYLAR_DATA!$A$2:$A$1600,BAYLAR_DATA!C$2:C$1600)</f>
        <v>#N/A</v>
      </c>
      <c r="G351" s="60" t="e">
        <f aca="false">LOOKUP($C351,BAYLAR_DATA!$A$2:$A$1600,BAYLAR_DATA!D$2:D$1600)</f>
        <v>#N/A</v>
      </c>
      <c r="H351" s="61" t="e">
        <f aca="false">LOOKUP($C351,BAYLAR_DATA!$A$2:$A$1600,BAYLAR_DATA!E$2:E$1600)</f>
        <v>#N/A</v>
      </c>
      <c r="I351" s="61" t="e">
        <f aca="false">LOOKUP($C351,BAYLAR_DATA!$A$2:$A$1600,BAYLAR_DATA!F$2:F$1600)</f>
        <v>#N/A</v>
      </c>
    </row>
    <row r="352" customFormat="false" ht="12.75" hidden="false" customHeight="false" outlineLevel="0" collapsed="false">
      <c r="A352" s="55" t="str">
        <f aca="false">IF(ISNA(MATCH(C352,$C$2:C351,0)),IF(ISNA(E352),"** Bulunamadı **",IF(E352=0,"** Bulunamadı **",IF(D351&gt;D352,"** Derece **",""))),"**Mükerrer**")</f>
        <v>** Bulunamadı **</v>
      </c>
      <c r="B352" s="56" t="n">
        <v>351</v>
      </c>
      <c r="C352" s="85"/>
      <c r="D352" s="84"/>
      <c r="E352" s="59" t="e">
        <f aca="false">LOOKUP($C352,BAYLAR_DATA!$A$2:$A$1600,BAYLAR_DATA!B$2:B$1600)</f>
        <v>#N/A</v>
      </c>
      <c r="F352" s="59" t="e">
        <f aca="false">LOOKUP($C352,BAYLAR_DATA!$A$2:$A$1600,BAYLAR_DATA!C$2:C$1600)</f>
        <v>#N/A</v>
      </c>
      <c r="G352" s="60" t="e">
        <f aca="false">LOOKUP($C352,BAYLAR_DATA!$A$2:$A$1600,BAYLAR_DATA!D$2:D$1600)</f>
        <v>#N/A</v>
      </c>
      <c r="H352" s="61" t="e">
        <f aca="false">LOOKUP($C352,BAYLAR_DATA!$A$2:$A$1600,BAYLAR_DATA!E$2:E$1600)</f>
        <v>#N/A</v>
      </c>
      <c r="I352" s="61" t="e">
        <f aca="false">LOOKUP($C352,BAYLAR_DATA!$A$2:$A$1600,BAYLAR_DATA!F$2:F$1600)</f>
        <v>#N/A</v>
      </c>
    </row>
    <row r="353" customFormat="false" ht="12.75" hidden="false" customHeight="false" outlineLevel="0" collapsed="false">
      <c r="A353" s="55" t="str">
        <f aca="false">IF(ISNA(MATCH(C353,$C$2:C352,0)),IF(ISNA(E353),"** Bulunamadı **",IF(E353=0,"** Bulunamadı **",IF(D352&gt;D353,"** Derece **",""))),"**Mükerrer**")</f>
        <v>** Bulunamadı **</v>
      </c>
      <c r="B353" s="56" t="n">
        <v>352</v>
      </c>
      <c r="C353" s="85"/>
      <c r="D353" s="84"/>
      <c r="E353" s="59" t="e">
        <f aca="false">LOOKUP($C353,BAYLAR_DATA!$A$2:$A$1600,BAYLAR_DATA!B$2:B$1600)</f>
        <v>#N/A</v>
      </c>
      <c r="F353" s="59" t="e">
        <f aca="false">LOOKUP($C353,BAYLAR_DATA!$A$2:$A$1600,BAYLAR_DATA!C$2:C$1600)</f>
        <v>#N/A</v>
      </c>
      <c r="G353" s="60" t="e">
        <f aca="false">LOOKUP($C353,BAYLAR_DATA!$A$2:$A$1600,BAYLAR_DATA!D$2:D$1600)</f>
        <v>#N/A</v>
      </c>
      <c r="H353" s="61" t="e">
        <f aca="false">LOOKUP($C353,BAYLAR_DATA!$A$2:$A$1600,BAYLAR_DATA!E$2:E$1600)</f>
        <v>#N/A</v>
      </c>
      <c r="I353" s="61" t="e">
        <f aca="false">LOOKUP($C353,BAYLAR_DATA!$A$2:$A$1600,BAYLAR_DATA!F$2:F$1600)</f>
        <v>#N/A</v>
      </c>
    </row>
    <row r="354" customFormat="false" ht="12.75" hidden="false" customHeight="false" outlineLevel="0" collapsed="false">
      <c r="A354" s="55" t="str">
        <f aca="false">IF(ISNA(MATCH(C354,$C$2:C353,0)),IF(ISNA(E354),"** Bulunamadı **",IF(E354=0,"** Bulunamadı **",IF(D353&gt;D354,"** Derece **",""))),"**Mükerrer**")</f>
        <v>** Bulunamadı **</v>
      </c>
      <c r="B354" s="56" t="n">
        <v>353</v>
      </c>
      <c r="C354" s="85"/>
      <c r="D354" s="84"/>
      <c r="E354" s="59" t="e">
        <f aca="false">LOOKUP($C354,BAYLAR_DATA!$A$2:$A$1600,BAYLAR_DATA!B$2:B$1600)</f>
        <v>#N/A</v>
      </c>
      <c r="F354" s="59" t="e">
        <f aca="false">LOOKUP($C354,BAYLAR_DATA!$A$2:$A$1600,BAYLAR_DATA!C$2:C$1600)</f>
        <v>#N/A</v>
      </c>
      <c r="G354" s="60" t="e">
        <f aca="false">LOOKUP($C354,BAYLAR_DATA!$A$2:$A$1600,BAYLAR_DATA!D$2:D$1600)</f>
        <v>#N/A</v>
      </c>
      <c r="H354" s="61" t="e">
        <f aca="false">LOOKUP($C354,BAYLAR_DATA!$A$2:$A$1600,BAYLAR_DATA!E$2:E$1600)</f>
        <v>#N/A</v>
      </c>
      <c r="I354" s="61" t="e">
        <f aca="false">LOOKUP($C354,BAYLAR_DATA!$A$2:$A$1600,BAYLAR_DATA!F$2:F$1600)</f>
        <v>#N/A</v>
      </c>
    </row>
    <row r="355" customFormat="false" ht="12.75" hidden="false" customHeight="false" outlineLevel="0" collapsed="false">
      <c r="A355" s="55" t="str">
        <f aca="false">IF(ISNA(MATCH(C355,$C$2:C354,0)),IF(ISNA(E355),"** Bulunamadı **",IF(E355=0,"** Bulunamadı **",IF(D354&gt;D355,"** Derece **",""))),"**Mükerrer**")</f>
        <v>** Bulunamadı **</v>
      </c>
      <c r="B355" s="56" t="n">
        <v>354</v>
      </c>
      <c r="C355" s="85"/>
      <c r="D355" s="84"/>
      <c r="E355" s="59" t="e">
        <f aca="false">LOOKUP($C355,BAYLAR_DATA!$A$2:$A$1600,BAYLAR_DATA!B$2:B$1600)</f>
        <v>#N/A</v>
      </c>
      <c r="F355" s="59" t="e">
        <f aca="false">LOOKUP($C355,BAYLAR_DATA!$A$2:$A$1600,BAYLAR_DATA!C$2:C$1600)</f>
        <v>#N/A</v>
      </c>
      <c r="G355" s="60" t="e">
        <f aca="false">LOOKUP($C355,BAYLAR_DATA!$A$2:$A$1600,BAYLAR_DATA!D$2:D$1600)</f>
        <v>#N/A</v>
      </c>
      <c r="H355" s="61" t="e">
        <f aca="false">LOOKUP($C355,BAYLAR_DATA!$A$2:$A$1600,BAYLAR_DATA!E$2:E$1600)</f>
        <v>#N/A</v>
      </c>
      <c r="I355" s="61" t="e">
        <f aca="false">LOOKUP($C355,BAYLAR_DATA!$A$2:$A$1600,BAYLAR_DATA!F$2:F$1600)</f>
        <v>#N/A</v>
      </c>
    </row>
    <row r="356" customFormat="false" ht="12.75" hidden="false" customHeight="false" outlineLevel="0" collapsed="false">
      <c r="A356" s="55" t="str">
        <f aca="false">IF(ISNA(MATCH(C356,$C$2:C355,0)),IF(ISNA(E356),"** Bulunamadı **",IF(E356=0,"** Bulunamadı **",IF(D355&gt;D356,"** Derece **",""))),"**Mükerrer**")</f>
        <v>** Bulunamadı **</v>
      </c>
      <c r="B356" s="56" t="n">
        <v>355</v>
      </c>
      <c r="C356" s="85"/>
      <c r="D356" s="84"/>
      <c r="E356" s="59" t="e">
        <f aca="false">LOOKUP($C356,BAYLAR_DATA!$A$2:$A$1600,BAYLAR_DATA!B$2:B$1600)</f>
        <v>#N/A</v>
      </c>
      <c r="F356" s="59" t="e">
        <f aca="false">LOOKUP($C356,BAYLAR_DATA!$A$2:$A$1600,BAYLAR_DATA!C$2:C$1600)</f>
        <v>#N/A</v>
      </c>
      <c r="G356" s="60" t="e">
        <f aca="false">LOOKUP($C356,BAYLAR_DATA!$A$2:$A$1600,BAYLAR_DATA!D$2:D$1600)</f>
        <v>#N/A</v>
      </c>
      <c r="H356" s="61" t="e">
        <f aca="false">LOOKUP($C356,BAYLAR_DATA!$A$2:$A$1600,BAYLAR_DATA!E$2:E$1600)</f>
        <v>#N/A</v>
      </c>
      <c r="I356" s="61" t="e">
        <f aca="false">LOOKUP($C356,BAYLAR_DATA!$A$2:$A$1600,BAYLAR_DATA!F$2:F$1600)</f>
        <v>#N/A</v>
      </c>
    </row>
    <row r="357" customFormat="false" ht="12.75" hidden="false" customHeight="false" outlineLevel="0" collapsed="false">
      <c r="A357" s="55" t="str">
        <f aca="false">IF(ISNA(MATCH(C357,$C$2:C356,0)),IF(ISNA(E357),"** Bulunamadı **",IF(E357=0,"** Bulunamadı **",IF(D356&gt;D357,"** Derece **",""))),"**Mükerrer**")</f>
        <v>** Bulunamadı **</v>
      </c>
      <c r="B357" s="56" t="n">
        <v>356</v>
      </c>
      <c r="C357" s="85"/>
      <c r="D357" s="84"/>
      <c r="E357" s="59" t="e">
        <f aca="false">LOOKUP($C357,BAYLAR_DATA!$A$2:$A$1600,BAYLAR_DATA!B$2:B$1600)</f>
        <v>#N/A</v>
      </c>
      <c r="F357" s="59" t="e">
        <f aca="false">LOOKUP($C357,BAYLAR_DATA!$A$2:$A$1600,BAYLAR_DATA!C$2:C$1600)</f>
        <v>#N/A</v>
      </c>
      <c r="G357" s="60" t="e">
        <f aca="false">LOOKUP($C357,BAYLAR_DATA!$A$2:$A$1600,BAYLAR_DATA!D$2:D$1600)</f>
        <v>#N/A</v>
      </c>
      <c r="H357" s="61" t="e">
        <f aca="false">LOOKUP($C357,BAYLAR_DATA!$A$2:$A$1600,BAYLAR_DATA!E$2:E$1600)</f>
        <v>#N/A</v>
      </c>
      <c r="I357" s="61" t="e">
        <f aca="false">LOOKUP($C357,BAYLAR_DATA!$A$2:$A$1600,BAYLAR_DATA!F$2:F$1600)</f>
        <v>#N/A</v>
      </c>
    </row>
    <row r="358" customFormat="false" ht="12.75" hidden="false" customHeight="false" outlineLevel="0" collapsed="false">
      <c r="A358" s="55" t="str">
        <f aca="false">IF(ISNA(MATCH(C358,$C$2:C357,0)),IF(ISNA(E358),"** Bulunamadı **",IF(E358=0,"** Bulunamadı **",IF(D357&gt;D358,"** Derece **",""))),"**Mükerrer**")</f>
        <v>** Bulunamadı **</v>
      </c>
      <c r="B358" s="56" t="n">
        <v>357</v>
      </c>
      <c r="C358" s="85"/>
      <c r="D358" s="84"/>
      <c r="E358" s="59" t="e">
        <f aca="false">LOOKUP($C358,BAYLAR_DATA!$A$2:$A$1600,BAYLAR_DATA!B$2:B$1600)</f>
        <v>#N/A</v>
      </c>
      <c r="F358" s="59" t="e">
        <f aca="false">LOOKUP($C358,BAYLAR_DATA!$A$2:$A$1600,BAYLAR_DATA!C$2:C$1600)</f>
        <v>#N/A</v>
      </c>
      <c r="G358" s="60" t="e">
        <f aca="false">LOOKUP($C358,BAYLAR_DATA!$A$2:$A$1600,BAYLAR_DATA!D$2:D$1600)</f>
        <v>#N/A</v>
      </c>
      <c r="H358" s="61" t="e">
        <f aca="false">LOOKUP($C358,BAYLAR_DATA!$A$2:$A$1600,BAYLAR_DATA!E$2:E$1600)</f>
        <v>#N/A</v>
      </c>
      <c r="I358" s="61" t="e">
        <f aca="false">LOOKUP($C358,BAYLAR_DATA!$A$2:$A$1600,BAYLAR_DATA!F$2:F$1600)</f>
        <v>#N/A</v>
      </c>
    </row>
    <row r="359" customFormat="false" ht="12.75" hidden="false" customHeight="false" outlineLevel="0" collapsed="false">
      <c r="A359" s="55" t="str">
        <f aca="false">IF(ISNA(MATCH(C359,$C$2:C358,0)),IF(ISNA(E359),"** Bulunamadı **",IF(E359=0,"** Bulunamadı **",IF(D358&gt;D359,"** Derece **",""))),"**Mükerrer**")</f>
        <v>** Bulunamadı **</v>
      </c>
      <c r="B359" s="56" t="n">
        <v>358</v>
      </c>
      <c r="C359" s="85"/>
      <c r="D359" s="84"/>
      <c r="E359" s="59" t="e">
        <f aca="false">LOOKUP($C359,BAYLAR_DATA!$A$2:$A$1600,BAYLAR_DATA!B$2:B$1600)</f>
        <v>#N/A</v>
      </c>
      <c r="F359" s="59" t="e">
        <f aca="false">LOOKUP($C359,BAYLAR_DATA!$A$2:$A$1600,BAYLAR_DATA!C$2:C$1600)</f>
        <v>#N/A</v>
      </c>
      <c r="G359" s="60" t="e">
        <f aca="false">LOOKUP($C359,BAYLAR_DATA!$A$2:$A$1600,BAYLAR_DATA!D$2:D$1600)</f>
        <v>#N/A</v>
      </c>
      <c r="H359" s="61" t="e">
        <f aca="false">LOOKUP($C359,BAYLAR_DATA!$A$2:$A$1600,BAYLAR_DATA!E$2:E$1600)</f>
        <v>#N/A</v>
      </c>
      <c r="I359" s="61" t="e">
        <f aca="false">LOOKUP($C359,BAYLAR_DATA!$A$2:$A$1600,BAYLAR_DATA!F$2:F$1600)</f>
        <v>#N/A</v>
      </c>
    </row>
    <row r="360" customFormat="false" ht="12.75" hidden="false" customHeight="false" outlineLevel="0" collapsed="false">
      <c r="A360" s="55" t="str">
        <f aca="false">IF(ISNA(MATCH(C360,$C$2:C359,0)),IF(ISNA(E360),"** Bulunamadı **",IF(E360=0,"** Bulunamadı **",IF(D359&gt;D360,"** Derece **",""))),"**Mükerrer**")</f>
        <v>** Bulunamadı **</v>
      </c>
      <c r="B360" s="56" t="n">
        <v>359</v>
      </c>
      <c r="C360" s="85"/>
      <c r="D360" s="84"/>
      <c r="E360" s="59" t="e">
        <f aca="false">LOOKUP($C360,BAYLAR_DATA!$A$2:$A$1600,BAYLAR_DATA!B$2:B$1600)</f>
        <v>#N/A</v>
      </c>
      <c r="F360" s="59" t="e">
        <f aca="false">LOOKUP($C360,BAYLAR_DATA!$A$2:$A$1600,BAYLAR_DATA!C$2:C$1600)</f>
        <v>#N/A</v>
      </c>
      <c r="G360" s="60" t="e">
        <f aca="false">LOOKUP($C360,BAYLAR_DATA!$A$2:$A$1600,BAYLAR_DATA!D$2:D$1600)</f>
        <v>#N/A</v>
      </c>
      <c r="H360" s="61" t="e">
        <f aca="false">LOOKUP($C360,BAYLAR_DATA!$A$2:$A$1600,BAYLAR_DATA!E$2:E$1600)</f>
        <v>#N/A</v>
      </c>
      <c r="I360" s="61" t="e">
        <f aca="false">LOOKUP($C360,BAYLAR_DATA!$A$2:$A$1600,BAYLAR_DATA!F$2:F$1600)</f>
        <v>#N/A</v>
      </c>
    </row>
    <row r="361" customFormat="false" ht="12.75" hidden="false" customHeight="false" outlineLevel="0" collapsed="false">
      <c r="A361" s="55" t="str">
        <f aca="false">IF(ISNA(MATCH(C361,$C$2:C360,0)),IF(ISNA(E361),"** Bulunamadı **",IF(E361=0,"** Bulunamadı **",IF(D360&gt;D361,"** Derece **",""))),"**Mükerrer**")</f>
        <v>** Bulunamadı **</v>
      </c>
      <c r="B361" s="56" t="n">
        <v>360</v>
      </c>
      <c r="C361" s="85"/>
      <c r="D361" s="84"/>
      <c r="E361" s="59" t="e">
        <f aca="false">LOOKUP($C361,BAYLAR_DATA!$A$2:$A$1600,BAYLAR_DATA!B$2:B$1600)</f>
        <v>#N/A</v>
      </c>
      <c r="F361" s="59" t="e">
        <f aca="false">LOOKUP($C361,BAYLAR_DATA!$A$2:$A$1600,BAYLAR_DATA!C$2:C$1600)</f>
        <v>#N/A</v>
      </c>
      <c r="G361" s="60" t="e">
        <f aca="false">LOOKUP($C361,BAYLAR_DATA!$A$2:$A$1600,BAYLAR_DATA!D$2:D$1600)</f>
        <v>#N/A</v>
      </c>
      <c r="H361" s="61" t="e">
        <f aca="false">LOOKUP($C361,BAYLAR_DATA!$A$2:$A$1600,BAYLAR_DATA!E$2:E$1600)</f>
        <v>#N/A</v>
      </c>
      <c r="I361" s="61" t="e">
        <f aca="false">LOOKUP($C361,BAYLAR_DATA!$A$2:$A$1600,BAYLAR_DATA!F$2:F$1600)</f>
        <v>#N/A</v>
      </c>
    </row>
    <row r="362" customFormat="false" ht="12.75" hidden="false" customHeight="false" outlineLevel="0" collapsed="false">
      <c r="A362" s="55" t="str">
        <f aca="false">IF(ISNA(MATCH(C362,$C$2:C361,0)),IF(ISNA(E362),"** Bulunamadı **",IF(E362=0,"** Bulunamadı **",IF(D361&gt;D362,"** Derece **",""))),"**Mükerrer**")</f>
        <v>** Bulunamadı **</v>
      </c>
      <c r="B362" s="56" t="n">
        <v>361</v>
      </c>
      <c r="C362" s="85"/>
      <c r="D362" s="84"/>
      <c r="E362" s="59" t="e">
        <f aca="false">LOOKUP($C362,BAYLAR_DATA!$A$2:$A$1600,BAYLAR_DATA!B$2:B$1600)</f>
        <v>#N/A</v>
      </c>
      <c r="F362" s="59" t="e">
        <f aca="false">LOOKUP($C362,BAYLAR_DATA!$A$2:$A$1600,BAYLAR_DATA!C$2:C$1600)</f>
        <v>#N/A</v>
      </c>
      <c r="G362" s="60" t="e">
        <f aca="false">LOOKUP($C362,BAYLAR_DATA!$A$2:$A$1600,BAYLAR_DATA!D$2:D$1600)</f>
        <v>#N/A</v>
      </c>
      <c r="H362" s="61" t="e">
        <f aca="false">LOOKUP($C362,BAYLAR_DATA!$A$2:$A$1600,BAYLAR_DATA!E$2:E$1600)</f>
        <v>#N/A</v>
      </c>
      <c r="I362" s="61" t="e">
        <f aca="false">LOOKUP($C362,BAYLAR_DATA!$A$2:$A$1600,BAYLAR_DATA!F$2:F$1600)</f>
        <v>#N/A</v>
      </c>
    </row>
    <row r="363" customFormat="false" ht="12.75" hidden="false" customHeight="false" outlineLevel="0" collapsed="false">
      <c r="A363" s="55" t="str">
        <f aca="false">IF(ISNA(MATCH(C363,$C$2:C362,0)),IF(ISNA(E363),"** Bulunamadı **",IF(E363=0,"** Bulunamadı **",IF(D362&gt;D363,"** Derece **",""))),"**Mükerrer**")</f>
        <v>** Bulunamadı **</v>
      </c>
      <c r="B363" s="56" t="n">
        <v>362</v>
      </c>
      <c r="C363" s="85"/>
      <c r="D363" s="84"/>
      <c r="E363" s="59" t="e">
        <f aca="false">LOOKUP($C363,BAYLAR_DATA!$A$2:$A$1600,BAYLAR_DATA!B$2:B$1600)</f>
        <v>#N/A</v>
      </c>
      <c r="F363" s="59" t="e">
        <f aca="false">LOOKUP($C363,BAYLAR_DATA!$A$2:$A$1600,BAYLAR_DATA!C$2:C$1600)</f>
        <v>#N/A</v>
      </c>
      <c r="G363" s="60" t="e">
        <f aca="false">LOOKUP($C363,BAYLAR_DATA!$A$2:$A$1600,BAYLAR_DATA!D$2:D$1600)</f>
        <v>#N/A</v>
      </c>
      <c r="H363" s="61" t="e">
        <f aca="false">LOOKUP($C363,BAYLAR_DATA!$A$2:$A$1600,BAYLAR_DATA!E$2:E$1600)</f>
        <v>#N/A</v>
      </c>
      <c r="I363" s="61" t="e">
        <f aca="false">LOOKUP($C363,BAYLAR_DATA!$A$2:$A$1600,BAYLAR_DATA!F$2:F$1600)</f>
        <v>#N/A</v>
      </c>
    </row>
    <row r="364" customFormat="false" ht="12.75" hidden="false" customHeight="false" outlineLevel="0" collapsed="false">
      <c r="A364" s="55" t="str">
        <f aca="false">IF(ISNA(MATCH(C364,$C$2:C363,0)),IF(ISNA(E364),"** Bulunamadı **",IF(E364=0,"** Bulunamadı **",IF(D363&gt;D364,"** Derece **",""))),"**Mükerrer**")</f>
        <v>** Bulunamadı **</v>
      </c>
      <c r="B364" s="56" t="n">
        <v>363</v>
      </c>
      <c r="C364" s="85"/>
      <c r="D364" s="84"/>
      <c r="E364" s="59" t="e">
        <f aca="false">LOOKUP($C364,BAYLAR_DATA!$A$2:$A$1600,BAYLAR_DATA!B$2:B$1600)</f>
        <v>#N/A</v>
      </c>
      <c r="F364" s="59" t="e">
        <f aca="false">LOOKUP($C364,BAYLAR_DATA!$A$2:$A$1600,BAYLAR_DATA!C$2:C$1600)</f>
        <v>#N/A</v>
      </c>
      <c r="G364" s="60" t="e">
        <f aca="false">LOOKUP($C364,BAYLAR_DATA!$A$2:$A$1600,BAYLAR_DATA!D$2:D$1600)</f>
        <v>#N/A</v>
      </c>
      <c r="H364" s="61" t="e">
        <f aca="false">LOOKUP($C364,BAYLAR_DATA!$A$2:$A$1600,BAYLAR_DATA!E$2:E$1600)</f>
        <v>#N/A</v>
      </c>
      <c r="I364" s="61" t="e">
        <f aca="false">LOOKUP($C364,BAYLAR_DATA!$A$2:$A$1600,BAYLAR_DATA!F$2:F$1600)</f>
        <v>#N/A</v>
      </c>
    </row>
    <row r="365" customFormat="false" ht="12.75" hidden="false" customHeight="false" outlineLevel="0" collapsed="false">
      <c r="A365" s="55" t="str">
        <f aca="false">IF(ISNA(MATCH(C365,$C$2:C364,0)),IF(ISNA(E365),"** Bulunamadı **",IF(E365=0,"** Bulunamadı **",IF(D364&gt;D365,"** Derece **",""))),"**Mükerrer**")</f>
        <v>** Bulunamadı **</v>
      </c>
      <c r="B365" s="56" t="n">
        <v>364</v>
      </c>
      <c r="C365" s="85"/>
      <c r="D365" s="84"/>
      <c r="E365" s="59" t="e">
        <f aca="false">LOOKUP($C365,BAYLAR_DATA!$A$2:$A$1600,BAYLAR_DATA!B$2:B$1600)</f>
        <v>#N/A</v>
      </c>
      <c r="F365" s="59" t="e">
        <f aca="false">LOOKUP($C365,BAYLAR_DATA!$A$2:$A$1600,BAYLAR_DATA!C$2:C$1600)</f>
        <v>#N/A</v>
      </c>
      <c r="G365" s="60" t="e">
        <f aca="false">LOOKUP($C365,BAYLAR_DATA!$A$2:$A$1600,BAYLAR_DATA!D$2:D$1600)</f>
        <v>#N/A</v>
      </c>
      <c r="H365" s="61" t="e">
        <f aca="false">LOOKUP($C365,BAYLAR_DATA!$A$2:$A$1600,BAYLAR_DATA!E$2:E$1600)</f>
        <v>#N/A</v>
      </c>
      <c r="I365" s="61" t="e">
        <f aca="false">LOOKUP($C365,BAYLAR_DATA!$A$2:$A$1600,BAYLAR_DATA!F$2:F$1600)</f>
        <v>#N/A</v>
      </c>
    </row>
    <row r="366" customFormat="false" ht="12.75" hidden="false" customHeight="false" outlineLevel="0" collapsed="false">
      <c r="A366" s="55" t="str">
        <f aca="false">IF(ISNA(MATCH(C366,$C$2:C365,0)),IF(ISNA(E366),"** Bulunamadı **",IF(E366=0,"** Bulunamadı **",IF(D365&gt;D366,"** Derece **",""))),"**Mükerrer**")</f>
        <v>** Bulunamadı **</v>
      </c>
      <c r="B366" s="56" t="n">
        <v>365</v>
      </c>
      <c r="C366" s="85"/>
      <c r="D366" s="84"/>
      <c r="E366" s="59" t="e">
        <f aca="false">LOOKUP($C366,BAYLAR_DATA!$A$2:$A$1600,BAYLAR_DATA!B$2:B$1600)</f>
        <v>#N/A</v>
      </c>
      <c r="F366" s="59" t="e">
        <f aca="false">LOOKUP($C366,BAYLAR_DATA!$A$2:$A$1600,BAYLAR_DATA!C$2:C$1600)</f>
        <v>#N/A</v>
      </c>
      <c r="G366" s="60" t="e">
        <f aca="false">LOOKUP($C366,BAYLAR_DATA!$A$2:$A$1600,BAYLAR_DATA!D$2:D$1600)</f>
        <v>#N/A</v>
      </c>
      <c r="H366" s="61" t="e">
        <f aca="false">LOOKUP($C366,BAYLAR_DATA!$A$2:$A$1600,BAYLAR_DATA!E$2:E$1600)</f>
        <v>#N/A</v>
      </c>
      <c r="I366" s="61" t="e">
        <f aca="false">LOOKUP($C366,BAYLAR_DATA!$A$2:$A$1600,BAYLAR_DATA!F$2:F$1600)</f>
        <v>#N/A</v>
      </c>
    </row>
    <row r="367" customFormat="false" ht="12.75" hidden="false" customHeight="false" outlineLevel="0" collapsed="false">
      <c r="A367" s="55" t="str">
        <f aca="false">IF(ISNA(MATCH(C367,$C$2:C366,0)),IF(ISNA(E367),"** Bulunamadı **",IF(E367=0,"** Bulunamadı **",IF(D366&gt;D367,"** Derece **",""))),"**Mükerrer**")</f>
        <v>** Bulunamadı **</v>
      </c>
      <c r="B367" s="56" t="n">
        <v>366</v>
      </c>
      <c r="C367" s="85"/>
      <c r="D367" s="84"/>
      <c r="E367" s="59" t="e">
        <f aca="false">LOOKUP($C367,BAYLAR_DATA!$A$2:$A$1600,BAYLAR_DATA!B$2:B$1600)</f>
        <v>#N/A</v>
      </c>
      <c r="F367" s="59" t="e">
        <f aca="false">LOOKUP($C367,BAYLAR_DATA!$A$2:$A$1600,BAYLAR_DATA!C$2:C$1600)</f>
        <v>#N/A</v>
      </c>
      <c r="G367" s="60" t="e">
        <f aca="false">LOOKUP($C367,BAYLAR_DATA!$A$2:$A$1600,BAYLAR_DATA!D$2:D$1600)</f>
        <v>#N/A</v>
      </c>
      <c r="H367" s="61" t="e">
        <f aca="false">LOOKUP($C367,BAYLAR_DATA!$A$2:$A$1600,BAYLAR_DATA!E$2:E$1600)</f>
        <v>#N/A</v>
      </c>
      <c r="I367" s="61" t="e">
        <f aca="false">LOOKUP($C367,BAYLAR_DATA!$A$2:$A$1600,BAYLAR_DATA!F$2:F$1600)</f>
        <v>#N/A</v>
      </c>
    </row>
    <row r="368" customFormat="false" ht="12.75" hidden="false" customHeight="false" outlineLevel="0" collapsed="false">
      <c r="A368" s="55" t="str">
        <f aca="false">IF(ISNA(MATCH(C368,$C$2:C367,0)),IF(ISNA(E368),"** Bulunamadı **",IF(E368=0,"** Bulunamadı **",IF(D367&gt;D368,"** Derece **",""))),"**Mükerrer**")</f>
        <v>** Bulunamadı **</v>
      </c>
      <c r="B368" s="56" t="n">
        <v>367</v>
      </c>
      <c r="C368" s="85"/>
      <c r="D368" s="84"/>
      <c r="E368" s="59" t="e">
        <f aca="false">LOOKUP($C368,BAYLAR_DATA!$A$2:$A$1600,BAYLAR_DATA!B$2:B$1600)</f>
        <v>#N/A</v>
      </c>
      <c r="F368" s="59" t="e">
        <f aca="false">LOOKUP($C368,BAYLAR_DATA!$A$2:$A$1600,BAYLAR_DATA!C$2:C$1600)</f>
        <v>#N/A</v>
      </c>
      <c r="G368" s="60" t="e">
        <f aca="false">LOOKUP($C368,BAYLAR_DATA!$A$2:$A$1600,BAYLAR_DATA!D$2:D$1600)</f>
        <v>#N/A</v>
      </c>
      <c r="H368" s="61" t="e">
        <f aca="false">LOOKUP($C368,BAYLAR_DATA!$A$2:$A$1600,BAYLAR_DATA!E$2:E$1600)</f>
        <v>#N/A</v>
      </c>
      <c r="I368" s="61" t="e">
        <f aca="false">LOOKUP($C368,BAYLAR_DATA!$A$2:$A$1600,BAYLAR_DATA!F$2:F$1600)</f>
        <v>#N/A</v>
      </c>
    </row>
    <row r="369" customFormat="false" ht="12.75" hidden="false" customHeight="false" outlineLevel="0" collapsed="false">
      <c r="A369" s="55" t="str">
        <f aca="false">IF(ISNA(MATCH(C369,$C$2:C368,0)),IF(ISNA(E369),"** Bulunamadı **",IF(E369=0,"** Bulunamadı **",IF(D368&gt;D369,"** Derece **",""))),"**Mükerrer**")</f>
        <v>** Bulunamadı **</v>
      </c>
      <c r="B369" s="56" t="n">
        <v>368</v>
      </c>
      <c r="C369" s="85"/>
      <c r="D369" s="84"/>
      <c r="E369" s="59" t="e">
        <f aca="false">LOOKUP($C369,BAYLAR_DATA!$A$2:$A$1600,BAYLAR_DATA!B$2:B$1600)</f>
        <v>#N/A</v>
      </c>
      <c r="F369" s="59" t="e">
        <f aca="false">LOOKUP($C369,BAYLAR_DATA!$A$2:$A$1600,BAYLAR_DATA!C$2:C$1600)</f>
        <v>#N/A</v>
      </c>
      <c r="G369" s="60" t="e">
        <f aca="false">LOOKUP($C369,BAYLAR_DATA!$A$2:$A$1600,BAYLAR_DATA!D$2:D$1600)</f>
        <v>#N/A</v>
      </c>
      <c r="H369" s="61" t="e">
        <f aca="false">LOOKUP($C369,BAYLAR_DATA!$A$2:$A$1600,BAYLAR_DATA!E$2:E$1600)</f>
        <v>#N/A</v>
      </c>
      <c r="I369" s="61" t="e">
        <f aca="false">LOOKUP($C369,BAYLAR_DATA!$A$2:$A$1600,BAYLAR_DATA!F$2:F$1600)</f>
        <v>#N/A</v>
      </c>
    </row>
    <row r="370" customFormat="false" ht="12.75" hidden="false" customHeight="false" outlineLevel="0" collapsed="false">
      <c r="A370" s="55" t="str">
        <f aca="false">IF(ISNA(MATCH(C370,$C$2:C369,0)),IF(ISNA(E370),"** Bulunamadı **",IF(E370=0,"** Bulunamadı **",IF(D369&gt;D370,"** Derece **",""))),"**Mükerrer**")</f>
        <v>** Bulunamadı **</v>
      </c>
      <c r="B370" s="56" t="n">
        <v>369</v>
      </c>
      <c r="C370" s="85"/>
      <c r="D370" s="84"/>
      <c r="E370" s="59" t="e">
        <f aca="false">LOOKUP($C370,BAYLAR_DATA!$A$2:$A$1600,BAYLAR_DATA!B$2:B$1600)</f>
        <v>#N/A</v>
      </c>
      <c r="F370" s="59" t="e">
        <f aca="false">LOOKUP($C370,BAYLAR_DATA!$A$2:$A$1600,BAYLAR_DATA!C$2:C$1600)</f>
        <v>#N/A</v>
      </c>
      <c r="G370" s="60" t="e">
        <f aca="false">LOOKUP($C370,BAYLAR_DATA!$A$2:$A$1600,BAYLAR_DATA!D$2:D$1600)</f>
        <v>#N/A</v>
      </c>
      <c r="H370" s="61" t="e">
        <f aca="false">LOOKUP($C370,BAYLAR_DATA!$A$2:$A$1600,BAYLAR_DATA!E$2:E$1600)</f>
        <v>#N/A</v>
      </c>
      <c r="I370" s="61" t="e">
        <f aca="false">LOOKUP($C370,BAYLAR_DATA!$A$2:$A$1600,BAYLAR_DATA!F$2:F$1600)</f>
        <v>#N/A</v>
      </c>
    </row>
    <row r="371" customFormat="false" ht="12.75" hidden="false" customHeight="false" outlineLevel="0" collapsed="false">
      <c r="A371" s="55" t="str">
        <f aca="false">IF(ISNA(MATCH(C371,$C$2:C370,0)),IF(ISNA(E371),"** Bulunamadı **",IF(E371=0,"** Bulunamadı **",IF(D370&gt;D371,"** Derece **",""))),"**Mükerrer**")</f>
        <v>** Bulunamadı **</v>
      </c>
      <c r="B371" s="56" t="n">
        <v>370</v>
      </c>
      <c r="C371" s="85"/>
      <c r="D371" s="84"/>
      <c r="E371" s="59" t="e">
        <f aca="false">LOOKUP($C371,BAYLAR_DATA!$A$2:$A$1600,BAYLAR_DATA!B$2:B$1600)</f>
        <v>#N/A</v>
      </c>
      <c r="F371" s="59" t="e">
        <f aca="false">LOOKUP($C371,BAYLAR_DATA!$A$2:$A$1600,BAYLAR_DATA!C$2:C$1600)</f>
        <v>#N/A</v>
      </c>
      <c r="G371" s="60" t="e">
        <f aca="false">LOOKUP($C371,BAYLAR_DATA!$A$2:$A$1600,BAYLAR_DATA!D$2:D$1600)</f>
        <v>#N/A</v>
      </c>
      <c r="H371" s="61" t="e">
        <f aca="false">LOOKUP($C371,BAYLAR_DATA!$A$2:$A$1600,BAYLAR_DATA!E$2:E$1600)</f>
        <v>#N/A</v>
      </c>
      <c r="I371" s="61" t="e">
        <f aca="false">LOOKUP($C371,BAYLAR_DATA!$A$2:$A$1600,BAYLAR_DATA!F$2:F$1600)</f>
        <v>#N/A</v>
      </c>
    </row>
    <row r="372" customFormat="false" ht="12.75" hidden="false" customHeight="false" outlineLevel="0" collapsed="false">
      <c r="A372" s="55" t="str">
        <f aca="false">IF(ISNA(MATCH(C372,$C$2:C371,0)),IF(ISNA(E372),"** Bulunamadı **",IF(E372=0,"** Bulunamadı **",IF(D371&gt;D372,"** Derece **",""))),"**Mükerrer**")</f>
        <v>** Bulunamadı **</v>
      </c>
      <c r="B372" s="56" t="n">
        <v>371</v>
      </c>
      <c r="C372" s="85"/>
      <c r="D372" s="84"/>
      <c r="E372" s="59" t="e">
        <f aca="false">LOOKUP($C372,BAYLAR_DATA!$A$2:$A$1600,BAYLAR_DATA!B$2:B$1600)</f>
        <v>#N/A</v>
      </c>
      <c r="F372" s="59" t="e">
        <f aca="false">LOOKUP($C372,BAYLAR_DATA!$A$2:$A$1600,BAYLAR_DATA!C$2:C$1600)</f>
        <v>#N/A</v>
      </c>
      <c r="G372" s="60" t="e">
        <f aca="false">LOOKUP($C372,BAYLAR_DATA!$A$2:$A$1600,BAYLAR_DATA!D$2:D$1600)</f>
        <v>#N/A</v>
      </c>
      <c r="H372" s="61" t="e">
        <f aca="false">LOOKUP($C372,BAYLAR_DATA!$A$2:$A$1600,BAYLAR_DATA!E$2:E$1600)</f>
        <v>#N/A</v>
      </c>
      <c r="I372" s="61" t="e">
        <f aca="false">LOOKUP($C372,BAYLAR_DATA!$A$2:$A$1600,BAYLAR_DATA!F$2:F$1600)</f>
        <v>#N/A</v>
      </c>
    </row>
    <row r="373" customFormat="false" ht="12.75" hidden="false" customHeight="false" outlineLevel="0" collapsed="false">
      <c r="A373" s="55" t="str">
        <f aca="false">IF(ISNA(MATCH(C373,$C$2:C372,0)),IF(ISNA(E373),"** Bulunamadı **",IF(E373=0,"** Bulunamadı **",IF(D372&gt;D373,"** Derece **",""))),"**Mükerrer**")</f>
        <v>** Bulunamadı **</v>
      </c>
      <c r="B373" s="56" t="n">
        <v>372</v>
      </c>
      <c r="C373" s="85"/>
      <c r="D373" s="84"/>
      <c r="E373" s="59" t="e">
        <f aca="false">LOOKUP($C373,BAYLAR_DATA!$A$2:$A$1600,BAYLAR_DATA!B$2:B$1600)</f>
        <v>#N/A</v>
      </c>
      <c r="F373" s="59" t="e">
        <f aca="false">LOOKUP($C373,BAYLAR_DATA!$A$2:$A$1600,BAYLAR_DATA!C$2:C$1600)</f>
        <v>#N/A</v>
      </c>
      <c r="G373" s="60" t="e">
        <f aca="false">LOOKUP($C373,BAYLAR_DATA!$A$2:$A$1600,BAYLAR_DATA!D$2:D$1600)</f>
        <v>#N/A</v>
      </c>
      <c r="H373" s="61" t="e">
        <f aca="false">LOOKUP($C373,BAYLAR_DATA!$A$2:$A$1600,BAYLAR_DATA!E$2:E$1600)</f>
        <v>#N/A</v>
      </c>
      <c r="I373" s="61" t="e">
        <f aca="false">LOOKUP($C373,BAYLAR_DATA!$A$2:$A$1600,BAYLAR_DATA!F$2:F$1600)</f>
        <v>#N/A</v>
      </c>
    </row>
    <row r="374" customFormat="false" ht="12.75" hidden="false" customHeight="false" outlineLevel="0" collapsed="false">
      <c r="A374" s="55" t="str">
        <f aca="false">IF(ISNA(MATCH(C374,$C$2:C373,0)),IF(ISNA(E374),"** Bulunamadı **",IF(E374=0,"** Bulunamadı **",IF(D373&gt;D374,"** Derece **",""))),"**Mükerrer**")</f>
        <v>** Bulunamadı **</v>
      </c>
      <c r="B374" s="56" t="n">
        <v>373</v>
      </c>
      <c r="C374" s="85"/>
      <c r="D374" s="84"/>
      <c r="E374" s="59" t="e">
        <f aca="false">LOOKUP($C374,BAYLAR_DATA!$A$2:$A$1600,BAYLAR_DATA!B$2:B$1600)</f>
        <v>#N/A</v>
      </c>
      <c r="F374" s="59" t="e">
        <f aca="false">LOOKUP($C374,BAYLAR_DATA!$A$2:$A$1600,BAYLAR_DATA!C$2:C$1600)</f>
        <v>#N/A</v>
      </c>
      <c r="G374" s="60" t="e">
        <f aca="false">LOOKUP($C374,BAYLAR_DATA!$A$2:$A$1600,BAYLAR_DATA!D$2:D$1600)</f>
        <v>#N/A</v>
      </c>
      <c r="H374" s="61" t="e">
        <f aca="false">LOOKUP($C374,BAYLAR_DATA!$A$2:$A$1600,BAYLAR_DATA!E$2:E$1600)</f>
        <v>#N/A</v>
      </c>
      <c r="I374" s="61" t="e">
        <f aca="false">LOOKUP($C374,BAYLAR_DATA!$A$2:$A$1600,BAYLAR_DATA!F$2:F$1600)</f>
        <v>#N/A</v>
      </c>
    </row>
    <row r="375" customFormat="false" ht="12.75" hidden="false" customHeight="false" outlineLevel="0" collapsed="false">
      <c r="A375" s="55" t="str">
        <f aca="false">IF(ISNA(MATCH(C375,$C$2:C374,0)),IF(ISNA(E375),"** Bulunamadı **",IF(E375=0,"** Bulunamadı **",IF(D374&gt;D375,"** Derece **",""))),"**Mükerrer**")</f>
        <v>** Bulunamadı **</v>
      </c>
      <c r="B375" s="56" t="n">
        <v>374</v>
      </c>
      <c r="C375" s="85"/>
      <c r="D375" s="84"/>
      <c r="E375" s="59" t="e">
        <f aca="false">LOOKUP($C375,BAYLAR_DATA!$A$2:$A$1600,BAYLAR_DATA!B$2:B$1600)</f>
        <v>#N/A</v>
      </c>
      <c r="F375" s="59" t="e">
        <f aca="false">LOOKUP($C375,BAYLAR_DATA!$A$2:$A$1600,BAYLAR_DATA!C$2:C$1600)</f>
        <v>#N/A</v>
      </c>
      <c r="G375" s="60" t="e">
        <f aca="false">LOOKUP($C375,BAYLAR_DATA!$A$2:$A$1600,BAYLAR_DATA!D$2:D$1600)</f>
        <v>#N/A</v>
      </c>
      <c r="H375" s="61" t="e">
        <f aca="false">LOOKUP($C375,BAYLAR_DATA!$A$2:$A$1600,BAYLAR_DATA!E$2:E$1600)</f>
        <v>#N/A</v>
      </c>
      <c r="I375" s="61" t="e">
        <f aca="false">LOOKUP($C375,BAYLAR_DATA!$A$2:$A$1600,BAYLAR_DATA!F$2:F$1600)</f>
        <v>#N/A</v>
      </c>
    </row>
    <row r="376" customFormat="false" ht="12.75" hidden="false" customHeight="false" outlineLevel="0" collapsed="false">
      <c r="A376" s="55" t="str">
        <f aca="false">IF(ISNA(MATCH(C376,$C$2:C375,0)),IF(ISNA(E376),"** Bulunamadı **",IF(E376=0,"** Bulunamadı **",IF(D375&gt;D376,"** Derece **",""))),"**Mükerrer**")</f>
        <v>** Bulunamadı **</v>
      </c>
      <c r="B376" s="56" t="n">
        <v>375</v>
      </c>
      <c r="C376" s="85"/>
      <c r="D376" s="84"/>
      <c r="E376" s="59" t="e">
        <f aca="false">LOOKUP($C376,BAYLAR_DATA!$A$2:$A$1600,BAYLAR_DATA!B$2:B$1600)</f>
        <v>#N/A</v>
      </c>
      <c r="F376" s="59" t="e">
        <f aca="false">LOOKUP($C376,BAYLAR_DATA!$A$2:$A$1600,BAYLAR_DATA!C$2:C$1600)</f>
        <v>#N/A</v>
      </c>
      <c r="G376" s="60" t="e">
        <f aca="false">LOOKUP($C376,BAYLAR_DATA!$A$2:$A$1600,BAYLAR_DATA!D$2:D$1600)</f>
        <v>#N/A</v>
      </c>
      <c r="H376" s="61" t="e">
        <f aca="false">LOOKUP($C376,BAYLAR_DATA!$A$2:$A$1600,BAYLAR_DATA!E$2:E$1600)</f>
        <v>#N/A</v>
      </c>
      <c r="I376" s="61" t="e">
        <f aca="false">LOOKUP($C376,BAYLAR_DATA!$A$2:$A$1600,BAYLAR_DATA!F$2:F$1600)</f>
        <v>#N/A</v>
      </c>
    </row>
    <row r="377" customFormat="false" ht="12.75" hidden="false" customHeight="false" outlineLevel="0" collapsed="false">
      <c r="A377" s="55" t="str">
        <f aca="false">IF(ISNA(MATCH(C377,$C$2:C376,0)),IF(ISNA(E377),"** Bulunamadı **",IF(E377=0,"** Bulunamadı **",IF(D376&gt;D377,"** Derece **",""))),"**Mükerrer**")</f>
        <v>** Bulunamadı **</v>
      </c>
      <c r="B377" s="56" t="n">
        <v>376</v>
      </c>
      <c r="C377" s="85"/>
      <c r="D377" s="84"/>
      <c r="E377" s="59" t="e">
        <f aca="false">LOOKUP($C377,BAYLAR_DATA!$A$2:$A$1600,BAYLAR_DATA!B$2:B$1600)</f>
        <v>#N/A</v>
      </c>
      <c r="F377" s="59" t="e">
        <f aca="false">LOOKUP($C377,BAYLAR_DATA!$A$2:$A$1600,BAYLAR_DATA!C$2:C$1600)</f>
        <v>#N/A</v>
      </c>
      <c r="G377" s="60" t="e">
        <f aca="false">LOOKUP($C377,BAYLAR_DATA!$A$2:$A$1600,BAYLAR_DATA!D$2:D$1600)</f>
        <v>#N/A</v>
      </c>
      <c r="H377" s="61" t="e">
        <f aca="false">LOOKUP($C377,BAYLAR_DATA!$A$2:$A$1600,BAYLAR_DATA!E$2:E$1600)</f>
        <v>#N/A</v>
      </c>
      <c r="I377" s="61" t="e">
        <f aca="false">LOOKUP($C377,BAYLAR_DATA!$A$2:$A$1600,BAYLAR_DATA!F$2:F$1600)</f>
        <v>#N/A</v>
      </c>
    </row>
    <row r="378" customFormat="false" ht="12.75" hidden="false" customHeight="false" outlineLevel="0" collapsed="false">
      <c r="A378" s="55" t="str">
        <f aca="false">IF(ISNA(MATCH(C378,$C$2:C377,0)),IF(ISNA(E378),"** Bulunamadı **",IF(E378=0,"** Bulunamadı **",IF(D377&gt;D378,"** Derece **",""))),"**Mükerrer**")</f>
        <v>** Bulunamadı **</v>
      </c>
      <c r="B378" s="56" t="n">
        <v>377</v>
      </c>
      <c r="C378" s="85"/>
      <c r="D378" s="84"/>
      <c r="E378" s="59" t="e">
        <f aca="false">LOOKUP($C378,BAYLAR_DATA!$A$2:$A$1600,BAYLAR_DATA!B$2:B$1600)</f>
        <v>#N/A</v>
      </c>
      <c r="F378" s="59" t="e">
        <f aca="false">LOOKUP($C378,BAYLAR_DATA!$A$2:$A$1600,BAYLAR_DATA!C$2:C$1600)</f>
        <v>#N/A</v>
      </c>
      <c r="G378" s="60" t="e">
        <f aca="false">LOOKUP($C378,BAYLAR_DATA!$A$2:$A$1600,BAYLAR_DATA!D$2:D$1600)</f>
        <v>#N/A</v>
      </c>
      <c r="H378" s="61" t="e">
        <f aca="false">LOOKUP($C378,BAYLAR_DATA!$A$2:$A$1600,BAYLAR_DATA!E$2:E$1600)</f>
        <v>#N/A</v>
      </c>
      <c r="I378" s="61" t="e">
        <f aca="false">LOOKUP($C378,BAYLAR_DATA!$A$2:$A$1600,BAYLAR_DATA!F$2:F$1600)</f>
        <v>#N/A</v>
      </c>
    </row>
    <row r="379" customFormat="false" ht="12.75" hidden="false" customHeight="false" outlineLevel="0" collapsed="false">
      <c r="A379" s="55" t="str">
        <f aca="false">IF(ISNA(MATCH(C379,$C$2:C378,0)),IF(ISNA(E379),"** Bulunamadı **",IF(E379=0,"** Bulunamadı **",IF(D378&gt;D379,"** Derece **",""))),"**Mükerrer**")</f>
        <v>** Bulunamadı **</v>
      </c>
      <c r="B379" s="56" t="n">
        <v>378</v>
      </c>
      <c r="C379" s="85"/>
      <c r="D379" s="84"/>
      <c r="E379" s="59" t="e">
        <f aca="false">LOOKUP($C379,BAYLAR_DATA!$A$2:$A$1600,BAYLAR_DATA!B$2:B$1600)</f>
        <v>#N/A</v>
      </c>
      <c r="F379" s="59" t="e">
        <f aca="false">LOOKUP($C379,BAYLAR_DATA!$A$2:$A$1600,BAYLAR_DATA!C$2:C$1600)</f>
        <v>#N/A</v>
      </c>
      <c r="G379" s="60" t="e">
        <f aca="false">LOOKUP($C379,BAYLAR_DATA!$A$2:$A$1600,BAYLAR_DATA!D$2:D$1600)</f>
        <v>#N/A</v>
      </c>
      <c r="H379" s="61" t="e">
        <f aca="false">LOOKUP($C379,BAYLAR_DATA!$A$2:$A$1600,BAYLAR_DATA!E$2:E$1600)</f>
        <v>#N/A</v>
      </c>
      <c r="I379" s="61" t="e">
        <f aca="false">LOOKUP($C379,BAYLAR_DATA!$A$2:$A$1600,BAYLAR_DATA!F$2:F$1600)</f>
        <v>#N/A</v>
      </c>
    </row>
    <row r="380" customFormat="false" ht="12.75" hidden="false" customHeight="false" outlineLevel="0" collapsed="false">
      <c r="A380" s="55" t="str">
        <f aca="false">IF(ISNA(MATCH(C380,$C$2:C379,0)),IF(ISNA(E380),"** Bulunamadı **",IF(E380=0,"** Bulunamadı **",IF(D379&gt;D380,"** Derece **",""))),"**Mükerrer**")</f>
        <v>** Bulunamadı **</v>
      </c>
      <c r="B380" s="56" t="n">
        <v>379</v>
      </c>
      <c r="C380" s="85"/>
      <c r="D380" s="84"/>
      <c r="E380" s="59" t="e">
        <f aca="false">LOOKUP($C380,BAYLAR_DATA!$A$2:$A$1600,BAYLAR_DATA!B$2:B$1600)</f>
        <v>#N/A</v>
      </c>
      <c r="F380" s="59" t="e">
        <f aca="false">LOOKUP($C380,BAYLAR_DATA!$A$2:$A$1600,BAYLAR_DATA!C$2:C$1600)</f>
        <v>#N/A</v>
      </c>
      <c r="G380" s="60" t="e">
        <f aca="false">LOOKUP($C380,BAYLAR_DATA!$A$2:$A$1600,BAYLAR_DATA!D$2:D$1600)</f>
        <v>#N/A</v>
      </c>
      <c r="H380" s="61" t="e">
        <f aca="false">LOOKUP($C380,BAYLAR_DATA!$A$2:$A$1600,BAYLAR_DATA!E$2:E$1600)</f>
        <v>#N/A</v>
      </c>
      <c r="I380" s="61" t="e">
        <f aca="false">LOOKUP($C380,BAYLAR_DATA!$A$2:$A$1600,BAYLAR_DATA!F$2:F$1600)</f>
        <v>#N/A</v>
      </c>
    </row>
    <row r="381" customFormat="false" ht="12.75" hidden="false" customHeight="false" outlineLevel="0" collapsed="false">
      <c r="A381" s="55" t="str">
        <f aca="false">IF(ISNA(MATCH(C381,$C$2:C380,0)),IF(ISNA(E381),"** Bulunamadı **",IF(E381=0,"** Bulunamadı **",IF(D380&gt;D381,"** Derece **",""))),"**Mükerrer**")</f>
        <v>** Bulunamadı **</v>
      </c>
      <c r="B381" s="56" t="n">
        <v>380</v>
      </c>
      <c r="C381" s="85"/>
      <c r="D381" s="84"/>
      <c r="E381" s="59" t="e">
        <f aca="false">LOOKUP($C381,BAYLAR_DATA!$A$2:$A$1600,BAYLAR_DATA!B$2:B$1600)</f>
        <v>#N/A</v>
      </c>
      <c r="F381" s="59" t="e">
        <f aca="false">LOOKUP($C381,BAYLAR_DATA!$A$2:$A$1600,BAYLAR_DATA!C$2:C$1600)</f>
        <v>#N/A</v>
      </c>
      <c r="G381" s="60" t="e">
        <f aca="false">LOOKUP($C381,BAYLAR_DATA!$A$2:$A$1600,BAYLAR_DATA!D$2:D$1600)</f>
        <v>#N/A</v>
      </c>
      <c r="H381" s="61" t="e">
        <f aca="false">LOOKUP($C381,BAYLAR_DATA!$A$2:$A$1600,BAYLAR_DATA!E$2:E$1600)</f>
        <v>#N/A</v>
      </c>
      <c r="I381" s="61" t="e">
        <f aca="false">LOOKUP($C381,BAYLAR_DATA!$A$2:$A$1600,BAYLAR_DATA!F$2:F$1600)</f>
        <v>#N/A</v>
      </c>
    </row>
    <row r="382" customFormat="false" ht="12.75" hidden="false" customHeight="false" outlineLevel="0" collapsed="false">
      <c r="A382" s="55" t="str">
        <f aca="false">IF(ISNA(MATCH(C382,$C$2:C381,0)),IF(ISNA(E382),"** Bulunamadı **",IF(E382=0,"** Bulunamadı **",IF(D381&gt;D382,"** Derece **",""))),"**Mükerrer**")</f>
        <v>** Bulunamadı **</v>
      </c>
      <c r="B382" s="56" t="n">
        <v>381</v>
      </c>
      <c r="C382" s="85"/>
      <c r="D382" s="84"/>
      <c r="E382" s="59" t="e">
        <f aca="false">LOOKUP($C382,BAYLAR_DATA!$A$2:$A$1600,BAYLAR_DATA!B$2:B$1600)</f>
        <v>#N/A</v>
      </c>
      <c r="F382" s="59" t="e">
        <f aca="false">LOOKUP($C382,BAYLAR_DATA!$A$2:$A$1600,BAYLAR_DATA!C$2:C$1600)</f>
        <v>#N/A</v>
      </c>
      <c r="G382" s="60" t="e">
        <f aca="false">LOOKUP($C382,BAYLAR_DATA!$A$2:$A$1600,BAYLAR_DATA!D$2:D$1600)</f>
        <v>#N/A</v>
      </c>
      <c r="H382" s="61" t="e">
        <f aca="false">LOOKUP($C382,BAYLAR_DATA!$A$2:$A$1600,BAYLAR_DATA!E$2:E$1600)</f>
        <v>#N/A</v>
      </c>
      <c r="I382" s="61" t="e">
        <f aca="false">LOOKUP($C382,BAYLAR_DATA!$A$2:$A$1600,BAYLAR_DATA!F$2:F$1600)</f>
        <v>#N/A</v>
      </c>
    </row>
    <row r="383" customFormat="false" ht="12.75" hidden="false" customHeight="false" outlineLevel="0" collapsed="false">
      <c r="A383" s="55" t="str">
        <f aca="false">IF(ISNA(MATCH(C383,$C$2:C382,0)),IF(ISNA(E383),"** Bulunamadı **",IF(E383=0,"** Bulunamadı **",IF(D382&gt;D383,"** Derece **",""))),"**Mükerrer**")</f>
        <v>** Bulunamadı **</v>
      </c>
      <c r="B383" s="56" t="n">
        <v>382</v>
      </c>
      <c r="C383" s="85"/>
      <c r="D383" s="84"/>
      <c r="E383" s="59" t="e">
        <f aca="false">LOOKUP($C383,BAYLAR_DATA!$A$2:$A$1600,BAYLAR_DATA!B$2:B$1600)</f>
        <v>#N/A</v>
      </c>
      <c r="F383" s="59" t="e">
        <f aca="false">LOOKUP($C383,BAYLAR_DATA!$A$2:$A$1600,BAYLAR_DATA!C$2:C$1600)</f>
        <v>#N/A</v>
      </c>
      <c r="G383" s="60" t="e">
        <f aca="false">LOOKUP($C383,BAYLAR_DATA!$A$2:$A$1600,BAYLAR_DATA!D$2:D$1600)</f>
        <v>#N/A</v>
      </c>
      <c r="H383" s="61" t="e">
        <f aca="false">LOOKUP($C383,BAYLAR_DATA!$A$2:$A$1600,BAYLAR_DATA!E$2:E$1600)</f>
        <v>#N/A</v>
      </c>
      <c r="I383" s="61" t="e">
        <f aca="false">LOOKUP($C383,BAYLAR_DATA!$A$2:$A$1600,BAYLAR_DATA!F$2:F$1600)</f>
        <v>#N/A</v>
      </c>
    </row>
    <row r="384" customFormat="false" ht="12.75" hidden="false" customHeight="false" outlineLevel="0" collapsed="false">
      <c r="A384" s="55" t="str">
        <f aca="false">IF(ISNA(MATCH(C384,$C$2:C383,0)),IF(ISNA(E384),"** Bulunamadı **",IF(E384=0,"** Bulunamadı **",IF(D383&gt;D384,"** Derece **",""))),"**Mükerrer**")</f>
        <v>** Bulunamadı **</v>
      </c>
      <c r="B384" s="56" t="n">
        <v>383</v>
      </c>
      <c r="C384" s="85"/>
      <c r="D384" s="84"/>
      <c r="E384" s="59" t="e">
        <f aca="false">LOOKUP($C384,BAYLAR_DATA!$A$2:$A$1600,BAYLAR_DATA!B$2:B$1600)</f>
        <v>#N/A</v>
      </c>
      <c r="F384" s="59" t="e">
        <f aca="false">LOOKUP($C384,BAYLAR_DATA!$A$2:$A$1600,BAYLAR_DATA!C$2:C$1600)</f>
        <v>#N/A</v>
      </c>
      <c r="G384" s="60" t="e">
        <f aca="false">LOOKUP($C384,BAYLAR_DATA!$A$2:$A$1600,BAYLAR_DATA!D$2:D$1600)</f>
        <v>#N/A</v>
      </c>
      <c r="H384" s="61" t="e">
        <f aca="false">LOOKUP($C384,BAYLAR_DATA!$A$2:$A$1600,BAYLAR_DATA!E$2:E$1600)</f>
        <v>#N/A</v>
      </c>
      <c r="I384" s="61" t="e">
        <f aca="false">LOOKUP($C384,BAYLAR_DATA!$A$2:$A$1600,BAYLAR_DATA!F$2:F$1600)</f>
        <v>#N/A</v>
      </c>
    </row>
    <row r="385" customFormat="false" ht="12.75" hidden="false" customHeight="false" outlineLevel="0" collapsed="false">
      <c r="A385" s="55" t="str">
        <f aca="false">IF(ISNA(MATCH(C385,$C$2:C384,0)),IF(ISNA(E385),"** Bulunamadı **",IF(E385=0,"** Bulunamadı **",IF(D384&gt;D385,"** Derece **",""))),"**Mükerrer**")</f>
        <v>** Bulunamadı **</v>
      </c>
      <c r="B385" s="56" t="n">
        <v>384</v>
      </c>
      <c r="C385" s="85"/>
      <c r="D385" s="84"/>
      <c r="E385" s="59" t="e">
        <f aca="false">LOOKUP($C385,BAYLAR_DATA!$A$2:$A$1600,BAYLAR_DATA!B$2:B$1600)</f>
        <v>#N/A</v>
      </c>
      <c r="F385" s="59" t="e">
        <f aca="false">LOOKUP($C385,BAYLAR_DATA!$A$2:$A$1600,BAYLAR_DATA!C$2:C$1600)</f>
        <v>#N/A</v>
      </c>
      <c r="G385" s="60" t="e">
        <f aca="false">LOOKUP($C385,BAYLAR_DATA!$A$2:$A$1600,BAYLAR_DATA!D$2:D$1600)</f>
        <v>#N/A</v>
      </c>
      <c r="H385" s="61" t="e">
        <f aca="false">LOOKUP($C385,BAYLAR_DATA!$A$2:$A$1600,BAYLAR_DATA!E$2:E$1600)</f>
        <v>#N/A</v>
      </c>
      <c r="I385" s="61" t="e">
        <f aca="false">LOOKUP($C385,BAYLAR_DATA!$A$2:$A$1600,BAYLAR_DATA!F$2:F$1600)</f>
        <v>#N/A</v>
      </c>
    </row>
    <row r="386" customFormat="false" ht="12.75" hidden="false" customHeight="false" outlineLevel="0" collapsed="false">
      <c r="A386" s="55" t="str">
        <f aca="false">IF(ISNA(MATCH(C386,$C$2:C385,0)),IF(ISNA(E386),"** Bulunamadı **",IF(E386=0,"** Bulunamadı **",IF(D385&gt;D386,"** Derece **",""))),"**Mükerrer**")</f>
        <v>** Bulunamadı **</v>
      </c>
      <c r="B386" s="56" t="n">
        <v>385</v>
      </c>
      <c r="C386" s="85"/>
      <c r="D386" s="84"/>
      <c r="E386" s="59" t="e">
        <f aca="false">LOOKUP($C386,BAYLAR_DATA!$A$2:$A$1600,BAYLAR_DATA!B$2:B$1600)</f>
        <v>#N/A</v>
      </c>
      <c r="F386" s="59" t="e">
        <f aca="false">LOOKUP($C386,BAYLAR_DATA!$A$2:$A$1600,BAYLAR_DATA!C$2:C$1600)</f>
        <v>#N/A</v>
      </c>
      <c r="G386" s="60" t="e">
        <f aca="false">LOOKUP($C386,BAYLAR_DATA!$A$2:$A$1600,BAYLAR_DATA!D$2:D$1600)</f>
        <v>#N/A</v>
      </c>
      <c r="H386" s="61" t="e">
        <f aca="false">LOOKUP($C386,BAYLAR_DATA!$A$2:$A$1600,BAYLAR_DATA!E$2:E$1600)</f>
        <v>#N/A</v>
      </c>
      <c r="I386" s="61" t="e">
        <f aca="false">LOOKUP($C386,BAYLAR_DATA!$A$2:$A$1600,BAYLAR_DATA!F$2:F$1600)</f>
        <v>#N/A</v>
      </c>
    </row>
    <row r="387" customFormat="false" ht="12.75" hidden="false" customHeight="false" outlineLevel="0" collapsed="false">
      <c r="A387" s="55" t="str">
        <f aca="false">IF(ISNA(MATCH(C387,$C$2:C386,0)),IF(ISNA(E387),"** Bulunamadı **",IF(E387=0,"** Bulunamadı **",IF(D386&gt;D387,"** Derece **",""))),"**Mükerrer**")</f>
        <v>** Bulunamadı **</v>
      </c>
      <c r="B387" s="56" t="n">
        <v>386</v>
      </c>
      <c r="C387" s="85"/>
      <c r="D387" s="84"/>
      <c r="E387" s="59" t="e">
        <f aca="false">LOOKUP($C387,BAYLAR_DATA!$A$2:$A$1600,BAYLAR_DATA!B$2:B$1600)</f>
        <v>#N/A</v>
      </c>
      <c r="F387" s="59" t="e">
        <f aca="false">LOOKUP($C387,BAYLAR_DATA!$A$2:$A$1600,BAYLAR_DATA!C$2:C$1600)</f>
        <v>#N/A</v>
      </c>
      <c r="G387" s="60" t="e">
        <f aca="false">LOOKUP($C387,BAYLAR_DATA!$A$2:$A$1600,BAYLAR_DATA!D$2:D$1600)</f>
        <v>#N/A</v>
      </c>
      <c r="H387" s="61" t="e">
        <f aca="false">LOOKUP($C387,BAYLAR_DATA!$A$2:$A$1600,BAYLAR_DATA!E$2:E$1600)</f>
        <v>#N/A</v>
      </c>
      <c r="I387" s="61" t="e">
        <f aca="false">LOOKUP($C387,BAYLAR_DATA!$A$2:$A$1600,BAYLAR_DATA!F$2:F$1600)</f>
        <v>#N/A</v>
      </c>
    </row>
    <row r="388" customFormat="false" ht="12.75" hidden="false" customHeight="false" outlineLevel="0" collapsed="false">
      <c r="A388" s="55" t="str">
        <f aca="false">IF(ISNA(MATCH(C388,$C$2:C387,0)),IF(ISNA(E388),"** Bulunamadı **",IF(E388=0,"** Bulunamadı **",IF(D387&gt;D388,"** Derece **",""))),"**Mükerrer**")</f>
        <v>** Bulunamadı **</v>
      </c>
      <c r="B388" s="56" t="n">
        <v>387</v>
      </c>
      <c r="C388" s="85"/>
      <c r="D388" s="84"/>
      <c r="E388" s="59" t="e">
        <f aca="false">LOOKUP($C388,BAYLAR_DATA!$A$2:$A$1600,BAYLAR_DATA!B$2:B$1600)</f>
        <v>#N/A</v>
      </c>
      <c r="F388" s="59" t="e">
        <f aca="false">LOOKUP($C388,BAYLAR_DATA!$A$2:$A$1600,BAYLAR_DATA!C$2:C$1600)</f>
        <v>#N/A</v>
      </c>
      <c r="G388" s="60" t="e">
        <f aca="false">LOOKUP($C388,BAYLAR_DATA!$A$2:$A$1600,BAYLAR_DATA!D$2:D$1600)</f>
        <v>#N/A</v>
      </c>
      <c r="H388" s="61" t="e">
        <f aca="false">LOOKUP($C388,BAYLAR_DATA!$A$2:$A$1600,BAYLAR_DATA!E$2:E$1600)</f>
        <v>#N/A</v>
      </c>
      <c r="I388" s="61" t="e">
        <f aca="false">LOOKUP($C388,BAYLAR_DATA!$A$2:$A$1600,BAYLAR_DATA!F$2:F$1600)</f>
        <v>#N/A</v>
      </c>
    </row>
    <row r="389" customFormat="false" ht="12.75" hidden="false" customHeight="false" outlineLevel="0" collapsed="false">
      <c r="A389" s="55" t="str">
        <f aca="false">IF(ISNA(MATCH(C389,$C$2:C388,0)),IF(ISNA(E389),"** Bulunamadı **",IF(E389=0,"** Bulunamadı **",IF(D388&gt;D389,"** Derece **",""))),"**Mükerrer**")</f>
        <v>** Bulunamadı **</v>
      </c>
      <c r="B389" s="56" t="n">
        <v>388</v>
      </c>
      <c r="C389" s="85"/>
      <c r="D389" s="84"/>
      <c r="E389" s="59" t="e">
        <f aca="false">LOOKUP($C389,BAYLAR_DATA!$A$2:$A$1600,BAYLAR_DATA!B$2:B$1600)</f>
        <v>#N/A</v>
      </c>
      <c r="F389" s="59" t="e">
        <f aca="false">LOOKUP($C389,BAYLAR_DATA!$A$2:$A$1600,BAYLAR_DATA!C$2:C$1600)</f>
        <v>#N/A</v>
      </c>
      <c r="G389" s="60" t="e">
        <f aca="false">LOOKUP($C389,BAYLAR_DATA!$A$2:$A$1600,BAYLAR_DATA!D$2:D$1600)</f>
        <v>#N/A</v>
      </c>
      <c r="H389" s="61" t="e">
        <f aca="false">LOOKUP($C389,BAYLAR_DATA!$A$2:$A$1600,BAYLAR_DATA!E$2:E$1600)</f>
        <v>#N/A</v>
      </c>
      <c r="I389" s="61" t="e">
        <f aca="false">LOOKUP($C389,BAYLAR_DATA!$A$2:$A$1600,BAYLAR_DATA!F$2:F$1600)</f>
        <v>#N/A</v>
      </c>
    </row>
    <row r="390" customFormat="false" ht="12.75" hidden="false" customHeight="false" outlineLevel="0" collapsed="false">
      <c r="A390" s="55" t="str">
        <f aca="false">IF(ISNA(MATCH(C390,$C$2:C389,0)),IF(ISNA(E390),"** Bulunamadı **",IF(E390=0,"** Bulunamadı **",IF(D389&gt;D390,"** Derece **",""))),"**Mükerrer**")</f>
        <v>** Bulunamadı **</v>
      </c>
      <c r="B390" s="56" t="n">
        <v>389</v>
      </c>
      <c r="C390" s="85"/>
      <c r="D390" s="84"/>
      <c r="E390" s="59" t="e">
        <f aca="false">LOOKUP($C390,BAYLAR_DATA!$A$2:$A$1600,BAYLAR_DATA!B$2:B$1600)</f>
        <v>#N/A</v>
      </c>
      <c r="F390" s="59" t="e">
        <f aca="false">LOOKUP($C390,BAYLAR_DATA!$A$2:$A$1600,BAYLAR_DATA!C$2:C$1600)</f>
        <v>#N/A</v>
      </c>
      <c r="G390" s="60" t="e">
        <f aca="false">LOOKUP($C390,BAYLAR_DATA!$A$2:$A$1600,BAYLAR_DATA!D$2:D$1600)</f>
        <v>#N/A</v>
      </c>
      <c r="H390" s="61" t="e">
        <f aca="false">LOOKUP($C390,BAYLAR_DATA!$A$2:$A$1600,BAYLAR_DATA!E$2:E$1600)</f>
        <v>#N/A</v>
      </c>
      <c r="I390" s="61" t="e">
        <f aca="false">LOOKUP($C390,BAYLAR_DATA!$A$2:$A$1600,BAYLAR_DATA!F$2:F$1600)</f>
        <v>#N/A</v>
      </c>
    </row>
    <row r="391" customFormat="false" ht="12.75" hidden="false" customHeight="false" outlineLevel="0" collapsed="false">
      <c r="A391" s="55" t="str">
        <f aca="false">IF(ISNA(MATCH(C391,$C$2:C390,0)),IF(ISNA(E391),"** Bulunamadı **",IF(E391=0,"** Bulunamadı **",IF(D390&gt;D391,"** Derece **",""))),"**Mükerrer**")</f>
        <v>** Bulunamadı **</v>
      </c>
      <c r="B391" s="56" t="n">
        <v>390</v>
      </c>
      <c r="C391" s="85"/>
      <c r="D391" s="84"/>
      <c r="E391" s="59" t="e">
        <f aca="false">LOOKUP($C391,BAYLAR_DATA!$A$2:$A$1600,BAYLAR_DATA!B$2:B$1600)</f>
        <v>#N/A</v>
      </c>
      <c r="F391" s="59" t="e">
        <f aca="false">LOOKUP($C391,BAYLAR_DATA!$A$2:$A$1600,BAYLAR_DATA!C$2:C$1600)</f>
        <v>#N/A</v>
      </c>
      <c r="G391" s="60" t="e">
        <f aca="false">LOOKUP($C391,BAYLAR_DATA!$A$2:$A$1600,BAYLAR_DATA!D$2:D$1600)</f>
        <v>#N/A</v>
      </c>
      <c r="H391" s="61" t="e">
        <f aca="false">LOOKUP($C391,BAYLAR_DATA!$A$2:$A$1600,BAYLAR_DATA!E$2:E$1600)</f>
        <v>#N/A</v>
      </c>
      <c r="I391" s="61" t="e">
        <f aca="false">LOOKUP($C391,BAYLAR_DATA!$A$2:$A$1600,BAYLAR_DATA!F$2:F$1600)</f>
        <v>#N/A</v>
      </c>
    </row>
    <row r="392" customFormat="false" ht="12.75" hidden="false" customHeight="false" outlineLevel="0" collapsed="false">
      <c r="A392" s="55" t="str">
        <f aca="false">IF(ISNA(MATCH(C392,$C$2:C391,0)),IF(ISNA(E392),"** Bulunamadı **",IF(E392=0,"** Bulunamadı **",IF(D391&gt;D392,"** Derece **",""))),"**Mükerrer**")</f>
        <v>** Bulunamadı **</v>
      </c>
      <c r="B392" s="56" t="n">
        <v>391</v>
      </c>
      <c r="C392" s="85"/>
      <c r="D392" s="84"/>
      <c r="E392" s="59" t="e">
        <f aca="false">LOOKUP($C392,BAYLAR_DATA!$A$2:$A$1600,BAYLAR_DATA!B$2:B$1600)</f>
        <v>#N/A</v>
      </c>
      <c r="F392" s="59" t="e">
        <f aca="false">LOOKUP($C392,BAYLAR_DATA!$A$2:$A$1600,BAYLAR_DATA!C$2:C$1600)</f>
        <v>#N/A</v>
      </c>
      <c r="G392" s="60" t="e">
        <f aca="false">LOOKUP($C392,BAYLAR_DATA!$A$2:$A$1600,BAYLAR_DATA!D$2:D$1600)</f>
        <v>#N/A</v>
      </c>
      <c r="H392" s="61" t="e">
        <f aca="false">LOOKUP($C392,BAYLAR_DATA!$A$2:$A$1600,BAYLAR_DATA!E$2:E$1600)</f>
        <v>#N/A</v>
      </c>
      <c r="I392" s="61" t="e">
        <f aca="false">LOOKUP($C392,BAYLAR_DATA!$A$2:$A$1600,BAYLAR_DATA!F$2:F$1600)</f>
        <v>#N/A</v>
      </c>
    </row>
    <row r="393" customFormat="false" ht="12.75" hidden="false" customHeight="false" outlineLevel="0" collapsed="false">
      <c r="A393" s="55" t="str">
        <f aca="false">IF(ISNA(MATCH(C393,$C$2:C392,0)),IF(ISNA(E393),"** Bulunamadı **",IF(E393=0,"** Bulunamadı **",IF(D392&gt;D393,"** Derece **",""))),"**Mükerrer**")</f>
        <v>** Bulunamadı **</v>
      </c>
      <c r="B393" s="56" t="n">
        <v>392</v>
      </c>
      <c r="C393" s="85"/>
      <c r="D393" s="84"/>
      <c r="E393" s="59" t="e">
        <f aca="false">LOOKUP($C393,BAYLAR_DATA!$A$2:$A$1600,BAYLAR_DATA!B$2:B$1600)</f>
        <v>#N/A</v>
      </c>
      <c r="F393" s="59" t="e">
        <f aca="false">LOOKUP($C393,BAYLAR_DATA!$A$2:$A$1600,BAYLAR_DATA!C$2:C$1600)</f>
        <v>#N/A</v>
      </c>
      <c r="G393" s="60" t="e">
        <f aca="false">LOOKUP($C393,BAYLAR_DATA!$A$2:$A$1600,BAYLAR_DATA!D$2:D$1600)</f>
        <v>#N/A</v>
      </c>
      <c r="H393" s="61" t="e">
        <f aca="false">LOOKUP($C393,BAYLAR_DATA!$A$2:$A$1600,BAYLAR_DATA!E$2:E$1600)</f>
        <v>#N/A</v>
      </c>
      <c r="I393" s="61" t="e">
        <f aca="false">LOOKUP($C393,BAYLAR_DATA!$A$2:$A$1600,BAYLAR_DATA!F$2:F$1600)</f>
        <v>#N/A</v>
      </c>
    </row>
    <row r="394" customFormat="false" ht="12.75" hidden="false" customHeight="false" outlineLevel="0" collapsed="false">
      <c r="A394" s="55" t="str">
        <f aca="false">IF(ISNA(MATCH(C394,$C$2:C393,0)),IF(ISNA(E394),"** Bulunamadı **",IF(E394=0,"** Bulunamadı **",IF(D393&gt;D394,"** Derece **",""))),"**Mükerrer**")</f>
        <v>** Bulunamadı **</v>
      </c>
      <c r="B394" s="56" t="n">
        <v>393</v>
      </c>
      <c r="C394" s="85"/>
      <c r="D394" s="84"/>
      <c r="E394" s="59" t="e">
        <f aca="false">LOOKUP($C394,BAYLAR_DATA!$A$2:$A$1600,BAYLAR_DATA!B$2:B$1600)</f>
        <v>#N/A</v>
      </c>
      <c r="F394" s="59" t="e">
        <f aca="false">LOOKUP($C394,BAYLAR_DATA!$A$2:$A$1600,BAYLAR_DATA!C$2:C$1600)</f>
        <v>#N/A</v>
      </c>
      <c r="G394" s="60" t="e">
        <f aca="false">LOOKUP($C394,BAYLAR_DATA!$A$2:$A$1600,BAYLAR_DATA!D$2:D$1600)</f>
        <v>#N/A</v>
      </c>
      <c r="H394" s="61" t="e">
        <f aca="false">LOOKUP($C394,BAYLAR_DATA!$A$2:$A$1600,BAYLAR_DATA!E$2:E$1600)</f>
        <v>#N/A</v>
      </c>
      <c r="I394" s="61" t="e">
        <f aca="false">LOOKUP($C394,BAYLAR_DATA!$A$2:$A$1600,BAYLAR_DATA!F$2:F$1600)</f>
        <v>#N/A</v>
      </c>
    </row>
    <row r="395" customFormat="false" ht="12.75" hidden="false" customHeight="false" outlineLevel="0" collapsed="false">
      <c r="A395" s="55" t="str">
        <f aca="false">IF(ISNA(MATCH(C395,$C$2:C394,0)),IF(ISNA(E395),"** Bulunamadı **",IF(E395=0,"** Bulunamadı **",IF(D394&gt;D395,"** Derece **",""))),"**Mükerrer**")</f>
        <v>** Bulunamadı **</v>
      </c>
      <c r="B395" s="56" t="n">
        <v>394</v>
      </c>
      <c r="C395" s="85"/>
      <c r="D395" s="84"/>
      <c r="E395" s="59" t="e">
        <f aca="false">LOOKUP($C395,BAYLAR_DATA!$A$2:$A$1600,BAYLAR_DATA!B$2:B$1600)</f>
        <v>#N/A</v>
      </c>
      <c r="F395" s="59" t="e">
        <f aca="false">LOOKUP($C395,BAYLAR_DATA!$A$2:$A$1600,BAYLAR_DATA!C$2:C$1600)</f>
        <v>#N/A</v>
      </c>
      <c r="G395" s="60" t="e">
        <f aca="false">LOOKUP($C395,BAYLAR_DATA!$A$2:$A$1600,BAYLAR_DATA!D$2:D$1600)</f>
        <v>#N/A</v>
      </c>
      <c r="H395" s="61" t="e">
        <f aca="false">LOOKUP($C395,BAYLAR_DATA!$A$2:$A$1600,BAYLAR_DATA!E$2:E$1600)</f>
        <v>#N/A</v>
      </c>
      <c r="I395" s="61" t="e">
        <f aca="false">LOOKUP($C395,BAYLAR_DATA!$A$2:$A$1600,BAYLAR_DATA!F$2:F$1600)</f>
        <v>#N/A</v>
      </c>
    </row>
    <row r="396" customFormat="false" ht="12.75" hidden="false" customHeight="false" outlineLevel="0" collapsed="false">
      <c r="A396" s="55" t="str">
        <f aca="false">IF(ISNA(MATCH(C396,$C$2:C395,0)),IF(ISNA(E396),"** Bulunamadı **",IF(E396=0,"** Bulunamadı **",IF(D395&gt;D396,"** Derece **",""))),"**Mükerrer**")</f>
        <v>** Bulunamadı **</v>
      </c>
      <c r="B396" s="56" t="n">
        <v>395</v>
      </c>
      <c r="C396" s="85"/>
      <c r="D396" s="84"/>
      <c r="E396" s="59" t="e">
        <f aca="false">LOOKUP($C396,BAYLAR_DATA!$A$2:$A$1600,BAYLAR_DATA!B$2:B$1600)</f>
        <v>#N/A</v>
      </c>
      <c r="F396" s="59" t="e">
        <f aca="false">LOOKUP($C396,BAYLAR_DATA!$A$2:$A$1600,BAYLAR_DATA!C$2:C$1600)</f>
        <v>#N/A</v>
      </c>
      <c r="G396" s="60" t="e">
        <f aca="false">LOOKUP($C396,BAYLAR_DATA!$A$2:$A$1600,BAYLAR_DATA!D$2:D$1600)</f>
        <v>#N/A</v>
      </c>
      <c r="H396" s="61" t="e">
        <f aca="false">LOOKUP($C396,BAYLAR_DATA!$A$2:$A$1600,BAYLAR_DATA!E$2:E$1600)</f>
        <v>#N/A</v>
      </c>
      <c r="I396" s="61" t="e">
        <f aca="false">LOOKUP($C396,BAYLAR_DATA!$A$2:$A$1600,BAYLAR_DATA!F$2:F$1600)</f>
        <v>#N/A</v>
      </c>
    </row>
    <row r="397" customFormat="false" ht="12.75" hidden="false" customHeight="false" outlineLevel="0" collapsed="false">
      <c r="A397" s="55" t="str">
        <f aca="false">IF(ISNA(MATCH(C397,$C$2:C396,0)),IF(ISNA(E397),"** Bulunamadı **",IF(E397=0,"** Bulunamadı **",IF(D396&gt;D397,"** Derece **",""))),"**Mükerrer**")</f>
        <v>** Bulunamadı **</v>
      </c>
      <c r="B397" s="56" t="n">
        <v>396</v>
      </c>
      <c r="C397" s="85"/>
      <c r="D397" s="84"/>
      <c r="E397" s="59" t="e">
        <f aca="false">LOOKUP($C397,BAYLAR_DATA!$A$2:$A$1600,BAYLAR_DATA!B$2:B$1600)</f>
        <v>#N/A</v>
      </c>
      <c r="F397" s="59" t="e">
        <f aca="false">LOOKUP($C397,BAYLAR_DATA!$A$2:$A$1600,BAYLAR_DATA!C$2:C$1600)</f>
        <v>#N/A</v>
      </c>
      <c r="G397" s="60" t="e">
        <f aca="false">LOOKUP($C397,BAYLAR_DATA!$A$2:$A$1600,BAYLAR_DATA!D$2:D$1600)</f>
        <v>#N/A</v>
      </c>
      <c r="H397" s="61" t="e">
        <f aca="false">LOOKUP($C397,BAYLAR_DATA!$A$2:$A$1600,BAYLAR_DATA!E$2:E$1600)</f>
        <v>#N/A</v>
      </c>
      <c r="I397" s="61" t="e">
        <f aca="false">LOOKUP($C397,BAYLAR_DATA!$A$2:$A$1600,BAYLAR_DATA!F$2:F$1600)</f>
        <v>#N/A</v>
      </c>
    </row>
    <row r="398" customFormat="false" ht="12.75" hidden="false" customHeight="false" outlineLevel="0" collapsed="false">
      <c r="A398" s="55" t="str">
        <f aca="false">IF(ISNA(MATCH(C398,$C$2:C397,0)),IF(ISNA(E398),"** Bulunamadı **",IF(E398=0,"** Bulunamadı **",IF(D397&gt;D398,"** Derece **",""))),"**Mükerrer**")</f>
        <v>** Bulunamadı **</v>
      </c>
      <c r="B398" s="56" t="n">
        <v>397</v>
      </c>
      <c r="C398" s="85"/>
      <c r="D398" s="84"/>
      <c r="E398" s="59" t="e">
        <f aca="false">LOOKUP($C398,BAYLAR_DATA!$A$2:$A$1600,BAYLAR_DATA!B$2:B$1600)</f>
        <v>#N/A</v>
      </c>
      <c r="F398" s="59" t="e">
        <f aca="false">LOOKUP($C398,BAYLAR_DATA!$A$2:$A$1600,BAYLAR_DATA!C$2:C$1600)</f>
        <v>#N/A</v>
      </c>
      <c r="G398" s="60" t="e">
        <f aca="false">LOOKUP($C398,BAYLAR_DATA!$A$2:$A$1600,BAYLAR_DATA!D$2:D$1600)</f>
        <v>#N/A</v>
      </c>
      <c r="H398" s="61" t="e">
        <f aca="false">LOOKUP($C398,BAYLAR_DATA!$A$2:$A$1600,BAYLAR_DATA!E$2:E$1600)</f>
        <v>#N/A</v>
      </c>
      <c r="I398" s="61" t="e">
        <f aca="false">LOOKUP($C398,BAYLAR_DATA!$A$2:$A$1600,BAYLAR_DATA!F$2:F$1600)</f>
        <v>#N/A</v>
      </c>
    </row>
    <row r="399" customFormat="false" ht="12.75" hidden="false" customHeight="false" outlineLevel="0" collapsed="false">
      <c r="A399" s="55" t="str">
        <f aca="false">IF(ISNA(MATCH(C399,$C$2:C398,0)),IF(ISNA(E399),"** Bulunamadı **",IF(E399=0,"** Bulunamadı **",IF(D398&gt;D399,"** Derece **",""))),"**Mükerrer**")</f>
        <v>** Bulunamadı **</v>
      </c>
      <c r="B399" s="56" t="n">
        <v>398</v>
      </c>
      <c r="C399" s="85"/>
      <c r="D399" s="84"/>
      <c r="E399" s="59" t="e">
        <f aca="false">LOOKUP($C399,BAYLAR_DATA!$A$2:$A$1600,BAYLAR_DATA!B$2:B$1600)</f>
        <v>#N/A</v>
      </c>
      <c r="F399" s="59" t="e">
        <f aca="false">LOOKUP($C399,BAYLAR_DATA!$A$2:$A$1600,BAYLAR_DATA!C$2:C$1600)</f>
        <v>#N/A</v>
      </c>
      <c r="G399" s="60" t="e">
        <f aca="false">LOOKUP($C399,BAYLAR_DATA!$A$2:$A$1600,BAYLAR_DATA!D$2:D$1600)</f>
        <v>#N/A</v>
      </c>
      <c r="H399" s="61" t="e">
        <f aca="false">LOOKUP($C399,BAYLAR_DATA!$A$2:$A$1600,BAYLAR_DATA!E$2:E$1600)</f>
        <v>#N/A</v>
      </c>
      <c r="I399" s="61" t="e">
        <f aca="false">LOOKUP($C399,BAYLAR_DATA!$A$2:$A$1600,BAYLAR_DATA!F$2:F$1600)</f>
        <v>#N/A</v>
      </c>
    </row>
    <row r="400" customFormat="false" ht="12.75" hidden="false" customHeight="false" outlineLevel="0" collapsed="false">
      <c r="A400" s="55" t="str">
        <f aca="false">IF(ISNA(MATCH(C400,$C$2:C399,0)),IF(ISNA(E400),"** Bulunamadı **",IF(E400=0,"** Bulunamadı **",IF(D399&gt;D400,"** Derece **",""))),"**Mükerrer**")</f>
        <v>** Bulunamadı **</v>
      </c>
      <c r="B400" s="56" t="n">
        <v>399</v>
      </c>
      <c r="C400" s="85"/>
      <c r="D400" s="84"/>
      <c r="E400" s="59" t="e">
        <f aca="false">LOOKUP($C400,BAYLAR_DATA!$A$2:$A$1600,BAYLAR_DATA!B$2:B$1600)</f>
        <v>#N/A</v>
      </c>
      <c r="F400" s="59" t="e">
        <f aca="false">LOOKUP($C400,BAYLAR_DATA!$A$2:$A$1600,BAYLAR_DATA!C$2:C$1600)</f>
        <v>#N/A</v>
      </c>
      <c r="G400" s="60" t="e">
        <f aca="false">LOOKUP($C400,BAYLAR_DATA!$A$2:$A$1600,BAYLAR_DATA!D$2:D$1600)</f>
        <v>#N/A</v>
      </c>
      <c r="H400" s="61" t="e">
        <f aca="false">LOOKUP($C400,BAYLAR_DATA!$A$2:$A$1600,BAYLAR_DATA!E$2:E$1600)</f>
        <v>#N/A</v>
      </c>
      <c r="I400" s="61" t="e">
        <f aca="false">LOOKUP($C400,BAYLAR_DATA!$A$2:$A$1600,BAYLAR_DATA!F$2:F$1600)</f>
        <v>#N/A</v>
      </c>
    </row>
    <row r="401" customFormat="false" ht="12.75" hidden="false" customHeight="false" outlineLevel="0" collapsed="false">
      <c r="A401" s="55" t="str">
        <f aca="false">IF(ISNA(MATCH(C401,$C$2:C400,0)),IF(ISNA(E401),"** Bulunamadı **",IF(E401=0,"** Bulunamadı **",IF(D400&gt;D401,"** Derece **",""))),"**Mükerrer**")</f>
        <v>** Bulunamadı **</v>
      </c>
      <c r="B401" s="56" t="n">
        <v>400</v>
      </c>
      <c r="C401" s="85"/>
      <c r="D401" s="84"/>
      <c r="E401" s="59" t="e">
        <f aca="false">LOOKUP($C401,BAYLAR_DATA!$A$2:$A$1600,BAYLAR_DATA!B$2:B$1600)</f>
        <v>#N/A</v>
      </c>
      <c r="F401" s="59" t="e">
        <f aca="false">LOOKUP($C401,BAYLAR_DATA!$A$2:$A$1600,BAYLAR_DATA!C$2:C$1600)</f>
        <v>#N/A</v>
      </c>
      <c r="G401" s="60" t="e">
        <f aca="false">LOOKUP($C401,BAYLAR_DATA!$A$2:$A$1600,BAYLAR_DATA!D$2:D$1600)</f>
        <v>#N/A</v>
      </c>
      <c r="H401" s="61" t="e">
        <f aca="false">LOOKUP($C401,BAYLAR_DATA!$A$2:$A$1600,BAYLAR_DATA!E$2:E$1600)</f>
        <v>#N/A</v>
      </c>
      <c r="I401" s="61" t="e">
        <f aca="false">LOOKUP($C401,BAYLAR_DATA!$A$2:$A$1600,BAYLAR_DATA!F$2:F$1600)</f>
        <v>#N/A</v>
      </c>
    </row>
    <row r="402" customFormat="false" ht="12.75" hidden="false" customHeight="false" outlineLevel="0" collapsed="false">
      <c r="A402" s="55" t="str">
        <f aca="false">IF(ISNA(MATCH(C402,$C$2:C401,0)),IF(ISNA(E402),"** Bulunamadı **",IF(E402=0,"** Bulunamadı **",IF(D401&gt;D402,"** Derece **",""))),"**Mükerrer**")</f>
        <v>** Bulunamadı **</v>
      </c>
      <c r="B402" s="56" t="n">
        <v>401</v>
      </c>
      <c r="C402" s="85"/>
      <c r="D402" s="84"/>
      <c r="E402" s="59" t="e">
        <f aca="false">LOOKUP($C402,BAYLAR_DATA!$A$2:$A$1600,BAYLAR_DATA!B$2:B$1600)</f>
        <v>#N/A</v>
      </c>
      <c r="F402" s="59" t="e">
        <f aca="false">LOOKUP($C402,BAYLAR_DATA!$A$2:$A$1600,BAYLAR_DATA!C$2:C$1600)</f>
        <v>#N/A</v>
      </c>
      <c r="G402" s="60" t="e">
        <f aca="false">LOOKUP($C402,BAYLAR_DATA!$A$2:$A$1600,BAYLAR_DATA!D$2:D$1600)</f>
        <v>#N/A</v>
      </c>
      <c r="H402" s="61" t="e">
        <f aca="false">LOOKUP($C402,BAYLAR_DATA!$A$2:$A$1600,BAYLAR_DATA!E$2:E$1600)</f>
        <v>#N/A</v>
      </c>
      <c r="I402" s="61" t="e">
        <f aca="false">LOOKUP($C402,BAYLAR_DATA!$A$2:$A$1600,BAYLAR_DATA!F$2:F$1600)</f>
        <v>#N/A</v>
      </c>
    </row>
    <row r="403" customFormat="false" ht="12.75" hidden="false" customHeight="false" outlineLevel="0" collapsed="false">
      <c r="A403" s="55" t="str">
        <f aca="false">IF(ISNA(MATCH(C403,$C$2:C402,0)),IF(ISNA(E403),"** Bulunamadı **",IF(E403=0,"** Bulunamadı **",IF(D402&gt;D403,"** Derece **",""))),"**Mükerrer**")</f>
        <v>** Bulunamadı **</v>
      </c>
      <c r="B403" s="56" t="n">
        <v>402</v>
      </c>
      <c r="C403" s="85"/>
      <c r="D403" s="84"/>
      <c r="E403" s="59" t="e">
        <f aca="false">LOOKUP($C403,BAYLAR_DATA!$A$2:$A$1600,BAYLAR_DATA!B$2:B$1600)</f>
        <v>#N/A</v>
      </c>
      <c r="F403" s="59" t="e">
        <f aca="false">LOOKUP($C403,BAYLAR_DATA!$A$2:$A$1600,BAYLAR_DATA!C$2:C$1600)</f>
        <v>#N/A</v>
      </c>
      <c r="G403" s="60" t="e">
        <f aca="false">LOOKUP($C403,BAYLAR_DATA!$A$2:$A$1600,BAYLAR_DATA!D$2:D$1600)</f>
        <v>#N/A</v>
      </c>
      <c r="H403" s="61" t="e">
        <f aca="false">LOOKUP($C403,BAYLAR_DATA!$A$2:$A$1600,BAYLAR_DATA!E$2:E$1600)</f>
        <v>#N/A</v>
      </c>
      <c r="I403" s="61" t="e">
        <f aca="false">LOOKUP($C403,BAYLAR_DATA!$A$2:$A$1600,BAYLAR_DATA!F$2:F$1600)</f>
        <v>#N/A</v>
      </c>
    </row>
    <row r="404" customFormat="false" ht="12.75" hidden="false" customHeight="false" outlineLevel="0" collapsed="false">
      <c r="A404" s="55" t="str">
        <f aca="false">IF(ISNA(MATCH(C404,$C$2:C403,0)),IF(ISNA(E404),"** Bulunamadı **",IF(E404=0,"** Bulunamadı **",IF(D403&gt;D404,"** Derece **",""))),"**Mükerrer**")</f>
        <v>** Bulunamadı **</v>
      </c>
      <c r="B404" s="56" t="n">
        <v>403</v>
      </c>
      <c r="C404" s="85"/>
      <c r="D404" s="84"/>
      <c r="E404" s="59" t="e">
        <f aca="false">LOOKUP($C404,BAYLAR_DATA!$A$2:$A$1600,BAYLAR_DATA!B$2:B$1600)</f>
        <v>#N/A</v>
      </c>
      <c r="F404" s="59" t="e">
        <f aca="false">LOOKUP($C404,BAYLAR_DATA!$A$2:$A$1600,BAYLAR_DATA!C$2:C$1600)</f>
        <v>#N/A</v>
      </c>
      <c r="G404" s="60" t="e">
        <f aca="false">LOOKUP($C404,BAYLAR_DATA!$A$2:$A$1600,BAYLAR_DATA!D$2:D$1600)</f>
        <v>#N/A</v>
      </c>
      <c r="H404" s="61" t="e">
        <f aca="false">LOOKUP($C404,BAYLAR_DATA!$A$2:$A$1600,BAYLAR_DATA!E$2:E$1600)</f>
        <v>#N/A</v>
      </c>
      <c r="I404" s="61" t="e">
        <f aca="false">LOOKUP($C404,BAYLAR_DATA!$A$2:$A$1600,BAYLAR_DATA!F$2:F$1600)</f>
        <v>#N/A</v>
      </c>
    </row>
    <row r="405" customFormat="false" ht="12.75" hidden="false" customHeight="false" outlineLevel="0" collapsed="false">
      <c r="A405" s="55" t="str">
        <f aca="false">IF(ISNA(MATCH(C405,$C$2:C404,0)),IF(ISNA(E405),"** Bulunamadı **",IF(E405=0,"** Bulunamadı **",IF(D404&gt;D405,"** Derece **",""))),"**Mükerrer**")</f>
        <v>** Bulunamadı **</v>
      </c>
      <c r="B405" s="56" t="n">
        <v>404</v>
      </c>
      <c r="C405" s="85"/>
      <c r="D405" s="84"/>
      <c r="E405" s="59" t="e">
        <f aca="false">LOOKUP($C405,BAYLAR_DATA!$A$2:$A$1600,BAYLAR_DATA!B$2:B$1600)</f>
        <v>#N/A</v>
      </c>
      <c r="F405" s="59" t="e">
        <f aca="false">LOOKUP($C405,BAYLAR_DATA!$A$2:$A$1600,BAYLAR_DATA!C$2:C$1600)</f>
        <v>#N/A</v>
      </c>
      <c r="G405" s="60" t="e">
        <f aca="false">LOOKUP($C405,BAYLAR_DATA!$A$2:$A$1600,BAYLAR_DATA!D$2:D$1600)</f>
        <v>#N/A</v>
      </c>
      <c r="H405" s="61" t="e">
        <f aca="false">LOOKUP($C405,BAYLAR_DATA!$A$2:$A$1600,BAYLAR_DATA!E$2:E$1600)</f>
        <v>#N/A</v>
      </c>
      <c r="I405" s="61" t="e">
        <f aca="false">LOOKUP($C405,BAYLAR_DATA!$A$2:$A$1600,BAYLAR_DATA!F$2:F$1600)</f>
        <v>#N/A</v>
      </c>
    </row>
    <row r="406" customFormat="false" ht="12.75" hidden="false" customHeight="false" outlineLevel="0" collapsed="false">
      <c r="A406" s="55" t="str">
        <f aca="false">IF(ISNA(MATCH(C406,$C$2:C405,0)),IF(ISNA(E406),"** Bulunamadı **",IF(E406=0,"** Bulunamadı **",IF(D405&gt;D406,"** Derece **",""))),"**Mükerrer**")</f>
        <v>** Bulunamadı **</v>
      </c>
      <c r="B406" s="56" t="n">
        <v>405</v>
      </c>
      <c r="C406" s="85"/>
      <c r="D406" s="84"/>
      <c r="E406" s="59" t="e">
        <f aca="false">LOOKUP($C406,BAYLAR_DATA!$A$2:$A$1600,BAYLAR_DATA!B$2:B$1600)</f>
        <v>#N/A</v>
      </c>
      <c r="F406" s="59" t="e">
        <f aca="false">LOOKUP($C406,BAYLAR_DATA!$A$2:$A$1600,BAYLAR_DATA!C$2:C$1600)</f>
        <v>#N/A</v>
      </c>
      <c r="G406" s="60" t="e">
        <f aca="false">LOOKUP($C406,BAYLAR_DATA!$A$2:$A$1600,BAYLAR_DATA!D$2:D$1600)</f>
        <v>#N/A</v>
      </c>
      <c r="H406" s="61" t="e">
        <f aca="false">LOOKUP($C406,BAYLAR_DATA!$A$2:$A$1600,BAYLAR_DATA!E$2:E$1600)</f>
        <v>#N/A</v>
      </c>
      <c r="I406" s="61" t="e">
        <f aca="false">LOOKUP($C406,BAYLAR_DATA!$A$2:$A$1600,BAYLAR_DATA!F$2:F$1600)</f>
        <v>#N/A</v>
      </c>
    </row>
    <row r="407" customFormat="false" ht="12.75" hidden="false" customHeight="false" outlineLevel="0" collapsed="false">
      <c r="A407" s="55" t="str">
        <f aca="false">IF(ISNA(MATCH(C407,$C$2:C406,0)),IF(ISNA(E407),"** Bulunamadı **",IF(E407=0,"** Bulunamadı **",IF(D406&gt;D407,"** Derece **",""))),"**Mükerrer**")</f>
        <v>** Bulunamadı **</v>
      </c>
      <c r="B407" s="56" t="n">
        <v>406</v>
      </c>
      <c r="C407" s="85"/>
      <c r="D407" s="84"/>
      <c r="E407" s="59" t="e">
        <f aca="false">LOOKUP($C407,BAYLAR_DATA!$A$2:$A$1600,BAYLAR_DATA!B$2:B$1600)</f>
        <v>#N/A</v>
      </c>
      <c r="F407" s="59" t="e">
        <f aca="false">LOOKUP($C407,BAYLAR_DATA!$A$2:$A$1600,BAYLAR_DATA!C$2:C$1600)</f>
        <v>#N/A</v>
      </c>
      <c r="G407" s="60" t="e">
        <f aca="false">LOOKUP($C407,BAYLAR_DATA!$A$2:$A$1600,BAYLAR_DATA!D$2:D$1600)</f>
        <v>#N/A</v>
      </c>
      <c r="H407" s="61" t="e">
        <f aca="false">LOOKUP($C407,BAYLAR_DATA!$A$2:$A$1600,BAYLAR_DATA!E$2:E$1600)</f>
        <v>#N/A</v>
      </c>
      <c r="I407" s="61" t="e">
        <f aca="false">LOOKUP($C407,BAYLAR_DATA!$A$2:$A$1600,BAYLAR_DATA!F$2:F$1600)</f>
        <v>#N/A</v>
      </c>
    </row>
    <row r="408" customFormat="false" ht="12.75" hidden="false" customHeight="false" outlineLevel="0" collapsed="false">
      <c r="A408" s="55" t="str">
        <f aca="false">IF(ISNA(MATCH(C408,$C$2:C407,0)),IF(ISNA(E408),"** Bulunamadı **",IF(E408=0,"** Bulunamadı **",IF(D407&gt;D408,"** Derece **",""))),"**Mükerrer**")</f>
        <v>** Bulunamadı **</v>
      </c>
      <c r="B408" s="56" t="n">
        <v>407</v>
      </c>
      <c r="C408" s="85"/>
      <c r="D408" s="84"/>
      <c r="E408" s="59" t="e">
        <f aca="false">LOOKUP($C408,BAYLAR_DATA!$A$2:$A$1600,BAYLAR_DATA!B$2:B$1600)</f>
        <v>#N/A</v>
      </c>
      <c r="F408" s="59" t="e">
        <f aca="false">LOOKUP($C408,BAYLAR_DATA!$A$2:$A$1600,BAYLAR_DATA!C$2:C$1600)</f>
        <v>#N/A</v>
      </c>
      <c r="G408" s="60" t="e">
        <f aca="false">LOOKUP($C408,BAYLAR_DATA!$A$2:$A$1600,BAYLAR_DATA!D$2:D$1600)</f>
        <v>#N/A</v>
      </c>
      <c r="H408" s="61" t="e">
        <f aca="false">LOOKUP($C408,BAYLAR_DATA!$A$2:$A$1600,BAYLAR_DATA!E$2:E$1600)</f>
        <v>#N/A</v>
      </c>
      <c r="I408" s="61" t="e">
        <f aca="false">LOOKUP($C408,BAYLAR_DATA!$A$2:$A$1600,BAYLAR_DATA!F$2:F$1600)</f>
        <v>#N/A</v>
      </c>
    </row>
    <row r="409" customFormat="false" ht="12.75" hidden="false" customHeight="false" outlineLevel="0" collapsed="false">
      <c r="A409" s="55" t="str">
        <f aca="false">IF(ISNA(MATCH(C409,$C$2:C408,0)),IF(ISNA(E409),"** Bulunamadı **",IF(E409=0,"** Bulunamadı **",IF(D408&gt;D409,"** Derece **",""))),"**Mükerrer**")</f>
        <v>** Bulunamadı **</v>
      </c>
      <c r="B409" s="56" t="n">
        <v>408</v>
      </c>
      <c r="C409" s="85"/>
      <c r="D409" s="84"/>
      <c r="E409" s="59" t="e">
        <f aca="false">LOOKUP($C409,BAYLAR_DATA!$A$2:$A$1600,BAYLAR_DATA!B$2:B$1600)</f>
        <v>#N/A</v>
      </c>
      <c r="F409" s="59" t="e">
        <f aca="false">LOOKUP($C409,BAYLAR_DATA!$A$2:$A$1600,BAYLAR_DATA!C$2:C$1600)</f>
        <v>#N/A</v>
      </c>
      <c r="G409" s="60" t="e">
        <f aca="false">LOOKUP($C409,BAYLAR_DATA!$A$2:$A$1600,BAYLAR_DATA!D$2:D$1600)</f>
        <v>#N/A</v>
      </c>
      <c r="H409" s="61" t="e">
        <f aca="false">LOOKUP($C409,BAYLAR_DATA!$A$2:$A$1600,BAYLAR_DATA!E$2:E$1600)</f>
        <v>#N/A</v>
      </c>
      <c r="I409" s="61" t="e">
        <f aca="false">LOOKUP($C409,BAYLAR_DATA!$A$2:$A$1600,BAYLAR_DATA!F$2:F$1600)</f>
        <v>#N/A</v>
      </c>
    </row>
    <row r="410" customFormat="false" ht="12.75" hidden="false" customHeight="false" outlineLevel="0" collapsed="false">
      <c r="A410" s="55" t="str">
        <f aca="false">IF(ISNA(MATCH(C410,$C$2:C409,0)),IF(ISNA(E410),"** Bulunamadı **",IF(E410=0,"** Bulunamadı **",IF(D409&gt;D410,"** Derece **",""))),"**Mükerrer**")</f>
        <v>** Bulunamadı **</v>
      </c>
      <c r="B410" s="56" t="n">
        <v>409</v>
      </c>
      <c r="C410" s="85"/>
      <c r="D410" s="84"/>
      <c r="E410" s="59" t="e">
        <f aca="false">LOOKUP($C410,BAYLAR_DATA!$A$2:$A$1600,BAYLAR_DATA!B$2:B$1600)</f>
        <v>#N/A</v>
      </c>
      <c r="F410" s="59" t="e">
        <f aca="false">LOOKUP($C410,BAYLAR_DATA!$A$2:$A$1600,BAYLAR_DATA!C$2:C$1600)</f>
        <v>#N/A</v>
      </c>
      <c r="G410" s="60" t="e">
        <f aca="false">LOOKUP($C410,BAYLAR_DATA!$A$2:$A$1600,BAYLAR_DATA!D$2:D$1600)</f>
        <v>#N/A</v>
      </c>
      <c r="H410" s="61" t="e">
        <f aca="false">LOOKUP($C410,BAYLAR_DATA!$A$2:$A$1600,BAYLAR_DATA!E$2:E$1600)</f>
        <v>#N/A</v>
      </c>
      <c r="I410" s="61" t="e">
        <f aca="false">LOOKUP($C410,BAYLAR_DATA!$A$2:$A$1600,BAYLAR_DATA!F$2:F$1600)</f>
        <v>#N/A</v>
      </c>
    </row>
    <row r="411" customFormat="false" ht="12.75" hidden="false" customHeight="false" outlineLevel="0" collapsed="false">
      <c r="A411" s="55" t="str">
        <f aca="false">IF(ISNA(MATCH(C411,$C$2:C410,0)),IF(ISNA(E411),"** Bulunamadı **",IF(E411=0,"** Bulunamadı **",IF(D410&gt;D411,"** Derece **",""))),"**Mükerrer**")</f>
        <v>** Bulunamadı **</v>
      </c>
      <c r="B411" s="56" t="n">
        <v>410</v>
      </c>
      <c r="C411" s="85"/>
      <c r="D411" s="84"/>
      <c r="E411" s="59" t="e">
        <f aca="false">LOOKUP($C411,BAYLAR_DATA!$A$2:$A$1600,BAYLAR_DATA!B$2:B$1600)</f>
        <v>#N/A</v>
      </c>
      <c r="F411" s="59" t="e">
        <f aca="false">LOOKUP($C411,BAYLAR_DATA!$A$2:$A$1600,BAYLAR_DATA!C$2:C$1600)</f>
        <v>#N/A</v>
      </c>
      <c r="G411" s="60" t="e">
        <f aca="false">LOOKUP($C411,BAYLAR_DATA!$A$2:$A$1600,BAYLAR_DATA!D$2:D$1600)</f>
        <v>#N/A</v>
      </c>
      <c r="H411" s="61" t="e">
        <f aca="false">LOOKUP($C411,BAYLAR_DATA!$A$2:$A$1600,BAYLAR_DATA!E$2:E$1600)</f>
        <v>#N/A</v>
      </c>
      <c r="I411" s="61" t="e">
        <f aca="false">LOOKUP($C411,BAYLAR_DATA!$A$2:$A$1600,BAYLAR_DATA!F$2:F$1600)</f>
        <v>#N/A</v>
      </c>
    </row>
    <row r="412" customFormat="false" ht="12.75" hidden="false" customHeight="false" outlineLevel="0" collapsed="false">
      <c r="A412" s="55" t="str">
        <f aca="false">IF(ISNA(MATCH(C412,$C$2:C411,0)),IF(ISNA(E412),"** Bulunamadı **",IF(E412=0,"** Bulunamadı **",IF(D411&gt;D412,"** Derece **",""))),"**Mükerrer**")</f>
        <v>** Bulunamadı **</v>
      </c>
      <c r="B412" s="56" t="n">
        <v>411</v>
      </c>
      <c r="C412" s="85"/>
      <c r="D412" s="84"/>
      <c r="E412" s="59" t="e">
        <f aca="false">LOOKUP($C412,BAYLAR_DATA!$A$2:$A$1600,BAYLAR_DATA!B$2:B$1600)</f>
        <v>#N/A</v>
      </c>
      <c r="F412" s="59" t="e">
        <f aca="false">LOOKUP($C412,BAYLAR_DATA!$A$2:$A$1600,BAYLAR_DATA!C$2:C$1600)</f>
        <v>#N/A</v>
      </c>
      <c r="G412" s="60" t="e">
        <f aca="false">LOOKUP($C412,BAYLAR_DATA!$A$2:$A$1600,BAYLAR_DATA!D$2:D$1600)</f>
        <v>#N/A</v>
      </c>
      <c r="H412" s="61" t="e">
        <f aca="false">LOOKUP($C412,BAYLAR_DATA!$A$2:$A$1600,BAYLAR_DATA!E$2:E$1600)</f>
        <v>#N/A</v>
      </c>
      <c r="I412" s="61" t="e">
        <f aca="false">LOOKUP($C412,BAYLAR_DATA!$A$2:$A$1600,BAYLAR_DATA!F$2:F$1600)</f>
        <v>#N/A</v>
      </c>
    </row>
    <row r="413" customFormat="false" ht="12.75" hidden="false" customHeight="false" outlineLevel="0" collapsed="false">
      <c r="A413" s="55" t="str">
        <f aca="false">IF(ISNA(MATCH(C413,$C$2:C412,0)),IF(ISNA(E413),"** Bulunamadı **",IF(E413=0,"** Bulunamadı **",IF(D412&gt;D413,"** Derece **",""))),"**Mükerrer**")</f>
        <v>** Bulunamadı **</v>
      </c>
      <c r="B413" s="56" t="n">
        <v>412</v>
      </c>
      <c r="C413" s="85"/>
      <c r="D413" s="84"/>
      <c r="E413" s="59" t="e">
        <f aca="false">LOOKUP($C413,BAYLAR_DATA!$A$2:$A$1600,BAYLAR_DATA!B$2:B$1600)</f>
        <v>#N/A</v>
      </c>
      <c r="F413" s="59" t="e">
        <f aca="false">LOOKUP($C413,BAYLAR_DATA!$A$2:$A$1600,BAYLAR_DATA!C$2:C$1600)</f>
        <v>#N/A</v>
      </c>
      <c r="G413" s="60" t="e">
        <f aca="false">LOOKUP($C413,BAYLAR_DATA!$A$2:$A$1600,BAYLAR_DATA!D$2:D$1600)</f>
        <v>#N/A</v>
      </c>
      <c r="H413" s="61" t="e">
        <f aca="false">LOOKUP($C413,BAYLAR_DATA!$A$2:$A$1600,BAYLAR_DATA!E$2:E$1600)</f>
        <v>#N/A</v>
      </c>
      <c r="I413" s="61" t="e">
        <f aca="false">LOOKUP($C413,BAYLAR_DATA!$A$2:$A$1600,BAYLAR_DATA!F$2:F$1600)</f>
        <v>#N/A</v>
      </c>
    </row>
    <row r="414" customFormat="false" ht="12.75" hidden="false" customHeight="false" outlineLevel="0" collapsed="false">
      <c r="A414" s="55" t="str">
        <f aca="false">IF(ISNA(MATCH(C414,$C$2:C413,0)),IF(ISNA(E414),"** Bulunamadı **",IF(E414=0,"** Bulunamadı **",IF(D413&gt;D414,"** Derece **",""))),"**Mükerrer**")</f>
        <v>** Bulunamadı **</v>
      </c>
      <c r="B414" s="56" t="n">
        <v>413</v>
      </c>
      <c r="C414" s="85"/>
      <c r="D414" s="84"/>
      <c r="E414" s="59" t="e">
        <f aca="false">LOOKUP($C414,BAYLAR_DATA!$A$2:$A$1600,BAYLAR_DATA!B$2:B$1600)</f>
        <v>#N/A</v>
      </c>
      <c r="F414" s="59" t="e">
        <f aca="false">LOOKUP($C414,BAYLAR_DATA!$A$2:$A$1600,BAYLAR_DATA!C$2:C$1600)</f>
        <v>#N/A</v>
      </c>
      <c r="G414" s="60" t="e">
        <f aca="false">LOOKUP($C414,BAYLAR_DATA!$A$2:$A$1600,BAYLAR_DATA!D$2:D$1600)</f>
        <v>#N/A</v>
      </c>
      <c r="H414" s="61" t="e">
        <f aca="false">LOOKUP($C414,BAYLAR_DATA!$A$2:$A$1600,BAYLAR_DATA!E$2:E$1600)</f>
        <v>#N/A</v>
      </c>
      <c r="I414" s="61" t="e">
        <f aca="false">LOOKUP($C414,BAYLAR_DATA!$A$2:$A$1600,BAYLAR_DATA!F$2:F$1600)</f>
        <v>#N/A</v>
      </c>
    </row>
    <row r="415" customFormat="false" ht="12.75" hidden="false" customHeight="false" outlineLevel="0" collapsed="false">
      <c r="A415" s="55" t="str">
        <f aca="false">IF(ISNA(MATCH(C415,$C$2:C414,0)),IF(ISNA(E415),"** Bulunamadı **",IF(E415=0,"** Bulunamadı **",IF(D414&gt;D415,"** Derece **",""))),"**Mükerrer**")</f>
        <v>** Bulunamadı **</v>
      </c>
      <c r="B415" s="56" t="n">
        <v>414</v>
      </c>
      <c r="C415" s="85"/>
      <c r="D415" s="84"/>
      <c r="E415" s="59" t="e">
        <f aca="false">LOOKUP($C415,BAYLAR_DATA!$A$2:$A$1600,BAYLAR_DATA!B$2:B$1600)</f>
        <v>#N/A</v>
      </c>
      <c r="F415" s="59" t="e">
        <f aca="false">LOOKUP($C415,BAYLAR_DATA!$A$2:$A$1600,BAYLAR_DATA!C$2:C$1600)</f>
        <v>#N/A</v>
      </c>
      <c r="G415" s="60" t="e">
        <f aca="false">LOOKUP($C415,BAYLAR_DATA!$A$2:$A$1600,BAYLAR_DATA!D$2:D$1600)</f>
        <v>#N/A</v>
      </c>
      <c r="H415" s="61" t="e">
        <f aca="false">LOOKUP($C415,BAYLAR_DATA!$A$2:$A$1600,BAYLAR_DATA!E$2:E$1600)</f>
        <v>#N/A</v>
      </c>
      <c r="I415" s="61" t="e">
        <f aca="false">LOOKUP($C415,BAYLAR_DATA!$A$2:$A$1600,BAYLAR_DATA!F$2:F$1600)</f>
        <v>#N/A</v>
      </c>
    </row>
    <row r="416" customFormat="false" ht="12.75" hidden="false" customHeight="false" outlineLevel="0" collapsed="false">
      <c r="A416" s="55" t="str">
        <f aca="false">IF(ISNA(MATCH(C416,$C$2:C415,0)),IF(ISNA(E416),"** Bulunamadı **",IF(E416=0,"** Bulunamadı **",IF(D415&gt;D416,"** Derece **",""))),"**Mükerrer**")</f>
        <v>** Bulunamadı **</v>
      </c>
      <c r="B416" s="56" t="n">
        <v>415</v>
      </c>
      <c r="C416" s="85"/>
      <c r="D416" s="84"/>
      <c r="E416" s="59" t="e">
        <f aca="false">LOOKUP($C416,BAYLAR_DATA!$A$2:$A$1600,BAYLAR_DATA!B$2:B$1600)</f>
        <v>#N/A</v>
      </c>
      <c r="F416" s="59" t="e">
        <f aca="false">LOOKUP($C416,BAYLAR_DATA!$A$2:$A$1600,BAYLAR_DATA!C$2:C$1600)</f>
        <v>#N/A</v>
      </c>
      <c r="G416" s="60" t="e">
        <f aca="false">LOOKUP($C416,BAYLAR_DATA!$A$2:$A$1600,BAYLAR_DATA!D$2:D$1600)</f>
        <v>#N/A</v>
      </c>
      <c r="H416" s="61" t="e">
        <f aca="false">LOOKUP($C416,BAYLAR_DATA!$A$2:$A$1600,BAYLAR_DATA!E$2:E$1600)</f>
        <v>#N/A</v>
      </c>
      <c r="I416" s="61" t="e">
        <f aca="false">LOOKUP($C416,BAYLAR_DATA!$A$2:$A$1600,BAYLAR_DATA!F$2:F$1600)</f>
        <v>#N/A</v>
      </c>
    </row>
    <row r="417" customFormat="false" ht="12.75" hidden="false" customHeight="false" outlineLevel="0" collapsed="false">
      <c r="A417" s="55" t="str">
        <f aca="false">IF(ISNA(MATCH(C417,$C$2:C416,0)),IF(ISNA(E417),"** Bulunamadı **",IF(E417=0,"** Bulunamadı **",IF(D416&gt;D417,"** Derece **",""))),"**Mükerrer**")</f>
        <v>** Bulunamadı **</v>
      </c>
      <c r="B417" s="56" t="n">
        <v>416</v>
      </c>
      <c r="C417" s="85"/>
      <c r="D417" s="84"/>
      <c r="E417" s="59" t="e">
        <f aca="false">LOOKUP($C417,BAYLAR_DATA!$A$2:$A$1600,BAYLAR_DATA!B$2:B$1600)</f>
        <v>#N/A</v>
      </c>
      <c r="F417" s="59" t="e">
        <f aca="false">LOOKUP($C417,BAYLAR_DATA!$A$2:$A$1600,BAYLAR_DATA!C$2:C$1600)</f>
        <v>#N/A</v>
      </c>
      <c r="G417" s="60" t="e">
        <f aca="false">LOOKUP($C417,BAYLAR_DATA!$A$2:$A$1600,BAYLAR_DATA!D$2:D$1600)</f>
        <v>#N/A</v>
      </c>
      <c r="H417" s="61" t="e">
        <f aca="false">LOOKUP($C417,BAYLAR_DATA!$A$2:$A$1600,BAYLAR_DATA!E$2:E$1600)</f>
        <v>#N/A</v>
      </c>
      <c r="I417" s="61" t="e">
        <f aca="false">LOOKUP($C417,BAYLAR_DATA!$A$2:$A$1600,BAYLAR_DATA!F$2:F$1600)</f>
        <v>#N/A</v>
      </c>
    </row>
    <row r="418" customFormat="false" ht="12.75" hidden="false" customHeight="false" outlineLevel="0" collapsed="false">
      <c r="A418" s="55" t="str">
        <f aca="false">IF(ISNA(MATCH(C418,$C$2:C417,0)),IF(ISNA(E418),"** Bulunamadı **",IF(E418=0,"** Bulunamadı **",IF(D417&gt;D418,"** Derece **",""))),"**Mükerrer**")</f>
        <v>** Bulunamadı **</v>
      </c>
      <c r="B418" s="56" t="n">
        <v>417</v>
      </c>
      <c r="C418" s="85"/>
      <c r="D418" s="84"/>
      <c r="E418" s="59" t="e">
        <f aca="false">LOOKUP($C418,BAYLAR_DATA!$A$2:$A$1600,BAYLAR_DATA!B$2:B$1600)</f>
        <v>#N/A</v>
      </c>
      <c r="F418" s="59" t="e">
        <f aca="false">LOOKUP($C418,BAYLAR_DATA!$A$2:$A$1600,BAYLAR_DATA!C$2:C$1600)</f>
        <v>#N/A</v>
      </c>
      <c r="G418" s="60" t="e">
        <f aca="false">LOOKUP($C418,BAYLAR_DATA!$A$2:$A$1600,BAYLAR_DATA!D$2:D$1600)</f>
        <v>#N/A</v>
      </c>
      <c r="H418" s="61" t="e">
        <f aca="false">LOOKUP($C418,BAYLAR_DATA!$A$2:$A$1600,BAYLAR_DATA!E$2:E$1600)</f>
        <v>#N/A</v>
      </c>
      <c r="I418" s="61" t="e">
        <f aca="false">LOOKUP($C418,BAYLAR_DATA!$A$2:$A$1600,BAYLAR_DATA!F$2:F$1600)</f>
        <v>#N/A</v>
      </c>
    </row>
    <row r="419" customFormat="false" ht="12.75" hidden="false" customHeight="false" outlineLevel="0" collapsed="false">
      <c r="A419" s="55" t="str">
        <f aca="false">IF(ISNA(MATCH(C419,$C$2:C418,0)),IF(ISNA(E419),"** Bulunamadı **",IF(E419=0,"** Bulunamadı **",IF(D418&gt;D419,"** Derece **",""))),"**Mükerrer**")</f>
        <v>** Bulunamadı **</v>
      </c>
      <c r="B419" s="56" t="n">
        <v>418</v>
      </c>
      <c r="C419" s="85"/>
      <c r="D419" s="84"/>
      <c r="E419" s="59" t="e">
        <f aca="false">LOOKUP($C419,BAYLAR_DATA!$A$2:$A$1600,BAYLAR_DATA!B$2:B$1600)</f>
        <v>#N/A</v>
      </c>
      <c r="F419" s="59" t="e">
        <f aca="false">LOOKUP($C419,BAYLAR_DATA!$A$2:$A$1600,BAYLAR_DATA!C$2:C$1600)</f>
        <v>#N/A</v>
      </c>
      <c r="G419" s="60" t="e">
        <f aca="false">LOOKUP($C419,BAYLAR_DATA!$A$2:$A$1600,BAYLAR_DATA!D$2:D$1600)</f>
        <v>#N/A</v>
      </c>
      <c r="H419" s="61" t="e">
        <f aca="false">LOOKUP($C419,BAYLAR_DATA!$A$2:$A$1600,BAYLAR_DATA!E$2:E$1600)</f>
        <v>#N/A</v>
      </c>
      <c r="I419" s="61" t="e">
        <f aca="false">LOOKUP($C419,BAYLAR_DATA!$A$2:$A$1600,BAYLAR_DATA!F$2:F$1600)</f>
        <v>#N/A</v>
      </c>
    </row>
    <row r="420" customFormat="false" ht="12.75" hidden="false" customHeight="false" outlineLevel="0" collapsed="false">
      <c r="A420" s="55" t="str">
        <f aca="false">IF(ISNA(MATCH(C420,$C$2:C419,0)),IF(ISNA(E420),"** Bulunamadı **",IF(E420=0,"** Bulunamadı **",IF(D419&gt;D420,"** Derece **",""))),"**Mükerrer**")</f>
        <v>** Bulunamadı **</v>
      </c>
      <c r="B420" s="56" t="n">
        <v>419</v>
      </c>
      <c r="C420" s="85"/>
      <c r="D420" s="84"/>
      <c r="E420" s="59" t="e">
        <f aca="false">LOOKUP($C420,BAYLAR_DATA!$A$2:$A$1600,BAYLAR_DATA!B$2:B$1600)</f>
        <v>#N/A</v>
      </c>
      <c r="F420" s="59" t="e">
        <f aca="false">LOOKUP($C420,BAYLAR_DATA!$A$2:$A$1600,BAYLAR_DATA!C$2:C$1600)</f>
        <v>#N/A</v>
      </c>
      <c r="G420" s="60" t="e">
        <f aca="false">LOOKUP($C420,BAYLAR_DATA!$A$2:$A$1600,BAYLAR_DATA!D$2:D$1600)</f>
        <v>#N/A</v>
      </c>
      <c r="H420" s="61" t="e">
        <f aca="false">LOOKUP($C420,BAYLAR_DATA!$A$2:$A$1600,BAYLAR_DATA!E$2:E$1600)</f>
        <v>#N/A</v>
      </c>
      <c r="I420" s="61" t="e">
        <f aca="false">LOOKUP($C420,BAYLAR_DATA!$A$2:$A$1600,BAYLAR_DATA!F$2:F$1600)</f>
        <v>#N/A</v>
      </c>
    </row>
    <row r="421" customFormat="false" ht="12.75" hidden="false" customHeight="false" outlineLevel="0" collapsed="false">
      <c r="A421" s="55" t="str">
        <f aca="false">IF(ISNA(MATCH(C421,$C$2:C420,0)),IF(ISNA(E421),"** Bulunamadı **",IF(E421=0,"** Bulunamadı **",IF(D420&gt;D421,"** Derece **",""))),"**Mükerrer**")</f>
        <v>** Bulunamadı **</v>
      </c>
      <c r="B421" s="56" t="n">
        <v>420</v>
      </c>
      <c r="C421" s="85"/>
      <c r="D421" s="84"/>
      <c r="E421" s="59" t="e">
        <f aca="false">LOOKUP($C421,BAYLAR_DATA!$A$2:$A$1600,BAYLAR_DATA!B$2:B$1600)</f>
        <v>#N/A</v>
      </c>
      <c r="F421" s="59" t="e">
        <f aca="false">LOOKUP($C421,BAYLAR_DATA!$A$2:$A$1600,BAYLAR_DATA!C$2:C$1600)</f>
        <v>#N/A</v>
      </c>
      <c r="G421" s="60" t="e">
        <f aca="false">LOOKUP($C421,BAYLAR_DATA!$A$2:$A$1600,BAYLAR_DATA!D$2:D$1600)</f>
        <v>#N/A</v>
      </c>
      <c r="H421" s="61" t="e">
        <f aca="false">LOOKUP($C421,BAYLAR_DATA!$A$2:$A$1600,BAYLAR_DATA!E$2:E$1600)</f>
        <v>#N/A</v>
      </c>
      <c r="I421" s="61" t="e">
        <f aca="false">LOOKUP($C421,BAYLAR_DATA!$A$2:$A$1600,BAYLAR_DATA!F$2:F$1600)</f>
        <v>#N/A</v>
      </c>
    </row>
    <row r="422" customFormat="false" ht="12.75" hidden="false" customHeight="false" outlineLevel="0" collapsed="false">
      <c r="A422" s="55" t="str">
        <f aca="false">IF(ISNA(MATCH(C422,$C$2:C421,0)),IF(ISNA(E422),"** Bulunamadı **",IF(E422=0,"** Bulunamadı **",IF(D421&gt;D422,"** Derece **",""))),"**Mükerrer**")</f>
        <v>** Bulunamadı **</v>
      </c>
      <c r="B422" s="56" t="n">
        <v>421</v>
      </c>
      <c r="C422" s="85"/>
      <c r="D422" s="84"/>
      <c r="E422" s="59" t="e">
        <f aca="false">LOOKUP($C422,BAYLAR_DATA!$A$2:$A$1600,BAYLAR_DATA!B$2:B$1600)</f>
        <v>#N/A</v>
      </c>
      <c r="F422" s="59" t="e">
        <f aca="false">LOOKUP($C422,BAYLAR_DATA!$A$2:$A$1600,BAYLAR_DATA!C$2:C$1600)</f>
        <v>#N/A</v>
      </c>
      <c r="G422" s="60" t="e">
        <f aca="false">LOOKUP($C422,BAYLAR_DATA!$A$2:$A$1600,BAYLAR_DATA!D$2:D$1600)</f>
        <v>#N/A</v>
      </c>
      <c r="H422" s="61" t="e">
        <f aca="false">LOOKUP($C422,BAYLAR_DATA!$A$2:$A$1600,BAYLAR_DATA!E$2:E$1600)</f>
        <v>#N/A</v>
      </c>
      <c r="I422" s="61" t="e">
        <f aca="false">LOOKUP($C422,BAYLAR_DATA!$A$2:$A$1600,BAYLAR_DATA!F$2:F$1600)</f>
        <v>#N/A</v>
      </c>
    </row>
    <row r="423" customFormat="false" ht="12.75" hidden="false" customHeight="false" outlineLevel="0" collapsed="false">
      <c r="A423" s="55" t="str">
        <f aca="false">IF(ISNA(MATCH(C423,$C$2:C422,0)),IF(ISNA(E423),"** Bulunamadı **",IF(E423=0,"** Bulunamadı **",IF(D422&gt;D423,"** Derece **",""))),"**Mükerrer**")</f>
        <v>** Bulunamadı **</v>
      </c>
      <c r="B423" s="56" t="n">
        <v>422</v>
      </c>
      <c r="C423" s="85"/>
      <c r="D423" s="84"/>
      <c r="E423" s="59" t="e">
        <f aca="false">LOOKUP($C423,BAYLAR_DATA!$A$2:$A$1600,BAYLAR_DATA!B$2:B$1600)</f>
        <v>#N/A</v>
      </c>
      <c r="F423" s="59" t="e">
        <f aca="false">LOOKUP($C423,BAYLAR_DATA!$A$2:$A$1600,BAYLAR_DATA!C$2:C$1600)</f>
        <v>#N/A</v>
      </c>
      <c r="G423" s="60" t="e">
        <f aca="false">LOOKUP($C423,BAYLAR_DATA!$A$2:$A$1600,BAYLAR_DATA!D$2:D$1600)</f>
        <v>#N/A</v>
      </c>
      <c r="H423" s="61" t="e">
        <f aca="false">LOOKUP($C423,BAYLAR_DATA!$A$2:$A$1600,BAYLAR_DATA!E$2:E$1600)</f>
        <v>#N/A</v>
      </c>
      <c r="I423" s="61" t="e">
        <f aca="false">LOOKUP($C423,BAYLAR_DATA!$A$2:$A$1600,BAYLAR_DATA!F$2:F$1600)</f>
        <v>#N/A</v>
      </c>
    </row>
    <row r="424" customFormat="false" ht="12.75" hidden="false" customHeight="false" outlineLevel="0" collapsed="false">
      <c r="A424" s="55" t="str">
        <f aca="false">IF(ISNA(MATCH(C424,$C$2:C423,0)),IF(ISNA(E424),"** Bulunamadı **",IF(E424=0,"** Bulunamadı **",IF(D423&gt;D424,"** Derece **",""))),"**Mükerrer**")</f>
        <v>** Bulunamadı **</v>
      </c>
      <c r="B424" s="56" t="n">
        <v>423</v>
      </c>
      <c r="C424" s="85"/>
      <c r="D424" s="84"/>
      <c r="E424" s="59" t="e">
        <f aca="false">LOOKUP($C424,BAYLAR_DATA!$A$2:$A$1600,BAYLAR_DATA!B$2:B$1600)</f>
        <v>#N/A</v>
      </c>
      <c r="F424" s="59" t="e">
        <f aca="false">LOOKUP($C424,BAYLAR_DATA!$A$2:$A$1600,BAYLAR_DATA!C$2:C$1600)</f>
        <v>#N/A</v>
      </c>
      <c r="G424" s="60" t="e">
        <f aca="false">LOOKUP($C424,BAYLAR_DATA!$A$2:$A$1600,BAYLAR_DATA!D$2:D$1600)</f>
        <v>#N/A</v>
      </c>
      <c r="H424" s="61" t="e">
        <f aca="false">LOOKUP($C424,BAYLAR_DATA!$A$2:$A$1600,BAYLAR_DATA!E$2:E$1600)</f>
        <v>#N/A</v>
      </c>
      <c r="I424" s="61" t="e">
        <f aca="false">LOOKUP($C424,BAYLAR_DATA!$A$2:$A$1600,BAYLAR_DATA!F$2:F$1600)</f>
        <v>#N/A</v>
      </c>
    </row>
    <row r="425" customFormat="false" ht="12.75" hidden="false" customHeight="false" outlineLevel="0" collapsed="false">
      <c r="A425" s="55" t="str">
        <f aca="false">IF(ISNA(MATCH(C425,$C$2:C424,0)),IF(ISNA(E425),"** Bulunamadı **",IF(E425=0,"** Bulunamadı **",IF(D424&gt;D425,"** Derece **",""))),"**Mükerrer**")</f>
        <v>** Bulunamadı **</v>
      </c>
      <c r="B425" s="56" t="n">
        <v>424</v>
      </c>
      <c r="C425" s="85"/>
      <c r="D425" s="84"/>
      <c r="E425" s="59" t="e">
        <f aca="false">LOOKUP($C425,BAYLAR_DATA!$A$2:$A$1600,BAYLAR_DATA!B$2:B$1600)</f>
        <v>#N/A</v>
      </c>
      <c r="F425" s="59" t="e">
        <f aca="false">LOOKUP($C425,BAYLAR_DATA!$A$2:$A$1600,BAYLAR_DATA!C$2:C$1600)</f>
        <v>#N/A</v>
      </c>
      <c r="G425" s="60" t="e">
        <f aca="false">LOOKUP($C425,BAYLAR_DATA!$A$2:$A$1600,BAYLAR_DATA!D$2:D$1600)</f>
        <v>#N/A</v>
      </c>
      <c r="H425" s="61" t="e">
        <f aca="false">LOOKUP($C425,BAYLAR_DATA!$A$2:$A$1600,BAYLAR_DATA!E$2:E$1600)</f>
        <v>#N/A</v>
      </c>
      <c r="I425" s="61" t="e">
        <f aca="false">LOOKUP($C425,BAYLAR_DATA!$A$2:$A$1600,BAYLAR_DATA!F$2:F$1600)</f>
        <v>#N/A</v>
      </c>
    </row>
    <row r="426" customFormat="false" ht="12.75" hidden="false" customHeight="false" outlineLevel="0" collapsed="false">
      <c r="A426" s="55" t="str">
        <f aca="false">IF(ISNA(MATCH(C426,$C$2:C425,0)),IF(ISNA(E426),"** Bulunamadı **",IF(E426=0,"** Bulunamadı **",IF(D425&gt;D426,"** Derece **",""))),"**Mükerrer**")</f>
        <v>** Bulunamadı **</v>
      </c>
      <c r="B426" s="56" t="n">
        <v>425</v>
      </c>
      <c r="C426" s="85"/>
      <c r="D426" s="84"/>
      <c r="E426" s="59" t="e">
        <f aca="false">LOOKUP($C426,BAYLAR_DATA!$A$2:$A$1600,BAYLAR_DATA!B$2:B$1600)</f>
        <v>#N/A</v>
      </c>
      <c r="F426" s="59" t="e">
        <f aca="false">LOOKUP($C426,BAYLAR_DATA!$A$2:$A$1600,BAYLAR_DATA!C$2:C$1600)</f>
        <v>#N/A</v>
      </c>
      <c r="G426" s="60" t="e">
        <f aca="false">LOOKUP($C426,BAYLAR_DATA!$A$2:$A$1600,BAYLAR_DATA!D$2:D$1600)</f>
        <v>#N/A</v>
      </c>
      <c r="H426" s="61" t="e">
        <f aca="false">LOOKUP($C426,BAYLAR_DATA!$A$2:$A$1600,BAYLAR_DATA!E$2:E$1600)</f>
        <v>#N/A</v>
      </c>
      <c r="I426" s="61" t="e">
        <f aca="false">LOOKUP($C426,BAYLAR_DATA!$A$2:$A$1600,BAYLAR_DATA!F$2:F$1600)</f>
        <v>#N/A</v>
      </c>
    </row>
    <row r="427" customFormat="false" ht="12.75" hidden="false" customHeight="false" outlineLevel="0" collapsed="false">
      <c r="A427" s="55" t="str">
        <f aca="false">IF(ISNA(MATCH(C427,$C$2:C426,0)),IF(ISNA(E427),"** Bulunamadı **",IF(E427=0,"** Bulunamadı **",IF(D426&gt;D427,"** Derece **",""))),"**Mükerrer**")</f>
        <v>** Bulunamadı **</v>
      </c>
      <c r="B427" s="56" t="n">
        <v>426</v>
      </c>
      <c r="C427" s="85"/>
      <c r="D427" s="84"/>
      <c r="E427" s="59" t="e">
        <f aca="false">LOOKUP($C427,BAYLAR_DATA!$A$2:$A$1600,BAYLAR_DATA!B$2:B$1600)</f>
        <v>#N/A</v>
      </c>
      <c r="F427" s="59" t="e">
        <f aca="false">LOOKUP($C427,BAYLAR_DATA!$A$2:$A$1600,BAYLAR_DATA!C$2:C$1600)</f>
        <v>#N/A</v>
      </c>
      <c r="G427" s="60" t="e">
        <f aca="false">LOOKUP($C427,BAYLAR_DATA!$A$2:$A$1600,BAYLAR_DATA!D$2:D$1600)</f>
        <v>#N/A</v>
      </c>
      <c r="H427" s="61" t="e">
        <f aca="false">LOOKUP($C427,BAYLAR_DATA!$A$2:$A$1600,BAYLAR_DATA!E$2:E$1600)</f>
        <v>#N/A</v>
      </c>
      <c r="I427" s="61" t="e">
        <f aca="false">LOOKUP($C427,BAYLAR_DATA!$A$2:$A$1600,BAYLAR_DATA!F$2:F$1600)</f>
        <v>#N/A</v>
      </c>
    </row>
    <row r="428" customFormat="false" ht="12.75" hidden="false" customHeight="false" outlineLevel="0" collapsed="false">
      <c r="A428" s="55" t="str">
        <f aca="false">IF(ISNA(MATCH(C428,$C$2:C427,0)),IF(ISNA(E428),"** Bulunamadı **",IF(E428=0,"** Bulunamadı **",IF(D427&gt;D428,"** Derece **",""))),"**Mükerrer**")</f>
        <v>** Bulunamadı **</v>
      </c>
      <c r="B428" s="56" t="n">
        <v>427</v>
      </c>
      <c r="C428" s="85"/>
      <c r="D428" s="84"/>
      <c r="E428" s="59" t="e">
        <f aca="false">LOOKUP($C428,BAYLAR_DATA!$A$2:$A$1600,BAYLAR_DATA!B$2:B$1600)</f>
        <v>#N/A</v>
      </c>
      <c r="F428" s="59" t="e">
        <f aca="false">LOOKUP($C428,BAYLAR_DATA!$A$2:$A$1600,BAYLAR_DATA!C$2:C$1600)</f>
        <v>#N/A</v>
      </c>
      <c r="G428" s="60" t="e">
        <f aca="false">LOOKUP($C428,BAYLAR_DATA!$A$2:$A$1600,BAYLAR_DATA!D$2:D$1600)</f>
        <v>#N/A</v>
      </c>
      <c r="H428" s="61" t="e">
        <f aca="false">LOOKUP($C428,BAYLAR_DATA!$A$2:$A$1600,BAYLAR_DATA!E$2:E$1600)</f>
        <v>#N/A</v>
      </c>
      <c r="I428" s="61" t="e">
        <f aca="false">LOOKUP($C428,BAYLAR_DATA!$A$2:$A$1600,BAYLAR_DATA!F$2:F$1600)</f>
        <v>#N/A</v>
      </c>
    </row>
    <row r="429" customFormat="false" ht="12.75" hidden="false" customHeight="false" outlineLevel="0" collapsed="false">
      <c r="A429" s="55" t="str">
        <f aca="false">IF(ISNA(MATCH(C429,$C$2:C428,0)),IF(ISNA(E429),"** Bulunamadı **",IF(E429=0,"** Bulunamadı **",IF(D428&gt;D429,"** Derece **",""))),"**Mükerrer**")</f>
        <v>** Bulunamadı **</v>
      </c>
      <c r="B429" s="56" t="n">
        <v>428</v>
      </c>
      <c r="C429" s="85"/>
      <c r="D429" s="84"/>
      <c r="E429" s="59" t="e">
        <f aca="false">LOOKUP($C429,BAYLAR_DATA!$A$2:$A$1600,BAYLAR_DATA!B$2:B$1600)</f>
        <v>#N/A</v>
      </c>
      <c r="F429" s="59" t="e">
        <f aca="false">LOOKUP($C429,BAYLAR_DATA!$A$2:$A$1600,BAYLAR_DATA!C$2:C$1600)</f>
        <v>#N/A</v>
      </c>
      <c r="G429" s="60" t="e">
        <f aca="false">LOOKUP($C429,BAYLAR_DATA!$A$2:$A$1600,BAYLAR_DATA!D$2:D$1600)</f>
        <v>#N/A</v>
      </c>
      <c r="H429" s="61" t="e">
        <f aca="false">LOOKUP($C429,BAYLAR_DATA!$A$2:$A$1600,BAYLAR_DATA!E$2:E$1600)</f>
        <v>#N/A</v>
      </c>
      <c r="I429" s="61" t="e">
        <f aca="false">LOOKUP($C429,BAYLAR_DATA!$A$2:$A$1600,BAYLAR_DATA!F$2:F$1600)</f>
        <v>#N/A</v>
      </c>
    </row>
    <row r="430" customFormat="false" ht="12.75" hidden="false" customHeight="false" outlineLevel="0" collapsed="false">
      <c r="A430" s="55" t="str">
        <f aca="false">IF(ISNA(MATCH(C430,$C$2:C429,0)),IF(ISNA(E430),"** Bulunamadı **",IF(E430=0,"** Bulunamadı **",IF(D429&gt;D430,"** Derece **",""))),"**Mükerrer**")</f>
        <v>** Bulunamadı **</v>
      </c>
      <c r="B430" s="56" t="n">
        <v>429</v>
      </c>
      <c r="C430" s="85"/>
      <c r="D430" s="84"/>
      <c r="E430" s="59" t="e">
        <f aca="false">LOOKUP($C430,BAYLAR_DATA!$A$2:$A$1600,BAYLAR_DATA!B$2:B$1600)</f>
        <v>#N/A</v>
      </c>
      <c r="F430" s="59" t="e">
        <f aca="false">LOOKUP($C430,BAYLAR_DATA!$A$2:$A$1600,BAYLAR_DATA!C$2:C$1600)</f>
        <v>#N/A</v>
      </c>
      <c r="G430" s="60" t="e">
        <f aca="false">LOOKUP($C430,BAYLAR_DATA!$A$2:$A$1600,BAYLAR_DATA!D$2:D$1600)</f>
        <v>#N/A</v>
      </c>
      <c r="H430" s="61" t="e">
        <f aca="false">LOOKUP($C430,BAYLAR_DATA!$A$2:$A$1600,BAYLAR_DATA!E$2:E$1600)</f>
        <v>#N/A</v>
      </c>
      <c r="I430" s="61" t="e">
        <f aca="false">LOOKUP($C430,BAYLAR_DATA!$A$2:$A$1600,BAYLAR_DATA!F$2:F$1600)</f>
        <v>#N/A</v>
      </c>
    </row>
    <row r="431" customFormat="false" ht="12.75" hidden="false" customHeight="false" outlineLevel="0" collapsed="false">
      <c r="A431" s="55" t="str">
        <f aca="false">IF(ISNA(MATCH(C431,$C$2:C430,0)),IF(ISNA(E431),"** Bulunamadı **",IF(E431=0,"** Bulunamadı **",IF(D430&gt;D431,"** Derece **",""))),"**Mükerrer**")</f>
        <v>** Bulunamadı **</v>
      </c>
      <c r="B431" s="56" t="n">
        <v>430</v>
      </c>
      <c r="C431" s="85"/>
      <c r="D431" s="84"/>
      <c r="E431" s="59" t="e">
        <f aca="false">LOOKUP($C431,BAYLAR_DATA!$A$2:$A$1600,BAYLAR_DATA!B$2:B$1600)</f>
        <v>#N/A</v>
      </c>
      <c r="F431" s="59" t="e">
        <f aca="false">LOOKUP($C431,BAYLAR_DATA!$A$2:$A$1600,BAYLAR_DATA!C$2:C$1600)</f>
        <v>#N/A</v>
      </c>
      <c r="G431" s="60" t="e">
        <f aca="false">LOOKUP($C431,BAYLAR_DATA!$A$2:$A$1600,BAYLAR_DATA!D$2:D$1600)</f>
        <v>#N/A</v>
      </c>
      <c r="H431" s="61" t="e">
        <f aca="false">LOOKUP($C431,BAYLAR_DATA!$A$2:$A$1600,BAYLAR_DATA!E$2:E$1600)</f>
        <v>#N/A</v>
      </c>
      <c r="I431" s="61" t="e">
        <f aca="false">LOOKUP($C431,BAYLAR_DATA!$A$2:$A$1600,BAYLAR_DATA!F$2:F$1600)</f>
        <v>#N/A</v>
      </c>
    </row>
    <row r="432" customFormat="false" ht="12.75" hidden="false" customHeight="false" outlineLevel="0" collapsed="false">
      <c r="A432" s="55" t="str">
        <f aca="false">IF(ISNA(MATCH(C432,$C$2:C431,0)),IF(ISNA(E432),"** Bulunamadı **",IF(E432=0,"** Bulunamadı **",IF(D431&gt;D432,"** Derece **",""))),"**Mükerrer**")</f>
        <v>** Bulunamadı **</v>
      </c>
      <c r="B432" s="56" t="n">
        <v>431</v>
      </c>
      <c r="C432" s="85"/>
      <c r="D432" s="84"/>
      <c r="E432" s="59" t="e">
        <f aca="false">LOOKUP($C432,BAYLAR_DATA!$A$2:$A$1600,BAYLAR_DATA!B$2:B$1600)</f>
        <v>#N/A</v>
      </c>
      <c r="F432" s="59" t="e">
        <f aca="false">LOOKUP($C432,BAYLAR_DATA!$A$2:$A$1600,BAYLAR_DATA!C$2:C$1600)</f>
        <v>#N/A</v>
      </c>
      <c r="G432" s="60" t="e">
        <f aca="false">LOOKUP($C432,BAYLAR_DATA!$A$2:$A$1600,BAYLAR_DATA!D$2:D$1600)</f>
        <v>#N/A</v>
      </c>
      <c r="H432" s="61" t="e">
        <f aca="false">LOOKUP($C432,BAYLAR_DATA!$A$2:$A$1600,BAYLAR_DATA!E$2:E$1600)</f>
        <v>#N/A</v>
      </c>
      <c r="I432" s="61" t="e">
        <f aca="false">LOOKUP($C432,BAYLAR_DATA!$A$2:$A$1600,BAYLAR_DATA!F$2:F$1600)</f>
        <v>#N/A</v>
      </c>
    </row>
    <row r="433" customFormat="false" ht="12.75" hidden="false" customHeight="false" outlineLevel="0" collapsed="false">
      <c r="A433" s="55" t="str">
        <f aca="false">IF(ISNA(MATCH(C433,$C$2:C432,0)),IF(ISNA(E433),"** Bulunamadı **",IF(E433=0,"** Bulunamadı **",IF(D432&gt;D433,"** Derece **",""))),"**Mükerrer**")</f>
        <v>** Bulunamadı **</v>
      </c>
      <c r="B433" s="56" t="n">
        <v>432</v>
      </c>
      <c r="C433" s="85"/>
      <c r="D433" s="84"/>
      <c r="E433" s="59" t="e">
        <f aca="false">LOOKUP($C433,BAYLAR_DATA!$A$2:$A$1600,BAYLAR_DATA!B$2:B$1600)</f>
        <v>#N/A</v>
      </c>
      <c r="F433" s="59" t="e">
        <f aca="false">LOOKUP($C433,BAYLAR_DATA!$A$2:$A$1600,BAYLAR_DATA!C$2:C$1600)</f>
        <v>#N/A</v>
      </c>
      <c r="G433" s="60" t="e">
        <f aca="false">LOOKUP($C433,BAYLAR_DATA!$A$2:$A$1600,BAYLAR_DATA!D$2:D$1600)</f>
        <v>#N/A</v>
      </c>
      <c r="H433" s="61" t="e">
        <f aca="false">LOOKUP($C433,BAYLAR_DATA!$A$2:$A$1600,BAYLAR_DATA!E$2:E$1600)</f>
        <v>#N/A</v>
      </c>
      <c r="I433" s="61" t="e">
        <f aca="false">LOOKUP($C433,BAYLAR_DATA!$A$2:$A$1600,BAYLAR_DATA!F$2:F$1600)</f>
        <v>#N/A</v>
      </c>
    </row>
    <row r="434" customFormat="false" ht="12.75" hidden="false" customHeight="false" outlineLevel="0" collapsed="false">
      <c r="A434" s="55" t="str">
        <f aca="false">IF(ISNA(MATCH(C434,$C$2:C433,0)),IF(ISNA(E434),"** Bulunamadı **",IF(E434=0,"** Bulunamadı **",IF(D433&gt;D434,"** Derece **",""))),"**Mükerrer**")</f>
        <v>** Bulunamadı **</v>
      </c>
      <c r="B434" s="56" t="n">
        <v>433</v>
      </c>
      <c r="C434" s="85"/>
      <c r="D434" s="84"/>
      <c r="E434" s="59" t="e">
        <f aca="false">LOOKUP($C434,BAYLAR_DATA!$A$2:$A$1600,BAYLAR_DATA!B$2:B$1600)</f>
        <v>#N/A</v>
      </c>
      <c r="F434" s="59" t="e">
        <f aca="false">LOOKUP($C434,BAYLAR_DATA!$A$2:$A$1600,BAYLAR_DATA!C$2:C$1600)</f>
        <v>#N/A</v>
      </c>
      <c r="G434" s="60" t="e">
        <f aca="false">LOOKUP($C434,BAYLAR_DATA!$A$2:$A$1600,BAYLAR_DATA!D$2:D$1600)</f>
        <v>#N/A</v>
      </c>
      <c r="H434" s="61" t="e">
        <f aca="false">LOOKUP($C434,BAYLAR_DATA!$A$2:$A$1600,BAYLAR_DATA!E$2:E$1600)</f>
        <v>#N/A</v>
      </c>
      <c r="I434" s="61" t="e">
        <f aca="false">LOOKUP($C434,BAYLAR_DATA!$A$2:$A$1600,BAYLAR_DATA!F$2:F$1600)</f>
        <v>#N/A</v>
      </c>
    </row>
    <row r="435" customFormat="false" ht="12.75" hidden="false" customHeight="false" outlineLevel="0" collapsed="false">
      <c r="A435" s="55" t="str">
        <f aca="false">IF(ISNA(MATCH(C435,$C$2:C434,0)),IF(ISNA(E435),"** Bulunamadı **",IF(E435=0,"** Bulunamadı **",IF(D434&gt;D435,"** Derece **",""))),"**Mükerrer**")</f>
        <v>** Bulunamadı **</v>
      </c>
      <c r="B435" s="56" t="n">
        <v>434</v>
      </c>
      <c r="C435" s="85"/>
      <c r="D435" s="84"/>
      <c r="E435" s="59" t="e">
        <f aca="false">LOOKUP($C435,BAYLAR_DATA!$A$2:$A$1600,BAYLAR_DATA!B$2:B$1600)</f>
        <v>#N/A</v>
      </c>
      <c r="F435" s="59" t="e">
        <f aca="false">LOOKUP($C435,BAYLAR_DATA!$A$2:$A$1600,BAYLAR_DATA!C$2:C$1600)</f>
        <v>#N/A</v>
      </c>
      <c r="G435" s="60" t="e">
        <f aca="false">LOOKUP($C435,BAYLAR_DATA!$A$2:$A$1600,BAYLAR_DATA!D$2:D$1600)</f>
        <v>#N/A</v>
      </c>
      <c r="H435" s="61" t="e">
        <f aca="false">LOOKUP($C435,BAYLAR_DATA!$A$2:$A$1600,BAYLAR_DATA!E$2:E$1600)</f>
        <v>#N/A</v>
      </c>
      <c r="I435" s="61" t="e">
        <f aca="false">LOOKUP($C435,BAYLAR_DATA!$A$2:$A$1600,BAYLAR_DATA!F$2:F$1600)</f>
        <v>#N/A</v>
      </c>
    </row>
    <row r="436" customFormat="false" ht="12.75" hidden="false" customHeight="false" outlineLevel="0" collapsed="false">
      <c r="A436" s="55" t="str">
        <f aca="false">IF(ISNA(MATCH(C436,$C$2:C435,0)),IF(ISNA(E436),"** Bulunamadı **",IF(E436=0,"** Bulunamadı **",IF(D435&gt;D436,"** Derece **",""))),"**Mükerrer**")</f>
        <v>** Bulunamadı **</v>
      </c>
      <c r="B436" s="56" t="n">
        <v>435</v>
      </c>
      <c r="C436" s="85"/>
      <c r="D436" s="84"/>
      <c r="E436" s="59" t="e">
        <f aca="false">LOOKUP($C436,BAYLAR_DATA!$A$2:$A$1600,BAYLAR_DATA!B$2:B$1600)</f>
        <v>#N/A</v>
      </c>
      <c r="F436" s="59" t="e">
        <f aca="false">LOOKUP($C436,BAYLAR_DATA!$A$2:$A$1600,BAYLAR_DATA!C$2:C$1600)</f>
        <v>#N/A</v>
      </c>
      <c r="G436" s="60" t="e">
        <f aca="false">LOOKUP($C436,BAYLAR_DATA!$A$2:$A$1600,BAYLAR_DATA!D$2:D$1600)</f>
        <v>#N/A</v>
      </c>
      <c r="H436" s="61" t="e">
        <f aca="false">LOOKUP($C436,BAYLAR_DATA!$A$2:$A$1600,BAYLAR_DATA!E$2:E$1600)</f>
        <v>#N/A</v>
      </c>
      <c r="I436" s="61" t="e">
        <f aca="false">LOOKUP($C436,BAYLAR_DATA!$A$2:$A$1600,BAYLAR_DATA!F$2:F$1600)</f>
        <v>#N/A</v>
      </c>
    </row>
    <row r="437" customFormat="false" ht="12.75" hidden="false" customHeight="false" outlineLevel="0" collapsed="false">
      <c r="A437" s="55" t="str">
        <f aca="false">IF(ISNA(MATCH(C437,$C$2:C436,0)),IF(ISNA(E437),"** Bulunamadı **",IF(E437=0,"** Bulunamadı **",IF(D436&gt;D437,"** Derece **",""))),"**Mükerrer**")</f>
        <v>** Bulunamadı **</v>
      </c>
      <c r="B437" s="56" t="n">
        <v>436</v>
      </c>
      <c r="C437" s="85"/>
      <c r="D437" s="84"/>
      <c r="E437" s="59" t="e">
        <f aca="false">LOOKUP($C437,BAYLAR_DATA!$A$2:$A$1600,BAYLAR_DATA!B$2:B$1600)</f>
        <v>#N/A</v>
      </c>
      <c r="F437" s="59" t="e">
        <f aca="false">LOOKUP($C437,BAYLAR_DATA!$A$2:$A$1600,BAYLAR_DATA!C$2:C$1600)</f>
        <v>#N/A</v>
      </c>
      <c r="G437" s="60" t="e">
        <f aca="false">LOOKUP($C437,BAYLAR_DATA!$A$2:$A$1600,BAYLAR_DATA!D$2:D$1600)</f>
        <v>#N/A</v>
      </c>
      <c r="H437" s="61" t="e">
        <f aca="false">LOOKUP($C437,BAYLAR_DATA!$A$2:$A$1600,BAYLAR_DATA!E$2:E$1600)</f>
        <v>#N/A</v>
      </c>
      <c r="I437" s="61" t="e">
        <f aca="false">LOOKUP($C437,BAYLAR_DATA!$A$2:$A$1600,BAYLAR_DATA!F$2:F$1600)</f>
        <v>#N/A</v>
      </c>
    </row>
    <row r="438" customFormat="false" ht="12.75" hidden="false" customHeight="false" outlineLevel="0" collapsed="false">
      <c r="A438" s="55" t="str">
        <f aca="false">IF(ISNA(MATCH(C438,$C$2:C437,0)),IF(ISNA(E438),"** Bulunamadı **",IF(E438=0,"** Bulunamadı **",IF(D437&gt;D438,"** Derece **",""))),"**Mükerrer**")</f>
        <v>** Bulunamadı **</v>
      </c>
      <c r="B438" s="56" t="n">
        <v>437</v>
      </c>
      <c r="C438" s="85"/>
      <c r="D438" s="84"/>
      <c r="E438" s="59" t="e">
        <f aca="false">LOOKUP($C438,BAYLAR_DATA!$A$2:$A$1600,BAYLAR_DATA!B$2:B$1600)</f>
        <v>#N/A</v>
      </c>
      <c r="F438" s="59" t="e">
        <f aca="false">LOOKUP($C438,BAYLAR_DATA!$A$2:$A$1600,BAYLAR_DATA!C$2:C$1600)</f>
        <v>#N/A</v>
      </c>
      <c r="G438" s="60" t="e">
        <f aca="false">LOOKUP($C438,BAYLAR_DATA!$A$2:$A$1600,BAYLAR_DATA!D$2:D$1600)</f>
        <v>#N/A</v>
      </c>
      <c r="H438" s="61" t="e">
        <f aca="false">LOOKUP($C438,BAYLAR_DATA!$A$2:$A$1600,BAYLAR_DATA!E$2:E$1600)</f>
        <v>#N/A</v>
      </c>
      <c r="I438" s="61" t="e">
        <f aca="false">LOOKUP($C438,BAYLAR_DATA!$A$2:$A$1600,BAYLAR_DATA!F$2:F$1600)</f>
        <v>#N/A</v>
      </c>
    </row>
    <row r="439" customFormat="false" ht="12.75" hidden="false" customHeight="false" outlineLevel="0" collapsed="false">
      <c r="A439" s="55" t="str">
        <f aca="false">IF(ISNA(MATCH(C439,$C$2:C438,0)),IF(ISNA(E439),"** Bulunamadı **",IF(E439=0,"** Bulunamadı **",IF(D438&gt;D439,"** Derece **",""))),"**Mükerrer**")</f>
        <v>** Bulunamadı **</v>
      </c>
      <c r="B439" s="56" t="n">
        <v>438</v>
      </c>
      <c r="C439" s="85"/>
      <c r="D439" s="84"/>
      <c r="E439" s="59" t="e">
        <f aca="false">LOOKUP($C439,BAYLAR_DATA!$A$2:$A$1600,BAYLAR_DATA!B$2:B$1600)</f>
        <v>#N/A</v>
      </c>
      <c r="F439" s="59" t="e">
        <f aca="false">LOOKUP($C439,BAYLAR_DATA!$A$2:$A$1600,BAYLAR_DATA!C$2:C$1600)</f>
        <v>#N/A</v>
      </c>
      <c r="G439" s="60" t="e">
        <f aca="false">LOOKUP($C439,BAYLAR_DATA!$A$2:$A$1600,BAYLAR_DATA!D$2:D$1600)</f>
        <v>#N/A</v>
      </c>
      <c r="H439" s="61" t="e">
        <f aca="false">LOOKUP($C439,BAYLAR_DATA!$A$2:$A$1600,BAYLAR_DATA!E$2:E$1600)</f>
        <v>#N/A</v>
      </c>
      <c r="I439" s="61" t="e">
        <f aca="false">LOOKUP($C439,BAYLAR_DATA!$A$2:$A$1600,BAYLAR_DATA!F$2:F$1600)</f>
        <v>#N/A</v>
      </c>
    </row>
    <row r="440" customFormat="false" ht="12.75" hidden="false" customHeight="false" outlineLevel="0" collapsed="false">
      <c r="A440" s="55" t="str">
        <f aca="false">IF(ISNA(MATCH(C440,$C$2:C439,0)),IF(ISNA(E440),"** Bulunamadı **",IF(E440=0,"** Bulunamadı **",IF(D439&gt;D440,"** Derece **",""))),"**Mükerrer**")</f>
        <v>** Bulunamadı **</v>
      </c>
      <c r="B440" s="56" t="n">
        <v>439</v>
      </c>
      <c r="C440" s="85"/>
      <c r="D440" s="84"/>
      <c r="E440" s="59" t="e">
        <f aca="false">LOOKUP($C440,BAYLAR_DATA!$A$2:$A$1600,BAYLAR_DATA!B$2:B$1600)</f>
        <v>#N/A</v>
      </c>
      <c r="F440" s="59" t="e">
        <f aca="false">LOOKUP($C440,BAYLAR_DATA!$A$2:$A$1600,BAYLAR_DATA!C$2:C$1600)</f>
        <v>#N/A</v>
      </c>
      <c r="G440" s="60" t="e">
        <f aca="false">LOOKUP($C440,BAYLAR_DATA!$A$2:$A$1600,BAYLAR_DATA!D$2:D$1600)</f>
        <v>#N/A</v>
      </c>
      <c r="H440" s="61" t="e">
        <f aca="false">LOOKUP($C440,BAYLAR_DATA!$A$2:$A$1600,BAYLAR_DATA!E$2:E$1600)</f>
        <v>#N/A</v>
      </c>
      <c r="I440" s="61" t="e">
        <f aca="false">LOOKUP($C440,BAYLAR_DATA!$A$2:$A$1600,BAYLAR_DATA!F$2:F$1600)</f>
        <v>#N/A</v>
      </c>
    </row>
    <row r="441" customFormat="false" ht="12.75" hidden="false" customHeight="false" outlineLevel="0" collapsed="false">
      <c r="A441" s="55" t="str">
        <f aca="false">IF(ISNA(MATCH(C441,$C$2:C440,0)),IF(ISNA(E441),"** Bulunamadı **",IF(E441=0,"** Bulunamadı **",IF(D440&gt;D441,"** Derece **",""))),"**Mükerrer**")</f>
        <v>** Bulunamadı **</v>
      </c>
      <c r="B441" s="56" t="n">
        <v>440</v>
      </c>
      <c r="C441" s="85"/>
      <c r="D441" s="84"/>
      <c r="E441" s="59" t="e">
        <f aca="false">LOOKUP($C441,BAYLAR_DATA!$A$2:$A$1600,BAYLAR_DATA!B$2:B$1600)</f>
        <v>#N/A</v>
      </c>
      <c r="F441" s="59" t="e">
        <f aca="false">LOOKUP($C441,BAYLAR_DATA!$A$2:$A$1600,BAYLAR_DATA!C$2:C$1600)</f>
        <v>#N/A</v>
      </c>
      <c r="G441" s="60" t="e">
        <f aca="false">LOOKUP($C441,BAYLAR_DATA!$A$2:$A$1600,BAYLAR_DATA!D$2:D$1600)</f>
        <v>#N/A</v>
      </c>
      <c r="H441" s="61" t="e">
        <f aca="false">LOOKUP($C441,BAYLAR_DATA!$A$2:$A$1600,BAYLAR_DATA!E$2:E$1600)</f>
        <v>#N/A</v>
      </c>
      <c r="I441" s="61" t="e">
        <f aca="false">LOOKUP($C441,BAYLAR_DATA!$A$2:$A$1600,BAYLAR_DATA!F$2:F$1600)</f>
        <v>#N/A</v>
      </c>
    </row>
    <row r="442" customFormat="false" ht="12.75" hidden="false" customHeight="false" outlineLevel="0" collapsed="false">
      <c r="A442" s="55" t="str">
        <f aca="false">IF(ISNA(MATCH(C442,$C$2:C441,0)),IF(ISNA(E442),"** Bulunamadı **",IF(E442=0,"** Bulunamadı **",IF(D441&gt;D442,"** Derece **",""))),"**Mükerrer**")</f>
        <v>** Bulunamadı **</v>
      </c>
      <c r="B442" s="56" t="n">
        <v>441</v>
      </c>
      <c r="C442" s="85"/>
      <c r="D442" s="84"/>
      <c r="E442" s="59" t="e">
        <f aca="false">LOOKUP($C442,BAYLAR_DATA!$A$2:$A$1600,BAYLAR_DATA!B$2:B$1600)</f>
        <v>#N/A</v>
      </c>
      <c r="F442" s="59" t="e">
        <f aca="false">LOOKUP($C442,BAYLAR_DATA!$A$2:$A$1600,BAYLAR_DATA!C$2:C$1600)</f>
        <v>#N/A</v>
      </c>
      <c r="G442" s="60" t="e">
        <f aca="false">LOOKUP($C442,BAYLAR_DATA!$A$2:$A$1600,BAYLAR_DATA!D$2:D$1600)</f>
        <v>#N/A</v>
      </c>
      <c r="H442" s="61" t="e">
        <f aca="false">LOOKUP($C442,BAYLAR_DATA!$A$2:$A$1600,BAYLAR_DATA!E$2:E$1600)</f>
        <v>#N/A</v>
      </c>
      <c r="I442" s="61" t="e">
        <f aca="false">LOOKUP($C442,BAYLAR_DATA!$A$2:$A$1600,BAYLAR_DATA!F$2:F$1600)</f>
        <v>#N/A</v>
      </c>
    </row>
    <row r="443" customFormat="false" ht="12.75" hidden="false" customHeight="false" outlineLevel="0" collapsed="false">
      <c r="A443" s="55" t="str">
        <f aca="false">IF(ISNA(MATCH(C443,$C$2:C442,0)),IF(ISNA(E443),"** Bulunamadı **",IF(E443=0,"** Bulunamadı **",IF(D442&gt;D443,"** Derece **",""))),"**Mükerrer**")</f>
        <v>** Bulunamadı **</v>
      </c>
      <c r="B443" s="56" t="n">
        <v>442</v>
      </c>
      <c r="C443" s="85"/>
      <c r="D443" s="84"/>
      <c r="E443" s="59" t="e">
        <f aca="false">LOOKUP($C443,BAYLAR_DATA!$A$2:$A$1600,BAYLAR_DATA!B$2:B$1600)</f>
        <v>#N/A</v>
      </c>
      <c r="F443" s="59" t="e">
        <f aca="false">LOOKUP($C443,BAYLAR_DATA!$A$2:$A$1600,BAYLAR_DATA!C$2:C$1600)</f>
        <v>#N/A</v>
      </c>
      <c r="G443" s="60" t="e">
        <f aca="false">LOOKUP($C443,BAYLAR_DATA!$A$2:$A$1600,BAYLAR_DATA!D$2:D$1600)</f>
        <v>#N/A</v>
      </c>
      <c r="H443" s="61" t="e">
        <f aca="false">LOOKUP($C443,BAYLAR_DATA!$A$2:$A$1600,BAYLAR_DATA!E$2:E$1600)</f>
        <v>#N/A</v>
      </c>
      <c r="I443" s="61" t="e">
        <f aca="false">LOOKUP($C443,BAYLAR_DATA!$A$2:$A$1600,BAYLAR_DATA!F$2:F$1600)</f>
        <v>#N/A</v>
      </c>
    </row>
    <row r="444" customFormat="false" ht="12.75" hidden="false" customHeight="false" outlineLevel="0" collapsed="false">
      <c r="A444" s="55" t="str">
        <f aca="false">IF(ISNA(MATCH(C444,$C$2:C443,0)),IF(ISNA(E444),"** Bulunamadı **",IF(E444=0,"** Bulunamadı **",IF(D443&gt;D444,"** Derece **",""))),"**Mükerrer**")</f>
        <v>** Bulunamadı **</v>
      </c>
      <c r="B444" s="56" t="n">
        <v>443</v>
      </c>
      <c r="C444" s="85"/>
      <c r="D444" s="84"/>
      <c r="E444" s="59" t="e">
        <f aca="false">LOOKUP($C444,BAYLAR_DATA!$A$2:$A$1600,BAYLAR_DATA!B$2:B$1600)</f>
        <v>#N/A</v>
      </c>
      <c r="F444" s="59" t="e">
        <f aca="false">LOOKUP($C444,BAYLAR_DATA!$A$2:$A$1600,BAYLAR_DATA!C$2:C$1600)</f>
        <v>#N/A</v>
      </c>
      <c r="G444" s="60" t="e">
        <f aca="false">LOOKUP($C444,BAYLAR_DATA!$A$2:$A$1600,BAYLAR_DATA!D$2:D$1600)</f>
        <v>#N/A</v>
      </c>
      <c r="H444" s="61" t="e">
        <f aca="false">LOOKUP($C444,BAYLAR_DATA!$A$2:$A$1600,BAYLAR_DATA!E$2:E$1600)</f>
        <v>#N/A</v>
      </c>
      <c r="I444" s="61" t="e">
        <f aca="false">LOOKUP($C444,BAYLAR_DATA!$A$2:$A$1600,BAYLAR_DATA!F$2:F$1600)</f>
        <v>#N/A</v>
      </c>
    </row>
    <row r="445" customFormat="false" ht="12.75" hidden="false" customHeight="false" outlineLevel="0" collapsed="false">
      <c r="A445" s="55" t="str">
        <f aca="false">IF(ISNA(MATCH(C445,$C$2:C444,0)),IF(ISNA(E445),"** Bulunamadı **",IF(E445=0,"** Bulunamadı **",IF(D444&gt;D445,"** Derece **",""))),"**Mükerrer**")</f>
        <v>** Bulunamadı **</v>
      </c>
      <c r="B445" s="56" t="n">
        <v>444</v>
      </c>
      <c r="C445" s="85"/>
      <c r="D445" s="84"/>
      <c r="E445" s="59" t="e">
        <f aca="false">LOOKUP($C445,BAYLAR_DATA!$A$2:$A$1600,BAYLAR_DATA!B$2:B$1600)</f>
        <v>#N/A</v>
      </c>
      <c r="F445" s="59" t="e">
        <f aca="false">LOOKUP($C445,BAYLAR_DATA!$A$2:$A$1600,BAYLAR_DATA!C$2:C$1600)</f>
        <v>#N/A</v>
      </c>
      <c r="G445" s="60" t="e">
        <f aca="false">LOOKUP($C445,BAYLAR_DATA!$A$2:$A$1600,BAYLAR_DATA!D$2:D$1600)</f>
        <v>#N/A</v>
      </c>
      <c r="H445" s="61" t="e">
        <f aca="false">LOOKUP($C445,BAYLAR_DATA!$A$2:$A$1600,BAYLAR_DATA!E$2:E$1600)</f>
        <v>#N/A</v>
      </c>
      <c r="I445" s="61" t="e">
        <f aca="false">LOOKUP($C445,BAYLAR_DATA!$A$2:$A$1600,BAYLAR_DATA!F$2:F$1600)</f>
        <v>#N/A</v>
      </c>
    </row>
    <row r="446" customFormat="false" ht="12.75" hidden="false" customHeight="false" outlineLevel="0" collapsed="false">
      <c r="A446" s="55" t="str">
        <f aca="false">IF(ISNA(MATCH(C446,$C$2:C445,0)),IF(ISNA(E446),"** Bulunamadı **",IF(E446=0,"** Bulunamadı **",IF(D445&gt;D446,"** Derece **",""))),"**Mükerrer**")</f>
        <v>** Bulunamadı **</v>
      </c>
      <c r="B446" s="56" t="n">
        <v>445</v>
      </c>
      <c r="C446" s="85"/>
      <c r="D446" s="84"/>
      <c r="E446" s="59" t="e">
        <f aca="false">LOOKUP($C446,BAYLAR_DATA!$A$2:$A$1600,BAYLAR_DATA!B$2:B$1600)</f>
        <v>#N/A</v>
      </c>
      <c r="F446" s="59" t="e">
        <f aca="false">LOOKUP($C446,BAYLAR_DATA!$A$2:$A$1600,BAYLAR_DATA!C$2:C$1600)</f>
        <v>#N/A</v>
      </c>
      <c r="G446" s="60" t="e">
        <f aca="false">LOOKUP($C446,BAYLAR_DATA!$A$2:$A$1600,BAYLAR_DATA!D$2:D$1600)</f>
        <v>#N/A</v>
      </c>
      <c r="H446" s="61" t="e">
        <f aca="false">LOOKUP($C446,BAYLAR_DATA!$A$2:$A$1600,BAYLAR_DATA!E$2:E$1600)</f>
        <v>#N/A</v>
      </c>
      <c r="I446" s="61" t="e">
        <f aca="false">LOOKUP($C446,BAYLAR_DATA!$A$2:$A$1600,BAYLAR_DATA!F$2:F$1600)</f>
        <v>#N/A</v>
      </c>
    </row>
    <row r="447" customFormat="false" ht="12.75" hidden="false" customHeight="false" outlineLevel="0" collapsed="false">
      <c r="A447" s="55" t="str">
        <f aca="false">IF(ISNA(MATCH(C447,$C$2:C446,0)),IF(ISNA(E447),"** Bulunamadı **",IF(E447=0,"** Bulunamadı **",IF(D446&gt;D447,"** Derece **",""))),"**Mükerrer**")</f>
        <v>** Bulunamadı **</v>
      </c>
      <c r="B447" s="56" t="n">
        <v>446</v>
      </c>
      <c r="C447" s="85"/>
      <c r="D447" s="84"/>
      <c r="E447" s="59" t="e">
        <f aca="false">LOOKUP($C447,BAYLAR_DATA!$A$2:$A$1600,BAYLAR_DATA!B$2:B$1600)</f>
        <v>#N/A</v>
      </c>
      <c r="F447" s="59" t="e">
        <f aca="false">LOOKUP($C447,BAYLAR_DATA!$A$2:$A$1600,BAYLAR_DATA!C$2:C$1600)</f>
        <v>#N/A</v>
      </c>
      <c r="G447" s="60" t="e">
        <f aca="false">LOOKUP($C447,BAYLAR_DATA!$A$2:$A$1600,BAYLAR_DATA!D$2:D$1600)</f>
        <v>#N/A</v>
      </c>
      <c r="H447" s="61" t="e">
        <f aca="false">LOOKUP($C447,BAYLAR_DATA!$A$2:$A$1600,BAYLAR_DATA!E$2:E$1600)</f>
        <v>#N/A</v>
      </c>
      <c r="I447" s="61" t="e">
        <f aca="false">LOOKUP($C447,BAYLAR_DATA!$A$2:$A$1600,BAYLAR_DATA!F$2:F$1600)</f>
        <v>#N/A</v>
      </c>
    </row>
    <row r="448" customFormat="false" ht="12.75" hidden="false" customHeight="false" outlineLevel="0" collapsed="false">
      <c r="A448" s="55" t="str">
        <f aca="false">IF(ISNA(MATCH(C448,$C$2:C447,0)),IF(ISNA(E448),"** Bulunamadı **",IF(E448=0,"** Bulunamadı **",IF(D447&gt;D448,"** Derece **",""))),"**Mükerrer**")</f>
        <v>** Bulunamadı **</v>
      </c>
      <c r="B448" s="56" t="n">
        <v>447</v>
      </c>
      <c r="C448" s="85"/>
      <c r="D448" s="84"/>
      <c r="E448" s="59" t="e">
        <f aca="false">LOOKUP($C448,BAYLAR_DATA!$A$2:$A$1600,BAYLAR_DATA!B$2:B$1600)</f>
        <v>#N/A</v>
      </c>
      <c r="F448" s="59" t="e">
        <f aca="false">LOOKUP($C448,BAYLAR_DATA!$A$2:$A$1600,BAYLAR_DATA!C$2:C$1600)</f>
        <v>#N/A</v>
      </c>
      <c r="G448" s="60" t="e">
        <f aca="false">LOOKUP($C448,BAYLAR_DATA!$A$2:$A$1600,BAYLAR_DATA!D$2:D$1600)</f>
        <v>#N/A</v>
      </c>
      <c r="H448" s="61" t="e">
        <f aca="false">LOOKUP($C448,BAYLAR_DATA!$A$2:$A$1600,BAYLAR_DATA!E$2:E$1600)</f>
        <v>#N/A</v>
      </c>
      <c r="I448" s="61" t="e">
        <f aca="false">LOOKUP($C448,BAYLAR_DATA!$A$2:$A$1600,BAYLAR_DATA!F$2:F$1600)</f>
        <v>#N/A</v>
      </c>
    </row>
    <row r="449" customFormat="false" ht="12.75" hidden="false" customHeight="false" outlineLevel="0" collapsed="false">
      <c r="A449" s="55" t="str">
        <f aca="false">IF(ISNA(MATCH(C449,$C$2:C448,0)),IF(ISNA(E449),"** Bulunamadı **",IF(E449=0,"** Bulunamadı **",IF(D448&gt;D449,"** Derece **",""))),"**Mükerrer**")</f>
        <v>** Bulunamadı **</v>
      </c>
      <c r="B449" s="56" t="n">
        <v>448</v>
      </c>
      <c r="C449" s="85"/>
      <c r="D449" s="84"/>
      <c r="E449" s="59" t="e">
        <f aca="false">LOOKUP($C449,BAYLAR_DATA!$A$2:$A$1600,BAYLAR_DATA!B$2:B$1600)</f>
        <v>#N/A</v>
      </c>
      <c r="F449" s="59" t="e">
        <f aca="false">LOOKUP($C449,BAYLAR_DATA!$A$2:$A$1600,BAYLAR_DATA!C$2:C$1600)</f>
        <v>#N/A</v>
      </c>
      <c r="G449" s="60" t="e">
        <f aca="false">LOOKUP($C449,BAYLAR_DATA!$A$2:$A$1600,BAYLAR_DATA!D$2:D$1600)</f>
        <v>#N/A</v>
      </c>
      <c r="H449" s="61" t="e">
        <f aca="false">LOOKUP($C449,BAYLAR_DATA!$A$2:$A$1600,BAYLAR_DATA!E$2:E$1600)</f>
        <v>#N/A</v>
      </c>
      <c r="I449" s="61" t="e">
        <f aca="false">LOOKUP($C449,BAYLAR_DATA!$A$2:$A$1600,BAYLAR_DATA!F$2:F$1600)</f>
        <v>#N/A</v>
      </c>
    </row>
    <row r="450" customFormat="false" ht="12.75" hidden="false" customHeight="false" outlineLevel="0" collapsed="false">
      <c r="A450" s="55" t="str">
        <f aca="false">IF(ISNA(MATCH(C450,$C$2:C449,0)),IF(ISNA(E450),"** Bulunamadı **",IF(E450=0,"** Bulunamadı **",IF(D449&gt;D450,"** Derece **",""))),"**Mükerrer**")</f>
        <v>** Bulunamadı **</v>
      </c>
      <c r="B450" s="56" t="n">
        <v>449</v>
      </c>
      <c r="C450" s="85"/>
      <c r="D450" s="84"/>
      <c r="E450" s="59" t="e">
        <f aca="false">LOOKUP($C450,BAYLAR_DATA!$A$2:$A$1600,BAYLAR_DATA!B$2:B$1600)</f>
        <v>#N/A</v>
      </c>
      <c r="F450" s="59" t="e">
        <f aca="false">LOOKUP($C450,BAYLAR_DATA!$A$2:$A$1600,BAYLAR_DATA!C$2:C$1600)</f>
        <v>#N/A</v>
      </c>
      <c r="G450" s="60" t="e">
        <f aca="false">LOOKUP($C450,BAYLAR_DATA!$A$2:$A$1600,BAYLAR_DATA!D$2:D$1600)</f>
        <v>#N/A</v>
      </c>
      <c r="H450" s="61" t="e">
        <f aca="false">LOOKUP($C450,BAYLAR_DATA!$A$2:$A$1600,BAYLAR_DATA!E$2:E$1600)</f>
        <v>#N/A</v>
      </c>
      <c r="I450" s="61" t="e">
        <f aca="false">LOOKUP($C450,BAYLAR_DATA!$A$2:$A$1600,BAYLAR_DATA!F$2:F$1600)</f>
        <v>#N/A</v>
      </c>
    </row>
    <row r="451" customFormat="false" ht="12.75" hidden="false" customHeight="false" outlineLevel="0" collapsed="false">
      <c r="A451" s="55" t="str">
        <f aca="false">IF(ISNA(MATCH(C451,$C$2:C450,0)),IF(ISNA(E451),"** Bulunamadı **",IF(E451=0,"** Bulunamadı **",IF(D450&gt;D451,"** Derece **",""))),"**Mükerrer**")</f>
        <v>** Bulunamadı **</v>
      </c>
      <c r="B451" s="56" t="n">
        <v>450</v>
      </c>
      <c r="C451" s="85"/>
      <c r="D451" s="84"/>
      <c r="E451" s="59" t="e">
        <f aca="false">LOOKUP($C451,BAYLAR_DATA!$A$2:$A$1600,BAYLAR_DATA!B$2:B$1600)</f>
        <v>#N/A</v>
      </c>
      <c r="F451" s="59" t="e">
        <f aca="false">LOOKUP($C451,BAYLAR_DATA!$A$2:$A$1600,BAYLAR_DATA!C$2:C$1600)</f>
        <v>#N/A</v>
      </c>
      <c r="G451" s="60" t="e">
        <f aca="false">LOOKUP($C451,BAYLAR_DATA!$A$2:$A$1600,BAYLAR_DATA!D$2:D$1600)</f>
        <v>#N/A</v>
      </c>
      <c r="H451" s="61" t="e">
        <f aca="false">LOOKUP($C451,BAYLAR_DATA!$A$2:$A$1600,BAYLAR_DATA!E$2:E$1600)</f>
        <v>#N/A</v>
      </c>
      <c r="I451" s="61" t="e">
        <f aca="false">LOOKUP($C451,BAYLAR_DATA!$A$2:$A$1600,BAYLAR_DATA!F$2:F$1600)</f>
        <v>#N/A</v>
      </c>
    </row>
    <row r="452" customFormat="false" ht="12.75" hidden="false" customHeight="false" outlineLevel="0" collapsed="false">
      <c r="A452" s="55" t="str">
        <f aca="false">IF(ISNA(MATCH(C452,$C$2:C451,0)),IF(ISNA(E452),"** Bulunamadı **",IF(E452=0,"** Bulunamadı **",IF(D451&gt;D452,"** Derece **",""))),"**Mükerrer**")</f>
        <v>** Bulunamadı **</v>
      </c>
      <c r="B452" s="56" t="n">
        <v>451</v>
      </c>
      <c r="C452" s="85"/>
      <c r="D452" s="84"/>
      <c r="E452" s="59" t="e">
        <f aca="false">LOOKUP($C452,BAYLAR_DATA!$A$2:$A$1600,BAYLAR_DATA!B$2:B$1600)</f>
        <v>#N/A</v>
      </c>
      <c r="F452" s="59" t="e">
        <f aca="false">LOOKUP($C452,BAYLAR_DATA!$A$2:$A$1600,BAYLAR_DATA!C$2:C$1600)</f>
        <v>#N/A</v>
      </c>
      <c r="G452" s="60" t="e">
        <f aca="false">LOOKUP($C452,BAYLAR_DATA!$A$2:$A$1600,BAYLAR_DATA!D$2:D$1600)</f>
        <v>#N/A</v>
      </c>
      <c r="H452" s="61" t="e">
        <f aca="false">LOOKUP($C452,BAYLAR_DATA!$A$2:$A$1600,BAYLAR_DATA!E$2:E$1600)</f>
        <v>#N/A</v>
      </c>
      <c r="I452" s="61" t="e">
        <f aca="false">LOOKUP($C452,BAYLAR_DATA!$A$2:$A$1600,BAYLAR_DATA!F$2:F$1600)</f>
        <v>#N/A</v>
      </c>
    </row>
    <row r="453" customFormat="false" ht="12.75" hidden="false" customHeight="false" outlineLevel="0" collapsed="false">
      <c r="A453" s="55" t="str">
        <f aca="false">IF(ISNA(MATCH(C453,$C$2:C452,0)),IF(ISNA(E453),"** Bulunamadı **",IF(E453=0,"** Bulunamadı **",IF(D452&gt;D453,"** Derece **",""))),"**Mükerrer**")</f>
        <v>** Bulunamadı **</v>
      </c>
      <c r="B453" s="56" t="n">
        <v>452</v>
      </c>
      <c r="C453" s="85"/>
      <c r="D453" s="84"/>
      <c r="E453" s="59" t="e">
        <f aca="false">LOOKUP($C453,BAYLAR_DATA!$A$2:$A$1600,BAYLAR_DATA!B$2:B$1600)</f>
        <v>#N/A</v>
      </c>
      <c r="F453" s="59" t="e">
        <f aca="false">LOOKUP($C453,BAYLAR_DATA!$A$2:$A$1600,BAYLAR_DATA!C$2:C$1600)</f>
        <v>#N/A</v>
      </c>
      <c r="G453" s="60" t="e">
        <f aca="false">LOOKUP($C453,BAYLAR_DATA!$A$2:$A$1600,BAYLAR_DATA!D$2:D$1600)</f>
        <v>#N/A</v>
      </c>
      <c r="H453" s="61" t="e">
        <f aca="false">LOOKUP($C453,BAYLAR_DATA!$A$2:$A$1600,BAYLAR_DATA!E$2:E$1600)</f>
        <v>#N/A</v>
      </c>
      <c r="I453" s="61" t="e">
        <f aca="false">LOOKUP($C453,BAYLAR_DATA!$A$2:$A$1600,BAYLAR_DATA!F$2:F$1600)</f>
        <v>#N/A</v>
      </c>
    </row>
    <row r="454" customFormat="false" ht="12.75" hidden="false" customHeight="false" outlineLevel="0" collapsed="false">
      <c r="A454" s="55" t="str">
        <f aca="false">IF(ISNA(MATCH(C454,$C$2:C453,0)),IF(ISNA(E454),"** Bulunamadı **",IF(E454=0,"** Bulunamadı **",IF(D453&gt;D454,"** Derece **",""))),"**Mükerrer**")</f>
        <v>** Bulunamadı **</v>
      </c>
      <c r="B454" s="56" t="n">
        <v>453</v>
      </c>
      <c r="C454" s="85"/>
      <c r="D454" s="84"/>
      <c r="E454" s="59" t="e">
        <f aca="false">LOOKUP($C454,BAYLAR_DATA!$A$2:$A$1600,BAYLAR_DATA!B$2:B$1600)</f>
        <v>#N/A</v>
      </c>
      <c r="F454" s="59" t="e">
        <f aca="false">LOOKUP($C454,BAYLAR_DATA!$A$2:$A$1600,BAYLAR_DATA!C$2:C$1600)</f>
        <v>#N/A</v>
      </c>
      <c r="G454" s="60" t="e">
        <f aca="false">LOOKUP($C454,BAYLAR_DATA!$A$2:$A$1600,BAYLAR_DATA!D$2:D$1600)</f>
        <v>#N/A</v>
      </c>
      <c r="H454" s="61" t="e">
        <f aca="false">LOOKUP($C454,BAYLAR_DATA!$A$2:$A$1600,BAYLAR_DATA!E$2:E$1600)</f>
        <v>#N/A</v>
      </c>
      <c r="I454" s="61" t="e">
        <f aca="false">LOOKUP($C454,BAYLAR_DATA!$A$2:$A$1600,BAYLAR_DATA!F$2:F$1600)</f>
        <v>#N/A</v>
      </c>
    </row>
    <row r="455" customFormat="false" ht="12.75" hidden="false" customHeight="false" outlineLevel="0" collapsed="false">
      <c r="A455" s="55" t="str">
        <f aca="false">IF(ISNA(MATCH(C455,$C$2:C454,0)),IF(ISNA(E455),"** Bulunamadı **",IF(E455=0,"** Bulunamadı **",IF(D454&gt;D455,"** Derece **",""))),"**Mükerrer**")</f>
        <v>** Bulunamadı **</v>
      </c>
      <c r="B455" s="56" t="n">
        <v>454</v>
      </c>
      <c r="C455" s="85"/>
      <c r="D455" s="84"/>
      <c r="E455" s="59" t="e">
        <f aca="false">LOOKUP($C455,BAYLAR_DATA!$A$2:$A$1600,BAYLAR_DATA!B$2:B$1600)</f>
        <v>#N/A</v>
      </c>
      <c r="F455" s="59" t="e">
        <f aca="false">LOOKUP($C455,BAYLAR_DATA!$A$2:$A$1600,BAYLAR_DATA!C$2:C$1600)</f>
        <v>#N/A</v>
      </c>
      <c r="G455" s="60" t="e">
        <f aca="false">LOOKUP($C455,BAYLAR_DATA!$A$2:$A$1600,BAYLAR_DATA!D$2:D$1600)</f>
        <v>#N/A</v>
      </c>
      <c r="H455" s="61" t="e">
        <f aca="false">LOOKUP($C455,BAYLAR_DATA!$A$2:$A$1600,BAYLAR_DATA!E$2:E$1600)</f>
        <v>#N/A</v>
      </c>
      <c r="I455" s="61" t="e">
        <f aca="false">LOOKUP($C455,BAYLAR_DATA!$A$2:$A$1600,BAYLAR_DATA!F$2:F$1600)</f>
        <v>#N/A</v>
      </c>
    </row>
    <row r="456" customFormat="false" ht="12.75" hidden="false" customHeight="false" outlineLevel="0" collapsed="false">
      <c r="A456" s="55" t="str">
        <f aca="false">IF(ISNA(MATCH(C456,$C$2:C455,0)),IF(ISNA(E456),"** Bulunamadı **",IF(E456=0,"** Bulunamadı **",IF(D455&gt;D456,"** Derece **",""))),"**Mükerrer**")</f>
        <v>** Bulunamadı **</v>
      </c>
      <c r="B456" s="56" t="n">
        <v>455</v>
      </c>
      <c r="C456" s="85"/>
      <c r="D456" s="84"/>
      <c r="E456" s="59" t="e">
        <f aca="false">LOOKUP($C456,BAYLAR_DATA!$A$2:$A$1600,BAYLAR_DATA!B$2:B$1600)</f>
        <v>#N/A</v>
      </c>
      <c r="F456" s="59" t="e">
        <f aca="false">LOOKUP($C456,BAYLAR_DATA!$A$2:$A$1600,BAYLAR_DATA!C$2:C$1600)</f>
        <v>#N/A</v>
      </c>
      <c r="G456" s="60" t="e">
        <f aca="false">LOOKUP($C456,BAYLAR_DATA!$A$2:$A$1600,BAYLAR_DATA!D$2:D$1600)</f>
        <v>#N/A</v>
      </c>
      <c r="H456" s="61" t="e">
        <f aca="false">LOOKUP($C456,BAYLAR_DATA!$A$2:$A$1600,BAYLAR_DATA!E$2:E$1600)</f>
        <v>#N/A</v>
      </c>
      <c r="I456" s="61" t="e">
        <f aca="false">LOOKUP($C456,BAYLAR_DATA!$A$2:$A$1600,BAYLAR_DATA!F$2:F$1600)</f>
        <v>#N/A</v>
      </c>
    </row>
    <row r="457" customFormat="false" ht="12.75" hidden="false" customHeight="false" outlineLevel="0" collapsed="false">
      <c r="A457" s="55" t="str">
        <f aca="false">IF(ISNA(MATCH(C457,$C$2:C456,0)),IF(ISNA(E457),"** Bulunamadı **",IF(E457=0,"** Bulunamadı **",IF(D456&gt;D457,"** Derece **",""))),"**Mükerrer**")</f>
        <v>** Bulunamadı **</v>
      </c>
      <c r="B457" s="56" t="n">
        <v>456</v>
      </c>
      <c r="C457" s="85"/>
      <c r="D457" s="84"/>
      <c r="E457" s="59" t="e">
        <f aca="false">LOOKUP($C457,BAYLAR_DATA!$A$2:$A$1600,BAYLAR_DATA!B$2:B$1600)</f>
        <v>#N/A</v>
      </c>
      <c r="F457" s="59" t="e">
        <f aca="false">LOOKUP($C457,BAYLAR_DATA!$A$2:$A$1600,BAYLAR_DATA!C$2:C$1600)</f>
        <v>#N/A</v>
      </c>
      <c r="G457" s="60" t="e">
        <f aca="false">LOOKUP($C457,BAYLAR_DATA!$A$2:$A$1600,BAYLAR_DATA!D$2:D$1600)</f>
        <v>#N/A</v>
      </c>
      <c r="H457" s="61" t="e">
        <f aca="false">LOOKUP($C457,BAYLAR_DATA!$A$2:$A$1600,BAYLAR_DATA!E$2:E$1600)</f>
        <v>#N/A</v>
      </c>
      <c r="I457" s="61" t="e">
        <f aca="false">LOOKUP($C457,BAYLAR_DATA!$A$2:$A$1600,BAYLAR_DATA!F$2:F$1600)</f>
        <v>#N/A</v>
      </c>
    </row>
    <row r="458" customFormat="false" ht="12.75" hidden="false" customHeight="false" outlineLevel="0" collapsed="false">
      <c r="A458" s="55" t="str">
        <f aca="false">IF(ISNA(MATCH(C458,$C$2:C457,0)),IF(ISNA(E458),"** Bulunamadı **",IF(E458=0,"** Bulunamadı **",IF(D457&gt;D458,"** Derece **",""))),"**Mükerrer**")</f>
        <v>** Bulunamadı **</v>
      </c>
      <c r="B458" s="56" t="n">
        <v>457</v>
      </c>
      <c r="C458" s="85"/>
      <c r="D458" s="84"/>
      <c r="E458" s="59" t="e">
        <f aca="false">LOOKUP($C458,BAYLAR_DATA!$A$2:$A$1600,BAYLAR_DATA!B$2:B$1600)</f>
        <v>#N/A</v>
      </c>
      <c r="F458" s="59" t="e">
        <f aca="false">LOOKUP($C458,BAYLAR_DATA!$A$2:$A$1600,BAYLAR_DATA!C$2:C$1600)</f>
        <v>#N/A</v>
      </c>
      <c r="G458" s="60" t="e">
        <f aca="false">LOOKUP($C458,BAYLAR_DATA!$A$2:$A$1600,BAYLAR_DATA!D$2:D$1600)</f>
        <v>#N/A</v>
      </c>
      <c r="H458" s="61" t="e">
        <f aca="false">LOOKUP($C458,BAYLAR_DATA!$A$2:$A$1600,BAYLAR_DATA!E$2:E$1600)</f>
        <v>#N/A</v>
      </c>
      <c r="I458" s="61" t="e">
        <f aca="false">LOOKUP($C458,BAYLAR_DATA!$A$2:$A$1600,BAYLAR_DATA!F$2:F$1600)</f>
        <v>#N/A</v>
      </c>
    </row>
    <row r="459" customFormat="false" ht="12.75" hidden="false" customHeight="false" outlineLevel="0" collapsed="false">
      <c r="A459" s="55" t="str">
        <f aca="false">IF(ISNA(MATCH(C459,$C$2:C458,0)),IF(ISNA(E459),"** Bulunamadı **",IF(E459=0,"** Bulunamadı **",IF(D458&gt;D459,"** Derece **",""))),"**Mükerrer**")</f>
        <v>** Bulunamadı **</v>
      </c>
      <c r="B459" s="56" t="n">
        <v>458</v>
      </c>
      <c r="C459" s="85"/>
      <c r="D459" s="84"/>
      <c r="E459" s="59" t="e">
        <f aca="false">LOOKUP($C459,BAYLAR_DATA!$A$2:$A$1600,BAYLAR_DATA!B$2:B$1600)</f>
        <v>#N/A</v>
      </c>
      <c r="F459" s="59" t="e">
        <f aca="false">LOOKUP($C459,BAYLAR_DATA!$A$2:$A$1600,BAYLAR_DATA!C$2:C$1600)</f>
        <v>#N/A</v>
      </c>
      <c r="G459" s="60" t="e">
        <f aca="false">LOOKUP($C459,BAYLAR_DATA!$A$2:$A$1600,BAYLAR_DATA!D$2:D$1600)</f>
        <v>#N/A</v>
      </c>
      <c r="H459" s="61" t="e">
        <f aca="false">LOOKUP($C459,BAYLAR_DATA!$A$2:$A$1600,BAYLAR_DATA!E$2:E$1600)</f>
        <v>#N/A</v>
      </c>
      <c r="I459" s="61" t="e">
        <f aca="false">LOOKUP($C459,BAYLAR_DATA!$A$2:$A$1600,BAYLAR_DATA!F$2:F$1600)</f>
        <v>#N/A</v>
      </c>
    </row>
    <row r="460" customFormat="false" ht="12.75" hidden="false" customHeight="false" outlineLevel="0" collapsed="false">
      <c r="A460" s="55" t="str">
        <f aca="false">IF(ISNA(MATCH(C460,$C$2:C459,0)),IF(ISNA(E460),"** Bulunamadı **",IF(E460=0,"** Bulunamadı **",IF(D459&gt;D460,"** Derece **",""))),"**Mükerrer**")</f>
        <v>** Bulunamadı **</v>
      </c>
      <c r="B460" s="56" t="n">
        <v>459</v>
      </c>
      <c r="C460" s="85"/>
      <c r="D460" s="84"/>
      <c r="E460" s="59" t="e">
        <f aca="false">LOOKUP($C460,BAYLAR_DATA!$A$2:$A$1600,BAYLAR_DATA!B$2:B$1600)</f>
        <v>#N/A</v>
      </c>
      <c r="F460" s="59" t="e">
        <f aca="false">LOOKUP($C460,BAYLAR_DATA!$A$2:$A$1600,BAYLAR_DATA!C$2:C$1600)</f>
        <v>#N/A</v>
      </c>
      <c r="G460" s="60" t="e">
        <f aca="false">LOOKUP($C460,BAYLAR_DATA!$A$2:$A$1600,BAYLAR_DATA!D$2:D$1600)</f>
        <v>#N/A</v>
      </c>
      <c r="H460" s="61" t="e">
        <f aca="false">LOOKUP($C460,BAYLAR_DATA!$A$2:$A$1600,BAYLAR_DATA!E$2:E$1600)</f>
        <v>#N/A</v>
      </c>
      <c r="I460" s="61" t="e">
        <f aca="false">LOOKUP($C460,BAYLAR_DATA!$A$2:$A$1600,BAYLAR_DATA!F$2:F$1600)</f>
        <v>#N/A</v>
      </c>
    </row>
    <row r="461" customFormat="false" ht="12.75" hidden="false" customHeight="false" outlineLevel="0" collapsed="false">
      <c r="A461" s="55" t="str">
        <f aca="false">IF(ISNA(MATCH(C461,$C$2:C460,0)),IF(ISNA(E461),"** Bulunamadı **",IF(E461=0,"** Bulunamadı **",IF(D460&gt;D461,"** Derece **",""))),"**Mükerrer**")</f>
        <v>** Bulunamadı **</v>
      </c>
      <c r="B461" s="56" t="n">
        <v>460</v>
      </c>
      <c r="C461" s="85"/>
      <c r="D461" s="84"/>
      <c r="E461" s="59" t="e">
        <f aca="false">LOOKUP($C461,BAYLAR_DATA!$A$2:$A$1600,BAYLAR_DATA!B$2:B$1600)</f>
        <v>#N/A</v>
      </c>
      <c r="F461" s="59" t="e">
        <f aca="false">LOOKUP($C461,BAYLAR_DATA!$A$2:$A$1600,BAYLAR_DATA!C$2:C$1600)</f>
        <v>#N/A</v>
      </c>
      <c r="G461" s="60" t="e">
        <f aca="false">LOOKUP($C461,BAYLAR_DATA!$A$2:$A$1600,BAYLAR_DATA!D$2:D$1600)</f>
        <v>#N/A</v>
      </c>
      <c r="H461" s="61" t="e">
        <f aca="false">LOOKUP($C461,BAYLAR_DATA!$A$2:$A$1600,BAYLAR_DATA!E$2:E$1600)</f>
        <v>#N/A</v>
      </c>
      <c r="I461" s="61" t="e">
        <f aca="false">LOOKUP($C461,BAYLAR_DATA!$A$2:$A$1600,BAYLAR_DATA!F$2:F$1600)</f>
        <v>#N/A</v>
      </c>
    </row>
    <row r="462" customFormat="false" ht="12.75" hidden="false" customHeight="false" outlineLevel="0" collapsed="false">
      <c r="A462" s="55" t="str">
        <f aca="false">IF(ISNA(MATCH(C462,$C$2:C461,0)),IF(ISNA(E462),"** Bulunamadı **",IF(E462=0,"** Bulunamadı **",IF(D461&gt;D462,"** Derece **",""))),"**Mükerrer**")</f>
        <v>** Bulunamadı **</v>
      </c>
      <c r="B462" s="56" t="n">
        <v>461</v>
      </c>
      <c r="C462" s="85"/>
      <c r="D462" s="84"/>
      <c r="E462" s="59" t="e">
        <f aca="false">LOOKUP($C462,BAYLAR_DATA!$A$2:$A$1600,BAYLAR_DATA!B$2:B$1600)</f>
        <v>#N/A</v>
      </c>
      <c r="F462" s="59" t="e">
        <f aca="false">LOOKUP($C462,BAYLAR_DATA!$A$2:$A$1600,BAYLAR_DATA!C$2:C$1600)</f>
        <v>#N/A</v>
      </c>
      <c r="G462" s="60" t="e">
        <f aca="false">LOOKUP($C462,BAYLAR_DATA!$A$2:$A$1600,BAYLAR_DATA!D$2:D$1600)</f>
        <v>#N/A</v>
      </c>
      <c r="H462" s="61" t="e">
        <f aca="false">LOOKUP($C462,BAYLAR_DATA!$A$2:$A$1600,BAYLAR_DATA!E$2:E$1600)</f>
        <v>#N/A</v>
      </c>
      <c r="I462" s="61" t="e">
        <f aca="false">LOOKUP($C462,BAYLAR_DATA!$A$2:$A$1600,BAYLAR_DATA!F$2:F$1600)</f>
        <v>#N/A</v>
      </c>
    </row>
    <row r="463" customFormat="false" ht="12.75" hidden="false" customHeight="false" outlineLevel="0" collapsed="false">
      <c r="A463" s="55" t="str">
        <f aca="false">IF(ISNA(MATCH(C463,$C$2:C462,0)),IF(ISNA(E463),"** Bulunamadı **",IF(E463=0,"** Bulunamadı **",IF(D462&gt;D463,"** Derece **",""))),"**Mükerrer**")</f>
        <v>** Bulunamadı **</v>
      </c>
      <c r="B463" s="56" t="n">
        <v>462</v>
      </c>
      <c r="C463" s="85"/>
      <c r="D463" s="84"/>
      <c r="E463" s="59" t="e">
        <f aca="false">LOOKUP($C463,BAYLAR_DATA!$A$2:$A$1600,BAYLAR_DATA!B$2:B$1600)</f>
        <v>#N/A</v>
      </c>
      <c r="F463" s="59" t="e">
        <f aca="false">LOOKUP($C463,BAYLAR_DATA!$A$2:$A$1600,BAYLAR_DATA!C$2:C$1600)</f>
        <v>#N/A</v>
      </c>
      <c r="G463" s="60" t="e">
        <f aca="false">LOOKUP($C463,BAYLAR_DATA!$A$2:$A$1600,BAYLAR_DATA!D$2:D$1600)</f>
        <v>#N/A</v>
      </c>
      <c r="H463" s="61" t="e">
        <f aca="false">LOOKUP($C463,BAYLAR_DATA!$A$2:$A$1600,BAYLAR_DATA!E$2:E$1600)</f>
        <v>#N/A</v>
      </c>
      <c r="I463" s="61" t="e">
        <f aca="false">LOOKUP($C463,BAYLAR_DATA!$A$2:$A$1600,BAYLAR_DATA!F$2:F$1600)</f>
        <v>#N/A</v>
      </c>
    </row>
    <row r="464" customFormat="false" ht="12.75" hidden="false" customHeight="false" outlineLevel="0" collapsed="false">
      <c r="A464" s="55" t="str">
        <f aca="false">IF(ISNA(MATCH(C464,$C$2:C463,0)),IF(ISNA(E464),"** Bulunamadı **",IF(E464=0,"** Bulunamadı **",IF(D463&gt;D464,"** Derece **",""))),"**Mükerrer**")</f>
        <v>** Bulunamadı **</v>
      </c>
      <c r="B464" s="56" t="n">
        <v>463</v>
      </c>
      <c r="C464" s="85"/>
      <c r="D464" s="84"/>
      <c r="E464" s="59" t="e">
        <f aca="false">LOOKUP($C464,BAYLAR_DATA!$A$2:$A$1600,BAYLAR_DATA!B$2:B$1600)</f>
        <v>#N/A</v>
      </c>
      <c r="F464" s="59" t="e">
        <f aca="false">LOOKUP($C464,BAYLAR_DATA!$A$2:$A$1600,BAYLAR_DATA!C$2:C$1600)</f>
        <v>#N/A</v>
      </c>
      <c r="G464" s="60" t="e">
        <f aca="false">LOOKUP($C464,BAYLAR_DATA!$A$2:$A$1600,BAYLAR_DATA!D$2:D$1600)</f>
        <v>#N/A</v>
      </c>
      <c r="H464" s="61" t="e">
        <f aca="false">LOOKUP($C464,BAYLAR_DATA!$A$2:$A$1600,BAYLAR_DATA!E$2:E$1600)</f>
        <v>#N/A</v>
      </c>
      <c r="I464" s="61" t="e">
        <f aca="false">LOOKUP($C464,BAYLAR_DATA!$A$2:$A$1600,BAYLAR_DATA!F$2:F$1600)</f>
        <v>#N/A</v>
      </c>
    </row>
    <row r="465" customFormat="false" ht="12.75" hidden="false" customHeight="false" outlineLevel="0" collapsed="false">
      <c r="A465" s="55" t="str">
        <f aca="false">IF(ISNA(MATCH(C465,$C$2:C464,0)),IF(ISNA(E465),"** Bulunamadı **",IF(E465=0,"** Bulunamadı **",IF(D464&gt;D465,"** Derece **",""))),"**Mükerrer**")</f>
        <v>** Bulunamadı **</v>
      </c>
      <c r="B465" s="56" t="n">
        <v>464</v>
      </c>
      <c r="C465" s="85"/>
      <c r="D465" s="84"/>
      <c r="E465" s="59" t="e">
        <f aca="false">LOOKUP($C465,BAYLAR_DATA!$A$2:$A$1600,BAYLAR_DATA!B$2:B$1600)</f>
        <v>#N/A</v>
      </c>
      <c r="F465" s="59" t="e">
        <f aca="false">LOOKUP($C465,BAYLAR_DATA!$A$2:$A$1600,BAYLAR_DATA!C$2:C$1600)</f>
        <v>#N/A</v>
      </c>
      <c r="G465" s="60" t="e">
        <f aca="false">LOOKUP($C465,BAYLAR_DATA!$A$2:$A$1600,BAYLAR_DATA!D$2:D$1600)</f>
        <v>#N/A</v>
      </c>
      <c r="H465" s="61" t="e">
        <f aca="false">LOOKUP($C465,BAYLAR_DATA!$A$2:$A$1600,BAYLAR_DATA!E$2:E$1600)</f>
        <v>#N/A</v>
      </c>
      <c r="I465" s="61" t="e">
        <f aca="false">LOOKUP($C465,BAYLAR_DATA!$A$2:$A$1600,BAYLAR_DATA!F$2:F$1600)</f>
        <v>#N/A</v>
      </c>
    </row>
    <row r="466" customFormat="false" ht="12.75" hidden="false" customHeight="false" outlineLevel="0" collapsed="false">
      <c r="A466" s="55" t="str">
        <f aca="false">IF(ISNA(MATCH(C466,$C$2:C465,0)),IF(ISNA(E466),"** Bulunamadı **",IF(E466=0,"** Bulunamadı **",IF(D465&gt;D466,"** Derece **",""))),"**Mükerrer**")</f>
        <v>** Bulunamadı **</v>
      </c>
      <c r="B466" s="56" t="n">
        <v>465</v>
      </c>
      <c r="C466" s="85"/>
      <c r="D466" s="84"/>
      <c r="E466" s="59" t="e">
        <f aca="false">LOOKUP($C466,BAYLAR_DATA!$A$2:$A$1600,BAYLAR_DATA!B$2:B$1600)</f>
        <v>#N/A</v>
      </c>
      <c r="F466" s="59" t="e">
        <f aca="false">LOOKUP($C466,BAYLAR_DATA!$A$2:$A$1600,BAYLAR_DATA!C$2:C$1600)</f>
        <v>#N/A</v>
      </c>
      <c r="G466" s="60" t="e">
        <f aca="false">LOOKUP($C466,BAYLAR_DATA!$A$2:$A$1600,BAYLAR_DATA!D$2:D$1600)</f>
        <v>#N/A</v>
      </c>
      <c r="H466" s="61" t="e">
        <f aca="false">LOOKUP($C466,BAYLAR_DATA!$A$2:$A$1600,BAYLAR_DATA!E$2:E$1600)</f>
        <v>#N/A</v>
      </c>
      <c r="I466" s="61" t="e">
        <f aca="false">LOOKUP($C466,BAYLAR_DATA!$A$2:$A$1600,BAYLAR_DATA!F$2:F$1600)</f>
        <v>#N/A</v>
      </c>
    </row>
    <row r="467" customFormat="false" ht="12.75" hidden="false" customHeight="false" outlineLevel="0" collapsed="false">
      <c r="A467" s="55" t="str">
        <f aca="false">IF(ISNA(MATCH(C467,$C$2:C466,0)),IF(ISNA(E467),"** Bulunamadı **",IF(E467=0,"** Bulunamadı **",IF(D466&gt;D467,"** Derece **",""))),"**Mükerrer**")</f>
        <v>** Bulunamadı **</v>
      </c>
      <c r="B467" s="56" t="n">
        <v>466</v>
      </c>
      <c r="C467" s="85"/>
      <c r="D467" s="84"/>
      <c r="E467" s="59" t="e">
        <f aca="false">LOOKUP($C467,BAYLAR_DATA!$A$2:$A$1600,BAYLAR_DATA!B$2:B$1600)</f>
        <v>#N/A</v>
      </c>
      <c r="F467" s="59" t="e">
        <f aca="false">LOOKUP($C467,BAYLAR_DATA!$A$2:$A$1600,BAYLAR_DATA!C$2:C$1600)</f>
        <v>#N/A</v>
      </c>
      <c r="G467" s="60" t="e">
        <f aca="false">LOOKUP($C467,BAYLAR_DATA!$A$2:$A$1600,BAYLAR_DATA!D$2:D$1600)</f>
        <v>#N/A</v>
      </c>
      <c r="H467" s="61" t="e">
        <f aca="false">LOOKUP($C467,BAYLAR_DATA!$A$2:$A$1600,BAYLAR_DATA!E$2:E$1600)</f>
        <v>#N/A</v>
      </c>
      <c r="I467" s="61" t="e">
        <f aca="false">LOOKUP($C467,BAYLAR_DATA!$A$2:$A$1600,BAYLAR_DATA!F$2:F$1600)</f>
        <v>#N/A</v>
      </c>
    </row>
    <row r="468" customFormat="false" ht="12.75" hidden="false" customHeight="false" outlineLevel="0" collapsed="false">
      <c r="A468" s="55" t="str">
        <f aca="false">IF(ISNA(MATCH(C468,$C$2:C467,0)),IF(ISNA(E468),"** Bulunamadı **",IF(E468=0,"** Bulunamadı **",IF(D467&gt;D468,"** Derece **",""))),"**Mükerrer**")</f>
        <v>** Bulunamadı **</v>
      </c>
      <c r="B468" s="56" t="n">
        <v>467</v>
      </c>
      <c r="C468" s="85"/>
      <c r="D468" s="84"/>
      <c r="E468" s="59" t="e">
        <f aca="false">LOOKUP($C468,BAYLAR_DATA!$A$2:$A$1600,BAYLAR_DATA!B$2:B$1600)</f>
        <v>#N/A</v>
      </c>
      <c r="F468" s="59" t="e">
        <f aca="false">LOOKUP($C468,BAYLAR_DATA!$A$2:$A$1600,BAYLAR_DATA!C$2:C$1600)</f>
        <v>#N/A</v>
      </c>
      <c r="G468" s="60" t="e">
        <f aca="false">LOOKUP($C468,BAYLAR_DATA!$A$2:$A$1600,BAYLAR_DATA!D$2:D$1600)</f>
        <v>#N/A</v>
      </c>
      <c r="H468" s="61" t="e">
        <f aca="false">LOOKUP($C468,BAYLAR_DATA!$A$2:$A$1600,BAYLAR_DATA!E$2:E$1600)</f>
        <v>#N/A</v>
      </c>
      <c r="I468" s="61" t="e">
        <f aca="false">LOOKUP($C468,BAYLAR_DATA!$A$2:$A$1600,BAYLAR_DATA!F$2:F$1600)</f>
        <v>#N/A</v>
      </c>
    </row>
    <row r="469" customFormat="false" ht="12.75" hidden="false" customHeight="false" outlineLevel="0" collapsed="false">
      <c r="A469" s="55" t="str">
        <f aca="false">IF(ISNA(MATCH(C469,$C$2:C468,0)),IF(ISNA(E469),"** Bulunamadı **",IF(E469=0,"** Bulunamadı **",IF(D468&gt;D469,"** Derece **",""))),"**Mükerrer**")</f>
        <v>** Bulunamadı **</v>
      </c>
      <c r="B469" s="56" t="n">
        <v>468</v>
      </c>
      <c r="C469" s="85"/>
      <c r="D469" s="84"/>
      <c r="E469" s="59" t="e">
        <f aca="false">LOOKUP($C469,BAYLAR_DATA!$A$2:$A$1600,BAYLAR_DATA!B$2:B$1600)</f>
        <v>#N/A</v>
      </c>
      <c r="F469" s="59" t="e">
        <f aca="false">LOOKUP($C469,BAYLAR_DATA!$A$2:$A$1600,BAYLAR_DATA!C$2:C$1600)</f>
        <v>#N/A</v>
      </c>
      <c r="G469" s="60" t="e">
        <f aca="false">LOOKUP($C469,BAYLAR_DATA!$A$2:$A$1600,BAYLAR_DATA!D$2:D$1600)</f>
        <v>#N/A</v>
      </c>
      <c r="H469" s="61" t="e">
        <f aca="false">LOOKUP($C469,BAYLAR_DATA!$A$2:$A$1600,BAYLAR_DATA!E$2:E$1600)</f>
        <v>#N/A</v>
      </c>
      <c r="I469" s="61" t="e">
        <f aca="false">LOOKUP($C469,BAYLAR_DATA!$A$2:$A$1600,BAYLAR_DATA!F$2:F$1600)</f>
        <v>#N/A</v>
      </c>
    </row>
    <row r="470" customFormat="false" ht="12.75" hidden="false" customHeight="false" outlineLevel="0" collapsed="false">
      <c r="A470" s="55" t="str">
        <f aca="false">IF(ISNA(MATCH(C470,$C$2:C469,0)),IF(ISNA(E470),"** Bulunamadı **",IF(E470=0,"** Bulunamadı **",IF(D469&gt;D470,"** Derece **",""))),"**Mükerrer**")</f>
        <v>** Bulunamadı **</v>
      </c>
      <c r="B470" s="56" t="n">
        <v>469</v>
      </c>
      <c r="C470" s="85"/>
      <c r="D470" s="84"/>
      <c r="E470" s="59" t="e">
        <f aca="false">LOOKUP($C470,BAYLAR_DATA!$A$2:$A$1600,BAYLAR_DATA!B$2:B$1600)</f>
        <v>#N/A</v>
      </c>
      <c r="F470" s="59" t="e">
        <f aca="false">LOOKUP($C470,BAYLAR_DATA!$A$2:$A$1600,BAYLAR_DATA!C$2:C$1600)</f>
        <v>#N/A</v>
      </c>
      <c r="G470" s="60" t="e">
        <f aca="false">LOOKUP($C470,BAYLAR_DATA!$A$2:$A$1600,BAYLAR_DATA!D$2:D$1600)</f>
        <v>#N/A</v>
      </c>
      <c r="H470" s="61" t="e">
        <f aca="false">LOOKUP($C470,BAYLAR_DATA!$A$2:$A$1600,BAYLAR_DATA!E$2:E$1600)</f>
        <v>#N/A</v>
      </c>
      <c r="I470" s="61" t="e">
        <f aca="false">LOOKUP($C470,BAYLAR_DATA!$A$2:$A$1600,BAYLAR_DATA!F$2:F$1600)</f>
        <v>#N/A</v>
      </c>
    </row>
    <row r="471" customFormat="false" ht="12.75" hidden="false" customHeight="false" outlineLevel="0" collapsed="false">
      <c r="A471" s="55" t="str">
        <f aca="false">IF(ISNA(MATCH(C471,$C$2:C470,0)),IF(ISNA(E471),"** Bulunamadı **",IF(E471=0,"** Bulunamadı **",IF(D470&gt;D471,"** Derece **",""))),"**Mükerrer**")</f>
        <v>** Bulunamadı **</v>
      </c>
      <c r="B471" s="56" t="n">
        <v>470</v>
      </c>
      <c r="C471" s="85"/>
      <c r="D471" s="84"/>
      <c r="E471" s="59" t="e">
        <f aca="false">LOOKUP($C471,BAYLAR_DATA!$A$2:$A$1600,BAYLAR_DATA!B$2:B$1600)</f>
        <v>#N/A</v>
      </c>
      <c r="F471" s="59" t="e">
        <f aca="false">LOOKUP($C471,BAYLAR_DATA!$A$2:$A$1600,BAYLAR_DATA!C$2:C$1600)</f>
        <v>#N/A</v>
      </c>
      <c r="G471" s="60" t="e">
        <f aca="false">LOOKUP($C471,BAYLAR_DATA!$A$2:$A$1600,BAYLAR_DATA!D$2:D$1600)</f>
        <v>#N/A</v>
      </c>
      <c r="H471" s="61" t="e">
        <f aca="false">LOOKUP($C471,BAYLAR_DATA!$A$2:$A$1600,BAYLAR_DATA!E$2:E$1600)</f>
        <v>#N/A</v>
      </c>
      <c r="I471" s="61" t="e">
        <f aca="false">LOOKUP($C471,BAYLAR_DATA!$A$2:$A$1600,BAYLAR_DATA!F$2:F$1600)</f>
        <v>#N/A</v>
      </c>
    </row>
    <row r="472" customFormat="false" ht="12.75" hidden="false" customHeight="false" outlineLevel="0" collapsed="false">
      <c r="A472" s="55" t="str">
        <f aca="false">IF(ISNA(MATCH(C472,$C$2:C471,0)),IF(ISNA(E472),"** Bulunamadı **",IF(E472=0,"** Bulunamadı **",IF(D471&gt;D472,"** Derece **",""))),"**Mükerrer**")</f>
        <v>** Bulunamadı **</v>
      </c>
      <c r="B472" s="56" t="n">
        <v>471</v>
      </c>
      <c r="C472" s="85"/>
      <c r="D472" s="84"/>
      <c r="E472" s="59" t="e">
        <f aca="false">LOOKUP($C472,BAYLAR_DATA!$A$2:$A$1600,BAYLAR_DATA!B$2:B$1600)</f>
        <v>#N/A</v>
      </c>
      <c r="F472" s="59" t="e">
        <f aca="false">LOOKUP($C472,BAYLAR_DATA!$A$2:$A$1600,BAYLAR_DATA!C$2:C$1600)</f>
        <v>#N/A</v>
      </c>
      <c r="G472" s="60" t="e">
        <f aca="false">LOOKUP($C472,BAYLAR_DATA!$A$2:$A$1600,BAYLAR_DATA!D$2:D$1600)</f>
        <v>#N/A</v>
      </c>
      <c r="H472" s="61" t="e">
        <f aca="false">LOOKUP($C472,BAYLAR_DATA!$A$2:$A$1600,BAYLAR_DATA!E$2:E$1600)</f>
        <v>#N/A</v>
      </c>
      <c r="I472" s="61" t="e">
        <f aca="false">LOOKUP($C472,BAYLAR_DATA!$A$2:$A$1600,BAYLAR_DATA!F$2:F$1600)</f>
        <v>#N/A</v>
      </c>
    </row>
    <row r="473" customFormat="false" ht="12.75" hidden="false" customHeight="false" outlineLevel="0" collapsed="false">
      <c r="A473" s="55" t="str">
        <f aca="false">IF(ISNA(MATCH(C473,$C$2:C472,0)),IF(ISNA(E473),"** Bulunamadı **",IF(E473=0,"** Bulunamadı **",IF(D472&gt;D473,"** Derece **",""))),"**Mükerrer**")</f>
        <v>** Bulunamadı **</v>
      </c>
      <c r="B473" s="56" t="n">
        <v>472</v>
      </c>
      <c r="C473" s="85"/>
      <c r="D473" s="84"/>
      <c r="E473" s="59" t="e">
        <f aca="false">LOOKUP($C473,BAYLAR_DATA!$A$2:$A$1600,BAYLAR_DATA!B$2:B$1600)</f>
        <v>#N/A</v>
      </c>
      <c r="F473" s="59" t="e">
        <f aca="false">LOOKUP($C473,BAYLAR_DATA!$A$2:$A$1600,BAYLAR_DATA!C$2:C$1600)</f>
        <v>#N/A</v>
      </c>
      <c r="G473" s="60" t="e">
        <f aca="false">LOOKUP($C473,BAYLAR_DATA!$A$2:$A$1600,BAYLAR_DATA!D$2:D$1600)</f>
        <v>#N/A</v>
      </c>
      <c r="H473" s="61" t="e">
        <f aca="false">LOOKUP($C473,BAYLAR_DATA!$A$2:$A$1600,BAYLAR_DATA!E$2:E$1600)</f>
        <v>#N/A</v>
      </c>
      <c r="I473" s="61" t="e">
        <f aca="false">LOOKUP($C473,BAYLAR_DATA!$A$2:$A$1600,BAYLAR_DATA!F$2:F$1600)</f>
        <v>#N/A</v>
      </c>
    </row>
    <row r="474" customFormat="false" ht="12.75" hidden="false" customHeight="false" outlineLevel="0" collapsed="false">
      <c r="A474" s="55" t="str">
        <f aca="false">IF(ISNA(MATCH(C474,$C$2:C473,0)),IF(ISNA(E474),"** Bulunamadı **",IF(E474=0,"** Bulunamadı **",IF(D473&gt;D474,"** Derece **",""))),"**Mükerrer**")</f>
        <v>** Bulunamadı **</v>
      </c>
      <c r="B474" s="56" t="n">
        <v>473</v>
      </c>
      <c r="C474" s="85"/>
      <c r="D474" s="84"/>
      <c r="E474" s="59" t="e">
        <f aca="false">LOOKUP($C474,BAYLAR_DATA!$A$2:$A$1600,BAYLAR_DATA!B$2:B$1600)</f>
        <v>#N/A</v>
      </c>
      <c r="F474" s="59" t="e">
        <f aca="false">LOOKUP($C474,BAYLAR_DATA!$A$2:$A$1600,BAYLAR_DATA!C$2:C$1600)</f>
        <v>#N/A</v>
      </c>
      <c r="G474" s="60" t="e">
        <f aca="false">LOOKUP($C474,BAYLAR_DATA!$A$2:$A$1600,BAYLAR_DATA!D$2:D$1600)</f>
        <v>#N/A</v>
      </c>
      <c r="H474" s="61" t="e">
        <f aca="false">LOOKUP($C474,BAYLAR_DATA!$A$2:$A$1600,BAYLAR_DATA!E$2:E$1600)</f>
        <v>#N/A</v>
      </c>
      <c r="I474" s="61" t="e">
        <f aca="false">LOOKUP($C474,BAYLAR_DATA!$A$2:$A$1600,BAYLAR_DATA!F$2:F$1600)</f>
        <v>#N/A</v>
      </c>
    </row>
    <row r="475" customFormat="false" ht="12.75" hidden="false" customHeight="false" outlineLevel="0" collapsed="false">
      <c r="A475" s="55" t="str">
        <f aca="false">IF(ISNA(MATCH(C475,$C$2:C474,0)),IF(ISNA(E475),"** Bulunamadı **",IF(E475=0,"** Bulunamadı **",IF(D474&gt;D475,"** Derece **",""))),"**Mükerrer**")</f>
        <v>** Bulunamadı **</v>
      </c>
      <c r="B475" s="56" t="n">
        <v>474</v>
      </c>
      <c r="C475" s="85"/>
      <c r="D475" s="84"/>
      <c r="E475" s="59" t="e">
        <f aca="false">LOOKUP($C475,BAYLAR_DATA!$A$2:$A$1600,BAYLAR_DATA!B$2:B$1600)</f>
        <v>#N/A</v>
      </c>
      <c r="F475" s="59" t="e">
        <f aca="false">LOOKUP($C475,BAYLAR_DATA!$A$2:$A$1600,BAYLAR_DATA!C$2:C$1600)</f>
        <v>#N/A</v>
      </c>
      <c r="G475" s="60" t="e">
        <f aca="false">LOOKUP($C475,BAYLAR_DATA!$A$2:$A$1600,BAYLAR_DATA!D$2:D$1600)</f>
        <v>#N/A</v>
      </c>
      <c r="H475" s="61" t="e">
        <f aca="false">LOOKUP($C475,BAYLAR_DATA!$A$2:$A$1600,BAYLAR_DATA!E$2:E$1600)</f>
        <v>#N/A</v>
      </c>
      <c r="I475" s="61" t="e">
        <f aca="false">LOOKUP($C475,BAYLAR_DATA!$A$2:$A$1600,BAYLAR_DATA!F$2:F$1600)</f>
        <v>#N/A</v>
      </c>
    </row>
    <row r="476" customFormat="false" ht="12.75" hidden="false" customHeight="false" outlineLevel="0" collapsed="false">
      <c r="A476" s="55" t="str">
        <f aca="false">IF(ISNA(MATCH(C476,$C$2:C475,0)),IF(ISNA(E476),"** Bulunamadı **",IF(E476=0,"** Bulunamadı **",IF(D475&gt;D476,"** Derece **",""))),"**Mükerrer**")</f>
        <v>** Bulunamadı **</v>
      </c>
      <c r="B476" s="56" t="n">
        <v>475</v>
      </c>
      <c r="C476" s="85"/>
      <c r="D476" s="84"/>
      <c r="E476" s="59" t="e">
        <f aca="false">LOOKUP($C476,BAYLAR_DATA!$A$2:$A$1600,BAYLAR_DATA!B$2:B$1600)</f>
        <v>#N/A</v>
      </c>
      <c r="F476" s="59" t="e">
        <f aca="false">LOOKUP($C476,BAYLAR_DATA!$A$2:$A$1600,BAYLAR_DATA!C$2:C$1600)</f>
        <v>#N/A</v>
      </c>
      <c r="G476" s="60" t="e">
        <f aca="false">LOOKUP($C476,BAYLAR_DATA!$A$2:$A$1600,BAYLAR_DATA!D$2:D$1600)</f>
        <v>#N/A</v>
      </c>
      <c r="H476" s="61" t="e">
        <f aca="false">LOOKUP($C476,BAYLAR_DATA!$A$2:$A$1600,BAYLAR_DATA!E$2:E$1600)</f>
        <v>#N/A</v>
      </c>
      <c r="I476" s="61" t="e">
        <f aca="false">LOOKUP($C476,BAYLAR_DATA!$A$2:$A$1600,BAYLAR_DATA!F$2:F$1600)</f>
        <v>#N/A</v>
      </c>
    </row>
    <row r="477" customFormat="false" ht="12.75" hidden="false" customHeight="false" outlineLevel="0" collapsed="false">
      <c r="A477" s="55" t="str">
        <f aca="false">IF(ISNA(MATCH(C477,$C$2:C476,0)),IF(ISNA(E477),"** Bulunamadı **",IF(E477=0,"** Bulunamadı **",IF(D476&gt;D477,"** Derece **",""))),"**Mükerrer**")</f>
        <v>** Bulunamadı **</v>
      </c>
      <c r="B477" s="56" t="n">
        <v>476</v>
      </c>
      <c r="C477" s="85"/>
      <c r="D477" s="84"/>
      <c r="E477" s="59" t="e">
        <f aca="false">LOOKUP($C477,BAYLAR_DATA!$A$2:$A$1600,BAYLAR_DATA!B$2:B$1600)</f>
        <v>#N/A</v>
      </c>
      <c r="F477" s="59" t="e">
        <f aca="false">LOOKUP($C477,BAYLAR_DATA!$A$2:$A$1600,BAYLAR_DATA!C$2:C$1600)</f>
        <v>#N/A</v>
      </c>
      <c r="G477" s="60" t="e">
        <f aca="false">LOOKUP($C477,BAYLAR_DATA!$A$2:$A$1600,BAYLAR_DATA!D$2:D$1600)</f>
        <v>#N/A</v>
      </c>
      <c r="H477" s="61" t="e">
        <f aca="false">LOOKUP($C477,BAYLAR_DATA!$A$2:$A$1600,BAYLAR_DATA!E$2:E$1600)</f>
        <v>#N/A</v>
      </c>
      <c r="I477" s="61" t="e">
        <f aca="false">LOOKUP($C477,BAYLAR_DATA!$A$2:$A$1600,BAYLAR_DATA!F$2:F$1600)</f>
        <v>#N/A</v>
      </c>
    </row>
    <row r="478" customFormat="false" ht="12.75" hidden="false" customHeight="false" outlineLevel="0" collapsed="false">
      <c r="A478" s="55" t="str">
        <f aca="false">IF(ISNA(MATCH(C478,$C$2:C477,0)),IF(ISNA(E478),"** Bulunamadı **",IF(E478=0,"** Bulunamadı **",IF(D477&gt;D478,"** Derece **",""))),"**Mükerrer**")</f>
        <v>** Bulunamadı **</v>
      </c>
      <c r="B478" s="56" t="n">
        <v>477</v>
      </c>
      <c r="C478" s="85"/>
      <c r="D478" s="84"/>
      <c r="E478" s="59" t="e">
        <f aca="false">LOOKUP($C478,BAYLAR_DATA!$A$2:$A$1600,BAYLAR_DATA!B$2:B$1600)</f>
        <v>#N/A</v>
      </c>
      <c r="F478" s="59" t="e">
        <f aca="false">LOOKUP($C478,BAYLAR_DATA!$A$2:$A$1600,BAYLAR_DATA!C$2:C$1600)</f>
        <v>#N/A</v>
      </c>
      <c r="G478" s="60" t="e">
        <f aca="false">LOOKUP($C478,BAYLAR_DATA!$A$2:$A$1600,BAYLAR_DATA!D$2:D$1600)</f>
        <v>#N/A</v>
      </c>
      <c r="H478" s="61" t="e">
        <f aca="false">LOOKUP($C478,BAYLAR_DATA!$A$2:$A$1600,BAYLAR_DATA!E$2:E$1600)</f>
        <v>#N/A</v>
      </c>
      <c r="I478" s="61" t="e">
        <f aca="false">LOOKUP($C478,BAYLAR_DATA!$A$2:$A$1600,BAYLAR_DATA!F$2:F$1600)</f>
        <v>#N/A</v>
      </c>
    </row>
    <row r="479" customFormat="false" ht="12.75" hidden="false" customHeight="false" outlineLevel="0" collapsed="false">
      <c r="A479" s="55" t="str">
        <f aca="false">IF(ISNA(MATCH(C479,$C$2:C478,0)),IF(ISNA(E479),"** Bulunamadı **",IF(E479=0,"** Bulunamadı **",IF(D478&gt;D479,"** Derece **",""))),"**Mükerrer**")</f>
        <v>** Bulunamadı **</v>
      </c>
      <c r="B479" s="56" t="n">
        <v>478</v>
      </c>
      <c r="C479" s="85"/>
      <c r="D479" s="84"/>
      <c r="E479" s="59" t="e">
        <f aca="false">LOOKUP($C479,BAYLAR_DATA!$A$2:$A$1600,BAYLAR_DATA!B$2:B$1600)</f>
        <v>#N/A</v>
      </c>
      <c r="F479" s="59" t="e">
        <f aca="false">LOOKUP($C479,BAYLAR_DATA!$A$2:$A$1600,BAYLAR_DATA!C$2:C$1600)</f>
        <v>#N/A</v>
      </c>
      <c r="G479" s="60" t="e">
        <f aca="false">LOOKUP($C479,BAYLAR_DATA!$A$2:$A$1600,BAYLAR_DATA!D$2:D$1600)</f>
        <v>#N/A</v>
      </c>
      <c r="H479" s="61" t="e">
        <f aca="false">LOOKUP($C479,BAYLAR_DATA!$A$2:$A$1600,BAYLAR_DATA!E$2:E$1600)</f>
        <v>#N/A</v>
      </c>
      <c r="I479" s="61" t="e">
        <f aca="false">LOOKUP($C479,BAYLAR_DATA!$A$2:$A$1600,BAYLAR_DATA!F$2:F$1600)</f>
        <v>#N/A</v>
      </c>
    </row>
    <row r="480" customFormat="false" ht="12.75" hidden="false" customHeight="false" outlineLevel="0" collapsed="false">
      <c r="A480" s="55" t="str">
        <f aca="false">IF(ISNA(MATCH(C480,$C$2:C479,0)),IF(ISNA(E480),"** Bulunamadı **",IF(E480=0,"** Bulunamadı **",IF(D479&gt;D480,"** Derece **",""))),"**Mükerrer**")</f>
        <v>** Bulunamadı **</v>
      </c>
      <c r="B480" s="56" t="n">
        <v>479</v>
      </c>
      <c r="C480" s="85"/>
      <c r="D480" s="84"/>
      <c r="E480" s="59" t="e">
        <f aca="false">LOOKUP($C480,BAYLAR_DATA!$A$2:$A$1600,BAYLAR_DATA!B$2:B$1600)</f>
        <v>#N/A</v>
      </c>
      <c r="F480" s="59" t="e">
        <f aca="false">LOOKUP($C480,BAYLAR_DATA!$A$2:$A$1600,BAYLAR_DATA!C$2:C$1600)</f>
        <v>#N/A</v>
      </c>
      <c r="G480" s="60" t="e">
        <f aca="false">LOOKUP($C480,BAYLAR_DATA!$A$2:$A$1600,BAYLAR_DATA!D$2:D$1600)</f>
        <v>#N/A</v>
      </c>
      <c r="H480" s="61" t="e">
        <f aca="false">LOOKUP($C480,BAYLAR_DATA!$A$2:$A$1600,BAYLAR_DATA!E$2:E$1600)</f>
        <v>#N/A</v>
      </c>
      <c r="I480" s="61" t="e">
        <f aca="false">LOOKUP($C480,BAYLAR_DATA!$A$2:$A$1600,BAYLAR_DATA!F$2:F$1600)</f>
        <v>#N/A</v>
      </c>
    </row>
    <row r="481" customFormat="false" ht="12.75" hidden="false" customHeight="false" outlineLevel="0" collapsed="false">
      <c r="A481" s="55" t="str">
        <f aca="false">IF(ISNA(MATCH(C481,$C$2:C480,0)),IF(ISNA(E481),"** Bulunamadı **",IF(E481=0,"** Bulunamadı **",IF(D480&gt;D481,"** Derece **",""))),"**Mükerrer**")</f>
        <v>** Bulunamadı **</v>
      </c>
      <c r="B481" s="56" t="n">
        <v>480</v>
      </c>
      <c r="C481" s="85"/>
      <c r="D481" s="84"/>
      <c r="E481" s="59" t="e">
        <f aca="false">LOOKUP($C481,BAYLAR_DATA!$A$2:$A$1600,BAYLAR_DATA!B$2:B$1600)</f>
        <v>#N/A</v>
      </c>
      <c r="F481" s="59" t="e">
        <f aca="false">LOOKUP($C481,BAYLAR_DATA!$A$2:$A$1600,BAYLAR_DATA!C$2:C$1600)</f>
        <v>#N/A</v>
      </c>
      <c r="G481" s="60" t="e">
        <f aca="false">LOOKUP($C481,BAYLAR_DATA!$A$2:$A$1600,BAYLAR_DATA!D$2:D$1600)</f>
        <v>#N/A</v>
      </c>
      <c r="H481" s="61" t="e">
        <f aca="false">LOOKUP($C481,BAYLAR_DATA!$A$2:$A$1600,BAYLAR_DATA!E$2:E$1600)</f>
        <v>#N/A</v>
      </c>
      <c r="I481" s="61" t="e">
        <f aca="false">LOOKUP($C481,BAYLAR_DATA!$A$2:$A$1600,BAYLAR_DATA!F$2:F$1600)</f>
        <v>#N/A</v>
      </c>
    </row>
    <row r="482" customFormat="false" ht="12.75" hidden="false" customHeight="false" outlineLevel="0" collapsed="false">
      <c r="A482" s="55" t="str">
        <f aca="false">IF(ISNA(MATCH(C482,$C$2:C481,0)),IF(ISNA(E482),"** Bulunamadı **",IF(E482=0,"** Bulunamadı **",IF(D481&gt;D482,"** Derece **",""))),"**Mükerrer**")</f>
        <v>** Bulunamadı **</v>
      </c>
      <c r="B482" s="56" t="n">
        <v>481</v>
      </c>
      <c r="C482" s="85"/>
      <c r="D482" s="84"/>
      <c r="E482" s="59" t="e">
        <f aca="false">LOOKUP($C482,BAYLAR_DATA!$A$2:$A$1600,BAYLAR_DATA!B$2:B$1600)</f>
        <v>#N/A</v>
      </c>
      <c r="F482" s="59" t="e">
        <f aca="false">LOOKUP($C482,BAYLAR_DATA!$A$2:$A$1600,BAYLAR_DATA!C$2:C$1600)</f>
        <v>#N/A</v>
      </c>
      <c r="G482" s="60" t="e">
        <f aca="false">LOOKUP($C482,BAYLAR_DATA!$A$2:$A$1600,BAYLAR_DATA!D$2:D$1600)</f>
        <v>#N/A</v>
      </c>
      <c r="H482" s="61" t="e">
        <f aca="false">LOOKUP($C482,BAYLAR_DATA!$A$2:$A$1600,BAYLAR_DATA!E$2:E$1600)</f>
        <v>#N/A</v>
      </c>
      <c r="I482" s="61" t="e">
        <f aca="false">LOOKUP($C482,BAYLAR_DATA!$A$2:$A$1600,BAYLAR_DATA!F$2:F$1600)</f>
        <v>#N/A</v>
      </c>
    </row>
    <row r="483" customFormat="false" ht="12.75" hidden="false" customHeight="false" outlineLevel="0" collapsed="false">
      <c r="A483" s="55" t="str">
        <f aca="false">IF(ISNA(MATCH(C483,$C$2:C482,0)),IF(ISNA(E483),"** Bulunamadı **",IF(E483=0,"** Bulunamadı **",IF(D482&gt;D483,"** Derece **",""))),"**Mükerrer**")</f>
        <v>** Bulunamadı **</v>
      </c>
      <c r="B483" s="56" t="n">
        <v>482</v>
      </c>
      <c r="C483" s="85"/>
      <c r="D483" s="84"/>
      <c r="E483" s="59" t="e">
        <f aca="false">LOOKUP($C483,BAYLAR_DATA!$A$2:$A$1600,BAYLAR_DATA!B$2:B$1600)</f>
        <v>#N/A</v>
      </c>
      <c r="F483" s="59" t="e">
        <f aca="false">LOOKUP($C483,BAYLAR_DATA!$A$2:$A$1600,BAYLAR_DATA!C$2:C$1600)</f>
        <v>#N/A</v>
      </c>
      <c r="G483" s="60" t="e">
        <f aca="false">LOOKUP($C483,BAYLAR_DATA!$A$2:$A$1600,BAYLAR_DATA!D$2:D$1600)</f>
        <v>#N/A</v>
      </c>
      <c r="H483" s="61" t="e">
        <f aca="false">LOOKUP($C483,BAYLAR_DATA!$A$2:$A$1600,BAYLAR_DATA!E$2:E$1600)</f>
        <v>#N/A</v>
      </c>
      <c r="I483" s="61" t="e">
        <f aca="false">LOOKUP($C483,BAYLAR_DATA!$A$2:$A$1600,BAYLAR_DATA!F$2:F$1600)</f>
        <v>#N/A</v>
      </c>
    </row>
    <row r="484" customFormat="false" ht="12.75" hidden="false" customHeight="false" outlineLevel="0" collapsed="false">
      <c r="A484" s="55" t="str">
        <f aca="false">IF(ISNA(MATCH(C484,$C$2:C483,0)),IF(ISNA(E484),"** Bulunamadı **",IF(E484=0,"** Bulunamadı **",IF(D483&gt;D484,"** Derece **",""))),"**Mükerrer**")</f>
        <v>** Bulunamadı **</v>
      </c>
      <c r="B484" s="56" t="n">
        <v>483</v>
      </c>
      <c r="C484" s="85"/>
      <c r="D484" s="84"/>
      <c r="E484" s="59" t="e">
        <f aca="false">LOOKUP($C484,BAYLAR_DATA!$A$2:$A$1600,BAYLAR_DATA!B$2:B$1600)</f>
        <v>#N/A</v>
      </c>
      <c r="F484" s="59" t="e">
        <f aca="false">LOOKUP($C484,BAYLAR_DATA!$A$2:$A$1600,BAYLAR_DATA!C$2:C$1600)</f>
        <v>#N/A</v>
      </c>
      <c r="G484" s="60" t="e">
        <f aca="false">LOOKUP($C484,BAYLAR_DATA!$A$2:$A$1600,BAYLAR_DATA!D$2:D$1600)</f>
        <v>#N/A</v>
      </c>
      <c r="H484" s="61" t="e">
        <f aca="false">LOOKUP($C484,BAYLAR_DATA!$A$2:$A$1600,BAYLAR_DATA!E$2:E$1600)</f>
        <v>#N/A</v>
      </c>
      <c r="I484" s="61" t="e">
        <f aca="false">LOOKUP($C484,BAYLAR_DATA!$A$2:$A$1600,BAYLAR_DATA!F$2:F$1600)</f>
        <v>#N/A</v>
      </c>
    </row>
    <row r="485" customFormat="false" ht="12.75" hidden="false" customHeight="false" outlineLevel="0" collapsed="false">
      <c r="A485" s="55" t="str">
        <f aca="false">IF(ISNA(MATCH(C485,$C$2:C484,0)),IF(ISNA(E485),"** Bulunamadı **",IF(E485=0,"** Bulunamadı **",IF(D484&gt;D485,"** Derece **",""))),"**Mükerrer**")</f>
        <v>** Bulunamadı **</v>
      </c>
      <c r="B485" s="56" t="n">
        <v>484</v>
      </c>
      <c r="C485" s="85"/>
      <c r="D485" s="84"/>
      <c r="E485" s="59" t="e">
        <f aca="false">LOOKUP($C485,BAYLAR_DATA!$A$2:$A$1600,BAYLAR_DATA!B$2:B$1600)</f>
        <v>#N/A</v>
      </c>
      <c r="F485" s="59" t="e">
        <f aca="false">LOOKUP($C485,BAYLAR_DATA!$A$2:$A$1600,BAYLAR_DATA!C$2:C$1600)</f>
        <v>#N/A</v>
      </c>
      <c r="G485" s="60" t="e">
        <f aca="false">LOOKUP($C485,BAYLAR_DATA!$A$2:$A$1600,BAYLAR_DATA!D$2:D$1600)</f>
        <v>#N/A</v>
      </c>
      <c r="H485" s="61" t="e">
        <f aca="false">LOOKUP($C485,BAYLAR_DATA!$A$2:$A$1600,BAYLAR_DATA!E$2:E$1600)</f>
        <v>#N/A</v>
      </c>
      <c r="I485" s="61" t="e">
        <f aca="false">LOOKUP($C485,BAYLAR_DATA!$A$2:$A$1600,BAYLAR_DATA!F$2:F$1600)</f>
        <v>#N/A</v>
      </c>
    </row>
    <row r="486" customFormat="false" ht="12.75" hidden="false" customHeight="false" outlineLevel="0" collapsed="false">
      <c r="A486" s="55" t="str">
        <f aca="false">IF(ISNA(MATCH(C486,$C$2:C485,0)),IF(ISNA(E486),"** Bulunamadı **",IF(E486=0,"** Bulunamadı **",IF(D485&gt;D486,"** Derece **",""))),"**Mükerrer**")</f>
        <v>** Bulunamadı **</v>
      </c>
      <c r="B486" s="56" t="n">
        <v>485</v>
      </c>
      <c r="C486" s="85"/>
      <c r="D486" s="84"/>
      <c r="E486" s="59" t="e">
        <f aca="false">LOOKUP($C486,BAYLAR_DATA!$A$2:$A$1600,BAYLAR_DATA!B$2:B$1600)</f>
        <v>#N/A</v>
      </c>
      <c r="F486" s="59" t="e">
        <f aca="false">LOOKUP($C486,BAYLAR_DATA!$A$2:$A$1600,BAYLAR_DATA!C$2:C$1600)</f>
        <v>#N/A</v>
      </c>
      <c r="G486" s="60" t="e">
        <f aca="false">LOOKUP($C486,BAYLAR_DATA!$A$2:$A$1600,BAYLAR_DATA!D$2:D$1600)</f>
        <v>#N/A</v>
      </c>
      <c r="H486" s="61" t="e">
        <f aca="false">LOOKUP($C486,BAYLAR_DATA!$A$2:$A$1600,BAYLAR_DATA!E$2:E$1600)</f>
        <v>#N/A</v>
      </c>
      <c r="I486" s="61" t="e">
        <f aca="false">LOOKUP($C486,BAYLAR_DATA!$A$2:$A$1600,BAYLAR_DATA!F$2:F$1600)</f>
        <v>#N/A</v>
      </c>
    </row>
    <row r="487" customFormat="false" ht="12.75" hidden="false" customHeight="false" outlineLevel="0" collapsed="false">
      <c r="A487" s="55" t="str">
        <f aca="false">IF(ISNA(MATCH(C487,$C$2:C486,0)),IF(ISNA(E487),"** Bulunamadı **",IF(E487=0,"** Bulunamadı **",IF(D486&gt;D487,"** Derece **",""))),"**Mükerrer**")</f>
        <v>** Bulunamadı **</v>
      </c>
      <c r="B487" s="56" t="n">
        <v>486</v>
      </c>
      <c r="C487" s="85"/>
      <c r="D487" s="84"/>
      <c r="E487" s="59" t="e">
        <f aca="false">LOOKUP($C487,BAYLAR_DATA!$A$2:$A$1600,BAYLAR_DATA!B$2:B$1600)</f>
        <v>#N/A</v>
      </c>
      <c r="F487" s="59" t="e">
        <f aca="false">LOOKUP($C487,BAYLAR_DATA!$A$2:$A$1600,BAYLAR_DATA!C$2:C$1600)</f>
        <v>#N/A</v>
      </c>
      <c r="G487" s="60" t="e">
        <f aca="false">LOOKUP($C487,BAYLAR_DATA!$A$2:$A$1600,BAYLAR_DATA!D$2:D$1600)</f>
        <v>#N/A</v>
      </c>
      <c r="H487" s="61" t="e">
        <f aca="false">LOOKUP($C487,BAYLAR_DATA!$A$2:$A$1600,BAYLAR_DATA!E$2:E$1600)</f>
        <v>#N/A</v>
      </c>
      <c r="I487" s="61" t="e">
        <f aca="false">LOOKUP($C487,BAYLAR_DATA!$A$2:$A$1600,BAYLAR_DATA!F$2:F$1600)</f>
        <v>#N/A</v>
      </c>
    </row>
    <row r="488" customFormat="false" ht="12.75" hidden="false" customHeight="false" outlineLevel="0" collapsed="false">
      <c r="A488" s="55" t="str">
        <f aca="false">IF(ISNA(MATCH(C488,$C$2:C487,0)),IF(ISNA(E488),"** Bulunamadı **",IF(E488=0,"** Bulunamadı **",IF(D487&gt;D488,"** Derece **",""))),"**Mükerrer**")</f>
        <v>** Bulunamadı **</v>
      </c>
      <c r="B488" s="56" t="n">
        <v>487</v>
      </c>
      <c r="C488" s="85"/>
      <c r="D488" s="84"/>
      <c r="E488" s="59" t="e">
        <f aca="false">LOOKUP($C488,BAYLAR_DATA!$A$2:$A$1600,BAYLAR_DATA!B$2:B$1600)</f>
        <v>#N/A</v>
      </c>
      <c r="F488" s="59" t="e">
        <f aca="false">LOOKUP($C488,BAYLAR_DATA!$A$2:$A$1600,BAYLAR_DATA!C$2:C$1600)</f>
        <v>#N/A</v>
      </c>
      <c r="G488" s="60" t="e">
        <f aca="false">LOOKUP($C488,BAYLAR_DATA!$A$2:$A$1600,BAYLAR_DATA!D$2:D$1600)</f>
        <v>#N/A</v>
      </c>
      <c r="H488" s="61" t="e">
        <f aca="false">LOOKUP($C488,BAYLAR_DATA!$A$2:$A$1600,BAYLAR_DATA!E$2:E$1600)</f>
        <v>#N/A</v>
      </c>
      <c r="I488" s="61" t="e">
        <f aca="false">LOOKUP($C488,BAYLAR_DATA!$A$2:$A$1600,BAYLAR_DATA!F$2:F$1600)</f>
        <v>#N/A</v>
      </c>
    </row>
    <row r="489" customFormat="false" ht="12.75" hidden="false" customHeight="false" outlineLevel="0" collapsed="false">
      <c r="A489" s="55" t="str">
        <f aca="false">IF(ISNA(MATCH(C489,$C$2:C488,0)),IF(ISNA(E489),"** Bulunamadı **",IF(E489=0,"** Bulunamadı **",IF(D488&gt;D489,"** Derece **",""))),"**Mükerrer**")</f>
        <v>** Bulunamadı **</v>
      </c>
      <c r="B489" s="56" t="n">
        <v>488</v>
      </c>
      <c r="C489" s="85"/>
      <c r="D489" s="84"/>
      <c r="E489" s="59" t="e">
        <f aca="false">LOOKUP($C489,BAYLAR_DATA!$A$2:$A$1600,BAYLAR_DATA!B$2:B$1600)</f>
        <v>#N/A</v>
      </c>
      <c r="F489" s="59" t="e">
        <f aca="false">LOOKUP($C489,BAYLAR_DATA!$A$2:$A$1600,BAYLAR_DATA!C$2:C$1600)</f>
        <v>#N/A</v>
      </c>
      <c r="G489" s="60" t="e">
        <f aca="false">LOOKUP($C489,BAYLAR_DATA!$A$2:$A$1600,BAYLAR_DATA!D$2:D$1600)</f>
        <v>#N/A</v>
      </c>
      <c r="H489" s="61" t="e">
        <f aca="false">LOOKUP($C489,BAYLAR_DATA!$A$2:$A$1600,BAYLAR_DATA!E$2:E$1600)</f>
        <v>#N/A</v>
      </c>
      <c r="I489" s="61" t="e">
        <f aca="false">LOOKUP($C489,BAYLAR_DATA!$A$2:$A$1600,BAYLAR_DATA!F$2:F$1600)</f>
        <v>#N/A</v>
      </c>
    </row>
    <row r="490" customFormat="false" ht="12.75" hidden="false" customHeight="false" outlineLevel="0" collapsed="false">
      <c r="A490" s="55" t="str">
        <f aca="false">IF(ISNA(MATCH(C490,$C$2:C489,0)),IF(ISNA(E490),"** Bulunamadı **",IF(E490=0,"** Bulunamadı **",IF(D489&gt;D490,"** Derece **",""))),"**Mükerrer**")</f>
        <v>** Bulunamadı **</v>
      </c>
      <c r="B490" s="56" t="n">
        <v>489</v>
      </c>
      <c r="C490" s="85"/>
      <c r="D490" s="84"/>
      <c r="E490" s="59" t="e">
        <f aca="false">LOOKUP($C490,BAYLAR_DATA!$A$2:$A$1600,BAYLAR_DATA!B$2:B$1600)</f>
        <v>#N/A</v>
      </c>
      <c r="F490" s="59" t="e">
        <f aca="false">LOOKUP($C490,BAYLAR_DATA!$A$2:$A$1600,BAYLAR_DATA!C$2:C$1600)</f>
        <v>#N/A</v>
      </c>
      <c r="G490" s="60" t="e">
        <f aca="false">LOOKUP($C490,BAYLAR_DATA!$A$2:$A$1600,BAYLAR_DATA!D$2:D$1600)</f>
        <v>#N/A</v>
      </c>
      <c r="H490" s="61" t="e">
        <f aca="false">LOOKUP($C490,BAYLAR_DATA!$A$2:$A$1600,BAYLAR_DATA!E$2:E$1600)</f>
        <v>#N/A</v>
      </c>
      <c r="I490" s="61" t="e">
        <f aca="false">LOOKUP($C490,BAYLAR_DATA!$A$2:$A$1600,BAYLAR_DATA!F$2:F$1600)</f>
        <v>#N/A</v>
      </c>
    </row>
    <row r="491" customFormat="false" ht="12.75" hidden="false" customHeight="false" outlineLevel="0" collapsed="false">
      <c r="A491" s="55" t="str">
        <f aca="false">IF(ISNA(MATCH(C491,$C$2:C490,0)),IF(ISNA(E491),"** Bulunamadı **",IF(E491=0,"** Bulunamadı **",IF(D490&gt;D491,"** Derece **",""))),"**Mükerrer**")</f>
        <v>** Bulunamadı **</v>
      </c>
      <c r="B491" s="56" t="n">
        <v>490</v>
      </c>
      <c r="C491" s="85"/>
      <c r="D491" s="84"/>
      <c r="E491" s="59" t="e">
        <f aca="false">LOOKUP($C491,BAYLAR_DATA!$A$2:$A$1600,BAYLAR_DATA!B$2:B$1600)</f>
        <v>#N/A</v>
      </c>
      <c r="F491" s="59" t="e">
        <f aca="false">LOOKUP($C491,BAYLAR_DATA!$A$2:$A$1600,BAYLAR_DATA!C$2:C$1600)</f>
        <v>#N/A</v>
      </c>
      <c r="G491" s="60" t="e">
        <f aca="false">LOOKUP($C491,BAYLAR_DATA!$A$2:$A$1600,BAYLAR_DATA!D$2:D$1600)</f>
        <v>#N/A</v>
      </c>
      <c r="H491" s="61" t="e">
        <f aca="false">LOOKUP($C491,BAYLAR_DATA!$A$2:$A$1600,BAYLAR_DATA!E$2:E$1600)</f>
        <v>#N/A</v>
      </c>
      <c r="I491" s="61" t="e">
        <f aca="false">LOOKUP($C491,BAYLAR_DATA!$A$2:$A$1600,BAYLAR_DATA!F$2:F$1600)</f>
        <v>#N/A</v>
      </c>
    </row>
    <row r="492" customFormat="false" ht="12.75" hidden="false" customHeight="false" outlineLevel="0" collapsed="false">
      <c r="A492" s="55" t="str">
        <f aca="false">IF(ISNA(MATCH(C492,$C$2:C491,0)),IF(ISNA(E492),"** Bulunamadı **",IF(E492=0,"** Bulunamadı **",IF(D491&gt;D492,"** Derece **",""))),"**Mükerrer**")</f>
        <v>** Bulunamadı **</v>
      </c>
      <c r="B492" s="56" t="n">
        <v>491</v>
      </c>
      <c r="C492" s="85"/>
      <c r="D492" s="84"/>
      <c r="E492" s="59" t="e">
        <f aca="false">LOOKUP($C492,BAYLAR_DATA!$A$2:$A$1600,BAYLAR_DATA!B$2:B$1600)</f>
        <v>#N/A</v>
      </c>
      <c r="F492" s="59" t="e">
        <f aca="false">LOOKUP($C492,BAYLAR_DATA!$A$2:$A$1600,BAYLAR_DATA!C$2:C$1600)</f>
        <v>#N/A</v>
      </c>
      <c r="G492" s="60" t="e">
        <f aca="false">LOOKUP($C492,BAYLAR_DATA!$A$2:$A$1600,BAYLAR_DATA!D$2:D$1600)</f>
        <v>#N/A</v>
      </c>
      <c r="H492" s="61" t="e">
        <f aca="false">LOOKUP($C492,BAYLAR_DATA!$A$2:$A$1600,BAYLAR_DATA!E$2:E$1600)</f>
        <v>#N/A</v>
      </c>
      <c r="I492" s="61" t="e">
        <f aca="false">LOOKUP($C492,BAYLAR_DATA!$A$2:$A$1600,BAYLAR_DATA!F$2:F$1600)</f>
        <v>#N/A</v>
      </c>
    </row>
    <row r="493" customFormat="false" ht="12.75" hidden="false" customHeight="false" outlineLevel="0" collapsed="false">
      <c r="A493" s="55" t="str">
        <f aca="false">IF(ISNA(MATCH(C493,$C$2:C492,0)),IF(ISNA(E493),"** Bulunamadı **",IF(E493=0,"** Bulunamadı **",IF(D492&gt;D493,"** Derece **",""))),"**Mükerrer**")</f>
        <v>** Bulunamadı **</v>
      </c>
      <c r="B493" s="56" t="n">
        <v>492</v>
      </c>
      <c r="C493" s="85"/>
      <c r="D493" s="84"/>
      <c r="E493" s="59" t="e">
        <f aca="false">LOOKUP($C493,BAYLAR_DATA!$A$2:$A$1600,BAYLAR_DATA!B$2:B$1600)</f>
        <v>#N/A</v>
      </c>
      <c r="F493" s="59" t="e">
        <f aca="false">LOOKUP($C493,BAYLAR_DATA!$A$2:$A$1600,BAYLAR_DATA!C$2:C$1600)</f>
        <v>#N/A</v>
      </c>
      <c r="G493" s="60" t="e">
        <f aca="false">LOOKUP($C493,BAYLAR_DATA!$A$2:$A$1600,BAYLAR_DATA!D$2:D$1600)</f>
        <v>#N/A</v>
      </c>
      <c r="H493" s="61" t="e">
        <f aca="false">LOOKUP($C493,BAYLAR_DATA!$A$2:$A$1600,BAYLAR_DATA!E$2:E$1600)</f>
        <v>#N/A</v>
      </c>
      <c r="I493" s="61" t="e">
        <f aca="false">LOOKUP($C493,BAYLAR_DATA!$A$2:$A$1600,BAYLAR_DATA!F$2:F$1600)</f>
        <v>#N/A</v>
      </c>
    </row>
    <row r="494" customFormat="false" ht="12.75" hidden="false" customHeight="false" outlineLevel="0" collapsed="false">
      <c r="A494" s="55" t="str">
        <f aca="false">IF(ISNA(MATCH(C494,$C$2:C493,0)),IF(ISNA(E494),"** Bulunamadı **",IF(E494=0,"** Bulunamadı **",IF(D493&gt;D494,"** Derece **",""))),"**Mükerrer**")</f>
        <v>** Bulunamadı **</v>
      </c>
      <c r="B494" s="56" t="n">
        <v>493</v>
      </c>
      <c r="C494" s="85"/>
      <c r="D494" s="84"/>
      <c r="E494" s="59" t="e">
        <f aca="false">LOOKUP($C494,BAYLAR_DATA!$A$2:$A$1600,BAYLAR_DATA!B$2:B$1600)</f>
        <v>#N/A</v>
      </c>
      <c r="F494" s="59" t="e">
        <f aca="false">LOOKUP($C494,BAYLAR_DATA!$A$2:$A$1600,BAYLAR_DATA!C$2:C$1600)</f>
        <v>#N/A</v>
      </c>
      <c r="G494" s="60" t="e">
        <f aca="false">LOOKUP($C494,BAYLAR_DATA!$A$2:$A$1600,BAYLAR_DATA!D$2:D$1600)</f>
        <v>#N/A</v>
      </c>
      <c r="H494" s="61" t="e">
        <f aca="false">LOOKUP($C494,BAYLAR_DATA!$A$2:$A$1600,BAYLAR_DATA!E$2:E$1600)</f>
        <v>#N/A</v>
      </c>
      <c r="I494" s="61" t="e">
        <f aca="false">LOOKUP($C494,BAYLAR_DATA!$A$2:$A$1600,BAYLAR_DATA!F$2:F$1600)</f>
        <v>#N/A</v>
      </c>
    </row>
    <row r="495" customFormat="false" ht="12.75" hidden="false" customHeight="false" outlineLevel="0" collapsed="false">
      <c r="A495" s="55" t="str">
        <f aca="false">IF(ISNA(MATCH(C495,$C$2:C494,0)),IF(ISNA(E495),"** Bulunamadı **",IF(E495=0,"** Bulunamadı **",IF(D494&gt;D495,"** Derece **",""))),"**Mükerrer**")</f>
        <v>** Bulunamadı **</v>
      </c>
      <c r="B495" s="56" t="n">
        <v>494</v>
      </c>
      <c r="C495" s="85"/>
      <c r="D495" s="84"/>
      <c r="E495" s="59" t="e">
        <f aca="false">LOOKUP($C495,BAYLAR_DATA!$A$2:$A$1600,BAYLAR_DATA!B$2:B$1600)</f>
        <v>#N/A</v>
      </c>
      <c r="F495" s="59" t="e">
        <f aca="false">LOOKUP($C495,BAYLAR_DATA!$A$2:$A$1600,BAYLAR_DATA!C$2:C$1600)</f>
        <v>#N/A</v>
      </c>
      <c r="G495" s="60" t="e">
        <f aca="false">LOOKUP($C495,BAYLAR_DATA!$A$2:$A$1600,BAYLAR_DATA!D$2:D$1600)</f>
        <v>#N/A</v>
      </c>
      <c r="H495" s="61" t="e">
        <f aca="false">LOOKUP($C495,BAYLAR_DATA!$A$2:$A$1600,BAYLAR_DATA!E$2:E$1600)</f>
        <v>#N/A</v>
      </c>
      <c r="I495" s="61" t="e">
        <f aca="false">LOOKUP($C495,BAYLAR_DATA!$A$2:$A$1600,BAYLAR_DATA!F$2:F$1600)</f>
        <v>#N/A</v>
      </c>
    </row>
    <row r="496" customFormat="false" ht="12.75" hidden="false" customHeight="false" outlineLevel="0" collapsed="false">
      <c r="A496" s="55" t="str">
        <f aca="false">IF(ISNA(MATCH(C496,$C$2:C495,0)),IF(ISNA(E496),"** Bulunamadı **",IF(E496=0,"** Bulunamadı **",IF(D495&gt;D496,"** Derece **",""))),"**Mükerrer**")</f>
        <v>** Bulunamadı **</v>
      </c>
      <c r="B496" s="56" t="n">
        <v>495</v>
      </c>
      <c r="C496" s="85"/>
      <c r="D496" s="84"/>
      <c r="E496" s="59" t="e">
        <f aca="false">LOOKUP($C496,BAYLAR_DATA!$A$2:$A$1600,BAYLAR_DATA!B$2:B$1600)</f>
        <v>#N/A</v>
      </c>
      <c r="F496" s="59" t="e">
        <f aca="false">LOOKUP($C496,BAYLAR_DATA!$A$2:$A$1600,BAYLAR_DATA!C$2:C$1600)</f>
        <v>#N/A</v>
      </c>
      <c r="G496" s="60" t="e">
        <f aca="false">LOOKUP($C496,BAYLAR_DATA!$A$2:$A$1600,BAYLAR_DATA!D$2:D$1600)</f>
        <v>#N/A</v>
      </c>
      <c r="H496" s="61" t="e">
        <f aca="false">LOOKUP($C496,BAYLAR_DATA!$A$2:$A$1600,BAYLAR_DATA!E$2:E$1600)</f>
        <v>#N/A</v>
      </c>
      <c r="I496" s="61" t="e">
        <f aca="false">LOOKUP($C496,BAYLAR_DATA!$A$2:$A$1600,BAYLAR_DATA!F$2:F$1600)</f>
        <v>#N/A</v>
      </c>
    </row>
    <row r="497" customFormat="false" ht="12.75" hidden="false" customHeight="false" outlineLevel="0" collapsed="false">
      <c r="A497" s="55" t="str">
        <f aca="false">IF(ISNA(MATCH(C497,$C$2:C496,0)),IF(ISNA(E497),"** Bulunamadı **",IF(E497=0,"** Bulunamadı **",IF(D496&gt;D497,"** Derece **",""))),"**Mükerrer**")</f>
        <v>** Bulunamadı **</v>
      </c>
      <c r="B497" s="56" t="n">
        <v>496</v>
      </c>
      <c r="C497" s="85"/>
      <c r="D497" s="84"/>
      <c r="E497" s="59" t="e">
        <f aca="false">LOOKUP($C497,BAYLAR_DATA!$A$2:$A$1600,BAYLAR_DATA!B$2:B$1600)</f>
        <v>#N/A</v>
      </c>
      <c r="F497" s="59" t="e">
        <f aca="false">LOOKUP($C497,BAYLAR_DATA!$A$2:$A$1600,BAYLAR_DATA!C$2:C$1600)</f>
        <v>#N/A</v>
      </c>
      <c r="G497" s="60" t="e">
        <f aca="false">LOOKUP($C497,BAYLAR_DATA!$A$2:$A$1600,BAYLAR_DATA!D$2:D$1600)</f>
        <v>#N/A</v>
      </c>
      <c r="H497" s="61" t="e">
        <f aca="false">LOOKUP($C497,BAYLAR_DATA!$A$2:$A$1600,BAYLAR_DATA!E$2:E$1600)</f>
        <v>#N/A</v>
      </c>
      <c r="I497" s="61" t="e">
        <f aca="false">LOOKUP($C497,BAYLAR_DATA!$A$2:$A$1600,BAYLAR_DATA!F$2:F$1600)</f>
        <v>#N/A</v>
      </c>
    </row>
    <row r="498" customFormat="false" ht="12.75" hidden="false" customHeight="false" outlineLevel="0" collapsed="false">
      <c r="A498" s="55" t="str">
        <f aca="false">IF(ISNA(MATCH(C498,$C$2:C497,0)),IF(ISNA(E498),"** Bulunamadı **",IF(E498=0,"** Bulunamadı **",IF(D497&gt;D498,"** Derece **",""))),"**Mükerrer**")</f>
        <v>** Bulunamadı **</v>
      </c>
      <c r="B498" s="56" t="n">
        <v>497</v>
      </c>
      <c r="C498" s="85"/>
      <c r="D498" s="84"/>
      <c r="E498" s="59" t="e">
        <f aca="false">LOOKUP($C498,BAYLAR_DATA!$A$2:$A$1600,BAYLAR_DATA!B$2:B$1600)</f>
        <v>#N/A</v>
      </c>
      <c r="F498" s="59" t="e">
        <f aca="false">LOOKUP($C498,BAYLAR_DATA!$A$2:$A$1600,BAYLAR_DATA!C$2:C$1600)</f>
        <v>#N/A</v>
      </c>
      <c r="G498" s="60" t="e">
        <f aca="false">LOOKUP($C498,BAYLAR_DATA!$A$2:$A$1600,BAYLAR_DATA!D$2:D$1600)</f>
        <v>#N/A</v>
      </c>
      <c r="H498" s="61" t="e">
        <f aca="false">LOOKUP($C498,BAYLAR_DATA!$A$2:$A$1600,BAYLAR_DATA!E$2:E$1600)</f>
        <v>#N/A</v>
      </c>
      <c r="I498" s="61" t="e">
        <f aca="false">LOOKUP($C498,BAYLAR_DATA!$A$2:$A$1600,BAYLAR_DATA!F$2:F$1600)</f>
        <v>#N/A</v>
      </c>
    </row>
    <row r="499" customFormat="false" ht="12.75" hidden="false" customHeight="false" outlineLevel="0" collapsed="false">
      <c r="A499" s="55" t="str">
        <f aca="false">IF(ISNA(MATCH(C499,$C$2:C498,0)),IF(ISNA(E499),"** Bulunamadı **",IF(E499=0,"** Bulunamadı **",IF(D498&gt;D499,"** Derece **",""))),"**Mükerrer**")</f>
        <v>** Bulunamadı **</v>
      </c>
      <c r="B499" s="56" t="n">
        <v>498</v>
      </c>
      <c r="C499" s="85"/>
      <c r="D499" s="84"/>
      <c r="E499" s="59" t="e">
        <f aca="false">LOOKUP($C499,BAYLAR_DATA!$A$2:$A$1600,BAYLAR_DATA!B$2:B$1600)</f>
        <v>#N/A</v>
      </c>
      <c r="F499" s="59" t="e">
        <f aca="false">LOOKUP($C499,BAYLAR_DATA!$A$2:$A$1600,BAYLAR_DATA!C$2:C$1600)</f>
        <v>#N/A</v>
      </c>
      <c r="G499" s="60" t="e">
        <f aca="false">LOOKUP($C499,BAYLAR_DATA!$A$2:$A$1600,BAYLAR_DATA!D$2:D$1600)</f>
        <v>#N/A</v>
      </c>
      <c r="H499" s="61" t="e">
        <f aca="false">LOOKUP($C499,BAYLAR_DATA!$A$2:$A$1600,BAYLAR_DATA!E$2:E$1600)</f>
        <v>#N/A</v>
      </c>
      <c r="I499" s="61" t="e">
        <f aca="false">LOOKUP($C499,BAYLAR_DATA!$A$2:$A$1600,BAYLAR_DATA!F$2:F$1600)</f>
        <v>#N/A</v>
      </c>
    </row>
    <row r="500" customFormat="false" ht="12.75" hidden="false" customHeight="false" outlineLevel="0" collapsed="false">
      <c r="A500" s="55" t="str">
        <f aca="false">IF(ISNA(MATCH(C500,$C$2:C499,0)),IF(ISNA(E500),"** Bulunamadı **",IF(E500=0,"** Bulunamadı **",IF(D499&gt;D500,"** Derece **",""))),"**Mükerrer**")</f>
        <v>** Bulunamadı **</v>
      </c>
      <c r="B500" s="56" t="n">
        <v>499</v>
      </c>
      <c r="C500" s="85"/>
      <c r="D500" s="84"/>
      <c r="E500" s="59" t="e">
        <f aca="false">LOOKUP($C500,BAYLAR_DATA!$A$2:$A$1600,BAYLAR_DATA!B$2:B$1600)</f>
        <v>#N/A</v>
      </c>
      <c r="F500" s="59" t="e">
        <f aca="false">LOOKUP($C500,BAYLAR_DATA!$A$2:$A$1600,BAYLAR_DATA!C$2:C$1600)</f>
        <v>#N/A</v>
      </c>
      <c r="G500" s="60" t="e">
        <f aca="false">LOOKUP($C500,BAYLAR_DATA!$A$2:$A$1600,BAYLAR_DATA!D$2:D$1600)</f>
        <v>#N/A</v>
      </c>
      <c r="H500" s="61" t="e">
        <f aca="false">LOOKUP($C500,BAYLAR_DATA!$A$2:$A$1600,BAYLAR_DATA!E$2:E$1600)</f>
        <v>#N/A</v>
      </c>
      <c r="I500" s="61" t="e">
        <f aca="false">LOOKUP($C500,BAYLAR_DATA!$A$2:$A$1600,BAYLAR_DATA!F$2:F$1600)</f>
        <v>#N/A</v>
      </c>
    </row>
    <row r="501" customFormat="false" ht="12.75" hidden="false" customHeight="false" outlineLevel="0" collapsed="false">
      <c r="A501" s="55" t="str">
        <f aca="false">IF(ISNA(MATCH(C501,$C$2:C500,0)),IF(ISNA(E501),"** Bulunamadı **",IF(E501=0,"** Bulunamadı **",IF(D500&gt;D501,"** Derece **",""))),"**Mükerrer**")</f>
        <v>** Bulunamadı **</v>
      </c>
      <c r="B501" s="56" t="n">
        <v>500</v>
      </c>
      <c r="C501" s="85"/>
      <c r="D501" s="84"/>
      <c r="E501" s="59" t="e">
        <f aca="false">LOOKUP($C501,BAYLAR_DATA!$A$2:$A$1600,BAYLAR_DATA!B$2:B$1600)</f>
        <v>#N/A</v>
      </c>
      <c r="F501" s="59" t="e">
        <f aca="false">LOOKUP($C501,BAYLAR_DATA!$A$2:$A$1600,BAYLAR_DATA!C$2:C$1600)</f>
        <v>#N/A</v>
      </c>
      <c r="G501" s="60" t="e">
        <f aca="false">LOOKUP($C501,BAYLAR_DATA!$A$2:$A$1600,BAYLAR_DATA!D$2:D$1600)</f>
        <v>#N/A</v>
      </c>
      <c r="H501" s="61" t="e">
        <f aca="false">LOOKUP($C501,BAYLAR_DATA!$A$2:$A$1600,BAYLAR_DATA!E$2:E$1600)</f>
        <v>#N/A</v>
      </c>
      <c r="I501" s="61" t="e">
        <f aca="false">LOOKUP($C501,BAYLAR_DATA!$A$2:$A$1600,BAYLAR_DATA!F$2:F$1600)</f>
        <v>#N/A</v>
      </c>
    </row>
    <row r="502" customFormat="false" ht="12.75" hidden="false" customHeight="false" outlineLevel="0" collapsed="false">
      <c r="A502" s="55" t="str">
        <f aca="false">IF(ISNA(MATCH(C502,$C$2:C501,0)),IF(ISNA(E502),"** Bulunamadı **",IF(E502=0,"** Bulunamadı **",IF(D501&gt;D502,"** Derece **",""))),"**Mükerrer**")</f>
        <v>** Bulunamadı **</v>
      </c>
      <c r="B502" s="56" t="n">
        <v>501</v>
      </c>
      <c r="C502" s="85"/>
      <c r="D502" s="84"/>
      <c r="E502" s="59" t="e">
        <f aca="false">LOOKUP($C502,BAYLAR_DATA!$A$2:$A$1600,BAYLAR_DATA!B$2:B$1600)</f>
        <v>#N/A</v>
      </c>
      <c r="F502" s="59" t="e">
        <f aca="false">LOOKUP($C502,BAYLAR_DATA!$A$2:$A$1600,BAYLAR_DATA!C$2:C$1600)</f>
        <v>#N/A</v>
      </c>
      <c r="G502" s="60" t="e">
        <f aca="false">LOOKUP($C502,BAYLAR_DATA!$A$2:$A$1600,BAYLAR_DATA!D$2:D$1600)</f>
        <v>#N/A</v>
      </c>
      <c r="H502" s="61" t="e">
        <f aca="false">LOOKUP($C502,BAYLAR_DATA!$A$2:$A$1600,BAYLAR_DATA!E$2:E$1600)</f>
        <v>#N/A</v>
      </c>
      <c r="I502" s="61" t="e">
        <f aca="false">LOOKUP($C502,BAYLAR_DATA!$A$2:$A$1600,BAYLAR_DATA!F$2:F$1600)</f>
        <v>#N/A</v>
      </c>
    </row>
    <row r="503" customFormat="false" ht="12.75" hidden="false" customHeight="false" outlineLevel="0" collapsed="false">
      <c r="A503" s="55" t="str">
        <f aca="false">IF(ISNA(MATCH(C503,$C$2:C502,0)),IF(ISNA(E503),"** Bulunamadı **",IF(E503=0,"** Bulunamadı **",IF(D502&gt;D503,"** Derece **",""))),"**Mükerrer**")</f>
        <v>** Bulunamadı **</v>
      </c>
      <c r="B503" s="56" t="n">
        <v>502</v>
      </c>
      <c r="C503" s="85"/>
      <c r="D503" s="84"/>
      <c r="E503" s="59" t="e">
        <f aca="false">LOOKUP($C503,BAYLAR_DATA!$A$2:$A$1600,BAYLAR_DATA!B$2:B$1600)</f>
        <v>#N/A</v>
      </c>
      <c r="F503" s="59" t="e">
        <f aca="false">LOOKUP($C503,BAYLAR_DATA!$A$2:$A$1600,BAYLAR_DATA!C$2:C$1600)</f>
        <v>#N/A</v>
      </c>
      <c r="G503" s="60" t="e">
        <f aca="false">LOOKUP($C503,BAYLAR_DATA!$A$2:$A$1600,BAYLAR_DATA!D$2:D$1600)</f>
        <v>#N/A</v>
      </c>
      <c r="H503" s="61" t="e">
        <f aca="false">LOOKUP($C503,BAYLAR_DATA!$A$2:$A$1600,BAYLAR_DATA!E$2:E$1600)</f>
        <v>#N/A</v>
      </c>
      <c r="I503" s="61" t="e">
        <f aca="false">LOOKUP($C503,BAYLAR_DATA!$A$2:$A$1600,BAYLAR_DATA!F$2:F$1600)</f>
        <v>#N/A</v>
      </c>
    </row>
    <row r="504" customFormat="false" ht="12.75" hidden="false" customHeight="false" outlineLevel="0" collapsed="false">
      <c r="A504" s="55" t="str">
        <f aca="false">IF(ISNA(MATCH(C504,$C$2:C503,0)),IF(ISNA(E504),"** Bulunamadı **",IF(E504=0,"** Bulunamadı **",IF(D503&gt;D504,"** Derece **",""))),"**Mükerrer**")</f>
        <v>** Bulunamadı **</v>
      </c>
      <c r="B504" s="56" t="n">
        <v>503</v>
      </c>
      <c r="C504" s="85"/>
      <c r="D504" s="84"/>
      <c r="E504" s="59" t="e">
        <f aca="false">LOOKUP($C504,BAYLAR_DATA!$A$2:$A$1600,BAYLAR_DATA!B$2:B$1600)</f>
        <v>#N/A</v>
      </c>
      <c r="F504" s="59" t="e">
        <f aca="false">LOOKUP($C504,BAYLAR_DATA!$A$2:$A$1600,BAYLAR_DATA!C$2:C$1600)</f>
        <v>#N/A</v>
      </c>
      <c r="G504" s="60" t="e">
        <f aca="false">LOOKUP($C504,BAYLAR_DATA!$A$2:$A$1600,BAYLAR_DATA!D$2:D$1600)</f>
        <v>#N/A</v>
      </c>
      <c r="H504" s="61" t="e">
        <f aca="false">LOOKUP($C504,BAYLAR_DATA!$A$2:$A$1600,BAYLAR_DATA!E$2:E$1600)</f>
        <v>#N/A</v>
      </c>
      <c r="I504" s="61" t="e">
        <f aca="false">LOOKUP($C504,BAYLAR_DATA!$A$2:$A$1600,BAYLAR_DATA!F$2:F$1600)</f>
        <v>#N/A</v>
      </c>
    </row>
    <row r="505" customFormat="false" ht="12.75" hidden="false" customHeight="false" outlineLevel="0" collapsed="false">
      <c r="A505" s="55" t="str">
        <f aca="false">IF(ISNA(MATCH(C505,$C$2:C504,0)),IF(ISNA(E505),"** Bulunamadı **",IF(E505=0,"** Bulunamadı **",IF(D504&gt;D505,"** Derece **",""))),"**Mükerrer**")</f>
        <v>** Bulunamadı **</v>
      </c>
      <c r="B505" s="56" t="n">
        <v>504</v>
      </c>
      <c r="C505" s="85"/>
      <c r="D505" s="84"/>
      <c r="E505" s="59" t="e">
        <f aca="false">LOOKUP($C505,BAYLAR_DATA!$A$2:$A$1600,BAYLAR_DATA!B$2:B$1600)</f>
        <v>#N/A</v>
      </c>
      <c r="F505" s="59" t="e">
        <f aca="false">LOOKUP($C505,BAYLAR_DATA!$A$2:$A$1600,BAYLAR_DATA!C$2:C$1600)</f>
        <v>#N/A</v>
      </c>
      <c r="G505" s="60" t="e">
        <f aca="false">LOOKUP($C505,BAYLAR_DATA!$A$2:$A$1600,BAYLAR_DATA!D$2:D$1600)</f>
        <v>#N/A</v>
      </c>
      <c r="H505" s="61" t="e">
        <f aca="false">LOOKUP($C505,BAYLAR_DATA!$A$2:$A$1600,BAYLAR_DATA!E$2:E$1600)</f>
        <v>#N/A</v>
      </c>
      <c r="I505" s="61" t="e">
        <f aca="false">LOOKUP($C505,BAYLAR_DATA!$A$2:$A$1600,BAYLAR_DATA!F$2:F$1600)</f>
        <v>#N/A</v>
      </c>
    </row>
    <row r="506" customFormat="false" ht="12.75" hidden="false" customHeight="false" outlineLevel="0" collapsed="false">
      <c r="A506" s="55" t="str">
        <f aca="false">IF(ISNA(MATCH(C506,$C$2:C505,0)),IF(ISNA(E506),"** Bulunamadı **",IF(E506=0,"** Bulunamadı **",IF(D505&gt;D506,"** Derece **",""))),"**Mükerrer**")</f>
        <v>** Bulunamadı **</v>
      </c>
      <c r="B506" s="56" t="n">
        <v>505</v>
      </c>
      <c r="C506" s="85"/>
      <c r="D506" s="84"/>
      <c r="E506" s="59" t="e">
        <f aca="false">LOOKUP($C506,BAYLAR_DATA!$A$2:$A$1600,BAYLAR_DATA!B$2:B$1600)</f>
        <v>#N/A</v>
      </c>
      <c r="F506" s="59" t="e">
        <f aca="false">LOOKUP($C506,BAYLAR_DATA!$A$2:$A$1600,BAYLAR_DATA!C$2:C$1600)</f>
        <v>#N/A</v>
      </c>
      <c r="G506" s="60" t="e">
        <f aca="false">LOOKUP($C506,BAYLAR_DATA!$A$2:$A$1600,BAYLAR_DATA!D$2:D$1600)</f>
        <v>#N/A</v>
      </c>
      <c r="H506" s="61" t="e">
        <f aca="false">LOOKUP($C506,BAYLAR_DATA!$A$2:$A$1600,BAYLAR_DATA!E$2:E$1600)</f>
        <v>#N/A</v>
      </c>
      <c r="I506" s="61" t="e">
        <f aca="false">LOOKUP($C506,BAYLAR_DATA!$A$2:$A$1600,BAYLAR_DATA!F$2:F$1600)</f>
        <v>#N/A</v>
      </c>
    </row>
    <row r="507" customFormat="false" ht="12.75" hidden="false" customHeight="false" outlineLevel="0" collapsed="false">
      <c r="A507" s="55" t="str">
        <f aca="false">IF(ISNA(MATCH(C507,$C$2:C506,0)),IF(ISNA(E507),"** Bulunamadı **",IF(E507=0,"** Bulunamadı **",IF(D506&gt;D507,"** Derece **",""))),"**Mükerrer**")</f>
        <v>** Bulunamadı **</v>
      </c>
      <c r="B507" s="56" t="n">
        <v>506</v>
      </c>
      <c r="C507" s="85"/>
      <c r="D507" s="84"/>
      <c r="E507" s="59" t="e">
        <f aca="false">LOOKUP($C507,BAYLAR_DATA!$A$2:$A$1600,BAYLAR_DATA!B$2:B$1600)</f>
        <v>#N/A</v>
      </c>
      <c r="F507" s="59" t="e">
        <f aca="false">LOOKUP($C507,BAYLAR_DATA!$A$2:$A$1600,BAYLAR_DATA!C$2:C$1600)</f>
        <v>#N/A</v>
      </c>
      <c r="G507" s="60" t="e">
        <f aca="false">LOOKUP($C507,BAYLAR_DATA!$A$2:$A$1600,BAYLAR_DATA!D$2:D$1600)</f>
        <v>#N/A</v>
      </c>
      <c r="H507" s="61" t="e">
        <f aca="false">LOOKUP($C507,BAYLAR_DATA!$A$2:$A$1600,BAYLAR_DATA!E$2:E$1600)</f>
        <v>#N/A</v>
      </c>
      <c r="I507" s="61" t="e">
        <f aca="false">LOOKUP($C507,BAYLAR_DATA!$A$2:$A$1600,BAYLAR_DATA!F$2:F$1600)</f>
        <v>#N/A</v>
      </c>
    </row>
    <row r="508" customFormat="false" ht="12.75" hidden="false" customHeight="false" outlineLevel="0" collapsed="false">
      <c r="A508" s="55" t="str">
        <f aca="false">IF(ISNA(MATCH(C508,$C$2:C507,0)),IF(ISNA(E508),"** Bulunamadı **",IF(E508=0,"** Bulunamadı **",IF(D507&gt;D508,"** Derece **",""))),"**Mükerrer**")</f>
        <v>** Bulunamadı **</v>
      </c>
      <c r="B508" s="56" t="n">
        <v>507</v>
      </c>
      <c r="C508" s="85"/>
      <c r="D508" s="84"/>
      <c r="E508" s="59" t="e">
        <f aca="false">LOOKUP($C508,BAYLAR_DATA!$A$2:$A$1600,BAYLAR_DATA!B$2:B$1600)</f>
        <v>#N/A</v>
      </c>
      <c r="F508" s="59" t="e">
        <f aca="false">LOOKUP($C508,BAYLAR_DATA!$A$2:$A$1600,BAYLAR_DATA!C$2:C$1600)</f>
        <v>#N/A</v>
      </c>
      <c r="G508" s="60" t="e">
        <f aca="false">LOOKUP($C508,BAYLAR_DATA!$A$2:$A$1600,BAYLAR_DATA!D$2:D$1600)</f>
        <v>#N/A</v>
      </c>
      <c r="H508" s="61" t="e">
        <f aca="false">LOOKUP($C508,BAYLAR_DATA!$A$2:$A$1600,BAYLAR_DATA!E$2:E$1600)</f>
        <v>#N/A</v>
      </c>
      <c r="I508" s="61" t="e">
        <f aca="false">LOOKUP($C508,BAYLAR_DATA!$A$2:$A$1600,BAYLAR_DATA!F$2:F$1600)</f>
        <v>#N/A</v>
      </c>
    </row>
    <row r="509" customFormat="false" ht="12.75" hidden="false" customHeight="false" outlineLevel="0" collapsed="false">
      <c r="A509" s="55" t="str">
        <f aca="false">IF(ISNA(MATCH(C509,$C$2:C508,0)),IF(ISNA(E509),"** Bulunamadı **",IF(E509=0,"** Bulunamadı **",IF(D508&gt;D509,"** Derece **",""))),"**Mükerrer**")</f>
        <v>** Bulunamadı **</v>
      </c>
      <c r="B509" s="56" t="n">
        <v>508</v>
      </c>
      <c r="C509" s="85"/>
      <c r="D509" s="84"/>
      <c r="E509" s="59" t="e">
        <f aca="false">LOOKUP($C509,BAYLAR_DATA!$A$2:$A$1600,BAYLAR_DATA!B$2:B$1600)</f>
        <v>#N/A</v>
      </c>
      <c r="F509" s="59" t="e">
        <f aca="false">LOOKUP($C509,BAYLAR_DATA!$A$2:$A$1600,BAYLAR_DATA!C$2:C$1600)</f>
        <v>#N/A</v>
      </c>
      <c r="G509" s="60" t="e">
        <f aca="false">LOOKUP($C509,BAYLAR_DATA!$A$2:$A$1600,BAYLAR_DATA!D$2:D$1600)</f>
        <v>#N/A</v>
      </c>
      <c r="H509" s="61" t="e">
        <f aca="false">LOOKUP($C509,BAYLAR_DATA!$A$2:$A$1600,BAYLAR_DATA!E$2:E$1600)</f>
        <v>#N/A</v>
      </c>
      <c r="I509" s="61" t="e">
        <f aca="false">LOOKUP($C509,BAYLAR_DATA!$A$2:$A$1600,BAYLAR_DATA!F$2:F$1600)</f>
        <v>#N/A</v>
      </c>
    </row>
    <row r="510" customFormat="false" ht="12.75" hidden="false" customHeight="false" outlineLevel="0" collapsed="false">
      <c r="A510" s="55" t="str">
        <f aca="false">IF(ISNA(MATCH(C510,$C$2:C509,0)),IF(ISNA(E510),"** Bulunamadı **",IF(E510=0,"** Bulunamadı **",IF(D509&gt;D510,"** Derece **",""))),"**Mükerrer**")</f>
        <v>** Bulunamadı **</v>
      </c>
      <c r="B510" s="56" t="n">
        <v>509</v>
      </c>
      <c r="C510" s="85"/>
      <c r="D510" s="84"/>
      <c r="E510" s="59" t="e">
        <f aca="false">LOOKUP($C510,BAYLAR_DATA!$A$2:$A$1600,BAYLAR_DATA!B$2:B$1600)</f>
        <v>#N/A</v>
      </c>
      <c r="F510" s="59" t="e">
        <f aca="false">LOOKUP($C510,BAYLAR_DATA!$A$2:$A$1600,BAYLAR_DATA!C$2:C$1600)</f>
        <v>#N/A</v>
      </c>
      <c r="G510" s="60" t="e">
        <f aca="false">LOOKUP($C510,BAYLAR_DATA!$A$2:$A$1600,BAYLAR_DATA!D$2:D$1600)</f>
        <v>#N/A</v>
      </c>
      <c r="H510" s="61" t="e">
        <f aca="false">LOOKUP($C510,BAYLAR_DATA!$A$2:$A$1600,BAYLAR_DATA!E$2:E$1600)</f>
        <v>#N/A</v>
      </c>
      <c r="I510" s="61" t="e">
        <f aca="false">LOOKUP($C510,BAYLAR_DATA!$A$2:$A$1600,BAYLAR_DATA!F$2:F$1600)</f>
        <v>#N/A</v>
      </c>
    </row>
    <row r="511" customFormat="false" ht="12.75" hidden="false" customHeight="false" outlineLevel="0" collapsed="false">
      <c r="A511" s="55" t="str">
        <f aca="false">IF(ISNA(MATCH(C511,$C$2:C510,0)),IF(ISNA(E511),"** Bulunamadı **",IF(E511=0,"** Bulunamadı **",IF(D510&gt;D511,"** Derece **",""))),"**Mükerrer**")</f>
        <v>** Bulunamadı **</v>
      </c>
      <c r="B511" s="56" t="n">
        <v>510</v>
      </c>
      <c r="C511" s="85"/>
      <c r="D511" s="84"/>
      <c r="E511" s="59" t="e">
        <f aca="false">LOOKUP($C511,BAYLAR_DATA!$A$2:$A$1600,BAYLAR_DATA!B$2:B$1600)</f>
        <v>#N/A</v>
      </c>
      <c r="F511" s="59" t="e">
        <f aca="false">LOOKUP($C511,BAYLAR_DATA!$A$2:$A$1600,BAYLAR_DATA!C$2:C$1600)</f>
        <v>#N/A</v>
      </c>
      <c r="G511" s="60" t="e">
        <f aca="false">LOOKUP($C511,BAYLAR_DATA!$A$2:$A$1600,BAYLAR_DATA!D$2:D$1600)</f>
        <v>#N/A</v>
      </c>
      <c r="H511" s="61" t="e">
        <f aca="false">LOOKUP($C511,BAYLAR_DATA!$A$2:$A$1600,BAYLAR_DATA!E$2:E$1600)</f>
        <v>#N/A</v>
      </c>
      <c r="I511" s="61" t="e">
        <f aca="false">LOOKUP($C511,BAYLAR_DATA!$A$2:$A$1600,BAYLAR_DATA!F$2:F$1600)</f>
        <v>#N/A</v>
      </c>
    </row>
    <row r="512" customFormat="false" ht="12.75" hidden="false" customHeight="false" outlineLevel="0" collapsed="false">
      <c r="A512" s="55" t="str">
        <f aca="false">IF(ISNA(MATCH(C512,$C$2:C511,0)),IF(ISNA(E512),"** Bulunamadı **",IF(E512=0,"** Bulunamadı **",IF(D511&gt;D512,"** Derece **",""))),"**Mükerrer**")</f>
        <v>** Bulunamadı **</v>
      </c>
      <c r="B512" s="56" t="n">
        <v>511</v>
      </c>
      <c r="C512" s="85"/>
      <c r="D512" s="84"/>
      <c r="E512" s="59" t="e">
        <f aca="false">LOOKUP($C512,BAYLAR_DATA!$A$2:$A$1600,BAYLAR_DATA!B$2:B$1600)</f>
        <v>#N/A</v>
      </c>
      <c r="F512" s="59" t="e">
        <f aca="false">LOOKUP($C512,BAYLAR_DATA!$A$2:$A$1600,BAYLAR_DATA!C$2:C$1600)</f>
        <v>#N/A</v>
      </c>
      <c r="G512" s="60" t="e">
        <f aca="false">LOOKUP($C512,BAYLAR_DATA!$A$2:$A$1600,BAYLAR_DATA!D$2:D$1600)</f>
        <v>#N/A</v>
      </c>
      <c r="H512" s="61" t="e">
        <f aca="false">LOOKUP($C512,BAYLAR_DATA!$A$2:$A$1600,BAYLAR_DATA!E$2:E$1600)</f>
        <v>#N/A</v>
      </c>
      <c r="I512" s="61" t="e">
        <f aca="false">LOOKUP($C512,BAYLAR_DATA!$A$2:$A$1600,BAYLAR_DATA!F$2:F$1600)</f>
        <v>#N/A</v>
      </c>
    </row>
    <row r="513" customFormat="false" ht="12.75" hidden="false" customHeight="false" outlineLevel="0" collapsed="false">
      <c r="A513" s="55" t="str">
        <f aca="false">IF(ISNA(MATCH(C513,$C$2:C512,0)),IF(ISNA(E513),"** Bulunamadı **",IF(E513=0,"** Bulunamadı **",IF(D512&gt;D513,"** Derece **",""))),"**Mükerrer**")</f>
        <v>** Bulunamadı **</v>
      </c>
      <c r="B513" s="56" t="n">
        <v>512</v>
      </c>
      <c r="C513" s="85"/>
      <c r="D513" s="84"/>
      <c r="E513" s="59" t="e">
        <f aca="false">LOOKUP($C513,BAYLAR_DATA!$A$2:$A$1600,BAYLAR_DATA!B$2:B$1600)</f>
        <v>#N/A</v>
      </c>
      <c r="F513" s="59" t="e">
        <f aca="false">LOOKUP($C513,BAYLAR_DATA!$A$2:$A$1600,BAYLAR_DATA!C$2:C$1600)</f>
        <v>#N/A</v>
      </c>
      <c r="G513" s="60" t="e">
        <f aca="false">LOOKUP($C513,BAYLAR_DATA!$A$2:$A$1600,BAYLAR_DATA!D$2:D$1600)</f>
        <v>#N/A</v>
      </c>
      <c r="H513" s="61" t="e">
        <f aca="false">LOOKUP($C513,BAYLAR_DATA!$A$2:$A$1600,BAYLAR_DATA!E$2:E$1600)</f>
        <v>#N/A</v>
      </c>
      <c r="I513" s="61" t="e">
        <f aca="false">LOOKUP($C513,BAYLAR_DATA!$A$2:$A$1600,BAYLAR_DATA!F$2:F$1600)</f>
        <v>#N/A</v>
      </c>
    </row>
    <row r="514" customFormat="false" ht="12.75" hidden="false" customHeight="false" outlineLevel="0" collapsed="false">
      <c r="A514" s="55" t="str">
        <f aca="false">IF(ISNA(MATCH(C514,$C$2:C513,0)),IF(ISNA(E514),"** Bulunamadı **",IF(E514=0,"** Bulunamadı **",IF(D513&gt;D514,"** Derece **",""))),"**Mükerrer**")</f>
        <v>** Bulunamadı **</v>
      </c>
      <c r="B514" s="56" t="n">
        <v>513</v>
      </c>
      <c r="C514" s="85"/>
      <c r="D514" s="84"/>
      <c r="E514" s="59" t="e">
        <f aca="false">LOOKUP($C514,BAYLAR_DATA!$A$2:$A$1600,BAYLAR_DATA!B$2:B$1600)</f>
        <v>#N/A</v>
      </c>
      <c r="F514" s="59" t="e">
        <f aca="false">LOOKUP($C514,BAYLAR_DATA!$A$2:$A$1600,BAYLAR_DATA!C$2:C$1600)</f>
        <v>#N/A</v>
      </c>
      <c r="G514" s="60" t="e">
        <f aca="false">LOOKUP($C514,BAYLAR_DATA!$A$2:$A$1600,BAYLAR_DATA!D$2:D$1600)</f>
        <v>#N/A</v>
      </c>
      <c r="H514" s="61" t="e">
        <f aca="false">LOOKUP($C514,BAYLAR_DATA!$A$2:$A$1600,BAYLAR_DATA!E$2:E$1600)</f>
        <v>#N/A</v>
      </c>
      <c r="I514" s="61" t="e">
        <f aca="false">LOOKUP($C514,BAYLAR_DATA!$A$2:$A$1600,BAYLAR_DATA!F$2:F$1600)</f>
        <v>#N/A</v>
      </c>
    </row>
    <row r="515" customFormat="false" ht="12.75" hidden="false" customHeight="false" outlineLevel="0" collapsed="false">
      <c r="A515" s="55" t="str">
        <f aca="false">IF(ISNA(MATCH(C515,$C$2:C514,0)),IF(ISNA(E515),"** Bulunamadı **",IF(E515=0,"** Bulunamadı **",IF(D514&gt;D515,"** Derece **",""))),"**Mükerrer**")</f>
        <v>** Bulunamadı **</v>
      </c>
      <c r="B515" s="56" t="n">
        <v>514</v>
      </c>
      <c r="C515" s="85"/>
      <c r="D515" s="84"/>
      <c r="E515" s="59" t="e">
        <f aca="false">LOOKUP($C515,BAYLAR_DATA!$A$2:$A$1600,BAYLAR_DATA!B$2:B$1600)</f>
        <v>#N/A</v>
      </c>
      <c r="F515" s="59" t="e">
        <f aca="false">LOOKUP($C515,BAYLAR_DATA!$A$2:$A$1600,BAYLAR_DATA!C$2:C$1600)</f>
        <v>#N/A</v>
      </c>
      <c r="G515" s="60" t="e">
        <f aca="false">LOOKUP($C515,BAYLAR_DATA!$A$2:$A$1600,BAYLAR_DATA!D$2:D$1600)</f>
        <v>#N/A</v>
      </c>
      <c r="H515" s="61" t="e">
        <f aca="false">LOOKUP($C515,BAYLAR_DATA!$A$2:$A$1600,BAYLAR_DATA!E$2:E$1600)</f>
        <v>#N/A</v>
      </c>
      <c r="I515" s="61" t="e">
        <f aca="false">LOOKUP($C515,BAYLAR_DATA!$A$2:$A$1600,BAYLAR_DATA!F$2:F$1600)</f>
        <v>#N/A</v>
      </c>
    </row>
    <row r="516" customFormat="false" ht="12.75" hidden="false" customHeight="false" outlineLevel="0" collapsed="false">
      <c r="A516" s="55" t="str">
        <f aca="false">IF(ISNA(MATCH(C516,$C$2:C515,0)),IF(ISNA(E516),"** Bulunamadı **",IF(E516=0,"** Bulunamadı **",IF(D515&gt;D516,"** Derece **",""))),"**Mükerrer**")</f>
        <v>** Bulunamadı **</v>
      </c>
      <c r="B516" s="56" t="n">
        <v>515</v>
      </c>
      <c r="C516" s="85"/>
      <c r="D516" s="84"/>
      <c r="E516" s="59" t="e">
        <f aca="false">LOOKUP($C516,BAYLAR_DATA!$A$2:$A$1600,BAYLAR_DATA!B$2:B$1600)</f>
        <v>#N/A</v>
      </c>
      <c r="F516" s="59" t="e">
        <f aca="false">LOOKUP($C516,BAYLAR_DATA!$A$2:$A$1600,BAYLAR_DATA!C$2:C$1600)</f>
        <v>#N/A</v>
      </c>
      <c r="G516" s="60" t="e">
        <f aca="false">LOOKUP($C516,BAYLAR_DATA!$A$2:$A$1600,BAYLAR_DATA!D$2:D$1600)</f>
        <v>#N/A</v>
      </c>
      <c r="H516" s="61" t="e">
        <f aca="false">LOOKUP($C516,BAYLAR_DATA!$A$2:$A$1600,BAYLAR_DATA!E$2:E$1600)</f>
        <v>#N/A</v>
      </c>
      <c r="I516" s="61" t="e">
        <f aca="false">LOOKUP($C516,BAYLAR_DATA!$A$2:$A$1600,BAYLAR_DATA!F$2:F$1600)</f>
        <v>#N/A</v>
      </c>
    </row>
    <row r="517" customFormat="false" ht="12.75" hidden="false" customHeight="false" outlineLevel="0" collapsed="false">
      <c r="A517" s="55" t="str">
        <f aca="false">IF(ISNA(MATCH(C517,$C$2:C516,0)),IF(ISNA(E517),"** Bulunamadı **",IF(E517=0,"** Bulunamadı **",IF(D516&gt;D517,"** Derece **",""))),"**Mükerrer**")</f>
        <v>** Bulunamadı **</v>
      </c>
      <c r="B517" s="56" t="n">
        <v>516</v>
      </c>
      <c r="C517" s="85"/>
      <c r="D517" s="84"/>
      <c r="E517" s="59" t="e">
        <f aca="false">LOOKUP($C517,BAYLAR_DATA!$A$2:$A$1600,BAYLAR_DATA!B$2:B$1600)</f>
        <v>#N/A</v>
      </c>
      <c r="F517" s="59" t="e">
        <f aca="false">LOOKUP($C517,BAYLAR_DATA!$A$2:$A$1600,BAYLAR_DATA!C$2:C$1600)</f>
        <v>#N/A</v>
      </c>
      <c r="G517" s="60" t="e">
        <f aca="false">LOOKUP($C517,BAYLAR_DATA!$A$2:$A$1600,BAYLAR_DATA!D$2:D$1600)</f>
        <v>#N/A</v>
      </c>
      <c r="H517" s="61" t="e">
        <f aca="false">LOOKUP($C517,BAYLAR_DATA!$A$2:$A$1600,BAYLAR_DATA!E$2:E$1600)</f>
        <v>#N/A</v>
      </c>
      <c r="I517" s="61" t="e">
        <f aca="false">LOOKUP($C517,BAYLAR_DATA!$A$2:$A$1600,BAYLAR_DATA!F$2:F$1600)</f>
        <v>#N/A</v>
      </c>
    </row>
    <row r="518" customFormat="false" ht="12.75" hidden="false" customHeight="false" outlineLevel="0" collapsed="false">
      <c r="A518" s="55" t="str">
        <f aca="false">IF(ISNA(MATCH(C518,$C$2:C517,0)),IF(ISNA(E518),"** Bulunamadı **",IF(E518=0,"** Bulunamadı **",IF(D517&gt;D518,"** Derece **",""))),"**Mükerrer**")</f>
        <v>** Bulunamadı **</v>
      </c>
      <c r="B518" s="56" t="n">
        <v>517</v>
      </c>
      <c r="C518" s="85"/>
      <c r="D518" s="84"/>
      <c r="E518" s="59" t="e">
        <f aca="false">LOOKUP($C518,BAYLAR_DATA!$A$2:$A$1600,BAYLAR_DATA!B$2:B$1600)</f>
        <v>#N/A</v>
      </c>
      <c r="F518" s="59" t="e">
        <f aca="false">LOOKUP($C518,BAYLAR_DATA!$A$2:$A$1600,BAYLAR_DATA!C$2:C$1600)</f>
        <v>#N/A</v>
      </c>
      <c r="G518" s="60" t="e">
        <f aca="false">LOOKUP($C518,BAYLAR_DATA!$A$2:$A$1600,BAYLAR_DATA!D$2:D$1600)</f>
        <v>#N/A</v>
      </c>
      <c r="H518" s="61" t="e">
        <f aca="false">LOOKUP($C518,BAYLAR_DATA!$A$2:$A$1600,BAYLAR_DATA!E$2:E$1600)</f>
        <v>#N/A</v>
      </c>
      <c r="I518" s="61" t="e">
        <f aca="false">LOOKUP($C518,BAYLAR_DATA!$A$2:$A$1600,BAYLAR_DATA!F$2:F$1600)</f>
        <v>#N/A</v>
      </c>
    </row>
    <row r="519" customFormat="false" ht="12.75" hidden="false" customHeight="false" outlineLevel="0" collapsed="false">
      <c r="A519" s="55" t="str">
        <f aca="false">IF(ISNA(MATCH(C519,$C$2:C518,0)),IF(ISNA(E519),"** Bulunamadı **",IF(E519=0,"** Bulunamadı **",IF(D518&gt;D519,"** Derece **",""))),"**Mükerrer**")</f>
        <v>** Bulunamadı **</v>
      </c>
      <c r="B519" s="56" t="n">
        <v>518</v>
      </c>
      <c r="C519" s="85"/>
      <c r="D519" s="84"/>
      <c r="E519" s="59" t="e">
        <f aca="false">LOOKUP($C519,BAYLAR_DATA!$A$2:$A$1600,BAYLAR_DATA!B$2:B$1600)</f>
        <v>#N/A</v>
      </c>
      <c r="F519" s="59" t="e">
        <f aca="false">LOOKUP($C519,BAYLAR_DATA!$A$2:$A$1600,BAYLAR_DATA!C$2:C$1600)</f>
        <v>#N/A</v>
      </c>
      <c r="G519" s="60" t="e">
        <f aca="false">LOOKUP($C519,BAYLAR_DATA!$A$2:$A$1600,BAYLAR_DATA!D$2:D$1600)</f>
        <v>#N/A</v>
      </c>
      <c r="H519" s="61" t="e">
        <f aca="false">LOOKUP($C519,BAYLAR_DATA!$A$2:$A$1600,BAYLAR_DATA!E$2:E$1600)</f>
        <v>#N/A</v>
      </c>
      <c r="I519" s="61" t="e">
        <f aca="false">LOOKUP($C519,BAYLAR_DATA!$A$2:$A$1600,BAYLAR_DATA!F$2:F$1600)</f>
        <v>#N/A</v>
      </c>
    </row>
    <row r="520" customFormat="false" ht="12.75" hidden="false" customHeight="false" outlineLevel="0" collapsed="false">
      <c r="A520" s="55" t="str">
        <f aca="false">IF(ISNA(MATCH(C520,$C$2:C519,0)),IF(ISNA(E520),"** Bulunamadı **",IF(E520=0,"** Bulunamadı **",IF(D519&gt;D520,"** Derece **",""))),"**Mükerrer**")</f>
        <v>** Bulunamadı **</v>
      </c>
      <c r="B520" s="56" t="n">
        <v>519</v>
      </c>
      <c r="C520" s="85"/>
      <c r="D520" s="84"/>
      <c r="E520" s="59" t="e">
        <f aca="false">LOOKUP($C520,BAYLAR_DATA!$A$2:$A$1600,BAYLAR_DATA!B$2:B$1600)</f>
        <v>#N/A</v>
      </c>
      <c r="F520" s="59" t="e">
        <f aca="false">LOOKUP($C520,BAYLAR_DATA!$A$2:$A$1600,BAYLAR_DATA!C$2:C$1600)</f>
        <v>#N/A</v>
      </c>
      <c r="G520" s="60" t="e">
        <f aca="false">LOOKUP($C520,BAYLAR_DATA!$A$2:$A$1600,BAYLAR_DATA!D$2:D$1600)</f>
        <v>#N/A</v>
      </c>
      <c r="H520" s="61" t="e">
        <f aca="false">LOOKUP($C520,BAYLAR_DATA!$A$2:$A$1600,BAYLAR_DATA!E$2:E$1600)</f>
        <v>#N/A</v>
      </c>
      <c r="I520" s="61" t="e">
        <f aca="false">LOOKUP($C520,BAYLAR_DATA!$A$2:$A$1600,BAYLAR_DATA!F$2:F$1600)</f>
        <v>#N/A</v>
      </c>
    </row>
    <row r="521" customFormat="false" ht="12.75" hidden="false" customHeight="false" outlineLevel="0" collapsed="false">
      <c r="A521" s="55" t="str">
        <f aca="false">IF(ISNA(MATCH(C521,$C$2:C520,0)),IF(ISNA(E521),"** Bulunamadı **",IF(E521=0,"** Bulunamadı **",IF(D520&gt;D521,"** Derece **",""))),"**Mükerrer**")</f>
        <v>** Bulunamadı **</v>
      </c>
      <c r="B521" s="56" t="n">
        <v>520</v>
      </c>
      <c r="C521" s="85"/>
      <c r="D521" s="84"/>
      <c r="E521" s="59" t="e">
        <f aca="false">LOOKUP($C521,BAYLAR_DATA!$A$2:$A$1600,BAYLAR_DATA!B$2:B$1600)</f>
        <v>#N/A</v>
      </c>
      <c r="F521" s="59" t="e">
        <f aca="false">LOOKUP($C521,BAYLAR_DATA!$A$2:$A$1600,BAYLAR_DATA!C$2:C$1600)</f>
        <v>#N/A</v>
      </c>
      <c r="G521" s="60" t="e">
        <f aca="false">LOOKUP($C521,BAYLAR_DATA!$A$2:$A$1600,BAYLAR_DATA!D$2:D$1600)</f>
        <v>#N/A</v>
      </c>
      <c r="H521" s="61" t="e">
        <f aca="false">LOOKUP($C521,BAYLAR_DATA!$A$2:$A$1600,BAYLAR_DATA!E$2:E$1600)</f>
        <v>#N/A</v>
      </c>
      <c r="I521" s="61" t="e">
        <f aca="false">LOOKUP($C521,BAYLAR_DATA!$A$2:$A$1600,BAYLAR_DATA!F$2:F$1600)</f>
        <v>#N/A</v>
      </c>
    </row>
    <row r="522" customFormat="false" ht="12.75" hidden="false" customHeight="false" outlineLevel="0" collapsed="false">
      <c r="A522" s="55" t="str">
        <f aca="false">IF(ISNA(MATCH(C522,$C$2:C521,0)),IF(ISNA(E522),"** Bulunamadı **",IF(E522=0,"** Bulunamadı **",IF(D521&gt;D522,"** Derece **",""))),"**Mükerrer**")</f>
        <v>** Bulunamadı **</v>
      </c>
      <c r="B522" s="56" t="n">
        <v>521</v>
      </c>
      <c r="C522" s="85"/>
      <c r="D522" s="84"/>
      <c r="E522" s="59" t="e">
        <f aca="false">LOOKUP($C522,BAYLAR_DATA!$A$2:$A$1600,BAYLAR_DATA!B$2:B$1600)</f>
        <v>#N/A</v>
      </c>
      <c r="F522" s="59" t="e">
        <f aca="false">LOOKUP($C522,BAYLAR_DATA!$A$2:$A$1600,BAYLAR_DATA!C$2:C$1600)</f>
        <v>#N/A</v>
      </c>
      <c r="G522" s="60" t="e">
        <f aca="false">LOOKUP($C522,BAYLAR_DATA!$A$2:$A$1600,BAYLAR_DATA!D$2:D$1600)</f>
        <v>#N/A</v>
      </c>
      <c r="H522" s="61" t="e">
        <f aca="false">LOOKUP($C522,BAYLAR_DATA!$A$2:$A$1600,BAYLAR_DATA!E$2:E$1600)</f>
        <v>#N/A</v>
      </c>
      <c r="I522" s="61" t="e">
        <f aca="false">LOOKUP($C522,BAYLAR_DATA!$A$2:$A$1600,BAYLAR_DATA!F$2:F$1600)</f>
        <v>#N/A</v>
      </c>
    </row>
    <row r="523" customFormat="false" ht="12.75" hidden="false" customHeight="false" outlineLevel="0" collapsed="false">
      <c r="A523" s="55" t="str">
        <f aca="false">IF(ISNA(MATCH(C523,$C$2:C522,0)),IF(ISNA(E523),"** Bulunamadı **",IF(E523=0,"** Bulunamadı **",IF(D522&gt;D523,"** Derece **",""))),"**Mükerrer**")</f>
        <v>** Bulunamadı **</v>
      </c>
      <c r="B523" s="56" t="n">
        <v>522</v>
      </c>
      <c r="C523" s="85"/>
      <c r="D523" s="84"/>
      <c r="E523" s="59" t="e">
        <f aca="false">LOOKUP($C523,BAYLAR_DATA!$A$2:$A$1600,BAYLAR_DATA!B$2:B$1600)</f>
        <v>#N/A</v>
      </c>
      <c r="F523" s="59" t="e">
        <f aca="false">LOOKUP($C523,BAYLAR_DATA!$A$2:$A$1600,BAYLAR_DATA!C$2:C$1600)</f>
        <v>#N/A</v>
      </c>
      <c r="G523" s="60" t="e">
        <f aca="false">LOOKUP($C523,BAYLAR_DATA!$A$2:$A$1600,BAYLAR_DATA!D$2:D$1600)</f>
        <v>#N/A</v>
      </c>
      <c r="H523" s="61" t="e">
        <f aca="false">LOOKUP($C523,BAYLAR_DATA!$A$2:$A$1600,BAYLAR_DATA!E$2:E$1600)</f>
        <v>#N/A</v>
      </c>
      <c r="I523" s="61" t="e">
        <f aca="false">LOOKUP($C523,BAYLAR_DATA!$A$2:$A$1600,BAYLAR_DATA!F$2:F$1600)</f>
        <v>#N/A</v>
      </c>
    </row>
    <row r="524" customFormat="false" ht="12.75" hidden="false" customHeight="false" outlineLevel="0" collapsed="false">
      <c r="A524" s="55" t="str">
        <f aca="false">IF(ISNA(MATCH(C524,$C$2:C523,0)),IF(ISNA(E524),"** Bulunamadı **",IF(E524=0,"** Bulunamadı **",IF(D523&gt;D524,"** Derece **",""))),"**Mükerrer**")</f>
        <v>** Bulunamadı **</v>
      </c>
      <c r="B524" s="56" t="n">
        <v>523</v>
      </c>
      <c r="C524" s="85"/>
      <c r="D524" s="84"/>
      <c r="E524" s="59" t="e">
        <f aca="false">LOOKUP($C524,BAYLAR_DATA!$A$2:$A$1600,BAYLAR_DATA!B$2:B$1600)</f>
        <v>#N/A</v>
      </c>
      <c r="F524" s="59" t="e">
        <f aca="false">LOOKUP($C524,BAYLAR_DATA!$A$2:$A$1600,BAYLAR_DATA!C$2:C$1600)</f>
        <v>#N/A</v>
      </c>
      <c r="G524" s="60" t="e">
        <f aca="false">LOOKUP($C524,BAYLAR_DATA!$A$2:$A$1600,BAYLAR_DATA!D$2:D$1600)</f>
        <v>#N/A</v>
      </c>
      <c r="H524" s="61" t="e">
        <f aca="false">LOOKUP($C524,BAYLAR_DATA!$A$2:$A$1600,BAYLAR_DATA!E$2:E$1600)</f>
        <v>#N/A</v>
      </c>
      <c r="I524" s="61" t="e">
        <f aca="false">LOOKUP($C524,BAYLAR_DATA!$A$2:$A$1600,BAYLAR_DATA!F$2:F$1600)</f>
        <v>#N/A</v>
      </c>
    </row>
    <row r="525" customFormat="false" ht="12.75" hidden="false" customHeight="false" outlineLevel="0" collapsed="false">
      <c r="A525" s="55" t="str">
        <f aca="false">IF(ISNA(MATCH(C525,$C$2:C524,0)),IF(ISNA(E525),"** Bulunamadı **",IF(E525=0,"** Bulunamadı **",IF(D524&gt;D525,"** Derece **",""))),"**Mükerrer**")</f>
        <v>** Bulunamadı **</v>
      </c>
      <c r="B525" s="56" t="n">
        <v>524</v>
      </c>
      <c r="C525" s="85"/>
      <c r="D525" s="84"/>
      <c r="E525" s="59" t="e">
        <f aca="false">LOOKUP($C525,BAYLAR_DATA!$A$2:$A$1600,BAYLAR_DATA!B$2:B$1600)</f>
        <v>#N/A</v>
      </c>
      <c r="F525" s="59" t="e">
        <f aca="false">LOOKUP($C525,BAYLAR_DATA!$A$2:$A$1600,BAYLAR_DATA!C$2:C$1600)</f>
        <v>#N/A</v>
      </c>
      <c r="G525" s="60" t="e">
        <f aca="false">LOOKUP($C525,BAYLAR_DATA!$A$2:$A$1600,BAYLAR_DATA!D$2:D$1600)</f>
        <v>#N/A</v>
      </c>
      <c r="H525" s="61" t="e">
        <f aca="false">LOOKUP($C525,BAYLAR_DATA!$A$2:$A$1600,BAYLAR_DATA!E$2:E$1600)</f>
        <v>#N/A</v>
      </c>
      <c r="I525" s="61" t="e">
        <f aca="false">LOOKUP($C525,BAYLAR_DATA!$A$2:$A$1600,BAYLAR_DATA!F$2:F$1600)</f>
        <v>#N/A</v>
      </c>
    </row>
    <row r="526" customFormat="false" ht="12.75" hidden="false" customHeight="false" outlineLevel="0" collapsed="false">
      <c r="A526" s="55" t="str">
        <f aca="false">IF(ISNA(MATCH(C526,$C$2:C525,0)),IF(ISNA(E526),"** Bulunamadı **",IF(E526=0,"** Bulunamadı **",IF(D525&gt;D526,"** Derece **",""))),"**Mükerrer**")</f>
        <v>** Bulunamadı **</v>
      </c>
      <c r="B526" s="56" t="n">
        <v>525</v>
      </c>
      <c r="C526" s="85"/>
      <c r="D526" s="84"/>
      <c r="E526" s="59" t="e">
        <f aca="false">LOOKUP($C526,BAYLAR_DATA!$A$2:$A$1600,BAYLAR_DATA!B$2:B$1600)</f>
        <v>#N/A</v>
      </c>
      <c r="F526" s="59" t="e">
        <f aca="false">LOOKUP($C526,BAYLAR_DATA!$A$2:$A$1600,BAYLAR_DATA!C$2:C$1600)</f>
        <v>#N/A</v>
      </c>
      <c r="G526" s="60" t="e">
        <f aca="false">LOOKUP($C526,BAYLAR_DATA!$A$2:$A$1600,BAYLAR_DATA!D$2:D$1600)</f>
        <v>#N/A</v>
      </c>
      <c r="H526" s="61" t="e">
        <f aca="false">LOOKUP($C526,BAYLAR_DATA!$A$2:$A$1600,BAYLAR_DATA!E$2:E$1600)</f>
        <v>#N/A</v>
      </c>
      <c r="I526" s="61" t="e">
        <f aca="false">LOOKUP($C526,BAYLAR_DATA!$A$2:$A$1600,BAYLAR_DATA!F$2:F$1600)</f>
        <v>#N/A</v>
      </c>
    </row>
    <row r="527" customFormat="false" ht="12.75" hidden="false" customHeight="false" outlineLevel="0" collapsed="false">
      <c r="A527" s="55" t="str">
        <f aca="false">IF(ISNA(MATCH(C527,$C$2:C526,0)),IF(ISNA(E527),"** Bulunamadı **",IF(E527=0,"** Bulunamadı **",IF(D526&gt;D527,"** Derece **",""))),"**Mükerrer**")</f>
        <v>** Bulunamadı **</v>
      </c>
      <c r="B527" s="56" t="n">
        <v>526</v>
      </c>
      <c r="C527" s="85"/>
      <c r="D527" s="84"/>
      <c r="E527" s="59" t="e">
        <f aca="false">LOOKUP($C527,BAYLAR_DATA!$A$2:$A$1600,BAYLAR_DATA!B$2:B$1600)</f>
        <v>#N/A</v>
      </c>
      <c r="F527" s="59" t="e">
        <f aca="false">LOOKUP($C527,BAYLAR_DATA!$A$2:$A$1600,BAYLAR_DATA!C$2:C$1600)</f>
        <v>#N/A</v>
      </c>
      <c r="G527" s="60" t="e">
        <f aca="false">LOOKUP($C527,BAYLAR_DATA!$A$2:$A$1600,BAYLAR_DATA!D$2:D$1600)</f>
        <v>#N/A</v>
      </c>
      <c r="H527" s="61" t="e">
        <f aca="false">LOOKUP($C527,BAYLAR_DATA!$A$2:$A$1600,BAYLAR_DATA!E$2:E$1600)</f>
        <v>#N/A</v>
      </c>
      <c r="I527" s="61" t="e">
        <f aca="false">LOOKUP($C527,BAYLAR_DATA!$A$2:$A$1600,BAYLAR_DATA!F$2:F$1600)</f>
        <v>#N/A</v>
      </c>
    </row>
    <row r="528" customFormat="false" ht="12.75" hidden="false" customHeight="false" outlineLevel="0" collapsed="false">
      <c r="A528" s="55" t="str">
        <f aca="false">IF(ISNA(MATCH(C528,$C$2:C527,0)),IF(ISNA(E528),"** Bulunamadı **",IF(E528=0,"** Bulunamadı **",IF(D527&gt;D528,"** Derece **",""))),"**Mükerrer**")</f>
        <v>** Bulunamadı **</v>
      </c>
      <c r="B528" s="56" t="n">
        <v>527</v>
      </c>
      <c r="C528" s="85"/>
      <c r="D528" s="84"/>
      <c r="E528" s="59" t="e">
        <f aca="false">LOOKUP($C528,BAYLAR_DATA!$A$2:$A$1600,BAYLAR_DATA!B$2:B$1600)</f>
        <v>#N/A</v>
      </c>
      <c r="F528" s="59" t="e">
        <f aca="false">LOOKUP($C528,BAYLAR_DATA!$A$2:$A$1600,BAYLAR_DATA!C$2:C$1600)</f>
        <v>#N/A</v>
      </c>
      <c r="G528" s="60" t="e">
        <f aca="false">LOOKUP($C528,BAYLAR_DATA!$A$2:$A$1600,BAYLAR_DATA!D$2:D$1600)</f>
        <v>#N/A</v>
      </c>
      <c r="H528" s="61" t="e">
        <f aca="false">LOOKUP($C528,BAYLAR_DATA!$A$2:$A$1600,BAYLAR_DATA!E$2:E$1600)</f>
        <v>#N/A</v>
      </c>
      <c r="I528" s="61" t="e">
        <f aca="false">LOOKUP($C528,BAYLAR_DATA!$A$2:$A$1600,BAYLAR_DATA!F$2:F$1600)</f>
        <v>#N/A</v>
      </c>
    </row>
    <row r="529" customFormat="false" ht="12.75" hidden="false" customHeight="false" outlineLevel="0" collapsed="false">
      <c r="A529" s="55" t="str">
        <f aca="false">IF(ISNA(MATCH(C529,$C$2:C528,0)),IF(ISNA(E529),"** Bulunamadı **",IF(E529=0,"** Bulunamadı **",IF(D528&gt;D529,"** Derece **",""))),"**Mükerrer**")</f>
        <v>** Bulunamadı **</v>
      </c>
      <c r="B529" s="56" t="n">
        <v>528</v>
      </c>
      <c r="C529" s="85"/>
      <c r="D529" s="84"/>
      <c r="E529" s="59" t="e">
        <f aca="false">LOOKUP($C529,BAYLAR_DATA!$A$2:$A$1600,BAYLAR_DATA!B$2:B$1600)</f>
        <v>#N/A</v>
      </c>
      <c r="F529" s="59" t="e">
        <f aca="false">LOOKUP($C529,BAYLAR_DATA!$A$2:$A$1600,BAYLAR_DATA!C$2:C$1600)</f>
        <v>#N/A</v>
      </c>
      <c r="G529" s="60" t="e">
        <f aca="false">LOOKUP($C529,BAYLAR_DATA!$A$2:$A$1600,BAYLAR_DATA!D$2:D$1600)</f>
        <v>#N/A</v>
      </c>
      <c r="H529" s="61" t="e">
        <f aca="false">LOOKUP($C529,BAYLAR_DATA!$A$2:$A$1600,BAYLAR_DATA!E$2:E$1600)</f>
        <v>#N/A</v>
      </c>
      <c r="I529" s="61" t="e">
        <f aca="false">LOOKUP($C529,BAYLAR_DATA!$A$2:$A$1600,BAYLAR_DATA!F$2:F$1600)</f>
        <v>#N/A</v>
      </c>
    </row>
    <row r="530" customFormat="false" ht="12.75" hidden="false" customHeight="false" outlineLevel="0" collapsed="false">
      <c r="A530" s="55" t="str">
        <f aca="false">IF(ISNA(MATCH(C530,$C$2:C529,0)),IF(ISNA(E530),"** Bulunamadı **",IF(E530=0,"** Bulunamadı **",IF(D529&gt;D530,"** Derece **",""))),"**Mükerrer**")</f>
        <v>** Bulunamadı **</v>
      </c>
      <c r="B530" s="56" t="n">
        <v>529</v>
      </c>
      <c r="C530" s="85"/>
      <c r="D530" s="84"/>
      <c r="E530" s="59" t="e">
        <f aca="false">LOOKUP($C530,BAYLAR_DATA!$A$2:$A$1600,BAYLAR_DATA!B$2:B$1600)</f>
        <v>#N/A</v>
      </c>
      <c r="F530" s="59" t="e">
        <f aca="false">LOOKUP($C530,BAYLAR_DATA!$A$2:$A$1600,BAYLAR_DATA!C$2:C$1600)</f>
        <v>#N/A</v>
      </c>
      <c r="G530" s="60" t="e">
        <f aca="false">LOOKUP($C530,BAYLAR_DATA!$A$2:$A$1600,BAYLAR_DATA!D$2:D$1600)</f>
        <v>#N/A</v>
      </c>
      <c r="H530" s="61" t="e">
        <f aca="false">LOOKUP($C530,BAYLAR_DATA!$A$2:$A$1600,BAYLAR_DATA!E$2:E$1600)</f>
        <v>#N/A</v>
      </c>
      <c r="I530" s="61" t="e">
        <f aca="false">LOOKUP($C530,BAYLAR_DATA!$A$2:$A$1600,BAYLAR_DATA!F$2:F$1600)</f>
        <v>#N/A</v>
      </c>
    </row>
    <row r="531" customFormat="false" ht="12.75" hidden="false" customHeight="false" outlineLevel="0" collapsed="false">
      <c r="A531" s="55" t="str">
        <f aca="false">IF(ISNA(MATCH(C531,$C$2:C530,0)),IF(ISNA(E531),"** Bulunamadı **",IF(E531=0,"** Bulunamadı **",IF(D530&gt;D531,"** Derece **",""))),"**Mükerrer**")</f>
        <v>** Bulunamadı **</v>
      </c>
      <c r="B531" s="56" t="n">
        <v>530</v>
      </c>
      <c r="C531" s="85"/>
      <c r="D531" s="84"/>
      <c r="E531" s="59" t="e">
        <f aca="false">LOOKUP($C531,BAYLAR_DATA!$A$2:$A$1600,BAYLAR_DATA!B$2:B$1600)</f>
        <v>#N/A</v>
      </c>
      <c r="F531" s="59" t="e">
        <f aca="false">LOOKUP($C531,BAYLAR_DATA!$A$2:$A$1600,BAYLAR_DATA!C$2:C$1600)</f>
        <v>#N/A</v>
      </c>
      <c r="G531" s="60" t="e">
        <f aca="false">LOOKUP($C531,BAYLAR_DATA!$A$2:$A$1600,BAYLAR_DATA!D$2:D$1600)</f>
        <v>#N/A</v>
      </c>
      <c r="H531" s="61" t="e">
        <f aca="false">LOOKUP($C531,BAYLAR_DATA!$A$2:$A$1600,BAYLAR_DATA!E$2:E$1600)</f>
        <v>#N/A</v>
      </c>
      <c r="I531" s="61" t="e">
        <f aca="false">LOOKUP($C531,BAYLAR_DATA!$A$2:$A$1600,BAYLAR_DATA!F$2:F$1600)</f>
        <v>#N/A</v>
      </c>
    </row>
    <row r="532" customFormat="false" ht="12.75" hidden="false" customHeight="false" outlineLevel="0" collapsed="false">
      <c r="A532" s="55" t="str">
        <f aca="false">IF(ISNA(MATCH(C532,$C$2:C531,0)),IF(ISNA(E532),"** Bulunamadı **",IF(E532=0,"** Bulunamadı **",IF(D531&gt;D532,"** Derece **",""))),"**Mükerrer**")</f>
        <v>** Bulunamadı **</v>
      </c>
      <c r="B532" s="56" t="n">
        <v>531</v>
      </c>
      <c r="C532" s="85"/>
      <c r="D532" s="84"/>
      <c r="E532" s="59" t="e">
        <f aca="false">LOOKUP($C532,BAYLAR_DATA!$A$2:$A$1600,BAYLAR_DATA!B$2:B$1600)</f>
        <v>#N/A</v>
      </c>
      <c r="F532" s="59" t="e">
        <f aca="false">LOOKUP($C532,BAYLAR_DATA!$A$2:$A$1600,BAYLAR_DATA!C$2:C$1600)</f>
        <v>#N/A</v>
      </c>
      <c r="G532" s="60" t="e">
        <f aca="false">LOOKUP($C532,BAYLAR_DATA!$A$2:$A$1600,BAYLAR_DATA!D$2:D$1600)</f>
        <v>#N/A</v>
      </c>
      <c r="H532" s="61" t="e">
        <f aca="false">LOOKUP($C532,BAYLAR_DATA!$A$2:$A$1600,BAYLAR_DATA!E$2:E$1600)</f>
        <v>#N/A</v>
      </c>
      <c r="I532" s="61" t="e">
        <f aca="false">LOOKUP($C532,BAYLAR_DATA!$A$2:$A$1600,BAYLAR_DATA!F$2:F$1600)</f>
        <v>#N/A</v>
      </c>
    </row>
    <row r="533" customFormat="false" ht="12.75" hidden="false" customHeight="false" outlineLevel="0" collapsed="false">
      <c r="A533" s="55" t="str">
        <f aca="false">IF(ISNA(MATCH(C533,$C$2:C532,0)),IF(ISNA(E533),"** Bulunamadı **",IF(E533=0,"** Bulunamadı **",IF(D532&gt;D533,"** Derece **",""))),"**Mükerrer**")</f>
        <v>** Bulunamadı **</v>
      </c>
      <c r="B533" s="56" t="n">
        <v>532</v>
      </c>
      <c r="C533" s="85"/>
      <c r="D533" s="84"/>
      <c r="E533" s="59" t="e">
        <f aca="false">LOOKUP($C533,BAYLAR_DATA!$A$2:$A$1600,BAYLAR_DATA!B$2:B$1600)</f>
        <v>#N/A</v>
      </c>
      <c r="F533" s="59" t="e">
        <f aca="false">LOOKUP($C533,BAYLAR_DATA!$A$2:$A$1600,BAYLAR_DATA!C$2:C$1600)</f>
        <v>#N/A</v>
      </c>
      <c r="G533" s="60" t="e">
        <f aca="false">LOOKUP($C533,BAYLAR_DATA!$A$2:$A$1600,BAYLAR_DATA!D$2:D$1600)</f>
        <v>#N/A</v>
      </c>
      <c r="H533" s="61" t="e">
        <f aca="false">LOOKUP($C533,BAYLAR_DATA!$A$2:$A$1600,BAYLAR_DATA!E$2:E$1600)</f>
        <v>#N/A</v>
      </c>
      <c r="I533" s="61" t="e">
        <f aca="false">LOOKUP($C533,BAYLAR_DATA!$A$2:$A$1600,BAYLAR_DATA!F$2:F$1600)</f>
        <v>#N/A</v>
      </c>
    </row>
    <row r="534" customFormat="false" ht="12.75" hidden="false" customHeight="false" outlineLevel="0" collapsed="false">
      <c r="A534" s="55" t="str">
        <f aca="false">IF(ISNA(MATCH(C534,$C$2:C533,0)),IF(ISNA(E534),"** Bulunamadı **",IF(E534=0,"** Bulunamadı **",IF(D533&gt;D534,"** Derece **",""))),"**Mükerrer**")</f>
        <v>** Bulunamadı **</v>
      </c>
      <c r="B534" s="56" t="n">
        <v>533</v>
      </c>
      <c r="C534" s="85"/>
      <c r="D534" s="84"/>
      <c r="E534" s="59" t="e">
        <f aca="false">LOOKUP($C534,BAYLAR_DATA!$A$2:$A$1600,BAYLAR_DATA!B$2:B$1600)</f>
        <v>#N/A</v>
      </c>
      <c r="F534" s="59" t="e">
        <f aca="false">LOOKUP($C534,BAYLAR_DATA!$A$2:$A$1600,BAYLAR_DATA!C$2:C$1600)</f>
        <v>#N/A</v>
      </c>
      <c r="G534" s="60" t="e">
        <f aca="false">LOOKUP($C534,BAYLAR_DATA!$A$2:$A$1600,BAYLAR_DATA!D$2:D$1600)</f>
        <v>#N/A</v>
      </c>
      <c r="H534" s="61" t="e">
        <f aca="false">LOOKUP($C534,BAYLAR_DATA!$A$2:$A$1600,BAYLAR_DATA!E$2:E$1600)</f>
        <v>#N/A</v>
      </c>
      <c r="I534" s="61" t="e">
        <f aca="false">LOOKUP($C534,BAYLAR_DATA!$A$2:$A$1600,BAYLAR_DATA!F$2:F$1600)</f>
        <v>#N/A</v>
      </c>
    </row>
    <row r="535" customFormat="false" ht="12.75" hidden="false" customHeight="false" outlineLevel="0" collapsed="false">
      <c r="A535" s="55" t="str">
        <f aca="false">IF(ISNA(MATCH(C535,$C$2:C534,0)),IF(ISNA(E535),"** Bulunamadı **",IF(E535=0,"** Bulunamadı **",IF(D534&gt;D535,"** Derece **",""))),"**Mükerrer**")</f>
        <v>** Bulunamadı **</v>
      </c>
      <c r="B535" s="56" t="n">
        <v>534</v>
      </c>
      <c r="C535" s="85"/>
      <c r="D535" s="84"/>
      <c r="E535" s="59" t="e">
        <f aca="false">LOOKUP($C535,BAYLAR_DATA!$A$2:$A$1600,BAYLAR_DATA!B$2:B$1600)</f>
        <v>#N/A</v>
      </c>
      <c r="F535" s="59" t="e">
        <f aca="false">LOOKUP($C535,BAYLAR_DATA!$A$2:$A$1600,BAYLAR_DATA!C$2:C$1600)</f>
        <v>#N/A</v>
      </c>
      <c r="G535" s="60" t="e">
        <f aca="false">LOOKUP($C535,BAYLAR_DATA!$A$2:$A$1600,BAYLAR_DATA!D$2:D$1600)</f>
        <v>#N/A</v>
      </c>
      <c r="H535" s="61" t="e">
        <f aca="false">LOOKUP($C535,BAYLAR_DATA!$A$2:$A$1600,BAYLAR_DATA!E$2:E$1600)</f>
        <v>#N/A</v>
      </c>
      <c r="I535" s="61" t="e">
        <f aca="false">LOOKUP($C535,BAYLAR_DATA!$A$2:$A$1600,BAYLAR_DATA!F$2:F$1600)</f>
        <v>#N/A</v>
      </c>
    </row>
    <row r="536" customFormat="false" ht="12.75" hidden="false" customHeight="false" outlineLevel="0" collapsed="false">
      <c r="A536" s="55" t="str">
        <f aca="false">IF(ISNA(MATCH(C536,$C$2:C535,0)),IF(ISNA(E536),"** Bulunamadı **",IF(E536=0,"** Bulunamadı **",IF(D535&gt;D536,"** Derece **",""))),"**Mükerrer**")</f>
        <v>** Bulunamadı **</v>
      </c>
      <c r="B536" s="56" t="n">
        <v>535</v>
      </c>
      <c r="C536" s="85"/>
      <c r="D536" s="84"/>
      <c r="E536" s="59" t="e">
        <f aca="false">LOOKUP($C536,BAYLAR_DATA!$A$2:$A$1600,BAYLAR_DATA!B$2:B$1600)</f>
        <v>#N/A</v>
      </c>
      <c r="F536" s="59" t="e">
        <f aca="false">LOOKUP($C536,BAYLAR_DATA!$A$2:$A$1600,BAYLAR_DATA!C$2:C$1600)</f>
        <v>#N/A</v>
      </c>
      <c r="G536" s="60" t="e">
        <f aca="false">LOOKUP($C536,BAYLAR_DATA!$A$2:$A$1600,BAYLAR_DATA!D$2:D$1600)</f>
        <v>#N/A</v>
      </c>
      <c r="H536" s="61" t="e">
        <f aca="false">LOOKUP($C536,BAYLAR_DATA!$A$2:$A$1600,BAYLAR_DATA!E$2:E$1600)</f>
        <v>#N/A</v>
      </c>
      <c r="I536" s="61" t="e">
        <f aca="false">LOOKUP($C536,BAYLAR_DATA!$A$2:$A$1600,BAYLAR_DATA!F$2:F$1600)</f>
        <v>#N/A</v>
      </c>
    </row>
    <row r="537" customFormat="false" ht="12.75" hidden="false" customHeight="false" outlineLevel="0" collapsed="false">
      <c r="A537" s="55" t="str">
        <f aca="false">IF(ISNA(MATCH(C537,$C$2:C536,0)),IF(ISNA(E537),"** Bulunamadı **",IF(E537=0,"** Bulunamadı **",IF(D536&gt;D537,"** Derece **",""))),"**Mükerrer**")</f>
        <v>** Bulunamadı **</v>
      </c>
      <c r="B537" s="56" t="n">
        <v>536</v>
      </c>
      <c r="C537" s="85"/>
      <c r="D537" s="84"/>
      <c r="E537" s="59" t="e">
        <f aca="false">LOOKUP($C537,BAYLAR_DATA!$A$2:$A$1600,BAYLAR_DATA!B$2:B$1600)</f>
        <v>#N/A</v>
      </c>
      <c r="F537" s="59" t="e">
        <f aca="false">LOOKUP($C537,BAYLAR_DATA!$A$2:$A$1600,BAYLAR_DATA!C$2:C$1600)</f>
        <v>#N/A</v>
      </c>
      <c r="G537" s="60" t="e">
        <f aca="false">LOOKUP($C537,BAYLAR_DATA!$A$2:$A$1600,BAYLAR_DATA!D$2:D$1600)</f>
        <v>#N/A</v>
      </c>
      <c r="H537" s="61" t="e">
        <f aca="false">LOOKUP($C537,BAYLAR_DATA!$A$2:$A$1600,BAYLAR_DATA!E$2:E$1600)</f>
        <v>#N/A</v>
      </c>
      <c r="I537" s="61" t="e">
        <f aca="false">LOOKUP($C537,BAYLAR_DATA!$A$2:$A$1600,BAYLAR_DATA!F$2:F$1600)</f>
        <v>#N/A</v>
      </c>
    </row>
    <row r="538" customFormat="false" ht="12.75" hidden="false" customHeight="false" outlineLevel="0" collapsed="false">
      <c r="A538" s="55" t="str">
        <f aca="false">IF(ISNA(MATCH(C538,$C$2:C537,0)),IF(ISNA(E538),"** Bulunamadı **",IF(E538=0,"** Bulunamadı **",IF(D537&gt;D538,"** Derece **",""))),"**Mükerrer**")</f>
        <v>** Bulunamadı **</v>
      </c>
      <c r="B538" s="56" t="n">
        <v>537</v>
      </c>
      <c r="C538" s="85"/>
      <c r="D538" s="84"/>
      <c r="E538" s="59" t="e">
        <f aca="false">LOOKUP($C538,BAYLAR_DATA!$A$2:$A$1600,BAYLAR_DATA!B$2:B$1600)</f>
        <v>#N/A</v>
      </c>
      <c r="F538" s="59" t="e">
        <f aca="false">LOOKUP($C538,BAYLAR_DATA!$A$2:$A$1600,BAYLAR_DATA!C$2:C$1600)</f>
        <v>#N/A</v>
      </c>
      <c r="G538" s="60" t="e">
        <f aca="false">LOOKUP($C538,BAYLAR_DATA!$A$2:$A$1600,BAYLAR_DATA!D$2:D$1600)</f>
        <v>#N/A</v>
      </c>
      <c r="H538" s="61" t="e">
        <f aca="false">LOOKUP($C538,BAYLAR_DATA!$A$2:$A$1600,BAYLAR_DATA!E$2:E$1600)</f>
        <v>#N/A</v>
      </c>
      <c r="I538" s="61" t="e">
        <f aca="false">LOOKUP($C538,BAYLAR_DATA!$A$2:$A$1600,BAYLAR_DATA!F$2:F$1600)</f>
        <v>#N/A</v>
      </c>
    </row>
    <row r="539" customFormat="false" ht="12.75" hidden="false" customHeight="false" outlineLevel="0" collapsed="false">
      <c r="A539" s="55" t="str">
        <f aca="false">IF(ISNA(MATCH(C539,$C$2:C538,0)),IF(ISNA(E539),"** Bulunamadı **",IF(E539=0,"** Bulunamadı **",IF(D538&gt;D539,"** Derece **",""))),"**Mükerrer**")</f>
        <v>** Bulunamadı **</v>
      </c>
      <c r="B539" s="56" t="n">
        <v>538</v>
      </c>
      <c r="C539" s="85"/>
      <c r="D539" s="84"/>
      <c r="E539" s="59" t="e">
        <f aca="false">LOOKUP($C539,BAYLAR_DATA!$A$2:$A$1600,BAYLAR_DATA!B$2:B$1600)</f>
        <v>#N/A</v>
      </c>
      <c r="F539" s="59" t="e">
        <f aca="false">LOOKUP($C539,BAYLAR_DATA!$A$2:$A$1600,BAYLAR_DATA!C$2:C$1600)</f>
        <v>#N/A</v>
      </c>
      <c r="G539" s="60" t="e">
        <f aca="false">LOOKUP($C539,BAYLAR_DATA!$A$2:$A$1600,BAYLAR_DATA!D$2:D$1600)</f>
        <v>#N/A</v>
      </c>
      <c r="H539" s="61" t="e">
        <f aca="false">LOOKUP($C539,BAYLAR_DATA!$A$2:$A$1600,BAYLAR_DATA!E$2:E$1600)</f>
        <v>#N/A</v>
      </c>
      <c r="I539" s="61" t="e">
        <f aca="false">LOOKUP($C539,BAYLAR_DATA!$A$2:$A$1600,BAYLAR_DATA!F$2:F$1600)</f>
        <v>#N/A</v>
      </c>
    </row>
    <row r="540" customFormat="false" ht="12.75" hidden="false" customHeight="false" outlineLevel="0" collapsed="false">
      <c r="A540" s="55" t="str">
        <f aca="false">IF(ISNA(MATCH(C540,$C$2:C539,0)),IF(ISNA(E540),"** Bulunamadı **",IF(E540=0,"** Bulunamadı **",IF(D539&gt;D540,"** Derece **",""))),"**Mükerrer**")</f>
        <v>** Bulunamadı **</v>
      </c>
      <c r="B540" s="56" t="n">
        <v>539</v>
      </c>
      <c r="C540" s="85"/>
      <c r="D540" s="84"/>
      <c r="E540" s="59" t="e">
        <f aca="false">LOOKUP($C540,BAYLAR_DATA!$A$2:$A$1600,BAYLAR_DATA!B$2:B$1600)</f>
        <v>#N/A</v>
      </c>
      <c r="F540" s="59" t="e">
        <f aca="false">LOOKUP($C540,BAYLAR_DATA!$A$2:$A$1600,BAYLAR_DATA!C$2:C$1600)</f>
        <v>#N/A</v>
      </c>
      <c r="G540" s="60" t="e">
        <f aca="false">LOOKUP($C540,BAYLAR_DATA!$A$2:$A$1600,BAYLAR_DATA!D$2:D$1600)</f>
        <v>#N/A</v>
      </c>
      <c r="H540" s="61" t="e">
        <f aca="false">LOOKUP($C540,BAYLAR_DATA!$A$2:$A$1600,BAYLAR_DATA!E$2:E$1600)</f>
        <v>#N/A</v>
      </c>
      <c r="I540" s="61" t="e">
        <f aca="false">LOOKUP($C540,BAYLAR_DATA!$A$2:$A$1600,BAYLAR_DATA!F$2:F$1600)</f>
        <v>#N/A</v>
      </c>
    </row>
    <row r="541" customFormat="false" ht="12.75" hidden="false" customHeight="false" outlineLevel="0" collapsed="false">
      <c r="A541" s="55" t="str">
        <f aca="false">IF(ISNA(MATCH(C541,$C$2:C540,0)),IF(ISNA(E541),"** Bulunamadı **",IF(E541=0,"** Bulunamadı **",IF(D540&gt;D541,"** Derece **",""))),"**Mükerrer**")</f>
        <v>** Bulunamadı **</v>
      </c>
      <c r="B541" s="56" t="n">
        <v>540</v>
      </c>
      <c r="C541" s="85"/>
      <c r="D541" s="84"/>
      <c r="E541" s="59" t="e">
        <f aca="false">LOOKUP($C541,BAYLAR_DATA!$A$2:$A$1600,BAYLAR_DATA!B$2:B$1600)</f>
        <v>#N/A</v>
      </c>
      <c r="F541" s="59" t="e">
        <f aca="false">LOOKUP($C541,BAYLAR_DATA!$A$2:$A$1600,BAYLAR_DATA!C$2:C$1600)</f>
        <v>#N/A</v>
      </c>
      <c r="G541" s="60" t="e">
        <f aca="false">LOOKUP($C541,BAYLAR_DATA!$A$2:$A$1600,BAYLAR_DATA!D$2:D$1600)</f>
        <v>#N/A</v>
      </c>
      <c r="H541" s="61" t="e">
        <f aca="false">LOOKUP($C541,BAYLAR_DATA!$A$2:$A$1600,BAYLAR_DATA!E$2:E$1600)</f>
        <v>#N/A</v>
      </c>
      <c r="I541" s="61" t="e">
        <f aca="false">LOOKUP($C541,BAYLAR_DATA!$A$2:$A$1600,BAYLAR_DATA!F$2:F$1600)</f>
        <v>#N/A</v>
      </c>
    </row>
    <row r="542" customFormat="false" ht="12.75" hidden="false" customHeight="false" outlineLevel="0" collapsed="false">
      <c r="A542" s="55" t="str">
        <f aca="false">IF(ISNA(MATCH(C542,$C$2:C541,0)),IF(ISNA(E542),"** Bulunamadı **",IF(E542=0,"** Bulunamadı **",IF(D541&gt;D542,"** Derece **",""))),"**Mükerrer**")</f>
        <v>** Bulunamadı **</v>
      </c>
      <c r="B542" s="56" t="n">
        <v>541</v>
      </c>
      <c r="C542" s="85"/>
      <c r="D542" s="84"/>
      <c r="E542" s="59" t="e">
        <f aca="false">LOOKUP($C542,BAYLAR_DATA!$A$2:$A$1600,BAYLAR_DATA!B$2:B$1600)</f>
        <v>#N/A</v>
      </c>
      <c r="F542" s="59" t="e">
        <f aca="false">LOOKUP($C542,BAYLAR_DATA!$A$2:$A$1600,BAYLAR_DATA!C$2:C$1600)</f>
        <v>#N/A</v>
      </c>
      <c r="G542" s="60" t="e">
        <f aca="false">LOOKUP($C542,BAYLAR_DATA!$A$2:$A$1600,BAYLAR_DATA!D$2:D$1600)</f>
        <v>#N/A</v>
      </c>
      <c r="H542" s="61" t="e">
        <f aca="false">LOOKUP($C542,BAYLAR_DATA!$A$2:$A$1600,BAYLAR_DATA!E$2:E$1600)</f>
        <v>#N/A</v>
      </c>
      <c r="I542" s="61" t="e">
        <f aca="false">LOOKUP($C542,BAYLAR_DATA!$A$2:$A$1600,BAYLAR_DATA!F$2:F$1600)</f>
        <v>#N/A</v>
      </c>
    </row>
    <row r="543" customFormat="false" ht="12.75" hidden="false" customHeight="false" outlineLevel="0" collapsed="false">
      <c r="A543" s="55" t="str">
        <f aca="false">IF(ISNA(MATCH(C543,$C$2:C542,0)),IF(ISNA(E543),"** Bulunamadı **",IF(E543=0,"** Bulunamadı **",IF(D542&gt;D543,"** Derece **",""))),"**Mükerrer**")</f>
        <v>** Bulunamadı **</v>
      </c>
      <c r="B543" s="56" t="n">
        <v>542</v>
      </c>
      <c r="C543" s="85"/>
      <c r="D543" s="84"/>
      <c r="E543" s="59" t="e">
        <f aca="false">LOOKUP($C543,BAYLAR_DATA!$A$2:$A$1600,BAYLAR_DATA!B$2:B$1600)</f>
        <v>#N/A</v>
      </c>
      <c r="F543" s="59" t="e">
        <f aca="false">LOOKUP($C543,BAYLAR_DATA!$A$2:$A$1600,BAYLAR_DATA!C$2:C$1600)</f>
        <v>#N/A</v>
      </c>
      <c r="G543" s="60" t="e">
        <f aca="false">LOOKUP($C543,BAYLAR_DATA!$A$2:$A$1600,BAYLAR_DATA!D$2:D$1600)</f>
        <v>#N/A</v>
      </c>
      <c r="H543" s="61" t="e">
        <f aca="false">LOOKUP($C543,BAYLAR_DATA!$A$2:$A$1600,BAYLAR_DATA!E$2:E$1600)</f>
        <v>#N/A</v>
      </c>
      <c r="I543" s="61" t="e">
        <f aca="false">LOOKUP($C543,BAYLAR_DATA!$A$2:$A$1600,BAYLAR_DATA!F$2:F$1600)</f>
        <v>#N/A</v>
      </c>
    </row>
    <row r="544" customFormat="false" ht="12.75" hidden="false" customHeight="false" outlineLevel="0" collapsed="false">
      <c r="A544" s="55" t="str">
        <f aca="false">IF(ISNA(MATCH(C544,$C$2:C543,0)),IF(ISNA(E544),"** Bulunamadı **",IF(E544=0,"** Bulunamadı **",IF(D543&gt;D544,"** Derece **",""))),"**Mükerrer**")</f>
        <v>** Bulunamadı **</v>
      </c>
      <c r="B544" s="56" t="n">
        <v>543</v>
      </c>
      <c r="C544" s="85"/>
      <c r="D544" s="84"/>
      <c r="E544" s="59" t="e">
        <f aca="false">LOOKUP($C544,BAYLAR_DATA!$A$2:$A$1600,BAYLAR_DATA!B$2:B$1600)</f>
        <v>#N/A</v>
      </c>
      <c r="F544" s="59" t="e">
        <f aca="false">LOOKUP($C544,BAYLAR_DATA!$A$2:$A$1600,BAYLAR_DATA!C$2:C$1600)</f>
        <v>#N/A</v>
      </c>
      <c r="G544" s="60" t="e">
        <f aca="false">LOOKUP($C544,BAYLAR_DATA!$A$2:$A$1600,BAYLAR_DATA!D$2:D$1600)</f>
        <v>#N/A</v>
      </c>
      <c r="H544" s="61" t="e">
        <f aca="false">LOOKUP($C544,BAYLAR_DATA!$A$2:$A$1600,BAYLAR_DATA!E$2:E$1600)</f>
        <v>#N/A</v>
      </c>
      <c r="I544" s="61" t="e">
        <f aca="false">LOOKUP($C544,BAYLAR_DATA!$A$2:$A$1600,BAYLAR_DATA!F$2:F$1600)</f>
        <v>#N/A</v>
      </c>
    </row>
    <row r="545" customFormat="false" ht="12.75" hidden="false" customHeight="false" outlineLevel="0" collapsed="false">
      <c r="A545" s="55" t="str">
        <f aca="false">IF(ISNA(MATCH(C545,$C$2:C544,0)),IF(ISNA(E545),"** Bulunamadı **",IF(E545=0,"** Bulunamadı **",IF(D544&gt;D545,"** Derece **",""))),"**Mükerrer**")</f>
        <v>** Bulunamadı **</v>
      </c>
      <c r="B545" s="56" t="n">
        <v>544</v>
      </c>
      <c r="C545" s="85"/>
      <c r="D545" s="84"/>
      <c r="E545" s="59" t="e">
        <f aca="false">LOOKUP($C545,BAYLAR_DATA!$A$2:$A$1600,BAYLAR_DATA!B$2:B$1600)</f>
        <v>#N/A</v>
      </c>
      <c r="F545" s="59" t="e">
        <f aca="false">LOOKUP($C545,BAYLAR_DATA!$A$2:$A$1600,BAYLAR_DATA!C$2:C$1600)</f>
        <v>#N/A</v>
      </c>
      <c r="G545" s="60" t="e">
        <f aca="false">LOOKUP($C545,BAYLAR_DATA!$A$2:$A$1600,BAYLAR_DATA!D$2:D$1600)</f>
        <v>#N/A</v>
      </c>
      <c r="H545" s="61" t="e">
        <f aca="false">LOOKUP($C545,BAYLAR_DATA!$A$2:$A$1600,BAYLAR_DATA!E$2:E$1600)</f>
        <v>#N/A</v>
      </c>
      <c r="I545" s="61" t="e">
        <f aca="false">LOOKUP($C545,BAYLAR_DATA!$A$2:$A$1600,BAYLAR_DATA!F$2:F$1600)</f>
        <v>#N/A</v>
      </c>
    </row>
    <row r="546" customFormat="false" ht="12.75" hidden="false" customHeight="false" outlineLevel="0" collapsed="false">
      <c r="A546" s="55" t="str">
        <f aca="false">IF(ISNA(MATCH(C546,$C$2:C545,0)),IF(ISNA(E546),"** Bulunamadı **",IF(E546=0,"** Bulunamadı **",IF(D545&gt;D546,"** Derece **",""))),"**Mükerrer**")</f>
        <v>** Bulunamadı **</v>
      </c>
      <c r="B546" s="56" t="n">
        <v>545</v>
      </c>
      <c r="C546" s="85"/>
      <c r="D546" s="84"/>
      <c r="E546" s="59" t="e">
        <f aca="false">LOOKUP($C546,BAYLAR_DATA!$A$2:$A$1600,BAYLAR_DATA!B$2:B$1600)</f>
        <v>#N/A</v>
      </c>
      <c r="F546" s="59" t="e">
        <f aca="false">LOOKUP($C546,BAYLAR_DATA!$A$2:$A$1600,BAYLAR_DATA!C$2:C$1600)</f>
        <v>#N/A</v>
      </c>
      <c r="G546" s="60" t="e">
        <f aca="false">LOOKUP($C546,BAYLAR_DATA!$A$2:$A$1600,BAYLAR_DATA!D$2:D$1600)</f>
        <v>#N/A</v>
      </c>
      <c r="H546" s="61" t="e">
        <f aca="false">LOOKUP($C546,BAYLAR_DATA!$A$2:$A$1600,BAYLAR_DATA!E$2:E$1600)</f>
        <v>#N/A</v>
      </c>
      <c r="I546" s="61" t="e">
        <f aca="false">LOOKUP($C546,BAYLAR_DATA!$A$2:$A$1600,BAYLAR_DATA!F$2:F$1600)</f>
        <v>#N/A</v>
      </c>
    </row>
    <row r="547" customFormat="false" ht="12.75" hidden="false" customHeight="false" outlineLevel="0" collapsed="false">
      <c r="A547" s="55" t="str">
        <f aca="false">IF(ISNA(MATCH(C547,$C$2:C546,0)),IF(ISNA(E547),"** Bulunamadı **",IF(E547=0,"** Bulunamadı **",IF(D546&gt;D547,"** Derece **",""))),"**Mükerrer**")</f>
        <v>** Bulunamadı **</v>
      </c>
      <c r="B547" s="56" t="n">
        <v>546</v>
      </c>
      <c r="C547" s="85"/>
      <c r="D547" s="84"/>
      <c r="E547" s="59" t="e">
        <f aca="false">LOOKUP($C547,BAYLAR_DATA!$A$2:$A$1600,BAYLAR_DATA!B$2:B$1600)</f>
        <v>#N/A</v>
      </c>
      <c r="F547" s="59" t="e">
        <f aca="false">LOOKUP($C547,BAYLAR_DATA!$A$2:$A$1600,BAYLAR_DATA!C$2:C$1600)</f>
        <v>#N/A</v>
      </c>
      <c r="G547" s="60" t="e">
        <f aca="false">LOOKUP($C547,BAYLAR_DATA!$A$2:$A$1600,BAYLAR_DATA!D$2:D$1600)</f>
        <v>#N/A</v>
      </c>
      <c r="H547" s="61" t="e">
        <f aca="false">LOOKUP($C547,BAYLAR_DATA!$A$2:$A$1600,BAYLAR_DATA!E$2:E$1600)</f>
        <v>#N/A</v>
      </c>
      <c r="I547" s="61" t="e">
        <f aca="false">LOOKUP($C547,BAYLAR_DATA!$A$2:$A$1600,BAYLAR_DATA!F$2:F$1600)</f>
        <v>#N/A</v>
      </c>
    </row>
    <row r="548" customFormat="false" ht="12.75" hidden="false" customHeight="false" outlineLevel="0" collapsed="false">
      <c r="A548" s="55" t="str">
        <f aca="false">IF(ISNA(MATCH(C548,$C$2:C547,0)),IF(ISNA(E548),"** Bulunamadı **",IF(E548=0,"** Bulunamadı **",IF(D547&gt;D548,"** Derece **",""))),"**Mükerrer**")</f>
        <v>** Bulunamadı **</v>
      </c>
      <c r="B548" s="56" t="n">
        <v>547</v>
      </c>
      <c r="C548" s="85"/>
      <c r="D548" s="84"/>
      <c r="E548" s="59" t="e">
        <f aca="false">LOOKUP($C548,BAYLAR_DATA!$A$2:$A$1600,BAYLAR_DATA!B$2:B$1600)</f>
        <v>#N/A</v>
      </c>
      <c r="F548" s="59" t="e">
        <f aca="false">LOOKUP($C548,BAYLAR_DATA!$A$2:$A$1600,BAYLAR_DATA!C$2:C$1600)</f>
        <v>#N/A</v>
      </c>
      <c r="G548" s="60" t="e">
        <f aca="false">LOOKUP($C548,BAYLAR_DATA!$A$2:$A$1600,BAYLAR_DATA!D$2:D$1600)</f>
        <v>#N/A</v>
      </c>
      <c r="H548" s="61" t="e">
        <f aca="false">LOOKUP($C548,BAYLAR_DATA!$A$2:$A$1600,BAYLAR_DATA!E$2:E$1600)</f>
        <v>#N/A</v>
      </c>
      <c r="I548" s="61" t="e">
        <f aca="false">LOOKUP($C548,BAYLAR_DATA!$A$2:$A$1600,BAYLAR_DATA!F$2:F$1600)</f>
        <v>#N/A</v>
      </c>
    </row>
    <row r="549" customFormat="false" ht="12.75" hidden="false" customHeight="false" outlineLevel="0" collapsed="false">
      <c r="A549" s="55" t="str">
        <f aca="false">IF(ISNA(MATCH(C549,$C$2:C548,0)),IF(ISNA(E549),"** Bulunamadı **",IF(E549=0,"** Bulunamadı **",IF(D548&gt;D549,"** Derece **",""))),"**Mükerrer**")</f>
        <v>** Bulunamadı **</v>
      </c>
      <c r="B549" s="56" t="n">
        <v>548</v>
      </c>
      <c r="C549" s="85"/>
      <c r="D549" s="84"/>
      <c r="E549" s="59" t="e">
        <f aca="false">LOOKUP($C549,BAYLAR_DATA!$A$2:$A$1600,BAYLAR_DATA!B$2:B$1600)</f>
        <v>#N/A</v>
      </c>
      <c r="F549" s="59" t="e">
        <f aca="false">LOOKUP($C549,BAYLAR_DATA!$A$2:$A$1600,BAYLAR_DATA!C$2:C$1600)</f>
        <v>#N/A</v>
      </c>
      <c r="G549" s="60" t="e">
        <f aca="false">LOOKUP($C549,BAYLAR_DATA!$A$2:$A$1600,BAYLAR_DATA!D$2:D$1600)</f>
        <v>#N/A</v>
      </c>
      <c r="H549" s="61" t="e">
        <f aca="false">LOOKUP($C549,BAYLAR_DATA!$A$2:$A$1600,BAYLAR_DATA!E$2:E$1600)</f>
        <v>#N/A</v>
      </c>
      <c r="I549" s="61" t="e">
        <f aca="false">LOOKUP($C549,BAYLAR_DATA!$A$2:$A$1600,BAYLAR_DATA!F$2:F$1600)</f>
        <v>#N/A</v>
      </c>
    </row>
    <row r="550" customFormat="false" ht="12.75" hidden="false" customHeight="false" outlineLevel="0" collapsed="false">
      <c r="A550" s="55" t="str">
        <f aca="false">IF(ISNA(MATCH(C550,$C$2:C549,0)),IF(ISNA(E550),"** Bulunamadı **",IF(E550=0,"** Bulunamadı **",IF(D549&gt;D550,"** Derece **",""))),"**Mükerrer**")</f>
        <v>** Bulunamadı **</v>
      </c>
      <c r="B550" s="56" t="n">
        <v>549</v>
      </c>
      <c r="C550" s="85"/>
      <c r="D550" s="84"/>
      <c r="E550" s="59" t="e">
        <f aca="false">LOOKUP($C550,BAYLAR_DATA!$A$2:$A$1600,BAYLAR_DATA!B$2:B$1600)</f>
        <v>#N/A</v>
      </c>
      <c r="F550" s="59" t="e">
        <f aca="false">LOOKUP($C550,BAYLAR_DATA!$A$2:$A$1600,BAYLAR_DATA!C$2:C$1600)</f>
        <v>#N/A</v>
      </c>
      <c r="G550" s="60" t="e">
        <f aca="false">LOOKUP($C550,BAYLAR_DATA!$A$2:$A$1600,BAYLAR_DATA!D$2:D$1600)</f>
        <v>#N/A</v>
      </c>
      <c r="H550" s="61" t="e">
        <f aca="false">LOOKUP($C550,BAYLAR_DATA!$A$2:$A$1600,BAYLAR_DATA!E$2:E$1600)</f>
        <v>#N/A</v>
      </c>
      <c r="I550" s="61" t="e">
        <f aca="false">LOOKUP($C550,BAYLAR_DATA!$A$2:$A$1600,BAYLAR_DATA!F$2:F$1600)</f>
        <v>#N/A</v>
      </c>
    </row>
    <row r="551" customFormat="false" ht="12.75" hidden="false" customHeight="false" outlineLevel="0" collapsed="false">
      <c r="A551" s="55" t="str">
        <f aca="false">IF(ISNA(MATCH(C551,$C$2:C550,0)),IF(ISNA(E551),"** Bulunamadı **",IF(E551=0,"** Bulunamadı **",IF(D550&gt;D551,"** Derece **",""))),"**Mükerrer**")</f>
        <v>** Bulunamadı **</v>
      </c>
      <c r="B551" s="56" t="n">
        <v>550</v>
      </c>
      <c r="C551" s="85"/>
      <c r="D551" s="84"/>
      <c r="E551" s="59" t="e">
        <f aca="false">LOOKUP($C551,BAYLAR_DATA!$A$2:$A$1600,BAYLAR_DATA!B$2:B$1600)</f>
        <v>#N/A</v>
      </c>
      <c r="F551" s="59" t="e">
        <f aca="false">LOOKUP($C551,BAYLAR_DATA!$A$2:$A$1600,BAYLAR_DATA!C$2:C$1600)</f>
        <v>#N/A</v>
      </c>
      <c r="G551" s="60" t="e">
        <f aca="false">LOOKUP($C551,BAYLAR_DATA!$A$2:$A$1600,BAYLAR_DATA!D$2:D$1600)</f>
        <v>#N/A</v>
      </c>
      <c r="H551" s="61" t="e">
        <f aca="false">LOOKUP($C551,BAYLAR_DATA!$A$2:$A$1600,BAYLAR_DATA!E$2:E$1600)</f>
        <v>#N/A</v>
      </c>
      <c r="I551" s="61" t="e">
        <f aca="false">LOOKUP($C551,BAYLAR_DATA!$A$2:$A$1600,BAYLAR_DATA!F$2:F$1600)</f>
        <v>#N/A</v>
      </c>
    </row>
    <row r="552" customFormat="false" ht="12.75" hidden="false" customHeight="false" outlineLevel="0" collapsed="false">
      <c r="A552" s="55" t="str">
        <f aca="false">IF(ISNA(MATCH(C552,$C$2:C551,0)),IF(ISNA(E552),"** Bulunamadı **",IF(E552=0,"** Bulunamadı **",IF(D551&gt;D552,"** Derece **",""))),"**Mükerrer**")</f>
        <v>** Bulunamadı **</v>
      </c>
      <c r="B552" s="56" t="n">
        <v>551</v>
      </c>
      <c r="C552" s="85"/>
      <c r="D552" s="84"/>
      <c r="E552" s="59" t="e">
        <f aca="false">LOOKUP($C552,BAYLAR_DATA!$A$2:$A$1600,BAYLAR_DATA!B$2:B$1600)</f>
        <v>#N/A</v>
      </c>
      <c r="F552" s="59" t="e">
        <f aca="false">LOOKUP($C552,BAYLAR_DATA!$A$2:$A$1600,BAYLAR_DATA!C$2:C$1600)</f>
        <v>#N/A</v>
      </c>
      <c r="G552" s="60" t="e">
        <f aca="false">LOOKUP($C552,BAYLAR_DATA!$A$2:$A$1600,BAYLAR_DATA!D$2:D$1600)</f>
        <v>#N/A</v>
      </c>
      <c r="H552" s="61" t="e">
        <f aca="false">LOOKUP($C552,BAYLAR_DATA!$A$2:$A$1600,BAYLAR_DATA!E$2:E$1600)</f>
        <v>#N/A</v>
      </c>
      <c r="I552" s="61" t="e">
        <f aca="false">LOOKUP($C552,BAYLAR_DATA!$A$2:$A$1600,BAYLAR_DATA!F$2:F$1600)</f>
        <v>#N/A</v>
      </c>
    </row>
    <row r="553" customFormat="false" ht="12.75" hidden="false" customHeight="false" outlineLevel="0" collapsed="false">
      <c r="A553" s="55" t="str">
        <f aca="false">IF(ISNA(MATCH(C553,$C$2:C552,0)),IF(ISNA(E553),"** Bulunamadı **",IF(E553=0,"** Bulunamadı **",IF(D552&gt;D553,"** Derece **",""))),"**Mükerrer**")</f>
        <v>** Bulunamadı **</v>
      </c>
      <c r="B553" s="56" t="n">
        <v>552</v>
      </c>
      <c r="C553" s="85"/>
      <c r="D553" s="84"/>
      <c r="E553" s="59" t="e">
        <f aca="false">LOOKUP($C553,BAYLAR_DATA!$A$2:$A$1600,BAYLAR_DATA!B$2:B$1600)</f>
        <v>#N/A</v>
      </c>
      <c r="F553" s="59" t="e">
        <f aca="false">LOOKUP($C553,BAYLAR_DATA!$A$2:$A$1600,BAYLAR_DATA!C$2:C$1600)</f>
        <v>#N/A</v>
      </c>
      <c r="G553" s="60" t="e">
        <f aca="false">LOOKUP($C553,BAYLAR_DATA!$A$2:$A$1600,BAYLAR_DATA!D$2:D$1600)</f>
        <v>#N/A</v>
      </c>
      <c r="H553" s="61" t="e">
        <f aca="false">LOOKUP($C553,BAYLAR_DATA!$A$2:$A$1600,BAYLAR_DATA!E$2:E$1600)</f>
        <v>#N/A</v>
      </c>
      <c r="I553" s="61" t="e">
        <f aca="false">LOOKUP($C553,BAYLAR_DATA!$A$2:$A$1600,BAYLAR_DATA!F$2:F$1600)</f>
        <v>#N/A</v>
      </c>
    </row>
    <row r="554" customFormat="false" ht="12.75" hidden="false" customHeight="false" outlineLevel="0" collapsed="false">
      <c r="A554" s="55" t="str">
        <f aca="false">IF(ISNA(MATCH(C554,$C$2:C553,0)),IF(ISNA(E554),"** Bulunamadı **",IF(E554=0,"** Bulunamadı **",IF(D553&gt;D554,"** Derece **",""))),"**Mükerrer**")</f>
        <v>** Bulunamadı **</v>
      </c>
      <c r="B554" s="56" t="n">
        <v>553</v>
      </c>
      <c r="C554" s="85"/>
      <c r="D554" s="84"/>
      <c r="E554" s="59" t="e">
        <f aca="false">LOOKUP($C554,BAYLAR_DATA!$A$2:$A$1600,BAYLAR_DATA!B$2:B$1600)</f>
        <v>#N/A</v>
      </c>
      <c r="F554" s="59" t="e">
        <f aca="false">LOOKUP($C554,BAYLAR_DATA!$A$2:$A$1600,BAYLAR_DATA!C$2:C$1600)</f>
        <v>#N/A</v>
      </c>
      <c r="G554" s="60" t="e">
        <f aca="false">LOOKUP($C554,BAYLAR_DATA!$A$2:$A$1600,BAYLAR_DATA!D$2:D$1600)</f>
        <v>#N/A</v>
      </c>
      <c r="H554" s="61" t="e">
        <f aca="false">LOOKUP($C554,BAYLAR_DATA!$A$2:$A$1600,BAYLAR_DATA!E$2:E$1600)</f>
        <v>#N/A</v>
      </c>
      <c r="I554" s="61" t="e">
        <f aca="false">LOOKUP($C554,BAYLAR_DATA!$A$2:$A$1600,BAYLAR_DATA!F$2:F$1600)</f>
        <v>#N/A</v>
      </c>
    </row>
    <row r="555" customFormat="false" ht="12.75" hidden="false" customHeight="false" outlineLevel="0" collapsed="false">
      <c r="A555" s="55" t="str">
        <f aca="false">IF(ISNA(MATCH(C555,$C$2:C554,0)),IF(ISNA(E555),"** Bulunamadı **",IF(E555=0,"** Bulunamadı **",IF(D554&gt;D555,"** Derece **",""))),"**Mükerrer**")</f>
        <v>** Bulunamadı **</v>
      </c>
      <c r="B555" s="56" t="n">
        <v>554</v>
      </c>
      <c r="C555" s="85"/>
      <c r="D555" s="84"/>
      <c r="E555" s="59" t="e">
        <f aca="false">LOOKUP($C555,BAYLAR_DATA!$A$2:$A$1600,BAYLAR_DATA!B$2:B$1600)</f>
        <v>#N/A</v>
      </c>
      <c r="F555" s="59" t="e">
        <f aca="false">LOOKUP($C555,BAYLAR_DATA!$A$2:$A$1600,BAYLAR_DATA!C$2:C$1600)</f>
        <v>#N/A</v>
      </c>
      <c r="G555" s="60" t="e">
        <f aca="false">LOOKUP($C555,BAYLAR_DATA!$A$2:$A$1600,BAYLAR_DATA!D$2:D$1600)</f>
        <v>#N/A</v>
      </c>
      <c r="H555" s="61" t="e">
        <f aca="false">LOOKUP($C555,BAYLAR_DATA!$A$2:$A$1600,BAYLAR_DATA!E$2:E$1600)</f>
        <v>#N/A</v>
      </c>
      <c r="I555" s="61" t="e">
        <f aca="false">LOOKUP($C555,BAYLAR_DATA!$A$2:$A$1600,BAYLAR_DATA!F$2:F$1600)</f>
        <v>#N/A</v>
      </c>
    </row>
    <row r="556" customFormat="false" ht="12.75" hidden="false" customHeight="false" outlineLevel="0" collapsed="false">
      <c r="A556" s="55" t="str">
        <f aca="false">IF(ISNA(MATCH(C556,$C$2:C555,0)),IF(ISNA(E556),"** Bulunamadı **",IF(E556=0,"** Bulunamadı **",IF(D555&gt;D556,"** Derece **",""))),"**Mükerrer**")</f>
        <v>** Bulunamadı **</v>
      </c>
      <c r="B556" s="56" t="n">
        <v>555</v>
      </c>
      <c r="C556" s="85"/>
      <c r="D556" s="84"/>
      <c r="E556" s="59" t="e">
        <f aca="false">LOOKUP($C556,BAYLAR_DATA!$A$2:$A$1600,BAYLAR_DATA!B$2:B$1600)</f>
        <v>#N/A</v>
      </c>
      <c r="F556" s="59" t="e">
        <f aca="false">LOOKUP($C556,BAYLAR_DATA!$A$2:$A$1600,BAYLAR_DATA!C$2:C$1600)</f>
        <v>#N/A</v>
      </c>
      <c r="G556" s="60" t="e">
        <f aca="false">LOOKUP($C556,BAYLAR_DATA!$A$2:$A$1600,BAYLAR_DATA!D$2:D$1600)</f>
        <v>#N/A</v>
      </c>
      <c r="H556" s="61" t="e">
        <f aca="false">LOOKUP($C556,BAYLAR_DATA!$A$2:$A$1600,BAYLAR_DATA!E$2:E$1600)</f>
        <v>#N/A</v>
      </c>
      <c r="I556" s="61" t="e">
        <f aca="false">LOOKUP($C556,BAYLAR_DATA!$A$2:$A$1600,BAYLAR_DATA!F$2:F$1600)</f>
        <v>#N/A</v>
      </c>
    </row>
    <row r="557" customFormat="false" ht="12.75" hidden="false" customHeight="false" outlineLevel="0" collapsed="false">
      <c r="A557" s="55" t="str">
        <f aca="false">IF(ISNA(MATCH(C557,$C$2:C556,0)),IF(ISNA(E557),"** Bulunamadı **",IF(E557=0,"** Bulunamadı **",IF(D556&gt;D557,"** Derece **",""))),"**Mükerrer**")</f>
        <v>** Bulunamadı **</v>
      </c>
      <c r="B557" s="56" t="n">
        <v>556</v>
      </c>
      <c r="C557" s="85"/>
      <c r="D557" s="84"/>
      <c r="E557" s="59" t="e">
        <f aca="false">LOOKUP($C557,BAYLAR_DATA!$A$2:$A$1600,BAYLAR_DATA!B$2:B$1600)</f>
        <v>#N/A</v>
      </c>
      <c r="F557" s="59" t="e">
        <f aca="false">LOOKUP($C557,BAYLAR_DATA!$A$2:$A$1600,BAYLAR_DATA!C$2:C$1600)</f>
        <v>#N/A</v>
      </c>
      <c r="G557" s="60" t="e">
        <f aca="false">LOOKUP($C557,BAYLAR_DATA!$A$2:$A$1600,BAYLAR_DATA!D$2:D$1600)</f>
        <v>#N/A</v>
      </c>
      <c r="H557" s="61" t="e">
        <f aca="false">LOOKUP($C557,BAYLAR_DATA!$A$2:$A$1600,BAYLAR_DATA!E$2:E$1600)</f>
        <v>#N/A</v>
      </c>
      <c r="I557" s="61" t="e">
        <f aca="false">LOOKUP($C557,BAYLAR_DATA!$A$2:$A$1600,BAYLAR_DATA!F$2:F$1600)</f>
        <v>#N/A</v>
      </c>
    </row>
    <row r="558" customFormat="false" ht="12.75" hidden="false" customHeight="false" outlineLevel="0" collapsed="false">
      <c r="A558" s="55" t="str">
        <f aca="false">IF(ISNA(MATCH(C558,$C$2:C557,0)),IF(ISNA(E558),"** Bulunamadı **",IF(E558=0,"** Bulunamadı **",IF(D557&gt;D558,"** Derece **",""))),"**Mükerrer**")</f>
        <v>** Bulunamadı **</v>
      </c>
      <c r="B558" s="56" t="n">
        <v>557</v>
      </c>
      <c r="C558" s="85"/>
      <c r="D558" s="84"/>
      <c r="E558" s="59" t="e">
        <f aca="false">LOOKUP($C558,BAYLAR_DATA!$A$2:$A$1600,BAYLAR_DATA!B$2:B$1600)</f>
        <v>#N/A</v>
      </c>
      <c r="F558" s="59" t="e">
        <f aca="false">LOOKUP($C558,BAYLAR_DATA!$A$2:$A$1600,BAYLAR_DATA!C$2:C$1600)</f>
        <v>#N/A</v>
      </c>
      <c r="G558" s="60" t="e">
        <f aca="false">LOOKUP($C558,BAYLAR_DATA!$A$2:$A$1600,BAYLAR_DATA!D$2:D$1600)</f>
        <v>#N/A</v>
      </c>
      <c r="H558" s="61" t="e">
        <f aca="false">LOOKUP($C558,BAYLAR_DATA!$A$2:$A$1600,BAYLAR_DATA!E$2:E$1600)</f>
        <v>#N/A</v>
      </c>
      <c r="I558" s="61" t="e">
        <f aca="false">LOOKUP($C558,BAYLAR_DATA!$A$2:$A$1600,BAYLAR_DATA!F$2:F$1600)</f>
        <v>#N/A</v>
      </c>
    </row>
    <row r="559" customFormat="false" ht="12.75" hidden="false" customHeight="false" outlineLevel="0" collapsed="false">
      <c r="A559" s="55" t="str">
        <f aca="false">IF(ISNA(MATCH(C559,$C$2:C558,0)),IF(ISNA(E559),"** Bulunamadı **",IF(E559=0,"** Bulunamadı **",IF(D558&gt;D559,"** Derece **",""))),"**Mükerrer**")</f>
        <v>** Bulunamadı **</v>
      </c>
      <c r="B559" s="56" t="n">
        <v>558</v>
      </c>
      <c r="C559" s="85"/>
      <c r="D559" s="84"/>
      <c r="E559" s="59" t="e">
        <f aca="false">LOOKUP($C559,BAYLAR_DATA!$A$2:$A$1600,BAYLAR_DATA!B$2:B$1600)</f>
        <v>#N/A</v>
      </c>
      <c r="F559" s="59" t="e">
        <f aca="false">LOOKUP($C559,BAYLAR_DATA!$A$2:$A$1600,BAYLAR_DATA!C$2:C$1600)</f>
        <v>#N/A</v>
      </c>
      <c r="G559" s="60" t="e">
        <f aca="false">LOOKUP($C559,BAYLAR_DATA!$A$2:$A$1600,BAYLAR_DATA!D$2:D$1600)</f>
        <v>#N/A</v>
      </c>
      <c r="H559" s="61" t="e">
        <f aca="false">LOOKUP($C559,BAYLAR_DATA!$A$2:$A$1600,BAYLAR_DATA!E$2:E$1600)</f>
        <v>#N/A</v>
      </c>
      <c r="I559" s="61" t="e">
        <f aca="false">LOOKUP($C559,BAYLAR_DATA!$A$2:$A$1600,BAYLAR_DATA!F$2:F$1600)</f>
        <v>#N/A</v>
      </c>
    </row>
    <row r="560" customFormat="false" ht="12.75" hidden="false" customHeight="false" outlineLevel="0" collapsed="false">
      <c r="A560" s="55" t="str">
        <f aca="false">IF(ISNA(MATCH(C560,$C$2:C559,0)),IF(ISNA(E560),"** Bulunamadı **",IF(E560=0,"** Bulunamadı **",IF(D559&gt;D560,"** Derece **",""))),"**Mükerrer**")</f>
        <v>** Bulunamadı **</v>
      </c>
      <c r="B560" s="56" t="n">
        <v>559</v>
      </c>
      <c r="C560" s="85"/>
      <c r="D560" s="84"/>
      <c r="E560" s="59" t="e">
        <f aca="false">LOOKUP($C560,BAYLAR_DATA!$A$2:$A$1600,BAYLAR_DATA!B$2:B$1600)</f>
        <v>#N/A</v>
      </c>
      <c r="F560" s="59" t="e">
        <f aca="false">LOOKUP($C560,BAYLAR_DATA!$A$2:$A$1600,BAYLAR_DATA!C$2:C$1600)</f>
        <v>#N/A</v>
      </c>
      <c r="G560" s="60" t="e">
        <f aca="false">LOOKUP($C560,BAYLAR_DATA!$A$2:$A$1600,BAYLAR_DATA!D$2:D$1600)</f>
        <v>#N/A</v>
      </c>
      <c r="H560" s="61" t="e">
        <f aca="false">LOOKUP($C560,BAYLAR_DATA!$A$2:$A$1600,BAYLAR_DATA!E$2:E$1600)</f>
        <v>#N/A</v>
      </c>
      <c r="I560" s="61" t="e">
        <f aca="false">LOOKUP($C560,BAYLAR_DATA!$A$2:$A$1600,BAYLAR_DATA!F$2:F$1600)</f>
        <v>#N/A</v>
      </c>
    </row>
    <row r="561" customFormat="false" ht="12.75" hidden="false" customHeight="false" outlineLevel="0" collapsed="false">
      <c r="A561" s="55" t="str">
        <f aca="false">IF(ISNA(MATCH(C561,$C$2:C560,0)),IF(ISNA(E561),"** Bulunamadı **",IF(E561=0,"** Bulunamadı **",IF(D560&gt;D561,"** Derece **",""))),"**Mükerrer**")</f>
        <v>** Bulunamadı **</v>
      </c>
      <c r="B561" s="56" t="n">
        <v>560</v>
      </c>
      <c r="C561" s="85"/>
      <c r="D561" s="84"/>
      <c r="E561" s="59" t="e">
        <f aca="false">LOOKUP($C561,BAYLAR_DATA!$A$2:$A$1600,BAYLAR_DATA!B$2:B$1600)</f>
        <v>#N/A</v>
      </c>
      <c r="F561" s="59" t="e">
        <f aca="false">LOOKUP($C561,BAYLAR_DATA!$A$2:$A$1600,BAYLAR_DATA!C$2:C$1600)</f>
        <v>#N/A</v>
      </c>
      <c r="G561" s="60" t="e">
        <f aca="false">LOOKUP($C561,BAYLAR_DATA!$A$2:$A$1600,BAYLAR_DATA!D$2:D$1600)</f>
        <v>#N/A</v>
      </c>
      <c r="H561" s="61" t="e">
        <f aca="false">LOOKUP($C561,BAYLAR_DATA!$A$2:$A$1600,BAYLAR_DATA!E$2:E$1600)</f>
        <v>#N/A</v>
      </c>
      <c r="I561" s="61" t="e">
        <f aca="false">LOOKUP($C561,BAYLAR_DATA!$A$2:$A$1600,BAYLAR_DATA!F$2:F$1600)</f>
        <v>#N/A</v>
      </c>
    </row>
    <row r="562" customFormat="false" ht="12.75" hidden="false" customHeight="false" outlineLevel="0" collapsed="false">
      <c r="A562" s="55" t="str">
        <f aca="false">IF(ISNA(MATCH(C562,$C$2:C561,0)),IF(ISNA(E562),"** Bulunamadı **",IF(E562=0,"** Bulunamadı **",IF(D561&gt;D562,"** Derece **",""))),"**Mükerrer**")</f>
        <v>** Bulunamadı **</v>
      </c>
      <c r="B562" s="56" t="n">
        <v>561</v>
      </c>
      <c r="C562" s="85"/>
      <c r="D562" s="84"/>
      <c r="E562" s="59" t="e">
        <f aca="false">LOOKUP($C562,BAYLAR_DATA!$A$2:$A$1600,BAYLAR_DATA!B$2:B$1600)</f>
        <v>#N/A</v>
      </c>
      <c r="F562" s="59" t="e">
        <f aca="false">LOOKUP($C562,BAYLAR_DATA!$A$2:$A$1600,BAYLAR_DATA!C$2:C$1600)</f>
        <v>#N/A</v>
      </c>
      <c r="G562" s="60" t="e">
        <f aca="false">LOOKUP($C562,BAYLAR_DATA!$A$2:$A$1600,BAYLAR_DATA!D$2:D$1600)</f>
        <v>#N/A</v>
      </c>
      <c r="H562" s="61" t="e">
        <f aca="false">LOOKUP($C562,BAYLAR_DATA!$A$2:$A$1600,BAYLAR_DATA!E$2:E$1600)</f>
        <v>#N/A</v>
      </c>
      <c r="I562" s="61" t="e">
        <f aca="false">LOOKUP($C562,BAYLAR_DATA!$A$2:$A$1600,BAYLAR_DATA!F$2:F$1600)</f>
        <v>#N/A</v>
      </c>
    </row>
    <row r="563" customFormat="false" ht="12.75" hidden="false" customHeight="false" outlineLevel="0" collapsed="false">
      <c r="A563" s="55" t="str">
        <f aca="false">IF(ISNA(MATCH(C563,$C$2:C562,0)),IF(ISNA(E563),"** Bulunamadı **",IF(E563=0,"** Bulunamadı **",IF(D562&gt;D563,"** Derece **",""))),"**Mükerrer**")</f>
        <v>** Bulunamadı **</v>
      </c>
      <c r="B563" s="56" t="n">
        <v>562</v>
      </c>
      <c r="C563" s="85"/>
      <c r="D563" s="84"/>
      <c r="E563" s="59" t="e">
        <f aca="false">LOOKUP($C563,BAYLAR_DATA!$A$2:$A$1600,BAYLAR_DATA!B$2:B$1600)</f>
        <v>#N/A</v>
      </c>
      <c r="F563" s="59" t="e">
        <f aca="false">LOOKUP($C563,BAYLAR_DATA!$A$2:$A$1600,BAYLAR_DATA!C$2:C$1600)</f>
        <v>#N/A</v>
      </c>
      <c r="G563" s="60" t="e">
        <f aca="false">LOOKUP($C563,BAYLAR_DATA!$A$2:$A$1600,BAYLAR_DATA!D$2:D$1600)</f>
        <v>#N/A</v>
      </c>
      <c r="H563" s="61" t="e">
        <f aca="false">LOOKUP($C563,BAYLAR_DATA!$A$2:$A$1600,BAYLAR_DATA!E$2:E$1600)</f>
        <v>#N/A</v>
      </c>
      <c r="I563" s="61" t="e">
        <f aca="false">LOOKUP($C563,BAYLAR_DATA!$A$2:$A$1600,BAYLAR_DATA!F$2:F$1600)</f>
        <v>#N/A</v>
      </c>
    </row>
    <row r="564" customFormat="false" ht="12.75" hidden="false" customHeight="false" outlineLevel="0" collapsed="false">
      <c r="A564" s="55" t="str">
        <f aca="false">IF(ISNA(MATCH(C564,$C$2:C563,0)),IF(ISNA(E564),"** Bulunamadı **",IF(E564=0,"** Bulunamadı **",IF(D563&gt;D564,"** Derece **",""))),"**Mükerrer**")</f>
        <v>** Bulunamadı **</v>
      </c>
      <c r="B564" s="56" t="n">
        <v>563</v>
      </c>
      <c r="C564" s="85"/>
      <c r="D564" s="84"/>
      <c r="E564" s="59" t="e">
        <f aca="false">LOOKUP($C564,BAYLAR_DATA!$A$2:$A$1600,BAYLAR_DATA!B$2:B$1600)</f>
        <v>#N/A</v>
      </c>
      <c r="F564" s="59" t="e">
        <f aca="false">LOOKUP($C564,BAYLAR_DATA!$A$2:$A$1600,BAYLAR_DATA!C$2:C$1600)</f>
        <v>#N/A</v>
      </c>
      <c r="G564" s="60" t="e">
        <f aca="false">LOOKUP($C564,BAYLAR_DATA!$A$2:$A$1600,BAYLAR_DATA!D$2:D$1600)</f>
        <v>#N/A</v>
      </c>
      <c r="H564" s="61" t="e">
        <f aca="false">LOOKUP($C564,BAYLAR_DATA!$A$2:$A$1600,BAYLAR_DATA!E$2:E$1600)</f>
        <v>#N/A</v>
      </c>
      <c r="I564" s="61" t="e">
        <f aca="false">LOOKUP($C564,BAYLAR_DATA!$A$2:$A$1600,BAYLAR_DATA!F$2:F$1600)</f>
        <v>#N/A</v>
      </c>
    </row>
    <row r="565" customFormat="false" ht="12.75" hidden="false" customHeight="false" outlineLevel="0" collapsed="false">
      <c r="A565" s="55" t="str">
        <f aca="false">IF(ISNA(MATCH(C565,$C$2:C564,0)),IF(ISNA(E565),"** Bulunamadı **",IF(E565=0,"** Bulunamadı **",IF(D564&gt;D565,"** Derece **",""))),"**Mükerrer**")</f>
        <v>** Bulunamadı **</v>
      </c>
      <c r="B565" s="56" t="n">
        <v>564</v>
      </c>
      <c r="C565" s="85"/>
      <c r="D565" s="84"/>
      <c r="E565" s="59" t="e">
        <f aca="false">LOOKUP($C565,BAYLAR_DATA!$A$2:$A$1600,BAYLAR_DATA!B$2:B$1600)</f>
        <v>#N/A</v>
      </c>
      <c r="F565" s="59" t="e">
        <f aca="false">LOOKUP($C565,BAYLAR_DATA!$A$2:$A$1600,BAYLAR_DATA!C$2:C$1600)</f>
        <v>#N/A</v>
      </c>
      <c r="G565" s="60" t="e">
        <f aca="false">LOOKUP($C565,BAYLAR_DATA!$A$2:$A$1600,BAYLAR_DATA!D$2:D$1600)</f>
        <v>#N/A</v>
      </c>
      <c r="H565" s="61" t="e">
        <f aca="false">LOOKUP($C565,BAYLAR_DATA!$A$2:$A$1600,BAYLAR_DATA!E$2:E$1600)</f>
        <v>#N/A</v>
      </c>
      <c r="I565" s="61" t="e">
        <f aca="false">LOOKUP($C565,BAYLAR_DATA!$A$2:$A$1600,BAYLAR_DATA!F$2:F$1600)</f>
        <v>#N/A</v>
      </c>
    </row>
    <row r="566" customFormat="false" ht="12.75" hidden="false" customHeight="false" outlineLevel="0" collapsed="false">
      <c r="A566" s="55" t="str">
        <f aca="false">IF(ISNA(MATCH(C566,$C$2:C565,0)),IF(ISNA(E566),"** Bulunamadı **",IF(E566=0,"** Bulunamadı **",IF(D565&gt;D566,"** Derece **",""))),"**Mükerrer**")</f>
        <v>** Bulunamadı **</v>
      </c>
      <c r="B566" s="56" t="n">
        <v>565</v>
      </c>
      <c r="C566" s="85"/>
      <c r="D566" s="84"/>
      <c r="E566" s="59" t="e">
        <f aca="false">LOOKUP($C566,BAYLAR_DATA!$A$2:$A$1600,BAYLAR_DATA!B$2:B$1600)</f>
        <v>#N/A</v>
      </c>
      <c r="F566" s="59" t="e">
        <f aca="false">LOOKUP($C566,BAYLAR_DATA!$A$2:$A$1600,BAYLAR_DATA!C$2:C$1600)</f>
        <v>#N/A</v>
      </c>
      <c r="G566" s="60" t="e">
        <f aca="false">LOOKUP($C566,BAYLAR_DATA!$A$2:$A$1600,BAYLAR_DATA!D$2:D$1600)</f>
        <v>#N/A</v>
      </c>
      <c r="H566" s="61" t="e">
        <f aca="false">LOOKUP($C566,BAYLAR_DATA!$A$2:$A$1600,BAYLAR_DATA!E$2:E$1600)</f>
        <v>#N/A</v>
      </c>
      <c r="I566" s="61" t="e">
        <f aca="false">LOOKUP($C566,BAYLAR_DATA!$A$2:$A$1600,BAYLAR_DATA!F$2:F$1600)</f>
        <v>#N/A</v>
      </c>
    </row>
    <row r="567" customFormat="false" ht="12.75" hidden="false" customHeight="false" outlineLevel="0" collapsed="false">
      <c r="A567" s="55" t="str">
        <f aca="false">IF(ISNA(MATCH(C567,$C$2:C566,0)),IF(ISNA(E567),"** Bulunamadı **",IF(E567=0,"** Bulunamadı **",IF(D566&gt;D567,"** Derece **",""))),"**Mükerrer**")</f>
        <v>** Bulunamadı **</v>
      </c>
      <c r="B567" s="56" t="n">
        <v>566</v>
      </c>
      <c r="C567" s="85"/>
      <c r="D567" s="84"/>
      <c r="E567" s="59" t="e">
        <f aca="false">LOOKUP($C567,BAYLAR_DATA!$A$2:$A$1600,BAYLAR_DATA!B$2:B$1600)</f>
        <v>#N/A</v>
      </c>
      <c r="F567" s="59" t="e">
        <f aca="false">LOOKUP($C567,BAYLAR_DATA!$A$2:$A$1600,BAYLAR_DATA!C$2:C$1600)</f>
        <v>#N/A</v>
      </c>
      <c r="G567" s="60" t="e">
        <f aca="false">LOOKUP($C567,BAYLAR_DATA!$A$2:$A$1600,BAYLAR_DATA!D$2:D$1600)</f>
        <v>#N/A</v>
      </c>
      <c r="H567" s="61" t="e">
        <f aca="false">LOOKUP($C567,BAYLAR_DATA!$A$2:$A$1600,BAYLAR_DATA!E$2:E$1600)</f>
        <v>#N/A</v>
      </c>
      <c r="I567" s="61" t="e">
        <f aca="false">LOOKUP($C567,BAYLAR_DATA!$A$2:$A$1600,BAYLAR_DATA!F$2:F$1600)</f>
        <v>#N/A</v>
      </c>
    </row>
    <row r="568" customFormat="false" ht="12.75" hidden="false" customHeight="false" outlineLevel="0" collapsed="false">
      <c r="A568" s="55" t="str">
        <f aca="false">IF(ISNA(MATCH(C568,$C$2:C567,0)),IF(ISNA(E568),"** Bulunamadı **",IF(E568=0,"** Bulunamadı **",IF(D567&gt;D568,"** Derece **",""))),"**Mükerrer**")</f>
        <v>** Bulunamadı **</v>
      </c>
      <c r="B568" s="56" t="n">
        <v>567</v>
      </c>
      <c r="C568" s="85"/>
      <c r="D568" s="84"/>
      <c r="E568" s="59" t="e">
        <f aca="false">LOOKUP($C568,BAYLAR_DATA!$A$2:$A$1600,BAYLAR_DATA!B$2:B$1600)</f>
        <v>#N/A</v>
      </c>
      <c r="F568" s="59" t="e">
        <f aca="false">LOOKUP($C568,BAYLAR_DATA!$A$2:$A$1600,BAYLAR_DATA!C$2:C$1600)</f>
        <v>#N/A</v>
      </c>
      <c r="G568" s="60" t="e">
        <f aca="false">LOOKUP($C568,BAYLAR_DATA!$A$2:$A$1600,BAYLAR_DATA!D$2:D$1600)</f>
        <v>#N/A</v>
      </c>
      <c r="H568" s="61" t="e">
        <f aca="false">LOOKUP($C568,BAYLAR_DATA!$A$2:$A$1600,BAYLAR_DATA!E$2:E$1600)</f>
        <v>#N/A</v>
      </c>
      <c r="I568" s="61" t="e">
        <f aca="false">LOOKUP($C568,BAYLAR_DATA!$A$2:$A$1600,BAYLAR_DATA!F$2:F$1600)</f>
        <v>#N/A</v>
      </c>
    </row>
    <row r="569" customFormat="false" ht="12.75" hidden="false" customHeight="false" outlineLevel="0" collapsed="false">
      <c r="A569" s="55" t="str">
        <f aca="false">IF(ISNA(MATCH(C569,$C$2:C568,0)),IF(ISNA(E569),"** Bulunamadı **",IF(E569=0,"** Bulunamadı **",IF(D568&gt;D569,"** Derece **",""))),"**Mükerrer**")</f>
        <v>** Bulunamadı **</v>
      </c>
      <c r="B569" s="56" t="n">
        <v>568</v>
      </c>
      <c r="C569" s="85"/>
      <c r="D569" s="84"/>
      <c r="E569" s="59" t="e">
        <f aca="false">LOOKUP($C569,BAYLAR_DATA!$A$2:$A$1600,BAYLAR_DATA!B$2:B$1600)</f>
        <v>#N/A</v>
      </c>
      <c r="F569" s="59" t="e">
        <f aca="false">LOOKUP($C569,BAYLAR_DATA!$A$2:$A$1600,BAYLAR_DATA!C$2:C$1600)</f>
        <v>#N/A</v>
      </c>
      <c r="G569" s="60" t="e">
        <f aca="false">LOOKUP($C569,BAYLAR_DATA!$A$2:$A$1600,BAYLAR_DATA!D$2:D$1600)</f>
        <v>#N/A</v>
      </c>
      <c r="H569" s="61" t="e">
        <f aca="false">LOOKUP($C569,BAYLAR_DATA!$A$2:$A$1600,BAYLAR_DATA!E$2:E$1600)</f>
        <v>#N/A</v>
      </c>
      <c r="I569" s="61" t="e">
        <f aca="false">LOOKUP($C569,BAYLAR_DATA!$A$2:$A$1600,BAYLAR_DATA!F$2:F$1600)</f>
        <v>#N/A</v>
      </c>
    </row>
    <row r="570" customFormat="false" ht="12.75" hidden="false" customHeight="false" outlineLevel="0" collapsed="false">
      <c r="A570" s="55" t="str">
        <f aca="false">IF(ISNA(MATCH(C570,$C$2:C569,0)),IF(ISNA(E570),"** Bulunamadı **",IF(E570=0,"** Bulunamadı **",IF(D569&gt;D570,"** Derece **",""))),"**Mükerrer**")</f>
        <v>** Bulunamadı **</v>
      </c>
      <c r="B570" s="56" t="n">
        <v>569</v>
      </c>
      <c r="C570" s="85"/>
      <c r="D570" s="84"/>
      <c r="E570" s="59" t="e">
        <f aca="false">LOOKUP($C570,BAYLAR_DATA!$A$2:$A$1600,BAYLAR_DATA!B$2:B$1600)</f>
        <v>#N/A</v>
      </c>
      <c r="F570" s="59" t="e">
        <f aca="false">LOOKUP($C570,BAYLAR_DATA!$A$2:$A$1600,BAYLAR_DATA!C$2:C$1600)</f>
        <v>#N/A</v>
      </c>
      <c r="G570" s="60" t="e">
        <f aca="false">LOOKUP($C570,BAYLAR_DATA!$A$2:$A$1600,BAYLAR_DATA!D$2:D$1600)</f>
        <v>#N/A</v>
      </c>
      <c r="H570" s="61" t="e">
        <f aca="false">LOOKUP($C570,BAYLAR_DATA!$A$2:$A$1600,BAYLAR_DATA!E$2:E$1600)</f>
        <v>#N/A</v>
      </c>
      <c r="I570" s="61" t="e">
        <f aca="false">LOOKUP($C570,BAYLAR_DATA!$A$2:$A$1600,BAYLAR_DATA!F$2:F$1600)</f>
        <v>#N/A</v>
      </c>
    </row>
    <row r="571" customFormat="false" ht="12.75" hidden="false" customHeight="false" outlineLevel="0" collapsed="false">
      <c r="A571" s="55" t="str">
        <f aca="false">IF(ISNA(MATCH(C571,$C$2:C570,0)),IF(ISNA(E571),"** Bulunamadı **",IF(E571=0,"** Bulunamadı **",IF(D570&gt;D571,"** Derece **",""))),"**Mükerrer**")</f>
        <v>** Bulunamadı **</v>
      </c>
      <c r="B571" s="56" t="n">
        <v>570</v>
      </c>
      <c r="C571" s="85"/>
      <c r="D571" s="84"/>
      <c r="E571" s="59" t="e">
        <f aca="false">LOOKUP($C571,BAYLAR_DATA!$A$2:$A$1600,BAYLAR_DATA!B$2:B$1600)</f>
        <v>#N/A</v>
      </c>
      <c r="F571" s="59" t="e">
        <f aca="false">LOOKUP($C571,BAYLAR_DATA!$A$2:$A$1600,BAYLAR_DATA!C$2:C$1600)</f>
        <v>#N/A</v>
      </c>
      <c r="G571" s="60" t="e">
        <f aca="false">LOOKUP($C571,BAYLAR_DATA!$A$2:$A$1600,BAYLAR_DATA!D$2:D$1600)</f>
        <v>#N/A</v>
      </c>
      <c r="H571" s="61" t="e">
        <f aca="false">LOOKUP($C571,BAYLAR_DATA!$A$2:$A$1600,BAYLAR_DATA!E$2:E$1600)</f>
        <v>#N/A</v>
      </c>
      <c r="I571" s="61" t="e">
        <f aca="false">LOOKUP($C571,BAYLAR_DATA!$A$2:$A$1600,BAYLAR_DATA!F$2:F$1600)</f>
        <v>#N/A</v>
      </c>
    </row>
    <row r="572" customFormat="false" ht="12.75" hidden="false" customHeight="false" outlineLevel="0" collapsed="false">
      <c r="A572" s="55" t="str">
        <f aca="false">IF(ISNA(MATCH(C572,$C$2:C571,0)),IF(ISNA(E572),"** Bulunamadı **",IF(E572=0,"** Bulunamadı **",IF(D571&gt;D572,"** Derece **",""))),"**Mükerrer**")</f>
        <v>** Bulunamadı **</v>
      </c>
      <c r="B572" s="56" t="n">
        <v>571</v>
      </c>
      <c r="C572" s="85"/>
      <c r="D572" s="84"/>
      <c r="E572" s="59" t="e">
        <f aca="false">LOOKUP($C572,BAYLAR_DATA!$A$2:$A$1600,BAYLAR_DATA!B$2:B$1600)</f>
        <v>#N/A</v>
      </c>
      <c r="F572" s="59" t="e">
        <f aca="false">LOOKUP($C572,BAYLAR_DATA!$A$2:$A$1600,BAYLAR_DATA!C$2:C$1600)</f>
        <v>#N/A</v>
      </c>
      <c r="G572" s="60" t="e">
        <f aca="false">LOOKUP($C572,BAYLAR_DATA!$A$2:$A$1600,BAYLAR_DATA!D$2:D$1600)</f>
        <v>#N/A</v>
      </c>
      <c r="H572" s="61" t="e">
        <f aca="false">LOOKUP($C572,BAYLAR_DATA!$A$2:$A$1600,BAYLAR_DATA!E$2:E$1600)</f>
        <v>#N/A</v>
      </c>
      <c r="I572" s="61" t="e">
        <f aca="false">LOOKUP($C572,BAYLAR_DATA!$A$2:$A$1600,BAYLAR_DATA!F$2:F$1600)</f>
        <v>#N/A</v>
      </c>
    </row>
    <row r="573" customFormat="false" ht="12.75" hidden="false" customHeight="false" outlineLevel="0" collapsed="false">
      <c r="A573" s="55" t="str">
        <f aca="false">IF(ISNA(MATCH(C573,$C$2:C572,0)),IF(ISNA(E573),"** Bulunamadı **",IF(E573=0,"** Bulunamadı **",IF(D572&gt;D573,"** Derece **",""))),"**Mükerrer**")</f>
        <v>** Bulunamadı **</v>
      </c>
      <c r="B573" s="56" t="n">
        <v>572</v>
      </c>
      <c r="C573" s="85"/>
      <c r="D573" s="84"/>
      <c r="E573" s="59" t="e">
        <f aca="false">LOOKUP($C573,BAYLAR_DATA!$A$2:$A$1600,BAYLAR_DATA!B$2:B$1600)</f>
        <v>#N/A</v>
      </c>
      <c r="F573" s="59" t="e">
        <f aca="false">LOOKUP($C573,BAYLAR_DATA!$A$2:$A$1600,BAYLAR_DATA!C$2:C$1600)</f>
        <v>#N/A</v>
      </c>
      <c r="G573" s="60" t="e">
        <f aca="false">LOOKUP($C573,BAYLAR_DATA!$A$2:$A$1600,BAYLAR_DATA!D$2:D$1600)</f>
        <v>#N/A</v>
      </c>
      <c r="H573" s="61" t="e">
        <f aca="false">LOOKUP($C573,BAYLAR_DATA!$A$2:$A$1600,BAYLAR_DATA!E$2:E$1600)</f>
        <v>#N/A</v>
      </c>
      <c r="I573" s="61" t="e">
        <f aca="false">LOOKUP($C573,BAYLAR_DATA!$A$2:$A$1600,BAYLAR_DATA!F$2:F$1600)</f>
        <v>#N/A</v>
      </c>
    </row>
    <row r="574" customFormat="false" ht="12.75" hidden="false" customHeight="false" outlineLevel="0" collapsed="false">
      <c r="A574" s="55" t="str">
        <f aca="false">IF(ISNA(MATCH(C574,$C$2:C573,0)),IF(ISNA(E574),"** Bulunamadı **",IF(E574=0,"** Bulunamadı **",IF(D573&gt;D574,"** Derece **",""))),"**Mükerrer**")</f>
        <v>** Bulunamadı **</v>
      </c>
      <c r="B574" s="56" t="n">
        <v>573</v>
      </c>
      <c r="C574" s="85"/>
      <c r="D574" s="84"/>
      <c r="E574" s="59" t="e">
        <f aca="false">LOOKUP($C574,BAYLAR_DATA!$A$2:$A$1600,BAYLAR_DATA!B$2:B$1600)</f>
        <v>#N/A</v>
      </c>
      <c r="F574" s="59" t="e">
        <f aca="false">LOOKUP($C574,BAYLAR_DATA!$A$2:$A$1600,BAYLAR_DATA!C$2:C$1600)</f>
        <v>#N/A</v>
      </c>
      <c r="G574" s="60" t="e">
        <f aca="false">LOOKUP($C574,BAYLAR_DATA!$A$2:$A$1600,BAYLAR_DATA!D$2:D$1600)</f>
        <v>#N/A</v>
      </c>
      <c r="H574" s="61" t="e">
        <f aca="false">LOOKUP($C574,BAYLAR_DATA!$A$2:$A$1600,BAYLAR_DATA!E$2:E$1600)</f>
        <v>#N/A</v>
      </c>
      <c r="I574" s="61" t="e">
        <f aca="false">LOOKUP($C574,BAYLAR_DATA!$A$2:$A$1600,BAYLAR_DATA!F$2:F$1600)</f>
        <v>#N/A</v>
      </c>
    </row>
    <row r="575" customFormat="false" ht="12.75" hidden="false" customHeight="false" outlineLevel="0" collapsed="false">
      <c r="A575" s="55" t="str">
        <f aca="false">IF(ISNA(MATCH(C575,$C$2:C574,0)),IF(ISNA(E575),"** Bulunamadı **",IF(E575=0,"** Bulunamadı **",IF(D574&gt;D575,"** Derece **",""))),"**Mükerrer**")</f>
        <v>** Bulunamadı **</v>
      </c>
      <c r="B575" s="56" t="n">
        <v>574</v>
      </c>
      <c r="C575" s="85"/>
      <c r="D575" s="84"/>
      <c r="E575" s="59" t="e">
        <f aca="false">LOOKUP($C575,BAYLAR_DATA!$A$2:$A$1600,BAYLAR_DATA!B$2:B$1600)</f>
        <v>#N/A</v>
      </c>
      <c r="F575" s="59" t="e">
        <f aca="false">LOOKUP($C575,BAYLAR_DATA!$A$2:$A$1600,BAYLAR_DATA!C$2:C$1600)</f>
        <v>#N/A</v>
      </c>
      <c r="G575" s="60" t="e">
        <f aca="false">LOOKUP($C575,BAYLAR_DATA!$A$2:$A$1600,BAYLAR_DATA!D$2:D$1600)</f>
        <v>#N/A</v>
      </c>
      <c r="H575" s="61" t="e">
        <f aca="false">LOOKUP($C575,BAYLAR_DATA!$A$2:$A$1600,BAYLAR_DATA!E$2:E$1600)</f>
        <v>#N/A</v>
      </c>
      <c r="I575" s="61" t="e">
        <f aca="false">LOOKUP($C575,BAYLAR_DATA!$A$2:$A$1600,BAYLAR_DATA!F$2:F$1600)</f>
        <v>#N/A</v>
      </c>
    </row>
    <row r="576" customFormat="false" ht="12.75" hidden="false" customHeight="false" outlineLevel="0" collapsed="false">
      <c r="A576" s="55" t="str">
        <f aca="false">IF(ISNA(MATCH(C576,$C$2:C575,0)),IF(ISNA(E576),"** Bulunamadı **",IF(E576=0,"** Bulunamadı **",IF(D575&gt;D576,"** Derece **",""))),"**Mükerrer**")</f>
        <v>** Bulunamadı **</v>
      </c>
      <c r="B576" s="56" t="n">
        <v>575</v>
      </c>
      <c r="C576" s="85"/>
      <c r="D576" s="84"/>
      <c r="E576" s="59" t="e">
        <f aca="false">LOOKUP($C576,BAYLAR_DATA!$A$2:$A$1600,BAYLAR_DATA!B$2:B$1600)</f>
        <v>#N/A</v>
      </c>
      <c r="F576" s="59" t="e">
        <f aca="false">LOOKUP($C576,BAYLAR_DATA!$A$2:$A$1600,BAYLAR_DATA!C$2:C$1600)</f>
        <v>#N/A</v>
      </c>
      <c r="G576" s="60" t="e">
        <f aca="false">LOOKUP($C576,BAYLAR_DATA!$A$2:$A$1600,BAYLAR_DATA!D$2:D$1600)</f>
        <v>#N/A</v>
      </c>
      <c r="H576" s="61" t="e">
        <f aca="false">LOOKUP($C576,BAYLAR_DATA!$A$2:$A$1600,BAYLAR_DATA!E$2:E$1600)</f>
        <v>#N/A</v>
      </c>
      <c r="I576" s="61" t="e">
        <f aca="false">LOOKUP($C576,BAYLAR_DATA!$A$2:$A$1600,BAYLAR_DATA!F$2:F$1600)</f>
        <v>#N/A</v>
      </c>
    </row>
    <row r="577" customFormat="false" ht="12.75" hidden="false" customHeight="false" outlineLevel="0" collapsed="false">
      <c r="A577" s="55" t="str">
        <f aca="false">IF(ISNA(MATCH(C577,$C$2:C576,0)),IF(ISNA(E577),"** Bulunamadı **",IF(E577=0,"** Bulunamadı **",IF(D576&gt;D577,"** Derece **",""))),"**Mükerrer**")</f>
        <v>** Bulunamadı **</v>
      </c>
      <c r="B577" s="56" t="n">
        <v>576</v>
      </c>
      <c r="C577" s="85"/>
      <c r="D577" s="84"/>
      <c r="E577" s="59" t="e">
        <f aca="false">LOOKUP($C577,BAYLAR_DATA!$A$2:$A$1600,BAYLAR_DATA!B$2:B$1600)</f>
        <v>#N/A</v>
      </c>
      <c r="F577" s="59" t="e">
        <f aca="false">LOOKUP($C577,BAYLAR_DATA!$A$2:$A$1600,BAYLAR_DATA!C$2:C$1600)</f>
        <v>#N/A</v>
      </c>
      <c r="G577" s="60" t="e">
        <f aca="false">LOOKUP($C577,BAYLAR_DATA!$A$2:$A$1600,BAYLAR_DATA!D$2:D$1600)</f>
        <v>#N/A</v>
      </c>
      <c r="H577" s="61" t="e">
        <f aca="false">LOOKUP($C577,BAYLAR_DATA!$A$2:$A$1600,BAYLAR_DATA!E$2:E$1600)</f>
        <v>#N/A</v>
      </c>
      <c r="I577" s="61" t="e">
        <f aca="false">LOOKUP($C577,BAYLAR_DATA!$A$2:$A$1600,BAYLAR_DATA!F$2:F$1600)</f>
        <v>#N/A</v>
      </c>
    </row>
    <row r="578" customFormat="false" ht="12.75" hidden="false" customHeight="false" outlineLevel="0" collapsed="false">
      <c r="A578" s="55" t="str">
        <f aca="false">IF(ISNA(MATCH(C578,$C$2:C577,0)),IF(ISNA(E578),"** Bulunamadı **",IF(E578=0,"** Bulunamadı **",IF(D577&gt;D578,"** Derece **",""))),"**Mükerrer**")</f>
        <v>** Bulunamadı **</v>
      </c>
      <c r="B578" s="56" t="n">
        <v>577</v>
      </c>
      <c r="C578" s="85"/>
      <c r="D578" s="84"/>
      <c r="E578" s="59" t="e">
        <f aca="false">LOOKUP($C578,BAYLAR_DATA!$A$2:$A$1600,BAYLAR_DATA!B$2:B$1600)</f>
        <v>#N/A</v>
      </c>
      <c r="F578" s="59" t="e">
        <f aca="false">LOOKUP($C578,BAYLAR_DATA!$A$2:$A$1600,BAYLAR_DATA!C$2:C$1600)</f>
        <v>#N/A</v>
      </c>
      <c r="G578" s="60" t="e">
        <f aca="false">LOOKUP($C578,BAYLAR_DATA!$A$2:$A$1600,BAYLAR_DATA!D$2:D$1600)</f>
        <v>#N/A</v>
      </c>
      <c r="H578" s="61" t="e">
        <f aca="false">LOOKUP($C578,BAYLAR_DATA!$A$2:$A$1600,BAYLAR_DATA!E$2:E$1600)</f>
        <v>#N/A</v>
      </c>
      <c r="I578" s="61" t="e">
        <f aca="false">LOOKUP($C578,BAYLAR_DATA!$A$2:$A$1600,BAYLAR_DATA!F$2:F$1600)</f>
        <v>#N/A</v>
      </c>
    </row>
    <row r="579" customFormat="false" ht="12.75" hidden="false" customHeight="false" outlineLevel="0" collapsed="false">
      <c r="A579" s="55" t="str">
        <f aca="false">IF(ISNA(MATCH(C579,$C$2:C578,0)),IF(ISNA(E579),"** Bulunamadı **",IF(E579=0,"** Bulunamadı **",IF(D578&gt;D579,"** Derece **",""))),"**Mükerrer**")</f>
        <v>** Bulunamadı **</v>
      </c>
      <c r="B579" s="56" t="n">
        <v>578</v>
      </c>
      <c r="C579" s="85"/>
      <c r="D579" s="84"/>
      <c r="E579" s="59" t="e">
        <f aca="false">LOOKUP($C579,BAYLAR_DATA!$A$2:$A$1600,BAYLAR_DATA!B$2:B$1600)</f>
        <v>#N/A</v>
      </c>
      <c r="F579" s="59" t="e">
        <f aca="false">LOOKUP($C579,BAYLAR_DATA!$A$2:$A$1600,BAYLAR_DATA!C$2:C$1600)</f>
        <v>#N/A</v>
      </c>
      <c r="G579" s="60" t="e">
        <f aca="false">LOOKUP($C579,BAYLAR_DATA!$A$2:$A$1600,BAYLAR_DATA!D$2:D$1600)</f>
        <v>#N/A</v>
      </c>
      <c r="H579" s="61" t="e">
        <f aca="false">LOOKUP($C579,BAYLAR_DATA!$A$2:$A$1600,BAYLAR_DATA!E$2:E$1600)</f>
        <v>#N/A</v>
      </c>
      <c r="I579" s="61" t="e">
        <f aca="false">LOOKUP($C579,BAYLAR_DATA!$A$2:$A$1600,BAYLAR_DATA!F$2:F$1600)</f>
        <v>#N/A</v>
      </c>
    </row>
    <row r="580" customFormat="false" ht="12.75" hidden="false" customHeight="false" outlineLevel="0" collapsed="false">
      <c r="A580" s="55" t="str">
        <f aca="false">IF(ISNA(MATCH(C580,$C$2:C579,0)),IF(ISNA(E580),"** Bulunamadı **",IF(E580=0,"** Bulunamadı **",IF(D579&gt;D580,"** Derece **",""))),"**Mükerrer**")</f>
        <v>** Bulunamadı **</v>
      </c>
      <c r="B580" s="56" t="n">
        <v>579</v>
      </c>
      <c r="C580" s="85"/>
      <c r="D580" s="84"/>
      <c r="E580" s="59" t="e">
        <f aca="false">LOOKUP($C580,BAYLAR_DATA!$A$2:$A$1600,BAYLAR_DATA!B$2:B$1600)</f>
        <v>#N/A</v>
      </c>
      <c r="F580" s="59" t="e">
        <f aca="false">LOOKUP($C580,BAYLAR_DATA!$A$2:$A$1600,BAYLAR_DATA!C$2:C$1600)</f>
        <v>#N/A</v>
      </c>
      <c r="G580" s="60" t="e">
        <f aca="false">LOOKUP($C580,BAYLAR_DATA!$A$2:$A$1600,BAYLAR_DATA!D$2:D$1600)</f>
        <v>#N/A</v>
      </c>
      <c r="H580" s="61" t="e">
        <f aca="false">LOOKUP($C580,BAYLAR_DATA!$A$2:$A$1600,BAYLAR_DATA!E$2:E$1600)</f>
        <v>#N/A</v>
      </c>
      <c r="I580" s="61" t="e">
        <f aca="false">LOOKUP($C580,BAYLAR_DATA!$A$2:$A$1600,BAYLAR_DATA!F$2:F$1600)</f>
        <v>#N/A</v>
      </c>
    </row>
    <row r="581" customFormat="false" ht="12.75" hidden="false" customHeight="false" outlineLevel="0" collapsed="false">
      <c r="A581" s="55" t="str">
        <f aca="false">IF(ISNA(MATCH(C581,$C$2:C580,0)),IF(ISNA(E581),"** Bulunamadı **",IF(E581=0,"** Bulunamadı **",IF(D580&gt;D581,"** Derece **",""))),"**Mükerrer**")</f>
        <v>** Bulunamadı **</v>
      </c>
      <c r="B581" s="56" t="n">
        <v>580</v>
      </c>
      <c r="C581" s="85"/>
      <c r="D581" s="84"/>
      <c r="E581" s="59" t="e">
        <f aca="false">LOOKUP($C581,BAYLAR_DATA!$A$2:$A$1600,BAYLAR_DATA!B$2:B$1600)</f>
        <v>#N/A</v>
      </c>
      <c r="F581" s="59" t="e">
        <f aca="false">LOOKUP($C581,BAYLAR_DATA!$A$2:$A$1600,BAYLAR_DATA!C$2:C$1600)</f>
        <v>#N/A</v>
      </c>
      <c r="G581" s="60" t="e">
        <f aca="false">LOOKUP($C581,BAYLAR_DATA!$A$2:$A$1600,BAYLAR_DATA!D$2:D$1600)</f>
        <v>#N/A</v>
      </c>
      <c r="H581" s="61" t="e">
        <f aca="false">LOOKUP($C581,BAYLAR_DATA!$A$2:$A$1600,BAYLAR_DATA!E$2:E$1600)</f>
        <v>#N/A</v>
      </c>
      <c r="I581" s="61" t="e">
        <f aca="false">LOOKUP($C581,BAYLAR_DATA!$A$2:$A$1600,BAYLAR_DATA!F$2:F$1600)</f>
        <v>#N/A</v>
      </c>
    </row>
    <row r="582" customFormat="false" ht="12.75" hidden="false" customHeight="false" outlineLevel="0" collapsed="false">
      <c r="A582" s="55" t="str">
        <f aca="false">IF(ISNA(MATCH(C582,$C$2:C581,0)),IF(ISNA(E582),"** Bulunamadı **",IF(E582=0,"** Bulunamadı **",IF(D581&gt;D582,"** Derece **",""))),"**Mükerrer**")</f>
        <v>** Bulunamadı **</v>
      </c>
      <c r="B582" s="56" t="n">
        <v>581</v>
      </c>
      <c r="C582" s="85"/>
      <c r="D582" s="84"/>
      <c r="E582" s="59" t="e">
        <f aca="false">LOOKUP($C582,BAYLAR_DATA!$A$2:$A$1600,BAYLAR_DATA!B$2:B$1600)</f>
        <v>#N/A</v>
      </c>
      <c r="F582" s="59" t="e">
        <f aca="false">LOOKUP($C582,BAYLAR_DATA!$A$2:$A$1600,BAYLAR_DATA!C$2:C$1600)</f>
        <v>#N/A</v>
      </c>
      <c r="G582" s="60" t="e">
        <f aca="false">LOOKUP($C582,BAYLAR_DATA!$A$2:$A$1600,BAYLAR_DATA!D$2:D$1600)</f>
        <v>#N/A</v>
      </c>
      <c r="H582" s="61" t="e">
        <f aca="false">LOOKUP($C582,BAYLAR_DATA!$A$2:$A$1600,BAYLAR_DATA!E$2:E$1600)</f>
        <v>#N/A</v>
      </c>
      <c r="I582" s="61" t="e">
        <f aca="false">LOOKUP($C582,BAYLAR_DATA!$A$2:$A$1600,BAYLAR_DATA!F$2:F$1600)</f>
        <v>#N/A</v>
      </c>
    </row>
    <row r="583" customFormat="false" ht="12.75" hidden="false" customHeight="false" outlineLevel="0" collapsed="false">
      <c r="A583" s="55" t="str">
        <f aca="false">IF(ISNA(MATCH(C583,$C$2:C582,0)),IF(ISNA(E583),"** Bulunamadı **",IF(E583=0,"** Bulunamadı **",IF(D582&gt;D583,"** Derece **",""))),"**Mükerrer**")</f>
        <v>** Bulunamadı **</v>
      </c>
      <c r="B583" s="56" t="n">
        <v>582</v>
      </c>
      <c r="C583" s="85"/>
      <c r="D583" s="84"/>
      <c r="E583" s="59" t="e">
        <f aca="false">LOOKUP($C583,BAYLAR_DATA!$A$2:$A$1600,BAYLAR_DATA!B$2:B$1600)</f>
        <v>#N/A</v>
      </c>
      <c r="F583" s="59" t="e">
        <f aca="false">LOOKUP($C583,BAYLAR_DATA!$A$2:$A$1600,BAYLAR_DATA!C$2:C$1600)</f>
        <v>#N/A</v>
      </c>
      <c r="G583" s="60" t="e">
        <f aca="false">LOOKUP($C583,BAYLAR_DATA!$A$2:$A$1600,BAYLAR_DATA!D$2:D$1600)</f>
        <v>#N/A</v>
      </c>
      <c r="H583" s="61" t="e">
        <f aca="false">LOOKUP($C583,BAYLAR_DATA!$A$2:$A$1600,BAYLAR_DATA!E$2:E$1600)</f>
        <v>#N/A</v>
      </c>
      <c r="I583" s="61" t="e">
        <f aca="false">LOOKUP($C583,BAYLAR_DATA!$A$2:$A$1600,BAYLAR_DATA!F$2:F$1600)</f>
        <v>#N/A</v>
      </c>
    </row>
    <row r="584" customFormat="false" ht="12.75" hidden="false" customHeight="false" outlineLevel="0" collapsed="false">
      <c r="A584" s="55" t="str">
        <f aca="false">IF(ISNA(MATCH(C584,$C$2:C583,0)),IF(ISNA(E584),"** Bulunamadı **",IF(E584=0,"** Bulunamadı **",IF(D583&gt;D584,"** Derece **",""))),"**Mükerrer**")</f>
        <v>** Bulunamadı **</v>
      </c>
      <c r="B584" s="56" t="n">
        <v>583</v>
      </c>
      <c r="C584" s="85"/>
      <c r="D584" s="84"/>
      <c r="E584" s="59" t="e">
        <f aca="false">LOOKUP($C584,BAYLAR_DATA!$A$2:$A$1600,BAYLAR_DATA!B$2:B$1600)</f>
        <v>#N/A</v>
      </c>
      <c r="F584" s="59" t="e">
        <f aca="false">LOOKUP($C584,BAYLAR_DATA!$A$2:$A$1600,BAYLAR_DATA!C$2:C$1600)</f>
        <v>#N/A</v>
      </c>
      <c r="G584" s="60" t="e">
        <f aca="false">LOOKUP($C584,BAYLAR_DATA!$A$2:$A$1600,BAYLAR_DATA!D$2:D$1600)</f>
        <v>#N/A</v>
      </c>
      <c r="H584" s="61" t="e">
        <f aca="false">LOOKUP($C584,BAYLAR_DATA!$A$2:$A$1600,BAYLAR_DATA!E$2:E$1600)</f>
        <v>#N/A</v>
      </c>
      <c r="I584" s="61" t="e">
        <f aca="false">LOOKUP($C584,BAYLAR_DATA!$A$2:$A$1600,BAYLAR_DATA!F$2:F$1600)</f>
        <v>#N/A</v>
      </c>
    </row>
    <row r="585" customFormat="false" ht="12.75" hidden="false" customHeight="false" outlineLevel="0" collapsed="false">
      <c r="A585" s="55" t="str">
        <f aca="false">IF(ISNA(MATCH(C585,$C$2:C584,0)),IF(ISNA(E585),"** Bulunamadı **",IF(E585=0,"** Bulunamadı **",IF(D584&gt;D585,"** Derece **",""))),"**Mükerrer**")</f>
        <v>** Bulunamadı **</v>
      </c>
      <c r="B585" s="56" t="n">
        <v>584</v>
      </c>
      <c r="C585" s="85"/>
      <c r="D585" s="84"/>
      <c r="E585" s="59" t="e">
        <f aca="false">LOOKUP($C585,BAYLAR_DATA!$A$2:$A$1600,BAYLAR_DATA!B$2:B$1600)</f>
        <v>#N/A</v>
      </c>
      <c r="F585" s="59" t="e">
        <f aca="false">LOOKUP($C585,BAYLAR_DATA!$A$2:$A$1600,BAYLAR_DATA!C$2:C$1600)</f>
        <v>#N/A</v>
      </c>
      <c r="G585" s="60" t="e">
        <f aca="false">LOOKUP($C585,BAYLAR_DATA!$A$2:$A$1600,BAYLAR_DATA!D$2:D$1600)</f>
        <v>#N/A</v>
      </c>
      <c r="H585" s="61" t="e">
        <f aca="false">LOOKUP($C585,BAYLAR_DATA!$A$2:$A$1600,BAYLAR_DATA!E$2:E$1600)</f>
        <v>#N/A</v>
      </c>
      <c r="I585" s="61" t="e">
        <f aca="false">LOOKUP($C585,BAYLAR_DATA!$A$2:$A$1600,BAYLAR_DATA!F$2:F$1600)</f>
        <v>#N/A</v>
      </c>
    </row>
    <row r="586" customFormat="false" ht="12.75" hidden="false" customHeight="false" outlineLevel="0" collapsed="false">
      <c r="A586" s="55" t="str">
        <f aca="false">IF(ISNA(MATCH(C586,$C$2:C585,0)),IF(ISNA(E586),"** Bulunamadı **",IF(E586=0,"** Bulunamadı **",IF(D585&gt;D586,"** Derece **",""))),"**Mükerrer**")</f>
        <v>** Bulunamadı **</v>
      </c>
      <c r="B586" s="56" t="n">
        <v>585</v>
      </c>
      <c r="C586" s="85"/>
      <c r="D586" s="84"/>
      <c r="E586" s="59" t="e">
        <f aca="false">LOOKUP($C586,BAYLAR_DATA!$A$2:$A$1600,BAYLAR_DATA!B$2:B$1600)</f>
        <v>#N/A</v>
      </c>
      <c r="F586" s="59" t="e">
        <f aca="false">LOOKUP($C586,BAYLAR_DATA!$A$2:$A$1600,BAYLAR_DATA!C$2:C$1600)</f>
        <v>#N/A</v>
      </c>
      <c r="G586" s="60" t="e">
        <f aca="false">LOOKUP($C586,BAYLAR_DATA!$A$2:$A$1600,BAYLAR_DATA!D$2:D$1600)</f>
        <v>#N/A</v>
      </c>
      <c r="H586" s="61" t="e">
        <f aca="false">LOOKUP($C586,BAYLAR_DATA!$A$2:$A$1600,BAYLAR_DATA!E$2:E$1600)</f>
        <v>#N/A</v>
      </c>
      <c r="I586" s="61" t="e">
        <f aca="false">LOOKUP($C586,BAYLAR_DATA!$A$2:$A$1600,BAYLAR_DATA!F$2:F$1600)</f>
        <v>#N/A</v>
      </c>
    </row>
    <row r="587" customFormat="false" ht="12.75" hidden="false" customHeight="false" outlineLevel="0" collapsed="false">
      <c r="A587" s="55" t="str">
        <f aca="false">IF(ISNA(MATCH(C587,$C$2:C586,0)),IF(ISNA(E587),"** Bulunamadı **",IF(E587=0,"** Bulunamadı **",IF(D586&gt;D587,"** Derece **",""))),"**Mükerrer**")</f>
        <v>** Bulunamadı **</v>
      </c>
      <c r="B587" s="56" t="n">
        <v>586</v>
      </c>
      <c r="C587" s="85"/>
      <c r="D587" s="84"/>
      <c r="E587" s="59" t="e">
        <f aca="false">LOOKUP($C587,BAYLAR_DATA!$A$2:$A$1600,BAYLAR_DATA!B$2:B$1600)</f>
        <v>#N/A</v>
      </c>
      <c r="F587" s="59" t="e">
        <f aca="false">LOOKUP($C587,BAYLAR_DATA!$A$2:$A$1600,BAYLAR_DATA!C$2:C$1600)</f>
        <v>#N/A</v>
      </c>
      <c r="G587" s="60" t="e">
        <f aca="false">LOOKUP($C587,BAYLAR_DATA!$A$2:$A$1600,BAYLAR_DATA!D$2:D$1600)</f>
        <v>#N/A</v>
      </c>
      <c r="H587" s="61" t="e">
        <f aca="false">LOOKUP($C587,BAYLAR_DATA!$A$2:$A$1600,BAYLAR_DATA!E$2:E$1600)</f>
        <v>#N/A</v>
      </c>
      <c r="I587" s="61" t="e">
        <f aca="false">LOOKUP($C587,BAYLAR_DATA!$A$2:$A$1600,BAYLAR_DATA!F$2:F$1600)</f>
        <v>#N/A</v>
      </c>
    </row>
    <row r="588" customFormat="false" ht="12.75" hidden="false" customHeight="false" outlineLevel="0" collapsed="false">
      <c r="A588" s="55" t="str">
        <f aca="false">IF(ISNA(MATCH(C588,$C$2:C587,0)),IF(ISNA(E588),"** Bulunamadı **",IF(E588=0,"** Bulunamadı **",IF(D587&gt;D588,"** Derece **",""))),"**Mükerrer**")</f>
        <v>** Bulunamadı **</v>
      </c>
      <c r="B588" s="56" t="n">
        <v>587</v>
      </c>
      <c r="C588" s="85"/>
      <c r="D588" s="84"/>
      <c r="E588" s="59" t="e">
        <f aca="false">LOOKUP($C588,BAYLAR_DATA!$A$2:$A$1600,BAYLAR_DATA!B$2:B$1600)</f>
        <v>#N/A</v>
      </c>
      <c r="F588" s="59" t="e">
        <f aca="false">LOOKUP($C588,BAYLAR_DATA!$A$2:$A$1600,BAYLAR_DATA!C$2:C$1600)</f>
        <v>#N/A</v>
      </c>
      <c r="G588" s="60" t="e">
        <f aca="false">LOOKUP($C588,BAYLAR_DATA!$A$2:$A$1600,BAYLAR_DATA!D$2:D$1600)</f>
        <v>#N/A</v>
      </c>
      <c r="H588" s="61" t="e">
        <f aca="false">LOOKUP($C588,BAYLAR_DATA!$A$2:$A$1600,BAYLAR_DATA!E$2:E$1600)</f>
        <v>#N/A</v>
      </c>
      <c r="I588" s="61" t="e">
        <f aca="false">LOOKUP($C588,BAYLAR_DATA!$A$2:$A$1600,BAYLAR_DATA!F$2:F$1600)</f>
        <v>#N/A</v>
      </c>
    </row>
    <row r="589" customFormat="false" ht="12.75" hidden="false" customHeight="false" outlineLevel="0" collapsed="false">
      <c r="A589" s="55" t="str">
        <f aca="false">IF(ISNA(MATCH(C589,$C$2:C588,0)),IF(ISNA(E589),"** Bulunamadı **",IF(E589=0,"** Bulunamadı **",IF(D588&gt;D589,"** Derece **",""))),"**Mükerrer**")</f>
        <v>** Bulunamadı **</v>
      </c>
      <c r="B589" s="56" t="n">
        <v>588</v>
      </c>
      <c r="C589" s="85"/>
      <c r="D589" s="84"/>
      <c r="E589" s="59" t="e">
        <f aca="false">LOOKUP($C589,BAYLAR_DATA!$A$2:$A$1600,BAYLAR_DATA!B$2:B$1600)</f>
        <v>#N/A</v>
      </c>
      <c r="F589" s="59" t="e">
        <f aca="false">LOOKUP($C589,BAYLAR_DATA!$A$2:$A$1600,BAYLAR_DATA!C$2:C$1600)</f>
        <v>#N/A</v>
      </c>
      <c r="G589" s="60" t="e">
        <f aca="false">LOOKUP($C589,BAYLAR_DATA!$A$2:$A$1600,BAYLAR_DATA!D$2:D$1600)</f>
        <v>#N/A</v>
      </c>
      <c r="H589" s="61" t="e">
        <f aca="false">LOOKUP($C589,BAYLAR_DATA!$A$2:$A$1600,BAYLAR_DATA!E$2:E$1600)</f>
        <v>#N/A</v>
      </c>
      <c r="I589" s="61" t="e">
        <f aca="false">LOOKUP($C589,BAYLAR_DATA!$A$2:$A$1600,BAYLAR_DATA!F$2:F$1600)</f>
        <v>#N/A</v>
      </c>
    </row>
    <row r="590" customFormat="false" ht="12.75" hidden="false" customHeight="false" outlineLevel="0" collapsed="false">
      <c r="A590" s="55" t="str">
        <f aca="false">IF(ISNA(MATCH(C590,$C$2:C589,0)),IF(ISNA(E590),"** Bulunamadı **",IF(E590=0,"** Bulunamadı **",IF(D589&gt;D590,"** Derece **",""))),"**Mükerrer**")</f>
        <v>** Bulunamadı **</v>
      </c>
      <c r="B590" s="56" t="n">
        <v>589</v>
      </c>
      <c r="C590" s="85"/>
      <c r="D590" s="84"/>
      <c r="E590" s="59" t="e">
        <f aca="false">LOOKUP($C590,BAYLAR_DATA!$A$2:$A$1600,BAYLAR_DATA!B$2:B$1600)</f>
        <v>#N/A</v>
      </c>
      <c r="F590" s="59" t="e">
        <f aca="false">LOOKUP($C590,BAYLAR_DATA!$A$2:$A$1600,BAYLAR_DATA!C$2:C$1600)</f>
        <v>#N/A</v>
      </c>
      <c r="G590" s="60" t="e">
        <f aca="false">LOOKUP($C590,BAYLAR_DATA!$A$2:$A$1600,BAYLAR_DATA!D$2:D$1600)</f>
        <v>#N/A</v>
      </c>
      <c r="H590" s="61" t="e">
        <f aca="false">LOOKUP($C590,BAYLAR_DATA!$A$2:$A$1600,BAYLAR_DATA!E$2:E$1600)</f>
        <v>#N/A</v>
      </c>
      <c r="I590" s="61" t="e">
        <f aca="false">LOOKUP($C590,BAYLAR_DATA!$A$2:$A$1600,BAYLAR_DATA!F$2:F$1600)</f>
        <v>#N/A</v>
      </c>
    </row>
    <row r="591" customFormat="false" ht="12.75" hidden="false" customHeight="false" outlineLevel="0" collapsed="false">
      <c r="A591" s="55" t="str">
        <f aca="false">IF(ISNA(MATCH(C591,$C$2:C590,0)),IF(ISNA(E591),"** Bulunamadı **",IF(E591=0,"** Bulunamadı **",IF(D590&gt;D591,"** Derece **",""))),"**Mükerrer**")</f>
        <v>** Bulunamadı **</v>
      </c>
      <c r="B591" s="56" t="n">
        <v>590</v>
      </c>
      <c r="C591" s="85"/>
      <c r="D591" s="84"/>
      <c r="E591" s="59" t="e">
        <f aca="false">LOOKUP($C591,BAYLAR_DATA!$A$2:$A$1600,BAYLAR_DATA!B$2:B$1600)</f>
        <v>#N/A</v>
      </c>
      <c r="F591" s="59" t="e">
        <f aca="false">LOOKUP($C591,BAYLAR_DATA!$A$2:$A$1600,BAYLAR_DATA!C$2:C$1600)</f>
        <v>#N/A</v>
      </c>
      <c r="G591" s="60" t="e">
        <f aca="false">LOOKUP($C591,BAYLAR_DATA!$A$2:$A$1600,BAYLAR_DATA!D$2:D$1600)</f>
        <v>#N/A</v>
      </c>
      <c r="H591" s="61" t="e">
        <f aca="false">LOOKUP($C591,BAYLAR_DATA!$A$2:$A$1600,BAYLAR_DATA!E$2:E$1600)</f>
        <v>#N/A</v>
      </c>
      <c r="I591" s="61" t="e">
        <f aca="false">LOOKUP($C591,BAYLAR_DATA!$A$2:$A$1600,BAYLAR_DATA!F$2:F$1600)</f>
        <v>#N/A</v>
      </c>
    </row>
    <row r="592" customFormat="false" ht="12.75" hidden="false" customHeight="false" outlineLevel="0" collapsed="false">
      <c r="A592" s="55" t="str">
        <f aca="false">IF(ISNA(MATCH(C592,$C$2:C591,0)),IF(ISNA(E592),"** Bulunamadı **",IF(E592=0,"** Bulunamadı **",IF(D591&gt;D592,"** Derece **",""))),"**Mükerrer**")</f>
        <v>** Bulunamadı **</v>
      </c>
      <c r="B592" s="56" t="n">
        <v>591</v>
      </c>
      <c r="C592" s="85"/>
      <c r="D592" s="84"/>
      <c r="E592" s="59" t="e">
        <f aca="false">LOOKUP($C592,BAYLAR_DATA!$A$2:$A$1600,BAYLAR_DATA!B$2:B$1600)</f>
        <v>#N/A</v>
      </c>
      <c r="F592" s="59" t="e">
        <f aca="false">LOOKUP($C592,BAYLAR_DATA!$A$2:$A$1600,BAYLAR_DATA!C$2:C$1600)</f>
        <v>#N/A</v>
      </c>
      <c r="G592" s="60" t="e">
        <f aca="false">LOOKUP($C592,BAYLAR_DATA!$A$2:$A$1600,BAYLAR_DATA!D$2:D$1600)</f>
        <v>#N/A</v>
      </c>
      <c r="H592" s="61" t="e">
        <f aca="false">LOOKUP($C592,BAYLAR_DATA!$A$2:$A$1600,BAYLAR_DATA!E$2:E$1600)</f>
        <v>#N/A</v>
      </c>
      <c r="I592" s="61" t="e">
        <f aca="false">LOOKUP($C592,BAYLAR_DATA!$A$2:$A$1600,BAYLAR_DATA!F$2:F$1600)</f>
        <v>#N/A</v>
      </c>
    </row>
    <row r="593" customFormat="false" ht="12.75" hidden="false" customHeight="false" outlineLevel="0" collapsed="false">
      <c r="A593" s="55" t="str">
        <f aca="false">IF(ISNA(MATCH(C593,$C$2:C592,0)),IF(ISNA(E593),"** Bulunamadı **",IF(E593=0,"** Bulunamadı **",IF(D592&gt;D593,"** Derece **",""))),"**Mükerrer**")</f>
        <v>** Bulunamadı **</v>
      </c>
      <c r="B593" s="56" t="n">
        <v>592</v>
      </c>
      <c r="C593" s="85"/>
      <c r="D593" s="84"/>
      <c r="E593" s="59" t="e">
        <f aca="false">LOOKUP($C593,BAYLAR_DATA!$A$2:$A$1600,BAYLAR_DATA!B$2:B$1600)</f>
        <v>#N/A</v>
      </c>
      <c r="F593" s="59" t="e">
        <f aca="false">LOOKUP($C593,BAYLAR_DATA!$A$2:$A$1600,BAYLAR_DATA!C$2:C$1600)</f>
        <v>#N/A</v>
      </c>
      <c r="G593" s="60" t="e">
        <f aca="false">LOOKUP($C593,BAYLAR_DATA!$A$2:$A$1600,BAYLAR_DATA!D$2:D$1600)</f>
        <v>#N/A</v>
      </c>
      <c r="H593" s="61" t="e">
        <f aca="false">LOOKUP($C593,BAYLAR_DATA!$A$2:$A$1600,BAYLAR_DATA!E$2:E$1600)</f>
        <v>#N/A</v>
      </c>
      <c r="I593" s="61" t="e">
        <f aca="false">LOOKUP($C593,BAYLAR_DATA!$A$2:$A$1600,BAYLAR_DATA!F$2:F$1600)</f>
        <v>#N/A</v>
      </c>
    </row>
    <row r="594" customFormat="false" ht="12.75" hidden="false" customHeight="false" outlineLevel="0" collapsed="false">
      <c r="A594" s="55" t="str">
        <f aca="false">IF(ISNA(MATCH(C594,$C$2:C593,0)),IF(ISNA(E594),"** Bulunamadı **",IF(E594=0,"** Bulunamadı **",IF(D593&gt;D594,"** Derece **",""))),"**Mükerrer**")</f>
        <v>** Bulunamadı **</v>
      </c>
      <c r="B594" s="56" t="n">
        <v>593</v>
      </c>
      <c r="C594" s="85"/>
      <c r="D594" s="84"/>
      <c r="E594" s="59" t="e">
        <f aca="false">LOOKUP($C594,BAYLAR_DATA!$A$2:$A$1600,BAYLAR_DATA!B$2:B$1600)</f>
        <v>#N/A</v>
      </c>
      <c r="F594" s="59" t="e">
        <f aca="false">LOOKUP($C594,BAYLAR_DATA!$A$2:$A$1600,BAYLAR_DATA!C$2:C$1600)</f>
        <v>#N/A</v>
      </c>
      <c r="G594" s="60" t="e">
        <f aca="false">LOOKUP($C594,BAYLAR_DATA!$A$2:$A$1600,BAYLAR_DATA!D$2:D$1600)</f>
        <v>#N/A</v>
      </c>
      <c r="H594" s="61" t="e">
        <f aca="false">LOOKUP($C594,BAYLAR_DATA!$A$2:$A$1600,BAYLAR_DATA!E$2:E$1600)</f>
        <v>#N/A</v>
      </c>
      <c r="I594" s="61" t="e">
        <f aca="false">LOOKUP($C594,BAYLAR_DATA!$A$2:$A$1600,BAYLAR_DATA!F$2:F$1600)</f>
        <v>#N/A</v>
      </c>
    </row>
    <row r="595" customFormat="false" ht="12.75" hidden="false" customHeight="false" outlineLevel="0" collapsed="false">
      <c r="A595" s="55" t="str">
        <f aca="false">IF(ISNA(MATCH(C595,$C$2:C594,0)),IF(ISNA(E595),"** Bulunamadı **",IF(E595=0,"** Bulunamadı **",IF(D594&gt;D595,"** Derece **",""))),"**Mükerrer**")</f>
        <v>** Bulunamadı **</v>
      </c>
      <c r="B595" s="56" t="n">
        <v>594</v>
      </c>
      <c r="C595" s="85"/>
      <c r="D595" s="84"/>
      <c r="E595" s="59" t="e">
        <f aca="false">LOOKUP($C595,BAYLAR_DATA!$A$2:$A$1600,BAYLAR_DATA!B$2:B$1600)</f>
        <v>#N/A</v>
      </c>
      <c r="F595" s="59" t="e">
        <f aca="false">LOOKUP($C595,BAYLAR_DATA!$A$2:$A$1600,BAYLAR_DATA!C$2:C$1600)</f>
        <v>#N/A</v>
      </c>
      <c r="G595" s="60" t="e">
        <f aca="false">LOOKUP($C595,BAYLAR_DATA!$A$2:$A$1600,BAYLAR_DATA!D$2:D$1600)</f>
        <v>#N/A</v>
      </c>
      <c r="H595" s="61" t="e">
        <f aca="false">LOOKUP($C595,BAYLAR_DATA!$A$2:$A$1600,BAYLAR_DATA!E$2:E$1600)</f>
        <v>#N/A</v>
      </c>
      <c r="I595" s="61" t="e">
        <f aca="false">LOOKUP($C595,BAYLAR_DATA!$A$2:$A$1600,BAYLAR_DATA!F$2:F$1600)</f>
        <v>#N/A</v>
      </c>
    </row>
    <row r="596" customFormat="false" ht="12.75" hidden="false" customHeight="false" outlineLevel="0" collapsed="false">
      <c r="A596" s="55" t="str">
        <f aca="false">IF(ISNA(MATCH(C596,$C$2:C595,0)),IF(ISNA(E596),"** Bulunamadı **",IF(E596=0,"** Bulunamadı **",IF(D595&gt;D596,"** Derece **",""))),"**Mükerrer**")</f>
        <v>** Bulunamadı **</v>
      </c>
      <c r="B596" s="56" t="n">
        <v>595</v>
      </c>
      <c r="C596" s="85"/>
      <c r="D596" s="84"/>
      <c r="E596" s="59" t="e">
        <f aca="false">LOOKUP($C596,BAYLAR_DATA!$A$2:$A$1600,BAYLAR_DATA!B$2:B$1600)</f>
        <v>#N/A</v>
      </c>
      <c r="F596" s="59" t="e">
        <f aca="false">LOOKUP($C596,BAYLAR_DATA!$A$2:$A$1600,BAYLAR_DATA!C$2:C$1600)</f>
        <v>#N/A</v>
      </c>
      <c r="G596" s="60" t="e">
        <f aca="false">LOOKUP($C596,BAYLAR_DATA!$A$2:$A$1600,BAYLAR_DATA!D$2:D$1600)</f>
        <v>#N/A</v>
      </c>
      <c r="H596" s="61" t="e">
        <f aca="false">LOOKUP($C596,BAYLAR_DATA!$A$2:$A$1600,BAYLAR_DATA!E$2:E$1600)</f>
        <v>#N/A</v>
      </c>
      <c r="I596" s="61" t="e">
        <f aca="false">LOOKUP($C596,BAYLAR_DATA!$A$2:$A$1600,BAYLAR_DATA!F$2:F$1600)</f>
        <v>#N/A</v>
      </c>
    </row>
    <row r="597" customFormat="false" ht="12.75" hidden="false" customHeight="false" outlineLevel="0" collapsed="false">
      <c r="A597" s="55" t="str">
        <f aca="false">IF(ISNA(MATCH(C597,$C$2:C596,0)),IF(ISNA(E597),"** Bulunamadı **",IF(E597=0,"** Bulunamadı **",IF(D596&gt;D597,"** Derece **",""))),"**Mükerrer**")</f>
        <v>** Bulunamadı **</v>
      </c>
      <c r="B597" s="56" t="n">
        <v>596</v>
      </c>
      <c r="C597" s="85"/>
      <c r="D597" s="84"/>
      <c r="E597" s="59" t="e">
        <f aca="false">LOOKUP($C597,BAYLAR_DATA!$A$2:$A$1600,BAYLAR_DATA!B$2:B$1600)</f>
        <v>#N/A</v>
      </c>
      <c r="F597" s="59" t="e">
        <f aca="false">LOOKUP($C597,BAYLAR_DATA!$A$2:$A$1600,BAYLAR_DATA!C$2:C$1600)</f>
        <v>#N/A</v>
      </c>
      <c r="G597" s="60" t="e">
        <f aca="false">LOOKUP($C597,BAYLAR_DATA!$A$2:$A$1600,BAYLAR_DATA!D$2:D$1600)</f>
        <v>#N/A</v>
      </c>
      <c r="H597" s="61" t="e">
        <f aca="false">LOOKUP($C597,BAYLAR_DATA!$A$2:$A$1600,BAYLAR_DATA!E$2:E$1600)</f>
        <v>#N/A</v>
      </c>
      <c r="I597" s="61" t="e">
        <f aca="false">LOOKUP($C597,BAYLAR_DATA!$A$2:$A$1600,BAYLAR_DATA!F$2:F$1600)</f>
        <v>#N/A</v>
      </c>
    </row>
    <row r="598" customFormat="false" ht="12.75" hidden="false" customHeight="false" outlineLevel="0" collapsed="false">
      <c r="A598" s="55" t="str">
        <f aca="false">IF(ISNA(MATCH(C598,$C$2:C597,0)),IF(ISNA(E598),"** Bulunamadı **",IF(E598=0,"** Bulunamadı **",IF(D597&gt;D598,"** Derece **",""))),"**Mükerrer**")</f>
        <v>** Bulunamadı **</v>
      </c>
      <c r="B598" s="56" t="n">
        <v>597</v>
      </c>
      <c r="C598" s="85"/>
      <c r="D598" s="84"/>
      <c r="E598" s="59" t="e">
        <f aca="false">LOOKUP($C598,BAYLAR_DATA!$A$2:$A$1600,BAYLAR_DATA!B$2:B$1600)</f>
        <v>#N/A</v>
      </c>
      <c r="F598" s="59" t="e">
        <f aca="false">LOOKUP($C598,BAYLAR_DATA!$A$2:$A$1600,BAYLAR_DATA!C$2:C$1600)</f>
        <v>#N/A</v>
      </c>
      <c r="G598" s="60" t="e">
        <f aca="false">LOOKUP($C598,BAYLAR_DATA!$A$2:$A$1600,BAYLAR_DATA!D$2:D$1600)</f>
        <v>#N/A</v>
      </c>
      <c r="H598" s="61" t="e">
        <f aca="false">LOOKUP($C598,BAYLAR_DATA!$A$2:$A$1600,BAYLAR_DATA!E$2:E$1600)</f>
        <v>#N/A</v>
      </c>
      <c r="I598" s="61" t="e">
        <f aca="false">LOOKUP($C598,BAYLAR_DATA!$A$2:$A$1600,BAYLAR_DATA!F$2:F$1600)</f>
        <v>#N/A</v>
      </c>
    </row>
    <row r="599" customFormat="false" ht="12.75" hidden="false" customHeight="false" outlineLevel="0" collapsed="false">
      <c r="A599" s="55" t="str">
        <f aca="false">IF(ISNA(MATCH(C599,$C$2:C598,0)),IF(ISNA(E599),"** Bulunamadı **",IF(E599=0,"** Bulunamadı **",IF(D598&gt;D599,"** Derece **",""))),"**Mükerrer**")</f>
        <v>** Bulunamadı **</v>
      </c>
      <c r="B599" s="56" t="n">
        <v>598</v>
      </c>
      <c r="C599" s="85"/>
      <c r="D599" s="84"/>
      <c r="E599" s="59" t="e">
        <f aca="false">LOOKUP($C599,BAYLAR_DATA!$A$2:$A$1600,BAYLAR_DATA!B$2:B$1600)</f>
        <v>#N/A</v>
      </c>
      <c r="F599" s="59" t="e">
        <f aca="false">LOOKUP($C599,BAYLAR_DATA!$A$2:$A$1600,BAYLAR_DATA!C$2:C$1600)</f>
        <v>#N/A</v>
      </c>
      <c r="G599" s="60" t="e">
        <f aca="false">LOOKUP($C599,BAYLAR_DATA!$A$2:$A$1600,BAYLAR_DATA!D$2:D$1600)</f>
        <v>#N/A</v>
      </c>
      <c r="H599" s="61" t="e">
        <f aca="false">LOOKUP($C599,BAYLAR_DATA!$A$2:$A$1600,BAYLAR_DATA!E$2:E$1600)</f>
        <v>#N/A</v>
      </c>
      <c r="I599" s="61" t="e">
        <f aca="false">LOOKUP($C599,BAYLAR_DATA!$A$2:$A$1600,BAYLAR_DATA!F$2:F$1600)</f>
        <v>#N/A</v>
      </c>
    </row>
    <row r="600" customFormat="false" ht="12.75" hidden="false" customHeight="false" outlineLevel="0" collapsed="false">
      <c r="A600" s="55" t="str">
        <f aca="false">IF(ISNA(MATCH(C600,$C$2:C599,0)),IF(ISNA(E600),"** Bulunamadı **",IF(E600=0,"** Bulunamadı **",IF(D599&gt;D600,"** Derece **",""))),"**Mükerrer**")</f>
        <v>** Bulunamadı **</v>
      </c>
      <c r="B600" s="56" t="n">
        <v>599</v>
      </c>
      <c r="C600" s="85"/>
      <c r="D600" s="84"/>
      <c r="E600" s="59" t="e">
        <f aca="false">LOOKUP($C600,BAYLAR_DATA!$A$2:$A$1600,BAYLAR_DATA!B$2:B$1600)</f>
        <v>#N/A</v>
      </c>
      <c r="F600" s="59" t="e">
        <f aca="false">LOOKUP($C600,BAYLAR_DATA!$A$2:$A$1600,BAYLAR_DATA!C$2:C$1600)</f>
        <v>#N/A</v>
      </c>
      <c r="G600" s="60" t="e">
        <f aca="false">LOOKUP($C600,BAYLAR_DATA!$A$2:$A$1600,BAYLAR_DATA!D$2:D$1600)</f>
        <v>#N/A</v>
      </c>
      <c r="H600" s="61" t="e">
        <f aca="false">LOOKUP($C600,BAYLAR_DATA!$A$2:$A$1600,BAYLAR_DATA!E$2:E$1600)</f>
        <v>#N/A</v>
      </c>
      <c r="I600" s="61" t="e">
        <f aca="false">LOOKUP($C600,BAYLAR_DATA!$A$2:$A$1600,BAYLAR_DATA!F$2:F$1600)</f>
        <v>#N/A</v>
      </c>
    </row>
    <row r="601" customFormat="false" ht="12.75" hidden="false" customHeight="false" outlineLevel="0" collapsed="false">
      <c r="A601" s="55" t="str">
        <f aca="false">IF(ISNA(MATCH(C601,$C$2:C600,0)),IF(ISNA(E601),"** Bulunamadı **",IF(E601=0,"** Bulunamadı **",IF(D600&gt;D601,"** Derece **",""))),"**Mükerrer**")</f>
        <v>** Bulunamadı **</v>
      </c>
      <c r="B601" s="56" t="n">
        <v>600</v>
      </c>
      <c r="C601" s="85"/>
      <c r="D601" s="84"/>
      <c r="E601" s="59" t="e">
        <f aca="false">LOOKUP($C601,BAYLAR_DATA!$A$2:$A$1600,BAYLAR_DATA!B$2:B$1600)</f>
        <v>#N/A</v>
      </c>
      <c r="F601" s="59" t="e">
        <f aca="false">LOOKUP($C601,BAYLAR_DATA!$A$2:$A$1600,BAYLAR_DATA!C$2:C$1600)</f>
        <v>#N/A</v>
      </c>
      <c r="G601" s="60" t="e">
        <f aca="false">LOOKUP($C601,BAYLAR_DATA!$A$2:$A$1600,BAYLAR_DATA!D$2:D$1600)</f>
        <v>#N/A</v>
      </c>
      <c r="H601" s="61" t="e">
        <f aca="false">LOOKUP($C601,BAYLAR_DATA!$A$2:$A$1600,BAYLAR_DATA!E$2:E$1600)</f>
        <v>#N/A</v>
      </c>
      <c r="I601" s="61" t="e">
        <f aca="false">LOOKUP($C601,BAYLAR_DATA!$A$2:$A$1600,BAYLAR_DATA!F$2:F$1600)</f>
        <v>#N/A</v>
      </c>
    </row>
    <row r="602" customFormat="false" ht="12.75" hidden="false" customHeight="false" outlineLevel="0" collapsed="false">
      <c r="A602" s="55" t="str">
        <f aca="false">IF(ISNA(MATCH(C602,$C$2:C601,0)),IF(ISNA(E602),"** Bulunamadı **",IF(E602=0,"** Bulunamadı **",IF(D601&gt;D602,"** Derece **",""))),"**Mükerrer**")</f>
        <v>** Bulunamadı **</v>
      </c>
      <c r="B602" s="56" t="n">
        <v>601</v>
      </c>
      <c r="C602" s="85"/>
      <c r="D602" s="84"/>
      <c r="E602" s="59" t="e">
        <f aca="false">LOOKUP($C602,BAYLAR_DATA!$A$2:$A$1600,BAYLAR_DATA!B$2:B$1600)</f>
        <v>#N/A</v>
      </c>
      <c r="F602" s="59" t="e">
        <f aca="false">LOOKUP($C602,BAYLAR_DATA!$A$2:$A$1600,BAYLAR_DATA!C$2:C$1600)</f>
        <v>#N/A</v>
      </c>
      <c r="G602" s="60" t="e">
        <f aca="false">LOOKUP($C602,BAYLAR_DATA!$A$2:$A$1600,BAYLAR_DATA!D$2:D$1600)</f>
        <v>#N/A</v>
      </c>
      <c r="H602" s="61" t="e">
        <f aca="false">LOOKUP($C602,BAYLAR_DATA!$A$2:$A$1600,BAYLAR_DATA!E$2:E$1600)</f>
        <v>#N/A</v>
      </c>
      <c r="I602" s="61" t="e">
        <f aca="false">LOOKUP($C602,BAYLAR_DATA!$A$2:$A$1600,BAYLAR_DATA!F$2:F$1600)</f>
        <v>#N/A</v>
      </c>
    </row>
    <row r="603" customFormat="false" ht="12.75" hidden="false" customHeight="false" outlineLevel="0" collapsed="false">
      <c r="A603" s="55" t="str">
        <f aca="false">IF(ISNA(MATCH(C603,$C$2:C602,0)),IF(ISNA(E603),"** Bulunamadı **",IF(E603=0,"** Bulunamadı **",IF(D602&gt;D603,"** Derece **",""))),"**Mükerrer**")</f>
        <v>** Bulunamadı **</v>
      </c>
      <c r="B603" s="56" t="n">
        <v>602</v>
      </c>
      <c r="C603" s="85"/>
      <c r="D603" s="84"/>
      <c r="E603" s="59" t="e">
        <f aca="false">LOOKUP($C603,BAYLAR_DATA!$A$2:$A$1600,BAYLAR_DATA!B$2:B$1600)</f>
        <v>#N/A</v>
      </c>
      <c r="F603" s="59" t="e">
        <f aca="false">LOOKUP($C603,BAYLAR_DATA!$A$2:$A$1600,BAYLAR_DATA!C$2:C$1600)</f>
        <v>#N/A</v>
      </c>
      <c r="G603" s="60" t="e">
        <f aca="false">LOOKUP($C603,BAYLAR_DATA!$A$2:$A$1600,BAYLAR_DATA!D$2:D$1600)</f>
        <v>#N/A</v>
      </c>
      <c r="H603" s="61" t="e">
        <f aca="false">LOOKUP($C603,BAYLAR_DATA!$A$2:$A$1600,BAYLAR_DATA!E$2:E$1600)</f>
        <v>#N/A</v>
      </c>
      <c r="I603" s="61" t="e">
        <f aca="false">LOOKUP($C603,BAYLAR_DATA!$A$2:$A$1600,BAYLAR_DATA!F$2:F$1600)</f>
        <v>#N/A</v>
      </c>
    </row>
    <row r="604" customFormat="false" ht="12.75" hidden="false" customHeight="false" outlineLevel="0" collapsed="false">
      <c r="A604" s="55" t="str">
        <f aca="false">IF(ISNA(MATCH(C604,$C$2:C603,0)),IF(ISNA(E604),"** Bulunamadı **",IF(E604=0,"** Bulunamadı **",IF(D603&gt;D604,"** Derece **",""))),"**Mükerrer**")</f>
        <v>** Bulunamadı **</v>
      </c>
      <c r="B604" s="56" t="n">
        <v>603</v>
      </c>
      <c r="C604" s="85"/>
      <c r="D604" s="84"/>
      <c r="E604" s="59" t="e">
        <f aca="false">LOOKUP($C604,BAYLAR_DATA!$A$2:$A$1600,BAYLAR_DATA!B$2:B$1600)</f>
        <v>#N/A</v>
      </c>
      <c r="F604" s="59" t="e">
        <f aca="false">LOOKUP($C604,BAYLAR_DATA!$A$2:$A$1600,BAYLAR_DATA!C$2:C$1600)</f>
        <v>#N/A</v>
      </c>
      <c r="G604" s="60" t="e">
        <f aca="false">LOOKUP($C604,BAYLAR_DATA!$A$2:$A$1600,BAYLAR_DATA!D$2:D$1600)</f>
        <v>#N/A</v>
      </c>
      <c r="H604" s="61" t="e">
        <f aca="false">LOOKUP($C604,BAYLAR_DATA!$A$2:$A$1600,BAYLAR_DATA!E$2:E$1600)</f>
        <v>#N/A</v>
      </c>
      <c r="I604" s="61" t="e">
        <f aca="false">LOOKUP($C604,BAYLAR_DATA!$A$2:$A$1600,BAYLAR_DATA!F$2:F$1600)</f>
        <v>#N/A</v>
      </c>
    </row>
    <row r="605" customFormat="false" ht="12.75" hidden="false" customHeight="false" outlineLevel="0" collapsed="false">
      <c r="A605" s="55" t="str">
        <f aca="false">IF(ISNA(MATCH(C605,$C$2:C604,0)),IF(ISNA(E605),"** Bulunamadı **",IF(E605=0,"** Bulunamadı **",IF(D604&gt;D605,"** Derece **",""))),"**Mükerrer**")</f>
        <v>** Bulunamadı **</v>
      </c>
      <c r="B605" s="56" t="n">
        <v>604</v>
      </c>
      <c r="C605" s="85"/>
      <c r="D605" s="84"/>
      <c r="E605" s="59" t="e">
        <f aca="false">LOOKUP($C605,BAYLAR_DATA!$A$2:$A$1600,BAYLAR_DATA!B$2:B$1600)</f>
        <v>#N/A</v>
      </c>
      <c r="F605" s="59" t="e">
        <f aca="false">LOOKUP($C605,BAYLAR_DATA!$A$2:$A$1600,BAYLAR_DATA!C$2:C$1600)</f>
        <v>#N/A</v>
      </c>
      <c r="G605" s="60" t="e">
        <f aca="false">LOOKUP($C605,BAYLAR_DATA!$A$2:$A$1600,BAYLAR_DATA!D$2:D$1600)</f>
        <v>#N/A</v>
      </c>
      <c r="H605" s="61" t="e">
        <f aca="false">LOOKUP($C605,BAYLAR_DATA!$A$2:$A$1600,BAYLAR_DATA!E$2:E$1600)</f>
        <v>#N/A</v>
      </c>
      <c r="I605" s="61" t="e">
        <f aca="false">LOOKUP($C605,BAYLAR_DATA!$A$2:$A$1600,BAYLAR_DATA!F$2:F$1600)</f>
        <v>#N/A</v>
      </c>
    </row>
    <row r="606" customFormat="false" ht="12.75" hidden="false" customHeight="false" outlineLevel="0" collapsed="false">
      <c r="A606" s="55" t="str">
        <f aca="false">IF(ISNA(MATCH(C606,$C$2:C605,0)),IF(ISNA(E606),"** Bulunamadı **",IF(E606=0,"** Bulunamadı **",IF(D605&gt;D606,"** Derece **",""))),"**Mükerrer**")</f>
        <v>** Bulunamadı **</v>
      </c>
      <c r="B606" s="56" t="n">
        <v>605</v>
      </c>
      <c r="C606" s="85"/>
      <c r="D606" s="84"/>
      <c r="E606" s="59" t="e">
        <f aca="false">LOOKUP($C606,BAYLAR_DATA!$A$2:$A$1600,BAYLAR_DATA!B$2:B$1600)</f>
        <v>#N/A</v>
      </c>
      <c r="F606" s="59" t="e">
        <f aca="false">LOOKUP($C606,BAYLAR_DATA!$A$2:$A$1600,BAYLAR_DATA!C$2:C$1600)</f>
        <v>#N/A</v>
      </c>
      <c r="G606" s="60" t="e">
        <f aca="false">LOOKUP($C606,BAYLAR_DATA!$A$2:$A$1600,BAYLAR_DATA!D$2:D$1600)</f>
        <v>#N/A</v>
      </c>
      <c r="H606" s="61" t="e">
        <f aca="false">LOOKUP($C606,BAYLAR_DATA!$A$2:$A$1600,BAYLAR_DATA!E$2:E$1600)</f>
        <v>#N/A</v>
      </c>
      <c r="I606" s="61" t="e">
        <f aca="false">LOOKUP($C606,BAYLAR_DATA!$A$2:$A$1600,BAYLAR_DATA!F$2:F$1600)</f>
        <v>#N/A</v>
      </c>
    </row>
    <row r="607" customFormat="false" ht="12.75" hidden="false" customHeight="false" outlineLevel="0" collapsed="false">
      <c r="A607" s="55" t="str">
        <f aca="false">IF(ISNA(MATCH(C607,$C$2:C606,0)),IF(ISNA(E607),"** Bulunamadı **",IF(E607=0,"** Bulunamadı **",IF(D606&gt;D607,"** Derece **",""))),"**Mükerrer**")</f>
        <v>** Bulunamadı **</v>
      </c>
      <c r="B607" s="56" t="n">
        <v>606</v>
      </c>
      <c r="C607" s="85"/>
      <c r="D607" s="84"/>
      <c r="E607" s="59" t="e">
        <f aca="false">LOOKUP($C607,BAYLAR_DATA!$A$2:$A$1600,BAYLAR_DATA!B$2:B$1600)</f>
        <v>#N/A</v>
      </c>
      <c r="F607" s="59" t="e">
        <f aca="false">LOOKUP($C607,BAYLAR_DATA!$A$2:$A$1600,BAYLAR_DATA!C$2:C$1600)</f>
        <v>#N/A</v>
      </c>
      <c r="G607" s="60" t="e">
        <f aca="false">LOOKUP($C607,BAYLAR_DATA!$A$2:$A$1600,BAYLAR_DATA!D$2:D$1600)</f>
        <v>#N/A</v>
      </c>
      <c r="H607" s="61" t="e">
        <f aca="false">LOOKUP($C607,BAYLAR_DATA!$A$2:$A$1600,BAYLAR_DATA!E$2:E$1600)</f>
        <v>#N/A</v>
      </c>
      <c r="I607" s="61" t="e">
        <f aca="false">LOOKUP($C607,BAYLAR_DATA!$A$2:$A$1600,BAYLAR_DATA!F$2:F$1600)</f>
        <v>#N/A</v>
      </c>
    </row>
    <row r="608" customFormat="false" ht="12.75" hidden="false" customHeight="false" outlineLevel="0" collapsed="false">
      <c r="A608" s="55" t="str">
        <f aca="false">IF(ISNA(MATCH(C608,$C$2:C607,0)),IF(ISNA(E608),"** Bulunamadı **",IF(E608=0,"** Bulunamadı **",IF(D607&gt;D608,"** Derece **",""))),"**Mükerrer**")</f>
        <v>** Bulunamadı **</v>
      </c>
      <c r="B608" s="56" t="n">
        <v>607</v>
      </c>
      <c r="C608" s="85"/>
      <c r="D608" s="84"/>
      <c r="E608" s="59" t="e">
        <f aca="false">LOOKUP($C608,BAYLAR_DATA!$A$2:$A$1600,BAYLAR_DATA!B$2:B$1600)</f>
        <v>#N/A</v>
      </c>
      <c r="F608" s="59" t="e">
        <f aca="false">LOOKUP($C608,BAYLAR_DATA!$A$2:$A$1600,BAYLAR_DATA!C$2:C$1600)</f>
        <v>#N/A</v>
      </c>
      <c r="G608" s="60" t="e">
        <f aca="false">LOOKUP($C608,BAYLAR_DATA!$A$2:$A$1600,BAYLAR_DATA!D$2:D$1600)</f>
        <v>#N/A</v>
      </c>
      <c r="H608" s="61" t="e">
        <f aca="false">LOOKUP($C608,BAYLAR_DATA!$A$2:$A$1600,BAYLAR_DATA!E$2:E$1600)</f>
        <v>#N/A</v>
      </c>
      <c r="I608" s="61" t="e">
        <f aca="false">LOOKUP($C608,BAYLAR_DATA!$A$2:$A$1600,BAYLAR_DATA!F$2:F$1600)</f>
        <v>#N/A</v>
      </c>
    </row>
    <row r="609" customFormat="false" ht="12.75" hidden="false" customHeight="false" outlineLevel="0" collapsed="false">
      <c r="A609" s="55" t="str">
        <f aca="false">IF(ISNA(MATCH(C609,$C$2:C608,0)),IF(ISNA(E609),"** Bulunamadı **",IF(E609=0,"** Bulunamadı **",IF(D608&gt;D609,"** Derece **",""))),"**Mükerrer**")</f>
        <v>** Bulunamadı **</v>
      </c>
      <c r="B609" s="56" t="n">
        <v>608</v>
      </c>
      <c r="C609" s="85"/>
      <c r="D609" s="84"/>
      <c r="E609" s="59" t="e">
        <f aca="false">LOOKUP($C609,BAYLAR_DATA!$A$2:$A$1600,BAYLAR_DATA!B$2:B$1600)</f>
        <v>#N/A</v>
      </c>
      <c r="F609" s="59" t="e">
        <f aca="false">LOOKUP($C609,BAYLAR_DATA!$A$2:$A$1600,BAYLAR_DATA!C$2:C$1600)</f>
        <v>#N/A</v>
      </c>
      <c r="G609" s="60" t="e">
        <f aca="false">LOOKUP($C609,BAYLAR_DATA!$A$2:$A$1600,BAYLAR_DATA!D$2:D$1600)</f>
        <v>#N/A</v>
      </c>
      <c r="H609" s="61" t="e">
        <f aca="false">LOOKUP($C609,BAYLAR_DATA!$A$2:$A$1600,BAYLAR_DATA!E$2:E$1600)</f>
        <v>#N/A</v>
      </c>
      <c r="I609" s="61" t="e">
        <f aca="false">LOOKUP($C609,BAYLAR_DATA!$A$2:$A$1600,BAYLAR_DATA!F$2:F$1600)</f>
        <v>#N/A</v>
      </c>
    </row>
    <row r="610" customFormat="false" ht="12.75" hidden="false" customHeight="false" outlineLevel="0" collapsed="false">
      <c r="A610" s="55" t="str">
        <f aca="false">IF(ISNA(MATCH(C610,$C$2:C609,0)),IF(ISNA(E610),"** Bulunamadı **",IF(E610=0,"** Bulunamadı **",IF(D609&gt;D610,"** Derece **",""))),"**Mükerrer**")</f>
        <v>** Bulunamadı **</v>
      </c>
      <c r="B610" s="56" t="n">
        <v>609</v>
      </c>
      <c r="C610" s="85"/>
      <c r="D610" s="84"/>
      <c r="E610" s="59" t="e">
        <f aca="false">LOOKUP($C610,BAYLAR_DATA!$A$2:$A$1600,BAYLAR_DATA!B$2:B$1600)</f>
        <v>#N/A</v>
      </c>
      <c r="F610" s="59" t="e">
        <f aca="false">LOOKUP($C610,BAYLAR_DATA!$A$2:$A$1600,BAYLAR_DATA!C$2:C$1600)</f>
        <v>#N/A</v>
      </c>
      <c r="G610" s="60" t="e">
        <f aca="false">LOOKUP($C610,BAYLAR_DATA!$A$2:$A$1600,BAYLAR_DATA!D$2:D$1600)</f>
        <v>#N/A</v>
      </c>
      <c r="H610" s="61" t="e">
        <f aca="false">LOOKUP($C610,BAYLAR_DATA!$A$2:$A$1600,BAYLAR_DATA!E$2:E$1600)</f>
        <v>#N/A</v>
      </c>
      <c r="I610" s="61" t="e">
        <f aca="false">LOOKUP($C610,BAYLAR_DATA!$A$2:$A$1600,BAYLAR_DATA!F$2:F$1600)</f>
        <v>#N/A</v>
      </c>
    </row>
    <row r="611" customFormat="false" ht="12.75" hidden="false" customHeight="false" outlineLevel="0" collapsed="false">
      <c r="A611" s="55" t="str">
        <f aca="false">IF(ISNA(MATCH(C611,$C$2:C610,0)),IF(ISNA(E611),"** Bulunamadı **",IF(E611=0,"** Bulunamadı **",IF(D610&gt;D611,"** Derece **",""))),"**Mükerrer**")</f>
        <v>** Bulunamadı **</v>
      </c>
      <c r="B611" s="56" t="n">
        <v>610</v>
      </c>
      <c r="C611" s="85"/>
      <c r="D611" s="84"/>
      <c r="E611" s="59" t="e">
        <f aca="false">LOOKUP($C611,BAYLAR_DATA!$A$2:$A$1600,BAYLAR_DATA!B$2:B$1600)</f>
        <v>#N/A</v>
      </c>
      <c r="F611" s="59" t="e">
        <f aca="false">LOOKUP($C611,BAYLAR_DATA!$A$2:$A$1600,BAYLAR_DATA!C$2:C$1600)</f>
        <v>#N/A</v>
      </c>
      <c r="G611" s="60" t="e">
        <f aca="false">LOOKUP($C611,BAYLAR_DATA!$A$2:$A$1600,BAYLAR_DATA!D$2:D$1600)</f>
        <v>#N/A</v>
      </c>
      <c r="H611" s="61" t="e">
        <f aca="false">LOOKUP($C611,BAYLAR_DATA!$A$2:$A$1600,BAYLAR_DATA!E$2:E$1600)</f>
        <v>#N/A</v>
      </c>
      <c r="I611" s="61" t="e">
        <f aca="false">LOOKUP($C611,BAYLAR_DATA!$A$2:$A$1600,BAYLAR_DATA!F$2:F$1600)</f>
        <v>#N/A</v>
      </c>
    </row>
    <row r="612" customFormat="false" ht="12.75" hidden="false" customHeight="false" outlineLevel="0" collapsed="false">
      <c r="A612" s="55" t="str">
        <f aca="false">IF(ISNA(MATCH(C612,$C$2:C611,0)),IF(ISNA(E612),"** Bulunamadı **",IF(E612=0,"** Bulunamadı **",IF(D611&gt;D612,"** Derece **",""))),"**Mükerrer**")</f>
        <v>** Bulunamadı **</v>
      </c>
      <c r="B612" s="56" t="n">
        <v>611</v>
      </c>
      <c r="C612" s="85"/>
      <c r="D612" s="84"/>
      <c r="E612" s="59" t="e">
        <f aca="false">LOOKUP($C612,BAYLAR_DATA!$A$2:$A$1600,BAYLAR_DATA!B$2:B$1600)</f>
        <v>#N/A</v>
      </c>
      <c r="F612" s="59" t="e">
        <f aca="false">LOOKUP($C612,BAYLAR_DATA!$A$2:$A$1600,BAYLAR_DATA!C$2:C$1600)</f>
        <v>#N/A</v>
      </c>
      <c r="G612" s="60" t="e">
        <f aca="false">LOOKUP($C612,BAYLAR_DATA!$A$2:$A$1600,BAYLAR_DATA!D$2:D$1600)</f>
        <v>#N/A</v>
      </c>
      <c r="H612" s="61" t="e">
        <f aca="false">LOOKUP($C612,BAYLAR_DATA!$A$2:$A$1600,BAYLAR_DATA!E$2:E$1600)</f>
        <v>#N/A</v>
      </c>
      <c r="I612" s="61" t="e">
        <f aca="false">LOOKUP($C612,BAYLAR_DATA!$A$2:$A$1600,BAYLAR_DATA!F$2:F$1600)</f>
        <v>#N/A</v>
      </c>
    </row>
    <row r="613" customFormat="false" ht="12.75" hidden="false" customHeight="false" outlineLevel="0" collapsed="false">
      <c r="A613" s="55" t="str">
        <f aca="false">IF(ISNA(MATCH(C613,$C$2:C612,0)),IF(ISNA(E613),"** Bulunamadı **",IF(E613=0,"** Bulunamadı **",IF(D612&gt;D613,"** Derece **",""))),"**Mükerrer**")</f>
        <v>** Bulunamadı **</v>
      </c>
      <c r="B613" s="56" t="n">
        <v>612</v>
      </c>
      <c r="C613" s="85"/>
      <c r="D613" s="84"/>
      <c r="E613" s="59" t="e">
        <f aca="false">LOOKUP($C613,BAYLAR_DATA!$A$2:$A$1600,BAYLAR_DATA!B$2:B$1600)</f>
        <v>#N/A</v>
      </c>
      <c r="F613" s="59" t="e">
        <f aca="false">LOOKUP($C613,BAYLAR_DATA!$A$2:$A$1600,BAYLAR_DATA!C$2:C$1600)</f>
        <v>#N/A</v>
      </c>
      <c r="G613" s="60" t="e">
        <f aca="false">LOOKUP($C613,BAYLAR_DATA!$A$2:$A$1600,BAYLAR_DATA!D$2:D$1600)</f>
        <v>#N/A</v>
      </c>
      <c r="H613" s="61" t="e">
        <f aca="false">LOOKUP($C613,BAYLAR_DATA!$A$2:$A$1600,BAYLAR_DATA!E$2:E$1600)</f>
        <v>#N/A</v>
      </c>
      <c r="I613" s="61" t="e">
        <f aca="false">LOOKUP($C613,BAYLAR_DATA!$A$2:$A$1600,BAYLAR_DATA!F$2:F$1600)</f>
        <v>#N/A</v>
      </c>
    </row>
    <row r="614" customFormat="false" ht="12.75" hidden="false" customHeight="false" outlineLevel="0" collapsed="false">
      <c r="A614" s="55" t="str">
        <f aca="false">IF(ISNA(MATCH(C614,$C$2:C613,0)),IF(ISNA(E614),"** Bulunamadı **",IF(E614=0,"** Bulunamadı **",IF(D613&gt;D614,"** Derece **",""))),"**Mükerrer**")</f>
        <v>** Bulunamadı **</v>
      </c>
      <c r="B614" s="56" t="n">
        <v>613</v>
      </c>
      <c r="C614" s="85"/>
      <c r="D614" s="84"/>
      <c r="E614" s="59" t="e">
        <f aca="false">LOOKUP($C614,BAYLAR_DATA!$A$2:$A$1600,BAYLAR_DATA!B$2:B$1600)</f>
        <v>#N/A</v>
      </c>
      <c r="F614" s="59" t="e">
        <f aca="false">LOOKUP($C614,BAYLAR_DATA!$A$2:$A$1600,BAYLAR_DATA!C$2:C$1600)</f>
        <v>#N/A</v>
      </c>
      <c r="G614" s="60" t="e">
        <f aca="false">LOOKUP($C614,BAYLAR_DATA!$A$2:$A$1600,BAYLAR_DATA!D$2:D$1600)</f>
        <v>#N/A</v>
      </c>
      <c r="H614" s="61" t="e">
        <f aca="false">LOOKUP($C614,BAYLAR_DATA!$A$2:$A$1600,BAYLAR_DATA!E$2:E$1600)</f>
        <v>#N/A</v>
      </c>
      <c r="I614" s="61" t="e">
        <f aca="false">LOOKUP($C614,BAYLAR_DATA!$A$2:$A$1600,BAYLAR_DATA!F$2:F$1600)</f>
        <v>#N/A</v>
      </c>
    </row>
    <row r="615" customFormat="false" ht="12.75" hidden="false" customHeight="false" outlineLevel="0" collapsed="false">
      <c r="A615" s="55" t="str">
        <f aca="false">IF(ISNA(MATCH(C615,$C$2:C614,0)),IF(ISNA(E615),"** Bulunamadı **",IF(E615=0,"** Bulunamadı **",IF(D614&gt;D615,"** Derece **",""))),"**Mükerrer**")</f>
        <v>** Bulunamadı **</v>
      </c>
      <c r="B615" s="56" t="n">
        <v>614</v>
      </c>
      <c r="C615" s="85"/>
      <c r="D615" s="84"/>
      <c r="E615" s="59" t="e">
        <f aca="false">LOOKUP($C615,BAYLAR_DATA!$A$2:$A$1600,BAYLAR_DATA!B$2:B$1600)</f>
        <v>#N/A</v>
      </c>
      <c r="F615" s="59" t="e">
        <f aca="false">LOOKUP($C615,BAYLAR_DATA!$A$2:$A$1600,BAYLAR_DATA!C$2:C$1600)</f>
        <v>#N/A</v>
      </c>
      <c r="G615" s="60" t="e">
        <f aca="false">LOOKUP($C615,BAYLAR_DATA!$A$2:$A$1600,BAYLAR_DATA!D$2:D$1600)</f>
        <v>#N/A</v>
      </c>
      <c r="H615" s="61" t="e">
        <f aca="false">LOOKUP($C615,BAYLAR_DATA!$A$2:$A$1600,BAYLAR_DATA!E$2:E$1600)</f>
        <v>#N/A</v>
      </c>
      <c r="I615" s="61" t="e">
        <f aca="false">LOOKUP($C615,BAYLAR_DATA!$A$2:$A$1600,BAYLAR_DATA!F$2:F$1600)</f>
        <v>#N/A</v>
      </c>
    </row>
    <row r="616" customFormat="false" ht="12.75" hidden="false" customHeight="false" outlineLevel="0" collapsed="false">
      <c r="A616" s="55" t="str">
        <f aca="false">IF(ISNA(MATCH(C616,$C$2:C615,0)),IF(ISNA(E616),"** Bulunamadı **",IF(E616=0,"** Bulunamadı **",IF(D615&gt;D616,"** Derece **",""))),"**Mükerrer**")</f>
        <v>** Bulunamadı **</v>
      </c>
      <c r="B616" s="56" t="n">
        <v>615</v>
      </c>
      <c r="C616" s="85"/>
      <c r="D616" s="84"/>
      <c r="E616" s="59" t="e">
        <f aca="false">LOOKUP($C616,BAYLAR_DATA!$A$2:$A$1600,BAYLAR_DATA!B$2:B$1600)</f>
        <v>#N/A</v>
      </c>
      <c r="F616" s="59" t="e">
        <f aca="false">LOOKUP($C616,BAYLAR_DATA!$A$2:$A$1600,BAYLAR_DATA!C$2:C$1600)</f>
        <v>#N/A</v>
      </c>
      <c r="G616" s="60" t="e">
        <f aca="false">LOOKUP($C616,BAYLAR_DATA!$A$2:$A$1600,BAYLAR_DATA!D$2:D$1600)</f>
        <v>#N/A</v>
      </c>
      <c r="H616" s="61" t="e">
        <f aca="false">LOOKUP($C616,BAYLAR_DATA!$A$2:$A$1600,BAYLAR_DATA!E$2:E$1600)</f>
        <v>#N/A</v>
      </c>
      <c r="I616" s="61" t="e">
        <f aca="false">LOOKUP($C616,BAYLAR_DATA!$A$2:$A$1600,BAYLAR_DATA!F$2:F$1600)</f>
        <v>#N/A</v>
      </c>
    </row>
    <row r="617" customFormat="false" ht="12.75" hidden="false" customHeight="false" outlineLevel="0" collapsed="false">
      <c r="A617" s="55" t="str">
        <f aca="false">IF(ISNA(MATCH(C617,$C$2:C616,0)),IF(ISNA(E617),"** Bulunamadı **",IF(E617=0,"** Bulunamadı **",IF(D616&gt;D617,"** Derece **",""))),"**Mükerrer**")</f>
        <v>** Bulunamadı **</v>
      </c>
      <c r="B617" s="56" t="n">
        <v>616</v>
      </c>
      <c r="C617" s="85"/>
      <c r="D617" s="84"/>
      <c r="E617" s="59" t="e">
        <f aca="false">LOOKUP($C617,BAYLAR_DATA!$A$2:$A$1600,BAYLAR_DATA!B$2:B$1600)</f>
        <v>#N/A</v>
      </c>
      <c r="F617" s="59" t="e">
        <f aca="false">LOOKUP($C617,BAYLAR_DATA!$A$2:$A$1600,BAYLAR_DATA!C$2:C$1600)</f>
        <v>#N/A</v>
      </c>
      <c r="G617" s="60" t="e">
        <f aca="false">LOOKUP($C617,BAYLAR_DATA!$A$2:$A$1600,BAYLAR_DATA!D$2:D$1600)</f>
        <v>#N/A</v>
      </c>
      <c r="H617" s="61" t="e">
        <f aca="false">LOOKUP($C617,BAYLAR_DATA!$A$2:$A$1600,BAYLAR_DATA!E$2:E$1600)</f>
        <v>#N/A</v>
      </c>
      <c r="I617" s="61" t="e">
        <f aca="false">LOOKUP($C617,BAYLAR_DATA!$A$2:$A$1600,BAYLAR_DATA!F$2:F$1600)</f>
        <v>#N/A</v>
      </c>
    </row>
    <row r="618" customFormat="false" ht="12.75" hidden="false" customHeight="false" outlineLevel="0" collapsed="false">
      <c r="A618" s="55" t="str">
        <f aca="false">IF(ISNA(MATCH(C618,$C$2:C617,0)),IF(ISNA(E618),"** Bulunamadı **",IF(E618=0,"** Bulunamadı **",IF(D617&gt;D618,"** Derece **",""))),"**Mükerrer**")</f>
        <v>** Bulunamadı **</v>
      </c>
      <c r="B618" s="56" t="n">
        <v>617</v>
      </c>
      <c r="C618" s="85"/>
      <c r="D618" s="84"/>
      <c r="E618" s="59" t="e">
        <f aca="false">LOOKUP($C618,BAYLAR_DATA!$A$2:$A$1600,BAYLAR_DATA!B$2:B$1600)</f>
        <v>#N/A</v>
      </c>
      <c r="F618" s="59" t="e">
        <f aca="false">LOOKUP($C618,BAYLAR_DATA!$A$2:$A$1600,BAYLAR_DATA!C$2:C$1600)</f>
        <v>#N/A</v>
      </c>
      <c r="G618" s="60" t="e">
        <f aca="false">LOOKUP($C618,BAYLAR_DATA!$A$2:$A$1600,BAYLAR_DATA!D$2:D$1600)</f>
        <v>#N/A</v>
      </c>
      <c r="H618" s="61" t="e">
        <f aca="false">LOOKUP($C618,BAYLAR_DATA!$A$2:$A$1600,BAYLAR_DATA!E$2:E$1600)</f>
        <v>#N/A</v>
      </c>
      <c r="I618" s="61" t="e">
        <f aca="false">LOOKUP($C618,BAYLAR_DATA!$A$2:$A$1600,BAYLAR_DATA!F$2:F$1600)</f>
        <v>#N/A</v>
      </c>
    </row>
    <row r="619" customFormat="false" ht="12.75" hidden="false" customHeight="false" outlineLevel="0" collapsed="false">
      <c r="A619" s="55" t="str">
        <f aca="false">IF(ISNA(MATCH(C619,$C$2:C618,0)),IF(ISNA(E619),"** Bulunamadı **",IF(E619=0,"** Bulunamadı **",IF(D618&gt;D619,"** Derece **",""))),"**Mükerrer**")</f>
        <v>** Bulunamadı **</v>
      </c>
      <c r="B619" s="56" t="n">
        <v>618</v>
      </c>
      <c r="C619" s="85"/>
      <c r="D619" s="84"/>
      <c r="E619" s="59" t="e">
        <f aca="false">LOOKUP($C619,BAYLAR_DATA!$A$2:$A$1600,BAYLAR_DATA!B$2:B$1600)</f>
        <v>#N/A</v>
      </c>
      <c r="F619" s="59" t="e">
        <f aca="false">LOOKUP($C619,BAYLAR_DATA!$A$2:$A$1600,BAYLAR_DATA!C$2:C$1600)</f>
        <v>#N/A</v>
      </c>
      <c r="G619" s="60" t="e">
        <f aca="false">LOOKUP($C619,BAYLAR_DATA!$A$2:$A$1600,BAYLAR_DATA!D$2:D$1600)</f>
        <v>#N/A</v>
      </c>
      <c r="H619" s="61" t="e">
        <f aca="false">LOOKUP($C619,BAYLAR_DATA!$A$2:$A$1600,BAYLAR_DATA!E$2:E$1600)</f>
        <v>#N/A</v>
      </c>
      <c r="I619" s="61" t="e">
        <f aca="false">LOOKUP($C619,BAYLAR_DATA!$A$2:$A$1600,BAYLAR_DATA!F$2:F$1600)</f>
        <v>#N/A</v>
      </c>
    </row>
    <row r="620" customFormat="false" ht="12.75" hidden="false" customHeight="false" outlineLevel="0" collapsed="false">
      <c r="A620" s="55" t="str">
        <f aca="false">IF(ISNA(MATCH(C620,$C$2:C619,0)),IF(ISNA(E620),"** Bulunamadı **",IF(E620=0,"** Bulunamadı **",IF(D619&gt;D620,"** Derece **",""))),"**Mükerrer**")</f>
        <v>** Bulunamadı **</v>
      </c>
      <c r="B620" s="56" t="n">
        <v>619</v>
      </c>
      <c r="C620" s="85"/>
      <c r="D620" s="84"/>
      <c r="E620" s="59" t="e">
        <f aca="false">LOOKUP($C620,BAYLAR_DATA!$A$2:$A$1600,BAYLAR_DATA!B$2:B$1600)</f>
        <v>#N/A</v>
      </c>
      <c r="F620" s="59" t="e">
        <f aca="false">LOOKUP($C620,BAYLAR_DATA!$A$2:$A$1600,BAYLAR_DATA!C$2:C$1600)</f>
        <v>#N/A</v>
      </c>
      <c r="G620" s="60" t="e">
        <f aca="false">LOOKUP($C620,BAYLAR_DATA!$A$2:$A$1600,BAYLAR_DATA!D$2:D$1600)</f>
        <v>#N/A</v>
      </c>
      <c r="H620" s="61" t="e">
        <f aca="false">LOOKUP($C620,BAYLAR_DATA!$A$2:$A$1600,BAYLAR_DATA!E$2:E$1600)</f>
        <v>#N/A</v>
      </c>
      <c r="I620" s="61" t="e">
        <f aca="false">LOOKUP($C620,BAYLAR_DATA!$A$2:$A$1600,BAYLAR_DATA!F$2:F$1600)</f>
        <v>#N/A</v>
      </c>
    </row>
    <row r="621" customFormat="false" ht="12.75" hidden="false" customHeight="false" outlineLevel="0" collapsed="false">
      <c r="A621" s="55" t="str">
        <f aca="false">IF(ISNA(MATCH(C621,$C$2:C620,0)),IF(ISNA(E621),"** Bulunamadı **",IF(E621=0,"** Bulunamadı **",IF(D620&gt;D621,"** Derece **",""))),"**Mükerrer**")</f>
        <v>** Bulunamadı **</v>
      </c>
      <c r="B621" s="56" t="n">
        <v>620</v>
      </c>
      <c r="C621" s="85"/>
      <c r="D621" s="84"/>
      <c r="E621" s="59" t="e">
        <f aca="false">LOOKUP($C621,BAYLAR_DATA!$A$2:$A$1600,BAYLAR_DATA!B$2:B$1600)</f>
        <v>#N/A</v>
      </c>
      <c r="F621" s="59" t="e">
        <f aca="false">LOOKUP($C621,BAYLAR_DATA!$A$2:$A$1600,BAYLAR_DATA!C$2:C$1600)</f>
        <v>#N/A</v>
      </c>
      <c r="G621" s="60" t="e">
        <f aca="false">LOOKUP($C621,BAYLAR_DATA!$A$2:$A$1600,BAYLAR_DATA!D$2:D$1600)</f>
        <v>#N/A</v>
      </c>
      <c r="H621" s="61" t="e">
        <f aca="false">LOOKUP($C621,BAYLAR_DATA!$A$2:$A$1600,BAYLAR_DATA!E$2:E$1600)</f>
        <v>#N/A</v>
      </c>
      <c r="I621" s="61" t="e">
        <f aca="false">LOOKUP($C621,BAYLAR_DATA!$A$2:$A$1600,BAYLAR_DATA!F$2:F$1600)</f>
        <v>#N/A</v>
      </c>
    </row>
    <row r="622" customFormat="false" ht="12.75" hidden="false" customHeight="false" outlineLevel="0" collapsed="false">
      <c r="A622" s="55" t="str">
        <f aca="false">IF(ISNA(MATCH(C622,$C$2:C621,0)),IF(ISNA(E622),"** Bulunamadı **",IF(E622=0,"** Bulunamadı **",IF(D621&gt;D622,"** Derece **",""))),"**Mükerrer**")</f>
        <v>** Bulunamadı **</v>
      </c>
      <c r="B622" s="56" t="n">
        <v>621</v>
      </c>
      <c r="C622" s="85"/>
      <c r="D622" s="84"/>
      <c r="E622" s="59" t="e">
        <f aca="false">LOOKUP($C622,BAYLAR_DATA!$A$2:$A$1600,BAYLAR_DATA!B$2:B$1600)</f>
        <v>#N/A</v>
      </c>
      <c r="F622" s="59" t="e">
        <f aca="false">LOOKUP($C622,BAYLAR_DATA!$A$2:$A$1600,BAYLAR_DATA!C$2:C$1600)</f>
        <v>#N/A</v>
      </c>
      <c r="G622" s="60" t="e">
        <f aca="false">LOOKUP($C622,BAYLAR_DATA!$A$2:$A$1600,BAYLAR_DATA!D$2:D$1600)</f>
        <v>#N/A</v>
      </c>
      <c r="H622" s="61" t="e">
        <f aca="false">LOOKUP($C622,BAYLAR_DATA!$A$2:$A$1600,BAYLAR_DATA!E$2:E$1600)</f>
        <v>#N/A</v>
      </c>
      <c r="I622" s="61" t="e">
        <f aca="false">LOOKUP($C622,BAYLAR_DATA!$A$2:$A$1600,BAYLAR_DATA!F$2:F$1600)</f>
        <v>#N/A</v>
      </c>
    </row>
    <row r="623" customFormat="false" ht="12.75" hidden="false" customHeight="false" outlineLevel="0" collapsed="false">
      <c r="A623" s="55" t="str">
        <f aca="false">IF(ISNA(MATCH(C623,$C$2:C622,0)),IF(ISNA(E623),"** Bulunamadı **",IF(E623=0,"** Bulunamadı **",IF(D622&gt;D623,"** Derece **",""))),"**Mükerrer**")</f>
        <v>** Bulunamadı **</v>
      </c>
      <c r="B623" s="56" t="n">
        <v>622</v>
      </c>
      <c r="C623" s="85"/>
      <c r="D623" s="84"/>
      <c r="E623" s="59" t="e">
        <f aca="false">LOOKUP($C623,BAYLAR_DATA!$A$2:$A$1600,BAYLAR_DATA!B$2:B$1600)</f>
        <v>#N/A</v>
      </c>
      <c r="F623" s="59" t="e">
        <f aca="false">LOOKUP($C623,BAYLAR_DATA!$A$2:$A$1600,BAYLAR_DATA!C$2:C$1600)</f>
        <v>#N/A</v>
      </c>
      <c r="G623" s="60" t="e">
        <f aca="false">LOOKUP($C623,BAYLAR_DATA!$A$2:$A$1600,BAYLAR_DATA!D$2:D$1600)</f>
        <v>#N/A</v>
      </c>
      <c r="H623" s="61" t="e">
        <f aca="false">LOOKUP($C623,BAYLAR_DATA!$A$2:$A$1600,BAYLAR_DATA!E$2:E$1600)</f>
        <v>#N/A</v>
      </c>
      <c r="I623" s="61" t="e">
        <f aca="false">LOOKUP($C623,BAYLAR_DATA!$A$2:$A$1600,BAYLAR_DATA!F$2:F$1600)</f>
        <v>#N/A</v>
      </c>
    </row>
    <row r="624" customFormat="false" ht="12.75" hidden="false" customHeight="false" outlineLevel="0" collapsed="false">
      <c r="A624" s="55" t="str">
        <f aca="false">IF(ISNA(MATCH(C624,$C$2:C623,0)),IF(ISNA(E624),"** Bulunamadı **",IF(E624=0,"** Bulunamadı **",IF(D623&gt;D624,"** Derece **",""))),"**Mükerrer**")</f>
        <v>** Bulunamadı **</v>
      </c>
      <c r="B624" s="56" t="n">
        <v>623</v>
      </c>
      <c r="C624" s="85"/>
      <c r="D624" s="84"/>
      <c r="E624" s="59" t="e">
        <f aca="false">LOOKUP($C624,BAYLAR_DATA!$A$2:$A$1600,BAYLAR_DATA!B$2:B$1600)</f>
        <v>#N/A</v>
      </c>
      <c r="F624" s="59" t="e">
        <f aca="false">LOOKUP($C624,BAYLAR_DATA!$A$2:$A$1600,BAYLAR_DATA!C$2:C$1600)</f>
        <v>#N/A</v>
      </c>
      <c r="G624" s="60" t="e">
        <f aca="false">LOOKUP($C624,BAYLAR_DATA!$A$2:$A$1600,BAYLAR_DATA!D$2:D$1600)</f>
        <v>#N/A</v>
      </c>
      <c r="H624" s="61" t="e">
        <f aca="false">LOOKUP($C624,BAYLAR_DATA!$A$2:$A$1600,BAYLAR_DATA!E$2:E$1600)</f>
        <v>#N/A</v>
      </c>
      <c r="I624" s="61" t="e">
        <f aca="false">LOOKUP($C624,BAYLAR_DATA!$A$2:$A$1600,BAYLAR_DATA!F$2:F$1600)</f>
        <v>#N/A</v>
      </c>
    </row>
    <row r="625" customFormat="false" ht="12.75" hidden="false" customHeight="false" outlineLevel="0" collapsed="false">
      <c r="A625" s="55" t="str">
        <f aca="false">IF(ISNA(MATCH(C625,$C$2:C624,0)),IF(ISNA(E625),"** Bulunamadı **",IF(E625=0,"** Bulunamadı **",IF(D624&gt;D625,"** Derece **",""))),"**Mükerrer**")</f>
        <v>** Bulunamadı **</v>
      </c>
      <c r="B625" s="56" t="n">
        <v>624</v>
      </c>
      <c r="C625" s="85"/>
      <c r="D625" s="84"/>
      <c r="E625" s="59" t="e">
        <f aca="false">LOOKUP($C625,BAYLAR_DATA!$A$2:$A$1600,BAYLAR_DATA!B$2:B$1600)</f>
        <v>#N/A</v>
      </c>
      <c r="F625" s="59" t="e">
        <f aca="false">LOOKUP($C625,BAYLAR_DATA!$A$2:$A$1600,BAYLAR_DATA!C$2:C$1600)</f>
        <v>#N/A</v>
      </c>
      <c r="G625" s="60" t="e">
        <f aca="false">LOOKUP($C625,BAYLAR_DATA!$A$2:$A$1600,BAYLAR_DATA!D$2:D$1600)</f>
        <v>#N/A</v>
      </c>
      <c r="H625" s="61" t="e">
        <f aca="false">LOOKUP($C625,BAYLAR_DATA!$A$2:$A$1600,BAYLAR_DATA!E$2:E$1600)</f>
        <v>#N/A</v>
      </c>
      <c r="I625" s="61" t="e">
        <f aca="false">LOOKUP($C625,BAYLAR_DATA!$A$2:$A$1600,BAYLAR_DATA!F$2:F$1600)</f>
        <v>#N/A</v>
      </c>
    </row>
    <row r="626" customFormat="false" ht="12.75" hidden="false" customHeight="false" outlineLevel="0" collapsed="false">
      <c r="A626" s="55" t="str">
        <f aca="false">IF(ISNA(MATCH(C626,$C$2:C625,0)),IF(ISNA(E626),"** Bulunamadı **",IF(E626=0,"** Bulunamadı **",IF(D625&gt;D626,"** Derece **",""))),"**Mükerrer**")</f>
        <v>** Bulunamadı **</v>
      </c>
      <c r="B626" s="56" t="n">
        <v>625</v>
      </c>
      <c r="C626" s="85"/>
      <c r="D626" s="84"/>
      <c r="E626" s="59" t="e">
        <f aca="false">LOOKUP($C626,BAYLAR_DATA!$A$2:$A$1600,BAYLAR_DATA!B$2:B$1600)</f>
        <v>#N/A</v>
      </c>
      <c r="F626" s="59" t="e">
        <f aca="false">LOOKUP($C626,BAYLAR_DATA!$A$2:$A$1600,BAYLAR_DATA!C$2:C$1600)</f>
        <v>#N/A</v>
      </c>
      <c r="G626" s="60" t="e">
        <f aca="false">LOOKUP($C626,BAYLAR_DATA!$A$2:$A$1600,BAYLAR_DATA!D$2:D$1600)</f>
        <v>#N/A</v>
      </c>
      <c r="H626" s="61" t="e">
        <f aca="false">LOOKUP($C626,BAYLAR_DATA!$A$2:$A$1600,BAYLAR_DATA!E$2:E$1600)</f>
        <v>#N/A</v>
      </c>
      <c r="I626" s="61" t="e">
        <f aca="false">LOOKUP($C626,BAYLAR_DATA!$A$2:$A$1600,BAYLAR_DATA!F$2:F$1600)</f>
        <v>#N/A</v>
      </c>
    </row>
    <row r="627" customFormat="false" ht="12.75" hidden="false" customHeight="false" outlineLevel="0" collapsed="false">
      <c r="A627" s="55" t="str">
        <f aca="false">IF(ISNA(MATCH(C627,$C$2:C626,0)),IF(ISNA(E627),"** Bulunamadı **",IF(E627=0,"** Bulunamadı **",IF(D626&gt;D627,"** Derece **",""))),"**Mükerrer**")</f>
        <v>** Bulunamadı **</v>
      </c>
      <c r="B627" s="56" t="n">
        <v>626</v>
      </c>
      <c r="C627" s="85"/>
      <c r="D627" s="84"/>
      <c r="E627" s="59" t="e">
        <f aca="false">LOOKUP($C627,BAYLAR_DATA!$A$2:$A$1600,BAYLAR_DATA!B$2:B$1600)</f>
        <v>#N/A</v>
      </c>
      <c r="F627" s="59" t="e">
        <f aca="false">LOOKUP($C627,BAYLAR_DATA!$A$2:$A$1600,BAYLAR_DATA!C$2:C$1600)</f>
        <v>#N/A</v>
      </c>
      <c r="G627" s="60" t="e">
        <f aca="false">LOOKUP($C627,BAYLAR_DATA!$A$2:$A$1600,BAYLAR_DATA!D$2:D$1600)</f>
        <v>#N/A</v>
      </c>
      <c r="H627" s="61" t="e">
        <f aca="false">LOOKUP($C627,BAYLAR_DATA!$A$2:$A$1600,BAYLAR_DATA!E$2:E$1600)</f>
        <v>#N/A</v>
      </c>
      <c r="I627" s="61" t="e">
        <f aca="false">LOOKUP($C627,BAYLAR_DATA!$A$2:$A$1600,BAYLAR_DATA!F$2:F$1600)</f>
        <v>#N/A</v>
      </c>
    </row>
    <row r="628" customFormat="false" ht="12.75" hidden="false" customHeight="false" outlineLevel="0" collapsed="false">
      <c r="A628" s="55" t="str">
        <f aca="false">IF(ISNA(MATCH(C628,$C$2:C627,0)),IF(ISNA(E628),"** Bulunamadı **",IF(E628=0,"** Bulunamadı **",IF(D627&gt;D628,"** Derece **",""))),"**Mükerrer**")</f>
        <v>** Bulunamadı **</v>
      </c>
      <c r="B628" s="56" t="n">
        <v>627</v>
      </c>
      <c r="C628" s="85"/>
      <c r="D628" s="84"/>
      <c r="E628" s="59" t="e">
        <f aca="false">LOOKUP($C628,BAYLAR_DATA!$A$2:$A$1600,BAYLAR_DATA!B$2:B$1600)</f>
        <v>#N/A</v>
      </c>
      <c r="F628" s="59" t="e">
        <f aca="false">LOOKUP($C628,BAYLAR_DATA!$A$2:$A$1600,BAYLAR_DATA!C$2:C$1600)</f>
        <v>#N/A</v>
      </c>
      <c r="G628" s="60" t="e">
        <f aca="false">LOOKUP($C628,BAYLAR_DATA!$A$2:$A$1600,BAYLAR_DATA!D$2:D$1600)</f>
        <v>#N/A</v>
      </c>
      <c r="H628" s="61" t="e">
        <f aca="false">LOOKUP($C628,BAYLAR_DATA!$A$2:$A$1600,BAYLAR_DATA!E$2:E$1600)</f>
        <v>#N/A</v>
      </c>
      <c r="I628" s="61" t="e">
        <f aca="false">LOOKUP($C628,BAYLAR_DATA!$A$2:$A$1600,BAYLAR_DATA!F$2:F$1600)</f>
        <v>#N/A</v>
      </c>
    </row>
    <row r="629" customFormat="false" ht="12.75" hidden="false" customHeight="false" outlineLevel="0" collapsed="false">
      <c r="A629" s="55" t="str">
        <f aca="false">IF(ISNA(MATCH(C629,$C$2:C628,0)),IF(ISNA(E629),"** Bulunamadı **",IF(E629=0,"** Bulunamadı **",IF(D628&gt;D629,"** Derece **",""))),"**Mükerrer**")</f>
        <v>** Bulunamadı **</v>
      </c>
      <c r="B629" s="56" t="n">
        <v>628</v>
      </c>
      <c r="C629" s="85"/>
      <c r="D629" s="84"/>
      <c r="E629" s="59" t="e">
        <f aca="false">LOOKUP($C629,BAYLAR_DATA!$A$2:$A$1600,BAYLAR_DATA!B$2:B$1600)</f>
        <v>#N/A</v>
      </c>
      <c r="F629" s="59" t="e">
        <f aca="false">LOOKUP($C629,BAYLAR_DATA!$A$2:$A$1600,BAYLAR_DATA!C$2:C$1600)</f>
        <v>#N/A</v>
      </c>
      <c r="G629" s="60" t="e">
        <f aca="false">LOOKUP($C629,BAYLAR_DATA!$A$2:$A$1600,BAYLAR_DATA!D$2:D$1600)</f>
        <v>#N/A</v>
      </c>
      <c r="H629" s="61" t="e">
        <f aca="false">LOOKUP($C629,BAYLAR_DATA!$A$2:$A$1600,BAYLAR_DATA!E$2:E$1600)</f>
        <v>#N/A</v>
      </c>
      <c r="I629" s="61" t="e">
        <f aca="false">LOOKUP($C629,BAYLAR_DATA!$A$2:$A$1600,BAYLAR_DATA!F$2:F$1600)</f>
        <v>#N/A</v>
      </c>
    </row>
    <row r="630" customFormat="false" ht="12.75" hidden="false" customHeight="false" outlineLevel="0" collapsed="false">
      <c r="A630" s="55" t="str">
        <f aca="false">IF(ISNA(MATCH(C630,$C$2:C629,0)),IF(ISNA(E630),"** Bulunamadı **",IF(E630=0,"** Bulunamadı **",IF(D629&gt;D630,"** Derece **",""))),"**Mükerrer**")</f>
        <v>** Bulunamadı **</v>
      </c>
      <c r="B630" s="56" t="n">
        <v>629</v>
      </c>
      <c r="C630" s="85"/>
      <c r="D630" s="84"/>
      <c r="E630" s="59" t="e">
        <f aca="false">LOOKUP($C630,BAYLAR_DATA!$A$2:$A$1600,BAYLAR_DATA!B$2:B$1600)</f>
        <v>#N/A</v>
      </c>
      <c r="F630" s="59" t="e">
        <f aca="false">LOOKUP($C630,BAYLAR_DATA!$A$2:$A$1600,BAYLAR_DATA!C$2:C$1600)</f>
        <v>#N/A</v>
      </c>
      <c r="G630" s="60" t="e">
        <f aca="false">LOOKUP($C630,BAYLAR_DATA!$A$2:$A$1600,BAYLAR_DATA!D$2:D$1600)</f>
        <v>#N/A</v>
      </c>
      <c r="H630" s="61" t="e">
        <f aca="false">LOOKUP($C630,BAYLAR_DATA!$A$2:$A$1600,BAYLAR_DATA!E$2:E$1600)</f>
        <v>#N/A</v>
      </c>
      <c r="I630" s="61" t="e">
        <f aca="false">LOOKUP($C630,BAYLAR_DATA!$A$2:$A$1600,BAYLAR_DATA!F$2:F$1600)</f>
        <v>#N/A</v>
      </c>
    </row>
    <row r="631" customFormat="false" ht="12.75" hidden="false" customHeight="false" outlineLevel="0" collapsed="false">
      <c r="A631" s="55" t="str">
        <f aca="false">IF(ISNA(MATCH(C631,$C$2:C630,0)),IF(ISNA(E631),"** Bulunamadı **",IF(E631=0,"** Bulunamadı **",IF(D630&gt;D631,"** Derece **",""))),"**Mükerrer**")</f>
        <v>** Bulunamadı **</v>
      </c>
      <c r="B631" s="56" t="n">
        <v>630</v>
      </c>
      <c r="C631" s="85"/>
      <c r="D631" s="84"/>
      <c r="E631" s="59" t="e">
        <f aca="false">LOOKUP($C631,BAYLAR_DATA!$A$2:$A$1600,BAYLAR_DATA!B$2:B$1600)</f>
        <v>#N/A</v>
      </c>
      <c r="F631" s="59" t="e">
        <f aca="false">LOOKUP($C631,BAYLAR_DATA!$A$2:$A$1600,BAYLAR_DATA!C$2:C$1600)</f>
        <v>#N/A</v>
      </c>
      <c r="G631" s="60" t="e">
        <f aca="false">LOOKUP($C631,BAYLAR_DATA!$A$2:$A$1600,BAYLAR_DATA!D$2:D$1600)</f>
        <v>#N/A</v>
      </c>
      <c r="H631" s="61" t="e">
        <f aca="false">LOOKUP($C631,BAYLAR_DATA!$A$2:$A$1600,BAYLAR_DATA!E$2:E$1600)</f>
        <v>#N/A</v>
      </c>
      <c r="I631" s="61" t="e">
        <f aca="false">LOOKUP($C631,BAYLAR_DATA!$A$2:$A$1600,BAYLAR_DATA!F$2:F$1600)</f>
        <v>#N/A</v>
      </c>
    </row>
    <row r="632" customFormat="false" ht="12.75" hidden="false" customHeight="false" outlineLevel="0" collapsed="false">
      <c r="A632" s="55" t="str">
        <f aca="false">IF(ISNA(MATCH(C632,$C$2:C631,0)),IF(ISNA(E632),"** Bulunamadı **",IF(E632=0,"** Bulunamadı **",IF(D631&gt;D632,"** Derece **",""))),"**Mükerrer**")</f>
        <v>** Bulunamadı **</v>
      </c>
      <c r="B632" s="56" t="n">
        <v>631</v>
      </c>
      <c r="C632" s="85"/>
      <c r="D632" s="84"/>
      <c r="E632" s="59" t="e">
        <f aca="false">LOOKUP($C632,BAYLAR_DATA!$A$2:$A$1600,BAYLAR_DATA!B$2:B$1600)</f>
        <v>#N/A</v>
      </c>
      <c r="F632" s="59" t="e">
        <f aca="false">LOOKUP($C632,BAYLAR_DATA!$A$2:$A$1600,BAYLAR_DATA!C$2:C$1600)</f>
        <v>#N/A</v>
      </c>
      <c r="G632" s="60" t="e">
        <f aca="false">LOOKUP($C632,BAYLAR_DATA!$A$2:$A$1600,BAYLAR_DATA!D$2:D$1600)</f>
        <v>#N/A</v>
      </c>
      <c r="H632" s="61" t="e">
        <f aca="false">LOOKUP($C632,BAYLAR_DATA!$A$2:$A$1600,BAYLAR_DATA!E$2:E$1600)</f>
        <v>#N/A</v>
      </c>
      <c r="I632" s="61" t="e">
        <f aca="false">LOOKUP($C632,BAYLAR_DATA!$A$2:$A$1600,BAYLAR_DATA!F$2:F$1600)</f>
        <v>#N/A</v>
      </c>
    </row>
    <row r="633" customFormat="false" ht="12.75" hidden="false" customHeight="false" outlineLevel="0" collapsed="false">
      <c r="A633" s="55" t="str">
        <f aca="false">IF(ISNA(MATCH(C633,$C$2:C632,0)),IF(ISNA(E633),"** Bulunamadı **",IF(E633=0,"** Bulunamadı **",IF(D632&gt;D633,"** Derece **",""))),"**Mükerrer**")</f>
        <v>** Bulunamadı **</v>
      </c>
      <c r="B633" s="56" t="n">
        <v>632</v>
      </c>
      <c r="C633" s="85"/>
      <c r="D633" s="84"/>
      <c r="E633" s="59" t="e">
        <f aca="false">LOOKUP($C633,BAYLAR_DATA!$A$2:$A$1600,BAYLAR_DATA!B$2:B$1600)</f>
        <v>#N/A</v>
      </c>
      <c r="F633" s="59" t="e">
        <f aca="false">LOOKUP($C633,BAYLAR_DATA!$A$2:$A$1600,BAYLAR_DATA!C$2:C$1600)</f>
        <v>#N/A</v>
      </c>
      <c r="G633" s="60" t="e">
        <f aca="false">LOOKUP($C633,BAYLAR_DATA!$A$2:$A$1600,BAYLAR_DATA!D$2:D$1600)</f>
        <v>#N/A</v>
      </c>
      <c r="H633" s="61" t="e">
        <f aca="false">LOOKUP($C633,BAYLAR_DATA!$A$2:$A$1600,BAYLAR_DATA!E$2:E$1600)</f>
        <v>#N/A</v>
      </c>
      <c r="I633" s="61" t="e">
        <f aca="false">LOOKUP($C633,BAYLAR_DATA!$A$2:$A$1600,BAYLAR_DATA!F$2:F$1600)</f>
        <v>#N/A</v>
      </c>
    </row>
    <row r="634" customFormat="false" ht="12.75" hidden="false" customHeight="false" outlineLevel="0" collapsed="false">
      <c r="A634" s="55" t="str">
        <f aca="false">IF(ISNA(MATCH(C634,$C$2:C633,0)),IF(ISNA(E634),"** Bulunamadı **",IF(E634=0,"** Bulunamadı **",IF(D633&gt;D634,"** Derece **",""))),"**Mükerrer**")</f>
        <v>** Bulunamadı **</v>
      </c>
      <c r="B634" s="56" t="n">
        <v>633</v>
      </c>
      <c r="C634" s="85"/>
      <c r="D634" s="84"/>
      <c r="E634" s="59" t="e">
        <f aca="false">LOOKUP($C634,BAYLAR_DATA!$A$2:$A$1600,BAYLAR_DATA!B$2:B$1600)</f>
        <v>#N/A</v>
      </c>
      <c r="F634" s="59" t="e">
        <f aca="false">LOOKUP($C634,BAYLAR_DATA!$A$2:$A$1600,BAYLAR_DATA!C$2:C$1600)</f>
        <v>#N/A</v>
      </c>
      <c r="G634" s="60" t="e">
        <f aca="false">LOOKUP($C634,BAYLAR_DATA!$A$2:$A$1600,BAYLAR_DATA!D$2:D$1600)</f>
        <v>#N/A</v>
      </c>
      <c r="H634" s="61" t="e">
        <f aca="false">LOOKUP($C634,BAYLAR_DATA!$A$2:$A$1600,BAYLAR_DATA!E$2:E$1600)</f>
        <v>#N/A</v>
      </c>
      <c r="I634" s="61" t="e">
        <f aca="false">LOOKUP($C634,BAYLAR_DATA!$A$2:$A$1600,BAYLAR_DATA!F$2:F$1600)</f>
        <v>#N/A</v>
      </c>
    </row>
    <row r="635" customFormat="false" ht="12.75" hidden="false" customHeight="false" outlineLevel="0" collapsed="false">
      <c r="A635" s="55" t="str">
        <f aca="false">IF(ISNA(MATCH(C635,$C$2:C634,0)),IF(ISNA(E635),"** Bulunamadı **",IF(E635=0,"** Bulunamadı **",IF(D634&gt;D635,"** Derece **",""))),"**Mükerrer**")</f>
        <v>** Bulunamadı **</v>
      </c>
      <c r="B635" s="56" t="n">
        <v>634</v>
      </c>
      <c r="C635" s="85"/>
      <c r="D635" s="84"/>
      <c r="E635" s="59" t="e">
        <f aca="false">LOOKUP($C635,BAYLAR_DATA!$A$2:$A$1600,BAYLAR_DATA!B$2:B$1600)</f>
        <v>#N/A</v>
      </c>
      <c r="F635" s="59" t="e">
        <f aca="false">LOOKUP($C635,BAYLAR_DATA!$A$2:$A$1600,BAYLAR_DATA!C$2:C$1600)</f>
        <v>#N/A</v>
      </c>
      <c r="G635" s="60" t="e">
        <f aca="false">LOOKUP($C635,BAYLAR_DATA!$A$2:$A$1600,BAYLAR_DATA!D$2:D$1600)</f>
        <v>#N/A</v>
      </c>
      <c r="H635" s="61" t="e">
        <f aca="false">LOOKUP($C635,BAYLAR_DATA!$A$2:$A$1600,BAYLAR_DATA!E$2:E$1600)</f>
        <v>#N/A</v>
      </c>
      <c r="I635" s="61" t="e">
        <f aca="false">LOOKUP($C635,BAYLAR_DATA!$A$2:$A$1600,BAYLAR_DATA!F$2:F$1600)</f>
        <v>#N/A</v>
      </c>
    </row>
    <row r="636" customFormat="false" ht="12.75" hidden="false" customHeight="false" outlineLevel="0" collapsed="false">
      <c r="A636" s="55" t="str">
        <f aca="false">IF(ISNA(MATCH(C636,$C$2:C635,0)),IF(ISNA(E636),"** Bulunamadı **",IF(E636=0,"** Bulunamadı **",IF(D635&gt;D636,"** Derece **",""))),"**Mükerrer**")</f>
        <v>** Bulunamadı **</v>
      </c>
      <c r="B636" s="56" t="n">
        <v>635</v>
      </c>
      <c r="C636" s="85"/>
      <c r="D636" s="84"/>
      <c r="E636" s="59" t="e">
        <f aca="false">LOOKUP($C636,BAYLAR_DATA!$A$2:$A$1600,BAYLAR_DATA!B$2:B$1600)</f>
        <v>#N/A</v>
      </c>
      <c r="F636" s="59" t="e">
        <f aca="false">LOOKUP($C636,BAYLAR_DATA!$A$2:$A$1600,BAYLAR_DATA!C$2:C$1600)</f>
        <v>#N/A</v>
      </c>
      <c r="G636" s="60" t="e">
        <f aca="false">LOOKUP($C636,BAYLAR_DATA!$A$2:$A$1600,BAYLAR_DATA!D$2:D$1600)</f>
        <v>#N/A</v>
      </c>
      <c r="H636" s="61" t="e">
        <f aca="false">LOOKUP($C636,BAYLAR_DATA!$A$2:$A$1600,BAYLAR_DATA!E$2:E$1600)</f>
        <v>#N/A</v>
      </c>
      <c r="I636" s="61" t="e">
        <f aca="false">LOOKUP($C636,BAYLAR_DATA!$A$2:$A$1600,BAYLAR_DATA!F$2:F$1600)</f>
        <v>#N/A</v>
      </c>
    </row>
    <row r="637" customFormat="false" ht="12.75" hidden="false" customHeight="false" outlineLevel="0" collapsed="false">
      <c r="A637" s="55" t="str">
        <f aca="false">IF(ISNA(MATCH(C637,$C$2:C636,0)),IF(ISNA(E637),"** Bulunamadı **",IF(E637=0,"** Bulunamadı **",IF(D636&gt;D637,"** Derece **",""))),"**Mükerrer**")</f>
        <v>** Bulunamadı **</v>
      </c>
      <c r="B637" s="56" t="n">
        <v>636</v>
      </c>
      <c r="C637" s="85"/>
      <c r="D637" s="84"/>
      <c r="E637" s="59" t="e">
        <f aca="false">LOOKUP($C637,BAYLAR_DATA!$A$2:$A$1600,BAYLAR_DATA!B$2:B$1600)</f>
        <v>#N/A</v>
      </c>
      <c r="F637" s="59" t="e">
        <f aca="false">LOOKUP($C637,BAYLAR_DATA!$A$2:$A$1600,BAYLAR_DATA!C$2:C$1600)</f>
        <v>#N/A</v>
      </c>
      <c r="G637" s="60" t="e">
        <f aca="false">LOOKUP($C637,BAYLAR_DATA!$A$2:$A$1600,BAYLAR_DATA!D$2:D$1600)</f>
        <v>#N/A</v>
      </c>
      <c r="H637" s="61" t="e">
        <f aca="false">LOOKUP($C637,BAYLAR_DATA!$A$2:$A$1600,BAYLAR_DATA!E$2:E$1600)</f>
        <v>#N/A</v>
      </c>
      <c r="I637" s="61" t="e">
        <f aca="false">LOOKUP($C637,BAYLAR_DATA!$A$2:$A$1600,BAYLAR_DATA!F$2:F$1600)</f>
        <v>#N/A</v>
      </c>
    </row>
    <row r="638" customFormat="false" ht="12.75" hidden="false" customHeight="false" outlineLevel="0" collapsed="false">
      <c r="A638" s="55" t="str">
        <f aca="false">IF(ISNA(MATCH(C638,$C$2:C637,0)),IF(ISNA(E638),"** Bulunamadı **",IF(E638=0,"** Bulunamadı **",IF(D637&gt;D638,"** Derece **",""))),"**Mükerrer**")</f>
        <v>** Bulunamadı **</v>
      </c>
      <c r="B638" s="56" t="n">
        <v>637</v>
      </c>
      <c r="C638" s="85"/>
      <c r="D638" s="84"/>
      <c r="E638" s="59" t="e">
        <f aca="false">LOOKUP($C638,BAYLAR_DATA!$A$2:$A$1600,BAYLAR_DATA!B$2:B$1600)</f>
        <v>#N/A</v>
      </c>
      <c r="F638" s="59" t="e">
        <f aca="false">LOOKUP($C638,BAYLAR_DATA!$A$2:$A$1600,BAYLAR_DATA!C$2:C$1600)</f>
        <v>#N/A</v>
      </c>
      <c r="G638" s="60" t="e">
        <f aca="false">LOOKUP($C638,BAYLAR_DATA!$A$2:$A$1600,BAYLAR_DATA!D$2:D$1600)</f>
        <v>#N/A</v>
      </c>
      <c r="H638" s="61" t="e">
        <f aca="false">LOOKUP($C638,BAYLAR_DATA!$A$2:$A$1600,BAYLAR_DATA!E$2:E$1600)</f>
        <v>#N/A</v>
      </c>
      <c r="I638" s="61" t="e">
        <f aca="false">LOOKUP($C638,BAYLAR_DATA!$A$2:$A$1600,BAYLAR_DATA!F$2:F$1600)</f>
        <v>#N/A</v>
      </c>
    </row>
    <row r="639" customFormat="false" ht="12.75" hidden="false" customHeight="false" outlineLevel="0" collapsed="false">
      <c r="A639" s="55" t="str">
        <f aca="false">IF(ISNA(MATCH(C639,$C$2:C638,0)),IF(ISNA(E639),"** Bulunamadı **",IF(E639=0,"** Bulunamadı **",IF(D638&gt;D639,"** Derece **",""))),"**Mükerrer**")</f>
        <v>** Bulunamadı **</v>
      </c>
      <c r="B639" s="56" t="n">
        <v>638</v>
      </c>
      <c r="C639" s="85"/>
      <c r="D639" s="84"/>
      <c r="E639" s="59" t="e">
        <f aca="false">LOOKUP($C639,BAYLAR_DATA!$A$2:$A$1600,BAYLAR_DATA!B$2:B$1600)</f>
        <v>#N/A</v>
      </c>
      <c r="F639" s="59" t="e">
        <f aca="false">LOOKUP($C639,BAYLAR_DATA!$A$2:$A$1600,BAYLAR_DATA!C$2:C$1600)</f>
        <v>#N/A</v>
      </c>
      <c r="G639" s="60" t="e">
        <f aca="false">LOOKUP($C639,BAYLAR_DATA!$A$2:$A$1600,BAYLAR_DATA!D$2:D$1600)</f>
        <v>#N/A</v>
      </c>
      <c r="H639" s="61" t="e">
        <f aca="false">LOOKUP($C639,BAYLAR_DATA!$A$2:$A$1600,BAYLAR_DATA!E$2:E$1600)</f>
        <v>#N/A</v>
      </c>
      <c r="I639" s="61" t="e">
        <f aca="false">LOOKUP($C639,BAYLAR_DATA!$A$2:$A$1600,BAYLAR_DATA!F$2:F$1600)</f>
        <v>#N/A</v>
      </c>
    </row>
    <row r="640" customFormat="false" ht="12.75" hidden="false" customHeight="false" outlineLevel="0" collapsed="false">
      <c r="A640" s="55" t="str">
        <f aca="false">IF(ISNA(MATCH(C640,$C$2:C639,0)),IF(ISNA(E640),"** Bulunamadı **",IF(E640=0,"** Bulunamadı **",IF(D639&gt;D640,"** Derece **",""))),"**Mükerrer**")</f>
        <v>** Bulunamadı **</v>
      </c>
      <c r="B640" s="56" t="n">
        <v>639</v>
      </c>
      <c r="C640" s="85"/>
      <c r="D640" s="84"/>
      <c r="E640" s="59" t="e">
        <f aca="false">LOOKUP($C640,BAYLAR_DATA!$A$2:$A$1600,BAYLAR_DATA!B$2:B$1600)</f>
        <v>#N/A</v>
      </c>
      <c r="F640" s="59" t="e">
        <f aca="false">LOOKUP($C640,BAYLAR_DATA!$A$2:$A$1600,BAYLAR_DATA!C$2:C$1600)</f>
        <v>#N/A</v>
      </c>
      <c r="G640" s="60" t="e">
        <f aca="false">LOOKUP($C640,BAYLAR_DATA!$A$2:$A$1600,BAYLAR_DATA!D$2:D$1600)</f>
        <v>#N/A</v>
      </c>
      <c r="H640" s="61" t="e">
        <f aca="false">LOOKUP($C640,BAYLAR_DATA!$A$2:$A$1600,BAYLAR_DATA!E$2:E$1600)</f>
        <v>#N/A</v>
      </c>
      <c r="I640" s="61" t="e">
        <f aca="false">LOOKUP($C640,BAYLAR_DATA!$A$2:$A$1600,BAYLAR_DATA!F$2:F$1600)</f>
        <v>#N/A</v>
      </c>
    </row>
    <row r="641" customFormat="false" ht="12.75" hidden="false" customHeight="false" outlineLevel="0" collapsed="false">
      <c r="A641" s="55" t="str">
        <f aca="false">IF(ISNA(MATCH(C641,$C$2:C640,0)),IF(ISNA(E641),"** Bulunamadı **",IF(E641=0,"** Bulunamadı **",IF(D640&gt;D641,"** Derece **",""))),"**Mükerrer**")</f>
        <v>** Bulunamadı **</v>
      </c>
      <c r="B641" s="56" t="n">
        <v>640</v>
      </c>
      <c r="C641" s="85"/>
      <c r="D641" s="84"/>
      <c r="E641" s="59" t="e">
        <f aca="false">LOOKUP($C641,BAYLAR_DATA!$A$2:$A$1600,BAYLAR_DATA!B$2:B$1600)</f>
        <v>#N/A</v>
      </c>
      <c r="F641" s="59" t="e">
        <f aca="false">LOOKUP($C641,BAYLAR_DATA!$A$2:$A$1600,BAYLAR_DATA!C$2:C$1600)</f>
        <v>#N/A</v>
      </c>
      <c r="G641" s="60" t="e">
        <f aca="false">LOOKUP($C641,BAYLAR_DATA!$A$2:$A$1600,BAYLAR_DATA!D$2:D$1600)</f>
        <v>#N/A</v>
      </c>
      <c r="H641" s="61" t="e">
        <f aca="false">LOOKUP($C641,BAYLAR_DATA!$A$2:$A$1600,BAYLAR_DATA!E$2:E$1600)</f>
        <v>#N/A</v>
      </c>
      <c r="I641" s="61" t="e">
        <f aca="false">LOOKUP($C641,BAYLAR_DATA!$A$2:$A$1600,BAYLAR_DATA!F$2:F$1600)</f>
        <v>#N/A</v>
      </c>
    </row>
    <row r="642" customFormat="false" ht="12.75" hidden="false" customHeight="false" outlineLevel="0" collapsed="false">
      <c r="A642" s="55" t="str">
        <f aca="false">IF(ISNA(MATCH(C642,$C$2:C641,0)),IF(ISNA(E642),"** Bulunamadı **",IF(E642=0,"** Bulunamadı **",IF(D641&gt;D642,"** Derece **",""))),"**Mükerrer**")</f>
        <v>** Bulunamadı **</v>
      </c>
      <c r="B642" s="56" t="n">
        <v>641</v>
      </c>
      <c r="C642" s="85"/>
      <c r="D642" s="84"/>
      <c r="E642" s="59" t="e">
        <f aca="false">LOOKUP($C642,BAYLAR_DATA!$A$2:$A$1600,BAYLAR_DATA!B$2:B$1600)</f>
        <v>#N/A</v>
      </c>
      <c r="F642" s="59" t="e">
        <f aca="false">LOOKUP($C642,BAYLAR_DATA!$A$2:$A$1600,BAYLAR_DATA!C$2:C$1600)</f>
        <v>#N/A</v>
      </c>
      <c r="G642" s="60" t="e">
        <f aca="false">LOOKUP($C642,BAYLAR_DATA!$A$2:$A$1600,BAYLAR_DATA!D$2:D$1600)</f>
        <v>#N/A</v>
      </c>
      <c r="H642" s="61" t="e">
        <f aca="false">LOOKUP($C642,BAYLAR_DATA!$A$2:$A$1600,BAYLAR_DATA!E$2:E$1600)</f>
        <v>#N/A</v>
      </c>
      <c r="I642" s="61" t="e">
        <f aca="false">LOOKUP($C642,BAYLAR_DATA!$A$2:$A$1600,BAYLAR_DATA!F$2:F$1600)</f>
        <v>#N/A</v>
      </c>
    </row>
    <row r="643" customFormat="false" ht="12.75" hidden="false" customHeight="false" outlineLevel="0" collapsed="false">
      <c r="A643" s="55" t="str">
        <f aca="false">IF(ISNA(MATCH(C643,$C$2:C642,0)),IF(ISNA(E643),"** Bulunamadı **",IF(E643=0,"** Bulunamadı **",IF(D642&gt;D643,"** Derece **",""))),"**Mükerrer**")</f>
        <v>** Bulunamadı **</v>
      </c>
      <c r="B643" s="56" t="n">
        <v>642</v>
      </c>
      <c r="C643" s="85"/>
      <c r="D643" s="84"/>
      <c r="E643" s="59" t="e">
        <f aca="false">LOOKUP($C643,BAYLAR_DATA!$A$2:$A$1600,BAYLAR_DATA!B$2:B$1600)</f>
        <v>#N/A</v>
      </c>
      <c r="F643" s="59" t="e">
        <f aca="false">LOOKUP($C643,BAYLAR_DATA!$A$2:$A$1600,BAYLAR_DATA!C$2:C$1600)</f>
        <v>#N/A</v>
      </c>
      <c r="G643" s="60" t="e">
        <f aca="false">LOOKUP($C643,BAYLAR_DATA!$A$2:$A$1600,BAYLAR_DATA!D$2:D$1600)</f>
        <v>#N/A</v>
      </c>
      <c r="H643" s="61" t="e">
        <f aca="false">LOOKUP($C643,BAYLAR_DATA!$A$2:$A$1600,BAYLAR_DATA!E$2:E$1600)</f>
        <v>#N/A</v>
      </c>
      <c r="I643" s="61" t="e">
        <f aca="false">LOOKUP($C643,BAYLAR_DATA!$A$2:$A$1600,BAYLAR_DATA!F$2:F$1600)</f>
        <v>#N/A</v>
      </c>
    </row>
    <row r="644" customFormat="false" ht="12.75" hidden="false" customHeight="false" outlineLevel="0" collapsed="false">
      <c r="A644" s="55" t="str">
        <f aca="false">IF(ISNA(MATCH(C644,$C$2:C643,0)),IF(ISNA(E644),"** Bulunamadı **",IF(E644=0,"** Bulunamadı **",IF(D643&gt;D644,"** Derece **",""))),"**Mükerrer**")</f>
        <v>** Bulunamadı **</v>
      </c>
      <c r="B644" s="56" t="n">
        <v>643</v>
      </c>
      <c r="C644" s="85"/>
      <c r="D644" s="84"/>
      <c r="E644" s="59" t="e">
        <f aca="false">LOOKUP($C644,BAYLAR_DATA!$A$2:$A$1600,BAYLAR_DATA!B$2:B$1600)</f>
        <v>#N/A</v>
      </c>
      <c r="F644" s="59" t="e">
        <f aca="false">LOOKUP($C644,BAYLAR_DATA!$A$2:$A$1600,BAYLAR_DATA!C$2:C$1600)</f>
        <v>#N/A</v>
      </c>
      <c r="G644" s="60" t="e">
        <f aca="false">LOOKUP($C644,BAYLAR_DATA!$A$2:$A$1600,BAYLAR_DATA!D$2:D$1600)</f>
        <v>#N/A</v>
      </c>
      <c r="H644" s="61" t="e">
        <f aca="false">LOOKUP($C644,BAYLAR_DATA!$A$2:$A$1600,BAYLAR_DATA!E$2:E$1600)</f>
        <v>#N/A</v>
      </c>
      <c r="I644" s="61" t="e">
        <f aca="false">LOOKUP($C644,BAYLAR_DATA!$A$2:$A$1600,BAYLAR_DATA!F$2:F$1600)</f>
        <v>#N/A</v>
      </c>
    </row>
    <row r="645" customFormat="false" ht="12.75" hidden="false" customHeight="false" outlineLevel="0" collapsed="false">
      <c r="A645" s="55" t="str">
        <f aca="false">IF(ISNA(MATCH(C645,$C$2:C644,0)),IF(ISNA(E645),"** Bulunamadı **",IF(E645=0,"** Bulunamadı **",IF(D644&gt;D645,"** Derece **",""))),"**Mükerrer**")</f>
        <v>** Bulunamadı **</v>
      </c>
      <c r="B645" s="56" t="n">
        <v>644</v>
      </c>
      <c r="C645" s="85"/>
      <c r="D645" s="84"/>
      <c r="E645" s="59" t="e">
        <f aca="false">LOOKUP($C645,BAYLAR_DATA!$A$2:$A$1600,BAYLAR_DATA!B$2:B$1600)</f>
        <v>#N/A</v>
      </c>
      <c r="F645" s="59" t="e">
        <f aca="false">LOOKUP($C645,BAYLAR_DATA!$A$2:$A$1600,BAYLAR_DATA!C$2:C$1600)</f>
        <v>#N/A</v>
      </c>
      <c r="G645" s="60" t="e">
        <f aca="false">LOOKUP($C645,BAYLAR_DATA!$A$2:$A$1600,BAYLAR_DATA!D$2:D$1600)</f>
        <v>#N/A</v>
      </c>
      <c r="H645" s="61" t="e">
        <f aca="false">LOOKUP($C645,BAYLAR_DATA!$A$2:$A$1600,BAYLAR_DATA!E$2:E$1600)</f>
        <v>#N/A</v>
      </c>
      <c r="I645" s="61" t="e">
        <f aca="false">LOOKUP($C645,BAYLAR_DATA!$A$2:$A$1600,BAYLAR_DATA!F$2:F$1600)</f>
        <v>#N/A</v>
      </c>
    </row>
    <row r="646" customFormat="false" ht="12.75" hidden="false" customHeight="false" outlineLevel="0" collapsed="false">
      <c r="A646" s="55" t="str">
        <f aca="false">IF(ISNA(MATCH(C646,$C$2:C645,0)),IF(ISNA(E646),"** Bulunamadı **",IF(E646=0,"** Bulunamadı **",IF(D645&gt;D646,"** Derece **",""))),"**Mükerrer**")</f>
        <v>** Bulunamadı **</v>
      </c>
      <c r="B646" s="56" t="n">
        <v>645</v>
      </c>
      <c r="C646" s="85"/>
      <c r="D646" s="84"/>
      <c r="E646" s="59" t="e">
        <f aca="false">LOOKUP($C646,BAYLAR_DATA!$A$2:$A$1600,BAYLAR_DATA!B$2:B$1600)</f>
        <v>#N/A</v>
      </c>
      <c r="F646" s="59" t="e">
        <f aca="false">LOOKUP($C646,BAYLAR_DATA!$A$2:$A$1600,BAYLAR_DATA!C$2:C$1600)</f>
        <v>#N/A</v>
      </c>
      <c r="G646" s="60" t="e">
        <f aca="false">LOOKUP($C646,BAYLAR_DATA!$A$2:$A$1600,BAYLAR_DATA!D$2:D$1600)</f>
        <v>#N/A</v>
      </c>
      <c r="H646" s="61" t="e">
        <f aca="false">LOOKUP($C646,BAYLAR_DATA!$A$2:$A$1600,BAYLAR_DATA!E$2:E$1600)</f>
        <v>#N/A</v>
      </c>
      <c r="I646" s="61" t="e">
        <f aca="false">LOOKUP($C646,BAYLAR_DATA!$A$2:$A$1600,BAYLAR_DATA!F$2:F$1600)</f>
        <v>#N/A</v>
      </c>
    </row>
    <row r="647" customFormat="false" ht="12.75" hidden="false" customHeight="false" outlineLevel="0" collapsed="false">
      <c r="A647" s="55" t="str">
        <f aca="false">IF(ISNA(MATCH(C647,$C$2:C646,0)),IF(ISNA(E647),"** Bulunamadı **",IF(E647=0,"** Bulunamadı **",IF(D646&gt;D647,"** Derece **",""))),"**Mükerrer**")</f>
        <v>** Bulunamadı **</v>
      </c>
      <c r="B647" s="56" t="n">
        <v>646</v>
      </c>
      <c r="C647" s="85"/>
      <c r="D647" s="84"/>
      <c r="E647" s="59" t="e">
        <f aca="false">LOOKUP($C647,BAYLAR_DATA!$A$2:$A$1600,BAYLAR_DATA!B$2:B$1600)</f>
        <v>#N/A</v>
      </c>
      <c r="F647" s="59" t="e">
        <f aca="false">LOOKUP($C647,BAYLAR_DATA!$A$2:$A$1600,BAYLAR_DATA!C$2:C$1600)</f>
        <v>#N/A</v>
      </c>
      <c r="G647" s="60" t="e">
        <f aca="false">LOOKUP($C647,BAYLAR_DATA!$A$2:$A$1600,BAYLAR_DATA!D$2:D$1600)</f>
        <v>#N/A</v>
      </c>
      <c r="H647" s="61" t="e">
        <f aca="false">LOOKUP($C647,BAYLAR_DATA!$A$2:$A$1600,BAYLAR_DATA!E$2:E$1600)</f>
        <v>#N/A</v>
      </c>
      <c r="I647" s="61" t="e">
        <f aca="false">LOOKUP($C647,BAYLAR_DATA!$A$2:$A$1600,BAYLAR_DATA!F$2:F$1600)</f>
        <v>#N/A</v>
      </c>
    </row>
    <row r="648" customFormat="false" ht="12.75" hidden="false" customHeight="false" outlineLevel="0" collapsed="false">
      <c r="A648" s="55" t="str">
        <f aca="false">IF(ISNA(MATCH(C648,$C$2:C647,0)),IF(ISNA(E648),"** Bulunamadı **",IF(E648=0,"** Bulunamadı **",IF(D647&gt;D648,"** Derece **",""))),"**Mükerrer**")</f>
        <v>** Bulunamadı **</v>
      </c>
      <c r="B648" s="56" t="n">
        <v>647</v>
      </c>
      <c r="C648" s="85"/>
      <c r="D648" s="84"/>
      <c r="E648" s="59" t="e">
        <f aca="false">LOOKUP($C648,BAYLAR_DATA!$A$2:$A$1600,BAYLAR_DATA!B$2:B$1600)</f>
        <v>#N/A</v>
      </c>
      <c r="F648" s="59" t="e">
        <f aca="false">LOOKUP($C648,BAYLAR_DATA!$A$2:$A$1600,BAYLAR_DATA!C$2:C$1600)</f>
        <v>#N/A</v>
      </c>
      <c r="G648" s="60" t="e">
        <f aca="false">LOOKUP($C648,BAYLAR_DATA!$A$2:$A$1600,BAYLAR_DATA!D$2:D$1600)</f>
        <v>#N/A</v>
      </c>
      <c r="H648" s="61" t="e">
        <f aca="false">LOOKUP($C648,BAYLAR_DATA!$A$2:$A$1600,BAYLAR_DATA!E$2:E$1600)</f>
        <v>#N/A</v>
      </c>
      <c r="I648" s="61" t="e">
        <f aca="false">LOOKUP($C648,BAYLAR_DATA!$A$2:$A$1600,BAYLAR_DATA!F$2:F$1600)</f>
        <v>#N/A</v>
      </c>
    </row>
    <row r="649" customFormat="false" ht="12.75" hidden="false" customHeight="false" outlineLevel="0" collapsed="false">
      <c r="A649" s="55" t="str">
        <f aca="false">IF(ISNA(MATCH(C649,$C$2:C648,0)),IF(ISNA(E649),"** Bulunamadı **",IF(E649=0,"** Bulunamadı **",IF(D648&gt;D649,"** Derece **",""))),"**Mükerrer**")</f>
        <v>** Bulunamadı **</v>
      </c>
      <c r="B649" s="56" t="n">
        <v>648</v>
      </c>
      <c r="C649" s="85"/>
      <c r="D649" s="84"/>
      <c r="E649" s="59" t="e">
        <f aca="false">LOOKUP($C649,BAYLAR_DATA!$A$2:$A$1600,BAYLAR_DATA!B$2:B$1600)</f>
        <v>#N/A</v>
      </c>
      <c r="F649" s="59" t="e">
        <f aca="false">LOOKUP($C649,BAYLAR_DATA!$A$2:$A$1600,BAYLAR_DATA!C$2:C$1600)</f>
        <v>#N/A</v>
      </c>
      <c r="G649" s="60" t="e">
        <f aca="false">LOOKUP($C649,BAYLAR_DATA!$A$2:$A$1600,BAYLAR_DATA!D$2:D$1600)</f>
        <v>#N/A</v>
      </c>
      <c r="H649" s="61" t="e">
        <f aca="false">LOOKUP($C649,BAYLAR_DATA!$A$2:$A$1600,BAYLAR_DATA!E$2:E$1600)</f>
        <v>#N/A</v>
      </c>
      <c r="I649" s="61" t="e">
        <f aca="false">LOOKUP($C649,BAYLAR_DATA!$A$2:$A$1600,BAYLAR_DATA!F$2:F$1600)</f>
        <v>#N/A</v>
      </c>
    </row>
    <row r="650" customFormat="false" ht="12.75" hidden="false" customHeight="false" outlineLevel="0" collapsed="false">
      <c r="A650" s="55" t="str">
        <f aca="false">IF(ISNA(MATCH(C650,$C$2:C649,0)),IF(ISNA(E650),"** Bulunamadı **",IF(E650=0,"** Bulunamadı **",IF(D649&gt;D650,"** Derece **",""))),"**Mükerrer**")</f>
        <v>** Bulunamadı **</v>
      </c>
      <c r="B650" s="56" t="n">
        <v>649</v>
      </c>
      <c r="C650" s="85"/>
      <c r="D650" s="84"/>
      <c r="E650" s="59" t="e">
        <f aca="false">LOOKUP($C650,BAYLAR_DATA!$A$2:$A$1600,BAYLAR_DATA!B$2:B$1600)</f>
        <v>#N/A</v>
      </c>
      <c r="F650" s="59" t="e">
        <f aca="false">LOOKUP($C650,BAYLAR_DATA!$A$2:$A$1600,BAYLAR_DATA!C$2:C$1600)</f>
        <v>#N/A</v>
      </c>
      <c r="G650" s="60" t="e">
        <f aca="false">LOOKUP($C650,BAYLAR_DATA!$A$2:$A$1600,BAYLAR_DATA!D$2:D$1600)</f>
        <v>#N/A</v>
      </c>
      <c r="H650" s="61" t="e">
        <f aca="false">LOOKUP($C650,BAYLAR_DATA!$A$2:$A$1600,BAYLAR_DATA!E$2:E$1600)</f>
        <v>#N/A</v>
      </c>
      <c r="I650" s="61" t="e">
        <f aca="false">LOOKUP($C650,BAYLAR_DATA!$A$2:$A$1600,BAYLAR_DATA!F$2:F$1600)</f>
        <v>#N/A</v>
      </c>
    </row>
    <row r="651" customFormat="false" ht="12.75" hidden="false" customHeight="false" outlineLevel="0" collapsed="false">
      <c r="A651" s="55" t="str">
        <f aca="false">IF(ISNA(MATCH(C651,$C$2:C650,0)),IF(ISNA(E651),"** Bulunamadı **",IF(E651=0,"** Bulunamadı **",IF(D650&gt;D651,"** Derece **",""))),"**Mükerrer**")</f>
        <v>** Bulunamadı **</v>
      </c>
      <c r="B651" s="56" t="n">
        <v>650</v>
      </c>
      <c r="C651" s="85"/>
      <c r="D651" s="84"/>
      <c r="E651" s="59" t="e">
        <f aca="false">LOOKUP($C651,BAYLAR_DATA!$A$2:$A$1600,BAYLAR_DATA!B$2:B$1600)</f>
        <v>#N/A</v>
      </c>
      <c r="F651" s="59" t="e">
        <f aca="false">LOOKUP($C651,BAYLAR_DATA!$A$2:$A$1600,BAYLAR_DATA!C$2:C$1600)</f>
        <v>#N/A</v>
      </c>
      <c r="G651" s="60" t="e">
        <f aca="false">LOOKUP($C651,BAYLAR_DATA!$A$2:$A$1600,BAYLAR_DATA!D$2:D$1600)</f>
        <v>#N/A</v>
      </c>
      <c r="H651" s="61" t="e">
        <f aca="false">LOOKUP($C651,BAYLAR_DATA!$A$2:$A$1600,BAYLAR_DATA!E$2:E$1600)</f>
        <v>#N/A</v>
      </c>
      <c r="I651" s="61" t="e">
        <f aca="false">LOOKUP($C651,BAYLAR_DATA!$A$2:$A$1600,BAYLAR_DATA!F$2:F$1600)</f>
        <v>#N/A</v>
      </c>
    </row>
    <row r="652" customFormat="false" ht="12.75" hidden="false" customHeight="false" outlineLevel="0" collapsed="false">
      <c r="A652" s="55" t="str">
        <f aca="false">IF(ISNA(MATCH(C652,$C$2:C651,0)),IF(ISNA(E652),"** Bulunamadı **",IF(E652=0,"** Bulunamadı **",IF(D651&gt;D652,"** Derece **",""))),"**Mükerrer**")</f>
        <v>** Bulunamadı **</v>
      </c>
      <c r="B652" s="56" t="n">
        <v>651</v>
      </c>
      <c r="C652" s="85"/>
      <c r="D652" s="84"/>
      <c r="E652" s="59" t="e">
        <f aca="false">LOOKUP($C652,BAYLAR_DATA!$A$2:$A$1600,BAYLAR_DATA!B$2:B$1600)</f>
        <v>#N/A</v>
      </c>
      <c r="F652" s="59" t="e">
        <f aca="false">LOOKUP($C652,BAYLAR_DATA!$A$2:$A$1600,BAYLAR_DATA!C$2:C$1600)</f>
        <v>#N/A</v>
      </c>
      <c r="G652" s="60" t="e">
        <f aca="false">LOOKUP($C652,BAYLAR_DATA!$A$2:$A$1600,BAYLAR_DATA!D$2:D$1600)</f>
        <v>#N/A</v>
      </c>
      <c r="H652" s="61" t="e">
        <f aca="false">LOOKUP($C652,BAYLAR_DATA!$A$2:$A$1600,BAYLAR_DATA!E$2:E$1600)</f>
        <v>#N/A</v>
      </c>
      <c r="I652" s="61" t="e">
        <f aca="false">LOOKUP($C652,BAYLAR_DATA!$A$2:$A$1600,BAYLAR_DATA!F$2:F$1600)</f>
        <v>#N/A</v>
      </c>
    </row>
    <row r="653" customFormat="false" ht="12.75" hidden="false" customHeight="false" outlineLevel="0" collapsed="false">
      <c r="A653" s="55" t="str">
        <f aca="false">IF(ISNA(MATCH(C653,$C$2:C652,0)),IF(ISNA(E653),"** Bulunamadı **",IF(E653=0,"** Bulunamadı **",IF(D652&gt;D653,"** Derece **",""))),"**Mükerrer**")</f>
        <v>** Bulunamadı **</v>
      </c>
      <c r="B653" s="56" t="n">
        <v>652</v>
      </c>
      <c r="C653" s="85"/>
      <c r="D653" s="84"/>
      <c r="E653" s="59" t="e">
        <f aca="false">LOOKUP($C653,BAYLAR_DATA!$A$2:$A$1600,BAYLAR_DATA!B$2:B$1600)</f>
        <v>#N/A</v>
      </c>
      <c r="F653" s="59" t="e">
        <f aca="false">LOOKUP($C653,BAYLAR_DATA!$A$2:$A$1600,BAYLAR_DATA!C$2:C$1600)</f>
        <v>#N/A</v>
      </c>
      <c r="G653" s="60" t="e">
        <f aca="false">LOOKUP($C653,BAYLAR_DATA!$A$2:$A$1600,BAYLAR_DATA!D$2:D$1600)</f>
        <v>#N/A</v>
      </c>
      <c r="H653" s="61" t="e">
        <f aca="false">LOOKUP($C653,BAYLAR_DATA!$A$2:$A$1600,BAYLAR_DATA!E$2:E$1600)</f>
        <v>#N/A</v>
      </c>
      <c r="I653" s="61" t="e">
        <f aca="false">LOOKUP($C653,BAYLAR_DATA!$A$2:$A$1600,BAYLAR_DATA!F$2:F$1600)</f>
        <v>#N/A</v>
      </c>
    </row>
    <row r="654" customFormat="false" ht="12.75" hidden="false" customHeight="false" outlineLevel="0" collapsed="false">
      <c r="A654" s="55" t="str">
        <f aca="false">IF(ISNA(MATCH(C654,$C$2:C653,0)),IF(ISNA(E654),"** Bulunamadı **",IF(E654=0,"** Bulunamadı **",IF(D653&gt;D654,"** Derece **",""))),"**Mükerrer**")</f>
        <v>** Bulunamadı **</v>
      </c>
      <c r="B654" s="56" t="n">
        <v>653</v>
      </c>
      <c r="C654" s="85"/>
      <c r="D654" s="84"/>
      <c r="E654" s="59" t="e">
        <f aca="false">LOOKUP($C654,BAYLAR_DATA!$A$2:$A$1600,BAYLAR_DATA!B$2:B$1600)</f>
        <v>#N/A</v>
      </c>
      <c r="F654" s="59" t="e">
        <f aca="false">LOOKUP($C654,BAYLAR_DATA!$A$2:$A$1600,BAYLAR_DATA!C$2:C$1600)</f>
        <v>#N/A</v>
      </c>
      <c r="G654" s="60" t="e">
        <f aca="false">LOOKUP($C654,BAYLAR_DATA!$A$2:$A$1600,BAYLAR_DATA!D$2:D$1600)</f>
        <v>#N/A</v>
      </c>
      <c r="H654" s="61" t="e">
        <f aca="false">LOOKUP($C654,BAYLAR_DATA!$A$2:$A$1600,BAYLAR_DATA!E$2:E$1600)</f>
        <v>#N/A</v>
      </c>
      <c r="I654" s="61" t="e">
        <f aca="false">LOOKUP($C654,BAYLAR_DATA!$A$2:$A$1600,BAYLAR_DATA!F$2:F$1600)</f>
        <v>#N/A</v>
      </c>
    </row>
    <row r="655" customFormat="false" ht="12.75" hidden="false" customHeight="false" outlineLevel="0" collapsed="false">
      <c r="A655" s="55" t="str">
        <f aca="false">IF(ISNA(MATCH(C655,$C$2:C654,0)),IF(ISNA(E655),"** Bulunamadı **",IF(E655=0,"** Bulunamadı **",IF(D654&gt;D655,"** Derece **",""))),"**Mükerrer**")</f>
        <v>** Bulunamadı **</v>
      </c>
      <c r="B655" s="56" t="n">
        <v>654</v>
      </c>
      <c r="C655" s="85"/>
      <c r="D655" s="84"/>
      <c r="E655" s="59" t="e">
        <f aca="false">LOOKUP($C655,BAYLAR_DATA!$A$2:$A$1600,BAYLAR_DATA!B$2:B$1600)</f>
        <v>#N/A</v>
      </c>
      <c r="F655" s="59" t="e">
        <f aca="false">LOOKUP($C655,BAYLAR_DATA!$A$2:$A$1600,BAYLAR_DATA!C$2:C$1600)</f>
        <v>#N/A</v>
      </c>
      <c r="G655" s="60" t="e">
        <f aca="false">LOOKUP($C655,BAYLAR_DATA!$A$2:$A$1600,BAYLAR_DATA!D$2:D$1600)</f>
        <v>#N/A</v>
      </c>
      <c r="H655" s="61" t="e">
        <f aca="false">LOOKUP($C655,BAYLAR_DATA!$A$2:$A$1600,BAYLAR_DATA!E$2:E$1600)</f>
        <v>#N/A</v>
      </c>
      <c r="I655" s="61" t="e">
        <f aca="false">LOOKUP($C655,BAYLAR_DATA!$A$2:$A$1600,BAYLAR_DATA!F$2:F$1600)</f>
        <v>#N/A</v>
      </c>
    </row>
    <row r="656" customFormat="false" ht="12.75" hidden="false" customHeight="false" outlineLevel="0" collapsed="false">
      <c r="A656" s="55" t="str">
        <f aca="false">IF(ISNA(MATCH(C656,$C$2:C655,0)),IF(ISNA(E656),"** Bulunamadı **",IF(E656=0,"** Bulunamadı **",IF(D655&gt;D656,"** Derece **",""))),"**Mükerrer**")</f>
        <v>** Bulunamadı **</v>
      </c>
      <c r="B656" s="56" t="n">
        <v>655</v>
      </c>
      <c r="C656" s="85"/>
      <c r="D656" s="84"/>
      <c r="E656" s="59" t="e">
        <f aca="false">LOOKUP($C656,BAYLAR_DATA!$A$2:$A$1600,BAYLAR_DATA!B$2:B$1600)</f>
        <v>#N/A</v>
      </c>
      <c r="F656" s="59" t="e">
        <f aca="false">LOOKUP($C656,BAYLAR_DATA!$A$2:$A$1600,BAYLAR_DATA!C$2:C$1600)</f>
        <v>#N/A</v>
      </c>
      <c r="G656" s="60" t="e">
        <f aca="false">LOOKUP($C656,BAYLAR_DATA!$A$2:$A$1600,BAYLAR_DATA!D$2:D$1600)</f>
        <v>#N/A</v>
      </c>
      <c r="H656" s="61" t="e">
        <f aca="false">LOOKUP($C656,BAYLAR_DATA!$A$2:$A$1600,BAYLAR_DATA!E$2:E$1600)</f>
        <v>#N/A</v>
      </c>
      <c r="I656" s="61" t="e">
        <f aca="false">LOOKUP($C656,BAYLAR_DATA!$A$2:$A$1600,BAYLAR_DATA!F$2:F$1600)</f>
        <v>#N/A</v>
      </c>
    </row>
    <row r="657" customFormat="false" ht="12.75" hidden="false" customHeight="false" outlineLevel="0" collapsed="false">
      <c r="A657" s="55" t="str">
        <f aca="false">IF(ISNA(MATCH(C657,$C$2:C656,0)),IF(ISNA(E657),"** Bulunamadı **",IF(E657=0,"** Bulunamadı **",IF(D656&gt;D657,"** Derece **",""))),"**Mükerrer**")</f>
        <v>** Bulunamadı **</v>
      </c>
      <c r="B657" s="56" t="n">
        <v>656</v>
      </c>
      <c r="C657" s="85"/>
      <c r="D657" s="84"/>
      <c r="E657" s="59" t="e">
        <f aca="false">LOOKUP($C657,BAYLAR_DATA!$A$2:$A$1600,BAYLAR_DATA!B$2:B$1600)</f>
        <v>#N/A</v>
      </c>
      <c r="F657" s="59" t="e">
        <f aca="false">LOOKUP($C657,BAYLAR_DATA!$A$2:$A$1600,BAYLAR_DATA!C$2:C$1600)</f>
        <v>#N/A</v>
      </c>
      <c r="G657" s="60" t="e">
        <f aca="false">LOOKUP($C657,BAYLAR_DATA!$A$2:$A$1600,BAYLAR_DATA!D$2:D$1600)</f>
        <v>#N/A</v>
      </c>
      <c r="H657" s="61" t="e">
        <f aca="false">LOOKUP($C657,BAYLAR_DATA!$A$2:$A$1600,BAYLAR_DATA!E$2:E$1600)</f>
        <v>#N/A</v>
      </c>
      <c r="I657" s="61" t="e">
        <f aca="false">LOOKUP($C657,BAYLAR_DATA!$A$2:$A$1600,BAYLAR_DATA!F$2:F$1600)</f>
        <v>#N/A</v>
      </c>
    </row>
    <row r="658" customFormat="false" ht="12.75" hidden="false" customHeight="false" outlineLevel="0" collapsed="false">
      <c r="A658" s="55" t="str">
        <f aca="false">IF(ISNA(MATCH(C658,$C$2:C657,0)),IF(ISNA(E658),"** Bulunamadı **",IF(E658=0,"** Bulunamadı **",IF(D657&gt;D658,"** Derece **",""))),"**Mükerrer**")</f>
        <v>** Bulunamadı **</v>
      </c>
      <c r="B658" s="56" t="n">
        <v>657</v>
      </c>
      <c r="C658" s="85"/>
      <c r="D658" s="84"/>
      <c r="E658" s="59" t="e">
        <f aca="false">LOOKUP($C658,BAYLAR_DATA!$A$2:$A$1600,BAYLAR_DATA!B$2:B$1600)</f>
        <v>#N/A</v>
      </c>
      <c r="F658" s="59" t="e">
        <f aca="false">LOOKUP($C658,BAYLAR_DATA!$A$2:$A$1600,BAYLAR_DATA!C$2:C$1600)</f>
        <v>#N/A</v>
      </c>
      <c r="G658" s="60" t="e">
        <f aca="false">LOOKUP($C658,BAYLAR_DATA!$A$2:$A$1600,BAYLAR_DATA!D$2:D$1600)</f>
        <v>#N/A</v>
      </c>
      <c r="H658" s="61" t="e">
        <f aca="false">LOOKUP($C658,BAYLAR_DATA!$A$2:$A$1600,BAYLAR_DATA!E$2:E$1600)</f>
        <v>#N/A</v>
      </c>
      <c r="I658" s="61" t="e">
        <f aca="false">LOOKUP($C658,BAYLAR_DATA!$A$2:$A$1600,BAYLAR_DATA!F$2:F$1600)</f>
        <v>#N/A</v>
      </c>
    </row>
    <row r="659" customFormat="false" ht="12.75" hidden="false" customHeight="false" outlineLevel="0" collapsed="false">
      <c r="A659" s="55" t="str">
        <f aca="false">IF(ISNA(MATCH(C659,$C$2:C658,0)),IF(ISNA(E659),"** Bulunamadı **",IF(E659=0,"** Bulunamadı **",IF(D658&gt;D659,"** Derece **",""))),"**Mükerrer**")</f>
        <v>** Bulunamadı **</v>
      </c>
      <c r="B659" s="56" t="n">
        <v>658</v>
      </c>
      <c r="C659" s="85"/>
      <c r="D659" s="84"/>
      <c r="E659" s="59" t="e">
        <f aca="false">LOOKUP($C659,BAYLAR_DATA!$A$2:$A$1600,BAYLAR_DATA!B$2:B$1600)</f>
        <v>#N/A</v>
      </c>
      <c r="F659" s="59" t="e">
        <f aca="false">LOOKUP($C659,BAYLAR_DATA!$A$2:$A$1600,BAYLAR_DATA!C$2:C$1600)</f>
        <v>#N/A</v>
      </c>
      <c r="G659" s="60" t="e">
        <f aca="false">LOOKUP($C659,BAYLAR_DATA!$A$2:$A$1600,BAYLAR_DATA!D$2:D$1600)</f>
        <v>#N/A</v>
      </c>
      <c r="H659" s="61" t="e">
        <f aca="false">LOOKUP($C659,BAYLAR_DATA!$A$2:$A$1600,BAYLAR_DATA!E$2:E$1600)</f>
        <v>#N/A</v>
      </c>
      <c r="I659" s="61" t="e">
        <f aca="false">LOOKUP($C659,BAYLAR_DATA!$A$2:$A$1600,BAYLAR_DATA!F$2:F$1600)</f>
        <v>#N/A</v>
      </c>
    </row>
    <row r="660" customFormat="false" ht="12.75" hidden="false" customHeight="false" outlineLevel="0" collapsed="false">
      <c r="A660" s="55" t="str">
        <f aca="false">IF(ISNA(MATCH(C660,$C$2:C659,0)),IF(ISNA(E660),"** Bulunamadı **",IF(E660=0,"** Bulunamadı **",IF(D659&gt;D660,"** Derece **",""))),"**Mükerrer**")</f>
        <v>** Bulunamadı **</v>
      </c>
      <c r="B660" s="56" t="n">
        <v>659</v>
      </c>
      <c r="C660" s="85"/>
      <c r="D660" s="84"/>
      <c r="E660" s="59" t="e">
        <f aca="false">LOOKUP($C660,BAYLAR_DATA!$A$2:$A$1600,BAYLAR_DATA!B$2:B$1600)</f>
        <v>#N/A</v>
      </c>
      <c r="F660" s="59" t="e">
        <f aca="false">LOOKUP($C660,BAYLAR_DATA!$A$2:$A$1600,BAYLAR_DATA!C$2:C$1600)</f>
        <v>#N/A</v>
      </c>
      <c r="G660" s="60" t="e">
        <f aca="false">LOOKUP($C660,BAYLAR_DATA!$A$2:$A$1600,BAYLAR_DATA!D$2:D$1600)</f>
        <v>#N/A</v>
      </c>
      <c r="H660" s="61" t="e">
        <f aca="false">LOOKUP($C660,BAYLAR_DATA!$A$2:$A$1600,BAYLAR_DATA!E$2:E$1600)</f>
        <v>#N/A</v>
      </c>
      <c r="I660" s="61" t="e">
        <f aca="false">LOOKUP($C660,BAYLAR_DATA!$A$2:$A$1600,BAYLAR_DATA!F$2:F$1600)</f>
        <v>#N/A</v>
      </c>
    </row>
    <row r="661" customFormat="false" ht="12.75" hidden="false" customHeight="false" outlineLevel="0" collapsed="false">
      <c r="A661" s="55" t="str">
        <f aca="false">IF(ISNA(MATCH(C661,$C$2:C660,0)),IF(ISNA(E661),"** Bulunamadı **",IF(E661=0,"** Bulunamadı **",IF(D660&gt;D661,"** Derece **",""))),"**Mükerrer**")</f>
        <v>** Bulunamadı **</v>
      </c>
      <c r="B661" s="56" t="n">
        <v>660</v>
      </c>
      <c r="C661" s="85"/>
      <c r="D661" s="84"/>
      <c r="E661" s="59" t="e">
        <f aca="false">LOOKUP($C661,BAYLAR_DATA!$A$2:$A$1600,BAYLAR_DATA!B$2:B$1600)</f>
        <v>#N/A</v>
      </c>
      <c r="F661" s="59" t="e">
        <f aca="false">LOOKUP($C661,BAYLAR_DATA!$A$2:$A$1600,BAYLAR_DATA!C$2:C$1600)</f>
        <v>#N/A</v>
      </c>
      <c r="G661" s="60" t="e">
        <f aca="false">LOOKUP($C661,BAYLAR_DATA!$A$2:$A$1600,BAYLAR_DATA!D$2:D$1600)</f>
        <v>#N/A</v>
      </c>
      <c r="H661" s="61" t="e">
        <f aca="false">LOOKUP($C661,BAYLAR_DATA!$A$2:$A$1600,BAYLAR_DATA!E$2:E$1600)</f>
        <v>#N/A</v>
      </c>
      <c r="I661" s="61" t="e">
        <f aca="false">LOOKUP($C661,BAYLAR_DATA!$A$2:$A$1600,BAYLAR_DATA!F$2:F$1600)</f>
        <v>#N/A</v>
      </c>
    </row>
    <row r="662" customFormat="false" ht="12.75" hidden="false" customHeight="false" outlineLevel="0" collapsed="false">
      <c r="A662" s="55" t="str">
        <f aca="false">IF(ISNA(MATCH(C662,$C$2:C661,0)),IF(ISNA(E662),"** Bulunamadı **",IF(E662=0,"** Bulunamadı **",IF(D661&gt;D662,"** Derece **",""))),"**Mükerrer**")</f>
        <v>** Bulunamadı **</v>
      </c>
      <c r="B662" s="56" t="n">
        <v>661</v>
      </c>
      <c r="C662" s="85"/>
      <c r="D662" s="84"/>
      <c r="E662" s="59" t="e">
        <f aca="false">LOOKUP($C662,BAYLAR_DATA!$A$2:$A$1600,BAYLAR_DATA!B$2:B$1600)</f>
        <v>#N/A</v>
      </c>
      <c r="F662" s="59" t="e">
        <f aca="false">LOOKUP($C662,BAYLAR_DATA!$A$2:$A$1600,BAYLAR_DATA!C$2:C$1600)</f>
        <v>#N/A</v>
      </c>
      <c r="G662" s="60" t="e">
        <f aca="false">LOOKUP($C662,BAYLAR_DATA!$A$2:$A$1600,BAYLAR_DATA!D$2:D$1600)</f>
        <v>#N/A</v>
      </c>
      <c r="H662" s="61" t="e">
        <f aca="false">LOOKUP($C662,BAYLAR_DATA!$A$2:$A$1600,BAYLAR_DATA!E$2:E$1600)</f>
        <v>#N/A</v>
      </c>
      <c r="I662" s="61" t="e">
        <f aca="false">LOOKUP($C662,BAYLAR_DATA!$A$2:$A$1600,BAYLAR_DATA!F$2:F$1600)</f>
        <v>#N/A</v>
      </c>
    </row>
    <row r="663" customFormat="false" ht="12.75" hidden="false" customHeight="false" outlineLevel="0" collapsed="false">
      <c r="A663" s="55" t="str">
        <f aca="false">IF(ISNA(MATCH(C663,$C$2:C662,0)),IF(ISNA(E663),"** Bulunamadı **",IF(E663=0,"** Bulunamadı **",IF(D662&gt;D663,"** Derece **",""))),"**Mükerrer**")</f>
        <v>** Bulunamadı **</v>
      </c>
      <c r="B663" s="56" t="n">
        <v>662</v>
      </c>
      <c r="C663" s="85"/>
      <c r="D663" s="84"/>
      <c r="E663" s="59" t="e">
        <f aca="false">LOOKUP($C663,BAYLAR_DATA!$A$2:$A$1600,BAYLAR_DATA!B$2:B$1600)</f>
        <v>#N/A</v>
      </c>
      <c r="F663" s="59" t="e">
        <f aca="false">LOOKUP($C663,BAYLAR_DATA!$A$2:$A$1600,BAYLAR_DATA!C$2:C$1600)</f>
        <v>#N/A</v>
      </c>
      <c r="G663" s="60" t="e">
        <f aca="false">LOOKUP($C663,BAYLAR_DATA!$A$2:$A$1600,BAYLAR_DATA!D$2:D$1600)</f>
        <v>#N/A</v>
      </c>
      <c r="H663" s="61" t="e">
        <f aca="false">LOOKUP($C663,BAYLAR_DATA!$A$2:$A$1600,BAYLAR_DATA!E$2:E$1600)</f>
        <v>#N/A</v>
      </c>
      <c r="I663" s="61" t="e">
        <f aca="false">LOOKUP($C663,BAYLAR_DATA!$A$2:$A$1600,BAYLAR_DATA!F$2:F$1600)</f>
        <v>#N/A</v>
      </c>
    </row>
    <row r="664" customFormat="false" ht="12.75" hidden="false" customHeight="false" outlineLevel="0" collapsed="false">
      <c r="A664" s="55" t="str">
        <f aca="false">IF(ISNA(MATCH(C664,$C$2:C663,0)),IF(ISNA(E664),"** Bulunamadı **",IF(E664=0,"** Bulunamadı **",IF(D663&gt;D664,"** Derece **",""))),"**Mükerrer**")</f>
        <v>** Bulunamadı **</v>
      </c>
      <c r="B664" s="56" t="n">
        <v>663</v>
      </c>
      <c r="C664" s="85"/>
      <c r="D664" s="84"/>
      <c r="E664" s="59" t="e">
        <f aca="false">LOOKUP($C664,BAYLAR_DATA!$A$2:$A$1600,BAYLAR_DATA!B$2:B$1600)</f>
        <v>#N/A</v>
      </c>
      <c r="F664" s="59" t="e">
        <f aca="false">LOOKUP($C664,BAYLAR_DATA!$A$2:$A$1600,BAYLAR_DATA!C$2:C$1600)</f>
        <v>#N/A</v>
      </c>
      <c r="G664" s="60" t="e">
        <f aca="false">LOOKUP($C664,BAYLAR_DATA!$A$2:$A$1600,BAYLAR_DATA!D$2:D$1600)</f>
        <v>#N/A</v>
      </c>
      <c r="H664" s="61" t="e">
        <f aca="false">LOOKUP($C664,BAYLAR_DATA!$A$2:$A$1600,BAYLAR_DATA!E$2:E$1600)</f>
        <v>#N/A</v>
      </c>
      <c r="I664" s="61" t="e">
        <f aca="false">LOOKUP($C664,BAYLAR_DATA!$A$2:$A$1600,BAYLAR_DATA!F$2:F$1600)</f>
        <v>#N/A</v>
      </c>
    </row>
    <row r="665" customFormat="false" ht="12.75" hidden="false" customHeight="false" outlineLevel="0" collapsed="false">
      <c r="A665" s="55" t="str">
        <f aca="false">IF(ISNA(MATCH(C665,$C$2:C664,0)),IF(ISNA(E665),"** Bulunamadı **",IF(E665=0,"** Bulunamadı **",IF(D664&gt;D665,"** Derece **",""))),"**Mükerrer**")</f>
        <v>** Bulunamadı **</v>
      </c>
      <c r="B665" s="56" t="n">
        <v>664</v>
      </c>
      <c r="C665" s="85"/>
      <c r="D665" s="84"/>
      <c r="E665" s="59" t="e">
        <f aca="false">LOOKUP($C665,BAYLAR_DATA!$A$2:$A$1600,BAYLAR_DATA!B$2:B$1600)</f>
        <v>#N/A</v>
      </c>
      <c r="F665" s="59" t="e">
        <f aca="false">LOOKUP($C665,BAYLAR_DATA!$A$2:$A$1600,BAYLAR_DATA!C$2:C$1600)</f>
        <v>#N/A</v>
      </c>
      <c r="G665" s="60" t="e">
        <f aca="false">LOOKUP($C665,BAYLAR_DATA!$A$2:$A$1600,BAYLAR_DATA!D$2:D$1600)</f>
        <v>#N/A</v>
      </c>
      <c r="H665" s="61" t="e">
        <f aca="false">LOOKUP($C665,BAYLAR_DATA!$A$2:$A$1600,BAYLAR_DATA!E$2:E$1600)</f>
        <v>#N/A</v>
      </c>
      <c r="I665" s="61" t="e">
        <f aca="false">LOOKUP($C665,BAYLAR_DATA!$A$2:$A$1600,BAYLAR_DATA!F$2:F$1600)</f>
        <v>#N/A</v>
      </c>
    </row>
    <row r="666" customFormat="false" ht="12.75" hidden="false" customHeight="false" outlineLevel="0" collapsed="false">
      <c r="A666" s="55" t="str">
        <f aca="false">IF(ISNA(MATCH(C666,$C$2:C665,0)),IF(ISNA(E666),"** Bulunamadı **",IF(E666=0,"** Bulunamadı **",IF(D665&gt;D666,"** Derece **",""))),"**Mükerrer**")</f>
        <v>** Bulunamadı **</v>
      </c>
      <c r="B666" s="56" t="n">
        <v>665</v>
      </c>
      <c r="C666" s="85"/>
      <c r="D666" s="84"/>
      <c r="E666" s="59" t="e">
        <f aca="false">LOOKUP($C666,BAYLAR_DATA!$A$2:$A$1600,BAYLAR_DATA!B$2:B$1600)</f>
        <v>#N/A</v>
      </c>
      <c r="F666" s="59" t="e">
        <f aca="false">LOOKUP($C666,BAYLAR_DATA!$A$2:$A$1600,BAYLAR_DATA!C$2:C$1600)</f>
        <v>#N/A</v>
      </c>
      <c r="G666" s="60" t="e">
        <f aca="false">LOOKUP($C666,BAYLAR_DATA!$A$2:$A$1600,BAYLAR_DATA!D$2:D$1600)</f>
        <v>#N/A</v>
      </c>
      <c r="H666" s="61" t="e">
        <f aca="false">LOOKUP($C666,BAYLAR_DATA!$A$2:$A$1600,BAYLAR_DATA!E$2:E$1600)</f>
        <v>#N/A</v>
      </c>
      <c r="I666" s="61" t="e">
        <f aca="false">LOOKUP($C666,BAYLAR_DATA!$A$2:$A$1600,BAYLAR_DATA!F$2:F$1600)</f>
        <v>#N/A</v>
      </c>
    </row>
    <row r="667" customFormat="false" ht="12.75" hidden="false" customHeight="false" outlineLevel="0" collapsed="false">
      <c r="A667" s="55" t="str">
        <f aca="false">IF(ISNA(MATCH(C667,$C$2:C666,0)),IF(ISNA(E667),"** Bulunamadı **",IF(E667=0,"** Bulunamadı **",IF(D666&gt;D667,"** Derece **",""))),"**Mükerrer**")</f>
        <v>** Bulunamadı **</v>
      </c>
      <c r="B667" s="56" t="n">
        <v>666</v>
      </c>
      <c r="C667" s="85"/>
      <c r="D667" s="84"/>
      <c r="E667" s="59" t="e">
        <f aca="false">LOOKUP($C667,BAYLAR_DATA!$A$2:$A$1600,BAYLAR_DATA!B$2:B$1600)</f>
        <v>#N/A</v>
      </c>
      <c r="F667" s="59" t="e">
        <f aca="false">LOOKUP($C667,BAYLAR_DATA!$A$2:$A$1600,BAYLAR_DATA!C$2:C$1600)</f>
        <v>#N/A</v>
      </c>
      <c r="G667" s="60" t="e">
        <f aca="false">LOOKUP($C667,BAYLAR_DATA!$A$2:$A$1600,BAYLAR_DATA!D$2:D$1600)</f>
        <v>#N/A</v>
      </c>
      <c r="H667" s="61" t="e">
        <f aca="false">LOOKUP($C667,BAYLAR_DATA!$A$2:$A$1600,BAYLAR_DATA!E$2:E$1600)</f>
        <v>#N/A</v>
      </c>
      <c r="I667" s="61" t="e">
        <f aca="false">LOOKUP($C667,BAYLAR_DATA!$A$2:$A$1600,BAYLAR_DATA!F$2:F$1600)</f>
        <v>#N/A</v>
      </c>
    </row>
    <row r="668" customFormat="false" ht="12.75" hidden="false" customHeight="false" outlineLevel="0" collapsed="false">
      <c r="A668" s="55" t="str">
        <f aca="false">IF(ISNA(MATCH(C668,$C$2:C667,0)),IF(ISNA(E668),"** Bulunamadı **",IF(E668=0,"** Bulunamadı **",IF(D667&gt;D668,"** Derece **",""))),"**Mükerrer**")</f>
        <v>** Bulunamadı **</v>
      </c>
      <c r="B668" s="56" t="n">
        <v>667</v>
      </c>
      <c r="C668" s="85"/>
      <c r="D668" s="84"/>
      <c r="E668" s="59" t="e">
        <f aca="false">LOOKUP($C668,BAYLAR_DATA!$A$2:$A$1600,BAYLAR_DATA!B$2:B$1600)</f>
        <v>#N/A</v>
      </c>
      <c r="F668" s="59" t="e">
        <f aca="false">LOOKUP($C668,BAYLAR_DATA!$A$2:$A$1600,BAYLAR_DATA!C$2:C$1600)</f>
        <v>#N/A</v>
      </c>
      <c r="G668" s="60" t="e">
        <f aca="false">LOOKUP($C668,BAYLAR_DATA!$A$2:$A$1600,BAYLAR_DATA!D$2:D$1600)</f>
        <v>#N/A</v>
      </c>
      <c r="H668" s="61" t="e">
        <f aca="false">LOOKUP($C668,BAYLAR_DATA!$A$2:$A$1600,BAYLAR_DATA!E$2:E$1600)</f>
        <v>#N/A</v>
      </c>
      <c r="I668" s="61" t="e">
        <f aca="false">LOOKUP($C668,BAYLAR_DATA!$A$2:$A$1600,BAYLAR_DATA!F$2:F$1600)</f>
        <v>#N/A</v>
      </c>
    </row>
    <row r="669" customFormat="false" ht="12.75" hidden="false" customHeight="false" outlineLevel="0" collapsed="false">
      <c r="A669" s="55" t="str">
        <f aca="false">IF(ISNA(MATCH(C669,$C$2:C668,0)),IF(ISNA(E669),"** Bulunamadı **",IF(E669=0,"** Bulunamadı **",IF(D668&gt;D669,"** Derece **",""))),"**Mükerrer**")</f>
        <v>** Bulunamadı **</v>
      </c>
      <c r="B669" s="56" t="n">
        <v>668</v>
      </c>
      <c r="C669" s="85"/>
      <c r="D669" s="84"/>
      <c r="E669" s="59" t="e">
        <f aca="false">LOOKUP($C669,BAYLAR_DATA!$A$2:$A$1600,BAYLAR_DATA!B$2:B$1600)</f>
        <v>#N/A</v>
      </c>
      <c r="F669" s="59" t="e">
        <f aca="false">LOOKUP($C669,BAYLAR_DATA!$A$2:$A$1600,BAYLAR_DATA!C$2:C$1600)</f>
        <v>#N/A</v>
      </c>
      <c r="G669" s="60" t="e">
        <f aca="false">LOOKUP($C669,BAYLAR_DATA!$A$2:$A$1600,BAYLAR_DATA!D$2:D$1600)</f>
        <v>#N/A</v>
      </c>
      <c r="H669" s="61" t="e">
        <f aca="false">LOOKUP($C669,BAYLAR_DATA!$A$2:$A$1600,BAYLAR_DATA!E$2:E$1600)</f>
        <v>#N/A</v>
      </c>
      <c r="I669" s="61" t="e">
        <f aca="false">LOOKUP($C669,BAYLAR_DATA!$A$2:$A$1600,BAYLAR_DATA!F$2:F$1600)</f>
        <v>#N/A</v>
      </c>
    </row>
    <row r="670" customFormat="false" ht="12.75" hidden="false" customHeight="false" outlineLevel="0" collapsed="false">
      <c r="A670" s="55" t="str">
        <f aca="false">IF(ISNA(MATCH(C670,$C$2:C669,0)),IF(ISNA(E670),"** Bulunamadı **",IF(E670=0,"** Bulunamadı **",IF(D669&gt;D670,"** Derece **",""))),"**Mükerrer**")</f>
        <v>** Bulunamadı **</v>
      </c>
      <c r="B670" s="56" t="n">
        <v>669</v>
      </c>
      <c r="C670" s="85"/>
      <c r="D670" s="84"/>
      <c r="E670" s="59" t="e">
        <f aca="false">LOOKUP($C670,BAYLAR_DATA!$A$2:$A$1600,BAYLAR_DATA!B$2:B$1600)</f>
        <v>#N/A</v>
      </c>
      <c r="F670" s="59" t="e">
        <f aca="false">LOOKUP($C670,BAYLAR_DATA!$A$2:$A$1600,BAYLAR_DATA!C$2:C$1600)</f>
        <v>#N/A</v>
      </c>
      <c r="G670" s="60" t="e">
        <f aca="false">LOOKUP($C670,BAYLAR_DATA!$A$2:$A$1600,BAYLAR_DATA!D$2:D$1600)</f>
        <v>#N/A</v>
      </c>
      <c r="H670" s="61" t="e">
        <f aca="false">LOOKUP($C670,BAYLAR_DATA!$A$2:$A$1600,BAYLAR_DATA!E$2:E$1600)</f>
        <v>#N/A</v>
      </c>
      <c r="I670" s="61" t="e">
        <f aca="false">LOOKUP($C670,BAYLAR_DATA!$A$2:$A$1600,BAYLAR_DATA!F$2:F$1600)</f>
        <v>#N/A</v>
      </c>
    </row>
    <row r="671" customFormat="false" ht="12.75" hidden="false" customHeight="false" outlineLevel="0" collapsed="false">
      <c r="A671" s="55" t="str">
        <f aca="false">IF(ISNA(MATCH(C671,$C$2:C670,0)),IF(ISNA(E671),"** Bulunamadı **",IF(E671=0,"** Bulunamadı **",IF(D670&gt;D671,"** Derece **",""))),"**Mükerrer**")</f>
        <v>** Bulunamadı **</v>
      </c>
      <c r="B671" s="56" t="n">
        <v>670</v>
      </c>
      <c r="C671" s="85"/>
      <c r="D671" s="84"/>
      <c r="E671" s="59" t="e">
        <f aca="false">LOOKUP($C671,BAYLAR_DATA!$A$2:$A$1600,BAYLAR_DATA!B$2:B$1600)</f>
        <v>#N/A</v>
      </c>
      <c r="F671" s="59" t="e">
        <f aca="false">LOOKUP($C671,BAYLAR_DATA!$A$2:$A$1600,BAYLAR_DATA!C$2:C$1600)</f>
        <v>#N/A</v>
      </c>
      <c r="G671" s="60" t="e">
        <f aca="false">LOOKUP($C671,BAYLAR_DATA!$A$2:$A$1600,BAYLAR_DATA!D$2:D$1600)</f>
        <v>#N/A</v>
      </c>
      <c r="H671" s="61" t="e">
        <f aca="false">LOOKUP($C671,BAYLAR_DATA!$A$2:$A$1600,BAYLAR_DATA!E$2:E$1600)</f>
        <v>#N/A</v>
      </c>
      <c r="I671" s="61" t="e">
        <f aca="false">LOOKUP($C671,BAYLAR_DATA!$A$2:$A$1600,BAYLAR_DATA!F$2:F$1600)</f>
        <v>#N/A</v>
      </c>
    </row>
    <row r="672" customFormat="false" ht="12.75" hidden="false" customHeight="false" outlineLevel="0" collapsed="false">
      <c r="A672" s="55" t="str">
        <f aca="false">IF(ISNA(MATCH(C672,$C$2:C671,0)),IF(ISNA(E672),"** Bulunamadı **",IF(E672=0,"** Bulunamadı **",IF(D671&gt;D672,"** Derece **",""))),"**Mükerrer**")</f>
        <v>** Bulunamadı **</v>
      </c>
      <c r="B672" s="56" t="n">
        <v>671</v>
      </c>
      <c r="C672" s="85"/>
      <c r="D672" s="84"/>
      <c r="E672" s="59" t="e">
        <f aca="false">LOOKUP($C672,BAYLAR_DATA!$A$2:$A$1600,BAYLAR_DATA!B$2:B$1600)</f>
        <v>#N/A</v>
      </c>
      <c r="F672" s="59" t="e">
        <f aca="false">LOOKUP($C672,BAYLAR_DATA!$A$2:$A$1600,BAYLAR_DATA!C$2:C$1600)</f>
        <v>#N/A</v>
      </c>
      <c r="G672" s="60" t="e">
        <f aca="false">LOOKUP($C672,BAYLAR_DATA!$A$2:$A$1600,BAYLAR_DATA!D$2:D$1600)</f>
        <v>#N/A</v>
      </c>
      <c r="H672" s="61" t="e">
        <f aca="false">LOOKUP($C672,BAYLAR_DATA!$A$2:$A$1600,BAYLAR_DATA!E$2:E$1600)</f>
        <v>#N/A</v>
      </c>
      <c r="I672" s="61" t="e">
        <f aca="false">LOOKUP($C672,BAYLAR_DATA!$A$2:$A$1600,BAYLAR_DATA!F$2:F$1600)</f>
        <v>#N/A</v>
      </c>
    </row>
    <row r="673" customFormat="false" ht="12.75" hidden="false" customHeight="false" outlineLevel="0" collapsed="false">
      <c r="A673" s="55" t="str">
        <f aca="false">IF(ISNA(MATCH(C673,$C$2:C672,0)),IF(ISNA(E673),"** Bulunamadı **",IF(E673=0,"** Bulunamadı **",IF(D672&gt;D673,"** Derece **",""))),"**Mükerrer**")</f>
        <v>** Bulunamadı **</v>
      </c>
      <c r="B673" s="56" t="n">
        <v>672</v>
      </c>
      <c r="C673" s="85"/>
      <c r="D673" s="84"/>
      <c r="E673" s="59" t="e">
        <f aca="false">LOOKUP($C673,BAYLAR_DATA!$A$2:$A$1600,BAYLAR_DATA!B$2:B$1600)</f>
        <v>#N/A</v>
      </c>
      <c r="F673" s="59" t="e">
        <f aca="false">LOOKUP($C673,BAYLAR_DATA!$A$2:$A$1600,BAYLAR_DATA!C$2:C$1600)</f>
        <v>#N/A</v>
      </c>
      <c r="G673" s="60" t="e">
        <f aca="false">LOOKUP($C673,BAYLAR_DATA!$A$2:$A$1600,BAYLAR_DATA!D$2:D$1600)</f>
        <v>#N/A</v>
      </c>
      <c r="H673" s="61" t="e">
        <f aca="false">LOOKUP($C673,BAYLAR_DATA!$A$2:$A$1600,BAYLAR_DATA!E$2:E$1600)</f>
        <v>#N/A</v>
      </c>
      <c r="I673" s="61" t="e">
        <f aca="false">LOOKUP($C673,BAYLAR_DATA!$A$2:$A$1600,BAYLAR_DATA!F$2:F$1600)</f>
        <v>#N/A</v>
      </c>
    </row>
    <row r="674" customFormat="false" ht="12.75" hidden="false" customHeight="false" outlineLevel="0" collapsed="false">
      <c r="A674" s="55" t="str">
        <f aca="false">IF(ISNA(MATCH(C674,$C$2:C673,0)),IF(ISNA(E674),"** Bulunamadı **",IF(E674=0,"** Bulunamadı **",IF(D673&gt;D674,"** Derece **",""))),"**Mükerrer**")</f>
        <v>** Bulunamadı **</v>
      </c>
      <c r="B674" s="56" t="n">
        <v>673</v>
      </c>
      <c r="C674" s="85"/>
      <c r="D674" s="84"/>
      <c r="E674" s="59" t="e">
        <f aca="false">LOOKUP($C674,BAYLAR_DATA!$A$2:$A$1600,BAYLAR_DATA!B$2:B$1600)</f>
        <v>#N/A</v>
      </c>
      <c r="F674" s="59" t="e">
        <f aca="false">LOOKUP($C674,BAYLAR_DATA!$A$2:$A$1600,BAYLAR_DATA!C$2:C$1600)</f>
        <v>#N/A</v>
      </c>
      <c r="G674" s="60" t="e">
        <f aca="false">LOOKUP($C674,BAYLAR_DATA!$A$2:$A$1600,BAYLAR_DATA!D$2:D$1600)</f>
        <v>#N/A</v>
      </c>
      <c r="H674" s="61" t="e">
        <f aca="false">LOOKUP($C674,BAYLAR_DATA!$A$2:$A$1600,BAYLAR_DATA!E$2:E$1600)</f>
        <v>#N/A</v>
      </c>
      <c r="I674" s="61" t="e">
        <f aca="false">LOOKUP($C674,BAYLAR_DATA!$A$2:$A$1600,BAYLAR_DATA!F$2:F$1600)</f>
        <v>#N/A</v>
      </c>
    </row>
    <row r="675" customFormat="false" ht="12.75" hidden="false" customHeight="false" outlineLevel="0" collapsed="false">
      <c r="A675" s="55" t="str">
        <f aca="false">IF(ISNA(MATCH(C675,$C$2:C674,0)),IF(ISNA(E675),"** Bulunamadı **",IF(E675=0,"** Bulunamadı **",IF(D674&gt;D675,"** Derece **",""))),"**Mükerrer**")</f>
        <v>** Bulunamadı **</v>
      </c>
      <c r="B675" s="56" t="n">
        <v>674</v>
      </c>
      <c r="C675" s="85"/>
      <c r="D675" s="84"/>
      <c r="E675" s="59" t="e">
        <f aca="false">LOOKUP($C675,BAYLAR_DATA!$A$2:$A$1600,BAYLAR_DATA!B$2:B$1600)</f>
        <v>#N/A</v>
      </c>
      <c r="F675" s="59" t="e">
        <f aca="false">LOOKUP($C675,BAYLAR_DATA!$A$2:$A$1600,BAYLAR_DATA!C$2:C$1600)</f>
        <v>#N/A</v>
      </c>
      <c r="G675" s="60" t="e">
        <f aca="false">LOOKUP($C675,BAYLAR_DATA!$A$2:$A$1600,BAYLAR_DATA!D$2:D$1600)</f>
        <v>#N/A</v>
      </c>
      <c r="H675" s="61" t="e">
        <f aca="false">LOOKUP($C675,BAYLAR_DATA!$A$2:$A$1600,BAYLAR_DATA!E$2:E$1600)</f>
        <v>#N/A</v>
      </c>
      <c r="I675" s="61" t="e">
        <f aca="false">LOOKUP($C675,BAYLAR_DATA!$A$2:$A$1600,BAYLAR_DATA!F$2:F$1600)</f>
        <v>#N/A</v>
      </c>
    </row>
    <row r="676" customFormat="false" ht="12.75" hidden="false" customHeight="false" outlineLevel="0" collapsed="false">
      <c r="A676" s="55" t="str">
        <f aca="false">IF(ISNA(MATCH(C676,$C$2:C675,0)),IF(ISNA(E676),"** Bulunamadı **",IF(E676=0,"** Bulunamadı **",IF(D675&gt;D676,"** Derece **",""))),"**Mükerrer**")</f>
        <v>** Bulunamadı **</v>
      </c>
      <c r="B676" s="56" t="n">
        <v>675</v>
      </c>
      <c r="C676" s="85"/>
      <c r="D676" s="84"/>
      <c r="E676" s="59" t="e">
        <f aca="false">LOOKUP($C676,BAYLAR_DATA!$A$2:$A$1600,BAYLAR_DATA!B$2:B$1600)</f>
        <v>#N/A</v>
      </c>
      <c r="F676" s="59" t="e">
        <f aca="false">LOOKUP($C676,BAYLAR_DATA!$A$2:$A$1600,BAYLAR_DATA!C$2:C$1600)</f>
        <v>#N/A</v>
      </c>
      <c r="G676" s="60" t="e">
        <f aca="false">LOOKUP($C676,BAYLAR_DATA!$A$2:$A$1600,BAYLAR_DATA!D$2:D$1600)</f>
        <v>#N/A</v>
      </c>
      <c r="H676" s="61" t="e">
        <f aca="false">LOOKUP($C676,BAYLAR_DATA!$A$2:$A$1600,BAYLAR_DATA!E$2:E$1600)</f>
        <v>#N/A</v>
      </c>
      <c r="I676" s="61" t="e">
        <f aca="false">LOOKUP($C676,BAYLAR_DATA!$A$2:$A$1600,BAYLAR_DATA!F$2:F$1600)</f>
        <v>#N/A</v>
      </c>
    </row>
    <row r="677" customFormat="false" ht="12.75" hidden="false" customHeight="false" outlineLevel="0" collapsed="false">
      <c r="A677" s="55" t="str">
        <f aca="false">IF(ISNA(MATCH(C677,$C$2:C676,0)),IF(ISNA(E677),"** Bulunamadı **",IF(E677=0,"** Bulunamadı **",IF(D676&gt;D677,"** Derece **",""))),"**Mükerrer**")</f>
        <v>** Bulunamadı **</v>
      </c>
      <c r="B677" s="56" t="n">
        <v>676</v>
      </c>
      <c r="C677" s="85"/>
      <c r="D677" s="84"/>
      <c r="E677" s="59" t="e">
        <f aca="false">LOOKUP($C677,BAYLAR_DATA!$A$2:$A$1600,BAYLAR_DATA!B$2:B$1600)</f>
        <v>#N/A</v>
      </c>
      <c r="F677" s="59" t="e">
        <f aca="false">LOOKUP($C677,BAYLAR_DATA!$A$2:$A$1600,BAYLAR_DATA!C$2:C$1600)</f>
        <v>#N/A</v>
      </c>
      <c r="G677" s="60" t="e">
        <f aca="false">LOOKUP($C677,BAYLAR_DATA!$A$2:$A$1600,BAYLAR_DATA!D$2:D$1600)</f>
        <v>#N/A</v>
      </c>
      <c r="H677" s="61" t="e">
        <f aca="false">LOOKUP($C677,BAYLAR_DATA!$A$2:$A$1600,BAYLAR_DATA!E$2:E$1600)</f>
        <v>#N/A</v>
      </c>
      <c r="I677" s="61" t="e">
        <f aca="false">LOOKUP($C677,BAYLAR_DATA!$A$2:$A$1600,BAYLAR_DATA!F$2:F$1600)</f>
        <v>#N/A</v>
      </c>
    </row>
    <row r="678" customFormat="false" ht="12.75" hidden="false" customHeight="false" outlineLevel="0" collapsed="false">
      <c r="A678" s="55" t="str">
        <f aca="false">IF(ISNA(MATCH(C678,$C$2:C677,0)),IF(ISNA(E678),"** Bulunamadı **",IF(E678=0,"** Bulunamadı **",IF(D677&gt;D678,"** Derece **",""))),"**Mükerrer**")</f>
        <v>** Bulunamadı **</v>
      </c>
      <c r="B678" s="56" t="n">
        <v>677</v>
      </c>
      <c r="C678" s="85"/>
      <c r="D678" s="84"/>
      <c r="E678" s="59" t="e">
        <f aca="false">LOOKUP($C678,BAYLAR_DATA!$A$2:$A$1600,BAYLAR_DATA!B$2:B$1600)</f>
        <v>#N/A</v>
      </c>
      <c r="F678" s="59" t="e">
        <f aca="false">LOOKUP($C678,BAYLAR_DATA!$A$2:$A$1600,BAYLAR_DATA!C$2:C$1600)</f>
        <v>#N/A</v>
      </c>
      <c r="G678" s="60" t="e">
        <f aca="false">LOOKUP($C678,BAYLAR_DATA!$A$2:$A$1600,BAYLAR_DATA!D$2:D$1600)</f>
        <v>#N/A</v>
      </c>
      <c r="H678" s="61" t="e">
        <f aca="false">LOOKUP($C678,BAYLAR_DATA!$A$2:$A$1600,BAYLAR_DATA!E$2:E$1600)</f>
        <v>#N/A</v>
      </c>
      <c r="I678" s="61" t="e">
        <f aca="false">LOOKUP($C678,BAYLAR_DATA!$A$2:$A$1600,BAYLAR_DATA!F$2:F$1600)</f>
        <v>#N/A</v>
      </c>
    </row>
    <row r="679" customFormat="false" ht="12.75" hidden="false" customHeight="false" outlineLevel="0" collapsed="false">
      <c r="A679" s="55" t="str">
        <f aca="false">IF(ISNA(MATCH(C679,$C$2:C678,0)),IF(ISNA(E679),"** Bulunamadı **",IF(E679=0,"** Bulunamadı **",IF(D678&gt;D679,"** Derece **",""))),"**Mükerrer**")</f>
        <v>** Bulunamadı **</v>
      </c>
      <c r="B679" s="56" t="n">
        <v>678</v>
      </c>
      <c r="C679" s="85"/>
      <c r="D679" s="84"/>
      <c r="E679" s="59" t="e">
        <f aca="false">LOOKUP($C679,BAYLAR_DATA!$A$2:$A$1600,BAYLAR_DATA!B$2:B$1600)</f>
        <v>#N/A</v>
      </c>
      <c r="F679" s="59" t="e">
        <f aca="false">LOOKUP($C679,BAYLAR_DATA!$A$2:$A$1600,BAYLAR_DATA!C$2:C$1600)</f>
        <v>#N/A</v>
      </c>
      <c r="G679" s="60" t="e">
        <f aca="false">LOOKUP($C679,BAYLAR_DATA!$A$2:$A$1600,BAYLAR_DATA!D$2:D$1600)</f>
        <v>#N/A</v>
      </c>
      <c r="H679" s="61" t="e">
        <f aca="false">LOOKUP($C679,BAYLAR_DATA!$A$2:$A$1600,BAYLAR_DATA!E$2:E$1600)</f>
        <v>#N/A</v>
      </c>
      <c r="I679" s="61" t="e">
        <f aca="false">LOOKUP($C679,BAYLAR_DATA!$A$2:$A$1600,BAYLAR_DATA!F$2:F$1600)</f>
        <v>#N/A</v>
      </c>
    </row>
    <row r="680" customFormat="false" ht="12.75" hidden="false" customHeight="false" outlineLevel="0" collapsed="false">
      <c r="A680" s="55" t="str">
        <f aca="false">IF(ISNA(MATCH(C680,$C$2:C679,0)),IF(ISNA(E680),"** Bulunamadı **",IF(E680=0,"** Bulunamadı **",IF(D679&gt;D680,"** Derece **",""))),"**Mükerrer**")</f>
        <v>** Bulunamadı **</v>
      </c>
      <c r="B680" s="56" t="n">
        <v>679</v>
      </c>
      <c r="C680" s="85"/>
      <c r="D680" s="84"/>
      <c r="E680" s="59" t="e">
        <f aca="false">LOOKUP($C680,BAYLAR_DATA!$A$2:$A$1600,BAYLAR_DATA!B$2:B$1600)</f>
        <v>#N/A</v>
      </c>
      <c r="F680" s="59" t="e">
        <f aca="false">LOOKUP($C680,BAYLAR_DATA!$A$2:$A$1600,BAYLAR_DATA!C$2:C$1600)</f>
        <v>#N/A</v>
      </c>
      <c r="G680" s="60" t="e">
        <f aca="false">LOOKUP($C680,BAYLAR_DATA!$A$2:$A$1600,BAYLAR_DATA!D$2:D$1600)</f>
        <v>#N/A</v>
      </c>
      <c r="H680" s="61" t="e">
        <f aca="false">LOOKUP($C680,BAYLAR_DATA!$A$2:$A$1600,BAYLAR_DATA!E$2:E$1600)</f>
        <v>#N/A</v>
      </c>
      <c r="I680" s="61" t="e">
        <f aca="false">LOOKUP($C680,BAYLAR_DATA!$A$2:$A$1600,BAYLAR_DATA!F$2:F$1600)</f>
        <v>#N/A</v>
      </c>
    </row>
    <row r="681" customFormat="false" ht="12.75" hidden="false" customHeight="false" outlineLevel="0" collapsed="false">
      <c r="A681" s="55" t="str">
        <f aca="false">IF(ISNA(MATCH(C681,$C$2:C680,0)),IF(ISNA(E681),"** Bulunamadı **",IF(E681=0,"** Bulunamadı **",IF(D680&gt;D681,"** Derece **",""))),"**Mükerrer**")</f>
        <v>** Bulunamadı **</v>
      </c>
      <c r="B681" s="56" t="n">
        <v>680</v>
      </c>
      <c r="C681" s="85"/>
      <c r="D681" s="84"/>
      <c r="E681" s="59" t="e">
        <f aca="false">LOOKUP($C681,BAYLAR_DATA!$A$2:$A$1600,BAYLAR_DATA!B$2:B$1600)</f>
        <v>#N/A</v>
      </c>
      <c r="F681" s="59" t="e">
        <f aca="false">LOOKUP($C681,BAYLAR_DATA!$A$2:$A$1600,BAYLAR_DATA!C$2:C$1600)</f>
        <v>#N/A</v>
      </c>
      <c r="G681" s="60" t="e">
        <f aca="false">LOOKUP($C681,BAYLAR_DATA!$A$2:$A$1600,BAYLAR_DATA!D$2:D$1600)</f>
        <v>#N/A</v>
      </c>
      <c r="H681" s="61" t="e">
        <f aca="false">LOOKUP($C681,BAYLAR_DATA!$A$2:$A$1600,BAYLAR_DATA!E$2:E$1600)</f>
        <v>#N/A</v>
      </c>
      <c r="I681" s="61" t="e">
        <f aca="false">LOOKUP($C681,BAYLAR_DATA!$A$2:$A$1600,BAYLAR_DATA!F$2:F$1600)</f>
        <v>#N/A</v>
      </c>
    </row>
    <row r="682" customFormat="false" ht="12.75" hidden="false" customHeight="false" outlineLevel="0" collapsed="false">
      <c r="A682" s="55" t="str">
        <f aca="false">IF(ISNA(MATCH(C682,$C$2:C681,0)),IF(ISNA(E682),"** Bulunamadı **",IF(E682=0,"** Bulunamadı **",IF(D681&gt;D682,"** Derece **",""))),"**Mükerrer**")</f>
        <v>** Bulunamadı **</v>
      </c>
      <c r="B682" s="56" t="n">
        <v>681</v>
      </c>
      <c r="C682" s="85"/>
      <c r="D682" s="84"/>
      <c r="E682" s="59" t="e">
        <f aca="false">LOOKUP($C682,BAYLAR_DATA!$A$2:$A$1600,BAYLAR_DATA!B$2:B$1600)</f>
        <v>#N/A</v>
      </c>
      <c r="F682" s="59" t="e">
        <f aca="false">LOOKUP($C682,BAYLAR_DATA!$A$2:$A$1600,BAYLAR_DATA!C$2:C$1600)</f>
        <v>#N/A</v>
      </c>
      <c r="G682" s="60" t="e">
        <f aca="false">LOOKUP($C682,BAYLAR_DATA!$A$2:$A$1600,BAYLAR_DATA!D$2:D$1600)</f>
        <v>#N/A</v>
      </c>
      <c r="H682" s="61" t="e">
        <f aca="false">LOOKUP($C682,BAYLAR_DATA!$A$2:$A$1600,BAYLAR_DATA!E$2:E$1600)</f>
        <v>#N/A</v>
      </c>
      <c r="I682" s="61" t="e">
        <f aca="false">LOOKUP($C682,BAYLAR_DATA!$A$2:$A$1600,BAYLAR_DATA!F$2:F$1600)</f>
        <v>#N/A</v>
      </c>
    </row>
    <row r="683" customFormat="false" ht="12.75" hidden="false" customHeight="false" outlineLevel="0" collapsed="false">
      <c r="A683" s="55" t="str">
        <f aca="false">IF(ISNA(MATCH(C683,$C$2:C682,0)),IF(ISNA(E683),"** Bulunamadı **",IF(E683=0,"** Bulunamadı **",IF(D682&gt;D683,"** Derece **",""))),"**Mükerrer**")</f>
        <v>** Bulunamadı **</v>
      </c>
      <c r="B683" s="56" t="n">
        <v>682</v>
      </c>
      <c r="C683" s="85"/>
      <c r="D683" s="84"/>
      <c r="E683" s="59" t="e">
        <f aca="false">LOOKUP($C683,BAYLAR_DATA!$A$2:$A$1600,BAYLAR_DATA!B$2:B$1600)</f>
        <v>#N/A</v>
      </c>
      <c r="F683" s="59" t="e">
        <f aca="false">LOOKUP($C683,BAYLAR_DATA!$A$2:$A$1600,BAYLAR_DATA!C$2:C$1600)</f>
        <v>#N/A</v>
      </c>
      <c r="G683" s="60" t="e">
        <f aca="false">LOOKUP($C683,BAYLAR_DATA!$A$2:$A$1600,BAYLAR_DATA!D$2:D$1600)</f>
        <v>#N/A</v>
      </c>
      <c r="H683" s="61" t="e">
        <f aca="false">LOOKUP($C683,BAYLAR_DATA!$A$2:$A$1600,BAYLAR_DATA!E$2:E$1600)</f>
        <v>#N/A</v>
      </c>
      <c r="I683" s="61" t="e">
        <f aca="false">LOOKUP($C683,BAYLAR_DATA!$A$2:$A$1600,BAYLAR_DATA!F$2:F$1600)</f>
        <v>#N/A</v>
      </c>
    </row>
    <row r="684" customFormat="false" ht="12.75" hidden="false" customHeight="false" outlineLevel="0" collapsed="false">
      <c r="A684" s="55" t="str">
        <f aca="false">IF(ISNA(MATCH(C684,$C$2:C683,0)),IF(ISNA(E684),"** Bulunamadı **",IF(E684=0,"** Bulunamadı **",IF(D683&gt;D684,"** Derece **",""))),"**Mükerrer**")</f>
        <v>** Bulunamadı **</v>
      </c>
      <c r="B684" s="56" t="n">
        <v>683</v>
      </c>
      <c r="C684" s="85"/>
      <c r="D684" s="84"/>
      <c r="E684" s="59" t="e">
        <f aca="false">LOOKUP($C684,BAYLAR_DATA!$A$2:$A$1600,BAYLAR_DATA!B$2:B$1600)</f>
        <v>#N/A</v>
      </c>
      <c r="F684" s="59" t="e">
        <f aca="false">LOOKUP($C684,BAYLAR_DATA!$A$2:$A$1600,BAYLAR_DATA!C$2:C$1600)</f>
        <v>#N/A</v>
      </c>
      <c r="G684" s="60" t="e">
        <f aca="false">LOOKUP($C684,BAYLAR_DATA!$A$2:$A$1600,BAYLAR_DATA!D$2:D$1600)</f>
        <v>#N/A</v>
      </c>
      <c r="H684" s="61" t="e">
        <f aca="false">LOOKUP($C684,BAYLAR_DATA!$A$2:$A$1600,BAYLAR_DATA!E$2:E$1600)</f>
        <v>#N/A</v>
      </c>
      <c r="I684" s="61" t="e">
        <f aca="false">LOOKUP($C684,BAYLAR_DATA!$A$2:$A$1600,BAYLAR_DATA!F$2:F$1600)</f>
        <v>#N/A</v>
      </c>
    </row>
    <row r="685" customFormat="false" ht="12.75" hidden="false" customHeight="false" outlineLevel="0" collapsed="false">
      <c r="A685" s="55" t="str">
        <f aca="false">IF(ISNA(MATCH(C685,$C$2:C684,0)),IF(ISNA(E685),"** Bulunamadı **",IF(E685=0,"** Bulunamadı **",IF(D684&gt;D685,"** Derece **",""))),"**Mükerrer**")</f>
        <v>** Bulunamadı **</v>
      </c>
      <c r="B685" s="56" t="n">
        <v>684</v>
      </c>
      <c r="C685" s="85"/>
      <c r="D685" s="84"/>
      <c r="E685" s="59" t="e">
        <f aca="false">LOOKUP($C685,BAYLAR_DATA!$A$2:$A$1600,BAYLAR_DATA!B$2:B$1600)</f>
        <v>#N/A</v>
      </c>
      <c r="F685" s="59" t="e">
        <f aca="false">LOOKUP($C685,BAYLAR_DATA!$A$2:$A$1600,BAYLAR_DATA!C$2:C$1600)</f>
        <v>#N/A</v>
      </c>
      <c r="G685" s="60" t="e">
        <f aca="false">LOOKUP($C685,BAYLAR_DATA!$A$2:$A$1600,BAYLAR_DATA!D$2:D$1600)</f>
        <v>#N/A</v>
      </c>
      <c r="H685" s="61" t="e">
        <f aca="false">LOOKUP($C685,BAYLAR_DATA!$A$2:$A$1600,BAYLAR_DATA!E$2:E$1600)</f>
        <v>#N/A</v>
      </c>
      <c r="I685" s="61" t="e">
        <f aca="false">LOOKUP($C685,BAYLAR_DATA!$A$2:$A$1600,BAYLAR_DATA!F$2:F$1600)</f>
        <v>#N/A</v>
      </c>
    </row>
    <row r="686" customFormat="false" ht="12.75" hidden="false" customHeight="false" outlineLevel="0" collapsed="false">
      <c r="A686" s="55" t="str">
        <f aca="false">IF(ISNA(MATCH(C686,$C$2:C685,0)),IF(ISNA(E686),"** Bulunamadı **",IF(E686=0,"** Bulunamadı **",IF(D685&gt;D686,"** Derece **",""))),"**Mükerrer**")</f>
        <v>** Bulunamadı **</v>
      </c>
      <c r="B686" s="56" t="n">
        <v>685</v>
      </c>
      <c r="C686" s="85"/>
      <c r="D686" s="84"/>
      <c r="E686" s="59" t="e">
        <f aca="false">LOOKUP($C686,BAYLAR_DATA!$A$2:$A$1600,BAYLAR_DATA!B$2:B$1600)</f>
        <v>#N/A</v>
      </c>
      <c r="F686" s="59" t="e">
        <f aca="false">LOOKUP($C686,BAYLAR_DATA!$A$2:$A$1600,BAYLAR_DATA!C$2:C$1600)</f>
        <v>#N/A</v>
      </c>
      <c r="G686" s="60" t="e">
        <f aca="false">LOOKUP($C686,BAYLAR_DATA!$A$2:$A$1600,BAYLAR_DATA!D$2:D$1600)</f>
        <v>#N/A</v>
      </c>
      <c r="H686" s="61" t="e">
        <f aca="false">LOOKUP($C686,BAYLAR_DATA!$A$2:$A$1600,BAYLAR_DATA!E$2:E$1600)</f>
        <v>#N/A</v>
      </c>
      <c r="I686" s="61" t="e">
        <f aca="false">LOOKUP($C686,BAYLAR_DATA!$A$2:$A$1600,BAYLAR_DATA!F$2:F$1600)</f>
        <v>#N/A</v>
      </c>
    </row>
    <row r="687" customFormat="false" ht="12.75" hidden="false" customHeight="false" outlineLevel="0" collapsed="false">
      <c r="A687" s="55" t="str">
        <f aca="false">IF(ISNA(MATCH(C687,$C$2:C686,0)),IF(ISNA(E687),"** Bulunamadı **",IF(E687=0,"** Bulunamadı **",IF(D686&gt;D687,"** Derece **",""))),"**Mükerrer**")</f>
        <v>** Bulunamadı **</v>
      </c>
      <c r="B687" s="56" t="n">
        <v>686</v>
      </c>
      <c r="C687" s="85"/>
      <c r="D687" s="84"/>
      <c r="E687" s="59" t="e">
        <f aca="false">LOOKUP($C687,BAYLAR_DATA!$A$2:$A$1600,BAYLAR_DATA!B$2:B$1600)</f>
        <v>#N/A</v>
      </c>
      <c r="F687" s="59" t="e">
        <f aca="false">LOOKUP($C687,BAYLAR_DATA!$A$2:$A$1600,BAYLAR_DATA!C$2:C$1600)</f>
        <v>#N/A</v>
      </c>
      <c r="G687" s="60" t="e">
        <f aca="false">LOOKUP($C687,BAYLAR_DATA!$A$2:$A$1600,BAYLAR_DATA!D$2:D$1600)</f>
        <v>#N/A</v>
      </c>
      <c r="H687" s="61" t="e">
        <f aca="false">LOOKUP($C687,BAYLAR_DATA!$A$2:$A$1600,BAYLAR_DATA!E$2:E$1600)</f>
        <v>#N/A</v>
      </c>
      <c r="I687" s="61" t="e">
        <f aca="false">LOOKUP($C687,BAYLAR_DATA!$A$2:$A$1600,BAYLAR_DATA!F$2:F$1600)</f>
        <v>#N/A</v>
      </c>
    </row>
    <row r="688" customFormat="false" ht="12.75" hidden="false" customHeight="false" outlineLevel="0" collapsed="false">
      <c r="A688" s="55" t="str">
        <f aca="false">IF(ISNA(MATCH(C688,$C$2:C687,0)),IF(ISNA(E688),"** Bulunamadı **",IF(E688=0,"** Bulunamadı **",IF(D687&gt;D688,"** Derece **",""))),"**Mükerrer**")</f>
        <v>** Bulunamadı **</v>
      </c>
      <c r="B688" s="56" t="n">
        <v>687</v>
      </c>
      <c r="C688" s="85"/>
      <c r="D688" s="84"/>
      <c r="E688" s="59" t="e">
        <f aca="false">LOOKUP($C688,BAYLAR_DATA!$A$2:$A$1600,BAYLAR_DATA!B$2:B$1600)</f>
        <v>#N/A</v>
      </c>
      <c r="F688" s="59" t="e">
        <f aca="false">LOOKUP($C688,BAYLAR_DATA!$A$2:$A$1600,BAYLAR_DATA!C$2:C$1600)</f>
        <v>#N/A</v>
      </c>
      <c r="G688" s="60" t="e">
        <f aca="false">LOOKUP($C688,BAYLAR_DATA!$A$2:$A$1600,BAYLAR_DATA!D$2:D$1600)</f>
        <v>#N/A</v>
      </c>
      <c r="H688" s="61" t="e">
        <f aca="false">LOOKUP($C688,BAYLAR_DATA!$A$2:$A$1600,BAYLAR_DATA!E$2:E$1600)</f>
        <v>#N/A</v>
      </c>
      <c r="I688" s="61" t="e">
        <f aca="false">LOOKUP($C688,BAYLAR_DATA!$A$2:$A$1600,BAYLAR_DATA!F$2:F$1600)</f>
        <v>#N/A</v>
      </c>
    </row>
    <row r="689" customFormat="false" ht="12.75" hidden="false" customHeight="false" outlineLevel="0" collapsed="false">
      <c r="A689" s="55" t="str">
        <f aca="false">IF(ISNA(MATCH(C689,$C$2:C688,0)),IF(ISNA(E689),"** Bulunamadı **",IF(E689=0,"** Bulunamadı **",IF(D688&gt;D689,"** Derece **",""))),"**Mükerrer**")</f>
        <v>** Bulunamadı **</v>
      </c>
      <c r="B689" s="56" t="n">
        <v>688</v>
      </c>
      <c r="C689" s="85"/>
      <c r="D689" s="84"/>
      <c r="E689" s="59" t="e">
        <f aca="false">LOOKUP($C689,BAYLAR_DATA!$A$2:$A$1600,BAYLAR_DATA!B$2:B$1600)</f>
        <v>#N/A</v>
      </c>
      <c r="F689" s="59" t="e">
        <f aca="false">LOOKUP($C689,BAYLAR_DATA!$A$2:$A$1600,BAYLAR_DATA!C$2:C$1600)</f>
        <v>#N/A</v>
      </c>
      <c r="G689" s="60" t="e">
        <f aca="false">LOOKUP($C689,BAYLAR_DATA!$A$2:$A$1600,BAYLAR_DATA!D$2:D$1600)</f>
        <v>#N/A</v>
      </c>
      <c r="H689" s="61" t="e">
        <f aca="false">LOOKUP($C689,BAYLAR_DATA!$A$2:$A$1600,BAYLAR_DATA!E$2:E$1600)</f>
        <v>#N/A</v>
      </c>
      <c r="I689" s="61" t="e">
        <f aca="false">LOOKUP($C689,BAYLAR_DATA!$A$2:$A$1600,BAYLAR_DATA!F$2:F$1600)</f>
        <v>#N/A</v>
      </c>
    </row>
    <row r="690" customFormat="false" ht="12.75" hidden="false" customHeight="false" outlineLevel="0" collapsed="false">
      <c r="A690" s="55" t="str">
        <f aca="false">IF(ISNA(MATCH(C690,$C$2:C689,0)),IF(ISNA(E690),"** Bulunamadı **",IF(E690=0,"** Bulunamadı **",IF(D689&gt;D690,"** Derece **",""))),"**Mükerrer**")</f>
        <v>** Bulunamadı **</v>
      </c>
      <c r="B690" s="56" t="n">
        <v>689</v>
      </c>
      <c r="C690" s="85"/>
      <c r="D690" s="84"/>
      <c r="E690" s="59" t="e">
        <f aca="false">LOOKUP($C690,BAYLAR_DATA!$A$2:$A$1600,BAYLAR_DATA!B$2:B$1600)</f>
        <v>#N/A</v>
      </c>
      <c r="F690" s="59" t="e">
        <f aca="false">LOOKUP($C690,BAYLAR_DATA!$A$2:$A$1600,BAYLAR_DATA!C$2:C$1600)</f>
        <v>#N/A</v>
      </c>
      <c r="G690" s="60" t="e">
        <f aca="false">LOOKUP($C690,BAYLAR_DATA!$A$2:$A$1600,BAYLAR_DATA!D$2:D$1600)</f>
        <v>#N/A</v>
      </c>
      <c r="H690" s="61" t="e">
        <f aca="false">LOOKUP($C690,BAYLAR_DATA!$A$2:$A$1600,BAYLAR_DATA!E$2:E$1600)</f>
        <v>#N/A</v>
      </c>
      <c r="I690" s="61" t="e">
        <f aca="false">LOOKUP($C690,BAYLAR_DATA!$A$2:$A$1600,BAYLAR_DATA!F$2:F$1600)</f>
        <v>#N/A</v>
      </c>
    </row>
    <row r="691" customFormat="false" ht="12.75" hidden="false" customHeight="false" outlineLevel="0" collapsed="false">
      <c r="A691" s="55" t="str">
        <f aca="false">IF(ISNA(MATCH(C691,$C$2:C690,0)),IF(ISNA(E691),"** Bulunamadı **",IF(E691=0,"** Bulunamadı **",IF(D690&gt;D691,"** Derece **",""))),"**Mükerrer**")</f>
        <v>** Bulunamadı **</v>
      </c>
      <c r="B691" s="56" t="n">
        <v>690</v>
      </c>
      <c r="C691" s="85"/>
      <c r="D691" s="84"/>
      <c r="E691" s="59" t="e">
        <f aca="false">LOOKUP($C691,BAYLAR_DATA!$A$2:$A$1600,BAYLAR_DATA!B$2:B$1600)</f>
        <v>#N/A</v>
      </c>
      <c r="F691" s="59" t="e">
        <f aca="false">LOOKUP($C691,BAYLAR_DATA!$A$2:$A$1600,BAYLAR_DATA!C$2:C$1600)</f>
        <v>#N/A</v>
      </c>
      <c r="G691" s="60" t="e">
        <f aca="false">LOOKUP($C691,BAYLAR_DATA!$A$2:$A$1600,BAYLAR_DATA!D$2:D$1600)</f>
        <v>#N/A</v>
      </c>
      <c r="H691" s="61" t="e">
        <f aca="false">LOOKUP($C691,BAYLAR_DATA!$A$2:$A$1600,BAYLAR_DATA!E$2:E$1600)</f>
        <v>#N/A</v>
      </c>
      <c r="I691" s="61" t="e">
        <f aca="false">LOOKUP($C691,BAYLAR_DATA!$A$2:$A$1600,BAYLAR_DATA!F$2:F$1600)</f>
        <v>#N/A</v>
      </c>
    </row>
    <row r="692" customFormat="false" ht="12.75" hidden="false" customHeight="false" outlineLevel="0" collapsed="false">
      <c r="A692" s="55" t="str">
        <f aca="false">IF(ISNA(MATCH(C692,$C$2:C691,0)),IF(ISNA(E692),"** Bulunamadı **",IF(E692=0,"** Bulunamadı **",IF(D691&gt;D692,"** Derece **",""))),"**Mükerrer**")</f>
        <v>** Bulunamadı **</v>
      </c>
      <c r="B692" s="56" t="n">
        <v>691</v>
      </c>
      <c r="C692" s="85"/>
      <c r="D692" s="84"/>
      <c r="E692" s="59" t="e">
        <f aca="false">LOOKUP($C692,BAYLAR_DATA!$A$2:$A$1600,BAYLAR_DATA!B$2:B$1600)</f>
        <v>#N/A</v>
      </c>
      <c r="F692" s="59" t="e">
        <f aca="false">LOOKUP($C692,BAYLAR_DATA!$A$2:$A$1600,BAYLAR_DATA!C$2:C$1600)</f>
        <v>#N/A</v>
      </c>
      <c r="G692" s="60" t="e">
        <f aca="false">LOOKUP($C692,BAYLAR_DATA!$A$2:$A$1600,BAYLAR_DATA!D$2:D$1600)</f>
        <v>#N/A</v>
      </c>
      <c r="H692" s="61" t="e">
        <f aca="false">LOOKUP($C692,BAYLAR_DATA!$A$2:$A$1600,BAYLAR_DATA!E$2:E$1600)</f>
        <v>#N/A</v>
      </c>
      <c r="I692" s="61" t="e">
        <f aca="false">LOOKUP($C692,BAYLAR_DATA!$A$2:$A$1600,BAYLAR_DATA!F$2:F$1600)</f>
        <v>#N/A</v>
      </c>
    </row>
    <row r="693" customFormat="false" ht="12.75" hidden="false" customHeight="false" outlineLevel="0" collapsed="false">
      <c r="A693" s="55" t="str">
        <f aca="false">IF(ISNA(MATCH(C693,$C$2:C692,0)),IF(ISNA(E693),"** Bulunamadı **",IF(E693=0,"** Bulunamadı **",IF(D692&gt;D693,"** Derece **",""))),"**Mükerrer**")</f>
        <v>** Bulunamadı **</v>
      </c>
      <c r="B693" s="56" t="n">
        <v>692</v>
      </c>
      <c r="C693" s="85"/>
      <c r="D693" s="84"/>
      <c r="E693" s="59" t="e">
        <f aca="false">LOOKUP($C693,BAYLAR_DATA!$A$2:$A$1600,BAYLAR_DATA!B$2:B$1600)</f>
        <v>#N/A</v>
      </c>
      <c r="F693" s="59" t="e">
        <f aca="false">LOOKUP($C693,BAYLAR_DATA!$A$2:$A$1600,BAYLAR_DATA!C$2:C$1600)</f>
        <v>#N/A</v>
      </c>
      <c r="G693" s="60" t="e">
        <f aca="false">LOOKUP($C693,BAYLAR_DATA!$A$2:$A$1600,BAYLAR_DATA!D$2:D$1600)</f>
        <v>#N/A</v>
      </c>
      <c r="H693" s="61" t="e">
        <f aca="false">LOOKUP($C693,BAYLAR_DATA!$A$2:$A$1600,BAYLAR_DATA!E$2:E$1600)</f>
        <v>#N/A</v>
      </c>
      <c r="I693" s="61" t="e">
        <f aca="false">LOOKUP($C693,BAYLAR_DATA!$A$2:$A$1600,BAYLAR_DATA!F$2:F$1600)</f>
        <v>#N/A</v>
      </c>
    </row>
    <row r="694" customFormat="false" ht="12.75" hidden="false" customHeight="false" outlineLevel="0" collapsed="false">
      <c r="A694" s="55" t="str">
        <f aca="false">IF(ISNA(MATCH(C694,$C$2:C693,0)),IF(ISNA(E694),"** Bulunamadı **",IF(E694=0,"** Bulunamadı **",IF(D693&gt;D694,"** Derece **",""))),"**Mükerrer**")</f>
        <v>** Bulunamadı **</v>
      </c>
      <c r="B694" s="56" t="n">
        <v>693</v>
      </c>
      <c r="C694" s="85"/>
      <c r="D694" s="84"/>
      <c r="E694" s="59" t="e">
        <f aca="false">LOOKUP($C694,BAYLAR_DATA!$A$2:$A$1600,BAYLAR_DATA!B$2:B$1600)</f>
        <v>#N/A</v>
      </c>
      <c r="F694" s="59" t="e">
        <f aca="false">LOOKUP($C694,BAYLAR_DATA!$A$2:$A$1600,BAYLAR_DATA!C$2:C$1600)</f>
        <v>#N/A</v>
      </c>
      <c r="G694" s="60" t="e">
        <f aca="false">LOOKUP($C694,BAYLAR_DATA!$A$2:$A$1600,BAYLAR_DATA!D$2:D$1600)</f>
        <v>#N/A</v>
      </c>
      <c r="H694" s="61" t="e">
        <f aca="false">LOOKUP($C694,BAYLAR_DATA!$A$2:$A$1600,BAYLAR_DATA!E$2:E$1600)</f>
        <v>#N/A</v>
      </c>
      <c r="I694" s="61" t="e">
        <f aca="false">LOOKUP($C694,BAYLAR_DATA!$A$2:$A$1600,BAYLAR_DATA!F$2:F$1600)</f>
        <v>#N/A</v>
      </c>
    </row>
    <row r="695" customFormat="false" ht="12.75" hidden="false" customHeight="false" outlineLevel="0" collapsed="false">
      <c r="A695" s="55" t="str">
        <f aca="false">IF(ISNA(MATCH(C695,$C$2:C694,0)),IF(ISNA(E695),"** Bulunamadı **",IF(E695=0,"** Bulunamadı **",IF(D694&gt;D695,"** Derece **",""))),"**Mükerrer**")</f>
        <v>** Bulunamadı **</v>
      </c>
      <c r="B695" s="56" t="n">
        <v>694</v>
      </c>
      <c r="C695" s="85"/>
      <c r="D695" s="84"/>
      <c r="E695" s="59" t="e">
        <f aca="false">LOOKUP($C695,BAYLAR_DATA!$A$2:$A$1600,BAYLAR_DATA!B$2:B$1600)</f>
        <v>#N/A</v>
      </c>
      <c r="F695" s="59" t="e">
        <f aca="false">LOOKUP($C695,BAYLAR_DATA!$A$2:$A$1600,BAYLAR_DATA!C$2:C$1600)</f>
        <v>#N/A</v>
      </c>
      <c r="G695" s="60" t="e">
        <f aca="false">LOOKUP($C695,BAYLAR_DATA!$A$2:$A$1600,BAYLAR_DATA!D$2:D$1600)</f>
        <v>#N/A</v>
      </c>
      <c r="H695" s="61" t="e">
        <f aca="false">LOOKUP($C695,BAYLAR_DATA!$A$2:$A$1600,BAYLAR_DATA!E$2:E$1600)</f>
        <v>#N/A</v>
      </c>
      <c r="I695" s="61" t="e">
        <f aca="false">LOOKUP($C695,BAYLAR_DATA!$A$2:$A$1600,BAYLAR_DATA!F$2:F$1600)</f>
        <v>#N/A</v>
      </c>
    </row>
    <row r="696" customFormat="false" ht="12.75" hidden="false" customHeight="false" outlineLevel="0" collapsed="false">
      <c r="A696" s="55" t="str">
        <f aca="false">IF(ISNA(MATCH(C696,$C$2:C695,0)),IF(ISNA(E696),"** Bulunamadı **",IF(E696=0,"** Bulunamadı **",IF(D695&gt;D696,"** Derece **",""))),"**Mükerrer**")</f>
        <v>** Bulunamadı **</v>
      </c>
      <c r="B696" s="56" t="n">
        <v>695</v>
      </c>
      <c r="C696" s="85"/>
      <c r="D696" s="84"/>
      <c r="E696" s="59" t="e">
        <f aca="false">LOOKUP($C696,BAYLAR_DATA!$A$2:$A$1600,BAYLAR_DATA!B$2:B$1600)</f>
        <v>#N/A</v>
      </c>
      <c r="F696" s="59" t="e">
        <f aca="false">LOOKUP($C696,BAYLAR_DATA!$A$2:$A$1600,BAYLAR_DATA!C$2:C$1600)</f>
        <v>#N/A</v>
      </c>
      <c r="G696" s="60" t="e">
        <f aca="false">LOOKUP($C696,BAYLAR_DATA!$A$2:$A$1600,BAYLAR_DATA!D$2:D$1600)</f>
        <v>#N/A</v>
      </c>
      <c r="H696" s="61" t="e">
        <f aca="false">LOOKUP($C696,BAYLAR_DATA!$A$2:$A$1600,BAYLAR_DATA!E$2:E$1600)</f>
        <v>#N/A</v>
      </c>
      <c r="I696" s="61" t="e">
        <f aca="false">LOOKUP($C696,BAYLAR_DATA!$A$2:$A$1600,BAYLAR_DATA!F$2:F$1600)</f>
        <v>#N/A</v>
      </c>
    </row>
    <row r="697" customFormat="false" ht="12.75" hidden="false" customHeight="false" outlineLevel="0" collapsed="false">
      <c r="A697" s="55" t="str">
        <f aca="false">IF(ISNA(MATCH(C697,$C$2:C696,0)),IF(ISNA(E697),"** Bulunamadı **",IF(E697=0,"** Bulunamadı **",IF(D696&gt;D697,"** Derece **",""))),"**Mükerrer**")</f>
        <v>** Bulunamadı **</v>
      </c>
      <c r="B697" s="56" t="n">
        <v>696</v>
      </c>
      <c r="C697" s="85"/>
      <c r="D697" s="84"/>
      <c r="E697" s="59" t="e">
        <f aca="false">LOOKUP($C697,BAYLAR_DATA!$A$2:$A$1600,BAYLAR_DATA!B$2:B$1600)</f>
        <v>#N/A</v>
      </c>
      <c r="F697" s="59" t="e">
        <f aca="false">LOOKUP($C697,BAYLAR_DATA!$A$2:$A$1600,BAYLAR_DATA!C$2:C$1600)</f>
        <v>#N/A</v>
      </c>
      <c r="G697" s="60" t="e">
        <f aca="false">LOOKUP($C697,BAYLAR_DATA!$A$2:$A$1600,BAYLAR_DATA!D$2:D$1600)</f>
        <v>#N/A</v>
      </c>
      <c r="H697" s="61" t="e">
        <f aca="false">LOOKUP($C697,BAYLAR_DATA!$A$2:$A$1600,BAYLAR_DATA!E$2:E$1600)</f>
        <v>#N/A</v>
      </c>
      <c r="I697" s="61" t="e">
        <f aca="false">LOOKUP($C697,BAYLAR_DATA!$A$2:$A$1600,BAYLAR_DATA!F$2:F$1600)</f>
        <v>#N/A</v>
      </c>
    </row>
    <row r="698" customFormat="false" ht="12.75" hidden="false" customHeight="false" outlineLevel="0" collapsed="false">
      <c r="A698" s="55" t="str">
        <f aca="false">IF(ISNA(MATCH(C698,$C$2:C697,0)),IF(ISNA(E698),"** Bulunamadı **",IF(E698=0,"** Bulunamadı **",IF(D697&gt;D698,"** Derece **",""))),"**Mükerrer**")</f>
        <v>** Bulunamadı **</v>
      </c>
      <c r="B698" s="56" t="n">
        <v>697</v>
      </c>
      <c r="C698" s="85"/>
      <c r="D698" s="84"/>
      <c r="E698" s="59" t="e">
        <f aca="false">LOOKUP($C698,BAYLAR_DATA!$A$2:$A$1600,BAYLAR_DATA!B$2:B$1600)</f>
        <v>#N/A</v>
      </c>
      <c r="F698" s="59" t="e">
        <f aca="false">LOOKUP($C698,BAYLAR_DATA!$A$2:$A$1600,BAYLAR_DATA!C$2:C$1600)</f>
        <v>#N/A</v>
      </c>
      <c r="G698" s="60" t="e">
        <f aca="false">LOOKUP($C698,BAYLAR_DATA!$A$2:$A$1600,BAYLAR_DATA!D$2:D$1600)</f>
        <v>#N/A</v>
      </c>
      <c r="H698" s="61" t="e">
        <f aca="false">LOOKUP($C698,BAYLAR_DATA!$A$2:$A$1600,BAYLAR_DATA!E$2:E$1600)</f>
        <v>#N/A</v>
      </c>
      <c r="I698" s="61" t="e">
        <f aca="false">LOOKUP($C698,BAYLAR_DATA!$A$2:$A$1600,BAYLAR_DATA!F$2:F$1600)</f>
        <v>#N/A</v>
      </c>
    </row>
    <row r="699" customFormat="false" ht="12.75" hidden="false" customHeight="false" outlineLevel="0" collapsed="false">
      <c r="A699" s="55" t="str">
        <f aca="false">IF(ISNA(MATCH(C699,$C$2:C698,0)),IF(ISNA(E699),"** Bulunamadı **",IF(E699=0,"** Bulunamadı **",IF(D698&gt;D699,"** Derece **",""))),"**Mükerrer**")</f>
        <v>** Bulunamadı **</v>
      </c>
      <c r="B699" s="56" t="n">
        <v>698</v>
      </c>
      <c r="C699" s="85"/>
      <c r="D699" s="84"/>
      <c r="E699" s="59" t="e">
        <f aca="false">LOOKUP($C699,BAYLAR_DATA!$A$2:$A$1600,BAYLAR_DATA!B$2:B$1600)</f>
        <v>#N/A</v>
      </c>
      <c r="F699" s="59" t="e">
        <f aca="false">LOOKUP($C699,BAYLAR_DATA!$A$2:$A$1600,BAYLAR_DATA!C$2:C$1600)</f>
        <v>#N/A</v>
      </c>
      <c r="G699" s="60" t="e">
        <f aca="false">LOOKUP($C699,BAYLAR_DATA!$A$2:$A$1600,BAYLAR_DATA!D$2:D$1600)</f>
        <v>#N/A</v>
      </c>
      <c r="H699" s="61" t="e">
        <f aca="false">LOOKUP($C699,BAYLAR_DATA!$A$2:$A$1600,BAYLAR_DATA!E$2:E$1600)</f>
        <v>#N/A</v>
      </c>
      <c r="I699" s="61" t="e">
        <f aca="false">LOOKUP($C699,BAYLAR_DATA!$A$2:$A$1600,BAYLAR_DATA!F$2:F$1600)</f>
        <v>#N/A</v>
      </c>
    </row>
    <row r="700" customFormat="false" ht="12.75" hidden="false" customHeight="false" outlineLevel="0" collapsed="false">
      <c r="A700" s="55" t="str">
        <f aca="false">IF(ISNA(MATCH(C700,$C$2:C699,0)),IF(ISNA(E700),"** Bulunamadı **",IF(E700=0,"** Bulunamadı **",IF(D699&gt;D700,"** Derece **",""))),"**Mükerrer**")</f>
        <v>** Bulunamadı **</v>
      </c>
      <c r="B700" s="56" t="n">
        <v>699</v>
      </c>
      <c r="C700" s="85"/>
      <c r="D700" s="84"/>
      <c r="E700" s="59" t="e">
        <f aca="false">LOOKUP($C700,BAYLAR_DATA!$A$2:$A$1600,BAYLAR_DATA!B$2:B$1600)</f>
        <v>#N/A</v>
      </c>
      <c r="F700" s="59" t="e">
        <f aca="false">LOOKUP($C700,BAYLAR_DATA!$A$2:$A$1600,BAYLAR_DATA!C$2:C$1600)</f>
        <v>#N/A</v>
      </c>
      <c r="G700" s="60" t="e">
        <f aca="false">LOOKUP($C700,BAYLAR_DATA!$A$2:$A$1600,BAYLAR_DATA!D$2:D$1600)</f>
        <v>#N/A</v>
      </c>
      <c r="H700" s="61" t="e">
        <f aca="false">LOOKUP($C700,BAYLAR_DATA!$A$2:$A$1600,BAYLAR_DATA!E$2:E$1600)</f>
        <v>#N/A</v>
      </c>
      <c r="I700" s="61" t="e">
        <f aca="false">LOOKUP($C700,BAYLAR_DATA!$A$2:$A$1600,BAYLAR_DATA!F$2:F$1600)</f>
        <v>#N/A</v>
      </c>
    </row>
    <row r="701" customFormat="false" ht="12.75" hidden="false" customHeight="false" outlineLevel="0" collapsed="false">
      <c r="A701" s="55" t="str">
        <f aca="false">IF(ISNA(MATCH(C701,$C$2:C700,0)),IF(ISNA(E701),"** Bulunamadı **",IF(E701=0,"** Bulunamadı **",IF(D700&gt;D701,"** Derece **",""))),"**Mükerrer**")</f>
        <v>** Bulunamadı **</v>
      </c>
      <c r="B701" s="56" t="n">
        <v>700</v>
      </c>
      <c r="C701" s="85"/>
      <c r="D701" s="84"/>
      <c r="E701" s="59" t="e">
        <f aca="false">LOOKUP($C701,BAYLAR_DATA!$A$2:$A$1600,BAYLAR_DATA!B$2:B$1600)</f>
        <v>#N/A</v>
      </c>
      <c r="F701" s="59" t="e">
        <f aca="false">LOOKUP($C701,BAYLAR_DATA!$A$2:$A$1600,BAYLAR_DATA!C$2:C$1600)</f>
        <v>#N/A</v>
      </c>
      <c r="G701" s="60" t="e">
        <f aca="false">LOOKUP($C701,BAYLAR_DATA!$A$2:$A$1600,BAYLAR_DATA!D$2:D$1600)</f>
        <v>#N/A</v>
      </c>
      <c r="H701" s="61" t="e">
        <f aca="false">LOOKUP($C701,BAYLAR_DATA!$A$2:$A$1600,BAYLAR_DATA!E$2:E$1600)</f>
        <v>#N/A</v>
      </c>
      <c r="I701" s="61" t="e">
        <f aca="false">LOOKUP($C701,BAYLAR_DATA!$A$2:$A$1600,BAYLAR_DATA!F$2:F$1600)</f>
        <v>#N/A</v>
      </c>
    </row>
    <row r="702" customFormat="false" ht="12.75" hidden="false" customHeight="false" outlineLevel="0" collapsed="false">
      <c r="A702" s="55" t="str">
        <f aca="false">IF(ISNA(MATCH(C702,$C$2:C701,0)),IF(ISNA(E702),"** Bulunamadı **",IF(E702=0,"** Bulunamadı **",IF(D701&gt;D702,"** Derece **",""))),"**Mükerrer**")</f>
        <v>** Bulunamadı **</v>
      </c>
      <c r="B702" s="56" t="n">
        <v>701</v>
      </c>
      <c r="C702" s="85"/>
      <c r="D702" s="84"/>
      <c r="E702" s="59" t="e">
        <f aca="false">LOOKUP($C702,BAYLAR_DATA!$A$2:$A$1600,BAYLAR_DATA!B$2:B$1600)</f>
        <v>#N/A</v>
      </c>
      <c r="F702" s="59" t="e">
        <f aca="false">LOOKUP($C702,BAYLAR_DATA!$A$2:$A$1600,BAYLAR_DATA!C$2:C$1600)</f>
        <v>#N/A</v>
      </c>
      <c r="G702" s="60" t="e">
        <f aca="false">LOOKUP($C702,BAYLAR_DATA!$A$2:$A$1600,BAYLAR_DATA!D$2:D$1600)</f>
        <v>#N/A</v>
      </c>
      <c r="H702" s="61" t="e">
        <f aca="false">LOOKUP($C702,BAYLAR_DATA!$A$2:$A$1600,BAYLAR_DATA!E$2:E$1600)</f>
        <v>#N/A</v>
      </c>
      <c r="I702" s="61" t="e">
        <f aca="false">LOOKUP($C702,BAYLAR_DATA!$A$2:$A$1600,BAYLAR_DATA!F$2:F$1600)</f>
        <v>#N/A</v>
      </c>
    </row>
    <row r="703" customFormat="false" ht="12.75" hidden="false" customHeight="false" outlineLevel="0" collapsed="false">
      <c r="A703" s="55" t="str">
        <f aca="false">IF(ISNA(MATCH(C703,$C$2:C702,0)),IF(ISNA(E703),"** Bulunamadı **",IF(E703=0,"** Bulunamadı **",IF(D702&gt;D703,"** Derece **",""))),"**Mükerrer**")</f>
        <v>** Bulunamadı **</v>
      </c>
      <c r="B703" s="56" t="n">
        <v>702</v>
      </c>
      <c r="C703" s="85"/>
      <c r="D703" s="84"/>
      <c r="E703" s="59" t="e">
        <f aca="false">LOOKUP($C703,BAYLAR_DATA!$A$2:$A$1600,BAYLAR_DATA!B$2:B$1600)</f>
        <v>#N/A</v>
      </c>
      <c r="F703" s="59" t="e">
        <f aca="false">LOOKUP($C703,BAYLAR_DATA!$A$2:$A$1600,BAYLAR_DATA!C$2:C$1600)</f>
        <v>#N/A</v>
      </c>
      <c r="G703" s="60" t="e">
        <f aca="false">LOOKUP($C703,BAYLAR_DATA!$A$2:$A$1600,BAYLAR_DATA!D$2:D$1600)</f>
        <v>#N/A</v>
      </c>
      <c r="H703" s="61" t="e">
        <f aca="false">LOOKUP($C703,BAYLAR_DATA!$A$2:$A$1600,BAYLAR_DATA!E$2:E$1600)</f>
        <v>#N/A</v>
      </c>
      <c r="I703" s="61" t="e">
        <f aca="false">LOOKUP($C703,BAYLAR_DATA!$A$2:$A$1600,BAYLAR_DATA!F$2:F$1600)</f>
        <v>#N/A</v>
      </c>
    </row>
    <row r="704" customFormat="false" ht="12.75" hidden="false" customHeight="false" outlineLevel="0" collapsed="false">
      <c r="A704" s="55" t="str">
        <f aca="false">IF(ISNA(MATCH(C704,$C$2:C703,0)),IF(ISNA(E704),"** Bulunamadı **",IF(E704=0,"** Bulunamadı **",IF(D703&gt;D704,"** Derece **",""))),"**Mükerrer**")</f>
        <v>** Bulunamadı **</v>
      </c>
      <c r="B704" s="56" t="n">
        <v>703</v>
      </c>
      <c r="C704" s="85"/>
      <c r="D704" s="84"/>
      <c r="E704" s="59" t="e">
        <f aca="false">LOOKUP($C704,BAYLAR_DATA!$A$2:$A$1600,BAYLAR_DATA!B$2:B$1600)</f>
        <v>#N/A</v>
      </c>
      <c r="F704" s="59" t="e">
        <f aca="false">LOOKUP($C704,BAYLAR_DATA!$A$2:$A$1600,BAYLAR_DATA!C$2:C$1600)</f>
        <v>#N/A</v>
      </c>
      <c r="G704" s="60" t="e">
        <f aca="false">LOOKUP($C704,BAYLAR_DATA!$A$2:$A$1600,BAYLAR_DATA!D$2:D$1600)</f>
        <v>#N/A</v>
      </c>
      <c r="H704" s="61" t="e">
        <f aca="false">LOOKUP($C704,BAYLAR_DATA!$A$2:$A$1600,BAYLAR_DATA!E$2:E$1600)</f>
        <v>#N/A</v>
      </c>
      <c r="I704" s="61" t="e">
        <f aca="false">LOOKUP($C704,BAYLAR_DATA!$A$2:$A$1600,BAYLAR_DATA!F$2:F$1600)</f>
        <v>#N/A</v>
      </c>
    </row>
    <row r="705" customFormat="false" ht="12.75" hidden="false" customHeight="false" outlineLevel="0" collapsed="false">
      <c r="A705" s="55" t="str">
        <f aca="false">IF(ISNA(MATCH(C705,$C$2:C704,0)),IF(ISNA(E705),"** Bulunamadı **",IF(E705=0,"** Bulunamadı **",IF(D704&gt;D705,"** Derece **",""))),"**Mükerrer**")</f>
        <v>** Bulunamadı **</v>
      </c>
      <c r="B705" s="56" t="n">
        <v>704</v>
      </c>
      <c r="C705" s="85"/>
      <c r="D705" s="84"/>
      <c r="E705" s="59" t="e">
        <f aca="false">LOOKUP($C705,BAYLAR_DATA!$A$2:$A$1600,BAYLAR_DATA!B$2:B$1600)</f>
        <v>#N/A</v>
      </c>
      <c r="F705" s="59" t="e">
        <f aca="false">LOOKUP($C705,BAYLAR_DATA!$A$2:$A$1600,BAYLAR_DATA!C$2:C$1600)</f>
        <v>#N/A</v>
      </c>
      <c r="G705" s="60" t="e">
        <f aca="false">LOOKUP($C705,BAYLAR_DATA!$A$2:$A$1600,BAYLAR_DATA!D$2:D$1600)</f>
        <v>#N/A</v>
      </c>
      <c r="H705" s="61" t="e">
        <f aca="false">LOOKUP($C705,BAYLAR_DATA!$A$2:$A$1600,BAYLAR_DATA!E$2:E$1600)</f>
        <v>#N/A</v>
      </c>
      <c r="I705" s="61" t="e">
        <f aca="false">LOOKUP($C705,BAYLAR_DATA!$A$2:$A$1600,BAYLAR_DATA!F$2:F$1600)</f>
        <v>#N/A</v>
      </c>
    </row>
    <row r="706" customFormat="false" ht="12.75" hidden="false" customHeight="false" outlineLevel="0" collapsed="false">
      <c r="A706" s="55" t="str">
        <f aca="false">IF(ISNA(MATCH(C706,$C$2:C705,0)),IF(ISNA(E706),"** Bulunamadı **",IF(E706=0,"** Bulunamadı **",IF(D705&gt;D706,"** Derece **",""))),"**Mükerrer**")</f>
        <v>** Bulunamadı **</v>
      </c>
      <c r="B706" s="56" t="n">
        <v>705</v>
      </c>
      <c r="C706" s="85"/>
      <c r="D706" s="84"/>
      <c r="E706" s="59" t="e">
        <f aca="false">LOOKUP($C706,BAYLAR_DATA!$A$2:$A$1600,BAYLAR_DATA!B$2:B$1600)</f>
        <v>#N/A</v>
      </c>
      <c r="F706" s="59" t="e">
        <f aca="false">LOOKUP($C706,BAYLAR_DATA!$A$2:$A$1600,BAYLAR_DATA!C$2:C$1600)</f>
        <v>#N/A</v>
      </c>
      <c r="G706" s="60" t="e">
        <f aca="false">LOOKUP($C706,BAYLAR_DATA!$A$2:$A$1600,BAYLAR_DATA!D$2:D$1600)</f>
        <v>#N/A</v>
      </c>
      <c r="H706" s="61" t="e">
        <f aca="false">LOOKUP($C706,BAYLAR_DATA!$A$2:$A$1600,BAYLAR_DATA!E$2:E$1600)</f>
        <v>#N/A</v>
      </c>
      <c r="I706" s="61" t="e">
        <f aca="false">LOOKUP($C706,BAYLAR_DATA!$A$2:$A$1600,BAYLAR_DATA!F$2:F$1600)</f>
        <v>#N/A</v>
      </c>
    </row>
    <row r="707" customFormat="false" ht="12.75" hidden="false" customHeight="false" outlineLevel="0" collapsed="false">
      <c r="A707" s="55" t="str">
        <f aca="false">IF(ISNA(MATCH(C707,$C$2:C706,0)),IF(ISNA(E707),"** Bulunamadı **",IF(E707=0,"** Bulunamadı **",IF(D706&gt;D707,"** Derece **",""))),"**Mükerrer**")</f>
        <v>** Bulunamadı **</v>
      </c>
      <c r="B707" s="56" t="n">
        <v>706</v>
      </c>
      <c r="C707" s="85"/>
      <c r="D707" s="84"/>
      <c r="E707" s="59" t="e">
        <f aca="false">LOOKUP($C707,BAYLAR_DATA!$A$2:$A$1600,BAYLAR_DATA!B$2:B$1600)</f>
        <v>#N/A</v>
      </c>
      <c r="F707" s="59" t="e">
        <f aca="false">LOOKUP($C707,BAYLAR_DATA!$A$2:$A$1600,BAYLAR_DATA!C$2:C$1600)</f>
        <v>#N/A</v>
      </c>
      <c r="G707" s="60" t="e">
        <f aca="false">LOOKUP($C707,BAYLAR_DATA!$A$2:$A$1600,BAYLAR_DATA!D$2:D$1600)</f>
        <v>#N/A</v>
      </c>
      <c r="H707" s="61" t="e">
        <f aca="false">LOOKUP($C707,BAYLAR_DATA!$A$2:$A$1600,BAYLAR_DATA!E$2:E$1600)</f>
        <v>#N/A</v>
      </c>
      <c r="I707" s="61" t="e">
        <f aca="false">LOOKUP($C707,BAYLAR_DATA!$A$2:$A$1600,BAYLAR_DATA!F$2:F$1600)</f>
        <v>#N/A</v>
      </c>
    </row>
    <row r="708" customFormat="false" ht="12.75" hidden="false" customHeight="false" outlineLevel="0" collapsed="false">
      <c r="A708" s="55" t="str">
        <f aca="false">IF(ISNA(MATCH(C708,$C$2:C707,0)),IF(ISNA(E708),"** Bulunamadı **",IF(E708=0,"** Bulunamadı **",IF(D707&gt;D708,"** Derece **",""))),"**Mükerrer**")</f>
        <v>** Bulunamadı **</v>
      </c>
      <c r="B708" s="56" t="n">
        <v>707</v>
      </c>
      <c r="C708" s="85"/>
      <c r="D708" s="84"/>
      <c r="E708" s="59" t="e">
        <f aca="false">LOOKUP($C708,BAYLAR_DATA!$A$2:$A$1600,BAYLAR_DATA!B$2:B$1600)</f>
        <v>#N/A</v>
      </c>
      <c r="F708" s="59" t="e">
        <f aca="false">LOOKUP($C708,BAYLAR_DATA!$A$2:$A$1600,BAYLAR_DATA!C$2:C$1600)</f>
        <v>#N/A</v>
      </c>
      <c r="G708" s="60" t="e">
        <f aca="false">LOOKUP($C708,BAYLAR_DATA!$A$2:$A$1600,BAYLAR_DATA!D$2:D$1600)</f>
        <v>#N/A</v>
      </c>
      <c r="H708" s="61" t="e">
        <f aca="false">LOOKUP($C708,BAYLAR_DATA!$A$2:$A$1600,BAYLAR_DATA!E$2:E$1600)</f>
        <v>#N/A</v>
      </c>
      <c r="I708" s="61" t="e">
        <f aca="false">LOOKUP($C708,BAYLAR_DATA!$A$2:$A$1600,BAYLAR_DATA!F$2:F$1600)</f>
        <v>#N/A</v>
      </c>
    </row>
    <row r="709" customFormat="false" ht="12.75" hidden="false" customHeight="false" outlineLevel="0" collapsed="false">
      <c r="A709" s="55" t="str">
        <f aca="false">IF(ISNA(MATCH(C709,$C$2:C708,0)),IF(ISNA(E709),"** Bulunamadı **",IF(E709=0,"** Bulunamadı **",IF(D708&gt;D709,"** Derece **",""))),"**Mükerrer**")</f>
        <v>** Bulunamadı **</v>
      </c>
      <c r="B709" s="56" t="n">
        <v>708</v>
      </c>
      <c r="C709" s="85"/>
      <c r="D709" s="84"/>
      <c r="E709" s="59" t="e">
        <f aca="false">LOOKUP($C709,BAYLAR_DATA!$A$2:$A$1600,BAYLAR_DATA!B$2:B$1600)</f>
        <v>#N/A</v>
      </c>
      <c r="F709" s="59" t="e">
        <f aca="false">LOOKUP($C709,BAYLAR_DATA!$A$2:$A$1600,BAYLAR_DATA!C$2:C$1600)</f>
        <v>#N/A</v>
      </c>
      <c r="G709" s="60" t="e">
        <f aca="false">LOOKUP($C709,BAYLAR_DATA!$A$2:$A$1600,BAYLAR_DATA!D$2:D$1600)</f>
        <v>#N/A</v>
      </c>
      <c r="H709" s="61" t="e">
        <f aca="false">LOOKUP($C709,BAYLAR_DATA!$A$2:$A$1600,BAYLAR_DATA!E$2:E$1600)</f>
        <v>#N/A</v>
      </c>
      <c r="I709" s="61" t="e">
        <f aca="false">LOOKUP($C709,BAYLAR_DATA!$A$2:$A$1600,BAYLAR_DATA!F$2:F$1600)</f>
        <v>#N/A</v>
      </c>
    </row>
    <row r="710" customFormat="false" ht="12.75" hidden="false" customHeight="false" outlineLevel="0" collapsed="false">
      <c r="A710" s="55" t="str">
        <f aca="false">IF(ISNA(MATCH(C710,$C$2:C709,0)),IF(ISNA(E710),"** Bulunamadı **",IF(E710=0,"** Bulunamadı **",IF(D709&gt;D710,"** Derece **",""))),"**Mükerrer**")</f>
        <v>** Bulunamadı **</v>
      </c>
      <c r="B710" s="56" t="n">
        <v>709</v>
      </c>
      <c r="C710" s="85"/>
      <c r="D710" s="84"/>
      <c r="E710" s="59" t="e">
        <f aca="false">LOOKUP($C710,BAYLAR_DATA!$A$2:$A$1600,BAYLAR_DATA!B$2:B$1600)</f>
        <v>#N/A</v>
      </c>
      <c r="F710" s="59" t="e">
        <f aca="false">LOOKUP($C710,BAYLAR_DATA!$A$2:$A$1600,BAYLAR_DATA!C$2:C$1600)</f>
        <v>#N/A</v>
      </c>
      <c r="G710" s="60" t="e">
        <f aca="false">LOOKUP($C710,BAYLAR_DATA!$A$2:$A$1600,BAYLAR_DATA!D$2:D$1600)</f>
        <v>#N/A</v>
      </c>
      <c r="H710" s="61" t="e">
        <f aca="false">LOOKUP($C710,BAYLAR_DATA!$A$2:$A$1600,BAYLAR_DATA!E$2:E$1600)</f>
        <v>#N/A</v>
      </c>
      <c r="I710" s="61" t="e">
        <f aca="false">LOOKUP($C710,BAYLAR_DATA!$A$2:$A$1600,BAYLAR_DATA!F$2:F$1600)</f>
        <v>#N/A</v>
      </c>
    </row>
    <row r="711" customFormat="false" ht="12.75" hidden="false" customHeight="false" outlineLevel="0" collapsed="false">
      <c r="A711" s="55" t="str">
        <f aca="false">IF(ISNA(MATCH(C711,$C$2:C710,0)),IF(ISNA(E711),"** Bulunamadı **",IF(E711=0,"** Bulunamadı **",IF(D710&gt;D711,"** Derece **",""))),"**Mükerrer**")</f>
        <v>** Bulunamadı **</v>
      </c>
      <c r="B711" s="56" t="n">
        <v>710</v>
      </c>
      <c r="C711" s="85"/>
      <c r="D711" s="84"/>
      <c r="E711" s="59" t="e">
        <f aca="false">LOOKUP($C711,BAYLAR_DATA!$A$2:$A$1600,BAYLAR_DATA!B$2:B$1600)</f>
        <v>#N/A</v>
      </c>
      <c r="F711" s="59" t="e">
        <f aca="false">LOOKUP($C711,BAYLAR_DATA!$A$2:$A$1600,BAYLAR_DATA!C$2:C$1600)</f>
        <v>#N/A</v>
      </c>
      <c r="G711" s="60" t="e">
        <f aca="false">LOOKUP($C711,BAYLAR_DATA!$A$2:$A$1600,BAYLAR_DATA!D$2:D$1600)</f>
        <v>#N/A</v>
      </c>
      <c r="H711" s="61" t="e">
        <f aca="false">LOOKUP($C711,BAYLAR_DATA!$A$2:$A$1600,BAYLAR_DATA!E$2:E$1600)</f>
        <v>#N/A</v>
      </c>
      <c r="I711" s="61" t="e">
        <f aca="false">LOOKUP($C711,BAYLAR_DATA!$A$2:$A$1600,BAYLAR_DATA!F$2:F$1600)</f>
        <v>#N/A</v>
      </c>
    </row>
    <row r="712" customFormat="false" ht="12.75" hidden="false" customHeight="false" outlineLevel="0" collapsed="false">
      <c r="A712" s="55" t="str">
        <f aca="false">IF(ISNA(MATCH(C712,$C$2:C711,0)),IF(ISNA(E712),"** Bulunamadı **",IF(E712=0,"** Bulunamadı **",IF(D711&gt;D712,"** Derece **",""))),"**Mükerrer**")</f>
        <v>** Bulunamadı **</v>
      </c>
      <c r="B712" s="56" t="n">
        <v>711</v>
      </c>
      <c r="C712" s="85"/>
      <c r="D712" s="84"/>
      <c r="E712" s="59" t="e">
        <f aca="false">LOOKUP($C712,BAYLAR_DATA!$A$2:$A$1600,BAYLAR_DATA!B$2:B$1600)</f>
        <v>#N/A</v>
      </c>
      <c r="F712" s="59" t="e">
        <f aca="false">LOOKUP($C712,BAYLAR_DATA!$A$2:$A$1600,BAYLAR_DATA!C$2:C$1600)</f>
        <v>#N/A</v>
      </c>
      <c r="G712" s="60" t="e">
        <f aca="false">LOOKUP($C712,BAYLAR_DATA!$A$2:$A$1600,BAYLAR_DATA!D$2:D$1600)</f>
        <v>#N/A</v>
      </c>
      <c r="H712" s="61" t="e">
        <f aca="false">LOOKUP($C712,BAYLAR_DATA!$A$2:$A$1600,BAYLAR_DATA!E$2:E$1600)</f>
        <v>#N/A</v>
      </c>
      <c r="I712" s="61" t="e">
        <f aca="false">LOOKUP($C712,BAYLAR_DATA!$A$2:$A$1600,BAYLAR_DATA!F$2:F$1600)</f>
        <v>#N/A</v>
      </c>
    </row>
    <row r="713" customFormat="false" ht="12.75" hidden="false" customHeight="false" outlineLevel="0" collapsed="false">
      <c r="A713" s="55" t="str">
        <f aca="false">IF(ISNA(MATCH(C713,$C$2:C712,0)),IF(ISNA(E713),"** Bulunamadı **",IF(E713=0,"** Bulunamadı **",IF(D712&gt;D713,"** Derece **",""))),"**Mükerrer**")</f>
        <v>** Bulunamadı **</v>
      </c>
      <c r="B713" s="56" t="n">
        <v>712</v>
      </c>
      <c r="C713" s="85"/>
      <c r="D713" s="84"/>
      <c r="E713" s="59" t="e">
        <f aca="false">LOOKUP($C713,BAYLAR_DATA!$A$2:$A$1600,BAYLAR_DATA!B$2:B$1600)</f>
        <v>#N/A</v>
      </c>
      <c r="F713" s="59" t="e">
        <f aca="false">LOOKUP($C713,BAYLAR_DATA!$A$2:$A$1600,BAYLAR_DATA!C$2:C$1600)</f>
        <v>#N/A</v>
      </c>
      <c r="G713" s="60" t="e">
        <f aca="false">LOOKUP($C713,BAYLAR_DATA!$A$2:$A$1600,BAYLAR_DATA!D$2:D$1600)</f>
        <v>#N/A</v>
      </c>
      <c r="H713" s="61" t="e">
        <f aca="false">LOOKUP($C713,BAYLAR_DATA!$A$2:$A$1600,BAYLAR_DATA!E$2:E$1600)</f>
        <v>#N/A</v>
      </c>
      <c r="I713" s="61" t="e">
        <f aca="false">LOOKUP($C713,BAYLAR_DATA!$A$2:$A$1600,BAYLAR_DATA!F$2:F$1600)</f>
        <v>#N/A</v>
      </c>
    </row>
    <row r="714" customFormat="false" ht="12.75" hidden="false" customHeight="false" outlineLevel="0" collapsed="false">
      <c r="A714" s="55" t="str">
        <f aca="false">IF(ISNA(MATCH(C714,$C$2:C713,0)),IF(ISNA(E714),"** Bulunamadı **",IF(E714=0,"** Bulunamadı **",IF(D713&gt;D714,"** Derece **",""))),"**Mükerrer**")</f>
        <v>** Bulunamadı **</v>
      </c>
      <c r="B714" s="56" t="n">
        <v>713</v>
      </c>
      <c r="C714" s="85"/>
      <c r="D714" s="84"/>
      <c r="E714" s="59" t="e">
        <f aca="false">LOOKUP($C714,BAYLAR_DATA!$A$2:$A$1600,BAYLAR_DATA!B$2:B$1600)</f>
        <v>#N/A</v>
      </c>
      <c r="F714" s="59" t="e">
        <f aca="false">LOOKUP($C714,BAYLAR_DATA!$A$2:$A$1600,BAYLAR_DATA!C$2:C$1600)</f>
        <v>#N/A</v>
      </c>
      <c r="G714" s="60" t="e">
        <f aca="false">LOOKUP($C714,BAYLAR_DATA!$A$2:$A$1600,BAYLAR_DATA!D$2:D$1600)</f>
        <v>#N/A</v>
      </c>
      <c r="H714" s="61" t="e">
        <f aca="false">LOOKUP($C714,BAYLAR_DATA!$A$2:$A$1600,BAYLAR_DATA!E$2:E$1600)</f>
        <v>#N/A</v>
      </c>
      <c r="I714" s="61" t="e">
        <f aca="false">LOOKUP($C714,BAYLAR_DATA!$A$2:$A$1600,BAYLAR_DATA!F$2:F$1600)</f>
        <v>#N/A</v>
      </c>
    </row>
    <row r="715" customFormat="false" ht="12.75" hidden="false" customHeight="false" outlineLevel="0" collapsed="false">
      <c r="A715" s="55" t="str">
        <f aca="false">IF(ISNA(MATCH(C715,$C$2:C714,0)),IF(ISNA(E715),"** Bulunamadı **",IF(E715=0,"** Bulunamadı **",IF(D714&gt;D715,"** Derece **",""))),"**Mükerrer**")</f>
        <v>** Bulunamadı **</v>
      </c>
      <c r="B715" s="56" t="n">
        <v>714</v>
      </c>
      <c r="C715" s="85"/>
      <c r="D715" s="84"/>
      <c r="E715" s="59" t="e">
        <f aca="false">LOOKUP($C715,BAYLAR_DATA!$A$2:$A$1600,BAYLAR_DATA!B$2:B$1600)</f>
        <v>#N/A</v>
      </c>
      <c r="F715" s="59" t="e">
        <f aca="false">LOOKUP($C715,BAYLAR_DATA!$A$2:$A$1600,BAYLAR_DATA!C$2:C$1600)</f>
        <v>#N/A</v>
      </c>
      <c r="G715" s="60" t="e">
        <f aca="false">LOOKUP($C715,BAYLAR_DATA!$A$2:$A$1600,BAYLAR_DATA!D$2:D$1600)</f>
        <v>#N/A</v>
      </c>
      <c r="H715" s="61" t="e">
        <f aca="false">LOOKUP($C715,BAYLAR_DATA!$A$2:$A$1600,BAYLAR_DATA!E$2:E$1600)</f>
        <v>#N/A</v>
      </c>
      <c r="I715" s="61" t="e">
        <f aca="false">LOOKUP($C715,BAYLAR_DATA!$A$2:$A$1600,BAYLAR_DATA!F$2:F$1600)</f>
        <v>#N/A</v>
      </c>
    </row>
    <row r="716" customFormat="false" ht="12.75" hidden="false" customHeight="false" outlineLevel="0" collapsed="false">
      <c r="A716" s="55" t="str">
        <f aca="false">IF(ISNA(MATCH(C716,$C$2:C715,0)),IF(ISNA(E716),"** Bulunamadı **",IF(E716=0,"** Bulunamadı **",IF(D715&gt;D716,"** Derece **",""))),"**Mükerrer**")</f>
        <v>** Bulunamadı **</v>
      </c>
      <c r="B716" s="56" t="n">
        <v>715</v>
      </c>
      <c r="C716" s="85"/>
      <c r="D716" s="84"/>
      <c r="E716" s="59" t="e">
        <f aca="false">LOOKUP($C716,BAYLAR_DATA!$A$2:$A$1600,BAYLAR_DATA!B$2:B$1600)</f>
        <v>#N/A</v>
      </c>
      <c r="F716" s="59" t="e">
        <f aca="false">LOOKUP($C716,BAYLAR_DATA!$A$2:$A$1600,BAYLAR_DATA!C$2:C$1600)</f>
        <v>#N/A</v>
      </c>
      <c r="G716" s="60" t="e">
        <f aca="false">LOOKUP($C716,BAYLAR_DATA!$A$2:$A$1600,BAYLAR_DATA!D$2:D$1600)</f>
        <v>#N/A</v>
      </c>
      <c r="H716" s="61" t="e">
        <f aca="false">LOOKUP($C716,BAYLAR_DATA!$A$2:$A$1600,BAYLAR_DATA!E$2:E$1600)</f>
        <v>#N/A</v>
      </c>
      <c r="I716" s="61" t="e">
        <f aca="false">LOOKUP($C716,BAYLAR_DATA!$A$2:$A$1600,BAYLAR_DATA!F$2:F$1600)</f>
        <v>#N/A</v>
      </c>
    </row>
    <row r="717" customFormat="false" ht="12.75" hidden="false" customHeight="false" outlineLevel="0" collapsed="false">
      <c r="A717" s="55" t="str">
        <f aca="false">IF(ISNA(MATCH(C717,$C$2:C716,0)),IF(ISNA(E717),"** Bulunamadı **",IF(E717=0,"** Bulunamadı **",IF(D716&gt;D717,"** Derece **",""))),"**Mükerrer**")</f>
        <v>** Bulunamadı **</v>
      </c>
      <c r="B717" s="56" t="n">
        <v>716</v>
      </c>
      <c r="C717" s="85"/>
      <c r="D717" s="84"/>
      <c r="E717" s="59" t="e">
        <f aca="false">LOOKUP($C717,BAYLAR_DATA!$A$2:$A$1600,BAYLAR_DATA!B$2:B$1600)</f>
        <v>#N/A</v>
      </c>
      <c r="F717" s="59" t="e">
        <f aca="false">LOOKUP($C717,BAYLAR_DATA!$A$2:$A$1600,BAYLAR_DATA!C$2:C$1600)</f>
        <v>#N/A</v>
      </c>
      <c r="G717" s="60" t="e">
        <f aca="false">LOOKUP($C717,BAYLAR_DATA!$A$2:$A$1600,BAYLAR_DATA!D$2:D$1600)</f>
        <v>#N/A</v>
      </c>
      <c r="H717" s="61" t="e">
        <f aca="false">LOOKUP($C717,BAYLAR_DATA!$A$2:$A$1600,BAYLAR_DATA!E$2:E$1600)</f>
        <v>#N/A</v>
      </c>
      <c r="I717" s="61" t="e">
        <f aca="false">LOOKUP($C717,BAYLAR_DATA!$A$2:$A$1600,BAYLAR_DATA!F$2:F$1600)</f>
        <v>#N/A</v>
      </c>
    </row>
    <row r="718" customFormat="false" ht="12.75" hidden="false" customHeight="false" outlineLevel="0" collapsed="false">
      <c r="A718" s="55" t="str">
        <f aca="false">IF(ISNA(MATCH(C718,$C$2:C717,0)),IF(ISNA(E718),"** Bulunamadı **",IF(E718=0,"** Bulunamadı **",IF(D717&gt;D718,"** Derece **",""))),"**Mükerrer**")</f>
        <v>** Bulunamadı **</v>
      </c>
      <c r="B718" s="56" t="n">
        <v>717</v>
      </c>
      <c r="C718" s="85"/>
      <c r="D718" s="84"/>
      <c r="E718" s="59" t="e">
        <f aca="false">LOOKUP($C718,BAYLAR_DATA!$A$2:$A$1600,BAYLAR_DATA!B$2:B$1600)</f>
        <v>#N/A</v>
      </c>
      <c r="F718" s="59" t="e">
        <f aca="false">LOOKUP($C718,BAYLAR_DATA!$A$2:$A$1600,BAYLAR_DATA!C$2:C$1600)</f>
        <v>#N/A</v>
      </c>
      <c r="G718" s="60" t="e">
        <f aca="false">LOOKUP($C718,BAYLAR_DATA!$A$2:$A$1600,BAYLAR_DATA!D$2:D$1600)</f>
        <v>#N/A</v>
      </c>
      <c r="H718" s="61" t="e">
        <f aca="false">LOOKUP($C718,BAYLAR_DATA!$A$2:$A$1600,BAYLAR_DATA!E$2:E$1600)</f>
        <v>#N/A</v>
      </c>
      <c r="I718" s="61" t="e">
        <f aca="false">LOOKUP($C718,BAYLAR_DATA!$A$2:$A$1600,BAYLAR_DATA!F$2:F$1600)</f>
        <v>#N/A</v>
      </c>
    </row>
    <row r="719" customFormat="false" ht="12.75" hidden="false" customHeight="false" outlineLevel="0" collapsed="false">
      <c r="A719" s="55" t="str">
        <f aca="false">IF(ISNA(MATCH(C719,$C$2:C718,0)),IF(ISNA(E719),"** Bulunamadı **",IF(E719=0,"** Bulunamadı **",IF(D718&gt;D719,"** Derece **",""))),"**Mükerrer**")</f>
        <v>** Bulunamadı **</v>
      </c>
      <c r="B719" s="56" t="n">
        <v>718</v>
      </c>
      <c r="C719" s="85"/>
      <c r="D719" s="84"/>
      <c r="E719" s="59" t="e">
        <f aca="false">LOOKUP($C719,BAYLAR_DATA!$A$2:$A$1600,BAYLAR_DATA!B$2:B$1600)</f>
        <v>#N/A</v>
      </c>
      <c r="F719" s="59" t="e">
        <f aca="false">LOOKUP($C719,BAYLAR_DATA!$A$2:$A$1600,BAYLAR_DATA!C$2:C$1600)</f>
        <v>#N/A</v>
      </c>
      <c r="G719" s="60" t="e">
        <f aca="false">LOOKUP($C719,BAYLAR_DATA!$A$2:$A$1600,BAYLAR_DATA!D$2:D$1600)</f>
        <v>#N/A</v>
      </c>
      <c r="H719" s="61" t="e">
        <f aca="false">LOOKUP($C719,BAYLAR_DATA!$A$2:$A$1600,BAYLAR_DATA!E$2:E$1600)</f>
        <v>#N/A</v>
      </c>
      <c r="I719" s="61" t="e">
        <f aca="false">LOOKUP($C719,BAYLAR_DATA!$A$2:$A$1600,BAYLAR_DATA!F$2:F$1600)</f>
        <v>#N/A</v>
      </c>
    </row>
    <row r="720" customFormat="false" ht="12.75" hidden="false" customHeight="false" outlineLevel="0" collapsed="false">
      <c r="A720" s="55" t="str">
        <f aca="false">IF(ISNA(MATCH(C720,$C$2:C719,0)),IF(ISNA(E720),"** Bulunamadı **",IF(E720=0,"** Bulunamadı **",IF(D719&gt;D720,"** Derece **",""))),"**Mükerrer**")</f>
        <v>** Bulunamadı **</v>
      </c>
      <c r="B720" s="56" t="n">
        <v>719</v>
      </c>
      <c r="C720" s="85"/>
      <c r="D720" s="84"/>
      <c r="E720" s="59" t="e">
        <f aca="false">LOOKUP($C720,BAYLAR_DATA!$A$2:$A$1600,BAYLAR_DATA!B$2:B$1600)</f>
        <v>#N/A</v>
      </c>
      <c r="F720" s="59" t="e">
        <f aca="false">LOOKUP($C720,BAYLAR_DATA!$A$2:$A$1600,BAYLAR_DATA!C$2:C$1600)</f>
        <v>#N/A</v>
      </c>
      <c r="G720" s="60" t="e">
        <f aca="false">LOOKUP($C720,BAYLAR_DATA!$A$2:$A$1600,BAYLAR_DATA!D$2:D$1600)</f>
        <v>#N/A</v>
      </c>
      <c r="H720" s="61" t="e">
        <f aca="false">LOOKUP($C720,BAYLAR_DATA!$A$2:$A$1600,BAYLAR_DATA!E$2:E$1600)</f>
        <v>#N/A</v>
      </c>
      <c r="I720" s="61" t="e">
        <f aca="false">LOOKUP($C720,BAYLAR_DATA!$A$2:$A$1600,BAYLAR_DATA!F$2:F$1600)</f>
        <v>#N/A</v>
      </c>
    </row>
    <row r="721" customFormat="false" ht="12.75" hidden="false" customHeight="false" outlineLevel="0" collapsed="false">
      <c r="A721" s="55" t="str">
        <f aca="false">IF(ISNA(MATCH(C721,$C$2:C720,0)),IF(ISNA(E721),"** Bulunamadı **",IF(E721=0,"** Bulunamadı **",IF(D720&gt;D721,"** Derece **",""))),"**Mükerrer**")</f>
        <v>** Bulunamadı **</v>
      </c>
      <c r="B721" s="56" t="n">
        <v>720</v>
      </c>
      <c r="C721" s="85"/>
      <c r="D721" s="84"/>
      <c r="E721" s="59" t="e">
        <f aca="false">LOOKUP($C721,BAYLAR_DATA!$A$2:$A$1600,BAYLAR_DATA!B$2:B$1600)</f>
        <v>#N/A</v>
      </c>
      <c r="F721" s="59" t="e">
        <f aca="false">LOOKUP($C721,BAYLAR_DATA!$A$2:$A$1600,BAYLAR_DATA!C$2:C$1600)</f>
        <v>#N/A</v>
      </c>
      <c r="G721" s="60" t="e">
        <f aca="false">LOOKUP($C721,BAYLAR_DATA!$A$2:$A$1600,BAYLAR_DATA!D$2:D$1600)</f>
        <v>#N/A</v>
      </c>
      <c r="H721" s="61" t="e">
        <f aca="false">LOOKUP($C721,BAYLAR_DATA!$A$2:$A$1600,BAYLAR_DATA!E$2:E$1600)</f>
        <v>#N/A</v>
      </c>
      <c r="I721" s="61" t="e">
        <f aca="false">LOOKUP($C721,BAYLAR_DATA!$A$2:$A$1600,BAYLAR_DATA!F$2:F$1600)</f>
        <v>#N/A</v>
      </c>
    </row>
    <row r="722" customFormat="false" ht="12.75" hidden="false" customHeight="false" outlineLevel="0" collapsed="false">
      <c r="A722" s="55" t="str">
        <f aca="false">IF(ISNA(MATCH(C722,$C$2:C721,0)),IF(ISNA(E722),"** Bulunamadı **",IF(E722=0,"** Bulunamadı **",IF(D721&gt;D722,"** Derece **",""))),"**Mükerrer**")</f>
        <v>** Bulunamadı **</v>
      </c>
      <c r="B722" s="56" t="n">
        <v>721</v>
      </c>
      <c r="C722" s="85"/>
      <c r="D722" s="84"/>
      <c r="E722" s="59" t="e">
        <f aca="false">LOOKUP($C722,BAYLAR_DATA!$A$2:$A$1600,BAYLAR_DATA!B$2:B$1600)</f>
        <v>#N/A</v>
      </c>
      <c r="F722" s="59" t="e">
        <f aca="false">LOOKUP($C722,BAYLAR_DATA!$A$2:$A$1600,BAYLAR_DATA!C$2:C$1600)</f>
        <v>#N/A</v>
      </c>
      <c r="G722" s="60" t="e">
        <f aca="false">LOOKUP($C722,BAYLAR_DATA!$A$2:$A$1600,BAYLAR_DATA!D$2:D$1600)</f>
        <v>#N/A</v>
      </c>
      <c r="H722" s="61" t="e">
        <f aca="false">LOOKUP($C722,BAYLAR_DATA!$A$2:$A$1600,BAYLAR_DATA!E$2:E$1600)</f>
        <v>#N/A</v>
      </c>
      <c r="I722" s="61" t="e">
        <f aca="false">LOOKUP($C722,BAYLAR_DATA!$A$2:$A$1600,BAYLAR_DATA!F$2:F$1600)</f>
        <v>#N/A</v>
      </c>
    </row>
    <row r="723" customFormat="false" ht="12.75" hidden="false" customHeight="false" outlineLevel="0" collapsed="false">
      <c r="A723" s="55" t="str">
        <f aca="false">IF(ISNA(MATCH(C723,$C$2:C722,0)),IF(ISNA(E723),"** Bulunamadı **",IF(E723=0,"** Bulunamadı **",IF(D722&gt;D723,"** Derece **",""))),"**Mükerrer**")</f>
        <v>** Bulunamadı **</v>
      </c>
      <c r="B723" s="56" t="n">
        <v>722</v>
      </c>
      <c r="C723" s="85"/>
      <c r="D723" s="84"/>
      <c r="E723" s="59" t="e">
        <f aca="false">LOOKUP($C723,BAYLAR_DATA!$A$2:$A$1600,BAYLAR_DATA!B$2:B$1600)</f>
        <v>#N/A</v>
      </c>
      <c r="F723" s="59" t="e">
        <f aca="false">LOOKUP($C723,BAYLAR_DATA!$A$2:$A$1600,BAYLAR_DATA!C$2:C$1600)</f>
        <v>#N/A</v>
      </c>
      <c r="G723" s="60" t="e">
        <f aca="false">LOOKUP($C723,BAYLAR_DATA!$A$2:$A$1600,BAYLAR_DATA!D$2:D$1600)</f>
        <v>#N/A</v>
      </c>
      <c r="H723" s="61" t="e">
        <f aca="false">LOOKUP($C723,BAYLAR_DATA!$A$2:$A$1600,BAYLAR_DATA!E$2:E$1600)</f>
        <v>#N/A</v>
      </c>
      <c r="I723" s="61" t="e">
        <f aca="false">LOOKUP($C723,BAYLAR_DATA!$A$2:$A$1600,BAYLAR_DATA!F$2:F$1600)</f>
        <v>#N/A</v>
      </c>
    </row>
    <row r="724" customFormat="false" ht="12.75" hidden="false" customHeight="false" outlineLevel="0" collapsed="false">
      <c r="A724" s="55" t="str">
        <f aca="false">IF(ISNA(MATCH(C724,$C$2:C723,0)),IF(ISNA(E724),"** Bulunamadı **",IF(E724=0,"** Bulunamadı **",IF(D723&gt;D724,"** Derece **",""))),"**Mükerrer**")</f>
        <v>** Bulunamadı **</v>
      </c>
      <c r="B724" s="56" t="n">
        <v>723</v>
      </c>
      <c r="C724" s="85"/>
      <c r="D724" s="84"/>
      <c r="E724" s="59" t="e">
        <f aca="false">LOOKUP($C724,BAYLAR_DATA!$A$2:$A$1600,BAYLAR_DATA!B$2:B$1600)</f>
        <v>#N/A</v>
      </c>
      <c r="F724" s="59" t="e">
        <f aca="false">LOOKUP($C724,BAYLAR_DATA!$A$2:$A$1600,BAYLAR_DATA!C$2:C$1600)</f>
        <v>#N/A</v>
      </c>
      <c r="G724" s="60" t="e">
        <f aca="false">LOOKUP($C724,BAYLAR_DATA!$A$2:$A$1600,BAYLAR_DATA!D$2:D$1600)</f>
        <v>#N/A</v>
      </c>
      <c r="H724" s="61" t="e">
        <f aca="false">LOOKUP($C724,BAYLAR_DATA!$A$2:$A$1600,BAYLAR_DATA!E$2:E$1600)</f>
        <v>#N/A</v>
      </c>
      <c r="I724" s="61" t="e">
        <f aca="false">LOOKUP($C724,BAYLAR_DATA!$A$2:$A$1600,BAYLAR_DATA!F$2:F$1600)</f>
        <v>#N/A</v>
      </c>
    </row>
    <row r="725" customFormat="false" ht="12.75" hidden="false" customHeight="false" outlineLevel="0" collapsed="false">
      <c r="A725" s="55" t="str">
        <f aca="false">IF(ISNA(MATCH(C725,$C$2:C724,0)),IF(ISNA(E725),"** Bulunamadı **",IF(E725=0,"** Bulunamadı **",IF(D724&gt;D725,"** Derece **",""))),"**Mükerrer**")</f>
        <v>** Bulunamadı **</v>
      </c>
      <c r="B725" s="56" t="n">
        <v>724</v>
      </c>
      <c r="C725" s="85"/>
      <c r="D725" s="84"/>
      <c r="E725" s="59" t="e">
        <f aca="false">LOOKUP($C725,BAYLAR_DATA!$A$2:$A$1600,BAYLAR_DATA!B$2:B$1600)</f>
        <v>#N/A</v>
      </c>
      <c r="F725" s="59" t="e">
        <f aca="false">LOOKUP($C725,BAYLAR_DATA!$A$2:$A$1600,BAYLAR_DATA!C$2:C$1600)</f>
        <v>#N/A</v>
      </c>
      <c r="G725" s="60" t="e">
        <f aca="false">LOOKUP($C725,BAYLAR_DATA!$A$2:$A$1600,BAYLAR_DATA!D$2:D$1600)</f>
        <v>#N/A</v>
      </c>
      <c r="H725" s="61" t="e">
        <f aca="false">LOOKUP($C725,BAYLAR_DATA!$A$2:$A$1600,BAYLAR_DATA!E$2:E$1600)</f>
        <v>#N/A</v>
      </c>
      <c r="I725" s="61" t="e">
        <f aca="false">LOOKUP($C725,BAYLAR_DATA!$A$2:$A$1600,BAYLAR_DATA!F$2:F$1600)</f>
        <v>#N/A</v>
      </c>
    </row>
    <row r="726" customFormat="false" ht="12.75" hidden="false" customHeight="false" outlineLevel="0" collapsed="false">
      <c r="A726" s="55" t="str">
        <f aca="false">IF(ISNA(MATCH(C726,$C$2:C725,0)),IF(ISNA(E726),"** Bulunamadı **",IF(E726=0,"** Bulunamadı **",IF(D725&gt;D726,"** Derece **",""))),"**Mükerrer**")</f>
        <v>** Bulunamadı **</v>
      </c>
      <c r="B726" s="56" t="n">
        <v>725</v>
      </c>
      <c r="C726" s="85"/>
      <c r="D726" s="84"/>
      <c r="E726" s="59" t="e">
        <f aca="false">LOOKUP($C726,BAYLAR_DATA!$A$2:$A$1600,BAYLAR_DATA!B$2:B$1600)</f>
        <v>#N/A</v>
      </c>
      <c r="F726" s="59" t="e">
        <f aca="false">LOOKUP($C726,BAYLAR_DATA!$A$2:$A$1600,BAYLAR_DATA!C$2:C$1600)</f>
        <v>#N/A</v>
      </c>
      <c r="G726" s="60" t="e">
        <f aca="false">LOOKUP($C726,BAYLAR_DATA!$A$2:$A$1600,BAYLAR_DATA!D$2:D$1600)</f>
        <v>#N/A</v>
      </c>
      <c r="H726" s="61" t="e">
        <f aca="false">LOOKUP($C726,BAYLAR_DATA!$A$2:$A$1600,BAYLAR_DATA!E$2:E$1600)</f>
        <v>#N/A</v>
      </c>
      <c r="I726" s="61" t="e">
        <f aca="false">LOOKUP($C726,BAYLAR_DATA!$A$2:$A$1600,BAYLAR_DATA!F$2:F$1600)</f>
        <v>#N/A</v>
      </c>
    </row>
    <row r="727" customFormat="false" ht="12.75" hidden="false" customHeight="false" outlineLevel="0" collapsed="false">
      <c r="A727" s="55" t="str">
        <f aca="false">IF(ISNA(MATCH(C727,$C$2:C726,0)),IF(ISNA(E727),"** Bulunamadı **",IF(E727=0,"** Bulunamadı **",IF(D726&gt;D727,"** Derece **",""))),"**Mükerrer**")</f>
        <v>** Bulunamadı **</v>
      </c>
      <c r="B727" s="56" t="n">
        <v>726</v>
      </c>
      <c r="C727" s="85"/>
      <c r="D727" s="84"/>
      <c r="E727" s="59" t="e">
        <f aca="false">LOOKUP($C727,BAYLAR_DATA!$A$2:$A$1600,BAYLAR_DATA!B$2:B$1600)</f>
        <v>#N/A</v>
      </c>
      <c r="F727" s="59" t="e">
        <f aca="false">LOOKUP($C727,BAYLAR_DATA!$A$2:$A$1600,BAYLAR_DATA!C$2:C$1600)</f>
        <v>#N/A</v>
      </c>
      <c r="G727" s="60" t="e">
        <f aca="false">LOOKUP($C727,BAYLAR_DATA!$A$2:$A$1600,BAYLAR_DATA!D$2:D$1600)</f>
        <v>#N/A</v>
      </c>
      <c r="H727" s="61" t="e">
        <f aca="false">LOOKUP($C727,BAYLAR_DATA!$A$2:$A$1600,BAYLAR_DATA!E$2:E$1600)</f>
        <v>#N/A</v>
      </c>
      <c r="I727" s="61" t="e">
        <f aca="false">LOOKUP($C727,BAYLAR_DATA!$A$2:$A$1600,BAYLAR_DATA!F$2:F$1600)</f>
        <v>#N/A</v>
      </c>
    </row>
    <row r="728" customFormat="false" ht="12.75" hidden="false" customHeight="false" outlineLevel="0" collapsed="false">
      <c r="A728" s="55" t="str">
        <f aca="false">IF(ISNA(MATCH(C728,$C$2:C727,0)),IF(ISNA(E728),"** Bulunamadı **",IF(E728=0,"** Bulunamadı **",IF(D727&gt;D728,"** Derece **",""))),"**Mükerrer**")</f>
        <v>** Bulunamadı **</v>
      </c>
      <c r="B728" s="56" t="n">
        <v>727</v>
      </c>
      <c r="C728" s="85"/>
      <c r="D728" s="84"/>
      <c r="E728" s="59" t="e">
        <f aca="false">LOOKUP($C728,BAYLAR_DATA!$A$2:$A$1600,BAYLAR_DATA!B$2:B$1600)</f>
        <v>#N/A</v>
      </c>
      <c r="F728" s="59" t="e">
        <f aca="false">LOOKUP($C728,BAYLAR_DATA!$A$2:$A$1600,BAYLAR_DATA!C$2:C$1600)</f>
        <v>#N/A</v>
      </c>
      <c r="G728" s="60" t="e">
        <f aca="false">LOOKUP($C728,BAYLAR_DATA!$A$2:$A$1600,BAYLAR_DATA!D$2:D$1600)</f>
        <v>#N/A</v>
      </c>
      <c r="H728" s="61" t="e">
        <f aca="false">LOOKUP($C728,BAYLAR_DATA!$A$2:$A$1600,BAYLAR_DATA!E$2:E$1600)</f>
        <v>#N/A</v>
      </c>
      <c r="I728" s="61" t="e">
        <f aca="false">LOOKUP($C728,BAYLAR_DATA!$A$2:$A$1600,BAYLAR_DATA!F$2:F$1600)</f>
        <v>#N/A</v>
      </c>
    </row>
    <row r="729" customFormat="false" ht="12.75" hidden="false" customHeight="false" outlineLevel="0" collapsed="false">
      <c r="A729" s="55" t="str">
        <f aca="false">IF(ISNA(MATCH(C729,$C$2:C728,0)),IF(ISNA(E729),"** Bulunamadı **",IF(E729=0,"** Bulunamadı **",IF(D728&gt;D729,"** Derece **",""))),"**Mükerrer**")</f>
        <v>** Bulunamadı **</v>
      </c>
      <c r="B729" s="56" t="n">
        <v>728</v>
      </c>
      <c r="C729" s="85"/>
      <c r="D729" s="84"/>
      <c r="E729" s="59" t="e">
        <f aca="false">LOOKUP($C729,BAYLAR_DATA!$A$2:$A$1600,BAYLAR_DATA!B$2:B$1600)</f>
        <v>#N/A</v>
      </c>
      <c r="F729" s="59" t="e">
        <f aca="false">LOOKUP($C729,BAYLAR_DATA!$A$2:$A$1600,BAYLAR_DATA!C$2:C$1600)</f>
        <v>#N/A</v>
      </c>
      <c r="G729" s="60" t="e">
        <f aca="false">LOOKUP($C729,BAYLAR_DATA!$A$2:$A$1600,BAYLAR_DATA!D$2:D$1600)</f>
        <v>#N/A</v>
      </c>
      <c r="H729" s="61" t="e">
        <f aca="false">LOOKUP($C729,BAYLAR_DATA!$A$2:$A$1600,BAYLAR_DATA!E$2:E$1600)</f>
        <v>#N/A</v>
      </c>
      <c r="I729" s="61" t="e">
        <f aca="false">LOOKUP($C729,BAYLAR_DATA!$A$2:$A$1600,BAYLAR_DATA!F$2:F$1600)</f>
        <v>#N/A</v>
      </c>
    </row>
    <row r="730" customFormat="false" ht="12.75" hidden="false" customHeight="false" outlineLevel="0" collapsed="false">
      <c r="A730" s="55" t="str">
        <f aca="false">IF(ISNA(MATCH(C730,$C$2:C729,0)),IF(ISNA(E730),"** Bulunamadı **",IF(E730=0,"** Bulunamadı **",IF(D729&gt;D730,"** Derece **",""))),"**Mükerrer**")</f>
        <v>** Bulunamadı **</v>
      </c>
      <c r="B730" s="56" t="n">
        <v>729</v>
      </c>
      <c r="C730" s="85"/>
      <c r="D730" s="84"/>
      <c r="E730" s="59" t="e">
        <f aca="false">LOOKUP($C730,BAYLAR_DATA!$A$2:$A$1600,BAYLAR_DATA!B$2:B$1600)</f>
        <v>#N/A</v>
      </c>
      <c r="F730" s="59" t="e">
        <f aca="false">LOOKUP($C730,BAYLAR_DATA!$A$2:$A$1600,BAYLAR_DATA!C$2:C$1600)</f>
        <v>#N/A</v>
      </c>
      <c r="G730" s="60" t="e">
        <f aca="false">LOOKUP($C730,BAYLAR_DATA!$A$2:$A$1600,BAYLAR_DATA!D$2:D$1600)</f>
        <v>#N/A</v>
      </c>
      <c r="H730" s="61" t="e">
        <f aca="false">LOOKUP($C730,BAYLAR_DATA!$A$2:$A$1600,BAYLAR_DATA!E$2:E$1600)</f>
        <v>#N/A</v>
      </c>
      <c r="I730" s="61" t="e">
        <f aca="false">LOOKUP($C730,BAYLAR_DATA!$A$2:$A$1600,BAYLAR_DATA!F$2:F$1600)</f>
        <v>#N/A</v>
      </c>
    </row>
    <row r="731" customFormat="false" ht="12.75" hidden="false" customHeight="false" outlineLevel="0" collapsed="false">
      <c r="A731" s="55" t="str">
        <f aca="false">IF(ISNA(MATCH(C731,$C$2:C730,0)),IF(ISNA(E731),"** Bulunamadı **",IF(E731=0,"** Bulunamadı **",IF(D730&gt;D731,"** Derece **",""))),"**Mükerrer**")</f>
        <v>** Bulunamadı **</v>
      </c>
      <c r="B731" s="56" t="n">
        <v>730</v>
      </c>
      <c r="C731" s="85"/>
      <c r="D731" s="84"/>
      <c r="E731" s="59" t="e">
        <f aca="false">LOOKUP($C731,BAYLAR_DATA!$A$2:$A$1600,BAYLAR_DATA!B$2:B$1600)</f>
        <v>#N/A</v>
      </c>
      <c r="F731" s="59" t="e">
        <f aca="false">LOOKUP($C731,BAYLAR_DATA!$A$2:$A$1600,BAYLAR_DATA!C$2:C$1600)</f>
        <v>#N/A</v>
      </c>
      <c r="G731" s="60" t="e">
        <f aca="false">LOOKUP($C731,BAYLAR_DATA!$A$2:$A$1600,BAYLAR_DATA!D$2:D$1600)</f>
        <v>#N/A</v>
      </c>
      <c r="H731" s="61" t="e">
        <f aca="false">LOOKUP($C731,BAYLAR_DATA!$A$2:$A$1600,BAYLAR_DATA!E$2:E$1600)</f>
        <v>#N/A</v>
      </c>
      <c r="I731" s="61" t="e">
        <f aca="false">LOOKUP($C731,BAYLAR_DATA!$A$2:$A$1600,BAYLAR_DATA!F$2:F$1600)</f>
        <v>#N/A</v>
      </c>
    </row>
    <row r="732" customFormat="false" ht="12.75" hidden="false" customHeight="false" outlineLevel="0" collapsed="false">
      <c r="A732" s="55" t="str">
        <f aca="false">IF(ISNA(MATCH(C732,$C$2:C731,0)),IF(ISNA(E732),"** Bulunamadı **",IF(E732=0,"** Bulunamadı **",IF(D731&gt;D732,"** Derece **",""))),"**Mükerrer**")</f>
        <v>** Bulunamadı **</v>
      </c>
      <c r="B732" s="56" t="n">
        <v>731</v>
      </c>
      <c r="C732" s="85"/>
      <c r="D732" s="84"/>
      <c r="E732" s="59" t="e">
        <f aca="false">LOOKUP($C732,BAYLAR_DATA!$A$2:$A$1600,BAYLAR_DATA!B$2:B$1600)</f>
        <v>#N/A</v>
      </c>
      <c r="F732" s="59" t="e">
        <f aca="false">LOOKUP($C732,BAYLAR_DATA!$A$2:$A$1600,BAYLAR_DATA!C$2:C$1600)</f>
        <v>#N/A</v>
      </c>
      <c r="G732" s="60" t="e">
        <f aca="false">LOOKUP($C732,BAYLAR_DATA!$A$2:$A$1600,BAYLAR_DATA!D$2:D$1600)</f>
        <v>#N/A</v>
      </c>
      <c r="H732" s="61" t="e">
        <f aca="false">LOOKUP($C732,BAYLAR_DATA!$A$2:$A$1600,BAYLAR_DATA!E$2:E$1600)</f>
        <v>#N/A</v>
      </c>
      <c r="I732" s="61" t="e">
        <f aca="false">LOOKUP($C732,BAYLAR_DATA!$A$2:$A$1600,BAYLAR_DATA!F$2:F$1600)</f>
        <v>#N/A</v>
      </c>
    </row>
    <row r="733" customFormat="false" ht="12.75" hidden="false" customHeight="false" outlineLevel="0" collapsed="false">
      <c r="A733" s="55" t="str">
        <f aca="false">IF(ISNA(MATCH(C733,$C$2:C732,0)),IF(ISNA(E733),"** Bulunamadı **",IF(E733=0,"** Bulunamadı **",IF(D732&gt;D733,"** Derece **",""))),"**Mükerrer**")</f>
        <v>** Bulunamadı **</v>
      </c>
      <c r="B733" s="56" t="n">
        <v>732</v>
      </c>
      <c r="C733" s="85"/>
      <c r="D733" s="84"/>
      <c r="E733" s="59" t="e">
        <f aca="false">LOOKUP($C733,BAYLAR_DATA!$A$2:$A$1600,BAYLAR_DATA!B$2:B$1600)</f>
        <v>#N/A</v>
      </c>
      <c r="F733" s="59" t="e">
        <f aca="false">LOOKUP($C733,BAYLAR_DATA!$A$2:$A$1600,BAYLAR_DATA!C$2:C$1600)</f>
        <v>#N/A</v>
      </c>
      <c r="G733" s="60" t="e">
        <f aca="false">LOOKUP($C733,BAYLAR_DATA!$A$2:$A$1600,BAYLAR_DATA!D$2:D$1600)</f>
        <v>#N/A</v>
      </c>
      <c r="H733" s="61" t="e">
        <f aca="false">LOOKUP($C733,BAYLAR_DATA!$A$2:$A$1600,BAYLAR_DATA!E$2:E$1600)</f>
        <v>#N/A</v>
      </c>
      <c r="I733" s="61" t="e">
        <f aca="false">LOOKUP($C733,BAYLAR_DATA!$A$2:$A$1600,BAYLAR_DATA!F$2:F$1600)</f>
        <v>#N/A</v>
      </c>
    </row>
    <row r="734" customFormat="false" ht="12.75" hidden="false" customHeight="false" outlineLevel="0" collapsed="false">
      <c r="A734" s="55" t="str">
        <f aca="false">IF(ISNA(MATCH(C734,$C$2:C733,0)),IF(ISNA(E734),"** Bulunamadı **",IF(E734=0,"** Bulunamadı **",IF(D733&gt;D734,"** Derece **",""))),"**Mükerrer**")</f>
        <v>** Bulunamadı **</v>
      </c>
      <c r="B734" s="56" t="n">
        <v>733</v>
      </c>
      <c r="C734" s="85"/>
      <c r="D734" s="84"/>
      <c r="E734" s="59" t="e">
        <f aca="false">LOOKUP($C734,BAYLAR_DATA!$A$2:$A$1600,BAYLAR_DATA!B$2:B$1600)</f>
        <v>#N/A</v>
      </c>
      <c r="F734" s="59" t="e">
        <f aca="false">LOOKUP($C734,BAYLAR_DATA!$A$2:$A$1600,BAYLAR_DATA!C$2:C$1600)</f>
        <v>#N/A</v>
      </c>
      <c r="G734" s="60" t="e">
        <f aca="false">LOOKUP($C734,BAYLAR_DATA!$A$2:$A$1600,BAYLAR_DATA!D$2:D$1600)</f>
        <v>#N/A</v>
      </c>
      <c r="H734" s="61" t="e">
        <f aca="false">LOOKUP($C734,BAYLAR_DATA!$A$2:$A$1600,BAYLAR_DATA!E$2:E$1600)</f>
        <v>#N/A</v>
      </c>
      <c r="I734" s="61" t="e">
        <f aca="false">LOOKUP($C734,BAYLAR_DATA!$A$2:$A$1600,BAYLAR_DATA!F$2:F$1600)</f>
        <v>#N/A</v>
      </c>
    </row>
    <row r="735" customFormat="false" ht="12.75" hidden="false" customHeight="false" outlineLevel="0" collapsed="false">
      <c r="A735" s="55" t="str">
        <f aca="false">IF(ISNA(MATCH(C735,$C$2:C734,0)),IF(ISNA(E735),"** Bulunamadı **",IF(E735=0,"** Bulunamadı **",IF(D734&gt;D735,"** Derece **",""))),"**Mükerrer**")</f>
        <v>** Bulunamadı **</v>
      </c>
      <c r="B735" s="56" t="n">
        <v>734</v>
      </c>
      <c r="C735" s="85"/>
      <c r="D735" s="84"/>
      <c r="E735" s="59" t="e">
        <f aca="false">LOOKUP($C735,BAYLAR_DATA!$A$2:$A$1600,BAYLAR_DATA!B$2:B$1600)</f>
        <v>#N/A</v>
      </c>
      <c r="F735" s="59" t="e">
        <f aca="false">LOOKUP($C735,BAYLAR_DATA!$A$2:$A$1600,BAYLAR_DATA!C$2:C$1600)</f>
        <v>#N/A</v>
      </c>
      <c r="G735" s="60" t="e">
        <f aca="false">LOOKUP($C735,BAYLAR_DATA!$A$2:$A$1600,BAYLAR_DATA!D$2:D$1600)</f>
        <v>#N/A</v>
      </c>
      <c r="H735" s="61" t="e">
        <f aca="false">LOOKUP($C735,BAYLAR_DATA!$A$2:$A$1600,BAYLAR_DATA!E$2:E$1600)</f>
        <v>#N/A</v>
      </c>
      <c r="I735" s="61" t="e">
        <f aca="false">LOOKUP($C735,BAYLAR_DATA!$A$2:$A$1600,BAYLAR_DATA!F$2:F$1600)</f>
        <v>#N/A</v>
      </c>
    </row>
    <row r="736" customFormat="false" ht="12.75" hidden="false" customHeight="false" outlineLevel="0" collapsed="false">
      <c r="A736" s="55" t="str">
        <f aca="false">IF(ISNA(MATCH(C736,$C$2:C735,0)),IF(ISNA(E736),"** Bulunamadı **",IF(E736=0,"** Bulunamadı **",IF(D735&gt;D736,"** Derece **",""))),"**Mükerrer**")</f>
        <v>** Bulunamadı **</v>
      </c>
      <c r="B736" s="56" t="n">
        <v>735</v>
      </c>
      <c r="C736" s="85"/>
      <c r="D736" s="84"/>
      <c r="E736" s="59" t="e">
        <f aca="false">LOOKUP($C736,BAYLAR_DATA!$A$2:$A$1600,BAYLAR_DATA!B$2:B$1600)</f>
        <v>#N/A</v>
      </c>
      <c r="F736" s="59" t="e">
        <f aca="false">LOOKUP($C736,BAYLAR_DATA!$A$2:$A$1600,BAYLAR_DATA!C$2:C$1600)</f>
        <v>#N/A</v>
      </c>
      <c r="G736" s="60" t="e">
        <f aca="false">LOOKUP($C736,BAYLAR_DATA!$A$2:$A$1600,BAYLAR_DATA!D$2:D$1600)</f>
        <v>#N/A</v>
      </c>
      <c r="H736" s="61" t="e">
        <f aca="false">LOOKUP($C736,BAYLAR_DATA!$A$2:$A$1600,BAYLAR_DATA!E$2:E$1600)</f>
        <v>#N/A</v>
      </c>
      <c r="I736" s="61" t="e">
        <f aca="false">LOOKUP($C736,BAYLAR_DATA!$A$2:$A$1600,BAYLAR_DATA!F$2:F$1600)</f>
        <v>#N/A</v>
      </c>
    </row>
    <row r="737" customFormat="false" ht="12.75" hidden="false" customHeight="false" outlineLevel="0" collapsed="false">
      <c r="A737" s="55" t="str">
        <f aca="false">IF(ISNA(MATCH(C737,$C$2:C736,0)),IF(ISNA(E737),"** Bulunamadı **",IF(E737=0,"** Bulunamadı **",IF(D736&gt;D737,"** Derece **",""))),"**Mükerrer**")</f>
        <v>** Bulunamadı **</v>
      </c>
      <c r="B737" s="56" t="n">
        <v>736</v>
      </c>
      <c r="C737" s="85"/>
      <c r="D737" s="84"/>
      <c r="E737" s="59" t="e">
        <f aca="false">LOOKUP($C737,BAYLAR_DATA!$A$2:$A$1600,BAYLAR_DATA!B$2:B$1600)</f>
        <v>#N/A</v>
      </c>
      <c r="F737" s="59" t="e">
        <f aca="false">LOOKUP($C737,BAYLAR_DATA!$A$2:$A$1600,BAYLAR_DATA!C$2:C$1600)</f>
        <v>#N/A</v>
      </c>
      <c r="G737" s="60" t="e">
        <f aca="false">LOOKUP($C737,BAYLAR_DATA!$A$2:$A$1600,BAYLAR_DATA!D$2:D$1600)</f>
        <v>#N/A</v>
      </c>
      <c r="H737" s="61" t="e">
        <f aca="false">LOOKUP($C737,BAYLAR_DATA!$A$2:$A$1600,BAYLAR_DATA!E$2:E$1600)</f>
        <v>#N/A</v>
      </c>
      <c r="I737" s="61" t="e">
        <f aca="false">LOOKUP($C737,BAYLAR_DATA!$A$2:$A$1600,BAYLAR_DATA!F$2:F$1600)</f>
        <v>#N/A</v>
      </c>
    </row>
    <row r="738" customFormat="false" ht="12.75" hidden="false" customHeight="false" outlineLevel="0" collapsed="false">
      <c r="A738" s="55" t="str">
        <f aca="false">IF(ISNA(MATCH(C738,$C$2:C737,0)),IF(ISNA(E738),"** Bulunamadı **",IF(E738=0,"** Bulunamadı **",IF(D737&gt;D738,"** Derece **",""))),"**Mükerrer**")</f>
        <v>** Bulunamadı **</v>
      </c>
      <c r="B738" s="56" t="n">
        <v>737</v>
      </c>
      <c r="C738" s="85"/>
      <c r="D738" s="84"/>
      <c r="E738" s="59" t="e">
        <f aca="false">LOOKUP($C738,BAYLAR_DATA!$A$2:$A$1600,BAYLAR_DATA!B$2:B$1600)</f>
        <v>#N/A</v>
      </c>
      <c r="F738" s="59" t="e">
        <f aca="false">LOOKUP($C738,BAYLAR_DATA!$A$2:$A$1600,BAYLAR_DATA!C$2:C$1600)</f>
        <v>#N/A</v>
      </c>
      <c r="G738" s="60" t="e">
        <f aca="false">LOOKUP($C738,BAYLAR_DATA!$A$2:$A$1600,BAYLAR_DATA!D$2:D$1600)</f>
        <v>#N/A</v>
      </c>
      <c r="H738" s="61" t="e">
        <f aca="false">LOOKUP($C738,BAYLAR_DATA!$A$2:$A$1600,BAYLAR_DATA!E$2:E$1600)</f>
        <v>#N/A</v>
      </c>
      <c r="I738" s="61" t="e">
        <f aca="false">LOOKUP($C738,BAYLAR_DATA!$A$2:$A$1600,BAYLAR_DATA!F$2:F$1600)</f>
        <v>#N/A</v>
      </c>
    </row>
    <row r="739" customFormat="false" ht="12.75" hidden="false" customHeight="false" outlineLevel="0" collapsed="false">
      <c r="A739" s="55" t="str">
        <f aca="false">IF(ISNA(MATCH(C739,$C$2:C738,0)),IF(ISNA(E739),"** Bulunamadı **",IF(E739=0,"** Bulunamadı **",IF(D738&gt;D739,"** Derece **",""))),"**Mükerrer**")</f>
        <v>** Bulunamadı **</v>
      </c>
      <c r="B739" s="56" t="n">
        <v>738</v>
      </c>
      <c r="C739" s="85"/>
      <c r="D739" s="84"/>
      <c r="E739" s="59" t="e">
        <f aca="false">LOOKUP($C739,BAYLAR_DATA!$A$2:$A$1600,BAYLAR_DATA!B$2:B$1600)</f>
        <v>#N/A</v>
      </c>
      <c r="F739" s="59" t="e">
        <f aca="false">LOOKUP($C739,BAYLAR_DATA!$A$2:$A$1600,BAYLAR_DATA!C$2:C$1600)</f>
        <v>#N/A</v>
      </c>
      <c r="G739" s="60" t="e">
        <f aca="false">LOOKUP($C739,BAYLAR_DATA!$A$2:$A$1600,BAYLAR_DATA!D$2:D$1600)</f>
        <v>#N/A</v>
      </c>
      <c r="H739" s="61" t="e">
        <f aca="false">LOOKUP($C739,BAYLAR_DATA!$A$2:$A$1600,BAYLAR_DATA!E$2:E$1600)</f>
        <v>#N/A</v>
      </c>
      <c r="I739" s="61" t="e">
        <f aca="false">LOOKUP($C739,BAYLAR_DATA!$A$2:$A$1600,BAYLAR_DATA!F$2:F$1600)</f>
        <v>#N/A</v>
      </c>
    </row>
    <row r="740" customFormat="false" ht="12.75" hidden="false" customHeight="false" outlineLevel="0" collapsed="false">
      <c r="A740" s="55" t="str">
        <f aca="false">IF(ISNA(MATCH(C740,$C$2:C739,0)),IF(ISNA(E740),"** Bulunamadı **",IF(E740=0,"** Bulunamadı **",IF(D739&gt;D740,"** Derece **",""))),"**Mükerrer**")</f>
        <v>** Bulunamadı **</v>
      </c>
      <c r="B740" s="56" t="n">
        <v>739</v>
      </c>
      <c r="C740" s="85"/>
      <c r="D740" s="84"/>
      <c r="E740" s="59" t="e">
        <f aca="false">LOOKUP($C740,BAYLAR_DATA!$A$2:$A$1600,BAYLAR_DATA!B$2:B$1600)</f>
        <v>#N/A</v>
      </c>
      <c r="F740" s="59" t="e">
        <f aca="false">LOOKUP($C740,BAYLAR_DATA!$A$2:$A$1600,BAYLAR_DATA!C$2:C$1600)</f>
        <v>#N/A</v>
      </c>
      <c r="G740" s="60" t="e">
        <f aca="false">LOOKUP($C740,BAYLAR_DATA!$A$2:$A$1600,BAYLAR_DATA!D$2:D$1600)</f>
        <v>#N/A</v>
      </c>
      <c r="H740" s="61" t="e">
        <f aca="false">LOOKUP($C740,BAYLAR_DATA!$A$2:$A$1600,BAYLAR_DATA!E$2:E$1600)</f>
        <v>#N/A</v>
      </c>
      <c r="I740" s="61" t="e">
        <f aca="false">LOOKUP($C740,BAYLAR_DATA!$A$2:$A$1600,BAYLAR_DATA!F$2:F$1600)</f>
        <v>#N/A</v>
      </c>
    </row>
    <row r="741" customFormat="false" ht="12.75" hidden="false" customHeight="false" outlineLevel="0" collapsed="false">
      <c r="A741" s="55" t="str">
        <f aca="false">IF(ISNA(MATCH(C741,$C$2:C740,0)),IF(ISNA(E741),"** Bulunamadı **",IF(E741=0,"** Bulunamadı **",IF(D740&gt;D741,"** Derece **",""))),"**Mükerrer**")</f>
        <v>** Bulunamadı **</v>
      </c>
      <c r="B741" s="56" t="n">
        <v>740</v>
      </c>
      <c r="C741" s="85"/>
      <c r="D741" s="84"/>
      <c r="E741" s="59" t="e">
        <f aca="false">LOOKUP($C741,BAYLAR_DATA!$A$2:$A$1600,BAYLAR_DATA!B$2:B$1600)</f>
        <v>#N/A</v>
      </c>
      <c r="F741" s="59" t="e">
        <f aca="false">LOOKUP($C741,BAYLAR_DATA!$A$2:$A$1600,BAYLAR_DATA!C$2:C$1600)</f>
        <v>#N/A</v>
      </c>
      <c r="G741" s="60" t="e">
        <f aca="false">LOOKUP($C741,BAYLAR_DATA!$A$2:$A$1600,BAYLAR_DATA!D$2:D$1600)</f>
        <v>#N/A</v>
      </c>
      <c r="H741" s="61" t="e">
        <f aca="false">LOOKUP($C741,BAYLAR_DATA!$A$2:$A$1600,BAYLAR_DATA!E$2:E$1600)</f>
        <v>#N/A</v>
      </c>
      <c r="I741" s="61" t="e">
        <f aca="false">LOOKUP($C741,BAYLAR_DATA!$A$2:$A$1600,BAYLAR_DATA!F$2:F$1600)</f>
        <v>#N/A</v>
      </c>
    </row>
    <row r="742" customFormat="false" ht="12.75" hidden="false" customHeight="false" outlineLevel="0" collapsed="false">
      <c r="A742" s="55" t="str">
        <f aca="false">IF(ISNA(MATCH(C742,$C$2:C741,0)),IF(ISNA(E742),"** Bulunamadı **",IF(E742=0,"** Bulunamadı **",IF(D741&gt;D742,"** Derece **",""))),"**Mükerrer**")</f>
        <v>** Bulunamadı **</v>
      </c>
      <c r="B742" s="56" t="n">
        <v>741</v>
      </c>
      <c r="C742" s="85"/>
      <c r="D742" s="84"/>
      <c r="E742" s="59" t="e">
        <f aca="false">LOOKUP($C742,BAYLAR_DATA!$A$2:$A$1600,BAYLAR_DATA!B$2:B$1600)</f>
        <v>#N/A</v>
      </c>
      <c r="F742" s="59" t="e">
        <f aca="false">LOOKUP($C742,BAYLAR_DATA!$A$2:$A$1600,BAYLAR_DATA!C$2:C$1600)</f>
        <v>#N/A</v>
      </c>
      <c r="G742" s="60" t="e">
        <f aca="false">LOOKUP($C742,BAYLAR_DATA!$A$2:$A$1600,BAYLAR_DATA!D$2:D$1600)</f>
        <v>#N/A</v>
      </c>
      <c r="H742" s="61" t="e">
        <f aca="false">LOOKUP($C742,BAYLAR_DATA!$A$2:$A$1600,BAYLAR_DATA!E$2:E$1600)</f>
        <v>#N/A</v>
      </c>
      <c r="I742" s="61" t="e">
        <f aca="false">LOOKUP($C742,BAYLAR_DATA!$A$2:$A$1600,BAYLAR_DATA!F$2:F$1600)</f>
        <v>#N/A</v>
      </c>
    </row>
    <row r="743" customFormat="false" ht="12.75" hidden="false" customHeight="false" outlineLevel="0" collapsed="false">
      <c r="A743" s="55" t="str">
        <f aca="false">IF(ISNA(MATCH(C743,$C$2:C742,0)),IF(ISNA(E743),"** Bulunamadı **",IF(E743=0,"** Bulunamadı **",IF(D742&gt;D743,"** Derece **",""))),"**Mükerrer**")</f>
        <v>** Bulunamadı **</v>
      </c>
      <c r="B743" s="56" t="n">
        <v>742</v>
      </c>
      <c r="C743" s="85"/>
      <c r="D743" s="84"/>
      <c r="E743" s="59" t="e">
        <f aca="false">LOOKUP($C743,BAYLAR_DATA!$A$2:$A$1600,BAYLAR_DATA!B$2:B$1600)</f>
        <v>#N/A</v>
      </c>
      <c r="F743" s="59" t="e">
        <f aca="false">LOOKUP($C743,BAYLAR_DATA!$A$2:$A$1600,BAYLAR_DATA!C$2:C$1600)</f>
        <v>#N/A</v>
      </c>
      <c r="G743" s="60" t="e">
        <f aca="false">LOOKUP($C743,BAYLAR_DATA!$A$2:$A$1600,BAYLAR_DATA!D$2:D$1600)</f>
        <v>#N/A</v>
      </c>
      <c r="H743" s="61" t="e">
        <f aca="false">LOOKUP($C743,BAYLAR_DATA!$A$2:$A$1600,BAYLAR_DATA!E$2:E$1600)</f>
        <v>#N/A</v>
      </c>
      <c r="I743" s="61" t="e">
        <f aca="false">LOOKUP($C743,BAYLAR_DATA!$A$2:$A$1600,BAYLAR_DATA!F$2:F$1600)</f>
        <v>#N/A</v>
      </c>
    </row>
    <row r="744" customFormat="false" ht="12.75" hidden="false" customHeight="false" outlineLevel="0" collapsed="false">
      <c r="A744" s="55" t="str">
        <f aca="false">IF(ISNA(MATCH(C744,$C$2:C743,0)),IF(ISNA(E744),"** Bulunamadı **",IF(E744=0,"** Bulunamadı **",IF(D743&gt;D744,"** Derece **",""))),"**Mükerrer**")</f>
        <v>** Bulunamadı **</v>
      </c>
      <c r="B744" s="56" t="n">
        <v>743</v>
      </c>
      <c r="C744" s="85"/>
      <c r="D744" s="84"/>
      <c r="E744" s="59" t="e">
        <f aca="false">LOOKUP($C744,BAYLAR_DATA!$A$2:$A$1600,BAYLAR_DATA!B$2:B$1600)</f>
        <v>#N/A</v>
      </c>
      <c r="F744" s="59" t="e">
        <f aca="false">LOOKUP($C744,BAYLAR_DATA!$A$2:$A$1600,BAYLAR_DATA!C$2:C$1600)</f>
        <v>#N/A</v>
      </c>
      <c r="G744" s="60" t="e">
        <f aca="false">LOOKUP($C744,BAYLAR_DATA!$A$2:$A$1600,BAYLAR_DATA!D$2:D$1600)</f>
        <v>#N/A</v>
      </c>
      <c r="H744" s="61" t="e">
        <f aca="false">LOOKUP($C744,BAYLAR_DATA!$A$2:$A$1600,BAYLAR_DATA!E$2:E$1600)</f>
        <v>#N/A</v>
      </c>
      <c r="I744" s="61" t="e">
        <f aca="false">LOOKUP($C744,BAYLAR_DATA!$A$2:$A$1600,BAYLAR_DATA!F$2:F$1600)</f>
        <v>#N/A</v>
      </c>
    </row>
    <row r="745" customFormat="false" ht="12.75" hidden="false" customHeight="false" outlineLevel="0" collapsed="false">
      <c r="A745" s="55" t="str">
        <f aca="false">IF(ISNA(MATCH(C745,$C$2:C744,0)),IF(ISNA(E745),"** Bulunamadı **",IF(E745=0,"** Bulunamadı **",IF(D744&gt;D745,"** Derece **",""))),"**Mükerrer**")</f>
        <v>** Bulunamadı **</v>
      </c>
      <c r="B745" s="56" t="n">
        <v>744</v>
      </c>
      <c r="C745" s="85"/>
      <c r="D745" s="84"/>
      <c r="E745" s="59" t="e">
        <f aca="false">LOOKUP($C745,BAYLAR_DATA!$A$2:$A$1600,BAYLAR_DATA!B$2:B$1600)</f>
        <v>#N/A</v>
      </c>
      <c r="F745" s="59" t="e">
        <f aca="false">LOOKUP($C745,BAYLAR_DATA!$A$2:$A$1600,BAYLAR_DATA!C$2:C$1600)</f>
        <v>#N/A</v>
      </c>
      <c r="G745" s="60" t="e">
        <f aca="false">LOOKUP($C745,BAYLAR_DATA!$A$2:$A$1600,BAYLAR_DATA!D$2:D$1600)</f>
        <v>#N/A</v>
      </c>
      <c r="H745" s="61" t="e">
        <f aca="false">LOOKUP($C745,BAYLAR_DATA!$A$2:$A$1600,BAYLAR_DATA!E$2:E$1600)</f>
        <v>#N/A</v>
      </c>
      <c r="I745" s="61" t="e">
        <f aca="false">LOOKUP($C745,BAYLAR_DATA!$A$2:$A$1600,BAYLAR_DATA!F$2:F$1600)</f>
        <v>#N/A</v>
      </c>
    </row>
    <row r="746" customFormat="false" ht="12.75" hidden="false" customHeight="false" outlineLevel="0" collapsed="false">
      <c r="A746" s="55" t="str">
        <f aca="false">IF(ISNA(MATCH(C746,$C$2:C745,0)),IF(ISNA(E746),"** Bulunamadı **",IF(E746=0,"** Bulunamadı **",IF(D745&gt;D746,"** Derece **",""))),"**Mükerrer**")</f>
        <v>** Bulunamadı **</v>
      </c>
      <c r="B746" s="56" t="n">
        <v>745</v>
      </c>
      <c r="C746" s="85"/>
      <c r="D746" s="84"/>
      <c r="E746" s="59" t="e">
        <f aca="false">LOOKUP($C746,BAYLAR_DATA!$A$2:$A$1600,BAYLAR_DATA!B$2:B$1600)</f>
        <v>#N/A</v>
      </c>
      <c r="F746" s="59" t="e">
        <f aca="false">LOOKUP($C746,BAYLAR_DATA!$A$2:$A$1600,BAYLAR_DATA!C$2:C$1600)</f>
        <v>#N/A</v>
      </c>
      <c r="G746" s="60" t="e">
        <f aca="false">LOOKUP($C746,BAYLAR_DATA!$A$2:$A$1600,BAYLAR_DATA!D$2:D$1600)</f>
        <v>#N/A</v>
      </c>
      <c r="H746" s="61" t="e">
        <f aca="false">LOOKUP($C746,BAYLAR_DATA!$A$2:$A$1600,BAYLAR_DATA!E$2:E$1600)</f>
        <v>#N/A</v>
      </c>
      <c r="I746" s="61" t="e">
        <f aca="false">LOOKUP($C746,BAYLAR_DATA!$A$2:$A$1600,BAYLAR_DATA!F$2:F$1600)</f>
        <v>#N/A</v>
      </c>
    </row>
    <row r="747" customFormat="false" ht="12.75" hidden="false" customHeight="false" outlineLevel="0" collapsed="false">
      <c r="A747" s="55" t="str">
        <f aca="false">IF(ISNA(MATCH(C747,$C$2:C746,0)),IF(ISNA(E747),"** Bulunamadı **",IF(E747=0,"** Bulunamadı **",IF(D746&gt;D747,"** Derece **",""))),"**Mükerrer**")</f>
        <v>** Bulunamadı **</v>
      </c>
      <c r="B747" s="56" t="n">
        <v>746</v>
      </c>
      <c r="C747" s="85"/>
      <c r="D747" s="84"/>
      <c r="E747" s="59" t="e">
        <f aca="false">LOOKUP($C747,BAYLAR_DATA!$A$2:$A$1600,BAYLAR_DATA!B$2:B$1600)</f>
        <v>#N/A</v>
      </c>
      <c r="F747" s="59" t="e">
        <f aca="false">LOOKUP($C747,BAYLAR_DATA!$A$2:$A$1600,BAYLAR_DATA!C$2:C$1600)</f>
        <v>#N/A</v>
      </c>
      <c r="G747" s="60" t="e">
        <f aca="false">LOOKUP($C747,BAYLAR_DATA!$A$2:$A$1600,BAYLAR_DATA!D$2:D$1600)</f>
        <v>#N/A</v>
      </c>
      <c r="H747" s="61" t="e">
        <f aca="false">LOOKUP($C747,BAYLAR_DATA!$A$2:$A$1600,BAYLAR_DATA!E$2:E$1600)</f>
        <v>#N/A</v>
      </c>
      <c r="I747" s="61" t="e">
        <f aca="false">LOOKUP($C747,BAYLAR_DATA!$A$2:$A$1600,BAYLAR_DATA!F$2:F$1600)</f>
        <v>#N/A</v>
      </c>
    </row>
    <row r="748" customFormat="false" ht="12.75" hidden="false" customHeight="false" outlineLevel="0" collapsed="false">
      <c r="A748" s="55" t="str">
        <f aca="false">IF(ISNA(MATCH(C748,$C$2:C747,0)),IF(ISNA(E748),"** Bulunamadı **",IF(E748=0,"** Bulunamadı **",IF(D747&gt;D748,"** Derece **",""))),"**Mükerrer**")</f>
        <v>** Bulunamadı **</v>
      </c>
      <c r="B748" s="56" t="n">
        <v>747</v>
      </c>
      <c r="C748" s="85"/>
      <c r="D748" s="84"/>
      <c r="E748" s="59" t="e">
        <f aca="false">LOOKUP($C748,BAYLAR_DATA!$A$2:$A$1600,BAYLAR_DATA!B$2:B$1600)</f>
        <v>#N/A</v>
      </c>
      <c r="F748" s="59" t="e">
        <f aca="false">LOOKUP($C748,BAYLAR_DATA!$A$2:$A$1600,BAYLAR_DATA!C$2:C$1600)</f>
        <v>#N/A</v>
      </c>
      <c r="G748" s="60" t="e">
        <f aca="false">LOOKUP($C748,BAYLAR_DATA!$A$2:$A$1600,BAYLAR_DATA!D$2:D$1600)</f>
        <v>#N/A</v>
      </c>
      <c r="H748" s="61" t="e">
        <f aca="false">LOOKUP($C748,BAYLAR_DATA!$A$2:$A$1600,BAYLAR_DATA!E$2:E$1600)</f>
        <v>#N/A</v>
      </c>
      <c r="I748" s="61" t="e">
        <f aca="false">LOOKUP($C748,BAYLAR_DATA!$A$2:$A$1600,BAYLAR_DATA!F$2:F$1600)</f>
        <v>#N/A</v>
      </c>
    </row>
    <row r="749" customFormat="false" ht="12.75" hidden="false" customHeight="false" outlineLevel="0" collapsed="false">
      <c r="A749" s="55" t="str">
        <f aca="false">IF(ISNA(MATCH(C749,$C$2:C748,0)),IF(ISNA(E749),"** Bulunamadı **",IF(E749=0,"** Bulunamadı **",IF(D748&gt;D749,"** Derece **",""))),"**Mükerrer**")</f>
        <v>** Bulunamadı **</v>
      </c>
      <c r="B749" s="56" t="n">
        <v>748</v>
      </c>
      <c r="C749" s="85"/>
      <c r="D749" s="84"/>
      <c r="E749" s="59" t="e">
        <f aca="false">LOOKUP($C749,BAYLAR_DATA!$A$2:$A$1600,BAYLAR_DATA!B$2:B$1600)</f>
        <v>#N/A</v>
      </c>
      <c r="F749" s="59" t="e">
        <f aca="false">LOOKUP($C749,BAYLAR_DATA!$A$2:$A$1600,BAYLAR_DATA!C$2:C$1600)</f>
        <v>#N/A</v>
      </c>
      <c r="G749" s="60" t="e">
        <f aca="false">LOOKUP($C749,BAYLAR_DATA!$A$2:$A$1600,BAYLAR_DATA!D$2:D$1600)</f>
        <v>#N/A</v>
      </c>
      <c r="H749" s="61" t="e">
        <f aca="false">LOOKUP($C749,BAYLAR_DATA!$A$2:$A$1600,BAYLAR_DATA!E$2:E$1600)</f>
        <v>#N/A</v>
      </c>
      <c r="I749" s="61" t="e">
        <f aca="false">LOOKUP($C749,BAYLAR_DATA!$A$2:$A$1600,BAYLAR_DATA!F$2:F$1600)</f>
        <v>#N/A</v>
      </c>
    </row>
    <row r="750" customFormat="false" ht="12.75" hidden="false" customHeight="false" outlineLevel="0" collapsed="false">
      <c r="A750" s="55" t="str">
        <f aca="false">IF(ISNA(MATCH(C750,$C$2:C749,0)),IF(ISNA(E750),"** Bulunamadı **",IF(E750=0,"** Bulunamadı **",IF(D749&gt;D750,"** Derece **",""))),"**Mükerrer**")</f>
        <v>** Bulunamadı **</v>
      </c>
      <c r="B750" s="56" t="n">
        <v>749</v>
      </c>
      <c r="C750" s="85"/>
      <c r="D750" s="84"/>
      <c r="E750" s="59" t="e">
        <f aca="false">LOOKUP($C750,BAYLAR_DATA!$A$2:$A$1600,BAYLAR_DATA!B$2:B$1600)</f>
        <v>#N/A</v>
      </c>
      <c r="F750" s="59" t="e">
        <f aca="false">LOOKUP($C750,BAYLAR_DATA!$A$2:$A$1600,BAYLAR_DATA!C$2:C$1600)</f>
        <v>#N/A</v>
      </c>
      <c r="G750" s="60" t="e">
        <f aca="false">LOOKUP($C750,BAYLAR_DATA!$A$2:$A$1600,BAYLAR_DATA!D$2:D$1600)</f>
        <v>#N/A</v>
      </c>
      <c r="H750" s="61" t="e">
        <f aca="false">LOOKUP($C750,BAYLAR_DATA!$A$2:$A$1600,BAYLAR_DATA!E$2:E$1600)</f>
        <v>#N/A</v>
      </c>
      <c r="I750" s="61" t="e">
        <f aca="false">LOOKUP($C750,BAYLAR_DATA!$A$2:$A$1600,BAYLAR_DATA!F$2:F$1600)</f>
        <v>#N/A</v>
      </c>
    </row>
    <row r="751" customFormat="false" ht="12.75" hidden="false" customHeight="false" outlineLevel="0" collapsed="false">
      <c r="A751" s="55" t="str">
        <f aca="false">IF(ISNA(MATCH(C751,$C$2:C750,0)),IF(ISNA(E751),"** Bulunamadı **",IF(E751=0,"** Bulunamadı **",IF(D750&gt;D751,"** Derece **",""))),"**Mükerrer**")</f>
        <v>** Bulunamadı **</v>
      </c>
      <c r="B751" s="56" t="n">
        <v>750</v>
      </c>
      <c r="C751" s="85"/>
      <c r="D751" s="84"/>
      <c r="E751" s="59" t="e">
        <f aca="false">LOOKUP($C751,BAYLAR_DATA!$A$2:$A$1600,BAYLAR_DATA!B$2:B$1600)</f>
        <v>#N/A</v>
      </c>
      <c r="F751" s="59" t="e">
        <f aca="false">LOOKUP($C751,BAYLAR_DATA!$A$2:$A$1600,BAYLAR_DATA!C$2:C$1600)</f>
        <v>#N/A</v>
      </c>
      <c r="G751" s="60" t="e">
        <f aca="false">LOOKUP($C751,BAYLAR_DATA!$A$2:$A$1600,BAYLAR_DATA!D$2:D$1600)</f>
        <v>#N/A</v>
      </c>
      <c r="H751" s="61" t="e">
        <f aca="false">LOOKUP($C751,BAYLAR_DATA!$A$2:$A$1600,BAYLAR_DATA!E$2:E$1600)</f>
        <v>#N/A</v>
      </c>
      <c r="I751" s="61" t="e">
        <f aca="false">LOOKUP($C751,BAYLAR_DATA!$A$2:$A$1600,BAYLAR_DATA!F$2:F$1600)</f>
        <v>#N/A</v>
      </c>
    </row>
    <row r="752" customFormat="false" ht="12.75" hidden="false" customHeight="false" outlineLevel="0" collapsed="false">
      <c r="A752" s="55" t="str">
        <f aca="false">IF(ISNA(MATCH(C752,$C$2:C751,0)),IF(ISNA(E752),"** Bulunamadı **",IF(E752=0,"** Bulunamadı **",IF(D751&gt;D752,"** Derece **",""))),"**Mükerrer**")</f>
        <v>** Bulunamadı **</v>
      </c>
      <c r="B752" s="56" t="n">
        <v>751</v>
      </c>
      <c r="C752" s="85"/>
      <c r="D752" s="84"/>
      <c r="E752" s="59" t="e">
        <f aca="false">LOOKUP($C752,BAYLAR_DATA!$A$2:$A$1600,BAYLAR_DATA!B$2:B$1600)</f>
        <v>#N/A</v>
      </c>
      <c r="F752" s="59" t="e">
        <f aca="false">LOOKUP($C752,BAYLAR_DATA!$A$2:$A$1600,BAYLAR_DATA!C$2:C$1600)</f>
        <v>#N/A</v>
      </c>
      <c r="G752" s="60" t="e">
        <f aca="false">LOOKUP($C752,BAYLAR_DATA!$A$2:$A$1600,BAYLAR_DATA!D$2:D$1600)</f>
        <v>#N/A</v>
      </c>
      <c r="H752" s="61" t="e">
        <f aca="false">LOOKUP($C752,BAYLAR_DATA!$A$2:$A$1600,BAYLAR_DATA!E$2:E$1600)</f>
        <v>#N/A</v>
      </c>
      <c r="I752" s="61" t="e">
        <f aca="false">LOOKUP($C752,BAYLAR_DATA!$A$2:$A$1600,BAYLAR_DATA!F$2:F$1600)</f>
        <v>#N/A</v>
      </c>
    </row>
    <row r="753" customFormat="false" ht="12.75" hidden="false" customHeight="false" outlineLevel="0" collapsed="false">
      <c r="A753" s="55" t="str">
        <f aca="false">IF(ISNA(MATCH(C753,$C$2:C752,0)),IF(ISNA(E753),"** Bulunamadı **",IF(E753=0,"** Bulunamadı **",IF(D752&gt;D753,"** Derece **",""))),"**Mükerrer**")</f>
        <v>** Bulunamadı **</v>
      </c>
      <c r="B753" s="56" t="n">
        <v>752</v>
      </c>
      <c r="C753" s="85"/>
      <c r="D753" s="84"/>
      <c r="E753" s="59" t="e">
        <f aca="false">LOOKUP($C753,BAYLAR_DATA!$A$2:$A$1600,BAYLAR_DATA!B$2:B$1600)</f>
        <v>#N/A</v>
      </c>
      <c r="F753" s="59" t="e">
        <f aca="false">LOOKUP($C753,BAYLAR_DATA!$A$2:$A$1600,BAYLAR_DATA!C$2:C$1600)</f>
        <v>#N/A</v>
      </c>
      <c r="G753" s="60" t="e">
        <f aca="false">LOOKUP($C753,BAYLAR_DATA!$A$2:$A$1600,BAYLAR_DATA!D$2:D$1600)</f>
        <v>#N/A</v>
      </c>
      <c r="H753" s="61" t="e">
        <f aca="false">LOOKUP($C753,BAYLAR_DATA!$A$2:$A$1600,BAYLAR_DATA!E$2:E$1600)</f>
        <v>#N/A</v>
      </c>
      <c r="I753" s="61" t="e">
        <f aca="false">LOOKUP($C753,BAYLAR_DATA!$A$2:$A$1600,BAYLAR_DATA!F$2:F$1600)</f>
        <v>#N/A</v>
      </c>
    </row>
    <row r="754" customFormat="false" ht="12.75" hidden="false" customHeight="false" outlineLevel="0" collapsed="false">
      <c r="A754" s="55" t="str">
        <f aca="false">IF(ISNA(MATCH(C754,$C$2:C753,0)),IF(ISNA(E754),"** Bulunamadı **",IF(E754=0,"** Bulunamadı **",IF(D753&gt;D754,"** Derece **",""))),"**Mükerrer**")</f>
        <v>** Bulunamadı **</v>
      </c>
      <c r="B754" s="56" t="n">
        <v>753</v>
      </c>
      <c r="C754" s="85"/>
      <c r="D754" s="84"/>
      <c r="E754" s="59" t="e">
        <f aca="false">LOOKUP($C754,BAYLAR_DATA!$A$2:$A$1600,BAYLAR_DATA!B$2:B$1600)</f>
        <v>#N/A</v>
      </c>
      <c r="F754" s="59" t="e">
        <f aca="false">LOOKUP($C754,BAYLAR_DATA!$A$2:$A$1600,BAYLAR_DATA!C$2:C$1600)</f>
        <v>#N/A</v>
      </c>
      <c r="G754" s="60" t="e">
        <f aca="false">LOOKUP($C754,BAYLAR_DATA!$A$2:$A$1600,BAYLAR_DATA!D$2:D$1600)</f>
        <v>#N/A</v>
      </c>
      <c r="H754" s="61" t="e">
        <f aca="false">LOOKUP($C754,BAYLAR_DATA!$A$2:$A$1600,BAYLAR_DATA!E$2:E$1600)</f>
        <v>#N/A</v>
      </c>
      <c r="I754" s="61" t="e">
        <f aca="false">LOOKUP($C754,BAYLAR_DATA!$A$2:$A$1600,BAYLAR_DATA!F$2:F$1600)</f>
        <v>#N/A</v>
      </c>
    </row>
    <row r="755" customFormat="false" ht="12.75" hidden="false" customHeight="false" outlineLevel="0" collapsed="false">
      <c r="A755" s="55" t="str">
        <f aca="false">IF(ISNA(MATCH(C755,$C$2:C754,0)),IF(ISNA(E755),"** Bulunamadı **",IF(E755=0,"** Bulunamadı **",IF(D754&gt;D755,"** Derece **",""))),"**Mükerrer**")</f>
        <v>** Bulunamadı **</v>
      </c>
      <c r="B755" s="56" t="n">
        <v>754</v>
      </c>
      <c r="C755" s="85"/>
      <c r="D755" s="84"/>
      <c r="E755" s="59" t="e">
        <f aca="false">LOOKUP($C755,BAYLAR_DATA!$A$2:$A$1600,BAYLAR_DATA!B$2:B$1600)</f>
        <v>#N/A</v>
      </c>
      <c r="F755" s="59" t="e">
        <f aca="false">LOOKUP($C755,BAYLAR_DATA!$A$2:$A$1600,BAYLAR_DATA!C$2:C$1600)</f>
        <v>#N/A</v>
      </c>
      <c r="G755" s="60" t="e">
        <f aca="false">LOOKUP($C755,BAYLAR_DATA!$A$2:$A$1600,BAYLAR_DATA!D$2:D$1600)</f>
        <v>#N/A</v>
      </c>
      <c r="H755" s="61" t="e">
        <f aca="false">LOOKUP($C755,BAYLAR_DATA!$A$2:$A$1600,BAYLAR_DATA!E$2:E$1600)</f>
        <v>#N/A</v>
      </c>
      <c r="I755" s="61" t="e">
        <f aca="false">LOOKUP($C755,BAYLAR_DATA!$A$2:$A$1600,BAYLAR_DATA!F$2:F$1600)</f>
        <v>#N/A</v>
      </c>
    </row>
    <row r="756" customFormat="false" ht="12.75" hidden="false" customHeight="false" outlineLevel="0" collapsed="false">
      <c r="A756" s="55" t="str">
        <f aca="false">IF(ISNA(MATCH(C756,$C$2:C755,0)),IF(ISNA(E756),"** Bulunamadı **",IF(E756=0,"** Bulunamadı **",IF(D755&gt;D756,"** Derece **",""))),"**Mükerrer**")</f>
        <v>** Bulunamadı **</v>
      </c>
      <c r="B756" s="56" t="n">
        <v>755</v>
      </c>
      <c r="C756" s="85"/>
      <c r="D756" s="84"/>
      <c r="E756" s="59" t="e">
        <f aca="false">LOOKUP($C756,BAYLAR_DATA!$A$2:$A$1600,BAYLAR_DATA!B$2:B$1600)</f>
        <v>#N/A</v>
      </c>
      <c r="F756" s="59" t="e">
        <f aca="false">LOOKUP($C756,BAYLAR_DATA!$A$2:$A$1600,BAYLAR_DATA!C$2:C$1600)</f>
        <v>#N/A</v>
      </c>
      <c r="G756" s="60" t="e">
        <f aca="false">LOOKUP($C756,BAYLAR_DATA!$A$2:$A$1600,BAYLAR_DATA!D$2:D$1600)</f>
        <v>#N/A</v>
      </c>
      <c r="H756" s="61" t="e">
        <f aca="false">LOOKUP($C756,BAYLAR_DATA!$A$2:$A$1600,BAYLAR_DATA!E$2:E$1600)</f>
        <v>#N/A</v>
      </c>
      <c r="I756" s="61" t="e">
        <f aca="false">LOOKUP($C756,BAYLAR_DATA!$A$2:$A$1600,BAYLAR_DATA!F$2:F$1600)</f>
        <v>#N/A</v>
      </c>
    </row>
    <row r="757" customFormat="false" ht="12.75" hidden="false" customHeight="false" outlineLevel="0" collapsed="false">
      <c r="A757" s="55" t="str">
        <f aca="false">IF(ISNA(MATCH(C757,$C$2:C756,0)),IF(ISNA(E757),"** Bulunamadı **",IF(E757=0,"** Bulunamadı **",IF(D756&gt;D757,"** Derece **",""))),"**Mükerrer**")</f>
        <v>** Bulunamadı **</v>
      </c>
      <c r="B757" s="56" t="n">
        <v>756</v>
      </c>
      <c r="C757" s="85"/>
      <c r="D757" s="84"/>
      <c r="E757" s="59" t="e">
        <f aca="false">LOOKUP($C757,BAYLAR_DATA!$A$2:$A$1600,BAYLAR_DATA!B$2:B$1600)</f>
        <v>#N/A</v>
      </c>
      <c r="F757" s="59" t="e">
        <f aca="false">LOOKUP($C757,BAYLAR_DATA!$A$2:$A$1600,BAYLAR_DATA!C$2:C$1600)</f>
        <v>#N/A</v>
      </c>
      <c r="G757" s="60" t="e">
        <f aca="false">LOOKUP($C757,BAYLAR_DATA!$A$2:$A$1600,BAYLAR_DATA!D$2:D$1600)</f>
        <v>#N/A</v>
      </c>
      <c r="H757" s="61" t="e">
        <f aca="false">LOOKUP($C757,BAYLAR_DATA!$A$2:$A$1600,BAYLAR_DATA!E$2:E$1600)</f>
        <v>#N/A</v>
      </c>
      <c r="I757" s="61" t="e">
        <f aca="false">LOOKUP($C757,BAYLAR_DATA!$A$2:$A$1600,BAYLAR_DATA!F$2:F$1600)</f>
        <v>#N/A</v>
      </c>
    </row>
    <row r="758" customFormat="false" ht="12.75" hidden="false" customHeight="false" outlineLevel="0" collapsed="false">
      <c r="A758" s="55" t="str">
        <f aca="false">IF(ISNA(MATCH(C758,$C$2:C757,0)),IF(ISNA(E758),"** Bulunamadı **",IF(E758=0,"** Bulunamadı **",IF(D757&gt;D758,"** Derece **",""))),"**Mükerrer**")</f>
        <v>** Bulunamadı **</v>
      </c>
      <c r="B758" s="56" t="n">
        <v>757</v>
      </c>
      <c r="C758" s="85"/>
      <c r="D758" s="84"/>
      <c r="E758" s="59" t="e">
        <f aca="false">LOOKUP($C758,BAYLAR_DATA!$A$2:$A$1600,BAYLAR_DATA!B$2:B$1600)</f>
        <v>#N/A</v>
      </c>
      <c r="F758" s="59" t="e">
        <f aca="false">LOOKUP($C758,BAYLAR_DATA!$A$2:$A$1600,BAYLAR_DATA!C$2:C$1600)</f>
        <v>#N/A</v>
      </c>
      <c r="G758" s="60" t="e">
        <f aca="false">LOOKUP($C758,BAYLAR_DATA!$A$2:$A$1600,BAYLAR_DATA!D$2:D$1600)</f>
        <v>#N/A</v>
      </c>
      <c r="H758" s="61" t="e">
        <f aca="false">LOOKUP($C758,BAYLAR_DATA!$A$2:$A$1600,BAYLAR_DATA!E$2:E$1600)</f>
        <v>#N/A</v>
      </c>
      <c r="I758" s="61" t="e">
        <f aca="false">LOOKUP($C758,BAYLAR_DATA!$A$2:$A$1600,BAYLAR_DATA!F$2:F$1600)</f>
        <v>#N/A</v>
      </c>
    </row>
    <row r="759" customFormat="false" ht="12.75" hidden="false" customHeight="false" outlineLevel="0" collapsed="false">
      <c r="A759" s="55" t="str">
        <f aca="false">IF(ISNA(MATCH(C759,$C$2:C758,0)),IF(ISNA(E759),"** Bulunamadı **",IF(E759=0,"** Bulunamadı **",IF(D758&gt;D759,"** Derece **",""))),"**Mükerrer**")</f>
        <v>** Bulunamadı **</v>
      </c>
      <c r="B759" s="56" t="n">
        <v>758</v>
      </c>
      <c r="C759" s="85"/>
      <c r="D759" s="84"/>
      <c r="E759" s="59" t="e">
        <f aca="false">LOOKUP($C759,BAYLAR_DATA!$A$2:$A$1600,BAYLAR_DATA!B$2:B$1600)</f>
        <v>#N/A</v>
      </c>
      <c r="F759" s="59" t="e">
        <f aca="false">LOOKUP($C759,BAYLAR_DATA!$A$2:$A$1600,BAYLAR_DATA!C$2:C$1600)</f>
        <v>#N/A</v>
      </c>
      <c r="G759" s="60" t="e">
        <f aca="false">LOOKUP($C759,BAYLAR_DATA!$A$2:$A$1600,BAYLAR_DATA!D$2:D$1600)</f>
        <v>#N/A</v>
      </c>
      <c r="H759" s="61" t="e">
        <f aca="false">LOOKUP($C759,BAYLAR_DATA!$A$2:$A$1600,BAYLAR_DATA!E$2:E$1600)</f>
        <v>#N/A</v>
      </c>
      <c r="I759" s="61" t="e">
        <f aca="false">LOOKUP($C759,BAYLAR_DATA!$A$2:$A$1600,BAYLAR_DATA!F$2:F$1600)</f>
        <v>#N/A</v>
      </c>
    </row>
    <row r="760" customFormat="false" ht="12.75" hidden="false" customHeight="false" outlineLevel="0" collapsed="false">
      <c r="A760" s="55" t="str">
        <f aca="false">IF(ISNA(MATCH(C760,$C$2:C759,0)),IF(ISNA(E760),"** Bulunamadı **",IF(E760=0,"** Bulunamadı **",IF(D759&gt;D760,"** Derece **",""))),"**Mükerrer**")</f>
        <v>** Bulunamadı **</v>
      </c>
      <c r="B760" s="56" t="n">
        <v>759</v>
      </c>
      <c r="C760" s="85"/>
      <c r="D760" s="84"/>
      <c r="E760" s="59" t="e">
        <f aca="false">LOOKUP($C760,BAYLAR_DATA!$A$2:$A$1600,BAYLAR_DATA!B$2:B$1600)</f>
        <v>#N/A</v>
      </c>
      <c r="F760" s="59" t="e">
        <f aca="false">LOOKUP($C760,BAYLAR_DATA!$A$2:$A$1600,BAYLAR_DATA!C$2:C$1600)</f>
        <v>#N/A</v>
      </c>
      <c r="G760" s="60" t="e">
        <f aca="false">LOOKUP($C760,BAYLAR_DATA!$A$2:$A$1600,BAYLAR_DATA!D$2:D$1600)</f>
        <v>#N/A</v>
      </c>
      <c r="H760" s="61" t="e">
        <f aca="false">LOOKUP($C760,BAYLAR_DATA!$A$2:$A$1600,BAYLAR_DATA!E$2:E$1600)</f>
        <v>#N/A</v>
      </c>
      <c r="I760" s="61" t="e">
        <f aca="false">LOOKUP($C760,BAYLAR_DATA!$A$2:$A$1600,BAYLAR_DATA!F$2:F$1600)</f>
        <v>#N/A</v>
      </c>
    </row>
    <row r="761" customFormat="false" ht="12.75" hidden="false" customHeight="false" outlineLevel="0" collapsed="false">
      <c r="A761" s="55" t="str">
        <f aca="false">IF(ISNA(MATCH(C761,$C$2:C760,0)),IF(ISNA(E761),"** Bulunamadı **",IF(E761=0,"** Bulunamadı **",IF(D760&gt;D761,"** Derece **",""))),"**Mükerrer**")</f>
        <v>** Bulunamadı **</v>
      </c>
      <c r="B761" s="56" t="n">
        <v>760</v>
      </c>
      <c r="C761" s="85"/>
      <c r="D761" s="84"/>
      <c r="E761" s="59" t="e">
        <f aca="false">LOOKUP($C761,BAYLAR_DATA!$A$2:$A$1600,BAYLAR_DATA!B$2:B$1600)</f>
        <v>#N/A</v>
      </c>
      <c r="F761" s="59" t="e">
        <f aca="false">LOOKUP($C761,BAYLAR_DATA!$A$2:$A$1600,BAYLAR_DATA!C$2:C$1600)</f>
        <v>#N/A</v>
      </c>
      <c r="G761" s="60" t="e">
        <f aca="false">LOOKUP($C761,BAYLAR_DATA!$A$2:$A$1600,BAYLAR_DATA!D$2:D$1600)</f>
        <v>#N/A</v>
      </c>
      <c r="H761" s="61" t="e">
        <f aca="false">LOOKUP($C761,BAYLAR_DATA!$A$2:$A$1600,BAYLAR_DATA!E$2:E$1600)</f>
        <v>#N/A</v>
      </c>
      <c r="I761" s="61" t="e">
        <f aca="false">LOOKUP($C761,BAYLAR_DATA!$A$2:$A$1600,BAYLAR_DATA!F$2:F$1600)</f>
        <v>#N/A</v>
      </c>
    </row>
    <row r="762" customFormat="false" ht="12.75" hidden="false" customHeight="false" outlineLevel="0" collapsed="false">
      <c r="A762" s="55" t="str">
        <f aca="false">IF(ISNA(MATCH(C762,$C$2:C761,0)),IF(ISNA(E762),"** Bulunamadı **",IF(E762=0,"** Bulunamadı **",IF(D761&gt;D762,"** Derece **",""))),"**Mükerrer**")</f>
        <v>** Bulunamadı **</v>
      </c>
      <c r="B762" s="56" t="n">
        <v>761</v>
      </c>
      <c r="C762" s="85"/>
      <c r="D762" s="84"/>
      <c r="E762" s="59" t="e">
        <f aca="false">LOOKUP($C762,BAYLAR_DATA!$A$2:$A$1600,BAYLAR_DATA!B$2:B$1600)</f>
        <v>#N/A</v>
      </c>
      <c r="F762" s="59" t="e">
        <f aca="false">LOOKUP($C762,BAYLAR_DATA!$A$2:$A$1600,BAYLAR_DATA!C$2:C$1600)</f>
        <v>#N/A</v>
      </c>
      <c r="G762" s="60" t="e">
        <f aca="false">LOOKUP($C762,BAYLAR_DATA!$A$2:$A$1600,BAYLAR_DATA!D$2:D$1600)</f>
        <v>#N/A</v>
      </c>
      <c r="H762" s="61" t="e">
        <f aca="false">LOOKUP($C762,BAYLAR_DATA!$A$2:$A$1600,BAYLAR_DATA!E$2:E$1600)</f>
        <v>#N/A</v>
      </c>
      <c r="I762" s="61" t="e">
        <f aca="false">LOOKUP($C762,BAYLAR_DATA!$A$2:$A$1600,BAYLAR_DATA!F$2:F$1600)</f>
        <v>#N/A</v>
      </c>
    </row>
    <row r="763" customFormat="false" ht="12.75" hidden="false" customHeight="false" outlineLevel="0" collapsed="false">
      <c r="A763" s="55" t="str">
        <f aca="false">IF(ISNA(MATCH(C763,$C$2:C762,0)),IF(ISNA(E763),"** Bulunamadı **",IF(E763=0,"** Bulunamadı **",IF(D762&gt;D763,"** Derece **",""))),"**Mükerrer**")</f>
        <v>** Bulunamadı **</v>
      </c>
      <c r="B763" s="56" t="n">
        <v>762</v>
      </c>
      <c r="C763" s="85"/>
      <c r="D763" s="84"/>
      <c r="E763" s="59" t="e">
        <f aca="false">LOOKUP($C763,BAYLAR_DATA!$A$2:$A$1600,BAYLAR_DATA!B$2:B$1600)</f>
        <v>#N/A</v>
      </c>
      <c r="F763" s="59" t="e">
        <f aca="false">LOOKUP($C763,BAYLAR_DATA!$A$2:$A$1600,BAYLAR_DATA!C$2:C$1600)</f>
        <v>#N/A</v>
      </c>
      <c r="G763" s="60" t="e">
        <f aca="false">LOOKUP($C763,BAYLAR_DATA!$A$2:$A$1600,BAYLAR_DATA!D$2:D$1600)</f>
        <v>#N/A</v>
      </c>
      <c r="H763" s="61" t="e">
        <f aca="false">LOOKUP($C763,BAYLAR_DATA!$A$2:$A$1600,BAYLAR_DATA!E$2:E$1600)</f>
        <v>#N/A</v>
      </c>
      <c r="I763" s="61" t="e">
        <f aca="false">LOOKUP($C763,BAYLAR_DATA!$A$2:$A$1600,BAYLAR_DATA!F$2:F$1600)</f>
        <v>#N/A</v>
      </c>
    </row>
    <row r="764" customFormat="false" ht="12.75" hidden="false" customHeight="false" outlineLevel="0" collapsed="false">
      <c r="A764" s="55" t="str">
        <f aca="false">IF(ISNA(MATCH(C764,$C$2:C763,0)),IF(ISNA(E764),"** Bulunamadı **",IF(E764=0,"** Bulunamadı **",IF(D763&gt;D764,"** Derece **",""))),"**Mükerrer**")</f>
        <v>** Bulunamadı **</v>
      </c>
      <c r="B764" s="56" t="n">
        <v>763</v>
      </c>
      <c r="C764" s="85"/>
      <c r="D764" s="84"/>
      <c r="E764" s="59" t="e">
        <f aca="false">LOOKUP($C764,BAYLAR_DATA!$A$2:$A$1600,BAYLAR_DATA!B$2:B$1600)</f>
        <v>#N/A</v>
      </c>
      <c r="F764" s="59" t="e">
        <f aca="false">LOOKUP($C764,BAYLAR_DATA!$A$2:$A$1600,BAYLAR_DATA!C$2:C$1600)</f>
        <v>#N/A</v>
      </c>
      <c r="G764" s="60" t="e">
        <f aca="false">LOOKUP($C764,BAYLAR_DATA!$A$2:$A$1600,BAYLAR_DATA!D$2:D$1600)</f>
        <v>#N/A</v>
      </c>
      <c r="H764" s="61" t="e">
        <f aca="false">LOOKUP($C764,BAYLAR_DATA!$A$2:$A$1600,BAYLAR_DATA!E$2:E$1600)</f>
        <v>#N/A</v>
      </c>
      <c r="I764" s="61" t="e">
        <f aca="false">LOOKUP($C764,BAYLAR_DATA!$A$2:$A$1600,BAYLAR_DATA!F$2:F$1600)</f>
        <v>#N/A</v>
      </c>
    </row>
    <row r="765" customFormat="false" ht="12.75" hidden="false" customHeight="false" outlineLevel="0" collapsed="false">
      <c r="A765" s="55" t="str">
        <f aca="false">IF(ISNA(MATCH(C765,$C$2:C764,0)),IF(ISNA(E765),"** Bulunamadı **",IF(E765=0,"** Bulunamadı **",IF(D764&gt;D765,"** Derece **",""))),"**Mükerrer**")</f>
        <v>** Bulunamadı **</v>
      </c>
      <c r="B765" s="56" t="n">
        <v>764</v>
      </c>
      <c r="C765" s="85"/>
      <c r="D765" s="84"/>
      <c r="E765" s="59" t="e">
        <f aca="false">LOOKUP($C765,BAYLAR_DATA!$A$2:$A$1600,BAYLAR_DATA!B$2:B$1600)</f>
        <v>#N/A</v>
      </c>
      <c r="F765" s="59" t="e">
        <f aca="false">LOOKUP($C765,BAYLAR_DATA!$A$2:$A$1600,BAYLAR_DATA!C$2:C$1600)</f>
        <v>#N/A</v>
      </c>
      <c r="G765" s="60" t="e">
        <f aca="false">LOOKUP($C765,BAYLAR_DATA!$A$2:$A$1600,BAYLAR_DATA!D$2:D$1600)</f>
        <v>#N/A</v>
      </c>
      <c r="H765" s="61" t="e">
        <f aca="false">LOOKUP($C765,BAYLAR_DATA!$A$2:$A$1600,BAYLAR_DATA!E$2:E$1600)</f>
        <v>#N/A</v>
      </c>
      <c r="I765" s="61" t="e">
        <f aca="false">LOOKUP($C765,BAYLAR_DATA!$A$2:$A$1600,BAYLAR_DATA!F$2:F$1600)</f>
        <v>#N/A</v>
      </c>
    </row>
    <row r="766" customFormat="false" ht="12.75" hidden="false" customHeight="false" outlineLevel="0" collapsed="false">
      <c r="A766" s="55" t="str">
        <f aca="false">IF(ISNA(MATCH(C766,$C$2:C765,0)),IF(ISNA(E766),"** Bulunamadı **",IF(E766=0,"** Bulunamadı **",IF(D765&gt;D766,"** Derece **",""))),"**Mükerrer**")</f>
        <v>** Bulunamadı **</v>
      </c>
      <c r="B766" s="56" t="n">
        <v>765</v>
      </c>
      <c r="C766" s="85"/>
      <c r="D766" s="84"/>
      <c r="E766" s="59" t="e">
        <f aca="false">LOOKUP($C766,BAYLAR_DATA!$A$2:$A$1600,BAYLAR_DATA!B$2:B$1600)</f>
        <v>#N/A</v>
      </c>
      <c r="F766" s="59" t="e">
        <f aca="false">LOOKUP($C766,BAYLAR_DATA!$A$2:$A$1600,BAYLAR_DATA!C$2:C$1600)</f>
        <v>#N/A</v>
      </c>
      <c r="G766" s="60" t="e">
        <f aca="false">LOOKUP($C766,BAYLAR_DATA!$A$2:$A$1600,BAYLAR_DATA!D$2:D$1600)</f>
        <v>#N/A</v>
      </c>
      <c r="H766" s="61" t="e">
        <f aca="false">LOOKUP($C766,BAYLAR_DATA!$A$2:$A$1600,BAYLAR_DATA!E$2:E$1600)</f>
        <v>#N/A</v>
      </c>
      <c r="I766" s="61" t="e">
        <f aca="false">LOOKUP($C766,BAYLAR_DATA!$A$2:$A$1600,BAYLAR_DATA!F$2:F$1600)</f>
        <v>#N/A</v>
      </c>
    </row>
    <row r="767" customFormat="false" ht="12.75" hidden="false" customHeight="false" outlineLevel="0" collapsed="false">
      <c r="A767" s="55" t="str">
        <f aca="false">IF(ISNA(MATCH(C767,$C$2:C766,0)),IF(ISNA(E767),"** Bulunamadı **",IF(E767=0,"** Bulunamadı **",IF(D766&gt;D767,"** Derece **",""))),"**Mükerrer**")</f>
        <v>** Bulunamadı **</v>
      </c>
      <c r="B767" s="56" t="n">
        <v>766</v>
      </c>
      <c r="C767" s="85"/>
      <c r="D767" s="84"/>
      <c r="E767" s="59" t="e">
        <f aca="false">LOOKUP($C767,BAYLAR_DATA!$A$2:$A$1600,BAYLAR_DATA!B$2:B$1600)</f>
        <v>#N/A</v>
      </c>
      <c r="F767" s="59" t="e">
        <f aca="false">LOOKUP($C767,BAYLAR_DATA!$A$2:$A$1600,BAYLAR_DATA!C$2:C$1600)</f>
        <v>#N/A</v>
      </c>
      <c r="G767" s="60" t="e">
        <f aca="false">LOOKUP($C767,BAYLAR_DATA!$A$2:$A$1600,BAYLAR_DATA!D$2:D$1600)</f>
        <v>#N/A</v>
      </c>
      <c r="H767" s="61" t="e">
        <f aca="false">LOOKUP($C767,BAYLAR_DATA!$A$2:$A$1600,BAYLAR_DATA!E$2:E$1600)</f>
        <v>#N/A</v>
      </c>
      <c r="I767" s="61" t="e">
        <f aca="false">LOOKUP($C767,BAYLAR_DATA!$A$2:$A$1600,BAYLAR_DATA!F$2:F$1600)</f>
        <v>#N/A</v>
      </c>
    </row>
    <row r="768" customFormat="false" ht="12.75" hidden="false" customHeight="false" outlineLevel="0" collapsed="false">
      <c r="A768" s="55" t="str">
        <f aca="false">IF(ISNA(MATCH(C768,$C$2:C767,0)),IF(ISNA(E768),"** Bulunamadı **",IF(E768=0,"** Bulunamadı **",IF(D767&gt;D768,"** Derece **",""))),"**Mükerrer**")</f>
        <v>** Bulunamadı **</v>
      </c>
      <c r="B768" s="56" t="n">
        <v>767</v>
      </c>
      <c r="C768" s="85"/>
      <c r="D768" s="84"/>
      <c r="E768" s="59" t="e">
        <f aca="false">LOOKUP($C768,BAYLAR_DATA!$A$2:$A$1600,BAYLAR_DATA!B$2:B$1600)</f>
        <v>#N/A</v>
      </c>
      <c r="F768" s="59" t="e">
        <f aca="false">LOOKUP($C768,BAYLAR_DATA!$A$2:$A$1600,BAYLAR_DATA!C$2:C$1600)</f>
        <v>#N/A</v>
      </c>
      <c r="G768" s="60" t="e">
        <f aca="false">LOOKUP($C768,BAYLAR_DATA!$A$2:$A$1600,BAYLAR_DATA!D$2:D$1600)</f>
        <v>#N/A</v>
      </c>
      <c r="H768" s="61" t="e">
        <f aca="false">LOOKUP($C768,BAYLAR_DATA!$A$2:$A$1600,BAYLAR_DATA!E$2:E$1600)</f>
        <v>#N/A</v>
      </c>
      <c r="I768" s="61" t="e">
        <f aca="false">LOOKUP($C768,BAYLAR_DATA!$A$2:$A$1600,BAYLAR_DATA!F$2:F$1600)</f>
        <v>#N/A</v>
      </c>
    </row>
    <row r="769" customFormat="false" ht="12.75" hidden="false" customHeight="false" outlineLevel="0" collapsed="false">
      <c r="A769" s="55" t="str">
        <f aca="false">IF(ISNA(MATCH(C769,$C$2:C768,0)),IF(ISNA(E769),"** Bulunamadı **",IF(E769=0,"** Bulunamadı **",IF(D768&gt;D769,"** Derece **",""))),"**Mükerrer**")</f>
        <v>** Bulunamadı **</v>
      </c>
      <c r="B769" s="56" t="n">
        <v>768</v>
      </c>
      <c r="C769" s="85"/>
      <c r="D769" s="84"/>
      <c r="E769" s="59" t="e">
        <f aca="false">LOOKUP($C769,BAYLAR_DATA!$A$2:$A$1600,BAYLAR_DATA!B$2:B$1600)</f>
        <v>#N/A</v>
      </c>
      <c r="F769" s="59" t="e">
        <f aca="false">LOOKUP($C769,BAYLAR_DATA!$A$2:$A$1600,BAYLAR_DATA!C$2:C$1600)</f>
        <v>#N/A</v>
      </c>
      <c r="G769" s="60" t="e">
        <f aca="false">LOOKUP($C769,BAYLAR_DATA!$A$2:$A$1600,BAYLAR_DATA!D$2:D$1600)</f>
        <v>#N/A</v>
      </c>
      <c r="H769" s="61" t="e">
        <f aca="false">LOOKUP($C769,BAYLAR_DATA!$A$2:$A$1600,BAYLAR_DATA!E$2:E$1600)</f>
        <v>#N/A</v>
      </c>
      <c r="I769" s="61" t="e">
        <f aca="false">LOOKUP($C769,BAYLAR_DATA!$A$2:$A$1600,BAYLAR_DATA!F$2:F$1600)</f>
        <v>#N/A</v>
      </c>
    </row>
    <row r="770" customFormat="false" ht="12.75" hidden="false" customHeight="false" outlineLevel="0" collapsed="false">
      <c r="A770" s="55" t="str">
        <f aca="false">IF(ISNA(MATCH(C770,$C$2:C769,0)),IF(ISNA(E770),"** Bulunamadı **",IF(E770=0,"** Bulunamadı **",IF(D769&gt;D770,"** Derece **",""))),"**Mükerrer**")</f>
        <v>** Bulunamadı **</v>
      </c>
      <c r="B770" s="56" t="n">
        <v>769</v>
      </c>
      <c r="C770" s="85"/>
      <c r="D770" s="84"/>
      <c r="E770" s="59" t="e">
        <f aca="false">LOOKUP($C770,BAYLAR_DATA!$A$2:$A$1600,BAYLAR_DATA!B$2:B$1600)</f>
        <v>#N/A</v>
      </c>
      <c r="F770" s="59" t="e">
        <f aca="false">LOOKUP($C770,BAYLAR_DATA!$A$2:$A$1600,BAYLAR_DATA!C$2:C$1600)</f>
        <v>#N/A</v>
      </c>
      <c r="G770" s="60" t="e">
        <f aca="false">LOOKUP($C770,BAYLAR_DATA!$A$2:$A$1600,BAYLAR_DATA!D$2:D$1600)</f>
        <v>#N/A</v>
      </c>
      <c r="H770" s="61" t="e">
        <f aca="false">LOOKUP($C770,BAYLAR_DATA!$A$2:$A$1600,BAYLAR_DATA!E$2:E$1600)</f>
        <v>#N/A</v>
      </c>
      <c r="I770" s="61" t="e">
        <f aca="false">LOOKUP($C770,BAYLAR_DATA!$A$2:$A$1600,BAYLAR_DATA!F$2:F$1600)</f>
        <v>#N/A</v>
      </c>
    </row>
    <row r="771" customFormat="false" ht="12.75" hidden="false" customHeight="false" outlineLevel="0" collapsed="false">
      <c r="A771" s="55" t="str">
        <f aca="false">IF(ISNA(MATCH(C771,$C$2:C770,0)),IF(ISNA(E771),"** Bulunamadı **",IF(E771=0,"** Bulunamadı **",IF(D770&gt;D771,"** Derece **",""))),"**Mükerrer**")</f>
        <v>** Bulunamadı **</v>
      </c>
      <c r="B771" s="56" t="n">
        <v>770</v>
      </c>
      <c r="C771" s="85"/>
      <c r="D771" s="84"/>
      <c r="E771" s="59" t="e">
        <f aca="false">LOOKUP($C771,BAYLAR_DATA!$A$2:$A$1600,BAYLAR_DATA!B$2:B$1600)</f>
        <v>#N/A</v>
      </c>
      <c r="F771" s="59" t="e">
        <f aca="false">LOOKUP($C771,BAYLAR_DATA!$A$2:$A$1600,BAYLAR_DATA!C$2:C$1600)</f>
        <v>#N/A</v>
      </c>
      <c r="G771" s="60" t="e">
        <f aca="false">LOOKUP($C771,BAYLAR_DATA!$A$2:$A$1600,BAYLAR_DATA!D$2:D$1600)</f>
        <v>#N/A</v>
      </c>
      <c r="H771" s="61" t="e">
        <f aca="false">LOOKUP($C771,BAYLAR_DATA!$A$2:$A$1600,BAYLAR_DATA!E$2:E$1600)</f>
        <v>#N/A</v>
      </c>
      <c r="I771" s="61" t="e">
        <f aca="false">LOOKUP($C771,BAYLAR_DATA!$A$2:$A$1600,BAYLAR_DATA!F$2:F$1600)</f>
        <v>#N/A</v>
      </c>
    </row>
    <row r="772" customFormat="false" ht="12.75" hidden="false" customHeight="false" outlineLevel="0" collapsed="false">
      <c r="A772" s="55" t="str">
        <f aca="false">IF(ISNA(MATCH(C772,$C$2:C771,0)),IF(ISNA(E772),"** Bulunamadı **",IF(E772=0,"** Bulunamadı **",IF(D771&gt;D772,"** Derece **",""))),"**Mükerrer**")</f>
        <v>** Bulunamadı **</v>
      </c>
      <c r="B772" s="56" t="n">
        <v>771</v>
      </c>
      <c r="C772" s="85"/>
      <c r="D772" s="84"/>
      <c r="E772" s="59" t="e">
        <f aca="false">LOOKUP($C772,BAYLAR_DATA!$A$2:$A$1600,BAYLAR_DATA!B$2:B$1600)</f>
        <v>#N/A</v>
      </c>
      <c r="F772" s="59" t="e">
        <f aca="false">LOOKUP($C772,BAYLAR_DATA!$A$2:$A$1600,BAYLAR_DATA!C$2:C$1600)</f>
        <v>#N/A</v>
      </c>
      <c r="G772" s="60" t="e">
        <f aca="false">LOOKUP($C772,BAYLAR_DATA!$A$2:$A$1600,BAYLAR_DATA!D$2:D$1600)</f>
        <v>#N/A</v>
      </c>
      <c r="H772" s="61" t="e">
        <f aca="false">LOOKUP($C772,BAYLAR_DATA!$A$2:$A$1600,BAYLAR_DATA!E$2:E$1600)</f>
        <v>#N/A</v>
      </c>
      <c r="I772" s="61" t="e">
        <f aca="false">LOOKUP($C772,BAYLAR_DATA!$A$2:$A$1600,BAYLAR_DATA!F$2:F$1600)</f>
        <v>#N/A</v>
      </c>
    </row>
    <row r="773" customFormat="false" ht="12.75" hidden="false" customHeight="false" outlineLevel="0" collapsed="false">
      <c r="A773" s="55" t="str">
        <f aca="false">IF(ISNA(MATCH(C773,$C$2:C772,0)),IF(ISNA(E773),"** Bulunamadı **",IF(E773=0,"** Bulunamadı **",IF(D772&gt;D773,"** Derece **",""))),"**Mükerrer**")</f>
        <v>** Bulunamadı **</v>
      </c>
      <c r="B773" s="56" t="n">
        <v>772</v>
      </c>
      <c r="C773" s="85"/>
      <c r="D773" s="84"/>
      <c r="E773" s="59" t="e">
        <f aca="false">LOOKUP($C773,BAYLAR_DATA!$A$2:$A$1600,BAYLAR_DATA!B$2:B$1600)</f>
        <v>#N/A</v>
      </c>
      <c r="F773" s="59" t="e">
        <f aca="false">LOOKUP($C773,BAYLAR_DATA!$A$2:$A$1600,BAYLAR_DATA!C$2:C$1600)</f>
        <v>#N/A</v>
      </c>
      <c r="G773" s="60" t="e">
        <f aca="false">LOOKUP($C773,BAYLAR_DATA!$A$2:$A$1600,BAYLAR_DATA!D$2:D$1600)</f>
        <v>#N/A</v>
      </c>
      <c r="H773" s="61" t="e">
        <f aca="false">LOOKUP($C773,BAYLAR_DATA!$A$2:$A$1600,BAYLAR_DATA!E$2:E$1600)</f>
        <v>#N/A</v>
      </c>
      <c r="I773" s="61" t="e">
        <f aca="false">LOOKUP($C773,BAYLAR_DATA!$A$2:$A$1600,BAYLAR_DATA!F$2:F$1600)</f>
        <v>#N/A</v>
      </c>
    </row>
    <row r="774" customFormat="false" ht="12.75" hidden="false" customHeight="false" outlineLevel="0" collapsed="false">
      <c r="A774" s="55" t="str">
        <f aca="false">IF(ISNA(MATCH(C774,$C$2:C773,0)),IF(ISNA(E774),"** Bulunamadı **",IF(E774=0,"** Bulunamadı **",IF(D773&gt;D774,"** Derece **",""))),"**Mükerrer**")</f>
        <v>** Bulunamadı **</v>
      </c>
      <c r="B774" s="56" t="n">
        <v>773</v>
      </c>
      <c r="C774" s="85"/>
      <c r="D774" s="84"/>
      <c r="E774" s="59" t="e">
        <f aca="false">LOOKUP($C774,BAYLAR_DATA!$A$2:$A$1600,BAYLAR_DATA!B$2:B$1600)</f>
        <v>#N/A</v>
      </c>
      <c r="F774" s="59" t="e">
        <f aca="false">LOOKUP($C774,BAYLAR_DATA!$A$2:$A$1600,BAYLAR_DATA!C$2:C$1600)</f>
        <v>#N/A</v>
      </c>
      <c r="G774" s="60" t="e">
        <f aca="false">LOOKUP($C774,BAYLAR_DATA!$A$2:$A$1600,BAYLAR_DATA!D$2:D$1600)</f>
        <v>#N/A</v>
      </c>
      <c r="H774" s="61" t="e">
        <f aca="false">LOOKUP($C774,BAYLAR_DATA!$A$2:$A$1600,BAYLAR_DATA!E$2:E$1600)</f>
        <v>#N/A</v>
      </c>
      <c r="I774" s="61" t="e">
        <f aca="false">LOOKUP($C774,BAYLAR_DATA!$A$2:$A$1600,BAYLAR_DATA!F$2:F$1600)</f>
        <v>#N/A</v>
      </c>
    </row>
    <row r="775" customFormat="false" ht="12.75" hidden="false" customHeight="false" outlineLevel="0" collapsed="false">
      <c r="A775" s="55" t="str">
        <f aca="false">IF(ISNA(MATCH(C775,$C$2:C774,0)),IF(ISNA(E775),"** Bulunamadı **",IF(E775=0,"** Bulunamadı **",IF(D774&gt;D775,"** Derece **",""))),"**Mükerrer**")</f>
        <v>** Bulunamadı **</v>
      </c>
      <c r="B775" s="56" t="n">
        <v>774</v>
      </c>
      <c r="C775" s="85"/>
      <c r="D775" s="84"/>
      <c r="E775" s="59" t="e">
        <f aca="false">LOOKUP($C775,BAYLAR_DATA!$A$2:$A$1600,BAYLAR_DATA!B$2:B$1600)</f>
        <v>#N/A</v>
      </c>
      <c r="F775" s="59" t="e">
        <f aca="false">LOOKUP($C775,BAYLAR_DATA!$A$2:$A$1600,BAYLAR_DATA!C$2:C$1600)</f>
        <v>#N/A</v>
      </c>
      <c r="G775" s="60" t="e">
        <f aca="false">LOOKUP($C775,BAYLAR_DATA!$A$2:$A$1600,BAYLAR_DATA!D$2:D$1600)</f>
        <v>#N/A</v>
      </c>
      <c r="H775" s="61" t="e">
        <f aca="false">LOOKUP($C775,BAYLAR_DATA!$A$2:$A$1600,BAYLAR_DATA!E$2:E$1600)</f>
        <v>#N/A</v>
      </c>
      <c r="I775" s="61" t="e">
        <f aca="false">LOOKUP($C775,BAYLAR_DATA!$A$2:$A$1600,BAYLAR_DATA!F$2:F$1600)</f>
        <v>#N/A</v>
      </c>
    </row>
    <row r="776" customFormat="false" ht="12.75" hidden="false" customHeight="false" outlineLevel="0" collapsed="false">
      <c r="A776" s="55" t="str">
        <f aca="false">IF(ISNA(MATCH(C776,$C$2:C775,0)),IF(ISNA(E776),"** Bulunamadı **",IF(E776=0,"** Bulunamadı **",IF(D775&gt;D776,"** Derece **",""))),"**Mükerrer**")</f>
        <v>** Bulunamadı **</v>
      </c>
      <c r="B776" s="56" t="n">
        <v>775</v>
      </c>
      <c r="C776" s="85"/>
      <c r="D776" s="84"/>
      <c r="E776" s="59" t="e">
        <f aca="false">LOOKUP($C776,BAYLAR_DATA!$A$2:$A$1600,BAYLAR_DATA!B$2:B$1600)</f>
        <v>#N/A</v>
      </c>
      <c r="F776" s="59" t="e">
        <f aca="false">LOOKUP($C776,BAYLAR_DATA!$A$2:$A$1600,BAYLAR_DATA!C$2:C$1600)</f>
        <v>#N/A</v>
      </c>
      <c r="G776" s="60" t="e">
        <f aca="false">LOOKUP($C776,BAYLAR_DATA!$A$2:$A$1600,BAYLAR_DATA!D$2:D$1600)</f>
        <v>#N/A</v>
      </c>
      <c r="H776" s="61" t="e">
        <f aca="false">LOOKUP($C776,BAYLAR_DATA!$A$2:$A$1600,BAYLAR_DATA!E$2:E$1600)</f>
        <v>#N/A</v>
      </c>
      <c r="I776" s="61" t="e">
        <f aca="false">LOOKUP($C776,BAYLAR_DATA!$A$2:$A$1600,BAYLAR_DATA!F$2:F$1600)</f>
        <v>#N/A</v>
      </c>
    </row>
    <row r="777" customFormat="false" ht="12.75" hidden="false" customHeight="false" outlineLevel="0" collapsed="false">
      <c r="A777" s="55" t="str">
        <f aca="false">IF(ISNA(MATCH(C777,$C$2:C776,0)),IF(ISNA(E777),"** Bulunamadı **",IF(E777=0,"** Bulunamadı **",IF(D776&gt;D777,"** Derece **",""))),"**Mükerrer**")</f>
        <v>** Bulunamadı **</v>
      </c>
      <c r="B777" s="56" t="n">
        <v>776</v>
      </c>
      <c r="C777" s="85"/>
      <c r="D777" s="84"/>
      <c r="E777" s="59" t="e">
        <f aca="false">LOOKUP($C777,BAYLAR_DATA!$A$2:$A$1600,BAYLAR_DATA!B$2:B$1600)</f>
        <v>#N/A</v>
      </c>
      <c r="F777" s="59" t="e">
        <f aca="false">LOOKUP($C777,BAYLAR_DATA!$A$2:$A$1600,BAYLAR_DATA!C$2:C$1600)</f>
        <v>#N/A</v>
      </c>
      <c r="G777" s="60" t="e">
        <f aca="false">LOOKUP($C777,BAYLAR_DATA!$A$2:$A$1600,BAYLAR_DATA!D$2:D$1600)</f>
        <v>#N/A</v>
      </c>
      <c r="H777" s="61" t="e">
        <f aca="false">LOOKUP($C777,BAYLAR_DATA!$A$2:$A$1600,BAYLAR_DATA!E$2:E$1600)</f>
        <v>#N/A</v>
      </c>
      <c r="I777" s="61" t="e">
        <f aca="false">LOOKUP($C777,BAYLAR_DATA!$A$2:$A$1600,BAYLAR_DATA!F$2:F$1600)</f>
        <v>#N/A</v>
      </c>
    </row>
    <row r="778" customFormat="false" ht="12.75" hidden="false" customHeight="false" outlineLevel="0" collapsed="false">
      <c r="A778" s="55" t="str">
        <f aca="false">IF(ISNA(MATCH(C778,$C$2:C777,0)),IF(ISNA(E778),"** Bulunamadı **",IF(E778=0,"** Bulunamadı **",IF(D777&gt;D778,"** Derece **",""))),"**Mükerrer**")</f>
        <v>** Bulunamadı **</v>
      </c>
      <c r="B778" s="56" t="n">
        <v>777</v>
      </c>
      <c r="C778" s="85"/>
      <c r="D778" s="84"/>
      <c r="E778" s="59" t="e">
        <f aca="false">LOOKUP($C778,BAYLAR_DATA!$A$2:$A$1600,BAYLAR_DATA!B$2:B$1600)</f>
        <v>#N/A</v>
      </c>
      <c r="F778" s="59" t="e">
        <f aca="false">LOOKUP($C778,BAYLAR_DATA!$A$2:$A$1600,BAYLAR_DATA!C$2:C$1600)</f>
        <v>#N/A</v>
      </c>
      <c r="G778" s="60" t="e">
        <f aca="false">LOOKUP($C778,BAYLAR_DATA!$A$2:$A$1600,BAYLAR_DATA!D$2:D$1600)</f>
        <v>#N/A</v>
      </c>
      <c r="H778" s="61" t="e">
        <f aca="false">LOOKUP($C778,BAYLAR_DATA!$A$2:$A$1600,BAYLAR_DATA!E$2:E$1600)</f>
        <v>#N/A</v>
      </c>
      <c r="I778" s="61" t="e">
        <f aca="false">LOOKUP($C778,BAYLAR_DATA!$A$2:$A$1600,BAYLAR_DATA!F$2:F$1600)</f>
        <v>#N/A</v>
      </c>
    </row>
    <row r="779" customFormat="false" ht="12.75" hidden="false" customHeight="false" outlineLevel="0" collapsed="false">
      <c r="A779" s="55" t="str">
        <f aca="false">IF(ISNA(MATCH(C779,$C$2:C778,0)),IF(ISNA(E779),"** Bulunamadı **",IF(E779=0,"** Bulunamadı **",IF(D778&gt;D779,"** Derece **",""))),"**Mükerrer**")</f>
        <v>** Bulunamadı **</v>
      </c>
      <c r="B779" s="56" t="n">
        <v>778</v>
      </c>
      <c r="C779" s="85"/>
      <c r="D779" s="84"/>
      <c r="E779" s="59" t="e">
        <f aca="false">LOOKUP($C779,BAYLAR_DATA!$A$2:$A$1600,BAYLAR_DATA!B$2:B$1600)</f>
        <v>#N/A</v>
      </c>
      <c r="F779" s="59" t="e">
        <f aca="false">LOOKUP($C779,BAYLAR_DATA!$A$2:$A$1600,BAYLAR_DATA!C$2:C$1600)</f>
        <v>#N/A</v>
      </c>
      <c r="G779" s="60" t="e">
        <f aca="false">LOOKUP($C779,BAYLAR_DATA!$A$2:$A$1600,BAYLAR_DATA!D$2:D$1600)</f>
        <v>#N/A</v>
      </c>
      <c r="H779" s="61" t="e">
        <f aca="false">LOOKUP($C779,BAYLAR_DATA!$A$2:$A$1600,BAYLAR_DATA!E$2:E$1600)</f>
        <v>#N/A</v>
      </c>
      <c r="I779" s="61" t="e">
        <f aca="false">LOOKUP($C779,BAYLAR_DATA!$A$2:$A$1600,BAYLAR_DATA!F$2:F$1600)</f>
        <v>#N/A</v>
      </c>
    </row>
    <row r="780" customFormat="false" ht="12.75" hidden="false" customHeight="false" outlineLevel="0" collapsed="false">
      <c r="A780" s="55" t="str">
        <f aca="false">IF(ISNA(MATCH(C780,$C$2:C779,0)),IF(ISNA(E780),"** Bulunamadı **",IF(E780=0,"** Bulunamadı **",IF(D779&gt;D780,"** Derece **",""))),"**Mükerrer**")</f>
        <v>** Bulunamadı **</v>
      </c>
      <c r="B780" s="56" t="n">
        <v>779</v>
      </c>
      <c r="C780" s="85"/>
      <c r="D780" s="84"/>
      <c r="E780" s="59" t="e">
        <f aca="false">LOOKUP($C780,BAYLAR_DATA!$A$2:$A$1600,BAYLAR_DATA!B$2:B$1600)</f>
        <v>#N/A</v>
      </c>
      <c r="F780" s="59" t="e">
        <f aca="false">LOOKUP($C780,BAYLAR_DATA!$A$2:$A$1600,BAYLAR_DATA!C$2:C$1600)</f>
        <v>#N/A</v>
      </c>
      <c r="G780" s="60" t="e">
        <f aca="false">LOOKUP($C780,BAYLAR_DATA!$A$2:$A$1600,BAYLAR_DATA!D$2:D$1600)</f>
        <v>#N/A</v>
      </c>
      <c r="H780" s="61" t="e">
        <f aca="false">LOOKUP($C780,BAYLAR_DATA!$A$2:$A$1600,BAYLAR_DATA!E$2:E$1600)</f>
        <v>#N/A</v>
      </c>
      <c r="I780" s="61" t="e">
        <f aca="false">LOOKUP($C780,BAYLAR_DATA!$A$2:$A$1600,BAYLAR_DATA!F$2:F$1600)</f>
        <v>#N/A</v>
      </c>
    </row>
    <row r="781" customFormat="false" ht="12.75" hidden="false" customHeight="false" outlineLevel="0" collapsed="false">
      <c r="A781" s="55" t="str">
        <f aca="false">IF(ISNA(MATCH(C781,$C$2:C780,0)),IF(ISNA(E781),"** Bulunamadı **",IF(E781=0,"** Bulunamadı **",IF(D780&gt;D781,"** Derece **",""))),"**Mükerrer**")</f>
        <v>** Bulunamadı **</v>
      </c>
      <c r="B781" s="56" t="n">
        <v>780</v>
      </c>
      <c r="C781" s="85"/>
      <c r="D781" s="84"/>
      <c r="E781" s="59" t="e">
        <f aca="false">LOOKUP($C781,BAYLAR_DATA!$A$2:$A$1600,BAYLAR_DATA!B$2:B$1600)</f>
        <v>#N/A</v>
      </c>
      <c r="F781" s="59" t="e">
        <f aca="false">LOOKUP($C781,BAYLAR_DATA!$A$2:$A$1600,BAYLAR_DATA!C$2:C$1600)</f>
        <v>#N/A</v>
      </c>
      <c r="G781" s="60" t="e">
        <f aca="false">LOOKUP($C781,BAYLAR_DATA!$A$2:$A$1600,BAYLAR_DATA!D$2:D$1600)</f>
        <v>#N/A</v>
      </c>
      <c r="H781" s="61" t="e">
        <f aca="false">LOOKUP($C781,BAYLAR_DATA!$A$2:$A$1600,BAYLAR_DATA!E$2:E$1600)</f>
        <v>#N/A</v>
      </c>
      <c r="I781" s="61" t="e">
        <f aca="false">LOOKUP($C781,BAYLAR_DATA!$A$2:$A$1600,BAYLAR_DATA!F$2:F$1600)</f>
        <v>#N/A</v>
      </c>
    </row>
    <row r="782" customFormat="false" ht="12.75" hidden="false" customHeight="false" outlineLevel="0" collapsed="false">
      <c r="A782" s="55" t="str">
        <f aca="false">IF(ISNA(MATCH(C782,$C$2:C781,0)),IF(ISNA(E782),"** Bulunamadı **",IF(E782=0,"** Bulunamadı **",IF(D781&gt;D782,"** Derece **",""))),"**Mükerrer**")</f>
        <v>** Bulunamadı **</v>
      </c>
      <c r="B782" s="56" t="n">
        <v>781</v>
      </c>
      <c r="C782" s="85"/>
      <c r="D782" s="84"/>
      <c r="E782" s="59" t="e">
        <f aca="false">LOOKUP($C782,BAYLAR_DATA!$A$2:$A$1600,BAYLAR_DATA!B$2:B$1600)</f>
        <v>#N/A</v>
      </c>
      <c r="F782" s="59" t="e">
        <f aca="false">LOOKUP($C782,BAYLAR_DATA!$A$2:$A$1600,BAYLAR_DATA!C$2:C$1600)</f>
        <v>#N/A</v>
      </c>
      <c r="G782" s="60" t="e">
        <f aca="false">LOOKUP($C782,BAYLAR_DATA!$A$2:$A$1600,BAYLAR_DATA!D$2:D$1600)</f>
        <v>#N/A</v>
      </c>
      <c r="H782" s="61" t="e">
        <f aca="false">LOOKUP($C782,BAYLAR_DATA!$A$2:$A$1600,BAYLAR_DATA!E$2:E$1600)</f>
        <v>#N/A</v>
      </c>
      <c r="I782" s="61" t="e">
        <f aca="false">LOOKUP($C782,BAYLAR_DATA!$A$2:$A$1600,BAYLAR_DATA!F$2:F$1600)</f>
        <v>#N/A</v>
      </c>
    </row>
    <row r="783" customFormat="false" ht="12.75" hidden="false" customHeight="false" outlineLevel="0" collapsed="false">
      <c r="A783" s="55" t="str">
        <f aca="false">IF(ISNA(MATCH(C783,$C$2:C782,0)),IF(ISNA(E783),"** Bulunamadı **",IF(E783=0,"** Bulunamadı **",IF(D782&gt;D783,"** Derece **",""))),"**Mükerrer**")</f>
        <v>** Bulunamadı **</v>
      </c>
      <c r="B783" s="56" t="n">
        <v>782</v>
      </c>
      <c r="C783" s="85"/>
      <c r="D783" s="84"/>
      <c r="E783" s="59" t="e">
        <f aca="false">LOOKUP($C783,BAYLAR_DATA!$A$2:$A$1600,BAYLAR_DATA!B$2:B$1600)</f>
        <v>#N/A</v>
      </c>
      <c r="F783" s="59" t="e">
        <f aca="false">LOOKUP($C783,BAYLAR_DATA!$A$2:$A$1600,BAYLAR_DATA!C$2:C$1600)</f>
        <v>#N/A</v>
      </c>
      <c r="G783" s="60" t="e">
        <f aca="false">LOOKUP($C783,BAYLAR_DATA!$A$2:$A$1600,BAYLAR_DATA!D$2:D$1600)</f>
        <v>#N/A</v>
      </c>
      <c r="H783" s="61" t="e">
        <f aca="false">LOOKUP($C783,BAYLAR_DATA!$A$2:$A$1600,BAYLAR_DATA!E$2:E$1600)</f>
        <v>#N/A</v>
      </c>
      <c r="I783" s="61" t="e">
        <f aca="false">LOOKUP($C783,BAYLAR_DATA!$A$2:$A$1600,BAYLAR_DATA!F$2:F$1600)</f>
        <v>#N/A</v>
      </c>
    </row>
    <row r="784" customFormat="false" ht="12.75" hidden="false" customHeight="false" outlineLevel="0" collapsed="false">
      <c r="A784" s="55" t="str">
        <f aca="false">IF(ISNA(MATCH(C784,$C$2:C783,0)),IF(ISNA(E784),"** Bulunamadı **",IF(E784=0,"** Bulunamadı **",IF(D783&gt;D784,"** Derece **",""))),"**Mükerrer**")</f>
        <v>** Bulunamadı **</v>
      </c>
      <c r="B784" s="56" t="n">
        <v>783</v>
      </c>
      <c r="C784" s="85"/>
      <c r="D784" s="84"/>
      <c r="E784" s="59" t="e">
        <f aca="false">LOOKUP($C784,BAYLAR_DATA!$A$2:$A$1600,BAYLAR_DATA!B$2:B$1600)</f>
        <v>#N/A</v>
      </c>
      <c r="F784" s="59" t="e">
        <f aca="false">LOOKUP($C784,BAYLAR_DATA!$A$2:$A$1600,BAYLAR_DATA!C$2:C$1600)</f>
        <v>#N/A</v>
      </c>
      <c r="G784" s="60" t="e">
        <f aca="false">LOOKUP($C784,BAYLAR_DATA!$A$2:$A$1600,BAYLAR_DATA!D$2:D$1600)</f>
        <v>#N/A</v>
      </c>
      <c r="H784" s="61" t="e">
        <f aca="false">LOOKUP($C784,BAYLAR_DATA!$A$2:$A$1600,BAYLAR_DATA!E$2:E$1600)</f>
        <v>#N/A</v>
      </c>
      <c r="I784" s="61" t="e">
        <f aca="false">LOOKUP($C784,BAYLAR_DATA!$A$2:$A$1600,BAYLAR_DATA!F$2:F$1600)</f>
        <v>#N/A</v>
      </c>
    </row>
    <row r="785" customFormat="false" ht="12.75" hidden="false" customHeight="false" outlineLevel="0" collapsed="false">
      <c r="A785" s="55" t="str">
        <f aca="false">IF(ISNA(MATCH(C785,$C$2:C784,0)),IF(ISNA(E785),"** Bulunamadı **",IF(E785=0,"** Bulunamadı **",IF(D784&gt;D785,"** Derece **",""))),"**Mükerrer**")</f>
        <v>** Bulunamadı **</v>
      </c>
      <c r="B785" s="56" t="n">
        <v>784</v>
      </c>
      <c r="C785" s="85"/>
      <c r="D785" s="84"/>
      <c r="E785" s="59" t="e">
        <f aca="false">LOOKUP($C785,BAYLAR_DATA!$A$2:$A$1600,BAYLAR_DATA!B$2:B$1600)</f>
        <v>#N/A</v>
      </c>
      <c r="F785" s="59" t="e">
        <f aca="false">LOOKUP($C785,BAYLAR_DATA!$A$2:$A$1600,BAYLAR_DATA!C$2:C$1600)</f>
        <v>#N/A</v>
      </c>
      <c r="G785" s="60" t="e">
        <f aca="false">LOOKUP($C785,BAYLAR_DATA!$A$2:$A$1600,BAYLAR_DATA!D$2:D$1600)</f>
        <v>#N/A</v>
      </c>
      <c r="H785" s="61" t="e">
        <f aca="false">LOOKUP($C785,BAYLAR_DATA!$A$2:$A$1600,BAYLAR_DATA!E$2:E$1600)</f>
        <v>#N/A</v>
      </c>
      <c r="I785" s="61" t="e">
        <f aca="false">LOOKUP($C785,BAYLAR_DATA!$A$2:$A$1600,BAYLAR_DATA!F$2:F$1600)</f>
        <v>#N/A</v>
      </c>
    </row>
    <row r="786" customFormat="false" ht="12.75" hidden="false" customHeight="false" outlineLevel="0" collapsed="false">
      <c r="A786" s="55" t="str">
        <f aca="false">IF(ISNA(MATCH(C786,$C$2:C785,0)),IF(ISNA(E786),"** Bulunamadı **",IF(E786=0,"** Bulunamadı **",IF(D785&gt;D786,"** Derece **",""))),"**Mükerrer**")</f>
        <v>** Bulunamadı **</v>
      </c>
      <c r="B786" s="56" t="n">
        <v>785</v>
      </c>
      <c r="C786" s="85"/>
      <c r="D786" s="84"/>
      <c r="E786" s="59" t="e">
        <f aca="false">LOOKUP($C786,BAYLAR_DATA!$A$2:$A$1600,BAYLAR_DATA!B$2:B$1600)</f>
        <v>#N/A</v>
      </c>
      <c r="F786" s="59" t="e">
        <f aca="false">LOOKUP($C786,BAYLAR_DATA!$A$2:$A$1600,BAYLAR_DATA!C$2:C$1600)</f>
        <v>#N/A</v>
      </c>
      <c r="G786" s="60" t="e">
        <f aca="false">LOOKUP($C786,BAYLAR_DATA!$A$2:$A$1600,BAYLAR_DATA!D$2:D$1600)</f>
        <v>#N/A</v>
      </c>
      <c r="H786" s="61" t="e">
        <f aca="false">LOOKUP($C786,BAYLAR_DATA!$A$2:$A$1600,BAYLAR_DATA!E$2:E$1600)</f>
        <v>#N/A</v>
      </c>
      <c r="I786" s="61" t="e">
        <f aca="false">LOOKUP($C786,BAYLAR_DATA!$A$2:$A$1600,BAYLAR_DATA!F$2:F$1600)</f>
        <v>#N/A</v>
      </c>
    </row>
    <row r="787" customFormat="false" ht="12.75" hidden="false" customHeight="false" outlineLevel="0" collapsed="false">
      <c r="A787" s="55" t="str">
        <f aca="false">IF(ISNA(MATCH(C787,$C$2:C786,0)),IF(ISNA(E787),"** Bulunamadı **",IF(E787=0,"** Bulunamadı **",IF(D786&gt;D787,"** Derece **",""))),"**Mükerrer**")</f>
        <v>** Bulunamadı **</v>
      </c>
      <c r="B787" s="56" t="n">
        <v>786</v>
      </c>
      <c r="C787" s="85"/>
      <c r="D787" s="84"/>
      <c r="E787" s="59" t="e">
        <f aca="false">LOOKUP($C787,BAYLAR_DATA!$A$2:$A$1600,BAYLAR_DATA!B$2:B$1600)</f>
        <v>#N/A</v>
      </c>
      <c r="F787" s="59" t="e">
        <f aca="false">LOOKUP($C787,BAYLAR_DATA!$A$2:$A$1600,BAYLAR_DATA!C$2:C$1600)</f>
        <v>#N/A</v>
      </c>
      <c r="G787" s="60" t="e">
        <f aca="false">LOOKUP($C787,BAYLAR_DATA!$A$2:$A$1600,BAYLAR_DATA!D$2:D$1600)</f>
        <v>#N/A</v>
      </c>
      <c r="H787" s="61" t="e">
        <f aca="false">LOOKUP($C787,BAYLAR_DATA!$A$2:$A$1600,BAYLAR_DATA!E$2:E$1600)</f>
        <v>#N/A</v>
      </c>
      <c r="I787" s="61" t="e">
        <f aca="false">LOOKUP($C787,BAYLAR_DATA!$A$2:$A$1600,BAYLAR_DATA!F$2:F$1600)</f>
        <v>#N/A</v>
      </c>
    </row>
    <row r="788" customFormat="false" ht="12.75" hidden="false" customHeight="false" outlineLevel="0" collapsed="false">
      <c r="A788" s="55" t="str">
        <f aca="false">IF(ISNA(MATCH(C788,$C$2:C787,0)),IF(ISNA(E788),"** Bulunamadı **",IF(E788=0,"** Bulunamadı **",IF(D787&gt;D788,"** Derece **",""))),"**Mükerrer**")</f>
        <v>** Bulunamadı **</v>
      </c>
      <c r="B788" s="56" t="n">
        <v>787</v>
      </c>
      <c r="C788" s="85"/>
      <c r="D788" s="84"/>
      <c r="E788" s="59" t="e">
        <f aca="false">LOOKUP($C788,BAYLAR_DATA!$A$2:$A$1600,BAYLAR_DATA!B$2:B$1600)</f>
        <v>#N/A</v>
      </c>
      <c r="F788" s="59" t="e">
        <f aca="false">LOOKUP($C788,BAYLAR_DATA!$A$2:$A$1600,BAYLAR_DATA!C$2:C$1600)</f>
        <v>#N/A</v>
      </c>
      <c r="G788" s="60" t="e">
        <f aca="false">LOOKUP($C788,BAYLAR_DATA!$A$2:$A$1600,BAYLAR_DATA!D$2:D$1600)</f>
        <v>#N/A</v>
      </c>
      <c r="H788" s="61" t="e">
        <f aca="false">LOOKUP($C788,BAYLAR_DATA!$A$2:$A$1600,BAYLAR_DATA!E$2:E$1600)</f>
        <v>#N/A</v>
      </c>
      <c r="I788" s="61" t="e">
        <f aca="false">LOOKUP($C788,BAYLAR_DATA!$A$2:$A$1600,BAYLAR_DATA!F$2:F$1600)</f>
        <v>#N/A</v>
      </c>
    </row>
    <row r="789" customFormat="false" ht="12.75" hidden="false" customHeight="false" outlineLevel="0" collapsed="false">
      <c r="A789" s="55" t="str">
        <f aca="false">IF(ISNA(MATCH(C789,$C$2:C788,0)),IF(ISNA(E789),"** Bulunamadı **",IF(E789=0,"** Bulunamadı **",IF(D788&gt;D789,"** Derece **",""))),"**Mükerrer**")</f>
        <v>** Bulunamadı **</v>
      </c>
      <c r="B789" s="56" t="n">
        <v>788</v>
      </c>
      <c r="C789" s="85"/>
      <c r="D789" s="84"/>
      <c r="E789" s="59" t="e">
        <f aca="false">LOOKUP($C789,BAYLAR_DATA!$A$2:$A$1600,BAYLAR_DATA!B$2:B$1600)</f>
        <v>#N/A</v>
      </c>
      <c r="F789" s="59" t="e">
        <f aca="false">LOOKUP($C789,BAYLAR_DATA!$A$2:$A$1600,BAYLAR_DATA!C$2:C$1600)</f>
        <v>#N/A</v>
      </c>
      <c r="G789" s="60" t="e">
        <f aca="false">LOOKUP($C789,BAYLAR_DATA!$A$2:$A$1600,BAYLAR_DATA!D$2:D$1600)</f>
        <v>#N/A</v>
      </c>
      <c r="H789" s="61" t="e">
        <f aca="false">LOOKUP($C789,BAYLAR_DATA!$A$2:$A$1600,BAYLAR_DATA!E$2:E$1600)</f>
        <v>#N/A</v>
      </c>
      <c r="I789" s="61" t="e">
        <f aca="false">LOOKUP($C789,BAYLAR_DATA!$A$2:$A$1600,BAYLAR_DATA!F$2:F$1600)</f>
        <v>#N/A</v>
      </c>
    </row>
    <row r="790" customFormat="false" ht="12.75" hidden="false" customHeight="false" outlineLevel="0" collapsed="false">
      <c r="A790" s="55" t="str">
        <f aca="false">IF(ISNA(MATCH(C790,$C$2:C789,0)),IF(ISNA(E790),"** Bulunamadı **",IF(E790=0,"** Bulunamadı **",IF(D789&gt;D790,"** Derece **",""))),"**Mükerrer**")</f>
        <v>** Bulunamadı **</v>
      </c>
      <c r="B790" s="56" t="n">
        <v>789</v>
      </c>
      <c r="C790" s="85"/>
      <c r="D790" s="84"/>
      <c r="E790" s="59" t="e">
        <f aca="false">LOOKUP($C790,BAYLAR_DATA!$A$2:$A$1600,BAYLAR_DATA!B$2:B$1600)</f>
        <v>#N/A</v>
      </c>
      <c r="F790" s="59" t="e">
        <f aca="false">LOOKUP($C790,BAYLAR_DATA!$A$2:$A$1600,BAYLAR_DATA!C$2:C$1600)</f>
        <v>#N/A</v>
      </c>
      <c r="G790" s="60" t="e">
        <f aca="false">LOOKUP($C790,BAYLAR_DATA!$A$2:$A$1600,BAYLAR_DATA!D$2:D$1600)</f>
        <v>#N/A</v>
      </c>
      <c r="H790" s="61" t="e">
        <f aca="false">LOOKUP($C790,BAYLAR_DATA!$A$2:$A$1600,BAYLAR_DATA!E$2:E$1600)</f>
        <v>#N/A</v>
      </c>
      <c r="I790" s="61" t="e">
        <f aca="false">LOOKUP($C790,BAYLAR_DATA!$A$2:$A$1600,BAYLAR_DATA!F$2:F$1600)</f>
        <v>#N/A</v>
      </c>
    </row>
    <row r="791" customFormat="false" ht="12.75" hidden="false" customHeight="false" outlineLevel="0" collapsed="false">
      <c r="A791" s="55" t="str">
        <f aca="false">IF(ISNA(MATCH(C791,$C$2:C790,0)),IF(ISNA(E791),"** Bulunamadı **",IF(E791=0,"** Bulunamadı **",IF(D790&gt;D791,"** Derece **",""))),"**Mükerrer**")</f>
        <v>** Bulunamadı **</v>
      </c>
      <c r="B791" s="56" t="n">
        <v>790</v>
      </c>
      <c r="C791" s="85"/>
      <c r="D791" s="84"/>
      <c r="E791" s="59" t="e">
        <f aca="false">LOOKUP($C791,BAYLAR_DATA!$A$2:$A$1600,BAYLAR_DATA!B$2:B$1600)</f>
        <v>#N/A</v>
      </c>
      <c r="F791" s="59" t="e">
        <f aca="false">LOOKUP($C791,BAYLAR_DATA!$A$2:$A$1600,BAYLAR_DATA!C$2:C$1600)</f>
        <v>#N/A</v>
      </c>
      <c r="G791" s="60" t="e">
        <f aca="false">LOOKUP($C791,BAYLAR_DATA!$A$2:$A$1600,BAYLAR_DATA!D$2:D$1600)</f>
        <v>#N/A</v>
      </c>
      <c r="H791" s="61" t="e">
        <f aca="false">LOOKUP($C791,BAYLAR_DATA!$A$2:$A$1600,BAYLAR_DATA!E$2:E$1600)</f>
        <v>#N/A</v>
      </c>
      <c r="I791" s="61" t="e">
        <f aca="false">LOOKUP($C791,BAYLAR_DATA!$A$2:$A$1600,BAYLAR_DATA!F$2:F$1600)</f>
        <v>#N/A</v>
      </c>
    </row>
    <row r="792" customFormat="false" ht="12.75" hidden="false" customHeight="false" outlineLevel="0" collapsed="false">
      <c r="A792" s="55" t="str">
        <f aca="false">IF(ISNA(MATCH(C792,$C$2:C791,0)),IF(ISNA(E792),"** Bulunamadı **",IF(E792=0,"** Bulunamadı **",IF(D791&gt;D792,"** Derece **",""))),"**Mükerrer**")</f>
        <v>** Bulunamadı **</v>
      </c>
      <c r="B792" s="56" t="n">
        <v>791</v>
      </c>
      <c r="C792" s="85"/>
      <c r="D792" s="84"/>
      <c r="E792" s="59" t="e">
        <f aca="false">LOOKUP($C792,BAYLAR_DATA!$A$2:$A$1600,BAYLAR_DATA!B$2:B$1600)</f>
        <v>#N/A</v>
      </c>
      <c r="F792" s="59" t="e">
        <f aca="false">LOOKUP($C792,BAYLAR_DATA!$A$2:$A$1600,BAYLAR_DATA!C$2:C$1600)</f>
        <v>#N/A</v>
      </c>
      <c r="G792" s="60" t="e">
        <f aca="false">LOOKUP($C792,BAYLAR_DATA!$A$2:$A$1600,BAYLAR_DATA!D$2:D$1600)</f>
        <v>#N/A</v>
      </c>
      <c r="H792" s="61" t="e">
        <f aca="false">LOOKUP($C792,BAYLAR_DATA!$A$2:$A$1600,BAYLAR_DATA!E$2:E$1600)</f>
        <v>#N/A</v>
      </c>
      <c r="I792" s="61" t="e">
        <f aca="false">LOOKUP($C792,BAYLAR_DATA!$A$2:$A$1600,BAYLAR_DATA!F$2:F$1600)</f>
        <v>#N/A</v>
      </c>
    </row>
    <row r="793" customFormat="false" ht="12.75" hidden="false" customHeight="false" outlineLevel="0" collapsed="false">
      <c r="A793" s="55" t="str">
        <f aca="false">IF(ISNA(MATCH(C793,$C$2:C792,0)),IF(ISNA(E793),"** Bulunamadı **",IF(E793=0,"** Bulunamadı **",IF(D792&gt;D793,"** Derece **",""))),"**Mükerrer**")</f>
        <v>** Bulunamadı **</v>
      </c>
      <c r="B793" s="56" t="n">
        <v>792</v>
      </c>
      <c r="C793" s="85"/>
      <c r="D793" s="84"/>
      <c r="E793" s="59" t="e">
        <f aca="false">LOOKUP($C793,BAYLAR_DATA!$A$2:$A$1600,BAYLAR_DATA!B$2:B$1600)</f>
        <v>#N/A</v>
      </c>
      <c r="F793" s="59" t="e">
        <f aca="false">LOOKUP($C793,BAYLAR_DATA!$A$2:$A$1600,BAYLAR_DATA!C$2:C$1600)</f>
        <v>#N/A</v>
      </c>
      <c r="G793" s="60" t="e">
        <f aca="false">LOOKUP($C793,BAYLAR_DATA!$A$2:$A$1600,BAYLAR_DATA!D$2:D$1600)</f>
        <v>#N/A</v>
      </c>
      <c r="H793" s="61" t="e">
        <f aca="false">LOOKUP($C793,BAYLAR_DATA!$A$2:$A$1600,BAYLAR_DATA!E$2:E$1600)</f>
        <v>#N/A</v>
      </c>
      <c r="I793" s="61" t="e">
        <f aca="false">LOOKUP($C793,BAYLAR_DATA!$A$2:$A$1600,BAYLAR_DATA!F$2:F$1600)</f>
        <v>#N/A</v>
      </c>
    </row>
    <row r="794" customFormat="false" ht="12.75" hidden="false" customHeight="false" outlineLevel="0" collapsed="false">
      <c r="A794" s="55" t="str">
        <f aca="false">IF(ISNA(MATCH(C794,$C$2:C793,0)),IF(ISNA(E794),"** Bulunamadı **",IF(E794=0,"** Bulunamadı **",IF(D793&gt;D794,"** Derece **",""))),"**Mükerrer**")</f>
        <v>** Bulunamadı **</v>
      </c>
      <c r="B794" s="56" t="n">
        <v>793</v>
      </c>
      <c r="C794" s="85"/>
      <c r="D794" s="84"/>
      <c r="E794" s="59" t="e">
        <f aca="false">LOOKUP($C794,BAYLAR_DATA!$A$2:$A$1600,BAYLAR_DATA!B$2:B$1600)</f>
        <v>#N/A</v>
      </c>
      <c r="F794" s="59" t="e">
        <f aca="false">LOOKUP($C794,BAYLAR_DATA!$A$2:$A$1600,BAYLAR_DATA!C$2:C$1600)</f>
        <v>#N/A</v>
      </c>
      <c r="G794" s="60" t="e">
        <f aca="false">LOOKUP($C794,BAYLAR_DATA!$A$2:$A$1600,BAYLAR_DATA!D$2:D$1600)</f>
        <v>#N/A</v>
      </c>
      <c r="H794" s="61" t="e">
        <f aca="false">LOOKUP($C794,BAYLAR_DATA!$A$2:$A$1600,BAYLAR_DATA!E$2:E$1600)</f>
        <v>#N/A</v>
      </c>
      <c r="I794" s="61" t="e">
        <f aca="false">LOOKUP($C794,BAYLAR_DATA!$A$2:$A$1600,BAYLAR_DATA!F$2:F$1600)</f>
        <v>#N/A</v>
      </c>
    </row>
    <row r="795" customFormat="false" ht="12.75" hidden="false" customHeight="false" outlineLevel="0" collapsed="false">
      <c r="A795" s="55" t="str">
        <f aca="false">IF(ISNA(MATCH(C795,$C$2:C794,0)),IF(ISNA(E795),"** Bulunamadı **",IF(E795=0,"** Bulunamadı **",IF(D794&gt;D795,"** Derece **",""))),"**Mükerrer**")</f>
        <v>** Bulunamadı **</v>
      </c>
      <c r="B795" s="56" t="n">
        <v>794</v>
      </c>
      <c r="C795" s="85"/>
      <c r="D795" s="84"/>
      <c r="E795" s="59" t="e">
        <f aca="false">LOOKUP($C795,BAYLAR_DATA!$A$2:$A$1600,BAYLAR_DATA!B$2:B$1600)</f>
        <v>#N/A</v>
      </c>
      <c r="F795" s="59" t="e">
        <f aca="false">LOOKUP($C795,BAYLAR_DATA!$A$2:$A$1600,BAYLAR_DATA!C$2:C$1600)</f>
        <v>#N/A</v>
      </c>
      <c r="G795" s="60" t="e">
        <f aca="false">LOOKUP($C795,BAYLAR_DATA!$A$2:$A$1600,BAYLAR_DATA!D$2:D$1600)</f>
        <v>#N/A</v>
      </c>
      <c r="H795" s="61" t="e">
        <f aca="false">LOOKUP($C795,BAYLAR_DATA!$A$2:$A$1600,BAYLAR_DATA!E$2:E$1600)</f>
        <v>#N/A</v>
      </c>
      <c r="I795" s="61" t="e">
        <f aca="false">LOOKUP($C795,BAYLAR_DATA!$A$2:$A$1600,BAYLAR_DATA!F$2:F$1600)</f>
        <v>#N/A</v>
      </c>
    </row>
    <row r="796" customFormat="false" ht="12.75" hidden="false" customHeight="false" outlineLevel="0" collapsed="false">
      <c r="A796" s="55" t="str">
        <f aca="false">IF(ISNA(MATCH(C796,$C$2:C795,0)),IF(ISNA(E796),"** Bulunamadı **",IF(E796=0,"** Bulunamadı **",IF(D795&gt;D796,"** Derece **",""))),"**Mükerrer**")</f>
        <v>** Bulunamadı **</v>
      </c>
      <c r="B796" s="56" t="n">
        <v>795</v>
      </c>
      <c r="C796" s="85"/>
      <c r="D796" s="84"/>
      <c r="E796" s="59" t="e">
        <f aca="false">LOOKUP($C796,BAYLAR_DATA!$A$2:$A$1600,BAYLAR_DATA!B$2:B$1600)</f>
        <v>#N/A</v>
      </c>
      <c r="F796" s="59" t="e">
        <f aca="false">LOOKUP($C796,BAYLAR_DATA!$A$2:$A$1600,BAYLAR_DATA!C$2:C$1600)</f>
        <v>#N/A</v>
      </c>
      <c r="G796" s="60" t="e">
        <f aca="false">LOOKUP($C796,BAYLAR_DATA!$A$2:$A$1600,BAYLAR_DATA!D$2:D$1600)</f>
        <v>#N/A</v>
      </c>
      <c r="H796" s="61" t="e">
        <f aca="false">LOOKUP($C796,BAYLAR_DATA!$A$2:$A$1600,BAYLAR_DATA!E$2:E$1600)</f>
        <v>#N/A</v>
      </c>
      <c r="I796" s="61" t="e">
        <f aca="false">LOOKUP($C796,BAYLAR_DATA!$A$2:$A$1600,BAYLAR_DATA!F$2:F$1600)</f>
        <v>#N/A</v>
      </c>
    </row>
    <row r="797" customFormat="false" ht="12.75" hidden="false" customHeight="false" outlineLevel="0" collapsed="false">
      <c r="A797" s="55" t="str">
        <f aca="false">IF(ISNA(MATCH(C797,$C$2:C796,0)),IF(ISNA(E797),"** Bulunamadı **",IF(E797=0,"** Bulunamadı **",IF(D796&gt;D797,"** Derece **",""))),"**Mükerrer**")</f>
        <v>** Bulunamadı **</v>
      </c>
      <c r="B797" s="56" t="n">
        <v>796</v>
      </c>
      <c r="C797" s="85"/>
      <c r="D797" s="84"/>
      <c r="E797" s="59" t="e">
        <f aca="false">LOOKUP($C797,BAYLAR_DATA!$A$2:$A$1600,BAYLAR_DATA!B$2:B$1600)</f>
        <v>#N/A</v>
      </c>
      <c r="F797" s="59" t="e">
        <f aca="false">LOOKUP($C797,BAYLAR_DATA!$A$2:$A$1600,BAYLAR_DATA!C$2:C$1600)</f>
        <v>#N/A</v>
      </c>
      <c r="G797" s="60" t="e">
        <f aca="false">LOOKUP($C797,BAYLAR_DATA!$A$2:$A$1600,BAYLAR_DATA!D$2:D$1600)</f>
        <v>#N/A</v>
      </c>
      <c r="H797" s="61" t="e">
        <f aca="false">LOOKUP($C797,BAYLAR_DATA!$A$2:$A$1600,BAYLAR_DATA!E$2:E$1600)</f>
        <v>#N/A</v>
      </c>
      <c r="I797" s="61" t="e">
        <f aca="false">LOOKUP($C797,BAYLAR_DATA!$A$2:$A$1600,BAYLAR_DATA!F$2:F$1600)</f>
        <v>#N/A</v>
      </c>
    </row>
    <row r="798" customFormat="false" ht="12.75" hidden="false" customHeight="false" outlineLevel="0" collapsed="false">
      <c r="A798" s="55" t="str">
        <f aca="false">IF(ISNA(MATCH(C798,$C$2:C797,0)),IF(ISNA(E798),"** Bulunamadı **",IF(E798=0,"** Bulunamadı **",IF(D797&gt;D798,"** Derece **",""))),"**Mükerrer**")</f>
        <v>** Bulunamadı **</v>
      </c>
      <c r="B798" s="56" t="n">
        <v>797</v>
      </c>
      <c r="C798" s="85"/>
      <c r="D798" s="84"/>
      <c r="E798" s="59" t="e">
        <f aca="false">LOOKUP($C798,BAYLAR_DATA!$A$2:$A$1600,BAYLAR_DATA!B$2:B$1600)</f>
        <v>#N/A</v>
      </c>
      <c r="F798" s="59" t="e">
        <f aca="false">LOOKUP($C798,BAYLAR_DATA!$A$2:$A$1600,BAYLAR_DATA!C$2:C$1600)</f>
        <v>#N/A</v>
      </c>
      <c r="G798" s="60" t="e">
        <f aca="false">LOOKUP($C798,BAYLAR_DATA!$A$2:$A$1600,BAYLAR_DATA!D$2:D$1600)</f>
        <v>#N/A</v>
      </c>
      <c r="H798" s="61" t="e">
        <f aca="false">LOOKUP($C798,BAYLAR_DATA!$A$2:$A$1600,BAYLAR_DATA!E$2:E$1600)</f>
        <v>#N/A</v>
      </c>
      <c r="I798" s="61" t="e">
        <f aca="false">LOOKUP($C798,BAYLAR_DATA!$A$2:$A$1600,BAYLAR_DATA!F$2:F$1600)</f>
        <v>#N/A</v>
      </c>
    </row>
    <row r="799" customFormat="false" ht="12.75" hidden="false" customHeight="false" outlineLevel="0" collapsed="false">
      <c r="A799" s="55" t="str">
        <f aca="false">IF(ISNA(MATCH(C799,$C$2:C798,0)),IF(ISNA(E799),"** Bulunamadı **",IF(E799=0,"** Bulunamadı **",IF(D798&gt;D799,"** Derece **",""))),"**Mükerrer**")</f>
        <v>** Bulunamadı **</v>
      </c>
      <c r="B799" s="56" t="n">
        <v>798</v>
      </c>
      <c r="C799" s="85"/>
      <c r="D799" s="84"/>
      <c r="E799" s="59" t="e">
        <f aca="false">LOOKUP($C799,BAYLAR_DATA!$A$2:$A$1600,BAYLAR_DATA!B$2:B$1600)</f>
        <v>#N/A</v>
      </c>
      <c r="F799" s="59" t="e">
        <f aca="false">LOOKUP($C799,BAYLAR_DATA!$A$2:$A$1600,BAYLAR_DATA!C$2:C$1600)</f>
        <v>#N/A</v>
      </c>
      <c r="G799" s="60" t="e">
        <f aca="false">LOOKUP($C799,BAYLAR_DATA!$A$2:$A$1600,BAYLAR_DATA!D$2:D$1600)</f>
        <v>#N/A</v>
      </c>
      <c r="H799" s="61" t="e">
        <f aca="false">LOOKUP($C799,BAYLAR_DATA!$A$2:$A$1600,BAYLAR_DATA!E$2:E$1600)</f>
        <v>#N/A</v>
      </c>
      <c r="I799" s="61" t="e">
        <f aca="false">LOOKUP($C799,BAYLAR_DATA!$A$2:$A$1600,BAYLAR_DATA!F$2:F$1600)</f>
        <v>#N/A</v>
      </c>
    </row>
    <row r="800" customFormat="false" ht="12.75" hidden="false" customHeight="false" outlineLevel="0" collapsed="false">
      <c r="A800" s="55" t="str">
        <f aca="false">IF(ISNA(MATCH(C800,$C$2:C799,0)),IF(ISNA(E800),"** Bulunamadı **",IF(E800=0,"** Bulunamadı **",IF(D799&gt;D800,"** Derece **",""))),"**Mükerrer**")</f>
        <v>** Bulunamadı **</v>
      </c>
      <c r="B800" s="56" t="n">
        <v>799</v>
      </c>
      <c r="C800" s="85"/>
      <c r="D800" s="84"/>
      <c r="E800" s="59" t="e">
        <f aca="false">LOOKUP($C800,BAYLAR_DATA!$A$2:$A$1600,BAYLAR_DATA!B$2:B$1600)</f>
        <v>#N/A</v>
      </c>
      <c r="F800" s="59" t="e">
        <f aca="false">LOOKUP($C800,BAYLAR_DATA!$A$2:$A$1600,BAYLAR_DATA!C$2:C$1600)</f>
        <v>#N/A</v>
      </c>
      <c r="G800" s="60" t="e">
        <f aca="false">LOOKUP($C800,BAYLAR_DATA!$A$2:$A$1600,BAYLAR_DATA!D$2:D$1600)</f>
        <v>#N/A</v>
      </c>
      <c r="H800" s="61" t="e">
        <f aca="false">LOOKUP($C800,BAYLAR_DATA!$A$2:$A$1600,BAYLAR_DATA!E$2:E$1600)</f>
        <v>#N/A</v>
      </c>
      <c r="I800" s="61" t="e">
        <f aca="false">LOOKUP($C800,BAYLAR_DATA!$A$2:$A$1600,BAYLAR_DATA!F$2:F$1600)</f>
        <v>#N/A</v>
      </c>
    </row>
    <row r="801" customFormat="false" ht="12.75" hidden="false" customHeight="false" outlineLevel="0" collapsed="false">
      <c r="A801" s="55" t="str">
        <f aca="false">IF(ISNA(MATCH(C801,$C$2:C800,0)),IF(ISNA(E801),"** Bulunamadı **",IF(E801=0,"** Bulunamadı **",IF(D800&gt;D801,"** Derece **",""))),"**Mükerrer**")</f>
        <v>** Bulunamadı **</v>
      </c>
      <c r="B801" s="56" t="n">
        <v>800</v>
      </c>
      <c r="C801" s="85"/>
      <c r="D801" s="84"/>
      <c r="E801" s="59" t="e">
        <f aca="false">LOOKUP($C801,BAYLAR_DATA!$A$2:$A$1600,BAYLAR_DATA!B$2:B$1600)</f>
        <v>#N/A</v>
      </c>
      <c r="F801" s="59" t="e">
        <f aca="false">LOOKUP($C801,BAYLAR_DATA!$A$2:$A$1600,BAYLAR_DATA!C$2:C$1600)</f>
        <v>#N/A</v>
      </c>
      <c r="G801" s="60" t="e">
        <f aca="false">LOOKUP($C801,BAYLAR_DATA!$A$2:$A$1600,BAYLAR_DATA!D$2:D$1600)</f>
        <v>#N/A</v>
      </c>
      <c r="H801" s="61" t="e">
        <f aca="false">LOOKUP($C801,BAYLAR_DATA!$A$2:$A$1600,BAYLAR_DATA!E$2:E$1600)</f>
        <v>#N/A</v>
      </c>
      <c r="I801" s="61" t="e">
        <f aca="false">LOOKUP($C801,BAYLAR_DATA!$A$2:$A$1600,BAYLAR_DATA!F$2:F$1600)</f>
        <v>#N/A</v>
      </c>
    </row>
    <row r="802" customFormat="false" ht="12.75" hidden="false" customHeight="false" outlineLevel="0" collapsed="false">
      <c r="A802" s="55" t="str">
        <f aca="false">IF(ISNA(MATCH(C802,$C$2:C801,0)),IF(ISNA(E802),"** Bulunamadı **",IF(E802=0,"** Bulunamadı **",IF(D801&gt;D802,"** Derece **",""))),"**Mükerrer**")</f>
        <v>** Bulunamadı **</v>
      </c>
      <c r="B802" s="56" t="n">
        <v>801</v>
      </c>
      <c r="C802" s="85"/>
      <c r="D802" s="84"/>
      <c r="E802" s="59" t="e">
        <f aca="false">LOOKUP($C802,BAYLAR_DATA!$A$2:$A$1600,BAYLAR_DATA!B$2:B$1600)</f>
        <v>#N/A</v>
      </c>
      <c r="F802" s="59" t="e">
        <f aca="false">LOOKUP($C802,BAYLAR_DATA!$A$2:$A$1600,BAYLAR_DATA!C$2:C$1600)</f>
        <v>#N/A</v>
      </c>
      <c r="G802" s="60" t="e">
        <f aca="false">LOOKUP($C802,BAYLAR_DATA!$A$2:$A$1600,BAYLAR_DATA!D$2:D$1600)</f>
        <v>#N/A</v>
      </c>
      <c r="H802" s="61" t="e">
        <f aca="false">LOOKUP($C802,BAYLAR_DATA!$A$2:$A$1600,BAYLAR_DATA!E$2:E$1600)</f>
        <v>#N/A</v>
      </c>
      <c r="I802" s="61" t="e">
        <f aca="false">LOOKUP($C802,BAYLAR_DATA!$A$2:$A$1600,BAYLAR_DATA!F$2:F$1600)</f>
        <v>#N/A</v>
      </c>
    </row>
    <row r="803" customFormat="false" ht="12.75" hidden="false" customHeight="false" outlineLevel="0" collapsed="false">
      <c r="A803" s="55" t="str">
        <f aca="false">IF(ISNA(MATCH(C803,$C$2:C802,0)),IF(ISNA(E803),"** Bulunamadı **",IF(E803=0,"** Bulunamadı **",IF(D802&gt;D803,"** Derece **",""))),"**Mükerrer**")</f>
        <v>** Bulunamadı **</v>
      </c>
      <c r="B803" s="56" t="n">
        <v>802</v>
      </c>
      <c r="C803" s="85"/>
      <c r="D803" s="84"/>
      <c r="E803" s="59" t="e">
        <f aca="false">LOOKUP($C803,BAYLAR_DATA!$A$2:$A$1600,BAYLAR_DATA!B$2:B$1600)</f>
        <v>#N/A</v>
      </c>
      <c r="F803" s="59" t="e">
        <f aca="false">LOOKUP($C803,BAYLAR_DATA!$A$2:$A$1600,BAYLAR_DATA!C$2:C$1600)</f>
        <v>#N/A</v>
      </c>
      <c r="G803" s="60" t="e">
        <f aca="false">LOOKUP($C803,BAYLAR_DATA!$A$2:$A$1600,BAYLAR_DATA!D$2:D$1600)</f>
        <v>#N/A</v>
      </c>
      <c r="H803" s="61" t="e">
        <f aca="false">LOOKUP($C803,BAYLAR_DATA!$A$2:$A$1600,BAYLAR_DATA!E$2:E$1600)</f>
        <v>#N/A</v>
      </c>
      <c r="I803" s="61" t="e">
        <f aca="false">LOOKUP($C803,BAYLAR_DATA!$A$2:$A$1600,BAYLAR_DATA!F$2:F$1600)</f>
        <v>#N/A</v>
      </c>
    </row>
    <row r="804" customFormat="false" ht="12.75" hidden="false" customHeight="false" outlineLevel="0" collapsed="false">
      <c r="A804" s="55" t="str">
        <f aca="false">IF(ISNA(MATCH(C804,$C$2:C803,0)),IF(ISNA(E804),"** Bulunamadı **",IF(E804=0,"** Bulunamadı **",IF(D803&gt;D804,"** Derece **",""))),"**Mükerrer**")</f>
        <v>** Bulunamadı **</v>
      </c>
      <c r="B804" s="56" t="n">
        <v>803</v>
      </c>
      <c r="C804" s="85"/>
      <c r="D804" s="84"/>
      <c r="E804" s="59" t="e">
        <f aca="false">LOOKUP($C804,BAYLAR_DATA!$A$2:$A$1600,BAYLAR_DATA!B$2:B$1600)</f>
        <v>#N/A</v>
      </c>
      <c r="F804" s="59" t="e">
        <f aca="false">LOOKUP($C804,BAYLAR_DATA!$A$2:$A$1600,BAYLAR_DATA!C$2:C$1600)</f>
        <v>#N/A</v>
      </c>
      <c r="G804" s="60" t="e">
        <f aca="false">LOOKUP($C804,BAYLAR_DATA!$A$2:$A$1600,BAYLAR_DATA!D$2:D$1600)</f>
        <v>#N/A</v>
      </c>
      <c r="H804" s="61" t="e">
        <f aca="false">LOOKUP($C804,BAYLAR_DATA!$A$2:$A$1600,BAYLAR_DATA!E$2:E$1600)</f>
        <v>#N/A</v>
      </c>
      <c r="I804" s="61" t="e">
        <f aca="false">LOOKUP($C804,BAYLAR_DATA!$A$2:$A$1600,BAYLAR_DATA!F$2:F$1600)</f>
        <v>#N/A</v>
      </c>
    </row>
    <row r="805" customFormat="false" ht="12.75" hidden="false" customHeight="false" outlineLevel="0" collapsed="false">
      <c r="A805" s="55" t="str">
        <f aca="false">IF(ISNA(MATCH(C805,$C$2:C804,0)),IF(ISNA(E805),"** Bulunamadı **",IF(E805=0,"** Bulunamadı **",IF(D804&gt;D805,"** Derece **",""))),"**Mükerrer**")</f>
        <v>** Bulunamadı **</v>
      </c>
      <c r="B805" s="56" t="n">
        <v>804</v>
      </c>
      <c r="C805" s="85"/>
      <c r="D805" s="84"/>
      <c r="E805" s="59" t="e">
        <f aca="false">LOOKUP($C805,BAYLAR_DATA!$A$2:$A$1600,BAYLAR_DATA!B$2:B$1600)</f>
        <v>#N/A</v>
      </c>
      <c r="F805" s="59" t="e">
        <f aca="false">LOOKUP($C805,BAYLAR_DATA!$A$2:$A$1600,BAYLAR_DATA!C$2:C$1600)</f>
        <v>#N/A</v>
      </c>
      <c r="G805" s="60" t="e">
        <f aca="false">LOOKUP($C805,BAYLAR_DATA!$A$2:$A$1600,BAYLAR_DATA!D$2:D$1600)</f>
        <v>#N/A</v>
      </c>
      <c r="H805" s="61" t="e">
        <f aca="false">LOOKUP($C805,BAYLAR_DATA!$A$2:$A$1600,BAYLAR_DATA!E$2:E$1600)</f>
        <v>#N/A</v>
      </c>
      <c r="I805" s="61" t="e">
        <f aca="false">LOOKUP($C805,BAYLAR_DATA!$A$2:$A$1600,BAYLAR_DATA!F$2:F$1600)</f>
        <v>#N/A</v>
      </c>
    </row>
    <row r="806" customFormat="false" ht="12.75" hidden="false" customHeight="false" outlineLevel="0" collapsed="false">
      <c r="A806" s="55" t="str">
        <f aca="false">IF(ISNA(MATCH(C806,$C$2:C805,0)),IF(ISNA(E806),"** Bulunamadı **",IF(E806=0,"** Bulunamadı **",IF(D805&gt;D806,"** Derece **",""))),"**Mükerrer**")</f>
        <v>** Bulunamadı **</v>
      </c>
      <c r="B806" s="56" t="n">
        <v>805</v>
      </c>
      <c r="C806" s="85"/>
      <c r="D806" s="84"/>
      <c r="E806" s="59" t="e">
        <f aca="false">LOOKUP($C806,BAYLAR_DATA!$A$2:$A$1600,BAYLAR_DATA!B$2:B$1600)</f>
        <v>#N/A</v>
      </c>
      <c r="F806" s="59" t="e">
        <f aca="false">LOOKUP($C806,BAYLAR_DATA!$A$2:$A$1600,BAYLAR_DATA!C$2:C$1600)</f>
        <v>#N/A</v>
      </c>
      <c r="G806" s="60" t="e">
        <f aca="false">LOOKUP($C806,BAYLAR_DATA!$A$2:$A$1600,BAYLAR_DATA!D$2:D$1600)</f>
        <v>#N/A</v>
      </c>
      <c r="H806" s="61" t="e">
        <f aca="false">LOOKUP($C806,BAYLAR_DATA!$A$2:$A$1600,BAYLAR_DATA!E$2:E$1600)</f>
        <v>#N/A</v>
      </c>
      <c r="I806" s="61" t="e">
        <f aca="false">LOOKUP($C806,BAYLAR_DATA!$A$2:$A$1600,BAYLAR_DATA!F$2:F$1600)</f>
        <v>#N/A</v>
      </c>
    </row>
    <row r="807" customFormat="false" ht="12.75" hidden="false" customHeight="false" outlineLevel="0" collapsed="false">
      <c r="A807" s="55" t="str">
        <f aca="false">IF(ISNA(MATCH(C807,$C$2:C806,0)),IF(ISNA(E807),"** Bulunamadı **",IF(E807=0,"** Bulunamadı **",IF(D806&gt;D807,"** Derece **",""))),"**Mükerrer**")</f>
        <v>** Bulunamadı **</v>
      </c>
      <c r="B807" s="56" t="n">
        <v>806</v>
      </c>
      <c r="C807" s="85"/>
      <c r="D807" s="84"/>
      <c r="E807" s="59" t="e">
        <f aca="false">LOOKUP($C807,BAYLAR_DATA!$A$2:$A$1600,BAYLAR_DATA!B$2:B$1600)</f>
        <v>#N/A</v>
      </c>
      <c r="F807" s="59" t="e">
        <f aca="false">LOOKUP($C807,BAYLAR_DATA!$A$2:$A$1600,BAYLAR_DATA!C$2:C$1600)</f>
        <v>#N/A</v>
      </c>
      <c r="G807" s="60" t="e">
        <f aca="false">LOOKUP($C807,BAYLAR_DATA!$A$2:$A$1600,BAYLAR_DATA!D$2:D$1600)</f>
        <v>#N/A</v>
      </c>
      <c r="H807" s="61" t="e">
        <f aca="false">LOOKUP($C807,BAYLAR_DATA!$A$2:$A$1600,BAYLAR_DATA!E$2:E$1600)</f>
        <v>#N/A</v>
      </c>
      <c r="I807" s="61" t="e">
        <f aca="false">LOOKUP($C807,BAYLAR_DATA!$A$2:$A$1600,BAYLAR_DATA!F$2:F$1600)</f>
        <v>#N/A</v>
      </c>
    </row>
    <row r="808" customFormat="false" ht="12.75" hidden="false" customHeight="false" outlineLevel="0" collapsed="false">
      <c r="A808" s="55" t="str">
        <f aca="false">IF(ISNA(MATCH(C808,$C$2:C807,0)),IF(ISNA(E808),"** Bulunamadı **",IF(E808=0,"** Bulunamadı **",IF(D807&gt;D808,"** Derece **",""))),"**Mükerrer**")</f>
        <v>** Bulunamadı **</v>
      </c>
      <c r="B808" s="56" t="n">
        <v>807</v>
      </c>
      <c r="C808" s="85"/>
      <c r="D808" s="84"/>
      <c r="E808" s="59" t="e">
        <f aca="false">LOOKUP($C808,BAYLAR_DATA!$A$2:$A$1600,BAYLAR_DATA!B$2:B$1600)</f>
        <v>#N/A</v>
      </c>
      <c r="F808" s="59" t="e">
        <f aca="false">LOOKUP($C808,BAYLAR_DATA!$A$2:$A$1600,BAYLAR_DATA!C$2:C$1600)</f>
        <v>#N/A</v>
      </c>
      <c r="G808" s="60" t="e">
        <f aca="false">LOOKUP($C808,BAYLAR_DATA!$A$2:$A$1600,BAYLAR_DATA!D$2:D$1600)</f>
        <v>#N/A</v>
      </c>
      <c r="H808" s="61" t="e">
        <f aca="false">LOOKUP($C808,BAYLAR_DATA!$A$2:$A$1600,BAYLAR_DATA!E$2:E$1600)</f>
        <v>#N/A</v>
      </c>
      <c r="I808" s="61" t="e">
        <f aca="false">LOOKUP($C808,BAYLAR_DATA!$A$2:$A$1600,BAYLAR_DATA!F$2:F$1600)</f>
        <v>#N/A</v>
      </c>
    </row>
    <row r="809" customFormat="false" ht="12.75" hidden="false" customHeight="false" outlineLevel="0" collapsed="false">
      <c r="A809" s="55" t="str">
        <f aca="false">IF(ISNA(MATCH(C809,$C$2:C808,0)),IF(ISNA(E809),"** Bulunamadı **",IF(E809=0,"** Bulunamadı **",IF(D808&gt;D809,"** Derece **",""))),"**Mükerrer**")</f>
        <v>** Bulunamadı **</v>
      </c>
      <c r="B809" s="56" t="n">
        <v>808</v>
      </c>
      <c r="C809" s="85"/>
      <c r="D809" s="84"/>
      <c r="E809" s="59" t="e">
        <f aca="false">LOOKUP($C809,BAYLAR_DATA!$A$2:$A$1600,BAYLAR_DATA!B$2:B$1600)</f>
        <v>#N/A</v>
      </c>
      <c r="F809" s="59" t="e">
        <f aca="false">LOOKUP($C809,BAYLAR_DATA!$A$2:$A$1600,BAYLAR_DATA!C$2:C$1600)</f>
        <v>#N/A</v>
      </c>
      <c r="G809" s="60" t="e">
        <f aca="false">LOOKUP($C809,BAYLAR_DATA!$A$2:$A$1600,BAYLAR_DATA!D$2:D$1600)</f>
        <v>#N/A</v>
      </c>
      <c r="H809" s="61" t="e">
        <f aca="false">LOOKUP($C809,BAYLAR_DATA!$A$2:$A$1600,BAYLAR_DATA!E$2:E$1600)</f>
        <v>#N/A</v>
      </c>
      <c r="I809" s="61" t="e">
        <f aca="false">LOOKUP($C809,BAYLAR_DATA!$A$2:$A$1600,BAYLAR_DATA!F$2:F$1600)</f>
        <v>#N/A</v>
      </c>
    </row>
    <row r="810" customFormat="false" ht="12.75" hidden="false" customHeight="false" outlineLevel="0" collapsed="false">
      <c r="A810" s="55" t="str">
        <f aca="false">IF(ISNA(MATCH(C810,$C$2:C809,0)),IF(ISNA(E810),"** Bulunamadı **",IF(E810=0,"** Bulunamadı **",IF(D809&gt;D810,"** Derece **",""))),"**Mükerrer**")</f>
        <v>** Bulunamadı **</v>
      </c>
      <c r="B810" s="56" t="n">
        <v>809</v>
      </c>
      <c r="C810" s="85"/>
      <c r="D810" s="84"/>
      <c r="E810" s="59" t="e">
        <f aca="false">LOOKUP($C810,BAYLAR_DATA!$A$2:$A$1600,BAYLAR_DATA!B$2:B$1600)</f>
        <v>#N/A</v>
      </c>
      <c r="F810" s="59" t="e">
        <f aca="false">LOOKUP($C810,BAYLAR_DATA!$A$2:$A$1600,BAYLAR_DATA!C$2:C$1600)</f>
        <v>#N/A</v>
      </c>
      <c r="G810" s="60" t="e">
        <f aca="false">LOOKUP($C810,BAYLAR_DATA!$A$2:$A$1600,BAYLAR_DATA!D$2:D$1600)</f>
        <v>#N/A</v>
      </c>
      <c r="H810" s="61" t="e">
        <f aca="false">LOOKUP($C810,BAYLAR_DATA!$A$2:$A$1600,BAYLAR_DATA!E$2:E$1600)</f>
        <v>#N/A</v>
      </c>
      <c r="I810" s="61" t="e">
        <f aca="false">LOOKUP($C810,BAYLAR_DATA!$A$2:$A$1600,BAYLAR_DATA!F$2:F$1600)</f>
        <v>#N/A</v>
      </c>
    </row>
    <row r="811" customFormat="false" ht="12.75" hidden="false" customHeight="false" outlineLevel="0" collapsed="false">
      <c r="A811" s="55" t="str">
        <f aca="false">IF(ISNA(MATCH(C811,$C$2:C810,0)),IF(ISNA(E811),"** Bulunamadı **",IF(E811=0,"** Bulunamadı **",IF(D810&gt;D811,"** Derece **",""))),"**Mükerrer**")</f>
        <v>** Bulunamadı **</v>
      </c>
      <c r="B811" s="56" t="n">
        <v>810</v>
      </c>
      <c r="C811" s="85"/>
      <c r="D811" s="84"/>
      <c r="E811" s="59" t="e">
        <f aca="false">LOOKUP($C811,BAYLAR_DATA!$A$2:$A$1600,BAYLAR_DATA!B$2:B$1600)</f>
        <v>#N/A</v>
      </c>
      <c r="F811" s="59" t="e">
        <f aca="false">LOOKUP($C811,BAYLAR_DATA!$A$2:$A$1600,BAYLAR_DATA!C$2:C$1600)</f>
        <v>#N/A</v>
      </c>
      <c r="G811" s="60" t="e">
        <f aca="false">LOOKUP($C811,BAYLAR_DATA!$A$2:$A$1600,BAYLAR_DATA!D$2:D$1600)</f>
        <v>#N/A</v>
      </c>
      <c r="H811" s="61" t="e">
        <f aca="false">LOOKUP($C811,BAYLAR_DATA!$A$2:$A$1600,BAYLAR_DATA!E$2:E$1600)</f>
        <v>#N/A</v>
      </c>
      <c r="I811" s="61" t="e">
        <f aca="false">LOOKUP($C811,BAYLAR_DATA!$A$2:$A$1600,BAYLAR_DATA!F$2:F$1600)</f>
        <v>#N/A</v>
      </c>
    </row>
    <row r="812" customFormat="false" ht="12.75" hidden="false" customHeight="false" outlineLevel="0" collapsed="false">
      <c r="A812" s="55" t="str">
        <f aca="false">IF(ISNA(MATCH(C812,$C$2:C811,0)),IF(ISNA(E812),"** Bulunamadı **",IF(E812=0,"** Bulunamadı **",IF(D811&gt;D812,"** Derece **",""))),"**Mükerrer**")</f>
        <v>** Bulunamadı **</v>
      </c>
      <c r="B812" s="56" t="n">
        <v>811</v>
      </c>
      <c r="C812" s="85"/>
      <c r="D812" s="84"/>
      <c r="E812" s="59" t="e">
        <f aca="false">LOOKUP($C812,BAYLAR_DATA!$A$2:$A$1600,BAYLAR_DATA!B$2:B$1600)</f>
        <v>#N/A</v>
      </c>
      <c r="F812" s="59" t="e">
        <f aca="false">LOOKUP($C812,BAYLAR_DATA!$A$2:$A$1600,BAYLAR_DATA!C$2:C$1600)</f>
        <v>#N/A</v>
      </c>
      <c r="G812" s="60" t="e">
        <f aca="false">LOOKUP($C812,BAYLAR_DATA!$A$2:$A$1600,BAYLAR_DATA!D$2:D$1600)</f>
        <v>#N/A</v>
      </c>
      <c r="H812" s="61" t="e">
        <f aca="false">LOOKUP($C812,BAYLAR_DATA!$A$2:$A$1600,BAYLAR_DATA!E$2:E$1600)</f>
        <v>#N/A</v>
      </c>
      <c r="I812" s="61" t="e">
        <f aca="false">LOOKUP($C812,BAYLAR_DATA!$A$2:$A$1600,BAYLAR_DATA!F$2:F$1600)</f>
        <v>#N/A</v>
      </c>
    </row>
    <row r="813" customFormat="false" ht="12.75" hidden="false" customHeight="false" outlineLevel="0" collapsed="false">
      <c r="A813" s="55" t="str">
        <f aca="false">IF(ISNA(MATCH(C813,$C$2:C812,0)),IF(ISNA(E813),"** Bulunamadı **",IF(E813=0,"** Bulunamadı **",IF(D812&gt;D813,"** Derece **",""))),"**Mükerrer**")</f>
        <v>** Bulunamadı **</v>
      </c>
      <c r="B813" s="56" t="n">
        <v>812</v>
      </c>
      <c r="C813" s="85"/>
      <c r="D813" s="84"/>
      <c r="E813" s="59" t="e">
        <f aca="false">LOOKUP($C813,BAYLAR_DATA!$A$2:$A$1600,BAYLAR_DATA!B$2:B$1600)</f>
        <v>#N/A</v>
      </c>
      <c r="F813" s="59" t="e">
        <f aca="false">LOOKUP($C813,BAYLAR_DATA!$A$2:$A$1600,BAYLAR_DATA!C$2:C$1600)</f>
        <v>#N/A</v>
      </c>
      <c r="G813" s="60" t="e">
        <f aca="false">LOOKUP($C813,BAYLAR_DATA!$A$2:$A$1600,BAYLAR_DATA!D$2:D$1600)</f>
        <v>#N/A</v>
      </c>
      <c r="H813" s="61" t="e">
        <f aca="false">LOOKUP($C813,BAYLAR_DATA!$A$2:$A$1600,BAYLAR_DATA!E$2:E$1600)</f>
        <v>#N/A</v>
      </c>
      <c r="I813" s="61" t="e">
        <f aca="false">LOOKUP($C813,BAYLAR_DATA!$A$2:$A$1600,BAYLAR_DATA!F$2:F$1600)</f>
        <v>#N/A</v>
      </c>
    </row>
    <row r="814" customFormat="false" ht="12.75" hidden="false" customHeight="false" outlineLevel="0" collapsed="false">
      <c r="A814" s="55" t="str">
        <f aca="false">IF(ISNA(MATCH(C814,$C$2:C813,0)),IF(ISNA(E814),"** Bulunamadı **",IF(E814=0,"** Bulunamadı **",IF(D813&gt;D814,"** Derece **",""))),"**Mükerrer**")</f>
        <v>** Bulunamadı **</v>
      </c>
      <c r="B814" s="56" t="n">
        <v>813</v>
      </c>
      <c r="C814" s="85"/>
      <c r="D814" s="84"/>
      <c r="E814" s="59" t="e">
        <f aca="false">LOOKUP($C814,BAYLAR_DATA!$A$2:$A$1600,BAYLAR_DATA!B$2:B$1600)</f>
        <v>#N/A</v>
      </c>
      <c r="F814" s="59" t="e">
        <f aca="false">LOOKUP($C814,BAYLAR_DATA!$A$2:$A$1600,BAYLAR_DATA!C$2:C$1600)</f>
        <v>#N/A</v>
      </c>
      <c r="G814" s="60" t="e">
        <f aca="false">LOOKUP($C814,BAYLAR_DATA!$A$2:$A$1600,BAYLAR_DATA!D$2:D$1600)</f>
        <v>#N/A</v>
      </c>
      <c r="H814" s="61" t="e">
        <f aca="false">LOOKUP($C814,BAYLAR_DATA!$A$2:$A$1600,BAYLAR_DATA!E$2:E$1600)</f>
        <v>#N/A</v>
      </c>
      <c r="I814" s="61" t="e">
        <f aca="false">LOOKUP($C814,BAYLAR_DATA!$A$2:$A$1600,BAYLAR_DATA!F$2:F$1600)</f>
        <v>#N/A</v>
      </c>
    </row>
    <row r="815" customFormat="false" ht="12.75" hidden="false" customHeight="false" outlineLevel="0" collapsed="false">
      <c r="A815" s="55" t="str">
        <f aca="false">IF(ISNA(MATCH(C815,$C$2:C814,0)),IF(ISNA(E815),"** Bulunamadı **",IF(E815=0,"** Bulunamadı **",IF(D814&gt;D815,"** Derece **",""))),"**Mükerrer**")</f>
        <v>** Bulunamadı **</v>
      </c>
      <c r="B815" s="56" t="n">
        <v>814</v>
      </c>
      <c r="C815" s="85"/>
      <c r="D815" s="84"/>
      <c r="E815" s="59" t="e">
        <f aca="false">LOOKUP($C815,BAYLAR_DATA!$A$2:$A$1600,BAYLAR_DATA!B$2:B$1600)</f>
        <v>#N/A</v>
      </c>
      <c r="F815" s="59" t="e">
        <f aca="false">LOOKUP($C815,BAYLAR_DATA!$A$2:$A$1600,BAYLAR_DATA!C$2:C$1600)</f>
        <v>#N/A</v>
      </c>
      <c r="G815" s="60" t="e">
        <f aca="false">LOOKUP($C815,BAYLAR_DATA!$A$2:$A$1600,BAYLAR_DATA!D$2:D$1600)</f>
        <v>#N/A</v>
      </c>
      <c r="H815" s="61" t="e">
        <f aca="false">LOOKUP($C815,BAYLAR_DATA!$A$2:$A$1600,BAYLAR_DATA!E$2:E$1600)</f>
        <v>#N/A</v>
      </c>
      <c r="I815" s="61" t="e">
        <f aca="false">LOOKUP($C815,BAYLAR_DATA!$A$2:$A$1600,BAYLAR_DATA!F$2:F$1600)</f>
        <v>#N/A</v>
      </c>
    </row>
    <row r="816" customFormat="false" ht="12.75" hidden="false" customHeight="false" outlineLevel="0" collapsed="false">
      <c r="A816" s="55" t="str">
        <f aca="false">IF(ISNA(MATCH(C816,$C$2:C815,0)),IF(ISNA(E816),"** Bulunamadı **",IF(E816=0,"** Bulunamadı **",IF(D815&gt;D816,"** Derece **",""))),"**Mükerrer**")</f>
        <v>** Bulunamadı **</v>
      </c>
      <c r="B816" s="56" t="n">
        <v>815</v>
      </c>
      <c r="C816" s="85"/>
      <c r="D816" s="84"/>
      <c r="E816" s="59" t="e">
        <f aca="false">LOOKUP($C816,BAYLAR_DATA!$A$2:$A$1600,BAYLAR_DATA!B$2:B$1600)</f>
        <v>#N/A</v>
      </c>
      <c r="F816" s="59" t="e">
        <f aca="false">LOOKUP($C816,BAYLAR_DATA!$A$2:$A$1600,BAYLAR_DATA!C$2:C$1600)</f>
        <v>#N/A</v>
      </c>
      <c r="G816" s="60" t="e">
        <f aca="false">LOOKUP($C816,BAYLAR_DATA!$A$2:$A$1600,BAYLAR_DATA!D$2:D$1600)</f>
        <v>#N/A</v>
      </c>
      <c r="H816" s="61" t="e">
        <f aca="false">LOOKUP($C816,BAYLAR_DATA!$A$2:$A$1600,BAYLAR_DATA!E$2:E$1600)</f>
        <v>#N/A</v>
      </c>
      <c r="I816" s="61" t="e">
        <f aca="false">LOOKUP($C816,BAYLAR_DATA!$A$2:$A$1600,BAYLAR_DATA!F$2:F$1600)</f>
        <v>#N/A</v>
      </c>
    </row>
    <row r="817" customFormat="false" ht="12.75" hidden="false" customHeight="false" outlineLevel="0" collapsed="false">
      <c r="A817" s="55" t="str">
        <f aca="false">IF(ISNA(MATCH(C817,$C$2:C816,0)),IF(ISNA(E817),"** Bulunamadı **",IF(E817=0,"** Bulunamadı **",IF(D816&gt;D817,"** Derece **",""))),"**Mükerrer**")</f>
        <v>** Bulunamadı **</v>
      </c>
      <c r="B817" s="56" t="n">
        <v>816</v>
      </c>
      <c r="C817" s="85"/>
      <c r="D817" s="84"/>
      <c r="E817" s="59" t="e">
        <f aca="false">LOOKUP($C817,BAYLAR_DATA!$A$2:$A$1600,BAYLAR_DATA!B$2:B$1600)</f>
        <v>#N/A</v>
      </c>
      <c r="F817" s="59" t="e">
        <f aca="false">LOOKUP($C817,BAYLAR_DATA!$A$2:$A$1600,BAYLAR_DATA!C$2:C$1600)</f>
        <v>#N/A</v>
      </c>
      <c r="G817" s="60" t="e">
        <f aca="false">LOOKUP($C817,BAYLAR_DATA!$A$2:$A$1600,BAYLAR_DATA!D$2:D$1600)</f>
        <v>#N/A</v>
      </c>
      <c r="H817" s="61" t="e">
        <f aca="false">LOOKUP($C817,BAYLAR_DATA!$A$2:$A$1600,BAYLAR_DATA!E$2:E$1600)</f>
        <v>#N/A</v>
      </c>
      <c r="I817" s="61" t="e">
        <f aca="false">LOOKUP($C817,BAYLAR_DATA!$A$2:$A$1600,BAYLAR_DATA!F$2:F$1600)</f>
        <v>#N/A</v>
      </c>
    </row>
    <row r="818" customFormat="false" ht="12.75" hidden="false" customHeight="false" outlineLevel="0" collapsed="false">
      <c r="A818" s="55" t="str">
        <f aca="false">IF(ISNA(MATCH(C818,$C$2:C817,0)),IF(ISNA(E818),"** Bulunamadı **",IF(E818=0,"** Bulunamadı **",IF(D817&gt;D818,"** Derece **",""))),"**Mükerrer**")</f>
        <v>** Bulunamadı **</v>
      </c>
      <c r="B818" s="56" t="n">
        <v>817</v>
      </c>
      <c r="C818" s="85"/>
      <c r="D818" s="84"/>
      <c r="E818" s="59" t="e">
        <f aca="false">LOOKUP($C818,BAYLAR_DATA!$A$2:$A$1600,BAYLAR_DATA!B$2:B$1600)</f>
        <v>#N/A</v>
      </c>
      <c r="F818" s="59" t="e">
        <f aca="false">LOOKUP($C818,BAYLAR_DATA!$A$2:$A$1600,BAYLAR_DATA!C$2:C$1600)</f>
        <v>#N/A</v>
      </c>
      <c r="G818" s="60" t="e">
        <f aca="false">LOOKUP($C818,BAYLAR_DATA!$A$2:$A$1600,BAYLAR_DATA!D$2:D$1600)</f>
        <v>#N/A</v>
      </c>
      <c r="H818" s="61" t="e">
        <f aca="false">LOOKUP($C818,BAYLAR_DATA!$A$2:$A$1600,BAYLAR_DATA!E$2:E$1600)</f>
        <v>#N/A</v>
      </c>
      <c r="I818" s="61" t="e">
        <f aca="false">LOOKUP($C818,BAYLAR_DATA!$A$2:$A$1600,BAYLAR_DATA!F$2:F$1600)</f>
        <v>#N/A</v>
      </c>
    </row>
    <row r="819" customFormat="false" ht="12.75" hidden="false" customHeight="false" outlineLevel="0" collapsed="false">
      <c r="A819" s="55" t="str">
        <f aca="false">IF(ISNA(MATCH(C819,$C$2:C818,0)),IF(ISNA(E819),"** Bulunamadı **",IF(E819=0,"** Bulunamadı **",IF(D818&gt;D819,"** Derece **",""))),"**Mükerrer**")</f>
        <v>** Bulunamadı **</v>
      </c>
      <c r="B819" s="56" t="n">
        <v>818</v>
      </c>
      <c r="C819" s="85"/>
      <c r="D819" s="84"/>
      <c r="E819" s="59" t="e">
        <f aca="false">LOOKUP($C819,BAYLAR_DATA!$A$2:$A$1600,BAYLAR_DATA!B$2:B$1600)</f>
        <v>#N/A</v>
      </c>
      <c r="F819" s="59" t="e">
        <f aca="false">LOOKUP($C819,BAYLAR_DATA!$A$2:$A$1600,BAYLAR_DATA!C$2:C$1600)</f>
        <v>#N/A</v>
      </c>
      <c r="G819" s="60" t="e">
        <f aca="false">LOOKUP($C819,BAYLAR_DATA!$A$2:$A$1600,BAYLAR_DATA!D$2:D$1600)</f>
        <v>#N/A</v>
      </c>
      <c r="H819" s="61" t="e">
        <f aca="false">LOOKUP($C819,BAYLAR_DATA!$A$2:$A$1600,BAYLAR_DATA!E$2:E$1600)</f>
        <v>#N/A</v>
      </c>
      <c r="I819" s="61" t="e">
        <f aca="false">LOOKUP($C819,BAYLAR_DATA!$A$2:$A$1600,BAYLAR_DATA!F$2:F$1600)</f>
        <v>#N/A</v>
      </c>
    </row>
    <row r="820" customFormat="false" ht="12.75" hidden="false" customHeight="false" outlineLevel="0" collapsed="false">
      <c r="A820" s="55" t="str">
        <f aca="false">IF(ISNA(MATCH(C820,$C$2:C819,0)),IF(ISNA(E820),"** Bulunamadı **",IF(E820=0,"** Bulunamadı **",IF(D819&gt;D820,"** Derece **",""))),"**Mükerrer**")</f>
        <v>** Bulunamadı **</v>
      </c>
      <c r="B820" s="56" t="n">
        <v>819</v>
      </c>
      <c r="C820" s="85"/>
      <c r="D820" s="84"/>
      <c r="E820" s="59" t="e">
        <f aca="false">LOOKUP($C820,BAYLAR_DATA!$A$2:$A$1600,BAYLAR_DATA!B$2:B$1600)</f>
        <v>#N/A</v>
      </c>
      <c r="F820" s="59" t="e">
        <f aca="false">LOOKUP($C820,BAYLAR_DATA!$A$2:$A$1600,BAYLAR_DATA!C$2:C$1600)</f>
        <v>#N/A</v>
      </c>
      <c r="G820" s="60" t="e">
        <f aca="false">LOOKUP($C820,BAYLAR_DATA!$A$2:$A$1600,BAYLAR_DATA!D$2:D$1600)</f>
        <v>#N/A</v>
      </c>
      <c r="H820" s="61" t="e">
        <f aca="false">LOOKUP($C820,BAYLAR_DATA!$A$2:$A$1600,BAYLAR_DATA!E$2:E$1600)</f>
        <v>#N/A</v>
      </c>
      <c r="I820" s="61" t="e">
        <f aca="false">LOOKUP($C820,BAYLAR_DATA!$A$2:$A$1600,BAYLAR_DATA!F$2:F$1600)</f>
        <v>#N/A</v>
      </c>
    </row>
    <row r="821" customFormat="false" ht="12.75" hidden="false" customHeight="false" outlineLevel="0" collapsed="false">
      <c r="A821" s="55" t="str">
        <f aca="false">IF(ISNA(MATCH(C821,$C$2:C820,0)),IF(ISNA(E821),"** Bulunamadı **",IF(E821=0,"** Bulunamadı **",IF(D820&gt;D821,"** Derece **",""))),"**Mükerrer**")</f>
        <v>** Bulunamadı **</v>
      </c>
      <c r="B821" s="56" t="n">
        <v>820</v>
      </c>
      <c r="C821" s="85"/>
      <c r="D821" s="84"/>
      <c r="E821" s="59" t="e">
        <f aca="false">LOOKUP($C821,BAYLAR_DATA!$A$2:$A$1600,BAYLAR_DATA!B$2:B$1600)</f>
        <v>#N/A</v>
      </c>
      <c r="F821" s="59" t="e">
        <f aca="false">LOOKUP($C821,BAYLAR_DATA!$A$2:$A$1600,BAYLAR_DATA!C$2:C$1600)</f>
        <v>#N/A</v>
      </c>
      <c r="G821" s="60" t="e">
        <f aca="false">LOOKUP($C821,BAYLAR_DATA!$A$2:$A$1600,BAYLAR_DATA!D$2:D$1600)</f>
        <v>#N/A</v>
      </c>
      <c r="H821" s="61" t="e">
        <f aca="false">LOOKUP($C821,BAYLAR_DATA!$A$2:$A$1600,BAYLAR_DATA!E$2:E$1600)</f>
        <v>#N/A</v>
      </c>
      <c r="I821" s="61" t="e">
        <f aca="false">LOOKUP($C821,BAYLAR_DATA!$A$2:$A$1600,BAYLAR_DATA!F$2:F$1600)</f>
        <v>#N/A</v>
      </c>
    </row>
    <row r="822" customFormat="false" ht="12.75" hidden="false" customHeight="false" outlineLevel="0" collapsed="false">
      <c r="A822" s="55" t="str">
        <f aca="false">IF(ISNA(MATCH(C822,$C$2:C821,0)),IF(ISNA(E822),"** Bulunamadı **",IF(E822=0,"** Bulunamadı **",IF(D821&gt;D822,"** Derece **",""))),"**Mükerrer**")</f>
        <v>** Bulunamadı **</v>
      </c>
      <c r="B822" s="56" t="n">
        <v>821</v>
      </c>
      <c r="C822" s="85"/>
      <c r="D822" s="84"/>
      <c r="E822" s="59" t="e">
        <f aca="false">LOOKUP($C822,BAYLAR_DATA!$A$2:$A$1600,BAYLAR_DATA!B$2:B$1600)</f>
        <v>#N/A</v>
      </c>
      <c r="F822" s="59" t="e">
        <f aca="false">LOOKUP($C822,BAYLAR_DATA!$A$2:$A$1600,BAYLAR_DATA!C$2:C$1600)</f>
        <v>#N/A</v>
      </c>
      <c r="G822" s="60" t="e">
        <f aca="false">LOOKUP($C822,BAYLAR_DATA!$A$2:$A$1600,BAYLAR_DATA!D$2:D$1600)</f>
        <v>#N/A</v>
      </c>
      <c r="H822" s="61" t="e">
        <f aca="false">LOOKUP($C822,BAYLAR_DATA!$A$2:$A$1600,BAYLAR_DATA!E$2:E$1600)</f>
        <v>#N/A</v>
      </c>
      <c r="I822" s="61" t="e">
        <f aca="false">LOOKUP($C822,BAYLAR_DATA!$A$2:$A$1600,BAYLAR_DATA!F$2:F$1600)</f>
        <v>#N/A</v>
      </c>
    </row>
    <row r="823" customFormat="false" ht="12.75" hidden="false" customHeight="false" outlineLevel="0" collapsed="false">
      <c r="A823" s="55" t="str">
        <f aca="false">IF(ISNA(MATCH(C823,$C$2:C822,0)),IF(ISNA(E823),"** Bulunamadı **",IF(E823=0,"** Bulunamadı **",IF(D822&gt;D823,"** Derece **",""))),"**Mükerrer**")</f>
        <v>** Bulunamadı **</v>
      </c>
      <c r="B823" s="56" t="n">
        <v>822</v>
      </c>
      <c r="C823" s="85"/>
      <c r="D823" s="84"/>
      <c r="E823" s="59" t="e">
        <f aca="false">LOOKUP($C823,BAYLAR_DATA!$A$2:$A$1600,BAYLAR_DATA!B$2:B$1600)</f>
        <v>#N/A</v>
      </c>
      <c r="F823" s="59" t="e">
        <f aca="false">LOOKUP($C823,BAYLAR_DATA!$A$2:$A$1600,BAYLAR_DATA!C$2:C$1600)</f>
        <v>#N/A</v>
      </c>
      <c r="G823" s="60" t="e">
        <f aca="false">LOOKUP($C823,BAYLAR_DATA!$A$2:$A$1600,BAYLAR_DATA!D$2:D$1600)</f>
        <v>#N/A</v>
      </c>
      <c r="H823" s="61" t="e">
        <f aca="false">LOOKUP($C823,BAYLAR_DATA!$A$2:$A$1600,BAYLAR_DATA!E$2:E$1600)</f>
        <v>#N/A</v>
      </c>
      <c r="I823" s="61" t="e">
        <f aca="false">LOOKUP($C823,BAYLAR_DATA!$A$2:$A$1600,BAYLAR_DATA!F$2:F$1600)</f>
        <v>#N/A</v>
      </c>
    </row>
    <row r="824" customFormat="false" ht="12.75" hidden="false" customHeight="false" outlineLevel="0" collapsed="false">
      <c r="A824" s="55" t="str">
        <f aca="false">IF(ISNA(MATCH(C824,$C$2:C823,0)),IF(ISNA(E824),"** Bulunamadı **",IF(E824=0,"** Bulunamadı **",IF(D823&gt;D824,"** Derece **",""))),"**Mükerrer**")</f>
        <v>** Bulunamadı **</v>
      </c>
      <c r="B824" s="56" t="n">
        <v>823</v>
      </c>
      <c r="C824" s="85"/>
      <c r="D824" s="84"/>
      <c r="E824" s="59" t="e">
        <f aca="false">LOOKUP($C824,BAYLAR_DATA!$A$2:$A$1600,BAYLAR_DATA!B$2:B$1600)</f>
        <v>#N/A</v>
      </c>
      <c r="F824" s="59" t="e">
        <f aca="false">LOOKUP($C824,BAYLAR_DATA!$A$2:$A$1600,BAYLAR_DATA!C$2:C$1600)</f>
        <v>#N/A</v>
      </c>
      <c r="G824" s="60" t="e">
        <f aca="false">LOOKUP($C824,BAYLAR_DATA!$A$2:$A$1600,BAYLAR_DATA!D$2:D$1600)</f>
        <v>#N/A</v>
      </c>
      <c r="H824" s="61" t="e">
        <f aca="false">LOOKUP($C824,BAYLAR_DATA!$A$2:$A$1600,BAYLAR_DATA!E$2:E$1600)</f>
        <v>#N/A</v>
      </c>
      <c r="I824" s="61" t="e">
        <f aca="false">LOOKUP($C824,BAYLAR_DATA!$A$2:$A$1600,BAYLAR_DATA!F$2:F$1600)</f>
        <v>#N/A</v>
      </c>
    </row>
    <row r="825" customFormat="false" ht="12.75" hidden="false" customHeight="false" outlineLevel="0" collapsed="false">
      <c r="A825" s="55" t="str">
        <f aca="false">IF(ISNA(MATCH(C825,$C$2:C824,0)),IF(ISNA(E825),"** Bulunamadı **",IF(E825=0,"** Bulunamadı **",IF(D824&gt;D825,"** Derece **",""))),"**Mükerrer**")</f>
        <v>** Bulunamadı **</v>
      </c>
      <c r="B825" s="56" t="n">
        <v>824</v>
      </c>
      <c r="C825" s="85"/>
      <c r="D825" s="84"/>
      <c r="E825" s="59" t="e">
        <f aca="false">LOOKUP($C825,BAYLAR_DATA!$A$2:$A$1600,BAYLAR_DATA!B$2:B$1600)</f>
        <v>#N/A</v>
      </c>
      <c r="F825" s="59" t="e">
        <f aca="false">LOOKUP($C825,BAYLAR_DATA!$A$2:$A$1600,BAYLAR_DATA!C$2:C$1600)</f>
        <v>#N/A</v>
      </c>
      <c r="G825" s="60" t="e">
        <f aca="false">LOOKUP($C825,BAYLAR_DATA!$A$2:$A$1600,BAYLAR_DATA!D$2:D$1600)</f>
        <v>#N/A</v>
      </c>
      <c r="H825" s="61" t="e">
        <f aca="false">LOOKUP($C825,BAYLAR_DATA!$A$2:$A$1600,BAYLAR_DATA!E$2:E$1600)</f>
        <v>#N/A</v>
      </c>
      <c r="I825" s="61" t="e">
        <f aca="false">LOOKUP($C825,BAYLAR_DATA!$A$2:$A$1600,BAYLAR_DATA!F$2:F$1600)</f>
        <v>#N/A</v>
      </c>
    </row>
    <row r="826" customFormat="false" ht="12.75" hidden="false" customHeight="false" outlineLevel="0" collapsed="false">
      <c r="A826" s="55" t="str">
        <f aca="false">IF(ISNA(MATCH(C826,$C$2:C825,0)),IF(ISNA(E826),"** Bulunamadı **",IF(E826=0,"** Bulunamadı **",IF(D825&gt;D826,"** Derece **",""))),"**Mükerrer**")</f>
        <v>** Bulunamadı **</v>
      </c>
      <c r="B826" s="56" t="n">
        <v>825</v>
      </c>
      <c r="C826" s="85"/>
      <c r="D826" s="84"/>
      <c r="E826" s="59" t="e">
        <f aca="false">LOOKUP($C826,BAYLAR_DATA!$A$2:$A$1600,BAYLAR_DATA!B$2:B$1600)</f>
        <v>#N/A</v>
      </c>
      <c r="F826" s="59" t="e">
        <f aca="false">LOOKUP($C826,BAYLAR_DATA!$A$2:$A$1600,BAYLAR_DATA!C$2:C$1600)</f>
        <v>#N/A</v>
      </c>
      <c r="G826" s="60" t="e">
        <f aca="false">LOOKUP($C826,BAYLAR_DATA!$A$2:$A$1600,BAYLAR_DATA!D$2:D$1600)</f>
        <v>#N/A</v>
      </c>
      <c r="H826" s="61" t="e">
        <f aca="false">LOOKUP($C826,BAYLAR_DATA!$A$2:$A$1600,BAYLAR_DATA!E$2:E$1600)</f>
        <v>#N/A</v>
      </c>
      <c r="I826" s="61" t="e">
        <f aca="false">LOOKUP($C826,BAYLAR_DATA!$A$2:$A$1600,BAYLAR_DATA!F$2:F$1600)</f>
        <v>#N/A</v>
      </c>
    </row>
    <row r="827" customFormat="false" ht="12.75" hidden="false" customHeight="false" outlineLevel="0" collapsed="false">
      <c r="A827" s="55" t="str">
        <f aca="false">IF(ISNA(MATCH(C827,$C$2:C826,0)),IF(ISNA(E827),"** Bulunamadı **",IF(E827=0,"** Bulunamadı **",IF(D826&gt;D827,"** Derece **",""))),"**Mükerrer**")</f>
        <v>** Bulunamadı **</v>
      </c>
      <c r="B827" s="56" t="n">
        <v>826</v>
      </c>
      <c r="C827" s="85"/>
      <c r="D827" s="84"/>
      <c r="E827" s="59" t="e">
        <f aca="false">LOOKUP($C827,BAYLAR_DATA!$A$2:$A$1600,BAYLAR_DATA!B$2:B$1600)</f>
        <v>#N/A</v>
      </c>
      <c r="F827" s="59" t="e">
        <f aca="false">LOOKUP($C827,BAYLAR_DATA!$A$2:$A$1600,BAYLAR_DATA!C$2:C$1600)</f>
        <v>#N/A</v>
      </c>
      <c r="G827" s="60" t="e">
        <f aca="false">LOOKUP($C827,BAYLAR_DATA!$A$2:$A$1600,BAYLAR_DATA!D$2:D$1600)</f>
        <v>#N/A</v>
      </c>
      <c r="H827" s="61" t="e">
        <f aca="false">LOOKUP($C827,BAYLAR_DATA!$A$2:$A$1600,BAYLAR_DATA!E$2:E$1600)</f>
        <v>#N/A</v>
      </c>
      <c r="I827" s="61" t="e">
        <f aca="false">LOOKUP($C827,BAYLAR_DATA!$A$2:$A$1600,BAYLAR_DATA!F$2:F$1600)</f>
        <v>#N/A</v>
      </c>
    </row>
    <row r="828" customFormat="false" ht="12.75" hidden="false" customHeight="false" outlineLevel="0" collapsed="false">
      <c r="A828" s="55" t="str">
        <f aca="false">IF(ISNA(MATCH(C828,$C$2:C827,0)),IF(ISNA(E828),"** Bulunamadı **",IF(E828=0,"** Bulunamadı **",IF(D827&gt;D828,"** Derece **",""))),"**Mükerrer**")</f>
        <v>** Bulunamadı **</v>
      </c>
      <c r="B828" s="56" t="n">
        <v>827</v>
      </c>
      <c r="C828" s="85"/>
      <c r="D828" s="84"/>
      <c r="E828" s="59" t="e">
        <f aca="false">LOOKUP($C828,BAYLAR_DATA!$A$2:$A$1600,BAYLAR_DATA!B$2:B$1600)</f>
        <v>#N/A</v>
      </c>
      <c r="F828" s="59" t="e">
        <f aca="false">LOOKUP($C828,BAYLAR_DATA!$A$2:$A$1600,BAYLAR_DATA!C$2:C$1600)</f>
        <v>#N/A</v>
      </c>
      <c r="G828" s="60" t="e">
        <f aca="false">LOOKUP($C828,BAYLAR_DATA!$A$2:$A$1600,BAYLAR_DATA!D$2:D$1600)</f>
        <v>#N/A</v>
      </c>
      <c r="H828" s="61" t="e">
        <f aca="false">LOOKUP($C828,BAYLAR_DATA!$A$2:$A$1600,BAYLAR_DATA!E$2:E$1600)</f>
        <v>#N/A</v>
      </c>
      <c r="I828" s="61" t="e">
        <f aca="false">LOOKUP($C828,BAYLAR_DATA!$A$2:$A$1600,BAYLAR_DATA!F$2:F$1600)</f>
        <v>#N/A</v>
      </c>
    </row>
    <row r="829" customFormat="false" ht="12.75" hidden="false" customHeight="false" outlineLevel="0" collapsed="false">
      <c r="A829" s="55" t="str">
        <f aca="false">IF(ISNA(MATCH(C829,$C$2:C828,0)),IF(ISNA(E829),"** Bulunamadı **",IF(E829=0,"** Bulunamadı **",IF(D828&gt;D829,"** Derece **",""))),"**Mükerrer**")</f>
        <v>** Bulunamadı **</v>
      </c>
      <c r="B829" s="56" t="n">
        <v>828</v>
      </c>
      <c r="C829" s="85"/>
      <c r="D829" s="84"/>
      <c r="E829" s="59" t="e">
        <f aca="false">LOOKUP($C829,BAYLAR_DATA!$A$2:$A$1600,BAYLAR_DATA!B$2:B$1600)</f>
        <v>#N/A</v>
      </c>
      <c r="F829" s="59" t="e">
        <f aca="false">LOOKUP($C829,BAYLAR_DATA!$A$2:$A$1600,BAYLAR_DATA!C$2:C$1600)</f>
        <v>#N/A</v>
      </c>
      <c r="G829" s="60" t="e">
        <f aca="false">LOOKUP($C829,BAYLAR_DATA!$A$2:$A$1600,BAYLAR_DATA!D$2:D$1600)</f>
        <v>#N/A</v>
      </c>
      <c r="H829" s="61" t="e">
        <f aca="false">LOOKUP($C829,BAYLAR_DATA!$A$2:$A$1600,BAYLAR_DATA!E$2:E$1600)</f>
        <v>#N/A</v>
      </c>
      <c r="I829" s="61" t="e">
        <f aca="false">LOOKUP($C829,BAYLAR_DATA!$A$2:$A$1600,BAYLAR_DATA!F$2:F$1600)</f>
        <v>#N/A</v>
      </c>
    </row>
    <row r="830" customFormat="false" ht="12.75" hidden="false" customHeight="false" outlineLevel="0" collapsed="false">
      <c r="A830" s="55" t="str">
        <f aca="false">IF(ISNA(MATCH(C830,$C$2:C829,0)),IF(ISNA(E830),"** Bulunamadı **",IF(E830=0,"** Bulunamadı **",IF(D829&gt;D830,"** Derece **",""))),"**Mükerrer**")</f>
        <v>** Bulunamadı **</v>
      </c>
      <c r="B830" s="56" t="n">
        <v>829</v>
      </c>
      <c r="C830" s="85"/>
      <c r="D830" s="84"/>
      <c r="E830" s="59" t="e">
        <f aca="false">LOOKUP($C830,BAYLAR_DATA!$A$2:$A$1600,BAYLAR_DATA!B$2:B$1600)</f>
        <v>#N/A</v>
      </c>
      <c r="F830" s="59" t="e">
        <f aca="false">LOOKUP($C830,BAYLAR_DATA!$A$2:$A$1600,BAYLAR_DATA!C$2:C$1600)</f>
        <v>#N/A</v>
      </c>
      <c r="G830" s="60" t="e">
        <f aca="false">LOOKUP($C830,BAYLAR_DATA!$A$2:$A$1600,BAYLAR_DATA!D$2:D$1600)</f>
        <v>#N/A</v>
      </c>
      <c r="H830" s="61" t="e">
        <f aca="false">LOOKUP($C830,BAYLAR_DATA!$A$2:$A$1600,BAYLAR_DATA!E$2:E$1600)</f>
        <v>#N/A</v>
      </c>
      <c r="I830" s="61" t="e">
        <f aca="false">LOOKUP($C830,BAYLAR_DATA!$A$2:$A$1600,BAYLAR_DATA!F$2:F$1600)</f>
        <v>#N/A</v>
      </c>
    </row>
    <row r="831" customFormat="false" ht="12.75" hidden="false" customHeight="false" outlineLevel="0" collapsed="false">
      <c r="A831" s="55" t="str">
        <f aca="false">IF(ISNA(MATCH(C831,$C$2:C830,0)),IF(ISNA(E831),"** Bulunamadı **",IF(E831=0,"** Bulunamadı **",IF(D830&gt;D831,"** Derece **",""))),"**Mükerrer**")</f>
        <v>** Bulunamadı **</v>
      </c>
      <c r="B831" s="56" t="n">
        <v>830</v>
      </c>
      <c r="C831" s="85"/>
      <c r="D831" s="84"/>
      <c r="E831" s="59" t="e">
        <f aca="false">LOOKUP($C831,BAYLAR_DATA!$A$2:$A$1600,BAYLAR_DATA!B$2:B$1600)</f>
        <v>#N/A</v>
      </c>
      <c r="F831" s="59" t="e">
        <f aca="false">LOOKUP($C831,BAYLAR_DATA!$A$2:$A$1600,BAYLAR_DATA!C$2:C$1600)</f>
        <v>#N/A</v>
      </c>
      <c r="G831" s="60" t="e">
        <f aca="false">LOOKUP($C831,BAYLAR_DATA!$A$2:$A$1600,BAYLAR_DATA!D$2:D$1600)</f>
        <v>#N/A</v>
      </c>
      <c r="H831" s="61" t="e">
        <f aca="false">LOOKUP($C831,BAYLAR_DATA!$A$2:$A$1600,BAYLAR_DATA!E$2:E$1600)</f>
        <v>#N/A</v>
      </c>
      <c r="I831" s="61" t="e">
        <f aca="false">LOOKUP($C831,BAYLAR_DATA!$A$2:$A$1600,BAYLAR_DATA!F$2:F$1600)</f>
        <v>#N/A</v>
      </c>
    </row>
    <row r="832" customFormat="false" ht="12.75" hidden="false" customHeight="false" outlineLevel="0" collapsed="false">
      <c r="A832" s="55" t="str">
        <f aca="false">IF(ISNA(MATCH(C832,$C$2:C831,0)),IF(ISNA(E832),"** Bulunamadı **",IF(E832=0,"** Bulunamadı **",IF(D831&gt;D832,"** Derece **",""))),"**Mükerrer**")</f>
        <v>** Bulunamadı **</v>
      </c>
      <c r="B832" s="56" t="n">
        <v>831</v>
      </c>
      <c r="C832" s="85"/>
      <c r="D832" s="84"/>
      <c r="E832" s="59" t="e">
        <f aca="false">LOOKUP($C832,BAYLAR_DATA!$A$2:$A$1600,BAYLAR_DATA!B$2:B$1600)</f>
        <v>#N/A</v>
      </c>
      <c r="F832" s="59" t="e">
        <f aca="false">LOOKUP($C832,BAYLAR_DATA!$A$2:$A$1600,BAYLAR_DATA!C$2:C$1600)</f>
        <v>#N/A</v>
      </c>
      <c r="G832" s="60" t="e">
        <f aca="false">LOOKUP($C832,BAYLAR_DATA!$A$2:$A$1600,BAYLAR_DATA!D$2:D$1600)</f>
        <v>#N/A</v>
      </c>
      <c r="H832" s="61" t="e">
        <f aca="false">LOOKUP($C832,BAYLAR_DATA!$A$2:$A$1600,BAYLAR_DATA!E$2:E$1600)</f>
        <v>#N/A</v>
      </c>
      <c r="I832" s="61" t="e">
        <f aca="false">LOOKUP($C832,BAYLAR_DATA!$A$2:$A$1600,BAYLAR_DATA!F$2:F$1600)</f>
        <v>#N/A</v>
      </c>
    </row>
    <row r="833" customFormat="false" ht="12.75" hidden="false" customHeight="false" outlineLevel="0" collapsed="false">
      <c r="A833" s="55" t="str">
        <f aca="false">IF(ISNA(MATCH(C833,$C$2:C832,0)),IF(ISNA(E833),"** Bulunamadı **",IF(E833=0,"** Bulunamadı **",IF(D832&gt;D833,"** Derece **",""))),"**Mükerrer**")</f>
        <v>** Bulunamadı **</v>
      </c>
      <c r="B833" s="56" t="n">
        <v>832</v>
      </c>
      <c r="C833" s="85"/>
      <c r="D833" s="84"/>
      <c r="E833" s="59" t="e">
        <f aca="false">LOOKUP($C833,BAYLAR_DATA!$A$2:$A$1600,BAYLAR_DATA!B$2:B$1600)</f>
        <v>#N/A</v>
      </c>
      <c r="F833" s="59" t="e">
        <f aca="false">LOOKUP($C833,BAYLAR_DATA!$A$2:$A$1600,BAYLAR_DATA!C$2:C$1600)</f>
        <v>#N/A</v>
      </c>
      <c r="G833" s="60" t="e">
        <f aca="false">LOOKUP($C833,BAYLAR_DATA!$A$2:$A$1600,BAYLAR_DATA!D$2:D$1600)</f>
        <v>#N/A</v>
      </c>
      <c r="H833" s="61" t="e">
        <f aca="false">LOOKUP($C833,BAYLAR_DATA!$A$2:$A$1600,BAYLAR_DATA!E$2:E$1600)</f>
        <v>#N/A</v>
      </c>
      <c r="I833" s="61" t="e">
        <f aca="false">LOOKUP($C833,BAYLAR_DATA!$A$2:$A$1600,BAYLAR_DATA!F$2:F$1600)</f>
        <v>#N/A</v>
      </c>
    </row>
    <row r="834" customFormat="false" ht="12.75" hidden="false" customHeight="false" outlineLevel="0" collapsed="false">
      <c r="A834" s="55" t="str">
        <f aca="false">IF(ISNA(MATCH(C834,$C$2:C833,0)),IF(ISNA(E834),"** Bulunamadı **",IF(E834=0,"** Bulunamadı **",IF(D833&gt;D834,"** Derece **",""))),"**Mükerrer**")</f>
        <v>** Bulunamadı **</v>
      </c>
      <c r="B834" s="56" t="n">
        <v>833</v>
      </c>
      <c r="C834" s="85"/>
      <c r="D834" s="84"/>
      <c r="E834" s="59" t="e">
        <f aca="false">LOOKUP($C834,BAYLAR_DATA!$A$2:$A$1600,BAYLAR_DATA!B$2:B$1600)</f>
        <v>#N/A</v>
      </c>
      <c r="F834" s="59" t="e">
        <f aca="false">LOOKUP($C834,BAYLAR_DATA!$A$2:$A$1600,BAYLAR_DATA!C$2:C$1600)</f>
        <v>#N/A</v>
      </c>
      <c r="G834" s="60" t="e">
        <f aca="false">LOOKUP($C834,BAYLAR_DATA!$A$2:$A$1600,BAYLAR_DATA!D$2:D$1600)</f>
        <v>#N/A</v>
      </c>
      <c r="H834" s="61" t="e">
        <f aca="false">LOOKUP($C834,BAYLAR_DATA!$A$2:$A$1600,BAYLAR_DATA!E$2:E$1600)</f>
        <v>#N/A</v>
      </c>
      <c r="I834" s="61" t="e">
        <f aca="false">LOOKUP($C834,BAYLAR_DATA!$A$2:$A$1600,BAYLAR_DATA!F$2:F$1600)</f>
        <v>#N/A</v>
      </c>
    </row>
    <row r="835" customFormat="false" ht="12.75" hidden="false" customHeight="false" outlineLevel="0" collapsed="false">
      <c r="A835" s="55" t="str">
        <f aca="false">IF(ISNA(MATCH(C835,$C$2:C834,0)),IF(ISNA(E835),"** Bulunamadı **",IF(E835=0,"** Bulunamadı **",IF(D834&gt;D835,"** Derece **",""))),"**Mükerrer**")</f>
        <v>** Bulunamadı **</v>
      </c>
      <c r="B835" s="56" t="n">
        <v>834</v>
      </c>
      <c r="C835" s="85"/>
      <c r="D835" s="84"/>
      <c r="E835" s="59" t="e">
        <f aca="false">LOOKUP($C835,BAYLAR_DATA!$A$2:$A$1600,BAYLAR_DATA!B$2:B$1600)</f>
        <v>#N/A</v>
      </c>
      <c r="F835" s="59" t="e">
        <f aca="false">LOOKUP($C835,BAYLAR_DATA!$A$2:$A$1600,BAYLAR_DATA!C$2:C$1600)</f>
        <v>#N/A</v>
      </c>
      <c r="G835" s="60" t="e">
        <f aca="false">LOOKUP($C835,BAYLAR_DATA!$A$2:$A$1600,BAYLAR_DATA!D$2:D$1600)</f>
        <v>#N/A</v>
      </c>
      <c r="H835" s="61" t="e">
        <f aca="false">LOOKUP($C835,BAYLAR_DATA!$A$2:$A$1600,BAYLAR_DATA!E$2:E$1600)</f>
        <v>#N/A</v>
      </c>
      <c r="I835" s="61" t="e">
        <f aca="false">LOOKUP($C835,BAYLAR_DATA!$A$2:$A$1600,BAYLAR_DATA!F$2:F$1600)</f>
        <v>#N/A</v>
      </c>
    </row>
    <row r="836" customFormat="false" ht="12.75" hidden="false" customHeight="false" outlineLevel="0" collapsed="false">
      <c r="A836" s="55" t="str">
        <f aca="false">IF(ISNA(MATCH(C836,$C$2:C835,0)),IF(ISNA(E836),"** Bulunamadı **",IF(E836=0,"** Bulunamadı **",IF(D835&gt;D836,"** Derece **",""))),"**Mükerrer**")</f>
        <v>** Bulunamadı **</v>
      </c>
      <c r="B836" s="56" t="n">
        <v>835</v>
      </c>
      <c r="C836" s="85"/>
      <c r="D836" s="84"/>
      <c r="E836" s="59" t="e">
        <f aca="false">LOOKUP($C836,BAYLAR_DATA!$A$2:$A$1600,BAYLAR_DATA!B$2:B$1600)</f>
        <v>#N/A</v>
      </c>
      <c r="F836" s="59" t="e">
        <f aca="false">LOOKUP($C836,BAYLAR_DATA!$A$2:$A$1600,BAYLAR_DATA!C$2:C$1600)</f>
        <v>#N/A</v>
      </c>
      <c r="G836" s="60" t="e">
        <f aca="false">LOOKUP($C836,BAYLAR_DATA!$A$2:$A$1600,BAYLAR_DATA!D$2:D$1600)</f>
        <v>#N/A</v>
      </c>
      <c r="H836" s="61" t="e">
        <f aca="false">LOOKUP($C836,BAYLAR_DATA!$A$2:$A$1600,BAYLAR_DATA!E$2:E$1600)</f>
        <v>#N/A</v>
      </c>
      <c r="I836" s="61" t="e">
        <f aca="false">LOOKUP($C836,BAYLAR_DATA!$A$2:$A$1600,BAYLAR_DATA!F$2:F$1600)</f>
        <v>#N/A</v>
      </c>
    </row>
    <row r="837" customFormat="false" ht="12.75" hidden="false" customHeight="false" outlineLevel="0" collapsed="false">
      <c r="A837" s="55" t="str">
        <f aca="false">IF(ISNA(MATCH(C837,$C$2:C836,0)),IF(ISNA(E837),"** Bulunamadı **",IF(E837=0,"** Bulunamadı **",IF(D836&gt;D837,"** Derece **",""))),"**Mükerrer**")</f>
        <v>** Bulunamadı **</v>
      </c>
      <c r="B837" s="56" t="n">
        <v>836</v>
      </c>
      <c r="C837" s="85"/>
      <c r="D837" s="84"/>
      <c r="E837" s="59" t="e">
        <f aca="false">LOOKUP($C837,BAYLAR_DATA!$A$2:$A$1600,BAYLAR_DATA!B$2:B$1600)</f>
        <v>#N/A</v>
      </c>
      <c r="F837" s="59" t="e">
        <f aca="false">LOOKUP($C837,BAYLAR_DATA!$A$2:$A$1600,BAYLAR_DATA!C$2:C$1600)</f>
        <v>#N/A</v>
      </c>
      <c r="G837" s="60" t="e">
        <f aca="false">LOOKUP($C837,BAYLAR_DATA!$A$2:$A$1600,BAYLAR_DATA!D$2:D$1600)</f>
        <v>#N/A</v>
      </c>
      <c r="H837" s="61" t="e">
        <f aca="false">LOOKUP($C837,BAYLAR_DATA!$A$2:$A$1600,BAYLAR_DATA!E$2:E$1600)</f>
        <v>#N/A</v>
      </c>
      <c r="I837" s="61" t="e">
        <f aca="false">LOOKUP($C837,BAYLAR_DATA!$A$2:$A$1600,BAYLAR_DATA!F$2:F$1600)</f>
        <v>#N/A</v>
      </c>
    </row>
    <row r="838" customFormat="false" ht="12.75" hidden="false" customHeight="false" outlineLevel="0" collapsed="false">
      <c r="A838" s="55" t="str">
        <f aca="false">IF(ISNA(MATCH(C838,$C$2:C837,0)),IF(ISNA(E838),"** Bulunamadı **",IF(E838=0,"** Bulunamadı **",IF(D837&gt;D838,"** Derece **",""))),"**Mükerrer**")</f>
        <v>** Bulunamadı **</v>
      </c>
      <c r="B838" s="56" t="n">
        <v>837</v>
      </c>
      <c r="C838" s="85"/>
      <c r="D838" s="84"/>
      <c r="E838" s="59" t="e">
        <f aca="false">LOOKUP($C838,BAYLAR_DATA!$A$2:$A$1600,BAYLAR_DATA!B$2:B$1600)</f>
        <v>#N/A</v>
      </c>
      <c r="F838" s="59" t="e">
        <f aca="false">LOOKUP($C838,BAYLAR_DATA!$A$2:$A$1600,BAYLAR_DATA!C$2:C$1600)</f>
        <v>#N/A</v>
      </c>
      <c r="G838" s="60" t="e">
        <f aca="false">LOOKUP($C838,BAYLAR_DATA!$A$2:$A$1600,BAYLAR_DATA!D$2:D$1600)</f>
        <v>#N/A</v>
      </c>
      <c r="H838" s="61" t="e">
        <f aca="false">LOOKUP($C838,BAYLAR_DATA!$A$2:$A$1600,BAYLAR_DATA!E$2:E$1600)</f>
        <v>#N/A</v>
      </c>
      <c r="I838" s="61" t="e">
        <f aca="false">LOOKUP($C838,BAYLAR_DATA!$A$2:$A$1600,BAYLAR_DATA!F$2:F$1600)</f>
        <v>#N/A</v>
      </c>
    </row>
    <row r="839" customFormat="false" ht="12.75" hidden="false" customHeight="false" outlineLevel="0" collapsed="false">
      <c r="A839" s="55" t="str">
        <f aca="false">IF(ISNA(MATCH(C839,$C$2:C838,0)),IF(ISNA(E839),"** Bulunamadı **",IF(E839=0,"** Bulunamadı **",IF(D838&gt;D839,"** Derece **",""))),"**Mükerrer**")</f>
        <v>** Bulunamadı **</v>
      </c>
      <c r="B839" s="56" t="n">
        <v>838</v>
      </c>
      <c r="C839" s="85"/>
      <c r="D839" s="84"/>
      <c r="E839" s="59" t="e">
        <f aca="false">LOOKUP($C839,BAYLAR_DATA!$A$2:$A$1600,BAYLAR_DATA!B$2:B$1600)</f>
        <v>#N/A</v>
      </c>
      <c r="F839" s="59" t="e">
        <f aca="false">LOOKUP($C839,BAYLAR_DATA!$A$2:$A$1600,BAYLAR_DATA!C$2:C$1600)</f>
        <v>#N/A</v>
      </c>
      <c r="G839" s="60" t="e">
        <f aca="false">LOOKUP($C839,BAYLAR_DATA!$A$2:$A$1600,BAYLAR_DATA!D$2:D$1600)</f>
        <v>#N/A</v>
      </c>
      <c r="H839" s="61" t="e">
        <f aca="false">LOOKUP($C839,BAYLAR_DATA!$A$2:$A$1600,BAYLAR_DATA!E$2:E$1600)</f>
        <v>#N/A</v>
      </c>
      <c r="I839" s="61" t="e">
        <f aca="false">LOOKUP($C839,BAYLAR_DATA!$A$2:$A$1600,BAYLAR_DATA!F$2:F$1600)</f>
        <v>#N/A</v>
      </c>
    </row>
    <row r="840" customFormat="false" ht="12.75" hidden="false" customHeight="false" outlineLevel="0" collapsed="false">
      <c r="A840" s="55" t="str">
        <f aca="false">IF(ISNA(MATCH(C840,$C$2:C839,0)),IF(ISNA(E840),"** Bulunamadı **",IF(E840=0,"** Bulunamadı **",IF(D839&gt;D840,"** Derece **",""))),"**Mükerrer**")</f>
        <v>** Bulunamadı **</v>
      </c>
      <c r="B840" s="56" t="n">
        <v>839</v>
      </c>
      <c r="C840" s="85"/>
      <c r="D840" s="84"/>
      <c r="E840" s="59" t="e">
        <f aca="false">LOOKUP($C840,BAYLAR_DATA!$A$2:$A$1600,BAYLAR_DATA!B$2:B$1600)</f>
        <v>#N/A</v>
      </c>
      <c r="F840" s="59" t="e">
        <f aca="false">LOOKUP($C840,BAYLAR_DATA!$A$2:$A$1600,BAYLAR_DATA!C$2:C$1600)</f>
        <v>#N/A</v>
      </c>
      <c r="G840" s="60" t="e">
        <f aca="false">LOOKUP($C840,BAYLAR_DATA!$A$2:$A$1600,BAYLAR_DATA!D$2:D$1600)</f>
        <v>#N/A</v>
      </c>
      <c r="H840" s="61" t="e">
        <f aca="false">LOOKUP($C840,BAYLAR_DATA!$A$2:$A$1600,BAYLAR_DATA!E$2:E$1600)</f>
        <v>#N/A</v>
      </c>
      <c r="I840" s="61" t="e">
        <f aca="false">LOOKUP($C840,BAYLAR_DATA!$A$2:$A$1600,BAYLAR_DATA!F$2:F$1600)</f>
        <v>#N/A</v>
      </c>
    </row>
    <row r="841" customFormat="false" ht="12.75" hidden="false" customHeight="false" outlineLevel="0" collapsed="false">
      <c r="A841" s="55" t="str">
        <f aca="false">IF(ISNA(MATCH(C841,$C$2:C840,0)),IF(ISNA(E841),"** Bulunamadı **",IF(E841=0,"** Bulunamadı **",IF(D840&gt;D841,"** Derece **",""))),"**Mükerrer**")</f>
        <v>** Bulunamadı **</v>
      </c>
      <c r="B841" s="56" t="n">
        <v>840</v>
      </c>
      <c r="C841" s="85"/>
      <c r="D841" s="84"/>
      <c r="E841" s="59" t="e">
        <f aca="false">LOOKUP($C841,BAYLAR_DATA!$A$2:$A$1600,BAYLAR_DATA!B$2:B$1600)</f>
        <v>#N/A</v>
      </c>
      <c r="F841" s="59" t="e">
        <f aca="false">LOOKUP($C841,BAYLAR_DATA!$A$2:$A$1600,BAYLAR_DATA!C$2:C$1600)</f>
        <v>#N/A</v>
      </c>
      <c r="G841" s="60" t="e">
        <f aca="false">LOOKUP($C841,BAYLAR_DATA!$A$2:$A$1600,BAYLAR_DATA!D$2:D$1600)</f>
        <v>#N/A</v>
      </c>
      <c r="H841" s="61" t="e">
        <f aca="false">LOOKUP($C841,BAYLAR_DATA!$A$2:$A$1600,BAYLAR_DATA!E$2:E$1600)</f>
        <v>#N/A</v>
      </c>
      <c r="I841" s="61" t="e">
        <f aca="false">LOOKUP($C841,BAYLAR_DATA!$A$2:$A$1600,BAYLAR_DATA!F$2:F$1600)</f>
        <v>#N/A</v>
      </c>
    </row>
    <row r="842" customFormat="false" ht="12.75" hidden="false" customHeight="false" outlineLevel="0" collapsed="false">
      <c r="A842" s="55" t="str">
        <f aca="false">IF(ISNA(MATCH(C842,$C$2:C841,0)),IF(ISNA(E842),"** Bulunamadı **",IF(E842=0,"** Bulunamadı **",IF(D841&gt;D842,"** Derece **",""))),"**Mükerrer**")</f>
        <v>** Bulunamadı **</v>
      </c>
      <c r="B842" s="56" t="n">
        <v>841</v>
      </c>
      <c r="C842" s="85"/>
      <c r="D842" s="84"/>
      <c r="E842" s="59" t="e">
        <f aca="false">LOOKUP($C842,BAYLAR_DATA!$A$2:$A$1600,BAYLAR_DATA!B$2:B$1600)</f>
        <v>#N/A</v>
      </c>
      <c r="F842" s="59" t="e">
        <f aca="false">LOOKUP($C842,BAYLAR_DATA!$A$2:$A$1600,BAYLAR_DATA!C$2:C$1600)</f>
        <v>#N/A</v>
      </c>
      <c r="G842" s="60" t="e">
        <f aca="false">LOOKUP($C842,BAYLAR_DATA!$A$2:$A$1600,BAYLAR_DATA!D$2:D$1600)</f>
        <v>#N/A</v>
      </c>
      <c r="H842" s="61" t="e">
        <f aca="false">LOOKUP($C842,BAYLAR_DATA!$A$2:$A$1600,BAYLAR_DATA!E$2:E$1600)</f>
        <v>#N/A</v>
      </c>
      <c r="I842" s="61" t="e">
        <f aca="false">LOOKUP($C842,BAYLAR_DATA!$A$2:$A$1600,BAYLAR_DATA!F$2:F$1600)</f>
        <v>#N/A</v>
      </c>
    </row>
    <row r="843" customFormat="false" ht="12.75" hidden="false" customHeight="false" outlineLevel="0" collapsed="false">
      <c r="A843" s="55" t="str">
        <f aca="false">IF(ISNA(MATCH(C843,$C$2:C842,0)),IF(ISNA(E843),"** Bulunamadı **",IF(E843=0,"** Bulunamadı **",IF(D842&gt;D843,"** Derece **",""))),"**Mükerrer**")</f>
        <v>** Bulunamadı **</v>
      </c>
      <c r="B843" s="56" t="n">
        <v>842</v>
      </c>
      <c r="C843" s="85"/>
      <c r="D843" s="84"/>
      <c r="E843" s="59" t="e">
        <f aca="false">LOOKUP($C843,BAYLAR_DATA!$A$2:$A$1600,BAYLAR_DATA!B$2:B$1600)</f>
        <v>#N/A</v>
      </c>
      <c r="F843" s="59" t="e">
        <f aca="false">LOOKUP($C843,BAYLAR_DATA!$A$2:$A$1600,BAYLAR_DATA!C$2:C$1600)</f>
        <v>#N/A</v>
      </c>
      <c r="G843" s="60" t="e">
        <f aca="false">LOOKUP($C843,BAYLAR_DATA!$A$2:$A$1600,BAYLAR_DATA!D$2:D$1600)</f>
        <v>#N/A</v>
      </c>
      <c r="H843" s="61" t="e">
        <f aca="false">LOOKUP($C843,BAYLAR_DATA!$A$2:$A$1600,BAYLAR_DATA!E$2:E$1600)</f>
        <v>#N/A</v>
      </c>
      <c r="I843" s="61" t="e">
        <f aca="false">LOOKUP($C843,BAYLAR_DATA!$A$2:$A$1600,BAYLAR_DATA!F$2:F$1600)</f>
        <v>#N/A</v>
      </c>
    </row>
    <row r="844" customFormat="false" ht="12.75" hidden="false" customHeight="false" outlineLevel="0" collapsed="false">
      <c r="A844" s="55" t="str">
        <f aca="false">IF(ISNA(MATCH(C844,$C$2:C843,0)),IF(ISNA(E844),"** Bulunamadı **",IF(E844=0,"** Bulunamadı **",IF(D843&gt;D844,"** Derece **",""))),"**Mükerrer**")</f>
        <v>** Bulunamadı **</v>
      </c>
      <c r="B844" s="56" t="n">
        <v>843</v>
      </c>
      <c r="C844" s="85"/>
      <c r="D844" s="84"/>
      <c r="E844" s="59" t="e">
        <f aca="false">LOOKUP($C844,BAYLAR_DATA!$A$2:$A$1600,BAYLAR_DATA!B$2:B$1600)</f>
        <v>#N/A</v>
      </c>
      <c r="F844" s="59" t="e">
        <f aca="false">LOOKUP($C844,BAYLAR_DATA!$A$2:$A$1600,BAYLAR_DATA!C$2:C$1600)</f>
        <v>#N/A</v>
      </c>
      <c r="G844" s="60" t="e">
        <f aca="false">LOOKUP($C844,BAYLAR_DATA!$A$2:$A$1600,BAYLAR_DATA!D$2:D$1600)</f>
        <v>#N/A</v>
      </c>
      <c r="H844" s="61" t="e">
        <f aca="false">LOOKUP($C844,BAYLAR_DATA!$A$2:$A$1600,BAYLAR_DATA!E$2:E$1600)</f>
        <v>#N/A</v>
      </c>
      <c r="I844" s="61" t="e">
        <f aca="false">LOOKUP($C844,BAYLAR_DATA!$A$2:$A$1600,BAYLAR_DATA!F$2:F$1600)</f>
        <v>#N/A</v>
      </c>
    </row>
    <row r="845" customFormat="false" ht="12.75" hidden="false" customHeight="false" outlineLevel="0" collapsed="false">
      <c r="A845" s="55" t="str">
        <f aca="false">IF(ISNA(MATCH(C845,$C$2:C844,0)),IF(ISNA(E845),"** Bulunamadı **",IF(E845=0,"** Bulunamadı **",IF(D844&gt;D845,"** Derece **",""))),"**Mükerrer**")</f>
        <v>** Bulunamadı **</v>
      </c>
      <c r="B845" s="56" t="n">
        <v>844</v>
      </c>
      <c r="C845" s="85"/>
      <c r="D845" s="84"/>
      <c r="E845" s="59" t="e">
        <f aca="false">LOOKUP($C845,BAYLAR_DATA!$A$2:$A$1600,BAYLAR_DATA!B$2:B$1600)</f>
        <v>#N/A</v>
      </c>
      <c r="F845" s="59" t="e">
        <f aca="false">LOOKUP($C845,BAYLAR_DATA!$A$2:$A$1600,BAYLAR_DATA!C$2:C$1600)</f>
        <v>#N/A</v>
      </c>
      <c r="G845" s="60" t="e">
        <f aca="false">LOOKUP($C845,BAYLAR_DATA!$A$2:$A$1600,BAYLAR_DATA!D$2:D$1600)</f>
        <v>#N/A</v>
      </c>
      <c r="H845" s="61" t="e">
        <f aca="false">LOOKUP($C845,BAYLAR_DATA!$A$2:$A$1600,BAYLAR_DATA!E$2:E$1600)</f>
        <v>#N/A</v>
      </c>
      <c r="I845" s="61" t="e">
        <f aca="false">LOOKUP($C845,BAYLAR_DATA!$A$2:$A$1600,BAYLAR_DATA!F$2:F$1600)</f>
        <v>#N/A</v>
      </c>
    </row>
    <row r="846" customFormat="false" ht="12.75" hidden="false" customHeight="false" outlineLevel="0" collapsed="false">
      <c r="A846" s="55" t="str">
        <f aca="false">IF(ISNA(MATCH(C846,$C$2:C845,0)),IF(ISNA(E846),"** Bulunamadı **",IF(E846=0,"** Bulunamadı **",IF(D845&gt;D846,"** Derece **",""))),"**Mükerrer**")</f>
        <v>** Bulunamadı **</v>
      </c>
      <c r="B846" s="56" t="n">
        <v>845</v>
      </c>
      <c r="C846" s="85"/>
      <c r="D846" s="84"/>
      <c r="E846" s="59" t="e">
        <f aca="false">LOOKUP($C846,BAYLAR_DATA!$A$2:$A$1600,BAYLAR_DATA!B$2:B$1600)</f>
        <v>#N/A</v>
      </c>
      <c r="F846" s="59" t="e">
        <f aca="false">LOOKUP($C846,BAYLAR_DATA!$A$2:$A$1600,BAYLAR_DATA!C$2:C$1600)</f>
        <v>#N/A</v>
      </c>
      <c r="G846" s="60" t="e">
        <f aca="false">LOOKUP($C846,BAYLAR_DATA!$A$2:$A$1600,BAYLAR_DATA!D$2:D$1600)</f>
        <v>#N/A</v>
      </c>
      <c r="H846" s="61" t="e">
        <f aca="false">LOOKUP($C846,BAYLAR_DATA!$A$2:$A$1600,BAYLAR_DATA!E$2:E$1600)</f>
        <v>#N/A</v>
      </c>
      <c r="I846" s="61" t="e">
        <f aca="false">LOOKUP($C846,BAYLAR_DATA!$A$2:$A$1600,BAYLAR_DATA!F$2:F$1600)</f>
        <v>#N/A</v>
      </c>
    </row>
    <row r="847" customFormat="false" ht="12.75" hidden="false" customHeight="false" outlineLevel="0" collapsed="false">
      <c r="A847" s="55" t="str">
        <f aca="false">IF(ISNA(MATCH(C847,$C$2:C846,0)),IF(ISNA(E847),"** Bulunamadı **",IF(E847=0,"** Bulunamadı **",IF(D846&gt;D847,"** Derece **",""))),"**Mükerrer**")</f>
        <v>** Bulunamadı **</v>
      </c>
      <c r="B847" s="56" t="n">
        <v>846</v>
      </c>
      <c r="C847" s="85"/>
      <c r="D847" s="84"/>
      <c r="E847" s="59" t="e">
        <f aca="false">LOOKUP($C847,BAYLAR_DATA!$A$2:$A$1600,BAYLAR_DATA!B$2:B$1600)</f>
        <v>#N/A</v>
      </c>
      <c r="F847" s="59" t="e">
        <f aca="false">LOOKUP($C847,BAYLAR_DATA!$A$2:$A$1600,BAYLAR_DATA!C$2:C$1600)</f>
        <v>#N/A</v>
      </c>
      <c r="G847" s="60" t="e">
        <f aca="false">LOOKUP($C847,BAYLAR_DATA!$A$2:$A$1600,BAYLAR_DATA!D$2:D$1600)</f>
        <v>#N/A</v>
      </c>
      <c r="H847" s="61" t="e">
        <f aca="false">LOOKUP($C847,BAYLAR_DATA!$A$2:$A$1600,BAYLAR_DATA!E$2:E$1600)</f>
        <v>#N/A</v>
      </c>
      <c r="I847" s="61" t="e">
        <f aca="false">LOOKUP($C847,BAYLAR_DATA!$A$2:$A$1600,BAYLAR_DATA!F$2:F$1600)</f>
        <v>#N/A</v>
      </c>
    </row>
    <row r="848" customFormat="false" ht="12.75" hidden="false" customHeight="false" outlineLevel="0" collapsed="false">
      <c r="A848" s="55" t="str">
        <f aca="false">IF(ISNA(MATCH(C848,$C$2:C847,0)),IF(ISNA(E848),"** Bulunamadı **",IF(E848=0,"** Bulunamadı **",IF(D847&gt;D848,"** Derece **",""))),"**Mükerrer**")</f>
        <v>** Bulunamadı **</v>
      </c>
      <c r="B848" s="56" t="n">
        <v>847</v>
      </c>
      <c r="C848" s="85"/>
      <c r="D848" s="84"/>
      <c r="E848" s="59" t="e">
        <f aca="false">LOOKUP($C848,BAYLAR_DATA!$A$2:$A$1600,BAYLAR_DATA!B$2:B$1600)</f>
        <v>#N/A</v>
      </c>
      <c r="F848" s="59" t="e">
        <f aca="false">LOOKUP($C848,BAYLAR_DATA!$A$2:$A$1600,BAYLAR_DATA!C$2:C$1600)</f>
        <v>#N/A</v>
      </c>
      <c r="G848" s="60" t="e">
        <f aca="false">LOOKUP($C848,BAYLAR_DATA!$A$2:$A$1600,BAYLAR_DATA!D$2:D$1600)</f>
        <v>#N/A</v>
      </c>
      <c r="H848" s="61" t="e">
        <f aca="false">LOOKUP($C848,BAYLAR_DATA!$A$2:$A$1600,BAYLAR_DATA!E$2:E$1600)</f>
        <v>#N/A</v>
      </c>
      <c r="I848" s="61" t="e">
        <f aca="false">LOOKUP($C848,BAYLAR_DATA!$A$2:$A$1600,BAYLAR_DATA!F$2:F$1600)</f>
        <v>#N/A</v>
      </c>
    </row>
    <row r="849" customFormat="false" ht="12.75" hidden="false" customHeight="false" outlineLevel="0" collapsed="false">
      <c r="A849" s="55" t="str">
        <f aca="false">IF(ISNA(MATCH(C849,$C$2:C848,0)),IF(ISNA(E849),"** Bulunamadı **",IF(E849=0,"** Bulunamadı **",IF(D848&gt;D849,"** Derece **",""))),"**Mükerrer**")</f>
        <v>** Bulunamadı **</v>
      </c>
      <c r="B849" s="56" t="n">
        <v>848</v>
      </c>
      <c r="C849" s="85"/>
      <c r="D849" s="84"/>
      <c r="E849" s="59" t="e">
        <f aca="false">LOOKUP($C849,BAYLAR_DATA!$A$2:$A$1600,BAYLAR_DATA!B$2:B$1600)</f>
        <v>#N/A</v>
      </c>
      <c r="F849" s="59" t="e">
        <f aca="false">LOOKUP($C849,BAYLAR_DATA!$A$2:$A$1600,BAYLAR_DATA!C$2:C$1600)</f>
        <v>#N/A</v>
      </c>
      <c r="G849" s="60" t="e">
        <f aca="false">LOOKUP($C849,BAYLAR_DATA!$A$2:$A$1600,BAYLAR_DATA!D$2:D$1600)</f>
        <v>#N/A</v>
      </c>
      <c r="H849" s="61" t="e">
        <f aca="false">LOOKUP($C849,BAYLAR_DATA!$A$2:$A$1600,BAYLAR_DATA!E$2:E$1600)</f>
        <v>#N/A</v>
      </c>
      <c r="I849" s="61" t="e">
        <f aca="false">LOOKUP($C849,BAYLAR_DATA!$A$2:$A$1600,BAYLAR_DATA!F$2:F$1600)</f>
        <v>#N/A</v>
      </c>
    </row>
    <row r="850" customFormat="false" ht="12.75" hidden="false" customHeight="false" outlineLevel="0" collapsed="false">
      <c r="A850" s="55" t="str">
        <f aca="false">IF(ISNA(MATCH(C850,$C$2:C849,0)),IF(ISNA(E850),"** Bulunamadı **",IF(E850=0,"** Bulunamadı **",IF(D849&gt;D850,"** Derece **",""))),"**Mükerrer**")</f>
        <v>** Bulunamadı **</v>
      </c>
      <c r="B850" s="56" t="n">
        <v>849</v>
      </c>
      <c r="C850" s="85"/>
      <c r="D850" s="84"/>
      <c r="E850" s="59" t="e">
        <f aca="false">LOOKUP($C850,BAYLAR_DATA!$A$2:$A$1600,BAYLAR_DATA!B$2:B$1600)</f>
        <v>#N/A</v>
      </c>
      <c r="F850" s="59" t="e">
        <f aca="false">LOOKUP($C850,BAYLAR_DATA!$A$2:$A$1600,BAYLAR_DATA!C$2:C$1600)</f>
        <v>#N/A</v>
      </c>
      <c r="G850" s="60" t="e">
        <f aca="false">LOOKUP($C850,BAYLAR_DATA!$A$2:$A$1600,BAYLAR_DATA!D$2:D$1600)</f>
        <v>#N/A</v>
      </c>
      <c r="H850" s="61" t="e">
        <f aca="false">LOOKUP($C850,BAYLAR_DATA!$A$2:$A$1600,BAYLAR_DATA!E$2:E$1600)</f>
        <v>#N/A</v>
      </c>
      <c r="I850" s="61" t="e">
        <f aca="false">LOOKUP($C850,BAYLAR_DATA!$A$2:$A$1600,BAYLAR_DATA!F$2:F$1600)</f>
        <v>#N/A</v>
      </c>
    </row>
    <row r="851" customFormat="false" ht="12.75" hidden="false" customHeight="false" outlineLevel="0" collapsed="false">
      <c r="A851" s="55" t="str">
        <f aca="false">IF(ISNA(MATCH(C851,$C$2:C850,0)),IF(ISNA(E851),"** Bulunamadı **",IF(E851=0,"** Bulunamadı **",IF(D850&gt;D851,"** Derece **",""))),"**Mükerrer**")</f>
        <v>** Bulunamadı **</v>
      </c>
      <c r="B851" s="56" t="n">
        <v>850</v>
      </c>
      <c r="C851" s="85"/>
      <c r="D851" s="84"/>
      <c r="E851" s="59" t="e">
        <f aca="false">LOOKUP($C851,BAYLAR_DATA!$A$2:$A$1600,BAYLAR_DATA!B$2:B$1600)</f>
        <v>#N/A</v>
      </c>
      <c r="F851" s="59" t="e">
        <f aca="false">LOOKUP($C851,BAYLAR_DATA!$A$2:$A$1600,BAYLAR_DATA!C$2:C$1600)</f>
        <v>#N/A</v>
      </c>
      <c r="G851" s="60" t="e">
        <f aca="false">LOOKUP($C851,BAYLAR_DATA!$A$2:$A$1600,BAYLAR_DATA!D$2:D$1600)</f>
        <v>#N/A</v>
      </c>
      <c r="H851" s="61" t="e">
        <f aca="false">LOOKUP($C851,BAYLAR_DATA!$A$2:$A$1600,BAYLAR_DATA!E$2:E$1600)</f>
        <v>#N/A</v>
      </c>
      <c r="I851" s="61" t="e">
        <f aca="false">LOOKUP($C851,BAYLAR_DATA!$A$2:$A$1600,BAYLAR_DATA!F$2:F$1600)</f>
        <v>#N/A</v>
      </c>
    </row>
    <row r="852" customFormat="false" ht="12.75" hidden="false" customHeight="false" outlineLevel="0" collapsed="false">
      <c r="A852" s="55" t="str">
        <f aca="false">IF(ISNA(MATCH(C852,$C$2:C851,0)),IF(ISNA(E852),"** Bulunamadı **",IF(E852=0,"** Bulunamadı **",IF(D851&gt;D852,"** Derece **",""))),"**Mükerrer**")</f>
        <v>** Bulunamadı **</v>
      </c>
      <c r="B852" s="56" t="n">
        <v>851</v>
      </c>
      <c r="C852" s="85"/>
      <c r="D852" s="84"/>
      <c r="E852" s="59" t="e">
        <f aca="false">LOOKUP($C852,BAYLAR_DATA!$A$2:$A$1600,BAYLAR_DATA!B$2:B$1600)</f>
        <v>#N/A</v>
      </c>
      <c r="F852" s="59" t="e">
        <f aca="false">LOOKUP($C852,BAYLAR_DATA!$A$2:$A$1600,BAYLAR_DATA!C$2:C$1600)</f>
        <v>#N/A</v>
      </c>
      <c r="G852" s="60" t="e">
        <f aca="false">LOOKUP($C852,BAYLAR_DATA!$A$2:$A$1600,BAYLAR_DATA!D$2:D$1600)</f>
        <v>#N/A</v>
      </c>
      <c r="H852" s="61" t="e">
        <f aca="false">LOOKUP($C852,BAYLAR_DATA!$A$2:$A$1600,BAYLAR_DATA!E$2:E$1600)</f>
        <v>#N/A</v>
      </c>
      <c r="I852" s="61" t="e">
        <f aca="false">LOOKUP($C852,BAYLAR_DATA!$A$2:$A$1600,BAYLAR_DATA!F$2:F$1600)</f>
        <v>#N/A</v>
      </c>
    </row>
    <row r="853" customFormat="false" ht="12.75" hidden="false" customHeight="false" outlineLevel="0" collapsed="false">
      <c r="A853" s="55" t="str">
        <f aca="false">IF(ISNA(MATCH(C853,$C$2:C852,0)),IF(ISNA(E853),"** Bulunamadı **",IF(E853=0,"** Bulunamadı **",IF(D852&gt;D853,"** Derece **",""))),"**Mükerrer**")</f>
        <v>** Bulunamadı **</v>
      </c>
      <c r="B853" s="56" t="n">
        <v>852</v>
      </c>
      <c r="C853" s="85"/>
      <c r="D853" s="84"/>
      <c r="E853" s="59" t="e">
        <f aca="false">LOOKUP($C853,BAYLAR_DATA!$A$2:$A$1600,BAYLAR_DATA!B$2:B$1600)</f>
        <v>#N/A</v>
      </c>
      <c r="F853" s="59" t="e">
        <f aca="false">LOOKUP($C853,BAYLAR_DATA!$A$2:$A$1600,BAYLAR_DATA!C$2:C$1600)</f>
        <v>#N/A</v>
      </c>
      <c r="G853" s="60" t="e">
        <f aca="false">LOOKUP($C853,BAYLAR_DATA!$A$2:$A$1600,BAYLAR_DATA!D$2:D$1600)</f>
        <v>#N/A</v>
      </c>
      <c r="H853" s="61" t="e">
        <f aca="false">LOOKUP($C853,BAYLAR_DATA!$A$2:$A$1600,BAYLAR_DATA!E$2:E$1600)</f>
        <v>#N/A</v>
      </c>
      <c r="I853" s="61" t="e">
        <f aca="false">LOOKUP($C853,BAYLAR_DATA!$A$2:$A$1600,BAYLAR_DATA!F$2:F$1600)</f>
        <v>#N/A</v>
      </c>
    </row>
    <row r="854" customFormat="false" ht="12.75" hidden="false" customHeight="false" outlineLevel="0" collapsed="false">
      <c r="A854" s="55" t="str">
        <f aca="false">IF(ISNA(MATCH(C854,$C$2:C853,0)),IF(ISNA(E854),"** Bulunamadı **",IF(E854=0,"** Bulunamadı **",IF(D853&gt;D854,"** Derece **",""))),"**Mükerrer**")</f>
        <v>** Bulunamadı **</v>
      </c>
      <c r="B854" s="56" t="n">
        <v>853</v>
      </c>
      <c r="C854" s="85"/>
      <c r="D854" s="84"/>
      <c r="E854" s="59" t="e">
        <f aca="false">LOOKUP($C854,BAYLAR_DATA!$A$2:$A$1600,BAYLAR_DATA!B$2:B$1600)</f>
        <v>#N/A</v>
      </c>
      <c r="F854" s="59" t="e">
        <f aca="false">LOOKUP($C854,BAYLAR_DATA!$A$2:$A$1600,BAYLAR_DATA!C$2:C$1600)</f>
        <v>#N/A</v>
      </c>
      <c r="G854" s="60" t="e">
        <f aca="false">LOOKUP($C854,BAYLAR_DATA!$A$2:$A$1600,BAYLAR_DATA!D$2:D$1600)</f>
        <v>#N/A</v>
      </c>
      <c r="H854" s="61" t="e">
        <f aca="false">LOOKUP($C854,BAYLAR_DATA!$A$2:$A$1600,BAYLAR_DATA!E$2:E$1600)</f>
        <v>#N/A</v>
      </c>
      <c r="I854" s="61" t="e">
        <f aca="false">LOOKUP($C854,BAYLAR_DATA!$A$2:$A$1600,BAYLAR_DATA!F$2:F$1600)</f>
        <v>#N/A</v>
      </c>
    </row>
    <row r="855" customFormat="false" ht="12.75" hidden="false" customHeight="false" outlineLevel="0" collapsed="false">
      <c r="A855" s="55" t="str">
        <f aca="false">IF(ISNA(MATCH(C855,$C$2:C854,0)),IF(ISNA(E855),"** Bulunamadı **",IF(E855=0,"** Bulunamadı **",IF(D854&gt;D855,"** Derece **",""))),"**Mükerrer**")</f>
        <v>** Bulunamadı **</v>
      </c>
      <c r="B855" s="56" t="n">
        <v>854</v>
      </c>
      <c r="C855" s="85"/>
      <c r="D855" s="84"/>
      <c r="E855" s="59" t="e">
        <f aca="false">LOOKUP($C855,BAYLAR_DATA!$A$2:$A$1600,BAYLAR_DATA!B$2:B$1600)</f>
        <v>#N/A</v>
      </c>
      <c r="F855" s="59" t="e">
        <f aca="false">LOOKUP($C855,BAYLAR_DATA!$A$2:$A$1600,BAYLAR_DATA!C$2:C$1600)</f>
        <v>#N/A</v>
      </c>
      <c r="G855" s="60" t="e">
        <f aca="false">LOOKUP($C855,BAYLAR_DATA!$A$2:$A$1600,BAYLAR_DATA!D$2:D$1600)</f>
        <v>#N/A</v>
      </c>
      <c r="H855" s="61" t="e">
        <f aca="false">LOOKUP($C855,BAYLAR_DATA!$A$2:$A$1600,BAYLAR_DATA!E$2:E$1600)</f>
        <v>#N/A</v>
      </c>
      <c r="I855" s="61" t="e">
        <f aca="false">LOOKUP($C855,BAYLAR_DATA!$A$2:$A$1600,BAYLAR_DATA!F$2:F$1600)</f>
        <v>#N/A</v>
      </c>
    </row>
    <row r="856" customFormat="false" ht="12.75" hidden="false" customHeight="false" outlineLevel="0" collapsed="false">
      <c r="A856" s="55" t="str">
        <f aca="false">IF(ISNA(MATCH(C856,$C$2:C855,0)),IF(ISNA(E856),"** Bulunamadı **",IF(E856=0,"** Bulunamadı **",IF(D855&gt;D856,"** Derece **",""))),"**Mükerrer**")</f>
        <v>** Bulunamadı **</v>
      </c>
      <c r="B856" s="56" t="n">
        <v>855</v>
      </c>
      <c r="C856" s="85"/>
      <c r="D856" s="84"/>
      <c r="E856" s="59" t="e">
        <f aca="false">LOOKUP($C856,BAYLAR_DATA!$A$2:$A$1600,BAYLAR_DATA!B$2:B$1600)</f>
        <v>#N/A</v>
      </c>
      <c r="F856" s="59" t="e">
        <f aca="false">LOOKUP($C856,BAYLAR_DATA!$A$2:$A$1600,BAYLAR_DATA!C$2:C$1600)</f>
        <v>#N/A</v>
      </c>
      <c r="G856" s="60" t="e">
        <f aca="false">LOOKUP($C856,BAYLAR_DATA!$A$2:$A$1600,BAYLAR_DATA!D$2:D$1600)</f>
        <v>#N/A</v>
      </c>
      <c r="H856" s="61" t="e">
        <f aca="false">LOOKUP($C856,BAYLAR_DATA!$A$2:$A$1600,BAYLAR_DATA!E$2:E$1600)</f>
        <v>#N/A</v>
      </c>
      <c r="I856" s="61" t="e">
        <f aca="false">LOOKUP($C856,BAYLAR_DATA!$A$2:$A$1600,BAYLAR_DATA!F$2:F$1600)</f>
        <v>#N/A</v>
      </c>
    </row>
    <row r="857" customFormat="false" ht="12.75" hidden="false" customHeight="false" outlineLevel="0" collapsed="false">
      <c r="A857" s="55" t="str">
        <f aca="false">IF(ISNA(MATCH(C857,$C$2:C856,0)),IF(ISNA(E857),"** Bulunamadı **",IF(E857=0,"** Bulunamadı **",IF(D856&gt;D857,"** Derece **",""))),"**Mükerrer**")</f>
        <v>** Bulunamadı **</v>
      </c>
      <c r="B857" s="56" t="n">
        <v>856</v>
      </c>
      <c r="C857" s="85"/>
      <c r="D857" s="84"/>
      <c r="E857" s="59" t="e">
        <f aca="false">LOOKUP($C857,BAYLAR_DATA!$A$2:$A$1600,BAYLAR_DATA!B$2:B$1600)</f>
        <v>#N/A</v>
      </c>
      <c r="F857" s="59" t="e">
        <f aca="false">LOOKUP($C857,BAYLAR_DATA!$A$2:$A$1600,BAYLAR_DATA!C$2:C$1600)</f>
        <v>#N/A</v>
      </c>
      <c r="G857" s="60" t="e">
        <f aca="false">LOOKUP($C857,BAYLAR_DATA!$A$2:$A$1600,BAYLAR_DATA!D$2:D$1600)</f>
        <v>#N/A</v>
      </c>
      <c r="H857" s="61" t="e">
        <f aca="false">LOOKUP($C857,BAYLAR_DATA!$A$2:$A$1600,BAYLAR_DATA!E$2:E$1600)</f>
        <v>#N/A</v>
      </c>
      <c r="I857" s="61" t="e">
        <f aca="false">LOOKUP($C857,BAYLAR_DATA!$A$2:$A$1600,BAYLAR_DATA!F$2:F$1600)</f>
        <v>#N/A</v>
      </c>
    </row>
    <row r="858" customFormat="false" ht="12.75" hidden="false" customHeight="false" outlineLevel="0" collapsed="false">
      <c r="A858" s="55" t="str">
        <f aca="false">IF(ISNA(MATCH(C858,$C$2:C857,0)),IF(ISNA(E858),"** Bulunamadı **",IF(E858=0,"** Bulunamadı **",IF(D857&gt;D858,"** Derece **",""))),"**Mükerrer**")</f>
        <v>** Bulunamadı **</v>
      </c>
      <c r="B858" s="56" t="n">
        <v>857</v>
      </c>
      <c r="C858" s="85"/>
      <c r="D858" s="84"/>
      <c r="E858" s="59" t="e">
        <f aca="false">LOOKUP($C858,BAYLAR_DATA!$A$2:$A$1600,BAYLAR_DATA!B$2:B$1600)</f>
        <v>#N/A</v>
      </c>
      <c r="F858" s="59" t="e">
        <f aca="false">LOOKUP($C858,BAYLAR_DATA!$A$2:$A$1600,BAYLAR_DATA!C$2:C$1600)</f>
        <v>#N/A</v>
      </c>
      <c r="G858" s="60" t="e">
        <f aca="false">LOOKUP($C858,BAYLAR_DATA!$A$2:$A$1600,BAYLAR_DATA!D$2:D$1600)</f>
        <v>#N/A</v>
      </c>
      <c r="H858" s="61" t="e">
        <f aca="false">LOOKUP($C858,BAYLAR_DATA!$A$2:$A$1600,BAYLAR_DATA!E$2:E$1600)</f>
        <v>#N/A</v>
      </c>
      <c r="I858" s="61" t="e">
        <f aca="false">LOOKUP($C858,BAYLAR_DATA!$A$2:$A$1600,BAYLAR_DATA!F$2:F$1600)</f>
        <v>#N/A</v>
      </c>
    </row>
    <row r="859" customFormat="false" ht="12.75" hidden="false" customHeight="false" outlineLevel="0" collapsed="false">
      <c r="A859" s="55" t="str">
        <f aca="false">IF(ISNA(MATCH(C859,$C$2:C858,0)),IF(ISNA(E859),"** Bulunamadı **",IF(E859=0,"** Bulunamadı **",IF(D858&gt;D859,"** Derece **",""))),"**Mükerrer**")</f>
        <v>** Bulunamadı **</v>
      </c>
      <c r="B859" s="56" t="n">
        <v>858</v>
      </c>
      <c r="C859" s="85"/>
      <c r="D859" s="84"/>
      <c r="E859" s="59" t="e">
        <f aca="false">LOOKUP($C859,BAYLAR_DATA!$A$2:$A$1600,BAYLAR_DATA!B$2:B$1600)</f>
        <v>#N/A</v>
      </c>
      <c r="F859" s="59" t="e">
        <f aca="false">LOOKUP($C859,BAYLAR_DATA!$A$2:$A$1600,BAYLAR_DATA!C$2:C$1600)</f>
        <v>#N/A</v>
      </c>
      <c r="G859" s="60" t="e">
        <f aca="false">LOOKUP($C859,BAYLAR_DATA!$A$2:$A$1600,BAYLAR_DATA!D$2:D$1600)</f>
        <v>#N/A</v>
      </c>
      <c r="H859" s="61" t="e">
        <f aca="false">LOOKUP($C859,BAYLAR_DATA!$A$2:$A$1600,BAYLAR_DATA!E$2:E$1600)</f>
        <v>#N/A</v>
      </c>
      <c r="I859" s="61" t="e">
        <f aca="false">LOOKUP($C859,BAYLAR_DATA!$A$2:$A$1600,BAYLAR_DATA!F$2:F$1600)</f>
        <v>#N/A</v>
      </c>
    </row>
    <row r="860" customFormat="false" ht="12.75" hidden="false" customHeight="false" outlineLevel="0" collapsed="false">
      <c r="A860" s="55" t="str">
        <f aca="false">IF(ISNA(MATCH(C860,$C$2:C859,0)),IF(ISNA(E860),"** Bulunamadı **",IF(E860=0,"** Bulunamadı **",IF(D859&gt;D860,"** Derece **",""))),"**Mükerrer**")</f>
        <v>** Bulunamadı **</v>
      </c>
      <c r="B860" s="56" t="n">
        <v>859</v>
      </c>
      <c r="C860" s="85"/>
      <c r="D860" s="84"/>
      <c r="E860" s="59" t="e">
        <f aca="false">LOOKUP($C860,BAYLAR_DATA!$A$2:$A$1600,BAYLAR_DATA!B$2:B$1600)</f>
        <v>#N/A</v>
      </c>
      <c r="F860" s="59" t="e">
        <f aca="false">LOOKUP($C860,BAYLAR_DATA!$A$2:$A$1600,BAYLAR_DATA!C$2:C$1600)</f>
        <v>#N/A</v>
      </c>
      <c r="G860" s="60" t="e">
        <f aca="false">LOOKUP($C860,BAYLAR_DATA!$A$2:$A$1600,BAYLAR_DATA!D$2:D$1600)</f>
        <v>#N/A</v>
      </c>
      <c r="H860" s="61" t="e">
        <f aca="false">LOOKUP($C860,BAYLAR_DATA!$A$2:$A$1600,BAYLAR_DATA!E$2:E$1600)</f>
        <v>#N/A</v>
      </c>
      <c r="I860" s="61" t="e">
        <f aca="false">LOOKUP($C860,BAYLAR_DATA!$A$2:$A$1600,BAYLAR_DATA!F$2:F$1600)</f>
        <v>#N/A</v>
      </c>
    </row>
    <row r="861" customFormat="false" ht="12.75" hidden="false" customHeight="false" outlineLevel="0" collapsed="false">
      <c r="A861" s="55" t="str">
        <f aca="false">IF(ISNA(MATCH(C861,$C$2:C860,0)),IF(ISNA(E861),"** Bulunamadı **",IF(E861=0,"** Bulunamadı **",IF(D860&gt;D861,"** Derece **",""))),"**Mükerrer**")</f>
        <v>** Bulunamadı **</v>
      </c>
      <c r="B861" s="56" t="n">
        <v>860</v>
      </c>
      <c r="C861" s="85"/>
      <c r="D861" s="84"/>
      <c r="E861" s="59" t="e">
        <f aca="false">LOOKUP($C861,BAYLAR_DATA!$A$2:$A$1600,BAYLAR_DATA!B$2:B$1600)</f>
        <v>#N/A</v>
      </c>
      <c r="F861" s="59" t="e">
        <f aca="false">LOOKUP($C861,BAYLAR_DATA!$A$2:$A$1600,BAYLAR_DATA!C$2:C$1600)</f>
        <v>#N/A</v>
      </c>
      <c r="G861" s="60" t="e">
        <f aca="false">LOOKUP($C861,BAYLAR_DATA!$A$2:$A$1600,BAYLAR_DATA!D$2:D$1600)</f>
        <v>#N/A</v>
      </c>
      <c r="H861" s="61" t="e">
        <f aca="false">LOOKUP($C861,BAYLAR_DATA!$A$2:$A$1600,BAYLAR_DATA!E$2:E$1600)</f>
        <v>#N/A</v>
      </c>
      <c r="I861" s="61" t="e">
        <f aca="false">LOOKUP($C861,BAYLAR_DATA!$A$2:$A$1600,BAYLAR_DATA!F$2:F$1600)</f>
        <v>#N/A</v>
      </c>
    </row>
    <row r="862" customFormat="false" ht="12.75" hidden="false" customHeight="false" outlineLevel="0" collapsed="false">
      <c r="A862" s="55" t="str">
        <f aca="false">IF(ISNA(MATCH(C862,$C$2:C861,0)),IF(ISNA(E862),"** Bulunamadı **",IF(E862=0,"** Bulunamadı **",IF(D861&gt;D862,"** Derece **",""))),"**Mükerrer**")</f>
        <v>** Bulunamadı **</v>
      </c>
      <c r="B862" s="56" t="n">
        <v>861</v>
      </c>
      <c r="C862" s="85"/>
      <c r="D862" s="84"/>
      <c r="E862" s="59" t="e">
        <f aca="false">LOOKUP($C862,BAYLAR_DATA!$A$2:$A$1600,BAYLAR_DATA!B$2:B$1600)</f>
        <v>#N/A</v>
      </c>
      <c r="F862" s="59" t="e">
        <f aca="false">LOOKUP($C862,BAYLAR_DATA!$A$2:$A$1600,BAYLAR_DATA!C$2:C$1600)</f>
        <v>#N/A</v>
      </c>
      <c r="G862" s="60" t="e">
        <f aca="false">LOOKUP($C862,BAYLAR_DATA!$A$2:$A$1600,BAYLAR_DATA!D$2:D$1600)</f>
        <v>#N/A</v>
      </c>
      <c r="H862" s="61" t="e">
        <f aca="false">LOOKUP($C862,BAYLAR_DATA!$A$2:$A$1600,BAYLAR_DATA!E$2:E$1600)</f>
        <v>#N/A</v>
      </c>
      <c r="I862" s="61" t="e">
        <f aca="false">LOOKUP($C862,BAYLAR_DATA!$A$2:$A$1600,BAYLAR_DATA!F$2:F$1600)</f>
        <v>#N/A</v>
      </c>
    </row>
    <row r="863" customFormat="false" ht="12.75" hidden="false" customHeight="false" outlineLevel="0" collapsed="false">
      <c r="A863" s="55" t="str">
        <f aca="false">IF(ISNA(MATCH(C863,$C$2:C862,0)),IF(ISNA(E863),"** Bulunamadı **",IF(E863=0,"** Bulunamadı **",IF(D862&gt;D863,"** Derece **",""))),"**Mükerrer**")</f>
        <v>** Bulunamadı **</v>
      </c>
      <c r="B863" s="56" t="n">
        <v>862</v>
      </c>
      <c r="C863" s="85"/>
      <c r="D863" s="84"/>
      <c r="E863" s="59" t="e">
        <f aca="false">LOOKUP($C863,BAYLAR_DATA!$A$2:$A$1600,BAYLAR_DATA!B$2:B$1600)</f>
        <v>#N/A</v>
      </c>
      <c r="F863" s="59" t="e">
        <f aca="false">LOOKUP($C863,BAYLAR_DATA!$A$2:$A$1600,BAYLAR_DATA!C$2:C$1600)</f>
        <v>#N/A</v>
      </c>
      <c r="G863" s="60" t="e">
        <f aca="false">LOOKUP($C863,BAYLAR_DATA!$A$2:$A$1600,BAYLAR_DATA!D$2:D$1600)</f>
        <v>#N/A</v>
      </c>
      <c r="H863" s="61" t="e">
        <f aca="false">LOOKUP($C863,BAYLAR_DATA!$A$2:$A$1600,BAYLAR_DATA!E$2:E$1600)</f>
        <v>#N/A</v>
      </c>
      <c r="I863" s="61" t="e">
        <f aca="false">LOOKUP($C863,BAYLAR_DATA!$A$2:$A$1600,BAYLAR_DATA!F$2:F$1600)</f>
        <v>#N/A</v>
      </c>
    </row>
    <row r="864" customFormat="false" ht="12.75" hidden="false" customHeight="false" outlineLevel="0" collapsed="false">
      <c r="A864" s="55" t="str">
        <f aca="false">IF(ISNA(MATCH(C864,$C$2:C863,0)),IF(ISNA(E864),"** Bulunamadı **",IF(E864=0,"** Bulunamadı **",IF(D863&gt;D864,"** Derece **",""))),"**Mükerrer**")</f>
        <v>** Bulunamadı **</v>
      </c>
      <c r="B864" s="56" t="n">
        <v>863</v>
      </c>
      <c r="C864" s="85"/>
      <c r="D864" s="84"/>
      <c r="E864" s="59" t="e">
        <f aca="false">LOOKUP($C864,BAYLAR_DATA!$A$2:$A$1600,BAYLAR_DATA!B$2:B$1600)</f>
        <v>#N/A</v>
      </c>
      <c r="F864" s="59" t="e">
        <f aca="false">LOOKUP($C864,BAYLAR_DATA!$A$2:$A$1600,BAYLAR_DATA!C$2:C$1600)</f>
        <v>#N/A</v>
      </c>
      <c r="G864" s="60" t="e">
        <f aca="false">LOOKUP($C864,BAYLAR_DATA!$A$2:$A$1600,BAYLAR_DATA!D$2:D$1600)</f>
        <v>#N/A</v>
      </c>
      <c r="H864" s="61" t="e">
        <f aca="false">LOOKUP($C864,BAYLAR_DATA!$A$2:$A$1600,BAYLAR_DATA!E$2:E$1600)</f>
        <v>#N/A</v>
      </c>
      <c r="I864" s="61" t="e">
        <f aca="false">LOOKUP($C864,BAYLAR_DATA!$A$2:$A$1600,BAYLAR_DATA!F$2:F$1600)</f>
        <v>#N/A</v>
      </c>
    </row>
    <row r="865" customFormat="false" ht="12.75" hidden="false" customHeight="false" outlineLevel="0" collapsed="false">
      <c r="A865" s="55" t="str">
        <f aca="false">IF(ISNA(MATCH(C865,$C$2:C864,0)),IF(ISNA(E865),"** Bulunamadı **",IF(E865=0,"** Bulunamadı **",IF(D864&gt;D865,"** Derece **",""))),"**Mükerrer**")</f>
        <v>** Bulunamadı **</v>
      </c>
      <c r="B865" s="56" t="n">
        <v>864</v>
      </c>
      <c r="C865" s="85"/>
      <c r="D865" s="84"/>
      <c r="E865" s="59" t="e">
        <f aca="false">LOOKUP($C865,BAYLAR_DATA!$A$2:$A$1600,BAYLAR_DATA!B$2:B$1600)</f>
        <v>#N/A</v>
      </c>
      <c r="F865" s="59" t="e">
        <f aca="false">LOOKUP($C865,BAYLAR_DATA!$A$2:$A$1600,BAYLAR_DATA!C$2:C$1600)</f>
        <v>#N/A</v>
      </c>
      <c r="G865" s="60" t="e">
        <f aca="false">LOOKUP($C865,BAYLAR_DATA!$A$2:$A$1600,BAYLAR_DATA!D$2:D$1600)</f>
        <v>#N/A</v>
      </c>
      <c r="H865" s="61" t="e">
        <f aca="false">LOOKUP($C865,BAYLAR_DATA!$A$2:$A$1600,BAYLAR_DATA!E$2:E$1600)</f>
        <v>#N/A</v>
      </c>
      <c r="I865" s="61" t="e">
        <f aca="false">LOOKUP($C865,BAYLAR_DATA!$A$2:$A$1600,BAYLAR_DATA!F$2:F$1600)</f>
        <v>#N/A</v>
      </c>
    </row>
    <row r="866" customFormat="false" ht="12.75" hidden="false" customHeight="false" outlineLevel="0" collapsed="false">
      <c r="A866" s="55" t="str">
        <f aca="false">IF(ISNA(MATCH(C866,$C$2:C865,0)),IF(ISNA(E866),"** Bulunamadı **",IF(E866=0,"** Bulunamadı **",IF(D865&gt;D866,"** Derece **",""))),"**Mükerrer**")</f>
        <v>** Bulunamadı **</v>
      </c>
      <c r="B866" s="56" t="n">
        <v>865</v>
      </c>
      <c r="C866" s="85"/>
      <c r="D866" s="84"/>
      <c r="E866" s="59" t="e">
        <f aca="false">LOOKUP($C866,BAYLAR_DATA!$A$2:$A$1600,BAYLAR_DATA!B$2:B$1600)</f>
        <v>#N/A</v>
      </c>
      <c r="F866" s="59" t="e">
        <f aca="false">LOOKUP($C866,BAYLAR_DATA!$A$2:$A$1600,BAYLAR_DATA!C$2:C$1600)</f>
        <v>#N/A</v>
      </c>
      <c r="G866" s="60" t="e">
        <f aca="false">LOOKUP($C866,BAYLAR_DATA!$A$2:$A$1600,BAYLAR_DATA!D$2:D$1600)</f>
        <v>#N/A</v>
      </c>
      <c r="H866" s="61" t="e">
        <f aca="false">LOOKUP($C866,BAYLAR_DATA!$A$2:$A$1600,BAYLAR_DATA!E$2:E$1600)</f>
        <v>#N/A</v>
      </c>
      <c r="I866" s="61" t="e">
        <f aca="false">LOOKUP($C866,BAYLAR_DATA!$A$2:$A$1600,BAYLAR_DATA!F$2:F$1600)</f>
        <v>#N/A</v>
      </c>
    </row>
    <row r="867" customFormat="false" ht="12.75" hidden="false" customHeight="false" outlineLevel="0" collapsed="false">
      <c r="A867" s="55" t="str">
        <f aca="false">IF(ISNA(MATCH(C867,$C$2:C866,0)),IF(ISNA(E867),"** Bulunamadı **",IF(E867=0,"** Bulunamadı **",IF(D866&gt;D867,"** Derece **",""))),"**Mükerrer**")</f>
        <v>** Bulunamadı **</v>
      </c>
      <c r="B867" s="56" t="n">
        <v>866</v>
      </c>
      <c r="C867" s="85"/>
      <c r="D867" s="84"/>
      <c r="E867" s="59" t="e">
        <f aca="false">LOOKUP($C867,BAYLAR_DATA!$A$2:$A$1600,BAYLAR_DATA!B$2:B$1600)</f>
        <v>#N/A</v>
      </c>
      <c r="F867" s="59" t="e">
        <f aca="false">LOOKUP($C867,BAYLAR_DATA!$A$2:$A$1600,BAYLAR_DATA!C$2:C$1600)</f>
        <v>#N/A</v>
      </c>
      <c r="G867" s="60" t="e">
        <f aca="false">LOOKUP($C867,BAYLAR_DATA!$A$2:$A$1600,BAYLAR_DATA!D$2:D$1600)</f>
        <v>#N/A</v>
      </c>
      <c r="H867" s="61" t="e">
        <f aca="false">LOOKUP($C867,BAYLAR_DATA!$A$2:$A$1600,BAYLAR_DATA!E$2:E$1600)</f>
        <v>#N/A</v>
      </c>
      <c r="I867" s="61" t="e">
        <f aca="false">LOOKUP($C867,BAYLAR_DATA!$A$2:$A$1600,BAYLAR_DATA!F$2:F$1600)</f>
        <v>#N/A</v>
      </c>
    </row>
    <row r="868" customFormat="false" ht="12.75" hidden="false" customHeight="false" outlineLevel="0" collapsed="false">
      <c r="A868" s="55" t="str">
        <f aca="false">IF(ISNA(MATCH(C868,$C$2:C867,0)),IF(ISNA(E868),"** Bulunamadı **",IF(E868=0,"** Bulunamadı **",IF(D867&gt;D868,"** Derece **",""))),"**Mükerrer**")</f>
        <v>** Bulunamadı **</v>
      </c>
      <c r="B868" s="56" t="n">
        <v>867</v>
      </c>
      <c r="C868" s="85"/>
      <c r="D868" s="84"/>
      <c r="E868" s="59" t="e">
        <f aca="false">LOOKUP($C868,BAYLAR_DATA!$A$2:$A$1600,BAYLAR_DATA!B$2:B$1600)</f>
        <v>#N/A</v>
      </c>
      <c r="F868" s="59" t="e">
        <f aca="false">LOOKUP($C868,BAYLAR_DATA!$A$2:$A$1600,BAYLAR_DATA!C$2:C$1600)</f>
        <v>#N/A</v>
      </c>
      <c r="G868" s="60" t="e">
        <f aca="false">LOOKUP($C868,BAYLAR_DATA!$A$2:$A$1600,BAYLAR_DATA!D$2:D$1600)</f>
        <v>#N/A</v>
      </c>
      <c r="H868" s="61" t="e">
        <f aca="false">LOOKUP($C868,BAYLAR_DATA!$A$2:$A$1600,BAYLAR_DATA!E$2:E$1600)</f>
        <v>#N/A</v>
      </c>
      <c r="I868" s="61" t="e">
        <f aca="false">LOOKUP($C868,BAYLAR_DATA!$A$2:$A$1600,BAYLAR_DATA!F$2:F$1600)</f>
        <v>#N/A</v>
      </c>
    </row>
    <row r="869" customFormat="false" ht="12.75" hidden="false" customHeight="false" outlineLevel="0" collapsed="false">
      <c r="A869" s="55" t="str">
        <f aca="false">IF(ISNA(MATCH(C869,$C$2:C868,0)),IF(ISNA(E869),"** Bulunamadı **",IF(E869=0,"** Bulunamadı **",IF(D868&gt;D869,"** Derece **",""))),"**Mükerrer**")</f>
        <v>** Bulunamadı **</v>
      </c>
      <c r="B869" s="56" t="n">
        <v>868</v>
      </c>
      <c r="C869" s="85"/>
      <c r="D869" s="84"/>
      <c r="E869" s="59" t="e">
        <f aca="false">LOOKUP($C869,BAYLAR_DATA!$A$2:$A$1600,BAYLAR_DATA!B$2:B$1600)</f>
        <v>#N/A</v>
      </c>
      <c r="F869" s="59" t="e">
        <f aca="false">LOOKUP($C869,BAYLAR_DATA!$A$2:$A$1600,BAYLAR_DATA!C$2:C$1600)</f>
        <v>#N/A</v>
      </c>
      <c r="G869" s="60" t="e">
        <f aca="false">LOOKUP($C869,BAYLAR_DATA!$A$2:$A$1600,BAYLAR_DATA!D$2:D$1600)</f>
        <v>#N/A</v>
      </c>
      <c r="H869" s="61" t="e">
        <f aca="false">LOOKUP($C869,BAYLAR_DATA!$A$2:$A$1600,BAYLAR_DATA!E$2:E$1600)</f>
        <v>#N/A</v>
      </c>
      <c r="I869" s="61" t="e">
        <f aca="false">LOOKUP($C869,BAYLAR_DATA!$A$2:$A$1600,BAYLAR_DATA!F$2:F$1600)</f>
        <v>#N/A</v>
      </c>
    </row>
    <row r="870" customFormat="false" ht="12.75" hidden="false" customHeight="false" outlineLevel="0" collapsed="false">
      <c r="A870" s="55" t="str">
        <f aca="false">IF(ISNA(MATCH(C870,$C$2:C869,0)),IF(ISNA(E870),"** Bulunamadı **",IF(E870=0,"** Bulunamadı **",IF(D869&gt;D870,"** Derece **",""))),"**Mükerrer**")</f>
        <v>** Bulunamadı **</v>
      </c>
      <c r="B870" s="56" t="n">
        <v>869</v>
      </c>
      <c r="C870" s="85"/>
      <c r="D870" s="84"/>
      <c r="E870" s="59" t="e">
        <f aca="false">LOOKUP($C870,BAYLAR_DATA!$A$2:$A$1600,BAYLAR_DATA!B$2:B$1600)</f>
        <v>#N/A</v>
      </c>
      <c r="F870" s="59" t="e">
        <f aca="false">LOOKUP($C870,BAYLAR_DATA!$A$2:$A$1600,BAYLAR_DATA!C$2:C$1600)</f>
        <v>#N/A</v>
      </c>
      <c r="G870" s="60" t="e">
        <f aca="false">LOOKUP($C870,BAYLAR_DATA!$A$2:$A$1600,BAYLAR_DATA!D$2:D$1600)</f>
        <v>#N/A</v>
      </c>
      <c r="H870" s="61" t="e">
        <f aca="false">LOOKUP($C870,BAYLAR_DATA!$A$2:$A$1600,BAYLAR_DATA!E$2:E$1600)</f>
        <v>#N/A</v>
      </c>
      <c r="I870" s="61" t="e">
        <f aca="false">LOOKUP($C870,BAYLAR_DATA!$A$2:$A$1600,BAYLAR_DATA!F$2:F$1600)</f>
        <v>#N/A</v>
      </c>
    </row>
    <row r="871" customFormat="false" ht="12.75" hidden="false" customHeight="false" outlineLevel="0" collapsed="false">
      <c r="A871" s="55" t="str">
        <f aca="false">IF(ISNA(MATCH(C871,$C$2:C870,0)),IF(ISNA(E871),"** Bulunamadı **",IF(E871=0,"** Bulunamadı **",IF(D870&gt;D871,"** Derece **",""))),"**Mükerrer**")</f>
        <v>** Bulunamadı **</v>
      </c>
      <c r="B871" s="56" t="n">
        <v>870</v>
      </c>
      <c r="C871" s="85"/>
      <c r="D871" s="84"/>
      <c r="E871" s="59" t="e">
        <f aca="false">LOOKUP($C871,BAYLAR_DATA!$A$2:$A$1600,BAYLAR_DATA!B$2:B$1600)</f>
        <v>#N/A</v>
      </c>
      <c r="F871" s="59" t="e">
        <f aca="false">LOOKUP($C871,BAYLAR_DATA!$A$2:$A$1600,BAYLAR_DATA!C$2:C$1600)</f>
        <v>#N/A</v>
      </c>
      <c r="G871" s="60" t="e">
        <f aca="false">LOOKUP($C871,BAYLAR_DATA!$A$2:$A$1600,BAYLAR_DATA!D$2:D$1600)</f>
        <v>#N/A</v>
      </c>
      <c r="H871" s="61" t="e">
        <f aca="false">LOOKUP($C871,BAYLAR_DATA!$A$2:$A$1600,BAYLAR_DATA!E$2:E$1600)</f>
        <v>#N/A</v>
      </c>
      <c r="I871" s="61" t="e">
        <f aca="false">LOOKUP($C871,BAYLAR_DATA!$A$2:$A$1600,BAYLAR_DATA!F$2:F$1600)</f>
        <v>#N/A</v>
      </c>
    </row>
    <row r="872" customFormat="false" ht="12.75" hidden="false" customHeight="false" outlineLevel="0" collapsed="false">
      <c r="A872" s="55" t="str">
        <f aca="false">IF(ISNA(MATCH(C872,$C$2:C871,0)),IF(ISNA(E872),"** Bulunamadı **",IF(E872=0,"** Bulunamadı **",IF(D871&gt;D872,"** Derece **",""))),"**Mükerrer**")</f>
        <v>** Bulunamadı **</v>
      </c>
      <c r="B872" s="56" t="n">
        <v>871</v>
      </c>
      <c r="C872" s="85"/>
      <c r="D872" s="84"/>
      <c r="E872" s="59" t="e">
        <f aca="false">LOOKUP($C872,BAYLAR_DATA!$A$2:$A$1600,BAYLAR_DATA!B$2:B$1600)</f>
        <v>#N/A</v>
      </c>
      <c r="F872" s="59" t="e">
        <f aca="false">LOOKUP($C872,BAYLAR_DATA!$A$2:$A$1600,BAYLAR_DATA!C$2:C$1600)</f>
        <v>#N/A</v>
      </c>
      <c r="G872" s="60" t="e">
        <f aca="false">LOOKUP($C872,BAYLAR_DATA!$A$2:$A$1600,BAYLAR_DATA!D$2:D$1600)</f>
        <v>#N/A</v>
      </c>
      <c r="H872" s="61" t="e">
        <f aca="false">LOOKUP($C872,BAYLAR_DATA!$A$2:$A$1600,BAYLAR_DATA!E$2:E$1600)</f>
        <v>#N/A</v>
      </c>
      <c r="I872" s="61" t="e">
        <f aca="false">LOOKUP($C872,BAYLAR_DATA!$A$2:$A$1600,BAYLAR_DATA!F$2:F$1600)</f>
        <v>#N/A</v>
      </c>
    </row>
    <row r="873" customFormat="false" ht="12.75" hidden="false" customHeight="false" outlineLevel="0" collapsed="false">
      <c r="A873" s="55" t="str">
        <f aca="false">IF(ISNA(MATCH(C873,$C$2:C872,0)),IF(ISNA(E873),"** Bulunamadı **",IF(E873=0,"** Bulunamadı **",IF(D872&gt;D873,"** Derece **",""))),"**Mükerrer**")</f>
        <v>** Bulunamadı **</v>
      </c>
      <c r="B873" s="56" t="n">
        <v>872</v>
      </c>
      <c r="C873" s="85"/>
      <c r="D873" s="84"/>
      <c r="E873" s="59" t="e">
        <f aca="false">LOOKUP($C873,BAYLAR_DATA!$A$2:$A$1600,BAYLAR_DATA!B$2:B$1600)</f>
        <v>#N/A</v>
      </c>
      <c r="F873" s="59" t="e">
        <f aca="false">LOOKUP($C873,BAYLAR_DATA!$A$2:$A$1600,BAYLAR_DATA!C$2:C$1600)</f>
        <v>#N/A</v>
      </c>
      <c r="G873" s="60" t="e">
        <f aca="false">LOOKUP($C873,BAYLAR_DATA!$A$2:$A$1600,BAYLAR_DATA!D$2:D$1600)</f>
        <v>#N/A</v>
      </c>
      <c r="H873" s="61" t="e">
        <f aca="false">LOOKUP($C873,BAYLAR_DATA!$A$2:$A$1600,BAYLAR_DATA!E$2:E$1600)</f>
        <v>#N/A</v>
      </c>
      <c r="I873" s="61" t="e">
        <f aca="false">LOOKUP($C873,BAYLAR_DATA!$A$2:$A$1600,BAYLAR_DATA!F$2:F$1600)</f>
        <v>#N/A</v>
      </c>
    </row>
    <row r="874" customFormat="false" ht="12.75" hidden="false" customHeight="false" outlineLevel="0" collapsed="false">
      <c r="A874" s="55" t="str">
        <f aca="false">IF(ISNA(MATCH(C874,$C$2:C873,0)),IF(ISNA(E874),"** Bulunamadı **",IF(E874=0,"** Bulunamadı **",IF(D873&gt;D874,"** Derece **",""))),"**Mükerrer**")</f>
        <v>** Bulunamadı **</v>
      </c>
      <c r="B874" s="56" t="n">
        <v>873</v>
      </c>
      <c r="C874" s="85"/>
      <c r="D874" s="84"/>
      <c r="E874" s="59" t="e">
        <f aca="false">LOOKUP($C874,BAYLAR_DATA!$A$2:$A$1600,BAYLAR_DATA!B$2:B$1600)</f>
        <v>#N/A</v>
      </c>
      <c r="F874" s="59" t="e">
        <f aca="false">LOOKUP($C874,BAYLAR_DATA!$A$2:$A$1600,BAYLAR_DATA!C$2:C$1600)</f>
        <v>#N/A</v>
      </c>
      <c r="G874" s="60" t="e">
        <f aca="false">LOOKUP($C874,BAYLAR_DATA!$A$2:$A$1600,BAYLAR_DATA!D$2:D$1600)</f>
        <v>#N/A</v>
      </c>
      <c r="H874" s="61" t="e">
        <f aca="false">LOOKUP($C874,BAYLAR_DATA!$A$2:$A$1600,BAYLAR_DATA!E$2:E$1600)</f>
        <v>#N/A</v>
      </c>
      <c r="I874" s="61" t="e">
        <f aca="false">LOOKUP($C874,BAYLAR_DATA!$A$2:$A$1600,BAYLAR_DATA!F$2:F$1600)</f>
        <v>#N/A</v>
      </c>
    </row>
    <row r="875" customFormat="false" ht="12.75" hidden="false" customHeight="false" outlineLevel="0" collapsed="false">
      <c r="A875" s="55" t="str">
        <f aca="false">IF(ISNA(MATCH(C875,$C$2:C874,0)),IF(ISNA(E875),"** Bulunamadı **",IF(E875=0,"** Bulunamadı **",IF(D874&gt;D875,"** Derece **",""))),"**Mükerrer**")</f>
        <v>** Bulunamadı **</v>
      </c>
      <c r="B875" s="56" t="n">
        <v>874</v>
      </c>
      <c r="C875" s="85"/>
      <c r="D875" s="84"/>
      <c r="E875" s="59" t="e">
        <f aca="false">LOOKUP($C875,BAYLAR_DATA!$A$2:$A$1600,BAYLAR_DATA!B$2:B$1600)</f>
        <v>#N/A</v>
      </c>
      <c r="F875" s="59" t="e">
        <f aca="false">LOOKUP($C875,BAYLAR_DATA!$A$2:$A$1600,BAYLAR_DATA!C$2:C$1600)</f>
        <v>#N/A</v>
      </c>
      <c r="G875" s="60" t="e">
        <f aca="false">LOOKUP($C875,BAYLAR_DATA!$A$2:$A$1600,BAYLAR_DATA!D$2:D$1600)</f>
        <v>#N/A</v>
      </c>
      <c r="H875" s="61" t="e">
        <f aca="false">LOOKUP($C875,BAYLAR_DATA!$A$2:$A$1600,BAYLAR_DATA!E$2:E$1600)</f>
        <v>#N/A</v>
      </c>
      <c r="I875" s="61" t="e">
        <f aca="false">LOOKUP($C875,BAYLAR_DATA!$A$2:$A$1600,BAYLAR_DATA!F$2:F$1600)</f>
        <v>#N/A</v>
      </c>
    </row>
    <row r="876" customFormat="false" ht="12.75" hidden="false" customHeight="false" outlineLevel="0" collapsed="false">
      <c r="A876" s="55" t="str">
        <f aca="false">IF(ISNA(MATCH(C876,$C$2:C875,0)),IF(ISNA(E876),"** Bulunamadı **",IF(E876=0,"** Bulunamadı **",IF(D875&gt;D876,"** Derece **",""))),"**Mükerrer**")</f>
        <v>** Bulunamadı **</v>
      </c>
      <c r="B876" s="56" t="n">
        <v>875</v>
      </c>
      <c r="C876" s="85"/>
      <c r="D876" s="84"/>
      <c r="E876" s="59" t="e">
        <f aca="false">LOOKUP($C876,BAYLAR_DATA!$A$2:$A$1600,BAYLAR_DATA!B$2:B$1600)</f>
        <v>#N/A</v>
      </c>
      <c r="F876" s="59" t="e">
        <f aca="false">LOOKUP($C876,BAYLAR_DATA!$A$2:$A$1600,BAYLAR_DATA!C$2:C$1600)</f>
        <v>#N/A</v>
      </c>
      <c r="G876" s="60" t="e">
        <f aca="false">LOOKUP($C876,BAYLAR_DATA!$A$2:$A$1600,BAYLAR_DATA!D$2:D$1600)</f>
        <v>#N/A</v>
      </c>
      <c r="H876" s="61" t="e">
        <f aca="false">LOOKUP($C876,BAYLAR_DATA!$A$2:$A$1600,BAYLAR_DATA!E$2:E$1600)</f>
        <v>#N/A</v>
      </c>
      <c r="I876" s="61" t="e">
        <f aca="false">LOOKUP($C876,BAYLAR_DATA!$A$2:$A$1600,BAYLAR_DATA!F$2:F$1600)</f>
        <v>#N/A</v>
      </c>
    </row>
    <row r="877" customFormat="false" ht="12.75" hidden="false" customHeight="false" outlineLevel="0" collapsed="false">
      <c r="A877" s="55" t="str">
        <f aca="false">IF(ISNA(MATCH(C877,$C$2:C876,0)),IF(ISNA(E877),"** Bulunamadı **",IF(E877=0,"** Bulunamadı **",IF(D876&gt;D877,"** Derece **",""))),"**Mükerrer**")</f>
        <v>** Bulunamadı **</v>
      </c>
      <c r="B877" s="56" t="n">
        <v>876</v>
      </c>
      <c r="C877" s="85"/>
      <c r="D877" s="84"/>
      <c r="E877" s="59" t="e">
        <f aca="false">LOOKUP($C877,BAYLAR_DATA!$A$2:$A$1600,BAYLAR_DATA!B$2:B$1600)</f>
        <v>#N/A</v>
      </c>
      <c r="F877" s="59" t="e">
        <f aca="false">LOOKUP($C877,BAYLAR_DATA!$A$2:$A$1600,BAYLAR_DATA!C$2:C$1600)</f>
        <v>#N/A</v>
      </c>
      <c r="G877" s="60" t="e">
        <f aca="false">LOOKUP($C877,BAYLAR_DATA!$A$2:$A$1600,BAYLAR_DATA!D$2:D$1600)</f>
        <v>#N/A</v>
      </c>
      <c r="H877" s="61" t="e">
        <f aca="false">LOOKUP($C877,BAYLAR_DATA!$A$2:$A$1600,BAYLAR_DATA!E$2:E$1600)</f>
        <v>#N/A</v>
      </c>
      <c r="I877" s="61" t="e">
        <f aca="false">LOOKUP($C877,BAYLAR_DATA!$A$2:$A$1600,BAYLAR_DATA!F$2:F$1600)</f>
        <v>#N/A</v>
      </c>
    </row>
    <row r="878" customFormat="false" ht="12.75" hidden="false" customHeight="false" outlineLevel="0" collapsed="false">
      <c r="A878" s="55" t="str">
        <f aca="false">IF(ISNA(MATCH(C878,$C$2:C877,0)),IF(ISNA(E878),"** Bulunamadı **",IF(E878=0,"** Bulunamadı **",IF(D877&gt;D878,"** Derece **",""))),"**Mükerrer**")</f>
        <v>** Bulunamadı **</v>
      </c>
      <c r="B878" s="56" t="n">
        <v>877</v>
      </c>
      <c r="C878" s="85"/>
      <c r="D878" s="84"/>
      <c r="E878" s="59" t="e">
        <f aca="false">LOOKUP($C878,BAYLAR_DATA!$A$2:$A$1600,BAYLAR_DATA!B$2:B$1600)</f>
        <v>#N/A</v>
      </c>
      <c r="F878" s="59" t="e">
        <f aca="false">LOOKUP($C878,BAYLAR_DATA!$A$2:$A$1600,BAYLAR_DATA!C$2:C$1600)</f>
        <v>#N/A</v>
      </c>
      <c r="G878" s="60" t="e">
        <f aca="false">LOOKUP($C878,BAYLAR_DATA!$A$2:$A$1600,BAYLAR_DATA!D$2:D$1600)</f>
        <v>#N/A</v>
      </c>
      <c r="H878" s="61" t="e">
        <f aca="false">LOOKUP($C878,BAYLAR_DATA!$A$2:$A$1600,BAYLAR_DATA!E$2:E$1600)</f>
        <v>#N/A</v>
      </c>
      <c r="I878" s="61" t="e">
        <f aca="false">LOOKUP($C878,BAYLAR_DATA!$A$2:$A$1600,BAYLAR_DATA!F$2:F$1600)</f>
        <v>#N/A</v>
      </c>
    </row>
    <row r="879" customFormat="false" ht="12.75" hidden="false" customHeight="false" outlineLevel="0" collapsed="false">
      <c r="A879" s="55" t="str">
        <f aca="false">IF(ISNA(MATCH(C879,$C$2:C878,0)),IF(ISNA(E879),"** Bulunamadı **",IF(E879=0,"** Bulunamadı **",IF(D878&gt;D879,"** Derece **",""))),"**Mükerrer**")</f>
        <v>** Bulunamadı **</v>
      </c>
      <c r="B879" s="56" t="n">
        <v>878</v>
      </c>
      <c r="C879" s="85"/>
      <c r="D879" s="84"/>
      <c r="E879" s="59" t="e">
        <f aca="false">LOOKUP($C879,BAYLAR_DATA!$A$2:$A$1600,BAYLAR_DATA!B$2:B$1600)</f>
        <v>#N/A</v>
      </c>
      <c r="F879" s="59" t="e">
        <f aca="false">LOOKUP($C879,BAYLAR_DATA!$A$2:$A$1600,BAYLAR_DATA!C$2:C$1600)</f>
        <v>#N/A</v>
      </c>
      <c r="G879" s="60" t="e">
        <f aca="false">LOOKUP($C879,BAYLAR_DATA!$A$2:$A$1600,BAYLAR_DATA!D$2:D$1600)</f>
        <v>#N/A</v>
      </c>
      <c r="H879" s="61" t="e">
        <f aca="false">LOOKUP($C879,BAYLAR_DATA!$A$2:$A$1600,BAYLAR_DATA!E$2:E$1600)</f>
        <v>#N/A</v>
      </c>
      <c r="I879" s="61" t="e">
        <f aca="false">LOOKUP($C879,BAYLAR_DATA!$A$2:$A$1600,BAYLAR_DATA!F$2:F$1600)</f>
        <v>#N/A</v>
      </c>
    </row>
    <row r="880" customFormat="false" ht="12.75" hidden="false" customHeight="false" outlineLevel="0" collapsed="false">
      <c r="A880" s="55" t="str">
        <f aca="false">IF(ISNA(MATCH(C880,$C$2:C879,0)),IF(ISNA(E880),"** Bulunamadı **",IF(E880=0,"** Bulunamadı **",IF(D879&gt;D880,"** Derece **",""))),"**Mükerrer**")</f>
        <v>** Bulunamadı **</v>
      </c>
      <c r="B880" s="56" t="n">
        <v>879</v>
      </c>
      <c r="C880" s="85"/>
      <c r="D880" s="84"/>
      <c r="E880" s="59" t="e">
        <f aca="false">LOOKUP($C880,BAYLAR_DATA!$A$2:$A$1600,BAYLAR_DATA!B$2:B$1600)</f>
        <v>#N/A</v>
      </c>
      <c r="F880" s="59" t="e">
        <f aca="false">LOOKUP($C880,BAYLAR_DATA!$A$2:$A$1600,BAYLAR_DATA!C$2:C$1600)</f>
        <v>#N/A</v>
      </c>
      <c r="G880" s="60" t="e">
        <f aca="false">LOOKUP($C880,BAYLAR_DATA!$A$2:$A$1600,BAYLAR_DATA!D$2:D$1600)</f>
        <v>#N/A</v>
      </c>
      <c r="H880" s="61" t="e">
        <f aca="false">LOOKUP($C880,BAYLAR_DATA!$A$2:$A$1600,BAYLAR_DATA!E$2:E$1600)</f>
        <v>#N/A</v>
      </c>
      <c r="I880" s="61" t="e">
        <f aca="false">LOOKUP($C880,BAYLAR_DATA!$A$2:$A$1600,BAYLAR_DATA!F$2:F$1600)</f>
        <v>#N/A</v>
      </c>
    </row>
    <row r="881" customFormat="false" ht="12.75" hidden="false" customHeight="false" outlineLevel="0" collapsed="false">
      <c r="A881" s="55" t="str">
        <f aca="false">IF(ISNA(MATCH(C881,$C$2:C880,0)),IF(ISNA(E881),"** Bulunamadı **",IF(E881=0,"** Bulunamadı **",IF(D880&gt;D881,"** Derece **",""))),"**Mükerrer**")</f>
        <v>** Bulunamadı **</v>
      </c>
      <c r="B881" s="56" t="n">
        <v>880</v>
      </c>
      <c r="C881" s="85"/>
      <c r="D881" s="84"/>
      <c r="E881" s="59" t="e">
        <f aca="false">LOOKUP($C881,BAYLAR_DATA!$A$2:$A$1600,BAYLAR_DATA!B$2:B$1600)</f>
        <v>#N/A</v>
      </c>
      <c r="F881" s="59" t="e">
        <f aca="false">LOOKUP($C881,BAYLAR_DATA!$A$2:$A$1600,BAYLAR_DATA!C$2:C$1600)</f>
        <v>#N/A</v>
      </c>
      <c r="G881" s="60" t="e">
        <f aca="false">LOOKUP($C881,BAYLAR_DATA!$A$2:$A$1600,BAYLAR_DATA!D$2:D$1600)</f>
        <v>#N/A</v>
      </c>
      <c r="H881" s="61" t="e">
        <f aca="false">LOOKUP($C881,BAYLAR_DATA!$A$2:$A$1600,BAYLAR_DATA!E$2:E$1600)</f>
        <v>#N/A</v>
      </c>
      <c r="I881" s="61" t="e">
        <f aca="false">LOOKUP($C881,BAYLAR_DATA!$A$2:$A$1600,BAYLAR_DATA!F$2:F$1600)</f>
        <v>#N/A</v>
      </c>
    </row>
    <row r="882" customFormat="false" ht="12.75" hidden="false" customHeight="false" outlineLevel="0" collapsed="false">
      <c r="A882" s="55" t="str">
        <f aca="false">IF(ISNA(MATCH(C882,$C$2:C881,0)),IF(ISNA(E882),"** Bulunamadı **",IF(E882=0,"** Bulunamadı **",IF(D881&gt;D882,"** Derece **",""))),"**Mükerrer**")</f>
        <v>** Bulunamadı **</v>
      </c>
      <c r="B882" s="56" t="n">
        <v>881</v>
      </c>
      <c r="C882" s="85"/>
      <c r="D882" s="84"/>
      <c r="E882" s="59" t="e">
        <f aca="false">LOOKUP($C882,BAYLAR_DATA!$A$2:$A$1600,BAYLAR_DATA!B$2:B$1600)</f>
        <v>#N/A</v>
      </c>
      <c r="F882" s="59" t="e">
        <f aca="false">LOOKUP($C882,BAYLAR_DATA!$A$2:$A$1600,BAYLAR_DATA!C$2:C$1600)</f>
        <v>#N/A</v>
      </c>
      <c r="G882" s="60" t="e">
        <f aca="false">LOOKUP($C882,BAYLAR_DATA!$A$2:$A$1600,BAYLAR_DATA!D$2:D$1600)</f>
        <v>#N/A</v>
      </c>
      <c r="H882" s="61" t="e">
        <f aca="false">LOOKUP($C882,BAYLAR_DATA!$A$2:$A$1600,BAYLAR_DATA!E$2:E$1600)</f>
        <v>#N/A</v>
      </c>
      <c r="I882" s="61" t="e">
        <f aca="false">LOOKUP($C882,BAYLAR_DATA!$A$2:$A$1600,BAYLAR_DATA!F$2:F$1600)</f>
        <v>#N/A</v>
      </c>
    </row>
    <row r="883" customFormat="false" ht="12.75" hidden="false" customHeight="false" outlineLevel="0" collapsed="false">
      <c r="A883" s="55" t="str">
        <f aca="false">IF(ISNA(MATCH(C883,$C$2:C882,0)),IF(ISNA(E883),"** Bulunamadı **",IF(E883=0,"** Bulunamadı **",IF(D882&gt;D883,"** Derece **",""))),"**Mükerrer**")</f>
        <v>** Bulunamadı **</v>
      </c>
      <c r="B883" s="56" t="n">
        <v>882</v>
      </c>
      <c r="C883" s="85"/>
      <c r="D883" s="84"/>
      <c r="E883" s="59" t="e">
        <f aca="false">LOOKUP($C883,BAYLAR_DATA!$A$2:$A$1600,BAYLAR_DATA!B$2:B$1600)</f>
        <v>#N/A</v>
      </c>
      <c r="F883" s="59" t="e">
        <f aca="false">LOOKUP($C883,BAYLAR_DATA!$A$2:$A$1600,BAYLAR_DATA!C$2:C$1600)</f>
        <v>#N/A</v>
      </c>
      <c r="G883" s="60" t="e">
        <f aca="false">LOOKUP($C883,BAYLAR_DATA!$A$2:$A$1600,BAYLAR_DATA!D$2:D$1600)</f>
        <v>#N/A</v>
      </c>
      <c r="H883" s="61" t="e">
        <f aca="false">LOOKUP($C883,BAYLAR_DATA!$A$2:$A$1600,BAYLAR_DATA!E$2:E$1600)</f>
        <v>#N/A</v>
      </c>
      <c r="I883" s="61" t="e">
        <f aca="false">LOOKUP($C883,BAYLAR_DATA!$A$2:$A$1600,BAYLAR_DATA!F$2:F$1600)</f>
        <v>#N/A</v>
      </c>
    </row>
    <row r="884" customFormat="false" ht="12.75" hidden="false" customHeight="false" outlineLevel="0" collapsed="false">
      <c r="A884" s="55" t="str">
        <f aca="false">IF(ISNA(MATCH(C884,$C$2:C883,0)),IF(ISNA(E884),"** Bulunamadı **",IF(E884=0,"** Bulunamadı **",IF(D883&gt;D884,"** Derece **",""))),"**Mükerrer**")</f>
        <v>** Bulunamadı **</v>
      </c>
      <c r="B884" s="56" t="n">
        <v>883</v>
      </c>
      <c r="C884" s="85"/>
      <c r="D884" s="84"/>
      <c r="E884" s="59" t="e">
        <f aca="false">LOOKUP($C884,BAYLAR_DATA!$A$2:$A$1600,BAYLAR_DATA!B$2:B$1600)</f>
        <v>#N/A</v>
      </c>
      <c r="F884" s="59" t="e">
        <f aca="false">LOOKUP($C884,BAYLAR_DATA!$A$2:$A$1600,BAYLAR_DATA!C$2:C$1600)</f>
        <v>#N/A</v>
      </c>
      <c r="G884" s="60" t="e">
        <f aca="false">LOOKUP($C884,BAYLAR_DATA!$A$2:$A$1600,BAYLAR_DATA!D$2:D$1600)</f>
        <v>#N/A</v>
      </c>
      <c r="H884" s="61" t="e">
        <f aca="false">LOOKUP($C884,BAYLAR_DATA!$A$2:$A$1600,BAYLAR_DATA!E$2:E$1600)</f>
        <v>#N/A</v>
      </c>
      <c r="I884" s="61" t="e">
        <f aca="false">LOOKUP($C884,BAYLAR_DATA!$A$2:$A$1600,BAYLAR_DATA!F$2:F$1600)</f>
        <v>#N/A</v>
      </c>
    </row>
    <row r="885" customFormat="false" ht="12.75" hidden="false" customHeight="false" outlineLevel="0" collapsed="false">
      <c r="A885" s="55" t="str">
        <f aca="false">IF(ISNA(MATCH(C885,$C$2:C884,0)),IF(ISNA(E885),"** Bulunamadı **",IF(E885=0,"** Bulunamadı **",IF(D884&gt;D885,"** Derece **",""))),"**Mükerrer**")</f>
        <v>** Bulunamadı **</v>
      </c>
      <c r="B885" s="56" t="n">
        <v>884</v>
      </c>
      <c r="C885" s="85"/>
      <c r="D885" s="84"/>
      <c r="E885" s="59" t="e">
        <f aca="false">LOOKUP($C885,BAYLAR_DATA!$A$2:$A$1600,BAYLAR_DATA!B$2:B$1600)</f>
        <v>#N/A</v>
      </c>
      <c r="F885" s="59" t="e">
        <f aca="false">LOOKUP($C885,BAYLAR_DATA!$A$2:$A$1600,BAYLAR_DATA!C$2:C$1600)</f>
        <v>#N/A</v>
      </c>
      <c r="G885" s="60" t="e">
        <f aca="false">LOOKUP($C885,BAYLAR_DATA!$A$2:$A$1600,BAYLAR_DATA!D$2:D$1600)</f>
        <v>#N/A</v>
      </c>
      <c r="H885" s="61" t="e">
        <f aca="false">LOOKUP($C885,BAYLAR_DATA!$A$2:$A$1600,BAYLAR_DATA!E$2:E$1600)</f>
        <v>#N/A</v>
      </c>
      <c r="I885" s="61" t="e">
        <f aca="false">LOOKUP($C885,BAYLAR_DATA!$A$2:$A$1600,BAYLAR_DATA!F$2:F$1600)</f>
        <v>#N/A</v>
      </c>
    </row>
    <row r="886" customFormat="false" ht="12.75" hidden="false" customHeight="false" outlineLevel="0" collapsed="false">
      <c r="A886" s="55" t="str">
        <f aca="false">IF(ISNA(MATCH(C886,$C$2:C885,0)),IF(ISNA(E886),"** Bulunamadı **",IF(E886=0,"** Bulunamadı **",IF(D885&gt;D886,"** Derece **",""))),"**Mükerrer**")</f>
        <v>** Bulunamadı **</v>
      </c>
      <c r="B886" s="56" t="n">
        <v>885</v>
      </c>
      <c r="C886" s="85"/>
      <c r="D886" s="84"/>
      <c r="E886" s="59" t="e">
        <f aca="false">LOOKUP($C886,BAYLAR_DATA!$A$2:$A$1600,BAYLAR_DATA!B$2:B$1600)</f>
        <v>#N/A</v>
      </c>
      <c r="F886" s="59" t="e">
        <f aca="false">LOOKUP($C886,BAYLAR_DATA!$A$2:$A$1600,BAYLAR_DATA!C$2:C$1600)</f>
        <v>#N/A</v>
      </c>
      <c r="G886" s="60" t="e">
        <f aca="false">LOOKUP($C886,BAYLAR_DATA!$A$2:$A$1600,BAYLAR_DATA!D$2:D$1600)</f>
        <v>#N/A</v>
      </c>
      <c r="H886" s="61" t="e">
        <f aca="false">LOOKUP($C886,BAYLAR_DATA!$A$2:$A$1600,BAYLAR_DATA!E$2:E$1600)</f>
        <v>#N/A</v>
      </c>
      <c r="I886" s="61" t="e">
        <f aca="false">LOOKUP($C886,BAYLAR_DATA!$A$2:$A$1600,BAYLAR_DATA!F$2:F$1600)</f>
        <v>#N/A</v>
      </c>
    </row>
    <row r="887" customFormat="false" ht="12.75" hidden="false" customHeight="false" outlineLevel="0" collapsed="false">
      <c r="A887" s="55" t="str">
        <f aca="false">IF(ISNA(MATCH(C887,$C$2:C886,0)),IF(ISNA(E887),"** Bulunamadı **",IF(E887=0,"** Bulunamadı **",IF(D886&gt;D887,"** Derece **",""))),"**Mükerrer**")</f>
        <v>** Bulunamadı **</v>
      </c>
      <c r="B887" s="56" t="n">
        <v>886</v>
      </c>
      <c r="C887" s="85"/>
      <c r="D887" s="84"/>
      <c r="E887" s="59" t="e">
        <f aca="false">LOOKUP($C887,BAYLAR_DATA!$A$2:$A$1600,BAYLAR_DATA!B$2:B$1600)</f>
        <v>#N/A</v>
      </c>
      <c r="F887" s="59" t="e">
        <f aca="false">LOOKUP($C887,BAYLAR_DATA!$A$2:$A$1600,BAYLAR_DATA!C$2:C$1600)</f>
        <v>#N/A</v>
      </c>
      <c r="G887" s="60" t="e">
        <f aca="false">LOOKUP($C887,BAYLAR_DATA!$A$2:$A$1600,BAYLAR_DATA!D$2:D$1600)</f>
        <v>#N/A</v>
      </c>
      <c r="H887" s="61" t="e">
        <f aca="false">LOOKUP($C887,BAYLAR_DATA!$A$2:$A$1600,BAYLAR_DATA!E$2:E$1600)</f>
        <v>#N/A</v>
      </c>
      <c r="I887" s="61" t="e">
        <f aca="false">LOOKUP($C887,BAYLAR_DATA!$A$2:$A$1600,BAYLAR_DATA!F$2:F$1600)</f>
        <v>#N/A</v>
      </c>
    </row>
    <row r="888" customFormat="false" ht="12.75" hidden="false" customHeight="false" outlineLevel="0" collapsed="false">
      <c r="A888" s="55" t="str">
        <f aca="false">IF(ISNA(MATCH(C888,$C$2:C887,0)),IF(ISNA(E888),"** Bulunamadı **",IF(E888=0,"** Bulunamadı **",IF(D887&gt;D888,"** Derece **",""))),"**Mükerrer**")</f>
        <v>** Bulunamadı **</v>
      </c>
      <c r="B888" s="56" t="n">
        <v>887</v>
      </c>
      <c r="C888" s="85"/>
      <c r="D888" s="84"/>
      <c r="E888" s="59" t="e">
        <f aca="false">LOOKUP($C888,BAYLAR_DATA!$A$2:$A$1600,BAYLAR_DATA!B$2:B$1600)</f>
        <v>#N/A</v>
      </c>
      <c r="F888" s="59" t="e">
        <f aca="false">LOOKUP($C888,BAYLAR_DATA!$A$2:$A$1600,BAYLAR_DATA!C$2:C$1600)</f>
        <v>#N/A</v>
      </c>
      <c r="G888" s="60" t="e">
        <f aca="false">LOOKUP($C888,BAYLAR_DATA!$A$2:$A$1600,BAYLAR_DATA!D$2:D$1600)</f>
        <v>#N/A</v>
      </c>
      <c r="H888" s="61" t="e">
        <f aca="false">LOOKUP($C888,BAYLAR_DATA!$A$2:$A$1600,BAYLAR_DATA!E$2:E$1600)</f>
        <v>#N/A</v>
      </c>
      <c r="I888" s="61" t="e">
        <f aca="false">LOOKUP($C888,BAYLAR_DATA!$A$2:$A$1600,BAYLAR_DATA!F$2:F$1600)</f>
        <v>#N/A</v>
      </c>
    </row>
    <row r="889" customFormat="false" ht="12.75" hidden="false" customHeight="false" outlineLevel="0" collapsed="false">
      <c r="A889" s="55" t="str">
        <f aca="false">IF(ISNA(MATCH(C889,$C$2:C888,0)),IF(ISNA(E889),"** Bulunamadı **",IF(E889=0,"** Bulunamadı **",IF(D888&gt;D889,"** Derece **",""))),"**Mükerrer**")</f>
        <v>** Bulunamadı **</v>
      </c>
      <c r="B889" s="56" t="n">
        <v>888</v>
      </c>
      <c r="C889" s="85"/>
      <c r="D889" s="84"/>
      <c r="E889" s="59" t="e">
        <f aca="false">LOOKUP($C889,BAYLAR_DATA!$A$2:$A$1600,BAYLAR_DATA!B$2:B$1600)</f>
        <v>#N/A</v>
      </c>
      <c r="F889" s="59" t="e">
        <f aca="false">LOOKUP($C889,BAYLAR_DATA!$A$2:$A$1600,BAYLAR_DATA!C$2:C$1600)</f>
        <v>#N/A</v>
      </c>
      <c r="G889" s="60" t="e">
        <f aca="false">LOOKUP($C889,BAYLAR_DATA!$A$2:$A$1600,BAYLAR_DATA!D$2:D$1600)</f>
        <v>#N/A</v>
      </c>
      <c r="H889" s="61" t="e">
        <f aca="false">LOOKUP($C889,BAYLAR_DATA!$A$2:$A$1600,BAYLAR_DATA!E$2:E$1600)</f>
        <v>#N/A</v>
      </c>
      <c r="I889" s="61" t="e">
        <f aca="false">LOOKUP($C889,BAYLAR_DATA!$A$2:$A$1600,BAYLAR_DATA!F$2:F$1600)</f>
        <v>#N/A</v>
      </c>
    </row>
    <row r="890" customFormat="false" ht="12.75" hidden="false" customHeight="false" outlineLevel="0" collapsed="false">
      <c r="A890" s="55" t="str">
        <f aca="false">IF(ISNA(MATCH(C890,$C$2:C889,0)),IF(ISNA(E890),"** Bulunamadı **",IF(E890=0,"** Bulunamadı **",IF(D889&gt;D890,"** Derece **",""))),"**Mükerrer**")</f>
        <v>** Bulunamadı **</v>
      </c>
      <c r="B890" s="56" t="n">
        <v>889</v>
      </c>
      <c r="C890" s="85"/>
      <c r="D890" s="84"/>
      <c r="E890" s="59" t="e">
        <f aca="false">LOOKUP($C890,BAYLAR_DATA!$A$2:$A$1600,BAYLAR_DATA!B$2:B$1600)</f>
        <v>#N/A</v>
      </c>
      <c r="F890" s="59" t="e">
        <f aca="false">LOOKUP($C890,BAYLAR_DATA!$A$2:$A$1600,BAYLAR_DATA!C$2:C$1600)</f>
        <v>#N/A</v>
      </c>
      <c r="G890" s="60" t="e">
        <f aca="false">LOOKUP($C890,BAYLAR_DATA!$A$2:$A$1600,BAYLAR_DATA!D$2:D$1600)</f>
        <v>#N/A</v>
      </c>
      <c r="H890" s="61" t="e">
        <f aca="false">LOOKUP($C890,BAYLAR_DATA!$A$2:$A$1600,BAYLAR_DATA!E$2:E$1600)</f>
        <v>#N/A</v>
      </c>
      <c r="I890" s="61" t="e">
        <f aca="false">LOOKUP($C890,BAYLAR_DATA!$A$2:$A$1600,BAYLAR_DATA!F$2:F$1600)</f>
        <v>#N/A</v>
      </c>
    </row>
    <row r="891" customFormat="false" ht="12.75" hidden="false" customHeight="false" outlineLevel="0" collapsed="false">
      <c r="A891" s="55" t="str">
        <f aca="false">IF(ISNA(MATCH(C891,$C$2:C890,0)),IF(ISNA(E891),"** Bulunamadı **",IF(E891=0,"** Bulunamadı **",IF(D890&gt;D891,"** Derece **",""))),"**Mükerrer**")</f>
        <v>** Bulunamadı **</v>
      </c>
      <c r="B891" s="56" t="n">
        <v>890</v>
      </c>
      <c r="C891" s="85"/>
      <c r="D891" s="84"/>
      <c r="E891" s="59" t="e">
        <f aca="false">LOOKUP($C891,BAYLAR_DATA!$A$2:$A$1600,BAYLAR_DATA!B$2:B$1600)</f>
        <v>#N/A</v>
      </c>
      <c r="F891" s="59" t="e">
        <f aca="false">LOOKUP($C891,BAYLAR_DATA!$A$2:$A$1600,BAYLAR_DATA!C$2:C$1600)</f>
        <v>#N/A</v>
      </c>
      <c r="G891" s="60" t="e">
        <f aca="false">LOOKUP($C891,BAYLAR_DATA!$A$2:$A$1600,BAYLAR_DATA!D$2:D$1600)</f>
        <v>#N/A</v>
      </c>
      <c r="H891" s="61" t="e">
        <f aca="false">LOOKUP($C891,BAYLAR_DATA!$A$2:$A$1600,BAYLAR_DATA!E$2:E$1600)</f>
        <v>#N/A</v>
      </c>
      <c r="I891" s="61" t="e">
        <f aca="false">LOOKUP($C891,BAYLAR_DATA!$A$2:$A$1600,BAYLAR_DATA!F$2:F$1600)</f>
        <v>#N/A</v>
      </c>
    </row>
    <row r="892" customFormat="false" ht="12.75" hidden="false" customHeight="false" outlineLevel="0" collapsed="false">
      <c r="A892" s="55" t="str">
        <f aca="false">IF(ISNA(MATCH(C892,$C$2:C891,0)),IF(ISNA(E892),"** Bulunamadı **",IF(E892=0,"** Bulunamadı **",IF(D891&gt;D892,"** Derece **",""))),"**Mükerrer**")</f>
        <v>** Bulunamadı **</v>
      </c>
      <c r="B892" s="56" t="n">
        <v>891</v>
      </c>
      <c r="C892" s="85"/>
      <c r="D892" s="84"/>
      <c r="E892" s="59" t="e">
        <f aca="false">LOOKUP($C892,BAYLAR_DATA!$A$2:$A$1600,BAYLAR_DATA!B$2:B$1600)</f>
        <v>#N/A</v>
      </c>
      <c r="F892" s="59" t="e">
        <f aca="false">LOOKUP($C892,BAYLAR_DATA!$A$2:$A$1600,BAYLAR_DATA!C$2:C$1600)</f>
        <v>#N/A</v>
      </c>
      <c r="G892" s="60" t="e">
        <f aca="false">LOOKUP($C892,BAYLAR_DATA!$A$2:$A$1600,BAYLAR_DATA!D$2:D$1600)</f>
        <v>#N/A</v>
      </c>
      <c r="H892" s="61" t="e">
        <f aca="false">LOOKUP($C892,BAYLAR_DATA!$A$2:$A$1600,BAYLAR_DATA!E$2:E$1600)</f>
        <v>#N/A</v>
      </c>
      <c r="I892" s="61" t="e">
        <f aca="false">LOOKUP($C892,BAYLAR_DATA!$A$2:$A$1600,BAYLAR_DATA!F$2:F$1600)</f>
        <v>#N/A</v>
      </c>
    </row>
    <row r="893" customFormat="false" ht="12.75" hidden="false" customHeight="false" outlineLevel="0" collapsed="false">
      <c r="A893" s="55" t="str">
        <f aca="false">IF(ISNA(MATCH(C893,$C$2:C892,0)),IF(ISNA(E893),"** Bulunamadı **",IF(E893=0,"** Bulunamadı **",IF(D892&gt;D893,"** Derece **",""))),"**Mükerrer**")</f>
        <v>** Bulunamadı **</v>
      </c>
      <c r="B893" s="56" t="n">
        <v>892</v>
      </c>
      <c r="C893" s="85"/>
      <c r="D893" s="84"/>
      <c r="E893" s="59" t="e">
        <f aca="false">LOOKUP($C893,BAYLAR_DATA!$A$2:$A$1600,BAYLAR_DATA!B$2:B$1600)</f>
        <v>#N/A</v>
      </c>
      <c r="F893" s="59" t="e">
        <f aca="false">LOOKUP($C893,BAYLAR_DATA!$A$2:$A$1600,BAYLAR_DATA!C$2:C$1600)</f>
        <v>#N/A</v>
      </c>
      <c r="G893" s="60" t="e">
        <f aca="false">LOOKUP($C893,BAYLAR_DATA!$A$2:$A$1600,BAYLAR_DATA!D$2:D$1600)</f>
        <v>#N/A</v>
      </c>
      <c r="H893" s="61" t="e">
        <f aca="false">LOOKUP($C893,BAYLAR_DATA!$A$2:$A$1600,BAYLAR_DATA!E$2:E$1600)</f>
        <v>#N/A</v>
      </c>
      <c r="I893" s="61" t="e">
        <f aca="false">LOOKUP($C893,BAYLAR_DATA!$A$2:$A$1600,BAYLAR_DATA!F$2:F$1600)</f>
        <v>#N/A</v>
      </c>
    </row>
    <row r="894" customFormat="false" ht="12.75" hidden="false" customHeight="false" outlineLevel="0" collapsed="false">
      <c r="A894" s="55" t="str">
        <f aca="false">IF(ISNA(MATCH(C894,$C$2:C893,0)),IF(ISNA(E894),"** Bulunamadı **",IF(E894=0,"** Bulunamadı **",IF(D893&gt;D894,"** Derece **",""))),"**Mükerrer**")</f>
        <v>** Bulunamadı **</v>
      </c>
      <c r="B894" s="56" t="n">
        <v>893</v>
      </c>
      <c r="C894" s="85"/>
      <c r="D894" s="84"/>
      <c r="E894" s="59" t="e">
        <f aca="false">LOOKUP($C894,BAYLAR_DATA!$A$2:$A$1600,BAYLAR_DATA!B$2:B$1600)</f>
        <v>#N/A</v>
      </c>
      <c r="F894" s="59" t="e">
        <f aca="false">LOOKUP($C894,BAYLAR_DATA!$A$2:$A$1600,BAYLAR_DATA!C$2:C$1600)</f>
        <v>#N/A</v>
      </c>
      <c r="G894" s="60" t="e">
        <f aca="false">LOOKUP($C894,BAYLAR_DATA!$A$2:$A$1600,BAYLAR_DATA!D$2:D$1600)</f>
        <v>#N/A</v>
      </c>
      <c r="H894" s="61" t="e">
        <f aca="false">LOOKUP($C894,BAYLAR_DATA!$A$2:$A$1600,BAYLAR_DATA!E$2:E$1600)</f>
        <v>#N/A</v>
      </c>
      <c r="I894" s="61" t="e">
        <f aca="false">LOOKUP($C894,BAYLAR_DATA!$A$2:$A$1600,BAYLAR_DATA!F$2:F$1600)</f>
        <v>#N/A</v>
      </c>
    </row>
    <row r="895" customFormat="false" ht="12.75" hidden="false" customHeight="false" outlineLevel="0" collapsed="false">
      <c r="A895" s="55" t="str">
        <f aca="false">IF(ISNA(MATCH(C895,$C$2:C894,0)),IF(ISNA(E895),"** Bulunamadı **",IF(E895=0,"** Bulunamadı **",IF(D894&gt;D895,"** Derece **",""))),"**Mükerrer**")</f>
        <v>** Bulunamadı **</v>
      </c>
      <c r="B895" s="56" t="n">
        <v>894</v>
      </c>
      <c r="C895" s="85"/>
      <c r="D895" s="84"/>
      <c r="E895" s="59" t="e">
        <f aca="false">LOOKUP($C895,BAYLAR_DATA!$A$2:$A$1600,BAYLAR_DATA!B$2:B$1600)</f>
        <v>#N/A</v>
      </c>
      <c r="F895" s="59" t="e">
        <f aca="false">LOOKUP($C895,BAYLAR_DATA!$A$2:$A$1600,BAYLAR_DATA!C$2:C$1600)</f>
        <v>#N/A</v>
      </c>
      <c r="G895" s="60" t="e">
        <f aca="false">LOOKUP($C895,BAYLAR_DATA!$A$2:$A$1600,BAYLAR_DATA!D$2:D$1600)</f>
        <v>#N/A</v>
      </c>
      <c r="H895" s="61" t="e">
        <f aca="false">LOOKUP($C895,BAYLAR_DATA!$A$2:$A$1600,BAYLAR_DATA!E$2:E$1600)</f>
        <v>#N/A</v>
      </c>
      <c r="I895" s="61" t="e">
        <f aca="false">LOOKUP($C895,BAYLAR_DATA!$A$2:$A$1600,BAYLAR_DATA!F$2:F$1600)</f>
        <v>#N/A</v>
      </c>
    </row>
    <row r="896" customFormat="false" ht="12.75" hidden="false" customHeight="false" outlineLevel="0" collapsed="false">
      <c r="A896" s="55" t="str">
        <f aca="false">IF(ISNA(MATCH(C896,$C$2:C895,0)),IF(ISNA(E896),"** Bulunamadı **",IF(E896=0,"** Bulunamadı **",IF(D895&gt;D896,"** Derece **",""))),"**Mükerrer**")</f>
        <v>** Bulunamadı **</v>
      </c>
      <c r="B896" s="56" t="n">
        <v>895</v>
      </c>
      <c r="C896" s="85"/>
      <c r="D896" s="84"/>
      <c r="E896" s="59" t="e">
        <f aca="false">LOOKUP($C896,BAYLAR_DATA!$A$2:$A$1600,BAYLAR_DATA!B$2:B$1600)</f>
        <v>#N/A</v>
      </c>
      <c r="F896" s="59" t="e">
        <f aca="false">LOOKUP($C896,BAYLAR_DATA!$A$2:$A$1600,BAYLAR_DATA!C$2:C$1600)</f>
        <v>#N/A</v>
      </c>
      <c r="G896" s="60" t="e">
        <f aca="false">LOOKUP($C896,BAYLAR_DATA!$A$2:$A$1600,BAYLAR_DATA!D$2:D$1600)</f>
        <v>#N/A</v>
      </c>
      <c r="H896" s="61" t="e">
        <f aca="false">LOOKUP($C896,BAYLAR_DATA!$A$2:$A$1600,BAYLAR_DATA!E$2:E$1600)</f>
        <v>#N/A</v>
      </c>
      <c r="I896" s="61" t="e">
        <f aca="false">LOOKUP($C896,BAYLAR_DATA!$A$2:$A$1600,BAYLAR_DATA!F$2:F$1600)</f>
        <v>#N/A</v>
      </c>
    </row>
    <row r="897" customFormat="false" ht="12.75" hidden="false" customHeight="false" outlineLevel="0" collapsed="false">
      <c r="A897" s="55" t="str">
        <f aca="false">IF(ISNA(MATCH(C897,$C$2:C896,0)),IF(ISNA(E897),"** Bulunamadı **",IF(E897=0,"** Bulunamadı **",IF(D896&gt;D897,"** Derece **",""))),"**Mükerrer**")</f>
        <v>** Bulunamadı **</v>
      </c>
      <c r="B897" s="56" t="n">
        <v>896</v>
      </c>
      <c r="C897" s="85"/>
      <c r="D897" s="84"/>
      <c r="E897" s="59" t="e">
        <f aca="false">LOOKUP($C897,BAYLAR_DATA!$A$2:$A$1600,BAYLAR_DATA!B$2:B$1600)</f>
        <v>#N/A</v>
      </c>
      <c r="F897" s="59" t="e">
        <f aca="false">LOOKUP($C897,BAYLAR_DATA!$A$2:$A$1600,BAYLAR_DATA!C$2:C$1600)</f>
        <v>#N/A</v>
      </c>
      <c r="G897" s="60" t="e">
        <f aca="false">LOOKUP($C897,BAYLAR_DATA!$A$2:$A$1600,BAYLAR_DATA!D$2:D$1600)</f>
        <v>#N/A</v>
      </c>
      <c r="H897" s="61" t="e">
        <f aca="false">LOOKUP($C897,BAYLAR_DATA!$A$2:$A$1600,BAYLAR_DATA!E$2:E$1600)</f>
        <v>#N/A</v>
      </c>
      <c r="I897" s="61" t="e">
        <f aca="false">LOOKUP($C897,BAYLAR_DATA!$A$2:$A$1600,BAYLAR_DATA!F$2:F$1600)</f>
        <v>#N/A</v>
      </c>
    </row>
    <row r="898" customFormat="false" ht="12.75" hidden="false" customHeight="false" outlineLevel="0" collapsed="false">
      <c r="A898" s="55" t="str">
        <f aca="false">IF(ISNA(MATCH(C898,$C$2:C897,0)),IF(ISNA(E898),"** Bulunamadı **",IF(E898=0,"** Bulunamadı **",IF(D897&gt;D898,"** Derece **",""))),"**Mükerrer**")</f>
        <v>** Bulunamadı **</v>
      </c>
      <c r="B898" s="56" t="n">
        <v>897</v>
      </c>
      <c r="C898" s="85"/>
      <c r="D898" s="84"/>
      <c r="E898" s="59" t="e">
        <f aca="false">LOOKUP($C898,BAYLAR_DATA!$A$2:$A$1600,BAYLAR_DATA!B$2:B$1600)</f>
        <v>#N/A</v>
      </c>
      <c r="F898" s="59" t="e">
        <f aca="false">LOOKUP($C898,BAYLAR_DATA!$A$2:$A$1600,BAYLAR_DATA!C$2:C$1600)</f>
        <v>#N/A</v>
      </c>
      <c r="G898" s="60" t="e">
        <f aca="false">LOOKUP($C898,BAYLAR_DATA!$A$2:$A$1600,BAYLAR_DATA!D$2:D$1600)</f>
        <v>#N/A</v>
      </c>
      <c r="H898" s="61" t="e">
        <f aca="false">LOOKUP($C898,BAYLAR_DATA!$A$2:$A$1600,BAYLAR_DATA!E$2:E$1600)</f>
        <v>#N/A</v>
      </c>
      <c r="I898" s="61" t="e">
        <f aca="false">LOOKUP($C898,BAYLAR_DATA!$A$2:$A$1600,BAYLAR_DATA!F$2:F$1600)</f>
        <v>#N/A</v>
      </c>
    </row>
    <row r="899" customFormat="false" ht="12.75" hidden="false" customHeight="false" outlineLevel="0" collapsed="false">
      <c r="A899" s="55" t="str">
        <f aca="false">IF(ISNA(MATCH(C899,$C$2:C898,0)),IF(ISNA(E899),"** Bulunamadı **",IF(E899=0,"** Bulunamadı **",IF(D898&gt;D899,"** Derece **",""))),"**Mükerrer**")</f>
        <v>** Bulunamadı **</v>
      </c>
      <c r="B899" s="56" t="n">
        <v>898</v>
      </c>
      <c r="C899" s="85"/>
      <c r="D899" s="84"/>
      <c r="E899" s="59" t="e">
        <f aca="false">LOOKUP($C899,BAYLAR_DATA!$A$2:$A$1600,BAYLAR_DATA!B$2:B$1600)</f>
        <v>#N/A</v>
      </c>
      <c r="F899" s="59" t="e">
        <f aca="false">LOOKUP($C899,BAYLAR_DATA!$A$2:$A$1600,BAYLAR_DATA!C$2:C$1600)</f>
        <v>#N/A</v>
      </c>
      <c r="G899" s="60" t="e">
        <f aca="false">LOOKUP($C899,BAYLAR_DATA!$A$2:$A$1600,BAYLAR_DATA!D$2:D$1600)</f>
        <v>#N/A</v>
      </c>
      <c r="H899" s="61" t="e">
        <f aca="false">LOOKUP($C899,BAYLAR_DATA!$A$2:$A$1600,BAYLAR_DATA!E$2:E$1600)</f>
        <v>#N/A</v>
      </c>
      <c r="I899" s="61" t="e">
        <f aca="false">LOOKUP($C899,BAYLAR_DATA!$A$2:$A$1600,BAYLAR_DATA!F$2:F$1600)</f>
        <v>#N/A</v>
      </c>
    </row>
    <row r="900" customFormat="false" ht="12.75" hidden="false" customHeight="false" outlineLevel="0" collapsed="false">
      <c r="A900" s="55" t="str">
        <f aca="false">IF(ISNA(MATCH(C900,$C$2:C899,0)),IF(ISNA(E900),"** Bulunamadı **",IF(E900=0,"** Bulunamadı **",IF(D899&gt;D900,"** Derece **",""))),"**Mükerrer**")</f>
        <v>** Bulunamadı **</v>
      </c>
      <c r="B900" s="56" t="n">
        <v>899</v>
      </c>
      <c r="C900" s="85"/>
      <c r="D900" s="84"/>
      <c r="E900" s="59" t="e">
        <f aca="false">LOOKUP($C900,BAYLAR_DATA!$A$2:$A$1600,BAYLAR_DATA!B$2:B$1600)</f>
        <v>#N/A</v>
      </c>
      <c r="F900" s="59" t="e">
        <f aca="false">LOOKUP($C900,BAYLAR_DATA!$A$2:$A$1600,BAYLAR_DATA!C$2:C$1600)</f>
        <v>#N/A</v>
      </c>
      <c r="G900" s="60" t="e">
        <f aca="false">LOOKUP($C900,BAYLAR_DATA!$A$2:$A$1600,BAYLAR_DATA!D$2:D$1600)</f>
        <v>#N/A</v>
      </c>
      <c r="H900" s="61" t="e">
        <f aca="false">LOOKUP($C900,BAYLAR_DATA!$A$2:$A$1600,BAYLAR_DATA!E$2:E$1600)</f>
        <v>#N/A</v>
      </c>
      <c r="I900" s="61" t="e">
        <f aca="false">LOOKUP($C900,BAYLAR_DATA!$A$2:$A$1600,BAYLAR_DATA!F$2:F$1600)</f>
        <v>#N/A</v>
      </c>
    </row>
    <row r="901" customFormat="false" ht="12.75" hidden="false" customHeight="false" outlineLevel="0" collapsed="false">
      <c r="A901" s="55" t="str">
        <f aca="false">IF(ISNA(MATCH(C901,$C$2:C900,0)),IF(ISNA(E901),"** Bulunamadı **",IF(E901=0,"** Bulunamadı **",IF(D900&gt;D901,"** Derece **",""))),"**Mükerrer**")</f>
        <v>** Bulunamadı **</v>
      </c>
      <c r="B901" s="56" t="n">
        <v>900</v>
      </c>
      <c r="C901" s="85"/>
      <c r="D901" s="84"/>
      <c r="E901" s="59" t="e">
        <f aca="false">LOOKUP($C901,BAYLAR_DATA!$A$2:$A$1600,BAYLAR_DATA!B$2:B$1600)</f>
        <v>#N/A</v>
      </c>
      <c r="F901" s="59" t="e">
        <f aca="false">LOOKUP($C901,BAYLAR_DATA!$A$2:$A$1600,BAYLAR_DATA!C$2:C$1600)</f>
        <v>#N/A</v>
      </c>
      <c r="G901" s="60" t="e">
        <f aca="false">LOOKUP($C901,BAYLAR_DATA!$A$2:$A$1600,BAYLAR_DATA!D$2:D$1600)</f>
        <v>#N/A</v>
      </c>
      <c r="H901" s="61" t="e">
        <f aca="false">LOOKUP($C901,BAYLAR_DATA!$A$2:$A$1600,BAYLAR_DATA!E$2:E$1600)</f>
        <v>#N/A</v>
      </c>
      <c r="I901" s="61" t="e">
        <f aca="false">LOOKUP($C901,BAYLAR_DATA!$A$2:$A$1600,BAYLAR_DATA!F$2:F$1600)</f>
        <v>#N/A</v>
      </c>
    </row>
    <row r="902" customFormat="false" ht="12.75" hidden="false" customHeight="false" outlineLevel="0" collapsed="false">
      <c r="A902" s="55" t="str">
        <f aca="false">IF(ISNA(MATCH(C902,$C$2:C901,0)),IF(ISNA(E902),"** Bulunamadı **",IF(E902=0,"** Bulunamadı **",IF(D901&gt;D902,"** Derece **",""))),"**Mükerrer**")</f>
        <v>** Bulunamadı **</v>
      </c>
      <c r="B902" s="56" t="n">
        <v>901</v>
      </c>
      <c r="C902" s="85"/>
      <c r="D902" s="84"/>
      <c r="E902" s="59" t="e">
        <f aca="false">LOOKUP($C902,BAYLAR_DATA!$A$2:$A$1600,BAYLAR_DATA!B$2:B$1600)</f>
        <v>#N/A</v>
      </c>
      <c r="F902" s="59" t="e">
        <f aca="false">LOOKUP($C902,BAYLAR_DATA!$A$2:$A$1600,BAYLAR_DATA!C$2:C$1600)</f>
        <v>#N/A</v>
      </c>
      <c r="G902" s="60" t="e">
        <f aca="false">LOOKUP($C902,BAYLAR_DATA!$A$2:$A$1600,BAYLAR_DATA!D$2:D$1600)</f>
        <v>#N/A</v>
      </c>
      <c r="H902" s="61" t="e">
        <f aca="false">LOOKUP($C902,BAYLAR_DATA!$A$2:$A$1600,BAYLAR_DATA!E$2:E$1600)</f>
        <v>#N/A</v>
      </c>
      <c r="I902" s="61" t="e">
        <f aca="false">LOOKUP($C902,BAYLAR_DATA!$A$2:$A$1600,BAYLAR_DATA!F$2:F$1600)</f>
        <v>#N/A</v>
      </c>
    </row>
    <row r="903" customFormat="false" ht="12.75" hidden="false" customHeight="false" outlineLevel="0" collapsed="false">
      <c r="A903" s="55" t="str">
        <f aca="false">IF(ISNA(MATCH(C903,$C$2:C902,0)),IF(ISNA(E903),"** Bulunamadı **",IF(E903=0,"** Bulunamadı **",IF(D902&gt;D903,"** Derece **",""))),"**Mükerrer**")</f>
        <v>** Bulunamadı **</v>
      </c>
      <c r="B903" s="56" t="n">
        <v>902</v>
      </c>
      <c r="C903" s="85"/>
      <c r="D903" s="84"/>
      <c r="E903" s="59" t="e">
        <f aca="false">LOOKUP($C903,BAYLAR_DATA!$A$2:$A$1600,BAYLAR_DATA!B$2:B$1600)</f>
        <v>#N/A</v>
      </c>
      <c r="F903" s="59" t="e">
        <f aca="false">LOOKUP($C903,BAYLAR_DATA!$A$2:$A$1600,BAYLAR_DATA!C$2:C$1600)</f>
        <v>#N/A</v>
      </c>
      <c r="G903" s="60" t="e">
        <f aca="false">LOOKUP($C903,BAYLAR_DATA!$A$2:$A$1600,BAYLAR_DATA!D$2:D$1600)</f>
        <v>#N/A</v>
      </c>
      <c r="H903" s="61" t="e">
        <f aca="false">LOOKUP($C903,BAYLAR_DATA!$A$2:$A$1600,BAYLAR_DATA!E$2:E$1600)</f>
        <v>#N/A</v>
      </c>
      <c r="I903" s="61" t="e">
        <f aca="false">LOOKUP($C903,BAYLAR_DATA!$A$2:$A$1600,BAYLAR_DATA!F$2:F$1600)</f>
        <v>#N/A</v>
      </c>
    </row>
    <row r="904" customFormat="false" ht="12.75" hidden="false" customHeight="false" outlineLevel="0" collapsed="false">
      <c r="A904" s="55" t="str">
        <f aca="false">IF(ISNA(MATCH(C904,$C$2:C903,0)),IF(ISNA(E904),"** Bulunamadı **",IF(E904=0,"** Bulunamadı **",IF(D903&gt;D904,"** Derece **",""))),"**Mükerrer**")</f>
        <v>** Bulunamadı **</v>
      </c>
      <c r="B904" s="56" t="n">
        <v>903</v>
      </c>
      <c r="C904" s="85"/>
      <c r="D904" s="84"/>
      <c r="E904" s="59" t="e">
        <f aca="false">LOOKUP($C904,BAYLAR_DATA!$A$2:$A$1600,BAYLAR_DATA!B$2:B$1600)</f>
        <v>#N/A</v>
      </c>
      <c r="F904" s="59" t="e">
        <f aca="false">LOOKUP($C904,BAYLAR_DATA!$A$2:$A$1600,BAYLAR_DATA!C$2:C$1600)</f>
        <v>#N/A</v>
      </c>
      <c r="G904" s="60" t="e">
        <f aca="false">LOOKUP($C904,BAYLAR_DATA!$A$2:$A$1600,BAYLAR_DATA!D$2:D$1600)</f>
        <v>#N/A</v>
      </c>
      <c r="H904" s="61" t="e">
        <f aca="false">LOOKUP($C904,BAYLAR_DATA!$A$2:$A$1600,BAYLAR_DATA!E$2:E$1600)</f>
        <v>#N/A</v>
      </c>
      <c r="I904" s="61" t="e">
        <f aca="false">LOOKUP($C904,BAYLAR_DATA!$A$2:$A$1600,BAYLAR_DATA!F$2:F$1600)</f>
        <v>#N/A</v>
      </c>
    </row>
    <row r="905" customFormat="false" ht="12.75" hidden="false" customHeight="false" outlineLevel="0" collapsed="false">
      <c r="A905" s="55" t="str">
        <f aca="false">IF(ISNA(MATCH(C905,$C$2:C904,0)),IF(ISNA(E905),"** Bulunamadı **",IF(E905=0,"** Bulunamadı **",IF(D904&gt;D905,"** Derece **",""))),"**Mükerrer**")</f>
        <v>** Bulunamadı **</v>
      </c>
      <c r="B905" s="56" t="n">
        <v>904</v>
      </c>
      <c r="C905" s="85"/>
      <c r="D905" s="84"/>
      <c r="E905" s="59" t="e">
        <f aca="false">LOOKUP($C905,BAYLAR_DATA!$A$2:$A$1600,BAYLAR_DATA!B$2:B$1600)</f>
        <v>#N/A</v>
      </c>
      <c r="F905" s="59" t="e">
        <f aca="false">LOOKUP($C905,BAYLAR_DATA!$A$2:$A$1600,BAYLAR_DATA!C$2:C$1600)</f>
        <v>#N/A</v>
      </c>
      <c r="G905" s="60" t="e">
        <f aca="false">LOOKUP($C905,BAYLAR_DATA!$A$2:$A$1600,BAYLAR_DATA!D$2:D$1600)</f>
        <v>#N/A</v>
      </c>
      <c r="H905" s="61" t="e">
        <f aca="false">LOOKUP($C905,BAYLAR_DATA!$A$2:$A$1600,BAYLAR_DATA!E$2:E$1600)</f>
        <v>#N/A</v>
      </c>
      <c r="I905" s="61" t="e">
        <f aca="false">LOOKUP($C905,BAYLAR_DATA!$A$2:$A$1600,BAYLAR_DATA!F$2:F$1600)</f>
        <v>#N/A</v>
      </c>
    </row>
    <row r="906" customFormat="false" ht="12.75" hidden="false" customHeight="false" outlineLevel="0" collapsed="false">
      <c r="A906" s="55" t="str">
        <f aca="false">IF(ISNA(MATCH(C906,$C$2:C905,0)),IF(ISNA(E906),"** Bulunamadı **",IF(E906=0,"** Bulunamadı **",IF(D905&gt;D906,"** Derece **",""))),"**Mükerrer**")</f>
        <v>** Bulunamadı **</v>
      </c>
      <c r="B906" s="56" t="n">
        <v>905</v>
      </c>
      <c r="C906" s="85"/>
      <c r="D906" s="84"/>
      <c r="E906" s="59" t="e">
        <f aca="false">LOOKUP($C906,BAYLAR_DATA!$A$2:$A$1600,BAYLAR_DATA!B$2:B$1600)</f>
        <v>#N/A</v>
      </c>
      <c r="F906" s="59" t="e">
        <f aca="false">LOOKUP($C906,BAYLAR_DATA!$A$2:$A$1600,BAYLAR_DATA!C$2:C$1600)</f>
        <v>#N/A</v>
      </c>
      <c r="G906" s="60" t="e">
        <f aca="false">LOOKUP($C906,BAYLAR_DATA!$A$2:$A$1600,BAYLAR_DATA!D$2:D$1600)</f>
        <v>#N/A</v>
      </c>
      <c r="H906" s="61" t="e">
        <f aca="false">LOOKUP($C906,BAYLAR_DATA!$A$2:$A$1600,BAYLAR_DATA!E$2:E$1600)</f>
        <v>#N/A</v>
      </c>
      <c r="I906" s="61" t="e">
        <f aca="false">LOOKUP($C906,BAYLAR_DATA!$A$2:$A$1600,BAYLAR_DATA!F$2:F$1600)</f>
        <v>#N/A</v>
      </c>
    </row>
    <row r="907" customFormat="false" ht="12.75" hidden="false" customHeight="false" outlineLevel="0" collapsed="false">
      <c r="A907" s="55" t="str">
        <f aca="false">IF(ISNA(MATCH(C907,$C$2:C906,0)),IF(ISNA(E907),"** Bulunamadı **",IF(E907=0,"** Bulunamadı **",IF(D906&gt;D907,"** Derece **",""))),"**Mükerrer**")</f>
        <v>** Bulunamadı **</v>
      </c>
      <c r="B907" s="56" t="n">
        <v>906</v>
      </c>
      <c r="C907" s="85"/>
      <c r="D907" s="84"/>
      <c r="E907" s="59" t="e">
        <f aca="false">LOOKUP($C907,BAYLAR_DATA!$A$2:$A$1600,BAYLAR_DATA!B$2:B$1600)</f>
        <v>#N/A</v>
      </c>
      <c r="F907" s="59" t="e">
        <f aca="false">LOOKUP($C907,BAYLAR_DATA!$A$2:$A$1600,BAYLAR_DATA!C$2:C$1600)</f>
        <v>#N/A</v>
      </c>
      <c r="G907" s="60" t="e">
        <f aca="false">LOOKUP($C907,BAYLAR_DATA!$A$2:$A$1600,BAYLAR_DATA!D$2:D$1600)</f>
        <v>#N/A</v>
      </c>
      <c r="H907" s="61" t="e">
        <f aca="false">LOOKUP($C907,BAYLAR_DATA!$A$2:$A$1600,BAYLAR_DATA!E$2:E$1600)</f>
        <v>#N/A</v>
      </c>
      <c r="I907" s="61" t="e">
        <f aca="false">LOOKUP($C907,BAYLAR_DATA!$A$2:$A$1600,BAYLAR_DATA!F$2:F$1600)</f>
        <v>#N/A</v>
      </c>
    </row>
    <row r="908" customFormat="false" ht="12.75" hidden="false" customHeight="false" outlineLevel="0" collapsed="false">
      <c r="A908" s="55" t="str">
        <f aca="false">IF(ISNA(MATCH(C908,$C$2:C907,0)),IF(ISNA(E908),"** Bulunamadı **",IF(E908=0,"** Bulunamadı **",IF(D907&gt;D908,"** Derece **",""))),"**Mükerrer**")</f>
        <v>** Bulunamadı **</v>
      </c>
      <c r="B908" s="56" t="n">
        <v>907</v>
      </c>
      <c r="C908" s="85"/>
      <c r="D908" s="84"/>
      <c r="E908" s="59" t="e">
        <f aca="false">LOOKUP($C908,BAYLAR_DATA!$A$2:$A$1600,BAYLAR_DATA!B$2:B$1600)</f>
        <v>#N/A</v>
      </c>
      <c r="F908" s="59" t="e">
        <f aca="false">LOOKUP($C908,BAYLAR_DATA!$A$2:$A$1600,BAYLAR_DATA!C$2:C$1600)</f>
        <v>#N/A</v>
      </c>
      <c r="G908" s="60" t="e">
        <f aca="false">LOOKUP($C908,BAYLAR_DATA!$A$2:$A$1600,BAYLAR_DATA!D$2:D$1600)</f>
        <v>#N/A</v>
      </c>
      <c r="H908" s="61" t="e">
        <f aca="false">LOOKUP($C908,BAYLAR_DATA!$A$2:$A$1600,BAYLAR_DATA!E$2:E$1600)</f>
        <v>#N/A</v>
      </c>
      <c r="I908" s="61" t="e">
        <f aca="false">LOOKUP($C908,BAYLAR_DATA!$A$2:$A$1600,BAYLAR_DATA!F$2:F$1600)</f>
        <v>#N/A</v>
      </c>
    </row>
    <row r="909" customFormat="false" ht="12.75" hidden="false" customHeight="false" outlineLevel="0" collapsed="false">
      <c r="A909" s="55" t="str">
        <f aca="false">IF(ISNA(MATCH(C909,$C$2:C908,0)),IF(ISNA(E909),"** Bulunamadı **",IF(E909=0,"** Bulunamadı **",IF(D908&gt;D909,"** Derece **",""))),"**Mükerrer**")</f>
        <v>** Bulunamadı **</v>
      </c>
      <c r="B909" s="56" t="n">
        <v>908</v>
      </c>
      <c r="C909" s="85"/>
      <c r="D909" s="84"/>
      <c r="E909" s="59" t="e">
        <f aca="false">LOOKUP($C909,BAYLAR_DATA!$A$2:$A$1600,BAYLAR_DATA!B$2:B$1600)</f>
        <v>#N/A</v>
      </c>
      <c r="F909" s="59" t="e">
        <f aca="false">LOOKUP($C909,BAYLAR_DATA!$A$2:$A$1600,BAYLAR_DATA!C$2:C$1600)</f>
        <v>#N/A</v>
      </c>
      <c r="G909" s="60" t="e">
        <f aca="false">LOOKUP($C909,BAYLAR_DATA!$A$2:$A$1600,BAYLAR_DATA!D$2:D$1600)</f>
        <v>#N/A</v>
      </c>
      <c r="H909" s="61" t="e">
        <f aca="false">LOOKUP($C909,BAYLAR_DATA!$A$2:$A$1600,BAYLAR_DATA!E$2:E$1600)</f>
        <v>#N/A</v>
      </c>
      <c r="I909" s="61" t="e">
        <f aca="false">LOOKUP($C909,BAYLAR_DATA!$A$2:$A$1600,BAYLAR_DATA!F$2:F$1600)</f>
        <v>#N/A</v>
      </c>
    </row>
    <row r="910" customFormat="false" ht="12.75" hidden="false" customHeight="false" outlineLevel="0" collapsed="false">
      <c r="A910" s="55" t="str">
        <f aca="false">IF(ISNA(MATCH(C910,$C$2:C909,0)),IF(ISNA(E910),"** Bulunamadı **",IF(E910=0,"** Bulunamadı **",IF(D909&gt;D910,"** Derece **",""))),"**Mükerrer**")</f>
        <v>** Bulunamadı **</v>
      </c>
      <c r="B910" s="56" t="n">
        <v>909</v>
      </c>
      <c r="C910" s="85"/>
      <c r="D910" s="84"/>
      <c r="E910" s="59" t="e">
        <f aca="false">LOOKUP($C910,BAYLAR_DATA!$A$2:$A$1600,BAYLAR_DATA!B$2:B$1600)</f>
        <v>#N/A</v>
      </c>
      <c r="F910" s="59" t="e">
        <f aca="false">LOOKUP($C910,BAYLAR_DATA!$A$2:$A$1600,BAYLAR_DATA!C$2:C$1600)</f>
        <v>#N/A</v>
      </c>
      <c r="G910" s="60" t="e">
        <f aca="false">LOOKUP($C910,BAYLAR_DATA!$A$2:$A$1600,BAYLAR_DATA!D$2:D$1600)</f>
        <v>#N/A</v>
      </c>
      <c r="H910" s="61" t="e">
        <f aca="false">LOOKUP($C910,BAYLAR_DATA!$A$2:$A$1600,BAYLAR_DATA!E$2:E$1600)</f>
        <v>#N/A</v>
      </c>
      <c r="I910" s="61" t="e">
        <f aca="false">LOOKUP($C910,BAYLAR_DATA!$A$2:$A$1600,BAYLAR_DATA!F$2:F$1600)</f>
        <v>#N/A</v>
      </c>
    </row>
    <row r="911" customFormat="false" ht="12.75" hidden="false" customHeight="false" outlineLevel="0" collapsed="false">
      <c r="A911" s="55" t="str">
        <f aca="false">IF(ISNA(MATCH(C911,$C$2:C910,0)),IF(ISNA(E911),"** Bulunamadı **",IF(E911=0,"** Bulunamadı **",IF(D910&gt;D911,"** Derece **",""))),"**Mükerrer**")</f>
        <v>** Bulunamadı **</v>
      </c>
      <c r="B911" s="56" t="n">
        <v>910</v>
      </c>
      <c r="C911" s="85"/>
      <c r="D911" s="84"/>
      <c r="E911" s="59" t="e">
        <f aca="false">LOOKUP($C911,BAYLAR_DATA!$A$2:$A$1600,BAYLAR_DATA!B$2:B$1600)</f>
        <v>#N/A</v>
      </c>
      <c r="F911" s="59" t="e">
        <f aca="false">LOOKUP($C911,BAYLAR_DATA!$A$2:$A$1600,BAYLAR_DATA!C$2:C$1600)</f>
        <v>#N/A</v>
      </c>
      <c r="G911" s="60" t="e">
        <f aca="false">LOOKUP($C911,BAYLAR_DATA!$A$2:$A$1600,BAYLAR_DATA!D$2:D$1600)</f>
        <v>#N/A</v>
      </c>
      <c r="H911" s="61" t="e">
        <f aca="false">LOOKUP($C911,BAYLAR_DATA!$A$2:$A$1600,BAYLAR_DATA!E$2:E$1600)</f>
        <v>#N/A</v>
      </c>
      <c r="I911" s="61" t="e">
        <f aca="false">LOOKUP($C911,BAYLAR_DATA!$A$2:$A$1600,BAYLAR_DATA!F$2:F$1600)</f>
        <v>#N/A</v>
      </c>
    </row>
    <row r="912" customFormat="false" ht="12.75" hidden="false" customHeight="false" outlineLevel="0" collapsed="false">
      <c r="A912" s="55" t="str">
        <f aca="false">IF(ISNA(MATCH(C912,$C$2:C911,0)),IF(ISNA(E912),"** Bulunamadı **",IF(E912=0,"** Bulunamadı **",IF(D911&gt;D912,"** Derece **",""))),"**Mükerrer**")</f>
        <v>** Bulunamadı **</v>
      </c>
      <c r="B912" s="56" t="n">
        <v>911</v>
      </c>
      <c r="C912" s="85"/>
      <c r="D912" s="84"/>
      <c r="E912" s="59" t="e">
        <f aca="false">LOOKUP($C912,BAYLAR_DATA!$A$2:$A$1600,BAYLAR_DATA!B$2:B$1600)</f>
        <v>#N/A</v>
      </c>
      <c r="F912" s="59" t="e">
        <f aca="false">LOOKUP($C912,BAYLAR_DATA!$A$2:$A$1600,BAYLAR_DATA!C$2:C$1600)</f>
        <v>#N/A</v>
      </c>
      <c r="G912" s="60" t="e">
        <f aca="false">LOOKUP($C912,BAYLAR_DATA!$A$2:$A$1600,BAYLAR_DATA!D$2:D$1600)</f>
        <v>#N/A</v>
      </c>
      <c r="H912" s="61" t="e">
        <f aca="false">LOOKUP($C912,BAYLAR_DATA!$A$2:$A$1600,BAYLAR_DATA!E$2:E$1600)</f>
        <v>#N/A</v>
      </c>
      <c r="I912" s="61" t="e">
        <f aca="false">LOOKUP($C912,BAYLAR_DATA!$A$2:$A$1600,BAYLAR_DATA!F$2:F$1600)</f>
        <v>#N/A</v>
      </c>
    </row>
    <row r="913" customFormat="false" ht="12.75" hidden="false" customHeight="false" outlineLevel="0" collapsed="false">
      <c r="A913" s="55" t="str">
        <f aca="false">IF(ISNA(MATCH(C913,$C$2:C912,0)),IF(ISNA(E913),"** Bulunamadı **",IF(E913=0,"** Bulunamadı **",IF(D912&gt;D913,"** Derece **",""))),"**Mükerrer**")</f>
        <v>** Bulunamadı **</v>
      </c>
      <c r="B913" s="56" t="n">
        <v>912</v>
      </c>
      <c r="C913" s="85"/>
      <c r="D913" s="84"/>
      <c r="E913" s="59" t="e">
        <f aca="false">LOOKUP($C913,BAYLAR_DATA!$A$2:$A$1600,BAYLAR_DATA!B$2:B$1600)</f>
        <v>#N/A</v>
      </c>
      <c r="F913" s="59" t="e">
        <f aca="false">LOOKUP($C913,BAYLAR_DATA!$A$2:$A$1600,BAYLAR_DATA!C$2:C$1600)</f>
        <v>#N/A</v>
      </c>
      <c r="G913" s="60" t="e">
        <f aca="false">LOOKUP($C913,BAYLAR_DATA!$A$2:$A$1600,BAYLAR_DATA!D$2:D$1600)</f>
        <v>#N/A</v>
      </c>
      <c r="H913" s="61" t="e">
        <f aca="false">LOOKUP($C913,BAYLAR_DATA!$A$2:$A$1600,BAYLAR_DATA!E$2:E$1600)</f>
        <v>#N/A</v>
      </c>
      <c r="I913" s="61" t="e">
        <f aca="false">LOOKUP($C913,BAYLAR_DATA!$A$2:$A$1600,BAYLAR_DATA!F$2:F$1600)</f>
        <v>#N/A</v>
      </c>
    </row>
    <row r="914" customFormat="false" ht="12.75" hidden="false" customHeight="false" outlineLevel="0" collapsed="false">
      <c r="A914" s="55" t="str">
        <f aca="false">IF(ISNA(MATCH(C914,$C$2:C913,0)),IF(ISNA(E914),"** Bulunamadı **",IF(E914=0,"** Bulunamadı **",IF(D913&gt;D914,"** Derece **",""))),"**Mükerrer**")</f>
        <v>** Bulunamadı **</v>
      </c>
      <c r="B914" s="56" t="n">
        <v>913</v>
      </c>
      <c r="C914" s="85"/>
      <c r="D914" s="84"/>
      <c r="E914" s="59" t="e">
        <f aca="false">LOOKUP($C914,BAYLAR_DATA!$A$2:$A$1600,BAYLAR_DATA!B$2:B$1600)</f>
        <v>#N/A</v>
      </c>
      <c r="F914" s="59" t="e">
        <f aca="false">LOOKUP($C914,BAYLAR_DATA!$A$2:$A$1600,BAYLAR_DATA!C$2:C$1600)</f>
        <v>#N/A</v>
      </c>
      <c r="G914" s="60" t="e">
        <f aca="false">LOOKUP($C914,BAYLAR_DATA!$A$2:$A$1600,BAYLAR_DATA!D$2:D$1600)</f>
        <v>#N/A</v>
      </c>
      <c r="H914" s="61" t="e">
        <f aca="false">LOOKUP($C914,BAYLAR_DATA!$A$2:$A$1600,BAYLAR_DATA!E$2:E$1600)</f>
        <v>#N/A</v>
      </c>
      <c r="I914" s="61" t="e">
        <f aca="false">LOOKUP($C914,BAYLAR_DATA!$A$2:$A$1600,BAYLAR_DATA!F$2:F$1600)</f>
        <v>#N/A</v>
      </c>
    </row>
    <row r="915" customFormat="false" ht="12.75" hidden="false" customHeight="false" outlineLevel="0" collapsed="false">
      <c r="A915" s="55" t="str">
        <f aca="false">IF(ISNA(MATCH(C915,$C$2:C914,0)),IF(ISNA(E915),"** Bulunamadı **",IF(E915=0,"** Bulunamadı **",IF(D914&gt;D915,"** Derece **",""))),"**Mükerrer**")</f>
        <v>** Bulunamadı **</v>
      </c>
      <c r="B915" s="56" t="n">
        <v>914</v>
      </c>
      <c r="C915" s="85"/>
      <c r="D915" s="84"/>
      <c r="E915" s="59" t="e">
        <f aca="false">LOOKUP($C915,BAYLAR_DATA!$A$2:$A$1600,BAYLAR_DATA!B$2:B$1600)</f>
        <v>#N/A</v>
      </c>
      <c r="F915" s="59" t="e">
        <f aca="false">LOOKUP($C915,BAYLAR_DATA!$A$2:$A$1600,BAYLAR_DATA!C$2:C$1600)</f>
        <v>#N/A</v>
      </c>
      <c r="G915" s="60" t="e">
        <f aca="false">LOOKUP($C915,BAYLAR_DATA!$A$2:$A$1600,BAYLAR_DATA!D$2:D$1600)</f>
        <v>#N/A</v>
      </c>
      <c r="H915" s="61" t="e">
        <f aca="false">LOOKUP($C915,BAYLAR_DATA!$A$2:$A$1600,BAYLAR_DATA!E$2:E$1600)</f>
        <v>#N/A</v>
      </c>
      <c r="I915" s="61" t="e">
        <f aca="false">LOOKUP($C915,BAYLAR_DATA!$A$2:$A$1600,BAYLAR_DATA!F$2:F$1600)</f>
        <v>#N/A</v>
      </c>
    </row>
    <row r="916" customFormat="false" ht="12.75" hidden="false" customHeight="false" outlineLevel="0" collapsed="false">
      <c r="A916" s="55" t="str">
        <f aca="false">IF(ISNA(MATCH(C916,$C$2:C915,0)),IF(ISNA(E916),"** Bulunamadı **",IF(E916=0,"** Bulunamadı **",IF(D915&gt;D916,"** Derece **",""))),"**Mükerrer**")</f>
        <v>** Bulunamadı **</v>
      </c>
      <c r="B916" s="56" t="n">
        <v>915</v>
      </c>
      <c r="C916" s="85"/>
      <c r="D916" s="84"/>
      <c r="E916" s="59" t="e">
        <f aca="false">LOOKUP($C916,BAYLAR_DATA!$A$2:$A$1600,BAYLAR_DATA!B$2:B$1600)</f>
        <v>#N/A</v>
      </c>
      <c r="F916" s="59" t="e">
        <f aca="false">LOOKUP($C916,BAYLAR_DATA!$A$2:$A$1600,BAYLAR_DATA!C$2:C$1600)</f>
        <v>#N/A</v>
      </c>
      <c r="G916" s="60" t="e">
        <f aca="false">LOOKUP($C916,BAYLAR_DATA!$A$2:$A$1600,BAYLAR_DATA!D$2:D$1600)</f>
        <v>#N/A</v>
      </c>
      <c r="H916" s="61" t="e">
        <f aca="false">LOOKUP($C916,BAYLAR_DATA!$A$2:$A$1600,BAYLAR_DATA!E$2:E$1600)</f>
        <v>#N/A</v>
      </c>
      <c r="I916" s="61" t="e">
        <f aca="false">LOOKUP($C916,BAYLAR_DATA!$A$2:$A$1600,BAYLAR_DATA!F$2:F$1600)</f>
        <v>#N/A</v>
      </c>
    </row>
    <row r="917" customFormat="false" ht="12.75" hidden="false" customHeight="false" outlineLevel="0" collapsed="false">
      <c r="A917" s="55" t="str">
        <f aca="false">IF(ISNA(MATCH(C917,$C$2:C916,0)),IF(ISNA(E917),"** Bulunamadı **",IF(E917=0,"** Bulunamadı **",IF(D916&gt;D917,"** Derece **",""))),"**Mükerrer**")</f>
        <v>** Bulunamadı **</v>
      </c>
      <c r="B917" s="56" t="n">
        <v>916</v>
      </c>
      <c r="C917" s="85"/>
      <c r="D917" s="84"/>
      <c r="E917" s="59" t="e">
        <f aca="false">LOOKUP($C917,BAYLAR_DATA!$A$2:$A$1600,BAYLAR_DATA!B$2:B$1600)</f>
        <v>#N/A</v>
      </c>
      <c r="F917" s="59" t="e">
        <f aca="false">LOOKUP($C917,BAYLAR_DATA!$A$2:$A$1600,BAYLAR_DATA!C$2:C$1600)</f>
        <v>#N/A</v>
      </c>
      <c r="G917" s="60" t="e">
        <f aca="false">LOOKUP($C917,BAYLAR_DATA!$A$2:$A$1600,BAYLAR_DATA!D$2:D$1600)</f>
        <v>#N/A</v>
      </c>
      <c r="H917" s="61" t="e">
        <f aca="false">LOOKUP($C917,BAYLAR_DATA!$A$2:$A$1600,BAYLAR_DATA!E$2:E$1600)</f>
        <v>#N/A</v>
      </c>
      <c r="I917" s="61" t="e">
        <f aca="false">LOOKUP($C917,BAYLAR_DATA!$A$2:$A$1600,BAYLAR_DATA!F$2:F$1600)</f>
        <v>#N/A</v>
      </c>
    </row>
    <row r="918" customFormat="false" ht="12.75" hidden="false" customHeight="false" outlineLevel="0" collapsed="false">
      <c r="A918" s="55" t="str">
        <f aca="false">IF(ISNA(MATCH(C918,$C$2:C917,0)),IF(ISNA(E918),"** Bulunamadı **",IF(E918=0,"** Bulunamadı **",IF(D917&gt;D918,"** Derece **",""))),"**Mükerrer**")</f>
        <v>** Bulunamadı **</v>
      </c>
      <c r="B918" s="56" t="n">
        <v>917</v>
      </c>
      <c r="C918" s="85"/>
      <c r="D918" s="84"/>
      <c r="E918" s="59" t="e">
        <f aca="false">LOOKUP($C918,BAYLAR_DATA!$A$2:$A$1600,BAYLAR_DATA!B$2:B$1600)</f>
        <v>#N/A</v>
      </c>
      <c r="F918" s="59" t="e">
        <f aca="false">LOOKUP($C918,BAYLAR_DATA!$A$2:$A$1600,BAYLAR_DATA!C$2:C$1600)</f>
        <v>#N/A</v>
      </c>
      <c r="G918" s="60" t="e">
        <f aca="false">LOOKUP($C918,BAYLAR_DATA!$A$2:$A$1600,BAYLAR_DATA!D$2:D$1600)</f>
        <v>#N/A</v>
      </c>
      <c r="H918" s="61" t="e">
        <f aca="false">LOOKUP($C918,BAYLAR_DATA!$A$2:$A$1600,BAYLAR_DATA!E$2:E$1600)</f>
        <v>#N/A</v>
      </c>
      <c r="I918" s="61" t="e">
        <f aca="false">LOOKUP($C918,BAYLAR_DATA!$A$2:$A$1600,BAYLAR_DATA!F$2:F$1600)</f>
        <v>#N/A</v>
      </c>
    </row>
    <row r="919" customFormat="false" ht="12.75" hidden="false" customHeight="false" outlineLevel="0" collapsed="false">
      <c r="A919" s="55" t="str">
        <f aca="false">IF(ISNA(MATCH(C919,$C$2:C918,0)),IF(ISNA(E919),"** Bulunamadı **",IF(E919=0,"** Bulunamadı **",IF(D918&gt;D919,"** Derece **",""))),"**Mükerrer**")</f>
        <v>** Bulunamadı **</v>
      </c>
      <c r="B919" s="56" t="n">
        <v>918</v>
      </c>
      <c r="C919" s="85"/>
      <c r="D919" s="84"/>
      <c r="E919" s="59" t="e">
        <f aca="false">LOOKUP($C919,BAYLAR_DATA!$A$2:$A$1600,BAYLAR_DATA!B$2:B$1600)</f>
        <v>#N/A</v>
      </c>
      <c r="F919" s="59" t="e">
        <f aca="false">LOOKUP($C919,BAYLAR_DATA!$A$2:$A$1600,BAYLAR_DATA!C$2:C$1600)</f>
        <v>#N/A</v>
      </c>
      <c r="G919" s="60" t="e">
        <f aca="false">LOOKUP($C919,BAYLAR_DATA!$A$2:$A$1600,BAYLAR_DATA!D$2:D$1600)</f>
        <v>#N/A</v>
      </c>
      <c r="H919" s="61" t="e">
        <f aca="false">LOOKUP($C919,BAYLAR_DATA!$A$2:$A$1600,BAYLAR_DATA!E$2:E$1600)</f>
        <v>#N/A</v>
      </c>
      <c r="I919" s="61" t="e">
        <f aca="false">LOOKUP($C919,BAYLAR_DATA!$A$2:$A$1600,BAYLAR_DATA!F$2:F$1600)</f>
        <v>#N/A</v>
      </c>
    </row>
    <row r="920" customFormat="false" ht="12.75" hidden="false" customHeight="false" outlineLevel="0" collapsed="false">
      <c r="A920" s="55" t="str">
        <f aca="false">IF(ISNA(MATCH(C920,$C$2:C919,0)),IF(ISNA(E920),"** Bulunamadı **",IF(E920=0,"** Bulunamadı **",IF(D919&gt;D920,"** Derece **",""))),"**Mükerrer**")</f>
        <v>** Bulunamadı **</v>
      </c>
      <c r="B920" s="56" t="n">
        <v>919</v>
      </c>
      <c r="C920" s="85"/>
      <c r="D920" s="84"/>
      <c r="E920" s="59" t="e">
        <f aca="false">LOOKUP($C920,BAYLAR_DATA!$A$2:$A$1600,BAYLAR_DATA!B$2:B$1600)</f>
        <v>#N/A</v>
      </c>
      <c r="F920" s="59" t="e">
        <f aca="false">LOOKUP($C920,BAYLAR_DATA!$A$2:$A$1600,BAYLAR_DATA!C$2:C$1600)</f>
        <v>#N/A</v>
      </c>
      <c r="G920" s="60" t="e">
        <f aca="false">LOOKUP($C920,BAYLAR_DATA!$A$2:$A$1600,BAYLAR_DATA!D$2:D$1600)</f>
        <v>#N/A</v>
      </c>
      <c r="H920" s="61" t="e">
        <f aca="false">LOOKUP($C920,BAYLAR_DATA!$A$2:$A$1600,BAYLAR_DATA!E$2:E$1600)</f>
        <v>#N/A</v>
      </c>
      <c r="I920" s="61" t="e">
        <f aca="false">LOOKUP($C920,BAYLAR_DATA!$A$2:$A$1600,BAYLAR_DATA!F$2:F$1600)</f>
        <v>#N/A</v>
      </c>
    </row>
    <row r="921" customFormat="false" ht="12.75" hidden="false" customHeight="false" outlineLevel="0" collapsed="false">
      <c r="A921" s="55" t="str">
        <f aca="false">IF(ISNA(MATCH(C921,$C$2:C920,0)),IF(ISNA(E921),"** Bulunamadı **",IF(E921=0,"** Bulunamadı **",IF(D920&gt;D921,"** Derece **",""))),"**Mükerrer**")</f>
        <v>** Bulunamadı **</v>
      </c>
      <c r="B921" s="56" t="n">
        <v>920</v>
      </c>
      <c r="C921" s="85"/>
      <c r="D921" s="84"/>
      <c r="E921" s="59" t="e">
        <f aca="false">LOOKUP($C921,BAYLAR_DATA!$A$2:$A$1600,BAYLAR_DATA!B$2:B$1600)</f>
        <v>#N/A</v>
      </c>
      <c r="F921" s="59" t="e">
        <f aca="false">LOOKUP($C921,BAYLAR_DATA!$A$2:$A$1600,BAYLAR_DATA!C$2:C$1600)</f>
        <v>#N/A</v>
      </c>
      <c r="G921" s="60" t="e">
        <f aca="false">LOOKUP($C921,BAYLAR_DATA!$A$2:$A$1600,BAYLAR_DATA!D$2:D$1600)</f>
        <v>#N/A</v>
      </c>
      <c r="H921" s="61" t="e">
        <f aca="false">LOOKUP($C921,BAYLAR_DATA!$A$2:$A$1600,BAYLAR_DATA!E$2:E$1600)</f>
        <v>#N/A</v>
      </c>
      <c r="I921" s="61" t="e">
        <f aca="false">LOOKUP($C921,BAYLAR_DATA!$A$2:$A$1600,BAYLAR_DATA!F$2:F$1600)</f>
        <v>#N/A</v>
      </c>
    </row>
    <row r="922" customFormat="false" ht="12.75" hidden="false" customHeight="false" outlineLevel="0" collapsed="false">
      <c r="A922" s="55" t="str">
        <f aca="false">IF(ISNA(MATCH(C922,$C$2:C921,0)),IF(ISNA(E922),"** Bulunamadı **",IF(E922=0,"** Bulunamadı **",IF(D921&gt;D922,"** Derece **",""))),"**Mükerrer**")</f>
        <v>** Bulunamadı **</v>
      </c>
      <c r="B922" s="56" t="n">
        <v>921</v>
      </c>
      <c r="C922" s="85"/>
      <c r="D922" s="84"/>
      <c r="E922" s="59" t="e">
        <f aca="false">LOOKUP($C922,BAYLAR_DATA!$A$2:$A$1600,BAYLAR_DATA!B$2:B$1600)</f>
        <v>#N/A</v>
      </c>
      <c r="F922" s="59" t="e">
        <f aca="false">LOOKUP($C922,BAYLAR_DATA!$A$2:$A$1600,BAYLAR_DATA!C$2:C$1600)</f>
        <v>#N/A</v>
      </c>
      <c r="G922" s="60" t="e">
        <f aca="false">LOOKUP($C922,BAYLAR_DATA!$A$2:$A$1600,BAYLAR_DATA!D$2:D$1600)</f>
        <v>#N/A</v>
      </c>
      <c r="H922" s="61" t="e">
        <f aca="false">LOOKUP($C922,BAYLAR_DATA!$A$2:$A$1600,BAYLAR_DATA!E$2:E$1600)</f>
        <v>#N/A</v>
      </c>
      <c r="I922" s="61" t="e">
        <f aca="false">LOOKUP($C922,BAYLAR_DATA!$A$2:$A$1600,BAYLAR_DATA!F$2:F$1600)</f>
        <v>#N/A</v>
      </c>
    </row>
    <row r="923" customFormat="false" ht="12.75" hidden="false" customHeight="false" outlineLevel="0" collapsed="false">
      <c r="A923" s="55" t="str">
        <f aca="false">IF(ISNA(MATCH(C923,$C$2:C922,0)),IF(ISNA(E923),"** Bulunamadı **",IF(E923=0,"** Bulunamadı **",IF(D922&gt;D923,"** Derece **",""))),"**Mükerrer**")</f>
        <v>** Bulunamadı **</v>
      </c>
      <c r="B923" s="56" t="n">
        <v>922</v>
      </c>
      <c r="C923" s="85"/>
      <c r="D923" s="84"/>
      <c r="E923" s="59" t="e">
        <f aca="false">LOOKUP($C923,BAYLAR_DATA!$A$2:$A$1600,BAYLAR_DATA!B$2:B$1600)</f>
        <v>#N/A</v>
      </c>
      <c r="F923" s="59" t="e">
        <f aca="false">LOOKUP($C923,BAYLAR_DATA!$A$2:$A$1600,BAYLAR_DATA!C$2:C$1600)</f>
        <v>#N/A</v>
      </c>
      <c r="G923" s="60" t="e">
        <f aca="false">LOOKUP($C923,BAYLAR_DATA!$A$2:$A$1600,BAYLAR_DATA!D$2:D$1600)</f>
        <v>#N/A</v>
      </c>
      <c r="H923" s="61" t="e">
        <f aca="false">LOOKUP($C923,BAYLAR_DATA!$A$2:$A$1600,BAYLAR_DATA!E$2:E$1600)</f>
        <v>#N/A</v>
      </c>
      <c r="I923" s="61" t="e">
        <f aca="false">LOOKUP($C923,BAYLAR_DATA!$A$2:$A$1600,BAYLAR_DATA!F$2:F$1600)</f>
        <v>#N/A</v>
      </c>
    </row>
    <row r="924" customFormat="false" ht="12.75" hidden="false" customHeight="false" outlineLevel="0" collapsed="false">
      <c r="A924" s="55" t="str">
        <f aca="false">IF(ISNA(MATCH(C924,$C$2:C923,0)),IF(ISNA(E924),"** Bulunamadı **",IF(E924=0,"** Bulunamadı **",IF(D923&gt;D924,"** Derece **",""))),"**Mükerrer**")</f>
        <v>** Bulunamadı **</v>
      </c>
      <c r="B924" s="56" t="n">
        <v>923</v>
      </c>
      <c r="C924" s="85"/>
      <c r="D924" s="84"/>
      <c r="E924" s="59" t="e">
        <f aca="false">LOOKUP($C924,BAYLAR_DATA!$A$2:$A$1600,BAYLAR_DATA!B$2:B$1600)</f>
        <v>#N/A</v>
      </c>
      <c r="F924" s="59" t="e">
        <f aca="false">LOOKUP($C924,BAYLAR_DATA!$A$2:$A$1600,BAYLAR_DATA!C$2:C$1600)</f>
        <v>#N/A</v>
      </c>
      <c r="G924" s="60" t="e">
        <f aca="false">LOOKUP($C924,BAYLAR_DATA!$A$2:$A$1600,BAYLAR_DATA!D$2:D$1600)</f>
        <v>#N/A</v>
      </c>
      <c r="H924" s="61" t="e">
        <f aca="false">LOOKUP($C924,BAYLAR_DATA!$A$2:$A$1600,BAYLAR_DATA!E$2:E$1600)</f>
        <v>#N/A</v>
      </c>
      <c r="I924" s="61" t="e">
        <f aca="false">LOOKUP($C924,BAYLAR_DATA!$A$2:$A$1600,BAYLAR_DATA!F$2:F$1600)</f>
        <v>#N/A</v>
      </c>
    </row>
    <row r="925" customFormat="false" ht="12.75" hidden="false" customHeight="false" outlineLevel="0" collapsed="false">
      <c r="A925" s="55" t="str">
        <f aca="false">IF(ISNA(MATCH(C925,$C$2:C924,0)),IF(ISNA(E925),"** Bulunamadı **",IF(E925=0,"** Bulunamadı **",IF(D924&gt;D925,"** Derece **",""))),"**Mükerrer**")</f>
        <v>** Bulunamadı **</v>
      </c>
      <c r="B925" s="56" t="n">
        <v>924</v>
      </c>
      <c r="C925" s="85"/>
      <c r="D925" s="84"/>
      <c r="E925" s="59" t="e">
        <f aca="false">LOOKUP($C925,BAYLAR_DATA!$A$2:$A$1600,BAYLAR_DATA!B$2:B$1600)</f>
        <v>#N/A</v>
      </c>
      <c r="F925" s="59" t="e">
        <f aca="false">LOOKUP($C925,BAYLAR_DATA!$A$2:$A$1600,BAYLAR_DATA!C$2:C$1600)</f>
        <v>#N/A</v>
      </c>
      <c r="G925" s="60" t="e">
        <f aca="false">LOOKUP($C925,BAYLAR_DATA!$A$2:$A$1600,BAYLAR_DATA!D$2:D$1600)</f>
        <v>#N/A</v>
      </c>
      <c r="H925" s="61" t="e">
        <f aca="false">LOOKUP($C925,BAYLAR_DATA!$A$2:$A$1600,BAYLAR_DATA!E$2:E$1600)</f>
        <v>#N/A</v>
      </c>
      <c r="I925" s="61" t="e">
        <f aca="false">LOOKUP($C925,BAYLAR_DATA!$A$2:$A$1600,BAYLAR_DATA!F$2:F$1600)</f>
        <v>#N/A</v>
      </c>
    </row>
    <row r="926" customFormat="false" ht="12.75" hidden="false" customHeight="false" outlineLevel="0" collapsed="false">
      <c r="A926" s="55" t="str">
        <f aca="false">IF(ISNA(MATCH(C926,$C$2:C925,0)),IF(ISNA(E926),"** Bulunamadı **",IF(E926=0,"** Bulunamadı **",IF(D925&gt;D926,"** Derece **",""))),"**Mükerrer**")</f>
        <v>** Bulunamadı **</v>
      </c>
      <c r="B926" s="56" t="n">
        <v>925</v>
      </c>
      <c r="C926" s="85"/>
      <c r="D926" s="84"/>
      <c r="E926" s="59" t="e">
        <f aca="false">LOOKUP($C926,BAYLAR_DATA!$A$2:$A$1600,BAYLAR_DATA!B$2:B$1600)</f>
        <v>#N/A</v>
      </c>
      <c r="F926" s="59" t="e">
        <f aca="false">LOOKUP($C926,BAYLAR_DATA!$A$2:$A$1600,BAYLAR_DATA!C$2:C$1600)</f>
        <v>#N/A</v>
      </c>
      <c r="G926" s="60" t="e">
        <f aca="false">LOOKUP($C926,BAYLAR_DATA!$A$2:$A$1600,BAYLAR_DATA!D$2:D$1600)</f>
        <v>#N/A</v>
      </c>
      <c r="H926" s="61" t="e">
        <f aca="false">LOOKUP($C926,BAYLAR_DATA!$A$2:$A$1600,BAYLAR_DATA!E$2:E$1600)</f>
        <v>#N/A</v>
      </c>
      <c r="I926" s="61" t="e">
        <f aca="false">LOOKUP($C926,BAYLAR_DATA!$A$2:$A$1600,BAYLAR_DATA!F$2:F$1600)</f>
        <v>#N/A</v>
      </c>
    </row>
    <row r="927" customFormat="false" ht="12.75" hidden="false" customHeight="false" outlineLevel="0" collapsed="false">
      <c r="A927" s="55" t="str">
        <f aca="false">IF(ISNA(MATCH(C927,$C$2:C926,0)),IF(ISNA(E927),"** Bulunamadı **",IF(E927=0,"** Bulunamadı **",IF(D926&gt;D927,"** Derece **",""))),"**Mükerrer**")</f>
        <v>** Bulunamadı **</v>
      </c>
      <c r="B927" s="56" t="n">
        <v>926</v>
      </c>
      <c r="C927" s="85"/>
      <c r="D927" s="84"/>
      <c r="E927" s="59" t="e">
        <f aca="false">LOOKUP($C927,BAYLAR_DATA!$A$2:$A$1600,BAYLAR_DATA!B$2:B$1600)</f>
        <v>#N/A</v>
      </c>
      <c r="F927" s="59" t="e">
        <f aca="false">LOOKUP($C927,BAYLAR_DATA!$A$2:$A$1600,BAYLAR_DATA!C$2:C$1600)</f>
        <v>#N/A</v>
      </c>
      <c r="G927" s="60" t="e">
        <f aca="false">LOOKUP($C927,BAYLAR_DATA!$A$2:$A$1600,BAYLAR_DATA!D$2:D$1600)</f>
        <v>#N/A</v>
      </c>
      <c r="H927" s="61" t="e">
        <f aca="false">LOOKUP($C927,BAYLAR_DATA!$A$2:$A$1600,BAYLAR_DATA!E$2:E$1600)</f>
        <v>#N/A</v>
      </c>
      <c r="I927" s="61" t="e">
        <f aca="false">LOOKUP($C927,BAYLAR_DATA!$A$2:$A$1600,BAYLAR_DATA!F$2:F$1600)</f>
        <v>#N/A</v>
      </c>
    </row>
    <row r="928" customFormat="false" ht="12.75" hidden="false" customHeight="false" outlineLevel="0" collapsed="false">
      <c r="A928" s="55" t="str">
        <f aca="false">IF(ISNA(MATCH(C928,$C$2:C927,0)),IF(ISNA(E928),"** Bulunamadı **",IF(E928=0,"** Bulunamadı **",IF(D927&gt;D928,"** Derece **",""))),"**Mükerrer**")</f>
        <v>** Bulunamadı **</v>
      </c>
      <c r="B928" s="56" t="n">
        <v>927</v>
      </c>
      <c r="C928" s="85"/>
      <c r="D928" s="84"/>
      <c r="E928" s="59" t="e">
        <f aca="false">LOOKUP($C928,BAYLAR_DATA!$A$2:$A$1600,BAYLAR_DATA!B$2:B$1600)</f>
        <v>#N/A</v>
      </c>
      <c r="F928" s="59" t="e">
        <f aca="false">LOOKUP($C928,BAYLAR_DATA!$A$2:$A$1600,BAYLAR_DATA!C$2:C$1600)</f>
        <v>#N/A</v>
      </c>
      <c r="G928" s="60" t="e">
        <f aca="false">LOOKUP($C928,BAYLAR_DATA!$A$2:$A$1600,BAYLAR_DATA!D$2:D$1600)</f>
        <v>#N/A</v>
      </c>
      <c r="H928" s="61" t="e">
        <f aca="false">LOOKUP($C928,BAYLAR_DATA!$A$2:$A$1600,BAYLAR_DATA!E$2:E$1600)</f>
        <v>#N/A</v>
      </c>
      <c r="I928" s="61" t="e">
        <f aca="false">LOOKUP($C928,BAYLAR_DATA!$A$2:$A$1600,BAYLAR_DATA!F$2:F$1600)</f>
        <v>#N/A</v>
      </c>
    </row>
    <row r="929" customFormat="false" ht="12.75" hidden="false" customHeight="false" outlineLevel="0" collapsed="false">
      <c r="A929" s="55" t="str">
        <f aca="false">IF(ISNA(MATCH(C929,$C$2:C928,0)),IF(ISNA(E929),"** Bulunamadı **",IF(E929=0,"** Bulunamadı **",IF(D928&gt;D929,"** Derece **",""))),"**Mükerrer**")</f>
        <v>** Bulunamadı **</v>
      </c>
      <c r="B929" s="56" t="n">
        <v>928</v>
      </c>
      <c r="C929" s="85"/>
      <c r="D929" s="84"/>
      <c r="E929" s="59" t="e">
        <f aca="false">LOOKUP($C929,BAYLAR_DATA!$A$2:$A$1600,BAYLAR_DATA!B$2:B$1600)</f>
        <v>#N/A</v>
      </c>
      <c r="F929" s="59" t="e">
        <f aca="false">LOOKUP($C929,BAYLAR_DATA!$A$2:$A$1600,BAYLAR_DATA!C$2:C$1600)</f>
        <v>#N/A</v>
      </c>
      <c r="G929" s="60" t="e">
        <f aca="false">LOOKUP($C929,BAYLAR_DATA!$A$2:$A$1600,BAYLAR_DATA!D$2:D$1600)</f>
        <v>#N/A</v>
      </c>
      <c r="H929" s="61" t="e">
        <f aca="false">LOOKUP($C929,BAYLAR_DATA!$A$2:$A$1600,BAYLAR_DATA!E$2:E$1600)</f>
        <v>#N/A</v>
      </c>
      <c r="I929" s="61" t="e">
        <f aca="false">LOOKUP($C929,BAYLAR_DATA!$A$2:$A$1600,BAYLAR_DATA!F$2:F$1600)</f>
        <v>#N/A</v>
      </c>
    </row>
    <row r="930" customFormat="false" ht="12.75" hidden="false" customHeight="false" outlineLevel="0" collapsed="false">
      <c r="A930" s="55" t="str">
        <f aca="false">IF(ISNA(MATCH(C930,$C$2:C929,0)),IF(ISNA(E930),"** Bulunamadı **",IF(E930=0,"** Bulunamadı **",IF(D929&gt;D930,"** Derece **",""))),"**Mükerrer**")</f>
        <v>** Bulunamadı **</v>
      </c>
      <c r="B930" s="56" t="n">
        <v>929</v>
      </c>
      <c r="C930" s="85"/>
      <c r="D930" s="84"/>
      <c r="E930" s="59" t="e">
        <f aca="false">LOOKUP($C930,BAYLAR_DATA!$A$2:$A$1600,BAYLAR_DATA!B$2:B$1600)</f>
        <v>#N/A</v>
      </c>
      <c r="F930" s="59" t="e">
        <f aca="false">LOOKUP($C930,BAYLAR_DATA!$A$2:$A$1600,BAYLAR_DATA!C$2:C$1600)</f>
        <v>#N/A</v>
      </c>
      <c r="G930" s="60" t="e">
        <f aca="false">LOOKUP($C930,BAYLAR_DATA!$A$2:$A$1600,BAYLAR_DATA!D$2:D$1600)</f>
        <v>#N/A</v>
      </c>
      <c r="H930" s="61" t="e">
        <f aca="false">LOOKUP($C930,BAYLAR_DATA!$A$2:$A$1600,BAYLAR_DATA!E$2:E$1600)</f>
        <v>#N/A</v>
      </c>
      <c r="I930" s="61" t="e">
        <f aca="false">LOOKUP($C930,BAYLAR_DATA!$A$2:$A$1600,BAYLAR_DATA!F$2:F$1600)</f>
        <v>#N/A</v>
      </c>
    </row>
    <row r="931" customFormat="false" ht="12.75" hidden="false" customHeight="false" outlineLevel="0" collapsed="false">
      <c r="A931" s="55" t="str">
        <f aca="false">IF(ISNA(MATCH(C931,$C$2:C930,0)),IF(ISNA(E931),"** Bulunamadı **",IF(E931=0,"** Bulunamadı **",IF(D930&gt;D931,"** Derece **",""))),"**Mükerrer**")</f>
        <v>** Bulunamadı **</v>
      </c>
      <c r="B931" s="56" t="n">
        <v>930</v>
      </c>
      <c r="C931" s="85"/>
      <c r="D931" s="84"/>
      <c r="E931" s="59" t="e">
        <f aca="false">LOOKUP($C931,BAYLAR_DATA!$A$2:$A$1600,BAYLAR_DATA!B$2:B$1600)</f>
        <v>#N/A</v>
      </c>
      <c r="F931" s="59" t="e">
        <f aca="false">LOOKUP($C931,BAYLAR_DATA!$A$2:$A$1600,BAYLAR_DATA!C$2:C$1600)</f>
        <v>#N/A</v>
      </c>
      <c r="G931" s="60" t="e">
        <f aca="false">LOOKUP($C931,BAYLAR_DATA!$A$2:$A$1600,BAYLAR_DATA!D$2:D$1600)</f>
        <v>#N/A</v>
      </c>
      <c r="H931" s="61" t="e">
        <f aca="false">LOOKUP($C931,BAYLAR_DATA!$A$2:$A$1600,BAYLAR_DATA!E$2:E$1600)</f>
        <v>#N/A</v>
      </c>
      <c r="I931" s="61" t="e">
        <f aca="false">LOOKUP($C931,BAYLAR_DATA!$A$2:$A$1600,BAYLAR_DATA!F$2:F$1600)</f>
        <v>#N/A</v>
      </c>
    </row>
    <row r="932" customFormat="false" ht="12.75" hidden="false" customHeight="false" outlineLevel="0" collapsed="false">
      <c r="A932" s="55" t="str">
        <f aca="false">IF(ISNA(MATCH(C932,$C$2:C931,0)),IF(ISNA(E932),"** Bulunamadı **",IF(E932=0,"** Bulunamadı **",IF(D931&gt;D932,"** Derece **",""))),"**Mükerrer**")</f>
        <v>** Bulunamadı **</v>
      </c>
      <c r="B932" s="56" t="n">
        <v>931</v>
      </c>
      <c r="C932" s="85"/>
      <c r="D932" s="84"/>
      <c r="E932" s="59" t="e">
        <f aca="false">LOOKUP($C932,BAYLAR_DATA!$A$2:$A$1600,BAYLAR_DATA!B$2:B$1600)</f>
        <v>#N/A</v>
      </c>
      <c r="F932" s="59" t="e">
        <f aca="false">LOOKUP($C932,BAYLAR_DATA!$A$2:$A$1600,BAYLAR_DATA!C$2:C$1600)</f>
        <v>#N/A</v>
      </c>
      <c r="G932" s="60" t="e">
        <f aca="false">LOOKUP($C932,BAYLAR_DATA!$A$2:$A$1600,BAYLAR_DATA!D$2:D$1600)</f>
        <v>#N/A</v>
      </c>
      <c r="H932" s="61" t="e">
        <f aca="false">LOOKUP($C932,BAYLAR_DATA!$A$2:$A$1600,BAYLAR_DATA!E$2:E$1600)</f>
        <v>#N/A</v>
      </c>
      <c r="I932" s="61" t="e">
        <f aca="false">LOOKUP($C932,BAYLAR_DATA!$A$2:$A$1600,BAYLAR_DATA!F$2:F$1600)</f>
        <v>#N/A</v>
      </c>
    </row>
    <row r="933" customFormat="false" ht="12.75" hidden="false" customHeight="false" outlineLevel="0" collapsed="false">
      <c r="A933" s="55" t="str">
        <f aca="false">IF(ISNA(MATCH(C933,$C$2:C932,0)),IF(ISNA(E933),"** Bulunamadı **",IF(E933=0,"** Bulunamadı **",IF(D932&gt;D933,"** Derece **",""))),"**Mükerrer**")</f>
        <v>** Bulunamadı **</v>
      </c>
      <c r="B933" s="56" t="n">
        <v>932</v>
      </c>
      <c r="C933" s="85"/>
      <c r="D933" s="84"/>
      <c r="E933" s="59" t="e">
        <f aca="false">LOOKUP($C933,BAYLAR_DATA!$A$2:$A$1600,BAYLAR_DATA!B$2:B$1600)</f>
        <v>#N/A</v>
      </c>
      <c r="F933" s="59" t="e">
        <f aca="false">LOOKUP($C933,BAYLAR_DATA!$A$2:$A$1600,BAYLAR_DATA!C$2:C$1600)</f>
        <v>#N/A</v>
      </c>
      <c r="G933" s="60" t="e">
        <f aca="false">LOOKUP($C933,BAYLAR_DATA!$A$2:$A$1600,BAYLAR_DATA!D$2:D$1600)</f>
        <v>#N/A</v>
      </c>
      <c r="H933" s="61" t="e">
        <f aca="false">LOOKUP($C933,BAYLAR_DATA!$A$2:$A$1600,BAYLAR_DATA!E$2:E$1600)</f>
        <v>#N/A</v>
      </c>
      <c r="I933" s="61" t="e">
        <f aca="false">LOOKUP($C933,BAYLAR_DATA!$A$2:$A$1600,BAYLAR_DATA!F$2:F$1600)</f>
        <v>#N/A</v>
      </c>
    </row>
    <row r="934" customFormat="false" ht="12.75" hidden="false" customHeight="false" outlineLevel="0" collapsed="false">
      <c r="A934" s="55" t="str">
        <f aca="false">IF(ISNA(MATCH(C934,$C$2:C933,0)),IF(ISNA(E934),"** Bulunamadı **",IF(E934=0,"** Bulunamadı **",IF(D933&gt;D934,"** Derece **",""))),"**Mükerrer**")</f>
        <v>** Bulunamadı **</v>
      </c>
      <c r="B934" s="56" t="n">
        <v>933</v>
      </c>
      <c r="C934" s="85"/>
      <c r="D934" s="84"/>
      <c r="E934" s="59" t="e">
        <f aca="false">LOOKUP($C934,BAYLAR_DATA!$A$2:$A$1600,BAYLAR_DATA!B$2:B$1600)</f>
        <v>#N/A</v>
      </c>
      <c r="F934" s="59" t="e">
        <f aca="false">LOOKUP($C934,BAYLAR_DATA!$A$2:$A$1600,BAYLAR_DATA!C$2:C$1600)</f>
        <v>#N/A</v>
      </c>
      <c r="G934" s="60" t="e">
        <f aca="false">LOOKUP($C934,BAYLAR_DATA!$A$2:$A$1600,BAYLAR_DATA!D$2:D$1600)</f>
        <v>#N/A</v>
      </c>
      <c r="H934" s="61" t="e">
        <f aca="false">LOOKUP($C934,BAYLAR_DATA!$A$2:$A$1600,BAYLAR_DATA!E$2:E$1600)</f>
        <v>#N/A</v>
      </c>
      <c r="I934" s="61" t="e">
        <f aca="false">LOOKUP($C934,BAYLAR_DATA!$A$2:$A$1600,BAYLAR_DATA!F$2:F$1600)</f>
        <v>#N/A</v>
      </c>
    </row>
    <row r="935" customFormat="false" ht="12.75" hidden="false" customHeight="false" outlineLevel="0" collapsed="false">
      <c r="A935" s="55" t="str">
        <f aca="false">IF(ISNA(MATCH(C935,$C$2:C934,0)),IF(ISNA(E935),"** Bulunamadı **",IF(E935=0,"** Bulunamadı **",IF(D934&gt;D935,"** Derece **",""))),"**Mükerrer**")</f>
        <v>** Bulunamadı **</v>
      </c>
      <c r="B935" s="56" t="n">
        <v>934</v>
      </c>
      <c r="C935" s="85"/>
      <c r="D935" s="84"/>
      <c r="E935" s="59" t="e">
        <f aca="false">LOOKUP($C935,BAYLAR_DATA!$A$2:$A$1600,BAYLAR_DATA!B$2:B$1600)</f>
        <v>#N/A</v>
      </c>
      <c r="F935" s="59" t="e">
        <f aca="false">LOOKUP($C935,BAYLAR_DATA!$A$2:$A$1600,BAYLAR_DATA!C$2:C$1600)</f>
        <v>#N/A</v>
      </c>
      <c r="G935" s="60" t="e">
        <f aca="false">LOOKUP($C935,BAYLAR_DATA!$A$2:$A$1600,BAYLAR_DATA!D$2:D$1600)</f>
        <v>#N/A</v>
      </c>
      <c r="H935" s="61" t="e">
        <f aca="false">LOOKUP($C935,BAYLAR_DATA!$A$2:$A$1600,BAYLAR_DATA!E$2:E$1600)</f>
        <v>#N/A</v>
      </c>
      <c r="I935" s="61" t="e">
        <f aca="false">LOOKUP($C935,BAYLAR_DATA!$A$2:$A$1600,BAYLAR_DATA!F$2:F$1600)</f>
        <v>#N/A</v>
      </c>
    </row>
    <row r="936" customFormat="false" ht="12.75" hidden="false" customHeight="false" outlineLevel="0" collapsed="false">
      <c r="A936" s="55" t="str">
        <f aca="false">IF(ISNA(MATCH(C936,$C$2:C935,0)),IF(ISNA(E936),"** Bulunamadı **",IF(E936=0,"** Bulunamadı **",IF(D935&gt;D936,"** Derece **",""))),"**Mükerrer**")</f>
        <v>** Bulunamadı **</v>
      </c>
      <c r="B936" s="56" t="n">
        <v>935</v>
      </c>
      <c r="C936" s="85"/>
      <c r="D936" s="84"/>
      <c r="E936" s="59" t="e">
        <f aca="false">LOOKUP($C936,BAYLAR_DATA!$A$2:$A$1600,BAYLAR_DATA!B$2:B$1600)</f>
        <v>#N/A</v>
      </c>
      <c r="F936" s="59" t="e">
        <f aca="false">LOOKUP($C936,BAYLAR_DATA!$A$2:$A$1600,BAYLAR_DATA!C$2:C$1600)</f>
        <v>#N/A</v>
      </c>
      <c r="G936" s="60" t="e">
        <f aca="false">LOOKUP($C936,BAYLAR_DATA!$A$2:$A$1600,BAYLAR_DATA!D$2:D$1600)</f>
        <v>#N/A</v>
      </c>
      <c r="H936" s="61" t="e">
        <f aca="false">LOOKUP($C936,BAYLAR_DATA!$A$2:$A$1600,BAYLAR_DATA!E$2:E$1600)</f>
        <v>#N/A</v>
      </c>
      <c r="I936" s="61" t="e">
        <f aca="false">LOOKUP($C936,BAYLAR_DATA!$A$2:$A$1600,BAYLAR_DATA!F$2:F$1600)</f>
        <v>#N/A</v>
      </c>
    </row>
    <row r="937" customFormat="false" ht="12.75" hidden="false" customHeight="false" outlineLevel="0" collapsed="false">
      <c r="A937" s="55" t="str">
        <f aca="false">IF(ISNA(MATCH(C937,$C$2:C936,0)),IF(ISNA(E937),"** Bulunamadı **",IF(E937=0,"** Bulunamadı **",IF(D936&gt;D937,"** Derece **",""))),"**Mükerrer**")</f>
        <v>** Bulunamadı **</v>
      </c>
      <c r="B937" s="56" t="n">
        <v>936</v>
      </c>
      <c r="C937" s="85"/>
      <c r="D937" s="84"/>
      <c r="E937" s="59" t="e">
        <f aca="false">LOOKUP($C937,BAYLAR_DATA!$A$2:$A$1600,BAYLAR_DATA!B$2:B$1600)</f>
        <v>#N/A</v>
      </c>
      <c r="F937" s="59" t="e">
        <f aca="false">LOOKUP($C937,BAYLAR_DATA!$A$2:$A$1600,BAYLAR_DATA!C$2:C$1600)</f>
        <v>#N/A</v>
      </c>
      <c r="G937" s="60" t="e">
        <f aca="false">LOOKUP($C937,BAYLAR_DATA!$A$2:$A$1600,BAYLAR_DATA!D$2:D$1600)</f>
        <v>#N/A</v>
      </c>
      <c r="H937" s="61" t="e">
        <f aca="false">LOOKUP($C937,BAYLAR_DATA!$A$2:$A$1600,BAYLAR_DATA!E$2:E$1600)</f>
        <v>#N/A</v>
      </c>
      <c r="I937" s="61" t="e">
        <f aca="false">LOOKUP($C937,BAYLAR_DATA!$A$2:$A$1600,BAYLAR_DATA!F$2:F$1600)</f>
        <v>#N/A</v>
      </c>
    </row>
    <row r="938" customFormat="false" ht="12.75" hidden="false" customHeight="false" outlineLevel="0" collapsed="false">
      <c r="A938" s="55" t="str">
        <f aca="false">IF(ISNA(MATCH(C938,$C$2:C937,0)),IF(ISNA(E938),"** Bulunamadı **",IF(E938=0,"** Bulunamadı **",IF(D937&gt;D938,"** Derece **",""))),"**Mükerrer**")</f>
        <v>** Bulunamadı **</v>
      </c>
      <c r="B938" s="56" t="n">
        <v>937</v>
      </c>
      <c r="C938" s="85"/>
      <c r="D938" s="84"/>
      <c r="E938" s="59" t="e">
        <f aca="false">LOOKUP($C938,BAYLAR_DATA!$A$2:$A$1600,BAYLAR_DATA!B$2:B$1600)</f>
        <v>#N/A</v>
      </c>
      <c r="F938" s="59" t="e">
        <f aca="false">LOOKUP($C938,BAYLAR_DATA!$A$2:$A$1600,BAYLAR_DATA!C$2:C$1600)</f>
        <v>#N/A</v>
      </c>
      <c r="G938" s="60" t="e">
        <f aca="false">LOOKUP($C938,BAYLAR_DATA!$A$2:$A$1600,BAYLAR_DATA!D$2:D$1600)</f>
        <v>#N/A</v>
      </c>
      <c r="H938" s="61" t="e">
        <f aca="false">LOOKUP($C938,BAYLAR_DATA!$A$2:$A$1600,BAYLAR_DATA!E$2:E$1600)</f>
        <v>#N/A</v>
      </c>
      <c r="I938" s="61" t="e">
        <f aca="false">LOOKUP($C938,BAYLAR_DATA!$A$2:$A$1600,BAYLAR_DATA!F$2:F$1600)</f>
        <v>#N/A</v>
      </c>
    </row>
    <row r="939" customFormat="false" ht="12.75" hidden="false" customHeight="false" outlineLevel="0" collapsed="false">
      <c r="A939" s="55" t="str">
        <f aca="false">IF(ISNA(MATCH(C939,$C$2:C938,0)),IF(ISNA(E939),"** Bulunamadı **",IF(E939=0,"** Bulunamadı **",IF(D938&gt;D939,"** Derece **",""))),"**Mükerrer**")</f>
        <v>** Bulunamadı **</v>
      </c>
      <c r="B939" s="56" t="n">
        <v>938</v>
      </c>
      <c r="C939" s="85"/>
      <c r="D939" s="84"/>
      <c r="E939" s="59" t="e">
        <f aca="false">LOOKUP($C939,BAYLAR_DATA!$A$2:$A$1600,BAYLAR_DATA!B$2:B$1600)</f>
        <v>#N/A</v>
      </c>
      <c r="F939" s="59" t="e">
        <f aca="false">LOOKUP($C939,BAYLAR_DATA!$A$2:$A$1600,BAYLAR_DATA!C$2:C$1600)</f>
        <v>#N/A</v>
      </c>
      <c r="G939" s="60" t="e">
        <f aca="false">LOOKUP($C939,BAYLAR_DATA!$A$2:$A$1600,BAYLAR_DATA!D$2:D$1600)</f>
        <v>#N/A</v>
      </c>
      <c r="H939" s="61" t="e">
        <f aca="false">LOOKUP($C939,BAYLAR_DATA!$A$2:$A$1600,BAYLAR_DATA!E$2:E$1600)</f>
        <v>#N/A</v>
      </c>
      <c r="I939" s="61" t="e">
        <f aca="false">LOOKUP($C939,BAYLAR_DATA!$A$2:$A$1600,BAYLAR_DATA!F$2:F$1600)</f>
        <v>#N/A</v>
      </c>
    </row>
    <row r="940" customFormat="false" ht="12.75" hidden="false" customHeight="false" outlineLevel="0" collapsed="false">
      <c r="A940" s="55" t="str">
        <f aca="false">IF(ISNA(MATCH(C940,$C$2:C939,0)),IF(ISNA(E940),"** Bulunamadı **",IF(E940=0,"** Bulunamadı **",IF(D939&gt;D940,"** Derece **",""))),"**Mükerrer**")</f>
        <v>** Bulunamadı **</v>
      </c>
      <c r="B940" s="56" t="n">
        <v>939</v>
      </c>
      <c r="C940" s="85"/>
      <c r="D940" s="84"/>
      <c r="E940" s="59" t="e">
        <f aca="false">LOOKUP($C940,BAYLAR_DATA!$A$2:$A$1600,BAYLAR_DATA!B$2:B$1600)</f>
        <v>#N/A</v>
      </c>
      <c r="F940" s="59" t="e">
        <f aca="false">LOOKUP($C940,BAYLAR_DATA!$A$2:$A$1600,BAYLAR_DATA!C$2:C$1600)</f>
        <v>#N/A</v>
      </c>
      <c r="G940" s="60" t="e">
        <f aca="false">LOOKUP($C940,BAYLAR_DATA!$A$2:$A$1600,BAYLAR_DATA!D$2:D$1600)</f>
        <v>#N/A</v>
      </c>
      <c r="H940" s="61" t="e">
        <f aca="false">LOOKUP($C940,BAYLAR_DATA!$A$2:$A$1600,BAYLAR_DATA!E$2:E$1600)</f>
        <v>#N/A</v>
      </c>
      <c r="I940" s="61" t="e">
        <f aca="false">LOOKUP($C940,BAYLAR_DATA!$A$2:$A$1600,BAYLAR_DATA!F$2:F$1600)</f>
        <v>#N/A</v>
      </c>
    </row>
    <row r="941" customFormat="false" ht="12.75" hidden="false" customHeight="false" outlineLevel="0" collapsed="false">
      <c r="A941" s="55" t="str">
        <f aca="false">IF(ISNA(MATCH(C941,$C$2:C940,0)),IF(ISNA(E941),"** Bulunamadı **",IF(E941=0,"** Bulunamadı **",IF(D940&gt;D941,"** Derece **",""))),"**Mükerrer**")</f>
        <v>** Bulunamadı **</v>
      </c>
      <c r="B941" s="56" t="n">
        <v>940</v>
      </c>
      <c r="C941" s="85"/>
      <c r="D941" s="84"/>
      <c r="E941" s="59" t="e">
        <f aca="false">LOOKUP($C941,BAYLAR_DATA!$A$2:$A$1600,BAYLAR_DATA!B$2:B$1600)</f>
        <v>#N/A</v>
      </c>
      <c r="F941" s="59" t="e">
        <f aca="false">LOOKUP($C941,BAYLAR_DATA!$A$2:$A$1600,BAYLAR_DATA!C$2:C$1600)</f>
        <v>#N/A</v>
      </c>
      <c r="G941" s="60" t="e">
        <f aca="false">LOOKUP($C941,BAYLAR_DATA!$A$2:$A$1600,BAYLAR_DATA!D$2:D$1600)</f>
        <v>#N/A</v>
      </c>
      <c r="H941" s="61" t="e">
        <f aca="false">LOOKUP($C941,BAYLAR_DATA!$A$2:$A$1600,BAYLAR_DATA!E$2:E$1600)</f>
        <v>#N/A</v>
      </c>
      <c r="I941" s="61" t="e">
        <f aca="false">LOOKUP($C941,BAYLAR_DATA!$A$2:$A$1600,BAYLAR_DATA!F$2:F$1600)</f>
        <v>#N/A</v>
      </c>
    </row>
    <row r="942" customFormat="false" ht="12.75" hidden="false" customHeight="false" outlineLevel="0" collapsed="false">
      <c r="A942" s="55" t="str">
        <f aca="false">IF(ISNA(MATCH(C942,$C$2:C941,0)),IF(ISNA(E942),"** Bulunamadı **",IF(E942=0,"** Bulunamadı **",IF(D941&gt;D942,"** Derece **",""))),"**Mükerrer**")</f>
        <v>** Bulunamadı **</v>
      </c>
      <c r="B942" s="56" t="n">
        <v>941</v>
      </c>
      <c r="C942" s="85"/>
      <c r="D942" s="84"/>
      <c r="E942" s="59" t="e">
        <f aca="false">LOOKUP($C942,BAYLAR_DATA!$A$2:$A$1600,BAYLAR_DATA!B$2:B$1600)</f>
        <v>#N/A</v>
      </c>
      <c r="F942" s="59" t="e">
        <f aca="false">LOOKUP($C942,BAYLAR_DATA!$A$2:$A$1600,BAYLAR_DATA!C$2:C$1600)</f>
        <v>#N/A</v>
      </c>
      <c r="G942" s="60" t="e">
        <f aca="false">LOOKUP($C942,BAYLAR_DATA!$A$2:$A$1600,BAYLAR_DATA!D$2:D$1600)</f>
        <v>#N/A</v>
      </c>
      <c r="H942" s="61" t="e">
        <f aca="false">LOOKUP($C942,BAYLAR_DATA!$A$2:$A$1600,BAYLAR_DATA!E$2:E$1600)</f>
        <v>#N/A</v>
      </c>
      <c r="I942" s="61" t="e">
        <f aca="false">LOOKUP($C942,BAYLAR_DATA!$A$2:$A$1600,BAYLAR_DATA!F$2:F$1600)</f>
        <v>#N/A</v>
      </c>
    </row>
    <row r="943" customFormat="false" ht="12.75" hidden="false" customHeight="false" outlineLevel="0" collapsed="false">
      <c r="A943" s="55" t="str">
        <f aca="false">IF(ISNA(MATCH(C943,$C$2:C942,0)),IF(ISNA(E943),"** Bulunamadı **",IF(E943=0,"** Bulunamadı **",IF(D942&gt;D943,"** Derece **",""))),"**Mükerrer**")</f>
        <v>** Bulunamadı **</v>
      </c>
      <c r="B943" s="56" t="n">
        <v>942</v>
      </c>
      <c r="C943" s="85"/>
      <c r="D943" s="84"/>
      <c r="E943" s="59" t="e">
        <f aca="false">LOOKUP($C943,BAYLAR_DATA!$A$2:$A$1600,BAYLAR_DATA!B$2:B$1600)</f>
        <v>#N/A</v>
      </c>
      <c r="F943" s="59" t="e">
        <f aca="false">LOOKUP($C943,BAYLAR_DATA!$A$2:$A$1600,BAYLAR_DATA!C$2:C$1600)</f>
        <v>#N/A</v>
      </c>
      <c r="G943" s="60" t="e">
        <f aca="false">LOOKUP($C943,BAYLAR_DATA!$A$2:$A$1600,BAYLAR_DATA!D$2:D$1600)</f>
        <v>#N/A</v>
      </c>
      <c r="H943" s="61" t="e">
        <f aca="false">LOOKUP($C943,BAYLAR_DATA!$A$2:$A$1600,BAYLAR_DATA!E$2:E$1600)</f>
        <v>#N/A</v>
      </c>
      <c r="I943" s="61" t="e">
        <f aca="false">LOOKUP($C943,BAYLAR_DATA!$A$2:$A$1600,BAYLAR_DATA!F$2:F$1600)</f>
        <v>#N/A</v>
      </c>
    </row>
    <row r="944" customFormat="false" ht="12.75" hidden="false" customHeight="false" outlineLevel="0" collapsed="false">
      <c r="A944" s="55" t="str">
        <f aca="false">IF(ISNA(MATCH(C944,$C$2:C943,0)),IF(ISNA(E944),"** Bulunamadı **",IF(E944=0,"** Bulunamadı **",IF(D943&gt;D944,"** Derece **",""))),"**Mükerrer**")</f>
        <v>** Bulunamadı **</v>
      </c>
      <c r="B944" s="56" t="n">
        <v>943</v>
      </c>
      <c r="C944" s="85"/>
      <c r="D944" s="84"/>
      <c r="E944" s="59" t="e">
        <f aca="false">LOOKUP($C944,BAYLAR_DATA!$A$2:$A$1600,BAYLAR_DATA!B$2:B$1600)</f>
        <v>#N/A</v>
      </c>
      <c r="F944" s="59" t="e">
        <f aca="false">LOOKUP($C944,BAYLAR_DATA!$A$2:$A$1600,BAYLAR_DATA!C$2:C$1600)</f>
        <v>#N/A</v>
      </c>
      <c r="G944" s="60" t="e">
        <f aca="false">LOOKUP($C944,BAYLAR_DATA!$A$2:$A$1600,BAYLAR_DATA!D$2:D$1600)</f>
        <v>#N/A</v>
      </c>
      <c r="H944" s="61" t="e">
        <f aca="false">LOOKUP($C944,BAYLAR_DATA!$A$2:$A$1600,BAYLAR_DATA!E$2:E$1600)</f>
        <v>#N/A</v>
      </c>
      <c r="I944" s="61" t="e">
        <f aca="false">LOOKUP($C944,BAYLAR_DATA!$A$2:$A$1600,BAYLAR_DATA!F$2:F$1600)</f>
        <v>#N/A</v>
      </c>
    </row>
    <row r="945" customFormat="false" ht="12.75" hidden="false" customHeight="false" outlineLevel="0" collapsed="false">
      <c r="A945" s="55" t="str">
        <f aca="false">IF(ISNA(MATCH(C945,$C$2:C944,0)),IF(ISNA(E945),"** Bulunamadı **",IF(E945=0,"** Bulunamadı **",IF(D944&gt;D945,"** Derece **",""))),"**Mükerrer**")</f>
        <v>** Bulunamadı **</v>
      </c>
      <c r="B945" s="56" t="n">
        <v>944</v>
      </c>
      <c r="C945" s="85"/>
      <c r="D945" s="84"/>
      <c r="E945" s="59" t="e">
        <f aca="false">LOOKUP($C945,BAYLAR_DATA!$A$2:$A$1600,BAYLAR_DATA!B$2:B$1600)</f>
        <v>#N/A</v>
      </c>
      <c r="F945" s="59" t="e">
        <f aca="false">LOOKUP($C945,BAYLAR_DATA!$A$2:$A$1600,BAYLAR_DATA!C$2:C$1600)</f>
        <v>#N/A</v>
      </c>
      <c r="G945" s="60" t="e">
        <f aca="false">LOOKUP($C945,BAYLAR_DATA!$A$2:$A$1600,BAYLAR_DATA!D$2:D$1600)</f>
        <v>#N/A</v>
      </c>
      <c r="H945" s="61" t="e">
        <f aca="false">LOOKUP($C945,BAYLAR_DATA!$A$2:$A$1600,BAYLAR_DATA!E$2:E$1600)</f>
        <v>#N/A</v>
      </c>
      <c r="I945" s="61" t="e">
        <f aca="false">LOOKUP($C945,BAYLAR_DATA!$A$2:$A$1600,BAYLAR_DATA!F$2:F$1600)</f>
        <v>#N/A</v>
      </c>
    </row>
    <row r="946" customFormat="false" ht="12.75" hidden="false" customHeight="false" outlineLevel="0" collapsed="false">
      <c r="A946" s="55" t="str">
        <f aca="false">IF(ISNA(MATCH(C946,$C$2:C945,0)),IF(ISNA(E946),"** Bulunamadı **",IF(E946=0,"** Bulunamadı **",IF(D945&gt;D946,"** Derece **",""))),"**Mükerrer**")</f>
        <v>** Bulunamadı **</v>
      </c>
      <c r="B946" s="56" t="n">
        <v>945</v>
      </c>
      <c r="C946" s="85"/>
      <c r="D946" s="84"/>
      <c r="E946" s="59" t="e">
        <f aca="false">LOOKUP($C946,BAYLAR_DATA!$A$2:$A$1600,BAYLAR_DATA!B$2:B$1600)</f>
        <v>#N/A</v>
      </c>
      <c r="F946" s="59" t="e">
        <f aca="false">LOOKUP($C946,BAYLAR_DATA!$A$2:$A$1600,BAYLAR_DATA!C$2:C$1600)</f>
        <v>#N/A</v>
      </c>
      <c r="G946" s="60" t="e">
        <f aca="false">LOOKUP($C946,BAYLAR_DATA!$A$2:$A$1600,BAYLAR_DATA!D$2:D$1600)</f>
        <v>#N/A</v>
      </c>
      <c r="H946" s="61" t="e">
        <f aca="false">LOOKUP($C946,BAYLAR_DATA!$A$2:$A$1600,BAYLAR_DATA!E$2:E$1600)</f>
        <v>#N/A</v>
      </c>
      <c r="I946" s="61" t="e">
        <f aca="false">LOOKUP($C946,BAYLAR_DATA!$A$2:$A$1600,BAYLAR_DATA!F$2:F$1600)</f>
        <v>#N/A</v>
      </c>
    </row>
    <row r="947" customFormat="false" ht="12.75" hidden="false" customHeight="false" outlineLevel="0" collapsed="false">
      <c r="A947" s="55" t="str">
        <f aca="false">IF(ISNA(MATCH(C947,$C$2:C946,0)),IF(ISNA(E947),"** Bulunamadı **",IF(E947=0,"** Bulunamadı **",IF(D946&gt;D947,"** Derece **",""))),"**Mükerrer**")</f>
        <v>** Bulunamadı **</v>
      </c>
      <c r="B947" s="56" t="n">
        <v>946</v>
      </c>
      <c r="C947" s="85"/>
      <c r="D947" s="84"/>
      <c r="E947" s="59" t="e">
        <f aca="false">LOOKUP($C947,BAYLAR_DATA!$A$2:$A$1600,BAYLAR_DATA!B$2:B$1600)</f>
        <v>#N/A</v>
      </c>
      <c r="F947" s="59" t="e">
        <f aca="false">LOOKUP($C947,BAYLAR_DATA!$A$2:$A$1600,BAYLAR_DATA!C$2:C$1600)</f>
        <v>#N/A</v>
      </c>
      <c r="G947" s="60" t="e">
        <f aca="false">LOOKUP($C947,BAYLAR_DATA!$A$2:$A$1600,BAYLAR_DATA!D$2:D$1600)</f>
        <v>#N/A</v>
      </c>
      <c r="H947" s="61" t="e">
        <f aca="false">LOOKUP($C947,BAYLAR_DATA!$A$2:$A$1600,BAYLAR_DATA!E$2:E$1600)</f>
        <v>#N/A</v>
      </c>
      <c r="I947" s="61" t="e">
        <f aca="false">LOOKUP($C947,BAYLAR_DATA!$A$2:$A$1600,BAYLAR_DATA!F$2:F$1600)</f>
        <v>#N/A</v>
      </c>
    </row>
    <row r="948" customFormat="false" ht="12.75" hidden="false" customHeight="false" outlineLevel="0" collapsed="false">
      <c r="A948" s="55" t="str">
        <f aca="false">IF(ISNA(MATCH(C948,$C$2:C947,0)),IF(ISNA(E948),"** Bulunamadı **",IF(E948=0,"** Bulunamadı **",IF(D947&gt;D948,"** Derece **",""))),"**Mükerrer**")</f>
        <v>** Bulunamadı **</v>
      </c>
      <c r="B948" s="56" t="n">
        <v>947</v>
      </c>
      <c r="C948" s="85"/>
      <c r="D948" s="84"/>
      <c r="E948" s="59" t="e">
        <f aca="false">LOOKUP($C948,BAYLAR_DATA!$A$2:$A$1600,BAYLAR_DATA!B$2:B$1600)</f>
        <v>#N/A</v>
      </c>
      <c r="F948" s="59" t="e">
        <f aca="false">LOOKUP($C948,BAYLAR_DATA!$A$2:$A$1600,BAYLAR_DATA!C$2:C$1600)</f>
        <v>#N/A</v>
      </c>
      <c r="G948" s="60" t="e">
        <f aca="false">LOOKUP($C948,BAYLAR_DATA!$A$2:$A$1600,BAYLAR_DATA!D$2:D$1600)</f>
        <v>#N/A</v>
      </c>
      <c r="H948" s="61" t="e">
        <f aca="false">LOOKUP($C948,BAYLAR_DATA!$A$2:$A$1600,BAYLAR_DATA!E$2:E$1600)</f>
        <v>#N/A</v>
      </c>
      <c r="I948" s="61" t="e">
        <f aca="false">LOOKUP($C948,BAYLAR_DATA!$A$2:$A$1600,BAYLAR_DATA!F$2:F$1600)</f>
        <v>#N/A</v>
      </c>
    </row>
    <row r="949" customFormat="false" ht="12.75" hidden="false" customHeight="false" outlineLevel="0" collapsed="false">
      <c r="A949" s="55" t="str">
        <f aca="false">IF(ISNA(MATCH(C949,$C$2:C948,0)),IF(ISNA(E949),"** Bulunamadı **",IF(E949=0,"** Bulunamadı **",IF(D948&gt;D949,"** Derece **",""))),"**Mükerrer**")</f>
        <v>** Bulunamadı **</v>
      </c>
      <c r="B949" s="56" t="n">
        <v>948</v>
      </c>
      <c r="C949" s="85"/>
      <c r="D949" s="84"/>
      <c r="E949" s="59" t="e">
        <f aca="false">LOOKUP($C949,BAYLAR_DATA!$A$2:$A$1600,BAYLAR_DATA!B$2:B$1600)</f>
        <v>#N/A</v>
      </c>
      <c r="F949" s="59" t="e">
        <f aca="false">LOOKUP($C949,BAYLAR_DATA!$A$2:$A$1600,BAYLAR_DATA!C$2:C$1600)</f>
        <v>#N/A</v>
      </c>
      <c r="G949" s="60" t="e">
        <f aca="false">LOOKUP($C949,BAYLAR_DATA!$A$2:$A$1600,BAYLAR_DATA!D$2:D$1600)</f>
        <v>#N/A</v>
      </c>
      <c r="H949" s="61" t="e">
        <f aca="false">LOOKUP($C949,BAYLAR_DATA!$A$2:$A$1600,BAYLAR_DATA!E$2:E$1600)</f>
        <v>#N/A</v>
      </c>
      <c r="I949" s="61" t="e">
        <f aca="false">LOOKUP($C949,BAYLAR_DATA!$A$2:$A$1600,BAYLAR_DATA!F$2:F$1600)</f>
        <v>#N/A</v>
      </c>
    </row>
    <row r="950" customFormat="false" ht="12.75" hidden="false" customHeight="false" outlineLevel="0" collapsed="false">
      <c r="A950" s="55" t="str">
        <f aca="false">IF(ISNA(MATCH(C950,$C$2:C949,0)),IF(ISNA(E950),"** Bulunamadı **",IF(E950=0,"** Bulunamadı **",IF(D949&gt;D950,"** Derece **",""))),"**Mükerrer**")</f>
        <v>** Bulunamadı **</v>
      </c>
      <c r="B950" s="56" t="n">
        <v>949</v>
      </c>
      <c r="C950" s="85"/>
      <c r="D950" s="84"/>
      <c r="E950" s="59" t="e">
        <f aca="false">LOOKUP($C950,BAYLAR_DATA!$A$2:$A$1600,BAYLAR_DATA!B$2:B$1600)</f>
        <v>#N/A</v>
      </c>
      <c r="F950" s="59" t="e">
        <f aca="false">LOOKUP($C950,BAYLAR_DATA!$A$2:$A$1600,BAYLAR_DATA!C$2:C$1600)</f>
        <v>#N/A</v>
      </c>
      <c r="G950" s="60" t="e">
        <f aca="false">LOOKUP($C950,BAYLAR_DATA!$A$2:$A$1600,BAYLAR_DATA!D$2:D$1600)</f>
        <v>#N/A</v>
      </c>
      <c r="H950" s="61" t="e">
        <f aca="false">LOOKUP($C950,BAYLAR_DATA!$A$2:$A$1600,BAYLAR_DATA!E$2:E$1600)</f>
        <v>#N/A</v>
      </c>
      <c r="I950" s="61" t="e">
        <f aca="false">LOOKUP($C950,BAYLAR_DATA!$A$2:$A$1600,BAYLAR_DATA!F$2:F$1600)</f>
        <v>#N/A</v>
      </c>
    </row>
    <row r="951" customFormat="false" ht="12.75" hidden="false" customHeight="false" outlineLevel="0" collapsed="false">
      <c r="A951" s="55" t="str">
        <f aca="false">IF(ISNA(MATCH(C951,$C$2:C950,0)),IF(ISNA(E951),"** Bulunamadı **",IF(E951=0,"** Bulunamadı **",IF(D950&gt;D951,"** Derece **",""))),"**Mükerrer**")</f>
        <v>** Bulunamadı **</v>
      </c>
      <c r="B951" s="56" t="n">
        <v>950</v>
      </c>
      <c r="C951" s="85"/>
      <c r="D951" s="84"/>
      <c r="E951" s="59" t="e">
        <f aca="false">LOOKUP($C951,BAYLAR_DATA!$A$2:$A$1600,BAYLAR_DATA!B$2:B$1600)</f>
        <v>#N/A</v>
      </c>
      <c r="F951" s="59" t="e">
        <f aca="false">LOOKUP($C951,BAYLAR_DATA!$A$2:$A$1600,BAYLAR_DATA!C$2:C$1600)</f>
        <v>#N/A</v>
      </c>
      <c r="G951" s="60" t="e">
        <f aca="false">LOOKUP($C951,BAYLAR_DATA!$A$2:$A$1600,BAYLAR_DATA!D$2:D$1600)</f>
        <v>#N/A</v>
      </c>
      <c r="H951" s="61" t="e">
        <f aca="false">LOOKUP($C951,BAYLAR_DATA!$A$2:$A$1600,BAYLAR_DATA!E$2:E$1600)</f>
        <v>#N/A</v>
      </c>
      <c r="I951" s="61" t="e">
        <f aca="false">LOOKUP($C951,BAYLAR_DATA!$A$2:$A$1600,BAYLAR_DATA!F$2:F$1600)</f>
        <v>#N/A</v>
      </c>
    </row>
    <row r="952" customFormat="false" ht="12.75" hidden="false" customHeight="false" outlineLevel="0" collapsed="false">
      <c r="A952" s="55" t="str">
        <f aca="false">IF(ISNA(MATCH(C952,$C$2:C951,0)),IF(ISNA(E952),"** Bulunamadı **",IF(E952=0,"** Bulunamadı **",IF(D951&gt;D952,"** Derece **",""))),"**Mükerrer**")</f>
        <v>** Bulunamadı **</v>
      </c>
      <c r="B952" s="56" t="n">
        <v>951</v>
      </c>
      <c r="C952" s="85"/>
      <c r="D952" s="84"/>
      <c r="E952" s="59" t="e">
        <f aca="false">LOOKUP($C952,BAYLAR_DATA!$A$2:$A$1600,BAYLAR_DATA!B$2:B$1600)</f>
        <v>#N/A</v>
      </c>
      <c r="F952" s="59" t="e">
        <f aca="false">LOOKUP($C952,BAYLAR_DATA!$A$2:$A$1600,BAYLAR_DATA!C$2:C$1600)</f>
        <v>#N/A</v>
      </c>
      <c r="G952" s="60" t="e">
        <f aca="false">LOOKUP($C952,BAYLAR_DATA!$A$2:$A$1600,BAYLAR_DATA!D$2:D$1600)</f>
        <v>#N/A</v>
      </c>
      <c r="H952" s="61" t="e">
        <f aca="false">LOOKUP($C952,BAYLAR_DATA!$A$2:$A$1600,BAYLAR_DATA!E$2:E$1600)</f>
        <v>#N/A</v>
      </c>
      <c r="I952" s="61" t="e">
        <f aca="false">LOOKUP($C952,BAYLAR_DATA!$A$2:$A$1600,BAYLAR_DATA!F$2:F$1600)</f>
        <v>#N/A</v>
      </c>
    </row>
    <row r="953" customFormat="false" ht="12.75" hidden="false" customHeight="false" outlineLevel="0" collapsed="false">
      <c r="A953" s="55" t="str">
        <f aca="false">IF(ISNA(MATCH(C953,$C$2:C952,0)),IF(ISNA(E953),"** Bulunamadı **",IF(E953=0,"** Bulunamadı **",IF(D952&gt;D953,"** Derece **",""))),"**Mükerrer**")</f>
        <v>** Bulunamadı **</v>
      </c>
      <c r="B953" s="56" t="n">
        <v>952</v>
      </c>
      <c r="C953" s="85"/>
      <c r="D953" s="84"/>
      <c r="E953" s="59" t="e">
        <f aca="false">LOOKUP($C953,BAYLAR_DATA!$A$2:$A$1600,BAYLAR_DATA!B$2:B$1600)</f>
        <v>#N/A</v>
      </c>
      <c r="F953" s="59" t="e">
        <f aca="false">LOOKUP($C953,BAYLAR_DATA!$A$2:$A$1600,BAYLAR_DATA!C$2:C$1600)</f>
        <v>#N/A</v>
      </c>
      <c r="G953" s="60" t="e">
        <f aca="false">LOOKUP($C953,BAYLAR_DATA!$A$2:$A$1600,BAYLAR_DATA!D$2:D$1600)</f>
        <v>#N/A</v>
      </c>
      <c r="H953" s="61" t="e">
        <f aca="false">LOOKUP($C953,BAYLAR_DATA!$A$2:$A$1600,BAYLAR_DATA!E$2:E$1600)</f>
        <v>#N/A</v>
      </c>
      <c r="I953" s="61" t="e">
        <f aca="false">LOOKUP($C953,BAYLAR_DATA!$A$2:$A$1600,BAYLAR_DATA!F$2:F$1600)</f>
        <v>#N/A</v>
      </c>
    </row>
    <row r="954" customFormat="false" ht="12.75" hidden="false" customHeight="false" outlineLevel="0" collapsed="false">
      <c r="A954" s="55" t="str">
        <f aca="false">IF(ISNA(MATCH(C954,$C$2:C953,0)),IF(ISNA(E954),"** Bulunamadı **",IF(E954=0,"** Bulunamadı **",IF(D953&gt;D954,"** Derece **",""))),"**Mükerrer**")</f>
        <v>** Bulunamadı **</v>
      </c>
      <c r="B954" s="56" t="n">
        <v>953</v>
      </c>
      <c r="C954" s="85"/>
      <c r="D954" s="84"/>
      <c r="E954" s="59" t="e">
        <f aca="false">LOOKUP($C954,BAYLAR_DATA!$A$2:$A$1600,BAYLAR_DATA!B$2:B$1600)</f>
        <v>#N/A</v>
      </c>
      <c r="F954" s="59" t="e">
        <f aca="false">LOOKUP($C954,BAYLAR_DATA!$A$2:$A$1600,BAYLAR_DATA!C$2:C$1600)</f>
        <v>#N/A</v>
      </c>
      <c r="G954" s="60" t="e">
        <f aca="false">LOOKUP($C954,BAYLAR_DATA!$A$2:$A$1600,BAYLAR_DATA!D$2:D$1600)</f>
        <v>#N/A</v>
      </c>
      <c r="H954" s="61" t="e">
        <f aca="false">LOOKUP($C954,BAYLAR_DATA!$A$2:$A$1600,BAYLAR_DATA!E$2:E$1600)</f>
        <v>#N/A</v>
      </c>
      <c r="I954" s="61" t="e">
        <f aca="false">LOOKUP($C954,BAYLAR_DATA!$A$2:$A$1600,BAYLAR_DATA!F$2:F$1600)</f>
        <v>#N/A</v>
      </c>
    </row>
    <row r="955" customFormat="false" ht="12.75" hidden="false" customHeight="false" outlineLevel="0" collapsed="false">
      <c r="A955" s="55" t="str">
        <f aca="false">IF(ISNA(MATCH(C955,$C$2:C954,0)),IF(ISNA(E955),"** Bulunamadı **",IF(E955=0,"** Bulunamadı **",IF(D954&gt;D955,"** Derece **",""))),"**Mükerrer**")</f>
        <v>** Bulunamadı **</v>
      </c>
      <c r="B955" s="56" t="n">
        <v>954</v>
      </c>
      <c r="C955" s="85"/>
      <c r="D955" s="84"/>
      <c r="E955" s="59" t="e">
        <f aca="false">LOOKUP($C955,BAYLAR_DATA!$A$2:$A$1600,BAYLAR_DATA!B$2:B$1600)</f>
        <v>#N/A</v>
      </c>
      <c r="F955" s="59" t="e">
        <f aca="false">LOOKUP($C955,BAYLAR_DATA!$A$2:$A$1600,BAYLAR_DATA!C$2:C$1600)</f>
        <v>#N/A</v>
      </c>
      <c r="G955" s="60" t="e">
        <f aca="false">LOOKUP($C955,BAYLAR_DATA!$A$2:$A$1600,BAYLAR_DATA!D$2:D$1600)</f>
        <v>#N/A</v>
      </c>
      <c r="H955" s="61" t="e">
        <f aca="false">LOOKUP($C955,BAYLAR_DATA!$A$2:$A$1600,BAYLAR_DATA!E$2:E$1600)</f>
        <v>#N/A</v>
      </c>
      <c r="I955" s="61" t="e">
        <f aca="false">LOOKUP($C955,BAYLAR_DATA!$A$2:$A$1600,BAYLAR_DATA!F$2:F$1600)</f>
        <v>#N/A</v>
      </c>
    </row>
    <row r="956" customFormat="false" ht="12.75" hidden="false" customHeight="false" outlineLevel="0" collapsed="false">
      <c r="A956" s="55" t="str">
        <f aca="false">IF(ISNA(MATCH(C956,$C$2:C955,0)),IF(ISNA(E956),"** Bulunamadı **",IF(E956=0,"** Bulunamadı **",IF(D955&gt;D956,"** Derece **",""))),"**Mükerrer**")</f>
        <v>** Bulunamadı **</v>
      </c>
      <c r="B956" s="56" t="n">
        <v>955</v>
      </c>
      <c r="C956" s="85"/>
      <c r="D956" s="84"/>
      <c r="E956" s="59" t="e">
        <f aca="false">LOOKUP($C956,BAYLAR_DATA!$A$2:$A$1600,BAYLAR_DATA!B$2:B$1600)</f>
        <v>#N/A</v>
      </c>
      <c r="F956" s="59" t="e">
        <f aca="false">LOOKUP($C956,BAYLAR_DATA!$A$2:$A$1600,BAYLAR_DATA!C$2:C$1600)</f>
        <v>#N/A</v>
      </c>
      <c r="G956" s="60" t="e">
        <f aca="false">LOOKUP($C956,BAYLAR_DATA!$A$2:$A$1600,BAYLAR_DATA!D$2:D$1600)</f>
        <v>#N/A</v>
      </c>
      <c r="H956" s="61" t="e">
        <f aca="false">LOOKUP($C956,BAYLAR_DATA!$A$2:$A$1600,BAYLAR_DATA!E$2:E$1600)</f>
        <v>#N/A</v>
      </c>
      <c r="I956" s="61" t="e">
        <f aca="false">LOOKUP($C956,BAYLAR_DATA!$A$2:$A$1600,BAYLAR_DATA!F$2:F$1600)</f>
        <v>#N/A</v>
      </c>
    </row>
    <row r="957" customFormat="false" ht="12.75" hidden="false" customHeight="false" outlineLevel="0" collapsed="false">
      <c r="A957" s="55" t="str">
        <f aca="false">IF(ISNA(MATCH(C957,$C$2:C956,0)),IF(ISNA(E957),"** Bulunamadı **",IF(E957=0,"** Bulunamadı **",IF(D956&gt;D957,"** Derece **",""))),"**Mükerrer**")</f>
        <v>** Bulunamadı **</v>
      </c>
      <c r="B957" s="56" t="n">
        <v>956</v>
      </c>
      <c r="C957" s="85"/>
      <c r="D957" s="84"/>
      <c r="E957" s="59" t="e">
        <f aca="false">LOOKUP($C957,BAYLAR_DATA!$A$2:$A$1600,BAYLAR_DATA!B$2:B$1600)</f>
        <v>#N/A</v>
      </c>
      <c r="F957" s="59" t="e">
        <f aca="false">LOOKUP($C957,BAYLAR_DATA!$A$2:$A$1600,BAYLAR_DATA!C$2:C$1600)</f>
        <v>#N/A</v>
      </c>
      <c r="G957" s="60" t="e">
        <f aca="false">LOOKUP($C957,BAYLAR_DATA!$A$2:$A$1600,BAYLAR_DATA!D$2:D$1600)</f>
        <v>#N/A</v>
      </c>
      <c r="H957" s="61" t="e">
        <f aca="false">LOOKUP($C957,BAYLAR_DATA!$A$2:$A$1600,BAYLAR_DATA!E$2:E$1600)</f>
        <v>#N/A</v>
      </c>
      <c r="I957" s="61" t="e">
        <f aca="false">LOOKUP($C957,BAYLAR_DATA!$A$2:$A$1600,BAYLAR_DATA!F$2:F$1600)</f>
        <v>#N/A</v>
      </c>
    </row>
    <row r="958" customFormat="false" ht="12.75" hidden="false" customHeight="false" outlineLevel="0" collapsed="false">
      <c r="A958" s="55" t="str">
        <f aca="false">IF(ISNA(MATCH(C958,$C$2:C957,0)),IF(ISNA(E958),"** Bulunamadı **",IF(E958=0,"** Bulunamadı **",IF(D957&gt;D958,"** Derece **",""))),"**Mükerrer**")</f>
        <v>** Bulunamadı **</v>
      </c>
      <c r="B958" s="56" t="n">
        <v>957</v>
      </c>
      <c r="C958" s="85"/>
      <c r="D958" s="84"/>
      <c r="E958" s="59" t="e">
        <f aca="false">LOOKUP($C958,BAYLAR_DATA!$A$2:$A$1600,BAYLAR_DATA!B$2:B$1600)</f>
        <v>#N/A</v>
      </c>
      <c r="F958" s="59" t="e">
        <f aca="false">LOOKUP($C958,BAYLAR_DATA!$A$2:$A$1600,BAYLAR_DATA!C$2:C$1600)</f>
        <v>#N/A</v>
      </c>
      <c r="G958" s="60" t="e">
        <f aca="false">LOOKUP($C958,BAYLAR_DATA!$A$2:$A$1600,BAYLAR_DATA!D$2:D$1600)</f>
        <v>#N/A</v>
      </c>
      <c r="H958" s="61" t="e">
        <f aca="false">LOOKUP($C958,BAYLAR_DATA!$A$2:$A$1600,BAYLAR_DATA!E$2:E$1600)</f>
        <v>#N/A</v>
      </c>
      <c r="I958" s="61" t="e">
        <f aca="false">LOOKUP($C958,BAYLAR_DATA!$A$2:$A$1600,BAYLAR_DATA!F$2:F$1600)</f>
        <v>#N/A</v>
      </c>
    </row>
    <row r="959" customFormat="false" ht="12.75" hidden="false" customHeight="false" outlineLevel="0" collapsed="false">
      <c r="A959" s="55" t="str">
        <f aca="false">IF(ISNA(MATCH(C959,$C$2:C958,0)),IF(ISNA(E959),"** Bulunamadı **",IF(E959=0,"** Bulunamadı **",IF(D958&gt;D959,"** Derece **",""))),"**Mükerrer**")</f>
        <v>** Bulunamadı **</v>
      </c>
      <c r="B959" s="56" t="n">
        <v>958</v>
      </c>
      <c r="C959" s="85"/>
      <c r="D959" s="84"/>
      <c r="E959" s="59" t="e">
        <f aca="false">LOOKUP($C959,BAYLAR_DATA!$A$2:$A$1600,BAYLAR_DATA!B$2:B$1600)</f>
        <v>#N/A</v>
      </c>
      <c r="F959" s="59" t="e">
        <f aca="false">LOOKUP($C959,BAYLAR_DATA!$A$2:$A$1600,BAYLAR_DATA!C$2:C$1600)</f>
        <v>#N/A</v>
      </c>
      <c r="G959" s="60" t="e">
        <f aca="false">LOOKUP($C959,BAYLAR_DATA!$A$2:$A$1600,BAYLAR_DATA!D$2:D$1600)</f>
        <v>#N/A</v>
      </c>
      <c r="H959" s="61" t="e">
        <f aca="false">LOOKUP($C959,BAYLAR_DATA!$A$2:$A$1600,BAYLAR_DATA!E$2:E$1600)</f>
        <v>#N/A</v>
      </c>
      <c r="I959" s="61" t="e">
        <f aca="false">LOOKUP($C959,BAYLAR_DATA!$A$2:$A$1600,BAYLAR_DATA!F$2:F$1600)</f>
        <v>#N/A</v>
      </c>
    </row>
    <row r="960" customFormat="false" ht="12.75" hidden="false" customHeight="false" outlineLevel="0" collapsed="false">
      <c r="A960" s="55" t="str">
        <f aca="false">IF(ISNA(MATCH(C960,$C$2:C959,0)),IF(ISNA(E960),"** Bulunamadı **",IF(E960=0,"** Bulunamadı **",IF(D959&gt;D960,"** Derece **",""))),"**Mükerrer**")</f>
        <v>** Bulunamadı **</v>
      </c>
      <c r="B960" s="56" t="n">
        <v>959</v>
      </c>
      <c r="C960" s="85"/>
      <c r="D960" s="84"/>
      <c r="E960" s="59" t="e">
        <f aca="false">LOOKUP($C960,BAYLAR_DATA!$A$2:$A$1600,BAYLAR_DATA!B$2:B$1600)</f>
        <v>#N/A</v>
      </c>
      <c r="F960" s="59" t="e">
        <f aca="false">LOOKUP($C960,BAYLAR_DATA!$A$2:$A$1600,BAYLAR_DATA!C$2:C$1600)</f>
        <v>#N/A</v>
      </c>
      <c r="G960" s="60" t="e">
        <f aca="false">LOOKUP($C960,BAYLAR_DATA!$A$2:$A$1600,BAYLAR_DATA!D$2:D$1600)</f>
        <v>#N/A</v>
      </c>
      <c r="H960" s="61" t="e">
        <f aca="false">LOOKUP($C960,BAYLAR_DATA!$A$2:$A$1600,BAYLAR_DATA!E$2:E$1600)</f>
        <v>#N/A</v>
      </c>
      <c r="I960" s="61" t="e">
        <f aca="false">LOOKUP($C960,BAYLAR_DATA!$A$2:$A$1600,BAYLAR_DATA!F$2:F$1600)</f>
        <v>#N/A</v>
      </c>
    </row>
    <row r="961" customFormat="false" ht="12.75" hidden="false" customHeight="false" outlineLevel="0" collapsed="false">
      <c r="A961" s="55" t="str">
        <f aca="false">IF(ISNA(MATCH(C961,$C$2:C960,0)),IF(ISNA(E961),"** Bulunamadı **",IF(E961=0,"** Bulunamadı **",IF(D960&gt;D961,"** Derece **",""))),"**Mükerrer**")</f>
        <v>** Bulunamadı **</v>
      </c>
      <c r="B961" s="56" t="n">
        <v>960</v>
      </c>
      <c r="C961" s="85"/>
      <c r="D961" s="84"/>
      <c r="E961" s="59" t="e">
        <f aca="false">LOOKUP($C961,BAYLAR_DATA!$A$2:$A$1600,BAYLAR_DATA!B$2:B$1600)</f>
        <v>#N/A</v>
      </c>
      <c r="F961" s="59" t="e">
        <f aca="false">LOOKUP($C961,BAYLAR_DATA!$A$2:$A$1600,BAYLAR_DATA!C$2:C$1600)</f>
        <v>#N/A</v>
      </c>
      <c r="G961" s="60" t="e">
        <f aca="false">LOOKUP($C961,BAYLAR_DATA!$A$2:$A$1600,BAYLAR_DATA!D$2:D$1600)</f>
        <v>#N/A</v>
      </c>
      <c r="H961" s="61" t="e">
        <f aca="false">LOOKUP($C961,BAYLAR_DATA!$A$2:$A$1600,BAYLAR_DATA!E$2:E$1600)</f>
        <v>#N/A</v>
      </c>
      <c r="I961" s="61" t="e">
        <f aca="false">LOOKUP($C961,BAYLAR_DATA!$A$2:$A$1600,BAYLAR_DATA!F$2:F$1600)</f>
        <v>#N/A</v>
      </c>
    </row>
    <row r="962" customFormat="false" ht="12.75" hidden="false" customHeight="false" outlineLevel="0" collapsed="false">
      <c r="A962" s="55" t="str">
        <f aca="false">IF(ISNA(MATCH(C962,$C$2:C961,0)),IF(ISNA(E962),"** Bulunamadı **",IF(E962=0,"** Bulunamadı **",IF(D961&gt;D962,"** Derece **",""))),"**Mükerrer**")</f>
        <v>** Bulunamadı **</v>
      </c>
      <c r="B962" s="56" t="n">
        <v>961</v>
      </c>
      <c r="C962" s="85"/>
      <c r="D962" s="84"/>
      <c r="E962" s="59" t="e">
        <f aca="false">LOOKUP($C962,BAYLAR_DATA!$A$2:$A$1600,BAYLAR_DATA!B$2:B$1600)</f>
        <v>#N/A</v>
      </c>
      <c r="F962" s="59" t="e">
        <f aca="false">LOOKUP($C962,BAYLAR_DATA!$A$2:$A$1600,BAYLAR_DATA!C$2:C$1600)</f>
        <v>#N/A</v>
      </c>
      <c r="G962" s="60" t="e">
        <f aca="false">LOOKUP($C962,BAYLAR_DATA!$A$2:$A$1600,BAYLAR_DATA!D$2:D$1600)</f>
        <v>#N/A</v>
      </c>
      <c r="H962" s="61" t="e">
        <f aca="false">LOOKUP($C962,BAYLAR_DATA!$A$2:$A$1600,BAYLAR_DATA!E$2:E$1600)</f>
        <v>#N/A</v>
      </c>
      <c r="I962" s="61" t="e">
        <f aca="false">LOOKUP($C962,BAYLAR_DATA!$A$2:$A$1600,BAYLAR_DATA!F$2:F$1600)</f>
        <v>#N/A</v>
      </c>
    </row>
    <row r="963" customFormat="false" ht="12.75" hidden="false" customHeight="false" outlineLevel="0" collapsed="false">
      <c r="A963" s="55" t="str">
        <f aca="false">IF(ISNA(MATCH(C963,$C$2:C962,0)),IF(ISNA(E963),"** Bulunamadı **",IF(E963=0,"** Bulunamadı **",IF(D962&gt;D963,"** Derece **",""))),"**Mükerrer**")</f>
        <v>** Bulunamadı **</v>
      </c>
      <c r="B963" s="56" t="n">
        <v>962</v>
      </c>
      <c r="C963" s="85"/>
      <c r="D963" s="84"/>
      <c r="E963" s="59" t="e">
        <f aca="false">LOOKUP($C963,BAYLAR_DATA!$A$2:$A$1600,BAYLAR_DATA!B$2:B$1600)</f>
        <v>#N/A</v>
      </c>
      <c r="F963" s="59" t="e">
        <f aca="false">LOOKUP($C963,BAYLAR_DATA!$A$2:$A$1600,BAYLAR_DATA!C$2:C$1600)</f>
        <v>#N/A</v>
      </c>
      <c r="G963" s="60" t="e">
        <f aca="false">LOOKUP($C963,BAYLAR_DATA!$A$2:$A$1600,BAYLAR_DATA!D$2:D$1600)</f>
        <v>#N/A</v>
      </c>
      <c r="H963" s="61" t="e">
        <f aca="false">LOOKUP($C963,BAYLAR_DATA!$A$2:$A$1600,BAYLAR_DATA!E$2:E$1600)</f>
        <v>#N/A</v>
      </c>
      <c r="I963" s="61" t="e">
        <f aca="false">LOOKUP($C963,BAYLAR_DATA!$A$2:$A$1600,BAYLAR_DATA!F$2:F$1600)</f>
        <v>#N/A</v>
      </c>
    </row>
    <row r="964" customFormat="false" ht="12.75" hidden="false" customHeight="false" outlineLevel="0" collapsed="false">
      <c r="A964" s="55" t="str">
        <f aca="false">IF(ISNA(MATCH(C964,$C$2:C963,0)),IF(ISNA(E964),"** Bulunamadı **",IF(E964=0,"** Bulunamadı **",IF(D963&gt;D964,"** Derece **",""))),"**Mükerrer**")</f>
        <v>** Bulunamadı **</v>
      </c>
      <c r="B964" s="56" t="n">
        <v>963</v>
      </c>
      <c r="C964" s="85"/>
      <c r="D964" s="84"/>
      <c r="E964" s="59" t="e">
        <f aca="false">LOOKUP($C964,BAYLAR_DATA!$A$2:$A$1600,BAYLAR_DATA!B$2:B$1600)</f>
        <v>#N/A</v>
      </c>
      <c r="F964" s="59" t="e">
        <f aca="false">LOOKUP($C964,BAYLAR_DATA!$A$2:$A$1600,BAYLAR_DATA!C$2:C$1600)</f>
        <v>#N/A</v>
      </c>
      <c r="G964" s="60" t="e">
        <f aca="false">LOOKUP($C964,BAYLAR_DATA!$A$2:$A$1600,BAYLAR_DATA!D$2:D$1600)</f>
        <v>#N/A</v>
      </c>
      <c r="H964" s="61" t="e">
        <f aca="false">LOOKUP($C964,BAYLAR_DATA!$A$2:$A$1600,BAYLAR_DATA!E$2:E$1600)</f>
        <v>#N/A</v>
      </c>
      <c r="I964" s="61" t="e">
        <f aca="false">LOOKUP($C964,BAYLAR_DATA!$A$2:$A$1600,BAYLAR_DATA!F$2:F$1600)</f>
        <v>#N/A</v>
      </c>
    </row>
    <row r="965" customFormat="false" ht="12.75" hidden="false" customHeight="false" outlineLevel="0" collapsed="false">
      <c r="A965" s="55" t="str">
        <f aca="false">IF(ISNA(MATCH(C965,$C$2:C964,0)),IF(ISNA(E965),"** Bulunamadı **",IF(E965=0,"** Bulunamadı **",IF(D964&gt;D965,"** Derece **",""))),"**Mükerrer**")</f>
        <v>** Bulunamadı **</v>
      </c>
      <c r="B965" s="56" t="n">
        <v>964</v>
      </c>
      <c r="C965" s="85"/>
      <c r="D965" s="84"/>
      <c r="E965" s="59" t="e">
        <f aca="false">LOOKUP($C965,BAYLAR_DATA!$A$2:$A$1600,BAYLAR_DATA!B$2:B$1600)</f>
        <v>#N/A</v>
      </c>
      <c r="F965" s="59" t="e">
        <f aca="false">LOOKUP($C965,BAYLAR_DATA!$A$2:$A$1600,BAYLAR_DATA!C$2:C$1600)</f>
        <v>#N/A</v>
      </c>
      <c r="G965" s="60" t="e">
        <f aca="false">LOOKUP($C965,BAYLAR_DATA!$A$2:$A$1600,BAYLAR_DATA!D$2:D$1600)</f>
        <v>#N/A</v>
      </c>
      <c r="H965" s="61" t="e">
        <f aca="false">LOOKUP($C965,BAYLAR_DATA!$A$2:$A$1600,BAYLAR_DATA!E$2:E$1600)</f>
        <v>#N/A</v>
      </c>
      <c r="I965" s="61" t="e">
        <f aca="false">LOOKUP($C965,BAYLAR_DATA!$A$2:$A$1600,BAYLAR_DATA!F$2:F$1600)</f>
        <v>#N/A</v>
      </c>
    </row>
    <row r="966" customFormat="false" ht="12.75" hidden="false" customHeight="false" outlineLevel="0" collapsed="false">
      <c r="A966" s="55" t="str">
        <f aca="false">IF(ISNA(MATCH(C966,$C$2:C965,0)),IF(ISNA(E966),"** Bulunamadı **",IF(E966=0,"** Bulunamadı **",IF(D965&gt;D966,"** Derece **",""))),"**Mükerrer**")</f>
        <v>** Bulunamadı **</v>
      </c>
      <c r="B966" s="56" t="n">
        <v>965</v>
      </c>
      <c r="C966" s="85"/>
      <c r="D966" s="84"/>
      <c r="E966" s="59" t="e">
        <f aca="false">LOOKUP($C966,BAYLAR_DATA!$A$2:$A$1600,BAYLAR_DATA!B$2:B$1600)</f>
        <v>#N/A</v>
      </c>
      <c r="F966" s="59" t="e">
        <f aca="false">LOOKUP($C966,BAYLAR_DATA!$A$2:$A$1600,BAYLAR_DATA!C$2:C$1600)</f>
        <v>#N/A</v>
      </c>
      <c r="G966" s="60" t="e">
        <f aca="false">LOOKUP($C966,BAYLAR_DATA!$A$2:$A$1600,BAYLAR_DATA!D$2:D$1600)</f>
        <v>#N/A</v>
      </c>
      <c r="H966" s="61" t="e">
        <f aca="false">LOOKUP($C966,BAYLAR_DATA!$A$2:$A$1600,BAYLAR_DATA!E$2:E$1600)</f>
        <v>#N/A</v>
      </c>
      <c r="I966" s="61" t="e">
        <f aca="false">LOOKUP($C966,BAYLAR_DATA!$A$2:$A$1600,BAYLAR_DATA!F$2:F$1600)</f>
        <v>#N/A</v>
      </c>
    </row>
    <row r="967" customFormat="false" ht="12.75" hidden="false" customHeight="false" outlineLevel="0" collapsed="false">
      <c r="A967" s="55" t="str">
        <f aca="false">IF(ISNA(MATCH(C967,$C$2:C966,0)),IF(ISNA(E967),"** Bulunamadı **",IF(E967=0,"** Bulunamadı **",IF(D966&gt;D967,"** Derece **",""))),"**Mükerrer**")</f>
        <v>** Bulunamadı **</v>
      </c>
      <c r="B967" s="56" t="n">
        <v>966</v>
      </c>
      <c r="C967" s="85"/>
      <c r="D967" s="84"/>
      <c r="E967" s="59" t="e">
        <f aca="false">LOOKUP($C967,BAYLAR_DATA!$A$2:$A$1600,BAYLAR_DATA!B$2:B$1600)</f>
        <v>#N/A</v>
      </c>
      <c r="F967" s="59" t="e">
        <f aca="false">LOOKUP($C967,BAYLAR_DATA!$A$2:$A$1600,BAYLAR_DATA!C$2:C$1600)</f>
        <v>#N/A</v>
      </c>
      <c r="G967" s="60" t="e">
        <f aca="false">LOOKUP($C967,BAYLAR_DATA!$A$2:$A$1600,BAYLAR_DATA!D$2:D$1600)</f>
        <v>#N/A</v>
      </c>
      <c r="H967" s="61" t="e">
        <f aca="false">LOOKUP($C967,BAYLAR_DATA!$A$2:$A$1600,BAYLAR_DATA!E$2:E$1600)</f>
        <v>#N/A</v>
      </c>
      <c r="I967" s="61" t="e">
        <f aca="false">LOOKUP($C967,BAYLAR_DATA!$A$2:$A$1600,BAYLAR_DATA!F$2:F$1600)</f>
        <v>#N/A</v>
      </c>
    </row>
    <row r="968" customFormat="false" ht="12.75" hidden="false" customHeight="false" outlineLevel="0" collapsed="false">
      <c r="A968" s="55" t="str">
        <f aca="false">IF(ISNA(MATCH(C968,$C$2:C967,0)),IF(ISNA(E968),"** Bulunamadı **",IF(E968=0,"** Bulunamadı **",IF(D967&gt;D968,"** Derece **",""))),"**Mükerrer**")</f>
        <v>** Bulunamadı **</v>
      </c>
      <c r="B968" s="56" t="n">
        <v>967</v>
      </c>
      <c r="C968" s="85"/>
      <c r="D968" s="84"/>
      <c r="E968" s="59" t="e">
        <f aca="false">LOOKUP($C968,BAYLAR_DATA!$A$2:$A$1600,BAYLAR_DATA!B$2:B$1600)</f>
        <v>#N/A</v>
      </c>
      <c r="F968" s="59" t="e">
        <f aca="false">LOOKUP($C968,BAYLAR_DATA!$A$2:$A$1600,BAYLAR_DATA!C$2:C$1600)</f>
        <v>#N/A</v>
      </c>
      <c r="G968" s="60" t="e">
        <f aca="false">LOOKUP($C968,BAYLAR_DATA!$A$2:$A$1600,BAYLAR_DATA!D$2:D$1600)</f>
        <v>#N/A</v>
      </c>
      <c r="H968" s="61" t="e">
        <f aca="false">LOOKUP($C968,BAYLAR_DATA!$A$2:$A$1600,BAYLAR_DATA!E$2:E$1600)</f>
        <v>#N/A</v>
      </c>
      <c r="I968" s="61" t="e">
        <f aca="false">LOOKUP($C968,BAYLAR_DATA!$A$2:$A$1600,BAYLAR_DATA!F$2:F$1600)</f>
        <v>#N/A</v>
      </c>
    </row>
    <row r="969" customFormat="false" ht="12.75" hidden="false" customHeight="false" outlineLevel="0" collapsed="false">
      <c r="A969" s="55" t="str">
        <f aca="false">IF(ISNA(MATCH(C969,$C$2:C968,0)),IF(ISNA(E969),"** Bulunamadı **",IF(E969=0,"** Bulunamadı **",IF(D968&gt;D969,"** Derece **",""))),"**Mükerrer**")</f>
        <v>** Bulunamadı **</v>
      </c>
      <c r="B969" s="56" t="n">
        <v>968</v>
      </c>
      <c r="C969" s="85"/>
      <c r="D969" s="84"/>
      <c r="E969" s="59" t="e">
        <f aca="false">LOOKUP($C969,BAYLAR_DATA!$A$2:$A$1600,BAYLAR_DATA!B$2:B$1600)</f>
        <v>#N/A</v>
      </c>
      <c r="F969" s="59" t="e">
        <f aca="false">LOOKUP($C969,BAYLAR_DATA!$A$2:$A$1600,BAYLAR_DATA!C$2:C$1600)</f>
        <v>#N/A</v>
      </c>
      <c r="G969" s="60" t="e">
        <f aca="false">LOOKUP($C969,BAYLAR_DATA!$A$2:$A$1600,BAYLAR_DATA!D$2:D$1600)</f>
        <v>#N/A</v>
      </c>
      <c r="H969" s="61" t="e">
        <f aca="false">LOOKUP($C969,BAYLAR_DATA!$A$2:$A$1600,BAYLAR_DATA!E$2:E$1600)</f>
        <v>#N/A</v>
      </c>
      <c r="I969" s="61" t="e">
        <f aca="false">LOOKUP($C969,BAYLAR_DATA!$A$2:$A$1600,BAYLAR_DATA!F$2:F$1600)</f>
        <v>#N/A</v>
      </c>
    </row>
    <row r="970" customFormat="false" ht="12.75" hidden="false" customHeight="false" outlineLevel="0" collapsed="false">
      <c r="A970" s="55" t="str">
        <f aca="false">IF(ISNA(MATCH(C970,$C$2:C969,0)),IF(ISNA(E970),"** Bulunamadı **",IF(E970=0,"** Bulunamadı **",IF(D969&gt;D970,"** Derece **",""))),"**Mükerrer**")</f>
        <v>** Bulunamadı **</v>
      </c>
      <c r="B970" s="56" t="n">
        <v>969</v>
      </c>
      <c r="C970" s="85"/>
      <c r="D970" s="84"/>
      <c r="E970" s="59" t="e">
        <f aca="false">LOOKUP($C970,BAYLAR_DATA!$A$2:$A$1600,BAYLAR_DATA!B$2:B$1600)</f>
        <v>#N/A</v>
      </c>
      <c r="F970" s="59" t="e">
        <f aca="false">LOOKUP($C970,BAYLAR_DATA!$A$2:$A$1600,BAYLAR_DATA!C$2:C$1600)</f>
        <v>#N/A</v>
      </c>
      <c r="G970" s="60" t="e">
        <f aca="false">LOOKUP($C970,BAYLAR_DATA!$A$2:$A$1600,BAYLAR_DATA!D$2:D$1600)</f>
        <v>#N/A</v>
      </c>
      <c r="H970" s="61" t="e">
        <f aca="false">LOOKUP($C970,BAYLAR_DATA!$A$2:$A$1600,BAYLAR_DATA!E$2:E$1600)</f>
        <v>#N/A</v>
      </c>
      <c r="I970" s="61" t="e">
        <f aca="false">LOOKUP($C970,BAYLAR_DATA!$A$2:$A$1600,BAYLAR_DATA!F$2:F$1600)</f>
        <v>#N/A</v>
      </c>
    </row>
    <row r="971" customFormat="false" ht="12.75" hidden="false" customHeight="false" outlineLevel="0" collapsed="false">
      <c r="A971" s="55" t="str">
        <f aca="false">IF(ISNA(MATCH(C971,$C$2:C970,0)),IF(ISNA(E971),"** Bulunamadı **",IF(E971=0,"** Bulunamadı **",IF(D970&gt;D971,"** Derece **",""))),"**Mükerrer**")</f>
        <v>** Bulunamadı **</v>
      </c>
      <c r="B971" s="56" t="n">
        <v>970</v>
      </c>
      <c r="C971" s="85"/>
      <c r="D971" s="84"/>
      <c r="E971" s="59" t="e">
        <f aca="false">LOOKUP($C971,BAYLAR_DATA!$A$2:$A$1600,BAYLAR_DATA!B$2:B$1600)</f>
        <v>#N/A</v>
      </c>
      <c r="F971" s="59" t="e">
        <f aca="false">LOOKUP($C971,BAYLAR_DATA!$A$2:$A$1600,BAYLAR_DATA!C$2:C$1600)</f>
        <v>#N/A</v>
      </c>
      <c r="G971" s="60" t="e">
        <f aca="false">LOOKUP($C971,BAYLAR_DATA!$A$2:$A$1600,BAYLAR_DATA!D$2:D$1600)</f>
        <v>#N/A</v>
      </c>
      <c r="H971" s="61" t="e">
        <f aca="false">LOOKUP($C971,BAYLAR_DATA!$A$2:$A$1600,BAYLAR_DATA!E$2:E$1600)</f>
        <v>#N/A</v>
      </c>
      <c r="I971" s="61" t="e">
        <f aca="false">LOOKUP($C971,BAYLAR_DATA!$A$2:$A$1600,BAYLAR_DATA!F$2:F$1600)</f>
        <v>#N/A</v>
      </c>
    </row>
    <row r="972" customFormat="false" ht="12.75" hidden="false" customHeight="false" outlineLevel="0" collapsed="false">
      <c r="A972" s="55" t="str">
        <f aca="false">IF(ISNA(MATCH(C972,$C$2:C971,0)),IF(ISNA(E972),"** Bulunamadı **",IF(E972=0,"** Bulunamadı **",IF(D971&gt;D972,"** Derece **",""))),"**Mükerrer**")</f>
        <v>** Bulunamadı **</v>
      </c>
      <c r="B972" s="56" t="n">
        <v>971</v>
      </c>
      <c r="C972" s="85"/>
      <c r="D972" s="84"/>
      <c r="E972" s="59" t="e">
        <f aca="false">LOOKUP($C972,BAYLAR_DATA!$A$2:$A$1600,BAYLAR_DATA!B$2:B$1600)</f>
        <v>#N/A</v>
      </c>
      <c r="F972" s="59" t="e">
        <f aca="false">LOOKUP($C972,BAYLAR_DATA!$A$2:$A$1600,BAYLAR_DATA!C$2:C$1600)</f>
        <v>#N/A</v>
      </c>
      <c r="G972" s="60" t="e">
        <f aca="false">LOOKUP($C972,BAYLAR_DATA!$A$2:$A$1600,BAYLAR_DATA!D$2:D$1600)</f>
        <v>#N/A</v>
      </c>
      <c r="H972" s="61" t="e">
        <f aca="false">LOOKUP($C972,BAYLAR_DATA!$A$2:$A$1600,BAYLAR_DATA!E$2:E$1600)</f>
        <v>#N/A</v>
      </c>
      <c r="I972" s="61" t="e">
        <f aca="false">LOOKUP($C972,BAYLAR_DATA!$A$2:$A$1600,BAYLAR_DATA!F$2:F$1600)</f>
        <v>#N/A</v>
      </c>
    </row>
    <row r="973" customFormat="false" ht="12.75" hidden="false" customHeight="false" outlineLevel="0" collapsed="false">
      <c r="A973" s="55" t="str">
        <f aca="false">IF(ISNA(MATCH(C973,$C$2:C972,0)),IF(ISNA(E973),"** Bulunamadı **",IF(E973=0,"** Bulunamadı **",IF(D972&gt;D973,"** Derece **",""))),"**Mükerrer**")</f>
        <v>** Bulunamadı **</v>
      </c>
      <c r="B973" s="56" t="n">
        <v>972</v>
      </c>
      <c r="C973" s="85"/>
      <c r="D973" s="84"/>
      <c r="E973" s="59" t="e">
        <f aca="false">LOOKUP($C973,BAYLAR_DATA!$A$2:$A$1600,BAYLAR_DATA!B$2:B$1600)</f>
        <v>#N/A</v>
      </c>
      <c r="F973" s="59" t="e">
        <f aca="false">LOOKUP($C973,BAYLAR_DATA!$A$2:$A$1600,BAYLAR_DATA!C$2:C$1600)</f>
        <v>#N/A</v>
      </c>
      <c r="G973" s="60" t="e">
        <f aca="false">LOOKUP($C973,BAYLAR_DATA!$A$2:$A$1600,BAYLAR_DATA!D$2:D$1600)</f>
        <v>#N/A</v>
      </c>
      <c r="H973" s="61" t="e">
        <f aca="false">LOOKUP($C973,BAYLAR_DATA!$A$2:$A$1600,BAYLAR_DATA!E$2:E$1600)</f>
        <v>#N/A</v>
      </c>
      <c r="I973" s="61" t="e">
        <f aca="false">LOOKUP($C973,BAYLAR_DATA!$A$2:$A$1600,BAYLAR_DATA!F$2:F$1600)</f>
        <v>#N/A</v>
      </c>
    </row>
    <row r="974" customFormat="false" ht="12.75" hidden="false" customHeight="false" outlineLevel="0" collapsed="false">
      <c r="A974" s="55" t="str">
        <f aca="false">IF(ISNA(MATCH(C974,$C$2:C973,0)),IF(ISNA(E974),"** Bulunamadı **",IF(E974=0,"** Bulunamadı **",IF(D973&gt;D974,"** Derece **",""))),"**Mükerrer**")</f>
        <v>** Bulunamadı **</v>
      </c>
      <c r="B974" s="56" t="n">
        <v>973</v>
      </c>
      <c r="C974" s="85"/>
      <c r="D974" s="84"/>
      <c r="E974" s="59" t="e">
        <f aca="false">LOOKUP($C974,BAYLAR_DATA!$A$2:$A$1600,BAYLAR_DATA!B$2:B$1600)</f>
        <v>#N/A</v>
      </c>
      <c r="F974" s="59" t="e">
        <f aca="false">LOOKUP($C974,BAYLAR_DATA!$A$2:$A$1600,BAYLAR_DATA!C$2:C$1600)</f>
        <v>#N/A</v>
      </c>
      <c r="G974" s="60" t="e">
        <f aca="false">LOOKUP($C974,BAYLAR_DATA!$A$2:$A$1600,BAYLAR_DATA!D$2:D$1600)</f>
        <v>#N/A</v>
      </c>
      <c r="H974" s="61" t="e">
        <f aca="false">LOOKUP($C974,BAYLAR_DATA!$A$2:$A$1600,BAYLAR_DATA!E$2:E$1600)</f>
        <v>#N/A</v>
      </c>
      <c r="I974" s="61" t="e">
        <f aca="false">LOOKUP($C974,BAYLAR_DATA!$A$2:$A$1600,BAYLAR_DATA!F$2:F$1600)</f>
        <v>#N/A</v>
      </c>
    </row>
    <row r="975" customFormat="false" ht="12.75" hidden="false" customHeight="false" outlineLevel="0" collapsed="false">
      <c r="A975" s="55" t="str">
        <f aca="false">IF(ISNA(MATCH(C975,$C$2:C974,0)),IF(ISNA(E975),"** Bulunamadı **",IF(E975=0,"** Bulunamadı **",IF(D974&gt;D975,"** Derece **",""))),"**Mükerrer**")</f>
        <v>** Bulunamadı **</v>
      </c>
      <c r="B975" s="56" t="n">
        <v>974</v>
      </c>
      <c r="C975" s="85"/>
      <c r="D975" s="84"/>
      <c r="E975" s="59" t="e">
        <f aca="false">LOOKUP($C975,BAYLAR_DATA!$A$2:$A$1600,BAYLAR_DATA!B$2:B$1600)</f>
        <v>#N/A</v>
      </c>
      <c r="F975" s="59" t="e">
        <f aca="false">LOOKUP($C975,BAYLAR_DATA!$A$2:$A$1600,BAYLAR_DATA!C$2:C$1600)</f>
        <v>#N/A</v>
      </c>
      <c r="G975" s="60" t="e">
        <f aca="false">LOOKUP($C975,BAYLAR_DATA!$A$2:$A$1600,BAYLAR_DATA!D$2:D$1600)</f>
        <v>#N/A</v>
      </c>
      <c r="H975" s="61" t="e">
        <f aca="false">LOOKUP($C975,BAYLAR_DATA!$A$2:$A$1600,BAYLAR_DATA!E$2:E$1600)</f>
        <v>#N/A</v>
      </c>
      <c r="I975" s="61" t="e">
        <f aca="false">LOOKUP($C975,BAYLAR_DATA!$A$2:$A$1600,BAYLAR_DATA!F$2:F$1600)</f>
        <v>#N/A</v>
      </c>
    </row>
    <row r="976" customFormat="false" ht="12.75" hidden="false" customHeight="false" outlineLevel="0" collapsed="false">
      <c r="A976" s="55" t="str">
        <f aca="false">IF(ISNA(MATCH(C976,$C$2:C975,0)),IF(ISNA(E976),"** Bulunamadı **",IF(E976=0,"** Bulunamadı **",IF(D975&gt;D976,"** Derece **",""))),"**Mükerrer**")</f>
        <v>** Bulunamadı **</v>
      </c>
      <c r="B976" s="56" t="n">
        <v>975</v>
      </c>
      <c r="C976" s="85"/>
      <c r="D976" s="84"/>
      <c r="E976" s="59" t="e">
        <f aca="false">LOOKUP($C976,BAYLAR_DATA!$A$2:$A$1600,BAYLAR_DATA!B$2:B$1600)</f>
        <v>#N/A</v>
      </c>
      <c r="F976" s="59" t="e">
        <f aca="false">LOOKUP($C976,BAYLAR_DATA!$A$2:$A$1600,BAYLAR_DATA!C$2:C$1600)</f>
        <v>#N/A</v>
      </c>
      <c r="G976" s="60" t="e">
        <f aca="false">LOOKUP($C976,BAYLAR_DATA!$A$2:$A$1600,BAYLAR_DATA!D$2:D$1600)</f>
        <v>#N/A</v>
      </c>
      <c r="H976" s="61" t="e">
        <f aca="false">LOOKUP($C976,BAYLAR_DATA!$A$2:$A$1600,BAYLAR_DATA!E$2:E$1600)</f>
        <v>#N/A</v>
      </c>
      <c r="I976" s="61" t="e">
        <f aca="false">LOOKUP($C976,BAYLAR_DATA!$A$2:$A$1600,BAYLAR_DATA!F$2:F$1600)</f>
        <v>#N/A</v>
      </c>
    </row>
    <row r="977" customFormat="false" ht="12.75" hidden="false" customHeight="false" outlineLevel="0" collapsed="false">
      <c r="A977" s="55" t="str">
        <f aca="false">IF(ISNA(MATCH(C977,$C$2:C976,0)),IF(ISNA(E977),"** Bulunamadı **",IF(E977=0,"** Bulunamadı **",IF(D976&gt;D977,"** Derece **",""))),"**Mükerrer**")</f>
        <v>** Bulunamadı **</v>
      </c>
      <c r="B977" s="56" t="n">
        <v>976</v>
      </c>
      <c r="C977" s="85"/>
      <c r="D977" s="84"/>
      <c r="E977" s="59" t="e">
        <f aca="false">LOOKUP($C977,BAYLAR_DATA!$A$2:$A$1600,BAYLAR_DATA!B$2:B$1600)</f>
        <v>#N/A</v>
      </c>
      <c r="F977" s="59" t="e">
        <f aca="false">LOOKUP($C977,BAYLAR_DATA!$A$2:$A$1600,BAYLAR_DATA!C$2:C$1600)</f>
        <v>#N/A</v>
      </c>
      <c r="G977" s="60" t="e">
        <f aca="false">LOOKUP($C977,BAYLAR_DATA!$A$2:$A$1600,BAYLAR_DATA!D$2:D$1600)</f>
        <v>#N/A</v>
      </c>
      <c r="H977" s="61" t="e">
        <f aca="false">LOOKUP($C977,BAYLAR_DATA!$A$2:$A$1600,BAYLAR_DATA!E$2:E$1600)</f>
        <v>#N/A</v>
      </c>
      <c r="I977" s="61" t="e">
        <f aca="false">LOOKUP($C977,BAYLAR_DATA!$A$2:$A$1600,BAYLAR_DATA!F$2:F$1600)</f>
        <v>#N/A</v>
      </c>
    </row>
    <row r="978" customFormat="false" ht="12.75" hidden="false" customHeight="false" outlineLevel="0" collapsed="false">
      <c r="A978" s="55" t="str">
        <f aca="false">IF(ISNA(MATCH(C978,$C$2:C977,0)),IF(ISNA(E978),"** Bulunamadı **",IF(E978=0,"** Bulunamadı **",IF(D977&gt;D978,"** Derece **",""))),"**Mükerrer**")</f>
        <v>** Bulunamadı **</v>
      </c>
      <c r="B978" s="56" t="n">
        <v>977</v>
      </c>
      <c r="C978" s="85"/>
      <c r="D978" s="84"/>
      <c r="E978" s="59" t="e">
        <f aca="false">LOOKUP($C978,BAYLAR_DATA!$A$2:$A$1600,BAYLAR_DATA!B$2:B$1600)</f>
        <v>#N/A</v>
      </c>
      <c r="F978" s="59" t="e">
        <f aca="false">LOOKUP($C978,BAYLAR_DATA!$A$2:$A$1600,BAYLAR_DATA!C$2:C$1600)</f>
        <v>#N/A</v>
      </c>
      <c r="G978" s="60" t="e">
        <f aca="false">LOOKUP($C978,BAYLAR_DATA!$A$2:$A$1600,BAYLAR_DATA!D$2:D$1600)</f>
        <v>#N/A</v>
      </c>
      <c r="H978" s="61" t="e">
        <f aca="false">LOOKUP($C978,BAYLAR_DATA!$A$2:$A$1600,BAYLAR_DATA!E$2:E$1600)</f>
        <v>#N/A</v>
      </c>
      <c r="I978" s="61" t="e">
        <f aca="false">LOOKUP($C978,BAYLAR_DATA!$A$2:$A$1600,BAYLAR_DATA!F$2:F$1600)</f>
        <v>#N/A</v>
      </c>
    </row>
    <row r="979" customFormat="false" ht="12.75" hidden="false" customHeight="false" outlineLevel="0" collapsed="false">
      <c r="A979" s="55" t="str">
        <f aca="false">IF(ISNA(MATCH(C979,$C$2:C978,0)),IF(ISNA(E979),"** Bulunamadı **",IF(E979=0,"** Bulunamadı **",IF(D978&gt;D979,"** Derece **",""))),"**Mükerrer**")</f>
        <v>** Bulunamadı **</v>
      </c>
      <c r="B979" s="56" t="n">
        <v>978</v>
      </c>
      <c r="C979" s="85"/>
      <c r="D979" s="84"/>
      <c r="E979" s="59" t="e">
        <f aca="false">LOOKUP($C979,BAYLAR_DATA!$A$2:$A$1600,BAYLAR_DATA!B$2:B$1600)</f>
        <v>#N/A</v>
      </c>
      <c r="F979" s="59" t="e">
        <f aca="false">LOOKUP($C979,BAYLAR_DATA!$A$2:$A$1600,BAYLAR_DATA!C$2:C$1600)</f>
        <v>#N/A</v>
      </c>
      <c r="G979" s="60" t="e">
        <f aca="false">LOOKUP($C979,BAYLAR_DATA!$A$2:$A$1600,BAYLAR_DATA!D$2:D$1600)</f>
        <v>#N/A</v>
      </c>
      <c r="H979" s="61" t="e">
        <f aca="false">LOOKUP($C979,BAYLAR_DATA!$A$2:$A$1600,BAYLAR_DATA!E$2:E$1600)</f>
        <v>#N/A</v>
      </c>
      <c r="I979" s="61" t="e">
        <f aca="false">LOOKUP($C979,BAYLAR_DATA!$A$2:$A$1600,BAYLAR_DATA!F$2:F$1600)</f>
        <v>#N/A</v>
      </c>
    </row>
    <row r="980" customFormat="false" ht="12.75" hidden="false" customHeight="false" outlineLevel="0" collapsed="false">
      <c r="A980" s="55" t="str">
        <f aca="false">IF(ISNA(MATCH(C980,$C$2:C979,0)),IF(ISNA(E980),"** Bulunamadı **",IF(E980=0,"** Bulunamadı **",IF(D979&gt;D980,"** Derece **",""))),"**Mükerrer**")</f>
        <v>** Bulunamadı **</v>
      </c>
      <c r="B980" s="56" t="n">
        <v>979</v>
      </c>
      <c r="C980" s="85"/>
      <c r="D980" s="84"/>
      <c r="E980" s="59" t="e">
        <f aca="false">LOOKUP($C980,BAYLAR_DATA!$A$2:$A$1600,BAYLAR_DATA!B$2:B$1600)</f>
        <v>#N/A</v>
      </c>
      <c r="F980" s="59" t="e">
        <f aca="false">LOOKUP($C980,BAYLAR_DATA!$A$2:$A$1600,BAYLAR_DATA!C$2:C$1600)</f>
        <v>#N/A</v>
      </c>
      <c r="G980" s="60" t="e">
        <f aca="false">LOOKUP($C980,BAYLAR_DATA!$A$2:$A$1600,BAYLAR_DATA!D$2:D$1600)</f>
        <v>#N/A</v>
      </c>
      <c r="H980" s="61" t="e">
        <f aca="false">LOOKUP($C980,BAYLAR_DATA!$A$2:$A$1600,BAYLAR_DATA!E$2:E$1600)</f>
        <v>#N/A</v>
      </c>
      <c r="I980" s="61" t="e">
        <f aca="false">LOOKUP($C980,BAYLAR_DATA!$A$2:$A$1600,BAYLAR_DATA!F$2:F$1600)</f>
        <v>#N/A</v>
      </c>
    </row>
    <row r="981" customFormat="false" ht="12.75" hidden="false" customHeight="false" outlineLevel="0" collapsed="false">
      <c r="A981" s="55" t="str">
        <f aca="false">IF(ISNA(MATCH(C981,$C$2:C980,0)),IF(ISNA(E981),"** Bulunamadı **",IF(E981=0,"** Bulunamadı **",IF(D980&gt;D981,"** Derece **",""))),"**Mükerrer**")</f>
        <v>** Bulunamadı **</v>
      </c>
      <c r="B981" s="56" t="n">
        <v>980</v>
      </c>
      <c r="C981" s="85"/>
      <c r="D981" s="84"/>
      <c r="E981" s="59" t="e">
        <f aca="false">LOOKUP($C981,BAYLAR_DATA!$A$2:$A$1600,BAYLAR_DATA!B$2:B$1600)</f>
        <v>#N/A</v>
      </c>
      <c r="F981" s="59" t="e">
        <f aca="false">LOOKUP($C981,BAYLAR_DATA!$A$2:$A$1600,BAYLAR_DATA!C$2:C$1600)</f>
        <v>#N/A</v>
      </c>
      <c r="G981" s="60" t="e">
        <f aca="false">LOOKUP($C981,BAYLAR_DATA!$A$2:$A$1600,BAYLAR_DATA!D$2:D$1600)</f>
        <v>#N/A</v>
      </c>
      <c r="H981" s="61" t="e">
        <f aca="false">LOOKUP($C981,BAYLAR_DATA!$A$2:$A$1600,BAYLAR_DATA!E$2:E$1600)</f>
        <v>#N/A</v>
      </c>
      <c r="I981" s="61" t="e">
        <f aca="false">LOOKUP($C981,BAYLAR_DATA!$A$2:$A$1600,BAYLAR_DATA!F$2:F$1600)</f>
        <v>#N/A</v>
      </c>
    </row>
    <row r="982" customFormat="false" ht="12.75" hidden="false" customHeight="false" outlineLevel="0" collapsed="false">
      <c r="A982" s="55" t="str">
        <f aca="false">IF(ISNA(MATCH(C982,$C$2:C981,0)),IF(ISNA(E982),"** Bulunamadı **",IF(E982=0,"** Bulunamadı **",IF(D981&gt;D982,"** Derece **",""))),"**Mükerrer**")</f>
        <v>** Bulunamadı **</v>
      </c>
      <c r="B982" s="56" t="n">
        <v>981</v>
      </c>
      <c r="C982" s="85"/>
      <c r="D982" s="84"/>
      <c r="E982" s="59" t="e">
        <f aca="false">LOOKUP($C982,BAYLAR_DATA!$A$2:$A$1600,BAYLAR_DATA!B$2:B$1600)</f>
        <v>#N/A</v>
      </c>
      <c r="F982" s="59" t="e">
        <f aca="false">LOOKUP($C982,BAYLAR_DATA!$A$2:$A$1600,BAYLAR_DATA!C$2:C$1600)</f>
        <v>#N/A</v>
      </c>
      <c r="G982" s="60" t="e">
        <f aca="false">LOOKUP($C982,BAYLAR_DATA!$A$2:$A$1600,BAYLAR_DATA!D$2:D$1600)</f>
        <v>#N/A</v>
      </c>
      <c r="H982" s="61" t="e">
        <f aca="false">LOOKUP($C982,BAYLAR_DATA!$A$2:$A$1600,BAYLAR_DATA!E$2:E$1600)</f>
        <v>#N/A</v>
      </c>
      <c r="I982" s="61" t="e">
        <f aca="false">LOOKUP($C982,BAYLAR_DATA!$A$2:$A$1600,BAYLAR_DATA!F$2:F$1600)</f>
        <v>#N/A</v>
      </c>
    </row>
    <row r="983" customFormat="false" ht="12.75" hidden="false" customHeight="false" outlineLevel="0" collapsed="false">
      <c r="A983" s="55" t="str">
        <f aca="false">IF(ISNA(MATCH(C983,$C$2:C982,0)),IF(ISNA(E983),"** Bulunamadı **",IF(E983=0,"** Bulunamadı **",IF(D982&gt;D983,"** Derece **",""))),"**Mükerrer**")</f>
        <v>** Bulunamadı **</v>
      </c>
      <c r="B983" s="56" t="n">
        <v>982</v>
      </c>
      <c r="C983" s="85"/>
      <c r="D983" s="84"/>
      <c r="E983" s="59" t="e">
        <f aca="false">LOOKUP($C983,BAYLAR_DATA!$A$2:$A$1600,BAYLAR_DATA!B$2:B$1600)</f>
        <v>#N/A</v>
      </c>
      <c r="F983" s="59" t="e">
        <f aca="false">LOOKUP($C983,BAYLAR_DATA!$A$2:$A$1600,BAYLAR_DATA!C$2:C$1600)</f>
        <v>#N/A</v>
      </c>
      <c r="G983" s="60" t="e">
        <f aca="false">LOOKUP($C983,BAYLAR_DATA!$A$2:$A$1600,BAYLAR_DATA!D$2:D$1600)</f>
        <v>#N/A</v>
      </c>
      <c r="H983" s="61" t="e">
        <f aca="false">LOOKUP($C983,BAYLAR_DATA!$A$2:$A$1600,BAYLAR_DATA!E$2:E$1600)</f>
        <v>#N/A</v>
      </c>
      <c r="I983" s="61" t="e">
        <f aca="false">LOOKUP($C983,BAYLAR_DATA!$A$2:$A$1600,BAYLAR_DATA!F$2:F$1600)</f>
        <v>#N/A</v>
      </c>
    </row>
    <row r="984" customFormat="false" ht="12.75" hidden="false" customHeight="false" outlineLevel="0" collapsed="false">
      <c r="A984" s="55" t="str">
        <f aca="false">IF(ISNA(MATCH(C984,$C$2:C983,0)),IF(ISNA(E984),"** Bulunamadı **",IF(E984=0,"** Bulunamadı **",IF(D983&gt;D984,"** Derece **",""))),"**Mükerrer**")</f>
        <v>** Bulunamadı **</v>
      </c>
      <c r="B984" s="56" t="n">
        <v>983</v>
      </c>
      <c r="C984" s="85"/>
      <c r="D984" s="84"/>
      <c r="E984" s="59" t="e">
        <f aca="false">LOOKUP($C984,BAYLAR_DATA!$A$2:$A$1600,BAYLAR_DATA!B$2:B$1600)</f>
        <v>#N/A</v>
      </c>
      <c r="F984" s="59" t="e">
        <f aca="false">LOOKUP($C984,BAYLAR_DATA!$A$2:$A$1600,BAYLAR_DATA!C$2:C$1600)</f>
        <v>#N/A</v>
      </c>
      <c r="G984" s="60" t="e">
        <f aca="false">LOOKUP($C984,BAYLAR_DATA!$A$2:$A$1600,BAYLAR_DATA!D$2:D$1600)</f>
        <v>#N/A</v>
      </c>
      <c r="H984" s="61" t="e">
        <f aca="false">LOOKUP($C984,BAYLAR_DATA!$A$2:$A$1600,BAYLAR_DATA!E$2:E$1600)</f>
        <v>#N/A</v>
      </c>
      <c r="I984" s="61" t="e">
        <f aca="false">LOOKUP($C984,BAYLAR_DATA!$A$2:$A$1600,BAYLAR_DATA!F$2:F$1600)</f>
        <v>#N/A</v>
      </c>
    </row>
    <row r="985" customFormat="false" ht="12.75" hidden="false" customHeight="false" outlineLevel="0" collapsed="false">
      <c r="A985" s="55" t="str">
        <f aca="false">IF(ISNA(MATCH(C985,$C$2:C984,0)),IF(ISNA(E985),"** Bulunamadı **",IF(E985=0,"** Bulunamadı **",IF(D984&gt;D985,"** Derece **",""))),"**Mükerrer**")</f>
        <v>** Bulunamadı **</v>
      </c>
      <c r="B985" s="56" t="n">
        <v>984</v>
      </c>
      <c r="C985" s="85"/>
      <c r="D985" s="84"/>
      <c r="E985" s="59" t="e">
        <f aca="false">LOOKUP($C985,BAYLAR_DATA!$A$2:$A$1600,BAYLAR_DATA!B$2:B$1600)</f>
        <v>#N/A</v>
      </c>
      <c r="F985" s="59" t="e">
        <f aca="false">LOOKUP($C985,BAYLAR_DATA!$A$2:$A$1600,BAYLAR_DATA!C$2:C$1600)</f>
        <v>#N/A</v>
      </c>
      <c r="G985" s="60" t="e">
        <f aca="false">LOOKUP($C985,BAYLAR_DATA!$A$2:$A$1600,BAYLAR_DATA!D$2:D$1600)</f>
        <v>#N/A</v>
      </c>
      <c r="H985" s="61" t="e">
        <f aca="false">LOOKUP($C985,BAYLAR_DATA!$A$2:$A$1600,BAYLAR_DATA!E$2:E$1600)</f>
        <v>#N/A</v>
      </c>
      <c r="I985" s="61" t="e">
        <f aca="false">LOOKUP($C985,BAYLAR_DATA!$A$2:$A$1600,BAYLAR_DATA!F$2:F$1600)</f>
        <v>#N/A</v>
      </c>
    </row>
    <row r="986" customFormat="false" ht="12.75" hidden="false" customHeight="false" outlineLevel="0" collapsed="false">
      <c r="A986" s="55" t="str">
        <f aca="false">IF(ISNA(MATCH(C986,$C$2:C985,0)),IF(ISNA(E986),"** Bulunamadı **",IF(E986=0,"** Bulunamadı **",IF(D985&gt;D986,"** Derece **",""))),"**Mükerrer**")</f>
        <v>** Bulunamadı **</v>
      </c>
      <c r="B986" s="56" t="n">
        <v>985</v>
      </c>
      <c r="C986" s="85"/>
      <c r="D986" s="84"/>
      <c r="E986" s="59" t="e">
        <f aca="false">LOOKUP($C986,BAYLAR_DATA!$A$2:$A$1600,BAYLAR_DATA!B$2:B$1600)</f>
        <v>#N/A</v>
      </c>
      <c r="F986" s="59" t="e">
        <f aca="false">LOOKUP($C986,BAYLAR_DATA!$A$2:$A$1600,BAYLAR_DATA!C$2:C$1600)</f>
        <v>#N/A</v>
      </c>
      <c r="G986" s="60" t="e">
        <f aca="false">LOOKUP($C986,BAYLAR_DATA!$A$2:$A$1600,BAYLAR_DATA!D$2:D$1600)</f>
        <v>#N/A</v>
      </c>
      <c r="H986" s="61" t="e">
        <f aca="false">LOOKUP($C986,BAYLAR_DATA!$A$2:$A$1600,BAYLAR_DATA!E$2:E$1600)</f>
        <v>#N/A</v>
      </c>
      <c r="I986" s="61" t="e">
        <f aca="false">LOOKUP($C986,BAYLAR_DATA!$A$2:$A$1600,BAYLAR_DATA!F$2:F$1600)</f>
        <v>#N/A</v>
      </c>
    </row>
    <row r="987" customFormat="false" ht="12.75" hidden="false" customHeight="false" outlineLevel="0" collapsed="false">
      <c r="A987" s="55" t="str">
        <f aca="false">IF(ISNA(MATCH(C987,$C$2:C986,0)),IF(ISNA(E987),"** Bulunamadı **",IF(E987=0,"** Bulunamadı **",IF(D986&gt;D987,"** Derece **",""))),"**Mükerrer**")</f>
        <v>** Bulunamadı **</v>
      </c>
      <c r="B987" s="56" t="n">
        <v>986</v>
      </c>
      <c r="C987" s="85"/>
      <c r="D987" s="84"/>
      <c r="E987" s="59" t="e">
        <f aca="false">LOOKUP($C987,BAYLAR_DATA!$A$2:$A$1600,BAYLAR_DATA!B$2:B$1600)</f>
        <v>#N/A</v>
      </c>
      <c r="F987" s="59" t="e">
        <f aca="false">LOOKUP($C987,BAYLAR_DATA!$A$2:$A$1600,BAYLAR_DATA!C$2:C$1600)</f>
        <v>#N/A</v>
      </c>
      <c r="G987" s="60" t="e">
        <f aca="false">LOOKUP($C987,BAYLAR_DATA!$A$2:$A$1600,BAYLAR_DATA!D$2:D$1600)</f>
        <v>#N/A</v>
      </c>
      <c r="H987" s="61" t="e">
        <f aca="false">LOOKUP($C987,BAYLAR_DATA!$A$2:$A$1600,BAYLAR_DATA!E$2:E$1600)</f>
        <v>#N/A</v>
      </c>
      <c r="I987" s="61" t="e">
        <f aca="false">LOOKUP($C987,BAYLAR_DATA!$A$2:$A$1600,BAYLAR_DATA!F$2:F$1600)</f>
        <v>#N/A</v>
      </c>
    </row>
    <row r="988" customFormat="false" ht="12.75" hidden="false" customHeight="false" outlineLevel="0" collapsed="false">
      <c r="A988" s="55" t="str">
        <f aca="false">IF(ISNA(MATCH(C988,$C$2:C987,0)),IF(ISNA(E988),"** Bulunamadı **",IF(E988=0,"** Bulunamadı **",IF(D987&gt;D988,"** Derece **",""))),"**Mükerrer**")</f>
        <v>** Bulunamadı **</v>
      </c>
      <c r="B988" s="56" t="n">
        <v>987</v>
      </c>
      <c r="C988" s="85"/>
      <c r="D988" s="84"/>
      <c r="E988" s="59" t="e">
        <f aca="false">LOOKUP($C988,BAYLAR_DATA!$A$2:$A$1600,BAYLAR_DATA!B$2:B$1600)</f>
        <v>#N/A</v>
      </c>
      <c r="F988" s="59" t="e">
        <f aca="false">LOOKUP($C988,BAYLAR_DATA!$A$2:$A$1600,BAYLAR_DATA!C$2:C$1600)</f>
        <v>#N/A</v>
      </c>
      <c r="G988" s="60" t="e">
        <f aca="false">LOOKUP($C988,BAYLAR_DATA!$A$2:$A$1600,BAYLAR_DATA!D$2:D$1600)</f>
        <v>#N/A</v>
      </c>
      <c r="H988" s="61" t="e">
        <f aca="false">LOOKUP($C988,BAYLAR_DATA!$A$2:$A$1600,BAYLAR_DATA!E$2:E$1600)</f>
        <v>#N/A</v>
      </c>
      <c r="I988" s="61" t="e">
        <f aca="false">LOOKUP($C988,BAYLAR_DATA!$A$2:$A$1600,BAYLAR_DATA!F$2:F$1600)</f>
        <v>#N/A</v>
      </c>
    </row>
    <row r="989" customFormat="false" ht="12.75" hidden="false" customHeight="false" outlineLevel="0" collapsed="false">
      <c r="A989" s="55" t="str">
        <f aca="false">IF(ISNA(MATCH(C989,$C$2:C988,0)),IF(ISNA(E989),"** Bulunamadı **",IF(E989=0,"** Bulunamadı **",IF(D988&gt;D989,"** Derece **",""))),"**Mükerrer**")</f>
        <v>** Bulunamadı **</v>
      </c>
      <c r="B989" s="56" t="n">
        <v>988</v>
      </c>
      <c r="C989" s="85"/>
      <c r="D989" s="84"/>
      <c r="E989" s="59" t="e">
        <f aca="false">LOOKUP($C989,BAYLAR_DATA!$A$2:$A$1600,BAYLAR_DATA!B$2:B$1600)</f>
        <v>#N/A</v>
      </c>
      <c r="F989" s="59" t="e">
        <f aca="false">LOOKUP($C989,BAYLAR_DATA!$A$2:$A$1600,BAYLAR_DATA!C$2:C$1600)</f>
        <v>#N/A</v>
      </c>
      <c r="G989" s="60" t="e">
        <f aca="false">LOOKUP($C989,BAYLAR_DATA!$A$2:$A$1600,BAYLAR_DATA!D$2:D$1600)</f>
        <v>#N/A</v>
      </c>
      <c r="H989" s="61" t="e">
        <f aca="false">LOOKUP($C989,BAYLAR_DATA!$A$2:$A$1600,BAYLAR_DATA!E$2:E$1600)</f>
        <v>#N/A</v>
      </c>
      <c r="I989" s="61" t="e">
        <f aca="false">LOOKUP($C989,BAYLAR_DATA!$A$2:$A$1600,BAYLAR_DATA!F$2:F$1600)</f>
        <v>#N/A</v>
      </c>
    </row>
    <row r="990" customFormat="false" ht="12.75" hidden="false" customHeight="false" outlineLevel="0" collapsed="false">
      <c r="A990" s="55" t="str">
        <f aca="false">IF(ISNA(MATCH(C990,$C$2:C989,0)),IF(ISNA(E990),"** Bulunamadı **",IF(E990=0,"** Bulunamadı **",IF(D989&gt;D990,"** Derece **",""))),"**Mükerrer**")</f>
        <v>** Bulunamadı **</v>
      </c>
      <c r="B990" s="56" t="n">
        <v>989</v>
      </c>
      <c r="C990" s="85"/>
      <c r="D990" s="84"/>
      <c r="E990" s="59" t="e">
        <f aca="false">LOOKUP($C990,BAYLAR_DATA!$A$2:$A$1600,BAYLAR_DATA!B$2:B$1600)</f>
        <v>#N/A</v>
      </c>
      <c r="F990" s="59" t="e">
        <f aca="false">LOOKUP($C990,BAYLAR_DATA!$A$2:$A$1600,BAYLAR_DATA!C$2:C$1600)</f>
        <v>#N/A</v>
      </c>
      <c r="G990" s="60" t="e">
        <f aca="false">LOOKUP($C990,BAYLAR_DATA!$A$2:$A$1600,BAYLAR_DATA!D$2:D$1600)</f>
        <v>#N/A</v>
      </c>
      <c r="H990" s="61" t="e">
        <f aca="false">LOOKUP($C990,BAYLAR_DATA!$A$2:$A$1600,BAYLAR_DATA!E$2:E$1600)</f>
        <v>#N/A</v>
      </c>
      <c r="I990" s="61" t="e">
        <f aca="false">LOOKUP($C990,BAYLAR_DATA!$A$2:$A$1600,BAYLAR_DATA!F$2:F$1600)</f>
        <v>#N/A</v>
      </c>
    </row>
    <row r="991" customFormat="false" ht="12.75" hidden="false" customHeight="false" outlineLevel="0" collapsed="false">
      <c r="A991" s="55" t="str">
        <f aca="false">IF(ISNA(MATCH(C991,$C$2:C990,0)),IF(ISNA(E991),"** Bulunamadı **",IF(E991=0,"** Bulunamadı **",IF(D990&gt;D991,"** Derece **",""))),"**Mükerrer**")</f>
        <v>** Bulunamadı **</v>
      </c>
      <c r="B991" s="56" t="n">
        <v>990</v>
      </c>
      <c r="C991" s="85"/>
      <c r="D991" s="84"/>
      <c r="E991" s="59" t="e">
        <f aca="false">LOOKUP($C991,BAYLAR_DATA!$A$2:$A$1600,BAYLAR_DATA!B$2:B$1600)</f>
        <v>#N/A</v>
      </c>
      <c r="F991" s="59" t="e">
        <f aca="false">LOOKUP($C991,BAYLAR_DATA!$A$2:$A$1600,BAYLAR_DATA!C$2:C$1600)</f>
        <v>#N/A</v>
      </c>
      <c r="G991" s="60" t="e">
        <f aca="false">LOOKUP($C991,BAYLAR_DATA!$A$2:$A$1600,BAYLAR_DATA!D$2:D$1600)</f>
        <v>#N/A</v>
      </c>
      <c r="H991" s="61" t="e">
        <f aca="false">LOOKUP($C991,BAYLAR_DATA!$A$2:$A$1600,BAYLAR_DATA!E$2:E$1600)</f>
        <v>#N/A</v>
      </c>
      <c r="I991" s="61" t="e">
        <f aca="false">LOOKUP($C991,BAYLAR_DATA!$A$2:$A$1600,BAYLAR_DATA!F$2:F$1600)</f>
        <v>#N/A</v>
      </c>
    </row>
    <row r="992" customFormat="false" ht="12.75" hidden="false" customHeight="false" outlineLevel="0" collapsed="false">
      <c r="A992" s="55" t="str">
        <f aca="false">IF(ISNA(MATCH(C992,$C$2:C991,0)),IF(ISNA(E992),"** Bulunamadı **",IF(E992=0,"** Bulunamadı **",IF(D991&gt;D992,"** Derece **",""))),"**Mükerrer**")</f>
        <v>** Bulunamadı **</v>
      </c>
      <c r="B992" s="56" t="n">
        <v>991</v>
      </c>
      <c r="C992" s="85"/>
      <c r="D992" s="84"/>
      <c r="E992" s="59" t="e">
        <f aca="false">LOOKUP($C992,BAYLAR_DATA!$A$2:$A$1600,BAYLAR_DATA!B$2:B$1600)</f>
        <v>#N/A</v>
      </c>
      <c r="F992" s="59" t="e">
        <f aca="false">LOOKUP($C992,BAYLAR_DATA!$A$2:$A$1600,BAYLAR_DATA!C$2:C$1600)</f>
        <v>#N/A</v>
      </c>
      <c r="G992" s="60" t="e">
        <f aca="false">LOOKUP($C992,BAYLAR_DATA!$A$2:$A$1600,BAYLAR_DATA!D$2:D$1600)</f>
        <v>#N/A</v>
      </c>
      <c r="H992" s="61" t="e">
        <f aca="false">LOOKUP($C992,BAYLAR_DATA!$A$2:$A$1600,BAYLAR_DATA!E$2:E$1600)</f>
        <v>#N/A</v>
      </c>
      <c r="I992" s="61" t="e">
        <f aca="false">LOOKUP($C992,BAYLAR_DATA!$A$2:$A$1600,BAYLAR_DATA!F$2:F$1600)</f>
        <v>#N/A</v>
      </c>
    </row>
    <row r="993" customFormat="false" ht="12.75" hidden="false" customHeight="false" outlineLevel="0" collapsed="false">
      <c r="A993" s="55" t="str">
        <f aca="false">IF(ISNA(MATCH(C993,$C$2:C992,0)),IF(ISNA(E993),"** Bulunamadı **",IF(E993=0,"** Bulunamadı **",IF(D992&gt;D993,"** Derece **",""))),"**Mükerrer**")</f>
        <v>** Bulunamadı **</v>
      </c>
      <c r="B993" s="56" t="n">
        <v>992</v>
      </c>
      <c r="C993" s="85"/>
      <c r="D993" s="84"/>
      <c r="E993" s="59" t="e">
        <f aca="false">LOOKUP($C993,BAYLAR_DATA!$A$2:$A$1600,BAYLAR_DATA!B$2:B$1600)</f>
        <v>#N/A</v>
      </c>
      <c r="F993" s="59" t="e">
        <f aca="false">LOOKUP($C993,BAYLAR_DATA!$A$2:$A$1600,BAYLAR_DATA!C$2:C$1600)</f>
        <v>#N/A</v>
      </c>
      <c r="G993" s="60" t="e">
        <f aca="false">LOOKUP($C993,BAYLAR_DATA!$A$2:$A$1600,BAYLAR_DATA!D$2:D$1600)</f>
        <v>#N/A</v>
      </c>
      <c r="H993" s="61" t="e">
        <f aca="false">LOOKUP($C993,BAYLAR_DATA!$A$2:$A$1600,BAYLAR_DATA!E$2:E$1600)</f>
        <v>#N/A</v>
      </c>
      <c r="I993" s="61" t="e">
        <f aca="false">LOOKUP($C993,BAYLAR_DATA!$A$2:$A$1600,BAYLAR_DATA!F$2:F$1600)</f>
        <v>#N/A</v>
      </c>
    </row>
    <row r="994" customFormat="false" ht="12.75" hidden="false" customHeight="false" outlineLevel="0" collapsed="false">
      <c r="A994" s="55" t="str">
        <f aca="false">IF(ISNA(MATCH(C994,$C$2:C993,0)),IF(ISNA(E994),"** Bulunamadı **",IF(E994=0,"** Bulunamadı **",IF(D993&gt;D994,"** Derece **",""))),"**Mükerrer**")</f>
        <v>** Bulunamadı **</v>
      </c>
      <c r="B994" s="56" t="n">
        <v>993</v>
      </c>
      <c r="C994" s="85"/>
      <c r="D994" s="84"/>
      <c r="E994" s="59" t="e">
        <f aca="false">LOOKUP($C994,BAYLAR_DATA!$A$2:$A$1600,BAYLAR_DATA!B$2:B$1600)</f>
        <v>#N/A</v>
      </c>
      <c r="F994" s="59" t="e">
        <f aca="false">LOOKUP($C994,BAYLAR_DATA!$A$2:$A$1600,BAYLAR_DATA!C$2:C$1600)</f>
        <v>#N/A</v>
      </c>
      <c r="G994" s="60" t="e">
        <f aca="false">LOOKUP($C994,BAYLAR_DATA!$A$2:$A$1600,BAYLAR_DATA!D$2:D$1600)</f>
        <v>#N/A</v>
      </c>
      <c r="H994" s="61" t="e">
        <f aca="false">LOOKUP($C994,BAYLAR_DATA!$A$2:$A$1600,BAYLAR_DATA!E$2:E$1600)</f>
        <v>#N/A</v>
      </c>
      <c r="I994" s="61" t="e">
        <f aca="false">LOOKUP($C994,BAYLAR_DATA!$A$2:$A$1600,BAYLAR_DATA!F$2:F$1600)</f>
        <v>#N/A</v>
      </c>
    </row>
    <row r="995" customFormat="false" ht="12.75" hidden="false" customHeight="false" outlineLevel="0" collapsed="false">
      <c r="A995" s="55" t="str">
        <f aca="false">IF(ISNA(MATCH(C995,$C$2:C994,0)),IF(ISNA(E995),"** Bulunamadı **",IF(E995=0,"** Bulunamadı **",IF(D994&gt;D995,"** Derece **",""))),"**Mükerrer**")</f>
        <v>** Bulunamadı **</v>
      </c>
      <c r="B995" s="56" t="n">
        <v>994</v>
      </c>
      <c r="C995" s="85"/>
      <c r="D995" s="84"/>
      <c r="E995" s="59" t="e">
        <f aca="false">LOOKUP($C995,BAYLAR_DATA!$A$2:$A$1600,BAYLAR_DATA!B$2:B$1600)</f>
        <v>#N/A</v>
      </c>
      <c r="F995" s="59" t="e">
        <f aca="false">LOOKUP($C995,BAYLAR_DATA!$A$2:$A$1600,BAYLAR_DATA!C$2:C$1600)</f>
        <v>#N/A</v>
      </c>
      <c r="G995" s="60" t="e">
        <f aca="false">LOOKUP($C995,BAYLAR_DATA!$A$2:$A$1600,BAYLAR_DATA!D$2:D$1600)</f>
        <v>#N/A</v>
      </c>
      <c r="H995" s="61" t="e">
        <f aca="false">LOOKUP($C995,BAYLAR_DATA!$A$2:$A$1600,BAYLAR_DATA!E$2:E$1600)</f>
        <v>#N/A</v>
      </c>
      <c r="I995" s="61" t="e">
        <f aca="false">LOOKUP($C995,BAYLAR_DATA!$A$2:$A$1600,BAYLAR_DATA!F$2:F$1600)</f>
        <v>#N/A</v>
      </c>
    </row>
    <row r="996" customFormat="false" ht="12.75" hidden="false" customHeight="false" outlineLevel="0" collapsed="false">
      <c r="A996" s="55" t="str">
        <f aca="false">IF(ISNA(MATCH(C996,$C$2:C995,0)),IF(ISNA(E996),"** Bulunamadı **",IF(E996=0,"** Bulunamadı **",IF(D995&gt;D996,"** Derece **",""))),"**Mükerrer**")</f>
        <v>** Bulunamadı **</v>
      </c>
      <c r="B996" s="56" t="n">
        <v>995</v>
      </c>
      <c r="C996" s="85"/>
      <c r="D996" s="84"/>
      <c r="E996" s="59" t="e">
        <f aca="false">LOOKUP($C996,BAYLAR_DATA!$A$2:$A$1600,BAYLAR_DATA!B$2:B$1600)</f>
        <v>#N/A</v>
      </c>
      <c r="F996" s="59" t="e">
        <f aca="false">LOOKUP($C996,BAYLAR_DATA!$A$2:$A$1600,BAYLAR_DATA!C$2:C$1600)</f>
        <v>#N/A</v>
      </c>
      <c r="G996" s="60" t="e">
        <f aca="false">LOOKUP($C996,BAYLAR_DATA!$A$2:$A$1600,BAYLAR_DATA!D$2:D$1600)</f>
        <v>#N/A</v>
      </c>
      <c r="H996" s="61" t="e">
        <f aca="false">LOOKUP($C996,BAYLAR_DATA!$A$2:$A$1600,BAYLAR_DATA!E$2:E$1600)</f>
        <v>#N/A</v>
      </c>
      <c r="I996" s="61" t="e">
        <f aca="false">LOOKUP($C996,BAYLAR_DATA!$A$2:$A$1600,BAYLAR_DATA!F$2:F$1600)</f>
        <v>#N/A</v>
      </c>
    </row>
    <row r="997" customFormat="false" ht="12.75" hidden="false" customHeight="false" outlineLevel="0" collapsed="false">
      <c r="A997" s="55" t="str">
        <f aca="false">IF(ISNA(MATCH(C997,$C$2:C996,0)),IF(ISNA(E997),"** Bulunamadı **",IF(E997=0,"** Bulunamadı **",IF(D996&gt;D997,"** Derece **",""))),"**Mükerrer**")</f>
        <v>** Bulunamadı **</v>
      </c>
      <c r="B997" s="56" t="n">
        <v>996</v>
      </c>
      <c r="C997" s="85"/>
      <c r="D997" s="84"/>
      <c r="E997" s="59" t="e">
        <f aca="false">LOOKUP($C997,BAYLAR_DATA!$A$2:$A$1600,BAYLAR_DATA!B$2:B$1600)</f>
        <v>#N/A</v>
      </c>
      <c r="F997" s="59" t="e">
        <f aca="false">LOOKUP($C997,BAYLAR_DATA!$A$2:$A$1600,BAYLAR_DATA!C$2:C$1600)</f>
        <v>#N/A</v>
      </c>
      <c r="G997" s="60" t="e">
        <f aca="false">LOOKUP($C997,BAYLAR_DATA!$A$2:$A$1600,BAYLAR_DATA!D$2:D$1600)</f>
        <v>#N/A</v>
      </c>
      <c r="H997" s="61" t="e">
        <f aca="false">LOOKUP($C997,BAYLAR_DATA!$A$2:$A$1600,BAYLAR_DATA!E$2:E$1600)</f>
        <v>#N/A</v>
      </c>
      <c r="I997" s="61" t="e">
        <f aca="false">LOOKUP($C997,BAYLAR_DATA!$A$2:$A$1600,BAYLAR_DATA!F$2:F$1600)</f>
        <v>#N/A</v>
      </c>
    </row>
    <row r="998" customFormat="false" ht="12.75" hidden="false" customHeight="false" outlineLevel="0" collapsed="false">
      <c r="A998" s="55" t="str">
        <f aca="false">IF(ISNA(MATCH(C998,$C$2:C997,0)),IF(ISNA(E998),"** Bulunamadı **",IF(E998=0,"** Bulunamadı **",IF(D997&gt;D998,"** Derece **",""))),"**Mükerrer**")</f>
        <v>** Bulunamadı **</v>
      </c>
      <c r="B998" s="56" t="n">
        <v>997</v>
      </c>
      <c r="C998" s="85"/>
      <c r="D998" s="84"/>
      <c r="E998" s="59" t="e">
        <f aca="false">LOOKUP($C998,BAYLAR_DATA!$A$2:$A$1600,BAYLAR_DATA!B$2:B$1600)</f>
        <v>#N/A</v>
      </c>
      <c r="F998" s="59" t="e">
        <f aca="false">LOOKUP($C998,BAYLAR_DATA!$A$2:$A$1600,BAYLAR_DATA!C$2:C$1600)</f>
        <v>#N/A</v>
      </c>
      <c r="G998" s="60" t="e">
        <f aca="false">LOOKUP($C998,BAYLAR_DATA!$A$2:$A$1600,BAYLAR_DATA!D$2:D$1600)</f>
        <v>#N/A</v>
      </c>
      <c r="H998" s="61" t="e">
        <f aca="false">LOOKUP($C998,BAYLAR_DATA!$A$2:$A$1600,BAYLAR_DATA!E$2:E$1600)</f>
        <v>#N/A</v>
      </c>
      <c r="I998" s="61" t="e">
        <f aca="false">LOOKUP($C998,BAYLAR_DATA!$A$2:$A$1600,BAYLAR_DATA!F$2:F$1600)</f>
        <v>#N/A</v>
      </c>
    </row>
    <row r="999" customFormat="false" ht="12.75" hidden="false" customHeight="false" outlineLevel="0" collapsed="false">
      <c r="A999" s="55" t="str">
        <f aca="false">IF(ISNA(MATCH(C999,$C$2:C998,0)),IF(ISNA(E999),"** Bulunamadı **",IF(E999=0,"** Bulunamadı **",IF(D998&gt;D999,"** Derece **",""))),"**Mükerrer**")</f>
        <v>** Bulunamadı **</v>
      </c>
      <c r="B999" s="56" t="n">
        <v>998</v>
      </c>
      <c r="C999" s="85"/>
      <c r="D999" s="84"/>
      <c r="E999" s="59" t="e">
        <f aca="false">LOOKUP($C999,BAYLAR_DATA!$A$2:$A$1600,BAYLAR_DATA!B$2:B$1600)</f>
        <v>#N/A</v>
      </c>
      <c r="F999" s="59" t="e">
        <f aca="false">LOOKUP($C999,BAYLAR_DATA!$A$2:$A$1600,BAYLAR_DATA!C$2:C$1600)</f>
        <v>#N/A</v>
      </c>
      <c r="G999" s="60" t="e">
        <f aca="false">LOOKUP($C999,BAYLAR_DATA!$A$2:$A$1600,BAYLAR_DATA!D$2:D$1600)</f>
        <v>#N/A</v>
      </c>
      <c r="H999" s="61" t="e">
        <f aca="false">LOOKUP($C999,BAYLAR_DATA!$A$2:$A$1600,BAYLAR_DATA!E$2:E$1600)</f>
        <v>#N/A</v>
      </c>
      <c r="I999" s="61" t="e">
        <f aca="false">LOOKUP($C999,BAYLAR_DATA!$A$2:$A$1600,BAYLAR_DATA!F$2:F$1600)</f>
        <v>#N/A</v>
      </c>
    </row>
    <row r="1000" customFormat="false" ht="12.75" hidden="false" customHeight="false" outlineLevel="0" collapsed="false">
      <c r="A1000" s="55" t="str">
        <f aca="false">IF(ISNA(MATCH(C1000,$C$2:C999,0)),IF(ISNA(E1000),"** Bulunamadı **",IF(E1000=0,"** Bulunamadı **",IF(D999&gt;D1000,"** Derece **",""))),"**Mükerrer**")</f>
        <v>** Bulunamadı **</v>
      </c>
      <c r="B1000" s="56" t="n">
        <v>999</v>
      </c>
      <c r="C1000" s="85"/>
      <c r="D1000" s="84"/>
      <c r="E1000" s="59" t="e">
        <f aca="false">LOOKUP($C1000,BAYLAR_DATA!$A$2:$A$1600,BAYLAR_DATA!B$2:B$1600)</f>
        <v>#N/A</v>
      </c>
      <c r="F1000" s="59" t="e">
        <f aca="false">LOOKUP($C1000,BAYLAR_DATA!$A$2:$A$1600,BAYLAR_DATA!C$2:C$1600)</f>
        <v>#N/A</v>
      </c>
      <c r="G1000" s="60" t="e">
        <f aca="false">LOOKUP($C1000,BAYLAR_DATA!$A$2:$A$1600,BAYLAR_DATA!D$2:D$1600)</f>
        <v>#N/A</v>
      </c>
      <c r="H1000" s="61" t="e">
        <f aca="false">LOOKUP($C1000,BAYLAR_DATA!$A$2:$A$1600,BAYLAR_DATA!E$2:E$1600)</f>
        <v>#N/A</v>
      </c>
      <c r="I1000" s="61" t="e">
        <f aca="false">LOOKUP($C1000,BAYLAR_DATA!$A$2:$A$1600,BAYLAR_DATA!F$2:F$1600)</f>
        <v>#N/A</v>
      </c>
    </row>
    <row r="1001" customFormat="false" ht="12.75" hidden="false" customHeight="false" outlineLevel="0" collapsed="false">
      <c r="A1001" s="55" t="str">
        <f aca="false">IF(ISNA(MATCH(C1001,$C$2:C1000,0)),IF(ISNA(E1001),"** Bulunamadı **",IF(E1001=0,"** Bulunamadı **",IF(D1000&gt;D1001,"** Derece **",""))),"**Mükerrer**")</f>
        <v>** Bulunamadı **</v>
      </c>
      <c r="B1001" s="56" t="n">
        <v>1000</v>
      </c>
      <c r="C1001" s="85"/>
      <c r="D1001" s="84"/>
      <c r="E1001" s="59" t="e">
        <f aca="false">LOOKUP($C1001,BAYLAR_DATA!$A$2:$A$1600,BAYLAR_DATA!B$2:B$1600)</f>
        <v>#N/A</v>
      </c>
      <c r="F1001" s="59" t="e">
        <f aca="false">LOOKUP($C1001,BAYLAR_DATA!$A$2:$A$1600,BAYLAR_DATA!C$2:C$1600)</f>
        <v>#N/A</v>
      </c>
      <c r="G1001" s="60" t="e">
        <f aca="false">LOOKUP($C1001,BAYLAR_DATA!$A$2:$A$1600,BAYLAR_DATA!D$2:D$1600)</f>
        <v>#N/A</v>
      </c>
      <c r="H1001" s="61" t="e">
        <f aca="false">LOOKUP($C1001,BAYLAR_DATA!$A$2:$A$1600,BAYLAR_DATA!E$2:E$1600)</f>
        <v>#N/A</v>
      </c>
      <c r="I1001" s="61" t="e">
        <f aca="false">LOOKUP($C1001,BAYLAR_DATA!$A$2:$A$1600,BAYLAR_DATA!F$2:F$1600)</f>
        <v>#N/A</v>
      </c>
    </row>
    <row r="1002" customFormat="false" ht="12.75" hidden="false" customHeight="false" outlineLevel="0" collapsed="false">
      <c r="A1002" s="55" t="str">
        <f aca="false">IF(ISNA(MATCH(C1002,$C$2:C1001,0)),IF(ISNA(E1002),"** Bulunamadı **",IF(E1002=0,"** Bulunamadı **",IF(D1001&gt;D1002,"** Derece **",""))),"**Mükerrer**")</f>
        <v>** Bulunamadı **</v>
      </c>
      <c r="B1002" s="56" t="n">
        <v>1001</v>
      </c>
      <c r="C1002" s="85"/>
      <c r="D1002" s="84"/>
      <c r="E1002" s="59" t="e">
        <f aca="false">LOOKUP($C1002,BAYLAR_DATA!$A$2:$A$1600,BAYLAR_DATA!B$2:B$1600)</f>
        <v>#N/A</v>
      </c>
      <c r="F1002" s="59" t="e">
        <f aca="false">LOOKUP($C1002,BAYLAR_DATA!$A$2:$A$1600,BAYLAR_DATA!C$2:C$1600)</f>
        <v>#N/A</v>
      </c>
      <c r="G1002" s="60" t="e">
        <f aca="false">LOOKUP($C1002,BAYLAR_DATA!$A$2:$A$1600,BAYLAR_DATA!D$2:D$1600)</f>
        <v>#N/A</v>
      </c>
      <c r="H1002" s="61" t="e">
        <f aca="false">LOOKUP($C1002,BAYLAR_DATA!$A$2:$A$1600,BAYLAR_DATA!E$2:E$1600)</f>
        <v>#N/A</v>
      </c>
      <c r="I1002" s="61" t="e">
        <f aca="false">LOOKUP($C1002,BAYLAR_DATA!$A$2:$A$1600,BAYLAR_DATA!F$2:F$1600)</f>
        <v>#N/A</v>
      </c>
    </row>
    <row r="1003" customFormat="false" ht="12.75" hidden="false" customHeight="false" outlineLevel="0" collapsed="false">
      <c r="A1003" s="55" t="str">
        <f aca="false">IF(ISNA(MATCH(C1003,$C$2:C1002,0)),IF(ISNA(E1003),"** Bulunamadı **",IF(E1003=0,"** Bulunamadı **",IF(D1002&gt;D1003,"** Derece **",""))),"**Mükerrer**")</f>
        <v>** Bulunamadı **</v>
      </c>
      <c r="B1003" s="56" t="n">
        <v>1002</v>
      </c>
      <c r="C1003" s="85"/>
      <c r="D1003" s="84"/>
      <c r="E1003" s="59" t="e">
        <f aca="false">LOOKUP($C1003,BAYLAR_DATA!$A$2:$A$1600,BAYLAR_DATA!B$2:B$1600)</f>
        <v>#N/A</v>
      </c>
      <c r="F1003" s="59" t="e">
        <f aca="false">LOOKUP($C1003,BAYLAR_DATA!$A$2:$A$1600,BAYLAR_DATA!C$2:C$1600)</f>
        <v>#N/A</v>
      </c>
      <c r="G1003" s="60" t="e">
        <f aca="false">LOOKUP($C1003,BAYLAR_DATA!$A$2:$A$1600,BAYLAR_DATA!D$2:D$1600)</f>
        <v>#N/A</v>
      </c>
      <c r="H1003" s="61" t="e">
        <f aca="false">LOOKUP($C1003,BAYLAR_DATA!$A$2:$A$1600,BAYLAR_DATA!E$2:E$1600)</f>
        <v>#N/A</v>
      </c>
      <c r="I1003" s="61" t="e">
        <f aca="false">LOOKUP($C1003,BAYLAR_DATA!$A$2:$A$1600,BAYLAR_DATA!F$2:F$1600)</f>
        <v>#N/A</v>
      </c>
    </row>
    <row r="1004" customFormat="false" ht="12.75" hidden="false" customHeight="false" outlineLevel="0" collapsed="false">
      <c r="A1004" s="55" t="str">
        <f aca="false">IF(ISNA(MATCH(C1004,$C$2:C1003,0)),IF(ISNA(E1004),"** Bulunamadı **",IF(E1004=0,"** Bulunamadı **",IF(D1003&gt;D1004,"** Derece **",""))),"**Mükerrer**")</f>
        <v>** Bulunamadı **</v>
      </c>
      <c r="B1004" s="56" t="n">
        <v>1003</v>
      </c>
      <c r="C1004" s="85"/>
      <c r="D1004" s="84"/>
      <c r="E1004" s="59" t="e">
        <f aca="false">LOOKUP($C1004,BAYLAR_DATA!$A$2:$A$1600,BAYLAR_DATA!B$2:B$1600)</f>
        <v>#N/A</v>
      </c>
      <c r="F1004" s="59" t="e">
        <f aca="false">LOOKUP($C1004,BAYLAR_DATA!$A$2:$A$1600,BAYLAR_DATA!C$2:C$1600)</f>
        <v>#N/A</v>
      </c>
      <c r="G1004" s="60" t="e">
        <f aca="false">LOOKUP($C1004,BAYLAR_DATA!$A$2:$A$1600,BAYLAR_DATA!D$2:D$1600)</f>
        <v>#N/A</v>
      </c>
      <c r="H1004" s="61" t="e">
        <f aca="false">LOOKUP($C1004,BAYLAR_DATA!$A$2:$A$1600,BAYLAR_DATA!E$2:E$1600)</f>
        <v>#N/A</v>
      </c>
      <c r="I1004" s="61" t="e">
        <f aca="false">LOOKUP($C1004,BAYLAR_DATA!$A$2:$A$1600,BAYLAR_DATA!F$2:F$1600)</f>
        <v>#N/A</v>
      </c>
    </row>
    <row r="1005" customFormat="false" ht="12.75" hidden="false" customHeight="false" outlineLevel="0" collapsed="false">
      <c r="A1005" s="55" t="str">
        <f aca="false">IF(ISNA(MATCH(C1005,$C$2:C1004,0)),IF(ISNA(E1005),"** Bulunamadı **",IF(E1005=0,"** Bulunamadı **",IF(D1004&gt;D1005,"** Derece **",""))),"**Mükerrer**")</f>
        <v>** Bulunamadı **</v>
      </c>
      <c r="B1005" s="56" t="n">
        <v>1004</v>
      </c>
      <c r="C1005" s="85"/>
      <c r="D1005" s="84"/>
      <c r="E1005" s="59" t="e">
        <f aca="false">LOOKUP($C1005,BAYLAR_DATA!$A$2:$A$1600,BAYLAR_DATA!B$2:B$1600)</f>
        <v>#N/A</v>
      </c>
      <c r="F1005" s="59" t="e">
        <f aca="false">LOOKUP($C1005,BAYLAR_DATA!$A$2:$A$1600,BAYLAR_DATA!C$2:C$1600)</f>
        <v>#N/A</v>
      </c>
      <c r="G1005" s="60" t="e">
        <f aca="false">LOOKUP($C1005,BAYLAR_DATA!$A$2:$A$1600,BAYLAR_DATA!D$2:D$1600)</f>
        <v>#N/A</v>
      </c>
      <c r="H1005" s="61" t="e">
        <f aca="false">LOOKUP($C1005,BAYLAR_DATA!$A$2:$A$1600,BAYLAR_DATA!E$2:E$1600)</f>
        <v>#N/A</v>
      </c>
      <c r="I1005" s="61" t="e">
        <f aca="false">LOOKUP($C1005,BAYLAR_DATA!$A$2:$A$1600,BAYLAR_DATA!F$2:F$1600)</f>
        <v>#N/A</v>
      </c>
    </row>
    <row r="1006" customFormat="false" ht="12.75" hidden="false" customHeight="false" outlineLevel="0" collapsed="false">
      <c r="A1006" s="55" t="str">
        <f aca="false">IF(ISNA(MATCH(C1006,$C$2:C1005,0)),IF(ISNA(E1006),"** Bulunamadı **",IF(E1006=0,"** Bulunamadı **",IF(D1005&gt;D1006,"** Derece **",""))),"**Mükerrer**")</f>
        <v>** Bulunamadı **</v>
      </c>
      <c r="B1006" s="56" t="n">
        <v>1005</v>
      </c>
      <c r="C1006" s="85"/>
      <c r="D1006" s="84"/>
      <c r="E1006" s="59" t="e">
        <f aca="false">LOOKUP($C1006,BAYLAR_DATA!$A$2:$A$1600,BAYLAR_DATA!B$2:B$1600)</f>
        <v>#N/A</v>
      </c>
      <c r="F1006" s="59" t="e">
        <f aca="false">LOOKUP($C1006,BAYLAR_DATA!$A$2:$A$1600,BAYLAR_DATA!C$2:C$1600)</f>
        <v>#N/A</v>
      </c>
      <c r="G1006" s="60" t="e">
        <f aca="false">LOOKUP($C1006,BAYLAR_DATA!$A$2:$A$1600,BAYLAR_DATA!D$2:D$1600)</f>
        <v>#N/A</v>
      </c>
      <c r="H1006" s="61" t="e">
        <f aca="false">LOOKUP($C1006,BAYLAR_DATA!$A$2:$A$1600,BAYLAR_DATA!E$2:E$1600)</f>
        <v>#N/A</v>
      </c>
      <c r="I1006" s="61" t="e">
        <f aca="false">LOOKUP($C1006,BAYLAR_DATA!$A$2:$A$1600,BAYLAR_DATA!F$2:F$1600)</f>
        <v>#N/A</v>
      </c>
    </row>
    <row r="1007" customFormat="false" ht="12.75" hidden="false" customHeight="false" outlineLevel="0" collapsed="false">
      <c r="A1007" s="55" t="str">
        <f aca="false">IF(ISNA(MATCH(C1007,$C$2:C1006,0)),IF(ISNA(E1007),"** Bulunamadı **",IF(E1007=0,"** Bulunamadı **",IF(D1006&gt;D1007,"** Derece **",""))),"**Mükerrer**")</f>
        <v>** Bulunamadı **</v>
      </c>
      <c r="B1007" s="56" t="n">
        <v>1006</v>
      </c>
      <c r="C1007" s="85"/>
      <c r="D1007" s="84"/>
      <c r="E1007" s="59" t="e">
        <f aca="false">LOOKUP($C1007,BAYLAR_DATA!$A$2:$A$1600,BAYLAR_DATA!B$2:B$1600)</f>
        <v>#N/A</v>
      </c>
      <c r="F1007" s="59" t="e">
        <f aca="false">LOOKUP($C1007,BAYLAR_DATA!$A$2:$A$1600,BAYLAR_DATA!C$2:C$1600)</f>
        <v>#N/A</v>
      </c>
      <c r="G1007" s="60" t="e">
        <f aca="false">LOOKUP($C1007,BAYLAR_DATA!$A$2:$A$1600,BAYLAR_DATA!D$2:D$1600)</f>
        <v>#N/A</v>
      </c>
      <c r="H1007" s="61" t="e">
        <f aca="false">LOOKUP($C1007,BAYLAR_DATA!$A$2:$A$1600,BAYLAR_DATA!E$2:E$1600)</f>
        <v>#N/A</v>
      </c>
      <c r="I1007" s="61" t="e">
        <f aca="false">LOOKUP($C1007,BAYLAR_DATA!$A$2:$A$1600,BAYLAR_DATA!F$2:F$1600)</f>
        <v>#N/A</v>
      </c>
    </row>
    <row r="1008" customFormat="false" ht="12.75" hidden="false" customHeight="false" outlineLevel="0" collapsed="false">
      <c r="A1008" s="55" t="str">
        <f aca="false">IF(ISNA(MATCH(C1008,$C$2:C1007,0)),IF(ISNA(E1008),"** Bulunamadı **",IF(E1008=0,"** Bulunamadı **",IF(D1007&gt;D1008,"** Derece **",""))),"**Mükerrer**")</f>
        <v>** Bulunamadı **</v>
      </c>
      <c r="B1008" s="56" t="n">
        <v>1007</v>
      </c>
      <c r="C1008" s="85"/>
      <c r="D1008" s="84"/>
      <c r="E1008" s="59" t="e">
        <f aca="false">LOOKUP($C1008,BAYLAR_DATA!$A$2:$A$1600,BAYLAR_DATA!B$2:B$1600)</f>
        <v>#N/A</v>
      </c>
      <c r="F1008" s="59" t="e">
        <f aca="false">LOOKUP($C1008,BAYLAR_DATA!$A$2:$A$1600,BAYLAR_DATA!C$2:C$1600)</f>
        <v>#N/A</v>
      </c>
      <c r="G1008" s="60" t="e">
        <f aca="false">LOOKUP($C1008,BAYLAR_DATA!$A$2:$A$1600,BAYLAR_DATA!D$2:D$1600)</f>
        <v>#N/A</v>
      </c>
      <c r="H1008" s="61" t="e">
        <f aca="false">LOOKUP($C1008,BAYLAR_DATA!$A$2:$A$1600,BAYLAR_DATA!E$2:E$1600)</f>
        <v>#N/A</v>
      </c>
      <c r="I1008" s="61" t="e">
        <f aca="false">LOOKUP($C1008,BAYLAR_DATA!$A$2:$A$1600,BAYLAR_DATA!F$2:F$1600)</f>
        <v>#N/A</v>
      </c>
    </row>
    <row r="1009" customFormat="false" ht="12.75" hidden="false" customHeight="false" outlineLevel="0" collapsed="false">
      <c r="A1009" s="55" t="str">
        <f aca="false">IF(ISNA(MATCH(C1009,$C$2:C1008,0)),IF(ISNA(E1009),"** Bulunamadı **",IF(E1009=0,"** Bulunamadı **",IF(D1008&gt;D1009,"** Derece **",""))),"**Mükerrer**")</f>
        <v>** Bulunamadı **</v>
      </c>
      <c r="B1009" s="56" t="n">
        <v>1008</v>
      </c>
      <c r="C1009" s="85"/>
      <c r="D1009" s="84"/>
      <c r="E1009" s="59" t="e">
        <f aca="false">LOOKUP($C1009,BAYLAR_DATA!$A$2:$A$1600,BAYLAR_DATA!B$2:B$1600)</f>
        <v>#N/A</v>
      </c>
      <c r="F1009" s="59" t="e">
        <f aca="false">LOOKUP($C1009,BAYLAR_DATA!$A$2:$A$1600,BAYLAR_DATA!C$2:C$1600)</f>
        <v>#N/A</v>
      </c>
      <c r="G1009" s="60" t="e">
        <f aca="false">LOOKUP($C1009,BAYLAR_DATA!$A$2:$A$1600,BAYLAR_DATA!D$2:D$1600)</f>
        <v>#N/A</v>
      </c>
      <c r="H1009" s="61" t="e">
        <f aca="false">LOOKUP($C1009,BAYLAR_DATA!$A$2:$A$1600,BAYLAR_DATA!E$2:E$1600)</f>
        <v>#N/A</v>
      </c>
      <c r="I1009" s="61" t="e">
        <f aca="false">LOOKUP($C1009,BAYLAR_DATA!$A$2:$A$1600,BAYLAR_DATA!F$2:F$1600)</f>
        <v>#N/A</v>
      </c>
    </row>
    <row r="1010" customFormat="false" ht="12.75" hidden="false" customHeight="false" outlineLevel="0" collapsed="false">
      <c r="A1010" s="55" t="str">
        <f aca="false">IF(ISNA(MATCH(C1010,$C$2:C1009,0)),IF(ISNA(E1010),"** Bulunamadı **",IF(E1010=0,"** Bulunamadı **",IF(D1009&gt;D1010,"** Derece **",""))),"**Mükerrer**")</f>
        <v>** Bulunamadı **</v>
      </c>
      <c r="B1010" s="56" t="n">
        <v>1009</v>
      </c>
      <c r="C1010" s="85"/>
      <c r="D1010" s="84"/>
      <c r="E1010" s="59" t="e">
        <f aca="false">LOOKUP($C1010,BAYLAR_DATA!$A$2:$A$1600,BAYLAR_DATA!B$2:B$1600)</f>
        <v>#N/A</v>
      </c>
      <c r="F1010" s="59" t="e">
        <f aca="false">LOOKUP($C1010,BAYLAR_DATA!$A$2:$A$1600,BAYLAR_DATA!C$2:C$1600)</f>
        <v>#N/A</v>
      </c>
      <c r="G1010" s="60" t="e">
        <f aca="false">LOOKUP($C1010,BAYLAR_DATA!$A$2:$A$1600,BAYLAR_DATA!D$2:D$1600)</f>
        <v>#N/A</v>
      </c>
      <c r="H1010" s="61" t="e">
        <f aca="false">LOOKUP($C1010,BAYLAR_DATA!$A$2:$A$1600,BAYLAR_DATA!E$2:E$1600)</f>
        <v>#N/A</v>
      </c>
      <c r="I1010" s="61" t="e">
        <f aca="false">LOOKUP($C1010,BAYLAR_DATA!$A$2:$A$1600,BAYLAR_DATA!F$2:F$1600)</f>
        <v>#N/A</v>
      </c>
    </row>
    <row r="1011" customFormat="false" ht="12.75" hidden="false" customHeight="false" outlineLevel="0" collapsed="false">
      <c r="A1011" s="55" t="str">
        <f aca="false">IF(ISNA(MATCH(C1011,$C$2:C1010,0)),IF(ISNA(E1011),"** Bulunamadı **",IF(E1011=0,"** Bulunamadı **",IF(D1010&gt;D1011,"** Derece **",""))),"**Mükerrer**")</f>
        <v>** Bulunamadı **</v>
      </c>
      <c r="B1011" s="56" t="n">
        <v>1010</v>
      </c>
      <c r="C1011" s="85"/>
      <c r="D1011" s="84"/>
      <c r="E1011" s="59" t="e">
        <f aca="false">LOOKUP($C1011,BAYLAR_DATA!$A$2:$A$1600,BAYLAR_DATA!B$2:B$1600)</f>
        <v>#N/A</v>
      </c>
      <c r="F1011" s="59" t="e">
        <f aca="false">LOOKUP($C1011,BAYLAR_DATA!$A$2:$A$1600,BAYLAR_DATA!C$2:C$1600)</f>
        <v>#N/A</v>
      </c>
      <c r="G1011" s="60" t="e">
        <f aca="false">LOOKUP($C1011,BAYLAR_DATA!$A$2:$A$1600,BAYLAR_DATA!D$2:D$1600)</f>
        <v>#N/A</v>
      </c>
      <c r="H1011" s="61" t="e">
        <f aca="false">LOOKUP($C1011,BAYLAR_DATA!$A$2:$A$1600,BAYLAR_DATA!E$2:E$1600)</f>
        <v>#N/A</v>
      </c>
      <c r="I1011" s="61" t="e">
        <f aca="false">LOOKUP($C1011,BAYLAR_DATA!$A$2:$A$1600,BAYLAR_DATA!F$2:F$1600)</f>
        <v>#N/A</v>
      </c>
    </row>
    <row r="1012" customFormat="false" ht="12.75" hidden="false" customHeight="false" outlineLevel="0" collapsed="false">
      <c r="A1012" s="55" t="str">
        <f aca="false">IF(ISNA(MATCH(C1012,$C$2:C1011,0)),IF(ISNA(E1012),"** Bulunamadı **",IF(E1012=0,"** Bulunamadı **",IF(D1011&gt;D1012,"** Derece **",""))),"**Mükerrer**")</f>
        <v>** Bulunamadı **</v>
      </c>
      <c r="B1012" s="56" t="n">
        <v>1011</v>
      </c>
      <c r="C1012" s="85"/>
      <c r="D1012" s="84"/>
      <c r="E1012" s="59" t="e">
        <f aca="false">LOOKUP($C1012,BAYLAR_DATA!$A$2:$A$1600,BAYLAR_DATA!B$2:B$1600)</f>
        <v>#N/A</v>
      </c>
      <c r="F1012" s="59" t="e">
        <f aca="false">LOOKUP($C1012,BAYLAR_DATA!$A$2:$A$1600,BAYLAR_DATA!C$2:C$1600)</f>
        <v>#N/A</v>
      </c>
      <c r="G1012" s="60" t="e">
        <f aca="false">LOOKUP($C1012,BAYLAR_DATA!$A$2:$A$1600,BAYLAR_DATA!D$2:D$1600)</f>
        <v>#N/A</v>
      </c>
      <c r="H1012" s="61" t="e">
        <f aca="false">LOOKUP($C1012,BAYLAR_DATA!$A$2:$A$1600,BAYLAR_DATA!E$2:E$1600)</f>
        <v>#N/A</v>
      </c>
      <c r="I1012" s="61" t="e">
        <f aca="false">LOOKUP($C1012,BAYLAR_DATA!$A$2:$A$1600,BAYLAR_DATA!F$2:F$1600)</f>
        <v>#N/A</v>
      </c>
    </row>
    <row r="1013" customFormat="false" ht="12.75" hidden="false" customHeight="false" outlineLevel="0" collapsed="false">
      <c r="A1013" s="55" t="str">
        <f aca="false">IF(ISNA(MATCH(C1013,$C$2:C1012,0)),IF(ISNA(E1013),"** Bulunamadı **",IF(E1013=0,"** Bulunamadı **",IF(D1012&gt;D1013,"** Derece **",""))),"**Mükerrer**")</f>
        <v>** Bulunamadı **</v>
      </c>
      <c r="B1013" s="56" t="n">
        <v>1012</v>
      </c>
      <c r="C1013" s="85"/>
      <c r="D1013" s="84"/>
      <c r="E1013" s="59" t="e">
        <f aca="false">LOOKUP($C1013,BAYLAR_DATA!$A$2:$A$1600,BAYLAR_DATA!B$2:B$1600)</f>
        <v>#N/A</v>
      </c>
      <c r="F1013" s="59" t="e">
        <f aca="false">LOOKUP($C1013,BAYLAR_DATA!$A$2:$A$1600,BAYLAR_DATA!C$2:C$1600)</f>
        <v>#N/A</v>
      </c>
      <c r="G1013" s="60" t="e">
        <f aca="false">LOOKUP($C1013,BAYLAR_DATA!$A$2:$A$1600,BAYLAR_DATA!D$2:D$1600)</f>
        <v>#N/A</v>
      </c>
      <c r="H1013" s="61" t="e">
        <f aca="false">LOOKUP($C1013,BAYLAR_DATA!$A$2:$A$1600,BAYLAR_DATA!E$2:E$1600)</f>
        <v>#N/A</v>
      </c>
      <c r="I1013" s="61" t="e">
        <f aca="false">LOOKUP($C1013,BAYLAR_DATA!$A$2:$A$1600,BAYLAR_DATA!F$2:F$1600)</f>
        <v>#N/A</v>
      </c>
    </row>
    <row r="1014" customFormat="false" ht="12.75" hidden="false" customHeight="false" outlineLevel="0" collapsed="false">
      <c r="A1014" s="55" t="str">
        <f aca="false">IF(ISNA(MATCH(C1014,$C$2:C1013,0)),IF(ISNA(E1014),"** Bulunamadı **",IF(E1014=0,"** Bulunamadı **",IF(D1013&gt;D1014,"** Derece **",""))),"**Mükerrer**")</f>
        <v>** Bulunamadı **</v>
      </c>
      <c r="B1014" s="56" t="n">
        <v>1013</v>
      </c>
      <c r="C1014" s="85"/>
      <c r="D1014" s="84"/>
      <c r="E1014" s="59" t="e">
        <f aca="false">LOOKUP($C1014,BAYLAR_DATA!$A$2:$A$1600,BAYLAR_DATA!B$2:B$1600)</f>
        <v>#N/A</v>
      </c>
      <c r="F1014" s="59" t="e">
        <f aca="false">LOOKUP($C1014,BAYLAR_DATA!$A$2:$A$1600,BAYLAR_DATA!C$2:C$1600)</f>
        <v>#N/A</v>
      </c>
      <c r="G1014" s="60" t="e">
        <f aca="false">LOOKUP($C1014,BAYLAR_DATA!$A$2:$A$1600,BAYLAR_DATA!D$2:D$1600)</f>
        <v>#N/A</v>
      </c>
      <c r="H1014" s="61" t="e">
        <f aca="false">LOOKUP($C1014,BAYLAR_DATA!$A$2:$A$1600,BAYLAR_DATA!E$2:E$1600)</f>
        <v>#N/A</v>
      </c>
      <c r="I1014" s="61" t="e">
        <f aca="false">LOOKUP($C1014,BAYLAR_DATA!$A$2:$A$1600,BAYLAR_DATA!F$2:F$1600)</f>
        <v>#N/A</v>
      </c>
    </row>
    <row r="1015" customFormat="false" ht="12.75" hidden="false" customHeight="false" outlineLevel="0" collapsed="false">
      <c r="A1015" s="55" t="str">
        <f aca="false">IF(ISNA(MATCH(C1015,$C$2:C1014,0)),IF(ISNA(E1015),"** Bulunamadı **",IF(E1015=0,"** Bulunamadı **",IF(D1014&gt;D1015,"** Derece **",""))),"**Mükerrer**")</f>
        <v>** Bulunamadı **</v>
      </c>
      <c r="B1015" s="56" t="n">
        <v>1014</v>
      </c>
      <c r="C1015" s="85"/>
      <c r="D1015" s="84"/>
      <c r="E1015" s="59" t="e">
        <f aca="false">LOOKUP($C1015,BAYLAR_DATA!$A$2:$A$1600,BAYLAR_DATA!B$2:B$1600)</f>
        <v>#N/A</v>
      </c>
      <c r="F1015" s="59" t="e">
        <f aca="false">LOOKUP($C1015,BAYLAR_DATA!$A$2:$A$1600,BAYLAR_DATA!C$2:C$1600)</f>
        <v>#N/A</v>
      </c>
      <c r="G1015" s="60" t="e">
        <f aca="false">LOOKUP($C1015,BAYLAR_DATA!$A$2:$A$1600,BAYLAR_DATA!D$2:D$1600)</f>
        <v>#N/A</v>
      </c>
      <c r="H1015" s="61" t="e">
        <f aca="false">LOOKUP($C1015,BAYLAR_DATA!$A$2:$A$1600,BAYLAR_DATA!E$2:E$1600)</f>
        <v>#N/A</v>
      </c>
      <c r="I1015" s="61" t="e">
        <f aca="false">LOOKUP($C1015,BAYLAR_DATA!$A$2:$A$1600,BAYLAR_DATA!F$2:F$1600)</f>
        <v>#N/A</v>
      </c>
    </row>
    <row r="1016" customFormat="false" ht="12.75" hidden="false" customHeight="false" outlineLevel="0" collapsed="false">
      <c r="A1016" s="55" t="str">
        <f aca="false">IF(ISNA(MATCH(C1016,$C$2:C1015,0)),IF(ISNA(E1016),"** Bulunamadı **",IF(E1016=0,"** Bulunamadı **",IF(D1015&gt;D1016,"** Derece **",""))),"**Mükerrer**")</f>
        <v>** Bulunamadı **</v>
      </c>
      <c r="B1016" s="56" t="n">
        <v>1015</v>
      </c>
      <c r="C1016" s="85"/>
      <c r="D1016" s="84"/>
      <c r="E1016" s="59" t="e">
        <f aca="false">LOOKUP($C1016,BAYLAR_DATA!$A$2:$A$1600,BAYLAR_DATA!B$2:B$1600)</f>
        <v>#N/A</v>
      </c>
      <c r="F1016" s="59" t="e">
        <f aca="false">LOOKUP($C1016,BAYLAR_DATA!$A$2:$A$1600,BAYLAR_DATA!C$2:C$1600)</f>
        <v>#N/A</v>
      </c>
      <c r="G1016" s="60" t="e">
        <f aca="false">LOOKUP($C1016,BAYLAR_DATA!$A$2:$A$1600,BAYLAR_DATA!D$2:D$1600)</f>
        <v>#N/A</v>
      </c>
      <c r="H1016" s="61" t="e">
        <f aca="false">LOOKUP($C1016,BAYLAR_DATA!$A$2:$A$1600,BAYLAR_DATA!E$2:E$1600)</f>
        <v>#N/A</v>
      </c>
      <c r="I1016" s="61" t="e">
        <f aca="false">LOOKUP($C1016,BAYLAR_DATA!$A$2:$A$1600,BAYLAR_DATA!F$2:F$1600)</f>
        <v>#N/A</v>
      </c>
    </row>
    <row r="1017" customFormat="false" ht="12.75" hidden="false" customHeight="false" outlineLevel="0" collapsed="false">
      <c r="A1017" s="55" t="str">
        <f aca="false">IF(ISNA(MATCH(C1017,$C$2:C1016,0)),IF(ISNA(E1017),"** Bulunamadı **",IF(E1017=0,"** Bulunamadı **",IF(D1016&gt;D1017,"** Derece **",""))),"**Mükerrer**")</f>
        <v>** Bulunamadı **</v>
      </c>
      <c r="B1017" s="56" t="n">
        <v>1016</v>
      </c>
      <c r="C1017" s="85"/>
      <c r="D1017" s="84"/>
      <c r="E1017" s="59" t="e">
        <f aca="false">LOOKUP($C1017,BAYLAR_DATA!$A$2:$A$1600,BAYLAR_DATA!B$2:B$1600)</f>
        <v>#N/A</v>
      </c>
      <c r="F1017" s="59" t="e">
        <f aca="false">LOOKUP($C1017,BAYLAR_DATA!$A$2:$A$1600,BAYLAR_DATA!C$2:C$1600)</f>
        <v>#N/A</v>
      </c>
      <c r="G1017" s="60" t="e">
        <f aca="false">LOOKUP($C1017,BAYLAR_DATA!$A$2:$A$1600,BAYLAR_DATA!D$2:D$1600)</f>
        <v>#N/A</v>
      </c>
      <c r="H1017" s="61" t="e">
        <f aca="false">LOOKUP($C1017,BAYLAR_DATA!$A$2:$A$1600,BAYLAR_DATA!E$2:E$1600)</f>
        <v>#N/A</v>
      </c>
      <c r="I1017" s="61" t="e">
        <f aca="false">LOOKUP($C1017,BAYLAR_DATA!$A$2:$A$1600,BAYLAR_DATA!F$2:F$1600)</f>
        <v>#N/A</v>
      </c>
    </row>
    <row r="1018" customFormat="false" ht="12.75" hidden="false" customHeight="false" outlineLevel="0" collapsed="false">
      <c r="A1018" s="55" t="str">
        <f aca="false">IF(ISNA(MATCH(C1018,$C$2:C1017,0)),IF(ISNA(E1018),"** Bulunamadı **",IF(E1018=0,"** Bulunamadı **",IF(D1017&gt;D1018,"** Derece **",""))),"**Mükerrer**")</f>
        <v>** Bulunamadı **</v>
      </c>
      <c r="B1018" s="56" t="n">
        <v>1017</v>
      </c>
      <c r="C1018" s="85"/>
      <c r="D1018" s="84"/>
      <c r="E1018" s="59" t="e">
        <f aca="false">LOOKUP($C1018,BAYLAR_DATA!$A$2:$A$1600,BAYLAR_DATA!B$2:B$1600)</f>
        <v>#N/A</v>
      </c>
      <c r="F1018" s="59" t="e">
        <f aca="false">LOOKUP($C1018,BAYLAR_DATA!$A$2:$A$1600,BAYLAR_DATA!C$2:C$1600)</f>
        <v>#N/A</v>
      </c>
      <c r="G1018" s="60" t="e">
        <f aca="false">LOOKUP($C1018,BAYLAR_DATA!$A$2:$A$1600,BAYLAR_DATA!D$2:D$1600)</f>
        <v>#N/A</v>
      </c>
      <c r="H1018" s="61" t="e">
        <f aca="false">LOOKUP($C1018,BAYLAR_DATA!$A$2:$A$1600,BAYLAR_DATA!E$2:E$1600)</f>
        <v>#N/A</v>
      </c>
      <c r="I1018" s="61" t="e">
        <f aca="false">LOOKUP($C1018,BAYLAR_DATA!$A$2:$A$1600,BAYLAR_DATA!F$2:F$1600)</f>
        <v>#N/A</v>
      </c>
    </row>
    <row r="1019" customFormat="false" ht="12.75" hidden="false" customHeight="false" outlineLevel="0" collapsed="false">
      <c r="A1019" s="55" t="str">
        <f aca="false">IF(ISNA(MATCH(C1019,$C$2:C1018,0)),IF(ISNA(E1019),"** Bulunamadı **",IF(E1019=0,"** Bulunamadı **",IF(D1018&gt;D1019,"** Derece **",""))),"**Mükerrer**")</f>
        <v>** Bulunamadı **</v>
      </c>
      <c r="B1019" s="56" t="n">
        <v>1018</v>
      </c>
      <c r="C1019" s="85"/>
      <c r="D1019" s="84"/>
      <c r="E1019" s="59" t="e">
        <f aca="false">LOOKUP($C1019,BAYLAR_DATA!$A$2:$A$1600,BAYLAR_DATA!B$2:B$1600)</f>
        <v>#N/A</v>
      </c>
      <c r="F1019" s="59" t="e">
        <f aca="false">LOOKUP($C1019,BAYLAR_DATA!$A$2:$A$1600,BAYLAR_DATA!C$2:C$1600)</f>
        <v>#N/A</v>
      </c>
      <c r="G1019" s="60" t="e">
        <f aca="false">LOOKUP($C1019,BAYLAR_DATA!$A$2:$A$1600,BAYLAR_DATA!D$2:D$1600)</f>
        <v>#N/A</v>
      </c>
      <c r="H1019" s="61" t="e">
        <f aca="false">LOOKUP($C1019,BAYLAR_DATA!$A$2:$A$1600,BAYLAR_DATA!E$2:E$1600)</f>
        <v>#N/A</v>
      </c>
      <c r="I1019" s="61" t="e">
        <f aca="false">LOOKUP($C1019,BAYLAR_DATA!$A$2:$A$1600,BAYLAR_DATA!F$2:F$1600)</f>
        <v>#N/A</v>
      </c>
    </row>
    <row r="1020" customFormat="false" ht="12.75" hidden="false" customHeight="false" outlineLevel="0" collapsed="false">
      <c r="A1020" s="55" t="str">
        <f aca="false">IF(ISNA(MATCH(C1020,$C$2:C1019,0)),IF(ISNA(E1020),"** Bulunamadı **",IF(E1020=0,"** Bulunamadı **",IF(D1019&gt;D1020,"** Derece **",""))),"**Mükerrer**")</f>
        <v>** Bulunamadı **</v>
      </c>
      <c r="B1020" s="56" t="n">
        <v>1019</v>
      </c>
      <c r="C1020" s="85"/>
      <c r="D1020" s="84"/>
      <c r="E1020" s="59" t="e">
        <f aca="false">LOOKUP($C1020,BAYLAR_DATA!$A$2:$A$1600,BAYLAR_DATA!B$2:B$1600)</f>
        <v>#N/A</v>
      </c>
      <c r="F1020" s="59" t="e">
        <f aca="false">LOOKUP($C1020,BAYLAR_DATA!$A$2:$A$1600,BAYLAR_DATA!C$2:C$1600)</f>
        <v>#N/A</v>
      </c>
      <c r="G1020" s="60" t="e">
        <f aca="false">LOOKUP($C1020,BAYLAR_DATA!$A$2:$A$1600,BAYLAR_DATA!D$2:D$1600)</f>
        <v>#N/A</v>
      </c>
      <c r="H1020" s="61" t="e">
        <f aca="false">LOOKUP($C1020,BAYLAR_DATA!$A$2:$A$1600,BAYLAR_DATA!E$2:E$1600)</f>
        <v>#N/A</v>
      </c>
      <c r="I1020" s="61" t="e">
        <f aca="false">LOOKUP($C1020,BAYLAR_DATA!$A$2:$A$1600,BAYLAR_DATA!F$2:F$1600)</f>
        <v>#N/A</v>
      </c>
    </row>
    <row r="1021" customFormat="false" ht="12.75" hidden="false" customHeight="false" outlineLevel="0" collapsed="false">
      <c r="A1021" s="55" t="str">
        <f aca="false">IF(ISNA(MATCH(C1021,$C$2:C1020,0)),IF(ISNA(E1021),"** Bulunamadı **",IF(E1021=0,"** Bulunamadı **",IF(D1020&gt;D1021,"** Derece **",""))),"**Mükerrer**")</f>
        <v>** Bulunamadı **</v>
      </c>
      <c r="B1021" s="56" t="n">
        <v>1020</v>
      </c>
      <c r="C1021" s="85"/>
      <c r="D1021" s="84"/>
      <c r="E1021" s="59" t="e">
        <f aca="false">LOOKUP($C1021,BAYLAR_DATA!$A$2:$A$1600,BAYLAR_DATA!B$2:B$1600)</f>
        <v>#N/A</v>
      </c>
      <c r="F1021" s="59" t="e">
        <f aca="false">LOOKUP($C1021,BAYLAR_DATA!$A$2:$A$1600,BAYLAR_DATA!C$2:C$1600)</f>
        <v>#N/A</v>
      </c>
      <c r="G1021" s="60" t="e">
        <f aca="false">LOOKUP($C1021,BAYLAR_DATA!$A$2:$A$1600,BAYLAR_DATA!D$2:D$1600)</f>
        <v>#N/A</v>
      </c>
      <c r="H1021" s="61" t="e">
        <f aca="false">LOOKUP($C1021,BAYLAR_DATA!$A$2:$A$1600,BAYLAR_DATA!E$2:E$1600)</f>
        <v>#N/A</v>
      </c>
      <c r="I1021" s="61" t="e">
        <f aca="false">LOOKUP($C1021,BAYLAR_DATA!$A$2:$A$1600,BAYLAR_DATA!F$2:F$1600)</f>
        <v>#N/A</v>
      </c>
    </row>
    <row r="1022" customFormat="false" ht="12.75" hidden="false" customHeight="false" outlineLevel="0" collapsed="false">
      <c r="A1022" s="55" t="str">
        <f aca="false">IF(ISNA(MATCH(C1022,$C$2:C1021,0)),IF(ISNA(E1022),"** Bulunamadı **",IF(E1022=0,"** Bulunamadı **",IF(D1021&gt;D1022,"** Derece **",""))),"**Mükerrer**")</f>
        <v>** Bulunamadı **</v>
      </c>
      <c r="B1022" s="56" t="n">
        <v>1021</v>
      </c>
      <c r="C1022" s="85"/>
      <c r="D1022" s="84"/>
      <c r="E1022" s="59" t="e">
        <f aca="false">LOOKUP($C1022,BAYLAR_DATA!$A$2:$A$1600,BAYLAR_DATA!B$2:B$1600)</f>
        <v>#N/A</v>
      </c>
      <c r="F1022" s="59" t="e">
        <f aca="false">LOOKUP($C1022,BAYLAR_DATA!$A$2:$A$1600,BAYLAR_DATA!C$2:C$1600)</f>
        <v>#N/A</v>
      </c>
      <c r="G1022" s="60" t="e">
        <f aca="false">LOOKUP($C1022,BAYLAR_DATA!$A$2:$A$1600,BAYLAR_DATA!D$2:D$1600)</f>
        <v>#N/A</v>
      </c>
      <c r="H1022" s="61" t="e">
        <f aca="false">LOOKUP($C1022,BAYLAR_DATA!$A$2:$A$1600,BAYLAR_DATA!E$2:E$1600)</f>
        <v>#N/A</v>
      </c>
      <c r="I1022" s="61" t="e">
        <f aca="false">LOOKUP($C1022,BAYLAR_DATA!$A$2:$A$1600,BAYLAR_DATA!F$2:F$1600)</f>
        <v>#N/A</v>
      </c>
    </row>
    <row r="1023" customFormat="false" ht="12.75" hidden="false" customHeight="false" outlineLevel="0" collapsed="false">
      <c r="A1023" s="55" t="str">
        <f aca="false">IF(ISNA(MATCH(C1023,$C$2:C1022,0)),IF(ISNA(E1023),"** Bulunamadı **",IF(E1023=0,"** Bulunamadı **",IF(D1022&gt;D1023,"** Derece **",""))),"**Mükerrer**")</f>
        <v>** Bulunamadı **</v>
      </c>
      <c r="B1023" s="56" t="n">
        <v>1022</v>
      </c>
      <c r="C1023" s="85"/>
      <c r="D1023" s="84"/>
      <c r="E1023" s="59" t="e">
        <f aca="false">LOOKUP($C1023,BAYLAR_DATA!$A$2:$A$1600,BAYLAR_DATA!B$2:B$1600)</f>
        <v>#N/A</v>
      </c>
      <c r="F1023" s="59" t="e">
        <f aca="false">LOOKUP($C1023,BAYLAR_DATA!$A$2:$A$1600,BAYLAR_DATA!C$2:C$1600)</f>
        <v>#N/A</v>
      </c>
      <c r="G1023" s="60" t="e">
        <f aca="false">LOOKUP($C1023,BAYLAR_DATA!$A$2:$A$1600,BAYLAR_DATA!D$2:D$1600)</f>
        <v>#N/A</v>
      </c>
      <c r="H1023" s="61" t="e">
        <f aca="false">LOOKUP($C1023,BAYLAR_DATA!$A$2:$A$1600,BAYLAR_DATA!E$2:E$1600)</f>
        <v>#N/A</v>
      </c>
      <c r="I1023" s="61" t="e">
        <f aca="false">LOOKUP($C1023,BAYLAR_DATA!$A$2:$A$1600,BAYLAR_DATA!F$2:F$1600)</f>
        <v>#N/A</v>
      </c>
    </row>
    <row r="1024" customFormat="false" ht="12.75" hidden="false" customHeight="false" outlineLevel="0" collapsed="false">
      <c r="A1024" s="55" t="str">
        <f aca="false">IF(ISNA(MATCH(C1024,$C$2:C1023,0)),IF(ISNA(E1024),"** Bulunamadı **",IF(E1024=0,"** Bulunamadı **",IF(D1023&gt;D1024,"** Derece **",""))),"**Mükerrer**")</f>
        <v>** Bulunamadı **</v>
      </c>
      <c r="B1024" s="56" t="n">
        <v>1023</v>
      </c>
      <c r="C1024" s="85"/>
      <c r="D1024" s="84"/>
      <c r="E1024" s="59" t="e">
        <f aca="false">LOOKUP($C1024,BAYLAR_DATA!$A$2:$A$1600,BAYLAR_DATA!B$2:B$1600)</f>
        <v>#N/A</v>
      </c>
      <c r="F1024" s="59" t="e">
        <f aca="false">LOOKUP($C1024,BAYLAR_DATA!$A$2:$A$1600,BAYLAR_DATA!C$2:C$1600)</f>
        <v>#N/A</v>
      </c>
      <c r="G1024" s="60" t="e">
        <f aca="false">LOOKUP($C1024,BAYLAR_DATA!$A$2:$A$1600,BAYLAR_DATA!D$2:D$1600)</f>
        <v>#N/A</v>
      </c>
      <c r="H1024" s="61" t="e">
        <f aca="false">LOOKUP($C1024,BAYLAR_DATA!$A$2:$A$1600,BAYLAR_DATA!E$2:E$1600)</f>
        <v>#N/A</v>
      </c>
      <c r="I1024" s="61" t="e">
        <f aca="false">LOOKUP($C1024,BAYLAR_DATA!$A$2:$A$1600,BAYLAR_DATA!F$2:F$1600)</f>
        <v>#N/A</v>
      </c>
    </row>
    <row r="1025" customFormat="false" ht="12.75" hidden="false" customHeight="false" outlineLevel="0" collapsed="false">
      <c r="A1025" s="55" t="str">
        <f aca="false">IF(ISNA(MATCH(C1025,$C$2:C1024,0)),IF(ISNA(E1025),"** Bulunamadı **",IF(E1025=0,"** Bulunamadı **",IF(D1024&gt;D1025,"** Derece **",""))),"**Mükerrer**")</f>
        <v>** Bulunamadı **</v>
      </c>
      <c r="B1025" s="56" t="n">
        <v>1024</v>
      </c>
      <c r="C1025" s="85"/>
      <c r="D1025" s="84"/>
      <c r="E1025" s="59" t="e">
        <f aca="false">LOOKUP($C1025,BAYLAR_DATA!$A$2:$A$1600,BAYLAR_DATA!B$2:B$1600)</f>
        <v>#N/A</v>
      </c>
      <c r="F1025" s="59" t="e">
        <f aca="false">LOOKUP($C1025,BAYLAR_DATA!$A$2:$A$1600,BAYLAR_DATA!C$2:C$1600)</f>
        <v>#N/A</v>
      </c>
      <c r="G1025" s="60" t="e">
        <f aca="false">LOOKUP($C1025,BAYLAR_DATA!$A$2:$A$1600,BAYLAR_DATA!D$2:D$1600)</f>
        <v>#N/A</v>
      </c>
      <c r="H1025" s="61" t="e">
        <f aca="false">LOOKUP($C1025,BAYLAR_DATA!$A$2:$A$1600,BAYLAR_DATA!E$2:E$1600)</f>
        <v>#N/A</v>
      </c>
      <c r="I1025" s="61" t="e">
        <f aca="false">LOOKUP($C1025,BAYLAR_DATA!$A$2:$A$1600,BAYLAR_DATA!F$2:F$1600)</f>
        <v>#N/A</v>
      </c>
    </row>
    <row r="1026" customFormat="false" ht="12.75" hidden="false" customHeight="false" outlineLevel="0" collapsed="false">
      <c r="A1026" s="55" t="str">
        <f aca="false">IF(ISNA(MATCH(C1026,$C$2:C1025,0)),IF(ISNA(E1026),"** Bulunamadı **",IF(E1026=0,"** Bulunamadı **",IF(D1025&gt;D1026,"** Derece **",""))),"**Mükerrer**")</f>
        <v>** Bulunamadı **</v>
      </c>
      <c r="B1026" s="56" t="n">
        <v>1025</v>
      </c>
      <c r="C1026" s="85"/>
      <c r="D1026" s="84"/>
      <c r="E1026" s="59" t="e">
        <f aca="false">LOOKUP($C1026,BAYLAR_DATA!$A$2:$A$1600,BAYLAR_DATA!B$2:B$1600)</f>
        <v>#N/A</v>
      </c>
      <c r="F1026" s="59" t="e">
        <f aca="false">LOOKUP($C1026,BAYLAR_DATA!$A$2:$A$1600,BAYLAR_DATA!C$2:C$1600)</f>
        <v>#N/A</v>
      </c>
      <c r="G1026" s="60" t="e">
        <f aca="false">LOOKUP($C1026,BAYLAR_DATA!$A$2:$A$1600,BAYLAR_DATA!D$2:D$1600)</f>
        <v>#N/A</v>
      </c>
      <c r="H1026" s="61" t="e">
        <f aca="false">LOOKUP($C1026,BAYLAR_DATA!$A$2:$A$1600,BAYLAR_DATA!E$2:E$1600)</f>
        <v>#N/A</v>
      </c>
      <c r="I1026" s="61" t="e">
        <f aca="false">LOOKUP($C1026,BAYLAR_DATA!$A$2:$A$1600,BAYLAR_DATA!F$2:F$1600)</f>
        <v>#N/A</v>
      </c>
    </row>
    <row r="1027" customFormat="false" ht="12.75" hidden="false" customHeight="false" outlineLevel="0" collapsed="false">
      <c r="A1027" s="55" t="str">
        <f aca="false">IF(ISNA(MATCH(C1027,$C$2:C1026,0)),IF(ISNA(E1027),"** Bulunamadı **",IF(E1027=0,"** Bulunamadı **",IF(D1026&gt;D1027,"** Derece **",""))),"**Mükerrer**")</f>
        <v>** Bulunamadı **</v>
      </c>
      <c r="B1027" s="56" t="n">
        <v>1026</v>
      </c>
      <c r="C1027" s="85"/>
      <c r="D1027" s="84"/>
      <c r="E1027" s="59" t="e">
        <f aca="false">LOOKUP($C1027,BAYLAR_DATA!$A$2:$A$1600,BAYLAR_DATA!B$2:B$1600)</f>
        <v>#N/A</v>
      </c>
      <c r="F1027" s="59" t="e">
        <f aca="false">LOOKUP($C1027,BAYLAR_DATA!$A$2:$A$1600,BAYLAR_DATA!C$2:C$1600)</f>
        <v>#N/A</v>
      </c>
      <c r="G1027" s="60" t="e">
        <f aca="false">LOOKUP($C1027,BAYLAR_DATA!$A$2:$A$1600,BAYLAR_DATA!D$2:D$1600)</f>
        <v>#N/A</v>
      </c>
      <c r="H1027" s="61" t="e">
        <f aca="false">LOOKUP($C1027,BAYLAR_DATA!$A$2:$A$1600,BAYLAR_DATA!E$2:E$1600)</f>
        <v>#N/A</v>
      </c>
      <c r="I1027" s="61" t="e">
        <f aca="false">LOOKUP($C1027,BAYLAR_DATA!$A$2:$A$1600,BAYLAR_DATA!F$2:F$1600)</f>
        <v>#N/A</v>
      </c>
    </row>
    <row r="1028" customFormat="false" ht="12.75" hidden="false" customHeight="false" outlineLevel="0" collapsed="false">
      <c r="A1028" s="55" t="str">
        <f aca="false">IF(ISNA(MATCH(C1028,$C$2:C1027,0)),IF(ISNA(E1028),"** Bulunamadı **",IF(E1028=0,"** Bulunamadı **",IF(D1027&gt;D1028,"** Derece **",""))),"**Mükerrer**")</f>
        <v>** Bulunamadı **</v>
      </c>
      <c r="B1028" s="56" t="n">
        <v>1027</v>
      </c>
      <c r="C1028" s="85"/>
      <c r="D1028" s="84"/>
      <c r="E1028" s="59" t="e">
        <f aca="false">LOOKUP($C1028,BAYLAR_DATA!$A$2:$A$1600,BAYLAR_DATA!B$2:B$1600)</f>
        <v>#N/A</v>
      </c>
      <c r="F1028" s="59" t="e">
        <f aca="false">LOOKUP($C1028,BAYLAR_DATA!$A$2:$A$1600,BAYLAR_DATA!C$2:C$1600)</f>
        <v>#N/A</v>
      </c>
      <c r="G1028" s="60" t="e">
        <f aca="false">LOOKUP($C1028,BAYLAR_DATA!$A$2:$A$1600,BAYLAR_DATA!D$2:D$1600)</f>
        <v>#N/A</v>
      </c>
      <c r="H1028" s="61" t="e">
        <f aca="false">LOOKUP($C1028,BAYLAR_DATA!$A$2:$A$1600,BAYLAR_DATA!E$2:E$1600)</f>
        <v>#N/A</v>
      </c>
      <c r="I1028" s="61" t="e">
        <f aca="false">LOOKUP($C1028,BAYLAR_DATA!$A$2:$A$1600,BAYLAR_DATA!F$2:F$1600)</f>
        <v>#N/A</v>
      </c>
    </row>
    <row r="1029" customFormat="false" ht="12.75" hidden="false" customHeight="false" outlineLevel="0" collapsed="false">
      <c r="A1029" s="55" t="str">
        <f aca="false">IF(ISNA(MATCH(C1029,$C$2:C1028,0)),IF(ISNA(E1029),"** Bulunamadı **",IF(E1029=0,"** Bulunamadı **",IF(D1028&gt;D1029,"** Derece **",""))),"**Mükerrer**")</f>
        <v>** Bulunamadı **</v>
      </c>
      <c r="B1029" s="56" t="n">
        <v>1028</v>
      </c>
      <c r="C1029" s="85"/>
      <c r="D1029" s="84"/>
      <c r="E1029" s="59" t="e">
        <f aca="false">LOOKUP($C1029,BAYLAR_DATA!$A$2:$A$1600,BAYLAR_DATA!B$2:B$1600)</f>
        <v>#N/A</v>
      </c>
      <c r="F1029" s="59" t="e">
        <f aca="false">LOOKUP($C1029,BAYLAR_DATA!$A$2:$A$1600,BAYLAR_DATA!C$2:C$1600)</f>
        <v>#N/A</v>
      </c>
      <c r="G1029" s="60" t="e">
        <f aca="false">LOOKUP($C1029,BAYLAR_DATA!$A$2:$A$1600,BAYLAR_DATA!D$2:D$1600)</f>
        <v>#N/A</v>
      </c>
      <c r="H1029" s="61" t="e">
        <f aca="false">LOOKUP($C1029,BAYLAR_DATA!$A$2:$A$1600,BAYLAR_DATA!E$2:E$1600)</f>
        <v>#N/A</v>
      </c>
      <c r="I1029" s="61" t="e">
        <f aca="false">LOOKUP($C1029,BAYLAR_DATA!$A$2:$A$1600,BAYLAR_DATA!F$2:F$1600)</f>
        <v>#N/A</v>
      </c>
    </row>
    <row r="1030" customFormat="false" ht="12.75" hidden="false" customHeight="false" outlineLevel="0" collapsed="false">
      <c r="A1030" s="55" t="str">
        <f aca="false">IF(ISNA(MATCH(C1030,$C$2:C1029,0)),IF(ISNA(E1030),"** Bulunamadı **",IF(E1030=0,"** Bulunamadı **",IF(D1029&gt;D1030,"** Derece **",""))),"**Mükerrer**")</f>
        <v>** Bulunamadı **</v>
      </c>
      <c r="B1030" s="56" t="n">
        <v>1029</v>
      </c>
      <c r="C1030" s="85"/>
      <c r="D1030" s="84"/>
      <c r="E1030" s="59" t="e">
        <f aca="false">LOOKUP($C1030,BAYLAR_DATA!$A$2:$A$1600,BAYLAR_DATA!B$2:B$1600)</f>
        <v>#N/A</v>
      </c>
      <c r="F1030" s="59" t="e">
        <f aca="false">LOOKUP($C1030,BAYLAR_DATA!$A$2:$A$1600,BAYLAR_DATA!C$2:C$1600)</f>
        <v>#N/A</v>
      </c>
      <c r="G1030" s="60" t="e">
        <f aca="false">LOOKUP($C1030,BAYLAR_DATA!$A$2:$A$1600,BAYLAR_DATA!D$2:D$1600)</f>
        <v>#N/A</v>
      </c>
      <c r="H1030" s="61" t="e">
        <f aca="false">LOOKUP($C1030,BAYLAR_DATA!$A$2:$A$1600,BAYLAR_DATA!E$2:E$1600)</f>
        <v>#N/A</v>
      </c>
      <c r="I1030" s="61" t="e">
        <f aca="false">LOOKUP($C1030,BAYLAR_DATA!$A$2:$A$1600,BAYLAR_DATA!F$2:F$1600)</f>
        <v>#N/A</v>
      </c>
    </row>
    <row r="1031" customFormat="false" ht="12.75" hidden="false" customHeight="false" outlineLevel="0" collapsed="false">
      <c r="A1031" s="55" t="str">
        <f aca="false">IF(ISNA(MATCH(C1031,$C$2:C1030,0)),IF(ISNA(E1031),"** Bulunamadı **",IF(E1031=0,"** Bulunamadı **",IF(D1030&gt;D1031,"** Derece **",""))),"**Mükerrer**")</f>
        <v>** Bulunamadı **</v>
      </c>
      <c r="B1031" s="56" t="n">
        <v>1030</v>
      </c>
      <c r="C1031" s="85"/>
      <c r="D1031" s="84"/>
      <c r="E1031" s="59" t="e">
        <f aca="false">LOOKUP($C1031,BAYLAR_DATA!$A$2:$A$1600,BAYLAR_DATA!B$2:B$1600)</f>
        <v>#N/A</v>
      </c>
      <c r="F1031" s="59" t="e">
        <f aca="false">LOOKUP($C1031,BAYLAR_DATA!$A$2:$A$1600,BAYLAR_DATA!C$2:C$1600)</f>
        <v>#N/A</v>
      </c>
      <c r="G1031" s="60" t="e">
        <f aca="false">LOOKUP($C1031,BAYLAR_DATA!$A$2:$A$1600,BAYLAR_DATA!D$2:D$1600)</f>
        <v>#N/A</v>
      </c>
      <c r="H1031" s="61" t="e">
        <f aca="false">LOOKUP($C1031,BAYLAR_DATA!$A$2:$A$1600,BAYLAR_DATA!E$2:E$1600)</f>
        <v>#N/A</v>
      </c>
      <c r="I1031" s="61" t="e">
        <f aca="false">LOOKUP($C1031,BAYLAR_DATA!$A$2:$A$1600,BAYLAR_DATA!F$2:F$1600)</f>
        <v>#N/A</v>
      </c>
    </row>
    <row r="1032" customFormat="false" ht="12.75" hidden="false" customHeight="false" outlineLevel="0" collapsed="false">
      <c r="A1032" s="55" t="str">
        <f aca="false">IF(ISNA(MATCH(C1032,$C$2:C1031,0)),IF(ISNA(E1032),"** Bulunamadı **",IF(E1032=0,"** Bulunamadı **",IF(D1031&gt;D1032,"** Derece **",""))),"**Mükerrer**")</f>
        <v>** Bulunamadı **</v>
      </c>
      <c r="B1032" s="56" t="n">
        <v>1031</v>
      </c>
      <c r="C1032" s="85"/>
      <c r="D1032" s="84"/>
      <c r="E1032" s="59" t="e">
        <f aca="false">LOOKUP($C1032,BAYLAR_DATA!$A$2:$A$1600,BAYLAR_DATA!B$2:B$1600)</f>
        <v>#N/A</v>
      </c>
      <c r="F1032" s="59" t="e">
        <f aca="false">LOOKUP($C1032,BAYLAR_DATA!$A$2:$A$1600,BAYLAR_DATA!C$2:C$1600)</f>
        <v>#N/A</v>
      </c>
      <c r="G1032" s="60" t="e">
        <f aca="false">LOOKUP($C1032,BAYLAR_DATA!$A$2:$A$1600,BAYLAR_DATA!D$2:D$1600)</f>
        <v>#N/A</v>
      </c>
      <c r="H1032" s="61" t="e">
        <f aca="false">LOOKUP($C1032,BAYLAR_DATA!$A$2:$A$1600,BAYLAR_DATA!E$2:E$1600)</f>
        <v>#N/A</v>
      </c>
      <c r="I1032" s="61" t="e">
        <f aca="false">LOOKUP($C1032,BAYLAR_DATA!$A$2:$A$1600,BAYLAR_DATA!F$2:F$1600)</f>
        <v>#N/A</v>
      </c>
    </row>
    <row r="1033" customFormat="false" ht="12.75" hidden="false" customHeight="false" outlineLevel="0" collapsed="false">
      <c r="A1033" s="55" t="str">
        <f aca="false">IF(ISNA(MATCH(C1033,$C$2:C1032,0)),IF(ISNA(E1033),"** Bulunamadı **",IF(E1033=0,"** Bulunamadı **",IF(D1032&gt;D1033,"** Derece **",""))),"**Mükerrer**")</f>
        <v>** Bulunamadı **</v>
      </c>
      <c r="B1033" s="56" t="n">
        <v>1032</v>
      </c>
      <c r="C1033" s="85"/>
      <c r="D1033" s="84"/>
      <c r="E1033" s="59" t="e">
        <f aca="false">LOOKUP($C1033,BAYLAR_DATA!$A$2:$A$1600,BAYLAR_DATA!B$2:B$1600)</f>
        <v>#N/A</v>
      </c>
      <c r="F1033" s="59" t="e">
        <f aca="false">LOOKUP($C1033,BAYLAR_DATA!$A$2:$A$1600,BAYLAR_DATA!C$2:C$1600)</f>
        <v>#N/A</v>
      </c>
      <c r="G1033" s="60" t="e">
        <f aca="false">LOOKUP($C1033,BAYLAR_DATA!$A$2:$A$1600,BAYLAR_DATA!D$2:D$1600)</f>
        <v>#N/A</v>
      </c>
      <c r="H1033" s="61" t="e">
        <f aca="false">LOOKUP($C1033,BAYLAR_DATA!$A$2:$A$1600,BAYLAR_DATA!E$2:E$1600)</f>
        <v>#N/A</v>
      </c>
      <c r="I1033" s="61" t="e">
        <f aca="false">LOOKUP($C1033,BAYLAR_DATA!$A$2:$A$1600,BAYLAR_DATA!F$2:F$1600)</f>
        <v>#N/A</v>
      </c>
    </row>
    <row r="1034" customFormat="false" ht="12.75" hidden="false" customHeight="false" outlineLevel="0" collapsed="false">
      <c r="A1034" s="55" t="str">
        <f aca="false">IF(ISNA(MATCH(C1034,$C$2:C1033,0)),IF(ISNA(E1034),"** Bulunamadı **",IF(E1034=0,"** Bulunamadı **",IF(D1033&gt;D1034,"** Derece **",""))),"**Mükerrer**")</f>
        <v>** Bulunamadı **</v>
      </c>
      <c r="B1034" s="56" t="n">
        <v>1033</v>
      </c>
      <c r="C1034" s="85"/>
      <c r="D1034" s="84"/>
      <c r="E1034" s="59" t="e">
        <f aca="false">LOOKUP($C1034,BAYLAR_DATA!$A$2:$A$1600,BAYLAR_DATA!B$2:B$1600)</f>
        <v>#N/A</v>
      </c>
      <c r="F1034" s="59" t="e">
        <f aca="false">LOOKUP($C1034,BAYLAR_DATA!$A$2:$A$1600,BAYLAR_DATA!C$2:C$1600)</f>
        <v>#N/A</v>
      </c>
      <c r="G1034" s="60" t="e">
        <f aca="false">LOOKUP($C1034,BAYLAR_DATA!$A$2:$A$1600,BAYLAR_DATA!D$2:D$1600)</f>
        <v>#N/A</v>
      </c>
      <c r="H1034" s="61" t="e">
        <f aca="false">LOOKUP($C1034,BAYLAR_DATA!$A$2:$A$1600,BAYLAR_DATA!E$2:E$1600)</f>
        <v>#N/A</v>
      </c>
      <c r="I1034" s="61" t="e">
        <f aca="false">LOOKUP($C1034,BAYLAR_DATA!$A$2:$A$1600,BAYLAR_DATA!F$2:F$1600)</f>
        <v>#N/A</v>
      </c>
    </row>
    <row r="1035" customFormat="false" ht="12.75" hidden="false" customHeight="false" outlineLevel="0" collapsed="false">
      <c r="A1035" s="55" t="str">
        <f aca="false">IF(ISNA(MATCH(C1035,$C$2:C1034,0)),IF(ISNA(E1035),"** Bulunamadı **",IF(E1035=0,"** Bulunamadı **",IF(D1034&gt;D1035,"** Derece **",""))),"**Mükerrer**")</f>
        <v>** Bulunamadı **</v>
      </c>
      <c r="B1035" s="56" t="n">
        <v>1034</v>
      </c>
      <c r="C1035" s="85"/>
      <c r="D1035" s="84"/>
      <c r="E1035" s="59" t="e">
        <f aca="false">LOOKUP($C1035,BAYLAR_DATA!$A$2:$A$1600,BAYLAR_DATA!B$2:B$1600)</f>
        <v>#N/A</v>
      </c>
      <c r="F1035" s="59" t="e">
        <f aca="false">LOOKUP($C1035,BAYLAR_DATA!$A$2:$A$1600,BAYLAR_DATA!C$2:C$1600)</f>
        <v>#N/A</v>
      </c>
      <c r="G1035" s="60" t="e">
        <f aca="false">LOOKUP($C1035,BAYLAR_DATA!$A$2:$A$1600,BAYLAR_DATA!D$2:D$1600)</f>
        <v>#N/A</v>
      </c>
      <c r="H1035" s="61" t="e">
        <f aca="false">LOOKUP($C1035,BAYLAR_DATA!$A$2:$A$1600,BAYLAR_DATA!E$2:E$1600)</f>
        <v>#N/A</v>
      </c>
      <c r="I1035" s="61" t="e">
        <f aca="false">LOOKUP($C1035,BAYLAR_DATA!$A$2:$A$1600,BAYLAR_DATA!F$2:F$1600)</f>
        <v>#N/A</v>
      </c>
    </row>
    <row r="1036" customFormat="false" ht="12.75" hidden="false" customHeight="false" outlineLevel="0" collapsed="false">
      <c r="A1036" s="55" t="str">
        <f aca="false">IF(ISNA(MATCH(C1036,$C$2:C1035,0)),IF(ISNA(E1036),"** Bulunamadı **",IF(E1036=0,"** Bulunamadı **",IF(D1035&gt;D1036,"** Derece **",""))),"**Mükerrer**")</f>
        <v>** Bulunamadı **</v>
      </c>
      <c r="B1036" s="56" t="n">
        <v>1035</v>
      </c>
      <c r="C1036" s="85"/>
      <c r="D1036" s="84"/>
      <c r="E1036" s="59" t="e">
        <f aca="false">LOOKUP($C1036,BAYLAR_DATA!$A$2:$A$1600,BAYLAR_DATA!B$2:B$1600)</f>
        <v>#N/A</v>
      </c>
      <c r="F1036" s="59" t="e">
        <f aca="false">LOOKUP($C1036,BAYLAR_DATA!$A$2:$A$1600,BAYLAR_DATA!C$2:C$1600)</f>
        <v>#N/A</v>
      </c>
      <c r="G1036" s="60" t="e">
        <f aca="false">LOOKUP($C1036,BAYLAR_DATA!$A$2:$A$1600,BAYLAR_DATA!D$2:D$1600)</f>
        <v>#N/A</v>
      </c>
      <c r="H1036" s="61" t="e">
        <f aca="false">LOOKUP($C1036,BAYLAR_DATA!$A$2:$A$1600,BAYLAR_DATA!E$2:E$1600)</f>
        <v>#N/A</v>
      </c>
      <c r="I1036" s="61" t="e">
        <f aca="false">LOOKUP($C1036,BAYLAR_DATA!$A$2:$A$1600,BAYLAR_DATA!F$2:F$1600)</f>
        <v>#N/A</v>
      </c>
    </row>
    <row r="1037" customFormat="false" ht="12.75" hidden="false" customHeight="false" outlineLevel="0" collapsed="false">
      <c r="A1037" s="55" t="str">
        <f aca="false">IF(ISNA(MATCH(C1037,$C$2:C1036,0)),IF(ISNA(E1037),"** Bulunamadı **",IF(E1037=0,"** Bulunamadı **",IF(D1036&gt;D1037,"** Derece **",""))),"**Mükerrer**")</f>
        <v>** Bulunamadı **</v>
      </c>
      <c r="B1037" s="56" t="n">
        <v>1036</v>
      </c>
      <c r="C1037" s="85"/>
      <c r="D1037" s="84"/>
      <c r="E1037" s="59" t="e">
        <f aca="false">LOOKUP($C1037,BAYLAR_DATA!$A$2:$A$1600,BAYLAR_DATA!B$2:B$1600)</f>
        <v>#N/A</v>
      </c>
      <c r="F1037" s="59" t="e">
        <f aca="false">LOOKUP($C1037,BAYLAR_DATA!$A$2:$A$1600,BAYLAR_DATA!C$2:C$1600)</f>
        <v>#N/A</v>
      </c>
      <c r="G1037" s="60" t="e">
        <f aca="false">LOOKUP($C1037,BAYLAR_DATA!$A$2:$A$1600,BAYLAR_DATA!D$2:D$1600)</f>
        <v>#N/A</v>
      </c>
      <c r="H1037" s="61" t="e">
        <f aca="false">LOOKUP($C1037,BAYLAR_DATA!$A$2:$A$1600,BAYLAR_DATA!E$2:E$1600)</f>
        <v>#N/A</v>
      </c>
      <c r="I1037" s="61" t="e">
        <f aca="false">LOOKUP($C1037,BAYLAR_DATA!$A$2:$A$1600,BAYLAR_DATA!F$2:F$1600)</f>
        <v>#N/A</v>
      </c>
    </row>
    <row r="1038" customFormat="false" ht="12.75" hidden="false" customHeight="false" outlineLevel="0" collapsed="false">
      <c r="A1038" s="55" t="str">
        <f aca="false">IF(ISNA(MATCH(C1038,$C$2:C1037,0)),IF(ISNA(E1038),"** Bulunamadı **",IF(E1038=0,"** Bulunamadı **",IF(D1037&gt;D1038,"** Derece **",""))),"**Mükerrer**")</f>
        <v>** Bulunamadı **</v>
      </c>
      <c r="B1038" s="56" t="n">
        <v>1037</v>
      </c>
      <c r="C1038" s="85"/>
      <c r="D1038" s="84"/>
      <c r="E1038" s="59" t="e">
        <f aca="false">LOOKUP($C1038,BAYLAR_DATA!$A$2:$A$1600,BAYLAR_DATA!B$2:B$1600)</f>
        <v>#N/A</v>
      </c>
      <c r="F1038" s="59" t="e">
        <f aca="false">LOOKUP($C1038,BAYLAR_DATA!$A$2:$A$1600,BAYLAR_DATA!C$2:C$1600)</f>
        <v>#N/A</v>
      </c>
      <c r="G1038" s="60" t="e">
        <f aca="false">LOOKUP($C1038,BAYLAR_DATA!$A$2:$A$1600,BAYLAR_DATA!D$2:D$1600)</f>
        <v>#N/A</v>
      </c>
      <c r="H1038" s="61" t="e">
        <f aca="false">LOOKUP($C1038,BAYLAR_DATA!$A$2:$A$1600,BAYLAR_DATA!E$2:E$1600)</f>
        <v>#N/A</v>
      </c>
      <c r="I1038" s="61" t="e">
        <f aca="false">LOOKUP($C1038,BAYLAR_DATA!$A$2:$A$1600,BAYLAR_DATA!F$2:F$1600)</f>
        <v>#N/A</v>
      </c>
    </row>
    <row r="1039" customFormat="false" ht="12.75" hidden="false" customHeight="false" outlineLevel="0" collapsed="false">
      <c r="A1039" s="55" t="str">
        <f aca="false">IF(ISNA(MATCH(C1039,$C$2:C1038,0)),IF(ISNA(E1039),"** Bulunamadı **",IF(E1039=0,"** Bulunamadı **",IF(D1038&gt;D1039,"** Derece **",""))),"**Mükerrer**")</f>
        <v>** Bulunamadı **</v>
      </c>
      <c r="B1039" s="56" t="n">
        <v>1038</v>
      </c>
      <c r="C1039" s="85"/>
      <c r="D1039" s="84"/>
      <c r="E1039" s="59" t="e">
        <f aca="false">LOOKUP($C1039,BAYLAR_DATA!$A$2:$A$1600,BAYLAR_DATA!B$2:B$1600)</f>
        <v>#N/A</v>
      </c>
      <c r="F1039" s="59" t="e">
        <f aca="false">LOOKUP($C1039,BAYLAR_DATA!$A$2:$A$1600,BAYLAR_DATA!C$2:C$1600)</f>
        <v>#N/A</v>
      </c>
      <c r="G1039" s="60" t="e">
        <f aca="false">LOOKUP($C1039,BAYLAR_DATA!$A$2:$A$1600,BAYLAR_DATA!D$2:D$1600)</f>
        <v>#N/A</v>
      </c>
      <c r="H1039" s="61" t="e">
        <f aca="false">LOOKUP($C1039,BAYLAR_DATA!$A$2:$A$1600,BAYLAR_DATA!E$2:E$1600)</f>
        <v>#N/A</v>
      </c>
      <c r="I1039" s="61" t="e">
        <f aca="false">LOOKUP($C1039,BAYLAR_DATA!$A$2:$A$1600,BAYLAR_DATA!F$2:F$1600)</f>
        <v>#N/A</v>
      </c>
    </row>
    <row r="1040" customFormat="false" ht="12.75" hidden="false" customHeight="false" outlineLevel="0" collapsed="false">
      <c r="A1040" s="55" t="str">
        <f aca="false">IF(ISNA(MATCH(C1040,$C$2:C1039,0)),IF(ISNA(E1040),"** Bulunamadı **",IF(E1040=0,"** Bulunamadı **",IF(D1039&gt;D1040,"** Derece **",""))),"**Mükerrer**")</f>
        <v>** Bulunamadı **</v>
      </c>
      <c r="B1040" s="56" t="n">
        <v>1039</v>
      </c>
      <c r="C1040" s="85"/>
      <c r="D1040" s="84"/>
      <c r="E1040" s="59" t="e">
        <f aca="false">LOOKUP($C1040,BAYLAR_DATA!$A$2:$A$1600,BAYLAR_DATA!B$2:B$1600)</f>
        <v>#N/A</v>
      </c>
      <c r="F1040" s="59" t="e">
        <f aca="false">LOOKUP($C1040,BAYLAR_DATA!$A$2:$A$1600,BAYLAR_DATA!C$2:C$1600)</f>
        <v>#N/A</v>
      </c>
      <c r="G1040" s="60" t="e">
        <f aca="false">LOOKUP($C1040,BAYLAR_DATA!$A$2:$A$1600,BAYLAR_DATA!D$2:D$1600)</f>
        <v>#N/A</v>
      </c>
      <c r="H1040" s="61" t="e">
        <f aca="false">LOOKUP($C1040,BAYLAR_DATA!$A$2:$A$1600,BAYLAR_DATA!E$2:E$1600)</f>
        <v>#N/A</v>
      </c>
      <c r="I1040" s="61" t="e">
        <f aca="false">LOOKUP($C1040,BAYLAR_DATA!$A$2:$A$1600,BAYLAR_DATA!F$2:F$1600)</f>
        <v>#N/A</v>
      </c>
    </row>
    <row r="1041" customFormat="false" ht="12.75" hidden="false" customHeight="false" outlineLevel="0" collapsed="false">
      <c r="A1041" s="55" t="str">
        <f aca="false">IF(ISNA(MATCH(C1041,$C$2:C1040,0)),IF(ISNA(E1041),"** Bulunamadı **",IF(E1041=0,"** Bulunamadı **",IF(D1040&gt;D1041,"** Derece **",""))),"**Mükerrer**")</f>
        <v>** Bulunamadı **</v>
      </c>
      <c r="B1041" s="56" t="n">
        <v>1040</v>
      </c>
      <c r="C1041" s="85"/>
      <c r="D1041" s="84"/>
      <c r="E1041" s="59" t="e">
        <f aca="false">LOOKUP($C1041,BAYLAR_DATA!$A$2:$A$1600,BAYLAR_DATA!B$2:B$1600)</f>
        <v>#N/A</v>
      </c>
      <c r="F1041" s="59" t="e">
        <f aca="false">LOOKUP($C1041,BAYLAR_DATA!$A$2:$A$1600,BAYLAR_DATA!C$2:C$1600)</f>
        <v>#N/A</v>
      </c>
      <c r="G1041" s="60" t="e">
        <f aca="false">LOOKUP($C1041,BAYLAR_DATA!$A$2:$A$1600,BAYLAR_DATA!D$2:D$1600)</f>
        <v>#N/A</v>
      </c>
      <c r="H1041" s="61" t="e">
        <f aca="false">LOOKUP($C1041,BAYLAR_DATA!$A$2:$A$1600,BAYLAR_DATA!E$2:E$1600)</f>
        <v>#N/A</v>
      </c>
      <c r="I1041" s="61" t="e">
        <f aca="false">LOOKUP($C1041,BAYLAR_DATA!$A$2:$A$1600,BAYLAR_DATA!F$2:F$1600)</f>
        <v>#N/A</v>
      </c>
    </row>
    <row r="1042" customFormat="false" ht="12.75" hidden="false" customHeight="false" outlineLevel="0" collapsed="false">
      <c r="A1042" s="55" t="str">
        <f aca="false">IF(ISNA(MATCH(C1042,$C$2:C1041,0)),IF(ISNA(E1042),"** Bulunamadı **",IF(E1042=0,"** Bulunamadı **",IF(D1041&gt;D1042,"** Derece **",""))),"**Mükerrer**")</f>
        <v>** Bulunamadı **</v>
      </c>
      <c r="B1042" s="56" t="n">
        <v>1041</v>
      </c>
      <c r="C1042" s="85"/>
      <c r="D1042" s="84"/>
      <c r="E1042" s="59" t="e">
        <f aca="false">LOOKUP($C1042,BAYLAR_DATA!$A$2:$A$1600,BAYLAR_DATA!B$2:B$1600)</f>
        <v>#N/A</v>
      </c>
      <c r="F1042" s="59" t="e">
        <f aca="false">LOOKUP($C1042,BAYLAR_DATA!$A$2:$A$1600,BAYLAR_DATA!C$2:C$1600)</f>
        <v>#N/A</v>
      </c>
      <c r="G1042" s="60" t="e">
        <f aca="false">LOOKUP($C1042,BAYLAR_DATA!$A$2:$A$1600,BAYLAR_DATA!D$2:D$1600)</f>
        <v>#N/A</v>
      </c>
      <c r="H1042" s="61" t="e">
        <f aca="false">LOOKUP($C1042,BAYLAR_DATA!$A$2:$A$1600,BAYLAR_DATA!E$2:E$1600)</f>
        <v>#N/A</v>
      </c>
      <c r="I1042" s="61" t="e">
        <f aca="false">LOOKUP($C1042,BAYLAR_DATA!$A$2:$A$1600,BAYLAR_DATA!F$2:F$1600)</f>
        <v>#N/A</v>
      </c>
    </row>
    <row r="1043" customFormat="false" ht="12.75" hidden="false" customHeight="false" outlineLevel="0" collapsed="false">
      <c r="A1043" s="55" t="str">
        <f aca="false">IF(ISNA(MATCH(C1043,$C$2:C1042,0)),IF(ISNA(E1043),"** Bulunamadı **",IF(E1043=0,"** Bulunamadı **",IF(D1042&gt;D1043,"** Derece **",""))),"**Mükerrer**")</f>
        <v>** Bulunamadı **</v>
      </c>
      <c r="B1043" s="56" t="n">
        <v>1042</v>
      </c>
      <c r="C1043" s="85"/>
      <c r="D1043" s="84"/>
      <c r="E1043" s="59" t="e">
        <f aca="false">LOOKUP($C1043,BAYLAR_DATA!$A$2:$A$1600,BAYLAR_DATA!B$2:B$1600)</f>
        <v>#N/A</v>
      </c>
      <c r="F1043" s="59" t="e">
        <f aca="false">LOOKUP($C1043,BAYLAR_DATA!$A$2:$A$1600,BAYLAR_DATA!C$2:C$1600)</f>
        <v>#N/A</v>
      </c>
      <c r="G1043" s="60" t="e">
        <f aca="false">LOOKUP($C1043,BAYLAR_DATA!$A$2:$A$1600,BAYLAR_DATA!D$2:D$1600)</f>
        <v>#N/A</v>
      </c>
      <c r="H1043" s="61" t="e">
        <f aca="false">LOOKUP($C1043,BAYLAR_DATA!$A$2:$A$1600,BAYLAR_DATA!E$2:E$1600)</f>
        <v>#N/A</v>
      </c>
      <c r="I1043" s="61" t="e">
        <f aca="false">LOOKUP($C1043,BAYLAR_DATA!$A$2:$A$1600,BAYLAR_DATA!F$2:F$1600)</f>
        <v>#N/A</v>
      </c>
    </row>
    <row r="1044" customFormat="false" ht="12.75" hidden="false" customHeight="false" outlineLevel="0" collapsed="false">
      <c r="A1044" s="55" t="str">
        <f aca="false">IF(ISNA(MATCH(C1044,$C$2:C1043,0)),IF(ISNA(E1044),"** Bulunamadı **",IF(E1044=0,"** Bulunamadı **",IF(D1043&gt;D1044,"** Derece **",""))),"**Mükerrer**")</f>
        <v>** Bulunamadı **</v>
      </c>
      <c r="B1044" s="56" t="n">
        <v>1043</v>
      </c>
      <c r="C1044" s="85"/>
      <c r="D1044" s="84"/>
      <c r="E1044" s="59" t="e">
        <f aca="false">LOOKUP($C1044,BAYLAR_DATA!$A$2:$A$1600,BAYLAR_DATA!B$2:B$1600)</f>
        <v>#N/A</v>
      </c>
      <c r="F1044" s="59" t="e">
        <f aca="false">LOOKUP($C1044,BAYLAR_DATA!$A$2:$A$1600,BAYLAR_DATA!C$2:C$1600)</f>
        <v>#N/A</v>
      </c>
      <c r="G1044" s="60" t="e">
        <f aca="false">LOOKUP($C1044,BAYLAR_DATA!$A$2:$A$1600,BAYLAR_DATA!D$2:D$1600)</f>
        <v>#N/A</v>
      </c>
      <c r="H1044" s="61" t="e">
        <f aca="false">LOOKUP($C1044,BAYLAR_DATA!$A$2:$A$1600,BAYLAR_DATA!E$2:E$1600)</f>
        <v>#N/A</v>
      </c>
      <c r="I1044" s="61" t="e">
        <f aca="false">LOOKUP($C1044,BAYLAR_DATA!$A$2:$A$1600,BAYLAR_DATA!F$2:F$1600)</f>
        <v>#N/A</v>
      </c>
    </row>
    <row r="1045" customFormat="false" ht="12.75" hidden="false" customHeight="false" outlineLevel="0" collapsed="false">
      <c r="A1045" s="55" t="str">
        <f aca="false">IF(ISNA(MATCH(C1045,$C$2:C1044,0)),IF(ISNA(E1045),"** Bulunamadı **",IF(E1045=0,"** Bulunamadı **",IF(D1044&gt;D1045,"** Derece **",""))),"**Mükerrer**")</f>
        <v>** Bulunamadı **</v>
      </c>
      <c r="B1045" s="56" t="n">
        <v>1044</v>
      </c>
      <c r="C1045" s="85"/>
      <c r="D1045" s="84"/>
      <c r="E1045" s="59" t="e">
        <f aca="false">LOOKUP($C1045,BAYLAR_DATA!$A$2:$A$1600,BAYLAR_DATA!B$2:B$1600)</f>
        <v>#N/A</v>
      </c>
      <c r="F1045" s="59" t="e">
        <f aca="false">LOOKUP($C1045,BAYLAR_DATA!$A$2:$A$1600,BAYLAR_DATA!C$2:C$1600)</f>
        <v>#N/A</v>
      </c>
      <c r="G1045" s="60" t="e">
        <f aca="false">LOOKUP($C1045,BAYLAR_DATA!$A$2:$A$1600,BAYLAR_DATA!D$2:D$1600)</f>
        <v>#N/A</v>
      </c>
      <c r="H1045" s="61" t="e">
        <f aca="false">LOOKUP($C1045,BAYLAR_DATA!$A$2:$A$1600,BAYLAR_DATA!E$2:E$1600)</f>
        <v>#N/A</v>
      </c>
      <c r="I1045" s="61" t="e">
        <f aca="false">LOOKUP($C1045,BAYLAR_DATA!$A$2:$A$1600,BAYLAR_DATA!F$2:F$1600)</f>
        <v>#N/A</v>
      </c>
    </row>
    <row r="1046" customFormat="false" ht="12.75" hidden="false" customHeight="false" outlineLevel="0" collapsed="false">
      <c r="A1046" s="55" t="str">
        <f aca="false">IF(ISNA(MATCH(C1046,$C$2:C1045,0)),IF(ISNA(E1046),"** Bulunamadı **",IF(E1046=0,"** Bulunamadı **",IF(D1045&gt;D1046,"** Derece **",""))),"**Mükerrer**")</f>
        <v>** Bulunamadı **</v>
      </c>
      <c r="B1046" s="56" t="n">
        <v>1045</v>
      </c>
      <c r="C1046" s="85"/>
      <c r="D1046" s="84"/>
      <c r="E1046" s="59" t="e">
        <f aca="false">LOOKUP($C1046,BAYLAR_DATA!$A$2:$A$1600,BAYLAR_DATA!B$2:B$1600)</f>
        <v>#N/A</v>
      </c>
      <c r="F1046" s="59" t="e">
        <f aca="false">LOOKUP($C1046,BAYLAR_DATA!$A$2:$A$1600,BAYLAR_DATA!C$2:C$1600)</f>
        <v>#N/A</v>
      </c>
      <c r="G1046" s="60" t="e">
        <f aca="false">LOOKUP($C1046,BAYLAR_DATA!$A$2:$A$1600,BAYLAR_DATA!D$2:D$1600)</f>
        <v>#N/A</v>
      </c>
      <c r="H1046" s="61" t="e">
        <f aca="false">LOOKUP($C1046,BAYLAR_DATA!$A$2:$A$1600,BAYLAR_DATA!E$2:E$1600)</f>
        <v>#N/A</v>
      </c>
      <c r="I1046" s="61" t="e">
        <f aca="false">LOOKUP($C1046,BAYLAR_DATA!$A$2:$A$1600,BAYLAR_DATA!F$2:F$1600)</f>
        <v>#N/A</v>
      </c>
    </row>
    <row r="1047" customFormat="false" ht="12.75" hidden="false" customHeight="false" outlineLevel="0" collapsed="false">
      <c r="A1047" s="55" t="str">
        <f aca="false">IF(ISNA(MATCH(C1047,$C$2:C1046,0)),IF(ISNA(E1047),"** Bulunamadı **",IF(E1047=0,"** Bulunamadı **",IF(D1046&gt;D1047,"** Derece **",""))),"**Mükerrer**")</f>
        <v>** Bulunamadı **</v>
      </c>
      <c r="B1047" s="56" t="n">
        <v>1046</v>
      </c>
      <c r="C1047" s="85"/>
      <c r="D1047" s="84"/>
      <c r="E1047" s="59" t="e">
        <f aca="false">LOOKUP($C1047,BAYLAR_DATA!$A$2:$A$1600,BAYLAR_DATA!B$2:B$1600)</f>
        <v>#N/A</v>
      </c>
      <c r="F1047" s="59" t="e">
        <f aca="false">LOOKUP($C1047,BAYLAR_DATA!$A$2:$A$1600,BAYLAR_DATA!C$2:C$1600)</f>
        <v>#N/A</v>
      </c>
      <c r="G1047" s="60" t="e">
        <f aca="false">LOOKUP($C1047,BAYLAR_DATA!$A$2:$A$1600,BAYLAR_DATA!D$2:D$1600)</f>
        <v>#N/A</v>
      </c>
      <c r="H1047" s="61" t="e">
        <f aca="false">LOOKUP($C1047,BAYLAR_DATA!$A$2:$A$1600,BAYLAR_DATA!E$2:E$1600)</f>
        <v>#N/A</v>
      </c>
      <c r="I1047" s="61" t="e">
        <f aca="false">LOOKUP($C1047,BAYLAR_DATA!$A$2:$A$1600,BAYLAR_DATA!F$2:F$1600)</f>
        <v>#N/A</v>
      </c>
    </row>
    <row r="1048" customFormat="false" ht="12.75" hidden="false" customHeight="false" outlineLevel="0" collapsed="false">
      <c r="A1048" s="55" t="str">
        <f aca="false">IF(ISNA(MATCH(C1048,$C$2:C1047,0)),IF(ISNA(E1048),"** Bulunamadı **",IF(E1048=0,"** Bulunamadı **",IF(D1047&gt;D1048,"** Derece **",""))),"**Mükerrer**")</f>
        <v>** Bulunamadı **</v>
      </c>
      <c r="B1048" s="56" t="n">
        <v>1047</v>
      </c>
      <c r="C1048" s="85"/>
      <c r="D1048" s="84"/>
      <c r="E1048" s="59" t="e">
        <f aca="false">LOOKUP($C1048,BAYLAR_DATA!$A$2:$A$1600,BAYLAR_DATA!B$2:B$1600)</f>
        <v>#N/A</v>
      </c>
      <c r="F1048" s="59" t="e">
        <f aca="false">LOOKUP($C1048,BAYLAR_DATA!$A$2:$A$1600,BAYLAR_DATA!C$2:C$1600)</f>
        <v>#N/A</v>
      </c>
      <c r="G1048" s="60" t="e">
        <f aca="false">LOOKUP($C1048,BAYLAR_DATA!$A$2:$A$1600,BAYLAR_DATA!D$2:D$1600)</f>
        <v>#N/A</v>
      </c>
      <c r="H1048" s="61" t="e">
        <f aca="false">LOOKUP($C1048,BAYLAR_DATA!$A$2:$A$1600,BAYLAR_DATA!E$2:E$1600)</f>
        <v>#N/A</v>
      </c>
      <c r="I1048" s="61" t="e">
        <f aca="false">LOOKUP($C1048,BAYLAR_DATA!$A$2:$A$1600,BAYLAR_DATA!F$2:F$1600)</f>
        <v>#N/A</v>
      </c>
    </row>
    <row r="1049" customFormat="false" ht="12.75" hidden="false" customHeight="false" outlineLevel="0" collapsed="false">
      <c r="A1049" s="55" t="str">
        <f aca="false">IF(ISNA(MATCH(C1049,$C$2:C1048,0)),IF(ISNA(E1049),"** Bulunamadı **",IF(E1049=0,"** Bulunamadı **",IF(D1048&gt;D1049,"** Derece **",""))),"**Mükerrer**")</f>
        <v>** Bulunamadı **</v>
      </c>
      <c r="B1049" s="56" t="n">
        <v>1048</v>
      </c>
      <c r="C1049" s="85"/>
      <c r="D1049" s="84"/>
      <c r="E1049" s="59" t="e">
        <f aca="false">LOOKUP($C1049,BAYLAR_DATA!$A$2:$A$1600,BAYLAR_DATA!B$2:B$1600)</f>
        <v>#N/A</v>
      </c>
      <c r="F1049" s="59" t="e">
        <f aca="false">LOOKUP($C1049,BAYLAR_DATA!$A$2:$A$1600,BAYLAR_DATA!C$2:C$1600)</f>
        <v>#N/A</v>
      </c>
      <c r="G1049" s="60" t="e">
        <f aca="false">LOOKUP($C1049,BAYLAR_DATA!$A$2:$A$1600,BAYLAR_DATA!D$2:D$1600)</f>
        <v>#N/A</v>
      </c>
      <c r="H1049" s="61" t="e">
        <f aca="false">LOOKUP($C1049,BAYLAR_DATA!$A$2:$A$1600,BAYLAR_DATA!E$2:E$1600)</f>
        <v>#N/A</v>
      </c>
      <c r="I1049" s="61" t="e">
        <f aca="false">LOOKUP($C1049,BAYLAR_DATA!$A$2:$A$1600,BAYLAR_DATA!F$2:F$1600)</f>
        <v>#N/A</v>
      </c>
    </row>
    <row r="1050" customFormat="false" ht="12.75" hidden="false" customHeight="false" outlineLevel="0" collapsed="false">
      <c r="A1050" s="55" t="str">
        <f aca="false">IF(ISNA(MATCH(C1050,$C$2:C1049,0)),IF(ISNA(E1050),"** Bulunamadı **",IF(E1050=0,"** Bulunamadı **",IF(D1049&gt;D1050,"** Derece **",""))),"**Mükerrer**")</f>
        <v>** Bulunamadı **</v>
      </c>
      <c r="B1050" s="56" t="n">
        <v>1049</v>
      </c>
      <c r="C1050" s="85"/>
      <c r="D1050" s="84"/>
      <c r="E1050" s="59" t="e">
        <f aca="false">LOOKUP($C1050,BAYLAR_DATA!$A$2:$A$1600,BAYLAR_DATA!B$2:B$1600)</f>
        <v>#N/A</v>
      </c>
      <c r="F1050" s="59" t="e">
        <f aca="false">LOOKUP($C1050,BAYLAR_DATA!$A$2:$A$1600,BAYLAR_DATA!C$2:C$1600)</f>
        <v>#N/A</v>
      </c>
      <c r="G1050" s="60" t="e">
        <f aca="false">LOOKUP($C1050,BAYLAR_DATA!$A$2:$A$1600,BAYLAR_DATA!D$2:D$1600)</f>
        <v>#N/A</v>
      </c>
      <c r="H1050" s="61" t="e">
        <f aca="false">LOOKUP($C1050,BAYLAR_DATA!$A$2:$A$1600,BAYLAR_DATA!E$2:E$1600)</f>
        <v>#N/A</v>
      </c>
      <c r="I1050" s="61" t="e">
        <f aca="false">LOOKUP($C1050,BAYLAR_DATA!$A$2:$A$1600,BAYLAR_DATA!F$2:F$1600)</f>
        <v>#N/A</v>
      </c>
    </row>
    <row r="1051" customFormat="false" ht="12.75" hidden="false" customHeight="false" outlineLevel="0" collapsed="false">
      <c r="A1051" s="55" t="str">
        <f aca="false">IF(ISNA(MATCH(C1051,$C$2:C1050,0)),IF(ISNA(E1051),"** Bulunamadı **",IF(E1051=0,"** Bulunamadı **",IF(D1050&gt;D1051,"** Derece **",""))),"**Mükerrer**")</f>
        <v>** Bulunamadı **</v>
      </c>
      <c r="B1051" s="56" t="n">
        <v>1050</v>
      </c>
      <c r="C1051" s="85"/>
      <c r="D1051" s="84"/>
      <c r="E1051" s="59" t="e">
        <f aca="false">LOOKUP($C1051,BAYLAR_DATA!$A$2:$A$1600,BAYLAR_DATA!B$2:B$1600)</f>
        <v>#N/A</v>
      </c>
      <c r="F1051" s="59" t="e">
        <f aca="false">LOOKUP($C1051,BAYLAR_DATA!$A$2:$A$1600,BAYLAR_DATA!C$2:C$1600)</f>
        <v>#N/A</v>
      </c>
      <c r="G1051" s="60" t="e">
        <f aca="false">LOOKUP($C1051,BAYLAR_DATA!$A$2:$A$1600,BAYLAR_DATA!D$2:D$1600)</f>
        <v>#N/A</v>
      </c>
      <c r="H1051" s="61" t="e">
        <f aca="false">LOOKUP($C1051,BAYLAR_DATA!$A$2:$A$1600,BAYLAR_DATA!E$2:E$1600)</f>
        <v>#N/A</v>
      </c>
      <c r="I1051" s="61" t="e">
        <f aca="false">LOOKUP($C1051,BAYLAR_DATA!$A$2:$A$1600,BAYLAR_DATA!F$2:F$1600)</f>
        <v>#N/A</v>
      </c>
    </row>
    <row r="1052" customFormat="false" ht="12.75" hidden="false" customHeight="false" outlineLevel="0" collapsed="false">
      <c r="A1052" s="55" t="str">
        <f aca="false">IF(ISNA(MATCH(C1052,$C$2:C1051,0)),IF(ISNA(E1052),"** Bulunamadı **",IF(E1052=0,"** Bulunamadı **",IF(D1051&gt;D1052,"** Derece **",""))),"**Mükerrer**")</f>
        <v>** Bulunamadı **</v>
      </c>
      <c r="B1052" s="56" t="n">
        <v>1051</v>
      </c>
      <c r="C1052" s="85"/>
      <c r="D1052" s="84"/>
      <c r="E1052" s="59" t="e">
        <f aca="false">LOOKUP($C1052,BAYLAR_DATA!$A$2:$A$1600,BAYLAR_DATA!B$2:B$1600)</f>
        <v>#N/A</v>
      </c>
      <c r="F1052" s="59" t="e">
        <f aca="false">LOOKUP($C1052,BAYLAR_DATA!$A$2:$A$1600,BAYLAR_DATA!C$2:C$1600)</f>
        <v>#N/A</v>
      </c>
      <c r="G1052" s="60" t="e">
        <f aca="false">LOOKUP($C1052,BAYLAR_DATA!$A$2:$A$1600,BAYLAR_DATA!D$2:D$1600)</f>
        <v>#N/A</v>
      </c>
      <c r="H1052" s="61" t="e">
        <f aca="false">LOOKUP($C1052,BAYLAR_DATA!$A$2:$A$1600,BAYLAR_DATA!E$2:E$1600)</f>
        <v>#N/A</v>
      </c>
      <c r="I1052" s="61" t="e">
        <f aca="false">LOOKUP($C1052,BAYLAR_DATA!$A$2:$A$1600,BAYLAR_DATA!F$2:F$1600)</f>
        <v>#N/A</v>
      </c>
    </row>
    <row r="1053" customFormat="false" ht="12.75" hidden="false" customHeight="false" outlineLevel="0" collapsed="false">
      <c r="A1053" s="55" t="str">
        <f aca="false">IF(ISNA(MATCH(C1053,$C$2:C1052,0)),IF(ISNA(E1053),"** Bulunamadı **",IF(E1053=0,"** Bulunamadı **",IF(D1052&gt;D1053,"** Derece **",""))),"**Mükerrer**")</f>
        <v>** Bulunamadı **</v>
      </c>
      <c r="B1053" s="56" t="n">
        <v>1052</v>
      </c>
      <c r="C1053" s="85"/>
      <c r="D1053" s="84"/>
      <c r="E1053" s="59" t="e">
        <f aca="false">LOOKUP($C1053,BAYLAR_DATA!$A$2:$A$1600,BAYLAR_DATA!B$2:B$1600)</f>
        <v>#N/A</v>
      </c>
      <c r="F1053" s="59" t="e">
        <f aca="false">LOOKUP($C1053,BAYLAR_DATA!$A$2:$A$1600,BAYLAR_DATA!C$2:C$1600)</f>
        <v>#N/A</v>
      </c>
      <c r="G1053" s="60" t="e">
        <f aca="false">LOOKUP($C1053,BAYLAR_DATA!$A$2:$A$1600,BAYLAR_DATA!D$2:D$1600)</f>
        <v>#N/A</v>
      </c>
      <c r="H1053" s="61" t="e">
        <f aca="false">LOOKUP($C1053,BAYLAR_DATA!$A$2:$A$1600,BAYLAR_DATA!E$2:E$1600)</f>
        <v>#N/A</v>
      </c>
      <c r="I1053" s="61" t="e">
        <f aca="false">LOOKUP($C1053,BAYLAR_DATA!$A$2:$A$1600,BAYLAR_DATA!F$2:F$1600)</f>
        <v>#N/A</v>
      </c>
    </row>
    <row r="1054" customFormat="false" ht="12.75" hidden="false" customHeight="false" outlineLevel="0" collapsed="false">
      <c r="A1054" s="55" t="str">
        <f aca="false">IF(ISNA(MATCH(C1054,$C$2:C1053,0)),IF(ISNA(E1054),"** Bulunamadı **",IF(E1054=0,"** Bulunamadı **",IF(D1053&gt;D1054,"** Derece **",""))),"**Mükerrer**")</f>
        <v>** Bulunamadı **</v>
      </c>
      <c r="B1054" s="56" t="n">
        <v>1053</v>
      </c>
      <c r="C1054" s="85"/>
      <c r="D1054" s="84"/>
      <c r="E1054" s="59" t="e">
        <f aca="false">LOOKUP($C1054,BAYLAR_DATA!$A$2:$A$1600,BAYLAR_DATA!B$2:B$1600)</f>
        <v>#N/A</v>
      </c>
      <c r="F1054" s="59" t="e">
        <f aca="false">LOOKUP($C1054,BAYLAR_DATA!$A$2:$A$1600,BAYLAR_DATA!C$2:C$1600)</f>
        <v>#N/A</v>
      </c>
      <c r="G1054" s="60" t="e">
        <f aca="false">LOOKUP($C1054,BAYLAR_DATA!$A$2:$A$1600,BAYLAR_DATA!D$2:D$1600)</f>
        <v>#N/A</v>
      </c>
      <c r="H1054" s="61" t="e">
        <f aca="false">LOOKUP($C1054,BAYLAR_DATA!$A$2:$A$1600,BAYLAR_DATA!E$2:E$1600)</f>
        <v>#N/A</v>
      </c>
      <c r="I1054" s="61" t="e">
        <f aca="false">LOOKUP($C1054,BAYLAR_DATA!$A$2:$A$1600,BAYLAR_DATA!F$2:F$1600)</f>
        <v>#N/A</v>
      </c>
    </row>
    <row r="1055" customFormat="false" ht="12.75" hidden="false" customHeight="false" outlineLevel="0" collapsed="false">
      <c r="A1055" s="55" t="str">
        <f aca="false">IF(ISNA(MATCH(C1055,$C$2:C1054,0)),IF(ISNA(E1055),"** Bulunamadı **",IF(E1055=0,"** Bulunamadı **",IF(D1054&gt;D1055,"** Derece **",""))),"**Mükerrer**")</f>
        <v>** Bulunamadı **</v>
      </c>
      <c r="B1055" s="56" t="n">
        <v>1054</v>
      </c>
      <c r="C1055" s="85"/>
      <c r="D1055" s="84"/>
      <c r="E1055" s="59" t="e">
        <f aca="false">LOOKUP($C1055,BAYLAR_DATA!$A$2:$A$1600,BAYLAR_DATA!B$2:B$1600)</f>
        <v>#N/A</v>
      </c>
      <c r="F1055" s="59" t="e">
        <f aca="false">LOOKUP($C1055,BAYLAR_DATA!$A$2:$A$1600,BAYLAR_DATA!C$2:C$1600)</f>
        <v>#N/A</v>
      </c>
      <c r="G1055" s="60" t="e">
        <f aca="false">LOOKUP($C1055,BAYLAR_DATA!$A$2:$A$1600,BAYLAR_DATA!D$2:D$1600)</f>
        <v>#N/A</v>
      </c>
      <c r="H1055" s="61" t="e">
        <f aca="false">LOOKUP($C1055,BAYLAR_DATA!$A$2:$A$1600,BAYLAR_DATA!E$2:E$1600)</f>
        <v>#N/A</v>
      </c>
      <c r="I1055" s="61" t="e">
        <f aca="false">LOOKUP($C1055,BAYLAR_DATA!$A$2:$A$1600,BAYLAR_DATA!F$2:F$1600)</f>
        <v>#N/A</v>
      </c>
    </row>
    <row r="1056" customFormat="false" ht="12.75" hidden="false" customHeight="false" outlineLevel="0" collapsed="false">
      <c r="A1056" s="55" t="str">
        <f aca="false">IF(ISNA(MATCH(C1056,$C$2:C1055,0)),IF(ISNA(E1056),"** Bulunamadı **",IF(E1056=0,"** Bulunamadı **",IF(D1055&gt;D1056,"** Derece **",""))),"**Mükerrer**")</f>
        <v>** Bulunamadı **</v>
      </c>
      <c r="B1056" s="56" t="n">
        <v>1055</v>
      </c>
      <c r="C1056" s="85"/>
      <c r="D1056" s="84"/>
      <c r="E1056" s="59" t="e">
        <f aca="false">LOOKUP($C1056,BAYLAR_DATA!$A$2:$A$1600,BAYLAR_DATA!B$2:B$1600)</f>
        <v>#N/A</v>
      </c>
      <c r="F1056" s="59" t="e">
        <f aca="false">LOOKUP($C1056,BAYLAR_DATA!$A$2:$A$1600,BAYLAR_DATA!C$2:C$1600)</f>
        <v>#N/A</v>
      </c>
      <c r="G1056" s="60" t="e">
        <f aca="false">LOOKUP($C1056,BAYLAR_DATA!$A$2:$A$1600,BAYLAR_DATA!D$2:D$1600)</f>
        <v>#N/A</v>
      </c>
      <c r="H1056" s="61" t="e">
        <f aca="false">LOOKUP($C1056,BAYLAR_DATA!$A$2:$A$1600,BAYLAR_DATA!E$2:E$1600)</f>
        <v>#N/A</v>
      </c>
      <c r="I1056" s="61" t="e">
        <f aca="false">LOOKUP($C1056,BAYLAR_DATA!$A$2:$A$1600,BAYLAR_DATA!F$2:F$1600)</f>
        <v>#N/A</v>
      </c>
    </row>
    <row r="1057" customFormat="false" ht="12.75" hidden="false" customHeight="false" outlineLevel="0" collapsed="false">
      <c r="A1057" s="55" t="str">
        <f aca="false">IF(ISNA(MATCH(C1057,$C$2:C1056,0)),IF(ISNA(E1057),"** Bulunamadı **",IF(E1057=0,"** Bulunamadı **",IF(D1056&gt;D1057,"** Derece **",""))),"**Mükerrer**")</f>
        <v>** Bulunamadı **</v>
      </c>
      <c r="B1057" s="56" t="n">
        <v>1056</v>
      </c>
      <c r="C1057" s="85"/>
      <c r="D1057" s="84"/>
      <c r="E1057" s="59" t="e">
        <f aca="false">LOOKUP($C1057,BAYLAR_DATA!$A$2:$A$1600,BAYLAR_DATA!B$2:B$1600)</f>
        <v>#N/A</v>
      </c>
      <c r="F1057" s="59" t="e">
        <f aca="false">LOOKUP($C1057,BAYLAR_DATA!$A$2:$A$1600,BAYLAR_DATA!C$2:C$1600)</f>
        <v>#N/A</v>
      </c>
      <c r="G1057" s="60" t="e">
        <f aca="false">LOOKUP($C1057,BAYLAR_DATA!$A$2:$A$1600,BAYLAR_DATA!D$2:D$1600)</f>
        <v>#N/A</v>
      </c>
      <c r="H1057" s="61" t="e">
        <f aca="false">LOOKUP($C1057,BAYLAR_DATA!$A$2:$A$1600,BAYLAR_DATA!E$2:E$1600)</f>
        <v>#N/A</v>
      </c>
      <c r="I1057" s="61" t="e">
        <f aca="false">LOOKUP($C1057,BAYLAR_DATA!$A$2:$A$1600,BAYLAR_DATA!F$2:F$1600)</f>
        <v>#N/A</v>
      </c>
    </row>
    <row r="1058" customFormat="false" ht="12.75" hidden="false" customHeight="false" outlineLevel="0" collapsed="false">
      <c r="A1058" s="55" t="str">
        <f aca="false">IF(ISNA(MATCH(C1058,$C$2:C1057,0)),IF(ISNA(E1058),"** Bulunamadı **",IF(E1058=0,"** Bulunamadı **",IF(D1057&gt;D1058,"** Derece **",""))),"**Mükerrer**")</f>
        <v>** Bulunamadı **</v>
      </c>
      <c r="B1058" s="56" t="n">
        <v>1057</v>
      </c>
      <c r="C1058" s="85"/>
      <c r="D1058" s="84"/>
      <c r="E1058" s="59" t="e">
        <f aca="false">LOOKUP($C1058,BAYLAR_DATA!$A$2:$A$1600,BAYLAR_DATA!B$2:B$1600)</f>
        <v>#N/A</v>
      </c>
      <c r="F1058" s="59" t="e">
        <f aca="false">LOOKUP($C1058,BAYLAR_DATA!$A$2:$A$1600,BAYLAR_DATA!C$2:C$1600)</f>
        <v>#N/A</v>
      </c>
      <c r="G1058" s="60" t="e">
        <f aca="false">LOOKUP($C1058,BAYLAR_DATA!$A$2:$A$1600,BAYLAR_DATA!D$2:D$1600)</f>
        <v>#N/A</v>
      </c>
      <c r="H1058" s="61" t="e">
        <f aca="false">LOOKUP($C1058,BAYLAR_DATA!$A$2:$A$1600,BAYLAR_DATA!E$2:E$1600)</f>
        <v>#N/A</v>
      </c>
      <c r="I1058" s="61" t="e">
        <f aca="false">LOOKUP($C1058,BAYLAR_DATA!$A$2:$A$1600,BAYLAR_DATA!F$2:F$1600)</f>
        <v>#N/A</v>
      </c>
    </row>
    <row r="1059" customFormat="false" ht="12.75" hidden="false" customHeight="false" outlineLevel="0" collapsed="false">
      <c r="A1059" s="55" t="str">
        <f aca="false">IF(ISNA(MATCH(C1059,$C$2:C1058,0)),IF(ISNA(E1059),"** Bulunamadı **",IF(E1059=0,"** Bulunamadı **",IF(D1058&gt;D1059,"** Derece **",""))),"**Mükerrer**")</f>
        <v>** Bulunamadı **</v>
      </c>
      <c r="B1059" s="56" t="n">
        <v>1058</v>
      </c>
      <c r="C1059" s="85"/>
      <c r="D1059" s="84"/>
      <c r="E1059" s="59" t="e">
        <f aca="false">LOOKUP($C1059,BAYLAR_DATA!$A$2:$A$1600,BAYLAR_DATA!B$2:B$1600)</f>
        <v>#N/A</v>
      </c>
      <c r="F1059" s="59" t="e">
        <f aca="false">LOOKUP($C1059,BAYLAR_DATA!$A$2:$A$1600,BAYLAR_DATA!C$2:C$1600)</f>
        <v>#N/A</v>
      </c>
      <c r="G1059" s="60" t="e">
        <f aca="false">LOOKUP($C1059,BAYLAR_DATA!$A$2:$A$1600,BAYLAR_DATA!D$2:D$1600)</f>
        <v>#N/A</v>
      </c>
      <c r="H1059" s="61" t="e">
        <f aca="false">LOOKUP($C1059,BAYLAR_DATA!$A$2:$A$1600,BAYLAR_DATA!E$2:E$1600)</f>
        <v>#N/A</v>
      </c>
      <c r="I1059" s="61" t="e">
        <f aca="false">LOOKUP($C1059,BAYLAR_DATA!$A$2:$A$1600,BAYLAR_DATA!F$2:F$1600)</f>
        <v>#N/A</v>
      </c>
    </row>
    <row r="1060" customFormat="false" ht="12.75" hidden="false" customHeight="false" outlineLevel="0" collapsed="false">
      <c r="A1060" s="55" t="str">
        <f aca="false">IF(ISNA(MATCH(C1060,$C$2:C1059,0)),IF(ISNA(E1060),"** Bulunamadı **",IF(E1060=0,"** Bulunamadı **",IF(D1059&gt;D1060,"** Derece **",""))),"**Mükerrer**")</f>
        <v>** Bulunamadı **</v>
      </c>
      <c r="B1060" s="56" t="n">
        <v>1059</v>
      </c>
      <c r="C1060" s="85"/>
      <c r="D1060" s="84"/>
      <c r="E1060" s="59" t="e">
        <f aca="false">LOOKUP($C1060,BAYLAR_DATA!$A$2:$A$1600,BAYLAR_DATA!B$2:B$1600)</f>
        <v>#N/A</v>
      </c>
      <c r="F1060" s="59" t="e">
        <f aca="false">LOOKUP($C1060,BAYLAR_DATA!$A$2:$A$1600,BAYLAR_DATA!C$2:C$1600)</f>
        <v>#N/A</v>
      </c>
      <c r="G1060" s="60" t="e">
        <f aca="false">LOOKUP($C1060,BAYLAR_DATA!$A$2:$A$1600,BAYLAR_DATA!D$2:D$1600)</f>
        <v>#N/A</v>
      </c>
      <c r="H1060" s="61" t="e">
        <f aca="false">LOOKUP($C1060,BAYLAR_DATA!$A$2:$A$1600,BAYLAR_DATA!E$2:E$1600)</f>
        <v>#N/A</v>
      </c>
      <c r="I1060" s="61" t="e">
        <f aca="false">LOOKUP($C1060,BAYLAR_DATA!$A$2:$A$1600,BAYLAR_DATA!F$2:F$1600)</f>
        <v>#N/A</v>
      </c>
    </row>
    <row r="1061" customFormat="false" ht="12.75" hidden="false" customHeight="false" outlineLevel="0" collapsed="false">
      <c r="A1061" s="55" t="str">
        <f aca="false">IF(ISNA(MATCH(C1061,$C$2:C1060,0)),IF(ISNA(E1061),"** Bulunamadı **",IF(E1061=0,"** Bulunamadı **",IF(D1060&gt;D1061,"** Derece **",""))),"**Mükerrer**")</f>
        <v>** Bulunamadı **</v>
      </c>
      <c r="B1061" s="56" t="n">
        <v>1060</v>
      </c>
      <c r="C1061" s="85"/>
      <c r="D1061" s="84"/>
      <c r="E1061" s="59" t="e">
        <f aca="false">LOOKUP($C1061,BAYLAR_DATA!$A$2:$A$1600,BAYLAR_DATA!B$2:B$1600)</f>
        <v>#N/A</v>
      </c>
      <c r="F1061" s="59" t="e">
        <f aca="false">LOOKUP($C1061,BAYLAR_DATA!$A$2:$A$1600,BAYLAR_DATA!C$2:C$1600)</f>
        <v>#N/A</v>
      </c>
      <c r="G1061" s="60" t="e">
        <f aca="false">LOOKUP($C1061,BAYLAR_DATA!$A$2:$A$1600,BAYLAR_DATA!D$2:D$1600)</f>
        <v>#N/A</v>
      </c>
      <c r="H1061" s="61" t="e">
        <f aca="false">LOOKUP($C1061,BAYLAR_DATA!$A$2:$A$1600,BAYLAR_DATA!E$2:E$1600)</f>
        <v>#N/A</v>
      </c>
      <c r="I1061" s="61" t="e">
        <f aca="false">LOOKUP($C1061,BAYLAR_DATA!$A$2:$A$1600,BAYLAR_DATA!F$2:F$1600)</f>
        <v>#N/A</v>
      </c>
    </row>
    <row r="1062" customFormat="false" ht="12.75" hidden="false" customHeight="false" outlineLevel="0" collapsed="false">
      <c r="A1062" s="55" t="str">
        <f aca="false">IF(ISNA(MATCH(C1062,$C$2:C1061,0)),IF(ISNA(E1062),"** Bulunamadı **",IF(E1062=0,"** Bulunamadı **",IF(D1061&gt;D1062,"** Derece **",""))),"**Mükerrer**")</f>
        <v>** Bulunamadı **</v>
      </c>
      <c r="B1062" s="56" t="n">
        <v>1061</v>
      </c>
      <c r="C1062" s="85"/>
      <c r="D1062" s="84"/>
      <c r="E1062" s="59" t="e">
        <f aca="false">LOOKUP($C1062,BAYLAR_DATA!$A$2:$A$1600,BAYLAR_DATA!B$2:B$1600)</f>
        <v>#N/A</v>
      </c>
      <c r="F1062" s="59" t="e">
        <f aca="false">LOOKUP($C1062,BAYLAR_DATA!$A$2:$A$1600,BAYLAR_DATA!C$2:C$1600)</f>
        <v>#N/A</v>
      </c>
      <c r="G1062" s="60" t="e">
        <f aca="false">LOOKUP($C1062,BAYLAR_DATA!$A$2:$A$1600,BAYLAR_DATA!D$2:D$1600)</f>
        <v>#N/A</v>
      </c>
      <c r="H1062" s="61" t="e">
        <f aca="false">LOOKUP($C1062,BAYLAR_DATA!$A$2:$A$1600,BAYLAR_DATA!E$2:E$1600)</f>
        <v>#N/A</v>
      </c>
      <c r="I1062" s="61" t="e">
        <f aca="false">LOOKUP($C1062,BAYLAR_DATA!$A$2:$A$1600,BAYLAR_DATA!F$2:F$1600)</f>
        <v>#N/A</v>
      </c>
    </row>
    <row r="1063" customFormat="false" ht="12.75" hidden="false" customHeight="false" outlineLevel="0" collapsed="false">
      <c r="A1063" s="55" t="str">
        <f aca="false">IF(ISNA(MATCH(C1063,$C$2:C1062,0)),IF(ISNA(E1063),"** Bulunamadı **",IF(E1063=0,"** Bulunamadı **",IF(D1062&gt;D1063,"** Derece **",""))),"**Mükerrer**")</f>
        <v>** Bulunamadı **</v>
      </c>
      <c r="B1063" s="56" t="n">
        <v>1062</v>
      </c>
      <c r="C1063" s="85"/>
      <c r="D1063" s="84"/>
      <c r="E1063" s="59" t="e">
        <f aca="false">LOOKUP($C1063,BAYLAR_DATA!$A$2:$A$1600,BAYLAR_DATA!B$2:B$1600)</f>
        <v>#N/A</v>
      </c>
      <c r="F1063" s="59" t="e">
        <f aca="false">LOOKUP($C1063,BAYLAR_DATA!$A$2:$A$1600,BAYLAR_DATA!C$2:C$1600)</f>
        <v>#N/A</v>
      </c>
      <c r="G1063" s="60" t="e">
        <f aca="false">LOOKUP($C1063,BAYLAR_DATA!$A$2:$A$1600,BAYLAR_DATA!D$2:D$1600)</f>
        <v>#N/A</v>
      </c>
      <c r="H1063" s="61" t="e">
        <f aca="false">LOOKUP($C1063,BAYLAR_DATA!$A$2:$A$1600,BAYLAR_DATA!E$2:E$1600)</f>
        <v>#N/A</v>
      </c>
      <c r="I1063" s="61" t="e">
        <f aca="false">LOOKUP($C1063,BAYLAR_DATA!$A$2:$A$1600,BAYLAR_DATA!F$2:F$1600)</f>
        <v>#N/A</v>
      </c>
    </row>
    <row r="1064" customFormat="false" ht="12.75" hidden="false" customHeight="false" outlineLevel="0" collapsed="false">
      <c r="A1064" s="55" t="str">
        <f aca="false">IF(ISNA(MATCH(C1064,$C$2:C1063,0)),IF(ISNA(E1064),"** Bulunamadı **",IF(E1064=0,"** Bulunamadı **",IF(D1063&gt;D1064,"** Derece **",""))),"**Mükerrer**")</f>
        <v>** Bulunamadı **</v>
      </c>
      <c r="B1064" s="56" t="n">
        <v>1063</v>
      </c>
      <c r="C1064" s="85"/>
      <c r="D1064" s="84"/>
      <c r="E1064" s="59" t="e">
        <f aca="false">LOOKUP($C1064,BAYLAR_DATA!$A$2:$A$1600,BAYLAR_DATA!B$2:B$1600)</f>
        <v>#N/A</v>
      </c>
      <c r="F1064" s="59" t="e">
        <f aca="false">LOOKUP($C1064,BAYLAR_DATA!$A$2:$A$1600,BAYLAR_DATA!C$2:C$1600)</f>
        <v>#N/A</v>
      </c>
      <c r="G1064" s="60" t="e">
        <f aca="false">LOOKUP($C1064,BAYLAR_DATA!$A$2:$A$1600,BAYLAR_DATA!D$2:D$1600)</f>
        <v>#N/A</v>
      </c>
      <c r="H1064" s="61" t="e">
        <f aca="false">LOOKUP($C1064,BAYLAR_DATA!$A$2:$A$1600,BAYLAR_DATA!E$2:E$1600)</f>
        <v>#N/A</v>
      </c>
      <c r="I1064" s="61" t="e">
        <f aca="false">LOOKUP($C1064,BAYLAR_DATA!$A$2:$A$1600,BAYLAR_DATA!F$2:F$1600)</f>
        <v>#N/A</v>
      </c>
    </row>
    <row r="1065" customFormat="false" ht="12.75" hidden="false" customHeight="false" outlineLevel="0" collapsed="false">
      <c r="A1065" s="55" t="str">
        <f aca="false">IF(ISNA(MATCH(C1065,$C$2:C1064,0)),IF(ISNA(E1065),"** Bulunamadı **",IF(E1065=0,"** Bulunamadı **",IF(D1064&gt;D1065,"** Derece **",""))),"**Mükerrer**")</f>
        <v>** Bulunamadı **</v>
      </c>
      <c r="B1065" s="56" t="n">
        <v>1064</v>
      </c>
      <c r="C1065" s="85"/>
      <c r="D1065" s="84"/>
      <c r="E1065" s="59" t="e">
        <f aca="false">LOOKUP($C1065,BAYLAR_DATA!$A$2:$A$1600,BAYLAR_DATA!B$2:B$1600)</f>
        <v>#N/A</v>
      </c>
      <c r="F1065" s="59" t="e">
        <f aca="false">LOOKUP($C1065,BAYLAR_DATA!$A$2:$A$1600,BAYLAR_DATA!C$2:C$1600)</f>
        <v>#N/A</v>
      </c>
      <c r="G1065" s="60" t="e">
        <f aca="false">LOOKUP($C1065,BAYLAR_DATA!$A$2:$A$1600,BAYLAR_DATA!D$2:D$1600)</f>
        <v>#N/A</v>
      </c>
      <c r="H1065" s="61" t="e">
        <f aca="false">LOOKUP($C1065,BAYLAR_DATA!$A$2:$A$1600,BAYLAR_DATA!E$2:E$1600)</f>
        <v>#N/A</v>
      </c>
      <c r="I1065" s="61" t="e">
        <f aca="false">LOOKUP($C1065,BAYLAR_DATA!$A$2:$A$1600,BAYLAR_DATA!F$2:F$1600)</f>
        <v>#N/A</v>
      </c>
    </row>
    <row r="1066" customFormat="false" ht="12.75" hidden="false" customHeight="false" outlineLevel="0" collapsed="false">
      <c r="A1066" s="55" t="str">
        <f aca="false">IF(ISNA(MATCH(C1066,$C$2:C1065,0)),IF(ISNA(E1066),"** Bulunamadı **",IF(E1066=0,"** Bulunamadı **",IF(D1065&gt;D1066,"** Derece **",""))),"**Mükerrer**")</f>
        <v>** Bulunamadı **</v>
      </c>
      <c r="B1066" s="56" t="n">
        <v>1065</v>
      </c>
      <c r="C1066" s="85"/>
      <c r="D1066" s="84"/>
      <c r="E1066" s="59" t="e">
        <f aca="false">LOOKUP($C1066,BAYLAR_DATA!$A$2:$A$1600,BAYLAR_DATA!B$2:B$1600)</f>
        <v>#N/A</v>
      </c>
      <c r="F1066" s="59" t="e">
        <f aca="false">LOOKUP($C1066,BAYLAR_DATA!$A$2:$A$1600,BAYLAR_DATA!C$2:C$1600)</f>
        <v>#N/A</v>
      </c>
      <c r="G1066" s="60" t="e">
        <f aca="false">LOOKUP($C1066,BAYLAR_DATA!$A$2:$A$1600,BAYLAR_DATA!D$2:D$1600)</f>
        <v>#N/A</v>
      </c>
      <c r="H1066" s="61" t="e">
        <f aca="false">LOOKUP($C1066,BAYLAR_DATA!$A$2:$A$1600,BAYLAR_DATA!E$2:E$1600)</f>
        <v>#N/A</v>
      </c>
      <c r="I1066" s="61" t="e">
        <f aca="false">LOOKUP($C1066,BAYLAR_DATA!$A$2:$A$1600,BAYLAR_DATA!F$2:F$1600)</f>
        <v>#N/A</v>
      </c>
    </row>
    <row r="1067" customFormat="false" ht="12.75" hidden="false" customHeight="false" outlineLevel="0" collapsed="false">
      <c r="A1067" s="55" t="str">
        <f aca="false">IF(ISNA(MATCH(C1067,$C$2:C1066,0)),IF(ISNA(E1067),"** Bulunamadı **",IF(E1067=0,"** Bulunamadı **",IF(D1066&gt;D1067,"** Derece **",""))),"**Mükerrer**")</f>
        <v>** Bulunamadı **</v>
      </c>
      <c r="B1067" s="56" t="n">
        <v>1066</v>
      </c>
      <c r="C1067" s="85"/>
      <c r="D1067" s="84"/>
      <c r="E1067" s="59" t="e">
        <f aca="false">LOOKUP($C1067,BAYLAR_DATA!$A$2:$A$1600,BAYLAR_DATA!B$2:B$1600)</f>
        <v>#N/A</v>
      </c>
      <c r="F1067" s="59" t="e">
        <f aca="false">LOOKUP($C1067,BAYLAR_DATA!$A$2:$A$1600,BAYLAR_DATA!C$2:C$1600)</f>
        <v>#N/A</v>
      </c>
      <c r="G1067" s="60" t="e">
        <f aca="false">LOOKUP($C1067,BAYLAR_DATA!$A$2:$A$1600,BAYLAR_DATA!D$2:D$1600)</f>
        <v>#N/A</v>
      </c>
      <c r="H1067" s="61" t="e">
        <f aca="false">LOOKUP($C1067,BAYLAR_DATA!$A$2:$A$1600,BAYLAR_DATA!E$2:E$1600)</f>
        <v>#N/A</v>
      </c>
      <c r="I1067" s="61" t="e">
        <f aca="false">LOOKUP($C1067,BAYLAR_DATA!$A$2:$A$1600,BAYLAR_DATA!F$2:F$1600)</f>
        <v>#N/A</v>
      </c>
    </row>
    <row r="1068" customFormat="false" ht="12.75" hidden="false" customHeight="false" outlineLevel="0" collapsed="false">
      <c r="A1068" s="55" t="str">
        <f aca="false">IF(ISNA(MATCH(C1068,$C$2:C1067,0)),IF(ISNA(E1068),"** Bulunamadı **",IF(E1068=0,"** Bulunamadı **",IF(D1067&gt;D1068,"** Derece **",""))),"**Mükerrer**")</f>
        <v>** Bulunamadı **</v>
      </c>
      <c r="B1068" s="56" t="n">
        <v>1067</v>
      </c>
      <c r="C1068" s="85"/>
      <c r="D1068" s="84"/>
      <c r="E1068" s="59" t="e">
        <f aca="false">LOOKUP($C1068,BAYLAR_DATA!$A$2:$A$1600,BAYLAR_DATA!B$2:B$1600)</f>
        <v>#N/A</v>
      </c>
      <c r="F1068" s="59" t="e">
        <f aca="false">LOOKUP($C1068,BAYLAR_DATA!$A$2:$A$1600,BAYLAR_DATA!C$2:C$1600)</f>
        <v>#N/A</v>
      </c>
      <c r="G1068" s="60" t="e">
        <f aca="false">LOOKUP($C1068,BAYLAR_DATA!$A$2:$A$1600,BAYLAR_DATA!D$2:D$1600)</f>
        <v>#N/A</v>
      </c>
      <c r="H1068" s="61" t="e">
        <f aca="false">LOOKUP($C1068,BAYLAR_DATA!$A$2:$A$1600,BAYLAR_DATA!E$2:E$1600)</f>
        <v>#N/A</v>
      </c>
      <c r="I1068" s="61" t="e">
        <f aca="false">LOOKUP($C1068,BAYLAR_DATA!$A$2:$A$1600,BAYLAR_DATA!F$2:F$1600)</f>
        <v>#N/A</v>
      </c>
    </row>
    <row r="1069" customFormat="false" ht="12.75" hidden="false" customHeight="false" outlineLevel="0" collapsed="false">
      <c r="A1069" s="55" t="str">
        <f aca="false">IF(ISNA(MATCH(C1069,$C$2:C1068,0)),IF(ISNA(E1069),"** Bulunamadı **",IF(E1069=0,"** Bulunamadı **",IF(D1068&gt;D1069,"** Derece **",""))),"**Mükerrer**")</f>
        <v>** Bulunamadı **</v>
      </c>
      <c r="B1069" s="56" t="n">
        <v>1068</v>
      </c>
      <c r="C1069" s="85"/>
      <c r="D1069" s="84"/>
      <c r="E1069" s="59" t="e">
        <f aca="false">LOOKUP($C1069,BAYLAR_DATA!$A$2:$A$1600,BAYLAR_DATA!B$2:B$1600)</f>
        <v>#N/A</v>
      </c>
      <c r="F1069" s="59" t="e">
        <f aca="false">LOOKUP($C1069,BAYLAR_DATA!$A$2:$A$1600,BAYLAR_DATA!C$2:C$1600)</f>
        <v>#N/A</v>
      </c>
      <c r="G1069" s="60" t="e">
        <f aca="false">LOOKUP($C1069,BAYLAR_DATA!$A$2:$A$1600,BAYLAR_DATA!D$2:D$1600)</f>
        <v>#N/A</v>
      </c>
      <c r="H1069" s="61" t="e">
        <f aca="false">LOOKUP($C1069,BAYLAR_DATA!$A$2:$A$1600,BAYLAR_DATA!E$2:E$1600)</f>
        <v>#N/A</v>
      </c>
      <c r="I1069" s="61" t="e">
        <f aca="false">LOOKUP($C1069,BAYLAR_DATA!$A$2:$A$1600,BAYLAR_DATA!F$2:F$1600)</f>
        <v>#N/A</v>
      </c>
    </row>
    <row r="1070" customFormat="false" ht="12.75" hidden="false" customHeight="false" outlineLevel="0" collapsed="false">
      <c r="A1070" s="55" t="str">
        <f aca="false">IF(ISNA(MATCH(C1070,$C$2:C1069,0)),IF(ISNA(E1070),"** Bulunamadı **",IF(E1070=0,"** Bulunamadı **",IF(D1069&gt;D1070,"** Derece **",""))),"**Mükerrer**")</f>
        <v>** Bulunamadı **</v>
      </c>
      <c r="B1070" s="56" t="n">
        <v>1069</v>
      </c>
      <c r="C1070" s="85"/>
      <c r="D1070" s="84"/>
      <c r="E1070" s="59" t="e">
        <f aca="false">LOOKUP($C1070,BAYLAR_DATA!$A$2:$A$1600,BAYLAR_DATA!B$2:B$1600)</f>
        <v>#N/A</v>
      </c>
      <c r="F1070" s="59" t="e">
        <f aca="false">LOOKUP($C1070,BAYLAR_DATA!$A$2:$A$1600,BAYLAR_DATA!C$2:C$1600)</f>
        <v>#N/A</v>
      </c>
      <c r="G1070" s="60" t="e">
        <f aca="false">LOOKUP($C1070,BAYLAR_DATA!$A$2:$A$1600,BAYLAR_DATA!D$2:D$1600)</f>
        <v>#N/A</v>
      </c>
      <c r="H1070" s="61" t="e">
        <f aca="false">LOOKUP($C1070,BAYLAR_DATA!$A$2:$A$1600,BAYLAR_DATA!E$2:E$1600)</f>
        <v>#N/A</v>
      </c>
      <c r="I1070" s="61" t="e">
        <f aca="false">LOOKUP($C1070,BAYLAR_DATA!$A$2:$A$1600,BAYLAR_DATA!F$2:F$1600)</f>
        <v>#N/A</v>
      </c>
    </row>
    <row r="1071" customFormat="false" ht="12.75" hidden="false" customHeight="false" outlineLevel="0" collapsed="false">
      <c r="A1071" s="55" t="str">
        <f aca="false">IF(ISNA(MATCH(C1071,$C$2:C1070,0)),IF(ISNA(E1071),"** Bulunamadı **",IF(E1071=0,"** Bulunamadı **",IF(D1070&gt;D1071,"** Derece **",""))),"**Mükerrer**")</f>
        <v>** Bulunamadı **</v>
      </c>
      <c r="B1071" s="56" t="n">
        <v>1070</v>
      </c>
      <c r="C1071" s="85"/>
      <c r="D1071" s="84"/>
      <c r="E1071" s="59" t="e">
        <f aca="false">LOOKUP($C1071,BAYLAR_DATA!$A$2:$A$1600,BAYLAR_DATA!B$2:B$1600)</f>
        <v>#N/A</v>
      </c>
      <c r="F1071" s="59" t="e">
        <f aca="false">LOOKUP($C1071,BAYLAR_DATA!$A$2:$A$1600,BAYLAR_DATA!C$2:C$1600)</f>
        <v>#N/A</v>
      </c>
      <c r="G1071" s="60" t="e">
        <f aca="false">LOOKUP($C1071,BAYLAR_DATA!$A$2:$A$1600,BAYLAR_DATA!D$2:D$1600)</f>
        <v>#N/A</v>
      </c>
      <c r="H1071" s="61" t="e">
        <f aca="false">LOOKUP($C1071,BAYLAR_DATA!$A$2:$A$1600,BAYLAR_DATA!E$2:E$1600)</f>
        <v>#N/A</v>
      </c>
      <c r="I1071" s="61" t="e">
        <f aca="false">LOOKUP($C1071,BAYLAR_DATA!$A$2:$A$1600,BAYLAR_DATA!F$2:F$1600)</f>
        <v>#N/A</v>
      </c>
    </row>
    <row r="1072" customFormat="false" ht="12.75" hidden="false" customHeight="false" outlineLevel="0" collapsed="false">
      <c r="A1072" s="55" t="str">
        <f aca="false">IF(ISNA(MATCH(C1072,$C$2:C1071,0)),IF(ISNA(E1072),"** Bulunamadı **",IF(E1072=0,"** Bulunamadı **",IF(D1071&gt;D1072,"** Derece **",""))),"**Mükerrer**")</f>
        <v>** Bulunamadı **</v>
      </c>
      <c r="B1072" s="56" t="n">
        <v>1071</v>
      </c>
      <c r="C1072" s="85"/>
      <c r="D1072" s="84"/>
      <c r="E1072" s="59" t="e">
        <f aca="false">LOOKUP($C1072,BAYLAR_DATA!$A$2:$A$1600,BAYLAR_DATA!B$2:B$1600)</f>
        <v>#N/A</v>
      </c>
      <c r="F1072" s="59" t="e">
        <f aca="false">LOOKUP($C1072,BAYLAR_DATA!$A$2:$A$1600,BAYLAR_DATA!C$2:C$1600)</f>
        <v>#N/A</v>
      </c>
      <c r="G1072" s="60" t="e">
        <f aca="false">LOOKUP($C1072,BAYLAR_DATA!$A$2:$A$1600,BAYLAR_DATA!D$2:D$1600)</f>
        <v>#N/A</v>
      </c>
      <c r="H1072" s="61" t="e">
        <f aca="false">LOOKUP($C1072,BAYLAR_DATA!$A$2:$A$1600,BAYLAR_DATA!E$2:E$1600)</f>
        <v>#N/A</v>
      </c>
      <c r="I1072" s="61" t="e">
        <f aca="false">LOOKUP($C1072,BAYLAR_DATA!$A$2:$A$1600,BAYLAR_DATA!F$2:F$1600)</f>
        <v>#N/A</v>
      </c>
    </row>
    <row r="1073" customFormat="false" ht="12.75" hidden="false" customHeight="false" outlineLevel="0" collapsed="false">
      <c r="A1073" s="55" t="str">
        <f aca="false">IF(ISNA(MATCH(C1073,$C$2:C1072,0)),IF(ISNA(E1073),"** Bulunamadı **",IF(E1073=0,"** Bulunamadı **",IF(D1072&gt;D1073,"** Derece **",""))),"**Mükerrer**")</f>
        <v>** Bulunamadı **</v>
      </c>
      <c r="B1073" s="56" t="n">
        <v>1072</v>
      </c>
      <c r="C1073" s="85"/>
      <c r="D1073" s="84"/>
      <c r="E1073" s="59" t="e">
        <f aca="false">LOOKUP($C1073,BAYLAR_DATA!$A$2:$A$1600,BAYLAR_DATA!B$2:B$1600)</f>
        <v>#N/A</v>
      </c>
      <c r="F1073" s="59" t="e">
        <f aca="false">LOOKUP($C1073,BAYLAR_DATA!$A$2:$A$1600,BAYLAR_DATA!C$2:C$1600)</f>
        <v>#N/A</v>
      </c>
      <c r="G1073" s="60" t="e">
        <f aca="false">LOOKUP($C1073,BAYLAR_DATA!$A$2:$A$1600,BAYLAR_DATA!D$2:D$1600)</f>
        <v>#N/A</v>
      </c>
      <c r="H1073" s="61" t="e">
        <f aca="false">LOOKUP($C1073,BAYLAR_DATA!$A$2:$A$1600,BAYLAR_DATA!E$2:E$1600)</f>
        <v>#N/A</v>
      </c>
      <c r="I1073" s="61" t="e">
        <f aca="false">LOOKUP($C1073,BAYLAR_DATA!$A$2:$A$1600,BAYLAR_DATA!F$2:F$1600)</f>
        <v>#N/A</v>
      </c>
    </row>
    <row r="1074" customFormat="false" ht="12.75" hidden="false" customHeight="false" outlineLevel="0" collapsed="false">
      <c r="A1074" s="55" t="str">
        <f aca="false">IF(ISNA(MATCH(C1074,$C$2:C1073,0)),IF(ISNA(E1074),"** Bulunamadı **",IF(E1074=0,"** Bulunamadı **",IF(D1073&gt;D1074,"** Derece **",""))),"**Mükerrer**")</f>
        <v>** Bulunamadı **</v>
      </c>
      <c r="B1074" s="56" t="n">
        <v>1073</v>
      </c>
      <c r="C1074" s="85"/>
      <c r="D1074" s="84"/>
      <c r="E1074" s="59" t="e">
        <f aca="false">LOOKUP($C1074,BAYLAR_DATA!$A$2:$A$1600,BAYLAR_DATA!B$2:B$1600)</f>
        <v>#N/A</v>
      </c>
      <c r="F1074" s="59" t="e">
        <f aca="false">LOOKUP($C1074,BAYLAR_DATA!$A$2:$A$1600,BAYLAR_DATA!C$2:C$1600)</f>
        <v>#N/A</v>
      </c>
      <c r="G1074" s="60" t="e">
        <f aca="false">LOOKUP($C1074,BAYLAR_DATA!$A$2:$A$1600,BAYLAR_DATA!D$2:D$1600)</f>
        <v>#N/A</v>
      </c>
      <c r="H1074" s="61" t="e">
        <f aca="false">LOOKUP($C1074,BAYLAR_DATA!$A$2:$A$1600,BAYLAR_DATA!E$2:E$1600)</f>
        <v>#N/A</v>
      </c>
      <c r="I1074" s="61" t="e">
        <f aca="false">LOOKUP($C1074,BAYLAR_DATA!$A$2:$A$1600,BAYLAR_DATA!F$2:F$1600)</f>
        <v>#N/A</v>
      </c>
    </row>
    <row r="1075" customFormat="false" ht="12.75" hidden="false" customHeight="false" outlineLevel="0" collapsed="false">
      <c r="A1075" s="55" t="str">
        <f aca="false">IF(ISNA(MATCH(C1075,$C$2:C1074,0)),IF(ISNA(E1075),"** Bulunamadı **",IF(E1075=0,"** Bulunamadı **",IF(D1074&gt;D1075,"** Derece **",""))),"**Mükerrer**")</f>
        <v>** Bulunamadı **</v>
      </c>
      <c r="B1075" s="56" t="n">
        <v>1074</v>
      </c>
      <c r="C1075" s="85"/>
      <c r="D1075" s="84"/>
      <c r="E1075" s="59" t="e">
        <f aca="false">LOOKUP($C1075,BAYLAR_DATA!$A$2:$A$1600,BAYLAR_DATA!B$2:B$1600)</f>
        <v>#N/A</v>
      </c>
      <c r="F1075" s="59" t="e">
        <f aca="false">LOOKUP($C1075,BAYLAR_DATA!$A$2:$A$1600,BAYLAR_DATA!C$2:C$1600)</f>
        <v>#N/A</v>
      </c>
      <c r="G1075" s="60" t="e">
        <f aca="false">LOOKUP($C1075,BAYLAR_DATA!$A$2:$A$1600,BAYLAR_DATA!D$2:D$1600)</f>
        <v>#N/A</v>
      </c>
      <c r="H1075" s="61" t="e">
        <f aca="false">LOOKUP($C1075,BAYLAR_DATA!$A$2:$A$1600,BAYLAR_DATA!E$2:E$1600)</f>
        <v>#N/A</v>
      </c>
      <c r="I1075" s="61" t="e">
        <f aca="false">LOOKUP($C1075,BAYLAR_DATA!$A$2:$A$1600,BAYLAR_DATA!F$2:F$1600)</f>
        <v>#N/A</v>
      </c>
    </row>
    <row r="1076" customFormat="false" ht="12.75" hidden="false" customHeight="false" outlineLevel="0" collapsed="false">
      <c r="A1076" s="55" t="str">
        <f aca="false">IF(ISNA(MATCH(C1076,$C$2:C1075,0)),IF(ISNA(E1076),"** Bulunamadı **",IF(E1076=0,"** Bulunamadı **",IF(D1075&gt;D1076,"** Derece **",""))),"**Mükerrer**")</f>
        <v>** Bulunamadı **</v>
      </c>
      <c r="B1076" s="56" t="n">
        <v>1075</v>
      </c>
      <c r="C1076" s="85"/>
      <c r="D1076" s="84"/>
      <c r="E1076" s="59" t="e">
        <f aca="false">LOOKUP($C1076,BAYLAR_DATA!$A$2:$A$1600,BAYLAR_DATA!B$2:B$1600)</f>
        <v>#N/A</v>
      </c>
      <c r="F1076" s="59" t="e">
        <f aca="false">LOOKUP($C1076,BAYLAR_DATA!$A$2:$A$1600,BAYLAR_DATA!C$2:C$1600)</f>
        <v>#N/A</v>
      </c>
      <c r="G1076" s="60" t="e">
        <f aca="false">LOOKUP($C1076,BAYLAR_DATA!$A$2:$A$1600,BAYLAR_DATA!D$2:D$1600)</f>
        <v>#N/A</v>
      </c>
      <c r="H1076" s="61" t="e">
        <f aca="false">LOOKUP($C1076,BAYLAR_DATA!$A$2:$A$1600,BAYLAR_DATA!E$2:E$1600)</f>
        <v>#N/A</v>
      </c>
      <c r="I1076" s="61" t="e">
        <f aca="false">LOOKUP($C1076,BAYLAR_DATA!$A$2:$A$1600,BAYLAR_DATA!F$2:F$1600)</f>
        <v>#N/A</v>
      </c>
    </row>
    <row r="1077" customFormat="false" ht="12.75" hidden="false" customHeight="false" outlineLevel="0" collapsed="false">
      <c r="A1077" s="55" t="str">
        <f aca="false">IF(ISNA(MATCH(C1077,$C$2:C1076,0)),IF(ISNA(E1077),"** Bulunamadı **",IF(E1077=0,"** Bulunamadı **",IF(D1076&gt;D1077,"** Derece **",""))),"**Mükerrer**")</f>
        <v>** Bulunamadı **</v>
      </c>
      <c r="B1077" s="56" t="n">
        <v>1076</v>
      </c>
      <c r="C1077" s="85"/>
      <c r="D1077" s="84"/>
      <c r="E1077" s="59" t="e">
        <f aca="false">LOOKUP($C1077,BAYLAR_DATA!$A$2:$A$1600,BAYLAR_DATA!B$2:B$1600)</f>
        <v>#N/A</v>
      </c>
      <c r="F1077" s="59" t="e">
        <f aca="false">LOOKUP($C1077,BAYLAR_DATA!$A$2:$A$1600,BAYLAR_DATA!C$2:C$1600)</f>
        <v>#N/A</v>
      </c>
      <c r="G1077" s="60" t="e">
        <f aca="false">LOOKUP($C1077,BAYLAR_DATA!$A$2:$A$1600,BAYLAR_DATA!D$2:D$1600)</f>
        <v>#N/A</v>
      </c>
      <c r="H1077" s="61" t="e">
        <f aca="false">LOOKUP($C1077,BAYLAR_DATA!$A$2:$A$1600,BAYLAR_DATA!E$2:E$1600)</f>
        <v>#N/A</v>
      </c>
      <c r="I1077" s="61" t="e">
        <f aca="false">LOOKUP($C1077,BAYLAR_DATA!$A$2:$A$1600,BAYLAR_DATA!F$2:F$1600)</f>
        <v>#N/A</v>
      </c>
    </row>
    <row r="1078" customFormat="false" ht="12.75" hidden="false" customHeight="false" outlineLevel="0" collapsed="false">
      <c r="A1078" s="55" t="str">
        <f aca="false">IF(ISNA(MATCH(C1078,$C$2:C1077,0)),IF(ISNA(E1078),"** Bulunamadı **",IF(E1078=0,"** Bulunamadı **",IF(D1077&gt;D1078,"** Derece **",""))),"**Mükerrer**")</f>
        <v>** Bulunamadı **</v>
      </c>
      <c r="B1078" s="56" t="n">
        <v>1077</v>
      </c>
      <c r="C1078" s="85"/>
      <c r="D1078" s="84"/>
      <c r="E1078" s="59" t="e">
        <f aca="false">LOOKUP($C1078,BAYLAR_DATA!$A$2:$A$1600,BAYLAR_DATA!B$2:B$1600)</f>
        <v>#N/A</v>
      </c>
      <c r="F1078" s="59" t="e">
        <f aca="false">LOOKUP($C1078,BAYLAR_DATA!$A$2:$A$1600,BAYLAR_DATA!C$2:C$1600)</f>
        <v>#N/A</v>
      </c>
      <c r="G1078" s="60" t="e">
        <f aca="false">LOOKUP($C1078,BAYLAR_DATA!$A$2:$A$1600,BAYLAR_DATA!D$2:D$1600)</f>
        <v>#N/A</v>
      </c>
      <c r="H1078" s="61" t="e">
        <f aca="false">LOOKUP($C1078,BAYLAR_DATA!$A$2:$A$1600,BAYLAR_DATA!E$2:E$1600)</f>
        <v>#N/A</v>
      </c>
      <c r="I1078" s="61" t="e">
        <f aca="false">LOOKUP($C1078,BAYLAR_DATA!$A$2:$A$1600,BAYLAR_DATA!F$2:F$1600)</f>
        <v>#N/A</v>
      </c>
    </row>
    <row r="1079" customFormat="false" ht="12.75" hidden="false" customHeight="false" outlineLevel="0" collapsed="false">
      <c r="A1079" s="55" t="str">
        <f aca="false">IF(ISNA(MATCH(C1079,$C$2:C1078,0)),IF(ISNA(E1079),"** Bulunamadı **",IF(E1079=0,"** Bulunamadı **",IF(D1078&gt;D1079,"** Derece **",""))),"**Mükerrer**")</f>
        <v>** Bulunamadı **</v>
      </c>
      <c r="B1079" s="56" t="n">
        <v>1078</v>
      </c>
      <c r="C1079" s="85"/>
      <c r="D1079" s="84"/>
      <c r="E1079" s="59" t="e">
        <f aca="false">LOOKUP($C1079,BAYLAR_DATA!$A$2:$A$1600,BAYLAR_DATA!B$2:B$1600)</f>
        <v>#N/A</v>
      </c>
      <c r="F1079" s="59" t="e">
        <f aca="false">LOOKUP($C1079,BAYLAR_DATA!$A$2:$A$1600,BAYLAR_DATA!C$2:C$1600)</f>
        <v>#N/A</v>
      </c>
      <c r="G1079" s="60" t="e">
        <f aca="false">LOOKUP($C1079,BAYLAR_DATA!$A$2:$A$1600,BAYLAR_DATA!D$2:D$1600)</f>
        <v>#N/A</v>
      </c>
      <c r="H1079" s="61" t="e">
        <f aca="false">LOOKUP($C1079,BAYLAR_DATA!$A$2:$A$1600,BAYLAR_DATA!E$2:E$1600)</f>
        <v>#N/A</v>
      </c>
      <c r="I1079" s="61" t="e">
        <f aca="false">LOOKUP($C1079,BAYLAR_DATA!$A$2:$A$1600,BAYLAR_DATA!F$2:F$1600)</f>
        <v>#N/A</v>
      </c>
    </row>
    <row r="1080" customFormat="false" ht="12.75" hidden="false" customHeight="false" outlineLevel="0" collapsed="false">
      <c r="A1080" s="55" t="str">
        <f aca="false">IF(ISNA(MATCH(C1080,$C$2:C1079,0)),IF(ISNA(E1080),"** Bulunamadı **",IF(E1080=0,"** Bulunamadı **",IF(D1079&gt;D1080,"** Derece **",""))),"**Mükerrer**")</f>
        <v>** Bulunamadı **</v>
      </c>
      <c r="B1080" s="56" t="n">
        <v>1079</v>
      </c>
      <c r="C1080" s="85"/>
      <c r="D1080" s="84"/>
      <c r="E1080" s="59" t="e">
        <f aca="false">LOOKUP($C1080,BAYLAR_DATA!$A$2:$A$1600,BAYLAR_DATA!B$2:B$1600)</f>
        <v>#N/A</v>
      </c>
      <c r="F1080" s="59" t="e">
        <f aca="false">LOOKUP($C1080,BAYLAR_DATA!$A$2:$A$1600,BAYLAR_DATA!C$2:C$1600)</f>
        <v>#N/A</v>
      </c>
      <c r="G1080" s="60" t="e">
        <f aca="false">LOOKUP($C1080,BAYLAR_DATA!$A$2:$A$1600,BAYLAR_DATA!D$2:D$1600)</f>
        <v>#N/A</v>
      </c>
      <c r="H1080" s="61" t="e">
        <f aca="false">LOOKUP($C1080,BAYLAR_DATA!$A$2:$A$1600,BAYLAR_DATA!E$2:E$1600)</f>
        <v>#N/A</v>
      </c>
      <c r="I1080" s="61" t="e">
        <f aca="false">LOOKUP($C1080,BAYLAR_DATA!$A$2:$A$1600,BAYLAR_DATA!F$2:F$1600)</f>
        <v>#N/A</v>
      </c>
    </row>
    <row r="1081" customFormat="false" ht="12.75" hidden="false" customHeight="false" outlineLevel="0" collapsed="false">
      <c r="A1081" s="55" t="str">
        <f aca="false">IF(ISNA(MATCH(C1081,$C$2:C1080,0)),IF(ISNA(E1081),"** Bulunamadı **",IF(E1081=0,"** Bulunamadı **",IF(D1080&gt;D1081,"** Derece **",""))),"**Mükerrer**")</f>
        <v>** Bulunamadı **</v>
      </c>
      <c r="B1081" s="56" t="n">
        <v>1080</v>
      </c>
      <c r="C1081" s="85"/>
      <c r="D1081" s="84"/>
      <c r="E1081" s="59" t="e">
        <f aca="false">LOOKUP($C1081,BAYLAR_DATA!$A$2:$A$1600,BAYLAR_DATA!B$2:B$1600)</f>
        <v>#N/A</v>
      </c>
      <c r="F1081" s="59" t="e">
        <f aca="false">LOOKUP($C1081,BAYLAR_DATA!$A$2:$A$1600,BAYLAR_DATA!C$2:C$1600)</f>
        <v>#N/A</v>
      </c>
      <c r="G1081" s="60" t="e">
        <f aca="false">LOOKUP($C1081,BAYLAR_DATA!$A$2:$A$1600,BAYLAR_DATA!D$2:D$1600)</f>
        <v>#N/A</v>
      </c>
      <c r="H1081" s="61" t="e">
        <f aca="false">LOOKUP($C1081,BAYLAR_DATA!$A$2:$A$1600,BAYLAR_DATA!E$2:E$1600)</f>
        <v>#N/A</v>
      </c>
      <c r="I1081" s="61" t="e">
        <f aca="false">LOOKUP($C1081,BAYLAR_DATA!$A$2:$A$1600,BAYLAR_DATA!F$2:F$1600)</f>
        <v>#N/A</v>
      </c>
    </row>
    <row r="1082" customFormat="false" ht="12.75" hidden="false" customHeight="false" outlineLevel="0" collapsed="false">
      <c r="A1082" s="55" t="str">
        <f aca="false">IF(ISNA(MATCH(C1082,$C$2:C1081,0)),IF(ISNA(E1082),"** Bulunamadı **",IF(E1082=0,"** Bulunamadı **",IF(D1081&gt;D1082,"** Derece **",""))),"**Mükerrer**")</f>
        <v>** Bulunamadı **</v>
      </c>
      <c r="B1082" s="56" t="n">
        <v>1081</v>
      </c>
      <c r="C1082" s="85"/>
      <c r="D1082" s="84"/>
      <c r="E1082" s="59" t="e">
        <f aca="false">LOOKUP($C1082,BAYLAR_DATA!$A$2:$A$1600,BAYLAR_DATA!B$2:B$1600)</f>
        <v>#N/A</v>
      </c>
      <c r="F1082" s="59" t="e">
        <f aca="false">LOOKUP($C1082,BAYLAR_DATA!$A$2:$A$1600,BAYLAR_DATA!C$2:C$1600)</f>
        <v>#N/A</v>
      </c>
      <c r="G1082" s="60" t="e">
        <f aca="false">LOOKUP($C1082,BAYLAR_DATA!$A$2:$A$1600,BAYLAR_DATA!D$2:D$1600)</f>
        <v>#N/A</v>
      </c>
      <c r="H1082" s="61" t="e">
        <f aca="false">LOOKUP($C1082,BAYLAR_DATA!$A$2:$A$1600,BAYLAR_DATA!E$2:E$1600)</f>
        <v>#N/A</v>
      </c>
      <c r="I1082" s="61" t="e">
        <f aca="false">LOOKUP($C1082,BAYLAR_DATA!$A$2:$A$1600,BAYLAR_DATA!F$2:F$1600)</f>
        <v>#N/A</v>
      </c>
    </row>
    <row r="1083" customFormat="false" ht="12.75" hidden="false" customHeight="false" outlineLevel="0" collapsed="false">
      <c r="A1083" s="55" t="str">
        <f aca="false">IF(ISNA(MATCH(C1083,$C$2:C1082,0)),IF(ISNA(E1083),"** Bulunamadı **",IF(E1083=0,"** Bulunamadı **",IF(D1082&gt;D1083,"** Derece **",""))),"**Mükerrer**")</f>
        <v>** Bulunamadı **</v>
      </c>
      <c r="B1083" s="56" t="n">
        <v>1082</v>
      </c>
      <c r="C1083" s="85"/>
      <c r="D1083" s="84"/>
      <c r="E1083" s="59" t="e">
        <f aca="false">LOOKUP($C1083,BAYLAR_DATA!$A$2:$A$1600,BAYLAR_DATA!B$2:B$1600)</f>
        <v>#N/A</v>
      </c>
      <c r="F1083" s="59" t="e">
        <f aca="false">LOOKUP($C1083,BAYLAR_DATA!$A$2:$A$1600,BAYLAR_DATA!C$2:C$1600)</f>
        <v>#N/A</v>
      </c>
      <c r="G1083" s="60" t="e">
        <f aca="false">LOOKUP($C1083,BAYLAR_DATA!$A$2:$A$1600,BAYLAR_DATA!D$2:D$1600)</f>
        <v>#N/A</v>
      </c>
      <c r="H1083" s="61" t="e">
        <f aca="false">LOOKUP($C1083,BAYLAR_DATA!$A$2:$A$1600,BAYLAR_DATA!E$2:E$1600)</f>
        <v>#N/A</v>
      </c>
      <c r="I1083" s="61" t="e">
        <f aca="false">LOOKUP($C1083,BAYLAR_DATA!$A$2:$A$1600,BAYLAR_DATA!F$2:F$1600)</f>
        <v>#N/A</v>
      </c>
    </row>
    <row r="1084" customFormat="false" ht="12.75" hidden="false" customHeight="false" outlineLevel="0" collapsed="false">
      <c r="A1084" s="55" t="str">
        <f aca="false">IF(ISNA(MATCH(C1084,$C$2:C1083,0)),IF(ISNA(E1084),"** Bulunamadı **",IF(E1084=0,"** Bulunamadı **",IF(D1083&gt;D1084,"** Derece **",""))),"**Mükerrer**")</f>
        <v>** Bulunamadı **</v>
      </c>
      <c r="B1084" s="56" t="n">
        <v>1083</v>
      </c>
      <c r="C1084" s="85"/>
      <c r="D1084" s="84"/>
      <c r="E1084" s="59" t="e">
        <f aca="false">LOOKUP($C1084,BAYLAR_DATA!$A$2:$A$1600,BAYLAR_DATA!B$2:B$1600)</f>
        <v>#N/A</v>
      </c>
      <c r="F1084" s="59" t="e">
        <f aca="false">LOOKUP($C1084,BAYLAR_DATA!$A$2:$A$1600,BAYLAR_DATA!C$2:C$1600)</f>
        <v>#N/A</v>
      </c>
      <c r="G1084" s="60" t="e">
        <f aca="false">LOOKUP($C1084,BAYLAR_DATA!$A$2:$A$1600,BAYLAR_DATA!D$2:D$1600)</f>
        <v>#N/A</v>
      </c>
      <c r="H1084" s="61" t="e">
        <f aca="false">LOOKUP($C1084,BAYLAR_DATA!$A$2:$A$1600,BAYLAR_DATA!E$2:E$1600)</f>
        <v>#N/A</v>
      </c>
      <c r="I1084" s="61" t="e">
        <f aca="false">LOOKUP($C1084,BAYLAR_DATA!$A$2:$A$1600,BAYLAR_DATA!F$2:F$1600)</f>
        <v>#N/A</v>
      </c>
    </row>
    <row r="1085" customFormat="false" ht="12.75" hidden="false" customHeight="false" outlineLevel="0" collapsed="false">
      <c r="A1085" s="55" t="str">
        <f aca="false">IF(ISNA(MATCH(C1085,$C$2:C1084,0)),IF(ISNA(E1085),"** Bulunamadı **",IF(E1085=0,"** Bulunamadı **",IF(D1084&gt;D1085,"** Derece **",""))),"**Mükerrer**")</f>
        <v>** Bulunamadı **</v>
      </c>
      <c r="B1085" s="56" t="n">
        <v>1084</v>
      </c>
      <c r="C1085" s="85"/>
      <c r="D1085" s="84"/>
      <c r="E1085" s="59" t="e">
        <f aca="false">LOOKUP($C1085,BAYLAR_DATA!$A$2:$A$1600,BAYLAR_DATA!B$2:B$1600)</f>
        <v>#N/A</v>
      </c>
      <c r="F1085" s="59" t="e">
        <f aca="false">LOOKUP($C1085,BAYLAR_DATA!$A$2:$A$1600,BAYLAR_DATA!C$2:C$1600)</f>
        <v>#N/A</v>
      </c>
      <c r="G1085" s="60" t="e">
        <f aca="false">LOOKUP($C1085,BAYLAR_DATA!$A$2:$A$1600,BAYLAR_DATA!D$2:D$1600)</f>
        <v>#N/A</v>
      </c>
      <c r="H1085" s="61" t="e">
        <f aca="false">LOOKUP($C1085,BAYLAR_DATA!$A$2:$A$1600,BAYLAR_DATA!E$2:E$1600)</f>
        <v>#N/A</v>
      </c>
      <c r="I1085" s="61" t="e">
        <f aca="false">LOOKUP($C1085,BAYLAR_DATA!$A$2:$A$1600,BAYLAR_DATA!F$2:F$1600)</f>
        <v>#N/A</v>
      </c>
    </row>
    <row r="1086" customFormat="false" ht="12.75" hidden="false" customHeight="false" outlineLevel="0" collapsed="false">
      <c r="A1086" s="55" t="str">
        <f aca="false">IF(ISNA(MATCH(C1086,$C$2:C1085,0)),IF(ISNA(E1086),"** Bulunamadı **",IF(E1086=0,"** Bulunamadı **",IF(D1085&gt;D1086,"** Derece **",""))),"**Mükerrer**")</f>
        <v>** Bulunamadı **</v>
      </c>
      <c r="B1086" s="56" t="n">
        <v>1085</v>
      </c>
      <c r="C1086" s="85"/>
      <c r="D1086" s="84"/>
      <c r="E1086" s="59" t="e">
        <f aca="false">LOOKUP($C1086,BAYLAR_DATA!$A$2:$A$1600,BAYLAR_DATA!B$2:B$1600)</f>
        <v>#N/A</v>
      </c>
      <c r="F1086" s="59" t="e">
        <f aca="false">LOOKUP($C1086,BAYLAR_DATA!$A$2:$A$1600,BAYLAR_DATA!C$2:C$1600)</f>
        <v>#N/A</v>
      </c>
      <c r="G1086" s="60" t="e">
        <f aca="false">LOOKUP($C1086,BAYLAR_DATA!$A$2:$A$1600,BAYLAR_DATA!D$2:D$1600)</f>
        <v>#N/A</v>
      </c>
      <c r="H1086" s="61" t="e">
        <f aca="false">LOOKUP($C1086,BAYLAR_DATA!$A$2:$A$1600,BAYLAR_DATA!E$2:E$1600)</f>
        <v>#N/A</v>
      </c>
      <c r="I1086" s="61" t="e">
        <f aca="false">LOOKUP($C1086,BAYLAR_DATA!$A$2:$A$1600,BAYLAR_DATA!F$2:F$1600)</f>
        <v>#N/A</v>
      </c>
    </row>
    <row r="1087" customFormat="false" ht="12.75" hidden="false" customHeight="false" outlineLevel="0" collapsed="false">
      <c r="A1087" s="55" t="str">
        <f aca="false">IF(ISNA(MATCH(C1087,$C$2:C1086,0)),IF(ISNA(E1087),"** Bulunamadı **",IF(E1087=0,"** Bulunamadı **",IF(D1086&gt;D1087,"** Derece **",""))),"**Mükerrer**")</f>
        <v>** Bulunamadı **</v>
      </c>
      <c r="B1087" s="56" t="n">
        <v>1086</v>
      </c>
      <c r="C1087" s="85"/>
      <c r="D1087" s="84"/>
      <c r="E1087" s="59" t="e">
        <f aca="false">LOOKUP($C1087,BAYLAR_DATA!$A$2:$A$1600,BAYLAR_DATA!B$2:B$1600)</f>
        <v>#N/A</v>
      </c>
      <c r="F1087" s="59" t="e">
        <f aca="false">LOOKUP($C1087,BAYLAR_DATA!$A$2:$A$1600,BAYLAR_DATA!C$2:C$1600)</f>
        <v>#N/A</v>
      </c>
      <c r="G1087" s="60" t="e">
        <f aca="false">LOOKUP($C1087,BAYLAR_DATA!$A$2:$A$1600,BAYLAR_DATA!D$2:D$1600)</f>
        <v>#N/A</v>
      </c>
      <c r="H1087" s="61" t="e">
        <f aca="false">LOOKUP($C1087,BAYLAR_DATA!$A$2:$A$1600,BAYLAR_DATA!E$2:E$1600)</f>
        <v>#N/A</v>
      </c>
      <c r="I1087" s="61" t="e">
        <f aca="false">LOOKUP($C1087,BAYLAR_DATA!$A$2:$A$1600,BAYLAR_DATA!F$2:F$1600)</f>
        <v>#N/A</v>
      </c>
    </row>
    <row r="1088" customFormat="false" ht="12.75" hidden="false" customHeight="false" outlineLevel="0" collapsed="false">
      <c r="A1088" s="55" t="str">
        <f aca="false">IF(ISNA(MATCH(C1088,$C$2:C1087,0)),IF(ISNA(E1088),"** Bulunamadı **",IF(E1088=0,"** Bulunamadı **",IF(D1087&gt;D1088,"** Derece **",""))),"**Mükerrer**")</f>
        <v>** Bulunamadı **</v>
      </c>
      <c r="B1088" s="56" t="n">
        <v>1087</v>
      </c>
      <c r="C1088" s="85"/>
      <c r="D1088" s="84"/>
      <c r="E1088" s="59" t="e">
        <f aca="false">LOOKUP($C1088,BAYLAR_DATA!$A$2:$A$1600,BAYLAR_DATA!B$2:B$1600)</f>
        <v>#N/A</v>
      </c>
      <c r="F1088" s="59" t="e">
        <f aca="false">LOOKUP($C1088,BAYLAR_DATA!$A$2:$A$1600,BAYLAR_DATA!C$2:C$1600)</f>
        <v>#N/A</v>
      </c>
      <c r="G1088" s="60" t="e">
        <f aca="false">LOOKUP($C1088,BAYLAR_DATA!$A$2:$A$1600,BAYLAR_DATA!D$2:D$1600)</f>
        <v>#N/A</v>
      </c>
      <c r="H1088" s="61" t="e">
        <f aca="false">LOOKUP($C1088,BAYLAR_DATA!$A$2:$A$1600,BAYLAR_DATA!E$2:E$1600)</f>
        <v>#N/A</v>
      </c>
      <c r="I1088" s="61" t="e">
        <f aca="false">LOOKUP($C1088,BAYLAR_DATA!$A$2:$A$1600,BAYLAR_DATA!F$2:F$1600)</f>
        <v>#N/A</v>
      </c>
    </row>
    <row r="1089" customFormat="false" ht="12.75" hidden="false" customHeight="false" outlineLevel="0" collapsed="false">
      <c r="A1089" s="55" t="str">
        <f aca="false">IF(ISNA(MATCH(C1089,$C$2:C1088,0)),IF(ISNA(E1089),"** Bulunamadı **",IF(E1089=0,"** Bulunamadı **",IF(D1088&gt;D1089,"** Derece **",""))),"**Mükerrer**")</f>
        <v>** Bulunamadı **</v>
      </c>
      <c r="B1089" s="56" t="n">
        <v>1088</v>
      </c>
      <c r="C1089" s="85"/>
      <c r="D1089" s="84"/>
      <c r="E1089" s="59" t="e">
        <f aca="false">LOOKUP($C1089,BAYLAR_DATA!$A$2:$A$1600,BAYLAR_DATA!B$2:B$1600)</f>
        <v>#N/A</v>
      </c>
      <c r="F1089" s="59" t="e">
        <f aca="false">LOOKUP($C1089,BAYLAR_DATA!$A$2:$A$1600,BAYLAR_DATA!C$2:C$1600)</f>
        <v>#N/A</v>
      </c>
      <c r="G1089" s="60" t="e">
        <f aca="false">LOOKUP($C1089,BAYLAR_DATA!$A$2:$A$1600,BAYLAR_DATA!D$2:D$1600)</f>
        <v>#N/A</v>
      </c>
      <c r="H1089" s="61" t="e">
        <f aca="false">LOOKUP($C1089,BAYLAR_DATA!$A$2:$A$1600,BAYLAR_DATA!E$2:E$1600)</f>
        <v>#N/A</v>
      </c>
      <c r="I1089" s="61" t="e">
        <f aca="false">LOOKUP($C1089,BAYLAR_DATA!$A$2:$A$1600,BAYLAR_DATA!F$2:F$1600)</f>
        <v>#N/A</v>
      </c>
    </row>
    <row r="1090" customFormat="false" ht="12.75" hidden="false" customHeight="false" outlineLevel="0" collapsed="false">
      <c r="A1090" s="55" t="str">
        <f aca="false">IF(ISNA(MATCH(C1090,$C$2:C1089,0)),IF(ISNA(E1090),"** Bulunamadı **",IF(E1090=0,"** Bulunamadı **",IF(D1089&gt;D1090,"** Derece **",""))),"**Mükerrer**")</f>
        <v>** Bulunamadı **</v>
      </c>
      <c r="B1090" s="56" t="n">
        <v>1089</v>
      </c>
      <c r="C1090" s="85"/>
      <c r="D1090" s="84"/>
      <c r="E1090" s="59" t="e">
        <f aca="false">LOOKUP($C1090,BAYLAR_DATA!$A$2:$A$1600,BAYLAR_DATA!B$2:B$1600)</f>
        <v>#N/A</v>
      </c>
      <c r="F1090" s="59" t="e">
        <f aca="false">LOOKUP($C1090,BAYLAR_DATA!$A$2:$A$1600,BAYLAR_DATA!C$2:C$1600)</f>
        <v>#N/A</v>
      </c>
      <c r="G1090" s="60" t="e">
        <f aca="false">LOOKUP($C1090,BAYLAR_DATA!$A$2:$A$1600,BAYLAR_DATA!D$2:D$1600)</f>
        <v>#N/A</v>
      </c>
      <c r="H1090" s="61" t="e">
        <f aca="false">LOOKUP($C1090,BAYLAR_DATA!$A$2:$A$1600,BAYLAR_DATA!E$2:E$1600)</f>
        <v>#N/A</v>
      </c>
      <c r="I1090" s="61" t="e">
        <f aca="false">LOOKUP($C1090,BAYLAR_DATA!$A$2:$A$1600,BAYLAR_DATA!F$2:F$1600)</f>
        <v>#N/A</v>
      </c>
    </row>
    <row r="1091" customFormat="false" ht="12.75" hidden="false" customHeight="false" outlineLevel="0" collapsed="false">
      <c r="A1091" s="55" t="str">
        <f aca="false">IF(ISNA(MATCH(C1091,$C$2:C1090,0)),IF(ISNA(E1091),"** Bulunamadı **",IF(E1091=0,"** Bulunamadı **",IF(D1090&gt;D1091,"** Derece **",""))),"**Mükerrer**")</f>
        <v>** Bulunamadı **</v>
      </c>
      <c r="B1091" s="56" t="n">
        <v>1090</v>
      </c>
      <c r="C1091" s="85"/>
      <c r="D1091" s="84"/>
      <c r="E1091" s="59" t="e">
        <f aca="false">LOOKUP($C1091,BAYLAR_DATA!$A$2:$A$1600,BAYLAR_DATA!B$2:B$1600)</f>
        <v>#N/A</v>
      </c>
      <c r="F1091" s="59" t="e">
        <f aca="false">LOOKUP($C1091,BAYLAR_DATA!$A$2:$A$1600,BAYLAR_DATA!C$2:C$1600)</f>
        <v>#N/A</v>
      </c>
      <c r="G1091" s="60" t="e">
        <f aca="false">LOOKUP($C1091,BAYLAR_DATA!$A$2:$A$1600,BAYLAR_DATA!D$2:D$1600)</f>
        <v>#N/A</v>
      </c>
      <c r="H1091" s="61" t="e">
        <f aca="false">LOOKUP($C1091,BAYLAR_DATA!$A$2:$A$1600,BAYLAR_DATA!E$2:E$1600)</f>
        <v>#N/A</v>
      </c>
      <c r="I1091" s="61" t="e">
        <f aca="false">LOOKUP($C1091,BAYLAR_DATA!$A$2:$A$1600,BAYLAR_DATA!F$2:F$1600)</f>
        <v>#N/A</v>
      </c>
    </row>
    <row r="1092" customFormat="false" ht="12.75" hidden="false" customHeight="false" outlineLevel="0" collapsed="false">
      <c r="A1092" s="55" t="str">
        <f aca="false">IF(ISNA(MATCH(C1092,$C$2:C1091,0)),IF(ISNA(E1092),"** Bulunamadı **",IF(E1092=0,"** Bulunamadı **",IF(D1091&gt;D1092,"** Derece **",""))),"**Mükerrer**")</f>
        <v>** Bulunamadı **</v>
      </c>
      <c r="B1092" s="56" t="n">
        <v>1091</v>
      </c>
      <c r="C1092" s="85"/>
      <c r="D1092" s="84"/>
      <c r="E1092" s="59" t="e">
        <f aca="false">LOOKUP($C1092,BAYLAR_DATA!$A$2:$A$1600,BAYLAR_DATA!B$2:B$1600)</f>
        <v>#N/A</v>
      </c>
      <c r="F1092" s="59" t="e">
        <f aca="false">LOOKUP($C1092,BAYLAR_DATA!$A$2:$A$1600,BAYLAR_DATA!C$2:C$1600)</f>
        <v>#N/A</v>
      </c>
      <c r="G1092" s="60" t="e">
        <f aca="false">LOOKUP($C1092,BAYLAR_DATA!$A$2:$A$1600,BAYLAR_DATA!D$2:D$1600)</f>
        <v>#N/A</v>
      </c>
      <c r="H1092" s="61" t="e">
        <f aca="false">LOOKUP($C1092,BAYLAR_DATA!$A$2:$A$1600,BAYLAR_DATA!E$2:E$1600)</f>
        <v>#N/A</v>
      </c>
      <c r="I1092" s="61" t="e">
        <f aca="false">LOOKUP($C1092,BAYLAR_DATA!$A$2:$A$1600,BAYLAR_DATA!F$2:F$1600)</f>
        <v>#N/A</v>
      </c>
    </row>
    <row r="1093" customFormat="false" ht="12.75" hidden="false" customHeight="false" outlineLevel="0" collapsed="false">
      <c r="A1093" s="55" t="str">
        <f aca="false">IF(ISNA(MATCH(C1093,$C$2:C1092,0)),IF(ISNA(E1093),"** Bulunamadı **",IF(E1093=0,"** Bulunamadı **",IF(D1092&gt;D1093,"** Derece **",""))),"**Mükerrer**")</f>
        <v>** Bulunamadı **</v>
      </c>
      <c r="B1093" s="56" t="n">
        <v>1092</v>
      </c>
      <c r="C1093" s="85"/>
      <c r="D1093" s="84"/>
      <c r="E1093" s="59" t="e">
        <f aca="false">LOOKUP($C1093,BAYLAR_DATA!$A$2:$A$1600,BAYLAR_DATA!B$2:B$1600)</f>
        <v>#N/A</v>
      </c>
      <c r="F1093" s="59" t="e">
        <f aca="false">LOOKUP($C1093,BAYLAR_DATA!$A$2:$A$1600,BAYLAR_DATA!C$2:C$1600)</f>
        <v>#N/A</v>
      </c>
      <c r="G1093" s="60" t="e">
        <f aca="false">LOOKUP($C1093,BAYLAR_DATA!$A$2:$A$1600,BAYLAR_DATA!D$2:D$1600)</f>
        <v>#N/A</v>
      </c>
      <c r="H1093" s="61" t="e">
        <f aca="false">LOOKUP($C1093,BAYLAR_DATA!$A$2:$A$1600,BAYLAR_DATA!E$2:E$1600)</f>
        <v>#N/A</v>
      </c>
      <c r="I1093" s="61" t="e">
        <f aca="false">LOOKUP($C1093,BAYLAR_DATA!$A$2:$A$1600,BAYLAR_DATA!F$2:F$1600)</f>
        <v>#N/A</v>
      </c>
    </row>
    <row r="1094" customFormat="false" ht="12.75" hidden="false" customHeight="false" outlineLevel="0" collapsed="false">
      <c r="A1094" s="55" t="str">
        <f aca="false">IF(ISNA(MATCH(C1094,$C$2:C1093,0)),IF(ISNA(E1094),"** Bulunamadı **",IF(E1094=0,"** Bulunamadı **",IF(D1093&gt;D1094,"** Derece **",""))),"**Mükerrer**")</f>
        <v>** Bulunamadı **</v>
      </c>
      <c r="B1094" s="56" t="n">
        <v>1093</v>
      </c>
      <c r="C1094" s="85"/>
      <c r="D1094" s="84"/>
      <c r="E1094" s="59" t="e">
        <f aca="false">LOOKUP($C1094,BAYLAR_DATA!$A$2:$A$1600,BAYLAR_DATA!B$2:B$1600)</f>
        <v>#N/A</v>
      </c>
      <c r="F1094" s="59" t="e">
        <f aca="false">LOOKUP($C1094,BAYLAR_DATA!$A$2:$A$1600,BAYLAR_DATA!C$2:C$1600)</f>
        <v>#N/A</v>
      </c>
      <c r="G1094" s="60" t="e">
        <f aca="false">LOOKUP($C1094,BAYLAR_DATA!$A$2:$A$1600,BAYLAR_DATA!D$2:D$1600)</f>
        <v>#N/A</v>
      </c>
      <c r="H1094" s="61" t="e">
        <f aca="false">LOOKUP($C1094,BAYLAR_DATA!$A$2:$A$1600,BAYLAR_DATA!E$2:E$1600)</f>
        <v>#N/A</v>
      </c>
      <c r="I1094" s="61" t="e">
        <f aca="false">LOOKUP($C1094,BAYLAR_DATA!$A$2:$A$1600,BAYLAR_DATA!F$2:F$1600)</f>
        <v>#N/A</v>
      </c>
    </row>
    <row r="1095" customFormat="false" ht="12.75" hidden="false" customHeight="false" outlineLevel="0" collapsed="false">
      <c r="A1095" s="55" t="str">
        <f aca="false">IF(ISNA(MATCH(C1095,$C$2:C1094,0)),IF(ISNA(E1095),"** Bulunamadı **",IF(E1095=0,"** Bulunamadı **",IF(D1094&gt;D1095,"** Derece **",""))),"**Mükerrer**")</f>
        <v>** Bulunamadı **</v>
      </c>
      <c r="B1095" s="56" t="n">
        <v>1094</v>
      </c>
      <c r="C1095" s="85"/>
      <c r="D1095" s="84"/>
      <c r="E1095" s="59" t="e">
        <f aca="false">LOOKUP($C1095,BAYLAR_DATA!$A$2:$A$1600,BAYLAR_DATA!B$2:B$1600)</f>
        <v>#N/A</v>
      </c>
      <c r="F1095" s="59" t="e">
        <f aca="false">LOOKUP($C1095,BAYLAR_DATA!$A$2:$A$1600,BAYLAR_DATA!C$2:C$1600)</f>
        <v>#N/A</v>
      </c>
      <c r="G1095" s="60" t="e">
        <f aca="false">LOOKUP($C1095,BAYLAR_DATA!$A$2:$A$1600,BAYLAR_DATA!D$2:D$1600)</f>
        <v>#N/A</v>
      </c>
      <c r="H1095" s="61" t="e">
        <f aca="false">LOOKUP($C1095,BAYLAR_DATA!$A$2:$A$1600,BAYLAR_DATA!E$2:E$1600)</f>
        <v>#N/A</v>
      </c>
      <c r="I1095" s="61" t="e">
        <f aca="false">LOOKUP($C1095,BAYLAR_DATA!$A$2:$A$1600,BAYLAR_DATA!F$2:F$1600)</f>
        <v>#N/A</v>
      </c>
    </row>
    <row r="1096" customFormat="false" ht="12.75" hidden="false" customHeight="false" outlineLevel="0" collapsed="false">
      <c r="A1096" s="55" t="str">
        <f aca="false">IF(ISNA(MATCH(C1096,$C$2:C1095,0)),IF(ISNA(E1096),"** Bulunamadı **",IF(E1096=0,"** Bulunamadı **",IF(D1095&gt;D1096,"** Derece **",""))),"**Mükerrer**")</f>
        <v>** Bulunamadı **</v>
      </c>
      <c r="B1096" s="56" t="n">
        <v>1095</v>
      </c>
      <c r="C1096" s="85"/>
      <c r="D1096" s="84"/>
      <c r="E1096" s="59" t="e">
        <f aca="false">LOOKUP($C1096,BAYLAR_DATA!$A$2:$A$1600,BAYLAR_DATA!B$2:B$1600)</f>
        <v>#N/A</v>
      </c>
      <c r="F1096" s="59" t="e">
        <f aca="false">LOOKUP($C1096,BAYLAR_DATA!$A$2:$A$1600,BAYLAR_DATA!C$2:C$1600)</f>
        <v>#N/A</v>
      </c>
      <c r="G1096" s="60" t="e">
        <f aca="false">LOOKUP($C1096,BAYLAR_DATA!$A$2:$A$1600,BAYLAR_DATA!D$2:D$1600)</f>
        <v>#N/A</v>
      </c>
      <c r="H1096" s="61" t="e">
        <f aca="false">LOOKUP($C1096,BAYLAR_DATA!$A$2:$A$1600,BAYLAR_DATA!E$2:E$1600)</f>
        <v>#N/A</v>
      </c>
      <c r="I1096" s="61" t="e">
        <f aca="false">LOOKUP($C1096,BAYLAR_DATA!$A$2:$A$1600,BAYLAR_DATA!F$2:F$1600)</f>
        <v>#N/A</v>
      </c>
    </row>
    <row r="1097" customFormat="false" ht="12.75" hidden="false" customHeight="false" outlineLevel="0" collapsed="false">
      <c r="A1097" s="55" t="str">
        <f aca="false">IF(ISNA(MATCH(C1097,$C$2:C1096,0)),IF(ISNA(E1097),"** Bulunamadı **",IF(E1097=0,"** Bulunamadı **",IF(D1096&gt;D1097,"** Derece **",""))),"**Mükerrer**")</f>
        <v>** Bulunamadı **</v>
      </c>
      <c r="B1097" s="56" t="n">
        <v>1096</v>
      </c>
      <c r="C1097" s="85"/>
      <c r="D1097" s="84"/>
      <c r="E1097" s="59" t="e">
        <f aca="false">LOOKUP($C1097,BAYLAR_DATA!$A$2:$A$1600,BAYLAR_DATA!B$2:B$1600)</f>
        <v>#N/A</v>
      </c>
      <c r="F1097" s="59" t="e">
        <f aca="false">LOOKUP($C1097,BAYLAR_DATA!$A$2:$A$1600,BAYLAR_DATA!C$2:C$1600)</f>
        <v>#N/A</v>
      </c>
      <c r="G1097" s="60" t="e">
        <f aca="false">LOOKUP($C1097,BAYLAR_DATA!$A$2:$A$1600,BAYLAR_DATA!D$2:D$1600)</f>
        <v>#N/A</v>
      </c>
      <c r="H1097" s="61" t="e">
        <f aca="false">LOOKUP($C1097,BAYLAR_DATA!$A$2:$A$1600,BAYLAR_DATA!E$2:E$1600)</f>
        <v>#N/A</v>
      </c>
      <c r="I1097" s="61" t="e">
        <f aca="false">LOOKUP($C1097,BAYLAR_DATA!$A$2:$A$1600,BAYLAR_DATA!F$2:F$1600)</f>
        <v>#N/A</v>
      </c>
    </row>
    <row r="1098" customFormat="false" ht="12.75" hidden="false" customHeight="false" outlineLevel="0" collapsed="false">
      <c r="A1098" s="55" t="str">
        <f aca="false">IF(ISNA(MATCH(C1098,$C$2:C1097,0)),IF(ISNA(E1098),"** Bulunamadı **",IF(E1098=0,"** Bulunamadı **",IF(D1097&gt;D1098,"** Derece **",""))),"**Mükerrer**")</f>
        <v>** Bulunamadı **</v>
      </c>
      <c r="B1098" s="56" t="n">
        <v>1097</v>
      </c>
      <c r="C1098" s="85"/>
      <c r="D1098" s="84"/>
      <c r="E1098" s="59" t="e">
        <f aca="false">LOOKUP($C1098,BAYLAR_DATA!$A$2:$A$1600,BAYLAR_DATA!B$2:B$1600)</f>
        <v>#N/A</v>
      </c>
      <c r="F1098" s="59" t="e">
        <f aca="false">LOOKUP($C1098,BAYLAR_DATA!$A$2:$A$1600,BAYLAR_DATA!C$2:C$1600)</f>
        <v>#N/A</v>
      </c>
      <c r="G1098" s="60" t="e">
        <f aca="false">LOOKUP($C1098,BAYLAR_DATA!$A$2:$A$1600,BAYLAR_DATA!D$2:D$1600)</f>
        <v>#N/A</v>
      </c>
      <c r="H1098" s="61" t="e">
        <f aca="false">LOOKUP($C1098,BAYLAR_DATA!$A$2:$A$1600,BAYLAR_DATA!E$2:E$1600)</f>
        <v>#N/A</v>
      </c>
      <c r="I1098" s="61" t="e">
        <f aca="false">LOOKUP($C1098,BAYLAR_DATA!$A$2:$A$1600,BAYLAR_DATA!F$2:F$1600)</f>
        <v>#N/A</v>
      </c>
    </row>
    <row r="1099" customFormat="false" ht="12.75" hidden="false" customHeight="false" outlineLevel="0" collapsed="false">
      <c r="A1099" s="55" t="str">
        <f aca="false">IF(ISNA(MATCH(C1099,$C$2:C1098,0)),IF(ISNA(E1099),"** Bulunamadı **",IF(E1099=0,"** Bulunamadı **",IF(D1098&gt;D1099,"** Derece **",""))),"**Mükerrer**")</f>
        <v>** Bulunamadı **</v>
      </c>
      <c r="B1099" s="56" t="n">
        <v>1098</v>
      </c>
      <c r="C1099" s="85"/>
      <c r="D1099" s="84"/>
      <c r="E1099" s="59" t="e">
        <f aca="false">LOOKUP($C1099,BAYLAR_DATA!$A$2:$A$1600,BAYLAR_DATA!B$2:B$1600)</f>
        <v>#N/A</v>
      </c>
      <c r="F1099" s="59" t="e">
        <f aca="false">LOOKUP($C1099,BAYLAR_DATA!$A$2:$A$1600,BAYLAR_DATA!C$2:C$1600)</f>
        <v>#N/A</v>
      </c>
      <c r="G1099" s="60" t="e">
        <f aca="false">LOOKUP($C1099,BAYLAR_DATA!$A$2:$A$1600,BAYLAR_DATA!D$2:D$1600)</f>
        <v>#N/A</v>
      </c>
      <c r="H1099" s="61" t="e">
        <f aca="false">LOOKUP($C1099,BAYLAR_DATA!$A$2:$A$1600,BAYLAR_DATA!E$2:E$1600)</f>
        <v>#N/A</v>
      </c>
      <c r="I1099" s="61" t="e">
        <f aca="false">LOOKUP($C1099,BAYLAR_DATA!$A$2:$A$1600,BAYLAR_DATA!F$2:F$1600)</f>
        <v>#N/A</v>
      </c>
    </row>
    <row r="1100" customFormat="false" ht="12.75" hidden="false" customHeight="false" outlineLevel="0" collapsed="false">
      <c r="A1100" s="55" t="str">
        <f aca="false">IF(ISNA(MATCH(C1100,$C$2:C1099,0)),IF(ISNA(E1100),"** Bulunamadı **",IF(E1100=0,"** Bulunamadı **",IF(D1099&gt;D1100,"** Derece **",""))),"**Mükerrer**")</f>
        <v>** Bulunamadı **</v>
      </c>
      <c r="B1100" s="56" t="n">
        <v>1099</v>
      </c>
      <c r="C1100" s="85"/>
      <c r="D1100" s="84"/>
      <c r="E1100" s="59" t="e">
        <f aca="false">LOOKUP($C1100,BAYLAR_DATA!$A$2:$A$1600,BAYLAR_DATA!B$2:B$1600)</f>
        <v>#N/A</v>
      </c>
      <c r="F1100" s="59" t="e">
        <f aca="false">LOOKUP($C1100,BAYLAR_DATA!$A$2:$A$1600,BAYLAR_DATA!C$2:C$1600)</f>
        <v>#N/A</v>
      </c>
      <c r="G1100" s="60" t="e">
        <f aca="false">LOOKUP($C1100,BAYLAR_DATA!$A$2:$A$1600,BAYLAR_DATA!D$2:D$1600)</f>
        <v>#N/A</v>
      </c>
      <c r="H1100" s="61" t="e">
        <f aca="false">LOOKUP($C1100,BAYLAR_DATA!$A$2:$A$1600,BAYLAR_DATA!E$2:E$1600)</f>
        <v>#N/A</v>
      </c>
      <c r="I1100" s="61" t="e">
        <f aca="false">LOOKUP($C1100,BAYLAR_DATA!$A$2:$A$1600,BAYLAR_DATA!F$2:F$1600)</f>
        <v>#N/A</v>
      </c>
    </row>
    <row r="1101" customFormat="false" ht="12.75" hidden="false" customHeight="false" outlineLevel="0" collapsed="false">
      <c r="A1101" s="55" t="str">
        <f aca="false">IF(ISNA(MATCH(C1101,$C$2:C1100,0)),IF(ISNA(E1101),"** Bulunamadı **",IF(E1101=0,"** Bulunamadı **",IF(D1100&gt;D1101,"** Derece **",""))),"**Mükerrer**")</f>
        <v>** Bulunamadı **</v>
      </c>
      <c r="B1101" s="56" t="n">
        <v>1100</v>
      </c>
      <c r="C1101" s="85"/>
      <c r="D1101" s="84"/>
      <c r="E1101" s="59" t="e">
        <f aca="false">LOOKUP($C1101,BAYLAR_DATA!$A$2:$A$1600,BAYLAR_DATA!B$2:B$1600)</f>
        <v>#N/A</v>
      </c>
      <c r="F1101" s="59" t="e">
        <f aca="false">LOOKUP($C1101,BAYLAR_DATA!$A$2:$A$1600,BAYLAR_DATA!C$2:C$1600)</f>
        <v>#N/A</v>
      </c>
      <c r="G1101" s="60" t="e">
        <f aca="false">LOOKUP($C1101,BAYLAR_DATA!$A$2:$A$1600,BAYLAR_DATA!D$2:D$1600)</f>
        <v>#N/A</v>
      </c>
      <c r="H1101" s="61" t="e">
        <f aca="false">LOOKUP($C1101,BAYLAR_DATA!$A$2:$A$1600,BAYLAR_DATA!E$2:E$1600)</f>
        <v>#N/A</v>
      </c>
      <c r="I1101" s="61" t="e">
        <f aca="false">LOOKUP($C1101,BAYLAR_DATA!$A$2:$A$1600,BAYLAR_DATA!F$2:F$1600)</f>
        <v>#N/A</v>
      </c>
    </row>
    <row r="1102" customFormat="false" ht="12.75" hidden="false" customHeight="false" outlineLevel="0" collapsed="false">
      <c r="A1102" s="55" t="str">
        <f aca="false">IF(ISNA(MATCH(C1102,$C$2:C1101,0)),IF(ISNA(E1102),"** Bulunamadı **",IF(E1102=0,"** Bulunamadı **",IF(D1101&gt;D1102,"** Derece **",""))),"**Mükerrer**")</f>
        <v>** Bulunamadı **</v>
      </c>
      <c r="B1102" s="56" t="n">
        <v>1101</v>
      </c>
      <c r="C1102" s="85"/>
      <c r="D1102" s="84"/>
      <c r="E1102" s="59" t="e">
        <f aca="false">LOOKUP($C1102,BAYLAR_DATA!$A$2:$A$1600,BAYLAR_DATA!B$2:B$1600)</f>
        <v>#N/A</v>
      </c>
      <c r="F1102" s="59" t="e">
        <f aca="false">LOOKUP($C1102,BAYLAR_DATA!$A$2:$A$1600,BAYLAR_DATA!C$2:C$1600)</f>
        <v>#N/A</v>
      </c>
      <c r="G1102" s="60" t="e">
        <f aca="false">LOOKUP($C1102,BAYLAR_DATA!$A$2:$A$1600,BAYLAR_DATA!D$2:D$1600)</f>
        <v>#N/A</v>
      </c>
      <c r="H1102" s="61" t="e">
        <f aca="false">LOOKUP($C1102,BAYLAR_DATA!$A$2:$A$1600,BAYLAR_DATA!E$2:E$1600)</f>
        <v>#N/A</v>
      </c>
      <c r="I1102" s="61" t="e">
        <f aca="false">LOOKUP($C1102,BAYLAR_DATA!$A$2:$A$1600,BAYLAR_DATA!F$2:F$1600)</f>
        <v>#N/A</v>
      </c>
    </row>
    <row r="1103" customFormat="false" ht="12.75" hidden="false" customHeight="false" outlineLevel="0" collapsed="false">
      <c r="A1103" s="55" t="str">
        <f aca="false">IF(ISNA(MATCH(C1103,$C$2:C1102,0)),IF(ISNA(E1103),"** Bulunamadı **",IF(E1103=0,"** Bulunamadı **",IF(D1102&gt;D1103,"** Derece **",""))),"**Mükerrer**")</f>
        <v>** Bulunamadı **</v>
      </c>
      <c r="B1103" s="56" t="n">
        <v>1102</v>
      </c>
      <c r="C1103" s="85"/>
      <c r="D1103" s="84"/>
      <c r="E1103" s="59" t="e">
        <f aca="false">LOOKUP($C1103,BAYLAR_DATA!$A$2:$A$1600,BAYLAR_DATA!B$2:B$1600)</f>
        <v>#N/A</v>
      </c>
      <c r="F1103" s="59" t="e">
        <f aca="false">LOOKUP($C1103,BAYLAR_DATA!$A$2:$A$1600,BAYLAR_DATA!C$2:C$1600)</f>
        <v>#N/A</v>
      </c>
      <c r="G1103" s="60" t="e">
        <f aca="false">LOOKUP($C1103,BAYLAR_DATA!$A$2:$A$1600,BAYLAR_DATA!D$2:D$1600)</f>
        <v>#N/A</v>
      </c>
      <c r="H1103" s="61" t="e">
        <f aca="false">LOOKUP($C1103,BAYLAR_DATA!$A$2:$A$1600,BAYLAR_DATA!E$2:E$1600)</f>
        <v>#N/A</v>
      </c>
      <c r="I1103" s="61" t="e">
        <f aca="false">LOOKUP($C1103,BAYLAR_DATA!$A$2:$A$1600,BAYLAR_DATA!F$2:F$1600)</f>
        <v>#N/A</v>
      </c>
    </row>
    <row r="1104" customFormat="false" ht="12.75" hidden="false" customHeight="false" outlineLevel="0" collapsed="false">
      <c r="A1104" s="55" t="str">
        <f aca="false">IF(ISNA(MATCH(C1104,$C$2:C1103,0)),IF(ISNA(E1104),"** Bulunamadı **",IF(E1104=0,"** Bulunamadı **",IF(D1103&gt;D1104,"** Derece **",""))),"**Mükerrer**")</f>
        <v>** Bulunamadı **</v>
      </c>
      <c r="B1104" s="56" t="n">
        <v>1103</v>
      </c>
      <c r="C1104" s="85"/>
      <c r="D1104" s="84"/>
      <c r="E1104" s="59" t="e">
        <f aca="false">LOOKUP($C1104,BAYLAR_DATA!$A$2:$A$1600,BAYLAR_DATA!B$2:B$1600)</f>
        <v>#N/A</v>
      </c>
      <c r="F1104" s="59" t="e">
        <f aca="false">LOOKUP($C1104,BAYLAR_DATA!$A$2:$A$1600,BAYLAR_DATA!C$2:C$1600)</f>
        <v>#N/A</v>
      </c>
      <c r="G1104" s="60" t="e">
        <f aca="false">LOOKUP($C1104,BAYLAR_DATA!$A$2:$A$1600,BAYLAR_DATA!D$2:D$1600)</f>
        <v>#N/A</v>
      </c>
      <c r="H1104" s="61" t="e">
        <f aca="false">LOOKUP($C1104,BAYLAR_DATA!$A$2:$A$1600,BAYLAR_DATA!E$2:E$1600)</f>
        <v>#N/A</v>
      </c>
      <c r="I1104" s="61" t="e">
        <f aca="false">LOOKUP($C1104,BAYLAR_DATA!$A$2:$A$1600,BAYLAR_DATA!F$2:F$1600)</f>
        <v>#N/A</v>
      </c>
    </row>
    <row r="1105" customFormat="false" ht="12.75" hidden="false" customHeight="false" outlineLevel="0" collapsed="false">
      <c r="A1105" s="55" t="str">
        <f aca="false">IF(ISNA(MATCH(C1105,$C$2:C1104,0)),IF(ISNA(E1105),"** Bulunamadı **",IF(E1105=0,"** Bulunamadı **",IF(D1104&gt;D1105,"** Derece **",""))),"**Mükerrer**")</f>
        <v>** Bulunamadı **</v>
      </c>
      <c r="B1105" s="56" t="n">
        <v>1104</v>
      </c>
      <c r="C1105" s="85"/>
      <c r="D1105" s="84"/>
      <c r="E1105" s="59" t="e">
        <f aca="false">LOOKUP($C1105,BAYLAR_DATA!$A$2:$A$1600,BAYLAR_DATA!B$2:B$1600)</f>
        <v>#N/A</v>
      </c>
      <c r="F1105" s="59" t="e">
        <f aca="false">LOOKUP($C1105,BAYLAR_DATA!$A$2:$A$1600,BAYLAR_DATA!C$2:C$1600)</f>
        <v>#N/A</v>
      </c>
      <c r="G1105" s="60" t="e">
        <f aca="false">LOOKUP($C1105,BAYLAR_DATA!$A$2:$A$1600,BAYLAR_DATA!D$2:D$1600)</f>
        <v>#N/A</v>
      </c>
      <c r="H1105" s="61" t="e">
        <f aca="false">LOOKUP($C1105,BAYLAR_DATA!$A$2:$A$1600,BAYLAR_DATA!E$2:E$1600)</f>
        <v>#N/A</v>
      </c>
      <c r="I1105" s="61" t="e">
        <f aca="false">LOOKUP($C1105,BAYLAR_DATA!$A$2:$A$1600,BAYLAR_DATA!F$2:F$1600)</f>
        <v>#N/A</v>
      </c>
    </row>
    <row r="1106" customFormat="false" ht="12.75" hidden="false" customHeight="false" outlineLevel="0" collapsed="false">
      <c r="A1106" s="55" t="str">
        <f aca="false">IF(ISNA(MATCH(C1106,$C$2:C1105,0)),IF(ISNA(E1106),"** Bulunamadı **",IF(E1106=0,"** Bulunamadı **",IF(D1105&gt;D1106,"** Derece **",""))),"**Mükerrer**")</f>
        <v>** Bulunamadı **</v>
      </c>
      <c r="B1106" s="56" t="n">
        <v>1105</v>
      </c>
      <c r="C1106" s="85"/>
      <c r="D1106" s="84"/>
      <c r="E1106" s="59" t="e">
        <f aca="false">LOOKUP($C1106,BAYLAR_DATA!$A$2:$A$1600,BAYLAR_DATA!B$2:B$1600)</f>
        <v>#N/A</v>
      </c>
      <c r="F1106" s="59" t="e">
        <f aca="false">LOOKUP($C1106,BAYLAR_DATA!$A$2:$A$1600,BAYLAR_DATA!C$2:C$1600)</f>
        <v>#N/A</v>
      </c>
      <c r="G1106" s="60" t="e">
        <f aca="false">LOOKUP($C1106,BAYLAR_DATA!$A$2:$A$1600,BAYLAR_DATA!D$2:D$1600)</f>
        <v>#N/A</v>
      </c>
      <c r="H1106" s="61" t="e">
        <f aca="false">LOOKUP($C1106,BAYLAR_DATA!$A$2:$A$1600,BAYLAR_DATA!E$2:E$1600)</f>
        <v>#N/A</v>
      </c>
      <c r="I1106" s="61" t="e">
        <f aca="false">LOOKUP($C1106,BAYLAR_DATA!$A$2:$A$1600,BAYLAR_DATA!F$2:F$1600)</f>
        <v>#N/A</v>
      </c>
    </row>
    <row r="1107" customFormat="false" ht="12.75" hidden="false" customHeight="false" outlineLevel="0" collapsed="false">
      <c r="A1107" s="55" t="str">
        <f aca="false">IF(ISNA(MATCH(C1107,$C$2:C1106,0)),IF(ISNA(E1107),"** Bulunamadı **",IF(E1107=0,"** Bulunamadı **",IF(D1106&gt;D1107,"** Derece **",""))),"**Mükerrer**")</f>
        <v>** Bulunamadı **</v>
      </c>
      <c r="B1107" s="56" t="n">
        <v>1106</v>
      </c>
      <c r="C1107" s="85"/>
      <c r="D1107" s="84"/>
      <c r="E1107" s="59" t="e">
        <f aca="false">LOOKUP($C1107,BAYLAR_DATA!$A$2:$A$1600,BAYLAR_DATA!B$2:B$1600)</f>
        <v>#N/A</v>
      </c>
      <c r="F1107" s="59" t="e">
        <f aca="false">LOOKUP($C1107,BAYLAR_DATA!$A$2:$A$1600,BAYLAR_DATA!C$2:C$1600)</f>
        <v>#N/A</v>
      </c>
      <c r="G1107" s="60" t="e">
        <f aca="false">LOOKUP($C1107,BAYLAR_DATA!$A$2:$A$1600,BAYLAR_DATA!D$2:D$1600)</f>
        <v>#N/A</v>
      </c>
      <c r="H1107" s="61" t="e">
        <f aca="false">LOOKUP($C1107,BAYLAR_DATA!$A$2:$A$1600,BAYLAR_DATA!E$2:E$1600)</f>
        <v>#N/A</v>
      </c>
      <c r="I1107" s="61" t="e">
        <f aca="false">LOOKUP($C1107,BAYLAR_DATA!$A$2:$A$1600,BAYLAR_DATA!F$2:F$1600)</f>
        <v>#N/A</v>
      </c>
    </row>
    <row r="1108" customFormat="false" ht="12.75" hidden="false" customHeight="false" outlineLevel="0" collapsed="false">
      <c r="A1108" s="55" t="str">
        <f aca="false">IF(ISNA(MATCH(C1108,$C$2:C1107,0)),IF(ISNA(E1108),"** Bulunamadı **",IF(E1108=0,"** Bulunamadı **",IF(D1107&gt;D1108,"** Derece **",""))),"**Mükerrer**")</f>
        <v>** Bulunamadı **</v>
      </c>
      <c r="B1108" s="56" t="n">
        <v>1107</v>
      </c>
      <c r="C1108" s="85"/>
      <c r="D1108" s="84"/>
      <c r="E1108" s="59" t="e">
        <f aca="false">LOOKUP($C1108,BAYLAR_DATA!$A$2:$A$1600,BAYLAR_DATA!B$2:B$1600)</f>
        <v>#N/A</v>
      </c>
      <c r="F1108" s="59" t="e">
        <f aca="false">LOOKUP($C1108,BAYLAR_DATA!$A$2:$A$1600,BAYLAR_DATA!C$2:C$1600)</f>
        <v>#N/A</v>
      </c>
      <c r="G1108" s="60" t="e">
        <f aca="false">LOOKUP($C1108,BAYLAR_DATA!$A$2:$A$1600,BAYLAR_DATA!D$2:D$1600)</f>
        <v>#N/A</v>
      </c>
      <c r="H1108" s="61" t="e">
        <f aca="false">LOOKUP($C1108,BAYLAR_DATA!$A$2:$A$1600,BAYLAR_DATA!E$2:E$1600)</f>
        <v>#N/A</v>
      </c>
      <c r="I1108" s="61" t="e">
        <f aca="false">LOOKUP($C1108,BAYLAR_DATA!$A$2:$A$1600,BAYLAR_DATA!F$2:F$1600)</f>
        <v>#N/A</v>
      </c>
    </row>
    <row r="1109" customFormat="false" ht="12.75" hidden="false" customHeight="false" outlineLevel="0" collapsed="false">
      <c r="A1109" s="55" t="str">
        <f aca="false">IF(ISNA(MATCH(C1109,$C$2:C1108,0)),IF(ISNA(E1109),"** Bulunamadı **",IF(E1109=0,"** Bulunamadı **",IF(D1108&gt;D1109,"** Derece **",""))),"**Mükerrer**")</f>
        <v>** Bulunamadı **</v>
      </c>
      <c r="B1109" s="56" t="n">
        <v>1108</v>
      </c>
      <c r="C1109" s="85"/>
      <c r="D1109" s="84"/>
      <c r="E1109" s="59" t="e">
        <f aca="false">LOOKUP($C1109,BAYLAR_DATA!$A$2:$A$1600,BAYLAR_DATA!B$2:B$1600)</f>
        <v>#N/A</v>
      </c>
      <c r="F1109" s="59" t="e">
        <f aca="false">LOOKUP($C1109,BAYLAR_DATA!$A$2:$A$1600,BAYLAR_DATA!C$2:C$1600)</f>
        <v>#N/A</v>
      </c>
      <c r="G1109" s="60" t="e">
        <f aca="false">LOOKUP($C1109,BAYLAR_DATA!$A$2:$A$1600,BAYLAR_DATA!D$2:D$1600)</f>
        <v>#N/A</v>
      </c>
      <c r="H1109" s="61" t="e">
        <f aca="false">LOOKUP($C1109,BAYLAR_DATA!$A$2:$A$1600,BAYLAR_DATA!E$2:E$1600)</f>
        <v>#N/A</v>
      </c>
      <c r="I1109" s="61" t="e">
        <f aca="false">LOOKUP($C1109,BAYLAR_DATA!$A$2:$A$1600,BAYLAR_DATA!F$2:F$1600)</f>
        <v>#N/A</v>
      </c>
    </row>
    <row r="1110" customFormat="false" ht="12.75" hidden="false" customHeight="false" outlineLevel="0" collapsed="false">
      <c r="A1110" s="55" t="str">
        <f aca="false">IF(ISNA(MATCH(C1110,$C$2:C1109,0)),IF(ISNA(E1110),"** Bulunamadı **",IF(E1110=0,"** Bulunamadı **",IF(D1109&gt;D1110,"** Derece **",""))),"**Mükerrer**")</f>
        <v>** Bulunamadı **</v>
      </c>
      <c r="B1110" s="56" t="n">
        <v>1109</v>
      </c>
      <c r="C1110" s="85"/>
      <c r="D1110" s="84"/>
      <c r="E1110" s="59" t="e">
        <f aca="false">LOOKUP($C1110,BAYLAR_DATA!$A$2:$A$1600,BAYLAR_DATA!B$2:B$1600)</f>
        <v>#N/A</v>
      </c>
      <c r="F1110" s="59" t="e">
        <f aca="false">LOOKUP($C1110,BAYLAR_DATA!$A$2:$A$1600,BAYLAR_DATA!C$2:C$1600)</f>
        <v>#N/A</v>
      </c>
      <c r="G1110" s="60" t="e">
        <f aca="false">LOOKUP($C1110,BAYLAR_DATA!$A$2:$A$1600,BAYLAR_DATA!D$2:D$1600)</f>
        <v>#N/A</v>
      </c>
      <c r="H1110" s="61" t="e">
        <f aca="false">LOOKUP($C1110,BAYLAR_DATA!$A$2:$A$1600,BAYLAR_DATA!E$2:E$1600)</f>
        <v>#N/A</v>
      </c>
      <c r="I1110" s="61" t="e">
        <f aca="false">LOOKUP($C1110,BAYLAR_DATA!$A$2:$A$1600,BAYLAR_DATA!F$2:F$1600)</f>
        <v>#N/A</v>
      </c>
    </row>
    <row r="1111" customFormat="false" ht="12.75" hidden="false" customHeight="false" outlineLevel="0" collapsed="false">
      <c r="A1111" s="55" t="str">
        <f aca="false">IF(ISNA(MATCH(C1111,$C$2:C1110,0)),IF(ISNA(E1111),"** Bulunamadı **",IF(E1111=0,"** Bulunamadı **",IF(D1110&gt;D1111,"** Derece **",""))),"**Mükerrer**")</f>
        <v>** Bulunamadı **</v>
      </c>
      <c r="B1111" s="56" t="n">
        <v>1110</v>
      </c>
      <c r="C1111" s="85"/>
      <c r="D1111" s="84"/>
      <c r="E1111" s="59" t="e">
        <f aca="false">LOOKUP($C1111,BAYLAR_DATA!$A$2:$A$1600,BAYLAR_DATA!B$2:B$1600)</f>
        <v>#N/A</v>
      </c>
      <c r="F1111" s="59" t="e">
        <f aca="false">LOOKUP($C1111,BAYLAR_DATA!$A$2:$A$1600,BAYLAR_DATA!C$2:C$1600)</f>
        <v>#N/A</v>
      </c>
      <c r="G1111" s="60" t="e">
        <f aca="false">LOOKUP($C1111,BAYLAR_DATA!$A$2:$A$1600,BAYLAR_DATA!D$2:D$1600)</f>
        <v>#N/A</v>
      </c>
      <c r="H1111" s="61" t="e">
        <f aca="false">LOOKUP($C1111,BAYLAR_DATA!$A$2:$A$1600,BAYLAR_DATA!E$2:E$1600)</f>
        <v>#N/A</v>
      </c>
      <c r="I1111" s="61" t="e">
        <f aca="false">LOOKUP($C1111,BAYLAR_DATA!$A$2:$A$1600,BAYLAR_DATA!F$2:F$1600)</f>
        <v>#N/A</v>
      </c>
    </row>
    <row r="1112" customFormat="false" ht="12.75" hidden="false" customHeight="false" outlineLevel="0" collapsed="false">
      <c r="A1112" s="55" t="str">
        <f aca="false">IF(ISNA(MATCH(C1112,$C$2:C1111,0)),IF(ISNA(E1112),"** Bulunamadı **",IF(E1112=0,"** Bulunamadı **",IF(D1111&gt;D1112,"** Derece **",""))),"**Mükerrer**")</f>
        <v>** Bulunamadı **</v>
      </c>
      <c r="B1112" s="56" t="n">
        <v>1111</v>
      </c>
      <c r="C1112" s="85"/>
      <c r="D1112" s="84"/>
      <c r="E1112" s="59" t="e">
        <f aca="false">LOOKUP($C1112,BAYLAR_DATA!$A$2:$A$1600,BAYLAR_DATA!B$2:B$1600)</f>
        <v>#N/A</v>
      </c>
      <c r="F1112" s="59" t="e">
        <f aca="false">LOOKUP($C1112,BAYLAR_DATA!$A$2:$A$1600,BAYLAR_DATA!C$2:C$1600)</f>
        <v>#N/A</v>
      </c>
      <c r="G1112" s="60" t="e">
        <f aca="false">LOOKUP($C1112,BAYLAR_DATA!$A$2:$A$1600,BAYLAR_DATA!D$2:D$1600)</f>
        <v>#N/A</v>
      </c>
      <c r="H1112" s="61" t="e">
        <f aca="false">LOOKUP($C1112,BAYLAR_DATA!$A$2:$A$1600,BAYLAR_DATA!E$2:E$1600)</f>
        <v>#N/A</v>
      </c>
      <c r="I1112" s="61" t="e">
        <f aca="false">LOOKUP($C1112,BAYLAR_DATA!$A$2:$A$1600,BAYLAR_DATA!F$2:F$1600)</f>
        <v>#N/A</v>
      </c>
    </row>
    <row r="1113" customFormat="false" ht="12.75" hidden="false" customHeight="false" outlineLevel="0" collapsed="false">
      <c r="A1113" s="55" t="str">
        <f aca="false">IF(ISNA(MATCH(C1113,$C$2:C1112,0)),IF(ISNA(E1113),"** Bulunamadı **",IF(E1113=0,"** Bulunamadı **",IF(D1112&gt;D1113,"** Derece **",""))),"**Mükerrer**")</f>
        <v>** Bulunamadı **</v>
      </c>
      <c r="B1113" s="56" t="n">
        <v>1112</v>
      </c>
      <c r="C1113" s="85"/>
      <c r="D1113" s="84"/>
      <c r="E1113" s="59" t="e">
        <f aca="false">LOOKUP($C1113,BAYLAR_DATA!$A$2:$A$1600,BAYLAR_DATA!B$2:B$1600)</f>
        <v>#N/A</v>
      </c>
      <c r="F1113" s="59" t="e">
        <f aca="false">LOOKUP($C1113,BAYLAR_DATA!$A$2:$A$1600,BAYLAR_DATA!C$2:C$1600)</f>
        <v>#N/A</v>
      </c>
      <c r="G1113" s="60" t="e">
        <f aca="false">LOOKUP($C1113,BAYLAR_DATA!$A$2:$A$1600,BAYLAR_DATA!D$2:D$1600)</f>
        <v>#N/A</v>
      </c>
      <c r="H1113" s="61" t="e">
        <f aca="false">LOOKUP($C1113,BAYLAR_DATA!$A$2:$A$1600,BAYLAR_DATA!E$2:E$1600)</f>
        <v>#N/A</v>
      </c>
      <c r="I1113" s="61" t="e">
        <f aca="false">LOOKUP($C1113,BAYLAR_DATA!$A$2:$A$1600,BAYLAR_DATA!F$2:F$1600)</f>
        <v>#N/A</v>
      </c>
    </row>
    <row r="1114" customFormat="false" ht="12.75" hidden="false" customHeight="false" outlineLevel="0" collapsed="false">
      <c r="A1114" s="55" t="str">
        <f aca="false">IF(ISNA(MATCH(C1114,$C$2:C1113,0)),IF(ISNA(E1114),"** Bulunamadı **",IF(E1114=0,"** Bulunamadı **",IF(D1113&gt;D1114,"** Derece **",""))),"**Mükerrer**")</f>
        <v>** Bulunamadı **</v>
      </c>
      <c r="B1114" s="56" t="n">
        <v>1113</v>
      </c>
      <c r="C1114" s="85"/>
      <c r="D1114" s="84"/>
      <c r="E1114" s="59" t="e">
        <f aca="false">LOOKUP($C1114,BAYLAR_DATA!$A$2:$A$1600,BAYLAR_DATA!B$2:B$1600)</f>
        <v>#N/A</v>
      </c>
      <c r="F1114" s="59" t="e">
        <f aca="false">LOOKUP($C1114,BAYLAR_DATA!$A$2:$A$1600,BAYLAR_DATA!C$2:C$1600)</f>
        <v>#N/A</v>
      </c>
      <c r="G1114" s="60" t="e">
        <f aca="false">LOOKUP($C1114,BAYLAR_DATA!$A$2:$A$1600,BAYLAR_DATA!D$2:D$1600)</f>
        <v>#N/A</v>
      </c>
      <c r="H1114" s="61" t="e">
        <f aca="false">LOOKUP($C1114,BAYLAR_DATA!$A$2:$A$1600,BAYLAR_DATA!E$2:E$1600)</f>
        <v>#N/A</v>
      </c>
      <c r="I1114" s="61" t="e">
        <f aca="false">LOOKUP($C1114,BAYLAR_DATA!$A$2:$A$1600,BAYLAR_DATA!F$2:F$1600)</f>
        <v>#N/A</v>
      </c>
    </row>
    <row r="1115" customFormat="false" ht="12.75" hidden="false" customHeight="false" outlineLevel="0" collapsed="false">
      <c r="A1115" s="55" t="str">
        <f aca="false">IF(ISNA(MATCH(C1115,$C$2:C1114,0)),IF(ISNA(E1115),"** Bulunamadı **",IF(E1115=0,"** Bulunamadı **",IF(D1114&gt;D1115,"** Derece **",""))),"**Mükerrer**")</f>
        <v>** Bulunamadı **</v>
      </c>
      <c r="B1115" s="56" t="n">
        <v>1114</v>
      </c>
      <c r="C1115" s="85"/>
      <c r="D1115" s="84"/>
      <c r="E1115" s="59" t="e">
        <f aca="false">LOOKUP($C1115,BAYLAR_DATA!$A$2:$A$1600,BAYLAR_DATA!B$2:B$1600)</f>
        <v>#N/A</v>
      </c>
      <c r="F1115" s="59" t="e">
        <f aca="false">LOOKUP($C1115,BAYLAR_DATA!$A$2:$A$1600,BAYLAR_DATA!C$2:C$1600)</f>
        <v>#N/A</v>
      </c>
      <c r="G1115" s="60" t="e">
        <f aca="false">LOOKUP($C1115,BAYLAR_DATA!$A$2:$A$1600,BAYLAR_DATA!D$2:D$1600)</f>
        <v>#N/A</v>
      </c>
      <c r="H1115" s="61" t="e">
        <f aca="false">LOOKUP($C1115,BAYLAR_DATA!$A$2:$A$1600,BAYLAR_DATA!E$2:E$1600)</f>
        <v>#N/A</v>
      </c>
      <c r="I1115" s="61" t="e">
        <f aca="false">LOOKUP($C1115,BAYLAR_DATA!$A$2:$A$1600,BAYLAR_DATA!F$2:F$1600)</f>
        <v>#N/A</v>
      </c>
    </row>
    <row r="1116" customFormat="false" ht="12.75" hidden="false" customHeight="false" outlineLevel="0" collapsed="false">
      <c r="A1116" s="55" t="str">
        <f aca="false">IF(ISNA(MATCH(C1116,$C$2:C1115,0)),IF(ISNA(E1116),"** Bulunamadı **",IF(E1116=0,"** Bulunamadı **",IF(D1115&gt;D1116,"** Derece **",""))),"**Mükerrer**")</f>
        <v>** Bulunamadı **</v>
      </c>
      <c r="B1116" s="56" t="n">
        <v>1115</v>
      </c>
      <c r="C1116" s="85"/>
      <c r="D1116" s="84"/>
      <c r="E1116" s="59" t="e">
        <f aca="false">LOOKUP($C1116,BAYLAR_DATA!$A$2:$A$1600,BAYLAR_DATA!B$2:B$1600)</f>
        <v>#N/A</v>
      </c>
      <c r="F1116" s="59" t="e">
        <f aca="false">LOOKUP($C1116,BAYLAR_DATA!$A$2:$A$1600,BAYLAR_DATA!C$2:C$1600)</f>
        <v>#N/A</v>
      </c>
      <c r="G1116" s="60" t="e">
        <f aca="false">LOOKUP($C1116,BAYLAR_DATA!$A$2:$A$1600,BAYLAR_DATA!D$2:D$1600)</f>
        <v>#N/A</v>
      </c>
      <c r="H1116" s="61" t="e">
        <f aca="false">LOOKUP($C1116,BAYLAR_DATA!$A$2:$A$1600,BAYLAR_DATA!E$2:E$1600)</f>
        <v>#N/A</v>
      </c>
      <c r="I1116" s="61" t="e">
        <f aca="false">LOOKUP($C1116,BAYLAR_DATA!$A$2:$A$1600,BAYLAR_DATA!F$2:F$1600)</f>
        <v>#N/A</v>
      </c>
    </row>
    <row r="1117" customFormat="false" ht="12.75" hidden="false" customHeight="false" outlineLevel="0" collapsed="false">
      <c r="A1117" s="55" t="str">
        <f aca="false">IF(ISNA(MATCH(C1117,$C$2:C1116,0)),IF(ISNA(E1117),"** Bulunamadı **",IF(E1117=0,"** Bulunamadı **",IF(D1116&gt;D1117,"** Derece **",""))),"**Mükerrer**")</f>
        <v>** Bulunamadı **</v>
      </c>
      <c r="B1117" s="56" t="n">
        <v>1116</v>
      </c>
      <c r="C1117" s="85"/>
      <c r="D1117" s="84"/>
      <c r="E1117" s="59" t="e">
        <f aca="false">LOOKUP($C1117,BAYLAR_DATA!$A$2:$A$1600,BAYLAR_DATA!B$2:B$1600)</f>
        <v>#N/A</v>
      </c>
      <c r="F1117" s="59" t="e">
        <f aca="false">LOOKUP($C1117,BAYLAR_DATA!$A$2:$A$1600,BAYLAR_DATA!C$2:C$1600)</f>
        <v>#N/A</v>
      </c>
      <c r="G1117" s="60" t="e">
        <f aca="false">LOOKUP($C1117,BAYLAR_DATA!$A$2:$A$1600,BAYLAR_DATA!D$2:D$1600)</f>
        <v>#N/A</v>
      </c>
      <c r="H1117" s="61" t="e">
        <f aca="false">LOOKUP($C1117,BAYLAR_DATA!$A$2:$A$1600,BAYLAR_DATA!E$2:E$1600)</f>
        <v>#N/A</v>
      </c>
      <c r="I1117" s="61" t="e">
        <f aca="false">LOOKUP($C1117,BAYLAR_DATA!$A$2:$A$1600,BAYLAR_DATA!F$2:F$1600)</f>
        <v>#N/A</v>
      </c>
    </row>
    <row r="1118" customFormat="false" ht="12.75" hidden="false" customHeight="false" outlineLevel="0" collapsed="false">
      <c r="A1118" s="55" t="str">
        <f aca="false">IF(ISNA(MATCH(C1118,$C$2:C1117,0)),IF(ISNA(E1118),"** Bulunamadı **",IF(E1118=0,"** Bulunamadı **",IF(D1117&gt;D1118,"** Derece **",""))),"**Mükerrer**")</f>
        <v>** Bulunamadı **</v>
      </c>
      <c r="B1118" s="56" t="n">
        <v>1117</v>
      </c>
      <c r="C1118" s="85"/>
      <c r="D1118" s="84"/>
      <c r="E1118" s="59" t="e">
        <f aca="false">LOOKUP($C1118,BAYLAR_DATA!$A$2:$A$1600,BAYLAR_DATA!B$2:B$1600)</f>
        <v>#N/A</v>
      </c>
      <c r="F1118" s="59" t="e">
        <f aca="false">LOOKUP($C1118,BAYLAR_DATA!$A$2:$A$1600,BAYLAR_DATA!C$2:C$1600)</f>
        <v>#N/A</v>
      </c>
      <c r="G1118" s="60" t="e">
        <f aca="false">LOOKUP($C1118,BAYLAR_DATA!$A$2:$A$1600,BAYLAR_DATA!D$2:D$1600)</f>
        <v>#N/A</v>
      </c>
      <c r="H1118" s="61" t="e">
        <f aca="false">LOOKUP($C1118,BAYLAR_DATA!$A$2:$A$1600,BAYLAR_DATA!E$2:E$1600)</f>
        <v>#N/A</v>
      </c>
      <c r="I1118" s="61" t="e">
        <f aca="false">LOOKUP($C1118,BAYLAR_DATA!$A$2:$A$1600,BAYLAR_DATA!F$2:F$1600)</f>
        <v>#N/A</v>
      </c>
    </row>
    <row r="1119" customFormat="false" ht="12.75" hidden="false" customHeight="false" outlineLevel="0" collapsed="false">
      <c r="A1119" s="55" t="str">
        <f aca="false">IF(ISNA(MATCH(C1119,$C$2:C1118,0)),IF(ISNA(E1119),"** Bulunamadı **",IF(E1119=0,"** Bulunamadı **",IF(D1118&gt;D1119,"** Derece **",""))),"**Mükerrer**")</f>
        <v>** Bulunamadı **</v>
      </c>
      <c r="B1119" s="56" t="n">
        <v>1118</v>
      </c>
      <c r="C1119" s="85"/>
      <c r="D1119" s="84"/>
      <c r="E1119" s="59" t="e">
        <f aca="false">LOOKUP($C1119,BAYLAR_DATA!$A$2:$A$1600,BAYLAR_DATA!B$2:B$1600)</f>
        <v>#N/A</v>
      </c>
      <c r="F1119" s="59" t="e">
        <f aca="false">LOOKUP($C1119,BAYLAR_DATA!$A$2:$A$1600,BAYLAR_DATA!C$2:C$1600)</f>
        <v>#N/A</v>
      </c>
      <c r="G1119" s="60" t="e">
        <f aca="false">LOOKUP($C1119,BAYLAR_DATA!$A$2:$A$1600,BAYLAR_DATA!D$2:D$1600)</f>
        <v>#N/A</v>
      </c>
      <c r="H1119" s="61" t="e">
        <f aca="false">LOOKUP($C1119,BAYLAR_DATA!$A$2:$A$1600,BAYLAR_DATA!E$2:E$1600)</f>
        <v>#N/A</v>
      </c>
      <c r="I1119" s="61" t="e">
        <f aca="false">LOOKUP($C1119,BAYLAR_DATA!$A$2:$A$1600,BAYLAR_DATA!F$2:F$1600)</f>
        <v>#N/A</v>
      </c>
    </row>
    <row r="1120" customFormat="false" ht="12.75" hidden="false" customHeight="false" outlineLevel="0" collapsed="false">
      <c r="A1120" s="55" t="str">
        <f aca="false">IF(ISNA(MATCH(C1120,$C$2:C1119,0)),IF(ISNA(E1120),"** Bulunamadı **",IF(E1120=0,"** Bulunamadı **",IF(D1119&gt;D1120,"** Derece **",""))),"**Mükerrer**")</f>
        <v>** Bulunamadı **</v>
      </c>
      <c r="B1120" s="56" t="n">
        <v>1119</v>
      </c>
      <c r="C1120" s="85"/>
      <c r="D1120" s="84"/>
      <c r="E1120" s="59" t="e">
        <f aca="false">LOOKUP($C1120,BAYLAR_DATA!$A$2:$A$1600,BAYLAR_DATA!B$2:B$1600)</f>
        <v>#N/A</v>
      </c>
      <c r="F1120" s="59" t="e">
        <f aca="false">LOOKUP($C1120,BAYLAR_DATA!$A$2:$A$1600,BAYLAR_DATA!C$2:C$1600)</f>
        <v>#N/A</v>
      </c>
      <c r="G1120" s="60" t="e">
        <f aca="false">LOOKUP($C1120,BAYLAR_DATA!$A$2:$A$1600,BAYLAR_DATA!D$2:D$1600)</f>
        <v>#N/A</v>
      </c>
      <c r="H1120" s="61" t="e">
        <f aca="false">LOOKUP($C1120,BAYLAR_DATA!$A$2:$A$1600,BAYLAR_DATA!E$2:E$1600)</f>
        <v>#N/A</v>
      </c>
      <c r="I1120" s="61" t="e">
        <f aca="false">LOOKUP($C1120,BAYLAR_DATA!$A$2:$A$1600,BAYLAR_DATA!F$2:F$1600)</f>
        <v>#N/A</v>
      </c>
    </row>
    <row r="1121" customFormat="false" ht="12.75" hidden="false" customHeight="false" outlineLevel="0" collapsed="false">
      <c r="A1121" s="55" t="str">
        <f aca="false">IF(ISNA(MATCH(C1121,$C$2:C1120,0)),IF(ISNA(E1121),"** Bulunamadı **",IF(E1121=0,"** Bulunamadı **",IF(D1120&gt;D1121,"** Derece **",""))),"**Mükerrer**")</f>
        <v>** Bulunamadı **</v>
      </c>
      <c r="B1121" s="56" t="n">
        <v>1120</v>
      </c>
      <c r="C1121" s="85"/>
      <c r="D1121" s="84"/>
      <c r="E1121" s="59" t="e">
        <f aca="false">LOOKUP($C1121,BAYLAR_DATA!$A$2:$A$1600,BAYLAR_DATA!B$2:B$1600)</f>
        <v>#N/A</v>
      </c>
      <c r="F1121" s="59" t="e">
        <f aca="false">LOOKUP($C1121,BAYLAR_DATA!$A$2:$A$1600,BAYLAR_DATA!C$2:C$1600)</f>
        <v>#N/A</v>
      </c>
      <c r="G1121" s="60" t="e">
        <f aca="false">LOOKUP($C1121,BAYLAR_DATA!$A$2:$A$1600,BAYLAR_DATA!D$2:D$1600)</f>
        <v>#N/A</v>
      </c>
      <c r="H1121" s="61" t="e">
        <f aca="false">LOOKUP($C1121,BAYLAR_DATA!$A$2:$A$1600,BAYLAR_DATA!E$2:E$1600)</f>
        <v>#N/A</v>
      </c>
      <c r="I1121" s="61" t="e">
        <f aca="false">LOOKUP($C1121,BAYLAR_DATA!$A$2:$A$1600,BAYLAR_DATA!F$2:F$1600)</f>
        <v>#N/A</v>
      </c>
    </row>
    <row r="1122" customFormat="false" ht="12.75" hidden="false" customHeight="false" outlineLevel="0" collapsed="false">
      <c r="A1122" s="55" t="str">
        <f aca="false">IF(ISNA(MATCH(C1122,$C$2:C1121,0)),IF(ISNA(E1122),"** Bulunamadı **",IF(E1122=0,"** Bulunamadı **",IF(D1121&gt;D1122,"** Derece **",""))),"**Mükerrer**")</f>
        <v>** Bulunamadı **</v>
      </c>
      <c r="B1122" s="56" t="n">
        <v>1121</v>
      </c>
      <c r="C1122" s="85"/>
      <c r="D1122" s="84"/>
      <c r="E1122" s="59" t="e">
        <f aca="false">LOOKUP($C1122,BAYLAR_DATA!$A$2:$A$1600,BAYLAR_DATA!B$2:B$1600)</f>
        <v>#N/A</v>
      </c>
      <c r="F1122" s="59" t="e">
        <f aca="false">LOOKUP($C1122,BAYLAR_DATA!$A$2:$A$1600,BAYLAR_DATA!C$2:C$1600)</f>
        <v>#N/A</v>
      </c>
      <c r="G1122" s="60" t="e">
        <f aca="false">LOOKUP($C1122,BAYLAR_DATA!$A$2:$A$1600,BAYLAR_DATA!D$2:D$1600)</f>
        <v>#N/A</v>
      </c>
      <c r="H1122" s="61" t="e">
        <f aca="false">LOOKUP($C1122,BAYLAR_DATA!$A$2:$A$1600,BAYLAR_DATA!E$2:E$1600)</f>
        <v>#N/A</v>
      </c>
      <c r="I1122" s="61" t="e">
        <f aca="false">LOOKUP($C1122,BAYLAR_DATA!$A$2:$A$1600,BAYLAR_DATA!F$2:F$1600)</f>
        <v>#N/A</v>
      </c>
    </row>
    <row r="1123" customFormat="false" ht="12.75" hidden="false" customHeight="false" outlineLevel="0" collapsed="false">
      <c r="A1123" s="55" t="str">
        <f aca="false">IF(ISNA(MATCH(C1123,$C$2:C1122,0)),IF(ISNA(E1123),"** Bulunamadı **",IF(E1123=0,"** Bulunamadı **",IF(D1122&gt;D1123,"** Derece **",""))),"**Mükerrer**")</f>
        <v>** Bulunamadı **</v>
      </c>
      <c r="B1123" s="56" t="n">
        <v>1122</v>
      </c>
      <c r="C1123" s="85"/>
      <c r="D1123" s="84"/>
      <c r="E1123" s="59" t="e">
        <f aca="false">LOOKUP($C1123,BAYLAR_DATA!$A$2:$A$1600,BAYLAR_DATA!B$2:B$1600)</f>
        <v>#N/A</v>
      </c>
      <c r="F1123" s="59" t="e">
        <f aca="false">LOOKUP($C1123,BAYLAR_DATA!$A$2:$A$1600,BAYLAR_DATA!C$2:C$1600)</f>
        <v>#N/A</v>
      </c>
      <c r="G1123" s="60" t="e">
        <f aca="false">LOOKUP($C1123,BAYLAR_DATA!$A$2:$A$1600,BAYLAR_DATA!D$2:D$1600)</f>
        <v>#N/A</v>
      </c>
      <c r="H1123" s="61" t="e">
        <f aca="false">LOOKUP($C1123,BAYLAR_DATA!$A$2:$A$1600,BAYLAR_DATA!E$2:E$1600)</f>
        <v>#N/A</v>
      </c>
      <c r="I1123" s="61" t="e">
        <f aca="false">LOOKUP($C1123,BAYLAR_DATA!$A$2:$A$1600,BAYLAR_DATA!F$2:F$1600)</f>
        <v>#N/A</v>
      </c>
    </row>
    <row r="1124" customFormat="false" ht="12.75" hidden="false" customHeight="false" outlineLevel="0" collapsed="false">
      <c r="A1124" s="55" t="str">
        <f aca="false">IF(ISNA(MATCH(C1124,$C$2:C1123,0)),IF(ISNA(E1124),"** Bulunamadı **",IF(E1124=0,"** Bulunamadı **",IF(D1123&gt;D1124,"** Derece **",""))),"**Mükerrer**")</f>
        <v>** Bulunamadı **</v>
      </c>
      <c r="B1124" s="56" t="n">
        <v>1123</v>
      </c>
      <c r="C1124" s="85"/>
      <c r="D1124" s="84"/>
      <c r="E1124" s="59" t="e">
        <f aca="false">LOOKUP($C1124,BAYLAR_DATA!$A$2:$A$1600,BAYLAR_DATA!B$2:B$1600)</f>
        <v>#N/A</v>
      </c>
      <c r="F1124" s="59" t="e">
        <f aca="false">LOOKUP($C1124,BAYLAR_DATA!$A$2:$A$1600,BAYLAR_DATA!C$2:C$1600)</f>
        <v>#N/A</v>
      </c>
      <c r="G1124" s="60" t="e">
        <f aca="false">LOOKUP($C1124,BAYLAR_DATA!$A$2:$A$1600,BAYLAR_DATA!D$2:D$1600)</f>
        <v>#N/A</v>
      </c>
      <c r="H1124" s="61" t="e">
        <f aca="false">LOOKUP($C1124,BAYLAR_DATA!$A$2:$A$1600,BAYLAR_DATA!E$2:E$1600)</f>
        <v>#N/A</v>
      </c>
      <c r="I1124" s="61" t="e">
        <f aca="false">LOOKUP($C1124,BAYLAR_DATA!$A$2:$A$1600,BAYLAR_DATA!F$2:F$1600)</f>
        <v>#N/A</v>
      </c>
    </row>
    <row r="1125" customFormat="false" ht="12.75" hidden="false" customHeight="false" outlineLevel="0" collapsed="false">
      <c r="A1125" s="55" t="str">
        <f aca="false">IF(ISNA(MATCH(C1125,$C$2:C1124,0)),IF(ISNA(E1125),"** Bulunamadı **",IF(E1125=0,"** Bulunamadı **",IF(D1124&gt;D1125,"** Derece **",""))),"**Mükerrer**")</f>
        <v>** Bulunamadı **</v>
      </c>
      <c r="B1125" s="56" t="n">
        <v>1124</v>
      </c>
      <c r="C1125" s="85"/>
      <c r="D1125" s="84"/>
      <c r="E1125" s="59" t="e">
        <f aca="false">LOOKUP($C1125,BAYLAR_DATA!$A$2:$A$1600,BAYLAR_DATA!B$2:B$1600)</f>
        <v>#N/A</v>
      </c>
      <c r="F1125" s="59" t="e">
        <f aca="false">LOOKUP($C1125,BAYLAR_DATA!$A$2:$A$1600,BAYLAR_DATA!C$2:C$1600)</f>
        <v>#N/A</v>
      </c>
      <c r="G1125" s="60" t="e">
        <f aca="false">LOOKUP($C1125,BAYLAR_DATA!$A$2:$A$1600,BAYLAR_DATA!D$2:D$1600)</f>
        <v>#N/A</v>
      </c>
      <c r="H1125" s="61" t="e">
        <f aca="false">LOOKUP($C1125,BAYLAR_DATA!$A$2:$A$1600,BAYLAR_DATA!E$2:E$1600)</f>
        <v>#N/A</v>
      </c>
      <c r="I1125" s="61" t="e">
        <f aca="false">LOOKUP($C1125,BAYLAR_DATA!$A$2:$A$1600,BAYLAR_DATA!F$2:F$1600)</f>
        <v>#N/A</v>
      </c>
    </row>
    <row r="1126" customFormat="false" ht="12.75" hidden="false" customHeight="false" outlineLevel="0" collapsed="false">
      <c r="A1126" s="55" t="str">
        <f aca="false">IF(ISNA(MATCH(C1126,$C$2:C1125,0)),IF(ISNA(E1126),"** Bulunamadı **",IF(E1126=0,"** Bulunamadı **",IF(D1125&gt;D1126,"** Derece **",""))),"**Mükerrer**")</f>
        <v>** Bulunamadı **</v>
      </c>
      <c r="B1126" s="56" t="n">
        <v>1125</v>
      </c>
      <c r="C1126" s="85"/>
      <c r="D1126" s="84"/>
      <c r="E1126" s="59" t="e">
        <f aca="false">LOOKUP($C1126,BAYLAR_DATA!$A$2:$A$1600,BAYLAR_DATA!B$2:B$1600)</f>
        <v>#N/A</v>
      </c>
      <c r="F1126" s="59" t="e">
        <f aca="false">LOOKUP($C1126,BAYLAR_DATA!$A$2:$A$1600,BAYLAR_DATA!C$2:C$1600)</f>
        <v>#N/A</v>
      </c>
      <c r="G1126" s="60" t="e">
        <f aca="false">LOOKUP($C1126,BAYLAR_DATA!$A$2:$A$1600,BAYLAR_DATA!D$2:D$1600)</f>
        <v>#N/A</v>
      </c>
      <c r="H1126" s="61" t="e">
        <f aca="false">LOOKUP($C1126,BAYLAR_DATA!$A$2:$A$1600,BAYLAR_DATA!E$2:E$1600)</f>
        <v>#N/A</v>
      </c>
      <c r="I1126" s="61" t="e">
        <f aca="false">LOOKUP($C1126,BAYLAR_DATA!$A$2:$A$1600,BAYLAR_DATA!F$2:F$1600)</f>
        <v>#N/A</v>
      </c>
    </row>
    <row r="1127" customFormat="false" ht="12.75" hidden="false" customHeight="false" outlineLevel="0" collapsed="false">
      <c r="A1127" s="55" t="str">
        <f aca="false">IF(ISNA(MATCH(C1127,$C$2:C1126,0)),IF(ISNA(E1127),"** Bulunamadı **",IF(E1127=0,"** Bulunamadı **",IF(D1126&gt;D1127,"** Derece **",""))),"**Mükerrer**")</f>
        <v>** Bulunamadı **</v>
      </c>
      <c r="B1127" s="56" t="n">
        <v>1126</v>
      </c>
      <c r="C1127" s="85"/>
      <c r="D1127" s="84"/>
      <c r="E1127" s="59" t="e">
        <f aca="false">LOOKUP($C1127,BAYLAR_DATA!$A$2:$A$1600,BAYLAR_DATA!B$2:B$1600)</f>
        <v>#N/A</v>
      </c>
      <c r="F1127" s="59" t="e">
        <f aca="false">LOOKUP($C1127,BAYLAR_DATA!$A$2:$A$1600,BAYLAR_DATA!C$2:C$1600)</f>
        <v>#N/A</v>
      </c>
      <c r="G1127" s="60" t="e">
        <f aca="false">LOOKUP($C1127,BAYLAR_DATA!$A$2:$A$1600,BAYLAR_DATA!D$2:D$1600)</f>
        <v>#N/A</v>
      </c>
      <c r="H1127" s="61" t="e">
        <f aca="false">LOOKUP($C1127,BAYLAR_DATA!$A$2:$A$1600,BAYLAR_DATA!E$2:E$1600)</f>
        <v>#N/A</v>
      </c>
      <c r="I1127" s="61" t="e">
        <f aca="false">LOOKUP($C1127,BAYLAR_DATA!$A$2:$A$1600,BAYLAR_DATA!F$2:F$1600)</f>
        <v>#N/A</v>
      </c>
    </row>
    <row r="1128" customFormat="false" ht="12.75" hidden="false" customHeight="false" outlineLevel="0" collapsed="false">
      <c r="A1128" s="55" t="str">
        <f aca="false">IF(ISNA(MATCH(C1128,$C$2:C1127,0)),IF(ISNA(E1128),"** Bulunamadı **",IF(E1128=0,"** Bulunamadı **",IF(D1127&gt;D1128,"** Derece **",""))),"**Mükerrer**")</f>
        <v>** Bulunamadı **</v>
      </c>
      <c r="B1128" s="56" t="n">
        <v>1127</v>
      </c>
      <c r="C1128" s="85"/>
      <c r="D1128" s="84"/>
      <c r="E1128" s="59" t="e">
        <f aca="false">LOOKUP($C1128,BAYLAR_DATA!$A$2:$A$1600,BAYLAR_DATA!B$2:B$1600)</f>
        <v>#N/A</v>
      </c>
      <c r="F1128" s="59" t="e">
        <f aca="false">LOOKUP($C1128,BAYLAR_DATA!$A$2:$A$1600,BAYLAR_DATA!C$2:C$1600)</f>
        <v>#N/A</v>
      </c>
      <c r="G1128" s="60" t="e">
        <f aca="false">LOOKUP($C1128,BAYLAR_DATA!$A$2:$A$1600,BAYLAR_DATA!D$2:D$1600)</f>
        <v>#N/A</v>
      </c>
      <c r="H1128" s="61" t="e">
        <f aca="false">LOOKUP($C1128,BAYLAR_DATA!$A$2:$A$1600,BAYLAR_DATA!E$2:E$1600)</f>
        <v>#N/A</v>
      </c>
      <c r="I1128" s="61" t="e">
        <f aca="false">LOOKUP($C1128,BAYLAR_DATA!$A$2:$A$1600,BAYLAR_DATA!F$2:F$1600)</f>
        <v>#N/A</v>
      </c>
    </row>
    <row r="1129" customFormat="false" ht="12.75" hidden="false" customHeight="false" outlineLevel="0" collapsed="false">
      <c r="A1129" s="55" t="str">
        <f aca="false">IF(ISNA(MATCH(C1129,$C$2:C1128,0)),IF(ISNA(E1129),"** Bulunamadı **",IF(E1129=0,"** Bulunamadı **",IF(D1128&gt;D1129,"** Derece **",""))),"**Mükerrer**")</f>
        <v>** Bulunamadı **</v>
      </c>
      <c r="B1129" s="56" t="n">
        <v>1128</v>
      </c>
      <c r="C1129" s="85"/>
      <c r="D1129" s="84"/>
      <c r="E1129" s="59" t="e">
        <f aca="false">LOOKUP($C1129,BAYLAR_DATA!$A$2:$A$1600,BAYLAR_DATA!B$2:B$1600)</f>
        <v>#N/A</v>
      </c>
      <c r="F1129" s="59" t="e">
        <f aca="false">LOOKUP($C1129,BAYLAR_DATA!$A$2:$A$1600,BAYLAR_DATA!C$2:C$1600)</f>
        <v>#N/A</v>
      </c>
      <c r="G1129" s="60" t="e">
        <f aca="false">LOOKUP($C1129,BAYLAR_DATA!$A$2:$A$1600,BAYLAR_DATA!D$2:D$1600)</f>
        <v>#N/A</v>
      </c>
      <c r="H1129" s="61" t="e">
        <f aca="false">LOOKUP($C1129,BAYLAR_DATA!$A$2:$A$1600,BAYLAR_DATA!E$2:E$1600)</f>
        <v>#N/A</v>
      </c>
      <c r="I1129" s="61" t="e">
        <f aca="false">LOOKUP($C1129,BAYLAR_DATA!$A$2:$A$1600,BAYLAR_DATA!F$2:F$1600)</f>
        <v>#N/A</v>
      </c>
    </row>
    <row r="1130" customFormat="false" ht="12.75" hidden="false" customHeight="false" outlineLevel="0" collapsed="false">
      <c r="A1130" s="55" t="str">
        <f aca="false">IF(ISNA(MATCH(C1130,$C$2:C1129,0)),IF(ISNA(E1130),"** Bulunamadı **",IF(E1130=0,"** Bulunamadı **",IF(D1129&gt;D1130,"** Derece **",""))),"**Mükerrer**")</f>
        <v>** Bulunamadı **</v>
      </c>
      <c r="B1130" s="56" t="n">
        <v>1129</v>
      </c>
      <c r="C1130" s="85"/>
      <c r="D1130" s="84"/>
      <c r="E1130" s="59" t="e">
        <f aca="false">LOOKUP($C1130,BAYLAR_DATA!$A$2:$A$1600,BAYLAR_DATA!B$2:B$1600)</f>
        <v>#N/A</v>
      </c>
      <c r="F1130" s="59" t="e">
        <f aca="false">LOOKUP($C1130,BAYLAR_DATA!$A$2:$A$1600,BAYLAR_DATA!C$2:C$1600)</f>
        <v>#N/A</v>
      </c>
      <c r="G1130" s="60" t="e">
        <f aca="false">LOOKUP($C1130,BAYLAR_DATA!$A$2:$A$1600,BAYLAR_DATA!D$2:D$1600)</f>
        <v>#N/A</v>
      </c>
      <c r="H1130" s="61" t="e">
        <f aca="false">LOOKUP($C1130,BAYLAR_DATA!$A$2:$A$1600,BAYLAR_DATA!E$2:E$1600)</f>
        <v>#N/A</v>
      </c>
      <c r="I1130" s="61" t="e">
        <f aca="false">LOOKUP($C1130,BAYLAR_DATA!$A$2:$A$1600,BAYLAR_DATA!F$2:F$1600)</f>
        <v>#N/A</v>
      </c>
    </row>
    <row r="1131" customFormat="false" ht="12.75" hidden="false" customHeight="false" outlineLevel="0" collapsed="false">
      <c r="A1131" s="55" t="str">
        <f aca="false">IF(ISNA(MATCH(C1131,$C$2:C1130,0)),IF(ISNA(E1131),"** Bulunamadı **",IF(E1131=0,"** Bulunamadı **",IF(D1130&gt;D1131,"** Derece **",""))),"**Mükerrer**")</f>
        <v>** Bulunamadı **</v>
      </c>
      <c r="B1131" s="56" t="n">
        <v>1130</v>
      </c>
      <c r="C1131" s="85"/>
      <c r="D1131" s="84"/>
      <c r="E1131" s="59" t="e">
        <f aca="false">LOOKUP($C1131,BAYLAR_DATA!$A$2:$A$1600,BAYLAR_DATA!B$2:B$1600)</f>
        <v>#N/A</v>
      </c>
      <c r="F1131" s="59" t="e">
        <f aca="false">LOOKUP($C1131,BAYLAR_DATA!$A$2:$A$1600,BAYLAR_DATA!C$2:C$1600)</f>
        <v>#N/A</v>
      </c>
      <c r="G1131" s="60" t="e">
        <f aca="false">LOOKUP($C1131,BAYLAR_DATA!$A$2:$A$1600,BAYLAR_DATA!D$2:D$1600)</f>
        <v>#N/A</v>
      </c>
      <c r="H1131" s="61" t="e">
        <f aca="false">LOOKUP($C1131,BAYLAR_DATA!$A$2:$A$1600,BAYLAR_DATA!E$2:E$1600)</f>
        <v>#N/A</v>
      </c>
      <c r="I1131" s="61" t="e">
        <f aca="false">LOOKUP($C1131,BAYLAR_DATA!$A$2:$A$1600,BAYLAR_DATA!F$2:F$1600)</f>
        <v>#N/A</v>
      </c>
    </row>
    <row r="1132" customFormat="false" ht="12.75" hidden="false" customHeight="false" outlineLevel="0" collapsed="false">
      <c r="A1132" s="55" t="str">
        <f aca="false">IF(ISNA(MATCH(C1132,$C$2:C1131,0)),IF(ISNA(E1132),"** Bulunamadı **",IF(E1132=0,"** Bulunamadı **",IF(D1131&gt;D1132,"** Derece **",""))),"**Mükerrer**")</f>
        <v>** Bulunamadı **</v>
      </c>
      <c r="B1132" s="56" t="n">
        <v>1131</v>
      </c>
      <c r="C1132" s="85"/>
      <c r="D1132" s="84"/>
      <c r="E1132" s="59" t="e">
        <f aca="false">LOOKUP($C1132,BAYLAR_DATA!$A$2:$A$1600,BAYLAR_DATA!B$2:B$1600)</f>
        <v>#N/A</v>
      </c>
      <c r="F1132" s="59" t="e">
        <f aca="false">LOOKUP($C1132,BAYLAR_DATA!$A$2:$A$1600,BAYLAR_DATA!C$2:C$1600)</f>
        <v>#N/A</v>
      </c>
      <c r="G1132" s="60" t="e">
        <f aca="false">LOOKUP($C1132,BAYLAR_DATA!$A$2:$A$1600,BAYLAR_DATA!D$2:D$1600)</f>
        <v>#N/A</v>
      </c>
      <c r="H1132" s="61" t="e">
        <f aca="false">LOOKUP($C1132,BAYLAR_DATA!$A$2:$A$1600,BAYLAR_DATA!E$2:E$1600)</f>
        <v>#N/A</v>
      </c>
      <c r="I1132" s="61" t="e">
        <f aca="false">LOOKUP($C1132,BAYLAR_DATA!$A$2:$A$1600,BAYLAR_DATA!F$2:F$1600)</f>
        <v>#N/A</v>
      </c>
    </row>
    <row r="1133" customFormat="false" ht="12.75" hidden="false" customHeight="false" outlineLevel="0" collapsed="false">
      <c r="A1133" s="55" t="str">
        <f aca="false">IF(ISNA(MATCH(C1133,$C$2:C1132,0)),IF(ISNA(E1133),"** Bulunamadı **",IF(E1133=0,"** Bulunamadı **",IF(D1132&gt;D1133,"** Derece **",""))),"**Mükerrer**")</f>
        <v>** Bulunamadı **</v>
      </c>
      <c r="B1133" s="56" t="n">
        <v>1132</v>
      </c>
      <c r="C1133" s="85"/>
      <c r="D1133" s="84"/>
      <c r="E1133" s="59" t="e">
        <f aca="false">LOOKUP($C1133,BAYLAR_DATA!$A$2:$A$1600,BAYLAR_DATA!B$2:B$1600)</f>
        <v>#N/A</v>
      </c>
      <c r="F1133" s="59" t="e">
        <f aca="false">LOOKUP($C1133,BAYLAR_DATA!$A$2:$A$1600,BAYLAR_DATA!C$2:C$1600)</f>
        <v>#N/A</v>
      </c>
      <c r="G1133" s="60" t="e">
        <f aca="false">LOOKUP($C1133,BAYLAR_DATA!$A$2:$A$1600,BAYLAR_DATA!D$2:D$1600)</f>
        <v>#N/A</v>
      </c>
      <c r="H1133" s="61" t="e">
        <f aca="false">LOOKUP($C1133,BAYLAR_DATA!$A$2:$A$1600,BAYLAR_DATA!E$2:E$1600)</f>
        <v>#N/A</v>
      </c>
      <c r="I1133" s="61" t="e">
        <f aca="false">LOOKUP($C1133,BAYLAR_DATA!$A$2:$A$1600,BAYLAR_DATA!F$2:F$1600)</f>
        <v>#N/A</v>
      </c>
    </row>
    <row r="1134" customFormat="false" ht="12.75" hidden="false" customHeight="false" outlineLevel="0" collapsed="false">
      <c r="A1134" s="55" t="str">
        <f aca="false">IF(ISNA(MATCH(C1134,$C$2:C1133,0)),IF(ISNA(E1134),"** Bulunamadı **",IF(E1134=0,"** Bulunamadı **",IF(D1133&gt;D1134,"** Derece **",""))),"**Mükerrer**")</f>
        <v>** Bulunamadı **</v>
      </c>
      <c r="B1134" s="56" t="n">
        <v>1133</v>
      </c>
      <c r="C1134" s="85"/>
      <c r="D1134" s="84"/>
      <c r="E1134" s="59" t="e">
        <f aca="false">LOOKUP($C1134,BAYLAR_DATA!$A$2:$A$1600,BAYLAR_DATA!B$2:B$1600)</f>
        <v>#N/A</v>
      </c>
      <c r="F1134" s="59" t="e">
        <f aca="false">LOOKUP($C1134,BAYLAR_DATA!$A$2:$A$1600,BAYLAR_DATA!C$2:C$1600)</f>
        <v>#N/A</v>
      </c>
      <c r="G1134" s="60" t="e">
        <f aca="false">LOOKUP($C1134,BAYLAR_DATA!$A$2:$A$1600,BAYLAR_DATA!D$2:D$1600)</f>
        <v>#N/A</v>
      </c>
      <c r="H1134" s="61" t="e">
        <f aca="false">LOOKUP($C1134,BAYLAR_DATA!$A$2:$A$1600,BAYLAR_DATA!E$2:E$1600)</f>
        <v>#N/A</v>
      </c>
      <c r="I1134" s="61" t="e">
        <f aca="false">LOOKUP($C1134,BAYLAR_DATA!$A$2:$A$1600,BAYLAR_DATA!F$2:F$1600)</f>
        <v>#N/A</v>
      </c>
    </row>
    <row r="1135" customFormat="false" ht="12.75" hidden="false" customHeight="false" outlineLevel="0" collapsed="false">
      <c r="A1135" s="55" t="str">
        <f aca="false">IF(ISNA(MATCH(C1135,$C$2:C1134,0)),IF(ISNA(E1135),"** Bulunamadı **",IF(E1135=0,"** Bulunamadı **",IF(D1134&gt;D1135,"** Derece **",""))),"**Mükerrer**")</f>
        <v>** Bulunamadı **</v>
      </c>
      <c r="B1135" s="56" t="n">
        <v>1134</v>
      </c>
      <c r="C1135" s="85"/>
      <c r="D1135" s="84"/>
      <c r="E1135" s="59" t="e">
        <f aca="false">LOOKUP($C1135,BAYLAR_DATA!$A$2:$A$1600,BAYLAR_DATA!B$2:B$1600)</f>
        <v>#N/A</v>
      </c>
      <c r="F1135" s="59" t="e">
        <f aca="false">LOOKUP($C1135,BAYLAR_DATA!$A$2:$A$1600,BAYLAR_DATA!C$2:C$1600)</f>
        <v>#N/A</v>
      </c>
      <c r="G1135" s="60" t="e">
        <f aca="false">LOOKUP($C1135,BAYLAR_DATA!$A$2:$A$1600,BAYLAR_DATA!D$2:D$1600)</f>
        <v>#N/A</v>
      </c>
      <c r="H1135" s="61" t="e">
        <f aca="false">LOOKUP($C1135,BAYLAR_DATA!$A$2:$A$1600,BAYLAR_DATA!E$2:E$1600)</f>
        <v>#N/A</v>
      </c>
      <c r="I1135" s="61" t="e">
        <f aca="false">LOOKUP($C1135,BAYLAR_DATA!$A$2:$A$1600,BAYLAR_DATA!F$2:F$1600)</f>
        <v>#N/A</v>
      </c>
    </row>
    <row r="1136" customFormat="false" ht="12.75" hidden="false" customHeight="false" outlineLevel="0" collapsed="false">
      <c r="A1136" s="55" t="str">
        <f aca="false">IF(ISNA(MATCH(C1136,$C$2:C1135,0)),IF(ISNA(E1136),"** Bulunamadı **",IF(E1136=0,"** Bulunamadı **",IF(D1135&gt;D1136,"** Derece **",""))),"**Mükerrer**")</f>
        <v>** Bulunamadı **</v>
      </c>
      <c r="B1136" s="56" t="n">
        <v>1135</v>
      </c>
      <c r="C1136" s="85"/>
      <c r="D1136" s="84"/>
      <c r="E1136" s="59" t="e">
        <f aca="false">LOOKUP($C1136,BAYLAR_DATA!$A$2:$A$1600,BAYLAR_DATA!B$2:B$1600)</f>
        <v>#N/A</v>
      </c>
      <c r="F1136" s="59" t="e">
        <f aca="false">LOOKUP($C1136,BAYLAR_DATA!$A$2:$A$1600,BAYLAR_DATA!C$2:C$1600)</f>
        <v>#N/A</v>
      </c>
      <c r="G1136" s="60" t="e">
        <f aca="false">LOOKUP($C1136,BAYLAR_DATA!$A$2:$A$1600,BAYLAR_DATA!D$2:D$1600)</f>
        <v>#N/A</v>
      </c>
      <c r="H1136" s="61" t="e">
        <f aca="false">LOOKUP($C1136,BAYLAR_DATA!$A$2:$A$1600,BAYLAR_DATA!E$2:E$1600)</f>
        <v>#N/A</v>
      </c>
      <c r="I1136" s="61" t="e">
        <f aca="false">LOOKUP($C1136,BAYLAR_DATA!$A$2:$A$1600,BAYLAR_DATA!F$2:F$1600)</f>
        <v>#N/A</v>
      </c>
    </row>
    <row r="1137" customFormat="false" ht="12.75" hidden="false" customHeight="false" outlineLevel="0" collapsed="false">
      <c r="A1137" s="55" t="str">
        <f aca="false">IF(ISNA(MATCH(C1137,$C$2:C1136,0)),IF(ISNA(E1137),"** Bulunamadı **",IF(E1137=0,"** Bulunamadı **",IF(D1136&gt;D1137,"** Derece **",""))),"**Mükerrer**")</f>
        <v>** Bulunamadı **</v>
      </c>
      <c r="B1137" s="56" t="n">
        <v>1136</v>
      </c>
      <c r="C1137" s="85"/>
      <c r="D1137" s="84"/>
      <c r="E1137" s="59" t="e">
        <f aca="false">LOOKUP($C1137,BAYLAR_DATA!$A$2:$A$1600,BAYLAR_DATA!B$2:B$1600)</f>
        <v>#N/A</v>
      </c>
      <c r="F1137" s="59" t="e">
        <f aca="false">LOOKUP($C1137,BAYLAR_DATA!$A$2:$A$1600,BAYLAR_DATA!C$2:C$1600)</f>
        <v>#N/A</v>
      </c>
      <c r="G1137" s="60" t="e">
        <f aca="false">LOOKUP($C1137,BAYLAR_DATA!$A$2:$A$1600,BAYLAR_DATA!D$2:D$1600)</f>
        <v>#N/A</v>
      </c>
      <c r="H1137" s="61" t="e">
        <f aca="false">LOOKUP($C1137,BAYLAR_DATA!$A$2:$A$1600,BAYLAR_DATA!E$2:E$1600)</f>
        <v>#N/A</v>
      </c>
      <c r="I1137" s="61" t="e">
        <f aca="false">LOOKUP($C1137,BAYLAR_DATA!$A$2:$A$1600,BAYLAR_DATA!F$2:F$1600)</f>
        <v>#N/A</v>
      </c>
    </row>
    <row r="1138" customFormat="false" ht="12.75" hidden="false" customHeight="false" outlineLevel="0" collapsed="false">
      <c r="A1138" s="55" t="str">
        <f aca="false">IF(ISNA(MATCH(C1138,$C$2:C1137,0)),IF(ISNA(E1138),"** Bulunamadı **",IF(E1138=0,"** Bulunamadı **",IF(D1137&gt;D1138,"** Derece **",""))),"**Mükerrer**")</f>
        <v>** Bulunamadı **</v>
      </c>
      <c r="B1138" s="56" t="n">
        <v>1137</v>
      </c>
      <c r="C1138" s="85"/>
      <c r="D1138" s="84"/>
      <c r="E1138" s="59" t="e">
        <f aca="false">LOOKUP($C1138,BAYLAR_DATA!$A$2:$A$1600,BAYLAR_DATA!B$2:B$1600)</f>
        <v>#N/A</v>
      </c>
      <c r="F1138" s="59" t="e">
        <f aca="false">LOOKUP($C1138,BAYLAR_DATA!$A$2:$A$1600,BAYLAR_DATA!C$2:C$1600)</f>
        <v>#N/A</v>
      </c>
      <c r="G1138" s="60" t="e">
        <f aca="false">LOOKUP($C1138,BAYLAR_DATA!$A$2:$A$1600,BAYLAR_DATA!D$2:D$1600)</f>
        <v>#N/A</v>
      </c>
      <c r="H1138" s="61" t="e">
        <f aca="false">LOOKUP($C1138,BAYLAR_DATA!$A$2:$A$1600,BAYLAR_DATA!E$2:E$1600)</f>
        <v>#N/A</v>
      </c>
      <c r="I1138" s="61" t="e">
        <f aca="false">LOOKUP($C1138,BAYLAR_DATA!$A$2:$A$1600,BAYLAR_DATA!F$2:F$1600)</f>
        <v>#N/A</v>
      </c>
    </row>
    <row r="1139" customFormat="false" ht="12.75" hidden="false" customHeight="false" outlineLevel="0" collapsed="false">
      <c r="A1139" s="55" t="str">
        <f aca="false">IF(ISNA(MATCH(C1139,$C$2:C1138,0)),IF(ISNA(E1139),"** Bulunamadı **",IF(E1139=0,"** Bulunamadı **",IF(D1138&gt;D1139,"** Derece **",""))),"**Mükerrer**")</f>
        <v>** Bulunamadı **</v>
      </c>
      <c r="B1139" s="56" t="n">
        <v>1138</v>
      </c>
      <c r="C1139" s="85"/>
      <c r="D1139" s="84"/>
      <c r="E1139" s="59" t="e">
        <f aca="false">LOOKUP($C1139,BAYLAR_DATA!$A$2:$A$1600,BAYLAR_DATA!B$2:B$1600)</f>
        <v>#N/A</v>
      </c>
      <c r="F1139" s="59" t="e">
        <f aca="false">LOOKUP($C1139,BAYLAR_DATA!$A$2:$A$1600,BAYLAR_DATA!C$2:C$1600)</f>
        <v>#N/A</v>
      </c>
      <c r="G1139" s="60" t="e">
        <f aca="false">LOOKUP($C1139,BAYLAR_DATA!$A$2:$A$1600,BAYLAR_DATA!D$2:D$1600)</f>
        <v>#N/A</v>
      </c>
      <c r="H1139" s="61" t="e">
        <f aca="false">LOOKUP($C1139,BAYLAR_DATA!$A$2:$A$1600,BAYLAR_DATA!E$2:E$1600)</f>
        <v>#N/A</v>
      </c>
      <c r="I1139" s="61" t="e">
        <f aca="false">LOOKUP($C1139,BAYLAR_DATA!$A$2:$A$1600,BAYLAR_DATA!F$2:F$1600)</f>
        <v>#N/A</v>
      </c>
    </row>
    <row r="1140" customFormat="false" ht="12.75" hidden="false" customHeight="false" outlineLevel="0" collapsed="false">
      <c r="A1140" s="55" t="str">
        <f aca="false">IF(ISNA(MATCH(C1140,$C$2:C1139,0)),IF(ISNA(E1140),"** Bulunamadı **",IF(E1140=0,"** Bulunamadı **",IF(D1139&gt;D1140,"** Derece **",""))),"**Mükerrer**")</f>
        <v>** Bulunamadı **</v>
      </c>
      <c r="B1140" s="56" t="n">
        <v>1139</v>
      </c>
      <c r="C1140" s="85"/>
      <c r="D1140" s="84"/>
      <c r="E1140" s="59" t="e">
        <f aca="false">LOOKUP($C1140,BAYLAR_DATA!$A$2:$A$1600,BAYLAR_DATA!B$2:B$1600)</f>
        <v>#N/A</v>
      </c>
      <c r="F1140" s="59" t="e">
        <f aca="false">LOOKUP($C1140,BAYLAR_DATA!$A$2:$A$1600,BAYLAR_DATA!C$2:C$1600)</f>
        <v>#N/A</v>
      </c>
      <c r="G1140" s="60" t="e">
        <f aca="false">LOOKUP($C1140,BAYLAR_DATA!$A$2:$A$1600,BAYLAR_DATA!D$2:D$1600)</f>
        <v>#N/A</v>
      </c>
      <c r="H1140" s="61" t="e">
        <f aca="false">LOOKUP($C1140,BAYLAR_DATA!$A$2:$A$1600,BAYLAR_DATA!E$2:E$1600)</f>
        <v>#N/A</v>
      </c>
      <c r="I1140" s="61" t="e">
        <f aca="false">LOOKUP($C1140,BAYLAR_DATA!$A$2:$A$1600,BAYLAR_DATA!F$2:F$1600)</f>
        <v>#N/A</v>
      </c>
    </row>
    <row r="1141" customFormat="false" ht="12.75" hidden="false" customHeight="false" outlineLevel="0" collapsed="false">
      <c r="A1141" s="55" t="str">
        <f aca="false">IF(ISNA(MATCH(C1141,$C$2:C1140,0)),IF(ISNA(E1141),"** Bulunamadı **",IF(E1141=0,"** Bulunamadı **",IF(D1140&gt;D1141,"** Derece **",""))),"**Mükerrer**")</f>
        <v>** Bulunamadı **</v>
      </c>
      <c r="B1141" s="56" t="n">
        <v>1140</v>
      </c>
      <c r="C1141" s="85"/>
      <c r="D1141" s="84"/>
      <c r="E1141" s="59" t="e">
        <f aca="false">LOOKUP($C1141,BAYLAR_DATA!$A$2:$A$1600,BAYLAR_DATA!B$2:B$1600)</f>
        <v>#N/A</v>
      </c>
      <c r="F1141" s="59" t="e">
        <f aca="false">LOOKUP($C1141,BAYLAR_DATA!$A$2:$A$1600,BAYLAR_DATA!C$2:C$1600)</f>
        <v>#N/A</v>
      </c>
      <c r="G1141" s="60" t="e">
        <f aca="false">LOOKUP($C1141,BAYLAR_DATA!$A$2:$A$1600,BAYLAR_DATA!D$2:D$1600)</f>
        <v>#N/A</v>
      </c>
      <c r="H1141" s="61" t="e">
        <f aca="false">LOOKUP($C1141,BAYLAR_DATA!$A$2:$A$1600,BAYLAR_DATA!E$2:E$1600)</f>
        <v>#N/A</v>
      </c>
      <c r="I1141" s="61" t="e">
        <f aca="false">LOOKUP($C1141,BAYLAR_DATA!$A$2:$A$1600,BAYLAR_DATA!F$2:F$1600)</f>
        <v>#N/A</v>
      </c>
    </row>
    <row r="1142" customFormat="false" ht="12.75" hidden="false" customHeight="false" outlineLevel="0" collapsed="false">
      <c r="A1142" s="55" t="str">
        <f aca="false">IF(ISNA(MATCH(C1142,$C$2:C1141,0)),IF(ISNA(E1142),"** Bulunamadı **",IF(E1142=0,"** Bulunamadı **",IF(D1141&gt;D1142,"** Derece **",""))),"**Mükerrer**")</f>
        <v>** Bulunamadı **</v>
      </c>
      <c r="B1142" s="56" t="n">
        <v>1141</v>
      </c>
      <c r="C1142" s="85"/>
      <c r="D1142" s="84"/>
      <c r="E1142" s="59" t="e">
        <f aca="false">LOOKUP($C1142,BAYLAR_DATA!$A$2:$A$1600,BAYLAR_DATA!B$2:B$1600)</f>
        <v>#N/A</v>
      </c>
      <c r="F1142" s="59" t="e">
        <f aca="false">LOOKUP($C1142,BAYLAR_DATA!$A$2:$A$1600,BAYLAR_DATA!C$2:C$1600)</f>
        <v>#N/A</v>
      </c>
      <c r="G1142" s="60" t="e">
        <f aca="false">LOOKUP($C1142,BAYLAR_DATA!$A$2:$A$1600,BAYLAR_DATA!D$2:D$1600)</f>
        <v>#N/A</v>
      </c>
      <c r="H1142" s="61" t="e">
        <f aca="false">LOOKUP($C1142,BAYLAR_DATA!$A$2:$A$1600,BAYLAR_DATA!E$2:E$1600)</f>
        <v>#N/A</v>
      </c>
      <c r="I1142" s="61" t="e">
        <f aca="false">LOOKUP($C1142,BAYLAR_DATA!$A$2:$A$1600,BAYLAR_DATA!F$2:F$1600)</f>
        <v>#N/A</v>
      </c>
    </row>
    <row r="1143" customFormat="false" ht="12.75" hidden="false" customHeight="false" outlineLevel="0" collapsed="false">
      <c r="A1143" s="55" t="str">
        <f aca="false">IF(ISNA(MATCH(C1143,$C$2:C1142,0)),IF(ISNA(E1143),"** Bulunamadı **",IF(E1143=0,"** Bulunamadı **",IF(D1142&gt;D1143,"** Derece **",""))),"**Mükerrer**")</f>
        <v>** Bulunamadı **</v>
      </c>
      <c r="B1143" s="56" t="n">
        <v>1142</v>
      </c>
      <c r="C1143" s="85"/>
      <c r="D1143" s="84"/>
      <c r="E1143" s="59" t="e">
        <f aca="false">LOOKUP($C1143,BAYLAR_DATA!$A$2:$A$1600,BAYLAR_DATA!B$2:B$1600)</f>
        <v>#N/A</v>
      </c>
      <c r="F1143" s="59" t="e">
        <f aca="false">LOOKUP($C1143,BAYLAR_DATA!$A$2:$A$1600,BAYLAR_DATA!C$2:C$1600)</f>
        <v>#N/A</v>
      </c>
      <c r="G1143" s="60" t="e">
        <f aca="false">LOOKUP($C1143,BAYLAR_DATA!$A$2:$A$1600,BAYLAR_DATA!D$2:D$1600)</f>
        <v>#N/A</v>
      </c>
      <c r="H1143" s="61" t="e">
        <f aca="false">LOOKUP($C1143,BAYLAR_DATA!$A$2:$A$1600,BAYLAR_DATA!E$2:E$1600)</f>
        <v>#N/A</v>
      </c>
      <c r="I1143" s="61" t="e">
        <f aca="false">LOOKUP($C1143,BAYLAR_DATA!$A$2:$A$1600,BAYLAR_DATA!F$2:F$1600)</f>
        <v>#N/A</v>
      </c>
    </row>
    <row r="1144" customFormat="false" ht="12.75" hidden="false" customHeight="false" outlineLevel="0" collapsed="false">
      <c r="A1144" s="55" t="str">
        <f aca="false">IF(ISNA(MATCH(C1144,$C$2:C1143,0)),IF(ISNA(E1144),"** Bulunamadı **",IF(E1144=0,"** Bulunamadı **",IF(D1143&gt;D1144,"** Derece **",""))),"**Mükerrer**")</f>
        <v>** Bulunamadı **</v>
      </c>
      <c r="B1144" s="56" t="n">
        <v>1143</v>
      </c>
      <c r="C1144" s="85"/>
      <c r="D1144" s="84"/>
      <c r="E1144" s="59" t="e">
        <f aca="false">LOOKUP($C1144,BAYLAR_DATA!$A$2:$A$1600,BAYLAR_DATA!B$2:B$1600)</f>
        <v>#N/A</v>
      </c>
      <c r="F1144" s="59" t="e">
        <f aca="false">LOOKUP($C1144,BAYLAR_DATA!$A$2:$A$1600,BAYLAR_DATA!C$2:C$1600)</f>
        <v>#N/A</v>
      </c>
      <c r="G1144" s="60" t="e">
        <f aca="false">LOOKUP($C1144,BAYLAR_DATA!$A$2:$A$1600,BAYLAR_DATA!D$2:D$1600)</f>
        <v>#N/A</v>
      </c>
      <c r="H1144" s="61" t="e">
        <f aca="false">LOOKUP($C1144,BAYLAR_DATA!$A$2:$A$1600,BAYLAR_DATA!E$2:E$1600)</f>
        <v>#N/A</v>
      </c>
      <c r="I1144" s="61" t="e">
        <f aca="false">LOOKUP($C1144,BAYLAR_DATA!$A$2:$A$1600,BAYLAR_DATA!F$2:F$1600)</f>
        <v>#N/A</v>
      </c>
    </row>
    <row r="1145" customFormat="false" ht="12.75" hidden="false" customHeight="false" outlineLevel="0" collapsed="false">
      <c r="A1145" s="55" t="str">
        <f aca="false">IF(ISNA(MATCH(C1145,$C$2:C1144,0)),IF(ISNA(E1145),"** Bulunamadı **",IF(E1145=0,"** Bulunamadı **",IF(D1144&gt;D1145,"** Derece **",""))),"**Mükerrer**")</f>
        <v>** Bulunamadı **</v>
      </c>
      <c r="B1145" s="56" t="n">
        <v>1144</v>
      </c>
      <c r="C1145" s="85"/>
      <c r="D1145" s="84"/>
      <c r="E1145" s="59" t="e">
        <f aca="false">LOOKUP($C1145,BAYLAR_DATA!$A$2:$A$1600,BAYLAR_DATA!B$2:B$1600)</f>
        <v>#N/A</v>
      </c>
      <c r="F1145" s="59" t="e">
        <f aca="false">LOOKUP($C1145,BAYLAR_DATA!$A$2:$A$1600,BAYLAR_DATA!C$2:C$1600)</f>
        <v>#N/A</v>
      </c>
      <c r="G1145" s="60" t="e">
        <f aca="false">LOOKUP($C1145,BAYLAR_DATA!$A$2:$A$1600,BAYLAR_DATA!D$2:D$1600)</f>
        <v>#N/A</v>
      </c>
      <c r="H1145" s="61" t="e">
        <f aca="false">LOOKUP($C1145,BAYLAR_DATA!$A$2:$A$1600,BAYLAR_DATA!E$2:E$1600)</f>
        <v>#N/A</v>
      </c>
      <c r="I1145" s="61" t="e">
        <f aca="false">LOOKUP($C1145,BAYLAR_DATA!$A$2:$A$1600,BAYLAR_DATA!F$2:F$1600)</f>
        <v>#N/A</v>
      </c>
    </row>
    <row r="1146" customFormat="false" ht="12.75" hidden="false" customHeight="false" outlineLevel="0" collapsed="false">
      <c r="A1146" s="55" t="str">
        <f aca="false">IF(ISNA(MATCH(C1146,$C$2:C1145,0)),IF(ISNA(E1146),"** Bulunamadı **",IF(E1146=0,"** Bulunamadı **",IF(D1145&gt;D1146,"** Derece **",""))),"**Mükerrer**")</f>
        <v>** Bulunamadı **</v>
      </c>
      <c r="B1146" s="56" t="n">
        <v>1145</v>
      </c>
      <c r="C1146" s="85"/>
      <c r="D1146" s="84"/>
      <c r="E1146" s="59" t="e">
        <f aca="false">LOOKUP($C1146,BAYLAR_DATA!$A$2:$A$1600,BAYLAR_DATA!B$2:B$1600)</f>
        <v>#N/A</v>
      </c>
      <c r="F1146" s="59" t="e">
        <f aca="false">LOOKUP($C1146,BAYLAR_DATA!$A$2:$A$1600,BAYLAR_DATA!C$2:C$1600)</f>
        <v>#N/A</v>
      </c>
      <c r="G1146" s="60" t="e">
        <f aca="false">LOOKUP($C1146,BAYLAR_DATA!$A$2:$A$1600,BAYLAR_DATA!D$2:D$1600)</f>
        <v>#N/A</v>
      </c>
      <c r="H1146" s="61" t="e">
        <f aca="false">LOOKUP($C1146,BAYLAR_DATA!$A$2:$A$1600,BAYLAR_DATA!E$2:E$1600)</f>
        <v>#N/A</v>
      </c>
      <c r="I1146" s="61" t="e">
        <f aca="false">LOOKUP($C1146,BAYLAR_DATA!$A$2:$A$1600,BAYLAR_DATA!F$2:F$1600)</f>
        <v>#N/A</v>
      </c>
    </row>
    <row r="1147" customFormat="false" ht="12.75" hidden="false" customHeight="false" outlineLevel="0" collapsed="false">
      <c r="A1147" s="55" t="str">
        <f aca="false">IF(ISNA(MATCH(C1147,$C$2:C1146,0)),IF(ISNA(E1147),"** Bulunamadı **",IF(E1147=0,"** Bulunamadı **",IF(D1146&gt;D1147,"** Derece **",""))),"**Mükerrer**")</f>
        <v>** Bulunamadı **</v>
      </c>
      <c r="B1147" s="56" t="n">
        <v>1146</v>
      </c>
      <c r="C1147" s="85"/>
      <c r="D1147" s="84"/>
      <c r="E1147" s="59" t="e">
        <f aca="false">LOOKUP($C1147,BAYLAR_DATA!$A$2:$A$1600,BAYLAR_DATA!B$2:B$1600)</f>
        <v>#N/A</v>
      </c>
      <c r="F1147" s="59" t="e">
        <f aca="false">LOOKUP($C1147,BAYLAR_DATA!$A$2:$A$1600,BAYLAR_DATA!C$2:C$1600)</f>
        <v>#N/A</v>
      </c>
      <c r="G1147" s="60" t="e">
        <f aca="false">LOOKUP($C1147,BAYLAR_DATA!$A$2:$A$1600,BAYLAR_DATA!D$2:D$1600)</f>
        <v>#N/A</v>
      </c>
      <c r="H1147" s="61" t="e">
        <f aca="false">LOOKUP($C1147,BAYLAR_DATA!$A$2:$A$1600,BAYLAR_DATA!E$2:E$1600)</f>
        <v>#N/A</v>
      </c>
      <c r="I1147" s="61" t="e">
        <f aca="false">LOOKUP($C1147,BAYLAR_DATA!$A$2:$A$1600,BAYLAR_DATA!F$2:F$1600)</f>
        <v>#N/A</v>
      </c>
    </row>
    <row r="1148" customFormat="false" ht="12.75" hidden="false" customHeight="false" outlineLevel="0" collapsed="false">
      <c r="A1148" s="55" t="str">
        <f aca="false">IF(ISNA(MATCH(C1148,$C$2:C1147,0)),IF(ISNA(E1148),"** Bulunamadı **",IF(E1148=0,"** Bulunamadı **",IF(D1147&gt;D1148,"** Derece **",""))),"**Mükerrer**")</f>
        <v>** Bulunamadı **</v>
      </c>
      <c r="B1148" s="56" t="n">
        <v>1147</v>
      </c>
      <c r="C1148" s="85"/>
      <c r="D1148" s="84"/>
      <c r="E1148" s="59" t="e">
        <f aca="false">LOOKUP($C1148,BAYLAR_DATA!$A$2:$A$1600,BAYLAR_DATA!B$2:B$1600)</f>
        <v>#N/A</v>
      </c>
      <c r="F1148" s="59" t="e">
        <f aca="false">LOOKUP($C1148,BAYLAR_DATA!$A$2:$A$1600,BAYLAR_DATA!C$2:C$1600)</f>
        <v>#N/A</v>
      </c>
      <c r="G1148" s="60" t="e">
        <f aca="false">LOOKUP($C1148,BAYLAR_DATA!$A$2:$A$1600,BAYLAR_DATA!D$2:D$1600)</f>
        <v>#N/A</v>
      </c>
      <c r="H1148" s="61" t="e">
        <f aca="false">LOOKUP($C1148,BAYLAR_DATA!$A$2:$A$1600,BAYLAR_DATA!E$2:E$1600)</f>
        <v>#N/A</v>
      </c>
      <c r="I1148" s="61" t="e">
        <f aca="false">LOOKUP($C1148,BAYLAR_DATA!$A$2:$A$1600,BAYLAR_DATA!F$2:F$1600)</f>
        <v>#N/A</v>
      </c>
    </row>
    <row r="1149" customFormat="false" ht="12.75" hidden="false" customHeight="false" outlineLevel="0" collapsed="false">
      <c r="A1149" s="55" t="str">
        <f aca="false">IF(ISNA(MATCH(C1149,$C$2:C1148,0)),IF(ISNA(E1149),"** Bulunamadı **",IF(E1149=0,"** Bulunamadı **",IF(D1148&gt;D1149,"** Derece **",""))),"**Mükerrer**")</f>
        <v>** Bulunamadı **</v>
      </c>
      <c r="B1149" s="56" t="n">
        <v>1148</v>
      </c>
      <c r="C1149" s="85"/>
      <c r="D1149" s="84"/>
      <c r="E1149" s="59" t="e">
        <f aca="false">LOOKUP($C1149,BAYLAR_DATA!$A$2:$A$1600,BAYLAR_DATA!B$2:B$1600)</f>
        <v>#N/A</v>
      </c>
      <c r="F1149" s="59" t="e">
        <f aca="false">LOOKUP($C1149,BAYLAR_DATA!$A$2:$A$1600,BAYLAR_DATA!C$2:C$1600)</f>
        <v>#N/A</v>
      </c>
      <c r="G1149" s="60" t="e">
        <f aca="false">LOOKUP($C1149,BAYLAR_DATA!$A$2:$A$1600,BAYLAR_DATA!D$2:D$1600)</f>
        <v>#N/A</v>
      </c>
      <c r="H1149" s="61" t="e">
        <f aca="false">LOOKUP($C1149,BAYLAR_DATA!$A$2:$A$1600,BAYLAR_DATA!E$2:E$1600)</f>
        <v>#N/A</v>
      </c>
      <c r="I1149" s="61" t="e">
        <f aca="false">LOOKUP($C1149,BAYLAR_DATA!$A$2:$A$1600,BAYLAR_DATA!F$2:F$1600)</f>
        <v>#N/A</v>
      </c>
    </row>
    <row r="1150" customFormat="false" ht="12.75" hidden="false" customHeight="false" outlineLevel="0" collapsed="false">
      <c r="A1150" s="55" t="str">
        <f aca="false">IF(ISNA(MATCH(C1150,$C$2:C1149,0)),IF(ISNA(E1150),"** Bulunamadı **",IF(E1150=0,"** Bulunamadı **",IF(D1149&gt;D1150,"** Derece **",""))),"**Mükerrer**")</f>
        <v>** Bulunamadı **</v>
      </c>
      <c r="B1150" s="56" t="n">
        <v>1149</v>
      </c>
      <c r="C1150" s="85"/>
      <c r="D1150" s="84"/>
      <c r="E1150" s="59" t="e">
        <f aca="false">LOOKUP($C1150,BAYLAR_DATA!$A$2:$A$1600,BAYLAR_DATA!B$2:B$1600)</f>
        <v>#N/A</v>
      </c>
      <c r="F1150" s="59" t="e">
        <f aca="false">LOOKUP($C1150,BAYLAR_DATA!$A$2:$A$1600,BAYLAR_DATA!C$2:C$1600)</f>
        <v>#N/A</v>
      </c>
      <c r="G1150" s="60" t="e">
        <f aca="false">LOOKUP($C1150,BAYLAR_DATA!$A$2:$A$1600,BAYLAR_DATA!D$2:D$1600)</f>
        <v>#N/A</v>
      </c>
      <c r="H1150" s="61" t="e">
        <f aca="false">LOOKUP($C1150,BAYLAR_DATA!$A$2:$A$1600,BAYLAR_DATA!E$2:E$1600)</f>
        <v>#N/A</v>
      </c>
      <c r="I1150" s="61" t="e">
        <f aca="false">LOOKUP($C1150,BAYLAR_DATA!$A$2:$A$1600,BAYLAR_DATA!F$2:F$1600)</f>
        <v>#N/A</v>
      </c>
    </row>
    <row r="1151" customFormat="false" ht="12.75" hidden="false" customHeight="false" outlineLevel="0" collapsed="false">
      <c r="A1151" s="55" t="str">
        <f aca="false">IF(ISNA(MATCH(C1151,$C$2:C1150,0)),IF(ISNA(E1151),"** Bulunamadı **",IF(E1151=0,"** Bulunamadı **",IF(D1150&gt;D1151,"** Derece **",""))),"**Mükerrer**")</f>
        <v>** Bulunamadı **</v>
      </c>
      <c r="B1151" s="56" t="n">
        <v>1150</v>
      </c>
      <c r="C1151" s="85"/>
      <c r="D1151" s="84"/>
      <c r="E1151" s="59" t="e">
        <f aca="false">LOOKUP($C1151,BAYLAR_DATA!$A$2:$A$1600,BAYLAR_DATA!B$2:B$1600)</f>
        <v>#N/A</v>
      </c>
      <c r="F1151" s="59" t="e">
        <f aca="false">LOOKUP($C1151,BAYLAR_DATA!$A$2:$A$1600,BAYLAR_DATA!C$2:C$1600)</f>
        <v>#N/A</v>
      </c>
      <c r="G1151" s="60" t="e">
        <f aca="false">LOOKUP($C1151,BAYLAR_DATA!$A$2:$A$1600,BAYLAR_DATA!D$2:D$1600)</f>
        <v>#N/A</v>
      </c>
      <c r="H1151" s="61" t="e">
        <f aca="false">LOOKUP($C1151,BAYLAR_DATA!$A$2:$A$1600,BAYLAR_DATA!E$2:E$1600)</f>
        <v>#N/A</v>
      </c>
      <c r="I1151" s="61" t="e">
        <f aca="false">LOOKUP($C1151,BAYLAR_DATA!$A$2:$A$1600,BAYLAR_DATA!F$2:F$1600)</f>
        <v>#N/A</v>
      </c>
    </row>
    <row r="1152" customFormat="false" ht="12.75" hidden="false" customHeight="false" outlineLevel="0" collapsed="false">
      <c r="A1152" s="55" t="str">
        <f aca="false">IF(ISNA(MATCH(C1152,$C$2:C1151,0)),IF(ISNA(E1152),"** Bulunamadı **",IF(E1152=0,"** Bulunamadı **",IF(D1151&gt;D1152,"** Derece **",""))),"**Mükerrer**")</f>
        <v>** Bulunamadı **</v>
      </c>
      <c r="B1152" s="56" t="n">
        <v>1151</v>
      </c>
      <c r="C1152" s="85"/>
      <c r="D1152" s="84"/>
      <c r="E1152" s="59" t="e">
        <f aca="false">LOOKUP($C1152,BAYLAR_DATA!$A$2:$A$1600,BAYLAR_DATA!B$2:B$1600)</f>
        <v>#N/A</v>
      </c>
      <c r="F1152" s="59" t="e">
        <f aca="false">LOOKUP($C1152,BAYLAR_DATA!$A$2:$A$1600,BAYLAR_DATA!C$2:C$1600)</f>
        <v>#N/A</v>
      </c>
      <c r="G1152" s="60" t="e">
        <f aca="false">LOOKUP($C1152,BAYLAR_DATA!$A$2:$A$1600,BAYLAR_DATA!D$2:D$1600)</f>
        <v>#N/A</v>
      </c>
      <c r="H1152" s="61" t="e">
        <f aca="false">LOOKUP($C1152,BAYLAR_DATA!$A$2:$A$1600,BAYLAR_DATA!E$2:E$1600)</f>
        <v>#N/A</v>
      </c>
      <c r="I1152" s="61" t="e">
        <f aca="false">LOOKUP($C1152,BAYLAR_DATA!$A$2:$A$1600,BAYLAR_DATA!F$2:F$1600)</f>
        <v>#N/A</v>
      </c>
    </row>
    <row r="1153" customFormat="false" ht="12.75" hidden="false" customHeight="false" outlineLevel="0" collapsed="false">
      <c r="A1153" s="55" t="str">
        <f aca="false">IF(ISNA(MATCH(C1153,$C$2:C1152,0)),IF(ISNA(E1153),"** Bulunamadı **",IF(E1153=0,"** Bulunamadı **",IF(D1152&gt;D1153,"** Derece **",""))),"**Mükerrer**")</f>
        <v>** Bulunamadı **</v>
      </c>
      <c r="B1153" s="56" t="n">
        <v>1152</v>
      </c>
      <c r="C1153" s="85"/>
      <c r="D1153" s="84"/>
      <c r="E1153" s="59" t="e">
        <f aca="false">LOOKUP($C1153,BAYLAR_DATA!$A$2:$A$1600,BAYLAR_DATA!B$2:B$1600)</f>
        <v>#N/A</v>
      </c>
      <c r="F1153" s="59" t="e">
        <f aca="false">LOOKUP($C1153,BAYLAR_DATA!$A$2:$A$1600,BAYLAR_DATA!C$2:C$1600)</f>
        <v>#N/A</v>
      </c>
      <c r="G1153" s="60" t="e">
        <f aca="false">LOOKUP($C1153,BAYLAR_DATA!$A$2:$A$1600,BAYLAR_DATA!D$2:D$1600)</f>
        <v>#N/A</v>
      </c>
      <c r="H1153" s="61" t="e">
        <f aca="false">LOOKUP($C1153,BAYLAR_DATA!$A$2:$A$1600,BAYLAR_DATA!E$2:E$1600)</f>
        <v>#N/A</v>
      </c>
      <c r="I1153" s="61" t="e">
        <f aca="false">LOOKUP($C1153,BAYLAR_DATA!$A$2:$A$1600,BAYLAR_DATA!F$2:F$1600)</f>
        <v>#N/A</v>
      </c>
    </row>
    <row r="1154" customFormat="false" ht="12.75" hidden="false" customHeight="false" outlineLevel="0" collapsed="false">
      <c r="A1154" s="55" t="str">
        <f aca="false">IF(ISNA(MATCH(C1154,$C$2:C1153,0)),IF(ISNA(E1154),"** Bulunamadı **",IF(E1154=0,"** Bulunamadı **",IF(D1153&gt;D1154,"** Derece **",""))),"**Mükerrer**")</f>
        <v>** Bulunamadı **</v>
      </c>
      <c r="B1154" s="56" t="n">
        <v>1153</v>
      </c>
      <c r="C1154" s="85"/>
      <c r="D1154" s="84"/>
      <c r="E1154" s="59" t="e">
        <f aca="false">LOOKUP($C1154,BAYLAR_DATA!$A$2:$A$1600,BAYLAR_DATA!B$2:B$1600)</f>
        <v>#N/A</v>
      </c>
      <c r="F1154" s="59" t="e">
        <f aca="false">LOOKUP($C1154,BAYLAR_DATA!$A$2:$A$1600,BAYLAR_DATA!C$2:C$1600)</f>
        <v>#N/A</v>
      </c>
      <c r="G1154" s="60" t="e">
        <f aca="false">LOOKUP($C1154,BAYLAR_DATA!$A$2:$A$1600,BAYLAR_DATA!D$2:D$1600)</f>
        <v>#N/A</v>
      </c>
      <c r="H1154" s="61" t="e">
        <f aca="false">LOOKUP($C1154,BAYLAR_DATA!$A$2:$A$1600,BAYLAR_DATA!E$2:E$1600)</f>
        <v>#N/A</v>
      </c>
      <c r="I1154" s="61" t="e">
        <f aca="false">LOOKUP($C1154,BAYLAR_DATA!$A$2:$A$1600,BAYLAR_DATA!F$2:F$1600)</f>
        <v>#N/A</v>
      </c>
    </row>
    <row r="1155" customFormat="false" ht="12.75" hidden="false" customHeight="false" outlineLevel="0" collapsed="false">
      <c r="A1155" s="55" t="str">
        <f aca="false">IF(ISNA(MATCH(C1155,$C$2:C1154,0)),IF(ISNA(E1155),"** Bulunamadı **",IF(E1155=0,"** Bulunamadı **",IF(D1154&gt;D1155,"** Derece **",""))),"**Mükerrer**")</f>
        <v>** Bulunamadı **</v>
      </c>
      <c r="B1155" s="56" t="n">
        <v>1154</v>
      </c>
      <c r="C1155" s="85"/>
      <c r="D1155" s="84"/>
      <c r="E1155" s="59" t="e">
        <f aca="false">LOOKUP($C1155,BAYLAR_DATA!$A$2:$A$1600,BAYLAR_DATA!B$2:B$1600)</f>
        <v>#N/A</v>
      </c>
      <c r="F1155" s="59" t="e">
        <f aca="false">LOOKUP($C1155,BAYLAR_DATA!$A$2:$A$1600,BAYLAR_DATA!C$2:C$1600)</f>
        <v>#N/A</v>
      </c>
      <c r="G1155" s="60" t="e">
        <f aca="false">LOOKUP($C1155,BAYLAR_DATA!$A$2:$A$1600,BAYLAR_DATA!D$2:D$1600)</f>
        <v>#N/A</v>
      </c>
      <c r="H1155" s="61" t="e">
        <f aca="false">LOOKUP($C1155,BAYLAR_DATA!$A$2:$A$1600,BAYLAR_DATA!E$2:E$1600)</f>
        <v>#N/A</v>
      </c>
      <c r="I1155" s="61" t="e">
        <f aca="false">LOOKUP($C1155,BAYLAR_DATA!$A$2:$A$1600,BAYLAR_DATA!F$2:F$1600)</f>
        <v>#N/A</v>
      </c>
    </row>
    <row r="1156" customFormat="false" ht="12.75" hidden="false" customHeight="false" outlineLevel="0" collapsed="false">
      <c r="A1156" s="55" t="str">
        <f aca="false">IF(ISNA(MATCH(C1156,$C$2:C1155,0)),IF(ISNA(E1156),"** Bulunamadı **",IF(E1156=0,"** Bulunamadı **",IF(D1155&gt;D1156,"** Derece **",""))),"**Mükerrer**")</f>
        <v>** Bulunamadı **</v>
      </c>
      <c r="B1156" s="56" t="n">
        <v>1155</v>
      </c>
      <c r="C1156" s="85"/>
      <c r="D1156" s="84"/>
      <c r="E1156" s="59" t="e">
        <f aca="false">LOOKUP($C1156,BAYLAR_DATA!$A$2:$A$1600,BAYLAR_DATA!B$2:B$1600)</f>
        <v>#N/A</v>
      </c>
      <c r="F1156" s="59" t="e">
        <f aca="false">LOOKUP($C1156,BAYLAR_DATA!$A$2:$A$1600,BAYLAR_DATA!C$2:C$1600)</f>
        <v>#N/A</v>
      </c>
      <c r="G1156" s="60" t="e">
        <f aca="false">LOOKUP($C1156,BAYLAR_DATA!$A$2:$A$1600,BAYLAR_DATA!D$2:D$1600)</f>
        <v>#N/A</v>
      </c>
      <c r="H1156" s="61" t="e">
        <f aca="false">LOOKUP($C1156,BAYLAR_DATA!$A$2:$A$1600,BAYLAR_DATA!E$2:E$1600)</f>
        <v>#N/A</v>
      </c>
      <c r="I1156" s="61" t="e">
        <f aca="false">LOOKUP($C1156,BAYLAR_DATA!$A$2:$A$1600,BAYLAR_DATA!F$2:F$1600)</f>
        <v>#N/A</v>
      </c>
    </row>
    <row r="1157" customFormat="false" ht="12.75" hidden="false" customHeight="false" outlineLevel="0" collapsed="false">
      <c r="A1157" s="55" t="str">
        <f aca="false">IF(ISNA(MATCH(C1157,$C$2:C1156,0)),IF(ISNA(E1157),"** Bulunamadı **",IF(E1157=0,"** Bulunamadı **",IF(D1156&gt;D1157,"** Derece **",""))),"**Mükerrer**")</f>
        <v>** Bulunamadı **</v>
      </c>
      <c r="B1157" s="56" t="n">
        <v>1156</v>
      </c>
      <c r="C1157" s="85"/>
      <c r="D1157" s="84"/>
      <c r="E1157" s="59" t="e">
        <f aca="false">LOOKUP($C1157,BAYLAR_DATA!$A$2:$A$1600,BAYLAR_DATA!B$2:B$1600)</f>
        <v>#N/A</v>
      </c>
      <c r="F1157" s="59" t="e">
        <f aca="false">LOOKUP($C1157,BAYLAR_DATA!$A$2:$A$1600,BAYLAR_DATA!C$2:C$1600)</f>
        <v>#N/A</v>
      </c>
      <c r="G1157" s="60" t="e">
        <f aca="false">LOOKUP($C1157,BAYLAR_DATA!$A$2:$A$1600,BAYLAR_DATA!D$2:D$1600)</f>
        <v>#N/A</v>
      </c>
      <c r="H1157" s="61" t="e">
        <f aca="false">LOOKUP($C1157,BAYLAR_DATA!$A$2:$A$1600,BAYLAR_DATA!E$2:E$1600)</f>
        <v>#N/A</v>
      </c>
      <c r="I1157" s="61" t="e">
        <f aca="false">LOOKUP($C1157,BAYLAR_DATA!$A$2:$A$1600,BAYLAR_DATA!F$2:F$1600)</f>
        <v>#N/A</v>
      </c>
    </row>
    <row r="1158" customFormat="false" ht="12.75" hidden="false" customHeight="false" outlineLevel="0" collapsed="false">
      <c r="A1158" s="55" t="str">
        <f aca="false">IF(ISNA(MATCH(C1158,$C$2:C1157,0)),IF(ISNA(E1158),"** Bulunamadı **",IF(E1158=0,"** Bulunamadı **",IF(D1157&gt;D1158,"** Derece **",""))),"**Mükerrer**")</f>
        <v>** Bulunamadı **</v>
      </c>
      <c r="B1158" s="56" t="n">
        <v>1157</v>
      </c>
      <c r="C1158" s="85"/>
      <c r="D1158" s="84"/>
      <c r="E1158" s="59" t="e">
        <f aca="false">LOOKUP($C1158,BAYLAR_DATA!$A$2:$A$1600,BAYLAR_DATA!B$2:B$1600)</f>
        <v>#N/A</v>
      </c>
      <c r="F1158" s="59" t="e">
        <f aca="false">LOOKUP($C1158,BAYLAR_DATA!$A$2:$A$1600,BAYLAR_DATA!C$2:C$1600)</f>
        <v>#N/A</v>
      </c>
      <c r="G1158" s="60" t="e">
        <f aca="false">LOOKUP($C1158,BAYLAR_DATA!$A$2:$A$1600,BAYLAR_DATA!D$2:D$1600)</f>
        <v>#N/A</v>
      </c>
      <c r="H1158" s="61" t="e">
        <f aca="false">LOOKUP($C1158,BAYLAR_DATA!$A$2:$A$1600,BAYLAR_DATA!E$2:E$1600)</f>
        <v>#N/A</v>
      </c>
      <c r="I1158" s="61" t="e">
        <f aca="false">LOOKUP($C1158,BAYLAR_DATA!$A$2:$A$1600,BAYLAR_DATA!F$2:F$1600)</f>
        <v>#N/A</v>
      </c>
    </row>
    <row r="1159" customFormat="false" ht="12.75" hidden="false" customHeight="false" outlineLevel="0" collapsed="false">
      <c r="A1159" s="55" t="str">
        <f aca="false">IF(ISNA(MATCH(C1159,$C$2:C1158,0)),IF(ISNA(E1159),"** Bulunamadı **",IF(E1159=0,"** Bulunamadı **",IF(D1158&gt;D1159,"** Derece **",""))),"**Mükerrer**")</f>
        <v>** Bulunamadı **</v>
      </c>
      <c r="B1159" s="56" t="n">
        <v>1158</v>
      </c>
      <c r="C1159" s="85"/>
      <c r="D1159" s="84"/>
      <c r="E1159" s="59" t="e">
        <f aca="false">LOOKUP($C1159,BAYLAR_DATA!$A$2:$A$1600,BAYLAR_DATA!B$2:B$1600)</f>
        <v>#N/A</v>
      </c>
      <c r="F1159" s="59" t="e">
        <f aca="false">LOOKUP($C1159,BAYLAR_DATA!$A$2:$A$1600,BAYLAR_DATA!C$2:C$1600)</f>
        <v>#N/A</v>
      </c>
      <c r="G1159" s="60" t="e">
        <f aca="false">LOOKUP($C1159,BAYLAR_DATA!$A$2:$A$1600,BAYLAR_DATA!D$2:D$1600)</f>
        <v>#N/A</v>
      </c>
      <c r="H1159" s="61" t="e">
        <f aca="false">LOOKUP($C1159,BAYLAR_DATA!$A$2:$A$1600,BAYLAR_DATA!E$2:E$1600)</f>
        <v>#N/A</v>
      </c>
      <c r="I1159" s="61" t="e">
        <f aca="false">LOOKUP($C1159,BAYLAR_DATA!$A$2:$A$1600,BAYLAR_DATA!F$2:F$1600)</f>
        <v>#N/A</v>
      </c>
    </row>
    <row r="1160" customFormat="false" ht="12.75" hidden="false" customHeight="false" outlineLevel="0" collapsed="false">
      <c r="A1160" s="55" t="str">
        <f aca="false">IF(ISNA(MATCH(C1160,$C$2:C1159,0)),IF(ISNA(E1160),"** Bulunamadı **",IF(E1160=0,"** Bulunamadı **",IF(D1159&gt;D1160,"** Derece **",""))),"**Mükerrer**")</f>
        <v>** Bulunamadı **</v>
      </c>
      <c r="B1160" s="56" t="n">
        <v>1159</v>
      </c>
      <c r="C1160" s="85"/>
      <c r="D1160" s="84"/>
      <c r="E1160" s="59" t="e">
        <f aca="false">LOOKUP($C1160,BAYLAR_DATA!$A$2:$A$1600,BAYLAR_DATA!B$2:B$1600)</f>
        <v>#N/A</v>
      </c>
      <c r="F1160" s="59" t="e">
        <f aca="false">LOOKUP($C1160,BAYLAR_DATA!$A$2:$A$1600,BAYLAR_DATA!C$2:C$1600)</f>
        <v>#N/A</v>
      </c>
      <c r="G1160" s="60" t="e">
        <f aca="false">LOOKUP($C1160,BAYLAR_DATA!$A$2:$A$1600,BAYLAR_DATA!D$2:D$1600)</f>
        <v>#N/A</v>
      </c>
      <c r="H1160" s="61" t="e">
        <f aca="false">LOOKUP($C1160,BAYLAR_DATA!$A$2:$A$1600,BAYLAR_DATA!E$2:E$1600)</f>
        <v>#N/A</v>
      </c>
      <c r="I1160" s="61" t="e">
        <f aca="false">LOOKUP($C1160,BAYLAR_DATA!$A$2:$A$1600,BAYLAR_DATA!F$2:F$1600)</f>
        <v>#N/A</v>
      </c>
    </row>
    <row r="1161" customFormat="false" ht="12.75" hidden="false" customHeight="false" outlineLevel="0" collapsed="false">
      <c r="A1161" s="55" t="str">
        <f aca="false">IF(ISNA(MATCH(C1161,$C$2:C1160,0)),IF(ISNA(E1161),"** Bulunamadı **",IF(E1161=0,"** Bulunamadı **",IF(D1160&gt;D1161,"** Derece **",""))),"**Mükerrer**")</f>
        <v>** Bulunamadı **</v>
      </c>
      <c r="B1161" s="56" t="n">
        <v>1160</v>
      </c>
      <c r="C1161" s="85"/>
      <c r="D1161" s="84"/>
      <c r="E1161" s="59" t="e">
        <f aca="false">LOOKUP($C1161,BAYLAR_DATA!$A$2:$A$1600,BAYLAR_DATA!B$2:B$1600)</f>
        <v>#N/A</v>
      </c>
      <c r="F1161" s="59" t="e">
        <f aca="false">LOOKUP($C1161,BAYLAR_DATA!$A$2:$A$1600,BAYLAR_DATA!C$2:C$1600)</f>
        <v>#N/A</v>
      </c>
      <c r="G1161" s="60" t="e">
        <f aca="false">LOOKUP($C1161,BAYLAR_DATA!$A$2:$A$1600,BAYLAR_DATA!D$2:D$1600)</f>
        <v>#N/A</v>
      </c>
      <c r="H1161" s="61" t="e">
        <f aca="false">LOOKUP($C1161,BAYLAR_DATA!$A$2:$A$1600,BAYLAR_DATA!E$2:E$1600)</f>
        <v>#N/A</v>
      </c>
      <c r="I1161" s="61" t="e">
        <f aca="false">LOOKUP($C1161,BAYLAR_DATA!$A$2:$A$1600,BAYLAR_DATA!F$2:F$1600)</f>
        <v>#N/A</v>
      </c>
    </row>
    <row r="1162" customFormat="false" ht="12.75" hidden="false" customHeight="false" outlineLevel="0" collapsed="false">
      <c r="A1162" s="55" t="str">
        <f aca="false">IF(ISNA(MATCH(C1162,$C$2:C1161,0)),IF(ISNA(E1162),"** Bulunamadı **",IF(E1162=0,"** Bulunamadı **",IF(D1161&gt;D1162,"** Derece **",""))),"**Mükerrer**")</f>
        <v>** Bulunamadı **</v>
      </c>
      <c r="B1162" s="56" t="n">
        <v>1161</v>
      </c>
      <c r="C1162" s="85"/>
      <c r="D1162" s="84"/>
      <c r="E1162" s="59" t="e">
        <f aca="false">LOOKUP($C1162,BAYLAR_DATA!$A$2:$A$1600,BAYLAR_DATA!B$2:B$1600)</f>
        <v>#N/A</v>
      </c>
      <c r="F1162" s="59" t="e">
        <f aca="false">LOOKUP($C1162,BAYLAR_DATA!$A$2:$A$1600,BAYLAR_DATA!C$2:C$1600)</f>
        <v>#N/A</v>
      </c>
      <c r="G1162" s="60" t="e">
        <f aca="false">LOOKUP($C1162,BAYLAR_DATA!$A$2:$A$1600,BAYLAR_DATA!D$2:D$1600)</f>
        <v>#N/A</v>
      </c>
      <c r="H1162" s="61" t="e">
        <f aca="false">LOOKUP($C1162,BAYLAR_DATA!$A$2:$A$1600,BAYLAR_DATA!E$2:E$1600)</f>
        <v>#N/A</v>
      </c>
      <c r="I1162" s="61" t="e">
        <f aca="false">LOOKUP($C1162,BAYLAR_DATA!$A$2:$A$1600,BAYLAR_DATA!F$2:F$1600)</f>
        <v>#N/A</v>
      </c>
    </row>
    <row r="1163" customFormat="false" ht="12.75" hidden="false" customHeight="false" outlineLevel="0" collapsed="false">
      <c r="A1163" s="55" t="str">
        <f aca="false">IF(ISNA(MATCH(C1163,$C$2:C1162,0)),IF(ISNA(E1163),"** Bulunamadı **",IF(E1163=0,"** Bulunamadı **",IF(D1162&gt;D1163,"** Derece **",""))),"**Mükerrer**")</f>
        <v>** Bulunamadı **</v>
      </c>
      <c r="B1163" s="56" t="n">
        <v>1162</v>
      </c>
      <c r="C1163" s="85"/>
      <c r="D1163" s="84"/>
      <c r="E1163" s="59" t="e">
        <f aca="false">LOOKUP($C1163,BAYLAR_DATA!$A$2:$A$1600,BAYLAR_DATA!B$2:B$1600)</f>
        <v>#N/A</v>
      </c>
      <c r="F1163" s="59" t="e">
        <f aca="false">LOOKUP($C1163,BAYLAR_DATA!$A$2:$A$1600,BAYLAR_DATA!C$2:C$1600)</f>
        <v>#N/A</v>
      </c>
      <c r="G1163" s="60" t="e">
        <f aca="false">LOOKUP($C1163,BAYLAR_DATA!$A$2:$A$1600,BAYLAR_DATA!D$2:D$1600)</f>
        <v>#N/A</v>
      </c>
      <c r="H1163" s="61" t="e">
        <f aca="false">LOOKUP($C1163,BAYLAR_DATA!$A$2:$A$1600,BAYLAR_DATA!E$2:E$1600)</f>
        <v>#N/A</v>
      </c>
      <c r="I1163" s="61" t="e">
        <f aca="false">LOOKUP($C1163,BAYLAR_DATA!$A$2:$A$1600,BAYLAR_DATA!F$2:F$1600)</f>
        <v>#N/A</v>
      </c>
    </row>
    <row r="1164" customFormat="false" ht="12.75" hidden="false" customHeight="false" outlineLevel="0" collapsed="false">
      <c r="A1164" s="55" t="str">
        <f aca="false">IF(ISNA(MATCH(C1164,$C$2:C1163,0)),IF(ISNA(E1164),"** Bulunamadı **",IF(E1164=0,"** Bulunamadı **",IF(D1163&gt;D1164,"** Derece **",""))),"**Mükerrer**")</f>
        <v>** Bulunamadı **</v>
      </c>
      <c r="B1164" s="56" t="n">
        <v>1163</v>
      </c>
      <c r="C1164" s="85"/>
      <c r="D1164" s="84"/>
      <c r="E1164" s="59" t="e">
        <f aca="false">LOOKUP($C1164,BAYLAR_DATA!$A$2:$A$1600,BAYLAR_DATA!B$2:B$1600)</f>
        <v>#N/A</v>
      </c>
      <c r="F1164" s="59" t="e">
        <f aca="false">LOOKUP($C1164,BAYLAR_DATA!$A$2:$A$1600,BAYLAR_DATA!C$2:C$1600)</f>
        <v>#N/A</v>
      </c>
      <c r="G1164" s="60" t="e">
        <f aca="false">LOOKUP($C1164,BAYLAR_DATA!$A$2:$A$1600,BAYLAR_DATA!D$2:D$1600)</f>
        <v>#N/A</v>
      </c>
      <c r="H1164" s="61" t="e">
        <f aca="false">LOOKUP($C1164,BAYLAR_DATA!$A$2:$A$1600,BAYLAR_DATA!E$2:E$1600)</f>
        <v>#N/A</v>
      </c>
      <c r="I1164" s="61" t="e">
        <f aca="false">LOOKUP($C1164,BAYLAR_DATA!$A$2:$A$1600,BAYLAR_DATA!F$2:F$1600)</f>
        <v>#N/A</v>
      </c>
    </row>
    <row r="1165" customFormat="false" ht="12.75" hidden="false" customHeight="false" outlineLevel="0" collapsed="false">
      <c r="A1165" s="55" t="str">
        <f aca="false">IF(ISNA(MATCH(C1165,$C$2:C1164,0)),IF(ISNA(E1165),"** Bulunamadı **",IF(E1165=0,"** Bulunamadı **",IF(D1164&gt;D1165,"** Derece **",""))),"**Mükerrer**")</f>
        <v>** Bulunamadı **</v>
      </c>
      <c r="B1165" s="56" t="n">
        <v>1164</v>
      </c>
      <c r="C1165" s="85"/>
      <c r="D1165" s="84"/>
      <c r="E1165" s="59" t="e">
        <f aca="false">LOOKUP($C1165,BAYLAR_DATA!$A$2:$A$1600,BAYLAR_DATA!B$2:B$1600)</f>
        <v>#N/A</v>
      </c>
      <c r="F1165" s="59" t="e">
        <f aca="false">LOOKUP($C1165,BAYLAR_DATA!$A$2:$A$1600,BAYLAR_DATA!C$2:C$1600)</f>
        <v>#N/A</v>
      </c>
      <c r="G1165" s="60" t="e">
        <f aca="false">LOOKUP($C1165,BAYLAR_DATA!$A$2:$A$1600,BAYLAR_DATA!D$2:D$1600)</f>
        <v>#N/A</v>
      </c>
      <c r="H1165" s="61" t="e">
        <f aca="false">LOOKUP($C1165,BAYLAR_DATA!$A$2:$A$1600,BAYLAR_DATA!E$2:E$1600)</f>
        <v>#N/A</v>
      </c>
      <c r="I1165" s="61" t="e">
        <f aca="false">LOOKUP($C1165,BAYLAR_DATA!$A$2:$A$1600,BAYLAR_DATA!F$2:F$1600)</f>
        <v>#N/A</v>
      </c>
    </row>
    <row r="1166" customFormat="false" ht="12.75" hidden="false" customHeight="false" outlineLevel="0" collapsed="false">
      <c r="A1166" s="55" t="str">
        <f aca="false">IF(ISNA(MATCH(C1166,$C$2:C1165,0)),IF(ISNA(E1166),"** Bulunamadı **",IF(E1166=0,"** Bulunamadı **",IF(D1165&gt;D1166,"** Derece **",""))),"**Mükerrer**")</f>
        <v>** Bulunamadı **</v>
      </c>
      <c r="B1166" s="56" t="n">
        <v>1165</v>
      </c>
      <c r="C1166" s="85"/>
      <c r="D1166" s="84"/>
      <c r="E1166" s="59" t="e">
        <f aca="false">LOOKUP($C1166,BAYLAR_DATA!$A$2:$A$1600,BAYLAR_DATA!B$2:B$1600)</f>
        <v>#N/A</v>
      </c>
      <c r="F1166" s="59" t="e">
        <f aca="false">LOOKUP($C1166,BAYLAR_DATA!$A$2:$A$1600,BAYLAR_DATA!C$2:C$1600)</f>
        <v>#N/A</v>
      </c>
      <c r="G1166" s="60" t="e">
        <f aca="false">LOOKUP($C1166,BAYLAR_DATA!$A$2:$A$1600,BAYLAR_DATA!D$2:D$1600)</f>
        <v>#N/A</v>
      </c>
      <c r="H1166" s="61" t="e">
        <f aca="false">LOOKUP($C1166,BAYLAR_DATA!$A$2:$A$1600,BAYLAR_DATA!E$2:E$1600)</f>
        <v>#N/A</v>
      </c>
      <c r="I1166" s="61" t="e">
        <f aca="false">LOOKUP($C1166,BAYLAR_DATA!$A$2:$A$1600,BAYLAR_DATA!F$2:F$1600)</f>
        <v>#N/A</v>
      </c>
    </row>
    <row r="1167" customFormat="false" ht="12.75" hidden="false" customHeight="false" outlineLevel="0" collapsed="false">
      <c r="A1167" s="55" t="str">
        <f aca="false">IF(ISNA(MATCH(C1167,$C$2:C1166,0)),IF(ISNA(E1167),"** Bulunamadı **",IF(E1167=0,"** Bulunamadı **",IF(D1166&gt;D1167,"** Derece **",""))),"**Mükerrer**")</f>
        <v>** Bulunamadı **</v>
      </c>
      <c r="B1167" s="56" t="n">
        <v>1166</v>
      </c>
      <c r="C1167" s="85"/>
      <c r="D1167" s="84"/>
      <c r="E1167" s="59" t="e">
        <f aca="false">LOOKUP($C1167,BAYLAR_DATA!$A$2:$A$1600,BAYLAR_DATA!B$2:B$1600)</f>
        <v>#N/A</v>
      </c>
      <c r="F1167" s="59" t="e">
        <f aca="false">LOOKUP($C1167,BAYLAR_DATA!$A$2:$A$1600,BAYLAR_DATA!C$2:C$1600)</f>
        <v>#N/A</v>
      </c>
      <c r="G1167" s="60" t="e">
        <f aca="false">LOOKUP($C1167,BAYLAR_DATA!$A$2:$A$1600,BAYLAR_DATA!D$2:D$1600)</f>
        <v>#N/A</v>
      </c>
      <c r="H1167" s="61" t="e">
        <f aca="false">LOOKUP($C1167,BAYLAR_DATA!$A$2:$A$1600,BAYLAR_DATA!E$2:E$1600)</f>
        <v>#N/A</v>
      </c>
      <c r="I1167" s="61" t="e">
        <f aca="false">LOOKUP($C1167,BAYLAR_DATA!$A$2:$A$1600,BAYLAR_DATA!F$2:F$1600)</f>
        <v>#N/A</v>
      </c>
    </row>
    <row r="1168" customFormat="false" ht="12.75" hidden="false" customHeight="false" outlineLevel="0" collapsed="false">
      <c r="A1168" s="55" t="str">
        <f aca="false">IF(ISNA(MATCH(C1168,$C$2:C1167,0)),IF(ISNA(E1168),"** Bulunamadı **",IF(E1168=0,"** Bulunamadı **",IF(D1167&gt;D1168,"** Derece **",""))),"**Mükerrer**")</f>
        <v>** Bulunamadı **</v>
      </c>
      <c r="B1168" s="56" t="n">
        <v>1167</v>
      </c>
      <c r="C1168" s="85"/>
      <c r="D1168" s="84"/>
      <c r="E1168" s="59" t="e">
        <f aca="false">LOOKUP($C1168,BAYLAR_DATA!$A$2:$A$1600,BAYLAR_DATA!B$2:B$1600)</f>
        <v>#N/A</v>
      </c>
      <c r="F1168" s="59" t="e">
        <f aca="false">LOOKUP($C1168,BAYLAR_DATA!$A$2:$A$1600,BAYLAR_DATA!C$2:C$1600)</f>
        <v>#N/A</v>
      </c>
      <c r="G1168" s="60" t="e">
        <f aca="false">LOOKUP($C1168,BAYLAR_DATA!$A$2:$A$1600,BAYLAR_DATA!D$2:D$1600)</f>
        <v>#N/A</v>
      </c>
      <c r="H1168" s="61" t="e">
        <f aca="false">LOOKUP($C1168,BAYLAR_DATA!$A$2:$A$1600,BAYLAR_DATA!E$2:E$1600)</f>
        <v>#N/A</v>
      </c>
      <c r="I1168" s="61" t="e">
        <f aca="false">LOOKUP($C1168,BAYLAR_DATA!$A$2:$A$1600,BAYLAR_DATA!F$2:F$1600)</f>
        <v>#N/A</v>
      </c>
    </row>
    <row r="1169" customFormat="false" ht="12.75" hidden="false" customHeight="false" outlineLevel="0" collapsed="false">
      <c r="A1169" s="55" t="str">
        <f aca="false">IF(ISNA(MATCH(C1169,$C$2:C1168,0)),IF(ISNA(E1169),"** Bulunamadı **",IF(E1169=0,"** Bulunamadı **",IF(D1168&gt;D1169,"** Derece **",""))),"**Mükerrer**")</f>
        <v>** Bulunamadı **</v>
      </c>
      <c r="B1169" s="56" t="n">
        <v>1168</v>
      </c>
      <c r="C1169" s="85"/>
      <c r="D1169" s="84"/>
      <c r="E1169" s="59" t="e">
        <f aca="false">LOOKUP($C1169,BAYLAR_DATA!$A$2:$A$1600,BAYLAR_DATA!B$2:B$1600)</f>
        <v>#N/A</v>
      </c>
      <c r="F1169" s="59" t="e">
        <f aca="false">LOOKUP($C1169,BAYLAR_DATA!$A$2:$A$1600,BAYLAR_DATA!C$2:C$1600)</f>
        <v>#N/A</v>
      </c>
      <c r="G1169" s="60" t="e">
        <f aca="false">LOOKUP($C1169,BAYLAR_DATA!$A$2:$A$1600,BAYLAR_DATA!D$2:D$1600)</f>
        <v>#N/A</v>
      </c>
      <c r="H1169" s="61" t="e">
        <f aca="false">LOOKUP($C1169,BAYLAR_DATA!$A$2:$A$1600,BAYLAR_DATA!E$2:E$1600)</f>
        <v>#N/A</v>
      </c>
      <c r="I1169" s="61" t="e">
        <f aca="false">LOOKUP($C1169,BAYLAR_DATA!$A$2:$A$1600,BAYLAR_DATA!F$2:F$1600)</f>
        <v>#N/A</v>
      </c>
    </row>
    <row r="1170" customFormat="false" ht="12.75" hidden="false" customHeight="false" outlineLevel="0" collapsed="false">
      <c r="A1170" s="55" t="str">
        <f aca="false">IF(ISNA(MATCH(C1170,$C$2:C1169,0)),IF(ISNA(E1170),"** Bulunamadı **",IF(E1170=0,"** Bulunamadı **",IF(D1169&gt;D1170,"** Derece **",""))),"**Mükerrer**")</f>
        <v>** Bulunamadı **</v>
      </c>
      <c r="B1170" s="56" t="n">
        <v>1169</v>
      </c>
      <c r="C1170" s="85"/>
      <c r="D1170" s="84"/>
      <c r="E1170" s="59" t="e">
        <f aca="false">LOOKUP($C1170,BAYLAR_DATA!$A$2:$A$1600,BAYLAR_DATA!B$2:B$1600)</f>
        <v>#N/A</v>
      </c>
      <c r="F1170" s="59" t="e">
        <f aca="false">LOOKUP($C1170,BAYLAR_DATA!$A$2:$A$1600,BAYLAR_DATA!C$2:C$1600)</f>
        <v>#N/A</v>
      </c>
      <c r="G1170" s="60" t="e">
        <f aca="false">LOOKUP($C1170,BAYLAR_DATA!$A$2:$A$1600,BAYLAR_DATA!D$2:D$1600)</f>
        <v>#N/A</v>
      </c>
      <c r="H1170" s="61" t="e">
        <f aca="false">LOOKUP($C1170,BAYLAR_DATA!$A$2:$A$1600,BAYLAR_DATA!E$2:E$1600)</f>
        <v>#N/A</v>
      </c>
      <c r="I1170" s="61" t="e">
        <f aca="false">LOOKUP($C1170,BAYLAR_DATA!$A$2:$A$1600,BAYLAR_DATA!F$2:F$1600)</f>
        <v>#N/A</v>
      </c>
    </row>
    <row r="1171" customFormat="false" ht="12.75" hidden="false" customHeight="false" outlineLevel="0" collapsed="false">
      <c r="A1171" s="55" t="str">
        <f aca="false">IF(ISNA(MATCH(C1171,$C$2:C1170,0)),IF(ISNA(E1171),"** Bulunamadı **",IF(E1171=0,"** Bulunamadı **",IF(D1170&gt;D1171,"** Derece **",""))),"**Mükerrer**")</f>
        <v>** Bulunamadı **</v>
      </c>
      <c r="B1171" s="56" t="n">
        <v>1170</v>
      </c>
      <c r="C1171" s="85"/>
      <c r="D1171" s="84"/>
      <c r="E1171" s="59" t="e">
        <f aca="false">LOOKUP($C1171,BAYLAR_DATA!$A$2:$A$1600,BAYLAR_DATA!B$2:B$1600)</f>
        <v>#N/A</v>
      </c>
      <c r="F1171" s="59" t="e">
        <f aca="false">LOOKUP($C1171,BAYLAR_DATA!$A$2:$A$1600,BAYLAR_DATA!C$2:C$1600)</f>
        <v>#N/A</v>
      </c>
      <c r="G1171" s="60" t="e">
        <f aca="false">LOOKUP($C1171,BAYLAR_DATA!$A$2:$A$1600,BAYLAR_DATA!D$2:D$1600)</f>
        <v>#N/A</v>
      </c>
      <c r="H1171" s="61" t="e">
        <f aca="false">LOOKUP($C1171,BAYLAR_DATA!$A$2:$A$1600,BAYLAR_DATA!E$2:E$1600)</f>
        <v>#N/A</v>
      </c>
      <c r="I1171" s="61" t="e">
        <f aca="false">LOOKUP($C1171,BAYLAR_DATA!$A$2:$A$1600,BAYLAR_DATA!F$2:F$1600)</f>
        <v>#N/A</v>
      </c>
    </row>
    <row r="1172" customFormat="false" ht="12.75" hidden="false" customHeight="false" outlineLevel="0" collapsed="false">
      <c r="A1172" s="55" t="str">
        <f aca="false">IF(ISNA(MATCH(C1172,$C$2:C1171,0)),IF(ISNA(E1172),"** Bulunamadı **",IF(E1172=0,"** Bulunamadı **",IF(D1171&gt;D1172,"** Derece **",""))),"**Mükerrer**")</f>
        <v>** Bulunamadı **</v>
      </c>
      <c r="B1172" s="56" t="n">
        <v>1171</v>
      </c>
      <c r="C1172" s="85"/>
      <c r="D1172" s="84"/>
      <c r="E1172" s="59" t="e">
        <f aca="false">LOOKUP($C1172,BAYLAR_DATA!$A$2:$A$1600,BAYLAR_DATA!B$2:B$1600)</f>
        <v>#N/A</v>
      </c>
      <c r="F1172" s="59" t="e">
        <f aca="false">LOOKUP($C1172,BAYLAR_DATA!$A$2:$A$1600,BAYLAR_DATA!C$2:C$1600)</f>
        <v>#N/A</v>
      </c>
      <c r="G1172" s="60" t="e">
        <f aca="false">LOOKUP($C1172,BAYLAR_DATA!$A$2:$A$1600,BAYLAR_DATA!D$2:D$1600)</f>
        <v>#N/A</v>
      </c>
      <c r="H1172" s="61" t="e">
        <f aca="false">LOOKUP($C1172,BAYLAR_DATA!$A$2:$A$1600,BAYLAR_DATA!E$2:E$1600)</f>
        <v>#N/A</v>
      </c>
      <c r="I1172" s="61" t="e">
        <f aca="false">LOOKUP($C1172,BAYLAR_DATA!$A$2:$A$1600,BAYLAR_DATA!F$2:F$1600)</f>
        <v>#N/A</v>
      </c>
    </row>
    <row r="1173" customFormat="false" ht="12.75" hidden="false" customHeight="false" outlineLevel="0" collapsed="false">
      <c r="A1173" s="55" t="str">
        <f aca="false">IF(ISNA(MATCH(C1173,$C$2:C1172,0)),IF(ISNA(E1173),"** Bulunamadı **",IF(E1173=0,"** Bulunamadı **",IF(D1172&gt;D1173,"** Derece **",""))),"**Mükerrer**")</f>
        <v>** Bulunamadı **</v>
      </c>
      <c r="B1173" s="56" t="n">
        <v>1172</v>
      </c>
      <c r="C1173" s="85"/>
      <c r="D1173" s="84"/>
      <c r="E1173" s="59" t="e">
        <f aca="false">LOOKUP($C1173,BAYLAR_DATA!$A$2:$A$1600,BAYLAR_DATA!B$2:B$1600)</f>
        <v>#N/A</v>
      </c>
      <c r="F1173" s="59" t="e">
        <f aca="false">LOOKUP($C1173,BAYLAR_DATA!$A$2:$A$1600,BAYLAR_DATA!C$2:C$1600)</f>
        <v>#N/A</v>
      </c>
      <c r="G1173" s="60" t="e">
        <f aca="false">LOOKUP($C1173,BAYLAR_DATA!$A$2:$A$1600,BAYLAR_DATA!D$2:D$1600)</f>
        <v>#N/A</v>
      </c>
      <c r="H1173" s="61" t="e">
        <f aca="false">LOOKUP($C1173,BAYLAR_DATA!$A$2:$A$1600,BAYLAR_DATA!E$2:E$1600)</f>
        <v>#N/A</v>
      </c>
      <c r="I1173" s="61" t="e">
        <f aca="false">LOOKUP($C1173,BAYLAR_DATA!$A$2:$A$1600,BAYLAR_DATA!F$2:F$1600)</f>
        <v>#N/A</v>
      </c>
    </row>
    <row r="1174" customFormat="false" ht="12.75" hidden="false" customHeight="false" outlineLevel="0" collapsed="false">
      <c r="A1174" s="55" t="str">
        <f aca="false">IF(ISNA(MATCH(C1174,$C$2:C1173,0)),IF(ISNA(E1174),"** Bulunamadı **",IF(E1174=0,"** Bulunamadı **",IF(D1173&gt;D1174,"** Derece **",""))),"**Mükerrer**")</f>
        <v>** Bulunamadı **</v>
      </c>
      <c r="B1174" s="56" t="n">
        <v>1173</v>
      </c>
      <c r="C1174" s="85"/>
      <c r="D1174" s="84"/>
      <c r="E1174" s="59" t="e">
        <f aca="false">LOOKUP($C1174,BAYLAR_DATA!$A$2:$A$1600,BAYLAR_DATA!B$2:B$1600)</f>
        <v>#N/A</v>
      </c>
      <c r="F1174" s="59" t="e">
        <f aca="false">LOOKUP($C1174,BAYLAR_DATA!$A$2:$A$1600,BAYLAR_DATA!C$2:C$1600)</f>
        <v>#N/A</v>
      </c>
      <c r="G1174" s="60" t="e">
        <f aca="false">LOOKUP($C1174,BAYLAR_DATA!$A$2:$A$1600,BAYLAR_DATA!D$2:D$1600)</f>
        <v>#N/A</v>
      </c>
      <c r="H1174" s="61" t="e">
        <f aca="false">LOOKUP($C1174,BAYLAR_DATA!$A$2:$A$1600,BAYLAR_DATA!E$2:E$1600)</f>
        <v>#N/A</v>
      </c>
      <c r="I1174" s="61" t="e">
        <f aca="false">LOOKUP($C1174,BAYLAR_DATA!$A$2:$A$1600,BAYLAR_DATA!F$2:F$1600)</f>
        <v>#N/A</v>
      </c>
    </row>
    <row r="1175" customFormat="false" ht="12.75" hidden="false" customHeight="false" outlineLevel="0" collapsed="false">
      <c r="A1175" s="55" t="str">
        <f aca="false">IF(ISNA(MATCH(C1175,$C$2:C1174,0)),IF(ISNA(E1175),"** Bulunamadı **",IF(E1175=0,"** Bulunamadı **",IF(D1174&gt;D1175,"** Derece **",""))),"**Mükerrer**")</f>
        <v>** Bulunamadı **</v>
      </c>
      <c r="B1175" s="56" t="n">
        <v>1174</v>
      </c>
      <c r="C1175" s="85"/>
      <c r="D1175" s="84"/>
      <c r="E1175" s="59" t="e">
        <f aca="false">LOOKUP($C1175,BAYLAR_DATA!$A$2:$A$1600,BAYLAR_DATA!B$2:B$1600)</f>
        <v>#N/A</v>
      </c>
      <c r="F1175" s="59" t="e">
        <f aca="false">LOOKUP($C1175,BAYLAR_DATA!$A$2:$A$1600,BAYLAR_DATA!C$2:C$1600)</f>
        <v>#N/A</v>
      </c>
      <c r="G1175" s="60" t="e">
        <f aca="false">LOOKUP($C1175,BAYLAR_DATA!$A$2:$A$1600,BAYLAR_DATA!D$2:D$1600)</f>
        <v>#N/A</v>
      </c>
      <c r="H1175" s="61" t="e">
        <f aca="false">LOOKUP($C1175,BAYLAR_DATA!$A$2:$A$1600,BAYLAR_DATA!E$2:E$1600)</f>
        <v>#N/A</v>
      </c>
      <c r="I1175" s="61" t="e">
        <f aca="false">LOOKUP($C1175,BAYLAR_DATA!$A$2:$A$1600,BAYLAR_DATA!F$2:F$1600)</f>
        <v>#N/A</v>
      </c>
    </row>
    <row r="1176" customFormat="false" ht="12.75" hidden="false" customHeight="false" outlineLevel="0" collapsed="false">
      <c r="A1176" s="55" t="str">
        <f aca="false">IF(ISNA(MATCH(C1176,$C$2:C1175,0)),IF(ISNA(E1176),"** Bulunamadı **",IF(E1176=0,"** Bulunamadı **",IF(D1175&gt;D1176,"** Derece **",""))),"**Mükerrer**")</f>
        <v>** Bulunamadı **</v>
      </c>
      <c r="B1176" s="56" t="n">
        <v>1175</v>
      </c>
      <c r="C1176" s="85"/>
      <c r="D1176" s="84"/>
      <c r="E1176" s="59" t="e">
        <f aca="false">LOOKUP($C1176,BAYLAR_DATA!$A$2:$A$1600,BAYLAR_DATA!B$2:B$1600)</f>
        <v>#N/A</v>
      </c>
      <c r="F1176" s="59" t="e">
        <f aca="false">LOOKUP($C1176,BAYLAR_DATA!$A$2:$A$1600,BAYLAR_DATA!C$2:C$1600)</f>
        <v>#N/A</v>
      </c>
      <c r="G1176" s="60" t="e">
        <f aca="false">LOOKUP($C1176,BAYLAR_DATA!$A$2:$A$1600,BAYLAR_DATA!D$2:D$1600)</f>
        <v>#N/A</v>
      </c>
      <c r="H1176" s="61" t="e">
        <f aca="false">LOOKUP($C1176,BAYLAR_DATA!$A$2:$A$1600,BAYLAR_DATA!E$2:E$1600)</f>
        <v>#N/A</v>
      </c>
      <c r="I1176" s="61" t="e">
        <f aca="false">LOOKUP($C1176,BAYLAR_DATA!$A$2:$A$1600,BAYLAR_DATA!F$2:F$1600)</f>
        <v>#N/A</v>
      </c>
    </row>
    <row r="1177" customFormat="false" ht="12.75" hidden="false" customHeight="false" outlineLevel="0" collapsed="false">
      <c r="A1177" s="55" t="str">
        <f aca="false">IF(ISNA(MATCH(C1177,$C$2:C1176,0)),IF(ISNA(E1177),"** Bulunamadı **",IF(E1177=0,"** Bulunamadı **",IF(D1176&gt;D1177,"** Derece **",""))),"**Mükerrer**")</f>
        <v>** Bulunamadı **</v>
      </c>
      <c r="B1177" s="56" t="n">
        <v>1176</v>
      </c>
      <c r="C1177" s="85"/>
      <c r="D1177" s="84"/>
      <c r="E1177" s="59" t="e">
        <f aca="false">LOOKUP($C1177,BAYLAR_DATA!$A$2:$A$1600,BAYLAR_DATA!B$2:B$1600)</f>
        <v>#N/A</v>
      </c>
      <c r="F1177" s="59" t="e">
        <f aca="false">LOOKUP($C1177,BAYLAR_DATA!$A$2:$A$1600,BAYLAR_DATA!C$2:C$1600)</f>
        <v>#N/A</v>
      </c>
      <c r="G1177" s="60" t="e">
        <f aca="false">LOOKUP($C1177,BAYLAR_DATA!$A$2:$A$1600,BAYLAR_DATA!D$2:D$1600)</f>
        <v>#N/A</v>
      </c>
      <c r="H1177" s="61" t="e">
        <f aca="false">LOOKUP($C1177,BAYLAR_DATA!$A$2:$A$1600,BAYLAR_DATA!E$2:E$1600)</f>
        <v>#N/A</v>
      </c>
      <c r="I1177" s="61" t="e">
        <f aca="false">LOOKUP($C1177,BAYLAR_DATA!$A$2:$A$1600,BAYLAR_DATA!F$2:F$1600)</f>
        <v>#N/A</v>
      </c>
    </row>
    <row r="1178" customFormat="false" ht="12.75" hidden="false" customHeight="false" outlineLevel="0" collapsed="false">
      <c r="A1178" s="55" t="str">
        <f aca="false">IF(ISNA(MATCH(C1178,$C$2:C1177,0)),IF(ISNA(E1178),"** Bulunamadı **",IF(E1178=0,"** Bulunamadı **",IF(D1177&gt;D1178,"** Derece **",""))),"**Mükerrer**")</f>
        <v>** Bulunamadı **</v>
      </c>
      <c r="B1178" s="56" t="n">
        <v>1177</v>
      </c>
      <c r="C1178" s="85"/>
      <c r="D1178" s="84"/>
      <c r="E1178" s="59" t="e">
        <f aca="false">LOOKUP($C1178,BAYLAR_DATA!$A$2:$A$1600,BAYLAR_DATA!B$2:B$1600)</f>
        <v>#N/A</v>
      </c>
      <c r="F1178" s="59" t="e">
        <f aca="false">LOOKUP($C1178,BAYLAR_DATA!$A$2:$A$1600,BAYLAR_DATA!C$2:C$1600)</f>
        <v>#N/A</v>
      </c>
      <c r="G1178" s="60" t="e">
        <f aca="false">LOOKUP($C1178,BAYLAR_DATA!$A$2:$A$1600,BAYLAR_DATA!D$2:D$1600)</f>
        <v>#N/A</v>
      </c>
      <c r="H1178" s="61" t="e">
        <f aca="false">LOOKUP($C1178,BAYLAR_DATA!$A$2:$A$1600,BAYLAR_DATA!E$2:E$1600)</f>
        <v>#N/A</v>
      </c>
      <c r="I1178" s="61" t="e">
        <f aca="false">LOOKUP($C1178,BAYLAR_DATA!$A$2:$A$1600,BAYLAR_DATA!F$2:F$1600)</f>
        <v>#N/A</v>
      </c>
    </row>
    <row r="1179" customFormat="false" ht="12.75" hidden="false" customHeight="false" outlineLevel="0" collapsed="false">
      <c r="A1179" s="55" t="str">
        <f aca="false">IF(ISNA(MATCH(C1179,$C$2:C1178,0)),IF(ISNA(E1179),"** Bulunamadı **",IF(E1179=0,"** Bulunamadı **",IF(D1178&gt;D1179,"** Derece **",""))),"**Mükerrer**")</f>
        <v>** Bulunamadı **</v>
      </c>
      <c r="B1179" s="56" t="n">
        <v>1178</v>
      </c>
      <c r="C1179" s="85"/>
      <c r="D1179" s="84"/>
      <c r="E1179" s="59" t="e">
        <f aca="false">LOOKUP($C1179,BAYLAR_DATA!$A$2:$A$1600,BAYLAR_DATA!B$2:B$1600)</f>
        <v>#N/A</v>
      </c>
      <c r="F1179" s="59" t="e">
        <f aca="false">LOOKUP($C1179,BAYLAR_DATA!$A$2:$A$1600,BAYLAR_DATA!C$2:C$1600)</f>
        <v>#N/A</v>
      </c>
      <c r="G1179" s="60" t="e">
        <f aca="false">LOOKUP($C1179,BAYLAR_DATA!$A$2:$A$1600,BAYLAR_DATA!D$2:D$1600)</f>
        <v>#N/A</v>
      </c>
      <c r="H1179" s="61" t="e">
        <f aca="false">LOOKUP($C1179,BAYLAR_DATA!$A$2:$A$1600,BAYLAR_DATA!E$2:E$1600)</f>
        <v>#N/A</v>
      </c>
      <c r="I1179" s="61" t="e">
        <f aca="false">LOOKUP($C1179,BAYLAR_DATA!$A$2:$A$1600,BAYLAR_DATA!F$2:F$1600)</f>
        <v>#N/A</v>
      </c>
    </row>
    <row r="1180" customFormat="false" ht="12.75" hidden="false" customHeight="false" outlineLevel="0" collapsed="false">
      <c r="A1180" s="55" t="str">
        <f aca="false">IF(ISNA(MATCH(C1180,$C$2:C1179,0)),IF(ISNA(E1180),"** Bulunamadı **",IF(E1180=0,"** Bulunamadı **",IF(D1179&gt;D1180,"** Derece **",""))),"**Mükerrer**")</f>
        <v>** Bulunamadı **</v>
      </c>
      <c r="B1180" s="56" t="n">
        <v>1179</v>
      </c>
      <c r="C1180" s="85"/>
      <c r="D1180" s="84"/>
      <c r="E1180" s="59" t="e">
        <f aca="false">LOOKUP($C1180,BAYLAR_DATA!$A$2:$A$1600,BAYLAR_DATA!B$2:B$1600)</f>
        <v>#N/A</v>
      </c>
      <c r="F1180" s="59" t="e">
        <f aca="false">LOOKUP($C1180,BAYLAR_DATA!$A$2:$A$1600,BAYLAR_DATA!C$2:C$1600)</f>
        <v>#N/A</v>
      </c>
      <c r="G1180" s="60" t="e">
        <f aca="false">LOOKUP($C1180,BAYLAR_DATA!$A$2:$A$1600,BAYLAR_DATA!D$2:D$1600)</f>
        <v>#N/A</v>
      </c>
      <c r="H1180" s="61" t="e">
        <f aca="false">LOOKUP($C1180,BAYLAR_DATA!$A$2:$A$1600,BAYLAR_DATA!E$2:E$1600)</f>
        <v>#N/A</v>
      </c>
      <c r="I1180" s="61" t="e">
        <f aca="false">LOOKUP($C1180,BAYLAR_DATA!$A$2:$A$1600,BAYLAR_DATA!F$2:F$1600)</f>
        <v>#N/A</v>
      </c>
    </row>
    <row r="1181" customFormat="false" ht="12.75" hidden="false" customHeight="false" outlineLevel="0" collapsed="false">
      <c r="A1181" s="55" t="str">
        <f aca="false">IF(ISNA(MATCH(C1181,$C$2:C1180,0)),IF(ISNA(E1181),"** Bulunamadı **",IF(E1181=0,"** Bulunamadı **",IF(D1180&gt;D1181,"** Derece **",""))),"**Mükerrer**")</f>
        <v>** Bulunamadı **</v>
      </c>
      <c r="B1181" s="56" t="n">
        <v>1180</v>
      </c>
      <c r="C1181" s="85"/>
      <c r="D1181" s="84"/>
      <c r="E1181" s="59" t="e">
        <f aca="false">LOOKUP($C1181,BAYLAR_DATA!$A$2:$A$1600,BAYLAR_DATA!B$2:B$1600)</f>
        <v>#N/A</v>
      </c>
      <c r="F1181" s="59" t="e">
        <f aca="false">LOOKUP($C1181,BAYLAR_DATA!$A$2:$A$1600,BAYLAR_DATA!C$2:C$1600)</f>
        <v>#N/A</v>
      </c>
      <c r="G1181" s="60" t="e">
        <f aca="false">LOOKUP($C1181,BAYLAR_DATA!$A$2:$A$1600,BAYLAR_DATA!D$2:D$1600)</f>
        <v>#N/A</v>
      </c>
      <c r="H1181" s="61" t="e">
        <f aca="false">LOOKUP($C1181,BAYLAR_DATA!$A$2:$A$1600,BAYLAR_DATA!E$2:E$1600)</f>
        <v>#N/A</v>
      </c>
      <c r="I1181" s="61" t="e">
        <f aca="false">LOOKUP($C1181,BAYLAR_DATA!$A$2:$A$1600,BAYLAR_DATA!F$2:F$1600)</f>
        <v>#N/A</v>
      </c>
    </row>
    <row r="1182" customFormat="false" ht="12.75" hidden="false" customHeight="false" outlineLevel="0" collapsed="false">
      <c r="A1182" s="55" t="str">
        <f aca="false">IF(ISNA(MATCH(C1182,$C$2:C1181,0)),IF(ISNA(E1182),"** Bulunamadı **",IF(E1182=0,"** Bulunamadı **",IF(D1181&gt;D1182,"** Derece **",""))),"**Mükerrer**")</f>
        <v>** Bulunamadı **</v>
      </c>
      <c r="B1182" s="56" t="n">
        <v>1181</v>
      </c>
      <c r="C1182" s="85"/>
      <c r="D1182" s="84"/>
      <c r="E1182" s="59" t="e">
        <f aca="false">LOOKUP($C1182,BAYLAR_DATA!$A$2:$A$1600,BAYLAR_DATA!B$2:B$1600)</f>
        <v>#N/A</v>
      </c>
      <c r="F1182" s="59" t="e">
        <f aca="false">LOOKUP($C1182,BAYLAR_DATA!$A$2:$A$1600,BAYLAR_DATA!C$2:C$1600)</f>
        <v>#N/A</v>
      </c>
      <c r="G1182" s="60" t="e">
        <f aca="false">LOOKUP($C1182,BAYLAR_DATA!$A$2:$A$1600,BAYLAR_DATA!D$2:D$1600)</f>
        <v>#N/A</v>
      </c>
      <c r="H1182" s="61" t="e">
        <f aca="false">LOOKUP($C1182,BAYLAR_DATA!$A$2:$A$1600,BAYLAR_DATA!E$2:E$1600)</f>
        <v>#N/A</v>
      </c>
      <c r="I1182" s="61" t="e">
        <f aca="false">LOOKUP($C1182,BAYLAR_DATA!$A$2:$A$1600,BAYLAR_DATA!F$2:F$1600)</f>
        <v>#N/A</v>
      </c>
    </row>
    <row r="1183" customFormat="false" ht="12.75" hidden="false" customHeight="false" outlineLevel="0" collapsed="false">
      <c r="A1183" s="55" t="str">
        <f aca="false">IF(ISNA(MATCH(C1183,$C$2:C1182,0)),IF(ISNA(E1183),"** Bulunamadı **",IF(E1183=0,"** Bulunamadı **",IF(D1182&gt;D1183,"** Derece **",""))),"**Mükerrer**")</f>
        <v>** Bulunamadı **</v>
      </c>
      <c r="B1183" s="56" t="n">
        <v>1182</v>
      </c>
      <c r="C1183" s="85"/>
      <c r="D1183" s="84"/>
      <c r="E1183" s="59" t="e">
        <f aca="false">LOOKUP($C1183,BAYLAR_DATA!$A$2:$A$1600,BAYLAR_DATA!B$2:B$1600)</f>
        <v>#N/A</v>
      </c>
      <c r="F1183" s="59" t="e">
        <f aca="false">LOOKUP($C1183,BAYLAR_DATA!$A$2:$A$1600,BAYLAR_DATA!C$2:C$1600)</f>
        <v>#N/A</v>
      </c>
      <c r="G1183" s="60" t="e">
        <f aca="false">LOOKUP($C1183,BAYLAR_DATA!$A$2:$A$1600,BAYLAR_DATA!D$2:D$1600)</f>
        <v>#N/A</v>
      </c>
      <c r="H1183" s="61" t="e">
        <f aca="false">LOOKUP($C1183,BAYLAR_DATA!$A$2:$A$1600,BAYLAR_DATA!E$2:E$1600)</f>
        <v>#N/A</v>
      </c>
      <c r="I1183" s="61" t="e">
        <f aca="false">LOOKUP($C1183,BAYLAR_DATA!$A$2:$A$1600,BAYLAR_DATA!F$2:F$1600)</f>
        <v>#N/A</v>
      </c>
    </row>
    <row r="1184" customFormat="false" ht="12.75" hidden="false" customHeight="false" outlineLevel="0" collapsed="false">
      <c r="A1184" s="55" t="str">
        <f aca="false">IF(ISNA(MATCH(C1184,$C$2:C1183,0)),IF(ISNA(E1184),"** Bulunamadı **",IF(E1184=0,"** Bulunamadı **",IF(D1183&gt;D1184,"** Derece **",""))),"**Mükerrer**")</f>
        <v>** Bulunamadı **</v>
      </c>
      <c r="B1184" s="56" t="n">
        <v>1183</v>
      </c>
      <c r="C1184" s="85"/>
      <c r="D1184" s="84"/>
      <c r="E1184" s="59" t="e">
        <f aca="false">LOOKUP($C1184,BAYLAR_DATA!$A$2:$A$1600,BAYLAR_DATA!B$2:B$1600)</f>
        <v>#N/A</v>
      </c>
      <c r="F1184" s="59" t="e">
        <f aca="false">LOOKUP($C1184,BAYLAR_DATA!$A$2:$A$1600,BAYLAR_DATA!C$2:C$1600)</f>
        <v>#N/A</v>
      </c>
      <c r="G1184" s="60" t="e">
        <f aca="false">LOOKUP($C1184,BAYLAR_DATA!$A$2:$A$1600,BAYLAR_DATA!D$2:D$1600)</f>
        <v>#N/A</v>
      </c>
      <c r="H1184" s="61" t="e">
        <f aca="false">LOOKUP($C1184,BAYLAR_DATA!$A$2:$A$1600,BAYLAR_DATA!E$2:E$1600)</f>
        <v>#N/A</v>
      </c>
      <c r="I1184" s="61" t="e">
        <f aca="false">LOOKUP($C1184,BAYLAR_DATA!$A$2:$A$1600,BAYLAR_DATA!F$2:F$1600)</f>
        <v>#N/A</v>
      </c>
    </row>
    <row r="1185" customFormat="false" ht="12.75" hidden="false" customHeight="false" outlineLevel="0" collapsed="false">
      <c r="A1185" s="55" t="str">
        <f aca="false">IF(ISNA(MATCH(C1185,$C$2:C1184,0)),IF(ISNA(E1185),"** Bulunamadı **",IF(E1185=0,"** Bulunamadı **",IF(D1184&gt;D1185,"** Derece **",""))),"**Mükerrer**")</f>
        <v>** Bulunamadı **</v>
      </c>
      <c r="B1185" s="56" t="n">
        <v>1184</v>
      </c>
      <c r="C1185" s="85"/>
      <c r="D1185" s="84"/>
      <c r="E1185" s="59" t="e">
        <f aca="false">LOOKUP($C1185,BAYLAR_DATA!$A$2:$A$1600,BAYLAR_DATA!B$2:B$1600)</f>
        <v>#N/A</v>
      </c>
      <c r="F1185" s="59" t="e">
        <f aca="false">LOOKUP($C1185,BAYLAR_DATA!$A$2:$A$1600,BAYLAR_DATA!C$2:C$1600)</f>
        <v>#N/A</v>
      </c>
      <c r="G1185" s="60" t="e">
        <f aca="false">LOOKUP($C1185,BAYLAR_DATA!$A$2:$A$1600,BAYLAR_DATA!D$2:D$1600)</f>
        <v>#N/A</v>
      </c>
      <c r="H1185" s="61" t="e">
        <f aca="false">LOOKUP($C1185,BAYLAR_DATA!$A$2:$A$1600,BAYLAR_DATA!E$2:E$1600)</f>
        <v>#N/A</v>
      </c>
      <c r="I1185" s="61" t="e">
        <f aca="false">LOOKUP($C1185,BAYLAR_DATA!$A$2:$A$1600,BAYLAR_DATA!F$2:F$1600)</f>
        <v>#N/A</v>
      </c>
    </row>
    <row r="1186" customFormat="false" ht="12.75" hidden="false" customHeight="false" outlineLevel="0" collapsed="false">
      <c r="A1186" s="55" t="str">
        <f aca="false">IF(ISNA(MATCH(C1186,$C$2:C1185,0)),IF(ISNA(E1186),"** Bulunamadı **",IF(E1186=0,"** Bulunamadı **",IF(D1185&gt;D1186,"** Derece **",""))),"**Mükerrer**")</f>
        <v>** Bulunamadı **</v>
      </c>
      <c r="B1186" s="56" t="n">
        <v>1185</v>
      </c>
      <c r="C1186" s="85"/>
      <c r="D1186" s="84"/>
      <c r="E1186" s="59" t="e">
        <f aca="false">LOOKUP($C1186,BAYLAR_DATA!$A$2:$A$1600,BAYLAR_DATA!B$2:B$1600)</f>
        <v>#N/A</v>
      </c>
      <c r="F1186" s="59" t="e">
        <f aca="false">LOOKUP($C1186,BAYLAR_DATA!$A$2:$A$1600,BAYLAR_DATA!C$2:C$1600)</f>
        <v>#N/A</v>
      </c>
      <c r="G1186" s="60" t="e">
        <f aca="false">LOOKUP($C1186,BAYLAR_DATA!$A$2:$A$1600,BAYLAR_DATA!D$2:D$1600)</f>
        <v>#N/A</v>
      </c>
      <c r="H1186" s="61" t="e">
        <f aca="false">LOOKUP($C1186,BAYLAR_DATA!$A$2:$A$1600,BAYLAR_DATA!E$2:E$1600)</f>
        <v>#N/A</v>
      </c>
      <c r="I1186" s="61" t="e">
        <f aca="false">LOOKUP($C1186,BAYLAR_DATA!$A$2:$A$1600,BAYLAR_DATA!F$2:F$1600)</f>
        <v>#N/A</v>
      </c>
    </row>
    <row r="1187" customFormat="false" ht="12.75" hidden="false" customHeight="false" outlineLevel="0" collapsed="false">
      <c r="A1187" s="55" t="str">
        <f aca="false">IF(ISNA(MATCH(C1187,$C$2:C1186,0)),IF(ISNA(E1187),"** Bulunamadı **",IF(E1187=0,"** Bulunamadı **",IF(D1186&gt;D1187,"** Derece **",""))),"**Mükerrer**")</f>
        <v>** Bulunamadı **</v>
      </c>
      <c r="B1187" s="56" t="n">
        <v>1186</v>
      </c>
      <c r="C1187" s="85"/>
      <c r="D1187" s="84"/>
      <c r="E1187" s="59" t="e">
        <f aca="false">LOOKUP($C1187,BAYLAR_DATA!$A$2:$A$1600,BAYLAR_DATA!B$2:B$1600)</f>
        <v>#N/A</v>
      </c>
      <c r="F1187" s="59" t="e">
        <f aca="false">LOOKUP($C1187,BAYLAR_DATA!$A$2:$A$1600,BAYLAR_DATA!C$2:C$1600)</f>
        <v>#N/A</v>
      </c>
      <c r="G1187" s="60" t="e">
        <f aca="false">LOOKUP($C1187,BAYLAR_DATA!$A$2:$A$1600,BAYLAR_DATA!D$2:D$1600)</f>
        <v>#N/A</v>
      </c>
      <c r="H1187" s="61" t="e">
        <f aca="false">LOOKUP($C1187,BAYLAR_DATA!$A$2:$A$1600,BAYLAR_DATA!E$2:E$1600)</f>
        <v>#N/A</v>
      </c>
      <c r="I1187" s="61" t="e">
        <f aca="false">LOOKUP($C1187,BAYLAR_DATA!$A$2:$A$1600,BAYLAR_DATA!F$2:F$1600)</f>
        <v>#N/A</v>
      </c>
    </row>
    <row r="1188" customFormat="false" ht="12.75" hidden="false" customHeight="false" outlineLevel="0" collapsed="false">
      <c r="A1188" s="55" t="str">
        <f aca="false">IF(ISNA(MATCH(C1188,$C$2:C1187,0)),IF(ISNA(E1188),"** Bulunamadı **",IF(E1188=0,"** Bulunamadı **",IF(D1187&gt;D1188,"** Derece **",""))),"**Mükerrer**")</f>
        <v>** Bulunamadı **</v>
      </c>
      <c r="B1188" s="56" t="n">
        <v>1187</v>
      </c>
      <c r="C1188" s="85"/>
      <c r="D1188" s="84"/>
      <c r="E1188" s="59" t="e">
        <f aca="false">LOOKUP($C1188,BAYLAR_DATA!$A$2:$A$1600,BAYLAR_DATA!B$2:B$1600)</f>
        <v>#N/A</v>
      </c>
      <c r="F1188" s="59" t="e">
        <f aca="false">LOOKUP($C1188,BAYLAR_DATA!$A$2:$A$1600,BAYLAR_DATA!C$2:C$1600)</f>
        <v>#N/A</v>
      </c>
      <c r="G1188" s="60" t="e">
        <f aca="false">LOOKUP($C1188,BAYLAR_DATA!$A$2:$A$1600,BAYLAR_DATA!D$2:D$1600)</f>
        <v>#N/A</v>
      </c>
      <c r="H1188" s="61" t="e">
        <f aca="false">LOOKUP($C1188,BAYLAR_DATA!$A$2:$A$1600,BAYLAR_DATA!E$2:E$1600)</f>
        <v>#N/A</v>
      </c>
      <c r="I1188" s="61" t="e">
        <f aca="false">LOOKUP($C1188,BAYLAR_DATA!$A$2:$A$1600,BAYLAR_DATA!F$2:F$1600)</f>
        <v>#N/A</v>
      </c>
    </row>
    <row r="1189" customFormat="false" ht="12.75" hidden="false" customHeight="false" outlineLevel="0" collapsed="false">
      <c r="A1189" s="55" t="str">
        <f aca="false">IF(ISNA(MATCH(C1189,$C$2:C1188,0)),IF(ISNA(E1189),"** Bulunamadı **",IF(E1189=0,"** Bulunamadı **",IF(D1188&gt;D1189,"** Derece **",""))),"**Mükerrer**")</f>
        <v>** Bulunamadı **</v>
      </c>
      <c r="B1189" s="56" t="n">
        <v>1188</v>
      </c>
      <c r="C1189" s="85"/>
      <c r="D1189" s="84"/>
      <c r="E1189" s="59" t="e">
        <f aca="false">LOOKUP($C1189,BAYLAR_DATA!$A$2:$A$1600,BAYLAR_DATA!B$2:B$1600)</f>
        <v>#N/A</v>
      </c>
      <c r="F1189" s="59" t="e">
        <f aca="false">LOOKUP($C1189,BAYLAR_DATA!$A$2:$A$1600,BAYLAR_DATA!C$2:C$1600)</f>
        <v>#N/A</v>
      </c>
      <c r="G1189" s="60" t="e">
        <f aca="false">LOOKUP($C1189,BAYLAR_DATA!$A$2:$A$1600,BAYLAR_DATA!D$2:D$1600)</f>
        <v>#N/A</v>
      </c>
      <c r="H1189" s="61" t="e">
        <f aca="false">LOOKUP($C1189,BAYLAR_DATA!$A$2:$A$1600,BAYLAR_DATA!E$2:E$1600)</f>
        <v>#N/A</v>
      </c>
      <c r="I1189" s="61" t="e">
        <f aca="false">LOOKUP($C1189,BAYLAR_DATA!$A$2:$A$1600,BAYLAR_DATA!F$2:F$1600)</f>
        <v>#N/A</v>
      </c>
    </row>
    <row r="1190" customFormat="false" ht="12.75" hidden="false" customHeight="false" outlineLevel="0" collapsed="false">
      <c r="A1190" s="55" t="str">
        <f aca="false">IF(ISNA(MATCH(C1190,$C$2:C1189,0)),IF(ISNA(E1190),"** Bulunamadı **",IF(E1190=0,"** Bulunamadı **",IF(D1189&gt;D1190,"** Derece **",""))),"**Mükerrer**")</f>
        <v>** Bulunamadı **</v>
      </c>
      <c r="B1190" s="56" t="n">
        <v>1189</v>
      </c>
      <c r="C1190" s="85"/>
      <c r="D1190" s="84"/>
      <c r="E1190" s="59" t="e">
        <f aca="false">LOOKUP($C1190,BAYLAR_DATA!$A$2:$A$1600,BAYLAR_DATA!B$2:B$1600)</f>
        <v>#N/A</v>
      </c>
      <c r="F1190" s="59" t="e">
        <f aca="false">LOOKUP($C1190,BAYLAR_DATA!$A$2:$A$1600,BAYLAR_DATA!C$2:C$1600)</f>
        <v>#N/A</v>
      </c>
      <c r="G1190" s="60" t="e">
        <f aca="false">LOOKUP($C1190,BAYLAR_DATA!$A$2:$A$1600,BAYLAR_DATA!D$2:D$1600)</f>
        <v>#N/A</v>
      </c>
      <c r="H1190" s="61" t="e">
        <f aca="false">LOOKUP($C1190,BAYLAR_DATA!$A$2:$A$1600,BAYLAR_DATA!E$2:E$1600)</f>
        <v>#N/A</v>
      </c>
      <c r="I1190" s="61" t="e">
        <f aca="false">LOOKUP($C1190,BAYLAR_DATA!$A$2:$A$1600,BAYLAR_DATA!F$2:F$1600)</f>
        <v>#N/A</v>
      </c>
    </row>
    <row r="1191" customFormat="false" ht="12.75" hidden="false" customHeight="false" outlineLevel="0" collapsed="false">
      <c r="A1191" s="55" t="str">
        <f aca="false">IF(ISNA(MATCH(C1191,$C$2:C1190,0)),IF(ISNA(E1191),"** Bulunamadı **",IF(E1191=0,"** Bulunamadı **",IF(D1190&gt;D1191,"** Derece **",""))),"**Mükerrer**")</f>
        <v>** Bulunamadı **</v>
      </c>
      <c r="B1191" s="56" t="n">
        <v>1190</v>
      </c>
      <c r="C1191" s="85"/>
      <c r="D1191" s="84"/>
      <c r="E1191" s="59" t="e">
        <f aca="false">LOOKUP($C1191,BAYLAR_DATA!$A$2:$A$1600,BAYLAR_DATA!B$2:B$1600)</f>
        <v>#N/A</v>
      </c>
      <c r="F1191" s="59" t="e">
        <f aca="false">LOOKUP($C1191,BAYLAR_DATA!$A$2:$A$1600,BAYLAR_DATA!C$2:C$1600)</f>
        <v>#N/A</v>
      </c>
      <c r="G1191" s="60" t="e">
        <f aca="false">LOOKUP($C1191,BAYLAR_DATA!$A$2:$A$1600,BAYLAR_DATA!D$2:D$1600)</f>
        <v>#N/A</v>
      </c>
      <c r="H1191" s="61" t="e">
        <f aca="false">LOOKUP($C1191,BAYLAR_DATA!$A$2:$A$1600,BAYLAR_DATA!E$2:E$1600)</f>
        <v>#N/A</v>
      </c>
      <c r="I1191" s="61" t="e">
        <f aca="false">LOOKUP($C1191,BAYLAR_DATA!$A$2:$A$1600,BAYLAR_DATA!F$2:F$1600)</f>
        <v>#N/A</v>
      </c>
    </row>
    <row r="1192" customFormat="false" ht="12.75" hidden="false" customHeight="false" outlineLevel="0" collapsed="false">
      <c r="A1192" s="55" t="str">
        <f aca="false">IF(ISNA(MATCH(C1192,$C$2:C1191,0)),IF(ISNA(E1192),"** Bulunamadı **",IF(E1192=0,"** Bulunamadı **",IF(D1191&gt;D1192,"** Derece **",""))),"**Mükerrer**")</f>
        <v>** Bulunamadı **</v>
      </c>
      <c r="B1192" s="56" t="n">
        <v>1191</v>
      </c>
      <c r="C1192" s="85"/>
      <c r="D1192" s="84"/>
      <c r="E1192" s="59" t="e">
        <f aca="false">LOOKUP($C1192,BAYLAR_DATA!$A$2:$A$1600,BAYLAR_DATA!B$2:B$1600)</f>
        <v>#N/A</v>
      </c>
      <c r="F1192" s="59" t="e">
        <f aca="false">LOOKUP($C1192,BAYLAR_DATA!$A$2:$A$1600,BAYLAR_DATA!C$2:C$1600)</f>
        <v>#N/A</v>
      </c>
      <c r="G1192" s="60" t="e">
        <f aca="false">LOOKUP($C1192,BAYLAR_DATA!$A$2:$A$1600,BAYLAR_DATA!D$2:D$1600)</f>
        <v>#N/A</v>
      </c>
      <c r="H1192" s="61" t="e">
        <f aca="false">LOOKUP($C1192,BAYLAR_DATA!$A$2:$A$1600,BAYLAR_DATA!E$2:E$1600)</f>
        <v>#N/A</v>
      </c>
      <c r="I1192" s="61" t="e">
        <f aca="false">LOOKUP($C1192,BAYLAR_DATA!$A$2:$A$1600,BAYLAR_DATA!F$2:F$1600)</f>
        <v>#N/A</v>
      </c>
    </row>
    <row r="1193" customFormat="false" ht="12.75" hidden="false" customHeight="false" outlineLevel="0" collapsed="false">
      <c r="A1193" s="55" t="str">
        <f aca="false">IF(ISNA(MATCH(C1193,$C$2:C1192,0)),IF(ISNA(E1193),"** Bulunamadı **",IF(E1193=0,"** Bulunamadı **",IF(D1192&gt;D1193,"** Derece **",""))),"**Mükerrer**")</f>
        <v>** Bulunamadı **</v>
      </c>
      <c r="B1193" s="56" t="n">
        <v>1192</v>
      </c>
      <c r="C1193" s="85"/>
      <c r="D1193" s="84"/>
      <c r="E1193" s="59" t="e">
        <f aca="false">LOOKUP($C1193,BAYLAR_DATA!$A$2:$A$1600,BAYLAR_DATA!B$2:B$1600)</f>
        <v>#N/A</v>
      </c>
      <c r="F1193" s="59" t="e">
        <f aca="false">LOOKUP($C1193,BAYLAR_DATA!$A$2:$A$1600,BAYLAR_DATA!C$2:C$1600)</f>
        <v>#N/A</v>
      </c>
      <c r="G1193" s="60" t="e">
        <f aca="false">LOOKUP($C1193,BAYLAR_DATA!$A$2:$A$1600,BAYLAR_DATA!D$2:D$1600)</f>
        <v>#N/A</v>
      </c>
      <c r="H1193" s="61" t="e">
        <f aca="false">LOOKUP($C1193,BAYLAR_DATA!$A$2:$A$1600,BAYLAR_DATA!E$2:E$1600)</f>
        <v>#N/A</v>
      </c>
      <c r="I1193" s="61" t="e">
        <f aca="false">LOOKUP($C1193,BAYLAR_DATA!$A$2:$A$1600,BAYLAR_DATA!F$2:F$1600)</f>
        <v>#N/A</v>
      </c>
    </row>
    <row r="1194" customFormat="false" ht="12.75" hidden="false" customHeight="false" outlineLevel="0" collapsed="false">
      <c r="A1194" s="55" t="str">
        <f aca="false">IF(ISNA(MATCH(C1194,$C$2:C1193,0)),IF(ISNA(E1194),"** Bulunamadı **",IF(E1194=0,"** Bulunamadı **",IF(D1193&gt;D1194,"** Derece **",""))),"**Mükerrer**")</f>
        <v>** Bulunamadı **</v>
      </c>
      <c r="B1194" s="56" t="n">
        <v>1193</v>
      </c>
      <c r="C1194" s="85"/>
      <c r="D1194" s="84"/>
      <c r="E1194" s="59" t="e">
        <f aca="false">LOOKUP($C1194,BAYLAR_DATA!$A$2:$A$1600,BAYLAR_DATA!B$2:B$1600)</f>
        <v>#N/A</v>
      </c>
      <c r="F1194" s="59" t="e">
        <f aca="false">LOOKUP($C1194,BAYLAR_DATA!$A$2:$A$1600,BAYLAR_DATA!C$2:C$1600)</f>
        <v>#N/A</v>
      </c>
      <c r="G1194" s="60" t="e">
        <f aca="false">LOOKUP($C1194,BAYLAR_DATA!$A$2:$A$1600,BAYLAR_DATA!D$2:D$1600)</f>
        <v>#N/A</v>
      </c>
      <c r="H1194" s="61" t="e">
        <f aca="false">LOOKUP($C1194,BAYLAR_DATA!$A$2:$A$1600,BAYLAR_DATA!E$2:E$1600)</f>
        <v>#N/A</v>
      </c>
      <c r="I1194" s="61" t="e">
        <f aca="false">LOOKUP($C1194,BAYLAR_DATA!$A$2:$A$1600,BAYLAR_DATA!F$2:F$1600)</f>
        <v>#N/A</v>
      </c>
    </row>
    <row r="1195" customFormat="false" ht="12.75" hidden="false" customHeight="false" outlineLevel="0" collapsed="false">
      <c r="A1195" s="55" t="str">
        <f aca="false">IF(ISNA(MATCH(C1195,$C$2:C1194,0)),IF(ISNA(E1195),"** Bulunamadı **",IF(E1195=0,"** Bulunamadı **",IF(D1194&gt;D1195,"** Derece **",""))),"**Mükerrer**")</f>
        <v>** Bulunamadı **</v>
      </c>
      <c r="B1195" s="56" t="n">
        <v>1194</v>
      </c>
      <c r="C1195" s="85"/>
      <c r="D1195" s="84"/>
      <c r="E1195" s="59" t="e">
        <f aca="false">LOOKUP($C1195,BAYLAR_DATA!$A$2:$A$1600,BAYLAR_DATA!B$2:B$1600)</f>
        <v>#N/A</v>
      </c>
      <c r="F1195" s="59" t="e">
        <f aca="false">LOOKUP($C1195,BAYLAR_DATA!$A$2:$A$1600,BAYLAR_DATA!C$2:C$1600)</f>
        <v>#N/A</v>
      </c>
      <c r="G1195" s="60" t="e">
        <f aca="false">LOOKUP($C1195,BAYLAR_DATA!$A$2:$A$1600,BAYLAR_DATA!D$2:D$1600)</f>
        <v>#N/A</v>
      </c>
      <c r="H1195" s="61" t="e">
        <f aca="false">LOOKUP($C1195,BAYLAR_DATA!$A$2:$A$1600,BAYLAR_DATA!E$2:E$1600)</f>
        <v>#N/A</v>
      </c>
      <c r="I1195" s="61" t="e">
        <f aca="false">LOOKUP($C1195,BAYLAR_DATA!$A$2:$A$1600,BAYLAR_DATA!F$2:F$1600)</f>
        <v>#N/A</v>
      </c>
    </row>
    <row r="1196" customFormat="false" ht="12.75" hidden="false" customHeight="false" outlineLevel="0" collapsed="false">
      <c r="A1196" s="55" t="str">
        <f aca="false">IF(ISNA(MATCH(C1196,$C$2:C1195,0)),IF(ISNA(E1196),"** Bulunamadı **",IF(E1196=0,"** Bulunamadı **",IF(D1195&gt;D1196,"** Derece **",""))),"**Mükerrer**")</f>
        <v>** Bulunamadı **</v>
      </c>
      <c r="B1196" s="56" t="n">
        <v>1195</v>
      </c>
      <c r="C1196" s="85"/>
      <c r="D1196" s="84"/>
      <c r="E1196" s="59" t="e">
        <f aca="false">LOOKUP($C1196,BAYLAR_DATA!$A$2:$A$1600,BAYLAR_DATA!B$2:B$1600)</f>
        <v>#N/A</v>
      </c>
      <c r="F1196" s="59" t="e">
        <f aca="false">LOOKUP($C1196,BAYLAR_DATA!$A$2:$A$1600,BAYLAR_DATA!C$2:C$1600)</f>
        <v>#N/A</v>
      </c>
      <c r="G1196" s="60" t="e">
        <f aca="false">LOOKUP($C1196,BAYLAR_DATA!$A$2:$A$1600,BAYLAR_DATA!D$2:D$1600)</f>
        <v>#N/A</v>
      </c>
      <c r="H1196" s="61" t="e">
        <f aca="false">LOOKUP($C1196,BAYLAR_DATA!$A$2:$A$1600,BAYLAR_DATA!E$2:E$1600)</f>
        <v>#N/A</v>
      </c>
      <c r="I1196" s="61" t="e">
        <f aca="false">LOOKUP($C1196,BAYLAR_DATA!$A$2:$A$1600,BAYLAR_DATA!F$2:F$1600)</f>
        <v>#N/A</v>
      </c>
    </row>
    <row r="1197" customFormat="false" ht="12.75" hidden="false" customHeight="false" outlineLevel="0" collapsed="false">
      <c r="A1197" s="55" t="str">
        <f aca="false">IF(ISNA(MATCH(C1197,$C$2:C1196,0)),IF(ISNA(E1197),"** Bulunamadı **",IF(E1197=0,"** Bulunamadı **",IF(D1196&gt;D1197,"** Derece **",""))),"**Mükerrer**")</f>
        <v>** Bulunamadı **</v>
      </c>
      <c r="B1197" s="56" t="n">
        <v>1196</v>
      </c>
      <c r="C1197" s="85"/>
      <c r="D1197" s="84"/>
      <c r="E1197" s="59" t="e">
        <f aca="false">LOOKUP($C1197,BAYLAR_DATA!$A$2:$A$1600,BAYLAR_DATA!B$2:B$1600)</f>
        <v>#N/A</v>
      </c>
      <c r="F1197" s="59" t="e">
        <f aca="false">LOOKUP($C1197,BAYLAR_DATA!$A$2:$A$1600,BAYLAR_DATA!C$2:C$1600)</f>
        <v>#N/A</v>
      </c>
      <c r="G1197" s="60" t="e">
        <f aca="false">LOOKUP($C1197,BAYLAR_DATA!$A$2:$A$1600,BAYLAR_DATA!D$2:D$1600)</f>
        <v>#N/A</v>
      </c>
      <c r="H1197" s="61" t="e">
        <f aca="false">LOOKUP($C1197,BAYLAR_DATA!$A$2:$A$1600,BAYLAR_DATA!E$2:E$1600)</f>
        <v>#N/A</v>
      </c>
      <c r="I1197" s="61" t="e">
        <f aca="false">LOOKUP($C1197,BAYLAR_DATA!$A$2:$A$1600,BAYLAR_DATA!F$2:F$1600)</f>
        <v>#N/A</v>
      </c>
    </row>
    <row r="1198" customFormat="false" ht="12.75" hidden="false" customHeight="false" outlineLevel="0" collapsed="false">
      <c r="A1198" s="55" t="str">
        <f aca="false">IF(ISNA(MATCH(C1198,$C$2:C1197,0)),IF(ISNA(E1198),"** Bulunamadı **",IF(E1198=0,"** Bulunamadı **",IF(D1197&gt;D1198,"** Derece **",""))),"**Mükerrer**")</f>
        <v>** Bulunamadı **</v>
      </c>
      <c r="B1198" s="56" t="n">
        <v>1197</v>
      </c>
      <c r="C1198" s="85"/>
      <c r="D1198" s="84"/>
      <c r="E1198" s="59" t="e">
        <f aca="false">LOOKUP($C1198,BAYLAR_DATA!$A$2:$A$1600,BAYLAR_DATA!B$2:B$1600)</f>
        <v>#N/A</v>
      </c>
      <c r="F1198" s="59" t="e">
        <f aca="false">LOOKUP($C1198,BAYLAR_DATA!$A$2:$A$1600,BAYLAR_DATA!C$2:C$1600)</f>
        <v>#N/A</v>
      </c>
      <c r="G1198" s="60" t="e">
        <f aca="false">LOOKUP($C1198,BAYLAR_DATA!$A$2:$A$1600,BAYLAR_DATA!D$2:D$1600)</f>
        <v>#N/A</v>
      </c>
      <c r="H1198" s="61" t="e">
        <f aca="false">LOOKUP($C1198,BAYLAR_DATA!$A$2:$A$1600,BAYLAR_DATA!E$2:E$1600)</f>
        <v>#N/A</v>
      </c>
      <c r="I1198" s="61" t="e">
        <f aca="false">LOOKUP($C1198,BAYLAR_DATA!$A$2:$A$1600,BAYLAR_DATA!F$2:F$1600)</f>
        <v>#N/A</v>
      </c>
    </row>
    <row r="1199" customFormat="false" ht="12.75" hidden="false" customHeight="false" outlineLevel="0" collapsed="false">
      <c r="A1199" s="55" t="str">
        <f aca="false">IF(ISNA(MATCH(C1199,$C$2:C1198,0)),IF(ISNA(E1199),"** Bulunamadı **",IF(E1199=0,"** Bulunamadı **",IF(D1198&gt;D1199,"** Derece **",""))),"**Mükerrer**")</f>
        <v>** Bulunamadı **</v>
      </c>
      <c r="B1199" s="56" t="n">
        <v>1198</v>
      </c>
      <c r="C1199" s="85"/>
      <c r="D1199" s="84"/>
      <c r="E1199" s="59" t="e">
        <f aca="false">LOOKUP($C1199,BAYLAR_DATA!$A$2:$A$1600,BAYLAR_DATA!B$2:B$1600)</f>
        <v>#N/A</v>
      </c>
      <c r="F1199" s="59" t="e">
        <f aca="false">LOOKUP($C1199,BAYLAR_DATA!$A$2:$A$1600,BAYLAR_DATA!C$2:C$1600)</f>
        <v>#N/A</v>
      </c>
      <c r="G1199" s="60" t="e">
        <f aca="false">LOOKUP($C1199,BAYLAR_DATA!$A$2:$A$1600,BAYLAR_DATA!D$2:D$1600)</f>
        <v>#N/A</v>
      </c>
      <c r="H1199" s="61" t="e">
        <f aca="false">LOOKUP($C1199,BAYLAR_DATA!$A$2:$A$1600,BAYLAR_DATA!E$2:E$1600)</f>
        <v>#N/A</v>
      </c>
      <c r="I1199" s="61" t="e">
        <f aca="false">LOOKUP($C1199,BAYLAR_DATA!$A$2:$A$1600,BAYLAR_DATA!F$2:F$1600)</f>
        <v>#N/A</v>
      </c>
    </row>
    <row r="1200" customFormat="false" ht="12.75" hidden="false" customHeight="false" outlineLevel="0" collapsed="false">
      <c r="A1200" s="55" t="str">
        <f aca="false">IF(ISNA(MATCH(C1200,$C$2:C1199,0)),IF(ISNA(E1200),"** Bulunamadı **",IF(E1200=0,"** Bulunamadı **",IF(D1199&gt;D1200,"** Derece **",""))),"**Mükerrer**")</f>
        <v>** Bulunamadı **</v>
      </c>
      <c r="B1200" s="56" t="n">
        <v>1199</v>
      </c>
      <c r="C1200" s="85"/>
      <c r="D1200" s="84"/>
      <c r="E1200" s="59" t="e">
        <f aca="false">LOOKUP($C1200,BAYLAR_DATA!$A$2:$A$1600,BAYLAR_DATA!B$2:B$1600)</f>
        <v>#N/A</v>
      </c>
      <c r="F1200" s="59" t="e">
        <f aca="false">LOOKUP($C1200,BAYLAR_DATA!$A$2:$A$1600,BAYLAR_DATA!C$2:C$1600)</f>
        <v>#N/A</v>
      </c>
      <c r="G1200" s="60" t="e">
        <f aca="false">LOOKUP($C1200,BAYLAR_DATA!$A$2:$A$1600,BAYLAR_DATA!D$2:D$1600)</f>
        <v>#N/A</v>
      </c>
      <c r="H1200" s="61" t="e">
        <f aca="false">LOOKUP($C1200,BAYLAR_DATA!$A$2:$A$1600,BAYLAR_DATA!E$2:E$1600)</f>
        <v>#N/A</v>
      </c>
      <c r="I1200" s="61" t="e">
        <f aca="false">LOOKUP($C1200,BAYLAR_DATA!$A$2:$A$1600,BAYLAR_DATA!F$2:F$1600)</f>
        <v>#N/A</v>
      </c>
    </row>
    <row r="1201" customFormat="false" ht="12.75" hidden="false" customHeight="false" outlineLevel="0" collapsed="false">
      <c r="A1201" s="55" t="str">
        <f aca="false">IF(ISNA(MATCH(C1201,$C$2:C1200,0)),IF(ISNA(E1201),"** Bulunamadı **",IF(E1201=0,"** Bulunamadı **",IF(D1200&gt;D1201,"** Derece **",""))),"**Mükerrer**")</f>
        <v>** Bulunamadı **</v>
      </c>
      <c r="B1201" s="56" t="n">
        <v>1200</v>
      </c>
      <c r="C1201" s="85"/>
      <c r="D1201" s="84"/>
      <c r="E1201" s="59" t="e">
        <f aca="false">LOOKUP($C1201,BAYLAR_DATA!$A$2:$A$1600,BAYLAR_DATA!B$2:B$1600)</f>
        <v>#N/A</v>
      </c>
      <c r="F1201" s="59" t="e">
        <f aca="false">LOOKUP($C1201,BAYLAR_DATA!$A$2:$A$1600,BAYLAR_DATA!C$2:C$1600)</f>
        <v>#N/A</v>
      </c>
      <c r="G1201" s="60" t="e">
        <f aca="false">LOOKUP($C1201,BAYLAR_DATA!$A$2:$A$1600,BAYLAR_DATA!D$2:D$1600)</f>
        <v>#N/A</v>
      </c>
      <c r="H1201" s="61" t="e">
        <f aca="false">LOOKUP($C1201,BAYLAR_DATA!$A$2:$A$1600,BAYLAR_DATA!E$2:E$1600)</f>
        <v>#N/A</v>
      </c>
      <c r="I1201" s="61" t="e">
        <f aca="false">LOOKUP($C1201,BAYLAR_DATA!$A$2:$A$1600,BAYLAR_DATA!F$2:F$1600)</f>
        <v>#N/A</v>
      </c>
    </row>
    <row r="1202" customFormat="false" ht="12.75" hidden="false" customHeight="false" outlineLevel="0" collapsed="false">
      <c r="A1202" s="55" t="str">
        <f aca="false">IF(ISNA(MATCH(C1202,$C$2:C1201,0)),IF(ISNA(E1202),"** Bulunamadı **",IF(E1202=0,"** Bulunamadı **",IF(D1201&gt;D1202,"** Derece **",""))),"**Mükerrer**")</f>
        <v>** Bulunamadı **</v>
      </c>
      <c r="B1202" s="56" t="n">
        <v>1201</v>
      </c>
      <c r="C1202" s="85"/>
      <c r="D1202" s="84"/>
      <c r="E1202" s="59" t="e">
        <f aca="false">LOOKUP($C1202,BAYLAR_DATA!$A$2:$A$1600,BAYLAR_DATA!B$2:B$1600)</f>
        <v>#N/A</v>
      </c>
      <c r="F1202" s="59" t="e">
        <f aca="false">LOOKUP($C1202,BAYLAR_DATA!$A$2:$A$1600,BAYLAR_DATA!C$2:C$1600)</f>
        <v>#N/A</v>
      </c>
      <c r="G1202" s="60" t="e">
        <f aca="false">LOOKUP($C1202,BAYLAR_DATA!$A$2:$A$1600,BAYLAR_DATA!D$2:D$1600)</f>
        <v>#N/A</v>
      </c>
      <c r="H1202" s="61" t="e">
        <f aca="false">LOOKUP($C1202,BAYLAR_DATA!$A$2:$A$1600,BAYLAR_DATA!E$2:E$1600)</f>
        <v>#N/A</v>
      </c>
      <c r="I1202" s="61" t="e">
        <f aca="false">LOOKUP($C1202,BAYLAR_DATA!$A$2:$A$1600,BAYLAR_DATA!F$2:F$1600)</f>
        <v>#N/A</v>
      </c>
    </row>
    <row r="1203" customFormat="false" ht="12.75" hidden="false" customHeight="false" outlineLevel="0" collapsed="false">
      <c r="A1203" s="55" t="str">
        <f aca="false">IF(ISNA(MATCH(C1203,$C$2:C1202,0)),IF(ISNA(E1203),"** Bulunamadı **",IF(E1203=0,"** Bulunamadı **",IF(D1202&gt;D1203,"** Derece **",""))),"**Mükerrer**")</f>
        <v>** Bulunamadı **</v>
      </c>
      <c r="B1203" s="56" t="n">
        <v>1202</v>
      </c>
      <c r="C1203" s="85"/>
      <c r="D1203" s="84"/>
      <c r="E1203" s="59" t="e">
        <f aca="false">LOOKUP($C1203,BAYLAR_DATA!$A$2:$A$1600,BAYLAR_DATA!B$2:B$1600)</f>
        <v>#N/A</v>
      </c>
      <c r="F1203" s="59" t="e">
        <f aca="false">LOOKUP($C1203,BAYLAR_DATA!$A$2:$A$1600,BAYLAR_DATA!C$2:C$1600)</f>
        <v>#N/A</v>
      </c>
      <c r="G1203" s="60" t="e">
        <f aca="false">LOOKUP($C1203,BAYLAR_DATA!$A$2:$A$1600,BAYLAR_DATA!D$2:D$1600)</f>
        <v>#N/A</v>
      </c>
      <c r="H1203" s="61" t="e">
        <f aca="false">LOOKUP($C1203,BAYLAR_DATA!$A$2:$A$1600,BAYLAR_DATA!E$2:E$1600)</f>
        <v>#N/A</v>
      </c>
      <c r="I1203" s="61" t="e">
        <f aca="false">LOOKUP($C1203,BAYLAR_DATA!$A$2:$A$1600,BAYLAR_DATA!F$2:F$1600)</f>
        <v>#N/A</v>
      </c>
    </row>
    <row r="1204" customFormat="false" ht="12.75" hidden="false" customHeight="false" outlineLevel="0" collapsed="false">
      <c r="A1204" s="55" t="str">
        <f aca="false">IF(ISNA(MATCH(C1204,$C$2:C1203,0)),IF(ISNA(E1204),"** Bulunamadı **",IF(E1204=0,"** Bulunamadı **",IF(D1203&gt;D1204,"** Derece **",""))),"**Mükerrer**")</f>
        <v>** Bulunamadı **</v>
      </c>
      <c r="B1204" s="56" t="n">
        <v>1203</v>
      </c>
      <c r="C1204" s="85"/>
      <c r="D1204" s="84"/>
      <c r="E1204" s="59" t="e">
        <f aca="false">LOOKUP($C1204,BAYLAR_DATA!$A$2:$A$1600,BAYLAR_DATA!B$2:B$1600)</f>
        <v>#N/A</v>
      </c>
      <c r="F1204" s="59" t="e">
        <f aca="false">LOOKUP($C1204,BAYLAR_DATA!$A$2:$A$1600,BAYLAR_DATA!C$2:C$1600)</f>
        <v>#N/A</v>
      </c>
      <c r="G1204" s="60" t="e">
        <f aca="false">LOOKUP($C1204,BAYLAR_DATA!$A$2:$A$1600,BAYLAR_DATA!D$2:D$1600)</f>
        <v>#N/A</v>
      </c>
      <c r="H1204" s="61" t="e">
        <f aca="false">LOOKUP($C1204,BAYLAR_DATA!$A$2:$A$1600,BAYLAR_DATA!E$2:E$1600)</f>
        <v>#N/A</v>
      </c>
      <c r="I1204" s="61" t="e">
        <f aca="false">LOOKUP($C1204,BAYLAR_DATA!$A$2:$A$1600,BAYLAR_DATA!F$2:F$1600)</f>
        <v>#N/A</v>
      </c>
    </row>
    <row r="1205" customFormat="false" ht="12.75" hidden="false" customHeight="false" outlineLevel="0" collapsed="false">
      <c r="A1205" s="55" t="str">
        <f aca="false">IF(ISNA(MATCH(C1205,$C$2:C1204,0)),IF(ISNA(E1205),"** Bulunamadı **",IF(E1205=0,"** Bulunamadı **",IF(D1204&gt;D1205,"** Derece **",""))),"**Mükerrer**")</f>
        <v>** Bulunamadı **</v>
      </c>
      <c r="B1205" s="56" t="n">
        <v>1204</v>
      </c>
      <c r="C1205" s="85"/>
      <c r="D1205" s="84"/>
      <c r="E1205" s="59" t="e">
        <f aca="false">LOOKUP($C1205,BAYLAR_DATA!$A$2:$A$1600,BAYLAR_DATA!B$2:B$1600)</f>
        <v>#N/A</v>
      </c>
      <c r="F1205" s="59" t="e">
        <f aca="false">LOOKUP($C1205,BAYLAR_DATA!$A$2:$A$1600,BAYLAR_DATA!C$2:C$1600)</f>
        <v>#N/A</v>
      </c>
      <c r="G1205" s="60" t="e">
        <f aca="false">LOOKUP($C1205,BAYLAR_DATA!$A$2:$A$1600,BAYLAR_DATA!D$2:D$1600)</f>
        <v>#N/A</v>
      </c>
      <c r="H1205" s="61" t="e">
        <f aca="false">LOOKUP($C1205,BAYLAR_DATA!$A$2:$A$1600,BAYLAR_DATA!E$2:E$1600)</f>
        <v>#N/A</v>
      </c>
      <c r="I1205" s="61" t="e">
        <f aca="false">LOOKUP($C1205,BAYLAR_DATA!$A$2:$A$1600,BAYLAR_DATA!F$2:F$1600)</f>
        <v>#N/A</v>
      </c>
    </row>
    <row r="1206" customFormat="false" ht="12.75" hidden="false" customHeight="false" outlineLevel="0" collapsed="false">
      <c r="A1206" s="55" t="str">
        <f aca="false">IF(ISNA(MATCH(C1206,$C$2:C1205,0)),IF(ISNA(E1206),"** Bulunamadı **",IF(E1206=0,"** Bulunamadı **",IF(D1205&gt;D1206,"** Derece **",""))),"**Mükerrer**")</f>
        <v>** Bulunamadı **</v>
      </c>
      <c r="B1206" s="56" t="n">
        <v>1205</v>
      </c>
      <c r="C1206" s="85"/>
      <c r="D1206" s="84"/>
      <c r="E1206" s="59" t="e">
        <f aca="false">LOOKUP($C1206,BAYLAR_DATA!$A$2:$A$1600,BAYLAR_DATA!B$2:B$1600)</f>
        <v>#N/A</v>
      </c>
      <c r="F1206" s="59" t="e">
        <f aca="false">LOOKUP($C1206,BAYLAR_DATA!$A$2:$A$1600,BAYLAR_DATA!C$2:C$1600)</f>
        <v>#N/A</v>
      </c>
      <c r="G1206" s="60" t="e">
        <f aca="false">LOOKUP($C1206,BAYLAR_DATA!$A$2:$A$1600,BAYLAR_DATA!D$2:D$1600)</f>
        <v>#N/A</v>
      </c>
      <c r="H1206" s="61" t="e">
        <f aca="false">LOOKUP($C1206,BAYLAR_DATA!$A$2:$A$1600,BAYLAR_DATA!E$2:E$1600)</f>
        <v>#N/A</v>
      </c>
      <c r="I1206" s="61" t="e">
        <f aca="false">LOOKUP($C1206,BAYLAR_DATA!$A$2:$A$1600,BAYLAR_DATA!F$2:F$1600)</f>
        <v>#N/A</v>
      </c>
    </row>
    <row r="1207" customFormat="false" ht="12.75" hidden="false" customHeight="false" outlineLevel="0" collapsed="false">
      <c r="A1207" s="55" t="str">
        <f aca="false">IF(ISNA(MATCH(C1207,$C$2:C1206,0)),IF(ISNA(E1207),"** Bulunamadı **",IF(E1207=0,"** Bulunamadı **",IF(D1206&gt;D1207,"** Derece **",""))),"**Mükerrer**")</f>
        <v>** Bulunamadı **</v>
      </c>
      <c r="B1207" s="56" t="n">
        <v>1206</v>
      </c>
      <c r="C1207" s="85"/>
      <c r="D1207" s="84"/>
      <c r="E1207" s="59" t="e">
        <f aca="false">LOOKUP($C1207,BAYLAR_DATA!$A$2:$A$1600,BAYLAR_DATA!B$2:B$1600)</f>
        <v>#N/A</v>
      </c>
      <c r="F1207" s="59" t="e">
        <f aca="false">LOOKUP($C1207,BAYLAR_DATA!$A$2:$A$1600,BAYLAR_DATA!C$2:C$1600)</f>
        <v>#N/A</v>
      </c>
      <c r="G1207" s="60" t="e">
        <f aca="false">LOOKUP($C1207,BAYLAR_DATA!$A$2:$A$1600,BAYLAR_DATA!D$2:D$1600)</f>
        <v>#N/A</v>
      </c>
      <c r="H1207" s="61" t="e">
        <f aca="false">LOOKUP($C1207,BAYLAR_DATA!$A$2:$A$1600,BAYLAR_DATA!E$2:E$1600)</f>
        <v>#N/A</v>
      </c>
      <c r="I1207" s="61" t="e">
        <f aca="false">LOOKUP($C1207,BAYLAR_DATA!$A$2:$A$1600,BAYLAR_DATA!F$2:F$1600)</f>
        <v>#N/A</v>
      </c>
    </row>
    <row r="1208" customFormat="false" ht="12.75" hidden="false" customHeight="false" outlineLevel="0" collapsed="false">
      <c r="A1208" s="55" t="str">
        <f aca="false">IF(ISNA(MATCH(C1208,$C$2:C1207,0)),IF(ISNA(E1208),"** Bulunamadı **",IF(E1208=0,"** Bulunamadı **",IF(D1207&gt;D1208,"** Derece **",""))),"**Mükerrer**")</f>
        <v>** Bulunamadı **</v>
      </c>
      <c r="B1208" s="56" t="n">
        <v>1207</v>
      </c>
      <c r="C1208" s="85"/>
      <c r="D1208" s="84"/>
      <c r="E1208" s="59" t="e">
        <f aca="false">LOOKUP($C1208,BAYLAR_DATA!$A$2:$A$1600,BAYLAR_DATA!B$2:B$1600)</f>
        <v>#N/A</v>
      </c>
      <c r="F1208" s="59" t="e">
        <f aca="false">LOOKUP($C1208,BAYLAR_DATA!$A$2:$A$1600,BAYLAR_DATA!C$2:C$1600)</f>
        <v>#N/A</v>
      </c>
      <c r="G1208" s="60" t="e">
        <f aca="false">LOOKUP($C1208,BAYLAR_DATA!$A$2:$A$1600,BAYLAR_DATA!D$2:D$1600)</f>
        <v>#N/A</v>
      </c>
      <c r="H1208" s="61" t="e">
        <f aca="false">LOOKUP($C1208,BAYLAR_DATA!$A$2:$A$1600,BAYLAR_DATA!E$2:E$1600)</f>
        <v>#N/A</v>
      </c>
      <c r="I1208" s="61" t="e">
        <f aca="false">LOOKUP($C1208,BAYLAR_DATA!$A$2:$A$1600,BAYLAR_DATA!F$2:F$1600)</f>
        <v>#N/A</v>
      </c>
    </row>
    <row r="1209" customFormat="false" ht="12.75" hidden="false" customHeight="false" outlineLevel="0" collapsed="false">
      <c r="A1209" s="55" t="str">
        <f aca="false">IF(ISNA(MATCH(C1209,$C$2:C1208,0)),IF(ISNA(E1209),"** Bulunamadı **",IF(E1209=0,"** Bulunamadı **",IF(D1208&gt;D1209,"** Derece **",""))),"**Mükerrer**")</f>
        <v>** Bulunamadı **</v>
      </c>
      <c r="B1209" s="56" t="n">
        <v>1208</v>
      </c>
      <c r="C1209" s="85"/>
      <c r="D1209" s="84"/>
      <c r="E1209" s="59" t="e">
        <f aca="false">LOOKUP($C1209,BAYLAR_DATA!$A$2:$A$1600,BAYLAR_DATA!B$2:B$1600)</f>
        <v>#N/A</v>
      </c>
      <c r="F1209" s="59" t="e">
        <f aca="false">LOOKUP($C1209,BAYLAR_DATA!$A$2:$A$1600,BAYLAR_DATA!C$2:C$1600)</f>
        <v>#N/A</v>
      </c>
      <c r="G1209" s="60" t="e">
        <f aca="false">LOOKUP($C1209,BAYLAR_DATA!$A$2:$A$1600,BAYLAR_DATA!D$2:D$1600)</f>
        <v>#N/A</v>
      </c>
      <c r="H1209" s="61" t="e">
        <f aca="false">LOOKUP($C1209,BAYLAR_DATA!$A$2:$A$1600,BAYLAR_DATA!E$2:E$1600)</f>
        <v>#N/A</v>
      </c>
      <c r="I1209" s="61" t="e">
        <f aca="false">LOOKUP($C1209,BAYLAR_DATA!$A$2:$A$1600,BAYLAR_DATA!F$2:F$1600)</f>
        <v>#N/A</v>
      </c>
    </row>
    <row r="1210" customFormat="false" ht="12.75" hidden="false" customHeight="false" outlineLevel="0" collapsed="false">
      <c r="A1210" s="55" t="str">
        <f aca="false">IF(ISNA(MATCH(C1210,$C$2:C1209,0)),IF(ISNA(E1210),"** Bulunamadı **",IF(E1210=0,"** Bulunamadı **",IF(D1209&gt;D1210,"** Derece **",""))),"**Mükerrer**")</f>
        <v>** Bulunamadı **</v>
      </c>
      <c r="B1210" s="56" t="n">
        <v>1209</v>
      </c>
      <c r="C1210" s="85"/>
      <c r="D1210" s="84"/>
      <c r="E1210" s="59" t="e">
        <f aca="false">LOOKUP($C1210,BAYLAR_DATA!$A$2:$A$1600,BAYLAR_DATA!B$2:B$1600)</f>
        <v>#N/A</v>
      </c>
      <c r="F1210" s="59" t="e">
        <f aca="false">LOOKUP($C1210,BAYLAR_DATA!$A$2:$A$1600,BAYLAR_DATA!C$2:C$1600)</f>
        <v>#N/A</v>
      </c>
      <c r="G1210" s="60" t="e">
        <f aca="false">LOOKUP($C1210,BAYLAR_DATA!$A$2:$A$1600,BAYLAR_DATA!D$2:D$1600)</f>
        <v>#N/A</v>
      </c>
      <c r="H1210" s="61" t="e">
        <f aca="false">LOOKUP($C1210,BAYLAR_DATA!$A$2:$A$1600,BAYLAR_DATA!E$2:E$1600)</f>
        <v>#N/A</v>
      </c>
      <c r="I1210" s="61" t="e">
        <f aca="false">LOOKUP($C1210,BAYLAR_DATA!$A$2:$A$1600,BAYLAR_DATA!F$2:F$1600)</f>
        <v>#N/A</v>
      </c>
    </row>
    <row r="1211" customFormat="false" ht="12.75" hidden="false" customHeight="false" outlineLevel="0" collapsed="false">
      <c r="A1211" s="55" t="str">
        <f aca="false">IF(ISNA(MATCH(C1211,$C$2:C1210,0)),IF(ISNA(E1211),"** Bulunamadı **",IF(E1211=0,"** Bulunamadı **",IF(D1210&gt;D1211,"** Derece **",""))),"**Mükerrer**")</f>
        <v>** Bulunamadı **</v>
      </c>
      <c r="B1211" s="56" t="n">
        <v>1210</v>
      </c>
      <c r="C1211" s="85"/>
      <c r="D1211" s="84"/>
      <c r="E1211" s="59" t="e">
        <f aca="false">LOOKUP($C1211,BAYLAR_DATA!$A$2:$A$1600,BAYLAR_DATA!B$2:B$1600)</f>
        <v>#N/A</v>
      </c>
      <c r="F1211" s="59" t="e">
        <f aca="false">LOOKUP($C1211,BAYLAR_DATA!$A$2:$A$1600,BAYLAR_DATA!C$2:C$1600)</f>
        <v>#N/A</v>
      </c>
      <c r="G1211" s="60" t="e">
        <f aca="false">LOOKUP($C1211,BAYLAR_DATA!$A$2:$A$1600,BAYLAR_DATA!D$2:D$1600)</f>
        <v>#N/A</v>
      </c>
      <c r="H1211" s="61" t="e">
        <f aca="false">LOOKUP($C1211,BAYLAR_DATA!$A$2:$A$1600,BAYLAR_DATA!E$2:E$1600)</f>
        <v>#N/A</v>
      </c>
      <c r="I1211" s="61" t="e">
        <f aca="false">LOOKUP($C1211,BAYLAR_DATA!$A$2:$A$1600,BAYLAR_DATA!F$2:F$1600)</f>
        <v>#N/A</v>
      </c>
    </row>
    <row r="1212" customFormat="false" ht="12.75" hidden="false" customHeight="false" outlineLevel="0" collapsed="false">
      <c r="A1212" s="55" t="str">
        <f aca="false">IF(ISNA(MATCH(C1212,$C$2:C1211,0)),IF(ISNA(E1212),"** Bulunamadı **",IF(E1212=0,"** Bulunamadı **",IF(D1211&gt;D1212,"** Derece **",""))),"**Mükerrer**")</f>
        <v>** Bulunamadı **</v>
      </c>
      <c r="B1212" s="56" t="n">
        <v>1211</v>
      </c>
      <c r="C1212" s="85"/>
      <c r="D1212" s="84"/>
      <c r="E1212" s="59" t="e">
        <f aca="false">LOOKUP($C1212,BAYLAR_DATA!$A$2:$A$1600,BAYLAR_DATA!B$2:B$1600)</f>
        <v>#N/A</v>
      </c>
      <c r="F1212" s="59" t="e">
        <f aca="false">LOOKUP($C1212,BAYLAR_DATA!$A$2:$A$1600,BAYLAR_DATA!C$2:C$1600)</f>
        <v>#N/A</v>
      </c>
      <c r="G1212" s="60" t="e">
        <f aca="false">LOOKUP($C1212,BAYLAR_DATA!$A$2:$A$1600,BAYLAR_DATA!D$2:D$1600)</f>
        <v>#N/A</v>
      </c>
      <c r="H1212" s="61" t="e">
        <f aca="false">LOOKUP($C1212,BAYLAR_DATA!$A$2:$A$1600,BAYLAR_DATA!E$2:E$1600)</f>
        <v>#N/A</v>
      </c>
      <c r="I1212" s="61" t="e">
        <f aca="false">LOOKUP($C1212,BAYLAR_DATA!$A$2:$A$1600,BAYLAR_DATA!F$2:F$1600)</f>
        <v>#N/A</v>
      </c>
    </row>
    <row r="1213" customFormat="false" ht="12.75" hidden="false" customHeight="false" outlineLevel="0" collapsed="false">
      <c r="A1213" s="55" t="str">
        <f aca="false">IF(ISNA(MATCH(C1213,$C$2:C1212,0)),IF(ISNA(E1213),"** Bulunamadı **",IF(E1213=0,"** Bulunamadı **",IF(D1212&gt;D1213,"** Derece **",""))),"**Mükerrer**")</f>
        <v>** Bulunamadı **</v>
      </c>
      <c r="B1213" s="56" t="n">
        <v>1212</v>
      </c>
      <c r="C1213" s="85"/>
      <c r="D1213" s="84"/>
      <c r="E1213" s="59" t="e">
        <f aca="false">LOOKUP($C1213,BAYLAR_DATA!$A$2:$A$1600,BAYLAR_DATA!B$2:B$1600)</f>
        <v>#N/A</v>
      </c>
      <c r="F1213" s="59" t="e">
        <f aca="false">LOOKUP($C1213,BAYLAR_DATA!$A$2:$A$1600,BAYLAR_DATA!C$2:C$1600)</f>
        <v>#N/A</v>
      </c>
      <c r="G1213" s="60" t="e">
        <f aca="false">LOOKUP($C1213,BAYLAR_DATA!$A$2:$A$1600,BAYLAR_DATA!D$2:D$1600)</f>
        <v>#N/A</v>
      </c>
      <c r="H1213" s="61" t="e">
        <f aca="false">LOOKUP($C1213,BAYLAR_DATA!$A$2:$A$1600,BAYLAR_DATA!E$2:E$1600)</f>
        <v>#N/A</v>
      </c>
      <c r="I1213" s="61" t="e">
        <f aca="false">LOOKUP($C1213,BAYLAR_DATA!$A$2:$A$1600,BAYLAR_DATA!F$2:F$1600)</f>
        <v>#N/A</v>
      </c>
    </row>
    <row r="1214" customFormat="false" ht="12.75" hidden="false" customHeight="false" outlineLevel="0" collapsed="false">
      <c r="A1214" s="55" t="str">
        <f aca="false">IF(ISNA(MATCH(C1214,$C$2:C1213,0)),IF(ISNA(E1214),"** Bulunamadı **",IF(E1214=0,"** Bulunamadı **",IF(D1213&gt;D1214,"** Derece **",""))),"**Mükerrer**")</f>
        <v>** Bulunamadı **</v>
      </c>
      <c r="B1214" s="56" t="n">
        <v>1213</v>
      </c>
      <c r="C1214" s="85"/>
      <c r="D1214" s="84"/>
      <c r="E1214" s="59" t="e">
        <f aca="false">LOOKUP($C1214,BAYLAR_DATA!$A$2:$A$1600,BAYLAR_DATA!B$2:B$1600)</f>
        <v>#N/A</v>
      </c>
      <c r="F1214" s="59" t="e">
        <f aca="false">LOOKUP($C1214,BAYLAR_DATA!$A$2:$A$1600,BAYLAR_DATA!C$2:C$1600)</f>
        <v>#N/A</v>
      </c>
      <c r="G1214" s="60" t="e">
        <f aca="false">LOOKUP($C1214,BAYLAR_DATA!$A$2:$A$1600,BAYLAR_DATA!D$2:D$1600)</f>
        <v>#N/A</v>
      </c>
      <c r="H1214" s="61" t="e">
        <f aca="false">LOOKUP($C1214,BAYLAR_DATA!$A$2:$A$1600,BAYLAR_DATA!E$2:E$1600)</f>
        <v>#N/A</v>
      </c>
      <c r="I1214" s="61" t="e">
        <f aca="false">LOOKUP($C1214,BAYLAR_DATA!$A$2:$A$1600,BAYLAR_DATA!F$2:F$1600)</f>
        <v>#N/A</v>
      </c>
    </row>
    <row r="1215" customFormat="false" ht="12.75" hidden="false" customHeight="false" outlineLevel="0" collapsed="false">
      <c r="A1215" s="55" t="str">
        <f aca="false">IF(ISNA(MATCH(C1215,$C$2:C1214,0)),IF(ISNA(E1215),"** Bulunamadı **",IF(E1215=0,"** Bulunamadı **",IF(D1214&gt;D1215,"** Derece **",""))),"**Mükerrer**")</f>
        <v>** Bulunamadı **</v>
      </c>
      <c r="B1215" s="56" t="n">
        <v>1214</v>
      </c>
      <c r="C1215" s="85"/>
      <c r="D1215" s="84"/>
      <c r="E1215" s="59" t="e">
        <f aca="false">LOOKUP($C1215,BAYLAR_DATA!$A$2:$A$1600,BAYLAR_DATA!B$2:B$1600)</f>
        <v>#N/A</v>
      </c>
      <c r="F1215" s="59" t="e">
        <f aca="false">LOOKUP($C1215,BAYLAR_DATA!$A$2:$A$1600,BAYLAR_DATA!C$2:C$1600)</f>
        <v>#N/A</v>
      </c>
      <c r="G1215" s="60" t="e">
        <f aca="false">LOOKUP($C1215,BAYLAR_DATA!$A$2:$A$1600,BAYLAR_DATA!D$2:D$1600)</f>
        <v>#N/A</v>
      </c>
      <c r="H1215" s="61" t="e">
        <f aca="false">LOOKUP($C1215,BAYLAR_DATA!$A$2:$A$1600,BAYLAR_DATA!E$2:E$1600)</f>
        <v>#N/A</v>
      </c>
      <c r="I1215" s="61" t="e">
        <f aca="false">LOOKUP($C1215,BAYLAR_DATA!$A$2:$A$1600,BAYLAR_DATA!F$2:F$1600)</f>
        <v>#N/A</v>
      </c>
    </row>
    <row r="1216" customFormat="false" ht="12.75" hidden="false" customHeight="false" outlineLevel="0" collapsed="false">
      <c r="A1216" s="55" t="str">
        <f aca="false">IF(ISNA(MATCH(C1216,$C$2:C1215,0)),IF(ISNA(E1216),"** Bulunamadı **",IF(E1216=0,"** Bulunamadı **",IF(D1215&gt;D1216,"** Derece **",""))),"**Mükerrer**")</f>
        <v>** Bulunamadı **</v>
      </c>
      <c r="B1216" s="56" t="n">
        <v>1215</v>
      </c>
      <c r="C1216" s="85"/>
      <c r="D1216" s="84"/>
      <c r="E1216" s="59" t="e">
        <f aca="false">LOOKUP($C1216,BAYLAR_DATA!$A$2:$A$1600,BAYLAR_DATA!B$2:B$1600)</f>
        <v>#N/A</v>
      </c>
      <c r="F1216" s="59" t="e">
        <f aca="false">LOOKUP($C1216,BAYLAR_DATA!$A$2:$A$1600,BAYLAR_DATA!C$2:C$1600)</f>
        <v>#N/A</v>
      </c>
      <c r="G1216" s="60" t="e">
        <f aca="false">LOOKUP($C1216,BAYLAR_DATA!$A$2:$A$1600,BAYLAR_DATA!D$2:D$1600)</f>
        <v>#N/A</v>
      </c>
      <c r="H1216" s="61" t="e">
        <f aca="false">LOOKUP($C1216,BAYLAR_DATA!$A$2:$A$1600,BAYLAR_DATA!E$2:E$1600)</f>
        <v>#N/A</v>
      </c>
      <c r="I1216" s="61" t="e">
        <f aca="false">LOOKUP($C1216,BAYLAR_DATA!$A$2:$A$1600,BAYLAR_DATA!F$2:F$1600)</f>
        <v>#N/A</v>
      </c>
    </row>
    <row r="1217" customFormat="false" ht="12.75" hidden="false" customHeight="false" outlineLevel="0" collapsed="false">
      <c r="A1217" s="55" t="str">
        <f aca="false">IF(ISNA(MATCH(C1217,$C$2:C1216,0)),IF(ISNA(E1217),"** Bulunamadı **",IF(E1217=0,"** Bulunamadı **",IF(D1216&gt;D1217,"** Derece **",""))),"**Mükerrer**")</f>
        <v>** Bulunamadı **</v>
      </c>
      <c r="B1217" s="56" t="n">
        <v>1216</v>
      </c>
      <c r="C1217" s="85"/>
      <c r="D1217" s="84"/>
      <c r="E1217" s="59" t="e">
        <f aca="false">LOOKUP($C1217,BAYLAR_DATA!$A$2:$A$1600,BAYLAR_DATA!B$2:B$1600)</f>
        <v>#N/A</v>
      </c>
      <c r="F1217" s="59" t="e">
        <f aca="false">LOOKUP($C1217,BAYLAR_DATA!$A$2:$A$1600,BAYLAR_DATA!C$2:C$1600)</f>
        <v>#N/A</v>
      </c>
      <c r="G1217" s="60" t="e">
        <f aca="false">LOOKUP($C1217,BAYLAR_DATA!$A$2:$A$1600,BAYLAR_DATA!D$2:D$1600)</f>
        <v>#N/A</v>
      </c>
      <c r="H1217" s="61" t="e">
        <f aca="false">LOOKUP($C1217,BAYLAR_DATA!$A$2:$A$1600,BAYLAR_DATA!E$2:E$1600)</f>
        <v>#N/A</v>
      </c>
      <c r="I1217" s="61" t="e">
        <f aca="false">LOOKUP($C1217,BAYLAR_DATA!$A$2:$A$1600,BAYLAR_DATA!F$2:F$1600)</f>
        <v>#N/A</v>
      </c>
    </row>
    <row r="1218" customFormat="false" ht="12.75" hidden="false" customHeight="false" outlineLevel="0" collapsed="false">
      <c r="A1218" s="55" t="str">
        <f aca="false">IF(ISNA(MATCH(C1218,$C$2:C1217,0)),IF(ISNA(E1218),"** Bulunamadı **",IF(E1218=0,"** Bulunamadı **",IF(D1217&gt;D1218,"** Derece **",""))),"**Mükerrer**")</f>
        <v>** Bulunamadı **</v>
      </c>
      <c r="B1218" s="56" t="n">
        <v>1217</v>
      </c>
      <c r="C1218" s="85"/>
      <c r="D1218" s="84"/>
      <c r="E1218" s="59" t="e">
        <f aca="false">LOOKUP($C1218,BAYLAR_DATA!$A$2:$A$1600,BAYLAR_DATA!B$2:B$1600)</f>
        <v>#N/A</v>
      </c>
      <c r="F1218" s="59" t="e">
        <f aca="false">LOOKUP($C1218,BAYLAR_DATA!$A$2:$A$1600,BAYLAR_DATA!C$2:C$1600)</f>
        <v>#N/A</v>
      </c>
      <c r="G1218" s="60" t="e">
        <f aca="false">LOOKUP($C1218,BAYLAR_DATA!$A$2:$A$1600,BAYLAR_DATA!D$2:D$1600)</f>
        <v>#N/A</v>
      </c>
      <c r="H1218" s="61" t="e">
        <f aca="false">LOOKUP($C1218,BAYLAR_DATA!$A$2:$A$1600,BAYLAR_DATA!E$2:E$1600)</f>
        <v>#N/A</v>
      </c>
      <c r="I1218" s="61" t="e">
        <f aca="false">LOOKUP($C1218,BAYLAR_DATA!$A$2:$A$1600,BAYLAR_DATA!F$2:F$1600)</f>
        <v>#N/A</v>
      </c>
    </row>
    <row r="1219" customFormat="false" ht="12.75" hidden="false" customHeight="false" outlineLevel="0" collapsed="false">
      <c r="A1219" s="55" t="str">
        <f aca="false">IF(ISNA(MATCH(C1219,$C$2:C1218,0)),IF(ISNA(E1219),"** Bulunamadı **",IF(E1219=0,"** Bulunamadı **",IF(D1218&gt;D1219,"** Derece **",""))),"**Mükerrer**")</f>
        <v>** Bulunamadı **</v>
      </c>
      <c r="B1219" s="56" t="n">
        <v>1218</v>
      </c>
      <c r="C1219" s="85"/>
      <c r="D1219" s="84"/>
      <c r="E1219" s="59" t="e">
        <f aca="false">LOOKUP($C1219,BAYLAR_DATA!$A$2:$A$1600,BAYLAR_DATA!B$2:B$1600)</f>
        <v>#N/A</v>
      </c>
      <c r="F1219" s="59" t="e">
        <f aca="false">LOOKUP($C1219,BAYLAR_DATA!$A$2:$A$1600,BAYLAR_DATA!C$2:C$1600)</f>
        <v>#N/A</v>
      </c>
      <c r="G1219" s="60" t="e">
        <f aca="false">LOOKUP($C1219,BAYLAR_DATA!$A$2:$A$1600,BAYLAR_DATA!D$2:D$1600)</f>
        <v>#N/A</v>
      </c>
      <c r="H1219" s="61" t="e">
        <f aca="false">LOOKUP($C1219,BAYLAR_DATA!$A$2:$A$1600,BAYLAR_DATA!E$2:E$1600)</f>
        <v>#N/A</v>
      </c>
      <c r="I1219" s="61" t="e">
        <f aca="false">LOOKUP($C1219,BAYLAR_DATA!$A$2:$A$1600,BAYLAR_DATA!F$2:F$1600)</f>
        <v>#N/A</v>
      </c>
    </row>
    <row r="1220" customFormat="false" ht="12.75" hidden="false" customHeight="false" outlineLevel="0" collapsed="false">
      <c r="A1220" s="55" t="str">
        <f aca="false">IF(ISNA(MATCH(C1220,$C$2:C1219,0)),IF(ISNA(E1220),"** Bulunamadı **",IF(E1220=0,"** Bulunamadı **",IF(D1219&gt;D1220,"** Derece **",""))),"**Mükerrer**")</f>
        <v>** Bulunamadı **</v>
      </c>
      <c r="B1220" s="56" t="n">
        <v>1219</v>
      </c>
      <c r="C1220" s="85"/>
      <c r="D1220" s="84"/>
      <c r="E1220" s="59" t="e">
        <f aca="false">LOOKUP($C1220,BAYLAR_DATA!$A$2:$A$1600,BAYLAR_DATA!B$2:B$1600)</f>
        <v>#N/A</v>
      </c>
      <c r="F1220" s="59" t="e">
        <f aca="false">LOOKUP($C1220,BAYLAR_DATA!$A$2:$A$1600,BAYLAR_DATA!C$2:C$1600)</f>
        <v>#N/A</v>
      </c>
      <c r="G1220" s="60" t="e">
        <f aca="false">LOOKUP($C1220,BAYLAR_DATA!$A$2:$A$1600,BAYLAR_DATA!D$2:D$1600)</f>
        <v>#N/A</v>
      </c>
      <c r="H1220" s="61" t="e">
        <f aca="false">LOOKUP($C1220,BAYLAR_DATA!$A$2:$A$1600,BAYLAR_DATA!E$2:E$1600)</f>
        <v>#N/A</v>
      </c>
      <c r="I1220" s="61" t="e">
        <f aca="false">LOOKUP($C1220,BAYLAR_DATA!$A$2:$A$1600,BAYLAR_DATA!F$2:F$1600)</f>
        <v>#N/A</v>
      </c>
    </row>
    <row r="1221" customFormat="false" ht="12.75" hidden="false" customHeight="false" outlineLevel="0" collapsed="false">
      <c r="A1221" s="55" t="str">
        <f aca="false">IF(ISNA(MATCH(C1221,$C$2:C1220,0)),IF(ISNA(E1221),"** Bulunamadı **",IF(E1221=0,"** Bulunamadı **",IF(D1220&gt;D1221,"** Derece **",""))),"**Mükerrer**")</f>
        <v>** Bulunamadı **</v>
      </c>
      <c r="B1221" s="56" t="n">
        <v>1220</v>
      </c>
      <c r="C1221" s="85"/>
      <c r="D1221" s="84"/>
      <c r="E1221" s="59" t="e">
        <f aca="false">LOOKUP($C1221,BAYLAR_DATA!$A$2:$A$1600,BAYLAR_DATA!B$2:B$1600)</f>
        <v>#N/A</v>
      </c>
      <c r="F1221" s="59" t="e">
        <f aca="false">LOOKUP($C1221,BAYLAR_DATA!$A$2:$A$1600,BAYLAR_DATA!C$2:C$1600)</f>
        <v>#N/A</v>
      </c>
      <c r="G1221" s="60" t="e">
        <f aca="false">LOOKUP($C1221,BAYLAR_DATA!$A$2:$A$1600,BAYLAR_DATA!D$2:D$1600)</f>
        <v>#N/A</v>
      </c>
      <c r="H1221" s="61" t="e">
        <f aca="false">LOOKUP($C1221,BAYLAR_DATA!$A$2:$A$1600,BAYLAR_DATA!E$2:E$1600)</f>
        <v>#N/A</v>
      </c>
      <c r="I1221" s="61" t="e">
        <f aca="false">LOOKUP($C1221,BAYLAR_DATA!$A$2:$A$1600,BAYLAR_DATA!F$2:F$1600)</f>
        <v>#N/A</v>
      </c>
    </row>
    <row r="1222" customFormat="false" ht="12.75" hidden="false" customHeight="false" outlineLevel="0" collapsed="false">
      <c r="A1222" s="55" t="str">
        <f aca="false">IF(ISNA(MATCH(C1222,$C$2:C1221,0)),IF(ISNA(E1222),"** Bulunamadı **",IF(E1222=0,"** Bulunamadı **",IF(D1221&gt;D1222,"** Derece **",""))),"**Mükerrer**")</f>
        <v>** Bulunamadı **</v>
      </c>
      <c r="B1222" s="56" t="n">
        <v>1221</v>
      </c>
      <c r="C1222" s="85"/>
      <c r="D1222" s="84"/>
      <c r="E1222" s="59" t="e">
        <f aca="false">LOOKUP($C1222,BAYLAR_DATA!$A$2:$A$1600,BAYLAR_DATA!B$2:B$1600)</f>
        <v>#N/A</v>
      </c>
      <c r="F1222" s="59" t="e">
        <f aca="false">LOOKUP($C1222,BAYLAR_DATA!$A$2:$A$1600,BAYLAR_DATA!C$2:C$1600)</f>
        <v>#N/A</v>
      </c>
      <c r="G1222" s="60" t="e">
        <f aca="false">LOOKUP($C1222,BAYLAR_DATA!$A$2:$A$1600,BAYLAR_DATA!D$2:D$1600)</f>
        <v>#N/A</v>
      </c>
      <c r="H1222" s="61" t="e">
        <f aca="false">LOOKUP($C1222,BAYLAR_DATA!$A$2:$A$1600,BAYLAR_DATA!E$2:E$1600)</f>
        <v>#N/A</v>
      </c>
      <c r="I1222" s="61" t="e">
        <f aca="false">LOOKUP($C1222,BAYLAR_DATA!$A$2:$A$1600,BAYLAR_DATA!F$2:F$1600)</f>
        <v>#N/A</v>
      </c>
    </row>
    <row r="1223" customFormat="false" ht="12.75" hidden="false" customHeight="false" outlineLevel="0" collapsed="false">
      <c r="A1223" s="55" t="str">
        <f aca="false">IF(ISNA(MATCH(C1223,$C$2:C1222,0)),IF(ISNA(E1223),"** Bulunamadı **",IF(E1223=0,"** Bulunamadı **",IF(D1222&gt;D1223,"** Derece **",""))),"**Mükerrer**")</f>
        <v>** Bulunamadı **</v>
      </c>
      <c r="B1223" s="56" t="n">
        <v>1222</v>
      </c>
      <c r="C1223" s="85"/>
      <c r="D1223" s="84"/>
      <c r="E1223" s="59" t="e">
        <f aca="false">LOOKUP($C1223,BAYLAR_DATA!$A$2:$A$1600,BAYLAR_DATA!B$2:B$1600)</f>
        <v>#N/A</v>
      </c>
      <c r="F1223" s="59" t="e">
        <f aca="false">LOOKUP($C1223,BAYLAR_DATA!$A$2:$A$1600,BAYLAR_DATA!C$2:C$1600)</f>
        <v>#N/A</v>
      </c>
      <c r="G1223" s="60" t="e">
        <f aca="false">LOOKUP($C1223,BAYLAR_DATA!$A$2:$A$1600,BAYLAR_DATA!D$2:D$1600)</f>
        <v>#N/A</v>
      </c>
      <c r="H1223" s="61" t="e">
        <f aca="false">LOOKUP($C1223,BAYLAR_DATA!$A$2:$A$1600,BAYLAR_DATA!E$2:E$1600)</f>
        <v>#N/A</v>
      </c>
      <c r="I1223" s="61" t="e">
        <f aca="false">LOOKUP($C1223,BAYLAR_DATA!$A$2:$A$1600,BAYLAR_DATA!F$2:F$1600)</f>
        <v>#N/A</v>
      </c>
    </row>
    <row r="1224" customFormat="false" ht="12.75" hidden="false" customHeight="false" outlineLevel="0" collapsed="false">
      <c r="A1224" s="55" t="str">
        <f aca="false">IF(ISNA(MATCH(C1224,$C$2:C1223,0)),IF(ISNA(E1224),"** Bulunamadı **",IF(E1224=0,"** Bulunamadı **",IF(D1223&gt;D1224,"** Derece **",""))),"**Mükerrer**")</f>
        <v>** Bulunamadı **</v>
      </c>
      <c r="B1224" s="56" t="n">
        <v>1223</v>
      </c>
      <c r="C1224" s="85"/>
      <c r="D1224" s="84"/>
      <c r="E1224" s="59" t="e">
        <f aca="false">LOOKUP($C1224,BAYLAR_DATA!$A$2:$A$1600,BAYLAR_DATA!B$2:B$1600)</f>
        <v>#N/A</v>
      </c>
      <c r="F1224" s="59" t="e">
        <f aca="false">LOOKUP($C1224,BAYLAR_DATA!$A$2:$A$1600,BAYLAR_DATA!C$2:C$1600)</f>
        <v>#N/A</v>
      </c>
      <c r="G1224" s="60" t="e">
        <f aca="false">LOOKUP($C1224,BAYLAR_DATA!$A$2:$A$1600,BAYLAR_DATA!D$2:D$1600)</f>
        <v>#N/A</v>
      </c>
      <c r="H1224" s="61" t="e">
        <f aca="false">LOOKUP($C1224,BAYLAR_DATA!$A$2:$A$1600,BAYLAR_DATA!E$2:E$1600)</f>
        <v>#N/A</v>
      </c>
      <c r="I1224" s="61" t="e">
        <f aca="false">LOOKUP($C1224,BAYLAR_DATA!$A$2:$A$1600,BAYLAR_DATA!F$2:F$1600)</f>
        <v>#N/A</v>
      </c>
    </row>
    <row r="1225" customFormat="false" ht="12.75" hidden="false" customHeight="false" outlineLevel="0" collapsed="false">
      <c r="A1225" s="55" t="str">
        <f aca="false">IF(ISNA(MATCH(C1225,$C$2:C1224,0)),IF(ISNA(E1225),"** Bulunamadı **",IF(E1225=0,"** Bulunamadı **",IF(D1224&gt;D1225,"** Derece **",""))),"**Mükerrer**")</f>
        <v>** Bulunamadı **</v>
      </c>
      <c r="B1225" s="56" t="n">
        <v>1224</v>
      </c>
      <c r="C1225" s="85"/>
      <c r="D1225" s="84"/>
      <c r="E1225" s="59" t="e">
        <f aca="false">LOOKUP($C1225,BAYLAR_DATA!$A$2:$A$1600,BAYLAR_DATA!B$2:B$1600)</f>
        <v>#N/A</v>
      </c>
      <c r="F1225" s="59" t="e">
        <f aca="false">LOOKUP($C1225,BAYLAR_DATA!$A$2:$A$1600,BAYLAR_DATA!C$2:C$1600)</f>
        <v>#N/A</v>
      </c>
      <c r="G1225" s="60" t="e">
        <f aca="false">LOOKUP($C1225,BAYLAR_DATA!$A$2:$A$1600,BAYLAR_DATA!D$2:D$1600)</f>
        <v>#N/A</v>
      </c>
      <c r="H1225" s="61" t="e">
        <f aca="false">LOOKUP($C1225,BAYLAR_DATA!$A$2:$A$1600,BAYLAR_DATA!E$2:E$1600)</f>
        <v>#N/A</v>
      </c>
      <c r="I1225" s="61" t="e">
        <f aca="false">LOOKUP($C1225,BAYLAR_DATA!$A$2:$A$1600,BAYLAR_DATA!F$2:F$1600)</f>
        <v>#N/A</v>
      </c>
    </row>
    <row r="1226" customFormat="false" ht="12.75" hidden="false" customHeight="false" outlineLevel="0" collapsed="false">
      <c r="A1226" s="55" t="str">
        <f aca="false">IF(ISNA(MATCH(C1226,$C$2:C1225,0)),IF(ISNA(E1226),"** Bulunamadı **",IF(E1226=0,"** Bulunamadı **",IF(D1225&gt;D1226,"** Derece **",""))),"**Mükerrer**")</f>
        <v>** Bulunamadı **</v>
      </c>
      <c r="B1226" s="56" t="n">
        <v>1225</v>
      </c>
      <c r="C1226" s="85"/>
      <c r="D1226" s="84"/>
      <c r="E1226" s="59" t="e">
        <f aca="false">LOOKUP($C1226,BAYLAR_DATA!$A$2:$A$1600,BAYLAR_DATA!B$2:B$1600)</f>
        <v>#N/A</v>
      </c>
      <c r="F1226" s="59" t="e">
        <f aca="false">LOOKUP($C1226,BAYLAR_DATA!$A$2:$A$1600,BAYLAR_DATA!C$2:C$1600)</f>
        <v>#N/A</v>
      </c>
      <c r="G1226" s="60" t="e">
        <f aca="false">LOOKUP($C1226,BAYLAR_DATA!$A$2:$A$1600,BAYLAR_DATA!D$2:D$1600)</f>
        <v>#N/A</v>
      </c>
      <c r="H1226" s="61" t="e">
        <f aca="false">LOOKUP($C1226,BAYLAR_DATA!$A$2:$A$1600,BAYLAR_DATA!E$2:E$1600)</f>
        <v>#N/A</v>
      </c>
      <c r="I1226" s="61" t="e">
        <f aca="false">LOOKUP($C1226,BAYLAR_DATA!$A$2:$A$1600,BAYLAR_DATA!F$2:F$1600)</f>
        <v>#N/A</v>
      </c>
    </row>
    <row r="1227" customFormat="false" ht="12.75" hidden="false" customHeight="false" outlineLevel="0" collapsed="false">
      <c r="A1227" s="55" t="str">
        <f aca="false">IF(ISNA(MATCH(C1227,$C$2:C1226,0)),IF(ISNA(E1227),"** Bulunamadı **",IF(E1227=0,"** Bulunamadı **",IF(D1226&gt;D1227,"** Derece **",""))),"**Mükerrer**")</f>
        <v>** Bulunamadı **</v>
      </c>
      <c r="B1227" s="56" t="n">
        <v>1226</v>
      </c>
      <c r="C1227" s="85"/>
      <c r="D1227" s="84"/>
      <c r="E1227" s="59" t="e">
        <f aca="false">LOOKUP($C1227,BAYLAR_DATA!$A$2:$A$1600,BAYLAR_DATA!B$2:B$1600)</f>
        <v>#N/A</v>
      </c>
      <c r="F1227" s="59" t="e">
        <f aca="false">LOOKUP($C1227,BAYLAR_DATA!$A$2:$A$1600,BAYLAR_DATA!C$2:C$1600)</f>
        <v>#N/A</v>
      </c>
      <c r="G1227" s="60" t="e">
        <f aca="false">LOOKUP($C1227,BAYLAR_DATA!$A$2:$A$1600,BAYLAR_DATA!D$2:D$1600)</f>
        <v>#N/A</v>
      </c>
      <c r="H1227" s="61" t="e">
        <f aca="false">LOOKUP($C1227,BAYLAR_DATA!$A$2:$A$1600,BAYLAR_DATA!E$2:E$1600)</f>
        <v>#N/A</v>
      </c>
      <c r="I1227" s="61" t="e">
        <f aca="false">LOOKUP($C1227,BAYLAR_DATA!$A$2:$A$1600,BAYLAR_DATA!F$2:F$1600)</f>
        <v>#N/A</v>
      </c>
    </row>
    <row r="1228" customFormat="false" ht="12.75" hidden="false" customHeight="false" outlineLevel="0" collapsed="false">
      <c r="A1228" s="55" t="str">
        <f aca="false">IF(ISNA(MATCH(C1228,$C$2:C1227,0)),IF(ISNA(E1228),"** Bulunamadı **",IF(E1228=0,"** Bulunamadı **",IF(D1227&gt;D1228,"** Derece **",""))),"**Mükerrer**")</f>
        <v>** Bulunamadı **</v>
      </c>
      <c r="B1228" s="56" t="n">
        <v>1227</v>
      </c>
      <c r="C1228" s="85"/>
      <c r="D1228" s="84"/>
      <c r="E1228" s="59" t="e">
        <f aca="false">LOOKUP($C1228,BAYLAR_DATA!$A$2:$A$1600,BAYLAR_DATA!B$2:B$1600)</f>
        <v>#N/A</v>
      </c>
      <c r="F1228" s="59" t="e">
        <f aca="false">LOOKUP($C1228,BAYLAR_DATA!$A$2:$A$1600,BAYLAR_DATA!C$2:C$1600)</f>
        <v>#N/A</v>
      </c>
      <c r="G1228" s="60" t="e">
        <f aca="false">LOOKUP($C1228,BAYLAR_DATA!$A$2:$A$1600,BAYLAR_DATA!D$2:D$1600)</f>
        <v>#N/A</v>
      </c>
      <c r="H1228" s="61" t="e">
        <f aca="false">LOOKUP($C1228,BAYLAR_DATA!$A$2:$A$1600,BAYLAR_DATA!E$2:E$1600)</f>
        <v>#N/A</v>
      </c>
      <c r="I1228" s="61" t="e">
        <f aca="false">LOOKUP($C1228,BAYLAR_DATA!$A$2:$A$1600,BAYLAR_DATA!F$2:F$1600)</f>
        <v>#N/A</v>
      </c>
    </row>
    <row r="1229" customFormat="false" ht="12.75" hidden="false" customHeight="false" outlineLevel="0" collapsed="false">
      <c r="A1229" s="55" t="str">
        <f aca="false">IF(ISNA(MATCH(C1229,$C$2:C1228,0)),IF(ISNA(E1229),"** Bulunamadı **",IF(E1229=0,"** Bulunamadı **",IF(D1228&gt;D1229,"** Derece **",""))),"**Mükerrer**")</f>
        <v>** Bulunamadı **</v>
      </c>
      <c r="B1229" s="56" t="n">
        <v>1228</v>
      </c>
      <c r="C1229" s="85"/>
      <c r="D1229" s="84"/>
      <c r="E1229" s="59" t="e">
        <f aca="false">LOOKUP($C1229,BAYLAR_DATA!$A$2:$A$1600,BAYLAR_DATA!B$2:B$1600)</f>
        <v>#N/A</v>
      </c>
      <c r="F1229" s="59" t="e">
        <f aca="false">LOOKUP($C1229,BAYLAR_DATA!$A$2:$A$1600,BAYLAR_DATA!C$2:C$1600)</f>
        <v>#N/A</v>
      </c>
      <c r="G1229" s="60" t="e">
        <f aca="false">LOOKUP($C1229,BAYLAR_DATA!$A$2:$A$1600,BAYLAR_DATA!D$2:D$1600)</f>
        <v>#N/A</v>
      </c>
      <c r="H1229" s="61" t="e">
        <f aca="false">LOOKUP($C1229,BAYLAR_DATA!$A$2:$A$1600,BAYLAR_DATA!E$2:E$1600)</f>
        <v>#N/A</v>
      </c>
      <c r="I1229" s="61" t="e">
        <f aca="false">LOOKUP($C1229,BAYLAR_DATA!$A$2:$A$1600,BAYLAR_DATA!F$2:F$1600)</f>
        <v>#N/A</v>
      </c>
    </row>
    <row r="1230" customFormat="false" ht="12.75" hidden="false" customHeight="false" outlineLevel="0" collapsed="false">
      <c r="A1230" s="55" t="str">
        <f aca="false">IF(ISNA(MATCH(C1230,$C$2:C1229,0)),IF(ISNA(E1230),"** Bulunamadı **",IF(E1230=0,"** Bulunamadı **",IF(D1229&gt;D1230,"** Derece **",""))),"**Mükerrer**")</f>
        <v>** Bulunamadı **</v>
      </c>
      <c r="B1230" s="56" t="n">
        <v>1229</v>
      </c>
      <c r="C1230" s="85"/>
      <c r="D1230" s="84"/>
      <c r="E1230" s="59" t="e">
        <f aca="false">LOOKUP($C1230,BAYLAR_DATA!$A$2:$A$1600,BAYLAR_DATA!B$2:B$1600)</f>
        <v>#N/A</v>
      </c>
      <c r="F1230" s="59" t="e">
        <f aca="false">LOOKUP($C1230,BAYLAR_DATA!$A$2:$A$1600,BAYLAR_DATA!C$2:C$1600)</f>
        <v>#N/A</v>
      </c>
      <c r="G1230" s="60" t="e">
        <f aca="false">LOOKUP($C1230,BAYLAR_DATA!$A$2:$A$1600,BAYLAR_DATA!D$2:D$1600)</f>
        <v>#N/A</v>
      </c>
      <c r="H1230" s="61" t="e">
        <f aca="false">LOOKUP($C1230,BAYLAR_DATA!$A$2:$A$1600,BAYLAR_DATA!E$2:E$1600)</f>
        <v>#N/A</v>
      </c>
      <c r="I1230" s="61" t="e">
        <f aca="false">LOOKUP($C1230,BAYLAR_DATA!$A$2:$A$1600,BAYLAR_DATA!F$2:F$1600)</f>
        <v>#N/A</v>
      </c>
    </row>
    <row r="1231" customFormat="false" ht="12.75" hidden="false" customHeight="false" outlineLevel="0" collapsed="false">
      <c r="A1231" s="55" t="str">
        <f aca="false">IF(ISNA(MATCH(C1231,$C$2:C1230,0)),IF(ISNA(E1231),"** Bulunamadı **",IF(E1231=0,"** Bulunamadı **",IF(D1230&gt;D1231,"** Derece **",""))),"**Mükerrer**")</f>
        <v>** Bulunamadı **</v>
      </c>
      <c r="B1231" s="56" t="n">
        <v>1230</v>
      </c>
      <c r="C1231" s="85"/>
      <c r="D1231" s="84"/>
      <c r="E1231" s="59" t="e">
        <f aca="false">LOOKUP($C1231,BAYLAR_DATA!$A$2:$A$1600,BAYLAR_DATA!B$2:B$1600)</f>
        <v>#N/A</v>
      </c>
      <c r="F1231" s="59" t="e">
        <f aca="false">LOOKUP($C1231,BAYLAR_DATA!$A$2:$A$1600,BAYLAR_DATA!C$2:C$1600)</f>
        <v>#N/A</v>
      </c>
      <c r="G1231" s="60" t="e">
        <f aca="false">LOOKUP($C1231,BAYLAR_DATA!$A$2:$A$1600,BAYLAR_DATA!D$2:D$1600)</f>
        <v>#N/A</v>
      </c>
      <c r="H1231" s="61" t="e">
        <f aca="false">LOOKUP($C1231,BAYLAR_DATA!$A$2:$A$1600,BAYLAR_DATA!E$2:E$1600)</f>
        <v>#N/A</v>
      </c>
      <c r="I1231" s="61" t="e">
        <f aca="false">LOOKUP($C1231,BAYLAR_DATA!$A$2:$A$1600,BAYLAR_DATA!F$2:F$1600)</f>
        <v>#N/A</v>
      </c>
    </row>
    <row r="1232" customFormat="false" ht="12.75" hidden="false" customHeight="false" outlineLevel="0" collapsed="false">
      <c r="A1232" s="55" t="str">
        <f aca="false">IF(ISNA(MATCH(C1232,$C$2:C1231,0)),IF(ISNA(E1232),"** Bulunamadı **",IF(E1232=0,"** Bulunamadı **",IF(D1231&gt;D1232,"** Derece **",""))),"**Mükerrer**")</f>
        <v>** Bulunamadı **</v>
      </c>
      <c r="B1232" s="56" t="n">
        <v>1231</v>
      </c>
      <c r="C1232" s="85"/>
      <c r="D1232" s="84"/>
      <c r="E1232" s="59" t="e">
        <f aca="false">LOOKUP($C1232,BAYLAR_DATA!$A$2:$A$1600,BAYLAR_DATA!B$2:B$1600)</f>
        <v>#N/A</v>
      </c>
      <c r="F1232" s="59" t="e">
        <f aca="false">LOOKUP($C1232,BAYLAR_DATA!$A$2:$A$1600,BAYLAR_DATA!C$2:C$1600)</f>
        <v>#N/A</v>
      </c>
      <c r="G1232" s="60" t="e">
        <f aca="false">LOOKUP($C1232,BAYLAR_DATA!$A$2:$A$1600,BAYLAR_DATA!D$2:D$1600)</f>
        <v>#N/A</v>
      </c>
      <c r="H1232" s="61" t="e">
        <f aca="false">LOOKUP($C1232,BAYLAR_DATA!$A$2:$A$1600,BAYLAR_DATA!E$2:E$1600)</f>
        <v>#N/A</v>
      </c>
      <c r="I1232" s="61" t="e">
        <f aca="false">LOOKUP($C1232,BAYLAR_DATA!$A$2:$A$1600,BAYLAR_DATA!F$2:F$1600)</f>
        <v>#N/A</v>
      </c>
    </row>
    <row r="1233" customFormat="false" ht="12.75" hidden="false" customHeight="false" outlineLevel="0" collapsed="false">
      <c r="A1233" s="55" t="str">
        <f aca="false">IF(ISNA(MATCH(C1233,$C$2:C1232,0)),IF(ISNA(E1233),"** Bulunamadı **",IF(E1233=0,"** Bulunamadı **",IF(D1232&gt;D1233,"** Derece **",""))),"**Mükerrer**")</f>
        <v>** Bulunamadı **</v>
      </c>
      <c r="B1233" s="56" t="n">
        <v>1232</v>
      </c>
      <c r="C1233" s="85"/>
      <c r="D1233" s="84"/>
      <c r="E1233" s="59" t="e">
        <f aca="false">LOOKUP($C1233,BAYLAR_DATA!$A$2:$A$1600,BAYLAR_DATA!B$2:B$1600)</f>
        <v>#N/A</v>
      </c>
      <c r="F1233" s="59" t="e">
        <f aca="false">LOOKUP($C1233,BAYLAR_DATA!$A$2:$A$1600,BAYLAR_DATA!C$2:C$1600)</f>
        <v>#N/A</v>
      </c>
      <c r="G1233" s="60" t="e">
        <f aca="false">LOOKUP($C1233,BAYLAR_DATA!$A$2:$A$1600,BAYLAR_DATA!D$2:D$1600)</f>
        <v>#N/A</v>
      </c>
      <c r="H1233" s="61" t="e">
        <f aca="false">LOOKUP($C1233,BAYLAR_DATA!$A$2:$A$1600,BAYLAR_DATA!E$2:E$1600)</f>
        <v>#N/A</v>
      </c>
      <c r="I1233" s="61" t="e">
        <f aca="false">LOOKUP($C1233,BAYLAR_DATA!$A$2:$A$1600,BAYLAR_DATA!F$2:F$1600)</f>
        <v>#N/A</v>
      </c>
    </row>
    <row r="1234" customFormat="false" ht="12.75" hidden="false" customHeight="false" outlineLevel="0" collapsed="false">
      <c r="A1234" s="55" t="str">
        <f aca="false">IF(ISNA(MATCH(C1234,$C$2:C1233,0)),IF(ISNA(E1234),"** Bulunamadı **",IF(E1234=0,"** Bulunamadı **",IF(D1233&gt;D1234,"** Derece **",""))),"**Mükerrer**")</f>
        <v>** Bulunamadı **</v>
      </c>
      <c r="B1234" s="56" t="n">
        <v>1233</v>
      </c>
      <c r="C1234" s="85"/>
      <c r="D1234" s="84"/>
      <c r="E1234" s="59" t="e">
        <f aca="false">LOOKUP($C1234,BAYLAR_DATA!$A$2:$A$1600,BAYLAR_DATA!B$2:B$1600)</f>
        <v>#N/A</v>
      </c>
      <c r="F1234" s="59" t="e">
        <f aca="false">LOOKUP($C1234,BAYLAR_DATA!$A$2:$A$1600,BAYLAR_DATA!C$2:C$1600)</f>
        <v>#N/A</v>
      </c>
      <c r="G1234" s="60" t="e">
        <f aca="false">LOOKUP($C1234,BAYLAR_DATA!$A$2:$A$1600,BAYLAR_DATA!D$2:D$1600)</f>
        <v>#N/A</v>
      </c>
      <c r="H1234" s="61" t="e">
        <f aca="false">LOOKUP($C1234,BAYLAR_DATA!$A$2:$A$1600,BAYLAR_DATA!E$2:E$1600)</f>
        <v>#N/A</v>
      </c>
      <c r="I1234" s="61" t="e">
        <f aca="false">LOOKUP($C1234,BAYLAR_DATA!$A$2:$A$1600,BAYLAR_DATA!F$2:F$1600)</f>
        <v>#N/A</v>
      </c>
    </row>
    <row r="1235" customFormat="false" ht="12.75" hidden="false" customHeight="false" outlineLevel="0" collapsed="false">
      <c r="A1235" s="55" t="str">
        <f aca="false">IF(ISNA(MATCH(C1235,$C$2:C1234,0)),IF(ISNA(E1235),"** Bulunamadı **",IF(E1235=0,"** Bulunamadı **",IF(D1234&gt;D1235,"** Derece **",""))),"**Mükerrer**")</f>
        <v>** Bulunamadı **</v>
      </c>
      <c r="B1235" s="56" t="n">
        <v>1234</v>
      </c>
      <c r="C1235" s="85"/>
      <c r="D1235" s="84"/>
      <c r="E1235" s="59" t="e">
        <f aca="false">LOOKUP($C1235,BAYLAR_DATA!$A$2:$A$1600,BAYLAR_DATA!B$2:B$1600)</f>
        <v>#N/A</v>
      </c>
      <c r="F1235" s="59" t="e">
        <f aca="false">LOOKUP($C1235,BAYLAR_DATA!$A$2:$A$1600,BAYLAR_DATA!C$2:C$1600)</f>
        <v>#N/A</v>
      </c>
      <c r="G1235" s="60" t="e">
        <f aca="false">LOOKUP($C1235,BAYLAR_DATA!$A$2:$A$1600,BAYLAR_DATA!D$2:D$1600)</f>
        <v>#N/A</v>
      </c>
      <c r="H1235" s="61" t="e">
        <f aca="false">LOOKUP($C1235,BAYLAR_DATA!$A$2:$A$1600,BAYLAR_DATA!E$2:E$1600)</f>
        <v>#N/A</v>
      </c>
      <c r="I1235" s="61" t="e">
        <f aca="false">LOOKUP($C1235,BAYLAR_DATA!$A$2:$A$1600,BAYLAR_DATA!F$2:F$1600)</f>
        <v>#N/A</v>
      </c>
    </row>
    <row r="1236" customFormat="false" ht="12.75" hidden="false" customHeight="false" outlineLevel="0" collapsed="false">
      <c r="A1236" s="55" t="str">
        <f aca="false">IF(ISNA(MATCH(C1236,$C$2:C1235,0)),IF(ISNA(E1236),"** Bulunamadı **",IF(E1236=0,"** Bulunamadı **",IF(D1235&gt;D1236,"** Derece **",""))),"**Mükerrer**")</f>
        <v>** Bulunamadı **</v>
      </c>
      <c r="B1236" s="56" t="n">
        <v>1235</v>
      </c>
      <c r="C1236" s="85"/>
      <c r="D1236" s="84"/>
      <c r="E1236" s="59" t="e">
        <f aca="false">LOOKUP($C1236,BAYLAR_DATA!$A$2:$A$1600,BAYLAR_DATA!B$2:B$1600)</f>
        <v>#N/A</v>
      </c>
      <c r="F1236" s="59" t="e">
        <f aca="false">LOOKUP($C1236,BAYLAR_DATA!$A$2:$A$1600,BAYLAR_DATA!C$2:C$1600)</f>
        <v>#N/A</v>
      </c>
      <c r="G1236" s="60" t="e">
        <f aca="false">LOOKUP($C1236,BAYLAR_DATA!$A$2:$A$1600,BAYLAR_DATA!D$2:D$1600)</f>
        <v>#N/A</v>
      </c>
      <c r="H1236" s="61" t="e">
        <f aca="false">LOOKUP($C1236,BAYLAR_DATA!$A$2:$A$1600,BAYLAR_DATA!E$2:E$1600)</f>
        <v>#N/A</v>
      </c>
      <c r="I1236" s="61" t="e">
        <f aca="false">LOOKUP($C1236,BAYLAR_DATA!$A$2:$A$1600,BAYLAR_DATA!F$2:F$1600)</f>
        <v>#N/A</v>
      </c>
    </row>
    <row r="1237" customFormat="false" ht="12.75" hidden="false" customHeight="false" outlineLevel="0" collapsed="false">
      <c r="A1237" s="55" t="str">
        <f aca="false">IF(ISNA(MATCH(C1237,$C$2:C1236,0)),IF(ISNA(E1237),"** Bulunamadı **",IF(E1237=0,"** Bulunamadı **",IF(D1236&gt;D1237,"** Derece **",""))),"**Mükerrer**")</f>
        <v>** Bulunamadı **</v>
      </c>
      <c r="B1237" s="56" t="n">
        <v>1236</v>
      </c>
      <c r="C1237" s="85"/>
      <c r="D1237" s="84"/>
      <c r="E1237" s="59" t="e">
        <f aca="false">LOOKUP($C1237,BAYLAR_DATA!$A$2:$A$1600,BAYLAR_DATA!B$2:B$1600)</f>
        <v>#N/A</v>
      </c>
      <c r="F1237" s="59" t="e">
        <f aca="false">LOOKUP($C1237,BAYLAR_DATA!$A$2:$A$1600,BAYLAR_DATA!C$2:C$1600)</f>
        <v>#N/A</v>
      </c>
      <c r="G1237" s="60" t="e">
        <f aca="false">LOOKUP($C1237,BAYLAR_DATA!$A$2:$A$1600,BAYLAR_DATA!D$2:D$1600)</f>
        <v>#N/A</v>
      </c>
      <c r="H1237" s="61" t="e">
        <f aca="false">LOOKUP($C1237,BAYLAR_DATA!$A$2:$A$1600,BAYLAR_DATA!E$2:E$1600)</f>
        <v>#N/A</v>
      </c>
      <c r="I1237" s="61" t="e">
        <f aca="false">LOOKUP($C1237,BAYLAR_DATA!$A$2:$A$1600,BAYLAR_DATA!F$2:F$1600)</f>
        <v>#N/A</v>
      </c>
    </row>
    <row r="1238" customFormat="false" ht="12.75" hidden="false" customHeight="false" outlineLevel="0" collapsed="false">
      <c r="A1238" s="55" t="str">
        <f aca="false">IF(ISNA(MATCH(C1238,$C$2:C1237,0)),IF(ISNA(E1238),"** Bulunamadı **",IF(E1238=0,"** Bulunamadı **",IF(D1237&gt;D1238,"** Derece **",""))),"**Mükerrer**")</f>
        <v>** Bulunamadı **</v>
      </c>
      <c r="B1238" s="56" t="n">
        <v>1237</v>
      </c>
      <c r="C1238" s="85"/>
      <c r="D1238" s="84"/>
      <c r="E1238" s="59" t="e">
        <f aca="false">LOOKUP($C1238,BAYLAR_DATA!$A$2:$A$1600,BAYLAR_DATA!B$2:B$1600)</f>
        <v>#N/A</v>
      </c>
      <c r="F1238" s="59" t="e">
        <f aca="false">LOOKUP($C1238,BAYLAR_DATA!$A$2:$A$1600,BAYLAR_DATA!C$2:C$1600)</f>
        <v>#N/A</v>
      </c>
      <c r="G1238" s="60" t="e">
        <f aca="false">LOOKUP($C1238,BAYLAR_DATA!$A$2:$A$1600,BAYLAR_DATA!D$2:D$1600)</f>
        <v>#N/A</v>
      </c>
      <c r="H1238" s="61" t="e">
        <f aca="false">LOOKUP($C1238,BAYLAR_DATA!$A$2:$A$1600,BAYLAR_DATA!E$2:E$1600)</f>
        <v>#N/A</v>
      </c>
      <c r="I1238" s="61" t="e">
        <f aca="false">LOOKUP($C1238,BAYLAR_DATA!$A$2:$A$1600,BAYLAR_DATA!F$2:F$1600)</f>
        <v>#N/A</v>
      </c>
    </row>
    <row r="1239" customFormat="false" ht="12.75" hidden="false" customHeight="false" outlineLevel="0" collapsed="false">
      <c r="A1239" s="55" t="str">
        <f aca="false">IF(ISNA(MATCH(C1239,$C$2:C1238,0)),IF(ISNA(E1239),"** Bulunamadı **",IF(E1239=0,"** Bulunamadı **",IF(D1238&gt;D1239,"** Derece **",""))),"**Mükerrer**")</f>
        <v>** Bulunamadı **</v>
      </c>
      <c r="B1239" s="56" t="n">
        <v>1238</v>
      </c>
      <c r="C1239" s="85"/>
      <c r="D1239" s="84"/>
      <c r="E1239" s="59" t="e">
        <f aca="false">LOOKUP($C1239,BAYLAR_DATA!$A$2:$A$1600,BAYLAR_DATA!B$2:B$1600)</f>
        <v>#N/A</v>
      </c>
      <c r="F1239" s="59" t="e">
        <f aca="false">LOOKUP($C1239,BAYLAR_DATA!$A$2:$A$1600,BAYLAR_DATA!C$2:C$1600)</f>
        <v>#N/A</v>
      </c>
      <c r="G1239" s="60" t="e">
        <f aca="false">LOOKUP($C1239,BAYLAR_DATA!$A$2:$A$1600,BAYLAR_DATA!D$2:D$1600)</f>
        <v>#N/A</v>
      </c>
      <c r="H1239" s="61" t="e">
        <f aca="false">LOOKUP($C1239,BAYLAR_DATA!$A$2:$A$1600,BAYLAR_DATA!E$2:E$1600)</f>
        <v>#N/A</v>
      </c>
      <c r="I1239" s="61" t="e">
        <f aca="false">LOOKUP($C1239,BAYLAR_DATA!$A$2:$A$1600,BAYLAR_DATA!F$2:F$1600)</f>
        <v>#N/A</v>
      </c>
    </row>
    <row r="1240" customFormat="false" ht="12.75" hidden="false" customHeight="false" outlineLevel="0" collapsed="false">
      <c r="A1240" s="55" t="str">
        <f aca="false">IF(ISNA(MATCH(C1240,$C$2:C1239,0)),IF(ISNA(E1240),"** Bulunamadı **",IF(E1240=0,"** Bulunamadı **",IF(D1239&gt;D1240,"** Derece **",""))),"**Mükerrer**")</f>
        <v>** Bulunamadı **</v>
      </c>
      <c r="B1240" s="56" t="n">
        <v>1239</v>
      </c>
      <c r="C1240" s="85"/>
      <c r="D1240" s="84"/>
      <c r="E1240" s="59" t="e">
        <f aca="false">LOOKUP($C1240,BAYLAR_DATA!$A$2:$A$1600,BAYLAR_DATA!B$2:B$1600)</f>
        <v>#N/A</v>
      </c>
      <c r="F1240" s="59" t="e">
        <f aca="false">LOOKUP($C1240,BAYLAR_DATA!$A$2:$A$1600,BAYLAR_DATA!C$2:C$1600)</f>
        <v>#N/A</v>
      </c>
      <c r="G1240" s="60" t="e">
        <f aca="false">LOOKUP($C1240,BAYLAR_DATA!$A$2:$A$1600,BAYLAR_DATA!D$2:D$1600)</f>
        <v>#N/A</v>
      </c>
      <c r="H1240" s="61" t="e">
        <f aca="false">LOOKUP($C1240,BAYLAR_DATA!$A$2:$A$1600,BAYLAR_DATA!E$2:E$1600)</f>
        <v>#N/A</v>
      </c>
      <c r="I1240" s="61" t="e">
        <f aca="false">LOOKUP($C1240,BAYLAR_DATA!$A$2:$A$1600,BAYLAR_DATA!F$2:F$1600)</f>
        <v>#N/A</v>
      </c>
    </row>
    <row r="1241" customFormat="false" ht="12.75" hidden="false" customHeight="false" outlineLevel="0" collapsed="false">
      <c r="A1241" s="55" t="str">
        <f aca="false">IF(ISNA(MATCH(C1241,$C$2:C1240,0)),IF(ISNA(E1241),"** Bulunamadı **",IF(E1241=0,"** Bulunamadı **",IF(D1240&gt;D1241,"** Derece **",""))),"**Mükerrer**")</f>
        <v>** Bulunamadı **</v>
      </c>
      <c r="B1241" s="56" t="n">
        <v>1240</v>
      </c>
      <c r="C1241" s="85"/>
      <c r="D1241" s="84"/>
      <c r="E1241" s="59" t="e">
        <f aca="false">LOOKUP($C1241,BAYLAR_DATA!$A$2:$A$1600,BAYLAR_DATA!B$2:B$1600)</f>
        <v>#N/A</v>
      </c>
      <c r="F1241" s="59" t="e">
        <f aca="false">LOOKUP($C1241,BAYLAR_DATA!$A$2:$A$1600,BAYLAR_DATA!C$2:C$1600)</f>
        <v>#N/A</v>
      </c>
      <c r="G1241" s="60" t="e">
        <f aca="false">LOOKUP($C1241,BAYLAR_DATA!$A$2:$A$1600,BAYLAR_DATA!D$2:D$1600)</f>
        <v>#N/A</v>
      </c>
      <c r="H1241" s="61" t="e">
        <f aca="false">LOOKUP($C1241,BAYLAR_DATA!$A$2:$A$1600,BAYLAR_DATA!E$2:E$1600)</f>
        <v>#N/A</v>
      </c>
      <c r="I1241" s="61" t="e">
        <f aca="false">LOOKUP($C1241,BAYLAR_DATA!$A$2:$A$1600,BAYLAR_DATA!F$2:F$1600)</f>
        <v>#N/A</v>
      </c>
    </row>
    <row r="1242" customFormat="false" ht="12.75" hidden="false" customHeight="false" outlineLevel="0" collapsed="false">
      <c r="A1242" s="55" t="str">
        <f aca="false">IF(ISNA(MATCH(C1242,$C$2:C1241,0)),IF(ISNA(E1242),"** Bulunamadı **",IF(E1242=0,"** Bulunamadı **",IF(D1241&gt;D1242,"** Derece **",""))),"**Mükerrer**")</f>
        <v>** Bulunamadı **</v>
      </c>
      <c r="B1242" s="56" t="n">
        <v>1241</v>
      </c>
      <c r="C1242" s="85"/>
      <c r="D1242" s="84"/>
      <c r="E1242" s="59" t="e">
        <f aca="false">LOOKUP($C1242,BAYLAR_DATA!$A$2:$A$1600,BAYLAR_DATA!B$2:B$1600)</f>
        <v>#N/A</v>
      </c>
      <c r="F1242" s="59" t="e">
        <f aca="false">LOOKUP($C1242,BAYLAR_DATA!$A$2:$A$1600,BAYLAR_DATA!C$2:C$1600)</f>
        <v>#N/A</v>
      </c>
      <c r="G1242" s="60" t="e">
        <f aca="false">LOOKUP($C1242,BAYLAR_DATA!$A$2:$A$1600,BAYLAR_DATA!D$2:D$1600)</f>
        <v>#N/A</v>
      </c>
      <c r="H1242" s="61" t="e">
        <f aca="false">LOOKUP($C1242,BAYLAR_DATA!$A$2:$A$1600,BAYLAR_DATA!E$2:E$1600)</f>
        <v>#N/A</v>
      </c>
      <c r="I1242" s="61" t="e">
        <f aca="false">LOOKUP($C1242,BAYLAR_DATA!$A$2:$A$1600,BAYLAR_DATA!F$2:F$1600)</f>
        <v>#N/A</v>
      </c>
    </row>
    <row r="1243" customFormat="false" ht="12.75" hidden="false" customHeight="false" outlineLevel="0" collapsed="false">
      <c r="A1243" s="55" t="str">
        <f aca="false">IF(ISNA(MATCH(C1243,$C$2:C1242,0)),IF(ISNA(E1243),"** Bulunamadı **",IF(E1243=0,"** Bulunamadı **",IF(D1242&gt;D1243,"** Derece **",""))),"**Mükerrer**")</f>
        <v>** Bulunamadı **</v>
      </c>
      <c r="B1243" s="56" t="n">
        <v>1242</v>
      </c>
      <c r="C1243" s="85"/>
      <c r="D1243" s="84"/>
      <c r="E1243" s="59" t="e">
        <f aca="false">LOOKUP($C1243,BAYLAR_DATA!$A$2:$A$1600,BAYLAR_DATA!B$2:B$1600)</f>
        <v>#N/A</v>
      </c>
      <c r="F1243" s="59" t="e">
        <f aca="false">LOOKUP($C1243,BAYLAR_DATA!$A$2:$A$1600,BAYLAR_DATA!C$2:C$1600)</f>
        <v>#N/A</v>
      </c>
      <c r="G1243" s="60" t="e">
        <f aca="false">LOOKUP($C1243,BAYLAR_DATA!$A$2:$A$1600,BAYLAR_DATA!D$2:D$1600)</f>
        <v>#N/A</v>
      </c>
      <c r="H1243" s="61" t="e">
        <f aca="false">LOOKUP($C1243,BAYLAR_DATA!$A$2:$A$1600,BAYLAR_DATA!E$2:E$1600)</f>
        <v>#N/A</v>
      </c>
      <c r="I1243" s="61" t="e">
        <f aca="false">LOOKUP($C1243,BAYLAR_DATA!$A$2:$A$1600,BAYLAR_DATA!F$2:F$1600)</f>
        <v>#N/A</v>
      </c>
    </row>
    <row r="1244" customFormat="false" ht="12.75" hidden="false" customHeight="false" outlineLevel="0" collapsed="false">
      <c r="A1244" s="55" t="str">
        <f aca="false">IF(ISNA(MATCH(C1244,$C$2:C1243,0)),IF(ISNA(E1244),"** Bulunamadı **",IF(E1244=0,"** Bulunamadı **",IF(D1243&gt;D1244,"** Derece **",""))),"**Mükerrer**")</f>
        <v>** Bulunamadı **</v>
      </c>
      <c r="B1244" s="56" t="n">
        <v>1243</v>
      </c>
      <c r="C1244" s="85"/>
      <c r="D1244" s="84"/>
      <c r="E1244" s="59" t="e">
        <f aca="false">LOOKUP($C1244,BAYLAR_DATA!$A$2:$A$1600,BAYLAR_DATA!B$2:B$1600)</f>
        <v>#N/A</v>
      </c>
      <c r="F1244" s="59" t="e">
        <f aca="false">LOOKUP($C1244,BAYLAR_DATA!$A$2:$A$1600,BAYLAR_DATA!C$2:C$1600)</f>
        <v>#N/A</v>
      </c>
      <c r="G1244" s="60" t="e">
        <f aca="false">LOOKUP($C1244,BAYLAR_DATA!$A$2:$A$1600,BAYLAR_DATA!D$2:D$1600)</f>
        <v>#N/A</v>
      </c>
      <c r="H1244" s="61" t="e">
        <f aca="false">LOOKUP($C1244,BAYLAR_DATA!$A$2:$A$1600,BAYLAR_DATA!E$2:E$1600)</f>
        <v>#N/A</v>
      </c>
      <c r="I1244" s="61" t="e">
        <f aca="false">LOOKUP($C1244,BAYLAR_DATA!$A$2:$A$1600,BAYLAR_DATA!F$2:F$1600)</f>
        <v>#N/A</v>
      </c>
    </row>
    <row r="1245" customFormat="false" ht="12.75" hidden="false" customHeight="false" outlineLevel="0" collapsed="false">
      <c r="A1245" s="55" t="str">
        <f aca="false">IF(ISNA(MATCH(C1245,$C$2:C1244,0)),IF(ISNA(E1245),"** Bulunamadı **",IF(E1245=0,"** Bulunamadı **",IF(D1244&gt;D1245,"** Derece **",""))),"**Mükerrer**")</f>
        <v>** Bulunamadı **</v>
      </c>
      <c r="B1245" s="56" t="n">
        <v>1244</v>
      </c>
      <c r="C1245" s="85"/>
      <c r="D1245" s="84"/>
      <c r="E1245" s="59" t="e">
        <f aca="false">LOOKUP($C1245,BAYLAR_DATA!$A$2:$A$1600,BAYLAR_DATA!B$2:B$1600)</f>
        <v>#N/A</v>
      </c>
      <c r="F1245" s="59" t="e">
        <f aca="false">LOOKUP($C1245,BAYLAR_DATA!$A$2:$A$1600,BAYLAR_DATA!C$2:C$1600)</f>
        <v>#N/A</v>
      </c>
      <c r="G1245" s="60" t="e">
        <f aca="false">LOOKUP($C1245,BAYLAR_DATA!$A$2:$A$1600,BAYLAR_DATA!D$2:D$1600)</f>
        <v>#N/A</v>
      </c>
      <c r="H1245" s="61" t="e">
        <f aca="false">LOOKUP($C1245,BAYLAR_DATA!$A$2:$A$1600,BAYLAR_DATA!E$2:E$1600)</f>
        <v>#N/A</v>
      </c>
      <c r="I1245" s="61" t="e">
        <f aca="false">LOOKUP($C1245,BAYLAR_DATA!$A$2:$A$1600,BAYLAR_DATA!F$2:F$1600)</f>
        <v>#N/A</v>
      </c>
    </row>
    <row r="1246" customFormat="false" ht="12.75" hidden="false" customHeight="false" outlineLevel="0" collapsed="false">
      <c r="A1246" s="55" t="str">
        <f aca="false">IF(ISNA(MATCH(C1246,$C$2:C1245,0)),IF(ISNA(E1246),"** Bulunamadı **",IF(E1246=0,"** Bulunamadı **",IF(D1245&gt;D1246,"** Derece **",""))),"**Mükerrer**")</f>
        <v>** Bulunamadı **</v>
      </c>
      <c r="B1246" s="56" t="n">
        <v>1245</v>
      </c>
      <c r="C1246" s="85"/>
      <c r="D1246" s="84"/>
      <c r="E1246" s="59" t="e">
        <f aca="false">LOOKUP($C1246,BAYLAR_DATA!$A$2:$A$1600,BAYLAR_DATA!B$2:B$1600)</f>
        <v>#N/A</v>
      </c>
      <c r="F1246" s="59" t="e">
        <f aca="false">LOOKUP($C1246,BAYLAR_DATA!$A$2:$A$1600,BAYLAR_DATA!C$2:C$1600)</f>
        <v>#N/A</v>
      </c>
      <c r="G1246" s="60" t="e">
        <f aca="false">LOOKUP($C1246,BAYLAR_DATA!$A$2:$A$1600,BAYLAR_DATA!D$2:D$1600)</f>
        <v>#N/A</v>
      </c>
      <c r="H1246" s="61" t="e">
        <f aca="false">LOOKUP($C1246,BAYLAR_DATA!$A$2:$A$1600,BAYLAR_DATA!E$2:E$1600)</f>
        <v>#N/A</v>
      </c>
      <c r="I1246" s="61" t="e">
        <f aca="false">LOOKUP($C1246,BAYLAR_DATA!$A$2:$A$1600,BAYLAR_DATA!F$2:F$1600)</f>
        <v>#N/A</v>
      </c>
    </row>
    <row r="1247" customFormat="false" ht="12.75" hidden="false" customHeight="false" outlineLevel="0" collapsed="false">
      <c r="A1247" s="55" t="str">
        <f aca="false">IF(ISNA(MATCH(C1247,$C$2:C1246,0)),IF(ISNA(E1247),"** Bulunamadı **",IF(E1247=0,"** Bulunamadı **",IF(D1246&gt;D1247,"** Derece **",""))),"**Mükerrer**")</f>
        <v>** Bulunamadı **</v>
      </c>
      <c r="B1247" s="56" t="n">
        <v>1246</v>
      </c>
      <c r="C1247" s="85"/>
      <c r="D1247" s="84"/>
      <c r="E1247" s="59" t="e">
        <f aca="false">LOOKUP($C1247,BAYLAR_DATA!$A$2:$A$1600,BAYLAR_DATA!B$2:B$1600)</f>
        <v>#N/A</v>
      </c>
      <c r="F1247" s="59" t="e">
        <f aca="false">LOOKUP($C1247,BAYLAR_DATA!$A$2:$A$1600,BAYLAR_DATA!C$2:C$1600)</f>
        <v>#N/A</v>
      </c>
      <c r="G1247" s="60" t="e">
        <f aca="false">LOOKUP($C1247,BAYLAR_DATA!$A$2:$A$1600,BAYLAR_DATA!D$2:D$1600)</f>
        <v>#N/A</v>
      </c>
      <c r="H1247" s="61" t="e">
        <f aca="false">LOOKUP($C1247,BAYLAR_DATA!$A$2:$A$1600,BAYLAR_DATA!E$2:E$1600)</f>
        <v>#N/A</v>
      </c>
      <c r="I1247" s="61" t="e">
        <f aca="false">LOOKUP($C1247,BAYLAR_DATA!$A$2:$A$1600,BAYLAR_DATA!F$2:F$1600)</f>
        <v>#N/A</v>
      </c>
    </row>
    <row r="1248" customFormat="false" ht="12.75" hidden="false" customHeight="false" outlineLevel="0" collapsed="false">
      <c r="A1248" s="55" t="str">
        <f aca="false">IF(ISNA(MATCH(C1248,$C$2:C1247,0)),IF(ISNA(E1248),"** Bulunamadı **",IF(E1248=0,"** Bulunamadı **",IF(D1247&gt;D1248,"** Derece **",""))),"**Mükerrer**")</f>
        <v>** Bulunamadı **</v>
      </c>
      <c r="B1248" s="56" t="n">
        <v>1247</v>
      </c>
      <c r="C1248" s="85"/>
      <c r="D1248" s="84"/>
      <c r="E1248" s="59" t="e">
        <f aca="false">LOOKUP($C1248,BAYLAR_DATA!$A$2:$A$1600,BAYLAR_DATA!B$2:B$1600)</f>
        <v>#N/A</v>
      </c>
      <c r="F1248" s="59" t="e">
        <f aca="false">LOOKUP($C1248,BAYLAR_DATA!$A$2:$A$1600,BAYLAR_DATA!C$2:C$1600)</f>
        <v>#N/A</v>
      </c>
      <c r="G1248" s="60" t="e">
        <f aca="false">LOOKUP($C1248,BAYLAR_DATA!$A$2:$A$1600,BAYLAR_DATA!D$2:D$1600)</f>
        <v>#N/A</v>
      </c>
      <c r="H1248" s="61" t="e">
        <f aca="false">LOOKUP($C1248,BAYLAR_DATA!$A$2:$A$1600,BAYLAR_DATA!E$2:E$1600)</f>
        <v>#N/A</v>
      </c>
      <c r="I1248" s="61" t="e">
        <f aca="false">LOOKUP($C1248,BAYLAR_DATA!$A$2:$A$1600,BAYLAR_DATA!F$2:F$1600)</f>
        <v>#N/A</v>
      </c>
    </row>
    <row r="1249" customFormat="false" ht="12.75" hidden="false" customHeight="false" outlineLevel="0" collapsed="false">
      <c r="A1249" s="55" t="str">
        <f aca="false">IF(ISNA(MATCH(C1249,$C$2:C1248,0)),IF(ISNA(E1249),"** Bulunamadı **",IF(E1249=0,"** Bulunamadı **",IF(D1248&gt;D1249,"** Derece **",""))),"**Mükerrer**")</f>
        <v>** Bulunamadı **</v>
      </c>
      <c r="B1249" s="56" t="n">
        <v>1248</v>
      </c>
      <c r="C1249" s="85"/>
      <c r="D1249" s="84"/>
      <c r="E1249" s="59" t="e">
        <f aca="false">LOOKUP($C1249,BAYLAR_DATA!$A$2:$A$1600,BAYLAR_DATA!B$2:B$1600)</f>
        <v>#N/A</v>
      </c>
      <c r="F1249" s="59" t="e">
        <f aca="false">LOOKUP($C1249,BAYLAR_DATA!$A$2:$A$1600,BAYLAR_DATA!C$2:C$1600)</f>
        <v>#N/A</v>
      </c>
      <c r="G1249" s="60" t="e">
        <f aca="false">LOOKUP($C1249,BAYLAR_DATA!$A$2:$A$1600,BAYLAR_DATA!D$2:D$1600)</f>
        <v>#N/A</v>
      </c>
      <c r="H1249" s="61" t="e">
        <f aca="false">LOOKUP($C1249,BAYLAR_DATA!$A$2:$A$1600,BAYLAR_DATA!E$2:E$1600)</f>
        <v>#N/A</v>
      </c>
      <c r="I1249" s="61" t="e">
        <f aca="false">LOOKUP($C1249,BAYLAR_DATA!$A$2:$A$1600,BAYLAR_DATA!F$2:F$1600)</f>
        <v>#N/A</v>
      </c>
    </row>
    <row r="1250" customFormat="false" ht="12.75" hidden="false" customHeight="false" outlineLevel="0" collapsed="false">
      <c r="A1250" s="55" t="str">
        <f aca="false">IF(ISNA(MATCH(C1250,$C$2:C1249,0)),IF(ISNA(E1250),"** Bulunamadı **",IF(E1250=0,"** Bulunamadı **",IF(D1249&gt;D1250,"** Derece **",""))),"**Mükerrer**")</f>
        <v>** Bulunamadı **</v>
      </c>
      <c r="B1250" s="56" t="n">
        <v>1249</v>
      </c>
      <c r="C1250" s="85"/>
      <c r="D1250" s="84"/>
      <c r="E1250" s="59" t="e">
        <f aca="false">LOOKUP($C1250,BAYLAR_DATA!$A$2:$A$1600,BAYLAR_DATA!B$2:B$1600)</f>
        <v>#N/A</v>
      </c>
      <c r="F1250" s="59" t="e">
        <f aca="false">LOOKUP($C1250,BAYLAR_DATA!$A$2:$A$1600,BAYLAR_DATA!C$2:C$1600)</f>
        <v>#N/A</v>
      </c>
      <c r="G1250" s="60" t="e">
        <f aca="false">LOOKUP($C1250,BAYLAR_DATA!$A$2:$A$1600,BAYLAR_DATA!D$2:D$1600)</f>
        <v>#N/A</v>
      </c>
      <c r="H1250" s="61" t="e">
        <f aca="false">LOOKUP($C1250,BAYLAR_DATA!$A$2:$A$1600,BAYLAR_DATA!E$2:E$1600)</f>
        <v>#N/A</v>
      </c>
      <c r="I1250" s="61" t="e">
        <f aca="false">LOOKUP($C1250,BAYLAR_DATA!$A$2:$A$1600,BAYLAR_DATA!F$2:F$1600)</f>
        <v>#N/A</v>
      </c>
    </row>
    <row r="1251" customFormat="false" ht="12.75" hidden="false" customHeight="false" outlineLevel="0" collapsed="false">
      <c r="A1251" s="55" t="str">
        <f aca="false">IF(ISNA(MATCH(C1600,$C$2:C1250,0)),IF(ISNA(E1600),"** Bulunamadı **",IF(E1600=0,"** Bulunamadı **",IF(D1250&gt;D1600,"** Derece **",""))),"**Mükerrer**")</f>
        <v>** Bulunamadı **</v>
      </c>
      <c r="B1251" s="56" t="n">
        <v>1250</v>
      </c>
      <c r="C1251" s="85"/>
      <c r="D1251" s="84"/>
      <c r="E1251" s="59" t="e">
        <f aca="false">LOOKUP($C1600,BAYLAR_DATA!$A$2:$A$1600,BAYLAR_DATA!B$2:B$1600)</f>
        <v>#N/A</v>
      </c>
      <c r="F1251" s="59" t="e">
        <f aca="false">LOOKUP($C1600,BAYLAR_DATA!$A$2:$A$1600,BAYLAR_DATA!C$2:C$1600)</f>
        <v>#N/A</v>
      </c>
      <c r="G1251" s="60" t="e">
        <f aca="false">LOOKUP($C1600,BAYLAR_DATA!$A$2:$A$1600,BAYLAR_DATA!D$2:D$1600)</f>
        <v>#N/A</v>
      </c>
      <c r="H1251" s="61" t="e">
        <f aca="false">LOOKUP($C1600,BAYLAR_DATA!$A$2:$A$1600,BAYLAR_DATA!E$2:E$1600)</f>
        <v>#N/A</v>
      </c>
      <c r="I1251" s="61" t="e">
        <f aca="false">LOOKUP($C1600,BAYLAR_DATA!$A$2:$A$1600,BAYLAR_DATA!F$2:F$1600)</f>
        <v>#N/A</v>
      </c>
    </row>
  </sheetData>
  <autoFilter ref="A1:I125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7" width="18.14"/>
    <col collapsed="false" customWidth="true" hidden="false" outlineLevel="0" max="3" min="3" style="88" width="14.28"/>
    <col collapsed="false" customWidth="true" hidden="false" outlineLevel="0" max="4" min="4" style="89" width="13.41"/>
    <col collapsed="false" customWidth="true" hidden="false" outlineLevel="0" max="5" min="5" style="90" width="12.42"/>
    <col collapsed="false" customWidth="true" hidden="false" outlineLevel="0" max="6" min="6" style="90" width="15.28"/>
    <col collapsed="false" customWidth="true" hidden="false" outlineLevel="0" max="7" min="7" style="91" width="9.28"/>
    <col collapsed="false" customWidth="true" hidden="false" outlineLevel="0" max="8" min="8" style="91" width="34.85"/>
    <col collapsed="false" customWidth="true" hidden="false" outlineLevel="0" max="9" min="9" style="91" width="13.99"/>
    <col collapsed="false" customWidth="false" hidden="false" outlineLevel="0" max="257" min="10" style="87" width="9.14"/>
  </cols>
  <sheetData>
    <row r="1" s="97" customFormat="true" ht="12.75" hidden="false" customHeight="false" outlineLevel="0" collapsed="false">
      <c r="A1" s="92" t="s">
        <v>635</v>
      </c>
      <c r="B1" s="93" t="s">
        <v>636</v>
      </c>
      <c r="C1" s="94" t="s">
        <v>0</v>
      </c>
      <c r="D1" s="95" t="s">
        <v>637</v>
      </c>
      <c r="E1" s="96" t="s">
        <v>1</v>
      </c>
      <c r="F1" s="96" t="s">
        <v>554</v>
      </c>
      <c r="G1" s="93" t="s">
        <v>3</v>
      </c>
      <c r="H1" s="93" t="s">
        <v>638</v>
      </c>
      <c r="I1" s="93" t="s">
        <v>641</v>
      </c>
    </row>
    <row r="2" customFormat="false" ht="12.75" hidden="false" customHeight="false" outlineLevel="0" collapsed="false">
      <c r="A2" s="98" t="str">
        <f aca="false">IF(ISNA(E2),"** Bulunamadı **",IF(E2=0,"** Bulunamadı **",""))</f>
        <v/>
      </c>
      <c r="B2" s="99" t="n">
        <v>1</v>
      </c>
      <c r="C2" s="100" t="n">
        <v>1637</v>
      </c>
      <c r="D2" s="76" t="n">
        <v>0.0508333333333333</v>
      </c>
      <c r="E2" s="72" t="str">
        <f aca="false">LOOKUP($C2,BAYANLAR_DATA!$A$2:$A$400,BAYANLAR_DATA!B$2:B$403)</f>
        <v>Sultan</v>
      </c>
      <c r="F2" s="72" t="str">
        <f aca="false">LOOKUP($C2,BAYANLAR_DATA!$A$2:$A$400,BAYANLAR_DATA!C$2:C$403)</f>
        <v>HAYDAR</v>
      </c>
      <c r="G2" s="72" t="n">
        <f aca="false">LOOKUP($C2,BAYANLAR_DATA!$A$2:$A$400,BAYANLAR_DATA!D$2:D$403)</f>
        <v>25</v>
      </c>
      <c r="H2" s="72" t="str">
        <f aca="false">LOOKUP($C2,BAYANLAR_DATA!$A$2:$A$400,BAYANLAR_DATA!E$2:E$403)</f>
        <v>ENKA</v>
      </c>
      <c r="I2" s="72" t="str">
        <f aca="false">LOOKUP($C2,BAYANLAR_DATA!$A$2:$A$400,BAYANLAR_DATA!F$2:F$403)</f>
        <v>TC</v>
      </c>
    </row>
    <row r="3" customFormat="false" ht="12.75" hidden="false" customHeight="false" outlineLevel="0" collapsed="false">
      <c r="A3" s="98" t="str">
        <f aca="false">IF(ISNA(MATCH(C3,$C$2:C2,0)),IF(ISNA(E3),"** Bulunamadı **",IF(E3=0,"** Bulunamadı **",IF(D2&gt;D3,"** Derece **",""))),"**Mükerrer**")</f>
        <v/>
      </c>
      <c r="B3" s="99" t="n">
        <v>2</v>
      </c>
      <c r="C3" s="100" t="n">
        <v>1628</v>
      </c>
      <c r="D3" s="76" t="n">
        <v>0.0510648148148148</v>
      </c>
      <c r="E3" s="72" t="str">
        <f aca="false">LOOKUP($C3,BAYANLAR_DATA!$A$2:$A$400,BAYANLAR_DATA!B$2:B$403)</f>
        <v>Assefa Keneni</v>
      </c>
      <c r="F3" s="72" t="str">
        <f aca="false">LOOKUP($C3,BAYANLAR_DATA!$A$2:$A$400,BAYANLAR_DATA!C$2:C$403)</f>
        <v>GUDETA</v>
      </c>
      <c r="G3" s="72" t="n">
        <f aca="false">LOOKUP($C3,BAYANLAR_DATA!$A$2:$A$400,BAYANLAR_DATA!D$2:D$403)</f>
        <v>24</v>
      </c>
      <c r="H3" s="72" t="str">
        <f aca="false">LOOKUP($C3,BAYANLAR_DATA!$A$2:$A$400,BAYANLAR_DATA!E$2:E$403)</f>
        <v>FERDİ</v>
      </c>
      <c r="I3" s="72" t="str">
        <f aca="false">LOOKUP($C3,BAYANLAR_DATA!$A$2:$A$400,BAYANLAR_DATA!F$2:F$403)</f>
        <v>Etopya</v>
      </c>
    </row>
    <row r="4" customFormat="false" ht="12.75" hidden="false" customHeight="false" outlineLevel="0" collapsed="false">
      <c r="A4" s="98" t="str">
        <f aca="false">IF(ISNA(MATCH(C4,$C$2:C3,0)),IF(ISNA(E4),"** Bulunamadı **",IF(E4=0,"** Bulunamadı **",IF(D3&gt;D4,"** Derece **",""))),"**Mükerrer**")</f>
        <v/>
      </c>
      <c r="B4" s="99" t="n">
        <v>3</v>
      </c>
      <c r="C4" s="100" t="n">
        <v>1635</v>
      </c>
      <c r="D4" s="76" t="n">
        <v>0.0511689814814815</v>
      </c>
      <c r="E4" s="72" t="str">
        <f aca="false">LOOKUP($C4,BAYANLAR_DATA!$A$2:$A$400,BAYANLAR_DATA!B$2:B$403)</f>
        <v>Bahar</v>
      </c>
      <c r="F4" s="72" t="str">
        <f aca="false">LOOKUP($C4,BAYANLAR_DATA!$A$2:$A$400,BAYANLAR_DATA!C$2:C$403)</f>
        <v>DOĞAN</v>
      </c>
      <c r="G4" s="72" t="str">
        <f aca="false">LOOKUP($C4,BAYANLAR_DATA!$A$2:$A$400,BAYANLAR_DATA!D$2:D$403)</f>
        <v>38</v>
      </c>
      <c r="H4" s="72" t="str">
        <f aca="false">LOOKUP($C4,BAYANLAR_DATA!$A$2:$A$400,BAYANLAR_DATA!E$2:E$403)</f>
        <v>ÜSKÜDAR BELEDİYE SPOR KULÜBÜ</v>
      </c>
      <c r="I4" s="72" t="str">
        <f aca="false">LOOKUP($C4,BAYANLAR_DATA!$A$2:$A$400,BAYANLAR_DATA!F$2:F$403)</f>
        <v>TC</v>
      </c>
    </row>
    <row r="5" customFormat="false" ht="12.75" hidden="false" customHeight="false" outlineLevel="0" collapsed="false">
      <c r="A5" s="98"/>
      <c r="B5" s="99" t="n">
        <v>4</v>
      </c>
      <c r="C5" s="100" t="n">
        <v>1602</v>
      </c>
      <c r="D5" s="76" t="n">
        <v>0.0513773148148148</v>
      </c>
      <c r="E5" s="72" t="str">
        <f aca="false">LOOKUP($C5,BAYANLAR_DATA!$A$2:$A$400,BAYANLAR_DATA!B$2:B$403)</f>
        <v>Mehtap</v>
      </c>
      <c r="F5" s="72" t="str">
        <f aca="false">LOOKUP($C5,BAYANLAR_DATA!$A$2:$A$400,BAYANLAR_DATA!C$2:C$403)</f>
        <v>SIZMAZ</v>
      </c>
      <c r="G5" s="72" t="n">
        <f aca="false">LOOKUP($C5,BAYANLAR_DATA!$A$2:$A$400,BAYANLAR_DATA!D$2:D$403)</f>
        <v>34</v>
      </c>
      <c r="H5" s="72" t="str">
        <f aca="false">LOOKUP($C5,BAYANLAR_DATA!$A$2:$A$400,BAYANLAR_DATA!E$2:E$403)</f>
        <v>FERDİ</v>
      </c>
      <c r="I5" s="72" t="str">
        <f aca="false">LOOKUP($C5,BAYANLAR_DATA!$A$2:$A$400,BAYANLAR_DATA!F$2:F$403)</f>
        <v>TC</v>
      </c>
    </row>
    <row r="6" customFormat="false" ht="12.75" hidden="false" customHeight="false" outlineLevel="0" collapsed="false">
      <c r="A6" s="98" t="str">
        <f aca="false">IF(ISNA(MATCH(C6,$C$2:C5,0)),IF(ISNA(E6),"** Bulunamadı **",IF(E6=0,"** Bulunamadı **",IF(D5&gt;D6,"** Derece **",""))),"**Mükerrer**")</f>
        <v/>
      </c>
      <c r="B6" s="99" t="n">
        <v>5</v>
      </c>
      <c r="C6" s="100" t="n">
        <v>1614</v>
      </c>
      <c r="D6" s="76" t="n">
        <v>0.0532175925925926</v>
      </c>
      <c r="E6" s="72" t="str">
        <f aca="false">LOOKUP($C6,BAYANLAR_DATA!$A$2:$A$400,BAYANLAR_DATA!B$2:B$403)</f>
        <v>Ümmü</v>
      </c>
      <c r="F6" s="72" t="str">
        <f aca="false">LOOKUP($C6,BAYANLAR_DATA!$A$2:$A$400,BAYANLAR_DATA!C$2:C$403)</f>
        <v>KİRAZ</v>
      </c>
      <c r="G6" s="72" t="n">
        <f aca="false">LOOKUP($C6,BAYANLAR_DATA!$A$2:$A$400,BAYANLAR_DATA!D$2:D$403)</f>
        <v>30</v>
      </c>
      <c r="H6" s="72" t="str">
        <f aca="false">LOOKUP($C6,BAYANLAR_DATA!$A$2:$A$400,BAYANLAR_DATA!E$2:E$403)</f>
        <v>KASIMPAŞA</v>
      </c>
      <c r="I6" s="72" t="str">
        <f aca="false">LOOKUP($C6,BAYANLAR_DATA!$A$2:$A$400,BAYANLAR_DATA!F$2:F$403)</f>
        <v>TC</v>
      </c>
    </row>
    <row r="7" customFormat="false" ht="12.75" hidden="false" customHeight="false" outlineLevel="0" collapsed="false">
      <c r="A7" s="98" t="str">
        <f aca="false">IF(ISNA(MATCH(C7,$C$2:C6,0)),IF(ISNA(E7),"** Bulunamadı **",IF(E7=0,"** Bulunamadı **",IF(D6&gt;D7,"** Derece **",""))),"**Mükerrer**")</f>
        <v/>
      </c>
      <c r="B7" s="99" t="n">
        <v>6</v>
      </c>
      <c r="C7" s="100" t="n">
        <v>1616</v>
      </c>
      <c r="D7" s="76" t="n">
        <v>0.0533333333333333</v>
      </c>
      <c r="E7" s="72" t="str">
        <f aca="false">LOOKUP($C7,BAYANLAR_DATA!$A$2:$A$400,BAYANLAR_DATA!B$2:B$403)</f>
        <v>Nilay </v>
      </c>
      <c r="F7" s="72" t="str">
        <f aca="false">LOOKUP($C7,BAYANLAR_DATA!$A$2:$A$400,BAYANLAR_DATA!C$2:C$403)</f>
        <v>ESEN</v>
      </c>
      <c r="G7" s="72" t="n">
        <f aca="false">LOOKUP($C7,BAYANLAR_DATA!$A$2:$A$400,BAYANLAR_DATA!D$2:D$403)</f>
        <v>25</v>
      </c>
      <c r="H7" s="72" t="str">
        <f aca="false">LOOKUP($C7,BAYANLAR_DATA!$A$2:$A$400,BAYANLAR_DATA!E$2:E$403)</f>
        <v>FERDİ</v>
      </c>
      <c r="I7" s="72" t="str">
        <f aca="false">LOOKUP($C7,BAYANLAR_DATA!$A$2:$A$400,BAYANLAR_DATA!F$2:F$403)</f>
        <v>TC</v>
      </c>
    </row>
    <row r="8" customFormat="false" ht="12.75" hidden="false" customHeight="false" outlineLevel="0" collapsed="false">
      <c r="A8" s="98" t="str">
        <f aca="false">IF(ISNA(MATCH(C8,$C$2:C7,0)),IF(ISNA(E8),"** Bulunamadı **",IF(E8=0,"** Bulunamadı **",IF(D7&gt;D8,"** Derece **",""))),"**Mükerrer**")</f>
        <v/>
      </c>
      <c r="B8" s="99" t="n">
        <v>7</v>
      </c>
      <c r="C8" s="100" t="n">
        <v>1634</v>
      </c>
      <c r="D8" s="76" t="n">
        <v>0.0572337962962963</v>
      </c>
      <c r="E8" s="72" t="str">
        <f aca="false">LOOKUP($C8,BAYANLAR_DATA!$A$2:$A$400,BAYANLAR_DATA!B$2:B$403)</f>
        <v>Lütfiye</v>
      </c>
      <c r="F8" s="72" t="str">
        <f aca="false">LOOKUP($C8,BAYANLAR_DATA!$A$2:$A$400,BAYANLAR_DATA!C$2:C$403)</f>
        <v>KAYA</v>
      </c>
      <c r="G8" s="72" t="n">
        <f aca="false">LOOKUP($C8,BAYANLAR_DATA!$A$2:$A$400,BAYANLAR_DATA!D$2:D$403)</f>
        <v>41</v>
      </c>
      <c r="H8" s="72" t="str">
        <f aca="false">LOOKUP($C8,BAYANLAR_DATA!$A$2:$A$400,BAYANLAR_DATA!E$2:E$403)</f>
        <v>FERDİ</v>
      </c>
      <c r="I8" s="72" t="str">
        <f aca="false">LOOKUP($C8,BAYANLAR_DATA!$A$2:$A$400,BAYANLAR_DATA!F$2:F$403)</f>
        <v>TC</v>
      </c>
    </row>
    <row r="9" customFormat="false" ht="12.75" hidden="false" customHeight="false" outlineLevel="0" collapsed="false">
      <c r="A9" s="98" t="str">
        <f aca="false">IF(ISNA(MATCH(C9,$C$2:C8,0)),IF(ISNA(E9),"** Bulunamadı **",IF(E9=0,"** Bulunamadı **",IF(D8&gt;D9,"** Derece **",""))),"**Mükerrer**")</f>
        <v/>
      </c>
      <c r="B9" s="99" t="n">
        <v>8</v>
      </c>
      <c r="C9" s="100" t="n">
        <v>1618</v>
      </c>
      <c r="D9" s="76" t="n">
        <v>0.0604282407407407</v>
      </c>
      <c r="E9" s="72" t="str">
        <f aca="false">LOOKUP($C9,BAYANLAR_DATA!$A$2:$A$400,BAYANLAR_DATA!B$2:B$403)</f>
        <v>Nursel </v>
      </c>
      <c r="F9" s="72" t="str">
        <f aca="false">LOOKUP($C9,BAYANLAR_DATA!$A$2:$A$400,BAYANLAR_DATA!C$2:C$403)</f>
        <v>KARATAŞ(OĞULKANMIŞ)</v>
      </c>
      <c r="G9" s="72" t="n">
        <f aca="false">LOOKUP($C9,BAYANLAR_DATA!$A$2:$A$400,BAYANLAR_DATA!D$2:D$403)</f>
        <v>24</v>
      </c>
      <c r="H9" s="72" t="str">
        <f aca="false">LOOKUP($C9,BAYANLAR_DATA!$A$2:$A$400,BAYANLAR_DATA!E$2:E$403)</f>
        <v>TARSUS BELEDİYESPOR KULÜBÜ</v>
      </c>
      <c r="I9" s="72" t="str">
        <f aca="false">LOOKUP($C9,BAYANLAR_DATA!$A$2:$A$400,BAYANLAR_DATA!F$2:F$403)</f>
        <v>TC</v>
      </c>
    </row>
    <row r="10" customFormat="false" ht="12.75" hidden="false" customHeight="false" outlineLevel="0" collapsed="false">
      <c r="A10" s="98" t="str">
        <f aca="false">IF(ISNA(MATCH(C10,$C$2:C9,0)),IF(ISNA(E10),"** Bulunamadı **",IF(E10=0,"** Bulunamadı **",IF(D9&gt;D10,"** Derece **",""))),"**Mükerrer**")</f>
        <v/>
      </c>
      <c r="B10" s="99" t="n">
        <v>9</v>
      </c>
      <c r="C10" s="100" t="n">
        <v>1621</v>
      </c>
      <c r="D10" s="76" t="n">
        <v>0.0639467592592593</v>
      </c>
      <c r="E10" s="72" t="str">
        <f aca="false">LOOKUP($C10,BAYANLAR_DATA!$A$2:$A$400,BAYANLAR_DATA!B$2:B$403)</f>
        <v>Yeliz</v>
      </c>
      <c r="F10" s="72" t="str">
        <f aca="false">LOOKUP($C10,BAYANLAR_DATA!$A$2:$A$400,BAYANLAR_DATA!C$2:C$403)</f>
        <v>AY YILDIZ</v>
      </c>
      <c r="G10" s="72" t="n">
        <f aca="false">LOOKUP($C10,BAYANLAR_DATA!$A$2:$A$400,BAYANLAR_DATA!D$2:D$403)</f>
        <v>35</v>
      </c>
      <c r="H10" s="72" t="str">
        <f aca="false">LOOKUP($C10,BAYANLAR_DATA!$A$2:$A$400,BAYANLAR_DATA!E$2:E$403)</f>
        <v>BAŞKENT GENÇLER VE MASTERLER</v>
      </c>
      <c r="I10" s="72" t="str">
        <f aca="false">LOOKUP($C10,BAYANLAR_DATA!$A$2:$A$400,BAYANLAR_DATA!F$2:F$403)</f>
        <v>TC</v>
      </c>
    </row>
    <row r="11" customFormat="false" ht="12.75" hidden="false" customHeight="false" outlineLevel="0" collapsed="false">
      <c r="A11" s="98" t="str">
        <f aca="false">IF(ISNA(MATCH(C11,$C$2:C10,0)),IF(ISNA(E11),"** Bulunamadı **",IF(E11=0,"** Bulunamadı **",IF(D10&gt;D11,"** Derece **",""))),"**Mükerrer**")</f>
        <v/>
      </c>
      <c r="B11" s="99" t="n">
        <v>10</v>
      </c>
      <c r="C11" s="100" t="n">
        <v>1619</v>
      </c>
      <c r="D11" s="76" t="n">
        <v>0.065787037037037</v>
      </c>
      <c r="E11" s="72" t="str">
        <f aca="false">LOOKUP($C11,BAYANLAR_DATA!$A$2:$A$400,BAYANLAR_DATA!B$2:B$403)</f>
        <v>Tuğba Merve</v>
      </c>
      <c r="F11" s="72" t="str">
        <f aca="false">LOOKUP($C11,BAYANLAR_DATA!$A$2:$A$400,BAYANLAR_DATA!C$2:C$403)</f>
        <v>ÇAVDAR</v>
      </c>
      <c r="G11" s="72" t="str">
        <f aca="false">LOOKUP($C11,BAYANLAR_DATA!$A$2:$A$400,BAYANLAR_DATA!D$2:D$403)</f>
        <v>26</v>
      </c>
      <c r="H11" s="72" t="str">
        <f aca="false">LOOKUP($C11,BAYANLAR_DATA!$A$2:$A$400,BAYANLAR_DATA!E$2:E$403)</f>
        <v>FERDİ</v>
      </c>
      <c r="I11" s="72" t="str">
        <f aca="false">LOOKUP($C11,BAYANLAR_DATA!$A$2:$A$400,BAYANLAR_DATA!F$2:F$403)</f>
        <v>TC</v>
      </c>
    </row>
    <row r="12" customFormat="false" ht="12.75" hidden="false" customHeight="false" outlineLevel="0" collapsed="false">
      <c r="A12" s="98" t="str">
        <f aca="false">IF(ISNA(MATCH(C12,$C$2:C11,0)),IF(ISNA(E12),"** Bulunamadı **",IF(E12=0,"** Bulunamadı **",IF(D11&gt;D12,"** Derece **",""))),"**Mükerrer**")</f>
        <v/>
      </c>
      <c r="B12" s="99" t="n">
        <v>11</v>
      </c>
      <c r="C12" s="100" t="n">
        <v>1633</v>
      </c>
      <c r="D12" s="76" t="n">
        <v>0.0682986111111111</v>
      </c>
      <c r="E12" s="72" t="str">
        <f aca="false">LOOKUP($C12,BAYANLAR_DATA!$A$2:$A$400,BAYANLAR_DATA!B$2:B$403)</f>
        <v>Şükran</v>
      </c>
      <c r="F12" s="72" t="str">
        <f aca="false">LOOKUP($C12,BAYANLAR_DATA!$A$2:$A$400,BAYANLAR_DATA!C$2:C$403)</f>
        <v>ÇALBAK</v>
      </c>
      <c r="G12" s="72" t="str">
        <f aca="false">LOOKUP($C12,BAYANLAR_DATA!$A$2:$A$400,BAYANLAR_DATA!D$2:D$403)</f>
        <v>48</v>
      </c>
      <c r="H12" s="72" t="str">
        <f aca="false">LOOKUP($C12,BAYANLAR_DATA!$A$2:$A$400,BAYANLAR_DATA!E$2:E$403)</f>
        <v>MASTERLER ATLETİZM SPOR KULÜBÜ</v>
      </c>
      <c r="I12" s="72" t="str">
        <f aca="false">LOOKUP($C12,BAYANLAR_DATA!$A$2:$A$400,BAYANLAR_DATA!F$2:F$403)</f>
        <v>TC</v>
      </c>
    </row>
    <row r="13" customFormat="false" ht="12.75" hidden="false" customHeight="false" outlineLevel="0" collapsed="false">
      <c r="A13" s="98" t="str">
        <f aca="false">IF(ISNA(MATCH(C13,$C$2:C12,0)),IF(ISNA(E13),"** Bulunamadı **",IF(E13=0,"** Bulunamadı **",IF(D12&gt;D13,"** Derece **",""))),"**Mükerrer**")</f>
        <v/>
      </c>
      <c r="B13" s="99" t="n">
        <v>12</v>
      </c>
      <c r="C13" s="100" t="n">
        <v>1622</v>
      </c>
      <c r="D13" s="76" t="n">
        <v>0.0782407407407407</v>
      </c>
      <c r="E13" s="72" t="str">
        <f aca="false">LOOKUP($C13,BAYANLAR_DATA!$A$2:$A$400,BAYANLAR_DATA!B$2:B$403)</f>
        <v>Gülşen</v>
      </c>
      <c r="F13" s="72" t="str">
        <f aca="false">LOOKUP($C13,BAYANLAR_DATA!$A$2:$A$400,BAYANLAR_DATA!C$2:C$403)</f>
        <v>ESER</v>
      </c>
      <c r="G13" s="72" t="str">
        <f aca="false">LOOKUP($C13,BAYANLAR_DATA!$A$2:$A$400,BAYANLAR_DATA!D$2:D$403)</f>
        <v>25</v>
      </c>
      <c r="H13" s="72" t="str">
        <f aca="false">LOOKUP($C13,BAYANLAR_DATA!$A$2:$A$400,BAYANLAR_DATA!E$2:E$403)</f>
        <v>FERDİ</v>
      </c>
      <c r="I13" s="72" t="str">
        <f aca="false">LOOKUP($C13,BAYANLAR_DATA!$A$2:$A$400,BAYANLAR_DATA!F$2:F$403)</f>
        <v>TC</v>
      </c>
    </row>
    <row r="14" customFormat="false" ht="12.75" hidden="false" customHeight="false" outlineLevel="0" collapsed="false">
      <c r="A14" s="98" t="str">
        <f aca="false">IF(ISNA(MATCH(C14,$C$2:C13,0)),IF(ISNA(E14),"** Bulunamadı **",IF(E14=0,"** Bulunamadı **",IF(D13&gt;D14,"** Derece **",""))),"**Mükerrer**")</f>
        <v/>
      </c>
      <c r="B14" s="99" t="n">
        <v>13</v>
      </c>
      <c r="C14" s="100" t="n">
        <v>1608</v>
      </c>
      <c r="D14" s="76" t="n">
        <v>0.0784143518518519</v>
      </c>
      <c r="E14" s="72" t="str">
        <f aca="false">LOOKUP($C14,BAYANLAR_DATA!$A$2:$A$400,BAYANLAR_DATA!B$2:B$403)</f>
        <v>Margarita</v>
      </c>
      <c r="F14" s="72" t="str">
        <f aca="false">LOOKUP($C14,BAYANLAR_DATA!$A$2:$A$400,BAYANLAR_DATA!C$2:C$403)</f>
        <v>MECHEVA</v>
      </c>
      <c r="G14" s="72" t="str">
        <f aca="false">LOOKUP($C14,BAYANLAR_DATA!$A$2:$A$400,BAYANLAR_DATA!D$2:D$403)</f>
        <v>35</v>
      </c>
      <c r="H14" s="72" t="str">
        <f aca="false">LOOKUP($C14,BAYANLAR_DATA!$A$2:$A$400,BAYANLAR_DATA!E$2:E$403)</f>
        <v>İNG EMEKLİLİK KOŞU KULÜBÜ</v>
      </c>
      <c r="I14" s="72" t="str">
        <f aca="false">LOOKUP($C14,BAYANLAR_DATA!$A$2:$A$400,BAYANLAR_DATA!F$2:F$403)</f>
        <v>Ukrayina</v>
      </c>
    </row>
    <row r="15" customFormat="false" ht="12.75" hidden="false" customHeight="false" outlineLevel="0" collapsed="false">
      <c r="A15" s="98" t="str">
        <f aca="false">IF(ISNA(MATCH(C15,$C$2:C14,0)),IF(ISNA(E15),"** Bulunamadı **",IF(E15=0,"** Bulunamadı **",IF(D14&gt;D15,"** Derece **",""))),"**Mükerrer**")</f>
        <v/>
      </c>
      <c r="B15" s="99" t="n">
        <v>14</v>
      </c>
      <c r="C15" s="100" t="n">
        <v>1647</v>
      </c>
      <c r="D15" s="76" t="n">
        <v>0.0791782407407407</v>
      </c>
      <c r="E15" s="72" t="str">
        <f aca="false">LOOKUP($C15,BAYANLAR_DATA!$A$2:$A$400,BAYANLAR_DATA!B$2:B$403)</f>
        <v>Nebahat</v>
      </c>
      <c r="F15" s="72" t="str">
        <f aca="false">LOOKUP($C15,BAYANLAR_DATA!$A$2:$A$400,BAYANLAR_DATA!C$2:C$403)</f>
        <v>ATASOY</v>
      </c>
      <c r="G15" s="72" t="n">
        <f aca="false">LOOKUP($C15,BAYANLAR_DATA!$A$2:$A$400,BAYANLAR_DATA!D$2:D$403)</f>
        <v>48</v>
      </c>
      <c r="H15" s="72" t="str">
        <f aca="false">LOOKUP($C15,BAYANLAR_DATA!$A$2:$A$400,BAYANLAR_DATA!E$2:E$403)</f>
        <v>TRABZON KARŞIYAKA SPOR KULÜBÜ</v>
      </c>
      <c r="I15" s="72" t="str">
        <f aca="false">LOOKUP($C15,BAYANLAR_DATA!$A$2:$A$400,BAYANLAR_DATA!F$2:F$403)</f>
        <v>TC</v>
      </c>
    </row>
    <row r="16" customFormat="false" ht="12.75" hidden="false" customHeight="false" outlineLevel="0" collapsed="false">
      <c r="A16" s="98" t="e">
        <f aca="false">IF(ISNA(MATCH(C16,$C$2:C15,0)),IF(ISNA(E16),"** Bulunamadı **",IF(E16=0,"** Bulunamadı **",IF(#REF!&gt;D16,"** Derece **",""))),"**Mükerrer**")</f>
        <v>#REF!</v>
      </c>
      <c r="B16" s="99" t="n">
        <v>16</v>
      </c>
      <c r="C16" s="100" t="n">
        <v>1626</v>
      </c>
      <c r="D16" s="76" t="n">
        <v>0.081400462962963</v>
      </c>
      <c r="E16" s="72" t="str">
        <f aca="false">LOOKUP($C16,BAYANLAR_DATA!$A$2:$A$400,BAYANLAR_DATA!B$2:B$403)</f>
        <v>Ayşe Yasemin</v>
      </c>
      <c r="F16" s="72" t="str">
        <f aca="false">LOOKUP($C16,BAYANLAR_DATA!$A$2:$A$400,BAYANLAR_DATA!C$2:C$403)</f>
        <v>YILDIRIM</v>
      </c>
      <c r="G16" s="72" t="str">
        <f aca="false">LOOKUP($C16,BAYANLAR_DATA!$A$2:$A$400,BAYANLAR_DATA!D$2:D$403)</f>
        <v>47</v>
      </c>
      <c r="H16" s="72" t="str">
        <f aca="false">LOOKUP($C16,BAYANLAR_DATA!$A$2:$A$400,BAYANLAR_DATA!E$2:E$403)</f>
        <v>FERDİ</v>
      </c>
      <c r="I16" s="72" t="str">
        <f aca="false">LOOKUP($C16,BAYANLAR_DATA!$A$2:$A$400,BAYANLAR_DATA!F$2:F$403)</f>
        <v>TC</v>
      </c>
    </row>
    <row r="17" customFormat="false" ht="12.75" hidden="false" customHeight="false" outlineLevel="0" collapsed="false">
      <c r="A17" s="98" t="str">
        <f aca="false">IF(ISNA(MATCH(C17,$C$2:C16,0)),IF(ISNA(E17),"** Bulunamadı **",IF(E17=0,"** Bulunamadı **",IF(D16&gt;D17,"** Derece **",""))),"**Mükerrer**")</f>
        <v/>
      </c>
      <c r="B17" s="99" t="n">
        <v>17</v>
      </c>
      <c r="C17" s="100" t="n">
        <v>1613</v>
      </c>
      <c r="D17" s="76" t="n">
        <v>0.0820486111111111</v>
      </c>
      <c r="E17" s="72" t="str">
        <f aca="false">LOOKUP($C17,BAYANLAR_DATA!$A$2:$A$400,BAYANLAR_DATA!B$2:B$403)</f>
        <v>Emine Gülter</v>
      </c>
      <c r="F17" s="72" t="str">
        <f aca="false">LOOKUP($C17,BAYANLAR_DATA!$A$2:$A$400,BAYANLAR_DATA!C$2:C$403)</f>
        <v>YILMAZ</v>
      </c>
      <c r="G17" s="72" t="str">
        <f aca="false">LOOKUP($C17,BAYANLAR_DATA!$A$2:$A$400,BAYANLAR_DATA!D$2:D$403)</f>
        <v>47</v>
      </c>
      <c r="H17" s="72" t="str">
        <f aca="false">LOOKUP($C17,BAYANLAR_DATA!$A$2:$A$400,BAYANLAR_DATA!E$2:E$403)</f>
        <v>ANKARA MASTERLERİ</v>
      </c>
      <c r="I17" s="72" t="str">
        <f aca="false">LOOKUP($C17,BAYANLAR_DATA!$A$2:$A$400,BAYANLAR_DATA!F$2:F$403)</f>
        <v>TC</v>
      </c>
    </row>
    <row r="18" customFormat="false" ht="12.75" hidden="false" customHeight="false" outlineLevel="0" collapsed="false">
      <c r="A18" s="98" t="str">
        <f aca="false">IF(ISNA(MATCH(C18,$C$2:C17,0)),IF(ISNA(E18),"** Bulunamadı **",IF(E18=0,"** Bulunamadı **",IF(D17&gt;D18,"** Derece **",""))),"**Mükerrer**")</f>
        <v/>
      </c>
      <c r="B18" s="99" t="n">
        <v>18</v>
      </c>
      <c r="C18" s="100" t="n">
        <v>1630</v>
      </c>
      <c r="D18" s="76" t="n">
        <v>0.0820601851851852</v>
      </c>
      <c r="E18" s="72" t="str">
        <f aca="false">LOOKUP($C18,BAYANLAR_DATA!$A$2:$A$400,BAYANLAR_DATA!B$2:B$403)</f>
        <v>Fatma</v>
      </c>
      <c r="F18" s="72" t="str">
        <f aca="false">LOOKUP($C18,BAYANLAR_DATA!$A$2:$A$400,BAYANLAR_DATA!C$2:C$403)</f>
        <v>SIKI</v>
      </c>
      <c r="G18" s="72" t="str">
        <f aca="false">LOOKUP($C18,BAYANLAR_DATA!$A$2:$A$400,BAYANLAR_DATA!D$2:D$403)</f>
        <v>51</v>
      </c>
      <c r="H18" s="72" t="str">
        <f aca="false">LOOKUP($C18,BAYANLAR_DATA!$A$2:$A$400,BAYANLAR_DATA!E$2:E$403)</f>
        <v>ISTANBUL MASTERLERİ</v>
      </c>
      <c r="I18" s="72" t="str">
        <f aca="false">LOOKUP($C18,BAYANLAR_DATA!$A$2:$A$400,BAYANLAR_DATA!F$2:F$403)</f>
        <v>TC</v>
      </c>
    </row>
    <row r="19" customFormat="false" ht="12.75" hidden="false" customHeight="false" outlineLevel="0" collapsed="false">
      <c r="A19" s="98" t="str">
        <f aca="false">IF(ISNA(MATCH(C19,$C$2:C18,0)),IF(ISNA(E19),"** Bulunamadı **",IF(E19=0,"** Bulunamadı **",IF(D18&gt;D19,"** Derece **",""))),"**Mükerrer**")</f>
        <v/>
      </c>
      <c r="B19" s="99" t="n">
        <v>19</v>
      </c>
      <c r="C19" s="100" t="n">
        <v>1649</v>
      </c>
      <c r="D19" s="76" t="n">
        <v>0.0822569444444444</v>
      </c>
      <c r="E19" s="72" t="str">
        <f aca="false">LOOKUP($C19,BAYANLAR_DATA!$A$2:$A$400,BAYANLAR_DATA!B$2:B$403)</f>
        <v>Nazan</v>
      </c>
      <c r="F19" s="72" t="str">
        <f aca="false">LOOKUP($C19,BAYANLAR_DATA!$A$2:$A$400,BAYANLAR_DATA!C$2:C$403)</f>
        <v>KAZANCIOĞLU</v>
      </c>
      <c r="G19" s="72" t="n">
        <f aca="false">LOOKUP($C19,BAYANLAR_DATA!$A$2:$A$400,BAYANLAR_DATA!D$2:D$403)</f>
        <v>23</v>
      </c>
      <c r="H19" s="72" t="str">
        <f aca="false">LOOKUP($C19,BAYANLAR_DATA!$A$2:$A$400,BAYANLAR_DATA!E$2:E$403)</f>
        <v>TRABZON KARŞIYAKA SPOR KULÜBÜ</v>
      </c>
      <c r="I19" s="72" t="str">
        <f aca="false">LOOKUP($C19,BAYANLAR_DATA!$A$2:$A$400,BAYANLAR_DATA!F$2:F$403)</f>
        <v>TC</v>
      </c>
    </row>
    <row r="20" customFormat="false" ht="12.75" hidden="false" customHeight="false" outlineLevel="0" collapsed="false">
      <c r="A20" s="98" t="str">
        <f aca="false">IF(ISNA(MATCH(C20,$C$2:C19,0)),IF(ISNA(E20),"** Bulunamadı **",IF(E20=0,"** Bulunamadı **",IF(D19&gt;D20,"** Derece **",""))),"**Mükerrer**")</f>
        <v/>
      </c>
      <c r="B20" s="99" t="n">
        <v>20</v>
      </c>
      <c r="C20" s="100" t="n">
        <v>1620</v>
      </c>
      <c r="D20" s="76" t="n">
        <v>0.0823032407407408</v>
      </c>
      <c r="E20" s="72" t="str">
        <f aca="false">LOOKUP($C20,BAYANLAR_DATA!$A$2:$A$400,BAYANLAR_DATA!B$2:B$403)</f>
        <v>Ümmü Nihal</v>
      </c>
      <c r="F20" s="72" t="str">
        <f aca="false">LOOKUP($C20,BAYANLAR_DATA!$A$2:$A$400,BAYANLAR_DATA!C$2:C$403)</f>
        <v>TIRPAN</v>
      </c>
      <c r="G20" s="72" t="n">
        <f aca="false">LOOKUP($C20,BAYANLAR_DATA!$A$2:$A$400,BAYANLAR_DATA!D$2:D$403)</f>
        <v>37</v>
      </c>
      <c r="H20" s="72" t="str">
        <f aca="false">LOOKUP($C20,BAYANLAR_DATA!$A$2:$A$400,BAYANLAR_DATA!E$2:E$403)</f>
        <v>BAŞKENT GENÇLER VE MASTERLER</v>
      </c>
      <c r="I20" s="72" t="str">
        <f aca="false">LOOKUP($C20,BAYANLAR_DATA!$A$2:$A$400,BAYANLAR_DATA!F$2:F$403)</f>
        <v>TC</v>
      </c>
    </row>
    <row r="21" customFormat="false" ht="12.75" hidden="false" customHeight="false" outlineLevel="0" collapsed="false">
      <c r="A21" s="98" t="str">
        <f aca="false">IF(ISNA(MATCH(C21,$C$2:C20,0)),IF(ISNA(E21),"** Bulunamadı **",IF(E21=0,"** Bulunamadı **",IF(D20&gt;D21,"** Derece **",""))),"**Mükerrer**")</f>
        <v/>
      </c>
      <c r="B21" s="101" t="n">
        <v>21</v>
      </c>
      <c r="C21" s="100" t="n">
        <v>1631</v>
      </c>
      <c r="D21" s="102" t="n">
        <v>0.0834027777777778</v>
      </c>
      <c r="E21" s="80" t="str">
        <f aca="false">LOOKUP($C21,BAYANLAR_DATA!$A$2:$A$400,BAYANLAR_DATA!B$2:B$403)</f>
        <v>Naime</v>
      </c>
      <c r="F21" s="80" t="str">
        <f aca="false">LOOKUP($C21,BAYANLAR_DATA!$A$2:$A$400,BAYANLAR_DATA!C$2:C$403)</f>
        <v>VAROL</v>
      </c>
      <c r="G21" s="80" t="str">
        <f aca="false">LOOKUP($C21,BAYANLAR_DATA!$A$2:$A$400,BAYANLAR_DATA!D$2:D$403)</f>
        <v>53</v>
      </c>
      <c r="H21" s="80" t="str">
        <f aca="false">LOOKUP($C21,BAYANLAR_DATA!$A$2:$A$400,BAYANLAR_DATA!E$2:E$403)</f>
        <v>ISTANBUL MASTERLERİ</v>
      </c>
      <c r="I21" s="80" t="str">
        <f aca="false">LOOKUP($C21,BAYANLAR_DATA!$A$2:$A$400,BAYANLAR_DATA!F$2:F$403)</f>
        <v>TC</v>
      </c>
    </row>
    <row r="22" customFormat="false" ht="12.75" hidden="false" customHeight="false" outlineLevel="0" collapsed="false">
      <c r="A22" s="98" t="str">
        <f aca="false">IF(ISNA(MATCH(C22,$C$2:C21,0)),IF(ISNA(E22),"** Bulunamadı **",IF(E22=0,"** Bulunamadı **",IF(D21&gt;D22,"** Derece **",""))),"**Mükerrer**")</f>
        <v/>
      </c>
      <c r="B22" s="103" t="n">
        <v>22</v>
      </c>
      <c r="C22" s="100" t="n">
        <v>1625</v>
      </c>
      <c r="D22" s="104" t="n">
        <v>0.0838657407407408</v>
      </c>
      <c r="E22" s="59" t="str">
        <f aca="false">LOOKUP($C22,BAYANLAR_DATA!$A$2:$A$400,BAYANLAR_DATA!B$2:B$403)</f>
        <v>Fatma</v>
      </c>
      <c r="F22" s="59" t="str">
        <f aca="false">LOOKUP($C22,BAYANLAR_DATA!$A$2:$A$400,BAYANLAR_DATA!C$2:C$403)</f>
        <v>TOKGÖZ</v>
      </c>
      <c r="G22" s="59" t="n">
        <f aca="false">LOOKUP($C22,BAYANLAR_DATA!$A$2:$A$400,BAYANLAR_DATA!D$2:D$403)</f>
        <v>42</v>
      </c>
      <c r="H22" s="59" t="str">
        <f aca="false">LOOKUP($C22,BAYANLAR_DATA!$A$2:$A$400,BAYANLAR_DATA!E$2:E$403)</f>
        <v>FERDİ</v>
      </c>
      <c r="I22" s="59" t="str">
        <f aca="false">LOOKUP($C22,BAYANLAR_DATA!$A$2:$A$400,BAYANLAR_DATA!F$2:F$403)</f>
        <v>TC</v>
      </c>
    </row>
    <row r="23" customFormat="false" ht="12.75" hidden="false" customHeight="false" outlineLevel="0" collapsed="false">
      <c r="A23" s="98" t="str">
        <f aca="false">IF(ISNA(MATCH(C23,$C$2:C22,0)),IF(ISNA(E23),"** Bulunamadı **",IF(E23=0,"** Bulunamadı **",IF(D22&gt;D23,"** Derece **",""))),"**Mükerrer**")</f>
        <v/>
      </c>
      <c r="B23" s="103" t="n">
        <v>23</v>
      </c>
      <c r="C23" s="100" t="n">
        <v>1610</v>
      </c>
      <c r="D23" s="104" t="n">
        <v>0.0853240740740741</v>
      </c>
      <c r="E23" s="59" t="str">
        <f aca="false">LOOKUP($C23,BAYANLAR_DATA!$A$2:$A$400,BAYANLAR_DATA!B$2:B$403)</f>
        <v>Muhazzez</v>
      </c>
      <c r="F23" s="59" t="str">
        <f aca="false">LOOKUP($C23,BAYANLAR_DATA!$A$2:$A$400,BAYANLAR_DATA!C$2:C$403)</f>
        <v>KANDİLLER</v>
      </c>
      <c r="G23" s="59" t="str">
        <f aca="false">LOOKUP($C23,BAYANLAR_DATA!$A$2:$A$400,BAYANLAR_DATA!D$2:D$403)</f>
        <v>46</v>
      </c>
      <c r="H23" s="59" t="str">
        <f aca="false">LOOKUP($C23,BAYANLAR_DATA!$A$2:$A$400,BAYANLAR_DATA!E$2:E$403)</f>
        <v>FERDİ</v>
      </c>
      <c r="I23" s="59" t="str">
        <f aca="false">LOOKUP($C23,BAYANLAR_DATA!$A$2:$A$400,BAYANLAR_DATA!F$2:F$403)</f>
        <v>TC</v>
      </c>
    </row>
    <row r="24" customFormat="false" ht="12.75" hidden="false" customHeight="false" outlineLevel="0" collapsed="false">
      <c r="A24" s="98" t="str">
        <f aca="false">IF(ISNA(MATCH(C24,$C$2:C23,0)),IF(ISNA(E24),"** Bulunamadı **",IF(E24=0,"** Bulunamadı **",IF(D23&gt;D24,"** Derece **",""))),"**Mükerrer**")</f>
        <v/>
      </c>
      <c r="B24" s="103" t="n">
        <v>24</v>
      </c>
      <c r="C24" s="100" t="n">
        <v>1624</v>
      </c>
      <c r="D24" s="104" t="n">
        <v>0.0870949074074074</v>
      </c>
      <c r="E24" s="59" t="str">
        <f aca="false">LOOKUP($C24,BAYANLAR_DATA!$A$2:$A$400,BAYANLAR_DATA!B$2:B$403)</f>
        <v>Esen</v>
      </c>
      <c r="F24" s="59" t="str">
        <f aca="false">LOOKUP($C24,BAYANLAR_DATA!$A$2:$A$400,BAYANLAR_DATA!C$2:C$403)</f>
        <v>SONGÜLSAN</v>
      </c>
      <c r="G24" s="59" t="n">
        <f aca="false">LOOKUP($C24,BAYANLAR_DATA!$A$2:$A$400,BAYANLAR_DATA!D$2:D$403)</f>
        <v>50</v>
      </c>
      <c r="H24" s="59" t="str">
        <f aca="false">LOOKUP($C24,BAYANLAR_DATA!$A$2:$A$400,BAYANLAR_DATA!E$2:E$403)</f>
        <v>BAŞKENT GENÇLER VE MASTERLER</v>
      </c>
      <c r="I24" s="59" t="str">
        <f aca="false">LOOKUP($C24,BAYANLAR_DATA!$A$2:$A$400,BAYANLAR_DATA!F$2:F$403)</f>
        <v>TC</v>
      </c>
    </row>
    <row r="25" customFormat="false" ht="12.75" hidden="false" customHeight="false" outlineLevel="0" collapsed="false">
      <c r="A25" s="105" t="str">
        <f aca="false">IF(ISNA(MATCH(C25,$C$2:C24,0)),IF(ISNA(E25),"** Bulunamadı **",IF(E25=0,"** Bulunamadı **",IF(D24&gt;D25,"** Derece **",""))),"**Mükerrer**")</f>
        <v/>
      </c>
      <c r="B25" s="103" t="n">
        <v>25</v>
      </c>
      <c r="C25" s="100" t="n">
        <v>1648</v>
      </c>
      <c r="D25" s="104" t="n">
        <v>0.0873958333333333</v>
      </c>
      <c r="E25" s="59" t="str">
        <f aca="false">LOOKUP($C25,BAYANLAR_DATA!$A$2:$A$400,BAYANLAR_DATA!B$2:B$403)</f>
        <v>İlknur</v>
      </c>
      <c r="F25" s="59" t="str">
        <f aca="false">LOOKUP($C25,BAYANLAR_DATA!$A$2:$A$400,BAYANLAR_DATA!C$2:C$403)</f>
        <v>NAZ</v>
      </c>
      <c r="G25" s="59" t="n">
        <f aca="false">LOOKUP($C25,BAYANLAR_DATA!$A$2:$A$400,BAYANLAR_DATA!D$2:D$403)</f>
        <v>22</v>
      </c>
      <c r="H25" s="59" t="str">
        <f aca="false">LOOKUP($C25,BAYANLAR_DATA!$A$2:$A$400,BAYANLAR_DATA!E$2:E$403)</f>
        <v>TRABZON KARŞIYAKA SPOR KULÜBÜ</v>
      </c>
      <c r="I25" s="59" t="str">
        <f aca="false">LOOKUP($C25,BAYANLAR_DATA!$A$2:$A$400,BAYANLAR_DATA!F$2:F$403)</f>
        <v>TC</v>
      </c>
    </row>
    <row r="26" customFormat="false" ht="12.75" hidden="false" customHeight="false" outlineLevel="0" collapsed="false">
      <c r="A26" s="98" t="str">
        <f aca="false">IF(ISNA(MATCH(C26,$C$2:C25,0)),IF(ISNA(E26),"** Bulunamadı **",IF(E26=0,"** Bulunamadı **",IF(D25&gt;D26,"** Derece **",""))),"**Mükerrer**")</f>
        <v/>
      </c>
      <c r="B26" s="103" t="n">
        <v>26</v>
      </c>
      <c r="C26" s="106" t="n">
        <v>1617</v>
      </c>
      <c r="D26" s="104" t="n">
        <v>0.0877662037037037</v>
      </c>
      <c r="E26" s="59" t="str">
        <f aca="false">LOOKUP($C26,BAYANLAR_DATA!$A$2:$A$400,BAYANLAR_DATA!B$2:B$403)</f>
        <v>Fatma</v>
      </c>
      <c r="F26" s="59" t="str">
        <f aca="false">LOOKUP($C26,BAYANLAR_DATA!$A$2:$A$400,BAYANLAR_DATA!C$2:C$403)</f>
        <v>KILIÇ</v>
      </c>
      <c r="G26" s="59" t="str">
        <f aca="false">LOOKUP($C26,BAYANLAR_DATA!$A$2:$A$400,BAYANLAR_DATA!D$2:D$403)</f>
        <v>49</v>
      </c>
      <c r="H26" s="59" t="str">
        <f aca="false">LOOKUP($C26,BAYANLAR_DATA!$A$2:$A$400,BAYANLAR_DATA!E$2:E$403)</f>
        <v>ÇAGET</v>
      </c>
      <c r="I26" s="59" t="str">
        <f aca="false">LOOKUP($C26,BAYANLAR_DATA!$A$2:$A$400,BAYANLAR_DATA!F$2:F$403)</f>
        <v>TC</v>
      </c>
    </row>
    <row r="27" customFormat="false" ht="12.75" hidden="false" customHeight="false" outlineLevel="0" collapsed="false">
      <c r="A27" s="98" t="str">
        <f aca="false">IF(ISNA(MATCH(C27,$C$2:C26,0)),IF(ISNA(E27),"** Bulunamadı **",IF(E27=0,"** Bulunamadı **",IF(D26&gt;D27,"** Derece **",""))),"**Mükerrer**")</f>
        <v/>
      </c>
      <c r="B27" s="103" t="n">
        <v>27</v>
      </c>
      <c r="C27" s="106" t="n">
        <v>1636</v>
      </c>
      <c r="D27" s="104" t="n">
        <v>0.0903125</v>
      </c>
      <c r="E27" s="59" t="str">
        <f aca="false">LOOKUP($C27,BAYANLAR_DATA!$A$2:$A$400,BAYANLAR_DATA!B$2:B$403)</f>
        <v>Gülsüm Meral</v>
      </c>
      <c r="F27" s="59" t="str">
        <f aca="false">LOOKUP($C27,BAYANLAR_DATA!$A$2:$A$400,BAYANLAR_DATA!C$2:C$403)</f>
        <v>İNAL</v>
      </c>
      <c r="G27" s="59" t="str">
        <f aca="false">LOOKUP($C27,BAYANLAR_DATA!$A$2:$A$400,BAYANLAR_DATA!D$2:D$403)</f>
        <v>31</v>
      </c>
      <c r="H27" s="59" t="str">
        <f aca="false">LOOKUP($C27,BAYANLAR_DATA!$A$2:$A$400,BAYANLAR_DATA!E$2:E$403)</f>
        <v>PTT SPOR KULÜBÜ</v>
      </c>
      <c r="I27" s="59" t="str">
        <f aca="false">LOOKUP($C27,BAYANLAR_DATA!$A$2:$A$400,BAYANLAR_DATA!F$2:F$403)</f>
        <v>TC</v>
      </c>
    </row>
    <row r="28" customFormat="false" ht="12.75" hidden="false" customHeight="false" outlineLevel="0" collapsed="false">
      <c r="A28" s="98" t="str">
        <f aca="false">IF(ISNA(MATCH(C28,$C$2:C27,0)),IF(ISNA(E28),"** Bulunamadı **",IF(E28=0,"** Bulunamadı **",IF(D27&gt;D28,"** Derece **",""))),"**Mükerrer**")</f>
        <v/>
      </c>
      <c r="B28" s="103" t="n">
        <v>28</v>
      </c>
      <c r="C28" s="106" t="n">
        <v>1611</v>
      </c>
      <c r="D28" s="104" t="n">
        <v>0.0922337962962963</v>
      </c>
      <c r="E28" s="59" t="str">
        <f aca="false">LOOKUP($C28,BAYANLAR_DATA!$A$2:$A$400,BAYANLAR_DATA!B$2:B$403)</f>
        <v>Gönül</v>
      </c>
      <c r="F28" s="59" t="str">
        <f aca="false">LOOKUP($C28,BAYANLAR_DATA!$A$2:$A$400,BAYANLAR_DATA!C$2:C$403)</f>
        <v>ÇATALTEPE</v>
      </c>
      <c r="G28" s="59" t="str">
        <f aca="false">LOOKUP($C28,BAYANLAR_DATA!$A$2:$A$400,BAYANLAR_DATA!D$2:D$403)</f>
        <v>44</v>
      </c>
      <c r="H28" s="59" t="str">
        <f aca="false">LOOKUP($C28,BAYANLAR_DATA!$A$2:$A$400,BAYANLAR_DATA!E$2:E$403)</f>
        <v>ISTANBUL MASTERLERİ</v>
      </c>
      <c r="I28" s="59" t="str">
        <f aca="false">LOOKUP($C28,BAYANLAR_DATA!$A$2:$A$400,BAYANLAR_DATA!F$2:F$403)</f>
        <v>TC</v>
      </c>
    </row>
    <row r="29" customFormat="false" ht="12.75" hidden="false" customHeight="false" outlineLevel="0" collapsed="false">
      <c r="A29" s="98" t="str">
        <f aca="false">IF(ISNA(MATCH(C29,$C$2:C28,0)),IF(ISNA(E29),"** Bulunamadı **",IF(E29=0,"** Bulunamadı **",IF(D28&gt;D29,"** Derece **",""))),"**Mükerrer**")</f>
        <v/>
      </c>
      <c r="B29" s="103" t="n">
        <v>29</v>
      </c>
      <c r="C29" s="106" t="n">
        <v>1639</v>
      </c>
      <c r="D29" s="104" t="n">
        <v>0.0939699074074074</v>
      </c>
      <c r="E29" s="59" t="str">
        <f aca="false">LOOKUP($C29,BAYANLAR_DATA!$A$2:$A$400,BAYANLAR_DATA!B$2:B$403)</f>
        <v>SEVCAN</v>
      </c>
      <c r="F29" s="59" t="str">
        <f aca="false">LOOKUP($C29,BAYANLAR_DATA!$A$2:$A$400,BAYANLAR_DATA!C$2:C$403)</f>
        <v>AYÇİÇAEK</v>
      </c>
      <c r="G29" s="59" t="n">
        <f aca="false">LOOKUP($C29,BAYANLAR_DATA!$A$2:$A$400,BAYANLAR_DATA!D$2:D$403)</f>
        <v>30</v>
      </c>
      <c r="H29" s="59" t="str">
        <f aca="false">LOOKUP($C29,BAYANLAR_DATA!$A$2:$A$400,BAYANLAR_DATA!E$2:E$403)</f>
        <v>PTT SPOR KULÜBÜ</v>
      </c>
      <c r="I29" s="59" t="str">
        <f aca="false">LOOKUP($C29,BAYANLAR_DATA!$A$2:$A$400,BAYANLAR_DATA!F$2:F$403)</f>
        <v>TC</v>
      </c>
    </row>
    <row r="30" customFormat="false" ht="12.75" hidden="false" customHeight="false" outlineLevel="0" collapsed="false">
      <c r="A30" s="98" t="str">
        <f aca="false">IF(ISNA(MATCH(C30,$C$2:C29,0)),IF(ISNA(E30),"** Bulunamadı **",IF(E30=0,"** Bulunamadı **",IF(D29&gt;D30,"** Derece **",""))),"**Mükerrer**")</f>
        <v/>
      </c>
      <c r="B30" s="103" t="n">
        <v>30</v>
      </c>
      <c r="C30" s="106" t="n">
        <v>1629</v>
      </c>
      <c r="D30" s="104" t="n">
        <v>0.0975347222222222</v>
      </c>
      <c r="E30" s="59" t="str">
        <f aca="false">LOOKUP($C30,BAYANLAR_DATA!$A$2:$A$400,BAYANLAR_DATA!B$2:B$403)</f>
        <v>Ayşe Feyza</v>
      </c>
      <c r="F30" s="59" t="str">
        <f aca="false">LOOKUP($C30,BAYANLAR_DATA!$A$2:$A$400,BAYANLAR_DATA!C$2:C$403)</f>
        <v>SUNGUR</v>
      </c>
      <c r="G30" s="59" t="str">
        <f aca="false">LOOKUP($C30,BAYANLAR_DATA!$A$2:$A$400,BAYANLAR_DATA!D$2:D$403)</f>
        <v>41</v>
      </c>
      <c r="H30" s="59" t="str">
        <f aca="false">LOOKUP($C30,BAYANLAR_DATA!$A$2:$A$400,BAYANLAR_DATA!E$2:E$403)</f>
        <v>FERDİ</v>
      </c>
      <c r="I30" s="59" t="str">
        <f aca="false">LOOKUP($C30,BAYANLAR_DATA!$A$2:$A$400,BAYANLAR_DATA!F$2:F$403)</f>
        <v>TC</v>
      </c>
    </row>
    <row r="31" customFormat="false" ht="12.75" hidden="false" customHeight="false" outlineLevel="0" collapsed="false">
      <c r="A31" s="98" t="str">
        <f aca="false">IF(ISNA(MATCH(C31,$C$2:C30,0)),IF(ISNA(E31),"** Bulunamadı **",IF(E31=0,"** Bulunamadı **",IF(D30&gt;D31,"** Derece **",""))),"**Mükerrer**")</f>
        <v/>
      </c>
      <c r="B31" s="103" t="n">
        <v>31</v>
      </c>
      <c r="C31" s="106" t="n">
        <v>1650</v>
      </c>
      <c r="D31" s="104" t="n">
        <v>0.103321759259259</v>
      </c>
      <c r="E31" s="59" t="str">
        <f aca="false">LOOKUP($C31,BAYANLAR_DATA!$A$2:$A$400,BAYANLAR_DATA!B$2:B$403)</f>
        <v>Mary</v>
      </c>
      <c r="F31" s="59" t="str">
        <f aca="false">LOOKUP($C31,BAYANLAR_DATA!$A$2:$A$400,BAYANLAR_DATA!C$2:C$403)</f>
        <v>DREWITT</v>
      </c>
      <c r="G31" s="59" t="str">
        <f aca="false">LOOKUP($C31,BAYANLAR_DATA!$A$2:$A$400,BAYANLAR_DATA!D$2:D$403)</f>
        <v>61</v>
      </c>
      <c r="H31" s="59" t="str">
        <f aca="false">LOOKUP($C31,BAYANLAR_DATA!$A$2:$A$400,BAYANLAR_DATA!E$2:E$403)</f>
        <v>FERDİ</v>
      </c>
      <c r="I31" s="59" t="str">
        <f aca="false">LOOKUP($C31,BAYANLAR_DATA!$A$2:$A$400,BAYANLAR_DATA!F$2:F$403)</f>
        <v>Great Britain</v>
      </c>
    </row>
    <row r="32" customFormat="false" ht="12.75" hidden="false" customHeight="false" outlineLevel="0" collapsed="false">
      <c r="A32" s="98" t="str">
        <f aca="false">IF(ISNA(MATCH(C32,$C$2:C31,0)),IF(ISNA(E32),"** Bulunamadı **",IF(E32=0,"** Bulunamadı **",IF(D31&gt;D32,"** Derece **",""))),"**Mükerrer**")</f>
        <v/>
      </c>
      <c r="B32" s="103" t="n">
        <v>32</v>
      </c>
      <c r="C32" s="106" t="n">
        <v>1615</v>
      </c>
      <c r="D32" s="104" t="n">
        <v>0.103831018518519</v>
      </c>
      <c r="E32" s="59" t="str">
        <f aca="false">LOOKUP($C32,BAYANLAR_DATA!$A$2:$A$400,BAYANLAR_DATA!B$2:B$403)</f>
        <v>Sezer</v>
      </c>
      <c r="F32" s="59" t="str">
        <f aca="false">LOOKUP($C32,BAYANLAR_DATA!$A$2:$A$400,BAYANLAR_DATA!C$2:C$403)</f>
        <v>ALCAN</v>
      </c>
      <c r="G32" s="59" t="n">
        <f aca="false">LOOKUP($C32,BAYANLAR_DATA!$A$2:$A$400,BAYANLAR_DATA!D$2:D$403)</f>
        <v>38</v>
      </c>
      <c r="H32" s="59" t="str">
        <f aca="false">LOOKUP($C32,BAYANLAR_DATA!$A$2:$A$400,BAYANLAR_DATA!E$2:E$403)</f>
        <v>BAŞKENT GENÇLER VE MASTERLER</v>
      </c>
      <c r="I32" s="59" t="str">
        <f aca="false">LOOKUP($C32,BAYANLAR_DATA!$A$2:$A$400,BAYANLAR_DATA!F$2:F$403)</f>
        <v>TC</v>
      </c>
    </row>
    <row r="33" customFormat="false" ht="12.75" hidden="false" customHeight="false" outlineLevel="0" collapsed="false">
      <c r="A33" s="98" t="str">
        <f aca="false">IF(ISNA(MATCH(C33,$C$2:C32,0)),IF(ISNA(E33),"** Bulunamadı **",IF(E33=0,"** Bulunamadı **",IF(D32&gt;D33,"** Derece **",""))),"**Mükerrer**")</f>
        <v/>
      </c>
      <c r="B33" s="103" t="n">
        <v>33</v>
      </c>
      <c r="C33" s="106" t="n">
        <v>1605</v>
      </c>
      <c r="D33" s="104" t="s">
        <v>640</v>
      </c>
      <c r="E33" s="59" t="str">
        <f aca="false">LOOKUP($C33,BAYANLAR_DATA!$A$2:$A$400,BAYANLAR_DATA!B$2:B$403)</f>
        <v>Zeynep</v>
      </c>
      <c r="F33" s="59" t="str">
        <f aca="false">LOOKUP($C33,BAYANLAR_DATA!$A$2:$A$400,BAYANLAR_DATA!C$2:C$403)</f>
        <v>ZENBİL</v>
      </c>
      <c r="G33" s="59" t="str">
        <f aca="false">LOOKUP($C33,BAYANLAR_DATA!$A$2:$A$400,BAYANLAR_DATA!D$2:D$403)</f>
        <v>31</v>
      </c>
      <c r="H33" s="59" t="str">
        <f aca="false">LOOKUP($C33,BAYANLAR_DATA!$A$2:$A$400,BAYANLAR_DATA!E$2:E$403)</f>
        <v>İNG EMEKLİLİK KOŞU KULÜBÜ</v>
      </c>
      <c r="I33" s="59" t="str">
        <f aca="false">LOOKUP($C33,BAYANLAR_DATA!$A$2:$A$400,BAYANLAR_DATA!F$2:F$403)</f>
        <v>TC</v>
      </c>
    </row>
    <row r="34" customFormat="false" ht="12.75" hidden="false" customHeight="false" outlineLevel="0" collapsed="false">
      <c r="A34" s="98" t="str">
        <f aca="false">IF(ISNA(MATCH(C34,$C$2:C33,0)),IF(ISNA(E34),"** Bulunamadı **",IF(E34=0,"** Bulunamadı **",IF(D33&gt;D34,"** Derece **",""))),"**Mükerrer**")</f>
        <v/>
      </c>
      <c r="B34" s="103" t="n">
        <v>34</v>
      </c>
      <c r="C34" s="106" t="n">
        <v>1609</v>
      </c>
      <c r="D34" s="104" t="s">
        <v>640</v>
      </c>
      <c r="E34" s="59" t="str">
        <f aca="false">LOOKUP($C34,BAYANLAR_DATA!$A$2:$A$400,BAYANLAR_DATA!B$2:B$403)</f>
        <v>Nur</v>
      </c>
      <c r="F34" s="59" t="str">
        <f aca="false">LOOKUP($C34,BAYANLAR_DATA!$A$2:$A$400,BAYANLAR_DATA!C$2:C$403)</f>
        <v>ÇETİNER</v>
      </c>
      <c r="G34" s="59" t="str">
        <f aca="false">LOOKUP($C34,BAYANLAR_DATA!$A$2:$A$400,BAYANLAR_DATA!D$2:D$403)</f>
        <v>22</v>
      </c>
      <c r="H34" s="59" t="str">
        <f aca="false">LOOKUP($C34,BAYANLAR_DATA!$A$2:$A$400,BAYANLAR_DATA!E$2:E$403)</f>
        <v>İNG EMEKLİLİK KOŞU KULÜBÜ</v>
      </c>
      <c r="I34" s="59" t="str">
        <f aca="false">LOOKUP($C34,BAYANLAR_DATA!$A$2:$A$400,BAYANLAR_DATA!F$2:F$403)</f>
        <v>TC</v>
      </c>
    </row>
    <row r="35" customFormat="false" ht="12.75" hidden="false" customHeight="false" outlineLevel="0" collapsed="false">
      <c r="A35" s="98" t="str">
        <f aca="false">IF(ISNA(MATCH(C35,$C$2:C34,0)),IF(ISNA(E35),"** Bulunamadı **",IF(E35=0,"** Bulunamadı **",IF(D34&gt;D35,"** Derece **",""))),"**Mükerrer**")</f>
        <v/>
      </c>
      <c r="B35" s="103" t="n">
        <v>35</v>
      </c>
      <c r="C35" s="106" t="n">
        <v>1623</v>
      </c>
      <c r="D35" s="104" t="s">
        <v>640</v>
      </c>
      <c r="E35" s="59" t="str">
        <f aca="false">LOOKUP($C35,BAYANLAR_DATA!$A$2:$A$400,BAYANLAR_DATA!B$2:B$403)</f>
        <v>Hatice</v>
      </c>
      <c r="F35" s="59" t="str">
        <f aca="false">LOOKUP($C35,BAYANLAR_DATA!$A$2:$A$400,BAYANLAR_DATA!C$2:C$403)</f>
        <v>ERŞEN</v>
      </c>
      <c r="G35" s="59" t="n">
        <f aca="false">LOOKUP($C35,BAYANLAR_DATA!$A$2:$A$400,BAYANLAR_DATA!D$2:D$403)</f>
        <v>51</v>
      </c>
      <c r="H35" s="59" t="str">
        <f aca="false">LOOKUP($C35,BAYANLAR_DATA!$A$2:$A$400,BAYANLAR_DATA!E$2:E$403)</f>
        <v>ANKARA MASTERLERİ</v>
      </c>
      <c r="I35" s="59" t="str">
        <f aca="false">LOOKUP($C35,BAYANLAR_DATA!$A$2:$A$400,BAYANLAR_DATA!F$2:F$403)</f>
        <v>TC</v>
      </c>
    </row>
    <row r="36" customFormat="false" ht="12.75" hidden="false" customHeight="false" outlineLevel="0" collapsed="false">
      <c r="A36" s="98" t="str">
        <f aca="false">IF(ISNA(MATCH(C36,$C$2:C35,0)),IF(ISNA(E36),"** Bulunamadı **",IF(E36=0,"** Bulunamadı **",IF(D35&gt;D36,"** Derece **",""))),"**Mükerrer**")</f>
        <v/>
      </c>
      <c r="B36" s="103" t="n">
        <v>36</v>
      </c>
      <c r="C36" s="106" t="n">
        <v>1632</v>
      </c>
      <c r="D36" s="104" t="s">
        <v>640</v>
      </c>
      <c r="E36" s="59" t="str">
        <f aca="false">LOOKUP($C36,BAYANLAR_DATA!$A$2:$A$400,BAYANLAR_DATA!B$2:B$403)</f>
        <v>Meral </v>
      </c>
      <c r="F36" s="59" t="str">
        <f aca="false">LOOKUP($C36,BAYANLAR_DATA!$A$2:$A$400,BAYANLAR_DATA!C$2:C$403)</f>
        <v>AKSELOĞLU</v>
      </c>
      <c r="G36" s="59" t="n">
        <f aca="false">LOOKUP($C36,BAYANLAR_DATA!$A$2:$A$400,BAYANLAR_DATA!D$2:D$403)</f>
        <v>52</v>
      </c>
      <c r="H36" s="59" t="str">
        <f aca="false">LOOKUP($C36,BAYANLAR_DATA!$A$2:$A$400,BAYANLAR_DATA!E$2:E$403)</f>
        <v>FERDİ</v>
      </c>
      <c r="I36" s="59" t="str">
        <f aca="false">LOOKUP($C36,BAYANLAR_DATA!$A$2:$A$400,BAYANLAR_DATA!F$2:F$403)</f>
        <v>TC</v>
      </c>
    </row>
    <row r="37" customFormat="false" ht="12.75" hidden="false" customHeight="false" outlineLevel="0" collapsed="false">
      <c r="A37" s="98" t="str">
        <f aca="false">IF(ISNA(MATCH(C37,$C$2:C36,0)),IF(ISNA(E37),"** Bulunamadı **",IF(E37=0,"** Bulunamadı **",IF(D36&gt;D37,"** Derece **",""))),"**Mükerrer**")</f>
        <v/>
      </c>
      <c r="B37" s="103" t="n">
        <v>37</v>
      </c>
      <c r="C37" s="106" t="n">
        <v>1607</v>
      </c>
      <c r="D37" s="104" t="s">
        <v>640</v>
      </c>
      <c r="E37" s="59" t="str">
        <f aca="false">LOOKUP($C37,BAYANLAR_DATA!$A$2:$A$400,BAYANLAR_DATA!B$2:B$403)</f>
        <v>Tuğba</v>
      </c>
      <c r="F37" s="59" t="str">
        <f aca="false">LOOKUP($C37,BAYANLAR_DATA!$A$2:$A$400,BAYANLAR_DATA!C$2:C$403)</f>
        <v>ÇEBİ</v>
      </c>
      <c r="G37" s="59" t="str">
        <f aca="false">LOOKUP($C37,BAYANLAR_DATA!$A$2:$A$400,BAYANLAR_DATA!D$2:D$403)</f>
        <v>21</v>
      </c>
      <c r="H37" s="59" t="str">
        <f aca="false">LOOKUP($C37,BAYANLAR_DATA!$A$2:$A$400,BAYANLAR_DATA!E$2:E$403)</f>
        <v>İNG EMEKLİLİK KOŞU KULÜBÜ</v>
      </c>
      <c r="I37" s="59" t="str">
        <f aca="false">LOOKUP($C37,BAYANLAR_DATA!$A$2:$A$400,BAYANLAR_DATA!F$2:F$403)</f>
        <v>TC</v>
      </c>
    </row>
    <row r="38" customFormat="false" ht="12.75" hidden="false" customHeight="false" outlineLevel="0" collapsed="false">
      <c r="A38" s="98" t="str">
        <f aca="false">IF(ISNA(MATCH(C38,$C$2:C37,0)),IF(ISNA(E38),"** Bulunamadı **",IF(E38=0,"** Bulunamadı **",IF(D37&gt;D38,"** Derece **",""))),"**Mükerrer**")</f>
        <v/>
      </c>
      <c r="B38" s="103" t="n">
        <v>38</v>
      </c>
      <c r="C38" s="106" t="n">
        <v>1604</v>
      </c>
      <c r="D38" s="104" t="s">
        <v>640</v>
      </c>
      <c r="E38" s="59" t="str">
        <f aca="false">LOOKUP($C38,BAYANLAR_DATA!$A$2:$A$400,BAYANLAR_DATA!B$2:B$403)</f>
        <v>Osen</v>
      </c>
      <c r="F38" s="59" t="str">
        <f aca="false">LOOKUP($C38,BAYANLAR_DATA!$A$2:$A$400,BAYANLAR_DATA!C$2:C$403)</f>
        <v>İNCE</v>
      </c>
      <c r="G38" s="59" t="str">
        <f aca="false">LOOKUP($C38,BAYANLAR_DATA!$A$2:$A$400,BAYANLAR_DATA!D$2:D$403)</f>
        <v>25</v>
      </c>
      <c r="H38" s="59" t="str">
        <f aca="false">LOOKUP($C38,BAYANLAR_DATA!$A$2:$A$400,BAYANLAR_DATA!E$2:E$403)</f>
        <v>İNG EMEKLİLİK KOŞU KULÜBÜ</v>
      </c>
      <c r="I38" s="59" t="str">
        <f aca="false">LOOKUP($C38,BAYANLAR_DATA!$A$2:$A$400,BAYANLAR_DATA!F$2:F$403)</f>
        <v>TC</v>
      </c>
    </row>
    <row r="39" customFormat="false" ht="12.75" hidden="false" customHeight="false" outlineLevel="0" collapsed="false">
      <c r="A39" s="98" t="str">
        <f aca="false">IF(ISNA(MATCH(C39,$C$2:C38,0)),IF(ISNA(E39),"** Bulunamadı **",IF(E39=0,"** Bulunamadı **",IF(D38&gt;D39,"** Derece **",""))),"**Mükerrer**")</f>
        <v/>
      </c>
      <c r="B39" s="103" t="n">
        <v>39</v>
      </c>
      <c r="C39" s="106" t="n">
        <v>1603</v>
      </c>
      <c r="D39" s="104" t="s">
        <v>640</v>
      </c>
      <c r="E39" s="59" t="str">
        <f aca="false">LOOKUP($C39,BAYANLAR_DATA!$A$2:$A$400,BAYANLAR_DATA!B$2:B$403)</f>
        <v>Duygu</v>
      </c>
      <c r="F39" s="59" t="str">
        <f aca="false">LOOKUP($C39,BAYANLAR_DATA!$A$2:$A$400,BAYANLAR_DATA!C$2:C$403)</f>
        <v>EROL</v>
      </c>
      <c r="G39" s="59" t="str">
        <f aca="false">LOOKUP($C39,BAYANLAR_DATA!$A$2:$A$400,BAYANLAR_DATA!D$2:D$403)</f>
        <v>29</v>
      </c>
      <c r="H39" s="59" t="str">
        <f aca="false">LOOKUP($C39,BAYANLAR_DATA!$A$2:$A$400,BAYANLAR_DATA!E$2:E$403)</f>
        <v>İNG EMEKLİLİK KOŞU KULÜBÜ</v>
      </c>
      <c r="I39" s="59" t="str">
        <f aca="false">LOOKUP($C39,BAYANLAR_DATA!$A$2:$A$400,BAYANLAR_DATA!F$2:F$403)</f>
        <v>TC</v>
      </c>
    </row>
    <row r="40" customFormat="false" ht="12.75" hidden="false" customHeight="false" outlineLevel="0" collapsed="false">
      <c r="A40" s="98" t="str">
        <f aca="false">IF(ISNA(MATCH(C40,$C$2:C39,0)),IF(ISNA(E40),"** Bulunamadı **",IF(E40=0,"** Bulunamadı **",IF(D39&gt;D40,"** Derece **",""))),"**Mükerrer**")</f>
        <v>** Bulunamadı **</v>
      </c>
      <c r="B40" s="103" t="n">
        <v>40</v>
      </c>
      <c r="C40" s="106"/>
      <c r="D40" s="104"/>
      <c r="E40" s="59" t="e">
        <f aca="false">LOOKUP($C40,BAYANLAR_DATA!$A$2:$A$400,BAYANLAR_DATA!B$2:B$403)</f>
        <v>#N/A</v>
      </c>
      <c r="F40" s="59" t="e">
        <f aca="false">LOOKUP($C40,BAYANLAR_DATA!$A$2:$A$400,BAYANLAR_DATA!C$2:C$403)</f>
        <v>#N/A</v>
      </c>
      <c r="G40" s="59" t="e">
        <f aca="false">LOOKUP($C40,BAYANLAR_DATA!$A$2:$A$400,BAYANLAR_DATA!D$2:D$403)</f>
        <v>#N/A</v>
      </c>
      <c r="H40" s="59" t="e">
        <f aca="false">LOOKUP($C40,BAYANLAR_DATA!$A$2:$A$400,BAYANLAR_DATA!E$2:E$403)</f>
        <v>#N/A</v>
      </c>
      <c r="I40" s="59" t="e">
        <f aca="false">LOOKUP($C40,BAYANLAR_DATA!$A$2:$A$400,BAYANLAR_DATA!F$2:F$403)</f>
        <v>#N/A</v>
      </c>
    </row>
    <row r="41" customFormat="false" ht="12.75" hidden="false" customHeight="false" outlineLevel="0" collapsed="false">
      <c r="A41" s="98" t="str">
        <f aca="false">IF(ISNA(MATCH(C41,$C$2:C40,0)),IF(ISNA(E41),"** Bulunamadı **",IF(E41=0,"** Bulunamadı **",IF(D40&gt;D41,"** Derece **",""))),"**Mükerrer**")</f>
        <v>** Bulunamadı **</v>
      </c>
      <c r="B41" s="103" t="n">
        <v>41</v>
      </c>
      <c r="C41" s="106"/>
      <c r="D41" s="104"/>
      <c r="E41" s="59" t="e">
        <f aca="false">LOOKUP($C41,BAYANLAR_DATA!$A$2:$A$400,BAYANLAR_DATA!B$2:B$403)</f>
        <v>#N/A</v>
      </c>
      <c r="F41" s="59" t="e">
        <f aca="false">LOOKUP($C41,BAYANLAR_DATA!$A$2:$A$400,BAYANLAR_DATA!C$2:C$403)</f>
        <v>#N/A</v>
      </c>
      <c r="G41" s="59" t="e">
        <f aca="false">LOOKUP($C41,BAYANLAR_DATA!$A$2:$A$400,BAYANLAR_DATA!D$2:D$403)</f>
        <v>#N/A</v>
      </c>
      <c r="H41" s="59" t="e">
        <f aca="false">LOOKUP($C41,BAYANLAR_DATA!$A$2:$A$400,BAYANLAR_DATA!E$2:E$403)</f>
        <v>#N/A</v>
      </c>
      <c r="I41" s="59" t="e">
        <f aca="false">LOOKUP($C41,BAYANLAR_DATA!$A$2:$A$400,BAYANLAR_DATA!F$2:F$403)</f>
        <v>#N/A</v>
      </c>
    </row>
    <row r="42" customFormat="false" ht="12.75" hidden="false" customHeight="false" outlineLevel="0" collapsed="false">
      <c r="A42" s="98" t="str">
        <f aca="false">IF(ISNA(MATCH(C42,$C$2:C41,0)),IF(ISNA(E42),"** Bulunamadı **",IF(E42=0,"** Bulunamadı **",IF(D41&gt;D42,"** Derece **",""))),"**Mükerrer**")</f>
        <v>** Bulunamadı **</v>
      </c>
      <c r="B42" s="103" t="n">
        <v>42</v>
      </c>
      <c r="C42" s="106"/>
      <c r="D42" s="104"/>
      <c r="E42" s="59" t="e">
        <f aca="false">LOOKUP($C42,BAYANLAR_DATA!$A$2:$A$400,BAYANLAR_DATA!B$2:B$403)</f>
        <v>#N/A</v>
      </c>
      <c r="F42" s="59" t="e">
        <f aca="false">LOOKUP($C42,BAYANLAR_DATA!$A$2:$A$400,BAYANLAR_DATA!C$2:C$403)</f>
        <v>#N/A</v>
      </c>
      <c r="G42" s="59" t="e">
        <f aca="false">LOOKUP($C42,BAYANLAR_DATA!$A$2:$A$400,BAYANLAR_DATA!D$2:D$403)</f>
        <v>#N/A</v>
      </c>
      <c r="H42" s="59" t="e">
        <f aca="false">LOOKUP($C42,BAYANLAR_DATA!$A$2:$A$400,BAYANLAR_DATA!E$2:E$403)</f>
        <v>#N/A</v>
      </c>
      <c r="I42" s="59" t="e">
        <f aca="false">LOOKUP($C42,BAYANLAR_DATA!$A$2:$A$400,BAYANLAR_DATA!F$2:F$403)</f>
        <v>#N/A</v>
      </c>
    </row>
    <row r="43" customFormat="false" ht="12.75" hidden="false" customHeight="false" outlineLevel="0" collapsed="false">
      <c r="A43" s="98" t="str">
        <f aca="false">IF(ISNA(MATCH(C43,$C$2:C42,0)),IF(ISNA(E43),"** Bulunamadı **",IF(E43=0,"** Bulunamadı **",IF(D42&gt;D43,"** Derece **",""))),"**Mükerrer**")</f>
        <v>** Bulunamadı **</v>
      </c>
      <c r="B43" s="103" t="n">
        <v>43</v>
      </c>
      <c r="C43" s="106"/>
      <c r="D43" s="104"/>
      <c r="E43" s="59" t="e">
        <f aca="false">LOOKUP($C43,BAYANLAR_DATA!$A$2:$A$400,BAYANLAR_DATA!B$2:B$403)</f>
        <v>#N/A</v>
      </c>
      <c r="F43" s="59" t="e">
        <f aca="false">LOOKUP($C43,BAYANLAR_DATA!$A$2:$A$400,BAYANLAR_DATA!C$2:C$403)</f>
        <v>#N/A</v>
      </c>
      <c r="G43" s="59" t="e">
        <f aca="false">LOOKUP($C43,BAYANLAR_DATA!$A$2:$A$400,BAYANLAR_DATA!D$2:D$403)</f>
        <v>#N/A</v>
      </c>
      <c r="H43" s="59" t="e">
        <f aca="false">LOOKUP($C43,BAYANLAR_DATA!$A$2:$A$400,BAYANLAR_DATA!E$2:E$403)</f>
        <v>#N/A</v>
      </c>
      <c r="I43" s="59" t="e">
        <f aca="false">LOOKUP($C43,BAYANLAR_DATA!$A$2:$A$400,BAYANLAR_DATA!F$2:F$403)</f>
        <v>#N/A</v>
      </c>
    </row>
    <row r="44" customFormat="false" ht="12.75" hidden="false" customHeight="false" outlineLevel="0" collapsed="false">
      <c r="A44" s="98" t="str">
        <f aca="false">IF(ISNA(MATCH(C44,$C$2:C43,0)),IF(ISNA(E44),"** Bulunamadı **",IF(E44=0,"** Bulunamadı **",IF(D43&gt;D44,"** Derece **",""))),"**Mükerrer**")</f>
        <v>** Bulunamadı **</v>
      </c>
      <c r="B44" s="103" t="n">
        <v>44</v>
      </c>
      <c r="C44" s="106"/>
      <c r="D44" s="104"/>
      <c r="E44" s="59" t="e">
        <f aca="false">LOOKUP($C44,BAYANLAR_DATA!$A$2:$A$400,BAYANLAR_DATA!B$2:B$403)</f>
        <v>#N/A</v>
      </c>
      <c r="F44" s="59" t="e">
        <f aca="false">LOOKUP($C44,BAYANLAR_DATA!$A$2:$A$400,BAYANLAR_DATA!C$2:C$403)</f>
        <v>#N/A</v>
      </c>
      <c r="G44" s="59" t="e">
        <f aca="false">LOOKUP($C44,BAYANLAR_DATA!$A$2:$A$400,BAYANLAR_DATA!D$2:D$403)</f>
        <v>#N/A</v>
      </c>
      <c r="H44" s="59" t="e">
        <f aca="false">LOOKUP($C44,BAYANLAR_DATA!$A$2:$A$400,BAYANLAR_DATA!E$2:E$403)</f>
        <v>#N/A</v>
      </c>
      <c r="I44" s="59" t="e">
        <f aca="false">LOOKUP($C44,BAYANLAR_DATA!$A$2:$A$400,BAYANLAR_DATA!F$2:F$403)</f>
        <v>#N/A</v>
      </c>
    </row>
    <row r="45" customFormat="false" ht="12.75" hidden="false" customHeight="false" outlineLevel="0" collapsed="false">
      <c r="A45" s="98" t="str">
        <f aca="false">IF(ISNA(MATCH(C45,$C$2:C44,0)),IF(ISNA(E45),"** Bulunamadı **",IF(E45=0,"** Bulunamadı **",IF(D44&gt;D45,"** Derece **",""))),"**Mükerrer**")</f>
        <v>** Bulunamadı **</v>
      </c>
      <c r="B45" s="103" t="n">
        <v>45</v>
      </c>
      <c r="C45" s="106"/>
      <c r="D45" s="104"/>
      <c r="E45" s="59" t="e">
        <f aca="false">LOOKUP($C45,BAYANLAR_DATA!$A$2:$A$400,BAYANLAR_DATA!B$2:B$403)</f>
        <v>#N/A</v>
      </c>
      <c r="F45" s="59" t="e">
        <f aca="false">LOOKUP($C45,BAYANLAR_DATA!$A$2:$A$400,BAYANLAR_DATA!C$2:C$403)</f>
        <v>#N/A</v>
      </c>
      <c r="G45" s="59" t="e">
        <f aca="false">LOOKUP($C45,BAYANLAR_DATA!$A$2:$A$400,BAYANLAR_DATA!D$2:D$403)</f>
        <v>#N/A</v>
      </c>
      <c r="H45" s="59" t="e">
        <f aca="false">LOOKUP($C45,BAYANLAR_DATA!$A$2:$A$400,BAYANLAR_DATA!E$2:E$403)</f>
        <v>#N/A</v>
      </c>
      <c r="I45" s="59" t="e">
        <f aca="false">LOOKUP($C45,BAYANLAR_DATA!$A$2:$A$400,BAYANLAR_DATA!F$2:F$403)</f>
        <v>#N/A</v>
      </c>
    </row>
    <row r="46" customFormat="false" ht="12.75" hidden="false" customHeight="false" outlineLevel="0" collapsed="false">
      <c r="A46" s="98" t="str">
        <f aca="false">IF(ISNA(MATCH(C46,$C$2:C45,0)),IF(ISNA(E46),"** Bulunamadı **",IF(E46=0,"** Bulunamadı **",IF(D45&gt;D46,"** Derece **",""))),"**Mükerrer**")</f>
        <v>** Bulunamadı **</v>
      </c>
      <c r="B46" s="103" t="n">
        <v>46</v>
      </c>
      <c r="C46" s="106"/>
      <c r="D46" s="104"/>
      <c r="E46" s="59" t="e">
        <f aca="false">LOOKUP($C46,BAYANLAR_DATA!$A$2:$A$400,BAYANLAR_DATA!B$2:B$403)</f>
        <v>#N/A</v>
      </c>
      <c r="F46" s="59" t="e">
        <f aca="false">LOOKUP($C46,BAYANLAR_DATA!$A$2:$A$400,BAYANLAR_DATA!C$2:C$403)</f>
        <v>#N/A</v>
      </c>
      <c r="G46" s="59" t="e">
        <f aca="false">LOOKUP($C46,BAYANLAR_DATA!$A$2:$A$400,BAYANLAR_DATA!D$2:D$403)</f>
        <v>#N/A</v>
      </c>
      <c r="H46" s="59" t="e">
        <f aca="false">LOOKUP($C46,BAYANLAR_DATA!$A$2:$A$400,BAYANLAR_DATA!E$2:E$403)</f>
        <v>#N/A</v>
      </c>
      <c r="I46" s="59" t="e">
        <f aca="false">LOOKUP($C46,BAYANLAR_DATA!$A$2:$A$400,BAYANLAR_DATA!F$2:F$403)</f>
        <v>#N/A</v>
      </c>
    </row>
    <row r="47" customFormat="false" ht="12.75" hidden="false" customHeight="false" outlineLevel="0" collapsed="false">
      <c r="A47" s="98" t="str">
        <f aca="false">IF(ISNA(MATCH(C47,$C$2:C46,0)),IF(ISNA(E47),"** Bulunamadı **",IF(E47=0,"** Bulunamadı **",IF(D46&gt;D47,"** Derece **",""))),"**Mükerrer**")</f>
        <v>** Bulunamadı **</v>
      </c>
      <c r="B47" s="103" t="n">
        <v>47</v>
      </c>
      <c r="C47" s="106"/>
      <c r="D47" s="104"/>
      <c r="E47" s="59" t="e">
        <f aca="false">LOOKUP($C47,BAYANLAR_DATA!$A$2:$A$400,BAYANLAR_DATA!B$2:B$403)</f>
        <v>#N/A</v>
      </c>
      <c r="F47" s="59" t="e">
        <f aca="false">LOOKUP($C47,BAYANLAR_DATA!$A$2:$A$400,BAYANLAR_DATA!C$2:C$403)</f>
        <v>#N/A</v>
      </c>
      <c r="G47" s="59" t="e">
        <f aca="false">LOOKUP($C47,BAYANLAR_DATA!$A$2:$A$400,BAYANLAR_DATA!D$2:D$403)</f>
        <v>#N/A</v>
      </c>
      <c r="H47" s="59" t="e">
        <f aca="false">LOOKUP($C47,BAYANLAR_DATA!$A$2:$A$400,BAYANLAR_DATA!E$2:E$403)</f>
        <v>#N/A</v>
      </c>
      <c r="I47" s="59" t="e">
        <f aca="false">LOOKUP($C47,BAYANLAR_DATA!$A$2:$A$400,BAYANLAR_DATA!F$2:F$403)</f>
        <v>#N/A</v>
      </c>
    </row>
    <row r="48" customFormat="false" ht="12.75" hidden="false" customHeight="false" outlineLevel="0" collapsed="false">
      <c r="A48" s="98" t="str">
        <f aca="false">IF(ISNA(MATCH(C48,$C$2:C47,0)),IF(ISNA(E48),"** Bulunamadı **",IF(E48=0,"** Bulunamadı **",IF(D47&gt;D48,"** Derece **",""))),"**Mükerrer**")</f>
        <v>** Bulunamadı **</v>
      </c>
      <c r="B48" s="103" t="n">
        <v>48</v>
      </c>
      <c r="C48" s="106"/>
      <c r="D48" s="104"/>
      <c r="E48" s="59" t="e">
        <f aca="false">LOOKUP($C48,BAYANLAR_DATA!$A$2:$A$400,BAYANLAR_DATA!B$2:B$403)</f>
        <v>#N/A</v>
      </c>
      <c r="F48" s="59" t="e">
        <f aca="false">LOOKUP($C48,BAYANLAR_DATA!$A$2:$A$400,BAYANLAR_DATA!C$2:C$403)</f>
        <v>#N/A</v>
      </c>
      <c r="G48" s="59" t="e">
        <f aca="false">LOOKUP($C48,BAYANLAR_DATA!$A$2:$A$400,BAYANLAR_DATA!D$2:D$403)</f>
        <v>#N/A</v>
      </c>
      <c r="H48" s="59" t="e">
        <f aca="false">LOOKUP($C48,BAYANLAR_DATA!$A$2:$A$400,BAYANLAR_DATA!E$2:E$403)</f>
        <v>#N/A</v>
      </c>
      <c r="I48" s="59" t="e">
        <f aca="false">LOOKUP($C48,BAYANLAR_DATA!$A$2:$A$400,BAYANLAR_DATA!F$2:F$403)</f>
        <v>#N/A</v>
      </c>
    </row>
    <row r="49" customFormat="false" ht="12.75" hidden="false" customHeight="false" outlineLevel="0" collapsed="false">
      <c r="A49" s="98" t="str">
        <f aca="false">IF(ISNA(MATCH(C49,$C$2:C48,0)),IF(ISNA(E49),"** Bulunamadı **",IF(E49=0,"** Bulunamadı **",IF(D48&gt;D49,"** Derece **",""))),"**Mükerrer**")</f>
        <v>** Bulunamadı **</v>
      </c>
      <c r="B49" s="103" t="n">
        <v>49</v>
      </c>
      <c r="C49" s="106"/>
      <c r="D49" s="104"/>
      <c r="E49" s="59" t="e">
        <f aca="false">LOOKUP($C49,BAYANLAR_DATA!$A$2:$A$400,BAYANLAR_DATA!B$2:B$403)</f>
        <v>#N/A</v>
      </c>
      <c r="F49" s="59" t="e">
        <f aca="false">LOOKUP($C49,BAYANLAR_DATA!$A$2:$A$400,BAYANLAR_DATA!C$2:C$403)</f>
        <v>#N/A</v>
      </c>
      <c r="G49" s="59" t="e">
        <f aca="false">LOOKUP($C49,BAYANLAR_DATA!$A$2:$A$400,BAYANLAR_DATA!D$2:D$403)</f>
        <v>#N/A</v>
      </c>
      <c r="H49" s="59" t="e">
        <f aca="false">LOOKUP($C49,BAYANLAR_DATA!$A$2:$A$400,BAYANLAR_DATA!E$2:E$403)</f>
        <v>#N/A</v>
      </c>
      <c r="I49" s="59" t="e">
        <f aca="false">LOOKUP($C49,BAYANLAR_DATA!$A$2:$A$400,BAYANLAR_DATA!F$2:F$403)</f>
        <v>#N/A</v>
      </c>
    </row>
    <row r="50" customFormat="false" ht="12.75" hidden="false" customHeight="false" outlineLevel="0" collapsed="false">
      <c r="A50" s="98" t="str">
        <f aca="false">IF(ISNA(MATCH(C50,$C$2:C49,0)),IF(ISNA(E50),"** Bulunamadı **",IF(E50=0,"** Bulunamadı **",IF(D49&gt;D50,"** Derece **",""))),"**Mükerrer**")</f>
        <v>** Bulunamadı **</v>
      </c>
      <c r="B50" s="103" t="n">
        <v>50</v>
      </c>
      <c r="C50" s="106"/>
      <c r="D50" s="104"/>
      <c r="E50" s="59" t="e">
        <f aca="false">LOOKUP($C50,BAYANLAR_DATA!$A$2:$A$400,BAYANLAR_DATA!B$2:B$403)</f>
        <v>#N/A</v>
      </c>
      <c r="F50" s="59" t="e">
        <f aca="false">LOOKUP($C50,BAYANLAR_DATA!$A$2:$A$400,BAYANLAR_DATA!C$2:C$403)</f>
        <v>#N/A</v>
      </c>
      <c r="G50" s="59" t="e">
        <f aca="false">LOOKUP($C50,BAYANLAR_DATA!$A$2:$A$400,BAYANLAR_DATA!D$2:D$403)</f>
        <v>#N/A</v>
      </c>
      <c r="H50" s="59" t="e">
        <f aca="false">LOOKUP($C50,BAYANLAR_DATA!$A$2:$A$400,BAYANLAR_DATA!E$2:E$403)</f>
        <v>#N/A</v>
      </c>
      <c r="I50" s="59" t="e">
        <f aca="false">LOOKUP($C50,BAYANLAR_DATA!$A$2:$A$400,BAYANLAR_DATA!F$2:F$403)</f>
        <v>#N/A</v>
      </c>
    </row>
    <row r="51" customFormat="false" ht="12.75" hidden="false" customHeight="false" outlineLevel="0" collapsed="false">
      <c r="A51" s="98" t="str">
        <f aca="false">IF(ISNA(MATCH(C51,$C$2:C50,0)),IF(ISNA(E51),"** Bulunamadı **",IF(E51=0,"** Bulunamadı **",IF(D50&gt;D51,"** Derece **",""))),"**Mükerrer**")</f>
        <v>** Bulunamadı **</v>
      </c>
      <c r="B51" s="103" t="n">
        <v>51</v>
      </c>
      <c r="C51" s="106"/>
      <c r="D51" s="104"/>
      <c r="E51" s="59" t="e">
        <f aca="false">LOOKUP($C51,BAYANLAR_DATA!$A$2:$A$400,BAYANLAR_DATA!B$2:B$403)</f>
        <v>#N/A</v>
      </c>
      <c r="F51" s="59" t="e">
        <f aca="false">LOOKUP($C51,BAYANLAR_DATA!$A$2:$A$400,BAYANLAR_DATA!C$2:C$403)</f>
        <v>#N/A</v>
      </c>
      <c r="G51" s="59" t="e">
        <f aca="false">LOOKUP($C51,BAYANLAR_DATA!$A$2:$A$400,BAYANLAR_DATA!D$2:D$403)</f>
        <v>#N/A</v>
      </c>
      <c r="H51" s="59" t="e">
        <f aca="false">LOOKUP($C51,BAYANLAR_DATA!$A$2:$A$400,BAYANLAR_DATA!E$2:E$403)</f>
        <v>#N/A</v>
      </c>
      <c r="I51" s="59" t="e">
        <f aca="false">LOOKUP($C51,BAYANLAR_DATA!$A$2:$A$400,BAYANLAR_DATA!F$2:F$403)</f>
        <v>#N/A</v>
      </c>
    </row>
    <row r="52" customFormat="false" ht="12.75" hidden="false" customHeight="false" outlineLevel="0" collapsed="false">
      <c r="A52" s="98" t="str">
        <f aca="false">IF(ISNA(MATCH(C52,$C$2:C51,0)),IF(ISNA(E52),"** Bulunamadı **",IF(E52=0,"** Bulunamadı **",IF(D51&gt;D52,"** Derece **",""))),"**Mükerrer**")</f>
        <v>** Bulunamadı **</v>
      </c>
      <c r="B52" s="103" t="n">
        <v>52</v>
      </c>
      <c r="C52" s="106"/>
      <c r="D52" s="104"/>
      <c r="E52" s="59" t="e">
        <f aca="false">LOOKUP($C52,BAYANLAR_DATA!$A$2:$A$400,BAYANLAR_DATA!B$2:B$403)</f>
        <v>#N/A</v>
      </c>
      <c r="F52" s="59" t="e">
        <f aca="false">LOOKUP($C52,BAYANLAR_DATA!$A$2:$A$400,BAYANLAR_DATA!C$2:C$403)</f>
        <v>#N/A</v>
      </c>
      <c r="G52" s="59" t="e">
        <f aca="false">LOOKUP($C52,BAYANLAR_DATA!$A$2:$A$400,BAYANLAR_DATA!D$2:D$403)</f>
        <v>#N/A</v>
      </c>
      <c r="H52" s="59" t="e">
        <f aca="false">LOOKUP($C52,BAYANLAR_DATA!$A$2:$A$400,BAYANLAR_DATA!E$2:E$403)</f>
        <v>#N/A</v>
      </c>
      <c r="I52" s="59" t="e">
        <f aca="false">LOOKUP($C52,BAYANLAR_DATA!$A$2:$A$400,BAYANLAR_DATA!F$2:F$403)</f>
        <v>#N/A</v>
      </c>
    </row>
    <row r="53" customFormat="false" ht="12.75" hidden="false" customHeight="false" outlineLevel="0" collapsed="false">
      <c r="A53" s="98" t="str">
        <f aca="false">IF(ISNA(MATCH(C53,$C$2:C52,0)),IF(ISNA(E53),"** Bulunamadı **",IF(E53=0,"** Bulunamadı **",IF(D52&gt;D53,"** Derece **",""))),"**Mükerrer**")</f>
        <v>** Bulunamadı **</v>
      </c>
      <c r="B53" s="103" t="n">
        <v>53</v>
      </c>
      <c r="C53" s="106"/>
      <c r="D53" s="104"/>
      <c r="E53" s="59" t="e">
        <f aca="false">LOOKUP($C53,BAYANLAR_DATA!$A$2:$A$400,BAYANLAR_DATA!B$2:B$403)</f>
        <v>#N/A</v>
      </c>
      <c r="F53" s="59" t="e">
        <f aca="false">LOOKUP($C53,BAYANLAR_DATA!$A$2:$A$400,BAYANLAR_DATA!C$2:C$403)</f>
        <v>#N/A</v>
      </c>
      <c r="G53" s="59" t="e">
        <f aca="false">LOOKUP($C53,BAYANLAR_DATA!$A$2:$A$400,BAYANLAR_DATA!D$2:D$403)</f>
        <v>#N/A</v>
      </c>
      <c r="H53" s="59" t="e">
        <f aca="false">LOOKUP($C53,BAYANLAR_DATA!$A$2:$A$400,BAYANLAR_DATA!E$2:E$403)</f>
        <v>#N/A</v>
      </c>
      <c r="I53" s="59" t="e">
        <f aca="false">LOOKUP($C53,BAYANLAR_DATA!$A$2:$A$400,BAYANLAR_DATA!F$2:F$403)</f>
        <v>#N/A</v>
      </c>
    </row>
    <row r="54" customFormat="false" ht="12.75" hidden="false" customHeight="false" outlineLevel="0" collapsed="false">
      <c r="A54" s="98" t="str">
        <f aca="false">IF(ISNA(MATCH(C54,$C$2:C53,0)),IF(ISNA(E54),"** Bulunamadı **",IF(E54=0,"** Bulunamadı **",IF(D53&gt;D54,"** Derece **",""))),"**Mükerrer**")</f>
        <v>** Bulunamadı **</v>
      </c>
      <c r="B54" s="103" t="n">
        <v>54</v>
      </c>
      <c r="C54" s="106"/>
      <c r="D54" s="104"/>
      <c r="E54" s="59" t="e">
        <f aca="false">LOOKUP($C54,BAYANLAR_DATA!$A$2:$A$400,BAYANLAR_DATA!B$2:B$403)</f>
        <v>#N/A</v>
      </c>
      <c r="F54" s="59" t="e">
        <f aca="false">LOOKUP($C54,BAYANLAR_DATA!$A$2:$A$400,BAYANLAR_DATA!C$2:C$403)</f>
        <v>#N/A</v>
      </c>
      <c r="G54" s="59" t="e">
        <f aca="false">LOOKUP($C54,BAYANLAR_DATA!$A$2:$A$400,BAYANLAR_DATA!D$2:D$403)</f>
        <v>#N/A</v>
      </c>
      <c r="H54" s="59" t="e">
        <f aca="false">LOOKUP($C54,BAYANLAR_DATA!$A$2:$A$400,BAYANLAR_DATA!E$2:E$403)</f>
        <v>#N/A</v>
      </c>
      <c r="I54" s="59" t="e">
        <f aca="false">LOOKUP($C54,BAYANLAR_DATA!$A$2:$A$400,BAYANLAR_DATA!F$2:F$403)</f>
        <v>#N/A</v>
      </c>
    </row>
    <row r="55" customFormat="false" ht="12.75" hidden="false" customHeight="false" outlineLevel="0" collapsed="false">
      <c r="A55" s="98" t="str">
        <f aca="false">IF(ISNA(MATCH(C55,$C$2:C54,0)),IF(ISNA(E55),"** Bulunamadı **",IF(E55=0,"** Bulunamadı **",IF(D54&gt;D55,"** Derece **",""))),"**Mükerrer**")</f>
        <v>** Bulunamadı **</v>
      </c>
      <c r="B55" s="103" t="n">
        <v>55</v>
      </c>
      <c r="C55" s="106"/>
      <c r="D55" s="104"/>
      <c r="E55" s="59" t="e">
        <f aca="false">LOOKUP($C55,BAYANLAR_DATA!$A$2:$A$400,BAYANLAR_DATA!B$2:B$403)</f>
        <v>#N/A</v>
      </c>
      <c r="F55" s="59" t="e">
        <f aca="false">LOOKUP($C55,BAYANLAR_DATA!$A$2:$A$400,BAYANLAR_DATA!C$2:C$403)</f>
        <v>#N/A</v>
      </c>
      <c r="G55" s="59" t="e">
        <f aca="false">LOOKUP($C55,BAYANLAR_DATA!$A$2:$A$400,BAYANLAR_DATA!D$2:D$403)</f>
        <v>#N/A</v>
      </c>
      <c r="H55" s="59" t="e">
        <f aca="false">LOOKUP($C55,BAYANLAR_DATA!$A$2:$A$400,BAYANLAR_DATA!E$2:E$403)</f>
        <v>#N/A</v>
      </c>
      <c r="I55" s="59" t="e">
        <f aca="false">LOOKUP($C55,BAYANLAR_DATA!$A$2:$A$400,BAYANLAR_DATA!F$2:F$403)</f>
        <v>#N/A</v>
      </c>
    </row>
    <row r="56" customFormat="false" ht="12.75" hidden="false" customHeight="false" outlineLevel="0" collapsed="false">
      <c r="A56" s="98" t="str">
        <f aca="false">IF(ISNA(MATCH(C56,$C$2:C55,0)),IF(ISNA(E56),"** Bulunamadı **",IF(E56=0,"** Bulunamadı **",IF(D55&gt;D56,"** Derece **",""))),"**Mükerrer**")</f>
        <v>** Bulunamadı **</v>
      </c>
      <c r="B56" s="103" t="n">
        <v>56</v>
      </c>
      <c r="C56" s="106"/>
      <c r="D56" s="104"/>
      <c r="E56" s="59" t="e">
        <f aca="false">LOOKUP($C56,BAYANLAR_DATA!$A$2:$A$400,BAYANLAR_DATA!B$2:B$403)</f>
        <v>#N/A</v>
      </c>
      <c r="F56" s="59" t="e">
        <f aca="false">LOOKUP($C56,BAYANLAR_DATA!$A$2:$A$400,BAYANLAR_DATA!C$2:C$403)</f>
        <v>#N/A</v>
      </c>
      <c r="G56" s="59" t="e">
        <f aca="false">LOOKUP($C56,BAYANLAR_DATA!$A$2:$A$400,BAYANLAR_DATA!D$2:D$403)</f>
        <v>#N/A</v>
      </c>
      <c r="H56" s="59" t="e">
        <f aca="false">LOOKUP($C56,BAYANLAR_DATA!$A$2:$A$400,BAYANLAR_DATA!E$2:E$403)</f>
        <v>#N/A</v>
      </c>
      <c r="I56" s="59" t="e">
        <f aca="false">LOOKUP($C56,BAYANLAR_DATA!$A$2:$A$400,BAYANLAR_DATA!F$2:F$403)</f>
        <v>#N/A</v>
      </c>
    </row>
    <row r="57" customFormat="false" ht="12.75" hidden="false" customHeight="false" outlineLevel="0" collapsed="false">
      <c r="A57" s="98" t="str">
        <f aca="false">IF(ISNA(MATCH(C57,$C$2:C56,0)),IF(ISNA(E57),"** Bulunamadı **",IF(E57=0,"** Bulunamadı **",IF(D56&gt;D57,"** Derece **",""))),"**Mükerrer**")</f>
        <v>** Bulunamadı **</v>
      </c>
      <c r="B57" s="103" t="n">
        <v>57</v>
      </c>
      <c r="C57" s="106"/>
      <c r="D57" s="104"/>
      <c r="E57" s="59" t="e">
        <f aca="false">LOOKUP($C57,BAYANLAR_DATA!$A$2:$A$400,BAYANLAR_DATA!B$2:B$403)</f>
        <v>#N/A</v>
      </c>
      <c r="F57" s="59" t="e">
        <f aca="false">LOOKUP($C57,BAYANLAR_DATA!$A$2:$A$400,BAYANLAR_DATA!C$2:C$403)</f>
        <v>#N/A</v>
      </c>
      <c r="G57" s="59" t="e">
        <f aca="false">LOOKUP($C57,BAYANLAR_DATA!$A$2:$A$400,BAYANLAR_DATA!D$2:D$403)</f>
        <v>#N/A</v>
      </c>
      <c r="H57" s="59" t="e">
        <f aca="false">LOOKUP($C57,BAYANLAR_DATA!$A$2:$A$400,BAYANLAR_DATA!E$2:E$403)</f>
        <v>#N/A</v>
      </c>
      <c r="I57" s="59" t="e">
        <f aca="false">LOOKUP($C57,BAYANLAR_DATA!$A$2:$A$400,BAYANLAR_DATA!F$2:F$403)</f>
        <v>#N/A</v>
      </c>
    </row>
    <row r="58" customFormat="false" ht="12.75" hidden="false" customHeight="false" outlineLevel="0" collapsed="false">
      <c r="A58" s="98" t="str">
        <f aca="false">IF(ISNA(MATCH(C58,$C$2:C57,0)),IF(ISNA(E58),"** Bulunamadı **",IF(E58=0,"** Bulunamadı **",IF(D57&gt;D58,"** Derece **",""))),"**Mükerrer**")</f>
        <v>** Bulunamadı **</v>
      </c>
      <c r="B58" s="103" t="n">
        <v>58</v>
      </c>
      <c r="C58" s="106"/>
      <c r="D58" s="104"/>
      <c r="E58" s="59" t="e">
        <f aca="false">LOOKUP($C58,BAYANLAR_DATA!$A$2:$A$400,BAYANLAR_DATA!B$2:B$403)</f>
        <v>#N/A</v>
      </c>
      <c r="F58" s="59" t="e">
        <f aca="false">LOOKUP($C58,BAYANLAR_DATA!$A$2:$A$400,BAYANLAR_DATA!C$2:C$403)</f>
        <v>#N/A</v>
      </c>
      <c r="G58" s="59" t="e">
        <f aca="false">LOOKUP($C58,BAYANLAR_DATA!$A$2:$A$400,BAYANLAR_DATA!D$2:D$403)</f>
        <v>#N/A</v>
      </c>
      <c r="H58" s="59" t="e">
        <f aca="false">LOOKUP($C58,BAYANLAR_DATA!$A$2:$A$400,BAYANLAR_DATA!E$2:E$403)</f>
        <v>#N/A</v>
      </c>
      <c r="I58" s="59" t="e">
        <f aca="false">LOOKUP($C58,BAYANLAR_DATA!$A$2:$A$400,BAYANLAR_DATA!F$2:F$403)</f>
        <v>#N/A</v>
      </c>
    </row>
    <row r="59" customFormat="false" ht="12.75" hidden="false" customHeight="false" outlineLevel="0" collapsed="false">
      <c r="A59" s="98" t="str">
        <f aca="false">IF(ISNA(MATCH(C59,$C$2:C58,0)),IF(ISNA(E59),"** Bulunamadı **",IF(E59=0,"** Bulunamadı **",IF(D58&gt;D59,"** Derece **",""))),"**Mükerrer**")</f>
        <v>** Bulunamadı **</v>
      </c>
      <c r="B59" s="103" t="n">
        <v>59</v>
      </c>
      <c r="C59" s="106"/>
      <c r="D59" s="104"/>
      <c r="E59" s="59" t="e">
        <f aca="false">LOOKUP($C59,BAYANLAR_DATA!$A$2:$A$400,BAYANLAR_DATA!B$2:B$403)</f>
        <v>#N/A</v>
      </c>
      <c r="F59" s="59" t="e">
        <f aca="false">LOOKUP($C59,BAYANLAR_DATA!$A$2:$A$400,BAYANLAR_DATA!C$2:C$403)</f>
        <v>#N/A</v>
      </c>
      <c r="G59" s="59" t="e">
        <f aca="false">LOOKUP($C59,BAYANLAR_DATA!$A$2:$A$400,BAYANLAR_DATA!D$2:D$403)</f>
        <v>#N/A</v>
      </c>
      <c r="H59" s="59" t="e">
        <f aca="false">LOOKUP($C59,BAYANLAR_DATA!$A$2:$A$400,BAYANLAR_DATA!E$2:E$403)</f>
        <v>#N/A</v>
      </c>
      <c r="I59" s="59" t="e">
        <f aca="false">LOOKUP($C59,BAYANLAR_DATA!$A$2:$A$400,BAYANLAR_DATA!F$2:F$403)</f>
        <v>#N/A</v>
      </c>
    </row>
    <row r="60" customFormat="false" ht="12.75" hidden="false" customHeight="false" outlineLevel="0" collapsed="false">
      <c r="A60" s="98" t="str">
        <f aca="false">IF(ISNA(MATCH(C60,$C$2:C59,0)),IF(ISNA(E60),"** Bulunamadı **",IF(E60=0,"** Bulunamadı **",IF(D59&gt;D60,"** Derece **",""))),"**Mükerrer**")</f>
        <v>** Bulunamadı **</v>
      </c>
      <c r="B60" s="103" t="n">
        <v>60</v>
      </c>
      <c r="C60" s="106"/>
      <c r="D60" s="104"/>
      <c r="E60" s="59" t="e">
        <f aca="false">LOOKUP($C60,BAYANLAR_DATA!$A$2:$A$400,BAYANLAR_DATA!B$2:B$403)</f>
        <v>#N/A</v>
      </c>
      <c r="F60" s="59" t="e">
        <f aca="false">LOOKUP($C60,BAYANLAR_DATA!$A$2:$A$400,BAYANLAR_DATA!C$2:C$403)</f>
        <v>#N/A</v>
      </c>
      <c r="G60" s="59" t="e">
        <f aca="false">LOOKUP($C60,BAYANLAR_DATA!$A$2:$A$400,BAYANLAR_DATA!D$2:D$403)</f>
        <v>#N/A</v>
      </c>
      <c r="H60" s="59" t="e">
        <f aca="false">LOOKUP($C60,BAYANLAR_DATA!$A$2:$A$400,BAYANLAR_DATA!E$2:E$403)</f>
        <v>#N/A</v>
      </c>
      <c r="I60" s="59" t="e">
        <f aca="false">LOOKUP($C60,BAYANLAR_DATA!$A$2:$A$400,BAYANLAR_DATA!F$2:F$403)</f>
        <v>#N/A</v>
      </c>
    </row>
    <row r="61" customFormat="false" ht="12.75" hidden="false" customHeight="false" outlineLevel="0" collapsed="false">
      <c r="A61" s="98" t="str">
        <f aca="false">IF(ISNA(MATCH(C61,$C$2:C60,0)),IF(ISNA(E61),"** Bulunamadı **",IF(E61=0,"** Bulunamadı **",IF(D60&gt;D61,"** Derece **",""))),"**Mükerrer**")</f>
        <v>** Bulunamadı **</v>
      </c>
      <c r="B61" s="103" t="n">
        <v>61</v>
      </c>
      <c r="C61" s="106"/>
      <c r="D61" s="104"/>
      <c r="E61" s="59" t="e">
        <f aca="false">LOOKUP($C61,BAYANLAR_DATA!$A$2:$A$400,BAYANLAR_DATA!B$2:B$403)</f>
        <v>#N/A</v>
      </c>
      <c r="F61" s="59" t="e">
        <f aca="false">LOOKUP($C61,BAYANLAR_DATA!$A$2:$A$400,BAYANLAR_DATA!C$2:C$403)</f>
        <v>#N/A</v>
      </c>
      <c r="G61" s="59" t="e">
        <f aca="false">LOOKUP($C61,BAYANLAR_DATA!$A$2:$A$400,BAYANLAR_DATA!D$2:D$403)</f>
        <v>#N/A</v>
      </c>
      <c r="H61" s="59" t="e">
        <f aca="false">LOOKUP($C61,BAYANLAR_DATA!$A$2:$A$400,BAYANLAR_DATA!E$2:E$403)</f>
        <v>#N/A</v>
      </c>
      <c r="I61" s="59" t="e">
        <f aca="false">LOOKUP($C61,BAYANLAR_DATA!$A$2:$A$400,BAYANLAR_DATA!F$2:F$403)</f>
        <v>#N/A</v>
      </c>
    </row>
    <row r="62" customFormat="false" ht="12.75" hidden="false" customHeight="false" outlineLevel="0" collapsed="false">
      <c r="A62" s="98" t="str">
        <f aca="false">IF(ISNA(MATCH(C62,$C$2:C61,0)),IF(ISNA(E62),"** Bulunamadı **",IF(E62=0,"** Bulunamadı **",IF(D61&gt;D62,"** Derece **",""))),"**Mükerrer**")</f>
        <v>** Bulunamadı **</v>
      </c>
      <c r="B62" s="103" t="n">
        <v>62</v>
      </c>
      <c r="C62" s="106"/>
      <c r="D62" s="104"/>
      <c r="E62" s="59" t="e">
        <f aca="false">LOOKUP($C62,BAYANLAR_DATA!$A$2:$A$400,BAYANLAR_DATA!B$2:B$403)</f>
        <v>#N/A</v>
      </c>
      <c r="F62" s="59" t="e">
        <f aca="false">LOOKUP($C62,BAYANLAR_DATA!$A$2:$A$400,BAYANLAR_DATA!C$2:C$403)</f>
        <v>#N/A</v>
      </c>
      <c r="G62" s="59" t="e">
        <f aca="false">LOOKUP($C62,BAYANLAR_DATA!$A$2:$A$400,BAYANLAR_DATA!D$2:D$403)</f>
        <v>#N/A</v>
      </c>
      <c r="H62" s="59" t="e">
        <f aca="false">LOOKUP($C62,BAYANLAR_DATA!$A$2:$A$400,BAYANLAR_DATA!E$2:E$403)</f>
        <v>#N/A</v>
      </c>
      <c r="I62" s="59" t="e">
        <f aca="false">LOOKUP($C62,BAYANLAR_DATA!$A$2:$A$400,BAYANLAR_DATA!F$2:F$403)</f>
        <v>#N/A</v>
      </c>
    </row>
    <row r="63" customFormat="false" ht="12.75" hidden="false" customHeight="false" outlineLevel="0" collapsed="false">
      <c r="A63" s="98" t="str">
        <f aca="false">IF(ISNA(MATCH(C63,$C$2:C62,0)),IF(ISNA(E63),"** Bulunamadı **",IF(E63=0,"** Bulunamadı **",IF(D62&gt;D63,"** Derece **",""))),"**Mükerrer**")</f>
        <v>** Bulunamadı **</v>
      </c>
      <c r="B63" s="103" t="n">
        <v>63</v>
      </c>
      <c r="C63" s="106"/>
      <c r="D63" s="104"/>
      <c r="E63" s="59" t="e">
        <f aca="false">LOOKUP($C63,BAYANLAR_DATA!$A$2:$A$400,BAYANLAR_DATA!B$2:B$403)</f>
        <v>#N/A</v>
      </c>
      <c r="F63" s="59" t="e">
        <f aca="false">LOOKUP($C63,BAYANLAR_DATA!$A$2:$A$400,BAYANLAR_DATA!C$2:C$403)</f>
        <v>#N/A</v>
      </c>
      <c r="G63" s="59" t="e">
        <f aca="false">LOOKUP($C63,BAYANLAR_DATA!$A$2:$A$400,BAYANLAR_DATA!D$2:D$403)</f>
        <v>#N/A</v>
      </c>
      <c r="H63" s="59" t="e">
        <f aca="false">LOOKUP($C63,BAYANLAR_DATA!$A$2:$A$400,BAYANLAR_DATA!E$2:E$403)</f>
        <v>#N/A</v>
      </c>
      <c r="I63" s="59" t="e">
        <f aca="false">LOOKUP($C63,BAYANLAR_DATA!$A$2:$A$400,BAYANLAR_DATA!F$2:F$403)</f>
        <v>#N/A</v>
      </c>
    </row>
    <row r="64" customFormat="false" ht="12.75" hidden="false" customHeight="false" outlineLevel="0" collapsed="false">
      <c r="A64" s="105" t="str">
        <f aca="false">IF(ISNA(MATCH(C64,$C$2:C63,0)),IF(ISNA(E64),"** Bulunamadı **",IF(E64=0,"** Bulunamadı **",IF(D63&gt;D64,"** Derece **",""))),"**Mükerrer**")</f>
        <v>** Bulunamadı **</v>
      </c>
      <c r="B64" s="103" t="n">
        <v>64</v>
      </c>
      <c r="C64" s="106"/>
      <c r="D64" s="104"/>
      <c r="E64" s="59" t="e">
        <f aca="false">LOOKUP($C64,BAYANLAR_DATA!$A$2:$A$400,BAYANLAR_DATA!B$2:B$403)</f>
        <v>#N/A</v>
      </c>
      <c r="F64" s="59" t="e">
        <f aca="false">LOOKUP($C64,BAYANLAR_DATA!$A$2:$A$400,BAYANLAR_DATA!C$2:C$403)</f>
        <v>#N/A</v>
      </c>
      <c r="G64" s="59" t="e">
        <f aca="false">LOOKUP($C64,BAYANLAR_DATA!$A$2:$A$400,BAYANLAR_DATA!D$2:D$403)</f>
        <v>#N/A</v>
      </c>
      <c r="H64" s="59" t="e">
        <f aca="false">LOOKUP($C64,BAYANLAR_DATA!$A$2:$A$400,BAYANLAR_DATA!E$2:E$403)</f>
        <v>#N/A</v>
      </c>
      <c r="I64" s="59" t="e">
        <f aca="false">LOOKUP($C64,BAYANLAR_DATA!$A$2:$A$400,BAYANLAR_DATA!F$2:F$403)</f>
        <v>#N/A</v>
      </c>
    </row>
    <row r="65" customFormat="false" ht="12.75" hidden="false" customHeight="false" outlineLevel="0" collapsed="false">
      <c r="A65" s="105" t="str">
        <f aca="false">IF(ISNA(MATCH(C65,$C$2:C64,0)),IF(ISNA(E65),"** Bulunamadı **",IF(E65=0,"** Bulunamadı **",IF(D64&gt;D65,"** Derece **",""))),"**Mükerrer**")</f>
        <v>** Bulunamadı **</v>
      </c>
      <c r="B65" s="103" t="n">
        <v>65</v>
      </c>
      <c r="C65" s="106"/>
      <c r="D65" s="104"/>
      <c r="E65" s="59" t="e">
        <f aca="false">LOOKUP($C65,BAYANLAR_DATA!$A$2:$A$400,BAYANLAR_DATA!B$2:B$403)</f>
        <v>#N/A</v>
      </c>
      <c r="F65" s="59" t="e">
        <f aca="false">LOOKUP($C65,BAYANLAR_DATA!$A$2:$A$400,BAYANLAR_DATA!C$2:C$403)</f>
        <v>#N/A</v>
      </c>
      <c r="G65" s="59" t="e">
        <f aca="false">LOOKUP($C65,BAYANLAR_DATA!$A$2:$A$400,BAYANLAR_DATA!D$2:D$403)</f>
        <v>#N/A</v>
      </c>
      <c r="H65" s="59" t="e">
        <f aca="false">LOOKUP($C65,BAYANLAR_DATA!$A$2:$A$400,BAYANLAR_DATA!E$2:E$403)</f>
        <v>#N/A</v>
      </c>
      <c r="I65" s="59" t="e">
        <f aca="false">LOOKUP($C65,BAYANLAR_DATA!$A$2:$A$400,BAYANLAR_DATA!F$2:F$403)</f>
        <v>#N/A</v>
      </c>
    </row>
    <row r="66" customFormat="false" ht="12.75" hidden="false" customHeight="false" outlineLevel="0" collapsed="false">
      <c r="A66" s="105" t="str">
        <f aca="false">IF(ISNA(MATCH(C66,$C$2:C65,0)),IF(ISNA(E66),"** Bulunamadı **",IF(E66=0,"** Bulunamadı **",IF(D65&gt;D66,"** Derece **",""))),"**Mükerrer**")</f>
        <v>** Bulunamadı **</v>
      </c>
      <c r="B66" s="103" t="n">
        <v>66</v>
      </c>
      <c r="C66" s="106"/>
      <c r="D66" s="104"/>
      <c r="E66" s="59" t="e">
        <f aca="false">LOOKUP($C66,BAYANLAR_DATA!$A$2:$A$400,BAYANLAR_DATA!B$2:B$403)</f>
        <v>#N/A</v>
      </c>
      <c r="F66" s="59" t="e">
        <f aca="false">LOOKUP($C66,BAYANLAR_DATA!$A$2:$A$400,BAYANLAR_DATA!C$2:C$403)</f>
        <v>#N/A</v>
      </c>
      <c r="G66" s="59" t="e">
        <f aca="false">LOOKUP($C66,BAYANLAR_DATA!$A$2:$A$400,BAYANLAR_DATA!D$2:D$403)</f>
        <v>#N/A</v>
      </c>
      <c r="H66" s="59" t="e">
        <f aca="false">LOOKUP($C66,BAYANLAR_DATA!$A$2:$A$400,BAYANLAR_DATA!E$2:E$403)</f>
        <v>#N/A</v>
      </c>
      <c r="I66" s="59" t="e">
        <f aca="false">LOOKUP($C66,BAYANLAR_DATA!$A$2:$A$400,BAYANLAR_DATA!F$2:F$403)</f>
        <v>#N/A</v>
      </c>
    </row>
    <row r="67" customFormat="false" ht="12.75" hidden="false" customHeight="false" outlineLevel="0" collapsed="false">
      <c r="A67" s="105" t="str">
        <f aca="false">IF(ISNA(MATCH(C67,$C$2:C66,0)),IF(ISNA(E67),"** Bulunamadı **",IF(E67=0,"** Bulunamadı **",IF(D66&gt;D67,"** Derece **",""))),"**Mükerrer**")</f>
        <v>** Bulunamadı **</v>
      </c>
      <c r="B67" s="103" t="n">
        <v>67</v>
      </c>
      <c r="C67" s="106"/>
      <c r="D67" s="104"/>
      <c r="E67" s="59" t="e">
        <f aca="false">LOOKUP($C67,BAYANLAR_DATA!$A$2:$A$400,BAYANLAR_DATA!B$2:B$403)</f>
        <v>#N/A</v>
      </c>
      <c r="F67" s="59" t="e">
        <f aca="false">LOOKUP($C67,BAYANLAR_DATA!$A$2:$A$400,BAYANLAR_DATA!C$2:C$403)</f>
        <v>#N/A</v>
      </c>
      <c r="G67" s="59" t="e">
        <f aca="false">LOOKUP($C67,BAYANLAR_DATA!$A$2:$A$400,BAYANLAR_DATA!D$2:D$403)</f>
        <v>#N/A</v>
      </c>
      <c r="H67" s="59" t="e">
        <f aca="false">LOOKUP($C67,BAYANLAR_DATA!$A$2:$A$400,BAYANLAR_DATA!E$2:E$403)</f>
        <v>#N/A</v>
      </c>
      <c r="I67" s="59" t="e">
        <f aca="false">LOOKUP($C67,BAYANLAR_DATA!$A$2:$A$400,BAYANLAR_DATA!F$2:F$403)</f>
        <v>#N/A</v>
      </c>
    </row>
    <row r="68" customFormat="false" ht="12.75" hidden="false" customHeight="false" outlineLevel="0" collapsed="false">
      <c r="A68" s="105" t="str">
        <f aca="false">IF(ISNA(MATCH(C68,$C$2:C67,0)),IF(ISNA(E68),"** Bulunamadı **",IF(E68=0,"** Bulunamadı **",IF(D67&gt;D68,"** Derece **",""))),"**Mükerrer**")</f>
        <v>** Bulunamadı **</v>
      </c>
      <c r="B68" s="103" t="n">
        <v>68</v>
      </c>
      <c r="C68" s="106"/>
      <c r="D68" s="104"/>
      <c r="E68" s="59" t="e">
        <f aca="false">LOOKUP($C68,BAYANLAR_DATA!$A$2:$A$400,BAYANLAR_DATA!B$2:B$403)</f>
        <v>#N/A</v>
      </c>
      <c r="F68" s="59" t="e">
        <f aca="false">LOOKUP($C68,BAYANLAR_DATA!$A$2:$A$400,BAYANLAR_DATA!C$2:C$403)</f>
        <v>#N/A</v>
      </c>
      <c r="G68" s="59" t="e">
        <f aca="false">LOOKUP($C68,BAYANLAR_DATA!$A$2:$A$400,BAYANLAR_DATA!D$2:D$403)</f>
        <v>#N/A</v>
      </c>
      <c r="H68" s="59" t="e">
        <f aca="false">LOOKUP($C68,BAYANLAR_DATA!$A$2:$A$400,BAYANLAR_DATA!E$2:E$403)</f>
        <v>#N/A</v>
      </c>
      <c r="I68" s="59" t="e">
        <f aca="false">LOOKUP($C68,BAYANLAR_DATA!$A$2:$A$400,BAYANLAR_DATA!F$2:F$403)</f>
        <v>#N/A</v>
      </c>
    </row>
    <row r="69" customFormat="false" ht="12.75" hidden="false" customHeight="false" outlineLevel="0" collapsed="false">
      <c r="A69" s="105" t="str">
        <f aca="false">IF(ISNA(MATCH(C69,$C$2:C68,0)),IF(ISNA(E69),"** Bulunamadı **",IF(E69=0,"** Bulunamadı **",IF(D68&gt;D69,"** Derece **",""))),"**Mükerrer**")</f>
        <v>** Bulunamadı **</v>
      </c>
      <c r="B69" s="103" t="n">
        <v>69</v>
      </c>
      <c r="C69" s="106"/>
      <c r="D69" s="104"/>
      <c r="E69" s="59" t="e">
        <f aca="false">LOOKUP($C69,BAYANLAR_DATA!$A$2:$A$400,BAYANLAR_DATA!B$2:B$403)</f>
        <v>#N/A</v>
      </c>
      <c r="F69" s="59" t="e">
        <f aca="false">LOOKUP($C69,BAYANLAR_DATA!$A$2:$A$400,BAYANLAR_DATA!C$2:C$403)</f>
        <v>#N/A</v>
      </c>
      <c r="G69" s="59" t="e">
        <f aca="false">LOOKUP($C69,BAYANLAR_DATA!$A$2:$A$400,BAYANLAR_DATA!D$2:D$403)</f>
        <v>#N/A</v>
      </c>
      <c r="H69" s="59" t="e">
        <f aca="false">LOOKUP($C69,BAYANLAR_DATA!$A$2:$A$400,BAYANLAR_DATA!E$2:E$403)</f>
        <v>#N/A</v>
      </c>
      <c r="I69" s="59" t="e">
        <f aca="false">LOOKUP($C69,BAYANLAR_DATA!$A$2:$A$400,BAYANLAR_DATA!F$2:F$403)</f>
        <v>#N/A</v>
      </c>
    </row>
    <row r="70" customFormat="false" ht="12.75" hidden="false" customHeight="false" outlineLevel="0" collapsed="false">
      <c r="A70" s="105" t="str">
        <f aca="false">IF(ISNA(MATCH(C70,$C$2:C69,0)),IF(ISNA(E70),"** Bulunamadı **",IF(E70=0,"** Bulunamadı **",IF(D69&gt;D70,"** Derece **",""))),"**Mükerrer**")</f>
        <v>** Bulunamadı **</v>
      </c>
      <c r="B70" s="103" t="n">
        <v>70</v>
      </c>
      <c r="C70" s="106"/>
      <c r="D70" s="104"/>
      <c r="E70" s="59" t="e">
        <f aca="false">LOOKUP($C70,BAYANLAR_DATA!$A$2:$A$400,BAYANLAR_DATA!B$2:B$403)</f>
        <v>#N/A</v>
      </c>
      <c r="F70" s="59" t="e">
        <f aca="false">LOOKUP($C70,BAYANLAR_DATA!$A$2:$A$400,BAYANLAR_DATA!C$2:C$403)</f>
        <v>#N/A</v>
      </c>
      <c r="G70" s="59" t="e">
        <f aca="false">LOOKUP($C70,BAYANLAR_DATA!$A$2:$A$400,BAYANLAR_DATA!D$2:D$403)</f>
        <v>#N/A</v>
      </c>
      <c r="H70" s="59" t="e">
        <f aca="false">LOOKUP($C70,BAYANLAR_DATA!$A$2:$A$400,BAYANLAR_DATA!E$2:E$403)</f>
        <v>#N/A</v>
      </c>
      <c r="I70" s="59" t="e">
        <f aca="false">LOOKUP($C70,BAYANLAR_DATA!$A$2:$A$400,BAYANLAR_DATA!F$2:F$403)</f>
        <v>#N/A</v>
      </c>
    </row>
    <row r="71" customFormat="false" ht="12.75" hidden="false" customHeight="false" outlineLevel="0" collapsed="false">
      <c r="A71" s="105" t="str">
        <f aca="false">IF(ISNA(MATCH(C71,$C$2:C70,0)),IF(ISNA(E71),"** Bulunamadı **",IF(E71=0,"** Bulunamadı **",IF(D70&gt;D71,"** Derece **",""))),"**Mükerrer**")</f>
        <v>** Bulunamadı **</v>
      </c>
      <c r="B71" s="103" t="n">
        <v>71</v>
      </c>
      <c r="C71" s="106"/>
      <c r="D71" s="104"/>
      <c r="E71" s="59" t="e">
        <f aca="false">LOOKUP($C71,BAYANLAR_DATA!$A$2:$A$400,BAYANLAR_DATA!B$2:B$403)</f>
        <v>#N/A</v>
      </c>
      <c r="F71" s="59" t="e">
        <f aca="false">LOOKUP($C71,BAYANLAR_DATA!$A$2:$A$400,BAYANLAR_DATA!C$2:C$403)</f>
        <v>#N/A</v>
      </c>
      <c r="G71" s="59" t="e">
        <f aca="false">LOOKUP($C71,BAYANLAR_DATA!$A$2:$A$400,BAYANLAR_DATA!D$2:D$403)</f>
        <v>#N/A</v>
      </c>
      <c r="H71" s="59" t="e">
        <f aca="false">LOOKUP($C71,BAYANLAR_DATA!$A$2:$A$400,BAYANLAR_DATA!E$2:E$403)</f>
        <v>#N/A</v>
      </c>
      <c r="I71" s="59" t="e">
        <f aca="false">LOOKUP($C71,BAYANLAR_DATA!$A$2:$A$400,BAYANLAR_DATA!F$2:F$403)</f>
        <v>#N/A</v>
      </c>
    </row>
    <row r="72" customFormat="false" ht="12.75" hidden="false" customHeight="false" outlineLevel="0" collapsed="false">
      <c r="A72" s="105" t="str">
        <f aca="false">IF(ISNA(MATCH(C72,$C$2:C71,0)),IF(ISNA(E72),"** Bulunamadı **",IF(E72=0,"** Bulunamadı **",IF(D71&gt;D72,"** Derece **",""))),"**Mükerrer**")</f>
        <v>** Bulunamadı **</v>
      </c>
      <c r="B72" s="103" t="n">
        <v>72</v>
      </c>
      <c r="C72" s="106"/>
      <c r="D72" s="104"/>
      <c r="E72" s="59" t="e">
        <f aca="false">LOOKUP($C72,BAYANLAR_DATA!$A$2:$A$400,BAYANLAR_DATA!B$2:B$403)</f>
        <v>#N/A</v>
      </c>
      <c r="F72" s="59" t="e">
        <f aca="false">LOOKUP($C72,BAYANLAR_DATA!$A$2:$A$400,BAYANLAR_DATA!C$2:C$403)</f>
        <v>#N/A</v>
      </c>
      <c r="G72" s="59" t="e">
        <f aca="false">LOOKUP($C72,BAYANLAR_DATA!$A$2:$A$400,BAYANLAR_DATA!D$2:D$403)</f>
        <v>#N/A</v>
      </c>
      <c r="H72" s="59" t="e">
        <f aca="false">LOOKUP($C72,BAYANLAR_DATA!$A$2:$A$400,BAYANLAR_DATA!E$2:E$403)</f>
        <v>#N/A</v>
      </c>
      <c r="I72" s="59" t="e">
        <f aca="false">LOOKUP($C72,BAYANLAR_DATA!$A$2:$A$400,BAYANLAR_DATA!F$2:F$403)</f>
        <v>#N/A</v>
      </c>
    </row>
    <row r="73" customFormat="false" ht="12.75" hidden="false" customHeight="false" outlineLevel="0" collapsed="false">
      <c r="A73" s="105" t="str">
        <f aca="false">IF(ISNA(MATCH(C73,$C$2:C72,0)),IF(ISNA(E73),"** Bulunamadı **",IF(E73=0,"** Bulunamadı **",IF(D72&gt;D73,"** Derece **",""))),"**Mükerrer**")</f>
        <v>** Bulunamadı **</v>
      </c>
      <c r="B73" s="103" t="n">
        <v>73</v>
      </c>
      <c r="C73" s="106"/>
      <c r="D73" s="104"/>
      <c r="E73" s="59" t="e">
        <f aca="false">LOOKUP($C73,BAYANLAR_DATA!$A$2:$A$400,BAYANLAR_DATA!B$2:B$403)</f>
        <v>#N/A</v>
      </c>
      <c r="F73" s="59" t="e">
        <f aca="false">LOOKUP($C73,BAYANLAR_DATA!$A$2:$A$400,BAYANLAR_DATA!C$2:C$403)</f>
        <v>#N/A</v>
      </c>
      <c r="G73" s="59" t="e">
        <f aca="false">LOOKUP($C73,BAYANLAR_DATA!$A$2:$A$400,BAYANLAR_DATA!D$2:D$403)</f>
        <v>#N/A</v>
      </c>
      <c r="H73" s="59" t="e">
        <f aca="false">LOOKUP($C73,BAYANLAR_DATA!$A$2:$A$400,BAYANLAR_DATA!E$2:E$403)</f>
        <v>#N/A</v>
      </c>
      <c r="I73" s="59" t="e">
        <f aca="false">LOOKUP($C73,BAYANLAR_DATA!$A$2:$A$400,BAYANLAR_DATA!F$2:F$403)</f>
        <v>#N/A</v>
      </c>
    </row>
    <row r="74" customFormat="false" ht="12.75" hidden="false" customHeight="false" outlineLevel="0" collapsed="false">
      <c r="A74" s="105" t="str">
        <f aca="false">IF(ISNA(MATCH(C74,$C$2:C73,0)),IF(ISNA(E74),"** Bulunamadı **",IF(E74=0,"** Bulunamadı **",IF(D73&gt;D74,"** Derece **",""))),"**Mükerrer**")</f>
        <v>** Bulunamadı **</v>
      </c>
      <c r="B74" s="103" t="n">
        <v>74</v>
      </c>
      <c r="C74" s="106"/>
      <c r="D74" s="104"/>
      <c r="E74" s="59" t="e">
        <f aca="false">LOOKUP($C74,BAYANLAR_DATA!$A$2:$A$400,BAYANLAR_DATA!B$2:B$403)</f>
        <v>#N/A</v>
      </c>
      <c r="F74" s="59" t="e">
        <f aca="false">LOOKUP($C74,BAYANLAR_DATA!$A$2:$A$400,BAYANLAR_DATA!C$2:C$403)</f>
        <v>#N/A</v>
      </c>
      <c r="G74" s="59" t="e">
        <f aca="false">LOOKUP($C74,BAYANLAR_DATA!$A$2:$A$400,BAYANLAR_DATA!D$2:D$403)</f>
        <v>#N/A</v>
      </c>
      <c r="H74" s="59" t="e">
        <f aca="false">LOOKUP($C74,BAYANLAR_DATA!$A$2:$A$400,BAYANLAR_DATA!E$2:E$403)</f>
        <v>#N/A</v>
      </c>
      <c r="I74" s="59" t="e">
        <f aca="false">LOOKUP($C74,BAYANLAR_DATA!$A$2:$A$400,BAYANLAR_DATA!F$2:F$403)</f>
        <v>#N/A</v>
      </c>
    </row>
    <row r="75" customFormat="false" ht="12.75" hidden="false" customHeight="false" outlineLevel="0" collapsed="false">
      <c r="A75" s="105" t="str">
        <f aca="false">IF(ISNA(MATCH(C75,$C$2:C74,0)),IF(ISNA(E75),"** Bulunamadı **",IF(E75=0,"** Bulunamadı **",IF(D74&gt;D75,"** Derece **",""))),"**Mükerrer**")</f>
        <v>** Bulunamadı **</v>
      </c>
      <c r="B75" s="103" t="n">
        <v>75</v>
      </c>
      <c r="C75" s="106"/>
      <c r="D75" s="104"/>
      <c r="E75" s="59" t="e">
        <f aca="false">LOOKUP($C75,BAYANLAR_DATA!$A$2:$A$400,BAYANLAR_DATA!B$2:B$403)</f>
        <v>#N/A</v>
      </c>
      <c r="F75" s="59" t="e">
        <f aca="false">LOOKUP($C75,BAYANLAR_DATA!$A$2:$A$400,BAYANLAR_DATA!C$2:C$403)</f>
        <v>#N/A</v>
      </c>
      <c r="G75" s="59" t="e">
        <f aca="false">LOOKUP($C75,BAYANLAR_DATA!$A$2:$A$400,BAYANLAR_DATA!D$2:D$403)</f>
        <v>#N/A</v>
      </c>
      <c r="H75" s="59" t="e">
        <f aca="false">LOOKUP($C75,BAYANLAR_DATA!$A$2:$A$400,BAYANLAR_DATA!E$2:E$403)</f>
        <v>#N/A</v>
      </c>
      <c r="I75" s="59" t="e">
        <f aca="false">LOOKUP($C75,BAYANLAR_DATA!$A$2:$A$400,BAYANLAR_DATA!F$2:F$403)</f>
        <v>#N/A</v>
      </c>
    </row>
    <row r="76" customFormat="false" ht="12.75" hidden="false" customHeight="false" outlineLevel="0" collapsed="false">
      <c r="A76" s="105" t="str">
        <f aca="false">IF(ISNA(MATCH(C76,$C$2:C75,0)),IF(ISNA(E76),"** Bulunamadı **",IF(E76=0,"** Bulunamadı **",IF(D75&gt;D76,"** Derece **",""))),"**Mükerrer**")</f>
        <v>** Bulunamadı **</v>
      </c>
      <c r="B76" s="103" t="n">
        <v>76</v>
      </c>
      <c r="C76" s="106"/>
      <c r="D76" s="104"/>
      <c r="E76" s="59" t="e">
        <f aca="false">LOOKUP($C76,BAYANLAR_DATA!$A$2:$A$400,BAYANLAR_DATA!B$2:B$403)</f>
        <v>#N/A</v>
      </c>
      <c r="F76" s="59" t="e">
        <f aca="false">LOOKUP($C76,BAYANLAR_DATA!$A$2:$A$400,BAYANLAR_DATA!C$2:C$403)</f>
        <v>#N/A</v>
      </c>
      <c r="G76" s="59" t="e">
        <f aca="false">LOOKUP($C76,BAYANLAR_DATA!$A$2:$A$400,BAYANLAR_DATA!D$2:D$403)</f>
        <v>#N/A</v>
      </c>
      <c r="H76" s="59" t="e">
        <f aca="false">LOOKUP($C76,BAYANLAR_DATA!$A$2:$A$400,BAYANLAR_DATA!E$2:E$403)</f>
        <v>#N/A</v>
      </c>
      <c r="I76" s="59" t="e">
        <f aca="false">LOOKUP($C76,BAYANLAR_DATA!$A$2:$A$400,BAYANLAR_DATA!F$2:F$403)</f>
        <v>#N/A</v>
      </c>
    </row>
    <row r="77" customFormat="false" ht="12.75" hidden="false" customHeight="false" outlineLevel="0" collapsed="false">
      <c r="A77" s="105" t="str">
        <f aca="false">IF(ISNA(MATCH(C77,$C$2:C76,0)),IF(ISNA(E77),"** Bulunamadı **",IF(E77=0,"** Bulunamadı **",IF(D76&gt;D77,"** Derece **",""))),"**Mükerrer**")</f>
        <v>** Bulunamadı **</v>
      </c>
      <c r="B77" s="103" t="n">
        <v>77</v>
      </c>
      <c r="C77" s="106"/>
      <c r="D77" s="104"/>
      <c r="E77" s="59" t="e">
        <f aca="false">LOOKUP($C77,BAYANLAR_DATA!$A$2:$A$400,BAYANLAR_DATA!B$2:B$403)</f>
        <v>#N/A</v>
      </c>
      <c r="F77" s="59" t="e">
        <f aca="false">LOOKUP($C77,BAYANLAR_DATA!$A$2:$A$400,BAYANLAR_DATA!C$2:C$403)</f>
        <v>#N/A</v>
      </c>
      <c r="G77" s="59" t="e">
        <f aca="false">LOOKUP($C77,BAYANLAR_DATA!$A$2:$A$400,BAYANLAR_DATA!D$2:D$403)</f>
        <v>#N/A</v>
      </c>
      <c r="H77" s="59" t="e">
        <f aca="false">LOOKUP($C77,BAYANLAR_DATA!$A$2:$A$400,BAYANLAR_DATA!E$2:E$403)</f>
        <v>#N/A</v>
      </c>
      <c r="I77" s="59" t="e">
        <f aca="false">LOOKUP($C77,BAYANLAR_DATA!$A$2:$A$400,BAYANLAR_DATA!F$2:F$403)</f>
        <v>#N/A</v>
      </c>
    </row>
    <row r="78" customFormat="false" ht="12.75" hidden="false" customHeight="false" outlineLevel="0" collapsed="false">
      <c r="A78" s="105" t="str">
        <f aca="false">IF(ISNA(MATCH(C78,$C$2:C77,0)),IF(ISNA(E78),"** Bulunamadı **",IF(E78=0,"** Bulunamadı **",IF(D77&gt;D78,"** Derece **",""))),"**Mükerrer**")</f>
        <v>** Bulunamadı **</v>
      </c>
      <c r="B78" s="103" t="n">
        <v>78</v>
      </c>
      <c r="C78" s="106"/>
      <c r="D78" s="104"/>
      <c r="E78" s="59" t="e">
        <f aca="false">LOOKUP($C78,BAYANLAR_DATA!$A$2:$A$400,BAYANLAR_DATA!B$2:B$403)</f>
        <v>#N/A</v>
      </c>
      <c r="F78" s="59" t="e">
        <f aca="false">LOOKUP($C78,BAYANLAR_DATA!$A$2:$A$400,BAYANLAR_DATA!C$2:C$403)</f>
        <v>#N/A</v>
      </c>
      <c r="G78" s="59" t="e">
        <f aca="false">LOOKUP($C78,BAYANLAR_DATA!$A$2:$A$400,BAYANLAR_DATA!D$2:D$403)</f>
        <v>#N/A</v>
      </c>
      <c r="H78" s="59" t="e">
        <f aca="false">LOOKUP($C78,BAYANLAR_DATA!$A$2:$A$400,BAYANLAR_DATA!E$2:E$403)</f>
        <v>#N/A</v>
      </c>
      <c r="I78" s="59" t="e">
        <f aca="false">LOOKUP($C78,BAYANLAR_DATA!$A$2:$A$400,BAYANLAR_DATA!F$2:F$403)</f>
        <v>#N/A</v>
      </c>
    </row>
    <row r="79" customFormat="false" ht="12.75" hidden="false" customHeight="false" outlineLevel="0" collapsed="false">
      <c r="A79" s="105" t="str">
        <f aca="false">IF(ISNA(MATCH(C79,$C$2:C78,0)),IF(ISNA(E79),"** Bulunamadı **",IF(E79=0,"** Bulunamadı **",IF(D78&gt;D79,"** Derece **",""))),"**Mükerrer**")</f>
        <v>** Bulunamadı **</v>
      </c>
      <c r="B79" s="103" t="n">
        <v>79</v>
      </c>
      <c r="C79" s="106"/>
      <c r="D79" s="104"/>
      <c r="E79" s="59" t="e">
        <f aca="false">LOOKUP($C79,BAYANLAR_DATA!$A$2:$A$400,BAYANLAR_DATA!B$2:B$403)</f>
        <v>#N/A</v>
      </c>
      <c r="F79" s="59" t="e">
        <f aca="false">LOOKUP($C79,BAYANLAR_DATA!$A$2:$A$400,BAYANLAR_DATA!C$2:C$403)</f>
        <v>#N/A</v>
      </c>
      <c r="G79" s="59" t="e">
        <f aca="false">LOOKUP($C79,BAYANLAR_DATA!$A$2:$A$400,BAYANLAR_DATA!D$2:D$403)</f>
        <v>#N/A</v>
      </c>
      <c r="H79" s="59" t="e">
        <f aca="false">LOOKUP($C79,BAYANLAR_DATA!$A$2:$A$400,BAYANLAR_DATA!E$2:E$403)</f>
        <v>#N/A</v>
      </c>
      <c r="I79" s="59" t="e">
        <f aca="false">LOOKUP($C79,BAYANLAR_DATA!$A$2:$A$400,BAYANLAR_DATA!F$2:F$403)</f>
        <v>#N/A</v>
      </c>
    </row>
    <row r="80" customFormat="false" ht="12.75" hidden="false" customHeight="false" outlineLevel="0" collapsed="false">
      <c r="A80" s="105" t="str">
        <f aca="false">IF(ISNA(MATCH(C80,$C$2:C79,0)),IF(ISNA(E80),"** Bulunamadı **",IF(E80=0,"** Bulunamadı **",IF(D79&gt;D80,"** Derece **",""))),"**Mükerrer**")</f>
        <v>** Bulunamadı **</v>
      </c>
      <c r="B80" s="103" t="n">
        <v>80</v>
      </c>
      <c r="C80" s="106"/>
      <c r="D80" s="104"/>
      <c r="E80" s="59" t="e">
        <f aca="false">LOOKUP($C80,BAYANLAR_DATA!$A$2:$A$400,BAYANLAR_DATA!B$2:B$403)</f>
        <v>#N/A</v>
      </c>
      <c r="F80" s="59" t="e">
        <f aca="false">LOOKUP($C80,BAYANLAR_DATA!$A$2:$A$400,BAYANLAR_DATA!C$2:C$403)</f>
        <v>#N/A</v>
      </c>
      <c r="G80" s="59" t="e">
        <f aca="false">LOOKUP($C80,BAYANLAR_DATA!$A$2:$A$400,BAYANLAR_DATA!D$2:D$403)</f>
        <v>#N/A</v>
      </c>
      <c r="H80" s="59" t="e">
        <f aca="false">LOOKUP($C80,BAYANLAR_DATA!$A$2:$A$400,BAYANLAR_DATA!E$2:E$403)</f>
        <v>#N/A</v>
      </c>
      <c r="I80" s="59" t="e">
        <f aca="false">LOOKUP($C80,BAYANLAR_DATA!$A$2:$A$400,BAYANLAR_DATA!F$2:F$403)</f>
        <v>#N/A</v>
      </c>
    </row>
    <row r="81" customFormat="false" ht="12.75" hidden="false" customHeight="false" outlineLevel="0" collapsed="false">
      <c r="A81" s="105" t="str">
        <f aca="false">IF(ISNA(MATCH(C81,$C$2:C80,0)),IF(ISNA(E81),"** Bulunamadı **",IF(E81=0,"** Bulunamadı **",IF(D80&gt;D81,"** Derece **",""))),"**Mükerrer**")</f>
        <v>** Bulunamadı **</v>
      </c>
      <c r="B81" s="103" t="n">
        <v>81</v>
      </c>
      <c r="C81" s="106"/>
      <c r="D81" s="104"/>
      <c r="E81" s="59" t="e">
        <f aca="false">LOOKUP($C81,BAYANLAR_DATA!$A$2:$A$400,BAYANLAR_DATA!B$2:B$403)</f>
        <v>#N/A</v>
      </c>
      <c r="F81" s="59" t="e">
        <f aca="false">LOOKUP($C81,BAYANLAR_DATA!$A$2:$A$400,BAYANLAR_DATA!C$2:C$403)</f>
        <v>#N/A</v>
      </c>
      <c r="G81" s="59" t="e">
        <f aca="false">LOOKUP($C81,BAYANLAR_DATA!$A$2:$A$400,BAYANLAR_DATA!D$2:D$403)</f>
        <v>#N/A</v>
      </c>
      <c r="H81" s="59" t="e">
        <f aca="false">LOOKUP($C81,BAYANLAR_DATA!$A$2:$A$400,BAYANLAR_DATA!E$2:E$403)</f>
        <v>#N/A</v>
      </c>
      <c r="I81" s="59" t="e">
        <f aca="false">LOOKUP($C81,BAYANLAR_DATA!$A$2:$A$400,BAYANLAR_DATA!F$2:F$403)</f>
        <v>#N/A</v>
      </c>
    </row>
    <row r="82" customFormat="false" ht="12.75" hidden="false" customHeight="false" outlineLevel="0" collapsed="false">
      <c r="A82" s="105" t="str">
        <f aca="false">IF(ISNA(MATCH(C82,$C$2:C81,0)),IF(ISNA(E82),"** Bulunamadı **",IF(E82=0,"** Bulunamadı **",IF(D81&gt;D82,"** Derece **",""))),"**Mükerrer**")</f>
        <v>** Bulunamadı **</v>
      </c>
      <c r="B82" s="103" t="n">
        <v>82</v>
      </c>
      <c r="C82" s="106"/>
      <c r="D82" s="104"/>
      <c r="E82" s="59" t="e">
        <f aca="false">LOOKUP($C82,BAYANLAR_DATA!$A$2:$A$400,BAYANLAR_DATA!B$2:B$403)</f>
        <v>#N/A</v>
      </c>
      <c r="F82" s="59" t="e">
        <f aca="false">LOOKUP($C82,BAYANLAR_DATA!$A$2:$A$400,BAYANLAR_DATA!C$2:C$403)</f>
        <v>#N/A</v>
      </c>
      <c r="G82" s="59" t="e">
        <f aca="false">LOOKUP($C82,BAYANLAR_DATA!$A$2:$A$400,BAYANLAR_DATA!D$2:D$403)</f>
        <v>#N/A</v>
      </c>
      <c r="H82" s="59" t="e">
        <f aca="false">LOOKUP($C82,BAYANLAR_DATA!$A$2:$A$400,BAYANLAR_DATA!E$2:E$403)</f>
        <v>#N/A</v>
      </c>
      <c r="I82" s="59" t="e">
        <f aca="false">LOOKUP($C82,BAYANLAR_DATA!$A$2:$A$400,BAYANLAR_DATA!F$2:F$403)</f>
        <v>#N/A</v>
      </c>
    </row>
    <row r="83" customFormat="false" ht="12.75" hidden="false" customHeight="false" outlineLevel="0" collapsed="false">
      <c r="A83" s="105" t="str">
        <f aca="false">IF(ISNA(MATCH(C83,$C$2:C82,0)),IF(ISNA(E83),"** Bulunamadı **",IF(E83=0,"** Bulunamadı **",IF(D82&gt;D83,"** Derece **",""))),"**Mükerrer**")</f>
        <v>** Bulunamadı **</v>
      </c>
      <c r="B83" s="103" t="n">
        <v>83</v>
      </c>
      <c r="C83" s="106"/>
      <c r="D83" s="104"/>
      <c r="E83" s="59" t="e">
        <f aca="false">LOOKUP($C83,BAYANLAR_DATA!$A$2:$A$400,BAYANLAR_DATA!B$2:B$403)</f>
        <v>#N/A</v>
      </c>
      <c r="F83" s="59" t="e">
        <f aca="false">LOOKUP($C83,BAYANLAR_DATA!$A$2:$A$400,BAYANLAR_DATA!C$2:C$403)</f>
        <v>#N/A</v>
      </c>
      <c r="G83" s="59" t="e">
        <f aca="false">LOOKUP($C83,BAYANLAR_DATA!$A$2:$A$400,BAYANLAR_DATA!D$2:D$403)</f>
        <v>#N/A</v>
      </c>
      <c r="H83" s="59" t="e">
        <f aca="false">LOOKUP($C83,BAYANLAR_DATA!$A$2:$A$400,BAYANLAR_DATA!E$2:E$403)</f>
        <v>#N/A</v>
      </c>
      <c r="I83" s="59" t="e">
        <f aca="false">LOOKUP($C83,BAYANLAR_DATA!$A$2:$A$400,BAYANLAR_DATA!F$2:F$403)</f>
        <v>#N/A</v>
      </c>
    </row>
    <row r="84" customFormat="false" ht="12.75" hidden="false" customHeight="false" outlineLevel="0" collapsed="false">
      <c r="A84" s="105" t="str">
        <f aca="false">IF(ISNA(MATCH(C84,$C$2:C83,0)),IF(ISNA(E84),"** Bulunamadı **",IF(E84=0,"** Bulunamadı **",IF(D83&gt;D84,"** Derece **",""))),"**Mükerrer**")</f>
        <v>** Bulunamadı **</v>
      </c>
      <c r="B84" s="103" t="n">
        <v>84</v>
      </c>
      <c r="C84" s="106"/>
      <c r="D84" s="104"/>
      <c r="E84" s="59" t="e">
        <f aca="false">LOOKUP($C84,BAYANLAR_DATA!$A$2:$A$400,BAYANLAR_DATA!B$2:B$403)</f>
        <v>#N/A</v>
      </c>
      <c r="F84" s="59" t="e">
        <f aca="false">LOOKUP($C84,BAYANLAR_DATA!$A$2:$A$400,BAYANLAR_DATA!C$2:C$403)</f>
        <v>#N/A</v>
      </c>
      <c r="G84" s="59" t="e">
        <f aca="false">LOOKUP($C84,BAYANLAR_DATA!$A$2:$A$400,BAYANLAR_DATA!D$2:D$403)</f>
        <v>#N/A</v>
      </c>
      <c r="H84" s="59" t="e">
        <f aca="false">LOOKUP($C84,BAYANLAR_DATA!$A$2:$A$400,BAYANLAR_DATA!E$2:E$403)</f>
        <v>#N/A</v>
      </c>
      <c r="I84" s="59" t="e">
        <f aca="false">LOOKUP($C84,BAYANLAR_DATA!$A$2:$A$400,BAYANLAR_DATA!F$2:F$403)</f>
        <v>#N/A</v>
      </c>
    </row>
    <row r="85" customFormat="false" ht="12.75" hidden="false" customHeight="false" outlineLevel="0" collapsed="false">
      <c r="A85" s="105" t="str">
        <f aca="false">IF(ISNA(MATCH(C85,$C$2:C84,0)),IF(ISNA(E85),"** Bulunamadı **",IF(E85=0,"** Bulunamadı **",IF(D84&gt;D85,"** Derece **",""))),"**Mükerrer**")</f>
        <v>** Bulunamadı **</v>
      </c>
      <c r="B85" s="103" t="n">
        <v>85</v>
      </c>
      <c r="C85" s="106"/>
      <c r="D85" s="104"/>
      <c r="E85" s="59" t="e">
        <f aca="false">LOOKUP($C85,BAYANLAR_DATA!$A$2:$A$400,BAYANLAR_DATA!B$2:B$403)</f>
        <v>#N/A</v>
      </c>
      <c r="F85" s="59" t="e">
        <f aca="false">LOOKUP($C85,BAYANLAR_DATA!$A$2:$A$400,BAYANLAR_DATA!C$2:C$403)</f>
        <v>#N/A</v>
      </c>
      <c r="G85" s="59" t="e">
        <f aca="false">LOOKUP($C85,BAYANLAR_DATA!$A$2:$A$400,BAYANLAR_DATA!D$2:D$403)</f>
        <v>#N/A</v>
      </c>
      <c r="H85" s="59" t="e">
        <f aca="false">LOOKUP($C85,BAYANLAR_DATA!$A$2:$A$400,BAYANLAR_DATA!E$2:E$403)</f>
        <v>#N/A</v>
      </c>
      <c r="I85" s="59" t="e">
        <f aca="false">LOOKUP($C85,BAYANLAR_DATA!$A$2:$A$400,BAYANLAR_DATA!F$2:F$403)</f>
        <v>#N/A</v>
      </c>
    </row>
    <row r="86" customFormat="false" ht="12.75" hidden="false" customHeight="false" outlineLevel="0" collapsed="false">
      <c r="A86" s="105" t="str">
        <f aca="false">IF(ISNA(MATCH(C86,$C$2:C85,0)),IF(ISNA(E86),"** Bulunamadı **",IF(E86=0,"** Bulunamadı **",IF(D85&gt;D86,"** Derece **",""))),"**Mükerrer**")</f>
        <v>** Bulunamadı **</v>
      </c>
      <c r="B86" s="103" t="n">
        <v>86</v>
      </c>
      <c r="C86" s="106"/>
      <c r="D86" s="104"/>
      <c r="E86" s="59" t="e">
        <f aca="false">LOOKUP($C86,BAYANLAR_DATA!$A$2:$A$400,BAYANLAR_DATA!B$2:B$403)</f>
        <v>#N/A</v>
      </c>
      <c r="F86" s="59" t="e">
        <f aca="false">LOOKUP($C86,BAYANLAR_DATA!$A$2:$A$400,BAYANLAR_DATA!C$2:C$403)</f>
        <v>#N/A</v>
      </c>
      <c r="G86" s="59" t="e">
        <f aca="false">LOOKUP($C86,BAYANLAR_DATA!$A$2:$A$400,BAYANLAR_DATA!D$2:D$403)</f>
        <v>#N/A</v>
      </c>
      <c r="H86" s="59" t="e">
        <f aca="false">LOOKUP($C86,BAYANLAR_DATA!$A$2:$A$400,BAYANLAR_DATA!E$2:E$403)</f>
        <v>#N/A</v>
      </c>
      <c r="I86" s="59" t="e">
        <f aca="false">LOOKUP($C86,BAYANLAR_DATA!$A$2:$A$400,BAYANLAR_DATA!F$2:F$403)</f>
        <v>#N/A</v>
      </c>
    </row>
    <row r="87" customFormat="false" ht="12.75" hidden="false" customHeight="false" outlineLevel="0" collapsed="false">
      <c r="A87" s="105" t="str">
        <f aca="false">IF(ISNA(MATCH(C87,$C$2:C86,0)),IF(ISNA(E87),"** Bulunamadı **",IF(E87=0,"** Bulunamadı **",IF(D86&gt;D87,"** Derece **",""))),"**Mükerrer**")</f>
        <v>** Bulunamadı **</v>
      </c>
      <c r="B87" s="103" t="n">
        <v>87</v>
      </c>
      <c r="C87" s="106"/>
      <c r="D87" s="104"/>
      <c r="E87" s="59" t="e">
        <f aca="false">LOOKUP($C87,BAYANLAR_DATA!$A$2:$A$400,BAYANLAR_DATA!B$2:B$403)</f>
        <v>#N/A</v>
      </c>
      <c r="F87" s="59" t="e">
        <f aca="false">LOOKUP($C87,BAYANLAR_DATA!$A$2:$A$400,BAYANLAR_DATA!C$2:C$403)</f>
        <v>#N/A</v>
      </c>
      <c r="G87" s="59" t="e">
        <f aca="false">LOOKUP($C87,BAYANLAR_DATA!$A$2:$A$400,BAYANLAR_DATA!D$2:D$403)</f>
        <v>#N/A</v>
      </c>
      <c r="H87" s="59" t="e">
        <f aca="false">LOOKUP($C87,BAYANLAR_DATA!$A$2:$A$400,BAYANLAR_DATA!E$2:E$403)</f>
        <v>#N/A</v>
      </c>
      <c r="I87" s="59" t="e">
        <f aca="false">LOOKUP($C87,BAYANLAR_DATA!$A$2:$A$400,BAYANLAR_DATA!F$2:F$403)</f>
        <v>#N/A</v>
      </c>
    </row>
    <row r="88" customFormat="false" ht="12.75" hidden="false" customHeight="false" outlineLevel="0" collapsed="false">
      <c r="A88" s="105" t="str">
        <f aca="false">IF(ISNA(MATCH(C88,$C$2:C87,0)),IF(ISNA(E88),"** Bulunamadı **",IF(E88=0,"** Bulunamadı **",IF(D87&gt;D88,"** Derece **",""))),"**Mükerrer**")</f>
        <v>** Bulunamadı **</v>
      </c>
      <c r="B88" s="103" t="n">
        <v>88</v>
      </c>
      <c r="C88" s="106"/>
      <c r="D88" s="104"/>
      <c r="E88" s="59" t="e">
        <f aca="false">LOOKUP($C88,BAYANLAR_DATA!$A$2:$A$400,BAYANLAR_DATA!B$2:B$403)</f>
        <v>#N/A</v>
      </c>
      <c r="F88" s="59" t="e">
        <f aca="false">LOOKUP($C88,BAYANLAR_DATA!$A$2:$A$400,BAYANLAR_DATA!C$2:C$403)</f>
        <v>#N/A</v>
      </c>
      <c r="G88" s="59" t="e">
        <f aca="false">LOOKUP($C88,BAYANLAR_DATA!$A$2:$A$400,BAYANLAR_DATA!D$2:D$403)</f>
        <v>#N/A</v>
      </c>
      <c r="H88" s="59" t="e">
        <f aca="false">LOOKUP($C88,BAYANLAR_DATA!$A$2:$A$400,BAYANLAR_DATA!E$2:E$403)</f>
        <v>#N/A</v>
      </c>
      <c r="I88" s="59" t="e">
        <f aca="false">LOOKUP($C88,BAYANLAR_DATA!$A$2:$A$400,BAYANLAR_DATA!F$2:F$403)</f>
        <v>#N/A</v>
      </c>
    </row>
    <row r="89" customFormat="false" ht="12.75" hidden="false" customHeight="false" outlineLevel="0" collapsed="false">
      <c r="A89" s="105" t="str">
        <f aca="false">IF(ISNA(MATCH(C89,$C$2:C88,0)),IF(ISNA(E89),"** Bulunamadı **",IF(E89=0,"** Bulunamadı **",IF(D88&gt;D89,"** Derece **",""))),"**Mükerrer**")</f>
        <v>** Bulunamadı **</v>
      </c>
      <c r="B89" s="103" t="n">
        <v>89</v>
      </c>
      <c r="C89" s="106"/>
      <c r="D89" s="104"/>
      <c r="E89" s="59" t="e">
        <f aca="false">LOOKUP($C89,BAYANLAR_DATA!$A$2:$A$400,BAYANLAR_DATA!B$2:B$403)</f>
        <v>#N/A</v>
      </c>
      <c r="F89" s="59" t="e">
        <f aca="false">LOOKUP($C89,BAYANLAR_DATA!$A$2:$A$400,BAYANLAR_DATA!C$2:C$403)</f>
        <v>#N/A</v>
      </c>
      <c r="G89" s="59" t="e">
        <f aca="false">LOOKUP($C89,BAYANLAR_DATA!$A$2:$A$400,BAYANLAR_DATA!D$2:D$403)</f>
        <v>#N/A</v>
      </c>
      <c r="H89" s="59" t="e">
        <f aca="false">LOOKUP($C89,BAYANLAR_DATA!$A$2:$A$400,BAYANLAR_DATA!E$2:E$403)</f>
        <v>#N/A</v>
      </c>
      <c r="I89" s="59" t="e">
        <f aca="false">LOOKUP($C89,BAYANLAR_DATA!$A$2:$A$400,BAYANLAR_DATA!F$2:F$403)</f>
        <v>#N/A</v>
      </c>
    </row>
    <row r="90" customFormat="false" ht="12.75" hidden="false" customHeight="false" outlineLevel="0" collapsed="false">
      <c r="A90" s="105" t="str">
        <f aca="false">IF(ISNA(MATCH(C90,$C$2:C89,0)),IF(ISNA(E90),"** Bulunamadı **",IF(E90=0,"** Bulunamadı **",IF(D89&gt;D90,"** Derece **",""))),"**Mükerrer**")</f>
        <v>** Bulunamadı **</v>
      </c>
      <c r="B90" s="103" t="n">
        <v>90</v>
      </c>
      <c r="C90" s="106"/>
      <c r="D90" s="104"/>
      <c r="E90" s="59" t="e">
        <f aca="false">LOOKUP($C90,BAYANLAR_DATA!$A$2:$A$400,BAYANLAR_DATA!B$2:B$403)</f>
        <v>#N/A</v>
      </c>
      <c r="F90" s="59" t="e">
        <f aca="false">LOOKUP($C90,BAYANLAR_DATA!$A$2:$A$400,BAYANLAR_DATA!C$2:C$403)</f>
        <v>#N/A</v>
      </c>
      <c r="G90" s="59" t="e">
        <f aca="false">LOOKUP($C90,BAYANLAR_DATA!$A$2:$A$400,BAYANLAR_DATA!D$2:D$403)</f>
        <v>#N/A</v>
      </c>
      <c r="H90" s="59" t="e">
        <f aca="false">LOOKUP($C90,BAYANLAR_DATA!$A$2:$A$400,BAYANLAR_DATA!E$2:E$403)</f>
        <v>#N/A</v>
      </c>
      <c r="I90" s="59" t="e">
        <f aca="false">LOOKUP($C90,BAYANLAR_DATA!$A$2:$A$400,BAYANLAR_DATA!F$2:F$403)</f>
        <v>#N/A</v>
      </c>
    </row>
    <row r="91" customFormat="false" ht="12.75" hidden="false" customHeight="false" outlineLevel="0" collapsed="false">
      <c r="A91" s="105" t="str">
        <f aca="false">IF(ISNA(MATCH(C91,$C$2:C90,0)),IF(ISNA(E91),"** Bulunamadı **",IF(E91=0,"** Bulunamadı **",IF(D90&gt;D91,"** Derece **",""))),"**Mükerrer**")</f>
        <v>** Bulunamadı **</v>
      </c>
      <c r="B91" s="103" t="n">
        <v>91</v>
      </c>
      <c r="C91" s="106"/>
      <c r="D91" s="104"/>
      <c r="E91" s="59" t="e">
        <f aca="false">LOOKUP($C91,BAYANLAR_DATA!$A$2:$A$400,BAYANLAR_DATA!B$2:B$403)</f>
        <v>#N/A</v>
      </c>
      <c r="F91" s="59" t="e">
        <f aca="false">LOOKUP($C91,BAYANLAR_DATA!$A$2:$A$400,BAYANLAR_DATA!C$2:C$403)</f>
        <v>#N/A</v>
      </c>
      <c r="G91" s="59" t="e">
        <f aca="false">LOOKUP($C91,BAYANLAR_DATA!$A$2:$A$400,BAYANLAR_DATA!D$2:D$403)</f>
        <v>#N/A</v>
      </c>
      <c r="H91" s="59" t="e">
        <f aca="false">LOOKUP($C91,BAYANLAR_DATA!$A$2:$A$400,BAYANLAR_DATA!E$2:E$403)</f>
        <v>#N/A</v>
      </c>
      <c r="I91" s="59" t="e">
        <f aca="false">LOOKUP($C91,BAYANLAR_DATA!$A$2:$A$400,BAYANLAR_DATA!F$2:F$403)</f>
        <v>#N/A</v>
      </c>
    </row>
    <row r="92" customFormat="false" ht="12.75" hidden="false" customHeight="false" outlineLevel="0" collapsed="false">
      <c r="A92" s="105" t="str">
        <f aca="false">IF(ISNA(MATCH(C92,$C$2:C91,0)),IF(ISNA(E92),"** Bulunamadı **",IF(E92=0,"** Bulunamadı **",IF(D91&gt;D92,"** Derece **",""))),"**Mükerrer**")</f>
        <v>** Bulunamadı **</v>
      </c>
      <c r="B92" s="103" t="n">
        <v>92</v>
      </c>
      <c r="C92" s="106"/>
      <c r="D92" s="104"/>
      <c r="E92" s="59" t="e">
        <f aca="false">LOOKUP($C92,BAYANLAR_DATA!$A$2:$A$400,BAYANLAR_DATA!B$2:B$403)</f>
        <v>#N/A</v>
      </c>
      <c r="F92" s="59" t="e">
        <f aca="false">LOOKUP($C92,BAYANLAR_DATA!$A$2:$A$400,BAYANLAR_DATA!C$2:C$403)</f>
        <v>#N/A</v>
      </c>
      <c r="G92" s="59" t="e">
        <f aca="false">LOOKUP($C92,BAYANLAR_DATA!$A$2:$A$400,BAYANLAR_DATA!D$2:D$403)</f>
        <v>#N/A</v>
      </c>
      <c r="H92" s="59" t="e">
        <f aca="false">LOOKUP($C92,BAYANLAR_DATA!$A$2:$A$400,BAYANLAR_DATA!E$2:E$403)</f>
        <v>#N/A</v>
      </c>
      <c r="I92" s="59" t="e">
        <f aca="false">LOOKUP($C92,BAYANLAR_DATA!$A$2:$A$400,BAYANLAR_DATA!F$2:F$403)</f>
        <v>#N/A</v>
      </c>
    </row>
    <row r="93" customFormat="false" ht="12.75" hidden="false" customHeight="false" outlineLevel="0" collapsed="false">
      <c r="A93" s="105" t="str">
        <f aca="false">IF(ISNA(MATCH(C93,$C$2:C92,0)),IF(ISNA(E93),"** Bulunamadı **",IF(E93=0,"** Bulunamadı **",IF(D92&gt;D93,"** Derece **",""))),"**Mükerrer**")</f>
        <v>** Bulunamadı **</v>
      </c>
      <c r="B93" s="103" t="n">
        <v>93</v>
      </c>
      <c r="C93" s="106"/>
      <c r="D93" s="104"/>
      <c r="E93" s="59" t="e">
        <f aca="false">LOOKUP($C93,BAYANLAR_DATA!$A$2:$A$400,BAYANLAR_DATA!B$2:B$403)</f>
        <v>#N/A</v>
      </c>
      <c r="F93" s="59" t="e">
        <f aca="false">LOOKUP($C93,BAYANLAR_DATA!$A$2:$A$400,BAYANLAR_DATA!C$2:C$403)</f>
        <v>#N/A</v>
      </c>
      <c r="G93" s="59" t="e">
        <f aca="false">LOOKUP($C93,BAYANLAR_DATA!$A$2:$A$400,BAYANLAR_DATA!D$2:D$403)</f>
        <v>#N/A</v>
      </c>
      <c r="H93" s="59" t="e">
        <f aca="false">LOOKUP($C93,BAYANLAR_DATA!$A$2:$A$400,BAYANLAR_DATA!E$2:E$403)</f>
        <v>#N/A</v>
      </c>
      <c r="I93" s="59" t="e">
        <f aca="false">LOOKUP($C93,BAYANLAR_DATA!$A$2:$A$400,BAYANLAR_DATA!F$2:F$403)</f>
        <v>#N/A</v>
      </c>
    </row>
    <row r="94" customFormat="false" ht="12.75" hidden="false" customHeight="false" outlineLevel="0" collapsed="false">
      <c r="A94" s="105" t="str">
        <f aca="false">IF(ISNA(MATCH(C94,$C$2:C93,0)),IF(ISNA(E94),"** Bulunamadı **",IF(E94=0,"** Bulunamadı **",IF(D93&gt;D94,"** Derece **",""))),"**Mükerrer**")</f>
        <v>** Bulunamadı **</v>
      </c>
      <c r="B94" s="103" t="n">
        <v>94</v>
      </c>
      <c r="C94" s="106"/>
      <c r="D94" s="104"/>
      <c r="E94" s="59" t="e">
        <f aca="false">LOOKUP($C94,BAYANLAR_DATA!$A$2:$A$400,BAYANLAR_DATA!B$2:B$403)</f>
        <v>#N/A</v>
      </c>
      <c r="F94" s="59" t="e">
        <f aca="false">LOOKUP($C94,BAYANLAR_DATA!$A$2:$A$400,BAYANLAR_DATA!C$2:C$403)</f>
        <v>#N/A</v>
      </c>
      <c r="G94" s="59" t="e">
        <f aca="false">LOOKUP($C94,BAYANLAR_DATA!$A$2:$A$400,BAYANLAR_DATA!D$2:D$403)</f>
        <v>#N/A</v>
      </c>
      <c r="H94" s="59" t="e">
        <f aca="false">LOOKUP($C94,BAYANLAR_DATA!$A$2:$A$400,BAYANLAR_DATA!E$2:E$403)</f>
        <v>#N/A</v>
      </c>
      <c r="I94" s="59" t="e">
        <f aca="false">LOOKUP($C94,BAYANLAR_DATA!$A$2:$A$400,BAYANLAR_DATA!F$2:F$403)</f>
        <v>#N/A</v>
      </c>
    </row>
    <row r="95" customFormat="false" ht="12.75" hidden="false" customHeight="false" outlineLevel="0" collapsed="false">
      <c r="A95" s="105" t="str">
        <f aca="false">IF(ISNA(MATCH(C95,$C$2:C94,0)),IF(ISNA(E95),"** Bulunamadı **",IF(E95=0,"** Bulunamadı **",IF(D94&gt;D95,"** Derece **",""))),"**Mükerrer**")</f>
        <v>** Bulunamadı **</v>
      </c>
      <c r="B95" s="103" t="n">
        <v>95</v>
      </c>
      <c r="C95" s="106"/>
      <c r="D95" s="104"/>
      <c r="E95" s="59" t="e">
        <f aca="false">LOOKUP($C95,BAYANLAR_DATA!$A$2:$A$400,BAYANLAR_DATA!B$2:B$403)</f>
        <v>#N/A</v>
      </c>
      <c r="F95" s="59" t="e">
        <f aca="false">LOOKUP($C95,BAYANLAR_DATA!$A$2:$A$400,BAYANLAR_DATA!C$2:C$403)</f>
        <v>#N/A</v>
      </c>
      <c r="G95" s="59" t="e">
        <f aca="false">LOOKUP($C95,BAYANLAR_DATA!$A$2:$A$400,BAYANLAR_DATA!D$2:D$403)</f>
        <v>#N/A</v>
      </c>
      <c r="H95" s="59" t="e">
        <f aca="false">LOOKUP($C95,BAYANLAR_DATA!$A$2:$A$400,BAYANLAR_DATA!E$2:E$403)</f>
        <v>#N/A</v>
      </c>
      <c r="I95" s="59" t="e">
        <f aca="false">LOOKUP($C95,BAYANLAR_DATA!$A$2:$A$400,BAYANLAR_DATA!F$2:F$403)</f>
        <v>#N/A</v>
      </c>
    </row>
    <row r="96" customFormat="false" ht="12.75" hidden="false" customHeight="false" outlineLevel="0" collapsed="false">
      <c r="A96" s="105" t="str">
        <f aca="false">IF(ISNA(MATCH(C96,$C$2:C95,0)),IF(ISNA(E96),"** Bulunamadı **",IF(E96=0,"** Bulunamadı **",IF(D95&gt;D96,"** Derece **",""))),"**Mükerrer**")</f>
        <v>** Bulunamadı **</v>
      </c>
      <c r="B96" s="103" t="n">
        <v>96</v>
      </c>
      <c r="C96" s="106"/>
      <c r="D96" s="104"/>
      <c r="E96" s="59" t="e">
        <f aca="false">LOOKUP($C96,BAYANLAR_DATA!$A$2:$A$400,BAYANLAR_DATA!B$2:B$403)</f>
        <v>#N/A</v>
      </c>
      <c r="F96" s="59" t="e">
        <f aca="false">LOOKUP($C96,BAYANLAR_DATA!$A$2:$A$400,BAYANLAR_DATA!C$2:C$403)</f>
        <v>#N/A</v>
      </c>
      <c r="G96" s="59" t="e">
        <f aca="false">LOOKUP($C96,BAYANLAR_DATA!$A$2:$A$400,BAYANLAR_DATA!D$2:D$403)</f>
        <v>#N/A</v>
      </c>
      <c r="H96" s="59" t="e">
        <f aca="false">LOOKUP($C96,BAYANLAR_DATA!$A$2:$A$400,BAYANLAR_DATA!E$2:E$403)</f>
        <v>#N/A</v>
      </c>
      <c r="I96" s="59" t="e">
        <f aca="false">LOOKUP($C96,BAYANLAR_DATA!$A$2:$A$400,BAYANLAR_DATA!F$2:F$403)</f>
        <v>#N/A</v>
      </c>
    </row>
    <row r="97" customFormat="false" ht="12.75" hidden="false" customHeight="false" outlineLevel="0" collapsed="false">
      <c r="A97" s="105" t="str">
        <f aca="false">IF(ISNA(MATCH(C97,$C$2:C96,0)),IF(ISNA(E97),"** Bulunamadı **",IF(E97=0,"** Bulunamadı **",IF(D96&gt;D97,"** Derece **",""))),"**Mükerrer**")</f>
        <v>** Bulunamadı **</v>
      </c>
      <c r="B97" s="103" t="n">
        <v>97</v>
      </c>
      <c r="C97" s="106"/>
      <c r="D97" s="104"/>
      <c r="E97" s="59" t="e">
        <f aca="false">LOOKUP($C97,BAYANLAR_DATA!$A$2:$A$400,BAYANLAR_DATA!B$2:B$403)</f>
        <v>#N/A</v>
      </c>
      <c r="F97" s="59" t="e">
        <f aca="false">LOOKUP($C97,BAYANLAR_DATA!$A$2:$A$400,BAYANLAR_DATA!C$2:C$403)</f>
        <v>#N/A</v>
      </c>
      <c r="G97" s="59" t="e">
        <f aca="false">LOOKUP($C97,BAYANLAR_DATA!$A$2:$A$400,BAYANLAR_DATA!D$2:D$403)</f>
        <v>#N/A</v>
      </c>
      <c r="H97" s="59" t="e">
        <f aca="false">LOOKUP($C97,BAYANLAR_DATA!$A$2:$A$400,BAYANLAR_DATA!E$2:E$403)</f>
        <v>#N/A</v>
      </c>
      <c r="I97" s="59" t="e">
        <f aca="false">LOOKUP($C97,BAYANLAR_DATA!$A$2:$A$400,BAYANLAR_DATA!F$2:F$403)</f>
        <v>#N/A</v>
      </c>
    </row>
    <row r="98" customFormat="false" ht="12.75" hidden="false" customHeight="false" outlineLevel="0" collapsed="false">
      <c r="A98" s="105" t="str">
        <f aca="false">IF(ISNA(MATCH(C98,$C$2:C97,0)),IF(ISNA(E98),"** Bulunamadı **",IF(E98=0,"** Bulunamadı **",IF(D97&gt;D98,"** Derece **",""))),"**Mükerrer**")</f>
        <v>** Bulunamadı **</v>
      </c>
      <c r="B98" s="103" t="n">
        <v>98</v>
      </c>
      <c r="C98" s="106"/>
      <c r="D98" s="104"/>
      <c r="E98" s="59" t="e">
        <f aca="false">LOOKUP($C98,BAYANLAR_DATA!$A$2:$A$400,BAYANLAR_DATA!B$2:B$403)</f>
        <v>#N/A</v>
      </c>
      <c r="F98" s="59" t="e">
        <f aca="false">LOOKUP($C98,BAYANLAR_DATA!$A$2:$A$400,BAYANLAR_DATA!C$2:C$403)</f>
        <v>#N/A</v>
      </c>
      <c r="G98" s="59" t="e">
        <f aca="false">LOOKUP($C98,BAYANLAR_DATA!$A$2:$A$400,BAYANLAR_DATA!D$2:D$403)</f>
        <v>#N/A</v>
      </c>
      <c r="H98" s="59" t="e">
        <f aca="false">LOOKUP($C98,BAYANLAR_DATA!$A$2:$A$400,BAYANLAR_DATA!E$2:E$403)</f>
        <v>#N/A</v>
      </c>
      <c r="I98" s="59" t="e">
        <f aca="false">LOOKUP($C98,BAYANLAR_DATA!$A$2:$A$400,BAYANLAR_DATA!F$2:F$403)</f>
        <v>#N/A</v>
      </c>
    </row>
    <row r="99" customFormat="false" ht="12.75" hidden="false" customHeight="false" outlineLevel="0" collapsed="false">
      <c r="A99" s="105" t="str">
        <f aca="false">IF(ISNA(MATCH(C99,$C$2:C98,0)),IF(ISNA(E99),"** Bulunamadı **",IF(E99=0,"** Bulunamadı **",IF(D98&gt;D99,"** Derece **",""))),"**Mükerrer**")</f>
        <v>** Bulunamadı **</v>
      </c>
      <c r="B99" s="103" t="n">
        <v>99</v>
      </c>
      <c r="C99" s="106"/>
      <c r="D99" s="104"/>
      <c r="E99" s="59" t="e">
        <f aca="false">LOOKUP($C99,BAYANLAR_DATA!$A$2:$A$400,BAYANLAR_DATA!B$2:B$403)</f>
        <v>#N/A</v>
      </c>
      <c r="F99" s="59" t="e">
        <f aca="false">LOOKUP($C99,BAYANLAR_DATA!$A$2:$A$400,BAYANLAR_DATA!C$2:C$403)</f>
        <v>#N/A</v>
      </c>
      <c r="G99" s="59" t="e">
        <f aca="false">LOOKUP($C99,BAYANLAR_DATA!$A$2:$A$400,BAYANLAR_DATA!D$2:D$403)</f>
        <v>#N/A</v>
      </c>
      <c r="H99" s="59" t="e">
        <f aca="false">LOOKUP($C99,BAYANLAR_DATA!$A$2:$A$400,BAYANLAR_DATA!E$2:E$403)</f>
        <v>#N/A</v>
      </c>
      <c r="I99" s="59" t="e">
        <f aca="false">LOOKUP($C99,BAYANLAR_DATA!$A$2:$A$400,BAYANLAR_DATA!F$2:F$403)</f>
        <v>#N/A</v>
      </c>
    </row>
    <row r="100" customFormat="false" ht="12.75" hidden="false" customHeight="false" outlineLevel="0" collapsed="false">
      <c r="A100" s="105" t="str">
        <f aca="false">IF(ISNA(MATCH(C100,$C$2:C99,0)),IF(ISNA(E100),"** Bulunamadı **",IF(E100=0,"** Bulunamadı **",IF(D99&gt;D100,"** Derece **",""))),"**Mükerrer**")</f>
        <v>** Bulunamadı **</v>
      </c>
      <c r="B100" s="103" t="n">
        <v>100</v>
      </c>
      <c r="C100" s="106"/>
      <c r="D100" s="104"/>
      <c r="E100" s="59" t="e">
        <f aca="false">LOOKUP($C100,BAYANLAR_DATA!$A$2:$A$400,BAYANLAR_DATA!B$2:B$403)</f>
        <v>#N/A</v>
      </c>
      <c r="F100" s="59" t="e">
        <f aca="false">LOOKUP($C100,BAYANLAR_DATA!$A$2:$A$400,BAYANLAR_DATA!C$2:C$403)</f>
        <v>#N/A</v>
      </c>
      <c r="G100" s="59" t="e">
        <f aca="false">LOOKUP($C100,BAYANLAR_DATA!$A$2:$A$400,BAYANLAR_DATA!D$2:D$403)</f>
        <v>#N/A</v>
      </c>
      <c r="H100" s="59" t="e">
        <f aca="false">LOOKUP($C100,BAYANLAR_DATA!$A$2:$A$400,BAYANLAR_DATA!E$2:E$403)</f>
        <v>#N/A</v>
      </c>
      <c r="I100" s="59" t="e">
        <f aca="false">LOOKUP($C100,BAYANLAR_DATA!$A$2:$A$400,BAYANLAR_DATA!F$2:F$403)</f>
        <v>#N/A</v>
      </c>
    </row>
    <row r="101" customFormat="false" ht="12.75" hidden="false" customHeight="false" outlineLevel="0" collapsed="false">
      <c r="A101" s="105" t="str">
        <f aca="false">IF(ISNA(MATCH(C101,$C$2:C100,0)),IF(ISNA(E101),"** Bulunamadı **",IF(E101=0,"** Bulunamadı **",IF(D100&gt;D101,"** Derece **",""))),"**Mükerrer**")</f>
        <v>** Bulunamadı **</v>
      </c>
      <c r="B101" s="103" t="n">
        <v>101</v>
      </c>
      <c r="C101" s="106"/>
      <c r="D101" s="104"/>
      <c r="E101" s="59" t="e">
        <f aca="false">LOOKUP($C101,BAYANLAR_DATA!$A$2:$A$400,BAYANLAR_DATA!B$2:B$403)</f>
        <v>#N/A</v>
      </c>
      <c r="F101" s="59" t="e">
        <f aca="false">LOOKUP($C101,BAYANLAR_DATA!$A$2:$A$400,BAYANLAR_DATA!C$2:C$403)</f>
        <v>#N/A</v>
      </c>
      <c r="G101" s="59" t="e">
        <f aca="false">LOOKUP($C101,BAYANLAR_DATA!$A$2:$A$400,BAYANLAR_DATA!D$2:D$403)</f>
        <v>#N/A</v>
      </c>
      <c r="H101" s="59" t="e">
        <f aca="false">LOOKUP($C101,BAYANLAR_DATA!$A$2:$A$400,BAYANLAR_DATA!E$2:E$403)</f>
        <v>#N/A</v>
      </c>
      <c r="I101" s="59" t="e">
        <f aca="false">LOOKUP($C101,BAYANLAR_DATA!$A$2:$A$400,BAYANLAR_DATA!F$2:F$403)</f>
        <v>#N/A</v>
      </c>
    </row>
    <row r="102" customFormat="false" ht="12.75" hidden="false" customHeight="false" outlineLevel="0" collapsed="false">
      <c r="A102" s="105" t="str">
        <f aca="false">IF(ISNA(MATCH(C102,$C$2:C101,0)),IF(ISNA(E102),"** Bulunamadı **",IF(E102=0,"** Bulunamadı **",IF(D101&gt;D102,"** Derece **",""))),"**Mükerrer**")</f>
        <v>** Bulunamadı **</v>
      </c>
      <c r="B102" s="103" t="n">
        <v>102</v>
      </c>
      <c r="C102" s="106"/>
      <c r="D102" s="104"/>
      <c r="E102" s="59" t="e">
        <f aca="false">LOOKUP($C102,BAYANLAR_DATA!$A$2:$A$400,BAYANLAR_DATA!B$2:B$403)</f>
        <v>#N/A</v>
      </c>
      <c r="F102" s="59" t="e">
        <f aca="false">LOOKUP($C102,BAYANLAR_DATA!$A$2:$A$400,BAYANLAR_DATA!C$2:C$403)</f>
        <v>#N/A</v>
      </c>
      <c r="G102" s="59" t="e">
        <f aca="false">LOOKUP($C102,BAYANLAR_DATA!$A$2:$A$400,BAYANLAR_DATA!D$2:D$403)</f>
        <v>#N/A</v>
      </c>
      <c r="H102" s="59" t="e">
        <f aca="false">LOOKUP($C102,BAYANLAR_DATA!$A$2:$A$400,BAYANLAR_DATA!E$2:E$403)</f>
        <v>#N/A</v>
      </c>
      <c r="I102" s="59" t="e">
        <f aca="false">LOOKUP($C102,BAYANLAR_DATA!$A$2:$A$400,BAYANLAR_DATA!F$2:F$403)</f>
        <v>#N/A</v>
      </c>
    </row>
    <row r="103" customFormat="false" ht="12.75" hidden="false" customHeight="false" outlineLevel="0" collapsed="false">
      <c r="A103" s="105" t="str">
        <f aca="false">IF(ISNA(MATCH(C103,$C$2:C102,0)),IF(ISNA(E103),"** Bulunamadı **",IF(E103=0,"** Bulunamadı **",IF(D102&gt;D103,"** Derece **",""))),"**Mükerrer**")</f>
        <v>** Bulunamadı **</v>
      </c>
      <c r="B103" s="103" t="n">
        <v>103</v>
      </c>
      <c r="C103" s="106"/>
      <c r="D103" s="104"/>
      <c r="E103" s="59" t="e">
        <f aca="false">LOOKUP($C103,BAYANLAR_DATA!$A$2:$A$400,BAYANLAR_DATA!B$2:B$403)</f>
        <v>#N/A</v>
      </c>
      <c r="F103" s="59" t="e">
        <f aca="false">LOOKUP($C103,BAYANLAR_DATA!$A$2:$A$400,BAYANLAR_DATA!C$2:C$403)</f>
        <v>#N/A</v>
      </c>
      <c r="G103" s="59" t="e">
        <f aca="false">LOOKUP($C103,BAYANLAR_DATA!$A$2:$A$400,BAYANLAR_DATA!D$2:D$403)</f>
        <v>#N/A</v>
      </c>
      <c r="H103" s="59" t="e">
        <f aca="false">LOOKUP($C103,BAYANLAR_DATA!$A$2:$A$400,BAYANLAR_DATA!E$2:E$403)</f>
        <v>#N/A</v>
      </c>
      <c r="I103" s="59" t="e">
        <f aca="false">LOOKUP($C103,BAYANLAR_DATA!$A$2:$A$400,BAYANLAR_DATA!F$2:F$403)</f>
        <v>#N/A</v>
      </c>
    </row>
    <row r="104" customFormat="false" ht="12.75" hidden="false" customHeight="false" outlineLevel="0" collapsed="false">
      <c r="A104" s="105" t="str">
        <f aca="false">IF(ISNA(MATCH(C104,$C$2:C103,0)),IF(ISNA(E104),"** Bulunamadı **",IF(E104=0,"** Bulunamadı **",IF(D103&gt;D104,"** Derece **",""))),"**Mükerrer**")</f>
        <v>** Bulunamadı **</v>
      </c>
      <c r="B104" s="103" t="n">
        <v>104</v>
      </c>
      <c r="C104" s="106"/>
      <c r="D104" s="104"/>
      <c r="E104" s="59" t="e">
        <f aca="false">LOOKUP($C104,BAYANLAR_DATA!$A$2:$A$400,BAYANLAR_DATA!B$2:B$403)</f>
        <v>#N/A</v>
      </c>
      <c r="F104" s="59" t="e">
        <f aca="false">LOOKUP($C104,BAYANLAR_DATA!$A$2:$A$400,BAYANLAR_DATA!C$2:C$403)</f>
        <v>#N/A</v>
      </c>
      <c r="G104" s="59" t="e">
        <f aca="false">LOOKUP($C104,BAYANLAR_DATA!$A$2:$A$400,BAYANLAR_DATA!D$2:D$403)</f>
        <v>#N/A</v>
      </c>
      <c r="H104" s="59" t="e">
        <f aca="false">LOOKUP($C104,BAYANLAR_DATA!$A$2:$A$400,BAYANLAR_DATA!E$2:E$403)</f>
        <v>#N/A</v>
      </c>
      <c r="I104" s="59" t="e">
        <f aca="false">LOOKUP($C104,BAYANLAR_DATA!$A$2:$A$400,BAYANLAR_DATA!F$2:F$403)</f>
        <v>#N/A</v>
      </c>
    </row>
    <row r="105" customFormat="false" ht="12.75" hidden="false" customHeight="false" outlineLevel="0" collapsed="false">
      <c r="A105" s="105" t="str">
        <f aca="false">IF(ISNA(MATCH(C105,$C$2:C104,0)),IF(ISNA(E105),"** Bulunamadı **",IF(E105=0,"** Bulunamadı **",IF(D104&gt;D105,"** Derece **",""))),"**Mükerrer**")</f>
        <v>** Bulunamadı **</v>
      </c>
      <c r="B105" s="103" t="n">
        <v>105</v>
      </c>
      <c r="C105" s="106"/>
      <c r="D105" s="104"/>
      <c r="E105" s="59" t="e">
        <f aca="false">LOOKUP($C105,BAYANLAR_DATA!$A$2:$A$400,BAYANLAR_DATA!B$2:B$403)</f>
        <v>#N/A</v>
      </c>
      <c r="F105" s="59" t="e">
        <f aca="false">LOOKUP($C105,BAYANLAR_DATA!$A$2:$A$400,BAYANLAR_DATA!C$2:C$403)</f>
        <v>#N/A</v>
      </c>
      <c r="G105" s="59" t="e">
        <f aca="false">LOOKUP($C105,BAYANLAR_DATA!$A$2:$A$400,BAYANLAR_DATA!D$2:D$403)</f>
        <v>#N/A</v>
      </c>
      <c r="H105" s="59" t="e">
        <f aca="false">LOOKUP($C105,BAYANLAR_DATA!$A$2:$A$400,BAYANLAR_DATA!E$2:E$403)</f>
        <v>#N/A</v>
      </c>
      <c r="I105" s="59" t="e">
        <f aca="false">LOOKUP($C105,BAYANLAR_DATA!$A$2:$A$400,BAYANLAR_DATA!F$2:F$403)</f>
        <v>#N/A</v>
      </c>
    </row>
    <row r="106" customFormat="false" ht="12.75" hidden="false" customHeight="false" outlineLevel="0" collapsed="false">
      <c r="A106" s="105" t="str">
        <f aca="false">IF(ISNA(MATCH(C106,$C$2:C105,0)),IF(ISNA(E106),"** Bulunamadı **",IF(E106=0,"** Bulunamadı **",IF(D105&gt;D106,"** Derece **",""))),"**Mükerrer**")</f>
        <v>** Bulunamadı **</v>
      </c>
      <c r="B106" s="103" t="n">
        <v>106</v>
      </c>
      <c r="C106" s="106"/>
      <c r="D106" s="104"/>
      <c r="E106" s="59" t="e">
        <f aca="false">LOOKUP($C106,BAYANLAR_DATA!$A$2:$A$400,BAYANLAR_DATA!B$2:B$403)</f>
        <v>#N/A</v>
      </c>
      <c r="F106" s="59" t="e">
        <f aca="false">LOOKUP($C106,BAYANLAR_DATA!$A$2:$A$400,BAYANLAR_DATA!C$2:C$403)</f>
        <v>#N/A</v>
      </c>
      <c r="G106" s="59" t="e">
        <f aca="false">LOOKUP($C106,BAYANLAR_DATA!$A$2:$A$400,BAYANLAR_DATA!D$2:D$403)</f>
        <v>#N/A</v>
      </c>
      <c r="H106" s="59" t="e">
        <f aca="false">LOOKUP($C106,BAYANLAR_DATA!$A$2:$A$400,BAYANLAR_DATA!E$2:E$403)</f>
        <v>#N/A</v>
      </c>
      <c r="I106" s="59" t="e">
        <f aca="false">LOOKUP($C106,BAYANLAR_DATA!$A$2:$A$400,BAYANLAR_DATA!F$2:F$403)</f>
        <v>#N/A</v>
      </c>
    </row>
    <row r="107" customFormat="false" ht="12.75" hidden="false" customHeight="false" outlineLevel="0" collapsed="false">
      <c r="A107" s="105" t="str">
        <f aca="false">IF(ISNA(MATCH(C107,$C$2:C106,0)),IF(ISNA(E107),"** Bulunamadı **",IF(E107=0,"** Bulunamadı **",IF(D106&gt;D107,"** Derece **",""))),"**Mükerrer**")</f>
        <v>** Bulunamadı **</v>
      </c>
      <c r="B107" s="103" t="n">
        <v>107</v>
      </c>
      <c r="C107" s="106"/>
      <c r="D107" s="104"/>
      <c r="E107" s="59" t="e">
        <f aca="false">LOOKUP($C107,BAYANLAR_DATA!$A$2:$A$400,BAYANLAR_DATA!B$2:B$403)</f>
        <v>#N/A</v>
      </c>
      <c r="F107" s="59" t="e">
        <f aca="false">LOOKUP($C107,BAYANLAR_DATA!$A$2:$A$400,BAYANLAR_DATA!C$2:C$403)</f>
        <v>#N/A</v>
      </c>
      <c r="G107" s="59" t="e">
        <f aca="false">LOOKUP($C107,BAYANLAR_DATA!$A$2:$A$400,BAYANLAR_DATA!D$2:D$403)</f>
        <v>#N/A</v>
      </c>
      <c r="H107" s="59" t="e">
        <f aca="false">LOOKUP($C107,BAYANLAR_DATA!$A$2:$A$400,BAYANLAR_DATA!E$2:E$403)</f>
        <v>#N/A</v>
      </c>
      <c r="I107" s="59" t="e">
        <f aca="false">LOOKUP($C107,BAYANLAR_DATA!$A$2:$A$400,BAYANLAR_DATA!F$2:F$403)</f>
        <v>#N/A</v>
      </c>
    </row>
    <row r="108" customFormat="false" ht="12.75" hidden="false" customHeight="false" outlineLevel="0" collapsed="false">
      <c r="A108" s="105" t="str">
        <f aca="false">IF(ISNA(MATCH(C108,$C$2:C107,0)),IF(ISNA(E108),"** Bulunamadı **",IF(E108=0,"** Bulunamadı **",IF(D107&gt;D108,"** Derece **",""))),"**Mükerrer**")</f>
        <v>** Bulunamadı **</v>
      </c>
      <c r="B108" s="103" t="n">
        <v>108</v>
      </c>
      <c r="C108" s="106"/>
      <c r="D108" s="104"/>
      <c r="E108" s="59" t="e">
        <f aca="false">LOOKUP($C108,BAYANLAR_DATA!$A$2:$A$400,BAYANLAR_DATA!B$2:B$403)</f>
        <v>#N/A</v>
      </c>
      <c r="F108" s="59" t="e">
        <f aca="false">LOOKUP($C108,BAYANLAR_DATA!$A$2:$A$400,BAYANLAR_DATA!C$2:C$403)</f>
        <v>#N/A</v>
      </c>
      <c r="G108" s="59" t="e">
        <f aca="false">LOOKUP($C108,BAYANLAR_DATA!$A$2:$A$400,BAYANLAR_DATA!D$2:D$403)</f>
        <v>#N/A</v>
      </c>
      <c r="H108" s="59" t="e">
        <f aca="false">LOOKUP($C108,BAYANLAR_DATA!$A$2:$A$400,BAYANLAR_DATA!E$2:E$403)</f>
        <v>#N/A</v>
      </c>
      <c r="I108" s="59" t="e">
        <f aca="false">LOOKUP($C108,BAYANLAR_DATA!$A$2:$A$400,BAYANLAR_DATA!F$2:F$403)</f>
        <v>#N/A</v>
      </c>
    </row>
    <row r="109" customFormat="false" ht="12.75" hidden="false" customHeight="false" outlineLevel="0" collapsed="false">
      <c r="A109" s="105" t="str">
        <f aca="false">IF(ISNA(MATCH(C109,$C$2:C108,0)),IF(ISNA(E109),"** Bulunamadı **",IF(E109=0,"** Bulunamadı **",IF(D108&gt;D109,"** Derece **",""))),"**Mükerrer**")</f>
        <v>** Bulunamadı **</v>
      </c>
      <c r="B109" s="103" t="n">
        <v>109</v>
      </c>
      <c r="C109" s="106"/>
      <c r="D109" s="104"/>
      <c r="E109" s="59" t="e">
        <f aca="false">LOOKUP($C109,BAYANLAR_DATA!$A$2:$A$400,BAYANLAR_DATA!B$2:B$403)</f>
        <v>#N/A</v>
      </c>
      <c r="F109" s="59" t="e">
        <f aca="false">LOOKUP($C109,BAYANLAR_DATA!$A$2:$A$400,BAYANLAR_DATA!C$2:C$403)</f>
        <v>#N/A</v>
      </c>
      <c r="G109" s="59" t="e">
        <f aca="false">LOOKUP($C109,BAYANLAR_DATA!$A$2:$A$400,BAYANLAR_DATA!D$2:D$403)</f>
        <v>#N/A</v>
      </c>
      <c r="H109" s="59" t="e">
        <f aca="false">LOOKUP($C109,BAYANLAR_DATA!$A$2:$A$400,BAYANLAR_DATA!E$2:E$403)</f>
        <v>#N/A</v>
      </c>
      <c r="I109" s="59" t="e">
        <f aca="false">LOOKUP($C109,BAYANLAR_DATA!$A$2:$A$400,BAYANLAR_DATA!F$2:F$403)</f>
        <v>#N/A</v>
      </c>
    </row>
    <row r="110" customFormat="false" ht="12.75" hidden="false" customHeight="false" outlineLevel="0" collapsed="false">
      <c r="A110" s="105" t="str">
        <f aca="false">IF(ISNA(MATCH(C110,$C$2:C109,0)),IF(ISNA(E110),"** Bulunamadı **",IF(E110=0,"** Bulunamadı **",IF(D109&gt;D110,"** Derece **",""))),"**Mükerrer**")</f>
        <v>** Bulunamadı **</v>
      </c>
      <c r="B110" s="103" t="n">
        <v>110</v>
      </c>
      <c r="C110" s="106"/>
      <c r="D110" s="104"/>
      <c r="E110" s="59" t="e">
        <f aca="false">LOOKUP($C110,BAYANLAR_DATA!$A$2:$A$400,BAYANLAR_DATA!B$2:B$403)</f>
        <v>#N/A</v>
      </c>
      <c r="F110" s="59" t="e">
        <f aca="false">LOOKUP($C110,BAYANLAR_DATA!$A$2:$A$400,BAYANLAR_DATA!C$2:C$403)</f>
        <v>#N/A</v>
      </c>
      <c r="G110" s="59" t="e">
        <f aca="false">LOOKUP($C110,BAYANLAR_DATA!$A$2:$A$400,BAYANLAR_DATA!D$2:D$403)</f>
        <v>#N/A</v>
      </c>
      <c r="H110" s="59" t="e">
        <f aca="false">LOOKUP($C110,BAYANLAR_DATA!$A$2:$A$400,BAYANLAR_DATA!E$2:E$403)</f>
        <v>#N/A</v>
      </c>
      <c r="I110" s="59" t="e">
        <f aca="false">LOOKUP($C110,BAYANLAR_DATA!$A$2:$A$400,BAYANLAR_DATA!F$2:F$403)</f>
        <v>#N/A</v>
      </c>
    </row>
    <row r="111" customFormat="false" ht="12.75" hidden="false" customHeight="false" outlineLevel="0" collapsed="false">
      <c r="A111" s="105" t="str">
        <f aca="false">IF(ISNA(MATCH(C111,$C$2:C110,0)),IF(ISNA(E111),"** Bulunamadı **",IF(E111=0,"** Bulunamadı **",IF(D110&gt;D111,"** Derece **",""))),"**Mükerrer**")</f>
        <v>** Bulunamadı **</v>
      </c>
      <c r="B111" s="103" t="n">
        <v>111</v>
      </c>
      <c r="C111" s="106"/>
      <c r="D111" s="104"/>
      <c r="E111" s="59" t="e">
        <f aca="false">LOOKUP($C111,BAYANLAR_DATA!$A$2:$A$400,BAYANLAR_DATA!B$2:B$403)</f>
        <v>#N/A</v>
      </c>
      <c r="F111" s="59" t="e">
        <f aca="false">LOOKUP($C111,BAYANLAR_DATA!$A$2:$A$400,BAYANLAR_DATA!C$2:C$403)</f>
        <v>#N/A</v>
      </c>
      <c r="G111" s="59" t="e">
        <f aca="false">LOOKUP($C111,BAYANLAR_DATA!$A$2:$A$400,BAYANLAR_DATA!D$2:D$403)</f>
        <v>#N/A</v>
      </c>
      <c r="H111" s="59" t="e">
        <f aca="false">LOOKUP($C111,BAYANLAR_DATA!$A$2:$A$400,BAYANLAR_DATA!E$2:E$403)</f>
        <v>#N/A</v>
      </c>
      <c r="I111" s="59" t="e">
        <f aca="false">LOOKUP($C111,BAYANLAR_DATA!$A$2:$A$400,BAYANLAR_DATA!F$2:F$403)</f>
        <v>#N/A</v>
      </c>
    </row>
    <row r="112" customFormat="false" ht="12.75" hidden="false" customHeight="false" outlineLevel="0" collapsed="false">
      <c r="A112" s="105" t="str">
        <f aca="false">IF(ISNA(MATCH(C112,$C$2:C111,0)),IF(ISNA(E112),"** Bulunamadı **",IF(E112=0,"** Bulunamadı **",IF(D111&gt;D112,"** Derece **",""))),"**Mükerrer**")</f>
        <v>** Bulunamadı **</v>
      </c>
      <c r="B112" s="103" t="n">
        <v>112</v>
      </c>
      <c r="C112" s="106"/>
      <c r="D112" s="104"/>
      <c r="E112" s="59" t="e">
        <f aca="false">LOOKUP($C112,BAYANLAR_DATA!$A$2:$A$400,BAYANLAR_DATA!B$2:B$403)</f>
        <v>#N/A</v>
      </c>
      <c r="F112" s="59" t="e">
        <f aca="false">LOOKUP($C112,BAYANLAR_DATA!$A$2:$A$400,BAYANLAR_DATA!C$2:C$403)</f>
        <v>#N/A</v>
      </c>
      <c r="G112" s="59" t="e">
        <f aca="false">LOOKUP($C112,BAYANLAR_DATA!$A$2:$A$400,BAYANLAR_DATA!D$2:D$403)</f>
        <v>#N/A</v>
      </c>
      <c r="H112" s="59" t="e">
        <f aca="false">LOOKUP($C112,BAYANLAR_DATA!$A$2:$A$400,BAYANLAR_DATA!E$2:E$403)</f>
        <v>#N/A</v>
      </c>
      <c r="I112" s="59" t="e">
        <f aca="false">LOOKUP($C112,BAYANLAR_DATA!$A$2:$A$400,BAYANLAR_DATA!F$2:F$403)</f>
        <v>#N/A</v>
      </c>
    </row>
    <row r="113" customFormat="false" ht="12.75" hidden="false" customHeight="false" outlineLevel="0" collapsed="false">
      <c r="A113" s="105" t="str">
        <f aca="false">IF(ISNA(MATCH(C113,$C$2:C112,0)),IF(ISNA(E113),"** Bulunamadı **",IF(E113=0,"** Bulunamadı **",IF(D112&gt;D113,"** Derece **",""))),"**Mükerrer**")</f>
        <v>** Bulunamadı **</v>
      </c>
      <c r="B113" s="103" t="n">
        <v>113</v>
      </c>
      <c r="C113" s="106"/>
      <c r="D113" s="104"/>
      <c r="E113" s="59" t="e">
        <f aca="false">LOOKUP($C113,BAYANLAR_DATA!$A$2:$A$400,BAYANLAR_DATA!B$2:B$403)</f>
        <v>#N/A</v>
      </c>
      <c r="F113" s="59" t="e">
        <f aca="false">LOOKUP($C113,BAYANLAR_DATA!$A$2:$A$400,BAYANLAR_DATA!C$2:C$403)</f>
        <v>#N/A</v>
      </c>
      <c r="G113" s="59" t="e">
        <f aca="false">LOOKUP($C113,BAYANLAR_DATA!$A$2:$A$400,BAYANLAR_DATA!D$2:D$403)</f>
        <v>#N/A</v>
      </c>
      <c r="H113" s="59" t="e">
        <f aca="false">LOOKUP($C113,BAYANLAR_DATA!$A$2:$A$400,BAYANLAR_DATA!E$2:E$403)</f>
        <v>#N/A</v>
      </c>
      <c r="I113" s="59" t="e">
        <f aca="false">LOOKUP($C113,BAYANLAR_DATA!$A$2:$A$400,BAYANLAR_DATA!F$2:F$403)</f>
        <v>#N/A</v>
      </c>
    </row>
    <row r="114" customFormat="false" ht="12.75" hidden="false" customHeight="false" outlineLevel="0" collapsed="false">
      <c r="A114" s="105" t="str">
        <f aca="false">IF(ISNA(MATCH(C114,$C$2:C113,0)),IF(ISNA(E114),"** Bulunamadı **",IF(E114=0,"** Bulunamadı **",IF(D113&gt;D114,"** Derece **",""))),"**Mükerrer**")</f>
        <v>** Bulunamadı **</v>
      </c>
      <c r="B114" s="103" t="n">
        <v>114</v>
      </c>
      <c r="C114" s="106"/>
      <c r="D114" s="104"/>
      <c r="E114" s="59" t="e">
        <f aca="false">LOOKUP($C114,BAYANLAR_DATA!$A$2:$A$400,BAYANLAR_DATA!B$2:B$403)</f>
        <v>#N/A</v>
      </c>
      <c r="F114" s="59" t="e">
        <f aca="false">LOOKUP($C114,BAYANLAR_DATA!$A$2:$A$400,BAYANLAR_DATA!C$2:C$403)</f>
        <v>#N/A</v>
      </c>
      <c r="G114" s="59" t="e">
        <f aca="false">LOOKUP($C114,BAYANLAR_DATA!$A$2:$A$400,BAYANLAR_DATA!D$2:D$403)</f>
        <v>#N/A</v>
      </c>
      <c r="H114" s="59" t="e">
        <f aca="false">LOOKUP($C114,BAYANLAR_DATA!$A$2:$A$400,BAYANLAR_DATA!E$2:E$403)</f>
        <v>#N/A</v>
      </c>
      <c r="I114" s="59" t="e">
        <f aca="false">LOOKUP($C114,BAYANLAR_DATA!$A$2:$A$400,BAYANLAR_DATA!F$2:F$403)</f>
        <v>#N/A</v>
      </c>
    </row>
    <row r="115" customFormat="false" ht="12.75" hidden="false" customHeight="false" outlineLevel="0" collapsed="false">
      <c r="A115" s="105" t="str">
        <f aca="false">IF(ISNA(MATCH(C115,$C$2:C114,0)),IF(ISNA(E115),"** Bulunamadı **",IF(E115=0,"** Bulunamadı **",IF(D114&gt;D115,"** Derece **",""))),"**Mükerrer**")</f>
        <v>** Bulunamadı **</v>
      </c>
      <c r="B115" s="103" t="n">
        <v>115</v>
      </c>
      <c r="C115" s="106"/>
      <c r="D115" s="104"/>
      <c r="E115" s="59" t="e">
        <f aca="false">LOOKUP($C115,BAYANLAR_DATA!$A$2:$A$400,BAYANLAR_DATA!B$2:B$403)</f>
        <v>#N/A</v>
      </c>
      <c r="F115" s="59" t="e">
        <f aca="false">LOOKUP($C115,BAYANLAR_DATA!$A$2:$A$400,BAYANLAR_DATA!C$2:C$403)</f>
        <v>#N/A</v>
      </c>
      <c r="G115" s="59" t="e">
        <f aca="false">LOOKUP($C115,BAYANLAR_DATA!$A$2:$A$400,BAYANLAR_DATA!D$2:D$403)</f>
        <v>#N/A</v>
      </c>
      <c r="H115" s="59" t="e">
        <f aca="false">LOOKUP($C115,BAYANLAR_DATA!$A$2:$A$400,BAYANLAR_DATA!E$2:E$403)</f>
        <v>#N/A</v>
      </c>
      <c r="I115" s="59" t="e">
        <f aca="false">LOOKUP($C115,BAYANLAR_DATA!$A$2:$A$400,BAYANLAR_DATA!F$2:F$403)</f>
        <v>#N/A</v>
      </c>
    </row>
    <row r="116" customFormat="false" ht="12.75" hidden="false" customHeight="false" outlineLevel="0" collapsed="false">
      <c r="A116" s="105" t="str">
        <f aca="false">IF(ISNA(MATCH(C116,$C$2:C115,0)),IF(ISNA(E116),"** Bulunamadı **",IF(E116=0,"** Bulunamadı **",IF(D115&gt;D116,"** Derece **",""))),"**Mükerrer**")</f>
        <v>** Bulunamadı **</v>
      </c>
      <c r="B116" s="103" t="n">
        <v>116</v>
      </c>
      <c r="C116" s="106"/>
      <c r="D116" s="104"/>
      <c r="E116" s="59" t="e">
        <f aca="false">LOOKUP($C116,BAYANLAR_DATA!$A$2:$A$400,BAYANLAR_DATA!B$2:B$403)</f>
        <v>#N/A</v>
      </c>
      <c r="F116" s="59" t="e">
        <f aca="false">LOOKUP($C116,BAYANLAR_DATA!$A$2:$A$400,BAYANLAR_DATA!C$2:C$403)</f>
        <v>#N/A</v>
      </c>
      <c r="G116" s="59" t="e">
        <f aca="false">LOOKUP($C116,BAYANLAR_DATA!$A$2:$A$400,BAYANLAR_DATA!D$2:D$403)</f>
        <v>#N/A</v>
      </c>
      <c r="H116" s="59" t="e">
        <f aca="false">LOOKUP($C116,BAYANLAR_DATA!$A$2:$A$400,BAYANLAR_DATA!E$2:E$403)</f>
        <v>#N/A</v>
      </c>
      <c r="I116" s="59" t="e">
        <f aca="false">LOOKUP($C116,BAYANLAR_DATA!$A$2:$A$400,BAYANLAR_DATA!F$2:F$403)</f>
        <v>#N/A</v>
      </c>
    </row>
    <row r="117" customFormat="false" ht="12.75" hidden="false" customHeight="false" outlineLevel="0" collapsed="false">
      <c r="A117" s="105" t="str">
        <f aca="false">IF(ISNA(MATCH(C117,$C$2:C116,0)),IF(ISNA(E117),"** Bulunamadı **",IF(E117=0,"** Bulunamadı **",IF(D116&gt;D117,"** Derece **",""))),"**Mükerrer**")</f>
        <v>** Bulunamadı **</v>
      </c>
      <c r="B117" s="103" t="n">
        <v>117</v>
      </c>
      <c r="C117" s="106"/>
      <c r="D117" s="104"/>
      <c r="E117" s="59" t="e">
        <f aca="false">LOOKUP($C117,BAYANLAR_DATA!$A$2:$A$400,BAYANLAR_DATA!B$2:B$403)</f>
        <v>#N/A</v>
      </c>
      <c r="F117" s="59" t="e">
        <f aca="false">LOOKUP($C117,BAYANLAR_DATA!$A$2:$A$400,BAYANLAR_DATA!C$2:C$403)</f>
        <v>#N/A</v>
      </c>
      <c r="G117" s="59" t="e">
        <f aca="false">LOOKUP($C117,BAYANLAR_DATA!$A$2:$A$400,BAYANLAR_DATA!D$2:D$403)</f>
        <v>#N/A</v>
      </c>
      <c r="H117" s="59" t="e">
        <f aca="false">LOOKUP($C117,BAYANLAR_DATA!$A$2:$A$400,BAYANLAR_DATA!E$2:E$403)</f>
        <v>#N/A</v>
      </c>
      <c r="I117" s="59" t="e">
        <f aca="false">LOOKUP($C117,BAYANLAR_DATA!$A$2:$A$400,BAYANLAR_DATA!F$2:F$403)</f>
        <v>#N/A</v>
      </c>
    </row>
    <row r="118" customFormat="false" ht="12.75" hidden="false" customHeight="false" outlineLevel="0" collapsed="false">
      <c r="A118" s="105" t="str">
        <f aca="false">IF(ISNA(MATCH(C118,$C$2:C117,0)),IF(ISNA(E118),"** Bulunamadı **",IF(E118=0,"** Bulunamadı **",IF(D117&gt;D118,"** Derece **",""))),"**Mükerrer**")</f>
        <v>** Bulunamadı **</v>
      </c>
      <c r="B118" s="103" t="n">
        <v>118</v>
      </c>
      <c r="C118" s="106"/>
      <c r="D118" s="104"/>
      <c r="E118" s="59" t="e">
        <f aca="false">LOOKUP($C118,BAYANLAR_DATA!$A$2:$A$400,BAYANLAR_DATA!B$2:B$403)</f>
        <v>#N/A</v>
      </c>
      <c r="F118" s="59" t="e">
        <f aca="false">LOOKUP($C118,BAYANLAR_DATA!$A$2:$A$400,BAYANLAR_DATA!C$2:C$403)</f>
        <v>#N/A</v>
      </c>
      <c r="G118" s="59" t="e">
        <f aca="false">LOOKUP($C118,BAYANLAR_DATA!$A$2:$A$400,BAYANLAR_DATA!D$2:D$403)</f>
        <v>#N/A</v>
      </c>
      <c r="H118" s="59" t="e">
        <f aca="false">LOOKUP($C118,BAYANLAR_DATA!$A$2:$A$400,BAYANLAR_DATA!E$2:E$403)</f>
        <v>#N/A</v>
      </c>
      <c r="I118" s="59" t="e">
        <f aca="false">LOOKUP($C118,BAYANLAR_DATA!$A$2:$A$400,BAYANLAR_DATA!F$2:F$403)</f>
        <v>#N/A</v>
      </c>
    </row>
    <row r="119" customFormat="false" ht="12.75" hidden="false" customHeight="false" outlineLevel="0" collapsed="false">
      <c r="A119" s="105" t="str">
        <f aca="false">IF(ISNA(MATCH(C119,$C$2:C118,0)),IF(ISNA(E119),"** Bulunamadı **",IF(E119=0,"** Bulunamadı **",IF(D118&gt;D119,"** Derece **",""))),"**Mükerrer**")</f>
        <v>** Bulunamadı **</v>
      </c>
      <c r="B119" s="103" t="n">
        <v>119</v>
      </c>
      <c r="C119" s="106"/>
      <c r="D119" s="104"/>
      <c r="E119" s="59" t="e">
        <f aca="false">LOOKUP($C119,BAYANLAR_DATA!$A$2:$A$400,BAYANLAR_DATA!B$2:B$403)</f>
        <v>#N/A</v>
      </c>
      <c r="F119" s="59" t="e">
        <f aca="false">LOOKUP($C119,BAYANLAR_DATA!$A$2:$A$400,BAYANLAR_DATA!C$2:C$403)</f>
        <v>#N/A</v>
      </c>
      <c r="G119" s="59" t="e">
        <f aca="false">LOOKUP($C119,BAYANLAR_DATA!$A$2:$A$400,BAYANLAR_DATA!D$2:D$403)</f>
        <v>#N/A</v>
      </c>
      <c r="H119" s="59" t="e">
        <f aca="false">LOOKUP($C119,BAYANLAR_DATA!$A$2:$A$400,BAYANLAR_DATA!E$2:E$403)</f>
        <v>#N/A</v>
      </c>
      <c r="I119" s="59" t="e">
        <f aca="false">LOOKUP($C119,BAYANLAR_DATA!$A$2:$A$400,BAYANLAR_DATA!F$2:F$403)</f>
        <v>#N/A</v>
      </c>
    </row>
    <row r="120" customFormat="false" ht="12.75" hidden="false" customHeight="false" outlineLevel="0" collapsed="false">
      <c r="A120" s="105" t="str">
        <f aca="false">IF(ISNA(MATCH(C120,$C$2:C119,0)),IF(ISNA(E120),"** Bulunamadı **",IF(E120=0,"** Bulunamadı **",IF(D119&gt;D120,"** Derece **",""))),"**Mükerrer**")</f>
        <v>** Bulunamadı **</v>
      </c>
      <c r="B120" s="103" t="n">
        <v>120</v>
      </c>
      <c r="C120" s="106"/>
      <c r="D120" s="104"/>
      <c r="E120" s="59" t="e">
        <f aca="false">LOOKUP($C120,BAYANLAR_DATA!$A$2:$A$400,BAYANLAR_DATA!B$2:B$403)</f>
        <v>#N/A</v>
      </c>
      <c r="F120" s="59" t="e">
        <f aca="false">LOOKUP($C120,BAYANLAR_DATA!$A$2:$A$400,BAYANLAR_DATA!C$2:C$403)</f>
        <v>#N/A</v>
      </c>
      <c r="G120" s="59" t="e">
        <f aca="false">LOOKUP($C120,BAYANLAR_DATA!$A$2:$A$400,BAYANLAR_DATA!D$2:D$403)</f>
        <v>#N/A</v>
      </c>
      <c r="H120" s="59" t="e">
        <f aca="false">LOOKUP($C120,BAYANLAR_DATA!$A$2:$A$400,BAYANLAR_DATA!E$2:E$403)</f>
        <v>#N/A</v>
      </c>
      <c r="I120" s="59" t="e">
        <f aca="false">LOOKUP($C120,BAYANLAR_DATA!$A$2:$A$400,BAYANLAR_DATA!F$2:F$403)</f>
        <v>#N/A</v>
      </c>
    </row>
    <row r="121" customFormat="false" ht="12.75" hidden="false" customHeight="false" outlineLevel="0" collapsed="false">
      <c r="A121" s="105" t="str">
        <f aca="false">IF(ISNA(MATCH(C121,$C$2:C120,0)),IF(ISNA(E121),"** Bulunamadı **",IF(E121=0,"** Bulunamadı **",IF(D120&gt;D121,"** Derece **",""))),"**Mükerrer**")</f>
        <v>** Bulunamadı **</v>
      </c>
      <c r="B121" s="103" t="n">
        <v>121</v>
      </c>
      <c r="C121" s="106"/>
      <c r="D121" s="104"/>
      <c r="E121" s="59" t="e">
        <f aca="false">LOOKUP($C121,BAYANLAR_DATA!$A$2:$A$400,BAYANLAR_DATA!B$2:B$403)</f>
        <v>#N/A</v>
      </c>
      <c r="F121" s="59" t="e">
        <f aca="false">LOOKUP($C121,BAYANLAR_DATA!$A$2:$A$400,BAYANLAR_DATA!C$2:C$403)</f>
        <v>#N/A</v>
      </c>
      <c r="G121" s="59" t="e">
        <f aca="false">LOOKUP($C121,BAYANLAR_DATA!$A$2:$A$400,BAYANLAR_DATA!D$2:D$403)</f>
        <v>#N/A</v>
      </c>
      <c r="H121" s="59" t="e">
        <f aca="false">LOOKUP($C121,BAYANLAR_DATA!$A$2:$A$400,BAYANLAR_DATA!E$2:E$403)</f>
        <v>#N/A</v>
      </c>
      <c r="I121" s="59" t="e">
        <f aca="false">LOOKUP($C121,BAYANLAR_DATA!$A$2:$A$400,BAYANLAR_DATA!F$2:F$403)</f>
        <v>#N/A</v>
      </c>
    </row>
    <row r="122" customFormat="false" ht="12.75" hidden="false" customHeight="false" outlineLevel="0" collapsed="false">
      <c r="A122" s="105" t="str">
        <f aca="false">IF(ISNA(MATCH(C122,$C$2:C121,0)),IF(ISNA(E122),"** Bulunamadı **",IF(E122=0,"** Bulunamadı **",IF(D121&gt;D122,"** Derece **",""))),"**Mükerrer**")</f>
        <v>** Bulunamadı **</v>
      </c>
      <c r="B122" s="103" t="n">
        <v>122</v>
      </c>
      <c r="C122" s="106"/>
      <c r="D122" s="104"/>
      <c r="E122" s="59" t="e">
        <f aca="false">LOOKUP($C122,BAYANLAR_DATA!$A$2:$A$400,BAYANLAR_DATA!B$2:B$403)</f>
        <v>#N/A</v>
      </c>
      <c r="F122" s="59" t="e">
        <f aca="false">LOOKUP($C122,BAYANLAR_DATA!$A$2:$A$400,BAYANLAR_DATA!C$2:C$403)</f>
        <v>#N/A</v>
      </c>
      <c r="G122" s="59" t="e">
        <f aca="false">LOOKUP($C122,BAYANLAR_DATA!$A$2:$A$400,BAYANLAR_DATA!D$2:D$403)</f>
        <v>#N/A</v>
      </c>
      <c r="H122" s="59" t="e">
        <f aca="false">LOOKUP($C122,BAYANLAR_DATA!$A$2:$A$400,BAYANLAR_DATA!E$2:E$403)</f>
        <v>#N/A</v>
      </c>
      <c r="I122" s="59" t="e">
        <f aca="false">LOOKUP($C122,BAYANLAR_DATA!$A$2:$A$400,BAYANLAR_DATA!F$2:F$403)</f>
        <v>#N/A</v>
      </c>
    </row>
    <row r="123" customFormat="false" ht="12.75" hidden="false" customHeight="false" outlineLevel="0" collapsed="false">
      <c r="A123" s="105" t="str">
        <f aca="false">IF(ISNA(MATCH(C123,$C$2:C122,0)),IF(ISNA(E123),"** Bulunamadı **",IF(E123=0,"** Bulunamadı **",IF(D122&gt;D123,"** Derece **",""))),"**Mükerrer**")</f>
        <v>** Bulunamadı **</v>
      </c>
      <c r="B123" s="103" t="n">
        <v>123</v>
      </c>
      <c r="C123" s="106"/>
      <c r="D123" s="104"/>
      <c r="E123" s="59" t="e">
        <f aca="false">LOOKUP($C123,BAYANLAR_DATA!$A$2:$A$400,BAYANLAR_DATA!B$2:B$403)</f>
        <v>#N/A</v>
      </c>
      <c r="F123" s="59" t="e">
        <f aca="false">LOOKUP($C123,BAYANLAR_DATA!$A$2:$A$400,BAYANLAR_DATA!C$2:C$403)</f>
        <v>#N/A</v>
      </c>
      <c r="G123" s="59" t="e">
        <f aca="false">LOOKUP($C123,BAYANLAR_DATA!$A$2:$A$400,BAYANLAR_DATA!D$2:D$403)</f>
        <v>#N/A</v>
      </c>
      <c r="H123" s="59" t="e">
        <f aca="false">LOOKUP($C123,BAYANLAR_DATA!$A$2:$A$400,BAYANLAR_DATA!E$2:E$403)</f>
        <v>#N/A</v>
      </c>
      <c r="I123" s="59" t="e">
        <f aca="false">LOOKUP($C123,BAYANLAR_DATA!$A$2:$A$400,BAYANLAR_DATA!F$2:F$403)</f>
        <v>#N/A</v>
      </c>
    </row>
    <row r="124" customFormat="false" ht="12.75" hidden="false" customHeight="false" outlineLevel="0" collapsed="false">
      <c r="A124" s="105" t="str">
        <f aca="false">IF(ISNA(MATCH(C124,$C$2:C123,0)),IF(ISNA(E124),"** Bulunamadı **",IF(E124=0,"** Bulunamadı **",IF(D123&gt;D124,"** Derece **",""))),"**Mükerrer**")</f>
        <v>** Bulunamadı **</v>
      </c>
      <c r="B124" s="103" t="n">
        <v>124</v>
      </c>
      <c r="C124" s="106"/>
      <c r="D124" s="104"/>
      <c r="E124" s="59" t="e">
        <f aca="false">LOOKUP($C124,BAYANLAR_DATA!$A$2:$A$400,BAYANLAR_DATA!B$2:B$403)</f>
        <v>#N/A</v>
      </c>
      <c r="F124" s="59" t="e">
        <f aca="false">LOOKUP($C124,BAYANLAR_DATA!$A$2:$A$400,BAYANLAR_DATA!C$2:C$403)</f>
        <v>#N/A</v>
      </c>
      <c r="G124" s="59" t="e">
        <f aca="false">LOOKUP($C124,BAYANLAR_DATA!$A$2:$A$400,BAYANLAR_DATA!D$2:D$403)</f>
        <v>#N/A</v>
      </c>
      <c r="H124" s="59" t="e">
        <f aca="false">LOOKUP($C124,BAYANLAR_DATA!$A$2:$A$400,BAYANLAR_DATA!E$2:E$403)</f>
        <v>#N/A</v>
      </c>
      <c r="I124" s="59" t="e">
        <f aca="false">LOOKUP($C124,BAYANLAR_DATA!$A$2:$A$400,BAYANLAR_DATA!F$2:F$403)</f>
        <v>#N/A</v>
      </c>
    </row>
    <row r="125" customFormat="false" ht="12.75" hidden="false" customHeight="false" outlineLevel="0" collapsed="false">
      <c r="A125" s="105" t="str">
        <f aca="false">IF(ISNA(MATCH(C125,$C$2:C124,0)),IF(ISNA(E125),"** Bulunamadı **",IF(E125=0,"** Bulunamadı **",IF(D124&gt;D125,"** Derece **",""))),"**Mükerrer**")</f>
        <v>** Bulunamadı **</v>
      </c>
      <c r="B125" s="103" t="n">
        <v>125</v>
      </c>
      <c r="C125" s="106"/>
      <c r="D125" s="104"/>
      <c r="E125" s="59" t="e">
        <f aca="false">LOOKUP($C125,BAYANLAR_DATA!$A$2:$A$400,BAYANLAR_DATA!B$2:B$403)</f>
        <v>#N/A</v>
      </c>
      <c r="F125" s="59" t="e">
        <f aca="false">LOOKUP($C125,BAYANLAR_DATA!$A$2:$A$400,BAYANLAR_DATA!C$2:C$403)</f>
        <v>#N/A</v>
      </c>
      <c r="G125" s="59" t="e">
        <f aca="false">LOOKUP($C125,BAYANLAR_DATA!$A$2:$A$400,BAYANLAR_DATA!D$2:D$403)</f>
        <v>#N/A</v>
      </c>
      <c r="H125" s="59" t="e">
        <f aca="false">LOOKUP($C125,BAYANLAR_DATA!$A$2:$A$400,BAYANLAR_DATA!E$2:E$403)</f>
        <v>#N/A</v>
      </c>
      <c r="I125" s="59" t="e">
        <f aca="false">LOOKUP($C125,BAYANLAR_DATA!$A$2:$A$400,BAYANLAR_DATA!F$2:F$403)</f>
        <v>#N/A</v>
      </c>
    </row>
    <row r="126" customFormat="false" ht="12.75" hidden="false" customHeight="false" outlineLevel="0" collapsed="false">
      <c r="A126" s="105" t="str">
        <f aca="false">IF(ISNA(MATCH(C126,$C$2:C125,0)),IF(ISNA(E126),"** Bulunamadı **",IF(E126=0,"** Bulunamadı **",IF(D125&gt;D126,"** Derece **",""))),"**Mükerrer**")</f>
        <v>** Bulunamadı **</v>
      </c>
      <c r="B126" s="103" t="n">
        <v>126</v>
      </c>
      <c r="C126" s="106"/>
      <c r="D126" s="104"/>
      <c r="E126" s="59" t="e">
        <f aca="false">LOOKUP($C126,BAYANLAR_DATA!$A$2:$A$400,BAYANLAR_DATA!B$2:B$403)</f>
        <v>#N/A</v>
      </c>
      <c r="F126" s="59" t="e">
        <f aca="false">LOOKUP($C126,BAYANLAR_DATA!$A$2:$A$400,BAYANLAR_DATA!C$2:C$403)</f>
        <v>#N/A</v>
      </c>
      <c r="G126" s="59" t="e">
        <f aca="false">LOOKUP($C126,BAYANLAR_DATA!$A$2:$A$400,BAYANLAR_DATA!D$2:D$403)</f>
        <v>#N/A</v>
      </c>
      <c r="H126" s="59" t="e">
        <f aca="false">LOOKUP($C126,BAYANLAR_DATA!$A$2:$A$400,BAYANLAR_DATA!E$2:E$403)</f>
        <v>#N/A</v>
      </c>
      <c r="I126" s="59" t="e">
        <f aca="false">LOOKUP($C126,BAYANLAR_DATA!$A$2:$A$400,BAYANLAR_DATA!F$2:F$403)</f>
        <v>#N/A</v>
      </c>
    </row>
    <row r="127" customFormat="false" ht="12.75" hidden="false" customHeight="false" outlineLevel="0" collapsed="false">
      <c r="A127" s="105" t="str">
        <f aca="false">IF(ISNA(MATCH(C127,$C$2:C126,0)),IF(ISNA(E127),"** Bulunamadı **",IF(E127=0,"** Bulunamadı **",IF(D126&gt;D127,"** Derece **",""))),"**Mükerrer**")</f>
        <v>** Bulunamadı **</v>
      </c>
      <c r="B127" s="103" t="n">
        <v>127</v>
      </c>
      <c r="C127" s="106"/>
      <c r="D127" s="104"/>
      <c r="E127" s="59" t="e">
        <f aca="false">LOOKUP($C127,BAYANLAR_DATA!$A$2:$A$400,BAYANLAR_DATA!B$2:B$403)</f>
        <v>#N/A</v>
      </c>
      <c r="F127" s="59" t="e">
        <f aca="false">LOOKUP($C127,BAYANLAR_DATA!$A$2:$A$400,BAYANLAR_DATA!C$2:C$403)</f>
        <v>#N/A</v>
      </c>
      <c r="G127" s="59" t="e">
        <f aca="false">LOOKUP($C127,BAYANLAR_DATA!$A$2:$A$400,BAYANLAR_DATA!D$2:D$403)</f>
        <v>#N/A</v>
      </c>
      <c r="H127" s="59" t="e">
        <f aca="false">LOOKUP($C127,BAYANLAR_DATA!$A$2:$A$400,BAYANLAR_DATA!E$2:E$403)</f>
        <v>#N/A</v>
      </c>
      <c r="I127" s="59" t="e">
        <f aca="false">LOOKUP($C127,BAYANLAR_DATA!$A$2:$A$400,BAYANLAR_DATA!F$2:F$403)</f>
        <v>#N/A</v>
      </c>
    </row>
    <row r="128" customFormat="false" ht="12.75" hidden="false" customHeight="false" outlineLevel="0" collapsed="false">
      <c r="A128" s="105" t="str">
        <f aca="false">IF(ISNA(MATCH(C128,$C$2:C127,0)),IF(ISNA(E128),"** Bulunamadı **",IF(E128=0,"** Bulunamadı **",IF(D127&gt;D128,"** Derece **",""))),"**Mükerrer**")</f>
        <v>** Bulunamadı **</v>
      </c>
      <c r="B128" s="103" t="n">
        <v>128</v>
      </c>
      <c r="C128" s="106"/>
      <c r="D128" s="104"/>
      <c r="E128" s="59" t="e">
        <f aca="false">LOOKUP($C128,BAYANLAR_DATA!$A$2:$A$400,BAYANLAR_DATA!B$2:B$403)</f>
        <v>#N/A</v>
      </c>
      <c r="F128" s="59" t="e">
        <f aca="false">LOOKUP($C128,BAYANLAR_DATA!$A$2:$A$400,BAYANLAR_DATA!C$2:C$403)</f>
        <v>#N/A</v>
      </c>
      <c r="G128" s="59" t="e">
        <f aca="false">LOOKUP($C128,BAYANLAR_DATA!$A$2:$A$400,BAYANLAR_DATA!D$2:D$403)</f>
        <v>#N/A</v>
      </c>
      <c r="H128" s="59" t="e">
        <f aca="false">LOOKUP($C128,BAYANLAR_DATA!$A$2:$A$400,BAYANLAR_DATA!E$2:E$403)</f>
        <v>#N/A</v>
      </c>
      <c r="I128" s="59" t="e">
        <f aca="false">LOOKUP($C128,BAYANLAR_DATA!$A$2:$A$400,BAYANLAR_DATA!F$2:F$403)</f>
        <v>#N/A</v>
      </c>
    </row>
    <row r="129" customFormat="false" ht="12.75" hidden="false" customHeight="false" outlineLevel="0" collapsed="false">
      <c r="A129" s="105" t="str">
        <f aca="false">IF(ISNA(MATCH(C129,$C$2:C128,0)),IF(ISNA(E129),"** Bulunamadı **",IF(E129=0,"** Bulunamadı **",IF(D128&gt;D129,"** Derece **",""))),"**Mükerrer**")</f>
        <v>** Bulunamadı **</v>
      </c>
      <c r="B129" s="103" t="n">
        <v>129</v>
      </c>
      <c r="C129" s="106"/>
      <c r="D129" s="104"/>
      <c r="E129" s="59" t="e">
        <f aca="false">LOOKUP($C129,BAYANLAR_DATA!$A$2:$A$400,BAYANLAR_DATA!B$2:B$403)</f>
        <v>#N/A</v>
      </c>
      <c r="F129" s="59" t="e">
        <f aca="false">LOOKUP($C129,BAYANLAR_DATA!$A$2:$A$400,BAYANLAR_DATA!C$2:C$403)</f>
        <v>#N/A</v>
      </c>
      <c r="G129" s="59" t="e">
        <f aca="false">LOOKUP($C129,BAYANLAR_DATA!$A$2:$A$400,BAYANLAR_DATA!D$2:D$403)</f>
        <v>#N/A</v>
      </c>
      <c r="H129" s="59" t="e">
        <f aca="false">LOOKUP($C129,BAYANLAR_DATA!$A$2:$A$400,BAYANLAR_DATA!E$2:E$403)</f>
        <v>#N/A</v>
      </c>
      <c r="I129" s="59" t="e">
        <f aca="false">LOOKUP($C129,BAYANLAR_DATA!$A$2:$A$400,BAYANLAR_DATA!F$2:F$403)</f>
        <v>#N/A</v>
      </c>
    </row>
    <row r="130" customFormat="false" ht="12.75" hidden="false" customHeight="false" outlineLevel="0" collapsed="false">
      <c r="A130" s="105" t="str">
        <f aca="false">IF(ISNA(MATCH(C130,$C$2:C129,0)),IF(ISNA(E130),"** Bulunamadı **",IF(E130=0,"** Bulunamadı **",IF(D129&gt;D130,"** Derece **",""))),"**Mükerrer**")</f>
        <v>** Bulunamadı **</v>
      </c>
      <c r="B130" s="103" t="n">
        <v>130</v>
      </c>
      <c r="C130" s="106"/>
      <c r="D130" s="104"/>
      <c r="E130" s="59" t="e">
        <f aca="false">LOOKUP($C130,BAYANLAR_DATA!$A$2:$A$400,BAYANLAR_DATA!B$2:B$403)</f>
        <v>#N/A</v>
      </c>
      <c r="F130" s="59" t="e">
        <f aca="false">LOOKUP($C130,BAYANLAR_DATA!$A$2:$A$400,BAYANLAR_DATA!C$2:C$403)</f>
        <v>#N/A</v>
      </c>
      <c r="G130" s="59" t="e">
        <f aca="false">LOOKUP($C130,BAYANLAR_DATA!$A$2:$A$400,BAYANLAR_DATA!D$2:D$403)</f>
        <v>#N/A</v>
      </c>
      <c r="H130" s="59" t="e">
        <f aca="false">LOOKUP($C130,BAYANLAR_DATA!$A$2:$A$400,BAYANLAR_DATA!E$2:E$403)</f>
        <v>#N/A</v>
      </c>
      <c r="I130" s="59" t="e">
        <f aca="false">LOOKUP($C130,BAYANLAR_DATA!$A$2:$A$400,BAYANLAR_DATA!F$2:F$403)</f>
        <v>#N/A</v>
      </c>
    </row>
    <row r="131" customFormat="false" ht="12.75" hidden="false" customHeight="false" outlineLevel="0" collapsed="false">
      <c r="A131" s="105" t="str">
        <f aca="false">IF(ISNA(MATCH(C131,$C$2:C130,0)),IF(ISNA(E131),"** Bulunamadı **",IF(E131=0,"** Bulunamadı **",IF(D130&gt;D131,"** Derece **",""))),"**Mükerrer**")</f>
        <v>** Bulunamadı **</v>
      </c>
      <c r="B131" s="103" t="n">
        <v>131</v>
      </c>
      <c r="C131" s="106"/>
      <c r="D131" s="104"/>
      <c r="E131" s="59" t="e">
        <f aca="false">LOOKUP($C131,BAYANLAR_DATA!$A$2:$A$400,BAYANLAR_DATA!B$2:B$403)</f>
        <v>#N/A</v>
      </c>
      <c r="F131" s="59" t="e">
        <f aca="false">LOOKUP($C131,BAYANLAR_DATA!$A$2:$A$400,BAYANLAR_DATA!C$2:C$403)</f>
        <v>#N/A</v>
      </c>
      <c r="G131" s="59" t="e">
        <f aca="false">LOOKUP($C131,BAYANLAR_DATA!$A$2:$A$400,BAYANLAR_DATA!D$2:D$403)</f>
        <v>#N/A</v>
      </c>
      <c r="H131" s="59" t="e">
        <f aca="false">LOOKUP($C131,BAYANLAR_DATA!$A$2:$A$400,BAYANLAR_DATA!E$2:E$403)</f>
        <v>#N/A</v>
      </c>
      <c r="I131" s="59" t="e">
        <f aca="false">LOOKUP($C131,BAYANLAR_DATA!$A$2:$A$400,BAYANLAR_DATA!F$2:F$403)</f>
        <v>#N/A</v>
      </c>
    </row>
    <row r="132" customFormat="false" ht="12.75" hidden="false" customHeight="false" outlineLevel="0" collapsed="false">
      <c r="A132" s="105" t="str">
        <f aca="false">IF(ISNA(MATCH(C132,$C$2:C131,0)),IF(ISNA(E132),"** Bulunamadı **",IF(E132=0,"** Bulunamadı **",IF(D131&gt;D132,"** Derece **",""))),"**Mükerrer**")</f>
        <v>** Bulunamadı **</v>
      </c>
      <c r="B132" s="103" t="n">
        <v>132</v>
      </c>
      <c r="C132" s="106"/>
      <c r="D132" s="104"/>
      <c r="E132" s="59" t="e">
        <f aca="false">LOOKUP($C132,BAYANLAR_DATA!$A$2:$A$400,BAYANLAR_DATA!B$2:B$403)</f>
        <v>#N/A</v>
      </c>
      <c r="F132" s="59" t="e">
        <f aca="false">LOOKUP($C132,BAYANLAR_DATA!$A$2:$A$400,BAYANLAR_DATA!C$2:C$403)</f>
        <v>#N/A</v>
      </c>
      <c r="G132" s="59" t="e">
        <f aca="false">LOOKUP($C132,BAYANLAR_DATA!$A$2:$A$400,BAYANLAR_DATA!D$2:D$403)</f>
        <v>#N/A</v>
      </c>
      <c r="H132" s="59" t="e">
        <f aca="false">LOOKUP($C132,BAYANLAR_DATA!$A$2:$A$400,BAYANLAR_DATA!E$2:E$403)</f>
        <v>#N/A</v>
      </c>
      <c r="I132" s="59" t="e">
        <f aca="false">LOOKUP($C132,BAYANLAR_DATA!$A$2:$A$400,BAYANLAR_DATA!F$2:F$403)</f>
        <v>#N/A</v>
      </c>
    </row>
    <row r="133" customFormat="false" ht="12.75" hidden="false" customHeight="false" outlineLevel="0" collapsed="false">
      <c r="A133" s="105" t="str">
        <f aca="false">IF(ISNA(MATCH(C133,$C$2:C132,0)),IF(ISNA(E133),"** Bulunamadı **",IF(E133=0,"** Bulunamadı **",IF(D132&gt;D133,"** Derece **",""))),"**Mükerrer**")</f>
        <v>** Bulunamadı **</v>
      </c>
      <c r="B133" s="103" t="n">
        <v>133</v>
      </c>
      <c r="C133" s="106"/>
      <c r="D133" s="104"/>
      <c r="E133" s="59" t="e">
        <f aca="false">LOOKUP($C133,BAYANLAR_DATA!$A$2:$A$400,BAYANLAR_DATA!B$2:B$403)</f>
        <v>#N/A</v>
      </c>
      <c r="F133" s="59" t="e">
        <f aca="false">LOOKUP($C133,BAYANLAR_DATA!$A$2:$A$400,BAYANLAR_DATA!C$2:C$403)</f>
        <v>#N/A</v>
      </c>
      <c r="G133" s="59" t="e">
        <f aca="false">LOOKUP($C133,BAYANLAR_DATA!$A$2:$A$400,BAYANLAR_DATA!D$2:D$403)</f>
        <v>#N/A</v>
      </c>
      <c r="H133" s="59" t="e">
        <f aca="false">LOOKUP($C133,BAYANLAR_DATA!$A$2:$A$400,BAYANLAR_DATA!E$2:E$403)</f>
        <v>#N/A</v>
      </c>
      <c r="I133" s="59" t="e">
        <f aca="false">LOOKUP($C133,BAYANLAR_DATA!$A$2:$A$400,BAYANLAR_DATA!F$2:F$403)</f>
        <v>#N/A</v>
      </c>
    </row>
    <row r="134" customFormat="false" ht="12.75" hidden="false" customHeight="false" outlineLevel="0" collapsed="false">
      <c r="A134" s="105" t="str">
        <f aca="false">IF(ISNA(MATCH(C134,$C$2:C133,0)),IF(ISNA(E134),"** Bulunamadı **",IF(E134=0,"** Bulunamadı **",IF(D133&gt;D134,"** Derece **",""))),"**Mükerrer**")</f>
        <v>** Bulunamadı **</v>
      </c>
      <c r="B134" s="103" t="n">
        <v>134</v>
      </c>
      <c r="C134" s="106"/>
      <c r="D134" s="104"/>
      <c r="E134" s="59" t="e">
        <f aca="false">LOOKUP($C134,BAYANLAR_DATA!$A$2:$A$400,BAYANLAR_DATA!B$2:B$403)</f>
        <v>#N/A</v>
      </c>
      <c r="F134" s="59" t="e">
        <f aca="false">LOOKUP($C134,BAYANLAR_DATA!$A$2:$A$400,BAYANLAR_DATA!C$2:C$403)</f>
        <v>#N/A</v>
      </c>
      <c r="G134" s="59" t="e">
        <f aca="false">LOOKUP($C134,BAYANLAR_DATA!$A$2:$A$400,BAYANLAR_DATA!D$2:D$403)</f>
        <v>#N/A</v>
      </c>
      <c r="H134" s="59" t="e">
        <f aca="false">LOOKUP($C134,BAYANLAR_DATA!$A$2:$A$400,BAYANLAR_DATA!E$2:E$403)</f>
        <v>#N/A</v>
      </c>
      <c r="I134" s="59" t="e">
        <f aca="false">LOOKUP($C134,BAYANLAR_DATA!$A$2:$A$400,BAYANLAR_DATA!F$2:F$403)</f>
        <v>#N/A</v>
      </c>
    </row>
    <row r="135" customFormat="false" ht="12.75" hidden="false" customHeight="false" outlineLevel="0" collapsed="false">
      <c r="A135" s="105" t="str">
        <f aca="false">IF(ISNA(MATCH(C135,$C$2:C134,0)),IF(ISNA(E135),"** Bulunamadı **",IF(E135=0,"** Bulunamadı **",IF(D134&gt;D135,"** Derece **",""))),"**Mükerrer**")</f>
        <v>** Bulunamadı **</v>
      </c>
      <c r="B135" s="103" t="n">
        <v>135</v>
      </c>
      <c r="C135" s="106"/>
      <c r="D135" s="104"/>
      <c r="E135" s="59" t="e">
        <f aca="false">LOOKUP($C135,BAYANLAR_DATA!$A$2:$A$400,BAYANLAR_DATA!B$2:B$403)</f>
        <v>#N/A</v>
      </c>
      <c r="F135" s="59" t="e">
        <f aca="false">LOOKUP($C135,BAYANLAR_DATA!$A$2:$A$400,BAYANLAR_DATA!C$2:C$403)</f>
        <v>#N/A</v>
      </c>
      <c r="G135" s="59" t="e">
        <f aca="false">LOOKUP($C135,BAYANLAR_DATA!$A$2:$A$400,BAYANLAR_DATA!D$2:D$403)</f>
        <v>#N/A</v>
      </c>
      <c r="H135" s="59" t="e">
        <f aca="false">LOOKUP($C135,BAYANLAR_DATA!$A$2:$A$400,BAYANLAR_DATA!E$2:E$403)</f>
        <v>#N/A</v>
      </c>
      <c r="I135" s="59" t="e">
        <f aca="false">LOOKUP($C135,BAYANLAR_DATA!$A$2:$A$400,BAYANLAR_DATA!F$2:F$403)</f>
        <v>#N/A</v>
      </c>
    </row>
    <row r="136" customFormat="false" ht="12.75" hidden="false" customHeight="false" outlineLevel="0" collapsed="false">
      <c r="A136" s="105" t="str">
        <f aca="false">IF(ISNA(MATCH(C136,$C$2:C135,0)),IF(ISNA(E136),"** Bulunamadı **",IF(E136=0,"** Bulunamadı **",IF(D135&gt;D136,"** Derece **",""))),"**Mükerrer**")</f>
        <v>** Bulunamadı **</v>
      </c>
      <c r="B136" s="103" t="n">
        <v>136</v>
      </c>
      <c r="C136" s="106"/>
      <c r="D136" s="104"/>
      <c r="E136" s="59" t="e">
        <f aca="false">LOOKUP($C136,BAYANLAR_DATA!$A$2:$A$400,BAYANLAR_DATA!B$2:B$403)</f>
        <v>#N/A</v>
      </c>
      <c r="F136" s="59" t="e">
        <f aca="false">LOOKUP($C136,BAYANLAR_DATA!$A$2:$A$400,BAYANLAR_DATA!C$2:C$403)</f>
        <v>#N/A</v>
      </c>
      <c r="G136" s="59" t="e">
        <f aca="false">LOOKUP($C136,BAYANLAR_DATA!$A$2:$A$400,BAYANLAR_DATA!D$2:D$403)</f>
        <v>#N/A</v>
      </c>
      <c r="H136" s="59" t="e">
        <f aca="false">LOOKUP($C136,BAYANLAR_DATA!$A$2:$A$400,BAYANLAR_DATA!E$2:E$403)</f>
        <v>#N/A</v>
      </c>
      <c r="I136" s="59" t="e">
        <f aca="false">LOOKUP($C136,BAYANLAR_DATA!$A$2:$A$400,BAYANLAR_DATA!F$2:F$403)</f>
        <v>#N/A</v>
      </c>
    </row>
    <row r="137" customFormat="false" ht="12.75" hidden="false" customHeight="false" outlineLevel="0" collapsed="false">
      <c r="A137" s="105" t="str">
        <f aca="false">IF(ISNA(MATCH(C137,$C$2:C136,0)),IF(ISNA(E137),"** Bulunamadı **",IF(E137=0,"** Bulunamadı **",IF(D136&gt;D137,"** Derece **",""))),"**Mükerrer**")</f>
        <v>** Bulunamadı **</v>
      </c>
      <c r="B137" s="103" t="n">
        <v>137</v>
      </c>
      <c r="C137" s="106"/>
      <c r="D137" s="104"/>
      <c r="E137" s="59" t="e">
        <f aca="false">LOOKUP($C137,BAYANLAR_DATA!$A$2:$A$400,BAYANLAR_DATA!B$2:B$403)</f>
        <v>#N/A</v>
      </c>
      <c r="F137" s="59" t="e">
        <f aca="false">LOOKUP($C137,BAYANLAR_DATA!$A$2:$A$400,BAYANLAR_DATA!C$2:C$403)</f>
        <v>#N/A</v>
      </c>
      <c r="G137" s="59" t="e">
        <f aca="false">LOOKUP($C137,BAYANLAR_DATA!$A$2:$A$400,BAYANLAR_DATA!D$2:D$403)</f>
        <v>#N/A</v>
      </c>
      <c r="H137" s="59" t="e">
        <f aca="false">LOOKUP($C137,BAYANLAR_DATA!$A$2:$A$400,BAYANLAR_DATA!E$2:E$403)</f>
        <v>#N/A</v>
      </c>
      <c r="I137" s="59" t="e">
        <f aca="false">LOOKUP($C137,BAYANLAR_DATA!$A$2:$A$400,BAYANLAR_DATA!F$2:F$403)</f>
        <v>#N/A</v>
      </c>
    </row>
    <row r="138" customFormat="false" ht="12.75" hidden="false" customHeight="false" outlineLevel="0" collapsed="false">
      <c r="A138" s="105" t="str">
        <f aca="false">IF(ISNA(MATCH(C138,$C$2:C137,0)),IF(ISNA(E138),"** Bulunamadı **",IF(E138=0,"** Bulunamadı **",IF(D137&gt;D138,"** Derece **",""))),"**Mükerrer**")</f>
        <v>** Bulunamadı **</v>
      </c>
      <c r="B138" s="103" t="n">
        <v>138</v>
      </c>
      <c r="C138" s="106"/>
      <c r="D138" s="104"/>
      <c r="E138" s="59" t="e">
        <f aca="false">LOOKUP($C138,BAYANLAR_DATA!$A$2:$A$400,BAYANLAR_DATA!B$2:B$403)</f>
        <v>#N/A</v>
      </c>
      <c r="F138" s="59" t="e">
        <f aca="false">LOOKUP($C138,BAYANLAR_DATA!$A$2:$A$400,BAYANLAR_DATA!C$2:C$403)</f>
        <v>#N/A</v>
      </c>
      <c r="G138" s="59" t="e">
        <f aca="false">LOOKUP($C138,BAYANLAR_DATA!$A$2:$A$400,BAYANLAR_DATA!D$2:D$403)</f>
        <v>#N/A</v>
      </c>
      <c r="H138" s="59" t="e">
        <f aca="false">LOOKUP($C138,BAYANLAR_DATA!$A$2:$A$400,BAYANLAR_DATA!E$2:E$403)</f>
        <v>#N/A</v>
      </c>
      <c r="I138" s="59" t="e">
        <f aca="false">LOOKUP($C138,BAYANLAR_DATA!$A$2:$A$400,BAYANLAR_DATA!F$2:F$403)</f>
        <v>#N/A</v>
      </c>
    </row>
    <row r="139" customFormat="false" ht="12.75" hidden="false" customHeight="false" outlineLevel="0" collapsed="false">
      <c r="A139" s="105" t="str">
        <f aca="false">IF(ISNA(MATCH(C139,$C$2:C138,0)),IF(ISNA(E139),"** Bulunamadı **",IF(E139=0,"** Bulunamadı **",IF(D138&gt;D139,"** Derece **",""))),"**Mükerrer**")</f>
        <v>** Bulunamadı **</v>
      </c>
      <c r="B139" s="103" t="n">
        <v>139</v>
      </c>
      <c r="C139" s="106"/>
      <c r="D139" s="104"/>
      <c r="E139" s="59" t="e">
        <f aca="false">LOOKUP($C139,BAYANLAR_DATA!$A$2:$A$400,BAYANLAR_DATA!B$2:B$403)</f>
        <v>#N/A</v>
      </c>
      <c r="F139" s="59" t="e">
        <f aca="false">LOOKUP($C139,BAYANLAR_DATA!$A$2:$A$400,BAYANLAR_DATA!C$2:C$403)</f>
        <v>#N/A</v>
      </c>
      <c r="G139" s="59" t="e">
        <f aca="false">LOOKUP($C139,BAYANLAR_DATA!$A$2:$A$400,BAYANLAR_DATA!D$2:D$403)</f>
        <v>#N/A</v>
      </c>
      <c r="H139" s="59" t="e">
        <f aca="false">LOOKUP($C139,BAYANLAR_DATA!$A$2:$A$400,BAYANLAR_DATA!E$2:E$403)</f>
        <v>#N/A</v>
      </c>
      <c r="I139" s="59" t="e">
        <f aca="false">LOOKUP($C139,BAYANLAR_DATA!$A$2:$A$400,BAYANLAR_DATA!F$2:F$403)</f>
        <v>#N/A</v>
      </c>
    </row>
    <row r="140" customFormat="false" ht="12.75" hidden="false" customHeight="false" outlineLevel="0" collapsed="false">
      <c r="A140" s="105" t="str">
        <f aca="false">IF(ISNA(MATCH(C140,$C$2:C139,0)),IF(ISNA(E140),"** Bulunamadı **",IF(E140=0,"** Bulunamadı **",IF(D139&gt;D140,"** Derece **",""))),"**Mükerrer**")</f>
        <v>** Bulunamadı **</v>
      </c>
      <c r="B140" s="103" t="n">
        <v>140</v>
      </c>
      <c r="C140" s="106"/>
      <c r="D140" s="104"/>
      <c r="E140" s="59" t="e">
        <f aca="false">LOOKUP($C140,BAYANLAR_DATA!$A$2:$A$400,BAYANLAR_DATA!B$2:B$403)</f>
        <v>#N/A</v>
      </c>
      <c r="F140" s="59" t="e">
        <f aca="false">LOOKUP($C140,BAYANLAR_DATA!$A$2:$A$400,BAYANLAR_DATA!C$2:C$403)</f>
        <v>#N/A</v>
      </c>
      <c r="G140" s="59" t="e">
        <f aca="false">LOOKUP($C140,BAYANLAR_DATA!$A$2:$A$400,BAYANLAR_DATA!D$2:D$403)</f>
        <v>#N/A</v>
      </c>
      <c r="H140" s="59" t="e">
        <f aca="false">LOOKUP($C140,BAYANLAR_DATA!$A$2:$A$400,BAYANLAR_DATA!E$2:E$403)</f>
        <v>#N/A</v>
      </c>
      <c r="I140" s="59" t="e">
        <f aca="false">LOOKUP($C140,BAYANLAR_DATA!$A$2:$A$400,BAYANLAR_DATA!F$2:F$403)</f>
        <v>#N/A</v>
      </c>
    </row>
    <row r="141" customFormat="false" ht="12.75" hidden="false" customHeight="false" outlineLevel="0" collapsed="false">
      <c r="A141" s="105" t="str">
        <f aca="false">IF(ISNA(MATCH(C141,$C$2:C140,0)),IF(ISNA(E141),"** Bulunamadı **",IF(E141=0,"** Bulunamadı **",IF(D140&gt;D141,"** Derece **",""))),"**Mükerrer**")</f>
        <v>** Bulunamadı **</v>
      </c>
      <c r="B141" s="103" t="n">
        <v>141</v>
      </c>
      <c r="C141" s="106"/>
      <c r="D141" s="104"/>
      <c r="E141" s="59" t="e">
        <f aca="false">LOOKUP($C141,BAYANLAR_DATA!$A$2:$A$400,BAYANLAR_DATA!B$2:B$403)</f>
        <v>#N/A</v>
      </c>
      <c r="F141" s="59" t="e">
        <f aca="false">LOOKUP($C141,BAYANLAR_DATA!$A$2:$A$400,BAYANLAR_DATA!C$2:C$403)</f>
        <v>#N/A</v>
      </c>
      <c r="G141" s="59" t="e">
        <f aca="false">LOOKUP($C141,BAYANLAR_DATA!$A$2:$A$400,BAYANLAR_DATA!D$2:D$403)</f>
        <v>#N/A</v>
      </c>
      <c r="H141" s="59" t="e">
        <f aca="false">LOOKUP($C141,BAYANLAR_DATA!$A$2:$A$400,BAYANLAR_DATA!E$2:E$403)</f>
        <v>#N/A</v>
      </c>
      <c r="I141" s="59" t="e">
        <f aca="false">LOOKUP($C141,BAYANLAR_DATA!$A$2:$A$400,BAYANLAR_DATA!F$2:F$403)</f>
        <v>#N/A</v>
      </c>
    </row>
    <row r="142" customFormat="false" ht="12.75" hidden="false" customHeight="false" outlineLevel="0" collapsed="false">
      <c r="A142" s="105" t="str">
        <f aca="false">IF(ISNA(MATCH(C142,$C$2:C141,0)),IF(ISNA(E142),"** Bulunamadı **",IF(E142=0,"** Bulunamadı **",IF(D141&gt;D142,"** Derece **",""))),"**Mükerrer**")</f>
        <v>** Bulunamadı **</v>
      </c>
      <c r="B142" s="103" t="n">
        <v>142</v>
      </c>
      <c r="C142" s="106"/>
      <c r="D142" s="104"/>
      <c r="E142" s="59" t="e">
        <f aca="false">LOOKUP($C142,BAYANLAR_DATA!$A$2:$A$400,BAYANLAR_DATA!B$2:B$403)</f>
        <v>#N/A</v>
      </c>
      <c r="F142" s="59" t="e">
        <f aca="false">LOOKUP($C142,BAYANLAR_DATA!$A$2:$A$400,BAYANLAR_DATA!C$2:C$403)</f>
        <v>#N/A</v>
      </c>
      <c r="G142" s="59" t="e">
        <f aca="false">LOOKUP($C142,BAYANLAR_DATA!$A$2:$A$400,BAYANLAR_DATA!D$2:D$403)</f>
        <v>#N/A</v>
      </c>
      <c r="H142" s="59" t="e">
        <f aca="false">LOOKUP($C142,BAYANLAR_DATA!$A$2:$A$400,BAYANLAR_DATA!E$2:E$403)</f>
        <v>#N/A</v>
      </c>
      <c r="I142" s="59" t="e">
        <f aca="false">LOOKUP($C142,BAYANLAR_DATA!$A$2:$A$400,BAYANLAR_DATA!F$2:F$403)</f>
        <v>#N/A</v>
      </c>
    </row>
    <row r="143" customFormat="false" ht="12.75" hidden="false" customHeight="false" outlineLevel="0" collapsed="false">
      <c r="A143" s="105" t="str">
        <f aca="false">IF(ISNA(MATCH(C143,$C$2:C142,0)),IF(ISNA(E143),"** Bulunamadı **",IF(E143=0,"** Bulunamadı **",IF(D142&gt;D143,"** Derece **",""))),"**Mükerrer**")</f>
        <v>** Bulunamadı **</v>
      </c>
      <c r="B143" s="103" t="n">
        <v>143</v>
      </c>
      <c r="C143" s="106"/>
      <c r="D143" s="104"/>
      <c r="E143" s="59" t="e">
        <f aca="false">LOOKUP($C143,BAYANLAR_DATA!$A$2:$A$400,BAYANLAR_DATA!B$2:B$403)</f>
        <v>#N/A</v>
      </c>
      <c r="F143" s="59" t="e">
        <f aca="false">LOOKUP($C143,BAYANLAR_DATA!$A$2:$A$400,BAYANLAR_DATA!C$2:C$403)</f>
        <v>#N/A</v>
      </c>
      <c r="G143" s="59" t="e">
        <f aca="false">LOOKUP($C143,BAYANLAR_DATA!$A$2:$A$400,BAYANLAR_DATA!D$2:D$403)</f>
        <v>#N/A</v>
      </c>
      <c r="H143" s="59" t="e">
        <f aca="false">LOOKUP($C143,BAYANLAR_DATA!$A$2:$A$400,BAYANLAR_DATA!E$2:E$403)</f>
        <v>#N/A</v>
      </c>
      <c r="I143" s="59" t="e">
        <f aca="false">LOOKUP($C143,BAYANLAR_DATA!$A$2:$A$400,BAYANLAR_DATA!F$2:F$403)</f>
        <v>#N/A</v>
      </c>
    </row>
    <row r="144" customFormat="false" ht="12.75" hidden="false" customHeight="false" outlineLevel="0" collapsed="false">
      <c r="A144" s="105" t="str">
        <f aca="false">IF(ISNA(MATCH(C144,$C$2:C143,0)),IF(ISNA(E144),"** Bulunamadı **",IF(E144=0,"** Bulunamadı **",IF(D143&gt;D144,"** Derece **",""))),"**Mükerrer**")</f>
        <v>** Bulunamadı **</v>
      </c>
      <c r="B144" s="103" t="n">
        <v>144</v>
      </c>
      <c r="C144" s="106"/>
      <c r="D144" s="104"/>
      <c r="E144" s="59" t="e">
        <f aca="false">LOOKUP($C144,BAYANLAR_DATA!$A$2:$A$400,BAYANLAR_DATA!B$2:B$403)</f>
        <v>#N/A</v>
      </c>
      <c r="F144" s="59" t="e">
        <f aca="false">LOOKUP($C144,BAYANLAR_DATA!$A$2:$A$400,BAYANLAR_DATA!C$2:C$403)</f>
        <v>#N/A</v>
      </c>
      <c r="G144" s="59" t="e">
        <f aca="false">LOOKUP($C144,BAYANLAR_DATA!$A$2:$A$400,BAYANLAR_DATA!D$2:D$403)</f>
        <v>#N/A</v>
      </c>
      <c r="H144" s="59" t="e">
        <f aca="false">LOOKUP($C144,BAYANLAR_DATA!$A$2:$A$400,BAYANLAR_DATA!E$2:E$403)</f>
        <v>#N/A</v>
      </c>
      <c r="I144" s="59" t="e">
        <f aca="false">LOOKUP($C144,BAYANLAR_DATA!$A$2:$A$400,BAYANLAR_DATA!F$2:F$403)</f>
        <v>#N/A</v>
      </c>
    </row>
    <row r="145" customFormat="false" ht="12.75" hidden="false" customHeight="false" outlineLevel="0" collapsed="false">
      <c r="A145" s="105" t="str">
        <f aca="false">IF(ISNA(MATCH(C145,$C$2:C144,0)),IF(ISNA(E145),"** Bulunamadı **",IF(E145=0,"** Bulunamadı **",IF(D144&gt;D145,"** Derece **",""))),"**Mükerrer**")</f>
        <v>** Bulunamadı **</v>
      </c>
      <c r="B145" s="103" t="n">
        <v>145</v>
      </c>
      <c r="C145" s="106"/>
      <c r="D145" s="104"/>
      <c r="E145" s="59" t="e">
        <f aca="false">LOOKUP($C145,BAYANLAR_DATA!$A$2:$A$400,BAYANLAR_DATA!B$2:B$403)</f>
        <v>#N/A</v>
      </c>
      <c r="F145" s="59" t="e">
        <f aca="false">LOOKUP($C145,BAYANLAR_DATA!$A$2:$A$400,BAYANLAR_DATA!C$2:C$403)</f>
        <v>#N/A</v>
      </c>
      <c r="G145" s="59" t="e">
        <f aca="false">LOOKUP($C145,BAYANLAR_DATA!$A$2:$A$400,BAYANLAR_DATA!D$2:D$403)</f>
        <v>#N/A</v>
      </c>
      <c r="H145" s="59" t="e">
        <f aca="false">LOOKUP($C145,BAYANLAR_DATA!$A$2:$A$400,BAYANLAR_DATA!E$2:E$403)</f>
        <v>#N/A</v>
      </c>
      <c r="I145" s="59" t="e">
        <f aca="false">LOOKUP($C145,BAYANLAR_DATA!$A$2:$A$400,BAYANLAR_DATA!F$2:F$403)</f>
        <v>#N/A</v>
      </c>
    </row>
    <row r="146" customFormat="false" ht="12.75" hidden="false" customHeight="false" outlineLevel="0" collapsed="false">
      <c r="A146" s="105" t="str">
        <f aca="false">IF(ISNA(MATCH(C146,$C$2:C145,0)),IF(ISNA(E146),"** Bulunamadı **",IF(E146=0,"** Bulunamadı **",IF(D145&gt;D146,"** Derece **",""))),"**Mükerrer**")</f>
        <v>** Bulunamadı **</v>
      </c>
      <c r="B146" s="103" t="n">
        <v>146</v>
      </c>
      <c r="C146" s="106"/>
      <c r="D146" s="104"/>
      <c r="E146" s="59" t="e">
        <f aca="false">LOOKUP($C146,BAYANLAR_DATA!$A$2:$A$400,BAYANLAR_DATA!B$2:B$403)</f>
        <v>#N/A</v>
      </c>
      <c r="F146" s="59" t="e">
        <f aca="false">LOOKUP($C146,BAYANLAR_DATA!$A$2:$A$400,BAYANLAR_DATA!C$2:C$403)</f>
        <v>#N/A</v>
      </c>
      <c r="G146" s="59" t="e">
        <f aca="false">LOOKUP($C146,BAYANLAR_DATA!$A$2:$A$400,BAYANLAR_DATA!D$2:D$403)</f>
        <v>#N/A</v>
      </c>
      <c r="H146" s="59" t="e">
        <f aca="false">LOOKUP($C146,BAYANLAR_DATA!$A$2:$A$400,BAYANLAR_DATA!E$2:E$403)</f>
        <v>#N/A</v>
      </c>
      <c r="I146" s="59" t="e">
        <f aca="false">LOOKUP($C146,BAYANLAR_DATA!$A$2:$A$400,BAYANLAR_DATA!F$2:F$403)</f>
        <v>#N/A</v>
      </c>
    </row>
    <row r="147" customFormat="false" ht="12.75" hidden="false" customHeight="false" outlineLevel="0" collapsed="false">
      <c r="A147" s="105" t="str">
        <f aca="false">IF(ISNA(MATCH(C147,$C$2:C146,0)),IF(ISNA(E147),"** Bulunamadı **",IF(E147=0,"** Bulunamadı **",IF(D146&gt;D147,"** Derece **",""))),"**Mükerrer**")</f>
        <v>** Bulunamadı **</v>
      </c>
      <c r="B147" s="103" t="n">
        <v>147</v>
      </c>
      <c r="C147" s="106"/>
      <c r="D147" s="104"/>
      <c r="E147" s="59" t="e">
        <f aca="false">LOOKUP($C147,BAYANLAR_DATA!$A$2:$A$400,BAYANLAR_DATA!B$2:B$403)</f>
        <v>#N/A</v>
      </c>
      <c r="F147" s="59" t="e">
        <f aca="false">LOOKUP($C147,BAYANLAR_DATA!$A$2:$A$400,BAYANLAR_DATA!C$2:C$403)</f>
        <v>#N/A</v>
      </c>
      <c r="G147" s="59" t="e">
        <f aca="false">LOOKUP($C147,BAYANLAR_DATA!$A$2:$A$400,BAYANLAR_DATA!D$2:D$403)</f>
        <v>#N/A</v>
      </c>
      <c r="H147" s="59" t="e">
        <f aca="false">LOOKUP($C147,BAYANLAR_DATA!$A$2:$A$400,BAYANLAR_DATA!E$2:E$403)</f>
        <v>#N/A</v>
      </c>
      <c r="I147" s="59" t="e">
        <f aca="false">LOOKUP($C147,BAYANLAR_DATA!$A$2:$A$400,BAYANLAR_DATA!F$2:F$403)</f>
        <v>#N/A</v>
      </c>
    </row>
    <row r="148" customFormat="false" ht="12.75" hidden="false" customHeight="false" outlineLevel="0" collapsed="false">
      <c r="A148" s="105" t="str">
        <f aca="false">IF(ISNA(MATCH(C148,$C$2:C147,0)),IF(ISNA(E148),"** Bulunamadı **",IF(E148=0,"** Bulunamadı **",IF(D147&gt;D148,"** Derece **",""))),"**Mükerrer**")</f>
        <v>** Bulunamadı **</v>
      </c>
      <c r="B148" s="103" t="n">
        <v>148</v>
      </c>
      <c r="C148" s="106"/>
      <c r="D148" s="104"/>
      <c r="E148" s="59" t="e">
        <f aca="false">LOOKUP($C148,BAYANLAR_DATA!$A$2:$A$400,BAYANLAR_DATA!B$2:B$403)</f>
        <v>#N/A</v>
      </c>
      <c r="F148" s="59" t="e">
        <f aca="false">LOOKUP($C148,BAYANLAR_DATA!$A$2:$A$400,BAYANLAR_DATA!C$2:C$403)</f>
        <v>#N/A</v>
      </c>
      <c r="G148" s="59" t="e">
        <f aca="false">LOOKUP($C148,BAYANLAR_DATA!$A$2:$A$400,BAYANLAR_DATA!D$2:D$403)</f>
        <v>#N/A</v>
      </c>
      <c r="H148" s="59" t="e">
        <f aca="false">LOOKUP($C148,BAYANLAR_DATA!$A$2:$A$400,BAYANLAR_DATA!E$2:E$403)</f>
        <v>#N/A</v>
      </c>
      <c r="I148" s="59" t="e">
        <f aca="false">LOOKUP($C148,BAYANLAR_DATA!$A$2:$A$400,BAYANLAR_DATA!F$2:F$403)</f>
        <v>#N/A</v>
      </c>
    </row>
    <row r="149" customFormat="false" ht="12.75" hidden="false" customHeight="false" outlineLevel="0" collapsed="false">
      <c r="A149" s="105" t="str">
        <f aca="false">IF(ISNA(MATCH(C149,$C$2:C148,0)),IF(ISNA(E149),"** Bulunamadı **",IF(E149=0,"** Bulunamadı **",IF(D148&gt;D149,"** Derece **",""))),"**Mükerrer**")</f>
        <v>** Bulunamadı **</v>
      </c>
      <c r="B149" s="103" t="n">
        <v>149</v>
      </c>
      <c r="C149" s="106"/>
      <c r="D149" s="104"/>
      <c r="E149" s="59" t="e">
        <f aca="false">LOOKUP($C149,BAYANLAR_DATA!$A$2:$A$400,BAYANLAR_DATA!B$2:B$403)</f>
        <v>#N/A</v>
      </c>
      <c r="F149" s="59" t="e">
        <f aca="false">LOOKUP($C149,BAYANLAR_DATA!$A$2:$A$400,BAYANLAR_DATA!C$2:C$403)</f>
        <v>#N/A</v>
      </c>
      <c r="G149" s="59" t="e">
        <f aca="false">LOOKUP($C149,BAYANLAR_DATA!$A$2:$A$400,BAYANLAR_DATA!D$2:D$403)</f>
        <v>#N/A</v>
      </c>
      <c r="H149" s="59" t="e">
        <f aca="false">LOOKUP($C149,BAYANLAR_DATA!$A$2:$A$400,BAYANLAR_DATA!E$2:E$403)</f>
        <v>#N/A</v>
      </c>
      <c r="I149" s="59" t="e">
        <f aca="false">LOOKUP($C149,BAYANLAR_DATA!$A$2:$A$400,BAYANLAR_DATA!F$2:F$403)</f>
        <v>#N/A</v>
      </c>
    </row>
    <row r="150" customFormat="false" ht="12.75" hidden="false" customHeight="false" outlineLevel="0" collapsed="false">
      <c r="A150" s="105" t="str">
        <f aca="false">IF(ISNA(MATCH(C150,$C$2:C149,0)),IF(ISNA(E150),"** Bulunamadı **",IF(E150=0,"** Bulunamadı **",IF(D149&gt;D150,"** Derece **",""))),"**Mükerrer**")</f>
        <v>** Bulunamadı **</v>
      </c>
      <c r="B150" s="103" t="n">
        <v>150</v>
      </c>
      <c r="C150" s="106"/>
      <c r="D150" s="104"/>
      <c r="E150" s="59" t="e">
        <f aca="false">LOOKUP($C150,BAYANLAR_DATA!$A$2:$A$400,BAYANLAR_DATA!B$2:B$403)</f>
        <v>#N/A</v>
      </c>
      <c r="F150" s="59" t="e">
        <f aca="false">LOOKUP($C150,BAYANLAR_DATA!$A$2:$A$400,BAYANLAR_DATA!C$2:C$403)</f>
        <v>#N/A</v>
      </c>
      <c r="G150" s="59" t="e">
        <f aca="false">LOOKUP($C150,BAYANLAR_DATA!$A$2:$A$400,BAYANLAR_DATA!D$2:D$403)</f>
        <v>#N/A</v>
      </c>
      <c r="H150" s="59" t="e">
        <f aca="false">LOOKUP($C150,BAYANLAR_DATA!$A$2:$A$400,BAYANLAR_DATA!E$2:E$403)</f>
        <v>#N/A</v>
      </c>
      <c r="I150" s="59" t="e">
        <f aca="false">LOOKUP($C150,BAYANLAR_DATA!$A$2:$A$400,BAYANLAR_DATA!F$2:F$403)</f>
        <v>#N/A</v>
      </c>
    </row>
    <row r="151" customFormat="false" ht="12.75" hidden="false" customHeight="false" outlineLevel="0" collapsed="false">
      <c r="A151" s="105" t="str">
        <f aca="false">IF(ISNA(MATCH(C151,$C$2:C150,0)),IF(ISNA(E151),"** Bulunamadı **",IF(E151=0,"** Bulunamadı **",IF(D150&gt;D151,"** Derece **",""))),"**Mükerrer**")</f>
        <v>** Bulunamadı **</v>
      </c>
      <c r="B151" s="103" t="n">
        <v>151</v>
      </c>
      <c r="C151" s="106"/>
      <c r="D151" s="104"/>
      <c r="E151" s="59" t="e">
        <f aca="false">LOOKUP($C151,BAYANLAR_DATA!$A$2:$A$400,BAYANLAR_DATA!B$2:B$403)</f>
        <v>#N/A</v>
      </c>
      <c r="F151" s="59" t="e">
        <f aca="false">LOOKUP($C151,BAYANLAR_DATA!$A$2:$A$400,BAYANLAR_DATA!C$2:C$403)</f>
        <v>#N/A</v>
      </c>
      <c r="G151" s="59" t="e">
        <f aca="false">LOOKUP($C151,BAYANLAR_DATA!$A$2:$A$400,BAYANLAR_DATA!D$2:D$403)</f>
        <v>#N/A</v>
      </c>
      <c r="H151" s="59" t="e">
        <f aca="false">LOOKUP($C151,BAYANLAR_DATA!$A$2:$A$400,BAYANLAR_DATA!E$2:E$403)</f>
        <v>#N/A</v>
      </c>
      <c r="I151" s="59" t="e">
        <f aca="false">LOOKUP($C151,BAYANLAR_DATA!$A$2:$A$400,BAYANLAR_DATA!F$2:F$403)</f>
        <v>#N/A</v>
      </c>
    </row>
    <row r="152" customFormat="false" ht="12.75" hidden="false" customHeight="false" outlineLevel="0" collapsed="false">
      <c r="A152" s="105" t="str">
        <f aca="false">IF(ISNA(MATCH(C152,$C$2:C151,0)),IF(ISNA(E152),"** Bulunamadı **",IF(E152=0,"** Bulunamadı **",IF(D151&gt;D152,"** Derece **",""))),"**Mükerrer**")</f>
        <v>** Bulunamadı **</v>
      </c>
      <c r="B152" s="103" t="n">
        <v>152</v>
      </c>
      <c r="C152" s="106"/>
      <c r="D152" s="104"/>
      <c r="E152" s="59" t="e">
        <f aca="false">LOOKUP($C152,BAYANLAR_DATA!$A$2:$A$400,BAYANLAR_DATA!B$2:B$403)</f>
        <v>#N/A</v>
      </c>
      <c r="F152" s="59" t="e">
        <f aca="false">LOOKUP($C152,BAYANLAR_DATA!$A$2:$A$400,BAYANLAR_DATA!C$2:C$403)</f>
        <v>#N/A</v>
      </c>
      <c r="G152" s="59" t="e">
        <f aca="false">LOOKUP($C152,BAYANLAR_DATA!$A$2:$A$400,BAYANLAR_DATA!D$2:D$403)</f>
        <v>#N/A</v>
      </c>
      <c r="H152" s="59" t="e">
        <f aca="false">LOOKUP($C152,BAYANLAR_DATA!$A$2:$A$400,BAYANLAR_DATA!E$2:E$403)</f>
        <v>#N/A</v>
      </c>
      <c r="I152" s="59" t="e">
        <f aca="false">LOOKUP($C152,BAYANLAR_DATA!$A$2:$A$400,BAYANLAR_DATA!F$2:F$403)</f>
        <v>#N/A</v>
      </c>
    </row>
    <row r="153" customFormat="false" ht="12.75" hidden="false" customHeight="false" outlineLevel="0" collapsed="false">
      <c r="A153" s="105" t="str">
        <f aca="false">IF(ISNA(MATCH(C153,$C$2:C152,0)),IF(ISNA(E153),"** Bulunamadı **",IF(E153=0,"** Bulunamadı **",IF(D152&gt;D153,"** Derece **",""))),"**Mükerrer**")</f>
        <v>** Bulunamadı **</v>
      </c>
      <c r="B153" s="103" t="n">
        <v>153</v>
      </c>
      <c r="C153" s="106"/>
      <c r="D153" s="104"/>
      <c r="E153" s="59" t="e">
        <f aca="false">LOOKUP($C153,BAYANLAR_DATA!$A$2:$A$400,BAYANLAR_DATA!B$2:B$403)</f>
        <v>#N/A</v>
      </c>
      <c r="F153" s="59" t="e">
        <f aca="false">LOOKUP($C153,BAYANLAR_DATA!$A$2:$A$400,BAYANLAR_DATA!C$2:C$403)</f>
        <v>#N/A</v>
      </c>
      <c r="G153" s="59" t="e">
        <f aca="false">LOOKUP($C153,BAYANLAR_DATA!$A$2:$A$400,BAYANLAR_DATA!D$2:D$403)</f>
        <v>#N/A</v>
      </c>
      <c r="H153" s="59" t="e">
        <f aca="false">LOOKUP($C153,BAYANLAR_DATA!$A$2:$A$400,BAYANLAR_DATA!E$2:E$403)</f>
        <v>#N/A</v>
      </c>
      <c r="I153" s="59" t="e">
        <f aca="false">LOOKUP($C153,BAYANLAR_DATA!$A$2:$A$400,BAYANLAR_DATA!F$2:F$403)</f>
        <v>#N/A</v>
      </c>
    </row>
    <row r="154" customFormat="false" ht="12.75" hidden="false" customHeight="false" outlineLevel="0" collapsed="false">
      <c r="A154" s="105" t="str">
        <f aca="false">IF(ISNA(MATCH(C154,$C$2:C153,0)),IF(ISNA(E154),"** Bulunamadı **",IF(E154=0,"** Bulunamadı **",IF(D153&gt;D154,"** Derece **",""))),"**Mükerrer**")</f>
        <v>** Bulunamadı **</v>
      </c>
      <c r="B154" s="103" t="n">
        <v>154</v>
      </c>
      <c r="C154" s="106"/>
      <c r="D154" s="104"/>
      <c r="E154" s="59" t="e">
        <f aca="false">LOOKUP($C154,BAYANLAR_DATA!$A$2:$A$400,BAYANLAR_DATA!B$2:B$403)</f>
        <v>#N/A</v>
      </c>
      <c r="F154" s="59" t="e">
        <f aca="false">LOOKUP($C154,BAYANLAR_DATA!$A$2:$A$400,BAYANLAR_DATA!C$2:C$403)</f>
        <v>#N/A</v>
      </c>
      <c r="G154" s="59" t="e">
        <f aca="false">LOOKUP($C154,BAYANLAR_DATA!$A$2:$A$400,BAYANLAR_DATA!D$2:D$403)</f>
        <v>#N/A</v>
      </c>
      <c r="H154" s="59" t="e">
        <f aca="false">LOOKUP($C154,BAYANLAR_DATA!$A$2:$A$400,BAYANLAR_DATA!E$2:E$403)</f>
        <v>#N/A</v>
      </c>
      <c r="I154" s="59" t="e">
        <f aca="false">LOOKUP($C154,BAYANLAR_DATA!$A$2:$A$400,BAYANLAR_DATA!F$2:F$403)</f>
        <v>#N/A</v>
      </c>
    </row>
    <row r="155" customFormat="false" ht="12.75" hidden="false" customHeight="false" outlineLevel="0" collapsed="false">
      <c r="A155" s="105" t="str">
        <f aca="false">IF(ISNA(MATCH(C155,$C$2:C154,0)),IF(ISNA(E155),"** Bulunamadı **",IF(E155=0,"** Bulunamadı **",IF(D154&gt;D155,"** Derece **",""))),"**Mükerrer**")</f>
        <v>** Bulunamadı **</v>
      </c>
      <c r="B155" s="103" t="n">
        <v>155</v>
      </c>
      <c r="C155" s="106"/>
      <c r="D155" s="104"/>
      <c r="E155" s="59" t="e">
        <f aca="false">LOOKUP($C155,BAYANLAR_DATA!$A$2:$A$400,BAYANLAR_DATA!B$2:B$403)</f>
        <v>#N/A</v>
      </c>
      <c r="F155" s="59" t="e">
        <f aca="false">LOOKUP($C155,BAYANLAR_DATA!$A$2:$A$400,BAYANLAR_DATA!C$2:C$403)</f>
        <v>#N/A</v>
      </c>
      <c r="G155" s="59" t="e">
        <f aca="false">LOOKUP($C155,BAYANLAR_DATA!$A$2:$A$400,BAYANLAR_DATA!D$2:D$403)</f>
        <v>#N/A</v>
      </c>
      <c r="H155" s="59" t="e">
        <f aca="false">LOOKUP($C155,BAYANLAR_DATA!$A$2:$A$400,BAYANLAR_DATA!E$2:E$403)</f>
        <v>#N/A</v>
      </c>
      <c r="I155" s="59" t="e">
        <f aca="false">LOOKUP($C155,BAYANLAR_DATA!$A$2:$A$400,BAYANLAR_DATA!F$2:F$403)</f>
        <v>#N/A</v>
      </c>
    </row>
    <row r="156" customFormat="false" ht="12.75" hidden="false" customHeight="false" outlineLevel="0" collapsed="false">
      <c r="A156" s="105" t="str">
        <f aca="false">IF(ISNA(MATCH(C156,$C$2:C155,0)),IF(ISNA(E156),"** Bulunamadı **",IF(E156=0,"** Bulunamadı **",IF(D155&gt;D156,"** Derece **",""))),"**Mükerrer**")</f>
        <v>** Bulunamadı **</v>
      </c>
      <c r="B156" s="103" t="n">
        <v>156</v>
      </c>
      <c r="C156" s="106"/>
      <c r="D156" s="104"/>
      <c r="E156" s="59" t="e">
        <f aca="false">LOOKUP($C156,BAYANLAR_DATA!$A$2:$A$400,BAYANLAR_DATA!B$2:B$403)</f>
        <v>#N/A</v>
      </c>
      <c r="F156" s="59" t="e">
        <f aca="false">LOOKUP($C156,BAYANLAR_DATA!$A$2:$A$400,BAYANLAR_DATA!C$2:C$403)</f>
        <v>#N/A</v>
      </c>
      <c r="G156" s="59" t="e">
        <f aca="false">LOOKUP($C156,BAYANLAR_DATA!$A$2:$A$400,BAYANLAR_DATA!D$2:D$403)</f>
        <v>#N/A</v>
      </c>
      <c r="H156" s="59" t="e">
        <f aca="false">LOOKUP($C156,BAYANLAR_DATA!$A$2:$A$400,BAYANLAR_DATA!E$2:E$403)</f>
        <v>#N/A</v>
      </c>
      <c r="I156" s="59" t="e">
        <f aca="false">LOOKUP($C156,BAYANLAR_DATA!$A$2:$A$400,BAYANLAR_DATA!F$2:F$403)</f>
        <v>#N/A</v>
      </c>
    </row>
    <row r="157" customFormat="false" ht="12.75" hidden="false" customHeight="false" outlineLevel="0" collapsed="false">
      <c r="A157" s="105" t="str">
        <f aca="false">IF(ISNA(MATCH(C157,$C$2:C156,0)),IF(ISNA(E157),"** Bulunamadı **",IF(E157=0,"** Bulunamadı **",IF(D156&gt;D157,"** Derece **",""))),"**Mükerrer**")</f>
        <v>** Bulunamadı **</v>
      </c>
      <c r="B157" s="103" t="n">
        <v>157</v>
      </c>
      <c r="C157" s="106"/>
      <c r="D157" s="104"/>
      <c r="E157" s="59" t="e">
        <f aca="false">LOOKUP($C157,BAYANLAR_DATA!$A$2:$A$400,BAYANLAR_DATA!B$2:B$403)</f>
        <v>#N/A</v>
      </c>
      <c r="F157" s="59" t="e">
        <f aca="false">LOOKUP($C157,BAYANLAR_DATA!$A$2:$A$400,BAYANLAR_DATA!C$2:C$403)</f>
        <v>#N/A</v>
      </c>
      <c r="G157" s="59" t="e">
        <f aca="false">LOOKUP($C157,BAYANLAR_DATA!$A$2:$A$400,BAYANLAR_DATA!D$2:D$403)</f>
        <v>#N/A</v>
      </c>
      <c r="H157" s="59" t="e">
        <f aca="false">LOOKUP($C157,BAYANLAR_DATA!$A$2:$A$400,BAYANLAR_DATA!E$2:E$403)</f>
        <v>#N/A</v>
      </c>
      <c r="I157" s="59" t="e">
        <f aca="false">LOOKUP($C157,BAYANLAR_DATA!$A$2:$A$400,BAYANLAR_DATA!F$2:F$403)</f>
        <v>#N/A</v>
      </c>
    </row>
    <row r="158" customFormat="false" ht="12.75" hidden="false" customHeight="false" outlineLevel="0" collapsed="false">
      <c r="A158" s="105" t="str">
        <f aca="false">IF(ISNA(MATCH(C158,$C$2:C157,0)),IF(ISNA(E158),"** Bulunamadı **",IF(E158=0,"** Bulunamadı **",IF(D157&gt;D158,"** Derece **",""))),"**Mükerrer**")</f>
        <v>** Bulunamadı **</v>
      </c>
      <c r="B158" s="103" t="n">
        <v>158</v>
      </c>
      <c r="C158" s="106"/>
      <c r="D158" s="104"/>
      <c r="E158" s="59" t="e">
        <f aca="false">LOOKUP($C158,BAYANLAR_DATA!$A$2:$A$400,BAYANLAR_DATA!B$2:B$403)</f>
        <v>#N/A</v>
      </c>
      <c r="F158" s="59" t="e">
        <f aca="false">LOOKUP($C158,BAYANLAR_DATA!$A$2:$A$400,BAYANLAR_DATA!C$2:C$403)</f>
        <v>#N/A</v>
      </c>
      <c r="G158" s="59" t="e">
        <f aca="false">LOOKUP($C158,BAYANLAR_DATA!$A$2:$A$400,BAYANLAR_DATA!D$2:D$403)</f>
        <v>#N/A</v>
      </c>
      <c r="H158" s="59" t="e">
        <f aca="false">LOOKUP($C158,BAYANLAR_DATA!$A$2:$A$400,BAYANLAR_DATA!E$2:E$403)</f>
        <v>#N/A</v>
      </c>
      <c r="I158" s="59" t="e">
        <f aca="false">LOOKUP($C158,BAYANLAR_DATA!$A$2:$A$400,BAYANLAR_DATA!F$2:F$403)</f>
        <v>#N/A</v>
      </c>
    </row>
    <row r="159" customFormat="false" ht="12.75" hidden="false" customHeight="false" outlineLevel="0" collapsed="false">
      <c r="A159" s="105" t="str">
        <f aca="false">IF(ISNA(MATCH(C159,$C$2:C158,0)),IF(ISNA(E159),"** Bulunamadı **",IF(E159=0,"** Bulunamadı **",IF(D158&gt;D159,"** Derece **",""))),"**Mükerrer**")</f>
        <v>** Bulunamadı **</v>
      </c>
      <c r="B159" s="103" t="n">
        <v>159</v>
      </c>
      <c r="C159" s="106"/>
      <c r="D159" s="104"/>
      <c r="E159" s="59" t="e">
        <f aca="false">LOOKUP($C159,BAYANLAR_DATA!$A$2:$A$400,BAYANLAR_DATA!B$2:B$403)</f>
        <v>#N/A</v>
      </c>
      <c r="F159" s="59" t="e">
        <f aca="false">LOOKUP($C159,BAYANLAR_DATA!$A$2:$A$400,BAYANLAR_DATA!C$2:C$403)</f>
        <v>#N/A</v>
      </c>
      <c r="G159" s="59" t="e">
        <f aca="false">LOOKUP($C159,BAYANLAR_DATA!$A$2:$A$400,BAYANLAR_DATA!D$2:D$403)</f>
        <v>#N/A</v>
      </c>
      <c r="H159" s="59" t="e">
        <f aca="false">LOOKUP($C159,BAYANLAR_DATA!$A$2:$A$400,BAYANLAR_DATA!E$2:E$403)</f>
        <v>#N/A</v>
      </c>
      <c r="I159" s="59" t="e">
        <f aca="false">LOOKUP($C159,BAYANLAR_DATA!$A$2:$A$400,BAYANLAR_DATA!F$2:F$403)</f>
        <v>#N/A</v>
      </c>
    </row>
    <row r="160" customFormat="false" ht="12.75" hidden="false" customHeight="false" outlineLevel="0" collapsed="false">
      <c r="A160" s="105" t="str">
        <f aca="false">IF(ISNA(MATCH(C160,$C$2:C159,0)),IF(ISNA(E160),"** Bulunamadı **",IF(E160=0,"** Bulunamadı **",IF(D159&gt;D160,"** Derece **",""))),"**Mükerrer**")</f>
        <v>** Bulunamadı **</v>
      </c>
      <c r="B160" s="103" t="n">
        <v>160</v>
      </c>
      <c r="C160" s="106"/>
      <c r="D160" s="104"/>
      <c r="E160" s="59" t="e">
        <f aca="false">LOOKUP($C160,BAYANLAR_DATA!$A$2:$A$400,BAYANLAR_DATA!B$2:B$403)</f>
        <v>#N/A</v>
      </c>
      <c r="F160" s="59" t="e">
        <f aca="false">LOOKUP($C160,BAYANLAR_DATA!$A$2:$A$400,BAYANLAR_DATA!C$2:C$403)</f>
        <v>#N/A</v>
      </c>
      <c r="G160" s="59" t="e">
        <f aca="false">LOOKUP($C160,BAYANLAR_DATA!$A$2:$A$400,BAYANLAR_DATA!D$2:D$403)</f>
        <v>#N/A</v>
      </c>
      <c r="H160" s="59" t="e">
        <f aca="false">LOOKUP($C160,BAYANLAR_DATA!$A$2:$A$400,BAYANLAR_DATA!E$2:E$403)</f>
        <v>#N/A</v>
      </c>
      <c r="I160" s="59" t="e">
        <f aca="false">LOOKUP($C160,BAYANLAR_DATA!$A$2:$A$400,BAYANLAR_DATA!F$2:F$403)</f>
        <v>#N/A</v>
      </c>
    </row>
    <row r="161" customFormat="false" ht="12.75" hidden="false" customHeight="false" outlineLevel="0" collapsed="false">
      <c r="A161" s="105" t="str">
        <f aca="false">IF(ISNA(MATCH(C161,$C$2:C160,0)),IF(ISNA(E161),"** Bulunamadı **",IF(E161=0,"** Bulunamadı **",IF(D160&gt;D161,"** Derece **",""))),"**Mükerrer**")</f>
        <v>** Bulunamadı **</v>
      </c>
      <c r="B161" s="103" t="n">
        <v>161</v>
      </c>
      <c r="C161" s="106"/>
      <c r="D161" s="104"/>
      <c r="E161" s="59" t="e">
        <f aca="false">LOOKUP($C161,BAYANLAR_DATA!$A$2:$A$400,BAYANLAR_DATA!B$2:B$403)</f>
        <v>#N/A</v>
      </c>
      <c r="F161" s="59" t="e">
        <f aca="false">LOOKUP($C161,BAYANLAR_DATA!$A$2:$A$400,BAYANLAR_DATA!C$2:C$403)</f>
        <v>#N/A</v>
      </c>
      <c r="G161" s="59" t="e">
        <f aca="false">LOOKUP($C161,BAYANLAR_DATA!$A$2:$A$400,BAYANLAR_DATA!D$2:D$403)</f>
        <v>#N/A</v>
      </c>
      <c r="H161" s="59" t="e">
        <f aca="false">LOOKUP($C161,BAYANLAR_DATA!$A$2:$A$400,BAYANLAR_DATA!E$2:E$403)</f>
        <v>#N/A</v>
      </c>
      <c r="I161" s="59" t="e">
        <f aca="false">LOOKUP($C161,BAYANLAR_DATA!$A$2:$A$400,BAYANLAR_DATA!F$2:F$403)</f>
        <v>#N/A</v>
      </c>
    </row>
    <row r="162" customFormat="false" ht="12.75" hidden="false" customHeight="false" outlineLevel="0" collapsed="false">
      <c r="A162" s="105" t="str">
        <f aca="false">IF(ISNA(MATCH(C162,$C$2:C161,0)),IF(ISNA(E162),"** Bulunamadı **",IF(E162=0,"** Bulunamadı **",IF(D161&gt;D162,"** Derece **",""))),"**Mükerrer**")</f>
        <v>** Bulunamadı **</v>
      </c>
      <c r="B162" s="103" t="n">
        <v>162</v>
      </c>
      <c r="C162" s="106"/>
      <c r="D162" s="104"/>
      <c r="E162" s="59" t="e">
        <f aca="false">LOOKUP($C162,BAYANLAR_DATA!$A$2:$A$400,BAYANLAR_DATA!B$2:B$403)</f>
        <v>#N/A</v>
      </c>
      <c r="F162" s="59" t="e">
        <f aca="false">LOOKUP($C162,BAYANLAR_DATA!$A$2:$A$400,BAYANLAR_DATA!C$2:C$403)</f>
        <v>#N/A</v>
      </c>
      <c r="G162" s="59" t="e">
        <f aca="false">LOOKUP($C162,BAYANLAR_DATA!$A$2:$A$400,BAYANLAR_DATA!D$2:D$403)</f>
        <v>#N/A</v>
      </c>
      <c r="H162" s="59" t="e">
        <f aca="false">LOOKUP($C162,BAYANLAR_DATA!$A$2:$A$400,BAYANLAR_DATA!E$2:E$403)</f>
        <v>#N/A</v>
      </c>
      <c r="I162" s="59" t="e">
        <f aca="false">LOOKUP($C162,BAYANLAR_DATA!$A$2:$A$400,BAYANLAR_DATA!F$2:F$403)</f>
        <v>#N/A</v>
      </c>
    </row>
    <row r="163" customFormat="false" ht="12.75" hidden="false" customHeight="false" outlineLevel="0" collapsed="false">
      <c r="A163" s="105" t="str">
        <f aca="false">IF(ISNA(MATCH(C163,$C$2:C162,0)),IF(ISNA(E163),"** Bulunamadı **",IF(E163=0,"** Bulunamadı **",IF(D162&gt;D163,"** Derece **",""))),"**Mükerrer**")</f>
        <v>** Bulunamadı **</v>
      </c>
      <c r="B163" s="103" t="n">
        <v>163</v>
      </c>
      <c r="C163" s="106"/>
      <c r="D163" s="104"/>
      <c r="E163" s="59" t="e">
        <f aca="false">LOOKUP($C163,BAYANLAR_DATA!$A$2:$A$400,BAYANLAR_DATA!B$2:B$403)</f>
        <v>#N/A</v>
      </c>
      <c r="F163" s="59" t="e">
        <f aca="false">LOOKUP($C163,BAYANLAR_DATA!$A$2:$A$400,BAYANLAR_DATA!C$2:C$403)</f>
        <v>#N/A</v>
      </c>
      <c r="G163" s="59" t="e">
        <f aca="false">LOOKUP($C163,BAYANLAR_DATA!$A$2:$A$400,BAYANLAR_DATA!D$2:D$403)</f>
        <v>#N/A</v>
      </c>
      <c r="H163" s="59" t="e">
        <f aca="false">LOOKUP($C163,BAYANLAR_DATA!$A$2:$A$400,BAYANLAR_DATA!E$2:E$403)</f>
        <v>#N/A</v>
      </c>
      <c r="I163" s="59" t="e">
        <f aca="false">LOOKUP($C163,BAYANLAR_DATA!$A$2:$A$400,BAYANLAR_DATA!F$2:F$403)</f>
        <v>#N/A</v>
      </c>
    </row>
    <row r="164" customFormat="false" ht="12.75" hidden="false" customHeight="false" outlineLevel="0" collapsed="false">
      <c r="A164" s="105" t="str">
        <f aca="false">IF(ISNA(MATCH(C164,$C$2:C163,0)),IF(ISNA(E164),"** Bulunamadı **",IF(E164=0,"** Bulunamadı **",IF(D163&gt;D164,"** Derece **",""))),"**Mükerrer**")</f>
        <v>** Bulunamadı **</v>
      </c>
      <c r="B164" s="103" t="n">
        <v>164</v>
      </c>
      <c r="C164" s="106"/>
      <c r="D164" s="104"/>
      <c r="E164" s="59" t="e">
        <f aca="false">LOOKUP($C164,BAYANLAR_DATA!$A$2:$A$400,BAYANLAR_DATA!B$2:B$403)</f>
        <v>#N/A</v>
      </c>
      <c r="F164" s="59" t="e">
        <f aca="false">LOOKUP($C164,BAYANLAR_DATA!$A$2:$A$400,BAYANLAR_DATA!C$2:C$403)</f>
        <v>#N/A</v>
      </c>
      <c r="G164" s="59" t="e">
        <f aca="false">LOOKUP($C164,BAYANLAR_DATA!$A$2:$A$400,BAYANLAR_DATA!D$2:D$403)</f>
        <v>#N/A</v>
      </c>
      <c r="H164" s="59" t="e">
        <f aca="false">LOOKUP($C164,BAYANLAR_DATA!$A$2:$A$400,BAYANLAR_DATA!E$2:E$403)</f>
        <v>#N/A</v>
      </c>
      <c r="I164" s="59" t="e">
        <f aca="false">LOOKUP($C164,BAYANLAR_DATA!$A$2:$A$400,BAYANLAR_DATA!F$2:F$403)</f>
        <v>#N/A</v>
      </c>
    </row>
    <row r="165" customFormat="false" ht="12.75" hidden="false" customHeight="false" outlineLevel="0" collapsed="false">
      <c r="A165" s="105" t="str">
        <f aca="false">IF(ISNA(MATCH(C165,$C$2:C164,0)),IF(ISNA(E165),"** Bulunamadı **",IF(E165=0,"** Bulunamadı **",IF(D164&gt;D165,"** Derece **",""))),"**Mükerrer**")</f>
        <v>** Bulunamadı **</v>
      </c>
      <c r="B165" s="103" t="n">
        <v>165</v>
      </c>
      <c r="C165" s="106"/>
      <c r="D165" s="104"/>
      <c r="E165" s="59" t="e">
        <f aca="false">LOOKUP($C165,BAYANLAR_DATA!$A$2:$A$400,BAYANLAR_DATA!B$2:B$403)</f>
        <v>#N/A</v>
      </c>
      <c r="F165" s="59" t="e">
        <f aca="false">LOOKUP($C165,BAYANLAR_DATA!$A$2:$A$400,BAYANLAR_DATA!C$2:C$403)</f>
        <v>#N/A</v>
      </c>
      <c r="G165" s="59" t="e">
        <f aca="false">LOOKUP($C165,BAYANLAR_DATA!$A$2:$A$400,BAYANLAR_DATA!D$2:D$403)</f>
        <v>#N/A</v>
      </c>
      <c r="H165" s="59" t="e">
        <f aca="false">LOOKUP($C165,BAYANLAR_DATA!$A$2:$A$400,BAYANLAR_DATA!E$2:E$403)</f>
        <v>#N/A</v>
      </c>
      <c r="I165" s="59" t="e">
        <f aca="false">LOOKUP($C165,BAYANLAR_DATA!$A$2:$A$400,BAYANLAR_DATA!F$2:F$403)</f>
        <v>#N/A</v>
      </c>
    </row>
    <row r="166" customFormat="false" ht="12.75" hidden="false" customHeight="false" outlineLevel="0" collapsed="false">
      <c r="A166" s="105" t="str">
        <f aca="false">IF(ISNA(MATCH(C166,$C$2:C165,0)),IF(ISNA(E166),"** Bulunamadı **",IF(E166=0,"** Bulunamadı **",IF(D165&gt;D166,"** Derece **",""))),"**Mükerrer**")</f>
        <v>** Bulunamadı **</v>
      </c>
      <c r="B166" s="103" t="n">
        <v>166</v>
      </c>
      <c r="C166" s="106"/>
      <c r="D166" s="104"/>
      <c r="E166" s="59" t="e">
        <f aca="false">LOOKUP($C166,BAYANLAR_DATA!$A$2:$A$400,BAYANLAR_DATA!B$2:B$403)</f>
        <v>#N/A</v>
      </c>
      <c r="F166" s="59" t="e">
        <f aca="false">LOOKUP($C166,BAYANLAR_DATA!$A$2:$A$400,BAYANLAR_DATA!C$2:C$403)</f>
        <v>#N/A</v>
      </c>
      <c r="G166" s="59" t="e">
        <f aca="false">LOOKUP($C166,BAYANLAR_DATA!$A$2:$A$400,BAYANLAR_DATA!D$2:D$403)</f>
        <v>#N/A</v>
      </c>
      <c r="H166" s="59" t="e">
        <f aca="false">LOOKUP($C166,BAYANLAR_DATA!$A$2:$A$400,BAYANLAR_DATA!E$2:E$403)</f>
        <v>#N/A</v>
      </c>
      <c r="I166" s="59" t="e">
        <f aca="false">LOOKUP($C166,BAYANLAR_DATA!$A$2:$A$400,BAYANLAR_DATA!F$2:F$403)</f>
        <v>#N/A</v>
      </c>
    </row>
    <row r="167" customFormat="false" ht="12.75" hidden="false" customHeight="false" outlineLevel="0" collapsed="false">
      <c r="A167" s="105" t="str">
        <f aca="false">IF(ISNA(MATCH(C167,$C$2:C166,0)),IF(ISNA(E167),"** Bulunamadı **",IF(E167=0,"** Bulunamadı **",IF(D166&gt;D167,"** Derece **",""))),"**Mükerrer**")</f>
        <v>** Bulunamadı **</v>
      </c>
      <c r="B167" s="103" t="n">
        <v>167</v>
      </c>
      <c r="C167" s="106"/>
      <c r="D167" s="104"/>
      <c r="E167" s="59" t="e">
        <f aca="false">LOOKUP($C167,BAYANLAR_DATA!$A$2:$A$400,BAYANLAR_DATA!B$2:B$403)</f>
        <v>#N/A</v>
      </c>
      <c r="F167" s="59" t="e">
        <f aca="false">LOOKUP($C167,BAYANLAR_DATA!$A$2:$A$400,BAYANLAR_DATA!C$2:C$403)</f>
        <v>#N/A</v>
      </c>
      <c r="G167" s="59" t="e">
        <f aca="false">LOOKUP($C167,BAYANLAR_DATA!$A$2:$A$400,BAYANLAR_DATA!D$2:D$403)</f>
        <v>#N/A</v>
      </c>
      <c r="H167" s="59" t="e">
        <f aca="false">LOOKUP($C167,BAYANLAR_DATA!$A$2:$A$400,BAYANLAR_DATA!E$2:E$403)</f>
        <v>#N/A</v>
      </c>
      <c r="I167" s="59" t="e">
        <f aca="false">LOOKUP($C167,BAYANLAR_DATA!$A$2:$A$400,BAYANLAR_DATA!F$2:F$403)</f>
        <v>#N/A</v>
      </c>
    </row>
    <row r="168" customFormat="false" ht="12.75" hidden="false" customHeight="false" outlineLevel="0" collapsed="false">
      <c r="A168" s="105" t="str">
        <f aca="false">IF(ISNA(MATCH(C168,$C$2:C167,0)),IF(ISNA(E168),"** Bulunamadı **",IF(E168=0,"** Bulunamadı **",IF(D167&gt;D168,"** Derece **",""))),"**Mükerrer**")</f>
        <v>** Bulunamadı **</v>
      </c>
      <c r="B168" s="103" t="n">
        <v>168</v>
      </c>
      <c r="C168" s="106"/>
      <c r="D168" s="104"/>
      <c r="E168" s="59" t="e">
        <f aca="false">LOOKUP($C168,BAYANLAR_DATA!$A$2:$A$400,BAYANLAR_DATA!B$2:B$403)</f>
        <v>#N/A</v>
      </c>
      <c r="F168" s="59" t="e">
        <f aca="false">LOOKUP($C168,BAYANLAR_DATA!$A$2:$A$400,BAYANLAR_DATA!C$2:C$403)</f>
        <v>#N/A</v>
      </c>
      <c r="G168" s="59" t="e">
        <f aca="false">LOOKUP($C168,BAYANLAR_DATA!$A$2:$A$400,BAYANLAR_DATA!D$2:D$403)</f>
        <v>#N/A</v>
      </c>
      <c r="H168" s="59" t="e">
        <f aca="false">LOOKUP($C168,BAYANLAR_DATA!$A$2:$A$400,BAYANLAR_DATA!E$2:E$403)</f>
        <v>#N/A</v>
      </c>
      <c r="I168" s="59" t="e">
        <f aca="false">LOOKUP($C168,BAYANLAR_DATA!$A$2:$A$400,BAYANLAR_DATA!F$2:F$403)</f>
        <v>#N/A</v>
      </c>
    </row>
    <row r="169" customFormat="false" ht="12.75" hidden="false" customHeight="false" outlineLevel="0" collapsed="false">
      <c r="A169" s="105" t="str">
        <f aca="false">IF(ISNA(MATCH(C169,$C$2:C168,0)),IF(ISNA(E169),"** Bulunamadı **",IF(E169=0,"** Bulunamadı **",IF(D168&gt;D169,"** Derece **",""))),"**Mükerrer**")</f>
        <v>** Bulunamadı **</v>
      </c>
      <c r="B169" s="103" t="n">
        <v>169</v>
      </c>
      <c r="C169" s="106"/>
      <c r="D169" s="104"/>
      <c r="E169" s="59" t="e">
        <f aca="false">LOOKUP($C169,BAYANLAR_DATA!$A$2:$A$400,BAYANLAR_DATA!B$2:B$403)</f>
        <v>#N/A</v>
      </c>
      <c r="F169" s="59" t="e">
        <f aca="false">LOOKUP($C169,BAYANLAR_DATA!$A$2:$A$400,BAYANLAR_DATA!C$2:C$403)</f>
        <v>#N/A</v>
      </c>
      <c r="G169" s="59" t="e">
        <f aca="false">LOOKUP($C169,BAYANLAR_DATA!$A$2:$A$400,BAYANLAR_DATA!D$2:D$403)</f>
        <v>#N/A</v>
      </c>
      <c r="H169" s="59" t="e">
        <f aca="false">LOOKUP($C169,BAYANLAR_DATA!$A$2:$A$400,BAYANLAR_DATA!E$2:E$403)</f>
        <v>#N/A</v>
      </c>
      <c r="I169" s="59" t="e">
        <f aca="false">LOOKUP($C169,BAYANLAR_DATA!$A$2:$A$400,BAYANLAR_DATA!F$2:F$403)</f>
        <v>#N/A</v>
      </c>
    </row>
    <row r="170" customFormat="false" ht="12.75" hidden="false" customHeight="false" outlineLevel="0" collapsed="false">
      <c r="A170" s="105" t="str">
        <f aca="false">IF(ISNA(MATCH(C170,$C$2:C169,0)),IF(ISNA(E170),"** Bulunamadı **",IF(E170=0,"** Bulunamadı **",IF(D169&gt;D170,"** Derece **",""))),"**Mükerrer**")</f>
        <v>** Bulunamadı **</v>
      </c>
      <c r="B170" s="103" t="n">
        <v>170</v>
      </c>
      <c r="C170" s="106"/>
      <c r="D170" s="104"/>
      <c r="E170" s="59" t="e">
        <f aca="false">LOOKUP($C170,BAYANLAR_DATA!$A$2:$A$400,BAYANLAR_DATA!B$2:B$403)</f>
        <v>#N/A</v>
      </c>
      <c r="F170" s="59" t="e">
        <f aca="false">LOOKUP($C170,BAYANLAR_DATA!$A$2:$A$400,BAYANLAR_DATA!C$2:C$403)</f>
        <v>#N/A</v>
      </c>
      <c r="G170" s="59" t="e">
        <f aca="false">LOOKUP($C170,BAYANLAR_DATA!$A$2:$A$400,BAYANLAR_DATA!D$2:D$403)</f>
        <v>#N/A</v>
      </c>
      <c r="H170" s="59" t="e">
        <f aca="false">LOOKUP($C170,BAYANLAR_DATA!$A$2:$A$400,BAYANLAR_DATA!E$2:E$403)</f>
        <v>#N/A</v>
      </c>
      <c r="I170" s="59" t="e">
        <f aca="false">LOOKUP($C170,BAYANLAR_DATA!$A$2:$A$400,BAYANLAR_DATA!F$2:F$403)</f>
        <v>#N/A</v>
      </c>
    </row>
    <row r="171" customFormat="false" ht="12.75" hidden="false" customHeight="false" outlineLevel="0" collapsed="false">
      <c r="A171" s="105" t="str">
        <f aca="false">IF(ISNA(MATCH(C171,$C$2:C170,0)),IF(ISNA(E171),"** Bulunamadı **",IF(E171=0,"** Bulunamadı **",IF(D170&gt;D171,"** Derece **",""))),"**Mükerrer**")</f>
        <v>** Bulunamadı **</v>
      </c>
      <c r="B171" s="103" t="n">
        <v>171</v>
      </c>
      <c r="C171" s="106"/>
      <c r="D171" s="104"/>
      <c r="E171" s="59" t="e">
        <f aca="false">LOOKUP($C171,BAYANLAR_DATA!$A$2:$A$400,BAYANLAR_DATA!B$2:B$403)</f>
        <v>#N/A</v>
      </c>
      <c r="F171" s="59" t="e">
        <f aca="false">LOOKUP($C171,BAYANLAR_DATA!$A$2:$A$400,BAYANLAR_DATA!C$2:C$403)</f>
        <v>#N/A</v>
      </c>
      <c r="G171" s="59" t="e">
        <f aca="false">LOOKUP($C171,BAYANLAR_DATA!$A$2:$A$400,BAYANLAR_DATA!D$2:D$403)</f>
        <v>#N/A</v>
      </c>
      <c r="H171" s="59" t="e">
        <f aca="false">LOOKUP($C171,BAYANLAR_DATA!$A$2:$A$400,BAYANLAR_DATA!E$2:E$403)</f>
        <v>#N/A</v>
      </c>
      <c r="I171" s="59" t="e">
        <f aca="false">LOOKUP($C171,BAYANLAR_DATA!$A$2:$A$400,BAYANLAR_DATA!F$2:F$403)</f>
        <v>#N/A</v>
      </c>
    </row>
    <row r="172" customFormat="false" ht="12.75" hidden="false" customHeight="false" outlineLevel="0" collapsed="false">
      <c r="A172" s="105" t="str">
        <f aca="false">IF(ISNA(MATCH(C172,$C$2:C171,0)),IF(ISNA(E172),"** Bulunamadı **",IF(E172=0,"** Bulunamadı **",IF(D171&gt;D172,"** Derece **",""))),"**Mükerrer**")</f>
        <v>** Bulunamadı **</v>
      </c>
      <c r="B172" s="103" t="n">
        <v>172</v>
      </c>
      <c r="C172" s="106"/>
      <c r="D172" s="104"/>
      <c r="E172" s="59" t="e">
        <f aca="false">LOOKUP($C172,BAYANLAR_DATA!$A$2:$A$400,BAYANLAR_DATA!B$2:B$403)</f>
        <v>#N/A</v>
      </c>
      <c r="F172" s="59" t="e">
        <f aca="false">LOOKUP($C172,BAYANLAR_DATA!$A$2:$A$400,BAYANLAR_DATA!C$2:C$403)</f>
        <v>#N/A</v>
      </c>
      <c r="G172" s="59" t="e">
        <f aca="false">LOOKUP($C172,BAYANLAR_DATA!$A$2:$A$400,BAYANLAR_DATA!D$2:D$403)</f>
        <v>#N/A</v>
      </c>
      <c r="H172" s="59" t="e">
        <f aca="false">LOOKUP($C172,BAYANLAR_DATA!$A$2:$A$400,BAYANLAR_DATA!E$2:E$403)</f>
        <v>#N/A</v>
      </c>
      <c r="I172" s="59" t="e">
        <f aca="false">LOOKUP($C172,BAYANLAR_DATA!$A$2:$A$400,BAYANLAR_DATA!F$2:F$403)</f>
        <v>#N/A</v>
      </c>
    </row>
    <row r="173" customFormat="false" ht="12.75" hidden="false" customHeight="false" outlineLevel="0" collapsed="false">
      <c r="A173" s="105" t="str">
        <f aca="false">IF(ISNA(MATCH(C173,$C$2:C172,0)),IF(ISNA(E173),"** Bulunamadı **",IF(E173=0,"** Bulunamadı **",IF(D172&gt;D173,"** Derece **",""))),"**Mükerrer**")</f>
        <v>** Bulunamadı **</v>
      </c>
      <c r="B173" s="103" t="n">
        <v>173</v>
      </c>
      <c r="C173" s="106"/>
      <c r="D173" s="104"/>
      <c r="E173" s="59" t="e">
        <f aca="false">LOOKUP($C173,BAYANLAR_DATA!$A$2:$A$400,BAYANLAR_DATA!B$2:B$403)</f>
        <v>#N/A</v>
      </c>
      <c r="F173" s="59" t="e">
        <f aca="false">LOOKUP($C173,BAYANLAR_DATA!$A$2:$A$400,BAYANLAR_DATA!C$2:C$403)</f>
        <v>#N/A</v>
      </c>
      <c r="G173" s="59" t="e">
        <f aca="false">LOOKUP($C173,BAYANLAR_DATA!$A$2:$A$400,BAYANLAR_DATA!D$2:D$403)</f>
        <v>#N/A</v>
      </c>
      <c r="H173" s="59" t="e">
        <f aca="false">LOOKUP($C173,BAYANLAR_DATA!$A$2:$A$400,BAYANLAR_DATA!E$2:E$403)</f>
        <v>#N/A</v>
      </c>
      <c r="I173" s="59" t="e">
        <f aca="false">LOOKUP($C173,BAYANLAR_DATA!$A$2:$A$400,BAYANLAR_DATA!F$2:F$403)</f>
        <v>#N/A</v>
      </c>
    </row>
    <row r="174" customFormat="false" ht="12.75" hidden="false" customHeight="false" outlineLevel="0" collapsed="false">
      <c r="A174" s="105" t="str">
        <f aca="false">IF(ISNA(MATCH(C174,$C$2:C173,0)),IF(ISNA(E174),"** Bulunamadı **",IF(E174=0,"** Bulunamadı **",IF(D173&gt;D174,"** Derece **",""))),"**Mükerrer**")</f>
        <v>** Bulunamadı **</v>
      </c>
      <c r="B174" s="103" t="n">
        <v>174</v>
      </c>
      <c r="C174" s="106"/>
      <c r="D174" s="104"/>
      <c r="E174" s="59" t="e">
        <f aca="false">LOOKUP($C174,BAYANLAR_DATA!$A$2:$A$400,BAYANLAR_DATA!B$2:B$403)</f>
        <v>#N/A</v>
      </c>
      <c r="F174" s="59" t="e">
        <f aca="false">LOOKUP($C174,BAYANLAR_DATA!$A$2:$A$400,BAYANLAR_DATA!C$2:C$403)</f>
        <v>#N/A</v>
      </c>
      <c r="G174" s="59" t="e">
        <f aca="false">LOOKUP($C174,BAYANLAR_DATA!$A$2:$A$400,BAYANLAR_DATA!D$2:D$403)</f>
        <v>#N/A</v>
      </c>
      <c r="H174" s="59" t="e">
        <f aca="false">LOOKUP($C174,BAYANLAR_DATA!$A$2:$A$400,BAYANLAR_DATA!E$2:E$403)</f>
        <v>#N/A</v>
      </c>
      <c r="I174" s="59" t="e">
        <f aca="false">LOOKUP($C174,BAYANLAR_DATA!$A$2:$A$400,BAYANLAR_DATA!F$2:F$403)</f>
        <v>#N/A</v>
      </c>
    </row>
    <row r="175" customFormat="false" ht="12.75" hidden="false" customHeight="false" outlineLevel="0" collapsed="false">
      <c r="A175" s="105" t="str">
        <f aca="false">IF(ISNA(MATCH(C175,$C$2:C174,0)),IF(ISNA(E175),"** Bulunamadı **",IF(E175=0,"** Bulunamadı **",IF(D174&gt;D175,"** Derece **",""))),"**Mükerrer**")</f>
        <v>** Bulunamadı **</v>
      </c>
      <c r="B175" s="103" t="n">
        <v>175</v>
      </c>
      <c r="C175" s="106"/>
      <c r="D175" s="104"/>
      <c r="E175" s="59" t="e">
        <f aca="false">LOOKUP($C175,BAYANLAR_DATA!$A$2:$A$400,BAYANLAR_DATA!B$2:B$403)</f>
        <v>#N/A</v>
      </c>
      <c r="F175" s="59" t="e">
        <f aca="false">LOOKUP($C175,BAYANLAR_DATA!$A$2:$A$400,BAYANLAR_DATA!C$2:C$403)</f>
        <v>#N/A</v>
      </c>
      <c r="G175" s="59" t="e">
        <f aca="false">LOOKUP($C175,BAYANLAR_DATA!$A$2:$A$400,BAYANLAR_DATA!D$2:D$403)</f>
        <v>#N/A</v>
      </c>
      <c r="H175" s="59" t="e">
        <f aca="false">LOOKUP($C175,BAYANLAR_DATA!$A$2:$A$400,BAYANLAR_DATA!E$2:E$403)</f>
        <v>#N/A</v>
      </c>
      <c r="I175" s="59" t="e">
        <f aca="false">LOOKUP($C175,BAYANLAR_DATA!$A$2:$A$400,BAYANLAR_DATA!F$2:F$403)</f>
        <v>#N/A</v>
      </c>
    </row>
    <row r="176" customFormat="false" ht="12.75" hidden="false" customHeight="false" outlineLevel="0" collapsed="false">
      <c r="A176" s="105" t="str">
        <f aca="false">IF(ISNA(MATCH(C176,$C$2:C175,0)),IF(ISNA(E176),"** Bulunamadı **",IF(E176=0,"** Bulunamadı **",IF(D175&gt;D176,"** Derece **",""))),"**Mükerrer**")</f>
        <v>** Bulunamadı **</v>
      </c>
      <c r="B176" s="103" t="n">
        <v>176</v>
      </c>
      <c r="C176" s="106"/>
      <c r="D176" s="104"/>
      <c r="E176" s="59" t="e">
        <f aca="false">LOOKUP($C176,BAYANLAR_DATA!$A$2:$A$400,BAYANLAR_DATA!B$2:B$403)</f>
        <v>#N/A</v>
      </c>
      <c r="F176" s="59" t="e">
        <f aca="false">LOOKUP($C176,BAYANLAR_DATA!$A$2:$A$400,BAYANLAR_DATA!C$2:C$403)</f>
        <v>#N/A</v>
      </c>
      <c r="G176" s="59" t="e">
        <f aca="false">LOOKUP($C176,BAYANLAR_DATA!$A$2:$A$400,BAYANLAR_DATA!D$2:D$403)</f>
        <v>#N/A</v>
      </c>
      <c r="H176" s="59" t="e">
        <f aca="false">LOOKUP($C176,BAYANLAR_DATA!$A$2:$A$400,BAYANLAR_DATA!E$2:E$403)</f>
        <v>#N/A</v>
      </c>
      <c r="I176" s="59" t="e">
        <f aca="false">LOOKUP($C176,BAYANLAR_DATA!$A$2:$A$400,BAYANLAR_DATA!F$2:F$403)</f>
        <v>#N/A</v>
      </c>
    </row>
    <row r="177" customFormat="false" ht="12.75" hidden="false" customHeight="false" outlineLevel="0" collapsed="false">
      <c r="A177" s="105" t="str">
        <f aca="false">IF(ISNA(MATCH(C177,$C$2:C176,0)),IF(ISNA(E177),"** Bulunamadı **",IF(E177=0,"** Bulunamadı **",IF(D176&gt;D177,"** Derece **",""))),"**Mükerrer**")</f>
        <v>** Bulunamadı **</v>
      </c>
      <c r="B177" s="103" t="n">
        <v>177</v>
      </c>
      <c r="C177" s="106"/>
      <c r="D177" s="104"/>
      <c r="E177" s="59" t="e">
        <f aca="false">LOOKUP($C177,BAYANLAR_DATA!$A$2:$A$400,BAYANLAR_DATA!B$2:B$403)</f>
        <v>#N/A</v>
      </c>
      <c r="F177" s="59" t="e">
        <f aca="false">LOOKUP($C177,BAYANLAR_DATA!$A$2:$A$400,BAYANLAR_DATA!C$2:C$403)</f>
        <v>#N/A</v>
      </c>
      <c r="G177" s="59" t="e">
        <f aca="false">LOOKUP($C177,BAYANLAR_DATA!$A$2:$A$400,BAYANLAR_DATA!D$2:D$403)</f>
        <v>#N/A</v>
      </c>
      <c r="H177" s="59" t="e">
        <f aca="false">LOOKUP($C177,BAYANLAR_DATA!$A$2:$A$400,BAYANLAR_DATA!E$2:E$403)</f>
        <v>#N/A</v>
      </c>
      <c r="I177" s="59" t="e">
        <f aca="false">LOOKUP($C177,BAYANLAR_DATA!$A$2:$A$400,BAYANLAR_DATA!F$2:F$403)</f>
        <v>#N/A</v>
      </c>
    </row>
    <row r="178" customFormat="false" ht="12.75" hidden="false" customHeight="false" outlineLevel="0" collapsed="false">
      <c r="A178" s="105" t="str">
        <f aca="false">IF(ISNA(MATCH(C178,$C$2:C177,0)),IF(ISNA(E178),"** Bulunamadı **",IF(E178=0,"** Bulunamadı **",IF(D177&gt;D178,"** Derece **",""))),"**Mükerrer**")</f>
        <v>** Bulunamadı **</v>
      </c>
      <c r="B178" s="103" t="n">
        <v>178</v>
      </c>
      <c r="C178" s="106"/>
      <c r="D178" s="104"/>
      <c r="E178" s="59" t="e">
        <f aca="false">LOOKUP($C178,BAYANLAR_DATA!$A$2:$A$400,BAYANLAR_DATA!B$2:B$403)</f>
        <v>#N/A</v>
      </c>
      <c r="F178" s="59" t="e">
        <f aca="false">LOOKUP($C178,BAYANLAR_DATA!$A$2:$A$400,BAYANLAR_DATA!C$2:C$403)</f>
        <v>#N/A</v>
      </c>
      <c r="G178" s="59" t="e">
        <f aca="false">LOOKUP($C178,BAYANLAR_DATA!$A$2:$A$400,BAYANLAR_DATA!D$2:D$403)</f>
        <v>#N/A</v>
      </c>
      <c r="H178" s="59" t="e">
        <f aca="false">LOOKUP($C178,BAYANLAR_DATA!$A$2:$A$400,BAYANLAR_DATA!E$2:E$403)</f>
        <v>#N/A</v>
      </c>
      <c r="I178" s="59" t="e">
        <f aca="false">LOOKUP($C178,BAYANLAR_DATA!$A$2:$A$400,BAYANLAR_DATA!F$2:F$403)</f>
        <v>#N/A</v>
      </c>
    </row>
    <row r="179" customFormat="false" ht="12.75" hidden="false" customHeight="false" outlineLevel="0" collapsed="false">
      <c r="A179" s="105" t="str">
        <f aca="false">IF(ISNA(MATCH(C179,$C$2:C178,0)),IF(ISNA(E179),"** Bulunamadı **",IF(E179=0,"** Bulunamadı **",IF(D178&gt;D179,"** Derece **",""))),"**Mükerrer**")</f>
        <v>** Bulunamadı **</v>
      </c>
      <c r="B179" s="103" t="n">
        <v>179</v>
      </c>
      <c r="C179" s="106"/>
      <c r="D179" s="104"/>
      <c r="E179" s="59" t="e">
        <f aca="false">LOOKUP($C179,BAYANLAR_DATA!$A$2:$A$400,BAYANLAR_DATA!B$2:B$403)</f>
        <v>#N/A</v>
      </c>
      <c r="F179" s="59" t="e">
        <f aca="false">LOOKUP($C179,BAYANLAR_DATA!$A$2:$A$400,BAYANLAR_DATA!C$2:C$403)</f>
        <v>#N/A</v>
      </c>
      <c r="G179" s="59" t="e">
        <f aca="false">LOOKUP($C179,BAYANLAR_DATA!$A$2:$A$400,BAYANLAR_DATA!D$2:D$403)</f>
        <v>#N/A</v>
      </c>
      <c r="H179" s="59" t="e">
        <f aca="false">LOOKUP($C179,BAYANLAR_DATA!$A$2:$A$400,BAYANLAR_DATA!E$2:E$403)</f>
        <v>#N/A</v>
      </c>
      <c r="I179" s="59" t="e">
        <f aca="false">LOOKUP($C179,BAYANLAR_DATA!$A$2:$A$400,BAYANLAR_DATA!F$2:F$403)</f>
        <v>#N/A</v>
      </c>
    </row>
    <row r="180" customFormat="false" ht="12.75" hidden="false" customHeight="false" outlineLevel="0" collapsed="false">
      <c r="A180" s="105" t="str">
        <f aca="false">IF(ISNA(MATCH(C180,$C$2:C179,0)),IF(ISNA(E180),"** Bulunamadı **",IF(E180=0,"** Bulunamadı **",IF(D179&gt;D180,"** Derece **",""))),"**Mükerrer**")</f>
        <v>** Bulunamadı **</v>
      </c>
      <c r="B180" s="103" t="n">
        <v>180</v>
      </c>
      <c r="C180" s="106"/>
      <c r="D180" s="104"/>
      <c r="E180" s="59" t="e">
        <f aca="false">LOOKUP($C180,BAYANLAR_DATA!$A$2:$A$400,BAYANLAR_DATA!B$2:B$403)</f>
        <v>#N/A</v>
      </c>
      <c r="F180" s="59" t="e">
        <f aca="false">LOOKUP($C180,BAYANLAR_DATA!$A$2:$A$400,BAYANLAR_DATA!C$2:C$403)</f>
        <v>#N/A</v>
      </c>
      <c r="G180" s="59" t="e">
        <f aca="false">LOOKUP($C180,BAYANLAR_DATA!$A$2:$A$400,BAYANLAR_DATA!D$2:D$403)</f>
        <v>#N/A</v>
      </c>
      <c r="H180" s="59" t="e">
        <f aca="false">LOOKUP($C180,BAYANLAR_DATA!$A$2:$A$400,BAYANLAR_DATA!E$2:E$403)</f>
        <v>#N/A</v>
      </c>
      <c r="I180" s="59" t="e">
        <f aca="false">LOOKUP($C180,BAYANLAR_DATA!$A$2:$A$400,BAYANLAR_DATA!F$2:F$403)</f>
        <v>#N/A</v>
      </c>
    </row>
    <row r="181" customFormat="false" ht="12.75" hidden="false" customHeight="false" outlineLevel="0" collapsed="false">
      <c r="A181" s="105" t="str">
        <f aca="false">IF(ISNA(MATCH(C181,$C$2:C180,0)),IF(ISNA(E181),"** Bulunamadı **",IF(E181=0,"** Bulunamadı **",IF(D180&gt;D181,"** Derece **",""))),"**Mükerrer**")</f>
        <v>** Bulunamadı **</v>
      </c>
      <c r="B181" s="103" t="n">
        <v>181</v>
      </c>
      <c r="C181" s="106"/>
      <c r="D181" s="104"/>
      <c r="E181" s="59" t="e">
        <f aca="false">LOOKUP($C181,BAYANLAR_DATA!$A$2:$A$400,BAYANLAR_DATA!B$2:B$403)</f>
        <v>#N/A</v>
      </c>
      <c r="F181" s="59" t="e">
        <f aca="false">LOOKUP($C181,BAYANLAR_DATA!$A$2:$A$400,BAYANLAR_DATA!C$2:C$403)</f>
        <v>#N/A</v>
      </c>
      <c r="G181" s="59" t="e">
        <f aca="false">LOOKUP($C181,BAYANLAR_DATA!$A$2:$A$400,BAYANLAR_DATA!D$2:D$403)</f>
        <v>#N/A</v>
      </c>
      <c r="H181" s="59" t="e">
        <f aca="false">LOOKUP($C181,BAYANLAR_DATA!$A$2:$A$400,BAYANLAR_DATA!E$2:E$403)</f>
        <v>#N/A</v>
      </c>
      <c r="I181" s="59" t="e">
        <f aca="false">LOOKUP($C181,BAYANLAR_DATA!$A$2:$A$400,BAYANLAR_DATA!F$2:F$403)</f>
        <v>#N/A</v>
      </c>
    </row>
    <row r="182" customFormat="false" ht="12.75" hidden="false" customHeight="false" outlineLevel="0" collapsed="false">
      <c r="A182" s="105" t="str">
        <f aca="false">IF(ISNA(MATCH(C182,$C$2:C181,0)),IF(ISNA(E182),"** Bulunamadı **",IF(E182=0,"** Bulunamadı **",IF(D181&gt;D182,"** Derece **",""))),"**Mükerrer**")</f>
        <v>** Bulunamadı **</v>
      </c>
      <c r="B182" s="103" t="n">
        <v>182</v>
      </c>
      <c r="C182" s="106"/>
      <c r="D182" s="104"/>
      <c r="E182" s="59" t="e">
        <f aca="false">LOOKUP($C182,BAYANLAR_DATA!$A$2:$A$400,BAYANLAR_DATA!B$2:B$403)</f>
        <v>#N/A</v>
      </c>
      <c r="F182" s="59" t="e">
        <f aca="false">LOOKUP($C182,BAYANLAR_DATA!$A$2:$A$400,BAYANLAR_DATA!C$2:C$403)</f>
        <v>#N/A</v>
      </c>
      <c r="G182" s="59" t="e">
        <f aca="false">LOOKUP($C182,BAYANLAR_DATA!$A$2:$A$400,BAYANLAR_DATA!D$2:D$403)</f>
        <v>#N/A</v>
      </c>
      <c r="H182" s="59" t="e">
        <f aca="false">LOOKUP($C182,BAYANLAR_DATA!$A$2:$A$400,BAYANLAR_DATA!E$2:E$403)</f>
        <v>#N/A</v>
      </c>
      <c r="I182" s="59" t="e">
        <f aca="false">LOOKUP($C182,BAYANLAR_DATA!$A$2:$A$400,BAYANLAR_DATA!F$2:F$403)</f>
        <v>#N/A</v>
      </c>
    </row>
    <row r="183" customFormat="false" ht="12.75" hidden="false" customHeight="false" outlineLevel="0" collapsed="false">
      <c r="A183" s="105" t="str">
        <f aca="false">IF(ISNA(MATCH(C183,$C$2:C182,0)),IF(ISNA(E183),"** Bulunamadı **",IF(E183=0,"** Bulunamadı **",IF(D182&gt;D183,"** Derece **",""))),"**Mükerrer**")</f>
        <v>** Bulunamadı **</v>
      </c>
      <c r="B183" s="103" t="n">
        <v>183</v>
      </c>
      <c r="C183" s="106"/>
      <c r="D183" s="104"/>
      <c r="E183" s="59" t="e">
        <f aca="false">LOOKUP($C183,BAYANLAR_DATA!$A$2:$A$400,BAYANLAR_DATA!B$2:B$403)</f>
        <v>#N/A</v>
      </c>
      <c r="F183" s="59" t="e">
        <f aca="false">LOOKUP($C183,BAYANLAR_DATA!$A$2:$A$400,BAYANLAR_DATA!C$2:C$403)</f>
        <v>#N/A</v>
      </c>
      <c r="G183" s="59" t="e">
        <f aca="false">LOOKUP($C183,BAYANLAR_DATA!$A$2:$A$400,BAYANLAR_DATA!D$2:D$403)</f>
        <v>#N/A</v>
      </c>
      <c r="H183" s="59" t="e">
        <f aca="false">LOOKUP($C183,BAYANLAR_DATA!$A$2:$A$400,BAYANLAR_DATA!E$2:E$403)</f>
        <v>#N/A</v>
      </c>
      <c r="I183" s="59" t="e">
        <f aca="false">LOOKUP($C183,BAYANLAR_DATA!$A$2:$A$400,BAYANLAR_DATA!F$2:F$403)</f>
        <v>#N/A</v>
      </c>
    </row>
    <row r="184" customFormat="false" ht="12.75" hidden="false" customHeight="false" outlineLevel="0" collapsed="false">
      <c r="A184" s="105" t="str">
        <f aca="false">IF(ISNA(MATCH(C184,$C$2:C183,0)),IF(ISNA(E184),"** Bulunamadı **",IF(E184=0,"** Bulunamadı **",IF(D183&gt;D184,"** Derece **",""))),"**Mükerrer**")</f>
        <v>** Bulunamadı **</v>
      </c>
      <c r="B184" s="103" t="n">
        <v>184</v>
      </c>
      <c r="C184" s="106"/>
      <c r="D184" s="104"/>
      <c r="E184" s="59" t="e">
        <f aca="false">LOOKUP($C184,BAYANLAR_DATA!$A$2:$A$400,BAYANLAR_DATA!B$2:B$403)</f>
        <v>#N/A</v>
      </c>
      <c r="F184" s="59" t="e">
        <f aca="false">LOOKUP($C184,BAYANLAR_DATA!$A$2:$A$400,BAYANLAR_DATA!C$2:C$403)</f>
        <v>#N/A</v>
      </c>
      <c r="G184" s="59" t="e">
        <f aca="false">LOOKUP($C184,BAYANLAR_DATA!$A$2:$A$400,BAYANLAR_DATA!D$2:D$403)</f>
        <v>#N/A</v>
      </c>
      <c r="H184" s="59" t="e">
        <f aca="false">LOOKUP($C184,BAYANLAR_DATA!$A$2:$A$400,BAYANLAR_DATA!E$2:E$403)</f>
        <v>#N/A</v>
      </c>
      <c r="I184" s="59" t="e">
        <f aca="false">LOOKUP($C184,BAYANLAR_DATA!$A$2:$A$400,BAYANLAR_DATA!F$2:F$403)</f>
        <v>#N/A</v>
      </c>
    </row>
    <row r="185" customFormat="false" ht="12.75" hidden="false" customHeight="false" outlineLevel="0" collapsed="false">
      <c r="A185" s="105" t="str">
        <f aca="false">IF(ISNA(MATCH(C185,$C$2:C184,0)),IF(ISNA(E185),"** Bulunamadı **",IF(E185=0,"** Bulunamadı **",IF(D184&gt;D185,"** Derece **",""))),"**Mükerrer**")</f>
        <v>** Bulunamadı **</v>
      </c>
      <c r="B185" s="103" t="n">
        <v>185</v>
      </c>
      <c r="C185" s="106"/>
      <c r="D185" s="104"/>
      <c r="E185" s="59" t="e">
        <f aca="false">LOOKUP($C185,BAYANLAR_DATA!$A$2:$A$400,BAYANLAR_DATA!B$2:B$403)</f>
        <v>#N/A</v>
      </c>
      <c r="F185" s="59" t="e">
        <f aca="false">LOOKUP($C185,BAYANLAR_DATA!$A$2:$A$400,BAYANLAR_DATA!C$2:C$403)</f>
        <v>#N/A</v>
      </c>
      <c r="G185" s="59" t="e">
        <f aca="false">LOOKUP($C185,BAYANLAR_DATA!$A$2:$A$400,BAYANLAR_DATA!D$2:D$403)</f>
        <v>#N/A</v>
      </c>
      <c r="H185" s="59" t="e">
        <f aca="false">LOOKUP($C185,BAYANLAR_DATA!$A$2:$A$400,BAYANLAR_DATA!E$2:E$403)</f>
        <v>#N/A</v>
      </c>
      <c r="I185" s="59" t="e">
        <f aca="false">LOOKUP($C185,BAYANLAR_DATA!$A$2:$A$400,BAYANLAR_DATA!F$2:F$403)</f>
        <v>#N/A</v>
      </c>
    </row>
    <row r="186" customFormat="false" ht="12.75" hidden="false" customHeight="false" outlineLevel="0" collapsed="false">
      <c r="A186" s="105" t="str">
        <f aca="false">IF(ISNA(MATCH(C186,$C$2:C185,0)),IF(ISNA(E186),"** Bulunamadı **",IF(E186=0,"** Bulunamadı **",IF(D185&gt;D186,"** Derece **",""))),"**Mükerrer**")</f>
        <v>** Bulunamadı **</v>
      </c>
      <c r="B186" s="103" t="n">
        <v>186</v>
      </c>
      <c r="C186" s="106"/>
      <c r="D186" s="104"/>
      <c r="E186" s="59" t="e">
        <f aca="false">LOOKUP($C186,BAYANLAR_DATA!$A$2:$A$400,BAYANLAR_DATA!B$2:B$403)</f>
        <v>#N/A</v>
      </c>
      <c r="F186" s="59" t="e">
        <f aca="false">LOOKUP($C186,BAYANLAR_DATA!$A$2:$A$400,BAYANLAR_DATA!C$2:C$403)</f>
        <v>#N/A</v>
      </c>
      <c r="G186" s="59" t="e">
        <f aca="false">LOOKUP($C186,BAYANLAR_DATA!$A$2:$A$400,BAYANLAR_DATA!D$2:D$403)</f>
        <v>#N/A</v>
      </c>
      <c r="H186" s="59" t="e">
        <f aca="false">LOOKUP($C186,BAYANLAR_DATA!$A$2:$A$400,BAYANLAR_DATA!E$2:E$403)</f>
        <v>#N/A</v>
      </c>
      <c r="I186" s="59" t="e">
        <f aca="false">LOOKUP($C186,BAYANLAR_DATA!$A$2:$A$400,BAYANLAR_DATA!F$2:F$403)</f>
        <v>#N/A</v>
      </c>
    </row>
    <row r="187" customFormat="false" ht="12.75" hidden="false" customHeight="false" outlineLevel="0" collapsed="false">
      <c r="A187" s="105" t="str">
        <f aca="false">IF(ISNA(MATCH(C187,$C$2:C186,0)),IF(ISNA(E187),"** Bulunamadı **",IF(E187=0,"** Bulunamadı **",IF(D186&gt;D187,"** Derece **",""))),"**Mükerrer**")</f>
        <v>** Bulunamadı **</v>
      </c>
      <c r="B187" s="103" t="n">
        <v>187</v>
      </c>
      <c r="C187" s="106"/>
      <c r="D187" s="104"/>
      <c r="E187" s="59" t="e">
        <f aca="false">LOOKUP($C187,BAYANLAR_DATA!$A$2:$A$400,BAYANLAR_DATA!B$2:B$403)</f>
        <v>#N/A</v>
      </c>
      <c r="F187" s="59" t="e">
        <f aca="false">LOOKUP($C187,BAYANLAR_DATA!$A$2:$A$400,BAYANLAR_DATA!C$2:C$403)</f>
        <v>#N/A</v>
      </c>
      <c r="G187" s="59" t="e">
        <f aca="false">LOOKUP($C187,BAYANLAR_DATA!$A$2:$A$400,BAYANLAR_DATA!D$2:D$403)</f>
        <v>#N/A</v>
      </c>
      <c r="H187" s="59" t="e">
        <f aca="false">LOOKUP($C187,BAYANLAR_DATA!$A$2:$A$400,BAYANLAR_DATA!E$2:E$403)</f>
        <v>#N/A</v>
      </c>
      <c r="I187" s="59" t="e">
        <f aca="false">LOOKUP($C187,BAYANLAR_DATA!$A$2:$A$400,BAYANLAR_DATA!F$2:F$403)</f>
        <v>#N/A</v>
      </c>
    </row>
    <row r="188" customFormat="false" ht="12.75" hidden="false" customHeight="false" outlineLevel="0" collapsed="false">
      <c r="A188" s="105" t="str">
        <f aca="false">IF(ISNA(MATCH(C188,$C$2:C187,0)),IF(ISNA(E188),"** Bulunamadı **",IF(E188=0,"** Bulunamadı **",IF(D187&gt;D188,"** Derece **",""))),"**Mükerrer**")</f>
        <v>** Bulunamadı **</v>
      </c>
      <c r="B188" s="103" t="n">
        <v>188</v>
      </c>
      <c r="C188" s="106"/>
      <c r="D188" s="104"/>
      <c r="E188" s="59" t="e">
        <f aca="false">LOOKUP($C188,BAYANLAR_DATA!$A$2:$A$400,BAYANLAR_DATA!B$2:B$403)</f>
        <v>#N/A</v>
      </c>
      <c r="F188" s="59" t="e">
        <f aca="false">LOOKUP($C188,BAYANLAR_DATA!$A$2:$A$400,BAYANLAR_DATA!C$2:C$403)</f>
        <v>#N/A</v>
      </c>
      <c r="G188" s="59" t="e">
        <f aca="false">LOOKUP($C188,BAYANLAR_DATA!$A$2:$A$400,BAYANLAR_DATA!D$2:D$403)</f>
        <v>#N/A</v>
      </c>
      <c r="H188" s="59" t="e">
        <f aca="false">LOOKUP($C188,BAYANLAR_DATA!$A$2:$A$400,BAYANLAR_DATA!E$2:E$403)</f>
        <v>#N/A</v>
      </c>
      <c r="I188" s="59" t="e">
        <f aca="false">LOOKUP($C188,BAYANLAR_DATA!$A$2:$A$400,BAYANLAR_DATA!F$2:F$403)</f>
        <v>#N/A</v>
      </c>
    </row>
    <row r="189" customFormat="false" ht="12.75" hidden="false" customHeight="false" outlineLevel="0" collapsed="false">
      <c r="A189" s="105" t="str">
        <f aca="false">IF(ISNA(MATCH(C189,$C$2:C188,0)),IF(ISNA(E189),"** Bulunamadı **",IF(E189=0,"** Bulunamadı **",IF(D188&gt;D189,"** Derece **",""))),"**Mükerrer**")</f>
        <v>** Bulunamadı **</v>
      </c>
      <c r="B189" s="103" t="n">
        <v>189</v>
      </c>
      <c r="C189" s="106"/>
      <c r="D189" s="104"/>
      <c r="E189" s="59" t="e">
        <f aca="false">LOOKUP($C189,BAYANLAR_DATA!$A$2:$A$400,BAYANLAR_DATA!B$2:B$403)</f>
        <v>#N/A</v>
      </c>
      <c r="F189" s="59" t="e">
        <f aca="false">LOOKUP($C189,BAYANLAR_DATA!$A$2:$A$400,BAYANLAR_DATA!C$2:C$403)</f>
        <v>#N/A</v>
      </c>
      <c r="G189" s="59" t="e">
        <f aca="false">LOOKUP($C189,BAYANLAR_DATA!$A$2:$A$400,BAYANLAR_DATA!D$2:D$403)</f>
        <v>#N/A</v>
      </c>
      <c r="H189" s="59" t="e">
        <f aca="false">LOOKUP($C189,BAYANLAR_DATA!$A$2:$A$400,BAYANLAR_DATA!E$2:E$403)</f>
        <v>#N/A</v>
      </c>
      <c r="I189" s="59" t="e">
        <f aca="false">LOOKUP($C189,BAYANLAR_DATA!$A$2:$A$400,BAYANLAR_DATA!F$2:F$403)</f>
        <v>#N/A</v>
      </c>
    </row>
    <row r="190" customFormat="false" ht="12.75" hidden="false" customHeight="false" outlineLevel="0" collapsed="false">
      <c r="A190" s="105" t="str">
        <f aca="false">IF(ISNA(MATCH(C190,$C$2:C189,0)),IF(ISNA(E190),"** Bulunamadı **",IF(E190=0,"** Bulunamadı **",IF(D189&gt;D190,"** Derece **",""))),"**Mükerrer**")</f>
        <v>** Bulunamadı **</v>
      </c>
      <c r="B190" s="103" t="n">
        <v>190</v>
      </c>
      <c r="C190" s="106"/>
      <c r="D190" s="104"/>
      <c r="E190" s="59" t="e">
        <f aca="false">LOOKUP($C190,BAYANLAR_DATA!$A$2:$A$400,BAYANLAR_DATA!B$2:B$403)</f>
        <v>#N/A</v>
      </c>
      <c r="F190" s="59" t="e">
        <f aca="false">LOOKUP($C190,BAYANLAR_DATA!$A$2:$A$400,BAYANLAR_DATA!C$2:C$403)</f>
        <v>#N/A</v>
      </c>
      <c r="G190" s="59" t="e">
        <f aca="false">LOOKUP($C190,BAYANLAR_DATA!$A$2:$A$400,BAYANLAR_DATA!D$2:D$403)</f>
        <v>#N/A</v>
      </c>
      <c r="H190" s="59" t="e">
        <f aca="false">LOOKUP($C190,BAYANLAR_DATA!$A$2:$A$400,BAYANLAR_DATA!E$2:E$403)</f>
        <v>#N/A</v>
      </c>
      <c r="I190" s="59" t="e">
        <f aca="false">LOOKUP($C190,BAYANLAR_DATA!$A$2:$A$400,BAYANLAR_DATA!F$2:F$403)</f>
        <v>#N/A</v>
      </c>
    </row>
    <row r="191" customFormat="false" ht="12.75" hidden="false" customHeight="false" outlineLevel="0" collapsed="false">
      <c r="A191" s="105" t="str">
        <f aca="false">IF(ISNA(MATCH(C191,$C$2:C190,0)),IF(ISNA(E191),"** Bulunamadı **",IF(E191=0,"** Bulunamadı **",IF(D190&gt;D191,"** Derece **",""))),"**Mükerrer**")</f>
        <v>** Bulunamadı **</v>
      </c>
      <c r="B191" s="103" t="n">
        <v>191</v>
      </c>
      <c r="C191" s="106"/>
      <c r="D191" s="104"/>
      <c r="E191" s="59" t="e">
        <f aca="false">LOOKUP($C191,BAYANLAR_DATA!$A$2:$A$400,BAYANLAR_DATA!B$2:B$403)</f>
        <v>#N/A</v>
      </c>
      <c r="F191" s="59" t="e">
        <f aca="false">LOOKUP($C191,BAYANLAR_DATA!$A$2:$A$400,BAYANLAR_DATA!C$2:C$403)</f>
        <v>#N/A</v>
      </c>
      <c r="G191" s="59" t="e">
        <f aca="false">LOOKUP($C191,BAYANLAR_DATA!$A$2:$A$400,BAYANLAR_DATA!D$2:D$403)</f>
        <v>#N/A</v>
      </c>
      <c r="H191" s="59" t="e">
        <f aca="false">LOOKUP($C191,BAYANLAR_DATA!$A$2:$A$400,BAYANLAR_DATA!E$2:E$403)</f>
        <v>#N/A</v>
      </c>
      <c r="I191" s="59" t="e">
        <f aca="false">LOOKUP($C191,BAYANLAR_DATA!$A$2:$A$400,BAYANLAR_DATA!F$2:F$403)</f>
        <v>#N/A</v>
      </c>
    </row>
    <row r="192" customFormat="false" ht="12.75" hidden="false" customHeight="false" outlineLevel="0" collapsed="false">
      <c r="A192" s="105" t="str">
        <f aca="false">IF(ISNA(MATCH(C192,$C$2:C191,0)),IF(ISNA(E192),"** Bulunamadı **",IF(E192=0,"** Bulunamadı **",IF(D191&gt;D192,"** Derece **",""))),"**Mükerrer**")</f>
        <v>** Bulunamadı **</v>
      </c>
      <c r="B192" s="103" t="n">
        <v>192</v>
      </c>
      <c r="C192" s="106"/>
      <c r="D192" s="104"/>
      <c r="E192" s="59" t="e">
        <f aca="false">LOOKUP($C192,BAYANLAR_DATA!$A$2:$A$400,BAYANLAR_DATA!B$2:B$403)</f>
        <v>#N/A</v>
      </c>
      <c r="F192" s="59" t="e">
        <f aca="false">LOOKUP($C192,BAYANLAR_DATA!$A$2:$A$400,BAYANLAR_DATA!C$2:C$403)</f>
        <v>#N/A</v>
      </c>
      <c r="G192" s="59" t="e">
        <f aca="false">LOOKUP($C192,BAYANLAR_DATA!$A$2:$A$400,BAYANLAR_DATA!D$2:D$403)</f>
        <v>#N/A</v>
      </c>
      <c r="H192" s="59" t="e">
        <f aca="false">LOOKUP($C192,BAYANLAR_DATA!$A$2:$A$400,BAYANLAR_DATA!E$2:E$403)</f>
        <v>#N/A</v>
      </c>
      <c r="I192" s="59" t="e">
        <f aca="false">LOOKUP($C192,BAYANLAR_DATA!$A$2:$A$400,BAYANLAR_DATA!F$2:F$403)</f>
        <v>#N/A</v>
      </c>
    </row>
    <row r="193" customFormat="false" ht="12.75" hidden="false" customHeight="false" outlineLevel="0" collapsed="false">
      <c r="A193" s="105" t="str">
        <f aca="false">IF(ISNA(MATCH(C193,$C$2:C192,0)),IF(ISNA(E193),"** Bulunamadı **",IF(E193=0,"** Bulunamadı **",IF(D192&gt;D193,"** Derece **",""))),"**Mükerrer**")</f>
        <v>** Bulunamadı **</v>
      </c>
      <c r="B193" s="103" t="n">
        <v>193</v>
      </c>
      <c r="C193" s="106"/>
      <c r="D193" s="104"/>
      <c r="E193" s="59" t="e">
        <f aca="false">LOOKUP($C193,BAYANLAR_DATA!$A$2:$A$400,BAYANLAR_DATA!B$2:B$403)</f>
        <v>#N/A</v>
      </c>
      <c r="F193" s="59" t="e">
        <f aca="false">LOOKUP($C193,BAYANLAR_DATA!$A$2:$A$400,BAYANLAR_DATA!C$2:C$403)</f>
        <v>#N/A</v>
      </c>
      <c r="G193" s="59" t="e">
        <f aca="false">LOOKUP($C193,BAYANLAR_DATA!$A$2:$A$400,BAYANLAR_DATA!D$2:D$403)</f>
        <v>#N/A</v>
      </c>
      <c r="H193" s="59" t="e">
        <f aca="false">LOOKUP($C193,BAYANLAR_DATA!$A$2:$A$400,BAYANLAR_DATA!E$2:E$403)</f>
        <v>#N/A</v>
      </c>
      <c r="I193" s="59" t="e">
        <f aca="false">LOOKUP($C193,BAYANLAR_DATA!$A$2:$A$400,BAYANLAR_DATA!F$2:F$403)</f>
        <v>#N/A</v>
      </c>
    </row>
    <row r="194" customFormat="false" ht="12.75" hidden="false" customHeight="false" outlineLevel="0" collapsed="false">
      <c r="A194" s="105" t="str">
        <f aca="false">IF(ISNA(MATCH(C194,$C$2:C193,0)),IF(ISNA(E194),"** Bulunamadı **",IF(E194=0,"** Bulunamadı **",IF(D193&gt;D194,"** Derece **",""))),"**Mükerrer**")</f>
        <v>** Bulunamadı **</v>
      </c>
      <c r="B194" s="103" t="n">
        <v>194</v>
      </c>
      <c r="C194" s="106"/>
      <c r="D194" s="104"/>
      <c r="E194" s="59" t="e">
        <f aca="false">LOOKUP($C194,BAYANLAR_DATA!$A$2:$A$400,BAYANLAR_DATA!B$2:B$403)</f>
        <v>#N/A</v>
      </c>
      <c r="F194" s="59" t="e">
        <f aca="false">LOOKUP($C194,BAYANLAR_DATA!$A$2:$A$400,BAYANLAR_DATA!C$2:C$403)</f>
        <v>#N/A</v>
      </c>
      <c r="G194" s="59" t="e">
        <f aca="false">LOOKUP($C194,BAYANLAR_DATA!$A$2:$A$400,BAYANLAR_DATA!D$2:D$403)</f>
        <v>#N/A</v>
      </c>
      <c r="H194" s="59" t="e">
        <f aca="false">LOOKUP($C194,BAYANLAR_DATA!$A$2:$A$400,BAYANLAR_DATA!E$2:E$403)</f>
        <v>#N/A</v>
      </c>
      <c r="I194" s="59" t="e">
        <f aca="false">LOOKUP($C194,BAYANLAR_DATA!$A$2:$A$400,BAYANLAR_DATA!F$2:F$403)</f>
        <v>#N/A</v>
      </c>
    </row>
    <row r="195" customFormat="false" ht="12.75" hidden="false" customHeight="false" outlineLevel="0" collapsed="false">
      <c r="A195" s="105" t="str">
        <f aca="false">IF(ISNA(MATCH(C195,$C$2:C194,0)),IF(ISNA(E195),"** Bulunamadı **",IF(E195=0,"** Bulunamadı **",IF(D194&gt;D195,"** Derece **",""))),"**Mükerrer**")</f>
        <v>** Bulunamadı **</v>
      </c>
      <c r="B195" s="103" t="n">
        <v>195</v>
      </c>
      <c r="C195" s="106"/>
      <c r="D195" s="104"/>
      <c r="E195" s="59" t="e">
        <f aca="false">LOOKUP($C195,BAYANLAR_DATA!$A$2:$A$400,BAYANLAR_DATA!B$2:B$403)</f>
        <v>#N/A</v>
      </c>
      <c r="F195" s="59" t="e">
        <f aca="false">LOOKUP($C195,BAYANLAR_DATA!$A$2:$A$400,BAYANLAR_DATA!C$2:C$403)</f>
        <v>#N/A</v>
      </c>
      <c r="G195" s="59" t="e">
        <f aca="false">LOOKUP($C195,BAYANLAR_DATA!$A$2:$A$400,BAYANLAR_DATA!D$2:D$403)</f>
        <v>#N/A</v>
      </c>
      <c r="H195" s="59" t="e">
        <f aca="false">LOOKUP($C195,BAYANLAR_DATA!$A$2:$A$400,BAYANLAR_DATA!E$2:E$403)</f>
        <v>#N/A</v>
      </c>
      <c r="I195" s="59" t="e">
        <f aca="false">LOOKUP($C195,BAYANLAR_DATA!$A$2:$A$400,BAYANLAR_DATA!F$2:F$403)</f>
        <v>#N/A</v>
      </c>
    </row>
    <row r="196" customFormat="false" ht="12.75" hidden="false" customHeight="false" outlineLevel="0" collapsed="false">
      <c r="A196" s="105" t="str">
        <f aca="false">IF(ISNA(MATCH(C196,$C$2:C195,0)),IF(ISNA(E196),"** Bulunamadı **",IF(E196=0,"** Bulunamadı **",IF(D195&gt;D196,"** Derece **",""))),"**Mükerrer**")</f>
        <v>** Bulunamadı **</v>
      </c>
      <c r="B196" s="103" t="n">
        <v>196</v>
      </c>
      <c r="C196" s="106"/>
      <c r="D196" s="104"/>
      <c r="E196" s="59" t="e">
        <f aca="false">LOOKUP($C196,BAYANLAR_DATA!$A$2:$A$400,BAYANLAR_DATA!B$2:B$403)</f>
        <v>#N/A</v>
      </c>
      <c r="F196" s="59" t="e">
        <f aca="false">LOOKUP($C196,BAYANLAR_DATA!$A$2:$A$400,BAYANLAR_DATA!C$2:C$403)</f>
        <v>#N/A</v>
      </c>
      <c r="G196" s="59" t="e">
        <f aca="false">LOOKUP($C196,BAYANLAR_DATA!$A$2:$A$400,BAYANLAR_DATA!D$2:D$403)</f>
        <v>#N/A</v>
      </c>
      <c r="H196" s="59" t="e">
        <f aca="false">LOOKUP($C196,BAYANLAR_DATA!$A$2:$A$400,BAYANLAR_DATA!E$2:E$403)</f>
        <v>#N/A</v>
      </c>
      <c r="I196" s="59" t="e">
        <f aca="false">LOOKUP($C196,BAYANLAR_DATA!$A$2:$A$400,BAYANLAR_DATA!F$2:F$403)</f>
        <v>#N/A</v>
      </c>
    </row>
    <row r="197" customFormat="false" ht="12.75" hidden="false" customHeight="false" outlineLevel="0" collapsed="false">
      <c r="A197" s="105" t="str">
        <f aca="false">IF(ISNA(MATCH(C197,$C$2:C196,0)),IF(ISNA(E197),"** Bulunamadı **",IF(E197=0,"** Bulunamadı **",IF(D196&gt;D197,"** Derece **",""))),"**Mükerrer**")</f>
        <v>** Bulunamadı **</v>
      </c>
      <c r="B197" s="103" t="n">
        <v>197</v>
      </c>
      <c r="C197" s="106"/>
      <c r="D197" s="104"/>
      <c r="E197" s="59" t="e">
        <f aca="false">LOOKUP($C197,BAYANLAR_DATA!$A$2:$A$400,BAYANLAR_DATA!B$2:B$403)</f>
        <v>#N/A</v>
      </c>
      <c r="F197" s="59" t="e">
        <f aca="false">LOOKUP($C197,BAYANLAR_DATA!$A$2:$A$400,BAYANLAR_DATA!C$2:C$403)</f>
        <v>#N/A</v>
      </c>
      <c r="G197" s="59" t="e">
        <f aca="false">LOOKUP($C197,BAYANLAR_DATA!$A$2:$A$400,BAYANLAR_DATA!D$2:D$403)</f>
        <v>#N/A</v>
      </c>
      <c r="H197" s="59" t="e">
        <f aca="false">LOOKUP($C197,BAYANLAR_DATA!$A$2:$A$400,BAYANLAR_DATA!E$2:E$403)</f>
        <v>#N/A</v>
      </c>
      <c r="I197" s="59" t="e">
        <f aca="false">LOOKUP($C197,BAYANLAR_DATA!$A$2:$A$400,BAYANLAR_DATA!F$2:F$403)</f>
        <v>#N/A</v>
      </c>
    </row>
    <row r="198" customFormat="false" ht="12.75" hidden="false" customHeight="false" outlineLevel="0" collapsed="false">
      <c r="A198" s="105" t="str">
        <f aca="false">IF(ISNA(MATCH(C198,$C$2:C197,0)),IF(ISNA(E198),"** Bulunamadı **",IF(E198=0,"** Bulunamadı **",IF(D197&gt;D198,"** Derece **",""))),"**Mükerrer**")</f>
        <v>** Bulunamadı **</v>
      </c>
      <c r="B198" s="103" t="n">
        <v>198</v>
      </c>
      <c r="C198" s="106"/>
      <c r="D198" s="104"/>
      <c r="E198" s="59" t="e">
        <f aca="false">LOOKUP($C198,BAYANLAR_DATA!$A$2:$A$400,BAYANLAR_DATA!B$2:B$403)</f>
        <v>#N/A</v>
      </c>
      <c r="F198" s="59" t="e">
        <f aca="false">LOOKUP($C198,BAYANLAR_DATA!$A$2:$A$400,BAYANLAR_DATA!C$2:C$403)</f>
        <v>#N/A</v>
      </c>
      <c r="G198" s="59" t="e">
        <f aca="false">LOOKUP($C198,BAYANLAR_DATA!$A$2:$A$400,BAYANLAR_DATA!D$2:D$403)</f>
        <v>#N/A</v>
      </c>
      <c r="H198" s="59" t="e">
        <f aca="false">LOOKUP($C198,BAYANLAR_DATA!$A$2:$A$400,BAYANLAR_DATA!E$2:E$403)</f>
        <v>#N/A</v>
      </c>
      <c r="I198" s="59" t="e">
        <f aca="false">LOOKUP($C198,BAYANLAR_DATA!$A$2:$A$400,BAYANLAR_DATA!F$2:F$403)</f>
        <v>#N/A</v>
      </c>
    </row>
    <row r="199" customFormat="false" ht="12.75" hidden="false" customHeight="false" outlineLevel="0" collapsed="false">
      <c r="A199" s="105" t="str">
        <f aca="false">IF(ISNA(MATCH(C199,$C$2:C198,0)),IF(ISNA(E199),"** Bulunamadı **",IF(E199=0,"** Bulunamadı **",IF(D198&gt;D199,"** Derece **",""))),"**Mükerrer**")</f>
        <v>** Bulunamadı **</v>
      </c>
      <c r="B199" s="103" t="n">
        <v>199</v>
      </c>
      <c r="C199" s="106"/>
      <c r="D199" s="104"/>
      <c r="E199" s="59" t="e">
        <f aca="false">LOOKUP($C199,BAYANLAR_DATA!$A$2:$A$400,BAYANLAR_DATA!B$2:B$403)</f>
        <v>#N/A</v>
      </c>
      <c r="F199" s="59" t="e">
        <f aca="false">LOOKUP($C199,BAYANLAR_DATA!$A$2:$A$400,BAYANLAR_DATA!C$2:C$403)</f>
        <v>#N/A</v>
      </c>
      <c r="G199" s="59" t="e">
        <f aca="false">LOOKUP($C199,BAYANLAR_DATA!$A$2:$A$400,BAYANLAR_DATA!D$2:D$403)</f>
        <v>#N/A</v>
      </c>
      <c r="H199" s="59" t="e">
        <f aca="false">LOOKUP($C199,BAYANLAR_DATA!$A$2:$A$400,BAYANLAR_DATA!E$2:E$403)</f>
        <v>#N/A</v>
      </c>
      <c r="I199" s="59" t="e">
        <f aca="false">LOOKUP($C199,BAYANLAR_DATA!$A$2:$A$400,BAYANLAR_DATA!F$2:F$403)</f>
        <v>#N/A</v>
      </c>
    </row>
    <row r="200" customFormat="false" ht="12.75" hidden="false" customHeight="false" outlineLevel="0" collapsed="false">
      <c r="A200" s="105" t="str">
        <f aca="false">IF(ISNA(MATCH(C200,$C$2:C199,0)),IF(ISNA(E200),"** Bulunamadı **",IF(E200=0,"** Bulunamadı **",IF(D199&gt;D200,"** Derece **",""))),"**Mükerrer**")</f>
        <v>** Bulunamadı **</v>
      </c>
      <c r="B200" s="103" t="n">
        <v>200</v>
      </c>
      <c r="C200" s="106"/>
      <c r="D200" s="104"/>
      <c r="E200" s="59" t="e">
        <f aca="false">LOOKUP($C200,BAYANLAR_DATA!$A$2:$A$400,BAYANLAR_DATA!B$2:B$403)</f>
        <v>#N/A</v>
      </c>
      <c r="F200" s="59" t="e">
        <f aca="false">LOOKUP($C200,BAYANLAR_DATA!$A$2:$A$400,BAYANLAR_DATA!C$2:C$403)</f>
        <v>#N/A</v>
      </c>
      <c r="G200" s="59" t="e">
        <f aca="false">LOOKUP($C200,BAYANLAR_DATA!$A$2:$A$400,BAYANLAR_DATA!D$2:D$403)</f>
        <v>#N/A</v>
      </c>
      <c r="H200" s="59" t="e">
        <f aca="false">LOOKUP($C200,BAYANLAR_DATA!$A$2:$A$400,BAYANLAR_DATA!E$2:E$403)</f>
        <v>#N/A</v>
      </c>
      <c r="I200" s="59" t="e">
        <f aca="false">LOOKUP($C200,BAYANLAR_DATA!$A$2:$A$400,BAYANLAR_DATA!F$2:F$403)</f>
        <v>#N/A</v>
      </c>
    </row>
    <row r="201" customFormat="false" ht="12.75" hidden="false" customHeight="false" outlineLevel="0" collapsed="false">
      <c r="A201" s="105" t="str">
        <f aca="false">IF(ISNA(MATCH(C201,$C$2:C200,0)),IF(ISNA(E201),"** Bulunamadı **",IF(E201=0,"** Bulunamadı **",IF(D200&gt;D201,"** Derece **",""))),"**Mükerrer**")</f>
        <v>** Bulunamadı **</v>
      </c>
      <c r="B201" s="103" t="n">
        <v>201</v>
      </c>
      <c r="C201" s="106"/>
      <c r="D201" s="104"/>
      <c r="E201" s="59" t="e">
        <f aca="false">LOOKUP($C201,BAYANLAR_DATA!$A$2:$A$400,BAYANLAR_DATA!B$2:B$403)</f>
        <v>#N/A</v>
      </c>
      <c r="F201" s="59" t="e">
        <f aca="false">LOOKUP($C201,BAYANLAR_DATA!$A$2:$A$400,BAYANLAR_DATA!C$2:C$403)</f>
        <v>#N/A</v>
      </c>
      <c r="G201" s="59" t="e">
        <f aca="false">LOOKUP($C201,BAYANLAR_DATA!$A$2:$A$400,BAYANLAR_DATA!D$2:D$403)</f>
        <v>#N/A</v>
      </c>
      <c r="H201" s="59" t="e">
        <f aca="false">LOOKUP($C201,BAYANLAR_DATA!$A$2:$A$400,BAYANLAR_DATA!E$2:E$403)</f>
        <v>#N/A</v>
      </c>
      <c r="I201" s="59" t="e">
        <f aca="false">LOOKUP($C201,BAYANLAR_DATA!$A$2:$A$400,BAYANLAR_DATA!F$2:F$403)</f>
        <v>#N/A</v>
      </c>
    </row>
    <row r="202" customFormat="false" ht="12.75" hidden="false" customHeight="false" outlineLevel="0" collapsed="false">
      <c r="A202" s="105" t="str">
        <f aca="false">IF(ISNA(MATCH(C202,$C$2:C201,0)),IF(ISNA(E202),"** Bulunamadı **",IF(E202=0,"** Bulunamadı **",IF(D201&gt;D202,"** Derece **",""))),"**Mükerrer**")</f>
        <v>** Bulunamadı **</v>
      </c>
      <c r="B202" s="103" t="n">
        <v>202</v>
      </c>
      <c r="C202" s="106"/>
      <c r="D202" s="104"/>
      <c r="E202" s="59" t="e">
        <f aca="false">LOOKUP($C202,BAYANLAR_DATA!$A$2:$A$400,BAYANLAR_DATA!B$2:B$403)</f>
        <v>#N/A</v>
      </c>
      <c r="F202" s="59" t="e">
        <f aca="false">LOOKUP($C202,BAYANLAR_DATA!$A$2:$A$400,BAYANLAR_DATA!C$2:C$403)</f>
        <v>#N/A</v>
      </c>
      <c r="G202" s="59" t="e">
        <f aca="false">LOOKUP($C202,BAYANLAR_DATA!$A$2:$A$400,BAYANLAR_DATA!D$2:D$403)</f>
        <v>#N/A</v>
      </c>
      <c r="H202" s="59" t="e">
        <f aca="false">LOOKUP($C202,BAYANLAR_DATA!$A$2:$A$400,BAYANLAR_DATA!E$2:E$403)</f>
        <v>#N/A</v>
      </c>
      <c r="I202" s="59" t="e">
        <f aca="false">LOOKUP($C202,BAYANLAR_DATA!$A$2:$A$400,BAYANLAR_DATA!F$2:F$403)</f>
        <v>#N/A</v>
      </c>
    </row>
    <row r="203" customFormat="false" ht="12.75" hidden="false" customHeight="false" outlineLevel="0" collapsed="false">
      <c r="A203" s="105" t="str">
        <f aca="false">IF(ISNA(MATCH(C203,$C$2:C202,0)),IF(ISNA(E203),"** Bulunamadı **",IF(E203=0,"** Bulunamadı **",IF(D202&gt;D203,"** Derece **",""))),"**Mükerrer**")</f>
        <v>** Bulunamadı **</v>
      </c>
      <c r="B203" s="103" t="n">
        <v>203</v>
      </c>
      <c r="C203" s="106"/>
      <c r="D203" s="104"/>
      <c r="E203" s="59" t="e">
        <f aca="false">LOOKUP($C203,BAYANLAR_DATA!$A$2:$A$400,BAYANLAR_DATA!B$2:B$403)</f>
        <v>#N/A</v>
      </c>
      <c r="F203" s="59" t="e">
        <f aca="false">LOOKUP($C203,BAYANLAR_DATA!$A$2:$A$400,BAYANLAR_DATA!C$2:C$403)</f>
        <v>#N/A</v>
      </c>
      <c r="G203" s="59" t="e">
        <f aca="false">LOOKUP($C203,BAYANLAR_DATA!$A$2:$A$400,BAYANLAR_DATA!D$2:D$403)</f>
        <v>#N/A</v>
      </c>
      <c r="H203" s="59" t="e">
        <f aca="false">LOOKUP($C203,BAYANLAR_DATA!$A$2:$A$400,BAYANLAR_DATA!E$2:E$403)</f>
        <v>#N/A</v>
      </c>
      <c r="I203" s="59" t="e">
        <f aca="false">LOOKUP($C203,BAYANLAR_DATA!$A$2:$A$400,BAYANLAR_DATA!F$2:F$403)</f>
        <v>#N/A</v>
      </c>
    </row>
    <row r="204" customFormat="false" ht="12.75" hidden="false" customHeight="false" outlineLevel="0" collapsed="false">
      <c r="A204" s="105" t="str">
        <f aca="false">IF(ISNA(MATCH(C204,$C$2:C203,0)),IF(ISNA(E204),"** Bulunamadı **",IF(E204=0,"** Bulunamadı **",IF(D203&gt;D204,"** Derece **",""))),"**Mükerrer**")</f>
        <v>** Bulunamadı **</v>
      </c>
      <c r="B204" s="103" t="n">
        <v>204</v>
      </c>
      <c r="C204" s="106"/>
      <c r="D204" s="104"/>
      <c r="E204" s="59" t="e">
        <f aca="false">LOOKUP($C204,BAYANLAR_DATA!$A$2:$A$400,BAYANLAR_DATA!B$2:B$403)</f>
        <v>#N/A</v>
      </c>
      <c r="F204" s="59" t="e">
        <f aca="false">LOOKUP($C204,BAYANLAR_DATA!$A$2:$A$400,BAYANLAR_DATA!C$2:C$403)</f>
        <v>#N/A</v>
      </c>
      <c r="G204" s="59" t="e">
        <f aca="false">LOOKUP($C204,BAYANLAR_DATA!$A$2:$A$400,BAYANLAR_DATA!D$2:D$403)</f>
        <v>#N/A</v>
      </c>
      <c r="H204" s="59" t="e">
        <f aca="false">LOOKUP($C204,BAYANLAR_DATA!$A$2:$A$400,BAYANLAR_DATA!E$2:E$403)</f>
        <v>#N/A</v>
      </c>
      <c r="I204" s="59" t="e">
        <f aca="false">LOOKUP($C204,BAYANLAR_DATA!$A$2:$A$400,BAYANLAR_DATA!F$2:F$403)</f>
        <v>#N/A</v>
      </c>
    </row>
    <row r="205" customFormat="false" ht="12.75" hidden="false" customHeight="false" outlineLevel="0" collapsed="false">
      <c r="A205" s="105" t="str">
        <f aca="false">IF(ISNA(MATCH(C205,$C$2:C204,0)),IF(ISNA(E205),"** Bulunamadı **",IF(E205=0,"** Bulunamadı **",IF(D204&gt;D205,"** Derece **",""))),"**Mükerrer**")</f>
        <v>** Bulunamadı **</v>
      </c>
      <c r="B205" s="103" t="n">
        <v>205</v>
      </c>
      <c r="C205" s="106"/>
      <c r="D205" s="104"/>
      <c r="E205" s="59" t="e">
        <f aca="false">LOOKUP($C205,BAYANLAR_DATA!$A$2:$A$400,BAYANLAR_DATA!B$2:B$403)</f>
        <v>#N/A</v>
      </c>
      <c r="F205" s="59" t="e">
        <f aca="false">LOOKUP($C205,BAYANLAR_DATA!$A$2:$A$400,BAYANLAR_DATA!C$2:C$403)</f>
        <v>#N/A</v>
      </c>
      <c r="G205" s="59" t="e">
        <f aca="false">LOOKUP($C205,BAYANLAR_DATA!$A$2:$A$400,BAYANLAR_DATA!D$2:D$403)</f>
        <v>#N/A</v>
      </c>
      <c r="H205" s="59" t="e">
        <f aca="false">LOOKUP($C205,BAYANLAR_DATA!$A$2:$A$400,BAYANLAR_DATA!E$2:E$403)</f>
        <v>#N/A</v>
      </c>
      <c r="I205" s="59" t="e">
        <f aca="false">LOOKUP($C205,BAYANLAR_DATA!$A$2:$A$400,BAYANLAR_DATA!F$2:F$403)</f>
        <v>#N/A</v>
      </c>
    </row>
    <row r="206" customFormat="false" ht="12.75" hidden="false" customHeight="false" outlineLevel="0" collapsed="false">
      <c r="A206" s="105" t="str">
        <f aca="false">IF(ISNA(MATCH(C206,$C$2:C205,0)),IF(ISNA(E206),"** Bulunamadı **",IF(E206=0,"** Bulunamadı **",IF(D205&gt;D206,"** Derece **",""))),"**Mükerrer**")</f>
        <v>** Bulunamadı **</v>
      </c>
      <c r="B206" s="103" t="n">
        <v>206</v>
      </c>
      <c r="C206" s="106"/>
      <c r="D206" s="104"/>
      <c r="E206" s="59" t="e">
        <f aca="false">LOOKUP($C206,BAYANLAR_DATA!$A$2:$A$400,BAYANLAR_DATA!B$2:B$403)</f>
        <v>#N/A</v>
      </c>
      <c r="F206" s="59" t="e">
        <f aca="false">LOOKUP($C206,BAYANLAR_DATA!$A$2:$A$400,BAYANLAR_DATA!C$2:C$403)</f>
        <v>#N/A</v>
      </c>
      <c r="G206" s="59" t="e">
        <f aca="false">LOOKUP($C206,BAYANLAR_DATA!$A$2:$A$400,BAYANLAR_DATA!D$2:D$403)</f>
        <v>#N/A</v>
      </c>
      <c r="H206" s="59" t="e">
        <f aca="false">LOOKUP($C206,BAYANLAR_DATA!$A$2:$A$400,BAYANLAR_DATA!E$2:E$403)</f>
        <v>#N/A</v>
      </c>
      <c r="I206" s="59" t="e">
        <f aca="false">LOOKUP($C206,BAYANLAR_DATA!$A$2:$A$400,BAYANLAR_DATA!F$2:F$403)</f>
        <v>#N/A</v>
      </c>
    </row>
    <row r="207" customFormat="false" ht="12.75" hidden="false" customHeight="false" outlineLevel="0" collapsed="false">
      <c r="A207" s="105" t="str">
        <f aca="false">IF(ISNA(MATCH(C207,$C$2:C206,0)),IF(ISNA(E207),"** Bulunamadı **",IF(E207=0,"** Bulunamadı **",IF(D206&gt;D207,"** Derece **",""))),"**Mükerrer**")</f>
        <v>** Bulunamadı **</v>
      </c>
      <c r="B207" s="103" t="n">
        <v>207</v>
      </c>
      <c r="C207" s="106"/>
      <c r="D207" s="104"/>
      <c r="E207" s="59" t="e">
        <f aca="false">LOOKUP($C207,BAYANLAR_DATA!$A$2:$A$400,BAYANLAR_DATA!B$2:B$403)</f>
        <v>#N/A</v>
      </c>
      <c r="F207" s="59" t="e">
        <f aca="false">LOOKUP($C207,BAYANLAR_DATA!$A$2:$A$400,BAYANLAR_DATA!C$2:C$403)</f>
        <v>#N/A</v>
      </c>
      <c r="G207" s="59" t="e">
        <f aca="false">LOOKUP($C207,BAYANLAR_DATA!$A$2:$A$400,BAYANLAR_DATA!D$2:D$403)</f>
        <v>#N/A</v>
      </c>
      <c r="H207" s="59" t="e">
        <f aca="false">LOOKUP($C207,BAYANLAR_DATA!$A$2:$A$400,BAYANLAR_DATA!E$2:E$403)</f>
        <v>#N/A</v>
      </c>
      <c r="I207" s="59" t="e">
        <f aca="false">LOOKUP($C207,BAYANLAR_DATA!$A$2:$A$400,BAYANLAR_DATA!F$2:F$403)</f>
        <v>#N/A</v>
      </c>
    </row>
    <row r="208" customFormat="false" ht="12.75" hidden="false" customHeight="false" outlineLevel="0" collapsed="false">
      <c r="A208" s="105" t="str">
        <f aca="false">IF(ISNA(MATCH(C208,$C$2:C207,0)),IF(ISNA(E208),"** Bulunamadı **",IF(E208=0,"** Bulunamadı **",IF(D207&gt;D208,"** Derece **",""))),"**Mükerrer**")</f>
        <v>** Bulunamadı **</v>
      </c>
      <c r="B208" s="103" t="n">
        <v>208</v>
      </c>
      <c r="C208" s="106"/>
      <c r="D208" s="104"/>
      <c r="E208" s="59" t="e">
        <f aca="false">LOOKUP($C208,BAYANLAR_DATA!$A$2:$A$400,BAYANLAR_DATA!B$2:B$403)</f>
        <v>#N/A</v>
      </c>
      <c r="F208" s="59" t="e">
        <f aca="false">LOOKUP($C208,BAYANLAR_DATA!$A$2:$A$400,BAYANLAR_DATA!C$2:C$403)</f>
        <v>#N/A</v>
      </c>
      <c r="G208" s="59" t="e">
        <f aca="false">LOOKUP($C208,BAYANLAR_DATA!$A$2:$A$400,BAYANLAR_DATA!D$2:D$403)</f>
        <v>#N/A</v>
      </c>
      <c r="H208" s="59" t="e">
        <f aca="false">LOOKUP($C208,BAYANLAR_DATA!$A$2:$A$400,BAYANLAR_DATA!E$2:E$403)</f>
        <v>#N/A</v>
      </c>
      <c r="I208" s="59" t="e">
        <f aca="false">LOOKUP($C208,BAYANLAR_DATA!$A$2:$A$400,BAYANLAR_DATA!F$2:F$403)</f>
        <v>#N/A</v>
      </c>
    </row>
    <row r="209" customFormat="false" ht="12.75" hidden="false" customHeight="false" outlineLevel="0" collapsed="false">
      <c r="A209" s="105" t="str">
        <f aca="false">IF(ISNA(MATCH(C209,$C$2:C208,0)),IF(ISNA(E209),"** Bulunamadı **",IF(E209=0,"** Bulunamadı **",IF(D208&gt;D209,"** Derece **",""))),"**Mükerrer**")</f>
        <v>** Bulunamadı **</v>
      </c>
      <c r="B209" s="103" t="n">
        <v>209</v>
      </c>
      <c r="C209" s="106"/>
      <c r="D209" s="104"/>
      <c r="E209" s="59" t="e">
        <f aca="false">LOOKUP($C209,BAYANLAR_DATA!$A$2:$A$400,BAYANLAR_DATA!B$2:B$403)</f>
        <v>#N/A</v>
      </c>
      <c r="F209" s="59" t="e">
        <f aca="false">LOOKUP($C209,BAYANLAR_DATA!$A$2:$A$400,BAYANLAR_DATA!C$2:C$403)</f>
        <v>#N/A</v>
      </c>
      <c r="G209" s="59" t="e">
        <f aca="false">LOOKUP($C209,BAYANLAR_DATA!$A$2:$A$400,BAYANLAR_DATA!D$2:D$403)</f>
        <v>#N/A</v>
      </c>
      <c r="H209" s="59" t="e">
        <f aca="false">LOOKUP($C209,BAYANLAR_DATA!$A$2:$A$400,BAYANLAR_DATA!E$2:E$403)</f>
        <v>#N/A</v>
      </c>
      <c r="I209" s="59" t="e">
        <f aca="false">LOOKUP($C209,BAYANLAR_DATA!$A$2:$A$400,BAYANLAR_DATA!F$2:F$403)</f>
        <v>#N/A</v>
      </c>
    </row>
    <row r="210" customFormat="false" ht="12.75" hidden="false" customHeight="false" outlineLevel="0" collapsed="false">
      <c r="A210" s="105" t="str">
        <f aca="false">IF(ISNA(MATCH(C210,$C$2:C209,0)),IF(ISNA(E210),"** Bulunamadı **",IF(E210=0,"** Bulunamadı **",IF(D209&gt;D210,"** Derece **",""))),"**Mükerrer**")</f>
        <v>** Bulunamadı **</v>
      </c>
      <c r="B210" s="103" t="n">
        <v>210</v>
      </c>
      <c r="C210" s="106"/>
      <c r="D210" s="104"/>
      <c r="E210" s="59" t="e">
        <f aca="false">LOOKUP($C210,BAYANLAR_DATA!$A$2:$A$400,BAYANLAR_DATA!B$2:B$403)</f>
        <v>#N/A</v>
      </c>
      <c r="F210" s="59" t="e">
        <f aca="false">LOOKUP($C210,BAYANLAR_DATA!$A$2:$A$400,BAYANLAR_DATA!C$2:C$403)</f>
        <v>#N/A</v>
      </c>
      <c r="G210" s="59" t="e">
        <f aca="false">LOOKUP($C210,BAYANLAR_DATA!$A$2:$A$400,BAYANLAR_DATA!D$2:D$403)</f>
        <v>#N/A</v>
      </c>
      <c r="H210" s="59" t="e">
        <f aca="false">LOOKUP($C210,BAYANLAR_DATA!$A$2:$A$400,BAYANLAR_DATA!E$2:E$403)</f>
        <v>#N/A</v>
      </c>
      <c r="I210" s="59" t="e">
        <f aca="false">LOOKUP($C210,BAYANLAR_DATA!$A$2:$A$400,BAYANLAR_DATA!F$2:F$403)</f>
        <v>#N/A</v>
      </c>
    </row>
    <row r="211" customFormat="false" ht="12.75" hidden="false" customHeight="false" outlineLevel="0" collapsed="false">
      <c r="A211" s="105" t="str">
        <f aca="false">IF(ISNA(MATCH(C211,$C$2:C210,0)),IF(ISNA(E211),"** Bulunamadı **",IF(E211=0,"** Bulunamadı **",IF(D210&gt;D211,"** Derece **",""))),"**Mükerrer**")</f>
        <v>** Bulunamadı **</v>
      </c>
      <c r="B211" s="103" t="n">
        <v>211</v>
      </c>
      <c r="C211" s="106"/>
      <c r="D211" s="104"/>
      <c r="E211" s="59" t="e">
        <f aca="false">LOOKUP($C211,BAYANLAR_DATA!$A$2:$A$400,BAYANLAR_DATA!B$2:B$403)</f>
        <v>#N/A</v>
      </c>
      <c r="F211" s="59" t="e">
        <f aca="false">LOOKUP($C211,BAYANLAR_DATA!$A$2:$A$400,BAYANLAR_DATA!C$2:C$403)</f>
        <v>#N/A</v>
      </c>
      <c r="G211" s="59" t="e">
        <f aca="false">LOOKUP($C211,BAYANLAR_DATA!$A$2:$A$400,BAYANLAR_DATA!D$2:D$403)</f>
        <v>#N/A</v>
      </c>
      <c r="H211" s="59" t="e">
        <f aca="false">LOOKUP($C211,BAYANLAR_DATA!$A$2:$A$400,BAYANLAR_DATA!E$2:E$403)</f>
        <v>#N/A</v>
      </c>
      <c r="I211" s="59" t="e">
        <f aca="false">LOOKUP($C211,BAYANLAR_DATA!$A$2:$A$400,BAYANLAR_DATA!F$2:F$403)</f>
        <v>#N/A</v>
      </c>
    </row>
    <row r="212" customFormat="false" ht="12.75" hidden="false" customHeight="false" outlineLevel="0" collapsed="false">
      <c r="A212" s="105" t="str">
        <f aca="false">IF(ISNA(MATCH(C212,$C$2:C211,0)),IF(ISNA(E212),"** Bulunamadı **",IF(E212=0,"** Bulunamadı **",IF(D211&gt;D212,"** Derece **",""))),"**Mükerrer**")</f>
        <v>** Bulunamadı **</v>
      </c>
      <c r="B212" s="103" t="n">
        <v>212</v>
      </c>
      <c r="C212" s="106"/>
      <c r="D212" s="104"/>
      <c r="E212" s="59" t="e">
        <f aca="false">LOOKUP($C212,BAYANLAR_DATA!$A$2:$A$400,BAYANLAR_DATA!B$2:B$403)</f>
        <v>#N/A</v>
      </c>
      <c r="F212" s="59" t="e">
        <f aca="false">LOOKUP($C212,BAYANLAR_DATA!$A$2:$A$400,BAYANLAR_DATA!C$2:C$403)</f>
        <v>#N/A</v>
      </c>
      <c r="G212" s="59" t="e">
        <f aca="false">LOOKUP($C212,BAYANLAR_DATA!$A$2:$A$400,BAYANLAR_DATA!D$2:D$403)</f>
        <v>#N/A</v>
      </c>
      <c r="H212" s="59" t="e">
        <f aca="false">LOOKUP($C212,BAYANLAR_DATA!$A$2:$A$400,BAYANLAR_DATA!E$2:E$403)</f>
        <v>#N/A</v>
      </c>
      <c r="I212" s="59" t="e">
        <f aca="false">LOOKUP($C212,BAYANLAR_DATA!$A$2:$A$400,BAYANLAR_DATA!F$2:F$403)</f>
        <v>#N/A</v>
      </c>
    </row>
    <row r="213" customFormat="false" ht="12.75" hidden="false" customHeight="false" outlineLevel="0" collapsed="false">
      <c r="A213" s="105" t="str">
        <f aca="false">IF(ISNA(MATCH(C213,$C$2:C212,0)),IF(ISNA(E213),"** Bulunamadı **",IF(E213=0,"** Bulunamadı **",IF(D212&gt;D213,"** Derece **",""))),"**Mükerrer**")</f>
        <v>** Bulunamadı **</v>
      </c>
      <c r="B213" s="103" t="n">
        <v>213</v>
      </c>
      <c r="C213" s="106"/>
      <c r="D213" s="104"/>
      <c r="E213" s="59" t="e">
        <f aca="false">LOOKUP($C213,BAYANLAR_DATA!$A$2:$A$400,BAYANLAR_DATA!B$2:B$403)</f>
        <v>#N/A</v>
      </c>
      <c r="F213" s="59" t="e">
        <f aca="false">LOOKUP($C213,BAYANLAR_DATA!$A$2:$A$400,BAYANLAR_DATA!C$2:C$403)</f>
        <v>#N/A</v>
      </c>
      <c r="G213" s="59" t="e">
        <f aca="false">LOOKUP($C213,BAYANLAR_DATA!$A$2:$A$400,BAYANLAR_DATA!D$2:D$403)</f>
        <v>#N/A</v>
      </c>
      <c r="H213" s="59" t="e">
        <f aca="false">LOOKUP($C213,BAYANLAR_DATA!$A$2:$A$400,BAYANLAR_DATA!E$2:E$403)</f>
        <v>#N/A</v>
      </c>
      <c r="I213" s="59" t="e">
        <f aca="false">LOOKUP($C213,BAYANLAR_DATA!$A$2:$A$400,BAYANLAR_DATA!F$2:F$403)</f>
        <v>#N/A</v>
      </c>
    </row>
    <row r="214" customFormat="false" ht="12.75" hidden="false" customHeight="false" outlineLevel="0" collapsed="false">
      <c r="A214" s="105" t="str">
        <f aca="false">IF(ISNA(MATCH(C214,$C$2:C213,0)),IF(ISNA(E214),"** Bulunamadı **",IF(E214=0,"** Bulunamadı **",IF(D213&gt;D214,"** Derece **",""))),"**Mükerrer**")</f>
        <v>** Bulunamadı **</v>
      </c>
      <c r="B214" s="103" t="n">
        <v>214</v>
      </c>
      <c r="C214" s="106"/>
      <c r="D214" s="104"/>
      <c r="E214" s="59" t="e">
        <f aca="false">LOOKUP($C214,BAYANLAR_DATA!$A$2:$A$400,BAYANLAR_DATA!B$2:B$403)</f>
        <v>#N/A</v>
      </c>
      <c r="F214" s="59" t="e">
        <f aca="false">LOOKUP($C214,BAYANLAR_DATA!$A$2:$A$400,BAYANLAR_DATA!C$2:C$403)</f>
        <v>#N/A</v>
      </c>
      <c r="G214" s="59" t="e">
        <f aca="false">LOOKUP($C214,BAYANLAR_DATA!$A$2:$A$400,BAYANLAR_DATA!D$2:D$403)</f>
        <v>#N/A</v>
      </c>
      <c r="H214" s="59" t="e">
        <f aca="false">LOOKUP($C214,BAYANLAR_DATA!$A$2:$A$400,BAYANLAR_DATA!E$2:E$403)</f>
        <v>#N/A</v>
      </c>
      <c r="I214" s="59" t="e">
        <f aca="false">LOOKUP($C214,BAYANLAR_DATA!$A$2:$A$400,BAYANLAR_DATA!F$2:F$403)</f>
        <v>#N/A</v>
      </c>
    </row>
    <row r="215" customFormat="false" ht="12.75" hidden="false" customHeight="false" outlineLevel="0" collapsed="false">
      <c r="A215" s="105" t="str">
        <f aca="false">IF(ISNA(MATCH(C215,$C$2:C214,0)),IF(ISNA(E215),"** Bulunamadı **",IF(E215=0,"** Bulunamadı **",IF(D214&gt;D215,"** Derece **",""))),"**Mükerrer**")</f>
        <v>** Bulunamadı **</v>
      </c>
      <c r="B215" s="103" t="n">
        <v>215</v>
      </c>
      <c r="C215" s="106"/>
      <c r="D215" s="104"/>
      <c r="E215" s="59" t="e">
        <f aca="false">LOOKUP($C215,BAYANLAR_DATA!$A$2:$A$400,BAYANLAR_DATA!B$2:B$403)</f>
        <v>#N/A</v>
      </c>
      <c r="F215" s="59" t="e">
        <f aca="false">LOOKUP($C215,BAYANLAR_DATA!$A$2:$A$400,BAYANLAR_DATA!C$2:C$403)</f>
        <v>#N/A</v>
      </c>
      <c r="G215" s="59" t="e">
        <f aca="false">LOOKUP($C215,BAYANLAR_DATA!$A$2:$A$400,BAYANLAR_DATA!D$2:D$403)</f>
        <v>#N/A</v>
      </c>
      <c r="H215" s="59" t="e">
        <f aca="false">LOOKUP($C215,BAYANLAR_DATA!$A$2:$A$400,BAYANLAR_DATA!E$2:E$403)</f>
        <v>#N/A</v>
      </c>
      <c r="I215" s="59" t="e">
        <f aca="false">LOOKUP($C215,BAYANLAR_DATA!$A$2:$A$400,BAYANLAR_DATA!F$2:F$403)</f>
        <v>#N/A</v>
      </c>
    </row>
    <row r="216" customFormat="false" ht="12.75" hidden="false" customHeight="false" outlineLevel="0" collapsed="false">
      <c r="A216" s="105" t="str">
        <f aca="false">IF(ISNA(MATCH(C216,$C$2:C215,0)),IF(ISNA(E216),"** Bulunamadı **",IF(E216=0,"** Bulunamadı **",IF(D215&gt;D216,"** Derece **",""))),"**Mükerrer**")</f>
        <v>** Bulunamadı **</v>
      </c>
      <c r="B216" s="103" t="n">
        <v>216</v>
      </c>
      <c r="C216" s="106"/>
      <c r="D216" s="104"/>
      <c r="E216" s="59" t="e">
        <f aca="false">LOOKUP($C216,BAYANLAR_DATA!$A$2:$A$400,BAYANLAR_DATA!B$2:B$403)</f>
        <v>#N/A</v>
      </c>
      <c r="F216" s="59" t="e">
        <f aca="false">LOOKUP($C216,BAYANLAR_DATA!$A$2:$A$400,BAYANLAR_DATA!C$2:C$403)</f>
        <v>#N/A</v>
      </c>
      <c r="G216" s="59" t="e">
        <f aca="false">LOOKUP($C216,BAYANLAR_DATA!$A$2:$A$400,BAYANLAR_DATA!D$2:D$403)</f>
        <v>#N/A</v>
      </c>
      <c r="H216" s="59" t="e">
        <f aca="false">LOOKUP($C216,BAYANLAR_DATA!$A$2:$A$400,BAYANLAR_DATA!E$2:E$403)</f>
        <v>#N/A</v>
      </c>
      <c r="I216" s="59" t="e">
        <f aca="false">LOOKUP($C216,BAYANLAR_DATA!$A$2:$A$400,BAYANLAR_DATA!F$2:F$403)</f>
        <v>#N/A</v>
      </c>
    </row>
    <row r="217" customFormat="false" ht="12.75" hidden="false" customHeight="false" outlineLevel="0" collapsed="false">
      <c r="A217" s="105" t="str">
        <f aca="false">IF(ISNA(MATCH(C217,$C$2:C216,0)),IF(ISNA(E217),"** Bulunamadı **",IF(E217=0,"** Bulunamadı **",IF(D216&gt;D217,"** Derece **",""))),"**Mükerrer**")</f>
        <v>** Bulunamadı **</v>
      </c>
      <c r="B217" s="103" t="n">
        <v>217</v>
      </c>
      <c r="C217" s="106"/>
      <c r="D217" s="104"/>
      <c r="E217" s="59" t="e">
        <f aca="false">LOOKUP($C217,BAYANLAR_DATA!$A$2:$A$400,BAYANLAR_DATA!B$2:B$403)</f>
        <v>#N/A</v>
      </c>
      <c r="F217" s="59" t="e">
        <f aca="false">LOOKUP($C217,BAYANLAR_DATA!$A$2:$A$400,BAYANLAR_DATA!C$2:C$403)</f>
        <v>#N/A</v>
      </c>
      <c r="G217" s="59" t="e">
        <f aca="false">LOOKUP($C217,BAYANLAR_DATA!$A$2:$A$400,BAYANLAR_DATA!D$2:D$403)</f>
        <v>#N/A</v>
      </c>
      <c r="H217" s="59" t="e">
        <f aca="false">LOOKUP($C217,BAYANLAR_DATA!$A$2:$A$400,BAYANLAR_DATA!E$2:E$403)</f>
        <v>#N/A</v>
      </c>
      <c r="I217" s="59" t="e">
        <f aca="false">LOOKUP($C217,BAYANLAR_DATA!$A$2:$A$400,BAYANLAR_DATA!F$2:F$403)</f>
        <v>#N/A</v>
      </c>
    </row>
    <row r="218" customFormat="false" ht="12.75" hidden="false" customHeight="false" outlineLevel="0" collapsed="false">
      <c r="A218" s="105" t="str">
        <f aca="false">IF(ISNA(MATCH(C218,$C$2:C217,0)),IF(ISNA(E218),"** Bulunamadı **",IF(E218=0,"** Bulunamadı **",IF(D217&gt;D218,"** Derece **",""))),"**Mükerrer**")</f>
        <v>** Bulunamadı **</v>
      </c>
      <c r="B218" s="103" t="n">
        <v>218</v>
      </c>
      <c r="C218" s="106"/>
      <c r="D218" s="104"/>
      <c r="E218" s="59" t="e">
        <f aca="false">LOOKUP($C218,BAYANLAR_DATA!$A$2:$A$400,BAYANLAR_DATA!B$2:B$403)</f>
        <v>#N/A</v>
      </c>
      <c r="F218" s="59" t="e">
        <f aca="false">LOOKUP($C218,BAYANLAR_DATA!$A$2:$A$400,BAYANLAR_DATA!C$2:C$403)</f>
        <v>#N/A</v>
      </c>
      <c r="G218" s="59" t="e">
        <f aca="false">LOOKUP($C218,BAYANLAR_DATA!$A$2:$A$400,BAYANLAR_DATA!D$2:D$403)</f>
        <v>#N/A</v>
      </c>
      <c r="H218" s="59" t="e">
        <f aca="false">LOOKUP($C218,BAYANLAR_DATA!$A$2:$A$400,BAYANLAR_DATA!E$2:E$403)</f>
        <v>#N/A</v>
      </c>
      <c r="I218" s="59" t="e">
        <f aca="false">LOOKUP($C218,BAYANLAR_DATA!$A$2:$A$400,BAYANLAR_DATA!F$2:F$403)</f>
        <v>#N/A</v>
      </c>
    </row>
    <row r="219" customFormat="false" ht="12.75" hidden="false" customHeight="false" outlineLevel="0" collapsed="false">
      <c r="A219" s="105" t="str">
        <f aca="false">IF(ISNA(MATCH(C219,$C$2:C218,0)),IF(ISNA(E219),"** Bulunamadı **",IF(E219=0,"** Bulunamadı **",IF(D218&gt;D219,"** Derece **",""))),"**Mükerrer**")</f>
        <v>** Bulunamadı **</v>
      </c>
      <c r="B219" s="103" t="n">
        <v>219</v>
      </c>
      <c r="C219" s="106"/>
      <c r="D219" s="104"/>
      <c r="E219" s="59" t="e">
        <f aca="false">LOOKUP($C219,BAYANLAR_DATA!$A$2:$A$400,BAYANLAR_DATA!B$2:B$403)</f>
        <v>#N/A</v>
      </c>
      <c r="F219" s="59" t="e">
        <f aca="false">LOOKUP($C219,BAYANLAR_DATA!$A$2:$A$400,BAYANLAR_DATA!C$2:C$403)</f>
        <v>#N/A</v>
      </c>
      <c r="G219" s="59" t="e">
        <f aca="false">LOOKUP($C219,BAYANLAR_DATA!$A$2:$A$400,BAYANLAR_DATA!D$2:D$403)</f>
        <v>#N/A</v>
      </c>
      <c r="H219" s="59" t="e">
        <f aca="false">LOOKUP($C219,BAYANLAR_DATA!$A$2:$A$400,BAYANLAR_DATA!E$2:E$403)</f>
        <v>#N/A</v>
      </c>
      <c r="I219" s="59" t="e">
        <f aca="false">LOOKUP($C219,BAYANLAR_DATA!$A$2:$A$400,BAYANLAR_DATA!F$2:F$403)</f>
        <v>#N/A</v>
      </c>
    </row>
    <row r="220" customFormat="false" ht="12.75" hidden="false" customHeight="false" outlineLevel="0" collapsed="false">
      <c r="A220" s="105" t="str">
        <f aca="false">IF(ISNA(MATCH(C220,$C$2:C219,0)),IF(ISNA(E220),"** Bulunamadı **",IF(E220=0,"** Bulunamadı **",IF(D219&gt;D220,"** Derece **",""))),"**Mükerrer**")</f>
        <v>** Bulunamadı **</v>
      </c>
      <c r="B220" s="103" t="n">
        <v>220</v>
      </c>
      <c r="C220" s="106"/>
      <c r="D220" s="104"/>
      <c r="E220" s="59" t="e">
        <f aca="false">LOOKUP($C220,BAYANLAR_DATA!$A$2:$A$400,BAYANLAR_DATA!B$2:B$403)</f>
        <v>#N/A</v>
      </c>
      <c r="F220" s="59" t="e">
        <f aca="false">LOOKUP($C220,BAYANLAR_DATA!$A$2:$A$400,BAYANLAR_DATA!C$2:C$403)</f>
        <v>#N/A</v>
      </c>
      <c r="G220" s="59" t="e">
        <f aca="false">LOOKUP($C220,BAYANLAR_DATA!$A$2:$A$400,BAYANLAR_DATA!D$2:D$403)</f>
        <v>#N/A</v>
      </c>
      <c r="H220" s="59" t="e">
        <f aca="false">LOOKUP($C220,BAYANLAR_DATA!$A$2:$A$400,BAYANLAR_DATA!E$2:E$403)</f>
        <v>#N/A</v>
      </c>
      <c r="I220" s="59" t="e">
        <f aca="false">LOOKUP($C220,BAYANLAR_DATA!$A$2:$A$400,BAYANLAR_DATA!F$2:F$403)</f>
        <v>#N/A</v>
      </c>
    </row>
    <row r="221" customFormat="false" ht="12.75" hidden="false" customHeight="false" outlineLevel="0" collapsed="false">
      <c r="A221" s="105" t="str">
        <f aca="false">IF(ISNA(MATCH(C221,$C$2:C220,0)),IF(ISNA(E221),"** Bulunamadı **",IF(E221=0,"** Bulunamadı **",IF(D220&gt;D221,"** Derece **",""))),"**Mükerrer**")</f>
        <v>** Bulunamadı **</v>
      </c>
      <c r="B221" s="103" t="n">
        <v>221</v>
      </c>
      <c r="C221" s="106"/>
      <c r="D221" s="104"/>
      <c r="E221" s="59" t="e">
        <f aca="false">LOOKUP($C221,BAYANLAR_DATA!$A$2:$A$400,BAYANLAR_DATA!B$2:B$403)</f>
        <v>#N/A</v>
      </c>
      <c r="F221" s="59" t="e">
        <f aca="false">LOOKUP($C221,BAYANLAR_DATA!$A$2:$A$400,BAYANLAR_DATA!C$2:C$403)</f>
        <v>#N/A</v>
      </c>
      <c r="G221" s="59" t="e">
        <f aca="false">LOOKUP($C221,BAYANLAR_DATA!$A$2:$A$400,BAYANLAR_DATA!D$2:D$403)</f>
        <v>#N/A</v>
      </c>
      <c r="H221" s="59" t="e">
        <f aca="false">LOOKUP($C221,BAYANLAR_DATA!$A$2:$A$400,BAYANLAR_DATA!E$2:E$403)</f>
        <v>#N/A</v>
      </c>
      <c r="I221" s="59" t="e">
        <f aca="false">LOOKUP($C221,BAYANLAR_DATA!$A$2:$A$400,BAYANLAR_DATA!F$2:F$403)</f>
        <v>#N/A</v>
      </c>
    </row>
    <row r="222" customFormat="false" ht="12.75" hidden="false" customHeight="false" outlineLevel="0" collapsed="false">
      <c r="A222" s="105" t="str">
        <f aca="false">IF(ISNA(MATCH(C222,$C$2:C221,0)),IF(ISNA(E222),"** Bulunamadı **",IF(E222=0,"** Bulunamadı **",IF(D221&gt;D222,"** Derece **",""))),"**Mükerrer**")</f>
        <v>** Bulunamadı **</v>
      </c>
      <c r="B222" s="103" t="n">
        <v>222</v>
      </c>
      <c r="C222" s="106"/>
      <c r="D222" s="104"/>
      <c r="E222" s="59" t="e">
        <f aca="false">LOOKUP($C222,BAYANLAR_DATA!$A$2:$A$400,BAYANLAR_DATA!B$2:B$403)</f>
        <v>#N/A</v>
      </c>
      <c r="F222" s="59" t="e">
        <f aca="false">LOOKUP($C222,BAYANLAR_DATA!$A$2:$A$400,BAYANLAR_DATA!C$2:C$403)</f>
        <v>#N/A</v>
      </c>
      <c r="G222" s="59" t="e">
        <f aca="false">LOOKUP($C222,BAYANLAR_DATA!$A$2:$A$400,BAYANLAR_DATA!D$2:D$403)</f>
        <v>#N/A</v>
      </c>
      <c r="H222" s="59" t="e">
        <f aca="false">LOOKUP($C222,BAYANLAR_DATA!$A$2:$A$400,BAYANLAR_DATA!E$2:E$403)</f>
        <v>#N/A</v>
      </c>
      <c r="I222" s="59" t="e">
        <f aca="false">LOOKUP($C222,BAYANLAR_DATA!$A$2:$A$400,BAYANLAR_DATA!F$2:F$403)</f>
        <v>#N/A</v>
      </c>
    </row>
    <row r="223" customFormat="false" ht="12.75" hidden="false" customHeight="false" outlineLevel="0" collapsed="false">
      <c r="A223" s="105" t="str">
        <f aca="false">IF(ISNA(MATCH(C223,$C$2:C222,0)),IF(ISNA(E223),"** Bulunamadı **",IF(E223=0,"** Bulunamadı **",IF(D222&gt;D223,"** Derece **",""))),"**Mükerrer**")</f>
        <v>** Bulunamadı **</v>
      </c>
      <c r="B223" s="103" t="n">
        <v>223</v>
      </c>
      <c r="C223" s="106"/>
      <c r="D223" s="104"/>
      <c r="E223" s="59" t="e">
        <f aca="false">LOOKUP($C223,BAYANLAR_DATA!$A$2:$A$400,BAYANLAR_DATA!B$2:B$403)</f>
        <v>#N/A</v>
      </c>
      <c r="F223" s="59" t="e">
        <f aca="false">LOOKUP($C223,BAYANLAR_DATA!$A$2:$A$400,BAYANLAR_DATA!C$2:C$403)</f>
        <v>#N/A</v>
      </c>
      <c r="G223" s="59" t="e">
        <f aca="false">LOOKUP($C223,BAYANLAR_DATA!$A$2:$A$400,BAYANLAR_DATA!D$2:D$403)</f>
        <v>#N/A</v>
      </c>
      <c r="H223" s="59" t="e">
        <f aca="false">LOOKUP($C223,BAYANLAR_DATA!$A$2:$A$400,BAYANLAR_DATA!E$2:E$403)</f>
        <v>#N/A</v>
      </c>
      <c r="I223" s="59" t="e">
        <f aca="false">LOOKUP($C223,BAYANLAR_DATA!$A$2:$A$400,BAYANLAR_DATA!F$2:F$403)</f>
        <v>#N/A</v>
      </c>
    </row>
    <row r="224" customFormat="false" ht="12.75" hidden="false" customHeight="false" outlineLevel="0" collapsed="false">
      <c r="A224" s="105" t="str">
        <f aca="false">IF(ISNA(MATCH(C224,$C$2:C223,0)),IF(ISNA(E224),"** Bulunamadı **",IF(E224=0,"** Bulunamadı **",IF(D223&gt;D224,"** Derece **",""))),"**Mükerrer**")</f>
        <v>** Bulunamadı **</v>
      </c>
      <c r="B224" s="103" t="n">
        <v>224</v>
      </c>
      <c r="C224" s="106"/>
      <c r="D224" s="104"/>
      <c r="E224" s="59" t="e">
        <f aca="false">LOOKUP($C224,BAYANLAR_DATA!$A$2:$A$400,BAYANLAR_DATA!B$2:B$403)</f>
        <v>#N/A</v>
      </c>
      <c r="F224" s="59" t="e">
        <f aca="false">LOOKUP($C224,BAYANLAR_DATA!$A$2:$A$400,BAYANLAR_DATA!C$2:C$403)</f>
        <v>#N/A</v>
      </c>
      <c r="G224" s="59" t="e">
        <f aca="false">LOOKUP($C224,BAYANLAR_DATA!$A$2:$A$400,BAYANLAR_DATA!D$2:D$403)</f>
        <v>#N/A</v>
      </c>
      <c r="H224" s="59" t="e">
        <f aca="false">LOOKUP($C224,BAYANLAR_DATA!$A$2:$A$400,BAYANLAR_DATA!E$2:E$403)</f>
        <v>#N/A</v>
      </c>
      <c r="I224" s="59" t="e">
        <f aca="false">LOOKUP($C224,BAYANLAR_DATA!$A$2:$A$400,BAYANLAR_DATA!F$2:F$403)</f>
        <v>#N/A</v>
      </c>
    </row>
    <row r="225" customFormat="false" ht="12.75" hidden="false" customHeight="false" outlineLevel="0" collapsed="false">
      <c r="A225" s="105" t="str">
        <f aca="false">IF(ISNA(MATCH(C225,$C$2:C224,0)),IF(ISNA(E225),"** Bulunamadı **",IF(E225=0,"** Bulunamadı **",IF(D224&gt;D225,"** Derece **",""))),"**Mükerrer**")</f>
        <v>** Bulunamadı **</v>
      </c>
      <c r="B225" s="103" t="n">
        <v>225</v>
      </c>
      <c r="C225" s="106"/>
      <c r="D225" s="104"/>
      <c r="E225" s="59" t="e">
        <f aca="false">LOOKUP($C225,BAYANLAR_DATA!$A$2:$A$400,BAYANLAR_DATA!B$2:B$403)</f>
        <v>#N/A</v>
      </c>
      <c r="F225" s="59" t="e">
        <f aca="false">LOOKUP($C225,BAYANLAR_DATA!$A$2:$A$400,BAYANLAR_DATA!C$2:C$403)</f>
        <v>#N/A</v>
      </c>
      <c r="G225" s="59" t="e">
        <f aca="false">LOOKUP($C225,BAYANLAR_DATA!$A$2:$A$400,BAYANLAR_DATA!D$2:D$403)</f>
        <v>#N/A</v>
      </c>
      <c r="H225" s="59" t="e">
        <f aca="false">LOOKUP($C225,BAYANLAR_DATA!$A$2:$A$400,BAYANLAR_DATA!E$2:E$403)</f>
        <v>#N/A</v>
      </c>
      <c r="I225" s="59" t="e">
        <f aca="false">LOOKUP($C225,BAYANLAR_DATA!$A$2:$A$400,BAYANLAR_DATA!F$2:F$403)</f>
        <v>#N/A</v>
      </c>
    </row>
    <row r="226" customFormat="false" ht="12.75" hidden="false" customHeight="false" outlineLevel="0" collapsed="false">
      <c r="A226" s="105" t="str">
        <f aca="false">IF(ISNA(MATCH(C226,$C$2:C225,0)),IF(ISNA(E226),"** Bulunamadı **",IF(E226=0,"** Bulunamadı **",IF(D225&gt;D226,"** Derece **",""))),"**Mükerrer**")</f>
        <v>** Bulunamadı **</v>
      </c>
      <c r="B226" s="103" t="n">
        <v>226</v>
      </c>
      <c r="C226" s="106"/>
      <c r="D226" s="104"/>
      <c r="E226" s="59" t="e">
        <f aca="false">LOOKUP($C226,BAYANLAR_DATA!$A$2:$A$400,BAYANLAR_DATA!B$2:B$403)</f>
        <v>#N/A</v>
      </c>
      <c r="F226" s="59" t="e">
        <f aca="false">LOOKUP($C226,BAYANLAR_DATA!$A$2:$A$400,BAYANLAR_DATA!C$2:C$403)</f>
        <v>#N/A</v>
      </c>
      <c r="G226" s="59" t="e">
        <f aca="false">LOOKUP($C226,BAYANLAR_DATA!$A$2:$A$400,BAYANLAR_DATA!D$2:D$403)</f>
        <v>#N/A</v>
      </c>
      <c r="H226" s="59" t="e">
        <f aca="false">LOOKUP($C226,BAYANLAR_DATA!$A$2:$A$400,BAYANLAR_DATA!E$2:E$403)</f>
        <v>#N/A</v>
      </c>
      <c r="I226" s="59" t="e">
        <f aca="false">LOOKUP($C226,BAYANLAR_DATA!$A$2:$A$400,BAYANLAR_DATA!F$2:F$403)</f>
        <v>#N/A</v>
      </c>
    </row>
    <row r="227" customFormat="false" ht="12.75" hidden="false" customHeight="false" outlineLevel="0" collapsed="false">
      <c r="A227" s="105" t="str">
        <f aca="false">IF(ISNA(MATCH(C227,$C$2:C226,0)),IF(ISNA(E227),"** Bulunamadı **",IF(E227=0,"** Bulunamadı **",IF(D226&gt;D227,"** Derece **",""))),"**Mükerrer**")</f>
        <v>** Bulunamadı **</v>
      </c>
      <c r="B227" s="103" t="n">
        <v>227</v>
      </c>
      <c r="C227" s="106"/>
      <c r="D227" s="104"/>
      <c r="E227" s="59" t="e">
        <f aca="false">LOOKUP($C227,BAYANLAR_DATA!$A$2:$A$400,BAYANLAR_DATA!B$2:B$403)</f>
        <v>#N/A</v>
      </c>
      <c r="F227" s="59" t="e">
        <f aca="false">LOOKUP($C227,BAYANLAR_DATA!$A$2:$A$400,BAYANLAR_DATA!C$2:C$403)</f>
        <v>#N/A</v>
      </c>
      <c r="G227" s="59" t="e">
        <f aca="false">LOOKUP($C227,BAYANLAR_DATA!$A$2:$A$400,BAYANLAR_DATA!D$2:D$403)</f>
        <v>#N/A</v>
      </c>
      <c r="H227" s="59" t="e">
        <f aca="false">LOOKUP($C227,BAYANLAR_DATA!$A$2:$A$400,BAYANLAR_DATA!E$2:E$403)</f>
        <v>#N/A</v>
      </c>
      <c r="I227" s="59" t="e">
        <f aca="false">LOOKUP($C227,BAYANLAR_DATA!$A$2:$A$400,BAYANLAR_DATA!F$2:F$403)</f>
        <v>#N/A</v>
      </c>
    </row>
    <row r="228" customFormat="false" ht="12.75" hidden="false" customHeight="false" outlineLevel="0" collapsed="false">
      <c r="A228" s="105" t="str">
        <f aca="false">IF(ISNA(MATCH(C228,$C$2:C227,0)),IF(ISNA(E228),"** Bulunamadı **",IF(E228=0,"** Bulunamadı **",IF(D227&gt;D228,"** Derece **",""))),"**Mükerrer**")</f>
        <v>** Bulunamadı **</v>
      </c>
      <c r="B228" s="103" t="n">
        <v>228</v>
      </c>
      <c r="C228" s="106"/>
      <c r="D228" s="104"/>
      <c r="E228" s="59" t="e">
        <f aca="false">LOOKUP($C228,BAYANLAR_DATA!$A$2:$A$400,BAYANLAR_DATA!B$2:B$403)</f>
        <v>#N/A</v>
      </c>
      <c r="F228" s="59" t="e">
        <f aca="false">LOOKUP($C228,BAYANLAR_DATA!$A$2:$A$400,BAYANLAR_DATA!C$2:C$403)</f>
        <v>#N/A</v>
      </c>
      <c r="G228" s="59" t="e">
        <f aca="false">LOOKUP($C228,BAYANLAR_DATA!$A$2:$A$400,BAYANLAR_DATA!D$2:D$403)</f>
        <v>#N/A</v>
      </c>
      <c r="H228" s="59" t="e">
        <f aca="false">LOOKUP($C228,BAYANLAR_DATA!$A$2:$A$400,BAYANLAR_DATA!E$2:E$403)</f>
        <v>#N/A</v>
      </c>
      <c r="I228" s="59" t="e">
        <f aca="false">LOOKUP($C228,BAYANLAR_DATA!$A$2:$A$400,BAYANLAR_DATA!F$2:F$403)</f>
        <v>#N/A</v>
      </c>
    </row>
    <row r="229" customFormat="false" ht="12.75" hidden="false" customHeight="false" outlineLevel="0" collapsed="false">
      <c r="A229" s="105" t="str">
        <f aca="false">IF(ISNA(MATCH(C229,$C$2:C228,0)),IF(ISNA(E229),"** Bulunamadı **",IF(E229=0,"** Bulunamadı **",IF(D228&gt;D229,"** Derece **",""))),"**Mükerrer**")</f>
        <v>** Bulunamadı **</v>
      </c>
      <c r="B229" s="103" t="n">
        <v>229</v>
      </c>
      <c r="C229" s="106"/>
      <c r="D229" s="104"/>
      <c r="E229" s="59" t="e">
        <f aca="false">LOOKUP($C229,BAYANLAR_DATA!$A$2:$A$400,BAYANLAR_DATA!B$2:B$403)</f>
        <v>#N/A</v>
      </c>
      <c r="F229" s="59" t="e">
        <f aca="false">LOOKUP($C229,BAYANLAR_DATA!$A$2:$A$400,BAYANLAR_DATA!C$2:C$403)</f>
        <v>#N/A</v>
      </c>
      <c r="G229" s="59" t="e">
        <f aca="false">LOOKUP($C229,BAYANLAR_DATA!$A$2:$A$400,BAYANLAR_DATA!D$2:D$403)</f>
        <v>#N/A</v>
      </c>
      <c r="H229" s="59" t="e">
        <f aca="false">LOOKUP($C229,BAYANLAR_DATA!$A$2:$A$400,BAYANLAR_DATA!E$2:E$403)</f>
        <v>#N/A</v>
      </c>
      <c r="I229" s="59" t="e">
        <f aca="false">LOOKUP($C229,BAYANLAR_DATA!$A$2:$A$400,BAYANLAR_DATA!F$2:F$403)</f>
        <v>#N/A</v>
      </c>
    </row>
    <row r="230" customFormat="false" ht="12.75" hidden="false" customHeight="false" outlineLevel="0" collapsed="false">
      <c r="A230" s="105" t="str">
        <f aca="false">IF(ISNA(MATCH(C230,$C$2:C229,0)),IF(ISNA(E230),"** Bulunamadı **",IF(E230=0,"** Bulunamadı **",IF(D229&gt;D230,"** Derece **",""))),"**Mükerrer**")</f>
        <v>** Bulunamadı **</v>
      </c>
      <c r="B230" s="103" t="n">
        <v>230</v>
      </c>
      <c r="C230" s="106"/>
      <c r="D230" s="104"/>
      <c r="E230" s="59" t="e">
        <f aca="false">LOOKUP($C230,BAYANLAR_DATA!$A$2:$A$400,BAYANLAR_DATA!B$2:B$403)</f>
        <v>#N/A</v>
      </c>
      <c r="F230" s="59" t="e">
        <f aca="false">LOOKUP($C230,BAYANLAR_DATA!$A$2:$A$400,BAYANLAR_DATA!C$2:C$403)</f>
        <v>#N/A</v>
      </c>
      <c r="G230" s="59" t="e">
        <f aca="false">LOOKUP($C230,BAYANLAR_DATA!$A$2:$A$400,BAYANLAR_DATA!D$2:D$403)</f>
        <v>#N/A</v>
      </c>
      <c r="H230" s="59" t="e">
        <f aca="false">LOOKUP($C230,BAYANLAR_DATA!$A$2:$A$400,BAYANLAR_DATA!E$2:E$403)</f>
        <v>#N/A</v>
      </c>
      <c r="I230" s="59" t="e">
        <f aca="false">LOOKUP($C230,BAYANLAR_DATA!$A$2:$A$400,BAYANLAR_DATA!F$2:F$403)</f>
        <v>#N/A</v>
      </c>
    </row>
    <row r="231" customFormat="false" ht="12.75" hidden="false" customHeight="false" outlineLevel="0" collapsed="false">
      <c r="A231" s="105" t="str">
        <f aca="false">IF(ISNA(MATCH(C231,$C$2:C230,0)),IF(ISNA(E231),"** Bulunamadı **",IF(E231=0,"** Bulunamadı **",IF(D230&gt;D231,"** Derece **",""))),"**Mükerrer**")</f>
        <v>** Bulunamadı **</v>
      </c>
      <c r="B231" s="103" t="n">
        <v>231</v>
      </c>
      <c r="C231" s="106"/>
      <c r="D231" s="104"/>
      <c r="E231" s="59" t="e">
        <f aca="false">LOOKUP($C231,BAYANLAR_DATA!$A$2:$A$400,BAYANLAR_DATA!B$2:B$403)</f>
        <v>#N/A</v>
      </c>
      <c r="F231" s="59" t="e">
        <f aca="false">LOOKUP($C231,BAYANLAR_DATA!$A$2:$A$400,BAYANLAR_DATA!C$2:C$403)</f>
        <v>#N/A</v>
      </c>
      <c r="G231" s="59" t="e">
        <f aca="false">LOOKUP($C231,BAYANLAR_DATA!$A$2:$A$400,BAYANLAR_DATA!D$2:D$403)</f>
        <v>#N/A</v>
      </c>
      <c r="H231" s="59" t="e">
        <f aca="false">LOOKUP($C231,BAYANLAR_DATA!$A$2:$A$400,BAYANLAR_DATA!E$2:E$403)</f>
        <v>#N/A</v>
      </c>
      <c r="I231" s="59" t="e">
        <f aca="false">LOOKUP($C231,BAYANLAR_DATA!$A$2:$A$400,BAYANLAR_DATA!F$2:F$403)</f>
        <v>#N/A</v>
      </c>
    </row>
    <row r="232" customFormat="false" ht="12.75" hidden="false" customHeight="false" outlineLevel="0" collapsed="false">
      <c r="A232" s="105" t="str">
        <f aca="false">IF(ISNA(MATCH(C232,$C$2:C231,0)),IF(ISNA(E232),"** Bulunamadı **",IF(E232=0,"** Bulunamadı **",IF(D231&gt;D232,"** Derece **",""))),"**Mükerrer**")</f>
        <v>** Bulunamadı **</v>
      </c>
      <c r="B232" s="103" t="n">
        <v>232</v>
      </c>
      <c r="C232" s="106"/>
      <c r="D232" s="104"/>
      <c r="E232" s="59" t="e">
        <f aca="false">LOOKUP($C232,BAYANLAR_DATA!$A$2:$A$400,BAYANLAR_DATA!B$2:B$403)</f>
        <v>#N/A</v>
      </c>
      <c r="F232" s="59" t="e">
        <f aca="false">LOOKUP($C232,BAYANLAR_DATA!$A$2:$A$400,BAYANLAR_DATA!C$2:C$403)</f>
        <v>#N/A</v>
      </c>
      <c r="G232" s="59" t="e">
        <f aca="false">LOOKUP($C232,BAYANLAR_DATA!$A$2:$A$400,BAYANLAR_DATA!D$2:D$403)</f>
        <v>#N/A</v>
      </c>
      <c r="H232" s="59" t="e">
        <f aca="false">LOOKUP($C232,BAYANLAR_DATA!$A$2:$A$400,BAYANLAR_DATA!E$2:E$403)</f>
        <v>#N/A</v>
      </c>
      <c r="I232" s="59" t="e">
        <f aca="false">LOOKUP($C232,BAYANLAR_DATA!$A$2:$A$400,BAYANLAR_DATA!F$2:F$403)</f>
        <v>#N/A</v>
      </c>
    </row>
    <row r="233" customFormat="false" ht="12.75" hidden="false" customHeight="false" outlineLevel="0" collapsed="false">
      <c r="A233" s="105" t="str">
        <f aca="false">IF(ISNA(MATCH(C233,$C$2:C232,0)),IF(ISNA(E233),"** Bulunamadı **",IF(E233=0,"** Bulunamadı **",IF(D232&gt;D233,"** Derece **",""))),"**Mükerrer**")</f>
        <v>** Bulunamadı **</v>
      </c>
      <c r="B233" s="103" t="n">
        <v>233</v>
      </c>
      <c r="C233" s="106"/>
      <c r="D233" s="104"/>
      <c r="E233" s="59" t="e">
        <f aca="false">LOOKUP($C233,BAYANLAR_DATA!$A$2:$A$400,BAYANLAR_DATA!B$2:B$403)</f>
        <v>#N/A</v>
      </c>
      <c r="F233" s="59" t="e">
        <f aca="false">LOOKUP($C233,BAYANLAR_DATA!$A$2:$A$400,BAYANLAR_DATA!C$2:C$403)</f>
        <v>#N/A</v>
      </c>
      <c r="G233" s="59" t="e">
        <f aca="false">LOOKUP($C233,BAYANLAR_DATA!$A$2:$A$400,BAYANLAR_DATA!D$2:D$403)</f>
        <v>#N/A</v>
      </c>
      <c r="H233" s="59" t="e">
        <f aca="false">LOOKUP($C233,BAYANLAR_DATA!$A$2:$A$400,BAYANLAR_DATA!E$2:E$403)</f>
        <v>#N/A</v>
      </c>
      <c r="I233" s="59" t="e">
        <f aca="false">LOOKUP($C233,BAYANLAR_DATA!$A$2:$A$400,BAYANLAR_DATA!F$2:F$403)</f>
        <v>#N/A</v>
      </c>
    </row>
    <row r="234" customFormat="false" ht="12.75" hidden="false" customHeight="false" outlineLevel="0" collapsed="false">
      <c r="A234" s="105" t="str">
        <f aca="false">IF(ISNA(MATCH(C234,$C$2:C233,0)),IF(ISNA(E234),"** Bulunamadı **",IF(E234=0,"** Bulunamadı **",IF(D233&gt;D234,"** Derece **",""))),"**Mükerrer**")</f>
        <v>** Bulunamadı **</v>
      </c>
      <c r="B234" s="103" t="n">
        <v>234</v>
      </c>
      <c r="C234" s="106"/>
      <c r="D234" s="104"/>
      <c r="E234" s="59" t="e">
        <f aca="false">LOOKUP($C234,BAYANLAR_DATA!$A$2:$A$400,BAYANLAR_DATA!B$2:B$403)</f>
        <v>#N/A</v>
      </c>
      <c r="F234" s="59" t="e">
        <f aca="false">LOOKUP($C234,BAYANLAR_DATA!$A$2:$A$400,BAYANLAR_DATA!C$2:C$403)</f>
        <v>#N/A</v>
      </c>
      <c r="G234" s="59" t="e">
        <f aca="false">LOOKUP($C234,BAYANLAR_DATA!$A$2:$A$400,BAYANLAR_DATA!D$2:D$403)</f>
        <v>#N/A</v>
      </c>
      <c r="H234" s="59" t="e">
        <f aca="false">LOOKUP($C234,BAYANLAR_DATA!$A$2:$A$400,BAYANLAR_DATA!E$2:E$403)</f>
        <v>#N/A</v>
      </c>
      <c r="I234" s="59" t="e">
        <f aca="false">LOOKUP($C234,BAYANLAR_DATA!$A$2:$A$400,BAYANLAR_DATA!F$2:F$403)</f>
        <v>#N/A</v>
      </c>
    </row>
    <row r="235" customFormat="false" ht="12.75" hidden="false" customHeight="false" outlineLevel="0" collapsed="false">
      <c r="A235" s="105" t="str">
        <f aca="false">IF(ISNA(MATCH(C235,$C$2:C234,0)),IF(ISNA(E235),"** Bulunamadı **",IF(E235=0,"** Bulunamadı **",IF(D234&gt;D235,"** Derece **",""))),"**Mükerrer**")</f>
        <v>** Bulunamadı **</v>
      </c>
      <c r="B235" s="103" t="n">
        <v>235</v>
      </c>
      <c r="C235" s="106"/>
      <c r="D235" s="104"/>
      <c r="E235" s="59" t="e">
        <f aca="false">LOOKUP($C235,BAYANLAR_DATA!$A$2:$A$400,BAYANLAR_DATA!B$2:B$403)</f>
        <v>#N/A</v>
      </c>
      <c r="F235" s="59" t="e">
        <f aca="false">LOOKUP($C235,BAYANLAR_DATA!$A$2:$A$400,BAYANLAR_DATA!C$2:C$403)</f>
        <v>#N/A</v>
      </c>
      <c r="G235" s="59" t="e">
        <f aca="false">LOOKUP($C235,BAYANLAR_DATA!$A$2:$A$400,BAYANLAR_DATA!D$2:D$403)</f>
        <v>#N/A</v>
      </c>
      <c r="H235" s="59" t="e">
        <f aca="false">LOOKUP($C235,BAYANLAR_DATA!$A$2:$A$400,BAYANLAR_DATA!E$2:E$403)</f>
        <v>#N/A</v>
      </c>
      <c r="I235" s="59" t="e">
        <f aca="false">LOOKUP($C235,BAYANLAR_DATA!$A$2:$A$400,BAYANLAR_DATA!F$2:F$403)</f>
        <v>#N/A</v>
      </c>
    </row>
    <row r="236" customFormat="false" ht="12.75" hidden="false" customHeight="false" outlineLevel="0" collapsed="false">
      <c r="A236" s="105" t="str">
        <f aca="false">IF(ISNA(MATCH(C236,$C$2:C235,0)),IF(ISNA(E236),"** Bulunamadı **",IF(E236=0,"** Bulunamadı **",IF(D235&gt;D236,"** Derece **",""))),"**Mükerrer**")</f>
        <v>** Bulunamadı **</v>
      </c>
      <c r="B236" s="103" t="n">
        <v>236</v>
      </c>
      <c r="C236" s="106"/>
      <c r="D236" s="104"/>
      <c r="E236" s="59" t="e">
        <f aca="false">LOOKUP($C236,BAYANLAR_DATA!$A$2:$A$400,BAYANLAR_DATA!B$2:B$403)</f>
        <v>#N/A</v>
      </c>
      <c r="F236" s="59" t="e">
        <f aca="false">LOOKUP($C236,BAYANLAR_DATA!$A$2:$A$400,BAYANLAR_DATA!C$2:C$403)</f>
        <v>#N/A</v>
      </c>
      <c r="G236" s="59" t="e">
        <f aca="false">LOOKUP($C236,BAYANLAR_DATA!$A$2:$A$400,BAYANLAR_DATA!D$2:D$403)</f>
        <v>#N/A</v>
      </c>
      <c r="H236" s="59" t="e">
        <f aca="false">LOOKUP($C236,BAYANLAR_DATA!$A$2:$A$400,BAYANLAR_DATA!E$2:E$403)</f>
        <v>#N/A</v>
      </c>
      <c r="I236" s="59" t="e">
        <f aca="false">LOOKUP($C236,BAYANLAR_DATA!$A$2:$A$400,BAYANLAR_DATA!F$2:F$403)</f>
        <v>#N/A</v>
      </c>
    </row>
    <row r="237" customFormat="false" ht="12.75" hidden="false" customHeight="false" outlineLevel="0" collapsed="false">
      <c r="A237" s="105" t="str">
        <f aca="false">IF(ISNA(MATCH(C237,$C$2:C236,0)),IF(ISNA(E237),"** Bulunamadı **",IF(E237=0,"** Bulunamadı **",IF(D236&gt;D237,"** Derece **",""))),"**Mükerrer**")</f>
        <v>** Bulunamadı **</v>
      </c>
      <c r="B237" s="103" t="n">
        <v>237</v>
      </c>
      <c r="C237" s="106"/>
      <c r="D237" s="104"/>
      <c r="E237" s="59" t="e">
        <f aca="false">LOOKUP($C237,BAYANLAR_DATA!$A$2:$A$400,BAYANLAR_DATA!B$2:B$403)</f>
        <v>#N/A</v>
      </c>
      <c r="F237" s="59" t="e">
        <f aca="false">LOOKUP($C237,BAYANLAR_DATA!$A$2:$A$400,BAYANLAR_DATA!C$2:C$403)</f>
        <v>#N/A</v>
      </c>
      <c r="G237" s="59" t="e">
        <f aca="false">LOOKUP($C237,BAYANLAR_DATA!$A$2:$A$400,BAYANLAR_DATA!D$2:D$403)</f>
        <v>#N/A</v>
      </c>
      <c r="H237" s="59" t="e">
        <f aca="false">LOOKUP($C237,BAYANLAR_DATA!$A$2:$A$400,BAYANLAR_DATA!E$2:E$403)</f>
        <v>#N/A</v>
      </c>
      <c r="I237" s="59" t="e">
        <f aca="false">LOOKUP($C237,BAYANLAR_DATA!$A$2:$A$400,BAYANLAR_DATA!F$2:F$403)</f>
        <v>#N/A</v>
      </c>
    </row>
    <row r="238" customFormat="false" ht="12.75" hidden="false" customHeight="false" outlineLevel="0" collapsed="false">
      <c r="A238" s="105" t="str">
        <f aca="false">IF(ISNA(MATCH(C238,$C$2:C237,0)),IF(ISNA(E238),"** Bulunamadı **",IF(E238=0,"** Bulunamadı **",IF(D237&gt;D238,"** Derece **",""))),"**Mükerrer**")</f>
        <v>** Bulunamadı **</v>
      </c>
      <c r="B238" s="103" t="n">
        <v>238</v>
      </c>
      <c r="C238" s="106"/>
      <c r="D238" s="104"/>
      <c r="E238" s="59" t="e">
        <f aca="false">LOOKUP($C238,BAYANLAR_DATA!$A$2:$A$400,BAYANLAR_DATA!B$2:B$403)</f>
        <v>#N/A</v>
      </c>
      <c r="F238" s="59" t="e">
        <f aca="false">LOOKUP($C238,BAYANLAR_DATA!$A$2:$A$400,BAYANLAR_DATA!C$2:C$403)</f>
        <v>#N/A</v>
      </c>
      <c r="G238" s="59" t="e">
        <f aca="false">LOOKUP($C238,BAYANLAR_DATA!$A$2:$A$400,BAYANLAR_DATA!D$2:D$403)</f>
        <v>#N/A</v>
      </c>
      <c r="H238" s="59" t="e">
        <f aca="false">LOOKUP($C238,BAYANLAR_DATA!$A$2:$A$400,BAYANLAR_DATA!E$2:E$403)</f>
        <v>#N/A</v>
      </c>
      <c r="I238" s="59" t="e">
        <f aca="false">LOOKUP($C238,BAYANLAR_DATA!$A$2:$A$400,BAYANLAR_DATA!F$2:F$403)</f>
        <v>#N/A</v>
      </c>
    </row>
    <row r="239" customFormat="false" ht="12.75" hidden="false" customHeight="false" outlineLevel="0" collapsed="false">
      <c r="A239" s="105" t="str">
        <f aca="false">IF(ISNA(MATCH(C239,$C$2:C238,0)),IF(ISNA(E239),"** Bulunamadı **",IF(E239=0,"** Bulunamadı **",IF(D238&gt;D239,"** Derece **",""))),"**Mükerrer**")</f>
        <v>** Bulunamadı **</v>
      </c>
      <c r="B239" s="103" t="n">
        <v>239</v>
      </c>
      <c r="C239" s="106"/>
      <c r="D239" s="104"/>
      <c r="E239" s="59" t="e">
        <f aca="false">LOOKUP($C239,BAYANLAR_DATA!$A$2:$A$400,BAYANLAR_DATA!B$2:B$403)</f>
        <v>#N/A</v>
      </c>
      <c r="F239" s="59" t="e">
        <f aca="false">LOOKUP($C239,BAYANLAR_DATA!$A$2:$A$400,BAYANLAR_DATA!C$2:C$403)</f>
        <v>#N/A</v>
      </c>
      <c r="G239" s="59" t="e">
        <f aca="false">LOOKUP($C239,BAYANLAR_DATA!$A$2:$A$400,BAYANLAR_DATA!D$2:D$403)</f>
        <v>#N/A</v>
      </c>
      <c r="H239" s="59" t="e">
        <f aca="false">LOOKUP($C239,BAYANLAR_DATA!$A$2:$A$400,BAYANLAR_DATA!E$2:E$403)</f>
        <v>#N/A</v>
      </c>
      <c r="I239" s="59" t="e">
        <f aca="false">LOOKUP($C239,BAYANLAR_DATA!$A$2:$A$400,BAYANLAR_DATA!F$2:F$403)</f>
        <v>#N/A</v>
      </c>
    </row>
    <row r="240" customFormat="false" ht="12.75" hidden="false" customHeight="false" outlineLevel="0" collapsed="false">
      <c r="A240" s="105" t="str">
        <f aca="false">IF(ISNA(MATCH(C240,$C$2:C239,0)),IF(ISNA(E240),"** Bulunamadı **",IF(E240=0,"** Bulunamadı **",IF(D239&gt;D240,"** Derece **",""))),"**Mükerrer**")</f>
        <v>** Bulunamadı **</v>
      </c>
      <c r="B240" s="103" t="n">
        <v>240</v>
      </c>
      <c r="C240" s="106"/>
      <c r="D240" s="104"/>
      <c r="E240" s="59" t="e">
        <f aca="false">LOOKUP($C240,BAYANLAR_DATA!$A$2:$A$400,BAYANLAR_DATA!B$2:B$403)</f>
        <v>#N/A</v>
      </c>
      <c r="F240" s="59" t="e">
        <f aca="false">LOOKUP($C240,BAYANLAR_DATA!$A$2:$A$400,BAYANLAR_DATA!C$2:C$403)</f>
        <v>#N/A</v>
      </c>
      <c r="G240" s="59" t="e">
        <f aca="false">LOOKUP($C240,BAYANLAR_DATA!$A$2:$A$400,BAYANLAR_DATA!D$2:D$403)</f>
        <v>#N/A</v>
      </c>
      <c r="H240" s="59" t="e">
        <f aca="false">LOOKUP($C240,BAYANLAR_DATA!$A$2:$A$400,BAYANLAR_DATA!E$2:E$403)</f>
        <v>#N/A</v>
      </c>
      <c r="I240" s="59" t="e">
        <f aca="false">LOOKUP($C240,BAYANLAR_DATA!$A$2:$A$400,BAYANLAR_DATA!F$2:F$403)</f>
        <v>#N/A</v>
      </c>
    </row>
    <row r="241" customFormat="false" ht="12.75" hidden="false" customHeight="false" outlineLevel="0" collapsed="false">
      <c r="A241" s="105" t="str">
        <f aca="false">IF(ISNA(MATCH(C241,$C$2:C240,0)),IF(ISNA(E241),"** Bulunamadı **",IF(E241=0,"** Bulunamadı **",IF(D240&gt;D241,"** Derece **",""))),"**Mükerrer**")</f>
        <v>** Bulunamadı **</v>
      </c>
      <c r="B241" s="103" t="n">
        <v>241</v>
      </c>
      <c r="C241" s="106"/>
      <c r="D241" s="104"/>
      <c r="E241" s="59" t="e">
        <f aca="false">LOOKUP($C241,BAYANLAR_DATA!$A$2:$A$400,BAYANLAR_DATA!B$2:B$403)</f>
        <v>#N/A</v>
      </c>
      <c r="F241" s="59" t="e">
        <f aca="false">LOOKUP($C241,BAYANLAR_DATA!$A$2:$A$400,BAYANLAR_DATA!C$2:C$403)</f>
        <v>#N/A</v>
      </c>
      <c r="G241" s="59" t="e">
        <f aca="false">LOOKUP($C241,BAYANLAR_DATA!$A$2:$A$400,BAYANLAR_DATA!D$2:D$403)</f>
        <v>#N/A</v>
      </c>
      <c r="H241" s="59" t="e">
        <f aca="false">LOOKUP($C241,BAYANLAR_DATA!$A$2:$A$400,BAYANLAR_DATA!E$2:E$403)</f>
        <v>#N/A</v>
      </c>
      <c r="I241" s="59" t="e">
        <f aca="false">LOOKUP($C241,BAYANLAR_DATA!$A$2:$A$400,BAYANLAR_DATA!F$2:F$403)</f>
        <v>#N/A</v>
      </c>
    </row>
    <row r="242" customFormat="false" ht="12.75" hidden="false" customHeight="false" outlineLevel="0" collapsed="false">
      <c r="A242" s="105" t="str">
        <f aca="false">IF(ISNA(MATCH(C242,$C$2:C241,0)),IF(ISNA(E242),"** Bulunamadı **",IF(E242=0,"** Bulunamadı **",IF(D241&gt;D242,"** Derece **",""))),"**Mükerrer**")</f>
        <v>** Bulunamadı **</v>
      </c>
      <c r="B242" s="103" t="n">
        <v>242</v>
      </c>
      <c r="C242" s="106"/>
      <c r="D242" s="104"/>
      <c r="E242" s="59" t="e">
        <f aca="false">LOOKUP($C242,BAYANLAR_DATA!$A$2:$A$400,BAYANLAR_DATA!B$2:B$403)</f>
        <v>#N/A</v>
      </c>
      <c r="F242" s="59" t="e">
        <f aca="false">LOOKUP($C242,BAYANLAR_DATA!$A$2:$A$400,BAYANLAR_DATA!C$2:C$403)</f>
        <v>#N/A</v>
      </c>
      <c r="G242" s="59" t="e">
        <f aca="false">LOOKUP($C242,BAYANLAR_DATA!$A$2:$A$400,BAYANLAR_DATA!D$2:D$403)</f>
        <v>#N/A</v>
      </c>
      <c r="H242" s="59" t="e">
        <f aca="false">LOOKUP($C242,BAYANLAR_DATA!$A$2:$A$400,BAYANLAR_DATA!E$2:E$403)</f>
        <v>#N/A</v>
      </c>
      <c r="I242" s="59" t="e">
        <f aca="false">LOOKUP($C242,BAYANLAR_DATA!$A$2:$A$400,BAYANLAR_DATA!F$2:F$403)</f>
        <v>#N/A</v>
      </c>
    </row>
    <row r="243" customFormat="false" ht="12.75" hidden="false" customHeight="false" outlineLevel="0" collapsed="false">
      <c r="A243" s="105" t="str">
        <f aca="false">IF(ISNA(MATCH(C243,$C$2:C242,0)),IF(ISNA(E243),"** Bulunamadı **",IF(E243=0,"** Bulunamadı **",IF(D242&gt;D243,"** Derece **",""))),"**Mükerrer**")</f>
        <v>** Bulunamadı **</v>
      </c>
      <c r="B243" s="103" t="n">
        <v>243</v>
      </c>
      <c r="C243" s="106"/>
      <c r="D243" s="104"/>
      <c r="E243" s="59" t="e">
        <f aca="false">LOOKUP($C243,BAYANLAR_DATA!$A$2:$A$400,BAYANLAR_DATA!B$2:B$403)</f>
        <v>#N/A</v>
      </c>
      <c r="F243" s="59" t="e">
        <f aca="false">LOOKUP($C243,BAYANLAR_DATA!$A$2:$A$400,BAYANLAR_DATA!C$2:C$403)</f>
        <v>#N/A</v>
      </c>
      <c r="G243" s="59" t="e">
        <f aca="false">LOOKUP($C243,BAYANLAR_DATA!$A$2:$A$400,BAYANLAR_DATA!D$2:D$403)</f>
        <v>#N/A</v>
      </c>
      <c r="H243" s="59" t="e">
        <f aca="false">LOOKUP($C243,BAYANLAR_DATA!$A$2:$A$400,BAYANLAR_DATA!E$2:E$403)</f>
        <v>#N/A</v>
      </c>
      <c r="I243" s="59" t="e">
        <f aca="false">LOOKUP($C243,BAYANLAR_DATA!$A$2:$A$400,BAYANLAR_DATA!F$2:F$403)</f>
        <v>#N/A</v>
      </c>
    </row>
    <row r="244" customFormat="false" ht="12.75" hidden="false" customHeight="false" outlineLevel="0" collapsed="false">
      <c r="A244" s="105" t="str">
        <f aca="false">IF(ISNA(MATCH(C244,$C$2:C243,0)),IF(ISNA(E244),"** Bulunamadı **",IF(E244=0,"** Bulunamadı **",IF(D243&gt;D244,"** Derece **",""))),"**Mükerrer**")</f>
        <v>** Bulunamadı **</v>
      </c>
      <c r="B244" s="103" t="n">
        <v>244</v>
      </c>
      <c r="C244" s="106"/>
      <c r="D244" s="104"/>
      <c r="E244" s="59" t="e">
        <f aca="false">LOOKUP($C244,BAYANLAR_DATA!$A$2:$A$400,BAYANLAR_DATA!B$2:B$403)</f>
        <v>#N/A</v>
      </c>
      <c r="F244" s="59" t="e">
        <f aca="false">LOOKUP($C244,BAYANLAR_DATA!$A$2:$A$400,BAYANLAR_DATA!C$2:C$403)</f>
        <v>#N/A</v>
      </c>
      <c r="G244" s="59" t="e">
        <f aca="false">LOOKUP($C244,BAYANLAR_DATA!$A$2:$A$400,BAYANLAR_DATA!D$2:D$403)</f>
        <v>#N/A</v>
      </c>
      <c r="H244" s="59" t="e">
        <f aca="false">LOOKUP($C244,BAYANLAR_DATA!$A$2:$A$400,BAYANLAR_DATA!E$2:E$403)</f>
        <v>#N/A</v>
      </c>
      <c r="I244" s="59" t="e">
        <f aca="false">LOOKUP($C244,BAYANLAR_DATA!$A$2:$A$400,BAYANLAR_DATA!F$2:F$403)</f>
        <v>#N/A</v>
      </c>
    </row>
    <row r="245" customFormat="false" ht="12.75" hidden="false" customHeight="false" outlineLevel="0" collapsed="false">
      <c r="A245" s="105" t="str">
        <f aca="false">IF(ISNA(MATCH(C245,$C$2:C244,0)),IF(ISNA(E245),"** Bulunamadı **",IF(E245=0,"** Bulunamadı **",IF(D244&gt;D245,"** Derece **",""))),"**Mükerrer**")</f>
        <v>** Bulunamadı **</v>
      </c>
      <c r="B245" s="103" t="n">
        <v>245</v>
      </c>
      <c r="C245" s="106"/>
      <c r="D245" s="104"/>
      <c r="E245" s="59" t="e">
        <f aca="false">LOOKUP($C245,BAYANLAR_DATA!$A$2:$A$400,BAYANLAR_DATA!B$2:B$403)</f>
        <v>#N/A</v>
      </c>
      <c r="F245" s="59" t="e">
        <f aca="false">LOOKUP($C245,BAYANLAR_DATA!$A$2:$A$400,BAYANLAR_DATA!C$2:C$403)</f>
        <v>#N/A</v>
      </c>
      <c r="G245" s="59" t="e">
        <f aca="false">LOOKUP($C245,BAYANLAR_DATA!$A$2:$A$400,BAYANLAR_DATA!D$2:D$403)</f>
        <v>#N/A</v>
      </c>
      <c r="H245" s="59" t="e">
        <f aca="false">LOOKUP($C245,BAYANLAR_DATA!$A$2:$A$400,BAYANLAR_DATA!E$2:E$403)</f>
        <v>#N/A</v>
      </c>
      <c r="I245" s="59" t="e">
        <f aca="false">LOOKUP($C245,BAYANLAR_DATA!$A$2:$A$400,BAYANLAR_DATA!F$2:F$403)</f>
        <v>#N/A</v>
      </c>
    </row>
    <row r="246" customFormat="false" ht="12.75" hidden="false" customHeight="false" outlineLevel="0" collapsed="false">
      <c r="A246" s="105" t="str">
        <f aca="false">IF(ISNA(MATCH(C246,$C$2:C245,0)),IF(ISNA(E246),"** Bulunamadı **",IF(E246=0,"** Bulunamadı **",IF(D245&gt;D246,"** Derece **",""))),"**Mükerrer**")</f>
        <v>** Bulunamadı **</v>
      </c>
      <c r="B246" s="103" t="n">
        <v>246</v>
      </c>
      <c r="C246" s="106"/>
      <c r="D246" s="104"/>
      <c r="E246" s="59" t="e">
        <f aca="false">LOOKUP($C246,BAYANLAR_DATA!$A$2:$A$400,BAYANLAR_DATA!B$2:B$403)</f>
        <v>#N/A</v>
      </c>
      <c r="F246" s="59" t="e">
        <f aca="false">LOOKUP($C246,BAYANLAR_DATA!$A$2:$A$400,BAYANLAR_DATA!C$2:C$403)</f>
        <v>#N/A</v>
      </c>
      <c r="G246" s="59" t="e">
        <f aca="false">LOOKUP($C246,BAYANLAR_DATA!$A$2:$A$400,BAYANLAR_DATA!D$2:D$403)</f>
        <v>#N/A</v>
      </c>
      <c r="H246" s="59" t="e">
        <f aca="false">LOOKUP($C246,BAYANLAR_DATA!$A$2:$A$400,BAYANLAR_DATA!E$2:E$403)</f>
        <v>#N/A</v>
      </c>
      <c r="I246" s="59" t="e">
        <f aca="false">LOOKUP($C246,BAYANLAR_DATA!$A$2:$A$400,BAYANLAR_DATA!F$2:F$403)</f>
        <v>#N/A</v>
      </c>
    </row>
    <row r="247" customFormat="false" ht="12.75" hidden="false" customHeight="false" outlineLevel="0" collapsed="false">
      <c r="A247" s="105" t="str">
        <f aca="false">IF(ISNA(MATCH(C247,$C$2:C246,0)),IF(ISNA(E247),"** Bulunamadı **",IF(E247=0,"** Bulunamadı **",IF(D246&gt;D247,"** Derece **",""))),"**Mükerrer**")</f>
        <v>** Bulunamadı **</v>
      </c>
      <c r="B247" s="103" t="n">
        <v>247</v>
      </c>
      <c r="C247" s="106"/>
      <c r="D247" s="104"/>
      <c r="E247" s="59" t="e">
        <f aca="false">LOOKUP($C247,BAYANLAR_DATA!$A$2:$A$400,BAYANLAR_DATA!B$2:B$403)</f>
        <v>#N/A</v>
      </c>
      <c r="F247" s="59" t="e">
        <f aca="false">LOOKUP($C247,BAYANLAR_DATA!$A$2:$A$400,BAYANLAR_DATA!C$2:C$403)</f>
        <v>#N/A</v>
      </c>
      <c r="G247" s="59" t="e">
        <f aca="false">LOOKUP($C247,BAYANLAR_DATA!$A$2:$A$400,BAYANLAR_DATA!D$2:D$403)</f>
        <v>#N/A</v>
      </c>
      <c r="H247" s="59" t="e">
        <f aca="false">LOOKUP($C247,BAYANLAR_DATA!$A$2:$A$400,BAYANLAR_DATA!E$2:E$403)</f>
        <v>#N/A</v>
      </c>
      <c r="I247" s="59" t="e">
        <f aca="false">LOOKUP($C247,BAYANLAR_DATA!$A$2:$A$400,BAYANLAR_DATA!F$2:F$403)</f>
        <v>#N/A</v>
      </c>
    </row>
    <row r="248" customFormat="false" ht="12.75" hidden="false" customHeight="false" outlineLevel="0" collapsed="false">
      <c r="A248" s="105" t="str">
        <f aca="false">IF(ISNA(MATCH(C248,$C$2:C247,0)),IF(ISNA(E248),"** Bulunamadı **",IF(E248=0,"** Bulunamadı **",IF(D247&gt;D248,"** Derece **",""))),"**Mükerrer**")</f>
        <v>** Bulunamadı **</v>
      </c>
      <c r="B248" s="103" t="n">
        <v>248</v>
      </c>
      <c r="C248" s="106"/>
      <c r="D248" s="104"/>
      <c r="E248" s="59" t="e">
        <f aca="false">LOOKUP($C248,BAYANLAR_DATA!$A$2:$A$400,BAYANLAR_DATA!B$2:B$403)</f>
        <v>#N/A</v>
      </c>
      <c r="F248" s="59" t="e">
        <f aca="false">LOOKUP($C248,BAYANLAR_DATA!$A$2:$A$400,BAYANLAR_DATA!C$2:C$403)</f>
        <v>#N/A</v>
      </c>
      <c r="G248" s="59" t="e">
        <f aca="false">LOOKUP($C248,BAYANLAR_DATA!$A$2:$A$400,BAYANLAR_DATA!D$2:D$403)</f>
        <v>#N/A</v>
      </c>
      <c r="H248" s="59" t="e">
        <f aca="false">LOOKUP($C248,BAYANLAR_DATA!$A$2:$A$400,BAYANLAR_DATA!E$2:E$403)</f>
        <v>#N/A</v>
      </c>
      <c r="I248" s="59" t="e">
        <f aca="false">LOOKUP($C248,BAYANLAR_DATA!$A$2:$A$400,BAYANLAR_DATA!F$2:F$403)</f>
        <v>#N/A</v>
      </c>
    </row>
    <row r="249" customFormat="false" ht="12.75" hidden="false" customHeight="false" outlineLevel="0" collapsed="false">
      <c r="A249" s="105" t="str">
        <f aca="false">IF(ISNA(MATCH(C249,$C$2:C248,0)),IF(ISNA(E249),"** Bulunamadı **",IF(E249=0,"** Bulunamadı **",IF(D248&gt;D249,"** Derece **",""))),"**Mükerrer**")</f>
        <v>** Bulunamadı **</v>
      </c>
      <c r="B249" s="103" t="n">
        <v>249</v>
      </c>
      <c r="C249" s="106"/>
      <c r="D249" s="104"/>
      <c r="E249" s="59" t="e">
        <f aca="false">LOOKUP($C249,BAYANLAR_DATA!$A$2:$A$400,BAYANLAR_DATA!B$2:B$403)</f>
        <v>#N/A</v>
      </c>
      <c r="F249" s="59" t="e">
        <f aca="false">LOOKUP($C249,BAYANLAR_DATA!$A$2:$A$400,BAYANLAR_DATA!C$2:C$403)</f>
        <v>#N/A</v>
      </c>
      <c r="G249" s="59" t="e">
        <f aca="false">LOOKUP($C249,BAYANLAR_DATA!$A$2:$A$400,BAYANLAR_DATA!D$2:D$403)</f>
        <v>#N/A</v>
      </c>
      <c r="H249" s="59" t="e">
        <f aca="false">LOOKUP($C249,BAYANLAR_DATA!$A$2:$A$400,BAYANLAR_DATA!E$2:E$403)</f>
        <v>#N/A</v>
      </c>
      <c r="I249" s="59" t="e">
        <f aca="false">LOOKUP($C249,BAYANLAR_DATA!$A$2:$A$400,BAYANLAR_DATA!F$2:F$403)</f>
        <v>#N/A</v>
      </c>
    </row>
    <row r="250" customFormat="false" ht="12.75" hidden="false" customHeight="false" outlineLevel="0" collapsed="false">
      <c r="A250" s="105" t="str">
        <f aca="false">IF(ISNA(MATCH(C250,$C$2:C249,0)),IF(ISNA(E250),"** Bulunamadı **",IF(E250=0,"** Bulunamadı **",IF(D249&gt;D250,"** Derece **",""))),"**Mükerrer**")</f>
        <v>** Bulunamadı **</v>
      </c>
      <c r="B250" s="103" t="n">
        <v>250</v>
      </c>
      <c r="C250" s="106"/>
      <c r="D250" s="104"/>
      <c r="E250" s="59" t="e">
        <f aca="false">LOOKUP($C250,BAYANLAR_DATA!$A$2:$A$400,BAYANLAR_DATA!B$2:B$403)</f>
        <v>#N/A</v>
      </c>
      <c r="F250" s="59" t="e">
        <f aca="false">LOOKUP($C250,BAYANLAR_DATA!$A$2:$A$400,BAYANLAR_DATA!C$2:C$403)</f>
        <v>#N/A</v>
      </c>
      <c r="G250" s="59" t="e">
        <f aca="false">LOOKUP($C250,BAYANLAR_DATA!$A$2:$A$400,BAYANLAR_DATA!D$2:D$403)</f>
        <v>#N/A</v>
      </c>
      <c r="H250" s="59" t="e">
        <f aca="false">LOOKUP($C250,BAYANLAR_DATA!$A$2:$A$400,BAYANLAR_DATA!E$2:E$403)</f>
        <v>#N/A</v>
      </c>
      <c r="I250" s="59" t="e">
        <f aca="false">LOOKUP($C250,BAYANLAR_DATA!$A$2:$A$400,BAYANLAR_DATA!F$2:F$403)</f>
        <v>#N/A</v>
      </c>
    </row>
    <row r="251" customFormat="false" ht="12.75" hidden="false" customHeight="false" outlineLevel="0" collapsed="false">
      <c r="A251" s="105" t="str">
        <f aca="false">IF(ISNA(MATCH(C251,$C$2:C250,0)),IF(ISNA(E251),"** Bulunamadı **",IF(E251=0,"** Bulunamadı **",IF(D250&gt;D251,"** Derece **",""))),"**Mükerrer**")</f>
        <v>** Bulunamadı **</v>
      </c>
      <c r="B251" s="103" t="n">
        <v>251</v>
      </c>
      <c r="C251" s="106"/>
      <c r="D251" s="104"/>
      <c r="E251" s="59" t="e">
        <f aca="false">LOOKUP($C251,BAYANLAR_DATA!$A$2:$A$400,BAYANLAR_DATA!B$2:B$403)</f>
        <v>#N/A</v>
      </c>
      <c r="F251" s="59" t="e">
        <f aca="false">LOOKUP($C251,BAYANLAR_DATA!$A$2:$A$400,BAYANLAR_DATA!C$2:C$403)</f>
        <v>#N/A</v>
      </c>
      <c r="G251" s="59" t="e">
        <f aca="false">LOOKUP($C251,BAYANLAR_DATA!$A$2:$A$400,BAYANLAR_DATA!D$2:D$403)</f>
        <v>#N/A</v>
      </c>
      <c r="H251" s="59" t="e">
        <f aca="false">LOOKUP($C251,BAYANLAR_DATA!$A$2:$A$400,BAYANLAR_DATA!E$2:E$403)</f>
        <v>#N/A</v>
      </c>
      <c r="I251" s="59" t="e">
        <f aca="false">LOOKUP($C251,BAYANLAR_DATA!$A$2:$A$400,BAYANLAR_DATA!F$2:F$403)</f>
        <v>#N/A</v>
      </c>
    </row>
    <row r="252" customFormat="false" ht="12.75" hidden="false" customHeight="false" outlineLevel="0" collapsed="false">
      <c r="A252" s="105" t="str">
        <f aca="false">IF(ISNA(MATCH(C252,$C$2:C251,0)),IF(ISNA(E252),"** Bulunamadı **",IF(E252=0,"** Bulunamadı **",IF(D251&gt;D252,"** Derece **",""))),"**Mükerrer**")</f>
        <v>** Bulunamadı **</v>
      </c>
      <c r="B252" s="103" t="n">
        <v>252</v>
      </c>
      <c r="C252" s="106"/>
      <c r="D252" s="104"/>
      <c r="E252" s="59" t="e">
        <f aca="false">LOOKUP($C252,BAYANLAR_DATA!$A$2:$A$400,BAYANLAR_DATA!B$2:B$403)</f>
        <v>#N/A</v>
      </c>
      <c r="F252" s="59" t="e">
        <f aca="false">LOOKUP($C252,BAYANLAR_DATA!$A$2:$A$400,BAYANLAR_DATA!C$2:C$403)</f>
        <v>#N/A</v>
      </c>
      <c r="G252" s="59" t="e">
        <f aca="false">LOOKUP($C252,BAYANLAR_DATA!$A$2:$A$400,BAYANLAR_DATA!D$2:D$403)</f>
        <v>#N/A</v>
      </c>
      <c r="H252" s="59" t="e">
        <f aca="false">LOOKUP($C252,BAYANLAR_DATA!$A$2:$A$400,BAYANLAR_DATA!E$2:E$403)</f>
        <v>#N/A</v>
      </c>
      <c r="I252" s="59" t="e">
        <f aca="false">LOOKUP($C252,BAYANLAR_DATA!$A$2:$A$400,BAYANLAR_DATA!F$2:F$403)</f>
        <v>#N/A</v>
      </c>
    </row>
    <row r="253" customFormat="false" ht="12.75" hidden="false" customHeight="false" outlineLevel="0" collapsed="false">
      <c r="A253" s="105" t="str">
        <f aca="false">IF(ISNA(MATCH(C253,$C$2:C252,0)),IF(ISNA(E253),"** Bulunamadı **",IF(E253=0,"** Bulunamadı **",IF(D252&gt;D253,"** Derece **",""))),"**Mükerrer**")</f>
        <v>** Bulunamadı **</v>
      </c>
      <c r="B253" s="103" t="n">
        <v>253</v>
      </c>
      <c r="C253" s="106"/>
      <c r="D253" s="104"/>
      <c r="E253" s="59" t="e">
        <f aca="false">LOOKUP($C253,BAYANLAR_DATA!$A$2:$A$400,BAYANLAR_DATA!B$2:B$403)</f>
        <v>#N/A</v>
      </c>
      <c r="F253" s="59" t="e">
        <f aca="false">LOOKUP($C253,BAYANLAR_DATA!$A$2:$A$400,BAYANLAR_DATA!C$2:C$403)</f>
        <v>#N/A</v>
      </c>
      <c r="G253" s="59" t="e">
        <f aca="false">LOOKUP($C253,BAYANLAR_DATA!$A$2:$A$400,BAYANLAR_DATA!D$2:D$403)</f>
        <v>#N/A</v>
      </c>
      <c r="H253" s="59" t="e">
        <f aca="false">LOOKUP($C253,BAYANLAR_DATA!$A$2:$A$400,BAYANLAR_DATA!E$2:E$403)</f>
        <v>#N/A</v>
      </c>
      <c r="I253" s="59" t="e">
        <f aca="false">LOOKUP($C253,BAYANLAR_DATA!$A$2:$A$400,BAYANLAR_DATA!F$2:F$403)</f>
        <v>#N/A</v>
      </c>
    </row>
    <row r="254" customFormat="false" ht="12.75" hidden="false" customHeight="false" outlineLevel="0" collapsed="false">
      <c r="A254" s="105" t="str">
        <f aca="false">IF(ISNA(MATCH(C254,$C$2:C253,0)),IF(ISNA(E254),"** Bulunamadı **",IF(E254=0,"** Bulunamadı **",IF(D253&gt;D254,"** Derece **",""))),"**Mükerrer**")</f>
        <v>** Bulunamadı **</v>
      </c>
      <c r="B254" s="103" t="n">
        <v>254</v>
      </c>
      <c r="C254" s="106"/>
      <c r="D254" s="104"/>
      <c r="E254" s="59" t="e">
        <f aca="false">LOOKUP($C254,BAYANLAR_DATA!$A$2:$A$400,BAYANLAR_DATA!B$2:B$403)</f>
        <v>#N/A</v>
      </c>
      <c r="F254" s="59" t="e">
        <f aca="false">LOOKUP($C254,BAYANLAR_DATA!$A$2:$A$400,BAYANLAR_DATA!C$2:C$403)</f>
        <v>#N/A</v>
      </c>
      <c r="G254" s="59" t="e">
        <f aca="false">LOOKUP($C254,BAYANLAR_DATA!$A$2:$A$400,BAYANLAR_DATA!D$2:D$403)</f>
        <v>#N/A</v>
      </c>
      <c r="H254" s="59" t="e">
        <f aca="false">LOOKUP($C254,BAYANLAR_DATA!$A$2:$A$400,BAYANLAR_DATA!E$2:E$403)</f>
        <v>#N/A</v>
      </c>
      <c r="I254" s="59" t="e">
        <f aca="false">LOOKUP($C254,BAYANLAR_DATA!$A$2:$A$400,BAYANLAR_DATA!F$2:F$403)</f>
        <v>#N/A</v>
      </c>
    </row>
    <row r="255" customFormat="false" ht="12.75" hidden="false" customHeight="false" outlineLevel="0" collapsed="false">
      <c r="A255" s="105" t="str">
        <f aca="false">IF(ISNA(MATCH(C255,$C$2:C254,0)),IF(ISNA(E255),"** Bulunamadı **",IF(E255=0,"** Bulunamadı **",IF(D254&gt;D255,"** Derece **",""))),"**Mükerrer**")</f>
        <v>** Bulunamadı **</v>
      </c>
      <c r="B255" s="103" t="n">
        <v>255</v>
      </c>
      <c r="C255" s="106"/>
      <c r="D255" s="104"/>
      <c r="E255" s="59" t="e">
        <f aca="false">LOOKUP($C255,BAYANLAR_DATA!$A$2:$A$400,BAYANLAR_DATA!B$2:B$403)</f>
        <v>#N/A</v>
      </c>
      <c r="F255" s="59" t="e">
        <f aca="false">LOOKUP($C255,BAYANLAR_DATA!$A$2:$A$400,BAYANLAR_DATA!C$2:C$403)</f>
        <v>#N/A</v>
      </c>
      <c r="G255" s="59" t="e">
        <f aca="false">LOOKUP($C255,BAYANLAR_DATA!$A$2:$A$400,BAYANLAR_DATA!D$2:D$403)</f>
        <v>#N/A</v>
      </c>
      <c r="H255" s="59" t="e">
        <f aca="false">LOOKUP($C255,BAYANLAR_DATA!$A$2:$A$400,BAYANLAR_DATA!E$2:E$403)</f>
        <v>#N/A</v>
      </c>
      <c r="I255" s="59" t="e">
        <f aca="false">LOOKUP($C255,BAYANLAR_DATA!$A$2:$A$400,BAYANLAR_DATA!F$2:F$403)</f>
        <v>#N/A</v>
      </c>
    </row>
    <row r="256" customFormat="false" ht="12.75" hidden="false" customHeight="false" outlineLevel="0" collapsed="false">
      <c r="A256" s="105" t="str">
        <f aca="false">IF(ISNA(MATCH(C256,$C$2:C255,0)),IF(ISNA(E256),"** Bulunamadı **",IF(E256=0,"** Bulunamadı **",IF(D255&gt;D256,"** Derece **",""))),"**Mükerrer**")</f>
        <v>** Bulunamadı **</v>
      </c>
      <c r="B256" s="103" t="n">
        <v>256</v>
      </c>
      <c r="C256" s="106"/>
      <c r="D256" s="104"/>
      <c r="E256" s="59" t="e">
        <f aca="false">LOOKUP($C256,BAYANLAR_DATA!$A$2:$A$400,BAYANLAR_DATA!B$2:B$403)</f>
        <v>#N/A</v>
      </c>
      <c r="F256" s="59" t="e">
        <f aca="false">LOOKUP($C256,BAYANLAR_DATA!$A$2:$A$400,BAYANLAR_DATA!C$2:C$403)</f>
        <v>#N/A</v>
      </c>
      <c r="G256" s="59" t="e">
        <f aca="false">LOOKUP($C256,BAYANLAR_DATA!$A$2:$A$400,BAYANLAR_DATA!D$2:D$403)</f>
        <v>#N/A</v>
      </c>
      <c r="H256" s="59" t="e">
        <f aca="false">LOOKUP($C256,BAYANLAR_DATA!$A$2:$A$400,BAYANLAR_DATA!E$2:E$403)</f>
        <v>#N/A</v>
      </c>
      <c r="I256" s="59" t="e">
        <f aca="false">LOOKUP($C256,BAYANLAR_DATA!$A$2:$A$400,BAYANLAR_DATA!F$2:F$403)</f>
        <v>#N/A</v>
      </c>
    </row>
    <row r="257" customFormat="false" ht="12.75" hidden="false" customHeight="false" outlineLevel="0" collapsed="false">
      <c r="A257" s="105" t="str">
        <f aca="false">IF(ISNA(MATCH(C257,$C$2:C256,0)),IF(ISNA(E257),"** Bulunamadı **",IF(E257=0,"** Bulunamadı **",IF(D256&gt;D257,"** Derece **",""))),"**Mükerrer**")</f>
        <v>** Bulunamadı **</v>
      </c>
      <c r="B257" s="103" t="n">
        <v>257</v>
      </c>
      <c r="C257" s="106"/>
      <c r="D257" s="104"/>
      <c r="E257" s="59" t="e">
        <f aca="false">LOOKUP($C257,BAYANLAR_DATA!$A$2:$A$400,BAYANLAR_DATA!B$2:B$403)</f>
        <v>#N/A</v>
      </c>
      <c r="F257" s="59" t="e">
        <f aca="false">LOOKUP($C257,BAYANLAR_DATA!$A$2:$A$400,BAYANLAR_DATA!C$2:C$403)</f>
        <v>#N/A</v>
      </c>
      <c r="G257" s="59" t="e">
        <f aca="false">LOOKUP($C257,BAYANLAR_DATA!$A$2:$A$400,BAYANLAR_DATA!D$2:D$403)</f>
        <v>#N/A</v>
      </c>
      <c r="H257" s="59" t="e">
        <f aca="false">LOOKUP($C257,BAYANLAR_DATA!$A$2:$A$400,BAYANLAR_DATA!E$2:E$403)</f>
        <v>#N/A</v>
      </c>
      <c r="I257" s="59" t="e">
        <f aca="false">LOOKUP($C257,BAYANLAR_DATA!$A$2:$A$400,BAYANLAR_DATA!F$2:F$403)</f>
        <v>#N/A</v>
      </c>
    </row>
    <row r="258" customFormat="false" ht="12.75" hidden="false" customHeight="false" outlineLevel="0" collapsed="false">
      <c r="A258" s="105" t="str">
        <f aca="false">IF(ISNA(MATCH(C258,$C$2:C257,0)),IF(ISNA(E258),"** Bulunamadı **",IF(E258=0,"** Bulunamadı **",IF(D257&gt;D258,"** Derece **",""))),"**Mükerrer**")</f>
        <v>** Bulunamadı **</v>
      </c>
      <c r="B258" s="103" t="n">
        <v>258</v>
      </c>
      <c r="C258" s="106"/>
      <c r="D258" s="104"/>
      <c r="E258" s="59" t="e">
        <f aca="false">LOOKUP($C258,BAYANLAR_DATA!$A$2:$A$400,BAYANLAR_DATA!B$2:B$403)</f>
        <v>#N/A</v>
      </c>
      <c r="F258" s="59" t="e">
        <f aca="false">LOOKUP($C258,BAYANLAR_DATA!$A$2:$A$400,BAYANLAR_DATA!C$2:C$403)</f>
        <v>#N/A</v>
      </c>
      <c r="G258" s="59" t="e">
        <f aca="false">LOOKUP($C258,BAYANLAR_DATA!$A$2:$A$400,BAYANLAR_DATA!D$2:D$403)</f>
        <v>#N/A</v>
      </c>
      <c r="H258" s="59" t="e">
        <f aca="false">LOOKUP($C258,BAYANLAR_DATA!$A$2:$A$400,BAYANLAR_DATA!E$2:E$403)</f>
        <v>#N/A</v>
      </c>
      <c r="I258" s="59" t="e">
        <f aca="false">LOOKUP($C258,BAYANLAR_DATA!$A$2:$A$400,BAYANLAR_DATA!F$2:F$403)</f>
        <v>#N/A</v>
      </c>
    </row>
    <row r="259" customFormat="false" ht="12.75" hidden="false" customHeight="false" outlineLevel="0" collapsed="false">
      <c r="A259" s="105" t="str">
        <f aca="false">IF(ISNA(MATCH(C259,$C$2:C258,0)),IF(ISNA(E259),"** Bulunamadı **",IF(E259=0,"** Bulunamadı **",IF(D258&gt;D259,"** Derece **",""))),"**Mükerrer**")</f>
        <v>** Bulunamadı **</v>
      </c>
      <c r="B259" s="103" t="n">
        <v>259</v>
      </c>
      <c r="C259" s="106"/>
      <c r="D259" s="104"/>
      <c r="E259" s="59" t="e">
        <f aca="false">LOOKUP($C259,BAYANLAR_DATA!$A$2:$A$400,BAYANLAR_DATA!B$2:B$403)</f>
        <v>#N/A</v>
      </c>
      <c r="F259" s="59" t="e">
        <f aca="false">LOOKUP($C259,BAYANLAR_DATA!$A$2:$A$400,BAYANLAR_DATA!C$2:C$403)</f>
        <v>#N/A</v>
      </c>
      <c r="G259" s="59" t="e">
        <f aca="false">LOOKUP($C259,BAYANLAR_DATA!$A$2:$A$400,BAYANLAR_DATA!D$2:D$403)</f>
        <v>#N/A</v>
      </c>
      <c r="H259" s="59" t="e">
        <f aca="false">LOOKUP($C259,BAYANLAR_DATA!$A$2:$A$400,BAYANLAR_DATA!E$2:E$403)</f>
        <v>#N/A</v>
      </c>
      <c r="I259" s="59" t="e">
        <f aca="false">LOOKUP($C259,BAYANLAR_DATA!$A$2:$A$400,BAYANLAR_DATA!F$2:F$403)</f>
        <v>#N/A</v>
      </c>
    </row>
    <row r="260" customFormat="false" ht="12.75" hidden="false" customHeight="false" outlineLevel="0" collapsed="false">
      <c r="A260" s="105" t="str">
        <f aca="false">IF(ISNA(MATCH(C260,$C$2:C259,0)),IF(ISNA(E260),"** Bulunamadı **",IF(E260=0,"** Bulunamadı **",IF(D259&gt;D260,"** Derece **",""))),"**Mükerrer**")</f>
        <v>** Bulunamadı **</v>
      </c>
      <c r="B260" s="103" t="n">
        <v>260</v>
      </c>
      <c r="C260" s="106"/>
      <c r="D260" s="104"/>
      <c r="E260" s="59" t="e">
        <f aca="false">LOOKUP($C260,BAYANLAR_DATA!$A$2:$A$400,BAYANLAR_DATA!B$2:B$403)</f>
        <v>#N/A</v>
      </c>
      <c r="F260" s="59" t="e">
        <f aca="false">LOOKUP($C260,BAYANLAR_DATA!$A$2:$A$400,BAYANLAR_DATA!C$2:C$403)</f>
        <v>#N/A</v>
      </c>
      <c r="G260" s="59" t="e">
        <f aca="false">LOOKUP($C260,BAYANLAR_DATA!$A$2:$A$400,BAYANLAR_DATA!D$2:D$403)</f>
        <v>#N/A</v>
      </c>
      <c r="H260" s="59" t="e">
        <f aca="false">LOOKUP($C260,BAYANLAR_DATA!$A$2:$A$400,BAYANLAR_DATA!E$2:E$403)</f>
        <v>#N/A</v>
      </c>
      <c r="I260" s="59" t="e">
        <f aca="false">LOOKUP($C260,BAYANLAR_DATA!$A$2:$A$400,BAYANLAR_DATA!F$2:F$403)</f>
        <v>#N/A</v>
      </c>
    </row>
    <row r="261" customFormat="false" ht="12.75" hidden="false" customHeight="false" outlineLevel="0" collapsed="false">
      <c r="A261" s="105" t="str">
        <f aca="false">IF(ISNA(MATCH(C261,$C$2:C260,0)),IF(ISNA(E261),"** Bulunamadı **",IF(E261=0,"** Bulunamadı **",IF(D260&gt;D261,"** Derece **",""))),"**Mükerrer**")</f>
        <v>** Bulunamadı **</v>
      </c>
      <c r="B261" s="103" t="n">
        <v>261</v>
      </c>
      <c r="C261" s="106"/>
      <c r="D261" s="104"/>
      <c r="E261" s="59" t="e">
        <f aca="false">LOOKUP($C261,BAYANLAR_DATA!$A$2:$A$400,BAYANLAR_DATA!B$2:B$403)</f>
        <v>#N/A</v>
      </c>
      <c r="F261" s="59" t="e">
        <f aca="false">LOOKUP($C261,BAYANLAR_DATA!$A$2:$A$400,BAYANLAR_DATA!C$2:C$403)</f>
        <v>#N/A</v>
      </c>
      <c r="G261" s="59" t="e">
        <f aca="false">LOOKUP($C261,BAYANLAR_DATA!$A$2:$A$400,BAYANLAR_DATA!D$2:D$403)</f>
        <v>#N/A</v>
      </c>
      <c r="H261" s="59" t="e">
        <f aca="false">LOOKUP($C261,BAYANLAR_DATA!$A$2:$A$400,BAYANLAR_DATA!E$2:E$403)</f>
        <v>#N/A</v>
      </c>
      <c r="I261" s="59" t="e">
        <f aca="false">LOOKUP($C261,BAYANLAR_DATA!$A$2:$A$400,BAYANLAR_DATA!F$2:F$403)</f>
        <v>#N/A</v>
      </c>
    </row>
    <row r="262" customFormat="false" ht="12.75" hidden="false" customHeight="false" outlineLevel="0" collapsed="false">
      <c r="A262" s="105" t="str">
        <f aca="false">IF(ISNA(MATCH(C262,$C$2:C261,0)),IF(ISNA(E262),"** Bulunamadı **",IF(E262=0,"** Bulunamadı **",IF(D261&gt;D262,"** Derece **",""))),"**Mükerrer**")</f>
        <v>** Bulunamadı **</v>
      </c>
      <c r="B262" s="103" t="n">
        <v>262</v>
      </c>
      <c r="C262" s="106"/>
      <c r="D262" s="104"/>
      <c r="E262" s="59" t="e">
        <f aca="false">LOOKUP($C262,BAYANLAR_DATA!$A$2:$A$400,BAYANLAR_DATA!B$2:B$403)</f>
        <v>#N/A</v>
      </c>
      <c r="F262" s="59" t="e">
        <f aca="false">LOOKUP($C262,BAYANLAR_DATA!$A$2:$A$400,BAYANLAR_DATA!C$2:C$403)</f>
        <v>#N/A</v>
      </c>
      <c r="G262" s="59" t="e">
        <f aca="false">LOOKUP($C262,BAYANLAR_DATA!$A$2:$A$400,BAYANLAR_DATA!D$2:D$403)</f>
        <v>#N/A</v>
      </c>
      <c r="H262" s="59" t="e">
        <f aca="false">LOOKUP($C262,BAYANLAR_DATA!$A$2:$A$400,BAYANLAR_DATA!E$2:E$403)</f>
        <v>#N/A</v>
      </c>
      <c r="I262" s="59" t="e">
        <f aca="false">LOOKUP($C262,BAYANLAR_DATA!$A$2:$A$400,BAYANLAR_DATA!F$2:F$403)</f>
        <v>#N/A</v>
      </c>
    </row>
    <row r="263" customFormat="false" ht="12.75" hidden="false" customHeight="false" outlineLevel="0" collapsed="false">
      <c r="A263" s="105" t="str">
        <f aca="false">IF(ISNA(MATCH(C263,$C$2:C262,0)),IF(ISNA(E263),"** Bulunamadı **",IF(E263=0,"** Bulunamadı **",IF(D262&gt;D263,"** Derece **",""))),"**Mükerrer**")</f>
        <v>** Bulunamadı **</v>
      </c>
      <c r="B263" s="103" t="n">
        <v>263</v>
      </c>
      <c r="C263" s="106"/>
      <c r="D263" s="104"/>
      <c r="E263" s="59" t="e">
        <f aca="false">LOOKUP($C263,BAYANLAR_DATA!$A$2:$A$400,BAYANLAR_DATA!B$2:B$403)</f>
        <v>#N/A</v>
      </c>
      <c r="F263" s="59" t="e">
        <f aca="false">LOOKUP($C263,BAYANLAR_DATA!$A$2:$A$400,BAYANLAR_DATA!C$2:C$403)</f>
        <v>#N/A</v>
      </c>
      <c r="G263" s="59" t="e">
        <f aca="false">LOOKUP($C263,BAYANLAR_DATA!$A$2:$A$400,BAYANLAR_DATA!D$2:D$403)</f>
        <v>#N/A</v>
      </c>
      <c r="H263" s="59" t="e">
        <f aca="false">LOOKUP($C263,BAYANLAR_DATA!$A$2:$A$400,BAYANLAR_DATA!E$2:E$403)</f>
        <v>#N/A</v>
      </c>
      <c r="I263" s="59" t="e">
        <f aca="false">LOOKUP($C263,BAYANLAR_DATA!$A$2:$A$400,BAYANLAR_DATA!F$2:F$403)</f>
        <v>#N/A</v>
      </c>
    </row>
    <row r="264" customFormat="false" ht="12.75" hidden="false" customHeight="false" outlineLevel="0" collapsed="false">
      <c r="A264" s="105" t="str">
        <f aca="false">IF(ISNA(MATCH(C264,$C$2:C263,0)),IF(ISNA(E264),"** Bulunamadı **",IF(E264=0,"** Bulunamadı **",IF(D263&gt;D264,"** Derece **",""))),"**Mükerrer**")</f>
        <v>** Bulunamadı **</v>
      </c>
      <c r="B264" s="103" t="n">
        <v>264</v>
      </c>
      <c r="C264" s="106"/>
      <c r="D264" s="104"/>
      <c r="E264" s="59" t="e">
        <f aca="false">LOOKUP($C264,BAYANLAR_DATA!$A$2:$A$400,BAYANLAR_DATA!B$2:B$403)</f>
        <v>#N/A</v>
      </c>
      <c r="F264" s="59" t="e">
        <f aca="false">LOOKUP($C264,BAYANLAR_DATA!$A$2:$A$400,BAYANLAR_DATA!C$2:C$403)</f>
        <v>#N/A</v>
      </c>
      <c r="G264" s="59" t="e">
        <f aca="false">LOOKUP($C264,BAYANLAR_DATA!$A$2:$A$400,BAYANLAR_DATA!D$2:D$403)</f>
        <v>#N/A</v>
      </c>
      <c r="H264" s="59" t="e">
        <f aca="false">LOOKUP($C264,BAYANLAR_DATA!$A$2:$A$400,BAYANLAR_DATA!E$2:E$403)</f>
        <v>#N/A</v>
      </c>
      <c r="I264" s="59" t="e">
        <f aca="false">LOOKUP($C264,BAYANLAR_DATA!$A$2:$A$400,BAYANLAR_DATA!F$2:F$403)</f>
        <v>#N/A</v>
      </c>
    </row>
    <row r="265" customFormat="false" ht="12.75" hidden="false" customHeight="false" outlineLevel="0" collapsed="false">
      <c r="A265" s="105" t="str">
        <f aca="false">IF(ISNA(MATCH(C265,$C$2:C264,0)),IF(ISNA(E265),"** Bulunamadı **",IF(E265=0,"** Bulunamadı **",IF(D264&gt;D265,"** Derece **",""))),"**Mükerrer**")</f>
        <v>** Bulunamadı **</v>
      </c>
      <c r="B265" s="103" t="n">
        <v>265</v>
      </c>
      <c r="C265" s="106"/>
      <c r="D265" s="104"/>
      <c r="E265" s="59" t="e">
        <f aca="false">LOOKUP($C265,BAYANLAR_DATA!$A$2:$A$400,BAYANLAR_DATA!B$2:B$403)</f>
        <v>#N/A</v>
      </c>
      <c r="F265" s="59" t="e">
        <f aca="false">LOOKUP($C265,BAYANLAR_DATA!$A$2:$A$400,BAYANLAR_DATA!C$2:C$403)</f>
        <v>#N/A</v>
      </c>
      <c r="G265" s="59" t="e">
        <f aca="false">LOOKUP($C265,BAYANLAR_DATA!$A$2:$A$400,BAYANLAR_DATA!D$2:D$403)</f>
        <v>#N/A</v>
      </c>
      <c r="H265" s="59" t="e">
        <f aca="false">LOOKUP($C265,BAYANLAR_DATA!$A$2:$A$400,BAYANLAR_DATA!E$2:E$403)</f>
        <v>#N/A</v>
      </c>
      <c r="I265" s="59" t="e">
        <f aca="false">LOOKUP($C265,BAYANLAR_DATA!$A$2:$A$400,BAYANLAR_DATA!F$2:F$403)</f>
        <v>#N/A</v>
      </c>
    </row>
    <row r="266" customFormat="false" ht="12.75" hidden="false" customHeight="false" outlineLevel="0" collapsed="false">
      <c r="A266" s="105" t="str">
        <f aca="false">IF(ISNA(MATCH(C266,$C$2:C265,0)),IF(ISNA(E266),"** Bulunamadı **",IF(E266=0,"** Bulunamadı **",IF(D265&gt;D266,"** Derece **",""))),"**Mükerrer**")</f>
        <v>** Bulunamadı **</v>
      </c>
      <c r="B266" s="103" t="n">
        <v>266</v>
      </c>
      <c r="C266" s="106"/>
      <c r="D266" s="104"/>
      <c r="E266" s="59" t="e">
        <f aca="false">LOOKUP($C266,BAYANLAR_DATA!$A$2:$A$400,BAYANLAR_DATA!B$2:B$403)</f>
        <v>#N/A</v>
      </c>
      <c r="F266" s="59" t="e">
        <f aca="false">LOOKUP($C266,BAYANLAR_DATA!$A$2:$A$400,BAYANLAR_DATA!C$2:C$403)</f>
        <v>#N/A</v>
      </c>
      <c r="G266" s="59" t="e">
        <f aca="false">LOOKUP($C266,BAYANLAR_DATA!$A$2:$A$400,BAYANLAR_DATA!D$2:D$403)</f>
        <v>#N/A</v>
      </c>
      <c r="H266" s="59" t="e">
        <f aca="false">LOOKUP($C266,BAYANLAR_DATA!$A$2:$A$400,BAYANLAR_DATA!E$2:E$403)</f>
        <v>#N/A</v>
      </c>
      <c r="I266" s="59" t="e">
        <f aca="false">LOOKUP($C266,BAYANLAR_DATA!$A$2:$A$400,BAYANLAR_DATA!F$2:F$403)</f>
        <v>#N/A</v>
      </c>
    </row>
    <row r="267" customFormat="false" ht="12.75" hidden="false" customHeight="false" outlineLevel="0" collapsed="false">
      <c r="A267" s="105" t="str">
        <f aca="false">IF(ISNA(MATCH(C267,$C$2:C266,0)),IF(ISNA(E267),"** Bulunamadı **",IF(E267=0,"** Bulunamadı **",IF(D266&gt;D267,"** Derece **",""))),"**Mükerrer**")</f>
        <v>** Bulunamadı **</v>
      </c>
      <c r="B267" s="103" t="n">
        <v>267</v>
      </c>
      <c r="C267" s="106"/>
      <c r="D267" s="104"/>
      <c r="E267" s="59" t="e">
        <f aca="false">LOOKUP($C267,BAYANLAR_DATA!$A$2:$A$400,BAYANLAR_DATA!B$2:B$403)</f>
        <v>#N/A</v>
      </c>
      <c r="F267" s="59" t="e">
        <f aca="false">LOOKUP($C267,BAYANLAR_DATA!$A$2:$A$400,BAYANLAR_DATA!C$2:C$403)</f>
        <v>#N/A</v>
      </c>
      <c r="G267" s="59" t="e">
        <f aca="false">LOOKUP($C267,BAYANLAR_DATA!$A$2:$A$400,BAYANLAR_DATA!D$2:D$403)</f>
        <v>#N/A</v>
      </c>
      <c r="H267" s="59" t="e">
        <f aca="false">LOOKUP($C267,BAYANLAR_DATA!$A$2:$A$400,BAYANLAR_DATA!E$2:E$403)</f>
        <v>#N/A</v>
      </c>
      <c r="I267" s="59" t="e">
        <f aca="false">LOOKUP($C267,BAYANLAR_DATA!$A$2:$A$400,BAYANLAR_DATA!F$2:F$403)</f>
        <v>#N/A</v>
      </c>
    </row>
    <row r="268" customFormat="false" ht="12.75" hidden="false" customHeight="false" outlineLevel="0" collapsed="false">
      <c r="A268" s="105" t="str">
        <f aca="false">IF(ISNA(MATCH(C268,$C$2:C267,0)),IF(ISNA(E268),"** Bulunamadı **",IF(E268=0,"** Bulunamadı **",IF(D267&gt;D268,"** Derece **",""))),"**Mükerrer**")</f>
        <v>** Bulunamadı **</v>
      </c>
      <c r="B268" s="103" t="n">
        <v>268</v>
      </c>
      <c r="C268" s="106"/>
      <c r="D268" s="104"/>
      <c r="E268" s="59" t="e">
        <f aca="false">LOOKUP($C268,BAYANLAR_DATA!$A$2:$A$400,BAYANLAR_DATA!B$2:B$403)</f>
        <v>#N/A</v>
      </c>
      <c r="F268" s="59" t="e">
        <f aca="false">LOOKUP($C268,BAYANLAR_DATA!$A$2:$A$400,BAYANLAR_DATA!C$2:C$403)</f>
        <v>#N/A</v>
      </c>
      <c r="G268" s="59" t="e">
        <f aca="false">LOOKUP($C268,BAYANLAR_DATA!$A$2:$A$400,BAYANLAR_DATA!D$2:D$403)</f>
        <v>#N/A</v>
      </c>
      <c r="H268" s="59" t="e">
        <f aca="false">LOOKUP($C268,BAYANLAR_DATA!$A$2:$A$400,BAYANLAR_DATA!E$2:E$403)</f>
        <v>#N/A</v>
      </c>
      <c r="I268" s="59" t="e">
        <f aca="false">LOOKUP($C268,BAYANLAR_DATA!$A$2:$A$400,BAYANLAR_DATA!F$2:F$403)</f>
        <v>#N/A</v>
      </c>
    </row>
    <row r="269" customFormat="false" ht="12.75" hidden="false" customHeight="false" outlineLevel="0" collapsed="false">
      <c r="A269" s="105" t="str">
        <f aca="false">IF(ISNA(MATCH(C269,$C$2:C268,0)),IF(ISNA(E269),"** Bulunamadı **",IF(E269=0,"** Bulunamadı **",IF(D268&gt;D269,"** Derece **",""))),"**Mükerrer**")</f>
        <v>** Bulunamadı **</v>
      </c>
      <c r="B269" s="103" t="n">
        <v>269</v>
      </c>
      <c r="C269" s="106"/>
      <c r="D269" s="104"/>
      <c r="E269" s="59" t="e">
        <f aca="false">LOOKUP($C269,BAYANLAR_DATA!$A$2:$A$400,BAYANLAR_DATA!B$2:B$403)</f>
        <v>#N/A</v>
      </c>
      <c r="F269" s="59" t="e">
        <f aca="false">LOOKUP($C269,BAYANLAR_DATA!$A$2:$A$400,BAYANLAR_DATA!C$2:C$403)</f>
        <v>#N/A</v>
      </c>
      <c r="G269" s="59" t="e">
        <f aca="false">LOOKUP($C269,BAYANLAR_DATA!$A$2:$A$400,BAYANLAR_DATA!D$2:D$403)</f>
        <v>#N/A</v>
      </c>
      <c r="H269" s="59" t="e">
        <f aca="false">LOOKUP($C269,BAYANLAR_DATA!$A$2:$A$400,BAYANLAR_DATA!E$2:E$403)</f>
        <v>#N/A</v>
      </c>
      <c r="I269" s="59" t="e">
        <f aca="false">LOOKUP($C269,BAYANLAR_DATA!$A$2:$A$400,BAYANLAR_DATA!F$2:F$403)</f>
        <v>#N/A</v>
      </c>
    </row>
    <row r="270" customFormat="false" ht="12.75" hidden="false" customHeight="false" outlineLevel="0" collapsed="false">
      <c r="A270" s="105" t="str">
        <f aca="false">IF(ISNA(MATCH(C270,$C$2:C269,0)),IF(ISNA(E270),"** Bulunamadı **",IF(E270=0,"** Bulunamadı **",IF(D269&gt;D270,"** Derece **",""))),"**Mükerrer**")</f>
        <v>** Bulunamadı **</v>
      </c>
      <c r="B270" s="103" t="n">
        <v>270</v>
      </c>
      <c r="C270" s="106"/>
      <c r="D270" s="104"/>
      <c r="E270" s="59" t="e">
        <f aca="false">LOOKUP($C270,BAYANLAR_DATA!$A$2:$A$400,BAYANLAR_DATA!B$2:B$403)</f>
        <v>#N/A</v>
      </c>
      <c r="F270" s="59" t="e">
        <f aca="false">LOOKUP($C270,BAYANLAR_DATA!$A$2:$A$400,BAYANLAR_DATA!C$2:C$403)</f>
        <v>#N/A</v>
      </c>
      <c r="G270" s="59" t="e">
        <f aca="false">LOOKUP($C270,BAYANLAR_DATA!$A$2:$A$400,BAYANLAR_DATA!D$2:D$403)</f>
        <v>#N/A</v>
      </c>
      <c r="H270" s="59" t="e">
        <f aca="false">LOOKUP($C270,BAYANLAR_DATA!$A$2:$A$400,BAYANLAR_DATA!E$2:E$403)</f>
        <v>#N/A</v>
      </c>
      <c r="I270" s="59" t="e">
        <f aca="false">LOOKUP($C270,BAYANLAR_DATA!$A$2:$A$400,BAYANLAR_DATA!F$2:F$403)</f>
        <v>#N/A</v>
      </c>
    </row>
    <row r="271" customFormat="false" ht="12.75" hidden="false" customHeight="false" outlineLevel="0" collapsed="false">
      <c r="A271" s="105" t="str">
        <f aca="false">IF(ISNA(MATCH(C271,$C$2:C270,0)),IF(ISNA(E271),"** Bulunamadı **",IF(E271=0,"** Bulunamadı **",IF(D270&gt;D271,"** Derece **",""))),"**Mükerrer**")</f>
        <v>** Bulunamadı **</v>
      </c>
      <c r="B271" s="103" t="n">
        <v>271</v>
      </c>
      <c r="C271" s="106"/>
      <c r="D271" s="104"/>
      <c r="E271" s="59" t="e">
        <f aca="false">LOOKUP($C271,BAYANLAR_DATA!$A$2:$A$400,BAYANLAR_DATA!B$2:B$403)</f>
        <v>#N/A</v>
      </c>
      <c r="F271" s="59" t="e">
        <f aca="false">LOOKUP($C271,BAYANLAR_DATA!$A$2:$A$400,BAYANLAR_DATA!C$2:C$403)</f>
        <v>#N/A</v>
      </c>
      <c r="G271" s="59" t="e">
        <f aca="false">LOOKUP($C271,BAYANLAR_DATA!$A$2:$A$400,BAYANLAR_DATA!D$2:D$403)</f>
        <v>#N/A</v>
      </c>
      <c r="H271" s="59" t="e">
        <f aca="false">LOOKUP($C271,BAYANLAR_DATA!$A$2:$A$400,BAYANLAR_DATA!E$2:E$403)</f>
        <v>#N/A</v>
      </c>
      <c r="I271" s="59" t="e">
        <f aca="false">LOOKUP($C271,BAYANLAR_DATA!$A$2:$A$400,BAYANLAR_DATA!F$2:F$403)</f>
        <v>#N/A</v>
      </c>
    </row>
    <row r="272" customFormat="false" ht="12.75" hidden="false" customHeight="false" outlineLevel="0" collapsed="false">
      <c r="A272" s="105" t="str">
        <f aca="false">IF(ISNA(MATCH(C272,$C$2:C271,0)),IF(ISNA(E272),"** Bulunamadı **",IF(E272=0,"** Bulunamadı **",IF(D271&gt;D272,"** Derece **",""))),"**Mükerrer**")</f>
        <v>** Bulunamadı **</v>
      </c>
      <c r="B272" s="103" t="n">
        <v>272</v>
      </c>
      <c r="C272" s="106"/>
      <c r="D272" s="104"/>
      <c r="E272" s="59" t="e">
        <f aca="false">LOOKUP($C272,BAYANLAR_DATA!$A$2:$A$400,BAYANLAR_DATA!B$2:B$403)</f>
        <v>#N/A</v>
      </c>
      <c r="F272" s="59" t="e">
        <f aca="false">LOOKUP($C272,BAYANLAR_DATA!$A$2:$A$400,BAYANLAR_DATA!C$2:C$403)</f>
        <v>#N/A</v>
      </c>
      <c r="G272" s="59" t="e">
        <f aca="false">LOOKUP($C272,BAYANLAR_DATA!$A$2:$A$400,BAYANLAR_DATA!D$2:D$403)</f>
        <v>#N/A</v>
      </c>
      <c r="H272" s="59" t="e">
        <f aca="false">LOOKUP($C272,BAYANLAR_DATA!$A$2:$A$400,BAYANLAR_DATA!E$2:E$403)</f>
        <v>#N/A</v>
      </c>
      <c r="I272" s="59" t="e">
        <f aca="false">LOOKUP($C272,BAYANLAR_DATA!$A$2:$A$400,BAYANLAR_DATA!F$2:F$403)</f>
        <v>#N/A</v>
      </c>
    </row>
    <row r="273" customFormat="false" ht="12.75" hidden="false" customHeight="false" outlineLevel="0" collapsed="false">
      <c r="A273" s="105" t="str">
        <f aca="false">IF(ISNA(MATCH(C273,$C$2:C272,0)),IF(ISNA(E273),"** Bulunamadı **",IF(E273=0,"** Bulunamadı **",IF(D272&gt;D273,"** Derece **",""))),"**Mükerrer**")</f>
        <v>** Bulunamadı **</v>
      </c>
      <c r="B273" s="103" t="n">
        <v>273</v>
      </c>
      <c r="C273" s="106"/>
      <c r="D273" s="104"/>
      <c r="E273" s="59" t="e">
        <f aca="false">LOOKUP($C273,BAYANLAR_DATA!$A$2:$A$400,BAYANLAR_DATA!B$2:B$403)</f>
        <v>#N/A</v>
      </c>
      <c r="F273" s="59" t="e">
        <f aca="false">LOOKUP($C273,BAYANLAR_DATA!$A$2:$A$400,BAYANLAR_DATA!C$2:C$403)</f>
        <v>#N/A</v>
      </c>
      <c r="G273" s="59" t="e">
        <f aca="false">LOOKUP($C273,BAYANLAR_DATA!$A$2:$A$400,BAYANLAR_DATA!D$2:D$403)</f>
        <v>#N/A</v>
      </c>
      <c r="H273" s="59" t="e">
        <f aca="false">LOOKUP($C273,BAYANLAR_DATA!$A$2:$A$400,BAYANLAR_DATA!E$2:E$403)</f>
        <v>#N/A</v>
      </c>
      <c r="I273" s="59" t="e">
        <f aca="false">LOOKUP($C273,BAYANLAR_DATA!$A$2:$A$400,BAYANLAR_DATA!F$2:F$403)</f>
        <v>#N/A</v>
      </c>
    </row>
    <row r="274" customFormat="false" ht="12.75" hidden="false" customHeight="false" outlineLevel="0" collapsed="false">
      <c r="A274" s="105" t="str">
        <f aca="false">IF(ISNA(MATCH(C274,$C$2:C273,0)),IF(ISNA(E274),"** Bulunamadı **",IF(E274=0,"** Bulunamadı **",IF(D273&gt;D274,"** Derece **",""))),"**Mükerrer**")</f>
        <v>** Bulunamadı **</v>
      </c>
      <c r="B274" s="103" t="n">
        <v>274</v>
      </c>
      <c r="C274" s="106"/>
      <c r="D274" s="104"/>
      <c r="E274" s="59" t="e">
        <f aca="false">LOOKUP($C274,BAYANLAR_DATA!$A$2:$A$400,BAYANLAR_DATA!B$2:B$403)</f>
        <v>#N/A</v>
      </c>
      <c r="F274" s="59" t="e">
        <f aca="false">LOOKUP($C274,BAYANLAR_DATA!$A$2:$A$400,BAYANLAR_DATA!C$2:C$403)</f>
        <v>#N/A</v>
      </c>
      <c r="G274" s="59" t="e">
        <f aca="false">LOOKUP($C274,BAYANLAR_DATA!$A$2:$A$400,BAYANLAR_DATA!D$2:D$403)</f>
        <v>#N/A</v>
      </c>
      <c r="H274" s="59" t="e">
        <f aca="false">LOOKUP($C274,BAYANLAR_DATA!$A$2:$A$400,BAYANLAR_DATA!E$2:E$403)</f>
        <v>#N/A</v>
      </c>
      <c r="I274" s="59" t="e">
        <f aca="false">LOOKUP($C274,BAYANLAR_DATA!$A$2:$A$400,BAYANLAR_DATA!F$2:F$403)</f>
        <v>#N/A</v>
      </c>
    </row>
    <row r="275" customFormat="false" ht="12.75" hidden="false" customHeight="false" outlineLevel="0" collapsed="false">
      <c r="A275" s="105" t="str">
        <f aca="false">IF(ISNA(MATCH(C275,$C$2:C274,0)),IF(ISNA(E275),"** Bulunamadı **",IF(E275=0,"** Bulunamadı **",IF(D274&gt;D275,"** Derece **",""))),"**Mükerrer**")</f>
        <v>** Bulunamadı **</v>
      </c>
      <c r="B275" s="103" t="n">
        <v>275</v>
      </c>
      <c r="C275" s="106"/>
      <c r="D275" s="104"/>
      <c r="E275" s="59" t="e">
        <f aca="false">LOOKUP($C275,BAYANLAR_DATA!$A$2:$A$400,BAYANLAR_DATA!B$2:B$403)</f>
        <v>#N/A</v>
      </c>
      <c r="F275" s="59" t="e">
        <f aca="false">LOOKUP($C275,BAYANLAR_DATA!$A$2:$A$400,BAYANLAR_DATA!C$2:C$403)</f>
        <v>#N/A</v>
      </c>
      <c r="G275" s="59" t="e">
        <f aca="false">LOOKUP($C275,BAYANLAR_DATA!$A$2:$A$400,BAYANLAR_DATA!D$2:D$403)</f>
        <v>#N/A</v>
      </c>
      <c r="H275" s="59" t="e">
        <f aca="false">LOOKUP($C275,BAYANLAR_DATA!$A$2:$A$400,BAYANLAR_DATA!E$2:E$403)</f>
        <v>#N/A</v>
      </c>
      <c r="I275" s="59" t="e">
        <f aca="false">LOOKUP($C275,BAYANLAR_DATA!$A$2:$A$400,BAYANLAR_DATA!F$2:F$403)</f>
        <v>#N/A</v>
      </c>
    </row>
    <row r="276" customFormat="false" ht="12.75" hidden="false" customHeight="false" outlineLevel="0" collapsed="false">
      <c r="A276" s="105" t="str">
        <f aca="false">IF(ISNA(MATCH(C276,$C$2:C275,0)),IF(ISNA(E276),"** Bulunamadı **",IF(E276=0,"** Bulunamadı **",IF(D275&gt;D276,"** Derece **",""))),"**Mükerrer**")</f>
        <v>** Bulunamadı **</v>
      </c>
      <c r="B276" s="103" t="n">
        <v>276</v>
      </c>
      <c r="C276" s="106"/>
      <c r="D276" s="104"/>
      <c r="E276" s="59" t="e">
        <f aca="false">LOOKUP($C276,BAYANLAR_DATA!$A$2:$A$400,BAYANLAR_DATA!B$2:B$403)</f>
        <v>#N/A</v>
      </c>
      <c r="F276" s="59" t="e">
        <f aca="false">LOOKUP($C276,BAYANLAR_DATA!$A$2:$A$400,BAYANLAR_DATA!C$2:C$403)</f>
        <v>#N/A</v>
      </c>
      <c r="G276" s="59" t="e">
        <f aca="false">LOOKUP($C276,BAYANLAR_DATA!$A$2:$A$400,BAYANLAR_DATA!D$2:D$403)</f>
        <v>#N/A</v>
      </c>
      <c r="H276" s="59" t="e">
        <f aca="false">LOOKUP($C276,BAYANLAR_DATA!$A$2:$A$400,BAYANLAR_DATA!E$2:E$403)</f>
        <v>#N/A</v>
      </c>
      <c r="I276" s="59" t="e">
        <f aca="false">LOOKUP($C276,BAYANLAR_DATA!$A$2:$A$400,BAYANLAR_DATA!F$2:F$403)</f>
        <v>#N/A</v>
      </c>
    </row>
    <row r="277" customFormat="false" ht="12.75" hidden="false" customHeight="false" outlineLevel="0" collapsed="false">
      <c r="A277" s="105" t="str">
        <f aca="false">IF(ISNA(MATCH(C277,$C$2:C276,0)),IF(ISNA(E277),"** Bulunamadı **",IF(E277=0,"** Bulunamadı **",IF(D276&gt;D277,"** Derece **",""))),"**Mükerrer**")</f>
        <v>** Bulunamadı **</v>
      </c>
      <c r="B277" s="103" t="n">
        <v>277</v>
      </c>
      <c r="C277" s="106"/>
      <c r="D277" s="104"/>
      <c r="E277" s="59" t="e">
        <f aca="false">LOOKUP($C277,BAYANLAR_DATA!$A$2:$A$400,BAYANLAR_DATA!B$2:B$403)</f>
        <v>#N/A</v>
      </c>
      <c r="F277" s="59" t="e">
        <f aca="false">LOOKUP($C277,BAYANLAR_DATA!$A$2:$A$400,BAYANLAR_DATA!C$2:C$403)</f>
        <v>#N/A</v>
      </c>
      <c r="G277" s="59" t="e">
        <f aca="false">LOOKUP($C277,BAYANLAR_DATA!$A$2:$A$400,BAYANLAR_DATA!D$2:D$403)</f>
        <v>#N/A</v>
      </c>
      <c r="H277" s="59" t="e">
        <f aca="false">LOOKUP($C277,BAYANLAR_DATA!$A$2:$A$400,BAYANLAR_DATA!E$2:E$403)</f>
        <v>#N/A</v>
      </c>
      <c r="I277" s="59" t="e">
        <f aca="false">LOOKUP($C277,BAYANLAR_DATA!$A$2:$A$400,BAYANLAR_DATA!F$2:F$403)</f>
        <v>#N/A</v>
      </c>
    </row>
    <row r="278" customFormat="false" ht="12.75" hidden="false" customHeight="false" outlineLevel="0" collapsed="false">
      <c r="A278" s="105" t="str">
        <f aca="false">IF(ISNA(MATCH(C278,$C$2:C277,0)),IF(ISNA(E278),"** Bulunamadı **",IF(E278=0,"** Bulunamadı **",IF(D277&gt;D278,"** Derece **",""))),"**Mükerrer**")</f>
        <v>** Bulunamadı **</v>
      </c>
      <c r="B278" s="103" t="n">
        <v>278</v>
      </c>
      <c r="C278" s="106"/>
      <c r="D278" s="104"/>
      <c r="E278" s="59" t="e">
        <f aca="false">LOOKUP($C278,BAYANLAR_DATA!$A$2:$A$400,BAYANLAR_DATA!B$2:B$403)</f>
        <v>#N/A</v>
      </c>
      <c r="F278" s="59" t="e">
        <f aca="false">LOOKUP($C278,BAYANLAR_DATA!$A$2:$A$400,BAYANLAR_DATA!C$2:C$403)</f>
        <v>#N/A</v>
      </c>
      <c r="G278" s="59" t="e">
        <f aca="false">LOOKUP($C278,BAYANLAR_DATA!$A$2:$A$400,BAYANLAR_DATA!D$2:D$403)</f>
        <v>#N/A</v>
      </c>
      <c r="H278" s="59" t="e">
        <f aca="false">LOOKUP($C278,BAYANLAR_DATA!$A$2:$A$400,BAYANLAR_DATA!E$2:E$403)</f>
        <v>#N/A</v>
      </c>
      <c r="I278" s="59" t="e">
        <f aca="false">LOOKUP($C278,BAYANLAR_DATA!$A$2:$A$400,BAYANLAR_DATA!F$2:F$403)</f>
        <v>#N/A</v>
      </c>
    </row>
    <row r="279" customFormat="false" ht="12.75" hidden="false" customHeight="false" outlineLevel="0" collapsed="false">
      <c r="A279" s="105" t="str">
        <f aca="false">IF(ISNA(MATCH(C279,$C$2:C278,0)),IF(ISNA(E279),"** Bulunamadı **",IF(E279=0,"** Bulunamadı **",IF(D278&gt;D279,"** Derece **",""))),"**Mükerrer**")</f>
        <v>** Bulunamadı **</v>
      </c>
      <c r="B279" s="103" t="n">
        <v>279</v>
      </c>
      <c r="C279" s="106"/>
      <c r="D279" s="104"/>
      <c r="E279" s="59" t="e">
        <f aca="false">LOOKUP($C279,BAYANLAR_DATA!$A$2:$A$400,BAYANLAR_DATA!B$2:B$403)</f>
        <v>#N/A</v>
      </c>
      <c r="F279" s="59" t="e">
        <f aca="false">LOOKUP($C279,BAYANLAR_DATA!$A$2:$A$400,BAYANLAR_DATA!C$2:C$403)</f>
        <v>#N/A</v>
      </c>
      <c r="G279" s="59" t="e">
        <f aca="false">LOOKUP($C279,BAYANLAR_DATA!$A$2:$A$400,BAYANLAR_DATA!D$2:D$403)</f>
        <v>#N/A</v>
      </c>
      <c r="H279" s="59" t="e">
        <f aca="false">LOOKUP($C279,BAYANLAR_DATA!$A$2:$A$400,BAYANLAR_DATA!E$2:E$403)</f>
        <v>#N/A</v>
      </c>
      <c r="I279" s="59" t="e">
        <f aca="false">LOOKUP($C279,BAYANLAR_DATA!$A$2:$A$400,BAYANLAR_DATA!F$2:F$403)</f>
        <v>#N/A</v>
      </c>
    </row>
    <row r="280" customFormat="false" ht="12.75" hidden="false" customHeight="false" outlineLevel="0" collapsed="false">
      <c r="A280" s="105" t="str">
        <f aca="false">IF(ISNA(MATCH(C280,$C$2:C279,0)),IF(ISNA(E280),"** Bulunamadı **",IF(E280=0,"** Bulunamadı **",IF(D279&gt;D280,"** Derece **",""))),"**Mükerrer**")</f>
        <v>** Bulunamadı **</v>
      </c>
      <c r="B280" s="103" t="n">
        <v>280</v>
      </c>
      <c r="C280" s="106"/>
      <c r="D280" s="104"/>
      <c r="E280" s="59" t="e">
        <f aca="false">LOOKUP($C280,BAYANLAR_DATA!$A$2:$A$400,BAYANLAR_DATA!B$2:B$403)</f>
        <v>#N/A</v>
      </c>
      <c r="F280" s="59" t="e">
        <f aca="false">LOOKUP($C280,BAYANLAR_DATA!$A$2:$A$400,BAYANLAR_DATA!C$2:C$403)</f>
        <v>#N/A</v>
      </c>
      <c r="G280" s="59" t="e">
        <f aca="false">LOOKUP($C280,BAYANLAR_DATA!$A$2:$A$400,BAYANLAR_DATA!D$2:D$403)</f>
        <v>#N/A</v>
      </c>
      <c r="H280" s="59" t="e">
        <f aca="false">LOOKUP($C280,BAYANLAR_DATA!$A$2:$A$400,BAYANLAR_DATA!E$2:E$403)</f>
        <v>#N/A</v>
      </c>
      <c r="I280" s="59" t="e">
        <f aca="false">LOOKUP($C280,BAYANLAR_DATA!$A$2:$A$400,BAYANLAR_DATA!F$2:F$403)</f>
        <v>#N/A</v>
      </c>
    </row>
    <row r="281" customFormat="false" ht="12.75" hidden="false" customHeight="false" outlineLevel="0" collapsed="false">
      <c r="A281" s="105" t="str">
        <f aca="false">IF(ISNA(MATCH(C281,$C$2:C280,0)),IF(ISNA(E281),"** Bulunamadı **",IF(E281=0,"** Bulunamadı **",IF(D280&gt;D281,"** Derece **",""))),"**Mükerrer**")</f>
        <v>** Bulunamadı **</v>
      </c>
      <c r="B281" s="103" t="n">
        <v>281</v>
      </c>
      <c r="C281" s="106"/>
      <c r="D281" s="104"/>
      <c r="E281" s="59" t="e">
        <f aca="false">LOOKUP($C281,BAYANLAR_DATA!$A$2:$A$400,BAYANLAR_DATA!B$2:B$403)</f>
        <v>#N/A</v>
      </c>
      <c r="F281" s="59" t="e">
        <f aca="false">LOOKUP($C281,BAYANLAR_DATA!$A$2:$A$400,BAYANLAR_DATA!C$2:C$403)</f>
        <v>#N/A</v>
      </c>
      <c r="G281" s="59" t="e">
        <f aca="false">LOOKUP($C281,BAYANLAR_DATA!$A$2:$A$400,BAYANLAR_DATA!D$2:D$403)</f>
        <v>#N/A</v>
      </c>
      <c r="H281" s="59" t="e">
        <f aca="false">LOOKUP($C281,BAYANLAR_DATA!$A$2:$A$400,BAYANLAR_DATA!E$2:E$403)</f>
        <v>#N/A</v>
      </c>
      <c r="I281" s="59" t="e">
        <f aca="false">LOOKUP($C281,BAYANLAR_DATA!$A$2:$A$400,BAYANLAR_DATA!F$2:F$403)</f>
        <v>#N/A</v>
      </c>
    </row>
    <row r="282" customFormat="false" ht="12.75" hidden="false" customHeight="false" outlineLevel="0" collapsed="false">
      <c r="A282" s="105" t="str">
        <f aca="false">IF(ISNA(MATCH(C282,$C$2:C281,0)),IF(ISNA(E282),"** Bulunamadı **",IF(E282=0,"** Bulunamadı **",IF(D281&gt;D282,"** Derece **",""))),"**Mükerrer**")</f>
        <v>** Bulunamadı **</v>
      </c>
      <c r="B282" s="103" t="n">
        <v>282</v>
      </c>
      <c r="C282" s="106"/>
      <c r="D282" s="104"/>
      <c r="E282" s="59" t="e">
        <f aca="false">LOOKUP($C282,BAYANLAR_DATA!$A$2:$A$400,BAYANLAR_DATA!B$2:B$403)</f>
        <v>#N/A</v>
      </c>
      <c r="F282" s="59" t="e">
        <f aca="false">LOOKUP($C282,BAYANLAR_DATA!$A$2:$A$400,BAYANLAR_DATA!C$2:C$403)</f>
        <v>#N/A</v>
      </c>
      <c r="G282" s="59" t="e">
        <f aca="false">LOOKUP($C282,BAYANLAR_DATA!$A$2:$A$400,BAYANLAR_DATA!D$2:D$403)</f>
        <v>#N/A</v>
      </c>
      <c r="H282" s="59" t="e">
        <f aca="false">LOOKUP($C282,BAYANLAR_DATA!$A$2:$A$400,BAYANLAR_DATA!E$2:E$403)</f>
        <v>#N/A</v>
      </c>
      <c r="I282" s="59" t="e">
        <f aca="false">LOOKUP($C282,BAYANLAR_DATA!$A$2:$A$400,BAYANLAR_DATA!F$2:F$403)</f>
        <v>#N/A</v>
      </c>
    </row>
    <row r="283" customFormat="false" ht="12.75" hidden="false" customHeight="false" outlineLevel="0" collapsed="false">
      <c r="A283" s="105" t="str">
        <f aca="false">IF(ISNA(MATCH(C283,$C$2:C282,0)),IF(ISNA(E283),"** Bulunamadı **",IF(E283=0,"** Bulunamadı **",IF(D282&gt;D283,"** Derece **",""))),"**Mükerrer**")</f>
        <v>** Bulunamadı **</v>
      </c>
      <c r="B283" s="103" t="n">
        <v>283</v>
      </c>
      <c r="C283" s="106"/>
      <c r="D283" s="104"/>
      <c r="E283" s="59" t="e">
        <f aca="false">LOOKUP($C283,BAYANLAR_DATA!$A$2:$A$400,BAYANLAR_DATA!B$2:B$403)</f>
        <v>#N/A</v>
      </c>
      <c r="F283" s="59" t="e">
        <f aca="false">LOOKUP($C283,BAYANLAR_DATA!$A$2:$A$400,BAYANLAR_DATA!C$2:C$403)</f>
        <v>#N/A</v>
      </c>
      <c r="G283" s="59" t="e">
        <f aca="false">LOOKUP($C283,BAYANLAR_DATA!$A$2:$A$400,BAYANLAR_DATA!D$2:D$403)</f>
        <v>#N/A</v>
      </c>
      <c r="H283" s="59" t="e">
        <f aca="false">LOOKUP($C283,BAYANLAR_DATA!$A$2:$A$400,BAYANLAR_DATA!E$2:E$403)</f>
        <v>#N/A</v>
      </c>
      <c r="I283" s="59" t="e">
        <f aca="false">LOOKUP($C283,BAYANLAR_DATA!$A$2:$A$400,BAYANLAR_DATA!F$2:F$403)</f>
        <v>#N/A</v>
      </c>
    </row>
    <row r="284" customFormat="false" ht="12.75" hidden="false" customHeight="false" outlineLevel="0" collapsed="false">
      <c r="A284" s="105" t="str">
        <f aca="false">IF(ISNA(MATCH(C284,$C$2:C283,0)),IF(ISNA(E284),"** Bulunamadı **",IF(E284=0,"** Bulunamadı **",IF(D283&gt;D284,"** Derece **",""))),"**Mükerrer**")</f>
        <v>** Bulunamadı **</v>
      </c>
      <c r="B284" s="103" t="n">
        <v>284</v>
      </c>
      <c r="C284" s="106"/>
      <c r="D284" s="104"/>
      <c r="E284" s="59" t="e">
        <f aca="false">LOOKUP($C284,BAYANLAR_DATA!$A$2:$A$400,BAYANLAR_DATA!B$2:B$403)</f>
        <v>#N/A</v>
      </c>
      <c r="F284" s="59" t="e">
        <f aca="false">LOOKUP($C284,BAYANLAR_DATA!$A$2:$A$400,BAYANLAR_DATA!C$2:C$403)</f>
        <v>#N/A</v>
      </c>
      <c r="G284" s="59" t="e">
        <f aca="false">LOOKUP($C284,BAYANLAR_DATA!$A$2:$A$400,BAYANLAR_DATA!D$2:D$403)</f>
        <v>#N/A</v>
      </c>
      <c r="H284" s="59" t="e">
        <f aca="false">LOOKUP($C284,BAYANLAR_DATA!$A$2:$A$400,BAYANLAR_DATA!E$2:E$403)</f>
        <v>#N/A</v>
      </c>
      <c r="I284" s="59" t="e">
        <f aca="false">LOOKUP($C284,BAYANLAR_DATA!$A$2:$A$400,BAYANLAR_DATA!F$2:F$403)</f>
        <v>#N/A</v>
      </c>
    </row>
    <row r="285" customFormat="false" ht="12.75" hidden="false" customHeight="false" outlineLevel="0" collapsed="false">
      <c r="A285" s="105" t="str">
        <f aca="false">IF(ISNA(MATCH(C285,$C$2:C284,0)),IF(ISNA(E285),"** Bulunamadı **",IF(E285=0,"** Bulunamadı **",IF(D284&gt;D285,"** Derece **",""))),"**Mükerrer**")</f>
        <v>** Bulunamadı **</v>
      </c>
      <c r="B285" s="103" t="n">
        <v>285</v>
      </c>
      <c r="C285" s="106"/>
      <c r="D285" s="104"/>
      <c r="E285" s="59" t="e">
        <f aca="false">LOOKUP($C285,BAYANLAR_DATA!$A$2:$A$400,BAYANLAR_DATA!B$2:B$403)</f>
        <v>#N/A</v>
      </c>
      <c r="F285" s="59" t="e">
        <f aca="false">LOOKUP($C285,BAYANLAR_DATA!$A$2:$A$400,BAYANLAR_DATA!C$2:C$403)</f>
        <v>#N/A</v>
      </c>
      <c r="G285" s="59" t="e">
        <f aca="false">LOOKUP($C285,BAYANLAR_DATA!$A$2:$A$400,BAYANLAR_DATA!D$2:D$403)</f>
        <v>#N/A</v>
      </c>
      <c r="H285" s="59" t="e">
        <f aca="false">LOOKUP($C285,BAYANLAR_DATA!$A$2:$A$400,BAYANLAR_DATA!E$2:E$403)</f>
        <v>#N/A</v>
      </c>
      <c r="I285" s="59" t="e">
        <f aca="false">LOOKUP($C285,BAYANLAR_DATA!$A$2:$A$400,BAYANLAR_DATA!F$2:F$403)</f>
        <v>#N/A</v>
      </c>
    </row>
    <row r="286" customFormat="false" ht="12.75" hidden="false" customHeight="false" outlineLevel="0" collapsed="false">
      <c r="A286" s="105" t="str">
        <f aca="false">IF(ISNA(MATCH(C286,$C$2:C285,0)),IF(ISNA(E286),"** Bulunamadı **",IF(E286=0,"** Bulunamadı **",IF(D285&gt;D286,"** Derece **",""))),"**Mükerrer**")</f>
        <v>** Bulunamadı **</v>
      </c>
      <c r="B286" s="103" t="n">
        <v>286</v>
      </c>
      <c r="C286" s="106"/>
      <c r="D286" s="104"/>
      <c r="E286" s="59" t="e">
        <f aca="false">LOOKUP($C286,BAYANLAR_DATA!$A$2:$A$400,BAYANLAR_DATA!B$2:B$403)</f>
        <v>#N/A</v>
      </c>
      <c r="F286" s="59" t="e">
        <f aca="false">LOOKUP($C286,BAYANLAR_DATA!$A$2:$A$400,BAYANLAR_DATA!C$2:C$403)</f>
        <v>#N/A</v>
      </c>
      <c r="G286" s="59" t="e">
        <f aca="false">LOOKUP($C286,BAYANLAR_DATA!$A$2:$A$400,BAYANLAR_DATA!D$2:D$403)</f>
        <v>#N/A</v>
      </c>
      <c r="H286" s="59" t="e">
        <f aca="false">LOOKUP($C286,BAYANLAR_DATA!$A$2:$A$400,BAYANLAR_DATA!E$2:E$403)</f>
        <v>#N/A</v>
      </c>
      <c r="I286" s="59" t="e">
        <f aca="false">LOOKUP($C286,BAYANLAR_DATA!$A$2:$A$400,BAYANLAR_DATA!F$2:F$403)</f>
        <v>#N/A</v>
      </c>
    </row>
    <row r="287" customFormat="false" ht="12.75" hidden="false" customHeight="false" outlineLevel="0" collapsed="false">
      <c r="A287" s="105" t="str">
        <f aca="false">IF(ISNA(MATCH(C287,$C$2:C286,0)),IF(ISNA(E287),"** Bulunamadı **",IF(E287=0,"** Bulunamadı **",IF(D286&gt;D287,"** Derece **",""))),"**Mükerrer**")</f>
        <v>** Bulunamadı **</v>
      </c>
      <c r="B287" s="103" t="n">
        <v>287</v>
      </c>
      <c r="C287" s="106"/>
      <c r="D287" s="104"/>
      <c r="E287" s="59" t="e">
        <f aca="false">LOOKUP($C287,BAYANLAR_DATA!$A$2:$A$400,BAYANLAR_DATA!B$2:B$403)</f>
        <v>#N/A</v>
      </c>
      <c r="F287" s="59" t="e">
        <f aca="false">LOOKUP($C287,BAYANLAR_DATA!$A$2:$A$400,BAYANLAR_DATA!C$2:C$403)</f>
        <v>#N/A</v>
      </c>
      <c r="G287" s="59" t="e">
        <f aca="false">LOOKUP($C287,BAYANLAR_DATA!$A$2:$A$400,BAYANLAR_DATA!D$2:D$403)</f>
        <v>#N/A</v>
      </c>
      <c r="H287" s="59" t="e">
        <f aca="false">LOOKUP($C287,BAYANLAR_DATA!$A$2:$A$400,BAYANLAR_DATA!E$2:E$403)</f>
        <v>#N/A</v>
      </c>
      <c r="I287" s="59" t="e">
        <f aca="false">LOOKUP($C287,BAYANLAR_DATA!$A$2:$A$400,BAYANLAR_DATA!F$2:F$403)</f>
        <v>#N/A</v>
      </c>
    </row>
    <row r="288" customFormat="false" ht="12.75" hidden="false" customHeight="false" outlineLevel="0" collapsed="false">
      <c r="A288" s="105" t="str">
        <f aca="false">IF(ISNA(MATCH(C288,$C$2:C287,0)),IF(ISNA(E288),"** Bulunamadı **",IF(E288=0,"** Bulunamadı **",IF(D287&gt;D288,"** Derece **",""))),"**Mükerrer**")</f>
        <v>** Bulunamadı **</v>
      </c>
      <c r="B288" s="103" t="n">
        <v>288</v>
      </c>
      <c r="C288" s="106"/>
      <c r="D288" s="104"/>
      <c r="E288" s="59" t="e">
        <f aca="false">LOOKUP($C288,BAYANLAR_DATA!$A$2:$A$400,BAYANLAR_DATA!B$2:B$403)</f>
        <v>#N/A</v>
      </c>
      <c r="F288" s="59" t="e">
        <f aca="false">LOOKUP($C288,BAYANLAR_DATA!$A$2:$A$400,BAYANLAR_DATA!C$2:C$403)</f>
        <v>#N/A</v>
      </c>
      <c r="G288" s="59" t="e">
        <f aca="false">LOOKUP($C288,BAYANLAR_DATA!$A$2:$A$400,BAYANLAR_DATA!D$2:D$403)</f>
        <v>#N/A</v>
      </c>
      <c r="H288" s="59" t="e">
        <f aca="false">LOOKUP($C288,BAYANLAR_DATA!$A$2:$A$400,BAYANLAR_DATA!E$2:E$403)</f>
        <v>#N/A</v>
      </c>
      <c r="I288" s="59" t="e">
        <f aca="false">LOOKUP($C288,BAYANLAR_DATA!$A$2:$A$400,BAYANLAR_DATA!F$2:F$403)</f>
        <v>#N/A</v>
      </c>
    </row>
    <row r="289" customFormat="false" ht="12.75" hidden="false" customHeight="false" outlineLevel="0" collapsed="false">
      <c r="A289" s="105" t="str">
        <f aca="false">IF(ISNA(MATCH(C289,$C$2:C288,0)),IF(ISNA(E289),"** Bulunamadı **",IF(E289=0,"** Bulunamadı **",IF(D288&gt;D289,"** Derece **",""))),"**Mükerrer**")</f>
        <v>** Bulunamadı **</v>
      </c>
      <c r="B289" s="103" t="n">
        <v>289</v>
      </c>
      <c r="C289" s="106"/>
      <c r="D289" s="104"/>
      <c r="E289" s="59" t="e">
        <f aca="false">LOOKUP($C289,BAYANLAR_DATA!$A$2:$A$400,BAYANLAR_DATA!B$2:B$403)</f>
        <v>#N/A</v>
      </c>
      <c r="F289" s="59" t="e">
        <f aca="false">LOOKUP($C289,BAYANLAR_DATA!$A$2:$A$400,BAYANLAR_DATA!C$2:C$403)</f>
        <v>#N/A</v>
      </c>
      <c r="G289" s="59" t="e">
        <f aca="false">LOOKUP($C289,BAYANLAR_DATA!$A$2:$A$400,BAYANLAR_DATA!D$2:D$403)</f>
        <v>#N/A</v>
      </c>
      <c r="H289" s="59" t="e">
        <f aca="false">LOOKUP($C289,BAYANLAR_DATA!$A$2:$A$400,BAYANLAR_DATA!E$2:E$403)</f>
        <v>#N/A</v>
      </c>
      <c r="I289" s="59" t="e">
        <f aca="false">LOOKUP($C289,BAYANLAR_DATA!$A$2:$A$400,BAYANLAR_DATA!F$2:F$403)</f>
        <v>#N/A</v>
      </c>
    </row>
    <row r="290" customFormat="false" ht="12.75" hidden="false" customHeight="false" outlineLevel="0" collapsed="false">
      <c r="A290" s="105" t="str">
        <f aca="false">IF(ISNA(MATCH(C290,$C$2:C289,0)),IF(ISNA(E290),"** Bulunamadı **",IF(E290=0,"** Bulunamadı **",IF(D289&gt;D290,"** Derece **",""))),"**Mükerrer**")</f>
        <v>** Bulunamadı **</v>
      </c>
      <c r="B290" s="103" t="n">
        <v>290</v>
      </c>
      <c r="C290" s="106"/>
      <c r="D290" s="104"/>
      <c r="E290" s="59" t="e">
        <f aca="false">LOOKUP($C290,BAYANLAR_DATA!$A$2:$A$400,BAYANLAR_DATA!B$2:B$403)</f>
        <v>#N/A</v>
      </c>
      <c r="F290" s="59" t="e">
        <f aca="false">LOOKUP($C290,BAYANLAR_DATA!$A$2:$A$400,BAYANLAR_DATA!C$2:C$403)</f>
        <v>#N/A</v>
      </c>
      <c r="G290" s="59" t="e">
        <f aca="false">LOOKUP($C290,BAYANLAR_DATA!$A$2:$A$400,BAYANLAR_DATA!D$2:D$403)</f>
        <v>#N/A</v>
      </c>
      <c r="H290" s="59" t="e">
        <f aca="false">LOOKUP($C290,BAYANLAR_DATA!$A$2:$A$400,BAYANLAR_DATA!E$2:E$403)</f>
        <v>#N/A</v>
      </c>
      <c r="I290" s="59" t="e">
        <f aca="false">LOOKUP($C290,BAYANLAR_DATA!$A$2:$A$400,BAYANLAR_DATA!F$2:F$403)</f>
        <v>#N/A</v>
      </c>
    </row>
    <row r="291" customFormat="false" ht="12.75" hidden="false" customHeight="false" outlineLevel="0" collapsed="false">
      <c r="A291" s="105" t="str">
        <f aca="false">IF(ISNA(MATCH(C291,$C$2:C290,0)),IF(ISNA(E291),"** Bulunamadı **",IF(E291=0,"** Bulunamadı **",IF(D290&gt;D291,"** Derece **",""))),"**Mükerrer**")</f>
        <v>** Bulunamadı **</v>
      </c>
      <c r="B291" s="103" t="n">
        <v>291</v>
      </c>
      <c r="C291" s="106"/>
      <c r="D291" s="104"/>
      <c r="E291" s="59" t="e">
        <f aca="false">LOOKUP($C291,BAYANLAR_DATA!$A$2:$A$400,BAYANLAR_DATA!B$2:B$403)</f>
        <v>#N/A</v>
      </c>
      <c r="F291" s="59" t="e">
        <f aca="false">LOOKUP($C291,BAYANLAR_DATA!$A$2:$A$400,BAYANLAR_DATA!C$2:C$403)</f>
        <v>#N/A</v>
      </c>
      <c r="G291" s="59" t="e">
        <f aca="false">LOOKUP($C291,BAYANLAR_DATA!$A$2:$A$400,BAYANLAR_DATA!D$2:D$403)</f>
        <v>#N/A</v>
      </c>
      <c r="H291" s="59" t="e">
        <f aca="false">LOOKUP($C291,BAYANLAR_DATA!$A$2:$A$400,BAYANLAR_DATA!E$2:E$403)</f>
        <v>#N/A</v>
      </c>
      <c r="I291" s="59" t="e">
        <f aca="false">LOOKUP($C291,BAYANLAR_DATA!$A$2:$A$400,BAYANLAR_DATA!F$2:F$403)</f>
        <v>#N/A</v>
      </c>
    </row>
    <row r="292" customFormat="false" ht="12.75" hidden="false" customHeight="false" outlineLevel="0" collapsed="false">
      <c r="A292" s="105" t="str">
        <f aca="false">IF(ISNA(MATCH(C292,$C$2:C291,0)),IF(ISNA(E292),"** Bulunamadı **",IF(E292=0,"** Bulunamadı **",IF(D291&gt;D292,"** Derece **",""))),"**Mükerrer**")</f>
        <v>** Bulunamadı **</v>
      </c>
      <c r="B292" s="103" t="n">
        <v>292</v>
      </c>
      <c r="C292" s="106"/>
      <c r="D292" s="104"/>
      <c r="E292" s="59" t="e">
        <f aca="false">LOOKUP($C292,BAYANLAR_DATA!$A$2:$A$400,BAYANLAR_DATA!B$2:B$403)</f>
        <v>#N/A</v>
      </c>
      <c r="F292" s="59" t="e">
        <f aca="false">LOOKUP($C292,BAYANLAR_DATA!$A$2:$A$400,BAYANLAR_DATA!C$2:C$403)</f>
        <v>#N/A</v>
      </c>
      <c r="G292" s="59" t="e">
        <f aca="false">LOOKUP($C292,BAYANLAR_DATA!$A$2:$A$400,BAYANLAR_DATA!D$2:D$403)</f>
        <v>#N/A</v>
      </c>
      <c r="H292" s="59" t="e">
        <f aca="false">LOOKUP($C292,BAYANLAR_DATA!$A$2:$A$400,BAYANLAR_DATA!E$2:E$403)</f>
        <v>#N/A</v>
      </c>
      <c r="I292" s="59" t="e">
        <f aca="false">LOOKUP($C292,BAYANLAR_DATA!$A$2:$A$400,BAYANLAR_DATA!F$2:F$403)</f>
        <v>#N/A</v>
      </c>
    </row>
    <row r="293" customFormat="false" ht="12.75" hidden="false" customHeight="false" outlineLevel="0" collapsed="false">
      <c r="A293" s="105" t="str">
        <f aca="false">IF(ISNA(MATCH(C293,$C$2:C292,0)),IF(ISNA(E293),"** Bulunamadı **",IF(E293=0,"** Bulunamadı **",IF(D292&gt;D293,"** Derece **",""))),"**Mükerrer**")</f>
        <v>** Bulunamadı **</v>
      </c>
      <c r="B293" s="103" t="n">
        <v>293</v>
      </c>
      <c r="C293" s="106"/>
      <c r="D293" s="104"/>
      <c r="E293" s="59" t="e">
        <f aca="false">LOOKUP($C293,BAYANLAR_DATA!$A$2:$A$400,BAYANLAR_DATA!B$2:B$403)</f>
        <v>#N/A</v>
      </c>
      <c r="F293" s="59" t="e">
        <f aca="false">LOOKUP($C293,BAYANLAR_DATA!$A$2:$A$400,BAYANLAR_DATA!C$2:C$403)</f>
        <v>#N/A</v>
      </c>
      <c r="G293" s="59" t="e">
        <f aca="false">LOOKUP($C293,BAYANLAR_DATA!$A$2:$A$400,BAYANLAR_DATA!D$2:D$403)</f>
        <v>#N/A</v>
      </c>
      <c r="H293" s="59" t="e">
        <f aca="false">LOOKUP($C293,BAYANLAR_DATA!$A$2:$A$400,BAYANLAR_DATA!E$2:E$403)</f>
        <v>#N/A</v>
      </c>
      <c r="I293" s="59" t="e">
        <f aca="false">LOOKUP($C293,BAYANLAR_DATA!$A$2:$A$400,BAYANLAR_DATA!F$2:F$403)</f>
        <v>#N/A</v>
      </c>
    </row>
    <row r="294" customFormat="false" ht="12.75" hidden="false" customHeight="false" outlineLevel="0" collapsed="false">
      <c r="A294" s="105" t="str">
        <f aca="false">IF(ISNA(MATCH(C294,$C$2:C293,0)),IF(ISNA(E294),"** Bulunamadı **",IF(E294=0,"** Bulunamadı **",IF(D293&gt;D294,"** Derece **",""))),"**Mükerrer**")</f>
        <v>** Bulunamadı **</v>
      </c>
      <c r="B294" s="103" t="n">
        <v>294</v>
      </c>
      <c r="C294" s="106"/>
      <c r="D294" s="104"/>
      <c r="E294" s="59" t="e">
        <f aca="false">LOOKUP($C294,BAYANLAR_DATA!$A$2:$A$400,BAYANLAR_DATA!B$2:B$403)</f>
        <v>#N/A</v>
      </c>
      <c r="F294" s="59" t="e">
        <f aca="false">LOOKUP($C294,BAYANLAR_DATA!$A$2:$A$400,BAYANLAR_DATA!C$2:C$403)</f>
        <v>#N/A</v>
      </c>
      <c r="G294" s="59" t="e">
        <f aca="false">LOOKUP($C294,BAYANLAR_DATA!$A$2:$A$400,BAYANLAR_DATA!D$2:D$403)</f>
        <v>#N/A</v>
      </c>
      <c r="H294" s="59" t="e">
        <f aca="false">LOOKUP($C294,BAYANLAR_DATA!$A$2:$A$400,BAYANLAR_DATA!E$2:E$403)</f>
        <v>#N/A</v>
      </c>
      <c r="I294" s="59" t="e">
        <f aca="false">LOOKUP($C294,BAYANLAR_DATA!$A$2:$A$400,BAYANLAR_DATA!F$2:F$403)</f>
        <v>#N/A</v>
      </c>
    </row>
    <row r="295" customFormat="false" ht="12.75" hidden="false" customHeight="false" outlineLevel="0" collapsed="false">
      <c r="A295" s="105" t="str">
        <f aca="false">IF(ISNA(MATCH(C295,$C$2:C294,0)),IF(ISNA(E295),"** Bulunamadı **",IF(E295=0,"** Bulunamadı **",IF(D294&gt;D295,"** Derece **",""))),"**Mükerrer**")</f>
        <v>** Bulunamadı **</v>
      </c>
      <c r="B295" s="103" t="n">
        <v>295</v>
      </c>
      <c r="C295" s="106"/>
      <c r="D295" s="104"/>
      <c r="E295" s="59" t="e">
        <f aca="false">LOOKUP($C295,BAYANLAR_DATA!$A$2:$A$400,BAYANLAR_DATA!B$2:B$403)</f>
        <v>#N/A</v>
      </c>
      <c r="F295" s="59" t="e">
        <f aca="false">LOOKUP($C295,BAYANLAR_DATA!$A$2:$A$400,BAYANLAR_DATA!C$2:C$403)</f>
        <v>#N/A</v>
      </c>
      <c r="G295" s="59" t="e">
        <f aca="false">LOOKUP($C295,BAYANLAR_DATA!$A$2:$A$400,BAYANLAR_DATA!D$2:D$403)</f>
        <v>#N/A</v>
      </c>
      <c r="H295" s="59" t="e">
        <f aca="false">LOOKUP($C295,BAYANLAR_DATA!$A$2:$A$400,BAYANLAR_DATA!E$2:E$403)</f>
        <v>#N/A</v>
      </c>
      <c r="I295" s="59" t="e">
        <f aca="false">LOOKUP($C295,BAYANLAR_DATA!$A$2:$A$400,BAYANLAR_DATA!F$2:F$403)</f>
        <v>#N/A</v>
      </c>
    </row>
    <row r="296" customFormat="false" ht="12.75" hidden="false" customHeight="false" outlineLevel="0" collapsed="false">
      <c r="A296" s="105" t="str">
        <f aca="false">IF(ISNA(MATCH(C296,$C$2:C295,0)),IF(ISNA(E296),"** Bulunamadı **",IF(E296=0,"** Bulunamadı **",IF(D295&gt;D296,"** Derece **",""))),"**Mükerrer**")</f>
        <v>** Bulunamadı **</v>
      </c>
      <c r="B296" s="103" t="n">
        <v>296</v>
      </c>
      <c r="C296" s="106"/>
      <c r="D296" s="104"/>
      <c r="E296" s="59" t="e">
        <f aca="false">LOOKUP($C296,BAYANLAR_DATA!$A$2:$A$400,BAYANLAR_DATA!B$2:B$403)</f>
        <v>#N/A</v>
      </c>
      <c r="F296" s="59" t="e">
        <f aca="false">LOOKUP($C296,BAYANLAR_DATA!$A$2:$A$400,BAYANLAR_DATA!C$2:C$403)</f>
        <v>#N/A</v>
      </c>
      <c r="G296" s="59" t="e">
        <f aca="false">LOOKUP($C296,BAYANLAR_DATA!$A$2:$A$400,BAYANLAR_DATA!D$2:D$403)</f>
        <v>#N/A</v>
      </c>
      <c r="H296" s="59" t="e">
        <f aca="false">LOOKUP($C296,BAYANLAR_DATA!$A$2:$A$400,BAYANLAR_DATA!E$2:E$403)</f>
        <v>#N/A</v>
      </c>
      <c r="I296" s="59" t="e">
        <f aca="false">LOOKUP($C296,BAYANLAR_DATA!$A$2:$A$400,BAYANLAR_DATA!F$2:F$403)</f>
        <v>#N/A</v>
      </c>
    </row>
    <row r="297" customFormat="false" ht="12.75" hidden="false" customHeight="false" outlineLevel="0" collapsed="false">
      <c r="A297" s="105" t="str">
        <f aca="false">IF(ISNA(MATCH(C297,$C$2:C296,0)),IF(ISNA(E297),"** Bulunamadı **",IF(E297=0,"** Bulunamadı **",IF(D296&gt;D297,"** Derece **",""))),"**Mükerrer**")</f>
        <v>** Bulunamadı **</v>
      </c>
      <c r="B297" s="103" t="n">
        <v>297</v>
      </c>
      <c r="C297" s="106"/>
      <c r="D297" s="104"/>
      <c r="E297" s="59" t="e">
        <f aca="false">LOOKUP($C297,BAYANLAR_DATA!$A$2:$A$400,BAYANLAR_DATA!B$2:B$403)</f>
        <v>#N/A</v>
      </c>
      <c r="F297" s="59" t="e">
        <f aca="false">LOOKUP($C297,BAYANLAR_DATA!$A$2:$A$400,BAYANLAR_DATA!C$2:C$403)</f>
        <v>#N/A</v>
      </c>
      <c r="G297" s="59" t="e">
        <f aca="false">LOOKUP($C297,BAYANLAR_DATA!$A$2:$A$400,BAYANLAR_DATA!D$2:D$403)</f>
        <v>#N/A</v>
      </c>
      <c r="H297" s="59" t="e">
        <f aca="false">LOOKUP($C297,BAYANLAR_DATA!$A$2:$A$400,BAYANLAR_DATA!E$2:E$403)</f>
        <v>#N/A</v>
      </c>
      <c r="I297" s="59" t="e">
        <f aca="false">LOOKUP($C297,BAYANLAR_DATA!$A$2:$A$400,BAYANLAR_DATA!F$2:F$403)</f>
        <v>#N/A</v>
      </c>
    </row>
    <row r="298" customFormat="false" ht="12.75" hidden="false" customHeight="false" outlineLevel="0" collapsed="false">
      <c r="A298" s="105" t="str">
        <f aca="false">IF(ISNA(MATCH(C298,$C$2:C297,0)),IF(ISNA(E298),"** Bulunamadı **",IF(E298=0,"** Bulunamadı **",IF(D297&gt;D298,"** Derece **",""))),"**Mükerrer**")</f>
        <v>** Bulunamadı **</v>
      </c>
      <c r="B298" s="103" t="n">
        <v>298</v>
      </c>
      <c r="C298" s="106"/>
      <c r="D298" s="104"/>
      <c r="E298" s="59" t="e">
        <f aca="false">LOOKUP($C298,BAYANLAR_DATA!$A$2:$A$400,BAYANLAR_DATA!B$2:B$403)</f>
        <v>#N/A</v>
      </c>
      <c r="F298" s="59" t="e">
        <f aca="false">LOOKUP($C298,BAYANLAR_DATA!$A$2:$A$400,BAYANLAR_DATA!C$2:C$403)</f>
        <v>#N/A</v>
      </c>
      <c r="G298" s="59" t="e">
        <f aca="false">LOOKUP($C298,BAYANLAR_DATA!$A$2:$A$400,BAYANLAR_DATA!D$2:D$403)</f>
        <v>#N/A</v>
      </c>
      <c r="H298" s="59" t="e">
        <f aca="false">LOOKUP($C298,BAYANLAR_DATA!$A$2:$A$400,BAYANLAR_DATA!E$2:E$403)</f>
        <v>#N/A</v>
      </c>
      <c r="I298" s="59" t="e">
        <f aca="false">LOOKUP($C298,BAYANLAR_DATA!$A$2:$A$400,BAYANLAR_DATA!F$2:F$403)</f>
        <v>#N/A</v>
      </c>
    </row>
    <row r="299" customFormat="false" ht="12.75" hidden="false" customHeight="false" outlineLevel="0" collapsed="false">
      <c r="A299" s="105" t="str">
        <f aca="false">IF(ISNA(MATCH(C299,$C$2:C298,0)),IF(ISNA(E299),"** Bulunamadı **",IF(E299=0,"** Bulunamadı **",IF(D298&gt;D299,"** Derece **",""))),"**Mükerrer**")</f>
        <v>** Bulunamadı **</v>
      </c>
      <c r="B299" s="103" t="n">
        <v>299</v>
      </c>
      <c r="C299" s="106"/>
      <c r="D299" s="104"/>
      <c r="E299" s="59" t="e">
        <f aca="false">LOOKUP($C299,BAYANLAR_DATA!$A$2:$A$400,BAYANLAR_DATA!B$2:B$403)</f>
        <v>#N/A</v>
      </c>
      <c r="F299" s="59" t="e">
        <f aca="false">LOOKUP($C299,BAYANLAR_DATA!$A$2:$A$400,BAYANLAR_DATA!C$2:C$403)</f>
        <v>#N/A</v>
      </c>
      <c r="G299" s="59" t="e">
        <f aca="false">LOOKUP($C299,BAYANLAR_DATA!$A$2:$A$400,BAYANLAR_DATA!D$2:D$403)</f>
        <v>#N/A</v>
      </c>
      <c r="H299" s="59" t="e">
        <f aca="false">LOOKUP($C299,BAYANLAR_DATA!$A$2:$A$400,BAYANLAR_DATA!E$2:E$403)</f>
        <v>#N/A</v>
      </c>
      <c r="I299" s="59" t="e">
        <f aca="false">LOOKUP($C299,BAYANLAR_DATA!$A$2:$A$400,BAYANLAR_DATA!F$2:F$403)</f>
        <v>#N/A</v>
      </c>
    </row>
    <row r="300" customFormat="false" ht="12.75" hidden="false" customHeight="false" outlineLevel="0" collapsed="false">
      <c r="A300" s="105" t="str">
        <f aca="false">IF(ISNA(MATCH(C300,$C$2:C299,0)),IF(ISNA(E300),"** Bulunamadı **",IF(E300=0,"** Bulunamadı **",IF(D299&gt;D300,"** Derece **",""))),"**Mükerrer**")</f>
        <v>** Bulunamadı **</v>
      </c>
      <c r="B300" s="103" t="n">
        <v>300</v>
      </c>
      <c r="C300" s="106"/>
      <c r="D300" s="104"/>
      <c r="E300" s="59" t="e">
        <f aca="false">LOOKUP($C300,BAYANLAR_DATA!$A$2:$A$400,BAYANLAR_DATA!B$2:B$403)</f>
        <v>#N/A</v>
      </c>
      <c r="F300" s="59" t="e">
        <f aca="false">LOOKUP($C300,BAYANLAR_DATA!$A$2:$A$400,BAYANLAR_DATA!C$2:C$403)</f>
        <v>#N/A</v>
      </c>
      <c r="G300" s="59" t="e">
        <f aca="false">LOOKUP($C300,BAYANLAR_DATA!$A$2:$A$400,BAYANLAR_DATA!D$2:D$403)</f>
        <v>#N/A</v>
      </c>
      <c r="H300" s="59" t="e">
        <f aca="false">LOOKUP($C300,BAYANLAR_DATA!$A$2:$A$400,BAYANLAR_DATA!E$2:E$403)</f>
        <v>#N/A</v>
      </c>
      <c r="I300" s="59" t="e">
        <f aca="false">LOOKUP($C300,BAYANLAR_DATA!$A$2:$A$400,BAYANLAR_DATA!F$2:F$403)</f>
        <v>#N/A</v>
      </c>
    </row>
    <row r="301" customFormat="false" ht="12.75" hidden="false" customHeight="false" outlineLevel="0" collapsed="false">
      <c r="A301" s="105" t="str">
        <f aca="false">IF(ISNA(MATCH(C301,$C$2:C300,0)),IF(ISNA(E301),"** Bulunamadı **",IF(E301=0,"** Bulunamadı **",IF(D300&gt;D301,"** Derece **",""))),"**Mükerrer**")</f>
        <v>** Bulunamadı **</v>
      </c>
      <c r="B301" s="103" t="n">
        <v>301</v>
      </c>
      <c r="C301" s="106"/>
      <c r="D301" s="104"/>
      <c r="E301" s="59" t="e">
        <f aca="false">LOOKUP($C301,BAYANLAR_DATA!$A$2:$A$400,BAYANLAR_DATA!B$2:B$403)</f>
        <v>#N/A</v>
      </c>
      <c r="F301" s="59" t="e">
        <f aca="false">LOOKUP($C301,BAYANLAR_DATA!$A$2:$A$400,BAYANLAR_DATA!C$2:C$403)</f>
        <v>#N/A</v>
      </c>
      <c r="G301" s="59" t="e">
        <f aca="false">LOOKUP($C301,BAYANLAR_DATA!$A$2:$A$400,BAYANLAR_DATA!D$2:D$403)</f>
        <v>#N/A</v>
      </c>
      <c r="H301" s="59" t="e">
        <f aca="false">LOOKUP($C301,BAYANLAR_DATA!$A$2:$A$400,BAYANLAR_DATA!E$2:E$403)</f>
        <v>#N/A</v>
      </c>
      <c r="I301" s="59" t="e">
        <f aca="false">LOOKUP($C301,BAYANLAR_DATA!$A$2:$A$400,BAYANLAR_DATA!F$2:F$403)</f>
        <v>#N/A</v>
      </c>
    </row>
    <row r="302" customFormat="false" ht="12.75" hidden="false" customHeight="false" outlineLevel="0" collapsed="false">
      <c r="A302" s="105" t="str">
        <f aca="false">IF(ISNA(MATCH(C302,$C$2:C301,0)),IF(ISNA(E302),"** Bulunamadı **",IF(E302=0,"** Bulunamadı **",IF(D301&gt;D302,"** Derece **",""))),"**Mükerrer**")</f>
        <v>** Bulunamadı **</v>
      </c>
      <c r="B302" s="103" t="n">
        <v>302</v>
      </c>
      <c r="C302" s="106"/>
      <c r="D302" s="104"/>
      <c r="E302" s="59" t="e">
        <f aca="false">LOOKUP($C302,BAYANLAR_DATA!$A$2:$A$400,BAYANLAR_DATA!B$2:B$403)</f>
        <v>#N/A</v>
      </c>
      <c r="F302" s="59" t="e">
        <f aca="false">LOOKUP($C302,BAYANLAR_DATA!$A$2:$A$400,BAYANLAR_DATA!C$2:C$403)</f>
        <v>#N/A</v>
      </c>
      <c r="G302" s="59" t="e">
        <f aca="false">LOOKUP($C302,BAYANLAR_DATA!$A$2:$A$400,BAYANLAR_DATA!D$2:D$403)</f>
        <v>#N/A</v>
      </c>
      <c r="H302" s="59" t="e">
        <f aca="false">LOOKUP($C302,BAYANLAR_DATA!$A$2:$A$400,BAYANLAR_DATA!E$2:E$403)</f>
        <v>#N/A</v>
      </c>
      <c r="I302" s="59" t="e">
        <f aca="false">LOOKUP($C302,BAYANLAR_DATA!$A$2:$A$400,BAYANLAR_DATA!F$2:F$403)</f>
        <v>#N/A</v>
      </c>
    </row>
    <row r="303" customFormat="false" ht="12.75" hidden="false" customHeight="false" outlineLevel="0" collapsed="false">
      <c r="A303" s="105" t="str">
        <f aca="false">IF(ISNA(MATCH(C303,$C$2:C302,0)),IF(ISNA(E303),"** Bulunamadı **",IF(E303=0,"** Bulunamadı **",IF(D302&gt;D303,"** Derece **",""))),"**Mükerrer**")</f>
        <v>** Bulunamadı **</v>
      </c>
      <c r="B303" s="103" t="n">
        <v>303</v>
      </c>
      <c r="C303" s="106"/>
      <c r="D303" s="104"/>
      <c r="E303" s="59" t="e">
        <f aca="false">LOOKUP($C303,BAYANLAR_DATA!$A$2:$A$400,BAYANLAR_DATA!B$2:B$403)</f>
        <v>#N/A</v>
      </c>
      <c r="F303" s="59" t="e">
        <f aca="false">LOOKUP($C303,BAYANLAR_DATA!$A$2:$A$400,BAYANLAR_DATA!C$2:C$403)</f>
        <v>#N/A</v>
      </c>
      <c r="G303" s="59" t="e">
        <f aca="false">LOOKUP($C303,BAYANLAR_DATA!$A$2:$A$400,BAYANLAR_DATA!D$2:D$403)</f>
        <v>#N/A</v>
      </c>
      <c r="H303" s="59" t="e">
        <f aca="false">LOOKUP($C303,BAYANLAR_DATA!$A$2:$A$400,BAYANLAR_DATA!E$2:E$403)</f>
        <v>#N/A</v>
      </c>
      <c r="I303" s="59" t="e">
        <f aca="false">LOOKUP($C303,BAYANLAR_DATA!$A$2:$A$400,BAYANLAR_DATA!F$2:F$403)</f>
        <v>#N/A</v>
      </c>
    </row>
    <row r="304" customFormat="false" ht="12.75" hidden="false" customHeight="false" outlineLevel="0" collapsed="false">
      <c r="A304" s="105" t="str">
        <f aca="false">IF(ISNA(MATCH(C304,$C$2:C303,0)),IF(ISNA(E304),"** Bulunamadı **",IF(E304=0,"** Bulunamadı **",IF(D303&gt;D304,"** Derece **",""))),"**Mükerrer**")</f>
        <v>** Bulunamadı **</v>
      </c>
      <c r="B304" s="103" t="n">
        <v>304</v>
      </c>
      <c r="C304" s="106"/>
      <c r="D304" s="104"/>
      <c r="E304" s="59" t="e">
        <f aca="false">LOOKUP($C304,BAYANLAR_DATA!$A$2:$A$400,BAYANLAR_DATA!B$2:B$403)</f>
        <v>#N/A</v>
      </c>
      <c r="F304" s="59" t="e">
        <f aca="false">LOOKUP($C304,BAYANLAR_DATA!$A$2:$A$400,BAYANLAR_DATA!C$2:C$403)</f>
        <v>#N/A</v>
      </c>
      <c r="G304" s="59" t="e">
        <f aca="false">LOOKUP($C304,BAYANLAR_DATA!$A$2:$A$400,BAYANLAR_DATA!D$2:D$403)</f>
        <v>#N/A</v>
      </c>
      <c r="H304" s="59" t="e">
        <f aca="false">LOOKUP($C304,BAYANLAR_DATA!$A$2:$A$400,BAYANLAR_DATA!E$2:E$403)</f>
        <v>#N/A</v>
      </c>
      <c r="I304" s="59" t="e">
        <f aca="false">LOOKUP($C304,BAYANLAR_DATA!$A$2:$A$400,BAYANLAR_DATA!F$2:F$403)</f>
        <v>#N/A</v>
      </c>
    </row>
    <row r="305" customFormat="false" ht="12.75" hidden="false" customHeight="false" outlineLevel="0" collapsed="false">
      <c r="A305" s="105" t="str">
        <f aca="false">IF(ISNA(MATCH(C305,$C$2:C304,0)),IF(ISNA(E305),"** Bulunamadı **",IF(E305=0,"** Bulunamadı **",IF(D304&gt;D305,"** Derece **",""))),"**Mükerrer**")</f>
        <v>** Bulunamadı **</v>
      </c>
      <c r="B305" s="103" t="n">
        <v>305</v>
      </c>
      <c r="C305" s="106"/>
      <c r="D305" s="104"/>
      <c r="E305" s="59" t="e">
        <f aca="false">LOOKUP($C305,BAYANLAR_DATA!$A$2:$A$400,BAYANLAR_DATA!B$2:B$403)</f>
        <v>#N/A</v>
      </c>
      <c r="F305" s="59" t="e">
        <f aca="false">LOOKUP($C305,BAYANLAR_DATA!$A$2:$A$400,BAYANLAR_DATA!C$2:C$403)</f>
        <v>#N/A</v>
      </c>
      <c r="G305" s="59" t="e">
        <f aca="false">LOOKUP($C305,BAYANLAR_DATA!$A$2:$A$400,BAYANLAR_DATA!D$2:D$403)</f>
        <v>#N/A</v>
      </c>
      <c r="H305" s="59" t="e">
        <f aca="false">LOOKUP($C305,BAYANLAR_DATA!$A$2:$A$400,BAYANLAR_DATA!E$2:E$403)</f>
        <v>#N/A</v>
      </c>
      <c r="I305" s="59" t="e">
        <f aca="false">LOOKUP($C305,BAYANLAR_DATA!$A$2:$A$400,BAYANLAR_DATA!F$2:F$403)</f>
        <v>#N/A</v>
      </c>
    </row>
    <row r="306" customFormat="false" ht="12.75" hidden="false" customHeight="false" outlineLevel="0" collapsed="false">
      <c r="A306" s="105" t="str">
        <f aca="false">IF(ISNA(MATCH(C306,$C$2:C305,0)),IF(ISNA(E306),"** Bulunamadı **",IF(E306=0,"** Bulunamadı **",IF(D305&gt;D306,"** Derece **",""))),"**Mükerrer**")</f>
        <v>** Bulunamadı **</v>
      </c>
      <c r="B306" s="103" t="n">
        <v>306</v>
      </c>
      <c r="C306" s="106"/>
      <c r="D306" s="104"/>
      <c r="E306" s="59" t="e">
        <f aca="false">LOOKUP($C306,BAYANLAR_DATA!$A$2:$A$400,BAYANLAR_DATA!B$2:B$403)</f>
        <v>#N/A</v>
      </c>
      <c r="F306" s="59" t="e">
        <f aca="false">LOOKUP($C306,BAYANLAR_DATA!$A$2:$A$400,BAYANLAR_DATA!C$2:C$403)</f>
        <v>#N/A</v>
      </c>
      <c r="G306" s="59" t="e">
        <f aca="false">LOOKUP($C306,BAYANLAR_DATA!$A$2:$A$400,BAYANLAR_DATA!D$2:D$403)</f>
        <v>#N/A</v>
      </c>
      <c r="H306" s="59" t="e">
        <f aca="false">LOOKUP($C306,BAYANLAR_DATA!$A$2:$A$400,BAYANLAR_DATA!E$2:E$403)</f>
        <v>#N/A</v>
      </c>
      <c r="I306" s="59" t="e">
        <f aca="false">LOOKUP($C306,BAYANLAR_DATA!$A$2:$A$400,BAYANLAR_DATA!F$2:F$403)</f>
        <v>#N/A</v>
      </c>
    </row>
    <row r="307" customFormat="false" ht="12.75" hidden="false" customHeight="false" outlineLevel="0" collapsed="false">
      <c r="A307" s="105" t="str">
        <f aca="false">IF(ISNA(MATCH(C307,$C$2:C306,0)),IF(ISNA(E307),"** Bulunamadı **",IF(E307=0,"** Bulunamadı **",IF(D306&gt;D307,"** Derece **",""))),"**Mükerrer**")</f>
        <v>** Bulunamadı **</v>
      </c>
      <c r="B307" s="103" t="n">
        <v>307</v>
      </c>
      <c r="C307" s="106"/>
      <c r="D307" s="104"/>
      <c r="E307" s="59" t="e">
        <f aca="false">LOOKUP($C307,BAYANLAR_DATA!$A$2:$A$400,BAYANLAR_DATA!B$2:B$403)</f>
        <v>#N/A</v>
      </c>
      <c r="F307" s="59" t="e">
        <f aca="false">LOOKUP($C307,BAYANLAR_DATA!$A$2:$A$400,BAYANLAR_DATA!C$2:C$403)</f>
        <v>#N/A</v>
      </c>
      <c r="G307" s="59" t="e">
        <f aca="false">LOOKUP($C307,BAYANLAR_DATA!$A$2:$A$400,BAYANLAR_DATA!D$2:D$403)</f>
        <v>#N/A</v>
      </c>
      <c r="H307" s="59" t="e">
        <f aca="false">LOOKUP($C307,BAYANLAR_DATA!$A$2:$A$400,BAYANLAR_DATA!E$2:E$403)</f>
        <v>#N/A</v>
      </c>
      <c r="I307" s="59" t="e">
        <f aca="false">LOOKUP($C307,BAYANLAR_DATA!$A$2:$A$400,BAYANLAR_DATA!F$2:F$403)</f>
        <v>#N/A</v>
      </c>
    </row>
    <row r="308" customFormat="false" ht="12.75" hidden="false" customHeight="false" outlineLevel="0" collapsed="false">
      <c r="A308" s="105" t="str">
        <f aca="false">IF(ISNA(MATCH(C308,$C$2:C307,0)),IF(ISNA(E308),"** Bulunamadı **",IF(E308=0,"** Bulunamadı **",IF(D307&gt;D308,"** Derece **",""))),"**Mükerrer**")</f>
        <v>** Bulunamadı **</v>
      </c>
      <c r="B308" s="103" t="n">
        <v>308</v>
      </c>
      <c r="C308" s="106"/>
      <c r="D308" s="104"/>
      <c r="E308" s="59" t="e">
        <f aca="false">LOOKUP($C308,BAYANLAR_DATA!$A$2:$A$400,BAYANLAR_DATA!B$2:B$403)</f>
        <v>#N/A</v>
      </c>
      <c r="F308" s="59" t="e">
        <f aca="false">LOOKUP($C308,BAYANLAR_DATA!$A$2:$A$400,BAYANLAR_DATA!C$2:C$403)</f>
        <v>#N/A</v>
      </c>
      <c r="G308" s="59" t="e">
        <f aca="false">LOOKUP($C308,BAYANLAR_DATA!$A$2:$A$400,BAYANLAR_DATA!D$2:D$403)</f>
        <v>#N/A</v>
      </c>
      <c r="H308" s="59" t="e">
        <f aca="false">LOOKUP($C308,BAYANLAR_DATA!$A$2:$A$400,BAYANLAR_DATA!E$2:E$403)</f>
        <v>#N/A</v>
      </c>
      <c r="I308" s="59" t="e">
        <f aca="false">LOOKUP($C308,BAYANLAR_DATA!$A$2:$A$400,BAYANLAR_DATA!F$2:F$403)</f>
        <v>#N/A</v>
      </c>
    </row>
    <row r="309" customFormat="false" ht="12.75" hidden="false" customHeight="false" outlineLevel="0" collapsed="false">
      <c r="A309" s="105" t="str">
        <f aca="false">IF(ISNA(MATCH(C309,$C$2:C308,0)),IF(ISNA(E309),"** Bulunamadı **",IF(E309=0,"** Bulunamadı **",IF(D308&gt;D309,"** Derece **",""))),"**Mükerrer**")</f>
        <v>** Bulunamadı **</v>
      </c>
      <c r="B309" s="103" t="n">
        <v>309</v>
      </c>
      <c r="C309" s="106"/>
      <c r="D309" s="104"/>
      <c r="E309" s="59" t="e">
        <f aca="false">LOOKUP($C309,BAYANLAR_DATA!$A$2:$A$400,BAYANLAR_DATA!B$2:B$403)</f>
        <v>#N/A</v>
      </c>
      <c r="F309" s="59" t="e">
        <f aca="false">LOOKUP($C309,BAYANLAR_DATA!$A$2:$A$400,BAYANLAR_DATA!C$2:C$403)</f>
        <v>#N/A</v>
      </c>
      <c r="G309" s="59" t="e">
        <f aca="false">LOOKUP($C309,BAYANLAR_DATA!$A$2:$A$400,BAYANLAR_DATA!D$2:D$403)</f>
        <v>#N/A</v>
      </c>
      <c r="H309" s="59" t="e">
        <f aca="false">LOOKUP($C309,BAYANLAR_DATA!$A$2:$A$400,BAYANLAR_DATA!E$2:E$403)</f>
        <v>#N/A</v>
      </c>
      <c r="I309" s="59" t="e">
        <f aca="false">LOOKUP($C309,BAYANLAR_DATA!$A$2:$A$400,BAYANLAR_DATA!F$2:F$403)</f>
        <v>#N/A</v>
      </c>
    </row>
    <row r="310" customFormat="false" ht="12.75" hidden="false" customHeight="false" outlineLevel="0" collapsed="false">
      <c r="A310" s="105" t="str">
        <f aca="false">IF(ISNA(MATCH(C310,$C$2:C309,0)),IF(ISNA(E310),"** Bulunamadı **",IF(E310=0,"** Bulunamadı **",IF(D309&gt;D310,"** Derece **",""))),"**Mükerrer**")</f>
        <v>** Bulunamadı **</v>
      </c>
      <c r="B310" s="103" t="n">
        <v>310</v>
      </c>
      <c r="C310" s="106"/>
      <c r="D310" s="104"/>
      <c r="E310" s="59" t="e">
        <f aca="false">LOOKUP($C310,BAYANLAR_DATA!$A$2:$A$400,BAYANLAR_DATA!B$2:B$403)</f>
        <v>#N/A</v>
      </c>
      <c r="F310" s="59" t="e">
        <f aca="false">LOOKUP($C310,BAYANLAR_DATA!$A$2:$A$400,BAYANLAR_DATA!C$2:C$403)</f>
        <v>#N/A</v>
      </c>
      <c r="G310" s="59" t="e">
        <f aca="false">LOOKUP($C310,BAYANLAR_DATA!$A$2:$A$400,BAYANLAR_DATA!D$2:D$403)</f>
        <v>#N/A</v>
      </c>
      <c r="H310" s="59" t="e">
        <f aca="false">LOOKUP($C310,BAYANLAR_DATA!$A$2:$A$400,BAYANLAR_DATA!E$2:E$403)</f>
        <v>#N/A</v>
      </c>
      <c r="I310" s="59" t="e">
        <f aca="false">LOOKUP($C310,BAYANLAR_DATA!$A$2:$A$400,BAYANLAR_DATA!F$2:F$403)</f>
        <v>#N/A</v>
      </c>
    </row>
    <row r="311" customFormat="false" ht="12.75" hidden="false" customHeight="false" outlineLevel="0" collapsed="false">
      <c r="A311" s="105" t="str">
        <f aca="false">IF(ISNA(MATCH(C311,$C$2:C310,0)),IF(ISNA(E311),"** Bulunamadı **",IF(E311=0,"** Bulunamadı **",IF(D310&gt;D311,"** Derece **",""))),"**Mükerrer**")</f>
        <v>** Bulunamadı **</v>
      </c>
      <c r="B311" s="103" t="n">
        <v>311</v>
      </c>
      <c r="C311" s="106"/>
      <c r="D311" s="104"/>
      <c r="E311" s="59" t="e">
        <f aca="false">LOOKUP($C311,BAYANLAR_DATA!$A$2:$A$400,BAYANLAR_DATA!B$2:B$403)</f>
        <v>#N/A</v>
      </c>
      <c r="F311" s="59" t="e">
        <f aca="false">LOOKUP($C311,BAYANLAR_DATA!$A$2:$A$400,BAYANLAR_DATA!C$2:C$403)</f>
        <v>#N/A</v>
      </c>
      <c r="G311" s="59" t="e">
        <f aca="false">LOOKUP($C311,BAYANLAR_DATA!$A$2:$A$400,BAYANLAR_DATA!D$2:D$403)</f>
        <v>#N/A</v>
      </c>
      <c r="H311" s="59" t="e">
        <f aca="false">LOOKUP($C311,BAYANLAR_DATA!$A$2:$A$400,BAYANLAR_DATA!E$2:E$403)</f>
        <v>#N/A</v>
      </c>
      <c r="I311" s="59" t="e">
        <f aca="false">LOOKUP($C311,BAYANLAR_DATA!$A$2:$A$400,BAYANLAR_DATA!F$2:F$403)</f>
        <v>#N/A</v>
      </c>
    </row>
    <row r="312" customFormat="false" ht="12.75" hidden="false" customHeight="false" outlineLevel="0" collapsed="false">
      <c r="A312" s="105" t="str">
        <f aca="false">IF(ISNA(MATCH(C312,$C$2:C311,0)),IF(ISNA(E312),"** Bulunamadı **",IF(E312=0,"** Bulunamadı **",IF(D311&gt;D312,"** Derece **",""))),"**Mükerrer**")</f>
        <v>** Bulunamadı **</v>
      </c>
      <c r="B312" s="103" t="n">
        <v>312</v>
      </c>
      <c r="C312" s="106"/>
      <c r="D312" s="104"/>
      <c r="E312" s="59" t="e">
        <f aca="false">LOOKUP($C312,BAYANLAR_DATA!$A$2:$A$400,BAYANLAR_DATA!B$2:B$403)</f>
        <v>#N/A</v>
      </c>
      <c r="F312" s="59" t="e">
        <f aca="false">LOOKUP($C312,BAYANLAR_DATA!$A$2:$A$400,BAYANLAR_DATA!C$2:C$403)</f>
        <v>#N/A</v>
      </c>
      <c r="G312" s="59" t="e">
        <f aca="false">LOOKUP($C312,BAYANLAR_DATA!$A$2:$A$400,BAYANLAR_DATA!D$2:D$403)</f>
        <v>#N/A</v>
      </c>
      <c r="H312" s="59" t="e">
        <f aca="false">LOOKUP($C312,BAYANLAR_DATA!$A$2:$A$400,BAYANLAR_DATA!E$2:E$403)</f>
        <v>#N/A</v>
      </c>
      <c r="I312" s="59" t="e">
        <f aca="false">LOOKUP($C312,BAYANLAR_DATA!$A$2:$A$400,BAYANLAR_DATA!F$2:F$403)</f>
        <v>#N/A</v>
      </c>
    </row>
    <row r="313" customFormat="false" ht="12.75" hidden="false" customHeight="false" outlineLevel="0" collapsed="false">
      <c r="A313" s="105" t="str">
        <f aca="false">IF(ISNA(MATCH(C313,$C$2:C312,0)),IF(ISNA(E313),"** Bulunamadı **",IF(E313=0,"** Bulunamadı **",IF(D312&gt;D313,"** Derece **",""))),"**Mükerrer**")</f>
        <v>** Bulunamadı **</v>
      </c>
      <c r="B313" s="103" t="n">
        <v>313</v>
      </c>
      <c r="C313" s="106"/>
      <c r="D313" s="104"/>
      <c r="E313" s="59" t="e">
        <f aca="false">LOOKUP($C313,BAYANLAR_DATA!$A$2:$A$400,BAYANLAR_DATA!B$2:B$403)</f>
        <v>#N/A</v>
      </c>
      <c r="F313" s="59" t="e">
        <f aca="false">LOOKUP($C313,BAYANLAR_DATA!$A$2:$A$400,BAYANLAR_DATA!C$2:C$403)</f>
        <v>#N/A</v>
      </c>
      <c r="G313" s="59" t="e">
        <f aca="false">LOOKUP($C313,BAYANLAR_DATA!$A$2:$A$400,BAYANLAR_DATA!D$2:D$403)</f>
        <v>#N/A</v>
      </c>
      <c r="H313" s="59" t="e">
        <f aca="false">LOOKUP($C313,BAYANLAR_DATA!$A$2:$A$400,BAYANLAR_DATA!E$2:E$403)</f>
        <v>#N/A</v>
      </c>
      <c r="I313" s="59" t="e">
        <f aca="false">LOOKUP($C313,BAYANLAR_DATA!$A$2:$A$400,BAYANLAR_DATA!F$2:F$403)</f>
        <v>#N/A</v>
      </c>
    </row>
    <row r="314" customFormat="false" ht="12.75" hidden="false" customHeight="false" outlineLevel="0" collapsed="false">
      <c r="A314" s="105" t="str">
        <f aca="false">IF(ISNA(MATCH(C314,$C$2:C313,0)),IF(ISNA(E314),"** Bulunamadı **",IF(E314=0,"** Bulunamadı **",IF(D313&gt;D314,"** Derece **",""))),"**Mükerrer**")</f>
        <v>** Bulunamadı **</v>
      </c>
      <c r="B314" s="103" t="n">
        <v>314</v>
      </c>
      <c r="C314" s="106"/>
      <c r="D314" s="104"/>
      <c r="E314" s="59" t="e">
        <f aca="false">LOOKUP($C314,BAYANLAR_DATA!$A$2:$A$400,BAYANLAR_DATA!B$2:B$403)</f>
        <v>#N/A</v>
      </c>
      <c r="F314" s="59" t="e">
        <f aca="false">LOOKUP($C314,BAYANLAR_DATA!$A$2:$A$400,BAYANLAR_DATA!C$2:C$403)</f>
        <v>#N/A</v>
      </c>
      <c r="G314" s="59" t="e">
        <f aca="false">LOOKUP($C314,BAYANLAR_DATA!$A$2:$A$400,BAYANLAR_DATA!D$2:D$403)</f>
        <v>#N/A</v>
      </c>
      <c r="H314" s="59" t="e">
        <f aca="false">LOOKUP($C314,BAYANLAR_DATA!$A$2:$A$400,BAYANLAR_DATA!E$2:E$403)</f>
        <v>#N/A</v>
      </c>
      <c r="I314" s="59" t="e">
        <f aca="false">LOOKUP($C314,BAYANLAR_DATA!$A$2:$A$400,BAYANLAR_DATA!F$2:F$403)</f>
        <v>#N/A</v>
      </c>
    </row>
    <row r="315" customFormat="false" ht="12.75" hidden="false" customHeight="false" outlineLevel="0" collapsed="false">
      <c r="A315" s="105" t="str">
        <f aca="false">IF(ISNA(MATCH(C315,$C$2:C314,0)),IF(ISNA(E315),"** Bulunamadı **",IF(E315=0,"** Bulunamadı **",IF(D314&gt;D315,"** Derece **",""))),"**Mükerrer**")</f>
        <v>** Bulunamadı **</v>
      </c>
      <c r="B315" s="103" t="n">
        <v>315</v>
      </c>
      <c r="C315" s="106"/>
      <c r="D315" s="104"/>
      <c r="E315" s="59" t="e">
        <f aca="false">LOOKUP($C315,BAYANLAR_DATA!$A$2:$A$400,BAYANLAR_DATA!B$2:B$403)</f>
        <v>#N/A</v>
      </c>
      <c r="F315" s="59" t="e">
        <f aca="false">LOOKUP($C315,BAYANLAR_DATA!$A$2:$A$400,BAYANLAR_DATA!C$2:C$403)</f>
        <v>#N/A</v>
      </c>
      <c r="G315" s="59" t="e">
        <f aca="false">LOOKUP($C315,BAYANLAR_DATA!$A$2:$A$400,BAYANLAR_DATA!D$2:D$403)</f>
        <v>#N/A</v>
      </c>
      <c r="H315" s="59" t="e">
        <f aca="false">LOOKUP($C315,BAYANLAR_DATA!$A$2:$A$400,BAYANLAR_DATA!E$2:E$403)</f>
        <v>#N/A</v>
      </c>
      <c r="I315" s="59" t="e">
        <f aca="false">LOOKUP($C315,BAYANLAR_DATA!$A$2:$A$400,BAYANLAR_DATA!F$2:F$403)</f>
        <v>#N/A</v>
      </c>
    </row>
    <row r="316" customFormat="false" ht="12.75" hidden="false" customHeight="false" outlineLevel="0" collapsed="false">
      <c r="A316" s="105" t="str">
        <f aca="false">IF(ISNA(MATCH(C316,$C$2:C315,0)),IF(ISNA(E316),"** Bulunamadı **",IF(E316=0,"** Bulunamadı **",IF(D315&gt;D316,"** Derece **",""))),"**Mükerrer**")</f>
        <v>** Bulunamadı **</v>
      </c>
      <c r="B316" s="103" t="n">
        <v>316</v>
      </c>
      <c r="C316" s="106"/>
      <c r="D316" s="104"/>
      <c r="E316" s="59" t="e">
        <f aca="false">LOOKUP($C316,BAYANLAR_DATA!$A$2:$A$400,BAYANLAR_DATA!B$2:B$403)</f>
        <v>#N/A</v>
      </c>
      <c r="F316" s="59" t="e">
        <f aca="false">LOOKUP($C316,BAYANLAR_DATA!$A$2:$A$400,BAYANLAR_DATA!C$2:C$403)</f>
        <v>#N/A</v>
      </c>
      <c r="G316" s="59" t="e">
        <f aca="false">LOOKUP($C316,BAYANLAR_DATA!$A$2:$A$400,BAYANLAR_DATA!D$2:D$403)</f>
        <v>#N/A</v>
      </c>
      <c r="H316" s="59" t="e">
        <f aca="false">LOOKUP($C316,BAYANLAR_DATA!$A$2:$A$400,BAYANLAR_DATA!E$2:E$403)</f>
        <v>#N/A</v>
      </c>
      <c r="I316" s="59" t="e">
        <f aca="false">LOOKUP($C316,BAYANLAR_DATA!$A$2:$A$400,BAYANLAR_DATA!F$2:F$403)</f>
        <v>#N/A</v>
      </c>
    </row>
    <row r="317" customFormat="false" ht="12.75" hidden="false" customHeight="false" outlineLevel="0" collapsed="false">
      <c r="A317" s="105" t="str">
        <f aca="false">IF(ISNA(MATCH(C317,$C$2:C316,0)),IF(ISNA(E317),"** Bulunamadı **",IF(E317=0,"** Bulunamadı **",IF(D316&gt;D317,"** Derece **",""))),"**Mükerrer**")</f>
        <v>** Bulunamadı **</v>
      </c>
      <c r="B317" s="103" t="n">
        <v>317</v>
      </c>
      <c r="C317" s="106"/>
      <c r="D317" s="104"/>
      <c r="E317" s="59" t="e">
        <f aca="false">LOOKUP($C317,BAYANLAR_DATA!$A$2:$A$400,BAYANLAR_DATA!B$2:B$403)</f>
        <v>#N/A</v>
      </c>
      <c r="F317" s="59" t="e">
        <f aca="false">LOOKUP($C317,BAYANLAR_DATA!$A$2:$A$400,BAYANLAR_DATA!C$2:C$403)</f>
        <v>#N/A</v>
      </c>
      <c r="G317" s="59" t="e">
        <f aca="false">LOOKUP($C317,BAYANLAR_DATA!$A$2:$A$400,BAYANLAR_DATA!D$2:D$403)</f>
        <v>#N/A</v>
      </c>
      <c r="H317" s="59" t="e">
        <f aca="false">LOOKUP($C317,BAYANLAR_DATA!$A$2:$A$400,BAYANLAR_DATA!E$2:E$403)</f>
        <v>#N/A</v>
      </c>
      <c r="I317" s="59" t="e">
        <f aca="false">LOOKUP($C317,BAYANLAR_DATA!$A$2:$A$400,BAYANLAR_DATA!F$2:F$403)</f>
        <v>#N/A</v>
      </c>
    </row>
    <row r="318" customFormat="false" ht="12.75" hidden="false" customHeight="false" outlineLevel="0" collapsed="false">
      <c r="A318" s="105" t="str">
        <f aca="false">IF(ISNA(MATCH(C318,$C$2:C317,0)),IF(ISNA(E318),"** Bulunamadı **",IF(E318=0,"** Bulunamadı **",IF(D317&gt;D318,"** Derece **",""))),"**Mükerrer**")</f>
        <v>** Bulunamadı **</v>
      </c>
      <c r="B318" s="103" t="n">
        <v>318</v>
      </c>
      <c r="C318" s="106"/>
      <c r="D318" s="104"/>
      <c r="E318" s="59" t="e">
        <f aca="false">LOOKUP($C318,BAYANLAR_DATA!$A$2:$A$400,BAYANLAR_DATA!B$2:B$403)</f>
        <v>#N/A</v>
      </c>
      <c r="F318" s="59" t="e">
        <f aca="false">LOOKUP($C318,BAYANLAR_DATA!$A$2:$A$400,BAYANLAR_DATA!C$2:C$403)</f>
        <v>#N/A</v>
      </c>
      <c r="G318" s="59" t="e">
        <f aca="false">LOOKUP($C318,BAYANLAR_DATA!$A$2:$A$400,BAYANLAR_DATA!D$2:D$403)</f>
        <v>#N/A</v>
      </c>
      <c r="H318" s="59" t="e">
        <f aca="false">LOOKUP($C318,BAYANLAR_DATA!$A$2:$A$400,BAYANLAR_DATA!E$2:E$403)</f>
        <v>#N/A</v>
      </c>
      <c r="I318" s="59" t="e">
        <f aca="false">LOOKUP($C318,BAYANLAR_DATA!$A$2:$A$400,BAYANLAR_DATA!F$2:F$403)</f>
        <v>#N/A</v>
      </c>
    </row>
    <row r="319" customFormat="false" ht="12.75" hidden="false" customHeight="false" outlineLevel="0" collapsed="false">
      <c r="A319" s="105" t="str">
        <f aca="false">IF(ISNA(MATCH(C319,$C$2:C318,0)),IF(ISNA(E319),"** Bulunamadı **",IF(E319=0,"** Bulunamadı **",IF(D318&gt;D319,"** Derece **",""))),"**Mükerrer**")</f>
        <v>** Bulunamadı **</v>
      </c>
      <c r="B319" s="103" t="n">
        <v>319</v>
      </c>
      <c r="C319" s="106"/>
      <c r="D319" s="104"/>
      <c r="E319" s="59" t="e">
        <f aca="false">LOOKUP($C319,BAYANLAR_DATA!$A$2:$A$400,BAYANLAR_DATA!B$2:B$403)</f>
        <v>#N/A</v>
      </c>
      <c r="F319" s="59" t="e">
        <f aca="false">LOOKUP($C319,BAYANLAR_DATA!$A$2:$A$400,BAYANLAR_DATA!C$2:C$403)</f>
        <v>#N/A</v>
      </c>
      <c r="G319" s="59" t="e">
        <f aca="false">LOOKUP($C319,BAYANLAR_DATA!$A$2:$A$400,BAYANLAR_DATA!D$2:D$403)</f>
        <v>#N/A</v>
      </c>
      <c r="H319" s="59" t="e">
        <f aca="false">LOOKUP($C319,BAYANLAR_DATA!$A$2:$A$400,BAYANLAR_DATA!E$2:E$403)</f>
        <v>#N/A</v>
      </c>
      <c r="I319" s="59" t="e">
        <f aca="false">LOOKUP($C319,BAYANLAR_DATA!$A$2:$A$400,BAYANLAR_DATA!F$2:F$403)</f>
        <v>#N/A</v>
      </c>
    </row>
    <row r="320" customFormat="false" ht="12.75" hidden="false" customHeight="false" outlineLevel="0" collapsed="false">
      <c r="A320" s="105" t="str">
        <f aca="false">IF(ISNA(MATCH(C320,$C$2:C319,0)),IF(ISNA(E320),"** Bulunamadı **",IF(E320=0,"** Bulunamadı **",IF(D319&gt;D320,"** Derece **",""))),"**Mükerrer**")</f>
        <v>** Bulunamadı **</v>
      </c>
      <c r="B320" s="103" t="n">
        <v>320</v>
      </c>
      <c r="C320" s="106"/>
      <c r="D320" s="104"/>
      <c r="E320" s="59" t="e">
        <f aca="false">LOOKUP($C320,BAYANLAR_DATA!$A$2:$A$400,BAYANLAR_DATA!B$2:B$403)</f>
        <v>#N/A</v>
      </c>
      <c r="F320" s="59" t="e">
        <f aca="false">LOOKUP($C320,BAYANLAR_DATA!$A$2:$A$400,BAYANLAR_DATA!C$2:C$403)</f>
        <v>#N/A</v>
      </c>
      <c r="G320" s="59" t="e">
        <f aca="false">LOOKUP($C320,BAYANLAR_DATA!$A$2:$A$400,BAYANLAR_DATA!D$2:D$403)</f>
        <v>#N/A</v>
      </c>
      <c r="H320" s="59" t="e">
        <f aca="false">LOOKUP($C320,BAYANLAR_DATA!$A$2:$A$400,BAYANLAR_DATA!E$2:E$403)</f>
        <v>#N/A</v>
      </c>
      <c r="I320" s="59" t="e">
        <f aca="false">LOOKUP($C320,BAYANLAR_DATA!$A$2:$A$400,BAYANLAR_DATA!F$2:F$403)</f>
        <v>#N/A</v>
      </c>
    </row>
    <row r="321" customFormat="false" ht="12.75" hidden="false" customHeight="false" outlineLevel="0" collapsed="false">
      <c r="A321" s="105" t="str">
        <f aca="false">IF(ISNA(MATCH(C321,$C$2:C320,0)),IF(ISNA(E321),"** Bulunamadı **",IF(E321=0,"** Bulunamadı **",IF(D320&gt;D321,"** Derece **",""))),"**Mükerrer**")</f>
        <v>** Bulunamadı **</v>
      </c>
      <c r="B321" s="103" t="n">
        <v>321</v>
      </c>
      <c r="C321" s="106"/>
      <c r="D321" s="104"/>
      <c r="E321" s="59" t="e">
        <f aca="false">LOOKUP($C321,BAYANLAR_DATA!$A$2:$A$400,BAYANLAR_DATA!B$2:B$403)</f>
        <v>#N/A</v>
      </c>
      <c r="F321" s="59" t="e">
        <f aca="false">LOOKUP($C321,BAYANLAR_DATA!$A$2:$A$400,BAYANLAR_DATA!C$2:C$403)</f>
        <v>#N/A</v>
      </c>
      <c r="G321" s="59" t="e">
        <f aca="false">LOOKUP($C321,BAYANLAR_DATA!$A$2:$A$400,BAYANLAR_DATA!D$2:D$403)</f>
        <v>#N/A</v>
      </c>
      <c r="H321" s="59" t="e">
        <f aca="false">LOOKUP($C321,BAYANLAR_DATA!$A$2:$A$400,BAYANLAR_DATA!E$2:E$403)</f>
        <v>#N/A</v>
      </c>
      <c r="I321" s="59" t="e">
        <f aca="false">LOOKUP($C321,BAYANLAR_DATA!$A$2:$A$400,BAYANLAR_DATA!F$2:F$403)</f>
        <v>#N/A</v>
      </c>
    </row>
    <row r="322" customFormat="false" ht="12.75" hidden="false" customHeight="false" outlineLevel="0" collapsed="false">
      <c r="A322" s="105" t="str">
        <f aca="false">IF(ISNA(MATCH(C322,$C$2:C321,0)),IF(ISNA(E322),"** Bulunamadı **",IF(E322=0,"** Bulunamadı **",IF(D321&gt;D322,"** Derece **",""))),"**Mükerrer**")</f>
        <v>** Bulunamadı **</v>
      </c>
      <c r="B322" s="103" t="n">
        <v>322</v>
      </c>
      <c r="C322" s="106"/>
      <c r="D322" s="104"/>
      <c r="E322" s="59" t="e">
        <f aca="false">LOOKUP($C322,BAYANLAR_DATA!$A$2:$A$400,BAYANLAR_DATA!B$2:B$403)</f>
        <v>#N/A</v>
      </c>
      <c r="F322" s="59" t="e">
        <f aca="false">LOOKUP($C322,BAYANLAR_DATA!$A$2:$A$400,BAYANLAR_DATA!C$2:C$403)</f>
        <v>#N/A</v>
      </c>
      <c r="G322" s="59" t="e">
        <f aca="false">LOOKUP($C322,BAYANLAR_DATA!$A$2:$A$400,BAYANLAR_DATA!D$2:D$403)</f>
        <v>#N/A</v>
      </c>
      <c r="H322" s="59" t="e">
        <f aca="false">LOOKUP($C322,BAYANLAR_DATA!$A$2:$A$400,BAYANLAR_DATA!E$2:E$403)</f>
        <v>#N/A</v>
      </c>
      <c r="I322" s="59" t="e">
        <f aca="false">LOOKUP($C322,BAYANLAR_DATA!$A$2:$A$400,BAYANLAR_DATA!F$2:F$403)</f>
        <v>#N/A</v>
      </c>
    </row>
    <row r="323" customFormat="false" ht="12.75" hidden="false" customHeight="false" outlineLevel="0" collapsed="false">
      <c r="A323" s="105" t="str">
        <f aca="false">IF(ISNA(MATCH(C323,$C$2:C322,0)),IF(ISNA(E323),"** Bulunamadı **",IF(E323=0,"** Bulunamadı **",IF(D322&gt;D323,"** Derece **",""))),"**Mükerrer**")</f>
        <v>** Bulunamadı **</v>
      </c>
      <c r="B323" s="103" t="n">
        <v>323</v>
      </c>
      <c r="C323" s="106"/>
      <c r="D323" s="104"/>
      <c r="E323" s="59" t="e">
        <f aca="false">LOOKUP($C323,BAYANLAR_DATA!$A$2:$A$400,BAYANLAR_DATA!B$2:B$403)</f>
        <v>#N/A</v>
      </c>
      <c r="F323" s="59" t="e">
        <f aca="false">LOOKUP($C323,BAYANLAR_DATA!$A$2:$A$400,BAYANLAR_DATA!C$2:C$403)</f>
        <v>#N/A</v>
      </c>
      <c r="G323" s="59" t="e">
        <f aca="false">LOOKUP($C323,BAYANLAR_DATA!$A$2:$A$400,BAYANLAR_DATA!D$2:D$403)</f>
        <v>#N/A</v>
      </c>
      <c r="H323" s="59" t="e">
        <f aca="false">LOOKUP($C323,BAYANLAR_DATA!$A$2:$A$400,BAYANLAR_DATA!E$2:E$403)</f>
        <v>#N/A</v>
      </c>
      <c r="I323" s="59" t="e">
        <f aca="false">LOOKUP($C323,BAYANLAR_DATA!$A$2:$A$400,BAYANLAR_DATA!F$2:F$403)</f>
        <v>#N/A</v>
      </c>
    </row>
    <row r="324" customFormat="false" ht="12.75" hidden="false" customHeight="false" outlineLevel="0" collapsed="false">
      <c r="A324" s="105" t="str">
        <f aca="false">IF(ISNA(MATCH(C324,$C$2:C323,0)),IF(ISNA(E324),"** Bulunamadı **",IF(E324=0,"** Bulunamadı **",IF(D323&gt;D324,"** Derece **",""))),"**Mükerrer**")</f>
        <v>** Bulunamadı **</v>
      </c>
      <c r="B324" s="103" t="n">
        <v>324</v>
      </c>
      <c r="C324" s="106"/>
      <c r="D324" s="104"/>
      <c r="E324" s="59" t="e">
        <f aca="false">LOOKUP($C324,BAYANLAR_DATA!$A$2:$A$400,BAYANLAR_DATA!B$2:B$403)</f>
        <v>#N/A</v>
      </c>
      <c r="F324" s="59" t="e">
        <f aca="false">LOOKUP($C324,BAYANLAR_DATA!$A$2:$A$400,BAYANLAR_DATA!C$2:C$403)</f>
        <v>#N/A</v>
      </c>
      <c r="G324" s="59" t="e">
        <f aca="false">LOOKUP($C324,BAYANLAR_DATA!$A$2:$A$400,BAYANLAR_DATA!D$2:D$403)</f>
        <v>#N/A</v>
      </c>
      <c r="H324" s="59" t="e">
        <f aca="false">LOOKUP($C324,BAYANLAR_DATA!$A$2:$A$400,BAYANLAR_DATA!E$2:E$403)</f>
        <v>#N/A</v>
      </c>
      <c r="I324" s="59" t="e">
        <f aca="false">LOOKUP($C324,BAYANLAR_DATA!$A$2:$A$400,BAYANLAR_DATA!F$2:F$403)</f>
        <v>#N/A</v>
      </c>
    </row>
    <row r="325" customFormat="false" ht="12.75" hidden="false" customHeight="false" outlineLevel="0" collapsed="false">
      <c r="A325" s="105" t="str">
        <f aca="false">IF(ISNA(MATCH(C325,$C$2:C324,0)),IF(ISNA(E325),"** Bulunamadı **",IF(E325=0,"** Bulunamadı **",IF(D324&gt;D325,"** Derece **",""))),"**Mükerrer**")</f>
        <v>** Bulunamadı **</v>
      </c>
      <c r="B325" s="103" t="n">
        <v>325</v>
      </c>
      <c r="C325" s="106"/>
      <c r="D325" s="104"/>
      <c r="E325" s="59" t="e">
        <f aca="false">LOOKUP($C325,BAYANLAR_DATA!$A$2:$A$400,BAYANLAR_DATA!B$2:B$403)</f>
        <v>#N/A</v>
      </c>
      <c r="F325" s="59" t="e">
        <f aca="false">LOOKUP($C325,BAYANLAR_DATA!$A$2:$A$400,BAYANLAR_DATA!C$2:C$403)</f>
        <v>#N/A</v>
      </c>
      <c r="G325" s="59" t="e">
        <f aca="false">LOOKUP($C325,BAYANLAR_DATA!$A$2:$A$400,BAYANLAR_DATA!D$2:D$403)</f>
        <v>#N/A</v>
      </c>
      <c r="H325" s="59" t="e">
        <f aca="false">LOOKUP($C325,BAYANLAR_DATA!$A$2:$A$400,BAYANLAR_DATA!E$2:E$403)</f>
        <v>#N/A</v>
      </c>
      <c r="I325" s="59" t="e">
        <f aca="false">LOOKUP($C325,BAYANLAR_DATA!$A$2:$A$400,BAYANLAR_DATA!F$2:F$403)</f>
        <v>#N/A</v>
      </c>
    </row>
    <row r="326" customFormat="false" ht="12.75" hidden="false" customHeight="false" outlineLevel="0" collapsed="false">
      <c r="A326" s="105" t="str">
        <f aca="false">IF(ISNA(MATCH(C326,$C$2:C325,0)),IF(ISNA(E326),"** Bulunamadı **",IF(E326=0,"** Bulunamadı **",IF(D325&gt;D326,"** Derece **",""))),"**Mükerrer**")</f>
        <v>** Bulunamadı **</v>
      </c>
      <c r="B326" s="103" t="n">
        <v>326</v>
      </c>
      <c r="C326" s="106"/>
      <c r="D326" s="104"/>
      <c r="E326" s="59" t="e">
        <f aca="false">LOOKUP($C326,BAYANLAR_DATA!$A$2:$A$400,BAYANLAR_DATA!B$2:B$403)</f>
        <v>#N/A</v>
      </c>
      <c r="F326" s="59" t="e">
        <f aca="false">LOOKUP($C326,BAYANLAR_DATA!$A$2:$A$400,BAYANLAR_DATA!C$2:C$403)</f>
        <v>#N/A</v>
      </c>
      <c r="G326" s="59" t="e">
        <f aca="false">LOOKUP($C326,BAYANLAR_DATA!$A$2:$A$400,BAYANLAR_DATA!D$2:D$403)</f>
        <v>#N/A</v>
      </c>
      <c r="H326" s="59" t="e">
        <f aca="false">LOOKUP($C326,BAYANLAR_DATA!$A$2:$A$400,BAYANLAR_DATA!E$2:E$403)</f>
        <v>#N/A</v>
      </c>
      <c r="I326" s="59" t="e">
        <f aca="false">LOOKUP($C326,BAYANLAR_DATA!$A$2:$A$400,BAYANLAR_DATA!F$2:F$403)</f>
        <v>#N/A</v>
      </c>
    </row>
    <row r="327" customFormat="false" ht="12.75" hidden="false" customHeight="false" outlineLevel="0" collapsed="false">
      <c r="A327" s="105" t="str">
        <f aca="false">IF(ISNA(MATCH(C327,$C$2:C326,0)),IF(ISNA(E327),"** Bulunamadı **",IF(E327=0,"** Bulunamadı **",IF(D326&gt;D327,"** Derece **",""))),"**Mükerrer**")</f>
        <v>** Bulunamadı **</v>
      </c>
      <c r="B327" s="103" t="n">
        <v>327</v>
      </c>
      <c r="C327" s="106"/>
      <c r="D327" s="104"/>
      <c r="E327" s="59" t="e">
        <f aca="false">LOOKUP($C327,BAYANLAR_DATA!$A$2:$A$400,BAYANLAR_DATA!B$2:B$403)</f>
        <v>#N/A</v>
      </c>
      <c r="F327" s="59" t="e">
        <f aca="false">LOOKUP($C327,BAYANLAR_DATA!$A$2:$A$400,BAYANLAR_DATA!C$2:C$403)</f>
        <v>#N/A</v>
      </c>
      <c r="G327" s="59" t="e">
        <f aca="false">LOOKUP($C327,BAYANLAR_DATA!$A$2:$A$400,BAYANLAR_DATA!D$2:D$403)</f>
        <v>#N/A</v>
      </c>
      <c r="H327" s="59" t="e">
        <f aca="false">LOOKUP($C327,BAYANLAR_DATA!$A$2:$A$400,BAYANLAR_DATA!E$2:E$403)</f>
        <v>#N/A</v>
      </c>
      <c r="I327" s="59" t="e">
        <f aca="false">LOOKUP($C327,BAYANLAR_DATA!$A$2:$A$400,BAYANLAR_DATA!F$2:F$403)</f>
        <v>#N/A</v>
      </c>
    </row>
    <row r="328" customFormat="false" ht="12.75" hidden="false" customHeight="false" outlineLevel="0" collapsed="false">
      <c r="A328" s="105" t="str">
        <f aca="false">IF(ISNA(MATCH(C328,$C$2:C327,0)),IF(ISNA(E328),"** Bulunamadı **",IF(E328=0,"** Bulunamadı **",IF(D327&gt;D328,"** Derece **",""))),"**Mükerrer**")</f>
        <v>** Bulunamadı **</v>
      </c>
      <c r="B328" s="103" t="n">
        <v>328</v>
      </c>
      <c r="C328" s="106"/>
      <c r="D328" s="104"/>
      <c r="E328" s="59" t="e">
        <f aca="false">LOOKUP($C328,BAYANLAR_DATA!$A$2:$A$400,BAYANLAR_DATA!B$2:B$403)</f>
        <v>#N/A</v>
      </c>
      <c r="F328" s="59" t="e">
        <f aca="false">LOOKUP($C328,BAYANLAR_DATA!$A$2:$A$400,BAYANLAR_DATA!C$2:C$403)</f>
        <v>#N/A</v>
      </c>
      <c r="G328" s="59" t="e">
        <f aca="false">LOOKUP($C328,BAYANLAR_DATA!$A$2:$A$400,BAYANLAR_DATA!D$2:D$403)</f>
        <v>#N/A</v>
      </c>
      <c r="H328" s="59" t="e">
        <f aca="false">LOOKUP($C328,BAYANLAR_DATA!$A$2:$A$400,BAYANLAR_DATA!E$2:E$403)</f>
        <v>#N/A</v>
      </c>
      <c r="I328" s="59" t="e">
        <f aca="false">LOOKUP($C328,BAYANLAR_DATA!$A$2:$A$400,BAYANLAR_DATA!F$2:F$403)</f>
        <v>#N/A</v>
      </c>
    </row>
    <row r="329" customFormat="false" ht="12.75" hidden="false" customHeight="false" outlineLevel="0" collapsed="false">
      <c r="A329" s="105" t="str">
        <f aca="false">IF(ISNA(MATCH(C329,$C$2:C328,0)),IF(ISNA(E329),"** Bulunamadı **",IF(E329=0,"** Bulunamadı **",IF(D328&gt;D329,"** Derece **",""))),"**Mükerrer**")</f>
        <v>** Bulunamadı **</v>
      </c>
      <c r="B329" s="103" t="n">
        <v>329</v>
      </c>
      <c r="C329" s="106"/>
      <c r="D329" s="104"/>
      <c r="E329" s="59" t="e">
        <f aca="false">LOOKUP($C329,BAYANLAR_DATA!$A$2:$A$400,BAYANLAR_DATA!B$2:B$403)</f>
        <v>#N/A</v>
      </c>
      <c r="F329" s="59" t="e">
        <f aca="false">LOOKUP($C329,BAYANLAR_DATA!$A$2:$A$400,BAYANLAR_DATA!C$2:C$403)</f>
        <v>#N/A</v>
      </c>
      <c r="G329" s="59" t="e">
        <f aca="false">LOOKUP($C329,BAYANLAR_DATA!$A$2:$A$400,BAYANLAR_DATA!D$2:D$403)</f>
        <v>#N/A</v>
      </c>
      <c r="H329" s="59" t="e">
        <f aca="false">LOOKUP($C329,BAYANLAR_DATA!$A$2:$A$400,BAYANLAR_DATA!E$2:E$403)</f>
        <v>#N/A</v>
      </c>
      <c r="I329" s="59" t="e">
        <f aca="false">LOOKUP($C329,BAYANLAR_DATA!$A$2:$A$400,BAYANLAR_DATA!F$2:F$403)</f>
        <v>#N/A</v>
      </c>
    </row>
    <row r="330" customFormat="false" ht="12.75" hidden="false" customHeight="false" outlineLevel="0" collapsed="false">
      <c r="A330" s="105" t="str">
        <f aca="false">IF(ISNA(MATCH(C330,$C$2:C329,0)),IF(ISNA(E330),"** Bulunamadı **",IF(E330=0,"** Bulunamadı **",IF(D329&gt;D330,"** Derece **",""))),"**Mükerrer**")</f>
        <v>** Bulunamadı **</v>
      </c>
      <c r="B330" s="103" t="n">
        <v>330</v>
      </c>
      <c r="C330" s="106"/>
      <c r="D330" s="104"/>
      <c r="E330" s="59" t="e">
        <f aca="false">LOOKUP($C330,BAYANLAR_DATA!$A$2:$A$400,BAYANLAR_DATA!B$2:B$403)</f>
        <v>#N/A</v>
      </c>
      <c r="F330" s="59" t="e">
        <f aca="false">LOOKUP($C330,BAYANLAR_DATA!$A$2:$A$400,BAYANLAR_DATA!C$2:C$403)</f>
        <v>#N/A</v>
      </c>
      <c r="G330" s="59" t="e">
        <f aca="false">LOOKUP($C330,BAYANLAR_DATA!$A$2:$A$400,BAYANLAR_DATA!D$2:D$403)</f>
        <v>#N/A</v>
      </c>
      <c r="H330" s="59" t="e">
        <f aca="false">LOOKUP($C330,BAYANLAR_DATA!$A$2:$A$400,BAYANLAR_DATA!E$2:E$403)</f>
        <v>#N/A</v>
      </c>
      <c r="I330" s="59" t="e">
        <f aca="false">LOOKUP($C330,BAYANLAR_DATA!$A$2:$A$400,BAYANLAR_DATA!F$2:F$403)</f>
        <v>#N/A</v>
      </c>
    </row>
    <row r="331" customFormat="false" ht="12.75" hidden="false" customHeight="false" outlineLevel="0" collapsed="false">
      <c r="A331" s="105" t="str">
        <f aca="false">IF(ISNA(MATCH(C331,$C$2:C330,0)),IF(ISNA(E331),"** Bulunamadı **",IF(E331=0,"** Bulunamadı **",IF(D330&gt;D331,"** Derece **",""))),"**Mükerrer**")</f>
        <v>** Bulunamadı **</v>
      </c>
      <c r="B331" s="103" t="n">
        <v>331</v>
      </c>
      <c r="C331" s="106"/>
      <c r="D331" s="104"/>
      <c r="E331" s="59" t="e">
        <f aca="false">LOOKUP($C331,BAYANLAR_DATA!$A$2:$A$400,BAYANLAR_DATA!B$2:B$403)</f>
        <v>#N/A</v>
      </c>
      <c r="F331" s="59" t="e">
        <f aca="false">LOOKUP($C331,BAYANLAR_DATA!$A$2:$A$400,BAYANLAR_DATA!C$2:C$403)</f>
        <v>#N/A</v>
      </c>
      <c r="G331" s="59" t="e">
        <f aca="false">LOOKUP($C331,BAYANLAR_DATA!$A$2:$A$400,BAYANLAR_DATA!D$2:D$403)</f>
        <v>#N/A</v>
      </c>
      <c r="H331" s="59" t="e">
        <f aca="false">LOOKUP($C331,BAYANLAR_DATA!$A$2:$A$400,BAYANLAR_DATA!E$2:E$403)</f>
        <v>#N/A</v>
      </c>
      <c r="I331" s="59" t="e">
        <f aca="false">LOOKUP($C331,BAYANLAR_DATA!$A$2:$A$400,BAYANLAR_DATA!F$2:F$403)</f>
        <v>#N/A</v>
      </c>
    </row>
    <row r="332" customFormat="false" ht="12.75" hidden="false" customHeight="false" outlineLevel="0" collapsed="false">
      <c r="A332" s="105" t="str">
        <f aca="false">IF(ISNA(MATCH(C332,$C$2:C331,0)),IF(ISNA(E332),"** Bulunamadı **",IF(E332=0,"** Bulunamadı **",IF(D331&gt;D332,"** Derece **",""))),"**Mükerrer**")</f>
        <v>** Bulunamadı **</v>
      </c>
      <c r="B332" s="103" t="n">
        <v>332</v>
      </c>
      <c r="C332" s="106"/>
      <c r="D332" s="104"/>
      <c r="E332" s="59" t="e">
        <f aca="false">LOOKUP($C332,BAYANLAR_DATA!$A$2:$A$400,BAYANLAR_DATA!B$2:B$403)</f>
        <v>#N/A</v>
      </c>
      <c r="F332" s="59" t="e">
        <f aca="false">LOOKUP($C332,BAYANLAR_DATA!$A$2:$A$400,BAYANLAR_DATA!C$2:C$403)</f>
        <v>#N/A</v>
      </c>
      <c r="G332" s="59" t="e">
        <f aca="false">LOOKUP($C332,BAYANLAR_DATA!$A$2:$A$400,BAYANLAR_DATA!D$2:D$403)</f>
        <v>#N/A</v>
      </c>
      <c r="H332" s="59" t="e">
        <f aca="false">LOOKUP($C332,BAYANLAR_DATA!$A$2:$A$400,BAYANLAR_DATA!E$2:E$403)</f>
        <v>#N/A</v>
      </c>
      <c r="I332" s="59" t="e">
        <f aca="false">LOOKUP($C332,BAYANLAR_DATA!$A$2:$A$400,BAYANLAR_DATA!F$2:F$403)</f>
        <v>#N/A</v>
      </c>
    </row>
    <row r="333" customFormat="false" ht="12.75" hidden="false" customHeight="false" outlineLevel="0" collapsed="false">
      <c r="A333" s="105" t="str">
        <f aca="false">IF(ISNA(MATCH(C333,$C$2:C332,0)),IF(ISNA(E333),"** Bulunamadı **",IF(E333=0,"** Bulunamadı **",IF(D332&gt;D333,"** Derece **",""))),"**Mükerrer**")</f>
        <v>** Bulunamadı **</v>
      </c>
      <c r="B333" s="103" t="n">
        <v>333</v>
      </c>
      <c r="C333" s="106"/>
      <c r="D333" s="104"/>
      <c r="E333" s="59" t="e">
        <f aca="false">LOOKUP($C333,BAYANLAR_DATA!$A$2:$A$400,BAYANLAR_DATA!B$2:B$403)</f>
        <v>#N/A</v>
      </c>
      <c r="F333" s="59" t="e">
        <f aca="false">LOOKUP($C333,BAYANLAR_DATA!$A$2:$A$400,BAYANLAR_DATA!C$2:C$403)</f>
        <v>#N/A</v>
      </c>
      <c r="G333" s="59" t="e">
        <f aca="false">LOOKUP($C333,BAYANLAR_DATA!$A$2:$A$400,BAYANLAR_DATA!D$2:D$403)</f>
        <v>#N/A</v>
      </c>
      <c r="H333" s="59" t="e">
        <f aca="false">LOOKUP($C333,BAYANLAR_DATA!$A$2:$A$400,BAYANLAR_DATA!E$2:E$403)</f>
        <v>#N/A</v>
      </c>
      <c r="I333" s="59" t="e">
        <f aca="false">LOOKUP($C333,BAYANLAR_DATA!$A$2:$A$400,BAYANLAR_DATA!F$2:F$403)</f>
        <v>#N/A</v>
      </c>
    </row>
    <row r="334" customFormat="false" ht="12.75" hidden="false" customHeight="false" outlineLevel="0" collapsed="false">
      <c r="A334" s="105" t="str">
        <f aca="false">IF(ISNA(MATCH(C334,$C$2:C333,0)),IF(ISNA(E334),"** Bulunamadı **",IF(E334=0,"** Bulunamadı **",IF(D333&gt;D334,"** Derece **",""))),"**Mükerrer**")</f>
        <v>** Bulunamadı **</v>
      </c>
      <c r="B334" s="103" t="n">
        <v>334</v>
      </c>
      <c r="C334" s="106"/>
      <c r="D334" s="104"/>
      <c r="E334" s="59" t="e">
        <f aca="false">LOOKUP($C334,BAYANLAR_DATA!$A$2:$A$400,BAYANLAR_DATA!B$2:B$403)</f>
        <v>#N/A</v>
      </c>
      <c r="F334" s="59" t="e">
        <f aca="false">LOOKUP($C334,BAYANLAR_DATA!$A$2:$A$400,BAYANLAR_DATA!C$2:C$403)</f>
        <v>#N/A</v>
      </c>
      <c r="G334" s="59" t="e">
        <f aca="false">LOOKUP($C334,BAYANLAR_DATA!$A$2:$A$400,BAYANLAR_DATA!D$2:D$403)</f>
        <v>#N/A</v>
      </c>
      <c r="H334" s="59" t="e">
        <f aca="false">LOOKUP($C334,BAYANLAR_DATA!$A$2:$A$400,BAYANLAR_DATA!E$2:E$403)</f>
        <v>#N/A</v>
      </c>
      <c r="I334" s="59" t="e">
        <f aca="false">LOOKUP($C334,BAYANLAR_DATA!$A$2:$A$400,BAYANLAR_DATA!F$2:F$403)</f>
        <v>#N/A</v>
      </c>
    </row>
    <row r="335" customFormat="false" ht="12.75" hidden="false" customHeight="false" outlineLevel="0" collapsed="false">
      <c r="A335" s="105" t="str">
        <f aca="false">IF(ISNA(MATCH(C335,$C$2:C334,0)),IF(ISNA(E335),"** Bulunamadı **",IF(E335=0,"** Bulunamadı **",IF(D334&gt;D335,"** Derece **",""))),"**Mükerrer**")</f>
        <v>** Bulunamadı **</v>
      </c>
      <c r="B335" s="103" t="n">
        <v>335</v>
      </c>
      <c r="C335" s="106"/>
      <c r="D335" s="104"/>
      <c r="E335" s="59" t="e">
        <f aca="false">LOOKUP($C335,BAYANLAR_DATA!$A$2:$A$400,BAYANLAR_DATA!B$2:B$403)</f>
        <v>#N/A</v>
      </c>
      <c r="F335" s="59" t="e">
        <f aca="false">LOOKUP($C335,BAYANLAR_DATA!$A$2:$A$400,BAYANLAR_DATA!C$2:C$403)</f>
        <v>#N/A</v>
      </c>
      <c r="G335" s="59" t="e">
        <f aca="false">LOOKUP($C335,BAYANLAR_DATA!$A$2:$A$400,BAYANLAR_DATA!D$2:D$403)</f>
        <v>#N/A</v>
      </c>
      <c r="H335" s="59" t="e">
        <f aca="false">LOOKUP($C335,BAYANLAR_DATA!$A$2:$A$400,BAYANLAR_DATA!E$2:E$403)</f>
        <v>#N/A</v>
      </c>
      <c r="I335" s="59" t="e">
        <f aca="false">LOOKUP($C335,BAYANLAR_DATA!$A$2:$A$400,BAYANLAR_DATA!F$2:F$403)</f>
        <v>#N/A</v>
      </c>
    </row>
    <row r="336" customFormat="false" ht="12.75" hidden="false" customHeight="false" outlineLevel="0" collapsed="false">
      <c r="A336" s="105" t="str">
        <f aca="false">IF(ISNA(MATCH(C336,$C$2:C335,0)),IF(ISNA(E336),"** Bulunamadı **",IF(E336=0,"** Bulunamadı **",IF(D335&gt;D336,"** Derece **",""))),"**Mükerrer**")</f>
        <v>** Bulunamadı **</v>
      </c>
      <c r="B336" s="103" t="n">
        <v>336</v>
      </c>
      <c r="C336" s="106"/>
      <c r="D336" s="104"/>
      <c r="E336" s="59" t="e">
        <f aca="false">LOOKUP($C336,BAYANLAR_DATA!$A$2:$A$400,BAYANLAR_DATA!B$2:B$403)</f>
        <v>#N/A</v>
      </c>
      <c r="F336" s="59" t="e">
        <f aca="false">LOOKUP($C336,BAYANLAR_DATA!$A$2:$A$400,BAYANLAR_DATA!C$2:C$403)</f>
        <v>#N/A</v>
      </c>
      <c r="G336" s="59" t="e">
        <f aca="false">LOOKUP($C336,BAYANLAR_DATA!$A$2:$A$400,BAYANLAR_DATA!D$2:D$403)</f>
        <v>#N/A</v>
      </c>
      <c r="H336" s="59" t="e">
        <f aca="false">LOOKUP($C336,BAYANLAR_DATA!$A$2:$A$400,BAYANLAR_DATA!E$2:E$403)</f>
        <v>#N/A</v>
      </c>
      <c r="I336" s="59" t="e">
        <f aca="false">LOOKUP($C336,BAYANLAR_DATA!$A$2:$A$400,BAYANLAR_DATA!F$2:F$403)</f>
        <v>#N/A</v>
      </c>
    </row>
    <row r="337" customFormat="false" ht="12.75" hidden="false" customHeight="false" outlineLevel="0" collapsed="false">
      <c r="A337" s="105" t="str">
        <f aca="false">IF(ISNA(MATCH(C337,$C$2:C336,0)),IF(ISNA(E337),"** Bulunamadı **",IF(E337=0,"** Bulunamadı **",IF(D336&gt;D337,"** Derece **",""))),"**Mükerrer**")</f>
        <v>** Bulunamadı **</v>
      </c>
      <c r="B337" s="103" t="n">
        <v>337</v>
      </c>
      <c r="C337" s="106"/>
      <c r="D337" s="104"/>
      <c r="E337" s="59" t="e">
        <f aca="false">LOOKUP($C337,BAYANLAR_DATA!$A$2:$A$400,BAYANLAR_DATA!B$2:B$403)</f>
        <v>#N/A</v>
      </c>
      <c r="F337" s="59" t="e">
        <f aca="false">LOOKUP($C337,BAYANLAR_DATA!$A$2:$A$400,BAYANLAR_DATA!C$2:C$403)</f>
        <v>#N/A</v>
      </c>
      <c r="G337" s="59" t="e">
        <f aca="false">LOOKUP($C337,BAYANLAR_DATA!$A$2:$A$400,BAYANLAR_DATA!D$2:D$403)</f>
        <v>#N/A</v>
      </c>
      <c r="H337" s="59" t="e">
        <f aca="false">LOOKUP($C337,BAYANLAR_DATA!$A$2:$A$400,BAYANLAR_DATA!E$2:E$403)</f>
        <v>#N/A</v>
      </c>
      <c r="I337" s="59" t="e">
        <f aca="false">LOOKUP($C337,BAYANLAR_DATA!$A$2:$A$400,BAYANLAR_DATA!F$2:F$403)</f>
        <v>#N/A</v>
      </c>
    </row>
    <row r="338" customFormat="false" ht="12.75" hidden="false" customHeight="false" outlineLevel="0" collapsed="false">
      <c r="A338" s="105" t="str">
        <f aca="false">IF(ISNA(MATCH(C338,$C$2:C337,0)),IF(ISNA(E338),"** Bulunamadı **",IF(E338=0,"** Bulunamadı **",IF(D337&gt;D338,"** Derece **",""))),"**Mükerrer**")</f>
        <v>** Bulunamadı **</v>
      </c>
      <c r="B338" s="103" t="n">
        <v>338</v>
      </c>
      <c r="C338" s="106"/>
      <c r="D338" s="104"/>
      <c r="E338" s="59" t="e">
        <f aca="false">LOOKUP($C338,BAYANLAR_DATA!$A$2:$A$400,BAYANLAR_DATA!B$2:B$403)</f>
        <v>#N/A</v>
      </c>
      <c r="F338" s="59" t="e">
        <f aca="false">LOOKUP($C338,BAYANLAR_DATA!$A$2:$A$400,BAYANLAR_DATA!C$2:C$403)</f>
        <v>#N/A</v>
      </c>
      <c r="G338" s="59" t="e">
        <f aca="false">LOOKUP($C338,BAYANLAR_DATA!$A$2:$A$400,BAYANLAR_DATA!D$2:D$403)</f>
        <v>#N/A</v>
      </c>
      <c r="H338" s="59" t="e">
        <f aca="false">LOOKUP($C338,BAYANLAR_DATA!$A$2:$A$400,BAYANLAR_DATA!E$2:E$403)</f>
        <v>#N/A</v>
      </c>
      <c r="I338" s="59" t="e">
        <f aca="false">LOOKUP($C338,BAYANLAR_DATA!$A$2:$A$400,BAYANLAR_DATA!F$2:F$403)</f>
        <v>#N/A</v>
      </c>
    </row>
    <row r="339" customFormat="false" ht="12.75" hidden="false" customHeight="false" outlineLevel="0" collapsed="false">
      <c r="A339" s="105" t="str">
        <f aca="false">IF(ISNA(MATCH(C339,$C$2:C338,0)),IF(ISNA(E339),"** Bulunamadı **",IF(E339=0,"** Bulunamadı **",IF(D338&gt;D339,"** Derece **",""))),"**Mükerrer**")</f>
        <v>** Bulunamadı **</v>
      </c>
      <c r="B339" s="103" t="n">
        <v>339</v>
      </c>
      <c r="C339" s="106"/>
      <c r="D339" s="104"/>
      <c r="E339" s="59" t="e">
        <f aca="false">LOOKUP($C339,BAYANLAR_DATA!$A$2:$A$400,BAYANLAR_DATA!B$2:B$403)</f>
        <v>#N/A</v>
      </c>
      <c r="F339" s="59" t="e">
        <f aca="false">LOOKUP($C339,BAYANLAR_DATA!$A$2:$A$400,BAYANLAR_DATA!C$2:C$403)</f>
        <v>#N/A</v>
      </c>
      <c r="G339" s="59" t="e">
        <f aca="false">LOOKUP($C339,BAYANLAR_DATA!$A$2:$A$400,BAYANLAR_DATA!D$2:D$403)</f>
        <v>#N/A</v>
      </c>
      <c r="H339" s="59" t="e">
        <f aca="false">LOOKUP($C339,BAYANLAR_DATA!$A$2:$A$400,BAYANLAR_DATA!E$2:E$403)</f>
        <v>#N/A</v>
      </c>
      <c r="I339" s="59" t="e">
        <f aca="false">LOOKUP($C339,BAYANLAR_DATA!$A$2:$A$400,BAYANLAR_DATA!F$2:F$403)</f>
        <v>#N/A</v>
      </c>
    </row>
    <row r="340" customFormat="false" ht="12.75" hidden="false" customHeight="false" outlineLevel="0" collapsed="false">
      <c r="A340" s="105" t="str">
        <f aca="false">IF(ISNA(MATCH(C340,$C$2:C339,0)),IF(ISNA(E340),"** Bulunamadı **",IF(E340=0,"** Bulunamadı **",IF(D339&gt;D340,"** Derece **",""))),"**Mükerrer**")</f>
        <v>** Bulunamadı **</v>
      </c>
      <c r="B340" s="103" t="n">
        <v>340</v>
      </c>
      <c r="C340" s="106"/>
      <c r="D340" s="104"/>
      <c r="E340" s="59" t="e">
        <f aca="false">LOOKUP($C340,BAYANLAR_DATA!$A$2:$A$400,BAYANLAR_DATA!B$2:B$403)</f>
        <v>#N/A</v>
      </c>
      <c r="F340" s="59" t="e">
        <f aca="false">LOOKUP($C340,BAYANLAR_DATA!$A$2:$A$400,BAYANLAR_DATA!C$2:C$403)</f>
        <v>#N/A</v>
      </c>
      <c r="G340" s="59" t="e">
        <f aca="false">LOOKUP($C340,BAYANLAR_DATA!$A$2:$A$400,BAYANLAR_DATA!D$2:D$403)</f>
        <v>#N/A</v>
      </c>
      <c r="H340" s="59" t="e">
        <f aca="false">LOOKUP($C340,BAYANLAR_DATA!$A$2:$A$400,BAYANLAR_DATA!E$2:E$403)</f>
        <v>#N/A</v>
      </c>
      <c r="I340" s="59" t="e">
        <f aca="false">LOOKUP($C340,BAYANLAR_DATA!$A$2:$A$400,BAYANLAR_DATA!F$2:F$403)</f>
        <v>#N/A</v>
      </c>
    </row>
    <row r="341" customFormat="false" ht="12.75" hidden="false" customHeight="false" outlineLevel="0" collapsed="false">
      <c r="A341" s="105" t="str">
        <f aca="false">IF(ISNA(MATCH(C341,$C$2:C340,0)),IF(ISNA(E341),"** Bulunamadı **",IF(E341=0,"** Bulunamadı **",IF(D340&gt;D341,"** Derece **",""))),"**Mükerrer**")</f>
        <v>** Bulunamadı **</v>
      </c>
      <c r="B341" s="103" t="n">
        <v>341</v>
      </c>
      <c r="C341" s="106"/>
      <c r="D341" s="104"/>
      <c r="E341" s="59" t="e">
        <f aca="false">LOOKUP($C341,BAYANLAR_DATA!$A$2:$A$400,BAYANLAR_DATA!B$2:B$403)</f>
        <v>#N/A</v>
      </c>
      <c r="F341" s="59" t="e">
        <f aca="false">LOOKUP($C341,BAYANLAR_DATA!$A$2:$A$400,BAYANLAR_DATA!C$2:C$403)</f>
        <v>#N/A</v>
      </c>
      <c r="G341" s="59" t="e">
        <f aca="false">LOOKUP($C341,BAYANLAR_DATA!$A$2:$A$400,BAYANLAR_DATA!D$2:D$403)</f>
        <v>#N/A</v>
      </c>
      <c r="H341" s="59" t="e">
        <f aca="false">LOOKUP($C341,BAYANLAR_DATA!$A$2:$A$400,BAYANLAR_DATA!E$2:E$403)</f>
        <v>#N/A</v>
      </c>
      <c r="I341" s="59" t="e">
        <f aca="false">LOOKUP($C341,BAYANLAR_DATA!$A$2:$A$400,BAYANLAR_DATA!F$2:F$403)</f>
        <v>#N/A</v>
      </c>
    </row>
    <row r="342" customFormat="false" ht="12.75" hidden="false" customHeight="false" outlineLevel="0" collapsed="false">
      <c r="A342" s="105" t="str">
        <f aca="false">IF(ISNA(MATCH(C342,$C$2:C341,0)),IF(ISNA(E342),"** Bulunamadı **",IF(E342=0,"** Bulunamadı **",IF(D341&gt;D342,"** Derece **",""))),"**Mükerrer**")</f>
        <v>** Bulunamadı **</v>
      </c>
      <c r="B342" s="103" t="n">
        <v>342</v>
      </c>
      <c r="C342" s="106"/>
      <c r="D342" s="104"/>
      <c r="E342" s="59" t="e">
        <f aca="false">LOOKUP($C342,BAYANLAR_DATA!$A$2:$A$400,BAYANLAR_DATA!B$2:B$403)</f>
        <v>#N/A</v>
      </c>
      <c r="F342" s="59" t="e">
        <f aca="false">LOOKUP($C342,BAYANLAR_DATA!$A$2:$A$400,BAYANLAR_DATA!C$2:C$403)</f>
        <v>#N/A</v>
      </c>
      <c r="G342" s="59" t="e">
        <f aca="false">LOOKUP($C342,BAYANLAR_DATA!$A$2:$A$400,BAYANLAR_DATA!D$2:D$403)</f>
        <v>#N/A</v>
      </c>
      <c r="H342" s="59" t="e">
        <f aca="false">LOOKUP($C342,BAYANLAR_DATA!$A$2:$A$400,BAYANLAR_DATA!E$2:E$403)</f>
        <v>#N/A</v>
      </c>
      <c r="I342" s="59" t="e">
        <f aca="false">LOOKUP($C342,BAYANLAR_DATA!$A$2:$A$400,BAYANLAR_DATA!F$2:F$403)</f>
        <v>#N/A</v>
      </c>
    </row>
    <row r="343" customFormat="false" ht="12.75" hidden="false" customHeight="false" outlineLevel="0" collapsed="false">
      <c r="A343" s="105" t="str">
        <f aca="false">IF(ISNA(MATCH(C343,$C$2:C342,0)),IF(ISNA(E343),"** Bulunamadı **",IF(E343=0,"** Bulunamadı **",IF(D342&gt;D343,"** Derece **",""))),"**Mükerrer**")</f>
        <v>** Bulunamadı **</v>
      </c>
      <c r="B343" s="103" t="n">
        <v>343</v>
      </c>
      <c r="C343" s="106"/>
      <c r="D343" s="104"/>
      <c r="E343" s="59" t="e">
        <f aca="false">LOOKUP($C343,BAYANLAR_DATA!$A$2:$A$400,BAYANLAR_DATA!B$2:B$403)</f>
        <v>#N/A</v>
      </c>
      <c r="F343" s="59" t="e">
        <f aca="false">LOOKUP($C343,BAYANLAR_DATA!$A$2:$A$400,BAYANLAR_DATA!C$2:C$403)</f>
        <v>#N/A</v>
      </c>
      <c r="G343" s="59" t="e">
        <f aca="false">LOOKUP($C343,BAYANLAR_DATA!$A$2:$A$400,BAYANLAR_DATA!D$2:D$403)</f>
        <v>#N/A</v>
      </c>
      <c r="H343" s="59" t="e">
        <f aca="false">LOOKUP($C343,BAYANLAR_DATA!$A$2:$A$400,BAYANLAR_DATA!E$2:E$403)</f>
        <v>#N/A</v>
      </c>
      <c r="I343" s="59" t="e">
        <f aca="false">LOOKUP($C343,BAYANLAR_DATA!$A$2:$A$400,BAYANLAR_DATA!F$2:F$403)</f>
        <v>#N/A</v>
      </c>
    </row>
    <row r="344" customFormat="false" ht="12.75" hidden="false" customHeight="false" outlineLevel="0" collapsed="false">
      <c r="A344" s="105" t="str">
        <f aca="false">IF(ISNA(MATCH(C344,$C$2:C343,0)),IF(ISNA(E344),"** Bulunamadı **",IF(E344=0,"** Bulunamadı **",IF(D343&gt;D344,"** Derece **",""))),"**Mükerrer**")</f>
        <v>** Bulunamadı **</v>
      </c>
      <c r="B344" s="103" t="n">
        <v>344</v>
      </c>
      <c r="C344" s="106"/>
      <c r="D344" s="104"/>
      <c r="E344" s="59" t="e">
        <f aca="false">LOOKUP($C344,BAYANLAR_DATA!$A$2:$A$400,BAYANLAR_DATA!B$2:B$403)</f>
        <v>#N/A</v>
      </c>
      <c r="F344" s="59" t="e">
        <f aca="false">LOOKUP($C344,BAYANLAR_DATA!$A$2:$A$400,BAYANLAR_DATA!C$2:C$403)</f>
        <v>#N/A</v>
      </c>
      <c r="G344" s="59" t="e">
        <f aca="false">LOOKUP($C344,BAYANLAR_DATA!$A$2:$A$400,BAYANLAR_DATA!D$2:D$403)</f>
        <v>#N/A</v>
      </c>
      <c r="H344" s="59" t="e">
        <f aca="false">LOOKUP($C344,BAYANLAR_DATA!$A$2:$A$400,BAYANLAR_DATA!E$2:E$403)</f>
        <v>#N/A</v>
      </c>
      <c r="I344" s="59" t="e">
        <f aca="false">LOOKUP($C344,BAYANLAR_DATA!$A$2:$A$400,BAYANLAR_DATA!F$2:F$403)</f>
        <v>#N/A</v>
      </c>
    </row>
    <row r="345" customFormat="false" ht="12.75" hidden="false" customHeight="false" outlineLevel="0" collapsed="false">
      <c r="A345" s="105" t="str">
        <f aca="false">IF(ISNA(MATCH(C345,$C$2:C344,0)),IF(ISNA(E345),"** Bulunamadı **",IF(E345=0,"** Bulunamadı **",IF(D344&gt;D345,"** Derece **",""))),"**Mükerrer**")</f>
        <v>** Bulunamadı **</v>
      </c>
      <c r="B345" s="103" t="n">
        <v>345</v>
      </c>
      <c r="C345" s="106"/>
      <c r="D345" s="104"/>
      <c r="E345" s="59" t="e">
        <f aca="false">LOOKUP($C345,BAYANLAR_DATA!$A$2:$A$400,BAYANLAR_DATA!B$2:B$403)</f>
        <v>#N/A</v>
      </c>
      <c r="F345" s="59" t="e">
        <f aca="false">LOOKUP($C345,BAYANLAR_DATA!$A$2:$A$400,BAYANLAR_DATA!C$2:C$403)</f>
        <v>#N/A</v>
      </c>
      <c r="G345" s="59" t="e">
        <f aca="false">LOOKUP($C345,BAYANLAR_DATA!$A$2:$A$400,BAYANLAR_DATA!D$2:D$403)</f>
        <v>#N/A</v>
      </c>
      <c r="H345" s="59" t="e">
        <f aca="false">LOOKUP($C345,BAYANLAR_DATA!$A$2:$A$400,BAYANLAR_DATA!E$2:E$403)</f>
        <v>#N/A</v>
      </c>
      <c r="I345" s="59" t="e">
        <f aca="false">LOOKUP($C345,BAYANLAR_DATA!$A$2:$A$400,BAYANLAR_DATA!F$2:F$403)</f>
        <v>#N/A</v>
      </c>
    </row>
    <row r="346" customFormat="false" ht="12.75" hidden="false" customHeight="false" outlineLevel="0" collapsed="false">
      <c r="A346" s="105" t="str">
        <f aca="false">IF(ISNA(MATCH(C346,$C$2:C345,0)),IF(ISNA(E346),"** Bulunamadı **",IF(E346=0,"** Bulunamadı **",IF(D345&gt;D346,"** Derece **",""))),"**Mükerrer**")</f>
        <v>** Bulunamadı **</v>
      </c>
      <c r="B346" s="103" t="n">
        <v>346</v>
      </c>
      <c r="C346" s="106"/>
      <c r="D346" s="104"/>
      <c r="E346" s="59" t="e">
        <f aca="false">LOOKUP($C346,BAYANLAR_DATA!$A$2:$A$400,BAYANLAR_DATA!B$2:B$403)</f>
        <v>#N/A</v>
      </c>
      <c r="F346" s="59" t="e">
        <f aca="false">LOOKUP($C346,BAYANLAR_DATA!$A$2:$A$400,BAYANLAR_DATA!C$2:C$403)</f>
        <v>#N/A</v>
      </c>
      <c r="G346" s="59" t="e">
        <f aca="false">LOOKUP($C346,BAYANLAR_DATA!$A$2:$A$400,BAYANLAR_DATA!D$2:D$403)</f>
        <v>#N/A</v>
      </c>
      <c r="H346" s="59" t="e">
        <f aca="false">LOOKUP($C346,BAYANLAR_DATA!$A$2:$A$400,BAYANLAR_DATA!E$2:E$403)</f>
        <v>#N/A</v>
      </c>
      <c r="I346" s="59" t="e">
        <f aca="false">LOOKUP($C346,BAYANLAR_DATA!$A$2:$A$400,BAYANLAR_DATA!F$2:F$403)</f>
        <v>#N/A</v>
      </c>
    </row>
    <row r="347" customFormat="false" ht="12.75" hidden="false" customHeight="false" outlineLevel="0" collapsed="false">
      <c r="A347" s="105" t="str">
        <f aca="false">IF(ISNA(MATCH(C347,$C$2:C346,0)),IF(ISNA(E347),"** Bulunamadı **",IF(E347=0,"** Bulunamadı **",IF(D346&gt;D347,"** Derece **",""))),"**Mükerrer**")</f>
        <v>** Bulunamadı **</v>
      </c>
      <c r="B347" s="103" t="n">
        <v>347</v>
      </c>
      <c r="C347" s="106"/>
      <c r="D347" s="104"/>
      <c r="E347" s="59" t="e">
        <f aca="false">LOOKUP($C347,BAYANLAR_DATA!$A$2:$A$400,BAYANLAR_DATA!B$2:B$403)</f>
        <v>#N/A</v>
      </c>
      <c r="F347" s="59" t="e">
        <f aca="false">LOOKUP($C347,BAYANLAR_DATA!$A$2:$A$400,BAYANLAR_DATA!C$2:C$403)</f>
        <v>#N/A</v>
      </c>
      <c r="G347" s="59" t="e">
        <f aca="false">LOOKUP($C347,BAYANLAR_DATA!$A$2:$A$400,BAYANLAR_DATA!D$2:D$403)</f>
        <v>#N/A</v>
      </c>
      <c r="H347" s="59" t="e">
        <f aca="false">LOOKUP($C347,BAYANLAR_DATA!$A$2:$A$400,BAYANLAR_DATA!E$2:E$403)</f>
        <v>#N/A</v>
      </c>
      <c r="I347" s="59" t="e">
        <f aca="false">LOOKUP($C347,BAYANLAR_DATA!$A$2:$A$400,BAYANLAR_DATA!F$2:F$403)</f>
        <v>#N/A</v>
      </c>
    </row>
    <row r="348" customFormat="false" ht="12.75" hidden="false" customHeight="false" outlineLevel="0" collapsed="false">
      <c r="A348" s="105" t="str">
        <f aca="false">IF(ISNA(MATCH(C348,$C$2:C347,0)),IF(ISNA(E348),"** Bulunamadı **",IF(E348=0,"** Bulunamadı **",IF(D347&gt;D348,"** Derece **",""))),"**Mükerrer**")</f>
        <v>** Bulunamadı **</v>
      </c>
      <c r="B348" s="103" t="n">
        <v>348</v>
      </c>
      <c r="C348" s="106"/>
      <c r="D348" s="104"/>
      <c r="E348" s="59" t="e">
        <f aca="false">LOOKUP($C348,BAYANLAR_DATA!$A$2:$A$400,BAYANLAR_DATA!B$2:B$403)</f>
        <v>#N/A</v>
      </c>
      <c r="F348" s="59" t="e">
        <f aca="false">LOOKUP($C348,BAYANLAR_DATA!$A$2:$A$400,BAYANLAR_DATA!C$2:C$403)</f>
        <v>#N/A</v>
      </c>
      <c r="G348" s="59" t="e">
        <f aca="false">LOOKUP($C348,BAYANLAR_DATA!$A$2:$A$400,BAYANLAR_DATA!D$2:D$403)</f>
        <v>#N/A</v>
      </c>
      <c r="H348" s="59" t="e">
        <f aca="false">LOOKUP($C348,BAYANLAR_DATA!$A$2:$A$400,BAYANLAR_DATA!E$2:E$403)</f>
        <v>#N/A</v>
      </c>
      <c r="I348" s="59" t="e">
        <f aca="false">LOOKUP($C348,BAYANLAR_DATA!$A$2:$A$400,BAYANLAR_DATA!F$2:F$403)</f>
        <v>#N/A</v>
      </c>
    </row>
    <row r="349" customFormat="false" ht="12.75" hidden="false" customHeight="false" outlineLevel="0" collapsed="false">
      <c r="A349" s="105" t="str">
        <f aca="false">IF(ISNA(MATCH(C349,$C$2:C348,0)),IF(ISNA(E349),"** Bulunamadı **",IF(E349=0,"** Bulunamadı **",IF(D348&gt;D349,"** Derece **",""))),"**Mükerrer**")</f>
        <v>** Bulunamadı **</v>
      </c>
      <c r="B349" s="103" t="n">
        <v>349</v>
      </c>
      <c r="C349" s="106"/>
      <c r="D349" s="104"/>
      <c r="E349" s="59" t="e">
        <f aca="false">LOOKUP($C349,BAYANLAR_DATA!$A$2:$A$400,BAYANLAR_DATA!B$2:B$403)</f>
        <v>#N/A</v>
      </c>
      <c r="F349" s="59" t="e">
        <f aca="false">LOOKUP($C349,BAYANLAR_DATA!$A$2:$A$400,BAYANLAR_DATA!C$2:C$403)</f>
        <v>#N/A</v>
      </c>
      <c r="G349" s="59" t="e">
        <f aca="false">LOOKUP($C349,BAYANLAR_DATA!$A$2:$A$400,BAYANLAR_DATA!D$2:D$403)</f>
        <v>#N/A</v>
      </c>
      <c r="H349" s="59" t="e">
        <f aca="false">LOOKUP($C349,BAYANLAR_DATA!$A$2:$A$400,BAYANLAR_DATA!E$2:E$403)</f>
        <v>#N/A</v>
      </c>
      <c r="I349" s="59" t="e">
        <f aca="false">LOOKUP($C349,BAYANLAR_DATA!$A$2:$A$400,BAYANLAR_DATA!F$2:F$403)</f>
        <v>#N/A</v>
      </c>
    </row>
    <row r="350" customFormat="false" ht="12.75" hidden="false" customHeight="false" outlineLevel="0" collapsed="false">
      <c r="A350" s="105" t="str">
        <f aca="false">IF(ISNA(MATCH(C350,$C$2:C349,0)),IF(ISNA(E350),"** Bulunamadı **",IF(E350=0,"** Bulunamadı **",IF(D349&gt;D350,"** Derece **",""))),"**Mükerrer**")</f>
        <v>** Bulunamadı **</v>
      </c>
      <c r="B350" s="103" t="n">
        <v>350</v>
      </c>
      <c r="C350" s="106"/>
      <c r="D350" s="104"/>
      <c r="E350" s="59" t="e">
        <f aca="false">LOOKUP($C350,BAYANLAR_DATA!$A$2:$A$400,BAYANLAR_DATA!B$2:B$403)</f>
        <v>#N/A</v>
      </c>
      <c r="F350" s="59" t="e">
        <f aca="false">LOOKUP($C350,BAYANLAR_DATA!$A$2:$A$400,BAYANLAR_DATA!C$2:C$403)</f>
        <v>#N/A</v>
      </c>
      <c r="G350" s="59" t="e">
        <f aca="false">LOOKUP($C350,BAYANLAR_DATA!$A$2:$A$400,BAYANLAR_DATA!D$2:D$403)</f>
        <v>#N/A</v>
      </c>
      <c r="H350" s="59" t="e">
        <f aca="false">LOOKUP($C350,BAYANLAR_DATA!$A$2:$A$400,BAYANLAR_DATA!E$2:E$403)</f>
        <v>#N/A</v>
      </c>
      <c r="I350" s="59" t="e">
        <f aca="false">LOOKUP($C350,BAYANLAR_DATA!$A$2:$A$400,BAYANLAR_DATA!F$2:F$403)</f>
        <v>#N/A</v>
      </c>
    </row>
    <row r="351" customFormat="false" ht="12.75" hidden="false" customHeight="false" outlineLevel="0" collapsed="false">
      <c r="A351" s="105" t="str">
        <f aca="false">IF(ISNA(MATCH(C351,$C$2:C350,0)),IF(ISNA(E351),"** Bulunamadı **",IF(E351=0,"** Bulunamadı **",IF(D350&gt;D351,"** Derece **",""))),"**Mükerrer**")</f>
        <v>** Bulunamadı **</v>
      </c>
      <c r="B351" s="103" t="n">
        <v>351</v>
      </c>
      <c r="C351" s="106"/>
      <c r="D351" s="104"/>
      <c r="E351" s="59" t="e">
        <f aca="false">LOOKUP($C351,BAYANLAR_DATA!$A$2:$A$400,BAYANLAR_DATA!B$2:B$403)</f>
        <v>#N/A</v>
      </c>
      <c r="F351" s="59" t="e">
        <f aca="false">LOOKUP($C351,BAYANLAR_DATA!$A$2:$A$400,BAYANLAR_DATA!C$2:C$403)</f>
        <v>#N/A</v>
      </c>
      <c r="G351" s="59" t="e">
        <f aca="false">LOOKUP($C351,BAYANLAR_DATA!$A$2:$A$400,BAYANLAR_DATA!D$2:D$403)</f>
        <v>#N/A</v>
      </c>
      <c r="H351" s="59" t="e">
        <f aca="false">LOOKUP($C351,BAYANLAR_DATA!$A$2:$A$400,BAYANLAR_DATA!E$2:E$403)</f>
        <v>#N/A</v>
      </c>
      <c r="I351" s="59" t="e">
        <f aca="false">LOOKUP($C351,BAYANLAR_DATA!$A$2:$A$400,BAYANLAR_DATA!F$2:F$403)</f>
        <v>#N/A</v>
      </c>
    </row>
    <row r="352" customFormat="false" ht="12.75" hidden="false" customHeight="false" outlineLevel="0" collapsed="false">
      <c r="A352" s="105" t="str">
        <f aca="false">IF(ISNA(MATCH(C352,$C$2:C351,0)),IF(ISNA(E352),"** Bulunamadı **",IF(E352=0,"** Bulunamadı **",IF(D351&gt;D352,"** Derece **",""))),"**Mükerrer**")</f>
        <v>** Bulunamadı **</v>
      </c>
      <c r="B352" s="103" t="n">
        <v>352</v>
      </c>
      <c r="C352" s="106"/>
      <c r="D352" s="104"/>
      <c r="E352" s="59" t="e">
        <f aca="false">LOOKUP($C352,BAYANLAR_DATA!$A$2:$A$400,BAYANLAR_DATA!B$2:B$403)</f>
        <v>#N/A</v>
      </c>
      <c r="F352" s="59" t="e">
        <f aca="false">LOOKUP($C352,BAYANLAR_DATA!$A$2:$A$400,BAYANLAR_DATA!C$2:C$403)</f>
        <v>#N/A</v>
      </c>
      <c r="G352" s="59" t="e">
        <f aca="false">LOOKUP($C352,BAYANLAR_DATA!$A$2:$A$400,BAYANLAR_DATA!D$2:D$403)</f>
        <v>#N/A</v>
      </c>
      <c r="H352" s="59" t="e">
        <f aca="false">LOOKUP($C352,BAYANLAR_DATA!$A$2:$A$400,BAYANLAR_DATA!E$2:E$403)</f>
        <v>#N/A</v>
      </c>
      <c r="I352" s="59" t="e">
        <f aca="false">LOOKUP($C352,BAYANLAR_DATA!$A$2:$A$400,BAYANLAR_DATA!F$2:F$403)</f>
        <v>#N/A</v>
      </c>
    </row>
    <row r="353" customFormat="false" ht="12.75" hidden="false" customHeight="false" outlineLevel="0" collapsed="false">
      <c r="A353" s="105" t="str">
        <f aca="false">IF(ISNA(MATCH(C353,$C$2:C352,0)),IF(ISNA(E353),"** Bulunamadı **",IF(E353=0,"** Bulunamadı **",IF(D352&gt;D353,"** Derece **",""))),"**Mükerrer**")</f>
        <v>** Bulunamadı **</v>
      </c>
      <c r="B353" s="103" t="n">
        <v>353</v>
      </c>
      <c r="C353" s="106"/>
      <c r="D353" s="104"/>
      <c r="E353" s="59" t="e">
        <f aca="false">LOOKUP($C353,BAYANLAR_DATA!$A$2:$A$400,BAYANLAR_DATA!B$2:B$403)</f>
        <v>#N/A</v>
      </c>
      <c r="F353" s="59" t="e">
        <f aca="false">LOOKUP($C353,BAYANLAR_DATA!$A$2:$A$400,BAYANLAR_DATA!C$2:C$403)</f>
        <v>#N/A</v>
      </c>
      <c r="G353" s="59" t="e">
        <f aca="false">LOOKUP($C353,BAYANLAR_DATA!$A$2:$A$400,BAYANLAR_DATA!D$2:D$403)</f>
        <v>#N/A</v>
      </c>
      <c r="H353" s="59" t="e">
        <f aca="false">LOOKUP($C353,BAYANLAR_DATA!$A$2:$A$400,BAYANLAR_DATA!E$2:E$403)</f>
        <v>#N/A</v>
      </c>
      <c r="I353" s="59" t="e">
        <f aca="false">LOOKUP($C353,BAYANLAR_DATA!$A$2:$A$400,BAYANLAR_DATA!F$2:F$403)</f>
        <v>#N/A</v>
      </c>
    </row>
    <row r="354" customFormat="false" ht="12.75" hidden="false" customHeight="false" outlineLevel="0" collapsed="false">
      <c r="A354" s="105" t="str">
        <f aca="false">IF(ISNA(MATCH(C354,$C$2:C353,0)),IF(ISNA(E354),"** Bulunamadı **",IF(E354=0,"** Bulunamadı **",IF(D353&gt;D354,"** Derece **",""))),"**Mükerrer**")</f>
        <v>** Bulunamadı **</v>
      </c>
      <c r="B354" s="103" t="n">
        <v>354</v>
      </c>
      <c r="C354" s="106"/>
      <c r="D354" s="104"/>
      <c r="E354" s="59" t="e">
        <f aca="false">LOOKUP($C354,BAYANLAR_DATA!$A$2:$A$400,BAYANLAR_DATA!B$2:B$403)</f>
        <v>#N/A</v>
      </c>
      <c r="F354" s="59" t="e">
        <f aca="false">LOOKUP($C354,BAYANLAR_DATA!$A$2:$A$400,BAYANLAR_DATA!C$2:C$403)</f>
        <v>#N/A</v>
      </c>
      <c r="G354" s="59" t="e">
        <f aca="false">LOOKUP($C354,BAYANLAR_DATA!$A$2:$A$400,BAYANLAR_DATA!D$2:D$403)</f>
        <v>#N/A</v>
      </c>
      <c r="H354" s="59" t="e">
        <f aca="false">LOOKUP($C354,BAYANLAR_DATA!$A$2:$A$400,BAYANLAR_DATA!E$2:E$403)</f>
        <v>#N/A</v>
      </c>
      <c r="I354" s="59" t="e">
        <f aca="false">LOOKUP($C354,BAYANLAR_DATA!$A$2:$A$400,BAYANLAR_DATA!F$2:F$403)</f>
        <v>#N/A</v>
      </c>
    </row>
    <row r="355" customFormat="false" ht="12.75" hidden="false" customHeight="false" outlineLevel="0" collapsed="false">
      <c r="A355" s="105" t="str">
        <f aca="false">IF(ISNA(MATCH(C355,$C$2:C354,0)),IF(ISNA(E355),"** Bulunamadı **",IF(E355=0,"** Bulunamadı **",IF(D354&gt;D355,"** Derece **",""))),"**Mükerrer**")</f>
        <v>** Bulunamadı **</v>
      </c>
      <c r="B355" s="103" t="n">
        <v>355</v>
      </c>
      <c r="C355" s="106"/>
      <c r="D355" s="104"/>
      <c r="E355" s="59" t="e">
        <f aca="false">LOOKUP($C355,BAYANLAR_DATA!$A$2:$A$400,BAYANLAR_DATA!B$2:B$403)</f>
        <v>#N/A</v>
      </c>
      <c r="F355" s="59" t="e">
        <f aca="false">LOOKUP($C355,BAYANLAR_DATA!$A$2:$A$400,BAYANLAR_DATA!C$2:C$403)</f>
        <v>#N/A</v>
      </c>
      <c r="G355" s="59" t="e">
        <f aca="false">LOOKUP($C355,BAYANLAR_DATA!$A$2:$A$400,BAYANLAR_DATA!D$2:D$403)</f>
        <v>#N/A</v>
      </c>
      <c r="H355" s="59" t="e">
        <f aca="false">LOOKUP($C355,BAYANLAR_DATA!$A$2:$A$400,BAYANLAR_DATA!E$2:E$403)</f>
        <v>#N/A</v>
      </c>
      <c r="I355" s="59" t="e">
        <f aca="false">LOOKUP($C355,BAYANLAR_DATA!$A$2:$A$400,BAYANLAR_DATA!F$2:F$403)</f>
        <v>#N/A</v>
      </c>
    </row>
    <row r="356" customFormat="false" ht="12.75" hidden="false" customHeight="false" outlineLevel="0" collapsed="false">
      <c r="A356" s="105" t="str">
        <f aca="false">IF(ISNA(MATCH(C356,$C$2:C355,0)),IF(ISNA(E356),"** Bulunamadı **",IF(E356=0,"** Bulunamadı **",IF(D355&gt;D356,"** Derece **",""))),"**Mükerrer**")</f>
        <v>** Bulunamadı **</v>
      </c>
      <c r="B356" s="103" t="n">
        <v>356</v>
      </c>
      <c r="C356" s="106"/>
      <c r="D356" s="104"/>
      <c r="E356" s="59" t="e">
        <f aca="false">LOOKUP($C356,BAYANLAR_DATA!$A$2:$A$400,BAYANLAR_DATA!B$2:B$403)</f>
        <v>#N/A</v>
      </c>
      <c r="F356" s="59" t="e">
        <f aca="false">LOOKUP($C356,BAYANLAR_DATA!$A$2:$A$400,BAYANLAR_DATA!C$2:C$403)</f>
        <v>#N/A</v>
      </c>
      <c r="G356" s="59" t="e">
        <f aca="false">LOOKUP($C356,BAYANLAR_DATA!$A$2:$A$400,BAYANLAR_DATA!D$2:D$403)</f>
        <v>#N/A</v>
      </c>
      <c r="H356" s="59" t="e">
        <f aca="false">LOOKUP($C356,BAYANLAR_DATA!$A$2:$A$400,BAYANLAR_DATA!E$2:E$403)</f>
        <v>#N/A</v>
      </c>
      <c r="I356" s="59" t="e">
        <f aca="false">LOOKUP($C356,BAYANLAR_DATA!$A$2:$A$400,BAYANLAR_DATA!F$2:F$403)</f>
        <v>#N/A</v>
      </c>
    </row>
    <row r="357" customFormat="false" ht="12.75" hidden="false" customHeight="false" outlineLevel="0" collapsed="false">
      <c r="A357" s="105" t="str">
        <f aca="false">IF(ISNA(MATCH(C357,$C$2:C356,0)),IF(ISNA(E357),"** Bulunamadı **",IF(E357=0,"** Bulunamadı **",IF(D356&gt;D357,"** Derece **",""))),"**Mükerrer**")</f>
        <v>** Bulunamadı **</v>
      </c>
      <c r="B357" s="103" t="n">
        <v>357</v>
      </c>
      <c r="C357" s="106"/>
      <c r="D357" s="104"/>
      <c r="E357" s="59" t="e">
        <f aca="false">LOOKUP($C357,BAYANLAR_DATA!$A$2:$A$400,BAYANLAR_DATA!B$2:B$403)</f>
        <v>#N/A</v>
      </c>
      <c r="F357" s="59" t="e">
        <f aca="false">LOOKUP($C357,BAYANLAR_DATA!$A$2:$A$400,BAYANLAR_DATA!C$2:C$403)</f>
        <v>#N/A</v>
      </c>
      <c r="G357" s="59" t="e">
        <f aca="false">LOOKUP($C357,BAYANLAR_DATA!$A$2:$A$400,BAYANLAR_DATA!D$2:D$403)</f>
        <v>#N/A</v>
      </c>
      <c r="H357" s="59" t="e">
        <f aca="false">LOOKUP($C357,BAYANLAR_DATA!$A$2:$A$400,BAYANLAR_DATA!E$2:E$403)</f>
        <v>#N/A</v>
      </c>
      <c r="I357" s="59" t="e">
        <f aca="false">LOOKUP($C357,BAYANLAR_DATA!$A$2:$A$400,BAYANLAR_DATA!F$2:F$403)</f>
        <v>#N/A</v>
      </c>
    </row>
    <row r="358" customFormat="false" ht="12.75" hidden="false" customHeight="false" outlineLevel="0" collapsed="false">
      <c r="A358" s="105" t="str">
        <f aca="false">IF(ISNA(MATCH(C358,$C$2:C357,0)),IF(ISNA(E358),"** Bulunamadı **",IF(E358=0,"** Bulunamadı **",IF(D357&gt;D358,"** Derece **",""))),"**Mükerrer**")</f>
        <v>** Bulunamadı **</v>
      </c>
      <c r="B358" s="103" t="n">
        <v>358</v>
      </c>
      <c r="C358" s="106"/>
      <c r="D358" s="104"/>
      <c r="E358" s="59" t="e">
        <f aca="false">LOOKUP($C358,BAYANLAR_DATA!$A$2:$A$400,BAYANLAR_DATA!B$2:B$403)</f>
        <v>#N/A</v>
      </c>
      <c r="F358" s="59" t="e">
        <f aca="false">LOOKUP($C358,BAYANLAR_DATA!$A$2:$A$400,BAYANLAR_DATA!C$2:C$403)</f>
        <v>#N/A</v>
      </c>
      <c r="G358" s="59" t="e">
        <f aca="false">LOOKUP($C358,BAYANLAR_DATA!$A$2:$A$400,BAYANLAR_DATA!D$2:D$403)</f>
        <v>#N/A</v>
      </c>
      <c r="H358" s="59" t="e">
        <f aca="false">LOOKUP($C358,BAYANLAR_DATA!$A$2:$A$400,BAYANLAR_DATA!E$2:E$403)</f>
        <v>#N/A</v>
      </c>
      <c r="I358" s="59" t="e">
        <f aca="false">LOOKUP($C358,BAYANLAR_DATA!$A$2:$A$400,BAYANLAR_DATA!F$2:F$403)</f>
        <v>#N/A</v>
      </c>
    </row>
    <row r="359" customFormat="false" ht="12.75" hidden="false" customHeight="false" outlineLevel="0" collapsed="false">
      <c r="A359" s="105" t="str">
        <f aca="false">IF(ISNA(MATCH(C359,$C$2:C358,0)),IF(ISNA(E359),"** Bulunamadı **",IF(E359=0,"** Bulunamadı **",IF(D358&gt;D359,"** Derece **",""))),"**Mükerrer**")</f>
        <v>** Bulunamadı **</v>
      </c>
      <c r="B359" s="103" t="n">
        <v>359</v>
      </c>
      <c r="C359" s="106"/>
      <c r="D359" s="104"/>
      <c r="E359" s="59" t="e">
        <f aca="false">LOOKUP($C359,BAYANLAR_DATA!$A$2:$A$400,BAYANLAR_DATA!B$2:B$403)</f>
        <v>#N/A</v>
      </c>
      <c r="F359" s="59" t="e">
        <f aca="false">LOOKUP($C359,BAYANLAR_DATA!$A$2:$A$400,BAYANLAR_DATA!C$2:C$403)</f>
        <v>#N/A</v>
      </c>
      <c r="G359" s="59" t="e">
        <f aca="false">LOOKUP($C359,BAYANLAR_DATA!$A$2:$A$400,BAYANLAR_DATA!D$2:D$403)</f>
        <v>#N/A</v>
      </c>
      <c r="H359" s="59" t="e">
        <f aca="false">LOOKUP($C359,BAYANLAR_DATA!$A$2:$A$400,BAYANLAR_DATA!E$2:E$403)</f>
        <v>#N/A</v>
      </c>
      <c r="I359" s="59" t="e">
        <f aca="false">LOOKUP($C359,BAYANLAR_DATA!$A$2:$A$400,BAYANLAR_DATA!F$2:F$403)</f>
        <v>#N/A</v>
      </c>
    </row>
    <row r="360" customFormat="false" ht="12.75" hidden="false" customHeight="false" outlineLevel="0" collapsed="false">
      <c r="A360" s="105" t="str">
        <f aca="false">IF(ISNA(MATCH(C360,$C$2:C359,0)),IF(ISNA(E360),"** Bulunamadı **",IF(E360=0,"** Bulunamadı **",IF(D359&gt;D360,"** Derece **",""))),"**Mükerrer**")</f>
        <v>** Bulunamadı **</v>
      </c>
      <c r="B360" s="103" t="n">
        <v>360</v>
      </c>
      <c r="C360" s="106"/>
      <c r="D360" s="104"/>
      <c r="E360" s="59" t="e">
        <f aca="false">LOOKUP($C360,BAYANLAR_DATA!$A$2:$A$400,BAYANLAR_DATA!B$2:B$403)</f>
        <v>#N/A</v>
      </c>
      <c r="F360" s="59" t="e">
        <f aca="false">LOOKUP($C360,BAYANLAR_DATA!$A$2:$A$400,BAYANLAR_DATA!C$2:C$403)</f>
        <v>#N/A</v>
      </c>
      <c r="G360" s="59" t="e">
        <f aca="false">LOOKUP($C360,BAYANLAR_DATA!$A$2:$A$400,BAYANLAR_DATA!D$2:D$403)</f>
        <v>#N/A</v>
      </c>
      <c r="H360" s="59" t="e">
        <f aca="false">LOOKUP($C360,BAYANLAR_DATA!$A$2:$A$400,BAYANLAR_DATA!E$2:E$403)</f>
        <v>#N/A</v>
      </c>
      <c r="I360" s="59" t="e">
        <f aca="false">LOOKUP($C360,BAYANLAR_DATA!$A$2:$A$400,BAYANLAR_DATA!F$2:F$403)</f>
        <v>#N/A</v>
      </c>
    </row>
    <row r="361" customFormat="false" ht="12.75" hidden="false" customHeight="false" outlineLevel="0" collapsed="false">
      <c r="A361" s="105" t="str">
        <f aca="false">IF(ISNA(MATCH(C361,$C$2:C360,0)),IF(ISNA(E361),"** Bulunamadı **",IF(E361=0,"** Bulunamadı **",IF(D360&gt;D361,"** Derece **",""))),"**Mükerrer**")</f>
        <v>** Bulunamadı **</v>
      </c>
      <c r="B361" s="103" t="n">
        <v>361</v>
      </c>
      <c r="C361" s="106"/>
      <c r="D361" s="104"/>
      <c r="E361" s="59" t="e">
        <f aca="false">LOOKUP($C361,BAYANLAR_DATA!$A$2:$A$400,BAYANLAR_DATA!B$2:B$403)</f>
        <v>#N/A</v>
      </c>
      <c r="F361" s="59" t="e">
        <f aca="false">LOOKUP($C361,BAYANLAR_DATA!$A$2:$A$400,BAYANLAR_DATA!C$2:C$403)</f>
        <v>#N/A</v>
      </c>
      <c r="G361" s="59" t="e">
        <f aca="false">LOOKUP($C361,BAYANLAR_DATA!$A$2:$A$400,BAYANLAR_DATA!D$2:D$403)</f>
        <v>#N/A</v>
      </c>
      <c r="H361" s="59" t="e">
        <f aca="false">LOOKUP($C361,BAYANLAR_DATA!$A$2:$A$400,BAYANLAR_DATA!E$2:E$403)</f>
        <v>#N/A</v>
      </c>
      <c r="I361" s="59" t="e">
        <f aca="false">LOOKUP($C361,BAYANLAR_DATA!$A$2:$A$400,BAYANLAR_DATA!F$2:F$403)</f>
        <v>#N/A</v>
      </c>
    </row>
    <row r="362" customFormat="false" ht="12.75" hidden="false" customHeight="false" outlineLevel="0" collapsed="false">
      <c r="A362" s="105" t="str">
        <f aca="false">IF(ISNA(MATCH(C362,$C$2:C361,0)),IF(ISNA(E362),"** Bulunamadı **",IF(E362=0,"** Bulunamadı **",IF(D361&gt;D362,"** Derece **",""))),"**Mükerrer**")</f>
        <v>** Bulunamadı **</v>
      </c>
      <c r="B362" s="103" t="n">
        <v>362</v>
      </c>
      <c r="C362" s="106"/>
      <c r="D362" s="104"/>
      <c r="E362" s="59" t="e">
        <f aca="false">LOOKUP($C362,BAYANLAR_DATA!$A$2:$A$400,BAYANLAR_DATA!B$2:B$403)</f>
        <v>#N/A</v>
      </c>
      <c r="F362" s="59" t="e">
        <f aca="false">LOOKUP($C362,BAYANLAR_DATA!$A$2:$A$400,BAYANLAR_DATA!C$2:C$403)</f>
        <v>#N/A</v>
      </c>
      <c r="G362" s="59" t="e">
        <f aca="false">LOOKUP($C362,BAYANLAR_DATA!$A$2:$A$400,BAYANLAR_DATA!D$2:D$403)</f>
        <v>#N/A</v>
      </c>
      <c r="H362" s="59" t="e">
        <f aca="false">LOOKUP($C362,BAYANLAR_DATA!$A$2:$A$400,BAYANLAR_DATA!E$2:E$403)</f>
        <v>#N/A</v>
      </c>
      <c r="I362" s="59" t="e">
        <f aca="false">LOOKUP($C362,BAYANLAR_DATA!$A$2:$A$400,BAYANLAR_DATA!F$2:F$403)</f>
        <v>#N/A</v>
      </c>
    </row>
    <row r="363" customFormat="false" ht="12.75" hidden="false" customHeight="false" outlineLevel="0" collapsed="false">
      <c r="A363" s="105" t="str">
        <f aca="false">IF(ISNA(MATCH(C363,$C$2:C362,0)),IF(ISNA(E363),"** Bulunamadı **",IF(E363=0,"** Bulunamadı **",IF(D362&gt;D363,"** Derece **",""))),"**Mükerrer**")</f>
        <v>** Bulunamadı **</v>
      </c>
      <c r="B363" s="103" t="n">
        <v>363</v>
      </c>
      <c r="C363" s="106"/>
      <c r="D363" s="104"/>
      <c r="E363" s="59" t="e">
        <f aca="false">LOOKUP($C363,BAYANLAR_DATA!$A$2:$A$400,BAYANLAR_DATA!B$2:B$403)</f>
        <v>#N/A</v>
      </c>
      <c r="F363" s="59" t="e">
        <f aca="false">LOOKUP($C363,BAYANLAR_DATA!$A$2:$A$400,BAYANLAR_DATA!C$2:C$403)</f>
        <v>#N/A</v>
      </c>
      <c r="G363" s="59" t="e">
        <f aca="false">LOOKUP($C363,BAYANLAR_DATA!$A$2:$A$400,BAYANLAR_DATA!D$2:D$403)</f>
        <v>#N/A</v>
      </c>
      <c r="H363" s="59" t="e">
        <f aca="false">LOOKUP($C363,BAYANLAR_DATA!$A$2:$A$400,BAYANLAR_DATA!E$2:E$403)</f>
        <v>#N/A</v>
      </c>
      <c r="I363" s="59" t="e">
        <f aca="false">LOOKUP($C363,BAYANLAR_DATA!$A$2:$A$400,BAYANLAR_DATA!F$2:F$403)</f>
        <v>#N/A</v>
      </c>
    </row>
    <row r="364" customFormat="false" ht="12.75" hidden="false" customHeight="false" outlineLevel="0" collapsed="false">
      <c r="A364" s="105" t="str">
        <f aca="false">IF(ISNA(MATCH(C364,$C$2:C363,0)),IF(ISNA(E364),"** Bulunamadı **",IF(E364=0,"** Bulunamadı **",IF(D363&gt;D364,"** Derece **",""))),"**Mükerrer**")</f>
        <v>** Bulunamadı **</v>
      </c>
      <c r="B364" s="103" t="n">
        <v>364</v>
      </c>
      <c r="C364" s="106"/>
      <c r="D364" s="104"/>
      <c r="E364" s="59" t="e">
        <f aca="false">LOOKUP($C364,BAYANLAR_DATA!$A$2:$A$400,BAYANLAR_DATA!B$2:B$403)</f>
        <v>#N/A</v>
      </c>
      <c r="F364" s="59" t="e">
        <f aca="false">LOOKUP($C364,BAYANLAR_DATA!$A$2:$A$400,BAYANLAR_DATA!C$2:C$403)</f>
        <v>#N/A</v>
      </c>
      <c r="G364" s="59" t="e">
        <f aca="false">LOOKUP($C364,BAYANLAR_DATA!$A$2:$A$400,BAYANLAR_DATA!D$2:D$403)</f>
        <v>#N/A</v>
      </c>
      <c r="H364" s="59" t="e">
        <f aca="false">LOOKUP($C364,BAYANLAR_DATA!$A$2:$A$400,BAYANLAR_DATA!E$2:E$403)</f>
        <v>#N/A</v>
      </c>
      <c r="I364" s="59" t="e">
        <f aca="false">LOOKUP($C364,BAYANLAR_DATA!$A$2:$A$400,BAYANLAR_DATA!F$2:F$403)</f>
        <v>#N/A</v>
      </c>
    </row>
    <row r="365" customFormat="false" ht="12.75" hidden="false" customHeight="false" outlineLevel="0" collapsed="false">
      <c r="A365" s="105" t="str">
        <f aca="false">IF(ISNA(MATCH(C365,$C$2:C364,0)),IF(ISNA(E365),"** Bulunamadı **",IF(E365=0,"** Bulunamadı **",IF(D364&gt;D365,"** Derece **",""))),"**Mükerrer**")</f>
        <v>** Bulunamadı **</v>
      </c>
      <c r="B365" s="103" t="n">
        <v>365</v>
      </c>
      <c r="C365" s="106"/>
      <c r="D365" s="104"/>
      <c r="E365" s="59" t="e">
        <f aca="false">LOOKUP($C365,BAYANLAR_DATA!$A$2:$A$400,BAYANLAR_DATA!B$2:B$403)</f>
        <v>#N/A</v>
      </c>
      <c r="F365" s="59" t="e">
        <f aca="false">LOOKUP($C365,BAYANLAR_DATA!$A$2:$A$400,BAYANLAR_DATA!C$2:C$403)</f>
        <v>#N/A</v>
      </c>
      <c r="G365" s="59" t="e">
        <f aca="false">LOOKUP($C365,BAYANLAR_DATA!$A$2:$A$400,BAYANLAR_DATA!D$2:D$403)</f>
        <v>#N/A</v>
      </c>
      <c r="H365" s="59" t="e">
        <f aca="false">LOOKUP($C365,BAYANLAR_DATA!$A$2:$A$400,BAYANLAR_DATA!E$2:E$403)</f>
        <v>#N/A</v>
      </c>
      <c r="I365" s="59" t="e">
        <f aca="false">LOOKUP($C365,BAYANLAR_DATA!$A$2:$A$400,BAYANLAR_DATA!F$2:F$403)</f>
        <v>#N/A</v>
      </c>
    </row>
    <row r="366" customFormat="false" ht="12.75" hidden="false" customHeight="false" outlineLevel="0" collapsed="false">
      <c r="A366" s="105" t="str">
        <f aca="false">IF(ISNA(MATCH(C366,$C$2:C365,0)),IF(ISNA(E366),"** Bulunamadı **",IF(E366=0,"** Bulunamadı **",IF(D365&gt;D366,"** Derece **",""))),"**Mükerrer**")</f>
        <v>** Bulunamadı **</v>
      </c>
      <c r="B366" s="103" t="n">
        <v>366</v>
      </c>
      <c r="C366" s="106"/>
      <c r="D366" s="104"/>
      <c r="E366" s="59" t="e">
        <f aca="false">LOOKUP($C366,BAYANLAR_DATA!$A$2:$A$400,BAYANLAR_DATA!B$2:B$403)</f>
        <v>#N/A</v>
      </c>
      <c r="F366" s="59" t="e">
        <f aca="false">LOOKUP($C366,BAYANLAR_DATA!$A$2:$A$400,BAYANLAR_DATA!C$2:C$403)</f>
        <v>#N/A</v>
      </c>
      <c r="G366" s="59" t="e">
        <f aca="false">LOOKUP($C366,BAYANLAR_DATA!$A$2:$A$400,BAYANLAR_DATA!D$2:D$403)</f>
        <v>#N/A</v>
      </c>
      <c r="H366" s="59" t="e">
        <f aca="false">LOOKUP($C366,BAYANLAR_DATA!$A$2:$A$400,BAYANLAR_DATA!E$2:E$403)</f>
        <v>#N/A</v>
      </c>
      <c r="I366" s="59" t="e">
        <f aca="false">LOOKUP($C366,BAYANLAR_DATA!$A$2:$A$400,BAYANLAR_DATA!F$2:F$403)</f>
        <v>#N/A</v>
      </c>
    </row>
    <row r="367" customFormat="false" ht="12.75" hidden="false" customHeight="false" outlineLevel="0" collapsed="false">
      <c r="A367" s="105" t="str">
        <f aca="false">IF(ISNA(MATCH(C367,$C$2:C366,0)),IF(ISNA(E367),"** Bulunamadı **",IF(E367=0,"** Bulunamadı **",IF(D366&gt;D367,"** Derece **",""))),"**Mükerrer**")</f>
        <v>** Bulunamadı **</v>
      </c>
      <c r="B367" s="103" t="n">
        <v>367</v>
      </c>
      <c r="C367" s="106"/>
      <c r="D367" s="104"/>
      <c r="E367" s="59" t="e">
        <f aca="false">LOOKUP($C367,BAYANLAR_DATA!$A$2:$A$400,BAYANLAR_DATA!B$2:B$403)</f>
        <v>#N/A</v>
      </c>
      <c r="F367" s="59" t="e">
        <f aca="false">LOOKUP($C367,BAYANLAR_DATA!$A$2:$A$400,BAYANLAR_DATA!C$2:C$403)</f>
        <v>#N/A</v>
      </c>
      <c r="G367" s="59" t="e">
        <f aca="false">LOOKUP($C367,BAYANLAR_DATA!$A$2:$A$400,BAYANLAR_DATA!D$2:D$403)</f>
        <v>#N/A</v>
      </c>
      <c r="H367" s="59" t="e">
        <f aca="false">LOOKUP($C367,BAYANLAR_DATA!$A$2:$A$400,BAYANLAR_DATA!E$2:E$403)</f>
        <v>#N/A</v>
      </c>
      <c r="I367" s="59" t="e">
        <f aca="false">LOOKUP($C367,BAYANLAR_DATA!$A$2:$A$400,BAYANLAR_DATA!F$2:F$403)</f>
        <v>#N/A</v>
      </c>
    </row>
    <row r="368" customFormat="false" ht="12.75" hidden="false" customHeight="false" outlineLevel="0" collapsed="false">
      <c r="A368" s="105" t="str">
        <f aca="false">IF(ISNA(MATCH(C368,$C$2:C367,0)),IF(ISNA(E368),"** Bulunamadı **",IF(E368=0,"** Bulunamadı **",IF(D367&gt;D368,"** Derece **",""))),"**Mükerrer**")</f>
        <v>** Bulunamadı **</v>
      </c>
      <c r="B368" s="103" t="n">
        <v>368</v>
      </c>
      <c r="C368" s="106"/>
      <c r="D368" s="104"/>
      <c r="E368" s="59" t="e">
        <f aca="false">LOOKUP($C368,BAYANLAR_DATA!$A$2:$A$400,BAYANLAR_DATA!B$2:B$403)</f>
        <v>#N/A</v>
      </c>
      <c r="F368" s="59" t="e">
        <f aca="false">LOOKUP($C368,BAYANLAR_DATA!$A$2:$A$400,BAYANLAR_DATA!C$2:C$403)</f>
        <v>#N/A</v>
      </c>
      <c r="G368" s="59" t="e">
        <f aca="false">LOOKUP($C368,BAYANLAR_DATA!$A$2:$A$400,BAYANLAR_DATA!D$2:D$403)</f>
        <v>#N/A</v>
      </c>
      <c r="H368" s="59" t="e">
        <f aca="false">LOOKUP($C368,BAYANLAR_DATA!$A$2:$A$400,BAYANLAR_DATA!E$2:E$403)</f>
        <v>#N/A</v>
      </c>
      <c r="I368" s="59" t="e">
        <f aca="false">LOOKUP($C368,BAYANLAR_DATA!$A$2:$A$400,BAYANLAR_DATA!F$2:F$403)</f>
        <v>#N/A</v>
      </c>
    </row>
    <row r="369" customFormat="false" ht="12.75" hidden="false" customHeight="false" outlineLevel="0" collapsed="false">
      <c r="A369" s="105" t="str">
        <f aca="false">IF(ISNA(MATCH(C369,$C$2:C368,0)),IF(ISNA(E369),"** Bulunamadı **",IF(E369=0,"** Bulunamadı **",IF(D368&gt;D369,"** Derece **",""))),"**Mükerrer**")</f>
        <v>** Bulunamadı **</v>
      </c>
      <c r="B369" s="103" t="n">
        <v>369</v>
      </c>
      <c r="C369" s="106"/>
      <c r="D369" s="104"/>
      <c r="E369" s="59" t="e">
        <f aca="false">LOOKUP($C369,BAYANLAR_DATA!$A$2:$A$400,BAYANLAR_DATA!B$2:B$403)</f>
        <v>#N/A</v>
      </c>
      <c r="F369" s="59" t="e">
        <f aca="false">LOOKUP($C369,BAYANLAR_DATA!$A$2:$A$400,BAYANLAR_DATA!C$2:C$403)</f>
        <v>#N/A</v>
      </c>
      <c r="G369" s="59" t="e">
        <f aca="false">LOOKUP($C369,BAYANLAR_DATA!$A$2:$A$400,BAYANLAR_DATA!D$2:D$403)</f>
        <v>#N/A</v>
      </c>
      <c r="H369" s="59" t="e">
        <f aca="false">LOOKUP($C369,BAYANLAR_DATA!$A$2:$A$400,BAYANLAR_DATA!E$2:E$403)</f>
        <v>#N/A</v>
      </c>
      <c r="I369" s="59" t="e">
        <f aca="false">LOOKUP($C369,BAYANLAR_DATA!$A$2:$A$400,BAYANLAR_DATA!F$2:F$403)</f>
        <v>#N/A</v>
      </c>
    </row>
    <row r="370" customFormat="false" ht="12.75" hidden="false" customHeight="false" outlineLevel="0" collapsed="false">
      <c r="A370" s="105" t="str">
        <f aca="false">IF(ISNA(MATCH(C370,$C$2:C369,0)),IF(ISNA(E370),"** Bulunamadı **",IF(E370=0,"** Bulunamadı **",IF(D369&gt;D370,"** Derece **",""))),"**Mükerrer**")</f>
        <v>** Bulunamadı **</v>
      </c>
      <c r="B370" s="103" t="n">
        <v>370</v>
      </c>
      <c r="C370" s="106"/>
      <c r="D370" s="104"/>
      <c r="E370" s="59" t="e">
        <f aca="false">LOOKUP($C370,BAYANLAR_DATA!$A$2:$A$400,BAYANLAR_DATA!B$2:B$403)</f>
        <v>#N/A</v>
      </c>
      <c r="F370" s="59" t="e">
        <f aca="false">LOOKUP($C370,BAYANLAR_DATA!$A$2:$A$400,BAYANLAR_DATA!C$2:C$403)</f>
        <v>#N/A</v>
      </c>
      <c r="G370" s="59" t="e">
        <f aca="false">LOOKUP($C370,BAYANLAR_DATA!$A$2:$A$400,BAYANLAR_DATA!D$2:D$403)</f>
        <v>#N/A</v>
      </c>
      <c r="H370" s="59" t="e">
        <f aca="false">LOOKUP($C370,BAYANLAR_DATA!$A$2:$A$400,BAYANLAR_DATA!E$2:E$403)</f>
        <v>#N/A</v>
      </c>
      <c r="I370" s="59" t="e">
        <f aca="false">LOOKUP($C370,BAYANLAR_DATA!$A$2:$A$400,BAYANLAR_DATA!F$2:F$403)</f>
        <v>#N/A</v>
      </c>
    </row>
    <row r="371" customFormat="false" ht="12.75" hidden="false" customHeight="false" outlineLevel="0" collapsed="false">
      <c r="A371" s="105" t="str">
        <f aca="false">IF(ISNA(MATCH(C371,$C$2:C370,0)),IF(ISNA(E371),"** Bulunamadı **",IF(E371=0,"** Bulunamadı **",IF(D370&gt;D371,"** Derece **",""))),"**Mükerrer**")</f>
        <v>** Bulunamadı **</v>
      </c>
      <c r="B371" s="103" t="n">
        <v>371</v>
      </c>
      <c r="C371" s="106"/>
      <c r="D371" s="104"/>
      <c r="E371" s="59" t="e">
        <f aca="false">LOOKUP($C371,BAYANLAR_DATA!$A$2:$A$400,BAYANLAR_DATA!B$2:B$403)</f>
        <v>#N/A</v>
      </c>
      <c r="F371" s="59" t="e">
        <f aca="false">LOOKUP($C371,BAYANLAR_DATA!$A$2:$A$400,BAYANLAR_DATA!C$2:C$403)</f>
        <v>#N/A</v>
      </c>
      <c r="G371" s="59" t="e">
        <f aca="false">LOOKUP($C371,BAYANLAR_DATA!$A$2:$A$400,BAYANLAR_DATA!D$2:D$403)</f>
        <v>#N/A</v>
      </c>
      <c r="H371" s="59" t="e">
        <f aca="false">LOOKUP($C371,BAYANLAR_DATA!$A$2:$A$400,BAYANLAR_DATA!E$2:E$403)</f>
        <v>#N/A</v>
      </c>
      <c r="I371" s="59" t="e">
        <f aca="false">LOOKUP($C371,BAYANLAR_DATA!$A$2:$A$400,BAYANLAR_DATA!F$2:F$403)</f>
        <v>#N/A</v>
      </c>
    </row>
    <row r="372" customFormat="false" ht="12.75" hidden="false" customHeight="false" outlineLevel="0" collapsed="false">
      <c r="A372" s="105" t="str">
        <f aca="false">IF(ISNA(MATCH(C372,$C$2:C371,0)),IF(ISNA(E372),"** Bulunamadı **",IF(E372=0,"** Bulunamadı **",IF(D371&gt;D372,"** Derece **",""))),"**Mükerrer**")</f>
        <v>** Bulunamadı **</v>
      </c>
      <c r="B372" s="103" t="n">
        <v>372</v>
      </c>
      <c r="C372" s="106"/>
      <c r="D372" s="104"/>
      <c r="E372" s="59" t="e">
        <f aca="false">LOOKUP($C372,BAYANLAR_DATA!$A$2:$A$400,BAYANLAR_DATA!B$2:B$403)</f>
        <v>#N/A</v>
      </c>
      <c r="F372" s="59" t="e">
        <f aca="false">LOOKUP($C372,BAYANLAR_DATA!$A$2:$A$400,BAYANLAR_DATA!C$2:C$403)</f>
        <v>#N/A</v>
      </c>
      <c r="G372" s="59" t="e">
        <f aca="false">LOOKUP($C372,BAYANLAR_DATA!$A$2:$A$400,BAYANLAR_DATA!D$2:D$403)</f>
        <v>#N/A</v>
      </c>
      <c r="H372" s="59" t="e">
        <f aca="false">LOOKUP($C372,BAYANLAR_DATA!$A$2:$A$400,BAYANLAR_DATA!E$2:E$403)</f>
        <v>#N/A</v>
      </c>
      <c r="I372" s="59" t="e">
        <f aca="false">LOOKUP($C372,BAYANLAR_DATA!$A$2:$A$400,BAYANLAR_DATA!F$2:F$403)</f>
        <v>#N/A</v>
      </c>
    </row>
    <row r="373" customFormat="false" ht="12.75" hidden="false" customHeight="false" outlineLevel="0" collapsed="false">
      <c r="A373" s="105" t="str">
        <f aca="false">IF(ISNA(MATCH(C373,$C$2:C372,0)),IF(ISNA(E373),"** Bulunamadı **",IF(E373=0,"** Bulunamadı **",IF(D372&gt;D373,"** Derece **",""))),"**Mükerrer**")</f>
        <v>** Bulunamadı **</v>
      </c>
      <c r="B373" s="103" t="n">
        <v>373</v>
      </c>
      <c r="C373" s="106"/>
      <c r="D373" s="104"/>
      <c r="E373" s="59" t="e">
        <f aca="false">LOOKUP($C373,BAYANLAR_DATA!$A$2:$A$400,BAYANLAR_DATA!B$2:B$403)</f>
        <v>#N/A</v>
      </c>
      <c r="F373" s="59" t="e">
        <f aca="false">LOOKUP($C373,BAYANLAR_DATA!$A$2:$A$400,BAYANLAR_DATA!C$2:C$403)</f>
        <v>#N/A</v>
      </c>
      <c r="G373" s="59" t="e">
        <f aca="false">LOOKUP($C373,BAYANLAR_DATA!$A$2:$A$400,BAYANLAR_DATA!D$2:D$403)</f>
        <v>#N/A</v>
      </c>
      <c r="H373" s="59" t="e">
        <f aca="false">LOOKUP($C373,BAYANLAR_DATA!$A$2:$A$400,BAYANLAR_DATA!E$2:E$403)</f>
        <v>#N/A</v>
      </c>
      <c r="I373" s="59" t="e">
        <f aca="false">LOOKUP($C373,BAYANLAR_DATA!$A$2:$A$400,BAYANLAR_DATA!F$2:F$403)</f>
        <v>#N/A</v>
      </c>
    </row>
    <row r="374" customFormat="false" ht="12.75" hidden="false" customHeight="false" outlineLevel="0" collapsed="false">
      <c r="A374" s="105" t="str">
        <f aca="false">IF(ISNA(MATCH(C374,$C$2:C373,0)),IF(ISNA(E374),"** Bulunamadı **",IF(E374=0,"** Bulunamadı **",IF(D373&gt;D374,"** Derece **",""))),"**Mükerrer**")</f>
        <v>** Bulunamadı **</v>
      </c>
      <c r="B374" s="103" t="n">
        <v>374</v>
      </c>
      <c r="C374" s="106"/>
      <c r="D374" s="104"/>
      <c r="E374" s="59" t="e">
        <f aca="false">LOOKUP($C374,BAYANLAR_DATA!$A$2:$A$400,BAYANLAR_DATA!B$2:B$403)</f>
        <v>#N/A</v>
      </c>
      <c r="F374" s="59" t="e">
        <f aca="false">LOOKUP($C374,BAYANLAR_DATA!$A$2:$A$400,BAYANLAR_DATA!C$2:C$403)</f>
        <v>#N/A</v>
      </c>
      <c r="G374" s="59" t="e">
        <f aca="false">LOOKUP($C374,BAYANLAR_DATA!$A$2:$A$400,BAYANLAR_DATA!D$2:D$403)</f>
        <v>#N/A</v>
      </c>
      <c r="H374" s="59" t="e">
        <f aca="false">LOOKUP($C374,BAYANLAR_DATA!$A$2:$A$400,BAYANLAR_DATA!E$2:E$403)</f>
        <v>#N/A</v>
      </c>
      <c r="I374" s="59" t="e">
        <f aca="false">LOOKUP($C374,BAYANLAR_DATA!$A$2:$A$400,BAYANLAR_DATA!F$2:F$403)</f>
        <v>#N/A</v>
      </c>
    </row>
    <row r="375" customFormat="false" ht="12.75" hidden="false" customHeight="false" outlineLevel="0" collapsed="false">
      <c r="A375" s="105" t="str">
        <f aca="false">IF(ISNA(MATCH(C375,$C$2:C374,0)),IF(ISNA(E375),"** Bulunamadı **",IF(E375=0,"** Bulunamadı **",IF(D374&gt;D375,"** Derece **",""))),"**Mükerrer**")</f>
        <v>** Bulunamadı **</v>
      </c>
      <c r="B375" s="103" t="n">
        <v>375</v>
      </c>
      <c r="C375" s="106"/>
      <c r="D375" s="104"/>
      <c r="E375" s="59" t="e">
        <f aca="false">LOOKUP($C375,BAYANLAR_DATA!$A$2:$A$400,BAYANLAR_DATA!B$2:B$403)</f>
        <v>#N/A</v>
      </c>
      <c r="F375" s="59" t="e">
        <f aca="false">LOOKUP($C375,BAYANLAR_DATA!$A$2:$A$400,BAYANLAR_DATA!C$2:C$403)</f>
        <v>#N/A</v>
      </c>
      <c r="G375" s="59" t="e">
        <f aca="false">LOOKUP($C375,BAYANLAR_DATA!$A$2:$A$400,BAYANLAR_DATA!D$2:D$403)</f>
        <v>#N/A</v>
      </c>
      <c r="H375" s="59" t="e">
        <f aca="false">LOOKUP($C375,BAYANLAR_DATA!$A$2:$A$400,BAYANLAR_DATA!E$2:E$403)</f>
        <v>#N/A</v>
      </c>
      <c r="I375" s="59" t="e">
        <f aca="false">LOOKUP($C375,BAYANLAR_DATA!$A$2:$A$400,BAYANLAR_DATA!F$2:F$403)</f>
        <v>#N/A</v>
      </c>
    </row>
    <row r="376" customFormat="false" ht="12.75" hidden="false" customHeight="false" outlineLevel="0" collapsed="false">
      <c r="A376" s="105" t="str">
        <f aca="false">IF(ISNA(MATCH(C376,$C$2:C375,0)),IF(ISNA(E376),"** Bulunamadı **",IF(E376=0,"** Bulunamadı **",IF(D375&gt;D376,"** Derece **",""))),"**Mükerrer**")</f>
        <v>** Bulunamadı **</v>
      </c>
      <c r="B376" s="103" t="n">
        <v>376</v>
      </c>
      <c r="C376" s="106"/>
      <c r="D376" s="104"/>
      <c r="E376" s="59" t="e">
        <f aca="false">LOOKUP($C376,BAYANLAR_DATA!$A$2:$A$400,BAYANLAR_DATA!B$2:B$403)</f>
        <v>#N/A</v>
      </c>
      <c r="F376" s="59" t="e">
        <f aca="false">LOOKUP($C376,BAYANLAR_DATA!$A$2:$A$400,BAYANLAR_DATA!C$2:C$403)</f>
        <v>#N/A</v>
      </c>
      <c r="G376" s="59" t="e">
        <f aca="false">LOOKUP($C376,BAYANLAR_DATA!$A$2:$A$400,BAYANLAR_DATA!D$2:D$403)</f>
        <v>#N/A</v>
      </c>
      <c r="H376" s="59" t="e">
        <f aca="false">LOOKUP($C376,BAYANLAR_DATA!$A$2:$A$400,BAYANLAR_DATA!E$2:E$403)</f>
        <v>#N/A</v>
      </c>
      <c r="I376" s="59" t="e">
        <f aca="false">LOOKUP($C376,BAYANLAR_DATA!$A$2:$A$400,BAYANLAR_DATA!F$2:F$403)</f>
        <v>#N/A</v>
      </c>
    </row>
    <row r="377" customFormat="false" ht="12.75" hidden="false" customHeight="false" outlineLevel="0" collapsed="false">
      <c r="A377" s="105" t="str">
        <f aca="false">IF(ISNA(MATCH(C377,$C$2:C376,0)),IF(ISNA(E377),"** Bulunamadı **",IF(E377=0,"** Bulunamadı **",IF(D376&gt;D377,"** Derece **",""))),"**Mükerrer**")</f>
        <v>** Bulunamadı **</v>
      </c>
      <c r="B377" s="103" t="n">
        <v>377</v>
      </c>
      <c r="C377" s="106"/>
      <c r="D377" s="104"/>
      <c r="E377" s="59" t="e">
        <f aca="false">LOOKUP($C377,BAYANLAR_DATA!$A$2:$A$400,BAYANLAR_DATA!B$2:B$403)</f>
        <v>#N/A</v>
      </c>
      <c r="F377" s="59" t="e">
        <f aca="false">LOOKUP($C377,BAYANLAR_DATA!$A$2:$A$400,BAYANLAR_DATA!C$2:C$403)</f>
        <v>#N/A</v>
      </c>
      <c r="G377" s="59" t="e">
        <f aca="false">LOOKUP($C377,BAYANLAR_DATA!$A$2:$A$400,BAYANLAR_DATA!D$2:D$403)</f>
        <v>#N/A</v>
      </c>
      <c r="H377" s="59" t="e">
        <f aca="false">LOOKUP($C377,BAYANLAR_DATA!$A$2:$A$400,BAYANLAR_DATA!E$2:E$403)</f>
        <v>#N/A</v>
      </c>
      <c r="I377" s="59" t="e">
        <f aca="false">LOOKUP($C377,BAYANLAR_DATA!$A$2:$A$400,BAYANLAR_DATA!F$2:F$403)</f>
        <v>#N/A</v>
      </c>
    </row>
    <row r="378" customFormat="false" ht="12.75" hidden="false" customHeight="false" outlineLevel="0" collapsed="false">
      <c r="A378" s="105" t="str">
        <f aca="false">IF(ISNA(MATCH(C378,$C$2:C377,0)),IF(ISNA(E378),"** Bulunamadı **",IF(E378=0,"** Bulunamadı **",IF(D377&gt;D378,"** Derece **",""))),"**Mükerrer**")</f>
        <v>** Bulunamadı **</v>
      </c>
      <c r="B378" s="103" t="n">
        <v>378</v>
      </c>
      <c r="C378" s="106"/>
      <c r="D378" s="104"/>
      <c r="E378" s="59" t="e">
        <f aca="false">LOOKUP($C378,BAYANLAR_DATA!$A$2:$A$400,BAYANLAR_DATA!B$2:B$403)</f>
        <v>#N/A</v>
      </c>
      <c r="F378" s="59" t="e">
        <f aca="false">LOOKUP($C378,BAYANLAR_DATA!$A$2:$A$400,BAYANLAR_DATA!C$2:C$403)</f>
        <v>#N/A</v>
      </c>
      <c r="G378" s="59" t="e">
        <f aca="false">LOOKUP($C378,BAYANLAR_DATA!$A$2:$A$400,BAYANLAR_DATA!D$2:D$403)</f>
        <v>#N/A</v>
      </c>
      <c r="H378" s="59" t="e">
        <f aca="false">LOOKUP($C378,BAYANLAR_DATA!$A$2:$A$400,BAYANLAR_DATA!E$2:E$403)</f>
        <v>#N/A</v>
      </c>
      <c r="I378" s="59" t="e">
        <f aca="false">LOOKUP($C378,BAYANLAR_DATA!$A$2:$A$400,BAYANLAR_DATA!F$2:F$403)</f>
        <v>#N/A</v>
      </c>
    </row>
    <row r="379" customFormat="false" ht="12.75" hidden="false" customHeight="false" outlineLevel="0" collapsed="false">
      <c r="A379" s="105" t="str">
        <f aca="false">IF(ISNA(MATCH(C379,$C$2:C378,0)),IF(ISNA(E379),"** Bulunamadı **",IF(E379=0,"** Bulunamadı **",IF(D378&gt;D379,"** Derece **",""))),"**Mükerrer**")</f>
        <v>** Bulunamadı **</v>
      </c>
      <c r="B379" s="103" t="n">
        <v>379</v>
      </c>
      <c r="C379" s="106"/>
      <c r="D379" s="104"/>
      <c r="E379" s="59" t="e">
        <f aca="false">LOOKUP($C379,BAYANLAR_DATA!$A$2:$A$400,BAYANLAR_DATA!B$2:B$403)</f>
        <v>#N/A</v>
      </c>
      <c r="F379" s="59" t="e">
        <f aca="false">LOOKUP($C379,BAYANLAR_DATA!$A$2:$A$400,BAYANLAR_DATA!C$2:C$403)</f>
        <v>#N/A</v>
      </c>
      <c r="G379" s="59" t="e">
        <f aca="false">LOOKUP($C379,BAYANLAR_DATA!$A$2:$A$400,BAYANLAR_DATA!D$2:D$403)</f>
        <v>#N/A</v>
      </c>
      <c r="H379" s="59" t="e">
        <f aca="false">LOOKUP($C379,BAYANLAR_DATA!$A$2:$A$400,BAYANLAR_DATA!E$2:E$403)</f>
        <v>#N/A</v>
      </c>
      <c r="I379" s="59" t="e">
        <f aca="false">LOOKUP($C379,BAYANLAR_DATA!$A$2:$A$400,BAYANLAR_DATA!F$2:F$403)</f>
        <v>#N/A</v>
      </c>
    </row>
    <row r="380" customFormat="false" ht="12.75" hidden="false" customHeight="false" outlineLevel="0" collapsed="false">
      <c r="A380" s="105" t="str">
        <f aca="false">IF(ISNA(MATCH(C380,$C$2:C379,0)),IF(ISNA(E380),"** Bulunamadı **",IF(E380=0,"** Bulunamadı **",IF(D379&gt;D380,"** Derece **",""))),"**Mükerrer**")</f>
        <v>** Bulunamadı **</v>
      </c>
      <c r="B380" s="103" t="n">
        <v>380</v>
      </c>
      <c r="C380" s="106"/>
      <c r="D380" s="104"/>
      <c r="E380" s="59" t="e">
        <f aca="false">LOOKUP($C380,BAYANLAR_DATA!$A$2:$A$400,BAYANLAR_DATA!B$2:B$403)</f>
        <v>#N/A</v>
      </c>
      <c r="F380" s="59" t="e">
        <f aca="false">LOOKUP($C380,BAYANLAR_DATA!$A$2:$A$400,BAYANLAR_DATA!C$2:C$403)</f>
        <v>#N/A</v>
      </c>
      <c r="G380" s="59" t="e">
        <f aca="false">LOOKUP($C380,BAYANLAR_DATA!$A$2:$A$400,BAYANLAR_DATA!D$2:D$403)</f>
        <v>#N/A</v>
      </c>
      <c r="H380" s="59" t="e">
        <f aca="false">LOOKUP($C380,BAYANLAR_DATA!$A$2:$A$400,BAYANLAR_DATA!E$2:E$403)</f>
        <v>#N/A</v>
      </c>
      <c r="I380" s="59" t="e">
        <f aca="false">LOOKUP($C380,BAYANLAR_DATA!$A$2:$A$400,BAYANLAR_DATA!F$2:F$403)</f>
        <v>#N/A</v>
      </c>
    </row>
    <row r="381" customFormat="false" ht="12.75" hidden="false" customHeight="false" outlineLevel="0" collapsed="false">
      <c r="A381" s="105" t="str">
        <f aca="false">IF(ISNA(MATCH(C381,$C$2:C380,0)),IF(ISNA(E381),"** Bulunamadı **",IF(E381=0,"** Bulunamadı **",IF(D380&gt;D381,"** Derece **",""))),"**Mükerrer**")</f>
        <v>** Bulunamadı **</v>
      </c>
      <c r="B381" s="103" t="n">
        <v>381</v>
      </c>
      <c r="C381" s="106"/>
      <c r="D381" s="104"/>
      <c r="E381" s="59" t="e">
        <f aca="false">LOOKUP($C381,BAYANLAR_DATA!$A$2:$A$400,BAYANLAR_DATA!B$2:B$403)</f>
        <v>#N/A</v>
      </c>
      <c r="F381" s="59" t="e">
        <f aca="false">LOOKUP($C381,BAYANLAR_DATA!$A$2:$A$400,BAYANLAR_DATA!C$2:C$403)</f>
        <v>#N/A</v>
      </c>
      <c r="G381" s="59" t="e">
        <f aca="false">LOOKUP($C381,BAYANLAR_DATA!$A$2:$A$400,BAYANLAR_DATA!D$2:D$403)</f>
        <v>#N/A</v>
      </c>
      <c r="H381" s="59" t="e">
        <f aca="false">LOOKUP($C381,BAYANLAR_DATA!$A$2:$A$400,BAYANLAR_DATA!E$2:E$403)</f>
        <v>#N/A</v>
      </c>
      <c r="I381" s="59" t="e">
        <f aca="false">LOOKUP($C381,BAYANLAR_DATA!$A$2:$A$400,BAYANLAR_DATA!F$2:F$403)</f>
        <v>#N/A</v>
      </c>
    </row>
    <row r="382" customFormat="false" ht="12.75" hidden="false" customHeight="false" outlineLevel="0" collapsed="false">
      <c r="A382" s="105" t="str">
        <f aca="false">IF(ISNA(MATCH(C382,$C$2:C381,0)),IF(ISNA(E382),"** Bulunamadı **",IF(E382=0,"** Bulunamadı **",IF(D381&gt;D382,"** Derece **",""))),"**Mükerrer**")</f>
        <v>** Bulunamadı **</v>
      </c>
      <c r="B382" s="103" t="n">
        <v>382</v>
      </c>
      <c r="C382" s="106"/>
      <c r="D382" s="104"/>
      <c r="E382" s="59" t="e">
        <f aca="false">LOOKUP($C382,BAYANLAR_DATA!$A$2:$A$400,BAYANLAR_DATA!B$2:B$403)</f>
        <v>#N/A</v>
      </c>
      <c r="F382" s="59" t="e">
        <f aca="false">LOOKUP($C382,BAYANLAR_DATA!$A$2:$A$400,BAYANLAR_DATA!C$2:C$403)</f>
        <v>#N/A</v>
      </c>
      <c r="G382" s="59" t="e">
        <f aca="false">LOOKUP($C382,BAYANLAR_DATA!$A$2:$A$400,BAYANLAR_DATA!D$2:D$403)</f>
        <v>#N/A</v>
      </c>
      <c r="H382" s="59" t="e">
        <f aca="false">LOOKUP($C382,BAYANLAR_DATA!$A$2:$A$400,BAYANLAR_DATA!E$2:E$403)</f>
        <v>#N/A</v>
      </c>
      <c r="I382" s="59" t="e">
        <f aca="false">LOOKUP($C382,BAYANLAR_DATA!$A$2:$A$400,BAYANLAR_DATA!F$2:F$403)</f>
        <v>#N/A</v>
      </c>
    </row>
    <row r="383" customFormat="false" ht="12.75" hidden="false" customHeight="false" outlineLevel="0" collapsed="false">
      <c r="A383" s="105" t="str">
        <f aca="false">IF(ISNA(MATCH(C383,$C$2:C382,0)),IF(ISNA(E383),"** Bulunamadı **",IF(E383=0,"** Bulunamadı **",IF(D382&gt;D383,"** Derece **",""))),"**Mükerrer**")</f>
        <v>** Bulunamadı **</v>
      </c>
      <c r="B383" s="103" t="n">
        <v>383</v>
      </c>
      <c r="C383" s="106"/>
      <c r="D383" s="104"/>
      <c r="E383" s="59" t="e">
        <f aca="false">LOOKUP($C383,BAYANLAR_DATA!$A$2:$A$400,BAYANLAR_DATA!B$2:B$403)</f>
        <v>#N/A</v>
      </c>
      <c r="F383" s="59" t="e">
        <f aca="false">LOOKUP($C383,BAYANLAR_DATA!$A$2:$A$400,BAYANLAR_DATA!C$2:C$403)</f>
        <v>#N/A</v>
      </c>
      <c r="G383" s="59" t="e">
        <f aca="false">LOOKUP($C383,BAYANLAR_DATA!$A$2:$A$400,BAYANLAR_DATA!D$2:D$403)</f>
        <v>#N/A</v>
      </c>
      <c r="H383" s="59" t="e">
        <f aca="false">LOOKUP($C383,BAYANLAR_DATA!$A$2:$A$400,BAYANLAR_DATA!E$2:E$403)</f>
        <v>#N/A</v>
      </c>
      <c r="I383" s="59" t="e">
        <f aca="false">LOOKUP($C383,BAYANLAR_DATA!$A$2:$A$400,BAYANLAR_DATA!F$2:F$403)</f>
        <v>#N/A</v>
      </c>
    </row>
    <row r="384" customFormat="false" ht="12.75" hidden="false" customHeight="false" outlineLevel="0" collapsed="false">
      <c r="A384" s="105" t="str">
        <f aca="false">IF(ISNA(MATCH(C384,$C$2:C383,0)),IF(ISNA(E384),"** Bulunamadı **",IF(E384=0,"** Bulunamadı **",IF(D383&gt;D384,"** Derece **",""))),"**Mükerrer**")</f>
        <v>** Bulunamadı **</v>
      </c>
      <c r="B384" s="103" t="n">
        <v>384</v>
      </c>
      <c r="C384" s="106"/>
      <c r="D384" s="104"/>
      <c r="E384" s="59" t="e">
        <f aca="false">LOOKUP($C384,BAYANLAR_DATA!$A$2:$A$400,BAYANLAR_DATA!B$2:B$403)</f>
        <v>#N/A</v>
      </c>
      <c r="F384" s="59" t="e">
        <f aca="false">LOOKUP($C384,BAYANLAR_DATA!$A$2:$A$400,BAYANLAR_DATA!C$2:C$403)</f>
        <v>#N/A</v>
      </c>
      <c r="G384" s="59" t="e">
        <f aca="false">LOOKUP($C384,BAYANLAR_DATA!$A$2:$A$400,BAYANLAR_DATA!D$2:D$403)</f>
        <v>#N/A</v>
      </c>
      <c r="H384" s="59" t="e">
        <f aca="false">LOOKUP($C384,BAYANLAR_DATA!$A$2:$A$400,BAYANLAR_DATA!E$2:E$403)</f>
        <v>#N/A</v>
      </c>
      <c r="I384" s="59" t="e">
        <f aca="false">LOOKUP($C384,BAYANLAR_DATA!$A$2:$A$400,BAYANLAR_DATA!F$2:F$403)</f>
        <v>#N/A</v>
      </c>
    </row>
    <row r="385" customFormat="false" ht="12.75" hidden="false" customHeight="false" outlineLevel="0" collapsed="false">
      <c r="A385" s="105" t="str">
        <f aca="false">IF(ISNA(MATCH(C385,$C$2:C384,0)),IF(ISNA(E385),"** Bulunamadı **",IF(E385=0,"** Bulunamadı **",IF(D384&gt;D385,"** Derece **",""))),"**Mükerrer**")</f>
        <v>** Bulunamadı **</v>
      </c>
      <c r="B385" s="103" t="n">
        <v>385</v>
      </c>
      <c r="C385" s="106"/>
      <c r="D385" s="104"/>
      <c r="E385" s="59" t="e">
        <f aca="false">LOOKUP($C385,BAYANLAR_DATA!$A$2:$A$400,BAYANLAR_DATA!B$2:B$403)</f>
        <v>#N/A</v>
      </c>
      <c r="F385" s="59" t="e">
        <f aca="false">LOOKUP($C385,BAYANLAR_DATA!$A$2:$A$400,BAYANLAR_DATA!C$2:C$403)</f>
        <v>#N/A</v>
      </c>
      <c r="G385" s="59" t="e">
        <f aca="false">LOOKUP($C385,BAYANLAR_DATA!$A$2:$A$400,BAYANLAR_DATA!D$2:D$403)</f>
        <v>#N/A</v>
      </c>
      <c r="H385" s="59" t="e">
        <f aca="false">LOOKUP($C385,BAYANLAR_DATA!$A$2:$A$400,BAYANLAR_DATA!E$2:E$403)</f>
        <v>#N/A</v>
      </c>
      <c r="I385" s="59" t="e">
        <f aca="false">LOOKUP($C385,BAYANLAR_DATA!$A$2:$A$400,BAYANLAR_DATA!F$2:F$403)</f>
        <v>#N/A</v>
      </c>
    </row>
    <row r="386" customFormat="false" ht="12.75" hidden="false" customHeight="false" outlineLevel="0" collapsed="false">
      <c r="A386" s="105" t="str">
        <f aca="false">IF(ISNA(MATCH(C386,$C$2:C385,0)),IF(ISNA(E386),"** Bulunamadı **",IF(E386=0,"** Bulunamadı **",IF(D385&gt;D386,"** Derece **",""))),"**Mükerrer**")</f>
        <v>** Bulunamadı **</v>
      </c>
      <c r="B386" s="103" t="n">
        <v>386</v>
      </c>
      <c r="C386" s="106"/>
      <c r="D386" s="104"/>
      <c r="E386" s="59" t="e">
        <f aca="false">LOOKUP($C386,BAYANLAR_DATA!$A$2:$A$400,BAYANLAR_DATA!B$2:B$403)</f>
        <v>#N/A</v>
      </c>
      <c r="F386" s="59" t="e">
        <f aca="false">LOOKUP($C386,BAYANLAR_DATA!$A$2:$A$400,BAYANLAR_DATA!C$2:C$403)</f>
        <v>#N/A</v>
      </c>
      <c r="G386" s="59" t="e">
        <f aca="false">LOOKUP($C386,BAYANLAR_DATA!$A$2:$A$400,BAYANLAR_DATA!D$2:D$403)</f>
        <v>#N/A</v>
      </c>
      <c r="H386" s="59" t="e">
        <f aca="false">LOOKUP($C386,BAYANLAR_DATA!$A$2:$A$400,BAYANLAR_DATA!E$2:E$403)</f>
        <v>#N/A</v>
      </c>
      <c r="I386" s="59" t="e">
        <f aca="false">LOOKUP($C386,BAYANLAR_DATA!$A$2:$A$400,BAYANLAR_DATA!F$2:F$403)</f>
        <v>#N/A</v>
      </c>
    </row>
    <row r="387" customFormat="false" ht="12.75" hidden="false" customHeight="false" outlineLevel="0" collapsed="false">
      <c r="A387" s="105" t="str">
        <f aca="false">IF(ISNA(MATCH(C387,$C$2:C386,0)),IF(ISNA(E387),"** Bulunamadı **",IF(E387=0,"** Bulunamadı **",IF(D386&gt;D387,"** Derece **",""))),"**Mükerrer**")</f>
        <v>** Bulunamadı **</v>
      </c>
      <c r="B387" s="103" t="n">
        <v>387</v>
      </c>
      <c r="C387" s="106"/>
      <c r="D387" s="104"/>
      <c r="E387" s="59" t="e">
        <f aca="false">LOOKUP($C387,BAYANLAR_DATA!$A$2:$A$400,BAYANLAR_DATA!B$2:B$403)</f>
        <v>#N/A</v>
      </c>
      <c r="F387" s="59" t="e">
        <f aca="false">LOOKUP($C387,BAYANLAR_DATA!$A$2:$A$400,BAYANLAR_DATA!C$2:C$403)</f>
        <v>#N/A</v>
      </c>
      <c r="G387" s="59" t="e">
        <f aca="false">LOOKUP($C387,BAYANLAR_DATA!$A$2:$A$400,BAYANLAR_DATA!D$2:D$403)</f>
        <v>#N/A</v>
      </c>
      <c r="H387" s="59" t="e">
        <f aca="false">LOOKUP($C387,BAYANLAR_DATA!$A$2:$A$400,BAYANLAR_DATA!E$2:E$403)</f>
        <v>#N/A</v>
      </c>
      <c r="I387" s="59" t="e">
        <f aca="false">LOOKUP($C387,BAYANLAR_DATA!$A$2:$A$400,BAYANLAR_DATA!F$2:F$403)</f>
        <v>#N/A</v>
      </c>
    </row>
    <row r="388" customFormat="false" ht="12.75" hidden="false" customHeight="false" outlineLevel="0" collapsed="false">
      <c r="A388" s="105" t="str">
        <f aca="false">IF(ISNA(MATCH(C388,$C$2:C387,0)),IF(ISNA(E388),"** Bulunamadı **",IF(E388=0,"** Bulunamadı **",IF(D387&gt;D388,"** Derece **",""))),"**Mükerrer**")</f>
        <v>** Bulunamadı **</v>
      </c>
      <c r="B388" s="103" t="n">
        <v>388</v>
      </c>
      <c r="C388" s="106"/>
      <c r="D388" s="104"/>
      <c r="E388" s="59" t="e">
        <f aca="false">LOOKUP($C388,BAYANLAR_DATA!$A$2:$A$400,BAYANLAR_DATA!B$2:B$403)</f>
        <v>#N/A</v>
      </c>
      <c r="F388" s="59" t="e">
        <f aca="false">LOOKUP($C388,BAYANLAR_DATA!$A$2:$A$400,BAYANLAR_DATA!C$2:C$403)</f>
        <v>#N/A</v>
      </c>
      <c r="G388" s="59" t="e">
        <f aca="false">LOOKUP($C388,BAYANLAR_DATA!$A$2:$A$400,BAYANLAR_DATA!D$2:D$403)</f>
        <v>#N/A</v>
      </c>
      <c r="H388" s="59" t="e">
        <f aca="false">LOOKUP($C388,BAYANLAR_DATA!$A$2:$A$400,BAYANLAR_DATA!E$2:E$403)</f>
        <v>#N/A</v>
      </c>
      <c r="I388" s="59" t="e">
        <f aca="false">LOOKUP($C388,BAYANLAR_DATA!$A$2:$A$400,BAYANLAR_DATA!F$2:F$403)</f>
        <v>#N/A</v>
      </c>
    </row>
    <row r="389" customFormat="false" ht="12.75" hidden="false" customHeight="false" outlineLevel="0" collapsed="false">
      <c r="A389" s="105" t="str">
        <f aca="false">IF(ISNA(MATCH(C389,$C$2:C388,0)),IF(ISNA(E389),"** Bulunamadı **",IF(E389=0,"** Bulunamadı **",IF(D388&gt;D389,"** Derece **",""))),"**Mükerrer**")</f>
        <v>** Bulunamadı **</v>
      </c>
      <c r="B389" s="103" t="n">
        <v>389</v>
      </c>
      <c r="C389" s="106"/>
      <c r="D389" s="104"/>
      <c r="E389" s="59" t="e">
        <f aca="false">LOOKUP($C389,BAYANLAR_DATA!$A$2:$A$400,BAYANLAR_DATA!B$2:B$403)</f>
        <v>#N/A</v>
      </c>
      <c r="F389" s="59" t="e">
        <f aca="false">LOOKUP($C389,BAYANLAR_DATA!$A$2:$A$400,BAYANLAR_DATA!C$2:C$403)</f>
        <v>#N/A</v>
      </c>
      <c r="G389" s="59" t="e">
        <f aca="false">LOOKUP($C389,BAYANLAR_DATA!$A$2:$A$400,BAYANLAR_DATA!D$2:D$403)</f>
        <v>#N/A</v>
      </c>
      <c r="H389" s="59" t="e">
        <f aca="false">LOOKUP($C389,BAYANLAR_DATA!$A$2:$A$400,BAYANLAR_DATA!E$2:E$403)</f>
        <v>#N/A</v>
      </c>
      <c r="I389" s="59" t="e">
        <f aca="false">LOOKUP($C389,BAYANLAR_DATA!$A$2:$A$400,BAYANLAR_DATA!F$2:F$403)</f>
        <v>#N/A</v>
      </c>
    </row>
    <row r="390" customFormat="false" ht="12.75" hidden="false" customHeight="false" outlineLevel="0" collapsed="false">
      <c r="A390" s="105" t="str">
        <f aca="false">IF(ISNA(MATCH(C390,$C$2:C389,0)),IF(ISNA(E390),"** Bulunamadı **",IF(E390=0,"** Bulunamadı **",IF(D389&gt;D390,"** Derece **",""))),"**Mükerrer**")</f>
        <v>** Bulunamadı **</v>
      </c>
      <c r="B390" s="103" t="n">
        <v>390</v>
      </c>
      <c r="C390" s="106"/>
      <c r="D390" s="104"/>
      <c r="E390" s="59" t="e">
        <f aca="false">LOOKUP($C390,BAYANLAR_DATA!$A$2:$A$400,BAYANLAR_DATA!B$2:B$403)</f>
        <v>#N/A</v>
      </c>
      <c r="F390" s="59" t="e">
        <f aca="false">LOOKUP($C390,BAYANLAR_DATA!$A$2:$A$400,BAYANLAR_DATA!C$2:C$403)</f>
        <v>#N/A</v>
      </c>
      <c r="G390" s="59" t="e">
        <f aca="false">LOOKUP($C390,BAYANLAR_DATA!$A$2:$A$400,BAYANLAR_DATA!D$2:D$403)</f>
        <v>#N/A</v>
      </c>
      <c r="H390" s="59" t="e">
        <f aca="false">LOOKUP($C390,BAYANLAR_DATA!$A$2:$A$400,BAYANLAR_DATA!E$2:E$403)</f>
        <v>#N/A</v>
      </c>
      <c r="I390" s="59" t="e">
        <f aca="false">LOOKUP($C390,BAYANLAR_DATA!$A$2:$A$400,BAYANLAR_DATA!F$2:F$403)</f>
        <v>#N/A</v>
      </c>
    </row>
    <row r="391" customFormat="false" ht="12.75" hidden="false" customHeight="false" outlineLevel="0" collapsed="false">
      <c r="A391" s="105" t="str">
        <f aca="false">IF(ISNA(MATCH(C391,$C$2:C390,0)),IF(ISNA(E391),"** Bulunamadı **",IF(E391=0,"** Bulunamadı **",IF(D390&gt;D391,"** Derece **",""))),"**Mükerrer**")</f>
        <v>** Bulunamadı **</v>
      </c>
      <c r="B391" s="103" t="n">
        <v>391</v>
      </c>
      <c r="C391" s="106"/>
      <c r="D391" s="104"/>
      <c r="E391" s="59" t="e">
        <f aca="false">LOOKUP($C391,BAYANLAR_DATA!$A$2:$A$400,BAYANLAR_DATA!B$2:B$403)</f>
        <v>#N/A</v>
      </c>
      <c r="F391" s="59" t="e">
        <f aca="false">LOOKUP($C391,BAYANLAR_DATA!$A$2:$A$400,BAYANLAR_DATA!C$2:C$403)</f>
        <v>#N/A</v>
      </c>
      <c r="G391" s="59" t="e">
        <f aca="false">LOOKUP($C391,BAYANLAR_DATA!$A$2:$A$400,BAYANLAR_DATA!D$2:D$403)</f>
        <v>#N/A</v>
      </c>
      <c r="H391" s="59" t="e">
        <f aca="false">LOOKUP($C391,BAYANLAR_DATA!$A$2:$A$400,BAYANLAR_DATA!E$2:E$403)</f>
        <v>#N/A</v>
      </c>
      <c r="I391" s="59" t="e">
        <f aca="false">LOOKUP($C391,BAYANLAR_DATA!$A$2:$A$400,BAYANLAR_DATA!F$2:F$403)</f>
        <v>#N/A</v>
      </c>
    </row>
    <row r="392" customFormat="false" ht="12.75" hidden="false" customHeight="false" outlineLevel="0" collapsed="false">
      <c r="A392" s="105" t="str">
        <f aca="false">IF(ISNA(MATCH(C392,$C$2:C391,0)),IF(ISNA(E392),"** Bulunamadı **",IF(E392=0,"** Bulunamadı **",IF(D391&gt;D392,"** Derece **",""))),"**Mükerrer**")</f>
        <v>** Bulunamadı **</v>
      </c>
      <c r="B392" s="103" t="n">
        <v>392</v>
      </c>
      <c r="C392" s="106"/>
      <c r="D392" s="104"/>
      <c r="E392" s="59" t="e">
        <f aca="false">LOOKUP($C392,BAYANLAR_DATA!$A$2:$A$400,BAYANLAR_DATA!B$2:B$403)</f>
        <v>#N/A</v>
      </c>
      <c r="F392" s="59" t="e">
        <f aca="false">LOOKUP($C392,BAYANLAR_DATA!$A$2:$A$400,BAYANLAR_DATA!C$2:C$403)</f>
        <v>#N/A</v>
      </c>
      <c r="G392" s="59" t="e">
        <f aca="false">LOOKUP($C392,BAYANLAR_DATA!$A$2:$A$400,BAYANLAR_DATA!D$2:D$403)</f>
        <v>#N/A</v>
      </c>
      <c r="H392" s="59" t="e">
        <f aca="false">LOOKUP($C392,BAYANLAR_DATA!$A$2:$A$400,BAYANLAR_DATA!E$2:E$403)</f>
        <v>#N/A</v>
      </c>
      <c r="I392" s="59" t="e">
        <f aca="false">LOOKUP($C392,BAYANLAR_DATA!$A$2:$A$400,BAYANLAR_DATA!F$2:F$403)</f>
        <v>#N/A</v>
      </c>
    </row>
    <row r="393" customFormat="false" ht="12.75" hidden="false" customHeight="false" outlineLevel="0" collapsed="false">
      <c r="A393" s="105" t="str">
        <f aca="false">IF(ISNA(MATCH(C393,$C$2:C392,0)),IF(ISNA(E393),"** Bulunamadı **",IF(E393=0,"** Bulunamadı **",IF(D392&gt;D393,"** Derece **",""))),"**Mükerrer**")</f>
        <v>** Bulunamadı **</v>
      </c>
      <c r="B393" s="103" t="n">
        <v>393</v>
      </c>
      <c r="C393" s="106"/>
      <c r="D393" s="104"/>
      <c r="E393" s="59" t="e">
        <f aca="false">LOOKUP($C393,BAYANLAR_DATA!$A$2:$A$400,BAYANLAR_DATA!B$2:B$403)</f>
        <v>#N/A</v>
      </c>
      <c r="F393" s="59" t="e">
        <f aca="false">LOOKUP($C393,BAYANLAR_DATA!$A$2:$A$400,BAYANLAR_DATA!C$2:C$403)</f>
        <v>#N/A</v>
      </c>
      <c r="G393" s="59" t="e">
        <f aca="false">LOOKUP($C393,BAYANLAR_DATA!$A$2:$A$400,BAYANLAR_DATA!D$2:D$403)</f>
        <v>#N/A</v>
      </c>
      <c r="H393" s="59" t="e">
        <f aca="false">LOOKUP($C393,BAYANLAR_DATA!$A$2:$A$400,BAYANLAR_DATA!E$2:E$403)</f>
        <v>#N/A</v>
      </c>
      <c r="I393" s="59" t="e">
        <f aca="false">LOOKUP($C393,BAYANLAR_DATA!$A$2:$A$400,BAYANLAR_DATA!F$2:F$403)</f>
        <v>#N/A</v>
      </c>
    </row>
    <row r="394" customFormat="false" ht="12.75" hidden="false" customHeight="false" outlineLevel="0" collapsed="false">
      <c r="A394" s="105" t="str">
        <f aca="false">IF(ISNA(MATCH(C394,$C$2:C393,0)),IF(ISNA(E394),"** Bulunamadı **",IF(E394=0,"** Bulunamadı **",IF(D393&gt;D394,"** Derece **",""))),"**Mükerrer**")</f>
        <v>** Bulunamadı **</v>
      </c>
      <c r="B394" s="103" t="n">
        <v>394</v>
      </c>
      <c r="C394" s="106"/>
      <c r="D394" s="104"/>
      <c r="E394" s="59" t="e">
        <f aca="false">LOOKUP($C394,BAYANLAR_DATA!$A$2:$A$400,BAYANLAR_DATA!B$2:B$403)</f>
        <v>#N/A</v>
      </c>
      <c r="F394" s="59" t="e">
        <f aca="false">LOOKUP($C394,BAYANLAR_DATA!$A$2:$A$400,BAYANLAR_DATA!C$2:C$403)</f>
        <v>#N/A</v>
      </c>
      <c r="G394" s="59" t="e">
        <f aca="false">LOOKUP($C394,BAYANLAR_DATA!$A$2:$A$400,BAYANLAR_DATA!D$2:D$403)</f>
        <v>#N/A</v>
      </c>
      <c r="H394" s="59" t="e">
        <f aca="false">LOOKUP($C394,BAYANLAR_DATA!$A$2:$A$400,BAYANLAR_DATA!E$2:E$403)</f>
        <v>#N/A</v>
      </c>
      <c r="I394" s="59" t="e">
        <f aca="false">LOOKUP($C394,BAYANLAR_DATA!$A$2:$A$400,BAYANLAR_DATA!F$2:F$403)</f>
        <v>#N/A</v>
      </c>
    </row>
    <row r="395" customFormat="false" ht="12.75" hidden="false" customHeight="false" outlineLevel="0" collapsed="false">
      <c r="A395" s="105" t="str">
        <f aca="false">IF(ISNA(MATCH(C395,$C$2:C394,0)),IF(ISNA(E395),"** Bulunamadı **",IF(E395=0,"** Bulunamadı **",IF(D394&gt;D395,"** Derece **",""))),"**Mükerrer**")</f>
        <v>** Bulunamadı **</v>
      </c>
      <c r="B395" s="103" t="n">
        <v>395</v>
      </c>
      <c r="C395" s="106"/>
      <c r="D395" s="104"/>
      <c r="E395" s="59" t="e">
        <f aca="false">LOOKUP($C395,BAYANLAR_DATA!$A$2:$A$400,BAYANLAR_DATA!B$2:B$403)</f>
        <v>#N/A</v>
      </c>
      <c r="F395" s="59" t="e">
        <f aca="false">LOOKUP($C395,BAYANLAR_DATA!$A$2:$A$400,BAYANLAR_DATA!C$2:C$403)</f>
        <v>#N/A</v>
      </c>
      <c r="G395" s="59" t="e">
        <f aca="false">LOOKUP($C395,BAYANLAR_DATA!$A$2:$A$400,BAYANLAR_DATA!D$2:D$403)</f>
        <v>#N/A</v>
      </c>
      <c r="H395" s="59" t="e">
        <f aca="false">LOOKUP($C395,BAYANLAR_DATA!$A$2:$A$400,BAYANLAR_DATA!E$2:E$403)</f>
        <v>#N/A</v>
      </c>
      <c r="I395" s="59" t="e">
        <f aca="false">LOOKUP($C395,BAYANLAR_DATA!$A$2:$A$400,BAYANLAR_DATA!F$2:F$403)</f>
        <v>#N/A</v>
      </c>
    </row>
    <row r="396" customFormat="false" ht="12.75" hidden="false" customHeight="false" outlineLevel="0" collapsed="false">
      <c r="A396" s="105" t="str">
        <f aca="false">IF(ISNA(MATCH(C396,$C$2:C395,0)),IF(ISNA(E396),"** Bulunamadı **",IF(E396=0,"** Bulunamadı **",IF(D395&gt;D396,"** Derece **",""))),"**Mükerrer**")</f>
        <v>** Bulunamadı **</v>
      </c>
      <c r="B396" s="103" t="n">
        <v>396</v>
      </c>
      <c r="C396" s="106"/>
      <c r="D396" s="104"/>
      <c r="E396" s="59" t="e">
        <f aca="false">LOOKUP($C396,BAYANLAR_DATA!$A$2:$A$400,BAYANLAR_DATA!B$2:B$403)</f>
        <v>#N/A</v>
      </c>
      <c r="F396" s="59" t="e">
        <f aca="false">LOOKUP($C396,BAYANLAR_DATA!$A$2:$A$400,BAYANLAR_DATA!C$2:C$403)</f>
        <v>#N/A</v>
      </c>
      <c r="G396" s="59" t="e">
        <f aca="false">LOOKUP($C396,BAYANLAR_DATA!$A$2:$A$400,BAYANLAR_DATA!D$2:D$403)</f>
        <v>#N/A</v>
      </c>
      <c r="H396" s="59" t="e">
        <f aca="false">LOOKUP($C396,BAYANLAR_DATA!$A$2:$A$400,BAYANLAR_DATA!E$2:E$403)</f>
        <v>#N/A</v>
      </c>
      <c r="I396" s="59" t="e">
        <f aca="false">LOOKUP($C396,BAYANLAR_DATA!$A$2:$A$400,BAYANLAR_DATA!F$2:F$403)</f>
        <v>#N/A</v>
      </c>
    </row>
    <row r="397" customFormat="false" ht="12.75" hidden="false" customHeight="false" outlineLevel="0" collapsed="false">
      <c r="A397" s="105" t="str">
        <f aca="false">IF(ISNA(MATCH(C397,$C$2:C396,0)),IF(ISNA(E397),"** Bulunamadı **",IF(E397=0,"** Bulunamadı **",IF(D396&gt;D397,"** Derece **",""))),"**Mükerrer**")</f>
        <v>** Bulunamadı **</v>
      </c>
      <c r="B397" s="103" t="n">
        <v>397</v>
      </c>
      <c r="C397" s="106"/>
      <c r="D397" s="104"/>
      <c r="E397" s="59" t="e">
        <f aca="false">LOOKUP($C397,BAYANLAR_DATA!$A$2:$A$400,BAYANLAR_DATA!B$2:B$403)</f>
        <v>#N/A</v>
      </c>
      <c r="F397" s="59" t="e">
        <f aca="false">LOOKUP($C397,BAYANLAR_DATA!$A$2:$A$400,BAYANLAR_DATA!C$2:C$403)</f>
        <v>#N/A</v>
      </c>
      <c r="G397" s="59" t="e">
        <f aca="false">LOOKUP($C397,BAYANLAR_DATA!$A$2:$A$400,BAYANLAR_DATA!D$2:D$403)</f>
        <v>#N/A</v>
      </c>
      <c r="H397" s="59" t="e">
        <f aca="false">LOOKUP($C397,BAYANLAR_DATA!$A$2:$A$400,BAYANLAR_DATA!E$2:E$403)</f>
        <v>#N/A</v>
      </c>
      <c r="I397" s="59" t="e">
        <f aca="false">LOOKUP($C397,BAYANLAR_DATA!$A$2:$A$400,BAYANLAR_DATA!F$2:F$403)</f>
        <v>#N/A</v>
      </c>
    </row>
    <row r="398" customFormat="false" ht="12.75" hidden="false" customHeight="false" outlineLevel="0" collapsed="false">
      <c r="A398" s="105" t="str">
        <f aca="false">IF(ISNA(MATCH(C398,$C$2:C397,0)),IF(ISNA(E398),"** Bulunamadı **",IF(E398=0,"** Bulunamadı **",IF(D397&gt;D398,"** Derece **",""))),"**Mükerrer**")</f>
        <v>** Bulunamadı **</v>
      </c>
      <c r="B398" s="103" t="n">
        <v>398</v>
      </c>
      <c r="C398" s="106"/>
      <c r="D398" s="104"/>
      <c r="E398" s="59" t="e">
        <f aca="false">LOOKUP($C398,BAYANLAR_DATA!$A$2:$A$400,BAYANLAR_DATA!B$2:B$403)</f>
        <v>#N/A</v>
      </c>
      <c r="F398" s="59" t="e">
        <f aca="false">LOOKUP($C398,BAYANLAR_DATA!$A$2:$A$400,BAYANLAR_DATA!C$2:C$403)</f>
        <v>#N/A</v>
      </c>
      <c r="G398" s="59" t="e">
        <f aca="false">LOOKUP($C398,BAYANLAR_DATA!$A$2:$A$400,BAYANLAR_DATA!D$2:D$403)</f>
        <v>#N/A</v>
      </c>
      <c r="H398" s="59" t="e">
        <f aca="false">LOOKUP($C398,BAYANLAR_DATA!$A$2:$A$400,BAYANLAR_DATA!E$2:E$403)</f>
        <v>#N/A</v>
      </c>
      <c r="I398" s="59" t="e">
        <f aca="false">LOOKUP($C398,BAYANLAR_DATA!$A$2:$A$400,BAYANLAR_DATA!F$2:F$403)</f>
        <v>#N/A</v>
      </c>
    </row>
    <row r="399" customFormat="false" ht="12.75" hidden="false" customHeight="false" outlineLevel="0" collapsed="false">
      <c r="A399" s="105" t="str">
        <f aca="false">IF(ISNA(MATCH(C399,$C$2:C398,0)),IF(ISNA(E399),"** Bulunamadı **",IF(E399=0,"** Bulunamadı **",IF(D398&gt;D399,"** Derece **",""))),"**Mükerrer**")</f>
        <v>** Bulunamadı **</v>
      </c>
      <c r="B399" s="103" t="n">
        <v>399</v>
      </c>
      <c r="C399" s="106"/>
      <c r="D399" s="104"/>
      <c r="E399" s="59" t="e">
        <f aca="false">LOOKUP($C399,BAYANLAR_DATA!$A$2:$A$400,BAYANLAR_DATA!B$2:B$403)</f>
        <v>#N/A</v>
      </c>
      <c r="F399" s="59" t="e">
        <f aca="false">LOOKUP($C399,BAYANLAR_DATA!$A$2:$A$400,BAYANLAR_DATA!C$2:C$403)</f>
        <v>#N/A</v>
      </c>
      <c r="G399" s="59" t="e">
        <f aca="false">LOOKUP($C399,BAYANLAR_DATA!$A$2:$A$400,BAYANLAR_DATA!D$2:D$403)</f>
        <v>#N/A</v>
      </c>
      <c r="H399" s="59" t="e">
        <f aca="false">LOOKUP($C399,BAYANLAR_DATA!$A$2:$A$400,BAYANLAR_DATA!E$2:E$403)</f>
        <v>#N/A</v>
      </c>
      <c r="I399" s="59" t="e">
        <f aca="false">LOOKUP($C399,BAYANLAR_DATA!$A$2:$A$400,BAYANLAR_DATA!F$2:F$403)</f>
        <v>#N/A</v>
      </c>
    </row>
    <row r="400" customFormat="false" ht="12.75" hidden="false" customHeight="false" outlineLevel="0" collapsed="false">
      <c r="A400" s="105" t="str">
        <f aca="false">IF(ISNA(MATCH(C400,$C$2:C399,0)),IF(ISNA(E400),"** Bulunamadı **",IF(E400=0,"** Bulunamadı **",IF(D399&gt;D400,"** Derece **",""))),"**Mükerrer**")</f>
        <v>** Bulunamadı **</v>
      </c>
      <c r="B400" s="103" t="n">
        <v>400</v>
      </c>
      <c r="C400" s="106"/>
      <c r="D400" s="104"/>
      <c r="E400" s="59" t="e">
        <f aca="false">LOOKUP($C400,BAYANLAR_DATA!$A$2:$A$400,BAYANLAR_DATA!B$2:B$403)</f>
        <v>#N/A</v>
      </c>
      <c r="F400" s="59" t="e">
        <f aca="false">LOOKUP($C400,BAYANLAR_DATA!$A$2:$A$400,BAYANLAR_DATA!C$2:C$403)</f>
        <v>#N/A</v>
      </c>
      <c r="G400" s="59" t="e">
        <f aca="false">LOOKUP($C400,BAYANLAR_DATA!$A$2:$A$400,BAYANLAR_DATA!D$2:D$403)</f>
        <v>#N/A</v>
      </c>
      <c r="H400" s="59" t="e">
        <f aca="false">LOOKUP($C400,BAYANLAR_DATA!$A$2:$A$400,BAYANLAR_DATA!E$2:E$403)</f>
        <v>#N/A</v>
      </c>
      <c r="I400" s="59" t="e">
        <f aca="false">LOOKUP($C400,BAYANLAR_DATA!$A$2:$A$400,BAYANLAR_DATA!F$2:F$403)</f>
        <v>#N/A</v>
      </c>
    </row>
  </sheetData>
  <autoFilter ref="A1:I400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7.42"/>
    <col collapsed="false" customWidth="true" hidden="false" outlineLevel="0" max="2" min="2" style="108" width="9.7"/>
    <col collapsed="false" customWidth="true" hidden="false" outlineLevel="0" max="3" min="3" style="109" width="8.85"/>
    <col collapsed="false" customWidth="true" hidden="false" outlineLevel="0" max="4" min="4" style="0" width="15.85"/>
    <col collapsed="false" customWidth="true" hidden="false" outlineLevel="0" max="5" min="5" style="0" width="16.84"/>
    <col collapsed="false" customWidth="true" hidden="false" outlineLevel="0" max="6" min="6" style="107" width="4.7"/>
    <col collapsed="false" customWidth="true" hidden="false" outlineLevel="0" max="7" min="7" style="0" width="30.56"/>
    <col collapsed="false" customWidth="true" hidden="false" outlineLevel="0" max="8" min="8" style="0" width="5.41"/>
    <col collapsed="false" customWidth="true" hidden="false" outlineLevel="0" max="12" min="12" style="0" width="16.42"/>
  </cols>
  <sheetData>
    <row r="1" customFormat="false" ht="17.1" hidden="false" customHeight="true" outlineLevel="0" collapsed="false">
      <c r="A1" s="110" t="s">
        <v>642</v>
      </c>
      <c r="B1" s="110"/>
      <c r="C1" s="110"/>
      <c r="D1" s="110"/>
      <c r="E1" s="110"/>
      <c r="F1" s="110"/>
      <c r="G1" s="110"/>
      <c r="H1" s="111"/>
    </row>
    <row r="2" customFormat="false" ht="17.1" hidden="false" customHeight="true" outlineLevel="0" collapsed="false">
      <c r="A2" s="110"/>
      <c r="B2" s="110"/>
      <c r="C2" s="110"/>
      <c r="D2" s="110"/>
      <c r="E2" s="110"/>
      <c r="F2" s="110"/>
      <c r="G2" s="110"/>
      <c r="H2" s="111"/>
    </row>
    <row r="3" customFormat="false" ht="11.25" hidden="false" customHeight="true" outlineLevel="0" collapsed="false">
      <c r="A3" s="112"/>
      <c r="B3" s="113"/>
      <c r="C3" s="114"/>
      <c r="D3" s="112"/>
      <c r="E3" s="112"/>
      <c r="F3" s="112"/>
      <c r="G3" s="112"/>
    </row>
    <row r="4" customFormat="false" ht="17.1" hidden="false" customHeight="true" outlineLevel="0" collapsed="false">
      <c r="A4" s="110" t="s">
        <v>643</v>
      </c>
      <c r="B4" s="110"/>
      <c r="C4" s="110"/>
      <c r="D4" s="110"/>
      <c r="E4" s="110"/>
      <c r="F4" s="110"/>
      <c r="G4" s="110"/>
      <c r="H4" s="111"/>
    </row>
    <row r="5" customFormat="false" ht="17.1" hidden="false" customHeight="true" outlineLevel="0" collapsed="false">
      <c r="A5" s="110"/>
      <c r="B5" s="110"/>
      <c r="C5" s="110"/>
      <c r="D5" s="110"/>
      <c r="E5" s="110"/>
      <c r="F5" s="110"/>
      <c r="G5" s="110"/>
      <c r="H5" s="111"/>
    </row>
    <row r="6" customFormat="false" ht="9" hidden="false" customHeight="true" outlineLevel="0" collapsed="false"/>
    <row r="7" customFormat="false" ht="17.25" hidden="false" customHeight="true" outlineLevel="0" collapsed="false">
      <c r="A7" s="115" t="s">
        <v>644</v>
      </c>
      <c r="B7" s="115"/>
      <c r="C7" s="115"/>
      <c r="D7" s="115"/>
      <c r="E7" s="115"/>
      <c r="F7" s="115"/>
      <c r="G7" s="115"/>
      <c r="H7" s="116"/>
    </row>
    <row r="9" customFormat="false" ht="12.75" hidden="false" customHeight="false" outlineLevel="0" collapsed="false">
      <c r="A9" s="117" t="s">
        <v>645</v>
      </c>
      <c r="B9" s="118" t="s">
        <v>0</v>
      </c>
      <c r="C9" s="119" t="s">
        <v>637</v>
      </c>
      <c r="D9" s="117" t="s">
        <v>1</v>
      </c>
      <c r="E9" s="117" t="s">
        <v>554</v>
      </c>
      <c r="F9" s="117" t="s">
        <v>3</v>
      </c>
      <c r="G9" s="117" t="s">
        <v>638</v>
      </c>
      <c r="H9" s="120" t="s">
        <v>646</v>
      </c>
      <c r="L9" s="121"/>
    </row>
    <row r="10" customFormat="false" ht="12.75" hidden="false" customHeight="false" outlineLevel="0" collapsed="false">
      <c r="A10" s="61" t="n">
        <v>1</v>
      </c>
      <c r="B10" s="62" t="n">
        <v>1</v>
      </c>
      <c r="C10" s="122" t="n">
        <v>0.0446759259259259</v>
      </c>
      <c r="D10" s="56" t="s">
        <v>6</v>
      </c>
      <c r="E10" s="56" t="s">
        <v>7</v>
      </c>
      <c r="F10" s="61" t="n">
        <v>30</v>
      </c>
      <c r="G10" s="56" t="s">
        <v>8</v>
      </c>
      <c r="H10" s="56"/>
    </row>
    <row r="11" customFormat="false" ht="12.75" hidden="false" customHeight="false" outlineLevel="0" collapsed="false">
      <c r="A11" s="61" t="n">
        <v>2</v>
      </c>
      <c r="B11" s="62" t="n">
        <v>274</v>
      </c>
      <c r="C11" s="122" t="n">
        <v>0.0447453703703704</v>
      </c>
      <c r="D11" s="56" t="s">
        <v>536</v>
      </c>
      <c r="E11" s="56" t="s">
        <v>537</v>
      </c>
      <c r="F11" s="61" t="n">
        <v>23</v>
      </c>
      <c r="G11" s="56" t="s">
        <v>538</v>
      </c>
      <c r="H11" s="56"/>
    </row>
    <row r="12" customFormat="false" ht="12.75" hidden="false" customHeight="false" outlineLevel="0" collapsed="false">
      <c r="A12" s="61" t="n">
        <v>3</v>
      </c>
      <c r="B12" s="62" t="n">
        <v>3</v>
      </c>
      <c r="C12" s="122" t="n">
        <v>0.0447916666666667</v>
      </c>
      <c r="D12" s="56" t="s">
        <v>14</v>
      </c>
      <c r="E12" s="56" t="s">
        <v>15</v>
      </c>
      <c r="F12" s="61" t="n">
        <v>26</v>
      </c>
      <c r="G12" s="56" t="s">
        <v>8</v>
      </c>
      <c r="H12" s="56"/>
    </row>
    <row r="13" customFormat="false" ht="12.75" hidden="false" customHeight="false" outlineLevel="0" collapsed="false">
      <c r="A13" s="61" t="n">
        <v>4</v>
      </c>
      <c r="B13" s="62" t="n">
        <v>166</v>
      </c>
      <c r="C13" s="122" t="n">
        <v>0.0448263888888889</v>
      </c>
      <c r="D13" s="56" t="s">
        <v>351</v>
      </c>
      <c r="E13" s="56" t="s">
        <v>352</v>
      </c>
      <c r="F13" s="61" t="n">
        <v>19</v>
      </c>
      <c r="G13" s="56" t="s">
        <v>8</v>
      </c>
      <c r="H13" s="56"/>
    </row>
    <row r="14" customFormat="false" ht="12.75" hidden="false" customHeight="false" outlineLevel="0" collapsed="false">
      <c r="A14" s="61" t="n">
        <v>5</v>
      </c>
      <c r="B14" s="62" t="n">
        <v>167</v>
      </c>
      <c r="C14" s="122" t="n">
        <v>0.0459490740740741</v>
      </c>
      <c r="D14" s="56" t="s">
        <v>353</v>
      </c>
      <c r="E14" s="56" t="s">
        <v>354</v>
      </c>
      <c r="F14" s="61" t="n">
        <v>22</v>
      </c>
      <c r="G14" s="56" t="s">
        <v>8</v>
      </c>
      <c r="H14" s="56"/>
    </row>
    <row r="16" customFormat="false" ht="15.75" hidden="false" customHeight="true" outlineLevel="0" collapsed="false">
      <c r="A16" s="123" t="s">
        <v>647</v>
      </c>
      <c r="B16" s="123"/>
      <c r="C16" s="123"/>
      <c r="D16" s="123"/>
      <c r="E16" s="123"/>
      <c r="F16" s="123"/>
      <c r="G16" s="123"/>
    </row>
    <row r="18" customFormat="false" ht="12.75" hidden="false" customHeight="false" outlineLevel="0" collapsed="false">
      <c r="A18" s="117" t="s">
        <v>645</v>
      </c>
      <c r="B18" s="118" t="s">
        <v>0</v>
      </c>
      <c r="C18" s="119" t="s">
        <v>637</v>
      </c>
      <c r="D18" s="117" t="s">
        <v>1</v>
      </c>
      <c r="E18" s="117" t="s">
        <v>554</v>
      </c>
      <c r="F18" s="117" t="s">
        <v>3</v>
      </c>
      <c r="G18" s="117" t="s">
        <v>638</v>
      </c>
      <c r="H18" s="120" t="s">
        <v>646</v>
      </c>
    </row>
    <row r="19" customFormat="false" ht="12.75" hidden="false" customHeight="false" outlineLevel="0" collapsed="false">
      <c r="A19" s="61" t="n">
        <v>1</v>
      </c>
      <c r="B19" s="62" t="n">
        <v>118</v>
      </c>
      <c r="C19" s="122" t="n">
        <v>0.0518055555555556</v>
      </c>
      <c r="D19" s="56" t="s">
        <v>269</v>
      </c>
      <c r="E19" s="56" t="s">
        <v>271</v>
      </c>
      <c r="F19" s="61" t="n">
        <v>40</v>
      </c>
      <c r="G19" s="56" t="s">
        <v>8</v>
      </c>
      <c r="H19" s="56"/>
    </row>
    <row r="20" customFormat="false" ht="12.75" hidden="false" customHeight="false" outlineLevel="0" collapsed="false">
      <c r="A20" s="61" t="n">
        <v>2</v>
      </c>
      <c r="B20" s="62" t="n">
        <v>273</v>
      </c>
      <c r="C20" s="122" t="n">
        <v>0.0524074074074074</v>
      </c>
      <c r="D20" s="56" t="s">
        <v>533</v>
      </c>
      <c r="E20" s="56" t="s">
        <v>534</v>
      </c>
      <c r="F20" s="61" t="n">
        <v>41</v>
      </c>
      <c r="G20" s="56" t="s">
        <v>535</v>
      </c>
      <c r="H20" s="56"/>
    </row>
    <row r="21" customFormat="false" ht="12.75" hidden="false" customHeight="false" outlineLevel="0" collapsed="false">
      <c r="A21" s="61" t="n">
        <v>3</v>
      </c>
      <c r="B21" s="62" t="n">
        <v>49</v>
      </c>
      <c r="C21" s="122" t="n">
        <v>0.0560416666666667</v>
      </c>
      <c r="D21" s="56" t="s">
        <v>123</v>
      </c>
      <c r="E21" s="56" t="s">
        <v>98</v>
      </c>
      <c r="F21" s="61" t="n">
        <v>40</v>
      </c>
      <c r="G21" s="56" t="s">
        <v>116</v>
      </c>
      <c r="H21" s="120"/>
    </row>
    <row r="23" customFormat="false" ht="15.75" hidden="false" customHeight="true" outlineLevel="0" collapsed="false">
      <c r="A23" s="115" t="s">
        <v>648</v>
      </c>
      <c r="B23" s="115"/>
      <c r="C23" s="115"/>
      <c r="D23" s="115"/>
      <c r="E23" s="115"/>
      <c r="F23" s="115"/>
      <c r="G23" s="115"/>
    </row>
    <row r="25" customFormat="false" ht="12.75" hidden="false" customHeight="false" outlineLevel="0" collapsed="false">
      <c r="A25" s="117" t="s">
        <v>645</v>
      </c>
      <c r="B25" s="118" t="s">
        <v>0</v>
      </c>
      <c r="C25" s="119" t="s">
        <v>637</v>
      </c>
      <c r="D25" s="117" t="s">
        <v>1</v>
      </c>
      <c r="E25" s="117" t="s">
        <v>554</v>
      </c>
      <c r="F25" s="117" t="s">
        <v>3</v>
      </c>
      <c r="G25" s="117" t="s">
        <v>638</v>
      </c>
      <c r="H25" s="120" t="s">
        <v>646</v>
      </c>
    </row>
    <row r="26" customFormat="false" ht="12.75" hidden="false" customHeight="false" outlineLevel="0" collapsed="false">
      <c r="A26" s="61" t="n">
        <v>1</v>
      </c>
      <c r="B26" s="62" t="n">
        <v>148</v>
      </c>
      <c r="C26" s="122" t="n">
        <v>0.0518287037037037</v>
      </c>
      <c r="D26" s="56" t="s">
        <v>319</v>
      </c>
      <c r="E26" s="56" t="s">
        <v>320</v>
      </c>
      <c r="F26" s="61" t="n">
        <v>47</v>
      </c>
      <c r="G26" s="56" t="s">
        <v>215</v>
      </c>
      <c r="H26" s="56"/>
    </row>
    <row r="27" customFormat="false" ht="12.75" hidden="false" customHeight="false" outlineLevel="0" collapsed="false">
      <c r="A27" s="61" t="n">
        <v>2</v>
      </c>
      <c r="B27" s="62" t="n">
        <v>234</v>
      </c>
      <c r="C27" s="122" t="n">
        <v>0.0521412037037037</v>
      </c>
      <c r="D27" s="56" t="s">
        <v>434</v>
      </c>
      <c r="E27" s="56" t="s">
        <v>413</v>
      </c>
      <c r="F27" s="61" t="n">
        <v>49</v>
      </c>
      <c r="G27" s="56" t="s">
        <v>215</v>
      </c>
      <c r="H27" s="56"/>
    </row>
    <row r="28" customFormat="false" ht="12.75" hidden="false" customHeight="false" outlineLevel="0" collapsed="false">
      <c r="A28" s="61" t="n">
        <v>3</v>
      </c>
      <c r="B28" s="62" t="n">
        <v>67</v>
      </c>
      <c r="C28" s="122" t="n">
        <v>0.0523611111111111</v>
      </c>
      <c r="D28" s="56" t="s">
        <v>159</v>
      </c>
      <c r="E28" s="56" t="s">
        <v>160</v>
      </c>
      <c r="F28" s="61" t="n">
        <v>45</v>
      </c>
      <c r="G28" s="56" t="s">
        <v>8</v>
      </c>
      <c r="H28" s="120"/>
    </row>
    <row r="30" customFormat="false" ht="15.75" hidden="false" customHeight="true" outlineLevel="0" collapsed="false">
      <c r="A30" s="115" t="s">
        <v>649</v>
      </c>
      <c r="B30" s="115"/>
      <c r="C30" s="115"/>
      <c r="D30" s="115"/>
      <c r="E30" s="115"/>
      <c r="F30" s="115"/>
      <c r="G30" s="115"/>
    </row>
    <row r="32" customFormat="false" ht="12.75" hidden="false" customHeight="false" outlineLevel="0" collapsed="false">
      <c r="A32" s="117" t="s">
        <v>645</v>
      </c>
      <c r="B32" s="118" t="s">
        <v>0</v>
      </c>
      <c r="C32" s="119" t="s">
        <v>637</v>
      </c>
      <c r="D32" s="117" t="s">
        <v>1</v>
      </c>
      <c r="E32" s="117" t="s">
        <v>554</v>
      </c>
      <c r="F32" s="117" t="s">
        <v>3</v>
      </c>
      <c r="G32" s="117" t="s">
        <v>638</v>
      </c>
      <c r="H32" s="120" t="s">
        <v>646</v>
      </c>
    </row>
    <row r="33" customFormat="false" ht="12.75" hidden="false" customHeight="false" outlineLevel="0" collapsed="false">
      <c r="A33" s="61" t="n">
        <v>1</v>
      </c>
      <c r="B33" s="62" t="n">
        <v>163</v>
      </c>
      <c r="C33" s="122" t="n">
        <v>0.0559259259259259</v>
      </c>
      <c r="D33" s="56" t="s">
        <v>224</v>
      </c>
      <c r="E33" s="56" t="s">
        <v>347</v>
      </c>
      <c r="F33" s="61" t="n">
        <v>52</v>
      </c>
      <c r="G33" s="56" t="s">
        <v>348</v>
      </c>
      <c r="H33" s="56"/>
    </row>
    <row r="34" customFormat="false" ht="12.75" hidden="false" customHeight="false" outlineLevel="0" collapsed="false">
      <c r="A34" s="61" t="n">
        <v>2</v>
      </c>
      <c r="B34" s="62" t="n">
        <v>216</v>
      </c>
      <c r="C34" s="122" t="n">
        <v>0.0602199074074074</v>
      </c>
      <c r="D34" s="56" t="s">
        <v>441</v>
      </c>
      <c r="E34" s="56" t="s">
        <v>442</v>
      </c>
      <c r="F34" s="61" t="n">
        <v>52</v>
      </c>
      <c r="G34" s="56" t="s">
        <v>439</v>
      </c>
      <c r="H34" s="56"/>
    </row>
    <row r="35" customFormat="false" ht="12.75" hidden="false" customHeight="false" outlineLevel="0" collapsed="false">
      <c r="A35" s="61" t="n">
        <v>3</v>
      </c>
      <c r="B35" s="62" t="n">
        <v>281</v>
      </c>
      <c r="C35" s="122" t="n">
        <v>0.0613425925925926</v>
      </c>
      <c r="D35" s="56" t="s">
        <v>10</v>
      </c>
      <c r="E35" s="56" t="s">
        <v>544</v>
      </c>
      <c r="F35" s="61" t="n">
        <v>50</v>
      </c>
      <c r="G35" s="56" t="s">
        <v>8</v>
      </c>
      <c r="H35" s="120"/>
    </row>
    <row r="37" customFormat="false" ht="15.75" hidden="false" customHeight="true" outlineLevel="0" collapsed="false">
      <c r="A37" s="115" t="s">
        <v>650</v>
      </c>
      <c r="B37" s="115"/>
      <c r="C37" s="115"/>
      <c r="D37" s="115"/>
      <c r="E37" s="115"/>
      <c r="F37" s="115"/>
      <c r="G37" s="115"/>
    </row>
    <row r="39" customFormat="false" ht="12.75" hidden="false" customHeight="false" outlineLevel="0" collapsed="false">
      <c r="A39" s="117" t="s">
        <v>645</v>
      </c>
      <c r="B39" s="118" t="s">
        <v>0</v>
      </c>
      <c r="C39" s="119" t="s">
        <v>637</v>
      </c>
      <c r="D39" s="117" t="s">
        <v>1</v>
      </c>
      <c r="E39" s="117" t="s">
        <v>554</v>
      </c>
      <c r="F39" s="117" t="s">
        <v>3</v>
      </c>
      <c r="G39" s="117" t="s">
        <v>638</v>
      </c>
      <c r="H39" s="120" t="s">
        <v>646</v>
      </c>
    </row>
    <row r="40" customFormat="false" ht="12.75" hidden="false" customHeight="false" outlineLevel="0" collapsed="false">
      <c r="A40" s="61" t="n">
        <v>1</v>
      </c>
      <c r="B40" s="62" t="n">
        <v>283</v>
      </c>
      <c r="C40" s="122" t="n">
        <v>0.0596412037037037</v>
      </c>
      <c r="D40" s="56" t="s">
        <v>33</v>
      </c>
      <c r="E40" s="56" t="s">
        <v>546</v>
      </c>
      <c r="F40" s="61" t="n">
        <v>57</v>
      </c>
      <c r="G40" s="56" t="s">
        <v>547</v>
      </c>
      <c r="H40" s="56"/>
    </row>
    <row r="41" customFormat="false" ht="12.75" hidden="false" customHeight="false" outlineLevel="0" collapsed="false">
      <c r="A41" s="61" t="n">
        <v>2</v>
      </c>
      <c r="B41" s="62" t="n">
        <v>186</v>
      </c>
      <c r="C41" s="122" t="n">
        <v>0.0600578703703704</v>
      </c>
      <c r="D41" s="56" t="s">
        <v>387</v>
      </c>
      <c r="E41" s="56" t="s">
        <v>388</v>
      </c>
      <c r="F41" s="61" t="n">
        <v>58</v>
      </c>
      <c r="G41" s="56" t="s">
        <v>8</v>
      </c>
      <c r="H41" s="56"/>
    </row>
    <row r="42" customFormat="false" ht="12.75" hidden="false" customHeight="false" outlineLevel="0" collapsed="false">
      <c r="A42" s="61" t="n">
        <v>3</v>
      </c>
      <c r="B42" s="62" t="n">
        <v>220</v>
      </c>
      <c r="C42" s="122" t="n">
        <v>0.0633796296296296</v>
      </c>
      <c r="D42" s="56" t="s">
        <v>400</v>
      </c>
      <c r="E42" s="56" t="s">
        <v>88</v>
      </c>
      <c r="F42" s="61" t="n">
        <v>56</v>
      </c>
      <c r="G42" s="56" t="s">
        <v>439</v>
      </c>
      <c r="H42" s="120"/>
    </row>
    <row r="45" customFormat="false" ht="15.75" hidden="false" customHeight="true" outlineLevel="0" collapsed="false">
      <c r="A45" s="115" t="s">
        <v>651</v>
      </c>
      <c r="B45" s="115"/>
      <c r="C45" s="115"/>
      <c r="D45" s="115"/>
      <c r="E45" s="115"/>
      <c r="F45" s="115"/>
      <c r="G45" s="115"/>
    </row>
    <row r="47" customFormat="false" ht="12.75" hidden="false" customHeight="false" outlineLevel="0" collapsed="false">
      <c r="A47" s="117" t="s">
        <v>645</v>
      </c>
      <c r="B47" s="118" t="s">
        <v>0</v>
      </c>
      <c r="C47" s="119" t="s">
        <v>637</v>
      </c>
      <c r="D47" s="117" t="s">
        <v>1</v>
      </c>
      <c r="E47" s="117" t="s">
        <v>554</v>
      </c>
      <c r="F47" s="117" t="s">
        <v>3</v>
      </c>
      <c r="G47" s="117" t="s">
        <v>638</v>
      </c>
      <c r="H47" s="120" t="s">
        <v>646</v>
      </c>
    </row>
    <row r="48" customFormat="false" ht="12.75" hidden="false" customHeight="false" outlineLevel="0" collapsed="false">
      <c r="A48" s="61" t="n">
        <v>1</v>
      </c>
      <c r="B48" s="62" t="n">
        <v>130</v>
      </c>
      <c r="C48" s="122" t="n">
        <v>0.0593634259259259</v>
      </c>
      <c r="D48" s="56" t="s">
        <v>284</v>
      </c>
      <c r="E48" s="56" t="s">
        <v>287</v>
      </c>
      <c r="F48" s="61" t="n">
        <v>60</v>
      </c>
      <c r="G48" s="56" t="s">
        <v>18</v>
      </c>
      <c r="H48" s="56"/>
    </row>
    <row r="49" customFormat="false" ht="12.75" hidden="false" customHeight="false" outlineLevel="0" collapsed="false">
      <c r="A49" s="61" t="n">
        <v>2</v>
      </c>
      <c r="B49" s="62" t="n">
        <v>141</v>
      </c>
      <c r="C49" s="122" t="n">
        <v>0.0628587962962963</v>
      </c>
      <c r="D49" s="56" t="s">
        <v>309</v>
      </c>
      <c r="E49" s="56" t="s">
        <v>310</v>
      </c>
      <c r="F49" s="61" t="n">
        <v>60</v>
      </c>
      <c r="G49" s="56" t="s">
        <v>18</v>
      </c>
      <c r="H49" s="56"/>
    </row>
    <row r="50" customFormat="false" ht="12.75" hidden="false" customHeight="false" outlineLevel="0" collapsed="false">
      <c r="A50" s="61" t="n">
        <v>3</v>
      </c>
      <c r="B50" s="62" t="n">
        <v>90</v>
      </c>
      <c r="C50" s="122" t="n">
        <v>0.0679976851851852</v>
      </c>
      <c r="D50" s="56" t="s">
        <v>210</v>
      </c>
      <c r="E50" s="56" t="s">
        <v>211</v>
      </c>
      <c r="F50" s="61" t="n">
        <v>63</v>
      </c>
      <c r="G50" s="56" t="s">
        <v>8</v>
      </c>
      <c r="H50" s="120"/>
    </row>
    <row r="52" customFormat="false" ht="15.75" hidden="false" customHeight="true" outlineLevel="0" collapsed="false">
      <c r="A52" s="115" t="s">
        <v>652</v>
      </c>
      <c r="B52" s="115"/>
      <c r="C52" s="115"/>
      <c r="D52" s="115"/>
      <c r="E52" s="115"/>
      <c r="F52" s="115"/>
      <c r="G52" s="115"/>
    </row>
    <row r="54" customFormat="false" ht="12.75" hidden="false" customHeight="false" outlineLevel="0" collapsed="false">
      <c r="A54" s="117" t="s">
        <v>645</v>
      </c>
      <c r="B54" s="118" t="s">
        <v>0</v>
      </c>
      <c r="C54" s="119" t="s">
        <v>637</v>
      </c>
      <c r="D54" s="117" t="s">
        <v>1</v>
      </c>
      <c r="E54" s="117" t="s">
        <v>554</v>
      </c>
      <c r="F54" s="117" t="s">
        <v>3</v>
      </c>
      <c r="G54" s="117" t="s">
        <v>638</v>
      </c>
      <c r="H54" s="120" t="s">
        <v>646</v>
      </c>
    </row>
    <row r="55" customFormat="false" ht="12.75" hidden="false" customHeight="false" outlineLevel="0" collapsed="false">
      <c r="A55" s="61" t="n">
        <v>1</v>
      </c>
      <c r="B55" s="62" t="n">
        <v>207</v>
      </c>
      <c r="C55" s="122" t="n">
        <v>0.06375</v>
      </c>
      <c r="D55" s="56" t="s">
        <v>400</v>
      </c>
      <c r="E55" s="56" t="s">
        <v>429</v>
      </c>
      <c r="F55" s="61" t="n">
        <v>65</v>
      </c>
      <c r="G55" s="56" t="s">
        <v>18</v>
      </c>
      <c r="H55" s="56"/>
    </row>
    <row r="56" customFormat="false" ht="12.75" hidden="false" customHeight="false" outlineLevel="0" collapsed="false">
      <c r="A56" s="61" t="n">
        <v>2</v>
      </c>
      <c r="B56" s="62" t="n">
        <v>104</v>
      </c>
      <c r="C56" s="122" t="n">
        <v>0.0706712962962963</v>
      </c>
      <c r="D56" s="56" t="s">
        <v>245</v>
      </c>
      <c r="E56" s="56" t="s">
        <v>246</v>
      </c>
      <c r="F56" s="61" t="n">
        <v>66</v>
      </c>
      <c r="G56" s="56" t="s">
        <v>8</v>
      </c>
      <c r="H56" s="56"/>
    </row>
    <row r="57" customFormat="false" ht="12.75" hidden="false" customHeight="false" outlineLevel="0" collapsed="false">
      <c r="A57" s="61" t="n">
        <v>3</v>
      </c>
      <c r="B57" s="62" t="n">
        <v>197</v>
      </c>
      <c r="C57" s="122" t="n">
        <v>0.0710185185185185</v>
      </c>
      <c r="D57" s="56" t="s">
        <v>408</v>
      </c>
      <c r="E57" s="56" t="s">
        <v>409</v>
      </c>
      <c r="F57" s="61" t="n">
        <v>66</v>
      </c>
      <c r="G57" s="56" t="s">
        <v>410</v>
      </c>
      <c r="H57" s="120"/>
    </row>
    <row r="59" customFormat="false" ht="15.75" hidden="false" customHeight="true" outlineLevel="0" collapsed="false">
      <c r="A59" s="115" t="s">
        <v>653</v>
      </c>
      <c r="B59" s="115"/>
      <c r="C59" s="115"/>
      <c r="D59" s="115"/>
      <c r="E59" s="115"/>
      <c r="F59" s="115"/>
      <c r="G59" s="115"/>
    </row>
    <row r="61" customFormat="false" ht="12.75" hidden="false" customHeight="false" outlineLevel="0" collapsed="false">
      <c r="A61" s="117" t="s">
        <v>645</v>
      </c>
      <c r="B61" s="118" t="s">
        <v>0</v>
      </c>
      <c r="C61" s="119" t="s">
        <v>637</v>
      </c>
      <c r="D61" s="117" t="s">
        <v>1</v>
      </c>
      <c r="E61" s="117" t="s">
        <v>554</v>
      </c>
      <c r="F61" s="117" t="s">
        <v>3</v>
      </c>
      <c r="G61" s="117" t="s">
        <v>638</v>
      </c>
      <c r="H61" s="120" t="s">
        <v>646</v>
      </c>
    </row>
    <row r="62" customFormat="false" ht="12.75" hidden="false" customHeight="false" outlineLevel="0" collapsed="false">
      <c r="A62" s="61" t="n">
        <v>1</v>
      </c>
      <c r="B62" s="62" t="n">
        <v>129</v>
      </c>
      <c r="C62" s="122" t="n">
        <v>0.0823842592592593</v>
      </c>
      <c r="D62" s="56" t="s">
        <v>284</v>
      </c>
      <c r="E62" s="56" t="s">
        <v>285</v>
      </c>
      <c r="F62" s="61" t="n">
        <v>72</v>
      </c>
      <c r="G62" s="56" t="s">
        <v>286</v>
      </c>
      <c r="H62" s="56"/>
    </row>
    <row r="63" customFormat="false" ht="12.75" hidden="false" customHeight="false" outlineLevel="0" collapsed="false">
      <c r="A63" s="61" t="n">
        <v>2</v>
      </c>
      <c r="B63" s="62"/>
      <c r="C63" s="122"/>
      <c r="D63" s="56"/>
      <c r="E63" s="56"/>
      <c r="F63" s="61"/>
      <c r="G63" s="56"/>
      <c r="H63" s="56"/>
    </row>
    <row r="64" customFormat="false" ht="12.75" hidden="false" customHeight="false" outlineLevel="0" collapsed="false">
      <c r="A64" s="61" t="n">
        <v>3</v>
      </c>
      <c r="B64" s="62"/>
      <c r="C64" s="122"/>
      <c r="D64" s="56"/>
      <c r="E64" s="56"/>
      <c r="F64" s="61"/>
      <c r="G64" s="56"/>
      <c r="H64" s="56"/>
    </row>
  </sheetData>
  <mergeCells count="10">
    <mergeCell ref="A1:G2"/>
    <mergeCell ref="A4:G5"/>
    <mergeCell ref="A7:G7"/>
    <mergeCell ref="A16:G16"/>
    <mergeCell ref="A23:G23"/>
    <mergeCell ref="A30:G30"/>
    <mergeCell ref="A37:G37"/>
    <mergeCell ref="A45:G45"/>
    <mergeCell ref="A52:G52"/>
    <mergeCell ref="A59:G59"/>
  </mergeCells>
  <printOptions headings="false" gridLines="false" gridLinesSet="true" horizontalCentered="true" verticalCentered="false"/>
  <pageMargins left="0.170138888888889" right="0.179861111111111" top="0.2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7.42"/>
    <col collapsed="false" customWidth="true" hidden="false" outlineLevel="0" max="2" min="2" style="108" width="9.7"/>
    <col collapsed="false" customWidth="true" hidden="false" outlineLevel="0" max="3" min="3" style="109" width="8.85"/>
    <col collapsed="false" customWidth="true" hidden="false" outlineLevel="0" max="4" min="4" style="0" width="8.14"/>
    <col collapsed="false" customWidth="true" hidden="false" outlineLevel="0" max="5" min="5" style="0" width="10.56"/>
    <col collapsed="false" customWidth="true" hidden="false" outlineLevel="0" max="6" min="6" style="107" width="4.7"/>
    <col collapsed="false" customWidth="true" hidden="false" outlineLevel="0" max="7" min="7" style="0" width="30.56"/>
    <col collapsed="false" customWidth="true" hidden="false" outlineLevel="0" max="8" min="8" style="0" width="5.41"/>
    <col collapsed="false" customWidth="true" hidden="false" outlineLevel="0" max="12" min="12" style="0" width="16.42"/>
  </cols>
  <sheetData>
    <row r="1" customFormat="false" ht="17.1" hidden="false" customHeight="true" outlineLevel="0" collapsed="false">
      <c r="A1" s="110" t="s">
        <v>642</v>
      </c>
      <c r="B1" s="110"/>
      <c r="C1" s="110"/>
      <c r="D1" s="110"/>
      <c r="E1" s="110"/>
      <c r="F1" s="110"/>
      <c r="G1" s="110"/>
      <c r="H1" s="110"/>
    </row>
    <row r="2" customFormat="false" ht="17.1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</row>
    <row r="3" customFormat="false" ht="17.1" hidden="false" customHeight="true" outlineLevel="0" collapsed="false">
      <c r="A3" s="112"/>
      <c r="B3" s="113"/>
      <c r="C3" s="114"/>
      <c r="D3" s="112"/>
      <c r="E3" s="112"/>
      <c r="F3" s="112"/>
      <c r="G3" s="112"/>
    </row>
    <row r="4" customFormat="false" ht="17.1" hidden="false" customHeight="true" outlineLevel="0" collapsed="false">
      <c r="A4" s="124" t="s">
        <v>643</v>
      </c>
      <c r="B4" s="124"/>
      <c r="C4" s="124"/>
      <c r="D4" s="124"/>
      <c r="E4" s="124"/>
      <c r="F4" s="124"/>
      <c r="G4" s="124"/>
      <c r="H4" s="124"/>
    </row>
    <row r="5" customFormat="false" ht="17.1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</row>
    <row r="6" customFormat="false" ht="13.5" hidden="false" customHeight="false" outlineLevel="0" collapsed="false"/>
    <row r="7" customFormat="false" ht="15.75" hidden="false" customHeight="true" outlineLevel="0" collapsed="false">
      <c r="A7" s="115" t="s">
        <v>654</v>
      </c>
      <c r="B7" s="115"/>
      <c r="C7" s="115"/>
      <c r="D7" s="115"/>
      <c r="E7" s="115"/>
      <c r="F7" s="115"/>
      <c r="G7" s="115"/>
      <c r="H7" s="115"/>
    </row>
    <row r="9" customFormat="false" ht="12.75" hidden="false" customHeight="false" outlineLevel="0" collapsed="false">
      <c r="A9" s="117" t="s">
        <v>645</v>
      </c>
      <c r="B9" s="118" t="s">
        <v>0</v>
      </c>
      <c r="C9" s="119" t="s">
        <v>637</v>
      </c>
      <c r="D9" s="117" t="s">
        <v>1</v>
      </c>
      <c r="E9" s="117" t="s">
        <v>554</v>
      </c>
      <c r="F9" s="117" t="s">
        <v>3</v>
      </c>
      <c r="G9" s="117" t="s">
        <v>638</v>
      </c>
      <c r="H9" s="120" t="s">
        <v>646</v>
      </c>
      <c r="L9" s="121"/>
    </row>
    <row r="10" customFormat="false" ht="12.75" hidden="false" customHeight="false" outlineLevel="0" collapsed="false">
      <c r="A10" s="61" t="n">
        <v>1</v>
      </c>
      <c r="B10" s="62" t="n">
        <v>1637</v>
      </c>
      <c r="C10" s="122" t="n">
        <v>0.0508333333333333</v>
      </c>
      <c r="D10" s="56" t="s">
        <v>622</v>
      </c>
      <c r="E10" s="56" t="s">
        <v>623</v>
      </c>
      <c r="F10" s="61" t="n">
        <v>25</v>
      </c>
      <c r="G10" s="56" t="s">
        <v>624</v>
      </c>
      <c r="H10" s="56"/>
    </row>
    <row r="11" customFormat="false" ht="12.75" hidden="false" customHeight="false" outlineLevel="0" collapsed="false">
      <c r="A11" s="61" t="n">
        <v>2</v>
      </c>
      <c r="B11" s="62" t="n">
        <v>1628</v>
      </c>
      <c r="C11" s="122" t="n">
        <v>0.0510648148148148</v>
      </c>
      <c r="D11" s="56" t="s">
        <v>604</v>
      </c>
      <c r="E11" s="56" t="s">
        <v>605</v>
      </c>
      <c r="F11" s="61" t="n">
        <v>24</v>
      </c>
      <c r="G11" s="56" t="s">
        <v>8</v>
      </c>
      <c r="H11" s="56"/>
    </row>
    <row r="12" customFormat="false" ht="12.75" hidden="false" customHeight="false" outlineLevel="0" collapsed="false">
      <c r="A12" s="61" t="n">
        <v>3</v>
      </c>
      <c r="B12" s="62" t="n">
        <v>1635</v>
      </c>
      <c r="C12" s="122" t="n">
        <v>0.0511689814814815</v>
      </c>
      <c r="D12" s="56" t="s">
        <v>617</v>
      </c>
      <c r="E12" s="56" t="s">
        <v>429</v>
      </c>
      <c r="F12" s="61" t="n">
        <v>38</v>
      </c>
      <c r="G12" s="56" t="s">
        <v>618</v>
      </c>
      <c r="H12" s="56"/>
    </row>
    <row r="13" customFormat="false" ht="12.75" hidden="false" customHeight="false" outlineLevel="0" collapsed="false">
      <c r="A13" s="61" t="n">
        <v>4</v>
      </c>
      <c r="B13" s="62" t="n">
        <v>1602</v>
      </c>
      <c r="C13" s="122" t="n">
        <v>0.0513773148148148</v>
      </c>
      <c r="D13" s="56" t="s">
        <v>555</v>
      </c>
      <c r="E13" s="56" t="s">
        <v>556</v>
      </c>
      <c r="F13" s="61" t="n">
        <v>34</v>
      </c>
      <c r="G13" s="56" t="s">
        <v>8</v>
      </c>
      <c r="H13" s="56"/>
    </row>
    <row r="14" customFormat="false" ht="12.75" hidden="false" customHeight="false" outlineLevel="0" collapsed="false">
      <c r="A14" s="125"/>
      <c r="B14" s="126"/>
      <c r="C14" s="127"/>
      <c r="D14" s="128"/>
      <c r="E14" s="128"/>
      <c r="F14" s="125"/>
      <c r="G14" s="128"/>
      <c r="H14" s="128"/>
    </row>
    <row r="15" customFormat="false" ht="15.75" hidden="false" customHeight="true" outlineLevel="0" collapsed="false">
      <c r="A15" s="129" t="s">
        <v>655</v>
      </c>
      <c r="B15" s="129"/>
      <c r="C15" s="129"/>
      <c r="D15" s="129"/>
      <c r="E15" s="129"/>
      <c r="F15" s="129"/>
      <c r="G15" s="129"/>
    </row>
    <row r="17" customFormat="false" ht="12.75" hidden="false" customHeight="false" outlineLevel="0" collapsed="false">
      <c r="A17" s="117" t="s">
        <v>645</v>
      </c>
      <c r="B17" s="118" t="s">
        <v>0</v>
      </c>
      <c r="C17" s="119" t="s">
        <v>637</v>
      </c>
      <c r="D17" s="117" t="s">
        <v>1</v>
      </c>
      <c r="E17" s="117" t="s">
        <v>554</v>
      </c>
      <c r="F17" s="117" t="s">
        <v>3</v>
      </c>
      <c r="G17" s="117" t="s">
        <v>638</v>
      </c>
      <c r="H17" s="120" t="s">
        <v>646</v>
      </c>
    </row>
    <row r="18" customFormat="false" ht="12.75" hidden="false" customHeight="false" outlineLevel="0" collapsed="false">
      <c r="A18" s="61" t="n">
        <v>1</v>
      </c>
      <c r="B18" s="62" t="n">
        <v>1634</v>
      </c>
      <c r="C18" s="122" t="n">
        <v>0.0572337962962963</v>
      </c>
      <c r="D18" s="56" t="s">
        <v>616</v>
      </c>
      <c r="E18" s="56" t="s">
        <v>118</v>
      </c>
      <c r="F18" s="61" t="n">
        <v>41</v>
      </c>
      <c r="G18" s="56" t="s">
        <v>8</v>
      </c>
      <c r="H18" s="56"/>
    </row>
    <row r="19" customFormat="false" ht="12.75" hidden="false" customHeight="false" outlineLevel="0" collapsed="false">
      <c r="A19" s="61" t="n">
        <v>2</v>
      </c>
      <c r="B19" s="62"/>
      <c r="C19" s="122"/>
      <c r="D19" s="56"/>
      <c r="E19" s="56"/>
      <c r="F19" s="61"/>
      <c r="G19" s="56"/>
      <c r="H19" s="56"/>
    </row>
    <row r="20" customFormat="false" ht="12.75" hidden="false" customHeight="false" outlineLevel="0" collapsed="false">
      <c r="A20" s="61" t="n">
        <v>3</v>
      </c>
      <c r="B20" s="62"/>
      <c r="C20" s="122"/>
      <c r="D20" s="56"/>
      <c r="E20" s="56"/>
      <c r="F20" s="61"/>
      <c r="G20" s="56"/>
      <c r="H20" s="120"/>
    </row>
    <row r="22" customFormat="false" ht="15.75" hidden="false" customHeight="true" outlineLevel="0" collapsed="false">
      <c r="A22" s="129" t="s">
        <v>656</v>
      </c>
      <c r="B22" s="129"/>
      <c r="C22" s="129"/>
      <c r="D22" s="129"/>
      <c r="E22" s="129"/>
      <c r="F22" s="129"/>
      <c r="G22" s="129"/>
    </row>
    <row r="24" customFormat="false" ht="12.75" hidden="false" customHeight="false" outlineLevel="0" collapsed="false">
      <c r="A24" s="117" t="s">
        <v>645</v>
      </c>
      <c r="B24" s="118" t="s">
        <v>0</v>
      </c>
      <c r="C24" s="119" t="s">
        <v>637</v>
      </c>
      <c r="D24" s="117" t="s">
        <v>1</v>
      </c>
      <c r="E24" s="117" t="s">
        <v>554</v>
      </c>
      <c r="F24" s="117" t="s">
        <v>3</v>
      </c>
      <c r="G24" s="117" t="s">
        <v>638</v>
      </c>
      <c r="H24" s="120" t="s">
        <v>646</v>
      </c>
    </row>
    <row r="25" customFormat="false" ht="12.75" hidden="false" customHeight="false" outlineLevel="0" collapsed="false">
      <c r="A25" s="61" t="n">
        <v>1</v>
      </c>
      <c r="B25" s="62"/>
      <c r="C25" s="122"/>
      <c r="D25" s="56"/>
      <c r="E25" s="56"/>
      <c r="F25" s="61"/>
      <c r="G25" s="56"/>
      <c r="H25" s="56"/>
    </row>
    <row r="26" customFormat="false" ht="12.75" hidden="false" customHeight="false" outlineLevel="0" collapsed="false">
      <c r="A26" s="61" t="n">
        <v>2</v>
      </c>
      <c r="B26" s="62"/>
      <c r="C26" s="122"/>
      <c r="D26" s="56"/>
      <c r="E26" s="56"/>
      <c r="F26" s="61"/>
      <c r="G26" s="56"/>
      <c r="H26" s="56"/>
    </row>
    <row r="27" customFormat="false" ht="12.75" hidden="false" customHeight="false" outlineLevel="0" collapsed="false">
      <c r="A27" s="61" t="n">
        <v>3</v>
      </c>
      <c r="B27" s="62"/>
      <c r="C27" s="122"/>
      <c r="D27" s="56"/>
      <c r="E27" s="56"/>
      <c r="F27" s="61"/>
      <c r="G27" s="56"/>
      <c r="H27" s="120"/>
    </row>
    <row r="29" customFormat="false" ht="15.75" hidden="false" customHeight="true" outlineLevel="0" collapsed="false">
      <c r="A29" s="129" t="s">
        <v>657</v>
      </c>
      <c r="B29" s="129"/>
      <c r="C29" s="129"/>
      <c r="D29" s="129"/>
      <c r="E29" s="129"/>
      <c r="F29" s="129"/>
      <c r="G29" s="129"/>
    </row>
    <row r="31" customFormat="false" ht="12.75" hidden="false" customHeight="false" outlineLevel="0" collapsed="false">
      <c r="A31" s="117" t="s">
        <v>645</v>
      </c>
      <c r="B31" s="118" t="s">
        <v>0</v>
      </c>
      <c r="C31" s="119" t="s">
        <v>637</v>
      </c>
      <c r="D31" s="117" t="s">
        <v>1</v>
      </c>
      <c r="E31" s="117" t="s">
        <v>554</v>
      </c>
      <c r="F31" s="117" t="s">
        <v>3</v>
      </c>
      <c r="G31" s="117" t="s">
        <v>638</v>
      </c>
      <c r="H31" s="120" t="s">
        <v>646</v>
      </c>
    </row>
    <row r="32" customFormat="false" ht="12.75" hidden="false" customHeight="false" outlineLevel="0" collapsed="false">
      <c r="A32" s="61" t="n">
        <v>1</v>
      </c>
      <c r="B32" s="62"/>
      <c r="C32" s="122"/>
      <c r="D32" s="56"/>
      <c r="E32" s="56"/>
      <c r="F32" s="61"/>
      <c r="G32" s="56"/>
      <c r="H32" s="56"/>
    </row>
    <row r="33" customFormat="false" ht="12.75" hidden="false" customHeight="false" outlineLevel="0" collapsed="false">
      <c r="A33" s="61" t="n">
        <v>2</v>
      </c>
      <c r="B33" s="62"/>
      <c r="C33" s="122"/>
      <c r="D33" s="56"/>
      <c r="E33" s="56"/>
      <c r="F33" s="61"/>
      <c r="G33" s="56"/>
      <c r="H33" s="56"/>
    </row>
    <row r="34" customFormat="false" ht="12.75" hidden="false" customHeight="false" outlineLevel="0" collapsed="false">
      <c r="A34" s="61" t="n">
        <v>3</v>
      </c>
      <c r="B34" s="62"/>
      <c r="C34" s="122"/>
      <c r="D34" s="56"/>
      <c r="E34" s="56"/>
      <c r="F34" s="61"/>
      <c r="G34" s="56"/>
      <c r="H34" s="120"/>
    </row>
  </sheetData>
  <mergeCells count="6">
    <mergeCell ref="A1:H2"/>
    <mergeCell ref="A4:H5"/>
    <mergeCell ref="A7:H7"/>
    <mergeCell ref="A15:G15"/>
    <mergeCell ref="A22:G22"/>
    <mergeCell ref="A29:G29"/>
  </mergeCells>
  <printOptions headings="false" gridLines="false" gridLinesSet="true" horizontalCentered="tru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7.56"/>
    <col collapsed="false" customWidth="true" hidden="false" outlineLevel="0" max="2" min="2" style="108" width="9.85"/>
    <col collapsed="false" customWidth="true" hidden="false" outlineLevel="0" max="3" min="3" style="130" width="10.71"/>
    <col collapsed="false" customWidth="true" hidden="false" outlineLevel="0" max="4" min="4" style="131" width="16.28"/>
    <col collapsed="false" customWidth="true" hidden="false" outlineLevel="0" max="5" min="5" style="131" width="15.56"/>
    <col collapsed="false" customWidth="true" hidden="false" outlineLevel="0" max="6" min="6" style="131" width="4.85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32" t="s">
        <v>658</v>
      </c>
      <c r="B1" s="132"/>
      <c r="C1" s="132"/>
      <c r="D1" s="132"/>
      <c r="E1" s="132"/>
      <c r="F1" s="132"/>
      <c r="G1" s="132"/>
      <c r="H1" s="132"/>
      <c r="I1" s="132"/>
      <c r="J1" s="133"/>
      <c r="K1" s="107"/>
      <c r="L1" s="133"/>
      <c r="M1" s="133"/>
    </row>
    <row r="2" customFormat="false" ht="34.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3"/>
      <c r="K2" s="107"/>
      <c r="L2" s="133"/>
      <c r="M2" s="133"/>
    </row>
    <row r="3" customFormat="false" ht="34.5" hidden="false" customHeight="true" outlineLevel="0" collapsed="false">
      <c r="A3" s="134"/>
      <c r="B3" s="134"/>
      <c r="C3" s="135"/>
      <c r="D3" s="136"/>
      <c r="E3" s="136"/>
      <c r="F3" s="136"/>
      <c r="J3" s="133"/>
      <c r="K3" s="133"/>
      <c r="L3" s="133"/>
      <c r="M3" s="133"/>
    </row>
    <row r="4" customFormat="false" ht="21" hidden="false" customHeight="true" outlineLevel="0" collapsed="false">
      <c r="A4" s="137" t="s">
        <v>659</v>
      </c>
      <c r="B4" s="137"/>
      <c r="C4" s="137"/>
      <c r="D4" s="138"/>
      <c r="E4" s="138"/>
      <c r="F4" s="138"/>
    </row>
    <row r="5" customFormat="false" ht="12.75" hidden="false" customHeight="true" outlineLevel="0" collapsed="false"/>
    <row r="6" customFormat="false" ht="15.75" hidden="false" customHeight="true" outlineLevel="0" collapsed="false">
      <c r="A6" s="115" t="s">
        <v>660</v>
      </c>
      <c r="B6" s="115"/>
      <c r="C6" s="115"/>
      <c r="D6" s="115"/>
      <c r="E6" s="115"/>
      <c r="F6" s="115"/>
    </row>
    <row r="8" customFormat="false" ht="12.75" hidden="false" customHeight="false" outlineLevel="0" collapsed="false">
      <c r="A8" s="117" t="s">
        <v>645</v>
      </c>
      <c r="B8" s="118" t="s">
        <v>0</v>
      </c>
      <c r="C8" s="139" t="s">
        <v>637</v>
      </c>
      <c r="D8" s="140" t="s">
        <v>1</v>
      </c>
      <c r="E8" s="140" t="s">
        <v>554</v>
      </c>
      <c r="F8" s="140" t="s">
        <v>3</v>
      </c>
    </row>
    <row r="9" customFormat="false" ht="12.75" hidden="false" customHeight="false" outlineLevel="0" collapsed="false">
      <c r="A9" s="141"/>
      <c r="B9" s="142"/>
      <c r="C9" s="143"/>
      <c r="D9" s="59"/>
      <c r="E9" s="59"/>
      <c r="F9" s="59"/>
    </row>
    <row r="11" customFormat="false" ht="15.75" hidden="false" customHeight="true" outlineLevel="0" collapsed="false">
      <c r="A11" s="144" t="s">
        <v>654</v>
      </c>
      <c r="B11" s="144"/>
      <c r="C11" s="144"/>
      <c r="D11" s="144"/>
      <c r="E11" s="144"/>
      <c r="F11" s="144"/>
    </row>
    <row r="13" customFormat="false" ht="12.75" hidden="false" customHeight="false" outlineLevel="0" collapsed="false">
      <c r="A13" s="141" t="s">
        <v>645</v>
      </c>
      <c r="B13" s="142" t="s">
        <v>0</v>
      </c>
      <c r="C13" s="145" t="s">
        <v>637</v>
      </c>
      <c r="D13" s="146" t="s">
        <v>1</v>
      </c>
      <c r="E13" s="146" t="s">
        <v>554</v>
      </c>
      <c r="F13" s="146" t="s">
        <v>3</v>
      </c>
    </row>
    <row r="14" customFormat="false" ht="12.75" hidden="false" customHeight="false" outlineLevel="0" collapsed="false">
      <c r="A14" s="61"/>
      <c r="B14" s="62"/>
      <c r="C14" s="143"/>
      <c r="D14" s="59"/>
      <c r="E14" s="59"/>
      <c r="F14" s="59"/>
    </row>
  </sheetData>
  <mergeCells count="4">
    <mergeCell ref="A1:I2"/>
    <mergeCell ref="A4:C4"/>
    <mergeCell ref="A6:F6"/>
    <mergeCell ref="A11:F11"/>
  </mergeCells>
  <printOptions headings="false" gridLines="false" gridLinesSet="true" horizontalCentered="true" verticalCentered="false"/>
  <pageMargins left="0.236111111111111" right="0.236111111111111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7.56"/>
    <col collapsed="false" customWidth="true" hidden="false" outlineLevel="0" max="2" min="2" style="108" width="9.85"/>
    <col collapsed="false" customWidth="true" hidden="false" outlineLevel="0" max="3" min="3" style="130" width="8.85"/>
    <col collapsed="false" customWidth="true" hidden="false" outlineLevel="0" max="4" min="4" style="131" width="16.28"/>
    <col collapsed="false" customWidth="true" hidden="false" outlineLevel="0" max="5" min="5" style="131" width="13.7"/>
    <col collapsed="false" customWidth="true" hidden="false" outlineLevel="0" max="6" min="6" style="131" width="4.85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47" t="s">
        <v>661</v>
      </c>
      <c r="B1" s="147"/>
      <c r="C1" s="147"/>
      <c r="D1" s="147"/>
      <c r="E1" s="147"/>
      <c r="F1" s="147"/>
      <c r="G1" s="147"/>
      <c r="H1" s="147"/>
      <c r="I1" s="147"/>
      <c r="J1" s="133"/>
      <c r="K1" s="107"/>
    </row>
    <row r="2" customFormat="false" ht="34.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33"/>
      <c r="K2" s="107"/>
    </row>
    <row r="3" customFormat="false" ht="34.5" hidden="false" customHeight="true" outlineLevel="0" collapsed="false">
      <c r="A3" s="134"/>
      <c r="B3" s="134"/>
      <c r="C3" s="135"/>
      <c r="D3" s="136"/>
      <c r="E3" s="136"/>
      <c r="F3" s="136"/>
    </row>
    <row r="4" customFormat="false" ht="21" hidden="false" customHeight="true" outlineLevel="0" collapsed="false">
      <c r="A4" s="137" t="s">
        <v>662</v>
      </c>
      <c r="B4" s="137"/>
      <c r="C4" s="137"/>
      <c r="D4" s="138"/>
      <c r="E4" s="138"/>
      <c r="F4" s="138"/>
    </row>
    <row r="5" customFormat="false" ht="12.75" hidden="false" customHeight="true" outlineLevel="0" collapsed="false"/>
    <row r="6" customFormat="false" ht="15.75" hidden="false" customHeight="true" outlineLevel="0" collapsed="false">
      <c r="A6" s="115" t="s">
        <v>660</v>
      </c>
      <c r="B6" s="115"/>
      <c r="C6" s="115"/>
      <c r="D6" s="115"/>
      <c r="E6" s="115"/>
      <c r="F6" s="115"/>
    </row>
    <row r="8" customFormat="false" ht="12.75" hidden="false" customHeight="false" outlineLevel="0" collapsed="false">
      <c r="A8" s="117" t="s">
        <v>645</v>
      </c>
      <c r="B8" s="118" t="s">
        <v>0</v>
      </c>
      <c r="C8" s="139" t="s">
        <v>637</v>
      </c>
      <c r="D8" s="140" t="s">
        <v>1</v>
      </c>
      <c r="E8" s="140" t="s">
        <v>554</v>
      </c>
      <c r="F8" s="140" t="s">
        <v>3</v>
      </c>
    </row>
    <row r="9" customFormat="false" ht="12.75" hidden="false" customHeight="false" outlineLevel="0" collapsed="false">
      <c r="A9" s="61" t="n">
        <v>1</v>
      </c>
      <c r="B9" s="62" t="n">
        <v>1</v>
      </c>
      <c r="C9" s="143" t="n">
        <v>0.0423726851851852</v>
      </c>
      <c r="D9" s="59" t="s">
        <v>6</v>
      </c>
      <c r="E9" s="59" t="s">
        <v>7</v>
      </c>
      <c r="F9" s="59" t="n">
        <v>30</v>
      </c>
    </row>
    <row r="10" customFormat="false" ht="12.75" hidden="false" customHeight="true" outlineLevel="0" collapsed="false">
      <c r="A10" s="141" t="s">
        <v>663</v>
      </c>
      <c r="B10" s="141"/>
      <c r="C10" s="145" t="n">
        <f aca="false">AVERAGE(C9:C9)</f>
        <v>0.0423726851851852</v>
      </c>
    </row>
    <row r="12" customFormat="false" ht="15.75" hidden="false" customHeight="true" outlineLevel="0" collapsed="false">
      <c r="A12" s="144" t="s">
        <v>654</v>
      </c>
      <c r="B12" s="144"/>
      <c r="C12" s="144"/>
      <c r="D12" s="144"/>
      <c r="E12" s="144"/>
      <c r="F12" s="144"/>
    </row>
    <row r="14" customFormat="false" ht="12.75" hidden="false" customHeight="false" outlineLevel="0" collapsed="false">
      <c r="A14" s="141" t="s">
        <v>645</v>
      </c>
      <c r="B14" s="142" t="s">
        <v>0</v>
      </c>
      <c r="C14" s="145" t="s">
        <v>637</v>
      </c>
      <c r="D14" s="146" t="s">
        <v>1</v>
      </c>
      <c r="E14" s="146" t="s">
        <v>554</v>
      </c>
      <c r="F14" s="146" t="s">
        <v>3</v>
      </c>
    </row>
    <row r="15" customFormat="false" ht="12.75" hidden="false" customHeight="false" outlineLevel="0" collapsed="false">
      <c r="A15" s="61"/>
      <c r="B15" s="62"/>
      <c r="C15" s="143"/>
      <c r="D15" s="59"/>
      <c r="E15" s="59"/>
      <c r="F15" s="59"/>
    </row>
  </sheetData>
  <mergeCells count="5">
    <mergeCell ref="A1:I2"/>
    <mergeCell ref="A4:C4"/>
    <mergeCell ref="A6:F6"/>
    <mergeCell ref="A10:B10"/>
    <mergeCell ref="A12:F12"/>
  </mergeCells>
  <printOptions headings="false" gridLines="false" gridLinesSet="true" horizontalCentered="true" verticalCentered="false"/>
  <pageMargins left="0.236111111111111" right="0.236111111111111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7"/>
    <col collapsed="false" customWidth="true" hidden="false" outlineLevel="0" max="3" min="3" style="107" width="9.28"/>
    <col collapsed="false" customWidth="true" hidden="false" outlineLevel="0" max="4" min="4" style="130" width="15.41"/>
    <col collapsed="false" customWidth="true" hidden="false" outlineLevel="0" max="5" min="5" style="0" width="37.14"/>
    <col collapsed="false" customWidth="true" hidden="false" outlineLevel="0" max="8" min="6" style="109" width="10.56"/>
    <col collapsed="false" customWidth="true" hidden="false" outlineLevel="0" max="9" min="9" style="0" width="11.56"/>
    <col collapsed="false" customWidth="true" hidden="false" outlineLevel="0" max="10" min="10" style="0" width="28.7"/>
  </cols>
  <sheetData>
    <row r="1" customFormat="false" ht="28.5" hidden="false" customHeight="true" outlineLevel="0" collapsed="false">
      <c r="A1" s="148"/>
      <c r="B1" s="148"/>
      <c r="C1" s="149" t="s">
        <v>664</v>
      </c>
      <c r="D1" s="149"/>
      <c r="E1" s="149"/>
      <c r="F1" s="148"/>
      <c r="G1" s="150"/>
      <c r="H1" s="148"/>
      <c r="I1" s="148"/>
      <c r="J1" s="148"/>
      <c r="K1" s="148"/>
      <c r="L1" s="148"/>
      <c r="M1" s="148"/>
    </row>
    <row r="2" customFormat="false" ht="26.25" hidden="false" customHeight="true" outlineLevel="0" collapsed="false">
      <c r="A2" s="151"/>
      <c r="B2" s="151"/>
      <c r="C2" s="152" t="s">
        <v>654</v>
      </c>
      <c r="D2" s="152"/>
      <c r="E2" s="152"/>
      <c r="F2" s="150"/>
      <c r="G2" s="150"/>
      <c r="H2" s="153"/>
      <c r="I2" s="150"/>
    </row>
    <row r="4" customFormat="false" ht="29.25" hidden="false" customHeight="true" outlineLevel="0" collapsed="false">
      <c r="C4" s="154" t="s">
        <v>665</v>
      </c>
      <c r="D4" s="155" t="s">
        <v>666</v>
      </c>
      <c r="E4" s="154" t="s">
        <v>662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1:56:10Z</dcterms:created>
  <dc:creator>Serkan ÇAKIROĞLU</dc:creator>
  <dc:description/>
  <dc:language>en-US</dc:language>
  <cp:lastModifiedBy>Alaattin</cp:lastModifiedBy>
  <cp:lastPrinted>2011-02-20T11:56:10Z</cp:lastPrinted>
  <dcterms:modified xsi:type="dcterms:W3CDTF">2012-02-21T12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6334439</vt:r8>
  </property>
  <property fmtid="{D5CDD505-2E9C-101B-9397-08002B2CF9AE}" pid="3" name="_AuthorEmail">
    <vt:lpwstr>tarik@berdan.com</vt:lpwstr>
  </property>
  <property fmtid="{D5CDD505-2E9C-101B-9397-08002B2CF9AE}" pid="4" name="_AuthorEmailDisplayName">
    <vt:lpwstr>Tarık ÇİFTÇİ</vt:lpwstr>
  </property>
  <property fmtid="{D5CDD505-2E9C-101B-9397-08002B2CF9AE}" pid="5" name="_EmailSubject">
    <vt:lpwstr>maraton</vt:lpwstr>
  </property>
  <property fmtid="{D5CDD505-2E9C-101B-9397-08002B2CF9AE}" pid="6" name="_ReviewingToolsShownOnce">
    <vt:lpwstr/>
  </property>
</Properties>
</file>