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YARIŞMA BİLGİLERİ" sheetId="1" state="visible" r:id="rId2"/>
    <sheet name="YARIŞMA PROGRAMI" sheetId="2" state="visible" r:id="rId3"/>
    <sheet name="KAYIT LİSTESİ" sheetId="3" state="visible" r:id="rId4"/>
    <sheet name="1.Gün Start Listesi" sheetId="4" state="visible" r:id="rId5"/>
    <sheet name="400m." sheetId="5" state="visible" r:id="rId6"/>
    <sheet name="Uzun" sheetId="6" state="visible" r:id="rId7"/>
    <sheet name="60m." sheetId="7" state="visible" r:id="rId8"/>
    <sheet name="Yüksek" sheetId="8" state="visible" r:id="rId9"/>
    <sheet name="1500m." sheetId="9" state="visible" r:id="rId10"/>
    <sheet name="4x200m." sheetId="10" state="visible" r:id="rId11"/>
    <sheet name="Genel Puan" sheetId="11" state="visible" r:id="rId12"/>
    <sheet name="2.Gün Start Listesi" sheetId="12" state="visible" r:id="rId13"/>
    <sheet name="60M.Eng." sheetId="13" state="visible" r:id="rId14"/>
    <sheet name="200m." sheetId="14" state="visible" r:id="rId15"/>
    <sheet name="800m." sheetId="15" state="visible" r:id="rId16"/>
    <sheet name="ÜçAdım" sheetId="16" state="visible" r:id="rId17"/>
    <sheet name="Gülle" sheetId="17" state="visible" r:id="rId18"/>
    <sheet name="Sırık" sheetId="18" state="visible" r:id="rId19"/>
    <sheet name="ALMANAK TOPLU SONUÇ" sheetId="19" state="visible" r:id="rId20"/>
  </sheets>
  <externalReferences>
    <externalReference r:id="rId21"/>
    <externalReference r:id="rId22"/>
  </externalReferences>
  <definedNames>
    <definedName function="false" hidden="false" localSheetId="3" name="_xlnm.Print_Area" vbProcedure="false">'1.Gün Start Listesi'!$A$1:$O$58</definedName>
    <definedName function="false" hidden="false" localSheetId="8" name="_xlnm.Print_Area" vbProcedure="false">'1500m.'!$A$1:$P$35</definedName>
    <definedName function="false" hidden="false" localSheetId="11" name="_xlnm.Print_Area" vbProcedure="false">'2.Gün Start Listesi'!$A$1:$O$49</definedName>
    <definedName function="false" hidden="false" localSheetId="13" name="_xlnm.Print_Area" vbProcedure="false">'200m.'!$A$1:$P$39</definedName>
    <definedName function="false" hidden="false" localSheetId="4" name="_xlnm.Print_Area" vbProcedure="false">'400m.'!$A$1:$P$47</definedName>
    <definedName function="false" hidden="false" localSheetId="9" name="_xlnm.Print_Area" vbProcedure="false">'4x200m.'!$A$1:$P$23</definedName>
    <definedName function="false" hidden="false" localSheetId="6" name="_xlnm.Print_Area" vbProcedure="false">'60m.'!$A$1:$P$47</definedName>
    <definedName function="false" hidden="false" localSheetId="12" name="_xlnm.Print_Area" vbProcedure="false">'60M.Eng.'!$A$1:$P$47</definedName>
    <definedName function="false" hidden="false" localSheetId="14" name="_xlnm.Print_Area" vbProcedure="false">'800m.'!$A$1:$P$31</definedName>
    <definedName function="false" hidden="false" localSheetId="10" name="_xlnm.Print_Area" vbProcedure="false">'Genel Puan'!$A$1:$R$31</definedName>
    <definedName function="false" hidden="false" localSheetId="16" name="_xlnm.Print_Area" vbProcedure="false">Gülle!$A$1:$O$29</definedName>
    <definedName function="false" hidden="false" localSheetId="2" name="_xlnm.Print_Area" vbProcedure="false">'KAYIT LİSTESİ'!$A$1:$K$153</definedName>
    <definedName function="false" hidden="false" localSheetId="2" name="_xlnm.Print_Titles" vbProcedure="false">'KAYIT LİSTESİ'!$1:$3</definedName>
    <definedName function="false" hidden="true" localSheetId="2" name="_xlnm._FilterDatabase" vbProcedure="false">'KAYIT LİSTESİ'!$A$3:$K$153</definedName>
    <definedName function="false" hidden="false" localSheetId="17" name="_xlnm.Print_Area" vbProcedure="false">Sırık!$A$1:$DY$21</definedName>
    <definedName function="false" hidden="false" localSheetId="15" name="_xlnm.Print_Area" vbProcedure="false">ÜçAdım!$A$1:$O$29</definedName>
    <definedName function="false" hidden="false" localSheetId="5" name="_xlnm.Print_Area" vbProcedure="false">Uzun!$A$1:$O$29</definedName>
    <definedName function="false" hidden="false" localSheetId="7" name="_xlnm.Print_Area" vbProcedure="false">Yüksek!$A$1:$BQ$22</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4" name="Excel_BuiltIn__FilterDatabase" vbProcedure="false">'400m.'!$B$8:$F$17</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7" name="Excel_BuiltIn__FilterDatabase" vbProcedure="false">Yüksek!$A$8:$BQ$17</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9" name="Excel_BuiltIn__FilterDatabase" vbProcedure="false">'4x200m.'!$B$8:$F$17</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3" uniqueCount="672">
  <si>
    <t xml:space="preserve">Türkiye Atletizm Federasyonu
İstanbul Atletizm İl Temsilciliği</t>
  </si>
  <si>
    <t xml:space="preserve">Yarışma Bilgileri</t>
  </si>
  <si>
    <t xml:space="preserve">Yarışma Adı :</t>
  </si>
  <si>
    <t xml:space="preserve">Türkiye Yıldızlar Ligi Salon Final Yarışmaları</t>
  </si>
  <si>
    <t xml:space="preserve">Yarışmanın Yapıldığı İl :</t>
  </si>
  <si>
    <t xml:space="preserve">İSTANBUL</t>
  </si>
  <si>
    <t xml:space="preserve">Kategori :</t>
  </si>
  <si>
    <t xml:space="preserve">Yıldız Erkekler</t>
  </si>
  <si>
    <t xml:space="preserve">Tarih :</t>
  </si>
  <si>
    <t xml:space="preserve">2-3 Mart 2013</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 Mart 2013 - 16:00</t>
  </si>
  <si>
    <t xml:space="preserve">60 Metre</t>
  </si>
  <si>
    <t xml:space="preserve">6.92 - Aykut AY</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 Mart 2013 - 15.00</t>
  </si>
  <si>
    <t xml:space="preserve">Uzun Atlama</t>
  </si>
  <si>
    <t xml:space="preserve">7.11 - Toros PİLİKOĞLU</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 Mart 2013 - 15.15</t>
  </si>
  <si>
    <t xml:space="preserve">Yüksek  Atlama</t>
  </si>
  <si>
    <t xml:space="preserve">2.11 - Ümit TAN</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 Mart 2013 - 15.30</t>
  </si>
  <si>
    <t xml:space="preserve">400 Metre</t>
  </si>
  <si>
    <t xml:space="preserve">49.60 - Batuhan ALTUNTAŞ</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 Mart 2013 - 16.35</t>
  </si>
  <si>
    <t xml:space="preserve">1500 Metre</t>
  </si>
  <si>
    <t xml:space="preserve">3:53.01 - Süleyman BEKMEZCİ</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 Mart 2013 - 16.50</t>
  </si>
  <si>
    <t xml:space="preserve">4x200 Metre</t>
  </si>
  <si>
    <t xml:space="preserv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GÜN</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3 Mart 2013 - 14.21</t>
  </si>
  <si>
    <t xml:space="preserve">60 Metre Engelli</t>
  </si>
  <si>
    <t xml:space="preserve">8.04 - Yiğitcan KAYA</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3 Mart 2013 - 14.05</t>
  </si>
  <si>
    <t xml:space="preserve">Üçadım Atlama</t>
  </si>
  <si>
    <t xml:space="preserve">14.98 - Musa TÜZEN</t>
  </si>
  <si>
    <t xml:space="preserve">Uluslararası kısaltmalar</t>
  </si>
  <si>
    <t xml:space="preserve">3 Mart 2013 - 13.20</t>
  </si>
  <si>
    <t xml:space="preserve">Sırıkla Atlama</t>
  </si>
  <si>
    <t xml:space="preserve">4.60 - Ümit SUNGUR</t>
  </si>
  <si>
    <t xml:space="preserve">DNS   : Yarışa başlamadı</t>
  </si>
  <si>
    <t xml:space="preserve">3 Mart 2013 - 13.55</t>
  </si>
  <si>
    <t xml:space="preserve">Gülle Atma ( 5Kg.)</t>
  </si>
  <si>
    <t xml:space="preserve">18.36 - Osmancan ÖZDEVECİ</t>
  </si>
  <si>
    <t xml:space="preserve">DNF  : Yarışı tamamlamadı</t>
  </si>
  <si>
    <t xml:space="preserve">3 Mart 2013 - 14.00</t>
  </si>
  <si>
    <t xml:space="preserve">200 Metre</t>
  </si>
  <si>
    <t xml:space="preserve">22.19 - Batuhan Altuntaş Aykut AY</t>
  </si>
  <si>
    <t xml:space="preserve">DQ    : Diskalifiye</t>
  </si>
  <si>
    <t xml:space="preserve">3 Mart 2013 - 14.45</t>
  </si>
  <si>
    <t xml:space="preserve">800 Metre</t>
  </si>
  <si>
    <t xml:space="preserve">1:55.29 - Süleyman BEKMEZCİ</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Yıldız Erkekler Kayıt Listesi</t>
  </si>
  <si>
    <t xml:space="preserve">S.N.</t>
  </si>
  <si>
    <t xml:space="preserve">SERİ-KULVAR FORMÜLÜ</t>
  </si>
  <si>
    <t xml:space="preserve">GÖĞÜS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HAYDAR ÇAĞLAYAN ERDEM</t>
  </si>
  <si>
    <t xml:space="preserve">ANKARA-EGO SPOR</t>
  </si>
  <si>
    <t xml:space="preserve">60M.ENG.</t>
  </si>
  <si>
    <t xml:space="preserve">2</t>
  </si>
  <si>
    <t xml:space="preserve">4</t>
  </si>
  <si>
    <t xml:space="preserve">ONUR CAN HOŞAFÇI</t>
  </si>
  <si>
    <t xml:space="preserve">60M</t>
  </si>
  <si>
    <t xml:space="preserve">ERKAM KILINÇ</t>
  </si>
  <si>
    <t xml:space="preserve">200M</t>
  </si>
  <si>
    <t xml:space="preserve">6</t>
  </si>
  <si>
    <t xml:space="preserve">MEHMET AKİF AKINCI</t>
  </si>
  <si>
    <t xml:space="preserve">400M</t>
  </si>
  <si>
    <t xml:space="preserve">MEHMET AKİF YILDIZ</t>
  </si>
  <si>
    <t xml:space="preserve">800M</t>
  </si>
  <si>
    <t xml:space="preserve">1</t>
  </si>
  <si>
    <t xml:space="preserve">10</t>
  </si>
  <si>
    <t xml:space="preserve">RIDVAN YILMAZ</t>
  </si>
  <si>
    <t xml:space="preserve">1500M</t>
  </si>
  <si>
    <t xml:space="preserve">SÜLEYMAN AKAR</t>
  </si>
  <si>
    <t xml:space="preserve">UZUN</t>
  </si>
  <si>
    <t xml:space="preserve">ALPER KAAN YASİN</t>
  </si>
  <si>
    <t xml:space="preserve">ÜÇADIM</t>
  </si>
  <si>
    <t xml:space="preserve">MUHAMMED MUSTAFA KEPİÇ</t>
  </si>
  <si>
    <t xml:space="preserve">YÜKSEK</t>
  </si>
  <si>
    <t xml:space="preserve">CAN GÜNERSU</t>
  </si>
  <si>
    <t xml:space="preserve">SIRIK</t>
  </si>
  <si>
    <t xml:space="preserve">YASİN YILDIRIM</t>
  </si>
  <si>
    <t xml:space="preserve">GÜLLE</t>
  </si>
  <si>
    <t xml:space="preserve">124
126
131
127
135
136</t>
  </si>
  <si>
    <t xml:space="preserve">08.04.1996
03.02.1997
19.05.1997
13.07.1996
11.01.1996
24.07.1997</t>
  </si>
  <si>
    <t xml:space="preserve">HAYDAR ÇAĞLAYAN ERDEM
ERKAM KILINÇ
ALPER KAAN YASİN
MEHMET AKİF AKINCI
OĞUZ YILMAZ
OKAN ELYILDIRIM</t>
  </si>
  <si>
    <t xml:space="preserve">4X200M</t>
  </si>
  <si>
    <t xml:space="preserve">FURKAN AKDENİZ</t>
  </si>
  <si>
    <t xml:space="preserve">KOCAELİ-B.Ş.BLD.KAĞIT SPOR</t>
  </si>
  <si>
    <t xml:space="preserve">5</t>
  </si>
  <si>
    <t xml:space="preserve">ONURCAN SEYHAN</t>
  </si>
  <si>
    <t xml:space="preserve">CANER AYAZ</t>
  </si>
  <si>
    <t xml:space="preserve">MUSTAFA YILMAZ </t>
  </si>
  <si>
    <t xml:space="preserve">YENER ARAS</t>
  </si>
  <si>
    <t xml:space="preserve">9</t>
  </si>
  <si>
    <t xml:space="preserve">HAKAN ÇOBAN</t>
  </si>
  <si>
    <t xml:space="preserve">BERKAY AÇIKGÖZ </t>
  </si>
  <si>
    <t xml:space="preserve">KUBİLAY KARA </t>
  </si>
  <si>
    <t xml:space="preserve">İBRAHİM ERBAŞ </t>
  </si>
  <si>
    <t xml:space="preserve">MUSTAFA BERKAY GÜRMERİÇ</t>
  </si>
  <si>
    <t xml:space="preserve">BATUHAN DEMİRKOL</t>
  </si>
  <si>
    <t xml:space="preserve">194
191
192
189
193
197</t>
  </si>
  <si>
    <t xml:space="preserve">15.02.1997
01.01.1997
26.08.1999
02.08.1997
02.10.1996
15.05.1996</t>
  </si>
  <si>
    <t xml:space="preserve">BERKAY AÇIKGÖZ
MUSTAFA YILMAZ
YENER ARAS 
ONURCAN SEYHAN
HAKAN ÇOBAN
CANER AYAZ</t>
  </si>
  <si>
    <t xml:space="preserve">ABDÜLSAMET BULAT</t>
  </si>
  <si>
    <t xml:space="preserve">İSTANBUL-ÜSKÜDAR BLD.SPOR</t>
  </si>
  <si>
    <t xml:space="preserve">3</t>
  </si>
  <si>
    <t xml:space="preserve">CANKUT ERZURUM</t>
  </si>
  <si>
    <t xml:space="preserve">İSHAK MERT ŞEN</t>
  </si>
  <si>
    <t xml:space="preserve">AKİF YAZICI</t>
  </si>
  <si>
    <t xml:space="preserve">TAHSİN KAYHAN</t>
  </si>
  <si>
    <t xml:space="preserve">8</t>
  </si>
  <si>
    <t xml:space="preserve">ÖZCAN ÇİFÇİ</t>
  </si>
  <si>
    <t xml:space="preserve">MUSTAFA İNAN</t>
  </si>
  <si>
    <t xml:space="preserve">YAGIZ ERDOĞAN</t>
  </si>
  <si>
    <t xml:space="preserve">FATİH KOCA</t>
  </si>
  <si>
    <t xml:space="preserve">BURAK BERDAN DEMİR</t>
  </si>
  <si>
    <t xml:space="preserve">162
163
161
173
167
174</t>
  </si>
  <si>
    <t xml:space="preserve">05.11.1996
01.01.1999
15.04.1996
01.09.1998
03.02.1997
14.04.1997</t>
  </si>
  <si>
    <t xml:space="preserve">CANKUT ERZURUM
İSHAK MERT ŞEN
ABDULSAMET BULAT
UMUT ASYILI
MUSTAFA İNAN
ÜMİT BAĞRIAÇIK</t>
  </si>
  <si>
    <t xml:space="preserve">EMRAH BOZKURT</t>
  </si>
  <si>
    <t xml:space="preserve">BURSA-NİLÜFER BLD. SPOR</t>
  </si>
  <si>
    <t xml:space="preserve">YİĞİT YEŞİLÇİÇEK</t>
  </si>
  <si>
    <t xml:space="preserve">ERTAN ÖZKAN</t>
  </si>
  <si>
    <t xml:space="preserve">MEHMET ERSAN</t>
  </si>
  <si>
    <t xml:space="preserve">SERCAN BASIM</t>
  </si>
  <si>
    <t xml:space="preserve">7</t>
  </si>
  <si>
    <t xml:space="preserve">AHMET KARACA</t>
  </si>
  <si>
    <t xml:space="preserve">UĞURCAN DURMAZ</t>
  </si>
  <si>
    <t xml:space="preserve">HAMZA TAŞ</t>
  </si>
  <si>
    <t xml:space="preserve">MERT ÇİÇEK</t>
  </si>
  <si>
    <t xml:space="preserve">KAAN GÜNDÜZ</t>
  </si>
  <si>
    <t xml:space="preserve">ENES YAĞAN</t>
  </si>
  <si>
    <t xml:space="preserve">138
141
140
139
148
149</t>
  </si>
  <si>
    <t xml:space="preserve">02.01.1998
19.01.1997
14.02.1997
01.09.1996
01.09.1998
09.08.1998</t>
  </si>
  <si>
    <t xml:space="preserve">YİĞİT YEŞİLÇİÇEK
SERCAN BASIM
MEHMET ERSAM
ERTAN ÖZKAN
MUHAMMET DOĞDU
OĞULCAN ÖZTÜRK</t>
  </si>
  <si>
    <t xml:space="preserve">MİKDAT SEVLER</t>
  </si>
  <si>
    <t xml:space="preserve">MERSİN-MESKİ SPOR</t>
  </si>
  <si>
    <t xml:space="preserve">İ.HAKKI UYAR</t>
  </si>
  <si>
    <t xml:space="preserve">RAMAZAN AKKAYA</t>
  </si>
  <si>
    <t xml:space="preserve">OZAN GÖÇMEN</t>
  </si>
  <si>
    <t xml:space="preserve">SEÇKİN ÇEREKLİ</t>
  </si>
  <si>
    <t xml:space="preserve">ALPEREN AYHAN</t>
  </si>
  <si>
    <t xml:space="preserve">MEHMET CAN KAYGUSUZ</t>
  </si>
  <si>
    <t xml:space="preserve">A.KADİR KAVUNCUOĞLU</t>
  </si>
  <si>
    <t xml:space="preserve">CEM ŞAHİN</t>
  </si>
  <si>
    <t xml:space="preserve">ŞÜKRÜ ELÇİ</t>
  </si>
  <si>
    <t xml:space="preserve">B.MERİÇ KIZILDAĞ</t>
  </si>
  <si>
    <t xml:space="preserve">202
203
208
207
201
200</t>
  </si>
  <si>
    <t xml:space="preserve">09.03.1999
15.02.1997
13.08.1996
13.01.1998
01.01.1997
21.01.1998</t>
  </si>
  <si>
    <t xml:space="preserve">RAMAZAN AKKAYA
OZAN GÖÇMEN
CEM ŞAHİN
MEHMET CAN KAYGUSUZ
İ.HAKKI UYAR
MİKDAT SEVLER</t>
  </si>
  <si>
    <t xml:space="preserve">SERHAT KABADAYI</t>
  </si>
  <si>
    <t xml:space="preserve">ADANA-GENÇLİK VE SPOR</t>
  </si>
  <si>
    <t xml:space="preserve">ALİ MENTEŞE</t>
  </si>
  <si>
    <t xml:space="preserve">HAMZA ÇETİN</t>
  </si>
  <si>
    <t xml:space="preserve">EMRE GÜZEL</t>
  </si>
  <si>
    <t xml:space="preserve">SEZAİ ATAMAN</t>
  </si>
  <si>
    <t xml:space="preserve">ÖMER TURPÇU</t>
  </si>
  <si>
    <t xml:space="preserve">SAMET SAĞLAM</t>
  </si>
  <si>
    <t xml:space="preserve">MEHMET POLAT</t>
  </si>
  <si>
    <t xml:space="preserve">MUSTAFA CEYRAN</t>
  </si>
  <si>
    <t xml:space="preserve">ZEKİ CEM TENEKEBÜKEN</t>
  </si>
  <si>
    <t xml:space="preserve">ÖZGÜR ÇAĞRI KARA</t>
  </si>
  <si>
    <t xml:space="preserve">101
107
103
102
100
104</t>
  </si>
  <si>
    <t xml:space="preserve">11.08.1997
31.08.1998
09.02.1998
01.01.1996
02.05.1998
10.02.1996</t>
  </si>
  <si>
    <t xml:space="preserve">ALİ MENTEŞE
MEHMET POLAT
EMRE GÜZEL
HAMZA ÇETİN
SERHAT KABADAYI
SEZAİ ATAMAN</t>
  </si>
  <si>
    <t xml:space="preserve">NURETTİN KURT</t>
  </si>
  <si>
    <t xml:space="preserve">ADANA-KAZİME ÖZLER SPOR</t>
  </si>
  <si>
    <t xml:space="preserve">NECMETTİN YILDIZ</t>
  </si>
  <si>
    <t xml:space="preserve">ÖZGÜR ABİ</t>
  </si>
  <si>
    <t xml:space="preserve">UĞUR ZENGERTAŞ</t>
  </si>
  <si>
    <t xml:space="preserve">ABDULRIZA YILDIZ</t>
  </si>
  <si>
    <t xml:space="preserve">FIRAT KURMAN</t>
  </si>
  <si>
    <t xml:space="preserve">MEHMET NURİ ERTUNA</t>
  </si>
  <si>
    <t xml:space="preserve">MEHMET YAMAN</t>
  </si>
  <si>
    <t xml:space="preserve">FETHULLAH DOĞAN</t>
  </si>
  <si>
    <t xml:space="preserve">FERHAT TUNÇ</t>
  </si>
  <si>
    <t xml:space="preserve">ETHEM KAVAK</t>
  </si>
  <si>
    <t xml:space="preserve">115
114
116
113
117
121</t>
  </si>
  <si>
    <t xml:space="preserve">10.04.1997
09.06.1998
03.12.1997
25.10.1997
09.06.1999
20.03.1999</t>
  </si>
  <si>
    <t xml:space="preserve">ÖZGÜR ABİ
NECMETTİN YILDIZ
UĞUR ZENGERTAŞ
NURETTİN KURT
ABDULRIZA YILDIZ
FETTULLAH DOĞAN</t>
  </si>
  <si>
    <t xml:space="preserve">YUNUS EMRE DOGAN </t>
  </si>
  <si>
    <t xml:space="preserve">ESKİŞEHİR-B.Ş.GENÇLİK SPOR</t>
  </si>
  <si>
    <t xml:space="preserve">MEHMET EREN BEZEK</t>
  </si>
  <si>
    <t xml:space="preserve">FURKAN KILINÇ</t>
  </si>
  <si>
    <t xml:space="preserve">İBRAHİM HALİL ÇİFTÇİ</t>
  </si>
  <si>
    <t xml:space="preserve">HÜSEYİN KARACA</t>
  </si>
  <si>
    <t xml:space="preserve">TARKAN KARACA</t>
  </si>
  <si>
    <t xml:space="preserve">TUGAY  ÖZ</t>
  </si>
  <si>
    <t xml:space="preserve">HAKKI TOKATLI</t>
  </si>
  <si>
    <t xml:space="preserve">SUAT ACER</t>
  </si>
  <si>
    <t xml:space="preserve">BORA ERTAŞ</t>
  </si>
  <si>
    <t xml:space="preserve">FATİH MÜCAHİT ÖZKAN</t>
  </si>
  <si>
    <t xml:space="preserve">153
150
158
152
151
156</t>
  </si>
  <si>
    <t xml:space="preserve">01.05.1996
10.12.1997
01.02.1997
20.08.1998
06.07.1997
07.07.1997</t>
  </si>
  <si>
    <t xml:space="preserve">İBRAHİM HALİL ÇİFTÇİ
YUNUS EMRE DOĞAN
SUAT ACER
FURKAN KILINÇ
MEHMET EREN  BEZEK
TUGAY ÖZ</t>
  </si>
  <si>
    <t xml:space="preserve">RAMAZAN KURUM</t>
  </si>
  <si>
    <t xml:space="preserve">MALATYA-ESENLİK BLD.SPOR</t>
  </si>
  <si>
    <t xml:space="preserve">FATİH GÜRDEN</t>
  </si>
  <si>
    <t xml:space="preserve">ENES BİLGİN</t>
  </si>
  <si>
    <t xml:space="preserve">MEHMET HAN</t>
  </si>
  <si>
    <t xml:space="preserve">MESUT AK</t>
  </si>
  <si>
    <t xml:space="preserve">AKIN YIĞMAN</t>
  </si>
  <si>
    <t xml:space="preserve">İSMAİL ASLAN </t>
  </si>
  <si>
    <t xml:space="preserve">M.MUSA BUCAK</t>
  </si>
  <si>
    <t xml:space="preserve">SEZER SEYFİOĞLU</t>
  </si>
  <si>
    <t xml:space="preserve">CEBRAİL ÇOBAN</t>
  </si>
  <si>
    <t xml:space="preserve">ONUR TÜRK</t>
  </si>
  <si>
    <t xml:space="preserve">218
220
222
223
217
224</t>
  </si>
  <si>
    <t xml:space="preserve">10.02.1997
01.01.1999
28.08.1996
25.07.1999
05.01.1996
07.07.1997</t>
  </si>
  <si>
    <t xml:space="preserve">M.MUSA BUCAK
CEBRAİL ÇOBAN
MUHAMMET AKINCI
ÖMÜRCAN TUNÇ
İSMAİL ASLAN
MUSTAFA BİTKİM</t>
  </si>
  <si>
    <t xml:space="preserve">20.02.1996</t>
  </si>
  <si>
    <t xml:space="preserve">Utku Can KAHRAMAN</t>
  </si>
  <si>
    <t xml:space="preserve">KASTAMONU-POLİS GÜCÜ</t>
  </si>
  <si>
    <t xml:space="preserve">10.07.1998</t>
  </si>
  <si>
    <t xml:space="preserve">M. Sinan ÇANAKÇI</t>
  </si>
  <si>
    <t xml:space="preserve">08.01.1998</t>
  </si>
  <si>
    <t xml:space="preserve">Hasan HOKKA</t>
  </si>
  <si>
    <t xml:space="preserve">Serkan KARA</t>
  </si>
  <si>
    <t xml:space="preserve">11.07.1996</t>
  </si>
  <si>
    <t xml:space="preserve">Batuhan YENİ</t>
  </si>
  <si>
    <t xml:space="preserve">18.12.1998</t>
  </si>
  <si>
    <t xml:space="preserve">Mertcan HÜKÜMEN</t>
  </si>
  <si>
    <t xml:space="preserve">07.09.1997</t>
  </si>
  <si>
    <t xml:space="preserve">Said Mustafa GÜRAL</t>
  </si>
  <si>
    <t xml:space="preserve">03.10.1996</t>
  </si>
  <si>
    <t xml:space="preserve">Bedirhan YANKOVAN</t>
  </si>
  <si>
    <t xml:space="preserve">21.06.1998</t>
  </si>
  <si>
    <t xml:space="preserve">Atakan YAHYAOĞLU</t>
  </si>
  <si>
    <t xml:space="preserve">Fazıl Alperen YADİGAR</t>
  </si>
  <si>
    <t xml:space="preserve">Musa KÖMÜR</t>
  </si>
  <si>
    <t xml:space="preserve">182
176
179
177
186
187</t>
  </si>
  <si>
    <t xml:space="preserve">03.10.1996
10.07.1998
11.07.1996
08.01.1998
19.06.1996
19.06.1996</t>
  </si>
  <si>
    <t xml:space="preserve">Bedirhan YANKOVAN
M.SİNAN ÇANAKÇI
BATUHAN YENİ
HASAN HOKKA
SERKAN KARA
ENES TEKKE</t>
  </si>
  <si>
    <t xml:space="preserve">HASAN BİRİNCİ</t>
  </si>
  <si>
    <t xml:space="preserve">MURAT GÜNDÜZ</t>
  </si>
  <si>
    <t xml:space="preserve">1.Gün Start Listeleri</t>
  </si>
  <si>
    <t xml:space="preserve">60 METRE</t>
  </si>
  <si>
    <t xml:space="preserve">400 METRE</t>
  </si>
  <si>
    <t xml:space="preserve">1. SERİ</t>
  </si>
  <si>
    <t xml:space="preserve">Sıra No</t>
  </si>
  <si>
    <t xml:space="preserve">Formül</t>
  </si>
  <si>
    <t xml:space="preserve">Göğüs No</t>
  </si>
  <si>
    <t xml:space="preserve">Doğum Tarihi</t>
  </si>
  <si>
    <t xml:space="preserve">Adı ve Soyadı</t>
  </si>
  <si>
    <t xml:space="preserve">İli-Kulübü</t>
  </si>
  <si>
    <t xml:space="preserve">Start Kontrol</t>
  </si>
  <si>
    <t xml:space="preserve">60M-1-1</t>
  </si>
  <si>
    <t xml:space="preserve">400M-1-1</t>
  </si>
  <si>
    <t xml:space="preserve">60M-1-2</t>
  </si>
  <si>
    <t xml:space="preserve">400M-1-2</t>
  </si>
  <si>
    <t xml:space="preserve">60M-1-3</t>
  </si>
  <si>
    <t xml:space="preserve">400M-1-3</t>
  </si>
  <si>
    <t xml:space="preserve">60M-1-4</t>
  </si>
  <si>
    <t xml:space="preserve">400M-1-4</t>
  </si>
  <si>
    <t xml:space="preserve">60M-1-5</t>
  </si>
  <si>
    <t xml:space="preserve">400M-1-5</t>
  </si>
  <si>
    <t xml:space="preserve">60M-1-6</t>
  </si>
  <si>
    <t xml:space="preserve">400M-1-6</t>
  </si>
  <si>
    <t xml:space="preserve">60M-1-7</t>
  </si>
  <si>
    <t xml:space="preserve">60M-1-8</t>
  </si>
  <si>
    <t xml:space="preserve">2. SERİ</t>
  </si>
  <si>
    <t xml:space="preserve">60M-2-1</t>
  </si>
  <si>
    <t xml:space="preserve">400M-2-1</t>
  </si>
  <si>
    <t xml:space="preserve">60M-2-2</t>
  </si>
  <si>
    <t xml:space="preserve">400M-2-2</t>
  </si>
  <si>
    <t xml:space="preserve">60M-2-3</t>
  </si>
  <si>
    <t xml:space="preserve">400M-2-3</t>
  </si>
  <si>
    <t xml:space="preserve">60M-2-4</t>
  </si>
  <si>
    <t xml:space="preserve">400M-2-4</t>
  </si>
  <si>
    <t xml:space="preserve">60M-2-5</t>
  </si>
  <si>
    <t xml:space="preserve">400M-2-5</t>
  </si>
  <si>
    <t xml:space="preserve">60M-2-6</t>
  </si>
  <si>
    <t xml:space="preserve">400M-2-6</t>
  </si>
  <si>
    <t xml:space="preserve">60M-2-7</t>
  </si>
  <si>
    <t xml:space="preserve">60M-2-8</t>
  </si>
  <si>
    <t xml:space="preserve">1500 METRE</t>
  </si>
  <si>
    <t xml:space="preserve">UZUN ATLAMA</t>
  </si>
  <si>
    <t xml:space="preserve">1500M-1-1</t>
  </si>
  <si>
    <t xml:space="preserve">UZUN-1</t>
  </si>
  <si>
    <t xml:space="preserve">1500M-1-2</t>
  </si>
  <si>
    <t xml:space="preserve">UZUN-2</t>
  </si>
  <si>
    <t xml:space="preserve">1500M-1-3</t>
  </si>
  <si>
    <t xml:space="preserve">UZUN-3</t>
  </si>
  <si>
    <t xml:space="preserve">1500M-1-4</t>
  </si>
  <si>
    <t xml:space="preserve">UZUN-4</t>
  </si>
  <si>
    <t xml:space="preserve">1500M-1-5</t>
  </si>
  <si>
    <t xml:space="preserve">UZUN-5</t>
  </si>
  <si>
    <t xml:space="preserve">1500M-1-6</t>
  </si>
  <si>
    <t xml:space="preserve">UZUN-6</t>
  </si>
  <si>
    <t xml:space="preserve">1500M-1-7</t>
  </si>
  <si>
    <t xml:space="preserve">UZUN-7</t>
  </si>
  <si>
    <t xml:space="preserve">1500M-1-8</t>
  </si>
  <si>
    <t xml:space="preserve">UZUN-8</t>
  </si>
  <si>
    <t xml:space="preserve">1500M-1-9</t>
  </si>
  <si>
    <t xml:space="preserve">UZUN-9</t>
  </si>
  <si>
    <t xml:space="preserve">1500M-1-10</t>
  </si>
  <si>
    <t xml:space="preserve">UZUN-10</t>
  </si>
  <si>
    <t xml:space="preserve">YÜKSEK ATLAMA</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4X200 METRE</t>
  </si>
  <si>
    <t xml:space="preserve">Derece</t>
  </si>
  <si>
    <t xml:space="preserve">4x200M-1-1</t>
  </si>
  <si>
    <t xml:space="preserve">4x200M-2-1</t>
  </si>
  <si>
    <t xml:space="preserve">4x200M-1-2</t>
  </si>
  <si>
    <t xml:space="preserve">4x200M-2-2</t>
  </si>
  <si>
    <t xml:space="preserve">4x200M-1-3</t>
  </si>
  <si>
    <t xml:space="preserve">4x200M-2-3</t>
  </si>
  <si>
    <t xml:space="preserve">4x200M-1-4</t>
  </si>
  <si>
    <t xml:space="preserve">4x200M-2-4</t>
  </si>
  <si>
    <t xml:space="preserve">4x200M-1-5</t>
  </si>
  <si>
    <t xml:space="preserve">4x200M-2-5</t>
  </si>
  <si>
    <t xml:space="preserve">4x200M-1-6</t>
  </si>
  <si>
    <t xml:space="preserve">4x200M-2-6</t>
  </si>
  <si>
    <t xml:space="preserve">Yarışma :</t>
  </si>
  <si>
    <t xml:space="preserve">Rekor</t>
  </si>
  <si>
    <t xml:space="preserve">Tarih-Saat </t>
  </si>
  <si>
    <r>
      <rPr>
        <b val="true"/>
        <sz val="12"/>
        <color rgb="FF003366"/>
        <rFont val="Cambria"/>
        <family val="1"/>
        <charset val="162"/>
      </rPr>
      <t xml:space="preserve">Doğum Tarihi
</t>
    </r>
    <r>
      <rPr>
        <sz val="12"/>
        <color rgb="FF003366"/>
        <rFont val="Cambria"/>
        <family val="1"/>
        <charset val="162"/>
      </rPr>
      <t xml:space="preserve">Gün/Ay/Yıl</t>
    </r>
  </si>
  <si>
    <t xml:space="preserve">İli - Kulübü</t>
  </si>
  <si>
    <t xml:space="preserve">Puan</t>
  </si>
  <si>
    <t xml:space="preserve">Seri Geliş</t>
  </si>
  <si>
    <t xml:space="preserve">DQ (163/3)</t>
  </si>
  <si>
    <t xml:space="preserve">400M-1-7</t>
  </si>
  <si>
    <t xml:space="preserve">400M-1-8</t>
  </si>
  <si>
    <t xml:space="preserve">400M-2-7</t>
  </si>
  <si>
    <t xml:space="preserve">400M-2-8</t>
  </si>
  <si>
    <t xml:space="preserve">3. SERİ</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4. SERİ</t>
  </si>
  <si>
    <t xml:space="preserve">400M-4-1</t>
  </si>
  <si>
    <t xml:space="preserve">400M-4-2</t>
  </si>
  <si>
    <t xml:space="preserve">400M-4-3</t>
  </si>
  <si>
    <t xml:space="preserve">400M-4-4</t>
  </si>
  <si>
    <t xml:space="preserve">400M-4-5</t>
  </si>
  <si>
    <t xml:space="preserve">400M-4-6</t>
  </si>
  <si>
    <t xml:space="preserve">400M-4-7</t>
  </si>
  <si>
    <t xml:space="preserve">400M-4-8</t>
  </si>
  <si>
    <t xml:space="preserve">Müsabakalar Direktörü</t>
  </si>
  <si>
    <t xml:space="preserve">Baş Hakem</t>
  </si>
  <si>
    <t xml:space="preserve">Lider</t>
  </si>
  <si>
    <t xml:space="preserve">Sekreter</t>
  </si>
  <si>
    <t xml:space="preserve">Hakem</t>
  </si>
  <si>
    <t xml:space="preserve">Rekor  :</t>
  </si>
  <si>
    <t xml:space="preserve">Kategori :      </t>
  </si>
  <si>
    <t xml:space="preserve">Tarih-Saat  :</t>
  </si>
  <si>
    <t xml:space="preserve">SIRA NO</t>
  </si>
  <si>
    <r>
      <rPr>
        <b val="true"/>
        <sz val="12"/>
        <color rgb="FF003366"/>
        <rFont val="Cambria"/>
        <family val="1"/>
        <charset val="162"/>
      </rPr>
      <t xml:space="preserve">DOĞUM TARİHİ
</t>
    </r>
    <r>
      <rPr>
        <sz val="12"/>
        <color rgb="FF003366"/>
        <rFont val="Cambria"/>
        <family val="1"/>
        <charset val="162"/>
      </rPr>
      <t xml:space="preserve">Gün/Ay/Yıl</t>
    </r>
  </si>
  <si>
    <t xml:space="preserve">İLİ-KULÜBÜ</t>
  </si>
  <si>
    <t xml:space="preserve">A  T  L A M  A  L  A  R</t>
  </si>
  <si>
    <t xml:space="preserve">SONUÇ</t>
  </si>
  <si>
    <t xml:space="preserve">PUAN</t>
  </si>
  <si>
    <t xml:space="preserve">Ara Derece</t>
  </si>
  <si>
    <t xml:space="preserve">X</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Müsabaka 
Direktörü</t>
  </si>
  <si>
    <t xml:space="preserve">Rekor :</t>
  </si>
  <si>
    <t xml:space="preserve">Tarih-Saat :</t>
  </si>
  <si>
    <t xml:space="preserve">DQ (162/7)</t>
  </si>
  <si>
    <t xml:space="preserve">60M-3-1</t>
  </si>
  <si>
    <t xml:space="preserve">60M-3-2</t>
  </si>
  <si>
    <t xml:space="preserve">60M-3-3</t>
  </si>
  <si>
    <t xml:space="preserve">60M-3-4</t>
  </si>
  <si>
    <t xml:space="preserve">60M-3-5</t>
  </si>
  <si>
    <t xml:space="preserve">60M-3-6</t>
  </si>
  <si>
    <t xml:space="preserve">60M-3-7</t>
  </si>
  <si>
    <t xml:space="preserve">60M-3-8</t>
  </si>
  <si>
    <t xml:space="preserve">60M-4-1</t>
  </si>
  <si>
    <t xml:space="preserve">60M-4-2</t>
  </si>
  <si>
    <t xml:space="preserve">60M-4-3</t>
  </si>
  <si>
    <t xml:space="preserve">60M-4-4</t>
  </si>
  <si>
    <t xml:space="preserve">60M-4-5</t>
  </si>
  <si>
    <t xml:space="preserve">60M-4-6</t>
  </si>
  <si>
    <t xml:space="preserve">60M-4-7</t>
  </si>
  <si>
    <t xml:space="preserve">60M-4-8</t>
  </si>
  <si>
    <t xml:space="preserve">Kategori : </t>
  </si>
  <si>
    <t xml:space="preserve">A  T  L  A  M  A  L  A  R</t>
  </si>
  <si>
    <t xml:space="preserve">Yüksek-7</t>
  </si>
  <si>
    <t xml:space="preserve">MERT ÇİÇEK
SARI KART 125/5</t>
  </si>
  <si>
    <t xml:space="preserve">O</t>
  </si>
  <si>
    <t xml:space="preserve">Yüksek-9</t>
  </si>
  <si>
    <t xml:space="preserve">Yüksek-6</t>
  </si>
  <si>
    <t xml:space="preserve">Yüksek-10</t>
  </si>
  <si>
    <t xml:space="preserve">Yüksek-3</t>
  </si>
  <si>
    <t xml:space="preserve">Yüksek-5</t>
  </si>
  <si>
    <t xml:space="preserve">Yüksek-4</t>
  </si>
  <si>
    <t xml:space="preserve">Yüksek-1</t>
  </si>
  <si>
    <t xml:space="preserve">Yüksek-2</t>
  </si>
  <si>
    <t xml:space="preserve">DNS</t>
  </si>
  <si>
    <t xml:space="preserve">Yüksek-8</t>
  </si>
  <si>
    <t xml:space="preserve">Yüksek-11</t>
  </si>
  <si>
    <t xml:space="preserve">Yüksek-12</t>
  </si>
  <si>
    <t xml:space="preserve">Müsabaka Direktörü</t>
  </si>
  <si>
    <t xml:space="preserve">1500M-1-11</t>
  </si>
  <si>
    <t xml:space="preserve">1500M-1-12</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r>
      <rPr>
        <b val="true"/>
        <sz val="14"/>
        <color rgb="FF003366"/>
        <rFont val="Cambria"/>
        <family val="1"/>
        <charset val="162"/>
      </rPr>
      <t xml:space="preserve">Doğum Tarihi
</t>
    </r>
    <r>
      <rPr>
        <sz val="14"/>
        <color rgb="FF003366"/>
        <rFont val="Cambria"/>
        <family val="1"/>
        <charset val="162"/>
      </rPr>
      <t xml:space="preserve">Gün/Ay/Yıl</t>
    </r>
  </si>
  <si>
    <t xml:space="preserve">124
126
131
127</t>
  </si>
  <si>
    <t xml:space="preserve">08.04.1996
03.02.1997
19.05.1997
13.07.1996</t>
  </si>
  <si>
    <t xml:space="preserve">HAYDAR ÇAĞLAYAN ERDEM
ERKAM KILINÇ
ALPER KAAN YASİN
MEHMET AKİF AKINCI</t>
  </si>
  <si>
    <t xml:space="preserve">YTR</t>
  </si>
  <si>
    <t xml:space="preserve">194
191
189
197</t>
  </si>
  <si>
    <t xml:space="preserve">15.02.1997
01.01.1997
02.08.1997
15.05.1996</t>
  </si>
  <si>
    <t xml:space="preserve">BERKAY AÇIKGÖZ
MUSTAFA YILMAZ
ONURCAN SEYHAN
CANER AYAZ</t>
  </si>
  <si>
    <t xml:space="preserve">182
179
186
187</t>
  </si>
  <si>
    <t xml:space="preserve">03.10.1996
11.07.1996
19.06.1996
19.06.1996</t>
  </si>
  <si>
    <t xml:space="preserve">Bedirhan YANKOVAN
BATUHAN YENİ
SERKAN KARA
ENES TEKKE</t>
  </si>
  <si>
    <t xml:space="preserve">202
203
208
201</t>
  </si>
  <si>
    <t xml:space="preserve">09.03.1999
15.02.1997
13.08.1996
01.01.1997</t>
  </si>
  <si>
    <t xml:space="preserve">RAMAZAN AKKAYA
OZAN GÖÇMEN
CEM ŞAHİN
İ.HAKKI UYAR</t>
  </si>
  <si>
    <t xml:space="preserve">218
220
222
223</t>
  </si>
  <si>
    <t xml:space="preserve">10.02.1997
01.01.1999
28.08.1996
25.07.1999</t>
  </si>
  <si>
    <t xml:space="preserve">M.MUSA BUCAK
CEBRAİL ÇOBAN
MUHAMMET AKINCI
ÖMÜRCAN TUNÇ</t>
  </si>
  <si>
    <t xml:space="preserve">162
163
167
174</t>
  </si>
  <si>
    <t xml:space="preserve">05.11.1996
01.01.1999
03.02.1997
14.04.1997</t>
  </si>
  <si>
    <t xml:space="preserve">CANKUT ERZURUM
İSHAK MERT ŞEN
MUSTAFA İNAN
ÜMİT BAĞRIAÇIK</t>
  </si>
  <si>
    <t xml:space="preserve">150
152
151
156</t>
  </si>
  <si>
    <t xml:space="preserve">10.12.1997
20.08.1998
06.07.1997
07.07.1997</t>
  </si>
  <si>
    <t xml:space="preserve">YUNUS EMRE DOĞAN
FURKAN KILINÇ
MEHMET EREN  BEZEK
TUGAY ÖZ</t>
  </si>
  <si>
    <t xml:space="preserve">115
114
116
113</t>
  </si>
  <si>
    <t xml:space="preserve">10.04.1997
09.06.1998
03.12.1997
25.10.1997</t>
  </si>
  <si>
    <t xml:space="preserve">ÖZGÜR ABİ
NECMETTİN YILDIZ
UĞUR ZENGERTAŞ
NURETTİN KURT</t>
  </si>
  <si>
    <t xml:space="preserve">101
107
103
102</t>
  </si>
  <si>
    <t xml:space="preserve">11.08.1997
31.08.1998
09.02.1998
01.01.1996</t>
  </si>
  <si>
    <t xml:space="preserve">ALİ MENTEŞE
MEHMET POLAT
EMRE GÜZEL
HAMZA ÇETİN</t>
  </si>
  <si>
    <t xml:space="preserve">DQ 
163/3</t>
  </si>
  <si>
    <t xml:space="preserve">138
141
140
139</t>
  </si>
  <si>
    <t xml:space="preserve">02.01.1998
19.01.1997
14.02.1997
01.09.1996</t>
  </si>
  <si>
    <t xml:space="preserve">YİĞİT YEŞİLÇİÇEK
SERCAN BASIM
MEHMET ERSAM
ERTAN ÖZKAN</t>
  </si>
  <si>
    <t xml:space="preserve">DQ
163/3</t>
  </si>
  <si>
    <t xml:space="preserve">GENEL PUAN TABLOSU 1.GÜN</t>
  </si>
  <si>
    <t xml:space="preserve">SIRA</t>
  </si>
  <si>
    <t xml:space="preserve">4x200 METRE</t>
  </si>
  <si>
    <t xml:space="preserve">1.GÜN PUAN</t>
  </si>
  <si>
    <t xml:space="preserve">DERECE</t>
  </si>
  <si>
    <t xml:space="preserve">GENEL PUAN TABLOSU 2.GÜN</t>
  </si>
  <si>
    <t xml:space="preserve">60 METRE ENGELLİ</t>
  </si>
  <si>
    <t xml:space="preserve">ÜÇADIM ATLAMA</t>
  </si>
  <si>
    <t xml:space="preserve">SIRIKLA ATLAMA</t>
  </si>
  <si>
    <t xml:space="preserve">200 METRE</t>
  </si>
  <si>
    <t xml:space="preserve">800 METRE</t>
  </si>
  <si>
    <t xml:space="preserve">GÜLLE ATMA</t>
  </si>
  <si>
    <t xml:space="preserve">2.GÜN PUAN</t>
  </si>
  <si>
    <t xml:space="preserve">GENEL PUAN</t>
  </si>
  <si>
    <t xml:space="preserve">2.Gün Start Listeleri</t>
  </si>
  <si>
    <t xml:space="preserve">60M.ENG.-1-1</t>
  </si>
  <si>
    <t xml:space="preserve">200M-1-1</t>
  </si>
  <si>
    <t xml:space="preserve">60M.ENG.-1-2</t>
  </si>
  <si>
    <t xml:space="preserve">200M-1-2</t>
  </si>
  <si>
    <t xml:space="preserve">60M.ENG.-1-3</t>
  </si>
  <si>
    <t xml:space="preserve">200M-1-3</t>
  </si>
  <si>
    <t xml:space="preserve">60M.ENG.-1-4</t>
  </si>
  <si>
    <t xml:space="preserve">200M-1-4</t>
  </si>
  <si>
    <t xml:space="preserve">60M.ENG.-1-5</t>
  </si>
  <si>
    <t xml:space="preserve">200M-1-5</t>
  </si>
  <si>
    <t xml:space="preserve">60M.ENG.-1-6</t>
  </si>
  <si>
    <t xml:space="preserve">200M-1-6</t>
  </si>
  <si>
    <t xml:space="preserve">60M.ENG.-1-7</t>
  </si>
  <si>
    <t xml:space="preserve">60M.ENG.-1-8</t>
  </si>
  <si>
    <t xml:space="preserve">60M.ENG.-2-1</t>
  </si>
  <si>
    <t xml:space="preserve">200M-2-1</t>
  </si>
  <si>
    <t xml:space="preserve">60M.ENG.-2-2</t>
  </si>
  <si>
    <t xml:space="preserve">200M-2-2</t>
  </si>
  <si>
    <t xml:space="preserve">60M.ENG.-2-3</t>
  </si>
  <si>
    <t xml:space="preserve">200M-2-3</t>
  </si>
  <si>
    <t xml:space="preserve">60M.ENG.-2-4</t>
  </si>
  <si>
    <t xml:space="preserve">200M-2-4</t>
  </si>
  <si>
    <t xml:space="preserve">60M.ENG.-2-5</t>
  </si>
  <si>
    <t xml:space="preserve">200M-2-5</t>
  </si>
  <si>
    <t xml:space="preserve">60M.ENG.-2-6</t>
  </si>
  <si>
    <t xml:space="preserve">200M-2-6</t>
  </si>
  <si>
    <t xml:space="preserve">60M.ENG.-2-7</t>
  </si>
  <si>
    <t xml:space="preserve">60M.ENG.-2-8</t>
  </si>
  <si>
    <t xml:space="preserve">ÜÇ ADIM ATLAMA</t>
  </si>
  <si>
    <t xml:space="preserve">ÜÇADIM-1</t>
  </si>
  <si>
    <t xml:space="preserve">800M-1-1</t>
  </si>
  <si>
    <t xml:space="preserve">ÜÇADIM-2</t>
  </si>
  <si>
    <t xml:space="preserve">800M-1-2</t>
  </si>
  <si>
    <t xml:space="preserve">ÜÇADIM-3</t>
  </si>
  <si>
    <t xml:space="preserve">800M-1-3</t>
  </si>
  <si>
    <t xml:space="preserve">ÜÇADIM-4</t>
  </si>
  <si>
    <t xml:space="preserve">800M-1-4</t>
  </si>
  <si>
    <t xml:space="preserve">ÜÇADIM-5</t>
  </si>
  <si>
    <t xml:space="preserve">800M-1-5</t>
  </si>
  <si>
    <t xml:space="preserve">ÜÇADIM-6</t>
  </si>
  <si>
    <t xml:space="preserve">800M-1-6</t>
  </si>
  <si>
    <t xml:space="preserve">ÜÇADIM-7</t>
  </si>
  <si>
    <t xml:space="preserve">800M-1-7</t>
  </si>
  <si>
    <t xml:space="preserve">ÜÇADIM-8</t>
  </si>
  <si>
    <t xml:space="preserve">800M-1-8</t>
  </si>
  <si>
    <t xml:space="preserve">ÜÇADIM-9</t>
  </si>
  <si>
    <t xml:space="preserve">800M-1-9</t>
  </si>
  <si>
    <t xml:space="preserve">ÜÇADIM-10</t>
  </si>
  <si>
    <t xml:space="preserve">800M-1-10</t>
  </si>
  <si>
    <t xml:space="preserve">ÜÇADIM-11</t>
  </si>
  <si>
    <t xml:space="preserve">Gülle-1</t>
  </si>
  <si>
    <t xml:space="preserve">SIRIK-1</t>
  </si>
  <si>
    <t xml:space="preserve">Gülle-2</t>
  </si>
  <si>
    <t xml:space="preserve">SIRIK-2</t>
  </si>
  <si>
    <t xml:space="preserve">Gülle-3</t>
  </si>
  <si>
    <t xml:space="preserve">SIRIK-3</t>
  </si>
  <si>
    <t xml:space="preserve">Gülle-4</t>
  </si>
  <si>
    <t xml:space="preserve">SIRIK-4</t>
  </si>
  <si>
    <t xml:space="preserve">Gülle-5</t>
  </si>
  <si>
    <t xml:space="preserve">SIRIK-5</t>
  </si>
  <si>
    <t xml:space="preserve">Gülle-6</t>
  </si>
  <si>
    <t xml:space="preserve">SIRIK-6</t>
  </si>
  <si>
    <t xml:space="preserve">Gülle-7</t>
  </si>
  <si>
    <t xml:space="preserve">SIRIK-7</t>
  </si>
  <si>
    <t xml:space="preserve">Gülle-8</t>
  </si>
  <si>
    <t xml:space="preserve">SIRIK-8</t>
  </si>
  <si>
    <t xml:space="preserve">Gülle-9</t>
  </si>
  <si>
    <t xml:space="preserve">SIRIK-9</t>
  </si>
  <si>
    <t xml:space="preserve">Gülle-10</t>
  </si>
  <si>
    <t xml:space="preserve">SIRIK-10</t>
  </si>
  <si>
    <r>
      <rPr>
        <b val="true"/>
        <sz val="12"/>
        <color rgb="FF003366"/>
        <rFont val="Cambria"/>
        <family val="1"/>
        <charset val="162"/>
      </rPr>
      <t xml:space="preserve">Doğum Tarihi
</t>
    </r>
    <r>
      <rPr>
        <sz val="10"/>
        <color rgb="FF003366"/>
        <rFont val="Cambria"/>
        <family val="1"/>
        <charset val="162"/>
      </rPr>
      <t xml:space="preserve">Gün/Ay/Yıl</t>
    </r>
  </si>
  <si>
    <r>
      <rPr>
        <sz val="14"/>
        <rFont val="Cambria"/>
        <family val="1"/>
        <charset val="162"/>
      </rPr>
      <t xml:space="preserve">SERHAT KABADAYI
</t>
    </r>
    <r>
      <rPr>
        <sz val="11"/>
        <rFont val="Cambria"/>
        <family val="1"/>
        <charset val="162"/>
      </rPr>
      <t xml:space="preserve">(SARI KART: 125/5)</t>
    </r>
  </si>
  <si>
    <t xml:space="preserve">DQ 162/7</t>
  </si>
  <si>
    <r>
      <rPr>
        <sz val="14"/>
        <rFont val="Cambria"/>
        <family val="1"/>
        <charset val="162"/>
      </rPr>
      <t xml:space="preserve">NURETTİN KURT
</t>
    </r>
    <r>
      <rPr>
        <sz val="11"/>
        <rFont val="Cambria"/>
        <family val="1"/>
        <charset val="162"/>
      </rPr>
      <t xml:space="preserve">(SARI KART: 125/5)</t>
    </r>
  </si>
  <si>
    <t xml:space="preserve">60M.ENG.-3-1</t>
  </si>
  <si>
    <t xml:space="preserve">60M.ENG.-3-2</t>
  </si>
  <si>
    <t xml:space="preserve">60M.ENG.-3-3</t>
  </si>
  <si>
    <t xml:space="preserve">60M.ENG.-3-4</t>
  </si>
  <si>
    <t xml:space="preserve">60M.ENG.-3-5</t>
  </si>
  <si>
    <t xml:space="preserve">60M.ENG.-3-6</t>
  </si>
  <si>
    <t xml:space="preserve">60M.ENG.-3-7</t>
  </si>
  <si>
    <t xml:space="preserve">60M.ENG.-3-8</t>
  </si>
  <si>
    <t xml:space="preserve">60M.ENG.-4-1</t>
  </si>
  <si>
    <t xml:space="preserve">60M.ENG.-4-2</t>
  </si>
  <si>
    <t xml:space="preserve">60M.ENG.-4-3</t>
  </si>
  <si>
    <t xml:space="preserve">60M.ENG.-4-4</t>
  </si>
  <si>
    <t xml:space="preserve">60M.ENG.-4-5</t>
  </si>
  <si>
    <t xml:space="preserve">60M.ENG.-4-6</t>
  </si>
  <si>
    <t xml:space="preserve">60M.ENG.-4-7</t>
  </si>
  <si>
    <t xml:space="preserve">60M.ENG.-4-8</t>
  </si>
  <si>
    <t xml:space="preserve">200M-3-1</t>
  </si>
  <si>
    <t xml:space="preserve">200M-3-2</t>
  </si>
  <si>
    <t xml:space="preserve">200M-3-3</t>
  </si>
  <si>
    <t xml:space="preserve">200M-3-4</t>
  </si>
  <si>
    <t xml:space="preserve">200M-3-5</t>
  </si>
  <si>
    <t xml:space="preserve">200M-3-6</t>
  </si>
  <si>
    <t xml:space="preserve">200M-4-1</t>
  </si>
  <si>
    <t xml:space="preserve">200M-4-2</t>
  </si>
  <si>
    <t xml:space="preserve">200M-4-3</t>
  </si>
  <si>
    <t xml:space="preserve">200M-4-4</t>
  </si>
  <si>
    <t xml:space="preserve">200M-4-5</t>
  </si>
  <si>
    <t xml:space="preserve">200M-4-6</t>
  </si>
  <si>
    <t xml:space="preserve">800M-2-5</t>
  </si>
  <si>
    <t xml:space="preserve">800M-2-6</t>
  </si>
  <si>
    <t xml:space="preserve">2.</t>
  </si>
  <si>
    <t xml:space="preserve">800M-2-7</t>
  </si>
  <si>
    <t xml:space="preserve">800M-2-8</t>
  </si>
  <si>
    <t xml:space="preserve">3.</t>
  </si>
  <si>
    <t xml:space="preserve">800M-2-9</t>
  </si>
  <si>
    <t xml:space="preserve">800M-2-10</t>
  </si>
  <si>
    <t xml:space="preserve">4.</t>
  </si>
  <si>
    <t xml:space="preserve">800M-2-11</t>
  </si>
  <si>
    <t xml:space="preserve">800M-2-12</t>
  </si>
  <si>
    <t xml:space="preserve">5.</t>
  </si>
  <si>
    <t xml:space="preserve">800M-2-13</t>
  </si>
  <si>
    <t xml:space="preserve">800M-2-14</t>
  </si>
  <si>
    <r>
      <rPr>
        <b val="true"/>
        <sz val="12"/>
        <color rgb="FF003366"/>
        <rFont val="Cambria"/>
        <family val="1"/>
        <charset val="162"/>
      </rPr>
      <t xml:space="preserve">DOĞUM TARİHİ
</t>
    </r>
    <r>
      <rPr>
        <sz val="8"/>
        <color rgb="FF003366"/>
        <rFont val="Cambria"/>
        <family val="1"/>
        <charset val="162"/>
      </rPr>
      <t xml:space="preserve">Gün/Ay/Yıl</t>
    </r>
  </si>
  <si>
    <t xml:space="preserve">Üçadım-10</t>
  </si>
  <si>
    <t xml:space="preserve">Üçadım-8</t>
  </si>
  <si>
    <t xml:space="preserve">Üçadım-9</t>
  </si>
  <si>
    <t xml:space="preserve">Üçadım-5</t>
  </si>
  <si>
    <t xml:space="preserve">Üçadım-6</t>
  </si>
  <si>
    <t xml:space="preserve">Üçadım-1</t>
  </si>
  <si>
    <t xml:space="preserve">Üçadım-3</t>
  </si>
  <si>
    <t xml:space="preserve">Üçadım-4</t>
  </si>
  <si>
    <t xml:space="preserve">Üçadım-7</t>
  </si>
  <si>
    <t xml:space="preserve">Üçadım-2</t>
  </si>
  <si>
    <t xml:space="preserve">Üçadım-11</t>
  </si>
  <si>
    <t xml:space="preserve">Üçadım-12</t>
  </si>
  <si>
    <t xml:space="preserve">Üçadım-13</t>
  </si>
  <si>
    <t xml:space="preserve">Üçadım-14</t>
  </si>
  <si>
    <t xml:space="preserve">Üçadım-15</t>
  </si>
  <si>
    <t xml:space="preserve">Üçadım-16</t>
  </si>
  <si>
    <t xml:space="preserve">Üçadım-17</t>
  </si>
  <si>
    <t xml:space="preserve">Üçadım-18</t>
  </si>
  <si>
    <t xml:space="preserve">Üçadım-19</t>
  </si>
  <si>
    <t xml:space="preserve">Üçadım-20</t>
  </si>
  <si>
    <t xml:space="preserve">FEDERASYON DENEME</t>
  </si>
  <si>
    <t xml:space="preserve">Gülle-12</t>
  </si>
  <si>
    <t xml:space="preserve">23TR</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SIRIK-12</t>
  </si>
  <si>
    <t xml:space="preserve">ADI SOYADI</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Salon</t>
  </si>
  <si>
    <t xml:space="preserve">SERHAT KABADAYI
(SARI KART: 125/5)</t>
  </si>
</sst>
</file>

<file path=xl/styles.xml><?xml version="1.0" encoding="utf-8"?>
<styleSheet xmlns="http://schemas.openxmlformats.org/spreadsheetml/2006/main">
  <numFmts count="14">
    <numFmt numFmtId="164" formatCode="General"/>
    <numFmt numFmtId="165" formatCode="[$-41F]d\ mmmm\ yyyy;@"/>
    <numFmt numFmtId="166" formatCode="General"/>
    <numFmt numFmtId="167" formatCode="[$-41F]d\ mmmm\ yyyy\ h:mm;@"/>
    <numFmt numFmtId="168" formatCode="0"/>
    <numFmt numFmtId="169" formatCode="[$-409]m/d/yyyy"/>
    <numFmt numFmtId="170" formatCode="00\.00"/>
    <numFmt numFmtId="171" formatCode="@"/>
    <numFmt numFmtId="172" formatCode="0.0"/>
    <numFmt numFmtId="173" formatCode="hh:mm;@"/>
    <numFmt numFmtId="174" formatCode="0\:00\.00"/>
    <numFmt numFmtId="175" formatCode="0.00"/>
    <numFmt numFmtId="176" formatCode="0\.00"/>
    <numFmt numFmtId="177" formatCode="[$-409]d\-mmm"/>
  </numFmts>
  <fonts count="75">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8"/>
      <color rgb="FF003366"/>
      <name val="Cambria"/>
      <family val="1"/>
      <charset val="162"/>
    </font>
    <font>
      <sz val="10"/>
      <color rgb="FFFF0000"/>
      <name val="Cambria"/>
      <family val="1"/>
      <charset val="162"/>
    </font>
    <font>
      <b val="true"/>
      <sz val="14"/>
      <color rgb="FF000000"/>
      <name val="Cambria"/>
      <family val="1"/>
      <charset val="162"/>
    </font>
    <font>
      <b val="true"/>
      <sz val="20"/>
      <color rgb="FF003366"/>
      <name val="Cambria"/>
      <family val="1"/>
      <charset val="162"/>
    </font>
    <font>
      <b val="true"/>
      <sz val="18"/>
      <name val="Cambria"/>
      <family val="1"/>
      <charset val="162"/>
    </font>
    <font>
      <b val="true"/>
      <sz val="10"/>
      <color rgb="FF003366"/>
      <name val="Cambria"/>
      <family val="1"/>
      <charset val="162"/>
    </font>
    <font>
      <sz val="14"/>
      <name val="Cambria"/>
      <family val="1"/>
      <charset val="162"/>
    </font>
    <font>
      <sz val="14"/>
      <color rgb="FFFF0000"/>
      <name val="Cambria"/>
      <family val="1"/>
      <charset val="162"/>
    </font>
    <font>
      <sz val="12"/>
      <color rgb="FFFF0000"/>
      <name val="Cambria"/>
      <family val="1"/>
      <charset val="162"/>
    </font>
    <font>
      <sz val="12"/>
      <name val="Arial"/>
      <family val="2"/>
      <charset val="162"/>
    </font>
    <font>
      <b val="true"/>
      <sz val="10"/>
      <name val="Cambria"/>
      <family val="1"/>
      <charset val="162"/>
    </font>
    <font>
      <b val="true"/>
      <u val="single"/>
      <sz val="16"/>
      <color rgb="FFFF0000"/>
      <name val="Cambria"/>
      <family val="1"/>
      <charset val="162"/>
    </font>
    <font>
      <b val="true"/>
      <sz val="11"/>
      <color rgb="FFFF0000"/>
      <name val="Cambria"/>
      <family val="1"/>
      <charset val="162"/>
    </font>
    <font>
      <b val="true"/>
      <sz val="12"/>
      <color rgb="FF003366"/>
      <name val="Cambria"/>
      <family val="1"/>
      <charset val="162"/>
    </font>
    <font>
      <sz val="12"/>
      <color rgb="FF003366"/>
      <name val="Cambria"/>
      <family val="1"/>
      <charset val="162"/>
    </font>
    <font>
      <b val="true"/>
      <sz val="18"/>
      <color rgb="FFFF0000"/>
      <name val="Cambria"/>
      <family val="1"/>
      <charset val="162"/>
    </font>
    <font>
      <sz val="12"/>
      <color rgb="FF000000"/>
      <name val="Cambria"/>
      <family val="1"/>
      <charset val="162"/>
    </font>
    <font>
      <sz val="8"/>
      <name val="Cambria"/>
      <family val="1"/>
      <charset val="162"/>
    </font>
    <font>
      <b val="true"/>
      <u val="single"/>
      <sz val="14"/>
      <color rgb="FFFF0000"/>
      <name val="Arial"/>
      <family val="2"/>
      <charset val="162"/>
    </font>
    <font>
      <sz val="14"/>
      <color rgb="FF000000"/>
      <name val="Cambria"/>
      <family val="1"/>
      <charset val="162"/>
    </font>
    <font>
      <b val="true"/>
      <sz val="14"/>
      <color rgb="FFFFFFFF"/>
      <name val="Cambria"/>
      <family val="1"/>
      <charset val="162"/>
    </font>
    <font>
      <sz val="14"/>
      <color rgb="FFFFFFFF"/>
      <name val="Cambria"/>
      <family val="1"/>
      <charset val="162"/>
    </font>
    <font>
      <b val="true"/>
      <u val="single"/>
      <sz val="20"/>
      <color rgb="FFFF0000"/>
      <name val="Cambria"/>
      <family val="1"/>
      <charset val="162"/>
    </font>
    <font>
      <b val="true"/>
      <sz val="18"/>
      <color rgb="FF000000"/>
      <name val="Cambria"/>
      <family val="1"/>
      <charset val="162"/>
    </font>
    <font>
      <b val="true"/>
      <sz val="15"/>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10"/>
      <color rgb="FF000000"/>
      <name val="Cambria"/>
      <family val="1"/>
      <charset val="162"/>
    </font>
    <font>
      <sz val="11"/>
      <color rgb="FFFF0000"/>
      <name val="Cambria"/>
      <family val="1"/>
      <charset val="162"/>
    </font>
    <font>
      <sz val="14"/>
      <color rgb="FF003366"/>
      <name val="Cambria"/>
      <family val="1"/>
      <charset val="162"/>
    </font>
    <font>
      <b val="true"/>
      <sz val="24"/>
      <color rgb="FFFF0000"/>
      <name val="Cambria"/>
      <family val="1"/>
      <charset val="162"/>
    </font>
    <font>
      <b val="true"/>
      <sz val="13"/>
      <color rgb="FF000000"/>
      <name val="Cambria"/>
      <family val="1"/>
      <charset val="162"/>
    </font>
    <font>
      <sz val="10"/>
      <color rgb="FF003366"/>
      <name val="Cambria"/>
      <family val="1"/>
      <charset val="162"/>
    </font>
    <font>
      <sz val="8"/>
      <color rgb="FF003366"/>
      <name val="Cambria"/>
      <family val="1"/>
      <charset val="162"/>
    </font>
    <font>
      <b val="true"/>
      <u val="single"/>
      <sz val="18"/>
      <color rgb="FFFF0000"/>
      <name val="Cambria"/>
      <family val="1"/>
      <charset val="162"/>
    </font>
    <font>
      <b val="true"/>
      <sz val="36"/>
      <name val="Cambria"/>
      <family val="1"/>
      <charset val="162"/>
    </font>
    <font>
      <sz val="10"/>
      <color rgb="FF000000"/>
      <name val="Arial"/>
      <family val="2"/>
      <charset val="162"/>
    </font>
    <font>
      <b val="true"/>
      <sz val="10"/>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4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dashDot"/>
      <bottom style="dashDot"/>
      <diagonal/>
    </border>
    <border diagonalUp="false" diagonalDown="false">
      <left style="hair">
        <color rgb="FFFFFFFF"/>
      </left>
      <right style="hair">
        <color rgb="FFFFFFFF"/>
      </right>
      <top/>
      <bottom style="hair"/>
      <diagonal/>
    </border>
    <border diagonalUp="false" diagonalDown="false">
      <left style="hair">
        <color rgb="FFFFFFFF"/>
      </left>
      <right style="hair">
        <color rgb="FFFFFFFF"/>
      </right>
      <top style="hair"/>
      <bottom style="hair"/>
      <diagonal/>
    </border>
    <border diagonalUp="false" diagonalDown="false">
      <left style="thin"/>
      <right/>
      <top style="dashDot"/>
      <bottom style="dashDot"/>
      <diagonal/>
    </border>
    <border diagonalUp="false" diagonalDown="false">
      <left/>
      <right/>
      <top/>
      <bottom style="dashDot"/>
      <diagonal/>
    </border>
    <border diagonalUp="false" diagonalDown="false">
      <left style="hair">
        <color rgb="FFFFFFFF"/>
      </left>
      <right style="hair">
        <color rgb="FFFFFFFF"/>
      </right>
      <top style="dashDot"/>
      <bottom style="hair"/>
      <diagonal/>
    </border>
    <border diagonalUp="false" diagonalDown="false">
      <left style="hair">
        <color rgb="FFFFFFFF"/>
      </left>
      <right style="hair">
        <color rgb="FFFFFFFF"/>
      </right>
      <top style="dashDot"/>
      <bottom/>
      <diagonal/>
    </border>
    <border diagonalUp="false" diagonalDown="false">
      <left style="hair">
        <color rgb="FFFFFFFF"/>
      </left>
      <right style="hair">
        <color rgb="FFFFFFFF"/>
      </right>
      <top/>
      <bottom style="thin"/>
      <diagonal/>
    </border>
    <border diagonalUp="false" diagonalDown="false">
      <left style="hair">
        <color rgb="FFFFFFFF"/>
      </left>
      <right style="hair">
        <color rgb="FFFFFFFF"/>
      </right>
      <top style="thin"/>
      <bottom style="hair"/>
      <diagonal/>
    </border>
    <border diagonalUp="false" diagonalDown="false">
      <left style="hair">
        <color rgb="FFFFFFFF"/>
      </left>
      <right style="hair">
        <color rgb="FFFFFFFF"/>
      </right>
      <top/>
      <bottom/>
      <diagonal/>
    </border>
    <border diagonalUp="false" diagonalDown="false">
      <left style="hair">
        <color rgb="FFFFFFFF"/>
      </left>
      <right/>
      <top/>
      <bottom/>
      <diagonal/>
    </border>
    <border diagonalUp="false" diagonalDown="false">
      <left/>
      <right/>
      <top/>
      <bottom style="hair">
        <color rgb="FFFFFFFF"/>
      </bottom>
      <diagonal/>
    </border>
    <border diagonalUp="false" diagonalDown="false">
      <left/>
      <right style="hair">
        <color rgb="FFFFFFFF"/>
      </right>
      <top/>
      <bottom style="hair"/>
      <diagonal/>
    </border>
    <border diagonalUp="false" diagonalDown="false">
      <left style="hair">
        <color rgb="FFFFFFFF"/>
      </left>
      <right style="hair">
        <color rgb="FFFFFFFF"/>
      </right>
      <top style="hair">
        <color rgb="FFFFFFFF"/>
      </top>
      <bottom style="hair"/>
      <diagonal/>
    </border>
    <border diagonalUp="false" diagonalDown="false">
      <left style="hair">
        <color rgb="FFFFFFFF"/>
      </left>
      <right/>
      <top style="hair"/>
      <bottom style="hair"/>
      <diagonal/>
    </border>
    <border diagonalUp="false" diagonalDown="false">
      <left style="hair"/>
      <right style="hair"/>
      <top style="hair"/>
      <bottom style="hair"/>
      <diagonal/>
    </border>
    <border diagonalUp="false" diagonalDown="false">
      <left style="hair">
        <color rgb="FFFFFFFF"/>
      </left>
      <right/>
      <top/>
      <bottom style="hair"/>
      <diagonal/>
    </border>
    <border diagonalUp="false" diagonalDown="false">
      <left/>
      <right style="hair">
        <color rgb="FFFFFFFF"/>
      </right>
      <top/>
      <bottom/>
      <diagonal/>
    </border>
    <border diagonalUp="false" diagonalDown="false">
      <left/>
      <right style="hair">
        <color rgb="FFFFFFFF"/>
      </right>
      <top style="hair"/>
      <bottom style="hair"/>
      <diagonal/>
    </border>
    <border diagonalUp="false" diagonalDown="false">
      <left style="thin"/>
      <right style="hair">
        <color rgb="FFFFFFFF"/>
      </right>
      <top style="thin"/>
      <bottom style="hair"/>
      <diagonal/>
    </border>
    <border diagonalUp="false" diagonalDown="false">
      <left style="hair">
        <color rgb="FFFFFFFF"/>
      </left>
      <right style="thin"/>
      <top style="thin"/>
      <bottom style="hair"/>
      <diagonal/>
    </border>
    <border diagonalUp="false" diagonalDown="false">
      <left style="thin"/>
      <right style="hair">
        <color rgb="FFFFFFFF"/>
      </right>
      <top style="hair"/>
      <bottom style="hair"/>
      <diagonal/>
    </border>
    <border diagonalUp="false" diagonalDown="false">
      <left style="hair">
        <color rgb="FFFFFFFF"/>
      </left>
      <right style="thin"/>
      <top style="hair"/>
      <bottom style="hair"/>
      <diagonal/>
    </border>
    <border diagonalUp="false" diagonalDown="false">
      <left style="thin"/>
      <right style="hair">
        <color rgb="FFFFFFFF"/>
      </right>
      <top style="hair"/>
      <bottom style="thin"/>
      <diagonal/>
    </border>
    <border diagonalUp="false" diagonalDown="false">
      <left style="hair">
        <color rgb="FFFFFFFF"/>
      </left>
      <right style="hair">
        <color rgb="FFFFFFFF"/>
      </right>
      <top style="hair"/>
      <bottom style="thin"/>
      <diagonal/>
    </border>
    <border diagonalUp="false" diagonalDown="false">
      <left style="hair">
        <color rgb="FFFFFFFF"/>
      </left>
      <right style="thin"/>
      <top style="hair"/>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3" borderId="18" xfId="20" applyFont="true" applyBorder="true" applyAlignment="true" applyProtection="tru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8" fontId="16"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6" fontId="20" fillId="0" borderId="20" xfId="24" applyFont="true" applyBorder="true" applyAlignment="true" applyProtection="true">
      <alignment horizontal="center" vertical="center" textRotation="0" wrapText="true" indent="0" shrinkToFit="false"/>
      <protection locked="false" hidden="false"/>
    </xf>
    <xf numFmtId="164" fontId="32" fillId="7" borderId="21" xfId="24" applyFont="true" applyBorder="true" applyAlignment="true" applyProtection="true">
      <alignment horizontal="center" vertical="center" textRotation="0" wrapText="true" indent="0" shrinkToFit="false"/>
      <protection locked="false" hidden="false"/>
    </xf>
    <xf numFmtId="164" fontId="13" fillId="7" borderId="22" xfId="24" applyFont="true" applyBorder="true" applyAlignment="true" applyProtection="false">
      <alignment horizontal="center" vertical="center" textRotation="0" wrapText="true" indent="0" shrinkToFit="false"/>
      <protection locked="true" hidden="false"/>
    </xf>
    <xf numFmtId="164" fontId="16" fillId="7" borderId="22" xfId="24" applyFont="true" applyBorder="true" applyAlignment="true" applyProtection="false">
      <alignment horizontal="center" vertical="center" textRotation="0" wrapText="true" indent="0" shrinkToFit="false"/>
      <protection locked="true" hidden="false"/>
    </xf>
    <xf numFmtId="168" fontId="13" fillId="7" borderId="22" xfId="24" applyFont="true" applyBorder="true" applyAlignment="true" applyProtection="false">
      <alignment horizontal="center" vertical="center" textRotation="0" wrapText="true" indent="0" shrinkToFit="false"/>
      <protection locked="true" hidden="false"/>
    </xf>
    <xf numFmtId="169" fontId="13" fillId="7" borderId="22" xfId="24" applyFont="true" applyBorder="true" applyAlignment="true" applyProtection="false">
      <alignment horizontal="left" vertical="center" textRotation="0" wrapText="true" indent="0" shrinkToFit="false"/>
      <protection locked="true" hidden="false"/>
    </xf>
    <xf numFmtId="164" fontId="13" fillId="7" borderId="22" xfId="24" applyFont="true" applyBorder="true" applyAlignment="true" applyProtection="false">
      <alignment horizontal="left" vertical="center" textRotation="0" wrapText="true" indent="0" shrinkToFit="false"/>
      <protection locked="true" hidden="false"/>
    </xf>
    <xf numFmtId="170" fontId="13" fillId="7" borderId="22" xfId="24" applyFont="true" applyBorder="true" applyAlignment="true" applyProtection="false">
      <alignment horizontal="center" vertical="center" textRotation="0" wrapText="true" indent="0" shrinkToFit="false"/>
      <protection locked="true" hidden="false"/>
    </xf>
    <xf numFmtId="164" fontId="18" fillId="7" borderId="23" xfId="24" applyFont="true" applyBorder="true" applyAlignment="true" applyProtection="false">
      <alignment horizontal="center" vertical="center" textRotation="0" wrapText="false" indent="0" shrinkToFit="false"/>
      <protection locked="true" hidden="false"/>
    </xf>
    <xf numFmtId="166" fontId="33" fillId="7" borderId="23" xfId="24" applyFont="true" applyBorder="true" applyAlignment="true" applyProtection="false">
      <alignment horizontal="center" vertical="center" textRotation="0" wrapText="false" indent="0" shrinkToFit="false"/>
      <protection locked="true" hidden="false"/>
    </xf>
    <xf numFmtId="168" fontId="16" fillId="7" borderId="23" xfId="24" applyFont="true" applyBorder="true" applyAlignment="true" applyProtection="false">
      <alignment horizontal="center" vertical="center" textRotation="0" wrapText="false" indent="0" shrinkToFit="false"/>
      <protection locked="true" hidden="false"/>
    </xf>
    <xf numFmtId="169" fontId="18" fillId="7" borderId="23" xfId="24" applyFont="true" applyBorder="true" applyAlignment="true" applyProtection="false">
      <alignment horizontal="left" vertical="center" textRotation="0" wrapText="true" indent="0" shrinkToFit="false"/>
      <protection locked="true" hidden="false"/>
    </xf>
    <xf numFmtId="164" fontId="18" fillId="7" borderId="23" xfId="24" applyFont="true" applyBorder="true" applyAlignment="true" applyProtection="false">
      <alignment horizontal="left" vertical="center" textRotation="0" wrapText="true" indent="0" shrinkToFit="false"/>
      <protection locked="true" hidden="false"/>
    </xf>
    <xf numFmtId="164" fontId="18" fillId="7" borderId="23"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8" fontId="16" fillId="7" borderId="23" xfId="24" applyFont="true" applyBorder="true" applyAlignment="true" applyProtection="false">
      <alignment horizontal="center" vertical="center" textRotation="0" wrapText="true" indent="0" shrinkToFit="false"/>
      <protection locked="true" hidden="false"/>
    </xf>
    <xf numFmtId="164" fontId="13" fillId="8" borderId="0" xfId="24" applyFont="true" applyBorder="false" applyAlignment="true" applyProtection="true">
      <alignment horizontal="general" vertical="center" textRotation="0" wrapText="true" indent="0" shrinkToFit="false"/>
      <protection locked="false" hidden="false"/>
    </xf>
    <xf numFmtId="166" fontId="34" fillId="7" borderId="0" xfId="24" applyFont="true" applyBorder="true" applyAlignment="true" applyProtection="true">
      <alignment horizontal="center" vertical="center" textRotation="0" wrapText="true" indent="0" shrinkToFit="false"/>
      <protection locked="false" hidden="false"/>
    </xf>
    <xf numFmtId="166" fontId="35" fillId="2" borderId="21" xfId="24" applyFont="true" applyBorder="true" applyAlignment="true" applyProtection="true">
      <alignment horizontal="center" vertical="center" textRotation="0" wrapText="true" indent="0" shrinkToFit="false"/>
      <protection locked="false" hidden="false"/>
    </xf>
    <xf numFmtId="166" fontId="36" fillId="7" borderId="0" xfId="0" applyFont="true" applyBorder="true" applyAlignment="true" applyProtection="false">
      <alignment horizontal="right" vertical="center" textRotation="0" wrapText="false" indent="0" shrinkToFit="false"/>
      <protection locked="true" hidden="false"/>
    </xf>
    <xf numFmtId="164" fontId="36" fillId="7" borderId="0" xfId="0" applyFont="true" applyBorder="true" applyAlignment="true" applyProtection="false">
      <alignment horizontal="left"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4" fontId="30" fillId="2" borderId="24" xfId="24" applyFont="true" applyBorder="true" applyAlignment="true" applyProtection="false">
      <alignment horizontal="center" vertical="center" textRotation="0" wrapText="false" indent="0" shrinkToFit="false"/>
      <protection locked="true" hidden="false"/>
    </xf>
    <xf numFmtId="164" fontId="29" fillId="7" borderId="0" xfId="24" applyFont="true" applyBorder="true" applyAlignment="true" applyProtection="false">
      <alignment horizontal="general" vertical="center" textRotation="0" wrapText="false" indent="0" shrinkToFit="false"/>
      <protection locked="true" hidden="false"/>
    </xf>
    <xf numFmtId="164" fontId="30" fillId="2" borderId="21" xfId="24" applyFont="true" applyBorder="true" applyAlignment="true" applyProtection="false">
      <alignment horizontal="center" vertical="center" textRotation="0" wrapText="false" indent="0" shrinkToFit="false"/>
      <protection locked="true" hidden="false"/>
    </xf>
    <xf numFmtId="169" fontId="13" fillId="7" borderId="22" xfId="24" applyFont="true" applyBorder="true" applyAlignment="true" applyProtection="false">
      <alignment horizontal="center" vertical="center" textRotation="0" wrapText="true" indent="0" shrinkToFit="false"/>
      <protection locked="true" hidden="false"/>
    </xf>
    <xf numFmtId="164" fontId="37" fillId="7" borderId="0" xfId="24" applyFont="true" applyBorder="true" applyAlignment="true" applyProtection="false">
      <alignment horizontal="center" vertical="center" textRotation="0" wrapText="true" indent="0" shrinkToFit="false"/>
      <protection locked="true" hidden="false"/>
    </xf>
    <xf numFmtId="164" fontId="38" fillId="7" borderId="23" xfId="24" applyFont="true" applyBorder="true" applyAlignment="true" applyProtection="false">
      <alignment horizontal="center" vertical="center" textRotation="0" wrapText="false" indent="0" shrinkToFit="false"/>
      <protection locked="true" hidden="false"/>
    </xf>
    <xf numFmtId="164" fontId="39" fillId="7" borderId="23" xfId="24" applyFont="true" applyBorder="true" applyAlignment="true" applyProtection="false">
      <alignment horizontal="center" vertical="center" textRotation="0" wrapText="false" indent="0" shrinkToFit="false"/>
      <protection locked="true" hidden="false"/>
    </xf>
    <xf numFmtId="168" fontId="29" fillId="7" borderId="23" xfId="24" applyFont="true" applyBorder="true" applyAlignment="true" applyProtection="false">
      <alignment horizontal="center" vertical="center" textRotation="0" wrapText="false" indent="0" shrinkToFit="false"/>
      <protection locked="true" hidden="false"/>
    </xf>
    <xf numFmtId="169" fontId="38" fillId="7" borderId="23" xfId="24" applyFont="true" applyBorder="true" applyAlignment="true" applyProtection="false">
      <alignment horizontal="center" vertical="center" textRotation="0" wrapText="false" indent="0" shrinkToFit="false"/>
      <protection locked="true" hidden="false"/>
    </xf>
    <xf numFmtId="166" fontId="38" fillId="7" borderId="23" xfId="24" applyFont="true" applyBorder="true" applyAlignment="true" applyProtection="false">
      <alignment horizontal="left" vertical="center" textRotation="0" wrapText="true" indent="0" shrinkToFit="false"/>
      <protection locked="true" hidden="false"/>
    </xf>
    <xf numFmtId="170" fontId="38" fillId="7" borderId="23" xfId="24" applyFont="true" applyBorder="true" applyAlignment="true" applyProtection="false">
      <alignment horizontal="center" vertical="center" textRotation="0" wrapText="false" indent="0" shrinkToFit="false"/>
      <protection locked="true" hidden="false"/>
    </xf>
    <xf numFmtId="170" fontId="9" fillId="7" borderId="0" xfId="24" applyFont="true" applyBorder="true" applyAlignment="true" applyProtection="false">
      <alignment horizontal="center" vertical="center" textRotation="0" wrapText="false" indent="0" shrinkToFit="false"/>
      <protection locked="true" hidden="false"/>
    </xf>
    <xf numFmtId="164" fontId="38" fillId="7" borderId="0" xfId="0" applyFont="true" applyBorder="false" applyAlignment="false" applyProtection="false">
      <alignment horizontal="general" vertical="bottom" textRotation="0" wrapText="false" indent="0" shrinkToFit="false"/>
      <protection locked="true" hidden="false"/>
    </xf>
    <xf numFmtId="164" fontId="38" fillId="7" borderId="0" xfId="24" applyFont="true" applyBorder="true" applyAlignment="true" applyProtection="false">
      <alignment horizontal="center" vertical="center" textRotation="0" wrapText="false" indent="0" shrinkToFit="false"/>
      <protection locked="true" hidden="false"/>
    </xf>
    <xf numFmtId="164" fontId="39" fillId="7" borderId="0" xfId="24" applyFont="true" applyBorder="true" applyAlignment="true" applyProtection="false">
      <alignment horizontal="center" vertical="center" textRotation="0" wrapText="false" indent="0" shrinkToFit="false"/>
      <protection locked="true" hidden="false"/>
    </xf>
    <xf numFmtId="168" fontId="38" fillId="7" borderId="0" xfId="24" applyFont="true" applyBorder="true" applyAlignment="true" applyProtection="false">
      <alignment horizontal="center" vertical="center" textRotation="0" wrapText="false" indent="0" shrinkToFit="false"/>
      <protection locked="true" hidden="false"/>
    </xf>
    <xf numFmtId="169" fontId="38" fillId="7" borderId="0" xfId="24" applyFont="true" applyBorder="true" applyAlignment="true" applyProtection="false">
      <alignment horizontal="center" vertical="center" textRotation="0" wrapText="false" indent="0" shrinkToFit="false"/>
      <protection locked="true" hidden="false"/>
    </xf>
    <xf numFmtId="164" fontId="38" fillId="7" borderId="0" xfId="24" applyFont="true" applyBorder="true" applyAlignment="true" applyProtection="false">
      <alignment horizontal="left" vertical="center" textRotation="0" wrapText="true" indent="0" shrinkToFit="false"/>
      <protection locked="true" hidden="false"/>
    </xf>
    <xf numFmtId="170" fontId="38" fillId="7" borderId="0" xfId="24" applyFont="true" applyBorder="true" applyAlignment="true" applyProtection="false">
      <alignment horizontal="center" vertical="center"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8" fillId="7" borderId="0" xfId="24" applyFont="true" applyBorder="true" applyAlignment="true" applyProtection="true">
      <alignment horizontal="center" vertical="center" textRotation="0" wrapText="true" indent="0" shrinkToFit="false"/>
      <protection locked="false" hidden="false"/>
    </xf>
    <xf numFmtId="164" fontId="40" fillId="7" borderId="0" xfId="24" applyFont="true" applyBorder="true" applyAlignment="true" applyProtection="true">
      <alignment horizontal="center" vertical="center" textRotation="0" wrapText="true" indent="0" shrinkToFit="false"/>
      <protection locked="false" hidden="false"/>
    </xf>
    <xf numFmtId="168" fontId="18" fillId="7" borderId="0" xfId="24" applyFont="true" applyBorder="true" applyAlignment="true" applyProtection="true">
      <alignment horizontal="center" vertical="center" textRotation="0" wrapText="true" indent="0" shrinkToFit="false"/>
      <protection locked="false" hidden="false"/>
    </xf>
    <xf numFmtId="169" fontId="18" fillId="7" borderId="0" xfId="24" applyFont="true" applyBorder="true" applyAlignment="true" applyProtection="true">
      <alignment horizontal="center" vertical="center" textRotation="0" wrapText="true" indent="0" shrinkToFit="false"/>
      <protection locked="false" hidden="false"/>
    </xf>
    <xf numFmtId="164" fontId="18" fillId="7" borderId="0" xfId="24" applyFont="true" applyBorder="true" applyAlignment="true" applyProtection="true">
      <alignment horizontal="left" vertical="center" textRotation="0" wrapText="true" indent="0" shrinkToFit="false"/>
      <protection locked="fals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38" fillId="7" borderId="23" xfId="24"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72" fontId="42" fillId="0" borderId="0" xfId="24" applyFont="true" applyBorder="false" applyAlignment="true" applyProtection="false">
      <alignment horizontal="center" vertical="bottom" textRotation="0" wrapText="false" indent="0" shrinkToFit="false"/>
      <protection locked="true" hidden="false"/>
    </xf>
    <xf numFmtId="169"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4" fontId="29" fillId="0" borderId="0" xfId="24" applyFont="true" applyBorder="true" applyAlignment="true" applyProtection="true">
      <alignment horizontal="center" vertical="center" textRotation="0" wrapText="true" indent="0" shrinkToFit="false"/>
      <protection locked="false" hidden="false"/>
    </xf>
    <xf numFmtId="164" fontId="42" fillId="0" borderId="0" xfId="24" applyFont="true" applyBorder="false" applyAlignment="true" applyProtection="true">
      <alignment horizontal="general" vertical="bottom" textRotation="0" wrapText="true" indent="0" shrinkToFit="false"/>
      <protection locked="false" hidden="false"/>
    </xf>
    <xf numFmtId="164" fontId="35" fillId="7" borderId="21" xfId="24" applyFont="true" applyBorder="true" applyAlignment="true" applyProtection="true">
      <alignment horizontal="center" vertical="center" textRotation="0" wrapText="true" indent="0" shrinkToFit="false"/>
      <protection locked="false" hidden="false"/>
    </xf>
    <xf numFmtId="164" fontId="22" fillId="7" borderId="20" xfId="24" applyFont="true" applyBorder="true" applyAlignment="true" applyProtection="true">
      <alignment horizontal="right" vertical="center" textRotation="0" wrapText="true" indent="0" shrinkToFit="false"/>
      <protection locked="false" hidden="false"/>
    </xf>
    <xf numFmtId="164" fontId="43" fillId="7" borderId="20" xfId="20" applyFont="true" applyBorder="true" applyAlignment="true" applyProtection="true">
      <alignment horizontal="left" vertical="center" textRotation="0" wrapText="true" indent="0" shrinkToFit="false"/>
      <protection locked="false" hidden="false"/>
    </xf>
    <xf numFmtId="164" fontId="28" fillId="7" borderId="20" xfId="24" applyFont="true" applyBorder="true" applyAlignment="true" applyProtection="true">
      <alignment horizontal="right" vertical="center" textRotation="0" wrapText="true" indent="0" shrinkToFit="false"/>
      <protection locked="false" hidden="false"/>
    </xf>
    <xf numFmtId="164" fontId="44" fillId="7" borderId="20" xfId="24" applyFont="true" applyBorder="true" applyAlignment="true" applyProtection="true">
      <alignment horizontal="general" vertical="center" textRotation="0" wrapText="true" indent="0" shrinkToFit="false"/>
      <protection locked="false" hidden="false"/>
    </xf>
    <xf numFmtId="164" fontId="44" fillId="7" borderId="20" xfId="24" applyFont="true" applyBorder="true" applyAlignment="true" applyProtection="true">
      <alignment horizontal="left" vertical="center" textRotation="0" wrapText="true" indent="0" shrinkToFit="false"/>
      <protection locked="false" hidden="false"/>
    </xf>
    <xf numFmtId="169" fontId="44" fillId="7" borderId="20" xfId="24" applyFont="true" applyBorder="true" applyAlignment="true" applyProtection="true">
      <alignment horizontal="general" vertical="center" textRotation="0" wrapText="true" indent="0" shrinkToFit="false"/>
      <protection locked="false" hidden="false"/>
    </xf>
    <xf numFmtId="164" fontId="34" fillId="7" borderId="20" xfId="24" applyFont="true" applyBorder="true" applyAlignment="true" applyProtection="true">
      <alignment horizontal="right" vertical="center" textRotation="0" wrapText="true" indent="0" shrinkToFit="false"/>
      <protection locked="false" hidden="false"/>
    </xf>
    <xf numFmtId="164" fontId="29" fillId="7" borderId="20" xfId="24" applyFont="true" applyBorder="true" applyAlignment="true" applyProtection="true">
      <alignment horizontal="left" vertical="center" textRotation="0" wrapText="true" indent="0" shrinkToFit="false"/>
      <protection locked="false" hidden="false"/>
    </xf>
    <xf numFmtId="164" fontId="42" fillId="0" borderId="0" xfId="24" applyFont="true" applyBorder="false" applyAlignment="true" applyProtection="true">
      <alignment horizontal="general" vertical="center" textRotation="0" wrapText="true" indent="0" shrinkToFit="false"/>
      <protection locked="false" hidden="false"/>
    </xf>
    <xf numFmtId="164" fontId="22" fillId="7" borderId="25" xfId="24" applyFont="true" applyBorder="true" applyAlignment="true" applyProtection="true">
      <alignment horizontal="right" vertical="center" textRotation="0" wrapText="true" indent="0" shrinkToFit="false"/>
      <protection locked="false" hidden="false"/>
    </xf>
    <xf numFmtId="164" fontId="29" fillId="7" borderId="25" xfId="24" applyFont="true" applyBorder="true" applyAlignment="true" applyProtection="true">
      <alignment horizontal="left" vertical="center" textRotation="0" wrapText="true" indent="0" shrinkToFit="false"/>
      <protection locked="false" hidden="false"/>
    </xf>
    <xf numFmtId="164" fontId="23" fillId="7" borderId="25" xfId="24" applyFont="true" applyBorder="true" applyAlignment="true" applyProtection="true">
      <alignment horizontal="general" vertical="center" textRotation="0" wrapText="true" indent="0" shrinkToFit="false"/>
      <protection locked="false" hidden="false"/>
    </xf>
    <xf numFmtId="172" fontId="23" fillId="7" borderId="25" xfId="24" applyFont="true" applyBorder="true" applyAlignment="true" applyProtection="true">
      <alignment horizontal="general" vertical="center" textRotation="0" wrapText="true" indent="0" shrinkToFit="false"/>
      <protection locked="false" hidden="false"/>
    </xf>
    <xf numFmtId="169" fontId="23" fillId="7" borderId="25" xfId="24" applyFont="true" applyBorder="true" applyAlignment="true" applyProtection="true">
      <alignment horizontal="general" vertical="center" textRotation="0" wrapText="true" indent="0" shrinkToFit="false"/>
      <protection locked="false" hidden="false"/>
    </xf>
    <xf numFmtId="164" fontId="22" fillId="7" borderId="25" xfId="24" applyFont="true" applyBorder="true" applyAlignment="true" applyProtection="true">
      <alignment horizontal="right" vertical="center" textRotation="0" wrapText="true" indent="0" shrinkToFit="false"/>
      <protection locked="false" hidden="false"/>
    </xf>
    <xf numFmtId="164" fontId="29" fillId="7" borderId="25" xfId="24" applyFont="true" applyBorder="true" applyAlignment="true" applyProtection="true">
      <alignment horizontal="left" vertical="center" textRotation="0" wrapText="true" indent="0" shrinkToFit="false"/>
      <protection locked="false" hidden="false"/>
    </xf>
    <xf numFmtId="164" fontId="42"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42" fillId="7" borderId="0" xfId="24" applyFont="true" applyBorder="true" applyAlignment="true" applyProtection="true">
      <alignment horizontal="general" vertical="bottom" textRotation="0" wrapText="true" indent="0" shrinkToFit="false"/>
      <protection locked="false" hidden="false"/>
    </xf>
    <xf numFmtId="164" fontId="42" fillId="7" borderId="0" xfId="24" applyFont="true" applyBorder="true" applyAlignment="true" applyProtection="true">
      <alignment horizontal="left" vertical="bottom" textRotation="0" wrapText="true" indent="0" shrinkToFit="false"/>
      <protection locked="false" hidden="false"/>
    </xf>
    <xf numFmtId="172" fontId="42" fillId="7" borderId="0" xfId="24" applyFont="true" applyBorder="true" applyAlignment="true" applyProtection="true">
      <alignment horizontal="left" vertical="bottom" textRotation="0" wrapText="true" indent="0" shrinkToFit="false"/>
      <protection locked="false" hidden="false"/>
    </xf>
    <xf numFmtId="169" fontId="42"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3" fontId="42" fillId="7" borderId="20" xfId="24" applyFont="true" applyBorder="true" applyAlignment="true" applyProtection="true">
      <alignment horizontal="center" vertical="center" textRotation="0" wrapText="true" indent="0" shrinkToFit="false"/>
      <protection locked="false" hidden="false"/>
    </xf>
    <xf numFmtId="164" fontId="45" fillId="7" borderId="26" xfId="24" applyFont="true" applyBorder="true" applyAlignment="true" applyProtection="false">
      <alignment horizontal="center" vertical="center" textRotation="0" wrapText="true" indent="0" shrinkToFit="false"/>
      <protection locked="true" hidden="false"/>
    </xf>
    <xf numFmtId="164" fontId="45" fillId="7" borderId="26" xfId="24" applyFont="true" applyBorder="true" applyAlignment="true" applyProtection="true">
      <alignment horizontal="center" vertical="center" textRotation="0" wrapText="true" indent="0" shrinkToFit="false"/>
      <protection locked="false" hidden="false"/>
    </xf>
    <xf numFmtId="172" fontId="45" fillId="7" borderId="26" xfId="24" applyFont="true" applyBorder="true" applyAlignment="true" applyProtection="false">
      <alignment horizontal="center" vertical="center" textRotation="0" wrapText="true" indent="0" shrinkToFit="false"/>
      <protection locked="true" hidden="false"/>
    </xf>
    <xf numFmtId="164" fontId="7" fillId="7" borderId="0" xfId="24" applyFont="true" applyBorder="false" applyAlignment="true" applyProtection="false">
      <alignment horizontal="general" vertical="center" textRotation="0" wrapText="false" indent="0" shrinkToFit="false"/>
      <protection locked="true" hidden="false"/>
    </xf>
    <xf numFmtId="164" fontId="47" fillId="7" borderId="27"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7" borderId="0" xfId="24" applyFont="true" applyBorder="false" applyAlignment="true" applyProtection="false">
      <alignment horizontal="center" vertical="center" textRotation="0" wrapText="false" indent="0" shrinkToFit="false"/>
      <protection locked="true" hidden="false"/>
    </xf>
    <xf numFmtId="164" fontId="45" fillId="7" borderId="28" xfId="24" applyFont="true" applyBorder="true" applyAlignment="true" applyProtection="false">
      <alignment horizontal="center" vertical="center" textRotation="0" wrapText="true" indent="0" shrinkToFit="false"/>
      <protection locked="true" hidden="false"/>
    </xf>
    <xf numFmtId="169" fontId="45" fillId="7" borderId="28" xfId="24" applyFont="true" applyBorder="true" applyAlignment="true" applyProtection="false">
      <alignment horizontal="center" vertical="center" textRotation="0" wrapText="true" indent="0" shrinkToFit="false"/>
      <protection locked="true" hidden="false"/>
    </xf>
    <xf numFmtId="164" fontId="45" fillId="7" borderId="28" xfId="24" applyFont="true" applyBorder="true" applyAlignment="true" applyProtection="false">
      <alignment horizontal="center" vertical="center" textRotation="0" wrapText="true" indent="0" shrinkToFit="false"/>
      <protection locked="true" hidden="false"/>
    </xf>
    <xf numFmtId="164" fontId="38" fillId="7" borderId="23" xfId="24" applyFont="true" applyBorder="true" applyAlignment="true" applyProtection="false">
      <alignment horizontal="left" vertical="center" textRotation="0" wrapText="true" indent="0" shrinkToFit="false"/>
      <protection locked="true" hidden="false"/>
    </xf>
    <xf numFmtId="164" fontId="48" fillId="7" borderId="23" xfId="24" applyFont="true" applyBorder="true" applyAlignment="true" applyProtection="false">
      <alignment horizontal="left" vertical="center" textRotation="0" wrapText="true" indent="0" shrinkToFit="false"/>
      <protection locked="true" hidden="false"/>
    </xf>
    <xf numFmtId="170" fontId="39" fillId="7" borderId="23" xfId="24" applyFont="true" applyBorder="true" applyAlignment="true" applyProtection="false">
      <alignment horizontal="center" vertical="center" textRotation="0" wrapText="false" indent="0" shrinkToFit="false"/>
      <protection locked="true" hidden="false"/>
    </xf>
    <xf numFmtId="172" fontId="38" fillId="7" borderId="23" xfId="24" applyFont="true" applyBorder="true" applyAlignment="true" applyProtection="false">
      <alignment horizontal="center" vertical="center" textRotation="0" wrapText="false" indent="0" shrinkToFit="false"/>
      <protection locked="true" hidden="false"/>
    </xf>
    <xf numFmtId="164" fontId="49" fillId="7" borderId="0" xfId="24" applyFont="true" applyBorder="false" applyAlignment="true" applyProtection="false">
      <alignment horizontal="general" vertical="center" textRotation="0" wrapText="false" indent="0" shrinkToFit="false"/>
      <protection locked="true" hidden="false"/>
    </xf>
    <xf numFmtId="164" fontId="38" fillId="7" borderId="29" xfId="24" applyFont="true" applyBorder="true" applyAlignment="true" applyProtection="false">
      <alignment horizontal="center" vertical="center" textRotation="0" wrapText="false" indent="0" shrinkToFit="false"/>
      <protection locked="true" hidden="false"/>
    </xf>
    <xf numFmtId="164" fontId="39" fillId="7" borderId="29" xfId="24" applyFont="true" applyBorder="true" applyAlignment="true" applyProtection="false">
      <alignment horizontal="center" vertical="center" textRotation="0" wrapText="false" indent="0" shrinkToFit="false"/>
      <protection locked="true" hidden="false"/>
    </xf>
    <xf numFmtId="170" fontId="39" fillId="7" borderId="29" xfId="24" applyFont="true" applyBorder="true" applyAlignment="true" applyProtection="false">
      <alignment horizontal="center" vertical="center" textRotation="0" wrapText="false" indent="0" shrinkToFit="false"/>
      <protection locked="true" hidden="false"/>
    </xf>
    <xf numFmtId="168" fontId="38" fillId="7" borderId="29" xfId="24" applyFont="true" applyBorder="true" applyAlignment="true" applyProtection="false">
      <alignment horizontal="center" vertical="center" textRotation="0" wrapText="false" indent="0" shrinkToFit="false"/>
      <protection locked="true" hidden="false"/>
    </xf>
    <xf numFmtId="168" fontId="38" fillId="7" borderId="23" xfId="24" applyFont="true" applyBorder="true" applyAlignment="true" applyProtection="false">
      <alignment horizontal="center" vertical="center" textRotation="0" wrapText="false" indent="0" shrinkToFit="false"/>
      <protection locked="true" hidden="false"/>
    </xf>
    <xf numFmtId="174" fontId="39" fillId="7" borderId="23" xfId="24" applyFont="true" applyBorder="true" applyAlignment="true" applyProtection="false">
      <alignment horizontal="center" vertical="center" textRotation="0" wrapText="false" indent="0" shrinkToFit="false"/>
      <protection locked="true" hidden="false"/>
    </xf>
    <xf numFmtId="164" fontId="47" fillId="7" borderId="30"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false" applyAlignment="true" applyProtection="false">
      <alignment horizontal="center" vertical="bottom" textRotation="0" wrapText="false" indent="0" shrinkToFit="false"/>
      <protection locked="true" hidden="false"/>
    </xf>
    <xf numFmtId="164" fontId="7" fillId="7" borderId="0" xfId="24" applyFont="true" applyBorder="false" applyAlignment="false" applyProtection="false">
      <alignment horizontal="general" vertical="bottom" textRotation="0" wrapText="false" indent="0" shrinkToFit="false"/>
      <protection locked="true" hidden="false"/>
    </xf>
    <xf numFmtId="164" fontId="7" fillId="7" borderId="0" xfId="24" applyFont="true" applyBorder="false" applyAlignment="true" applyProtection="false">
      <alignment horizontal="general" vertical="bottom" textRotation="0" wrapText="true" indent="0" shrinkToFit="false"/>
      <protection locked="true" hidden="false"/>
    </xf>
    <xf numFmtId="172" fontId="42" fillId="7" borderId="0" xfId="24" applyFont="true" applyBorder="false" applyAlignment="true" applyProtection="false">
      <alignment horizontal="center" vertical="bottom" textRotation="0" wrapText="false" indent="0" shrinkToFit="false"/>
      <protection locked="true" hidden="false"/>
    </xf>
    <xf numFmtId="169" fontId="7" fillId="7" borderId="0" xfId="24" applyFont="true" applyBorder="false" applyAlignment="false" applyProtection="false">
      <alignment horizontal="general" vertical="bottom" textRotation="0" wrapText="false" indent="0" shrinkToFit="false"/>
      <protection locked="true" hidden="false"/>
    </xf>
    <xf numFmtId="164" fontId="7" fillId="7" borderId="0" xfId="24" applyFont="true" applyBorder="false" applyAlignment="true" applyProtection="false">
      <alignment horizontal="center" vertical="bottom" textRotation="0" wrapText="true" indent="0" shrinkToFit="false"/>
      <protection locked="true" hidden="false"/>
    </xf>
    <xf numFmtId="164" fontId="7" fillId="7" borderId="0" xfId="24" applyFont="true" applyBorder="true" applyAlignment="true" applyProtection="false">
      <alignment horizontal="general" vertical="bottom" textRotation="0" wrapText="false" indent="0" shrinkToFit="false"/>
      <protection locked="true" hidden="false"/>
    </xf>
    <xf numFmtId="164" fontId="7" fillId="7" borderId="0" xfId="24" applyFont="true" applyBorder="false" applyAlignment="true" applyProtection="false">
      <alignment horizontal="left" vertical="bottom" textRotation="0" wrapText="true" indent="0" shrinkToFit="false"/>
      <protection locked="true" hidden="false"/>
    </xf>
    <xf numFmtId="172" fontId="7" fillId="7" borderId="0" xfId="24" applyFont="true" applyBorder="false" applyAlignment="true" applyProtection="false">
      <alignment horizontal="center" vertical="bottom" textRotation="0" wrapText="false" indent="0" shrinkToFit="false"/>
      <protection locked="true" hidden="false"/>
    </xf>
    <xf numFmtId="164" fontId="7" fillId="7" borderId="0" xfId="24" applyFont="true" applyBorder="false" applyAlignment="true" applyProtection="false">
      <alignment horizontal="general" vertical="bottom" textRotation="0" wrapText="false" indent="0" shrinkToFit="false"/>
      <protection locked="true" hidden="false"/>
    </xf>
    <xf numFmtId="164" fontId="7" fillId="7" borderId="0" xfId="24" applyFont="true" applyBorder="true" applyAlignment="true" applyProtection="false">
      <alignment horizontal="center" vertical="bottom" textRotation="0" wrapText="true" indent="0" shrinkToFit="false"/>
      <protection locked="true" hidden="false"/>
    </xf>
    <xf numFmtId="164" fontId="7" fillId="7"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64" fontId="49"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42" fillId="0" borderId="0" xfId="24" applyFont="true" applyBorder="false" applyAlignment="true" applyProtection="true">
      <alignment horizontal="center" vertical="bottom" textRotation="0" wrapText="true" indent="0" shrinkToFit="false"/>
      <protection locked="false" hidden="false"/>
    </xf>
    <xf numFmtId="169" fontId="42" fillId="0" borderId="0" xfId="24" applyFont="true" applyBorder="false" applyAlignment="true" applyProtection="true">
      <alignment horizontal="center" vertical="bottom" textRotation="0" wrapText="true" indent="0" shrinkToFit="false"/>
      <protection locked="false" hidden="false"/>
    </xf>
    <xf numFmtId="175" fontId="42" fillId="0" borderId="0" xfId="24" applyFont="true" applyBorder="false" applyAlignment="true" applyProtection="true">
      <alignment horizontal="center" vertical="bottom" textRotation="0" wrapText="true" indent="0" shrinkToFit="false"/>
      <protection locked="false" hidden="false"/>
    </xf>
    <xf numFmtId="172" fontId="42" fillId="0" borderId="0" xfId="24" applyFont="true" applyBorder="false" applyAlignment="true" applyProtection="true">
      <alignment horizontal="center" vertical="bottom" textRotation="0" wrapText="true" indent="0" shrinkToFit="false"/>
      <protection locked="false" hidden="false"/>
    </xf>
    <xf numFmtId="164" fontId="22" fillId="7" borderId="0" xfId="24" applyFont="true" applyBorder="true" applyAlignment="true" applyProtection="true">
      <alignment horizontal="center" vertical="center" textRotation="0" wrapText="true" indent="0" shrinkToFit="false"/>
      <protection locked="false" hidden="false"/>
    </xf>
    <xf numFmtId="164" fontId="50" fillId="7" borderId="20" xfId="20" applyFont="true" applyBorder="true" applyAlignment="true" applyProtection="true">
      <alignment horizontal="left" vertical="center" textRotation="0" wrapText="true" indent="0" shrinkToFit="false"/>
      <protection locked="false" hidden="false"/>
    </xf>
    <xf numFmtId="164" fontId="34" fillId="7" borderId="20" xfId="24" applyFont="true" applyBorder="true" applyAlignment="true" applyProtection="true">
      <alignment horizontal="right" vertical="center" textRotation="0" wrapText="true" indent="0" shrinkToFit="false"/>
      <protection locked="false" hidden="false"/>
    </xf>
    <xf numFmtId="164" fontId="29" fillId="7" borderId="20" xfId="24" applyFont="true" applyBorder="true" applyAlignment="true" applyProtection="true">
      <alignment horizontal="left" vertical="center" textRotation="0" wrapText="true" indent="0" shrinkToFit="false"/>
      <protection locked="false" hidden="false"/>
    </xf>
    <xf numFmtId="164" fontId="29" fillId="7" borderId="25" xfId="24" applyFont="true" applyBorder="true" applyAlignment="true" applyProtection="true">
      <alignment horizontal="general" vertical="center" textRotation="0" wrapText="true" indent="0" shrinkToFit="false"/>
      <protection locked="false" hidden="false"/>
    </xf>
    <xf numFmtId="164" fontId="22" fillId="7" borderId="25" xfId="24" applyFont="true" applyBorder="true" applyAlignment="true" applyProtection="true">
      <alignment horizontal="general" vertical="center" textRotation="0" wrapText="true" indent="0" shrinkToFit="false"/>
      <protection locked="false" hidden="false"/>
    </xf>
    <xf numFmtId="167" fontId="29" fillId="7" borderId="25" xfId="24" applyFont="true" applyBorder="true" applyAlignment="true" applyProtection="true">
      <alignment horizontal="left" vertical="center" textRotation="0" wrapText="true" indent="0" shrinkToFit="false"/>
      <protection locked="false" hidden="false"/>
    </xf>
    <xf numFmtId="173" fontId="13" fillId="7" borderId="20" xfId="24" applyFont="true" applyBorder="true" applyAlignment="true" applyProtection="true">
      <alignment horizontal="left" vertical="center" textRotation="0" wrapText="true" indent="0" shrinkToFit="false"/>
      <protection locked="false" hidden="false"/>
    </xf>
    <xf numFmtId="164" fontId="45" fillId="7" borderId="22" xfId="24" applyFont="true" applyBorder="true" applyAlignment="true" applyProtection="true">
      <alignment horizontal="center" vertical="center" textRotation="0" wrapText="true" indent="0" shrinkToFit="false"/>
      <protection locked="false" hidden="false"/>
    </xf>
    <xf numFmtId="169" fontId="45" fillId="7" borderId="22" xfId="24" applyFont="true" applyBorder="true" applyAlignment="true" applyProtection="true">
      <alignment horizontal="center" vertical="center" textRotation="0" wrapText="true" indent="0" shrinkToFit="false"/>
      <protection locked="false" hidden="false"/>
    </xf>
    <xf numFmtId="164" fontId="14" fillId="7" borderId="22" xfId="24" applyFont="true" applyBorder="true" applyAlignment="true" applyProtection="true">
      <alignment horizontal="center" vertical="center" textRotation="0" wrapText="true" indent="0" shrinkToFit="false"/>
      <protection locked="false" hidden="false"/>
    </xf>
    <xf numFmtId="175" fontId="45" fillId="7" borderId="22" xfId="24" applyFont="true" applyBorder="true" applyAlignment="true" applyProtection="true">
      <alignment horizontal="center" vertical="bottom" textRotation="90" wrapText="true" indent="0" shrinkToFit="false"/>
      <protection locked="false" hidden="false"/>
    </xf>
    <xf numFmtId="172" fontId="45" fillId="7" borderId="22" xfId="24" applyFont="true" applyBorder="true" applyAlignment="true" applyProtection="true">
      <alignment horizontal="center" vertical="bottom" textRotation="90" wrapText="true" indent="0" shrinkToFit="false"/>
      <protection locked="false" hidden="false"/>
    </xf>
    <xf numFmtId="164" fontId="14" fillId="7" borderId="23" xfId="24" applyFont="true" applyBorder="true" applyAlignment="true" applyProtection="true">
      <alignment horizontal="center" vertical="center" textRotation="0" wrapText="true" indent="0" shrinkToFit="false"/>
      <protection locked="false" hidden="false"/>
    </xf>
    <xf numFmtId="164" fontId="45" fillId="7" borderId="23" xfId="24" applyFont="true" applyBorder="true" applyAlignment="true" applyProtection="true">
      <alignment horizontal="center" vertical="center" textRotation="0" wrapText="true" indent="0" shrinkToFit="false"/>
      <protection locked="false" hidden="false"/>
    </xf>
    <xf numFmtId="164" fontId="38" fillId="7" borderId="23" xfId="24" applyFont="true" applyBorder="true" applyAlignment="true" applyProtection="true">
      <alignment horizontal="center" vertical="center" textRotation="0" wrapText="true" indent="0" shrinkToFit="false"/>
      <protection locked="false" hidden="false"/>
    </xf>
    <xf numFmtId="164" fontId="39" fillId="7" borderId="23" xfId="24" applyFont="true" applyBorder="true" applyAlignment="true" applyProtection="true">
      <alignment horizontal="center" vertical="center" textRotation="0" wrapText="true" indent="0" shrinkToFit="false"/>
      <protection locked="false" hidden="false"/>
    </xf>
    <xf numFmtId="168" fontId="29" fillId="7" borderId="23" xfId="24" applyFont="true" applyBorder="true" applyAlignment="true" applyProtection="true">
      <alignment horizontal="center" vertical="center" textRotation="0" wrapText="true" indent="0" shrinkToFit="false"/>
      <protection locked="false" hidden="false"/>
    </xf>
    <xf numFmtId="169" fontId="38" fillId="7" borderId="23" xfId="24" applyFont="true" applyBorder="true" applyAlignment="true" applyProtection="true">
      <alignment horizontal="center" vertical="center" textRotation="0" wrapText="true" indent="0" shrinkToFit="false"/>
      <protection locked="false" hidden="false"/>
    </xf>
    <xf numFmtId="164" fontId="38" fillId="7" borderId="23" xfId="24" applyFont="true" applyBorder="true" applyAlignment="true" applyProtection="true">
      <alignment horizontal="left" vertical="center" textRotation="0" wrapText="true" indent="0" shrinkToFit="false"/>
      <protection locked="false" hidden="false"/>
    </xf>
    <xf numFmtId="176" fontId="51" fillId="7" borderId="23" xfId="24" applyFont="true" applyBorder="true" applyAlignment="true" applyProtection="true">
      <alignment horizontal="center" vertical="center" textRotation="0" wrapText="true" indent="0" shrinkToFit="false"/>
      <protection locked="false" hidden="false"/>
    </xf>
    <xf numFmtId="176" fontId="34" fillId="7" borderId="23" xfId="24" applyFont="true" applyBorder="true" applyAlignment="true" applyProtection="true">
      <alignment horizontal="center" vertical="center" textRotation="0" wrapText="true" indent="0" shrinkToFit="false"/>
      <protection locked="true" hidden="true"/>
    </xf>
    <xf numFmtId="172" fontId="34" fillId="7" borderId="23" xfId="24" applyFont="true" applyBorder="true" applyAlignment="true" applyProtection="true">
      <alignment horizontal="center" vertical="center" textRotation="0" wrapText="true" indent="0" shrinkToFit="false"/>
      <protection locked="false" hidden="false"/>
    </xf>
    <xf numFmtId="164" fontId="42" fillId="0" borderId="0" xfId="24" applyFont="true" applyBorder="false" applyAlignment="true" applyProtection="true">
      <alignment horizontal="general" vertical="center" textRotation="0" wrapText="true" indent="0" shrinkToFit="false"/>
      <protection locked="false" hidden="false"/>
    </xf>
    <xf numFmtId="177" fontId="42" fillId="0" borderId="0" xfId="24" applyFont="true" applyBorder="false" applyAlignment="true" applyProtection="true">
      <alignment horizontal="general" vertical="center" textRotation="0" wrapText="true" indent="0" shrinkToFit="false"/>
      <protection locked="false" hidden="false"/>
    </xf>
    <xf numFmtId="176" fontId="38" fillId="7" borderId="23" xfId="24" applyFont="true" applyBorder="true" applyAlignment="true" applyProtection="true">
      <alignment horizontal="center" vertical="center" textRotation="0" wrapText="true" indent="0" shrinkToFit="false"/>
      <protection locked="false" hidden="false"/>
    </xf>
    <xf numFmtId="176" fontId="52" fillId="7" borderId="23" xfId="24" applyFont="true" applyBorder="true" applyAlignment="true" applyProtection="true">
      <alignment horizontal="center" vertical="center" textRotation="0" wrapText="true" indent="0" shrinkToFit="false"/>
      <protection locked="true" hidden="true"/>
    </xf>
    <xf numFmtId="176" fontId="53" fillId="7" borderId="23" xfId="24" applyFont="true" applyBorder="true" applyAlignment="true" applyProtection="true">
      <alignment horizontal="center" vertical="center" textRotation="0" wrapText="true" indent="0" shrinkToFit="false"/>
      <protection locked="false" hidden="false"/>
    </xf>
    <xf numFmtId="172" fontId="22" fillId="7" borderId="23" xfId="24" applyFont="true" applyBorder="true" applyAlignment="true" applyProtection="true">
      <alignment horizontal="center" vertical="center" textRotation="0" wrapText="true" indent="0" shrinkToFit="false"/>
      <protection locked="false" hidden="false"/>
    </xf>
    <xf numFmtId="164" fontId="42" fillId="7" borderId="0" xfId="24" applyFont="true" applyBorder="false" applyAlignment="true" applyProtection="true">
      <alignment horizontal="center" vertical="bottom" textRotation="0" wrapText="true" indent="0" shrinkToFit="false"/>
      <protection locked="false" hidden="false"/>
    </xf>
    <xf numFmtId="169" fontId="42" fillId="7" borderId="0" xfId="24" applyFont="true" applyBorder="false" applyAlignment="true" applyProtection="true">
      <alignment horizontal="center" vertical="bottom" textRotation="0" wrapText="true" indent="0" shrinkToFit="false"/>
      <protection locked="false" hidden="false"/>
    </xf>
    <xf numFmtId="164" fontId="42" fillId="7" borderId="0" xfId="24" applyFont="true" applyBorder="false" applyAlignment="true" applyProtection="true">
      <alignment horizontal="general" vertical="bottom" textRotation="0" wrapText="true" indent="0" shrinkToFit="false"/>
      <protection locked="false" hidden="false"/>
    </xf>
    <xf numFmtId="175" fontId="42" fillId="7" borderId="0" xfId="24" applyFont="true" applyBorder="false" applyAlignment="true" applyProtection="true">
      <alignment horizontal="center" vertical="bottom" textRotation="0" wrapText="true" indent="0" shrinkToFit="false"/>
      <protection locked="false" hidden="false"/>
    </xf>
    <xf numFmtId="172" fontId="42" fillId="7" borderId="0" xfId="24" applyFont="true" applyBorder="false" applyAlignment="true" applyProtection="true">
      <alignment horizontal="center" vertical="bottom" textRotation="0" wrapText="true" indent="0" shrinkToFit="false"/>
      <protection locked="false" hidden="false"/>
    </xf>
    <xf numFmtId="164" fontId="42" fillId="0" borderId="0" xfId="24" applyFont="true" applyBorder="false" applyAlignment="true" applyProtection="true">
      <alignment horizontal="general" vertical="bottom" textRotation="0" wrapText="true" indent="0" shrinkToFit="false"/>
      <protection locked="false" hidden="false"/>
    </xf>
    <xf numFmtId="164" fontId="42" fillId="7" borderId="0" xfId="24" applyFont="true" applyBorder="true" applyAlignment="true" applyProtection="true">
      <alignment horizontal="center" vertical="bottom" textRotation="0" wrapText="true" indent="0" shrinkToFit="false"/>
      <protection locked="false" hidden="false"/>
    </xf>
    <xf numFmtId="164" fontId="42" fillId="7" borderId="0" xfId="24" applyFont="true" applyBorder="false" applyAlignment="true" applyProtection="true">
      <alignment horizontal="center" vertical="center" textRotation="0" wrapText="true" indent="0" shrinkToFit="false"/>
      <protection locked="false" hidden="false"/>
    </xf>
    <xf numFmtId="164" fontId="42" fillId="7" borderId="0" xfId="24" applyFont="true" applyBorder="true" applyAlignment="true" applyProtection="true">
      <alignment horizontal="center" vertical="center" textRotation="0" wrapText="true" indent="0" shrinkToFit="false"/>
      <protection locked="false" hidden="false"/>
    </xf>
    <xf numFmtId="176" fontId="39" fillId="7" borderId="23" xfId="24" applyFont="true" applyBorder="true" applyAlignment="true" applyProtection="false">
      <alignment horizontal="center" vertical="center" textRotation="0" wrapText="false" indent="0" shrinkToFit="false"/>
      <protection locked="true" hidden="false"/>
    </xf>
    <xf numFmtId="170" fontId="40" fillId="7" borderId="23" xfId="24" applyFont="true" applyBorder="true" applyAlignment="true" applyProtection="false">
      <alignment horizontal="center" vertical="center" textRotation="0" wrapText="false" indent="0" shrinkToFit="false"/>
      <protection locked="true" hidden="false"/>
    </xf>
    <xf numFmtId="176" fontId="40" fillId="7" borderId="23"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false" applyAlignment="true" applyProtection="false">
      <alignment horizontal="center" vertical="bottom" textRotation="0" wrapText="false" indent="0" shrinkToFit="false"/>
      <protection locked="true" hidden="false"/>
    </xf>
    <xf numFmtId="169" fontId="42"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false" applyAlignment="false" applyProtection="false">
      <alignment horizontal="general" vertical="bottom" textRotation="0" wrapText="false" indent="0" shrinkToFit="false"/>
      <protection locked="true" hidden="false"/>
    </xf>
    <xf numFmtId="171" fontId="42" fillId="0" borderId="0" xfId="24" applyFont="true" applyBorder="false" applyAlignment="true" applyProtection="false">
      <alignment horizontal="center"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true" applyAlignment="true" applyProtection="true">
      <alignment horizontal="center" vertical="center" textRotation="0" wrapText="true" indent="0" shrinkToFit="false"/>
      <protection locked="false" hidden="false"/>
    </xf>
    <xf numFmtId="164" fontId="35" fillId="2" borderId="21" xfId="24" applyFont="true" applyBorder="true" applyAlignment="true" applyProtection="true">
      <alignment horizontal="center" vertical="center" textRotation="0" wrapText="true" indent="0" shrinkToFit="false"/>
      <protection locked="false" hidden="false"/>
    </xf>
    <xf numFmtId="164" fontId="10" fillId="7" borderId="20" xfId="24" applyFont="true" applyBorder="true" applyAlignment="true" applyProtection="true">
      <alignment horizontal="right" vertical="center" textRotation="0" wrapText="true" indent="0" shrinkToFit="false"/>
      <protection locked="false" hidden="false"/>
    </xf>
    <xf numFmtId="164" fontId="54" fillId="7" borderId="20" xfId="20" applyFont="true" applyBorder="true" applyAlignment="true" applyProtection="true">
      <alignment horizontal="left" vertical="center" textRotation="0" wrapText="true" indent="0" shrinkToFit="false"/>
      <protection locked="false" hidden="false"/>
    </xf>
    <xf numFmtId="164" fontId="47" fillId="7" borderId="20" xfId="24" applyFont="true" applyBorder="true" applyAlignment="true" applyProtection="true">
      <alignment horizontal="general" vertical="center" textRotation="0" wrapText="true" indent="0" shrinkToFit="false"/>
      <protection locked="false" hidden="false"/>
    </xf>
    <xf numFmtId="164" fontId="55" fillId="7" borderId="20" xfId="24" applyFont="true" applyBorder="true" applyAlignment="true" applyProtection="true">
      <alignment horizontal="center" vertical="center" textRotation="0" wrapText="true" indent="0" shrinkToFit="false"/>
      <protection locked="false" hidden="false"/>
    </xf>
    <xf numFmtId="164" fontId="36" fillId="7" borderId="20" xfId="24" applyFont="true" applyBorder="true" applyAlignment="true" applyProtection="true">
      <alignment horizontal="right" vertical="center" textRotation="0" wrapText="true" indent="0" shrinkToFit="false"/>
      <protection locked="false" hidden="false"/>
    </xf>
    <xf numFmtId="164" fontId="47" fillId="7" borderId="20" xfId="24" applyFont="true" applyBorder="true" applyAlignment="true" applyProtection="true">
      <alignment horizontal="left" vertical="center" textRotation="0" wrapText="true" indent="0" shrinkToFit="false"/>
      <protection locked="false" hidden="false"/>
    </xf>
    <xf numFmtId="164" fontId="36" fillId="7" borderId="20" xfId="24" applyFont="true" applyBorder="true" applyAlignment="true" applyProtection="true">
      <alignment horizontal="general" vertical="center" textRotation="0" wrapText="true" indent="0" shrinkToFit="false"/>
      <protection locked="false" hidden="false"/>
    </xf>
    <xf numFmtId="164" fontId="20" fillId="7" borderId="20" xfId="24" applyFont="true" applyBorder="true" applyAlignment="true" applyProtection="true">
      <alignment horizontal="left" vertical="center" textRotation="0" wrapText="true" indent="0" shrinkToFit="false"/>
      <protection locked="false" hidden="false"/>
    </xf>
    <xf numFmtId="164" fontId="56" fillId="0" borderId="0" xfId="24" applyFont="true" applyBorder="false" applyAlignment="true" applyProtection="true">
      <alignment horizontal="general" vertical="center" textRotation="0" wrapText="true" indent="0" shrinkToFit="false"/>
      <protection locked="false" hidden="false"/>
    </xf>
    <xf numFmtId="164" fontId="10" fillId="7" borderId="0" xfId="24" applyFont="true" applyBorder="true" applyAlignment="true" applyProtection="true">
      <alignment horizontal="right" vertical="center" textRotation="0" wrapText="true" indent="0" shrinkToFit="false"/>
      <protection locked="false" hidden="false"/>
    </xf>
    <xf numFmtId="164" fontId="20" fillId="7" borderId="0"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general" vertical="center" textRotation="0" wrapText="true" indent="0" shrinkToFit="false"/>
      <protection locked="false" hidden="false"/>
    </xf>
    <xf numFmtId="167" fontId="20"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73" fontId="17" fillId="7" borderId="0" xfId="24" applyFont="true" applyBorder="true" applyAlignment="true" applyProtection="true">
      <alignment horizontal="center" vertical="center" textRotation="0" wrapText="true" indent="0" shrinkToFit="false"/>
      <protection locked="false" hidden="false"/>
    </xf>
    <xf numFmtId="164" fontId="35" fillId="7" borderId="30" xfId="24" applyFont="true" applyBorder="true" applyAlignment="true" applyProtection="false">
      <alignment horizontal="center" vertical="center" textRotation="0" wrapText="true" indent="0" shrinkToFit="false"/>
      <protection locked="true" hidden="false"/>
    </xf>
    <xf numFmtId="164" fontId="35" fillId="7" borderId="30" xfId="24" applyFont="true" applyBorder="true" applyAlignment="true" applyProtection="false">
      <alignment horizontal="center" vertical="bottom" textRotation="90" wrapText="false" indent="0" shrinkToFit="false"/>
      <protection locked="true" hidden="false"/>
    </xf>
    <xf numFmtId="164" fontId="35" fillId="7" borderId="31" xfId="24" applyFont="true" applyBorder="true" applyAlignment="true" applyProtection="false">
      <alignment horizontal="center" vertical="center" textRotation="0" wrapText="true" indent="0" shrinkToFit="false"/>
      <protection locked="true" hidden="false"/>
    </xf>
    <xf numFmtId="164" fontId="35" fillId="7" borderId="32" xfId="24" applyFont="true" applyBorder="true" applyAlignment="true" applyProtection="false">
      <alignment horizontal="center" vertical="center" textRotation="0" wrapText="false" indent="0" shrinkToFit="false"/>
      <protection locked="true" hidden="false"/>
    </xf>
    <xf numFmtId="171" fontId="32" fillId="7" borderId="33" xfId="24" applyFont="true" applyBorder="true" applyAlignment="true" applyProtection="false">
      <alignment horizontal="center" vertical="center" textRotation="0" wrapText="true" indent="0" shrinkToFit="false"/>
      <protection locked="true" hidden="false"/>
    </xf>
    <xf numFmtId="172" fontId="32" fillId="7" borderId="22" xfId="24" applyFont="true" applyBorder="true" applyAlignment="true" applyProtection="false">
      <alignment horizontal="center" vertical="center" textRotation="0" wrapText="true" indent="0" shrinkToFit="false"/>
      <protection locked="true" hidden="false"/>
    </xf>
    <xf numFmtId="164" fontId="14" fillId="7" borderId="22" xfId="24" applyFont="true" applyBorder="true" applyAlignment="true" applyProtection="false">
      <alignment horizontal="center" vertical="center" textRotation="90" wrapText="true" indent="0" shrinkToFit="false"/>
      <protection locked="true" hidden="false"/>
    </xf>
    <xf numFmtId="176" fontId="35" fillId="9" borderId="34" xfId="24" applyFont="true" applyBorder="true" applyAlignment="true" applyProtection="false">
      <alignment horizontal="center" vertical="center" textRotation="0" wrapText="false" indent="0" shrinkToFit="false"/>
      <protection locked="true" hidden="false"/>
    </xf>
    <xf numFmtId="176" fontId="35" fillId="2" borderId="34" xfId="24" applyFont="true" applyBorder="true" applyAlignment="true" applyProtection="false">
      <alignment horizontal="center" vertical="center" textRotation="0" wrapText="false" indent="0" shrinkToFit="false"/>
      <protection locked="true" hidden="false"/>
    </xf>
    <xf numFmtId="164" fontId="57" fillId="7" borderId="23" xfId="24" applyFont="true" applyBorder="true" applyAlignment="true" applyProtection="false">
      <alignment horizontal="center" vertical="center" textRotation="0" wrapText="false" indent="0" shrinkToFit="false"/>
      <protection locked="true" hidden="false"/>
    </xf>
    <xf numFmtId="164" fontId="58" fillId="7" borderId="23" xfId="24" applyFont="true" applyBorder="true" applyAlignment="true" applyProtection="false">
      <alignment horizontal="center" vertical="center" textRotation="0" wrapText="false" indent="0" shrinkToFit="false"/>
      <protection locked="true" hidden="false"/>
    </xf>
    <xf numFmtId="168" fontId="20" fillId="7" borderId="23" xfId="24" applyFont="true" applyBorder="true" applyAlignment="true" applyProtection="false">
      <alignment horizontal="center" vertical="center" textRotation="0" wrapText="true" indent="0" shrinkToFit="false"/>
      <protection locked="true" hidden="false"/>
    </xf>
    <xf numFmtId="169" fontId="59" fillId="7" borderId="23" xfId="24" applyFont="true" applyBorder="true" applyAlignment="true" applyProtection="false">
      <alignment horizontal="center" vertical="center" textRotation="0" wrapText="true" indent="0" shrinkToFit="false"/>
      <protection locked="true" hidden="false"/>
    </xf>
    <xf numFmtId="164" fontId="59" fillId="7" borderId="23" xfId="24" applyFont="true" applyBorder="true" applyAlignment="true" applyProtection="false">
      <alignment horizontal="left" vertical="center" textRotation="0" wrapText="true" indent="0" shrinkToFit="false"/>
      <protection locked="true" hidden="false"/>
    </xf>
    <xf numFmtId="164" fontId="59" fillId="7" borderId="35" xfId="24" applyFont="true" applyBorder="true" applyAlignment="true" applyProtection="false">
      <alignment horizontal="left" vertical="center" textRotation="0" wrapText="true" indent="0" shrinkToFit="false"/>
      <protection locked="true" hidden="false"/>
    </xf>
    <xf numFmtId="171" fontId="57" fillId="9" borderId="36" xfId="24" applyFont="true" applyBorder="true" applyAlignment="true" applyProtection="false">
      <alignment horizontal="center" vertical="center" textRotation="0" wrapText="false" indent="0" shrinkToFit="false"/>
      <protection locked="true" hidden="false"/>
    </xf>
    <xf numFmtId="171" fontId="57" fillId="0" borderId="36" xfId="24" applyFont="true" applyBorder="true" applyAlignment="true" applyProtection="false">
      <alignment horizontal="center" vertical="center" textRotation="0" wrapText="false" indent="0" shrinkToFit="false"/>
      <protection locked="true" hidden="false"/>
    </xf>
    <xf numFmtId="176" fontId="17" fillId="7" borderId="23" xfId="24" applyFont="true" applyBorder="true" applyAlignment="true" applyProtection="false">
      <alignment horizontal="center" vertical="center" textRotation="0" wrapText="false" indent="0" shrinkToFit="false"/>
      <protection locked="true" hidden="false"/>
    </xf>
    <xf numFmtId="172" fontId="17" fillId="7" borderId="23" xfId="24" applyFont="true" applyBorder="true" applyAlignment="true" applyProtection="false">
      <alignment horizontal="center" vertical="center" textRotation="0" wrapText="false" indent="0" shrinkToFit="false"/>
      <protection locked="true" hidden="false"/>
    </xf>
    <xf numFmtId="164" fontId="42" fillId="7" borderId="0" xfId="24" applyFont="true" applyBorder="false" applyAlignment="true" applyProtection="false">
      <alignment horizontal="center" vertical="bottom" textRotation="0" wrapText="false" indent="0" shrinkToFit="false"/>
      <protection locked="true" hidden="false"/>
    </xf>
    <xf numFmtId="169" fontId="42" fillId="7" borderId="0" xfId="24" applyFont="true" applyBorder="false" applyAlignment="true" applyProtection="false">
      <alignment horizontal="center" vertical="bottom" textRotation="0" wrapText="false" indent="0" shrinkToFit="false"/>
      <protection locked="true" hidden="false"/>
    </xf>
    <xf numFmtId="164" fontId="7" fillId="7" borderId="0" xfId="24" applyFont="true" applyBorder="true" applyAlignment="true" applyProtection="false">
      <alignment horizontal="center" vertical="center" textRotation="0" wrapText="true" indent="0" shrinkToFit="false"/>
      <protection locked="true" hidden="false"/>
    </xf>
    <xf numFmtId="164" fontId="42" fillId="7" borderId="0" xfId="24" applyFont="true" applyBorder="false" applyAlignment="false" applyProtection="false">
      <alignment horizontal="general" vertical="bottom" textRotation="0" wrapText="false" indent="0" shrinkToFit="false"/>
      <protection locked="true" hidden="false"/>
    </xf>
    <xf numFmtId="171" fontId="42" fillId="7" borderId="0" xfId="24" applyFont="true" applyBorder="false" applyAlignment="true" applyProtection="false">
      <alignment horizontal="center" vertical="bottom" textRotation="0" wrapText="false" indent="0" shrinkToFit="false"/>
      <protection locked="true" hidden="false"/>
    </xf>
    <xf numFmtId="172" fontId="23" fillId="7" borderId="0" xfId="24" applyFont="true" applyBorder="false" applyAlignment="true" applyProtection="false">
      <alignment horizontal="center" vertical="bottom" textRotation="0" wrapText="false" indent="0" shrinkToFit="false"/>
      <protection locked="true" hidden="false"/>
    </xf>
    <xf numFmtId="164" fontId="22" fillId="7" borderId="0" xfId="24" applyFont="true" applyBorder="false" applyAlignment="true" applyProtection="false">
      <alignment horizontal="left" vertical="bottom" textRotation="0" wrapText="false" indent="0" shrinkToFit="false"/>
      <protection locked="true" hidden="false"/>
    </xf>
    <xf numFmtId="169" fontId="22" fillId="7" borderId="0" xfId="24" applyFont="true" applyBorder="false" applyAlignment="true" applyProtection="false">
      <alignment horizontal="center" vertical="bottom" textRotation="0" wrapText="false" indent="0" shrinkToFit="false"/>
      <protection locked="true" hidden="false"/>
    </xf>
    <xf numFmtId="164" fontId="38" fillId="7" borderId="0" xfId="24" applyFont="true" applyBorder="true" applyAlignment="true" applyProtection="false">
      <alignment horizontal="center" vertical="center" textRotation="0" wrapText="true" indent="0" shrinkToFit="false"/>
      <protection locked="true" hidden="false"/>
    </xf>
    <xf numFmtId="164" fontId="22" fillId="7" borderId="0" xfId="24" applyFont="true" applyBorder="false" applyAlignment="true" applyProtection="false">
      <alignment horizontal="center" vertical="bottom" textRotation="0" wrapText="false" indent="0" shrinkToFit="false"/>
      <protection locked="true" hidden="false"/>
    </xf>
    <xf numFmtId="164" fontId="22" fillId="7" borderId="0" xfId="24" applyFont="true" applyBorder="false" applyAlignment="false" applyProtection="false">
      <alignment horizontal="general" vertical="bottom" textRotation="0" wrapText="false" indent="0" shrinkToFit="false"/>
      <protection locked="true" hidden="false"/>
    </xf>
    <xf numFmtId="171" fontId="22" fillId="7" borderId="0" xfId="24" applyFont="true" applyBorder="false" applyAlignment="true" applyProtection="false">
      <alignment horizontal="center" vertical="bottom" textRotation="0" wrapText="false" indent="0" shrinkToFit="false"/>
      <protection locked="true" hidden="false"/>
    </xf>
    <xf numFmtId="172" fontId="22" fillId="7"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64" fontId="7" fillId="7" borderId="30" xfId="24" applyFont="true" applyBorder="true" applyAlignment="true" applyProtection="false">
      <alignment horizontal="general" vertical="center" textRotation="0" wrapText="false" indent="0" shrinkToFit="false"/>
      <protection locked="true" hidden="false"/>
    </xf>
    <xf numFmtId="164" fontId="7" fillId="7" borderId="30" xfId="24" applyFont="true" applyBorder="true" applyAlignment="true" applyProtection="false">
      <alignment horizontal="center" vertical="center" textRotation="0" wrapText="false" indent="0" shrinkToFit="false"/>
      <protection locked="true" hidden="false"/>
    </xf>
    <xf numFmtId="164" fontId="49" fillId="7" borderId="30" xfId="24" applyFont="true" applyBorder="true" applyAlignment="true" applyProtection="false">
      <alignment horizontal="general" vertical="center" textRotation="0" wrapText="false" indent="0" shrinkToFit="false"/>
      <protection locked="true" hidden="false"/>
    </xf>
    <xf numFmtId="164" fontId="38" fillId="7" borderId="22" xfId="24" applyFont="true" applyBorder="true" applyAlignment="true" applyProtection="false">
      <alignment horizontal="center" vertical="center" textRotation="0" wrapText="false" indent="0" shrinkToFit="false"/>
      <protection locked="true" hidden="false"/>
    </xf>
    <xf numFmtId="164" fontId="39" fillId="7" borderId="22" xfId="24" applyFont="true" applyBorder="true" applyAlignment="true" applyProtection="false">
      <alignment horizontal="center" vertical="center" textRotation="0" wrapText="false" indent="0" shrinkToFit="false"/>
      <protection locked="true" hidden="false"/>
    </xf>
    <xf numFmtId="174" fontId="39" fillId="7" borderId="22" xfId="24" applyFont="true" applyBorder="true" applyAlignment="true" applyProtection="false">
      <alignment horizontal="center" vertical="center" textRotation="0" wrapText="false" indent="0" shrinkToFit="false"/>
      <protection locked="true" hidden="false"/>
    </xf>
    <xf numFmtId="168" fontId="38" fillId="7" borderId="22" xfId="24" applyFont="true" applyBorder="true" applyAlignment="true" applyProtection="false">
      <alignment horizontal="center" vertical="center" textRotation="0" wrapText="false" indent="0" shrinkToFit="false"/>
      <protection locked="true" hidden="false"/>
    </xf>
    <xf numFmtId="164" fontId="47" fillId="7" borderId="30" xfId="24" applyFont="true" applyBorder="true" applyAlignment="true" applyProtection="false">
      <alignment horizontal="center" vertical="bottom" textRotation="0" wrapText="false" indent="0" shrinkToFit="false"/>
      <protection locked="true" hidden="false"/>
    </xf>
    <xf numFmtId="164" fontId="18" fillId="7" borderId="30" xfId="24" applyFont="true" applyBorder="true" applyAlignment="true" applyProtection="false">
      <alignment horizontal="general" vertical="center" textRotation="0" wrapText="false" indent="0" shrinkToFit="false"/>
      <protection locked="true" hidden="false"/>
    </xf>
    <xf numFmtId="164" fontId="7" fillId="7" borderId="0" xfId="24" applyFont="true" applyBorder="true" applyAlignment="true" applyProtection="false">
      <alignment horizontal="center" vertical="center" textRotation="0" wrapText="false" indent="0" shrinkToFit="false"/>
      <protection locked="true" hidden="false"/>
    </xf>
    <xf numFmtId="169" fontId="7" fillId="7" borderId="0" xfId="24" applyFont="true" applyBorder="true" applyAlignment="true" applyProtection="false">
      <alignment horizontal="center" vertical="center" textRotation="0" wrapText="false" indent="0" shrinkToFit="false"/>
      <protection locked="true" hidden="false"/>
    </xf>
    <xf numFmtId="164" fontId="60" fillId="7" borderId="0" xfId="24" applyFont="true" applyBorder="true" applyAlignment="true" applyProtection="false">
      <alignment horizontal="center" vertical="center" textRotation="0" wrapText="true" indent="0" shrinkToFit="false"/>
      <protection locked="true" hidden="false"/>
    </xf>
    <xf numFmtId="174" fontId="7" fillId="7" borderId="0" xfId="24" applyFont="true" applyBorder="true" applyAlignment="true" applyProtection="false">
      <alignment horizontal="center" vertical="center" textRotation="0" wrapText="false" indent="0" shrinkToFit="false"/>
      <protection locked="true" hidden="false"/>
    </xf>
    <xf numFmtId="172" fontId="7" fillId="7" borderId="0" xfId="24" applyFont="true" applyBorder="true" applyAlignment="true" applyProtection="false">
      <alignment horizontal="center" vertical="center" textRotation="0" wrapText="false" indent="0" shrinkToFit="false"/>
      <protection locked="true" hidden="false"/>
    </xf>
    <xf numFmtId="164" fontId="9" fillId="7" borderId="0" xfId="24" applyFont="true" applyBorder="true" applyAlignment="true" applyProtection="false">
      <alignment horizontal="center" vertical="center" textRotation="0" wrapText="false" indent="0" shrinkToFit="false"/>
      <protection locked="true" hidden="false"/>
    </xf>
    <xf numFmtId="164" fontId="61" fillId="7" borderId="0" xfId="24" applyFont="true" applyBorder="true" applyAlignment="true" applyProtection="false">
      <alignment horizontal="center" vertical="center" textRotation="0" wrapText="false" indent="0" shrinkToFit="false"/>
      <protection locked="true" hidden="false"/>
    </xf>
    <xf numFmtId="168" fontId="9" fillId="7" borderId="0" xfId="24" applyFont="true" applyBorder="true" applyAlignment="true" applyProtection="false">
      <alignment horizontal="center" vertical="center" textRotation="0" wrapText="false" indent="0" shrinkToFit="false"/>
      <protection locked="true" hidden="false"/>
    </xf>
    <xf numFmtId="169" fontId="9" fillId="7" borderId="0" xfId="24" applyFont="true" applyBorder="true" applyAlignment="true" applyProtection="false">
      <alignment horizontal="center" vertical="center" textRotation="0" wrapText="false" indent="0" shrinkToFit="false"/>
      <protection locked="true" hidden="false"/>
    </xf>
    <xf numFmtId="164" fontId="9" fillId="7" borderId="0" xfId="24" applyFont="true" applyBorder="true" applyAlignment="true" applyProtection="false">
      <alignment horizontal="left" vertical="center" textRotation="0" wrapText="true" indent="0" shrinkToFit="false"/>
      <protection locked="true" hidden="false"/>
    </xf>
    <xf numFmtId="174" fontId="9" fillId="7" borderId="0"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true" applyAlignment="true" applyProtection="false">
      <alignment horizontal="general" vertical="bottom" textRotation="0" wrapText="true" indent="0" shrinkToFit="false"/>
      <protection locked="true" hidden="false"/>
    </xf>
    <xf numFmtId="174" fontId="7" fillId="7" borderId="0" xfId="24" applyFont="true" applyBorder="false" applyAlignment="true" applyProtection="false">
      <alignment horizontal="left" vertical="bottom" textRotation="0" wrapText="false" indent="0" shrinkToFit="false"/>
      <protection locked="true" hidden="false"/>
    </xf>
    <xf numFmtId="174" fontId="7" fillId="7" borderId="0" xfId="24" applyFont="true" applyBorder="false" applyAlignment="true" applyProtection="false">
      <alignment horizontal="center" vertical="bottom" textRotation="0" wrapText="false" indent="0" shrinkToFit="false"/>
      <protection locked="true" hidden="false"/>
    </xf>
    <xf numFmtId="164" fontId="30" fillId="7" borderId="25" xfId="24" applyFont="true" applyBorder="true" applyAlignment="true" applyProtection="true">
      <alignment horizontal="left" vertical="center" textRotation="0" wrapText="true" indent="0" shrinkToFit="false"/>
      <protection locked="false" hidden="false"/>
    </xf>
    <xf numFmtId="173" fontId="42" fillId="7" borderId="0" xfId="24" applyFont="true" applyBorder="true" applyAlignment="true" applyProtection="true">
      <alignment horizontal="center" vertical="center" textRotation="0" wrapText="true" indent="0" shrinkToFit="false"/>
      <protection locked="false" hidden="false"/>
    </xf>
    <xf numFmtId="164" fontId="45" fillId="7" borderId="22" xfId="24" applyFont="true" applyBorder="true" applyAlignment="true" applyProtection="false">
      <alignment horizontal="center" vertical="center" textRotation="0" wrapText="true" indent="0" shrinkToFit="false"/>
      <protection locked="true" hidden="false"/>
    </xf>
    <xf numFmtId="164" fontId="14" fillId="7" borderId="22" xfId="24" applyFont="true" applyBorder="true" applyAlignment="true" applyProtection="false">
      <alignment horizontal="center" vertical="center" textRotation="0" wrapText="true" indent="0" shrinkToFit="false"/>
      <protection locked="true" hidden="false"/>
    </xf>
    <xf numFmtId="172" fontId="14" fillId="7" borderId="37" xfId="24" applyFont="true" applyBorder="true" applyAlignment="true" applyProtection="false">
      <alignment horizontal="center" vertical="center" textRotation="0" wrapText="true" indent="0" shrinkToFit="false"/>
      <protection locked="true" hidden="false"/>
    </xf>
    <xf numFmtId="164" fontId="7" fillId="7" borderId="0" xfId="24" applyFont="true" applyBorder="true" applyAlignment="true" applyProtection="false">
      <alignment horizontal="general" vertical="center" textRotation="0" wrapText="false" indent="0" shrinkToFit="false"/>
      <protection locked="true" hidden="false"/>
    </xf>
    <xf numFmtId="164" fontId="47" fillId="7" borderId="38" xfId="24" applyFont="true" applyBorder="true" applyAlignment="true" applyProtection="false">
      <alignment horizontal="center" vertical="bottom" textRotation="0" wrapText="false" indent="0" shrinkToFit="false"/>
      <protection locked="true" hidden="false"/>
    </xf>
    <xf numFmtId="164" fontId="14" fillId="7" borderId="33" xfId="24" applyFont="true" applyBorder="true" applyAlignment="true" applyProtection="false">
      <alignment horizontal="center" vertical="center" textRotation="0" wrapText="true" indent="0" shrinkToFit="false"/>
      <protection locked="true" hidden="false"/>
    </xf>
    <xf numFmtId="169" fontId="14" fillId="7" borderId="22" xfId="24" applyFont="true" applyBorder="true" applyAlignment="true" applyProtection="false">
      <alignment horizontal="center" vertical="center" textRotation="0" wrapText="true" indent="0" shrinkToFit="false"/>
      <protection locked="true" hidden="false"/>
    </xf>
    <xf numFmtId="164" fontId="14" fillId="7" borderId="22" xfId="24" applyFont="true" applyBorder="true" applyAlignment="true" applyProtection="false">
      <alignment horizontal="center" vertical="center" textRotation="0" wrapText="true" indent="0" shrinkToFit="false"/>
      <protection locked="true" hidden="false"/>
    </xf>
    <xf numFmtId="168" fontId="29" fillId="7" borderId="23" xfId="24" applyFont="true" applyBorder="true" applyAlignment="true" applyProtection="false">
      <alignment horizontal="center" vertical="center" textRotation="0" wrapText="true" indent="0" shrinkToFit="false"/>
      <protection locked="true" hidden="false"/>
    </xf>
    <xf numFmtId="164" fontId="51" fillId="7" borderId="23" xfId="24" applyFont="true" applyBorder="true" applyAlignment="true" applyProtection="false">
      <alignment horizontal="left" vertical="center" textRotation="0" wrapText="true" indent="0" shrinkToFit="false"/>
      <protection locked="true" hidden="false"/>
    </xf>
    <xf numFmtId="174" fontId="38" fillId="7" borderId="23" xfId="24" applyFont="true" applyBorder="true" applyAlignment="true" applyProtection="false">
      <alignment horizontal="center" vertical="center" textRotation="0" wrapText="true" indent="0" shrinkToFit="false"/>
      <protection locked="true" hidden="false"/>
    </xf>
    <xf numFmtId="172" fontId="38" fillId="7" borderId="35" xfId="24" applyFont="true" applyBorder="true" applyAlignment="true" applyProtection="false">
      <alignment horizontal="center" vertical="center" textRotation="0" wrapText="false" indent="0" shrinkToFit="false"/>
      <protection locked="true" hidden="false"/>
    </xf>
    <xf numFmtId="164" fontId="13" fillId="10" borderId="0" xfId="24" applyFont="true" applyBorder="true" applyAlignment="true" applyProtection="false">
      <alignment horizontal="general" vertical="center" textRotation="0" wrapText="false" indent="0" shrinkToFit="false"/>
      <protection locked="true" hidden="false"/>
    </xf>
    <xf numFmtId="164" fontId="38" fillId="7" borderId="39" xfId="24" applyFont="true" applyBorder="true" applyAlignment="true" applyProtection="false">
      <alignment horizontal="center" vertical="center" textRotation="0" wrapText="false" indent="0" shrinkToFit="false"/>
      <protection locked="true" hidden="false"/>
    </xf>
    <xf numFmtId="174" fontId="38" fillId="7" borderId="23" xfId="24" applyFont="true" applyBorder="true" applyAlignment="true" applyProtection="false">
      <alignment horizontal="center" vertical="center" textRotation="0" wrapText="false" indent="0" shrinkToFit="false"/>
      <protection locked="true" hidden="false"/>
    </xf>
    <xf numFmtId="164" fontId="49" fillId="7" borderId="0" xfId="24" applyFont="true" applyBorder="true" applyAlignment="true" applyProtection="false">
      <alignment horizontal="general" vertical="center" textRotation="0" wrapText="false" indent="0" shrinkToFit="false"/>
      <protection locked="true" hidden="false"/>
    </xf>
    <xf numFmtId="164" fontId="45" fillId="7" borderId="33" xfId="24" applyFont="true" applyBorder="true" applyAlignment="true" applyProtection="false">
      <alignment horizontal="center" vertical="center" textRotation="0" wrapText="true" indent="0" shrinkToFit="false"/>
      <protection locked="true" hidden="false"/>
    </xf>
    <xf numFmtId="169" fontId="45" fillId="7" borderId="22" xfId="24" applyFont="true" applyBorder="true" applyAlignment="true" applyProtection="false">
      <alignment horizontal="center" vertical="center" textRotation="0" wrapText="true" indent="0" shrinkToFit="false"/>
      <protection locked="true" hidden="false"/>
    </xf>
    <xf numFmtId="164" fontId="45" fillId="7" borderId="22" xfId="24" applyFont="true" applyBorder="true" applyAlignment="true" applyProtection="false">
      <alignment horizontal="center" vertical="center" textRotation="0" wrapText="true" indent="0" shrinkToFit="false"/>
      <protection locked="true" hidden="false"/>
    </xf>
    <xf numFmtId="168" fontId="38" fillId="7" borderId="23" xfId="24" applyFont="true" applyBorder="true" applyAlignment="true" applyProtection="false">
      <alignment horizontal="center" vertical="center" textRotation="0" wrapText="true" indent="0" shrinkToFit="false"/>
      <protection locked="true" hidden="false"/>
    </xf>
    <xf numFmtId="164" fontId="18" fillId="7" borderId="0" xfId="24" applyFont="true" applyBorder="true" applyAlignment="true" applyProtection="false">
      <alignment horizontal="center" vertical="center" textRotation="0" wrapText="false" indent="0" shrinkToFit="false"/>
      <protection locked="true" hidden="false"/>
    </xf>
    <xf numFmtId="169" fontId="18" fillId="7" borderId="0" xfId="24" applyFont="true" applyBorder="true" applyAlignment="true" applyProtection="false">
      <alignment horizontal="center" vertical="center" textRotation="0" wrapText="false" indent="0" shrinkToFit="false"/>
      <protection locked="true" hidden="false"/>
    </xf>
    <xf numFmtId="164" fontId="18" fillId="7" borderId="0" xfId="24" applyFont="true" applyBorder="true" applyAlignment="true" applyProtection="false">
      <alignment horizontal="left" vertical="center" textRotation="0" wrapText="true" indent="0" shrinkToFit="false"/>
      <protection locked="true" hidden="false"/>
    </xf>
    <xf numFmtId="164" fontId="48" fillId="7" borderId="0" xfId="24" applyFont="true" applyBorder="true" applyAlignment="true" applyProtection="false">
      <alignment horizontal="left" vertical="center" textRotation="0" wrapText="true" indent="0" shrinkToFit="false"/>
      <protection locked="true" hidden="false"/>
    </xf>
    <xf numFmtId="170" fontId="18" fillId="7" borderId="0" xfId="24" applyFont="true" applyBorder="true" applyAlignment="true" applyProtection="false">
      <alignment horizontal="center" vertical="center" textRotation="0" wrapText="false" indent="0" shrinkToFit="false"/>
      <protection locked="true" hidden="false"/>
    </xf>
    <xf numFmtId="172" fontId="18" fillId="7" borderId="0"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false" applyAlignment="true" applyProtection="false">
      <alignment horizontal="left" vertical="bottom" textRotation="0" wrapText="false" indent="0" shrinkToFit="false"/>
      <protection locked="true" hidden="false"/>
    </xf>
    <xf numFmtId="170" fontId="7" fillId="0" borderId="0" xfId="24" applyFont="true" applyBorder="false" applyAlignment="false" applyProtection="false">
      <alignment horizontal="general" vertical="bottom" textRotation="0" wrapText="false" indent="0" shrinkToFit="false"/>
      <protection locked="true" hidden="false"/>
    </xf>
    <xf numFmtId="176" fontId="7" fillId="0" borderId="0" xfId="24" applyFont="true" applyBorder="false" applyAlignment="false" applyProtection="false">
      <alignment horizontal="general" vertical="bottom" textRotation="0" wrapText="false" indent="0" shrinkToFit="false"/>
      <protection locked="true" hidden="false"/>
    </xf>
    <xf numFmtId="170" fontId="7" fillId="0" borderId="0" xfId="24" applyFont="true" applyBorder="false" applyAlignment="true" applyProtection="false">
      <alignment horizontal="center"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true" indent="0" shrinkToFit="false"/>
      <protection locked="true" hidden="false"/>
    </xf>
    <xf numFmtId="164" fontId="30" fillId="7" borderId="20" xfId="20" applyFont="true" applyBorder="true" applyAlignment="true" applyProtection="true">
      <alignment horizontal="general" vertical="center" textRotation="0" wrapText="false" indent="0" shrinkToFit="false"/>
      <protection locked="true" hidden="false"/>
    </xf>
    <xf numFmtId="166" fontId="63" fillId="0" borderId="20" xfId="24" applyFont="true" applyBorder="true" applyAlignment="true" applyProtection="true">
      <alignment horizontal="left" vertical="center" textRotation="0" wrapText="true" indent="0" shrinkToFit="false"/>
      <protection locked="false" hidden="false"/>
    </xf>
    <xf numFmtId="164" fontId="47" fillId="7" borderId="0" xfId="20" applyFont="true" applyBorder="true" applyAlignment="true" applyProtection="true">
      <alignment horizontal="general" vertical="center" textRotation="0" wrapText="false" indent="0" shrinkToFit="false"/>
      <protection locked="true" hidden="false"/>
    </xf>
    <xf numFmtId="170" fontId="42" fillId="7" borderId="0" xfId="24" applyFont="true" applyBorder="true" applyAlignment="true" applyProtection="true">
      <alignment horizontal="left" vertical="bottom" textRotation="0" wrapText="true" indent="0" shrinkToFit="false"/>
      <protection locked="false" hidden="false"/>
    </xf>
    <xf numFmtId="176" fontId="42" fillId="7" borderId="0" xfId="24" applyFont="true" applyBorder="true" applyAlignment="true" applyProtection="true">
      <alignment horizontal="left" vertical="bottom" textRotation="0" wrapText="true" indent="0" shrinkToFit="false"/>
      <protection locked="false" hidden="false"/>
    </xf>
    <xf numFmtId="170" fontId="42" fillId="7" borderId="0" xfId="24" applyFont="true" applyBorder="true" applyAlignment="true" applyProtection="true">
      <alignment horizontal="left" vertical="center" textRotation="0" wrapText="true" indent="0" shrinkToFit="false"/>
      <protection locked="false" hidden="false"/>
    </xf>
    <xf numFmtId="174" fontId="42" fillId="7" borderId="0" xfId="24" applyFont="true" applyBorder="true" applyAlignment="true" applyProtection="true">
      <alignment horizontal="left" vertical="center" textRotation="0" wrapText="true" indent="0" shrinkToFit="false"/>
      <protection locked="false" hidden="false"/>
    </xf>
    <xf numFmtId="174" fontId="23" fillId="7" borderId="0" xfId="24" applyFont="true" applyBorder="true" applyAlignment="true" applyProtection="true">
      <alignment horizontal="right" vertical="center" textRotation="0" wrapText="true" indent="0" shrinkToFit="false"/>
      <protection locked="false" hidden="false"/>
    </xf>
    <xf numFmtId="173" fontId="13" fillId="7" borderId="0" xfId="24" applyFont="true" applyBorder="true" applyAlignment="true" applyProtection="true">
      <alignment horizontal="center" vertical="center" textRotation="0" wrapText="true" indent="0" shrinkToFit="false"/>
      <protection locked="false" hidden="false"/>
    </xf>
    <xf numFmtId="164" fontId="13" fillId="7" borderId="40" xfId="0" applyFont="true" applyBorder="true" applyAlignment="true" applyProtection="false">
      <alignment horizontal="center" vertical="center" textRotation="0" wrapText="false" indent="0" shrinkToFit="false"/>
      <protection locked="true" hidden="false"/>
    </xf>
    <xf numFmtId="164" fontId="13" fillId="7" borderId="29" xfId="0" applyFont="true" applyBorder="true" applyAlignment="true" applyProtection="false">
      <alignment horizontal="center" vertical="center" textRotation="0" wrapText="false" indent="0" shrinkToFit="false"/>
      <protection locked="true" hidden="false"/>
    </xf>
    <xf numFmtId="164" fontId="42" fillId="7" borderId="29" xfId="0" applyFont="true" applyBorder="true" applyAlignment="true" applyProtection="false">
      <alignment horizontal="center" vertical="center" textRotation="0" wrapText="false" indent="0" shrinkToFit="false"/>
      <protection locked="true" hidden="false"/>
    </xf>
    <xf numFmtId="164" fontId="13" fillId="7" borderId="41" xfId="0" applyFont="true" applyBorder="true" applyAlignment="true" applyProtection="false">
      <alignment horizontal="center" vertical="center" textRotation="0" wrapText="true" indent="0" shrinkToFit="false"/>
      <protection locked="true" hidden="false"/>
    </xf>
    <xf numFmtId="164" fontId="42" fillId="7" borderId="23" xfId="0" applyFont="true" applyBorder="true" applyAlignment="true" applyProtection="false">
      <alignment horizontal="center" vertical="center" textRotation="0" wrapText="false" indent="0" shrinkToFit="false"/>
      <protection locked="true" hidden="false"/>
    </xf>
    <xf numFmtId="170" fontId="42" fillId="7" borderId="23" xfId="0" applyFont="true" applyBorder="true" applyAlignment="true" applyProtection="false">
      <alignment horizontal="center" vertical="center" textRotation="0" wrapText="false" indent="0" shrinkToFit="false"/>
      <protection locked="true" hidden="false"/>
    </xf>
    <xf numFmtId="176" fontId="42" fillId="7" borderId="23" xfId="0" applyFont="true" applyBorder="true" applyAlignment="true" applyProtection="false">
      <alignment horizontal="center" vertical="center" textRotation="0" wrapText="false" indent="0" shrinkToFit="false"/>
      <protection locked="true" hidden="false"/>
    </xf>
    <xf numFmtId="174" fontId="42" fillId="7" borderId="23" xfId="0" applyFont="true" applyBorder="true" applyAlignment="true" applyProtection="false">
      <alignment horizontal="center" vertical="center" textRotation="0" wrapText="false" indent="0" shrinkToFit="false"/>
      <protection locked="true" hidden="false"/>
    </xf>
    <xf numFmtId="164" fontId="22" fillId="7" borderId="42" xfId="24" applyFont="true" applyBorder="true" applyAlignment="true" applyProtection="false">
      <alignment horizontal="center" vertical="center" textRotation="0" wrapText="false" indent="0" shrinkToFit="false"/>
      <protection locked="true" hidden="false"/>
    </xf>
    <xf numFmtId="164" fontId="18" fillId="7" borderId="23" xfId="24" applyFont="true" applyBorder="true" applyAlignment="true" applyProtection="false">
      <alignment horizontal="left" vertical="center" textRotation="0" wrapText="false" indent="0" shrinkToFit="false"/>
      <protection locked="true" hidden="false"/>
    </xf>
    <xf numFmtId="176" fontId="18" fillId="7" borderId="23" xfId="24" applyFont="true" applyBorder="true" applyAlignment="true" applyProtection="false">
      <alignment horizontal="center" vertical="center" textRotation="0" wrapText="true" indent="0" shrinkToFit="false"/>
      <protection locked="true" hidden="false"/>
    </xf>
    <xf numFmtId="172" fontId="18" fillId="7" borderId="23" xfId="24" applyFont="true" applyBorder="true" applyAlignment="true" applyProtection="false">
      <alignment horizontal="center" vertical="center" textRotation="0" wrapText="true" indent="0" shrinkToFit="false"/>
      <protection locked="true" hidden="false"/>
    </xf>
    <xf numFmtId="176" fontId="18" fillId="7" borderId="23" xfId="24" applyFont="true" applyBorder="true" applyAlignment="true" applyProtection="false">
      <alignment horizontal="center" vertical="center" textRotation="0" wrapText="false" indent="0" shrinkToFit="false"/>
      <protection locked="true" hidden="false"/>
    </xf>
    <xf numFmtId="172" fontId="18" fillId="7" borderId="23" xfId="24" applyFont="true" applyBorder="true" applyAlignment="true" applyProtection="false">
      <alignment horizontal="center" vertical="center" textRotation="0" wrapText="false" indent="0" shrinkToFit="false"/>
      <protection locked="true" hidden="false"/>
    </xf>
    <xf numFmtId="170" fontId="18" fillId="7" borderId="23" xfId="24" applyFont="true" applyBorder="true" applyAlignment="true" applyProtection="false">
      <alignment horizontal="center" vertical="center" textRotation="0" wrapText="false" indent="0" shrinkToFit="false"/>
      <protection locked="true" hidden="false"/>
    </xf>
    <xf numFmtId="174" fontId="18" fillId="7" borderId="23" xfId="24" applyFont="true" applyBorder="true" applyAlignment="true" applyProtection="false">
      <alignment horizontal="center" vertical="center" textRotation="0" wrapText="true" indent="0" shrinkToFit="false"/>
      <protection locked="true" hidden="false"/>
    </xf>
    <xf numFmtId="172" fontId="22" fillId="7" borderId="43" xfId="24" applyFont="true" applyBorder="true" applyAlignment="true" applyProtection="false">
      <alignment horizontal="center" vertical="center" textRotation="0" wrapText="true" indent="0" shrinkToFit="false"/>
      <protection locked="true" hidden="false"/>
    </xf>
    <xf numFmtId="174" fontId="18" fillId="7" borderId="23" xfId="24" applyFont="true" applyBorder="true" applyAlignment="true" applyProtection="false">
      <alignment horizontal="center" vertical="center" textRotation="0" wrapText="false" indent="0" shrinkToFit="false"/>
      <protection locked="true" hidden="false"/>
    </xf>
    <xf numFmtId="164" fontId="22" fillId="7" borderId="44" xfId="24" applyFont="true" applyBorder="true" applyAlignment="true" applyProtection="false">
      <alignment horizontal="center" vertical="center" textRotation="0" wrapText="false" indent="0" shrinkToFit="false"/>
      <protection locked="true" hidden="false"/>
    </xf>
    <xf numFmtId="164" fontId="18" fillId="7" borderId="45" xfId="24" applyFont="true" applyBorder="true" applyAlignment="true" applyProtection="false">
      <alignment horizontal="left" vertical="center" textRotation="0" wrapText="false" indent="0" shrinkToFit="false"/>
      <protection locked="true" hidden="false"/>
    </xf>
    <xf numFmtId="176" fontId="18" fillId="7" borderId="45" xfId="24" applyFont="true" applyBorder="true" applyAlignment="true" applyProtection="false">
      <alignment horizontal="center" vertical="center" textRotation="0" wrapText="true" indent="0" shrinkToFit="false"/>
      <protection locked="true" hidden="false"/>
    </xf>
    <xf numFmtId="172" fontId="18" fillId="7" borderId="45" xfId="24" applyFont="true" applyBorder="true" applyAlignment="true" applyProtection="false">
      <alignment horizontal="center" vertical="center" textRotation="0" wrapText="true" indent="0" shrinkToFit="false"/>
      <protection locked="true" hidden="false"/>
    </xf>
    <xf numFmtId="176" fontId="18" fillId="7" borderId="45" xfId="24" applyFont="true" applyBorder="true" applyAlignment="true" applyProtection="false">
      <alignment horizontal="center" vertical="center" textRotation="0" wrapText="false" indent="0" shrinkToFit="false"/>
      <protection locked="true" hidden="false"/>
    </xf>
    <xf numFmtId="172" fontId="18" fillId="7" borderId="45" xfId="24" applyFont="true" applyBorder="true" applyAlignment="true" applyProtection="false">
      <alignment horizontal="center" vertical="center" textRotation="0" wrapText="false" indent="0" shrinkToFit="false"/>
      <protection locked="true" hidden="false"/>
    </xf>
    <xf numFmtId="174" fontId="18" fillId="7" borderId="45" xfId="24" applyFont="true" applyBorder="true" applyAlignment="true" applyProtection="false">
      <alignment horizontal="center" vertical="center" textRotation="0" wrapText="false" indent="0" shrinkToFit="false"/>
      <protection locked="true" hidden="false"/>
    </xf>
    <xf numFmtId="174" fontId="18" fillId="7" borderId="45" xfId="24" applyFont="true" applyBorder="true" applyAlignment="true" applyProtection="false">
      <alignment horizontal="center" vertical="center" textRotation="0" wrapText="true" indent="0" shrinkToFit="false"/>
      <protection locked="true" hidden="false"/>
    </xf>
    <xf numFmtId="172" fontId="52" fillId="7" borderId="46" xfId="24" applyFont="true" applyBorder="true" applyAlignment="true" applyProtection="false">
      <alignment horizontal="center" vertical="center" textRotation="0" wrapText="true" indent="0" shrinkToFit="false"/>
      <protection locked="true" hidden="false"/>
    </xf>
    <xf numFmtId="170" fontId="7" fillId="7" borderId="0" xfId="24" applyFont="true" applyBorder="false" applyAlignment="false" applyProtection="false">
      <alignment horizontal="general" vertical="bottom" textRotation="0" wrapText="false" indent="0" shrinkToFit="false"/>
      <protection locked="true" hidden="false"/>
    </xf>
    <xf numFmtId="176" fontId="7" fillId="7" borderId="0" xfId="24" applyFont="true" applyBorder="false" applyAlignment="false" applyProtection="false">
      <alignment horizontal="general" vertical="bottom" textRotation="0" wrapText="false" indent="0" shrinkToFit="false"/>
      <protection locked="true" hidden="false"/>
    </xf>
    <xf numFmtId="170" fontId="7" fillId="7" borderId="0" xfId="24" applyFont="true" applyBorder="false" applyAlignment="true" applyProtection="false">
      <alignment horizontal="center" vertical="bottom" textRotation="0" wrapText="false" indent="0" shrinkToFit="false"/>
      <protection locked="true" hidden="false"/>
    </xf>
    <xf numFmtId="174" fontId="7" fillId="7" borderId="0" xfId="24" applyFont="true" applyBorder="false" applyAlignment="false" applyProtection="false">
      <alignment horizontal="general" vertical="bottom" textRotation="0" wrapText="false" indent="0" shrinkToFit="false"/>
      <protection locked="true" hidden="false"/>
    </xf>
    <xf numFmtId="174" fontId="7" fillId="7" borderId="0" xfId="24" applyFont="true" applyBorder="false" applyAlignment="true" applyProtection="false">
      <alignment horizontal="center" vertical="bottom" textRotation="0" wrapText="true" indent="0" shrinkToFit="false"/>
      <protection locked="true" hidden="false"/>
    </xf>
    <xf numFmtId="164" fontId="30" fillId="7" borderId="0" xfId="20" applyFont="true" applyBorder="true" applyAlignment="true" applyProtection="true">
      <alignment horizontal="general" vertical="center" textRotation="0" wrapText="false" indent="0" shrinkToFit="false"/>
      <protection locked="true" hidden="false"/>
    </xf>
    <xf numFmtId="164" fontId="47" fillId="7" borderId="47" xfId="20" applyFont="true" applyBorder="true" applyAlignment="true" applyProtection="true">
      <alignment horizontal="center" vertical="center" textRotation="0" wrapText="false" indent="0" shrinkToFit="false"/>
      <protection locked="true" hidden="false"/>
    </xf>
    <xf numFmtId="164" fontId="30" fillId="7" borderId="2" xfId="20" applyFont="true" applyBorder="true" applyAlignment="true" applyProtection="true">
      <alignment horizontal="general" vertical="center" textRotation="0" wrapText="false" indent="0" shrinkToFit="false"/>
      <protection locked="true" hidden="false"/>
    </xf>
    <xf numFmtId="164" fontId="30" fillId="7" borderId="3" xfId="20" applyFont="true" applyBorder="true" applyAlignment="true" applyProtection="true">
      <alignment horizontal="general" vertical="center" textRotation="0" wrapText="false" indent="0" shrinkToFit="false"/>
      <protection locked="true" hidden="false"/>
    </xf>
    <xf numFmtId="164" fontId="13" fillId="7" borderId="29" xfId="0" applyFont="true" applyBorder="true" applyAlignment="true" applyProtection="false">
      <alignment horizontal="center" vertical="center" textRotation="0" wrapText="true" indent="0" shrinkToFit="false"/>
      <protection locked="true" hidden="false"/>
    </xf>
    <xf numFmtId="172" fontId="22" fillId="7" borderId="23" xfId="24" applyFont="true" applyBorder="true" applyAlignment="true" applyProtection="false">
      <alignment horizontal="center" vertical="center" textRotation="0" wrapText="true" indent="0" shrinkToFit="false"/>
      <protection locked="true" hidden="false"/>
    </xf>
    <xf numFmtId="172" fontId="22" fillId="7" borderId="46" xfId="24" applyFont="true" applyBorder="true" applyAlignment="true" applyProtection="false">
      <alignment horizontal="center" vertical="center" textRotation="0" wrapText="true" indent="0" shrinkToFit="false"/>
      <protection locked="true" hidden="false"/>
    </xf>
    <xf numFmtId="172" fontId="22" fillId="7" borderId="45" xfId="24" applyFont="true" applyBorder="true" applyAlignment="true" applyProtection="false">
      <alignment horizontal="center" vertical="center" textRotation="0" wrapText="true" indent="0" shrinkToFit="false"/>
      <protection locked="true" hidden="false"/>
    </xf>
    <xf numFmtId="166" fontId="64" fillId="7" borderId="0" xfId="24" applyFont="true" applyBorder="true" applyAlignment="true" applyProtection="true">
      <alignment horizontal="center" vertical="center" textRotation="0" wrapText="true" indent="0" shrinkToFit="false"/>
      <protection locked="false" hidden="false"/>
    </xf>
    <xf numFmtId="166" fontId="32" fillId="2" borderId="21" xfId="24" applyFont="true" applyBorder="true" applyAlignment="true" applyProtection="true">
      <alignment horizontal="center" vertical="center" textRotation="0" wrapText="true" indent="0" shrinkToFit="false"/>
      <protection locked="fals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true" applyAlignment="true" applyProtection="false">
      <alignment horizontal="center" vertical="center" textRotation="0" wrapText="false" indent="0" shrinkToFit="false"/>
      <protection locked="true" hidden="false"/>
    </xf>
    <xf numFmtId="168" fontId="48" fillId="0" borderId="0" xfId="24" applyFont="true" applyBorder="true" applyAlignment="true" applyProtection="false">
      <alignment horizontal="center" vertical="center" textRotation="0" wrapText="true" indent="0" shrinkToFit="false"/>
      <protection locked="true" hidden="false"/>
    </xf>
    <xf numFmtId="169" fontId="48" fillId="0" borderId="0" xfId="24" applyFont="true" applyBorder="true" applyAlignment="true" applyProtection="false">
      <alignment horizontal="center" vertical="center" textRotation="0" wrapText="true" indent="0" shrinkToFit="false"/>
      <protection locked="true" hidden="false"/>
    </xf>
    <xf numFmtId="164" fontId="48" fillId="0" borderId="0" xfId="24"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43" fillId="7" borderId="20" xfId="20" applyFont="true" applyBorder="true" applyAlignment="true" applyProtection="true">
      <alignment horizontal="left" vertical="center" textRotation="0" wrapText="true" indent="0" shrinkToFit="false"/>
      <protection locked="false" hidden="false"/>
    </xf>
    <xf numFmtId="168" fontId="29" fillId="7" borderId="29" xfId="24" applyFont="true" applyBorder="true" applyAlignment="true" applyProtection="false">
      <alignment horizontal="center" vertical="center" textRotation="0" wrapText="false" indent="0" shrinkToFit="false"/>
      <protection locked="true" hidden="false"/>
    </xf>
    <xf numFmtId="169" fontId="38" fillId="7" borderId="29" xfId="24" applyFont="true" applyBorder="true" applyAlignment="true" applyProtection="false">
      <alignment horizontal="center" vertical="center" textRotation="0" wrapText="false" indent="0" shrinkToFit="false"/>
      <protection locked="true" hidden="false"/>
    </xf>
    <xf numFmtId="166" fontId="38" fillId="7" borderId="29" xfId="24" applyFont="true" applyBorder="true" applyAlignment="true" applyProtection="false">
      <alignment horizontal="left" vertical="center" textRotation="0" wrapText="true" indent="0" shrinkToFit="false"/>
      <protection locked="true" hidden="false"/>
    </xf>
    <xf numFmtId="166" fontId="18" fillId="7" borderId="29" xfId="24" applyFont="true" applyBorder="true" applyAlignment="true" applyProtection="false">
      <alignment horizontal="left" vertical="center" textRotation="0" wrapText="true" indent="0" shrinkToFit="false"/>
      <protection locked="true" hidden="false"/>
    </xf>
    <xf numFmtId="166" fontId="32" fillId="7" borderId="21" xfId="24" applyFont="true" applyBorder="true" applyAlignment="true" applyProtection="true">
      <alignment horizontal="center" vertical="center" textRotation="0" wrapText="true" indent="0" shrinkToFit="false"/>
      <protection locked="false" hidden="false"/>
    </xf>
    <xf numFmtId="164" fontId="38" fillId="7" borderId="23" xfId="24" applyFont="true" applyBorder="true" applyAlignment="true" applyProtection="false">
      <alignment horizontal="center" vertical="center" textRotation="0" wrapText="false" indent="0" shrinkToFit="false"/>
      <protection locked="true" hidden="false"/>
    </xf>
    <xf numFmtId="174" fontId="39" fillId="7" borderId="29" xfId="24" applyFont="true" applyBorder="true" applyAlignment="true" applyProtection="false">
      <alignment horizontal="center" vertical="center" textRotation="0" wrapText="false" indent="0" shrinkToFit="false"/>
      <protection locked="true" hidden="false"/>
    </xf>
    <xf numFmtId="170" fontId="39" fillId="7" borderId="22" xfId="24" applyFont="true" applyBorder="true" applyAlignment="true" applyProtection="false">
      <alignment horizontal="center" vertical="center" textRotation="0" wrapText="false" indent="0" shrinkToFit="false"/>
      <protection locked="true" hidden="false"/>
    </xf>
    <xf numFmtId="170" fontId="7" fillId="7" borderId="0" xfId="24" applyFont="true" applyBorder="true" applyAlignment="true" applyProtection="false">
      <alignment horizontal="center" vertical="center" textRotation="0" wrapText="true" indent="0" shrinkToFit="false"/>
      <protection locked="true" hidden="false"/>
    </xf>
    <xf numFmtId="168" fontId="7" fillId="7" borderId="0" xfId="24" applyFont="true" applyBorder="true" applyAlignment="true" applyProtection="false">
      <alignment horizontal="center" vertical="center" textRotation="0" wrapText="false" indent="0" shrinkToFit="false"/>
      <protection locked="true" hidden="false"/>
    </xf>
    <xf numFmtId="166" fontId="50" fillId="7" borderId="20" xfId="20" applyFont="true" applyBorder="true" applyAlignment="true" applyProtection="true">
      <alignment horizontal="left" vertical="center" textRotation="0" wrapText="true" indent="0" shrinkToFit="false"/>
      <protection locked="false" hidden="false"/>
    </xf>
    <xf numFmtId="176" fontId="22" fillId="7" borderId="23" xfId="24" applyFont="true" applyBorder="true" applyAlignment="true" applyProtection="true">
      <alignment horizontal="center" vertical="center" textRotation="0" wrapText="true" indent="0" shrinkToFit="false"/>
      <protection locked="true" hidden="true"/>
    </xf>
    <xf numFmtId="164" fontId="29" fillId="7" borderId="25" xfId="24" applyFont="true" applyBorder="true" applyAlignment="true" applyProtection="true">
      <alignment horizontal="right" vertical="center" textRotation="0" wrapText="true" indent="0" shrinkToFit="false"/>
      <protection locked="false" hidden="false"/>
    </xf>
    <xf numFmtId="164" fontId="10" fillId="10" borderId="23" xfId="24" applyFont="true" applyBorder="true" applyAlignment="true" applyProtection="true">
      <alignment horizontal="center" vertical="center" textRotation="0" wrapText="true" indent="0" shrinkToFit="false"/>
      <protection locked="false" hidden="false"/>
    </xf>
    <xf numFmtId="166" fontId="53" fillId="7" borderId="23" xfId="24" applyFont="true" applyBorder="true" applyAlignment="true" applyProtection="true">
      <alignment horizontal="left" vertical="center" textRotation="0" wrapText="true" indent="0" shrinkToFit="false"/>
      <protection locked="false" hidden="false"/>
    </xf>
    <xf numFmtId="172" fontId="13" fillId="7" borderId="23" xfId="24" applyFont="true" applyBorder="true" applyAlignment="true" applyProtection="true">
      <alignment horizontal="center" vertical="center" textRotation="0" wrapText="true" indent="0" shrinkToFit="false"/>
      <protection locked="false" hidden="false"/>
    </xf>
    <xf numFmtId="168" fontId="38" fillId="7" borderId="23" xfId="24" applyFont="true" applyBorder="true" applyAlignment="true" applyProtection="true">
      <alignment horizontal="center" vertical="center" textRotation="0" wrapText="true" indent="0" shrinkToFit="false"/>
      <protection locked="false" hidden="false"/>
    </xf>
    <xf numFmtId="166" fontId="17" fillId="0" borderId="0" xfId="24" applyFont="true" applyBorder="true" applyAlignment="true" applyProtection="true">
      <alignment horizontal="center" vertical="center" textRotation="0" wrapText="true" indent="0" shrinkToFit="false"/>
      <protection locked="false" hidden="false"/>
    </xf>
    <xf numFmtId="166" fontId="67" fillId="7" borderId="20" xfId="20" applyFont="true" applyBorder="true" applyAlignment="true" applyProtection="true">
      <alignment horizontal="left" vertical="center" textRotation="0" wrapText="true" indent="0" shrinkToFit="false"/>
      <protection locked="false" hidden="false"/>
    </xf>
    <xf numFmtId="166" fontId="47" fillId="7" borderId="20" xfId="24" applyFont="true" applyBorder="true" applyAlignment="true" applyProtection="true">
      <alignment horizontal="left" vertical="center" textRotation="0" wrapText="true" indent="0" shrinkToFit="false"/>
      <protection locked="false" hidden="false"/>
    </xf>
    <xf numFmtId="164" fontId="36" fillId="7" borderId="25" xfId="24" applyFont="true" applyBorder="true" applyAlignment="true" applyProtection="true">
      <alignment horizontal="right" vertical="center" textRotation="0" wrapText="true" indent="0" shrinkToFit="false"/>
      <protection locked="false" hidden="false"/>
    </xf>
    <xf numFmtId="166" fontId="47" fillId="7" borderId="25" xfId="24" applyFont="true" applyBorder="true" applyAlignment="true" applyProtection="true">
      <alignment horizontal="left" vertical="center" textRotation="0" wrapText="true" indent="0" shrinkToFit="false"/>
      <protection locked="false" hidden="false"/>
    </xf>
    <xf numFmtId="164" fontId="36" fillId="7" borderId="25" xfId="24" applyFont="true" applyBorder="true" applyAlignment="true" applyProtection="true">
      <alignment horizontal="general" vertical="center" textRotation="0" wrapText="true" indent="0" shrinkToFit="false"/>
      <protection locked="false" hidden="false"/>
    </xf>
    <xf numFmtId="167" fontId="47" fillId="7" borderId="25" xfId="24" applyFont="true" applyBorder="true" applyAlignment="true" applyProtection="true">
      <alignment horizontal="left" vertical="center" textRotation="0" wrapText="true" indent="0" shrinkToFit="false"/>
      <protection locked="false" hidden="false"/>
    </xf>
    <xf numFmtId="164" fontId="68" fillId="10" borderId="23" xfId="24"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34" fillId="2" borderId="16"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70" fillId="3" borderId="18" xfId="0" applyFont="true" applyBorder="true" applyAlignment="true" applyProtection="false">
      <alignment horizontal="center" vertical="center" textRotation="0" wrapText="true" indent="0" shrinkToFit="false"/>
      <protection locked="true" hidden="false"/>
    </xf>
    <xf numFmtId="169" fontId="71" fillId="3" borderId="18" xfId="0" applyFont="true" applyBorder="true" applyAlignment="true" applyProtection="false">
      <alignment horizontal="center" vertical="center" textRotation="0" wrapText="true" indent="0" shrinkToFit="false"/>
      <protection locked="true" hidden="false"/>
    </xf>
    <xf numFmtId="164" fontId="71" fillId="3" borderId="18" xfId="0" applyFont="true" applyBorder="true" applyAlignment="true" applyProtection="false">
      <alignment horizontal="left" vertical="center" textRotation="0" wrapText="true" indent="0" shrinkToFit="false"/>
      <protection locked="true" hidden="false"/>
    </xf>
    <xf numFmtId="170" fontId="71" fillId="3" borderId="18" xfId="0" applyFont="true" applyBorder="true" applyAlignment="true" applyProtection="false">
      <alignment horizontal="center" vertical="center" textRotation="0" wrapText="true" indent="0" shrinkToFit="false"/>
      <protection locked="true" hidden="false"/>
    </xf>
    <xf numFmtId="164" fontId="71" fillId="3" borderId="18" xfId="0" applyFont="true" applyBorder="true" applyAlignment="true" applyProtection="false">
      <alignment horizontal="center" vertical="center" textRotation="0" wrapText="true" indent="0" shrinkToFit="false"/>
      <protection locked="true" hidden="false"/>
    </xf>
    <xf numFmtId="164" fontId="72" fillId="3" borderId="18" xfId="0" applyFont="true" applyBorder="true" applyAlignment="true" applyProtection="false">
      <alignment horizontal="center" vertical="center" textRotation="0" wrapText="true" indent="0" shrinkToFit="false"/>
      <protection locked="true" hidden="false"/>
    </xf>
    <xf numFmtId="165" fontId="71" fillId="3" borderId="18"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4" fillId="0" borderId="18" xfId="20" applyFont="true" applyBorder="true" applyAlignment="true" applyProtection="true">
      <alignment horizontal="center" vertical="center" textRotation="0" wrapText="true" indent="0" shrinkToFit="false"/>
      <protection locked="true" hidden="false"/>
    </xf>
    <xf numFmtId="169" fontId="73" fillId="7" borderId="18" xfId="20" applyFont="true" applyBorder="true" applyAlignment="true" applyProtection="true">
      <alignment horizontal="center" vertical="center" textRotation="0" wrapText="true" indent="0" shrinkToFit="false"/>
      <protection locked="true" hidden="false"/>
    </xf>
    <xf numFmtId="164" fontId="73" fillId="7" borderId="18" xfId="20" applyFont="true" applyBorder="true" applyAlignment="true" applyProtection="true">
      <alignment horizontal="left" vertical="center" textRotation="0" wrapText="true" indent="0" shrinkToFit="false"/>
      <protection locked="true" hidden="false"/>
    </xf>
    <xf numFmtId="176" fontId="73" fillId="7" borderId="18" xfId="20" applyFont="true" applyBorder="true" applyAlignment="true" applyProtection="true">
      <alignment horizontal="center" vertical="center" textRotation="0" wrapText="true" indent="0" shrinkToFit="false"/>
      <protection locked="true" hidden="false"/>
    </xf>
    <xf numFmtId="168" fontId="73" fillId="7" borderId="18" xfId="20" applyFont="true" applyBorder="true" applyAlignment="true" applyProtection="true">
      <alignment horizontal="center" vertical="center" textRotation="0" wrapText="true" indent="0" shrinkToFit="false"/>
      <protection locked="true" hidden="false"/>
    </xf>
    <xf numFmtId="170" fontId="73" fillId="7" borderId="18" xfId="20" applyFont="true" applyBorder="true" applyAlignment="true" applyProtection="true">
      <alignment horizontal="center" vertical="center" textRotation="0" wrapText="true" indent="0" shrinkToFit="false"/>
      <protection locked="true" hidden="false"/>
    </xf>
    <xf numFmtId="171" fontId="73" fillId="7" borderId="18" xfId="20" applyFont="true" applyBorder="true" applyAlignment="true" applyProtection="true">
      <alignment horizontal="center" vertical="center" textRotation="0" wrapText="true" indent="0" shrinkToFit="false"/>
      <protection locked="true" hidden="false"/>
    </xf>
    <xf numFmtId="166" fontId="73" fillId="7" borderId="18" xfId="0" applyFont="true" applyBorder="true" applyAlignment="true" applyProtection="false">
      <alignment horizontal="left" vertical="center" textRotation="0" wrapText="true" indent="0" shrinkToFit="false"/>
      <protection locked="true" hidden="false"/>
    </xf>
    <xf numFmtId="164" fontId="73" fillId="7" borderId="18" xfId="0" applyFont="true" applyBorder="true" applyAlignment="true" applyProtection="false">
      <alignment horizontal="center" vertical="center" textRotation="0" wrapText="true" indent="0" shrinkToFit="false"/>
      <protection locked="true" hidden="false"/>
    </xf>
    <xf numFmtId="165" fontId="73" fillId="7" borderId="18" xfId="0" applyFont="true" applyBorder="true" applyAlignment="true" applyProtection="false">
      <alignment horizontal="center" vertical="center" textRotation="0" wrapText="true" indent="0" shrinkToFit="false"/>
      <protection locked="true" hidden="false"/>
    </xf>
    <xf numFmtId="176" fontId="73" fillId="7" borderId="18" xfId="0" applyFont="true" applyBorder="true" applyAlignment="true" applyProtection="false">
      <alignment horizontal="center" vertical="center" textRotation="0" wrapText="true" indent="0" shrinkToFit="false"/>
      <protection locked="true" hidden="false"/>
    </xf>
    <xf numFmtId="170" fontId="73" fillId="7" borderId="18" xfId="0" applyFont="true" applyBorder="true" applyAlignment="true" applyProtection="false">
      <alignment horizontal="center" vertical="center" textRotation="0" wrapText="true" indent="0" shrinkToFit="false"/>
      <protection locked="true" hidden="false"/>
    </xf>
    <xf numFmtId="174" fontId="73" fillId="7" borderId="18"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7">
    <dxf>
      <fill>
        <patternFill patternType="solid">
          <fgColor rgb="FFFFFFFF"/>
        </patternFill>
      </fill>
    </dxf>
    <dxf>
      <fill>
        <patternFill patternType="solid">
          <fgColor rgb="00FFFFFF"/>
        </patternFill>
      </fill>
    </dxf>
    <dxf>
      <fill>
        <patternFill patternType="solid">
          <fgColor rgb="FFFF0000"/>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9.png"/>
</Relationships>
</file>

<file path=xl/drawings/_rels/drawing11.xml.rels><?xml version="1.0" encoding="UTF-8"?>
<Relationships xmlns="http://schemas.openxmlformats.org/package/2006/relationships"><Relationship Id="rId1" Type="http://schemas.openxmlformats.org/officeDocument/2006/relationships/image" Target="../media/image10.png"/>
</Relationships>
</file>

<file path=xl/drawings/_rels/drawing12.xml.rels><?xml version="1.0" encoding="UTF-8"?>
<Relationships xmlns="http://schemas.openxmlformats.org/package/2006/relationships"><Relationship Id="rId1" Type="http://schemas.openxmlformats.org/officeDocument/2006/relationships/image" Target="../media/image11.png"/>
</Relationships>
</file>

<file path=xl/drawings/_rels/drawing13.xml.rels><?xml version="1.0" encoding="UTF-8"?>
<Relationships xmlns="http://schemas.openxmlformats.org/package/2006/relationships"><Relationship Id="rId1" Type="http://schemas.openxmlformats.org/officeDocument/2006/relationships/image" Target="../media/image12.png"/>
</Relationships>
</file>

<file path=xl/drawings/_rels/drawing14.xml.rels><?xml version="1.0" encoding="UTF-8"?>
<Relationships xmlns="http://schemas.openxmlformats.org/package/2006/relationships"><Relationship Id="rId1" Type="http://schemas.openxmlformats.org/officeDocument/2006/relationships/image" Target="../media/image13.png"/>
</Relationships>
</file>

<file path=xl/drawings/_rels/drawing15.xml.rels><?xml version="1.0" encoding="UTF-8"?>
<Relationships xmlns="http://schemas.openxmlformats.org/package/2006/relationships"><Relationship Id="rId1"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8.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1680</xdr:colOff>
      <xdr:row>1</xdr:row>
      <xdr:rowOff>1326240</xdr:rowOff>
    </xdr:from>
    <xdr:to>
      <xdr:col>6</xdr:col>
      <xdr:colOff>473760</xdr:colOff>
      <xdr:row>5</xdr:row>
      <xdr:rowOff>152640</xdr:rowOff>
    </xdr:to>
    <xdr:pic>
      <xdr:nvPicPr>
        <xdr:cNvPr id="0" name="Resim 1" descr=""/>
        <xdr:cNvPicPr/>
      </xdr:nvPicPr>
      <xdr:blipFill>
        <a:blip r:embed="rId1"/>
        <a:stretch/>
      </xdr:blipFill>
      <xdr:spPr>
        <a:xfrm>
          <a:off x="3340800" y="1488240"/>
          <a:ext cx="845640" cy="807480"/>
        </a:xfrm>
        <a:prstGeom prst="rect">
          <a:avLst/>
        </a:prstGeom>
        <a:ln w="0">
          <a:noFill/>
        </a:ln>
        <a:effectLst>
          <a:outerShdw dist="17819" dir="2700000" blurRad="0" rotWithShape="0">
            <a:srgbClr val="808080"/>
          </a:outerShdw>
        </a:effectLst>
      </xdr:spPr>
    </xdr:pic>
    <xdr:clientData/>
  </xdr:twoCellAnchor>
  <xdr:twoCellAnchor editAs="oneCell">
    <xdr:from>
      <xdr:col>0</xdr:col>
      <xdr:colOff>543600</xdr:colOff>
      <xdr:row>19</xdr:row>
      <xdr:rowOff>361800</xdr:rowOff>
    </xdr:from>
    <xdr:to>
      <xdr:col>1</xdr:col>
      <xdr:colOff>513720</xdr:colOff>
      <xdr:row>21</xdr:row>
      <xdr:rowOff>171360</xdr:rowOff>
    </xdr:to>
    <xdr:grpSp>
      <xdr:nvGrpSpPr>
        <xdr:cNvPr id="1" name="5 Grup"/>
        <xdr:cNvGrpSpPr/>
      </xdr:nvGrpSpPr>
      <xdr:grpSpPr>
        <a:xfrm>
          <a:off x="543600" y="7858080"/>
          <a:ext cx="765000" cy="704880"/>
          <a:chOff x="543600" y="7858080"/>
          <a:chExt cx="765000" cy="704880"/>
        </a:xfrm>
      </xdr:grpSpPr>
      <xdr:sp>
        <xdr:nvSpPr>
          <xdr:cNvPr id="2" name="4 Güneş"/>
          <xdr:cNvSpPr/>
        </xdr:nvSpPr>
        <xdr:spPr>
          <a:xfrm>
            <a:off x="543600" y="785808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720720" y="8034840"/>
            <a:ext cx="399960" cy="3625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1440</xdr:colOff>
      <xdr:row>2</xdr:row>
      <xdr:rowOff>75960</xdr:rowOff>
    </xdr:from>
    <xdr:to>
      <xdr:col>8</xdr:col>
      <xdr:colOff>221760</xdr:colOff>
      <xdr:row>3</xdr:row>
      <xdr:rowOff>294840</xdr:rowOff>
    </xdr:to>
    <xdr:pic>
      <xdr:nvPicPr>
        <xdr:cNvPr id="11" name="irc_mi" descr="http://www.tsyd.org/resim/taf_logo(8).jpg"/>
        <xdr:cNvPicPr/>
      </xdr:nvPicPr>
      <xdr:blipFill>
        <a:blip r:embed="rId1"/>
        <a:stretch/>
      </xdr:blipFill>
      <xdr:spPr>
        <a:xfrm>
          <a:off x="7004520" y="1047600"/>
          <a:ext cx="633240" cy="599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960</xdr:colOff>
      <xdr:row>2</xdr:row>
      <xdr:rowOff>77040</xdr:rowOff>
    </xdr:from>
    <xdr:to>
      <xdr:col>8</xdr:col>
      <xdr:colOff>271440</xdr:colOff>
      <xdr:row>3</xdr:row>
      <xdr:rowOff>371520</xdr:rowOff>
    </xdr:to>
    <xdr:pic>
      <xdr:nvPicPr>
        <xdr:cNvPr id="12" name="irc_mi" descr="http://www.tsyd.org/resim/taf_logo(8).jpg"/>
        <xdr:cNvPicPr/>
      </xdr:nvPicPr>
      <xdr:blipFill>
        <a:blip r:embed="rId1"/>
        <a:stretch/>
      </xdr:blipFill>
      <xdr:spPr>
        <a:xfrm>
          <a:off x="6742080" y="886680"/>
          <a:ext cx="74376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1360</xdr:colOff>
      <xdr:row>2</xdr:row>
      <xdr:rowOff>84960</xdr:rowOff>
    </xdr:from>
    <xdr:to>
      <xdr:col>8</xdr:col>
      <xdr:colOff>261720</xdr:colOff>
      <xdr:row>3</xdr:row>
      <xdr:rowOff>314280</xdr:rowOff>
    </xdr:to>
    <xdr:pic>
      <xdr:nvPicPr>
        <xdr:cNvPr id="13" name="irc_mi" descr="http://www.tsyd.org/resim/taf_logo(8).jpg"/>
        <xdr:cNvPicPr/>
      </xdr:nvPicPr>
      <xdr:blipFill>
        <a:blip r:embed="rId1"/>
        <a:stretch/>
      </xdr:blipFill>
      <xdr:spPr>
        <a:xfrm>
          <a:off x="6600600" y="951840"/>
          <a:ext cx="653760" cy="648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41600</xdr:colOff>
      <xdr:row>2</xdr:row>
      <xdr:rowOff>37800</xdr:rowOff>
    </xdr:from>
    <xdr:to>
      <xdr:col>5</xdr:col>
      <xdr:colOff>2460960</xdr:colOff>
      <xdr:row>3</xdr:row>
      <xdr:rowOff>381240</xdr:rowOff>
    </xdr:to>
    <xdr:pic>
      <xdr:nvPicPr>
        <xdr:cNvPr id="14" name="irc_mi" descr="http://www.tsyd.org/resim/taf_logo(8).jpg"/>
        <xdr:cNvPicPr/>
      </xdr:nvPicPr>
      <xdr:blipFill>
        <a:blip r:embed="rId1"/>
        <a:stretch/>
      </xdr:blipFill>
      <xdr:spPr>
        <a:xfrm>
          <a:off x="5555160" y="980640"/>
          <a:ext cx="819360" cy="762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50680</xdr:colOff>
      <xdr:row>2</xdr:row>
      <xdr:rowOff>28800</xdr:rowOff>
    </xdr:from>
    <xdr:to>
      <xdr:col>5</xdr:col>
      <xdr:colOff>2570040</xdr:colOff>
      <xdr:row>4</xdr:row>
      <xdr:rowOff>9360</xdr:rowOff>
    </xdr:to>
    <xdr:pic>
      <xdr:nvPicPr>
        <xdr:cNvPr id="15" name="irc_mi" descr="http://www.tsyd.org/resim/taf_logo(8).jpg"/>
        <xdr:cNvPicPr/>
      </xdr:nvPicPr>
      <xdr:blipFill>
        <a:blip r:embed="rId1"/>
        <a:stretch/>
      </xdr:blipFill>
      <xdr:spPr>
        <a:xfrm>
          <a:off x="5593680" y="971640"/>
          <a:ext cx="819360" cy="799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21480</xdr:colOff>
      <xdr:row>2</xdr:row>
      <xdr:rowOff>239400</xdr:rowOff>
    </xdr:from>
    <xdr:to>
      <xdr:col>25</xdr:col>
      <xdr:colOff>331560</xdr:colOff>
      <xdr:row>3</xdr:row>
      <xdr:rowOff>513720</xdr:rowOff>
    </xdr:to>
    <xdr:pic>
      <xdr:nvPicPr>
        <xdr:cNvPr id="16" name="irc_mi" descr="http://www.tsyd.org/resim/taf_logo(8).jpg"/>
        <xdr:cNvPicPr/>
      </xdr:nvPicPr>
      <xdr:blipFill>
        <a:blip r:embed="rId1"/>
        <a:stretch/>
      </xdr:blipFill>
      <xdr:spPr>
        <a:xfrm>
          <a:off x="16174080" y="1639440"/>
          <a:ext cx="1004760" cy="91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1280</xdr:colOff>
      <xdr:row>2</xdr:row>
      <xdr:rowOff>47520</xdr:rowOff>
    </xdr:from>
    <xdr:to>
      <xdr:col>8</xdr:col>
      <xdr:colOff>332640</xdr:colOff>
      <xdr:row>3</xdr:row>
      <xdr:rowOff>361800</xdr:rowOff>
    </xdr:to>
    <xdr:pic>
      <xdr:nvPicPr>
        <xdr:cNvPr id="4" name="irc_mi" descr="http://www.tsyd.org/resim/taf_logo(8).jpg"/>
        <xdr:cNvPicPr/>
      </xdr:nvPicPr>
      <xdr:blipFill>
        <a:blip r:embed="rId1"/>
        <a:stretch/>
      </xdr:blipFill>
      <xdr:spPr>
        <a:xfrm>
          <a:off x="7366320" y="1038240"/>
          <a:ext cx="76464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9320</xdr:colOff>
      <xdr:row>2</xdr:row>
      <xdr:rowOff>66960</xdr:rowOff>
    </xdr:from>
    <xdr:to>
      <xdr:col>5</xdr:col>
      <xdr:colOff>2135880</xdr:colOff>
      <xdr:row>3</xdr:row>
      <xdr:rowOff>400320</xdr:rowOff>
    </xdr:to>
    <xdr:pic>
      <xdr:nvPicPr>
        <xdr:cNvPr id="5" name="irc_mi" descr="http://www.tsyd.org/resim/taf_logo(8).jpg"/>
        <xdr:cNvPicPr/>
      </xdr:nvPicPr>
      <xdr:blipFill>
        <a:blip r:embed="rId1"/>
        <a:stretch/>
      </xdr:blipFill>
      <xdr:spPr>
        <a:xfrm>
          <a:off x="5626080" y="1076760"/>
          <a:ext cx="826560" cy="761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1040</xdr:colOff>
      <xdr:row>2</xdr:row>
      <xdr:rowOff>48240</xdr:rowOff>
    </xdr:from>
    <xdr:to>
      <xdr:col>8</xdr:col>
      <xdr:colOff>342000</xdr:colOff>
      <xdr:row>3</xdr:row>
      <xdr:rowOff>409680</xdr:rowOff>
    </xdr:to>
    <xdr:pic>
      <xdr:nvPicPr>
        <xdr:cNvPr id="6" name="irc_mi" descr="http://www.tsyd.org/resim/taf_logo(8).jpg"/>
        <xdr:cNvPicPr/>
      </xdr:nvPicPr>
      <xdr:blipFill>
        <a:blip r:embed="rId1"/>
        <a:stretch/>
      </xdr:blipFill>
      <xdr:spPr>
        <a:xfrm>
          <a:off x="7113960" y="991080"/>
          <a:ext cx="814320" cy="771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080</xdr:colOff>
      <xdr:row>2</xdr:row>
      <xdr:rowOff>38520</xdr:rowOff>
    </xdr:from>
    <xdr:to>
      <xdr:col>20</xdr:col>
      <xdr:colOff>221400</xdr:colOff>
      <xdr:row>4</xdr:row>
      <xdr:rowOff>19080</xdr:rowOff>
    </xdr:to>
    <xdr:pic>
      <xdr:nvPicPr>
        <xdr:cNvPr id="7" name="irc_mi" descr="http://www.tsyd.org/resim/taf_logo(8).jpg"/>
        <xdr:cNvPicPr/>
      </xdr:nvPicPr>
      <xdr:blipFill>
        <a:blip r:embed="rId1"/>
        <a:stretch/>
      </xdr:blipFill>
      <xdr:spPr>
        <a:xfrm>
          <a:off x="15332760" y="1343520"/>
          <a:ext cx="1276200" cy="1218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1560</xdr:colOff>
      <xdr:row>2</xdr:row>
      <xdr:rowOff>9720</xdr:rowOff>
    </xdr:from>
    <xdr:to>
      <xdr:col>8</xdr:col>
      <xdr:colOff>382680</xdr:colOff>
      <xdr:row>3</xdr:row>
      <xdr:rowOff>371160</xdr:rowOff>
    </xdr:to>
    <xdr:pic>
      <xdr:nvPicPr>
        <xdr:cNvPr id="8" name="irc_mi" descr="http://www.tsyd.org/resim/taf_logo(8).jpg"/>
        <xdr:cNvPicPr/>
      </xdr:nvPicPr>
      <xdr:blipFill>
        <a:blip r:embed="rId1"/>
        <a:stretch/>
      </xdr:blipFill>
      <xdr:spPr>
        <a:xfrm>
          <a:off x="6409800" y="905040"/>
          <a:ext cx="824400" cy="771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120</xdr:colOff>
      <xdr:row>2</xdr:row>
      <xdr:rowOff>56880</xdr:rowOff>
    </xdr:from>
    <xdr:to>
      <xdr:col>8</xdr:col>
      <xdr:colOff>362520</xdr:colOff>
      <xdr:row>3</xdr:row>
      <xdr:rowOff>381600</xdr:rowOff>
    </xdr:to>
    <xdr:pic>
      <xdr:nvPicPr>
        <xdr:cNvPr id="9" name="irc_mi" descr="http://www.tsyd.org/resim/taf_logo(8).jpg"/>
        <xdr:cNvPicPr/>
      </xdr:nvPicPr>
      <xdr:blipFill>
        <a:blip r:embed="rId1"/>
        <a:stretch/>
      </xdr:blipFill>
      <xdr:spPr>
        <a:xfrm>
          <a:off x="8292960" y="990360"/>
          <a:ext cx="1045800" cy="753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720</xdr:colOff>
      <xdr:row>2</xdr:row>
      <xdr:rowOff>66960</xdr:rowOff>
    </xdr:from>
    <xdr:to>
      <xdr:col>9</xdr:col>
      <xdr:colOff>372600</xdr:colOff>
      <xdr:row>3</xdr:row>
      <xdr:rowOff>181080</xdr:rowOff>
    </xdr:to>
    <xdr:pic>
      <xdr:nvPicPr>
        <xdr:cNvPr id="10" name="irc_mi" descr="http://www.tsyd.org/resim/taf_logo(8).jpg"/>
        <xdr:cNvPicPr/>
      </xdr:nvPicPr>
      <xdr:blipFill>
        <a:blip r:embed="rId1"/>
        <a:stretch/>
      </xdr:blipFill>
      <xdr:spPr>
        <a:xfrm>
          <a:off x="7334640" y="1095840"/>
          <a:ext cx="825120" cy="752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dir%20Yilmaz/AppData/Local/Microsoft/Windows/Temporary%20Internet%20Files/Content.IE5/PNG4L3K1/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adir%20Yilmaz/AppData/Local/Microsoft/Windows/Temporary%20Internet%20Files/Content.IE5/PNG4L3K1/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25" colorId="64" zoomScale="112" zoomScaleNormal="100" zoomScalePageLayoutView="112"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Türkiye Yıldızlar Ligi Salon Final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c r="G23" s="24"/>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23"/>
  <sheetViews>
    <sheetView showFormulas="false" showGridLines="true" showRowColHeaders="true" showZeros="true" rightToLeft="false" tabSelected="false" showOutlineSymbols="true" defaultGridColor="true" view="pageBreakPreview" topLeftCell="A2" colorId="64" zoomScale="63" zoomScaleNormal="100" zoomScalePageLayoutView="63"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34" width="6.28"/>
    <col collapsed="false" customWidth="true" hidden="false" outlineLevel="0" max="2" min="2" style="134" width="8.28"/>
    <col collapsed="false" customWidth="true" hidden="false" outlineLevel="0" max="3" min="3" style="135" width="18.85"/>
    <col collapsed="false" customWidth="true" hidden="false" outlineLevel="0" max="4" min="4" style="136" width="37.85"/>
    <col collapsed="false" customWidth="true" hidden="false" outlineLevel="0" max="5" min="5" style="136" width="31.99"/>
    <col collapsed="false" customWidth="true" hidden="false" outlineLevel="0" max="6" min="6" style="135" width="11.13"/>
    <col collapsed="false" customWidth="true" hidden="false" outlineLevel="0" max="7" min="7" style="137" width="7.56"/>
    <col collapsed="false" customWidth="true" hidden="false" outlineLevel="0" max="8" min="8" style="135" width="5.41"/>
    <col collapsed="false" customWidth="true" hidden="false" outlineLevel="0" max="9" min="9" style="134" width="5.99"/>
    <col collapsed="false" customWidth="true" hidden="true" outlineLevel="0" max="10" min="10" style="134" width="12.42"/>
    <col collapsed="false" customWidth="false" hidden="false" outlineLevel="0" max="11" min="11" style="134" width="9.14"/>
    <col collapsed="false" customWidth="true" hidden="false" outlineLevel="0" max="12" min="12" style="138" width="15.85"/>
    <col collapsed="false" customWidth="true" hidden="false" outlineLevel="0" max="13" min="13" style="139" width="34.85"/>
    <col collapsed="false" customWidth="true" hidden="false" outlineLevel="0" max="14" min="14" style="139" width="40.28"/>
    <col collapsed="false" customWidth="true" hidden="false" outlineLevel="0" max="15" min="15" style="305" width="13.41"/>
    <col collapsed="false" customWidth="true" hidden="false" outlineLevel="0" max="16" min="16" style="135" width="8.7"/>
    <col collapsed="false" customWidth="true" hidden="false" outlineLevel="0" max="17" min="17" style="135" width="5.71"/>
    <col collapsed="false" customWidth="false" hidden="false" outlineLevel="0" max="257" min="18" style="135" width="9.14"/>
  </cols>
  <sheetData>
    <row r="1" s="141" customFormat="true" ht="39" hidden="false" customHeight="true" outlineLevel="0" collapsed="false">
      <c r="A1" s="140" t="s">
        <v>0</v>
      </c>
      <c r="B1" s="140"/>
      <c r="C1" s="140"/>
      <c r="D1" s="140"/>
      <c r="E1" s="140"/>
      <c r="F1" s="140"/>
      <c r="G1" s="140"/>
      <c r="H1" s="140"/>
      <c r="I1" s="140"/>
      <c r="J1" s="140"/>
      <c r="K1" s="140"/>
      <c r="L1" s="140"/>
      <c r="M1" s="140"/>
      <c r="N1" s="140"/>
      <c r="O1" s="140"/>
      <c r="P1" s="140"/>
    </row>
    <row r="2" s="141" customFormat="true" ht="34.5" hidden="false" customHeight="true" outlineLevel="0" collapsed="false">
      <c r="A2" s="142" t="s">
        <v>3</v>
      </c>
      <c r="B2" s="142"/>
      <c r="C2" s="142"/>
      <c r="D2" s="142"/>
      <c r="E2" s="142"/>
      <c r="F2" s="142"/>
      <c r="G2" s="142"/>
      <c r="H2" s="142"/>
      <c r="I2" s="142"/>
      <c r="J2" s="142"/>
      <c r="K2" s="142"/>
      <c r="L2" s="142"/>
      <c r="M2" s="142"/>
      <c r="N2" s="142"/>
      <c r="O2" s="142"/>
      <c r="P2" s="142"/>
    </row>
    <row r="3" s="151" customFormat="true" ht="33.75" hidden="false" customHeight="true" outlineLevel="0" collapsed="false">
      <c r="A3" s="143" t="s">
        <v>357</v>
      </c>
      <c r="B3" s="143"/>
      <c r="C3" s="143"/>
      <c r="D3" s="144" t="s">
        <v>43</v>
      </c>
      <c r="E3" s="144"/>
      <c r="F3" s="145"/>
      <c r="G3" s="145"/>
      <c r="H3" s="146"/>
      <c r="I3" s="147"/>
      <c r="J3" s="147"/>
      <c r="K3" s="147"/>
      <c r="L3" s="148"/>
      <c r="M3" s="149" t="s">
        <v>358</v>
      </c>
      <c r="N3" s="150" t="s">
        <v>44</v>
      </c>
      <c r="O3" s="150"/>
      <c r="P3" s="150"/>
    </row>
    <row r="4" s="151" customFormat="true" ht="33.75" hidden="false" customHeight="true" outlineLevel="0" collapsed="false">
      <c r="A4" s="152" t="s">
        <v>6</v>
      </c>
      <c r="B4" s="152"/>
      <c r="C4" s="152"/>
      <c r="D4" s="329" t="s">
        <v>7</v>
      </c>
      <c r="E4" s="329"/>
      <c r="F4" s="154"/>
      <c r="G4" s="155"/>
      <c r="H4" s="154"/>
      <c r="I4" s="154"/>
      <c r="J4" s="154"/>
      <c r="K4" s="154"/>
      <c r="L4" s="156"/>
      <c r="M4" s="157" t="s">
        <v>359</v>
      </c>
      <c r="N4" s="158" t="s">
        <v>42</v>
      </c>
      <c r="O4" s="158"/>
      <c r="P4" s="158"/>
    </row>
    <row r="5" s="141" customFormat="true" ht="16.5" hidden="false" customHeight="true" outlineLevel="0" collapsed="false">
      <c r="A5" s="159"/>
      <c r="B5" s="159"/>
      <c r="C5" s="160"/>
      <c r="D5" s="161"/>
      <c r="E5" s="162"/>
      <c r="F5" s="162"/>
      <c r="G5" s="163"/>
      <c r="H5" s="162"/>
      <c r="I5" s="159"/>
      <c r="J5" s="159"/>
      <c r="K5" s="159"/>
      <c r="L5" s="164"/>
      <c r="M5" s="165"/>
      <c r="N5" s="330" t="n">
        <v>41336.5123802083</v>
      </c>
      <c r="O5" s="330"/>
      <c r="P5" s="330"/>
    </row>
    <row r="6" s="172" customFormat="true" ht="41.25" hidden="false" customHeight="true" outlineLevel="0" collapsed="false">
      <c r="A6" s="331" t="s">
        <v>274</v>
      </c>
      <c r="B6" s="331" t="s">
        <v>276</v>
      </c>
      <c r="C6" s="218" t="s">
        <v>465</v>
      </c>
      <c r="D6" s="332" t="s">
        <v>278</v>
      </c>
      <c r="E6" s="332" t="s">
        <v>361</v>
      </c>
      <c r="F6" s="332" t="s">
        <v>344</v>
      </c>
      <c r="G6" s="333" t="s">
        <v>362</v>
      </c>
      <c r="H6" s="334"/>
      <c r="I6" s="335" t="s">
        <v>273</v>
      </c>
      <c r="J6" s="335"/>
      <c r="K6" s="335"/>
      <c r="L6" s="335"/>
      <c r="M6" s="335"/>
      <c r="N6" s="335"/>
      <c r="O6" s="335"/>
      <c r="P6" s="335"/>
    </row>
    <row r="7" customFormat="false" ht="54" hidden="false" customHeight="false" outlineLevel="0" collapsed="false">
      <c r="A7" s="331"/>
      <c r="B7" s="331"/>
      <c r="C7" s="218"/>
      <c r="D7" s="332"/>
      <c r="E7" s="332"/>
      <c r="F7" s="332"/>
      <c r="G7" s="333"/>
      <c r="H7" s="315"/>
      <c r="I7" s="336" t="s">
        <v>274</v>
      </c>
      <c r="J7" s="332" t="s">
        <v>275</v>
      </c>
      <c r="K7" s="332" t="s">
        <v>276</v>
      </c>
      <c r="L7" s="337" t="s">
        <v>277</v>
      </c>
      <c r="M7" s="338" t="s">
        <v>278</v>
      </c>
      <c r="N7" s="338" t="s">
        <v>279</v>
      </c>
      <c r="O7" s="332" t="s">
        <v>344</v>
      </c>
      <c r="P7" s="332" t="s">
        <v>363</v>
      </c>
    </row>
    <row r="8" s="172" customFormat="true" ht="120" hidden="false" customHeight="true" outlineLevel="0" collapsed="false">
      <c r="A8" s="108" t="n">
        <v>1</v>
      </c>
      <c r="B8" s="339" t="s">
        <v>466</v>
      </c>
      <c r="C8" s="130" t="s">
        <v>467</v>
      </c>
      <c r="D8" s="177" t="s">
        <v>468</v>
      </c>
      <c r="E8" s="340" t="s">
        <v>90</v>
      </c>
      <c r="F8" s="341" t="n">
        <v>13379</v>
      </c>
      <c r="G8" s="342" t="n">
        <v>10</v>
      </c>
      <c r="H8" s="343" t="s">
        <v>469</v>
      </c>
      <c r="I8" s="344" t="n">
        <v>1</v>
      </c>
      <c r="J8" s="109" t="s">
        <v>345</v>
      </c>
      <c r="K8" s="339"/>
      <c r="L8" s="130"/>
      <c r="M8" s="112"/>
      <c r="N8" s="112"/>
      <c r="O8" s="345"/>
      <c r="P8" s="186"/>
    </row>
    <row r="9" s="172" customFormat="true" ht="115.5" hidden="false" customHeight="true" outlineLevel="0" collapsed="false">
      <c r="A9" s="108" t="n">
        <v>2</v>
      </c>
      <c r="B9" s="339" t="s">
        <v>470</v>
      </c>
      <c r="C9" s="130" t="s">
        <v>471</v>
      </c>
      <c r="D9" s="177" t="s">
        <v>472</v>
      </c>
      <c r="E9" s="340" t="s">
        <v>122</v>
      </c>
      <c r="F9" s="341" t="n">
        <v>13652</v>
      </c>
      <c r="G9" s="342" t="n">
        <v>9</v>
      </c>
      <c r="H9" s="346"/>
      <c r="I9" s="344" t="n">
        <v>2</v>
      </c>
      <c r="J9" s="109" t="s">
        <v>347</v>
      </c>
      <c r="K9" s="339" t="s">
        <v>473</v>
      </c>
      <c r="L9" s="130" t="s">
        <v>474</v>
      </c>
      <c r="M9" s="112" t="s">
        <v>475</v>
      </c>
      <c r="N9" s="112" t="s">
        <v>247</v>
      </c>
      <c r="O9" s="345" t="n">
        <v>14623</v>
      </c>
      <c r="P9" s="186" t="n">
        <v>3</v>
      </c>
    </row>
    <row r="10" s="172" customFormat="true" ht="117" hidden="false" customHeight="true" outlineLevel="0" collapsed="false">
      <c r="A10" s="108" t="n">
        <v>3</v>
      </c>
      <c r="B10" s="339" t="s">
        <v>476</v>
      </c>
      <c r="C10" s="130" t="s">
        <v>477</v>
      </c>
      <c r="D10" s="177" t="s">
        <v>478</v>
      </c>
      <c r="E10" s="340" t="s">
        <v>171</v>
      </c>
      <c r="F10" s="345" t="n">
        <v>13764</v>
      </c>
      <c r="G10" s="342" t="n">
        <v>8</v>
      </c>
      <c r="H10" s="346"/>
      <c r="I10" s="344" t="n">
        <v>3</v>
      </c>
      <c r="J10" s="109" t="s">
        <v>349</v>
      </c>
      <c r="K10" s="339" t="s">
        <v>479</v>
      </c>
      <c r="L10" s="130" t="s">
        <v>480</v>
      </c>
      <c r="M10" s="112" t="s">
        <v>481</v>
      </c>
      <c r="N10" s="112" t="s">
        <v>231</v>
      </c>
      <c r="O10" s="345" t="n">
        <v>15053</v>
      </c>
      <c r="P10" s="186" t="n">
        <v>4</v>
      </c>
    </row>
    <row r="11" s="172" customFormat="true" ht="124.5" hidden="false" customHeight="true" outlineLevel="0" collapsed="false">
      <c r="A11" s="108" t="n">
        <v>4</v>
      </c>
      <c r="B11" s="339" t="s">
        <v>482</v>
      </c>
      <c r="C11" s="130" t="s">
        <v>483</v>
      </c>
      <c r="D11" s="177" t="s">
        <v>484</v>
      </c>
      <c r="E11" s="340" t="s">
        <v>139</v>
      </c>
      <c r="F11" s="345" t="n">
        <v>13783</v>
      </c>
      <c r="G11" s="342" t="n">
        <v>7</v>
      </c>
      <c r="H11" s="346"/>
      <c r="I11" s="344" t="n">
        <v>4</v>
      </c>
      <c r="J11" s="109" t="s">
        <v>351</v>
      </c>
      <c r="K11" s="339" t="s">
        <v>485</v>
      </c>
      <c r="L11" s="130" t="s">
        <v>486</v>
      </c>
      <c r="M11" s="112" t="s">
        <v>487</v>
      </c>
      <c r="N11" s="112" t="s">
        <v>216</v>
      </c>
      <c r="O11" s="345" t="n">
        <v>14144</v>
      </c>
      <c r="P11" s="186" t="n">
        <v>2</v>
      </c>
    </row>
    <row r="12" s="172" customFormat="true" ht="117.75" hidden="false" customHeight="true" outlineLevel="0" collapsed="false">
      <c r="A12" s="108" t="n">
        <v>5</v>
      </c>
      <c r="B12" s="339" t="s">
        <v>488</v>
      </c>
      <c r="C12" s="130" t="s">
        <v>489</v>
      </c>
      <c r="D12" s="177" t="s">
        <v>490</v>
      </c>
      <c r="E12" s="340" t="s">
        <v>201</v>
      </c>
      <c r="F12" s="345" t="n">
        <v>13790</v>
      </c>
      <c r="G12" s="342" t="n">
        <v>6</v>
      </c>
      <c r="H12" s="346"/>
      <c r="I12" s="344" t="n">
        <v>5</v>
      </c>
      <c r="J12" s="109" t="s">
        <v>353</v>
      </c>
      <c r="K12" s="339" t="s">
        <v>488</v>
      </c>
      <c r="L12" s="130" t="s">
        <v>489</v>
      </c>
      <c r="M12" s="112" t="s">
        <v>490</v>
      </c>
      <c r="N12" s="112" t="s">
        <v>201</v>
      </c>
      <c r="O12" s="345" t="n">
        <v>13790</v>
      </c>
      <c r="P12" s="186" t="n">
        <v>1</v>
      </c>
    </row>
    <row r="13" s="172" customFormat="true" ht="123" hidden="false" customHeight="true" outlineLevel="0" collapsed="false">
      <c r="A13" s="108" t="n">
        <v>6</v>
      </c>
      <c r="B13" s="339" t="s">
        <v>485</v>
      </c>
      <c r="C13" s="130" t="s">
        <v>486</v>
      </c>
      <c r="D13" s="177" t="s">
        <v>487</v>
      </c>
      <c r="E13" s="340" t="s">
        <v>216</v>
      </c>
      <c r="F13" s="345" t="n">
        <v>14144</v>
      </c>
      <c r="G13" s="342" t="n">
        <v>5</v>
      </c>
      <c r="H13" s="346"/>
      <c r="I13" s="344" t="n">
        <v>6</v>
      </c>
      <c r="J13" s="109" t="s">
        <v>355</v>
      </c>
      <c r="K13" s="339" t="s">
        <v>491</v>
      </c>
      <c r="L13" s="130" t="s">
        <v>492</v>
      </c>
      <c r="M13" s="112" t="s">
        <v>493</v>
      </c>
      <c r="N13" s="112" t="s">
        <v>186</v>
      </c>
      <c r="O13" s="341" t="s">
        <v>494</v>
      </c>
      <c r="P13" s="186" t="s">
        <v>44</v>
      </c>
    </row>
    <row r="14" s="172" customFormat="true" ht="107.25" hidden="false" customHeight="true" outlineLevel="0" collapsed="false">
      <c r="A14" s="108" t="n">
        <v>7</v>
      </c>
      <c r="B14" s="339" t="s">
        <v>473</v>
      </c>
      <c r="C14" s="130" t="s">
        <v>474</v>
      </c>
      <c r="D14" s="177" t="s">
        <v>475</v>
      </c>
      <c r="E14" s="340" t="s">
        <v>247</v>
      </c>
      <c r="F14" s="345" t="n">
        <v>14623</v>
      </c>
      <c r="G14" s="342" t="n">
        <v>4</v>
      </c>
      <c r="H14" s="346"/>
      <c r="I14" s="335" t="s">
        <v>295</v>
      </c>
      <c r="J14" s="335"/>
      <c r="K14" s="335"/>
      <c r="L14" s="335"/>
      <c r="M14" s="335"/>
      <c r="N14" s="335"/>
      <c r="O14" s="335"/>
      <c r="P14" s="335"/>
    </row>
    <row r="15" s="172" customFormat="true" ht="107.25" hidden="false" customHeight="true" outlineLevel="0" collapsed="false">
      <c r="A15" s="108" t="n">
        <v>8</v>
      </c>
      <c r="B15" s="339" t="s">
        <v>479</v>
      </c>
      <c r="C15" s="130" t="s">
        <v>480</v>
      </c>
      <c r="D15" s="177" t="s">
        <v>481</v>
      </c>
      <c r="E15" s="340" t="s">
        <v>231</v>
      </c>
      <c r="F15" s="345" t="n">
        <v>15053</v>
      </c>
      <c r="G15" s="342" t="n">
        <v>3</v>
      </c>
      <c r="H15" s="346"/>
      <c r="I15" s="347" t="s">
        <v>274</v>
      </c>
      <c r="J15" s="331" t="s">
        <v>275</v>
      </c>
      <c r="K15" s="331" t="s">
        <v>276</v>
      </c>
      <c r="L15" s="348" t="s">
        <v>277</v>
      </c>
      <c r="M15" s="349" t="s">
        <v>278</v>
      </c>
      <c r="N15" s="349" t="s">
        <v>279</v>
      </c>
      <c r="O15" s="331" t="s">
        <v>344</v>
      </c>
      <c r="P15" s="331" t="s">
        <v>363</v>
      </c>
    </row>
    <row r="16" s="172" customFormat="true" ht="107.25" hidden="false" customHeight="true" outlineLevel="0" collapsed="false">
      <c r="A16" s="108" t="n">
        <v>9</v>
      </c>
      <c r="B16" s="339" t="s">
        <v>491</v>
      </c>
      <c r="C16" s="130" t="s">
        <v>492</v>
      </c>
      <c r="D16" s="177" t="s">
        <v>493</v>
      </c>
      <c r="E16" s="340" t="s">
        <v>186</v>
      </c>
      <c r="F16" s="341" t="s">
        <v>494</v>
      </c>
      <c r="G16" s="342" t="s">
        <v>44</v>
      </c>
      <c r="H16" s="346"/>
      <c r="I16" s="344" t="n">
        <v>1</v>
      </c>
      <c r="J16" s="109" t="s">
        <v>346</v>
      </c>
      <c r="K16" s="350"/>
      <c r="L16" s="130"/>
      <c r="M16" s="112"/>
      <c r="N16" s="112"/>
      <c r="O16" s="345"/>
      <c r="P16" s="186"/>
    </row>
    <row r="17" s="172" customFormat="true" ht="124.5" hidden="false" customHeight="true" outlineLevel="0" collapsed="false">
      <c r="A17" s="108" t="n">
        <v>10</v>
      </c>
      <c r="B17" s="339" t="s">
        <v>495</v>
      </c>
      <c r="C17" s="130" t="s">
        <v>496</v>
      </c>
      <c r="D17" s="177" t="s">
        <v>497</v>
      </c>
      <c r="E17" s="340" t="s">
        <v>155</v>
      </c>
      <c r="F17" s="341" t="s">
        <v>498</v>
      </c>
      <c r="G17" s="342" t="s">
        <v>44</v>
      </c>
      <c r="H17" s="346"/>
      <c r="I17" s="344" t="n">
        <v>2</v>
      </c>
      <c r="J17" s="109" t="s">
        <v>348</v>
      </c>
      <c r="K17" s="339" t="s">
        <v>476</v>
      </c>
      <c r="L17" s="130" t="s">
        <v>477</v>
      </c>
      <c r="M17" s="112" t="s">
        <v>478</v>
      </c>
      <c r="N17" s="112" t="s">
        <v>171</v>
      </c>
      <c r="O17" s="345" t="n">
        <v>13764</v>
      </c>
      <c r="P17" s="186" t="n">
        <v>3</v>
      </c>
    </row>
    <row r="18" s="172" customFormat="true" ht="114.75" hidden="false" customHeight="true" outlineLevel="0" collapsed="false">
      <c r="A18" s="108"/>
      <c r="B18" s="108"/>
      <c r="C18" s="111"/>
      <c r="D18" s="177"/>
      <c r="E18" s="340"/>
      <c r="F18" s="345"/>
      <c r="G18" s="342"/>
      <c r="H18" s="346"/>
      <c r="I18" s="344" t="n">
        <v>3</v>
      </c>
      <c r="J18" s="109" t="s">
        <v>350</v>
      </c>
      <c r="K18" s="339" t="s">
        <v>495</v>
      </c>
      <c r="L18" s="130" t="s">
        <v>496</v>
      </c>
      <c r="M18" s="112" t="s">
        <v>497</v>
      </c>
      <c r="N18" s="112" t="s">
        <v>155</v>
      </c>
      <c r="O18" s="341" t="s">
        <v>494</v>
      </c>
      <c r="P18" s="186" t="s">
        <v>44</v>
      </c>
    </row>
    <row r="19" s="172" customFormat="true" ht="117.75" hidden="false" customHeight="true" outlineLevel="0" collapsed="false">
      <c r="A19" s="108"/>
      <c r="B19" s="108"/>
      <c r="C19" s="111"/>
      <c r="D19" s="177"/>
      <c r="E19" s="340"/>
      <c r="F19" s="345"/>
      <c r="G19" s="342"/>
      <c r="H19" s="346"/>
      <c r="I19" s="344" t="n">
        <v>4</v>
      </c>
      <c r="J19" s="109" t="s">
        <v>352</v>
      </c>
      <c r="K19" s="339" t="s">
        <v>482</v>
      </c>
      <c r="L19" s="130" t="s">
        <v>483</v>
      </c>
      <c r="M19" s="112" t="s">
        <v>484</v>
      </c>
      <c r="N19" s="112" t="s">
        <v>139</v>
      </c>
      <c r="O19" s="345" t="n">
        <v>13783</v>
      </c>
      <c r="P19" s="186" t="n">
        <v>4</v>
      </c>
    </row>
    <row r="20" s="172" customFormat="true" ht="107.25" hidden="false" customHeight="true" outlineLevel="0" collapsed="false">
      <c r="A20" s="108"/>
      <c r="B20" s="108"/>
      <c r="C20" s="111"/>
      <c r="D20" s="177"/>
      <c r="E20" s="340"/>
      <c r="F20" s="345"/>
      <c r="G20" s="342"/>
      <c r="H20" s="346"/>
      <c r="I20" s="344" t="n">
        <v>5</v>
      </c>
      <c r="J20" s="109" t="s">
        <v>354</v>
      </c>
      <c r="K20" s="339" t="s">
        <v>470</v>
      </c>
      <c r="L20" s="130" t="s">
        <v>471</v>
      </c>
      <c r="M20" s="112" t="s">
        <v>472</v>
      </c>
      <c r="N20" s="112" t="s">
        <v>122</v>
      </c>
      <c r="O20" s="345" t="n">
        <v>13652</v>
      </c>
      <c r="P20" s="186" t="n">
        <v>2</v>
      </c>
    </row>
    <row r="21" s="172" customFormat="true" ht="115.5" hidden="false" customHeight="true" outlineLevel="0" collapsed="false">
      <c r="A21" s="108"/>
      <c r="B21" s="108"/>
      <c r="C21" s="111"/>
      <c r="D21" s="177"/>
      <c r="E21" s="340"/>
      <c r="F21" s="345"/>
      <c r="G21" s="342"/>
      <c r="H21" s="346"/>
      <c r="I21" s="344" t="n">
        <v>6</v>
      </c>
      <c r="J21" s="109" t="s">
        <v>356</v>
      </c>
      <c r="K21" s="339" t="s">
        <v>466</v>
      </c>
      <c r="L21" s="130" t="s">
        <v>467</v>
      </c>
      <c r="M21" s="112" t="s">
        <v>468</v>
      </c>
      <c r="N21" s="112" t="s">
        <v>90</v>
      </c>
      <c r="O21" s="345" t="n">
        <v>13379</v>
      </c>
      <c r="P21" s="186" t="n">
        <v>1</v>
      </c>
    </row>
    <row r="22" customFormat="false" ht="17.25" hidden="false" customHeight="true" outlineLevel="0" collapsed="false">
      <c r="A22" s="315"/>
      <c r="B22" s="351"/>
      <c r="C22" s="352"/>
      <c r="D22" s="353"/>
      <c r="E22" s="354"/>
      <c r="F22" s="355"/>
      <c r="G22" s="356"/>
      <c r="H22" s="190"/>
      <c r="I22" s="320"/>
      <c r="J22" s="321"/>
      <c r="K22" s="322"/>
      <c r="L22" s="323"/>
      <c r="M22" s="324"/>
      <c r="N22" s="324"/>
      <c r="O22" s="325"/>
      <c r="P22" s="322"/>
    </row>
    <row r="23" customFormat="false" ht="14.25" hidden="false" customHeight="true" outlineLevel="0" collapsed="false">
      <c r="A23" s="195" t="s">
        <v>387</v>
      </c>
      <c r="B23" s="195"/>
      <c r="C23" s="195"/>
      <c r="D23" s="326"/>
      <c r="E23" s="196" t="s">
        <v>388</v>
      </c>
      <c r="F23" s="357" t="s">
        <v>389</v>
      </c>
      <c r="G23" s="197"/>
      <c r="H23" s="198" t="s">
        <v>390</v>
      </c>
      <c r="I23" s="198"/>
      <c r="J23" s="198"/>
      <c r="K23" s="198"/>
      <c r="L23" s="193"/>
      <c r="M23" s="199" t="s">
        <v>391</v>
      </c>
      <c r="N23" s="200" t="s">
        <v>391</v>
      </c>
      <c r="O23" s="328" t="s">
        <v>391</v>
      </c>
      <c r="P23" s="195"/>
      <c r="Q23" s="201"/>
    </row>
  </sheetData>
  <mergeCells count="20">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4:P14"/>
  </mergeCells>
  <hyperlinks>
    <hyperlink ref="D3" location="'YARIŞMA PROGRAMI'!C7" display="4x2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37"/>
  <sheetViews>
    <sheetView showFormulas="false" showGridLines="true" showRowColHeaders="true" showZeros="true" rightToLeft="false" tabSelected="true" showOutlineSymbols="true" defaultGridColor="true" view="pageBreakPreview" topLeftCell="A17" colorId="64" zoomScale="87" zoomScaleNormal="100" zoomScalePageLayoutView="87" workbookViewId="0">
      <selection pane="topLeft" activeCell="B19" activeCellId="0" sqref="B19:C19"/>
    </sheetView>
  </sheetViews>
  <sheetFormatPr defaultColWidth="9.13671875" defaultRowHeight="12.75" zeroHeight="false" outlineLevelRow="0" outlineLevelCol="0"/>
  <cols>
    <col collapsed="false" customWidth="true" hidden="false" outlineLevel="0" max="1" min="1" style="134" width="4.85"/>
    <col collapsed="false" customWidth="true" hidden="false" outlineLevel="0" max="2" min="2" style="134" width="6.7"/>
    <col collapsed="false" customWidth="true" hidden="false" outlineLevel="0" max="3" min="3" style="135" width="47.56"/>
    <col collapsed="false" customWidth="true" hidden="false" outlineLevel="0" max="4" min="4" style="136" width="10.28"/>
    <col collapsed="false" customWidth="true" hidden="false" outlineLevel="0" max="5" min="5" style="136" width="8.85"/>
    <col collapsed="false" customWidth="true" hidden="false" outlineLevel="0" max="6" min="6" style="358" width="7.99"/>
    <col collapsed="false" customWidth="true" hidden="false" outlineLevel="0" max="7" min="7" style="249" width="8.7"/>
    <col collapsed="false" customWidth="true" hidden="false" outlineLevel="0" max="8" min="8" style="359" width="7.85"/>
    <col collapsed="false" customWidth="true" hidden="false" outlineLevel="0" max="9" min="9" style="134" width="7.7"/>
    <col collapsed="false" customWidth="true" hidden="false" outlineLevel="0" max="10" min="10" style="360" width="9.41"/>
    <col collapsed="false" customWidth="true" hidden="false" outlineLevel="0" max="11" min="11" style="134" width="8.41"/>
    <col collapsed="false" customWidth="true" hidden="false" outlineLevel="0" max="12" min="12" style="305" width="11.42"/>
    <col collapsed="false" customWidth="true" hidden="false" outlineLevel="0" max="13" min="13" style="139" width="9.7"/>
    <col collapsed="false" customWidth="true" hidden="false" outlineLevel="0" max="14" min="14" style="361" width="11.13"/>
    <col collapsed="false" customWidth="true" hidden="false" outlineLevel="0" max="15" min="15" style="139" width="9.28"/>
    <col collapsed="false" customWidth="true" hidden="false" outlineLevel="0" max="16" min="16" style="139" width="10.41"/>
    <col collapsed="false" customWidth="true" hidden="false" outlineLevel="0" max="17" min="17" style="135" width="11.7"/>
    <col collapsed="false" customWidth="true" hidden="false" outlineLevel="0" max="18" min="18" style="135" width="10.71"/>
    <col collapsed="false" customWidth="true" hidden="false" outlineLevel="0" max="19" min="19" style="135" width="10.56"/>
    <col collapsed="false" customWidth="false" hidden="false" outlineLevel="0" max="257" min="20" style="135" width="9.14"/>
  </cols>
  <sheetData>
    <row r="1" s="141" customFormat="true" ht="48.75" hidden="false" customHeight="true" outlineLevel="0" collapsed="false">
      <c r="A1" s="97" t="str">
        <f aca="false">('YARIŞMA BİLGİLERİ'!A2)</f>
        <v>Türkiye Atletizm Federasyonu
İstanbul Atletizm İl Temsilciliği</v>
      </c>
      <c r="B1" s="97"/>
      <c r="C1" s="97"/>
      <c r="D1" s="97"/>
      <c r="E1" s="97"/>
      <c r="F1" s="97"/>
      <c r="G1" s="97"/>
      <c r="H1" s="97"/>
      <c r="I1" s="97"/>
      <c r="J1" s="97"/>
      <c r="K1" s="97"/>
      <c r="L1" s="97"/>
      <c r="M1" s="97"/>
      <c r="N1" s="97"/>
      <c r="O1" s="97"/>
      <c r="P1" s="97"/>
      <c r="Q1" s="97"/>
      <c r="R1" s="97"/>
      <c r="S1" s="97"/>
      <c r="T1" s="97"/>
    </row>
    <row r="2" s="141" customFormat="true" ht="32.25" hidden="false" customHeight="true" outlineLevel="0" collapsed="false">
      <c r="A2" s="98" t="str">
        <f aca="false">'YARIŞMA BİLGİLERİ'!F19</f>
        <v>Türkiye Yıldızlar Ligi Salon Final Yarışmaları</v>
      </c>
      <c r="B2" s="98"/>
      <c r="C2" s="98"/>
      <c r="D2" s="98"/>
      <c r="E2" s="98"/>
      <c r="F2" s="98"/>
      <c r="G2" s="98"/>
      <c r="H2" s="98"/>
      <c r="I2" s="98"/>
      <c r="J2" s="98"/>
      <c r="K2" s="98"/>
      <c r="L2" s="98"/>
      <c r="M2" s="98"/>
      <c r="N2" s="98"/>
      <c r="O2" s="98"/>
      <c r="P2" s="98"/>
      <c r="Q2" s="98"/>
      <c r="R2" s="98"/>
      <c r="S2" s="98"/>
      <c r="T2" s="98"/>
    </row>
    <row r="3" s="151" customFormat="true" ht="50.25" hidden="false" customHeight="true" outlineLevel="0" collapsed="false">
      <c r="A3" s="362"/>
      <c r="B3" s="363" t="str">
        <f aca="false">'YARIŞMA BİLGİLERİ'!F21</f>
        <v>Yıldız Erkekler</v>
      </c>
      <c r="C3" s="363"/>
      <c r="D3" s="362"/>
      <c r="E3" s="362"/>
      <c r="F3" s="362"/>
      <c r="G3" s="362"/>
      <c r="H3" s="362"/>
      <c r="I3" s="362"/>
      <c r="J3" s="362"/>
      <c r="K3" s="362"/>
      <c r="L3" s="362"/>
      <c r="M3" s="362"/>
      <c r="N3" s="362"/>
      <c r="O3" s="362"/>
      <c r="P3" s="362"/>
      <c r="Q3" s="362"/>
      <c r="R3" s="362"/>
      <c r="S3" s="362"/>
      <c r="T3" s="362"/>
    </row>
    <row r="4" s="141" customFormat="true" ht="22.5" hidden="false" customHeight="false" outlineLevel="0" collapsed="false">
      <c r="A4" s="159"/>
      <c r="B4" s="364" t="s">
        <v>499</v>
      </c>
      <c r="C4" s="160"/>
      <c r="D4" s="161"/>
      <c r="E4" s="162"/>
      <c r="F4" s="365"/>
      <c r="G4" s="162"/>
      <c r="H4" s="366"/>
      <c r="I4" s="159"/>
      <c r="J4" s="367"/>
      <c r="K4" s="159"/>
      <c r="L4" s="368"/>
      <c r="M4" s="165"/>
      <c r="N4" s="369"/>
      <c r="O4" s="165"/>
      <c r="P4" s="370" t="n">
        <f aca="true">NOW()</f>
        <v>46232.8170932646</v>
      </c>
      <c r="Q4" s="370"/>
      <c r="R4" s="370"/>
      <c r="S4" s="370"/>
    </row>
    <row r="5" s="172" customFormat="true" ht="24" hidden="false" customHeight="true" outlineLevel="0" collapsed="false">
      <c r="A5" s="189"/>
      <c r="B5" s="371" t="s">
        <v>500</v>
      </c>
      <c r="C5" s="372" t="s">
        <v>397</v>
      </c>
      <c r="D5" s="373" t="s">
        <v>271</v>
      </c>
      <c r="E5" s="373"/>
      <c r="F5" s="373" t="s">
        <v>311</v>
      </c>
      <c r="G5" s="373"/>
      <c r="H5" s="373" t="s">
        <v>332</v>
      </c>
      <c r="I5" s="373"/>
      <c r="J5" s="373" t="s">
        <v>272</v>
      </c>
      <c r="K5" s="373"/>
      <c r="L5" s="373" t="s">
        <v>310</v>
      </c>
      <c r="M5" s="373"/>
      <c r="N5" s="373" t="s">
        <v>501</v>
      </c>
      <c r="O5" s="373"/>
      <c r="P5" s="374" t="s">
        <v>502</v>
      </c>
      <c r="Q5" s="170"/>
      <c r="R5" s="170"/>
    </row>
    <row r="6" customFormat="false" ht="30" hidden="false" customHeight="true" outlineLevel="0" collapsed="false">
      <c r="A6" s="189"/>
      <c r="B6" s="371"/>
      <c r="C6" s="372"/>
      <c r="D6" s="375" t="s">
        <v>503</v>
      </c>
      <c r="E6" s="375" t="s">
        <v>400</v>
      </c>
      <c r="F6" s="376" t="s">
        <v>503</v>
      </c>
      <c r="G6" s="375" t="s">
        <v>400</v>
      </c>
      <c r="H6" s="377" t="s">
        <v>503</v>
      </c>
      <c r="I6" s="375" t="s">
        <v>400</v>
      </c>
      <c r="J6" s="378" t="s">
        <v>503</v>
      </c>
      <c r="K6" s="375" t="s">
        <v>400</v>
      </c>
      <c r="L6" s="378" t="s">
        <v>503</v>
      </c>
      <c r="M6" s="375" t="s">
        <v>400</v>
      </c>
      <c r="N6" s="378" t="s">
        <v>503</v>
      </c>
      <c r="O6" s="375" t="s">
        <v>400</v>
      </c>
      <c r="P6" s="374"/>
      <c r="Q6" s="190"/>
      <c r="R6" s="190"/>
    </row>
    <row r="7" s="172" customFormat="true" ht="23.25" hidden="false" customHeight="true" outlineLevel="0" collapsed="false">
      <c r="A7" s="189"/>
      <c r="B7" s="379" t="n">
        <v>1</v>
      </c>
      <c r="C7" s="380" t="s">
        <v>122</v>
      </c>
      <c r="D7" s="381" t="n">
        <v>729</v>
      </c>
      <c r="E7" s="382" t="n">
        <v>10</v>
      </c>
      <c r="F7" s="383" t="n">
        <v>609</v>
      </c>
      <c r="G7" s="384" t="n">
        <v>8</v>
      </c>
      <c r="H7" s="383" t="n">
        <v>176</v>
      </c>
      <c r="I7" s="384" t="n">
        <v>9</v>
      </c>
      <c r="J7" s="385" t="n">
        <v>5414</v>
      </c>
      <c r="K7" s="382" t="n">
        <v>8</v>
      </c>
      <c r="L7" s="386" t="n">
        <v>41775</v>
      </c>
      <c r="M7" s="382" t="n">
        <v>10</v>
      </c>
      <c r="N7" s="386" t="n">
        <v>13652</v>
      </c>
      <c r="O7" s="382" t="n">
        <v>9</v>
      </c>
      <c r="P7" s="387" t="n">
        <v>54</v>
      </c>
      <c r="Q7" s="170"/>
      <c r="R7" s="170"/>
    </row>
    <row r="8" s="172" customFormat="true" ht="23.25" hidden="false" customHeight="true" outlineLevel="0" collapsed="false">
      <c r="A8" s="189"/>
      <c r="B8" s="379" t="n">
        <v>2</v>
      </c>
      <c r="C8" s="380" t="s">
        <v>90</v>
      </c>
      <c r="D8" s="381" t="n">
        <v>774</v>
      </c>
      <c r="E8" s="382" t="n">
        <v>5</v>
      </c>
      <c r="F8" s="383" t="n">
        <v>614</v>
      </c>
      <c r="G8" s="384" t="n">
        <v>9</v>
      </c>
      <c r="H8" s="383" t="n">
        <v>173</v>
      </c>
      <c r="I8" s="384" t="n">
        <v>7</v>
      </c>
      <c r="J8" s="385" t="n">
        <v>5167</v>
      </c>
      <c r="K8" s="382" t="n">
        <v>10</v>
      </c>
      <c r="L8" s="386" t="n">
        <v>41898</v>
      </c>
      <c r="M8" s="382" t="n">
        <v>9</v>
      </c>
      <c r="N8" s="386" t="n">
        <v>13379</v>
      </c>
      <c r="O8" s="382" t="n">
        <v>10</v>
      </c>
      <c r="P8" s="387" t="n">
        <v>50</v>
      </c>
      <c r="Q8" s="170"/>
      <c r="R8" s="170"/>
    </row>
    <row r="9" s="172" customFormat="true" ht="23.25" hidden="false" customHeight="true" outlineLevel="0" collapsed="false">
      <c r="A9" s="189"/>
      <c r="B9" s="379" t="n">
        <v>3</v>
      </c>
      <c r="C9" s="380" t="s">
        <v>171</v>
      </c>
      <c r="D9" s="381" t="n">
        <v>762</v>
      </c>
      <c r="E9" s="382" t="n">
        <v>7</v>
      </c>
      <c r="F9" s="383" t="n">
        <v>624</v>
      </c>
      <c r="G9" s="384" t="n">
        <v>10</v>
      </c>
      <c r="H9" s="383" t="n">
        <v>173</v>
      </c>
      <c r="I9" s="384" t="n">
        <v>8</v>
      </c>
      <c r="J9" s="385" t="n">
        <v>5346</v>
      </c>
      <c r="K9" s="382" t="n">
        <v>9</v>
      </c>
      <c r="L9" s="386" t="n">
        <v>43272</v>
      </c>
      <c r="M9" s="382" t="n">
        <v>4</v>
      </c>
      <c r="N9" s="386" t="n">
        <v>13764</v>
      </c>
      <c r="O9" s="382" t="n">
        <v>8</v>
      </c>
      <c r="P9" s="387" t="n">
        <v>46</v>
      </c>
      <c r="Q9" s="170"/>
      <c r="R9" s="170"/>
    </row>
    <row r="10" s="172" customFormat="true" ht="23.25" hidden="false" customHeight="true" outlineLevel="0" collapsed="false">
      <c r="A10" s="189"/>
      <c r="B10" s="379" t="n">
        <v>4</v>
      </c>
      <c r="C10" s="380" t="s">
        <v>155</v>
      </c>
      <c r="D10" s="381" t="n">
        <v>755</v>
      </c>
      <c r="E10" s="382" t="n">
        <v>8</v>
      </c>
      <c r="F10" s="383" t="n">
        <v>562</v>
      </c>
      <c r="G10" s="384" t="n">
        <v>5</v>
      </c>
      <c r="H10" s="383" t="n">
        <v>190</v>
      </c>
      <c r="I10" s="384" t="n">
        <v>10</v>
      </c>
      <c r="J10" s="385" t="n">
        <v>5459</v>
      </c>
      <c r="K10" s="382" t="n">
        <v>7</v>
      </c>
      <c r="L10" s="386" t="n">
        <v>42680</v>
      </c>
      <c r="M10" s="382" t="n">
        <v>7</v>
      </c>
      <c r="N10" s="386" t="s">
        <v>494</v>
      </c>
      <c r="O10" s="382" t="s">
        <v>44</v>
      </c>
      <c r="P10" s="387" t="n">
        <v>37</v>
      </c>
      <c r="Q10" s="170"/>
      <c r="R10" s="170"/>
    </row>
    <row r="11" s="172" customFormat="true" ht="23.25" hidden="false" customHeight="true" outlineLevel="0" collapsed="false">
      <c r="A11" s="189"/>
      <c r="B11" s="379" t="n">
        <v>5</v>
      </c>
      <c r="C11" s="380" t="s">
        <v>139</v>
      </c>
      <c r="D11" s="381" t="n">
        <v>740</v>
      </c>
      <c r="E11" s="382" t="n">
        <v>9</v>
      </c>
      <c r="F11" s="383" t="n">
        <v>566</v>
      </c>
      <c r="G11" s="384" t="n">
        <v>6</v>
      </c>
      <c r="H11" s="383" t="s">
        <v>446</v>
      </c>
      <c r="I11" s="384" t="s">
        <v>44</v>
      </c>
      <c r="J11" s="385" t="n">
        <v>5488</v>
      </c>
      <c r="K11" s="382" t="n">
        <v>6</v>
      </c>
      <c r="L11" s="386" t="n">
        <v>42185</v>
      </c>
      <c r="M11" s="382" t="n">
        <v>8</v>
      </c>
      <c r="N11" s="386" t="n">
        <v>13783</v>
      </c>
      <c r="O11" s="382" t="n">
        <v>7</v>
      </c>
      <c r="P11" s="387" t="n">
        <v>36</v>
      </c>
      <c r="Q11" s="170"/>
      <c r="R11" s="170"/>
    </row>
    <row r="12" s="172" customFormat="true" ht="23.25" hidden="false" customHeight="true" outlineLevel="0" collapsed="false">
      <c r="A12" s="189"/>
      <c r="B12" s="379" t="n">
        <v>6</v>
      </c>
      <c r="C12" s="380" t="s">
        <v>201</v>
      </c>
      <c r="D12" s="381" t="n">
        <v>774</v>
      </c>
      <c r="E12" s="382" t="n">
        <v>6</v>
      </c>
      <c r="F12" s="383" t="n">
        <v>520</v>
      </c>
      <c r="G12" s="384" t="n">
        <v>4</v>
      </c>
      <c r="H12" s="383" t="n">
        <v>155</v>
      </c>
      <c r="I12" s="384" t="n">
        <v>4</v>
      </c>
      <c r="J12" s="385" t="n">
        <v>5607</v>
      </c>
      <c r="K12" s="382" t="n">
        <v>4</v>
      </c>
      <c r="L12" s="386" t="n">
        <v>45604</v>
      </c>
      <c r="M12" s="382" t="n">
        <v>1</v>
      </c>
      <c r="N12" s="386" t="n">
        <v>13790</v>
      </c>
      <c r="O12" s="382" t="n">
        <v>6</v>
      </c>
      <c r="P12" s="387" t="n">
        <v>25</v>
      </c>
      <c r="Q12" s="170"/>
      <c r="R12" s="170"/>
    </row>
    <row r="13" s="172" customFormat="true" ht="23.25" hidden="false" customHeight="true" outlineLevel="0" collapsed="false">
      <c r="A13" s="189"/>
      <c r="B13" s="379" t="n">
        <v>7</v>
      </c>
      <c r="C13" s="380" t="s">
        <v>216</v>
      </c>
      <c r="D13" s="381" t="s">
        <v>416</v>
      </c>
      <c r="E13" s="382" t="s">
        <v>44</v>
      </c>
      <c r="F13" s="383" t="n">
        <v>584</v>
      </c>
      <c r="G13" s="384" t="n">
        <v>7</v>
      </c>
      <c r="H13" s="383" t="n">
        <v>160</v>
      </c>
      <c r="I13" s="384" t="n">
        <v>6</v>
      </c>
      <c r="J13" s="385" t="n">
        <v>5784</v>
      </c>
      <c r="K13" s="382" t="n">
        <v>3</v>
      </c>
      <c r="L13" s="386" t="n">
        <v>43695</v>
      </c>
      <c r="M13" s="382" t="n">
        <v>3</v>
      </c>
      <c r="N13" s="386" t="n">
        <v>14144</v>
      </c>
      <c r="O13" s="382" t="n">
        <v>5</v>
      </c>
      <c r="P13" s="387" t="n">
        <v>24</v>
      </c>
      <c r="Q13" s="170"/>
      <c r="R13" s="170"/>
    </row>
    <row r="14" s="172" customFormat="true" ht="23.25" hidden="false" customHeight="true" outlineLevel="0" collapsed="false">
      <c r="A14" s="189"/>
      <c r="B14" s="379" t="n">
        <v>8</v>
      </c>
      <c r="C14" s="380" t="s">
        <v>231</v>
      </c>
      <c r="D14" s="381" t="n">
        <v>873</v>
      </c>
      <c r="E14" s="382" t="n">
        <v>4</v>
      </c>
      <c r="F14" s="383" t="n">
        <v>467</v>
      </c>
      <c r="G14" s="384" t="n">
        <v>1</v>
      </c>
      <c r="H14" s="383" t="n">
        <v>140</v>
      </c>
      <c r="I14" s="384" t="n">
        <v>2.5</v>
      </c>
      <c r="J14" s="388" t="n">
        <v>10358</v>
      </c>
      <c r="K14" s="382" t="n">
        <v>2</v>
      </c>
      <c r="L14" s="386" t="n">
        <v>42933</v>
      </c>
      <c r="M14" s="382" t="n">
        <v>6</v>
      </c>
      <c r="N14" s="386" t="n">
        <v>15053</v>
      </c>
      <c r="O14" s="382" t="n">
        <v>3</v>
      </c>
      <c r="P14" s="387" t="n">
        <v>18.5</v>
      </c>
      <c r="Q14" s="170"/>
      <c r="R14" s="170"/>
    </row>
    <row r="15" s="172" customFormat="true" ht="23.25" hidden="false" customHeight="true" outlineLevel="0" collapsed="false">
      <c r="A15" s="189"/>
      <c r="B15" s="379" t="n">
        <v>9</v>
      </c>
      <c r="C15" s="380" t="s">
        <v>186</v>
      </c>
      <c r="D15" s="381" t="s">
        <v>416</v>
      </c>
      <c r="E15" s="382" t="s">
        <v>44</v>
      </c>
      <c r="F15" s="383" t="n">
        <v>518</v>
      </c>
      <c r="G15" s="384" t="n">
        <v>3</v>
      </c>
      <c r="H15" s="383" t="n">
        <v>160</v>
      </c>
      <c r="I15" s="384" t="n">
        <v>5</v>
      </c>
      <c r="J15" s="385" t="n">
        <v>5568</v>
      </c>
      <c r="K15" s="382" t="n">
        <v>5</v>
      </c>
      <c r="L15" s="386" t="n">
        <v>43027</v>
      </c>
      <c r="M15" s="382" t="n">
        <v>5</v>
      </c>
      <c r="N15" s="386" t="s">
        <v>498</v>
      </c>
      <c r="O15" s="382" t="s">
        <v>44</v>
      </c>
      <c r="P15" s="387" t="n">
        <v>18</v>
      </c>
      <c r="Q15" s="170"/>
      <c r="R15" s="170"/>
    </row>
    <row r="16" s="172" customFormat="true" ht="23.25" hidden="false" customHeight="true" outlineLevel="0" collapsed="false">
      <c r="A16" s="189"/>
      <c r="B16" s="379" t="n">
        <v>10</v>
      </c>
      <c r="C16" s="380" t="s">
        <v>247</v>
      </c>
      <c r="D16" s="381" t="n">
        <v>898</v>
      </c>
      <c r="E16" s="382" t="n">
        <v>3</v>
      </c>
      <c r="F16" s="383" t="n">
        <v>475</v>
      </c>
      <c r="G16" s="384" t="n">
        <v>2</v>
      </c>
      <c r="H16" s="383" t="n">
        <v>140</v>
      </c>
      <c r="I16" s="384" t="n">
        <v>2.5</v>
      </c>
      <c r="J16" s="388" t="s">
        <v>364</v>
      </c>
      <c r="K16" s="382" t="s">
        <v>44</v>
      </c>
      <c r="L16" s="386" t="n">
        <v>44439</v>
      </c>
      <c r="M16" s="382" t="n">
        <v>2</v>
      </c>
      <c r="N16" s="386" t="n">
        <v>14623</v>
      </c>
      <c r="O16" s="382" t="n">
        <v>4</v>
      </c>
      <c r="P16" s="387" t="n">
        <v>13.5</v>
      </c>
      <c r="Q16" s="170"/>
      <c r="R16" s="170"/>
    </row>
    <row r="17" s="172" customFormat="true" ht="15" hidden="false" customHeight="true" outlineLevel="0" collapsed="false">
      <c r="A17" s="189"/>
      <c r="B17" s="389"/>
      <c r="C17" s="390"/>
      <c r="D17" s="391" t="str">
        <f aca="false">IF(ISERROR(VLOOKUP(C17,'60m.'!$E$8:$G$895,2,0)),"",(VLOOKUP(C17,'60m.'!$E$8:$G$895,2,0)))</f>
        <v/>
      </c>
      <c r="E17" s="392" t="str">
        <f aca="false">IF(ISERROR(VLOOKUP(C17,'60m.'!$E$8:$G$895,3,0)),"",(VLOOKUP(C17,'60m.'!$E$8:$G$895,3,0)))</f>
        <v/>
      </c>
      <c r="F17" s="393" t="str">
        <f aca="false">IF(ISERROR(VLOOKUP(C17,Uzun!$F$8:$O$895,9,0)),"",(VLOOKUP(C17,Uzun!$F$8:$O$895,9,0)))</f>
        <v/>
      </c>
      <c r="G17" s="394" t="str">
        <f aca="false">IF(ISERROR(VLOOKUP(C17,Uzun!$F$8:$O$895,10,0)),"",(VLOOKUP(C17,Uzun!$F$8:$O$895,10,0)))</f>
        <v/>
      </c>
      <c r="H17" s="393" t="str">
        <f aca="false">IF(ISERROR(VLOOKUP(C17,Yüksek!$F$8:$BP$902,62,0)),"",(VLOOKUP(C17,Yüksek!$F$8:$BP$902,62,0)))</f>
        <v/>
      </c>
      <c r="I17" s="394" t="str">
        <f aca="false">IF(ISERROR(VLOOKUP(C17,Yüksek!$F$8:$BP$902,63,0)),"",(VLOOKUP(C17,Yüksek!$F$8:$BP$902,63,0)))</f>
        <v/>
      </c>
      <c r="J17" s="395" t="str">
        <f aca="false">IF(ISERROR(VLOOKUP(C17,'400m.'!$E$8:$G$883,2,0)),"",(VLOOKUP(C17,'400m.'!$E$8:$G$883,2,0)))</f>
        <v/>
      </c>
      <c r="K17" s="392" t="str">
        <f aca="false">IF(ISERROR(VLOOKUP(C17,'400m.'!$E$8:$G$883,3,0)),"",(VLOOKUP(C17,'400m.'!$E$8:$G$883,3,0)))</f>
        <v/>
      </c>
      <c r="L17" s="396" t="str">
        <f aca="false">IF(ISERROR(VLOOKUP(C17,'1500m.'!$E$8:$G$887,2,0)),"",(VLOOKUP(C17,'1500m.'!$E$8:$G$887,2,0)))</f>
        <v/>
      </c>
      <c r="M17" s="392" t="str">
        <f aca="false">IF(ISERROR(VLOOKUP(C17,'1500m.'!$E$8:$G$887,3,0)),"",(VLOOKUP(C17,'1500m.'!$E$8:$G$887,3,0)))</f>
        <v/>
      </c>
      <c r="N17" s="396" t="str">
        <f aca="false">IF(ISERROR(VLOOKUP(C17,'4x200m.'!$E$8:$G$897,2,0)),"",(VLOOKUP(C17,'4x200m.'!$E$8:$G$897,2,0)))</f>
        <v/>
      </c>
      <c r="O17" s="392" t="str">
        <f aca="false">IF(ISERROR(VLOOKUP(C17,'4x200m.'!$E$8:$G$897,3,0)),"",(VLOOKUP(C17,'4x200m.'!$E$8:$G$897,3,0)))</f>
        <v/>
      </c>
      <c r="P17" s="397" t="n">
        <f aca="false">SUM(E17,G17,I17,K17,M17,O17)</f>
        <v>0</v>
      </c>
      <c r="Q17" s="170"/>
      <c r="R17" s="170"/>
    </row>
    <row r="18" s="172" customFormat="true" ht="8.25" hidden="true" customHeight="true" outlineLevel="0" collapsed="false">
      <c r="A18" s="189"/>
      <c r="B18" s="189"/>
      <c r="C18" s="190"/>
      <c r="D18" s="191"/>
      <c r="E18" s="191"/>
      <c r="F18" s="398"/>
      <c r="G18" s="290"/>
      <c r="H18" s="399"/>
      <c r="I18" s="189"/>
      <c r="J18" s="400"/>
      <c r="K18" s="189"/>
      <c r="L18" s="401"/>
      <c r="M18" s="194"/>
      <c r="N18" s="402"/>
      <c r="O18" s="194"/>
      <c r="P18" s="194"/>
      <c r="Q18" s="190"/>
      <c r="R18" s="190"/>
      <c r="S18" s="170"/>
      <c r="T18" s="170"/>
    </row>
    <row r="19" s="172" customFormat="true" ht="32.25" hidden="false" customHeight="true" outlineLevel="0" collapsed="false">
      <c r="A19" s="403"/>
      <c r="B19" s="404" t="s">
        <v>504</v>
      </c>
      <c r="C19" s="404"/>
      <c r="D19" s="405"/>
      <c r="E19" s="405"/>
      <c r="F19" s="405"/>
      <c r="G19" s="405"/>
      <c r="H19" s="405"/>
      <c r="I19" s="405"/>
      <c r="J19" s="405"/>
      <c r="K19" s="405"/>
      <c r="L19" s="405"/>
      <c r="M19" s="405"/>
      <c r="N19" s="405"/>
      <c r="O19" s="405"/>
      <c r="P19" s="405"/>
      <c r="Q19" s="405"/>
      <c r="R19" s="406"/>
      <c r="S19" s="403"/>
      <c r="T19" s="403"/>
    </row>
    <row r="20" s="172" customFormat="true" ht="27.75" hidden="false" customHeight="true" outlineLevel="0" collapsed="false">
      <c r="A20" s="189"/>
      <c r="B20" s="371" t="s">
        <v>500</v>
      </c>
      <c r="C20" s="372" t="s">
        <v>397</v>
      </c>
      <c r="D20" s="373" t="s">
        <v>505</v>
      </c>
      <c r="E20" s="373"/>
      <c r="F20" s="373" t="s">
        <v>506</v>
      </c>
      <c r="G20" s="373"/>
      <c r="H20" s="373" t="s">
        <v>507</v>
      </c>
      <c r="I20" s="373"/>
      <c r="J20" s="373" t="s">
        <v>508</v>
      </c>
      <c r="K20" s="373"/>
      <c r="L20" s="373" t="s">
        <v>509</v>
      </c>
      <c r="M20" s="373"/>
      <c r="N20" s="373" t="s">
        <v>510</v>
      </c>
      <c r="O20" s="373"/>
      <c r="P20" s="407" t="s">
        <v>502</v>
      </c>
      <c r="Q20" s="407" t="s">
        <v>511</v>
      </c>
      <c r="R20" s="374" t="s">
        <v>512</v>
      </c>
      <c r="S20" s="170"/>
    </row>
    <row r="21" s="172" customFormat="true" ht="27.75" hidden="false" customHeight="true" outlineLevel="0" collapsed="false">
      <c r="A21" s="189"/>
      <c r="B21" s="371"/>
      <c r="C21" s="372"/>
      <c r="D21" s="375" t="s">
        <v>503</v>
      </c>
      <c r="E21" s="375" t="s">
        <v>400</v>
      </c>
      <c r="F21" s="376" t="s">
        <v>503</v>
      </c>
      <c r="G21" s="375" t="s">
        <v>400</v>
      </c>
      <c r="H21" s="377" t="s">
        <v>503</v>
      </c>
      <c r="I21" s="375" t="s">
        <v>400</v>
      </c>
      <c r="J21" s="378" t="s">
        <v>503</v>
      </c>
      <c r="K21" s="375" t="s">
        <v>400</v>
      </c>
      <c r="L21" s="378" t="s">
        <v>503</v>
      </c>
      <c r="M21" s="375" t="s">
        <v>400</v>
      </c>
      <c r="N21" s="378" t="s">
        <v>503</v>
      </c>
      <c r="O21" s="375" t="s">
        <v>400</v>
      </c>
      <c r="P21" s="407"/>
      <c r="Q21" s="407"/>
      <c r="R21" s="374"/>
      <c r="S21" s="170"/>
    </row>
    <row r="22" s="172" customFormat="true" ht="23.25" hidden="false" customHeight="true" outlineLevel="0" collapsed="false">
      <c r="A22" s="189"/>
      <c r="B22" s="379" t="n">
        <v>1</v>
      </c>
      <c r="C22" s="380" t="s">
        <v>90</v>
      </c>
      <c r="D22" s="381" t="n">
        <f aca="false">IF(ISERROR(VLOOKUP(C22,'60M.Eng.'!$E$8:$G$895,2,0)),"",(VLOOKUP(C22,'60M.Eng.'!$E$8:$G$895,2,0)))</f>
        <v>860</v>
      </c>
      <c r="E22" s="382" t="n">
        <f aca="false">IF(ISERROR(VLOOKUP(C22,'60M.Eng.'!$E$8:$G$895,3,0)),"",(VLOOKUP(C22,'60M.Eng.'!$E$8:$G$895,3,0)))</f>
        <v>9</v>
      </c>
      <c r="F22" s="383" t="n">
        <f aca="false">IF(ISERROR(VLOOKUP(C22,ÜçAdım!$F$8:$O$895,9,0)),"",(VLOOKUP(C22,ÜçAdım!$F$8:$O$895,9,0)))</f>
        <v>1320</v>
      </c>
      <c r="G22" s="384" t="n">
        <f aca="false">IF(ISERROR(VLOOKUP(C22,ÜçAdım!$F$8:$O$895,10,0)),"",(VLOOKUP(C22,ÜçAdım!$F$8:$O$895,10,0)))</f>
        <v>10</v>
      </c>
      <c r="H22" s="383" t="n">
        <f aca="false">IF(ISERROR(VLOOKUP(C22,Sırık!$F$8:$DX$902,122,0)),"",(VLOOKUP(C22,Sırık!$F$8:$DX$902,122,0)))</f>
        <v>300</v>
      </c>
      <c r="I22" s="384" t="n">
        <f aca="false">IF(ISERROR(VLOOKUP(C22,Sırık!$F$8:$DX$902,123,0)),"",(VLOOKUP(C22,Sırık!$F$8:$DX$902,123,0)))</f>
        <v>7</v>
      </c>
      <c r="J22" s="388" t="n">
        <f aca="false">IF(ISERROR(VLOOKUP(C22,'200m.'!$E$8:$G$875,2,0)),"",(VLOOKUP(C22,'200m.'!$E$8:$G$875,2,0)))</f>
        <v>2424</v>
      </c>
      <c r="K22" s="382" t="n">
        <f aca="false">IF(ISERROR(VLOOKUP(C22,'200m.'!$E$8:$G$875,3,0)),"",(VLOOKUP(C22,'200m.'!$E$8:$G$875,3,0)))</f>
        <v>8</v>
      </c>
      <c r="L22" s="386" t="n">
        <f aca="false">IF(ISERROR(VLOOKUP(C22,'800m.'!$E$8:$G$883,2,0)),"",(VLOOKUP(C22,'800m.'!$E$8:$G$883,2,0)))</f>
        <v>20415</v>
      </c>
      <c r="M22" s="382" t="n">
        <f aca="false">IF(ISERROR(VLOOKUP(C22,'800m.'!$E$8:$G$883,3,0)),"",(VLOOKUP(C22,'800m.'!$E$8:$G$883,3,0)))</f>
        <v>7</v>
      </c>
      <c r="N22" s="386" t="n">
        <f aca="false">IF(ISERROR(VLOOKUP(C22,Gülle!$F$8:$O$895,9,0)),"",(VLOOKUP(C22,Gülle!$F$8:$O$895,9,0)))</f>
        <v>1358</v>
      </c>
      <c r="O22" s="382" t="n">
        <f aca="false">IF(ISERROR(VLOOKUP(C22,Gülle!$F$8:$O$895,10,0)),"",(VLOOKUP(C22,Gülle!$F$8:$O$895,10,0)))</f>
        <v>8</v>
      </c>
      <c r="P22" s="387" t="n">
        <v>50</v>
      </c>
      <c r="Q22" s="408" t="n">
        <f aca="false">SUM(E22,G22,I22,K22,M22,O22)</f>
        <v>49</v>
      </c>
      <c r="R22" s="387" t="n">
        <f aca="false">SUM(P22:Q22)</f>
        <v>99</v>
      </c>
      <c r="S22" s="170"/>
    </row>
    <row r="23" s="172" customFormat="true" ht="23.25" hidden="false" customHeight="true" outlineLevel="0" collapsed="false">
      <c r="A23" s="189"/>
      <c r="B23" s="379" t="n">
        <v>2</v>
      </c>
      <c r="C23" s="380" t="s">
        <v>122</v>
      </c>
      <c r="D23" s="381" t="n">
        <f aca="false">IF(ISERROR(VLOOKUP(C23,'60M.Eng.'!$E$8:$G$895,2,0)),"",(VLOOKUP(C23,'60M.Eng.'!$E$8:$G$895,2,0)))</f>
        <v>996</v>
      </c>
      <c r="E23" s="382" t="n">
        <f aca="false">IF(ISERROR(VLOOKUP(C23,'60M.Eng.'!$E$8:$G$895,3,0)),"",(VLOOKUP(C23,'60M.Eng.'!$E$8:$G$895,3,0)))</f>
        <v>5</v>
      </c>
      <c r="F23" s="383" t="n">
        <f aca="false">IF(ISERROR(VLOOKUP(C23,ÜçAdım!$F$8:$O$895,9,0)),"",(VLOOKUP(C23,ÜçAdım!$F$8:$O$895,9,0)))</f>
        <v>1251</v>
      </c>
      <c r="G23" s="384" t="n">
        <f aca="false">IF(ISERROR(VLOOKUP(C23,ÜçAdım!$F$8:$O$895,10,0)),"",(VLOOKUP(C23,ÜçAdım!$F$8:$O$895,10,0)))</f>
        <v>8</v>
      </c>
      <c r="H23" s="383" t="n">
        <f aca="false">IF(ISERROR(VLOOKUP(C23,Sırık!$F$8:$DX$902,122,0)),"",(VLOOKUP(C23,Sırık!$F$8:$DX$902,122,0)))</f>
        <v>310</v>
      </c>
      <c r="I23" s="384" t="n">
        <f aca="false">IF(ISERROR(VLOOKUP(C23,Sırık!$F$8:$DX$902,123,0)),"",(VLOOKUP(C23,Sırık!$F$8:$DX$902,123,0)))</f>
        <v>8</v>
      </c>
      <c r="J23" s="388" t="n">
        <f aca="false">IF(ISERROR(VLOOKUP(C23,'200m.'!$E$8:$G$875,2,0)),"",(VLOOKUP(C23,'200m.'!$E$8:$G$875,2,0)))</f>
        <v>2443</v>
      </c>
      <c r="K23" s="382" t="n">
        <f aca="false">IF(ISERROR(VLOOKUP(C23,'200m.'!$E$8:$G$875,3,0)),"",(VLOOKUP(C23,'200m.'!$E$8:$G$875,3,0)))</f>
        <v>7</v>
      </c>
      <c r="L23" s="386" t="n">
        <f aca="false">IF(ISERROR(VLOOKUP(C23,'800m.'!$E$8:$G$883,2,0)),"",(VLOOKUP(C23,'800m.'!$E$8:$G$883,2,0)))</f>
        <v>20361</v>
      </c>
      <c r="M23" s="382" t="n">
        <f aca="false">IF(ISERROR(VLOOKUP(C23,'800m.'!$E$8:$G$883,3,0)),"",(VLOOKUP(C23,'800m.'!$E$8:$G$883,3,0)))</f>
        <v>8</v>
      </c>
      <c r="N23" s="386" t="n">
        <f aca="false">IF(ISERROR(VLOOKUP(C23,Gülle!$F$8:$O$895,9,0)),"",(VLOOKUP(C23,Gülle!$F$8:$O$895,9,0)))</f>
        <v>1357</v>
      </c>
      <c r="O23" s="382" t="n">
        <f aca="false">IF(ISERROR(VLOOKUP(C23,Gülle!$F$8:$O$895,10,0)),"",(VLOOKUP(C23,Gülle!$F$8:$O$895,10,0)))</f>
        <v>7</v>
      </c>
      <c r="P23" s="387" t="n">
        <v>54</v>
      </c>
      <c r="Q23" s="408" t="n">
        <f aca="false">SUM(E23,G23,I23,K23,M23,O23)</f>
        <v>43</v>
      </c>
      <c r="R23" s="387" t="n">
        <f aca="false">SUM(P23:Q23)</f>
        <v>97</v>
      </c>
      <c r="S23" s="170"/>
    </row>
    <row r="24" s="172" customFormat="true" ht="23.25" hidden="false" customHeight="true" outlineLevel="0" collapsed="false">
      <c r="A24" s="189"/>
      <c r="B24" s="379" t="n">
        <v>3</v>
      </c>
      <c r="C24" s="380" t="s">
        <v>139</v>
      </c>
      <c r="D24" s="381" t="n">
        <f aca="false">IF(ISERROR(VLOOKUP(C24,'60M.Eng.'!$E$8:$G$895,2,0)),"",(VLOOKUP(C24,'60M.Eng.'!$E$8:$G$895,2,0)))</f>
        <v>858</v>
      </c>
      <c r="E24" s="382" t="n">
        <f aca="false">IF(ISERROR(VLOOKUP(C24,'60M.Eng.'!$E$8:$G$895,3,0)),"",(VLOOKUP(C24,'60M.Eng.'!$E$8:$G$895,3,0)))</f>
        <v>10</v>
      </c>
      <c r="F24" s="383" t="n">
        <f aca="false">IF(ISERROR(VLOOKUP(C24,ÜçAdım!$F$8:$O$895,9,0)),"",(VLOOKUP(C24,ÜçAdım!$F$8:$O$895,9,0)))</f>
        <v>1261</v>
      </c>
      <c r="G24" s="384" t="n">
        <f aca="false">IF(ISERROR(VLOOKUP(C24,ÜçAdım!$F$8:$O$895,10,0)),"",(VLOOKUP(C24,ÜçAdım!$F$8:$O$895,10,0)))</f>
        <v>9</v>
      </c>
      <c r="H24" s="383" t="n">
        <f aca="false">IF(ISERROR(VLOOKUP(C24,Sırık!$F$8:$DX$902,122,0)),"",(VLOOKUP(C24,Sırık!$F$8:$DX$902,122,0)))</f>
        <v>350</v>
      </c>
      <c r="I24" s="384" t="n">
        <f aca="false">IF(ISERROR(VLOOKUP(C24,Sırık!$F$8:$DX$902,123,0)),"",(VLOOKUP(C24,Sırık!$F$8:$DX$902,123,0)))</f>
        <v>9</v>
      </c>
      <c r="J24" s="388" t="n">
        <f aca="false">IF(ISERROR(VLOOKUP(C24,'200m.'!$E$8:$G$875,2,0)),"",(VLOOKUP(C24,'200m.'!$E$8:$G$875,2,0)))</f>
        <v>2454</v>
      </c>
      <c r="K24" s="382" t="n">
        <f aca="false">IF(ISERROR(VLOOKUP(C24,'200m.'!$E$8:$G$875,3,0)),"",(VLOOKUP(C24,'200m.'!$E$8:$G$875,3,0)))</f>
        <v>5</v>
      </c>
      <c r="L24" s="386" t="n">
        <f aca="false">IF(ISERROR(VLOOKUP(C24,'800m.'!$E$8:$G$883,2,0)),"",(VLOOKUP(C24,'800m.'!$E$8:$G$883,2,0)))</f>
        <v>20687</v>
      </c>
      <c r="M24" s="382" t="n">
        <f aca="false">IF(ISERROR(VLOOKUP(C24,'800m.'!$E$8:$G$883,3,0)),"",(VLOOKUP(C24,'800m.'!$E$8:$G$883,3,0)))</f>
        <v>6</v>
      </c>
      <c r="N24" s="386" t="n">
        <f aca="false">IF(ISERROR(VLOOKUP(C24,Gülle!$F$8:$O$895,9,0)),"",(VLOOKUP(C24,Gülle!$F$8:$O$895,9,0)))</f>
        <v>1664</v>
      </c>
      <c r="O24" s="382" t="n">
        <f aca="false">IF(ISERROR(VLOOKUP(C24,Gülle!$F$8:$O$895,10,0)),"",(VLOOKUP(C24,Gülle!$F$8:$O$895,10,0)))</f>
        <v>10</v>
      </c>
      <c r="P24" s="387" t="n">
        <v>36</v>
      </c>
      <c r="Q24" s="408" t="n">
        <f aca="false">SUM(E24,G24,I24,K24,M24,O24)</f>
        <v>49</v>
      </c>
      <c r="R24" s="387" t="n">
        <f aca="false">SUM(P24:Q24)</f>
        <v>85</v>
      </c>
      <c r="S24" s="170"/>
    </row>
    <row r="25" s="172" customFormat="true" ht="23.25" hidden="false" customHeight="true" outlineLevel="0" collapsed="false">
      <c r="A25" s="189"/>
      <c r="B25" s="379" t="n">
        <v>4</v>
      </c>
      <c r="C25" s="380" t="s">
        <v>171</v>
      </c>
      <c r="D25" s="381" t="n">
        <f aca="false">IF(ISERROR(VLOOKUP(C25,'60M.Eng.'!$E$8:$G$895,2,0)),"",(VLOOKUP(C25,'60M.Eng.'!$E$8:$G$895,2,0)))</f>
        <v>938</v>
      </c>
      <c r="E25" s="382" t="n">
        <f aca="false">IF(ISERROR(VLOOKUP(C25,'60M.Eng.'!$E$8:$G$895,3,0)),"",(VLOOKUP(C25,'60M.Eng.'!$E$8:$G$895,3,0)))</f>
        <v>8</v>
      </c>
      <c r="F25" s="383" t="n">
        <f aca="false">IF(ISERROR(VLOOKUP(C25,ÜçAdım!$F$8:$O$895,9,0)),"",(VLOOKUP(C25,ÜçAdım!$F$8:$O$895,9,0)))</f>
        <v>1173</v>
      </c>
      <c r="G25" s="384" t="n">
        <f aca="false">IF(ISERROR(VLOOKUP(C25,ÜçAdım!$F$8:$O$895,10,0)),"",(VLOOKUP(C25,ÜçAdım!$F$8:$O$895,10,0)))</f>
        <v>6</v>
      </c>
      <c r="H25" s="383" t="n">
        <f aca="false">IF(ISERROR(VLOOKUP(C25,Sırık!$F$8:$DX$902,122,0)),"",(VLOOKUP(C25,Sırık!$F$8:$DX$902,122,0)))</f>
        <v>260</v>
      </c>
      <c r="I25" s="384" t="n">
        <f aca="false">IF(ISERROR(VLOOKUP(C25,Sırık!$F$8:$DX$902,123,0)),"",(VLOOKUP(C25,Sırık!$F$8:$DX$902,123,0)))</f>
        <v>5</v>
      </c>
      <c r="J25" s="388" t="n">
        <f aca="false">IF(ISERROR(VLOOKUP(C25,'200m.'!$E$8:$G$875,2,0)),"",(VLOOKUP(C25,'200m.'!$E$8:$G$875,2,0)))</f>
        <v>2452</v>
      </c>
      <c r="K25" s="382" t="n">
        <f aca="false">IF(ISERROR(VLOOKUP(C25,'200m.'!$E$8:$G$875,3,0)),"",(VLOOKUP(C25,'200m.'!$E$8:$G$875,3,0)))</f>
        <v>6</v>
      </c>
      <c r="L25" s="386" t="n">
        <f aca="false">IF(ISERROR(VLOOKUP(C25,'800m.'!$E$8:$G$883,2,0)),"",(VLOOKUP(C25,'800m.'!$E$8:$G$883,2,0)))</f>
        <v>21260</v>
      </c>
      <c r="M25" s="382" t="n">
        <f aca="false">IF(ISERROR(VLOOKUP(C25,'800m.'!$E$8:$G$883,3,0)),"",(VLOOKUP(C25,'800m.'!$E$8:$G$883,3,0)))</f>
        <v>4</v>
      </c>
      <c r="N25" s="386" t="n">
        <f aca="false">IF(ISERROR(VLOOKUP(C25,Gülle!$F$8:$O$895,9,0)),"",(VLOOKUP(C25,Gülle!$F$8:$O$895,9,0)))</f>
        <v>1120</v>
      </c>
      <c r="O25" s="382" t="n">
        <f aca="false">IF(ISERROR(VLOOKUP(C25,Gülle!$F$8:$O$895,10,0)),"",(VLOOKUP(C25,Gülle!$F$8:$O$895,10,0)))</f>
        <v>3</v>
      </c>
      <c r="P25" s="387" t="n">
        <v>46</v>
      </c>
      <c r="Q25" s="408" t="n">
        <f aca="false">SUM(E25,G25,I25,K25,M25,O25)</f>
        <v>32</v>
      </c>
      <c r="R25" s="387" t="n">
        <f aca="false">SUM(P25:Q25)</f>
        <v>78</v>
      </c>
      <c r="S25" s="170"/>
    </row>
    <row r="26" s="172" customFormat="true" ht="23.25" hidden="false" customHeight="true" outlineLevel="0" collapsed="false">
      <c r="A26" s="189"/>
      <c r="B26" s="379" t="n">
        <v>5</v>
      </c>
      <c r="C26" s="380" t="s">
        <v>155</v>
      </c>
      <c r="D26" s="381" t="n">
        <f aca="false">IF(ISERROR(VLOOKUP(C26,'60M.Eng.'!$E$8:$G$895,2,0)),"",(VLOOKUP(C26,'60M.Eng.'!$E$8:$G$895,2,0)))</f>
        <v>1065</v>
      </c>
      <c r="E26" s="382" t="n">
        <f aca="false">IF(ISERROR(VLOOKUP(C26,'60M.Eng.'!$E$8:$G$895,3,0)),"",(VLOOKUP(C26,'60M.Eng.'!$E$8:$G$895,3,0)))</f>
        <v>3</v>
      </c>
      <c r="F26" s="383" t="n">
        <f aca="false">IF(ISERROR(VLOOKUP(C26,ÜçAdım!$F$8:$O$895,9,0)),"",(VLOOKUP(C26,ÜçAdım!$F$8:$O$895,9,0)))</f>
        <v>1020</v>
      </c>
      <c r="G26" s="384" t="n">
        <f aca="false">IF(ISERROR(VLOOKUP(C26,ÜçAdım!$F$8:$O$895,10,0)),"",(VLOOKUP(C26,ÜçAdım!$F$8:$O$895,10,0)))</f>
        <v>2</v>
      </c>
      <c r="H26" s="383" t="n">
        <f aca="false">IF(ISERROR(VLOOKUP(C26,Sırık!$F$8:$DX$902,122,0)),"",(VLOOKUP(C26,Sırık!$F$8:$DX$902,122,0)))</f>
        <v>270</v>
      </c>
      <c r="I26" s="384" t="n">
        <f aca="false">IF(ISERROR(VLOOKUP(C26,Sırık!$F$8:$DX$902,123,0)),"",(VLOOKUP(C26,Sırık!$F$8:$DX$902,123,0)))</f>
        <v>6</v>
      </c>
      <c r="J26" s="388" t="n">
        <f aca="false">IF(ISERROR(VLOOKUP(C26,'200m.'!$E$8:$G$875,2,0)),"",(VLOOKUP(C26,'200m.'!$E$8:$G$875,2,0)))</f>
        <v>2370</v>
      </c>
      <c r="K26" s="382" t="n">
        <f aca="false">IF(ISERROR(VLOOKUP(C26,'200m.'!$E$8:$G$875,3,0)),"",(VLOOKUP(C26,'200m.'!$E$8:$G$875,3,0)))</f>
        <v>10</v>
      </c>
      <c r="L26" s="386" t="n">
        <f aca="false">IF(ISERROR(VLOOKUP(C26,'800m.'!$E$8:$G$883,2,0)),"",(VLOOKUP(C26,'800m.'!$E$8:$G$883,2,0)))</f>
        <v>20247</v>
      </c>
      <c r="M26" s="382" t="n">
        <f aca="false">IF(ISERROR(VLOOKUP(C26,'800m.'!$E$8:$G$883,3,0)),"",(VLOOKUP(C26,'800m.'!$E$8:$G$883,3,0)))</f>
        <v>10</v>
      </c>
      <c r="N26" s="386" t="n">
        <f aca="false">IF(ISERROR(VLOOKUP(C26,Gülle!$F$8:$O$895,9,0)),"",(VLOOKUP(C26,Gülle!$F$8:$O$895,9,0)))</f>
        <v>1513</v>
      </c>
      <c r="O26" s="382" t="n">
        <f aca="false">IF(ISERROR(VLOOKUP(C26,Gülle!$F$8:$O$895,10,0)),"",(VLOOKUP(C26,Gülle!$F$8:$O$895,10,0)))</f>
        <v>9</v>
      </c>
      <c r="P26" s="387" t="n">
        <v>37</v>
      </c>
      <c r="Q26" s="408" t="n">
        <f aca="false">SUM(E26,G26,I26,K26,M26,O26)</f>
        <v>40</v>
      </c>
      <c r="R26" s="387" t="n">
        <f aca="false">SUM(P26:Q26)</f>
        <v>77</v>
      </c>
      <c r="S26" s="170"/>
    </row>
    <row r="27" s="172" customFormat="true" ht="23.25" hidden="false" customHeight="true" outlineLevel="0" collapsed="false">
      <c r="A27" s="189"/>
      <c r="B27" s="379" t="n">
        <v>6</v>
      </c>
      <c r="C27" s="380" t="s">
        <v>186</v>
      </c>
      <c r="D27" s="381" t="n">
        <f aca="false">IF(ISERROR(VLOOKUP(C27,'60M.Eng.'!$E$8:$G$895,2,0)),"",(VLOOKUP(C27,'60M.Eng.'!$E$8:$G$895,2,0)))</f>
        <v>989</v>
      </c>
      <c r="E27" s="382" t="n">
        <f aca="false">IF(ISERROR(VLOOKUP(C27,'60M.Eng.'!$E$8:$G$895,3,0)),"",(VLOOKUP(C27,'60M.Eng.'!$E$8:$G$895,3,0)))</f>
        <v>6</v>
      </c>
      <c r="F27" s="383" t="n">
        <f aca="false">IF(ISERROR(VLOOKUP(C27,ÜçAdım!$F$8:$O$895,9,0)),"",(VLOOKUP(C27,ÜçAdım!$F$8:$O$895,9,0)))</f>
        <v>1241</v>
      </c>
      <c r="G27" s="384" t="n">
        <f aca="false">IF(ISERROR(VLOOKUP(C27,ÜçAdım!$F$8:$O$895,10,0)),"",(VLOOKUP(C27,ÜçAdım!$F$8:$O$895,10,0)))</f>
        <v>7</v>
      </c>
      <c r="H27" s="383" t="n">
        <f aca="false">IF(ISERROR(VLOOKUP(C27,Sırık!$F$8:$DX$902,122,0)),"",(VLOOKUP(C27,Sırık!$F$8:$DX$902,122,0)))</f>
        <v>415</v>
      </c>
      <c r="I27" s="384" t="n">
        <f aca="false">IF(ISERROR(VLOOKUP(C27,Sırık!$F$8:$DX$902,123,0)),"",(VLOOKUP(C27,Sırık!$F$8:$DX$902,123,0)))</f>
        <v>10</v>
      </c>
      <c r="J27" s="388" t="n">
        <f aca="false">IF(ISERROR(VLOOKUP(C27,'200m.'!$E$8:$G$875,2,0)),"",(VLOOKUP(C27,'200m.'!$E$8:$G$875,2,0)))</f>
        <v>2538</v>
      </c>
      <c r="K27" s="382" t="n">
        <f aca="false">IF(ISERROR(VLOOKUP(C27,'200m.'!$E$8:$G$875,3,0)),"",(VLOOKUP(C27,'200m.'!$E$8:$G$875,3,0)))</f>
        <v>4</v>
      </c>
      <c r="L27" s="386" t="n">
        <f aca="false">IF(ISERROR(VLOOKUP(C27,'800m.'!$E$8:$G$883,2,0)),"",(VLOOKUP(C27,'800m.'!$E$8:$G$883,2,0)))</f>
        <v>20360</v>
      </c>
      <c r="M27" s="382" t="n">
        <f aca="false">IF(ISERROR(VLOOKUP(C27,'800m.'!$E$8:$G$883,3,0)),"",(VLOOKUP(C27,'800m.'!$E$8:$G$883,3,0)))</f>
        <v>9</v>
      </c>
      <c r="N27" s="386" t="n">
        <f aca="false">IF(ISERROR(VLOOKUP(C27,Gülle!$F$8:$O$895,9,0)),"",(VLOOKUP(C27,Gülle!$F$8:$O$895,9,0)))</f>
        <v>1152</v>
      </c>
      <c r="O27" s="382" t="n">
        <f aca="false">IF(ISERROR(VLOOKUP(C27,Gülle!$F$8:$O$895,10,0)),"",(VLOOKUP(C27,Gülle!$F$8:$O$895,10,0)))</f>
        <v>4</v>
      </c>
      <c r="P27" s="387" t="n">
        <v>18</v>
      </c>
      <c r="Q27" s="408" t="n">
        <f aca="false">SUM(E27,G27,I27,K27,M27,O27)</f>
        <v>40</v>
      </c>
      <c r="R27" s="387" t="n">
        <f aca="false">SUM(P27:Q27)</f>
        <v>58</v>
      </c>
      <c r="S27" s="170"/>
    </row>
    <row r="28" s="172" customFormat="true" ht="23.25" hidden="false" customHeight="true" outlineLevel="0" collapsed="false">
      <c r="A28" s="189"/>
      <c r="B28" s="379" t="n">
        <v>7</v>
      </c>
      <c r="C28" s="380" t="s">
        <v>201</v>
      </c>
      <c r="D28" s="381" t="str">
        <f aca="false">IF(ISERROR(VLOOKUP(C28,'60M.Eng.'!$E$8:$G$895,2,0)),"",(VLOOKUP(C28,'60M.Eng.'!$E$8:$G$895,2,0)))</f>
        <v>DQ 162/7</v>
      </c>
      <c r="E28" s="382" t="n">
        <f aca="false">IF(ISERROR(VLOOKUP(C28,'60M.Eng.'!$E$8:$G$895,3,0)),"",(VLOOKUP(C28,'60M.Eng.'!$E$8:$G$895,3,0)))</f>
        <v>0</v>
      </c>
      <c r="F28" s="383" t="n">
        <f aca="false">IF(ISERROR(VLOOKUP(C28,ÜçAdım!$F$8:$O$895,9,0)),"",(VLOOKUP(C28,ÜçAdım!$F$8:$O$895,9,0)))</f>
        <v>1076</v>
      </c>
      <c r="G28" s="384" t="n">
        <f aca="false">IF(ISERROR(VLOOKUP(C28,ÜçAdım!$F$8:$O$895,10,0)),"",(VLOOKUP(C28,ÜçAdım!$F$8:$O$895,10,0)))</f>
        <v>3</v>
      </c>
      <c r="H28" s="383" t="n">
        <f aca="false">IF(ISERROR(VLOOKUP(C28,Sırık!$F$8:$DX$902,122,0)),"",(VLOOKUP(C28,Sırık!$F$8:$DX$902,122,0)))</f>
        <v>220</v>
      </c>
      <c r="I28" s="384" t="n">
        <f aca="false">IF(ISERROR(VLOOKUP(C28,Sırık!$F$8:$DX$902,123,0)),"",(VLOOKUP(C28,Sırık!$F$8:$DX$902,123,0)))</f>
        <v>3</v>
      </c>
      <c r="J28" s="388" t="n">
        <f aca="false">IF(ISERROR(VLOOKUP(C28,'200m.'!$E$8:$G$875,2,0)),"",(VLOOKUP(C28,'200m.'!$E$8:$G$875,2,0)))</f>
        <v>2416</v>
      </c>
      <c r="K28" s="382" t="n">
        <f aca="false">IF(ISERROR(VLOOKUP(C28,'200m.'!$E$8:$G$875,3,0)),"",(VLOOKUP(C28,'200m.'!$E$8:$G$875,3,0)))</f>
        <v>9</v>
      </c>
      <c r="L28" s="386" t="n">
        <f aca="false">IF(ISERROR(VLOOKUP(C28,'800m.'!$E$8:$G$883,2,0)),"",(VLOOKUP(C28,'800m.'!$E$8:$G$883,2,0)))</f>
        <v>21393</v>
      </c>
      <c r="M28" s="382" t="n">
        <f aca="false">IF(ISERROR(VLOOKUP(C28,'800m.'!$E$8:$G$883,3,0)),"",(VLOOKUP(C28,'800m.'!$E$8:$G$883,3,0)))</f>
        <v>3</v>
      </c>
      <c r="N28" s="386" t="n">
        <f aca="false">IF(ISERROR(VLOOKUP(C28,Gülle!$F$8:$O$895,9,0)),"",(VLOOKUP(C28,Gülle!$F$8:$O$895,9,0)))</f>
        <v>1291</v>
      </c>
      <c r="O28" s="382" t="n">
        <f aca="false">IF(ISERROR(VLOOKUP(C28,Gülle!$F$8:$O$895,10,0)),"",(VLOOKUP(C28,Gülle!$F$8:$O$895,10,0)))</f>
        <v>6</v>
      </c>
      <c r="P28" s="387" t="n">
        <v>25</v>
      </c>
      <c r="Q28" s="408" t="n">
        <f aca="false">SUM(E28,G28,I28,K28,M28,O28)</f>
        <v>24</v>
      </c>
      <c r="R28" s="387" t="n">
        <f aca="false">SUM(P28:Q28)</f>
        <v>49</v>
      </c>
      <c r="S28" s="170"/>
    </row>
    <row r="29" s="172" customFormat="true" ht="23.25" hidden="false" customHeight="true" outlineLevel="0" collapsed="false">
      <c r="A29" s="189"/>
      <c r="B29" s="379" t="n">
        <v>8</v>
      </c>
      <c r="C29" s="380" t="s">
        <v>216</v>
      </c>
      <c r="D29" s="381" t="n">
        <f aca="false">IF(ISERROR(VLOOKUP(C29,'60M.Eng.'!$E$8:$G$895,2,0)),"",(VLOOKUP(C29,'60M.Eng.'!$E$8:$G$895,2,0)))</f>
        <v>981</v>
      </c>
      <c r="E29" s="382" t="n">
        <f aca="false">IF(ISERROR(VLOOKUP(C29,'60M.Eng.'!$E$8:$G$895,3,0)),"",(VLOOKUP(C29,'60M.Eng.'!$E$8:$G$895,3,0)))</f>
        <v>7</v>
      </c>
      <c r="F29" s="383" t="n">
        <f aca="false">IF(ISERROR(VLOOKUP(C29,ÜçAdım!$F$8:$O$895,9,0)),"",(VLOOKUP(C29,ÜçAdım!$F$8:$O$895,9,0)))</f>
        <v>1086</v>
      </c>
      <c r="G29" s="384" t="n">
        <f aca="false">IF(ISERROR(VLOOKUP(C29,ÜçAdım!$F$8:$O$895,10,0)),"",(VLOOKUP(C29,ÜçAdım!$F$8:$O$895,10,0)))</f>
        <v>4</v>
      </c>
      <c r="H29" s="383" t="n">
        <f aca="false">IF(ISERROR(VLOOKUP(C29,Sırık!$F$8:$DX$902,122,0)),"",(VLOOKUP(C29,Sırık!$F$8:$DX$902,122,0)))</f>
        <v>240</v>
      </c>
      <c r="I29" s="384" t="n">
        <f aca="false">IF(ISERROR(VLOOKUP(C29,Sırık!$F$8:$DX$902,123,0)),"",(VLOOKUP(C29,Sırık!$F$8:$DX$902,123,0)))</f>
        <v>4</v>
      </c>
      <c r="J29" s="388" t="n">
        <f aca="false">IF(ISERROR(VLOOKUP(C29,'200m.'!$E$8:$G$875,2,0)),"",(VLOOKUP(C29,'200m.'!$E$8:$G$875,2,0)))</f>
        <v>2616</v>
      </c>
      <c r="K29" s="382" t="n">
        <f aca="false">IF(ISERROR(VLOOKUP(C29,'200m.'!$E$8:$G$875,3,0)),"",(VLOOKUP(C29,'200m.'!$E$8:$G$875,3,0)))</f>
        <v>2</v>
      </c>
      <c r="L29" s="386" t="n">
        <f aca="false">IF(ISERROR(VLOOKUP(C29,'800m.'!$E$8:$G$883,2,0)),"",(VLOOKUP(C29,'800m.'!$E$8:$G$883,2,0)))</f>
        <v>22540</v>
      </c>
      <c r="M29" s="382" t="n">
        <f aca="false">IF(ISERROR(VLOOKUP(C29,'800m.'!$E$8:$G$883,3,0)),"",(VLOOKUP(C29,'800m.'!$E$8:$G$883,3,0)))</f>
        <v>1</v>
      </c>
      <c r="N29" s="386" t="n">
        <f aca="false">IF(ISERROR(VLOOKUP(C29,Gülle!$F$8:$O$895,9,0)),"",(VLOOKUP(C29,Gülle!$F$8:$O$895,9,0)))</f>
        <v>1217</v>
      </c>
      <c r="O29" s="382" t="n">
        <f aca="false">IF(ISERROR(VLOOKUP(C29,Gülle!$F$8:$O$895,10,0)),"",(VLOOKUP(C29,Gülle!$F$8:$O$895,10,0)))</f>
        <v>5</v>
      </c>
      <c r="P29" s="387" t="n">
        <v>24</v>
      </c>
      <c r="Q29" s="408" t="n">
        <f aca="false">SUM(E29,G29,I29,K29,M29,O29)</f>
        <v>23</v>
      </c>
      <c r="R29" s="387" t="n">
        <f aca="false">SUM(P29:Q29)</f>
        <v>47</v>
      </c>
      <c r="S29" s="170"/>
    </row>
    <row r="30" s="172" customFormat="true" ht="23.25" hidden="false" customHeight="true" outlineLevel="0" collapsed="false">
      <c r="A30" s="189"/>
      <c r="B30" s="379" t="n">
        <v>9</v>
      </c>
      <c r="C30" s="380" t="s">
        <v>231</v>
      </c>
      <c r="D30" s="381" t="n">
        <f aca="false">IF(ISERROR(VLOOKUP(C30,'60M.Eng.'!$E$8:$G$895,2,0)),"",(VLOOKUP(C30,'60M.Eng.'!$E$8:$G$895,2,0)))</f>
        <v>1053</v>
      </c>
      <c r="E30" s="382" t="n">
        <f aca="false">IF(ISERROR(VLOOKUP(C30,'60M.Eng.'!$E$8:$G$895,3,0)),"",(VLOOKUP(C30,'60M.Eng.'!$E$8:$G$895,3,0)))</f>
        <v>4</v>
      </c>
      <c r="F30" s="383" t="n">
        <f aca="false">IF(ISERROR(VLOOKUP(C30,ÜçAdım!$F$8:$O$895,9,0)),"",(VLOOKUP(C30,ÜçAdım!$F$8:$O$895,9,0)))</f>
        <v>1017</v>
      </c>
      <c r="G30" s="384" t="n">
        <f aca="false">IF(ISERROR(VLOOKUP(C30,ÜçAdım!$F$8:$O$895,10,0)),"",(VLOOKUP(C30,ÜçAdım!$F$8:$O$895,10,0)))</f>
        <v>1</v>
      </c>
      <c r="H30" s="383" t="str">
        <f aca="false">IF(ISERROR(VLOOKUP(C30,Sırık!$F$8:$DX$902,122,0)),"",(VLOOKUP(C30,Sırık!$F$8:$DX$902,122,0)))</f>
        <v>DNS</v>
      </c>
      <c r="I30" s="384" t="n">
        <f aca="false">IF(ISERROR(VLOOKUP(C30,Sırık!$F$8:$DX$902,123,0)),"",(VLOOKUP(C30,Sırık!$F$8:$DX$902,123,0)))</f>
        <v>0</v>
      </c>
      <c r="J30" s="388" t="n">
        <f aca="false">IF(ISERROR(VLOOKUP(C30,'200m.'!$E$8:$G$875,2,0)),"",(VLOOKUP(C30,'200m.'!$E$8:$G$875,2,0)))</f>
        <v>2588</v>
      </c>
      <c r="K30" s="382" t="n">
        <f aca="false">IF(ISERROR(VLOOKUP(C30,'200m.'!$E$8:$G$875,3,0)),"",(VLOOKUP(C30,'200m.'!$E$8:$G$875,3,0)))</f>
        <v>3</v>
      </c>
      <c r="L30" s="386" t="n">
        <f aca="false">IF(ISERROR(VLOOKUP(C30,'800m.'!$E$8:$G$883,2,0)),"",(VLOOKUP(C30,'800m.'!$E$8:$G$883,2,0)))</f>
        <v>21470</v>
      </c>
      <c r="M30" s="382" t="n">
        <f aca="false">IF(ISERROR(VLOOKUP(C30,'800m.'!$E$8:$G$883,3,0)),"",(VLOOKUP(C30,'800m.'!$E$8:$G$883,3,0)))</f>
        <v>2</v>
      </c>
      <c r="N30" s="386" t="n">
        <f aca="false">IF(ISERROR(VLOOKUP(C30,Gülle!$F$8:$O$895,9,0)),"",(VLOOKUP(C30,Gülle!$F$8:$O$895,9,0)))</f>
        <v>1003</v>
      </c>
      <c r="O30" s="382" t="n">
        <f aca="false">IF(ISERROR(VLOOKUP(C30,Gülle!$F$8:$O$895,10,0)),"",(VLOOKUP(C30,Gülle!$F$8:$O$895,10,0)))</f>
        <v>2</v>
      </c>
      <c r="P30" s="387" t="n">
        <v>18.5</v>
      </c>
      <c r="Q30" s="408" t="n">
        <f aca="false">SUM(E30,G30,I30,K30,M30,O30)</f>
        <v>12</v>
      </c>
      <c r="R30" s="387" t="n">
        <f aca="false">SUM(P30:Q30)</f>
        <v>30.5</v>
      </c>
      <c r="S30" s="170"/>
    </row>
    <row r="31" s="172" customFormat="true" ht="23.25" hidden="false" customHeight="true" outlineLevel="0" collapsed="false">
      <c r="A31" s="189"/>
      <c r="B31" s="389" t="n">
        <v>10</v>
      </c>
      <c r="C31" s="390" t="s">
        <v>247</v>
      </c>
      <c r="D31" s="391" t="n">
        <f aca="false">IF(ISERROR(VLOOKUP(C31,'60M.Eng.'!$E$8:$G$895,2,0)),"",(VLOOKUP(C31,'60M.Eng.'!$E$8:$G$895,2,0)))</f>
        <v>1162</v>
      </c>
      <c r="E31" s="392" t="n">
        <f aca="false">IF(ISERROR(VLOOKUP(C31,'60M.Eng.'!$E$8:$G$895,3,0)),"",(VLOOKUP(C31,'60M.Eng.'!$E$8:$G$895,3,0)))</f>
        <v>2</v>
      </c>
      <c r="F31" s="393" t="n">
        <f aca="false">IF(ISERROR(VLOOKUP(C31,ÜçAdım!$F$8:$O$895,9,0)),"",(VLOOKUP(C31,ÜçAdım!$F$8:$O$895,9,0)))</f>
        <v>1130</v>
      </c>
      <c r="G31" s="394" t="n">
        <f aca="false">IF(ISERROR(VLOOKUP(C31,ÜçAdım!$F$8:$O$895,10,0)),"",(VLOOKUP(C31,ÜçAdım!$F$8:$O$895,10,0)))</f>
        <v>5</v>
      </c>
      <c r="H31" s="383" t="str">
        <f aca="false">IF(ISERROR(VLOOKUP(C31,Sırık!$F$8:$DX$902,122,0)),"",(VLOOKUP(C31,Sırık!$F$8:$DX$902,122,0)))</f>
        <v>DNS</v>
      </c>
      <c r="I31" s="384" t="n">
        <f aca="false">IF(ISERROR(VLOOKUP(C31,Sırık!$F$8:$DX$902,123,0)),"",(VLOOKUP(C31,Sırık!$F$8:$DX$902,123,0)))</f>
        <v>0</v>
      </c>
      <c r="J31" s="395" t="n">
        <f aca="false">IF(ISERROR(VLOOKUP(C31,'200m.'!$E$8:$G$875,2,0)),"",(VLOOKUP(C31,'200m.'!$E$8:$G$875,2,0)))</f>
        <v>2844</v>
      </c>
      <c r="K31" s="392" t="n">
        <f aca="false">IF(ISERROR(VLOOKUP(C31,'200m.'!$E$8:$G$875,3,0)),"",(VLOOKUP(C31,'200m.'!$E$8:$G$875,3,0)))</f>
        <v>1</v>
      </c>
      <c r="L31" s="396" t="n">
        <f aca="false">IF(ISERROR(VLOOKUP(C31,'800m.'!$E$8:$G$883,2,0)),"",(VLOOKUP(C31,'800m.'!$E$8:$G$883,2,0)))</f>
        <v>21065</v>
      </c>
      <c r="M31" s="392" t="n">
        <f aca="false">IF(ISERROR(VLOOKUP(C31,'800m.'!$E$8:$G$883,3,0)),"",(VLOOKUP(C31,'800m.'!$E$8:$G$883,3,0)))</f>
        <v>5</v>
      </c>
      <c r="N31" s="396" t="n">
        <f aca="false">IF(ISERROR(VLOOKUP(C31,Gülle!$F$8:$O$895,9,0)),"",(VLOOKUP(C31,Gülle!$F$8:$O$895,9,0)))</f>
        <v>953</v>
      </c>
      <c r="O31" s="392" t="n">
        <f aca="false">IF(ISERROR(VLOOKUP(C31,Gülle!$F$8:$O$895,10,0)),"",(VLOOKUP(C31,Gülle!$F$8:$O$895,10,0)))</f>
        <v>1</v>
      </c>
      <c r="P31" s="409" t="n">
        <v>13.5</v>
      </c>
      <c r="Q31" s="410" t="n">
        <f aca="false">SUM(E31,G31,I31,K31,M31,O31)</f>
        <v>14</v>
      </c>
      <c r="R31" s="409" t="n">
        <f aca="false">SUM(P31:Q31)</f>
        <v>27.5</v>
      </c>
      <c r="S31" s="170"/>
    </row>
    <row r="32" s="172" customFormat="true" ht="27.75" hidden="false" customHeight="true" outlineLevel="0" collapsed="false">
      <c r="A32" s="189"/>
      <c r="B32" s="134"/>
      <c r="C32" s="135"/>
      <c r="D32" s="136"/>
      <c r="E32" s="136"/>
      <c r="F32" s="358"/>
      <c r="G32" s="249"/>
      <c r="H32" s="359"/>
      <c r="I32" s="134"/>
      <c r="J32" s="360"/>
      <c r="K32" s="134"/>
      <c r="L32" s="305"/>
      <c r="M32" s="139"/>
      <c r="N32" s="361"/>
      <c r="O32" s="139"/>
      <c r="P32" s="139"/>
      <c r="Q32" s="135"/>
      <c r="R32" s="135"/>
      <c r="S32" s="170"/>
    </row>
    <row r="33" s="172" customFormat="true" ht="27.75" hidden="false" customHeight="true" outlineLevel="0" collapsed="false">
      <c r="A33" s="134"/>
      <c r="B33" s="134"/>
      <c r="C33" s="135"/>
      <c r="D33" s="136"/>
      <c r="E33" s="136"/>
      <c r="F33" s="358"/>
      <c r="G33" s="249"/>
      <c r="H33" s="359"/>
      <c r="I33" s="134"/>
      <c r="J33" s="360"/>
      <c r="K33" s="134"/>
      <c r="L33" s="305"/>
      <c r="M33" s="139"/>
      <c r="N33" s="361"/>
      <c r="O33" s="139"/>
      <c r="P33" s="139"/>
      <c r="Q33" s="135"/>
      <c r="R33" s="135"/>
    </row>
    <row r="34" s="172" customFormat="true" ht="27.75" hidden="false" customHeight="true" outlineLevel="0" collapsed="false">
      <c r="A34" s="134"/>
      <c r="B34" s="134"/>
      <c r="C34" s="135"/>
      <c r="D34" s="136"/>
      <c r="E34" s="136"/>
      <c r="F34" s="358"/>
      <c r="G34" s="249"/>
      <c r="H34" s="359"/>
      <c r="I34" s="134"/>
      <c r="J34" s="360"/>
      <c r="K34" s="134"/>
      <c r="L34" s="305"/>
      <c r="M34" s="139"/>
      <c r="N34" s="361"/>
      <c r="O34" s="139"/>
      <c r="P34" s="139"/>
      <c r="Q34" s="135"/>
      <c r="R34" s="135"/>
    </row>
    <row r="35" s="172" customFormat="true" ht="27.75" hidden="false" customHeight="true" outlineLevel="0" collapsed="false">
      <c r="A35" s="134"/>
      <c r="B35" s="134"/>
      <c r="C35" s="135"/>
      <c r="D35" s="136"/>
      <c r="E35" s="136"/>
      <c r="F35" s="358"/>
      <c r="G35" s="249"/>
      <c r="H35" s="359"/>
      <c r="I35" s="134"/>
      <c r="J35" s="360"/>
      <c r="K35" s="134"/>
      <c r="L35" s="305"/>
      <c r="M35" s="139"/>
      <c r="N35" s="361"/>
      <c r="O35" s="139"/>
      <c r="P35" s="139"/>
      <c r="Q35" s="135"/>
      <c r="R35" s="135"/>
    </row>
    <row r="36" customFormat="false" ht="7.5" hidden="false" customHeight="true" outlineLevel="0" collapsed="false"/>
    <row r="37" customFormat="false" ht="14.25" hidden="false" customHeight="true" outlineLevel="0" collapsed="false">
      <c r="S37" s="201"/>
    </row>
  </sheetData>
  <mergeCells count="25">
    <mergeCell ref="A1:T1"/>
    <mergeCell ref="A2:T2"/>
    <mergeCell ref="B3:C3"/>
    <mergeCell ref="P4:S4"/>
    <mergeCell ref="B5:B6"/>
    <mergeCell ref="C5:C6"/>
    <mergeCell ref="D5:E5"/>
    <mergeCell ref="F5:G5"/>
    <mergeCell ref="H5:I5"/>
    <mergeCell ref="J5:K5"/>
    <mergeCell ref="L5:M5"/>
    <mergeCell ref="N5:O5"/>
    <mergeCell ref="P5:P6"/>
    <mergeCell ref="B19:C19"/>
    <mergeCell ref="B20:B21"/>
    <mergeCell ref="C20:C21"/>
    <mergeCell ref="D20:E20"/>
    <mergeCell ref="F20:G20"/>
    <mergeCell ref="H20:I20"/>
    <mergeCell ref="J20:K20"/>
    <mergeCell ref="L20:M20"/>
    <mergeCell ref="N20:O20"/>
    <mergeCell ref="P20:P21"/>
    <mergeCell ref="Q20:Q21"/>
    <mergeCell ref="R20:R21"/>
  </mergeCells>
  <printOptions headings="false" gridLines="false" gridLinesSet="true" horizontalCentered="true" verticalCentered="false"/>
  <pageMargins left="0.275694444444444" right="0.196527777777778" top="0.359722222222222" bottom="0.2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131"/>
  <sheetViews>
    <sheetView showFormulas="false" showGridLines="true" showRowColHeaders="true" showZeros="true" rightToLeft="false" tabSelected="false" showOutlineSymbols="true" defaultGridColor="true" view="pageBreakPreview" topLeftCell="A7" colorId="64" zoomScale="40" zoomScaleNormal="100" zoomScalePageLayoutView="40" workbookViewId="0">
      <selection pane="topLeft" activeCell="F45" activeCellId="0" sqref="F45"/>
    </sheetView>
  </sheetViews>
  <sheetFormatPr defaultColWidth="9.0546875" defaultRowHeight="12.75" zeroHeight="false" outlineLevelRow="0" outlineLevelCol="0"/>
  <cols>
    <col collapsed="false" customWidth="true" hidden="true" outlineLevel="0" max="2" min="2" style="0" width="9.14"/>
    <col collapsed="false" customWidth="true" hidden="false" outlineLevel="0" max="4" min="4" style="0" width="13.7"/>
    <col collapsed="false" customWidth="true" hidden="false" outlineLevel="0" max="5" min="5" style="0" width="27.7"/>
    <col collapsed="false" customWidth="true" hidden="false" outlineLevel="0" max="6" min="6" style="0" width="41.99"/>
    <col collapsed="false" customWidth="true" hidden="false" outlineLevel="0" max="7" min="7" style="0" width="12.7"/>
    <col collapsed="false" customWidth="true" hidden="false" outlineLevel="0" max="8" min="8" style="0" width="4.7"/>
    <col collapsed="false" customWidth="true" hidden="true" outlineLevel="0" max="10" min="10" style="0" width="12.28"/>
    <col collapsed="false" customWidth="true" hidden="false" outlineLevel="0" max="12" min="12" style="0" width="15.85"/>
    <col collapsed="false" customWidth="true" hidden="false" outlineLevel="0" max="13" min="13" style="0" width="27.42"/>
    <col collapsed="false" customWidth="true" hidden="false" outlineLevel="0" max="14" min="14" style="0" width="41.99"/>
    <col collapsed="false" customWidth="true" hidden="false" outlineLevel="0" max="15" min="15" style="0" width="11.85"/>
  </cols>
  <sheetData>
    <row r="1" customFormat="false" ht="41.25" hidden="false" customHeight="true" outlineLevel="0" collapsed="false">
      <c r="A1" s="411" t="str">
        <f aca="false">('YARIŞMA BİLGİLERİ'!A2)</f>
        <v>Türkiye Atletizm Federasyonu
İstanbul Atletizm İl Temsilciliği</v>
      </c>
      <c r="B1" s="411"/>
      <c r="C1" s="411"/>
      <c r="D1" s="411"/>
      <c r="E1" s="411"/>
      <c r="F1" s="411"/>
      <c r="G1" s="411"/>
      <c r="H1" s="411"/>
      <c r="I1" s="411"/>
      <c r="J1" s="411"/>
      <c r="K1" s="411"/>
      <c r="L1" s="411"/>
      <c r="M1" s="411"/>
      <c r="N1" s="411"/>
      <c r="O1" s="411"/>
    </row>
    <row r="2" customFormat="false" ht="33" hidden="false" customHeight="true" outlineLevel="0" collapsed="false">
      <c r="A2" s="412" t="str">
        <f aca="false">'YARIŞMA BİLGİLERİ'!F19</f>
        <v>Türkiye Yıldızlar Ligi Salon Final Yarışmaları</v>
      </c>
      <c r="B2" s="412"/>
      <c r="C2" s="412"/>
      <c r="D2" s="412"/>
      <c r="E2" s="412"/>
      <c r="F2" s="412"/>
      <c r="G2" s="412"/>
      <c r="H2" s="412"/>
      <c r="I2" s="412"/>
      <c r="J2" s="412"/>
      <c r="K2" s="412"/>
      <c r="L2" s="412"/>
      <c r="M2" s="412"/>
      <c r="N2" s="412"/>
      <c r="O2" s="412"/>
    </row>
    <row r="3" customFormat="false" ht="33" hidden="false" customHeight="true" outlineLevel="0" collapsed="false">
      <c r="A3" s="99" t="str">
        <f aca="false">'YARIŞMA BİLGİLERİ'!F21</f>
        <v>Yıldız Erkekler</v>
      </c>
      <c r="B3" s="99"/>
      <c r="C3" s="99"/>
      <c r="D3" s="99"/>
      <c r="E3" s="99"/>
      <c r="F3" s="99"/>
      <c r="G3" s="99"/>
      <c r="H3" s="100" t="s">
        <v>513</v>
      </c>
      <c r="I3" s="100"/>
      <c r="J3" s="100"/>
      <c r="K3" s="100"/>
      <c r="L3" s="100"/>
      <c r="M3" s="100"/>
      <c r="N3" s="100"/>
      <c r="O3" s="100"/>
    </row>
    <row r="4" s="1" customFormat="true" ht="45.75" hidden="false" customHeight="true" outlineLevel="0" collapsed="false">
      <c r="A4" s="101" t="s">
        <v>505</v>
      </c>
      <c r="B4" s="101"/>
      <c r="C4" s="101"/>
      <c r="D4" s="101"/>
      <c r="E4" s="101"/>
      <c r="F4" s="101"/>
      <c r="G4" s="101"/>
      <c r="H4" s="102"/>
      <c r="I4" s="101" t="s">
        <v>508</v>
      </c>
      <c r="J4" s="101"/>
      <c r="K4" s="101"/>
      <c r="L4" s="101"/>
      <c r="M4" s="101"/>
      <c r="N4" s="101"/>
      <c r="O4" s="101"/>
    </row>
    <row r="5" s="1" customFormat="true" ht="45.75" hidden="false" customHeight="true" outlineLevel="0" collapsed="false">
      <c r="A5" s="103" t="s">
        <v>273</v>
      </c>
      <c r="B5" s="103"/>
      <c r="C5" s="103"/>
      <c r="D5" s="103"/>
      <c r="E5" s="103"/>
      <c r="F5" s="103"/>
      <c r="G5" s="103"/>
      <c r="H5" s="104"/>
      <c r="I5" s="105" t="s">
        <v>273</v>
      </c>
      <c r="J5" s="105"/>
      <c r="K5" s="105"/>
      <c r="L5" s="105"/>
      <c r="M5" s="105"/>
      <c r="N5" s="105"/>
      <c r="O5" s="105"/>
    </row>
    <row r="6" s="1" customFormat="true" ht="45.75" hidden="false" customHeight="true" outlineLevel="0" collapsed="false">
      <c r="A6" s="82" t="s">
        <v>274</v>
      </c>
      <c r="B6" s="83" t="s">
        <v>275</v>
      </c>
      <c r="C6" s="84" t="s">
        <v>276</v>
      </c>
      <c r="D6" s="106" t="s">
        <v>277</v>
      </c>
      <c r="E6" s="86" t="s">
        <v>278</v>
      </c>
      <c r="F6" s="86" t="s">
        <v>279</v>
      </c>
      <c r="G6" s="87" t="s">
        <v>280</v>
      </c>
      <c r="H6" s="107"/>
      <c r="I6" s="82" t="s">
        <v>274</v>
      </c>
      <c r="J6" s="83" t="s">
        <v>275</v>
      </c>
      <c r="K6" s="84" t="s">
        <v>276</v>
      </c>
      <c r="L6" s="106" t="s">
        <v>277</v>
      </c>
      <c r="M6" s="86" t="s">
        <v>278</v>
      </c>
      <c r="N6" s="86" t="s">
        <v>279</v>
      </c>
      <c r="O6" s="87" t="s">
        <v>280</v>
      </c>
    </row>
    <row r="7" s="1" customFormat="true" ht="45.75" hidden="false" customHeight="true" outlineLevel="0" collapsed="false">
      <c r="A7" s="108" t="n">
        <v>1</v>
      </c>
      <c r="B7" s="109" t="s">
        <v>514</v>
      </c>
      <c r="C7" s="186" t="str">
        <f aca="false">IF(ISERROR(VLOOKUP(B7,'KAYIT LİSTESİ'!$B$4:$G$538,2,0)),"",(VLOOKUP(B7,'KAYIT LİSTESİ'!$B$4:$G$538,2,0)))</f>
        <v/>
      </c>
      <c r="D7" s="111" t="str">
        <f aca="false">IF(ISERROR(VLOOKUP(B7,'KAYIT LİSTESİ'!$B$4:$G$538,3,0)),"",(VLOOKUP(B7,'KAYIT LİSTESİ'!$B$4:$G$538,3,0)))</f>
        <v/>
      </c>
      <c r="E7" s="112" t="str">
        <f aca="false">IF(ISERROR(VLOOKUP(B7,'KAYIT LİSTESİ'!$B$4:$G$538,4,0)),"",(VLOOKUP(B7,'KAYIT LİSTESİ'!$B$4:$G$538,4,0)))</f>
        <v/>
      </c>
      <c r="F7" s="112" t="str">
        <f aca="false">IF(ISERROR(VLOOKUP(B7,'KAYIT LİSTESİ'!$B$4:$G$538,5,0)),"",(VLOOKUP(B7,'KAYIT LİSTESİ'!$B$4:$G$538,5,0)))</f>
        <v/>
      </c>
      <c r="G7" s="113"/>
      <c r="H7" s="114"/>
      <c r="I7" s="108" t="n">
        <v>1</v>
      </c>
      <c r="J7" s="109" t="s">
        <v>515</v>
      </c>
      <c r="K7" s="186" t="str">
        <f aca="false">IF(ISERROR(VLOOKUP(J7,'KAYIT LİSTESİ'!$B$4:$G$538,2,0)),"",(VLOOKUP(J7,'KAYIT LİSTESİ'!$B$4:$G$538,2,0)))</f>
        <v/>
      </c>
      <c r="L7" s="111" t="str">
        <f aca="false">IF(ISERROR(VLOOKUP(J7,'KAYIT LİSTESİ'!$B$4:$G$538,3,0)),"",(VLOOKUP(J7,'KAYIT LİSTESİ'!$B$4:$G$538,3,0)))</f>
        <v/>
      </c>
      <c r="M7" s="112" t="str">
        <f aca="false">IF(ISERROR(VLOOKUP(J7,'KAYIT LİSTESİ'!$B$4:$G$538,4,0)),"",(VLOOKUP(J7,'KAYIT LİSTESİ'!$B$4:$G$538,4,0)))</f>
        <v/>
      </c>
      <c r="N7" s="112" t="str">
        <f aca="false">IF(ISERROR(VLOOKUP(J7,'KAYIT LİSTESİ'!$B$4:$G$538,5,0)),"",(VLOOKUP(J7,'KAYIT LİSTESİ'!$B$4:$G$538,5,0)))</f>
        <v/>
      </c>
      <c r="O7" s="113"/>
    </row>
    <row r="8" s="1" customFormat="true" ht="45.75" hidden="false" customHeight="true" outlineLevel="0" collapsed="false">
      <c r="A8" s="108" t="n">
        <v>2</v>
      </c>
      <c r="B8" s="109" t="s">
        <v>516</v>
      </c>
      <c r="C8" s="186" t="n">
        <f aca="false">IF(ISERROR(VLOOKUP(B8,'KAYIT LİSTESİ'!$B$4:$G$538,2,0)),"",(VLOOKUP(B8,'KAYIT LİSTESİ'!$B$4:$G$538,2,0)))</f>
        <v>175</v>
      </c>
      <c r="D8" s="111" t="str">
        <f aca="false">IF(ISERROR(VLOOKUP(B8,'KAYIT LİSTESİ'!$B$4:$G$538,3,0)),"",(VLOOKUP(B8,'KAYIT LİSTESİ'!$B$4:$G$538,3,0)))</f>
        <v>20.02.1996</v>
      </c>
      <c r="E8" s="112" t="str">
        <f aca="false">IF(ISERROR(VLOOKUP(B8,'KAYIT LİSTESİ'!$B$4:$G$538,4,0)),"",(VLOOKUP(B8,'KAYIT LİSTESİ'!$B$4:$G$538,4,0)))</f>
        <v>Utku Can KAHRAMAN</v>
      </c>
      <c r="F8" s="112" t="str">
        <f aca="false">IF(ISERROR(VLOOKUP(B8,'KAYIT LİSTESİ'!$B$4:$G$538,5,0)),"",(VLOOKUP(B8,'KAYIT LİSTESİ'!$B$4:$G$538,5,0)))</f>
        <v>KASTAMONU-POLİS GÜCÜ</v>
      </c>
      <c r="G8" s="113"/>
      <c r="H8" s="114"/>
      <c r="I8" s="108" t="n">
        <v>2</v>
      </c>
      <c r="J8" s="109" t="s">
        <v>517</v>
      </c>
      <c r="K8" s="186" t="n">
        <f aca="false">IF(ISERROR(VLOOKUP(J8,'KAYIT LİSTESİ'!$B$4:$G$538,2,0)),"",(VLOOKUP(J8,'KAYIT LİSTESİ'!$B$4:$G$538,2,0)))</f>
        <v>177</v>
      </c>
      <c r="L8" s="111" t="str">
        <f aca="false">IF(ISERROR(VLOOKUP(J8,'KAYIT LİSTESİ'!$B$4:$G$538,3,0)),"",(VLOOKUP(J8,'KAYIT LİSTESİ'!$B$4:$G$538,3,0)))</f>
        <v>08.01.1998</v>
      </c>
      <c r="M8" s="112" t="str">
        <f aca="false">IF(ISERROR(VLOOKUP(J8,'KAYIT LİSTESİ'!$B$4:$G$538,4,0)),"",(VLOOKUP(J8,'KAYIT LİSTESİ'!$B$4:$G$538,4,0)))</f>
        <v>Hasan HOKKA</v>
      </c>
      <c r="N8" s="112" t="str">
        <f aca="false">IF(ISERROR(VLOOKUP(J8,'KAYIT LİSTESİ'!$B$4:$G$538,5,0)),"",(VLOOKUP(J8,'KAYIT LİSTESİ'!$B$4:$G$538,5,0)))</f>
        <v>KASTAMONU-POLİS GÜCÜ</v>
      </c>
      <c r="O8" s="113"/>
    </row>
    <row r="9" s="1" customFormat="true" ht="45.75" hidden="false" customHeight="true" outlineLevel="0" collapsed="false">
      <c r="A9" s="108" t="n">
        <v>3</v>
      </c>
      <c r="B9" s="109" t="s">
        <v>518</v>
      </c>
      <c r="C9" s="186" t="n">
        <f aca="false">IF(ISERROR(VLOOKUP(B9,'KAYIT LİSTESİ'!$B$4:$G$538,2,0)),"",(VLOOKUP(B9,'KAYIT LİSTESİ'!$B$4:$G$538,2,0)))</f>
        <v>150</v>
      </c>
      <c r="D9" s="111" t="n">
        <f aca="false">IF(ISERROR(VLOOKUP(B9,'KAYIT LİSTESİ'!$B$4:$G$538,3,0)),"",(VLOOKUP(B9,'KAYIT LİSTESİ'!$B$4:$G$538,3,0)))</f>
        <v>35774</v>
      </c>
      <c r="E9" s="112" t="str">
        <f aca="false">IF(ISERROR(VLOOKUP(B9,'KAYIT LİSTESİ'!$B$4:$G$538,4,0)),"",(VLOOKUP(B9,'KAYIT LİSTESİ'!$B$4:$G$538,4,0)))</f>
        <v>YUNUS EMRE DOGAN </v>
      </c>
      <c r="F9" s="112" t="str">
        <f aca="false">IF(ISERROR(VLOOKUP(B9,'KAYIT LİSTESİ'!$B$4:$G$538,5,0)),"",(VLOOKUP(B9,'KAYIT LİSTESİ'!$B$4:$G$538,5,0)))</f>
        <v>ESKİŞEHİR-B.Ş.GENÇLİK SPOR</v>
      </c>
      <c r="G9" s="113"/>
      <c r="H9" s="114"/>
      <c r="I9" s="108" t="n">
        <v>3</v>
      </c>
      <c r="J9" s="109" t="s">
        <v>519</v>
      </c>
      <c r="K9" s="186" t="n">
        <f aca="false">IF(ISERROR(VLOOKUP(J9,'KAYIT LİSTESİ'!$B$4:$G$538,2,0)),"",(VLOOKUP(J9,'KAYIT LİSTESİ'!$B$4:$G$538,2,0)))</f>
        <v>213</v>
      </c>
      <c r="L9" s="111" t="n">
        <f aca="false">IF(ISERROR(VLOOKUP(J9,'KAYIT LİSTESİ'!$B$4:$G$538,3,0)),"",(VLOOKUP(J9,'KAYIT LİSTESİ'!$B$4:$G$538,3,0)))</f>
        <v>36211</v>
      </c>
      <c r="M9" s="112" t="str">
        <f aca="false">IF(ISERROR(VLOOKUP(J9,'KAYIT LİSTESİ'!$B$4:$G$538,4,0)),"",(VLOOKUP(J9,'KAYIT LİSTESİ'!$B$4:$G$538,4,0)))</f>
        <v>ENES BİLGİN</v>
      </c>
      <c r="N9" s="112" t="str">
        <f aca="false">IF(ISERROR(VLOOKUP(J9,'KAYIT LİSTESİ'!$B$4:$G$538,5,0)),"",(VLOOKUP(J9,'KAYIT LİSTESİ'!$B$4:$G$538,5,0)))</f>
        <v>MALATYA-ESENLİK BLD.SPOR</v>
      </c>
      <c r="O9" s="113"/>
    </row>
    <row r="10" s="1" customFormat="true" ht="45.75" hidden="false" customHeight="true" outlineLevel="0" collapsed="false">
      <c r="A10" s="108" t="n">
        <v>4</v>
      </c>
      <c r="B10" s="109" t="s">
        <v>520</v>
      </c>
      <c r="C10" s="186" t="n">
        <f aca="false">IF(ISERROR(VLOOKUP(B10,'KAYIT LİSTESİ'!$B$4:$G$538,2,0)),"",(VLOOKUP(B10,'KAYIT LİSTESİ'!$B$4:$G$538,2,0)))</f>
        <v>100</v>
      </c>
      <c r="D10" s="111" t="n">
        <f aca="false">IF(ISERROR(VLOOKUP(B10,'KAYIT LİSTESİ'!$B$4:$G$538,3,0)),"",(VLOOKUP(B10,'KAYIT LİSTESİ'!$B$4:$G$538,3,0)))</f>
        <v>35917</v>
      </c>
      <c r="E10" s="112" t="str">
        <f aca="false">IF(ISERROR(VLOOKUP(B10,'KAYIT LİSTESİ'!$B$4:$G$538,4,0)),"",(VLOOKUP(B10,'KAYIT LİSTESİ'!$B$4:$G$538,4,0)))</f>
        <v>SERHAT KABADAYI</v>
      </c>
      <c r="F10" s="112" t="str">
        <f aca="false">IF(ISERROR(VLOOKUP(B10,'KAYIT LİSTESİ'!$B$4:$G$538,5,0)),"",(VLOOKUP(B10,'KAYIT LİSTESİ'!$B$4:$G$538,5,0)))</f>
        <v>ADANA-GENÇLİK VE SPOR</v>
      </c>
      <c r="G10" s="113"/>
      <c r="H10" s="114"/>
      <c r="I10" s="108" t="n">
        <v>4</v>
      </c>
      <c r="J10" s="109" t="s">
        <v>521</v>
      </c>
      <c r="K10" s="186" t="n">
        <f aca="false">IF(ISERROR(VLOOKUP(J10,'KAYIT LİSTESİ'!$B$4:$G$538,2,0)),"",(VLOOKUP(J10,'KAYIT LİSTESİ'!$B$4:$G$538,2,0)))</f>
        <v>152</v>
      </c>
      <c r="L10" s="111" t="n">
        <f aca="false">IF(ISERROR(VLOOKUP(J10,'KAYIT LİSTESİ'!$B$4:$G$538,3,0)),"",(VLOOKUP(J10,'KAYIT LİSTESİ'!$B$4:$G$538,3,0)))</f>
        <v>36027</v>
      </c>
      <c r="M10" s="112" t="str">
        <f aca="false">IF(ISERROR(VLOOKUP(J10,'KAYIT LİSTESİ'!$B$4:$G$538,4,0)),"",(VLOOKUP(J10,'KAYIT LİSTESİ'!$B$4:$G$538,4,0)))</f>
        <v>FURKAN KILINÇ</v>
      </c>
      <c r="N10" s="112" t="str">
        <f aca="false">IF(ISERROR(VLOOKUP(J10,'KAYIT LİSTESİ'!$B$4:$G$538,5,0)),"",(VLOOKUP(J10,'KAYIT LİSTESİ'!$B$4:$G$538,5,0)))</f>
        <v>ESKİŞEHİR-B.Ş.GENÇLİK SPOR</v>
      </c>
      <c r="O10" s="113"/>
    </row>
    <row r="11" s="1" customFormat="true" ht="45.75" hidden="false" customHeight="true" outlineLevel="0" collapsed="false">
      <c r="A11" s="108" t="n">
        <v>5</v>
      </c>
      <c r="B11" s="109" t="s">
        <v>522</v>
      </c>
      <c r="C11" s="186" t="n">
        <f aca="false">IF(ISERROR(VLOOKUP(B11,'KAYIT LİSTESİ'!$B$4:$G$538,2,0)),"",(VLOOKUP(B11,'KAYIT LİSTESİ'!$B$4:$G$538,2,0)))</f>
        <v>113</v>
      </c>
      <c r="D11" s="111" t="n">
        <f aca="false">IF(ISERROR(VLOOKUP(B11,'KAYIT LİSTESİ'!$B$4:$G$538,3,0)),"",(VLOOKUP(B11,'KAYIT LİSTESİ'!$B$4:$G$538,3,0)))</f>
        <v>35728</v>
      </c>
      <c r="E11" s="112" t="str">
        <f aca="false">IF(ISERROR(VLOOKUP(B11,'KAYIT LİSTESİ'!$B$4:$G$538,4,0)),"",(VLOOKUP(B11,'KAYIT LİSTESİ'!$B$4:$G$538,4,0)))</f>
        <v>NURETTİN KURT</v>
      </c>
      <c r="F11" s="112" t="str">
        <f aca="false">IF(ISERROR(VLOOKUP(B11,'KAYIT LİSTESİ'!$B$4:$G$538,5,0)),"",(VLOOKUP(B11,'KAYIT LİSTESİ'!$B$4:$G$538,5,0)))</f>
        <v>ADANA-KAZİME ÖZLER SPOR</v>
      </c>
      <c r="G11" s="113"/>
      <c r="H11" s="114"/>
      <c r="I11" s="108" t="n">
        <v>5</v>
      </c>
      <c r="J11" s="109" t="s">
        <v>523</v>
      </c>
      <c r="K11" s="186" t="n">
        <f aca="false">IF(ISERROR(VLOOKUP(J11,'KAYIT LİSTESİ'!$B$4:$G$538,2,0)),"",(VLOOKUP(J11,'KAYIT LİSTESİ'!$B$4:$G$538,2,0)))</f>
        <v>115</v>
      </c>
      <c r="L11" s="111" t="n">
        <f aca="false">IF(ISERROR(VLOOKUP(J11,'KAYIT LİSTESİ'!$B$4:$G$538,3,0)),"",(VLOOKUP(J11,'KAYIT LİSTESİ'!$B$4:$G$538,3,0)))</f>
        <v>35530</v>
      </c>
      <c r="M11" s="112" t="str">
        <f aca="false">IF(ISERROR(VLOOKUP(J11,'KAYIT LİSTESİ'!$B$4:$G$538,4,0)),"",(VLOOKUP(J11,'KAYIT LİSTESİ'!$B$4:$G$538,4,0)))</f>
        <v>ÖZGÜR ABİ</v>
      </c>
      <c r="N11" s="112" t="str">
        <f aca="false">IF(ISERROR(VLOOKUP(J11,'KAYIT LİSTESİ'!$B$4:$G$538,5,0)),"",(VLOOKUP(J11,'KAYIT LİSTESİ'!$B$4:$G$538,5,0)))</f>
        <v>ADANA-KAZİME ÖZLER SPOR</v>
      </c>
      <c r="O11" s="113"/>
    </row>
    <row r="12" s="1" customFormat="true" ht="45.75" hidden="false" customHeight="true" outlineLevel="0" collapsed="false">
      <c r="A12" s="108" t="n">
        <v>6</v>
      </c>
      <c r="B12" s="109" t="s">
        <v>524</v>
      </c>
      <c r="C12" s="186" t="n">
        <f aca="false">IF(ISERROR(VLOOKUP(B12,'KAYIT LİSTESİ'!$B$4:$G$538,2,0)),"",(VLOOKUP(B12,'KAYIT LİSTESİ'!$B$4:$G$538,2,0)))</f>
        <v>211</v>
      </c>
      <c r="D12" s="111" t="n">
        <f aca="false">IF(ISERROR(VLOOKUP(B12,'KAYIT LİSTESİ'!$B$4:$G$538,3,0)),"",(VLOOKUP(B12,'KAYIT LİSTESİ'!$B$4:$G$538,3,0)))</f>
        <v>35678</v>
      </c>
      <c r="E12" s="112" t="str">
        <f aca="false">IF(ISERROR(VLOOKUP(B12,'KAYIT LİSTESİ'!$B$4:$G$538,4,0)),"",(VLOOKUP(B12,'KAYIT LİSTESİ'!$B$4:$G$538,4,0)))</f>
        <v>RAMAZAN KURUM</v>
      </c>
      <c r="F12" s="112" t="str">
        <f aca="false">IF(ISERROR(VLOOKUP(B12,'KAYIT LİSTESİ'!$B$4:$G$538,5,0)),"",(VLOOKUP(B12,'KAYIT LİSTESİ'!$B$4:$G$538,5,0)))</f>
        <v>MALATYA-ESENLİK BLD.SPOR</v>
      </c>
      <c r="G12" s="113"/>
      <c r="H12" s="114"/>
      <c r="I12" s="108" t="n">
        <v>6</v>
      </c>
      <c r="J12" s="109" t="s">
        <v>525</v>
      </c>
      <c r="K12" s="186" t="n">
        <f aca="false">IF(ISERROR(VLOOKUP(J12,'KAYIT LİSTESİ'!$B$4:$G$538,2,0)),"",(VLOOKUP(J12,'KAYIT LİSTESİ'!$B$4:$G$538,2,0)))</f>
        <v>102</v>
      </c>
      <c r="L12" s="111" t="n">
        <f aca="false">IF(ISERROR(VLOOKUP(J12,'KAYIT LİSTESİ'!$B$4:$G$538,3,0)),"",(VLOOKUP(J12,'KAYIT LİSTESİ'!$B$4:$G$538,3,0)))</f>
        <v>35065</v>
      </c>
      <c r="M12" s="112" t="str">
        <f aca="false">IF(ISERROR(VLOOKUP(J12,'KAYIT LİSTESİ'!$B$4:$G$538,4,0)),"",(VLOOKUP(J12,'KAYIT LİSTESİ'!$B$4:$G$538,4,0)))</f>
        <v>HAMZA ÇETİN</v>
      </c>
      <c r="N12" s="112" t="str">
        <f aca="false">IF(ISERROR(VLOOKUP(J12,'KAYIT LİSTESİ'!$B$4:$G$538,5,0)),"",(VLOOKUP(J12,'KAYIT LİSTESİ'!$B$4:$G$538,5,0)))</f>
        <v>ADANA-GENÇLİK VE SPOR</v>
      </c>
      <c r="O12" s="113"/>
    </row>
    <row r="13" s="1" customFormat="true" ht="45.75" hidden="false" customHeight="true" outlineLevel="0" collapsed="false">
      <c r="A13" s="108" t="n">
        <v>7</v>
      </c>
      <c r="B13" s="109" t="s">
        <v>526</v>
      </c>
      <c r="C13" s="186" t="str">
        <f aca="false">IF(ISERROR(VLOOKUP(B13,'KAYIT LİSTESİ'!$B$4:$G$538,2,0)),"",(VLOOKUP(B13,'KAYIT LİSTESİ'!$B$4:$G$538,2,0)))</f>
        <v/>
      </c>
      <c r="D13" s="111" t="str">
        <f aca="false">IF(ISERROR(VLOOKUP(B13,'KAYIT LİSTESİ'!$B$4:$G$538,3,0)),"",(VLOOKUP(B13,'KAYIT LİSTESİ'!$B$4:$G$538,3,0)))</f>
        <v/>
      </c>
      <c r="E13" s="112" t="str">
        <f aca="false">IF(ISERROR(VLOOKUP(B13,'KAYIT LİSTESİ'!$B$4:$G$538,4,0)),"",(VLOOKUP(B13,'KAYIT LİSTESİ'!$B$4:$G$538,4,0)))</f>
        <v/>
      </c>
      <c r="F13" s="112" t="str">
        <f aca="false">IF(ISERROR(VLOOKUP(B13,'KAYIT LİSTESİ'!$B$4:$G$538,5,0)),"",(VLOOKUP(B13,'KAYIT LİSTESİ'!$B$4:$G$538,5,0)))</f>
        <v/>
      </c>
      <c r="G13" s="113"/>
      <c r="H13" s="114"/>
      <c r="I13" s="320"/>
      <c r="J13" s="321"/>
      <c r="K13" s="322"/>
      <c r="L13" s="323"/>
      <c r="M13" s="324"/>
      <c r="N13" s="324"/>
      <c r="O13" s="114"/>
    </row>
    <row r="14" s="1" customFormat="true" ht="45.75" hidden="false" customHeight="true" outlineLevel="0" collapsed="false">
      <c r="A14" s="108" t="n">
        <v>8</v>
      </c>
      <c r="B14" s="109" t="s">
        <v>527</v>
      </c>
      <c r="C14" s="186" t="str">
        <f aca="false">IF(ISERROR(VLOOKUP(B14,'KAYIT LİSTESİ'!$B$4:$G$538,2,0)),"",(VLOOKUP(B14,'KAYIT LİSTESİ'!$B$4:$G$538,2,0)))</f>
        <v/>
      </c>
      <c r="D14" s="111" t="str">
        <f aca="false">IF(ISERROR(VLOOKUP(B14,'KAYIT LİSTESİ'!$B$4:$G$538,3,0)),"",(VLOOKUP(B14,'KAYIT LİSTESİ'!$B$4:$G$538,3,0)))</f>
        <v/>
      </c>
      <c r="E14" s="112" t="str">
        <f aca="false">IF(ISERROR(VLOOKUP(B14,'KAYIT LİSTESİ'!$B$4:$G$538,4,0)),"",(VLOOKUP(B14,'KAYIT LİSTESİ'!$B$4:$G$538,4,0)))</f>
        <v/>
      </c>
      <c r="F14" s="112" t="str">
        <f aca="false">IF(ISERROR(VLOOKUP(B14,'KAYIT LİSTESİ'!$B$4:$G$538,5,0)),"",(VLOOKUP(B14,'KAYIT LİSTESİ'!$B$4:$G$538,5,0)))</f>
        <v/>
      </c>
      <c r="G14" s="113"/>
      <c r="H14" s="114"/>
      <c r="I14" s="320"/>
      <c r="J14" s="321"/>
      <c r="K14" s="322"/>
      <c r="L14" s="323"/>
      <c r="M14" s="324"/>
      <c r="N14" s="324"/>
      <c r="O14" s="114"/>
    </row>
    <row r="15" s="1" customFormat="true" ht="45.75" hidden="false" customHeight="true" outlineLevel="0" collapsed="false">
      <c r="A15" s="103" t="s">
        <v>295</v>
      </c>
      <c r="B15" s="103"/>
      <c r="C15" s="103"/>
      <c r="D15" s="103"/>
      <c r="E15" s="103"/>
      <c r="F15" s="103"/>
      <c r="G15" s="103"/>
      <c r="H15" s="104"/>
      <c r="I15" s="105" t="s">
        <v>295</v>
      </c>
      <c r="J15" s="105"/>
      <c r="K15" s="105"/>
      <c r="L15" s="105"/>
      <c r="M15" s="105"/>
      <c r="N15" s="105"/>
      <c r="O15" s="105"/>
    </row>
    <row r="16" s="1" customFormat="true" ht="45.75" hidden="false" customHeight="true" outlineLevel="0" collapsed="false">
      <c r="A16" s="82" t="s">
        <v>274</v>
      </c>
      <c r="B16" s="83" t="s">
        <v>275</v>
      </c>
      <c r="C16" s="84" t="s">
        <v>276</v>
      </c>
      <c r="D16" s="106" t="s">
        <v>277</v>
      </c>
      <c r="E16" s="86" t="s">
        <v>278</v>
      </c>
      <c r="F16" s="86" t="s">
        <v>279</v>
      </c>
      <c r="G16" s="87" t="s">
        <v>280</v>
      </c>
      <c r="H16" s="107"/>
      <c r="I16" s="82" t="s">
        <v>274</v>
      </c>
      <c r="J16" s="83" t="s">
        <v>275</v>
      </c>
      <c r="K16" s="84" t="s">
        <v>276</v>
      </c>
      <c r="L16" s="106" t="s">
        <v>277</v>
      </c>
      <c r="M16" s="86" t="s">
        <v>278</v>
      </c>
      <c r="N16" s="86" t="s">
        <v>279</v>
      </c>
      <c r="O16" s="87" t="s">
        <v>280</v>
      </c>
    </row>
    <row r="17" s="1" customFormat="true" ht="45.75" hidden="false" customHeight="true" outlineLevel="0" collapsed="false">
      <c r="A17" s="108" t="n">
        <v>1</v>
      </c>
      <c r="B17" s="109" t="s">
        <v>528</v>
      </c>
      <c r="C17" s="186" t="str">
        <f aca="false">IF(ISERROR(VLOOKUP(B17,'KAYIT LİSTESİ'!$B$4:$G$538,2,0)),"",(VLOOKUP(B17,'KAYIT LİSTESİ'!$B$4:$G$538,2,0)))</f>
        <v/>
      </c>
      <c r="D17" s="111" t="str">
        <f aca="false">IF(ISERROR(VLOOKUP(B17,'KAYIT LİSTESİ'!$B$4:$G$538,3,0)),"",(VLOOKUP(B17,'KAYIT LİSTESİ'!$B$4:$G$538,3,0)))</f>
        <v/>
      </c>
      <c r="E17" s="112" t="str">
        <f aca="false">IF(ISERROR(VLOOKUP(B17,'KAYIT LİSTESİ'!$B$4:$G$538,4,0)),"",(VLOOKUP(B17,'KAYIT LİSTESİ'!$B$4:$G$538,4,0)))</f>
        <v/>
      </c>
      <c r="F17" s="112" t="str">
        <f aca="false">IF(ISERROR(VLOOKUP(B17,'KAYIT LİSTESİ'!$B$4:$G$538,5,0)),"",(VLOOKUP(B17,'KAYIT LİSTESİ'!$B$4:$G$538,5,0)))</f>
        <v/>
      </c>
      <c r="G17" s="113"/>
      <c r="H17" s="114"/>
      <c r="I17" s="108" t="n">
        <v>1</v>
      </c>
      <c r="J17" s="109" t="s">
        <v>529</v>
      </c>
      <c r="K17" s="186" t="str">
        <f aca="false">IF(ISERROR(VLOOKUP(J17,'KAYIT LİSTESİ'!$B$4:$G$538,2,0)),"",(VLOOKUP(J17,'KAYIT LİSTESİ'!$B$4:$G$538,2,0)))</f>
        <v/>
      </c>
      <c r="L17" s="111" t="str">
        <f aca="false">IF(ISERROR(VLOOKUP(J17,'KAYIT LİSTESİ'!$B$4:$G$538,3,0)),"",(VLOOKUP(J17,'KAYIT LİSTESİ'!$B$4:$G$538,3,0)))</f>
        <v/>
      </c>
      <c r="M17" s="112" t="str">
        <f aca="false">IF(ISERROR(VLOOKUP(J17,'KAYIT LİSTESİ'!$B$4:$G$538,4,0)),"",(VLOOKUP(J17,'KAYIT LİSTESİ'!$B$4:$G$538,4,0)))</f>
        <v/>
      </c>
      <c r="N17" s="112" t="str">
        <f aca="false">IF(ISERROR(VLOOKUP(J17,'KAYIT LİSTESİ'!$B$4:$G$538,5,0)),"",(VLOOKUP(J17,'KAYIT LİSTESİ'!$B$4:$G$538,5,0)))</f>
        <v/>
      </c>
      <c r="O17" s="113"/>
    </row>
    <row r="18" s="1" customFormat="true" ht="45.75" hidden="false" customHeight="true" outlineLevel="0" collapsed="false">
      <c r="A18" s="108" t="n">
        <v>2</v>
      </c>
      <c r="B18" s="109" t="s">
        <v>530</v>
      </c>
      <c r="C18" s="186" t="n">
        <f aca="false">IF(ISERROR(VLOOKUP(B18,'KAYIT LİSTESİ'!$B$4:$G$538,2,0)),"",(VLOOKUP(B18,'KAYIT LİSTESİ'!$B$4:$G$538,2,0)))</f>
        <v>200</v>
      </c>
      <c r="D18" s="111" t="n">
        <f aca="false">IF(ISERROR(VLOOKUP(B18,'KAYIT LİSTESİ'!$B$4:$G$538,3,0)),"",(VLOOKUP(B18,'KAYIT LİSTESİ'!$B$4:$G$538,3,0)))</f>
        <v>35816</v>
      </c>
      <c r="E18" s="112" t="str">
        <f aca="false">IF(ISERROR(VLOOKUP(B18,'KAYIT LİSTESİ'!$B$4:$G$538,4,0)),"",(VLOOKUP(B18,'KAYIT LİSTESİ'!$B$4:$G$538,4,0)))</f>
        <v>MİKDAT SEVLER</v>
      </c>
      <c r="F18" s="112" t="str">
        <f aca="false">IF(ISERROR(VLOOKUP(B18,'KAYIT LİSTESİ'!$B$4:$G$538,5,0)),"",(VLOOKUP(B18,'KAYIT LİSTESİ'!$B$4:$G$538,5,0)))</f>
        <v>MERSİN-MESKİ SPOR</v>
      </c>
      <c r="G18" s="113"/>
      <c r="H18" s="114"/>
      <c r="I18" s="108" t="n">
        <v>2</v>
      </c>
      <c r="J18" s="109" t="s">
        <v>531</v>
      </c>
      <c r="K18" s="186" t="n">
        <f aca="false">IF(ISERROR(VLOOKUP(J18,'KAYIT LİSTESİ'!$B$4:$G$538,2,0)),"",(VLOOKUP(J18,'KAYIT LİSTESİ'!$B$4:$G$538,2,0)))</f>
        <v>201</v>
      </c>
      <c r="L18" s="111" t="n">
        <f aca="false">IF(ISERROR(VLOOKUP(J18,'KAYIT LİSTESİ'!$B$4:$G$538,3,0)),"",(VLOOKUP(J18,'KAYIT LİSTESİ'!$B$4:$G$538,3,0)))</f>
        <v>35431</v>
      </c>
      <c r="M18" s="112" t="str">
        <f aca="false">IF(ISERROR(VLOOKUP(J18,'KAYIT LİSTESİ'!$B$4:$G$538,4,0)),"",(VLOOKUP(J18,'KAYIT LİSTESİ'!$B$4:$G$538,4,0)))</f>
        <v>İ.HAKKI UYAR</v>
      </c>
      <c r="N18" s="112" t="str">
        <f aca="false">IF(ISERROR(VLOOKUP(J18,'KAYIT LİSTESİ'!$B$4:$G$538,5,0)),"",(VLOOKUP(J18,'KAYIT LİSTESİ'!$B$4:$G$538,5,0)))</f>
        <v>MERSİN-MESKİ SPOR</v>
      </c>
      <c r="O18" s="113"/>
    </row>
    <row r="19" s="1" customFormat="true" ht="45.75" hidden="false" customHeight="true" outlineLevel="0" collapsed="false">
      <c r="A19" s="108" t="n">
        <v>3</v>
      </c>
      <c r="B19" s="109" t="s">
        <v>532</v>
      </c>
      <c r="C19" s="186" t="n">
        <f aca="false">IF(ISERROR(VLOOKUP(B19,'KAYIT LİSTESİ'!$B$4:$G$538,2,0)),"",(VLOOKUP(B19,'KAYIT LİSTESİ'!$B$4:$G$538,2,0)))</f>
        <v>161</v>
      </c>
      <c r="D19" s="111" t="n">
        <f aca="false">IF(ISERROR(VLOOKUP(B19,'KAYIT LİSTESİ'!$B$4:$G$538,3,0)),"",(VLOOKUP(B19,'KAYIT LİSTESİ'!$B$4:$G$538,3,0)))</f>
        <v>35170</v>
      </c>
      <c r="E19" s="112" t="str">
        <f aca="false">IF(ISERROR(VLOOKUP(B19,'KAYIT LİSTESİ'!$B$4:$G$538,4,0)),"",(VLOOKUP(B19,'KAYIT LİSTESİ'!$B$4:$G$538,4,0)))</f>
        <v>ABDÜLSAMET BULAT</v>
      </c>
      <c r="F19" s="112" t="str">
        <f aca="false">IF(ISERROR(VLOOKUP(B19,'KAYIT LİSTESİ'!$B$4:$G$538,5,0)),"",(VLOOKUP(B19,'KAYIT LİSTESİ'!$B$4:$G$538,5,0)))</f>
        <v>İSTANBUL-ÜSKÜDAR BLD.SPOR</v>
      </c>
      <c r="G19" s="113"/>
      <c r="H19" s="114"/>
      <c r="I19" s="108" t="n">
        <v>3</v>
      </c>
      <c r="J19" s="109" t="s">
        <v>533</v>
      </c>
      <c r="K19" s="186" t="n">
        <f aca="false">IF(ISERROR(VLOOKUP(J19,'KAYIT LİSTESİ'!$B$4:$G$538,2,0)),"",(VLOOKUP(J19,'KAYIT LİSTESİ'!$B$4:$G$538,2,0)))</f>
        <v>139</v>
      </c>
      <c r="L19" s="111" t="n">
        <f aca="false">IF(ISERROR(VLOOKUP(J19,'KAYIT LİSTESİ'!$B$4:$G$538,3,0)),"",(VLOOKUP(J19,'KAYIT LİSTESİ'!$B$4:$G$538,3,0)))</f>
        <v>35309</v>
      </c>
      <c r="M19" s="112" t="str">
        <f aca="false">IF(ISERROR(VLOOKUP(J19,'KAYIT LİSTESİ'!$B$4:$G$538,4,0)),"",(VLOOKUP(J19,'KAYIT LİSTESİ'!$B$4:$G$538,4,0)))</f>
        <v>ERTAN ÖZKAN</v>
      </c>
      <c r="N19" s="112" t="str">
        <f aca="false">IF(ISERROR(VLOOKUP(J19,'KAYIT LİSTESİ'!$B$4:$G$538,5,0)),"",(VLOOKUP(J19,'KAYIT LİSTESİ'!$B$4:$G$538,5,0)))</f>
        <v>BURSA-NİLÜFER BLD. SPOR</v>
      </c>
      <c r="O19" s="113"/>
    </row>
    <row r="20" s="1" customFormat="true" ht="45.75" hidden="false" customHeight="true" outlineLevel="0" collapsed="false">
      <c r="A20" s="108" t="n">
        <v>4</v>
      </c>
      <c r="B20" s="109" t="s">
        <v>534</v>
      </c>
      <c r="C20" s="186" t="n">
        <f aca="false">IF(ISERROR(VLOOKUP(B20,'KAYIT LİSTESİ'!$B$4:$G$538,2,0)),"",(VLOOKUP(B20,'KAYIT LİSTESİ'!$B$4:$G$538,2,0)))</f>
        <v>124</v>
      </c>
      <c r="D20" s="111" t="n">
        <f aca="false">IF(ISERROR(VLOOKUP(B20,'KAYIT LİSTESİ'!$B$4:$G$538,3,0)),"",(VLOOKUP(B20,'KAYIT LİSTESİ'!$B$4:$G$538,3,0)))</f>
        <v>35163</v>
      </c>
      <c r="E20" s="112" t="str">
        <f aca="false">IF(ISERROR(VLOOKUP(B20,'KAYIT LİSTESİ'!$B$4:$G$538,4,0)),"",(VLOOKUP(B20,'KAYIT LİSTESİ'!$B$4:$G$538,4,0)))</f>
        <v>HAYDAR ÇAĞLAYAN ERDEM</v>
      </c>
      <c r="F20" s="112" t="str">
        <f aca="false">IF(ISERROR(VLOOKUP(B20,'KAYIT LİSTESİ'!$B$4:$G$538,5,0)),"",(VLOOKUP(B20,'KAYIT LİSTESİ'!$B$4:$G$538,5,0)))</f>
        <v>ANKARA-EGO SPOR</v>
      </c>
      <c r="G20" s="113"/>
      <c r="H20" s="114"/>
      <c r="I20" s="108" t="n">
        <v>4</v>
      </c>
      <c r="J20" s="109" t="s">
        <v>535</v>
      </c>
      <c r="K20" s="186" t="n">
        <f aca="false">IF(ISERROR(VLOOKUP(J20,'KAYIT LİSTESİ'!$B$4:$G$538,2,0)),"",(VLOOKUP(J20,'KAYIT LİSTESİ'!$B$4:$G$538,2,0)))</f>
        <v>163</v>
      </c>
      <c r="L20" s="111" t="n">
        <f aca="false">IF(ISERROR(VLOOKUP(J20,'KAYIT LİSTESİ'!$B$4:$G$538,3,0)),"",(VLOOKUP(J20,'KAYIT LİSTESİ'!$B$4:$G$538,3,0)))</f>
        <v>36161</v>
      </c>
      <c r="M20" s="112" t="str">
        <f aca="false">IF(ISERROR(VLOOKUP(J20,'KAYIT LİSTESİ'!$B$4:$G$538,4,0)),"",(VLOOKUP(J20,'KAYIT LİSTESİ'!$B$4:$G$538,4,0)))</f>
        <v>İSHAK MERT ŞEN</v>
      </c>
      <c r="N20" s="112" t="str">
        <f aca="false">IF(ISERROR(VLOOKUP(J20,'KAYIT LİSTESİ'!$B$4:$G$538,5,0)),"",(VLOOKUP(J20,'KAYIT LİSTESİ'!$B$4:$G$538,5,0)))</f>
        <v>İSTANBUL-ÜSKÜDAR BLD.SPOR</v>
      </c>
      <c r="O20" s="113"/>
    </row>
    <row r="21" s="1" customFormat="true" ht="45.75" hidden="false" customHeight="true" outlineLevel="0" collapsed="false">
      <c r="A21" s="108" t="n">
        <v>5</v>
      </c>
      <c r="B21" s="109" t="s">
        <v>536</v>
      </c>
      <c r="C21" s="186" t="n">
        <f aca="false">IF(ISERROR(VLOOKUP(B21,'KAYIT LİSTESİ'!$B$4:$G$538,2,0)),"",(VLOOKUP(B21,'KAYIT LİSTESİ'!$B$4:$G$538,2,0)))</f>
        <v>188</v>
      </c>
      <c r="D21" s="111" t="n">
        <f aca="false">IF(ISERROR(VLOOKUP(B21,'KAYIT LİSTESİ'!$B$4:$G$538,3,0)),"",(VLOOKUP(B21,'KAYIT LİSTESİ'!$B$4:$G$538,3,0)))</f>
        <v>35633</v>
      </c>
      <c r="E21" s="112" t="str">
        <f aca="false">IF(ISERROR(VLOOKUP(B21,'KAYIT LİSTESİ'!$B$4:$G$538,4,0)),"",(VLOOKUP(B21,'KAYIT LİSTESİ'!$B$4:$G$538,4,0)))</f>
        <v>FURKAN AKDENİZ</v>
      </c>
      <c r="F21" s="112" t="str">
        <f aca="false">IF(ISERROR(VLOOKUP(B21,'KAYIT LİSTESİ'!$B$4:$G$538,5,0)),"",(VLOOKUP(B21,'KAYIT LİSTESİ'!$B$4:$G$538,5,0)))</f>
        <v>KOCAELİ-B.Ş.BLD.KAĞIT SPOR</v>
      </c>
      <c r="G21" s="113"/>
      <c r="H21" s="114"/>
      <c r="I21" s="108" t="n">
        <v>5</v>
      </c>
      <c r="J21" s="109" t="s">
        <v>537</v>
      </c>
      <c r="K21" s="186" t="n">
        <f aca="false">IF(ISERROR(VLOOKUP(J21,'KAYIT LİSTESİ'!$B$4:$G$538,2,0)),"",(VLOOKUP(J21,'KAYIT LİSTESİ'!$B$4:$G$538,2,0)))</f>
        <v>197</v>
      </c>
      <c r="L21" s="111" t="n">
        <f aca="false">IF(ISERROR(VLOOKUP(J21,'KAYIT LİSTESİ'!$B$4:$G$538,3,0)),"",(VLOOKUP(J21,'KAYIT LİSTESİ'!$B$4:$G$538,3,0)))</f>
        <v>35200</v>
      </c>
      <c r="M21" s="112" t="str">
        <f aca="false">IF(ISERROR(VLOOKUP(J21,'KAYIT LİSTESİ'!$B$4:$G$538,4,0)),"",(VLOOKUP(J21,'KAYIT LİSTESİ'!$B$4:$G$538,4,0)))</f>
        <v>CANER AYAZ</v>
      </c>
      <c r="N21" s="112" t="str">
        <f aca="false">IF(ISERROR(VLOOKUP(J21,'KAYIT LİSTESİ'!$B$4:$G$538,5,0)),"",(VLOOKUP(J21,'KAYIT LİSTESİ'!$B$4:$G$538,5,0)))</f>
        <v>KOCAELİ-B.Ş.BLD.KAĞIT SPOR</v>
      </c>
      <c r="O21" s="113"/>
    </row>
    <row r="22" s="1" customFormat="true" ht="45.75" hidden="false" customHeight="true" outlineLevel="0" collapsed="false">
      <c r="A22" s="108" t="n">
        <v>6</v>
      </c>
      <c r="B22" s="109" t="s">
        <v>538</v>
      </c>
      <c r="C22" s="186" t="n">
        <f aca="false">IF(ISERROR(VLOOKUP(B22,'KAYIT LİSTESİ'!$B$4:$G$538,2,0)),"",(VLOOKUP(B22,'KAYIT LİSTESİ'!$B$4:$G$538,2,0)))</f>
        <v>137</v>
      </c>
      <c r="D22" s="111" t="n">
        <f aca="false">IF(ISERROR(VLOOKUP(B22,'KAYIT LİSTESİ'!$B$4:$G$538,3,0)),"",(VLOOKUP(B22,'KAYIT LİSTESİ'!$B$4:$G$538,3,0)))</f>
        <v>36479</v>
      </c>
      <c r="E22" s="112" t="str">
        <f aca="false">IF(ISERROR(VLOOKUP(B22,'KAYIT LİSTESİ'!$B$4:$G$538,4,0)),"",(VLOOKUP(B22,'KAYIT LİSTESİ'!$B$4:$G$538,4,0)))</f>
        <v>EMRAH BOZKURT</v>
      </c>
      <c r="F22" s="112" t="str">
        <f aca="false">IF(ISERROR(VLOOKUP(B22,'KAYIT LİSTESİ'!$B$4:$G$538,5,0)),"",(VLOOKUP(B22,'KAYIT LİSTESİ'!$B$4:$G$538,5,0)))</f>
        <v>BURSA-NİLÜFER BLD. SPOR</v>
      </c>
      <c r="G22" s="113"/>
      <c r="H22" s="114"/>
      <c r="I22" s="108" t="n">
        <v>6</v>
      </c>
      <c r="J22" s="109" t="s">
        <v>539</v>
      </c>
      <c r="K22" s="186" t="n">
        <f aca="false">IF(ISERROR(VLOOKUP(J22,'KAYIT LİSTESİ'!$B$4:$G$538,2,0)),"",(VLOOKUP(J22,'KAYIT LİSTESİ'!$B$4:$G$538,2,0)))</f>
        <v>126</v>
      </c>
      <c r="L22" s="111" t="n">
        <f aca="false">IF(ISERROR(VLOOKUP(J22,'KAYIT LİSTESİ'!$B$4:$G$538,3,0)),"",(VLOOKUP(J22,'KAYIT LİSTESİ'!$B$4:$G$538,3,0)))</f>
        <v>35464</v>
      </c>
      <c r="M22" s="112" t="str">
        <f aca="false">IF(ISERROR(VLOOKUP(J22,'KAYIT LİSTESİ'!$B$4:$G$538,4,0)),"",(VLOOKUP(J22,'KAYIT LİSTESİ'!$B$4:$G$538,4,0)))</f>
        <v>ERKAM KILINÇ</v>
      </c>
      <c r="N22" s="112" t="str">
        <f aca="false">IF(ISERROR(VLOOKUP(J22,'KAYIT LİSTESİ'!$B$4:$G$538,5,0)),"",(VLOOKUP(J22,'KAYIT LİSTESİ'!$B$4:$G$538,5,0)))</f>
        <v>ANKARA-EGO SPOR</v>
      </c>
      <c r="O22" s="113"/>
    </row>
    <row r="23" s="1" customFormat="true" ht="45.75" hidden="false" customHeight="true" outlineLevel="0" collapsed="false">
      <c r="A23" s="108" t="n">
        <v>7</v>
      </c>
      <c r="B23" s="109" t="s">
        <v>540</v>
      </c>
      <c r="C23" s="186" t="str">
        <f aca="false">IF(ISERROR(VLOOKUP(B23,'KAYIT LİSTESİ'!$B$4:$G$538,2,0)),"",(VLOOKUP(B23,'KAYIT LİSTESİ'!$B$4:$G$538,2,0)))</f>
        <v/>
      </c>
      <c r="D23" s="111" t="str">
        <f aca="false">IF(ISERROR(VLOOKUP(B23,'KAYIT LİSTESİ'!$B$4:$G$538,3,0)),"",(VLOOKUP(B23,'KAYIT LİSTESİ'!$B$4:$G$538,3,0)))</f>
        <v/>
      </c>
      <c r="E23" s="112" t="str">
        <f aca="false">IF(ISERROR(VLOOKUP(B23,'KAYIT LİSTESİ'!$B$4:$G$538,4,0)),"",(VLOOKUP(B23,'KAYIT LİSTESİ'!$B$4:$G$538,4,0)))</f>
        <v/>
      </c>
      <c r="F23" s="112" t="str">
        <f aca="false">IF(ISERROR(VLOOKUP(B23,'KAYIT LİSTESİ'!$B$4:$G$538,5,0)),"",(VLOOKUP(B23,'KAYIT LİSTESİ'!$B$4:$G$538,5,0)))</f>
        <v/>
      </c>
      <c r="G23" s="113"/>
      <c r="H23" s="114"/>
      <c r="I23" s="320"/>
      <c r="J23" s="321"/>
      <c r="K23" s="322"/>
      <c r="L23" s="323"/>
      <c r="M23" s="324"/>
      <c r="N23" s="324"/>
      <c r="O23" s="114"/>
    </row>
    <row r="24" s="1" customFormat="true" ht="45.75" hidden="false" customHeight="true" outlineLevel="0" collapsed="false">
      <c r="A24" s="108" t="n">
        <v>8</v>
      </c>
      <c r="B24" s="109" t="s">
        <v>541</v>
      </c>
      <c r="C24" s="186" t="str">
        <f aca="false">IF(ISERROR(VLOOKUP(B24,'KAYIT LİSTESİ'!$B$4:$G$538,2,0)),"",(VLOOKUP(B24,'KAYIT LİSTESİ'!$B$4:$G$538,2,0)))</f>
        <v/>
      </c>
      <c r="D24" s="111" t="str">
        <f aca="false">IF(ISERROR(VLOOKUP(B24,'KAYIT LİSTESİ'!$B$4:$G$538,3,0)),"",(VLOOKUP(B24,'KAYIT LİSTESİ'!$B$4:$G$538,3,0)))</f>
        <v/>
      </c>
      <c r="E24" s="112" t="str">
        <f aca="false">IF(ISERROR(VLOOKUP(B24,'KAYIT LİSTESİ'!$B$4:$G$538,4,0)),"",(VLOOKUP(B24,'KAYIT LİSTESİ'!$B$4:$G$538,4,0)))</f>
        <v/>
      </c>
      <c r="F24" s="112" t="str">
        <f aca="false">IF(ISERROR(VLOOKUP(B24,'KAYIT LİSTESİ'!$B$4:$G$538,5,0)),"",(VLOOKUP(B24,'KAYIT LİSTESİ'!$B$4:$G$538,5,0)))</f>
        <v/>
      </c>
      <c r="G24" s="113"/>
      <c r="H24" s="114"/>
      <c r="I24" s="320"/>
      <c r="J24" s="321"/>
      <c r="K24" s="322"/>
      <c r="L24" s="323"/>
      <c r="M24" s="324"/>
      <c r="N24" s="324"/>
      <c r="O24" s="114"/>
    </row>
    <row r="25" s="1" customFormat="true" ht="45.75" hidden="false" customHeight="true" outlineLevel="0" collapsed="false">
      <c r="A25" s="101" t="s">
        <v>509</v>
      </c>
      <c r="B25" s="101"/>
      <c r="C25" s="101"/>
      <c r="D25" s="101"/>
      <c r="E25" s="101"/>
      <c r="F25" s="101"/>
      <c r="G25" s="101"/>
      <c r="H25" s="104"/>
      <c r="I25" s="101" t="s">
        <v>542</v>
      </c>
      <c r="J25" s="101"/>
      <c r="K25" s="101"/>
      <c r="L25" s="101"/>
      <c r="M25" s="101"/>
      <c r="N25" s="101"/>
      <c r="O25" s="101"/>
    </row>
    <row r="26" s="1" customFormat="true" ht="45.75" hidden="false" customHeight="true" outlineLevel="0" collapsed="false">
      <c r="A26" s="103" t="s">
        <v>273</v>
      </c>
      <c r="B26" s="103"/>
      <c r="C26" s="103"/>
      <c r="D26" s="103"/>
      <c r="E26" s="103"/>
      <c r="F26" s="103"/>
      <c r="G26" s="103"/>
      <c r="H26" s="107"/>
      <c r="I26" s="82" t="s">
        <v>274</v>
      </c>
      <c r="J26" s="83" t="s">
        <v>275</v>
      </c>
      <c r="K26" s="84" t="s">
        <v>276</v>
      </c>
      <c r="L26" s="106" t="s">
        <v>277</v>
      </c>
      <c r="M26" s="86" t="s">
        <v>278</v>
      </c>
      <c r="N26" s="86" t="s">
        <v>279</v>
      </c>
      <c r="O26" s="87" t="s">
        <v>280</v>
      </c>
    </row>
    <row r="27" s="1" customFormat="true" ht="45.75" hidden="false" customHeight="true" outlineLevel="0" collapsed="false">
      <c r="A27" s="82" t="s">
        <v>274</v>
      </c>
      <c r="B27" s="83" t="s">
        <v>275</v>
      </c>
      <c r="C27" s="84" t="s">
        <v>276</v>
      </c>
      <c r="D27" s="106" t="s">
        <v>277</v>
      </c>
      <c r="E27" s="86" t="s">
        <v>278</v>
      </c>
      <c r="F27" s="86" t="s">
        <v>279</v>
      </c>
      <c r="G27" s="87" t="s">
        <v>344</v>
      </c>
      <c r="H27" s="114"/>
      <c r="I27" s="108" t="n">
        <v>1</v>
      </c>
      <c r="J27" s="109" t="s">
        <v>543</v>
      </c>
      <c r="K27" s="186" t="n">
        <f aca="false">IF(ISERROR(VLOOKUP(J27,'KAYIT LİSTESİ'!$B$4:$G$538,2,0)),"",(VLOOKUP(J27,'KAYIT LİSTESİ'!$B$4:$G$538,2,0)))</f>
        <v>182</v>
      </c>
      <c r="L27" s="111" t="str">
        <f aca="false">IF(ISERROR(VLOOKUP(J27,'KAYIT LİSTESİ'!$B$4:$G$538,3,0)),"",(VLOOKUP(J27,'KAYIT LİSTESİ'!$B$4:$G$538,3,0)))</f>
        <v>03.10.1996</v>
      </c>
      <c r="M27" s="112" t="str">
        <f aca="false">IF(ISERROR(VLOOKUP(J27,'KAYIT LİSTESİ'!$B$4:$G$538,4,0)),"",(VLOOKUP(J27,'KAYIT LİSTESİ'!$B$4:$G$538,4,0)))</f>
        <v>Bedirhan YANKOVAN</v>
      </c>
      <c r="N27" s="112" t="str">
        <f aca="false">IF(ISERROR(VLOOKUP(J27,'KAYIT LİSTESİ'!$B$4:$G$538,5,0)),"",(VLOOKUP(J27,'KAYIT LİSTESİ'!$B$4:$G$538,5,0)))</f>
        <v>KASTAMONU-POLİS GÜCÜ</v>
      </c>
      <c r="O27" s="113"/>
    </row>
    <row r="28" s="1" customFormat="true" ht="45.75" hidden="false" customHeight="true" outlineLevel="0" collapsed="false">
      <c r="A28" s="108" t="n">
        <v>1</v>
      </c>
      <c r="B28" s="109" t="s">
        <v>544</v>
      </c>
      <c r="C28" s="186" t="n">
        <f aca="false">IF(ISERROR(VLOOKUP(B28,'KAYIT LİSTESİ'!$B$4:$G$538,2,0)),"",(VLOOKUP(B28,'KAYIT LİSTESİ'!$B$4:$G$538,2,0)))</f>
        <v>179</v>
      </c>
      <c r="D28" s="111" t="str">
        <f aca="false">IF(ISERROR(VLOOKUP(B28,'KAYIT LİSTESİ'!$B$4:$G$538,3,0)),"",(VLOOKUP(B28,'KAYIT LİSTESİ'!$B$4:$G$538,3,0)))</f>
        <v>11.07.1996</v>
      </c>
      <c r="E28" s="112" t="str">
        <f aca="false">IF(ISERROR(VLOOKUP(B28,'KAYIT LİSTESİ'!$B$4:$G$538,4,0)),"",(VLOOKUP(B28,'KAYIT LİSTESİ'!$B$4:$G$538,4,0)))</f>
        <v>Batuhan YENİ</v>
      </c>
      <c r="F28" s="112" t="str">
        <f aca="false">IF(ISERROR(VLOOKUP(B28,'KAYIT LİSTESİ'!$B$4:$G$538,5,0)),"",(VLOOKUP(B28,'KAYIT LİSTESİ'!$B$4:$G$538,5,0)))</f>
        <v>KASTAMONU-POLİS GÜCÜ</v>
      </c>
      <c r="G28" s="113"/>
      <c r="H28" s="114"/>
      <c r="I28" s="108" t="n">
        <v>2</v>
      </c>
      <c r="J28" s="109" t="s">
        <v>545</v>
      </c>
      <c r="K28" s="186" t="n">
        <f aca="false">IF(ISERROR(VLOOKUP(J28,'KAYIT LİSTESİ'!$B$4:$G$538,2,0)),"",(VLOOKUP(J28,'KAYIT LİSTESİ'!$B$4:$G$538,2,0)))</f>
        <v>218</v>
      </c>
      <c r="L28" s="111" t="n">
        <f aca="false">IF(ISERROR(VLOOKUP(J28,'KAYIT LİSTESİ'!$B$4:$G$538,3,0)),"",(VLOOKUP(J28,'KAYIT LİSTESİ'!$B$4:$G$538,3,0)))</f>
        <v>35471</v>
      </c>
      <c r="M28" s="112" t="str">
        <f aca="false">IF(ISERROR(VLOOKUP(J28,'KAYIT LİSTESİ'!$B$4:$G$538,4,0)),"",(VLOOKUP(J28,'KAYIT LİSTESİ'!$B$4:$G$538,4,0)))</f>
        <v>M.MUSA BUCAK</v>
      </c>
      <c r="N28" s="112" t="str">
        <f aca="false">IF(ISERROR(VLOOKUP(J28,'KAYIT LİSTESİ'!$B$4:$G$538,5,0)),"",(VLOOKUP(J28,'KAYIT LİSTESİ'!$B$4:$G$538,5,0)))</f>
        <v>MALATYA-ESENLİK BLD.SPOR</v>
      </c>
      <c r="O28" s="113"/>
    </row>
    <row r="29" s="1" customFormat="true" ht="45.75" hidden="false" customHeight="true" outlineLevel="0" collapsed="false">
      <c r="A29" s="108" t="n">
        <v>2</v>
      </c>
      <c r="B29" s="109" t="s">
        <v>546</v>
      </c>
      <c r="C29" s="186" t="n">
        <f aca="false">IF(ISERROR(VLOOKUP(B29,'KAYIT LİSTESİ'!$B$4:$G$538,2,0)),"",(VLOOKUP(B29,'KAYIT LİSTESİ'!$B$4:$G$538,2,0)))</f>
        <v>215</v>
      </c>
      <c r="D29" s="111" t="n">
        <f aca="false">IF(ISERROR(VLOOKUP(B29,'KAYIT LİSTESİ'!$B$4:$G$538,3,0)),"",(VLOOKUP(B29,'KAYIT LİSTESİ'!$B$4:$G$538,3,0)))</f>
        <v>35839</v>
      </c>
      <c r="E29" s="112" t="str">
        <f aca="false">IF(ISERROR(VLOOKUP(B29,'KAYIT LİSTESİ'!$B$4:$G$538,4,0)),"",(VLOOKUP(B29,'KAYIT LİSTESİ'!$B$4:$G$538,4,0)))</f>
        <v>MESUT AK</v>
      </c>
      <c r="F29" s="112" t="str">
        <f aca="false">IF(ISERROR(VLOOKUP(B29,'KAYIT LİSTESİ'!$B$4:$G$538,5,0)),"",(VLOOKUP(B29,'KAYIT LİSTESİ'!$B$4:$G$538,5,0)))</f>
        <v>MALATYA-ESENLİK BLD.SPOR</v>
      </c>
      <c r="G29" s="113"/>
      <c r="H29" s="114"/>
      <c r="I29" s="108" t="n">
        <v>3</v>
      </c>
      <c r="J29" s="109" t="s">
        <v>547</v>
      </c>
      <c r="K29" s="186" t="n">
        <f aca="false">IF(ISERROR(VLOOKUP(J29,'KAYIT LİSTESİ'!$B$4:$G$538,2,0)),"",(VLOOKUP(J29,'KAYIT LİSTESİ'!$B$4:$G$538,2,0)))</f>
        <v>157</v>
      </c>
      <c r="L29" s="111" t="n">
        <f aca="false">IF(ISERROR(VLOOKUP(J29,'KAYIT LİSTESİ'!$B$4:$G$538,3,0)),"",(VLOOKUP(J29,'KAYIT LİSTESİ'!$B$4:$G$538,3,0)))</f>
        <v>35109</v>
      </c>
      <c r="M29" s="112" t="str">
        <f aca="false">IF(ISERROR(VLOOKUP(J29,'KAYIT LİSTESİ'!$B$4:$G$538,4,0)),"",(VLOOKUP(J29,'KAYIT LİSTESİ'!$B$4:$G$538,4,0)))</f>
        <v>HAKKI TOKATLI</v>
      </c>
      <c r="N29" s="112" t="str">
        <f aca="false">IF(ISERROR(VLOOKUP(J29,'KAYIT LİSTESİ'!$B$4:$G$538,5,0)),"",(VLOOKUP(J29,'KAYIT LİSTESİ'!$B$4:$G$538,5,0)))</f>
        <v>ESKİŞEHİR-B.Ş.GENÇLİK SPOR</v>
      </c>
      <c r="O29" s="113"/>
    </row>
    <row r="30" s="1" customFormat="true" ht="45.75" hidden="false" customHeight="true" outlineLevel="0" collapsed="false">
      <c r="A30" s="108" t="n">
        <v>3</v>
      </c>
      <c r="B30" s="109" t="s">
        <v>548</v>
      </c>
      <c r="C30" s="186" t="n">
        <f aca="false">IF(ISERROR(VLOOKUP(B30,'KAYIT LİSTESİ'!$B$4:$G$538,2,0)),"",(VLOOKUP(B30,'KAYIT LİSTESİ'!$B$4:$G$538,2,0)))</f>
        <v>154</v>
      </c>
      <c r="D30" s="111" t="n">
        <f aca="false">IF(ISERROR(VLOOKUP(B30,'KAYIT LİSTESİ'!$B$4:$G$538,3,0)),"",(VLOOKUP(B30,'KAYIT LİSTESİ'!$B$4:$G$538,3,0)))</f>
        <v>35709</v>
      </c>
      <c r="E30" s="112" t="str">
        <f aca="false">IF(ISERROR(VLOOKUP(B30,'KAYIT LİSTESİ'!$B$4:$G$538,4,0)),"",(VLOOKUP(B30,'KAYIT LİSTESİ'!$B$4:$G$538,4,0)))</f>
        <v>HÜSEYİN KARACA</v>
      </c>
      <c r="F30" s="112" t="str">
        <f aca="false">IF(ISERROR(VLOOKUP(B30,'KAYIT LİSTESİ'!$B$4:$G$538,5,0)),"",(VLOOKUP(B30,'KAYIT LİSTESİ'!$B$4:$G$538,5,0)))</f>
        <v>ESKİŞEHİR-B.Ş.GENÇLİK SPOR</v>
      </c>
      <c r="G30" s="113"/>
      <c r="H30" s="114"/>
      <c r="I30" s="108" t="n">
        <v>4</v>
      </c>
      <c r="J30" s="109" t="s">
        <v>549</v>
      </c>
      <c r="K30" s="186" t="n">
        <f aca="false">IF(ISERROR(VLOOKUP(J30,'KAYIT LİSTESİ'!$B$4:$G$538,2,0)),"",(VLOOKUP(J30,'KAYIT LİSTESİ'!$B$4:$G$538,2,0)))</f>
        <v>120</v>
      </c>
      <c r="L30" s="111" t="n">
        <f aca="false">IF(ISERROR(VLOOKUP(J30,'KAYIT LİSTESİ'!$B$4:$G$538,3,0)),"",(VLOOKUP(J30,'KAYIT LİSTESİ'!$B$4:$G$538,3,0)))</f>
        <v>35916</v>
      </c>
      <c r="M30" s="112" t="str">
        <f aca="false">IF(ISERROR(VLOOKUP(J30,'KAYIT LİSTESİ'!$B$4:$G$538,4,0)),"",(VLOOKUP(J30,'KAYIT LİSTESİ'!$B$4:$G$538,4,0)))</f>
        <v>MEHMET YAMAN</v>
      </c>
      <c r="N30" s="112" t="str">
        <f aca="false">IF(ISERROR(VLOOKUP(J30,'KAYIT LİSTESİ'!$B$4:$G$538,5,0)),"",(VLOOKUP(J30,'KAYIT LİSTESİ'!$B$4:$G$538,5,0)))</f>
        <v>ADANA-KAZİME ÖZLER SPOR</v>
      </c>
      <c r="O30" s="113"/>
    </row>
    <row r="31" s="1" customFormat="true" ht="45.75" hidden="false" customHeight="true" outlineLevel="0" collapsed="false">
      <c r="A31" s="108" t="n">
        <v>4</v>
      </c>
      <c r="B31" s="109" t="s">
        <v>550</v>
      </c>
      <c r="C31" s="186" t="n">
        <f aca="false">IF(ISERROR(VLOOKUP(B31,'KAYIT LİSTESİ'!$B$4:$G$538,2,0)),"",(VLOOKUP(B31,'KAYIT LİSTESİ'!$B$4:$G$538,2,0)))</f>
        <v>117</v>
      </c>
      <c r="D31" s="111" t="n">
        <f aca="false">IF(ISERROR(VLOOKUP(B31,'KAYIT LİSTESİ'!$B$4:$G$538,3,0)),"",(VLOOKUP(B31,'KAYIT LİSTESİ'!$B$4:$G$538,3,0)))</f>
        <v>36320</v>
      </c>
      <c r="E31" s="112" t="str">
        <f aca="false">IF(ISERROR(VLOOKUP(B31,'KAYIT LİSTESİ'!$B$4:$G$538,4,0)),"",(VLOOKUP(B31,'KAYIT LİSTESİ'!$B$4:$G$538,4,0)))</f>
        <v>ABDULRIZA YILDIZ</v>
      </c>
      <c r="F31" s="112" t="str">
        <f aca="false">IF(ISERROR(VLOOKUP(B31,'KAYIT LİSTESİ'!$B$4:$G$538,5,0)),"",(VLOOKUP(B31,'KAYIT LİSTESİ'!$B$4:$G$538,5,0)))</f>
        <v>ADANA-KAZİME ÖZLER SPOR</v>
      </c>
      <c r="G31" s="113"/>
      <c r="H31" s="114"/>
      <c r="I31" s="108" t="n">
        <v>5</v>
      </c>
      <c r="J31" s="109" t="s">
        <v>551</v>
      </c>
      <c r="K31" s="186" t="n">
        <f aca="false">IF(ISERROR(VLOOKUP(J31,'KAYIT LİSTESİ'!$B$4:$G$538,2,0)),"",(VLOOKUP(J31,'KAYIT LİSTESİ'!$B$4:$G$538,2,0)))</f>
        <v>107</v>
      </c>
      <c r="L31" s="111" t="n">
        <f aca="false">IF(ISERROR(VLOOKUP(J31,'KAYIT LİSTESİ'!$B$4:$G$538,3,0)),"",(VLOOKUP(J31,'KAYIT LİSTESİ'!$B$4:$G$538,3,0)))</f>
        <v>36038</v>
      </c>
      <c r="M31" s="112" t="str">
        <f aca="false">IF(ISERROR(VLOOKUP(J31,'KAYIT LİSTESİ'!$B$4:$G$538,4,0)),"",(VLOOKUP(J31,'KAYIT LİSTESİ'!$B$4:$G$538,4,0)))</f>
        <v>MEHMET POLAT</v>
      </c>
      <c r="N31" s="112" t="str">
        <f aca="false">IF(ISERROR(VLOOKUP(J31,'KAYIT LİSTESİ'!$B$4:$G$538,5,0)),"",(VLOOKUP(J31,'KAYIT LİSTESİ'!$B$4:$G$538,5,0)))</f>
        <v>ADANA-GENÇLİK VE SPOR</v>
      </c>
      <c r="O31" s="113"/>
    </row>
    <row r="32" s="1" customFormat="true" ht="45.75" hidden="false" customHeight="true" outlineLevel="0" collapsed="false">
      <c r="A32" s="108" t="n">
        <v>5</v>
      </c>
      <c r="B32" s="109" t="s">
        <v>552</v>
      </c>
      <c r="C32" s="186" t="n">
        <f aca="false">IF(ISERROR(VLOOKUP(B32,'KAYIT LİSTESİ'!$B$4:$G$538,2,0)),"",(VLOOKUP(B32,'KAYIT LİSTESİ'!$B$4:$G$538,2,0)))</f>
        <v>104</v>
      </c>
      <c r="D32" s="111" t="n">
        <f aca="false">IF(ISERROR(VLOOKUP(B32,'KAYIT LİSTESİ'!$B$4:$G$538,3,0)),"",(VLOOKUP(B32,'KAYIT LİSTESİ'!$B$4:$G$538,3,0)))</f>
        <v>35105</v>
      </c>
      <c r="E32" s="112" t="str">
        <f aca="false">IF(ISERROR(VLOOKUP(B32,'KAYIT LİSTESİ'!$B$4:$G$538,4,0)),"",(VLOOKUP(B32,'KAYIT LİSTESİ'!$B$4:$G$538,4,0)))</f>
        <v>SEZAİ ATAMAN</v>
      </c>
      <c r="F32" s="112" t="str">
        <f aca="false">IF(ISERROR(VLOOKUP(B32,'KAYIT LİSTESİ'!$B$4:$G$538,5,0)),"",(VLOOKUP(B32,'KAYIT LİSTESİ'!$B$4:$G$538,5,0)))</f>
        <v>ADANA-GENÇLİK VE SPOR</v>
      </c>
      <c r="G32" s="113"/>
      <c r="H32" s="114"/>
      <c r="I32" s="108" t="n">
        <v>6</v>
      </c>
      <c r="J32" s="109" t="s">
        <v>553</v>
      </c>
      <c r="K32" s="186" t="n">
        <f aca="false">IF(ISERROR(VLOOKUP(J32,'KAYIT LİSTESİ'!$B$4:$G$538,2,0)),"",(VLOOKUP(J32,'KAYIT LİSTESİ'!$B$4:$G$538,2,0)))</f>
        <v>206</v>
      </c>
      <c r="L32" s="111" t="n">
        <f aca="false">IF(ISERROR(VLOOKUP(J32,'KAYIT LİSTESİ'!$B$4:$G$538,3,0)),"",(VLOOKUP(J32,'KAYIT LİSTESİ'!$B$4:$G$538,3,0)))</f>
        <v>35432</v>
      </c>
      <c r="M32" s="112" t="str">
        <f aca="false">IF(ISERROR(VLOOKUP(J32,'KAYIT LİSTESİ'!$B$4:$G$538,4,0)),"",(VLOOKUP(J32,'KAYIT LİSTESİ'!$B$4:$G$538,4,0)))</f>
        <v>A.KADİR KAVUNCUOĞLU</v>
      </c>
      <c r="N32" s="112" t="str">
        <f aca="false">IF(ISERROR(VLOOKUP(J32,'KAYIT LİSTESİ'!$B$4:$G$538,5,0)),"",(VLOOKUP(J32,'KAYIT LİSTESİ'!$B$4:$G$538,5,0)))</f>
        <v>MERSİN-MESKİ SPOR</v>
      </c>
      <c r="O32" s="113"/>
    </row>
    <row r="33" s="1" customFormat="true" ht="45.75" hidden="false" customHeight="true" outlineLevel="0" collapsed="false">
      <c r="A33" s="108" t="n">
        <v>6</v>
      </c>
      <c r="B33" s="109" t="s">
        <v>554</v>
      </c>
      <c r="C33" s="186" t="n">
        <f aca="false">IF(ISERROR(VLOOKUP(B33,'KAYIT LİSTESİ'!$B$4:$G$538,2,0)),"",(VLOOKUP(B33,'KAYIT LİSTESİ'!$B$4:$G$538,2,0)))</f>
        <v>204</v>
      </c>
      <c r="D33" s="111" t="n">
        <f aca="false">IF(ISERROR(VLOOKUP(B33,'KAYIT LİSTESİ'!$B$4:$G$538,3,0)),"",(VLOOKUP(B33,'KAYIT LİSTESİ'!$B$4:$G$538,3,0)))</f>
        <v>35796</v>
      </c>
      <c r="E33" s="112" t="str">
        <f aca="false">IF(ISERROR(VLOOKUP(B33,'KAYIT LİSTESİ'!$B$4:$G$538,4,0)),"",(VLOOKUP(B33,'KAYIT LİSTESİ'!$B$4:$G$538,4,0)))</f>
        <v>SEÇKİN ÇEREKLİ</v>
      </c>
      <c r="F33" s="112" t="str">
        <f aca="false">IF(ISERROR(VLOOKUP(B33,'KAYIT LİSTESİ'!$B$4:$G$538,5,0)),"",(VLOOKUP(B33,'KAYIT LİSTESİ'!$B$4:$G$538,5,0)))</f>
        <v>MERSİN-MESKİ SPOR</v>
      </c>
      <c r="G33" s="113"/>
      <c r="H33" s="114"/>
      <c r="I33" s="108" t="n">
        <v>7</v>
      </c>
      <c r="J33" s="109" t="s">
        <v>555</v>
      </c>
      <c r="K33" s="186" t="n">
        <f aca="false">IF(ISERROR(VLOOKUP(J33,'KAYIT LİSTESİ'!$B$4:$G$538,2,0)),"",(VLOOKUP(J33,'KAYIT LİSTESİ'!$B$4:$G$538,2,0)))</f>
        <v>144</v>
      </c>
      <c r="L33" s="111" t="n">
        <f aca="false">IF(ISERROR(VLOOKUP(J33,'KAYIT LİSTESİ'!$B$4:$G$538,3,0)),"",(VLOOKUP(J33,'KAYIT LİSTESİ'!$B$4:$G$538,3,0)))</f>
        <v>35445</v>
      </c>
      <c r="M33" s="112" t="str">
        <f aca="false">IF(ISERROR(VLOOKUP(J33,'KAYIT LİSTESİ'!$B$4:$G$538,4,0)),"",(VLOOKUP(J33,'KAYIT LİSTESİ'!$B$4:$G$538,4,0)))</f>
        <v>HAMZA TAŞ</v>
      </c>
      <c r="N33" s="112" t="str">
        <f aca="false">IF(ISERROR(VLOOKUP(J33,'KAYIT LİSTESİ'!$B$4:$G$538,5,0)),"",(VLOOKUP(J33,'KAYIT LİSTESİ'!$B$4:$G$538,5,0)))</f>
        <v>BURSA-NİLÜFER BLD. SPOR</v>
      </c>
      <c r="O33" s="113"/>
    </row>
    <row r="34" s="1" customFormat="true" ht="45.75" hidden="false" customHeight="true" outlineLevel="0" collapsed="false">
      <c r="A34" s="108" t="n">
        <v>7</v>
      </c>
      <c r="B34" s="109" t="s">
        <v>556</v>
      </c>
      <c r="C34" s="186" t="n">
        <f aca="false">IF(ISERROR(VLOOKUP(B34,'KAYIT LİSTESİ'!$B$4:$G$538,2,0)),"",(VLOOKUP(B34,'KAYIT LİSTESİ'!$B$4:$G$538,2,0)))</f>
        <v>141</v>
      </c>
      <c r="D34" s="111" t="n">
        <f aca="false">IF(ISERROR(VLOOKUP(B34,'KAYIT LİSTESİ'!$B$4:$G$538,3,0)),"",(VLOOKUP(B34,'KAYIT LİSTESİ'!$B$4:$G$538,3,0)))</f>
        <v>35449</v>
      </c>
      <c r="E34" s="112" t="str">
        <f aca="false">IF(ISERROR(VLOOKUP(B34,'KAYIT LİSTESİ'!$B$4:$G$538,4,0)),"",(VLOOKUP(B34,'KAYIT LİSTESİ'!$B$4:$G$538,4,0)))</f>
        <v>SERCAN BASIM</v>
      </c>
      <c r="F34" s="112" t="str">
        <f aca="false">IF(ISERROR(VLOOKUP(B34,'KAYIT LİSTESİ'!$B$4:$G$538,5,0)),"",(VLOOKUP(B34,'KAYIT LİSTESİ'!$B$4:$G$538,5,0)))</f>
        <v>BURSA-NİLÜFER BLD. SPOR</v>
      </c>
      <c r="G34" s="113"/>
      <c r="H34" s="114"/>
      <c r="I34" s="108" t="n">
        <v>8</v>
      </c>
      <c r="J34" s="109" t="s">
        <v>557</v>
      </c>
      <c r="K34" s="186" t="n">
        <f aca="false">IF(ISERROR(VLOOKUP(J34,'KAYIT LİSTESİ'!$B$4:$G$538,2,0)),"",(VLOOKUP(J34,'KAYIT LİSTESİ'!$B$4:$G$538,2,0)))</f>
        <v>173</v>
      </c>
      <c r="L34" s="111" t="n">
        <f aca="false">IF(ISERROR(VLOOKUP(J34,'KAYIT LİSTESİ'!$B$4:$G$538,3,0)),"",(VLOOKUP(J34,'KAYIT LİSTESİ'!$B$4:$G$538,3,0)))</f>
        <v>35094</v>
      </c>
      <c r="M34" s="112" t="str">
        <f aca="false">IF(ISERROR(VLOOKUP(J34,'KAYIT LİSTESİ'!$B$4:$G$538,4,0)),"",(VLOOKUP(J34,'KAYIT LİSTESİ'!$B$4:$G$538,4,0)))</f>
        <v>YAGIZ ERDOĞAN</v>
      </c>
      <c r="N34" s="112" t="str">
        <f aca="false">IF(ISERROR(VLOOKUP(J34,'KAYIT LİSTESİ'!$B$4:$G$538,5,0)),"",(VLOOKUP(J34,'KAYIT LİSTESİ'!$B$4:$G$538,5,0)))</f>
        <v>İSTANBUL-ÜSKÜDAR BLD.SPOR</v>
      </c>
      <c r="O34" s="113"/>
    </row>
    <row r="35" s="1" customFormat="true" ht="45.75" hidden="false" customHeight="true" outlineLevel="0" collapsed="false">
      <c r="A35" s="108" t="n">
        <v>8</v>
      </c>
      <c r="B35" s="109" t="s">
        <v>558</v>
      </c>
      <c r="C35" s="186" t="n">
        <f aca="false">IF(ISERROR(VLOOKUP(B35,'KAYIT LİSTESİ'!$B$4:$G$538,2,0)),"",(VLOOKUP(B35,'KAYIT LİSTESİ'!$B$4:$G$538,2,0)))</f>
        <v>165</v>
      </c>
      <c r="D35" s="111" t="n">
        <f aca="false">IF(ISERROR(VLOOKUP(B35,'KAYIT LİSTESİ'!$B$4:$G$538,3,0)),"",(VLOOKUP(B35,'KAYIT LİSTESİ'!$B$4:$G$538,3,0)))</f>
        <v>35481</v>
      </c>
      <c r="E35" s="112" t="str">
        <f aca="false">IF(ISERROR(VLOOKUP(B35,'KAYIT LİSTESİ'!$B$4:$G$538,4,0)),"",(VLOOKUP(B35,'KAYIT LİSTESİ'!$B$4:$G$538,4,0)))</f>
        <v>TAHSİN KAYHAN</v>
      </c>
      <c r="F35" s="112" t="str">
        <f aca="false">IF(ISERROR(VLOOKUP(B35,'KAYIT LİSTESİ'!$B$4:$G$538,5,0)),"",(VLOOKUP(B35,'KAYIT LİSTESİ'!$B$4:$G$538,5,0)))</f>
        <v>İSTANBUL-ÜSKÜDAR BLD.SPOR</v>
      </c>
      <c r="G35" s="113"/>
      <c r="H35" s="114"/>
      <c r="I35" s="108" t="n">
        <v>9</v>
      </c>
      <c r="J35" s="109" t="s">
        <v>559</v>
      </c>
      <c r="K35" s="186" t="n">
        <f aca="false">IF(ISERROR(VLOOKUP(J35,'KAYIT LİSTESİ'!$B$4:$G$538,2,0)),"",(VLOOKUP(J35,'KAYIT LİSTESİ'!$B$4:$G$538,2,0)))</f>
        <v>195</v>
      </c>
      <c r="L35" s="111" t="n">
        <f aca="false">IF(ISERROR(VLOOKUP(J35,'KAYIT LİSTESİ'!$B$4:$G$538,3,0)),"",(VLOOKUP(J35,'KAYIT LİSTESİ'!$B$4:$G$538,3,0)))</f>
        <v>35486</v>
      </c>
      <c r="M35" s="112" t="str">
        <f aca="false">IF(ISERROR(VLOOKUP(J35,'KAYIT LİSTESİ'!$B$4:$G$538,4,0)),"",(VLOOKUP(J35,'KAYIT LİSTESİ'!$B$4:$G$538,4,0)))</f>
        <v>KUBİLAY KARA </v>
      </c>
      <c r="N35" s="112" t="str">
        <f aca="false">IF(ISERROR(VLOOKUP(J35,'KAYIT LİSTESİ'!$B$4:$G$538,5,0)),"",(VLOOKUP(J35,'KAYIT LİSTESİ'!$B$4:$G$538,5,0)))</f>
        <v>KOCAELİ-B.Ş.BLD.KAĞIT SPOR</v>
      </c>
      <c r="O35" s="113"/>
    </row>
    <row r="36" s="1" customFormat="true" ht="45.75" hidden="false" customHeight="true" outlineLevel="0" collapsed="false">
      <c r="A36" s="108" t="n">
        <v>9</v>
      </c>
      <c r="B36" s="109" t="s">
        <v>560</v>
      </c>
      <c r="C36" s="186" t="n">
        <f aca="false">IF(ISERROR(VLOOKUP(B36,'KAYIT LİSTESİ'!$B$4:$G$538,2,0)),"",(VLOOKUP(B36,'KAYIT LİSTESİ'!$B$4:$G$538,2,0)))</f>
        <v>192</v>
      </c>
      <c r="D36" s="111" t="n">
        <f aca="false">IF(ISERROR(VLOOKUP(B36,'KAYIT LİSTESİ'!$B$4:$G$538,3,0)),"",(VLOOKUP(B36,'KAYIT LİSTESİ'!$B$4:$G$538,3,0)))</f>
        <v>36398</v>
      </c>
      <c r="E36" s="112" t="str">
        <f aca="false">IF(ISERROR(VLOOKUP(B36,'KAYIT LİSTESİ'!$B$4:$G$538,4,0)),"",(VLOOKUP(B36,'KAYIT LİSTESİ'!$B$4:$G$538,4,0)))</f>
        <v>YENER ARAS</v>
      </c>
      <c r="F36" s="112" t="str">
        <f aca="false">IF(ISERROR(VLOOKUP(B36,'KAYIT LİSTESİ'!$B$4:$G$538,5,0)),"",(VLOOKUP(B36,'KAYIT LİSTESİ'!$B$4:$G$538,5,0)))</f>
        <v>KOCAELİ-B.Ş.BLD.KAĞIT SPOR</v>
      </c>
      <c r="G36" s="113"/>
      <c r="H36" s="114"/>
      <c r="I36" s="108" t="n">
        <v>10</v>
      </c>
      <c r="J36" s="109" t="s">
        <v>561</v>
      </c>
      <c r="K36" s="186" t="n">
        <f aca="false">IF(ISERROR(VLOOKUP(J36,'KAYIT LİSTESİ'!$B$4:$G$538,2,0)),"",(VLOOKUP(J36,'KAYIT LİSTESİ'!$B$4:$G$538,2,0)))</f>
        <v>131</v>
      </c>
      <c r="L36" s="111" t="n">
        <f aca="false">IF(ISERROR(VLOOKUP(J36,'KAYIT LİSTESİ'!$B$4:$G$538,3,0)),"",(VLOOKUP(J36,'KAYIT LİSTESİ'!$B$4:$G$538,3,0)))</f>
        <v>35569</v>
      </c>
      <c r="M36" s="112" t="str">
        <f aca="false">IF(ISERROR(VLOOKUP(J36,'KAYIT LİSTESİ'!$B$4:$G$538,4,0)),"",(VLOOKUP(J36,'KAYIT LİSTESİ'!$B$4:$G$538,4,0)))</f>
        <v>ALPER KAAN YASİN</v>
      </c>
      <c r="N36" s="112" t="str">
        <f aca="false">IF(ISERROR(VLOOKUP(J36,'KAYIT LİSTESİ'!$B$4:$G$538,5,0)),"",(VLOOKUP(J36,'KAYIT LİSTESİ'!$B$4:$G$538,5,0)))</f>
        <v>ANKARA-EGO SPOR</v>
      </c>
      <c r="O36" s="113"/>
    </row>
    <row r="37" s="1" customFormat="true" ht="45.75" hidden="false" customHeight="true" outlineLevel="0" collapsed="false">
      <c r="A37" s="108" t="n">
        <v>10</v>
      </c>
      <c r="B37" s="109" t="s">
        <v>562</v>
      </c>
      <c r="C37" s="186" t="n">
        <f aca="false">IF(ISERROR(VLOOKUP(B37,'KAYIT LİSTESİ'!$B$4:$G$538,2,0)),"",(VLOOKUP(B37,'KAYIT LİSTESİ'!$B$4:$G$538,2,0)))</f>
        <v>128</v>
      </c>
      <c r="D37" s="111" t="n">
        <f aca="false">IF(ISERROR(VLOOKUP(B37,'KAYIT LİSTESİ'!$B$4:$G$538,3,0)),"",(VLOOKUP(B37,'KAYIT LİSTESİ'!$B$4:$G$538,3,0)))</f>
        <v>35678</v>
      </c>
      <c r="E37" s="112" t="str">
        <f aca="false">IF(ISERROR(VLOOKUP(B37,'KAYIT LİSTESİ'!$B$4:$G$538,4,0)),"",(VLOOKUP(B37,'KAYIT LİSTESİ'!$B$4:$G$538,4,0)))</f>
        <v>MEHMET AKİF YILDIZ</v>
      </c>
      <c r="F37" s="112" t="str">
        <f aca="false">IF(ISERROR(VLOOKUP(B37,'KAYIT LİSTESİ'!$B$4:$G$538,5,0)),"",(VLOOKUP(B37,'KAYIT LİSTESİ'!$B$4:$G$538,5,0)))</f>
        <v>ANKARA-EGO SPOR</v>
      </c>
      <c r="G37" s="113"/>
      <c r="H37" s="114"/>
      <c r="I37" s="108" t="n">
        <v>11</v>
      </c>
      <c r="J37" s="109" t="s">
        <v>563</v>
      </c>
      <c r="K37" s="186" t="str">
        <f aca="false">IF(ISERROR(VLOOKUP(J37,'KAYIT LİSTESİ'!$B$4:$G$538,2,0)),"",(VLOOKUP(J37,'KAYIT LİSTESİ'!$B$4:$G$538,2,0)))</f>
        <v/>
      </c>
      <c r="L37" s="111" t="str">
        <f aca="false">IF(ISERROR(VLOOKUP(J37,'KAYIT LİSTESİ'!$B$4:$G$538,3,0)),"",(VLOOKUP(J37,'KAYIT LİSTESİ'!$B$4:$G$538,3,0)))</f>
        <v/>
      </c>
      <c r="M37" s="112" t="str">
        <f aca="false">IF(ISERROR(VLOOKUP(J37,'KAYIT LİSTESİ'!$B$4:$G$538,4,0)),"",(VLOOKUP(J37,'KAYIT LİSTESİ'!$B$4:$G$538,4,0)))</f>
        <v/>
      </c>
      <c r="N37" s="112" t="str">
        <f aca="false">IF(ISERROR(VLOOKUP(J37,'KAYIT LİSTESİ'!$B$4:$G$538,5,0)),"",(VLOOKUP(J37,'KAYIT LİSTESİ'!$B$4:$G$538,5,0)))</f>
        <v/>
      </c>
      <c r="O37" s="113"/>
    </row>
    <row r="38" s="1" customFormat="true" ht="45.75" hidden="false" customHeight="true" outlineLevel="0" collapsed="false">
      <c r="A38" s="101" t="s">
        <v>510</v>
      </c>
      <c r="B38" s="101"/>
      <c r="C38" s="101"/>
      <c r="D38" s="101"/>
      <c r="E38" s="101"/>
      <c r="F38" s="101"/>
      <c r="G38" s="101"/>
      <c r="H38" s="413"/>
      <c r="I38" s="101" t="s">
        <v>507</v>
      </c>
      <c r="J38" s="101"/>
      <c r="K38" s="101"/>
      <c r="L38" s="101"/>
      <c r="M38" s="101"/>
      <c r="N38" s="101"/>
      <c r="O38" s="101"/>
    </row>
    <row r="39" s="1" customFormat="true" ht="45.75" hidden="false" customHeight="true" outlineLevel="0" collapsed="false">
      <c r="A39" s="82" t="s">
        <v>274</v>
      </c>
      <c r="B39" s="83" t="s">
        <v>275</v>
      </c>
      <c r="C39" s="84" t="s">
        <v>276</v>
      </c>
      <c r="D39" s="106" t="s">
        <v>277</v>
      </c>
      <c r="E39" s="86" t="s">
        <v>278</v>
      </c>
      <c r="F39" s="86" t="s">
        <v>279</v>
      </c>
      <c r="G39" s="87" t="s">
        <v>280</v>
      </c>
      <c r="H39" s="413"/>
      <c r="I39" s="82" t="s">
        <v>274</v>
      </c>
      <c r="J39" s="83" t="s">
        <v>275</v>
      </c>
      <c r="K39" s="84" t="s">
        <v>276</v>
      </c>
      <c r="L39" s="106" t="s">
        <v>277</v>
      </c>
      <c r="M39" s="86" t="s">
        <v>278</v>
      </c>
      <c r="N39" s="86" t="s">
        <v>279</v>
      </c>
      <c r="O39" s="87" t="s">
        <v>280</v>
      </c>
    </row>
    <row r="40" s="1" customFormat="true" ht="45.75" hidden="false" customHeight="true" outlineLevel="0" collapsed="false">
      <c r="A40" s="108" t="n">
        <v>1</v>
      </c>
      <c r="B40" s="109" t="s">
        <v>564</v>
      </c>
      <c r="C40" s="186" t="n">
        <f aca="false">IF(ISERROR(VLOOKUP(B40,'KAYIT LİSTESİ'!$B$4:$G$538,2,0)),"",(VLOOKUP(B40,'KAYIT LİSTESİ'!$B$4:$G$538,2,0)))</f>
        <v>185</v>
      </c>
      <c r="D40" s="111" t="n">
        <f aca="false">IF(ISERROR(VLOOKUP(B40,'KAYIT LİSTESİ'!$B$4:$G$538,3,0)),"",(VLOOKUP(B40,'KAYIT LİSTESİ'!$B$4:$G$538,3,0)))</f>
        <v>35636</v>
      </c>
      <c r="E40" s="112" t="str">
        <f aca="false">IF(ISERROR(VLOOKUP(B40,'KAYIT LİSTESİ'!$B$4:$G$538,4,0)),"",(VLOOKUP(B40,'KAYIT LİSTESİ'!$B$4:$G$538,4,0)))</f>
        <v>Musa KÖMÜR</v>
      </c>
      <c r="F40" s="112" t="str">
        <f aca="false">IF(ISERROR(VLOOKUP(B40,'KAYIT LİSTESİ'!$B$4:$G$538,5,0)),"",(VLOOKUP(B40,'KAYIT LİSTESİ'!$B$4:$G$538,5,0)))</f>
        <v>KASTAMONU-POLİS GÜCÜ</v>
      </c>
      <c r="G40" s="113"/>
      <c r="H40" s="413"/>
      <c r="I40" s="108" t="n">
        <v>1</v>
      </c>
      <c r="J40" s="109" t="s">
        <v>565</v>
      </c>
      <c r="K40" s="186" t="n">
        <f aca="false">IF(ISERROR(VLOOKUP(J40,'KAYIT LİSTESİ'!$B$4:$G$538,2,0)),"",(VLOOKUP(J40,'KAYIT LİSTESİ'!$B$4:$G$538,2,0)))</f>
        <v>184</v>
      </c>
      <c r="L40" s="111" t="n">
        <f aca="false">IF(ISERROR(VLOOKUP(J40,'KAYIT LİSTESİ'!$B$4:$G$538,3,0)),"",(VLOOKUP(J40,'KAYIT LİSTESİ'!$B$4:$G$538,3,0)))</f>
        <v>35967</v>
      </c>
      <c r="M40" s="112" t="str">
        <f aca="false">IF(ISERROR(VLOOKUP(J40,'KAYIT LİSTESİ'!$B$4:$G$538,4,0)),"",(VLOOKUP(J40,'KAYIT LİSTESİ'!$B$4:$G$538,4,0)))</f>
        <v>Fazıl Alperen YADİGAR</v>
      </c>
      <c r="N40" s="112" t="str">
        <f aca="false">IF(ISERROR(VLOOKUP(J40,'KAYIT LİSTESİ'!$B$4:$G$538,5,0)),"",(VLOOKUP(J40,'KAYIT LİSTESİ'!$B$4:$G$538,5,0)))</f>
        <v>KASTAMONU-POLİS GÜCÜ</v>
      </c>
      <c r="O40" s="113"/>
    </row>
    <row r="41" s="1" customFormat="true" ht="45.75" hidden="false" customHeight="true" outlineLevel="0" collapsed="false">
      <c r="A41" s="108" t="n">
        <v>2</v>
      </c>
      <c r="B41" s="109" t="s">
        <v>566</v>
      </c>
      <c r="C41" s="186" t="n">
        <f aca="false">IF(ISERROR(VLOOKUP(B41,'KAYIT LİSTESİ'!$B$4:$G$538,2,0)),"",(VLOOKUP(B41,'KAYIT LİSTESİ'!$B$4:$G$538,2,0)))</f>
        <v>221</v>
      </c>
      <c r="D41" s="111" t="n">
        <f aca="false">IF(ISERROR(VLOOKUP(B41,'KAYIT LİSTESİ'!$B$4:$G$538,3,0)),"",(VLOOKUP(B41,'KAYIT LİSTESİ'!$B$4:$G$538,3,0)))</f>
        <v>35065</v>
      </c>
      <c r="E41" s="112" t="str">
        <f aca="false">IF(ISERROR(VLOOKUP(B41,'KAYIT LİSTESİ'!$B$4:$G$538,4,0)),"",(VLOOKUP(B41,'KAYIT LİSTESİ'!$B$4:$G$538,4,0)))</f>
        <v>ONUR TÜRK</v>
      </c>
      <c r="F41" s="112" t="str">
        <f aca="false">IF(ISERROR(VLOOKUP(B41,'KAYIT LİSTESİ'!$B$4:$G$538,5,0)),"",(VLOOKUP(B41,'KAYIT LİSTESİ'!$B$4:$G$538,5,0)))</f>
        <v>MALATYA-ESENLİK BLD.SPOR</v>
      </c>
      <c r="G41" s="113"/>
      <c r="H41" s="413"/>
      <c r="I41" s="108" t="n">
        <v>2</v>
      </c>
      <c r="J41" s="109" t="s">
        <v>567</v>
      </c>
      <c r="K41" s="186" t="n">
        <f aca="false">IF(ISERROR(VLOOKUP(J41,'KAYIT LİSTESİ'!$B$4:$G$538,2,0)),"",(VLOOKUP(J41,'KAYIT LİSTESİ'!$B$4:$G$538,2,0)))</f>
        <v>220</v>
      </c>
      <c r="L41" s="111" t="n">
        <f aca="false">IF(ISERROR(VLOOKUP(J41,'KAYIT LİSTESİ'!$B$4:$G$538,3,0)),"",(VLOOKUP(J41,'KAYIT LİSTESİ'!$B$4:$G$538,3,0)))</f>
        <v>36161</v>
      </c>
      <c r="M41" s="112" t="str">
        <f aca="false">IF(ISERROR(VLOOKUP(J41,'KAYIT LİSTESİ'!$B$4:$G$538,4,0)),"",(VLOOKUP(J41,'KAYIT LİSTESİ'!$B$4:$G$538,4,0)))</f>
        <v>CEBRAİL ÇOBAN</v>
      </c>
      <c r="N41" s="112" t="str">
        <f aca="false">IF(ISERROR(VLOOKUP(J41,'KAYIT LİSTESİ'!$B$4:$G$538,5,0)),"",(VLOOKUP(J41,'KAYIT LİSTESİ'!$B$4:$G$538,5,0)))</f>
        <v>MALATYA-ESENLİK BLD.SPOR</v>
      </c>
      <c r="O41" s="113"/>
    </row>
    <row r="42" s="1" customFormat="true" ht="45.75" hidden="false" customHeight="true" outlineLevel="0" collapsed="false">
      <c r="A42" s="108" t="n">
        <v>3</v>
      </c>
      <c r="B42" s="109" t="s">
        <v>568</v>
      </c>
      <c r="C42" s="186" t="n">
        <f aca="false">IF(ISERROR(VLOOKUP(B42,'KAYIT LİSTESİ'!$B$4:$G$538,2,0)),"",(VLOOKUP(B42,'KAYIT LİSTESİ'!$B$4:$G$538,2,0)))</f>
        <v>160</v>
      </c>
      <c r="D42" s="111" t="n">
        <f aca="false">IF(ISERROR(VLOOKUP(B42,'KAYIT LİSTESİ'!$B$4:$G$538,3,0)),"",(VLOOKUP(B42,'KAYIT LİSTESİ'!$B$4:$G$538,3,0)))</f>
        <v>35741</v>
      </c>
      <c r="E42" s="112" t="str">
        <f aca="false">IF(ISERROR(VLOOKUP(B42,'KAYIT LİSTESİ'!$B$4:$G$538,4,0)),"",(VLOOKUP(B42,'KAYIT LİSTESİ'!$B$4:$G$538,4,0)))</f>
        <v>FATİH MÜCAHİT ÖZKAN</v>
      </c>
      <c r="F42" s="112" t="str">
        <f aca="false">IF(ISERROR(VLOOKUP(B42,'KAYIT LİSTESİ'!$B$4:$G$538,5,0)),"",(VLOOKUP(B42,'KAYIT LİSTESİ'!$B$4:$G$538,5,0)))</f>
        <v>ESKİŞEHİR-B.Ş.GENÇLİK SPOR</v>
      </c>
      <c r="G42" s="113"/>
      <c r="H42" s="413"/>
      <c r="I42" s="108" t="n">
        <v>3</v>
      </c>
      <c r="J42" s="109" t="s">
        <v>569</v>
      </c>
      <c r="K42" s="186" t="n">
        <f aca="false">IF(ISERROR(VLOOKUP(J42,'KAYIT LİSTESİ'!$B$4:$G$538,2,0)),"",(VLOOKUP(J42,'KAYIT LİSTESİ'!$B$4:$G$538,2,0)))</f>
        <v>159</v>
      </c>
      <c r="L42" s="111" t="n">
        <f aca="false">IF(ISERROR(VLOOKUP(J42,'KAYIT LİSTESİ'!$B$4:$G$538,3,0)),"",(VLOOKUP(J42,'KAYIT LİSTESİ'!$B$4:$G$538,3,0)))</f>
        <v>35917</v>
      </c>
      <c r="M42" s="112" t="str">
        <f aca="false">IF(ISERROR(VLOOKUP(J42,'KAYIT LİSTESİ'!$B$4:$G$538,4,0)),"",(VLOOKUP(J42,'KAYIT LİSTESİ'!$B$4:$G$538,4,0)))</f>
        <v>BORA ERTAŞ</v>
      </c>
      <c r="N42" s="112" t="str">
        <f aca="false">IF(ISERROR(VLOOKUP(J42,'KAYIT LİSTESİ'!$B$4:$G$538,5,0)),"",(VLOOKUP(J42,'KAYIT LİSTESİ'!$B$4:$G$538,5,0)))</f>
        <v>ESKİŞEHİR-B.Ş.GENÇLİK SPOR</v>
      </c>
      <c r="O42" s="113"/>
    </row>
    <row r="43" s="1" customFormat="true" ht="45.75" hidden="false" customHeight="true" outlineLevel="0" collapsed="false">
      <c r="A43" s="108" t="n">
        <v>4</v>
      </c>
      <c r="B43" s="109" t="s">
        <v>570</v>
      </c>
      <c r="C43" s="186" t="n">
        <f aca="false">IF(ISERROR(VLOOKUP(B43,'KAYIT LİSTESİ'!$B$4:$G$538,2,0)),"",(VLOOKUP(B43,'KAYIT LİSTESİ'!$B$4:$G$538,2,0)))</f>
        <v>123</v>
      </c>
      <c r="D43" s="111" t="n">
        <f aca="false">IF(ISERROR(VLOOKUP(B43,'KAYIT LİSTESİ'!$B$4:$G$538,3,0)),"",(VLOOKUP(B43,'KAYIT LİSTESİ'!$B$4:$G$538,3,0)))</f>
        <v>36086</v>
      </c>
      <c r="E43" s="112" t="str">
        <f aca="false">IF(ISERROR(VLOOKUP(B43,'KAYIT LİSTESİ'!$B$4:$G$538,4,0)),"",(VLOOKUP(B43,'KAYIT LİSTESİ'!$B$4:$G$538,4,0)))</f>
        <v>ETHEM KAVAK</v>
      </c>
      <c r="F43" s="112" t="str">
        <f aca="false">IF(ISERROR(VLOOKUP(B43,'KAYIT LİSTESİ'!$B$4:$G$538,5,0)),"",(VLOOKUP(B43,'KAYIT LİSTESİ'!$B$4:$G$538,5,0)))</f>
        <v>ADANA-KAZİME ÖZLER SPOR</v>
      </c>
      <c r="G43" s="113"/>
      <c r="H43" s="413"/>
      <c r="I43" s="108" t="n">
        <v>4</v>
      </c>
      <c r="J43" s="109" t="s">
        <v>571</v>
      </c>
      <c r="K43" s="186" t="n">
        <f aca="false">IF(ISERROR(VLOOKUP(J43,'KAYIT LİSTESİ'!$B$4:$G$538,2,0)),"",(VLOOKUP(J43,'KAYIT LİSTESİ'!$B$4:$G$538,2,0)))</f>
        <v>122</v>
      </c>
      <c r="L43" s="111" t="n">
        <f aca="false">IF(ISERROR(VLOOKUP(J43,'KAYIT LİSTESİ'!$B$4:$G$538,3,0)),"",(VLOOKUP(J43,'KAYIT LİSTESİ'!$B$4:$G$538,3,0)))</f>
        <v>36070</v>
      </c>
      <c r="M43" s="112" t="str">
        <f aca="false">IF(ISERROR(VLOOKUP(J43,'KAYIT LİSTESİ'!$B$4:$G$538,4,0)),"",(VLOOKUP(J43,'KAYIT LİSTESİ'!$B$4:$G$538,4,0)))</f>
        <v>FERHAT TUNÇ</v>
      </c>
      <c r="N43" s="112" t="str">
        <f aca="false">IF(ISERROR(VLOOKUP(J43,'KAYIT LİSTESİ'!$B$4:$G$538,5,0)),"",(VLOOKUP(J43,'KAYIT LİSTESİ'!$B$4:$G$538,5,0)))</f>
        <v>ADANA-KAZİME ÖZLER SPOR</v>
      </c>
      <c r="O43" s="113"/>
    </row>
    <row r="44" s="1" customFormat="true" ht="45.75" hidden="false" customHeight="true" outlineLevel="0" collapsed="false">
      <c r="A44" s="108" t="n">
        <v>5</v>
      </c>
      <c r="B44" s="109" t="s">
        <v>572</v>
      </c>
      <c r="C44" s="186" t="n">
        <f aca="false">IF(ISERROR(VLOOKUP(B44,'KAYIT LİSTESİ'!$B$4:$G$538,2,0)),"",(VLOOKUP(B44,'KAYIT LİSTESİ'!$B$4:$G$538,2,0)))</f>
        <v>110</v>
      </c>
      <c r="D44" s="111" t="n">
        <f aca="false">IF(ISERROR(VLOOKUP(B44,'KAYIT LİSTESİ'!$B$4:$G$538,3,0)),"",(VLOOKUP(B44,'KAYIT LİSTESİ'!$B$4:$G$538,3,0)))</f>
        <v>35478</v>
      </c>
      <c r="E44" s="112" t="str">
        <f aca="false">IF(ISERROR(VLOOKUP(B44,'KAYIT LİSTESİ'!$B$4:$G$538,4,0)),"",(VLOOKUP(B44,'KAYIT LİSTESİ'!$B$4:$G$538,4,0)))</f>
        <v>ÖZGÜR ÇAĞRI KARA</v>
      </c>
      <c r="F44" s="112" t="str">
        <f aca="false">IF(ISERROR(VLOOKUP(B44,'KAYIT LİSTESİ'!$B$4:$G$538,5,0)),"",(VLOOKUP(B44,'KAYIT LİSTESİ'!$B$4:$G$538,5,0)))</f>
        <v>ADANA-GENÇLİK VE SPOR</v>
      </c>
      <c r="G44" s="113"/>
      <c r="H44" s="413"/>
      <c r="I44" s="108" t="n">
        <v>5</v>
      </c>
      <c r="J44" s="109" t="s">
        <v>573</v>
      </c>
      <c r="K44" s="186" t="n">
        <f aca="false">IF(ISERROR(VLOOKUP(J44,'KAYIT LİSTESİ'!$B$4:$G$538,2,0)),"",(VLOOKUP(J44,'KAYIT LİSTESİ'!$B$4:$G$538,2,0)))</f>
        <v>109</v>
      </c>
      <c r="L44" s="111" t="n">
        <f aca="false">IF(ISERROR(VLOOKUP(J44,'KAYIT LİSTESİ'!$B$4:$G$538,3,0)),"",(VLOOKUP(J44,'KAYIT LİSTESİ'!$B$4:$G$538,3,0)))</f>
        <v>36107</v>
      </c>
      <c r="M44" s="112" t="str">
        <f aca="false">IF(ISERROR(VLOOKUP(J44,'KAYIT LİSTESİ'!$B$4:$G$538,4,0)),"",(VLOOKUP(J44,'KAYIT LİSTESİ'!$B$4:$G$538,4,0)))</f>
        <v>ZEKİ CEM TENEKEBÜKEN</v>
      </c>
      <c r="N44" s="112" t="str">
        <f aca="false">IF(ISERROR(VLOOKUP(J44,'KAYIT LİSTESİ'!$B$4:$G$538,5,0)),"",(VLOOKUP(J44,'KAYIT LİSTESİ'!$B$4:$G$538,5,0)))</f>
        <v>ADANA-GENÇLİK VE SPOR</v>
      </c>
      <c r="O44" s="113"/>
    </row>
    <row r="45" s="1" customFormat="true" ht="45.75" hidden="false" customHeight="true" outlineLevel="0" collapsed="false">
      <c r="A45" s="108" t="n">
        <v>6</v>
      </c>
      <c r="B45" s="109" t="s">
        <v>574</v>
      </c>
      <c r="C45" s="186" t="n">
        <f aca="false">IF(ISERROR(VLOOKUP(B45,'KAYIT LİSTESİ'!$B$4:$G$538,2,0)),"",(VLOOKUP(B45,'KAYIT LİSTESİ'!$B$4:$G$538,2,0)))</f>
        <v>210</v>
      </c>
      <c r="D45" s="111" t="n">
        <f aca="false">IF(ISERROR(VLOOKUP(B45,'KAYIT LİSTESİ'!$B$4:$G$538,3,0)),"",(VLOOKUP(B45,'KAYIT LİSTESİ'!$B$4:$G$538,3,0)))</f>
        <v>35080</v>
      </c>
      <c r="E45" s="112" t="str">
        <f aca="false">IF(ISERROR(VLOOKUP(B45,'KAYIT LİSTESİ'!$B$4:$G$538,4,0)),"",(VLOOKUP(B45,'KAYIT LİSTESİ'!$B$4:$G$538,4,0)))</f>
        <v>B.MERİÇ KIZILDAĞ</v>
      </c>
      <c r="F45" s="112" t="str">
        <f aca="false">IF(ISERROR(VLOOKUP(B45,'KAYIT LİSTESİ'!$B$4:$G$538,5,0)),"",(VLOOKUP(B45,'KAYIT LİSTESİ'!$B$4:$G$538,5,0)))</f>
        <v>MERSİN-MESKİ SPOR</v>
      </c>
      <c r="G45" s="113"/>
      <c r="H45" s="413"/>
      <c r="I45" s="108" t="n">
        <v>6</v>
      </c>
      <c r="J45" s="109" t="s">
        <v>575</v>
      </c>
      <c r="K45" s="186" t="n">
        <f aca="false">IF(ISERROR(VLOOKUP(J45,'KAYIT LİSTESİ'!$B$4:$G$538,2,0)),"",(VLOOKUP(J45,'KAYIT LİSTESİ'!$B$4:$G$538,2,0)))</f>
        <v>209</v>
      </c>
      <c r="L45" s="111" t="n">
        <f aca="false">IF(ISERROR(VLOOKUP(J45,'KAYIT LİSTESİ'!$B$4:$G$538,3,0)),"",(VLOOKUP(J45,'KAYIT LİSTESİ'!$B$4:$G$538,3,0)))</f>
        <v>35065</v>
      </c>
      <c r="M45" s="112" t="str">
        <f aca="false">IF(ISERROR(VLOOKUP(J45,'KAYIT LİSTESİ'!$B$4:$G$538,4,0)),"",(VLOOKUP(J45,'KAYIT LİSTESİ'!$B$4:$G$538,4,0)))</f>
        <v>ŞÜKRÜ ELÇİ</v>
      </c>
      <c r="N45" s="112" t="str">
        <f aca="false">IF(ISERROR(VLOOKUP(J45,'KAYIT LİSTESİ'!$B$4:$G$538,5,0)),"",(VLOOKUP(J45,'KAYIT LİSTESİ'!$B$4:$G$538,5,0)))</f>
        <v>MERSİN-MESKİ SPOR</v>
      </c>
      <c r="O45" s="113"/>
    </row>
    <row r="46" s="1" customFormat="true" ht="45.75" hidden="false" customHeight="true" outlineLevel="0" collapsed="false">
      <c r="A46" s="108" t="n">
        <v>7</v>
      </c>
      <c r="B46" s="109" t="s">
        <v>576</v>
      </c>
      <c r="C46" s="186" t="n">
        <f aca="false">IF(ISERROR(VLOOKUP(B46,'KAYIT LİSTESİ'!$B$4:$G$538,2,0)),"",(VLOOKUP(B46,'KAYIT LİSTESİ'!$B$4:$G$538,2,0)))</f>
        <v>147</v>
      </c>
      <c r="D46" s="111" t="n">
        <f aca="false">IF(ISERROR(VLOOKUP(B46,'KAYIT LİSTESİ'!$B$4:$G$538,3,0)),"",(VLOOKUP(B46,'KAYIT LİSTESİ'!$B$4:$G$538,3,0)))</f>
        <v>35925</v>
      </c>
      <c r="E46" s="112" t="str">
        <f aca="false">IF(ISERROR(VLOOKUP(B46,'KAYIT LİSTESİ'!$B$4:$G$538,4,0)),"",(VLOOKUP(B46,'KAYIT LİSTESİ'!$B$4:$G$538,4,0)))</f>
        <v>ENES YAĞAN</v>
      </c>
      <c r="F46" s="112" t="str">
        <f aca="false">IF(ISERROR(VLOOKUP(B46,'KAYIT LİSTESİ'!$B$4:$G$538,5,0)),"",(VLOOKUP(B46,'KAYIT LİSTESİ'!$B$4:$G$538,5,0)))</f>
        <v>BURSA-NİLÜFER BLD. SPOR</v>
      </c>
      <c r="G46" s="113"/>
      <c r="H46" s="413"/>
      <c r="I46" s="108" t="n">
        <v>7</v>
      </c>
      <c r="J46" s="109" t="s">
        <v>577</v>
      </c>
      <c r="K46" s="186" t="n">
        <f aca="false">IF(ISERROR(VLOOKUP(J46,'KAYIT LİSTESİ'!$B$4:$G$538,2,0)),"",(VLOOKUP(J46,'KAYIT LİSTESİ'!$B$4:$G$538,2,0)))</f>
        <v>146</v>
      </c>
      <c r="L46" s="111" t="n">
        <f aca="false">IF(ISERROR(VLOOKUP(J46,'KAYIT LİSTESİ'!$B$4:$G$538,3,0)),"",(VLOOKUP(J46,'KAYIT LİSTESİ'!$B$4:$G$538,3,0)))</f>
        <v>35491</v>
      </c>
      <c r="M46" s="112" t="str">
        <f aca="false">IF(ISERROR(VLOOKUP(J46,'KAYIT LİSTESİ'!$B$4:$G$538,4,0)),"",(VLOOKUP(J46,'KAYIT LİSTESİ'!$B$4:$G$538,4,0)))</f>
        <v>KAAN GÜNDÜZ</v>
      </c>
      <c r="N46" s="112" t="str">
        <f aca="false">IF(ISERROR(VLOOKUP(J46,'KAYIT LİSTESİ'!$B$4:$G$538,5,0)),"",(VLOOKUP(J46,'KAYIT LİSTESİ'!$B$4:$G$538,5,0)))</f>
        <v>BURSA-NİLÜFER BLD. SPOR</v>
      </c>
      <c r="O46" s="113"/>
    </row>
    <row r="47" s="1" customFormat="true" ht="45.75" hidden="false" customHeight="true" outlineLevel="0" collapsed="false">
      <c r="A47" s="108" t="n">
        <v>8</v>
      </c>
      <c r="B47" s="109" t="s">
        <v>578</v>
      </c>
      <c r="C47" s="186" t="n">
        <f aca="false">IF(ISERROR(VLOOKUP(B47,'KAYIT LİSTESİ'!$B$4:$G$538,2,0)),"",(VLOOKUP(B47,'KAYIT LİSTESİ'!$B$4:$G$538,2,0)))</f>
        <v>171</v>
      </c>
      <c r="D47" s="111" t="n">
        <f aca="false">IF(ISERROR(VLOOKUP(B47,'KAYIT LİSTESİ'!$B$4:$G$538,3,0)),"",(VLOOKUP(B47,'KAYIT LİSTESİ'!$B$4:$G$538,3,0)))</f>
        <v>35220</v>
      </c>
      <c r="E47" s="112" t="str">
        <f aca="false">IF(ISERROR(VLOOKUP(B47,'KAYIT LİSTESİ'!$B$4:$G$538,4,0)),"",(VLOOKUP(B47,'KAYIT LİSTESİ'!$B$4:$G$538,4,0)))</f>
        <v>BURAK BERDAN DEMİR</v>
      </c>
      <c r="F47" s="112" t="str">
        <f aca="false">IF(ISERROR(VLOOKUP(B47,'KAYIT LİSTESİ'!$B$4:$G$538,5,0)),"",(VLOOKUP(B47,'KAYIT LİSTESİ'!$B$4:$G$538,5,0)))</f>
        <v>İSTANBUL-ÜSKÜDAR BLD.SPOR</v>
      </c>
      <c r="G47" s="113"/>
      <c r="H47" s="413"/>
      <c r="I47" s="108" t="n">
        <v>8</v>
      </c>
      <c r="J47" s="109" t="s">
        <v>579</v>
      </c>
      <c r="K47" s="186" t="n">
        <f aca="false">IF(ISERROR(VLOOKUP(J47,'KAYIT LİSTESİ'!$B$4:$G$538,2,0)),"",(VLOOKUP(J47,'KAYIT LİSTESİ'!$B$4:$G$538,2,0)))</f>
        <v>170</v>
      </c>
      <c r="L47" s="111" t="n">
        <f aca="false">IF(ISERROR(VLOOKUP(J47,'KAYIT LİSTESİ'!$B$4:$G$538,3,0)),"",(VLOOKUP(J47,'KAYIT LİSTESİ'!$B$4:$G$538,3,0)))</f>
        <v>35167</v>
      </c>
      <c r="M47" s="112" t="str">
        <f aca="false">IF(ISERROR(VLOOKUP(J47,'KAYIT LİSTESİ'!$B$4:$G$538,4,0)),"",(VLOOKUP(J47,'KAYIT LİSTESİ'!$B$4:$G$538,4,0)))</f>
        <v>FATİH KOCA</v>
      </c>
      <c r="N47" s="112" t="str">
        <f aca="false">IF(ISERROR(VLOOKUP(J47,'KAYIT LİSTESİ'!$B$4:$G$538,5,0)),"",(VLOOKUP(J47,'KAYIT LİSTESİ'!$B$4:$G$538,5,0)))</f>
        <v>İSTANBUL-ÜSKÜDAR BLD.SPOR</v>
      </c>
      <c r="O47" s="113"/>
    </row>
    <row r="48" s="1" customFormat="true" ht="45.75" hidden="false" customHeight="true" outlineLevel="0" collapsed="false">
      <c r="A48" s="108" t="n">
        <v>9</v>
      </c>
      <c r="B48" s="109" t="s">
        <v>580</v>
      </c>
      <c r="C48" s="186" t="n">
        <f aca="false">IF(ISERROR(VLOOKUP(B48,'KAYIT LİSTESİ'!$B$4:$G$538,2,0)),"",(VLOOKUP(B48,'KAYIT LİSTESİ'!$B$4:$G$538,2,0)))</f>
        <v>198</v>
      </c>
      <c r="D48" s="111" t="n">
        <f aca="false">IF(ISERROR(VLOOKUP(B48,'KAYIT LİSTESİ'!$B$4:$G$538,3,0)),"",(VLOOKUP(B48,'KAYIT LİSTESİ'!$B$4:$G$538,3,0)))</f>
        <v>35742</v>
      </c>
      <c r="E48" s="112" t="str">
        <f aca="false">IF(ISERROR(VLOOKUP(B48,'KAYIT LİSTESİ'!$B$4:$G$538,4,0)),"",(VLOOKUP(B48,'KAYIT LİSTESİ'!$B$4:$G$538,4,0)))</f>
        <v>BATUHAN DEMİRKOL</v>
      </c>
      <c r="F48" s="112" t="str">
        <f aca="false">IF(ISERROR(VLOOKUP(B48,'KAYIT LİSTESİ'!$B$4:$G$538,5,0)),"",(VLOOKUP(B48,'KAYIT LİSTESİ'!$B$4:$G$538,5,0)))</f>
        <v>KOCAELİ-B.Ş.BLD.KAĞIT SPOR</v>
      </c>
      <c r="G48" s="113"/>
      <c r="H48" s="413"/>
      <c r="I48" s="108" t="n">
        <v>9</v>
      </c>
      <c r="J48" s="109" t="s">
        <v>581</v>
      </c>
      <c r="K48" s="186" t="n">
        <f aca="false">IF(ISERROR(VLOOKUP(J48,'KAYIT LİSTESİ'!$B$4:$G$538,2,0)),"",(VLOOKUP(J48,'KAYIT LİSTESİ'!$B$4:$G$538,2,0)))</f>
        <v>190</v>
      </c>
      <c r="L48" s="111" t="n">
        <f aca="false">IF(ISERROR(VLOOKUP(J48,'KAYIT LİSTESİ'!$B$4:$G$538,3,0)),"",(VLOOKUP(J48,'KAYIT LİSTESİ'!$B$4:$G$538,3,0)))</f>
        <v>36068</v>
      </c>
      <c r="M48" s="112" t="str">
        <f aca="false">IF(ISERROR(VLOOKUP(J48,'KAYIT LİSTESİ'!$B$4:$G$538,4,0)),"",(VLOOKUP(J48,'KAYIT LİSTESİ'!$B$4:$G$538,4,0)))</f>
        <v>MUSTAFA BERKAY GÜRMERİÇ</v>
      </c>
      <c r="N48" s="112" t="str">
        <f aca="false">IF(ISERROR(VLOOKUP(J48,'KAYIT LİSTESİ'!$B$4:$G$538,5,0)),"",(VLOOKUP(J48,'KAYIT LİSTESİ'!$B$4:$G$538,5,0)))</f>
        <v>KOCAELİ-B.Ş.BLD.KAĞIT SPOR</v>
      </c>
      <c r="O48" s="113"/>
    </row>
    <row r="49" s="1" customFormat="true" ht="45.75" hidden="false" customHeight="true" outlineLevel="0" collapsed="false">
      <c r="A49" s="108" t="n">
        <v>10</v>
      </c>
      <c r="B49" s="109" t="s">
        <v>582</v>
      </c>
      <c r="C49" s="186" t="n">
        <f aca="false">IF(ISERROR(VLOOKUP(B49,'KAYIT LİSTESİ'!$B$4:$G$538,2,0)),"",(VLOOKUP(B49,'KAYIT LİSTESİ'!$B$4:$G$538,2,0)))</f>
        <v>134</v>
      </c>
      <c r="D49" s="111" t="n">
        <f aca="false">IF(ISERROR(VLOOKUP(B49,'KAYIT LİSTESİ'!$B$4:$G$538,3,0)),"",(VLOOKUP(B49,'KAYIT LİSTESİ'!$B$4:$G$538,3,0)))</f>
        <v>35190</v>
      </c>
      <c r="E49" s="112" t="str">
        <f aca="false">IF(ISERROR(VLOOKUP(B49,'KAYIT LİSTESİ'!$B$4:$G$538,4,0)),"",(VLOOKUP(B49,'KAYIT LİSTESİ'!$B$4:$G$538,4,0)))</f>
        <v>YASİN YILDIRIM</v>
      </c>
      <c r="F49" s="112" t="str">
        <f aca="false">IF(ISERROR(VLOOKUP(B49,'KAYIT LİSTESİ'!$B$4:$G$538,5,0)),"",(VLOOKUP(B49,'KAYIT LİSTESİ'!$B$4:$G$538,5,0)))</f>
        <v>ANKARA-EGO SPOR</v>
      </c>
      <c r="G49" s="113"/>
      <c r="H49" s="413"/>
      <c r="I49" s="108" t="n">
        <v>10</v>
      </c>
      <c r="J49" s="109" t="s">
        <v>583</v>
      </c>
      <c r="K49" s="186" t="n">
        <f aca="false">IF(ISERROR(VLOOKUP(J49,'KAYIT LİSTESİ'!$B$4:$G$538,2,0)),"",(VLOOKUP(J49,'KAYIT LİSTESİ'!$B$4:$G$538,2,0)))</f>
        <v>133</v>
      </c>
      <c r="L49" s="111" t="n">
        <f aca="false">IF(ISERROR(VLOOKUP(J49,'KAYIT LİSTESİ'!$B$4:$G$538,3,0)),"",(VLOOKUP(J49,'KAYIT LİSTESİ'!$B$4:$G$538,3,0)))</f>
        <v>35669</v>
      </c>
      <c r="M49" s="112" t="str">
        <f aca="false">IF(ISERROR(VLOOKUP(J49,'KAYIT LİSTESİ'!$B$4:$G$538,4,0)),"",(VLOOKUP(J49,'KAYIT LİSTESİ'!$B$4:$G$538,4,0)))</f>
        <v>CAN GÜNERSU</v>
      </c>
      <c r="N49" s="112" t="str">
        <f aca="false">IF(ISERROR(VLOOKUP(J49,'KAYIT LİSTESİ'!$B$4:$G$538,5,0)),"",(VLOOKUP(J49,'KAYIT LİSTESİ'!$B$4:$G$538,5,0)))</f>
        <v>ANKARA-EGO SPOR</v>
      </c>
      <c r="O49" s="113"/>
    </row>
    <row r="50" s="1" customFormat="true" ht="22.5" hidden="false" customHeight="true" outlineLevel="0" collapsed="false">
      <c r="I50" s="414"/>
      <c r="J50" s="415"/>
      <c r="K50" s="416"/>
      <c r="L50" s="417"/>
      <c r="M50" s="418"/>
      <c r="N50" s="418"/>
      <c r="O50" s="419"/>
    </row>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c r="A71" s="0"/>
      <c r="B71" s="0"/>
      <c r="C71" s="0"/>
      <c r="D71" s="0"/>
      <c r="E71" s="0"/>
      <c r="F71" s="0"/>
      <c r="G71" s="0"/>
    </row>
    <row r="72" s="1" customFormat="true" ht="22.5" hidden="false" customHeight="true" outlineLevel="0" collapsed="false">
      <c r="A72" s="0"/>
      <c r="B72" s="0"/>
      <c r="C72" s="0"/>
      <c r="D72" s="0"/>
      <c r="E72" s="0"/>
      <c r="F72" s="0"/>
      <c r="G72" s="0"/>
    </row>
    <row r="73" s="1" customFormat="true" ht="22.5" hidden="false" customHeight="true" outlineLevel="0" collapsed="false">
      <c r="A73" s="0"/>
      <c r="B73" s="0"/>
      <c r="C73" s="0"/>
      <c r="D73" s="0"/>
      <c r="E73" s="0"/>
      <c r="F73" s="0"/>
      <c r="G73" s="0"/>
      <c r="H73" s="0"/>
    </row>
    <row r="74" s="1" customFormat="true" ht="22.5" hidden="false" customHeight="true" outlineLevel="0" collapsed="false">
      <c r="A74" s="0"/>
      <c r="B74" s="0"/>
      <c r="C74" s="0"/>
      <c r="D74" s="0"/>
      <c r="E74" s="0"/>
      <c r="F74" s="0"/>
      <c r="G74" s="0"/>
      <c r="H74" s="0"/>
      <c r="I74" s="0"/>
      <c r="J74" s="0"/>
      <c r="K74" s="0"/>
      <c r="L74" s="0"/>
      <c r="M74" s="0"/>
      <c r="N74" s="0"/>
      <c r="O74" s="0"/>
    </row>
    <row r="75" s="1" customFormat="true" ht="22.5" hidden="false" customHeight="true" outlineLevel="0" collapsed="false">
      <c r="A75" s="0"/>
      <c r="B75" s="0"/>
      <c r="C75" s="0"/>
      <c r="D75" s="0"/>
      <c r="E75" s="0"/>
      <c r="F75" s="0"/>
      <c r="G75" s="0"/>
      <c r="H75" s="0"/>
      <c r="I75" s="0"/>
      <c r="J75" s="0"/>
      <c r="K75" s="0"/>
      <c r="L75" s="0"/>
      <c r="M75" s="0"/>
      <c r="N75" s="0"/>
      <c r="O75" s="0"/>
    </row>
    <row r="76" s="1" customFormat="true" ht="22.5" hidden="false" customHeight="true" outlineLevel="0" collapsed="false">
      <c r="A76" s="0"/>
      <c r="B76" s="0"/>
      <c r="C76" s="0"/>
      <c r="D76" s="0"/>
      <c r="E76" s="0"/>
      <c r="F76" s="0"/>
      <c r="G76" s="0"/>
      <c r="H76" s="0"/>
      <c r="I76" s="0"/>
      <c r="J76" s="0"/>
      <c r="K76" s="0"/>
      <c r="L76" s="0"/>
      <c r="M76" s="0"/>
      <c r="N76" s="0"/>
      <c r="O76" s="0"/>
    </row>
    <row r="77" s="1" customFormat="true" ht="22.5" hidden="false" customHeight="true" outlineLevel="0" collapsed="false">
      <c r="A77" s="0"/>
      <c r="B77" s="0"/>
      <c r="C77" s="0"/>
      <c r="D77" s="0"/>
      <c r="E77" s="0"/>
      <c r="F77" s="0"/>
      <c r="G77" s="0"/>
      <c r="H77" s="0"/>
      <c r="I77" s="0"/>
      <c r="J77" s="0"/>
      <c r="K77" s="0"/>
      <c r="L77" s="0"/>
      <c r="M77" s="0"/>
      <c r="N77" s="0"/>
      <c r="O77" s="0"/>
    </row>
    <row r="78" s="1" customFormat="true" ht="22.5" hidden="false" customHeight="true" outlineLevel="0" collapsed="false">
      <c r="A78" s="0"/>
      <c r="B78" s="0"/>
      <c r="C78" s="0"/>
      <c r="D78" s="0"/>
      <c r="E78" s="0"/>
      <c r="F78" s="0"/>
      <c r="G78" s="0"/>
      <c r="H78" s="0"/>
      <c r="I78" s="0"/>
      <c r="J78" s="0"/>
      <c r="K78" s="0"/>
      <c r="L78" s="0"/>
      <c r="M78" s="0"/>
      <c r="N78" s="0"/>
      <c r="O78" s="0"/>
    </row>
    <row r="79" s="1" customFormat="true" ht="22.5" hidden="false" customHeight="true" outlineLevel="0" collapsed="false">
      <c r="A79" s="0"/>
      <c r="B79" s="0"/>
      <c r="C79" s="0"/>
      <c r="D79" s="0"/>
      <c r="E79" s="0"/>
      <c r="F79" s="0"/>
      <c r="G79" s="0"/>
      <c r="H79" s="0"/>
      <c r="I79" s="0"/>
      <c r="J79" s="0"/>
      <c r="K79" s="0"/>
      <c r="L79" s="0"/>
      <c r="M79" s="0"/>
      <c r="N79" s="0"/>
      <c r="O79" s="0"/>
    </row>
    <row r="80" s="1" customFormat="true" ht="22.5" hidden="false" customHeight="true" outlineLevel="0" collapsed="false">
      <c r="A80" s="0"/>
      <c r="B80" s="0"/>
      <c r="C80" s="0"/>
      <c r="D80" s="0"/>
      <c r="E80" s="0"/>
      <c r="F80" s="0"/>
      <c r="G80" s="0"/>
      <c r="H80" s="0"/>
      <c r="I80" s="0"/>
      <c r="J80" s="0"/>
      <c r="K80" s="0"/>
      <c r="L80" s="0"/>
      <c r="M80" s="0"/>
      <c r="N80" s="0"/>
      <c r="O80" s="0"/>
    </row>
    <row r="81" s="1" customFormat="true" ht="22.5" hidden="false" customHeight="true" outlineLevel="0" collapsed="false">
      <c r="A81" s="0"/>
      <c r="B81" s="0"/>
      <c r="C81" s="0"/>
      <c r="D81" s="0"/>
      <c r="E81" s="0"/>
      <c r="F81" s="0"/>
      <c r="G81" s="0"/>
      <c r="H81" s="0"/>
      <c r="I81" s="0"/>
      <c r="J81" s="0"/>
      <c r="K81" s="0"/>
      <c r="L81" s="0"/>
      <c r="M81" s="0"/>
      <c r="N81" s="0"/>
      <c r="O81" s="0"/>
    </row>
    <row r="82" s="1" customFormat="true" ht="22.5" hidden="false" customHeight="true" outlineLevel="0" collapsed="false">
      <c r="A82" s="0"/>
      <c r="B82" s="0"/>
      <c r="C82" s="0"/>
      <c r="D82" s="0"/>
      <c r="E82" s="0"/>
      <c r="F82" s="0"/>
      <c r="G82" s="0"/>
      <c r="H82" s="0"/>
      <c r="I82" s="0"/>
      <c r="J82" s="0"/>
      <c r="K82" s="0"/>
      <c r="L82" s="0"/>
      <c r="M82" s="0"/>
      <c r="N82" s="0"/>
      <c r="O82" s="0"/>
    </row>
    <row r="83" s="1" customFormat="true" ht="22.5" hidden="false" customHeight="true" outlineLevel="0" collapsed="false">
      <c r="A83" s="0"/>
      <c r="B83" s="0"/>
      <c r="C83" s="0"/>
      <c r="D83" s="0"/>
      <c r="E83" s="0"/>
      <c r="F83" s="0"/>
      <c r="G83" s="0"/>
      <c r="H83" s="0"/>
      <c r="I83" s="0"/>
      <c r="J83" s="0"/>
      <c r="K83" s="0"/>
      <c r="L83" s="0"/>
      <c r="M83" s="0"/>
      <c r="N83" s="0"/>
      <c r="O83" s="0"/>
    </row>
    <row r="84" s="1" customFormat="true" ht="22.5" hidden="false" customHeight="true" outlineLevel="0" collapsed="false">
      <c r="A84" s="0"/>
      <c r="B84" s="0"/>
      <c r="C84" s="0"/>
      <c r="D84" s="0"/>
      <c r="E84" s="0"/>
      <c r="F84" s="0"/>
      <c r="G84" s="0"/>
      <c r="H84" s="0"/>
      <c r="I84" s="0"/>
      <c r="J84" s="0"/>
      <c r="K84" s="0"/>
      <c r="L84" s="0"/>
      <c r="M84" s="0"/>
      <c r="N84" s="0"/>
      <c r="O84" s="0"/>
    </row>
    <row r="85" s="1" customFormat="true" ht="22.5" hidden="false" customHeight="true" outlineLevel="0" collapsed="false">
      <c r="A85" s="0"/>
      <c r="B85" s="0"/>
      <c r="C85" s="0"/>
      <c r="D85" s="0"/>
      <c r="E85" s="0"/>
      <c r="F85" s="0"/>
      <c r="G85" s="0"/>
      <c r="H85" s="0"/>
      <c r="I85" s="0"/>
      <c r="J85" s="0"/>
      <c r="K85" s="0"/>
      <c r="L85" s="0"/>
      <c r="M85" s="0"/>
      <c r="N85" s="0"/>
      <c r="O85" s="0"/>
    </row>
    <row r="86" s="1" customFormat="true" ht="27" hidden="false" customHeight="true" outlineLevel="0" collapsed="false">
      <c r="A86" s="0"/>
      <c r="B86" s="0"/>
      <c r="C86" s="0"/>
      <c r="D86" s="0"/>
      <c r="E86" s="0"/>
      <c r="F86" s="0"/>
      <c r="G86" s="0"/>
      <c r="H86" s="0"/>
      <c r="I86" s="0"/>
      <c r="J86" s="0"/>
      <c r="K86" s="0"/>
      <c r="L86" s="0"/>
      <c r="M86" s="0"/>
      <c r="N86" s="0"/>
      <c r="O86" s="0"/>
    </row>
    <row r="87" s="1" customFormat="true" ht="27" hidden="false" customHeight="true" outlineLevel="0" collapsed="false">
      <c r="A87" s="0"/>
      <c r="B87" s="0"/>
      <c r="C87" s="0"/>
      <c r="D87" s="0"/>
      <c r="E87" s="0"/>
      <c r="F87" s="0"/>
      <c r="G87" s="0"/>
      <c r="H87" s="0"/>
      <c r="I87" s="0"/>
      <c r="J87" s="0"/>
      <c r="K87" s="0"/>
      <c r="L87" s="0"/>
      <c r="M87" s="0"/>
      <c r="N87" s="0"/>
      <c r="O87" s="0"/>
    </row>
    <row r="88" s="1" customFormat="true" ht="27" hidden="false" customHeight="true" outlineLevel="0" collapsed="false">
      <c r="A88" s="0"/>
      <c r="B88" s="0"/>
      <c r="C88" s="0"/>
      <c r="D88" s="0"/>
      <c r="E88" s="0"/>
      <c r="F88" s="0"/>
      <c r="G88" s="0"/>
      <c r="H88" s="0"/>
      <c r="I88" s="0"/>
      <c r="J88" s="0"/>
      <c r="K88" s="0"/>
      <c r="L88" s="0"/>
      <c r="M88" s="0"/>
      <c r="N88" s="0"/>
      <c r="O88" s="0"/>
    </row>
    <row r="89" s="1" customFormat="true" ht="27" hidden="false" customHeight="true" outlineLevel="0" collapsed="false">
      <c r="A89" s="0"/>
      <c r="B89" s="0"/>
      <c r="C89" s="0"/>
      <c r="D89" s="0"/>
      <c r="E89" s="0"/>
      <c r="F89" s="0"/>
      <c r="G89" s="0"/>
      <c r="H89" s="0"/>
      <c r="I89" s="0"/>
      <c r="J89" s="0"/>
      <c r="K89" s="0"/>
      <c r="L89" s="0"/>
      <c r="M89" s="0"/>
      <c r="N89" s="0"/>
      <c r="O89" s="0"/>
    </row>
    <row r="90" s="1" customFormat="true" ht="27" hidden="false" customHeight="true" outlineLevel="0" collapsed="false">
      <c r="A90" s="0"/>
      <c r="B90" s="0"/>
      <c r="C90" s="0"/>
      <c r="D90" s="0"/>
      <c r="E90" s="0"/>
      <c r="F90" s="0"/>
      <c r="G90" s="0"/>
      <c r="H90" s="0"/>
      <c r="I90" s="0"/>
      <c r="J90" s="0"/>
      <c r="K90" s="0"/>
      <c r="L90" s="0"/>
      <c r="M90" s="0"/>
      <c r="N90" s="0"/>
      <c r="O90" s="0"/>
    </row>
    <row r="91" s="1" customFormat="true" ht="27" hidden="false" customHeight="true" outlineLevel="0" collapsed="false">
      <c r="A91" s="0"/>
      <c r="B91" s="0"/>
      <c r="C91" s="0"/>
      <c r="D91" s="0"/>
      <c r="E91" s="0"/>
      <c r="F91" s="0"/>
      <c r="G91" s="0"/>
      <c r="H91" s="0"/>
      <c r="I91" s="0"/>
      <c r="J91" s="0"/>
      <c r="K91" s="0"/>
      <c r="L91" s="0"/>
      <c r="M91" s="0"/>
      <c r="N91" s="0"/>
      <c r="O91" s="0"/>
    </row>
    <row r="92" s="1" customFormat="true" ht="27" hidden="false" customHeight="true" outlineLevel="0" collapsed="false">
      <c r="A92" s="0"/>
      <c r="B92" s="0"/>
      <c r="C92" s="0"/>
      <c r="D92" s="0"/>
      <c r="E92" s="0"/>
      <c r="F92" s="0"/>
      <c r="G92" s="0"/>
      <c r="H92" s="0"/>
      <c r="I92" s="0"/>
      <c r="J92" s="0"/>
      <c r="K92" s="0"/>
      <c r="L92" s="0"/>
      <c r="M92" s="0"/>
      <c r="N92" s="0"/>
      <c r="O92" s="0"/>
    </row>
    <row r="93" s="1" customFormat="true" ht="27" hidden="false" customHeight="true" outlineLevel="0" collapsed="false">
      <c r="A93" s="0"/>
      <c r="B93" s="0"/>
      <c r="C93" s="0"/>
      <c r="D93" s="0"/>
      <c r="E93" s="0"/>
      <c r="F93" s="0"/>
      <c r="G93" s="0"/>
      <c r="I93" s="0"/>
      <c r="J93" s="0"/>
      <c r="K93" s="0"/>
      <c r="L93" s="0"/>
      <c r="M93" s="0"/>
      <c r="N93" s="0"/>
      <c r="O93" s="0"/>
    </row>
    <row r="94" s="1" customFormat="true" ht="27" hidden="false" customHeight="true" outlineLevel="0" collapsed="false">
      <c r="A94" s="0"/>
      <c r="B94" s="0"/>
      <c r="C94" s="0"/>
      <c r="D94" s="0"/>
      <c r="E94" s="0"/>
      <c r="F94" s="0"/>
      <c r="G94" s="0"/>
      <c r="I94" s="0"/>
      <c r="J94" s="0"/>
      <c r="K94" s="0"/>
      <c r="L94" s="0"/>
      <c r="M94" s="0"/>
      <c r="N94" s="0"/>
      <c r="O94" s="0"/>
    </row>
    <row r="95" s="1" customFormat="true" ht="27" hidden="false" customHeight="true" outlineLevel="0" collapsed="false">
      <c r="A95" s="0"/>
      <c r="B95" s="0"/>
      <c r="C95" s="0"/>
      <c r="D95" s="0"/>
      <c r="E95" s="0"/>
      <c r="F95" s="0"/>
      <c r="G95" s="0"/>
      <c r="I95" s="0"/>
      <c r="J95" s="0"/>
      <c r="K95" s="0"/>
      <c r="L95" s="0"/>
      <c r="M95" s="0"/>
      <c r="N95" s="0"/>
      <c r="O95" s="0"/>
    </row>
    <row r="96" s="1" customFormat="true" ht="27" hidden="false" customHeight="true" outlineLevel="0" collapsed="false">
      <c r="A96" s="0"/>
      <c r="B96" s="0"/>
      <c r="C96" s="0"/>
      <c r="D96" s="0"/>
      <c r="E96" s="0"/>
      <c r="F96" s="0"/>
      <c r="G96" s="0"/>
      <c r="I96" s="0"/>
      <c r="J96" s="0"/>
      <c r="K96" s="0"/>
      <c r="L96" s="0"/>
      <c r="M96" s="0"/>
      <c r="N96" s="0"/>
      <c r="O96" s="0"/>
    </row>
    <row r="97" s="1" customFormat="true" ht="27" hidden="false" customHeight="true" outlineLevel="0" collapsed="false">
      <c r="A97" s="0"/>
      <c r="B97" s="0"/>
      <c r="C97" s="0"/>
      <c r="D97" s="0"/>
      <c r="E97" s="0"/>
      <c r="F97" s="0"/>
      <c r="G97" s="0"/>
      <c r="I97" s="0"/>
      <c r="J97" s="0"/>
      <c r="K97" s="0"/>
      <c r="L97" s="0"/>
      <c r="M97" s="0"/>
      <c r="N97" s="0"/>
      <c r="O97" s="0"/>
    </row>
    <row r="98" s="1" customFormat="true" ht="27" hidden="false" customHeight="true" outlineLevel="0" collapsed="false">
      <c r="A98" s="0"/>
      <c r="B98" s="0"/>
      <c r="C98" s="0"/>
      <c r="D98" s="0"/>
      <c r="E98" s="0"/>
      <c r="F98" s="0"/>
      <c r="G98" s="0"/>
      <c r="I98" s="0"/>
      <c r="J98" s="0"/>
      <c r="K98" s="0"/>
      <c r="L98" s="0"/>
      <c r="M98" s="0"/>
      <c r="N98" s="0"/>
      <c r="O98" s="0"/>
    </row>
    <row r="99" s="1" customFormat="true" ht="27" hidden="false" customHeight="true" outlineLevel="0" collapsed="false">
      <c r="A99" s="0"/>
      <c r="B99" s="0"/>
      <c r="C99" s="0"/>
      <c r="D99" s="0"/>
      <c r="E99" s="0"/>
      <c r="F99" s="0"/>
      <c r="G99" s="0"/>
      <c r="I99" s="0"/>
      <c r="J99" s="0"/>
      <c r="K99" s="0"/>
      <c r="L99" s="0"/>
      <c r="M99" s="0"/>
      <c r="N99" s="0"/>
      <c r="O99" s="0"/>
    </row>
    <row r="100" s="1" customFormat="true" ht="27" hidden="false" customHeight="true" outlineLevel="0" collapsed="false">
      <c r="A100" s="0"/>
      <c r="B100" s="0"/>
      <c r="C100" s="0"/>
      <c r="D100" s="0"/>
      <c r="E100" s="0"/>
      <c r="F100" s="0"/>
      <c r="G100" s="0"/>
      <c r="I100" s="0"/>
      <c r="J100" s="0"/>
      <c r="K100" s="0"/>
      <c r="L100" s="0"/>
      <c r="M100" s="0"/>
      <c r="N100" s="0"/>
      <c r="O100" s="0"/>
    </row>
    <row r="101" s="1" customFormat="true" ht="27" hidden="false" customHeight="true" outlineLevel="0" collapsed="false">
      <c r="A101" s="0"/>
      <c r="B101" s="0"/>
      <c r="C101" s="0"/>
      <c r="D101" s="0"/>
      <c r="E101" s="0"/>
      <c r="F101" s="0"/>
      <c r="G101" s="0"/>
      <c r="I101" s="0"/>
      <c r="J101" s="0"/>
      <c r="K101" s="0"/>
      <c r="L101" s="0"/>
      <c r="M101" s="0"/>
      <c r="N101" s="0"/>
      <c r="O101" s="0"/>
    </row>
    <row r="102" s="1" customFormat="true" ht="27" hidden="false" customHeight="true" outlineLevel="0" collapsed="false">
      <c r="A102" s="0"/>
      <c r="B102" s="0"/>
      <c r="C102" s="0"/>
      <c r="D102" s="0"/>
      <c r="E102" s="0"/>
      <c r="F102" s="0"/>
      <c r="G102" s="0"/>
      <c r="I102" s="0"/>
      <c r="J102" s="0"/>
      <c r="K102" s="0"/>
      <c r="L102" s="0"/>
      <c r="M102" s="0"/>
      <c r="N102" s="0"/>
      <c r="O102" s="0"/>
    </row>
    <row r="103" s="1" customFormat="true" ht="27" hidden="false" customHeight="true" outlineLevel="0" collapsed="false">
      <c r="A103" s="0"/>
      <c r="B103" s="0"/>
      <c r="C103" s="0"/>
      <c r="D103" s="0"/>
      <c r="E103" s="0"/>
      <c r="F103" s="0"/>
      <c r="G103" s="0"/>
      <c r="I103" s="0"/>
      <c r="J103" s="0"/>
      <c r="K103" s="0"/>
      <c r="L103" s="0"/>
      <c r="M103" s="0"/>
      <c r="N103" s="0"/>
      <c r="O103" s="0"/>
    </row>
    <row r="104" s="1" customFormat="true" ht="27" hidden="false" customHeight="true" outlineLevel="0" collapsed="false">
      <c r="A104" s="0"/>
      <c r="B104" s="0"/>
      <c r="C104" s="0"/>
      <c r="D104" s="0"/>
      <c r="E104" s="0"/>
      <c r="F104" s="0"/>
      <c r="G104" s="0"/>
      <c r="I104" s="0"/>
      <c r="J104" s="0"/>
      <c r="K104" s="0"/>
      <c r="L104" s="0"/>
      <c r="M104" s="0"/>
      <c r="N104" s="0"/>
      <c r="O104" s="0"/>
    </row>
    <row r="105" s="1" customFormat="true" ht="27" hidden="false" customHeight="true" outlineLevel="0" collapsed="false">
      <c r="A105" s="0"/>
      <c r="B105" s="0"/>
      <c r="C105" s="0"/>
      <c r="D105" s="0"/>
      <c r="E105" s="0"/>
      <c r="F105" s="0"/>
      <c r="G105" s="0"/>
      <c r="I105" s="0"/>
      <c r="J105" s="0"/>
      <c r="K105" s="0"/>
      <c r="L105" s="0"/>
      <c r="M105" s="0"/>
      <c r="N105" s="0"/>
      <c r="O105" s="0"/>
    </row>
    <row r="106" s="1" customFormat="true" ht="27" hidden="false" customHeight="true" outlineLevel="0" collapsed="false">
      <c r="A106" s="0"/>
      <c r="B106" s="0"/>
      <c r="C106" s="0"/>
      <c r="D106" s="0"/>
      <c r="E106" s="0"/>
      <c r="F106" s="0"/>
      <c r="G106" s="0"/>
      <c r="I106" s="0"/>
      <c r="J106" s="0"/>
      <c r="K106" s="0"/>
      <c r="L106" s="0"/>
      <c r="M106" s="0"/>
      <c r="N106" s="0"/>
      <c r="O106" s="0"/>
    </row>
    <row r="107" s="1" customFormat="true" ht="27" hidden="false" customHeight="true" outlineLevel="0" collapsed="false">
      <c r="A107" s="0"/>
      <c r="B107" s="0"/>
      <c r="C107" s="0"/>
      <c r="D107" s="0"/>
      <c r="E107" s="0"/>
      <c r="F107" s="0"/>
      <c r="G107" s="0"/>
      <c r="I107" s="0"/>
      <c r="J107" s="0"/>
      <c r="K107" s="0"/>
      <c r="L107" s="0"/>
      <c r="M107" s="0"/>
      <c r="N107" s="0"/>
      <c r="O107" s="0"/>
    </row>
    <row r="108" s="1" customFormat="true" ht="27" hidden="false" customHeight="true" outlineLevel="0" collapsed="false">
      <c r="A108" s="0"/>
      <c r="B108" s="0"/>
      <c r="C108" s="0"/>
      <c r="D108" s="0"/>
      <c r="E108" s="0"/>
      <c r="F108" s="0"/>
      <c r="G108" s="0"/>
      <c r="I108" s="0"/>
      <c r="J108" s="0"/>
      <c r="K108" s="0"/>
      <c r="L108" s="0"/>
      <c r="M108" s="0"/>
      <c r="N108" s="0"/>
      <c r="O108" s="0"/>
    </row>
    <row r="109" s="1" customFormat="true" ht="27" hidden="false" customHeight="true" outlineLevel="0" collapsed="false">
      <c r="A109" s="0"/>
      <c r="B109" s="0"/>
      <c r="C109" s="0"/>
      <c r="D109" s="0"/>
      <c r="E109" s="0"/>
      <c r="F109" s="0"/>
      <c r="G109" s="0"/>
      <c r="I109" s="0"/>
      <c r="J109" s="0"/>
      <c r="K109" s="0"/>
      <c r="L109" s="0"/>
      <c r="M109" s="0"/>
      <c r="N109" s="0"/>
      <c r="O109" s="0"/>
    </row>
    <row r="110" s="1" customFormat="true" ht="27" hidden="false" customHeight="true" outlineLevel="0" collapsed="false">
      <c r="A110" s="0"/>
      <c r="B110" s="0"/>
      <c r="C110" s="0"/>
      <c r="D110" s="0"/>
      <c r="E110" s="0"/>
      <c r="F110" s="0"/>
      <c r="G110" s="0"/>
      <c r="H110" s="0"/>
      <c r="I110" s="0"/>
      <c r="J110" s="0"/>
      <c r="K110" s="0"/>
      <c r="L110" s="0"/>
      <c r="M110" s="0"/>
      <c r="N110" s="0"/>
      <c r="O110" s="0"/>
      <c r="P110" s="0"/>
    </row>
    <row r="111" s="1" customFormat="true" ht="12.75" hidden="false" customHeight="false" outlineLevel="0" collapsed="false">
      <c r="A111" s="0"/>
      <c r="B111" s="0"/>
      <c r="C111" s="0"/>
      <c r="D111" s="0"/>
      <c r="E111" s="0"/>
      <c r="F111" s="0"/>
      <c r="G111" s="0"/>
      <c r="H111" s="0"/>
      <c r="I111" s="0"/>
      <c r="J111" s="0"/>
      <c r="K111" s="0"/>
      <c r="L111" s="0"/>
      <c r="M111" s="0"/>
      <c r="N111" s="0"/>
      <c r="O111" s="0"/>
      <c r="P111" s="0"/>
    </row>
    <row r="112" s="1" customFormat="true" ht="12.75" hidden="false" customHeight="false" outlineLevel="0" collapsed="false">
      <c r="A112" s="0"/>
      <c r="B112" s="0"/>
      <c r="C112" s="0"/>
      <c r="D112" s="0"/>
      <c r="E112" s="0"/>
      <c r="F112" s="0"/>
      <c r="G112" s="0"/>
      <c r="H112" s="0"/>
      <c r="I112" s="0"/>
      <c r="J112" s="0"/>
      <c r="K112" s="0"/>
      <c r="L112" s="0"/>
      <c r="M112" s="0"/>
      <c r="N112" s="0"/>
      <c r="O112" s="0"/>
      <c r="P112" s="0"/>
    </row>
    <row r="113" s="1" customFormat="true" ht="12.75" hidden="false" customHeight="false" outlineLevel="0" collapsed="false">
      <c r="A113" s="0"/>
      <c r="B113" s="0"/>
      <c r="C113" s="0"/>
      <c r="D113" s="0"/>
      <c r="E113" s="0"/>
      <c r="F113" s="0"/>
      <c r="G113" s="0"/>
      <c r="H113" s="0"/>
      <c r="I113" s="0"/>
      <c r="J113" s="0"/>
      <c r="K113" s="0"/>
      <c r="L113" s="0"/>
      <c r="M113" s="0"/>
      <c r="N113" s="0"/>
      <c r="O113" s="0"/>
      <c r="P113" s="0"/>
    </row>
    <row r="114" s="1" customFormat="true" ht="12.75" hidden="false" customHeight="false" outlineLevel="0" collapsed="false">
      <c r="A114" s="0"/>
      <c r="B114" s="0"/>
      <c r="C114" s="0"/>
      <c r="D114" s="0"/>
      <c r="E114" s="0"/>
      <c r="F114" s="0"/>
      <c r="G114" s="0"/>
      <c r="H114" s="0"/>
      <c r="I114" s="0"/>
      <c r="J114" s="0"/>
      <c r="K114" s="0"/>
      <c r="L114" s="0"/>
      <c r="M114" s="0"/>
      <c r="N114" s="0"/>
      <c r="O114" s="0"/>
      <c r="P114" s="0"/>
    </row>
    <row r="115" s="1" customFormat="true" ht="12.75" hidden="false" customHeight="false" outlineLevel="0" collapsed="false">
      <c r="A115" s="0"/>
      <c r="B115" s="0"/>
      <c r="C115" s="0"/>
      <c r="D115" s="0"/>
      <c r="E115" s="0"/>
      <c r="F115" s="0"/>
      <c r="G115" s="0"/>
      <c r="H115" s="0"/>
      <c r="I115" s="0"/>
      <c r="J115" s="0"/>
      <c r="K115" s="0"/>
      <c r="L115" s="0"/>
      <c r="M115" s="0"/>
      <c r="N115" s="0"/>
      <c r="O115" s="0"/>
      <c r="P115" s="0"/>
    </row>
    <row r="116" s="1" customFormat="true" ht="12.75" hidden="false" customHeight="false" outlineLevel="0" collapsed="false">
      <c r="A116" s="0"/>
      <c r="B116" s="0"/>
      <c r="C116" s="0"/>
      <c r="D116" s="0"/>
      <c r="E116" s="0"/>
      <c r="F116" s="0"/>
      <c r="G116" s="0"/>
      <c r="H116" s="0"/>
      <c r="I116" s="0"/>
      <c r="J116" s="0"/>
      <c r="K116" s="0"/>
      <c r="L116" s="0"/>
      <c r="M116" s="0"/>
      <c r="N116" s="0"/>
      <c r="O116" s="0"/>
      <c r="P116" s="0"/>
    </row>
    <row r="117" s="1" customFormat="true" ht="12.75" hidden="false" customHeight="false" outlineLevel="0" collapsed="false">
      <c r="A117" s="0"/>
      <c r="B117" s="0"/>
      <c r="C117" s="0"/>
      <c r="D117" s="0"/>
      <c r="E117" s="0"/>
      <c r="F117" s="0"/>
      <c r="G117" s="0"/>
      <c r="H117" s="0"/>
      <c r="I117" s="0"/>
      <c r="J117" s="0"/>
      <c r="K117" s="0"/>
      <c r="L117" s="0"/>
      <c r="M117" s="0"/>
      <c r="N117" s="0"/>
      <c r="O117" s="0"/>
      <c r="P117" s="0"/>
    </row>
    <row r="118" s="1" customFormat="true" ht="12.75" hidden="false" customHeight="false" outlineLevel="0" collapsed="false">
      <c r="A118" s="0"/>
      <c r="B118" s="0"/>
      <c r="C118" s="0"/>
      <c r="D118" s="0"/>
      <c r="E118" s="0"/>
      <c r="F118" s="0"/>
      <c r="G118" s="0"/>
      <c r="H118" s="0"/>
      <c r="I118" s="0"/>
      <c r="J118" s="0"/>
      <c r="K118" s="0"/>
      <c r="L118" s="0"/>
      <c r="M118" s="0"/>
      <c r="N118" s="0"/>
      <c r="O118" s="0"/>
      <c r="P118" s="0"/>
    </row>
    <row r="119" s="1" customFormat="true" ht="12.75" hidden="false" customHeight="false" outlineLevel="0" collapsed="false">
      <c r="A119" s="0"/>
      <c r="B119" s="0"/>
      <c r="C119" s="0"/>
      <c r="D119" s="0"/>
      <c r="E119" s="0"/>
      <c r="F119" s="0"/>
      <c r="G119" s="0"/>
      <c r="H119" s="0"/>
      <c r="I119" s="0"/>
      <c r="J119" s="0"/>
      <c r="K119" s="0"/>
      <c r="L119" s="0"/>
      <c r="M119" s="0"/>
      <c r="N119" s="0"/>
      <c r="O119" s="0"/>
      <c r="P119" s="0"/>
    </row>
    <row r="120" s="1" customFormat="true" ht="12.75" hidden="false" customHeight="false" outlineLevel="0" collapsed="false">
      <c r="A120" s="0"/>
      <c r="B120" s="0"/>
      <c r="C120" s="0"/>
      <c r="D120" s="0"/>
      <c r="E120" s="0"/>
      <c r="F120" s="0"/>
      <c r="G120" s="0"/>
      <c r="H120" s="0"/>
      <c r="I120" s="0"/>
      <c r="J120" s="0"/>
      <c r="K120" s="0"/>
      <c r="L120" s="0"/>
      <c r="M120" s="0"/>
      <c r="N120" s="0"/>
      <c r="O120" s="0"/>
      <c r="P120" s="0"/>
    </row>
    <row r="121" s="1" customFormat="true" ht="12.75" hidden="false" customHeight="false" outlineLevel="0" collapsed="false">
      <c r="A121" s="0"/>
      <c r="B121" s="0"/>
      <c r="C121" s="0"/>
      <c r="D121" s="0"/>
      <c r="E121" s="0"/>
      <c r="F121" s="0"/>
      <c r="G121" s="0"/>
      <c r="H121" s="0"/>
      <c r="I121" s="0"/>
      <c r="J121" s="0"/>
      <c r="K121" s="0"/>
      <c r="L121" s="0"/>
      <c r="M121" s="0"/>
      <c r="N121" s="0"/>
      <c r="O121" s="0"/>
      <c r="P121" s="0"/>
    </row>
    <row r="122" s="1" customFormat="true" ht="12.75" hidden="false" customHeight="false" outlineLevel="0" collapsed="false">
      <c r="A122" s="0"/>
      <c r="B122" s="0"/>
      <c r="C122" s="0"/>
      <c r="D122" s="0"/>
      <c r="E122" s="0"/>
      <c r="F122" s="0"/>
      <c r="G122" s="0"/>
      <c r="H122" s="0"/>
      <c r="I122" s="0"/>
      <c r="J122" s="0"/>
      <c r="K122" s="0"/>
      <c r="L122" s="0"/>
      <c r="M122" s="0"/>
      <c r="N122" s="0"/>
      <c r="O122" s="0"/>
      <c r="P122" s="0"/>
    </row>
    <row r="123" s="1" customFormat="true" ht="12.75" hidden="false" customHeight="false" outlineLevel="0" collapsed="false">
      <c r="A123" s="0"/>
      <c r="B123" s="0"/>
      <c r="C123" s="0"/>
      <c r="D123" s="0"/>
      <c r="E123" s="0"/>
      <c r="F123" s="0"/>
      <c r="G123" s="0"/>
      <c r="H123" s="0"/>
      <c r="I123" s="0"/>
      <c r="J123" s="0"/>
      <c r="K123" s="0"/>
      <c r="L123" s="0"/>
      <c r="M123" s="0"/>
      <c r="N123" s="0"/>
      <c r="O123" s="0"/>
      <c r="P123" s="0"/>
    </row>
    <row r="124" s="1" customFormat="true" ht="12.75" hidden="false" customHeight="false" outlineLevel="0" collapsed="false">
      <c r="A124" s="0"/>
      <c r="B124" s="0"/>
      <c r="C124" s="0"/>
      <c r="D124" s="0"/>
      <c r="E124" s="0"/>
      <c r="F124" s="0"/>
      <c r="G124" s="0"/>
      <c r="H124" s="0"/>
      <c r="I124" s="0"/>
      <c r="J124" s="0"/>
      <c r="K124" s="0"/>
      <c r="L124" s="0"/>
      <c r="M124" s="0"/>
      <c r="N124" s="0"/>
      <c r="O124" s="0"/>
      <c r="P124" s="0"/>
    </row>
    <row r="125" s="1" customFormat="true" ht="12.75" hidden="false" customHeight="false" outlineLevel="0" collapsed="false">
      <c r="A125" s="0"/>
      <c r="B125" s="0"/>
      <c r="C125" s="0"/>
      <c r="D125" s="0"/>
      <c r="E125" s="0"/>
      <c r="F125" s="0"/>
      <c r="G125" s="0"/>
      <c r="H125" s="0"/>
      <c r="I125" s="0"/>
      <c r="J125" s="0"/>
      <c r="K125" s="0"/>
      <c r="L125" s="0"/>
      <c r="M125" s="0"/>
      <c r="N125" s="0"/>
      <c r="O125" s="0"/>
      <c r="P125" s="0"/>
    </row>
    <row r="126" s="1" customFormat="true" ht="12.75" hidden="false" customHeight="false" outlineLevel="0" collapsed="false">
      <c r="A126" s="0"/>
      <c r="B126" s="0"/>
      <c r="C126" s="0"/>
      <c r="D126" s="0"/>
      <c r="E126" s="0"/>
      <c r="F126" s="0"/>
      <c r="G126" s="0"/>
      <c r="H126" s="0"/>
      <c r="I126" s="0"/>
      <c r="J126" s="0"/>
      <c r="K126" s="0"/>
      <c r="L126" s="0"/>
      <c r="M126" s="0"/>
      <c r="N126" s="0"/>
      <c r="O126" s="0"/>
      <c r="P126" s="0"/>
    </row>
    <row r="127" s="1" customFormat="true" ht="12.75" hidden="false" customHeight="false" outlineLevel="0" collapsed="false">
      <c r="A127" s="0"/>
      <c r="B127" s="0"/>
      <c r="C127" s="0"/>
      <c r="D127" s="0"/>
      <c r="E127" s="0"/>
      <c r="F127" s="0"/>
      <c r="G127" s="0"/>
      <c r="H127" s="0"/>
      <c r="I127" s="0"/>
      <c r="J127" s="0"/>
      <c r="K127" s="0"/>
      <c r="L127" s="0"/>
      <c r="M127" s="0"/>
      <c r="N127" s="0"/>
      <c r="O127" s="0"/>
      <c r="P127" s="0"/>
    </row>
    <row r="128" s="1" customFormat="true" ht="12.75" hidden="false" customHeight="false" outlineLevel="0" collapsed="false">
      <c r="A128" s="0"/>
      <c r="B128" s="0"/>
      <c r="C128" s="0"/>
      <c r="D128" s="0"/>
      <c r="E128" s="0"/>
      <c r="F128" s="0"/>
      <c r="G128" s="0"/>
      <c r="H128" s="0"/>
      <c r="I128" s="0"/>
      <c r="J128" s="0"/>
      <c r="K128" s="0"/>
      <c r="L128" s="0"/>
      <c r="M128" s="0"/>
      <c r="N128" s="0"/>
      <c r="O128" s="0"/>
      <c r="P128" s="0"/>
    </row>
    <row r="129" s="1" customFormat="true" ht="12.75" hidden="false" customHeight="false" outlineLevel="0" collapsed="false">
      <c r="A129" s="0"/>
      <c r="B129" s="0"/>
      <c r="C129" s="0"/>
      <c r="D129" s="0"/>
      <c r="E129" s="0"/>
      <c r="F129" s="0"/>
      <c r="G129" s="0"/>
      <c r="H129" s="0"/>
      <c r="I129" s="0"/>
      <c r="J129" s="0"/>
      <c r="K129" s="0"/>
      <c r="L129" s="0"/>
      <c r="M129" s="0"/>
      <c r="N129" s="0"/>
      <c r="O129" s="0"/>
      <c r="P129" s="0"/>
    </row>
    <row r="130" s="1" customFormat="true" ht="12.75" hidden="false" customHeight="false" outlineLevel="0" collapsed="false">
      <c r="A130" s="0"/>
      <c r="B130" s="0"/>
      <c r="C130" s="0"/>
      <c r="D130" s="0"/>
      <c r="E130" s="0"/>
      <c r="F130" s="0"/>
      <c r="G130" s="0"/>
      <c r="H130" s="0"/>
      <c r="I130" s="0"/>
      <c r="J130" s="0"/>
      <c r="K130" s="0"/>
      <c r="L130" s="0"/>
      <c r="M130" s="0"/>
      <c r="N130" s="0"/>
      <c r="O130" s="0"/>
      <c r="P130" s="0"/>
    </row>
    <row r="131" s="1" customFormat="true" ht="12.75" hidden="false" customHeight="false" outlineLevel="0" collapsed="false">
      <c r="A131" s="0"/>
      <c r="B131" s="0"/>
      <c r="C131" s="0"/>
      <c r="D131" s="0"/>
      <c r="E131" s="0"/>
      <c r="F131" s="0"/>
      <c r="G131" s="0"/>
      <c r="H131" s="0"/>
      <c r="I131" s="0"/>
      <c r="J131" s="0"/>
      <c r="K131" s="0"/>
      <c r="L131" s="0"/>
      <c r="M131" s="0"/>
      <c r="N131" s="0"/>
      <c r="O131" s="0"/>
      <c r="P131" s="0"/>
    </row>
  </sheetData>
  <mergeCells count="15">
    <mergeCell ref="A1:O1"/>
    <mergeCell ref="A2:O2"/>
    <mergeCell ref="A3:G3"/>
    <mergeCell ref="H3:O3"/>
    <mergeCell ref="A4:G4"/>
    <mergeCell ref="I4:O4"/>
    <mergeCell ref="A5:G5"/>
    <mergeCell ref="I5:O5"/>
    <mergeCell ref="A15:G15"/>
    <mergeCell ref="I15:O15"/>
    <mergeCell ref="A25:G25"/>
    <mergeCell ref="I25:O25"/>
    <mergeCell ref="A26:G26"/>
    <mergeCell ref="A38:G38"/>
    <mergeCell ref="I38:O38"/>
  </mergeCells>
  <printOptions headings="false" gridLines="false" gridLinesSet="true" horizontalCentered="true" verticalCentered="false"/>
  <pageMargins left="0.708333333333333" right="0.275694444444444" top="0.490277777777778" bottom="0.315277777777778"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7"/>
  <sheetViews>
    <sheetView showFormulas="false" showGridLines="true" showRowColHeaders="true" showZeros="true" rightToLeft="false" tabSelected="false" showOutlineSymbols="true" defaultGridColor="true" view="pageBreakPreview" topLeftCell="A11" colorId="64" zoomScale="70" zoomScaleNormal="100" zoomScalePageLayoutView="7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34" width="5.99"/>
    <col collapsed="false" customWidth="true" hidden="false" outlineLevel="0" max="2" min="2" style="134" width="8.28"/>
    <col collapsed="false" customWidth="true" hidden="false" outlineLevel="0" max="3" min="3" style="135" width="15.85"/>
    <col collapsed="false" customWidth="true" hidden="false" outlineLevel="0" max="4" min="4" style="136" width="27.14"/>
    <col collapsed="false" customWidth="true" hidden="false" outlineLevel="0" max="5" min="5" style="136" width="28.99"/>
    <col collapsed="false" customWidth="true" hidden="false" outlineLevel="0" max="6" min="6" style="135" width="9.28"/>
    <col collapsed="false" customWidth="true" hidden="false" outlineLevel="0" max="7" min="7" style="137" width="7.56"/>
    <col collapsed="false" customWidth="true" hidden="false" outlineLevel="0" max="8" min="8" style="135" width="2.13"/>
    <col collapsed="false" customWidth="true" hidden="false" outlineLevel="0" max="9" min="9" style="134" width="7.7"/>
    <col collapsed="false" customWidth="true" hidden="true" outlineLevel="0" max="10" min="10" style="134" width="13.41"/>
    <col collapsed="false" customWidth="true" hidden="false" outlineLevel="0" max="11" min="11" style="134" width="7.7"/>
    <col collapsed="false" customWidth="true" hidden="false" outlineLevel="0" max="12" min="12" style="138" width="15.85"/>
    <col collapsed="false" customWidth="true" hidden="false" outlineLevel="0" max="13" min="13" style="139" width="27.56"/>
    <col collapsed="false" customWidth="true" hidden="false" outlineLevel="0" max="14" min="14" style="139" width="35.42"/>
    <col collapsed="false" customWidth="true" hidden="false" outlineLevel="0" max="15" min="15" style="135" width="9.56"/>
    <col collapsed="false" customWidth="true" hidden="false" outlineLevel="0" max="16" min="16" style="135" width="7.7"/>
    <col collapsed="false" customWidth="true" hidden="false" outlineLevel="0" max="17" min="17" style="135" width="5.71"/>
    <col collapsed="false" customWidth="false" hidden="false" outlineLevel="0" max="257" min="18" style="135" width="9.14"/>
  </cols>
  <sheetData>
    <row r="1" s="141" customFormat="true" ht="48.75" hidden="false" customHeight="true" outlineLevel="0" collapsed="false">
      <c r="A1" s="140" t="str">
        <f aca="false">('YARIŞMA BİLGİLERİ'!A2)</f>
        <v>Türkiye Atletizm Federasyonu
İstanbul Atletizm İl Temsilciliği</v>
      </c>
      <c r="B1" s="140"/>
      <c r="C1" s="140"/>
      <c r="D1" s="140"/>
      <c r="E1" s="140"/>
      <c r="F1" s="140"/>
      <c r="G1" s="140"/>
      <c r="H1" s="140"/>
      <c r="I1" s="140"/>
      <c r="J1" s="140"/>
      <c r="K1" s="140"/>
      <c r="L1" s="140"/>
      <c r="M1" s="140"/>
      <c r="N1" s="140"/>
      <c r="O1" s="140"/>
      <c r="P1" s="140"/>
    </row>
    <row r="2" s="141" customFormat="true" ht="27.75" hidden="false" customHeight="true" outlineLevel="0" collapsed="false">
      <c r="A2" s="142" t="str">
        <f aca="false">'YARIŞMA BİLGİLERİ'!F19</f>
        <v>Türkiye Yıldızlar Ligi Salon Final Yarışmaları</v>
      </c>
      <c r="B2" s="142"/>
      <c r="C2" s="142"/>
      <c r="D2" s="142"/>
      <c r="E2" s="142"/>
      <c r="F2" s="142"/>
      <c r="G2" s="142"/>
      <c r="H2" s="142"/>
      <c r="I2" s="142"/>
      <c r="J2" s="142"/>
      <c r="K2" s="142"/>
      <c r="L2" s="142"/>
      <c r="M2" s="142"/>
      <c r="N2" s="142"/>
      <c r="O2" s="142"/>
      <c r="P2" s="142"/>
    </row>
    <row r="3" s="151" customFormat="true" ht="30" hidden="false" customHeight="true" outlineLevel="0" collapsed="false">
      <c r="A3" s="143" t="s">
        <v>357</v>
      </c>
      <c r="B3" s="143"/>
      <c r="C3" s="143"/>
      <c r="D3" s="420" t="str">
        <f aca="false">'YARIŞMA PROGRAMI'!C15</f>
        <v>60 Metre Engelli</v>
      </c>
      <c r="E3" s="420"/>
      <c r="F3" s="145"/>
      <c r="G3" s="145"/>
      <c r="H3" s="146"/>
      <c r="I3" s="147"/>
      <c r="J3" s="147"/>
      <c r="K3" s="147"/>
      <c r="L3" s="148"/>
      <c r="M3" s="149" t="s">
        <v>414</v>
      </c>
      <c r="N3" s="150" t="str">
        <f aca="false">'YARIŞMA PROGRAMI'!E15</f>
        <v>8.04 - Yiğitcan KAYA</v>
      </c>
      <c r="O3" s="150"/>
      <c r="P3" s="150"/>
    </row>
    <row r="4" s="151" customFormat="true" ht="30" hidden="false" customHeight="true" outlineLevel="0" collapsed="false">
      <c r="A4" s="152" t="s">
        <v>6</v>
      </c>
      <c r="B4" s="152"/>
      <c r="C4" s="152"/>
      <c r="D4" s="153" t="str">
        <f aca="false">'YARIŞMA BİLGİLERİ'!F21</f>
        <v>Yıldız Erkekler</v>
      </c>
      <c r="E4" s="153"/>
      <c r="F4" s="154"/>
      <c r="G4" s="155"/>
      <c r="H4" s="154"/>
      <c r="I4" s="154"/>
      <c r="J4" s="154"/>
      <c r="K4" s="154"/>
      <c r="L4" s="156"/>
      <c r="M4" s="157" t="s">
        <v>415</v>
      </c>
      <c r="N4" s="158" t="str">
        <f aca="false">'YARIŞMA PROGRAMI'!B15</f>
        <v>3 Mart 2013 - 14.21</v>
      </c>
      <c r="O4" s="158"/>
      <c r="P4" s="158"/>
    </row>
    <row r="5" s="141" customFormat="true" ht="15" hidden="false" customHeight="true" outlineLevel="0" collapsed="false">
      <c r="A5" s="159"/>
      <c r="B5" s="159"/>
      <c r="C5" s="160"/>
      <c r="D5" s="161"/>
      <c r="E5" s="162"/>
      <c r="F5" s="162"/>
      <c r="G5" s="163"/>
      <c r="H5" s="162"/>
      <c r="I5" s="159"/>
      <c r="J5" s="159"/>
      <c r="K5" s="159"/>
      <c r="L5" s="164"/>
      <c r="M5" s="165"/>
      <c r="N5" s="166" t="n">
        <f aca="true">NOW()</f>
        <v>46232.8170935251</v>
      </c>
      <c r="O5" s="166"/>
      <c r="P5" s="166"/>
    </row>
    <row r="6" s="172" customFormat="true" ht="31.5" hidden="false" customHeight="true" outlineLevel="0" collapsed="false">
      <c r="A6" s="167" t="s">
        <v>274</v>
      </c>
      <c r="B6" s="167" t="s">
        <v>276</v>
      </c>
      <c r="C6" s="168" t="s">
        <v>584</v>
      </c>
      <c r="D6" s="167" t="s">
        <v>278</v>
      </c>
      <c r="E6" s="167" t="s">
        <v>279</v>
      </c>
      <c r="F6" s="167" t="s">
        <v>344</v>
      </c>
      <c r="G6" s="169" t="s">
        <v>362</v>
      </c>
      <c r="H6" s="170"/>
      <c r="I6" s="171" t="s">
        <v>273</v>
      </c>
      <c r="J6" s="171"/>
      <c r="K6" s="171"/>
      <c r="L6" s="171"/>
      <c r="M6" s="171"/>
      <c r="N6" s="171"/>
      <c r="O6" s="171"/>
      <c r="P6" s="171"/>
    </row>
    <row r="7" customFormat="false" ht="39.75" hidden="false" customHeight="true" outlineLevel="0" collapsed="false">
      <c r="A7" s="167"/>
      <c r="B7" s="167"/>
      <c r="C7" s="168"/>
      <c r="D7" s="167"/>
      <c r="E7" s="167"/>
      <c r="F7" s="167"/>
      <c r="G7" s="169"/>
      <c r="H7" s="173"/>
      <c r="I7" s="174" t="s">
        <v>274</v>
      </c>
      <c r="J7" s="174" t="s">
        <v>275</v>
      </c>
      <c r="K7" s="174" t="s">
        <v>276</v>
      </c>
      <c r="L7" s="175" t="s">
        <v>277</v>
      </c>
      <c r="M7" s="176" t="s">
        <v>278</v>
      </c>
      <c r="N7" s="176" t="s">
        <v>279</v>
      </c>
      <c r="O7" s="174" t="s">
        <v>344</v>
      </c>
      <c r="P7" s="174" t="s">
        <v>363</v>
      </c>
    </row>
    <row r="8" s="172" customFormat="true" ht="38.25" hidden="false" customHeight="true" outlineLevel="0" collapsed="false">
      <c r="A8" s="108" t="n">
        <v>1</v>
      </c>
      <c r="B8" s="109" t="n">
        <v>161</v>
      </c>
      <c r="C8" s="111" t="n">
        <v>35170</v>
      </c>
      <c r="D8" s="177" t="s">
        <v>138</v>
      </c>
      <c r="E8" s="178" t="s">
        <v>139</v>
      </c>
      <c r="F8" s="246" t="n">
        <v>858</v>
      </c>
      <c r="G8" s="180" t="n">
        <v>10</v>
      </c>
      <c r="H8" s="181"/>
      <c r="I8" s="182" t="n">
        <v>1</v>
      </c>
      <c r="J8" s="183" t="s">
        <v>514</v>
      </c>
      <c r="K8" s="421" t="str">
        <f aca="false">IF(ISERROR(VLOOKUP(J8,'KAYIT LİSTESİ'!$B$4:$G$538,2,0)),"",(VLOOKUP(J8,'KAYIT LİSTESİ'!$B$4:$G$538,2,0)))</f>
        <v/>
      </c>
      <c r="L8" s="422" t="str">
        <f aca="false">IF(ISERROR(VLOOKUP(J8,'KAYIT LİSTESİ'!$B$4:$G$538,3,0)),"",(VLOOKUP(J8,'KAYIT LİSTESİ'!$B$4:$G$538,3,0)))</f>
        <v/>
      </c>
      <c r="M8" s="423" t="str">
        <f aca="false">IF(ISERROR(VLOOKUP(J8,'KAYIT LİSTESİ'!$B$4:$G$538,4,0)),"",(VLOOKUP(J8,'KAYIT LİSTESİ'!$B$4:$G$538,4,0)))</f>
        <v/>
      </c>
      <c r="N8" s="424" t="str">
        <f aca="false">IF(ISERROR(VLOOKUP(J8,'KAYIT LİSTESİ'!$B$4:$G$538,5,0)),"",(VLOOKUP(J8,'KAYIT LİSTESİ'!$B$4:$G$538,5,0)))</f>
        <v/>
      </c>
      <c r="O8" s="184"/>
      <c r="P8" s="185"/>
    </row>
    <row r="9" s="172" customFormat="true" ht="38.25" hidden="false" customHeight="true" outlineLevel="0" collapsed="false">
      <c r="A9" s="108" t="n">
        <v>2</v>
      </c>
      <c r="B9" s="109" t="n">
        <v>124</v>
      </c>
      <c r="C9" s="111" t="n">
        <v>35163</v>
      </c>
      <c r="D9" s="177" t="s">
        <v>89</v>
      </c>
      <c r="E9" s="178" t="s">
        <v>90</v>
      </c>
      <c r="F9" s="246" t="n">
        <v>860</v>
      </c>
      <c r="G9" s="180" t="n">
        <v>9</v>
      </c>
      <c r="H9" s="181"/>
      <c r="I9" s="108" t="n">
        <v>2</v>
      </c>
      <c r="J9" s="109" t="s">
        <v>516</v>
      </c>
      <c r="K9" s="110" t="n">
        <f aca="false">IF(ISERROR(VLOOKUP(J9,'KAYIT LİSTESİ'!$B$4:$G$538,2,0)),"",(VLOOKUP(J9,'KAYIT LİSTESİ'!$B$4:$G$538,2,0)))</f>
        <v>175</v>
      </c>
      <c r="L9" s="111" t="str">
        <f aca="false">IF(ISERROR(VLOOKUP(J9,'KAYIT LİSTESİ'!$B$4:$G$538,3,0)),"",(VLOOKUP(J9,'KAYIT LİSTESİ'!$B$4:$G$538,3,0)))</f>
        <v>20.02.1996</v>
      </c>
      <c r="M9" s="112" t="str">
        <f aca="false">IF(ISERROR(VLOOKUP(J9,'KAYIT LİSTESİ'!$B$4:$G$538,4,0)),"",(VLOOKUP(J9,'KAYIT LİSTESİ'!$B$4:$G$538,4,0)))</f>
        <v>Utku Can KAHRAMAN</v>
      </c>
      <c r="N9" s="92" t="str">
        <f aca="false">IF(ISERROR(VLOOKUP(J9,'KAYIT LİSTESİ'!$B$4:$G$538,5,0)),"",(VLOOKUP(J9,'KAYIT LİSTESİ'!$B$4:$G$538,5,0)))</f>
        <v>KASTAMONU-POLİS GÜCÜ</v>
      </c>
      <c r="O9" s="179" t="n">
        <v>1162</v>
      </c>
      <c r="P9" s="186" t="n">
        <v>4</v>
      </c>
    </row>
    <row r="10" s="172" customFormat="true" ht="38.25" hidden="false" customHeight="true" outlineLevel="0" collapsed="false">
      <c r="A10" s="108" t="n">
        <v>3</v>
      </c>
      <c r="B10" s="109" t="n">
        <v>200</v>
      </c>
      <c r="C10" s="111" t="n">
        <v>35816</v>
      </c>
      <c r="D10" s="177" t="s">
        <v>170</v>
      </c>
      <c r="E10" s="178" t="s">
        <v>171</v>
      </c>
      <c r="F10" s="246" t="n">
        <v>938</v>
      </c>
      <c r="G10" s="180" t="n">
        <v>8</v>
      </c>
      <c r="H10" s="181"/>
      <c r="I10" s="108" t="n">
        <v>3</v>
      </c>
      <c r="J10" s="109" t="s">
        <v>518</v>
      </c>
      <c r="K10" s="110" t="n">
        <f aca="false">IF(ISERROR(VLOOKUP(J10,'KAYIT LİSTESİ'!$B$4:$G$538,2,0)),"",(VLOOKUP(J10,'KAYIT LİSTESİ'!$B$4:$G$538,2,0)))</f>
        <v>150</v>
      </c>
      <c r="L10" s="111" t="n">
        <f aca="false">IF(ISERROR(VLOOKUP(J10,'KAYIT LİSTESİ'!$B$4:$G$538,3,0)),"",(VLOOKUP(J10,'KAYIT LİSTESİ'!$B$4:$G$538,3,0)))</f>
        <v>35774</v>
      </c>
      <c r="M10" s="112" t="str">
        <f aca="false">IF(ISERROR(VLOOKUP(J10,'KAYIT LİSTESİ'!$B$4:$G$538,4,0)),"",(VLOOKUP(J10,'KAYIT LİSTESİ'!$B$4:$G$538,4,0)))</f>
        <v>YUNUS EMRE DOGAN </v>
      </c>
      <c r="N10" s="92" t="str">
        <f aca="false">IF(ISERROR(VLOOKUP(J10,'KAYIT LİSTESİ'!$B$4:$G$538,5,0)),"",(VLOOKUP(J10,'KAYIT LİSTESİ'!$B$4:$G$538,5,0)))</f>
        <v>ESKİŞEHİR-B.Ş.GENÇLİK SPOR</v>
      </c>
      <c r="O10" s="246" t="n">
        <v>981</v>
      </c>
      <c r="P10" s="186" t="n">
        <v>1</v>
      </c>
    </row>
    <row r="11" s="172" customFormat="true" ht="38.25" hidden="false" customHeight="true" outlineLevel="0" collapsed="false">
      <c r="A11" s="108" t="n">
        <v>4</v>
      </c>
      <c r="B11" s="109" t="n">
        <v>150</v>
      </c>
      <c r="C11" s="111" t="n">
        <v>35774</v>
      </c>
      <c r="D11" s="177" t="s">
        <v>215</v>
      </c>
      <c r="E11" s="178" t="s">
        <v>216</v>
      </c>
      <c r="F11" s="246" t="n">
        <v>981</v>
      </c>
      <c r="G11" s="180" t="n">
        <v>7</v>
      </c>
      <c r="H11" s="181"/>
      <c r="I11" s="108" t="n">
        <v>4</v>
      </c>
      <c r="J11" s="109" t="s">
        <v>520</v>
      </c>
      <c r="K11" s="110" t="n">
        <f aca="false">IF(ISERROR(VLOOKUP(J11,'KAYIT LİSTESİ'!$B$4:$G$538,2,0)),"",(VLOOKUP(J11,'KAYIT LİSTESİ'!$B$4:$G$538,2,0)))</f>
        <v>100</v>
      </c>
      <c r="L11" s="111" t="n">
        <f aca="false">IF(ISERROR(VLOOKUP(J11,'KAYIT LİSTESİ'!$B$4:$G$538,3,0)),"",(VLOOKUP(J11,'KAYIT LİSTESİ'!$B$4:$G$538,3,0)))</f>
        <v>35917</v>
      </c>
      <c r="M11" s="112" t="str">
        <f aca="false">IF(ISERROR(VLOOKUP(J11,'KAYIT LİSTESİ'!$B$4:$G$538,4,0)),"",(VLOOKUP(J11,'KAYIT LİSTESİ'!$B$4:$G$538,4,0)))</f>
        <v>SERHAT KABADAYI</v>
      </c>
      <c r="N11" s="92" t="str">
        <f aca="false">IF(ISERROR(VLOOKUP(J11,'KAYIT LİSTESİ'!$B$4:$G$538,5,0)),"",(VLOOKUP(J11,'KAYIT LİSTESİ'!$B$4:$G$538,5,0)))</f>
        <v>ADANA-GENÇLİK VE SPOR</v>
      </c>
      <c r="O11" s="246" t="n">
        <v>989</v>
      </c>
      <c r="P11" s="186" t="n">
        <v>2</v>
      </c>
    </row>
    <row r="12" s="172" customFormat="true" ht="38.25" hidden="false" customHeight="true" outlineLevel="0" collapsed="false">
      <c r="A12" s="108" t="n">
        <v>5</v>
      </c>
      <c r="B12" s="109" t="n">
        <v>100</v>
      </c>
      <c r="C12" s="111" t="n">
        <v>35917</v>
      </c>
      <c r="D12" s="177" t="s">
        <v>585</v>
      </c>
      <c r="E12" s="178" t="s">
        <v>186</v>
      </c>
      <c r="F12" s="246" t="n">
        <v>989</v>
      </c>
      <c r="G12" s="180" t="n">
        <v>6</v>
      </c>
      <c r="H12" s="181"/>
      <c r="I12" s="108" t="n">
        <v>5</v>
      </c>
      <c r="J12" s="109" t="s">
        <v>522</v>
      </c>
      <c r="K12" s="110" t="n">
        <f aca="false">IF(ISERROR(VLOOKUP(J12,'KAYIT LİSTESİ'!$B$4:$G$538,2,0)),"",(VLOOKUP(J12,'KAYIT LİSTESİ'!$B$4:$G$538,2,0)))</f>
        <v>113</v>
      </c>
      <c r="L12" s="111" t="n">
        <f aca="false">IF(ISERROR(VLOOKUP(J12,'KAYIT LİSTESİ'!$B$4:$G$538,3,0)),"",(VLOOKUP(J12,'KAYIT LİSTESİ'!$B$4:$G$538,3,0)))</f>
        <v>35728</v>
      </c>
      <c r="M12" s="112" t="str">
        <f aca="false">IF(ISERROR(VLOOKUP(J12,'KAYIT LİSTESİ'!$B$4:$G$538,4,0)),"",(VLOOKUP(J12,'KAYIT LİSTESİ'!$B$4:$G$538,4,0)))</f>
        <v>NURETTİN KURT</v>
      </c>
      <c r="N12" s="92" t="str">
        <f aca="false">IF(ISERROR(VLOOKUP(J12,'KAYIT LİSTESİ'!$B$4:$G$538,5,0)),"",(VLOOKUP(J12,'KAYIT LİSTESİ'!$B$4:$G$538,5,0)))</f>
        <v>ADANA-KAZİME ÖZLER SPOR</v>
      </c>
      <c r="O12" s="247" t="s">
        <v>586</v>
      </c>
      <c r="P12" s="186" t="s">
        <v>44</v>
      </c>
    </row>
    <row r="13" s="172" customFormat="true" ht="38.25" hidden="false" customHeight="true" outlineLevel="0" collapsed="false">
      <c r="A13" s="108" t="n">
        <v>6</v>
      </c>
      <c r="B13" s="109" t="n">
        <v>188</v>
      </c>
      <c r="C13" s="111" t="n">
        <v>35633</v>
      </c>
      <c r="D13" s="177" t="s">
        <v>121</v>
      </c>
      <c r="E13" s="178" t="s">
        <v>122</v>
      </c>
      <c r="F13" s="246" t="n">
        <v>996</v>
      </c>
      <c r="G13" s="180" t="n">
        <v>5</v>
      </c>
      <c r="H13" s="181"/>
      <c r="I13" s="108" t="n">
        <v>6</v>
      </c>
      <c r="J13" s="109" t="s">
        <v>524</v>
      </c>
      <c r="K13" s="110" t="n">
        <f aca="false">IF(ISERROR(VLOOKUP(J13,'KAYIT LİSTESİ'!$B$4:$G$538,2,0)),"",(VLOOKUP(J13,'KAYIT LİSTESİ'!$B$4:$G$538,2,0)))</f>
        <v>211</v>
      </c>
      <c r="L13" s="111" t="n">
        <f aca="false">IF(ISERROR(VLOOKUP(J13,'KAYIT LİSTESİ'!$B$4:$G$538,3,0)),"",(VLOOKUP(J13,'KAYIT LİSTESİ'!$B$4:$G$538,3,0)))</f>
        <v>35678</v>
      </c>
      <c r="M13" s="112" t="str">
        <f aca="false">IF(ISERROR(VLOOKUP(J13,'KAYIT LİSTESİ'!$B$4:$G$538,4,0)),"",(VLOOKUP(J13,'KAYIT LİSTESİ'!$B$4:$G$538,4,0)))</f>
        <v>RAMAZAN KURUM</v>
      </c>
      <c r="N13" s="92" t="str">
        <f aca="false">IF(ISERROR(VLOOKUP(J13,'KAYIT LİSTESİ'!$B$4:$G$538,5,0)),"",(VLOOKUP(J13,'KAYIT LİSTESİ'!$B$4:$G$538,5,0)))</f>
        <v>MALATYA-ESENLİK BLD.SPOR</v>
      </c>
      <c r="O13" s="246" t="n">
        <v>1053</v>
      </c>
      <c r="P13" s="186" t="n">
        <v>3</v>
      </c>
    </row>
    <row r="14" s="172" customFormat="true" ht="38.25" hidden="false" customHeight="true" outlineLevel="0" collapsed="false">
      <c r="A14" s="108" t="n">
        <v>7</v>
      </c>
      <c r="B14" s="109" t="n">
        <v>211</v>
      </c>
      <c r="C14" s="111" t="n">
        <v>35678</v>
      </c>
      <c r="D14" s="177" t="s">
        <v>230</v>
      </c>
      <c r="E14" s="178" t="s">
        <v>231</v>
      </c>
      <c r="F14" s="179" t="n">
        <v>1053</v>
      </c>
      <c r="G14" s="180" t="n">
        <v>4</v>
      </c>
      <c r="H14" s="181"/>
      <c r="I14" s="108" t="n">
        <v>7</v>
      </c>
      <c r="J14" s="109" t="s">
        <v>526</v>
      </c>
      <c r="K14" s="110" t="str">
        <f aca="false">IF(ISERROR(VLOOKUP(J14,'KAYIT LİSTESİ'!$B$4:$G$538,2,0)),"",(VLOOKUP(J14,'KAYIT LİSTESİ'!$B$4:$G$538,2,0)))</f>
        <v/>
      </c>
      <c r="L14" s="111" t="str">
        <f aca="false">IF(ISERROR(VLOOKUP(J14,'KAYIT LİSTESİ'!$B$4:$G$538,3,0)),"",(VLOOKUP(J14,'KAYIT LİSTESİ'!$B$4:$G$538,3,0)))</f>
        <v/>
      </c>
      <c r="M14" s="112" t="str">
        <f aca="false">IF(ISERROR(VLOOKUP(J14,'KAYIT LİSTESİ'!$B$4:$G$538,4,0)),"",(VLOOKUP(J14,'KAYIT LİSTESİ'!$B$4:$G$538,4,0)))</f>
        <v/>
      </c>
      <c r="N14" s="92" t="str">
        <f aca="false">IF(ISERROR(VLOOKUP(J14,'KAYIT LİSTESİ'!$B$4:$G$538,5,0)),"",(VLOOKUP(J14,'KAYIT LİSTESİ'!$B$4:$G$538,5,0)))</f>
        <v/>
      </c>
      <c r="O14" s="246"/>
      <c r="P14" s="186"/>
    </row>
    <row r="15" s="172" customFormat="true" ht="38.25" hidden="false" customHeight="true" outlineLevel="0" collapsed="false">
      <c r="A15" s="108" t="n">
        <v>8</v>
      </c>
      <c r="B15" s="109" t="n">
        <v>137</v>
      </c>
      <c r="C15" s="111" t="n">
        <v>36479</v>
      </c>
      <c r="D15" s="177" t="s">
        <v>154</v>
      </c>
      <c r="E15" s="178" t="s">
        <v>155</v>
      </c>
      <c r="F15" s="179" t="n">
        <v>1065</v>
      </c>
      <c r="G15" s="180" t="n">
        <v>3</v>
      </c>
      <c r="H15" s="181"/>
      <c r="I15" s="108" t="n">
        <v>8</v>
      </c>
      <c r="J15" s="109" t="s">
        <v>527</v>
      </c>
      <c r="K15" s="110" t="str">
        <f aca="false">IF(ISERROR(VLOOKUP(J15,'KAYIT LİSTESİ'!$B$4:$G$538,2,0)),"",(VLOOKUP(J15,'KAYIT LİSTESİ'!$B$4:$G$538,2,0)))</f>
        <v/>
      </c>
      <c r="L15" s="111" t="str">
        <f aca="false">IF(ISERROR(VLOOKUP(J15,'KAYIT LİSTESİ'!$B$4:$G$538,3,0)),"",(VLOOKUP(J15,'KAYIT LİSTESİ'!$B$4:$G$538,3,0)))</f>
        <v/>
      </c>
      <c r="M15" s="112" t="str">
        <f aca="false">IF(ISERROR(VLOOKUP(J15,'KAYIT LİSTESİ'!$B$4:$G$538,4,0)),"",(VLOOKUP(J15,'KAYIT LİSTESİ'!$B$4:$G$538,4,0)))</f>
        <v/>
      </c>
      <c r="N15" s="92" t="str">
        <f aca="false">IF(ISERROR(VLOOKUP(J15,'KAYIT LİSTESİ'!$B$4:$G$538,5,0)),"",(VLOOKUP(J15,'KAYIT LİSTESİ'!$B$4:$G$538,5,0)))</f>
        <v/>
      </c>
      <c r="O15" s="179"/>
      <c r="P15" s="186"/>
    </row>
    <row r="16" s="172" customFormat="true" ht="38.25" hidden="false" customHeight="true" outlineLevel="0" collapsed="false">
      <c r="A16" s="108" t="n">
        <v>9</v>
      </c>
      <c r="B16" s="109" t="n">
        <v>175</v>
      </c>
      <c r="C16" s="111" t="s">
        <v>245</v>
      </c>
      <c r="D16" s="177" t="s">
        <v>246</v>
      </c>
      <c r="E16" s="178" t="s">
        <v>247</v>
      </c>
      <c r="F16" s="179" t="n">
        <v>1162</v>
      </c>
      <c r="G16" s="180" t="n">
        <v>2</v>
      </c>
      <c r="H16" s="181"/>
      <c r="I16" s="188" t="s">
        <v>295</v>
      </c>
      <c r="J16" s="188"/>
      <c r="K16" s="188"/>
      <c r="L16" s="188"/>
      <c r="M16" s="188"/>
      <c r="N16" s="188"/>
      <c r="O16" s="188"/>
      <c r="P16" s="188"/>
    </row>
    <row r="17" s="172" customFormat="true" ht="38.25" hidden="false" customHeight="true" outlineLevel="0" collapsed="false">
      <c r="A17" s="108" t="n">
        <v>10</v>
      </c>
      <c r="B17" s="109" t="n">
        <v>113</v>
      </c>
      <c r="C17" s="111" t="n">
        <v>35728</v>
      </c>
      <c r="D17" s="177" t="s">
        <v>587</v>
      </c>
      <c r="E17" s="178" t="s">
        <v>201</v>
      </c>
      <c r="F17" s="247" t="s">
        <v>586</v>
      </c>
      <c r="G17" s="180"/>
      <c r="H17" s="181"/>
      <c r="I17" s="174" t="s">
        <v>274</v>
      </c>
      <c r="J17" s="174" t="s">
        <v>275</v>
      </c>
      <c r="K17" s="174" t="s">
        <v>276</v>
      </c>
      <c r="L17" s="175" t="s">
        <v>277</v>
      </c>
      <c r="M17" s="176" t="s">
        <v>278</v>
      </c>
      <c r="N17" s="176" t="s">
        <v>279</v>
      </c>
      <c r="O17" s="174" t="s">
        <v>344</v>
      </c>
      <c r="P17" s="174" t="s">
        <v>363</v>
      </c>
    </row>
    <row r="18" s="172" customFormat="true" ht="38.25" hidden="false" customHeight="true" outlineLevel="0" collapsed="false">
      <c r="A18" s="108"/>
      <c r="B18" s="109"/>
      <c r="C18" s="111"/>
      <c r="D18" s="177"/>
      <c r="E18" s="178"/>
      <c r="F18" s="179"/>
      <c r="G18" s="180"/>
      <c r="H18" s="181"/>
      <c r="I18" s="182" t="n">
        <v>1</v>
      </c>
      <c r="J18" s="183" t="s">
        <v>528</v>
      </c>
      <c r="K18" s="421" t="str">
        <f aca="false">IF(ISERROR(VLOOKUP(J18,'KAYIT LİSTESİ'!$B$4:$G$538,2,0)),"",(VLOOKUP(J18,'KAYIT LİSTESİ'!$B$4:$G$538,2,0)))</f>
        <v/>
      </c>
      <c r="L18" s="422" t="str">
        <f aca="false">IF(ISERROR(VLOOKUP(J18,'KAYIT LİSTESİ'!$B$4:$G$538,3,0)),"",(VLOOKUP(J18,'KAYIT LİSTESİ'!$B$4:$G$538,3,0)))</f>
        <v/>
      </c>
      <c r="M18" s="423" t="str">
        <f aca="false">IF(ISERROR(VLOOKUP(J18,'KAYIT LİSTESİ'!$B$4:$G$538,4,0)),"",(VLOOKUP(J18,'KAYIT LİSTESİ'!$B$4:$G$538,4,0)))</f>
        <v/>
      </c>
      <c r="N18" s="424" t="str">
        <f aca="false">IF(ISERROR(VLOOKUP(J18,'KAYIT LİSTESİ'!$B$4:$G$538,5,0)),"",(VLOOKUP(J18,'KAYIT LİSTESİ'!$B$4:$G$538,5,0)))</f>
        <v/>
      </c>
      <c r="O18" s="184"/>
      <c r="P18" s="185"/>
    </row>
    <row r="19" s="172" customFormat="true" ht="38.25" hidden="false" customHeight="true" outlineLevel="0" collapsed="false">
      <c r="A19" s="108"/>
      <c r="B19" s="109"/>
      <c r="C19" s="111"/>
      <c r="D19" s="177"/>
      <c r="E19" s="178"/>
      <c r="F19" s="179"/>
      <c r="G19" s="180"/>
      <c r="H19" s="181"/>
      <c r="I19" s="108" t="n">
        <v>2</v>
      </c>
      <c r="J19" s="109" t="s">
        <v>530</v>
      </c>
      <c r="K19" s="110" t="n">
        <f aca="false">IF(ISERROR(VLOOKUP(J19,'KAYIT LİSTESİ'!$B$4:$G$538,2,0)),"",(VLOOKUP(J19,'KAYIT LİSTESİ'!$B$4:$G$538,2,0)))</f>
        <v>200</v>
      </c>
      <c r="L19" s="111" t="n">
        <f aca="false">IF(ISERROR(VLOOKUP(J19,'KAYIT LİSTESİ'!$B$4:$G$538,3,0)),"",(VLOOKUP(J19,'KAYIT LİSTESİ'!$B$4:$G$538,3,0)))</f>
        <v>35816</v>
      </c>
      <c r="M19" s="112" t="str">
        <f aca="false">IF(ISERROR(VLOOKUP(J19,'KAYIT LİSTESİ'!$B$4:$G$538,4,0)),"",(VLOOKUP(J19,'KAYIT LİSTESİ'!$B$4:$G$538,4,0)))</f>
        <v>MİKDAT SEVLER</v>
      </c>
      <c r="N19" s="92" t="str">
        <f aca="false">IF(ISERROR(VLOOKUP(J19,'KAYIT LİSTESİ'!$B$4:$G$538,5,0)),"",(VLOOKUP(J19,'KAYIT LİSTESİ'!$B$4:$G$538,5,0)))</f>
        <v>MERSİN-MESKİ SPOR</v>
      </c>
      <c r="O19" s="246" t="n">
        <v>938</v>
      </c>
      <c r="P19" s="186" t="n">
        <v>3</v>
      </c>
    </row>
    <row r="20" s="172" customFormat="true" ht="38.25" hidden="false" customHeight="true" outlineLevel="0" collapsed="false">
      <c r="A20" s="108"/>
      <c r="B20" s="109"/>
      <c r="C20" s="111"/>
      <c r="D20" s="177"/>
      <c r="E20" s="178"/>
      <c r="F20" s="179"/>
      <c r="G20" s="180"/>
      <c r="H20" s="181"/>
      <c r="I20" s="108" t="n">
        <v>3</v>
      </c>
      <c r="J20" s="109" t="s">
        <v>532</v>
      </c>
      <c r="K20" s="110" t="n">
        <f aca="false">IF(ISERROR(VLOOKUP(J20,'KAYIT LİSTESİ'!$B$4:$G$538,2,0)),"",(VLOOKUP(J20,'KAYIT LİSTESİ'!$B$4:$G$538,2,0)))</f>
        <v>161</v>
      </c>
      <c r="L20" s="111" t="n">
        <f aca="false">IF(ISERROR(VLOOKUP(J20,'KAYIT LİSTESİ'!$B$4:$G$538,3,0)),"",(VLOOKUP(J20,'KAYIT LİSTESİ'!$B$4:$G$538,3,0)))</f>
        <v>35170</v>
      </c>
      <c r="M20" s="112" t="str">
        <f aca="false">IF(ISERROR(VLOOKUP(J20,'KAYIT LİSTESİ'!$B$4:$G$538,4,0)),"",(VLOOKUP(J20,'KAYIT LİSTESİ'!$B$4:$G$538,4,0)))</f>
        <v>ABDÜLSAMET BULAT</v>
      </c>
      <c r="N20" s="92" t="str">
        <f aca="false">IF(ISERROR(VLOOKUP(J20,'KAYIT LİSTESİ'!$B$4:$G$538,5,0)),"",(VLOOKUP(J20,'KAYIT LİSTESİ'!$B$4:$G$538,5,0)))</f>
        <v>İSTANBUL-ÜSKÜDAR BLD.SPOR</v>
      </c>
      <c r="O20" s="246" t="n">
        <v>858</v>
      </c>
      <c r="P20" s="186" t="n">
        <v>1</v>
      </c>
    </row>
    <row r="21" s="172" customFormat="true" ht="38.25" hidden="false" customHeight="true" outlineLevel="0" collapsed="false">
      <c r="A21" s="108"/>
      <c r="B21" s="109"/>
      <c r="C21" s="111"/>
      <c r="D21" s="177"/>
      <c r="E21" s="178"/>
      <c r="F21" s="179"/>
      <c r="G21" s="180"/>
      <c r="H21" s="181"/>
      <c r="I21" s="108" t="n">
        <v>4</v>
      </c>
      <c r="J21" s="109" t="s">
        <v>534</v>
      </c>
      <c r="K21" s="110" t="n">
        <f aca="false">IF(ISERROR(VLOOKUP(J21,'KAYIT LİSTESİ'!$B$4:$G$538,2,0)),"",(VLOOKUP(J21,'KAYIT LİSTESİ'!$B$4:$G$538,2,0)))</f>
        <v>124</v>
      </c>
      <c r="L21" s="111" t="n">
        <f aca="false">IF(ISERROR(VLOOKUP(J21,'KAYIT LİSTESİ'!$B$4:$G$538,3,0)),"",(VLOOKUP(J21,'KAYIT LİSTESİ'!$B$4:$G$538,3,0)))</f>
        <v>35163</v>
      </c>
      <c r="M21" s="112" t="str">
        <f aca="false">IF(ISERROR(VLOOKUP(J21,'KAYIT LİSTESİ'!$B$4:$G$538,4,0)),"",(VLOOKUP(J21,'KAYIT LİSTESİ'!$B$4:$G$538,4,0)))</f>
        <v>HAYDAR ÇAĞLAYAN ERDEM</v>
      </c>
      <c r="N21" s="92" t="str">
        <f aca="false">IF(ISERROR(VLOOKUP(J21,'KAYIT LİSTESİ'!$B$4:$G$538,5,0)),"",(VLOOKUP(J21,'KAYIT LİSTESİ'!$B$4:$G$538,5,0)))</f>
        <v>ANKARA-EGO SPOR</v>
      </c>
      <c r="O21" s="246" t="n">
        <v>860</v>
      </c>
      <c r="P21" s="186" t="n">
        <v>2</v>
      </c>
    </row>
    <row r="22" s="172" customFormat="true" ht="38.25" hidden="false" customHeight="true" outlineLevel="0" collapsed="false">
      <c r="A22" s="108"/>
      <c r="B22" s="109"/>
      <c r="C22" s="111"/>
      <c r="D22" s="177"/>
      <c r="E22" s="178"/>
      <c r="F22" s="179"/>
      <c r="G22" s="180"/>
      <c r="H22" s="181"/>
      <c r="I22" s="108" t="n">
        <v>5</v>
      </c>
      <c r="J22" s="109" t="s">
        <v>536</v>
      </c>
      <c r="K22" s="110" t="n">
        <f aca="false">IF(ISERROR(VLOOKUP(J22,'KAYIT LİSTESİ'!$B$4:$G$538,2,0)),"",(VLOOKUP(J22,'KAYIT LİSTESİ'!$B$4:$G$538,2,0)))</f>
        <v>188</v>
      </c>
      <c r="L22" s="111" t="n">
        <f aca="false">IF(ISERROR(VLOOKUP(J22,'KAYIT LİSTESİ'!$B$4:$G$538,3,0)),"",(VLOOKUP(J22,'KAYIT LİSTESİ'!$B$4:$G$538,3,0)))</f>
        <v>35633</v>
      </c>
      <c r="M22" s="112" t="str">
        <f aca="false">IF(ISERROR(VLOOKUP(J22,'KAYIT LİSTESİ'!$B$4:$G$538,4,0)),"",(VLOOKUP(J22,'KAYIT LİSTESİ'!$B$4:$G$538,4,0)))</f>
        <v>FURKAN AKDENİZ</v>
      </c>
      <c r="N22" s="92" t="str">
        <f aca="false">IF(ISERROR(VLOOKUP(J22,'KAYIT LİSTESİ'!$B$4:$G$538,5,0)),"",(VLOOKUP(J22,'KAYIT LİSTESİ'!$B$4:$G$538,5,0)))</f>
        <v>KOCAELİ-B.Ş.BLD.KAĞIT SPOR</v>
      </c>
      <c r="O22" s="246" t="n">
        <v>996</v>
      </c>
      <c r="P22" s="186" t="n">
        <v>4</v>
      </c>
    </row>
    <row r="23" s="172" customFormat="true" ht="38.25" hidden="false" customHeight="true" outlineLevel="0" collapsed="false">
      <c r="A23" s="108"/>
      <c r="B23" s="109"/>
      <c r="C23" s="111"/>
      <c r="D23" s="177"/>
      <c r="E23" s="178"/>
      <c r="F23" s="179"/>
      <c r="G23" s="180"/>
      <c r="H23" s="181"/>
      <c r="I23" s="108" t="n">
        <v>6</v>
      </c>
      <c r="J23" s="109" t="s">
        <v>538</v>
      </c>
      <c r="K23" s="110" t="n">
        <f aca="false">IF(ISERROR(VLOOKUP(J23,'KAYIT LİSTESİ'!$B$4:$G$538,2,0)),"",(VLOOKUP(J23,'KAYIT LİSTESİ'!$B$4:$G$538,2,0)))</f>
        <v>137</v>
      </c>
      <c r="L23" s="111" t="n">
        <f aca="false">IF(ISERROR(VLOOKUP(J23,'KAYIT LİSTESİ'!$B$4:$G$538,3,0)),"",(VLOOKUP(J23,'KAYIT LİSTESİ'!$B$4:$G$538,3,0)))</f>
        <v>36479</v>
      </c>
      <c r="M23" s="112" t="str">
        <f aca="false">IF(ISERROR(VLOOKUP(J23,'KAYIT LİSTESİ'!$B$4:$G$538,4,0)),"",(VLOOKUP(J23,'KAYIT LİSTESİ'!$B$4:$G$538,4,0)))</f>
        <v>EMRAH BOZKURT</v>
      </c>
      <c r="N23" s="92" t="str">
        <f aca="false">IF(ISERROR(VLOOKUP(J23,'KAYIT LİSTESİ'!$B$4:$G$538,5,0)),"",(VLOOKUP(J23,'KAYIT LİSTESİ'!$B$4:$G$538,5,0)))</f>
        <v>BURSA-NİLÜFER BLD. SPOR</v>
      </c>
      <c r="O23" s="246" t="n">
        <v>1065</v>
      </c>
      <c r="P23" s="186" t="n">
        <v>5</v>
      </c>
    </row>
    <row r="24" s="172" customFormat="true" ht="38.25" hidden="false" customHeight="true" outlineLevel="0" collapsed="false">
      <c r="A24" s="108"/>
      <c r="B24" s="109"/>
      <c r="C24" s="111"/>
      <c r="D24" s="177"/>
      <c r="E24" s="178"/>
      <c r="F24" s="179"/>
      <c r="G24" s="180"/>
      <c r="H24" s="181"/>
      <c r="I24" s="108" t="n">
        <v>7</v>
      </c>
      <c r="J24" s="109" t="s">
        <v>540</v>
      </c>
      <c r="K24" s="110" t="str">
        <f aca="false">IF(ISERROR(VLOOKUP(J24,'KAYIT LİSTESİ'!$B$4:$G$538,2,0)),"",(VLOOKUP(J24,'KAYIT LİSTESİ'!$B$4:$G$538,2,0)))</f>
        <v/>
      </c>
      <c r="L24" s="111" t="str">
        <f aca="false">IF(ISERROR(VLOOKUP(J24,'KAYIT LİSTESİ'!$B$4:$G$538,3,0)),"",(VLOOKUP(J24,'KAYIT LİSTESİ'!$B$4:$G$538,3,0)))</f>
        <v/>
      </c>
      <c r="M24" s="112" t="str">
        <f aca="false">IF(ISERROR(VLOOKUP(J24,'KAYIT LİSTESİ'!$B$4:$G$538,4,0)),"",(VLOOKUP(J24,'KAYIT LİSTESİ'!$B$4:$G$538,4,0)))</f>
        <v/>
      </c>
      <c r="N24" s="92" t="str">
        <f aca="false">IF(ISERROR(VLOOKUP(J24,'KAYIT LİSTESİ'!$B$4:$G$538,5,0)),"",(VLOOKUP(J24,'KAYIT LİSTESİ'!$B$4:$G$538,5,0)))</f>
        <v/>
      </c>
      <c r="O24" s="179"/>
      <c r="P24" s="186"/>
    </row>
    <row r="25" s="172" customFormat="true" ht="38.25" hidden="false" customHeight="true" outlineLevel="0" collapsed="false">
      <c r="A25" s="108"/>
      <c r="B25" s="109"/>
      <c r="C25" s="111"/>
      <c r="D25" s="177"/>
      <c r="E25" s="178"/>
      <c r="F25" s="179"/>
      <c r="G25" s="180"/>
      <c r="H25" s="181"/>
      <c r="I25" s="108" t="n">
        <v>8</v>
      </c>
      <c r="J25" s="109" t="s">
        <v>541</v>
      </c>
      <c r="K25" s="110" t="str">
        <f aca="false">IF(ISERROR(VLOOKUP(J25,'KAYIT LİSTESİ'!$B$4:$G$538,2,0)),"",(VLOOKUP(J25,'KAYIT LİSTESİ'!$B$4:$G$538,2,0)))</f>
        <v/>
      </c>
      <c r="L25" s="111" t="str">
        <f aca="false">IF(ISERROR(VLOOKUP(J25,'KAYIT LİSTESİ'!$B$4:$G$538,3,0)),"",(VLOOKUP(J25,'KAYIT LİSTESİ'!$B$4:$G$538,3,0)))</f>
        <v/>
      </c>
      <c r="M25" s="112" t="str">
        <f aca="false">IF(ISERROR(VLOOKUP(J25,'KAYIT LİSTESİ'!$B$4:$G$538,4,0)),"",(VLOOKUP(J25,'KAYIT LİSTESİ'!$B$4:$G$538,4,0)))</f>
        <v/>
      </c>
      <c r="N25" s="92" t="str">
        <f aca="false">IF(ISERROR(VLOOKUP(J25,'KAYIT LİSTESİ'!$B$4:$G$538,5,0)),"",(VLOOKUP(J25,'KAYIT LİSTESİ'!$B$4:$G$538,5,0)))</f>
        <v/>
      </c>
      <c r="O25" s="179"/>
      <c r="P25" s="186"/>
    </row>
    <row r="26" s="172" customFormat="true" ht="38.25" hidden="false" customHeight="true" outlineLevel="0" collapsed="false">
      <c r="A26" s="108"/>
      <c r="B26" s="109"/>
      <c r="C26" s="111"/>
      <c r="D26" s="177"/>
      <c r="E26" s="178"/>
      <c r="F26" s="179"/>
      <c r="G26" s="180"/>
      <c r="H26" s="181"/>
      <c r="I26" s="188" t="s">
        <v>369</v>
      </c>
      <c r="J26" s="188"/>
      <c r="K26" s="188"/>
      <c r="L26" s="188"/>
      <c r="M26" s="188"/>
      <c r="N26" s="188"/>
      <c r="O26" s="188"/>
      <c r="P26" s="188"/>
    </row>
    <row r="27" s="172" customFormat="true" ht="38.25" hidden="false" customHeight="true" outlineLevel="0" collapsed="false">
      <c r="A27" s="108"/>
      <c r="B27" s="109"/>
      <c r="C27" s="111"/>
      <c r="D27" s="177"/>
      <c r="E27" s="178"/>
      <c r="F27" s="179"/>
      <c r="G27" s="180"/>
      <c r="H27" s="181"/>
      <c r="I27" s="174" t="s">
        <v>274</v>
      </c>
      <c r="J27" s="174" t="s">
        <v>275</v>
      </c>
      <c r="K27" s="174" t="s">
        <v>276</v>
      </c>
      <c r="L27" s="175" t="s">
        <v>277</v>
      </c>
      <c r="M27" s="176" t="s">
        <v>278</v>
      </c>
      <c r="N27" s="176" t="s">
        <v>279</v>
      </c>
      <c r="O27" s="174" t="s">
        <v>344</v>
      </c>
      <c r="P27" s="174" t="s">
        <v>363</v>
      </c>
    </row>
    <row r="28" s="172" customFormat="true" ht="38.25" hidden="false" customHeight="true" outlineLevel="0" collapsed="false">
      <c r="A28" s="108"/>
      <c r="B28" s="109"/>
      <c r="C28" s="111"/>
      <c r="D28" s="177"/>
      <c r="E28" s="178"/>
      <c r="F28" s="179"/>
      <c r="G28" s="180"/>
      <c r="H28" s="181"/>
      <c r="I28" s="182" t="n">
        <v>1</v>
      </c>
      <c r="J28" s="183" t="s">
        <v>588</v>
      </c>
      <c r="K28" s="421" t="str">
        <f aca="false">IF(ISERROR(VLOOKUP(J28,'KAYIT LİSTESİ'!$B$4:$G$538,2,0)),"",(VLOOKUP(J28,'KAYIT LİSTESİ'!$B$4:$G$538,2,0)))</f>
        <v/>
      </c>
      <c r="L28" s="422" t="str">
        <f aca="false">IF(ISERROR(VLOOKUP(J28,'KAYIT LİSTESİ'!$B$4:$G$538,3,0)),"",(VLOOKUP(J28,'KAYIT LİSTESİ'!$B$4:$G$538,3,0)))</f>
        <v/>
      </c>
      <c r="M28" s="423" t="str">
        <f aca="false">IF(ISERROR(VLOOKUP(J28,'KAYIT LİSTESİ'!$B$4:$G$538,4,0)),"",(VLOOKUP(J28,'KAYIT LİSTESİ'!$B$4:$G$538,4,0)))</f>
        <v/>
      </c>
      <c r="N28" s="424" t="str">
        <f aca="false">IF(ISERROR(VLOOKUP(J28,'KAYIT LİSTESİ'!$B$4:$G$538,5,0)),"",(VLOOKUP(J28,'KAYIT LİSTESİ'!$B$4:$G$538,5,0)))</f>
        <v/>
      </c>
      <c r="O28" s="184"/>
      <c r="P28" s="185"/>
    </row>
    <row r="29" s="172" customFormat="true" ht="38.25" hidden="false" customHeight="true" outlineLevel="0" collapsed="false">
      <c r="A29" s="108"/>
      <c r="B29" s="109"/>
      <c r="C29" s="111"/>
      <c r="D29" s="177"/>
      <c r="E29" s="178"/>
      <c r="F29" s="179"/>
      <c r="G29" s="180"/>
      <c r="H29" s="181"/>
      <c r="I29" s="108" t="n">
        <v>2</v>
      </c>
      <c r="J29" s="109" t="s">
        <v>589</v>
      </c>
      <c r="K29" s="110" t="str">
        <f aca="false">IF(ISERROR(VLOOKUP(J29,'KAYIT LİSTESİ'!$B$4:$G$538,2,0)),"",(VLOOKUP(J29,'KAYIT LİSTESİ'!$B$4:$G$538,2,0)))</f>
        <v/>
      </c>
      <c r="L29" s="111" t="str">
        <f aca="false">IF(ISERROR(VLOOKUP(J29,'KAYIT LİSTESİ'!$B$4:$G$538,3,0)),"",(VLOOKUP(J29,'KAYIT LİSTESİ'!$B$4:$G$538,3,0)))</f>
        <v/>
      </c>
      <c r="M29" s="112" t="str">
        <f aca="false">IF(ISERROR(VLOOKUP(J29,'KAYIT LİSTESİ'!$B$4:$G$538,4,0)),"",(VLOOKUP(J29,'KAYIT LİSTESİ'!$B$4:$G$538,4,0)))</f>
        <v/>
      </c>
      <c r="N29" s="92" t="str">
        <f aca="false">IF(ISERROR(VLOOKUP(J29,'KAYIT LİSTESİ'!$B$4:$G$538,5,0)),"",(VLOOKUP(J29,'KAYIT LİSTESİ'!$B$4:$G$538,5,0)))</f>
        <v/>
      </c>
      <c r="O29" s="179"/>
      <c r="P29" s="186"/>
    </row>
    <row r="30" s="172" customFormat="true" ht="38.25" hidden="false" customHeight="true" outlineLevel="0" collapsed="false">
      <c r="A30" s="108"/>
      <c r="B30" s="109"/>
      <c r="C30" s="111"/>
      <c r="D30" s="177"/>
      <c r="E30" s="178"/>
      <c r="F30" s="179"/>
      <c r="G30" s="180"/>
      <c r="H30" s="181"/>
      <c r="I30" s="108" t="n">
        <v>3</v>
      </c>
      <c r="J30" s="109" t="s">
        <v>590</v>
      </c>
      <c r="K30" s="110" t="str">
        <f aca="false">IF(ISERROR(VLOOKUP(J30,'KAYIT LİSTESİ'!$B$4:$G$538,2,0)),"",(VLOOKUP(J30,'KAYIT LİSTESİ'!$B$4:$G$538,2,0)))</f>
        <v/>
      </c>
      <c r="L30" s="111" t="str">
        <f aca="false">IF(ISERROR(VLOOKUP(J30,'KAYIT LİSTESİ'!$B$4:$G$538,3,0)),"",(VLOOKUP(J30,'KAYIT LİSTESİ'!$B$4:$G$538,3,0)))</f>
        <v/>
      </c>
      <c r="M30" s="112" t="str">
        <f aca="false">IF(ISERROR(VLOOKUP(J30,'KAYIT LİSTESİ'!$B$4:$G$538,4,0)),"",(VLOOKUP(J30,'KAYIT LİSTESİ'!$B$4:$G$538,4,0)))</f>
        <v/>
      </c>
      <c r="N30" s="92" t="str">
        <f aca="false">IF(ISERROR(VLOOKUP(J30,'KAYIT LİSTESİ'!$B$4:$G$538,5,0)),"",(VLOOKUP(J30,'KAYIT LİSTESİ'!$B$4:$G$538,5,0)))</f>
        <v/>
      </c>
      <c r="O30" s="179"/>
      <c r="P30" s="186"/>
    </row>
    <row r="31" s="172" customFormat="true" ht="38.25" hidden="false" customHeight="true" outlineLevel="0" collapsed="false">
      <c r="A31" s="108"/>
      <c r="B31" s="109"/>
      <c r="C31" s="111"/>
      <c r="D31" s="177"/>
      <c r="E31" s="178"/>
      <c r="F31" s="179"/>
      <c r="G31" s="180"/>
      <c r="H31" s="181"/>
      <c r="I31" s="108" t="n">
        <v>4</v>
      </c>
      <c r="J31" s="109" t="s">
        <v>591</v>
      </c>
      <c r="K31" s="110" t="str">
        <f aca="false">IF(ISERROR(VLOOKUP(J31,'KAYIT LİSTESİ'!$B$4:$G$538,2,0)),"",(VLOOKUP(J31,'KAYIT LİSTESİ'!$B$4:$G$538,2,0)))</f>
        <v/>
      </c>
      <c r="L31" s="111" t="str">
        <f aca="false">IF(ISERROR(VLOOKUP(J31,'KAYIT LİSTESİ'!$B$4:$G$538,3,0)),"",(VLOOKUP(J31,'KAYIT LİSTESİ'!$B$4:$G$538,3,0)))</f>
        <v/>
      </c>
      <c r="M31" s="112" t="str">
        <f aca="false">IF(ISERROR(VLOOKUP(J31,'KAYIT LİSTESİ'!$B$4:$G$538,4,0)),"",(VLOOKUP(J31,'KAYIT LİSTESİ'!$B$4:$G$538,4,0)))</f>
        <v/>
      </c>
      <c r="N31" s="92" t="str">
        <f aca="false">IF(ISERROR(VLOOKUP(J31,'KAYIT LİSTESİ'!$B$4:$G$538,5,0)),"",(VLOOKUP(J31,'KAYIT LİSTESİ'!$B$4:$G$538,5,0)))</f>
        <v/>
      </c>
      <c r="O31" s="179"/>
      <c r="P31" s="186"/>
    </row>
    <row r="32" s="172" customFormat="true" ht="38.25" hidden="false" customHeight="true" outlineLevel="0" collapsed="false">
      <c r="A32" s="108"/>
      <c r="B32" s="109"/>
      <c r="C32" s="111"/>
      <c r="D32" s="177"/>
      <c r="E32" s="178"/>
      <c r="F32" s="179"/>
      <c r="G32" s="180"/>
      <c r="H32" s="181"/>
      <c r="I32" s="108" t="n">
        <v>5</v>
      </c>
      <c r="J32" s="109" t="s">
        <v>592</v>
      </c>
      <c r="K32" s="110" t="str">
        <f aca="false">IF(ISERROR(VLOOKUP(J32,'KAYIT LİSTESİ'!$B$4:$G$538,2,0)),"",(VLOOKUP(J32,'KAYIT LİSTESİ'!$B$4:$G$538,2,0)))</f>
        <v/>
      </c>
      <c r="L32" s="111" t="str">
        <f aca="false">IF(ISERROR(VLOOKUP(J32,'KAYIT LİSTESİ'!$B$4:$G$538,3,0)),"",(VLOOKUP(J32,'KAYIT LİSTESİ'!$B$4:$G$538,3,0)))</f>
        <v/>
      </c>
      <c r="M32" s="112" t="str">
        <f aca="false">IF(ISERROR(VLOOKUP(J32,'KAYIT LİSTESİ'!$B$4:$G$538,4,0)),"",(VLOOKUP(J32,'KAYIT LİSTESİ'!$B$4:$G$538,4,0)))</f>
        <v/>
      </c>
      <c r="N32" s="92" t="str">
        <f aca="false">IF(ISERROR(VLOOKUP(J32,'KAYIT LİSTESİ'!$B$4:$G$538,5,0)),"",(VLOOKUP(J32,'KAYIT LİSTESİ'!$B$4:$G$538,5,0)))</f>
        <v/>
      </c>
      <c r="O32" s="179"/>
      <c r="P32" s="186"/>
    </row>
    <row r="33" s="172" customFormat="true" ht="38.25" hidden="false" customHeight="true" outlineLevel="0" collapsed="false">
      <c r="A33" s="108"/>
      <c r="B33" s="109"/>
      <c r="C33" s="111"/>
      <c r="D33" s="177"/>
      <c r="E33" s="178"/>
      <c r="F33" s="179"/>
      <c r="G33" s="180"/>
      <c r="H33" s="181"/>
      <c r="I33" s="108" t="n">
        <v>6</v>
      </c>
      <c r="J33" s="109" t="s">
        <v>593</v>
      </c>
      <c r="K33" s="110" t="str">
        <f aca="false">IF(ISERROR(VLOOKUP(J33,'KAYIT LİSTESİ'!$B$4:$G$538,2,0)),"",(VLOOKUP(J33,'KAYIT LİSTESİ'!$B$4:$G$538,2,0)))</f>
        <v/>
      </c>
      <c r="L33" s="111" t="str">
        <f aca="false">IF(ISERROR(VLOOKUP(J33,'KAYIT LİSTESİ'!$B$4:$G$538,3,0)),"",(VLOOKUP(J33,'KAYIT LİSTESİ'!$B$4:$G$538,3,0)))</f>
        <v/>
      </c>
      <c r="M33" s="112" t="str">
        <f aca="false">IF(ISERROR(VLOOKUP(J33,'KAYIT LİSTESİ'!$B$4:$G$538,4,0)),"",(VLOOKUP(J33,'KAYIT LİSTESİ'!$B$4:$G$538,4,0)))</f>
        <v/>
      </c>
      <c r="N33" s="92" t="str">
        <f aca="false">IF(ISERROR(VLOOKUP(J33,'KAYIT LİSTESİ'!$B$4:$G$538,5,0)),"",(VLOOKUP(J33,'KAYIT LİSTESİ'!$B$4:$G$538,5,0)))</f>
        <v/>
      </c>
      <c r="O33" s="179"/>
      <c r="P33" s="186"/>
    </row>
    <row r="34" s="172" customFormat="true" ht="38.25" hidden="false" customHeight="true" outlineLevel="0" collapsed="false">
      <c r="A34" s="108"/>
      <c r="B34" s="109"/>
      <c r="C34" s="111"/>
      <c r="D34" s="177"/>
      <c r="E34" s="178"/>
      <c r="F34" s="179"/>
      <c r="G34" s="180"/>
      <c r="H34" s="181"/>
      <c r="I34" s="108" t="n">
        <v>7</v>
      </c>
      <c r="J34" s="109" t="s">
        <v>594</v>
      </c>
      <c r="K34" s="110" t="str">
        <f aca="false">IF(ISERROR(VLOOKUP(J34,'KAYIT LİSTESİ'!$B$4:$G$538,2,0)),"",(VLOOKUP(J34,'KAYIT LİSTESİ'!$B$4:$G$538,2,0)))</f>
        <v/>
      </c>
      <c r="L34" s="111" t="str">
        <f aca="false">IF(ISERROR(VLOOKUP(J34,'KAYIT LİSTESİ'!$B$4:$G$538,3,0)),"",(VLOOKUP(J34,'KAYIT LİSTESİ'!$B$4:$G$538,3,0)))</f>
        <v/>
      </c>
      <c r="M34" s="112" t="str">
        <f aca="false">IF(ISERROR(VLOOKUP(J34,'KAYIT LİSTESİ'!$B$4:$G$538,4,0)),"",(VLOOKUP(J34,'KAYIT LİSTESİ'!$B$4:$G$538,4,0)))</f>
        <v/>
      </c>
      <c r="N34" s="92" t="str">
        <f aca="false">IF(ISERROR(VLOOKUP(J34,'KAYIT LİSTESİ'!$B$4:$G$538,5,0)),"",(VLOOKUP(J34,'KAYIT LİSTESİ'!$B$4:$G$538,5,0)))</f>
        <v/>
      </c>
      <c r="O34" s="179"/>
      <c r="P34" s="186"/>
    </row>
    <row r="35" s="172" customFormat="true" ht="38.25" hidden="false" customHeight="true" outlineLevel="0" collapsed="false">
      <c r="A35" s="108"/>
      <c r="B35" s="109"/>
      <c r="C35" s="111"/>
      <c r="D35" s="177"/>
      <c r="E35" s="178"/>
      <c r="F35" s="179"/>
      <c r="G35" s="180"/>
      <c r="H35" s="181"/>
      <c r="I35" s="108" t="n">
        <v>8</v>
      </c>
      <c r="J35" s="109" t="s">
        <v>595</v>
      </c>
      <c r="K35" s="110" t="str">
        <f aca="false">IF(ISERROR(VLOOKUP(J35,'KAYIT LİSTESİ'!$B$4:$G$538,2,0)),"",(VLOOKUP(J35,'KAYIT LİSTESİ'!$B$4:$G$538,2,0)))</f>
        <v/>
      </c>
      <c r="L35" s="111" t="str">
        <f aca="false">IF(ISERROR(VLOOKUP(J35,'KAYIT LİSTESİ'!$B$4:$G$538,3,0)),"",(VLOOKUP(J35,'KAYIT LİSTESİ'!$B$4:$G$538,3,0)))</f>
        <v/>
      </c>
      <c r="M35" s="112" t="str">
        <f aca="false">IF(ISERROR(VLOOKUP(J35,'KAYIT LİSTESİ'!$B$4:$G$538,4,0)),"",(VLOOKUP(J35,'KAYIT LİSTESİ'!$B$4:$G$538,4,0)))</f>
        <v/>
      </c>
      <c r="N35" s="92" t="str">
        <f aca="false">IF(ISERROR(VLOOKUP(J35,'KAYIT LİSTESİ'!$B$4:$G$538,5,0)),"",(VLOOKUP(J35,'KAYIT LİSTESİ'!$B$4:$G$538,5,0)))</f>
        <v/>
      </c>
      <c r="O35" s="179"/>
      <c r="P35" s="186"/>
    </row>
    <row r="36" s="172" customFormat="true" ht="38.25" hidden="false" customHeight="true" outlineLevel="0" collapsed="false">
      <c r="A36" s="108"/>
      <c r="B36" s="109"/>
      <c r="C36" s="111"/>
      <c r="D36" s="177"/>
      <c r="E36" s="178"/>
      <c r="F36" s="179"/>
      <c r="G36" s="180"/>
      <c r="H36" s="181"/>
      <c r="I36" s="188" t="s">
        <v>378</v>
      </c>
      <c r="J36" s="188"/>
      <c r="K36" s="188"/>
      <c r="L36" s="188"/>
      <c r="M36" s="188"/>
      <c r="N36" s="188"/>
      <c r="O36" s="188"/>
      <c r="P36" s="188"/>
    </row>
    <row r="37" s="172" customFormat="true" ht="38.25" hidden="false" customHeight="true" outlineLevel="0" collapsed="false">
      <c r="A37" s="108"/>
      <c r="B37" s="109"/>
      <c r="C37" s="111"/>
      <c r="D37" s="177"/>
      <c r="E37" s="178"/>
      <c r="F37" s="179"/>
      <c r="G37" s="180"/>
      <c r="H37" s="181"/>
      <c r="I37" s="174" t="s">
        <v>274</v>
      </c>
      <c r="J37" s="174" t="s">
        <v>275</v>
      </c>
      <c r="K37" s="174" t="s">
        <v>276</v>
      </c>
      <c r="L37" s="175" t="s">
        <v>277</v>
      </c>
      <c r="M37" s="176" t="s">
        <v>278</v>
      </c>
      <c r="N37" s="176" t="s">
        <v>279</v>
      </c>
      <c r="O37" s="174" t="s">
        <v>344</v>
      </c>
      <c r="P37" s="174" t="s">
        <v>363</v>
      </c>
    </row>
    <row r="38" s="172" customFormat="true" ht="38.25" hidden="false" customHeight="true" outlineLevel="0" collapsed="false">
      <c r="A38" s="108"/>
      <c r="B38" s="109"/>
      <c r="C38" s="111"/>
      <c r="D38" s="177"/>
      <c r="E38" s="178"/>
      <c r="F38" s="179"/>
      <c r="G38" s="180"/>
      <c r="H38" s="181"/>
      <c r="I38" s="182" t="n">
        <v>1</v>
      </c>
      <c r="J38" s="183" t="s">
        <v>596</v>
      </c>
      <c r="K38" s="421" t="str">
        <f aca="false">IF(ISERROR(VLOOKUP(J38,'KAYIT LİSTESİ'!$B$4:$G$538,2,0)),"",(VLOOKUP(J38,'KAYIT LİSTESİ'!$B$4:$G$538,2,0)))</f>
        <v/>
      </c>
      <c r="L38" s="422" t="str">
        <f aca="false">IF(ISERROR(VLOOKUP(J38,'KAYIT LİSTESİ'!$B$4:$G$538,3,0)),"",(VLOOKUP(J38,'KAYIT LİSTESİ'!$B$4:$G$538,3,0)))</f>
        <v/>
      </c>
      <c r="M38" s="423" t="str">
        <f aca="false">IF(ISERROR(VLOOKUP(J38,'KAYIT LİSTESİ'!$B$4:$G$538,4,0)),"",(VLOOKUP(J38,'KAYIT LİSTESİ'!$B$4:$G$538,4,0)))</f>
        <v/>
      </c>
      <c r="N38" s="424" t="str">
        <f aca="false">IF(ISERROR(VLOOKUP(J38,'KAYIT LİSTESİ'!$B$4:$G$538,5,0)),"",(VLOOKUP(J38,'KAYIT LİSTESİ'!$B$4:$G$538,5,0)))</f>
        <v/>
      </c>
      <c r="O38" s="184"/>
      <c r="P38" s="185"/>
    </row>
    <row r="39" s="172" customFormat="true" ht="38.25" hidden="false" customHeight="true" outlineLevel="0" collapsed="false">
      <c r="A39" s="108"/>
      <c r="B39" s="109"/>
      <c r="C39" s="111"/>
      <c r="D39" s="177"/>
      <c r="E39" s="178"/>
      <c r="F39" s="179"/>
      <c r="G39" s="180"/>
      <c r="H39" s="181"/>
      <c r="I39" s="108" t="n">
        <v>2</v>
      </c>
      <c r="J39" s="109" t="s">
        <v>597</v>
      </c>
      <c r="K39" s="110" t="str">
        <f aca="false">IF(ISERROR(VLOOKUP(J39,'KAYIT LİSTESİ'!$B$4:$G$538,2,0)),"",(VLOOKUP(J39,'KAYIT LİSTESİ'!$B$4:$G$538,2,0)))</f>
        <v/>
      </c>
      <c r="L39" s="111" t="str">
        <f aca="false">IF(ISERROR(VLOOKUP(J39,'KAYIT LİSTESİ'!$B$4:$G$538,3,0)),"",(VLOOKUP(J39,'KAYIT LİSTESİ'!$B$4:$G$538,3,0)))</f>
        <v/>
      </c>
      <c r="M39" s="112" t="str">
        <f aca="false">IF(ISERROR(VLOOKUP(J39,'KAYIT LİSTESİ'!$B$4:$G$538,4,0)),"",(VLOOKUP(J39,'KAYIT LİSTESİ'!$B$4:$G$538,4,0)))</f>
        <v/>
      </c>
      <c r="N39" s="92" t="str">
        <f aca="false">IF(ISERROR(VLOOKUP(J39,'KAYIT LİSTESİ'!$B$4:$G$538,5,0)),"",(VLOOKUP(J39,'KAYIT LİSTESİ'!$B$4:$G$538,5,0)))</f>
        <v/>
      </c>
      <c r="O39" s="179"/>
      <c r="P39" s="186"/>
    </row>
    <row r="40" s="172" customFormat="true" ht="38.25" hidden="false" customHeight="true" outlineLevel="0" collapsed="false">
      <c r="A40" s="108"/>
      <c r="B40" s="109"/>
      <c r="C40" s="111"/>
      <c r="D40" s="177"/>
      <c r="E40" s="178"/>
      <c r="F40" s="179"/>
      <c r="G40" s="180"/>
      <c r="H40" s="181"/>
      <c r="I40" s="108" t="n">
        <v>3</v>
      </c>
      <c r="J40" s="109" t="s">
        <v>598</v>
      </c>
      <c r="K40" s="110" t="str">
        <f aca="false">IF(ISERROR(VLOOKUP(J40,'KAYIT LİSTESİ'!$B$4:$G$538,2,0)),"",(VLOOKUP(J40,'KAYIT LİSTESİ'!$B$4:$G$538,2,0)))</f>
        <v/>
      </c>
      <c r="L40" s="111" t="str">
        <f aca="false">IF(ISERROR(VLOOKUP(J40,'KAYIT LİSTESİ'!$B$4:$G$538,3,0)),"",(VLOOKUP(J40,'KAYIT LİSTESİ'!$B$4:$G$538,3,0)))</f>
        <v/>
      </c>
      <c r="M40" s="112" t="str">
        <f aca="false">IF(ISERROR(VLOOKUP(J40,'KAYIT LİSTESİ'!$B$4:$G$538,4,0)),"",(VLOOKUP(J40,'KAYIT LİSTESİ'!$B$4:$G$538,4,0)))</f>
        <v/>
      </c>
      <c r="N40" s="92" t="str">
        <f aca="false">IF(ISERROR(VLOOKUP(J40,'KAYIT LİSTESİ'!$B$4:$G$538,5,0)),"",(VLOOKUP(J40,'KAYIT LİSTESİ'!$B$4:$G$538,5,0)))</f>
        <v/>
      </c>
      <c r="O40" s="179"/>
      <c r="P40" s="186"/>
    </row>
    <row r="41" s="172" customFormat="true" ht="38.25" hidden="false" customHeight="true" outlineLevel="0" collapsed="false">
      <c r="A41" s="108"/>
      <c r="B41" s="109"/>
      <c r="C41" s="111"/>
      <c r="D41" s="177"/>
      <c r="E41" s="178"/>
      <c r="F41" s="179"/>
      <c r="G41" s="180"/>
      <c r="H41" s="181"/>
      <c r="I41" s="108" t="n">
        <v>4</v>
      </c>
      <c r="J41" s="109" t="s">
        <v>599</v>
      </c>
      <c r="K41" s="110" t="str">
        <f aca="false">IF(ISERROR(VLOOKUP(J41,'KAYIT LİSTESİ'!$B$4:$G$538,2,0)),"",(VLOOKUP(J41,'KAYIT LİSTESİ'!$B$4:$G$538,2,0)))</f>
        <v/>
      </c>
      <c r="L41" s="111" t="str">
        <f aca="false">IF(ISERROR(VLOOKUP(J41,'KAYIT LİSTESİ'!$B$4:$G$538,3,0)),"",(VLOOKUP(J41,'KAYIT LİSTESİ'!$B$4:$G$538,3,0)))</f>
        <v/>
      </c>
      <c r="M41" s="112" t="str">
        <f aca="false">IF(ISERROR(VLOOKUP(J41,'KAYIT LİSTESİ'!$B$4:$G$538,4,0)),"",(VLOOKUP(J41,'KAYIT LİSTESİ'!$B$4:$G$538,4,0)))</f>
        <v/>
      </c>
      <c r="N41" s="92" t="str">
        <f aca="false">IF(ISERROR(VLOOKUP(J41,'KAYIT LİSTESİ'!$B$4:$G$538,5,0)),"",(VLOOKUP(J41,'KAYIT LİSTESİ'!$B$4:$G$538,5,0)))</f>
        <v/>
      </c>
      <c r="O41" s="179"/>
      <c r="P41" s="186"/>
    </row>
    <row r="42" s="172" customFormat="true" ht="38.25" hidden="false" customHeight="true" outlineLevel="0" collapsed="false">
      <c r="A42" s="108"/>
      <c r="B42" s="109"/>
      <c r="C42" s="111"/>
      <c r="D42" s="177"/>
      <c r="E42" s="178"/>
      <c r="F42" s="179"/>
      <c r="G42" s="180"/>
      <c r="H42" s="181"/>
      <c r="I42" s="108" t="n">
        <v>5</v>
      </c>
      <c r="J42" s="109" t="s">
        <v>600</v>
      </c>
      <c r="K42" s="110" t="str">
        <f aca="false">IF(ISERROR(VLOOKUP(J42,'KAYIT LİSTESİ'!$B$4:$G$538,2,0)),"",(VLOOKUP(J42,'KAYIT LİSTESİ'!$B$4:$G$538,2,0)))</f>
        <v/>
      </c>
      <c r="L42" s="111" t="str">
        <f aca="false">IF(ISERROR(VLOOKUP(J42,'KAYIT LİSTESİ'!$B$4:$G$538,3,0)),"",(VLOOKUP(J42,'KAYIT LİSTESİ'!$B$4:$G$538,3,0)))</f>
        <v/>
      </c>
      <c r="M42" s="112" t="str">
        <f aca="false">IF(ISERROR(VLOOKUP(J42,'KAYIT LİSTESİ'!$B$4:$G$538,4,0)),"",(VLOOKUP(J42,'KAYIT LİSTESİ'!$B$4:$G$538,4,0)))</f>
        <v/>
      </c>
      <c r="N42" s="92" t="str">
        <f aca="false">IF(ISERROR(VLOOKUP(J42,'KAYIT LİSTESİ'!$B$4:$G$538,5,0)),"",(VLOOKUP(J42,'KAYIT LİSTESİ'!$B$4:$G$538,5,0)))</f>
        <v/>
      </c>
      <c r="O42" s="179"/>
      <c r="P42" s="186"/>
    </row>
    <row r="43" s="172" customFormat="true" ht="38.25" hidden="false" customHeight="true" outlineLevel="0" collapsed="false">
      <c r="A43" s="108"/>
      <c r="B43" s="109"/>
      <c r="C43" s="111"/>
      <c r="D43" s="177"/>
      <c r="E43" s="178"/>
      <c r="F43" s="179"/>
      <c r="G43" s="180"/>
      <c r="H43" s="181"/>
      <c r="I43" s="108" t="n">
        <v>6</v>
      </c>
      <c r="J43" s="109" t="s">
        <v>601</v>
      </c>
      <c r="K43" s="110" t="str">
        <f aca="false">IF(ISERROR(VLOOKUP(J43,'KAYIT LİSTESİ'!$B$4:$G$538,2,0)),"",(VLOOKUP(J43,'KAYIT LİSTESİ'!$B$4:$G$538,2,0)))</f>
        <v/>
      </c>
      <c r="L43" s="111" t="str">
        <f aca="false">IF(ISERROR(VLOOKUP(J43,'KAYIT LİSTESİ'!$B$4:$G$538,3,0)),"",(VLOOKUP(J43,'KAYIT LİSTESİ'!$B$4:$G$538,3,0)))</f>
        <v/>
      </c>
      <c r="M43" s="112" t="str">
        <f aca="false">IF(ISERROR(VLOOKUP(J43,'KAYIT LİSTESİ'!$B$4:$G$538,4,0)),"",(VLOOKUP(J43,'KAYIT LİSTESİ'!$B$4:$G$538,4,0)))</f>
        <v/>
      </c>
      <c r="N43" s="92" t="str">
        <f aca="false">IF(ISERROR(VLOOKUP(J43,'KAYIT LİSTESİ'!$B$4:$G$538,5,0)),"",(VLOOKUP(J43,'KAYIT LİSTESİ'!$B$4:$G$538,5,0)))</f>
        <v/>
      </c>
      <c r="O43" s="179"/>
      <c r="P43" s="186"/>
    </row>
    <row r="44" s="172" customFormat="true" ht="38.25" hidden="false" customHeight="true" outlineLevel="0" collapsed="false">
      <c r="A44" s="108"/>
      <c r="B44" s="109"/>
      <c r="C44" s="111"/>
      <c r="D44" s="177"/>
      <c r="E44" s="178"/>
      <c r="F44" s="179"/>
      <c r="G44" s="180"/>
      <c r="H44" s="181"/>
      <c r="I44" s="108" t="n">
        <v>7</v>
      </c>
      <c r="J44" s="109" t="s">
        <v>602</v>
      </c>
      <c r="K44" s="110" t="str">
        <f aca="false">IF(ISERROR(VLOOKUP(J44,'KAYIT LİSTESİ'!$B$4:$G$538,2,0)),"",(VLOOKUP(J44,'KAYIT LİSTESİ'!$B$4:$G$538,2,0)))</f>
        <v/>
      </c>
      <c r="L44" s="111" t="str">
        <f aca="false">IF(ISERROR(VLOOKUP(J44,'KAYIT LİSTESİ'!$B$4:$G$538,3,0)),"",(VLOOKUP(J44,'KAYIT LİSTESİ'!$B$4:$G$538,3,0)))</f>
        <v/>
      </c>
      <c r="M44" s="112" t="str">
        <f aca="false">IF(ISERROR(VLOOKUP(J44,'KAYIT LİSTESİ'!$B$4:$G$538,4,0)),"",(VLOOKUP(J44,'KAYIT LİSTESİ'!$B$4:$G$538,4,0)))</f>
        <v/>
      </c>
      <c r="N44" s="92" t="str">
        <f aca="false">IF(ISERROR(VLOOKUP(J44,'KAYIT LİSTESİ'!$B$4:$G$538,5,0)),"",(VLOOKUP(J44,'KAYIT LİSTESİ'!$B$4:$G$538,5,0)))</f>
        <v/>
      </c>
      <c r="O44" s="179"/>
      <c r="P44" s="186"/>
    </row>
    <row r="45" s="172" customFormat="true" ht="38.25" hidden="false" customHeight="true" outlineLevel="0" collapsed="false">
      <c r="A45" s="108"/>
      <c r="B45" s="109"/>
      <c r="C45" s="111"/>
      <c r="D45" s="177"/>
      <c r="E45" s="178"/>
      <c r="F45" s="179"/>
      <c r="G45" s="180"/>
      <c r="H45" s="181"/>
      <c r="I45" s="108" t="n">
        <v>8</v>
      </c>
      <c r="J45" s="109" t="s">
        <v>603</v>
      </c>
      <c r="K45" s="110" t="str">
        <f aca="false">IF(ISERROR(VLOOKUP(J45,'KAYIT LİSTESİ'!$B$4:$G$538,2,0)),"",(VLOOKUP(J45,'KAYIT LİSTESİ'!$B$4:$G$538,2,0)))</f>
        <v/>
      </c>
      <c r="L45" s="111" t="str">
        <f aca="false">IF(ISERROR(VLOOKUP(J45,'KAYIT LİSTESİ'!$B$4:$G$538,3,0)),"",(VLOOKUP(J45,'KAYIT LİSTESİ'!$B$4:$G$538,3,0)))</f>
        <v/>
      </c>
      <c r="M45" s="112" t="str">
        <f aca="false">IF(ISERROR(VLOOKUP(J45,'KAYIT LİSTESİ'!$B$4:$G$538,4,0)),"",(VLOOKUP(J45,'KAYIT LİSTESİ'!$B$4:$G$538,4,0)))</f>
        <v/>
      </c>
      <c r="N45" s="92" t="str">
        <f aca="false">IF(ISERROR(VLOOKUP(J45,'KAYIT LİSTESİ'!$B$4:$G$538,5,0)),"",(VLOOKUP(J45,'KAYIT LİSTESİ'!$B$4:$G$538,5,0)))</f>
        <v/>
      </c>
      <c r="O45" s="179"/>
      <c r="P45" s="186"/>
    </row>
    <row r="46" customFormat="false" ht="13.5" hidden="false" customHeight="true" outlineLevel="0" collapsed="false">
      <c r="A46" s="189"/>
      <c r="B46" s="189"/>
      <c r="C46" s="190"/>
      <c r="D46" s="191"/>
      <c r="E46" s="191"/>
      <c r="F46" s="190"/>
      <c r="G46" s="192"/>
      <c r="H46" s="181"/>
      <c r="I46" s="189"/>
      <c r="J46" s="189"/>
      <c r="K46" s="189"/>
      <c r="L46" s="193"/>
      <c r="M46" s="194"/>
      <c r="N46" s="194"/>
      <c r="O46" s="190"/>
      <c r="P46" s="190"/>
    </row>
    <row r="47" customFormat="false" ht="14.25" hidden="false" customHeight="true" outlineLevel="0" collapsed="false">
      <c r="A47" s="195" t="s">
        <v>387</v>
      </c>
      <c r="B47" s="195"/>
      <c r="C47" s="195"/>
      <c r="D47" s="195"/>
      <c r="E47" s="196" t="s">
        <v>388</v>
      </c>
      <c r="F47" s="196" t="s">
        <v>389</v>
      </c>
      <c r="G47" s="197"/>
      <c r="H47" s="198" t="s">
        <v>390</v>
      </c>
      <c r="I47" s="198"/>
      <c r="J47" s="198"/>
      <c r="K47" s="198"/>
      <c r="L47" s="193"/>
      <c r="M47" s="199" t="s">
        <v>391</v>
      </c>
      <c r="N47" s="200" t="s">
        <v>391</v>
      </c>
      <c r="O47" s="189" t="s">
        <v>391</v>
      </c>
      <c r="P47" s="195"/>
      <c r="Q47" s="201"/>
    </row>
  </sheetData>
  <mergeCells count="22">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9"/>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34" width="5.99"/>
    <col collapsed="false" customWidth="true" hidden="false" outlineLevel="0" max="2" min="2" style="134" width="7.7"/>
    <col collapsed="false" customWidth="true" hidden="false" outlineLevel="0" max="3" min="3" style="135" width="15.85"/>
    <col collapsed="false" customWidth="true" hidden="false" outlineLevel="0" max="4" min="4" style="136" width="22.14"/>
    <col collapsed="false" customWidth="true" hidden="false" outlineLevel="0" max="5" min="5" style="136" width="31.7"/>
    <col collapsed="false" customWidth="true" hidden="false" outlineLevel="0" max="6" min="6" style="135" width="9.28"/>
    <col collapsed="false" customWidth="true" hidden="false" outlineLevel="0" max="7" min="7" style="137" width="7.56"/>
    <col collapsed="false" customWidth="true" hidden="false" outlineLevel="0" max="8" min="8" style="135" width="2.13"/>
    <col collapsed="false" customWidth="true" hidden="false" outlineLevel="0" max="9" min="9" style="134" width="5.99"/>
    <col collapsed="false" customWidth="true" hidden="true" outlineLevel="0" max="10" min="10" style="134" width="12.42"/>
    <col collapsed="false" customWidth="true" hidden="false" outlineLevel="0" max="11" min="11" style="134" width="7.7"/>
    <col collapsed="false" customWidth="true" hidden="false" outlineLevel="0" max="12" min="12" style="138" width="15.13"/>
    <col collapsed="false" customWidth="true" hidden="false" outlineLevel="0" max="13" min="13" style="139" width="18.85"/>
    <col collapsed="false" customWidth="true" hidden="false" outlineLevel="0" max="14" min="14" style="139" width="35.13"/>
    <col collapsed="false" customWidth="true" hidden="false" outlineLevel="0" max="15" min="15" style="135" width="9.56"/>
    <col collapsed="false" customWidth="true" hidden="false" outlineLevel="0" max="16" min="16" style="135" width="7.7"/>
    <col collapsed="false" customWidth="true" hidden="false" outlineLevel="0" max="17" min="17" style="135" width="5.71"/>
    <col collapsed="false" customWidth="false" hidden="false" outlineLevel="0" max="257" min="18" style="135" width="9.14"/>
  </cols>
  <sheetData>
    <row r="1" s="141" customFormat="true" ht="39" hidden="false" customHeight="true" outlineLevel="0" collapsed="false">
      <c r="A1" s="140" t="str">
        <f aca="false">('YARIŞMA BİLGİLERİ'!A2)</f>
        <v>Türkiye Atletizm Federasyonu
İstanbul Atletizm İl Temsilciliği</v>
      </c>
      <c r="B1" s="140"/>
      <c r="C1" s="140"/>
      <c r="D1" s="140"/>
      <c r="E1" s="140"/>
      <c r="F1" s="140"/>
      <c r="G1" s="140"/>
      <c r="H1" s="140"/>
      <c r="I1" s="140"/>
      <c r="J1" s="140"/>
      <c r="K1" s="140"/>
      <c r="L1" s="140"/>
      <c r="M1" s="140"/>
      <c r="N1" s="140"/>
      <c r="O1" s="140"/>
      <c r="P1" s="140"/>
    </row>
    <row r="2" s="141" customFormat="true" ht="24.75" hidden="false" customHeight="true" outlineLevel="0" collapsed="false">
      <c r="A2" s="425" t="str">
        <f aca="false">'YARIŞMA BİLGİLERİ'!F19</f>
        <v>Türkiye Yıldızlar Ligi Salon Final Yarışmaları</v>
      </c>
      <c r="B2" s="425"/>
      <c r="C2" s="425"/>
      <c r="D2" s="425"/>
      <c r="E2" s="425"/>
      <c r="F2" s="425"/>
      <c r="G2" s="425"/>
      <c r="H2" s="425"/>
      <c r="I2" s="425"/>
      <c r="J2" s="425"/>
      <c r="K2" s="425"/>
      <c r="L2" s="425"/>
      <c r="M2" s="425"/>
      <c r="N2" s="425"/>
      <c r="O2" s="425"/>
      <c r="P2" s="425"/>
    </row>
    <row r="3" s="151" customFormat="true" ht="33.75" hidden="false" customHeight="true" outlineLevel="0" collapsed="false">
      <c r="A3" s="143" t="s">
        <v>357</v>
      </c>
      <c r="B3" s="143"/>
      <c r="C3" s="143"/>
      <c r="D3" s="420" t="str">
        <f aca="false">'YARIŞMA PROGRAMI'!C19</f>
        <v>200 Metre</v>
      </c>
      <c r="E3" s="420"/>
      <c r="F3" s="145"/>
      <c r="G3" s="145"/>
      <c r="H3" s="146"/>
      <c r="I3" s="147"/>
      <c r="J3" s="147"/>
      <c r="K3" s="147"/>
      <c r="L3" s="148"/>
      <c r="M3" s="149" t="s">
        <v>358</v>
      </c>
      <c r="N3" s="150" t="str">
        <f aca="false">('YARIŞMA PROGRAMI'!E19)</f>
        <v>22.19 - Batuhan Altuntaş Aykut AY</v>
      </c>
      <c r="O3" s="150"/>
      <c r="P3" s="150"/>
    </row>
    <row r="4" s="151" customFormat="true" ht="33.75" hidden="false" customHeight="true" outlineLevel="0" collapsed="false">
      <c r="A4" s="152" t="s">
        <v>6</v>
      </c>
      <c r="B4" s="152"/>
      <c r="C4" s="152"/>
      <c r="D4" s="153" t="str">
        <f aca="false">'YARIŞMA BİLGİLERİ'!F21</f>
        <v>Yıldız Erkekler</v>
      </c>
      <c r="E4" s="153"/>
      <c r="F4" s="154"/>
      <c r="G4" s="155"/>
      <c r="H4" s="154"/>
      <c r="I4" s="154"/>
      <c r="J4" s="154"/>
      <c r="K4" s="154"/>
      <c r="L4" s="156"/>
      <c r="M4" s="157" t="s">
        <v>359</v>
      </c>
      <c r="N4" s="158" t="str">
        <f aca="false">'YARIŞMA PROGRAMI'!B19</f>
        <v>3 Mart 2013 - 14.00</v>
      </c>
      <c r="O4" s="158"/>
      <c r="P4" s="158"/>
    </row>
    <row r="5" s="141" customFormat="true" ht="16.5" hidden="false" customHeight="true" outlineLevel="0" collapsed="false">
      <c r="A5" s="159"/>
      <c r="B5" s="159"/>
      <c r="C5" s="160"/>
      <c r="D5" s="161"/>
      <c r="E5" s="162"/>
      <c r="F5" s="162"/>
      <c r="G5" s="163"/>
      <c r="H5" s="162"/>
      <c r="I5" s="159"/>
      <c r="J5" s="159"/>
      <c r="K5" s="159"/>
      <c r="L5" s="164"/>
      <c r="M5" s="165"/>
      <c r="N5" s="166" t="n">
        <f aca="true">NOW()</f>
        <v>46232.8170936282</v>
      </c>
      <c r="O5" s="166"/>
      <c r="P5" s="166"/>
    </row>
    <row r="6" s="172" customFormat="true" ht="27.75" hidden="false" customHeight="true" outlineLevel="0" collapsed="false">
      <c r="A6" s="167" t="s">
        <v>274</v>
      </c>
      <c r="B6" s="167" t="s">
        <v>276</v>
      </c>
      <c r="C6" s="168" t="s">
        <v>584</v>
      </c>
      <c r="D6" s="167" t="s">
        <v>278</v>
      </c>
      <c r="E6" s="167" t="s">
        <v>397</v>
      </c>
      <c r="F6" s="167" t="s">
        <v>344</v>
      </c>
      <c r="G6" s="169" t="s">
        <v>362</v>
      </c>
      <c r="H6" s="170"/>
      <c r="I6" s="171" t="s">
        <v>273</v>
      </c>
      <c r="J6" s="171"/>
      <c r="K6" s="171"/>
      <c r="L6" s="171"/>
      <c r="M6" s="171"/>
      <c r="N6" s="171"/>
      <c r="O6" s="171"/>
      <c r="P6" s="171"/>
    </row>
    <row r="7" customFormat="false" ht="42.75" hidden="false" customHeight="true" outlineLevel="0" collapsed="false">
      <c r="A7" s="167"/>
      <c r="B7" s="167"/>
      <c r="C7" s="168"/>
      <c r="D7" s="167"/>
      <c r="E7" s="167"/>
      <c r="F7" s="167"/>
      <c r="G7" s="169"/>
      <c r="H7" s="173"/>
      <c r="I7" s="174" t="s">
        <v>274</v>
      </c>
      <c r="J7" s="174" t="s">
        <v>275</v>
      </c>
      <c r="K7" s="174" t="s">
        <v>276</v>
      </c>
      <c r="L7" s="175" t="s">
        <v>277</v>
      </c>
      <c r="M7" s="176" t="s">
        <v>278</v>
      </c>
      <c r="N7" s="176" t="s">
        <v>279</v>
      </c>
      <c r="O7" s="174" t="s">
        <v>344</v>
      </c>
      <c r="P7" s="174" t="s">
        <v>363</v>
      </c>
    </row>
    <row r="8" s="172" customFormat="true" ht="45" hidden="false" customHeight="true" outlineLevel="0" collapsed="false">
      <c r="A8" s="108" t="n">
        <v>1</v>
      </c>
      <c r="B8" s="109" t="n">
        <v>139</v>
      </c>
      <c r="C8" s="111" t="n">
        <v>35309</v>
      </c>
      <c r="D8" s="177" t="s">
        <v>157</v>
      </c>
      <c r="E8" s="178" t="s">
        <v>155</v>
      </c>
      <c r="F8" s="179" t="n">
        <v>2370</v>
      </c>
      <c r="G8" s="180" t="n">
        <v>10</v>
      </c>
      <c r="H8" s="181"/>
      <c r="I8" s="309" t="n">
        <v>1</v>
      </c>
      <c r="J8" s="310" t="s">
        <v>515</v>
      </c>
      <c r="K8" s="421" t="str">
        <f aca="false">IF(ISERROR(VLOOKUP(J8,'KAYIT LİSTESİ'!$B$4:$G$538,2,0)),"",(VLOOKUP(J8,'KAYIT LİSTESİ'!$B$4:$G$538,2,0)))</f>
        <v/>
      </c>
      <c r="L8" s="422" t="str">
        <f aca="false">IF(ISERROR(VLOOKUP(J8,'KAYIT LİSTESİ'!$B$4:$G$538,3,0)),"",(VLOOKUP(J8,'KAYIT LİSTESİ'!$B$4:$G$538,3,0)))</f>
        <v/>
      </c>
      <c r="M8" s="423" t="str">
        <f aca="false">IF(ISERROR(VLOOKUP(J8,'KAYIT LİSTESİ'!$B$4:$G$538,4,0)),"",(VLOOKUP(J8,'KAYIT LİSTESİ'!$B$4:$G$538,4,0)))</f>
        <v/>
      </c>
      <c r="N8" s="424" t="str">
        <f aca="false">IF(ISERROR(VLOOKUP(J8,'KAYIT LİSTESİ'!$B$4:$G$538,5,0)),"",(VLOOKUP(J8,'KAYIT LİSTESİ'!$B$4:$G$538,5,0)))</f>
        <v/>
      </c>
      <c r="O8" s="184"/>
      <c r="P8" s="185"/>
    </row>
    <row r="9" s="172" customFormat="true" ht="45" hidden="false" customHeight="true" outlineLevel="0" collapsed="false">
      <c r="A9" s="108" t="n">
        <v>2</v>
      </c>
      <c r="B9" s="109" t="n">
        <v>115</v>
      </c>
      <c r="C9" s="111" t="n">
        <v>35530</v>
      </c>
      <c r="D9" s="177" t="s">
        <v>203</v>
      </c>
      <c r="E9" s="178" t="s">
        <v>201</v>
      </c>
      <c r="F9" s="179" t="n">
        <v>2416</v>
      </c>
      <c r="G9" s="180" t="n">
        <v>9</v>
      </c>
      <c r="H9" s="181"/>
      <c r="I9" s="108" t="n">
        <v>2</v>
      </c>
      <c r="J9" s="109" t="s">
        <v>517</v>
      </c>
      <c r="K9" s="110" t="n">
        <f aca="false">IF(ISERROR(VLOOKUP(J9,'KAYIT LİSTESİ'!$B$4:$G$538,2,0)),"",(VLOOKUP(J9,'KAYIT LİSTESİ'!$B$4:$G$538,2,0)))</f>
        <v>177</v>
      </c>
      <c r="L9" s="111" t="str">
        <f aca="false">IF(ISERROR(VLOOKUP(J9,'KAYIT LİSTESİ'!$B$4:$G$538,3,0)),"",(VLOOKUP(J9,'KAYIT LİSTESİ'!$B$4:$G$538,3,0)))</f>
        <v>08.01.1998</v>
      </c>
      <c r="M9" s="112" t="str">
        <f aca="false">IF(ISERROR(VLOOKUP(J9,'KAYIT LİSTESİ'!$B$4:$G$538,4,0)),"",(VLOOKUP(J9,'KAYIT LİSTESİ'!$B$4:$G$538,4,0)))</f>
        <v>Hasan HOKKA</v>
      </c>
      <c r="N9" s="92" t="str">
        <f aca="false">IF(ISERROR(VLOOKUP(J9,'KAYIT LİSTESİ'!$B$4:$G$538,5,0)),"",(VLOOKUP(J9,'KAYIT LİSTESİ'!$B$4:$G$538,5,0)))</f>
        <v>KASTAMONU-POLİS GÜCÜ</v>
      </c>
      <c r="O9" s="179" t="n">
        <v>2844</v>
      </c>
      <c r="P9" s="186" t="n">
        <v>5</v>
      </c>
    </row>
    <row r="10" s="172" customFormat="true" ht="45" hidden="false" customHeight="true" outlineLevel="0" collapsed="false">
      <c r="A10" s="108" t="n">
        <v>3</v>
      </c>
      <c r="B10" s="109" t="n">
        <v>126</v>
      </c>
      <c r="C10" s="111" t="n">
        <v>35464</v>
      </c>
      <c r="D10" s="177" t="s">
        <v>96</v>
      </c>
      <c r="E10" s="178" t="s">
        <v>90</v>
      </c>
      <c r="F10" s="179" t="n">
        <v>2424</v>
      </c>
      <c r="G10" s="180" t="n">
        <v>8</v>
      </c>
      <c r="H10" s="181"/>
      <c r="I10" s="108" t="n">
        <v>3</v>
      </c>
      <c r="J10" s="109" t="s">
        <v>519</v>
      </c>
      <c r="K10" s="110" t="n">
        <f aca="false">IF(ISERROR(VLOOKUP(J10,'KAYIT LİSTESİ'!$B$4:$G$538,2,0)),"",(VLOOKUP(J10,'KAYIT LİSTESİ'!$B$4:$G$538,2,0)))</f>
        <v>213</v>
      </c>
      <c r="L10" s="111" t="n">
        <f aca="false">IF(ISERROR(VLOOKUP(J10,'KAYIT LİSTESİ'!$B$4:$G$538,3,0)),"",(VLOOKUP(J10,'KAYIT LİSTESİ'!$B$4:$G$538,3,0)))</f>
        <v>36211</v>
      </c>
      <c r="M10" s="112" t="str">
        <f aca="false">IF(ISERROR(VLOOKUP(J10,'KAYIT LİSTESİ'!$B$4:$G$538,4,0)),"",(VLOOKUP(J10,'KAYIT LİSTESİ'!$B$4:$G$538,4,0)))</f>
        <v>ENES BİLGİN</v>
      </c>
      <c r="N10" s="92" t="str">
        <f aca="false">IF(ISERROR(VLOOKUP(J10,'KAYIT LİSTESİ'!$B$4:$G$538,5,0)),"",(VLOOKUP(J10,'KAYIT LİSTESİ'!$B$4:$G$538,5,0)))</f>
        <v>MALATYA-ESENLİK BLD.SPOR</v>
      </c>
      <c r="O10" s="179" t="n">
        <v>2588</v>
      </c>
      <c r="P10" s="186" t="n">
        <v>3</v>
      </c>
    </row>
    <row r="11" s="172" customFormat="true" ht="45" hidden="false" customHeight="true" outlineLevel="0" collapsed="false">
      <c r="A11" s="108" t="n">
        <v>4</v>
      </c>
      <c r="B11" s="109" t="n">
        <v>197</v>
      </c>
      <c r="C11" s="111" t="n">
        <v>35200</v>
      </c>
      <c r="D11" s="177" t="s">
        <v>125</v>
      </c>
      <c r="E11" s="178" t="s">
        <v>122</v>
      </c>
      <c r="F11" s="179" t="n">
        <v>2443</v>
      </c>
      <c r="G11" s="180" t="n">
        <v>7</v>
      </c>
      <c r="H11" s="181"/>
      <c r="I11" s="108" t="n">
        <v>4</v>
      </c>
      <c r="J11" s="109" t="s">
        <v>521</v>
      </c>
      <c r="K11" s="110" t="n">
        <f aca="false">IF(ISERROR(VLOOKUP(J11,'KAYIT LİSTESİ'!$B$4:$G$538,2,0)),"",(VLOOKUP(J11,'KAYIT LİSTESİ'!$B$4:$G$538,2,0)))</f>
        <v>152</v>
      </c>
      <c r="L11" s="111" t="n">
        <f aca="false">IF(ISERROR(VLOOKUP(J11,'KAYIT LİSTESİ'!$B$4:$G$538,3,0)),"",(VLOOKUP(J11,'KAYIT LİSTESİ'!$B$4:$G$538,3,0)))</f>
        <v>36027</v>
      </c>
      <c r="M11" s="112" t="str">
        <f aca="false">IF(ISERROR(VLOOKUP(J11,'KAYIT LİSTESİ'!$B$4:$G$538,4,0)),"",(VLOOKUP(J11,'KAYIT LİSTESİ'!$B$4:$G$538,4,0)))</f>
        <v>FURKAN KILINÇ</v>
      </c>
      <c r="N11" s="92" t="str">
        <f aca="false">IF(ISERROR(VLOOKUP(J11,'KAYIT LİSTESİ'!$B$4:$G$538,5,0)),"",(VLOOKUP(J11,'KAYIT LİSTESİ'!$B$4:$G$538,5,0)))</f>
        <v>ESKİŞEHİR-B.Ş.GENÇLİK SPOR</v>
      </c>
      <c r="O11" s="179" t="n">
        <v>2616</v>
      </c>
      <c r="P11" s="186" t="n">
        <v>4</v>
      </c>
    </row>
    <row r="12" s="172" customFormat="true" ht="45" hidden="false" customHeight="true" outlineLevel="0" collapsed="false">
      <c r="A12" s="108" t="n">
        <v>5</v>
      </c>
      <c r="B12" s="109" t="n">
        <v>201</v>
      </c>
      <c r="C12" s="111" t="n">
        <v>35431</v>
      </c>
      <c r="D12" s="177" t="s">
        <v>172</v>
      </c>
      <c r="E12" s="178" t="s">
        <v>171</v>
      </c>
      <c r="F12" s="179" t="n">
        <v>2452</v>
      </c>
      <c r="G12" s="180" t="n">
        <v>6</v>
      </c>
      <c r="H12" s="181"/>
      <c r="I12" s="108" t="n">
        <v>5</v>
      </c>
      <c r="J12" s="109" t="s">
        <v>523</v>
      </c>
      <c r="K12" s="110" t="n">
        <f aca="false">IF(ISERROR(VLOOKUP(J12,'KAYIT LİSTESİ'!$B$4:$G$538,2,0)),"",(VLOOKUP(J12,'KAYIT LİSTESİ'!$B$4:$G$538,2,0)))</f>
        <v>115</v>
      </c>
      <c r="L12" s="111" t="n">
        <f aca="false">IF(ISERROR(VLOOKUP(J12,'KAYIT LİSTESİ'!$B$4:$G$538,3,0)),"",(VLOOKUP(J12,'KAYIT LİSTESİ'!$B$4:$G$538,3,0)))</f>
        <v>35530</v>
      </c>
      <c r="M12" s="112" t="str">
        <f aca="false">IF(ISERROR(VLOOKUP(J12,'KAYIT LİSTESİ'!$B$4:$G$538,4,0)),"",(VLOOKUP(J12,'KAYIT LİSTESİ'!$B$4:$G$538,4,0)))</f>
        <v>ÖZGÜR ABİ</v>
      </c>
      <c r="N12" s="92" t="str">
        <f aca="false">IF(ISERROR(VLOOKUP(J12,'KAYIT LİSTESİ'!$B$4:$G$538,5,0)),"",(VLOOKUP(J12,'KAYIT LİSTESİ'!$B$4:$G$538,5,0)))</f>
        <v>ADANA-KAZİME ÖZLER SPOR</v>
      </c>
      <c r="O12" s="179" t="n">
        <v>2416</v>
      </c>
      <c r="P12" s="186" t="n">
        <v>1</v>
      </c>
    </row>
    <row r="13" s="172" customFormat="true" ht="45" hidden="false" customHeight="true" outlineLevel="0" collapsed="false">
      <c r="A13" s="108" t="n">
        <v>6</v>
      </c>
      <c r="B13" s="109" t="n">
        <v>163</v>
      </c>
      <c r="C13" s="111" t="n">
        <v>36161</v>
      </c>
      <c r="D13" s="177" t="s">
        <v>142</v>
      </c>
      <c r="E13" s="178" t="s">
        <v>139</v>
      </c>
      <c r="F13" s="179" t="n">
        <v>2454</v>
      </c>
      <c r="G13" s="180" t="n">
        <v>5</v>
      </c>
      <c r="H13" s="181"/>
      <c r="I13" s="108" t="n">
        <v>6</v>
      </c>
      <c r="J13" s="109" t="s">
        <v>525</v>
      </c>
      <c r="K13" s="110" t="n">
        <f aca="false">IF(ISERROR(VLOOKUP(J13,'KAYIT LİSTESİ'!$B$4:$G$538,2,0)),"",(VLOOKUP(J13,'KAYIT LİSTESİ'!$B$4:$G$538,2,0)))</f>
        <v>102</v>
      </c>
      <c r="L13" s="111" t="n">
        <f aca="false">IF(ISERROR(VLOOKUP(J13,'KAYIT LİSTESİ'!$B$4:$G$538,3,0)),"",(VLOOKUP(J13,'KAYIT LİSTESİ'!$B$4:$G$538,3,0)))</f>
        <v>35065</v>
      </c>
      <c r="M13" s="112" t="str">
        <f aca="false">IF(ISERROR(VLOOKUP(J13,'KAYIT LİSTESİ'!$B$4:$G$538,4,0)),"",(VLOOKUP(J13,'KAYIT LİSTESİ'!$B$4:$G$538,4,0)))</f>
        <v>HAMZA ÇETİN</v>
      </c>
      <c r="N13" s="92" t="str">
        <f aca="false">IF(ISERROR(VLOOKUP(J13,'KAYIT LİSTESİ'!$B$4:$G$538,5,0)),"",(VLOOKUP(J13,'KAYIT LİSTESİ'!$B$4:$G$538,5,0)))</f>
        <v>ADANA-GENÇLİK VE SPOR</v>
      </c>
      <c r="O13" s="179" t="n">
        <v>2538</v>
      </c>
      <c r="P13" s="186" t="n">
        <v>2</v>
      </c>
    </row>
    <row r="14" s="172" customFormat="true" ht="45" hidden="false" customHeight="true" outlineLevel="0" collapsed="false">
      <c r="A14" s="108" t="n">
        <v>7</v>
      </c>
      <c r="B14" s="109" t="n">
        <v>102</v>
      </c>
      <c r="C14" s="111" t="n">
        <v>35065</v>
      </c>
      <c r="D14" s="177" t="s">
        <v>188</v>
      </c>
      <c r="E14" s="178" t="s">
        <v>186</v>
      </c>
      <c r="F14" s="179" t="n">
        <v>2538</v>
      </c>
      <c r="G14" s="180" t="n">
        <v>4</v>
      </c>
      <c r="H14" s="181"/>
      <c r="I14" s="313" t="s">
        <v>295</v>
      </c>
      <c r="J14" s="313"/>
      <c r="K14" s="313"/>
      <c r="L14" s="313"/>
      <c r="M14" s="313"/>
      <c r="N14" s="313"/>
      <c r="O14" s="313"/>
      <c r="P14" s="313"/>
    </row>
    <row r="15" s="172" customFormat="true" ht="45" hidden="false" customHeight="true" outlineLevel="0" collapsed="false">
      <c r="A15" s="108" t="n">
        <v>8</v>
      </c>
      <c r="B15" s="109" t="n">
        <v>213</v>
      </c>
      <c r="C15" s="111" t="n">
        <v>36211</v>
      </c>
      <c r="D15" s="177" t="s">
        <v>233</v>
      </c>
      <c r="E15" s="178" t="s">
        <v>231</v>
      </c>
      <c r="F15" s="179" t="n">
        <v>2588</v>
      </c>
      <c r="G15" s="180" t="n">
        <v>3</v>
      </c>
      <c r="H15" s="181"/>
      <c r="I15" s="174" t="s">
        <v>274</v>
      </c>
      <c r="J15" s="174" t="s">
        <v>275</v>
      </c>
      <c r="K15" s="174" t="s">
        <v>276</v>
      </c>
      <c r="L15" s="175" t="s">
        <v>277</v>
      </c>
      <c r="M15" s="176" t="s">
        <v>278</v>
      </c>
      <c r="N15" s="176" t="s">
        <v>279</v>
      </c>
      <c r="O15" s="174" t="s">
        <v>344</v>
      </c>
      <c r="P15" s="174" t="s">
        <v>363</v>
      </c>
    </row>
    <row r="16" s="172" customFormat="true" ht="45" hidden="false" customHeight="true" outlineLevel="0" collapsed="false">
      <c r="A16" s="108" t="n">
        <v>9</v>
      </c>
      <c r="B16" s="109" t="n">
        <v>152</v>
      </c>
      <c r="C16" s="111" t="n">
        <v>36027</v>
      </c>
      <c r="D16" s="177" t="s">
        <v>218</v>
      </c>
      <c r="E16" s="178" t="s">
        <v>216</v>
      </c>
      <c r="F16" s="179" t="n">
        <v>2616</v>
      </c>
      <c r="G16" s="180" t="n">
        <v>2</v>
      </c>
      <c r="H16" s="181"/>
      <c r="I16" s="108" t="n">
        <v>1</v>
      </c>
      <c r="J16" s="109" t="s">
        <v>529</v>
      </c>
      <c r="K16" s="421" t="str">
        <f aca="false">IF(ISERROR(VLOOKUP(J16,'KAYIT LİSTESİ'!$B$4:$G$538,2,0)),"",(VLOOKUP(J16,'KAYIT LİSTESİ'!$B$4:$G$538,2,0)))</f>
        <v/>
      </c>
      <c r="L16" s="422" t="str">
        <f aca="false">IF(ISERROR(VLOOKUP(J16,'KAYIT LİSTESİ'!$B$4:$G$538,3,0)),"",(VLOOKUP(J16,'KAYIT LİSTESİ'!$B$4:$G$538,3,0)))</f>
        <v/>
      </c>
      <c r="M16" s="423" t="str">
        <f aca="false">IF(ISERROR(VLOOKUP(J16,'KAYIT LİSTESİ'!$B$4:$G$538,4,0)),"",(VLOOKUP(J16,'KAYIT LİSTESİ'!$B$4:$G$538,4,0)))</f>
        <v/>
      </c>
      <c r="N16" s="424" t="str">
        <f aca="false">IF(ISERROR(VLOOKUP(J16,'KAYIT LİSTESİ'!$B$4:$G$538,5,0)),"",(VLOOKUP(J16,'KAYIT LİSTESİ'!$B$4:$G$538,5,0)))</f>
        <v/>
      </c>
      <c r="O16" s="184"/>
      <c r="P16" s="185"/>
    </row>
    <row r="17" s="172" customFormat="true" ht="45" hidden="false" customHeight="true" outlineLevel="0" collapsed="false">
      <c r="A17" s="108" t="n">
        <v>10</v>
      </c>
      <c r="B17" s="109" t="n">
        <v>177</v>
      </c>
      <c r="C17" s="111" t="s">
        <v>250</v>
      </c>
      <c r="D17" s="177" t="s">
        <v>251</v>
      </c>
      <c r="E17" s="178" t="s">
        <v>247</v>
      </c>
      <c r="F17" s="179" t="n">
        <v>2844</v>
      </c>
      <c r="G17" s="180" t="n">
        <v>1</v>
      </c>
      <c r="H17" s="181"/>
      <c r="I17" s="108" t="n">
        <v>2</v>
      </c>
      <c r="J17" s="109" t="s">
        <v>531</v>
      </c>
      <c r="K17" s="110" t="n">
        <f aca="false">IF(ISERROR(VLOOKUP(J17,'KAYIT LİSTESİ'!$B$4:$G$538,2,0)),"",(VLOOKUP(J17,'KAYIT LİSTESİ'!$B$4:$G$538,2,0)))</f>
        <v>201</v>
      </c>
      <c r="L17" s="111" t="n">
        <f aca="false">IF(ISERROR(VLOOKUP(J17,'KAYIT LİSTESİ'!$B$4:$G$538,3,0)),"",(VLOOKUP(J17,'KAYIT LİSTESİ'!$B$4:$G$538,3,0)))</f>
        <v>35431</v>
      </c>
      <c r="M17" s="112" t="str">
        <f aca="false">IF(ISERROR(VLOOKUP(J17,'KAYIT LİSTESİ'!$B$4:$G$538,4,0)),"",(VLOOKUP(J17,'KAYIT LİSTESİ'!$B$4:$G$538,4,0)))</f>
        <v>İ.HAKKI UYAR</v>
      </c>
      <c r="N17" s="92" t="str">
        <f aca="false">IF(ISERROR(VLOOKUP(J17,'KAYIT LİSTESİ'!$B$4:$G$538,5,0)),"",(VLOOKUP(J17,'KAYIT LİSTESİ'!$B$4:$G$538,5,0)))</f>
        <v>MERSİN-MESKİ SPOR</v>
      </c>
      <c r="O17" s="179" t="n">
        <v>2452</v>
      </c>
      <c r="P17" s="186" t="n">
        <v>4</v>
      </c>
    </row>
    <row r="18" s="172" customFormat="true" ht="45" hidden="false" customHeight="true" outlineLevel="0" collapsed="false">
      <c r="A18" s="108"/>
      <c r="B18" s="109"/>
      <c r="C18" s="111"/>
      <c r="D18" s="177"/>
      <c r="E18" s="178"/>
      <c r="F18" s="179"/>
      <c r="G18" s="180"/>
      <c r="H18" s="181"/>
      <c r="I18" s="108" t="n">
        <v>3</v>
      </c>
      <c r="J18" s="109" t="s">
        <v>533</v>
      </c>
      <c r="K18" s="110" t="n">
        <f aca="false">IF(ISERROR(VLOOKUP(J18,'KAYIT LİSTESİ'!$B$4:$G$538,2,0)),"",(VLOOKUP(J18,'KAYIT LİSTESİ'!$B$4:$G$538,2,0)))</f>
        <v>139</v>
      </c>
      <c r="L18" s="111" t="n">
        <f aca="false">IF(ISERROR(VLOOKUP(J18,'KAYIT LİSTESİ'!$B$4:$G$538,3,0)),"",(VLOOKUP(J18,'KAYIT LİSTESİ'!$B$4:$G$538,3,0)))</f>
        <v>35309</v>
      </c>
      <c r="M18" s="112" t="str">
        <f aca="false">IF(ISERROR(VLOOKUP(J18,'KAYIT LİSTESİ'!$B$4:$G$538,4,0)),"",(VLOOKUP(J18,'KAYIT LİSTESİ'!$B$4:$G$538,4,0)))</f>
        <v>ERTAN ÖZKAN</v>
      </c>
      <c r="N18" s="92" t="str">
        <f aca="false">IF(ISERROR(VLOOKUP(J18,'KAYIT LİSTESİ'!$B$4:$G$538,5,0)),"",(VLOOKUP(J18,'KAYIT LİSTESİ'!$B$4:$G$538,5,0)))</f>
        <v>BURSA-NİLÜFER BLD. SPOR</v>
      </c>
      <c r="O18" s="179" t="n">
        <v>2370</v>
      </c>
      <c r="P18" s="186" t="n">
        <v>1</v>
      </c>
    </row>
    <row r="19" s="172" customFormat="true" ht="45" hidden="false" customHeight="true" outlineLevel="0" collapsed="false">
      <c r="A19" s="108"/>
      <c r="B19" s="109"/>
      <c r="C19" s="111"/>
      <c r="D19" s="177"/>
      <c r="E19" s="178"/>
      <c r="F19" s="179"/>
      <c r="G19" s="180"/>
      <c r="H19" s="181"/>
      <c r="I19" s="108" t="n">
        <v>4</v>
      </c>
      <c r="J19" s="109" t="s">
        <v>535</v>
      </c>
      <c r="K19" s="110" t="n">
        <f aca="false">IF(ISERROR(VLOOKUP(J19,'KAYIT LİSTESİ'!$B$4:$G$538,2,0)),"",(VLOOKUP(J19,'KAYIT LİSTESİ'!$B$4:$G$538,2,0)))</f>
        <v>163</v>
      </c>
      <c r="L19" s="111" t="n">
        <f aca="false">IF(ISERROR(VLOOKUP(J19,'KAYIT LİSTESİ'!$B$4:$G$538,3,0)),"",(VLOOKUP(J19,'KAYIT LİSTESİ'!$B$4:$G$538,3,0)))</f>
        <v>36161</v>
      </c>
      <c r="M19" s="112" t="str">
        <f aca="false">IF(ISERROR(VLOOKUP(J19,'KAYIT LİSTESİ'!$B$4:$G$538,4,0)),"",(VLOOKUP(J19,'KAYIT LİSTESİ'!$B$4:$G$538,4,0)))</f>
        <v>İSHAK MERT ŞEN</v>
      </c>
      <c r="N19" s="92" t="str">
        <f aca="false">IF(ISERROR(VLOOKUP(J19,'KAYIT LİSTESİ'!$B$4:$G$538,5,0)),"",(VLOOKUP(J19,'KAYIT LİSTESİ'!$B$4:$G$538,5,0)))</f>
        <v>İSTANBUL-ÜSKÜDAR BLD.SPOR</v>
      </c>
      <c r="O19" s="179" t="n">
        <v>2454</v>
      </c>
      <c r="P19" s="186" t="n">
        <v>5</v>
      </c>
    </row>
    <row r="20" s="172" customFormat="true" ht="45" hidden="false" customHeight="true" outlineLevel="0" collapsed="false">
      <c r="A20" s="108"/>
      <c r="B20" s="109"/>
      <c r="C20" s="111"/>
      <c r="D20" s="177"/>
      <c r="E20" s="178"/>
      <c r="F20" s="179"/>
      <c r="G20" s="180"/>
      <c r="H20" s="181"/>
      <c r="I20" s="108" t="n">
        <v>5</v>
      </c>
      <c r="J20" s="109" t="s">
        <v>537</v>
      </c>
      <c r="K20" s="110" t="n">
        <f aca="false">IF(ISERROR(VLOOKUP(J20,'KAYIT LİSTESİ'!$B$4:$G$538,2,0)),"",(VLOOKUP(J20,'KAYIT LİSTESİ'!$B$4:$G$538,2,0)))</f>
        <v>197</v>
      </c>
      <c r="L20" s="111" t="n">
        <f aca="false">IF(ISERROR(VLOOKUP(J20,'KAYIT LİSTESİ'!$B$4:$G$538,3,0)),"",(VLOOKUP(J20,'KAYIT LİSTESİ'!$B$4:$G$538,3,0)))</f>
        <v>35200</v>
      </c>
      <c r="M20" s="112" t="str">
        <f aca="false">IF(ISERROR(VLOOKUP(J20,'KAYIT LİSTESİ'!$B$4:$G$538,4,0)),"",(VLOOKUP(J20,'KAYIT LİSTESİ'!$B$4:$G$538,4,0)))</f>
        <v>CANER AYAZ</v>
      </c>
      <c r="N20" s="92" t="str">
        <f aca="false">IF(ISERROR(VLOOKUP(J20,'KAYIT LİSTESİ'!$B$4:$G$538,5,0)),"",(VLOOKUP(J20,'KAYIT LİSTESİ'!$B$4:$G$538,5,0)))</f>
        <v>KOCAELİ-B.Ş.BLD.KAĞIT SPOR</v>
      </c>
      <c r="O20" s="179" t="n">
        <v>2443</v>
      </c>
      <c r="P20" s="186" t="n">
        <v>3</v>
      </c>
    </row>
    <row r="21" s="172" customFormat="true" ht="45" hidden="false" customHeight="true" outlineLevel="0" collapsed="false">
      <c r="A21" s="108"/>
      <c r="B21" s="109"/>
      <c r="C21" s="111"/>
      <c r="D21" s="177"/>
      <c r="E21" s="178"/>
      <c r="F21" s="179"/>
      <c r="G21" s="180"/>
      <c r="H21" s="181"/>
      <c r="I21" s="108" t="n">
        <v>6</v>
      </c>
      <c r="J21" s="109" t="s">
        <v>539</v>
      </c>
      <c r="K21" s="110" t="n">
        <f aca="false">IF(ISERROR(VLOOKUP(J21,'KAYIT LİSTESİ'!$B$4:$G$538,2,0)),"",(VLOOKUP(J21,'KAYIT LİSTESİ'!$B$4:$G$538,2,0)))</f>
        <v>126</v>
      </c>
      <c r="L21" s="111" t="n">
        <f aca="false">IF(ISERROR(VLOOKUP(J21,'KAYIT LİSTESİ'!$B$4:$G$538,3,0)),"",(VLOOKUP(J21,'KAYIT LİSTESİ'!$B$4:$G$538,3,0)))</f>
        <v>35464</v>
      </c>
      <c r="M21" s="112" t="str">
        <f aca="false">IF(ISERROR(VLOOKUP(J21,'KAYIT LİSTESİ'!$B$4:$G$538,4,0)),"",(VLOOKUP(J21,'KAYIT LİSTESİ'!$B$4:$G$538,4,0)))</f>
        <v>ERKAM KILINÇ</v>
      </c>
      <c r="N21" s="92" t="str">
        <f aca="false">IF(ISERROR(VLOOKUP(J21,'KAYIT LİSTESİ'!$B$4:$G$538,5,0)),"",(VLOOKUP(J21,'KAYIT LİSTESİ'!$B$4:$G$538,5,0)))</f>
        <v>ANKARA-EGO SPOR</v>
      </c>
      <c r="O21" s="179" t="n">
        <v>2424</v>
      </c>
      <c r="P21" s="186" t="n">
        <v>2</v>
      </c>
    </row>
    <row r="22" s="172" customFormat="true" ht="45" hidden="false" customHeight="true" outlineLevel="0" collapsed="false">
      <c r="A22" s="108"/>
      <c r="B22" s="109"/>
      <c r="C22" s="111"/>
      <c r="D22" s="177"/>
      <c r="E22" s="178"/>
      <c r="F22" s="179"/>
      <c r="G22" s="180"/>
      <c r="H22" s="181"/>
      <c r="I22" s="313" t="s">
        <v>369</v>
      </c>
      <c r="J22" s="313"/>
      <c r="K22" s="313"/>
      <c r="L22" s="313"/>
      <c r="M22" s="313"/>
      <c r="N22" s="313"/>
      <c r="O22" s="313"/>
      <c r="P22" s="313"/>
    </row>
    <row r="23" s="172" customFormat="true" ht="45" hidden="false" customHeight="true" outlineLevel="0" collapsed="false">
      <c r="A23" s="108"/>
      <c r="B23" s="109"/>
      <c r="C23" s="111"/>
      <c r="D23" s="177"/>
      <c r="E23" s="178"/>
      <c r="F23" s="179"/>
      <c r="G23" s="180"/>
      <c r="H23" s="181"/>
      <c r="I23" s="174" t="s">
        <v>274</v>
      </c>
      <c r="J23" s="174" t="s">
        <v>275</v>
      </c>
      <c r="K23" s="174" t="s">
        <v>276</v>
      </c>
      <c r="L23" s="175" t="s">
        <v>277</v>
      </c>
      <c r="M23" s="176" t="s">
        <v>278</v>
      </c>
      <c r="N23" s="176" t="s">
        <v>279</v>
      </c>
      <c r="O23" s="174" t="s">
        <v>344</v>
      </c>
      <c r="P23" s="174" t="s">
        <v>363</v>
      </c>
    </row>
    <row r="24" s="172" customFormat="true" ht="45" hidden="false" customHeight="true" outlineLevel="0" collapsed="false">
      <c r="A24" s="108"/>
      <c r="B24" s="109"/>
      <c r="C24" s="111"/>
      <c r="D24" s="177"/>
      <c r="E24" s="178"/>
      <c r="F24" s="179"/>
      <c r="G24" s="180"/>
      <c r="H24" s="181"/>
      <c r="I24" s="108" t="n">
        <v>1</v>
      </c>
      <c r="J24" s="109" t="s">
        <v>604</v>
      </c>
      <c r="K24" s="421" t="str">
        <f aca="false">IF(ISERROR(VLOOKUP(J24,'KAYIT LİSTESİ'!$B$4:$G$538,2,0)),"",(VLOOKUP(J24,'KAYIT LİSTESİ'!$B$4:$G$538,2,0)))</f>
        <v/>
      </c>
      <c r="L24" s="422" t="str">
        <f aca="false">IF(ISERROR(VLOOKUP(J24,'KAYIT LİSTESİ'!$B$4:$G$538,3,0)),"",(VLOOKUP(J24,'KAYIT LİSTESİ'!$B$4:$G$538,3,0)))</f>
        <v/>
      </c>
      <c r="M24" s="423" t="str">
        <f aca="false">IF(ISERROR(VLOOKUP(J24,'KAYIT LİSTESİ'!$B$4:$G$538,4,0)),"",(VLOOKUP(J24,'KAYIT LİSTESİ'!$B$4:$G$538,4,0)))</f>
        <v/>
      </c>
      <c r="N24" s="424" t="str">
        <f aca="false">IF(ISERROR(VLOOKUP(J24,'KAYIT LİSTESİ'!$B$4:$G$538,5,0)),"",(VLOOKUP(J24,'KAYIT LİSTESİ'!$B$4:$G$538,5,0)))</f>
        <v/>
      </c>
      <c r="O24" s="184"/>
      <c r="P24" s="185"/>
    </row>
    <row r="25" s="172" customFormat="true" ht="45" hidden="false" customHeight="true" outlineLevel="0" collapsed="false">
      <c r="A25" s="108"/>
      <c r="B25" s="109"/>
      <c r="C25" s="111"/>
      <c r="D25" s="177"/>
      <c r="E25" s="178"/>
      <c r="F25" s="179"/>
      <c r="G25" s="180"/>
      <c r="H25" s="181"/>
      <c r="I25" s="108" t="n">
        <v>2</v>
      </c>
      <c r="J25" s="109" t="s">
        <v>605</v>
      </c>
      <c r="K25" s="110" t="str">
        <f aca="false">IF(ISERROR(VLOOKUP(J25,'KAYIT LİSTESİ'!$B$4:$G$538,2,0)),"",(VLOOKUP(J25,'KAYIT LİSTESİ'!$B$4:$G$538,2,0)))</f>
        <v/>
      </c>
      <c r="L25" s="111" t="str">
        <f aca="false">IF(ISERROR(VLOOKUP(J25,'KAYIT LİSTESİ'!$B$4:$G$538,3,0)),"",(VLOOKUP(J25,'KAYIT LİSTESİ'!$B$4:$G$538,3,0)))</f>
        <v/>
      </c>
      <c r="M25" s="112" t="str">
        <f aca="false">IF(ISERROR(VLOOKUP(J25,'KAYIT LİSTESİ'!$B$4:$G$538,4,0)),"",(VLOOKUP(J25,'KAYIT LİSTESİ'!$B$4:$G$538,4,0)))</f>
        <v/>
      </c>
      <c r="N25" s="92" t="str">
        <f aca="false">IF(ISERROR(VLOOKUP(J25,'KAYIT LİSTESİ'!$B$4:$G$538,5,0)),"",(VLOOKUP(J25,'KAYIT LİSTESİ'!$B$4:$G$538,5,0)))</f>
        <v/>
      </c>
      <c r="O25" s="179"/>
      <c r="P25" s="186"/>
    </row>
    <row r="26" s="172" customFormat="true" ht="45" hidden="false" customHeight="true" outlineLevel="0" collapsed="false">
      <c r="A26" s="108"/>
      <c r="B26" s="109"/>
      <c r="C26" s="111"/>
      <c r="D26" s="177"/>
      <c r="E26" s="178"/>
      <c r="F26" s="179"/>
      <c r="G26" s="180"/>
      <c r="H26" s="181"/>
      <c r="I26" s="108" t="n">
        <v>3</v>
      </c>
      <c r="J26" s="109" t="s">
        <v>606</v>
      </c>
      <c r="K26" s="110" t="str">
        <f aca="false">IF(ISERROR(VLOOKUP(J26,'KAYIT LİSTESİ'!$B$4:$G$538,2,0)),"",(VLOOKUP(J26,'KAYIT LİSTESİ'!$B$4:$G$538,2,0)))</f>
        <v/>
      </c>
      <c r="L26" s="111" t="str">
        <f aca="false">IF(ISERROR(VLOOKUP(J26,'KAYIT LİSTESİ'!$B$4:$G$538,3,0)),"",(VLOOKUP(J26,'KAYIT LİSTESİ'!$B$4:$G$538,3,0)))</f>
        <v/>
      </c>
      <c r="M26" s="112" t="str">
        <f aca="false">IF(ISERROR(VLOOKUP(J26,'KAYIT LİSTESİ'!$B$4:$G$538,4,0)),"",(VLOOKUP(J26,'KAYIT LİSTESİ'!$B$4:$G$538,4,0)))</f>
        <v/>
      </c>
      <c r="N26" s="92" t="str">
        <f aca="false">IF(ISERROR(VLOOKUP(J26,'KAYIT LİSTESİ'!$B$4:$G$538,5,0)),"",(VLOOKUP(J26,'KAYIT LİSTESİ'!$B$4:$G$538,5,0)))</f>
        <v/>
      </c>
      <c r="O26" s="179"/>
      <c r="P26" s="186"/>
    </row>
    <row r="27" s="172" customFormat="true" ht="45" hidden="false" customHeight="true" outlineLevel="0" collapsed="false">
      <c r="A27" s="108"/>
      <c r="B27" s="109"/>
      <c r="C27" s="111"/>
      <c r="D27" s="177"/>
      <c r="E27" s="178"/>
      <c r="F27" s="179"/>
      <c r="G27" s="180"/>
      <c r="H27" s="181"/>
      <c r="I27" s="108" t="n">
        <v>4</v>
      </c>
      <c r="J27" s="109" t="s">
        <v>607</v>
      </c>
      <c r="K27" s="110" t="str">
        <f aca="false">IF(ISERROR(VLOOKUP(J27,'KAYIT LİSTESİ'!$B$4:$G$538,2,0)),"",(VLOOKUP(J27,'KAYIT LİSTESİ'!$B$4:$G$538,2,0)))</f>
        <v/>
      </c>
      <c r="L27" s="111" t="str">
        <f aca="false">IF(ISERROR(VLOOKUP(J27,'KAYIT LİSTESİ'!$B$4:$G$538,3,0)),"",(VLOOKUP(J27,'KAYIT LİSTESİ'!$B$4:$G$538,3,0)))</f>
        <v/>
      </c>
      <c r="M27" s="112" t="str">
        <f aca="false">IF(ISERROR(VLOOKUP(J27,'KAYIT LİSTESİ'!$B$4:$G$538,4,0)),"",(VLOOKUP(J27,'KAYIT LİSTESİ'!$B$4:$G$538,4,0)))</f>
        <v/>
      </c>
      <c r="N27" s="92" t="str">
        <f aca="false">IF(ISERROR(VLOOKUP(J27,'KAYIT LİSTESİ'!$B$4:$G$538,5,0)),"",(VLOOKUP(J27,'KAYIT LİSTESİ'!$B$4:$G$538,5,0)))</f>
        <v/>
      </c>
      <c r="O27" s="179"/>
      <c r="P27" s="186"/>
    </row>
    <row r="28" s="172" customFormat="true" ht="45" hidden="false" customHeight="true" outlineLevel="0" collapsed="false">
      <c r="A28" s="108"/>
      <c r="B28" s="109"/>
      <c r="C28" s="111"/>
      <c r="D28" s="177"/>
      <c r="E28" s="178"/>
      <c r="F28" s="179"/>
      <c r="G28" s="180"/>
      <c r="H28" s="181"/>
      <c r="I28" s="108" t="n">
        <v>5</v>
      </c>
      <c r="J28" s="109" t="s">
        <v>608</v>
      </c>
      <c r="K28" s="110" t="str">
        <f aca="false">IF(ISERROR(VLOOKUP(J28,'KAYIT LİSTESİ'!$B$4:$G$538,2,0)),"",(VLOOKUP(J28,'KAYIT LİSTESİ'!$B$4:$G$538,2,0)))</f>
        <v/>
      </c>
      <c r="L28" s="111" t="str">
        <f aca="false">IF(ISERROR(VLOOKUP(J28,'KAYIT LİSTESİ'!$B$4:$G$538,3,0)),"",(VLOOKUP(J28,'KAYIT LİSTESİ'!$B$4:$G$538,3,0)))</f>
        <v/>
      </c>
      <c r="M28" s="112" t="str">
        <f aca="false">IF(ISERROR(VLOOKUP(J28,'KAYIT LİSTESİ'!$B$4:$G$538,4,0)),"",(VLOOKUP(J28,'KAYIT LİSTESİ'!$B$4:$G$538,4,0)))</f>
        <v/>
      </c>
      <c r="N28" s="92" t="str">
        <f aca="false">IF(ISERROR(VLOOKUP(J28,'KAYIT LİSTESİ'!$B$4:$G$538,5,0)),"",(VLOOKUP(J28,'KAYIT LİSTESİ'!$B$4:$G$538,5,0)))</f>
        <v/>
      </c>
      <c r="O28" s="179"/>
      <c r="P28" s="186"/>
    </row>
    <row r="29" s="172" customFormat="true" ht="45" hidden="false" customHeight="true" outlineLevel="0" collapsed="false">
      <c r="A29" s="108"/>
      <c r="B29" s="109"/>
      <c r="C29" s="111"/>
      <c r="D29" s="177"/>
      <c r="E29" s="178"/>
      <c r="F29" s="179"/>
      <c r="G29" s="180"/>
      <c r="H29" s="181"/>
      <c r="I29" s="108" t="n">
        <v>6</v>
      </c>
      <c r="J29" s="109" t="s">
        <v>609</v>
      </c>
      <c r="K29" s="110" t="str">
        <f aca="false">IF(ISERROR(VLOOKUP(J29,'KAYIT LİSTESİ'!$B$4:$G$538,2,0)),"",(VLOOKUP(J29,'KAYIT LİSTESİ'!$B$4:$G$538,2,0)))</f>
        <v/>
      </c>
      <c r="L29" s="111" t="str">
        <f aca="false">IF(ISERROR(VLOOKUP(J29,'KAYIT LİSTESİ'!$B$4:$G$538,3,0)),"",(VLOOKUP(J29,'KAYIT LİSTESİ'!$B$4:$G$538,3,0)))</f>
        <v/>
      </c>
      <c r="M29" s="112" t="str">
        <f aca="false">IF(ISERROR(VLOOKUP(J29,'KAYIT LİSTESİ'!$B$4:$G$538,4,0)),"",(VLOOKUP(J29,'KAYIT LİSTESİ'!$B$4:$G$538,4,0)))</f>
        <v/>
      </c>
      <c r="N29" s="92" t="str">
        <f aca="false">IF(ISERROR(VLOOKUP(J29,'KAYIT LİSTESİ'!$B$4:$G$538,5,0)),"",(VLOOKUP(J29,'KAYIT LİSTESİ'!$B$4:$G$538,5,0)))</f>
        <v/>
      </c>
      <c r="O29" s="179"/>
      <c r="P29" s="186"/>
    </row>
    <row r="30" s="172" customFormat="true" ht="45" hidden="false" customHeight="true" outlineLevel="0" collapsed="false">
      <c r="A30" s="108"/>
      <c r="B30" s="109"/>
      <c r="C30" s="111"/>
      <c r="D30" s="177"/>
      <c r="E30" s="178"/>
      <c r="F30" s="179"/>
      <c r="G30" s="180"/>
      <c r="H30" s="181"/>
      <c r="I30" s="313" t="s">
        <v>378</v>
      </c>
      <c r="J30" s="313"/>
      <c r="K30" s="313"/>
      <c r="L30" s="313"/>
      <c r="M30" s="313"/>
      <c r="N30" s="313"/>
      <c r="O30" s="313"/>
      <c r="P30" s="313"/>
    </row>
    <row r="31" s="172" customFormat="true" ht="45" hidden="false" customHeight="true" outlineLevel="0" collapsed="false">
      <c r="A31" s="108"/>
      <c r="B31" s="109"/>
      <c r="C31" s="111"/>
      <c r="D31" s="177"/>
      <c r="E31" s="178"/>
      <c r="F31" s="179"/>
      <c r="G31" s="180"/>
      <c r="H31" s="181"/>
      <c r="I31" s="174" t="s">
        <v>274</v>
      </c>
      <c r="J31" s="174" t="s">
        <v>275</v>
      </c>
      <c r="K31" s="174" t="s">
        <v>276</v>
      </c>
      <c r="L31" s="175" t="s">
        <v>277</v>
      </c>
      <c r="M31" s="176" t="s">
        <v>278</v>
      </c>
      <c r="N31" s="176" t="s">
        <v>279</v>
      </c>
      <c r="O31" s="174" t="s">
        <v>344</v>
      </c>
      <c r="P31" s="174" t="s">
        <v>363</v>
      </c>
    </row>
    <row r="32" s="172" customFormat="true" ht="45" hidden="false" customHeight="true" outlineLevel="0" collapsed="false">
      <c r="A32" s="108"/>
      <c r="B32" s="109"/>
      <c r="C32" s="111"/>
      <c r="D32" s="177"/>
      <c r="E32" s="178"/>
      <c r="F32" s="179"/>
      <c r="G32" s="180"/>
      <c r="H32" s="181"/>
      <c r="I32" s="108" t="n">
        <v>1</v>
      </c>
      <c r="J32" s="109" t="s">
        <v>610</v>
      </c>
      <c r="K32" s="421" t="str">
        <f aca="false">IF(ISERROR(VLOOKUP(J32,'KAYIT LİSTESİ'!$B$4:$G$538,2,0)),"",(VLOOKUP(J32,'KAYIT LİSTESİ'!$B$4:$G$538,2,0)))</f>
        <v/>
      </c>
      <c r="L32" s="422" t="str">
        <f aca="false">IF(ISERROR(VLOOKUP(J32,'KAYIT LİSTESİ'!$B$4:$G$538,3,0)),"",(VLOOKUP(J32,'KAYIT LİSTESİ'!$B$4:$G$538,3,0)))</f>
        <v/>
      </c>
      <c r="M32" s="423" t="str">
        <f aca="false">IF(ISERROR(VLOOKUP(J32,'KAYIT LİSTESİ'!$B$4:$G$538,4,0)),"",(VLOOKUP(J32,'KAYIT LİSTESİ'!$B$4:$G$538,4,0)))</f>
        <v/>
      </c>
      <c r="N32" s="424" t="str">
        <f aca="false">IF(ISERROR(VLOOKUP(J32,'KAYIT LİSTESİ'!$B$4:$G$538,5,0)),"",(VLOOKUP(J32,'KAYIT LİSTESİ'!$B$4:$G$538,5,0)))</f>
        <v/>
      </c>
      <c r="O32" s="184"/>
      <c r="P32" s="185"/>
    </row>
    <row r="33" s="172" customFormat="true" ht="45" hidden="false" customHeight="true" outlineLevel="0" collapsed="false">
      <c r="A33" s="108"/>
      <c r="B33" s="109"/>
      <c r="C33" s="111"/>
      <c r="D33" s="177"/>
      <c r="E33" s="178"/>
      <c r="F33" s="179"/>
      <c r="G33" s="180"/>
      <c r="H33" s="181"/>
      <c r="I33" s="108" t="n">
        <v>2</v>
      </c>
      <c r="J33" s="109" t="s">
        <v>611</v>
      </c>
      <c r="K33" s="110" t="str">
        <f aca="false">IF(ISERROR(VLOOKUP(J33,'KAYIT LİSTESİ'!$B$4:$G$538,2,0)),"",(VLOOKUP(J33,'KAYIT LİSTESİ'!$B$4:$G$538,2,0)))</f>
        <v/>
      </c>
      <c r="L33" s="111" t="str">
        <f aca="false">IF(ISERROR(VLOOKUP(J33,'KAYIT LİSTESİ'!$B$4:$G$538,3,0)),"",(VLOOKUP(J33,'KAYIT LİSTESİ'!$B$4:$G$538,3,0)))</f>
        <v/>
      </c>
      <c r="M33" s="112" t="str">
        <f aca="false">IF(ISERROR(VLOOKUP(J33,'KAYIT LİSTESİ'!$B$4:$G$538,4,0)),"",(VLOOKUP(J33,'KAYIT LİSTESİ'!$B$4:$G$538,4,0)))</f>
        <v/>
      </c>
      <c r="N33" s="92" t="str">
        <f aca="false">IF(ISERROR(VLOOKUP(J33,'KAYIT LİSTESİ'!$B$4:$G$538,5,0)),"",(VLOOKUP(J33,'KAYIT LİSTESİ'!$B$4:$G$538,5,0)))</f>
        <v/>
      </c>
      <c r="O33" s="179"/>
      <c r="P33" s="186"/>
    </row>
    <row r="34" s="172" customFormat="true" ht="45" hidden="false" customHeight="true" outlineLevel="0" collapsed="false">
      <c r="A34" s="108"/>
      <c r="B34" s="109"/>
      <c r="C34" s="111"/>
      <c r="D34" s="177"/>
      <c r="E34" s="178"/>
      <c r="F34" s="179"/>
      <c r="G34" s="180"/>
      <c r="H34" s="181"/>
      <c r="I34" s="108" t="n">
        <v>3</v>
      </c>
      <c r="J34" s="109" t="s">
        <v>612</v>
      </c>
      <c r="K34" s="110" t="str">
        <f aca="false">IF(ISERROR(VLOOKUP(J34,'KAYIT LİSTESİ'!$B$4:$G$538,2,0)),"",(VLOOKUP(J34,'KAYIT LİSTESİ'!$B$4:$G$538,2,0)))</f>
        <v/>
      </c>
      <c r="L34" s="111" t="str">
        <f aca="false">IF(ISERROR(VLOOKUP(J34,'KAYIT LİSTESİ'!$B$4:$G$538,3,0)),"",(VLOOKUP(J34,'KAYIT LİSTESİ'!$B$4:$G$538,3,0)))</f>
        <v/>
      </c>
      <c r="M34" s="112" t="str">
        <f aca="false">IF(ISERROR(VLOOKUP(J34,'KAYIT LİSTESİ'!$B$4:$G$538,4,0)),"",(VLOOKUP(J34,'KAYIT LİSTESİ'!$B$4:$G$538,4,0)))</f>
        <v/>
      </c>
      <c r="N34" s="92" t="str">
        <f aca="false">IF(ISERROR(VLOOKUP(J34,'KAYIT LİSTESİ'!$B$4:$G$538,5,0)),"",(VLOOKUP(J34,'KAYIT LİSTESİ'!$B$4:$G$538,5,0)))</f>
        <v/>
      </c>
      <c r="O34" s="179"/>
      <c r="P34" s="186"/>
    </row>
    <row r="35" s="172" customFormat="true" ht="45" hidden="false" customHeight="true" outlineLevel="0" collapsed="false">
      <c r="A35" s="108"/>
      <c r="B35" s="109"/>
      <c r="C35" s="111"/>
      <c r="D35" s="177"/>
      <c r="E35" s="178"/>
      <c r="F35" s="179"/>
      <c r="G35" s="180"/>
      <c r="H35" s="181"/>
      <c r="I35" s="108" t="n">
        <v>4</v>
      </c>
      <c r="J35" s="109" t="s">
        <v>613</v>
      </c>
      <c r="K35" s="110" t="str">
        <f aca="false">IF(ISERROR(VLOOKUP(J35,'KAYIT LİSTESİ'!$B$4:$G$538,2,0)),"",(VLOOKUP(J35,'KAYIT LİSTESİ'!$B$4:$G$538,2,0)))</f>
        <v/>
      </c>
      <c r="L35" s="111" t="str">
        <f aca="false">IF(ISERROR(VLOOKUP(J35,'KAYIT LİSTESİ'!$B$4:$G$538,3,0)),"",(VLOOKUP(J35,'KAYIT LİSTESİ'!$B$4:$G$538,3,0)))</f>
        <v/>
      </c>
      <c r="M35" s="112" t="str">
        <f aca="false">IF(ISERROR(VLOOKUP(J35,'KAYIT LİSTESİ'!$B$4:$G$538,4,0)),"",(VLOOKUP(J35,'KAYIT LİSTESİ'!$B$4:$G$538,4,0)))</f>
        <v/>
      </c>
      <c r="N35" s="92" t="str">
        <f aca="false">IF(ISERROR(VLOOKUP(J35,'KAYIT LİSTESİ'!$B$4:$G$538,5,0)),"",(VLOOKUP(J35,'KAYIT LİSTESİ'!$B$4:$G$538,5,0)))</f>
        <v/>
      </c>
      <c r="O35" s="179"/>
      <c r="P35" s="186"/>
    </row>
    <row r="36" s="172" customFormat="true" ht="45" hidden="false" customHeight="true" outlineLevel="0" collapsed="false">
      <c r="A36" s="108"/>
      <c r="B36" s="109"/>
      <c r="C36" s="111"/>
      <c r="D36" s="177"/>
      <c r="E36" s="178"/>
      <c r="F36" s="179"/>
      <c r="G36" s="180"/>
      <c r="H36" s="181"/>
      <c r="I36" s="108" t="n">
        <v>5</v>
      </c>
      <c r="J36" s="109" t="s">
        <v>614</v>
      </c>
      <c r="K36" s="110" t="str">
        <f aca="false">IF(ISERROR(VLOOKUP(J36,'KAYIT LİSTESİ'!$B$4:$G$538,2,0)),"",(VLOOKUP(J36,'KAYIT LİSTESİ'!$B$4:$G$538,2,0)))</f>
        <v/>
      </c>
      <c r="L36" s="111" t="str">
        <f aca="false">IF(ISERROR(VLOOKUP(J36,'KAYIT LİSTESİ'!$B$4:$G$538,3,0)),"",(VLOOKUP(J36,'KAYIT LİSTESİ'!$B$4:$G$538,3,0)))</f>
        <v/>
      </c>
      <c r="M36" s="112" t="str">
        <f aca="false">IF(ISERROR(VLOOKUP(J36,'KAYIT LİSTESİ'!$B$4:$G$538,4,0)),"",(VLOOKUP(J36,'KAYIT LİSTESİ'!$B$4:$G$538,4,0)))</f>
        <v/>
      </c>
      <c r="N36" s="92" t="str">
        <f aca="false">IF(ISERROR(VLOOKUP(J36,'KAYIT LİSTESİ'!$B$4:$G$538,5,0)),"",(VLOOKUP(J36,'KAYIT LİSTESİ'!$B$4:$G$538,5,0)))</f>
        <v/>
      </c>
      <c r="O36" s="179"/>
      <c r="P36" s="186"/>
    </row>
    <row r="37" s="172" customFormat="true" ht="45" hidden="false" customHeight="true" outlineLevel="0" collapsed="false">
      <c r="A37" s="108"/>
      <c r="B37" s="109"/>
      <c r="C37" s="111"/>
      <c r="D37" s="177"/>
      <c r="E37" s="178"/>
      <c r="F37" s="179"/>
      <c r="G37" s="180"/>
      <c r="H37" s="181"/>
      <c r="I37" s="108" t="n">
        <v>6</v>
      </c>
      <c r="J37" s="109" t="s">
        <v>615</v>
      </c>
      <c r="K37" s="110" t="str">
        <f aca="false">IF(ISERROR(VLOOKUP(J37,'KAYIT LİSTESİ'!$B$4:$G$538,2,0)),"",(VLOOKUP(J37,'KAYIT LİSTESİ'!$B$4:$G$538,2,0)))</f>
        <v/>
      </c>
      <c r="L37" s="111" t="str">
        <f aca="false">IF(ISERROR(VLOOKUP(J37,'KAYIT LİSTESİ'!$B$4:$G$538,3,0)),"",(VLOOKUP(J37,'KAYIT LİSTESİ'!$B$4:$G$538,3,0)))</f>
        <v/>
      </c>
      <c r="M37" s="112" t="str">
        <f aca="false">IF(ISERROR(VLOOKUP(J37,'KAYIT LİSTESİ'!$B$4:$G$538,4,0)),"",(VLOOKUP(J37,'KAYIT LİSTESİ'!$B$4:$G$538,4,0)))</f>
        <v/>
      </c>
      <c r="N37" s="92" t="str">
        <f aca="false">IF(ISERROR(VLOOKUP(J37,'KAYIT LİSTESİ'!$B$4:$G$538,5,0)),"",(VLOOKUP(J37,'KAYIT LİSTESİ'!$B$4:$G$538,5,0)))</f>
        <v/>
      </c>
      <c r="O37" s="179"/>
      <c r="P37" s="186"/>
    </row>
    <row r="38" customFormat="false" ht="12.75" hidden="false" customHeight="false" outlineLevel="0" collapsed="false">
      <c r="A38" s="189"/>
      <c r="B38" s="189"/>
      <c r="C38" s="190"/>
      <c r="D38" s="191"/>
      <c r="E38" s="191"/>
      <c r="F38" s="190"/>
      <c r="G38" s="192"/>
      <c r="H38" s="190"/>
      <c r="I38" s="189"/>
      <c r="J38" s="189"/>
      <c r="K38" s="189"/>
      <c r="L38" s="193"/>
      <c r="M38" s="194"/>
      <c r="N38" s="194"/>
      <c r="O38" s="190"/>
      <c r="P38" s="190"/>
    </row>
    <row r="39" customFormat="false" ht="12.75" hidden="false" customHeight="false" outlineLevel="0" collapsed="false">
      <c r="A39" s="195" t="s">
        <v>387</v>
      </c>
      <c r="B39" s="195"/>
      <c r="C39" s="195"/>
      <c r="D39" s="326"/>
      <c r="E39" s="196" t="s">
        <v>388</v>
      </c>
      <c r="F39" s="357" t="s">
        <v>389</v>
      </c>
      <c r="G39" s="197"/>
      <c r="H39" s="198" t="s">
        <v>390</v>
      </c>
      <c r="I39" s="198"/>
      <c r="J39" s="198"/>
      <c r="K39" s="198"/>
      <c r="L39" s="193"/>
      <c r="M39" s="199" t="s">
        <v>391</v>
      </c>
      <c r="N39" s="200" t="s">
        <v>391</v>
      </c>
      <c r="O39" s="189" t="s">
        <v>391</v>
      </c>
      <c r="P39" s="195"/>
    </row>
  </sheetData>
  <mergeCells count="22">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4:P14"/>
    <mergeCell ref="I22:P22"/>
    <mergeCell ref="I30:P30"/>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0"/>
  <sheetViews>
    <sheetView showFormulas="false" showGridLines="true" showRowColHeaders="true" showZeros="true" rightToLeft="false" tabSelected="false" showOutlineSymbols="true" defaultGridColor="true" view="pageBreakPreview" topLeftCell="A3" colorId="64" zoomScale="80" zoomScaleNormal="100" zoomScalePageLayoutView="80" workbookViewId="0">
      <selection pane="topLeft" activeCell="F8" activeCellId="0" sqref="F8:F17"/>
    </sheetView>
  </sheetViews>
  <sheetFormatPr defaultColWidth="9.13671875" defaultRowHeight="12.75" zeroHeight="false" outlineLevelRow="0" outlineLevelCol="0"/>
  <cols>
    <col collapsed="false" customWidth="true" hidden="false" outlineLevel="0" max="1" min="1" style="134" width="6.13"/>
    <col collapsed="false" customWidth="true" hidden="false" outlineLevel="0" max="2" min="2" style="135" width="7.99"/>
    <col collapsed="false" customWidth="true" hidden="false" outlineLevel="0" max="3" min="3" style="135" width="15.28"/>
    <col collapsed="false" customWidth="true" hidden="false" outlineLevel="0" max="4" min="4" style="136" width="22.42"/>
    <col collapsed="false" customWidth="true" hidden="false" outlineLevel="0" max="5" min="5" style="136" width="27.7"/>
    <col collapsed="false" customWidth="true" hidden="false" outlineLevel="0" max="6" min="6" style="249" width="10.41"/>
    <col collapsed="false" customWidth="true" hidden="false" outlineLevel="0" max="7" min="7" style="137" width="7.14"/>
    <col collapsed="false" customWidth="true" hidden="false" outlineLevel="0" max="8" min="8" style="135" width="2.13"/>
    <col collapsed="false" customWidth="true" hidden="false" outlineLevel="0" max="9" min="9" style="134" width="5.85"/>
    <col collapsed="false" customWidth="true" hidden="true" outlineLevel="0" max="10" min="10" style="134" width="13.99"/>
    <col collapsed="false" customWidth="true" hidden="false" outlineLevel="0" max="11" min="11" style="134" width="7.99"/>
    <col collapsed="false" customWidth="true" hidden="false" outlineLevel="0" max="12" min="12" style="138" width="15.13"/>
    <col collapsed="false" customWidth="true" hidden="false" outlineLevel="0" max="13" min="13" style="139" width="25.85"/>
    <col collapsed="false" customWidth="true" hidden="false" outlineLevel="0" max="14" min="14" style="139" width="34.71"/>
    <col collapsed="false" customWidth="true" hidden="false" outlineLevel="0" max="15" min="15" style="305" width="11.56"/>
    <col collapsed="false" customWidth="true" hidden="false" outlineLevel="0" max="16" min="16" style="135" width="7.28"/>
    <col collapsed="false" customWidth="true" hidden="false" outlineLevel="0" max="17" min="17" style="135" width="5.71"/>
    <col collapsed="false" customWidth="false" hidden="false" outlineLevel="0" max="257" min="18" style="135" width="9.14"/>
  </cols>
  <sheetData>
    <row r="1" s="141" customFormat="true" ht="45" hidden="false" customHeight="true" outlineLevel="0" collapsed="false">
      <c r="A1" s="140" t="str">
        <f aca="false">('YARIŞMA BİLGİLERİ'!A2)</f>
        <v>Türkiye Atletizm Federasyonu
İstanbul Atletizm İl Temsilciliği</v>
      </c>
      <c r="B1" s="140"/>
      <c r="C1" s="140"/>
      <c r="D1" s="140"/>
      <c r="E1" s="140"/>
      <c r="F1" s="140"/>
      <c r="G1" s="140"/>
      <c r="H1" s="140"/>
      <c r="I1" s="140"/>
      <c r="J1" s="140"/>
      <c r="K1" s="140"/>
      <c r="L1" s="140"/>
      <c r="M1" s="140"/>
      <c r="N1" s="140"/>
      <c r="O1" s="140"/>
      <c r="P1" s="140"/>
    </row>
    <row r="2" s="141" customFormat="true" ht="23.25" hidden="false" customHeight="true" outlineLevel="0" collapsed="false">
      <c r="A2" s="425" t="str">
        <f aca="false">'YARIŞMA BİLGİLERİ'!F19</f>
        <v>Türkiye Yıldızlar Ligi Salon Final Yarışmaları</v>
      </c>
      <c r="B2" s="425"/>
      <c r="C2" s="425"/>
      <c r="D2" s="425"/>
      <c r="E2" s="425"/>
      <c r="F2" s="425"/>
      <c r="G2" s="425"/>
      <c r="H2" s="425"/>
      <c r="I2" s="425"/>
      <c r="J2" s="425"/>
      <c r="K2" s="425"/>
      <c r="L2" s="425"/>
      <c r="M2" s="425"/>
      <c r="N2" s="425"/>
      <c r="O2" s="425"/>
      <c r="P2" s="425"/>
    </row>
    <row r="3" s="151" customFormat="true" ht="33" hidden="false" customHeight="true" outlineLevel="0" collapsed="false">
      <c r="A3" s="143" t="s">
        <v>357</v>
      </c>
      <c r="B3" s="143"/>
      <c r="C3" s="143" t="str">
        <f aca="false">('YARIŞMA PROGRAMI'!C20)</f>
        <v>800 Metre</v>
      </c>
      <c r="D3" s="144" t="str">
        <f aca="false">'YARIŞMA PROGRAMI'!C20</f>
        <v>800 Metre</v>
      </c>
      <c r="E3" s="144"/>
      <c r="F3" s="145"/>
      <c r="G3" s="145"/>
      <c r="H3" s="146"/>
      <c r="I3" s="147"/>
      <c r="J3" s="147"/>
      <c r="K3" s="147"/>
      <c r="L3" s="148"/>
      <c r="M3" s="149" t="s">
        <v>358</v>
      </c>
      <c r="N3" s="150" t="str">
        <f aca="false">('YARIŞMA PROGRAMI'!E20)</f>
        <v>1:55.29 - Süleyman BEKMEZCİ</v>
      </c>
      <c r="O3" s="150"/>
      <c r="P3" s="150"/>
    </row>
    <row r="4" s="151" customFormat="true" ht="33" hidden="false" customHeight="true" outlineLevel="0" collapsed="false">
      <c r="A4" s="152" t="s">
        <v>6</v>
      </c>
      <c r="B4" s="152"/>
      <c r="C4" s="152" t="str">
        <f aca="false">'YARIŞMA BİLGİLERİ'!F21</f>
        <v>Yıldız Erkekler</v>
      </c>
      <c r="D4" s="153" t="str">
        <f aca="false">'YARIŞMA BİLGİLERİ'!F21</f>
        <v>Yıldız Erkekler</v>
      </c>
      <c r="E4" s="153"/>
      <c r="F4" s="154"/>
      <c r="G4" s="155"/>
      <c r="H4" s="154"/>
      <c r="I4" s="154"/>
      <c r="J4" s="154"/>
      <c r="K4" s="154"/>
      <c r="L4" s="156"/>
      <c r="M4" s="157" t="s">
        <v>359</v>
      </c>
      <c r="N4" s="158" t="str">
        <f aca="false">'YARIŞMA PROGRAMI'!B20</f>
        <v>3 Mart 2013 - 14.45</v>
      </c>
      <c r="O4" s="158"/>
      <c r="P4" s="158"/>
    </row>
    <row r="5" s="141" customFormat="true" ht="20.25" hidden="false" customHeight="true" outlineLevel="0" collapsed="false">
      <c r="A5" s="159"/>
      <c r="B5" s="159"/>
      <c r="C5" s="160"/>
      <c r="D5" s="161"/>
      <c r="E5" s="162"/>
      <c r="F5" s="162"/>
      <c r="G5" s="163"/>
      <c r="H5" s="162"/>
      <c r="I5" s="159"/>
      <c r="J5" s="159"/>
      <c r="K5" s="159"/>
      <c r="L5" s="164"/>
      <c r="M5" s="165"/>
      <c r="N5" s="166" t="n">
        <f aca="true">NOW()</f>
        <v>46232.8170937188</v>
      </c>
      <c r="O5" s="166"/>
      <c r="P5" s="166"/>
    </row>
    <row r="6" s="172" customFormat="true" ht="28.5" hidden="false" customHeight="true" outlineLevel="0" collapsed="false">
      <c r="A6" s="167" t="s">
        <v>274</v>
      </c>
      <c r="B6" s="167" t="s">
        <v>276</v>
      </c>
      <c r="C6" s="168" t="s">
        <v>277</v>
      </c>
      <c r="D6" s="167" t="s">
        <v>278</v>
      </c>
      <c r="E6" s="167" t="s">
        <v>279</v>
      </c>
      <c r="F6" s="167" t="s">
        <v>344</v>
      </c>
      <c r="G6" s="169" t="s">
        <v>362</v>
      </c>
      <c r="H6" s="170"/>
      <c r="I6" s="171" t="s">
        <v>273</v>
      </c>
      <c r="J6" s="171"/>
      <c r="K6" s="171"/>
      <c r="L6" s="171"/>
      <c r="M6" s="171"/>
      <c r="N6" s="171"/>
      <c r="O6" s="171"/>
      <c r="P6" s="171"/>
    </row>
    <row r="7" customFormat="false" ht="35.25" hidden="false" customHeight="true" outlineLevel="0" collapsed="false">
      <c r="A7" s="167"/>
      <c r="B7" s="167"/>
      <c r="C7" s="168"/>
      <c r="D7" s="167"/>
      <c r="E7" s="167"/>
      <c r="F7" s="167"/>
      <c r="G7" s="169"/>
      <c r="H7" s="173"/>
      <c r="I7" s="174" t="s">
        <v>274</v>
      </c>
      <c r="J7" s="174" t="s">
        <v>275</v>
      </c>
      <c r="K7" s="174" t="s">
        <v>276</v>
      </c>
      <c r="L7" s="175" t="s">
        <v>277</v>
      </c>
      <c r="M7" s="176" t="s">
        <v>278</v>
      </c>
      <c r="N7" s="176" t="s">
        <v>279</v>
      </c>
      <c r="O7" s="174" t="s">
        <v>344</v>
      </c>
      <c r="P7" s="174" t="s">
        <v>363</v>
      </c>
    </row>
    <row r="8" s="172" customFormat="true" ht="35.25" hidden="false" customHeight="true" outlineLevel="0" collapsed="false">
      <c r="A8" s="108" t="n">
        <v>1</v>
      </c>
      <c r="B8" s="109" t="n">
        <v>141</v>
      </c>
      <c r="C8" s="111" t="n">
        <v>35449</v>
      </c>
      <c r="D8" s="177" t="s">
        <v>159</v>
      </c>
      <c r="E8" s="178" t="s">
        <v>155</v>
      </c>
      <c r="F8" s="187" t="n">
        <v>20247</v>
      </c>
      <c r="G8" s="426" t="n">
        <v>10</v>
      </c>
      <c r="H8" s="181"/>
      <c r="I8" s="309" t="n">
        <v>1</v>
      </c>
      <c r="J8" s="310" t="s">
        <v>544</v>
      </c>
      <c r="K8" s="421" t="n">
        <f aca="false">IF(ISERROR(VLOOKUP(J8,'KAYIT LİSTESİ'!$B$4:$G$538,2,0)),"",(VLOOKUP(J8,'KAYIT LİSTESİ'!$B$4:$G$538,2,0)))</f>
        <v>179</v>
      </c>
      <c r="L8" s="422" t="str">
        <f aca="false">IF(ISERROR(VLOOKUP(J8,'KAYIT LİSTESİ'!$B$4:$G$538,3,0)),"",(VLOOKUP(J8,'KAYIT LİSTESİ'!$B$4:$G$538,3,0)))</f>
        <v>11.07.1996</v>
      </c>
      <c r="M8" s="423" t="str">
        <f aca="false">IF(ISERROR(VLOOKUP(J8,'KAYIT LİSTESİ'!$B$4:$G$538,4,0)),"",(VLOOKUP(J8,'KAYIT LİSTESİ'!$B$4:$G$538,4,0)))</f>
        <v>Batuhan YENİ</v>
      </c>
      <c r="N8" s="424" t="str">
        <f aca="false">IF(ISERROR(VLOOKUP(J8,'KAYIT LİSTESİ'!$B$4:$G$538,5,0)),"",(VLOOKUP(J8,'KAYIT LİSTESİ'!$B$4:$G$538,5,0)))</f>
        <v>KASTAMONU-POLİS GÜCÜ</v>
      </c>
      <c r="O8" s="427" t="n">
        <v>21065</v>
      </c>
      <c r="P8" s="312" t="n">
        <v>6</v>
      </c>
    </row>
    <row r="9" s="172" customFormat="true" ht="35.25" hidden="false" customHeight="true" outlineLevel="0" collapsed="false">
      <c r="A9" s="108" t="n">
        <v>2</v>
      </c>
      <c r="B9" s="109" t="n">
        <v>104</v>
      </c>
      <c r="C9" s="111" t="n">
        <v>35105</v>
      </c>
      <c r="D9" s="177" t="s">
        <v>190</v>
      </c>
      <c r="E9" s="178" t="s">
        <v>186</v>
      </c>
      <c r="F9" s="187" t="n">
        <v>20360</v>
      </c>
      <c r="G9" s="426" t="n">
        <v>9</v>
      </c>
      <c r="H9" s="181"/>
      <c r="I9" s="108" t="n">
        <v>1</v>
      </c>
      <c r="J9" s="109" t="s">
        <v>546</v>
      </c>
      <c r="K9" s="110" t="n">
        <f aca="false">IF(ISERROR(VLOOKUP(J9,'KAYIT LİSTESİ'!$B$4:$G$538,2,0)),"",(VLOOKUP(J9,'KAYIT LİSTESİ'!$B$4:$G$538,2,0)))</f>
        <v>215</v>
      </c>
      <c r="L9" s="111" t="n">
        <f aca="false">IF(ISERROR(VLOOKUP(J9,'KAYIT LİSTESİ'!$B$4:$G$538,3,0)),"",(VLOOKUP(J9,'KAYIT LİSTESİ'!$B$4:$G$538,3,0)))</f>
        <v>35839</v>
      </c>
      <c r="M9" s="112" t="str">
        <f aca="false">IF(ISERROR(VLOOKUP(J9,'KAYIT LİSTESİ'!$B$4:$G$538,4,0)),"",(VLOOKUP(J9,'KAYIT LİSTESİ'!$B$4:$G$538,4,0)))</f>
        <v>MESUT AK</v>
      </c>
      <c r="N9" s="92" t="str">
        <f aca="false">IF(ISERROR(VLOOKUP(J9,'KAYIT LİSTESİ'!$B$4:$G$538,5,0)),"",(VLOOKUP(J9,'KAYIT LİSTESİ'!$B$4:$G$538,5,0)))</f>
        <v>MALATYA-ESENLİK BLD.SPOR</v>
      </c>
      <c r="O9" s="187" t="n">
        <v>21470</v>
      </c>
      <c r="P9" s="186" t="n">
        <v>9</v>
      </c>
    </row>
    <row r="10" s="172" customFormat="true" ht="35.25" hidden="false" customHeight="true" outlineLevel="0" collapsed="false">
      <c r="A10" s="108" t="n">
        <v>3</v>
      </c>
      <c r="B10" s="109" t="n">
        <v>192</v>
      </c>
      <c r="C10" s="111" t="n">
        <v>36398</v>
      </c>
      <c r="D10" s="177" t="s">
        <v>127</v>
      </c>
      <c r="E10" s="178" t="s">
        <v>122</v>
      </c>
      <c r="F10" s="187" t="n">
        <v>20361</v>
      </c>
      <c r="G10" s="426" t="n">
        <v>8</v>
      </c>
      <c r="H10" s="181"/>
      <c r="I10" s="108" t="n">
        <v>2</v>
      </c>
      <c r="J10" s="109" t="s">
        <v>548</v>
      </c>
      <c r="K10" s="110" t="n">
        <f aca="false">IF(ISERROR(VLOOKUP(J10,'KAYIT LİSTESİ'!$B$4:$G$538,2,0)),"",(VLOOKUP(J10,'KAYIT LİSTESİ'!$B$4:$G$538,2,0)))</f>
        <v>154</v>
      </c>
      <c r="L10" s="111" t="n">
        <f aca="false">IF(ISERROR(VLOOKUP(J10,'KAYIT LİSTESİ'!$B$4:$G$538,3,0)),"",(VLOOKUP(J10,'KAYIT LİSTESİ'!$B$4:$G$538,3,0)))</f>
        <v>35709</v>
      </c>
      <c r="M10" s="112" t="str">
        <f aca="false">IF(ISERROR(VLOOKUP(J10,'KAYIT LİSTESİ'!$B$4:$G$538,4,0)),"",(VLOOKUP(J10,'KAYIT LİSTESİ'!$B$4:$G$538,4,0)))</f>
        <v>HÜSEYİN KARACA</v>
      </c>
      <c r="N10" s="92" t="str">
        <f aca="false">IF(ISERROR(VLOOKUP(J10,'KAYIT LİSTESİ'!$B$4:$G$538,5,0)),"",(VLOOKUP(J10,'KAYIT LİSTESİ'!$B$4:$G$538,5,0)))</f>
        <v>ESKİŞEHİR-B.Ş.GENÇLİK SPOR</v>
      </c>
      <c r="O10" s="187" t="n">
        <v>22540</v>
      </c>
      <c r="P10" s="186" t="n">
        <v>10</v>
      </c>
    </row>
    <row r="11" s="172" customFormat="true" ht="35.25" hidden="false" customHeight="true" outlineLevel="0" collapsed="false">
      <c r="A11" s="108" t="n">
        <v>4</v>
      </c>
      <c r="B11" s="109" t="n">
        <v>128</v>
      </c>
      <c r="C11" s="111" t="n">
        <v>35678</v>
      </c>
      <c r="D11" s="177" t="s">
        <v>101</v>
      </c>
      <c r="E11" s="178" t="s">
        <v>90</v>
      </c>
      <c r="F11" s="187" t="n">
        <v>20415</v>
      </c>
      <c r="G11" s="426" t="n">
        <v>7</v>
      </c>
      <c r="H11" s="181"/>
      <c r="I11" s="108" t="n">
        <v>2</v>
      </c>
      <c r="J11" s="109" t="s">
        <v>550</v>
      </c>
      <c r="K11" s="110" t="n">
        <f aca="false">IF(ISERROR(VLOOKUP(J11,'KAYIT LİSTESİ'!$B$4:$G$538,2,0)),"",(VLOOKUP(J11,'KAYIT LİSTESİ'!$B$4:$G$538,2,0)))</f>
        <v>117</v>
      </c>
      <c r="L11" s="111" t="n">
        <f aca="false">IF(ISERROR(VLOOKUP(J11,'KAYIT LİSTESİ'!$B$4:$G$538,3,0)),"",(VLOOKUP(J11,'KAYIT LİSTESİ'!$B$4:$G$538,3,0)))</f>
        <v>36320</v>
      </c>
      <c r="M11" s="112" t="str">
        <f aca="false">IF(ISERROR(VLOOKUP(J11,'KAYIT LİSTESİ'!$B$4:$G$538,4,0)),"",(VLOOKUP(J11,'KAYIT LİSTESİ'!$B$4:$G$538,4,0)))</f>
        <v>ABDULRIZA YILDIZ</v>
      </c>
      <c r="N11" s="92" t="str">
        <f aca="false">IF(ISERROR(VLOOKUP(J11,'KAYIT LİSTESİ'!$B$4:$G$538,5,0)),"",(VLOOKUP(J11,'KAYIT LİSTESİ'!$B$4:$G$538,5,0)))</f>
        <v>ADANA-KAZİME ÖZLER SPOR</v>
      </c>
      <c r="O11" s="187" t="n">
        <v>21393</v>
      </c>
      <c r="P11" s="186" t="n">
        <v>8</v>
      </c>
    </row>
    <row r="12" s="172" customFormat="true" ht="35.25" hidden="false" customHeight="true" outlineLevel="0" collapsed="false">
      <c r="A12" s="108" t="n">
        <v>5</v>
      </c>
      <c r="B12" s="109" t="n">
        <v>165</v>
      </c>
      <c r="C12" s="111" t="n">
        <v>35481</v>
      </c>
      <c r="D12" s="177" t="s">
        <v>144</v>
      </c>
      <c r="E12" s="178" t="s">
        <v>139</v>
      </c>
      <c r="F12" s="187" t="n">
        <v>20687</v>
      </c>
      <c r="G12" s="426" t="n">
        <v>6</v>
      </c>
      <c r="H12" s="181"/>
      <c r="I12" s="108" t="n">
        <v>3</v>
      </c>
      <c r="J12" s="109" t="s">
        <v>552</v>
      </c>
      <c r="K12" s="110" t="n">
        <f aca="false">IF(ISERROR(VLOOKUP(J12,'KAYIT LİSTESİ'!$B$4:$G$538,2,0)),"",(VLOOKUP(J12,'KAYIT LİSTESİ'!$B$4:$G$538,2,0)))</f>
        <v>104</v>
      </c>
      <c r="L12" s="111" t="n">
        <f aca="false">IF(ISERROR(VLOOKUP(J12,'KAYIT LİSTESİ'!$B$4:$G$538,3,0)),"",(VLOOKUP(J12,'KAYIT LİSTESİ'!$B$4:$G$538,3,0)))</f>
        <v>35105</v>
      </c>
      <c r="M12" s="112" t="str">
        <f aca="false">IF(ISERROR(VLOOKUP(J12,'KAYIT LİSTESİ'!$B$4:$G$538,4,0)),"",(VLOOKUP(J12,'KAYIT LİSTESİ'!$B$4:$G$538,4,0)))</f>
        <v>SEZAİ ATAMAN</v>
      </c>
      <c r="N12" s="92" t="str">
        <f aca="false">IF(ISERROR(VLOOKUP(J12,'KAYIT LİSTESİ'!$B$4:$G$538,5,0)),"",(VLOOKUP(J12,'KAYIT LİSTESİ'!$B$4:$G$538,5,0)))</f>
        <v>ADANA-GENÇLİK VE SPOR</v>
      </c>
      <c r="O12" s="187" t="n">
        <v>20360</v>
      </c>
      <c r="P12" s="186" t="n">
        <v>2</v>
      </c>
    </row>
    <row r="13" s="172" customFormat="true" ht="35.25" hidden="false" customHeight="true" outlineLevel="0" collapsed="false">
      <c r="A13" s="108" t="n">
        <v>6</v>
      </c>
      <c r="B13" s="109" t="n">
        <v>179</v>
      </c>
      <c r="C13" s="111" t="s">
        <v>253</v>
      </c>
      <c r="D13" s="177" t="s">
        <v>254</v>
      </c>
      <c r="E13" s="178" t="s">
        <v>247</v>
      </c>
      <c r="F13" s="187" t="n">
        <v>21065</v>
      </c>
      <c r="G13" s="426" t="n">
        <v>5</v>
      </c>
      <c r="H13" s="181"/>
      <c r="I13" s="108" t="n">
        <v>3</v>
      </c>
      <c r="J13" s="109" t="s">
        <v>554</v>
      </c>
      <c r="K13" s="110" t="n">
        <f aca="false">IF(ISERROR(VLOOKUP(J13,'KAYIT LİSTESİ'!$B$4:$G$538,2,0)),"",(VLOOKUP(J13,'KAYIT LİSTESİ'!$B$4:$G$538,2,0)))</f>
        <v>204</v>
      </c>
      <c r="L13" s="111" t="n">
        <f aca="false">IF(ISERROR(VLOOKUP(J13,'KAYIT LİSTESİ'!$B$4:$G$538,3,0)),"",(VLOOKUP(J13,'KAYIT LİSTESİ'!$B$4:$G$538,3,0)))</f>
        <v>35796</v>
      </c>
      <c r="M13" s="112" t="str">
        <f aca="false">IF(ISERROR(VLOOKUP(J13,'KAYIT LİSTESİ'!$B$4:$G$538,4,0)),"",(VLOOKUP(J13,'KAYIT LİSTESİ'!$B$4:$G$538,4,0)))</f>
        <v>SEÇKİN ÇEREKLİ</v>
      </c>
      <c r="N13" s="92" t="str">
        <f aca="false">IF(ISERROR(VLOOKUP(J13,'KAYIT LİSTESİ'!$B$4:$G$538,5,0)),"",(VLOOKUP(J13,'KAYIT LİSTESİ'!$B$4:$G$538,5,0)))</f>
        <v>MERSİN-MESKİ SPOR</v>
      </c>
      <c r="O13" s="187" t="n">
        <v>21260</v>
      </c>
      <c r="P13" s="186" t="n">
        <v>7</v>
      </c>
    </row>
    <row r="14" s="172" customFormat="true" ht="35.25" hidden="false" customHeight="true" outlineLevel="0" collapsed="false">
      <c r="A14" s="108" t="n">
        <v>7</v>
      </c>
      <c r="B14" s="109" t="n">
        <v>204</v>
      </c>
      <c r="C14" s="111" t="n">
        <v>35796</v>
      </c>
      <c r="D14" s="177" t="s">
        <v>175</v>
      </c>
      <c r="E14" s="178" t="s">
        <v>171</v>
      </c>
      <c r="F14" s="187" t="n">
        <v>21260</v>
      </c>
      <c r="G14" s="426" t="n">
        <v>4</v>
      </c>
      <c r="H14" s="181"/>
      <c r="I14" s="108" t="n">
        <v>4</v>
      </c>
      <c r="J14" s="109" t="s">
        <v>556</v>
      </c>
      <c r="K14" s="110" t="n">
        <f aca="false">IF(ISERROR(VLOOKUP(J14,'KAYIT LİSTESİ'!$B$4:$G$538,2,0)),"",(VLOOKUP(J14,'KAYIT LİSTESİ'!$B$4:$G$538,2,0)))</f>
        <v>141</v>
      </c>
      <c r="L14" s="111" t="n">
        <f aca="false">IF(ISERROR(VLOOKUP(J14,'KAYIT LİSTESİ'!$B$4:$G$538,3,0)),"",(VLOOKUP(J14,'KAYIT LİSTESİ'!$B$4:$G$538,3,0)))</f>
        <v>35449</v>
      </c>
      <c r="M14" s="112" t="str">
        <f aca="false">IF(ISERROR(VLOOKUP(J14,'KAYIT LİSTESİ'!$B$4:$G$538,4,0)),"",(VLOOKUP(J14,'KAYIT LİSTESİ'!$B$4:$G$538,4,0)))</f>
        <v>SERCAN BASIM</v>
      </c>
      <c r="N14" s="92" t="str">
        <f aca="false">IF(ISERROR(VLOOKUP(J14,'KAYIT LİSTESİ'!$B$4:$G$538,5,0)),"",(VLOOKUP(J14,'KAYIT LİSTESİ'!$B$4:$G$538,5,0)))</f>
        <v>BURSA-NİLÜFER BLD. SPOR</v>
      </c>
      <c r="O14" s="187" t="n">
        <v>20247</v>
      </c>
      <c r="P14" s="186" t="n">
        <v>1</v>
      </c>
    </row>
    <row r="15" s="172" customFormat="true" ht="35.25" hidden="false" customHeight="true" outlineLevel="0" collapsed="false">
      <c r="A15" s="108" t="n">
        <v>8</v>
      </c>
      <c r="B15" s="109" t="n">
        <v>117</v>
      </c>
      <c r="C15" s="111" t="n">
        <v>36320</v>
      </c>
      <c r="D15" s="177" t="s">
        <v>205</v>
      </c>
      <c r="E15" s="178" t="s">
        <v>201</v>
      </c>
      <c r="F15" s="187" t="n">
        <v>21393</v>
      </c>
      <c r="G15" s="426" t="n">
        <v>3</v>
      </c>
      <c r="H15" s="181"/>
      <c r="I15" s="108" t="n">
        <v>4</v>
      </c>
      <c r="J15" s="109" t="s">
        <v>558</v>
      </c>
      <c r="K15" s="110" t="n">
        <f aca="false">IF(ISERROR(VLOOKUP(J15,'KAYIT LİSTESİ'!$B$4:$G$538,2,0)),"",(VLOOKUP(J15,'KAYIT LİSTESİ'!$B$4:$G$538,2,0)))</f>
        <v>165</v>
      </c>
      <c r="L15" s="111" t="n">
        <f aca="false">IF(ISERROR(VLOOKUP(J15,'KAYIT LİSTESİ'!$B$4:$G$538,3,0)),"",(VLOOKUP(J15,'KAYIT LİSTESİ'!$B$4:$G$538,3,0)))</f>
        <v>35481</v>
      </c>
      <c r="M15" s="112" t="str">
        <f aca="false">IF(ISERROR(VLOOKUP(J15,'KAYIT LİSTESİ'!$B$4:$G$538,4,0)),"",(VLOOKUP(J15,'KAYIT LİSTESİ'!$B$4:$G$538,4,0)))</f>
        <v>TAHSİN KAYHAN</v>
      </c>
      <c r="N15" s="92" t="str">
        <f aca="false">IF(ISERROR(VLOOKUP(J15,'KAYIT LİSTESİ'!$B$4:$G$538,5,0)),"",(VLOOKUP(J15,'KAYIT LİSTESİ'!$B$4:$G$538,5,0)))</f>
        <v>İSTANBUL-ÜSKÜDAR BLD.SPOR</v>
      </c>
      <c r="O15" s="187" t="n">
        <v>20687</v>
      </c>
      <c r="P15" s="186" t="n">
        <v>5</v>
      </c>
    </row>
    <row r="16" s="172" customFormat="true" ht="35.25" hidden="false" customHeight="true" outlineLevel="0" collapsed="false">
      <c r="A16" s="108" t="n">
        <v>9</v>
      </c>
      <c r="B16" s="109" t="n">
        <v>215</v>
      </c>
      <c r="C16" s="111" t="n">
        <v>35839</v>
      </c>
      <c r="D16" s="177" t="s">
        <v>235</v>
      </c>
      <c r="E16" s="178" t="s">
        <v>231</v>
      </c>
      <c r="F16" s="187" t="n">
        <v>21470</v>
      </c>
      <c r="G16" s="426" t="n">
        <v>2</v>
      </c>
      <c r="H16" s="181"/>
      <c r="I16" s="108" t="n">
        <v>5</v>
      </c>
      <c r="J16" s="109" t="s">
        <v>560</v>
      </c>
      <c r="K16" s="110" t="n">
        <f aca="false">IF(ISERROR(VLOOKUP(J16,'KAYIT LİSTESİ'!$B$4:$G$538,2,0)),"",(VLOOKUP(J16,'KAYIT LİSTESİ'!$B$4:$G$538,2,0)))</f>
        <v>192</v>
      </c>
      <c r="L16" s="111" t="n">
        <f aca="false">IF(ISERROR(VLOOKUP(J16,'KAYIT LİSTESİ'!$B$4:$G$538,3,0)),"",(VLOOKUP(J16,'KAYIT LİSTESİ'!$B$4:$G$538,3,0)))</f>
        <v>36398</v>
      </c>
      <c r="M16" s="112" t="str">
        <f aca="false">IF(ISERROR(VLOOKUP(J16,'KAYIT LİSTESİ'!$B$4:$G$538,4,0)),"",(VLOOKUP(J16,'KAYIT LİSTESİ'!$B$4:$G$538,4,0)))</f>
        <v>YENER ARAS</v>
      </c>
      <c r="N16" s="92" t="str">
        <f aca="false">IF(ISERROR(VLOOKUP(J16,'KAYIT LİSTESİ'!$B$4:$G$538,5,0)),"",(VLOOKUP(J16,'KAYIT LİSTESİ'!$B$4:$G$538,5,0)))</f>
        <v>KOCAELİ-B.Ş.BLD.KAĞIT SPOR</v>
      </c>
      <c r="O16" s="187" t="n">
        <v>20361</v>
      </c>
      <c r="P16" s="186" t="n">
        <v>3</v>
      </c>
    </row>
    <row r="17" s="172" customFormat="true" ht="35.25" hidden="false" customHeight="true" outlineLevel="0" collapsed="false">
      <c r="A17" s="108" t="n">
        <v>10</v>
      </c>
      <c r="B17" s="109" t="n">
        <v>154</v>
      </c>
      <c r="C17" s="111" t="n">
        <v>35709</v>
      </c>
      <c r="D17" s="177" t="s">
        <v>220</v>
      </c>
      <c r="E17" s="178" t="s">
        <v>216</v>
      </c>
      <c r="F17" s="187" t="n">
        <v>22540</v>
      </c>
      <c r="G17" s="426" t="n">
        <v>1</v>
      </c>
      <c r="H17" s="181"/>
      <c r="I17" s="108" t="n">
        <v>6</v>
      </c>
      <c r="J17" s="109" t="s">
        <v>562</v>
      </c>
      <c r="K17" s="110" t="n">
        <f aca="false">IF(ISERROR(VLOOKUP(J17,'KAYIT LİSTESİ'!$B$4:$G$538,2,0)),"",(VLOOKUP(J17,'KAYIT LİSTESİ'!$B$4:$G$538,2,0)))</f>
        <v>128</v>
      </c>
      <c r="L17" s="111" t="n">
        <f aca="false">IF(ISERROR(VLOOKUP(J17,'KAYIT LİSTESİ'!$B$4:$G$538,3,0)),"",(VLOOKUP(J17,'KAYIT LİSTESİ'!$B$4:$G$538,3,0)))</f>
        <v>35678</v>
      </c>
      <c r="M17" s="112" t="str">
        <f aca="false">IF(ISERROR(VLOOKUP(J17,'KAYIT LİSTESİ'!$B$4:$G$538,4,0)),"",(VLOOKUP(J17,'KAYIT LİSTESİ'!$B$4:$G$538,4,0)))</f>
        <v>MEHMET AKİF YILDIZ</v>
      </c>
      <c r="N17" s="92" t="str">
        <f aca="false">IF(ISERROR(VLOOKUP(J17,'KAYIT LİSTESİ'!$B$4:$G$538,5,0)),"",(VLOOKUP(J17,'KAYIT LİSTESİ'!$B$4:$G$538,5,0)))</f>
        <v>ANKARA-EGO SPOR</v>
      </c>
      <c r="O17" s="187" t="n">
        <v>20415</v>
      </c>
      <c r="P17" s="186" t="n">
        <v>4</v>
      </c>
    </row>
    <row r="18" s="172" customFormat="true" ht="35.25" hidden="false" customHeight="true" outlineLevel="0" collapsed="false">
      <c r="A18" s="108"/>
      <c r="B18" s="109"/>
      <c r="C18" s="111"/>
      <c r="D18" s="177"/>
      <c r="E18" s="178"/>
      <c r="F18" s="179"/>
      <c r="G18" s="180"/>
      <c r="H18" s="202"/>
      <c r="I18" s="313" t="s">
        <v>295</v>
      </c>
      <c r="J18" s="313"/>
      <c r="K18" s="313"/>
      <c r="L18" s="313"/>
      <c r="M18" s="313"/>
      <c r="N18" s="313"/>
      <c r="O18" s="313"/>
      <c r="P18" s="313"/>
    </row>
    <row r="19" s="172" customFormat="true" ht="35.25" hidden="false" customHeight="true" outlineLevel="0" collapsed="false">
      <c r="A19" s="108"/>
      <c r="B19" s="109"/>
      <c r="C19" s="111"/>
      <c r="D19" s="177"/>
      <c r="E19" s="178"/>
      <c r="F19" s="179"/>
      <c r="G19" s="180"/>
      <c r="H19" s="202"/>
      <c r="I19" s="174" t="s">
        <v>274</v>
      </c>
      <c r="J19" s="174" t="s">
        <v>275</v>
      </c>
      <c r="K19" s="174" t="s">
        <v>276</v>
      </c>
      <c r="L19" s="175" t="s">
        <v>277</v>
      </c>
      <c r="M19" s="176" t="s">
        <v>278</v>
      </c>
      <c r="N19" s="176" t="s">
        <v>279</v>
      </c>
      <c r="O19" s="174" t="s">
        <v>344</v>
      </c>
      <c r="P19" s="174" t="s">
        <v>363</v>
      </c>
    </row>
    <row r="20" s="172" customFormat="true" ht="35.25" hidden="false" customHeight="true" outlineLevel="0" collapsed="false">
      <c r="A20" s="108"/>
      <c r="B20" s="109"/>
      <c r="C20" s="111"/>
      <c r="D20" s="177"/>
      <c r="E20" s="178"/>
      <c r="F20" s="179"/>
      <c r="G20" s="180"/>
      <c r="H20" s="202"/>
      <c r="I20" s="309" t="n">
        <v>1</v>
      </c>
      <c r="J20" s="310" t="s">
        <v>616</v>
      </c>
      <c r="K20" s="421" t="str">
        <f aca="false">IF(ISERROR(VLOOKUP(J20,'KAYIT LİSTESİ'!$B$4:$G$538,2,0)),"",(VLOOKUP(J20,'KAYIT LİSTESİ'!$B$4:$G$538,2,0)))</f>
        <v/>
      </c>
      <c r="L20" s="422" t="str">
        <f aca="false">IF(ISERROR(VLOOKUP(J20,'KAYIT LİSTESİ'!$B$4:$G$538,3,0)),"",(VLOOKUP(J20,'KAYIT LİSTESİ'!$B$4:$G$538,3,0)))</f>
        <v/>
      </c>
      <c r="M20" s="423" t="str">
        <f aca="false">IF(ISERROR(VLOOKUP(J20,'KAYIT LİSTESİ'!$B$4:$G$538,4,0)),"",(VLOOKUP(J20,'KAYIT LİSTESİ'!$B$4:$G$538,4,0)))</f>
        <v/>
      </c>
      <c r="N20" s="424" t="str">
        <f aca="false">IF(ISERROR(VLOOKUP(J20,'KAYIT LİSTESİ'!$B$4:$G$538,5,0)),"",(VLOOKUP(J20,'KAYIT LİSTESİ'!$B$4:$G$538,5,0)))</f>
        <v/>
      </c>
      <c r="O20" s="428"/>
      <c r="P20" s="312"/>
    </row>
    <row r="21" s="172" customFormat="true" ht="35.25" hidden="false" customHeight="true" outlineLevel="0" collapsed="false">
      <c r="A21" s="108"/>
      <c r="B21" s="109"/>
      <c r="C21" s="111"/>
      <c r="D21" s="177"/>
      <c r="E21" s="178"/>
      <c r="F21" s="179"/>
      <c r="G21" s="180"/>
      <c r="H21" s="202"/>
      <c r="I21" s="108" t="n">
        <v>2</v>
      </c>
      <c r="J21" s="109" t="s">
        <v>617</v>
      </c>
      <c r="K21" s="110" t="str">
        <f aca="false">IF(ISERROR(VLOOKUP(J21,'KAYIT LİSTESİ'!$B$4:$G$538,2,0)),"",(VLOOKUP(J21,'KAYIT LİSTESİ'!$B$4:$G$538,2,0)))</f>
        <v/>
      </c>
      <c r="L21" s="111" t="str">
        <f aca="false">IF(ISERROR(VLOOKUP(J21,'KAYIT LİSTESİ'!$B$4:$G$538,3,0)),"",(VLOOKUP(J21,'KAYIT LİSTESİ'!$B$4:$G$538,3,0)))</f>
        <v/>
      </c>
      <c r="M21" s="112" t="str">
        <f aca="false">IF(ISERROR(VLOOKUP(J21,'KAYIT LİSTESİ'!$B$4:$G$538,4,0)),"",(VLOOKUP(J21,'KAYIT LİSTESİ'!$B$4:$G$538,4,0)))</f>
        <v/>
      </c>
      <c r="N21" s="92" t="str">
        <f aca="false">IF(ISERROR(VLOOKUP(J21,'KAYIT LİSTESİ'!$B$4:$G$538,5,0)),"",(VLOOKUP(J21,'KAYIT LİSTESİ'!$B$4:$G$538,5,0)))</f>
        <v/>
      </c>
      <c r="O21" s="179"/>
      <c r="P21" s="186"/>
    </row>
    <row r="22" s="172" customFormat="true" ht="35.25" hidden="false" customHeight="true" outlineLevel="0" collapsed="false">
      <c r="A22" s="108"/>
      <c r="B22" s="109"/>
      <c r="C22" s="111"/>
      <c r="D22" s="177"/>
      <c r="E22" s="178"/>
      <c r="F22" s="179"/>
      <c r="G22" s="180"/>
      <c r="H22" s="202"/>
      <c r="I22" s="108" t="s">
        <v>618</v>
      </c>
      <c r="J22" s="109" t="s">
        <v>619</v>
      </c>
      <c r="K22" s="110" t="str">
        <f aca="false">IF(ISERROR(VLOOKUP(J22,'KAYIT LİSTESİ'!$B$4:$G$538,2,0)),"",(VLOOKUP(J22,'KAYIT LİSTESİ'!$B$4:$G$538,2,0)))</f>
        <v/>
      </c>
      <c r="L22" s="111" t="str">
        <f aca="false">IF(ISERROR(VLOOKUP(J22,'KAYIT LİSTESİ'!$B$4:$G$538,3,0)),"",(VLOOKUP(J22,'KAYIT LİSTESİ'!$B$4:$G$538,3,0)))</f>
        <v/>
      </c>
      <c r="M22" s="112" t="str">
        <f aca="false">IF(ISERROR(VLOOKUP(J22,'KAYIT LİSTESİ'!$B$4:$G$538,4,0)),"",(VLOOKUP(J22,'KAYIT LİSTESİ'!$B$4:$G$538,4,0)))</f>
        <v/>
      </c>
      <c r="N22" s="92" t="str">
        <f aca="false">IF(ISERROR(VLOOKUP(J22,'KAYIT LİSTESİ'!$B$4:$G$538,5,0)),"",(VLOOKUP(J22,'KAYIT LİSTESİ'!$B$4:$G$538,5,0)))</f>
        <v/>
      </c>
      <c r="O22" s="179"/>
      <c r="P22" s="186"/>
    </row>
    <row r="23" s="172" customFormat="true" ht="35.25" hidden="false" customHeight="true" outlineLevel="0" collapsed="false">
      <c r="A23" s="108"/>
      <c r="B23" s="109"/>
      <c r="C23" s="111"/>
      <c r="D23" s="177"/>
      <c r="E23" s="178"/>
      <c r="F23" s="179"/>
      <c r="G23" s="180"/>
      <c r="H23" s="202"/>
      <c r="I23" s="108" t="n">
        <v>3</v>
      </c>
      <c r="J23" s="109" t="s">
        <v>620</v>
      </c>
      <c r="K23" s="110" t="str">
        <f aca="false">IF(ISERROR(VLOOKUP(J23,'KAYIT LİSTESİ'!$B$4:$G$538,2,0)),"",(VLOOKUP(J23,'KAYIT LİSTESİ'!$B$4:$G$538,2,0)))</f>
        <v/>
      </c>
      <c r="L23" s="111" t="str">
        <f aca="false">IF(ISERROR(VLOOKUP(J23,'KAYIT LİSTESİ'!$B$4:$G$538,3,0)),"",(VLOOKUP(J23,'KAYIT LİSTESİ'!$B$4:$G$538,3,0)))</f>
        <v/>
      </c>
      <c r="M23" s="112" t="str">
        <f aca="false">IF(ISERROR(VLOOKUP(J23,'KAYIT LİSTESİ'!$B$4:$G$538,4,0)),"",(VLOOKUP(J23,'KAYIT LİSTESİ'!$B$4:$G$538,4,0)))</f>
        <v/>
      </c>
      <c r="N23" s="92" t="str">
        <f aca="false">IF(ISERROR(VLOOKUP(J23,'KAYIT LİSTESİ'!$B$4:$G$538,5,0)),"",(VLOOKUP(J23,'KAYIT LİSTESİ'!$B$4:$G$538,5,0)))</f>
        <v/>
      </c>
      <c r="O23" s="179"/>
      <c r="P23" s="186"/>
    </row>
    <row r="24" s="172" customFormat="true" ht="35.25" hidden="false" customHeight="true" outlineLevel="0" collapsed="false">
      <c r="A24" s="108"/>
      <c r="B24" s="109"/>
      <c r="C24" s="111"/>
      <c r="D24" s="177"/>
      <c r="E24" s="178"/>
      <c r="F24" s="179"/>
      <c r="G24" s="180"/>
      <c r="H24" s="202"/>
      <c r="I24" s="108" t="s">
        <v>621</v>
      </c>
      <c r="J24" s="109" t="s">
        <v>622</v>
      </c>
      <c r="K24" s="110" t="str">
        <f aca="false">IF(ISERROR(VLOOKUP(J24,'KAYIT LİSTESİ'!$B$4:$G$538,2,0)),"",(VLOOKUP(J24,'KAYIT LİSTESİ'!$B$4:$G$538,2,0)))</f>
        <v/>
      </c>
      <c r="L24" s="111" t="str">
        <f aca="false">IF(ISERROR(VLOOKUP(J24,'KAYIT LİSTESİ'!$B$4:$G$538,3,0)),"",(VLOOKUP(J24,'KAYIT LİSTESİ'!$B$4:$G$538,3,0)))</f>
        <v/>
      </c>
      <c r="M24" s="112" t="str">
        <f aca="false">IF(ISERROR(VLOOKUP(J24,'KAYIT LİSTESİ'!$B$4:$G$538,4,0)),"",(VLOOKUP(J24,'KAYIT LİSTESİ'!$B$4:$G$538,4,0)))</f>
        <v/>
      </c>
      <c r="N24" s="92" t="str">
        <f aca="false">IF(ISERROR(VLOOKUP(J24,'KAYIT LİSTESİ'!$B$4:$G$538,5,0)),"",(VLOOKUP(J24,'KAYIT LİSTESİ'!$B$4:$G$538,5,0)))</f>
        <v/>
      </c>
      <c r="O24" s="179"/>
      <c r="P24" s="186"/>
    </row>
    <row r="25" s="172" customFormat="true" ht="35.25" hidden="false" customHeight="true" outlineLevel="0" collapsed="false">
      <c r="A25" s="108"/>
      <c r="B25" s="109"/>
      <c r="C25" s="111"/>
      <c r="D25" s="177"/>
      <c r="E25" s="178"/>
      <c r="F25" s="179"/>
      <c r="G25" s="180"/>
      <c r="H25" s="202"/>
      <c r="I25" s="108" t="n">
        <v>4</v>
      </c>
      <c r="J25" s="109" t="s">
        <v>623</v>
      </c>
      <c r="K25" s="110" t="str">
        <f aca="false">IF(ISERROR(VLOOKUP(J25,'KAYIT LİSTESİ'!$B$4:$G$538,2,0)),"",(VLOOKUP(J25,'KAYIT LİSTESİ'!$B$4:$G$538,2,0)))</f>
        <v/>
      </c>
      <c r="L25" s="111" t="str">
        <f aca="false">IF(ISERROR(VLOOKUP(J25,'KAYIT LİSTESİ'!$B$4:$G$538,3,0)),"",(VLOOKUP(J25,'KAYIT LİSTESİ'!$B$4:$G$538,3,0)))</f>
        <v/>
      </c>
      <c r="M25" s="112" t="str">
        <f aca="false">IF(ISERROR(VLOOKUP(J25,'KAYIT LİSTESİ'!$B$4:$G$538,4,0)),"",(VLOOKUP(J25,'KAYIT LİSTESİ'!$B$4:$G$538,4,0)))</f>
        <v/>
      </c>
      <c r="N25" s="92" t="str">
        <f aca="false">IF(ISERROR(VLOOKUP(J25,'KAYIT LİSTESİ'!$B$4:$G$538,5,0)),"",(VLOOKUP(J25,'KAYIT LİSTESİ'!$B$4:$G$538,5,0)))</f>
        <v/>
      </c>
      <c r="O25" s="179"/>
      <c r="P25" s="186"/>
    </row>
    <row r="26" s="172" customFormat="true" ht="35.25" hidden="false" customHeight="true" outlineLevel="0" collapsed="false">
      <c r="A26" s="108"/>
      <c r="B26" s="109"/>
      <c r="C26" s="111"/>
      <c r="D26" s="177"/>
      <c r="E26" s="178"/>
      <c r="F26" s="179"/>
      <c r="G26" s="180"/>
      <c r="H26" s="202"/>
      <c r="I26" s="108" t="s">
        <v>624</v>
      </c>
      <c r="J26" s="109" t="s">
        <v>625</v>
      </c>
      <c r="K26" s="110" t="str">
        <f aca="false">IF(ISERROR(VLOOKUP(J26,'KAYIT LİSTESİ'!$B$4:$G$538,2,0)),"",(VLOOKUP(J26,'KAYIT LİSTESİ'!$B$4:$G$538,2,0)))</f>
        <v/>
      </c>
      <c r="L26" s="111" t="str">
        <f aca="false">IF(ISERROR(VLOOKUP(J26,'KAYIT LİSTESİ'!$B$4:$G$538,3,0)),"",(VLOOKUP(J26,'KAYIT LİSTESİ'!$B$4:$G$538,3,0)))</f>
        <v/>
      </c>
      <c r="M26" s="112" t="str">
        <f aca="false">IF(ISERROR(VLOOKUP(J26,'KAYIT LİSTESİ'!$B$4:$G$538,4,0)),"",(VLOOKUP(J26,'KAYIT LİSTESİ'!$B$4:$G$538,4,0)))</f>
        <v/>
      </c>
      <c r="N26" s="92" t="str">
        <f aca="false">IF(ISERROR(VLOOKUP(J26,'KAYIT LİSTESİ'!$B$4:$G$538,5,0)),"",(VLOOKUP(J26,'KAYIT LİSTESİ'!$B$4:$G$538,5,0)))</f>
        <v/>
      </c>
      <c r="O26" s="179"/>
      <c r="P26" s="186"/>
    </row>
    <row r="27" s="172" customFormat="true" ht="35.25" hidden="false" customHeight="true" outlineLevel="0" collapsed="false">
      <c r="A27" s="108"/>
      <c r="B27" s="109"/>
      <c r="C27" s="111"/>
      <c r="D27" s="177"/>
      <c r="E27" s="178"/>
      <c r="F27" s="179"/>
      <c r="G27" s="180"/>
      <c r="H27" s="202"/>
      <c r="I27" s="108" t="n">
        <v>5</v>
      </c>
      <c r="J27" s="109" t="s">
        <v>626</v>
      </c>
      <c r="K27" s="110" t="str">
        <f aca="false">IF(ISERROR(VLOOKUP(J27,'KAYIT LİSTESİ'!$B$4:$G$538,2,0)),"",(VLOOKUP(J27,'KAYIT LİSTESİ'!$B$4:$G$538,2,0)))</f>
        <v/>
      </c>
      <c r="L27" s="111" t="str">
        <f aca="false">IF(ISERROR(VLOOKUP(J27,'KAYIT LİSTESİ'!$B$4:$G$538,3,0)),"",(VLOOKUP(J27,'KAYIT LİSTESİ'!$B$4:$G$538,3,0)))</f>
        <v/>
      </c>
      <c r="M27" s="112" t="str">
        <f aca="false">IF(ISERROR(VLOOKUP(J27,'KAYIT LİSTESİ'!$B$4:$G$538,4,0)),"",(VLOOKUP(J27,'KAYIT LİSTESİ'!$B$4:$G$538,4,0)))</f>
        <v/>
      </c>
      <c r="N27" s="92" t="str">
        <f aca="false">IF(ISERROR(VLOOKUP(J27,'KAYIT LİSTESİ'!$B$4:$G$538,5,0)),"",(VLOOKUP(J27,'KAYIT LİSTESİ'!$B$4:$G$538,5,0)))</f>
        <v/>
      </c>
      <c r="O27" s="179"/>
      <c r="P27" s="186"/>
    </row>
    <row r="28" s="172" customFormat="true" ht="35.25" hidden="false" customHeight="true" outlineLevel="0" collapsed="false">
      <c r="A28" s="108"/>
      <c r="B28" s="109"/>
      <c r="C28" s="111"/>
      <c r="D28" s="177"/>
      <c r="E28" s="178"/>
      <c r="F28" s="179"/>
      <c r="G28" s="180"/>
      <c r="H28" s="202"/>
      <c r="I28" s="108" t="s">
        <v>627</v>
      </c>
      <c r="J28" s="109" t="s">
        <v>628</v>
      </c>
      <c r="K28" s="110" t="str">
        <f aca="false">IF(ISERROR(VLOOKUP(J28,'KAYIT LİSTESİ'!$B$4:$G$538,2,0)),"",(VLOOKUP(J28,'KAYIT LİSTESİ'!$B$4:$G$538,2,0)))</f>
        <v/>
      </c>
      <c r="L28" s="111" t="str">
        <f aca="false">IF(ISERROR(VLOOKUP(J28,'KAYIT LİSTESİ'!$B$4:$G$538,3,0)),"",(VLOOKUP(J28,'KAYIT LİSTESİ'!$B$4:$G$538,3,0)))</f>
        <v/>
      </c>
      <c r="M28" s="112" t="str">
        <f aca="false">IF(ISERROR(VLOOKUP(J28,'KAYIT LİSTESİ'!$B$4:$G$538,4,0)),"",(VLOOKUP(J28,'KAYIT LİSTESİ'!$B$4:$G$538,4,0)))</f>
        <v/>
      </c>
      <c r="N28" s="92" t="str">
        <f aca="false">IF(ISERROR(VLOOKUP(J28,'KAYIT LİSTESİ'!$B$4:$G$538,5,0)),"",(VLOOKUP(J28,'KAYIT LİSTESİ'!$B$4:$G$538,5,0)))</f>
        <v/>
      </c>
      <c r="O28" s="179"/>
      <c r="P28" s="186"/>
    </row>
    <row r="29" s="172" customFormat="true" ht="35.25" hidden="false" customHeight="true" outlineLevel="0" collapsed="false">
      <c r="A29" s="108"/>
      <c r="B29" s="109"/>
      <c r="C29" s="111"/>
      <c r="D29" s="177"/>
      <c r="E29" s="178"/>
      <c r="F29" s="179"/>
      <c r="G29" s="180"/>
      <c r="H29" s="202"/>
      <c r="I29" s="108" t="n">
        <v>6</v>
      </c>
      <c r="J29" s="109" t="s">
        <v>629</v>
      </c>
      <c r="K29" s="110" t="str">
        <f aca="false">IF(ISERROR(VLOOKUP(J29,'KAYIT LİSTESİ'!$B$4:$G$538,2,0)),"",(VLOOKUP(J29,'KAYIT LİSTESİ'!$B$4:$G$538,2,0)))</f>
        <v/>
      </c>
      <c r="L29" s="111" t="str">
        <f aca="false">IF(ISERROR(VLOOKUP(J29,'KAYIT LİSTESİ'!$B$4:$G$538,3,0)),"",(VLOOKUP(J29,'KAYIT LİSTESİ'!$B$4:$G$538,3,0)))</f>
        <v/>
      </c>
      <c r="M29" s="112" t="str">
        <f aca="false">IF(ISERROR(VLOOKUP(J29,'KAYIT LİSTESİ'!$B$4:$G$538,4,0)),"",(VLOOKUP(J29,'KAYIT LİSTESİ'!$B$4:$G$538,4,0)))</f>
        <v/>
      </c>
      <c r="N29" s="92" t="str">
        <f aca="false">IF(ISERROR(VLOOKUP(J29,'KAYIT LİSTESİ'!$B$4:$G$538,5,0)),"",(VLOOKUP(J29,'KAYIT LİSTESİ'!$B$4:$G$538,5,0)))</f>
        <v/>
      </c>
      <c r="O29" s="179"/>
      <c r="P29" s="186"/>
    </row>
    <row r="30" s="172" customFormat="true" ht="11.25" hidden="false" customHeight="true" outlineLevel="0" collapsed="false">
      <c r="A30" s="315"/>
      <c r="B30" s="316"/>
      <c r="C30" s="315"/>
      <c r="D30" s="317"/>
      <c r="E30" s="429"/>
      <c r="F30" s="430"/>
      <c r="G30" s="319"/>
      <c r="H30" s="181"/>
      <c r="I30" s="320"/>
      <c r="J30" s="321"/>
      <c r="K30" s="322"/>
      <c r="L30" s="323"/>
      <c r="M30" s="324"/>
      <c r="N30" s="324"/>
      <c r="O30" s="325"/>
      <c r="P30" s="322"/>
    </row>
    <row r="31" s="172" customFormat="true" ht="24.75" hidden="false" customHeight="true" outlineLevel="0" collapsed="false">
      <c r="A31" s="195" t="s">
        <v>387</v>
      </c>
      <c r="B31" s="195"/>
      <c r="C31" s="195"/>
      <c r="D31" s="196" t="s">
        <v>388</v>
      </c>
      <c r="E31" s="196" t="s">
        <v>389</v>
      </c>
      <c r="F31" s="189"/>
      <c r="G31" s="198" t="s">
        <v>390</v>
      </c>
      <c r="H31" s="181"/>
      <c r="I31" s="198"/>
      <c r="J31" s="198"/>
      <c r="K31" s="198"/>
      <c r="L31" s="193"/>
      <c r="M31" s="199" t="s">
        <v>391</v>
      </c>
      <c r="N31" s="200" t="s">
        <v>391</v>
      </c>
      <c r="O31" s="328" t="s">
        <v>391</v>
      </c>
      <c r="P31" s="195"/>
    </row>
    <row r="32" s="172" customFormat="true" ht="24.75" hidden="false" customHeight="true" outlineLevel="0" collapsed="false">
      <c r="A32" s="134"/>
      <c r="B32" s="135"/>
      <c r="C32" s="135"/>
      <c r="D32" s="136"/>
      <c r="E32" s="136"/>
      <c r="F32" s="249"/>
      <c r="G32" s="137"/>
      <c r="H32" s="202"/>
      <c r="I32" s="134"/>
      <c r="J32" s="134"/>
      <c r="K32" s="134"/>
      <c r="L32" s="138"/>
      <c r="M32" s="139"/>
      <c r="N32" s="139"/>
      <c r="O32" s="305"/>
      <c r="P32" s="135"/>
    </row>
    <row r="33" s="172" customFormat="true" ht="24.75" hidden="false" customHeight="true" outlineLevel="0" collapsed="false">
      <c r="A33" s="134"/>
      <c r="B33" s="135"/>
      <c r="C33" s="135"/>
      <c r="D33" s="136"/>
      <c r="E33" s="136"/>
      <c r="F33" s="249"/>
      <c r="G33" s="137"/>
      <c r="H33" s="202"/>
      <c r="I33" s="134"/>
      <c r="J33" s="134"/>
      <c r="K33" s="134"/>
      <c r="L33" s="138"/>
      <c r="M33" s="139"/>
      <c r="N33" s="139"/>
      <c r="O33" s="305"/>
      <c r="P33" s="135"/>
    </row>
    <row r="34" s="172" customFormat="true" ht="24.75" hidden="false" customHeight="true" outlineLevel="0" collapsed="false">
      <c r="A34" s="134"/>
      <c r="B34" s="135"/>
      <c r="C34" s="135"/>
      <c r="D34" s="136"/>
      <c r="E34" s="136"/>
      <c r="F34" s="249"/>
      <c r="G34" s="137"/>
      <c r="H34" s="202"/>
      <c r="I34" s="134"/>
      <c r="J34" s="134"/>
      <c r="K34" s="134"/>
      <c r="L34" s="138"/>
      <c r="M34" s="139"/>
      <c r="N34" s="139"/>
      <c r="O34" s="305"/>
      <c r="P34" s="135"/>
    </row>
    <row r="35" s="172" customFormat="true" ht="24.75" hidden="false" customHeight="true" outlineLevel="0" collapsed="false">
      <c r="A35" s="134"/>
      <c r="B35" s="135"/>
      <c r="C35" s="135"/>
      <c r="D35" s="136"/>
      <c r="E35" s="136"/>
      <c r="F35" s="249"/>
      <c r="G35" s="137"/>
      <c r="H35" s="202"/>
      <c r="I35" s="134"/>
      <c r="J35" s="134"/>
      <c r="K35" s="134"/>
      <c r="L35" s="138"/>
      <c r="M35" s="139"/>
      <c r="N35" s="139"/>
      <c r="O35" s="305"/>
      <c r="P35" s="135"/>
    </row>
    <row r="36" s="172" customFormat="true" ht="24.75" hidden="false" customHeight="true" outlineLevel="0" collapsed="false">
      <c r="A36" s="134"/>
      <c r="B36" s="135"/>
      <c r="C36" s="135"/>
      <c r="D36" s="136"/>
      <c r="E36" s="136"/>
      <c r="F36" s="249"/>
      <c r="G36" s="137"/>
      <c r="H36" s="202"/>
      <c r="I36" s="134"/>
      <c r="J36" s="134"/>
      <c r="K36" s="134"/>
      <c r="L36" s="138"/>
      <c r="M36" s="139"/>
      <c r="N36" s="139"/>
      <c r="O36" s="305"/>
      <c r="P36" s="135"/>
    </row>
    <row r="37" s="172" customFormat="true" ht="24.75" hidden="false" customHeight="true" outlineLevel="0" collapsed="false">
      <c r="A37" s="134"/>
      <c r="B37" s="135"/>
      <c r="C37" s="135"/>
      <c r="D37" s="136"/>
      <c r="E37" s="136"/>
      <c r="F37" s="249"/>
      <c r="G37" s="137"/>
      <c r="H37" s="202"/>
      <c r="I37" s="134"/>
      <c r="J37" s="134"/>
      <c r="K37" s="134"/>
      <c r="L37" s="138"/>
      <c r="M37" s="139"/>
      <c r="N37" s="139"/>
      <c r="O37" s="305"/>
      <c r="P37" s="135"/>
    </row>
    <row r="38" s="172" customFormat="true" ht="24.75" hidden="false" customHeight="true" outlineLevel="0" collapsed="false">
      <c r="A38" s="134"/>
      <c r="B38" s="135"/>
      <c r="C38" s="135"/>
      <c r="D38" s="136"/>
      <c r="E38" s="136"/>
      <c r="F38" s="249"/>
      <c r="G38" s="137"/>
      <c r="H38" s="202"/>
      <c r="I38" s="134"/>
      <c r="J38" s="134"/>
      <c r="K38" s="134"/>
      <c r="L38" s="138"/>
      <c r="M38" s="139"/>
      <c r="N38" s="139"/>
      <c r="O38" s="305"/>
      <c r="P38" s="135"/>
    </row>
    <row r="39" s="172" customFormat="true" ht="24.75" hidden="false" customHeight="true" outlineLevel="0" collapsed="false">
      <c r="A39" s="134"/>
      <c r="B39" s="135"/>
      <c r="C39" s="135"/>
      <c r="D39" s="136"/>
      <c r="E39" s="136"/>
      <c r="F39" s="249"/>
      <c r="G39" s="137"/>
      <c r="H39" s="202"/>
      <c r="I39" s="134"/>
      <c r="J39" s="134"/>
      <c r="K39" s="134"/>
      <c r="L39" s="138"/>
      <c r="M39" s="139"/>
      <c r="N39" s="139"/>
      <c r="O39" s="305"/>
      <c r="P39" s="135"/>
    </row>
    <row r="40" s="172" customFormat="true" ht="24.75" hidden="false" customHeight="true" outlineLevel="0" collapsed="false">
      <c r="A40" s="134"/>
      <c r="B40" s="135"/>
      <c r="C40" s="135"/>
      <c r="D40" s="136"/>
      <c r="E40" s="136"/>
      <c r="F40" s="249"/>
      <c r="G40" s="137"/>
      <c r="H40" s="202"/>
      <c r="I40" s="134"/>
      <c r="J40" s="134"/>
      <c r="K40" s="134"/>
      <c r="L40" s="138"/>
      <c r="M40" s="139"/>
      <c r="N40" s="139"/>
      <c r="O40" s="305"/>
      <c r="P40" s="135"/>
    </row>
    <row r="41" s="172" customFormat="true" ht="24.75" hidden="false" customHeight="true" outlineLevel="0" collapsed="false">
      <c r="A41" s="134"/>
      <c r="B41" s="135"/>
      <c r="C41" s="135"/>
      <c r="D41" s="136"/>
      <c r="E41" s="136"/>
      <c r="F41" s="249"/>
      <c r="G41" s="137"/>
      <c r="H41" s="202"/>
      <c r="I41" s="134"/>
      <c r="J41" s="134"/>
      <c r="K41" s="134"/>
      <c r="L41" s="138"/>
      <c r="M41" s="139"/>
      <c r="N41" s="139"/>
      <c r="O41" s="305"/>
      <c r="P41" s="135"/>
    </row>
    <row r="42" s="172" customFormat="true" ht="24.75" hidden="false" customHeight="true" outlineLevel="0" collapsed="false">
      <c r="A42" s="134"/>
      <c r="B42" s="135"/>
      <c r="C42" s="135"/>
      <c r="D42" s="136"/>
      <c r="E42" s="136"/>
      <c r="F42" s="249"/>
      <c r="G42" s="137"/>
      <c r="H42" s="202"/>
      <c r="I42" s="134"/>
      <c r="J42" s="134"/>
      <c r="K42" s="134"/>
      <c r="L42" s="138"/>
      <c r="M42" s="139"/>
      <c r="N42" s="139"/>
      <c r="O42" s="305"/>
      <c r="P42" s="135"/>
    </row>
    <row r="43" s="172" customFormat="true" ht="24.75" hidden="false" customHeight="true" outlineLevel="0" collapsed="false">
      <c r="A43" s="134"/>
      <c r="B43" s="135"/>
      <c r="C43" s="135"/>
      <c r="D43" s="136"/>
      <c r="E43" s="136"/>
      <c r="F43" s="249"/>
      <c r="G43" s="137"/>
      <c r="H43" s="202"/>
      <c r="I43" s="134"/>
      <c r="J43" s="134"/>
      <c r="K43" s="134"/>
      <c r="L43" s="138"/>
      <c r="M43" s="139"/>
      <c r="N43" s="139"/>
      <c r="O43" s="305"/>
      <c r="P43" s="135"/>
    </row>
    <row r="44" s="172" customFormat="true" ht="24.75" hidden="false" customHeight="true" outlineLevel="0" collapsed="false">
      <c r="A44" s="134"/>
      <c r="B44" s="135"/>
      <c r="C44" s="135"/>
      <c r="D44" s="136"/>
      <c r="E44" s="136"/>
      <c r="F44" s="249"/>
      <c r="G44" s="137"/>
      <c r="H44" s="135"/>
      <c r="I44" s="134"/>
      <c r="J44" s="134"/>
      <c r="K44" s="134"/>
      <c r="L44" s="138"/>
      <c r="M44" s="139"/>
      <c r="N44" s="139"/>
      <c r="O44" s="305"/>
      <c r="P44" s="135"/>
    </row>
    <row r="45" s="172" customFormat="true" ht="24.75" hidden="false" customHeight="true" outlineLevel="0" collapsed="false">
      <c r="A45" s="134"/>
      <c r="B45" s="135"/>
      <c r="C45" s="135"/>
      <c r="D45" s="136"/>
      <c r="E45" s="136"/>
      <c r="F45" s="249"/>
      <c r="G45" s="137"/>
      <c r="H45" s="203"/>
      <c r="I45" s="134"/>
      <c r="J45" s="134"/>
      <c r="K45" s="134"/>
      <c r="L45" s="138"/>
      <c r="M45" s="139"/>
      <c r="N45" s="139"/>
      <c r="O45" s="305"/>
      <c r="P45" s="135"/>
    </row>
    <row r="46" s="172" customFormat="true" ht="24.75" hidden="false" customHeight="true" outlineLevel="0" collapsed="false">
      <c r="A46" s="134"/>
      <c r="B46" s="135"/>
      <c r="C46" s="135"/>
      <c r="D46" s="136"/>
      <c r="E46" s="136"/>
      <c r="F46" s="249"/>
      <c r="G46" s="137"/>
      <c r="H46" s="135"/>
      <c r="I46" s="134"/>
      <c r="J46" s="134"/>
      <c r="K46" s="134"/>
      <c r="L46" s="138"/>
      <c r="M46" s="139"/>
      <c r="N46" s="139"/>
      <c r="O46" s="305"/>
      <c r="P46" s="135"/>
    </row>
    <row r="47" s="172" customFormat="true" ht="24.75" hidden="false" customHeight="true" outlineLevel="0" collapsed="false">
      <c r="A47" s="134"/>
      <c r="B47" s="135"/>
      <c r="C47" s="135"/>
      <c r="D47" s="136"/>
      <c r="E47" s="136"/>
      <c r="F47" s="249"/>
      <c r="G47" s="137"/>
      <c r="H47" s="135"/>
      <c r="I47" s="134"/>
      <c r="J47" s="134"/>
      <c r="K47" s="134"/>
      <c r="L47" s="138"/>
      <c r="M47" s="139"/>
      <c r="N47" s="139"/>
      <c r="O47" s="305"/>
      <c r="P47" s="135"/>
    </row>
    <row r="48" customFormat="false" ht="24.75" hidden="false" customHeight="true" outlineLevel="0" collapsed="false"/>
    <row r="49" customFormat="false" ht="7.5" hidden="false" customHeight="true" outlineLevel="0" collapsed="false"/>
    <row r="50" customFormat="false" ht="14.25" hidden="false" customHeight="true" outlineLevel="0" collapsed="false">
      <c r="Q50" s="201"/>
    </row>
  </sheetData>
  <mergeCells count="20">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8:P18"/>
  </mergeCells>
  <hyperlinks>
    <hyperlink ref="C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9"/>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N8" activeCellId="0" sqref="N8:N17"/>
    </sheetView>
  </sheetViews>
  <sheetFormatPr defaultColWidth="9.13671875" defaultRowHeight="12.75" zeroHeight="false" outlineLevelRow="0" outlineLevelCol="0"/>
  <cols>
    <col collapsed="false" customWidth="true" hidden="false" outlineLevel="0" max="1" min="1" style="204" width="5.99"/>
    <col collapsed="false" customWidth="true" hidden="true" outlineLevel="0" max="2" min="2" style="204" width="16.99"/>
    <col collapsed="false" customWidth="true" hidden="false" outlineLevel="0" max="3" min="3" style="204" width="8.41"/>
    <col collapsed="false" customWidth="true" hidden="false" outlineLevel="0" max="4" min="4" style="205" width="13.56"/>
    <col collapsed="false" customWidth="true" hidden="false" outlineLevel="0" max="5" min="5" style="204" width="27.56"/>
    <col collapsed="false" customWidth="true" hidden="false" outlineLevel="0" max="6" min="6" style="141" width="47.99"/>
    <col collapsed="false" customWidth="true" hidden="false" outlineLevel="0" max="9" min="7" style="141" width="7.7"/>
    <col collapsed="false" customWidth="true" hidden="false" outlineLevel="0" max="10" min="10" style="141" width="8.41"/>
    <col collapsed="false" customWidth="true" hidden="false" outlineLevel="0" max="12" min="11" style="141" width="7.7"/>
    <col collapsed="false" customWidth="true" hidden="false" outlineLevel="0" max="13" min="13" style="141" width="7.42"/>
    <col collapsed="false" customWidth="false" hidden="false" outlineLevel="0" max="14" min="14" style="206" width="9.14"/>
    <col collapsed="false" customWidth="true" hidden="false" outlineLevel="0" max="15" min="15" style="207" width="7.7"/>
    <col collapsed="false" customWidth="false" hidden="false" outlineLevel="0" max="257" min="16" style="141" width="9.14"/>
  </cols>
  <sheetData>
    <row r="1" customFormat="false" ht="48.75" hidden="false" customHeight="true" outlineLevel="0" collapsed="false">
      <c r="A1" s="208" t="str">
        <f aca="false">'60m.'!$A$1</f>
        <v>Türkiye Atletizm Federasyonu
İstanbul Atletizm İl Temsilciliği</v>
      </c>
      <c r="B1" s="208"/>
      <c r="C1" s="208"/>
      <c r="D1" s="208"/>
      <c r="E1" s="208"/>
      <c r="F1" s="208"/>
      <c r="G1" s="208"/>
      <c r="H1" s="208"/>
      <c r="I1" s="208"/>
      <c r="J1" s="208"/>
      <c r="K1" s="208"/>
      <c r="L1" s="208"/>
      <c r="M1" s="208"/>
      <c r="N1" s="208"/>
      <c r="O1" s="208"/>
    </row>
    <row r="2" customFormat="false" ht="25.5" hidden="false" customHeight="true" outlineLevel="0" collapsed="false">
      <c r="A2" s="98" t="str">
        <f aca="false">'60m.'!$A$2</f>
        <v>Türkiye Yıldızlar Ligi Salon Final Yarışmaları</v>
      </c>
      <c r="B2" s="98"/>
      <c r="C2" s="98"/>
      <c r="D2" s="98"/>
      <c r="E2" s="98"/>
      <c r="F2" s="98"/>
      <c r="G2" s="98"/>
      <c r="H2" s="98"/>
      <c r="I2" s="98"/>
      <c r="J2" s="98"/>
      <c r="K2" s="98"/>
      <c r="L2" s="98"/>
      <c r="M2" s="98"/>
      <c r="N2" s="98"/>
      <c r="O2" s="98"/>
    </row>
    <row r="3" s="151" customFormat="true" ht="33" hidden="false" customHeight="true" outlineLevel="0" collapsed="false">
      <c r="A3" s="143" t="s">
        <v>357</v>
      </c>
      <c r="B3" s="143"/>
      <c r="C3" s="143"/>
      <c r="D3" s="431" t="str">
        <f aca="false">'YARIŞMA PROGRAMI'!C16</f>
        <v>Üçadım Atlama</v>
      </c>
      <c r="E3" s="431"/>
      <c r="F3" s="210"/>
      <c r="G3" s="211"/>
      <c r="H3" s="211"/>
      <c r="I3" s="210" t="s">
        <v>392</v>
      </c>
      <c r="J3" s="210"/>
      <c r="K3" s="211" t="str">
        <f aca="false">'YARIŞMA PROGRAMI'!E16</f>
        <v>14.98 - Musa TÜZEN</v>
      </c>
      <c r="L3" s="211"/>
      <c r="M3" s="211"/>
      <c r="N3" s="211"/>
      <c r="O3" s="211"/>
    </row>
    <row r="4" s="151" customFormat="true" ht="33" hidden="false" customHeight="true" outlineLevel="0" collapsed="false">
      <c r="A4" s="152" t="s">
        <v>393</v>
      </c>
      <c r="B4" s="152"/>
      <c r="C4" s="152"/>
      <c r="D4" s="153" t="str">
        <f aca="false">'YARIŞMA BİLGİLERİ'!F21</f>
        <v>Yıldız Erkekler</v>
      </c>
      <c r="E4" s="153"/>
      <c r="F4" s="212"/>
      <c r="G4" s="213"/>
      <c r="H4" s="213"/>
      <c r="I4" s="152" t="s">
        <v>394</v>
      </c>
      <c r="J4" s="152"/>
      <c r="K4" s="214" t="str">
        <f aca="false">'YARIŞMA PROGRAMI'!B16</f>
        <v>3 Mart 2013 - 14.05</v>
      </c>
      <c r="L4" s="214"/>
      <c r="M4" s="214"/>
      <c r="N4" s="214"/>
      <c r="O4" s="214"/>
    </row>
    <row r="5" customFormat="false" ht="18.75" hidden="false" customHeight="true" outlineLevel="0" collapsed="false">
      <c r="A5" s="159"/>
      <c r="B5" s="159"/>
      <c r="C5" s="159"/>
      <c r="D5" s="164"/>
      <c r="E5" s="160"/>
      <c r="F5" s="161"/>
      <c r="G5" s="162"/>
      <c r="H5" s="162"/>
      <c r="I5" s="162"/>
      <c r="J5" s="162"/>
      <c r="K5" s="162"/>
      <c r="L5" s="162"/>
      <c r="M5" s="215" t="n">
        <f aca="true">NOW()</f>
        <v>46232.8170937901</v>
      </c>
      <c r="N5" s="215"/>
      <c r="O5" s="215"/>
    </row>
    <row r="6" customFormat="false" ht="15.75" hidden="false" customHeight="true" outlineLevel="0" collapsed="false">
      <c r="A6" s="216" t="s">
        <v>395</v>
      </c>
      <c r="B6" s="216"/>
      <c r="C6" s="217" t="s">
        <v>80</v>
      </c>
      <c r="D6" s="217" t="s">
        <v>630</v>
      </c>
      <c r="E6" s="216" t="s">
        <v>82</v>
      </c>
      <c r="F6" s="216" t="s">
        <v>397</v>
      </c>
      <c r="G6" s="218" t="s">
        <v>398</v>
      </c>
      <c r="H6" s="218"/>
      <c r="I6" s="218"/>
      <c r="J6" s="218"/>
      <c r="K6" s="218"/>
      <c r="L6" s="218"/>
      <c r="M6" s="218"/>
      <c r="N6" s="219" t="s">
        <v>399</v>
      </c>
      <c r="O6" s="220" t="s">
        <v>400</v>
      </c>
    </row>
    <row r="7" customFormat="false" ht="36" hidden="false" customHeight="true" outlineLevel="0" collapsed="false">
      <c r="A7" s="216"/>
      <c r="B7" s="216"/>
      <c r="C7" s="217"/>
      <c r="D7" s="217"/>
      <c r="E7" s="216"/>
      <c r="F7" s="216"/>
      <c r="G7" s="221" t="n">
        <v>1</v>
      </c>
      <c r="H7" s="221" t="n">
        <v>2</v>
      </c>
      <c r="I7" s="221" t="n">
        <v>3</v>
      </c>
      <c r="J7" s="222" t="s">
        <v>401</v>
      </c>
      <c r="K7" s="221" t="n">
        <v>4</v>
      </c>
      <c r="L7" s="221" t="n">
        <v>5</v>
      </c>
      <c r="M7" s="221" t="n">
        <v>6</v>
      </c>
      <c r="N7" s="219"/>
      <c r="O7" s="220"/>
    </row>
    <row r="8" s="231" customFormat="true" ht="57.75" hidden="false" customHeight="true" outlineLevel="0" collapsed="false">
      <c r="A8" s="223" t="n">
        <v>1</v>
      </c>
      <c r="B8" s="224" t="s">
        <v>631</v>
      </c>
      <c r="C8" s="225" t="n">
        <f aca="false">IF(ISERROR(VLOOKUP(B8,'KAYIT LİSTESİ'!$B$4:$G$538,2,0)),"",(VLOOKUP(B8,'KAYIT LİSTESİ'!$B$4:$G$538,2,0)))</f>
        <v>131</v>
      </c>
      <c r="D8" s="226" t="n">
        <f aca="false">IF(ISERROR(VLOOKUP(B8,'KAYIT LİSTESİ'!$B$4:$G$538,3,0)),"",(VLOOKUP(B8,'KAYIT LİSTESİ'!$B$4:$G$538,3,0)))</f>
        <v>35569</v>
      </c>
      <c r="E8" s="227" t="str">
        <f aca="false">IF(ISERROR(VLOOKUP(B8,'KAYIT LİSTESİ'!$B$4:$G$538,4,0)),"",(VLOOKUP(B8,'KAYIT LİSTESİ'!$B$4:$G$538,4,0)))</f>
        <v>ALPER KAAN YASİN</v>
      </c>
      <c r="F8" s="227" t="str">
        <f aca="false">IF(ISERROR(VLOOKUP(B8,'KAYIT LİSTESİ'!$B$4:$G$538,5,0)),"",(VLOOKUP(B8,'KAYIT LİSTESİ'!$B$4:$G$538,5,0)))</f>
        <v>ANKARA-EGO SPOR</v>
      </c>
      <c r="G8" s="233" t="n">
        <v>1253</v>
      </c>
      <c r="H8" s="233" t="n">
        <v>1285</v>
      </c>
      <c r="I8" s="233" t="n">
        <v>1303</v>
      </c>
      <c r="J8" s="432" t="n">
        <f aca="false">MAX(G8:I8)</f>
        <v>1303</v>
      </c>
      <c r="K8" s="233" t="n">
        <v>1320</v>
      </c>
      <c r="L8" s="233" t="n">
        <v>1290</v>
      </c>
      <c r="M8" s="233" t="n">
        <v>1286</v>
      </c>
      <c r="N8" s="432" t="n">
        <f aca="false">MAX(G8:M8)</f>
        <v>1320</v>
      </c>
      <c r="O8" s="236" t="n">
        <v>10</v>
      </c>
    </row>
    <row r="9" s="231" customFormat="true" ht="57.75" hidden="false" customHeight="true" outlineLevel="0" collapsed="false">
      <c r="A9" s="223" t="n">
        <v>2</v>
      </c>
      <c r="B9" s="224" t="s">
        <v>632</v>
      </c>
      <c r="C9" s="225" t="n">
        <f aca="false">IF(ISERROR(VLOOKUP(B9,'KAYIT LİSTESİ'!$B$4:$G$538,2,0)),"",(VLOOKUP(B9,'KAYIT LİSTESİ'!$B$4:$G$538,2,0)))</f>
        <v>173</v>
      </c>
      <c r="D9" s="226" t="n">
        <f aca="false">IF(ISERROR(VLOOKUP(B9,'KAYIT LİSTESİ'!$B$4:$G$538,3,0)),"",(VLOOKUP(B9,'KAYIT LİSTESİ'!$B$4:$G$538,3,0)))</f>
        <v>35094</v>
      </c>
      <c r="E9" s="227" t="str">
        <f aca="false">IF(ISERROR(VLOOKUP(B9,'KAYIT LİSTESİ'!$B$4:$G$538,4,0)),"",(VLOOKUP(B9,'KAYIT LİSTESİ'!$B$4:$G$538,4,0)))</f>
        <v>YAGIZ ERDOĞAN</v>
      </c>
      <c r="F9" s="227" t="str">
        <f aca="false">IF(ISERROR(VLOOKUP(B9,'KAYIT LİSTESİ'!$B$4:$G$538,5,0)),"",(VLOOKUP(B9,'KAYIT LİSTESİ'!$B$4:$G$538,5,0)))</f>
        <v>İSTANBUL-ÜSKÜDAR BLD.SPOR</v>
      </c>
      <c r="G9" s="233" t="s">
        <v>402</v>
      </c>
      <c r="H9" s="233" t="n">
        <v>1218</v>
      </c>
      <c r="I9" s="233" t="n">
        <v>1252</v>
      </c>
      <c r="J9" s="432" t="n">
        <f aca="false">MAX(G9:I9)</f>
        <v>1252</v>
      </c>
      <c r="K9" s="233" t="n">
        <v>1261</v>
      </c>
      <c r="L9" s="233" t="n">
        <v>1202</v>
      </c>
      <c r="M9" s="233" t="n">
        <v>1238</v>
      </c>
      <c r="N9" s="432" t="n">
        <f aca="false">MAX(G9:M9)</f>
        <v>1261</v>
      </c>
      <c r="O9" s="236" t="n">
        <v>9</v>
      </c>
    </row>
    <row r="10" s="231" customFormat="true" ht="57.75" hidden="false" customHeight="true" outlineLevel="0" collapsed="false">
      <c r="A10" s="223" t="n">
        <v>3</v>
      </c>
      <c r="B10" s="224" t="s">
        <v>633</v>
      </c>
      <c r="C10" s="225" t="n">
        <f aca="false">IF(ISERROR(VLOOKUP(B10,'KAYIT LİSTESİ'!$B$4:$G$538,2,0)),"",(VLOOKUP(B10,'KAYIT LİSTESİ'!$B$4:$G$538,2,0)))</f>
        <v>195</v>
      </c>
      <c r="D10" s="226" t="n">
        <f aca="false">IF(ISERROR(VLOOKUP(B10,'KAYIT LİSTESİ'!$B$4:$G$538,3,0)),"",(VLOOKUP(B10,'KAYIT LİSTESİ'!$B$4:$G$538,3,0)))</f>
        <v>35486</v>
      </c>
      <c r="E10" s="227" t="str">
        <f aca="false">IF(ISERROR(VLOOKUP(B10,'KAYIT LİSTESİ'!$B$4:$G$538,4,0)),"",(VLOOKUP(B10,'KAYIT LİSTESİ'!$B$4:$G$538,4,0)))</f>
        <v>KUBİLAY KARA </v>
      </c>
      <c r="F10" s="227" t="str">
        <f aca="false">IF(ISERROR(VLOOKUP(B10,'KAYIT LİSTESİ'!$B$4:$G$538,5,0)),"",(VLOOKUP(B10,'KAYIT LİSTESİ'!$B$4:$G$538,5,0)))</f>
        <v>KOCAELİ-B.Ş.BLD.KAĞIT SPOR</v>
      </c>
      <c r="G10" s="233" t="n">
        <v>1206</v>
      </c>
      <c r="H10" s="233" t="n">
        <v>1245</v>
      </c>
      <c r="I10" s="233" t="s">
        <v>44</v>
      </c>
      <c r="J10" s="432" t="n">
        <f aca="false">MAX(G10:I10)</f>
        <v>1245</v>
      </c>
      <c r="K10" s="233" t="n">
        <v>1229</v>
      </c>
      <c r="L10" s="233" t="s">
        <v>44</v>
      </c>
      <c r="M10" s="233" t="n">
        <v>1251</v>
      </c>
      <c r="N10" s="432" t="n">
        <f aca="false">MAX(G10:M10)</f>
        <v>1251</v>
      </c>
      <c r="O10" s="236" t="n">
        <v>8</v>
      </c>
    </row>
    <row r="11" s="231" customFormat="true" ht="57.75" hidden="false" customHeight="true" outlineLevel="0" collapsed="false">
      <c r="A11" s="223" t="n">
        <v>4</v>
      </c>
      <c r="B11" s="224" t="s">
        <v>634</v>
      </c>
      <c r="C11" s="225" t="n">
        <f aca="false">IF(ISERROR(VLOOKUP(B11,'KAYIT LİSTESİ'!$B$4:$G$538,2,0)),"",(VLOOKUP(B11,'KAYIT LİSTESİ'!$B$4:$G$538,2,0)))</f>
        <v>107</v>
      </c>
      <c r="D11" s="226" t="n">
        <f aca="false">IF(ISERROR(VLOOKUP(B11,'KAYIT LİSTESİ'!$B$4:$G$538,3,0)),"",(VLOOKUP(B11,'KAYIT LİSTESİ'!$B$4:$G$538,3,0)))</f>
        <v>36038</v>
      </c>
      <c r="E11" s="227" t="str">
        <f aca="false">IF(ISERROR(VLOOKUP(B11,'KAYIT LİSTESİ'!$B$4:$G$538,4,0)),"",(VLOOKUP(B11,'KAYIT LİSTESİ'!$B$4:$G$538,4,0)))</f>
        <v>MEHMET POLAT</v>
      </c>
      <c r="F11" s="227" t="str">
        <f aca="false">IF(ISERROR(VLOOKUP(B11,'KAYIT LİSTESİ'!$B$4:$G$538,5,0)),"",(VLOOKUP(B11,'KAYIT LİSTESİ'!$B$4:$G$538,5,0)))</f>
        <v>ADANA-GENÇLİK VE SPOR</v>
      </c>
      <c r="G11" s="233" t="n">
        <v>1241</v>
      </c>
      <c r="H11" s="233" t="n">
        <v>1237</v>
      </c>
      <c r="I11" s="233" t="n">
        <v>1200</v>
      </c>
      <c r="J11" s="432" t="n">
        <f aca="false">MAX(G11:I11)</f>
        <v>1241</v>
      </c>
      <c r="K11" s="233" t="s">
        <v>402</v>
      </c>
      <c r="L11" s="233" t="s">
        <v>402</v>
      </c>
      <c r="M11" s="233" t="s">
        <v>44</v>
      </c>
      <c r="N11" s="432" t="n">
        <f aca="false">MAX(G11:M11)</f>
        <v>1241</v>
      </c>
      <c r="O11" s="236" t="n">
        <v>7</v>
      </c>
    </row>
    <row r="12" s="231" customFormat="true" ht="57.75" hidden="false" customHeight="true" outlineLevel="0" collapsed="false">
      <c r="A12" s="223" t="n">
        <v>5</v>
      </c>
      <c r="B12" s="224" t="s">
        <v>635</v>
      </c>
      <c r="C12" s="225" t="n">
        <f aca="false">IF(ISERROR(VLOOKUP(B12,'KAYIT LİSTESİ'!$B$4:$G$538,2,0)),"",(VLOOKUP(B12,'KAYIT LİSTESİ'!$B$4:$G$538,2,0)))</f>
        <v>206</v>
      </c>
      <c r="D12" s="226" t="n">
        <f aca="false">IF(ISERROR(VLOOKUP(B12,'KAYIT LİSTESİ'!$B$4:$G$538,3,0)),"",(VLOOKUP(B12,'KAYIT LİSTESİ'!$B$4:$G$538,3,0)))</f>
        <v>35432</v>
      </c>
      <c r="E12" s="227" t="str">
        <f aca="false">IF(ISERROR(VLOOKUP(B12,'KAYIT LİSTESİ'!$B$4:$G$538,4,0)),"",(VLOOKUP(B12,'KAYIT LİSTESİ'!$B$4:$G$538,4,0)))</f>
        <v>A.KADİR KAVUNCUOĞLU</v>
      </c>
      <c r="F12" s="227" t="str">
        <f aca="false">IF(ISERROR(VLOOKUP(B12,'KAYIT LİSTESİ'!$B$4:$G$538,5,0)),"",(VLOOKUP(B12,'KAYIT LİSTESİ'!$B$4:$G$538,5,0)))</f>
        <v>MERSİN-MESKİ SPOR</v>
      </c>
      <c r="G12" s="233" t="s">
        <v>402</v>
      </c>
      <c r="H12" s="233" t="s">
        <v>402</v>
      </c>
      <c r="I12" s="233" t="n">
        <v>1167</v>
      </c>
      <c r="J12" s="432" t="n">
        <f aca="false">MAX(G12:I12)</f>
        <v>1167</v>
      </c>
      <c r="K12" s="233" t="n">
        <v>1133</v>
      </c>
      <c r="L12" s="233" t="n">
        <v>1150</v>
      </c>
      <c r="M12" s="233" t="n">
        <v>1173</v>
      </c>
      <c r="N12" s="432" t="n">
        <f aca="false">MAX(G12:M12)</f>
        <v>1173</v>
      </c>
      <c r="O12" s="236" t="n">
        <v>6</v>
      </c>
      <c r="P12" s="232"/>
    </row>
    <row r="13" s="231" customFormat="true" ht="57.75" hidden="false" customHeight="true" outlineLevel="0" collapsed="false">
      <c r="A13" s="223" t="n">
        <v>6</v>
      </c>
      <c r="B13" s="224" t="s">
        <v>636</v>
      </c>
      <c r="C13" s="225" t="n">
        <f aca="false">IF(ISERROR(VLOOKUP(B13,'KAYIT LİSTESİ'!$B$4:$G$538,2,0)),"",(VLOOKUP(B13,'KAYIT LİSTESİ'!$B$4:$G$538,2,0)))</f>
        <v>182</v>
      </c>
      <c r="D13" s="226" t="str">
        <f aca="false">IF(ISERROR(VLOOKUP(B13,'KAYIT LİSTESİ'!$B$4:$G$538,3,0)),"",(VLOOKUP(B13,'KAYIT LİSTESİ'!$B$4:$G$538,3,0)))</f>
        <v>03.10.1996</v>
      </c>
      <c r="E13" s="227" t="str">
        <f aca="false">IF(ISERROR(VLOOKUP(B13,'KAYIT LİSTESİ'!$B$4:$G$538,4,0)),"",(VLOOKUP(B13,'KAYIT LİSTESİ'!$B$4:$G$538,4,0)))</f>
        <v>Bedirhan YANKOVAN</v>
      </c>
      <c r="F13" s="227" t="str">
        <f aca="false">IF(ISERROR(VLOOKUP(B13,'KAYIT LİSTESİ'!$B$4:$G$538,5,0)),"",(VLOOKUP(B13,'KAYIT LİSTESİ'!$B$4:$G$538,5,0)))</f>
        <v>KASTAMONU-POLİS GÜCÜ</v>
      </c>
      <c r="G13" s="233" t="n">
        <v>1093</v>
      </c>
      <c r="H13" s="233" t="n">
        <v>1048</v>
      </c>
      <c r="I13" s="233" t="n">
        <v>1105</v>
      </c>
      <c r="J13" s="432" t="n">
        <f aca="false">MAX(G13:I13)</f>
        <v>1105</v>
      </c>
      <c r="K13" s="233" t="n">
        <v>1121</v>
      </c>
      <c r="L13" s="233" t="n">
        <v>1056</v>
      </c>
      <c r="M13" s="233" t="n">
        <v>1130</v>
      </c>
      <c r="N13" s="432" t="n">
        <f aca="false">MAX(G13:M13)</f>
        <v>1130</v>
      </c>
      <c r="O13" s="236" t="n">
        <v>5</v>
      </c>
    </row>
    <row r="14" s="231" customFormat="true" ht="57.75" hidden="false" customHeight="true" outlineLevel="0" collapsed="false">
      <c r="A14" s="223" t="n">
        <v>7</v>
      </c>
      <c r="B14" s="224" t="s">
        <v>637</v>
      </c>
      <c r="C14" s="225" t="n">
        <f aca="false">IF(ISERROR(VLOOKUP(B14,'KAYIT LİSTESİ'!$B$4:$G$538,2,0)),"",(VLOOKUP(B14,'KAYIT LİSTESİ'!$B$4:$G$538,2,0)))</f>
        <v>157</v>
      </c>
      <c r="D14" s="226" t="n">
        <f aca="false">IF(ISERROR(VLOOKUP(B14,'KAYIT LİSTESİ'!$B$4:$G$538,3,0)),"",(VLOOKUP(B14,'KAYIT LİSTESİ'!$B$4:$G$538,3,0)))</f>
        <v>35109</v>
      </c>
      <c r="E14" s="227" t="str">
        <f aca="false">IF(ISERROR(VLOOKUP(B14,'KAYIT LİSTESİ'!$B$4:$G$538,4,0)),"",(VLOOKUP(B14,'KAYIT LİSTESİ'!$B$4:$G$538,4,0)))</f>
        <v>HAKKI TOKATLI</v>
      </c>
      <c r="F14" s="227" t="str">
        <f aca="false">IF(ISERROR(VLOOKUP(B14,'KAYIT LİSTESİ'!$B$4:$G$538,5,0)),"",(VLOOKUP(B14,'KAYIT LİSTESİ'!$B$4:$G$538,5,0)))</f>
        <v>ESKİŞEHİR-B.Ş.GENÇLİK SPOR</v>
      </c>
      <c r="G14" s="233" t="n">
        <v>1086</v>
      </c>
      <c r="H14" s="233" t="n">
        <v>1060</v>
      </c>
      <c r="I14" s="233" t="n">
        <v>1056</v>
      </c>
      <c r="J14" s="432" t="n">
        <f aca="false">MAX(G14:I14)</f>
        <v>1086</v>
      </c>
      <c r="K14" s="233" t="n">
        <v>1058</v>
      </c>
      <c r="L14" s="233" t="s">
        <v>402</v>
      </c>
      <c r="M14" s="233" t="s">
        <v>402</v>
      </c>
      <c r="N14" s="432" t="n">
        <f aca="false">MAX(G14:M14)</f>
        <v>1086</v>
      </c>
      <c r="O14" s="236" t="n">
        <v>4</v>
      </c>
    </row>
    <row r="15" s="231" customFormat="true" ht="57.75" hidden="false" customHeight="true" outlineLevel="0" collapsed="false">
      <c r="A15" s="223" t="n">
        <v>8</v>
      </c>
      <c r="B15" s="224" t="s">
        <v>638</v>
      </c>
      <c r="C15" s="225" t="n">
        <f aca="false">IF(ISERROR(VLOOKUP(B15,'KAYIT LİSTESİ'!$B$4:$G$538,2,0)),"",(VLOOKUP(B15,'KAYIT LİSTESİ'!$B$4:$G$538,2,0)))</f>
        <v>120</v>
      </c>
      <c r="D15" s="226" t="n">
        <f aca="false">IF(ISERROR(VLOOKUP(B15,'KAYIT LİSTESİ'!$B$4:$G$538,3,0)),"",(VLOOKUP(B15,'KAYIT LİSTESİ'!$B$4:$G$538,3,0)))</f>
        <v>35916</v>
      </c>
      <c r="E15" s="227" t="str">
        <f aca="false">IF(ISERROR(VLOOKUP(B15,'KAYIT LİSTESİ'!$B$4:$G$538,4,0)),"",(VLOOKUP(B15,'KAYIT LİSTESİ'!$B$4:$G$538,4,0)))</f>
        <v>MEHMET YAMAN</v>
      </c>
      <c r="F15" s="227" t="str">
        <f aca="false">IF(ISERROR(VLOOKUP(B15,'KAYIT LİSTESİ'!$B$4:$G$538,5,0)),"",(VLOOKUP(B15,'KAYIT LİSTESİ'!$B$4:$G$538,5,0)))</f>
        <v>ADANA-KAZİME ÖZLER SPOR</v>
      </c>
      <c r="G15" s="233" t="n">
        <v>1076</v>
      </c>
      <c r="H15" s="233" t="n">
        <v>1010</v>
      </c>
      <c r="I15" s="233" t="n">
        <v>1022</v>
      </c>
      <c r="J15" s="432" t="n">
        <f aca="false">MAX(G15:I15)</f>
        <v>1076</v>
      </c>
      <c r="K15" s="233" t="s">
        <v>44</v>
      </c>
      <c r="L15" s="233" t="n">
        <v>1053</v>
      </c>
      <c r="M15" s="233" t="n">
        <v>1014</v>
      </c>
      <c r="N15" s="432" t="n">
        <f aca="false">MAX(G15:M15)</f>
        <v>1076</v>
      </c>
      <c r="O15" s="236" t="n">
        <v>3</v>
      </c>
    </row>
    <row r="16" s="231" customFormat="true" ht="57.75" hidden="false" customHeight="true" outlineLevel="0" collapsed="false">
      <c r="A16" s="223" t="n">
        <v>9</v>
      </c>
      <c r="B16" s="224" t="s">
        <v>639</v>
      </c>
      <c r="C16" s="225" t="n">
        <f aca="false">IF(ISERROR(VLOOKUP(B16,'KAYIT LİSTESİ'!$B$4:$G$538,2,0)),"",(VLOOKUP(B16,'KAYIT LİSTESİ'!$B$4:$G$538,2,0)))</f>
        <v>144</v>
      </c>
      <c r="D16" s="226" t="n">
        <f aca="false">IF(ISERROR(VLOOKUP(B16,'KAYIT LİSTESİ'!$B$4:$G$538,3,0)),"",(VLOOKUP(B16,'KAYIT LİSTESİ'!$B$4:$G$538,3,0)))</f>
        <v>35445</v>
      </c>
      <c r="E16" s="227" t="str">
        <f aca="false">IF(ISERROR(VLOOKUP(B16,'KAYIT LİSTESİ'!$B$4:$G$538,4,0)),"",(VLOOKUP(B16,'KAYIT LİSTESİ'!$B$4:$G$538,4,0)))</f>
        <v>HAMZA TAŞ</v>
      </c>
      <c r="F16" s="227" t="str">
        <f aca="false">IF(ISERROR(VLOOKUP(B16,'KAYIT LİSTESİ'!$B$4:$G$538,5,0)),"",(VLOOKUP(B16,'KAYIT LİSTESİ'!$B$4:$G$538,5,0)))</f>
        <v>BURSA-NİLÜFER BLD. SPOR</v>
      </c>
      <c r="G16" s="233" t="s">
        <v>402</v>
      </c>
      <c r="H16" s="233" t="n">
        <v>1006</v>
      </c>
      <c r="I16" s="233" t="n">
        <v>1020</v>
      </c>
      <c r="J16" s="432" t="n">
        <f aca="false">MAX(G16:I16)</f>
        <v>1020</v>
      </c>
      <c r="K16" s="233"/>
      <c r="L16" s="233"/>
      <c r="M16" s="233"/>
      <c r="N16" s="432" t="n">
        <f aca="false">MAX(G16:M16)</f>
        <v>1020</v>
      </c>
      <c r="O16" s="236" t="n">
        <v>2</v>
      </c>
    </row>
    <row r="17" s="231" customFormat="true" ht="57.75" hidden="false" customHeight="true" outlineLevel="0" collapsed="false">
      <c r="A17" s="223" t="n">
        <v>10</v>
      </c>
      <c r="B17" s="224" t="s">
        <v>640</v>
      </c>
      <c r="C17" s="225" t="n">
        <f aca="false">IF(ISERROR(VLOOKUP(B17,'KAYIT LİSTESİ'!$B$4:$G$538,2,0)),"",(VLOOKUP(B17,'KAYIT LİSTESİ'!$B$4:$G$538,2,0)))</f>
        <v>218</v>
      </c>
      <c r="D17" s="226" t="n">
        <f aca="false">IF(ISERROR(VLOOKUP(B17,'KAYIT LİSTESİ'!$B$4:$G$538,3,0)),"",(VLOOKUP(B17,'KAYIT LİSTESİ'!$B$4:$G$538,3,0)))</f>
        <v>35471</v>
      </c>
      <c r="E17" s="227" t="str">
        <f aca="false">IF(ISERROR(VLOOKUP(B17,'KAYIT LİSTESİ'!$B$4:$G$538,4,0)),"",(VLOOKUP(B17,'KAYIT LİSTESİ'!$B$4:$G$538,4,0)))</f>
        <v>M.MUSA BUCAK</v>
      </c>
      <c r="F17" s="227" t="str">
        <f aca="false">IF(ISERROR(VLOOKUP(B17,'KAYIT LİSTESİ'!$B$4:$G$538,5,0)),"",(VLOOKUP(B17,'KAYIT LİSTESİ'!$B$4:$G$538,5,0)))</f>
        <v>MALATYA-ESENLİK BLD.SPOR</v>
      </c>
      <c r="G17" s="233" t="n">
        <v>969</v>
      </c>
      <c r="H17" s="233" t="s">
        <v>402</v>
      </c>
      <c r="I17" s="233" t="n">
        <v>1017</v>
      </c>
      <c r="J17" s="432" t="n">
        <f aca="false">MAX(G17:I17)</f>
        <v>1017</v>
      </c>
      <c r="K17" s="233"/>
      <c r="L17" s="233"/>
      <c r="M17" s="233"/>
      <c r="N17" s="432" t="n">
        <f aca="false">MAX(G17:M17)</f>
        <v>1017</v>
      </c>
      <c r="O17" s="236" t="n">
        <v>1</v>
      </c>
    </row>
    <row r="18" s="231" customFormat="true" ht="57.75" hidden="false" customHeight="true" outlineLevel="0" collapsed="false">
      <c r="A18" s="223"/>
      <c r="B18" s="224" t="s">
        <v>641</v>
      </c>
      <c r="C18" s="225" t="str">
        <f aca="false">IF(ISERROR(VLOOKUP(B18,'KAYIT LİSTESİ'!$B$4:$G$538,2,0)),"",(VLOOKUP(B18,'KAYIT LİSTESİ'!$B$4:$G$538,2,0)))</f>
        <v/>
      </c>
      <c r="D18" s="226" t="str">
        <f aca="false">IF(ISERROR(VLOOKUP(B18,'KAYIT LİSTESİ'!$B$4:$G$538,3,0)),"",(VLOOKUP(B18,'KAYIT LİSTESİ'!$B$4:$G$538,3,0)))</f>
        <v/>
      </c>
      <c r="E18" s="227" t="str">
        <f aca="false">IF(ISERROR(VLOOKUP(B18,'KAYIT LİSTESİ'!$B$4:$G$538,4,0)),"",(VLOOKUP(B18,'KAYIT LİSTESİ'!$B$4:$G$538,4,0)))</f>
        <v/>
      </c>
      <c r="F18" s="227" t="str">
        <f aca="false">IF(ISERROR(VLOOKUP(B18,'KAYIT LİSTESİ'!$B$4:$G$538,5,0)),"",(VLOOKUP(B18,'KAYIT LİSTESİ'!$B$4:$G$538,5,0)))</f>
        <v/>
      </c>
      <c r="G18" s="233"/>
      <c r="H18" s="233"/>
      <c r="I18" s="233"/>
      <c r="J18" s="234" t="n">
        <f aca="false">MAX(G18:I18)</f>
        <v>0</v>
      </c>
      <c r="K18" s="235"/>
      <c r="L18" s="235"/>
      <c r="M18" s="235"/>
      <c r="N18" s="234" t="n">
        <f aca="false">MAX(G18:M18)</f>
        <v>0</v>
      </c>
      <c r="O18" s="236"/>
    </row>
    <row r="19" s="231" customFormat="true" ht="57.75" hidden="false" customHeight="true" outlineLevel="0" collapsed="false">
      <c r="A19" s="223"/>
      <c r="B19" s="224" t="s">
        <v>642</v>
      </c>
      <c r="C19" s="225" t="str">
        <f aca="false">IF(ISERROR(VLOOKUP(B19,'KAYIT LİSTESİ'!$B$4:$G$538,2,0)),"",(VLOOKUP(B19,'KAYIT LİSTESİ'!$B$4:$G$538,2,0)))</f>
        <v/>
      </c>
      <c r="D19" s="226" t="str">
        <f aca="false">IF(ISERROR(VLOOKUP(B19,'KAYIT LİSTESİ'!$B$4:$G$538,3,0)),"",(VLOOKUP(B19,'KAYIT LİSTESİ'!$B$4:$G$538,3,0)))</f>
        <v/>
      </c>
      <c r="E19" s="227" t="str">
        <f aca="false">IF(ISERROR(VLOOKUP(B19,'KAYIT LİSTESİ'!$B$4:$G$538,4,0)),"",(VLOOKUP(B19,'KAYIT LİSTESİ'!$B$4:$G$538,4,0)))</f>
        <v/>
      </c>
      <c r="F19" s="227" t="str">
        <f aca="false">IF(ISERROR(VLOOKUP(B19,'KAYIT LİSTESİ'!$B$4:$G$538,5,0)),"",(VLOOKUP(B19,'KAYIT LİSTESİ'!$B$4:$G$538,5,0)))</f>
        <v/>
      </c>
      <c r="G19" s="233"/>
      <c r="H19" s="233"/>
      <c r="I19" s="233"/>
      <c r="J19" s="234" t="n">
        <f aca="false">MAX(G19:I19)</f>
        <v>0</v>
      </c>
      <c r="K19" s="235"/>
      <c r="L19" s="235"/>
      <c r="M19" s="235"/>
      <c r="N19" s="234" t="n">
        <f aca="false">MAX(G19:M19)</f>
        <v>0</v>
      </c>
      <c r="O19" s="236"/>
      <c r="P19" s="232"/>
    </row>
    <row r="20" s="231" customFormat="true" ht="57.75" hidden="false" customHeight="true" outlineLevel="0" collapsed="false">
      <c r="A20" s="223"/>
      <c r="B20" s="224" t="s">
        <v>643</v>
      </c>
      <c r="C20" s="225" t="str">
        <f aca="false">IF(ISERROR(VLOOKUP(B20,'KAYIT LİSTESİ'!$B$4:$G$538,2,0)),"",(VLOOKUP(B20,'KAYIT LİSTESİ'!$B$4:$G$538,2,0)))</f>
        <v/>
      </c>
      <c r="D20" s="226" t="str">
        <f aca="false">IF(ISERROR(VLOOKUP(B20,'KAYIT LİSTESİ'!$B$4:$G$538,3,0)),"",(VLOOKUP(B20,'KAYIT LİSTESİ'!$B$4:$G$538,3,0)))</f>
        <v/>
      </c>
      <c r="E20" s="227" t="str">
        <f aca="false">IF(ISERROR(VLOOKUP(B20,'KAYIT LİSTESİ'!$B$4:$G$538,4,0)),"",(VLOOKUP(B20,'KAYIT LİSTESİ'!$B$4:$G$538,4,0)))</f>
        <v/>
      </c>
      <c r="F20" s="227" t="str">
        <f aca="false">IF(ISERROR(VLOOKUP(B20,'KAYIT LİSTESİ'!$B$4:$G$538,5,0)),"",(VLOOKUP(B20,'KAYIT LİSTESİ'!$B$4:$G$538,5,0)))</f>
        <v/>
      </c>
      <c r="G20" s="233"/>
      <c r="H20" s="233"/>
      <c r="I20" s="233"/>
      <c r="J20" s="234" t="n">
        <f aca="false">MAX(G20:I20)</f>
        <v>0</v>
      </c>
      <c r="K20" s="235"/>
      <c r="L20" s="235"/>
      <c r="M20" s="235"/>
      <c r="N20" s="234" t="n">
        <f aca="false">MAX(G20:M20)</f>
        <v>0</v>
      </c>
      <c r="O20" s="236"/>
    </row>
    <row r="21" s="231" customFormat="true" ht="57.75" hidden="false" customHeight="true" outlineLevel="0" collapsed="false">
      <c r="A21" s="223"/>
      <c r="B21" s="224" t="s">
        <v>644</v>
      </c>
      <c r="C21" s="225" t="str">
        <f aca="false">IF(ISERROR(VLOOKUP(B21,'KAYIT LİSTESİ'!$B$4:$G$538,2,0)),"",(VLOOKUP(B21,'KAYIT LİSTESİ'!$B$4:$G$538,2,0)))</f>
        <v/>
      </c>
      <c r="D21" s="226" t="str">
        <f aca="false">IF(ISERROR(VLOOKUP(B21,'KAYIT LİSTESİ'!$B$4:$G$538,3,0)),"",(VLOOKUP(B21,'KAYIT LİSTESİ'!$B$4:$G$538,3,0)))</f>
        <v/>
      </c>
      <c r="E21" s="227" t="str">
        <f aca="false">IF(ISERROR(VLOOKUP(B21,'KAYIT LİSTESİ'!$B$4:$G$538,4,0)),"",(VLOOKUP(B21,'KAYIT LİSTESİ'!$B$4:$G$538,4,0)))</f>
        <v/>
      </c>
      <c r="F21" s="227" t="str">
        <f aca="false">IF(ISERROR(VLOOKUP(B21,'KAYIT LİSTESİ'!$B$4:$G$538,5,0)),"",(VLOOKUP(B21,'KAYIT LİSTESİ'!$B$4:$G$538,5,0)))</f>
        <v/>
      </c>
      <c r="G21" s="233"/>
      <c r="H21" s="233"/>
      <c r="I21" s="233"/>
      <c r="J21" s="234" t="n">
        <f aca="false">MAX(G21:I21)</f>
        <v>0</v>
      </c>
      <c r="K21" s="235"/>
      <c r="L21" s="235"/>
      <c r="M21" s="235"/>
      <c r="N21" s="234" t="n">
        <f aca="false">MAX(G21:M21)</f>
        <v>0</v>
      </c>
      <c r="O21" s="236"/>
    </row>
    <row r="22" s="231" customFormat="true" ht="57.75" hidden="false" customHeight="true" outlineLevel="0" collapsed="false">
      <c r="A22" s="223"/>
      <c r="B22" s="224" t="s">
        <v>645</v>
      </c>
      <c r="C22" s="225" t="str">
        <f aca="false">IF(ISERROR(VLOOKUP(B22,'KAYIT LİSTESİ'!$B$4:$G$538,2,0)),"",(VLOOKUP(B22,'KAYIT LİSTESİ'!$B$4:$G$538,2,0)))</f>
        <v/>
      </c>
      <c r="D22" s="226" t="str">
        <f aca="false">IF(ISERROR(VLOOKUP(B22,'KAYIT LİSTESİ'!$B$4:$G$538,3,0)),"",(VLOOKUP(B22,'KAYIT LİSTESİ'!$B$4:$G$538,3,0)))</f>
        <v/>
      </c>
      <c r="E22" s="227" t="str">
        <f aca="false">IF(ISERROR(VLOOKUP(B22,'KAYIT LİSTESİ'!$B$4:$G$538,4,0)),"",(VLOOKUP(B22,'KAYIT LİSTESİ'!$B$4:$G$538,4,0)))</f>
        <v/>
      </c>
      <c r="F22" s="227" t="str">
        <f aca="false">IF(ISERROR(VLOOKUP(B22,'KAYIT LİSTESİ'!$B$4:$G$538,5,0)),"",(VLOOKUP(B22,'KAYIT LİSTESİ'!$B$4:$G$538,5,0)))</f>
        <v/>
      </c>
      <c r="G22" s="233"/>
      <c r="H22" s="233"/>
      <c r="I22" s="233"/>
      <c r="J22" s="234" t="n">
        <f aca="false">MAX(G22:I22)</f>
        <v>0</v>
      </c>
      <c r="K22" s="235"/>
      <c r="L22" s="235"/>
      <c r="M22" s="235"/>
      <c r="N22" s="234" t="n">
        <f aca="false">MAX(G22:M22)</f>
        <v>0</v>
      </c>
      <c r="O22" s="236"/>
    </row>
    <row r="23" s="231" customFormat="true" ht="57.75" hidden="false" customHeight="true" outlineLevel="0" collapsed="false">
      <c r="A23" s="223"/>
      <c r="B23" s="224" t="s">
        <v>646</v>
      </c>
      <c r="C23" s="225" t="str">
        <f aca="false">IF(ISERROR(VLOOKUP(B23,'KAYIT LİSTESİ'!$B$4:$G$538,2,0)),"",(VLOOKUP(B23,'KAYIT LİSTESİ'!$B$4:$G$538,2,0)))</f>
        <v/>
      </c>
      <c r="D23" s="226" t="str">
        <f aca="false">IF(ISERROR(VLOOKUP(B23,'KAYIT LİSTESİ'!$B$4:$G$538,3,0)),"",(VLOOKUP(B23,'KAYIT LİSTESİ'!$B$4:$G$538,3,0)))</f>
        <v/>
      </c>
      <c r="E23" s="227" t="str">
        <f aca="false">IF(ISERROR(VLOOKUP(B23,'KAYIT LİSTESİ'!$B$4:$G$538,4,0)),"",(VLOOKUP(B23,'KAYIT LİSTESİ'!$B$4:$G$538,4,0)))</f>
        <v/>
      </c>
      <c r="F23" s="227" t="str">
        <f aca="false">IF(ISERROR(VLOOKUP(B23,'KAYIT LİSTESİ'!$B$4:$G$538,5,0)),"",(VLOOKUP(B23,'KAYIT LİSTESİ'!$B$4:$G$538,5,0)))</f>
        <v/>
      </c>
      <c r="G23" s="233"/>
      <c r="H23" s="233"/>
      <c r="I23" s="233"/>
      <c r="J23" s="234" t="n">
        <f aca="false">MAX(G23:I23)</f>
        <v>0</v>
      </c>
      <c r="K23" s="235"/>
      <c r="L23" s="235"/>
      <c r="M23" s="235"/>
      <c r="N23" s="234" t="n">
        <f aca="false">MAX(G23:M23)</f>
        <v>0</v>
      </c>
      <c r="O23" s="236"/>
    </row>
    <row r="24" s="231" customFormat="true" ht="57.75" hidden="false" customHeight="true" outlineLevel="0" collapsed="false">
      <c r="A24" s="223"/>
      <c r="B24" s="224" t="s">
        <v>647</v>
      </c>
      <c r="C24" s="225" t="str">
        <f aca="false">IF(ISERROR(VLOOKUP(B24,'KAYIT LİSTESİ'!$B$4:$G$538,2,0)),"",(VLOOKUP(B24,'KAYIT LİSTESİ'!$B$4:$G$538,2,0)))</f>
        <v/>
      </c>
      <c r="D24" s="226" t="str">
        <f aca="false">IF(ISERROR(VLOOKUP(B24,'KAYIT LİSTESİ'!$B$4:$G$538,3,0)),"",(VLOOKUP(B24,'KAYIT LİSTESİ'!$B$4:$G$538,3,0)))</f>
        <v/>
      </c>
      <c r="E24" s="227" t="str">
        <f aca="false">IF(ISERROR(VLOOKUP(B24,'KAYIT LİSTESİ'!$B$4:$G$538,4,0)),"",(VLOOKUP(B24,'KAYIT LİSTESİ'!$B$4:$G$538,4,0)))</f>
        <v/>
      </c>
      <c r="F24" s="227" t="str">
        <f aca="false">IF(ISERROR(VLOOKUP(B24,'KAYIT LİSTESİ'!$B$4:$G$538,5,0)),"",(VLOOKUP(B24,'KAYIT LİSTESİ'!$B$4:$G$538,5,0)))</f>
        <v/>
      </c>
      <c r="G24" s="233"/>
      <c r="H24" s="233"/>
      <c r="I24" s="233"/>
      <c r="J24" s="234" t="n">
        <f aca="false">MAX(G24:I24)</f>
        <v>0</v>
      </c>
      <c r="K24" s="235"/>
      <c r="L24" s="235"/>
      <c r="M24" s="235"/>
      <c r="N24" s="234" t="n">
        <f aca="false">MAX(G24:M24)</f>
        <v>0</v>
      </c>
      <c r="O24" s="236"/>
    </row>
    <row r="25" s="231" customFormat="true" ht="57.75" hidden="false" customHeight="true" outlineLevel="0" collapsed="false">
      <c r="A25" s="223"/>
      <c r="B25" s="224" t="s">
        <v>648</v>
      </c>
      <c r="C25" s="225" t="str">
        <f aca="false">IF(ISERROR(VLOOKUP(B25,'KAYIT LİSTESİ'!$B$4:$G$538,2,0)),"",(VLOOKUP(B25,'KAYIT LİSTESİ'!$B$4:$G$538,2,0)))</f>
        <v/>
      </c>
      <c r="D25" s="226" t="str">
        <f aca="false">IF(ISERROR(VLOOKUP(B25,'KAYIT LİSTESİ'!$B$4:$G$538,3,0)),"",(VLOOKUP(B25,'KAYIT LİSTESİ'!$B$4:$G$538,3,0)))</f>
        <v/>
      </c>
      <c r="E25" s="227" t="str">
        <f aca="false">IF(ISERROR(VLOOKUP(B25,'KAYIT LİSTESİ'!$B$4:$G$538,4,0)),"",(VLOOKUP(B25,'KAYIT LİSTESİ'!$B$4:$G$538,4,0)))</f>
        <v/>
      </c>
      <c r="F25" s="227" t="str">
        <f aca="false">IF(ISERROR(VLOOKUP(B25,'KAYIT LİSTESİ'!$B$4:$G$538,5,0)),"",(VLOOKUP(B25,'KAYIT LİSTESİ'!$B$4:$G$538,5,0)))</f>
        <v/>
      </c>
      <c r="G25" s="233"/>
      <c r="H25" s="233"/>
      <c r="I25" s="233"/>
      <c r="J25" s="234" t="n">
        <f aca="false">MAX(G25:I25)</f>
        <v>0</v>
      </c>
      <c r="K25" s="235"/>
      <c r="L25" s="235"/>
      <c r="M25" s="235"/>
      <c r="N25" s="234" t="n">
        <f aca="false">MAX(G25:M25)</f>
        <v>0</v>
      </c>
      <c r="O25" s="236"/>
    </row>
    <row r="26" s="231" customFormat="true" ht="57.75" hidden="false" customHeight="true" outlineLevel="0" collapsed="false">
      <c r="A26" s="223"/>
      <c r="B26" s="224" t="s">
        <v>649</v>
      </c>
      <c r="C26" s="225" t="str">
        <f aca="false">IF(ISERROR(VLOOKUP(B26,'KAYIT LİSTESİ'!$B$4:$G$538,2,0)),"",(VLOOKUP(B26,'KAYIT LİSTESİ'!$B$4:$G$538,2,0)))</f>
        <v/>
      </c>
      <c r="D26" s="226" t="str">
        <f aca="false">IF(ISERROR(VLOOKUP(B26,'KAYIT LİSTESİ'!$B$4:$G$538,3,0)),"",(VLOOKUP(B26,'KAYIT LİSTESİ'!$B$4:$G$538,3,0)))</f>
        <v/>
      </c>
      <c r="E26" s="227" t="str">
        <f aca="false">IF(ISERROR(VLOOKUP(B26,'KAYIT LİSTESİ'!$B$4:$G$538,4,0)),"",(VLOOKUP(B26,'KAYIT LİSTESİ'!$B$4:$G$538,4,0)))</f>
        <v/>
      </c>
      <c r="F26" s="227" t="str">
        <f aca="false">IF(ISERROR(VLOOKUP(B26,'KAYIT LİSTESİ'!$B$4:$G$538,5,0)),"",(VLOOKUP(B26,'KAYIT LİSTESİ'!$B$4:$G$538,5,0)))</f>
        <v/>
      </c>
      <c r="G26" s="233"/>
      <c r="H26" s="233"/>
      <c r="I26" s="233"/>
      <c r="J26" s="234" t="n">
        <f aca="false">MAX(G26:I26)</f>
        <v>0</v>
      </c>
      <c r="K26" s="235"/>
      <c r="L26" s="235"/>
      <c r="M26" s="235"/>
      <c r="N26" s="234" t="n">
        <f aca="false">MAX(G26:M26)</f>
        <v>0</v>
      </c>
      <c r="O26" s="236"/>
      <c r="P26" s="232"/>
    </row>
    <row r="27" s="231" customFormat="true" ht="57.75" hidden="false" customHeight="true" outlineLevel="0" collapsed="false">
      <c r="A27" s="223"/>
      <c r="B27" s="224" t="s">
        <v>650</v>
      </c>
      <c r="C27" s="225" t="str">
        <f aca="false">IF(ISERROR(VLOOKUP(B27,'KAYIT LİSTESİ'!$B$4:$G$538,2,0)),"",(VLOOKUP(B27,'KAYIT LİSTESİ'!$B$4:$G$538,2,0)))</f>
        <v/>
      </c>
      <c r="D27" s="226" t="str">
        <f aca="false">IF(ISERROR(VLOOKUP(B27,'KAYIT LİSTESİ'!$B$4:$G$538,3,0)),"",(VLOOKUP(B27,'KAYIT LİSTESİ'!$B$4:$G$538,3,0)))</f>
        <v/>
      </c>
      <c r="E27" s="227" t="str">
        <f aca="false">IF(ISERROR(VLOOKUP(B27,'KAYIT LİSTESİ'!$B$4:$G$538,4,0)),"",(VLOOKUP(B27,'KAYIT LİSTESİ'!$B$4:$G$538,4,0)))</f>
        <v/>
      </c>
      <c r="F27" s="227" t="str">
        <f aca="false">IF(ISERROR(VLOOKUP(B27,'KAYIT LİSTESİ'!$B$4:$G$538,5,0)),"",(VLOOKUP(B27,'KAYIT LİSTESİ'!$B$4:$G$538,5,0)))</f>
        <v/>
      </c>
      <c r="G27" s="233"/>
      <c r="H27" s="233"/>
      <c r="I27" s="233"/>
      <c r="J27" s="234" t="n">
        <f aca="false">MAX(G27:I27)</f>
        <v>0</v>
      </c>
      <c r="K27" s="235"/>
      <c r="L27" s="235"/>
      <c r="M27" s="235"/>
      <c r="N27" s="234" t="n">
        <f aca="false">MAX(G27:M27)</f>
        <v>0</v>
      </c>
      <c r="O27" s="236"/>
    </row>
    <row r="28" s="242" customFormat="true" ht="9" hidden="false" customHeight="true" outlineLevel="0" collapsed="false">
      <c r="A28" s="237"/>
      <c r="B28" s="237"/>
      <c r="C28" s="237"/>
      <c r="D28" s="238"/>
      <c r="E28" s="237"/>
      <c r="F28" s="239"/>
      <c r="G28" s="239"/>
      <c r="H28" s="239"/>
      <c r="I28" s="239"/>
      <c r="J28" s="239"/>
      <c r="K28" s="239"/>
      <c r="L28" s="239"/>
      <c r="M28" s="239"/>
      <c r="N28" s="240"/>
      <c r="O28" s="241"/>
    </row>
    <row r="29" s="242" customFormat="true" ht="25.5" hidden="false" customHeight="true" outlineLevel="0" collapsed="false">
      <c r="A29" s="243" t="s">
        <v>413</v>
      </c>
      <c r="B29" s="243"/>
      <c r="C29" s="243"/>
      <c r="D29" s="243"/>
      <c r="E29" s="244" t="s">
        <v>388</v>
      </c>
      <c r="F29" s="244" t="s">
        <v>389</v>
      </c>
      <c r="G29" s="245" t="s">
        <v>390</v>
      </c>
      <c r="H29" s="245"/>
      <c r="I29" s="245"/>
      <c r="J29" s="245"/>
      <c r="K29" s="245"/>
      <c r="L29" s="245"/>
      <c r="M29" s="244"/>
      <c r="N29" s="245" t="s">
        <v>391</v>
      </c>
      <c r="O29" s="245"/>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29:D29"/>
    <mergeCell ref="G29:L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204" width="5.99"/>
    <col collapsed="false" customWidth="true" hidden="true" outlineLevel="0" max="2" min="2" style="204" width="16.42"/>
    <col collapsed="false" customWidth="true" hidden="false" outlineLevel="0" max="3" min="3" style="204" width="8.56"/>
    <col collapsed="false" customWidth="true" hidden="false" outlineLevel="0" max="4" min="4" style="205" width="13.56"/>
    <col collapsed="false" customWidth="true" hidden="false" outlineLevel="0" max="5" min="5" style="204" width="26.42"/>
    <col collapsed="false" customWidth="true" hidden="false" outlineLevel="0" max="6" min="6" style="141" width="47.99"/>
    <col collapsed="false" customWidth="true" hidden="false" outlineLevel="0" max="9" min="7" style="141" width="7.7"/>
    <col collapsed="false" customWidth="true" hidden="false" outlineLevel="0" max="10" min="10" style="141" width="8.41"/>
    <col collapsed="false" customWidth="true" hidden="false" outlineLevel="0" max="12" min="11" style="141" width="7.7"/>
    <col collapsed="false" customWidth="true" hidden="false" outlineLevel="0" max="13" min="13" style="141" width="7.42"/>
    <col collapsed="false" customWidth="false" hidden="false" outlineLevel="0" max="14" min="14" style="206" width="9.14"/>
    <col collapsed="false" customWidth="true" hidden="false" outlineLevel="0" max="15" min="15" style="207" width="7.7"/>
    <col collapsed="false" customWidth="false" hidden="false" outlineLevel="0" max="257" min="16" style="141" width="9.14"/>
  </cols>
  <sheetData>
    <row r="1" customFormat="false" ht="48.75" hidden="false" customHeight="true" outlineLevel="0" collapsed="false">
      <c r="A1" s="208" t="str">
        <f aca="false">'60m.'!$A$1</f>
        <v>Türkiye Atletizm Federasyonu
İstanbul Atletizm İl Temsilciliği</v>
      </c>
      <c r="B1" s="208"/>
      <c r="C1" s="208"/>
      <c r="D1" s="208"/>
      <c r="E1" s="208"/>
      <c r="F1" s="208"/>
      <c r="G1" s="208"/>
      <c r="H1" s="208"/>
      <c r="I1" s="208"/>
      <c r="J1" s="208"/>
      <c r="K1" s="208"/>
      <c r="L1" s="208"/>
      <c r="M1" s="208"/>
      <c r="N1" s="208"/>
      <c r="O1" s="208"/>
    </row>
    <row r="2" customFormat="false" ht="25.5" hidden="false" customHeight="true" outlineLevel="0" collapsed="false">
      <c r="A2" s="98" t="str">
        <f aca="false">'60m.'!$A$2</f>
        <v>Türkiye Yıldızlar Ligi Salon Final Yarışmaları</v>
      </c>
      <c r="B2" s="98"/>
      <c r="C2" s="98"/>
      <c r="D2" s="98"/>
      <c r="E2" s="98"/>
      <c r="F2" s="98"/>
      <c r="G2" s="98"/>
      <c r="H2" s="98"/>
      <c r="I2" s="98"/>
      <c r="J2" s="98"/>
      <c r="K2" s="98"/>
      <c r="L2" s="98"/>
      <c r="M2" s="98"/>
      <c r="N2" s="98"/>
      <c r="O2" s="98"/>
    </row>
    <row r="3" s="151" customFormat="true" ht="32.25" hidden="false" customHeight="true" outlineLevel="0" collapsed="false">
      <c r="A3" s="143" t="s">
        <v>357</v>
      </c>
      <c r="B3" s="143"/>
      <c r="C3" s="143"/>
      <c r="D3" s="431" t="str">
        <f aca="false">'YARIŞMA PROGRAMI'!C18</f>
        <v>Gülle Atma ( 5Kg.)</v>
      </c>
      <c r="E3" s="431"/>
      <c r="F3" s="210"/>
      <c r="G3" s="211"/>
      <c r="H3" s="211"/>
      <c r="I3" s="210" t="s">
        <v>392</v>
      </c>
      <c r="J3" s="210"/>
      <c r="K3" s="211" t="str">
        <f aca="false">'YARIŞMA PROGRAMI'!E18</f>
        <v>18.36 - Osmancan ÖZDEVECİ</v>
      </c>
      <c r="L3" s="211"/>
      <c r="M3" s="211"/>
      <c r="N3" s="211"/>
      <c r="O3" s="211"/>
    </row>
    <row r="4" s="151" customFormat="true" ht="32.25" hidden="false" customHeight="true" outlineLevel="0" collapsed="false">
      <c r="A4" s="152" t="s">
        <v>393</v>
      </c>
      <c r="B4" s="152"/>
      <c r="C4" s="152"/>
      <c r="D4" s="153" t="str">
        <f aca="false">'YARIŞMA BİLGİLERİ'!F21</f>
        <v>Yıldız Erkekler</v>
      </c>
      <c r="E4" s="153"/>
      <c r="F4" s="433"/>
      <c r="G4" s="213"/>
      <c r="H4" s="213"/>
      <c r="I4" s="152" t="s">
        <v>394</v>
      </c>
      <c r="J4" s="152"/>
      <c r="K4" s="214" t="str">
        <f aca="false">'YARIŞMA PROGRAMI'!B18</f>
        <v>3 Mart 2013 - 13.55</v>
      </c>
      <c r="L4" s="214"/>
      <c r="M4" s="214"/>
      <c r="N4" s="214"/>
      <c r="O4" s="214"/>
    </row>
    <row r="5" customFormat="false" ht="13.5" hidden="false" customHeight="true" outlineLevel="0" collapsed="false">
      <c r="A5" s="159"/>
      <c r="B5" s="159"/>
      <c r="C5" s="159"/>
      <c r="D5" s="164"/>
      <c r="E5" s="160"/>
      <c r="F5" s="161"/>
      <c r="G5" s="162"/>
      <c r="H5" s="162"/>
      <c r="I5" s="162"/>
      <c r="J5" s="162"/>
      <c r="K5" s="162"/>
      <c r="L5" s="162"/>
      <c r="M5" s="215" t="n">
        <f aca="true">NOW()</f>
        <v>46232.8170938867</v>
      </c>
      <c r="N5" s="215"/>
      <c r="O5" s="215"/>
    </row>
    <row r="6" customFormat="false" ht="15.75" hidden="false" customHeight="true" outlineLevel="0" collapsed="false">
      <c r="A6" s="216" t="s">
        <v>395</v>
      </c>
      <c r="B6" s="216"/>
      <c r="C6" s="217" t="s">
        <v>80</v>
      </c>
      <c r="D6" s="217" t="s">
        <v>630</v>
      </c>
      <c r="E6" s="216" t="s">
        <v>82</v>
      </c>
      <c r="F6" s="216" t="s">
        <v>397</v>
      </c>
      <c r="G6" s="218" t="s">
        <v>398</v>
      </c>
      <c r="H6" s="218"/>
      <c r="I6" s="218"/>
      <c r="J6" s="218"/>
      <c r="K6" s="218"/>
      <c r="L6" s="218"/>
      <c r="M6" s="218"/>
      <c r="N6" s="219" t="s">
        <v>399</v>
      </c>
      <c r="O6" s="220" t="s">
        <v>400</v>
      </c>
    </row>
    <row r="7" customFormat="false" ht="31.5" hidden="false" customHeight="false" outlineLevel="0" collapsed="false">
      <c r="A7" s="216"/>
      <c r="B7" s="216"/>
      <c r="C7" s="217"/>
      <c r="D7" s="217"/>
      <c r="E7" s="216"/>
      <c r="F7" s="216"/>
      <c r="G7" s="221" t="n">
        <v>1</v>
      </c>
      <c r="H7" s="221" t="n">
        <v>2</v>
      </c>
      <c r="I7" s="221" t="n">
        <v>3</v>
      </c>
      <c r="J7" s="222" t="s">
        <v>401</v>
      </c>
      <c r="K7" s="221" t="n">
        <v>4</v>
      </c>
      <c r="L7" s="221" t="n">
        <v>5</v>
      </c>
      <c r="M7" s="221" t="n">
        <v>6</v>
      </c>
      <c r="N7" s="219"/>
      <c r="O7" s="220"/>
    </row>
    <row r="8" s="231" customFormat="true" ht="57" hidden="false" customHeight="true" outlineLevel="0" collapsed="false">
      <c r="A8" s="223" t="n">
        <v>1</v>
      </c>
      <c r="B8" s="224" t="s">
        <v>578</v>
      </c>
      <c r="C8" s="225" t="n">
        <f aca="false">IF(ISERROR(VLOOKUP(B8,'KAYIT LİSTESİ'!$B$4:$G$538,2,0)),"",(VLOOKUP(B8,'KAYIT LİSTESİ'!$B$4:$G$538,2,0)))</f>
        <v>171</v>
      </c>
      <c r="D8" s="226" t="n">
        <f aca="false">IF(ISERROR(VLOOKUP(B8,'KAYIT LİSTESİ'!$B$4:$G$538,3,0)),"",(VLOOKUP(B8,'KAYIT LİSTESİ'!$B$4:$G$538,3,0)))</f>
        <v>35220</v>
      </c>
      <c r="E8" s="227" t="str">
        <f aca="false">IF(ISERROR(VLOOKUP(B8,'KAYIT LİSTESİ'!$B$4:$G$538,4,0)),"",(VLOOKUP(B8,'KAYIT LİSTESİ'!$B$4:$G$538,4,0)))</f>
        <v>BURAK BERDAN DEMİR</v>
      </c>
      <c r="F8" s="227" t="str">
        <f aca="false">IF(ISERROR(VLOOKUP(B8,'KAYIT LİSTESİ'!$B$4:$G$538,5,0)),"",(VLOOKUP(B8,'KAYIT LİSTESİ'!$B$4:$G$538,5,0)))</f>
        <v>İSTANBUL-ÜSKÜDAR BLD.SPOR</v>
      </c>
      <c r="G8" s="233" t="n">
        <v>1649</v>
      </c>
      <c r="H8" s="233" t="n">
        <v>1664</v>
      </c>
      <c r="I8" s="233" t="s">
        <v>402</v>
      </c>
      <c r="J8" s="432" t="n">
        <f aca="false">MAX(G8:I8)</f>
        <v>1664</v>
      </c>
      <c r="K8" s="233" t="s">
        <v>44</v>
      </c>
      <c r="L8" s="233" t="s">
        <v>44</v>
      </c>
      <c r="M8" s="233" t="s">
        <v>44</v>
      </c>
      <c r="N8" s="432" t="n">
        <f aca="false">MAX(G8:M8)</f>
        <v>1664</v>
      </c>
      <c r="O8" s="236" t="n">
        <v>10</v>
      </c>
    </row>
    <row r="9" s="231" customFormat="true" ht="57" hidden="false" customHeight="true" outlineLevel="0" collapsed="false">
      <c r="A9" s="223" t="n">
        <v>2</v>
      </c>
      <c r="B9" s="224" t="s">
        <v>576</v>
      </c>
      <c r="C9" s="225" t="n">
        <f aca="false">IF(ISERROR(VLOOKUP(B9,'KAYIT LİSTESİ'!$B$4:$G$538,2,0)),"",(VLOOKUP(B9,'KAYIT LİSTESİ'!$B$4:$G$538,2,0)))</f>
        <v>147</v>
      </c>
      <c r="D9" s="226" t="n">
        <f aca="false">IF(ISERROR(VLOOKUP(B9,'KAYIT LİSTESİ'!$B$4:$G$538,3,0)),"",(VLOOKUP(B9,'KAYIT LİSTESİ'!$B$4:$G$538,3,0)))</f>
        <v>35925</v>
      </c>
      <c r="E9" s="227" t="str">
        <f aca="false">IF(ISERROR(VLOOKUP(B9,'KAYIT LİSTESİ'!$B$4:$G$538,4,0)),"",(VLOOKUP(B9,'KAYIT LİSTESİ'!$B$4:$G$538,4,0)))</f>
        <v>ENES YAĞAN</v>
      </c>
      <c r="F9" s="227" t="str">
        <f aca="false">IF(ISERROR(VLOOKUP(B9,'KAYIT LİSTESİ'!$B$4:$G$538,5,0)),"",(VLOOKUP(B9,'KAYIT LİSTESİ'!$B$4:$G$538,5,0)))</f>
        <v>BURSA-NİLÜFER BLD. SPOR</v>
      </c>
      <c r="G9" s="233" t="n">
        <v>1477</v>
      </c>
      <c r="H9" s="233" t="s">
        <v>402</v>
      </c>
      <c r="I9" s="233" t="n">
        <v>1513</v>
      </c>
      <c r="J9" s="432" t="n">
        <f aca="false">MAX(G9:I9)</f>
        <v>1513</v>
      </c>
      <c r="K9" s="233" t="n">
        <v>1439</v>
      </c>
      <c r="L9" s="233" t="n">
        <v>1474</v>
      </c>
      <c r="M9" s="233" t="n">
        <v>1508</v>
      </c>
      <c r="N9" s="432" t="n">
        <f aca="false">MAX(G9:M9)</f>
        <v>1513</v>
      </c>
      <c r="O9" s="230" t="n">
        <v>9</v>
      </c>
    </row>
    <row r="10" s="231" customFormat="true" ht="57" hidden="false" customHeight="true" outlineLevel="0" collapsed="false">
      <c r="A10" s="223" t="n">
        <v>4</v>
      </c>
      <c r="B10" s="224" t="s">
        <v>582</v>
      </c>
      <c r="C10" s="225" t="n">
        <f aca="false">IF(ISERROR(VLOOKUP(B10,'KAYIT LİSTESİ'!$B$4:$G$538,2,0)),"",(VLOOKUP(B10,'KAYIT LİSTESİ'!$B$4:$G$538,2,0)))</f>
        <v>134</v>
      </c>
      <c r="D10" s="226" t="n">
        <f aca="false">IF(ISERROR(VLOOKUP(B10,'KAYIT LİSTESİ'!$B$4:$G$538,3,0)),"",(VLOOKUP(B10,'KAYIT LİSTESİ'!$B$4:$G$538,3,0)))</f>
        <v>35190</v>
      </c>
      <c r="E10" s="227" t="str">
        <f aca="false">IF(ISERROR(VLOOKUP(B10,'KAYIT LİSTESİ'!$B$4:$G$538,4,0)),"",(VLOOKUP(B10,'KAYIT LİSTESİ'!$B$4:$G$538,4,0)))</f>
        <v>YASİN YILDIRIM</v>
      </c>
      <c r="F10" s="227" t="str">
        <f aca="false">IF(ISERROR(VLOOKUP(B10,'KAYIT LİSTESİ'!$B$4:$G$538,5,0)),"",(VLOOKUP(B10,'KAYIT LİSTESİ'!$B$4:$G$538,5,0)))</f>
        <v>ANKARA-EGO SPOR</v>
      </c>
      <c r="G10" s="233" t="n">
        <v>1300</v>
      </c>
      <c r="H10" s="233" t="s">
        <v>402</v>
      </c>
      <c r="I10" s="233" t="n">
        <v>1279</v>
      </c>
      <c r="J10" s="432" t="n">
        <f aca="false">MAX(G10:I10)</f>
        <v>1300</v>
      </c>
      <c r="K10" s="233" t="n">
        <v>1358</v>
      </c>
      <c r="L10" s="233" t="s">
        <v>402</v>
      </c>
      <c r="M10" s="233" t="s">
        <v>402</v>
      </c>
      <c r="N10" s="432" t="n">
        <f aca="false">MAX(G10:M10)</f>
        <v>1358</v>
      </c>
      <c r="O10" s="236" t="n">
        <v>8</v>
      </c>
    </row>
    <row r="11" s="231" customFormat="true" ht="57" hidden="false" customHeight="true" outlineLevel="0" collapsed="false">
      <c r="A11" s="223" t="n">
        <v>3</v>
      </c>
      <c r="B11" s="224" t="s">
        <v>580</v>
      </c>
      <c r="C11" s="225" t="n">
        <f aca="false">IF(ISERROR(VLOOKUP(B11,'KAYIT LİSTESİ'!$B$4:$G$538,2,0)),"",(VLOOKUP(B11,'KAYIT LİSTESİ'!$B$4:$G$538,2,0)))</f>
        <v>198</v>
      </c>
      <c r="D11" s="226" t="n">
        <f aca="false">IF(ISERROR(VLOOKUP(B11,'KAYIT LİSTESİ'!$B$4:$G$538,3,0)),"",(VLOOKUP(B11,'KAYIT LİSTESİ'!$B$4:$G$538,3,0)))</f>
        <v>35742</v>
      </c>
      <c r="E11" s="227" t="str">
        <f aca="false">IF(ISERROR(VLOOKUP(B11,'KAYIT LİSTESİ'!$B$4:$G$538,4,0)),"",(VLOOKUP(B11,'KAYIT LİSTESİ'!$B$4:$G$538,4,0)))</f>
        <v>BATUHAN DEMİRKOL</v>
      </c>
      <c r="F11" s="227" t="str">
        <f aca="false">IF(ISERROR(VLOOKUP(B11,'KAYIT LİSTESİ'!$B$4:$G$538,5,0)),"",(VLOOKUP(B11,'KAYIT LİSTESİ'!$B$4:$G$538,5,0)))</f>
        <v>KOCAELİ-B.Ş.BLD.KAĞIT SPOR</v>
      </c>
      <c r="G11" s="233" t="n">
        <v>1301</v>
      </c>
      <c r="H11" s="233" t="n">
        <v>1317</v>
      </c>
      <c r="I11" s="233" t="s">
        <v>402</v>
      </c>
      <c r="J11" s="432" t="n">
        <f aca="false">MAX(G11:I11)</f>
        <v>1317</v>
      </c>
      <c r="K11" s="233" t="n">
        <v>1340</v>
      </c>
      <c r="L11" s="233" t="n">
        <v>1357</v>
      </c>
      <c r="M11" s="233" t="n">
        <v>1331</v>
      </c>
      <c r="N11" s="432" t="n">
        <f aca="false">MAX(G11:M11)</f>
        <v>1357</v>
      </c>
      <c r="O11" s="236" t="n">
        <v>7</v>
      </c>
    </row>
    <row r="12" s="231" customFormat="true" ht="57" hidden="false" customHeight="true" outlineLevel="0" collapsed="false">
      <c r="A12" s="223" t="n">
        <v>5</v>
      </c>
      <c r="B12" s="224" t="s">
        <v>570</v>
      </c>
      <c r="C12" s="225" t="n">
        <f aca="false">IF(ISERROR(VLOOKUP(B12,'KAYIT LİSTESİ'!$B$4:$G$538,2,0)),"",(VLOOKUP(B12,'KAYIT LİSTESİ'!$B$4:$G$538,2,0)))</f>
        <v>123</v>
      </c>
      <c r="D12" s="226" t="n">
        <f aca="false">IF(ISERROR(VLOOKUP(B12,'KAYIT LİSTESİ'!$B$4:$G$538,3,0)),"",(VLOOKUP(B12,'KAYIT LİSTESİ'!$B$4:$G$538,3,0)))</f>
        <v>36086</v>
      </c>
      <c r="E12" s="227" t="str">
        <f aca="false">IF(ISERROR(VLOOKUP(B12,'KAYIT LİSTESİ'!$B$4:$G$538,4,0)),"",(VLOOKUP(B12,'KAYIT LİSTESİ'!$B$4:$G$538,4,0)))</f>
        <v>ETHEM KAVAK</v>
      </c>
      <c r="F12" s="227" t="str">
        <f aca="false">IF(ISERROR(VLOOKUP(B12,'KAYIT LİSTESİ'!$B$4:$G$538,5,0)),"",(VLOOKUP(B12,'KAYIT LİSTESİ'!$B$4:$G$538,5,0)))</f>
        <v>ADANA-KAZİME ÖZLER SPOR</v>
      </c>
      <c r="G12" s="233" t="n">
        <v>1118</v>
      </c>
      <c r="H12" s="233" t="n">
        <v>1250</v>
      </c>
      <c r="I12" s="233" t="n">
        <v>1173</v>
      </c>
      <c r="J12" s="432" t="n">
        <f aca="false">MAX(G12:I12)</f>
        <v>1250</v>
      </c>
      <c r="K12" s="233" t="n">
        <v>1248</v>
      </c>
      <c r="L12" s="233" t="n">
        <v>1291</v>
      </c>
      <c r="M12" s="233" t="s">
        <v>402</v>
      </c>
      <c r="N12" s="432" t="n">
        <f aca="false">MAX(G12:M12)</f>
        <v>1291</v>
      </c>
      <c r="O12" s="236" t="n">
        <v>6</v>
      </c>
      <c r="P12" s="232"/>
    </row>
    <row r="13" s="231" customFormat="true" ht="57" hidden="false" customHeight="true" outlineLevel="0" collapsed="false">
      <c r="A13" s="223" t="n">
        <v>6</v>
      </c>
      <c r="B13" s="224" t="s">
        <v>568</v>
      </c>
      <c r="C13" s="225" t="n">
        <f aca="false">IF(ISERROR(VLOOKUP(B13,'KAYIT LİSTESİ'!$B$4:$G$538,2,0)),"",(VLOOKUP(B13,'KAYIT LİSTESİ'!$B$4:$G$538,2,0)))</f>
        <v>160</v>
      </c>
      <c r="D13" s="226" t="n">
        <f aca="false">IF(ISERROR(VLOOKUP(B13,'KAYIT LİSTESİ'!$B$4:$G$538,3,0)),"",(VLOOKUP(B13,'KAYIT LİSTESİ'!$B$4:$G$538,3,0)))</f>
        <v>35741</v>
      </c>
      <c r="E13" s="227" t="str">
        <f aca="false">IF(ISERROR(VLOOKUP(B13,'KAYIT LİSTESİ'!$B$4:$G$538,4,0)),"",(VLOOKUP(B13,'KAYIT LİSTESİ'!$B$4:$G$538,4,0)))</f>
        <v>FATİH MÜCAHİT ÖZKAN</v>
      </c>
      <c r="F13" s="227" t="str">
        <f aca="false">IF(ISERROR(VLOOKUP(B13,'KAYIT LİSTESİ'!$B$4:$G$538,5,0)),"",(VLOOKUP(B13,'KAYIT LİSTESİ'!$B$4:$G$538,5,0)))</f>
        <v>ESKİŞEHİR-B.Ş.GENÇLİK SPOR</v>
      </c>
      <c r="G13" s="233" t="n">
        <v>1060</v>
      </c>
      <c r="H13" s="233" t="n">
        <v>1217</v>
      </c>
      <c r="I13" s="233" t="n">
        <v>1143</v>
      </c>
      <c r="J13" s="432" t="n">
        <f aca="false">MAX(G13:I13)</f>
        <v>1217</v>
      </c>
      <c r="K13" s="233" t="s">
        <v>402</v>
      </c>
      <c r="L13" s="233" t="n">
        <v>1159</v>
      </c>
      <c r="M13" s="233" t="s">
        <v>402</v>
      </c>
      <c r="N13" s="432" t="n">
        <f aca="false">MAX(G13:M13)</f>
        <v>1217</v>
      </c>
      <c r="O13" s="236" t="n">
        <v>5</v>
      </c>
    </row>
    <row r="14" s="231" customFormat="true" ht="57" hidden="false" customHeight="true" outlineLevel="0" collapsed="false">
      <c r="A14" s="223" t="n">
        <v>7</v>
      </c>
      <c r="B14" s="224" t="s">
        <v>572</v>
      </c>
      <c r="C14" s="225" t="n">
        <f aca="false">IF(ISERROR(VLOOKUP(B14,'KAYIT LİSTESİ'!$B$4:$G$538,2,0)),"",(VLOOKUP(B14,'KAYIT LİSTESİ'!$B$4:$G$538,2,0)))</f>
        <v>110</v>
      </c>
      <c r="D14" s="226" t="n">
        <f aca="false">IF(ISERROR(VLOOKUP(B14,'KAYIT LİSTESİ'!$B$4:$G$538,3,0)),"",(VLOOKUP(B14,'KAYIT LİSTESİ'!$B$4:$G$538,3,0)))</f>
        <v>35478</v>
      </c>
      <c r="E14" s="227" t="str">
        <f aca="false">IF(ISERROR(VLOOKUP(B14,'KAYIT LİSTESİ'!$B$4:$G$538,4,0)),"",(VLOOKUP(B14,'KAYIT LİSTESİ'!$B$4:$G$538,4,0)))</f>
        <v>ÖZGÜR ÇAĞRI KARA</v>
      </c>
      <c r="F14" s="227" t="str">
        <f aca="false">IF(ISERROR(VLOOKUP(B14,'KAYIT LİSTESİ'!$B$4:$G$538,5,0)),"",(VLOOKUP(B14,'KAYIT LİSTESİ'!$B$4:$G$538,5,0)))</f>
        <v>ADANA-GENÇLİK VE SPOR</v>
      </c>
      <c r="G14" s="233" t="n">
        <v>1113</v>
      </c>
      <c r="H14" s="233" t="s">
        <v>402</v>
      </c>
      <c r="I14" s="233" t="n">
        <v>1128</v>
      </c>
      <c r="J14" s="432" t="n">
        <f aca="false">MAX(G14:I14)</f>
        <v>1128</v>
      </c>
      <c r="K14" s="233" t="n">
        <v>1148</v>
      </c>
      <c r="L14" s="233" t="n">
        <v>1095</v>
      </c>
      <c r="M14" s="233" t="n">
        <v>1152</v>
      </c>
      <c r="N14" s="432" t="n">
        <f aca="false">MAX(G14:M14)</f>
        <v>1152</v>
      </c>
      <c r="O14" s="236" t="n">
        <v>4</v>
      </c>
    </row>
    <row r="15" s="231" customFormat="true" ht="57" hidden="false" customHeight="true" outlineLevel="0" collapsed="false">
      <c r="A15" s="223" t="n">
        <v>8</v>
      </c>
      <c r="B15" s="224" t="s">
        <v>574</v>
      </c>
      <c r="C15" s="225" t="n">
        <f aca="false">IF(ISERROR(VLOOKUP(B15,'KAYIT LİSTESİ'!$B$4:$G$538,2,0)),"",(VLOOKUP(B15,'KAYIT LİSTESİ'!$B$4:$G$538,2,0)))</f>
        <v>210</v>
      </c>
      <c r="D15" s="226" t="n">
        <f aca="false">IF(ISERROR(VLOOKUP(B15,'KAYIT LİSTESİ'!$B$4:$G$538,3,0)),"",(VLOOKUP(B15,'KAYIT LİSTESİ'!$B$4:$G$538,3,0)))</f>
        <v>35080</v>
      </c>
      <c r="E15" s="227" t="str">
        <f aca="false">IF(ISERROR(VLOOKUP(B15,'KAYIT LİSTESİ'!$B$4:$G$538,4,0)),"",(VLOOKUP(B15,'KAYIT LİSTESİ'!$B$4:$G$538,4,0)))</f>
        <v>B.MERİÇ KIZILDAĞ</v>
      </c>
      <c r="F15" s="227" t="str">
        <f aca="false">IF(ISERROR(VLOOKUP(B15,'KAYIT LİSTESİ'!$B$4:$G$538,5,0)),"",(VLOOKUP(B15,'KAYIT LİSTESİ'!$B$4:$G$538,5,0)))</f>
        <v>MERSİN-MESKİ SPOR</v>
      </c>
      <c r="G15" s="233" t="n">
        <v>1074</v>
      </c>
      <c r="H15" s="233" t="s">
        <v>402</v>
      </c>
      <c r="I15" s="233" t="s">
        <v>402</v>
      </c>
      <c r="J15" s="432" t="n">
        <f aca="false">MAX(G15:I15)</f>
        <v>1074</v>
      </c>
      <c r="K15" s="233" t="s">
        <v>402</v>
      </c>
      <c r="L15" s="233" t="n">
        <v>1120</v>
      </c>
      <c r="M15" s="233" t="s">
        <v>402</v>
      </c>
      <c r="N15" s="432" t="n">
        <f aca="false">MAX(G15:M15)</f>
        <v>1120</v>
      </c>
      <c r="O15" s="236" t="n">
        <v>3</v>
      </c>
    </row>
    <row r="16" s="231" customFormat="true" ht="57" hidden="false" customHeight="true" outlineLevel="0" collapsed="false">
      <c r="A16" s="223" t="n">
        <v>9</v>
      </c>
      <c r="B16" s="224" t="s">
        <v>566</v>
      </c>
      <c r="C16" s="225" t="n">
        <f aca="false">IF(ISERROR(VLOOKUP(B16,'KAYIT LİSTESİ'!$B$4:$G$538,2,0)),"",(VLOOKUP(B16,'KAYIT LİSTESİ'!$B$4:$G$538,2,0)))</f>
        <v>221</v>
      </c>
      <c r="D16" s="226" t="n">
        <f aca="false">IF(ISERROR(VLOOKUP(B16,'KAYIT LİSTESİ'!$B$4:$G$538,3,0)),"",(VLOOKUP(B16,'KAYIT LİSTESİ'!$B$4:$G$538,3,0)))</f>
        <v>35065</v>
      </c>
      <c r="E16" s="227" t="str">
        <f aca="false">IF(ISERROR(VLOOKUP(B16,'KAYIT LİSTESİ'!$B$4:$G$538,4,0)),"",(VLOOKUP(B16,'KAYIT LİSTESİ'!$B$4:$G$538,4,0)))</f>
        <v>ONUR TÜRK</v>
      </c>
      <c r="F16" s="227" t="str">
        <f aca="false">IF(ISERROR(VLOOKUP(B16,'KAYIT LİSTESİ'!$B$4:$G$538,5,0)),"",(VLOOKUP(B16,'KAYIT LİSTESİ'!$B$4:$G$538,5,0)))</f>
        <v>MALATYA-ESENLİK BLD.SPOR</v>
      </c>
      <c r="G16" s="233" t="s">
        <v>402</v>
      </c>
      <c r="H16" s="233" t="n">
        <v>1003</v>
      </c>
      <c r="I16" s="233" t="n">
        <v>999</v>
      </c>
      <c r="J16" s="432" t="n">
        <f aca="false">MAX(G16:I16)</f>
        <v>1003</v>
      </c>
      <c r="K16" s="233"/>
      <c r="L16" s="233"/>
      <c r="M16" s="233"/>
      <c r="N16" s="432" t="n">
        <f aca="false">MAX(G16:M16)</f>
        <v>1003</v>
      </c>
      <c r="O16" s="236" t="n">
        <v>2</v>
      </c>
    </row>
    <row r="17" s="231" customFormat="true" ht="57" hidden="false" customHeight="true" outlineLevel="0" collapsed="false">
      <c r="A17" s="223" t="n">
        <v>10</v>
      </c>
      <c r="B17" s="224" t="s">
        <v>564</v>
      </c>
      <c r="C17" s="225" t="n">
        <f aca="false">IF(ISERROR(VLOOKUP(B17,'KAYIT LİSTESİ'!$B$4:$G$538,2,0)),"",(VLOOKUP(B17,'KAYIT LİSTESİ'!$B$4:$G$538,2,0)))</f>
        <v>185</v>
      </c>
      <c r="D17" s="226" t="n">
        <f aca="false">IF(ISERROR(VLOOKUP(B17,'KAYIT LİSTESİ'!$B$4:$G$538,3,0)),"",(VLOOKUP(B17,'KAYIT LİSTESİ'!$B$4:$G$538,3,0)))</f>
        <v>35636</v>
      </c>
      <c r="E17" s="227" t="str">
        <f aca="false">IF(ISERROR(VLOOKUP(B17,'KAYIT LİSTESİ'!$B$4:$G$538,4,0)),"",(VLOOKUP(B17,'KAYIT LİSTESİ'!$B$4:$G$538,4,0)))</f>
        <v>Musa KÖMÜR</v>
      </c>
      <c r="F17" s="227" t="str">
        <f aca="false">IF(ISERROR(VLOOKUP(B17,'KAYIT LİSTESİ'!$B$4:$G$538,5,0)),"",(VLOOKUP(B17,'KAYIT LİSTESİ'!$B$4:$G$538,5,0)))</f>
        <v>KASTAMONU-POLİS GÜCÜ</v>
      </c>
      <c r="G17" s="233" t="n">
        <v>953</v>
      </c>
      <c r="H17" s="233" t="n">
        <v>865</v>
      </c>
      <c r="I17" s="233" t="n">
        <v>898</v>
      </c>
      <c r="J17" s="432" t="n">
        <v>953</v>
      </c>
      <c r="K17" s="233"/>
      <c r="L17" s="233"/>
      <c r="M17" s="233"/>
      <c r="N17" s="432" t="n">
        <f aca="false">MAX(G17:M17)</f>
        <v>953</v>
      </c>
      <c r="O17" s="236" t="n">
        <v>1</v>
      </c>
    </row>
    <row r="18" s="231" customFormat="true" ht="57" hidden="false" customHeight="true" outlineLevel="0" collapsed="false">
      <c r="A18" s="434" t="s">
        <v>651</v>
      </c>
      <c r="B18" s="434"/>
      <c r="C18" s="434"/>
      <c r="D18" s="434"/>
      <c r="E18" s="434"/>
      <c r="F18" s="434"/>
      <c r="G18" s="434"/>
      <c r="H18" s="434"/>
      <c r="I18" s="434"/>
      <c r="J18" s="434"/>
      <c r="K18" s="434"/>
      <c r="L18" s="434"/>
      <c r="M18" s="434"/>
      <c r="N18" s="434"/>
      <c r="O18" s="434"/>
    </row>
    <row r="19" s="231" customFormat="true" ht="57" hidden="false" customHeight="true" outlineLevel="0" collapsed="false">
      <c r="A19" s="223" t="n">
        <v>11</v>
      </c>
      <c r="B19" s="224" t="s">
        <v>652</v>
      </c>
      <c r="C19" s="225" t="n">
        <f aca="false">IF(ISERROR(VLOOKUP(B19,'KAYIT LİSTESİ'!$B$4:$G$538,2,0)),"",(VLOOKUP(B19,'KAYIT LİSTESİ'!$B$4:$G$538,2,0)))</f>
        <v>226</v>
      </c>
      <c r="D19" s="226" t="n">
        <f aca="false">IF(ISERROR(VLOOKUP(B19,'KAYIT LİSTESİ'!$B$4:$G$538,3,0)),"",(VLOOKUP(B19,'KAYIT LİSTESİ'!$B$4:$G$538,3,0)))</f>
        <v>34029</v>
      </c>
      <c r="E19" s="227" t="str">
        <f aca="false">IF(ISERROR(VLOOKUP(B19,'KAYIT LİSTESİ'!$B$4:$G$538,4,0)),"",(VLOOKUP(B19,'KAYIT LİSTESİ'!$B$4:$G$538,4,0)))</f>
        <v>MURAT GÜNDÜZ</v>
      </c>
      <c r="F19" s="435" t="n">
        <f aca="false">IF(ISERROR(VLOOKUP(B19,'KAYIT LİSTESİ'!$B$4:$G$538,5,0)),"",(VLOOKUP(B19,'KAYIT LİSTESİ'!$B$4:$G$538,5,0)))</f>
        <v>0</v>
      </c>
      <c r="G19" s="233" t="n">
        <v>1754</v>
      </c>
      <c r="H19" s="233" t="n">
        <v>1699</v>
      </c>
      <c r="I19" s="233" t="n">
        <v>1714</v>
      </c>
      <c r="J19" s="432" t="n">
        <v>1754</v>
      </c>
      <c r="K19" s="233" t="n">
        <v>1733</v>
      </c>
      <c r="L19" s="233" t="s">
        <v>402</v>
      </c>
      <c r="M19" s="233" t="n">
        <v>1691</v>
      </c>
      <c r="N19" s="432" t="n">
        <f aca="false">MAX(G19:M19)</f>
        <v>1754</v>
      </c>
      <c r="O19" s="436" t="s">
        <v>653</v>
      </c>
      <c r="P19" s="232"/>
    </row>
    <row r="20" s="231" customFormat="true" ht="57" hidden="false" customHeight="true" outlineLevel="0" collapsed="false">
      <c r="A20" s="223"/>
      <c r="B20" s="224" t="s">
        <v>654</v>
      </c>
      <c r="C20" s="437" t="str">
        <f aca="false">IF(ISERROR(VLOOKUP(B20,'KAYIT LİSTESİ'!$B$4:$G$538,2,0)),"",(VLOOKUP(B20,'KAYIT LİSTESİ'!$B$4:$G$538,2,0)))</f>
        <v/>
      </c>
      <c r="D20" s="226" t="str">
        <f aca="false">IF(ISERROR(VLOOKUP(B20,'KAYIT LİSTESİ'!$B$4:$G$538,3,0)),"",(VLOOKUP(B20,'KAYIT LİSTESİ'!$B$4:$G$538,3,0)))</f>
        <v/>
      </c>
      <c r="E20" s="227" t="str">
        <f aca="false">IF(ISERROR(VLOOKUP(B20,'KAYIT LİSTESİ'!$B$4:$G$538,4,0)),"",(VLOOKUP(B20,'KAYIT LİSTESİ'!$B$4:$G$538,4,0)))</f>
        <v/>
      </c>
      <c r="F20" s="227" t="str">
        <f aca="false">IF(ISERROR(VLOOKUP(B20,'KAYIT LİSTESİ'!$B$4:$G$538,5,0)),"",(VLOOKUP(B20,'KAYIT LİSTESİ'!$B$4:$G$538,5,0)))</f>
        <v/>
      </c>
      <c r="G20" s="233"/>
      <c r="H20" s="233"/>
      <c r="I20" s="233"/>
      <c r="J20" s="234" t="n">
        <f aca="false">MAX(G20:I20)</f>
        <v>0</v>
      </c>
      <c r="K20" s="235"/>
      <c r="L20" s="235"/>
      <c r="M20" s="235"/>
      <c r="N20" s="234" t="n">
        <f aca="false">MAX(G20:M20)</f>
        <v>0</v>
      </c>
      <c r="O20" s="236"/>
    </row>
    <row r="21" s="231" customFormat="true" ht="57" hidden="false" customHeight="true" outlineLevel="0" collapsed="false">
      <c r="A21" s="223"/>
      <c r="B21" s="224" t="s">
        <v>655</v>
      </c>
      <c r="C21" s="437" t="str">
        <f aca="false">IF(ISERROR(VLOOKUP(B21,'KAYIT LİSTESİ'!$B$4:$G$538,2,0)),"",(VLOOKUP(B21,'KAYIT LİSTESİ'!$B$4:$G$538,2,0)))</f>
        <v/>
      </c>
      <c r="D21" s="226" t="str">
        <f aca="false">IF(ISERROR(VLOOKUP(B21,'KAYIT LİSTESİ'!$B$4:$G$538,3,0)),"",(VLOOKUP(B21,'KAYIT LİSTESİ'!$B$4:$G$538,3,0)))</f>
        <v/>
      </c>
      <c r="E21" s="227" t="str">
        <f aca="false">IF(ISERROR(VLOOKUP(B21,'KAYIT LİSTESİ'!$B$4:$G$538,4,0)),"",(VLOOKUP(B21,'KAYIT LİSTESİ'!$B$4:$G$538,4,0)))</f>
        <v/>
      </c>
      <c r="F21" s="227" t="str">
        <f aca="false">IF(ISERROR(VLOOKUP(B21,'KAYIT LİSTESİ'!$B$4:$G$538,5,0)),"",(VLOOKUP(B21,'KAYIT LİSTESİ'!$B$4:$G$538,5,0)))</f>
        <v/>
      </c>
      <c r="G21" s="233"/>
      <c r="H21" s="233"/>
      <c r="I21" s="233"/>
      <c r="J21" s="234" t="n">
        <f aca="false">MAX(G21:I21)</f>
        <v>0</v>
      </c>
      <c r="K21" s="235"/>
      <c r="L21" s="235"/>
      <c r="M21" s="235"/>
      <c r="N21" s="234" t="n">
        <f aca="false">MAX(G21:M21)</f>
        <v>0</v>
      </c>
      <c r="O21" s="236"/>
    </row>
    <row r="22" s="231" customFormat="true" ht="57" hidden="false" customHeight="true" outlineLevel="0" collapsed="false">
      <c r="A22" s="223"/>
      <c r="B22" s="224" t="s">
        <v>656</v>
      </c>
      <c r="C22" s="437" t="str">
        <f aca="false">IF(ISERROR(VLOOKUP(B22,'KAYIT LİSTESİ'!$B$4:$G$538,2,0)),"",(VLOOKUP(B22,'KAYIT LİSTESİ'!$B$4:$G$538,2,0)))</f>
        <v/>
      </c>
      <c r="D22" s="226" t="str">
        <f aca="false">IF(ISERROR(VLOOKUP(B22,'KAYIT LİSTESİ'!$B$4:$G$538,3,0)),"",(VLOOKUP(B22,'KAYIT LİSTESİ'!$B$4:$G$538,3,0)))</f>
        <v/>
      </c>
      <c r="E22" s="227" t="str">
        <f aca="false">IF(ISERROR(VLOOKUP(B22,'KAYIT LİSTESİ'!$B$4:$G$538,4,0)),"",(VLOOKUP(B22,'KAYIT LİSTESİ'!$B$4:$G$538,4,0)))</f>
        <v/>
      </c>
      <c r="F22" s="227" t="str">
        <f aca="false">IF(ISERROR(VLOOKUP(B22,'KAYIT LİSTESİ'!$B$4:$G$538,5,0)),"",(VLOOKUP(B22,'KAYIT LİSTESİ'!$B$4:$G$538,5,0)))</f>
        <v/>
      </c>
      <c r="G22" s="233"/>
      <c r="H22" s="233"/>
      <c r="I22" s="233"/>
      <c r="J22" s="234" t="n">
        <f aca="false">MAX(G22:I22)</f>
        <v>0</v>
      </c>
      <c r="K22" s="235"/>
      <c r="L22" s="235"/>
      <c r="M22" s="235"/>
      <c r="N22" s="234" t="n">
        <f aca="false">MAX(G22:M22)</f>
        <v>0</v>
      </c>
      <c r="O22" s="236"/>
    </row>
    <row r="23" s="231" customFormat="true" ht="57" hidden="false" customHeight="true" outlineLevel="0" collapsed="false">
      <c r="A23" s="223"/>
      <c r="B23" s="224" t="s">
        <v>657</v>
      </c>
      <c r="C23" s="437" t="str">
        <f aca="false">IF(ISERROR(VLOOKUP(B23,'KAYIT LİSTESİ'!$B$4:$G$538,2,0)),"",(VLOOKUP(B23,'KAYIT LİSTESİ'!$B$4:$G$538,2,0)))</f>
        <v/>
      </c>
      <c r="D23" s="226" t="str">
        <f aca="false">IF(ISERROR(VLOOKUP(B23,'KAYIT LİSTESİ'!$B$4:$G$538,3,0)),"",(VLOOKUP(B23,'KAYIT LİSTESİ'!$B$4:$G$538,3,0)))</f>
        <v/>
      </c>
      <c r="E23" s="227" t="str">
        <f aca="false">IF(ISERROR(VLOOKUP(B23,'KAYIT LİSTESİ'!$B$4:$G$538,4,0)),"",(VLOOKUP(B23,'KAYIT LİSTESİ'!$B$4:$G$538,4,0)))</f>
        <v/>
      </c>
      <c r="F23" s="227" t="str">
        <f aca="false">IF(ISERROR(VLOOKUP(B23,'KAYIT LİSTESİ'!$B$4:$G$538,5,0)),"",(VLOOKUP(B23,'KAYIT LİSTESİ'!$B$4:$G$538,5,0)))</f>
        <v/>
      </c>
      <c r="G23" s="233"/>
      <c r="H23" s="233"/>
      <c r="I23" s="233"/>
      <c r="J23" s="234" t="n">
        <f aca="false">MAX(G23:I23)</f>
        <v>0</v>
      </c>
      <c r="K23" s="235"/>
      <c r="L23" s="235"/>
      <c r="M23" s="235"/>
      <c r="N23" s="234" t="n">
        <f aca="false">MAX(G23:M23)</f>
        <v>0</v>
      </c>
      <c r="O23" s="236"/>
    </row>
    <row r="24" s="231" customFormat="true" ht="57" hidden="false" customHeight="true" outlineLevel="0" collapsed="false">
      <c r="A24" s="223"/>
      <c r="B24" s="224" t="s">
        <v>658</v>
      </c>
      <c r="C24" s="437" t="str">
        <f aca="false">IF(ISERROR(VLOOKUP(B24,'KAYIT LİSTESİ'!$B$4:$G$538,2,0)),"",(VLOOKUP(B24,'KAYIT LİSTESİ'!$B$4:$G$538,2,0)))</f>
        <v/>
      </c>
      <c r="D24" s="226" t="str">
        <f aca="false">IF(ISERROR(VLOOKUP(B24,'KAYIT LİSTESİ'!$B$4:$G$538,3,0)),"",(VLOOKUP(B24,'KAYIT LİSTESİ'!$B$4:$G$538,3,0)))</f>
        <v/>
      </c>
      <c r="E24" s="227" t="str">
        <f aca="false">IF(ISERROR(VLOOKUP(B24,'KAYIT LİSTESİ'!$B$4:$G$538,4,0)),"",(VLOOKUP(B24,'KAYIT LİSTESİ'!$B$4:$G$538,4,0)))</f>
        <v/>
      </c>
      <c r="F24" s="227" t="str">
        <f aca="false">IF(ISERROR(VLOOKUP(B24,'KAYIT LİSTESİ'!$B$4:$G$538,5,0)),"",(VLOOKUP(B24,'KAYIT LİSTESİ'!$B$4:$G$538,5,0)))</f>
        <v/>
      </c>
      <c r="G24" s="233"/>
      <c r="H24" s="233"/>
      <c r="I24" s="233"/>
      <c r="J24" s="234" t="n">
        <f aca="false">MAX(G24:I24)</f>
        <v>0</v>
      </c>
      <c r="K24" s="235"/>
      <c r="L24" s="235"/>
      <c r="M24" s="235"/>
      <c r="N24" s="234" t="n">
        <f aca="false">MAX(G24:M24)</f>
        <v>0</v>
      </c>
      <c r="O24" s="236"/>
    </row>
    <row r="25" s="231" customFormat="true" ht="57" hidden="false" customHeight="true" outlineLevel="0" collapsed="false">
      <c r="A25" s="223"/>
      <c r="B25" s="224" t="s">
        <v>659</v>
      </c>
      <c r="C25" s="437" t="str">
        <f aca="false">IF(ISERROR(VLOOKUP(B25,'KAYIT LİSTESİ'!$B$4:$G$538,2,0)),"",(VLOOKUP(B25,'KAYIT LİSTESİ'!$B$4:$G$538,2,0)))</f>
        <v/>
      </c>
      <c r="D25" s="226" t="str">
        <f aca="false">IF(ISERROR(VLOOKUP(B25,'KAYIT LİSTESİ'!$B$4:$G$538,3,0)),"",(VLOOKUP(B25,'KAYIT LİSTESİ'!$B$4:$G$538,3,0)))</f>
        <v/>
      </c>
      <c r="E25" s="227" t="str">
        <f aca="false">IF(ISERROR(VLOOKUP(B25,'KAYIT LİSTESİ'!$B$4:$G$538,4,0)),"",(VLOOKUP(B25,'KAYIT LİSTESİ'!$B$4:$G$538,4,0)))</f>
        <v/>
      </c>
      <c r="F25" s="227" t="str">
        <f aca="false">IF(ISERROR(VLOOKUP(B25,'KAYIT LİSTESİ'!$B$4:$G$538,5,0)),"",(VLOOKUP(B25,'KAYIT LİSTESİ'!$B$4:$G$538,5,0)))</f>
        <v/>
      </c>
      <c r="G25" s="233"/>
      <c r="H25" s="233"/>
      <c r="I25" s="233"/>
      <c r="J25" s="234" t="n">
        <f aca="false">MAX(G25:I25)</f>
        <v>0</v>
      </c>
      <c r="K25" s="235"/>
      <c r="L25" s="235"/>
      <c r="M25" s="235"/>
      <c r="N25" s="234" t="n">
        <f aca="false">MAX(G25:M25)</f>
        <v>0</v>
      </c>
      <c r="O25" s="236"/>
    </row>
    <row r="26" s="231" customFormat="true" ht="57" hidden="false" customHeight="true" outlineLevel="0" collapsed="false">
      <c r="A26" s="223"/>
      <c r="B26" s="224" t="s">
        <v>660</v>
      </c>
      <c r="C26" s="437" t="str">
        <f aca="false">IF(ISERROR(VLOOKUP(B26,'KAYIT LİSTESİ'!$B$4:$G$538,2,0)),"",(VLOOKUP(B26,'KAYIT LİSTESİ'!$B$4:$G$538,2,0)))</f>
        <v/>
      </c>
      <c r="D26" s="226" t="str">
        <f aca="false">IF(ISERROR(VLOOKUP(B26,'KAYIT LİSTESİ'!$B$4:$G$538,3,0)),"",(VLOOKUP(B26,'KAYIT LİSTESİ'!$B$4:$G$538,3,0)))</f>
        <v/>
      </c>
      <c r="E26" s="227" t="str">
        <f aca="false">IF(ISERROR(VLOOKUP(B26,'KAYIT LİSTESİ'!$B$4:$G$538,4,0)),"",(VLOOKUP(B26,'KAYIT LİSTESİ'!$B$4:$G$538,4,0)))</f>
        <v/>
      </c>
      <c r="F26" s="227" t="str">
        <f aca="false">IF(ISERROR(VLOOKUP(B26,'KAYIT LİSTESİ'!$B$4:$G$538,5,0)),"",(VLOOKUP(B26,'KAYIT LİSTESİ'!$B$4:$G$538,5,0)))</f>
        <v/>
      </c>
      <c r="G26" s="233"/>
      <c r="H26" s="233"/>
      <c r="I26" s="233"/>
      <c r="J26" s="234" t="n">
        <f aca="false">MAX(G26:I26)</f>
        <v>0</v>
      </c>
      <c r="K26" s="235"/>
      <c r="L26" s="235"/>
      <c r="M26" s="235"/>
      <c r="N26" s="234" t="n">
        <f aca="false">MAX(G26:M26)</f>
        <v>0</v>
      </c>
      <c r="O26" s="236"/>
      <c r="P26" s="232"/>
    </row>
    <row r="27" s="231" customFormat="true" ht="57" hidden="false" customHeight="true" outlineLevel="0" collapsed="false">
      <c r="A27" s="223"/>
      <c r="B27" s="224" t="s">
        <v>661</v>
      </c>
      <c r="C27" s="437" t="str">
        <f aca="false">IF(ISERROR(VLOOKUP(B27,'KAYIT LİSTESİ'!$B$4:$G$538,2,0)),"",(VLOOKUP(B27,'KAYIT LİSTESİ'!$B$4:$G$538,2,0)))</f>
        <v/>
      </c>
      <c r="D27" s="226" t="str">
        <f aca="false">IF(ISERROR(VLOOKUP(B27,'KAYIT LİSTESİ'!$B$4:$G$538,3,0)),"",(VLOOKUP(B27,'KAYIT LİSTESİ'!$B$4:$G$538,3,0)))</f>
        <v/>
      </c>
      <c r="E27" s="227" t="str">
        <f aca="false">IF(ISERROR(VLOOKUP(B27,'KAYIT LİSTESİ'!$B$4:$G$538,4,0)),"",(VLOOKUP(B27,'KAYIT LİSTESİ'!$B$4:$G$538,4,0)))</f>
        <v/>
      </c>
      <c r="F27" s="227" t="str">
        <f aca="false">IF(ISERROR(VLOOKUP(B27,'KAYIT LİSTESİ'!$B$4:$G$538,5,0)),"",(VLOOKUP(B27,'KAYIT LİSTESİ'!$B$4:$G$538,5,0)))</f>
        <v/>
      </c>
      <c r="G27" s="233"/>
      <c r="H27" s="233"/>
      <c r="I27" s="233"/>
      <c r="J27" s="234" t="n">
        <f aca="false">MAX(G27:I27)</f>
        <v>0</v>
      </c>
      <c r="K27" s="235"/>
      <c r="L27" s="235"/>
      <c r="M27" s="235"/>
      <c r="N27" s="234" t="n">
        <f aca="false">MAX(G27:M27)</f>
        <v>0</v>
      </c>
      <c r="O27" s="236"/>
    </row>
    <row r="28" s="242" customFormat="true" ht="9" hidden="false" customHeight="true" outlineLevel="0" collapsed="false">
      <c r="A28" s="237"/>
      <c r="B28" s="237"/>
      <c r="C28" s="237"/>
      <c r="D28" s="238"/>
      <c r="E28" s="237"/>
      <c r="F28" s="239"/>
      <c r="G28" s="239"/>
      <c r="H28" s="239"/>
      <c r="I28" s="239"/>
      <c r="J28" s="239"/>
      <c r="K28" s="239"/>
      <c r="L28" s="239"/>
      <c r="M28" s="239"/>
      <c r="N28" s="240"/>
      <c r="O28" s="241"/>
    </row>
    <row r="29" s="242" customFormat="true" ht="25.5" hidden="false" customHeight="true" outlineLevel="0" collapsed="false">
      <c r="A29" s="243" t="s">
        <v>413</v>
      </c>
      <c r="B29" s="243"/>
      <c r="C29" s="243"/>
      <c r="D29" s="243"/>
      <c r="E29" s="244" t="s">
        <v>388</v>
      </c>
      <c r="F29" s="244" t="s">
        <v>389</v>
      </c>
      <c r="G29" s="245" t="s">
        <v>390</v>
      </c>
      <c r="H29" s="245"/>
      <c r="I29" s="245"/>
      <c r="J29" s="245"/>
      <c r="K29" s="245"/>
      <c r="L29" s="245"/>
      <c r="M29" s="244"/>
      <c r="N29" s="245" t="s">
        <v>391</v>
      </c>
      <c r="O29" s="245"/>
    </row>
  </sheetData>
  <mergeCells count="25">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18:O18"/>
    <mergeCell ref="A29:D29"/>
    <mergeCell ref="G29:L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6" bottom="0.23611111111111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I24"/>
  <sheetViews>
    <sheetView showFormulas="false" showGridLines="true" showRowColHeaders="true" showZeros="true" rightToLeft="false" tabSelected="false" showOutlineSymbols="true" defaultGridColor="true" view="pageBreakPreview" topLeftCell="AP4" colorId="64" zoomScale="40" zoomScaleNormal="50" zoomScalePageLayoutView="40" workbookViewId="0">
      <selection pane="topLeft" activeCell="DW19" activeCellId="0" sqref="DW19"/>
    </sheetView>
  </sheetViews>
  <sheetFormatPr defaultColWidth="9.13671875" defaultRowHeight="14.25" zeroHeight="false" outlineLevelRow="0" outlineLevelCol="0"/>
  <cols>
    <col collapsed="false" customWidth="true" hidden="false" outlineLevel="0" max="1" min="1" style="249" width="12.28"/>
    <col collapsed="false" customWidth="true" hidden="true" outlineLevel="0" max="2" min="2" style="249" width="23.14"/>
    <col collapsed="false" customWidth="true" hidden="false" outlineLevel="0" max="3" min="3" style="249" width="15.28"/>
    <col collapsed="false" customWidth="true" hidden="false" outlineLevel="0" max="4" min="4" style="250" width="21.56"/>
    <col collapsed="false" customWidth="true" hidden="false" outlineLevel="0" max="5" min="5" style="249" width="40.99"/>
    <col collapsed="false" customWidth="true" hidden="false" outlineLevel="0" max="6" min="6" style="249" width="59.42"/>
    <col collapsed="false" customWidth="true" hidden="false" outlineLevel="0" max="7" min="7" style="251" width="4.85"/>
    <col collapsed="false" customWidth="true" hidden="false" outlineLevel="0" max="126" min="8" style="251" width="4.7"/>
    <col collapsed="false" customWidth="true" hidden="false" outlineLevel="0" max="127" min="127" style="252" width="14.85"/>
    <col collapsed="false" customWidth="true" hidden="false" outlineLevel="0" max="128" min="128" style="253" width="14.85"/>
    <col collapsed="false" customWidth="true" hidden="false" outlineLevel="0" max="129" min="129" style="249" width="14.85"/>
    <col collapsed="false" customWidth="false" hidden="false" outlineLevel="0" max="257" min="130" style="251" width="9.14"/>
  </cols>
  <sheetData>
    <row r="1" s="141" customFormat="true" ht="73.5" hidden="false" customHeight="true" outlineLevel="0" collapsed="false">
      <c r="A1" s="438" t="str">
        <f aca="false">('YARIŞMA BİLGİLERİ'!A2)</f>
        <v>Türkiye Atletizm Federasyonu
İstanbul Atletizm İl Temsilciliği</v>
      </c>
      <c r="B1" s="438"/>
      <c r="C1" s="438"/>
      <c r="D1" s="438"/>
      <c r="E1" s="438"/>
      <c r="F1" s="438"/>
      <c r="G1" s="438"/>
      <c r="H1" s="438"/>
      <c r="I1" s="438"/>
      <c r="J1" s="438"/>
      <c r="K1" s="438"/>
      <c r="L1" s="438"/>
      <c r="M1" s="438"/>
      <c r="N1" s="438"/>
      <c r="O1" s="438"/>
      <c r="P1" s="438"/>
      <c r="Q1" s="438"/>
      <c r="R1" s="438"/>
      <c r="S1" s="438"/>
      <c r="T1" s="438"/>
      <c r="U1" s="438"/>
      <c r="V1" s="438"/>
      <c r="W1" s="438"/>
      <c r="X1" s="438"/>
      <c r="Y1" s="438"/>
      <c r="Z1" s="438"/>
      <c r="AA1" s="438"/>
      <c r="AB1" s="438"/>
      <c r="AC1" s="438"/>
      <c r="AD1" s="438"/>
      <c r="AE1" s="438"/>
      <c r="AF1" s="438"/>
      <c r="AG1" s="438"/>
      <c r="AH1" s="438"/>
      <c r="AI1" s="438"/>
      <c r="AJ1" s="438"/>
      <c r="AK1" s="438"/>
      <c r="AL1" s="438"/>
      <c r="AM1" s="438"/>
      <c r="AN1" s="438"/>
      <c r="AO1" s="438"/>
      <c r="AP1" s="438"/>
      <c r="AQ1" s="438"/>
      <c r="AR1" s="438"/>
      <c r="AS1" s="438"/>
      <c r="AT1" s="438"/>
      <c r="AU1" s="438"/>
      <c r="AV1" s="438"/>
      <c r="AW1" s="438"/>
      <c r="AX1" s="438"/>
      <c r="AY1" s="438"/>
      <c r="AZ1" s="438"/>
      <c r="BA1" s="438"/>
      <c r="BB1" s="438"/>
      <c r="BC1" s="438"/>
      <c r="BD1" s="438"/>
      <c r="BE1" s="438"/>
      <c r="BF1" s="438"/>
      <c r="BG1" s="438"/>
      <c r="BH1" s="438"/>
      <c r="BI1" s="438"/>
      <c r="BJ1" s="438"/>
      <c r="BK1" s="438"/>
      <c r="BL1" s="438"/>
      <c r="BM1" s="438"/>
      <c r="BN1" s="438"/>
      <c r="BO1" s="438"/>
      <c r="BP1" s="438"/>
      <c r="BQ1" s="438"/>
      <c r="BR1" s="438"/>
      <c r="BS1" s="438"/>
      <c r="BT1" s="438"/>
      <c r="BU1" s="438"/>
      <c r="BV1" s="438"/>
      <c r="BW1" s="438"/>
      <c r="BX1" s="438"/>
      <c r="BY1" s="438"/>
      <c r="BZ1" s="438"/>
      <c r="CA1" s="438"/>
      <c r="CB1" s="438"/>
      <c r="CC1" s="438"/>
      <c r="CD1" s="438"/>
      <c r="CE1" s="438"/>
      <c r="CF1" s="438"/>
      <c r="CG1" s="438"/>
      <c r="CH1" s="438"/>
      <c r="CI1" s="438"/>
      <c r="CJ1" s="438"/>
      <c r="CK1" s="438"/>
      <c r="CL1" s="438"/>
      <c r="CM1" s="438"/>
      <c r="CN1" s="438"/>
      <c r="CO1" s="438"/>
      <c r="CP1" s="438"/>
      <c r="CQ1" s="438"/>
      <c r="CR1" s="438"/>
      <c r="CS1" s="438"/>
      <c r="CT1" s="438"/>
      <c r="CU1" s="438"/>
      <c r="CV1" s="438"/>
      <c r="CW1" s="438"/>
      <c r="CX1" s="438"/>
      <c r="CY1" s="438"/>
      <c r="CZ1" s="438"/>
      <c r="DA1" s="438"/>
      <c r="DB1" s="438"/>
      <c r="DC1" s="438"/>
      <c r="DD1" s="438"/>
      <c r="DE1" s="438"/>
      <c r="DF1" s="438"/>
      <c r="DG1" s="438"/>
      <c r="DH1" s="438"/>
      <c r="DI1" s="438"/>
      <c r="DJ1" s="438"/>
      <c r="DK1" s="438"/>
      <c r="DL1" s="438"/>
      <c r="DM1" s="438"/>
      <c r="DN1" s="438"/>
      <c r="DO1" s="438"/>
      <c r="DP1" s="438"/>
      <c r="DQ1" s="438"/>
      <c r="DR1" s="438"/>
      <c r="DS1" s="438"/>
      <c r="DT1" s="438"/>
      <c r="DU1" s="438"/>
      <c r="DV1" s="438"/>
      <c r="DW1" s="438"/>
      <c r="DX1" s="438"/>
      <c r="DY1" s="438"/>
    </row>
    <row r="2" s="141" customFormat="true" ht="36.75" hidden="false" customHeight="true" outlineLevel="0" collapsed="false">
      <c r="A2" s="98" t="str">
        <f aca="false">'YARIŞMA BİLGİLERİ'!F19</f>
        <v>Türkiye Yıldızlar Ligi Salon Final Yarışmaları</v>
      </c>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row>
    <row r="3" s="264" customFormat="true" ht="50.25" hidden="false" customHeight="true" outlineLevel="0" collapsed="false">
      <c r="A3" s="260" t="s">
        <v>357</v>
      </c>
      <c r="B3" s="260"/>
      <c r="C3" s="260"/>
      <c r="D3" s="260"/>
      <c r="E3" s="439" t="str">
        <f aca="false">('YARIŞMA PROGRAMI'!C17)</f>
        <v>Sırıkla Atlama</v>
      </c>
      <c r="F3" s="439"/>
      <c r="G3" s="258"/>
      <c r="H3" s="258"/>
      <c r="I3" s="258"/>
      <c r="J3" s="258"/>
      <c r="K3" s="258"/>
      <c r="L3" s="258"/>
      <c r="M3" s="258"/>
      <c r="N3" s="258"/>
      <c r="O3" s="258"/>
      <c r="P3" s="258"/>
      <c r="Q3" s="258"/>
      <c r="R3" s="258"/>
      <c r="S3" s="258"/>
      <c r="T3" s="258"/>
      <c r="U3" s="259"/>
      <c r="V3" s="259"/>
      <c r="W3" s="259"/>
      <c r="X3" s="259"/>
      <c r="Y3" s="258"/>
      <c r="Z3" s="258"/>
      <c r="AA3" s="260"/>
      <c r="AB3" s="260"/>
      <c r="AC3" s="260"/>
      <c r="AD3" s="260"/>
      <c r="AE3" s="260"/>
      <c r="AF3" s="261"/>
      <c r="AG3" s="261"/>
      <c r="AH3" s="261"/>
      <c r="AI3" s="261"/>
      <c r="AJ3" s="261"/>
      <c r="AK3" s="258"/>
      <c r="AL3" s="258"/>
      <c r="AM3" s="258"/>
      <c r="AN3" s="258"/>
      <c r="AO3" s="258"/>
      <c r="AP3" s="258"/>
      <c r="AQ3" s="258"/>
      <c r="AR3" s="262"/>
      <c r="AS3" s="262"/>
      <c r="AT3" s="262"/>
      <c r="AU3" s="262"/>
      <c r="AV3" s="262"/>
      <c r="AW3" s="260" t="s">
        <v>414</v>
      </c>
      <c r="AX3" s="260"/>
      <c r="AY3" s="260"/>
      <c r="AZ3" s="260"/>
      <c r="BA3" s="260"/>
      <c r="BB3" s="260"/>
      <c r="BC3" s="260"/>
      <c r="BD3" s="260"/>
      <c r="BE3" s="260"/>
      <c r="BF3" s="260"/>
      <c r="BG3" s="260"/>
      <c r="BH3" s="260"/>
      <c r="BI3" s="260"/>
      <c r="BJ3" s="260"/>
      <c r="BK3" s="260"/>
      <c r="BL3" s="260"/>
      <c r="BM3" s="260"/>
      <c r="BN3" s="260"/>
      <c r="BO3" s="440" t="str">
        <f aca="false">'YARIŞMA PROGRAMI'!E17</f>
        <v>4.60 - Ümit SUNGUR</v>
      </c>
      <c r="BP3" s="440"/>
      <c r="BQ3" s="440"/>
      <c r="BR3" s="440"/>
      <c r="BS3" s="440"/>
      <c r="BT3" s="440"/>
      <c r="BU3" s="440"/>
      <c r="BV3" s="440"/>
      <c r="BW3" s="440"/>
      <c r="BX3" s="440"/>
      <c r="BY3" s="440"/>
      <c r="BZ3" s="440"/>
      <c r="CA3" s="440"/>
      <c r="CB3" s="440"/>
      <c r="CC3" s="440"/>
      <c r="CD3" s="440"/>
      <c r="CE3" s="440"/>
      <c r="CF3" s="440"/>
      <c r="CG3" s="440"/>
      <c r="CH3" s="440"/>
      <c r="CI3" s="440"/>
      <c r="CJ3" s="440"/>
      <c r="CK3" s="440"/>
      <c r="CL3" s="440"/>
      <c r="CM3" s="440"/>
      <c r="CN3" s="440"/>
      <c r="CO3" s="440"/>
      <c r="CP3" s="440"/>
      <c r="CQ3" s="440"/>
      <c r="CR3" s="440"/>
      <c r="CS3" s="440"/>
      <c r="CT3" s="440"/>
      <c r="CU3" s="440"/>
      <c r="CV3" s="440"/>
      <c r="CW3" s="440"/>
      <c r="CX3" s="440"/>
      <c r="CY3" s="440"/>
      <c r="CZ3" s="440"/>
      <c r="DA3" s="440"/>
      <c r="DB3" s="440"/>
      <c r="DC3" s="440"/>
      <c r="DD3" s="440"/>
      <c r="DE3" s="440"/>
      <c r="DF3" s="440"/>
      <c r="DG3" s="440"/>
      <c r="DH3" s="440"/>
      <c r="DI3" s="440"/>
      <c r="DJ3" s="440"/>
      <c r="DK3" s="440"/>
      <c r="DL3" s="440"/>
      <c r="DM3" s="440"/>
      <c r="DN3" s="440"/>
      <c r="DO3" s="440"/>
      <c r="DP3" s="440"/>
      <c r="DQ3" s="440"/>
      <c r="DR3" s="440"/>
      <c r="DS3" s="440"/>
      <c r="DT3" s="440"/>
      <c r="DU3" s="440"/>
      <c r="DV3" s="440"/>
      <c r="DW3" s="440"/>
      <c r="DX3" s="440"/>
      <c r="DY3" s="440"/>
    </row>
    <row r="4" s="264" customFormat="true" ht="50.25" hidden="false" customHeight="true" outlineLevel="0" collapsed="false">
      <c r="A4" s="441" t="s">
        <v>433</v>
      </c>
      <c r="B4" s="441"/>
      <c r="C4" s="441"/>
      <c r="D4" s="441"/>
      <c r="E4" s="442" t="str">
        <f aca="false">'YARIŞMA BİLGİLERİ'!F21</f>
        <v>Yıldız Erkekler</v>
      </c>
      <c r="F4" s="442"/>
      <c r="G4" s="443"/>
      <c r="H4" s="443"/>
      <c r="I4" s="443"/>
      <c r="J4" s="443"/>
      <c r="K4" s="443"/>
      <c r="L4" s="443"/>
      <c r="M4" s="443"/>
      <c r="N4" s="443"/>
      <c r="O4" s="443"/>
      <c r="P4" s="443"/>
      <c r="Q4" s="443"/>
      <c r="R4" s="443"/>
      <c r="S4" s="443"/>
      <c r="T4" s="443"/>
      <c r="U4" s="443"/>
      <c r="V4" s="443"/>
      <c r="W4" s="443"/>
      <c r="X4" s="443"/>
      <c r="Y4" s="443"/>
      <c r="Z4" s="443"/>
      <c r="AA4" s="443"/>
      <c r="AB4" s="443"/>
      <c r="AC4" s="443"/>
      <c r="AD4" s="443"/>
      <c r="AE4" s="443"/>
      <c r="AF4" s="443"/>
      <c r="AG4" s="443"/>
      <c r="AH4" s="443"/>
      <c r="AI4" s="443"/>
      <c r="AJ4" s="443"/>
      <c r="AK4" s="443"/>
      <c r="AL4" s="443"/>
      <c r="AM4" s="443"/>
      <c r="AN4" s="443"/>
      <c r="AO4" s="443"/>
      <c r="AP4" s="443"/>
      <c r="AQ4" s="443"/>
      <c r="AR4" s="443"/>
      <c r="AS4" s="443"/>
      <c r="AT4" s="443"/>
      <c r="AU4" s="443"/>
      <c r="AV4" s="443"/>
      <c r="AW4" s="441" t="s">
        <v>415</v>
      </c>
      <c r="AX4" s="441"/>
      <c r="AY4" s="441"/>
      <c r="AZ4" s="441"/>
      <c r="BA4" s="441"/>
      <c r="BB4" s="441"/>
      <c r="BC4" s="441"/>
      <c r="BD4" s="441"/>
      <c r="BE4" s="441"/>
      <c r="BF4" s="441"/>
      <c r="BG4" s="441"/>
      <c r="BH4" s="441"/>
      <c r="BI4" s="441"/>
      <c r="BJ4" s="441"/>
      <c r="BK4" s="441"/>
      <c r="BL4" s="441"/>
      <c r="BM4" s="441"/>
      <c r="BN4" s="441"/>
      <c r="BO4" s="444" t="str">
        <f aca="false">'YARIŞMA PROGRAMI'!B17</f>
        <v>3 Mart 2013 - 13.20</v>
      </c>
      <c r="BP4" s="444"/>
      <c r="BQ4" s="444"/>
      <c r="BR4" s="444"/>
      <c r="BS4" s="444"/>
      <c r="BT4" s="444"/>
      <c r="BU4" s="444"/>
      <c r="BV4" s="444"/>
      <c r="BW4" s="444"/>
      <c r="BX4" s="444"/>
      <c r="BY4" s="444"/>
      <c r="BZ4" s="444"/>
      <c r="CA4" s="444"/>
      <c r="CB4" s="444"/>
      <c r="CC4" s="444"/>
      <c r="CD4" s="444"/>
      <c r="CE4" s="444"/>
      <c r="CF4" s="444"/>
      <c r="CG4" s="444"/>
      <c r="CH4" s="444"/>
      <c r="CI4" s="444"/>
      <c r="CJ4" s="444"/>
      <c r="CK4" s="444"/>
      <c r="CL4" s="444"/>
      <c r="CM4" s="444"/>
      <c r="CN4" s="444"/>
      <c r="CO4" s="444"/>
      <c r="CP4" s="444"/>
      <c r="CQ4" s="444"/>
      <c r="CR4" s="444"/>
      <c r="CS4" s="444"/>
      <c r="CT4" s="444"/>
      <c r="CU4" s="444"/>
      <c r="CV4" s="444"/>
      <c r="CW4" s="444"/>
      <c r="CX4" s="444"/>
      <c r="CY4" s="444"/>
      <c r="CZ4" s="444"/>
      <c r="DA4" s="444"/>
      <c r="DB4" s="444"/>
      <c r="DC4" s="444"/>
      <c r="DD4" s="444"/>
      <c r="DE4" s="444"/>
      <c r="DF4" s="444"/>
      <c r="DG4" s="444"/>
      <c r="DH4" s="444"/>
      <c r="DI4" s="444"/>
      <c r="DJ4" s="444"/>
      <c r="DK4" s="444"/>
      <c r="DL4" s="444"/>
      <c r="DM4" s="444"/>
      <c r="DN4" s="444"/>
      <c r="DO4" s="444"/>
      <c r="DP4" s="444"/>
      <c r="DQ4" s="444"/>
      <c r="DR4" s="444"/>
      <c r="DS4" s="444"/>
      <c r="DT4" s="444"/>
      <c r="DU4" s="444"/>
      <c r="DV4" s="444"/>
      <c r="DW4" s="444"/>
      <c r="DX4" s="444"/>
      <c r="DY4" s="444"/>
    </row>
    <row r="5" s="141" customFormat="true" ht="18.75" hidden="false" customHeight="true" outlineLevel="0" collapsed="false">
      <c r="A5" s="159"/>
      <c r="B5" s="159"/>
      <c r="C5" s="159"/>
      <c r="D5" s="164"/>
      <c r="E5" s="269"/>
      <c r="F5" s="243"/>
      <c r="G5" s="162"/>
      <c r="H5" s="162"/>
      <c r="I5" s="162"/>
      <c r="J5" s="162"/>
      <c r="K5" s="159"/>
      <c r="L5" s="159"/>
      <c r="M5" s="159"/>
      <c r="N5" s="159"/>
      <c r="O5" s="159"/>
      <c r="P5" s="15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39"/>
      <c r="BO5" s="239"/>
      <c r="BP5" s="239"/>
      <c r="BQ5" s="239"/>
      <c r="BR5" s="239"/>
      <c r="BS5" s="239"/>
      <c r="BT5" s="239"/>
      <c r="BU5" s="239"/>
      <c r="BV5" s="239"/>
      <c r="BW5" s="239"/>
      <c r="BX5" s="239"/>
      <c r="BY5" s="239"/>
      <c r="BZ5" s="239"/>
      <c r="CA5" s="239"/>
      <c r="CB5" s="239"/>
      <c r="CC5" s="239"/>
      <c r="CD5" s="239"/>
      <c r="CE5" s="239"/>
      <c r="CF5" s="239"/>
      <c r="CG5" s="239"/>
      <c r="CH5" s="239"/>
      <c r="CI5" s="239"/>
      <c r="CJ5" s="239"/>
      <c r="CK5" s="239"/>
      <c r="CL5" s="239"/>
      <c r="CM5" s="239"/>
      <c r="CN5" s="239"/>
      <c r="CO5" s="239"/>
      <c r="CP5" s="239"/>
      <c r="CQ5" s="239"/>
      <c r="CR5" s="239"/>
      <c r="CS5" s="239"/>
      <c r="CT5" s="239"/>
      <c r="CU5" s="239"/>
      <c r="CV5" s="239"/>
      <c r="CW5" s="239"/>
      <c r="CX5" s="239"/>
      <c r="CY5" s="239"/>
      <c r="CZ5" s="239"/>
      <c r="DA5" s="239"/>
      <c r="DB5" s="239"/>
      <c r="DC5" s="239"/>
      <c r="DD5" s="239"/>
      <c r="DE5" s="239"/>
      <c r="DF5" s="239"/>
      <c r="DG5" s="239"/>
      <c r="DH5" s="239"/>
      <c r="DI5" s="239"/>
      <c r="DJ5" s="239"/>
      <c r="DK5" s="239"/>
      <c r="DL5" s="239"/>
      <c r="DM5" s="239"/>
      <c r="DN5" s="239"/>
      <c r="DO5" s="239"/>
      <c r="DP5" s="239"/>
      <c r="DQ5" s="239"/>
      <c r="DR5" s="239"/>
      <c r="DS5" s="239"/>
      <c r="DT5" s="239"/>
      <c r="DU5" s="239"/>
      <c r="DV5" s="239"/>
      <c r="DW5" s="270" t="n">
        <f aca="true">NOW()</f>
        <v>46232.8170939885</v>
      </c>
      <c r="DX5" s="270"/>
      <c r="DY5" s="270"/>
    </row>
    <row r="6" customFormat="false" ht="57" hidden="false" customHeight="true" outlineLevel="0" collapsed="false">
      <c r="A6" s="271" t="s">
        <v>395</v>
      </c>
      <c r="B6" s="272"/>
      <c r="C6" s="271" t="s">
        <v>80</v>
      </c>
      <c r="D6" s="271" t="s">
        <v>81</v>
      </c>
      <c r="E6" s="271" t="s">
        <v>82</v>
      </c>
      <c r="F6" s="273" t="s">
        <v>397</v>
      </c>
      <c r="G6" s="274" t="s">
        <v>434</v>
      </c>
      <c r="H6" s="274"/>
      <c r="I6" s="274"/>
      <c r="J6" s="274"/>
      <c r="K6" s="274"/>
      <c r="L6" s="274"/>
      <c r="M6" s="274"/>
      <c r="N6" s="274"/>
      <c r="O6" s="274"/>
      <c r="P6" s="274"/>
      <c r="Q6" s="274"/>
      <c r="R6" s="274"/>
      <c r="S6" s="274"/>
      <c r="T6" s="274"/>
      <c r="U6" s="274"/>
      <c r="V6" s="274"/>
      <c r="W6" s="274"/>
      <c r="X6" s="274"/>
      <c r="Y6" s="274"/>
      <c r="Z6" s="274"/>
      <c r="AA6" s="274"/>
      <c r="AB6" s="274"/>
      <c r="AC6" s="274"/>
      <c r="AD6" s="274"/>
      <c r="AE6" s="274"/>
      <c r="AF6" s="274"/>
      <c r="AG6" s="274"/>
      <c r="AH6" s="274"/>
      <c r="AI6" s="274"/>
      <c r="AJ6" s="274"/>
      <c r="AK6" s="274"/>
      <c r="AL6" s="274"/>
      <c r="AM6" s="274"/>
      <c r="AN6" s="274"/>
      <c r="AO6" s="274"/>
      <c r="AP6" s="274"/>
      <c r="AQ6" s="274"/>
      <c r="AR6" s="274"/>
      <c r="AS6" s="274"/>
      <c r="AT6" s="274"/>
      <c r="AU6" s="274"/>
      <c r="AV6" s="274"/>
      <c r="AW6" s="274"/>
      <c r="AX6" s="274"/>
      <c r="AY6" s="274"/>
      <c r="AZ6" s="274"/>
      <c r="BA6" s="274"/>
      <c r="BB6" s="274"/>
      <c r="BC6" s="274"/>
      <c r="BD6" s="274"/>
      <c r="BE6" s="274"/>
      <c r="BF6" s="274"/>
      <c r="BG6" s="274"/>
      <c r="BH6" s="274"/>
      <c r="BI6" s="274"/>
      <c r="BJ6" s="274"/>
      <c r="BK6" s="274"/>
      <c r="BL6" s="274"/>
      <c r="BM6" s="274"/>
      <c r="BN6" s="274"/>
      <c r="BO6" s="274"/>
      <c r="BP6" s="274"/>
      <c r="BQ6" s="274"/>
      <c r="BR6" s="274"/>
      <c r="BS6" s="274"/>
      <c r="BT6" s="274"/>
      <c r="BU6" s="274"/>
      <c r="BV6" s="274"/>
      <c r="BW6" s="274"/>
      <c r="BX6" s="274"/>
      <c r="BY6" s="274"/>
      <c r="BZ6" s="274"/>
      <c r="CA6" s="274"/>
      <c r="CB6" s="274"/>
      <c r="CC6" s="274"/>
      <c r="CD6" s="274"/>
      <c r="CE6" s="274"/>
      <c r="CF6" s="274"/>
      <c r="CG6" s="274"/>
      <c r="CH6" s="274"/>
      <c r="CI6" s="274"/>
      <c r="CJ6" s="274"/>
      <c r="CK6" s="274"/>
      <c r="CL6" s="274"/>
      <c r="CM6" s="274"/>
      <c r="CN6" s="274"/>
      <c r="CO6" s="274"/>
      <c r="CP6" s="274"/>
      <c r="CQ6" s="274"/>
      <c r="CR6" s="274"/>
      <c r="CS6" s="274"/>
      <c r="CT6" s="274"/>
      <c r="CU6" s="274"/>
      <c r="CV6" s="274"/>
      <c r="CW6" s="274"/>
      <c r="CX6" s="274"/>
      <c r="CY6" s="274"/>
      <c r="CZ6" s="274"/>
      <c r="DA6" s="274"/>
      <c r="DB6" s="274"/>
      <c r="DC6" s="274"/>
      <c r="DD6" s="274"/>
      <c r="DE6" s="274"/>
      <c r="DF6" s="274"/>
      <c r="DG6" s="274"/>
      <c r="DH6" s="274"/>
      <c r="DI6" s="274"/>
      <c r="DJ6" s="274"/>
      <c r="DK6" s="274"/>
      <c r="DL6" s="274"/>
      <c r="DM6" s="274"/>
      <c r="DN6" s="274"/>
      <c r="DO6" s="274"/>
      <c r="DP6" s="274"/>
      <c r="DQ6" s="274"/>
      <c r="DR6" s="274"/>
      <c r="DS6" s="274"/>
      <c r="DT6" s="274"/>
      <c r="DU6" s="274"/>
      <c r="DV6" s="274"/>
      <c r="DW6" s="275" t="s">
        <v>399</v>
      </c>
      <c r="DX6" s="276" t="s">
        <v>400</v>
      </c>
      <c r="DY6" s="277"/>
    </row>
    <row r="7" customFormat="false" ht="84.75" hidden="false" customHeight="true" outlineLevel="0" collapsed="false">
      <c r="A7" s="271"/>
      <c r="B7" s="272"/>
      <c r="C7" s="271"/>
      <c r="D7" s="271"/>
      <c r="E7" s="271"/>
      <c r="F7" s="273"/>
      <c r="G7" s="278" t="n">
        <v>220</v>
      </c>
      <c r="H7" s="278"/>
      <c r="I7" s="278"/>
      <c r="J7" s="279" t="n">
        <v>240</v>
      </c>
      <c r="K7" s="279"/>
      <c r="L7" s="279"/>
      <c r="M7" s="278" t="n">
        <v>260</v>
      </c>
      <c r="N7" s="278"/>
      <c r="O7" s="278"/>
      <c r="P7" s="279" t="n">
        <v>270</v>
      </c>
      <c r="Q7" s="279"/>
      <c r="R7" s="279"/>
      <c r="S7" s="278" t="n">
        <v>280</v>
      </c>
      <c r="T7" s="278"/>
      <c r="U7" s="278"/>
      <c r="V7" s="279" t="n">
        <v>290</v>
      </c>
      <c r="W7" s="279"/>
      <c r="X7" s="279"/>
      <c r="Y7" s="278" t="n">
        <v>300</v>
      </c>
      <c r="Z7" s="278"/>
      <c r="AA7" s="278"/>
      <c r="AB7" s="279" t="n">
        <v>310</v>
      </c>
      <c r="AC7" s="279"/>
      <c r="AD7" s="279"/>
      <c r="AE7" s="278" t="n">
        <v>320</v>
      </c>
      <c r="AF7" s="278"/>
      <c r="AG7" s="278"/>
      <c r="AH7" s="279" t="n">
        <v>330</v>
      </c>
      <c r="AI7" s="279"/>
      <c r="AJ7" s="279"/>
      <c r="AK7" s="278" t="n">
        <v>335</v>
      </c>
      <c r="AL7" s="278"/>
      <c r="AM7" s="278"/>
      <c r="AN7" s="279" t="n">
        <v>340</v>
      </c>
      <c r="AO7" s="279"/>
      <c r="AP7" s="279"/>
      <c r="AQ7" s="278" t="n">
        <v>345</v>
      </c>
      <c r="AR7" s="278"/>
      <c r="AS7" s="278"/>
      <c r="AT7" s="279" t="n">
        <v>350</v>
      </c>
      <c r="AU7" s="279"/>
      <c r="AV7" s="279"/>
      <c r="AW7" s="278" t="n">
        <v>355</v>
      </c>
      <c r="AX7" s="278"/>
      <c r="AY7" s="278"/>
      <c r="AZ7" s="279" t="n">
        <v>360</v>
      </c>
      <c r="BA7" s="279"/>
      <c r="BB7" s="279"/>
      <c r="BC7" s="278" t="n">
        <v>365</v>
      </c>
      <c r="BD7" s="278"/>
      <c r="BE7" s="278"/>
      <c r="BF7" s="279" t="n">
        <v>370</v>
      </c>
      <c r="BG7" s="279"/>
      <c r="BH7" s="279"/>
      <c r="BI7" s="278" t="n">
        <v>375</v>
      </c>
      <c r="BJ7" s="278"/>
      <c r="BK7" s="278"/>
      <c r="BL7" s="279" t="n">
        <v>380</v>
      </c>
      <c r="BM7" s="279"/>
      <c r="BN7" s="279"/>
      <c r="BO7" s="278" t="n">
        <v>385</v>
      </c>
      <c r="BP7" s="278"/>
      <c r="BQ7" s="278"/>
      <c r="BR7" s="279" t="n">
        <v>390</v>
      </c>
      <c r="BS7" s="279"/>
      <c r="BT7" s="279"/>
      <c r="BU7" s="278" t="n">
        <v>400</v>
      </c>
      <c r="BV7" s="278"/>
      <c r="BW7" s="278"/>
      <c r="BX7" s="279" t="n">
        <v>405</v>
      </c>
      <c r="BY7" s="279"/>
      <c r="BZ7" s="279"/>
      <c r="CA7" s="278" t="n">
        <v>410</v>
      </c>
      <c r="CB7" s="278"/>
      <c r="CC7" s="278"/>
      <c r="CD7" s="279" t="n">
        <v>415</v>
      </c>
      <c r="CE7" s="279"/>
      <c r="CF7" s="279"/>
      <c r="CG7" s="278" t="n">
        <v>420</v>
      </c>
      <c r="CH7" s="278"/>
      <c r="CI7" s="278"/>
      <c r="CJ7" s="279" t="n">
        <v>425</v>
      </c>
      <c r="CK7" s="279"/>
      <c r="CL7" s="279"/>
      <c r="CM7" s="278" t="n">
        <v>430</v>
      </c>
      <c r="CN7" s="278"/>
      <c r="CO7" s="278"/>
      <c r="CP7" s="279" t="n">
        <v>435</v>
      </c>
      <c r="CQ7" s="279"/>
      <c r="CR7" s="279"/>
      <c r="CS7" s="278" t="n">
        <v>440</v>
      </c>
      <c r="CT7" s="278"/>
      <c r="CU7" s="278"/>
      <c r="CV7" s="279" t="n">
        <v>445</v>
      </c>
      <c r="CW7" s="279"/>
      <c r="CX7" s="279"/>
      <c r="CY7" s="278" t="n">
        <v>450</v>
      </c>
      <c r="CZ7" s="278"/>
      <c r="DA7" s="278"/>
      <c r="DB7" s="279" t="n">
        <v>455</v>
      </c>
      <c r="DC7" s="279"/>
      <c r="DD7" s="279"/>
      <c r="DE7" s="278" t="n">
        <v>460</v>
      </c>
      <c r="DF7" s="278"/>
      <c r="DG7" s="278"/>
      <c r="DH7" s="279" t="n">
        <v>465</v>
      </c>
      <c r="DI7" s="279"/>
      <c r="DJ7" s="279"/>
      <c r="DK7" s="278" t="n">
        <v>470</v>
      </c>
      <c r="DL7" s="278"/>
      <c r="DM7" s="278"/>
      <c r="DN7" s="279" t="n">
        <v>475</v>
      </c>
      <c r="DO7" s="279"/>
      <c r="DP7" s="279"/>
      <c r="DQ7" s="278" t="n">
        <v>480</v>
      </c>
      <c r="DR7" s="278"/>
      <c r="DS7" s="278"/>
      <c r="DT7" s="279" t="n">
        <v>486</v>
      </c>
      <c r="DU7" s="279"/>
      <c r="DV7" s="279"/>
      <c r="DW7" s="275"/>
      <c r="DX7" s="276"/>
      <c r="DY7" s="277"/>
    </row>
    <row r="8" s="172" customFormat="true" ht="97.5" hidden="false" customHeight="true" outlineLevel="0" collapsed="false">
      <c r="A8" s="280" t="n">
        <v>5</v>
      </c>
      <c r="B8" s="281" t="s">
        <v>573</v>
      </c>
      <c r="C8" s="282" t="n">
        <f aca="false">IF(ISERROR(VLOOKUP(B8,'KAYIT LİSTESİ'!$B$4:$G$538,2,0)),"",(VLOOKUP(B8,'KAYIT LİSTESİ'!$B$4:$G$538,2,0)))</f>
        <v>109</v>
      </c>
      <c r="D8" s="283" t="n">
        <f aca="false">IF(ISERROR(VLOOKUP(B8,'KAYIT LİSTESİ'!$B$4:$G$538,3,0)),"",(VLOOKUP(B8,'KAYIT LİSTESİ'!$B$4:$G$538,3,0)))</f>
        <v>36107</v>
      </c>
      <c r="E8" s="284" t="str">
        <f aca="false">IF(ISERROR(VLOOKUP(B8,'KAYIT LİSTESİ'!$B$4:$G$538,4,0)),"",(VLOOKUP(B8,'KAYIT LİSTESİ'!$B$4:$G$538,4,0)))</f>
        <v>ZEKİ CEM TENEKEBÜKEN</v>
      </c>
      <c r="F8" s="285" t="str">
        <f aca="false">IF(ISERROR(VLOOKUP(B8,'KAYIT LİSTESİ'!$B$4:$G$538,5,0)),"",(VLOOKUP(B8,'KAYIT LİSTESİ'!$B$4:$G$538,5,0)))</f>
        <v>ADANA-GENÇLİK VE SPOR</v>
      </c>
      <c r="G8" s="286" t="s">
        <v>44</v>
      </c>
      <c r="H8" s="287"/>
      <c r="I8" s="286"/>
      <c r="J8" s="287" t="s">
        <v>44</v>
      </c>
      <c r="K8" s="286"/>
      <c r="L8" s="287"/>
      <c r="M8" s="286" t="s">
        <v>44</v>
      </c>
      <c r="N8" s="287"/>
      <c r="O8" s="286"/>
      <c r="P8" s="287" t="s">
        <v>44</v>
      </c>
      <c r="Q8" s="286"/>
      <c r="R8" s="287"/>
      <c r="S8" s="286" t="s">
        <v>44</v>
      </c>
      <c r="T8" s="287"/>
      <c r="U8" s="286"/>
      <c r="V8" s="287" t="s">
        <v>44</v>
      </c>
      <c r="W8" s="286"/>
      <c r="X8" s="287"/>
      <c r="Y8" s="286" t="s">
        <v>44</v>
      </c>
      <c r="Z8" s="287"/>
      <c r="AA8" s="286"/>
      <c r="AB8" s="287" t="s">
        <v>44</v>
      </c>
      <c r="AC8" s="286"/>
      <c r="AD8" s="287"/>
      <c r="AE8" s="286" t="s">
        <v>44</v>
      </c>
      <c r="AF8" s="287"/>
      <c r="AG8" s="286"/>
      <c r="AH8" s="287" t="s">
        <v>44</v>
      </c>
      <c r="AI8" s="286"/>
      <c r="AJ8" s="287"/>
      <c r="AK8" s="286" t="s">
        <v>44</v>
      </c>
      <c r="AL8" s="287"/>
      <c r="AM8" s="286"/>
      <c r="AN8" s="287" t="s">
        <v>44</v>
      </c>
      <c r="AO8" s="286"/>
      <c r="AP8" s="287"/>
      <c r="AQ8" s="286" t="s">
        <v>44</v>
      </c>
      <c r="AR8" s="287"/>
      <c r="AS8" s="286"/>
      <c r="AT8" s="287" t="s">
        <v>44</v>
      </c>
      <c r="AU8" s="286"/>
      <c r="AV8" s="287"/>
      <c r="AW8" s="286" t="s">
        <v>44</v>
      </c>
      <c r="AX8" s="287"/>
      <c r="AY8" s="286"/>
      <c r="AZ8" s="287" t="s">
        <v>44</v>
      </c>
      <c r="BA8" s="286"/>
      <c r="BB8" s="287"/>
      <c r="BC8" s="286" t="s">
        <v>44</v>
      </c>
      <c r="BD8" s="287"/>
      <c r="BE8" s="286"/>
      <c r="BF8" s="287" t="s">
        <v>437</v>
      </c>
      <c r="BG8" s="286"/>
      <c r="BH8" s="287"/>
      <c r="BI8" s="286" t="s">
        <v>44</v>
      </c>
      <c r="BJ8" s="287"/>
      <c r="BK8" s="286"/>
      <c r="BL8" s="287" t="s">
        <v>44</v>
      </c>
      <c r="BM8" s="286"/>
      <c r="BN8" s="287"/>
      <c r="BO8" s="286" t="s">
        <v>44</v>
      </c>
      <c r="BP8" s="287"/>
      <c r="BQ8" s="286"/>
      <c r="BR8" s="287" t="s">
        <v>437</v>
      </c>
      <c r="BS8" s="286"/>
      <c r="BT8" s="287"/>
      <c r="BU8" s="286" t="s">
        <v>44</v>
      </c>
      <c r="BV8" s="287"/>
      <c r="BW8" s="286"/>
      <c r="BX8" s="287" t="s">
        <v>402</v>
      </c>
      <c r="BY8" s="286" t="s">
        <v>437</v>
      </c>
      <c r="BZ8" s="287"/>
      <c r="CA8" s="286" t="s">
        <v>44</v>
      </c>
      <c r="CB8" s="287"/>
      <c r="CC8" s="286"/>
      <c r="CD8" s="287" t="s">
        <v>402</v>
      </c>
      <c r="CE8" s="286" t="s">
        <v>402</v>
      </c>
      <c r="CF8" s="287" t="s">
        <v>437</v>
      </c>
      <c r="CG8" s="286" t="s">
        <v>44</v>
      </c>
      <c r="CH8" s="287"/>
      <c r="CI8" s="286"/>
      <c r="CJ8" s="287" t="s">
        <v>402</v>
      </c>
      <c r="CK8" s="286" t="s">
        <v>402</v>
      </c>
      <c r="CL8" s="287" t="s">
        <v>402</v>
      </c>
      <c r="CM8" s="287"/>
      <c r="CN8" s="287"/>
      <c r="CO8" s="287"/>
      <c r="CP8" s="287"/>
      <c r="CQ8" s="287"/>
      <c r="CR8" s="287"/>
      <c r="CS8" s="286"/>
      <c r="CT8" s="287"/>
      <c r="CU8" s="286"/>
      <c r="CV8" s="287"/>
      <c r="CW8" s="286"/>
      <c r="CX8" s="287"/>
      <c r="CY8" s="286"/>
      <c r="CZ8" s="287"/>
      <c r="DA8" s="286"/>
      <c r="DB8" s="287"/>
      <c r="DC8" s="286"/>
      <c r="DD8" s="287"/>
      <c r="DE8" s="287"/>
      <c r="DF8" s="287"/>
      <c r="DG8" s="287"/>
      <c r="DH8" s="287"/>
      <c r="DI8" s="287"/>
      <c r="DJ8" s="287"/>
      <c r="DK8" s="287"/>
      <c r="DL8" s="287"/>
      <c r="DM8" s="287"/>
      <c r="DN8" s="287"/>
      <c r="DO8" s="287"/>
      <c r="DP8" s="287"/>
      <c r="DQ8" s="286"/>
      <c r="DR8" s="287"/>
      <c r="DS8" s="286"/>
      <c r="DT8" s="287"/>
      <c r="DU8" s="286"/>
      <c r="DV8" s="287"/>
      <c r="DW8" s="288" t="n">
        <v>415</v>
      </c>
      <c r="DX8" s="289" t="n">
        <v>10</v>
      </c>
      <c r="DY8" s="288"/>
    </row>
    <row r="9" s="172" customFormat="true" ht="97.5" hidden="false" customHeight="true" outlineLevel="0" collapsed="false">
      <c r="A9" s="280" t="n">
        <v>8</v>
      </c>
      <c r="B9" s="281" t="s">
        <v>579</v>
      </c>
      <c r="C9" s="282" t="n">
        <f aca="false">IF(ISERROR(VLOOKUP(B9,'KAYIT LİSTESİ'!$B$4:$G$538,2,0)),"",(VLOOKUP(B9,'KAYIT LİSTESİ'!$B$4:$G$538,2,0)))</f>
        <v>170</v>
      </c>
      <c r="D9" s="283" t="n">
        <f aca="false">IF(ISERROR(VLOOKUP(B9,'KAYIT LİSTESİ'!$B$4:$G$538,3,0)),"",(VLOOKUP(B9,'KAYIT LİSTESİ'!$B$4:$G$538,3,0)))</f>
        <v>35167</v>
      </c>
      <c r="E9" s="284" t="str">
        <f aca="false">IF(ISERROR(VLOOKUP(B9,'KAYIT LİSTESİ'!$B$4:$G$538,4,0)),"",(VLOOKUP(B9,'KAYIT LİSTESİ'!$B$4:$G$538,4,0)))</f>
        <v>FATİH KOCA</v>
      </c>
      <c r="F9" s="285" t="str">
        <f aca="false">IF(ISERROR(VLOOKUP(B9,'KAYIT LİSTESİ'!$B$4:$G$538,5,0)),"",(VLOOKUP(B9,'KAYIT LİSTESİ'!$B$4:$G$538,5,0)))</f>
        <v>İSTANBUL-ÜSKÜDAR BLD.SPOR</v>
      </c>
      <c r="G9" s="286" t="s">
        <v>44</v>
      </c>
      <c r="H9" s="287"/>
      <c r="I9" s="286"/>
      <c r="J9" s="287" t="s">
        <v>44</v>
      </c>
      <c r="K9" s="286"/>
      <c r="L9" s="287"/>
      <c r="M9" s="286" t="s">
        <v>44</v>
      </c>
      <c r="N9" s="287"/>
      <c r="O9" s="286"/>
      <c r="P9" s="287" t="s">
        <v>44</v>
      </c>
      <c r="Q9" s="286"/>
      <c r="R9" s="287"/>
      <c r="S9" s="286" t="s">
        <v>44</v>
      </c>
      <c r="T9" s="287"/>
      <c r="U9" s="286"/>
      <c r="V9" s="287" t="s">
        <v>44</v>
      </c>
      <c r="W9" s="286"/>
      <c r="X9" s="287"/>
      <c r="Y9" s="286" t="s">
        <v>44</v>
      </c>
      <c r="Z9" s="287"/>
      <c r="AA9" s="286"/>
      <c r="AB9" s="287" t="s">
        <v>44</v>
      </c>
      <c r="AC9" s="286"/>
      <c r="AD9" s="287"/>
      <c r="AE9" s="286" t="s">
        <v>44</v>
      </c>
      <c r="AF9" s="287"/>
      <c r="AG9" s="286"/>
      <c r="AH9" s="287" t="s">
        <v>44</v>
      </c>
      <c r="AI9" s="286"/>
      <c r="AJ9" s="287"/>
      <c r="AK9" s="286" t="s">
        <v>44</v>
      </c>
      <c r="AL9" s="287"/>
      <c r="AM9" s="286"/>
      <c r="AN9" s="287" t="s">
        <v>44</v>
      </c>
      <c r="AO9" s="286"/>
      <c r="AP9" s="287"/>
      <c r="AQ9" s="286" t="s">
        <v>44</v>
      </c>
      <c r="AR9" s="287"/>
      <c r="AS9" s="286"/>
      <c r="AT9" s="287" t="s">
        <v>437</v>
      </c>
      <c r="AU9" s="286"/>
      <c r="AV9" s="287"/>
      <c r="AW9" s="286" t="s">
        <v>44</v>
      </c>
      <c r="AX9" s="287"/>
      <c r="AY9" s="286"/>
      <c r="AZ9" s="287" t="s">
        <v>44</v>
      </c>
      <c r="BA9" s="286"/>
      <c r="BB9" s="287"/>
      <c r="BC9" s="286" t="s">
        <v>44</v>
      </c>
      <c r="BD9" s="287"/>
      <c r="BE9" s="286"/>
      <c r="BF9" s="287" t="s">
        <v>402</v>
      </c>
      <c r="BG9" s="286" t="s">
        <v>402</v>
      </c>
      <c r="BH9" s="287" t="s">
        <v>402</v>
      </c>
      <c r="BI9" s="286"/>
      <c r="BJ9" s="287"/>
      <c r="BK9" s="286"/>
      <c r="BL9" s="287"/>
      <c r="BM9" s="286"/>
      <c r="BN9" s="287"/>
      <c r="BO9" s="286"/>
      <c r="BP9" s="287"/>
      <c r="BQ9" s="286"/>
      <c r="BR9" s="287"/>
      <c r="BS9" s="286"/>
      <c r="BT9" s="287"/>
      <c r="BU9" s="286"/>
      <c r="BV9" s="287"/>
      <c r="BW9" s="286"/>
      <c r="BX9" s="287"/>
      <c r="BY9" s="286"/>
      <c r="BZ9" s="287"/>
      <c r="CA9" s="286"/>
      <c r="CB9" s="287"/>
      <c r="CC9" s="286"/>
      <c r="CD9" s="287"/>
      <c r="CE9" s="286"/>
      <c r="CF9" s="287"/>
      <c r="CG9" s="287"/>
      <c r="CH9" s="287"/>
      <c r="CI9" s="287"/>
      <c r="CJ9" s="287"/>
      <c r="CK9" s="287"/>
      <c r="CL9" s="287"/>
      <c r="CM9" s="287"/>
      <c r="CN9" s="287"/>
      <c r="CO9" s="287"/>
      <c r="CP9" s="287"/>
      <c r="CQ9" s="287"/>
      <c r="CR9" s="287"/>
      <c r="CS9" s="287"/>
      <c r="CT9" s="287"/>
      <c r="CU9" s="287"/>
      <c r="CV9" s="287"/>
      <c r="CW9" s="287"/>
      <c r="CX9" s="287"/>
      <c r="CY9" s="286"/>
      <c r="CZ9" s="287"/>
      <c r="DA9" s="286"/>
      <c r="DB9" s="287"/>
      <c r="DC9" s="286"/>
      <c r="DD9" s="287"/>
      <c r="DE9" s="287"/>
      <c r="DF9" s="287"/>
      <c r="DG9" s="287"/>
      <c r="DH9" s="287"/>
      <c r="DI9" s="287"/>
      <c r="DJ9" s="287"/>
      <c r="DK9" s="287"/>
      <c r="DL9" s="287"/>
      <c r="DM9" s="287"/>
      <c r="DN9" s="287"/>
      <c r="DO9" s="287"/>
      <c r="DP9" s="287"/>
      <c r="DQ9" s="286"/>
      <c r="DR9" s="287"/>
      <c r="DS9" s="286"/>
      <c r="DT9" s="287"/>
      <c r="DU9" s="286"/>
      <c r="DV9" s="287"/>
      <c r="DW9" s="288" t="n">
        <v>350</v>
      </c>
      <c r="DX9" s="289" t="n">
        <v>9</v>
      </c>
      <c r="DY9" s="288"/>
    </row>
    <row r="10" s="172" customFormat="true" ht="97.5" hidden="false" customHeight="true" outlineLevel="0" collapsed="false">
      <c r="A10" s="280" t="n">
        <v>9</v>
      </c>
      <c r="B10" s="281" t="s">
        <v>581</v>
      </c>
      <c r="C10" s="282" t="n">
        <f aca="false">IF(ISERROR(VLOOKUP(B10,'KAYIT LİSTESİ'!$B$4:$G$538,2,0)),"",(VLOOKUP(B10,'KAYIT LİSTESİ'!$B$4:$G$538,2,0)))</f>
        <v>190</v>
      </c>
      <c r="D10" s="283" t="n">
        <f aca="false">IF(ISERROR(VLOOKUP(B10,'KAYIT LİSTESİ'!$B$4:$G$538,3,0)),"",(VLOOKUP(B10,'KAYIT LİSTESİ'!$B$4:$G$538,3,0)))</f>
        <v>36068</v>
      </c>
      <c r="E10" s="284" t="str">
        <f aca="false">IF(ISERROR(VLOOKUP(B10,'KAYIT LİSTESİ'!$B$4:$G$538,4,0)),"",(VLOOKUP(B10,'KAYIT LİSTESİ'!$B$4:$G$538,4,0)))</f>
        <v>MUSTAFA BERKAY GÜRMERİÇ</v>
      </c>
      <c r="F10" s="285" t="str">
        <f aca="false">IF(ISERROR(VLOOKUP(B10,'KAYIT LİSTESİ'!$B$4:$G$538,5,0)),"",(VLOOKUP(B10,'KAYIT LİSTESİ'!$B$4:$G$538,5,0)))</f>
        <v>KOCAELİ-B.Ş.BLD.KAĞIT SPOR</v>
      </c>
      <c r="G10" s="286" t="s">
        <v>44</v>
      </c>
      <c r="H10" s="287"/>
      <c r="I10" s="286"/>
      <c r="J10" s="287" t="s">
        <v>44</v>
      </c>
      <c r="K10" s="286"/>
      <c r="L10" s="287"/>
      <c r="M10" s="286" t="s">
        <v>437</v>
      </c>
      <c r="N10" s="287"/>
      <c r="O10" s="286"/>
      <c r="P10" s="287" t="s">
        <v>44</v>
      </c>
      <c r="Q10" s="286"/>
      <c r="R10" s="287"/>
      <c r="S10" s="286" t="s">
        <v>437</v>
      </c>
      <c r="T10" s="287"/>
      <c r="U10" s="286"/>
      <c r="V10" s="287" t="s">
        <v>44</v>
      </c>
      <c r="W10" s="286"/>
      <c r="X10" s="287"/>
      <c r="Y10" s="286" t="s">
        <v>437</v>
      </c>
      <c r="Z10" s="287"/>
      <c r="AA10" s="286"/>
      <c r="AB10" s="287" t="s">
        <v>437</v>
      </c>
      <c r="AC10" s="286"/>
      <c r="AD10" s="287"/>
      <c r="AE10" s="286" t="s">
        <v>402</v>
      </c>
      <c r="AF10" s="287" t="s">
        <v>402</v>
      </c>
      <c r="AG10" s="286" t="s">
        <v>402</v>
      </c>
      <c r="AH10" s="287"/>
      <c r="AI10" s="286"/>
      <c r="AJ10" s="287"/>
      <c r="AK10" s="286"/>
      <c r="AL10" s="287"/>
      <c r="AM10" s="286"/>
      <c r="AN10" s="287"/>
      <c r="AO10" s="286"/>
      <c r="AP10" s="287"/>
      <c r="AQ10" s="286"/>
      <c r="AR10" s="287"/>
      <c r="AS10" s="286"/>
      <c r="AT10" s="287"/>
      <c r="AU10" s="286"/>
      <c r="AV10" s="287"/>
      <c r="AW10" s="286"/>
      <c r="AX10" s="287"/>
      <c r="AY10" s="286"/>
      <c r="AZ10" s="287"/>
      <c r="BA10" s="286"/>
      <c r="BB10" s="287"/>
      <c r="BC10" s="286"/>
      <c r="BD10" s="287"/>
      <c r="BE10" s="286"/>
      <c r="BF10" s="287"/>
      <c r="BG10" s="286"/>
      <c r="BH10" s="287"/>
      <c r="BI10" s="286"/>
      <c r="BJ10" s="287"/>
      <c r="BK10" s="286"/>
      <c r="BL10" s="287"/>
      <c r="BM10" s="286"/>
      <c r="BN10" s="287"/>
      <c r="BO10" s="286"/>
      <c r="BP10" s="287"/>
      <c r="BQ10" s="286"/>
      <c r="BR10" s="287"/>
      <c r="BS10" s="286"/>
      <c r="BT10" s="287"/>
      <c r="BU10" s="286"/>
      <c r="BV10" s="287"/>
      <c r="BW10" s="286"/>
      <c r="BX10" s="287"/>
      <c r="BY10" s="286"/>
      <c r="BZ10" s="287"/>
      <c r="CA10" s="286"/>
      <c r="CB10" s="287"/>
      <c r="CC10" s="286"/>
      <c r="CD10" s="287"/>
      <c r="CE10" s="286"/>
      <c r="CF10" s="287"/>
      <c r="CG10" s="287"/>
      <c r="CH10" s="287"/>
      <c r="CI10" s="287"/>
      <c r="CJ10" s="287"/>
      <c r="CK10" s="287"/>
      <c r="CL10" s="287"/>
      <c r="CM10" s="287"/>
      <c r="CN10" s="287"/>
      <c r="CO10" s="287"/>
      <c r="CP10" s="287"/>
      <c r="CQ10" s="287"/>
      <c r="CR10" s="287"/>
      <c r="CS10" s="287"/>
      <c r="CT10" s="287"/>
      <c r="CU10" s="287"/>
      <c r="CV10" s="287"/>
      <c r="CW10" s="287"/>
      <c r="CX10" s="287"/>
      <c r="CY10" s="286"/>
      <c r="CZ10" s="287"/>
      <c r="DA10" s="286"/>
      <c r="DB10" s="287"/>
      <c r="DC10" s="286"/>
      <c r="DD10" s="287"/>
      <c r="DE10" s="287"/>
      <c r="DF10" s="287"/>
      <c r="DG10" s="287"/>
      <c r="DH10" s="287"/>
      <c r="DI10" s="287"/>
      <c r="DJ10" s="287"/>
      <c r="DK10" s="287"/>
      <c r="DL10" s="287"/>
      <c r="DM10" s="287"/>
      <c r="DN10" s="287"/>
      <c r="DO10" s="287"/>
      <c r="DP10" s="287"/>
      <c r="DQ10" s="286"/>
      <c r="DR10" s="287"/>
      <c r="DS10" s="286"/>
      <c r="DT10" s="287"/>
      <c r="DU10" s="286"/>
      <c r="DV10" s="287"/>
      <c r="DW10" s="288" t="n">
        <v>310</v>
      </c>
      <c r="DX10" s="289" t="n">
        <v>8</v>
      </c>
      <c r="DY10" s="288"/>
    </row>
    <row r="11" s="172" customFormat="true" ht="97.5" hidden="false" customHeight="true" outlineLevel="0" collapsed="false">
      <c r="A11" s="280" t="n">
        <v>10</v>
      </c>
      <c r="B11" s="281" t="s">
        <v>583</v>
      </c>
      <c r="C11" s="282" t="n">
        <f aca="false">IF(ISERROR(VLOOKUP(B11,'KAYIT LİSTESİ'!$B$4:$G$538,2,0)),"",(VLOOKUP(B11,'KAYIT LİSTESİ'!$B$4:$G$538,2,0)))</f>
        <v>133</v>
      </c>
      <c r="D11" s="283" t="n">
        <f aca="false">IF(ISERROR(VLOOKUP(B11,'KAYIT LİSTESİ'!$B$4:$G$538,3,0)),"",(VLOOKUP(B11,'KAYIT LİSTESİ'!$B$4:$G$538,3,0)))</f>
        <v>35669</v>
      </c>
      <c r="E11" s="284" t="str">
        <f aca="false">IF(ISERROR(VLOOKUP(B11,'KAYIT LİSTESİ'!$B$4:$G$538,4,0)),"",(VLOOKUP(B11,'KAYIT LİSTESİ'!$B$4:$G$538,4,0)))</f>
        <v>CAN GÜNERSU</v>
      </c>
      <c r="F11" s="285" t="str">
        <f aca="false">IF(ISERROR(VLOOKUP(B11,'KAYIT LİSTESİ'!$B$4:$G$538,5,0)),"",(VLOOKUP(B11,'KAYIT LİSTESİ'!$B$4:$G$538,5,0)))</f>
        <v>ANKARA-EGO SPOR</v>
      </c>
      <c r="G11" s="286" t="s">
        <v>44</v>
      </c>
      <c r="H11" s="287"/>
      <c r="I11" s="286"/>
      <c r="J11" s="287" t="s">
        <v>44</v>
      </c>
      <c r="K11" s="286"/>
      <c r="L11" s="287"/>
      <c r="M11" s="286" t="s">
        <v>44</v>
      </c>
      <c r="N11" s="287"/>
      <c r="O11" s="286"/>
      <c r="P11" s="287" t="s">
        <v>44</v>
      </c>
      <c r="Q11" s="286"/>
      <c r="R11" s="287"/>
      <c r="S11" s="286" t="s">
        <v>437</v>
      </c>
      <c r="T11" s="287"/>
      <c r="U11" s="286"/>
      <c r="V11" s="287" t="s">
        <v>44</v>
      </c>
      <c r="W11" s="286"/>
      <c r="X11" s="287"/>
      <c r="Y11" s="286" t="s">
        <v>402</v>
      </c>
      <c r="Z11" s="287" t="s">
        <v>437</v>
      </c>
      <c r="AA11" s="286"/>
      <c r="AB11" s="287" t="s">
        <v>44</v>
      </c>
      <c r="AC11" s="286"/>
      <c r="AD11" s="287"/>
      <c r="AE11" s="286" t="s">
        <v>402</v>
      </c>
      <c r="AF11" s="287" t="s">
        <v>402</v>
      </c>
      <c r="AG11" s="286" t="s">
        <v>402</v>
      </c>
      <c r="AH11" s="287"/>
      <c r="AI11" s="286"/>
      <c r="AJ11" s="287"/>
      <c r="AK11" s="286"/>
      <c r="AL11" s="287"/>
      <c r="AM11" s="286"/>
      <c r="AN11" s="287"/>
      <c r="AO11" s="286"/>
      <c r="AP11" s="287"/>
      <c r="AQ11" s="286"/>
      <c r="AR11" s="287"/>
      <c r="AS11" s="286"/>
      <c r="AT11" s="287"/>
      <c r="AU11" s="286"/>
      <c r="AV11" s="287"/>
      <c r="AW11" s="286"/>
      <c r="AX11" s="287"/>
      <c r="AY11" s="286"/>
      <c r="AZ11" s="287"/>
      <c r="BA11" s="286"/>
      <c r="BB11" s="287"/>
      <c r="BC11" s="286"/>
      <c r="BD11" s="287"/>
      <c r="BE11" s="286"/>
      <c r="BF11" s="287"/>
      <c r="BG11" s="286"/>
      <c r="BH11" s="287"/>
      <c r="BI11" s="286"/>
      <c r="BJ11" s="287"/>
      <c r="BK11" s="286"/>
      <c r="BL11" s="287"/>
      <c r="BM11" s="286"/>
      <c r="BN11" s="287"/>
      <c r="BO11" s="286"/>
      <c r="BP11" s="287"/>
      <c r="BQ11" s="286"/>
      <c r="BR11" s="287"/>
      <c r="BS11" s="286"/>
      <c r="BT11" s="287"/>
      <c r="BU11" s="286"/>
      <c r="BV11" s="287"/>
      <c r="BW11" s="286"/>
      <c r="BX11" s="287"/>
      <c r="BY11" s="286"/>
      <c r="BZ11" s="287"/>
      <c r="CA11" s="286"/>
      <c r="CB11" s="287"/>
      <c r="CC11" s="286"/>
      <c r="CD11" s="287"/>
      <c r="CE11" s="286"/>
      <c r="CF11" s="287"/>
      <c r="CG11" s="287"/>
      <c r="CH11" s="287"/>
      <c r="CI11" s="287"/>
      <c r="CJ11" s="287"/>
      <c r="CK11" s="287"/>
      <c r="CL11" s="287"/>
      <c r="CM11" s="287"/>
      <c r="CN11" s="287"/>
      <c r="CO11" s="287"/>
      <c r="CP11" s="287"/>
      <c r="CQ11" s="287"/>
      <c r="CR11" s="287"/>
      <c r="CS11" s="287"/>
      <c r="CT11" s="287"/>
      <c r="CU11" s="287"/>
      <c r="CV11" s="287"/>
      <c r="CW11" s="287"/>
      <c r="CX11" s="287"/>
      <c r="CY11" s="286"/>
      <c r="CZ11" s="287"/>
      <c r="DA11" s="286"/>
      <c r="DB11" s="287"/>
      <c r="DC11" s="286"/>
      <c r="DD11" s="287"/>
      <c r="DE11" s="287"/>
      <c r="DF11" s="287"/>
      <c r="DG11" s="287"/>
      <c r="DH11" s="287"/>
      <c r="DI11" s="287"/>
      <c r="DJ11" s="287"/>
      <c r="DK11" s="287"/>
      <c r="DL11" s="287"/>
      <c r="DM11" s="287"/>
      <c r="DN11" s="287"/>
      <c r="DO11" s="287"/>
      <c r="DP11" s="287"/>
      <c r="DQ11" s="286"/>
      <c r="DR11" s="287"/>
      <c r="DS11" s="286"/>
      <c r="DT11" s="287"/>
      <c r="DU11" s="286"/>
      <c r="DV11" s="287"/>
      <c r="DW11" s="288" t="n">
        <v>300</v>
      </c>
      <c r="DX11" s="289" t="n">
        <v>7</v>
      </c>
      <c r="DY11" s="288"/>
    </row>
    <row r="12" s="172" customFormat="true" ht="97.5" hidden="false" customHeight="true" outlineLevel="0" collapsed="false">
      <c r="A12" s="280" t="n">
        <v>7</v>
      </c>
      <c r="B12" s="281" t="s">
        <v>577</v>
      </c>
      <c r="C12" s="282" t="n">
        <f aca="false">IF(ISERROR(VLOOKUP(B12,'KAYIT LİSTESİ'!$B$4:$G$538,2,0)),"",(VLOOKUP(B12,'KAYIT LİSTESİ'!$B$4:$G$538,2,0)))</f>
        <v>146</v>
      </c>
      <c r="D12" s="283" t="n">
        <f aca="false">IF(ISERROR(VLOOKUP(B12,'KAYIT LİSTESİ'!$B$4:$G$538,3,0)),"",(VLOOKUP(B12,'KAYIT LİSTESİ'!$B$4:$G$538,3,0)))</f>
        <v>35491</v>
      </c>
      <c r="E12" s="284" t="str">
        <f aca="false">IF(ISERROR(VLOOKUP(B12,'KAYIT LİSTESİ'!$B$4:$G$538,4,0)),"",(VLOOKUP(B12,'KAYIT LİSTESİ'!$B$4:$G$538,4,0)))</f>
        <v>KAAN GÜNDÜZ</v>
      </c>
      <c r="F12" s="285" t="str">
        <f aca="false">IF(ISERROR(VLOOKUP(B12,'KAYIT LİSTESİ'!$B$4:$G$538,5,0)),"",(VLOOKUP(B12,'KAYIT LİSTESİ'!$B$4:$G$538,5,0)))</f>
        <v>BURSA-NİLÜFER BLD. SPOR</v>
      </c>
      <c r="G12" s="286" t="s">
        <v>44</v>
      </c>
      <c r="H12" s="287"/>
      <c r="I12" s="286"/>
      <c r="J12" s="287" t="s">
        <v>402</v>
      </c>
      <c r="K12" s="286" t="s">
        <v>437</v>
      </c>
      <c r="L12" s="287"/>
      <c r="M12" s="286" t="s">
        <v>402</v>
      </c>
      <c r="N12" s="287" t="s">
        <v>437</v>
      </c>
      <c r="O12" s="286"/>
      <c r="P12" s="287" t="s">
        <v>437</v>
      </c>
      <c r="Q12" s="286"/>
      <c r="R12" s="287"/>
      <c r="S12" s="286" t="s">
        <v>402</v>
      </c>
      <c r="T12" s="287" t="s">
        <v>402</v>
      </c>
      <c r="U12" s="286" t="s">
        <v>402</v>
      </c>
      <c r="V12" s="287"/>
      <c r="W12" s="286"/>
      <c r="X12" s="287"/>
      <c r="Y12" s="286"/>
      <c r="Z12" s="287"/>
      <c r="AA12" s="286"/>
      <c r="AB12" s="287"/>
      <c r="AC12" s="286"/>
      <c r="AD12" s="287"/>
      <c r="AE12" s="286"/>
      <c r="AF12" s="287"/>
      <c r="AG12" s="286"/>
      <c r="AH12" s="287"/>
      <c r="AI12" s="286"/>
      <c r="AJ12" s="287"/>
      <c r="AK12" s="286"/>
      <c r="AL12" s="287"/>
      <c r="AM12" s="286"/>
      <c r="AN12" s="287"/>
      <c r="AO12" s="286"/>
      <c r="AP12" s="287"/>
      <c r="AQ12" s="286"/>
      <c r="AR12" s="287"/>
      <c r="AS12" s="286"/>
      <c r="AT12" s="287"/>
      <c r="AU12" s="286"/>
      <c r="AV12" s="287"/>
      <c r="AW12" s="286"/>
      <c r="AX12" s="287"/>
      <c r="AY12" s="286"/>
      <c r="AZ12" s="287"/>
      <c r="BA12" s="286"/>
      <c r="BB12" s="287"/>
      <c r="BC12" s="286"/>
      <c r="BD12" s="287"/>
      <c r="BE12" s="286"/>
      <c r="BF12" s="287"/>
      <c r="BG12" s="286"/>
      <c r="BH12" s="287"/>
      <c r="BI12" s="286"/>
      <c r="BJ12" s="287"/>
      <c r="BK12" s="286"/>
      <c r="BL12" s="287"/>
      <c r="BM12" s="286"/>
      <c r="BN12" s="287"/>
      <c r="BO12" s="286"/>
      <c r="BP12" s="287"/>
      <c r="BQ12" s="286"/>
      <c r="BR12" s="287"/>
      <c r="BS12" s="286"/>
      <c r="BT12" s="287"/>
      <c r="BU12" s="286"/>
      <c r="BV12" s="287"/>
      <c r="BW12" s="286"/>
      <c r="BX12" s="287"/>
      <c r="BY12" s="286"/>
      <c r="BZ12" s="287"/>
      <c r="CA12" s="286"/>
      <c r="CB12" s="287"/>
      <c r="CC12" s="286"/>
      <c r="CD12" s="287"/>
      <c r="CE12" s="286"/>
      <c r="CF12" s="287"/>
      <c r="CG12" s="287"/>
      <c r="CH12" s="287"/>
      <c r="CI12" s="287"/>
      <c r="CJ12" s="287"/>
      <c r="CK12" s="287"/>
      <c r="CL12" s="287"/>
      <c r="CM12" s="287"/>
      <c r="CN12" s="287"/>
      <c r="CO12" s="287"/>
      <c r="CP12" s="287"/>
      <c r="CQ12" s="287"/>
      <c r="CR12" s="287"/>
      <c r="CS12" s="287"/>
      <c r="CT12" s="287"/>
      <c r="CU12" s="287"/>
      <c r="CV12" s="287"/>
      <c r="CW12" s="287"/>
      <c r="CX12" s="287"/>
      <c r="CY12" s="286"/>
      <c r="CZ12" s="287"/>
      <c r="DA12" s="286"/>
      <c r="DB12" s="287"/>
      <c r="DC12" s="286"/>
      <c r="DD12" s="287"/>
      <c r="DE12" s="287"/>
      <c r="DF12" s="287"/>
      <c r="DG12" s="287"/>
      <c r="DH12" s="287"/>
      <c r="DI12" s="287"/>
      <c r="DJ12" s="287"/>
      <c r="DK12" s="287"/>
      <c r="DL12" s="287"/>
      <c r="DM12" s="287"/>
      <c r="DN12" s="287"/>
      <c r="DO12" s="287"/>
      <c r="DP12" s="287"/>
      <c r="DQ12" s="286"/>
      <c r="DR12" s="287"/>
      <c r="DS12" s="286"/>
      <c r="DT12" s="287"/>
      <c r="DU12" s="286"/>
      <c r="DV12" s="287"/>
      <c r="DW12" s="288" t="n">
        <v>270</v>
      </c>
      <c r="DX12" s="289" t="n">
        <v>6</v>
      </c>
      <c r="DY12" s="288"/>
    </row>
    <row r="13" s="172" customFormat="true" ht="97.5" hidden="false" customHeight="true" outlineLevel="0" collapsed="false">
      <c r="A13" s="280" t="n">
        <v>6</v>
      </c>
      <c r="B13" s="281" t="s">
        <v>575</v>
      </c>
      <c r="C13" s="282" t="n">
        <f aca="false">IF(ISERROR(VLOOKUP(B13,'KAYIT LİSTESİ'!$B$4:$G$538,2,0)),"",(VLOOKUP(B13,'KAYIT LİSTESİ'!$B$4:$G$538,2,0)))</f>
        <v>209</v>
      </c>
      <c r="D13" s="283" t="n">
        <f aca="false">IF(ISERROR(VLOOKUP(B13,'KAYIT LİSTESİ'!$B$4:$G$538,3,0)),"",(VLOOKUP(B13,'KAYIT LİSTESİ'!$B$4:$G$538,3,0)))</f>
        <v>35065</v>
      </c>
      <c r="E13" s="284" t="str">
        <f aca="false">IF(ISERROR(VLOOKUP(B13,'KAYIT LİSTESİ'!$B$4:$G$538,4,0)),"",(VLOOKUP(B13,'KAYIT LİSTESİ'!$B$4:$G$538,4,0)))</f>
        <v>ŞÜKRÜ ELÇİ</v>
      </c>
      <c r="F13" s="285" t="str">
        <f aca="false">IF(ISERROR(VLOOKUP(B13,'KAYIT LİSTESİ'!$B$4:$G$538,5,0)),"",(VLOOKUP(B13,'KAYIT LİSTESİ'!$B$4:$G$538,5,0)))</f>
        <v>MERSİN-MESKİ SPOR</v>
      </c>
      <c r="G13" s="286" t="s">
        <v>44</v>
      </c>
      <c r="H13" s="287"/>
      <c r="I13" s="286"/>
      <c r="J13" s="287" t="s">
        <v>402</v>
      </c>
      <c r="K13" s="286" t="s">
        <v>402</v>
      </c>
      <c r="L13" s="287" t="s">
        <v>437</v>
      </c>
      <c r="M13" s="286" t="s">
        <v>402</v>
      </c>
      <c r="N13" s="287" t="s">
        <v>402</v>
      </c>
      <c r="O13" s="286" t="s">
        <v>437</v>
      </c>
      <c r="P13" s="287" t="s">
        <v>402</v>
      </c>
      <c r="Q13" s="286" t="s">
        <v>402</v>
      </c>
      <c r="R13" s="287" t="s">
        <v>402</v>
      </c>
      <c r="S13" s="286"/>
      <c r="T13" s="287"/>
      <c r="U13" s="286"/>
      <c r="V13" s="287"/>
      <c r="W13" s="286"/>
      <c r="X13" s="287"/>
      <c r="Y13" s="286"/>
      <c r="Z13" s="287"/>
      <c r="AA13" s="286"/>
      <c r="AB13" s="287"/>
      <c r="AC13" s="286"/>
      <c r="AD13" s="287"/>
      <c r="AE13" s="286"/>
      <c r="AF13" s="287"/>
      <c r="AG13" s="286"/>
      <c r="AH13" s="287"/>
      <c r="AI13" s="286"/>
      <c r="AJ13" s="287"/>
      <c r="AK13" s="286"/>
      <c r="AL13" s="287"/>
      <c r="AM13" s="286"/>
      <c r="AN13" s="287"/>
      <c r="AO13" s="286"/>
      <c r="AP13" s="287"/>
      <c r="AQ13" s="286"/>
      <c r="AR13" s="287"/>
      <c r="AS13" s="286"/>
      <c r="AT13" s="287"/>
      <c r="AU13" s="286"/>
      <c r="AV13" s="287"/>
      <c r="AW13" s="286"/>
      <c r="AX13" s="287"/>
      <c r="AY13" s="286"/>
      <c r="AZ13" s="287"/>
      <c r="BA13" s="286"/>
      <c r="BB13" s="287"/>
      <c r="BC13" s="286"/>
      <c r="BD13" s="287"/>
      <c r="BE13" s="286"/>
      <c r="BF13" s="287"/>
      <c r="BG13" s="286"/>
      <c r="BH13" s="287"/>
      <c r="BI13" s="286"/>
      <c r="BJ13" s="287"/>
      <c r="BK13" s="286"/>
      <c r="BL13" s="287"/>
      <c r="BM13" s="286"/>
      <c r="BN13" s="287"/>
      <c r="BO13" s="286"/>
      <c r="BP13" s="287"/>
      <c r="BQ13" s="286"/>
      <c r="BR13" s="287"/>
      <c r="BS13" s="286"/>
      <c r="BT13" s="287"/>
      <c r="BU13" s="286"/>
      <c r="BV13" s="287"/>
      <c r="BW13" s="286"/>
      <c r="BX13" s="287"/>
      <c r="BY13" s="286"/>
      <c r="BZ13" s="287"/>
      <c r="CA13" s="286"/>
      <c r="CB13" s="287"/>
      <c r="CC13" s="286"/>
      <c r="CD13" s="287"/>
      <c r="CE13" s="286"/>
      <c r="CF13" s="287"/>
      <c r="CG13" s="287"/>
      <c r="CH13" s="287"/>
      <c r="CI13" s="287"/>
      <c r="CJ13" s="287"/>
      <c r="CK13" s="287"/>
      <c r="CL13" s="287"/>
      <c r="CM13" s="287"/>
      <c r="CN13" s="287"/>
      <c r="CO13" s="287"/>
      <c r="CP13" s="287"/>
      <c r="CQ13" s="287"/>
      <c r="CR13" s="287"/>
      <c r="CS13" s="287"/>
      <c r="CT13" s="287"/>
      <c r="CU13" s="287"/>
      <c r="CV13" s="287"/>
      <c r="CW13" s="287"/>
      <c r="CX13" s="287"/>
      <c r="CY13" s="286"/>
      <c r="CZ13" s="287"/>
      <c r="DA13" s="286"/>
      <c r="DB13" s="287"/>
      <c r="DC13" s="286"/>
      <c r="DD13" s="287"/>
      <c r="DE13" s="287"/>
      <c r="DF13" s="287"/>
      <c r="DG13" s="287"/>
      <c r="DH13" s="287"/>
      <c r="DI13" s="287"/>
      <c r="DJ13" s="287"/>
      <c r="DK13" s="287"/>
      <c r="DL13" s="287"/>
      <c r="DM13" s="287"/>
      <c r="DN13" s="287"/>
      <c r="DO13" s="287"/>
      <c r="DP13" s="287"/>
      <c r="DQ13" s="286"/>
      <c r="DR13" s="287"/>
      <c r="DS13" s="286"/>
      <c r="DT13" s="287"/>
      <c r="DU13" s="286"/>
      <c r="DV13" s="287"/>
      <c r="DW13" s="288" t="n">
        <v>260</v>
      </c>
      <c r="DX13" s="289" t="n">
        <v>5</v>
      </c>
      <c r="DY13" s="288"/>
    </row>
    <row r="14" s="172" customFormat="true" ht="97.5" hidden="false" customHeight="true" outlineLevel="0" collapsed="false">
      <c r="A14" s="280" t="n">
        <v>3</v>
      </c>
      <c r="B14" s="281" t="s">
        <v>569</v>
      </c>
      <c r="C14" s="282" t="n">
        <f aca="false">IF(ISERROR(VLOOKUP(B14,'KAYIT LİSTESİ'!$B$4:$G$538,2,0)),"",(VLOOKUP(B14,'KAYIT LİSTESİ'!$B$4:$G$538,2,0)))</f>
        <v>159</v>
      </c>
      <c r="D14" s="283" t="n">
        <f aca="false">IF(ISERROR(VLOOKUP(B14,'KAYIT LİSTESİ'!$B$4:$G$538,3,0)),"",(VLOOKUP(B14,'KAYIT LİSTESİ'!$B$4:$G$538,3,0)))</f>
        <v>35917</v>
      </c>
      <c r="E14" s="284" t="str">
        <f aca="false">IF(ISERROR(VLOOKUP(B14,'KAYIT LİSTESİ'!$B$4:$G$538,4,0)),"",(VLOOKUP(B14,'KAYIT LİSTESİ'!$B$4:$G$538,4,0)))</f>
        <v>BORA ERTAŞ</v>
      </c>
      <c r="F14" s="285" t="str">
        <f aca="false">IF(ISERROR(VLOOKUP(B14,'KAYIT LİSTESİ'!$B$4:$G$538,5,0)),"",(VLOOKUP(B14,'KAYIT LİSTESİ'!$B$4:$G$538,5,0)))</f>
        <v>ESKİŞEHİR-B.Ş.GENÇLİK SPOR</v>
      </c>
      <c r="G14" s="286" t="s">
        <v>437</v>
      </c>
      <c r="H14" s="287"/>
      <c r="I14" s="286"/>
      <c r="J14" s="287" t="s">
        <v>437</v>
      </c>
      <c r="K14" s="286"/>
      <c r="L14" s="287"/>
      <c r="M14" s="286" t="s">
        <v>402</v>
      </c>
      <c r="N14" s="287" t="s">
        <v>402</v>
      </c>
      <c r="O14" s="286" t="s">
        <v>402</v>
      </c>
      <c r="P14" s="287"/>
      <c r="Q14" s="286"/>
      <c r="R14" s="287"/>
      <c r="S14" s="286"/>
      <c r="T14" s="287"/>
      <c r="U14" s="286"/>
      <c r="V14" s="287"/>
      <c r="W14" s="286"/>
      <c r="X14" s="287"/>
      <c r="Y14" s="286"/>
      <c r="Z14" s="287"/>
      <c r="AA14" s="286"/>
      <c r="AB14" s="287"/>
      <c r="AC14" s="286"/>
      <c r="AD14" s="287"/>
      <c r="AE14" s="286"/>
      <c r="AF14" s="287"/>
      <c r="AG14" s="286"/>
      <c r="AH14" s="287"/>
      <c r="AI14" s="286"/>
      <c r="AJ14" s="287"/>
      <c r="AK14" s="286"/>
      <c r="AL14" s="287"/>
      <c r="AM14" s="286"/>
      <c r="AN14" s="287"/>
      <c r="AO14" s="286"/>
      <c r="AP14" s="287"/>
      <c r="AQ14" s="286"/>
      <c r="AR14" s="287"/>
      <c r="AS14" s="286"/>
      <c r="AT14" s="287"/>
      <c r="AU14" s="286"/>
      <c r="AV14" s="287"/>
      <c r="AW14" s="286"/>
      <c r="AX14" s="287"/>
      <c r="AY14" s="286"/>
      <c r="AZ14" s="287"/>
      <c r="BA14" s="286"/>
      <c r="BB14" s="287"/>
      <c r="BC14" s="286"/>
      <c r="BD14" s="287"/>
      <c r="BE14" s="286"/>
      <c r="BF14" s="287"/>
      <c r="BG14" s="286"/>
      <c r="BH14" s="287"/>
      <c r="BI14" s="286"/>
      <c r="BJ14" s="287"/>
      <c r="BK14" s="286"/>
      <c r="BL14" s="287"/>
      <c r="BM14" s="286"/>
      <c r="BN14" s="287"/>
      <c r="BO14" s="286"/>
      <c r="BP14" s="287"/>
      <c r="BQ14" s="286"/>
      <c r="BR14" s="287"/>
      <c r="BS14" s="286"/>
      <c r="BT14" s="287"/>
      <c r="BU14" s="286"/>
      <c r="BV14" s="287"/>
      <c r="BW14" s="286"/>
      <c r="BX14" s="287"/>
      <c r="BY14" s="286"/>
      <c r="BZ14" s="287"/>
      <c r="CA14" s="286"/>
      <c r="CB14" s="287"/>
      <c r="CC14" s="286"/>
      <c r="CD14" s="287"/>
      <c r="CE14" s="286"/>
      <c r="CF14" s="287"/>
      <c r="CG14" s="287"/>
      <c r="CH14" s="287"/>
      <c r="CI14" s="287"/>
      <c r="CJ14" s="287"/>
      <c r="CK14" s="287"/>
      <c r="CL14" s="287"/>
      <c r="CM14" s="287"/>
      <c r="CN14" s="287"/>
      <c r="CO14" s="287"/>
      <c r="CP14" s="287"/>
      <c r="CQ14" s="287"/>
      <c r="CR14" s="287"/>
      <c r="CS14" s="287"/>
      <c r="CT14" s="287"/>
      <c r="CU14" s="287"/>
      <c r="CV14" s="287"/>
      <c r="CW14" s="287"/>
      <c r="CX14" s="287"/>
      <c r="CY14" s="286"/>
      <c r="CZ14" s="287"/>
      <c r="DA14" s="286"/>
      <c r="DB14" s="287"/>
      <c r="DC14" s="286"/>
      <c r="DD14" s="287"/>
      <c r="DE14" s="287"/>
      <c r="DF14" s="287"/>
      <c r="DG14" s="287"/>
      <c r="DH14" s="287"/>
      <c r="DI14" s="287"/>
      <c r="DJ14" s="287"/>
      <c r="DK14" s="287"/>
      <c r="DL14" s="287"/>
      <c r="DM14" s="287"/>
      <c r="DN14" s="287"/>
      <c r="DO14" s="287"/>
      <c r="DP14" s="287"/>
      <c r="DQ14" s="286"/>
      <c r="DR14" s="287"/>
      <c r="DS14" s="286"/>
      <c r="DT14" s="287"/>
      <c r="DU14" s="286"/>
      <c r="DV14" s="287"/>
      <c r="DW14" s="288" t="n">
        <v>240</v>
      </c>
      <c r="DX14" s="289" t="n">
        <v>4</v>
      </c>
      <c r="DY14" s="288"/>
    </row>
    <row r="15" s="172" customFormat="true" ht="97.5" hidden="false" customHeight="true" outlineLevel="0" collapsed="false">
      <c r="A15" s="280" t="n">
        <v>4</v>
      </c>
      <c r="B15" s="281" t="s">
        <v>571</v>
      </c>
      <c r="C15" s="282" t="n">
        <f aca="false">IF(ISERROR(VLOOKUP(B15,'KAYIT LİSTESİ'!$B$4:$G$538,2,0)),"",(VLOOKUP(B15,'KAYIT LİSTESİ'!$B$4:$G$538,2,0)))</f>
        <v>122</v>
      </c>
      <c r="D15" s="283" t="n">
        <f aca="false">IF(ISERROR(VLOOKUP(B15,'KAYIT LİSTESİ'!$B$4:$G$538,3,0)),"",(VLOOKUP(B15,'KAYIT LİSTESİ'!$B$4:$G$538,3,0)))</f>
        <v>36070</v>
      </c>
      <c r="E15" s="284" t="str">
        <f aca="false">IF(ISERROR(VLOOKUP(B15,'KAYIT LİSTESİ'!$B$4:$G$538,4,0)),"",(VLOOKUP(B15,'KAYIT LİSTESİ'!$B$4:$G$538,4,0)))</f>
        <v>FERHAT TUNÇ</v>
      </c>
      <c r="F15" s="285" t="str">
        <f aca="false">IF(ISERROR(VLOOKUP(B15,'KAYIT LİSTESİ'!$B$4:$G$538,5,0)),"",(VLOOKUP(B15,'KAYIT LİSTESİ'!$B$4:$G$538,5,0)))</f>
        <v>ADANA-KAZİME ÖZLER SPOR</v>
      </c>
      <c r="G15" s="286" t="s">
        <v>437</v>
      </c>
      <c r="H15" s="287"/>
      <c r="I15" s="286"/>
      <c r="J15" s="287" t="s">
        <v>402</v>
      </c>
      <c r="K15" s="286" t="s">
        <v>402</v>
      </c>
      <c r="L15" s="287" t="s">
        <v>402</v>
      </c>
      <c r="M15" s="286"/>
      <c r="N15" s="287"/>
      <c r="O15" s="286"/>
      <c r="P15" s="287"/>
      <c r="Q15" s="286"/>
      <c r="R15" s="287"/>
      <c r="S15" s="286"/>
      <c r="T15" s="287"/>
      <c r="U15" s="286"/>
      <c r="V15" s="287"/>
      <c r="W15" s="286"/>
      <c r="X15" s="287"/>
      <c r="Y15" s="286"/>
      <c r="Z15" s="287"/>
      <c r="AA15" s="286"/>
      <c r="AB15" s="287"/>
      <c r="AC15" s="286"/>
      <c r="AD15" s="287"/>
      <c r="AE15" s="286"/>
      <c r="AF15" s="287"/>
      <c r="AG15" s="286"/>
      <c r="AH15" s="287"/>
      <c r="AI15" s="286"/>
      <c r="AJ15" s="287"/>
      <c r="AK15" s="286"/>
      <c r="AL15" s="287"/>
      <c r="AM15" s="286"/>
      <c r="AN15" s="287"/>
      <c r="AO15" s="286"/>
      <c r="AP15" s="287"/>
      <c r="AQ15" s="286"/>
      <c r="AR15" s="287"/>
      <c r="AS15" s="286"/>
      <c r="AT15" s="287"/>
      <c r="AU15" s="286"/>
      <c r="AV15" s="287"/>
      <c r="AW15" s="286"/>
      <c r="AX15" s="287"/>
      <c r="AY15" s="286"/>
      <c r="AZ15" s="287"/>
      <c r="BA15" s="286"/>
      <c r="BB15" s="287"/>
      <c r="BC15" s="286"/>
      <c r="BD15" s="287"/>
      <c r="BE15" s="286"/>
      <c r="BF15" s="287"/>
      <c r="BG15" s="286"/>
      <c r="BH15" s="287"/>
      <c r="BI15" s="286"/>
      <c r="BJ15" s="287"/>
      <c r="BK15" s="286"/>
      <c r="BL15" s="287"/>
      <c r="BM15" s="286"/>
      <c r="BN15" s="287"/>
      <c r="BO15" s="286"/>
      <c r="BP15" s="287"/>
      <c r="BQ15" s="286"/>
      <c r="BR15" s="287"/>
      <c r="BS15" s="286"/>
      <c r="BT15" s="287"/>
      <c r="BU15" s="286"/>
      <c r="BV15" s="287"/>
      <c r="BW15" s="286"/>
      <c r="BX15" s="287"/>
      <c r="BY15" s="286"/>
      <c r="BZ15" s="287"/>
      <c r="CA15" s="286"/>
      <c r="CB15" s="287"/>
      <c r="CC15" s="286"/>
      <c r="CD15" s="287"/>
      <c r="CE15" s="286"/>
      <c r="CF15" s="287"/>
      <c r="CG15" s="287"/>
      <c r="CH15" s="287"/>
      <c r="CI15" s="287"/>
      <c r="CJ15" s="287"/>
      <c r="CK15" s="287"/>
      <c r="CL15" s="287"/>
      <c r="CM15" s="287"/>
      <c r="CN15" s="287"/>
      <c r="CO15" s="287"/>
      <c r="CP15" s="287"/>
      <c r="CQ15" s="287"/>
      <c r="CR15" s="287"/>
      <c r="CS15" s="287"/>
      <c r="CT15" s="287"/>
      <c r="CU15" s="287"/>
      <c r="CV15" s="287"/>
      <c r="CW15" s="287"/>
      <c r="CX15" s="287"/>
      <c r="CY15" s="286"/>
      <c r="CZ15" s="287"/>
      <c r="DA15" s="286"/>
      <c r="DB15" s="287"/>
      <c r="DC15" s="286"/>
      <c r="DD15" s="287"/>
      <c r="DE15" s="287"/>
      <c r="DF15" s="287"/>
      <c r="DG15" s="287"/>
      <c r="DH15" s="287"/>
      <c r="DI15" s="287"/>
      <c r="DJ15" s="287"/>
      <c r="DK15" s="287"/>
      <c r="DL15" s="287"/>
      <c r="DM15" s="287"/>
      <c r="DN15" s="287"/>
      <c r="DO15" s="287"/>
      <c r="DP15" s="287"/>
      <c r="DQ15" s="286"/>
      <c r="DR15" s="287"/>
      <c r="DS15" s="286"/>
      <c r="DT15" s="287"/>
      <c r="DU15" s="286"/>
      <c r="DV15" s="287"/>
      <c r="DW15" s="288" t="n">
        <v>220</v>
      </c>
      <c r="DX15" s="289" t="n">
        <v>3</v>
      </c>
      <c r="DY15" s="288"/>
    </row>
    <row r="16" s="172" customFormat="true" ht="97.5" hidden="false" customHeight="true" outlineLevel="0" collapsed="false">
      <c r="A16" s="280" t="n">
        <v>1</v>
      </c>
      <c r="B16" s="281" t="s">
        <v>565</v>
      </c>
      <c r="C16" s="282" t="n">
        <f aca="false">IF(ISERROR(VLOOKUP(B16,'KAYIT LİSTESİ'!$B$4:$G$538,2,0)),"",(VLOOKUP(B16,'KAYIT LİSTESİ'!$B$4:$G$538,2,0)))</f>
        <v>184</v>
      </c>
      <c r="D16" s="283" t="n">
        <f aca="false">IF(ISERROR(VLOOKUP(B16,'KAYIT LİSTESİ'!$B$4:$G$538,3,0)),"",(VLOOKUP(B16,'KAYIT LİSTESİ'!$B$4:$G$538,3,0)))</f>
        <v>35967</v>
      </c>
      <c r="E16" s="284" t="str">
        <f aca="false">IF(ISERROR(VLOOKUP(B16,'KAYIT LİSTESİ'!$B$4:$G$538,4,0)),"",(VLOOKUP(B16,'KAYIT LİSTESİ'!$B$4:$G$538,4,0)))</f>
        <v>Fazıl Alperen YADİGAR</v>
      </c>
      <c r="F16" s="285" t="str">
        <f aca="false">IF(ISERROR(VLOOKUP(B16,'KAYIT LİSTESİ'!$B$4:$G$538,5,0)),"",(VLOOKUP(B16,'KAYIT LİSTESİ'!$B$4:$G$538,5,0)))</f>
        <v>KASTAMONU-POLİS GÜCÜ</v>
      </c>
      <c r="G16" s="286"/>
      <c r="H16" s="287"/>
      <c r="I16" s="286"/>
      <c r="J16" s="287"/>
      <c r="K16" s="286"/>
      <c r="L16" s="287"/>
      <c r="M16" s="286"/>
      <c r="N16" s="287"/>
      <c r="O16" s="286"/>
      <c r="P16" s="287"/>
      <c r="Q16" s="286"/>
      <c r="R16" s="287"/>
      <c r="S16" s="286"/>
      <c r="T16" s="287"/>
      <c r="U16" s="286"/>
      <c r="V16" s="287"/>
      <c r="W16" s="286"/>
      <c r="X16" s="287"/>
      <c r="Y16" s="286"/>
      <c r="Z16" s="287"/>
      <c r="AA16" s="286"/>
      <c r="AB16" s="287"/>
      <c r="AC16" s="286"/>
      <c r="AD16" s="287"/>
      <c r="AE16" s="286"/>
      <c r="AF16" s="287"/>
      <c r="AG16" s="286"/>
      <c r="AH16" s="287"/>
      <c r="AI16" s="286"/>
      <c r="AJ16" s="287"/>
      <c r="AK16" s="286"/>
      <c r="AL16" s="287"/>
      <c r="AM16" s="286"/>
      <c r="AN16" s="287"/>
      <c r="AO16" s="286"/>
      <c r="AP16" s="287"/>
      <c r="AQ16" s="286"/>
      <c r="AR16" s="287"/>
      <c r="AS16" s="286"/>
      <c r="AT16" s="287"/>
      <c r="AU16" s="286"/>
      <c r="AV16" s="287"/>
      <c r="AW16" s="286"/>
      <c r="AX16" s="287"/>
      <c r="AY16" s="286"/>
      <c r="AZ16" s="287"/>
      <c r="BA16" s="286"/>
      <c r="BB16" s="287"/>
      <c r="BC16" s="286"/>
      <c r="BD16" s="287"/>
      <c r="BE16" s="286"/>
      <c r="BF16" s="287"/>
      <c r="BG16" s="286"/>
      <c r="BH16" s="287"/>
      <c r="BI16" s="286"/>
      <c r="BJ16" s="287"/>
      <c r="BK16" s="286"/>
      <c r="BL16" s="287"/>
      <c r="BM16" s="286"/>
      <c r="BN16" s="287"/>
      <c r="BO16" s="286"/>
      <c r="BP16" s="287"/>
      <c r="BQ16" s="286"/>
      <c r="BR16" s="287"/>
      <c r="BS16" s="286"/>
      <c r="BT16" s="287"/>
      <c r="BU16" s="286"/>
      <c r="BV16" s="287"/>
      <c r="BW16" s="286"/>
      <c r="BX16" s="287"/>
      <c r="BY16" s="286"/>
      <c r="BZ16" s="287"/>
      <c r="CA16" s="286"/>
      <c r="CB16" s="287"/>
      <c r="CC16" s="286"/>
      <c r="CD16" s="287"/>
      <c r="CE16" s="286"/>
      <c r="CF16" s="287"/>
      <c r="CG16" s="287"/>
      <c r="CH16" s="287"/>
      <c r="CI16" s="287"/>
      <c r="CJ16" s="287"/>
      <c r="CK16" s="287"/>
      <c r="CL16" s="287"/>
      <c r="CM16" s="287"/>
      <c r="CN16" s="287"/>
      <c r="CO16" s="287"/>
      <c r="CP16" s="287"/>
      <c r="CQ16" s="287"/>
      <c r="CR16" s="287"/>
      <c r="CS16" s="287"/>
      <c r="CT16" s="287"/>
      <c r="CU16" s="287"/>
      <c r="CV16" s="287"/>
      <c r="CW16" s="287"/>
      <c r="CX16" s="287"/>
      <c r="CY16" s="286"/>
      <c r="CZ16" s="287"/>
      <c r="DA16" s="286"/>
      <c r="DB16" s="287"/>
      <c r="DC16" s="286"/>
      <c r="DD16" s="287"/>
      <c r="DE16" s="287"/>
      <c r="DF16" s="287"/>
      <c r="DG16" s="287"/>
      <c r="DH16" s="287"/>
      <c r="DI16" s="287"/>
      <c r="DJ16" s="287"/>
      <c r="DK16" s="287"/>
      <c r="DL16" s="287"/>
      <c r="DM16" s="287"/>
      <c r="DN16" s="287"/>
      <c r="DO16" s="287"/>
      <c r="DP16" s="287"/>
      <c r="DQ16" s="286"/>
      <c r="DR16" s="287"/>
      <c r="DS16" s="286"/>
      <c r="DT16" s="287"/>
      <c r="DU16" s="286"/>
      <c r="DV16" s="287"/>
      <c r="DW16" s="288" t="s">
        <v>446</v>
      </c>
      <c r="DX16" s="289"/>
      <c r="DY16" s="288"/>
    </row>
    <row r="17" s="172" customFormat="true" ht="97.5" hidden="false" customHeight="true" outlineLevel="0" collapsed="false">
      <c r="A17" s="280" t="n">
        <v>2</v>
      </c>
      <c r="B17" s="281" t="s">
        <v>567</v>
      </c>
      <c r="C17" s="282" t="n">
        <f aca="false">IF(ISERROR(VLOOKUP(B17,'KAYIT LİSTESİ'!$B$4:$G$538,2,0)),"",(VLOOKUP(B17,'KAYIT LİSTESİ'!$B$4:$G$538,2,0)))</f>
        <v>220</v>
      </c>
      <c r="D17" s="283" t="n">
        <f aca="false">IF(ISERROR(VLOOKUP(B17,'KAYIT LİSTESİ'!$B$4:$G$538,3,0)),"",(VLOOKUP(B17,'KAYIT LİSTESİ'!$B$4:$G$538,3,0)))</f>
        <v>36161</v>
      </c>
      <c r="E17" s="284" t="str">
        <f aca="false">IF(ISERROR(VLOOKUP(B17,'KAYIT LİSTESİ'!$B$4:$G$538,4,0)),"",(VLOOKUP(B17,'KAYIT LİSTESİ'!$B$4:$G$538,4,0)))</f>
        <v>CEBRAİL ÇOBAN</v>
      </c>
      <c r="F17" s="285" t="str">
        <f aca="false">IF(ISERROR(VLOOKUP(B17,'KAYIT LİSTESİ'!$B$4:$G$538,5,0)),"",(VLOOKUP(B17,'KAYIT LİSTESİ'!$B$4:$G$538,5,0)))</f>
        <v>MALATYA-ESENLİK BLD.SPOR</v>
      </c>
      <c r="G17" s="286"/>
      <c r="H17" s="287"/>
      <c r="I17" s="286"/>
      <c r="J17" s="287"/>
      <c r="K17" s="286"/>
      <c r="L17" s="287"/>
      <c r="M17" s="286"/>
      <c r="N17" s="287"/>
      <c r="O17" s="286"/>
      <c r="P17" s="287"/>
      <c r="Q17" s="286"/>
      <c r="R17" s="287"/>
      <c r="S17" s="286"/>
      <c r="T17" s="287"/>
      <c r="U17" s="286"/>
      <c r="V17" s="287"/>
      <c r="W17" s="286"/>
      <c r="X17" s="287"/>
      <c r="Y17" s="286"/>
      <c r="Z17" s="287"/>
      <c r="AA17" s="286"/>
      <c r="AB17" s="287"/>
      <c r="AC17" s="286"/>
      <c r="AD17" s="287"/>
      <c r="AE17" s="286"/>
      <c r="AF17" s="287"/>
      <c r="AG17" s="286"/>
      <c r="AH17" s="287"/>
      <c r="AI17" s="286"/>
      <c r="AJ17" s="287"/>
      <c r="AK17" s="286"/>
      <c r="AL17" s="287"/>
      <c r="AM17" s="286"/>
      <c r="AN17" s="287"/>
      <c r="AO17" s="286"/>
      <c r="AP17" s="287"/>
      <c r="AQ17" s="286"/>
      <c r="AR17" s="287"/>
      <c r="AS17" s="286"/>
      <c r="AT17" s="287"/>
      <c r="AU17" s="286"/>
      <c r="AV17" s="287"/>
      <c r="AW17" s="286"/>
      <c r="AX17" s="287"/>
      <c r="AY17" s="286"/>
      <c r="AZ17" s="287"/>
      <c r="BA17" s="286"/>
      <c r="BB17" s="287"/>
      <c r="BC17" s="286"/>
      <c r="BD17" s="287"/>
      <c r="BE17" s="286"/>
      <c r="BF17" s="287"/>
      <c r="BG17" s="286"/>
      <c r="BH17" s="287"/>
      <c r="BI17" s="286"/>
      <c r="BJ17" s="287"/>
      <c r="BK17" s="286"/>
      <c r="BL17" s="287"/>
      <c r="BM17" s="286"/>
      <c r="BN17" s="287"/>
      <c r="BO17" s="286"/>
      <c r="BP17" s="287"/>
      <c r="BQ17" s="286"/>
      <c r="BR17" s="287"/>
      <c r="BS17" s="286"/>
      <c r="BT17" s="287"/>
      <c r="BU17" s="286"/>
      <c r="BV17" s="287"/>
      <c r="BW17" s="286"/>
      <c r="BX17" s="287"/>
      <c r="BY17" s="286"/>
      <c r="BZ17" s="287"/>
      <c r="CA17" s="286"/>
      <c r="CB17" s="287"/>
      <c r="CC17" s="286"/>
      <c r="CD17" s="287"/>
      <c r="CE17" s="286"/>
      <c r="CF17" s="287"/>
      <c r="CG17" s="287"/>
      <c r="CH17" s="287"/>
      <c r="CI17" s="287"/>
      <c r="CJ17" s="287"/>
      <c r="CK17" s="287"/>
      <c r="CL17" s="287"/>
      <c r="CM17" s="287"/>
      <c r="CN17" s="287"/>
      <c r="CO17" s="287"/>
      <c r="CP17" s="287"/>
      <c r="CQ17" s="287"/>
      <c r="CR17" s="287"/>
      <c r="CS17" s="287"/>
      <c r="CT17" s="287"/>
      <c r="CU17" s="287"/>
      <c r="CV17" s="287"/>
      <c r="CW17" s="287"/>
      <c r="CX17" s="287"/>
      <c r="CY17" s="286"/>
      <c r="CZ17" s="287"/>
      <c r="DA17" s="286"/>
      <c r="DB17" s="287"/>
      <c r="DC17" s="286"/>
      <c r="DD17" s="287"/>
      <c r="DE17" s="287"/>
      <c r="DF17" s="287"/>
      <c r="DG17" s="287"/>
      <c r="DH17" s="287"/>
      <c r="DI17" s="287"/>
      <c r="DJ17" s="287"/>
      <c r="DK17" s="287"/>
      <c r="DL17" s="287"/>
      <c r="DM17" s="287"/>
      <c r="DN17" s="287"/>
      <c r="DO17" s="287"/>
      <c r="DP17" s="287"/>
      <c r="DQ17" s="286"/>
      <c r="DR17" s="287"/>
      <c r="DS17" s="286"/>
      <c r="DT17" s="287"/>
      <c r="DU17" s="286"/>
      <c r="DV17" s="287"/>
      <c r="DW17" s="288" t="s">
        <v>446</v>
      </c>
      <c r="DX17" s="289"/>
      <c r="DY17" s="288"/>
    </row>
    <row r="18" s="172" customFormat="true" ht="97.5" hidden="false" customHeight="true" outlineLevel="0" collapsed="false">
      <c r="A18" s="445" t="s">
        <v>651</v>
      </c>
      <c r="B18" s="445"/>
      <c r="C18" s="445"/>
      <c r="D18" s="445"/>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45"/>
      <c r="BJ18" s="445"/>
      <c r="BK18" s="445"/>
      <c r="BL18" s="445"/>
      <c r="BM18" s="445"/>
      <c r="BN18" s="445"/>
      <c r="BO18" s="445"/>
      <c r="BP18" s="445"/>
      <c r="BQ18" s="445"/>
      <c r="BR18" s="445"/>
      <c r="BS18" s="445"/>
      <c r="BT18" s="445"/>
      <c r="BU18" s="445"/>
      <c r="BV18" s="445"/>
      <c r="BW18" s="445"/>
      <c r="BX18" s="445"/>
      <c r="BY18" s="445"/>
      <c r="BZ18" s="445"/>
      <c r="CA18" s="445"/>
      <c r="CB18" s="445"/>
      <c r="CC18" s="445"/>
      <c r="CD18" s="445"/>
      <c r="CE18" s="445"/>
      <c r="CF18" s="445"/>
      <c r="CG18" s="445"/>
      <c r="CH18" s="445"/>
      <c r="CI18" s="445"/>
      <c r="CJ18" s="445"/>
      <c r="CK18" s="445"/>
      <c r="CL18" s="445"/>
      <c r="CM18" s="445"/>
      <c r="CN18" s="445"/>
      <c r="CO18" s="445"/>
      <c r="CP18" s="445"/>
      <c r="CQ18" s="445"/>
      <c r="CR18" s="445"/>
      <c r="CS18" s="445"/>
      <c r="CT18" s="445"/>
      <c r="CU18" s="445"/>
      <c r="CV18" s="445"/>
      <c r="CW18" s="445"/>
      <c r="CX18" s="445"/>
      <c r="CY18" s="445"/>
      <c r="CZ18" s="445"/>
      <c r="DA18" s="445"/>
      <c r="DB18" s="445"/>
      <c r="DC18" s="445"/>
      <c r="DD18" s="445"/>
      <c r="DE18" s="445"/>
      <c r="DF18" s="445"/>
      <c r="DG18" s="445"/>
      <c r="DH18" s="445"/>
      <c r="DI18" s="445"/>
      <c r="DJ18" s="445"/>
      <c r="DK18" s="445"/>
      <c r="DL18" s="445"/>
      <c r="DM18" s="445"/>
      <c r="DN18" s="445"/>
      <c r="DO18" s="445"/>
      <c r="DP18" s="445"/>
      <c r="DQ18" s="445"/>
      <c r="DR18" s="445"/>
      <c r="DS18" s="445"/>
      <c r="DT18" s="445"/>
      <c r="DU18" s="445"/>
      <c r="DV18" s="445"/>
      <c r="DW18" s="445"/>
      <c r="DX18" s="445"/>
      <c r="DY18" s="445"/>
    </row>
    <row r="19" s="172" customFormat="true" ht="97.5" hidden="false" customHeight="true" outlineLevel="0" collapsed="false">
      <c r="A19" s="280" t="n">
        <v>11</v>
      </c>
      <c r="B19" s="281" t="s">
        <v>662</v>
      </c>
      <c r="C19" s="282" t="n">
        <f aca="false">IF(ISERROR(VLOOKUP(B19,'KAYIT LİSTESİ'!$B$4:$G$538,2,0)),"",(VLOOKUP(B19,'KAYIT LİSTESİ'!$B$4:$G$538,2,0)))</f>
        <v>225</v>
      </c>
      <c r="D19" s="283" t="n">
        <f aca="false">IF(ISERROR(VLOOKUP(B19,'KAYIT LİSTESİ'!$B$4:$G$538,3,0)),"",(VLOOKUP(B19,'KAYIT LİSTESİ'!$B$4:$G$538,3,0)))</f>
        <v>0</v>
      </c>
      <c r="E19" s="284" t="str">
        <f aca="false">IF(ISERROR(VLOOKUP(B19,'KAYIT LİSTESİ'!$B$4:$G$538,4,0)),"",(VLOOKUP(B19,'KAYIT LİSTESİ'!$B$4:$G$538,4,0)))</f>
        <v>HASAN BİRİNCİ</v>
      </c>
      <c r="F19" s="285" t="n">
        <f aca="false">IF(ISERROR(VLOOKUP(B19,'KAYIT LİSTESİ'!$B$4:$G$538,5,0)),"",(VLOOKUP(B19,'KAYIT LİSTESİ'!$B$4:$G$538,5,0)))</f>
        <v>0</v>
      </c>
      <c r="G19" s="286" t="s">
        <v>44</v>
      </c>
      <c r="H19" s="287"/>
      <c r="I19" s="286"/>
      <c r="J19" s="287" t="s">
        <v>44</v>
      </c>
      <c r="K19" s="286"/>
      <c r="L19" s="287"/>
      <c r="M19" s="286" t="s">
        <v>44</v>
      </c>
      <c r="N19" s="287"/>
      <c r="O19" s="286"/>
      <c r="P19" s="287" t="s">
        <v>44</v>
      </c>
      <c r="Q19" s="286"/>
      <c r="R19" s="287"/>
      <c r="S19" s="286" t="s">
        <v>44</v>
      </c>
      <c r="T19" s="287"/>
      <c r="U19" s="286"/>
      <c r="V19" s="287" t="s">
        <v>44</v>
      </c>
      <c r="W19" s="286"/>
      <c r="X19" s="287"/>
      <c r="Y19" s="286" t="s">
        <v>44</v>
      </c>
      <c r="Z19" s="287"/>
      <c r="AA19" s="286"/>
      <c r="AB19" s="287" t="s">
        <v>44</v>
      </c>
      <c r="AC19" s="286"/>
      <c r="AD19" s="287"/>
      <c r="AE19" s="286" t="s">
        <v>44</v>
      </c>
      <c r="AF19" s="287"/>
      <c r="AG19" s="286"/>
      <c r="AH19" s="287" t="s">
        <v>44</v>
      </c>
      <c r="AI19" s="286"/>
      <c r="AJ19" s="287"/>
      <c r="AK19" s="286" t="s">
        <v>44</v>
      </c>
      <c r="AL19" s="287"/>
      <c r="AM19" s="286"/>
      <c r="AN19" s="287" t="s">
        <v>44</v>
      </c>
      <c r="AO19" s="286"/>
      <c r="AP19" s="287"/>
      <c r="AQ19" s="286" t="s">
        <v>44</v>
      </c>
      <c r="AR19" s="287"/>
      <c r="AS19" s="286"/>
      <c r="AT19" s="287" t="s">
        <v>44</v>
      </c>
      <c r="AU19" s="286"/>
      <c r="AV19" s="287"/>
      <c r="AW19" s="286" t="s">
        <v>44</v>
      </c>
      <c r="AX19" s="287"/>
      <c r="AY19" s="286"/>
      <c r="AZ19" s="287" t="s">
        <v>44</v>
      </c>
      <c r="BA19" s="286"/>
      <c r="BB19" s="287"/>
      <c r="BC19" s="286"/>
      <c r="BD19" s="287"/>
      <c r="BE19" s="286"/>
      <c r="BF19" s="287"/>
      <c r="BG19" s="286"/>
      <c r="BH19" s="287"/>
      <c r="BI19" s="286"/>
      <c r="BJ19" s="287"/>
      <c r="BK19" s="286"/>
      <c r="BL19" s="287"/>
      <c r="BM19" s="286"/>
      <c r="BN19" s="287"/>
      <c r="BO19" s="286"/>
      <c r="BP19" s="287"/>
      <c r="BQ19" s="286"/>
      <c r="BR19" s="287"/>
      <c r="BS19" s="286"/>
      <c r="BT19" s="287"/>
      <c r="BU19" s="286"/>
      <c r="BV19" s="287"/>
      <c r="BW19" s="286"/>
      <c r="BX19" s="287"/>
      <c r="BY19" s="286"/>
      <c r="BZ19" s="287"/>
      <c r="CA19" s="286"/>
      <c r="CB19" s="287"/>
      <c r="CC19" s="286"/>
      <c r="CD19" s="287"/>
      <c r="CE19" s="286"/>
      <c r="CF19" s="287"/>
      <c r="CG19" s="286"/>
      <c r="CH19" s="287"/>
      <c r="CI19" s="286"/>
      <c r="CJ19" s="287"/>
      <c r="CK19" s="286"/>
      <c r="CL19" s="287"/>
      <c r="CM19" s="286"/>
      <c r="CN19" s="287"/>
      <c r="CO19" s="286"/>
      <c r="CP19" s="287"/>
      <c r="CQ19" s="286"/>
      <c r="CR19" s="287"/>
      <c r="CS19" s="286" t="s">
        <v>437</v>
      </c>
      <c r="CT19" s="287"/>
      <c r="CU19" s="286"/>
      <c r="CV19" s="287" t="s">
        <v>44</v>
      </c>
      <c r="CW19" s="286"/>
      <c r="CX19" s="287"/>
      <c r="CY19" s="286" t="s">
        <v>44</v>
      </c>
      <c r="CZ19" s="287"/>
      <c r="DA19" s="286"/>
      <c r="DB19" s="287" t="s">
        <v>44</v>
      </c>
      <c r="DC19" s="286"/>
      <c r="DD19" s="287"/>
      <c r="DE19" s="286" t="s">
        <v>402</v>
      </c>
      <c r="DF19" s="287" t="s">
        <v>437</v>
      </c>
      <c r="DG19" s="286"/>
      <c r="DH19" s="287" t="s">
        <v>44</v>
      </c>
      <c r="DI19" s="286"/>
      <c r="DJ19" s="287"/>
      <c r="DK19" s="286" t="s">
        <v>44</v>
      </c>
      <c r="DL19" s="287"/>
      <c r="DM19" s="286"/>
      <c r="DN19" s="287" t="s">
        <v>44</v>
      </c>
      <c r="DO19" s="286"/>
      <c r="DP19" s="287"/>
      <c r="DQ19" s="286" t="s">
        <v>44</v>
      </c>
      <c r="DR19" s="287"/>
      <c r="DS19" s="286"/>
      <c r="DT19" s="287" t="s">
        <v>402</v>
      </c>
      <c r="DU19" s="286" t="s">
        <v>402</v>
      </c>
      <c r="DV19" s="287" t="s">
        <v>402</v>
      </c>
      <c r="DW19" s="288" t="n">
        <v>460</v>
      </c>
      <c r="DX19" s="289"/>
      <c r="DY19" s="288"/>
      <c r="DZ19" s="287"/>
      <c r="EA19" s="286"/>
      <c r="EB19" s="287"/>
      <c r="EC19" s="286"/>
      <c r="ED19" s="287"/>
      <c r="EE19" s="286"/>
      <c r="EF19" s="287"/>
      <c r="EG19" s="286"/>
      <c r="EH19" s="287"/>
      <c r="EI19" s="286"/>
    </row>
    <row r="20" customFormat="false" ht="9" hidden="false" customHeight="true" outlineLevel="0" collapsed="false">
      <c r="A20" s="290"/>
      <c r="B20" s="290"/>
      <c r="C20" s="290"/>
      <c r="D20" s="291"/>
      <c r="E20" s="292"/>
      <c r="F20" s="290"/>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c r="BN20" s="293"/>
      <c r="BO20" s="293"/>
      <c r="BP20" s="293"/>
      <c r="BQ20" s="293"/>
      <c r="BR20" s="293"/>
      <c r="BS20" s="293"/>
      <c r="BT20" s="293"/>
      <c r="BU20" s="293"/>
      <c r="BV20" s="293"/>
      <c r="BW20" s="293"/>
      <c r="BX20" s="293"/>
      <c r="BY20" s="293"/>
      <c r="BZ20" s="293"/>
      <c r="CA20" s="293"/>
      <c r="CB20" s="293"/>
      <c r="CC20" s="293"/>
      <c r="CD20" s="293"/>
      <c r="CE20" s="293"/>
      <c r="CF20" s="293"/>
      <c r="CG20" s="293"/>
      <c r="CH20" s="293"/>
      <c r="CI20" s="293"/>
      <c r="CJ20" s="293"/>
      <c r="CK20" s="293"/>
      <c r="CL20" s="293"/>
      <c r="CM20" s="293"/>
      <c r="CN20" s="293"/>
      <c r="CO20" s="293"/>
      <c r="CP20" s="293"/>
      <c r="CQ20" s="293"/>
      <c r="CR20" s="293"/>
      <c r="CS20" s="293"/>
      <c r="CT20" s="293"/>
      <c r="CU20" s="293"/>
      <c r="CV20" s="293"/>
      <c r="CW20" s="293"/>
      <c r="CX20" s="293"/>
      <c r="CY20" s="293"/>
      <c r="CZ20" s="293"/>
      <c r="DA20" s="293"/>
      <c r="DB20" s="293"/>
      <c r="DC20" s="293"/>
      <c r="DD20" s="293"/>
      <c r="DE20" s="293"/>
      <c r="DF20" s="293"/>
      <c r="DG20" s="293"/>
      <c r="DH20" s="293"/>
      <c r="DI20" s="293"/>
      <c r="DJ20" s="293"/>
      <c r="DK20" s="293"/>
      <c r="DL20" s="293"/>
      <c r="DM20" s="293"/>
      <c r="DN20" s="293"/>
      <c r="DO20" s="293"/>
      <c r="DP20" s="293"/>
      <c r="DQ20" s="293"/>
      <c r="DR20" s="293"/>
      <c r="DS20" s="293"/>
      <c r="DT20" s="293"/>
      <c r="DU20" s="293"/>
      <c r="DV20" s="293"/>
      <c r="DW20" s="294"/>
      <c r="DX20" s="295"/>
      <c r="DY20" s="290"/>
    </row>
    <row r="21" s="303" customFormat="true" ht="18" hidden="false" customHeight="false" outlineLevel="0" collapsed="false">
      <c r="A21" s="296" t="s">
        <v>450</v>
      </c>
      <c r="B21" s="296"/>
      <c r="C21" s="296"/>
      <c r="D21" s="297"/>
      <c r="E21" s="298"/>
      <c r="F21" s="299" t="s">
        <v>388</v>
      </c>
      <c r="G21" s="300"/>
      <c r="H21" s="300"/>
      <c r="I21" s="300"/>
      <c r="J21" s="300" t="s">
        <v>389</v>
      </c>
      <c r="K21" s="300"/>
      <c r="L21" s="300"/>
      <c r="M21" s="300"/>
      <c r="N21" s="300"/>
      <c r="O21" s="300"/>
      <c r="P21" s="300"/>
      <c r="Q21" s="300"/>
      <c r="R21" s="300"/>
      <c r="S21" s="300" t="s">
        <v>390</v>
      </c>
      <c r="T21" s="300"/>
      <c r="U21" s="300"/>
      <c r="V21" s="300"/>
      <c r="W21" s="300"/>
      <c r="X21" s="300"/>
      <c r="Y21" s="300"/>
      <c r="Z21" s="300"/>
      <c r="AA21" s="300" t="s">
        <v>391</v>
      </c>
      <c r="AB21" s="300"/>
      <c r="AC21" s="300"/>
      <c r="AD21" s="300"/>
      <c r="AE21" s="300"/>
      <c r="AF21" s="300"/>
      <c r="AG21" s="300"/>
      <c r="AH21" s="300"/>
      <c r="AI21" s="300"/>
      <c r="AJ21" s="300"/>
      <c r="AK21" s="300"/>
      <c r="AL21" s="300" t="s">
        <v>391</v>
      </c>
      <c r="AM21" s="300"/>
      <c r="AN21" s="300"/>
      <c r="AO21" s="300"/>
      <c r="AP21" s="300"/>
      <c r="AQ21" s="300"/>
      <c r="AR21" s="300"/>
      <c r="AS21" s="300"/>
      <c r="AT21" s="300"/>
      <c r="AU21" s="300"/>
      <c r="AV21" s="300"/>
      <c r="AW21" s="300"/>
      <c r="AX21" s="300"/>
      <c r="AY21" s="300"/>
      <c r="AZ21" s="300"/>
      <c r="BA21" s="300"/>
      <c r="BB21" s="300"/>
      <c r="BC21" s="300"/>
      <c r="BD21" s="300"/>
      <c r="BE21" s="300"/>
      <c r="BF21" s="300"/>
      <c r="BG21" s="300"/>
      <c r="BH21" s="300"/>
      <c r="BI21" s="300"/>
      <c r="BJ21" s="300"/>
      <c r="BK21" s="300"/>
      <c r="BL21" s="300"/>
      <c r="BM21" s="300"/>
      <c r="BN21" s="300"/>
      <c r="BO21" s="300"/>
      <c r="BP21" s="300"/>
      <c r="BQ21" s="300"/>
      <c r="BR21" s="300"/>
      <c r="BS21" s="300"/>
      <c r="BT21" s="300"/>
      <c r="BU21" s="300"/>
      <c r="BV21" s="300"/>
      <c r="BW21" s="300"/>
      <c r="BX21" s="300"/>
      <c r="BY21" s="300"/>
      <c r="BZ21" s="300"/>
      <c r="CA21" s="300"/>
      <c r="CB21" s="300"/>
      <c r="CC21" s="300"/>
      <c r="CD21" s="300"/>
      <c r="CE21" s="300"/>
      <c r="CF21" s="300"/>
      <c r="CG21" s="300"/>
      <c r="CH21" s="300"/>
      <c r="CI21" s="300"/>
      <c r="CJ21" s="300"/>
      <c r="CK21" s="300"/>
      <c r="CL21" s="300"/>
      <c r="CM21" s="300"/>
      <c r="CN21" s="300"/>
      <c r="CO21" s="300"/>
      <c r="CP21" s="300"/>
      <c r="CQ21" s="300"/>
      <c r="CR21" s="300"/>
      <c r="CS21" s="300"/>
      <c r="CT21" s="300"/>
      <c r="CU21" s="300"/>
      <c r="CV21" s="300"/>
      <c r="CW21" s="300"/>
      <c r="CX21" s="300"/>
      <c r="CY21" s="300"/>
      <c r="CZ21" s="300"/>
      <c r="DA21" s="300"/>
      <c r="DB21" s="300"/>
      <c r="DC21" s="300"/>
      <c r="DD21" s="300"/>
      <c r="DE21" s="300"/>
      <c r="DF21" s="300"/>
      <c r="DG21" s="300"/>
      <c r="DH21" s="300"/>
      <c r="DI21" s="300"/>
      <c r="DJ21" s="300"/>
      <c r="DK21" s="300"/>
      <c r="DL21" s="300"/>
      <c r="DM21" s="300"/>
      <c r="DN21" s="300"/>
      <c r="DO21" s="300"/>
      <c r="DP21" s="300"/>
      <c r="DQ21" s="300"/>
      <c r="DR21" s="300"/>
      <c r="DS21" s="300"/>
      <c r="DT21" s="300"/>
      <c r="DU21" s="300"/>
      <c r="DV21" s="300"/>
      <c r="DW21" s="301" t="s">
        <v>391</v>
      </c>
      <c r="DX21" s="302"/>
      <c r="DY21" s="299"/>
    </row>
    <row r="22" customFormat="false" ht="14.25" hidden="false" customHeight="false" outlineLevel="0" collapsed="false">
      <c r="E22" s="304"/>
    </row>
    <row r="23" customFormat="false" ht="14.25" hidden="false" customHeight="false" outlineLevel="0" collapsed="false">
      <c r="E23" s="304"/>
    </row>
    <row r="24" customFormat="false" ht="14.25" hidden="false" customHeight="false" outlineLevel="0" collapsed="false">
      <c r="E24" s="304"/>
    </row>
  </sheetData>
  <mergeCells count="65">
    <mergeCell ref="A1:DY1"/>
    <mergeCell ref="A2:DY2"/>
    <mergeCell ref="A3:D3"/>
    <mergeCell ref="E3:F3"/>
    <mergeCell ref="U3:X3"/>
    <mergeCell ref="AA3:AE3"/>
    <mergeCell ref="AF3:AJ3"/>
    <mergeCell ref="AW3:BB3"/>
    <mergeCell ref="BO3:DY3"/>
    <mergeCell ref="A4:D4"/>
    <mergeCell ref="E4:F4"/>
    <mergeCell ref="AW4:BB4"/>
    <mergeCell ref="BO4:DY4"/>
    <mergeCell ref="DW5:DY5"/>
    <mergeCell ref="A6:A7"/>
    <mergeCell ref="B6:B7"/>
    <mergeCell ref="C6:C7"/>
    <mergeCell ref="D6:D7"/>
    <mergeCell ref="E6:E7"/>
    <mergeCell ref="F6:F7"/>
    <mergeCell ref="G6:DV6"/>
    <mergeCell ref="DW6:DW7"/>
    <mergeCell ref="DX6:DX7"/>
    <mergeCell ref="DY6:DY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 ref="BU7:BW7"/>
    <mergeCell ref="BX7:BZ7"/>
    <mergeCell ref="CA7:CC7"/>
    <mergeCell ref="CD7:CF7"/>
    <mergeCell ref="CG7:CI7"/>
    <mergeCell ref="CJ7:CL7"/>
    <mergeCell ref="CM7:CO7"/>
    <mergeCell ref="CP7:CR7"/>
    <mergeCell ref="CS7:CU7"/>
    <mergeCell ref="CV7:CX7"/>
    <mergeCell ref="CY7:DA7"/>
    <mergeCell ref="DB7:DD7"/>
    <mergeCell ref="DE7:DG7"/>
    <mergeCell ref="DH7:DJ7"/>
    <mergeCell ref="DK7:DM7"/>
    <mergeCell ref="DN7:DP7"/>
    <mergeCell ref="DQ7:DS7"/>
    <mergeCell ref="DT7:DV7"/>
    <mergeCell ref="A18:DY18"/>
  </mergeCells>
  <hyperlinks>
    <hyperlink ref="E3" location="'YARIŞMA PROGRAMI'!C8" display="#YARIŞMA PROGRAMI!C8"/>
  </hyperlinks>
  <printOptions headings="false" gridLines="false" gridLinesSet="true" horizontalCentered="true" verticalCentered="false"/>
  <pageMargins left="0.270138888888889" right="0.157638888888889" top="0.829861111111111" bottom="0.275694444444444"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117"/>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H110" activeCellId="0" sqref="H110:H117"/>
    </sheetView>
  </sheetViews>
  <sheetFormatPr defaultColWidth="9.13671875" defaultRowHeight="12.75" zeroHeight="false" outlineLevelRow="0" outlineLevelCol="0"/>
  <cols>
    <col collapsed="false" customWidth="true" hidden="false" outlineLevel="0" max="1" min="1" style="446" width="4.7"/>
    <col collapsed="false" customWidth="true" hidden="false" outlineLevel="0" max="2" min="2" style="447" width="10.41"/>
    <col collapsed="false" customWidth="true" hidden="false" outlineLevel="0" max="3" min="3" style="448" width="21.56"/>
    <col collapsed="false" customWidth="true" hidden="false" outlineLevel="0" max="4" min="4" style="448" width="20.13"/>
    <col collapsed="false" customWidth="true" hidden="false" outlineLevel="0" max="5" min="5" style="447" width="11.13"/>
    <col collapsed="false" customWidth="true" hidden="false" outlineLevel="0" max="6" min="6" style="447" width="10.28"/>
    <col collapsed="false" customWidth="true" hidden="false" outlineLevel="0" max="7" min="7" style="447" width="14.14"/>
    <col collapsed="false" customWidth="true" hidden="false" outlineLevel="0" max="8" min="8" style="447" width="9.28"/>
    <col collapsed="false" customWidth="true" hidden="false" outlineLevel="0" max="9" min="9" style="447" width="11.13"/>
    <col collapsed="false" customWidth="true" hidden="false" outlineLevel="0" max="10" min="10" style="447" width="30.56"/>
    <col collapsed="false" customWidth="true" hidden="false" outlineLevel="0" max="11" min="11" style="447" width="15.56"/>
    <col collapsed="false" customWidth="true" hidden="false" outlineLevel="0" max="12" min="12" style="447" width="14.14"/>
    <col collapsed="false" customWidth="false" hidden="false" outlineLevel="0" max="257" min="13" style="447" width="9.14"/>
  </cols>
  <sheetData>
    <row r="1" s="452" customFormat="true" ht="42" hidden="false" customHeight="true" outlineLevel="0" collapsed="false">
      <c r="A1" s="449" t="str">
        <f aca="false">'YARIŞMA BİLGİLERİ'!F19</f>
        <v>Türkiye Yıldızlar Ligi Salon Final Yarışmaları</v>
      </c>
      <c r="B1" s="449"/>
      <c r="C1" s="449"/>
      <c r="D1" s="449"/>
      <c r="E1" s="449"/>
      <c r="F1" s="449"/>
      <c r="G1" s="449"/>
      <c r="H1" s="449"/>
      <c r="I1" s="449"/>
      <c r="J1" s="450" t="str">
        <f aca="false">'YARIŞMA BİLGİLERİ'!F20</f>
        <v>İSTANBUL</v>
      </c>
      <c r="K1" s="451"/>
      <c r="L1" s="451"/>
    </row>
    <row r="2" s="460" customFormat="true" ht="27.75" hidden="false" customHeight="true" outlineLevel="0" collapsed="false">
      <c r="A2" s="453" t="s">
        <v>78</v>
      </c>
      <c r="B2" s="454" t="s">
        <v>81</v>
      </c>
      <c r="C2" s="455" t="s">
        <v>663</v>
      </c>
      <c r="D2" s="455" t="s">
        <v>397</v>
      </c>
      <c r="E2" s="456" t="s">
        <v>503</v>
      </c>
      <c r="F2" s="457" t="s">
        <v>664</v>
      </c>
      <c r="G2" s="457" t="s">
        <v>18</v>
      </c>
      <c r="H2" s="458" t="s">
        <v>665</v>
      </c>
      <c r="I2" s="457" t="s">
        <v>666</v>
      </c>
      <c r="J2" s="457" t="s">
        <v>667</v>
      </c>
      <c r="K2" s="459" t="s">
        <v>668</v>
      </c>
      <c r="L2" s="459" t="s">
        <v>669</v>
      </c>
    </row>
    <row r="3" s="460" customFormat="true" ht="26.25" hidden="false" customHeight="true" outlineLevel="0" collapsed="false">
      <c r="A3" s="461" t="n">
        <v>1</v>
      </c>
      <c r="B3" s="462" t="n">
        <v>35644</v>
      </c>
      <c r="C3" s="463" t="s">
        <v>124</v>
      </c>
      <c r="D3" s="463" t="s">
        <v>122</v>
      </c>
      <c r="E3" s="464" t="n">
        <v>729</v>
      </c>
      <c r="F3" s="465" t="n">
        <v>1</v>
      </c>
      <c r="G3" s="466" t="s">
        <v>23</v>
      </c>
      <c r="H3" s="467"/>
      <c r="I3" s="466" t="str">
        <f aca="false">'YARIŞMA BİLGİLERİ'!$F$21</f>
        <v>Yıldız Erkekler</v>
      </c>
      <c r="J3" s="468" t="str">
        <f aca="false">CONCATENATE(J$1,"-",A$1)</f>
        <v>İSTANBUL-Türkiye Yıldızlar Ligi Salon Final Yarışmaları</v>
      </c>
      <c r="K3" s="469" t="s">
        <v>9</v>
      </c>
      <c r="L3" s="470" t="s">
        <v>670</v>
      </c>
    </row>
    <row r="4" s="460" customFormat="true" ht="26.25" hidden="false" customHeight="true" outlineLevel="0" collapsed="false">
      <c r="A4" s="461" t="n">
        <v>2</v>
      </c>
      <c r="B4" s="462" t="n">
        <v>35374</v>
      </c>
      <c r="C4" s="463" t="s">
        <v>141</v>
      </c>
      <c r="D4" s="463" t="s">
        <v>139</v>
      </c>
      <c r="E4" s="464" t="n">
        <v>740</v>
      </c>
      <c r="F4" s="465" t="n">
        <v>2</v>
      </c>
      <c r="G4" s="466" t="s">
        <v>23</v>
      </c>
      <c r="H4" s="467"/>
      <c r="I4" s="466" t="str">
        <f aca="false">'YARIŞMA BİLGİLERİ'!$F$21</f>
        <v>Yıldız Erkekler</v>
      </c>
      <c r="J4" s="468" t="str">
        <f aca="false">CONCATENATE(J$1,"-",A$1)</f>
        <v>İSTANBUL-Türkiye Yıldızlar Ligi Salon Final Yarışmaları</v>
      </c>
      <c r="K4" s="469" t="s">
        <v>9</v>
      </c>
      <c r="L4" s="470" t="s">
        <v>670</v>
      </c>
    </row>
    <row r="5" s="460" customFormat="true" ht="26.25" hidden="false" customHeight="true" outlineLevel="0" collapsed="false">
      <c r="A5" s="461" t="n">
        <v>3</v>
      </c>
      <c r="B5" s="462" t="n">
        <v>35797</v>
      </c>
      <c r="C5" s="463" t="s">
        <v>156</v>
      </c>
      <c r="D5" s="463" t="s">
        <v>155</v>
      </c>
      <c r="E5" s="464" t="n">
        <v>755</v>
      </c>
      <c r="F5" s="465" t="n">
        <v>3</v>
      </c>
      <c r="G5" s="466" t="s">
        <v>23</v>
      </c>
      <c r="H5" s="467"/>
      <c r="I5" s="466" t="str">
        <f aca="false">'YARIŞMA BİLGİLERİ'!$F$21</f>
        <v>Yıldız Erkekler</v>
      </c>
      <c r="J5" s="468" t="str">
        <f aca="false">CONCATENATE(J$1,"-",A$1)</f>
        <v>İSTANBUL-Türkiye Yıldızlar Ligi Salon Final Yarışmaları</v>
      </c>
      <c r="K5" s="469" t="s">
        <v>9</v>
      </c>
      <c r="L5" s="470" t="s">
        <v>670</v>
      </c>
    </row>
    <row r="6" s="460" customFormat="true" ht="26.25" hidden="false" customHeight="true" outlineLevel="0" collapsed="false">
      <c r="A6" s="461" t="n">
        <v>4</v>
      </c>
      <c r="B6" s="462" t="n">
        <v>36228</v>
      </c>
      <c r="C6" s="463" t="s">
        <v>173</v>
      </c>
      <c r="D6" s="463" t="s">
        <v>171</v>
      </c>
      <c r="E6" s="464" t="n">
        <v>762</v>
      </c>
      <c r="F6" s="465" t="n">
        <v>4</v>
      </c>
      <c r="G6" s="466" t="s">
        <v>23</v>
      </c>
      <c r="H6" s="467"/>
      <c r="I6" s="466" t="str">
        <f aca="false">'YARIŞMA BİLGİLERİ'!$F$21</f>
        <v>Yıldız Erkekler</v>
      </c>
      <c r="J6" s="468" t="str">
        <f aca="false">CONCATENATE(J$1,"-",A$1)</f>
        <v>İSTANBUL-Türkiye Yıldızlar Ligi Salon Final Yarışmaları</v>
      </c>
      <c r="K6" s="469" t="s">
        <v>9</v>
      </c>
      <c r="L6" s="470" t="s">
        <v>670</v>
      </c>
    </row>
    <row r="7" s="460" customFormat="true" ht="26.25" hidden="false" customHeight="true" outlineLevel="0" collapsed="false">
      <c r="A7" s="461" t="n">
        <v>5</v>
      </c>
      <c r="B7" s="462" t="n">
        <v>35955</v>
      </c>
      <c r="C7" s="463" t="s">
        <v>202</v>
      </c>
      <c r="D7" s="463" t="s">
        <v>201</v>
      </c>
      <c r="E7" s="464" t="n">
        <v>774</v>
      </c>
      <c r="F7" s="465" t="n">
        <v>5</v>
      </c>
      <c r="G7" s="466" t="s">
        <v>23</v>
      </c>
      <c r="H7" s="467"/>
      <c r="I7" s="466" t="str">
        <f aca="false">'YARIŞMA BİLGİLERİ'!$F$21</f>
        <v>Yıldız Erkekler</v>
      </c>
      <c r="J7" s="468" t="str">
        <f aca="false">CONCATENATE(J$1,"-",A$1)</f>
        <v>İSTANBUL-Türkiye Yıldızlar Ligi Salon Final Yarışmaları</v>
      </c>
      <c r="K7" s="469" t="s">
        <v>9</v>
      </c>
      <c r="L7" s="470" t="s">
        <v>670</v>
      </c>
    </row>
    <row r="8" s="460" customFormat="true" ht="26.25" hidden="false" customHeight="true" outlineLevel="0" collapsed="false">
      <c r="A8" s="461" t="n">
        <v>6</v>
      </c>
      <c r="B8" s="462" t="n">
        <v>35536</v>
      </c>
      <c r="C8" s="463" t="s">
        <v>94</v>
      </c>
      <c r="D8" s="463" t="s">
        <v>90</v>
      </c>
      <c r="E8" s="464" t="n">
        <v>774</v>
      </c>
      <c r="F8" s="465" t="n">
        <v>6</v>
      </c>
      <c r="G8" s="466" t="s">
        <v>23</v>
      </c>
      <c r="H8" s="467"/>
      <c r="I8" s="466" t="str">
        <f aca="false">'YARIŞMA BİLGİLERİ'!$F$21</f>
        <v>Yıldız Erkekler</v>
      </c>
      <c r="J8" s="468" t="str">
        <f aca="false">CONCATENATE(J$1,"-",A$1)</f>
        <v>İSTANBUL-Türkiye Yıldızlar Ligi Salon Final Yarışmaları</v>
      </c>
      <c r="K8" s="469" t="s">
        <v>9</v>
      </c>
      <c r="L8" s="470" t="s">
        <v>670</v>
      </c>
    </row>
    <row r="9" s="460" customFormat="true" ht="26.25" hidden="false" customHeight="true" outlineLevel="0" collapsed="false">
      <c r="A9" s="461" t="n">
        <v>7</v>
      </c>
      <c r="B9" s="462" t="n">
        <v>36180</v>
      </c>
      <c r="C9" s="463" t="s">
        <v>232</v>
      </c>
      <c r="D9" s="463" t="s">
        <v>231</v>
      </c>
      <c r="E9" s="464" t="n">
        <v>873</v>
      </c>
      <c r="F9" s="465" t="n">
        <v>7</v>
      </c>
      <c r="G9" s="466" t="s">
        <v>23</v>
      </c>
      <c r="H9" s="467"/>
      <c r="I9" s="466" t="str">
        <f aca="false">'YARIŞMA BİLGİLERİ'!$F$21</f>
        <v>Yıldız Erkekler</v>
      </c>
      <c r="J9" s="468" t="str">
        <f aca="false">CONCATENATE(J$1,"-",A$1)</f>
        <v>İSTANBUL-Türkiye Yıldızlar Ligi Salon Final Yarışmaları</v>
      </c>
      <c r="K9" s="469" t="s">
        <v>9</v>
      </c>
      <c r="L9" s="470" t="s">
        <v>670</v>
      </c>
    </row>
    <row r="10" s="460" customFormat="true" ht="26.25" hidden="false" customHeight="true" outlineLevel="0" collapsed="false">
      <c r="A10" s="461" t="n">
        <v>8</v>
      </c>
      <c r="B10" s="462" t="s">
        <v>248</v>
      </c>
      <c r="C10" s="463" t="s">
        <v>249</v>
      </c>
      <c r="D10" s="463" t="s">
        <v>247</v>
      </c>
      <c r="E10" s="464" t="n">
        <v>898</v>
      </c>
      <c r="F10" s="465" t="n">
        <v>8</v>
      </c>
      <c r="G10" s="466" t="s">
        <v>23</v>
      </c>
      <c r="H10" s="467"/>
      <c r="I10" s="466" t="str">
        <f aca="false">'YARIŞMA BİLGİLERİ'!$F$21</f>
        <v>Yıldız Erkekler</v>
      </c>
      <c r="J10" s="468" t="str">
        <f aca="false">CONCATENATE(J$1,"-",A$1)</f>
        <v>İSTANBUL-Türkiye Yıldızlar Ligi Salon Final Yarışmaları</v>
      </c>
      <c r="K10" s="469" t="s">
        <v>9</v>
      </c>
      <c r="L10" s="470" t="s">
        <v>670</v>
      </c>
    </row>
    <row r="11" s="460" customFormat="true" ht="26.25" hidden="false" customHeight="true" outlineLevel="0" collapsed="false">
      <c r="A11" s="461" t="n">
        <v>9</v>
      </c>
      <c r="B11" s="462" t="n">
        <v>36107</v>
      </c>
      <c r="C11" s="468" t="s">
        <v>195</v>
      </c>
      <c r="D11" s="468" t="s">
        <v>186</v>
      </c>
      <c r="E11" s="471" t="n">
        <v>415</v>
      </c>
      <c r="F11" s="465" t="n">
        <v>1</v>
      </c>
      <c r="G11" s="469" t="s">
        <v>114</v>
      </c>
      <c r="H11" s="469"/>
      <c r="I11" s="466" t="str">
        <f aca="false">'YARIŞMA BİLGİLERİ'!$F$21</f>
        <v>Yıldız Erkekler</v>
      </c>
      <c r="J11" s="468" t="str">
        <f aca="false">CONCATENATE(J$1,"-",A$1)</f>
        <v>İSTANBUL-Türkiye Yıldızlar Ligi Salon Final Yarışmaları</v>
      </c>
      <c r="K11" s="469" t="s">
        <v>9</v>
      </c>
      <c r="L11" s="470" t="s">
        <v>670</v>
      </c>
    </row>
    <row r="12" s="460" customFormat="true" ht="26.25" hidden="false" customHeight="true" outlineLevel="0" collapsed="false">
      <c r="A12" s="461" t="n">
        <v>10</v>
      </c>
      <c r="B12" s="462" t="n">
        <v>35167</v>
      </c>
      <c r="C12" s="468" t="s">
        <v>149</v>
      </c>
      <c r="D12" s="468" t="s">
        <v>139</v>
      </c>
      <c r="E12" s="471" t="n">
        <v>350</v>
      </c>
      <c r="F12" s="465" t="n">
        <v>2</v>
      </c>
      <c r="G12" s="469" t="s">
        <v>114</v>
      </c>
      <c r="H12" s="469"/>
      <c r="I12" s="466" t="str">
        <f aca="false">'YARIŞMA BİLGİLERİ'!$F$21</f>
        <v>Yıldız Erkekler</v>
      </c>
      <c r="J12" s="468" t="str">
        <f aca="false">CONCATENATE(J$1,"-",A$1)</f>
        <v>İSTANBUL-Türkiye Yıldızlar Ligi Salon Final Yarışmaları</v>
      </c>
      <c r="K12" s="469" t="s">
        <v>9</v>
      </c>
      <c r="L12" s="470" t="s">
        <v>670</v>
      </c>
    </row>
    <row r="13" s="460" customFormat="true" ht="26.25" hidden="false" customHeight="true" outlineLevel="0" collapsed="false">
      <c r="A13" s="461" t="n">
        <v>11</v>
      </c>
      <c r="B13" s="462" t="n">
        <v>36068</v>
      </c>
      <c r="C13" s="468" t="s">
        <v>133</v>
      </c>
      <c r="D13" s="468" t="s">
        <v>122</v>
      </c>
      <c r="E13" s="471" t="n">
        <v>310</v>
      </c>
      <c r="F13" s="465" t="n">
        <v>3</v>
      </c>
      <c r="G13" s="469" t="s">
        <v>114</v>
      </c>
      <c r="H13" s="469"/>
      <c r="I13" s="466" t="str">
        <f aca="false">'YARIŞMA BİLGİLERİ'!$F$21</f>
        <v>Yıldız Erkekler</v>
      </c>
      <c r="J13" s="468" t="str">
        <f aca="false">CONCATENATE(J$1,"-",A$1)</f>
        <v>İSTANBUL-Türkiye Yıldızlar Ligi Salon Final Yarışmaları</v>
      </c>
      <c r="K13" s="469" t="s">
        <v>9</v>
      </c>
      <c r="L13" s="470" t="s">
        <v>670</v>
      </c>
    </row>
    <row r="14" s="460" customFormat="true" ht="26.25" hidden="false" customHeight="true" outlineLevel="0" collapsed="false">
      <c r="A14" s="461" t="n">
        <v>12</v>
      </c>
      <c r="B14" s="462" t="n">
        <v>35669</v>
      </c>
      <c r="C14" s="468" t="s">
        <v>113</v>
      </c>
      <c r="D14" s="468" t="s">
        <v>90</v>
      </c>
      <c r="E14" s="471" t="n">
        <v>300</v>
      </c>
      <c r="F14" s="465" t="n">
        <v>4</v>
      </c>
      <c r="G14" s="469" t="s">
        <v>114</v>
      </c>
      <c r="H14" s="469"/>
      <c r="I14" s="466" t="str">
        <f aca="false">'YARIŞMA BİLGİLERİ'!$F$21</f>
        <v>Yıldız Erkekler</v>
      </c>
      <c r="J14" s="468" t="str">
        <f aca="false">CONCATENATE(J$1,"-",A$1)</f>
        <v>İSTANBUL-Türkiye Yıldızlar Ligi Salon Final Yarışmaları</v>
      </c>
      <c r="K14" s="469" t="s">
        <v>9</v>
      </c>
      <c r="L14" s="470" t="s">
        <v>670</v>
      </c>
    </row>
    <row r="15" s="460" customFormat="true" ht="26.25" hidden="false" customHeight="true" outlineLevel="0" collapsed="false">
      <c r="A15" s="461" t="n">
        <v>13</v>
      </c>
      <c r="B15" s="462" t="n">
        <v>35491</v>
      </c>
      <c r="C15" s="468" t="s">
        <v>165</v>
      </c>
      <c r="D15" s="468" t="s">
        <v>155</v>
      </c>
      <c r="E15" s="471" t="n">
        <v>270</v>
      </c>
      <c r="F15" s="465" t="n">
        <v>5</v>
      </c>
      <c r="G15" s="469" t="s">
        <v>114</v>
      </c>
      <c r="H15" s="469"/>
      <c r="I15" s="466" t="str">
        <f aca="false">'YARIŞMA BİLGİLERİ'!$F$21</f>
        <v>Yıldız Erkekler</v>
      </c>
      <c r="J15" s="468" t="str">
        <f aca="false">CONCATENATE(J$1,"-",A$1)</f>
        <v>İSTANBUL-Türkiye Yıldızlar Ligi Salon Final Yarışmaları</v>
      </c>
      <c r="K15" s="469" t="s">
        <v>9</v>
      </c>
      <c r="L15" s="470" t="s">
        <v>670</v>
      </c>
    </row>
    <row r="16" s="460" customFormat="true" ht="26.25" hidden="false" customHeight="true" outlineLevel="0" collapsed="false">
      <c r="A16" s="461" t="n">
        <v>14</v>
      </c>
      <c r="B16" s="462" t="n">
        <v>35065</v>
      </c>
      <c r="C16" s="468" t="s">
        <v>180</v>
      </c>
      <c r="D16" s="468" t="s">
        <v>171</v>
      </c>
      <c r="E16" s="471" t="n">
        <v>260</v>
      </c>
      <c r="F16" s="465" t="n">
        <v>6</v>
      </c>
      <c r="G16" s="469" t="s">
        <v>114</v>
      </c>
      <c r="H16" s="469"/>
      <c r="I16" s="466" t="str">
        <f aca="false">'YARIŞMA BİLGİLERİ'!$F$21</f>
        <v>Yıldız Erkekler</v>
      </c>
      <c r="J16" s="468" t="str">
        <f aca="false">CONCATENATE(J$1,"-",A$1)</f>
        <v>İSTANBUL-Türkiye Yıldızlar Ligi Salon Final Yarışmaları</v>
      </c>
      <c r="K16" s="469" t="s">
        <v>9</v>
      </c>
      <c r="L16" s="470" t="s">
        <v>670</v>
      </c>
    </row>
    <row r="17" s="460" customFormat="true" ht="26.25" hidden="false" customHeight="true" outlineLevel="0" collapsed="false">
      <c r="A17" s="461" t="n">
        <v>15</v>
      </c>
      <c r="B17" s="462" t="n">
        <v>35917</v>
      </c>
      <c r="C17" s="468" t="s">
        <v>225</v>
      </c>
      <c r="D17" s="468" t="s">
        <v>216</v>
      </c>
      <c r="E17" s="471" t="n">
        <v>240</v>
      </c>
      <c r="F17" s="465" t="n">
        <v>7</v>
      </c>
      <c r="G17" s="469" t="s">
        <v>114</v>
      </c>
      <c r="H17" s="469"/>
      <c r="I17" s="466" t="str">
        <f aca="false">'YARIŞMA BİLGİLERİ'!$F$21</f>
        <v>Yıldız Erkekler</v>
      </c>
      <c r="J17" s="468" t="str">
        <f aca="false">CONCATENATE(J$1,"-",A$1)</f>
        <v>İSTANBUL-Türkiye Yıldızlar Ligi Salon Final Yarışmaları</v>
      </c>
      <c r="K17" s="469" t="s">
        <v>9</v>
      </c>
      <c r="L17" s="470" t="s">
        <v>670</v>
      </c>
    </row>
    <row r="18" s="460" customFormat="true" ht="26.25" hidden="false" customHeight="true" outlineLevel="0" collapsed="false">
      <c r="A18" s="461" t="n">
        <v>16</v>
      </c>
      <c r="B18" s="462" t="n">
        <v>36070</v>
      </c>
      <c r="C18" s="468" t="s">
        <v>210</v>
      </c>
      <c r="D18" s="468" t="s">
        <v>201</v>
      </c>
      <c r="E18" s="471" t="n">
        <v>220</v>
      </c>
      <c r="F18" s="465" t="n">
        <v>8</v>
      </c>
      <c r="G18" s="469" t="s">
        <v>114</v>
      </c>
      <c r="H18" s="469"/>
      <c r="I18" s="466" t="str">
        <f aca="false">'YARIŞMA BİLGİLERİ'!$F$21</f>
        <v>Yıldız Erkekler</v>
      </c>
      <c r="J18" s="468" t="str">
        <f aca="false">CONCATENATE(J$1,"-",A$1)</f>
        <v>İSTANBUL-Türkiye Yıldızlar Ligi Salon Final Yarışmaları</v>
      </c>
      <c r="K18" s="469" t="s">
        <v>9</v>
      </c>
      <c r="L18" s="470" t="s">
        <v>670</v>
      </c>
    </row>
    <row r="19" s="460" customFormat="true" ht="26.25" hidden="false" customHeight="true" outlineLevel="0" collapsed="false">
      <c r="A19" s="461" t="n">
        <v>17</v>
      </c>
      <c r="B19" s="462" t="n">
        <v>35967</v>
      </c>
      <c r="C19" s="468" t="s">
        <v>263</v>
      </c>
      <c r="D19" s="468" t="s">
        <v>247</v>
      </c>
      <c r="E19" s="471" t="s">
        <v>446</v>
      </c>
      <c r="F19" s="465" t="n">
        <v>9</v>
      </c>
      <c r="G19" s="469" t="s">
        <v>114</v>
      </c>
      <c r="H19" s="469"/>
      <c r="I19" s="466" t="str">
        <f aca="false">'YARIŞMA BİLGİLERİ'!$F$21</f>
        <v>Yıldız Erkekler</v>
      </c>
      <c r="J19" s="468" t="str">
        <f aca="false">CONCATENATE(J$1,"-",A$1)</f>
        <v>İSTANBUL-Türkiye Yıldızlar Ligi Salon Final Yarışmaları</v>
      </c>
      <c r="K19" s="469" t="s">
        <v>9</v>
      </c>
      <c r="L19" s="470" t="s">
        <v>670</v>
      </c>
    </row>
    <row r="20" s="460" customFormat="true" ht="26.25" hidden="false" customHeight="true" outlineLevel="0" collapsed="false">
      <c r="A20" s="461" t="n">
        <v>18</v>
      </c>
      <c r="B20" s="462" t="n">
        <v>36161</v>
      </c>
      <c r="C20" s="468" t="s">
        <v>240</v>
      </c>
      <c r="D20" s="468" t="s">
        <v>231</v>
      </c>
      <c r="E20" s="471" t="s">
        <v>446</v>
      </c>
      <c r="F20" s="465" t="n">
        <v>10</v>
      </c>
      <c r="G20" s="469" t="s">
        <v>114</v>
      </c>
      <c r="H20" s="469"/>
      <c r="I20" s="466" t="str">
        <f aca="false">'YARIŞMA BİLGİLERİ'!$F$21</f>
        <v>Yıldız Erkekler</v>
      </c>
      <c r="J20" s="468" t="str">
        <f aca="false">CONCATENATE(J$1,"-",A$1)</f>
        <v>İSTANBUL-Türkiye Yıldızlar Ligi Salon Final Yarışmaları</v>
      </c>
      <c r="K20" s="469" t="s">
        <v>9</v>
      </c>
      <c r="L20" s="470" t="s">
        <v>670</v>
      </c>
    </row>
    <row r="21" s="460" customFormat="true" ht="26.25" hidden="false" customHeight="true" outlineLevel="0" collapsed="false">
      <c r="A21" s="461" t="n">
        <v>19</v>
      </c>
      <c r="B21" s="462" t="n">
        <v>0</v>
      </c>
      <c r="C21" s="468" t="s">
        <v>268</v>
      </c>
      <c r="D21" s="468"/>
      <c r="E21" s="471" t="n">
        <v>460</v>
      </c>
      <c r="F21" s="465" t="n">
        <v>11</v>
      </c>
      <c r="G21" s="469" t="s">
        <v>114</v>
      </c>
      <c r="H21" s="469"/>
      <c r="I21" s="466" t="str">
        <f aca="false">'YARIŞMA BİLGİLERİ'!$F$21</f>
        <v>Yıldız Erkekler</v>
      </c>
      <c r="J21" s="468" t="str">
        <f aca="false">CONCATENATE(J$1,"-",A$1)</f>
        <v>İSTANBUL-Türkiye Yıldızlar Ligi Salon Final Yarışmaları</v>
      </c>
      <c r="K21" s="469" t="s">
        <v>9</v>
      </c>
      <c r="L21" s="470" t="s">
        <v>670</v>
      </c>
    </row>
    <row r="22" s="460" customFormat="true" ht="26.25" hidden="false" customHeight="true" outlineLevel="0" collapsed="false">
      <c r="A22" s="461" t="n">
        <v>20</v>
      </c>
      <c r="B22" s="462" t="n">
        <v>35569</v>
      </c>
      <c r="C22" s="468" t="s">
        <v>109</v>
      </c>
      <c r="D22" s="468" t="s">
        <v>90</v>
      </c>
      <c r="E22" s="472" t="n">
        <v>1320</v>
      </c>
      <c r="F22" s="469" t="n">
        <v>1</v>
      </c>
      <c r="G22" s="469" t="s">
        <v>110</v>
      </c>
      <c r="H22" s="469"/>
      <c r="I22" s="466" t="str">
        <f aca="false">'YARIŞMA BİLGİLERİ'!$F$21</f>
        <v>Yıldız Erkekler</v>
      </c>
      <c r="J22" s="468" t="str">
        <f aca="false">CONCATENATE(J$1,"-",A$1)</f>
        <v>İSTANBUL-Türkiye Yıldızlar Ligi Salon Final Yarışmaları</v>
      </c>
      <c r="K22" s="469" t="s">
        <v>9</v>
      </c>
      <c r="L22" s="470" t="s">
        <v>670</v>
      </c>
    </row>
    <row r="23" s="460" customFormat="true" ht="26.25" hidden="false" customHeight="true" outlineLevel="0" collapsed="false">
      <c r="A23" s="461" t="n">
        <v>21</v>
      </c>
      <c r="B23" s="462" t="n">
        <v>35094</v>
      </c>
      <c r="C23" s="468" t="s">
        <v>148</v>
      </c>
      <c r="D23" s="468" t="s">
        <v>139</v>
      </c>
      <c r="E23" s="472" t="n">
        <v>1261</v>
      </c>
      <c r="F23" s="469" t="n">
        <v>2</v>
      </c>
      <c r="G23" s="469" t="s">
        <v>110</v>
      </c>
      <c r="H23" s="469"/>
      <c r="I23" s="466" t="str">
        <f aca="false">'YARIŞMA BİLGİLERİ'!$F$21</f>
        <v>Yıldız Erkekler</v>
      </c>
      <c r="J23" s="468" t="str">
        <f aca="false">CONCATENATE(J$1,"-",A$1)</f>
        <v>İSTANBUL-Türkiye Yıldızlar Ligi Salon Final Yarışmaları</v>
      </c>
      <c r="K23" s="469" t="s">
        <v>9</v>
      </c>
      <c r="L23" s="470" t="s">
        <v>670</v>
      </c>
    </row>
    <row r="24" s="460" customFormat="true" ht="26.25" hidden="false" customHeight="true" outlineLevel="0" collapsed="false">
      <c r="A24" s="461" t="n">
        <v>22</v>
      </c>
      <c r="B24" s="462" t="n">
        <v>35486</v>
      </c>
      <c r="C24" s="468" t="s">
        <v>131</v>
      </c>
      <c r="D24" s="468" t="s">
        <v>122</v>
      </c>
      <c r="E24" s="472" t="n">
        <v>1251</v>
      </c>
      <c r="F24" s="469" t="n">
        <v>3</v>
      </c>
      <c r="G24" s="469" t="s">
        <v>110</v>
      </c>
      <c r="H24" s="469"/>
      <c r="I24" s="466" t="str">
        <f aca="false">'YARIŞMA BİLGİLERİ'!$F$21</f>
        <v>Yıldız Erkekler</v>
      </c>
      <c r="J24" s="468" t="str">
        <f aca="false">CONCATENATE(J$1,"-",A$1)</f>
        <v>İSTANBUL-Türkiye Yıldızlar Ligi Salon Final Yarışmaları</v>
      </c>
      <c r="K24" s="469" t="s">
        <v>9</v>
      </c>
      <c r="L24" s="470" t="s">
        <v>670</v>
      </c>
    </row>
    <row r="25" s="460" customFormat="true" ht="26.25" hidden="false" customHeight="true" outlineLevel="0" collapsed="false">
      <c r="A25" s="461" t="n">
        <v>23</v>
      </c>
      <c r="B25" s="462" t="n">
        <v>36038</v>
      </c>
      <c r="C25" s="468" t="s">
        <v>193</v>
      </c>
      <c r="D25" s="468" t="s">
        <v>186</v>
      </c>
      <c r="E25" s="472" t="n">
        <v>1241</v>
      </c>
      <c r="F25" s="469" t="n">
        <v>4</v>
      </c>
      <c r="G25" s="469" t="s">
        <v>110</v>
      </c>
      <c r="H25" s="469"/>
      <c r="I25" s="466" t="str">
        <f aca="false">'YARIŞMA BİLGİLERİ'!$F$21</f>
        <v>Yıldız Erkekler</v>
      </c>
      <c r="J25" s="468" t="str">
        <f aca="false">CONCATENATE(J$1,"-",A$1)</f>
        <v>İSTANBUL-Türkiye Yıldızlar Ligi Salon Final Yarışmaları</v>
      </c>
      <c r="K25" s="469" t="s">
        <v>9</v>
      </c>
      <c r="L25" s="470" t="s">
        <v>670</v>
      </c>
    </row>
    <row r="26" s="460" customFormat="true" ht="26.25" hidden="false" customHeight="true" outlineLevel="0" collapsed="false">
      <c r="A26" s="461" t="n">
        <v>24</v>
      </c>
      <c r="B26" s="462" t="n">
        <v>35432</v>
      </c>
      <c r="C26" s="468" t="s">
        <v>178</v>
      </c>
      <c r="D26" s="468" t="s">
        <v>171</v>
      </c>
      <c r="E26" s="472" t="n">
        <v>1173</v>
      </c>
      <c r="F26" s="469" t="n">
        <v>5</v>
      </c>
      <c r="G26" s="469" t="s">
        <v>110</v>
      </c>
      <c r="H26" s="469"/>
      <c r="I26" s="466" t="str">
        <f aca="false">'YARIŞMA BİLGİLERİ'!$F$21</f>
        <v>Yıldız Erkekler</v>
      </c>
      <c r="J26" s="468" t="str">
        <f aca="false">CONCATENATE(J$1,"-",A$1)</f>
        <v>İSTANBUL-Türkiye Yıldızlar Ligi Salon Final Yarışmaları</v>
      </c>
      <c r="K26" s="469" t="s">
        <v>9</v>
      </c>
      <c r="L26" s="470" t="s">
        <v>670</v>
      </c>
    </row>
    <row r="27" s="460" customFormat="true" ht="26.25" hidden="false" customHeight="true" outlineLevel="0" collapsed="false">
      <c r="A27" s="461" t="n">
        <v>25</v>
      </c>
      <c r="B27" s="462" t="s">
        <v>259</v>
      </c>
      <c r="C27" s="468" t="s">
        <v>260</v>
      </c>
      <c r="D27" s="468" t="s">
        <v>247</v>
      </c>
      <c r="E27" s="472" t="n">
        <v>1130</v>
      </c>
      <c r="F27" s="469" t="n">
        <v>6</v>
      </c>
      <c r="G27" s="469" t="s">
        <v>110</v>
      </c>
      <c r="H27" s="469"/>
      <c r="I27" s="466" t="str">
        <f aca="false">'YARIŞMA BİLGİLERİ'!$F$21</f>
        <v>Yıldız Erkekler</v>
      </c>
      <c r="J27" s="468" t="str">
        <f aca="false">CONCATENATE(J$1,"-",A$1)</f>
        <v>İSTANBUL-Türkiye Yıldızlar Ligi Salon Final Yarışmaları</v>
      </c>
      <c r="K27" s="469" t="s">
        <v>9</v>
      </c>
      <c r="L27" s="470" t="s">
        <v>670</v>
      </c>
    </row>
    <row r="28" s="460" customFormat="true" ht="26.25" hidden="false" customHeight="true" outlineLevel="0" collapsed="false">
      <c r="A28" s="461" t="n">
        <v>26</v>
      </c>
      <c r="B28" s="462" t="n">
        <v>35109</v>
      </c>
      <c r="C28" s="468" t="s">
        <v>223</v>
      </c>
      <c r="D28" s="468" t="s">
        <v>216</v>
      </c>
      <c r="E28" s="472" t="n">
        <v>1086</v>
      </c>
      <c r="F28" s="469" t="n">
        <v>7</v>
      </c>
      <c r="G28" s="469" t="s">
        <v>110</v>
      </c>
      <c r="H28" s="469"/>
      <c r="I28" s="466" t="str">
        <f aca="false">'YARIŞMA BİLGİLERİ'!$F$21</f>
        <v>Yıldız Erkekler</v>
      </c>
      <c r="J28" s="468" t="str">
        <f aca="false">CONCATENATE(J$1,"-",A$1)</f>
        <v>İSTANBUL-Türkiye Yıldızlar Ligi Salon Final Yarışmaları</v>
      </c>
      <c r="K28" s="469" t="s">
        <v>9</v>
      </c>
      <c r="L28" s="470" t="s">
        <v>670</v>
      </c>
    </row>
    <row r="29" s="460" customFormat="true" ht="26.25" hidden="false" customHeight="true" outlineLevel="0" collapsed="false">
      <c r="A29" s="461" t="n">
        <v>27</v>
      </c>
      <c r="B29" s="462" t="n">
        <v>35916</v>
      </c>
      <c r="C29" s="468" t="s">
        <v>208</v>
      </c>
      <c r="D29" s="468" t="s">
        <v>201</v>
      </c>
      <c r="E29" s="472" t="n">
        <v>1076</v>
      </c>
      <c r="F29" s="469" t="n">
        <v>8</v>
      </c>
      <c r="G29" s="469" t="s">
        <v>110</v>
      </c>
      <c r="H29" s="469"/>
      <c r="I29" s="466" t="str">
        <f aca="false">'YARIŞMA BİLGİLERİ'!$F$21</f>
        <v>Yıldız Erkekler</v>
      </c>
      <c r="J29" s="468" t="str">
        <f aca="false">CONCATENATE(J$1,"-",A$1)</f>
        <v>İSTANBUL-Türkiye Yıldızlar Ligi Salon Final Yarışmaları</v>
      </c>
      <c r="K29" s="469" t="s">
        <v>9</v>
      </c>
      <c r="L29" s="470" t="s">
        <v>670</v>
      </c>
    </row>
    <row r="30" s="460" customFormat="true" ht="26.25" hidden="false" customHeight="true" outlineLevel="0" collapsed="false">
      <c r="A30" s="461" t="n">
        <v>28</v>
      </c>
      <c r="B30" s="462" t="n">
        <v>35445</v>
      </c>
      <c r="C30" s="468" t="s">
        <v>163</v>
      </c>
      <c r="D30" s="468" t="s">
        <v>155</v>
      </c>
      <c r="E30" s="472" t="n">
        <v>1020</v>
      </c>
      <c r="F30" s="469" t="n">
        <v>9</v>
      </c>
      <c r="G30" s="469" t="s">
        <v>110</v>
      </c>
      <c r="H30" s="469"/>
      <c r="I30" s="466" t="str">
        <f aca="false">'YARIŞMA BİLGİLERİ'!$F$21</f>
        <v>Yıldız Erkekler</v>
      </c>
      <c r="J30" s="468" t="str">
        <f aca="false">CONCATENATE(J$1,"-",A$1)</f>
        <v>İSTANBUL-Türkiye Yıldızlar Ligi Salon Final Yarışmaları</v>
      </c>
      <c r="K30" s="469" t="s">
        <v>9</v>
      </c>
      <c r="L30" s="470" t="s">
        <v>670</v>
      </c>
    </row>
    <row r="31" s="460" customFormat="true" ht="26.25" hidden="false" customHeight="true" outlineLevel="0" collapsed="false">
      <c r="A31" s="461" t="n">
        <v>29</v>
      </c>
      <c r="B31" s="462" t="n">
        <v>35471</v>
      </c>
      <c r="C31" s="468" t="s">
        <v>238</v>
      </c>
      <c r="D31" s="468" t="s">
        <v>231</v>
      </c>
      <c r="E31" s="472" t="n">
        <v>1017</v>
      </c>
      <c r="F31" s="469" t="n">
        <v>10</v>
      </c>
      <c r="G31" s="469" t="s">
        <v>110</v>
      </c>
      <c r="H31" s="469"/>
      <c r="I31" s="466" t="str">
        <f aca="false">'YARIŞMA BİLGİLERİ'!$F$21</f>
        <v>Yıldız Erkekler</v>
      </c>
      <c r="J31" s="468" t="str">
        <f aca="false">CONCATENATE(J$1,"-",A$1)</f>
        <v>İSTANBUL-Türkiye Yıldızlar Ligi Salon Final Yarışmaları</v>
      </c>
      <c r="K31" s="469" t="s">
        <v>9</v>
      </c>
      <c r="L31" s="470" t="s">
        <v>670</v>
      </c>
    </row>
    <row r="32" s="460" customFormat="true" ht="26.25" hidden="false" customHeight="true" outlineLevel="0" collapsed="false">
      <c r="A32" s="461" t="n">
        <v>30</v>
      </c>
      <c r="B32" s="462" t="n">
        <v>35220</v>
      </c>
      <c r="C32" s="468" t="s">
        <v>150</v>
      </c>
      <c r="D32" s="468" t="s">
        <v>139</v>
      </c>
      <c r="E32" s="472" t="n">
        <v>1664</v>
      </c>
      <c r="F32" s="469" t="n">
        <v>1</v>
      </c>
      <c r="G32" s="469" t="s">
        <v>116</v>
      </c>
      <c r="H32" s="469" t="n">
        <v>1</v>
      </c>
      <c r="I32" s="466" t="str">
        <f aca="false">'YARIŞMA BİLGİLERİ'!$F$21</f>
        <v>Yıldız Erkekler</v>
      </c>
      <c r="J32" s="468" t="str">
        <f aca="false">CONCATENATE(J$1,"-",A$1)</f>
        <v>İSTANBUL-Türkiye Yıldızlar Ligi Salon Final Yarışmaları</v>
      </c>
      <c r="K32" s="469" t="s">
        <v>9</v>
      </c>
      <c r="L32" s="470" t="s">
        <v>670</v>
      </c>
    </row>
    <row r="33" s="460" customFormat="true" ht="26.25" hidden="false" customHeight="true" outlineLevel="0" collapsed="false">
      <c r="A33" s="461" t="n">
        <v>31</v>
      </c>
      <c r="B33" s="462" t="n">
        <v>35925</v>
      </c>
      <c r="C33" s="468" t="s">
        <v>166</v>
      </c>
      <c r="D33" s="468" t="s">
        <v>155</v>
      </c>
      <c r="E33" s="472" t="n">
        <v>1513</v>
      </c>
      <c r="F33" s="469" t="n">
        <v>2</v>
      </c>
      <c r="G33" s="469" t="s">
        <v>116</v>
      </c>
      <c r="H33" s="469" t="n">
        <v>2</v>
      </c>
      <c r="I33" s="466" t="str">
        <f aca="false">'YARIŞMA BİLGİLERİ'!$F$21</f>
        <v>Yıldız Erkekler</v>
      </c>
      <c r="J33" s="468" t="str">
        <f aca="false">CONCATENATE(J$1,"-",A$1)</f>
        <v>İSTANBUL-Türkiye Yıldızlar Ligi Salon Final Yarışmaları</v>
      </c>
      <c r="K33" s="469" t="s">
        <v>9</v>
      </c>
      <c r="L33" s="470" t="s">
        <v>670</v>
      </c>
    </row>
    <row r="34" s="460" customFormat="true" ht="26.25" hidden="false" customHeight="true" outlineLevel="0" collapsed="false">
      <c r="A34" s="461" t="n">
        <v>32</v>
      </c>
      <c r="B34" s="462" t="n">
        <v>35190</v>
      </c>
      <c r="C34" s="468" t="s">
        <v>115</v>
      </c>
      <c r="D34" s="468" t="s">
        <v>90</v>
      </c>
      <c r="E34" s="472" t="n">
        <v>1358</v>
      </c>
      <c r="F34" s="469" t="n">
        <v>3</v>
      </c>
      <c r="G34" s="469" t="s">
        <v>116</v>
      </c>
      <c r="H34" s="469" t="n">
        <v>3</v>
      </c>
      <c r="I34" s="466" t="str">
        <f aca="false">'YARIŞMA BİLGİLERİ'!$F$21</f>
        <v>Yıldız Erkekler</v>
      </c>
      <c r="J34" s="468" t="str">
        <f aca="false">CONCATENATE(J$1,"-",A$1)</f>
        <v>İSTANBUL-Türkiye Yıldızlar Ligi Salon Final Yarışmaları</v>
      </c>
      <c r="K34" s="469" t="s">
        <v>9</v>
      </c>
      <c r="L34" s="470" t="s">
        <v>670</v>
      </c>
    </row>
    <row r="35" s="460" customFormat="true" ht="26.25" hidden="false" customHeight="true" outlineLevel="0" collapsed="false">
      <c r="A35" s="461" t="n">
        <v>33</v>
      </c>
      <c r="B35" s="462" t="n">
        <v>35742</v>
      </c>
      <c r="C35" s="468" t="s">
        <v>134</v>
      </c>
      <c r="D35" s="468" t="s">
        <v>122</v>
      </c>
      <c r="E35" s="472" t="n">
        <v>1357</v>
      </c>
      <c r="F35" s="469" t="n">
        <v>4</v>
      </c>
      <c r="G35" s="469" t="s">
        <v>116</v>
      </c>
      <c r="H35" s="469" t="n">
        <v>4</v>
      </c>
      <c r="I35" s="466" t="str">
        <f aca="false">'YARIŞMA BİLGİLERİ'!$F$21</f>
        <v>Yıldız Erkekler</v>
      </c>
      <c r="J35" s="468" t="str">
        <f aca="false">CONCATENATE(J$1,"-",A$1)</f>
        <v>İSTANBUL-Türkiye Yıldızlar Ligi Salon Final Yarışmaları</v>
      </c>
      <c r="K35" s="469" t="s">
        <v>9</v>
      </c>
      <c r="L35" s="470" t="s">
        <v>670</v>
      </c>
    </row>
    <row r="36" s="460" customFormat="true" ht="26.25" hidden="false" customHeight="true" outlineLevel="0" collapsed="false">
      <c r="A36" s="461" t="n">
        <v>34</v>
      </c>
      <c r="B36" s="462" t="n">
        <v>36086</v>
      </c>
      <c r="C36" s="468" t="s">
        <v>211</v>
      </c>
      <c r="D36" s="468" t="s">
        <v>201</v>
      </c>
      <c r="E36" s="472" t="n">
        <v>1291</v>
      </c>
      <c r="F36" s="469" t="n">
        <v>5</v>
      </c>
      <c r="G36" s="469" t="s">
        <v>116</v>
      </c>
      <c r="H36" s="469" t="n">
        <v>5</v>
      </c>
      <c r="I36" s="466" t="str">
        <f aca="false">'YARIŞMA BİLGİLERİ'!$F$21</f>
        <v>Yıldız Erkekler</v>
      </c>
      <c r="J36" s="468" t="str">
        <f aca="false">CONCATENATE(J$1,"-",A$1)</f>
        <v>İSTANBUL-Türkiye Yıldızlar Ligi Salon Final Yarışmaları</v>
      </c>
      <c r="K36" s="469" t="s">
        <v>9</v>
      </c>
      <c r="L36" s="470" t="s">
        <v>670</v>
      </c>
    </row>
    <row r="37" s="460" customFormat="true" ht="26.25" hidden="false" customHeight="true" outlineLevel="0" collapsed="false">
      <c r="A37" s="461" t="n">
        <v>35</v>
      </c>
      <c r="B37" s="462" t="n">
        <v>35741</v>
      </c>
      <c r="C37" s="468" t="s">
        <v>226</v>
      </c>
      <c r="D37" s="468" t="s">
        <v>216</v>
      </c>
      <c r="E37" s="472" t="n">
        <v>1217</v>
      </c>
      <c r="F37" s="469" t="n">
        <v>6</v>
      </c>
      <c r="G37" s="469" t="s">
        <v>116</v>
      </c>
      <c r="H37" s="469" t="n">
        <v>6</v>
      </c>
      <c r="I37" s="466" t="str">
        <f aca="false">'YARIŞMA BİLGİLERİ'!$F$21</f>
        <v>Yıldız Erkekler</v>
      </c>
      <c r="J37" s="468" t="str">
        <f aca="false">CONCATENATE(J$1,"-",A$1)</f>
        <v>İSTANBUL-Türkiye Yıldızlar Ligi Salon Final Yarışmaları</v>
      </c>
      <c r="K37" s="469" t="s">
        <v>9</v>
      </c>
      <c r="L37" s="470" t="s">
        <v>670</v>
      </c>
    </row>
    <row r="38" s="460" customFormat="true" ht="26.25" hidden="false" customHeight="true" outlineLevel="0" collapsed="false">
      <c r="A38" s="461" t="n">
        <v>36</v>
      </c>
      <c r="B38" s="462" t="n">
        <v>35478</v>
      </c>
      <c r="C38" s="468" t="s">
        <v>196</v>
      </c>
      <c r="D38" s="468" t="s">
        <v>186</v>
      </c>
      <c r="E38" s="472" t="n">
        <v>1152</v>
      </c>
      <c r="F38" s="469" t="n">
        <v>7</v>
      </c>
      <c r="G38" s="469" t="s">
        <v>116</v>
      </c>
      <c r="H38" s="469" t="n">
        <v>7</v>
      </c>
      <c r="I38" s="466" t="str">
        <f aca="false">'YARIŞMA BİLGİLERİ'!$F$21</f>
        <v>Yıldız Erkekler</v>
      </c>
      <c r="J38" s="468" t="str">
        <f aca="false">CONCATENATE(J$1,"-",A$1)</f>
        <v>İSTANBUL-Türkiye Yıldızlar Ligi Salon Final Yarışmaları</v>
      </c>
      <c r="K38" s="469" t="s">
        <v>9</v>
      </c>
      <c r="L38" s="470" t="s">
        <v>670</v>
      </c>
    </row>
    <row r="39" s="460" customFormat="true" ht="26.25" hidden="false" customHeight="true" outlineLevel="0" collapsed="false">
      <c r="A39" s="461" t="n">
        <v>37</v>
      </c>
      <c r="B39" s="462" t="n">
        <v>35080</v>
      </c>
      <c r="C39" s="468" t="s">
        <v>181</v>
      </c>
      <c r="D39" s="468" t="s">
        <v>171</v>
      </c>
      <c r="E39" s="472" t="n">
        <v>1120</v>
      </c>
      <c r="F39" s="469" t="n">
        <v>8</v>
      </c>
      <c r="G39" s="469" t="s">
        <v>116</v>
      </c>
      <c r="H39" s="469" t="n">
        <v>8</v>
      </c>
      <c r="I39" s="466" t="str">
        <f aca="false">'YARIŞMA BİLGİLERİ'!$F$21</f>
        <v>Yıldız Erkekler</v>
      </c>
      <c r="J39" s="468" t="str">
        <f aca="false">CONCATENATE(J$1,"-",A$1)</f>
        <v>İSTANBUL-Türkiye Yıldızlar Ligi Salon Final Yarışmaları</v>
      </c>
      <c r="K39" s="469" t="s">
        <v>9</v>
      </c>
      <c r="L39" s="470" t="s">
        <v>670</v>
      </c>
    </row>
    <row r="40" s="460" customFormat="true" ht="26.25" hidden="false" customHeight="true" outlineLevel="0" collapsed="false">
      <c r="A40" s="461" t="n">
        <v>38</v>
      </c>
      <c r="B40" s="462" t="n">
        <v>35065</v>
      </c>
      <c r="C40" s="468" t="s">
        <v>241</v>
      </c>
      <c r="D40" s="468" t="s">
        <v>231</v>
      </c>
      <c r="E40" s="472" t="n">
        <v>1003</v>
      </c>
      <c r="F40" s="469" t="n">
        <v>9</v>
      </c>
      <c r="G40" s="469" t="s">
        <v>116</v>
      </c>
      <c r="H40" s="469" t="n">
        <v>9</v>
      </c>
      <c r="I40" s="466" t="str">
        <f aca="false">'YARIŞMA BİLGİLERİ'!$F$21</f>
        <v>Yıldız Erkekler</v>
      </c>
      <c r="J40" s="468" t="str">
        <f aca="false">CONCATENATE(J$1,"-",A$1)</f>
        <v>İSTANBUL-Türkiye Yıldızlar Ligi Salon Final Yarışmaları</v>
      </c>
      <c r="K40" s="469" t="s">
        <v>9</v>
      </c>
      <c r="L40" s="470" t="s">
        <v>670</v>
      </c>
    </row>
    <row r="41" s="460" customFormat="true" ht="26.25" hidden="false" customHeight="true" outlineLevel="0" collapsed="false">
      <c r="A41" s="461" t="n">
        <v>39</v>
      </c>
      <c r="B41" s="462" t="n">
        <v>35636</v>
      </c>
      <c r="C41" s="468" t="s">
        <v>264</v>
      </c>
      <c r="D41" s="468" t="s">
        <v>247</v>
      </c>
      <c r="E41" s="472" t="n">
        <v>953</v>
      </c>
      <c r="F41" s="469" t="n">
        <v>10</v>
      </c>
      <c r="G41" s="469" t="s">
        <v>116</v>
      </c>
      <c r="H41" s="469" t="n">
        <v>10</v>
      </c>
      <c r="I41" s="466" t="str">
        <f aca="false">'YARIŞMA BİLGİLERİ'!$F$21</f>
        <v>Yıldız Erkekler</v>
      </c>
      <c r="J41" s="468" t="str">
        <f aca="false">CONCATENATE(J$1,"-",A$1)</f>
        <v>İSTANBUL-Türkiye Yıldızlar Ligi Salon Final Yarışmaları</v>
      </c>
      <c r="K41" s="469" t="s">
        <v>9</v>
      </c>
      <c r="L41" s="470" t="s">
        <v>670</v>
      </c>
    </row>
    <row r="42" s="460" customFormat="true" ht="26.25" hidden="false" customHeight="true" outlineLevel="0" collapsed="false">
      <c r="A42" s="461" t="n">
        <v>40</v>
      </c>
      <c r="B42" s="462" t="n">
        <v>34029</v>
      </c>
      <c r="C42" s="468" t="s">
        <v>269</v>
      </c>
      <c r="D42" s="468"/>
      <c r="E42" s="472" t="n">
        <v>1754</v>
      </c>
      <c r="F42" s="469" t="s">
        <v>653</v>
      </c>
      <c r="G42" s="469" t="s">
        <v>116</v>
      </c>
      <c r="H42" s="469" t="n">
        <v>11</v>
      </c>
      <c r="I42" s="466" t="str">
        <f aca="false">'YARIŞMA BİLGİLERİ'!$F$21</f>
        <v>Yıldız Erkekler</v>
      </c>
      <c r="J42" s="468" t="str">
        <f aca="false">CONCATENATE(J$1,"-",A$1)</f>
        <v>İSTANBUL-Türkiye Yıldızlar Ligi Salon Final Yarışmaları</v>
      </c>
      <c r="K42" s="469" t="s">
        <v>9</v>
      </c>
      <c r="L42" s="470" t="s">
        <v>670</v>
      </c>
    </row>
    <row r="43" s="460" customFormat="true" ht="26.25" hidden="false" customHeight="true" outlineLevel="0" collapsed="false">
      <c r="A43" s="461" t="n">
        <v>41</v>
      </c>
      <c r="B43" s="462" t="n">
        <v>35259</v>
      </c>
      <c r="C43" s="468" t="s">
        <v>99</v>
      </c>
      <c r="D43" s="468" t="s">
        <v>90</v>
      </c>
      <c r="E43" s="472" t="n">
        <v>5167</v>
      </c>
      <c r="F43" s="469" t="n">
        <v>1</v>
      </c>
      <c r="G43" s="469" t="s">
        <v>100</v>
      </c>
      <c r="H43" s="469" t="n">
        <v>1</v>
      </c>
      <c r="I43" s="466" t="str">
        <f aca="false">'YARIŞMA BİLGİLERİ'!$F$21</f>
        <v>Yıldız Erkekler</v>
      </c>
      <c r="J43" s="468" t="str">
        <f aca="false">CONCATENATE(J$1,"-",A$1)</f>
        <v>İSTANBUL-Türkiye Yıldızlar Ligi Salon Final Yarışmaları</v>
      </c>
      <c r="K43" s="469" t="s">
        <v>9</v>
      </c>
      <c r="L43" s="470" t="s">
        <v>670</v>
      </c>
    </row>
    <row r="44" s="460" customFormat="true" ht="26.25" hidden="false" customHeight="true" outlineLevel="0" collapsed="false">
      <c r="A44" s="461" t="n">
        <v>42</v>
      </c>
      <c r="B44" s="462" t="n">
        <v>35476</v>
      </c>
      <c r="C44" s="468" t="s">
        <v>174</v>
      </c>
      <c r="D44" s="468" t="s">
        <v>171</v>
      </c>
      <c r="E44" s="472" t="n">
        <v>5346</v>
      </c>
      <c r="F44" s="469" t="n">
        <v>2</v>
      </c>
      <c r="G44" s="469" t="s">
        <v>100</v>
      </c>
      <c r="H44" s="469" t="n">
        <v>2</v>
      </c>
      <c r="I44" s="466" t="str">
        <f aca="false">'YARIŞMA BİLGİLERİ'!$F$21</f>
        <v>Yıldız Erkekler</v>
      </c>
      <c r="J44" s="468" t="str">
        <f aca="false">CONCATENATE(J$1,"-",A$1)</f>
        <v>İSTANBUL-Türkiye Yıldızlar Ligi Salon Final Yarışmaları</v>
      </c>
      <c r="K44" s="469" t="s">
        <v>9</v>
      </c>
      <c r="L44" s="470" t="s">
        <v>670</v>
      </c>
    </row>
    <row r="45" s="460" customFormat="true" ht="26.25" hidden="false" customHeight="true" outlineLevel="0" collapsed="false">
      <c r="A45" s="461" t="n">
        <v>43</v>
      </c>
      <c r="B45" s="462" t="n">
        <v>35431</v>
      </c>
      <c r="C45" s="468" t="s">
        <v>126</v>
      </c>
      <c r="D45" s="468" t="s">
        <v>122</v>
      </c>
      <c r="E45" s="472" t="n">
        <v>5414</v>
      </c>
      <c r="F45" s="469" t="n">
        <v>3</v>
      </c>
      <c r="G45" s="469" t="s">
        <v>100</v>
      </c>
      <c r="H45" s="469" t="n">
        <v>3</v>
      </c>
      <c r="I45" s="466" t="str">
        <f aca="false">'YARIŞMA BİLGİLERİ'!$F$21</f>
        <v>Yıldız Erkekler</v>
      </c>
      <c r="J45" s="468" t="str">
        <f aca="false">CONCATENATE(J$1,"-",A$1)</f>
        <v>İSTANBUL-Türkiye Yıldızlar Ligi Salon Final Yarışmaları</v>
      </c>
      <c r="K45" s="469" t="s">
        <v>9</v>
      </c>
      <c r="L45" s="470" t="s">
        <v>670</v>
      </c>
    </row>
    <row r="46" s="460" customFormat="true" ht="26.25" hidden="false" customHeight="true" outlineLevel="0" collapsed="false">
      <c r="A46" s="461" t="n">
        <v>44</v>
      </c>
      <c r="B46" s="462" t="n">
        <v>35475</v>
      </c>
      <c r="C46" s="468" t="s">
        <v>158</v>
      </c>
      <c r="D46" s="468" t="s">
        <v>155</v>
      </c>
      <c r="E46" s="472" t="n">
        <v>5459</v>
      </c>
      <c r="F46" s="469" t="n">
        <v>4</v>
      </c>
      <c r="G46" s="469" t="s">
        <v>100</v>
      </c>
      <c r="H46" s="469" t="n">
        <v>4</v>
      </c>
      <c r="I46" s="466" t="str">
        <f aca="false">'YARIŞMA BİLGİLERİ'!$F$21</f>
        <v>Yıldız Erkekler</v>
      </c>
      <c r="J46" s="468" t="str">
        <f aca="false">CONCATENATE(J$1,"-",A$1)</f>
        <v>İSTANBUL-Türkiye Yıldızlar Ligi Salon Final Yarışmaları</v>
      </c>
      <c r="K46" s="469" t="s">
        <v>9</v>
      </c>
      <c r="L46" s="470" t="s">
        <v>670</v>
      </c>
    </row>
    <row r="47" s="460" customFormat="true" ht="26.25" hidden="false" customHeight="true" outlineLevel="0" collapsed="false">
      <c r="A47" s="461" t="n">
        <v>45</v>
      </c>
      <c r="B47" s="462" t="n">
        <v>35333</v>
      </c>
      <c r="C47" s="468" t="s">
        <v>143</v>
      </c>
      <c r="D47" s="468" t="s">
        <v>139</v>
      </c>
      <c r="E47" s="472" t="n">
        <v>5488</v>
      </c>
      <c r="F47" s="469" t="n">
        <v>5</v>
      </c>
      <c r="G47" s="469" t="s">
        <v>100</v>
      </c>
      <c r="H47" s="469" t="n">
        <v>5</v>
      </c>
      <c r="I47" s="466" t="str">
        <f aca="false">'YARIŞMA BİLGİLERİ'!$F$21</f>
        <v>Yıldız Erkekler</v>
      </c>
      <c r="J47" s="468" t="str">
        <f aca="false">CONCATENATE(J$1,"-",A$1)</f>
        <v>İSTANBUL-Türkiye Yıldızlar Ligi Salon Final Yarışmaları</v>
      </c>
      <c r="K47" s="469" t="s">
        <v>9</v>
      </c>
      <c r="L47" s="470" t="s">
        <v>670</v>
      </c>
    </row>
    <row r="48" s="460" customFormat="true" ht="26.25" hidden="false" customHeight="true" outlineLevel="0" collapsed="false">
      <c r="A48" s="461" t="n">
        <v>46</v>
      </c>
      <c r="B48" s="462" t="n">
        <v>35835</v>
      </c>
      <c r="C48" s="468" t="s">
        <v>189</v>
      </c>
      <c r="D48" s="468" t="s">
        <v>186</v>
      </c>
      <c r="E48" s="472" t="n">
        <v>5568</v>
      </c>
      <c r="F48" s="469" t="n">
        <v>6</v>
      </c>
      <c r="G48" s="469" t="s">
        <v>100</v>
      </c>
      <c r="H48" s="469" t="n">
        <v>6</v>
      </c>
      <c r="I48" s="466" t="str">
        <f aca="false">'YARIŞMA BİLGİLERİ'!$F$21</f>
        <v>Yıldız Erkekler</v>
      </c>
      <c r="J48" s="468" t="str">
        <f aca="false">CONCATENATE(J$1,"-",A$1)</f>
        <v>İSTANBUL-Türkiye Yıldızlar Ligi Salon Final Yarışmaları</v>
      </c>
      <c r="K48" s="469" t="s">
        <v>9</v>
      </c>
      <c r="L48" s="470" t="s">
        <v>670</v>
      </c>
    </row>
    <row r="49" s="460" customFormat="true" ht="26.25" hidden="false" customHeight="true" outlineLevel="0" collapsed="false">
      <c r="A49" s="461" t="n">
        <v>47</v>
      </c>
      <c r="B49" s="462" t="n">
        <v>35767</v>
      </c>
      <c r="C49" s="468" t="s">
        <v>204</v>
      </c>
      <c r="D49" s="468" t="s">
        <v>201</v>
      </c>
      <c r="E49" s="472" t="n">
        <v>5607</v>
      </c>
      <c r="F49" s="469" t="n">
        <v>7</v>
      </c>
      <c r="G49" s="469" t="s">
        <v>100</v>
      </c>
      <c r="H49" s="469" t="n">
        <v>7</v>
      </c>
      <c r="I49" s="466" t="str">
        <f aca="false">'YARIŞMA BİLGİLERİ'!$F$21</f>
        <v>Yıldız Erkekler</v>
      </c>
      <c r="J49" s="468" t="str">
        <f aca="false">CONCATENATE(J$1,"-",A$1)</f>
        <v>İSTANBUL-Türkiye Yıldızlar Ligi Salon Final Yarışmaları</v>
      </c>
      <c r="K49" s="469" t="s">
        <v>9</v>
      </c>
      <c r="L49" s="470" t="s">
        <v>670</v>
      </c>
    </row>
    <row r="50" s="460" customFormat="true" ht="26.25" hidden="false" customHeight="true" outlineLevel="0" collapsed="false">
      <c r="A50" s="461" t="n">
        <v>48</v>
      </c>
      <c r="B50" s="462" t="n">
        <v>35186</v>
      </c>
      <c r="C50" s="468" t="s">
        <v>219</v>
      </c>
      <c r="D50" s="468" t="s">
        <v>216</v>
      </c>
      <c r="E50" s="472" t="n">
        <v>5784</v>
      </c>
      <c r="F50" s="469" t="n">
        <v>8</v>
      </c>
      <c r="G50" s="469" t="s">
        <v>100</v>
      </c>
      <c r="H50" s="469" t="n">
        <v>8</v>
      </c>
      <c r="I50" s="466" t="str">
        <f aca="false">'YARIŞMA BİLGİLERİ'!$F$21</f>
        <v>Yıldız Erkekler</v>
      </c>
      <c r="J50" s="468" t="str">
        <f aca="false">CONCATENATE(J$1,"-",A$1)</f>
        <v>İSTANBUL-Türkiye Yıldızlar Ligi Salon Final Yarışmaları</v>
      </c>
      <c r="K50" s="469" t="s">
        <v>9</v>
      </c>
      <c r="L50" s="470" t="s">
        <v>670</v>
      </c>
    </row>
    <row r="51" s="460" customFormat="true" ht="26.25" hidden="false" customHeight="true" outlineLevel="0" collapsed="false">
      <c r="A51" s="461" t="n">
        <v>49</v>
      </c>
      <c r="B51" s="462" t="n">
        <v>35300</v>
      </c>
      <c r="C51" s="468" t="s">
        <v>234</v>
      </c>
      <c r="D51" s="468" t="s">
        <v>231</v>
      </c>
      <c r="E51" s="473" t="n">
        <v>10358</v>
      </c>
      <c r="F51" s="469" t="n">
        <v>9</v>
      </c>
      <c r="G51" s="469" t="s">
        <v>100</v>
      </c>
      <c r="H51" s="469" t="n">
        <v>9</v>
      </c>
      <c r="I51" s="466" t="str">
        <f aca="false">'YARIŞMA BİLGİLERİ'!$F$21</f>
        <v>Yıldız Erkekler</v>
      </c>
      <c r="J51" s="468" t="str">
        <f aca="false">CONCATENATE(J$1,"-",A$1)</f>
        <v>İSTANBUL-Türkiye Yıldızlar Ligi Salon Final Yarışmaları</v>
      </c>
      <c r="K51" s="469" t="s">
        <v>9</v>
      </c>
      <c r="L51" s="470" t="s">
        <v>670</v>
      </c>
    </row>
    <row r="52" s="460" customFormat="true" ht="26.25" hidden="false" customHeight="true" outlineLevel="0" collapsed="false">
      <c r="A52" s="461" t="n">
        <v>50</v>
      </c>
      <c r="B52" s="462" t="n">
        <v>35340</v>
      </c>
      <c r="C52" s="468" t="s">
        <v>129</v>
      </c>
      <c r="D52" s="468" t="s">
        <v>122</v>
      </c>
      <c r="E52" s="473" t="n">
        <v>41775</v>
      </c>
      <c r="F52" s="469" t="n">
        <v>1</v>
      </c>
      <c r="G52" s="469" t="s">
        <v>106</v>
      </c>
      <c r="H52" s="469" t="n">
        <v>1</v>
      </c>
      <c r="I52" s="466" t="str">
        <f aca="false">'YARIŞMA BİLGİLERİ'!$F$21</f>
        <v>Yıldız Erkekler</v>
      </c>
      <c r="J52" s="468" t="str">
        <f aca="false">CONCATENATE(J$1,"-",A$1)</f>
        <v>İSTANBUL-Türkiye Yıldızlar Ligi Salon Final Yarışmaları</v>
      </c>
      <c r="K52" s="469" t="s">
        <v>9</v>
      </c>
      <c r="L52" s="470" t="s">
        <v>670</v>
      </c>
    </row>
    <row r="53" s="460" customFormat="true" ht="26.25" hidden="false" customHeight="true" outlineLevel="0" collapsed="false">
      <c r="A53" s="461" t="n">
        <v>51</v>
      </c>
      <c r="B53" s="462" t="n">
        <v>35358</v>
      </c>
      <c r="C53" s="468" t="s">
        <v>105</v>
      </c>
      <c r="D53" s="468" t="s">
        <v>90</v>
      </c>
      <c r="E53" s="473" t="n">
        <v>41898</v>
      </c>
      <c r="F53" s="469" t="n">
        <v>2</v>
      </c>
      <c r="G53" s="469" t="s">
        <v>106</v>
      </c>
      <c r="H53" s="469" t="n">
        <v>2</v>
      </c>
      <c r="I53" s="466" t="str">
        <f aca="false">'YARIŞMA BİLGİLERİ'!$F$21</f>
        <v>Yıldız Erkekler</v>
      </c>
      <c r="J53" s="468" t="str">
        <f aca="false">CONCATENATE(J$1,"-",A$1)</f>
        <v>İSTANBUL-Türkiye Yıldızlar Ligi Salon Final Yarışmaları</v>
      </c>
      <c r="K53" s="469" t="s">
        <v>9</v>
      </c>
      <c r="L53" s="470" t="s">
        <v>670</v>
      </c>
    </row>
    <row r="54" s="460" customFormat="true" ht="26.25" hidden="false" customHeight="true" outlineLevel="0" collapsed="false">
      <c r="A54" s="461" t="n">
        <v>52</v>
      </c>
      <c r="B54" s="462" t="n">
        <v>35529</v>
      </c>
      <c r="C54" s="468" t="s">
        <v>146</v>
      </c>
      <c r="D54" s="468" t="s">
        <v>139</v>
      </c>
      <c r="E54" s="473" t="n">
        <v>42185</v>
      </c>
      <c r="F54" s="469" t="n">
        <v>3</v>
      </c>
      <c r="G54" s="469" t="s">
        <v>106</v>
      </c>
      <c r="H54" s="469" t="n">
        <v>3</v>
      </c>
      <c r="I54" s="466" t="str">
        <f aca="false">'YARIŞMA BİLGİLERİ'!$F$21</f>
        <v>Yıldız Erkekler</v>
      </c>
      <c r="J54" s="468" t="str">
        <f aca="false">CONCATENATE(J$1,"-",A$1)</f>
        <v>İSTANBUL-Türkiye Yıldızlar Ligi Salon Final Yarışmaları</v>
      </c>
      <c r="K54" s="469" t="s">
        <v>9</v>
      </c>
      <c r="L54" s="470" t="s">
        <v>670</v>
      </c>
    </row>
    <row r="55" s="460" customFormat="true" ht="26.25" hidden="false" customHeight="true" outlineLevel="0" collapsed="false">
      <c r="A55" s="461" t="n">
        <v>53</v>
      </c>
      <c r="B55" s="462" t="n">
        <v>35228</v>
      </c>
      <c r="C55" s="468" t="s">
        <v>161</v>
      </c>
      <c r="D55" s="468" t="s">
        <v>155</v>
      </c>
      <c r="E55" s="473" t="n">
        <v>42680</v>
      </c>
      <c r="F55" s="469" t="n">
        <v>4</v>
      </c>
      <c r="G55" s="469" t="s">
        <v>106</v>
      </c>
      <c r="H55" s="469" t="n">
        <v>4</v>
      </c>
      <c r="I55" s="466" t="str">
        <f aca="false">'YARIŞMA BİLGİLERİ'!$F$21</f>
        <v>Yıldız Erkekler</v>
      </c>
      <c r="J55" s="468" t="str">
        <f aca="false">CONCATENATE(J$1,"-",A$1)</f>
        <v>İSTANBUL-Türkiye Yıldızlar Ligi Salon Final Yarışmaları</v>
      </c>
      <c r="K55" s="469" t="s">
        <v>9</v>
      </c>
      <c r="L55" s="470" t="s">
        <v>670</v>
      </c>
    </row>
    <row r="56" s="460" customFormat="true" ht="26.25" hidden="false" customHeight="true" outlineLevel="0" collapsed="false">
      <c r="A56" s="461" t="n">
        <v>54</v>
      </c>
      <c r="B56" s="462" t="n">
        <v>35088</v>
      </c>
      <c r="C56" s="468" t="s">
        <v>236</v>
      </c>
      <c r="D56" s="468" t="s">
        <v>231</v>
      </c>
      <c r="E56" s="473" t="n">
        <v>42933</v>
      </c>
      <c r="F56" s="469" t="n">
        <v>5</v>
      </c>
      <c r="G56" s="469" t="s">
        <v>106</v>
      </c>
      <c r="H56" s="469" t="n">
        <v>5</v>
      </c>
      <c r="I56" s="466" t="str">
        <f aca="false">'YARIŞMA BİLGİLERİ'!$F$21</f>
        <v>Yıldız Erkekler</v>
      </c>
      <c r="J56" s="468" t="str">
        <f aca="false">CONCATENATE(J$1,"-",A$1)</f>
        <v>İSTANBUL-Türkiye Yıldızlar Ligi Salon Final Yarışmaları</v>
      </c>
      <c r="K56" s="469" t="s">
        <v>9</v>
      </c>
      <c r="L56" s="470" t="s">
        <v>670</v>
      </c>
    </row>
    <row r="57" s="460" customFormat="true" ht="26.25" hidden="false" customHeight="true" outlineLevel="0" collapsed="false">
      <c r="A57" s="461" t="n">
        <v>55</v>
      </c>
      <c r="B57" s="462" t="n">
        <v>35726</v>
      </c>
      <c r="C57" s="468" t="s">
        <v>191</v>
      </c>
      <c r="D57" s="468" t="s">
        <v>186</v>
      </c>
      <c r="E57" s="473" t="n">
        <v>43027</v>
      </c>
      <c r="F57" s="469" t="n">
        <v>6</v>
      </c>
      <c r="G57" s="469" t="s">
        <v>106</v>
      </c>
      <c r="H57" s="469" t="n">
        <v>6</v>
      </c>
      <c r="I57" s="466" t="str">
        <f aca="false">'YARIŞMA BİLGİLERİ'!$F$21</f>
        <v>Yıldız Erkekler</v>
      </c>
      <c r="J57" s="468" t="str">
        <f aca="false">CONCATENATE(J$1,"-",A$1)</f>
        <v>İSTANBUL-Türkiye Yıldızlar Ligi Salon Final Yarışmaları</v>
      </c>
      <c r="K57" s="469" t="s">
        <v>9</v>
      </c>
      <c r="L57" s="470" t="s">
        <v>670</v>
      </c>
    </row>
    <row r="58" s="460" customFormat="true" ht="26.25" hidden="false" customHeight="true" outlineLevel="0" collapsed="false">
      <c r="A58" s="461" t="n">
        <v>56</v>
      </c>
      <c r="B58" s="462" t="n">
        <v>35497</v>
      </c>
      <c r="C58" s="468" t="s">
        <v>176</v>
      </c>
      <c r="D58" s="468" t="s">
        <v>171</v>
      </c>
      <c r="E58" s="473" t="n">
        <v>43272</v>
      </c>
      <c r="F58" s="469" t="n">
        <v>7</v>
      </c>
      <c r="G58" s="469" t="s">
        <v>106</v>
      </c>
      <c r="H58" s="469" t="n">
        <v>7</v>
      </c>
      <c r="I58" s="466" t="str">
        <f aca="false">'YARIŞMA BİLGİLERİ'!$F$21</f>
        <v>Yıldız Erkekler</v>
      </c>
      <c r="J58" s="468" t="str">
        <f aca="false">CONCATENATE(J$1,"-",A$1)</f>
        <v>İSTANBUL-Türkiye Yıldızlar Ligi Salon Final Yarışmaları</v>
      </c>
      <c r="K58" s="469" t="s">
        <v>9</v>
      </c>
      <c r="L58" s="470" t="s">
        <v>670</v>
      </c>
    </row>
    <row r="59" s="460" customFormat="true" ht="26.25" hidden="false" customHeight="true" outlineLevel="0" collapsed="false">
      <c r="A59" s="461" t="n">
        <v>57</v>
      </c>
      <c r="B59" s="462" t="n">
        <v>35278</v>
      </c>
      <c r="C59" s="468" t="s">
        <v>221</v>
      </c>
      <c r="D59" s="468" t="s">
        <v>216</v>
      </c>
      <c r="E59" s="473" t="n">
        <v>43695</v>
      </c>
      <c r="F59" s="469" t="n">
        <v>8</v>
      </c>
      <c r="G59" s="469" t="s">
        <v>106</v>
      </c>
      <c r="H59" s="469" t="n">
        <v>8</v>
      </c>
      <c r="I59" s="466" t="str">
        <f aca="false">'YARIŞMA BİLGİLERİ'!$F$21</f>
        <v>Yıldız Erkekler</v>
      </c>
      <c r="J59" s="468" t="str">
        <f aca="false">CONCATENATE(J$1,"-",A$1)</f>
        <v>İSTANBUL-Türkiye Yıldızlar Ligi Salon Final Yarışmaları</v>
      </c>
      <c r="K59" s="469" t="s">
        <v>9</v>
      </c>
      <c r="L59" s="470" t="s">
        <v>670</v>
      </c>
    </row>
    <row r="60" s="460" customFormat="true" ht="26.25" hidden="false" customHeight="true" outlineLevel="0" collapsed="false">
      <c r="A60" s="461" t="n">
        <v>58</v>
      </c>
      <c r="B60" s="462" t="s">
        <v>255</v>
      </c>
      <c r="C60" s="468" t="s">
        <v>256</v>
      </c>
      <c r="D60" s="468" t="s">
        <v>247</v>
      </c>
      <c r="E60" s="473" t="n">
        <v>44439</v>
      </c>
      <c r="F60" s="469" t="n">
        <v>9</v>
      </c>
      <c r="G60" s="469" t="s">
        <v>106</v>
      </c>
      <c r="H60" s="469" t="n">
        <v>9</v>
      </c>
      <c r="I60" s="466" t="str">
        <f aca="false">'YARIŞMA BİLGİLERİ'!$F$21</f>
        <v>Yıldız Erkekler</v>
      </c>
      <c r="J60" s="468" t="str">
        <f aca="false">CONCATENATE(J$1,"-",A$1)</f>
        <v>İSTANBUL-Türkiye Yıldızlar Ligi Salon Final Yarışmaları</v>
      </c>
      <c r="K60" s="469" t="s">
        <v>9</v>
      </c>
      <c r="L60" s="470" t="s">
        <v>670</v>
      </c>
    </row>
    <row r="61" s="460" customFormat="true" ht="26.25" hidden="false" customHeight="true" outlineLevel="0" collapsed="false">
      <c r="A61" s="461" t="n">
        <v>59</v>
      </c>
      <c r="B61" s="462" t="n">
        <v>36402</v>
      </c>
      <c r="C61" s="468" t="s">
        <v>206</v>
      </c>
      <c r="D61" s="468" t="s">
        <v>201</v>
      </c>
      <c r="E61" s="473" t="n">
        <v>45604</v>
      </c>
      <c r="F61" s="469" t="n">
        <v>10</v>
      </c>
      <c r="G61" s="469" t="s">
        <v>106</v>
      </c>
      <c r="H61" s="469" t="n">
        <v>10</v>
      </c>
      <c r="I61" s="466" t="str">
        <f aca="false">'YARIŞMA BİLGİLERİ'!$F$21</f>
        <v>Yıldız Erkekler</v>
      </c>
      <c r="J61" s="468" t="str">
        <f aca="false">CONCATENATE(J$1,"-",A$1)</f>
        <v>İSTANBUL-Türkiye Yıldızlar Ligi Salon Final Yarışmaları</v>
      </c>
      <c r="K61" s="469" t="s">
        <v>9</v>
      </c>
      <c r="L61" s="470" t="s">
        <v>670</v>
      </c>
    </row>
    <row r="62" s="460" customFormat="true" ht="26.25" hidden="false" customHeight="true" outlineLevel="0" collapsed="false">
      <c r="A62" s="461" t="n">
        <v>60</v>
      </c>
      <c r="B62" s="462" t="n">
        <v>35170</v>
      </c>
      <c r="C62" s="468" t="s">
        <v>138</v>
      </c>
      <c r="D62" s="468" t="s">
        <v>139</v>
      </c>
      <c r="E62" s="471" t="n">
        <v>858</v>
      </c>
      <c r="F62" s="469" t="n">
        <v>1</v>
      </c>
      <c r="G62" s="469" t="s">
        <v>91</v>
      </c>
      <c r="H62" s="469" t="n">
        <v>1</v>
      </c>
      <c r="I62" s="466" t="str">
        <f aca="false">'YARIŞMA BİLGİLERİ'!$F$21</f>
        <v>Yıldız Erkekler</v>
      </c>
      <c r="J62" s="468" t="str">
        <f aca="false">CONCATENATE(J$1,"-",A$1)</f>
        <v>İSTANBUL-Türkiye Yıldızlar Ligi Salon Final Yarışmaları</v>
      </c>
      <c r="K62" s="469" t="s">
        <v>9</v>
      </c>
      <c r="L62" s="470" t="s">
        <v>670</v>
      </c>
    </row>
    <row r="63" s="460" customFormat="true" ht="26.25" hidden="false" customHeight="true" outlineLevel="0" collapsed="false">
      <c r="A63" s="461" t="n">
        <v>61</v>
      </c>
      <c r="B63" s="462" t="n">
        <v>35163</v>
      </c>
      <c r="C63" s="468" t="s">
        <v>89</v>
      </c>
      <c r="D63" s="468" t="s">
        <v>90</v>
      </c>
      <c r="E63" s="471" t="n">
        <v>860</v>
      </c>
      <c r="F63" s="469" t="n">
        <v>2</v>
      </c>
      <c r="G63" s="469" t="s">
        <v>91</v>
      </c>
      <c r="H63" s="469" t="n">
        <v>2</v>
      </c>
      <c r="I63" s="466" t="str">
        <f aca="false">'YARIŞMA BİLGİLERİ'!$F$21</f>
        <v>Yıldız Erkekler</v>
      </c>
      <c r="J63" s="468" t="str">
        <f aca="false">CONCATENATE(J$1,"-",A$1)</f>
        <v>İSTANBUL-Türkiye Yıldızlar Ligi Salon Final Yarışmaları</v>
      </c>
      <c r="K63" s="469" t="s">
        <v>9</v>
      </c>
      <c r="L63" s="470" t="s">
        <v>670</v>
      </c>
    </row>
    <row r="64" s="460" customFormat="true" ht="26.25" hidden="false" customHeight="true" outlineLevel="0" collapsed="false">
      <c r="A64" s="461" t="n">
        <v>62</v>
      </c>
      <c r="B64" s="462" t="n">
        <v>35816</v>
      </c>
      <c r="C64" s="468" t="s">
        <v>170</v>
      </c>
      <c r="D64" s="468" t="s">
        <v>171</v>
      </c>
      <c r="E64" s="471" t="n">
        <v>938</v>
      </c>
      <c r="F64" s="469" t="n">
        <v>3</v>
      </c>
      <c r="G64" s="469" t="s">
        <v>91</v>
      </c>
      <c r="H64" s="469" t="n">
        <v>3</v>
      </c>
      <c r="I64" s="466" t="str">
        <f aca="false">'YARIŞMA BİLGİLERİ'!$F$21</f>
        <v>Yıldız Erkekler</v>
      </c>
      <c r="J64" s="468" t="str">
        <f aca="false">CONCATENATE(J$1,"-",A$1)</f>
        <v>İSTANBUL-Türkiye Yıldızlar Ligi Salon Final Yarışmaları</v>
      </c>
      <c r="K64" s="469" t="s">
        <v>9</v>
      </c>
      <c r="L64" s="470" t="s">
        <v>670</v>
      </c>
    </row>
    <row r="65" s="460" customFormat="true" ht="26.25" hidden="false" customHeight="true" outlineLevel="0" collapsed="false">
      <c r="A65" s="461" t="n">
        <v>63</v>
      </c>
      <c r="B65" s="462" t="n">
        <v>35774</v>
      </c>
      <c r="C65" s="468" t="s">
        <v>215</v>
      </c>
      <c r="D65" s="468" t="s">
        <v>216</v>
      </c>
      <c r="E65" s="471" t="n">
        <v>981</v>
      </c>
      <c r="F65" s="469" t="n">
        <v>4</v>
      </c>
      <c r="G65" s="469" t="s">
        <v>91</v>
      </c>
      <c r="H65" s="469" t="n">
        <v>4</v>
      </c>
      <c r="I65" s="466" t="str">
        <f aca="false">'YARIŞMA BİLGİLERİ'!$F$21</f>
        <v>Yıldız Erkekler</v>
      </c>
      <c r="J65" s="468" t="str">
        <f aca="false">CONCATENATE(J$1,"-",A$1)</f>
        <v>İSTANBUL-Türkiye Yıldızlar Ligi Salon Final Yarışmaları</v>
      </c>
      <c r="K65" s="469" t="s">
        <v>9</v>
      </c>
      <c r="L65" s="470" t="s">
        <v>670</v>
      </c>
    </row>
    <row r="66" s="460" customFormat="true" ht="26.25" hidden="false" customHeight="true" outlineLevel="0" collapsed="false">
      <c r="A66" s="461" t="n">
        <v>64</v>
      </c>
      <c r="B66" s="462" t="n">
        <v>35917</v>
      </c>
      <c r="C66" s="468" t="s">
        <v>671</v>
      </c>
      <c r="D66" s="468" t="s">
        <v>186</v>
      </c>
      <c r="E66" s="471" t="n">
        <v>989</v>
      </c>
      <c r="F66" s="469" t="n">
        <v>5</v>
      </c>
      <c r="G66" s="469" t="s">
        <v>91</v>
      </c>
      <c r="H66" s="469" t="n">
        <v>5</v>
      </c>
      <c r="I66" s="466" t="str">
        <f aca="false">'YARIŞMA BİLGİLERİ'!$F$21</f>
        <v>Yıldız Erkekler</v>
      </c>
      <c r="J66" s="468" t="str">
        <f aca="false">CONCATENATE(J$1,"-",A$1)</f>
        <v>İSTANBUL-Türkiye Yıldızlar Ligi Salon Final Yarışmaları</v>
      </c>
      <c r="K66" s="469" t="s">
        <v>9</v>
      </c>
      <c r="L66" s="470" t="s">
        <v>670</v>
      </c>
    </row>
    <row r="67" s="460" customFormat="true" ht="26.25" hidden="false" customHeight="true" outlineLevel="0" collapsed="false">
      <c r="A67" s="461" t="n">
        <v>65</v>
      </c>
      <c r="B67" s="462" t="n">
        <v>35633</v>
      </c>
      <c r="C67" s="468" t="s">
        <v>121</v>
      </c>
      <c r="D67" s="468" t="s">
        <v>122</v>
      </c>
      <c r="E67" s="471" t="n">
        <v>996</v>
      </c>
      <c r="F67" s="469" t="n">
        <v>6</v>
      </c>
      <c r="G67" s="469" t="s">
        <v>91</v>
      </c>
      <c r="H67" s="469" t="n">
        <v>6</v>
      </c>
      <c r="I67" s="466" t="str">
        <f aca="false">'YARIŞMA BİLGİLERİ'!$F$21</f>
        <v>Yıldız Erkekler</v>
      </c>
      <c r="J67" s="468" t="str">
        <f aca="false">CONCATENATE(J$1,"-",A$1)</f>
        <v>İSTANBUL-Türkiye Yıldızlar Ligi Salon Final Yarışmaları</v>
      </c>
      <c r="K67" s="469" t="s">
        <v>9</v>
      </c>
      <c r="L67" s="470" t="s">
        <v>670</v>
      </c>
    </row>
    <row r="68" s="460" customFormat="true" ht="26.25" hidden="false" customHeight="true" outlineLevel="0" collapsed="false">
      <c r="A68" s="461" t="n">
        <v>66</v>
      </c>
      <c r="B68" s="462" t="n">
        <v>35678</v>
      </c>
      <c r="C68" s="468" t="s">
        <v>230</v>
      </c>
      <c r="D68" s="468" t="s">
        <v>231</v>
      </c>
      <c r="E68" s="471" t="n">
        <v>1053</v>
      </c>
      <c r="F68" s="469" t="n">
        <v>7</v>
      </c>
      <c r="G68" s="469" t="s">
        <v>91</v>
      </c>
      <c r="H68" s="469" t="n">
        <v>7</v>
      </c>
      <c r="I68" s="466" t="str">
        <f aca="false">'YARIŞMA BİLGİLERİ'!$F$21</f>
        <v>Yıldız Erkekler</v>
      </c>
      <c r="J68" s="468" t="str">
        <f aca="false">CONCATENATE(J$1,"-",A$1)</f>
        <v>İSTANBUL-Türkiye Yıldızlar Ligi Salon Final Yarışmaları</v>
      </c>
      <c r="K68" s="469" t="s">
        <v>9</v>
      </c>
      <c r="L68" s="470" t="s">
        <v>670</v>
      </c>
    </row>
    <row r="69" s="460" customFormat="true" ht="26.25" hidden="false" customHeight="true" outlineLevel="0" collapsed="false">
      <c r="A69" s="461" t="n">
        <v>67</v>
      </c>
      <c r="B69" s="462" t="n">
        <v>36479</v>
      </c>
      <c r="C69" s="468" t="s">
        <v>154</v>
      </c>
      <c r="D69" s="468" t="s">
        <v>155</v>
      </c>
      <c r="E69" s="471" t="n">
        <v>1065</v>
      </c>
      <c r="F69" s="469" t="n">
        <v>8</v>
      </c>
      <c r="G69" s="469" t="s">
        <v>91</v>
      </c>
      <c r="H69" s="469" t="n">
        <v>8</v>
      </c>
      <c r="I69" s="466" t="str">
        <f aca="false">'YARIŞMA BİLGİLERİ'!$F$21</f>
        <v>Yıldız Erkekler</v>
      </c>
      <c r="J69" s="468" t="str">
        <f aca="false">CONCATENATE(J$1,"-",A$1)</f>
        <v>İSTANBUL-Türkiye Yıldızlar Ligi Salon Final Yarışmaları</v>
      </c>
      <c r="K69" s="469" t="s">
        <v>9</v>
      </c>
      <c r="L69" s="470" t="s">
        <v>670</v>
      </c>
    </row>
    <row r="70" s="460" customFormat="true" ht="26.25" hidden="false" customHeight="true" outlineLevel="0" collapsed="false">
      <c r="A70" s="461" t="n">
        <v>68</v>
      </c>
      <c r="B70" s="462" t="s">
        <v>245</v>
      </c>
      <c r="C70" s="468" t="s">
        <v>246</v>
      </c>
      <c r="D70" s="468" t="s">
        <v>247</v>
      </c>
      <c r="E70" s="471" t="n">
        <v>1162</v>
      </c>
      <c r="F70" s="469" t="n">
        <v>9</v>
      </c>
      <c r="G70" s="469" t="s">
        <v>91</v>
      </c>
      <c r="H70" s="469" t="n">
        <v>9</v>
      </c>
      <c r="I70" s="466" t="str">
        <f aca="false">'YARIŞMA BİLGİLERİ'!$F$21</f>
        <v>Yıldız Erkekler</v>
      </c>
      <c r="J70" s="468" t="str">
        <f aca="false">CONCATENATE(J$1,"-",A$1)</f>
        <v>İSTANBUL-Türkiye Yıldızlar Ligi Salon Final Yarışmaları</v>
      </c>
      <c r="K70" s="469" t="s">
        <v>9</v>
      </c>
      <c r="L70" s="470" t="s">
        <v>670</v>
      </c>
    </row>
    <row r="71" s="460" customFormat="true" ht="26.25" hidden="false" customHeight="true" outlineLevel="0" collapsed="false">
      <c r="A71" s="461" t="n">
        <v>69</v>
      </c>
      <c r="B71" s="462" t="n">
        <v>35851</v>
      </c>
      <c r="C71" s="468" t="s">
        <v>436</v>
      </c>
      <c r="D71" s="468" t="s">
        <v>155</v>
      </c>
      <c r="E71" s="471" t="n">
        <v>190</v>
      </c>
      <c r="F71" s="469" t="n">
        <v>1</v>
      </c>
      <c r="G71" s="469" t="s">
        <v>112</v>
      </c>
      <c r="H71" s="469" t="n">
        <v>1</v>
      </c>
      <c r="I71" s="466" t="str">
        <f aca="false">'YARIŞMA BİLGİLERİ'!$F$21</f>
        <v>Yıldız Erkekler</v>
      </c>
      <c r="J71" s="468" t="str">
        <f aca="false">CONCATENATE(J$1,"-",A$1)</f>
        <v>İSTANBUL-Türkiye Yıldızlar Ligi Salon Final Yarışmaları</v>
      </c>
      <c r="K71" s="469" t="s">
        <v>9</v>
      </c>
      <c r="L71" s="470" t="s">
        <v>670</v>
      </c>
    </row>
    <row r="72" s="460" customFormat="true" ht="26.25" hidden="false" customHeight="true" outlineLevel="0" collapsed="false">
      <c r="A72" s="461" t="n">
        <v>70</v>
      </c>
      <c r="B72" s="462" t="n">
        <v>35580</v>
      </c>
      <c r="C72" s="468" t="s">
        <v>132</v>
      </c>
      <c r="D72" s="468" t="s">
        <v>122</v>
      </c>
      <c r="E72" s="471" t="n">
        <v>176</v>
      </c>
      <c r="F72" s="469" t="n">
        <v>2</v>
      </c>
      <c r="G72" s="469" t="s">
        <v>112</v>
      </c>
      <c r="H72" s="469" t="n">
        <v>2</v>
      </c>
      <c r="I72" s="466" t="str">
        <f aca="false">'YARIŞMA BİLGİLERİ'!$F$21</f>
        <v>Yıldız Erkekler</v>
      </c>
      <c r="J72" s="468" t="str">
        <f aca="false">CONCATENATE(J$1,"-",A$1)</f>
        <v>İSTANBUL-Türkiye Yıldızlar Ligi Salon Final Yarışmaları</v>
      </c>
      <c r="K72" s="469" t="s">
        <v>9</v>
      </c>
      <c r="L72" s="470" t="s">
        <v>670</v>
      </c>
    </row>
    <row r="73" s="460" customFormat="true" ht="26.25" hidden="false" customHeight="true" outlineLevel="0" collapsed="false">
      <c r="A73" s="461" t="n">
        <v>71</v>
      </c>
      <c r="B73" s="462" t="n">
        <v>35290</v>
      </c>
      <c r="C73" s="468" t="s">
        <v>179</v>
      </c>
      <c r="D73" s="468" t="s">
        <v>171</v>
      </c>
      <c r="E73" s="471" t="n">
        <v>173</v>
      </c>
      <c r="F73" s="469" t="n">
        <v>3</v>
      </c>
      <c r="G73" s="469" t="s">
        <v>112</v>
      </c>
      <c r="H73" s="469" t="n">
        <v>3</v>
      </c>
      <c r="I73" s="466" t="str">
        <f aca="false">'YARIŞMA BİLGİLERİ'!$F$21</f>
        <v>Yıldız Erkekler</v>
      </c>
      <c r="J73" s="468" t="str">
        <f aca="false">CONCATENATE(J$1,"-",A$1)</f>
        <v>İSTANBUL-Türkiye Yıldızlar Ligi Salon Final Yarışmaları</v>
      </c>
      <c r="K73" s="469" t="s">
        <v>9</v>
      </c>
      <c r="L73" s="470" t="s">
        <v>670</v>
      </c>
    </row>
    <row r="74" s="460" customFormat="true" ht="26.25" hidden="false" customHeight="true" outlineLevel="0" collapsed="false">
      <c r="A74" s="461" t="n">
        <v>72</v>
      </c>
      <c r="B74" s="462" t="n">
        <v>35080</v>
      </c>
      <c r="C74" s="468" t="s">
        <v>111</v>
      </c>
      <c r="D74" s="468" t="s">
        <v>90</v>
      </c>
      <c r="E74" s="471" t="n">
        <v>173</v>
      </c>
      <c r="F74" s="469" t="n">
        <v>4</v>
      </c>
      <c r="G74" s="469" t="s">
        <v>112</v>
      </c>
      <c r="H74" s="469" t="n">
        <v>4</v>
      </c>
      <c r="I74" s="466" t="str">
        <f aca="false">'YARIŞMA BİLGİLERİ'!$F$21</f>
        <v>Yıldız Erkekler</v>
      </c>
      <c r="J74" s="468" t="str">
        <f aca="false">CONCATENATE(J$1,"-",A$1)</f>
        <v>İSTANBUL-Türkiye Yıldızlar Ligi Salon Final Yarışmaları</v>
      </c>
      <c r="K74" s="469" t="s">
        <v>9</v>
      </c>
      <c r="L74" s="470" t="s">
        <v>670</v>
      </c>
    </row>
    <row r="75" s="460" customFormat="true" ht="26.25" hidden="false" customHeight="true" outlineLevel="0" collapsed="false">
      <c r="A75" s="461" t="n">
        <v>73</v>
      </c>
      <c r="B75" s="462" t="n">
        <v>35462</v>
      </c>
      <c r="C75" s="468" t="s">
        <v>224</v>
      </c>
      <c r="D75" s="468" t="s">
        <v>216</v>
      </c>
      <c r="E75" s="471" t="n">
        <v>160</v>
      </c>
      <c r="F75" s="469" t="n">
        <v>5</v>
      </c>
      <c r="G75" s="469" t="s">
        <v>112</v>
      </c>
      <c r="H75" s="469" t="n">
        <v>5</v>
      </c>
      <c r="I75" s="466" t="str">
        <f aca="false">'YARIŞMA BİLGİLERİ'!$F$21</f>
        <v>Yıldız Erkekler</v>
      </c>
      <c r="J75" s="468" t="str">
        <f aca="false">CONCATENATE(J$1,"-",A$1)</f>
        <v>İSTANBUL-Türkiye Yıldızlar Ligi Salon Final Yarışmaları</v>
      </c>
      <c r="K75" s="469" t="s">
        <v>9</v>
      </c>
      <c r="L75" s="470" t="s">
        <v>670</v>
      </c>
    </row>
    <row r="76" s="460" customFormat="true" ht="26.25" hidden="false" customHeight="true" outlineLevel="0" collapsed="false">
      <c r="A76" s="461" t="n">
        <v>74</v>
      </c>
      <c r="B76" s="462" t="n">
        <v>36298</v>
      </c>
      <c r="C76" s="468" t="s">
        <v>194</v>
      </c>
      <c r="D76" s="468" t="s">
        <v>186</v>
      </c>
      <c r="E76" s="471" t="n">
        <v>160</v>
      </c>
      <c r="F76" s="469" t="n">
        <v>6</v>
      </c>
      <c r="G76" s="469" t="s">
        <v>112</v>
      </c>
      <c r="H76" s="469" t="n">
        <v>6</v>
      </c>
      <c r="I76" s="466" t="str">
        <f aca="false">'YARIŞMA BİLGİLERİ'!$F$21</f>
        <v>Yıldız Erkekler</v>
      </c>
      <c r="J76" s="468" t="str">
        <f aca="false">CONCATENATE(J$1,"-",A$1)</f>
        <v>İSTANBUL-Türkiye Yıldızlar Ligi Salon Final Yarışmaları</v>
      </c>
      <c r="K76" s="469" t="s">
        <v>9</v>
      </c>
      <c r="L76" s="470" t="s">
        <v>670</v>
      </c>
    </row>
    <row r="77" s="460" customFormat="true" ht="26.25" hidden="false" customHeight="true" outlineLevel="0" collapsed="false">
      <c r="A77" s="461" t="n">
        <v>75</v>
      </c>
      <c r="B77" s="462" t="n">
        <v>36239</v>
      </c>
      <c r="C77" s="468" t="s">
        <v>209</v>
      </c>
      <c r="D77" s="468" t="s">
        <v>201</v>
      </c>
      <c r="E77" s="471" t="n">
        <v>155</v>
      </c>
      <c r="F77" s="469" t="n">
        <v>7</v>
      </c>
      <c r="G77" s="469" t="s">
        <v>112</v>
      </c>
      <c r="H77" s="469" t="n">
        <v>7</v>
      </c>
      <c r="I77" s="466" t="str">
        <f aca="false">'YARIŞMA BİLGİLERİ'!$F$21</f>
        <v>Yıldız Erkekler</v>
      </c>
      <c r="J77" s="468" t="str">
        <f aca="false">CONCATENATE(J$1,"-",A$1)</f>
        <v>İSTANBUL-Türkiye Yıldızlar Ligi Salon Final Yarışmaları</v>
      </c>
      <c r="K77" s="469" t="s">
        <v>9</v>
      </c>
      <c r="L77" s="470" t="s">
        <v>670</v>
      </c>
    </row>
    <row r="78" s="460" customFormat="true" ht="26.25" hidden="false" customHeight="true" outlineLevel="0" collapsed="false">
      <c r="A78" s="461" t="n">
        <v>76</v>
      </c>
      <c r="B78" s="462" t="s">
        <v>261</v>
      </c>
      <c r="C78" s="468" t="s">
        <v>262</v>
      </c>
      <c r="D78" s="468" t="s">
        <v>247</v>
      </c>
      <c r="E78" s="471" t="n">
        <v>140</v>
      </c>
      <c r="F78" s="469" t="n">
        <v>8</v>
      </c>
      <c r="G78" s="469" t="s">
        <v>112</v>
      </c>
      <c r="H78" s="469" t="n">
        <v>8</v>
      </c>
      <c r="I78" s="466" t="str">
        <f aca="false">'YARIŞMA BİLGİLERİ'!$F$21</f>
        <v>Yıldız Erkekler</v>
      </c>
      <c r="J78" s="468" t="str">
        <f aca="false">CONCATENATE(J$1,"-",A$1)</f>
        <v>İSTANBUL-Türkiye Yıldızlar Ligi Salon Final Yarışmaları</v>
      </c>
      <c r="K78" s="469" t="s">
        <v>9</v>
      </c>
      <c r="L78" s="470" t="s">
        <v>670</v>
      </c>
    </row>
    <row r="79" s="460" customFormat="true" ht="26.25" hidden="false" customHeight="true" outlineLevel="0" collapsed="false">
      <c r="A79" s="461" t="n">
        <v>77</v>
      </c>
      <c r="B79" s="462" t="n">
        <v>35099</v>
      </c>
      <c r="C79" s="468" t="s">
        <v>239</v>
      </c>
      <c r="D79" s="468" t="s">
        <v>231</v>
      </c>
      <c r="E79" s="471" t="n">
        <v>140</v>
      </c>
      <c r="F79" s="469" t="n">
        <v>9</v>
      </c>
      <c r="G79" s="469" t="s">
        <v>112</v>
      </c>
      <c r="H79" s="469" t="n">
        <v>9</v>
      </c>
      <c r="I79" s="466" t="str">
        <f aca="false">'YARIŞMA BİLGİLERİ'!$F$21</f>
        <v>Yıldız Erkekler</v>
      </c>
      <c r="J79" s="468" t="str">
        <f aca="false">CONCATENATE(J$1,"-",A$1)</f>
        <v>İSTANBUL-Türkiye Yıldızlar Ligi Salon Final Yarışmaları</v>
      </c>
      <c r="K79" s="469" t="s">
        <v>9</v>
      </c>
      <c r="L79" s="470" t="s">
        <v>670</v>
      </c>
    </row>
    <row r="80" s="460" customFormat="true" ht="26.25" hidden="false" customHeight="true" outlineLevel="0" collapsed="false">
      <c r="A80" s="461" t="n">
        <v>78</v>
      </c>
      <c r="B80" s="462" t="n">
        <v>35808</v>
      </c>
      <c r="C80" s="468" t="s">
        <v>177</v>
      </c>
      <c r="D80" s="468" t="s">
        <v>171</v>
      </c>
      <c r="E80" s="471" t="n">
        <v>624</v>
      </c>
      <c r="F80" s="469" t="n">
        <v>1</v>
      </c>
      <c r="G80" s="469" t="s">
        <v>108</v>
      </c>
      <c r="H80" s="469" t="n">
        <v>1</v>
      </c>
      <c r="I80" s="466" t="str">
        <f aca="false">'YARIŞMA BİLGİLERİ'!$F$21</f>
        <v>Yıldız Erkekler</v>
      </c>
      <c r="J80" s="468" t="str">
        <f aca="false">CONCATENATE(J$1,"-",A$1)</f>
        <v>İSTANBUL-Türkiye Yıldızlar Ligi Salon Final Yarışmaları</v>
      </c>
      <c r="K80" s="469" t="s">
        <v>9</v>
      </c>
      <c r="L80" s="470" t="s">
        <v>670</v>
      </c>
    </row>
    <row r="81" s="460" customFormat="true" ht="26.25" hidden="false" customHeight="true" outlineLevel="0" collapsed="false">
      <c r="A81" s="461" t="n">
        <v>79</v>
      </c>
      <c r="B81" s="462" t="n">
        <v>35534</v>
      </c>
      <c r="C81" s="468" t="s">
        <v>107</v>
      </c>
      <c r="D81" s="468" t="s">
        <v>90</v>
      </c>
      <c r="E81" s="471" t="n">
        <v>614</v>
      </c>
      <c r="F81" s="469" t="n">
        <v>2</v>
      </c>
      <c r="G81" s="469" t="s">
        <v>108</v>
      </c>
      <c r="H81" s="469" t="n">
        <v>2</v>
      </c>
      <c r="I81" s="466" t="str">
        <f aca="false">'YARIŞMA BİLGİLERİ'!$F$21</f>
        <v>Yıldız Erkekler</v>
      </c>
      <c r="J81" s="468" t="str">
        <f aca="false">CONCATENATE(J$1,"-",A$1)</f>
        <v>İSTANBUL-Türkiye Yıldızlar Ligi Salon Final Yarışmaları</v>
      </c>
      <c r="K81" s="469" t="s">
        <v>9</v>
      </c>
      <c r="L81" s="470" t="s">
        <v>670</v>
      </c>
    </row>
    <row r="82" s="460" customFormat="true" ht="26.25" hidden="false" customHeight="true" outlineLevel="0" collapsed="false">
      <c r="A82" s="461" t="n">
        <v>80</v>
      </c>
      <c r="B82" s="462" t="n">
        <v>35476</v>
      </c>
      <c r="C82" s="468" t="s">
        <v>130</v>
      </c>
      <c r="D82" s="468" t="s">
        <v>122</v>
      </c>
      <c r="E82" s="471" t="n">
        <v>609</v>
      </c>
      <c r="F82" s="469" t="n">
        <v>3</v>
      </c>
      <c r="G82" s="469" t="s">
        <v>108</v>
      </c>
      <c r="H82" s="469" t="n">
        <v>3</v>
      </c>
      <c r="I82" s="466" t="str">
        <f aca="false">'YARIŞMA BİLGİLERİ'!$F$21</f>
        <v>Yıldız Erkekler</v>
      </c>
      <c r="J82" s="468" t="str">
        <f aca="false">CONCATENATE(J$1,"-",A$1)</f>
        <v>İSTANBUL-Türkiye Yıldızlar Ligi Salon Final Yarışmaları</v>
      </c>
      <c r="K82" s="469" t="s">
        <v>9</v>
      </c>
      <c r="L82" s="470" t="s">
        <v>670</v>
      </c>
    </row>
    <row r="83" s="460" customFormat="true" ht="26.25" hidden="false" customHeight="true" outlineLevel="0" collapsed="false">
      <c r="A83" s="461" t="n">
        <v>81</v>
      </c>
      <c r="B83" s="462" t="n">
        <v>35618</v>
      </c>
      <c r="C83" s="468" t="s">
        <v>222</v>
      </c>
      <c r="D83" s="468" t="s">
        <v>216</v>
      </c>
      <c r="E83" s="471" t="n">
        <v>584</v>
      </c>
      <c r="F83" s="469" t="n">
        <v>4</v>
      </c>
      <c r="G83" s="469" t="s">
        <v>108</v>
      </c>
      <c r="H83" s="469" t="n">
        <v>4</v>
      </c>
      <c r="I83" s="466" t="str">
        <f aca="false">'YARIŞMA BİLGİLERİ'!$F$21</f>
        <v>Yıldız Erkekler</v>
      </c>
      <c r="J83" s="468" t="str">
        <f aca="false">CONCATENATE(J$1,"-",A$1)</f>
        <v>İSTANBUL-Türkiye Yıldızlar Ligi Salon Final Yarışmaları</v>
      </c>
      <c r="K83" s="469" t="s">
        <v>9</v>
      </c>
      <c r="L83" s="470" t="s">
        <v>670</v>
      </c>
    </row>
    <row r="84" s="460" customFormat="true" ht="26.25" hidden="false" customHeight="true" outlineLevel="0" collapsed="false">
      <c r="A84" s="461" t="n">
        <v>82</v>
      </c>
      <c r="B84" s="462" t="n">
        <v>35464</v>
      </c>
      <c r="C84" s="468" t="s">
        <v>147</v>
      </c>
      <c r="D84" s="468" t="s">
        <v>139</v>
      </c>
      <c r="E84" s="471" t="n">
        <v>566</v>
      </c>
      <c r="F84" s="469" t="n">
        <v>5</v>
      </c>
      <c r="G84" s="469" t="s">
        <v>108</v>
      </c>
      <c r="H84" s="469" t="n">
        <v>5</v>
      </c>
      <c r="I84" s="466" t="str">
        <f aca="false">'YARIŞMA BİLGİLERİ'!$F$21</f>
        <v>Yıldız Erkekler</v>
      </c>
      <c r="J84" s="468" t="str">
        <f aca="false">CONCATENATE(J$1,"-",A$1)</f>
        <v>İSTANBUL-Türkiye Yıldızlar Ligi Salon Final Yarışmaları</v>
      </c>
      <c r="K84" s="469" t="s">
        <v>9</v>
      </c>
      <c r="L84" s="470" t="s">
        <v>670</v>
      </c>
    </row>
    <row r="85" s="460" customFormat="true" ht="26.25" hidden="false" customHeight="true" outlineLevel="0" collapsed="false">
      <c r="A85" s="461" t="n">
        <v>83</v>
      </c>
      <c r="B85" s="462" t="n">
        <v>35900</v>
      </c>
      <c r="C85" s="468" t="s">
        <v>162</v>
      </c>
      <c r="D85" s="468" t="s">
        <v>155</v>
      </c>
      <c r="E85" s="471" t="n">
        <v>562</v>
      </c>
      <c r="F85" s="469" t="n">
        <v>6</v>
      </c>
      <c r="G85" s="469" t="s">
        <v>108</v>
      </c>
      <c r="H85" s="469" t="n">
        <v>6</v>
      </c>
      <c r="I85" s="466" t="str">
        <f aca="false">'YARIŞMA BİLGİLERİ'!$F$21</f>
        <v>Yıldız Erkekler</v>
      </c>
      <c r="J85" s="468" t="str">
        <f aca="false">CONCATENATE(J$1,"-",A$1)</f>
        <v>İSTANBUL-Türkiye Yıldızlar Ligi Salon Final Yarışmaları</v>
      </c>
      <c r="K85" s="469" t="s">
        <v>9</v>
      </c>
      <c r="L85" s="470" t="s">
        <v>670</v>
      </c>
    </row>
    <row r="86" s="460" customFormat="true" ht="26.25" hidden="false" customHeight="true" outlineLevel="0" collapsed="false">
      <c r="A86" s="461" t="n">
        <v>84</v>
      </c>
      <c r="B86" s="462" t="n">
        <v>35504</v>
      </c>
      <c r="C86" s="468" t="s">
        <v>207</v>
      </c>
      <c r="D86" s="468" t="s">
        <v>201</v>
      </c>
      <c r="E86" s="471" t="n">
        <v>520</v>
      </c>
      <c r="F86" s="469" t="n">
        <v>7</v>
      </c>
      <c r="G86" s="469" t="s">
        <v>108</v>
      </c>
      <c r="H86" s="469" t="n">
        <v>7</v>
      </c>
      <c r="I86" s="466" t="str">
        <f aca="false">'YARIŞMA BİLGİLERİ'!$F$21</f>
        <v>Yıldız Erkekler</v>
      </c>
      <c r="J86" s="468" t="str">
        <f aca="false">CONCATENATE(J$1,"-",A$1)</f>
        <v>İSTANBUL-Türkiye Yıldızlar Ligi Salon Final Yarışmaları</v>
      </c>
      <c r="K86" s="469" t="s">
        <v>9</v>
      </c>
      <c r="L86" s="470" t="s">
        <v>670</v>
      </c>
    </row>
    <row r="87" s="460" customFormat="true" ht="26.25" hidden="false" customHeight="true" outlineLevel="0" collapsed="false">
      <c r="A87" s="461" t="n">
        <v>85</v>
      </c>
      <c r="B87" s="462" t="n">
        <v>36621</v>
      </c>
      <c r="C87" s="468" t="s">
        <v>192</v>
      </c>
      <c r="D87" s="468" t="s">
        <v>186</v>
      </c>
      <c r="E87" s="471" t="n">
        <v>518</v>
      </c>
      <c r="F87" s="469" t="n">
        <v>8</v>
      </c>
      <c r="G87" s="469" t="s">
        <v>108</v>
      </c>
      <c r="H87" s="469" t="n">
        <v>8</v>
      </c>
      <c r="I87" s="466" t="str">
        <f aca="false">'YARIŞMA BİLGİLERİ'!$F$21</f>
        <v>Yıldız Erkekler</v>
      </c>
      <c r="J87" s="468" t="str">
        <f aca="false">CONCATENATE(J$1,"-",A$1)</f>
        <v>İSTANBUL-Türkiye Yıldızlar Ligi Salon Final Yarışmaları</v>
      </c>
      <c r="K87" s="469" t="s">
        <v>9</v>
      </c>
      <c r="L87" s="470" t="s">
        <v>670</v>
      </c>
    </row>
    <row r="88" s="460" customFormat="true" ht="26.25" hidden="false" customHeight="true" outlineLevel="0" collapsed="false">
      <c r="A88" s="461" t="n">
        <v>86</v>
      </c>
      <c r="B88" s="462" t="s">
        <v>257</v>
      </c>
      <c r="C88" s="468" t="s">
        <v>258</v>
      </c>
      <c r="D88" s="468" t="s">
        <v>247</v>
      </c>
      <c r="E88" s="471" t="n">
        <v>475</v>
      </c>
      <c r="F88" s="469" t="n">
        <v>9</v>
      </c>
      <c r="G88" s="469" t="s">
        <v>108</v>
      </c>
      <c r="H88" s="469" t="n">
        <v>9</v>
      </c>
      <c r="I88" s="466" t="str">
        <f aca="false">'YARIŞMA BİLGİLERİ'!$F$21</f>
        <v>Yıldız Erkekler</v>
      </c>
      <c r="J88" s="468" t="str">
        <f aca="false">CONCATENATE(J$1,"-",A$1)</f>
        <v>İSTANBUL-Türkiye Yıldızlar Ligi Salon Final Yarışmaları</v>
      </c>
      <c r="K88" s="469" t="s">
        <v>9</v>
      </c>
      <c r="L88" s="470" t="s">
        <v>670</v>
      </c>
    </row>
    <row r="89" s="460" customFormat="true" ht="26.25" hidden="false" customHeight="true" outlineLevel="0" collapsed="false">
      <c r="A89" s="461" t="n">
        <v>87</v>
      </c>
      <c r="B89" s="462" t="n">
        <v>35374</v>
      </c>
      <c r="C89" s="468" t="s">
        <v>237</v>
      </c>
      <c r="D89" s="468" t="s">
        <v>231</v>
      </c>
      <c r="E89" s="471" t="n">
        <v>467</v>
      </c>
      <c r="F89" s="469" t="n">
        <v>10</v>
      </c>
      <c r="G89" s="469" t="s">
        <v>108</v>
      </c>
      <c r="H89" s="469" t="n">
        <v>10</v>
      </c>
      <c r="I89" s="466" t="str">
        <f aca="false">'YARIŞMA BİLGİLERİ'!$F$21</f>
        <v>Yıldız Erkekler</v>
      </c>
      <c r="J89" s="468" t="str">
        <f aca="false">CONCATENATE(J$1,"-",A$1)</f>
        <v>İSTANBUL-Türkiye Yıldızlar Ligi Salon Final Yarışmaları</v>
      </c>
      <c r="K89" s="469" t="s">
        <v>9</v>
      </c>
      <c r="L89" s="470" t="s">
        <v>670</v>
      </c>
    </row>
    <row r="90" s="460" customFormat="true" ht="26.25" hidden="false" customHeight="true" outlineLevel="0" collapsed="false">
      <c r="A90" s="461" t="n">
        <v>88</v>
      </c>
      <c r="B90" s="462" t="n">
        <v>35449</v>
      </c>
      <c r="C90" s="468" t="s">
        <v>159</v>
      </c>
      <c r="D90" s="468" t="s">
        <v>155</v>
      </c>
      <c r="E90" s="473" t="n">
        <v>20247</v>
      </c>
      <c r="F90" s="469" t="n">
        <v>1</v>
      </c>
      <c r="G90" s="469" t="s">
        <v>102</v>
      </c>
      <c r="H90" s="469" t="n">
        <v>1</v>
      </c>
      <c r="I90" s="466" t="str">
        <f aca="false">'YARIŞMA BİLGİLERİ'!$F$21</f>
        <v>Yıldız Erkekler</v>
      </c>
      <c r="J90" s="468" t="str">
        <f aca="false">CONCATENATE(J$1,"-",A$1)</f>
        <v>İSTANBUL-Türkiye Yıldızlar Ligi Salon Final Yarışmaları</v>
      </c>
      <c r="K90" s="469" t="s">
        <v>9</v>
      </c>
      <c r="L90" s="470" t="s">
        <v>670</v>
      </c>
    </row>
    <row r="91" s="460" customFormat="true" ht="26.25" hidden="false" customHeight="true" outlineLevel="0" collapsed="false">
      <c r="A91" s="461" t="n">
        <v>89</v>
      </c>
      <c r="B91" s="462" t="n">
        <v>35105</v>
      </c>
      <c r="C91" s="468" t="s">
        <v>190</v>
      </c>
      <c r="D91" s="468" t="s">
        <v>186</v>
      </c>
      <c r="E91" s="473" t="n">
        <v>20360</v>
      </c>
      <c r="F91" s="469" t="n">
        <v>2</v>
      </c>
      <c r="G91" s="469" t="s">
        <v>102</v>
      </c>
      <c r="H91" s="469" t="n">
        <v>2</v>
      </c>
      <c r="I91" s="466" t="str">
        <f aca="false">'YARIŞMA BİLGİLERİ'!$F$21</f>
        <v>Yıldız Erkekler</v>
      </c>
      <c r="J91" s="468" t="str">
        <f aca="false">CONCATENATE(J$1,"-",A$1)</f>
        <v>İSTANBUL-Türkiye Yıldızlar Ligi Salon Final Yarışmaları</v>
      </c>
      <c r="K91" s="469" t="s">
        <v>9</v>
      </c>
      <c r="L91" s="470" t="s">
        <v>670</v>
      </c>
    </row>
    <row r="92" s="460" customFormat="true" ht="26.25" hidden="false" customHeight="true" outlineLevel="0" collapsed="false">
      <c r="A92" s="461" t="n">
        <v>90</v>
      </c>
      <c r="B92" s="462" t="n">
        <v>36398</v>
      </c>
      <c r="C92" s="468" t="s">
        <v>127</v>
      </c>
      <c r="D92" s="468" t="s">
        <v>122</v>
      </c>
      <c r="E92" s="473" t="n">
        <v>20361</v>
      </c>
      <c r="F92" s="469" t="n">
        <v>3</v>
      </c>
      <c r="G92" s="469" t="s">
        <v>102</v>
      </c>
      <c r="H92" s="469" t="n">
        <v>3</v>
      </c>
      <c r="I92" s="466" t="str">
        <f aca="false">'YARIŞMA BİLGİLERİ'!$F$21</f>
        <v>Yıldız Erkekler</v>
      </c>
      <c r="J92" s="468" t="str">
        <f aca="false">CONCATENATE(J$1,"-",A$1)</f>
        <v>İSTANBUL-Türkiye Yıldızlar Ligi Salon Final Yarışmaları</v>
      </c>
      <c r="K92" s="469" t="s">
        <v>9</v>
      </c>
      <c r="L92" s="470" t="s">
        <v>670</v>
      </c>
    </row>
    <row r="93" s="460" customFormat="true" ht="26.25" hidden="false" customHeight="true" outlineLevel="0" collapsed="false">
      <c r="A93" s="461" t="n">
        <v>91</v>
      </c>
      <c r="B93" s="462" t="n">
        <v>35678</v>
      </c>
      <c r="C93" s="468" t="s">
        <v>101</v>
      </c>
      <c r="D93" s="468" t="s">
        <v>90</v>
      </c>
      <c r="E93" s="473" t="n">
        <v>20415</v>
      </c>
      <c r="F93" s="469" t="n">
        <v>4</v>
      </c>
      <c r="G93" s="469" t="s">
        <v>102</v>
      </c>
      <c r="H93" s="469" t="n">
        <v>4</v>
      </c>
      <c r="I93" s="466" t="str">
        <f aca="false">'YARIŞMA BİLGİLERİ'!$F$21</f>
        <v>Yıldız Erkekler</v>
      </c>
      <c r="J93" s="468" t="str">
        <f aca="false">CONCATENATE(J$1,"-",A$1)</f>
        <v>İSTANBUL-Türkiye Yıldızlar Ligi Salon Final Yarışmaları</v>
      </c>
      <c r="K93" s="469" t="s">
        <v>9</v>
      </c>
      <c r="L93" s="470" t="s">
        <v>670</v>
      </c>
    </row>
    <row r="94" s="460" customFormat="true" ht="26.25" hidden="false" customHeight="true" outlineLevel="0" collapsed="false">
      <c r="A94" s="461" t="n">
        <v>92</v>
      </c>
      <c r="B94" s="462" t="n">
        <v>35481</v>
      </c>
      <c r="C94" s="468" t="s">
        <v>144</v>
      </c>
      <c r="D94" s="468" t="s">
        <v>139</v>
      </c>
      <c r="E94" s="473" t="n">
        <v>20687</v>
      </c>
      <c r="F94" s="469" t="n">
        <v>5</v>
      </c>
      <c r="G94" s="469" t="s">
        <v>102</v>
      </c>
      <c r="H94" s="469" t="n">
        <v>5</v>
      </c>
      <c r="I94" s="466" t="str">
        <f aca="false">'YARIŞMA BİLGİLERİ'!$F$21</f>
        <v>Yıldız Erkekler</v>
      </c>
      <c r="J94" s="468" t="str">
        <f aca="false">CONCATENATE(J$1,"-",A$1)</f>
        <v>İSTANBUL-Türkiye Yıldızlar Ligi Salon Final Yarışmaları</v>
      </c>
      <c r="K94" s="469" t="s">
        <v>9</v>
      </c>
      <c r="L94" s="470" t="s">
        <v>670</v>
      </c>
    </row>
    <row r="95" s="460" customFormat="true" ht="26.25" hidden="false" customHeight="true" outlineLevel="0" collapsed="false">
      <c r="A95" s="461" t="n">
        <v>93</v>
      </c>
      <c r="B95" s="462" t="s">
        <v>253</v>
      </c>
      <c r="C95" s="468" t="s">
        <v>254</v>
      </c>
      <c r="D95" s="468" t="s">
        <v>247</v>
      </c>
      <c r="E95" s="473" t="n">
        <v>21065</v>
      </c>
      <c r="F95" s="469" t="n">
        <v>6</v>
      </c>
      <c r="G95" s="469" t="s">
        <v>102</v>
      </c>
      <c r="H95" s="469" t="n">
        <v>6</v>
      </c>
      <c r="I95" s="466" t="str">
        <f aca="false">'YARIŞMA BİLGİLERİ'!$F$21</f>
        <v>Yıldız Erkekler</v>
      </c>
      <c r="J95" s="468" t="str">
        <f aca="false">CONCATENATE(J$1,"-",A$1)</f>
        <v>İSTANBUL-Türkiye Yıldızlar Ligi Salon Final Yarışmaları</v>
      </c>
      <c r="K95" s="469" t="s">
        <v>9</v>
      </c>
      <c r="L95" s="470" t="s">
        <v>670</v>
      </c>
    </row>
    <row r="96" s="460" customFormat="true" ht="26.25" hidden="false" customHeight="true" outlineLevel="0" collapsed="false">
      <c r="A96" s="461" t="n">
        <v>94</v>
      </c>
      <c r="B96" s="462" t="n">
        <v>35796</v>
      </c>
      <c r="C96" s="468" t="s">
        <v>175</v>
      </c>
      <c r="D96" s="468" t="s">
        <v>171</v>
      </c>
      <c r="E96" s="473" t="n">
        <v>21260</v>
      </c>
      <c r="F96" s="469" t="n">
        <v>7</v>
      </c>
      <c r="G96" s="469" t="s">
        <v>102</v>
      </c>
      <c r="H96" s="469" t="n">
        <v>7</v>
      </c>
      <c r="I96" s="466" t="str">
        <f aca="false">'YARIŞMA BİLGİLERİ'!$F$21</f>
        <v>Yıldız Erkekler</v>
      </c>
      <c r="J96" s="468" t="str">
        <f aca="false">CONCATENATE(J$1,"-",A$1)</f>
        <v>İSTANBUL-Türkiye Yıldızlar Ligi Salon Final Yarışmaları</v>
      </c>
      <c r="K96" s="469" t="s">
        <v>9</v>
      </c>
      <c r="L96" s="470" t="s">
        <v>670</v>
      </c>
    </row>
    <row r="97" s="460" customFormat="true" ht="26.25" hidden="false" customHeight="true" outlineLevel="0" collapsed="false">
      <c r="A97" s="461" t="n">
        <v>95</v>
      </c>
      <c r="B97" s="462" t="n">
        <v>36320</v>
      </c>
      <c r="C97" s="468" t="s">
        <v>205</v>
      </c>
      <c r="D97" s="468" t="s">
        <v>201</v>
      </c>
      <c r="E97" s="473" t="n">
        <v>21393</v>
      </c>
      <c r="F97" s="469" t="n">
        <v>8</v>
      </c>
      <c r="G97" s="469" t="s">
        <v>102</v>
      </c>
      <c r="H97" s="469" t="n">
        <v>8</v>
      </c>
      <c r="I97" s="466" t="str">
        <f aca="false">'YARIŞMA BİLGİLERİ'!$F$21</f>
        <v>Yıldız Erkekler</v>
      </c>
      <c r="J97" s="468" t="str">
        <f aca="false">CONCATENATE(J$1,"-",A$1)</f>
        <v>İSTANBUL-Türkiye Yıldızlar Ligi Salon Final Yarışmaları</v>
      </c>
      <c r="K97" s="469" t="s">
        <v>9</v>
      </c>
      <c r="L97" s="470" t="s">
        <v>670</v>
      </c>
    </row>
    <row r="98" s="460" customFormat="true" ht="26.25" hidden="false" customHeight="true" outlineLevel="0" collapsed="false">
      <c r="A98" s="461" t="n">
        <v>96</v>
      </c>
      <c r="B98" s="462" t="n">
        <v>35839</v>
      </c>
      <c r="C98" s="468" t="s">
        <v>235</v>
      </c>
      <c r="D98" s="468" t="s">
        <v>231</v>
      </c>
      <c r="E98" s="473" t="n">
        <v>21470</v>
      </c>
      <c r="F98" s="469" t="n">
        <v>9</v>
      </c>
      <c r="G98" s="469" t="s">
        <v>102</v>
      </c>
      <c r="H98" s="469" t="n">
        <v>9</v>
      </c>
      <c r="I98" s="466" t="str">
        <f aca="false">'YARIŞMA BİLGİLERİ'!$F$21</f>
        <v>Yıldız Erkekler</v>
      </c>
      <c r="J98" s="468" t="str">
        <f aca="false">CONCATENATE(J$1,"-",A$1)</f>
        <v>İSTANBUL-Türkiye Yıldızlar Ligi Salon Final Yarışmaları</v>
      </c>
      <c r="K98" s="469" t="s">
        <v>9</v>
      </c>
      <c r="L98" s="470" t="s">
        <v>670</v>
      </c>
    </row>
    <row r="99" s="460" customFormat="true" ht="26.25" hidden="false" customHeight="true" outlineLevel="0" collapsed="false">
      <c r="A99" s="461" t="n">
        <v>97</v>
      </c>
      <c r="B99" s="462" t="n">
        <v>35709</v>
      </c>
      <c r="C99" s="468" t="s">
        <v>220</v>
      </c>
      <c r="D99" s="468" t="s">
        <v>216</v>
      </c>
      <c r="E99" s="473" t="n">
        <v>22540</v>
      </c>
      <c r="F99" s="469" t="n">
        <v>10</v>
      </c>
      <c r="G99" s="469" t="s">
        <v>102</v>
      </c>
      <c r="H99" s="469" t="n">
        <v>10</v>
      </c>
      <c r="I99" s="466" t="str">
        <f aca="false">'YARIŞMA BİLGİLERİ'!$F$21</f>
        <v>Yıldız Erkekler</v>
      </c>
      <c r="J99" s="468" t="str">
        <f aca="false">CONCATENATE(J$1,"-",A$1)</f>
        <v>İSTANBUL-Türkiye Yıldızlar Ligi Salon Final Yarışmaları</v>
      </c>
      <c r="K99" s="469" t="s">
        <v>9</v>
      </c>
      <c r="L99" s="470" t="s">
        <v>670</v>
      </c>
    </row>
    <row r="100" s="460" customFormat="true" ht="26.25" hidden="false" customHeight="true" outlineLevel="0" collapsed="false">
      <c r="A100" s="461" t="n">
        <v>98</v>
      </c>
      <c r="B100" s="462" t="n">
        <v>35309</v>
      </c>
      <c r="C100" s="468" t="s">
        <v>157</v>
      </c>
      <c r="D100" s="468" t="s">
        <v>155</v>
      </c>
      <c r="E100" s="472" t="n">
        <v>2370</v>
      </c>
      <c r="F100" s="469" t="n">
        <v>1</v>
      </c>
      <c r="G100" s="469" t="s">
        <v>97</v>
      </c>
      <c r="H100" s="469" t="n">
        <v>1</v>
      </c>
      <c r="I100" s="466" t="str">
        <f aca="false">'YARIŞMA BİLGİLERİ'!$F$21</f>
        <v>Yıldız Erkekler</v>
      </c>
      <c r="J100" s="468" t="str">
        <f aca="false">CONCATENATE(J$1,"-",A$1)</f>
        <v>İSTANBUL-Türkiye Yıldızlar Ligi Salon Final Yarışmaları</v>
      </c>
      <c r="K100" s="469" t="s">
        <v>9</v>
      </c>
      <c r="L100" s="470" t="s">
        <v>670</v>
      </c>
    </row>
    <row r="101" s="460" customFormat="true" ht="26.25" hidden="false" customHeight="true" outlineLevel="0" collapsed="false">
      <c r="A101" s="461" t="n">
        <v>99</v>
      </c>
      <c r="B101" s="462" t="n">
        <v>35530</v>
      </c>
      <c r="C101" s="468" t="s">
        <v>203</v>
      </c>
      <c r="D101" s="468" t="s">
        <v>201</v>
      </c>
      <c r="E101" s="472" t="n">
        <v>2416</v>
      </c>
      <c r="F101" s="469" t="n">
        <v>2</v>
      </c>
      <c r="G101" s="469" t="s">
        <v>97</v>
      </c>
      <c r="H101" s="469" t="n">
        <v>2</v>
      </c>
      <c r="I101" s="466" t="str">
        <f aca="false">'YARIŞMA BİLGİLERİ'!$F$21</f>
        <v>Yıldız Erkekler</v>
      </c>
      <c r="J101" s="468" t="str">
        <f aca="false">CONCATENATE(J$1,"-",A$1)</f>
        <v>İSTANBUL-Türkiye Yıldızlar Ligi Salon Final Yarışmaları</v>
      </c>
      <c r="K101" s="469" t="s">
        <v>9</v>
      </c>
      <c r="L101" s="470" t="s">
        <v>670</v>
      </c>
    </row>
    <row r="102" s="460" customFormat="true" ht="26.25" hidden="false" customHeight="true" outlineLevel="0" collapsed="false">
      <c r="A102" s="461" t="n">
        <v>100</v>
      </c>
      <c r="B102" s="462" t="n">
        <v>35464</v>
      </c>
      <c r="C102" s="468" t="s">
        <v>96</v>
      </c>
      <c r="D102" s="468" t="s">
        <v>90</v>
      </c>
      <c r="E102" s="472" t="n">
        <v>2424</v>
      </c>
      <c r="F102" s="469" t="n">
        <v>3</v>
      </c>
      <c r="G102" s="469" t="s">
        <v>97</v>
      </c>
      <c r="H102" s="469" t="n">
        <v>3</v>
      </c>
      <c r="I102" s="466" t="str">
        <f aca="false">'YARIŞMA BİLGİLERİ'!$F$21</f>
        <v>Yıldız Erkekler</v>
      </c>
      <c r="J102" s="468" t="str">
        <f aca="false">CONCATENATE(J$1,"-",A$1)</f>
        <v>İSTANBUL-Türkiye Yıldızlar Ligi Salon Final Yarışmaları</v>
      </c>
      <c r="K102" s="469" t="s">
        <v>9</v>
      </c>
      <c r="L102" s="470" t="s">
        <v>670</v>
      </c>
    </row>
    <row r="103" s="460" customFormat="true" ht="26.25" hidden="false" customHeight="true" outlineLevel="0" collapsed="false">
      <c r="A103" s="461" t="n">
        <v>101</v>
      </c>
      <c r="B103" s="462" t="n">
        <v>35200</v>
      </c>
      <c r="C103" s="468" t="s">
        <v>125</v>
      </c>
      <c r="D103" s="468" t="s">
        <v>122</v>
      </c>
      <c r="E103" s="472" t="n">
        <v>2443</v>
      </c>
      <c r="F103" s="469" t="n">
        <v>4</v>
      </c>
      <c r="G103" s="469" t="s">
        <v>97</v>
      </c>
      <c r="H103" s="469" t="n">
        <v>4</v>
      </c>
      <c r="I103" s="466" t="str">
        <f aca="false">'YARIŞMA BİLGİLERİ'!$F$21</f>
        <v>Yıldız Erkekler</v>
      </c>
      <c r="J103" s="468" t="str">
        <f aca="false">CONCATENATE(J$1,"-",A$1)</f>
        <v>İSTANBUL-Türkiye Yıldızlar Ligi Salon Final Yarışmaları</v>
      </c>
      <c r="K103" s="469" t="s">
        <v>9</v>
      </c>
      <c r="L103" s="470" t="s">
        <v>670</v>
      </c>
    </row>
    <row r="104" s="460" customFormat="true" ht="26.25" hidden="false" customHeight="true" outlineLevel="0" collapsed="false">
      <c r="A104" s="461" t="n">
        <v>102</v>
      </c>
      <c r="B104" s="462" t="n">
        <v>35431</v>
      </c>
      <c r="C104" s="468" t="s">
        <v>172</v>
      </c>
      <c r="D104" s="468" t="s">
        <v>171</v>
      </c>
      <c r="E104" s="472" t="n">
        <v>2452</v>
      </c>
      <c r="F104" s="469" t="n">
        <v>5</v>
      </c>
      <c r="G104" s="469" t="s">
        <v>97</v>
      </c>
      <c r="H104" s="469" t="n">
        <v>5</v>
      </c>
      <c r="I104" s="466" t="str">
        <f aca="false">'YARIŞMA BİLGİLERİ'!$F$21</f>
        <v>Yıldız Erkekler</v>
      </c>
      <c r="J104" s="468" t="str">
        <f aca="false">CONCATENATE(J$1,"-",A$1)</f>
        <v>İSTANBUL-Türkiye Yıldızlar Ligi Salon Final Yarışmaları</v>
      </c>
      <c r="K104" s="469" t="s">
        <v>9</v>
      </c>
      <c r="L104" s="470" t="s">
        <v>670</v>
      </c>
    </row>
    <row r="105" s="460" customFormat="true" ht="26.25" hidden="false" customHeight="true" outlineLevel="0" collapsed="false">
      <c r="A105" s="461" t="n">
        <v>103</v>
      </c>
      <c r="B105" s="462" t="n">
        <v>36161</v>
      </c>
      <c r="C105" s="468" t="s">
        <v>142</v>
      </c>
      <c r="D105" s="468" t="s">
        <v>139</v>
      </c>
      <c r="E105" s="472" t="n">
        <v>2454</v>
      </c>
      <c r="F105" s="469" t="n">
        <v>6</v>
      </c>
      <c r="G105" s="469" t="s">
        <v>97</v>
      </c>
      <c r="H105" s="469" t="n">
        <v>6</v>
      </c>
      <c r="I105" s="466" t="str">
        <f aca="false">'YARIŞMA BİLGİLERİ'!$F$21</f>
        <v>Yıldız Erkekler</v>
      </c>
      <c r="J105" s="468" t="str">
        <f aca="false">CONCATENATE(J$1,"-",A$1)</f>
        <v>İSTANBUL-Türkiye Yıldızlar Ligi Salon Final Yarışmaları</v>
      </c>
      <c r="K105" s="469" t="s">
        <v>9</v>
      </c>
      <c r="L105" s="470" t="s">
        <v>670</v>
      </c>
    </row>
    <row r="106" s="460" customFormat="true" ht="26.25" hidden="false" customHeight="true" outlineLevel="0" collapsed="false">
      <c r="A106" s="461" t="n">
        <v>104</v>
      </c>
      <c r="B106" s="462" t="n">
        <v>35065</v>
      </c>
      <c r="C106" s="468" t="s">
        <v>188</v>
      </c>
      <c r="D106" s="468" t="s">
        <v>186</v>
      </c>
      <c r="E106" s="472" t="n">
        <v>2538</v>
      </c>
      <c r="F106" s="469" t="n">
        <v>7</v>
      </c>
      <c r="G106" s="469" t="s">
        <v>97</v>
      </c>
      <c r="H106" s="469" t="n">
        <v>7</v>
      </c>
      <c r="I106" s="466" t="str">
        <f aca="false">'YARIŞMA BİLGİLERİ'!$F$21</f>
        <v>Yıldız Erkekler</v>
      </c>
      <c r="J106" s="468" t="str">
        <f aca="false">CONCATENATE(J$1,"-",A$1)</f>
        <v>İSTANBUL-Türkiye Yıldızlar Ligi Salon Final Yarışmaları</v>
      </c>
      <c r="K106" s="469" t="s">
        <v>9</v>
      </c>
      <c r="L106" s="470" t="s">
        <v>670</v>
      </c>
    </row>
    <row r="107" s="460" customFormat="true" ht="26.25" hidden="false" customHeight="true" outlineLevel="0" collapsed="false">
      <c r="A107" s="461" t="n">
        <v>105</v>
      </c>
      <c r="B107" s="462" t="n">
        <v>36211</v>
      </c>
      <c r="C107" s="468" t="s">
        <v>233</v>
      </c>
      <c r="D107" s="468" t="s">
        <v>231</v>
      </c>
      <c r="E107" s="472" t="n">
        <v>2588</v>
      </c>
      <c r="F107" s="469" t="n">
        <v>8</v>
      </c>
      <c r="G107" s="469" t="s">
        <v>97</v>
      </c>
      <c r="H107" s="469" t="n">
        <v>8</v>
      </c>
      <c r="I107" s="466" t="str">
        <f aca="false">'YARIŞMA BİLGİLERİ'!$F$21</f>
        <v>Yıldız Erkekler</v>
      </c>
      <c r="J107" s="468" t="str">
        <f aca="false">CONCATENATE(J$1,"-",A$1)</f>
        <v>İSTANBUL-Türkiye Yıldızlar Ligi Salon Final Yarışmaları</v>
      </c>
      <c r="K107" s="469" t="s">
        <v>9</v>
      </c>
      <c r="L107" s="470" t="s">
        <v>670</v>
      </c>
    </row>
    <row r="108" s="460" customFormat="true" ht="26.25" hidden="false" customHeight="true" outlineLevel="0" collapsed="false">
      <c r="A108" s="461" t="n">
        <v>106</v>
      </c>
      <c r="B108" s="462" t="n">
        <v>36027</v>
      </c>
      <c r="C108" s="468" t="s">
        <v>218</v>
      </c>
      <c r="D108" s="468" t="s">
        <v>216</v>
      </c>
      <c r="E108" s="472" t="n">
        <v>2616</v>
      </c>
      <c r="F108" s="469" t="n">
        <v>9</v>
      </c>
      <c r="G108" s="469" t="s">
        <v>97</v>
      </c>
      <c r="H108" s="469" t="n">
        <v>9</v>
      </c>
      <c r="I108" s="466" t="str">
        <f aca="false">'YARIŞMA BİLGİLERİ'!$F$21</f>
        <v>Yıldız Erkekler</v>
      </c>
      <c r="J108" s="468" t="str">
        <f aca="false">CONCATENATE(J$1,"-",A$1)</f>
        <v>İSTANBUL-Türkiye Yıldızlar Ligi Salon Final Yarışmaları</v>
      </c>
      <c r="K108" s="469" t="s">
        <v>9</v>
      </c>
      <c r="L108" s="470" t="s">
        <v>670</v>
      </c>
    </row>
    <row r="109" s="460" customFormat="true" ht="26.25" hidden="false" customHeight="true" outlineLevel="0" collapsed="false">
      <c r="A109" s="461" t="n">
        <v>107</v>
      </c>
      <c r="B109" s="462" t="s">
        <v>250</v>
      </c>
      <c r="C109" s="468" t="s">
        <v>251</v>
      </c>
      <c r="D109" s="468" t="s">
        <v>247</v>
      </c>
      <c r="E109" s="472" t="n">
        <v>2844</v>
      </c>
      <c r="F109" s="469" t="n">
        <v>10</v>
      </c>
      <c r="G109" s="469" t="s">
        <v>97</v>
      </c>
      <c r="H109" s="469" t="n">
        <v>10</v>
      </c>
      <c r="I109" s="466" t="str">
        <f aca="false">'YARIŞMA BİLGİLERİ'!$F$21</f>
        <v>Yıldız Erkekler</v>
      </c>
      <c r="J109" s="468" t="str">
        <f aca="false">CONCATENATE(J$1,"-",A$1)</f>
        <v>İSTANBUL-Türkiye Yıldızlar Ligi Salon Final Yarışmaları</v>
      </c>
      <c r="K109" s="469" t="s">
        <v>9</v>
      </c>
      <c r="L109" s="470" t="s">
        <v>670</v>
      </c>
    </row>
    <row r="110" s="460" customFormat="true" ht="55.5" hidden="false" customHeight="true" outlineLevel="0" collapsed="false">
      <c r="A110" s="461" t="n">
        <v>108</v>
      </c>
      <c r="B110" s="462" t="s">
        <v>467</v>
      </c>
      <c r="C110" s="468" t="s">
        <v>468</v>
      </c>
      <c r="D110" s="468" t="s">
        <v>90</v>
      </c>
      <c r="E110" s="473" t="n">
        <v>13379</v>
      </c>
      <c r="F110" s="469" t="n">
        <v>1</v>
      </c>
      <c r="G110" s="469" t="s">
        <v>120</v>
      </c>
      <c r="H110" s="469" t="n">
        <v>1</v>
      </c>
      <c r="I110" s="466" t="str">
        <f aca="false">'YARIŞMA BİLGİLERİ'!$F$21</f>
        <v>Yıldız Erkekler</v>
      </c>
      <c r="J110" s="468" t="str">
        <f aca="false">CONCATENATE(J$1,"-",A$1)</f>
        <v>İSTANBUL-Türkiye Yıldızlar Ligi Salon Final Yarışmaları</v>
      </c>
      <c r="K110" s="469" t="s">
        <v>9</v>
      </c>
      <c r="L110" s="470" t="s">
        <v>670</v>
      </c>
    </row>
    <row r="111" s="460" customFormat="true" ht="48" hidden="false" customHeight="false" outlineLevel="0" collapsed="false">
      <c r="A111" s="461" t="n">
        <v>109</v>
      </c>
      <c r="B111" s="462" t="s">
        <v>471</v>
      </c>
      <c r="C111" s="468" t="s">
        <v>472</v>
      </c>
      <c r="D111" s="468" t="s">
        <v>122</v>
      </c>
      <c r="E111" s="473" t="n">
        <v>13652</v>
      </c>
      <c r="F111" s="469" t="n">
        <v>2</v>
      </c>
      <c r="G111" s="469" t="s">
        <v>120</v>
      </c>
      <c r="H111" s="469" t="n">
        <v>2</v>
      </c>
      <c r="I111" s="466" t="str">
        <f aca="false">'YARIŞMA BİLGİLERİ'!$F$21</f>
        <v>Yıldız Erkekler</v>
      </c>
      <c r="J111" s="468" t="str">
        <f aca="false">CONCATENATE(J$1,"-",A$1)</f>
        <v>İSTANBUL-Türkiye Yıldızlar Ligi Salon Final Yarışmaları</v>
      </c>
      <c r="K111" s="469" t="s">
        <v>9</v>
      </c>
      <c r="L111" s="470" t="s">
        <v>670</v>
      </c>
    </row>
    <row r="112" s="460" customFormat="true" ht="48" hidden="false" customHeight="false" outlineLevel="0" collapsed="false">
      <c r="A112" s="461" t="n">
        <v>110</v>
      </c>
      <c r="B112" s="462" t="s">
        <v>477</v>
      </c>
      <c r="C112" s="468" t="s">
        <v>478</v>
      </c>
      <c r="D112" s="468" t="s">
        <v>171</v>
      </c>
      <c r="E112" s="473" t="n">
        <v>13764</v>
      </c>
      <c r="F112" s="469" t="n">
        <v>3</v>
      </c>
      <c r="G112" s="469" t="s">
        <v>120</v>
      </c>
      <c r="H112" s="469" t="n">
        <v>3</v>
      </c>
      <c r="I112" s="466" t="str">
        <f aca="false">'YARIŞMA BİLGİLERİ'!$F$21</f>
        <v>Yıldız Erkekler</v>
      </c>
      <c r="J112" s="468" t="str">
        <f aca="false">CONCATENATE(J$1,"-",A$1)</f>
        <v>İSTANBUL-Türkiye Yıldızlar Ligi Salon Final Yarışmaları</v>
      </c>
      <c r="K112" s="469" t="s">
        <v>9</v>
      </c>
      <c r="L112" s="470" t="s">
        <v>670</v>
      </c>
    </row>
    <row r="113" s="460" customFormat="true" ht="48" hidden="false" customHeight="false" outlineLevel="0" collapsed="false">
      <c r="A113" s="461" t="n">
        <v>111</v>
      </c>
      <c r="B113" s="462" t="s">
        <v>483</v>
      </c>
      <c r="C113" s="468" t="s">
        <v>484</v>
      </c>
      <c r="D113" s="468" t="s">
        <v>139</v>
      </c>
      <c r="E113" s="473" t="n">
        <v>13783</v>
      </c>
      <c r="F113" s="469" t="n">
        <v>4</v>
      </c>
      <c r="G113" s="469" t="s">
        <v>120</v>
      </c>
      <c r="H113" s="469" t="n">
        <v>4</v>
      </c>
      <c r="I113" s="466" t="str">
        <f aca="false">'YARIŞMA BİLGİLERİ'!$F$21</f>
        <v>Yıldız Erkekler</v>
      </c>
      <c r="J113" s="468" t="str">
        <f aca="false">CONCATENATE(J$1,"-",A$1)</f>
        <v>İSTANBUL-Türkiye Yıldızlar Ligi Salon Final Yarışmaları</v>
      </c>
      <c r="K113" s="469" t="s">
        <v>9</v>
      </c>
      <c r="L113" s="470" t="s">
        <v>670</v>
      </c>
    </row>
    <row r="114" s="460" customFormat="true" ht="48" hidden="false" customHeight="false" outlineLevel="0" collapsed="false">
      <c r="A114" s="461" t="n">
        <v>112</v>
      </c>
      <c r="B114" s="462" t="s">
        <v>489</v>
      </c>
      <c r="C114" s="468" t="s">
        <v>490</v>
      </c>
      <c r="D114" s="468" t="s">
        <v>201</v>
      </c>
      <c r="E114" s="473" t="n">
        <v>13790</v>
      </c>
      <c r="F114" s="469" t="n">
        <v>5</v>
      </c>
      <c r="G114" s="469" t="s">
        <v>120</v>
      </c>
      <c r="H114" s="469" t="n">
        <v>5</v>
      </c>
      <c r="I114" s="466" t="str">
        <f aca="false">'YARIŞMA BİLGİLERİ'!$F$21</f>
        <v>Yıldız Erkekler</v>
      </c>
      <c r="J114" s="468" t="str">
        <f aca="false">CONCATENATE(J$1,"-",A$1)</f>
        <v>İSTANBUL-Türkiye Yıldızlar Ligi Salon Final Yarışmaları</v>
      </c>
      <c r="K114" s="469" t="s">
        <v>9</v>
      </c>
      <c r="L114" s="470" t="s">
        <v>670</v>
      </c>
    </row>
    <row r="115" s="460" customFormat="true" ht="48" hidden="false" customHeight="false" outlineLevel="0" collapsed="false">
      <c r="A115" s="461" t="n">
        <v>113</v>
      </c>
      <c r="B115" s="462" t="s">
        <v>486</v>
      </c>
      <c r="C115" s="468" t="s">
        <v>487</v>
      </c>
      <c r="D115" s="468" t="s">
        <v>216</v>
      </c>
      <c r="E115" s="473" t="n">
        <v>14144</v>
      </c>
      <c r="F115" s="469" t="n">
        <v>6</v>
      </c>
      <c r="G115" s="469" t="s">
        <v>120</v>
      </c>
      <c r="H115" s="469" t="n">
        <v>6</v>
      </c>
      <c r="I115" s="466" t="str">
        <f aca="false">'YARIŞMA BİLGİLERİ'!$F$21</f>
        <v>Yıldız Erkekler</v>
      </c>
      <c r="J115" s="468" t="str">
        <f aca="false">CONCATENATE(J$1,"-",A$1)</f>
        <v>İSTANBUL-Türkiye Yıldızlar Ligi Salon Final Yarışmaları</v>
      </c>
      <c r="K115" s="469" t="s">
        <v>9</v>
      </c>
      <c r="L115" s="470" t="s">
        <v>670</v>
      </c>
    </row>
    <row r="116" s="460" customFormat="true" ht="48" hidden="false" customHeight="false" outlineLevel="0" collapsed="false">
      <c r="A116" s="461" t="n">
        <v>114</v>
      </c>
      <c r="B116" s="462" t="s">
        <v>474</v>
      </c>
      <c r="C116" s="468" t="s">
        <v>475</v>
      </c>
      <c r="D116" s="468" t="s">
        <v>247</v>
      </c>
      <c r="E116" s="473" t="n">
        <v>14623</v>
      </c>
      <c r="F116" s="469" t="n">
        <v>7</v>
      </c>
      <c r="G116" s="469" t="s">
        <v>120</v>
      </c>
      <c r="H116" s="469" t="n">
        <v>7</v>
      </c>
      <c r="I116" s="466" t="str">
        <f aca="false">'YARIŞMA BİLGİLERİ'!$F$21</f>
        <v>Yıldız Erkekler</v>
      </c>
      <c r="J116" s="468" t="str">
        <f aca="false">CONCATENATE(J$1,"-",A$1)</f>
        <v>İSTANBUL-Türkiye Yıldızlar Ligi Salon Final Yarışmaları</v>
      </c>
      <c r="K116" s="469" t="s">
        <v>9</v>
      </c>
      <c r="L116" s="470" t="s">
        <v>670</v>
      </c>
    </row>
    <row r="117" s="460" customFormat="true" ht="48" hidden="false" customHeight="false" outlineLevel="0" collapsed="false">
      <c r="A117" s="461" t="n">
        <v>115</v>
      </c>
      <c r="B117" s="462" t="s">
        <v>480</v>
      </c>
      <c r="C117" s="468" t="s">
        <v>481</v>
      </c>
      <c r="D117" s="468" t="s">
        <v>231</v>
      </c>
      <c r="E117" s="473" t="n">
        <v>15053</v>
      </c>
      <c r="F117" s="469" t="n">
        <v>8</v>
      </c>
      <c r="G117" s="469" t="s">
        <v>120</v>
      </c>
      <c r="H117" s="469" t="n">
        <v>8</v>
      </c>
      <c r="I117" s="466" t="str">
        <f aca="false">'YARIŞMA BİLGİLERİ'!$F$21</f>
        <v>Yıldız Erkekler</v>
      </c>
      <c r="J117" s="468" t="str">
        <f aca="false">CONCATENATE(J$1,"-",A$1)</f>
        <v>İSTANBUL-Türkiye Yıldızlar Ligi Salon Final Yarışmaları</v>
      </c>
      <c r="K117" s="469" t="s">
        <v>9</v>
      </c>
      <c r="L117" s="470" t="s">
        <v>670</v>
      </c>
    </row>
  </sheetData>
  <mergeCells count="2">
    <mergeCell ref="A1:I1"/>
    <mergeCell ref="K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H7" activeCellId="0" sqref="H7"/>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3" width="28.41"/>
    <col collapsed="false" customWidth="true" hidden="true" outlineLevel="0" max="4" min="4" style="33" width="26.99"/>
    <col collapsed="false" customWidth="true" hidden="false" outlineLevel="0" max="5" min="5" style="33" width="36.28"/>
    <col collapsed="false" customWidth="true" hidden="false" outlineLevel="0" max="6" min="6" style="33" width="2.42"/>
    <col collapsed="false" customWidth="true" hidden="false" outlineLevel="0" max="7" min="7" style="33" width="2.56"/>
    <col collapsed="false" customWidth="true" hidden="fals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1</v>
      </c>
    </row>
    <row r="2" customFormat="false" ht="51" hidden="false" customHeight="true" outlineLevel="0" collapsed="false">
      <c r="A2" s="35"/>
      <c r="B2" s="39" t="str">
        <f aca="false">'YARIŞMA BİLGİLERİ'!F19</f>
        <v>Türkiye Yıldızlar Ligi Salon Final Yarışmaları</v>
      </c>
      <c r="C2" s="39"/>
      <c r="D2" s="39"/>
      <c r="E2" s="39"/>
      <c r="F2" s="35"/>
      <c r="H2" s="38"/>
      <c r="I2" s="40"/>
      <c r="J2" s="40"/>
      <c r="K2" s="40"/>
      <c r="L2" s="40"/>
      <c r="M2" s="41"/>
    </row>
    <row r="3" customFormat="false" ht="20.25" hidden="false" customHeight="true" outlineLevel="0" collapsed="false">
      <c r="A3" s="35"/>
      <c r="B3" s="42" t="s">
        <v>12</v>
      </c>
      <c r="C3" s="42"/>
      <c r="D3" s="42"/>
      <c r="E3" s="42"/>
      <c r="F3" s="35"/>
      <c r="H3" s="38"/>
      <c r="I3" s="43"/>
      <c r="J3" s="43"/>
      <c r="K3" s="43"/>
      <c r="L3" s="43"/>
    </row>
    <row r="4" customFormat="false" ht="48" hidden="false" customHeight="true" outlineLevel="0" collapsed="false">
      <c r="A4" s="35"/>
      <c r="B4" s="44" t="s">
        <v>13</v>
      </c>
      <c r="C4" s="44"/>
      <c r="D4" s="44"/>
      <c r="E4" s="44"/>
      <c r="F4" s="35"/>
      <c r="H4" s="45" t="s">
        <v>14</v>
      </c>
      <c r="I4" s="46"/>
      <c r="J4" s="46"/>
      <c r="K4" s="46"/>
      <c r="L4" s="46"/>
    </row>
    <row r="5" customFormat="false" ht="45" hidden="false" customHeight="true" outlineLevel="0" collapsed="false">
      <c r="A5" s="35"/>
      <c r="B5" s="47" t="str">
        <f aca="false">'YARIŞMA BİLGİLERİ'!F21</f>
        <v>Yıldız Erkekler</v>
      </c>
      <c r="C5" s="47"/>
      <c r="D5" s="48" t="s">
        <v>15</v>
      </c>
      <c r="E5" s="48"/>
      <c r="F5" s="35"/>
      <c r="H5" s="45" t="s">
        <v>16</v>
      </c>
      <c r="I5" s="46"/>
      <c r="J5" s="46"/>
      <c r="K5" s="46"/>
      <c r="L5" s="46"/>
    </row>
    <row r="6" customFormat="false" ht="39.75" hidden="false" customHeight="true" outlineLevel="0" collapsed="false">
      <c r="A6" s="35"/>
      <c r="B6" s="49" t="s">
        <v>17</v>
      </c>
      <c r="C6" s="49" t="s">
        <v>18</v>
      </c>
      <c r="D6" s="49" t="s">
        <v>19</v>
      </c>
      <c r="E6" s="49" t="s">
        <v>20</v>
      </c>
      <c r="F6" s="35"/>
      <c r="H6" s="45" t="s">
        <v>21</v>
      </c>
      <c r="I6" s="46"/>
      <c r="J6" s="46"/>
      <c r="K6" s="46"/>
      <c r="L6" s="46"/>
    </row>
    <row r="7" s="55" customFormat="true" ht="41.25" hidden="false" customHeight="true" outlineLevel="0" collapsed="false">
      <c r="A7" s="50"/>
      <c r="B7" s="51" t="s">
        <v>22</v>
      </c>
      <c r="C7" s="52" t="s">
        <v>23</v>
      </c>
      <c r="D7" s="53"/>
      <c r="E7" s="54" t="s">
        <v>24</v>
      </c>
      <c r="F7" s="50"/>
      <c r="H7" s="45" t="s">
        <v>25</v>
      </c>
      <c r="I7" s="46"/>
      <c r="J7" s="46"/>
      <c r="K7" s="46"/>
      <c r="L7" s="46"/>
    </row>
    <row r="8" s="55" customFormat="true" ht="41.25" hidden="false" customHeight="true" outlineLevel="0" collapsed="false">
      <c r="A8" s="50"/>
      <c r="B8" s="51" t="s">
        <v>26</v>
      </c>
      <c r="C8" s="52" t="s">
        <v>27</v>
      </c>
      <c r="D8" s="53"/>
      <c r="E8" s="54" t="s">
        <v>28</v>
      </c>
      <c r="F8" s="50"/>
      <c r="H8" s="45" t="s">
        <v>29</v>
      </c>
      <c r="I8" s="46"/>
      <c r="J8" s="46"/>
      <c r="K8" s="46"/>
      <c r="L8" s="46"/>
    </row>
    <row r="9" s="55" customFormat="true" ht="41.25" hidden="false" customHeight="true" outlineLevel="0" collapsed="false">
      <c r="A9" s="50"/>
      <c r="B9" s="51" t="s">
        <v>30</v>
      </c>
      <c r="C9" s="52" t="s">
        <v>31</v>
      </c>
      <c r="D9" s="53"/>
      <c r="E9" s="54" t="s">
        <v>32</v>
      </c>
      <c r="F9" s="50"/>
      <c r="H9" s="45" t="s">
        <v>33</v>
      </c>
      <c r="I9" s="46"/>
      <c r="J9" s="46"/>
      <c r="K9" s="46"/>
      <c r="L9" s="46"/>
    </row>
    <row r="10" s="55" customFormat="true" ht="41.25" hidden="false" customHeight="true" outlineLevel="0" collapsed="false">
      <c r="A10" s="50"/>
      <c r="B10" s="51" t="s">
        <v>34</v>
      </c>
      <c r="C10" s="52" t="s">
        <v>35</v>
      </c>
      <c r="D10" s="53"/>
      <c r="E10" s="54" t="s">
        <v>36</v>
      </c>
      <c r="F10" s="50"/>
      <c r="H10" s="45" t="s">
        <v>37</v>
      </c>
      <c r="I10" s="46"/>
      <c r="J10" s="46"/>
      <c r="K10" s="46"/>
      <c r="L10" s="46"/>
    </row>
    <row r="11" s="55" customFormat="true" ht="41.25" hidden="false" customHeight="true" outlineLevel="0" collapsed="false">
      <c r="A11" s="50"/>
      <c r="B11" s="51" t="s">
        <v>38</v>
      </c>
      <c r="C11" s="56" t="s">
        <v>39</v>
      </c>
      <c r="D11" s="53"/>
      <c r="E11" s="54" t="s">
        <v>40</v>
      </c>
      <c r="F11" s="50"/>
      <c r="H11" s="45" t="s">
        <v>41</v>
      </c>
      <c r="I11" s="46"/>
      <c r="J11" s="46"/>
      <c r="K11" s="46"/>
      <c r="L11" s="46"/>
    </row>
    <row r="12" s="55" customFormat="true" ht="41.25" hidden="false" customHeight="true" outlineLevel="0" collapsed="false">
      <c r="A12" s="50"/>
      <c r="B12" s="51" t="s">
        <v>42</v>
      </c>
      <c r="C12" s="52" t="s">
        <v>43</v>
      </c>
      <c r="D12" s="53"/>
      <c r="E12" s="54" t="s">
        <v>44</v>
      </c>
      <c r="F12" s="50"/>
      <c r="H12" s="45" t="s">
        <v>45</v>
      </c>
      <c r="I12" s="46"/>
      <c r="J12" s="46"/>
      <c r="K12" s="46"/>
      <c r="L12" s="46"/>
    </row>
    <row r="13" s="55" customFormat="true" ht="41.25" hidden="false" customHeight="true" outlineLevel="0" collapsed="false">
      <c r="A13" s="50"/>
      <c r="B13" s="47" t="str">
        <f aca="false">'YARIŞMA BİLGİLERİ'!F21</f>
        <v>Yıldız Erkekler</v>
      </c>
      <c r="C13" s="47"/>
      <c r="D13" s="48" t="s">
        <v>46</v>
      </c>
      <c r="E13" s="48"/>
      <c r="F13" s="50"/>
      <c r="H13" s="45" t="s">
        <v>47</v>
      </c>
      <c r="I13" s="46"/>
      <c r="J13" s="46"/>
      <c r="K13" s="46"/>
      <c r="L13" s="46"/>
    </row>
    <row r="14" s="55" customFormat="true" ht="41.25" hidden="false" customHeight="true" outlineLevel="0" collapsed="false">
      <c r="A14" s="50"/>
      <c r="B14" s="49" t="s">
        <v>17</v>
      </c>
      <c r="C14" s="49" t="s">
        <v>18</v>
      </c>
      <c r="D14" s="49" t="s">
        <v>19</v>
      </c>
      <c r="E14" s="49" t="s">
        <v>20</v>
      </c>
      <c r="F14" s="50"/>
      <c r="H14" s="45" t="s">
        <v>48</v>
      </c>
      <c r="I14" s="46"/>
      <c r="J14" s="46"/>
      <c r="K14" s="46"/>
      <c r="L14" s="46"/>
    </row>
    <row r="15" s="55" customFormat="true" ht="42" hidden="false" customHeight="true" outlineLevel="0" collapsed="false">
      <c r="A15" s="50"/>
      <c r="B15" s="51" t="s">
        <v>49</v>
      </c>
      <c r="C15" s="52" t="s">
        <v>50</v>
      </c>
      <c r="D15" s="53"/>
      <c r="E15" s="54" t="s">
        <v>51</v>
      </c>
      <c r="F15" s="50"/>
      <c r="H15" s="45" t="s">
        <v>52</v>
      </c>
      <c r="I15" s="46"/>
      <c r="J15" s="46"/>
      <c r="K15" s="46"/>
      <c r="L15" s="46"/>
    </row>
    <row r="16" s="55" customFormat="true" ht="43.5" hidden="false" customHeight="true" outlineLevel="0" collapsed="false">
      <c r="A16" s="50"/>
      <c r="B16" s="51" t="s">
        <v>53</v>
      </c>
      <c r="C16" s="52" t="s">
        <v>54</v>
      </c>
      <c r="D16" s="53"/>
      <c r="E16" s="54" t="s">
        <v>55</v>
      </c>
      <c r="F16" s="50"/>
      <c r="H16" s="57" t="s">
        <v>56</v>
      </c>
      <c r="I16" s="58"/>
      <c r="J16" s="58"/>
      <c r="K16" s="58"/>
      <c r="L16" s="58"/>
    </row>
    <row r="17" s="55" customFormat="true" ht="43.5" hidden="false" customHeight="true" outlineLevel="0" collapsed="false">
      <c r="A17" s="50"/>
      <c r="B17" s="51" t="s">
        <v>57</v>
      </c>
      <c r="C17" s="52" t="s">
        <v>58</v>
      </c>
      <c r="D17" s="53"/>
      <c r="E17" s="54" t="s">
        <v>59</v>
      </c>
      <c r="F17" s="50"/>
      <c r="H17" s="59" t="s">
        <v>60</v>
      </c>
      <c r="I17" s="58"/>
      <c r="J17" s="58"/>
      <c r="K17" s="58"/>
      <c r="L17" s="58"/>
    </row>
    <row r="18" s="55" customFormat="true" ht="43.5" hidden="false" customHeight="true" outlineLevel="0" collapsed="false">
      <c r="A18" s="50"/>
      <c r="B18" s="51" t="s">
        <v>61</v>
      </c>
      <c r="C18" s="52" t="s">
        <v>62</v>
      </c>
      <c r="D18" s="53"/>
      <c r="E18" s="54" t="s">
        <v>63</v>
      </c>
      <c r="F18" s="50"/>
      <c r="H18" s="59" t="s">
        <v>64</v>
      </c>
      <c r="I18" s="58"/>
      <c r="J18" s="58"/>
      <c r="K18" s="58"/>
      <c r="L18" s="58"/>
    </row>
    <row r="19" s="55" customFormat="true" ht="43.5" hidden="false" customHeight="true" outlineLevel="0" collapsed="false">
      <c r="A19" s="50"/>
      <c r="B19" s="51" t="s">
        <v>65</v>
      </c>
      <c r="C19" s="52" t="s">
        <v>66</v>
      </c>
      <c r="D19" s="53"/>
      <c r="E19" s="54" t="s">
        <v>67</v>
      </c>
      <c r="F19" s="50"/>
      <c r="H19" s="59" t="s">
        <v>68</v>
      </c>
      <c r="I19" s="58"/>
      <c r="J19" s="58"/>
      <c r="K19" s="58"/>
      <c r="L19" s="58"/>
    </row>
    <row r="20" s="61" customFormat="true" ht="43.5" hidden="false" customHeight="true" outlineLevel="0" collapsed="false">
      <c r="A20" s="60"/>
      <c r="B20" s="51" t="s">
        <v>69</v>
      </c>
      <c r="C20" s="52" t="s">
        <v>70</v>
      </c>
      <c r="D20" s="53"/>
      <c r="E20" s="54" t="s">
        <v>71</v>
      </c>
      <c r="F20" s="60"/>
      <c r="H20" s="59" t="s">
        <v>72</v>
      </c>
      <c r="I20" s="58"/>
      <c r="J20" s="58"/>
      <c r="K20" s="58"/>
      <c r="L20" s="58"/>
    </row>
    <row r="21" s="61" customFormat="true" ht="21.75" hidden="false" customHeight="true" outlineLevel="0" collapsed="false">
      <c r="A21" s="60"/>
      <c r="B21" s="35"/>
      <c r="C21" s="35"/>
      <c r="D21" s="35"/>
      <c r="E21" s="35"/>
      <c r="F21" s="60"/>
      <c r="H21" s="57" t="s">
        <v>73</v>
      </c>
      <c r="I21" s="58"/>
      <c r="J21" s="62"/>
      <c r="K21" s="62"/>
      <c r="L21" s="62"/>
    </row>
    <row r="22" s="61" customFormat="true" ht="43.5" hidden="false" customHeight="true" outlineLevel="0" collapsed="false">
      <c r="A22" s="63"/>
      <c r="B22" s="64"/>
      <c r="C22" s="64"/>
      <c r="D22" s="64"/>
      <c r="E22" s="64"/>
      <c r="F22" s="63"/>
      <c r="H22" s="65" t="s">
        <v>74</v>
      </c>
      <c r="I22" s="66"/>
      <c r="J22" s="62"/>
      <c r="K22" s="62"/>
      <c r="L22" s="62"/>
    </row>
    <row r="23" s="55" customFormat="true" ht="43.5" hidden="false" customHeight="true" outlineLevel="0" collapsed="false">
      <c r="A23" s="67"/>
      <c r="B23" s="64"/>
      <c r="C23" s="64"/>
      <c r="D23" s="64"/>
      <c r="E23" s="64"/>
      <c r="F23" s="67"/>
      <c r="H23" s="65" t="s">
        <v>75</v>
      </c>
      <c r="I23" s="66"/>
      <c r="J23" s="62"/>
      <c r="K23" s="62"/>
      <c r="L23" s="62"/>
    </row>
    <row r="24" s="55" customFormat="true" ht="31.5" hidden="false" customHeight="true" outlineLevel="0" collapsed="false">
      <c r="A24" s="67"/>
      <c r="B24" s="68"/>
      <c r="C24" s="68"/>
      <c r="D24" s="68"/>
      <c r="E24" s="68"/>
      <c r="F24" s="67"/>
      <c r="H24" s="65" t="s">
        <v>76</v>
      </c>
      <c r="I24" s="66"/>
      <c r="J24" s="62"/>
      <c r="K24" s="62"/>
      <c r="L24" s="62"/>
    </row>
    <row r="25" s="55" customFormat="true" ht="30.75" hidden="false" customHeight="true" outlineLevel="0" collapsed="false">
      <c r="A25" s="67"/>
      <c r="B25" s="68"/>
      <c r="C25" s="68"/>
      <c r="D25" s="68"/>
      <c r="E25" s="68"/>
      <c r="F25" s="67"/>
      <c r="G25" s="41"/>
      <c r="J25" s="69"/>
      <c r="K25" s="69"/>
      <c r="L25" s="69"/>
    </row>
    <row r="26" s="55" customFormat="true" ht="36.75" hidden="false" customHeight="true" outlineLevel="0" collapsed="false">
      <c r="A26" s="67"/>
      <c r="B26" s="68"/>
      <c r="C26" s="68"/>
      <c r="D26" s="68"/>
      <c r="E26" s="68"/>
      <c r="F26" s="67"/>
    </row>
    <row r="27" s="55" customFormat="true" ht="16.5" hidden="false" customHeight="true" outlineLevel="0" collapsed="false">
      <c r="A27" s="70"/>
      <c r="B27" s="68"/>
      <c r="C27" s="68"/>
      <c r="D27" s="68"/>
      <c r="E27" s="68"/>
      <c r="F27" s="70"/>
    </row>
    <row r="28" s="55" customFormat="true" ht="72" hidden="false" customHeight="true" outlineLevel="0" collapsed="false">
      <c r="A28" s="70"/>
      <c r="B28" s="68"/>
      <c r="C28" s="68"/>
      <c r="D28" s="68"/>
      <c r="E28" s="68"/>
      <c r="F28" s="70"/>
      <c r="H28" s="64"/>
      <c r="I28" s="64"/>
      <c r="J28" s="64"/>
      <c r="K28" s="64"/>
      <c r="L28" s="64"/>
    </row>
    <row r="29" s="64" customFormat="true" ht="78.75" hidden="false" customHeight="true" outlineLevel="0" collapsed="false">
      <c r="A29" s="68"/>
      <c r="B29" s="68"/>
      <c r="C29" s="68"/>
      <c r="D29" s="68"/>
      <c r="E29" s="68"/>
      <c r="F29" s="68"/>
    </row>
    <row r="30" s="64" customFormat="true" ht="48.75" hidden="false" customHeight="true" outlineLevel="0" collapsed="false">
      <c r="A30" s="68"/>
      <c r="B30" s="68"/>
      <c r="C30" s="68"/>
      <c r="D30" s="68"/>
      <c r="E30" s="68"/>
      <c r="F30" s="68"/>
    </row>
    <row r="31" s="64" customFormat="true" ht="38.25" hidden="false" customHeight="true" outlineLevel="0" collapsed="false">
      <c r="A31" s="68"/>
      <c r="B31" s="68"/>
      <c r="C31" s="68"/>
      <c r="D31" s="68"/>
      <c r="E31" s="68"/>
      <c r="F31" s="68"/>
    </row>
    <row r="32" s="64" customFormat="true" ht="52.5" hidden="false" customHeight="true" outlineLevel="0" collapsed="false">
      <c r="A32" s="68"/>
      <c r="B32" s="34"/>
      <c r="C32" s="33"/>
      <c r="D32" s="33"/>
      <c r="E32" s="33"/>
      <c r="F32" s="68"/>
      <c r="H32" s="68"/>
      <c r="I32" s="68"/>
      <c r="J32" s="68"/>
      <c r="K32" s="68"/>
      <c r="L32" s="68"/>
    </row>
    <row r="33" s="68" customFormat="true" ht="94.5" hidden="false" customHeight="true" outlineLevel="0" collapsed="false">
      <c r="B33" s="34"/>
      <c r="C33" s="33"/>
      <c r="D33" s="33"/>
      <c r="E33" s="33"/>
    </row>
    <row r="34" s="68" customFormat="true" ht="34.5" hidden="false" customHeight="true" outlineLevel="0" collapsed="false">
      <c r="B34" s="34"/>
      <c r="C34" s="33"/>
      <c r="D34" s="33"/>
      <c r="E34" s="33"/>
    </row>
    <row r="35" s="68" customFormat="true" ht="47.25" hidden="false" customHeight="true" outlineLevel="0" collapsed="false">
      <c r="A35" s="33"/>
      <c r="B35" s="34"/>
      <c r="C35" s="33"/>
      <c r="D35" s="33"/>
      <c r="E35" s="33"/>
      <c r="F35" s="33"/>
    </row>
    <row r="36" s="68" customFormat="true" ht="36.75" hidden="false" customHeight="true" outlineLevel="0" collapsed="false">
      <c r="A36" s="33"/>
      <c r="B36" s="34"/>
      <c r="C36" s="33"/>
      <c r="D36" s="33"/>
      <c r="E36" s="33"/>
      <c r="F36" s="33"/>
    </row>
    <row r="37" s="68" customFormat="true" ht="47.25" hidden="false" customHeight="true" outlineLevel="0" collapsed="false">
      <c r="A37" s="33"/>
      <c r="B37" s="34"/>
      <c r="C37" s="33"/>
      <c r="D37" s="33"/>
      <c r="E37" s="33"/>
      <c r="F37" s="33"/>
    </row>
    <row r="38" s="68" customFormat="true" ht="51" hidden="false" customHeight="true" outlineLevel="0" collapsed="false">
      <c r="A38" s="33"/>
      <c r="B38" s="34"/>
      <c r="C38" s="33"/>
      <c r="D38" s="33"/>
      <c r="E38" s="33"/>
      <c r="F38" s="33"/>
    </row>
    <row r="39" s="68" customFormat="true" ht="56.25" hidden="false" customHeight="true" outlineLevel="0" collapsed="false">
      <c r="A39" s="33"/>
      <c r="B39" s="34"/>
      <c r="C39" s="33"/>
      <c r="D39" s="33"/>
      <c r="E39" s="33"/>
      <c r="F39" s="33"/>
    </row>
    <row r="40" s="68" customFormat="true" ht="49.5" hidden="false" customHeight="true" outlineLevel="0" collapsed="false">
      <c r="A40" s="33"/>
      <c r="B40" s="34"/>
      <c r="C40" s="33"/>
      <c r="D40" s="33"/>
      <c r="E40" s="33"/>
      <c r="F40" s="33"/>
      <c r="H40" s="33"/>
      <c r="I40" s="33"/>
      <c r="J40" s="33"/>
      <c r="K40" s="33"/>
      <c r="L40" s="33"/>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3:C13"/>
    <mergeCell ref="D13:E13"/>
  </mergeCells>
  <hyperlinks>
    <hyperlink ref="C7" location="60M.Seçme!C3" display="60 Metre"/>
    <hyperlink ref="C8" location="UZUN!A1" display="Uzun Atlama"/>
    <hyperlink ref="C9" location="Yüksek!D3" display="Yüksek  Atlama"/>
    <hyperlink ref="C10" location="400m!A1" display="400 Metre"/>
    <hyperlink ref="C11" location="1500m!A1" display="1500 Metre"/>
    <hyperlink ref="C12" location="200M!A1" display="4x200 Metre"/>
    <hyperlink ref="C15" location="60M.Eng.Seçme.!A1" display="60 Metre Engelli"/>
    <hyperlink ref="C16" location="'Üç Adım'!C3" display="Üçadım Atlama"/>
    <hyperlink ref="C17" location="Sırık!D3" display="Sırıkla Atlama"/>
    <hyperlink ref="C18" location="Gülle!C3" display="Gülle Atma ( 5Kg.)"/>
    <hyperlink ref="C19" location="200M!A1" display="200 Metre"/>
    <hyperlink ref="C20" location="800M!A1" display="800 Metre"/>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5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3" topLeftCell="A130" activePane="bottomLeft" state="frozen"/>
      <selection pane="topLeft" activeCell="A1" activeCellId="0" sqref="A1"/>
      <selection pane="bottomLeft" activeCell="D135" activeCellId="0" sqref="D135"/>
    </sheetView>
  </sheetViews>
  <sheetFormatPr defaultColWidth="6.13671875" defaultRowHeight="15.75" zeroHeight="false" outlineLevelRow="0" outlineLevelCol="0"/>
  <cols>
    <col collapsed="false" customWidth="false" hidden="false" outlineLevel="0" max="1" min="1" style="71" width="6.13"/>
    <col collapsed="false" customWidth="true" hidden="true" outlineLevel="0" max="2" min="2" style="72" width="15.85"/>
    <col collapsed="false" customWidth="true" hidden="false" outlineLevel="0" max="3" min="3" style="73" width="8.7"/>
    <col collapsed="false" customWidth="true" hidden="false" outlineLevel="0" max="4" min="4" style="74" width="12.7"/>
    <col collapsed="false" customWidth="true" hidden="false" outlineLevel="0" max="5" min="5" style="75" width="32.56"/>
    <col collapsed="false" customWidth="true" hidden="false" outlineLevel="0" max="6" min="6" style="76" width="35.99"/>
    <col collapsed="false" customWidth="true" hidden="false" outlineLevel="0" max="7" min="7" style="77" width="19.28"/>
    <col collapsed="false" customWidth="true" hidden="false" outlineLevel="0" max="8" min="8" style="78" width="16.42"/>
    <col collapsed="false" customWidth="true" hidden="false" outlineLevel="0" max="10" min="9" style="79" width="11.7"/>
    <col collapsed="false" customWidth="true" hidden="false" outlineLevel="0" max="11" min="11" style="72" width="13.7"/>
    <col collapsed="false" customWidth="false" hidden="false" outlineLevel="0" max="257" min="12" style="75" width="6.13"/>
  </cols>
  <sheetData>
    <row r="1" customFormat="false" ht="44.25" hidden="false" customHeight="true" outlineLevel="0" collapsed="false">
      <c r="A1" s="80" t="str">
        <f aca="false">'YARIŞMA BİLGİLERİ'!F19</f>
        <v>Türkiye Yıldızlar Ligi Salon Final Yarışmaları</v>
      </c>
      <c r="B1" s="80"/>
      <c r="C1" s="80"/>
      <c r="D1" s="80"/>
      <c r="E1" s="80"/>
      <c r="F1" s="80"/>
      <c r="G1" s="80"/>
      <c r="H1" s="80"/>
      <c r="I1" s="80"/>
      <c r="J1" s="80"/>
      <c r="K1" s="80"/>
    </row>
    <row r="2" customFormat="false" ht="35.25" hidden="false" customHeight="true" outlineLevel="0" collapsed="false">
      <c r="A2" s="81" t="s">
        <v>77</v>
      </c>
      <c r="B2" s="81"/>
      <c r="C2" s="81"/>
      <c r="D2" s="81"/>
      <c r="E2" s="81"/>
      <c r="F2" s="81"/>
      <c r="G2" s="81"/>
      <c r="H2" s="81"/>
      <c r="I2" s="81"/>
      <c r="J2" s="81"/>
      <c r="K2" s="81"/>
    </row>
    <row r="3" s="71" customFormat="true" ht="58.5" hidden="false" customHeight="true" outlineLevel="0" collapsed="false">
      <c r="A3" s="82" t="s">
        <v>78</v>
      </c>
      <c r="B3" s="83" t="s">
        <v>79</v>
      </c>
      <c r="C3" s="84" t="s">
        <v>80</v>
      </c>
      <c r="D3" s="85" t="s">
        <v>81</v>
      </c>
      <c r="E3" s="86" t="s">
        <v>82</v>
      </c>
      <c r="F3" s="87" t="s">
        <v>83</v>
      </c>
      <c r="G3" s="87" t="s">
        <v>84</v>
      </c>
      <c r="H3" s="87" t="s">
        <v>85</v>
      </c>
      <c r="I3" s="87" t="s">
        <v>86</v>
      </c>
      <c r="J3" s="87" t="s">
        <v>87</v>
      </c>
      <c r="K3" s="87" t="s">
        <v>88</v>
      </c>
    </row>
    <row r="4" s="94" customFormat="true" ht="22.5" hidden="false" customHeight="true" outlineLevel="0" collapsed="false">
      <c r="A4" s="88" t="n">
        <v>1</v>
      </c>
      <c r="B4" s="89" t="str">
        <f aca="false">CONCATENATE(G4,"-",I4,"-",J4)</f>
        <v>60M.ENG.-2-4</v>
      </c>
      <c r="C4" s="90" t="n">
        <v>124</v>
      </c>
      <c r="D4" s="91" t="n">
        <v>35163</v>
      </c>
      <c r="E4" s="92" t="s">
        <v>89</v>
      </c>
      <c r="F4" s="92" t="s">
        <v>90</v>
      </c>
      <c r="G4" s="92" t="s">
        <v>91</v>
      </c>
      <c r="H4" s="92"/>
      <c r="I4" s="93" t="s">
        <v>92</v>
      </c>
      <c r="J4" s="93" t="s">
        <v>93</v>
      </c>
      <c r="K4" s="93"/>
    </row>
    <row r="5" s="94" customFormat="true" ht="22.5" hidden="false" customHeight="true" outlineLevel="0" collapsed="false">
      <c r="A5" s="88" t="n">
        <v>2</v>
      </c>
      <c r="B5" s="89" t="str">
        <f aca="false">CONCATENATE(G5,"-",I5,"-",J5)</f>
        <v>60M-2-4</v>
      </c>
      <c r="C5" s="90" t="n">
        <v>125</v>
      </c>
      <c r="D5" s="91" t="n">
        <v>35536</v>
      </c>
      <c r="E5" s="92" t="s">
        <v>94</v>
      </c>
      <c r="F5" s="92" t="s">
        <v>90</v>
      </c>
      <c r="G5" s="92" t="s">
        <v>95</v>
      </c>
      <c r="H5" s="92"/>
      <c r="I5" s="93" t="s">
        <v>92</v>
      </c>
      <c r="J5" s="93" t="s">
        <v>93</v>
      </c>
      <c r="K5" s="93"/>
    </row>
    <row r="6" s="94" customFormat="true" ht="22.5" hidden="false" customHeight="true" outlineLevel="0" collapsed="false">
      <c r="A6" s="88" t="n">
        <v>3</v>
      </c>
      <c r="B6" s="89" t="str">
        <f aca="false">CONCATENATE(G6,"-",I6,"-",J6)</f>
        <v>200M-2-6</v>
      </c>
      <c r="C6" s="90" t="n">
        <v>126</v>
      </c>
      <c r="D6" s="91" t="n">
        <v>35464</v>
      </c>
      <c r="E6" s="92" t="s">
        <v>96</v>
      </c>
      <c r="F6" s="92" t="s">
        <v>90</v>
      </c>
      <c r="G6" s="92" t="s">
        <v>97</v>
      </c>
      <c r="H6" s="92"/>
      <c r="I6" s="93" t="s">
        <v>92</v>
      </c>
      <c r="J6" s="93" t="s">
        <v>98</v>
      </c>
      <c r="K6" s="93"/>
    </row>
    <row r="7" s="94" customFormat="true" ht="22.5" hidden="false" customHeight="true" outlineLevel="0" collapsed="false">
      <c r="A7" s="88" t="n">
        <v>4</v>
      </c>
      <c r="B7" s="89" t="str">
        <f aca="false">CONCATENATE(G7,"-",I7,"-",J7)</f>
        <v>400M-2-6</v>
      </c>
      <c r="C7" s="90" t="n">
        <v>127</v>
      </c>
      <c r="D7" s="91" t="n">
        <v>35259</v>
      </c>
      <c r="E7" s="92" t="s">
        <v>99</v>
      </c>
      <c r="F7" s="92" t="s">
        <v>90</v>
      </c>
      <c r="G7" s="92" t="s">
        <v>100</v>
      </c>
      <c r="H7" s="92"/>
      <c r="I7" s="93" t="s">
        <v>92</v>
      </c>
      <c r="J7" s="93" t="s">
        <v>98</v>
      </c>
      <c r="K7" s="93"/>
    </row>
    <row r="8" s="94" customFormat="true" ht="22.5" hidden="false" customHeight="true" outlineLevel="0" collapsed="false">
      <c r="A8" s="88" t="n">
        <v>5</v>
      </c>
      <c r="B8" s="89" t="str">
        <f aca="false">CONCATENATE(G8,"-",I8,"-",J8)</f>
        <v>800M-1-10</v>
      </c>
      <c r="C8" s="90" t="n">
        <v>128</v>
      </c>
      <c r="D8" s="91" t="n">
        <v>35678</v>
      </c>
      <c r="E8" s="92" t="s">
        <v>101</v>
      </c>
      <c r="F8" s="92" t="s">
        <v>90</v>
      </c>
      <c r="G8" s="92" t="s">
        <v>102</v>
      </c>
      <c r="H8" s="92"/>
      <c r="I8" s="93" t="s">
        <v>103</v>
      </c>
      <c r="J8" s="93" t="s">
        <v>104</v>
      </c>
      <c r="K8" s="93"/>
    </row>
    <row r="9" s="94" customFormat="true" ht="22.5" hidden="false" customHeight="true" outlineLevel="0" collapsed="false">
      <c r="A9" s="88" t="n">
        <v>6</v>
      </c>
      <c r="B9" s="89" t="str">
        <f aca="false">CONCATENATE(G9,"-",I9,"-",J9)</f>
        <v>1500M-1-10</v>
      </c>
      <c r="C9" s="90" t="n">
        <v>129</v>
      </c>
      <c r="D9" s="91" t="n">
        <v>35358</v>
      </c>
      <c r="E9" s="92" t="s">
        <v>105</v>
      </c>
      <c r="F9" s="92" t="s">
        <v>90</v>
      </c>
      <c r="G9" s="92" t="s">
        <v>106</v>
      </c>
      <c r="H9" s="92"/>
      <c r="I9" s="93" t="s">
        <v>103</v>
      </c>
      <c r="J9" s="93" t="s">
        <v>104</v>
      </c>
      <c r="K9" s="93"/>
    </row>
    <row r="10" s="94" customFormat="true" ht="22.5" hidden="false" customHeight="true" outlineLevel="0" collapsed="false">
      <c r="A10" s="88" t="n">
        <v>7</v>
      </c>
      <c r="B10" s="89" t="str">
        <f aca="false">CONCATENATE(G10,"-",K10)</f>
        <v>UZUN-10</v>
      </c>
      <c r="C10" s="90" t="n">
        <v>130</v>
      </c>
      <c r="D10" s="91" t="n">
        <v>35534</v>
      </c>
      <c r="E10" s="92" t="s">
        <v>107</v>
      </c>
      <c r="F10" s="92" t="s">
        <v>90</v>
      </c>
      <c r="G10" s="92" t="s">
        <v>108</v>
      </c>
      <c r="H10" s="92"/>
      <c r="I10" s="93"/>
      <c r="J10" s="93"/>
      <c r="K10" s="93" t="n">
        <v>10</v>
      </c>
    </row>
    <row r="11" s="94" customFormat="true" ht="22.5" hidden="false" customHeight="true" outlineLevel="0" collapsed="false">
      <c r="A11" s="88" t="n">
        <v>8</v>
      </c>
      <c r="B11" s="89" t="str">
        <f aca="false">CONCATENATE(G11,"-",K11)</f>
        <v>ÜÇADIM-10</v>
      </c>
      <c r="C11" s="90" t="n">
        <v>131</v>
      </c>
      <c r="D11" s="91" t="n">
        <v>35569</v>
      </c>
      <c r="E11" s="92" t="s">
        <v>109</v>
      </c>
      <c r="F11" s="92" t="s">
        <v>90</v>
      </c>
      <c r="G11" s="92" t="s">
        <v>110</v>
      </c>
      <c r="H11" s="92"/>
      <c r="I11" s="93"/>
      <c r="J11" s="93"/>
      <c r="K11" s="93" t="n">
        <v>10</v>
      </c>
    </row>
    <row r="12" s="94" customFormat="true" ht="22.5" hidden="false" customHeight="true" outlineLevel="0" collapsed="false">
      <c r="A12" s="88" t="n">
        <v>9</v>
      </c>
      <c r="B12" s="89" t="str">
        <f aca="false">CONCATENATE(G12,"-",K12)</f>
        <v>YÜKSEK-10</v>
      </c>
      <c r="C12" s="90" t="n">
        <v>132</v>
      </c>
      <c r="D12" s="91" t="n">
        <v>35080</v>
      </c>
      <c r="E12" s="92" t="s">
        <v>111</v>
      </c>
      <c r="F12" s="92" t="s">
        <v>90</v>
      </c>
      <c r="G12" s="92" t="s">
        <v>112</v>
      </c>
      <c r="H12" s="92"/>
      <c r="I12" s="93"/>
      <c r="J12" s="93"/>
      <c r="K12" s="93" t="n">
        <v>10</v>
      </c>
    </row>
    <row r="13" s="94" customFormat="true" ht="22.5" hidden="false" customHeight="true" outlineLevel="0" collapsed="false">
      <c r="A13" s="88" t="n">
        <v>10</v>
      </c>
      <c r="B13" s="89" t="str">
        <f aca="false">CONCATENATE(G13,"-",K13)</f>
        <v>SIRIK-10</v>
      </c>
      <c r="C13" s="90" t="n">
        <v>133</v>
      </c>
      <c r="D13" s="91" t="n">
        <v>35669</v>
      </c>
      <c r="E13" s="92" t="s">
        <v>113</v>
      </c>
      <c r="F13" s="92" t="s">
        <v>90</v>
      </c>
      <c r="G13" s="92" t="s">
        <v>114</v>
      </c>
      <c r="H13" s="92"/>
      <c r="I13" s="93"/>
      <c r="J13" s="93"/>
      <c r="K13" s="93" t="n">
        <v>10</v>
      </c>
    </row>
    <row r="14" s="94" customFormat="true" ht="22.5" hidden="false" customHeight="true" outlineLevel="0" collapsed="false">
      <c r="A14" s="88" t="n">
        <v>11</v>
      </c>
      <c r="B14" s="89" t="str">
        <f aca="false">CONCATENATE(G14,"-",K14)</f>
        <v>GÜLLE-10</v>
      </c>
      <c r="C14" s="90" t="n">
        <v>134</v>
      </c>
      <c r="D14" s="91" t="n">
        <v>35190</v>
      </c>
      <c r="E14" s="92" t="s">
        <v>115</v>
      </c>
      <c r="F14" s="92" t="s">
        <v>90</v>
      </c>
      <c r="G14" s="92" t="s">
        <v>116</v>
      </c>
      <c r="H14" s="92"/>
      <c r="I14" s="93"/>
      <c r="J14" s="93"/>
      <c r="K14" s="93" t="n">
        <v>10</v>
      </c>
    </row>
    <row r="15" s="94" customFormat="true" ht="96" hidden="false" customHeight="true" outlineLevel="0" collapsed="false">
      <c r="A15" s="88" t="n">
        <v>12</v>
      </c>
      <c r="B15" s="89" t="str">
        <f aca="false">CONCATENATE(G15,"-",I15,"-",J15)</f>
        <v>4X200M-2-6</v>
      </c>
      <c r="C15" s="95" t="s">
        <v>117</v>
      </c>
      <c r="D15" s="91" t="s">
        <v>118</v>
      </c>
      <c r="E15" s="92" t="s">
        <v>119</v>
      </c>
      <c r="F15" s="92" t="s">
        <v>90</v>
      </c>
      <c r="G15" s="92" t="s">
        <v>120</v>
      </c>
      <c r="H15" s="92"/>
      <c r="I15" s="93" t="s">
        <v>92</v>
      </c>
      <c r="J15" s="93" t="s">
        <v>98</v>
      </c>
      <c r="K15" s="93"/>
    </row>
    <row r="16" s="94" customFormat="true" ht="22.5" hidden="false" customHeight="true" outlineLevel="0" collapsed="false">
      <c r="A16" s="88" t="n">
        <v>13</v>
      </c>
      <c r="B16" s="89" t="str">
        <f aca="false">CONCATENATE(G16,"-",I16,"-",J16)</f>
        <v>60M.ENG.-2-5</v>
      </c>
      <c r="C16" s="90" t="n">
        <v>188</v>
      </c>
      <c r="D16" s="91" t="n">
        <v>35633</v>
      </c>
      <c r="E16" s="92" t="s">
        <v>121</v>
      </c>
      <c r="F16" s="92" t="s">
        <v>122</v>
      </c>
      <c r="G16" s="92" t="s">
        <v>91</v>
      </c>
      <c r="H16" s="92"/>
      <c r="I16" s="93" t="s">
        <v>92</v>
      </c>
      <c r="J16" s="93" t="s">
        <v>123</v>
      </c>
      <c r="K16" s="93"/>
    </row>
    <row r="17" s="94" customFormat="true" ht="22.5" hidden="false" customHeight="true" outlineLevel="0" collapsed="false">
      <c r="A17" s="88" t="n">
        <v>14</v>
      </c>
      <c r="B17" s="89" t="str">
        <f aca="false">CONCATENATE(G17,"-",I17,"-",J17)</f>
        <v>60M-2-5</v>
      </c>
      <c r="C17" s="90" t="n">
        <v>189</v>
      </c>
      <c r="D17" s="91" t="n">
        <v>35644</v>
      </c>
      <c r="E17" s="92" t="s">
        <v>124</v>
      </c>
      <c r="F17" s="92" t="s">
        <v>122</v>
      </c>
      <c r="G17" s="92" t="s">
        <v>95</v>
      </c>
      <c r="H17" s="92"/>
      <c r="I17" s="93" t="s">
        <v>92</v>
      </c>
      <c r="J17" s="93" t="s">
        <v>123</v>
      </c>
      <c r="K17" s="93"/>
    </row>
    <row r="18" s="94" customFormat="true" ht="22.5" hidden="false" customHeight="true" outlineLevel="0" collapsed="false">
      <c r="A18" s="88" t="n">
        <v>15</v>
      </c>
      <c r="B18" s="89" t="str">
        <f aca="false">CONCATENATE(G18,"-",I18,"-",J18)</f>
        <v>200M-2-5</v>
      </c>
      <c r="C18" s="90" t="n">
        <v>197</v>
      </c>
      <c r="D18" s="91" t="n">
        <v>35200</v>
      </c>
      <c r="E18" s="92" t="s">
        <v>125</v>
      </c>
      <c r="F18" s="92" t="s">
        <v>122</v>
      </c>
      <c r="G18" s="92" t="s">
        <v>97</v>
      </c>
      <c r="H18" s="92"/>
      <c r="I18" s="93" t="s">
        <v>92</v>
      </c>
      <c r="J18" s="93" t="s">
        <v>123</v>
      </c>
      <c r="K18" s="93"/>
    </row>
    <row r="19" s="94" customFormat="true" ht="22.5" hidden="false" customHeight="true" outlineLevel="0" collapsed="false">
      <c r="A19" s="88" t="n">
        <v>16</v>
      </c>
      <c r="B19" s="89" t="str">
        <f aca="false">CONCATENATE(G19,"-",I19,"-",J19)</f>
        <v>400M-2-5</v>
      </c>
      <c r="C19" s="90" t="n">
        <v>191</v>
      </c>
      <c r="D19" s="91" t="n">
        <v>35431</v>
      </c>
      <c r="E19" s="92" t="s">
        <v>126</v>
      </c>
      <c r="F19" s="92" t="s">
        <v>122</v>
      </c>
      <c r="G19" s="92" t="s">
        <v>100</v>
      </c>
      <c r="H19" s="92"/>
      <c r="I19" s="93" t="s">
        <v>92</v>
      </c>
      <c r="J19" s="93" t="s">
        <v>123</v>
      </c>
      <c r="K19" s="93"/>
    </row>
    <row r="20" s="94" customFormat="true" ht="22.5" hidden="false" customHeight="true" outlineLevel="0" collapsed="false">
      <c r="A20" s="88" t="n">
        <v>17</v>
      </c>
      <c r="B20" s="89" t="str">
        <f aca="false">CONCATENATE(G20,"-",I20,"-",J20)</f>
        <v>800M-1-9</v>
      </c>
      <c r="C20" s="90" t="n">
        <v>192</v>
      </c>
      <c r="D20" s="91" t="n">
        <v>36398</v>
      </c>
      <c r="E20" s="92" t="s">
        <v>127</v>
      </c>
      <c r="F20" s="92" t="s">
        <v>122</v>
      </c>
      <c r="G20" s="92" t="s">
        <v>102</v>
      </c>
      <c r="H20" s="92"/>
      <c r="I20" s="93" t="s">
        <v>103</v>
      </c>
      <c r="J20" s="93" t="s">
        <v>128</v>
      </c>
      <c r="K20" s="93"/>
    </row>
    <row r="21" s="94" customFormat="true" ht="22.5" hidden="false" customHeight="true" outlineLevel="0" collapsed="false">
      <c r="A21" s="88" t="n">
        <v>18</v>
      </c>
      <c r="B21" s="89" t="str">
        <f aca="false">CONCATENATE(G21,"-",I21,"-",J21)</f>
        <v>1500M-1-9</v>
      </c>
      <c r="C21" s="90" t="n">
        <v>193</v>
      </c>
      <c r="D21" s="91" t="n">
        <v>35340</v>
      </c>
      <c r="E21" s="92" t="s">
        <v>129</v>
      </c>
      <c r="F21" s="92" t="s">
        <v>122</v>
      </c>
      <c r="G21" s="92" t="s">
        <v>106</v>
      </c>
      <c r="H21" s="92"/>
      <c r="I21" s="93" t="s">
        <v>103</v>
      </c>
      <c r="J21" s="93" t="s">
        <v>128</v>
      </c>
      <c r="K21" s="93"/>
    </row>
    <row r="22" s="94" customFormat="true" ht="22.5" hidden="false" customHeight="true" outlineLevel="0" collapsed="false">
      <c r="A22" s="88" t="n">
        <v>19</v>
      </c>
      <c r="B22" s="89" t="str">
        <f aca="false">CONCATENATE(G22,"-",K22)</f>
        <v>UZUN-9</v>
      </c>
      <c r="C22" s="90" t="n">
        <v>194</v>
      </c>
      <c r="D22" s="91" t="n">
        <v>35476</v>
      </c>
      <c r="E22" s="92" t="s">
        <v>130</v>
      </c>
      <c r="F22" s="92" t="s">
        <v>122</v>
      </c>
      <c r="G22" s="92" t="s">
        <v>108</v>
      </c>
      <c r="H22" s="92"/>
      <c r="I22" s="93"/>
      <c r="J22" s="93"/>
      <c r="K22" s="93" t="n">
        <v>9</v>
      </c>
    </row>
    <row r="23" s="94" customFormat="true" ht="22.5" hidden="false" customHeight="true" outlineLevel="0" collapsed="false">
      <c r="A23" s="88" t="n">
        <v>20</v>
      </c>
      <c r="B23" s="89" t="str">
        <f aca="false">CONCATENATE(G23,"-",K23)</f>
        <v>ÜÇADIM-9</v>
      </c>
      <c r="C23" s="90" t="n">
        <v>195</v>
      </c>
      <c r="D23" s="91" t="n">
        <v>35486</v>
      </c>
      <c r="E23" s="92" t="s">
        <v>131</v>
      </c>
      <c r="F23" s="92" t="s">
        <v>122</v>
      </c>
      <c r="G23" s="92" t="s">
        <v>110</v>
      </c>
      <c r="H23" s="92"/>
      <c r="I23" s="93"/>
      <c r="J23" s="93"/>
      <c r="K23" s="93" t="n">
        <v>9</v>
      </c>
    </row>
    <row r="24" s="94" customFormat="true" ht="22.5" hidden="false" customHeight="true" outlineLevel="0" collapsed="false">
      <c r="A24" s="88" t="n">
        <v>21</v>
      </c>
      <c r="B24" s="89" t="str">
        <f aca="false">CONCATENATE(G24,"-",K24)</f>
        <v>YÜKSEK-9</v>
      </c>
      <c r="C24" s="90" t="n">
        <v>196</v>
      </c>
      <c r="D24" s="91" t="n">
        <v>35580</v>
      </c>
      <c r="E24" s="92" t="s">
        <v>132</v>
      </c>
      <c r="F24" s="92" t="s">
        <v>122</v>
      </c>
      <c r="G24" s="92" t="s">
        <v>112</v>
      </c>
      <c r="H24" s="92"/>
      <c r="I24" s="93"/>
      <c r="J24" s="93"/>
      <c r="K24" s="93" t="n">
        <v>9</v>
      </c>
    </row>
    <row r="25" s="94" customFormat="true" ht="22.5" hidden="false" customHeight="true" outlineLevel="0" collapsed="false">
      <c r="A25" s="88" t="n">
        <v>22</v>
      </c>
      <c r="B25" s="89" t="str">
        <f aca="false">CONCATENATE(G25,"-",K25)</f>
        <v>SIRIK-9</v>
      </c>
      <c r="C25" s="90" t="n">
        <v>190</v>
      </c>
      <c r="D25" s="91" t="n">
        <v>36068</v>
      </c>
      <c r="E25" s="92" t="s">
        <v>133</v>
      </c>
      <c r="F25" s="92" t="s">
        <v>122</v>
      </c>
      <c r="G25" s="92" t="s">
        <v>114</v>
      </c>
      <c r="H25" s="92"/>
      <c r="I25" s="93"/>
      <c r="J25" s="93"/>
      <c r="K25" s="93" t="n">
        <v>9</v>
      </c>
    </row>
    <row r="26" s="94" customFormat="true" ht="22.5" hidden="false" customHeight="true" outlineLevel="0" collapsed="false">
      <c r="A26" s="88" t="n">
        <v>23</v>
      </c>
      <c r="B26" s="89" t="str">
        <f aca="false">CONCATENATE(G26,"-",K26)</f>
        <v>GÜLLE-9</v>
      </c>
      <c r="C26" s="90" t="n">
        <v>198</v>
      </c>
      <c r="D26" s="91" t="n">
        <v>35742</v>
      </c>
      <c r="E26" s="92" t="s">
        <v>134</v>
      </c>
      <c r="F26" s="92" t="s">
        <v>122</v>
      </c>
      <c r="G26" s="92" t="s">
        <v>116</v>
      </c>
      <c r="H26" s="92"/>
      <c r="I26" s="93"/>
      <c r="J26" s="93"/>
      <c r="K26" s="93" t="n">
        <v>9</v>
      </c>
    </row>
    <row r="27" s="94" customFormat="true" ht="102.75" hidden="false" customHeight="true" outlineLevel="0" collapsed="false">
      <c r="A27" s="88" t="n">
        <v>24</v>
      </c>
      <c r="B27" s="89" t="str">
        <f aca="false">CONCATENATE(G27,"-",I27,"-",J27)</f>
        <v>4X200M-2-5</v>
      </c>
      <c r="C27" s="95" t="s">
        <v>135</v>
      </c>
      <c r="D27" s="91" t="s">
        <v>136</v>
      </c>
      <c r="E27" s="92" t="s">
        <v>137</v>
      </c>
      <c r="F27" s="92" t="s">
        <v>122</v>
      </c>
      <c r="G27" s="92" t="s">
        <v>120</v>
      </c>
      <c r="H27" s="92"/>
      <c r="I27" s="93" t="s">
        <v>92</v>
      </c>
      <c r="J27" s="93" t="s">
        <v>123</v>
      </c>
      <c r="K27" s="93"/>
    </row>
    <row r="28" s="94" customFormat="true" ht="22.5" hidden="false" customHeight="true" outlineLevel="0" collapsed="false">
      <c r="A28" s="88" t="n">
        <v>25</v>
      </c>
      <c r="B28" s="89" t="str">
        <f aca="false">CONCATENATE(G28,"-",I28,"-",J28)</f>
        <v>60M.ENG.-2-3</v>
      </c>
      <c r="C28" s="90" t="n">
        <v>161</v>
      </c>
      <c r="D28" s="91" t="n">
        <v>35170</v>
      </c>
      <c r="E28" s="92" t="s">
        <v>138</v>
      </c>
      <c r="F28" s="92" t="s">
        <v>139</v>
      </c>
      <c r="G28" s="92" t="s">
        <v>91</v>
      </c>
      <c r="H28" s="92"/>
      <c r="I28" s="93" t="s">
        <v>92</v>
      </c>
      <c r="J28" s="93" t="s">
        <v>140</v>
      </c>
      <c r="K28" s="93"/>
    </row>
    <row r="29" s="94" customFormat="true" ht="22.5" hidden="false" customHeight="true" outlineLevel="0" collapsed="false">
      <c r="A29" s="88" t="n">
        <v>26</v>
      </c>
      <c r="B29" s="89" t="str">
        <f aca="false">CONCATENATE(G29,"-",I29,"-",J29)</f>
        <v>60M-2-3</v>
      </c>
      <c r="C29" s="90" t="n">
        <v>162</v>
      </c>
      <c r="D29" s="91" t="n">
        <v>35374</v>
      </c>
      <c r="E29" s="92" t="s">
        <v>141</v>
      </c>
      <c r="F29" s="92" t="s">
        <v>139</v>
      </c>
      <c r="G29" s="92" t="s">
        <v>95</v>
      </c>
      <c r="H29" s="92"/>
      <c r="I29" s="93" t="s">
        <v>92</v>
      </c>
      <c r="J29" s="93" t="s">
        <v>140</v>
      </c>
      <c r="K29" s="93"/>
    </row>
    <row r="30" s="94" customFormat="true" ht="22.5" hidden="false" customHeight="true" outlineLevel="0" collapsed="false">
      <c r="A30" s="88" t="n">
        <v>27</v>
      </c>
      <c r="B30" s="89" t="str">
        <f aca="false">CONCATENATE(G30,"-",I30,"-",J30)</f>
        <v>200M-2-4</v>
      </c>
      <c r="C30" s="90" t="n">
        <v>163</v>
      </c>
      <c r="D30" s="91" t="n">
        <v>36161</v>
      </c>
      <c r="E30" s="92" t="s">
        <v>142</v>
      </c>
      <c r="F30" s="92" t="s">
        <v>139</v>
      </c>
      <c r="G30" s="92" t="s">
        <v>97</v>
      </c>
      <c r="H30" s="92"/>
      <c r="I30" s="93" t="s">
        <v>92</v>
      </c>
      <c r="J30" s="93" t="s">
        <v>93</v>
      </c>
      <c r="K30" s="93"/>
    </row>
    <row r="31" s="94" customFormat="true" ht="22.5" hidden="false" customHeight="true" outlineLevel="0" collapsed="false">
      <c r="A31" s="88" t="n">
        <v>28</v>
      </c>
      <c r="B31" s="89" t="str">
        <f aca="false">CONCATENATE(G31,"-",I31,"-",J31)</f>
        <v>400M-2-4</v>
      </c>
      <c r="C31" s="90" t="n">
        <v>164</v>
      </c>
      <c r="D31" s="91" t="n">
        <v>35333</v>
      </c>
      <c r="E31" s="92" t="s">
        <v>143</v>
      </c>
      <c r="F31" s="92" t="s">
        <v>139</v>
      </c>
      <c r="G31" s="92" t="s">
        <v>100</v>
      </c>
      <c r="H31" s="92"/>
      <c r="I31" s="93" t="s">
        <v>92</v>
      </c>
      <c r="J31" s="93" t="s">
        <v>93</v>
      </c>
      <c r="K31" s="93"/>
    </row>
    <row r="32" s="94" customFormat="true" ht="22.5" hidden="false" customHeight="true" outlineLevel="0" collapsed="false">
      <c r="A32" s="88" t="n">
        <v>29</v>
      </c>
      <c r="B32" s="89" t="str">
        <f aca="false">CONCATENATE(G32,"-",I32,"-",J32)</f>
        <v>800M-1-8</v>
      </c>
      <c r="C32" s="90" t="n">
        <v>165</v>
      </c>
      <c r="D32" s="91" t="n">
        <v>35481</v>
      </c>
      <c r="E32" s="92" t="s">
        <v>144</v>
      </c>
      <c r="F32" s="92" t="s">
        <v>139</v>
      </c>
      <c r="G32" s="92" t="s">
        <v>102</v>
      </c>
      <c r="H32" s="92"/>
      <c r="I32" s="93" t="s">
        <v>103</v>
      </c>
      <c r="J32" s="93" t="s">
        <v>145</v>
      </c>
      <c r="K32" s="93"/>
    </row>
    <row r="33" s="94" customFormat="true" ht="22.5" hidden="false" customHeight="true" outlineLevel="0" collapsed="false">
      <c r="A33" s="88" t="n">
        <v>30</v>
      </c>
      <c r="B33" s="89" t="str">
        <f aca="false">CONCATENATE(G33,"-",I33,"-",J33)</f>
        <v>1500M-1-8</v>
      </c>
      <c r="C33" s="90" t="n">
        <v>166</v>
      </c>
      <c r="D33" s="91" t="n">
        <v>35529</v>
      </c>
      <c r="E33" s="92" t="s">
        <v>146</v>
      </c>
      <c r="F33" s="92" t="s">
        <v>139</v>
      </c>
      <c r="G33" s="92" t="s">
        <v>106</v>
      </c>
      <c r="H33" s="92"/>
      <c r="I33" s="93" t="s">
        <v>103</v>
      </c>
      <c r="J33" s="93" t="s">
        <v>145</v>
      </c>
      <c r="K33" s="93"/>
    </row>
    <row r="34" s="94" customFormat="true" ht="22.5" hidden="false" customHeight="true" outlineLevel="0" collapsed="false">
      <c r="A34" s="88" t="n">
        <v>31</v>
      </c>
      <c r="B34" s="89" t="str">
        <f aca="false">CONCATENATE(G34,"-",K34)</f>
        <v>UZUN-8</v>
      </c>
      <c r="C34" s="90" t="n">
        <v>167</v>
      </c>
      <c r="D34" s="91" t="n">
        <v>35464</v>
      </c>
      <c r="E34" s="92" t="s">
        <v>147</v>
      </c>
      <c r="F34" s="92" t="s">
        <v>139</v>
      </c>
      <c r="G34" s="92" t="s">
        <v>108</v>
      </c>
      <c r="H34" s="92"/>
      <c r="I34" s="93"/>
      <c r="J34" s="93"/>
      <c r="K34" s="93" t="n">
        <v>8</v>
      </c>
    </row>
    <row r="35" s="94" customFormat="true" ht="22.5" hidden="false" customHeight="true" outlineLevel="0" collapsed="false">
      <c r="A35" s="88" t="n">
        <v>32</v>
      </c>
      <c r="B35" s="89" t="str">
        <f aca="false">CONCATENATE(G35,"-",K35)</f>
        <v>ÜÇADIM-8</v>
      </c>
      <c r="C35" s="90" t="n">
        <v>173</v>
      </c>
      <c r="D35" s="91" t="n">
        <v>35094</v>
      </c>
      <c r="E35" s="92" t="s">
        <v>148</v>
      </c>
      <c r="F35" s="92" t="s">
        <v>139</v>
      </c>
      <c r="G35" s="92" t="s">
        <v>110</v>
      </c>
      <c r="H35" s="92"/>
      <c r="I35" s="93"/>
      <c r="J35" s="93"/>
      <c r="K35" s="93" t="n">
        <v>8</v>
      </c>
    </row>
    <row r="36" s="94" customFormat="true" ht="22.5" hidden="false" customHeight="true" outlineLevel="0" collapsed="false">
      <c r="A36" s="88" t="n">
        <v>33</v>
      </c>
      <c r="B36" s="89" t="str">
        <f aca="false">CONCATENATE(G36,"-",K36)</f>
        <v>YÜKSEK-8</v>
      </c>
      <c r="C36" s="90" t="n">
        <v>173</v>
      </c>
      <c r="D36" s="91" t="n">
        <v>35094</v>
      </c>
      <c r="E36" s="92" t="s">
        <v>148</v>
      </c>
      <c r="F36" s="92" t="s">
        <v>139</v>
      </c>
      <c r="G36" s="92" t="s">
        <v>112</v>
      </c>
      <c r="H36" s="92"/>
      <c r="I36" s="93"/>
      <c r="J36" s="93"/>
      <c r="K36" s="93" t="n">
        <v>8</v>
      </c>
    </row>
    <row r="37" s="94" customFormat="true" ht="22.5" hidden="false" customHeight="true" outlineLevel="0" collapsed="false">
      <c r="A37" s="88" t="n">
        <v>34</v>
      </c>
      <c r="B37" s="89" t="str">
        <f aca="false">CONCATENATE(G37,"-",K37)</f>
        <v>SIRIK-8</v>
      </c>
      <c r="C37" s="90" t="n">
        <v>170</v>
      </c>
      <c r="D37" s="91" t="n">
        <v>35167</v>
      </c>
      <c r="E37" s="92" t="s">
        <v>149</v>
      </c>
      <c r="F37" s="92" t="s">
        <v>139</v>
      </c>
      <c r="G37" s="92" t="s">
        <v>114</v>
      </c>
      <c r="H37" s="92"/>
      <c r="I37" s="93"/>
      <c r="J37" s="93"/>
      <c r="K37" s="93" t="n">
        <v>8</v>
      </c>
    </row>
    <row r="38" s="94" customFormat="true" ht="22.5" hidden="false" customHeight="true" outlineLevel="0" collapsed="false">
      <c r="A38" s="88" t="n">
        <v>35</v>
      </c>
      <c r="B38" s="89" t="str">
        <f aca="false">CONCATENATE(G38,"-",K38)</f>
        <v>GÜLLE-8</v>
      </c>
      <c r="C38" s="90" t="n">
        <v>171</v>
      </c>
      <c r="D38" s="91" t="n">
        <v>35220</v>
      </c>
      <c r="E38" s="92" t="s">
        <v>150</v>
      </c>
      <c r="F38" s="92" t="s">
        <v>139</v>
      </c>
      <c r="G38" s="92" t="s">
        <v>116</v>
      </c>
      <c r="H38" s="92"/>
      <c r="I38" s="93"/>
      <c r="J38" s="93"/>
      <c r="K38" s="93" t="n">
        <v>8</v>
      </c>
    </row>
    <row r="39" s="94" customFormat="true" ht="104.25" hidden="false" customHeight="true" outlineLevel="0" collapsed="false">
      <c r="A39" s="88" t="n">
        <v>36</v>
      </c>
      <c r="B39" s="89" t="str">
        <f aca="false">CONCATENATE(G39,"-",I39,"-",J39)</f>
        <v>4X200M-2-4</v>
      </c>
      <c r="C39" s="95" t="s">
        <v>151</v>
      </c>
      <c r="D39" s="91" t="s">
        <v>152</v>
      </c>
      <c r="E39" s="92" t="s">
        <v>153</v>
      </c>
      <c r="F39" s="92" t="s">
        <v>139</v>
      </c>
      <c r="G39" s="92" t="s">
        <v>120</v>
      </c>
      <c r="H39" s="92"/>
      <c r="I39" s="93" t="s">
        <v>92</v>
      </c>
      <c r="J39" s="93" t="s">
        <v>93</v>
      </c>
      <c r="K39" s="93"/>
    </row>
    <row r="40" s="94" customFormat="true" ht="22.5" hidden="false" customHeight="true" outlineLevel="0" collapsed="false">
      <c r="A40" s="88" t="n">
        <v>37</v>
      </c>
      <c r="B40" s="89" t="str">
        <f aca="false">CONCATENATE(G40,"-",I40,"-",J40)</f>
        <v>60M.ENG.-2-6</v>
      </c>
      <c r="C40" s="90" t="n">
        <v>137</v>
      </c>
      <c r="D40" s="91" t="n">
        <v>36479</v>
      </c>
      <c r="E40" s="92" t="s">
        <v>154</v>
      </c>
      <c r="F40" s="92" t="s">
        <v>155</v>
      </c>
      <c r="G40" s="92" t="s">
        <v>91</v>
      </c>
      <c r="H40" s="92"/>
      <c r="I40" s="93" t="s">
        <v>92</v>
      </c>
      <c r="J40" s="93" t="s">
        <v>98</v>
      </c>
      <c r="K40" s="93"/>
    </row>
    <row r="41" s="94" customFormat="true" ht="22.5" hidden="false" customHeight="true" outlineLevel="0" collapsed="false">
      <c r="A41" s="88" t="n">
        <v>38</v>
      </c>
      <c r="B41" s="89" t="str">
        <f aca="false">CONCATENATE(G41,"-",I41,"-",J41)</f>
        <v>60M-2-6</v>
      </c>
      <c r="C41" s="90" t="n">
        <v>138</v>
      </c>
      <c r="D41" s="91" t="n">
        <v>35797</v>
      </c>
      <c r="E41" s="92" t="s">
        <v>156</v>
      </c>
      <c r="F41" s="92" t="s">
        <v>155</v>
      </c>
      <c r="G41" s="92" t="s">
        <v>95</v>
      </c>
      <c r="H41" s="92"/>
      <c r="I41" s="93" t="s">
        <v>92</v>
      </c>
      <c r="J41" s="93" t="s">
        <v>98</v>
      </c>
      <c r="K41" s="93"/>
    </row>
    <row r="42" s="94" customFormat="true" ht="22.5" hidden="false" customHeight="true" outlineLevel="0" collapsed="false">
      <c r="A42" s="88" t="n">
        <v>39</v>
      </c>
      <c r="B42" s="89" t="str">
        <f aca="false">CONCATENATE(G42,"-",I42,"-",J42)</f>
        <v>200M-2-3</v>
      </c>
      <c r="C42" s="90" t="n">
        <v>139</v>
      </c>
      <c r="D42" s="91" t="n">
        <v>35309</v>
      </c>
      <c r="E42" s="92" t="s">
        <v>157</v>
      </c>
      <c r="F42" s="92" t="s">
        <v>155</v>
      </c>
      <c r="G42" s="92" t="s">
        <v>97</v>
      </c>
      <c r="H42" s="92"/>
      <c r="I42" s="93" t="s">
        <v>92</v>
      </c>
      <c r="J42" s="93" t="s">
        <v>140</v>
      </c>
      <c r="K42" s="93"/>
    </row>
    <row r="43" s="94" customFormat="true" ht="22.5" hidden="false" customHeight="true" outlineLevel="0" collapsed="false">
      <c r="A43" s="88" t="n">
        <v>40</v>
      </c>
      <c r="B43" s="89" t="str">
        <f aca="false">CONCATENATE(G43,"-",I43,"-",J43)</f>
        <v>400M-2-3</v>
      </c>
      <c r="C43" s="90" t="n">
        <v>140</v>
      </c>
      <c r="D43" s="91" t="n">
        <v>35475</v>
      </c>
      <c r="E43" s="92" t="s">
        <v>158</v>
      </c>
      <c r="F43" s="92" t="s">
        <v>155</v>
      </c>
      <c r="G43" s="92" t="s">
        <v>100</v>
      </c>
      <c r="H43" s="92"/>
      <c r="I43" s="93" t="s">
        <v>92</v>
      </c>
      <c r="J43" s="93" t="s">
        <v>140</v>
      </c>
      <c r="K43" s="93"/>
    </row>
    <row r="44" s="94" customFormat="true" ht="22.5" hidden="false" customHeight="true" outlineLevel="0" collapsed="false">
      <c r="A44" s="88" t="n">
        <v>41</v>
      </c>
      <c r="B44" s="89" t="str">
        <f aca="false">CONCATENATE(G44,"-",I44,"-",J44)</f>
        <v>800M-1-7</v>
      </c>
      <c r="C44" s="90" t="n">
        <v>141</v>
      </c>
      <c r="D44" s="91" t="n">
        <v>35449</v>
      </c>
      <c r="E44" s="92" t="s">
        <v>159</v>
      </c>
      <c r="F44" s="92" t="s">
        <v>155</v>
      </c>
      <c r="G44" s="92" t="s">
        <v>102</v>
      </c>
      <c r="H44" s="92"/>
      <c r="I44" s="93" t="s">
        <v>103</v>
      </c>
      <c r="J44" s="93" t="s">
        <v>160</v>
      </c>
      <c r="K44" s="93"/>
    </row>
    <row r="45" s="94" customFormat="true" ht="22.5" hidden="false" customHeight="true" outlineLevel="0" collapsed="false">
      <c r="A45" s="88" t="n">
        <v>42</v>
      </c>
      <c r="B45" s="89" t="str">
        <f aca="false">CONCATENATE(G45,"-",I45,"-",J45)</f>
        <v>1500M-1-7</v>
      </c>
      <c r="C45" s="90" t="n">
        <v>142</v>
      </c>
      <c r="D45" s="91" t="n">
        <v>35228</v>
      </c>
      <c r="E45" s="92" t="s">
        <v>161</v>
      </c>
      <c r="F45" s="92" t="s">
        <v>155</v>
      </c>
      <c r="G45" s="92" t="s">
        <v>106</v>
      </c>
      <c r="H45" s="92"/>
      <c r="I45" s="93" t="s">
        <v>103</v>
      </c>
      <c r="J45" s="93" t="s">
        <v>160</v>
      </c>
      <c r="K45" s="93"/>
    </row>
    <row r="46" s="94" customFormat="true" ht="22.5" hidden="false" customHeight="true" outlineLevel="0" collapsed="false">
      <c r="A46" s="88" t="n">
        <v>43</v>
      </c>
      <c r="B46" s="89" t="str">
        <f aca="false">CONCATENATE(G46,"-",K46)</f>
        <v>UZUN-7</v>
      </c>
      <c r="C46" s="90" t="n">
        <v>143</v>
      </c>
      <c r="D46" s="91" t="n">
        <v>35900</v>
      </c>
      <c r="E46" s="92" t="s">
        <v>162</v>
      </c>
      <c r="F46" s="92" t="s">
        <v>155</v>
      </c>
      <c r="G46" s="92" t="s">
        <v>108</v>
      </c>
      <c r="H46" s="92"/>
      <c r="I46" s="93"/>
      <c r="J46" s="93"/>
      <c r="K46" s="93" t="n">
        <v>7</v>
      </c>
    </row>
    <row r="47" s="94" customFormat="true" ht="22.5" hidden="false" customHeight="true" outlineLevel="0" collapsed="false">
      <c r="A47" s="88" t="n">
        <v>44</v>
      </c>
      <c r="B47" s="89" t="str">
        <f aca="false">CONCATENATE(G47,"-",K47)</f>
        <v>ÜÇADIM-7</v>
      </c>
      <c r="C47" s="90" t="n">
        <v>144</v>
      </c>
      <c r="D47" s="91" t="n">
        <v>35445</v>
      </c>
      <c r="E47" s="92" t="s">
        <v>163</v>
      </c>
      <c r="F47" s="92" t="s">
        <v>155</v>
      </c>
      <c r="G47" s="92" t="s">
        <v>110</v>
      </c>
      <c r="H47" s="92"/>
      <c r="I47" s="93"/>
      <c r="J47" s="93"/>
      <c r="K47" s="93" t="n">
        <v>7</v>
      </c>
    </row>
    <row r="48" s="94" customFormat="true" ht="22.5" hidden="false" customHeight="true" outlineLevel="0" collapsed="false">
      <c r="A48" s="88" t="n">
        <v>45</v>
      </c>
      <c r="B48" s="89" t="str">
        <f aca="false">CONCATENATE(G48,"-",K48)</f>
        <v>YÜKSEK-7</v>
      </c>
      <c r="C48" s="90" t="n">
        <v>145</v>
      </c>
      <c r="D48" s="91" t="n">
        <v>35851</v>
      </c>
      <c r="E48" s="92" t="s">
        <v>164</v>
      </c>
      <c r="F48" s="92" t="s">
        <v>155</v>
      </c>
      <c r="G48" s="92" t="s">
        <v>112</v>
      </c>
      <c r="H48" s="92"/>
      <c r="I48" s="93"/>
      <c r="J48" s="93"/>
      <c r="K48" s="93" t="n">
        <v>7</v>
      </c>
    </row>
    <row r="49" s="94" customFormat="true" ht="22.5" hidden="false" customHeight="true" outlineLevel="0" collapsed="false">
      <c r="A49" s="88" t="n">
        <v>46</v>
      </c>
      <c r="B49" s="89" t="str">
        <f aca="false">CONCATENATE(G49,"-",K49)</f>
        <v>SIRIK-7</v>
      </c>
      <c r="C49" s="90" t="n">
        <v>146</v>
      </c>
      <c r="D49" s="91" t="n">
        <v>35491</v>
      </c>
      <c r="E49" s="92" t="s">
        <v>165</v>
      </c>
      <c r="F49" s="92" t="s">
        <v>155</v>
      </c>
      <c r="G49" s="92" t="s">
        <v>114</v>
      </c>
      <c r="H49" s="92"/>
      <c r="I49" s="93"/>
      <c r="J49" s="93"/>
      <c r="K49" s="93" t="n">
        <v>7</v>
      </c>
    </row>
    <row r="50" s="94" customFormat="true" ht="22.5" hidden="false" customHeight="true" outlineLevel="0" collapsed="false">
      <c r="A50" s="88" t="n">
        <v>47</v>
      </c>
      <c r="B50" s="89" t="str">
        <f aca="false">CONCATENATE(G50,"-",K50)</f>
        <v>GÜLLE-7</v>
      </c>
      <c r="C50" s="90" t="n">
        <v>147</v>
      </c>
      <c r="D50" s="91" t="n">
        <v>35925</v>
      </c>
      <c r="E50" s="92" t="s">
        <v>166</v>
      </c>
      <c r="F50" s="92" t="s">
        <v>155</v>
      </c>
      <c r="G50" s="92" t="s">
        <v>116</v>
      </c>
      <c r="H50" s="92"/>
      <c r="I50" s="93"/>
      <c r="J50" s="93"/>
      <c r="K50" s="93" t="n">
        <v>7</v>
      </c>
    </row>
    <row r="51" s="94" customFormat="true" ht="96" hidden="false" customHeight="true" outlineLevel="0" collapsed="false">
      <c r="A51" s="88" t="n">
        <v>48</v>
      </c>
      <c r="B51" s="89" t="str">
        <f aca="false">CONCATENATE(G51,"-",I51,"-",J51)</f>
        <v>4X200M-2-3</v>
      </c>
      <c r="C51" s="95" t="s">
        <v>167</v>
      </c>
      <c r="D51" s="91" t="s">
        <v>168</v>
      </c>
      <c r="E51" s="92" t="s">
        <v>169</v>
      </c>
      <c r="F51" s="92" t="s">
        <v>155</v>
      </c>
      <c r="G51" s="92" t="s">
        <v>120</v>
      </c>
      <c r="H51" s="92"/>
      <c r="I51" s="93" t="s">
        <v>92</v>
      </c>
      <c r="J51" s="93" t="s">
        <v>140</v>
      </c>
      <c r="K51" s="93"/>
    </row>
    <row r="52" s="94" customFormat="true" ht="22.5" hidden="false" customHeight="true" outlineLevel="0" collapsed="false">
      <c r="A52" s="88" t="n">
        <v>49</v>
      </c>
      <c r="B52" s="89" t="str">
        <f aca="false">CONCATENATE(G52,"-",I52,"-",J52)</f>
        <v>60M.ENG.-2-2</v>
      </c>
      <c r="C52" s="90" t="n">
        <v>200</v>
      </c>
      <c r="D52" s="91" t="n">
        <v>35816</v>
      </c>
      <c r="E52" s="92" t="s">
        <v>170</v>
      </c>
      <c r="F52" s="92" t="s">
        <v>171</v>
      </c>
      <c r="G52" s="92" t="s">
        <v>91</v>
      </c>
      <c r="H52" s="92"/>
      <c r="I52" s="93" t="s">
        <v>92</v>
      </c>
      <c r="J52" s="93" t="s">
        <v>92</v>
      </c>
      <c r="K52" s="93"/>
    </row>
    <row r="53" s="94" customFormat="true" ht="22.5" hidden="false" customHeight="true" outlineLevel="0" collapsed="false">
      <c r="A53" s="88" t="n">
        <v>50</v>
      </c>
      <c r="B53" s="89" t="str">
        <f aca="false">CONCATENATE(G53,"-",I53,"-",J53)</f>
        <v>200M-2-2</v>
      </c>
      <c r="C53" s="90" t="n">
        <v>201</v>
      </c>
      <c r="D53" s="91" t="n">
        <v>35431</v>
      </c>
      <c r="E53" s="92" t="s">
        <v>172</v>
      </c>
      <c r="F53" s="92" t="s">
        <v>171</v>
      </c>
      <c r="G53" s="92" t="s">
        <v>97</v>
      </c>
      <c r="H53" s="92"/>
      <c r="I53" s="93" t="s">
        <v>92</v>
      </c>
      <c r="J53" s="93" t="s">
        <v>92</v>
      </c>
      <c r="K53" s="93"/>
    </row>
    <row r="54" s="94" customFormat="true" ht="22.5" hidden="false" customHeight="true" outlineLevel="0" collapsed="false">
      <c r="A54" s="88" t="n">
        <v>51</v>
      </c>
      <c r="B54" s="89" t="str">
        <f aca="false">CONCATENATE(G54,"-",I54,"-",J54)</f>
        <v>60M-2-2</v>
      </c>
      <c r="C54" s="90" t="n">
        <v>202</v>
      </c>
      <c r="D54" s="91" t="n">
        <v>36228</v>
      </c>
      <c r="E54" s="92" t="s">
        <v>173</v>
      </c>
      <c r="F54" s="92" t="s">
        <v>171</v>
      </c>
      <c r="G54" s="92" t="s">
        <v>95</v>
      </c>
      <c r="H54" s="92"/>
      <c r="I54" s="93" t="s">
        <v>92</v>
      </c>
      <c r="J54" s="93" t="s">
        <v>92</v>
      </c>
      <c r="K54" s="93"/>
    </row>
    <row r="55" s="94" customFormat="true" ht="22.5" hidden="false" customHeight="true" outlineLevel="0" collapsed="false">
      <c r="A55" s="88" t="n">
        <v>52</v>
      </c>
      <c r="B55" s="89" t="str">
        <f aca="false">CONCATENATE(G55,"-",I55,"-",J55)</f>
        <v>400M-2-2</v>
      </c>
      <c r="C55" s="90" t="n">
        <v>203</v>
      </c>
      <c r="D55" s="91" t="n">
        <v>35476</v>
      </c>
      <c r="E55" s="92" t="s">
        <v>174</v>
      </c>
      <c r="F55" s="92" t="s">
        <v>171</v>
      </c>
      <c r="G55" s="92" t="s">
        <v>100</v>
      </c>
      <c r="H55" s="92"/>
      <c r="I55" s="93" t="s">
        <v>92</v>
      </c>
      <c r="J55" s="93" t="s">
        <v>92</v>
      </c>
      <c r="K55" s="93"/>
    </row>
    <row r="56" s="94" customFormat="true" ht="22.5" hidden="false" customHeight="true" outlineLevel="0" collapsed="false">
      <c r="A56" s="88" t="n">
        <v>53</v>
      </c>
      <c r="B56" s="89" t="str">
        <f aca="false">CONCATENATE(G56,"-",I56,"-",J56)</f>
        <v>800M-1-6</v>
      </c>
      <c r="C56" s="90" t="n">
        <v>204</v>
      </c>
      <c r="D56" s="91" t="n">
        <v>35796</v>
      </c>
      <c r="E56" s="92" t="s">
        <v>175</v>
      </c>
      <c r="F56" s="92" t="s">
        <v>171</v>
      </c>
      <c r="G56" s="92" t="s">
        <v>102</v>
      </c>
      <c r="H56" s="92"/>
      <c r="I56" s="93" t="s">
        <v>103</v>
      </c>
      <c r="J56" s="93" t="s">
        <v>98</v>
      </c>
      <c r="K56" s="93"/>
    </row>
    <row r="57" s="94" customFormat="true" ht="22.5" hidden="false" customHeight="true" outlineLevel="0" collapsed="false">
      <c r="A57" s="88" t="n">
        <v>54</v>
      </c>
      <c r="B57" s="89" t="str">
        <f aca="false">CONCATENATE(G57,"-",I57,"-",J57)</f>
        <v>1500M-1-6</v>
      </c>
      <c r="C57" s="90" t="n">
        <v>205</v>
      </c>
      <c r="D57" s="91" t="n">
        <v>35497</v>
      </c>
      <c r="E57" s="92" t="s">
        <v>176</v>
      </c>
      <c r="F57" s="92" t="s">
        <v>171</v>
      </c>
      <c r="G57" s="92" t="s">
        <v>106</v>
      </c>
      <c r="H57" s="92"/>
      <c r="I57" s="93" t="s">
        <v>103</v>
      </c>
      <c r="J57" s="93" t="s">
        <v>98</v>
      </c>
      <c r="K57" s="93"/>
    </row>
    <row r="58" s="94" customFormat="true" ht="22.5" hidden="false" customHeight="true" outlineLevel="0" collapsed="false">
      <c r="A58" s="88" t="n">
        <v>55</v>
      </c>
      <c r="B58" s="89" t="str">
        <f aca="false">CONCATENATE(G58,"-",K58)</f>
        <v>UZUN-6</v>
      </c>
      <c r="C58" s="90" t="n">
        <v>207</v>
      </c>
      <c r="D58" s="91" t="n">
        <v>35808</v>
      </c>
      <c r="E58" s="92" t="s">
        <v>177</v>
      </c>
      <c r="F58" s="92" t="s">
        <v>171</v>
      </c>
      <c r="G58" s="92" t="s">
        <v>108</v>
      </c>
      <c r="H58" s="92"/>
      <c r="I58" s="93"/>
      <c r="J58" s="93"/>
      <c r="K58" s="93" t="n">
        <v>6</v>
      </c>
    </row>
    <row r="59" s="94" customFormat="true" ht="22.5" hidden="false" customHeight="true" outlineLevel="0" collapsed="false">
      <c r="A59" s="88" t="n">
        <v>56</v>
      </c>
      <c r="B59" s="89" t="str">
        <f aca="false">CONCATENATE(G59,"-",K59)</f>
        <v>ÜÇADIM-6</v>
      </c>
      <c r="C59" s="90" t="n">
        <v>206</v>
      </c>
      <c r="D59" s="91" t="n">
        <v>35432</v>
      </c>
      <c r="E59" s="92" t="s">
        <v>178</v>
      </c>
      <c r="F59" s="92" t="s">
        <v>171</v>
      </c>
      <c r="G59" s="92" t="s">
        <v>110</v>
      </c>
      <c r="H59" s="92"/>
      <c r="I59" s="93"/>
      <c r="J59" s="93"/>
      <c r="K59" s="93" t="n">
        <v>6</v>
      </c>
    </row>
    <row r="60" s="94" customFormat="true" ht="22.5" hidden="false" customHeight="true" outlineLevel="0" collapsed="false">
      <c r="A60" s="88" t="n">
        <v>57</v>
      </c>
      <c r="B60" s="89" t="str">
        <f aca="false">CONCATENATE(G60,"-",K60)</f>
        <v>YÜKSEK-6</v>
      </c>
      <c r="C60" s="90" t="n">
        <v>208</v>
      </c>
      <c r="D60" s="91" t="n">
        <v>35290</v>
      </c>
      <c r="E60" s="92" t="s">
        <v>179</v>
      </c>
      <c r="F60" s="92" t="s">
        <v>171</v>
      </c>
      <c r="G60" s="92" t="s">
        <v>112</v>
      </c>
      <c r="H60" s="92"/>
      <c r="I60" s="93"/>
      <c r="J60" s="93"/>
      <c r="K60" s="93" t="n">
        <v>6</v>
      </c>
    </row>
    <row r="61" s="94" customFormat="true" ht="22.5" hidden="false" customHeight="true" outlineLevel="0" collapsed="false">
      <c r="A61" s="88" t="n">
        <v>58</v>
      </c>
      <c r="B61" s="89" t="str">
        <f aca="false">CONCATENATE(G61,"-",K61)</f>
        <v>SIRIK-6</v>
      </c>
      <c r="C61" s="90" t="n">
        <v>209</v>
      </c>
      <c r="D61" s="91" t="n">
        <v>35065</v>
      </c>
      <c r="E61" s="92" t="s">
        <v>180</v>
      </c>
      <c r="F61" s="92" t="s">
        <v>171</v>
      </c>
      <c r="G61" s="92" t="s">
        <v>114</v>
      </c>
      <c r="H61" s="92"/>
      <c r="I61" s="93"/>
      <c r="J61" s="93"/>
      <c r="K61" s="93" t="n">
        <v>6</v>
      </c>
    </row>
    <row r="62" s="94" customFormat="true" ht="22.5" hidden="false" customHeight="true" outlineLevel="0" collapsed="false">
      <c r="A62" s="88" t="n">
        <v>59</v>
      </c>
      <c r="B62" s="89" t="str">
        <f aca="false">CONCATENATE(G62,"-",K62)</f>
        <v>GÜLLE-6</v>
      </c>
      <c r="C62" s="90" t="n">
        <v>210</v>
      </c>
      <c r="D62" s="91" t="n">
        <v>35080</v>
      </c>
      <c r="E62" s="92" t="s">
        <v>181</v>
      </c>
      <c r="F62" s="92" t="s">
        <v>171</v>
      </c>
      <c r="G62" s="92" t="s">
        <v>116</v>
      </c>
      <c r="H62" s="92"/>
      <c r="I62" s="93"/>
      <c r="J62" s="93"/>
      <c r="K62" s="93" t="n">
        <v>6</v>
      </c>
    </row>
    <row r="63" s="94" customFormat="true" ht="99" hidden="false" customHeight="true" outlineLevel="0" collapsed="false">
      <c r="A63" s="88" t="n">
        <v>60</v>
      </c>
      <c r="B63" s="89" t="str">
        <f aca="false">CONCATENATE(G63,"-",I63,"-",J63)</f>
        <v>4X200M-2-2</v>
      </c>
      <c r="C63" s="95" t="s">
        <v>182</v>
      </c>
      <c r="D63" s="91" t="s">
        <v>183</v>
      </c>
      <c r="E63" s="92" t="s">
        <v>184</v>
      </c>
      <c r="F63" s="92" t="s">
        <v>171</v>
      </c>
      <c r="G63" s="92" t="s">
        <v>120</v>
      </c>
      <c r="H63" s="92"/>
      <c r="I63" s="93" t="s">
        <v>92</v>
      </c>
      <c r="J63" s="93" t="s">
        <v>92</v>
      </c>
      <c r="K63" s="93"/>
    </row>
    <row r="64" s="94" customFormat="true" ht="30.75" hidden="false" customHeight="true" outlineLevel="0" collapsed="false">
      <c r="A64" s="88" t="n">
        <v>61</v>
      </c>
      <c r="B64" s="89" t="str">
        <f aca="false">CONCATENATE(G64,"-",I64,"-",J64)</f>
        <v>60M.ENG.-1-4</v>
      </c>
      <c r="C64" s="90" t="n">
        <v>100</v>
      </c>
      <c r="D64" s="91" t="n">
        <v>35917</v>
      </c>
      <c r="E64" s="92" t="s">
        <v>185</v>
      </c>
      <c r="F64" s="92" t="s">
        <v>186</v>
      </c>
      <c r="G64" s="92" t="s">
        <v>91</v>
      </c>
      <c r="H64" s="92"/>
      <c r="I64" s="93" t="s">
        <v>103</v>
      </c>
      <c r="J64" s="93" t="s">
        <v>93</v>
      </c>
      <c r="K64" s="93"/>
    </row>
    <row r="65" s="94" customFormat="true" ht="27" hidden="false" customHeight="true" outlineLevel="0" collapsed="false">
      <c r="A65" s="88" t="n">
        <v>62</v>
      </c>
      <c r="B65" s="89" t="str">
        <f aca="false">CONCATENATE(G65,"-",I65,"-",J65)</f>
        <v>60M-1-4</v>
      </c>
      <c r="C65" s="90" t="n">
        <v>101</v>
      </c>
      <c r="D65" s="91" t="n">
        <v>35653</v>
      </c>
      <c r="E65" s="92" t="s">
        <v>187</v>
      </c>
      <c r="F65" s="92" t="s">
        <v>186</v>
      </c>
      <c r="G65" s="92" t="s">
        <v>95</v>
      </c>
      <c r="H65" s="92"/>
      <c r="I65" s="93" t="s">
        <v>103</v>
      </c>
      <c r="J65" s="93" t="s">
        <v>93</v>
      </c>
      <c r="K65" s="93"/>
    </row>
    <row r="66" s="94" customFormat="true" ht="22.5" hidden="false" customHeight="true" outlineLevel="0" collapsed="false">
      <c r="A66" s="88" t="n">
        <v>63</v>
      </c>
      <c r="B66" s="89" t="str">
        <f aca="false">CONCATENATE(G66,"-",I66,"-",J66)</f>
        <v>200M-1-6</v>
      </c>
      <c r="C66" s="90" t="n">
        <v>102</v>
      </c>
      <c r="D66" s="91" t="n">
        <v>35065</v>
      </c>
      <c r="E66" s="92" t="s">
        <v>188</v>
      </c>
      <c r="F66" s="92" t="s">
        <v>186</v>
      </c>
      <c r="G66" s="92" t="s">
        <v>97</v>
      </c>
      <c r="H66" s="92"/>
      <c r="I66" s="93" t="s">
        <v>103</v>
      </c>
      <c r="J66" s="93" t="s">
        <v>98</v>
      </c>
      <c r="K66" s="93"/>
    </row>
    <row r="67" s="94" customFormat="true" ht="22.5" hidden="false" customHeight="true" outlineLevel="0" collapsed="false">
      <c r="A67" s="88" t="n">
        <v>64</v>
      </c>
      <c r="B67" s="89" t="str">
        <f aca="false">CONCATENATE(G67,"-",I67,"-",J67)</f>
        <v>400M-1-6</v>
      </c>
      <c r="C67" s="90" t="n">
        <v>103</v>
      </c>
      <c r="D67" s="91" t="n">
        <v>35835</v>
      </c>
      <c r="E67" s="92" t="s">
        <v>189</v>
      </c>
      <c r="F67" s="92" t="s">
        <v>186</v>
      </c>
      <c r="G67" s="92" t="s">
        <v>100</v>
      </c>
      <c r="H67" s="92"/>
      <c r="I67" s="93" t="s">
        <v>103</v>
      </c>
      <c r="J67" s="93" t="s">
        <v>98</v>
      </c>
      <c r="K67" s="93"/>
    </row>
    <row r="68" s="94" customFormat="true" ht="22.5" hidden="false" customHeight="true" outlineLevel="0" collapsed="false">
      <c r="A68" s="88" t="n">
        <v>65</v>
      </c>
      <c r="B68" s="89" t="str">
        <f aca="false">CONCATENATE(G68,"-",I68,"-",J68)</f>
        <v>800M-1-5</v>
      </c>
      <c r="C68" s="90" t="n">
        <v>104</v>
      </c>
      <c r="D68" s="91" t="n">
        <v>35105</v>
      </c>
      <c r="E68" s="92" t="s">
        <v>190</v>
      </c>
      <c r="F68" s="92" t="s">
        <v>186</v>
      </c>
      <c r="G68" s="92" t="s">
        <v>102</v>
      </c>
      <c r="H68" s="92"/>
      <c r="I68" s="93" t="s">
        <v>103</v>
      </c>
      <c r="J68" s="93" t="s">
        <v>123</v>
      </c>
      <c r="K68" s="93"/>
    </row>
    <row r="69" s="94" customFormat="true" ht="22.5" hidden="false" customHeight="true" outlineLevel="0" collapsed="false">
      <c r="A69" s="88" t="n">
        <v>66</v>
      </c>
      <c r="B69" s="89" t="str">
        <f aca="false">CONCATENATE(G69,"-",I69,"-",J69)</f>
        <v>1500M-1-5</v>
      </c>
      <c r="C69" s="90" t="n">
        <v>105</v>
      </c>
      <c r="D69" s="91" t="n">
        <v>35726</v>
      </c>
      <c r="E69" s="92" t="s">
        <v>191</v>
      </c>
      <c r="F69" s="92" t="s">
        <v>186</v>
      </c>
      <c r="G69" s="92" t="s">
        <v>106</v>
      </c>
      <c r="H69" s="92"/>
      <c r="I69" s="93" t="s">
        <v>103</v>
      </c>
      <c r="J69" s="93" t="s">
        <v>123</v>
      </c>
      <c r="K69" s="93"/>
    </row>
    <row r="70" s="94" customFormat="true" ht="22.5" hidden="false" customHeight="true" outlineLevel="0" collapsed="false">
      <c r="A70" s="88" t="n">
        <v>67</v>
      </c>
      <c r="B70" s="89" t="str">
        <f aca="false">CONCATENATE(G70,"-",K70)</f>
        <v>UZUN-5</v>
      </c>
      <c r="C70" s="90" t="n">
        <v>106</v>
      </c>
      <c r="D70" s="91" t="n">
        <v>36621</v>
      </c>
      <c r="E70" s="92" t="s">
        <v>192</v>
      </c>
      <c r="F70" s="92" t="s">
        <v>186</v>
      </c>
      <c r="G70" s="92" t="s">
        <v>108</v>
      </c>
      <c r="H70" s="92"/>
      <c r="I70" s="93"/>
      <c r="J70" s="93"/>
      <c r="K70" s="93" t="n">
        <v>5</v>
      </c>
    </row>
    <row r="71" s="94" customFormat="true" ht="22.5" hidden="false" customHeight="true" outlineLevel="0" collapsed="false">
      <c r="A71" s="88" t="n">
        <v>68</v>
      </c>
      <c r="B71" s="89" t="str">
        <f aca="false">CONCATENATE(G71,"-",K71)</f>
        <v>ÜÇADIM-5</v>
      </c>
      <c r="C71" s="90" t="n">
        <v>107</v>
      </c>
      <c r="D71" s="91" t="n">
        <v>36038</v>
      </c>
      <c r="E71" s="92" t="s">
        <v>193</v>
      </c>
      <c r="F71" s="92" t="s">
        <v>186</v>
      </c>
      <c r="G71" s="92" t="s">
        <v>110</v>
      </c>
      <c r="H71" s="92"/>
      <c r="I71" s="93"/>
      <c r="J71" s="93"/>
      <c r="K71" s="93" t="n">
        <v>5</v>
      </c>
    </row>
    <row r="72" s="94" customFormat="true" ht="22.5" hidden="false" customHeight="true" outlineLevel="0" collapsed="false">
      <c r="A72" s="88" t="n">
        <v>69</v>
      </c>
      <c r="B72" s="89" t="str">
        <f aca="false">CONCATENATE(G72,"-",K72)</f>
        <v>YÜKSEK-5</v>
      </c>
      <c r="C72" s="90" t="n">
        <v>108</v>
      </c>
      <c r="D72" s="91" t="n">
        <v>36298</v>
      </c>
      <c r="E72" s="92" t="s">
        <v>194</v>
      </c>
      <c r="F72" s="92" t="s">
        <v>186</v>
      </c>
      <c r="G72" s="92" t="s">
        <v>112</v>
      </c>
      <c r="H72" s="92"/>
      <c r="I72" s="93"/>
      <c r="J72" s="93"/>
      <c r="K72" s="93" t="n">
        <v>5</v>
      </c>
    </row>
    <row r="73" s="94" customFormat="true" ht="22.5" hidden="false" customHeight="true" outlineLevel="0" collapsed="false">
      <c r="A73" s="88" t="n">
        <v>70</v>
      </c>
      <c r="B73" s="89" t="str">
        <f aca="false">CONCATENATE(G73,"-",K73)</f>
        <v>SIRIK-5</v>
      </c>
      <c r="C73" s="90" t="n">
        <v>109</v>
      </c>
      <c r="D73" s="91" t="n">
        <v>36107</v>
      </c>
      <c r="E73" s="92" t="s">
        <v>195</v>
      </c>
      <c r="F73" s="92" t="s">
        <v>186</v>
      </c>
      <c r="G73" s="92" t="s">
        <v>114</v>
      </c>
      <c r="H73" s="92"/>
      <c r="I73" s="93"/>
      <c r="J73" s="93"/>
      <c r="K73" s="93" t="n">
        <v>5</v>
      </c>
    </row>
    <row r="74" s="94" customFormat="true" ht="22.5" hidden="false" customHeight="true" outlineLevel="0" collapsed="false">
      <c r="A74" s="88" t="n">
        <v>71</v>
      </c>
      <c r="B74" s="89" t="str">
        <f aca="false">CONCATENATE(G74,"-",K74)</f>
        <v>GÜLLE-5</v>
      </c>
      <c r="C74" s="90" t="n">
        <v>110</v>
      </c>
      <c r="D74" s="91" t="n">
        <v>35478</v>
      </c>
      <c r="E74" s="92" t="s">
        <v>196</v>
      </c>
      <c r="F74" s="92" t="s">
        <v>186</v>
      </c>
      <c r="G74" s="92" t="s">
        <v>116</v>
      </c>
      <c r="H74" s="92"/>
      <c r="I74" s="93"/>
      <c r="J74" s="93"/>
      <c r="K74" s="93" t="n">
        <v>5</v>
      </c>
    </row>
    <row r="75" s="94" customFormat="true" ht="97.5" hidden="false" customHeight="true" outlineLevel="0" collapsed="false">
      <c r="A75" s="88" t="n">
        <v>72</v>
      </c>
      <c r="B75" s="89" t="str">
        <f aca="false">CONCATENATE(G75,"-",I75,"-",J75)</f>
        <v>4X200M-1-6</v>
      </c>
      <c r="C75" s="95" t="s">
        <v>197</v>
      </c>
      <c r="D75" s="91" t="s">
        <v>198</v>
      </c>
      <c r="E75" s="92" t="s">
        <v>199</v>
      </c>
      <c r="F75" s="92" t="s">
        <v>186</v>
      </c>
      <c r="G75" s="92" t="s">
        <v>120</v>
      </c>
      <c r="H75" s="92"/>
      <c r="I75" s="93" t="s">
        <v>103</v>
      </c>
      <c r="J75" s="93" t="s">
        <v>98</v>
      </c>
      <c r="K75" s="93"/>
    </row>
    <row r="76" s="94" customFormat="true" ht="22.5" hidden="false" customHeight="true" outlineLevel="0" collapsed="false">
      <c r="A76" s="88" t="n">
        <v>73</v>
      </c>
      <c r="B76" s="89" t="str">
        <f aca="false">CONCATENATE(G76,"-",I76,"-",J76)</f>
        <v>60M.ENG.-1-5</v>
      </c>
      <c r="C76" s="90" t="n">
        <v>113</v>
      </c>
      <c r="D76" s="91" t="n">
        <v>35728</v>
      </c>
      <c r="E76" s="92" t="s">
        <v>200</v>
      </c>
      <c r="F76" s="92" t="s">
        <v>201</v>
      </c>
      <c r="G76" s="92" t="s">
        <v>91</v>
      </c>
      <c r="H76" s="92"/>
      <c r="I76" s="93" t="s">
        <v>103</v>
      </c>
      <c r="J76" s="93" t="s">
        <v>123</v>
      </c>
      <c r="K76" s="93"/>
    </row>
    <row r="77" s="94" customFormat="true" ht="22.5" hidden="false" customHeight="true" outlineLevel="0" collapsed="false">
      <c r="A77" s="88" t="n">
        <v>74</v>
      </c>
      <c r="B77" s="89" t="str">
        <f aca="false">CONCATENATE(G77,"-",I77,"-",J77)</f>
        <v>60M-1-5</v>
      </c>
      <c r="C77" s="90" t="n">
        <v>114</v>
      </c>
      <c r="D77" s="91" t="n">
        <v>35955</v>
      </c>
      <c r="E77" s="92" t="s">
        <v>202</v>
      </c>
      <c r="F77" s="92" t="s">
        <v>201</v>
      </c>
      <c r="G77" s="92" t="s">
        <v>95</v>
      </c>
      <c r="H77" s="92"/>
      <c r="I77" s="93" t="s">
        <v>103</v>
      </c>
      <c r="J77" s="93" t="s">
        <v>123</v>
      </c>
      <c r="K77" s="93"/>
    </row>
    <row r="78" s="94" customFormat="true" ht="22.5" hidden="false" customHeight="true" outlineLevel="0" collapsed="false">
      <c r="A78" s="88" t="n">
        <v>75</v>
      </c>
      <c r="B78" s="89" t="str">
        <f aca="false">CONCATENATE(G78,"-",I78,"-",J78)</f>
        <v>200M-1-5</v>
      </c>
      <c r="C78" s="90" t="n">
        <v>115</v>
      </c>
      <c r="D78" s="91" t="n">
        <v>35530</v>
      </c>
      <c r="E78" s="92" t="s">
        <v>203</v>
      </c>
      <c r="F78" s="92" t="s">
        <v>201</v>
      </c>
      <c r="G78" s="92" t="s">
        <v>97</v>
      </c>
      <c r="H78" s="92"/>
      <c r="I78" s="93" t="s">
        <v>103</v>
      </c>
      <c r="J78" s="93" t="s">
        <v>123</v>
      </c>
      <c r="K78" s="93"/>
    </row>
    <row r="79" s="94" customFormat="true" ht="22.5" hidden="false" customHeight="true" outlineLevel="0" collapsed="false">
      <c r="A79" s="88" t="n">
        <v>76</v>
      </c>
      <c r="B79" s="89" t="str">
        <f aca="false">CONCATENATE(G79,"-",I79,"-",J79)</f>
        <v>400M-1-5</v>
      </c>
      <c r="C79" s="90" t="n">
        <v>116</v>
      </c>
      <c r="D79" s="91" t="n">
        <v>35767</v>
      </c>
      <c r="E79" s="92" t="s">
        <v>204</v>
      </c>
      <c r="F79" s="92" t="s">
        <v>201</v>
      </c>
      <c r="G79" s="92" t="s">
        <v>100</v>
      </c>
      <c r="H79" s="92"/>
      <c r="I79" s="93" t="s">
        <v>103</v>
      </c>
      <c r="J79" s="93" t="s">
        <v>123</v>
      </c>
      <c r="K79" s="93"/>
    </row>
    <row r="80" s="94" customFormat="true" ht="22.5" hidden="false" customHeight="true" outlineLevel="0" collapsed="false">
      <c r="A80" s="88" t="n">
        <v>77</v>
      </c>
      <c r="B80" s="89" t="str">
        <f aca="false">CONCATENATE(G80,"-",I80,"-",J80)</f>
        <v>800M-1-4</v>
      </c>
      <c r="C80" s="90" t="n">
        <v>117</v>
      </c>
      <c r="D80" s="91" t="n">
        <v>36320</v>
      </c>
      <c r="E80" s="92" t="s">
        <v>205</v>
      </c>
      <c r="F80" s="92" t="s">
        <v>201</v>
      </c>
      <c r="G80" s="92" t="s">
        <v>102</v>
      </c>
      <c r="H80" s="92"/>
      <c r="I80" s="93" t="s">
        <v>103</v>
      </c>
      <c r="J80" s="93" t="s">
        <v>93</v>
      </c>
      <c r="K80" s="93"/>
    </row>
    <row r="81" s="94" customFormat="true" ht="22.5" hidden="false" customHeight="true" outlineLevel="0" collapsed="false">
      <c r="A81" s="88" t="n">
        <v>78</v>
      </c>
      <c r="B81" s="89" t="str">
        <f aca="false">CONCATENATE(G81,"-",I81,"-",J81)</f>
        <v>1500M-1-4</v>
      </c>
      <c r="C81" s="90" t="n">
        <v>118</v>
      </c>
      <c r="D81" s="91" t="n">
        <v>36402</v>
      </c>
      <c r="E81" s="92" t="s">
        <v>206</v>
      </c>
      <c r="F81" s="92" t="s">
        <v>201</v>
      </c>
      <c r="G81" s="92" t="s">
        <v>106</v>
      </c>
      <c r="H81" s="92"/>
      <c r="I81" s="93" t="s">
        <v>103</v>
      </c>
      <c r="J81" s="93" t="s">
        <v>93</v>
      </c>
      <c r="K81" s="93"/>
    </row>
    <row r="82" s="94" customFormat="true" ht="22.5" hidden="false" customHeight="true" outlineLevel="0" collapsed="false">
      <c r="A82" s="88" t="n">
        <v>79</v>
      </c>
      <c r="B82" s="89" t="str">
        <f aca="false">CONCATENATE(G82,"-",K82)</f>
        <v>UZUN-4</v>
      </c>
      <c r="C82" s="90" t="n">
        <v>119</v>
      </c>
      <c r="D82" s="91" t="n">
        <v>35504</v>
      </c>
      <c r="E82" s="92" t="s">
        <v>207</v>
      </c>
      <c r="F82" s="92" t="s">
        <v>201</v>
      </c>
      <c r="G82" s="92" t="s">
        <v>108</v>
      </c>
      <c r="H82" s="92"/>
      <c r="I82" s="93"/>
      <c r="J82" s="93"/>
      <c r="K82" s="93" t="n">
        <v>4</v>
      </c>
    </row>
    <row r="83" s="94" customFormat="true" ht="22.5" hidden="false" customHeight="true" outlineLevel="0" collapsed="false">
      <c r="A83" s="88" t="n">
        <v>80</v>
      </c>
      <c r="B83" s="89" t="str">
        <f aca="false">CONCATENATE(G83,"-",K83)</f>
        <v>ÜÇADIM-4</v>
      </c>
      <c r="C83" s="90" t="n">
        <v>120</v>
      </c>
      <c r="D83" s="91" t="n">
        <v>35916</v>
      </c>
      <c r="E83" s="92" t="s">
        <v>208</v>
      </c>
      <c r="F83" s="92" t="s">
        <v>201</v>
      </c>
      <c r="G83" s="92" t="s">
        <v>110</v>
      </c>
      <c r="H83" s="92"/>
      <c r="I83" s="93"/>
      <c r="J83" s="93"/>
      <c r="K83" s="93" t="n">
        <v>4</v>
      </c>
    </row>
    <row r="84" s="94" customFormat="true" ht="22.5" hidden="false" customHeight="true" outlineLevel="0" collapsed="false">
      <c r="A84" s="88" t="n">
        <v>81</v>
      </c>
      <c r="B84" s="89" t="str">
        <f aca="false">CONCATENATE(G84,"-",K84)</f>
        <v>YÜKSEK-4</v>
      </c>
      <c r="C84" s="90" t="n">
        <v>121</v>
      </c>
      <c r="D84" s="91" t="n">
        <v>36239</v>
      </c>
      <c r="E84" s="92" t="s">
        <v>209</v>
      </c>
      <c r="F84" s="92" t="s">
        <v>201</v>
      </c>
      <c r="G84" s="92" t="s">
        <v>112</v>
      </c>
      <c r="H84" s="92"/>
      <c r="I84" s="93"/>
      <c r="J84" s="93"/>
      <c r="K84" s="93" t="n">
        <v>4</v>
      </c>
    </row>
    <row r="85" s="94" customFormat="true" ht="22.5" hidden="false" customHeight="true" outlineLevel="0" collapsed="false">
      <c r="A85" s="88" t="n">
        <v>82</v>
      </c>
      <c r="B85" s="89" t="str">
        <f aca="false">CONCATENATE(G85,"-",K85)</f>
        <v>SIRIK-4</v>
      </c>
      <c r="C85" s="90" t="n">
        <v>122</v>
      </c>
      <c r="D85" s="91" t="n">
        <v>36070</v>
      </c>
      <c r="E85" s="92" t="s">
        <v>210</v>
      </c>
      <c r="F85" s="92" t="s">
        <v>201</v>
      </c>
      <c r="G85" s="92" t="s">
        <v>114</v>
      </c>
      <c r="H85" s="92"/>
      <c r="I85" s="93"/>
      <c r="J85" s="93"/>
      <c r="K85" s="93" t="n">
        <v>4</v>
      </c>
    </row>
    <row r="86" s="94" customFormat="true" ht="22.5" hidden="false" customHeight="true" outlineLevel="0" collapsed="false">
      <c r="A86" s="88" t="n">
        <v>83</v>
      </c>
      <c r="B86" s="89" t="str">
        <f aca="false">CONCATENATE(G86,"-",K86)</f>
        <v>GÜLLE-4</v>
      </c>
      <c r="C86" s="90" t="n">
        <v>123</v>
      </c>
      <c r="D86" s="91" t="n">
        <v>36086</v>
      </c>
      <c r="E86" s="92" t="s">
        <v>211</v>
      </c>
      <c r="F86" s="92" t="s">
        <v>201</v>
      </c>
      <c r="G86" s="92" t="s">
        <v>116</v>
      </c>
      <c r="H86" s="92"/>
      <c r="I86" s="93"/>
      <c r="J86" s="93"/>
      <c r="K86" s="93" t="n">
        <v>4</v>
      </c>
    </row>
    <row r="87" s="94" customFormat="true" ht="96" hidden="false" customHeight="true" outlineLevel="0" collapsed="false">
      <c r="A87" s="88" t="n">
        <v>84</v>
      </c>
      <c r="B87" s="89" t="str">
        <f aca="false">CONCATENATE(G87,"-",I87,"-",J87)</f>
        <v>4X200M-1-5</v>
      </c>
      <c r="C87" s="95" t="s">
        <v>212</v>
      </c>
      <c r="D87" s="91" t="s">
        <v>213</v>
      </c>
      <c r="E87" s="92" t="s">
        <v>214</v>
      </c>
      <c r="F87" s="92" t="s">
        <v>201</v>
      </c>
      <c r="G87" s="92" t="s">
        <v>120</v>
      </c>
      <c r="H87" s="92"/>
      <c r="I87" s="93" t="s">
        <v>103</v>
      </c>
      <c r="J87" s="93" t="s">
        <v>123</v>
      </c>
      <c r="K87" s="93"/>
    </row>
    <row r="88" s="94" customFormat="true" ht="22.5" hidden="false" customHeight="true" outlineLevel="0" collapsed="false">
      <c r="A88" s="88" t="n">
        <v>85</v>
      </c>
      <c r="B88" s="89" t="str">
        <f aca="false">CONCATENATE(G88,"-",I88,"-",J88)</f>
        <v>60M.ENG.-1-3</v>
      </c>
      <c r="C88" s="90" t="n">
        <v>150</v>
      </c>
      <c r="D88" s="91" t="n">
        <v>35774</v>
      </c>
      <c r="E88" s="92" t="s">
        <v>215</v>
      </c>
      <c r="F88" s="92" t="s">
        <v>216</v>
      </c>
      <c r="G88" s="92" t="s">
        <v>91</v>
      </c>
      <c r="H88" s="92"/>
      <c r="I88" s="93" t="s">
        <v>103</v>
      </c>
      <c r="J88" s="93" t="s">
        <v>140</v>
      </c>
      <c r="K88" s="93"/>
    </row>
    <row r="89" s="94" customFormat="true" ht="22.5" hidden="false" customHeight="true" outlineLevel="0" collapsed="false">
      <c r="A89" s="88" t="n">
        <v>86</v>
      </c>
      <c r="B89" s="89" t="str">
        <f aca="false">CONCATENATE(G89,"-",I89,"-",J89)</f>
        <v>60M-1-3</v>
      </c>
      <c r="C89" s="90" t="n">
        <v>151</v>
      </c>
      <c r="D89" s="91" t="n">
        <v>35617</v>
      </c>
      <c r="E89" s="92" t="s">
        <v>217</v>
      </c>
      <c r="F89" s="92" t="s">
        <v>216</v>
      </c>
      <c r="G89" s="92" t="s">
        <v>95</v>
      </c>
      <c r="H89" s="92"/>
      <c r="I89" s="93" t="s">
        <v>103</v>
      </c>
      <c r="J89" s="93" t="s">
        <v>140</v>
      </c>
      <c r="K89" s="93"/>
    </row>
    <row r="90" s="94" customFormat="true" ht="22.5" hidden="false" customHeight="true" outlineLevel="0" collapsed="false">
      <c r="A90" s="88" t="n">
        <v>87</v>
      </c>
      <c r="B90" s="89" t="str">
        <f aca="false">CONCATENATE(G90,"-",I90,"-",J90)</f>
        <v>200M-1-4</v>
      </c>
      <c r="C90" s="90" t="n">
        <v>152</v>
      </c>
      <c r="D90" s="91" t="n">
        <v>36027</v>
      </c>
      <c r="E90" s="92" t="s">
        <v>218</v>
      </c>
      <c r="F90" s="92" t="s">
        <v>216</v>
      </c>
      <c r="G90" s="92" t="s">
        <v>97</v>
      </c>
      <c r="H90" s="92"/>
      <c r="I90" s="93" t="s">
        <v>103</v>
      </c>
      <c r="J90" s="93" t="s">
        <v>93</v>
      </c>
      <c r="K90" s="93"/>
    </row>
    <row r="91" s="94" customFormat="true" ht="22.5" hidden="false" customHeight="true" outlineLevel="0" collapsed="false">
      <c r="A91" s="88" t="n">
        <v>88</v>
      </c>
      <c r="B91" s="89" t="str">
        <f aca="false">CONCATENATE(G91,"-",I91,"-",J91)</f>
        <v>400M-1-4</v>
      </c>
      <c r="C91" s="90" t="n">
        <v>153</v>
      </c>
      <c r="D91" s="91" t="n">
        <v>35186</v>
      </c>
      <c r="E91" s="92" t="s">
        <v>219</v>
      </c>
      <c r="F91" s="92" t="s">
        <v>216</v>
      </c>
      <c r="G91" s="92" t="s">
        <v>100</v>
      </c>
      <c r="H91" s="92"/>
      <c r="I91" s="93" t="s">
        <v>103</v>
      </c>
      <c r="J91" s="93" t="s">
        <v>93</v>
      </c>
      <c r="K91" s="93"/>
    </row>
    <row r="92" s="94" customFormat="true" ht="22.5" hidden="false" customHeight="true" outlineLevel="0" collapsed="false">
      <c r="A92" s="88" t="n">
        <v>89</v>
      </c>
      <c r="B92" s="89" t="str">
        <f aca="false">CONCATENATE(G92,"-",I92,"-",J92)</f>
        <v>800M-1-3</v>
      </c>
      <c r="C92" s="90" t="n">
        <v>154</v>
      </c>
      <c r="D92" s="91" t="n">
        <v>35709</v>
      </c>
      <c r="E92" s="92" t="s">
        <v>220</v>
      </c>
      <c r="F92" s="92" t="s">
        <v>216</v>
      </c>
      <c r="G92" s="92" t="s">
        <v>102</v>
      </c>
      <c r="H92" s="92"/>
      <c r="I92" s="93" t="s">
        <v>103</v>
      </c>
      <c r="J92" s="93" t="s">
        <v>140</v>
      </c>
      <c r="K92" s="93"/>
    </row>
    <row r="93" s="94" customFormat="true" ht="22.5" hidden="false" customHeight="true" outlineLevel="0" collapsed="false">
      <c r="A93" s="88" t="n">
        <v>90</v>
      </c>
      <c r="B93" s="89" t="str">
        <f aca="false">CONCATENATE(G93,"-",I93,"-",J93)</f>
        <v>1500M-1-3</v>
      </c>
      <c r="C93" s="90" t="n">
        <v>155</v>
      </c>
      <c r="D93" s="91" t="n">
        <v>35278</v>
      </c>
      <c r="E93" s="92" t="s">
        <v>221</v>
      </c>
      <c r="F93" s="92" t="s">
        <v>216</v>
      </c>
      <c r="G93" s="92" t="s">
        <v>106</v>
      </c>
      <c r="H93" s="92"/>
      <c r="I93" s="93" t="s">
        <v>103</v>
      </c>
      <c r="J93" s="93" t="s">
        <v>140</v>
      </c>
      <c r="K93" s="93"/>
    </row>
    <row r="94" s="94" customFormat="true" ht="22.5" hidden="false" customHeight="true" outlineLevel="0" collapsed="false">
      <c r="A94" s="88" t="n">
        <v>91</v>
      </c>
      <c r="B94" s="89" t="str">
        <f aca="false">CONCATENATE(G94,"-",K94)</f>
        <v>UZUN-3</v>
      </c>
      <c r="C94" s="90" t="n">
        <v>156</v>
      </c>
      <c r="D94" s="91" t="n">
        <v>35618</v>
      </c>
      <c r="E94" s="92" t="s">
        <v>222</v>
      </c>
      <c r="F94" s="92" t="s">
        <v>216</v>
      </c>
      <c r="G94" s="92" t="s">
        <v>108</v>
      </c>
      <c r="H94" s="92"/>
      <c r="I94" s="93"/>
      <c r="J94" s="93"/>
      <c r="K94" s="93" t="n">
        <v>3</v>
      </c>
    </row>
    <row r="95" s="94" customFormat="true" ht="22.5" hidden="false" customHeight="true" outlineLevel="0" collapsed="false">
      <c r="A95" s="88" t="n">
        <v>92</v>
      </c>
      <c r="B95" s="89" t="str">
        <f aca="false">CONCATENATE(G95,"-",K95)</f>
        <v>ÜÇADIM-3</v>
      </c>
      <c r="C95" s="90" t="n">
        <v>157</v>
      </c>
      <c r="D95" s="91" t="n">
        <v>35109</v>
      </c>
      <c r="E95" s="92" t="s">
        <v>223</v>
      </c>
      <c r="F95" s="92" t="s">
        <v>216</v>
      </c>
      <c r="G95" s="92" t="s">
        <v>110</v>
      </c>
      <c r="H95" s="92"/>
      <c r="I95" s="93"/>
      <c r="J95" s="93"/>
      <c r="K95" s="93" t="n">
        <v>3</v>
      </c>
    </row>
    <row r="96" s="94" customFormat="true" ht="22.5" hidden="false" customHeight="true" outlineLevel="0" collapsed="false">
      <c r="A96" s="88" t="n">
        <v>93</v>
      </c>
      <c r="B96" s="89" t="str">
        <f aca="false">CONCATENATE(G96,"-",K96)</f>
        <v>YÜKSEK-3</v>
      </c>
      <c r="C96" s="90" t="n">
        <v>158</v>
      </c>
      <c r="D96" s="91" t="n">
        <v>35462</v>
      </c>
      <c r="E96" s="92" t="s">
        <v>224</v>
      </c>
      <c r="F96" s="92" t="s">
        <v>216</v>
      </c>
      <c r="G96" s="92" t="s">
        <v>112</v>
      </c>
      <c r="H96" s="92"/>
      <c r="I96" s="93"/>
      <c r="J96" s="93"/>
      <c r="K96" s="93" t="n">
        <v>3</v>
      </c>
    </row>
    <row r="97" s="94" customFormat="true" ht="22.5" hidden="false" customHeight="true" outlineLevel="0" collapsed="false">
      <c r="A97" s="88" t="n">
        <v>94</v>
      </c>
      <c r="B97" s="89" t="str">
        <f aca="false">CONCATENATE(G97,"-",K97)</f>
        <v>SIRIK-3</v>
      </c>
      <c r="C97" s="90" t="n">
        <v>159</v>
      </c>
      <c r="D97" s="91" t="n">
        <v>35917</v>
      </c>
      <c r="E97" s="92" t="s">
        <v>225</v>
      </c>
      <c r="F97" s="92" t="s">
        <v>216</v>
      </c>
      <c r="G97" s="92" t="s">
        <v>114</v>
      </c>
      <c r="H97" s="92"/>
      <c r="I97" s="93"/>
      <c r="J97" s="93"/>
      <c r="K97" s="93" t="n">
        <v>3</v>
      </c>
    </row>
    <row r="98" s="96" customFormat="true" ht="22.5" hidden="false" customHeight="true" outlineLevel="0" collapsed="false">
      <c r="A98" s="88" t="n">
        <v>95</v>
      </c>
      <c r="B98" s="89" t="str">
        <f aca="false">CONCATENATE(G98,"-",K98)</f>
        <v>GÜLLE-3</v>
      </c>
      <c r="C98" s="90" t="n">
        <v>160</v>
      </c>
      <c r="D98" s="91" t="n">
        <v>35741</v>
      </c>
      <c r="E98" s="92" t="s">
        <v>226</v>
      </c>
      <c r="F98" s="92" t="s">
        <v>216</v>
      </c>
      <c r="G98" s="92" t="s">
        <v>116</v>
      </c>
      <c r="H98" s="92"/>
      <c r="I98" s="93"/>
      <c r="J98" s="93"/>
      <c r="K98" s="93" t="n">
        <v>3</v>
      </c>
    </row>
    <row r="99" s="94" customFormat="true" ht="93" hidden="false" customHeight="true" outlineLevel="0" collapsed="false">
      <c r="A99" s="88" t="n">
        <v>96</v>
      </c>
      <c r="B99" s="89" t="str">
        <f aca="false">CONCATENATE(G99,"-",I99,"-",J99)</f>
        <v>4X200M-1-4</v>
      </c>
      <c r="C99" s="95" t="s">
        <v>227</v>
      </c>
      <c r="D99" s="91" t="s">
        <v>228</v>
      </c>
      <c r="E99" s="92" t="s">
        <v>229</v>
      </c>
      <c r="F99" s="92" t="s">
        <v>216</v>
      </c>
      <c r="G99" s="92" t="s">
        <v>120</v>
      </c>
      <c r="H99" s="92"/>
      <c r="I99" s="93" t="s">
        <v>103</v>
      </c>
      <c r="J99" s="93" t="s">
        <v>93</v>
      </c>
      <c r="K99" s="93"/>
    </row>
    <row r="100" s="94" customFormat="true" ht="22.5" hidden="false" customHeight="true" outlineLevel="0" collapsed="false">
      <c r="A100" s="88" t="n">
        <v>97</v>
      </c>
      <c r="B100" s="89" t="str">
        <f aca="false">CONCATENATE(G100,"-",I100,"-",J100)</f>
        <v>60M.ENG.-1-6</v>
      </c>
      <c r="C100" s="90" t="n">
        <v>211</v>
      </c>
      <c r="D100" s="91" t="n">
        <v>35678</v>
      </c>
      <c r="E100" s="92" t="s">
        <v>230</v>
      </c>
      <c r="F100" s="92" t="s">
        <v>231</v>
      </c>
      <c r="G100" s="92" t="s">
        <v>91</v>
      </c>
      <c r="H100" s="92"/>
      <c r="I100" s="93" t="s">
        <v>103</v>
      </c>
      <c r="J100" s="93" t="s">
        <v>98</v>
      </c>
      <c r="K100" s="93"/>
    </row>
    <row r="101" s="94" customFormat="true" ht="22.5" hidden="false" customHeight="true" outlineLevel="0" collapsed="false">
      <c r="A101" s="88" t="n">
        <v>98</v>
      </c>
      <c r="B101" s="89" t="str">
        <f aca="false">CONCATENATE(G101,"-",I101,"-",J101)</f>
        <v>60M-1-6</v>
      </c>
      <c r="C101" s="90" t="n">
        <v>212</v>
      </c>
      <c r="D101" s="91" t="n">
        <v>36180</v>
      </c>
      <c r="E101" s="92" t="s">
        <v>232</v>
      </c>
      <c r="F101" s="92" t="s">
        <v>231</v>
      </c>
      <c r="G101" s="92" t="s">
        <v>95</v>
      </c>
      <c r="H101" s="92"/>
      <c r="I101" s="93" t="s">
        <v>103</v>
      </c>
      <c r="J101" s="93" t="s">
        <v>98</v>
      </c>
      <c r="K101" s="93"/>
    </row>
    <row r="102" s="94" customFormat="true" ht="22.5" hidden="false" customHeight="true" outlineLevel="0" collapsed="false">
      <c r="A102" s="88" t="n">
        <v>99</v>
      </c>
      <c r="B102" s="89" t="str">
        <f aca="false">CONCATENATE(G102,"-",I102,"-",J102)</f>
        <v>200M-1-3</v>
      </c>
      <c r="C102" s="90" t="n">
        <v>213</v>
      </c>
      <c r="D102" s="91" t="n">
        <v>36211</v>
      </c>
      <c r="E102" s="92" t="s">
        <v>233</v>
      </c>
      <c r="F102" s="92" t="s">
        <v>231</v>
      </c>
      <c r="G102" s="92" t="s">
        <v>97</v>
      </c>
      <c r="H102" s="92"/>
      <c r="I102" s="93" t="s">
        <v>103</v>
      </c>
      <c r="J102" s="93" t="s">
        <v>140</v>
      </c>
      <c r="K102" s="93"/>
    </row>
    <row r="103" s="94" customFormat="true" ht="22.5" hidden="false" customHeight="true" outlineLevel="0" collapsed="false">
      <c r="A103" s="88" t="n">
        <v>100</v>
      </c>
      <c r="B103" s="89" t="str">
        <f aca="false">CONCATENATE(G103,"-",I103,"-",J103)</f>
        <v>400M-1-3</v>
      </c>
      <c r="C103" s="90" t="n">
        <v>214</v>
      </c>
      <c r="D103" s="91" t="n">
        <v>35300</v>
      </c>
      <c r="E103" s="92" t="s">
        <v>234</v>
      </c>
      <c r="F103" s="92" t="s">
        <v>231</v>
      </c>
      <c r="G103" s="92" t="s">
        <v>100</v>
      </c>
      <c r="H103" s="92"/>
      <c r="I103" s="93" t="s">
        <v>103</v>
      </c>
      <c r="J103" s="93" t="s">
        <v>140</v>
      </c>
      <c r="K103" s="93"/>
    </row>
    <row r="104" s="94" customFormat="true" ht="22.5" hidden="false" customHeight="true" outlineLevel="0" collapsed="false">
      <c r="A104" s="88" t="n">
        <v>101</v>
      </c>
      <c r="B104" s="89" t="str">
        <f aca="false">CONCATENATE(G104,"-",I104,"-",J104)</f>
        <v>800M-1-2</v>
      </c>
      <c r="C104" s="90" t="n">
        <v>215</v>
      </c>
      <c r="D104" s="91" t="n">
        <v>35839</v>
      </c>
      <c r="E104" s="92" t="s">
        <v>235</v>
      </c>
      <c r="F104" s="92" t="s">
        <v>231</v>
      </c>
      <c r="G104" s="92" t="s">
        <v>102</v>
      </c>
      <c r="H104" s="92"/>
      <c r="I104" s="93" t="s">
        <v>103</v>
      </c>
      <c r="J104" s="93" t="s">
        <v>92</v>
      </c>
      <c r="K104" s="93"/>
    </row>
    <row r="105" s="94" customFormat="true" ht="22.5" hidden="false" customHeight="true" outlineLevel="0" collapsed="false">
      <c r="A105" s="88" t="n">
        <v>102</v>
      </c>
      <c r="B105" s="89" t="str">
        <f aca="false">CONCATENATE(G105,"-",I105,"-",J105)</f>
        <v>1500M-1-2</v>
      </c>
      <c r="C105" s="90" t="n">
        <v>216</v>
      </c>
      <c r="D105" s="91" t="n">
        <v>35088</v>
      </c>
      <c r="E105" s="92" t="s">
        <v>236</v>
      </c>
      <c r="F105" s="92" t="s">
        <v>231</v>
      </c>
      <c r="G105" s="92" t="s">
        <v>106</v>
      </c>
      <c r="H105" s="92"/>
      <c r="I105" s="93" t="s">
        <v>103</v>
      </c>
      <c r="J105" s="93" t="s">
        <v>92</v>
      </c>
      <c r="K105" s="93"/>
    </row>
    <row r="106" s="94" customFormat="true" ht="22.5" hidden="false" customHeight="true" outlineLevel="0" collapsed="false">
      <c r="A106" s="88" t="n">
        <v>103</v>
      </c>
      <c r="B106" s="89" t="str">
        <f aca="false">CONCATENATE(G106,"-",K106)</f>
        <v>UZUN-2</v>
      </c>
      <c r="C106" s="90" t="n">
        <v>217</v>
      </c>
      <c r="D106" s="91" t="n">
        <v>35374</v>
      </c>
      <c r="E106" s="92" t="s">
        <v>237</v>
      </c>
      <c r="F106" s="92" t="s">
        <v>231</v>
      </c>
      <c r="G106" s="92" t="s">
        <v>108</v>
      </c>
      <c r="H106" s="92"/>
      <c r="I106" s="93"/>
      <c r="J106" s="93"/>
      <c r="K106" s="93" t="n">
        <v>2</v>
      </c>
    </row>
    <row r="107" s="94" customFormat="true" ht="22.5" hidden="false" customHeight="true" outlineLevel="0" collapsed="false">
      <c r="A107" s="88" t="n">
        <v>104</v>
      </c>
      <c r="B107" s="89" t="str">
        <f aca="false">CONCATENATE(G107,"-",K107)</f>
        <v>ÜÇADIM-2</v>
      </c>
      <c r="C107" s="90" t="n">
        <v>218</v>
      </c>
      <c r="D107" s="91" t="n">
        <v>35471</v>
      </c>
      <c r="E107" s="92" t="s">
        <v>238</v>
      </c>
      <c r="F107" s="92" t="s">
        <v>231</v>
      </c>
      <c r="G107" s="92" t="s">
        <v>110</v>
      </c>
      <c r="H107" s="92"/>
      <c r="I107" s="93"/>
      <c r="J107" s="93"/>
      <c r="K107" s="93" t="n">
        <v>2</v>
      </c>
    </row>
    <row r="108" s="94" customFormat="true" ht="22.5" hidden="false" customHeight="true" outlineLevel="0" collapsed="false">
      <c r="A108" s="88" t="n">
        <v>105</v>
      </c>
      <c r="B108" s="89" t="str">
        <f aca="false">CONCATENATE(G108,"-",K108)</f>
        <v>YÜKSEK-2</v>
      </c>
      <c r="C108" s="90" t="n">
        <v>219</v>
      </c>
      <c r="D108" s="91" t="n">
        <v>35099</v>
      </c>
      <c r="E108" s="92" t="s">
        <v>239</v>
      </c>
      <c r="F108" s="92" t="s">
        <v>231</v>
      </c>
      <c r="G108" s="92" t="s">
        <v>112</v>
      </c>
      <c r="H108" s="92"/>
      <c r="I108" s="93"/>
      <c r="J108" s="93"/>
      <c r="K108" s="93" t="n">
        <v>2</v>
      </c>
    </row>
    <row r="109" s="94" customFormat="true" ht="22.5" hidden="false" customHeight="true" outlineLevel="0" collapsed="false">
      <c r="A109" s="88" t="n">
        <v>106</v>
      </c>
      <c r="B109" s="89" t="str">
        <f aca="false">CONCATENATE(G109,"-",K109)</f>
        <v>SIRIK-2</v>
      </c>
      <c r="C109" s="90" t="n">
        <v>220</v>
      </c>
      <c r="D109" s="91" t="n">
        <v>36161</v>
      </c>
      <c r="E109" s="92" t="s">
        <v>240</v>
      </c>
      <c r="F109" s="92" t="s">
        <v>231</v>
      </c>
      <c r="G109" s="92" t="s">
        <v>114</v>
      </c>
      <c r="H109" s="92"/>
      <c r="I109" s="93"/>
      <c r="J109" s="93"/>
      <c r="K109" s="93" t="n">
        <v>2</v>
      </c>
    </row>
    <row r="110" s="94" customFormat="true" ht="22.5" hidden="false" customHeight="true" outlineLevel="0" collapsed="false">
      <c r="A110" s="88" t="n">
        <v>107</v>
      </c>
      <c r="B110" s="89" t="str">
        <f aca="false">CONCATENATE(G110,"-",K110)</f>
        <v>GÜLLE-2</v>
      </c>
      <c r="C110" s="90" t="n">
        <v>221</v>
      </c>
      <c r="D110" s="91" t="n">
        <v>35065</v>
      </c>
      <c r="E110" s="92" t="s">
        <v>241</v>
      </c>
      <c r="F110" s="92" t="s">
        <v>231</v>
      </c>
      <c r="G110" s="92" t="s">
        <v>116</v>
      </c>
      <c r="H110" s="92"/>
      <c r="I110" s="93"/>
      <c r="J110" s="93"/>
      <c r="K110" s="93" t="n">
        <v>2</v>
      </c>
    </row>
    <row r="111" s="94" customFormat="true" ht="107.25" hidden="false" customHeight="true" outlineLevel="0" collapsed="false">
      <c r="A111" s="88" t="n">
        <v>108</v>
      </c>
      <c r="B111" s="89" t="str">
        <f aca="false">CONCATENATE(G111,"-",I111,"-",J111)</f>
        <v>4X200M-1-3</v>
      </c>
      <c r="C111" s="95" t="s">
        <v>242</v>
      </c>
      <c r="D111" s="91" t="s">
        <v>243</v>
      </c>
      <c r="E111" s="92" t="s">
        <v>244</v>
      </c>
      <c r="F111" s="92" t="s">
        <v>231</v>
      </c>
      <c r="G111" s="92" t="s">
        <v>120</v>
      </c>
      <c r="H111" s="92"/>
      <c r="I111" s="93" t="s">
        <v>103</v>
      </c>
      <c r="J111" s="93" t="s">
        <v>140</v>
      </c>
      <c r="K111" s="93"/>
    </row>
    <row r="112" s="94" customFormat="true" ht="22.5" hidden="false" customHeight="true" outlineLevel="0" collapsed="false">
      <c r="A112" s="88" t="n">
        <v>109</v>
      </c>
      <c r="B112" s="89" t="str">
        <f aca="false">CONCATENATE(G112,"-",I112,"-",J112)</f>
        <v>60M.ENG.-1-2</v>
      </c>
      <c r="C112" s="90" t="n">
        <v>175</v>
      </c>
      <c r="D112" s="91" t="s">
        <v>245</v>
      </c>
      <c r="E112" s="92" t="s">
        <v>246</v>
      </c>
      <c r="F112" s="92" t="s">
        <v>247</v>
      </c>
      <c r="G112" s="92" t="s">
        <v>91</v>
      </c>
      <c r="H112" s="92"/>
      <c r="I112" s="93" t="s">
        <v>103</v>
      </c>
      <c r="J112" s="93" t="s">
        <v>92</v>
      </c>
      <c r="K112" s="93"/>
    </row>
    <row r="113" s="94" customFormat="true" ht="22.5" hidden="false" customHeight="true" outlineLevel="0" collapsed="false">
      <c r="A113" s="88" t="n">
        <v>110</v>
      </c>
      <c r="B113" s="89" t="str">
        <f aca="false">CONCATENATE(G113,"-",I113,"-",J113)</f>
        <v>60M-1-2</v>
      </c>
      <c r="C113" s="90" t="n">
        <v>176</v>
      </c>
      <c r="D113" s="91" t="s">
        <v>248</v>
      </c>
      <c r="E113" s="92" t="s">
        <v>249</v>
      </c>
      <c r="F113" s="92" t="s">
        <v>247</v>
      </c>
      <c r="G113" s="92" t="s">
        <v>95</v>
      </c>
      <c r="H113" s="92"/>
      <c r="I113" s="93" t="s">
        <v>103</v>
      </c>
      <c r="J113" s="93" t="s">
        <v>92</v>
      </c>
      <c r="K113" s="93"/>
    </row>
    <row r="114" s="94" customFormat="true" ht="22.5" hidden="false" customHeight="true" outlineLevel="0" collapsed="false">
      <c r="A114" s="88" t="n">
        <v>111</v>
      </c>
      <c r="B114" s="89" t="str">
        <f aca="false">CONCATENATE(G114,"-",I114,"-",J114)</f>
        <v>200M-1-2</v>
      </c>
      <c r="C114" s="90" t="n">
        <v>177</v>
      </c>
      <c r="D114" s="91" t="s">
        <v>250</v>
      </c>
      <c r="E114" s="92" t="s">
        <v>251</v>
      </c>
      <c r="F114" s="92" t="s">
        <v>247</v>
      </c>
      <c r="G114" s="92" t="s">
        <v>97</v>
      </c>
      <c r="H114" s="92"/>
      <c r="I114" s="93" t="s">
        <v>103</v>
      </c>
      <c r="J114" s="93" t="s">
        <v>92</v>
      </c>
      <c r="K114" s="93"/>
    </row>
    <row r="115" s="94" customFormat="true" ht="22.5" hidden="false" customHeight="true" outlineLevel="0" collapsed="false">
      <c r="A115" s="88" t="n">
        <v>112</v>
      </c>
      <c r="B115" s="89" t="str">
        <f aca="false">CONCATENATE(G115,"-",I115,"-",J115)</f>
        <v>400M-1-2</v>
      </c>
      <c r="C115" s="90" t="n">
        <v>178</v>
      </c>
      <c r="D115" s="91" t="n">
        <v>1997</v>
      </c>
      <c r="E115" s="92" t="s">
        <v>252</v>
      </c>
      <c r="F115" s="92" t="s">
        <v>247</v>
      </c>
      <c r="G115" s="92" t="s">
        <v>100</v>
      </c>
      <c r="H115" s="92"/>
      <c r="I115" s="93" t="s">
        <v>103</v>
      </c>
      <c r="J115" s="93" t="s">
        <v>92</v>
      </c>
      <c r="K115" s="93"/>
    </row>
    <row r="116" s="94" customFormat="true" ht="22.5" hidden="false" customHeight="true" outlineLevel="0" collapsed="false">
      <c r="A116" s="88" t="n">
        <v>113</v>
      </c>
      <c r="B116" s="89" t="str">
        <f aca="false">CONCATENATE(G116,"-",I116,"-",J116)</f>
        <v>800M-1-1</v>
      </c>
      <c r="C116" s="90" t="n">
        <v>179</v>
      </c>
      <c r="D116" s="91" t="s">
        <v>253</v>
      </c>
      <c r="E116" s="92" t="s">
        <v>254</v>
      </c>
      <c r="F116" s="92" t="s">
        <v>247</v>
      </c>
      <c r="G116" s="92" t="s">
        <v>102</v>
      </c>
      <c r="H116" s="92"/>
      <c r="I116" s="93" t="s">
        <v>103</v>
      </c>
      <c r="J116" s="93" t="s">
        <v>103</v>
      </c>
      <c r="K116" s="93"/>
    </row>
    <row r="117" s="94" customFormat="true" ht="22.5" hidden="false" customHeight="true" outlineLevel="0" collapsed="false">
      <c r="A117" s="88" t="n">
        <v>114</v>
      </c>
      <c r="B117" s="89" t="str">
        <f aca="false">CONCATENATE(G117,"-",I117,"-",J117)</f>
        <v>1500M-1-1</v>
      </c>
      <c r="C117" s="90" t="n">
        <v>180</v>
      </c>
      <c r="D117" s="91" t="s">
        <v>255</v>
      </c>
      <c r="E117" s="92" t="s">
        <v>256</v>
      </c>
      <c r="F117" s="92" t="s">
        <v>247</v>
      </c>
      <c r="G117" s="92" t="s">
        <v>106</v>
      </c>
      <c r="H117" s="92"/>
      <c r="I117" s="93" t="s">
        <v>103</v>
      </c>
      <c r="J117" s="93" t="s">
        <v>103</v>
      </c>
      <c r="K117" s="93"/>
    </row>
    <row r="118" s="94" customFormat="true" ht="22.5" hidden="false" customHeight="true" outlineLevel="0" collapsed="false">
      <c r="A118" s="88" t="n">
        <v>115</v>
      </c>
      <c r="B118" s="89" t="str">
        <f aca="false">CONCATENATE(G118,"-",K118)</f>
        <v>UZUN-1</v>
      </c>
      <c r="C118" s="90" t="n">
        <v>181</v>
      </c>
      <c r="D118" s="91" t="s">
        <v>257</v>
      </c>
      <c r="E118" s="92" t="s">
        <v>258</v>
      </c>
      <c r="F118" s="92" t="s">
        <v>247</v>
      </c>
      <c r="G118" s="92" t="s">
        <v>108</v>
      </c>
      <c r="H118" s="92"/>
      <c r="I118" s="93"/>
      <c r="J118" s="93"/>
      <c r="K118" s="93" t="n">
        <v>1</v>
      </c>
    </row>
    <row r="119" s="94" customFormat="true" ht="22.5" hidden="false" customHeight="true" outlineLevel="0" collapsed="false">
      <c r="A119" s="88" t="n">
        <v>116</v>
      </c>
      <c r="B119" s="89" t="str">
        <f aca="false">CONCATENATE(G119,"-",K119)</f>
        <v>ÜÇADIM-1</v>
      </c>
      <c r="C119" s="90" t="n">
        <v>182</v>
      </c>
      <c r="D119" s="91" t="s">
        <v>259</v>
      </c>
      <c r="E119" s="92" t="s">
        <v>260</v>
      </c>
      <c r="F119" s="92" t="s">
        <v>247</v>
      </c>
      <c r="G119" s="92" t="s">
        <v>110</v>
      </c>
      <c r="H119" s="92"/>
      <c r="I119" s="93"/>
      <c r="J119" s="93"/>
      <c r="K119" s="93" t="n">
        <v>1</v>
      </c>
    </row>
    <row r="120" s="94" customFormat="true" ht="22.5" hidden="false" customHeight="true" outlineLevel="0" collapsed="false">
      <c r="A120" s="88" t="n">
        <v>117</v>
      </c>
      <c r="B120" s="89" t="str">
        <f aca="false">CONCATENATE(G120,"-",K120)</f>
        <v>YÜKSEK-1</v>
      </c>
      <c r="C120" s="90" t="n">
        <v>183</v>
      </c>
      <c r="D120" s="91" t="s">
        <v>261</v>
      </c>
      <c r="E120" s="92" t="s">
        <v>262</v>
      </c>
      <c r="F120" s="92" t="s">
        <v>247</v>
      </c>
      <c r="G120" s="92" t="s">
        <v>112</v>
      </c>
      <c r="H120" s="92"/>
      <c r="I120" s="93"/>
      <c r="J120" s="93"/>
      <c r="K120" s="93" t="n">
        <v>1</v>
      </c>
    </row>
    <row r="121" s="94" customFormat="true" ht="22.5" hidden="false" customHeight="true" outlineLevel="0" collapsed="false">
      <c r="A121" s="88" t="n">
        <v>118</v>
      </c>
      <c r="B121" s="89" t="str">
        <f aca="false">CONCATENATE(G121,"-",K121)</f>
        <v>SIRIK-1</v>
      </c>
      <c r="C121" s="90" t="n">
        <v>184</v>
      </c>
      <c r="D121" s="91" t="n">
        <v>35967</v>
      </c>
      <c r="E121" s="92" t="s">
        <v>263</v>
      </c>
      <c r="F121" s="92" t="s">
        <v>247</v>
      </c>
      <c r="G121" s="92" t="s">
        <v>114</v>
      </c>
      <c r="H121" s="92"/>
      <c r="I121" s="93"/>
      <c r="J121" s="93"/>
      <c r="K121" s="93" t="n">
        <v>1</v>
      </c>
    </row>
    <row r="122" s="94" customFormat="true" ht="22.5" hidden="false" customHeight="true" outlineLevel="0" collapsed="false">
      <c r="A122" s="88" t="n">
        <v>119</v>
      </c>
      <c r="B122" s="89" t="str">
        <f aca="false">CONCATENATE(G122,"-",K122)</f>
        <v>GÜLLE-1</v>
      </c>
      <c r="C122" s="90" t="n">
        <v>185</v>
      </c>
      <c r="D122" s="91" t="n">
        <v>35636</v>
      </c>
      <c r="E122" s="92" t="s">
        <v>264</v>
      </c>
      <c r="F122" s="92" t="s">
        <v>247</v>
      </c>
      <c r="G122" s="92" t="s">
        <v>116</v>
      </c>
      <c r="H122" s="92"/>
      <c r="I122" s="93"/>
      <c r="J122" s="93"/>
      <c r="K122" s="93" t="n">
        <v>1</v>
      </c>
    </row>
    <row r="123" s="94" customFormat="true" ht="96" hidden="false" customHeight="true" outlineLevel="0" collapsed="false">
      <c r="A123" s="88" t="n">
        <v>120</v>
      </c>
      <c r="B123" s="89" t="str">
        <f aca="false">CONCATENATE(G123,"-",I123,"-",J123)</f>
        <v>4X200M-1-2</v>
      </c>
      <c r="C123" s="95" t="s">
        <v>265</v>
      </c>
      <c r="D123" s="91" t="s">
        <v>266</v>
      </c>
      <c r="E123" s="92" t="s">
        <v>267</v>
      </c>
      <c r="F123" s="92" t="s">
        <v>247</v>
      </c>
      <c r="G123" s="92" t="s">
        <v>120</v>
      </c>
      <c r="H123" s="92"/>
      <c r="I123" s="93" t="s">
        <v>103</v>
      </c>
      <c r="J123" s="93" t="s">
        <v>92</v>
      </c>
      <c r="K123" s="93"/>
    </row>
    <row r="124" s="94" customFormat="true" ht="22.5" hidden="false" customHeight="true" outlineLevel="0" collapsed="false">
      <c r="A124" s="88" t="n">
        <v>121</v>
      </c>
      <c r="B124" s="89" t="str">
        <f aca="false">CONCATENATE(G124,"-",I124,"-",J124)</f>
        <v>60M.ENG.--</v>
      </c>
      <c r="C124" s="90"/>
      <c r="D124" s="91"/>
      <c r="E124" s="92"/>
      <c r="F124" s="92"/>
      <c r="G124" s="92" t="s">
        <v>91</v>
      </c>
      <c r="H124" s="92"/>
      <c r="I124" s="93"/>
      <c r="J124" s="93"/>
      <c r="K124" s="93"/>
    </row>
    <row r="125" s="94" customFormat="true" ht="22.5" hidden="false" customHeight="true" outlineLevel="0" collapsed="false">
      <c r="A125" s="88" t="n">
        <v>122</v>
      </c>
      <c r="B125" s="89" t="str">
        <f aca="false">CONCATENATE(G125,"-",I125,"-",J125)</f>
        <v>60M--</v>
      </c>
      <c r="C125" s="90"/>
      <c r="D125" s="91"/>
      <c r="E125" s="92"/>
      <c r="F125" s="92"/>
      <c r="G125" s="92" t="s">
        <v>95</v>
      </c>
      <c r="H125" s="92"/>
      <c r="I125" s="93"/>
      <c r="J125" s="93"/>
      <c r="K125" s="93"/>
    </row>
    <row r="126" s="94" customFormat="true" ht="22.5" hidden="false" customHeight="true" outlineLevel="0" collapsed="false">
      <c r="A126" s="88" t="n">
        <v>123</v>
      </c>
      <c r="B126" s="89" t="str">
        <f aca="false">CONCATENATE(G126,"-",I126,"-",J126)</f>
        <v>200M--</v>
      </c>
      <c r="C126" s="90"/>
      <c r="D126" s="91"/>
      <c r="E126" s="92"/>
      <c r="F126" s="92"/>
      <c r="G126" s="92" t="s">
        <v>97</v>
      </c>
      <c r="H126" s="92"/>
      <c r="I126" s="93"/>
      <c r="J126" s="93"/>
      <c r="K126" s="93"/>
    </row>
    <row r="127" s="94" customFormat="true" ht="22.5" hidden="false" customHeight="true" outlineLevel="0" collapsed="false">
      <c r="A127" s="88" t="n">
        <v>124</v>
      </c>
      <c r="B127" s="89" t="str">
        <f aca="false">CONCATENATE(G127,"-",I127,"-",J127)</f>
        <v>400M--</v>
      </c>
      <c r="C127" s="90"/>
      <c r="D127" s="91"/>
      <c r="E127" s="92"/>
      <c r="F127" s="92"/>
      <c r="G127" s="92" t="s">
        <v>100</v>
      </c>
      <c r="H127" s="92"/>
      <c r="I127" s="93"/>
      <c r="J127" s="93"/>
      <c r="K127" s="93"/>
    </row>
    <row r="128" s="94" customFormat="true" ht="22.5" hidden="false" customHeight="true" outlineLevel="0" collapsed="false">
      <c r="A128" s="88" t="n">
        <v>125</v>
      </c>
      <c r="B128" s="89" t="str">
        <f aca="false">CONCATENATE(G128,"-",I128,"-",J128)</f>
        <v>800M--</v>
      </c>
      <c r="C128" s="90"/>
      <c r="D128" s="91"/>
      <c r="E128" s="92"/>
      <c r="F128" s="92"/>
      <c r="G128" s="92" t="s">
        <v>102</v>
      </c>
      <c r="H128" s="92"/>
      <c r="I128" s="93"/>
      <c r="J128" s="93"/>
      <c r="K128" s="93"/>
    </row>
    <row r="129" s="94" customFormat="true" ht="22.5" hidden="false" customHeight="true" outlineLevel="0" collapsed="false">
      <c r="A129" s="88" t="n">
        <v>126</v>
      </c>
      <c r="B129" s="89" t="str">
        <f aca="false">CONCATENATE(G129,"-",I129,"-",J129)</f>
        <v>1500M--</v>
      </c>
      <c r="C129" s="90"/>
      <c r="D129" s="91"/>
      <c r="E129" s="92"/>
      <c r="F129" s="92"/>
      <c r="G129" s="92" t="s">
        <v>106</v>
      </c>
      <c r="H129" s="92"/>
      <c r="I129" s="93"/>
      <c r="J129" s="93"/>
      <c r="K129" s="93"/>
    </row>
    <row r="130" s="94" customFormat="true" ht="22.5" hidden="false" customHeight="true" outlineLevel="0" collapsed="false">
      <c r="A130" s="88" t="n">
        <v>127</v>
      </c>
      <c r="B130" s="89" t="str">
        <f aca="false">CONCATENATE(G130,"-",K130)</f>
        <v>UZUN-</v>
      </c>
      <c r="C130" s="90"/>
      <c r="D130" s="91"/>
      <c r="E130" s="92"/>
      <c r="F130" s="92"/>
      <c r="G130" s="92" t="s">
        <v>108</v>
      </c>
      <c r="H130" s="92"/>
      <c r="I130" s="93"/>
      <c r="J130" s="93"/>
      <c r="K130" s="93"/>
    </row>
    <row r="131" s="94" customFormat="true" ht="22.5" hidden="false" customHeight="true" outlineLevel="0" collapsed="false">
      <c r="A131" s="88" t="n">
        <v>128</v>
      </c>
      <c r="B131" s="89" t="str">
        <f aca="false">CONCATENATE(G131,"-",K131)</f>
        <v>ÜÇADIM-</v>
      </c>
      <c r="C131" s="90"/>
      <c r="D131" s="91"/>
      <c r="E131" s="92"/>
      <c r="F131" s="92"/>
      <c r="G131" s="92" t="s">
        <v>110</v>
      </c>
      <c r="H131" s="92"/>
      <c r="I131" s="93"/>
      <c r="J131" s="93"/>
      <c r="K131" s="93"/>
    </row>
    <row r="132" s="94" customFormat="true" ht="22.5" hidden="false" customHeight="true" outlineLevel="0" collapsed="false">
      <c r="A132" s="88" t="n">
        <v>129</v>
      </c>
      <c r="B132" s="89" t="str">
        <f aca="false">CONCATENATE(G132,"-",K132)</f>
        <v>YÜKSEK-</v>
      </c>
      <c r="C132" s="90"/>
      <c r="D132" s="91"/>
      <c r="E132" s="92"/>
      <c r="F132" s="92"/>
      <c r="G132" s="92" t="s">
        <v>112</v>
      </c>
      <c r="H132" s="92"/>
      <c r="I132" s="93"/>
      <c r="J132" s="93"/>
      <c r="K132" s="93"/>
    </row>
    <row r="133" s="94" customFormat="true" ht="22.5" hidden="false" customHeight="true" outlineLevel="0" collapsed="false">
      <c r="A133" s="88" t="n">
        <v>130</v>
      </c>
      <c r="B133" s="89" t="str">
        <f aca="false">CONCATENATE(G133,"-",K133)</f>
        <v>SIRIK-12</v>
      </c>
      <c r="C133" s="90" t="n">
        <v>225</v>
      </c>
      <c r="D133" s="91"/>
      <c r="E133" s="92" t="s">
        <v>268</v>
      </c>
      <c r="F133" s="92"/>
      <c r="G133" s="92" t="s">
        <v>114</v>
      </c>
      <c r="H133" s="92"/>
      <c r="I133" s="93"/>
      <c r="J133" s="93"/>
      <c r="K133" s="93" t="n">
        <v>12</v>
      </c>
    </row>
    <row r="134" s="94" customFormat="true" ht="22.5" hidden="false" customHeight="true" outlineLevel="0" collapsed="false">
      <c r="A134" s="88" t="n">
        <v>131</v>
      </c>
      <c r="B134" s="89" t="str">
        <f aca="false">CONCATENATE(G134,"-",K134)</f>
        <v>GÜLLE-12</v>
      </c>
      <c r="C134" s="90" t="n">
        <v>226</v>
      </c>
      <c r="D134" s="91" t="n">
        <v>34029</v>
      </c>
      <c r="E134" s="92" t="s">
        <v>269</v>
      </c>
      <c r="F134" s="92"/>
      <c r="G134" s="92" t="s">
        <v>116</v>
      </c>
      <c r="H134" s="92"/>
      <c r="I134" s="93"/>
      <c r="J134" s="93"/>
      <c r="K134" s="93" t="n">
        <v>12</v>
      </c>
    </row>
    <row r="135" s="94" customFormat="true" ht="81" hidden="false" customHeight="true" outlineLevel="0" collapsed="false">
      <c r="A135" s="88" t="n">
        <v>132</v>
      </c>
      <c r="B135" s="89" t="str">
        <f aca="false">CONCATENATE(G135,"-",I135,"-",J135)</f>
        <v>4X200M--</v>
      </c>
      <c r="C135" s="90"/>
      <c r="D135" s="91"/>
      <c r="E135" s="92"/>
      <c r="F135" s="92"/>
      <c r="G135" s="92" t="s">
        <v>120</v>
      </c>
      <c r="H135" s="92"/>
      <c r="I135" s="93"/>
      <c r="J135" s="93"/>
      <c r="K135" s="93"/>
    </row>
    <row r="136" s="94" customFormat="true" ht="22.5" hidden="false" customHeight="true" outlineLevel="0" collapsed="false">
      <c r="A136" s="88" t="n">
        <v>133</v>
      </c>
      <c r="B136" s="89" t="str">
        <f aca="false">CONCATENATE(G136,"-",I136,"-",J136)</f>
        <v>--</v>
      </c>
      <c r="C136" s="90"/>
      <c r="D136" s="91"/>
      <c r="E136" s="92"/>
      <c r="F136" s="92"/>
      <c r="G136" s="92"/>
      <c r="H136" s="92"/>
      <c r="I136" s="93"/>
      <c r="J136" s="93"/>
      <c r="K136" s="93"/>
    </row>
    <row r="137" s="94" customFormat="true" ht="22.5" hidden="false" customHeight="true" outlineLevel="0" collapsed="false">
      <c r="A137" s="88" t="n">
        <v>134</v>
      </c>
      <c r="B137" s="89" t="str">
        <f aca="false">CONCATENATE(G137,"-",I137,"-",J137)</f>
        <v>--</v>
      </c>
      <c r="C137" s="90"/>
      <c r="D137" s="91"/>
      <c r="E137" s="92"/>
      <c r="F137" s="92"/>
      <c r="G137" s="92"/>
      <c r="H137" s="92"/>
      <c r="I137" s="93"/>
      <c r="J137" s="93"/>
      <c r="K137" s="93"/>
    </row>
    <row r="138" s="94" customFormat="true" ht="22.5" hidden="false" customHeight="true" outlineLevel="0" collapsed="false">
      <c r="A138" s="88" t="n">
        <v>135</v>
      </c>
      <c r="B138" s="89" t="str">
        <f aca="false">CONCATENATE(G138,"-",I138,"-",J138)</f>
        <v>--</v>
      </c>
      <c r="C138" s="90"/>
      <c r="D138" s="91"/>
      <c r="E138" s="92"/>
      <c r="F138" s="92"/>
      <c r="G138" s="92"/>
      <c r="H138" s="92"/>
      <c r="I138" s="93"/>
      <c r="J138" s="93"/>
      <c r="K138" s="93"/>
    </row>
    <row r="139" s="94" customFormat="true" ht="22.5" hidden="false" customHeight="true" outlineLevel="0" collapsed="false">
      <c r="A139" s="88" t="n">
        <v>136</v>
      </c>
      <c r="B139" s="89" t="str">
        <f aca="false">CONCATENATE(G139,"-",I139,"-",J139)</f>
        <v>--</v>
      </c>
      <c r="C139" s="90"/>
      <c r="D139" s="91"/>
      <c r="E139" s="92"/>
      <c r="F139" s="92"/>
      <c r="G139" s="92"/>
      <c r="H139" s="92"/>
      <c r="I139" s="93"/>
      <c r="J139" s="93"/>
      <c r="K139" s="93"/>
    </row>
    <row r="140" s="94" customFormat="true" ht="22.5" hidden="false" customHeight="true" outlineLevel="0" collapsed="false">
      <c r="A140" s="88" t="n">
        <v>137</v>
      </c>
      <c r="B140" s="89" t="str">
        <f aca="false">CONCATENATE(G140,"-",I140,"-",J140)</f>
        <v>--</v>
      </c>
      <c r="C140" s="90"/>
      <c r="D140" s="91"/>
      <c r="E140" s="92"/>
      <c r="F140" s="92"/>
      <c r="G140" s="92"/>
      <c r="H140" s="92"/>
      <c r="I140" s="93"/>
      <c r="J140" s="93"/>
      <c r="K140" s="93"/>
    </row>
    <row r="141" s="94" customFormat="true" ht="22.5" hidden="false" customHeight="true" outlineLevel="0" collapsed="false">
      <c r="A141" s="88" t="n">
        <v>138</v>
      </c>
      <c r="B141" s="89" t="str">
        <f aca="false">CONCATENATE(G141,"-",I141,"-",J141)</f>
        <v>--</v>
      </c>
      <c r="C141" s="90"/>
      <c r="D141" s="91"/>
      <c r="E141" s="92"/>
      <c r="F141" s="92"/>
      <c r="G141" s="92"/>
      <c r="H141" s="92"/>
      <c r="I141" s="93"/>
      <c r="J141" s="93"/>
      <c r="K141" s="93"/>
    </row>
    <row r="142" s="94" customFormat="true" ht="22.5" hidden="false" customHeight="true" outlineLevel="0" collapsed="false">
      <c r="A142" s="88" t="n">
        <v>139</v>
      </c>
      <c r="B142" s="89" t="str">
        <f aca="false">CONCATENATE(G142,"-",I142,"-",J142)</f>
        <v>--</v>
      </c>
      <c r="C142" s="90"/>
      <c r="D142" s="91"/>
      <c r="E142" s="92"/>
      <c r="F142" s="92"/>
      <c r="G142" s="92"/>
      <c r="H142" s="92"/>
      <c r="I142" s="93"/>
      <c r="J142" s="93"/>
      <c r="K142" s="93"/>
    </row>
    <row r="143" s="94" customFormat="true" ht="22.5" hidden="false" customHeight="true" outlineLevel="0" collapsed="false">
      <c r="A143" s="88" t="n">
        <v>140</v>
      </c>
      <c r="B143" s="89" t="str">
        <f aca="false">CONCATENATE(G143,"-",I143,"-",J143)</f>
        <v>--</v>
      </c>
      <c r="C143" s="90"/>
      <c r="D143" s="91"/>
      <c r="E143" s="92"/>
      <c r="F143" s="92"/>
      <c r="G143" s="92"/>
      <c r="H143" s="92"/>
      <c r="I143" s="93"/>
      <c r="J143" s="93"/>
      <c r="K143" s="93"/>
    </row>
    <row r="144" s="94" customFormat="true" ht="22.5" hidden="false" customHeight="true" outlineLevel="0" collapsed="false">
      <c r="A144" s="88" t="n">
        <v>141</v>
      </c>
      <c r="B144" s="89" t="str">
        <f aca="false">CONCATENATE(G144,"-",I144,"-",J144)</f>
        <v>--</v>
      </c>
      <c r="C144" s="90"/>
      <c r="D144" s="91"/>
      <c r="E144" s="92"/>
      <c r="F144" s="92"/>
      <c r="G144" s="92"/>
      <c r="H144" s="92"/>
      <c r="I144" s="93"/>
      <c r="J144" s="93"/>
      <c r="K144" s="93"/>
    </row>
    <row r="145" s="96" customFormat="true" ht="22.5" hidden="false" customHeight="true" outlineLevel="0" collapsed="false">
      <c r="A145" s="88" t="n">
        <v>142</v>
      </c>
      <c r="B145" s="89" t="str">
        <f aca="false">CONCATENATE(G145,"-",I145,"-",J145)</f>
        <v>--</v>
      </c>
      <c r="C145" s="90"/>
      <c r="D145" s="91"/>
      <c r="E145" s="92"/>
      <c r="F145" s="92"/>
      <c r="G145" s="92"/>
      <c r="H145" s="92"/>
      <c r="I145" s="93"/>
      <c r="J145" s="93"/>
      <c r="K145" s="93"/>
    </row>
    <row r="146" s="96" customFormat="true" ht="22.5" hidden="false" customHeight="true" outlineLevel="0" collapsed="false">
      <c r="A146" s="88" t="n">
        <v>143</v>
      </c>
      <c r="B146" s="89" t="str">
        <f aca="false">CONCATENATE(G146,"-",I146,"-",J146)</f>
        <v>--</v>
      </c>
      <c r="C146" s="90"/>
      <c r="D146" s="91"/>
      <c r="E146" s="92"/>
      <c r="F146" s="92"/>
      <c r="G146" s="92"/>
      <c r="H146" s="92"/>
      <c r="I146" s="93"/>
      <c r="J146" s="93"/>
      <c r="K146" s="93"/>
    </row>
    <row r="147" s="94" customFormat="true" ht="22.5" hidden="false" customHeight="true" outlineLevel="0" collapsed="false">
      <c r="A147" s="88" t="n">
        <v>144</v>
      </c>
      <c r="B147" s="89" t="str">
        <f aca="false">CONCATENATE(G147,"-",I147,"-",J147)</f>
        <v>--</v>
      </c>
      <c r="C147" s="90"/>
      <c r="D147" s="91"/>
      <c r="E147" s="92"/>
      <c r="F147" s="92"/>
      <c r="G147" s="92"/>
      <c r="H147" s="92"/>
      <c r="I147" s="93"/>
      <c r="J147" s="93"/>
      <c r="K147" s="93"/>
    </row>
    <row r="148" s="94" customFormat="true" ht="22.5" hidden="false" customHeight="true" outlineLevel="0" collapsed="false">
      <c r="A148" s="88" t="n">
        <v>145</v>
      </c>
      <c r="B148" s="89" t="str">
        <f aca="false">CONCATENATE(G148,"-",I148,"-",J148)</f>
        <v>--</v>
      </c>
      <c r="C148" s="90"/>
      <c r="D148" s="91"/>
      <c r="E148" s="92"/>
      <c r="F148" s="92"/>
      <c r="G148" s="92"/>
      <c r="H148" s="92"/>
      <c r="I148" s="93"/>
      <c r="J148" s="93"/>
      <c r="K148" s="93"/>
    </row>
    <row r="149" s="94" customFormat="true" ht="22.5" hidden="false" customHeight="true" outlineLevel="0" collapsed="false">
      <c r="A149" s="88" t="n">
        <v>146</v>
      </c>
      <c r="B149" s="89" t="str">
        <f aca="false">CONCATENATE(G149,"-",I149,"-",J149)</f>
        <v>--</v>
      </c>
      <c r="C149" s="90"/>
      <c r="D149" s="91"/>
      <c r="E149" s="92"/>
      <c r="F149" s="92"/>
      <c r="G149" s="92"/>
      <c r="H149" s="92"/>
      <c r="I149" s="93"/>
      <c r="J149" s="93"/>
      <c r="K149" s="93"/>
    </row>
    <row r="150" s="94" customFormat="true" ht="22.5" hidden="false" customHeight="true" outlineLevel="0" collapsed="false">
      <c r="A150" s="88" t="n">
        <v>147</v>
      </c>
      <c r="B150" s="89" t="str">
        <f aca="false">CONCATENATE(G150,"-",I150,"-",J150)</f>
        <v>--</v>
      </c>
      <c r="C150" s="90"/>
      <c r="D150" s="91"/>
      <c r="E150" s="92"/>
      <c r="F150" s="92"/>
      <c r="G150" s="92"/>
      <c r="H150" s="92"/>
      <c r="I150" s="93"/>
      <c r="J150" s="93"/>
      <c r="K150" s="93"/>
    </row>
    <row r="151" s="94" customFormat="true" ht="22.5" hidden="false" customHeight="true" outlineLevel="0" collapsed="false">
      <c r="A151" s="88" t="n">
        <v>148</v>
      </c>
      <c r="B151" s="89" t="str">
        <f aca="false">CONCATENATE(G151,"-",I151,"-",J151)</f>
        <v>--</v>
      </c>
      <c r="C151" s="90"/>
      <c r="D151" s="91"/>
      <c r="E151" s="92"/>
      <c r="F151" s="92"/>
      <c r="G151" s="92"/>
      <c r="H151" s="92"/>
      <c r="I151" s="93"/>
      <c r="J151" s="93"/>
      <c r="K151" s="93"/>
    </row>
    <row r="152" s="94" customFormat="true" ht="22.5" hidden="false" customHeight="true" outlineLevel="0" collapsed="false">
      <c r="A152" s="88" t="n">
        <v>149</v>
      </c>
      <c r="B152" s="89" t="str">
        <f aca="false">CONCATENATE(G152,"-",I152,"-",J152)</f>
        <v>--</v>
      </c>
      <c r="C152" s="90"/>
      <c r="D152" s="91"/>
      <c r="E152" s="92"/>
      <c r="F152" s="92"/>
      <c r="G152" s="92"/>
      <c r="H152" s="92"/>
      <c r="I152" s="93"/>
      <c r="J152" s="93"/>
      <c r="K152" s="93"/>
    </row>
    <row r="153" s="94" customFormat="true" ht="22.5" hidden="false" customHeight="true" outlineLevel="0" collapsed="false">
      <c r="A153" s="88" t="n">
        <v>150</v>
      </c>
      <c r="B153" s="89" t="str">
        <f aca="false">CONCATENATE(G153,"-",I153,"-",J153)</f>
        <v>--</v>
      </c>
      <c r="C153" s="90"/>
      <c r="D153" s="91"/>
      <c r="E153" s="92"/>
      <c r="F153" s="92"/>
      <c r="G153" s="92"/>
      <c r="H153" s="92"/>
      <c r="I153" s="93"/>
      <c r="J153" s="93"/>
      <c r="K153" s="93"/>
    </row>
  </sheetData>
  <autoFilter ref="A3:K153"/>
  <mergeCells count="2">
    <mergeCell ref="A1:K1"/>
    <mergeCell ref="A2:K2"/>
  </mergeCells>
  <conditionalFormatting sqref="E4:E34 E36:E151">
    <cfRule type="expression" priority="2" aboveAverage="0" equalAverage="0" bottom="0" percent="0" rank="0" text="" dxfId="3">
      <formula>AND(COUNTIF($E$4:$E$34,E4)+COUNTIF($E$36:$E$151,E4)&gt;1,NOT(ISBLANK(E4)))</formula>
    </cfRule>
  </conditionalFormatting>
  <conditionalFormatting sqref="E4:E34 E36:E146">
    <cfRule type="expression" priority="3" aboveAverage="0" equalAverage="0" bottom="0" percent="0" rank="0" text="" dxfId="4">
      <formula>AND(COUNTIF($E$4:$E$34,E4)+COUNTIF($E$36:$E$146,E4)&gt;1,NOT(ISBLANK(E4)))</formula>
    </cfRule>
  </conditionalFormatting>
  <conditionalFormatting sqref="E35">
    <cfRule type="expression" priority="4" aboveAverage="0" equalAverage="0" bottom="0" percent="0" rank="0" text="" dxfId="5">
      <formula>AND(COUNTIF($E$35:$E$35,E35)&gt;1,NOT(ISBLANK(E35)))</formula>
    </cfRule>
  </conditionalFormatting>
  <conditionalFormatting sqref="E35">
    <cfRule type="expression" priority="5" aboveAverage="0" equalAverage="0" bottom="0" percent="0" rank="0" text="" dxfId="6">
      <formula>AND(COUNTIF($E$35:$E$35,E35)&gt;1,NOT(ISBLANK(E35)))</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75" man="true" max="16383" min="0"/>
    <brk id="1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3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8" activeCellId="0" sqref="S8"/>
    </sheetView>
  </sheetViews>
  <sheetFormatPr defaultColWidth="9.0546875" defaultRowHeight="12.75" zeroHeight="false" outlineLevelRow="0" outlineLevelCol="0"/>
  <cols>
    <col collapsed="false" customWidth="true" hidden="false" outlineLevel="0" max="1" min="1" style="0" width="6.99"/>
    <col collapsed="false" customWidth="true" hidden="true" outlineLevel="0" max="2" min="2" style="0" width="9.14"/>
    <col collapsed="false" customWidth="true" hidden="false" outlineLevel="0" max="4" min="4" style="0" width="16.84"/>
    <col collapsed="false" customWidth="true" hidden="false" outlineLevel="0" max="5" min="5" style="0" width="37.7"/>
    <col collapsed="false" customWidth="true" hidden="false" outlineLevel="0" max="6" min="6" style="0" width="42.56"/>
    <col collapsed="false" customWidth="true" hidden="false" outlineLevel="0" max="7" min="7" style="0" width="12.28"/>
    <col collapsed="false" customWidth="true" hidden="false" outlineLevel="0" max="8" min="8" style="0" width="4.41"/>
    <col collapsed="false" customWidth="true" hidden="false" outlineLevel="0" max="9" min="9" style="0" width="6.41"/>
    <col collapsed="false" customWidth="true" hidden="true" outlineLevel="0" max="10" min="10" style="0" width="9.14"/>
    <col collapsed="false" customWidth="true" hidden="false" outlineLevel="0" max="12" min="12" style="0" width="13.7"/>
    <col collapsed="false" customWidth="true" hidden="false" outlineLevel="0" max="13" min="13" style="0" width="33.7"/>
    <col collapsed="false" customWidth="true" hidden="false" outlineLevel="0" max="14" min="14" style="0" width="42.56"/>
    <col collapsed="false" customWidth="true" hidden="false" outlineLevel="0" max="15" min="15" style="0" width="12.42"/>
  </cols>
  <sheetData>
    <row r="1" customFormat="false" ht="50.25" hidden="false" customHeight="true" outlineLevel="0" collapsed="false">
      <c r="A1" s="97" t="str">
        <f aca="false">('YARIŞMA BİLGİLERİ'!A2)</f>
        <v>Türkiye Atletizm Federasyonu
İstanbul Atletizm İl Temsilciliği</v>
      </c>
      <c r="B1" s="97"/>
      <c r="C1" s="97"/>
      <c r="D1" s="97"/>
      <c r="E1" s="97"/>
      <c r="F1" s="97"/>
      <c r="G1" s="97"/>
      <c r="H1" s="97"/>
      <c r="I1" s="97"/>
      <c r="J1" s="97"/>
      <c r="K1" s="97"/>
      <c r="L1" s="97"/>
      <c r="M1" s="97"/>
      <c r="N1" s="97"/>
      <c r="O1" s="97"/>
    </row>
    <row r="2" customFormat="false" ht="32.25" hidden="false" customHeight="true" outlineLevel="0" collapsed="false">
      <c r="A2" s="98" t="str">
        <f aca="false">'YARIŞMA BİLGİLERİ'!F19</f>
        <v>Türkiye Yıldızlar Ligi Salon Final Yarışmaları</v>
      </c>
      <c r="B2" s="98"/>
      <c r="C2" s="98"/>
      <c r="D2" s="98"/>
      <c r="E2" s="98"/>
      <c r="F2" s="98"/>
      <c r="G2" s="98"/>
      <c r="H2" s="98"/>
      <c r="I2" s="98"/>
      <c r="J2" s="98"/>
      <c r="K2" s="98"/>
      <c r="L2" s="98"/>
      <c r="M2" s="98"/>
      <c r="N2" s="98"/>
      <c r="O2" s="98"/>
    </row>
    <row r="3" customFormat="false" ht="27.75" hidden="false" customHeight="true" outlineLevel="0" collapsed="false">
      <c r="A3" s="99" t="str">
        <f aca="false">'YARIŞMA BİLGİLERİ'!F21</f>
        <v>Yıldız Erkekler</v>
      </c>
      <c r="B3" s="99"/>
      <c r="C3" s="99"/>
      <c r="D3" s="99"/>
      <c r="E3" s="99"/>
      <c r="F3" s="99"/>
      <c r="G3" s="99"/>
      <c r="H3" s="100" t="s">
        <v>270</v>
      </c>
      <c r="I3" s="100"/>
      <c r="J3" s="100"/>
      <c r="K3" s="100"/>
      <c r="L3" s="100"/>
      <c r="M3" s="100"/>
      <c r="N3" s="100"/>
      <c r="O3" s="100"/>
    </row>
    <row r="4" customFormat="false" ht="33.75" hidden="false" customHeight="true" outlineLevel="0" collapsed="false">
      <c r="A4" s="101" t="s">
        <v>271</v>
      </c>
      <c r="B4" s="101"/>
      <c r="C4" s="101"/>
      <c r="D4" s="101"/>
      <c r="E4" s="101"/>
      <c r="F4" s="101"/>
      <c r="G4" s="101"/>
      <c r="H4" s="102"/>
      <c r="I4" s="101" t="s">
        <v>272</v>
      </c>
      <c r="J4" s="101"/>
      <c r="K4" s="101"/>
      <c r="L4" s="101"/>
      <c r="M4" s="101"/>
      <c r="N4" s="101"/>
      <c r="O4" s="101"/>
    </row>
    <row r="5" customFormat="false" ht="35.25" hidden="false" customHeight="true" outlineLevel="0" collapsed="false">
      <c r="A5" s="103" t="s">
        <v>273</v>
      </c>
      <c r="B5" s="103"/>
      <c r="C5" s="103"/>
      <c r="D5" s="103"/>
      <c r="E5" s="103"/>
      <c r="F5" s="103"/>
      <c r="G5" s="103"/>
      <c r="H5" s="104"/>
      <c r="I5" s="105" t="s">
        <v>273</v>
      </c>
      <c r="J5" s="105"/>
      <c r="K5" s="105"/>
      <c r="L5" s="105"/>
      <c r="M5" s="105"/>
      <c r="N5" s="105"/>
      <c r="O5" s="105"/>
    </row>
    <row r="6" customFormat="false" ht="35.25" hidden="false" customHeight="true" outlineLevel="0" collapsed="false">
      <c r="A6" s="82" t="s">
        <v>274</v>
      </c>
      <c r="B6" s="83" t="s">
        <v>275</v>
      </c>
      <c r="C6" s="84" t="s">
        <v>276</v>
      </c>
      <c r="D6" s="106" t="s">
        <v>277</v>
      </c>
      <c r="E6" s="86" t="s">
        <v>278</v>
      </c>
      <c r="F6" s="86" t="s">
        <v>279</v>
      </c>
      <c r="G6" s="87" t="s">
        <v>280</v>
      </c>
      <c r="H6" s="107"/>
      <c r="I6" s="82" t="s">
        <v>274</v>
      </c>
      <c r="J6" s="83" t="s">
        <v>275</v>
      </c>
      <c r="K6" s="84" t="s">
        <v>276</v>
      </c>
      <c r="L6" s="106" t="s">
        <v>277</v>
      </c>
      <c r="M6" s="86" t="s">
        <v>278</v>
      </c>
      <c r="N6" s="86" t="s">
        <v>279</v>
      </c>
      <c r="O6" s="87" t="s">
        <v>280</v>
      </c>
    </row>
    <row r="7" customFormat="false" ht="35.25" hidden="false" customHeight="true" outlineLevel="0" collapsed="false">
      <c r="A7" s="108" t="n">
        <v>1</v>
      </c>
      <c r="B7" s="109" t="s">
        <v>281</v>
      </c>
      <c r="C7" s="110" t="str">
        <f aca="false">IF(ISERROR(VLOOKUP(B7,'KAYIT LİSTESİ'!$B$4:$G$538,2,0)),"",(VLOOKUP(B7,'KAYIT LİSTESİ'!$B$4:$G$538,2,0)))</f>
        <v/>
      </c>
      <c r="D7" s="111" t="str">
        <f aca="false">IF(ISERROR(VLOOKUP(B7,'KAYIT LİSTESİ'!$B$4:$G$538,3,0)),"",(VLOOKUP(B7,'KAYIT LİSTESİ'!$B$4:$G$538,3,0)))</f>
        <v/>
      </c>
      <c r="E7" s="112" t="str">
        <f aca="false">IF(ISERROR(VLOOKUP(B7,'KAYIT LİSTESİ'!$B$4:$G$538,4,0)),"",(VLOOKUP(B7,'KAYIT LİSTESİ'!$B$4:$G$538,4,0)))</f>
        <v/>
      </c>
      <c r="F7" s="112" t="str">
        <f aca="false">IF(ISERROR(VLOOKUP(B7,'KAYIT LİSTESİ'!$B$4:$G$538,5,0)),"",(VLOOKUP(B7,'KAYIT LİSTESİ'!$B$4:$G$538,5,0)))</f>
        <v/>
      </c>
      <c r="G7" s="113"/>
      <c r="H7" s="114"/>
      <c r="I7" s="108" t="n">
        <v>1</v>
      </c>
      <c r="J7" s="109" t="s">
        <v>282</v>
      </c>
      <c r="K7" s="110" t="str">
        <f aca="false">IF(ISERROR(VLOOKUP(J7,'KAYIT LİSTESİ'!$B$4:$G$538,2,0)),"",(VLOOKUP(J7,'KAYIT LİSTESİ'!$B$4:$G$538,2,0)))</f>
        <v/>
      </c>
      <c r="L7" s="111" t="str">
        <f aca="false">IF(ISERROR(VLOOKUP(J7,'KAYIT LİSTESİ'!$B$4:$G$538,3,0)),"",(VLOOKUP(J7,'KAYIT LİSTESİ'!$B$4:$G$538,3,0)))</f>
        <v/>
      </c>
      <c r="M7" s="112" t="str">
        <f aca="false">IF(ISERROR(VLOOKUP(J7,'KAYIT LİSTESİ'!$B$4:$G$538,4,0)),"",(VLOOKUP(J7,'KAYIT LİSTESİ'!$B$4:$G$538,4,0)))</f>
        <v/>
      </c>
      <c r="N7" s="112" t="str">
        <f aca="false">IF(ISERROR(VLOOKUP(J7,'KAYIT LİSTESİ'!$B$4:$G$538,5,0)),"",(VLOOKUP(J7,'KAYIT LİSTESİ'!$B$4:$G$538,5,0)))</f>
        <v/>
      </c>
      <c r="O7" s="113"/>
    </row>
    <row r="8" customFormat="false" ht="35.25" hidden="false" customHeight="true" outlineLevel="0" collapsed="false">
      <c r="A8" s="108" t="n">
        <v>2</v>
      </c>
      <c r="B8" s="109" t="s">
        <v>283</v>
      </c>
      <c r="C8" s="110" t="n">
        <f aca="false">IF(ISERROR(VLOOKUP(B8,'KAYIT LİSTESİ'!$B$4:$G$538,2,0)),"",(VLOOKUP(B8,'KAYIT LİSTESİ'!$B$4:$G$538,2,0)))</f>
        <v>176</v>
      </c>
      <c r="D8" s="111" t="str">
        <f aca="false">IF(ISERROR(VLOOKUP(B8,'KAYIT LİSTESİ'!$B$4:$G$538,3,0)),"",(VLOOKUP(B8,'KAYIT LİSTESİ'!$B$4:$G$538,3,0)))</f>
        <v>10.07.1998</v>
      </c>
      <c r="E8" s="112" t="str">
        <f aca="false">IF(ISERROR(VLOOKUP(B8,'KAYIT LİSTESİ'!$B$4:$G$538,4,0)),"",(VLOOKUP(B8,'KAYIT LİSTESİ'!$B$4:$G$538,4,0)))</f>
        <v>M. Sinan ÇANAKÇI</v>
      </c>
      <c r="F8" s="112" t="str">
        <f aca="false">IF(ISERROR(VLOOKUP(B8,'KAYIT LİSTESİ'!$B$4:$G$538,5,0)),"",(VLOOKUP(B8,'KAYIT LİSTESİ'!$B$4:$G$538,5,0)))</f>
        <v>KASTAMONU-POLİS GÜCÜ</v>
      </c>
      <c r="G8" s="113"/>
      <c r="H8" s="114"/>
      <c r="I8" s="108" t="n">
        <v>2</v>
      </c>
      <c r="J8" s="109" t="s">
        <v>284</v>
      </c>
      <c r="K8" s="110" t="n">
        <f aca="false">IF(ISERROR(VLOOKUP(J8,'KAYIT LİSTESİ'!$B$4:$G$538,2,0)),"",(VLOOKUP(J8,'KAYIT LİSTESİ'!$B$4:$G$538,2,0)))</f>
        <v>178</v>
      </c>
      <c r="L8" s="111" t="n">
        <f aca="false">IF(ISERROR(VLOOKUP(J8,'KAYIT LİSTESİ'!$B$4:$G$538,3,0)),"",(VLOOKUP(J8,'KAYIT LİSTESİ'!$B$4:$G$538,3,0)))</f>
        <v>1997</v>
      </c>
      <c r="M8" s="112" t="str">
        <f aca="false">IF(ISERROR(VLOOKUP(J8,'KAYIT LİSTESİ'!$B$4:$G$538,4,0)),"",(VLOOKUP(J8,'KAYIT LİSTESİ'!$B$4:$G$538,4,0)))</f>
        <v>Serkan KARA</v>
      </c>
      <c r="N8" s="112" t="str">
        <f aca="false">IF(ISERROR(VLOOKUP(J8,'KAYIT LİSTESİ'!$B$4:$G$538,5,0)),"",(VLOOKUP(J8,'KAYIT LİSTESİ'!$B$4:$G$538,5,0)))</f>
        <v>KASTAMONU-POLİS GÜCÜ</v>
      </c>
      <c r="O8" s="113"/>
    </row>
    <row r="9" customFormat="false" ht="35.25" hidden="false" customHeight="true" outlineLevel="0" collapsed="false">
      <c r="A9" s="108" t="n">
        <v>3</v>
      </c>
      <c r="B9" s="109" t="s">
        <v>285</v>
      </c>
      <c r="C9" s="110" t="n">
        <f aca="false">IF(ISERROR(VLOOKUP(B9,'KAYIT LİSTESİ'!$B$4:$G$538,2,0)),"",(VLOOKUP(B9,'KAYIT LİSTESİ'!$B$4:$G$538,2,0)))</f>
        <v>151</v>
      </c>
      <c r="D9" s="111" t="n">
        <f aca="false">IF(ISERROR(VLOOKUP(B9,'KAYIT LİSTESİ'!$B$4:$G$538,3,0)),"",(VLOOKUP(B9,'KAYIT LİSTESİ'!$B$4:$G$538,3,0)))</f>
        <v>35617</v>
      </c>
      <c r="E9" s="112" t="str">
        <f aca="false">IF(ISERROR(VLOOKUP(B9,'KAYIT LİSTESİ'!$B$4:$G$538,4,0)),"",(VLOOKUP(B9,'KAYIT LİSTESİ'!$B$4:$G$538,4,0)))</f>
        <v>MEHMET EREN BEZEK</v>
      </c>
      <c r="F9" s="112" t="str">
        <f aca="false">IF(ISERROR(VLOOKUP(B9,'KAYIT LİSTESİ'!$B$4:$G$538,5,0)),"",(VLOOKUP(B9,'KAYIT LİSTESİ'!$B$4:$G$538,5,0)))</f>
        <v>ESKİŞEHİR-B.Ş.GENÇLİK SPOR</v>
      </c>
      <c r="G9" s="113"/>
      <c r="H9" s="114"/>
      <c r="I9" s="108" t="n">
        <v>3</v>
      </c>
      <c r="J9" s="109" t="s">
        <v>286</v>
      </c>
      <c r="K9" s="110" t="n">
        <f aca="false">IF(ISERROR(VLOOKUP(J9,'KAYIT LİSTESİ'!$B$4:$G$538,2,0)),"",(VLOOKUP(J9,'KAYIT LİSTESİ'!$B$4:$G$538,2,0)))</f>
        <v>214</v>
      </c>
      <c r="L9" s="111" t="n">
        <f aca="false">IF(ISERROR(VLOOKUP(J9,'KAYIT LİSTESİ'!$B$4:$G$538,3,0)),"",(VLOOKUP(J9,'KAYIT LİSTESİ'!$B$4:$G$538,3,0)))</f>
        <v>35300</v>
      </c>
      <c r="M9" s="112" t="str">
        <f aca="false">IF(ISERROR(VLOOKUP(J9,'KAYIT LİSTESİ'!$B$4:$G$538,4,0)),"",(VLOOKUP(J9,'KAYIT LİSTESİ'!$B$4:$G$538,4,0)))</f>
        <v>MEHMET HAN</v>
      </c>
      <c r="N9" s="112" t="str">
        <f aca="false">IF(ISERROR(VLOOKUP(J9,'KAYIT LİSTESİ'!$B$4:$G$538,5,0)),"",(VLOOKUP(J9,'KAYIT LİSTESİ'!$B$4:$G$538,5,0)))</f>
        <v>MALATYA-ESENLİK BLD.SPOR</v>
      </c>
      <c r="O9" s="113"/>
    </row>
    <row r="10" customFormat="false" ht="35.25" hidden="false" customHeight="true" outlineLevel="0" collapsed="false">
      <c r="A10" s="108" t="n">
        <v>4</v>
      </c>
      <c r="B10" s="109" t="s">
        <v>287</v>
      </c>
      <c r="C10" s="110" t="n">
        <f aca="false">IF(ISERROR(VLOOKUP(B10,'KAYIT LİSTESİ'!$B$4:$G$538,2,0)),"",(VLOOKUP(B10,'KAYIT LİSTESİ'!$B$4:$G$538,2,0)))</f>
        <v>101</v>
      </c>
      <c r="D10" s="111" t="n">
        <f aca="false">IF(ISERROR(VLOOKUP(B10,'KAYIT LİSTESİ'!$B$4:$G$538,3,0)),"",(VLOOKUP(B10,'KAYIT LİSTESİ'!$B$4:$G$538,3,0)))</f>
        <v>35653</v>
      </c>
      <c r="E10" s="112" t="str">
        <f aca="false">IF(ISERROR(VLOOKUP(B10,'KAYIT LİSTESİ'!$B$4:$G$538,4,0)),"",(VLOOKUP(B10,'KAYIT LİSTESİ'!$B$4:$G$538,4,0)))</f>
        <v>ALİ MENTEŞE</v>
      </c>
      <c r="F10" s="112" t="str">
        <f aca="false">IF(ISERROR(VLOOKUP(B10,'KAYIT LİSTESİ'!$B$4:$G$538,5,0)),"",(VLOOKUP(B10,'KAYIT LİSTESİ'!$B$4:$G$538,5,0)))</f>
        <v>ADANA-GENÇLİK VE SPOR</v>
      </c>
      <c r="G10" s="113"/>
      <c r="H10" s="114"/>
      <c r="I10" s="108" t="n">
        <v>4</v>
      </c>
      <c r="J10" s="109" t="s">
        <v>288</v>
      </c>
      <c r="K10" s="110" t="n">
        <f aca="false">IF(ISERROR(VLOOKUP(J10,'KAYIT LİSTESİ'!$B$4:$G$538,2,0)),"",(VLOOKUP(J10,'KAYIT LİSTESİ'!$B$4:$G$538,2,0)))</f>
        <v>153</v>
      </c>
      <c r="L10" s="111" t="n">
        <f aca="false">IF(ISERROR(VLOOKUP(J10,'KAYIT LİSTESİ'!$B$4:$G$538,3,0)),"",(VLOOKUP(J10,'KAYIT LİSTESİ'!$B$4:$G$538,3,0)))</f>
        <v>35186</v>
      </c>
      <c r="M10" s="112" t="str">
        <f aca="false">IF(ISERROR(VLOOKUP(J10,'KAYIT LİSTESİ'!$B$4:$G$538,4,0)),"",(VLOOKUP(J10,'KAYIT LİSTESİ'!$B$4:$G$538,4,0)))</f>
        <v>İBRAHİM HALİL ÇİFTÇİ</v>
      </c>
      <c r="N10" s="112" t="str">
        <f aca="false">IF(ISERROR(VLOOKUP(J10,'KAYIT LİSTESİ'!$B$4:$G$538,5,0)),"",(VLOOKUP(J10,'KAYIT LİSTESİ'!$B$4:$G$538,5,0)))</f>
        <v>ESKİŞEHİR-B.Ş.GENÇLİK SPOR</v>
      </c>
      <c r="O10" s="113"/>
    </row>
    <row r="11" customFormat="false" ht="35.25" hidden="false" customHeight="true" outlineLevel="0" collapsed="false">
      <c r="A11" s="108" t="n">
        <v>5</v>
      </c>
      <c r="B11" s="109" t="s">
        <v>289</v>
      </c>
      <c r="C11" s="110" t="n">
        <f aca="false">IF(ISERROR(VLOOKUP(B11,'KAYIT LİSTESİ'!$B$4:$G$538,2,0)),"",(VLOOKUP(B11,'KAYIT LİSTESİ'!$B$4:$G$538,2,0)))</f>
        <v>114</v>
      </c>
      <c r="D11" s="111" t="n">
        <f aca="false">IF(ISERROR(VLOOKUP(B11,'KAYIT LİSTESİ'!$B$4:$G$538,3,0)),"",(VLOOKUP(B11,'KAYIT LİSTESİ'!$B$4:$G$538,3,0)))</f>
        <v>35955</v>
      </c>
      <c r="E11" s="112" t="str">
        <f aca="false">IF(ISERROR(VLOOKUP(B11,'KAYIT LİSTESİ'!$B$4:$G$538,4,0)),"",(VLOOKUP(B11,'KAYIT LİSTESİ'!$B$4:$G$538,4,0)))</f>
        <v>NECMETTİN YILDIZ</v>
      </c>
      <c r="F11" s="112" t="str">
        <f aca="false">IF(ISERROR(VLOOKUP(B11,'KAYIT LİSTESİ'!$B$4:$G$538,5,0)),"",(VLOOKUP(B11,'KAYIT LİSTESİ'!$B$4:$G$538,5,0)))</f>
        <v>ADANA-KAZİME ÖZLER SPOR</v>
      </c>
      <c r="G11" s="113"/>
      <c r="H11" s="114"/>
      <c r="I11" s="108" t="n">
        <v>5</v>
      </c>
      <c r="J11" s="109" t="s">
        <v>290</v>
      </c>
      <c r="K11" s="110" t="n">
        <f aca="false">IF(ISERROR(VLOOKUP(J11,'KAYIT LİSTESİ'!$B$4:$G$538,2,0)),"",(VLOOKUP(J11,'KAYIT LİSTESİ'!$B$4:$G$538,2,0)))</f>
        <v>116</v>
      </c>
      <c r="L11" s="111" t="n">
        <f aca="false">IF(ISERROR(VLOOKUP(J11,'KAYIT LİSTESİ'!$B$4:$G$538,3,0)),"",(VLOOKUP(J11,'KAYIT LİSTESİ'!$B$4:$G$538,3,0)))</f>
        <v>35767</v>
      </c>
      <c r="M11" s="112" t="str">
        <f aca="false">IF(ISERROR(VLOOKUP(J11,'KAYIT LİSTESİ'!$B$4:$G$538,4,0)),"",(VLOOKUP(J11,'KAYIT LİSTESİ'!$B$4:$G$538,4,0)))</f>
        <v>UĞUR ZENGERTAŞ</v>
      </c>
      <c r="N11" s="112" t="str">
        <f aca="false">IF(ISERROR(VLOOKUP(J11,'KAYIT LİSTESİ'!$B$4:$G$538,5,0)),"",(VLOOKUP(J11,'KAYIT LİSTESİ'!$B$4:$G$538,5,0)))</f>
        <v>ADANA-KAZİME ÖZLER SPOR</v>
      </c>
      <c r="O11" s="113"/>
    </row>
    <row r="12" customFormat="false" ht="35.25" hidden="false" customHeight="true" outlineLevel="0" collapsed="false">
      <c r="A12" s="108" t="n">
        <v>6</v>
      </c>
      <c r="B12" s="109" t="s">
        <v>291</v>
      </c>
      <c r="C12" s="110" t="n">
        <f aca="false">IF(ISERROR(VLOOKUP(B12,'KAYIT LİSTESİ'!$B$4:$G$538,2,0)),"",(VLOOKUP(B12,'KAYIT LİSTESİ'!$B$4:$G$538,2,0)))</f>
        <v>212</v>
      </c>
      <c r="D12" s="111" t="n">
        <f aca="false">IF(ISERROR(VLOOKUP(B12,'KAYIT LİSTESİ'!$B$4:$G$538,3,0)),"",(VLOOKUP(B12,'KAYIT LİSTESİ'!$B$4:$G$538,3,0)))</f>
        <v>36180</v>
      </c>
      <c r="E12" s="112" t="str">
        <f aca="false">IF(ISERROR(VLOOKUP(B12,'KAYIT LİSTESİ'!$B$4:$G$538,4,0)),"",(VLOOKUP(B12,'KAYIT LİSTESİ'!$B$4:$G$538,4,0)))</f>
        <v>FATİH GÜRDEN</v>
      </c>
      <c r="F12" s="112" t="str">
        <f aca="false">IF(ISERROR(VLOOKUP(B12,'KAYIT LİSTESİ'!$B$4:$G$538,5,0)),"",(VLOOKUP(B12,'KAYIT LİSTESİ'!$B$4:$G$538,5,0)))</f>
        <v>MALATYA-ESENLİK BLD.SPOR</v>
      </c>
      <c r="G12" s="113"/>
      <c r="H12" s="114"/>
      <c r="I12" s="108" t="n">
        <v>6</v>
      </c>
      <c r="J12" s="109" t="s">
        <v>292</v>
      </c>
      <c r="K12" s="110" t="n">
        <f aca="false">IF(ISERROR(VLOOKUP(J12,'KAYIT LİSTESİ'!$B$4:$G$538,2,0)),"",(VLOOKUP(J12,'KAYIT LİSTESİ'!$B$4:$G$538,2,0)))</f>
        <v>103</v>
      </c>
      <c r="L12" s="111" t="n">
        <f aca="false">IF(ISERROR(VLOOKUP(J12,'KAYIT LİSTESİ'!$B$4:$G$538,3,0)),"",(VLOOKUP(J12,'KAYIT LİSTESİ'!$B$4:$G$538,3,0)))</f>
        <v>35835</v>
      </c>
      <c r="M12" s="112" t="str">
        <f aca="false">IF(ISERROR(VLOOKUP(J12,'KAYIT LİSTESİ'!$B$4:$G$538,4,0)),"",(VLOOKUP(J12,'KAYIT LİSTESİ'!$B$4:$G$538,4,0)))</f>
        <v>EMRE GÜZEL</v>
      </c>
      <c r="N12" s="112" t="str">
        <f aca="false">IF(ISERROR(VLOOKUP(J12,'KAYIT LİSTESİ'!$B$4:$G$538,5,0)),"",(VLOOKUP(J12,'KAYIT LİSTESİ'!$B$4:$G$538,5,0)))</f>
        <v>ADANA-GENÇLİK VE SPOR</v>
      </c>
      <c r="O12" s="113"/>
    </row>
    <row r="13" customFormat="false" ht="35.25" hidden="false" customHeight="true" outlineLevel="0" collapsed="false">
      <c r="A13" s="108" t="n">
        <v>7</v>
      </c>
      <c r="B13" s="109" t="s">
        <v>293</v>
      </c>
      <c r="C13" s="110" t="str">
        <f aca="false">IF(ISERROR(VLOOKUP(B13,'KAYIT LİSTESİ'!$B$4:$G$538,2,0)),"",(VLOOKUP(B13,'KAYIT LİSTESİ'!$B$4:$G$538,2,0)))</f>
        <v/>
      </c>
      <c r="D13" s="111" t="str">
        <f aca="false">IF(ISERROR(VLOOKUP(B13,'KAYIT LİSTESİ'!$B$4:$G$538,3,0)),"",(VLOOKUP(B13,'KAYIT LİSTESİ'!$B$4:$G$538,3,0)))</f>
        <v/>
      </c>
      <c r="E13" s="112" t="str">
        <f aca="false">IF(ISERROR(VLOOKUP(B13,'KAYIT LİSTESİ'!$B$4:$G$538,4,0)),"",(VLOOKUP(B13,'KAYIT LİSTESİ'!$B$4:$G$538,4,0)))</f>
        <v/>
      </c>
      <c r="F13" s="112" t="str">
        <f aca="false">IF(ISERROR(VLOOKUP(B13,'KAYIT LİSTESİ'!$B$4:$G$538,5,0)),"",(VLOOKUP(B13,'KAYIT LİSTESİ'!$B$4:$G$538,5,0)))</f>
        <v/>
      </c>
      <c r="G13" s="113"/>
      <c r="H13" s="115"/>
      <c r="I13" s="116"/>
      <c r="J13" s="117"/>
      <c r="K13" s="118"/>
      <c r="L13" s="119"/>
      <c r="M13" s="120"/>
      <c r="N13" s="120"/>
      <c r="O13" s="121"/>
    </row>
    <row r="14" customFormat="false" ht="35.25" hidden="false" customHeight="true" outlineLevel="0" collapsed="false">
      <c r="A14" s="108" t="n">
        <v>8</v>
      </c>
      <c r="B14" s="109" t="s">
        <v>294</v>
      </c>
      <c r="C14" s="110" t="str">
        <f aca="false">IF(ISERROR(VLOOKUP(B14,'KAYIT LİSTESİ'!$B$4:$G$538,2,0)),"",(VLOOKUP(B14,'KAYIT LİSTESİ'!$B$4:$G$538,2,0)))</f>
        <v/>
      </c>
      <c r="D14" s="111" t="str">
        <f aca="false">IF(ISERROR(VLOOKUP(B14,'KAYIT LİSTESİ'!$B$4:$G$538,3,0)),"",(VLOOKUP(B14,'KAYIT LİSTESİ'!$B$4:$G$538,3,0)))</f>
        <v/>
      </c>
      <c r="E14" s="112" t="str">
        <f aca="false">IF(ISERROR(VLOOKUP(B14,'KAYIT LİSTESİ'!$B$4:$G$538,4,0)),"",(VLOOKUP(B14,'KAYIT LİSTESİ'!$B$4:$G$538,4,0)))</f>
        <v/>
      </c>
      <c r="F14" s="112" t="str">
        <f aca="false">IF(ISERROR(VLOOKUP(B14,'KAYIT LİSTESİ'!$B$4:$G$538,5,0)),"",(VLOOKUP(B14,'KAYIT LİSTESİ'!$B$4:$G$538,5,0)))</f>
        <v/>
      </c>
      <c r="G14" s="113"/>
      <c r="H14" s="115"/>
      <c r="I14" s="116"/>
      <c r="J14" s="117"/>
      <c r="K14" s="118"/>
      <c r="L14" s="119"/>
      <c r="M14" s="120"/>
      <c r="N14" s="120"/>
      <c r="O14" s="121"/>
    </row>
    <row r="15" customFormat="false" ht="35.25" hidden="false" customHeight="true" outlineLevel="0" collapsed="false">
      <c r="A15" s="101" t="s">
        <v>271</v>
      </c>
      <c r="B15" s="101"/>
      <c r="C15" s="101"/>
      <c r="D15" s="101"/>
      <c r="E15" s="101"/>
      <c r="F15" s="101"/>
      <c r="G15" s="101"/>
      <c r="H15" s="102"/>
      <c r="I15" s="101" t="s">
        <v>272</v>
      </c>
      <c r="J15" s="101"/>
      <c r="K15" s="101"/>
      <c r="L15" s="101"/>
      <c r="M15" s="101"/>
      <c r="N15" s="101"/>
      <c r="O15" s="101"/>
    </row>
    <row r="16" customFormat="false" ht="35.25" hidden="false" customHeight="true" outlineLevel="0" collapsed="false">
      <c r="A16" s="103" t="s">
        <v>295</v>
      </c>
      <c r="B16" s="103"/>
      <c r="C16" s="103"/>
      <c r="D16" s="103"/>
      <c r="E16" s="103"/>
      <c r="F16" s="103"/>
      <c r="G16" s="103"/>
      <c r="H16" s="122"/>
      <c r="I16" s="105" t="s">
        <v>295</v>
      </c>
      <c r="J16" s="105"/>
      <c r="K16" s="105"/>
      <c r="L16" s="105"/>
      <c r="M16" s="105"/>
      <c r="N16" s="105"/>
      <c r="O16" s="105"/>
    </row>
    <row r="17" customFormat="false" ht="35.25" hidden="false" customHeight="true" outlineLevel="0" collapsed="false">
      <c r="A17" s="82" t="s">
        <v>274</v>
      </c>
      <c r="B17" s="83" t="s">
        <v>275</v>
      </c>
      <c r="C17" s="84" t="s">
        <v>276</v>
      </c>
      <c r="D17" s="106" t="s">
        <v>277</v>
      </c>
      <c r="E17" s="86" t="s">
        <v>278</v>
      </c>
      <c r="F17" s="86" t="s">
        <v>279</v>
      </c>
      <c r="G17" s="87" t="s">
        <v>280</v>
      </c>
      <c r="H17" s="122"/>
      <c r="I17" s="82" t="s">
        <v>274</v>
      </c>
      <c r="J17" s="83" t="s">
        <v>275</v>
      </c>
      <c r="K17" s="84" t="s">
        <v>276</v>
      </c>
      <c r="L17" s="106" t="s">
        <v>277</v>
      </c>
      <c r="M17" s="86" t="s">
        <v>278</v>
      </c>
      <c r="N17" s="86" t="s">
        <v>279</v>
      </c>
      <c r="O17" s="87" t="s">
        <v>280</v>
      </c>
    </row>
    <row r="18" customFormat="false" ht="35.25" hidden="false" customHeight="true" outlineLevel="0" collapsed="false">
      <c r="A18" s="108" t="n">
        <v>1</v>
      </c>
      <c r="B18" s="109" t="s">
        <v>296</v>
      </c>
      <c r="C18" s="110" t="str">
        <f aca="false">IF(ISERROR(VLOOKUP(B18,'KAYIT LİSTESİ'!$B$4:$G$538,2,0)),"",(VLOOKUP(B18,'KAYIT LİSTESİ'!$B$4:$G$538,2,0)))</f>
        <v/>
      </c>
      <c r="D18" s="111" t="str">
        <f aca="false">IF(ISERROR(VLOOKUP(B18,'KAYIT LİSTESİ'!$B$4:$G$538,3,0)),"",(VLOOKUP(B18,'KAYIT LİSTESİ'!$B$4:$G$538,3,0)))</f>
        <v/>
      </c>
      <c r="E18" s="112" t="str">
        <f aca="false">IF(ISERROR(VLOOKUP(B18,'KAYIT LİSTESİ'!$B$4:$G$538,4,0)),"",(VLOOKUP(B18,'KAYIT LİSTESİ'!$B$4:$G$538,4,0)))</f>
        <v/>
      </c>
      <c r="F18" s="112" t="str">
        <f aca="false">IF(ISERROR(VLOOKUP(B18,'KAYIT LİSTESİ'!$B$4:$G$538,5,0)),"",(VLOOKUP(B18,'KAYIT LİSTESİ'!$B$4:$G$538,5,0)))</f>
        <v/>
      </c>
      <c r="G18" s="113"/>
      <c r="H18" s="122"/>
      <c r="I18" s="108" t="n">
        <v>1</v>
      </c>
      <c r="J18" s="109" t="s">
        <v>297</v>
      </c>
      <c r="K18" s="110" t="str">
        <f aca="false">IF(ISERROR(VLOOKUP(J18,'KAYIT LİSTESİ'!$B$4:$G$538,2,0)),"",(VLOOKUP(J18,'KAYIT LİSTESİ'!$B$4:$G$538,2,0)))</f>
        <v/>
      </c>
      <c r="L18" s="111" t="str">
        <f aca="false">IF(ISERROR(VLOOKUP(J18,'KAYIT LİSTESİ'!$B$4:$G$538,3,0)),"",(VLOOKUP(J18,'KAYIT LİSTESİ'!$B$4:$G$538,3,0)))</f>
        <v/>
      </c>
      <c r="M18" s="112" t="str">
        <f aca="false">IF(ISERROR(VLOOKUP(J18,'KAYIT LİSTESİ'!$B$4:$G$538,4,0)),"",(VLOOKUP(J18,'KAYIT LİSTESİ'!$B$4:$G$538,4,0)))</f>
        <v/>
      </c>
      <c r="N18" s="112" t="str">
        <f aca="false">IF(ISERROR(VLOOKUP(J18,'KAYIT LİSTESİ'!$B$4:$G$538,5,0)),"",(VLOOKUP(J18,'KAYIT LİSTESİ'!$B$4:$G$538,5,0)))</f>
        <v/>
      </c>
      <c r="O18" s="113"/>
    </row>
    <row r="19" customFormat="false" ht="35.25" hidden="false" customHeight="true" outlineLevel="0" collapsed="false">
      <c r="A19" s="108" t="n">
        <v>2</v>
      </c>
      <c r="B19" s="109" t="s">
        <v>298</v>
      </c>
      <c r="C19" s="110" t="n">
        <f aca="false">IF(ISERROR(VLOOKUP(B19,'KAYIT LİSTESİ'!$B$4:$G$538,2,0)),"",(VLOOKUP(B19,'KAYIT LİSTESİ'!$B$4:$G$538,2,0)))</f>
        <v>202</v>
      </c>
      <c r="D19" s="111" t="n">
        <f aca="false">IF(ISERROR(VLOOKUP(B19,'KAYIT LİSTESİ'!$B$4:$G$538,3,0)),"",(VLOOKUP(B19,'KAYIT LİSTESİ'!$B$4:$G$538,3,0)))</f>
        <v>36228</v>
      </c>
      <c r="E19" s="112" t="str">
        <f aca="false">IF(ISERROR(VLOOKUP(B19,'KAYIT LİSTESİ'!$B$4:$G$538,4,0)),"",(VLOOKUP(B19,'KAYIT LİSTESİ'!$B$4:$G$538,4,0)))</f>
        <v>RAMAZAN AKKAYA</v>
      </c>
      <c r="F19" s="112" t="str">
        <f aca="false">IF(ISERROR(VLOOKUP(B19,'KAYIT LİSTESİ'!$B$4:$G$538,5,0)),"",(VLOOKUP(B19,'KAYIT LİSTESİ'!$B$4:$G$538,5,0)))</f>
        <v>MERSİN-MESKİ SPOR</v>
      </c>
      <c r="G19" s="113"/>
      <c r="H19" s="122"/>
      <c r="I19" s="108" t="n">
        <v>2</v>
      </c>
      <c r="J19" s="109" t="s">
        <v>299</v>
      </c>
      <c r="K19" s="110" t="n">
        <f aca="false">IF(ISERROR(VLOOKUP(J19,'KAYIT LİSTESİ'!$B$4:$G$538,2,0)),"",(VLOOKUP(J19,'KAYIT LİSTESİ'!$B$4:$G$538,2,0)))</f>
        <v>203</v>
      </c>
      <c r="L19" s="111" t="n">
        <f aca="false">IF(ISERROR(VLOOKUP(J19,'KAYIT LİSTESİ'!$B$4:$G$538,3,0)),"",(VLOOKUP(J19,'KAYIT LİSTESİ'!$B$4:$G$538,3,0)))</f>
        <v>35476</v>
      </c>
      <c r="M19" s="112" t="str">
        <f aca="false">IF(ISERROR(VLOOKUP(J19,'KAYIT LİSTESİ'!$B$4:$G$538,4,0)),"",(VLOOKUP(J19,'KAYIT LİSTESİ'!$B$4:$G$538,4,0)))</f>
        <v>OZAN GÖÇMEN</v>
      </c>
      <c r="N19" s="112" t="str">
        <f aca="false">IF(ISERROR(VLOOKUP(J19,'KAYIT LİSTESİ'!$B$4:$G$538,5,0)),"",(VLOOKUP(J19,'KAYIT LİSTESİ'!$B$4:$G$538,5,0)))</f>
        <v>MERSİN-MESKİ SPOR</v>
      </c>
      <c r="O19" s="113"/>
    </row>
    <row r="20" customFormat="false" ht="35.25" hidden="false" customHeight="true" outlineLevel="0" collapsed="false">
      <c r="A20" s="108" t="n">
        <v>3</v>
      </c>
      <c r="B20" s="109" t="s">
        <v>300</v>
      </c>
      <c r="C20" s="110" t="n">
        <f aca="false">IF(ISERROR(VLOOKUP(B20,'KAYIT LİSTESİ'!$B$4:$G$538,2,0)),"",(VLOOKUP(B20,'KAYIT LİSTESİ'!$B$4:$G$538,2,0)))</f>
        <v>162</v>
      </c>
      <c r="D20" s="111" t="n">
        <f aca="false">IF(ISERROR(VLOOKUP(B20,'KAYIT LİSTESİ'!$B$4:$G$538,3,0)),"",(VLOOKUP(B20,'KAYIT LİSTESİ'!$B$4:$G$538,3,0)))</f>
        <v>35374</v>
      </c>
      <c r="E20" s="112" t="str">
        <f aca="false">IF(ISERROR(VLOOKUP(B20,'KAYIT LİSTESİ'!$B$4:$G$538,4,0)),"",(VLOOKUP(B20,'KAYIT LİSTESİ'!$B$4:$G$538,4,0)))</f>
        <v>CANKUT ERZURUM</v>
      </c>
      <c r="F20" s="112" t="str">
        <f aca="false">IF(ISERROR(VLOOKUP(B20,'KAYIT LİSTESİ'!$B$4:$G$538,5,0)),"",(VLOOKUP(B20,'KAYIT LİSTESİ'!$B$4:$G$538,5,0)))</f>
        <v>İSTANBUL-ÜSKÜDAR BLD.SPOR</v>
      </c>
      <c r="G20" s="113"/>
      <c r="H20" s="122"/>
      <c r="I20" s="108" t="n">
        <v>3</v>
      </c>
      <c r="J20" s="109" t="s">
        <v>301</v>
      </c>
      <c r="K20" s="110" t="n">
        <f aca="false">IF(ISERROR(VLOOKUP(J20,'KAYIT LİSTESİ'!$B$4:$G$538,2,0)),"",(VLOOKUP(J20,'KAYIT LİSTESİ'!$B$4:$G$538,2,0)))</f>
        <v>140</v>
      </c>
      <c r="L20" s="111" t="n">
        <f aca="false">IF(ISERROR(VLOOKUP(J20,'KAYIT LİSTESİ'!$B$4:$G$538,3,0)),"",(VLOOKUP(J20,'KAYIT LİSTESİ'!$B$4:$G$538,3,0)))</f>
        <v>35475</v>
      </c>
      <c r="M20" s="112" t="str">
        <f aca="false">IF(ISERROR(VLOOKUP(J20,'KAYIT LİSTESİ'!$B$4:$G$538,4,0)),"",(VLOOKUP(J20,'KAYIT LİSTESİ'!$B$4:$G$538,4,0)))</f>
        <v>MEHMET ERSAN</v>
      </c>
      <c r="N20" s="112" t="str">
        <f aca="false">IF(ISERROR(VLOOKUP(J20,'KAYIT LİSTESİ'!$B$4:$G$538,5,0)),"",(VLOOKUP(J20,'KAYIT LİSTESİ'!$B$4:$G$538,5,0)))</f>
        <v>BURSA-NİLÜFER BLD. SPOR</v>
      </c>
      <c r="O20" s="113"/>
    </row>
    <row r="21" customFormat="false" ht="35.25" hidden="false" customHeight="true" outlineLevel="0" collapsed="false">
      <c r="A21" s="108" t="n">
        <v>4</v>
      </c>
      <c r="B21" s="109" t="s">
        <v>302</v>
      </c>
      <c r="C21" s="110" t="n">
        <f aca="false">IF(ISERROR(VLOOKUP(B21,'KAYIT LİSTESİ'!$B$4:$G$538,2,0)),"",(VLOOKUP(B21,'KAYIT LİSTESİ'!$B$4:$G$538,2,0)))</f>
        <v>125</v>
      </c>
      <c r="D21" s="111" t="n">
        <f aca="false">IF(ISERROR(VLOOKUP(B21,'KAYIT LİSTESİ'!$B$4:$G$538,3,0)),"",(VLOOKUP(B21,'KAYIT LİSTESİ'!$B$4:$G$538,3,0)))</f>
        <v>35536</v>
      </c>
      <c r="E21" s="112" t="str">
        <f aca="false">IF(ISERROR(VLOOKUP(B21,'KAYIT LİSTESİ'!$B$4:$G$538,4,0)),"",(VLOOKUP(B21,'KAYIT LİSTESİ'!$B$4:$G$538,4,0)))</f>
        <v>ONUR CAN HOŞAFÇI</v>
      </c>
      <c r="F21" s="112" t="str">
        <f aca="false">IF(ISERROR(VLOOKUP(B21,'KAYIT LİSTESİ'!$B$4:$G$538,5,0)),"",(VLOOKUP(B21,'KAYIT LİSTESİ'!$B$4:$G$538,5,0)))</f>
        <v>ANKARA-EGO SPOR</v>
      </c>
      <c r="G21" s="113"/>
      <c r="H21" s="122"/>
      <c r="I21" s="108" t="n">
        <v>4</v>
      </c>
      <c r="J21" s="109" t="s">
        <v>303</v>
      </c>
      <c r="K21" s="110" t="n">
        <f aca="false">IF(ISERROR(VLOOKUP(J21,'KAYIT LİSTESİ'!$B$4:$G$538,2,0)),"",(VLOOKUP(J21,'KAYIT LİSTESİ'!$B$4:$G$538,2,0)))</f>
        <v>164</v>
      </c>
      <c r="L21" s="111" t="n">
        <f aca="false">IF(ISERROR(VLOOKUP(J21,'KAYIT LİSTESİ'!$B$4:$G$538,3,0)),"",(VLOOKUP(J21,'KAYIT LİSTESİ'!$B$4:$G$538,3,0)))</f>
        <v>35333</v>
      </c>
      <c r="M21" s="112" t="str">
        <f aca="false">IF(ISERROR(VLOOKUP(J21,'KAYIT LİSTESİ'!$B$4:$G$538,4,0)),"",(VLOOKUP(J21,'KAYIT LİSTESİ'!$B$4:$G$538,4,0)))</f>
        <v>AKİF YAZICI</v>
      </c>
      <c r="N21" s="112" t="str">
        <f aca="false">IF(ISERROR(VLOOKUP(J21,'KAYIT LİSTESİ'!$B$4:$G$538,5,0)),"",(VLOOKUP(J21,'KAYIT LİSTESİ'!$B$4:$G$538,5,0)))</f>
        <v>İSTANBUL-ÜSKÜDAR BLD.SPOR</v>
      </c>
      <c r="O21" s="113"/>
    </row>
    <row r="22" customFormat="false" ht="35.25" hidden="false" customHeight="true" outlineLevel="0" collapsed="false">
      <c r="A22" s="108" t="n">
        <v>5</v>
      </c>
      <c r="B22" s="109" t="s">
        <v>304</v>
      </c>
      <c r="C22" s="110" t="n">
        <f aca="false">IF(ISERROR(VLOOKUP(B22,'KAYIT LİSTESİ'!$B$4:$G$538,2,0)),"",(VLOOKUP(B22,'KAYIT LİSTESİ'!$B$4:$G$538,2,0)))</f>
        <v>189</v>
      </c>
      <c r="D22" s="111" t="n">
        <f aca="false">IF(ISERROR(VLOOKUP(B22,'KAYIT LİSTESİ'!$B$4:$G$538,3,0)),"",(VLOOKUP(B22,'KAYIT LİSTESİ'!$B$4:$G$538,3,0)))</f>
        <v>35644</v>
      </c>
      <c r="E22" s="112" t="str">
        <f aca="false">IF(ISERROR(VLOOKUP(B22,'KAYIT LİSTESİ'!$B$4:$G$538,4,0)),"",(VLOOKUP(B22,'KAYIT LİSTESİ'!$B$4:$G$538,4,0)))</f>
        <v>ONURCAN SEYHAN</v>
      </c>
      <c r="F22" s="112" t="str">
        <f aca="false">IF(ISERROR(VLOOKUP(B22,'KAYIT LİSTESİ'!$B$4:$G$538,5,0)),"",(VLOOKUP(B22,'KAYIT LİSTESİ'!$B$4:$G$538,5,0)))</f>
        <v>KOCAELİ-B.Ş.BLD.KAĞIT SPOR</v>
      </c>
      <c r="G22" s="113"/>
      <c r="H22" s="122"/>
      <c r="I22" s="108" t="n">
        <v>5</v>
      </c>
      <c r="J22" s="109" t="s">
        <v>305</v>
      </c>
      <c r="K22" s="110" t="n">
        <f aca="false">IF(ISERROR(VLOOKUP(J22,'KAYIT LİSTESİ'!$B$4:$G$538,2,0)),"",(VLOOKUP(J22,'KAYIT LİSTESİ'!$B$4:$G$538,2,0)))</f>
        <v>191</v>
      </c>
      <c r="L22" s="111" t="n">
        <f aca="false">IF(ISERROR(VLOOKUP(J22,'KAYIT LİSTESİ'!$B$4:$G$538,3,0)),"",(VLOOKUP(J22,'KAYIT LİSTESİ'!$B$4:$G$538,3,0)))</f>
        <v>35431</v>
      </c>
      <c r="M22" s="112" t="str">
        <f aca="false">IF(ISERROR(VLOOKUP(J22,'KAYIT LİSTESİ'!$B$4:$G$538,4,0)),"",(VLOOKUP(J22,'KAYIT LİSTESİ'!$B$4:$G$538,4,0)))</f>
        <v>MUSTAFA YILMAZ </v>
      </c>
      <c r="N22" s="112" t="str">
        <f aca="false">IF(ISERROR(VLOOKUP(J22,'KAYIT LİSTESİ'!$B$4:$G$538,5,0)),"",(VLOOKUP(J22,'KAYIT LİSTESİ'!$B$4:$G$538,5,0)))</f>
        <v>KOCAELİ-B.Ş.BLD.KAĞIT SPOR</v>
      </c>
      <c r="O22" s="113"/>
    </row>
    <row r="23" customFormat="false" ht="35.25" hidden="false" customHeight="true" outlineLevel="0" collapsed="false">
      <c r="A23" s="108" t="n">
        <v>6</v>
      </c>
      <c r="B23" s="109" t="s">
        <v>306</v>
      </c>
      <c r="C23" s="110" t="n">
        <f aca="false">IF(ISERROR(VLOOKUP(B23,'KAYIT LİSTESİ'!$B$4:$G$538,2,0)),"",(VLOOKUP(B23,'KAYIT LİSTESİ'!$B$4:$G$538,2,0)))</f>
        <v>138</v>
      </c>
      <c r="D23" s="111" t="n">
        <f aca="false">IF(ISERROR(VLOOKUP(B23,'KAYIT LİSTESİ'!$B$4:$G$538,3,0)),"",(VLOOKUP(B23,'KAYIT LİSTESİ'!$B$4:$G$538,3,0)))</f>
        <v>35797</v>
      </c>
      <c r="E23" s="112" t="str">
        <f aca="false">IF(ISERROR(VLOOKUP(B23,'KAYIT LİSTESİ'!$B$4:$G$538,4,0)),"",(VLOOKUP(B23,'KAYIT LİSTESİ'!$B$4:$G$538,4,0)))</f>
        <v>YİĞİT YEŞİLÇİÇEK</v>
      </c>
      <c r="F23" s="112" t="str">
        <f aca="false">IF(ISERROR(VLOOKUP(B23,'KAYIT LİSTESİ'!$B$4:$G$538,5,0)),"",(VLOOKUP(B23,'KAYIT LİSTESİ'!$B$4:$G$538,5,0)))</f>
        <v>BURSA-NİLÜFER BLD. SPOR</v>
      </c>
      <c r="G23" s="113"/>
      <c r="H23" s="122"/>
      <c r="I23" s="108" t="n">
        <v>6</v>
      </c>
      <c r="J23" s="109" t="s">
        <v>307</v>
      </c>
      <c r="K23" s="110" t="n">
        <f aca="false">IF(ISERROR(VLOOKUP(J23,'KAYIT LİSTESİ'!$B$4:$G$538,2,0)),"",(VLOOKUP(J23,'KAYIT LİSTESİ'!$B$4:$G$538,2,0)))</f>
        <v>127</v>
      </c>
      <c r="L23" s="111" t="n">
        <f aca="false">IF(ISERROR(VLOOKUP(J23,'KAYIT LİSTESİ'!$B$4:$G$538,3,0)),"",(VLOOKUP(J23,'KAYIT LİSTESİ'!$B$4:$G$538,3,0)))</f>
        <v>35259</v>
      </c>
      <c r="M23" s="112" t="str">
        <f aca="false">IF(ISERROR(VLOOKUP(J23,'KAYIT LİSTESİ'!$B$4:$G$538,4,0)),"",(VLOOKUP(J23,'KAYIT LİSTESİ'!$B$4:$G$538,4,0)))</f>
        <v>MEHMET AKİF AKINCI</v>
      </c>
      <c r="N23" s="112" t="str">
        <f aca="false">IF(ISERROR(VLOOKUP(J23,'KAYIT LİSTESİ'!$B$4:$G$538,5,0)),"",(VLOOKUP(J23,'KAYIT LİSTESİ'!$B$4:$G$538,5,0)))</f>
        <v>ANKARA-EGO SPOR</v>
      </c>
      <c r="O23" s="113"/>
    </row>
    <row r="24" customFormat="false" ht="35.25" hidden="false" customHeight="true" outlineLevel="0" collapsed="false">
      <c r="A24" s="108" t="n">
        <v>7</v>
      </c>
      <c r="B24" s="109" t="s">
        <v>308</v>
      </c>
      <c r="C24" s="110" t="str">
        <f aca="false">IF(ISERROR(VLOOKUP(B24,'KAYIT LİSTESİ'!$B$4:$G$538,2,0)),"",(VLOOKUP(B24,'KAYIT LİSTESİ'!$B$4:$G$538,2,0)))</f>
        <v/>
      </c>
      <c r="D24" s="111" t="str">
        <f aca="false">IF(ISERROR(VLOOKUP(B24,'KAYIT LİSTESİ'!$B$4:$G$538,3,0)),"",(VLOOKUP(B24,'KAYIT LİSTESİ'!$B$4:$G$538,3,0)))</f>
        <v/>
      </c>
      <c r="E24" s="112" t="str">
        <f aca="false">IF(ISERROR(VLOOKUP(B24,'KAYIT LİSTESİ'!$B$4:$G$538,4,0)),"",(VLOOKUP(B24,'KAYIT LİSTESİ'!$B$4:$G$538,4,0)))</f>
        <v/>
      </c>
      <c r="F24" s="112" t="str">
        <f aca="false">IF(ISERROR(VLOOKUP(B24,'KAYIT LİSTESİ'!$B$4:$G$538,5,0)),"",(VLOOKUP(B24,'KAYIT LİSTESİ'!$B$4:$G$538,5,0)))</f>
        <v/>
      </c>
      <c r="G24" s="113"/>
      <c r="H24" s="122"/>
      <c r="I24" s="116"/>
      <c r="J24" s="117"/>
      <c r="K24" s="118"/>
      <c r="L24" s="119"/>
      <c r="M24" s="120"/>
      <c r="N24" s="120"/>
      <c r="O24" s="121"/>
    </row>
    <row r="25" customFormat="false" ht="35.25" hidden="false" customHeight="true" outlineLevel="0" collapsed="false">
      <c r="A25" s="108" t="n">
        <v>8</v>
      </c>
      <c r="B25" s="109" t="s">
        <v>309</v>
      </c>
      <c r="C25" s="110" t="str">
        <f aca="false">IF(ISERROR(VLOOKUP(B25,'KAYIT LİSTESİ'!$B$4:$G$538,2,0)),"",(VLOOKUP(B25,'KAYIT LİSTESİ'!$B$4:$G$538,2,0)))</f>
        <v/>
      </c>
      <c r="D25" s="111" t="str">
        <f aca="false">IF(ISERROR(VLOOKUP(B25,'KAYIT LİSTESİ'!$B$4:$G$538,3,0)),"",(VLOOKUP(B25,'KAYIT LİSTESİ'!$B$4:$G$538,3,0)))</f>
        <v/>
      </c>
      <c r="E25" s="112" t="str">
        <f aca="false">IF(ISERROR(VLOOKUP(B25,'KAYIT LİSTESİ'!$B$4:$G$538,4,0)),"",(VLOOKUP(B25,'KAYIT LİSTESİ'!$B$4:$G$538,4,0)))</f>
        <v/>
      </c>
      <c r="F25" s="112" t="str">
        <f aca="false">IF(ISERROR(VLOOKUP(B25,'KAYIT LİSTESİ'!$B$4:$G$538,5,0)),"",(VLOOKUP(B25,'KAYIT LİSTESİ'!$B$4:$G$538,5,0)))</f>
        <v/>
      </c>
      <c r="G25" s="113"/>
      <c r="H25" s="122"/>
      <c r="I25" s="116"/>
      <c r="J25" s="117"/>
      <c r="K25" s="118"/>
      <c r="L25" s="119"/>
      <c r="M25" s="120"/>
      <c r="N25" s="120"/>
      <c r="O25" s="121"/>
    </row>
    <row r="26" customFormat="false" ht="35.25" hidden="false" customHeight="true" outlineLevel="0" collapsed="false">
      <c r="A26" s="101" t="s">
        <v>310</v>
      </c>
      <c r="B26" s="101"/>
      <c r="C26" s="101"/>
      <c r="D26" s="101"/>
      <c r="E26" s="101"/>
      <c r="F26" s="101"/>
      <c r="G26" s="101"/>
      <c r="H26" s="122"/>
      <c r="I26" s="101" t="s">
        <v>311</v>
      </c>
      <c r="J26" s="101"/>
      <c r="K26" s="101"/>
      <c r="L26" s="101"/>
      <c r="M26" s="101"/>
      <c r="N26" s="101"/>
      <c r="O26" s="101"/>
    </row>
    <row r="27" customFormat="false" ht="35.25" hidden="false" customHeight="true" outlineLevel="0" collapsed="false">
      <c r="A27" s="82" t="s">
        <v>274</v>
      </c>
      <c r="B27" s="83" t="s">
        <v>275</v>
      </c>
      <c r="C27" s="84" t="s">
        <v>276</v>
      </c>
      <c r="D27" s="106" t="s">
        <v>277</v>
      </c>
      <c r="E27" s="86" t="s">
        <v>278</v>
      </c>
      <c r="F27" s="86" t="s">
        <v>279</v>
      </c>
      <c r="G27" s="87" t="s">
        <v>280</v>
      </c>
      <c r="H27" s="122"/>
      <c r="I27" s="82" t="s">
        <v>274</v>
      </c>
      <c r="J27" s="83" t="s">
        <v>275</v>
      </c>
      <c r="K27" s="84" t="s">
        <v>276</v>
      </c>
      <c r="L27" s="106" t="s">
        <v>277</v>
      </c>
      <c r="M27" s="86" t="s">
        <v>278</v>
      </c>
      <c r="N27" s="86" t="s">
        <v>279</v>
      </c>
      <c r="O27" s="87" t="s">
        <v>280</v>
      </c>
    </row>
    <row r="28" customFormat="false" ht="35.25" hidden="false" customHeight="true" outlineLevel="0" collapsed="false">
      <c r="A28" s="108" t="n">
        <v>1</v>
      </c>
      <c r="B28" s="109" t="s">
        <v>312</v>
      </c>
      <c r="C28" s="110" t="n">
        <f aca="false">IF(ISERROR(VLOOKUP(B28,'KAYIT LİSTESİ'!$B$4:$G$538,2,0)),"",(VLOOKUP(B28,'KAYIT LİSTESİ'!$B$4:$G$538,2,0)))</f>
        <v>180</v>
      </c>
      <c r="D28" s="111" t="str">
        <f aca="false">IF(ISERROR(VLOOKUP(B28,'KAYIT LİSTESİ'!$B$4:$G$538,3,0)),"",(VLOOKUP(B28,'KAYIT LİSTESİ'!$B$4:$G$538,3,0)))</f>
        <v>18.12.1998</v>
      </c>
      <c r="E28" s="112" t="str">
        <f aca="false">IF(ISERROR(VLOOKUP(B28,'KAYIT LİSTESİ'!$B$4:$G$538,4,0)),"",(VLOOKUP(B28,'KAYIT LİSTESİ'!$B$4:$G$538,4,0)))</f>
        <v>Mertcan HÜKÜMEN</v>
      </c>
      <c r="F28" s="112" t="str">
        <f aca="false">IF(ISERROR(VLOOKUP(B28,'KAYIT LİSTESİ'!$B$4:$G$538,5,0)),"",(VLOOKUP(B28,'KAYIT LİSTESİ'!$B$4:$G$538,5,0)))</f>
        <v>KASTAMONU-POLİS GÜCÜ</v>
      </c>
      <c r="G28" s="113"/>
      <c r="H28" s="122"/>
      <c r="I28" s="108" t="n">
        <v>1</v>
      </c>
      <c r="J28" s="109" t="s">
        <v>313</v>
      </c>
      <c r="K28" s="110" t="n">
        <f aca="false">IF(ISERROR(VLOOKUP(J28,'KAYIT LİSTESİ'!$B$4:$G$538,2,0)),"",(VLOOKUP(J28,'KAYIT LİSTESİ'!$B$4:$G$538,2,0)))</f>
        <v>181</v>
      </c>
      <c r="L28" s="111" t="str">
        <f aca="false">IF(ISERROR(VLOOKUP(J28,'KAYIT LİSTESİ'!$B$4:$G$538,3,0)),"",(VLOOKUP(J28,'KAYIT LİSTESİ'!$B$4:$G$538,3,0)))</f>
        <v>07.09.1997</v>
      </c>
      <c r="M28" s="112" t="str">
        <f aca="false">IF(ISERROR(VLOOKUP(J28,'KAYIT LİSTESİ'!$B$4:$G$538,4,0)),"",(VLOOKUP(J28,'KAYIT LİSTESİ'!$B$4:$G$538,4,0)))</f>
        <v>Said Mustafa GÜRAL</v>
      </c>
      <c r="N28" s="112" t="str">
        <f aca="false">IF(ISERROR(VLOOKUP(J28,'KAYIT LİSTESİ'!$B$4:$G$538,5,0)),"",(VLOOKUP(J28,'KAYIT LİSTESİ'!$B$4:$G$538,5,0)))</f>
        <v>KASTAMONU-POLİS GÜCÜ</v>
      </c>
      <c r="O28" s="113"/>
    </row>
    <row r="29" customFormat="false" ht="35.25" hidden="false" customHeight="true" outlineLevel="0" collapsed="false">
      <c r="A29" s="108" t="n">
        <v>2</v>
      </c>
      <c r="B29" s="109" t="s">
        <v>314</v>
      </c>
      <c r="C29" s="110" t="n">
        <f aca="false">IF(ISERROR(VLOOKUP(B29,'KAYIT LİSTESİ'!$B$4:$G$538,2,0)),"",(VLOOKUP(B29,'KAYIT LİSTESİ'!$B$4:$G$538,2,0)))</f>
        <v>216</v>
      </c>
      <c r="D29" s="111" t="n">
        <f aca="false">IF(ISERROR(VLOOKUP(B29,'KAYIT LİSTESİ'!$B$4:$G$538,3,0)),"",(VLOOKUP(B29,'KAYIT LİSTESİ'!$B$4:$G$538,3,0)))</f>
        <v>35088</v>
      </c>
      <c r="E29" s="112" t="str">
        <f aca="false">IF(ISERROR(VLOOKUP(B29,'KAYIT LİSTESİ'!$B$4:$G$538,4,0)),"",(VLOOKUP(B29,'KAYIT LİSTESİ'!$B$4:$G$538,4,0)))</f>
        <v>AKIN YIĞMAN</v>
      </c>
      <c r="F29" s="112" t="str">
        <f aca="false">IF(ISERROR(VLOOKUP(B29,'KAYIT LİSTESİ'!$B$4:$G$538,5,0)),"",(VLOOKUP(B29,'KAYIT LİSTESİ'!$B$4:$G$538,5,0)))</f>
        <v>MALATYA-ESENLİK BLD.SPOR</v>
      </c>
      <c r="G29" s="113"/>
      <c r="H29" s="122"/>
      <c r="I29" s="108" t="n">
        <v>2</v>
      </c>
      <c r="J29" s="109" t="s">
        <v>315</v>
      </c>
      <c r="K29" s="110" t="n">
        <f aca="false">IF(ISERROR(VLOOKUP(J29,'KAYIT LİSTESİ'!$B$4:$G$538,2,0)),"",(VLOOKUP(J29,'KAYIT LİSTESİ'!$B$4:$G$538,2,0)))</f>
        <v>217</v>
      </c>
      <c r="L29" s="111" t="n">
        <f aca="false">IF(ISERROR(VLOOKUP(J29,'KAYIT LİSTESİ'!$B$4:$G$538,3,0)),"",(VLOOKUP(J29,'KAYIT LİSTESİ'!$B$4:$G$538,3,0)))</f>
        <v>35374</v>
      </c>
      <c r="M29" s="112" t="str">
        <f aca="false">IF(ISERROR(VLOOKUP(J29,'KAYIT LİSTESİ'!$B$4:$G$538,4,0)),"",(VLOOKUP(J29,'KAYIT LİSTESİ'!$B$4:$G$538,4,0)))</f>
        <v>İSMAİL ASLAN </v>
      </c>
      <c r="N29" s="112" t="str">
        <f aca="false">IF(ISERROR(VLOOKUP(J29,'KAYIT LİSTESİ'!$B$4:$G$538,5,0)),"",(VLOOKUP(J29,'KAYIT LİSTESİ'!$B$4:$G$538,5,0)))</f>
        <v>MALATYA-ESENLİK BLD.SPOR</v>
      </c>
      <c r="O29" s="113"/>
    </row>
    <row r="30" customFormat="false" ht="35.25" hidden="false" customHeight="true" outlineLevel="0" collapsed="false">
      <c r="A30" s="108" t="n">
        <v>3</v>
      </c>
      <c r="B30" s="109" t="s">
        <v>316</v>
      </c>
      <c r="C30" s="110" t="n">
        <f aca="false">IF(ISERROR(VLOOKUP(B30,'KAYIT LİSTESİ'!$B$4:$G$538,2,0)),"",(VLOOKUP(B30,'KAYIT LİSTESİ'!$B$4:$G$538,2,0)))</f>
        <v>155</v>
      </c>
      <c r="D30" s="111" t="n">
        <f aca="false">IF(ISERROR(VLOOKUP(B30,'KAYIT LİSTESİ'!$B$4:$G$538,3,0)),"",(VLOOKUP(B30,'KAYIT LİSTESİ'!$B$4:$G$538,3,0)))</f>
        <v>35278</v>
      </c>
      <c r="E30" s="112" t="str">
        <f aca="false">IF(ISERROR(VLOOKUP(B30,'KAYIT LİSTESİ'!$B$4:$G$538,4,0)),"",(VLOOKUP(B30,'KAYIT LİSTESİ'!$B$4:$G$538,4,0)))</f>
        <v>TARKAN KARACA</v>
      </c>
      <c r="F30" s="112" t="str">
        <f aca="false">IF(ISERROR(VLOOKUP(B30,'KAYIT LİSTESİ'!$B$4:$G$538,5,0)),"",(VLOOKUP(B30,'KAYIT LİSTESİ'!$B$4:$G$538,5,0)))</f>
        <v>ESKİŞEHİR-B.Ş.GENÇLİK SPOR</v>
      </c>
      <c r="G30" s="113"/>
      <c r="H30" s="122"/>
      <c r="I30" s="108" t="n">
        <v>3</v>
      </c>
      <c r="J30" s="109" t="s">
        <v>317</v>
      </c>
      <c r="K30" s="110" t="n">
        <f aca="false">IF(ISERROR(VLOOKUP(J30,'KAYIT LİSTESİ'!$B$4:$G$538,2,0)),"",(VLOOKUP(J30,'KAYIT LİSTESİ'!$B$4:$G$538,2,0)))</f>
        <v>156</v>
      </c>
      <c r="L30" s="111" t="n">
        <f aca="false">IF(ISERROR(VLOOKUP(J30,'KAYIT LİSTESİ'!$B$4:$G$538,3,0)),"",(VLOOKUP(J30,'KAYIT LİSTESİ'!$B$4:$G$538,3,0)))</f>
        <v>35618</v>
      </c>
      <c r="M30" s="112" t="str">
        <f aca="false">IF(ISERROR(VLOOKUP(J30,'KAYIT LİSTESİ'!$B$4:$G$538,4,0)),"",(VLOOKUP(J30,'KAYIT LİSTESİ'!$B$4:$G$538,4,0)))</f>
        <v>TUGAY  ÖZ</v>
      </c>
      <c r="N30" s="112" t="str">
        <f aca="false">IF(ISERROR(VLOOKUP(J30,'KAYIT LİSTESİ'!$B$4:$G$538,5,0)),"",(VLOOKUP(J30,'KAYIT LİSTESİ'!$B$4:$G$538,5,0)))</f>
        <v>ESKİŞEHİR-B.Ş.GENÇLİK SPOR</v>
      </c>
      <c r="O30" s="113"/>
    </row>
    <row r="31" customFormat="false" ht="35.25" hidden="false" customHeight="true" outlineLevel="0" collapsed="false">
      <c r="A31" s="108" t="n">
        <v>4</v>
      </c>
      <c r="B31" s="109" t="s">
        <v>318</v>
      </c>
      <c r="C31" s="110" t="n">
        <f aca="false">IF(ISERROR(VLOOKUP(B31,'KAYIT LİSTESİ'!$B$4:$G$538,2,0)),"",(VLOOKUP(B31,'KAYIT LİSTESİ'!$B$4:$G$538,2,0)))</f>
        <v>118</v>
      </c>
      <c r="D31" s="111" t="n">
        <f aca="false">IF(ISERROR(VLOOKUP(B31,'KAYIT LİSTESİ'!$B$4:$G$538,3,0)),"",(VLOOKUP(B31,'KAYIT LİSTESİ'!$B$4:$G$538,3,0)))</f>
        <v>36402</v>
      </c>
      <c r="E31" s="112" t="str">
        <f aca="false">IF(ISERROR(VLOOKUP(B31,'KAYIT LİSTESİ'!$B$4:$G$538,4,0)),"",(VLOOKUP(B31,'KAYIT LİSTESİ'!$B$4:$G$538,4,0)))</f>
        <v>FIRAT KURMAN</v>
      </c>
      <c r="F31" s="112" t="str">
        <f aca="false">IF(ISERROR(VLOOKUP(B31,'KAYIT LİSTESİ'!$B$4:$G$538,5,0)),"",(VLOOKUP(B31,'KAYIT LİSTESİ'!$B$4:$G$538,5,0)))</f>
        <v>ADANA-KAZİME ÖZLER SPOR</v>
      </c>
      <c r="G31" s="113"/>
      <c r="H31" s="122"/>
      <c r="I31" s="108" t="n">
        <v>4</v>
      </c>
      <c r="J31" s="109" t="s">
        <v>319</v>
      </c>
      <c r="K31" s="110" t="n">
        <f aca="false">IF(ISERROR(VLOOKUP(J31,'KAYIT LİSTESİ'!$B$4:$G$538,2,0)),"",(VLOOKUP(J31,'KAYIT LİSTESİ'!$B$4:$G$538,2,0)))</f>
        <v>119</v>
      </c>
      <c r="L31" s="111" t="n">
        <f aca="false">IF(ISERROR(VLOOKUP(J31,'KAYIT LİSTESİ'!$B$4:$G$538,3,0)),"",(VLOOKUP(J31,'KAYIT LİSTESİ'!$B$4:$G$538,3,0)))</f>
        <v>35504</v>
      </c>
      <c r="M31" s="112" t="str">
        <f aca="false">IF(ISERROR(VLOOKUP(J31,'KAYIT LİSTESİ'!$B$4:$G$538,4,0)),"",(VLOOKUP(J31,'KAYIT LİSTESİ'!$B$4:$G$538,4,0)))</f>
        <v>MEHMET NURİ ERTUNA</v>
      </c>
      <c r="N31" s="112" t="str">
        <f aca="false">IF(ISERROR(VLOOKUP(J31,'KAYIT LİSTESİ'!$B$4:$G$538,5,0)),"",(VLOOKUP(J31,'KAYIT LİSTESİ'!$B$4:$G$538,5,0)))</f>
        <v>ADANA-KAZİME ÖZLER SPOR</v>
      </c>
      <c r="O31" s="113"/>
    </row>
    <row r="32" customFormat="false" ht="35.25" hidden="false" customHeight="true" outlineLevel="0" collapsed="false">
      <c r="A32" s="108" t="n">
        <v>5</v>
      </c>
      <c r="B32" s="109" t="s">
        <v>320</v>
      </c>
      <c r="C32" s="110" t="n">
        <f aca="false">IF(ISERROR(VLOOKUP(B32,'KAYIT LİSTESİ'!$B$4:$G$538,2,0)),"",(VLOOKUP(B32,'KAYIT LİSTESİ'!$B$4:$G$538,2,0)))</f>
        <v>105</v>
      </c>
      <c r="D32" s="111" t="n">
        <f aca="false">IF(ISERROR(VLOOKUP(B32,'KAYIT LİSTESİ'!$B$4:$G$538,3,0)),"",(VLOOKUP(B32,'KAYIT LİSTESİ'!$B$4:$G$538,3,0)))</f>
        <v>35726</v>
      </c>
      <c r="E32" s="112" t="str">
        <f aca="false">IF(ISERROR(VLOOKUP(B32,'KAYIT LİSTESİ'!$B$4:$G$538,4,0)),"",(VLOOKUP(B32,'KAYIT LİSTESİ'!$B$4:$G$538,4,0)))</f>
        <v>ÖMER TURPÇU</v>
      </c>
      <c r="F32" s="112" t="str">
        <f aca="false">IF(ISERROR(VLOOKUP(B32,'KAYIT LİSTESİ'!$B$4:$G$538,5,0)),"",(VLOOKUP(B32,'KAYIT LİSTESİ'!$B$4:$G$538,5,0)))</f>
        <v>ADANA-GENÇLİK VE SPOR</v>
      </c>
      <c r="G32" s="113"/>
      <c r="H32" s="122"/>
      <c r="I32" s="108" t="n">
        <v>5</v>
      </c>
      <c r="J32" s="109" t="s">
        <v>321</v>
      </c>
      <c r="K32" s="110" t="n">
        <f aca="false">IF(ISERROR(VLOOKUP(J32,'KAYIT LİSTESİ'!$B$4:$G$538,2,0)),"",(VLOOKUP(J32,'KAYIT LİSTESİ'!$B$4:$G$538,2,0)))</f>
        <v>106</v>
      </c>
      <c r="L32" s="111" t="n">
        <f aca="false">IF(ISERROR(VLOOKUP(J32,'KAYIT LİSTESİ'!$B$4:$G$538,3,0)),"",(VLOOKUP(J32,'KAYIT LİSTESİ'!$B$4:$G$538,3,0)))</f>
        <v>36621</v>
      </c>
      <c r="M32" s="112" t="str">
        <f aca="false">IF(ISERROR(VLOOKUP(J32,'KAYIT LİSTESİ'!$B$4:$G$538,4,0)),"",(VLOOKUP(J32,'KAYIT LİSTESİ'!$B$4:$G$538,4,0)))</f>
        <v>SAMET SAĞLAM</v>
      </c>
      <c r="N32" s="112" t="str">
        <f aca="false">IF(ISERROR(VLOOKUP(J32,'KAYIT LİSTESİ'!$B$4:$G$538,5,0)),"",(VLOOKUP(J32,'KAYIT LİSTESİ'!$B$4:$G$538,5,0)))</f>
        <v>ADANA-GENÇLİK VE SPOR</v>
      </c>
      <c r="O32" s="113"/>
    </row>
    <row r="33" customFormat="false" ht="35.25" hidden="false" customHeight="true" outlineLevel="0" collapsed="false">
      <c r="A33" s="108" t="n">
        <v>6</v>
      </c>
      <c r="B33" s="109" t="s">
        <v>322</v>
      </c>
      <c r="C33" s="110" t="n">
        <f aca="false">IF(ISERROR(VLOOKUP(B33,'KAYIT LİSTESİ'!$B$4:$G$538,2,0)),"",(VLOOKUP(B33,'KAYIT LİSTESİ'!$B$4:$G$538,2,0)))</f>
        <v>205</v>
      </c>
      <c r="D33" s="111" t="n">
        <f aca="false">IF(ISERROR(VLOOKUP(B33,'KAYIT LİSTESİ'!$B$4:$G$538,3,0)),"",(VLOOKUP(B33,'KAYIT LİSTESİ'!$B$4:$G$538,3,0)))</f>
        <v>35497</v>
      </c>
      <c r="E33" s="112" t="str">
        <f aca="false">IF(ISERROR(VLOOKUP(B33,'KAYIT LİSTESİ'!$B$4:$G$538,4,0)),"",(VLOOKUP(B33,'KAYIT LİSTESİ'!$B$4:$G$538,4,0)))</f>
        <v>ALPEREN AYHAN</v>
      </c>
      <c r="F33" s="112" t="str">
        <f aca="false">IF(ISERROR(VLOOKUP(B33,'KAYIT LİSTESİ'!$B$4:$G$538,5,0)),"",(VLOOKUP(B33,'KAYIT LİSTESİ'!$B$4:$G$538,5,0)))</f>
        <v>MERSİN-MESKİ SPOR</v>
      </c>
      <c r="G33" s="113"/>
      <c r="H33" s="122"/>
      <c r="I33" s="108" t="n">
        <v>6</v>
      </c>
      <c r="J33" s="109" t="s">
        <v>323</v>
      </c>
      <c r="K33" s="110" t="n">
        <f aca="false">IF(ISERROR(VLOOKUP(J33,'KAYIT LİSTESİ'!$B$4:$G$538,2,0)),"",(VLOOKUP(J33,'KAYIT LİSTESİ'!$B$4:$G$538,2,0)))</f>
        <v>207</v>
      </c>
      <c r="L33" s="111" t="n">
        <f aca="false">IF(ISERROR(VLOOKUP(J33,'KAYIT LİSTESİ'!$B$4:$G$538,3,0)),"",(VLOOKUP(J33,'KAYIT LİSTESİ'!$B$4:$G$538,3,0)))</f>
        <v>35808</v>
      </c>
      <c r="M33" s="112" t="str">
        <f aca="false">IF(ISERROR(VLOOKUP(J33,'KAYIT LİSTESİ'!$B$4:$G$538,4,0)),"",(VLOOKUP(J33,'KAYIT LİSTESİ'!$B$4:$G$538,4,0)))</f>
        <v>MEHMET CAN KAYGUSUZ</v>
      </c>
      <c r="N33" s="112" t="str">
        <f aca="false">IF(ISERROR(VLOOKUP(J33,'KAYIT LİSTESİ'!$B$4:$G$538,5,0)),"",(VLOOKUP(J33,'KAYIT LİSTESİ'!$B$4:$G$538,5,0)))</f>
        <v>MERSİN-MESKİ SPOR</v>
      </c>
      <c r="O33" s="113"/>
    </row>
    <row r="34" customFormat="false" ht="35.25" hidden="false" customHeight="true" outlineLevel="0" collapsed="false">
      <c r="A34" s="108" t="n">
        <v>7</v>
      </c>
      <c r="B34" s="109" t="s">
        <v>324</v>
      </c>
      <c r="C34" s="110" t="n">
        <f aca="false">IF(ISERROR(VLOOKUP(B34,'KAYIT LİSTESİ'!$B$4:$G$538,2,0)),"",(VLOOKUP(B34,'KAYIT LİSTESİ'!$B$4:$G$538,2,0)))</f>
        <v>142</v>
      </c>
      <c r="D34" s="111" t="n">
        <f aca="false">IF(ISERROR(VLOOKUP(B34,'KAYIT LİSTESİ'!$B$4:$G$538,3,0)),"",(VLOOKUP(B34,'KAYIT LİSTESİ'!$B$4:$G$538,3,0)))</f>
        <v>35228</v>
      </c>
      <c r="E34" s="112" t="str">
        <f aca="false">IF(ISERROR(VLOOKUP(B34,'KAYIT LİSTESİ'!$B$4:$G$538,4,0)),"",(VLOOKUP(B34,'KAYIT LİSTESİ'!$B$4:$G$538,4,0)))</f>
        <v>AHMET KARACA</v>
      </c>
      <c r="F34" s="112" t="str">
        <f aca="false">IF(ISERROR(VLOOKUP(B34,'KAYIT LİSTESİ'!$B$4:$G$538,5,0)),"",(VLOOKUP(B34,'KAYIT LİSTESİ'!$B$4:$G$538,5,0)))</f>
        <v>BURSA-NİLÜFER BLD. SPOR</v>
      </c>
      <c r="G34" s="113"/>
      <c r="H34" s="122"/>
      <c r="I34" s="108" t="n">
        <v>7</v>
      </c>
      <c r="J34" s="109" t="s">
        <v>325</v>
      </c>
      <c r="K34" s="110" t="n">
        <f aca="false">IF(ISERROR(VLOOKUP(J34,'KAYIT LİSTESİ'!$B$4:$G$538,2,0)),"",(VLOOKUP(J34,'KAYIT LİSTESİ'!$B$4:$G$538,2,0)))</f>
        <v>143</v>
      </c>
      <c r="L34" s="111" t="n">
        <f aca="false">IF(ISERROR(VLOOKUP(J34,'KAYIT LİSTESİ'!$B$4:$G$538,3,0)),"",(VLOOKUP(J34,'KAYIT LİSTESİ'!$B$4:$G$538,3,0)))</f>
        <v>35900</v>
      </c>
      <c r="M34" s="112" t="str">
        <f aca="false">IF(ISERROR(VLOOKUP(J34,'KAYIT LİSTESİ'!$B$4:$G$538,4,0)),"",(VLOOKUP(J34,'KAYIT LİSTESİ'!$B$4:$G$538,4,0)))</f>
        <v>UĞURCAN DURMAZ</v>
      </c>
      <c r="N34" s="112" t="str">
        <f aca="false">IF(ISERROR(VLOOKUP(J34,'KAYIT LİSTESİ'!$B$4:$G$538,5,0)),"",(VLOOKUP(J34,'KAYIT LİSTESİ'!$B$4:$G$538,5,0)))</f>
        <v>BURSA-NİLÜFER BLD. SPOR</v>
      </c>
      <c r="O34" s="113"/>
    </row>
    <row r="35" customFormat="false" ht="35.25" hidden="false" customHeight="true" outlineLevel="0" collapsed="false">
      <c r="A35" s="108" t="n">
        <v>8</v>
      </c>
      <c r="B35" s="109" t="s">
        <v>326</v>
      </c>
      <c r="C35" s="110" t="n">
        <f aca="false">IF(ISERROR(VLOOKUP(B35,'KAYIT LİSTESİ'!$B$4:$G$538,2,0)),"",(VLOOKUP(B35,'KAYIT LİSTESİ'!$B$4:$G$538,2,0)))</f>
        <v>166</v>
      </c>
      <c r="D35" s="111" t="n">
        <f aca="false">IF(ISERROR(VLOOKUP(B35,'KAYIT LİSTESİ'!$B$4:$G$538,3,0)),"",(VLOOKUP(B35,'KAYIT LİSTESİ'!$B$4:$G$538,3,0)))</f>
        <v>35529</v>
      </c>
      <c r="E35" s="112" t="str">
        <f aca="false">IF(ISERROR(VLOOKUP(B35,'KAYIT LİSTESİ'!$B$4:$G$538,4,0)),"",(VLOOKUP(B35,'KAYIT LİSTESİ'!$B$4:$G$538,4,0)))</f>
        <v>ÖZCAN ÇİFÇİ</v>
      </c>
      <c r="F35" s="112" t="str">
        <f aca="false">IF(ISERROR(VLOOKUP(B35,'KAYIT LİSTESİ'!$B$4:$G$538,5,0)),"",(VLOOKUP(B35,'KAYIT LİSTESİ'!$B$4:$G$538,5,0)))</f>
        <v>İSTANBUL-ÜSKÜDAR BLD.SPOR</v>
      </c>
      <c r="G35" s="113"/>
      <c r="H35" s="122"/>
      <c r="I35" s="108" t="n">
        <v>8</v>
      </c>
      <c r="J35" s="109" t="s">
        <v>327</v>
      </c>
      <c r="K35" s="110" t="n">
        <f aca="false">IF(ISERROR(VLOOKUP(J35,'KAYIT LİSTESİ'!$B$4:$G$538,2,0)),"",(VLOOKUP(J35,'KAYIT LİSTESİ'!$B$4:$G$538,2,0)))</f>
        <v>167</v>
      </c>
      <c r="L35" s="111" t="n">
        <f aca="false">IF(ISERROR(VLOOKUP(J35,'KAYIT LİSTESİ'!$B$4:$G$538,3,0)),"",(VLOOKUP(J35,'KAYIT LİSTESİ'!$B$4:$G$538,3,0)))</f>
        <v>35464</v>
      </c>
      <c r="M35" s="112" t="str">
        <f aca="false">IF(ISERROR(VLOOKUP(J35,'KAYIT LİSTESİ'!$B$4:$G$538,4,0)),"",(VLOOKUP(J35,'KAYIT LİSTESİ'!$B$4:$G$538,4,0)))</f>
        <v>MUSTAFA İNAN</v>
      </c>
      <c r="N35" s="112" t="str">
        <f aca="false">IF(ISERROR(VLOOKUP(J35,'KAYIT LİSTESİ'!$B$4:$G$538,5,0)),"",(VLOOKUP(J35,'KAYIT LİSTESİ'!$B$4:$G$538,5,0)))</f>
        <v>İSTANBUL-ÜSKÜDAR BLD.SPOR</v>
      </c>
      <c r="O35" s="113"/>
    </row>
    <row r="36" customFormat="false" ht="35.25" hidden="false" customHeight="true" outlineLevel="0" collapsed="false">
      <c r="A36" s="108" t="n">
        <v>9</v>
      </c>
      <c r="B36" s="109" t="s">
        <v>328</v>
      </c>
      <c r="C36" s="110" t="n">
        <f aca="false">IF(ISERROR(VLOOKUP(B36,'KAYIT LİSTESİ'!$B$4:$G$538,2,0)),"",(VLOOKUP(B36,'KAYIT LİSTESİ'!$B$4:$G$538,2,0)))</f>
        <v>193</v>
      </c>
      <c r="D36" s="111" t="n">
        <f aca="false">IF(ISERROR(VLOOKUP(B36,'KAYIT LİSTESİ'!$B$4:$G$538,3,0)),"",(VLOOKUP(B36,'KAYIT LİSTESİ'!$B$4:$G$538,3,0)))</f>
        <v>35340</v>
      </c>
      <c r="E36" s="112" t="str">
        <f aca="false">IF(ISERROR(VLOOKUP(B36,'KAYIT LİSTESİ'!$B$4:$G$538,4,0)),"",(VLOOKUP(B36,'KAYIT LİSTESİ'!$B$4:$G$538,4,0)))</f>
        <v>HAKAN ÇOBAN</v>
      </c>
      <c r="F36" s="112" t="str">
        <f aca="false">IF(ISERROR(VLOOKUP(B36,'KAYIT LİSTESİ'!$B$4:$G$538,5,0)),"",(VLOOKUP(B36,'KAYIT LİSTESİ'!$B$4:$G$538,5,0)))</f>
        <v>KOCAELİ-B.Ş.BLD.KAĞIT SPOR</v>
      </c>
      <c r="G36" s="113"/>
      <c r="H36" s="122"/>
      <c r="I36" s="108" t="n">
        <v>9</v>
      </c>
      <c r="J36" s="109" t="s">
        <v>329</v>
      </c>
      <c r="K36" s="110" t="n">
        <f aca="false">IF(ISERROR(VLOOKUP(J36,'KAYIT LİSTESİ'!$B$4:$G$538,2,0)),"",(VLOOKUP(J36,'KAYIT LİSTESİ'!$B$4:$G$538,2,0)))</f>
        <v>194</v>
      </c>
      <c r="L36" s="111" t="n">
        <f aca="false">IF(ISERROR(VLOOKUP(J36,'KAYIT LİSTESİ'!$B$4:$G$538,3,0)),"",(VLOOKUP(J36,'KAYIT LİSTESİ'!$B$4:$G$538,3,0)))</f>
        <v>35476</v>
      </c>
      <c r="M36" s="112" t="str">
        <f aca="false">IF(ISERROR(VLOOKUP(J36,'KAYIT LİSTESİ'!$B$4:$G$538,4,0)),"",(VLOOKUP(J36,'KAYIT LİSTESİ'!$B$4:$G$538,4,0)))</f>
        <v>BERKAY AÇIKGÖZ </v>
      </c>
      <c r="N36" s="112" t="str">
        <f aca="false">IF(ISERROR(VLOOKUP(J36,'KAYIT LİSTESİ'!$B$4:$G$538,5,0)),"",(VLOOKUP(J36,'KAYIT LİSTESİ'!$B$4:$G$538,5,0)))</f>
        <v>KOCAELİ-B.Ş.BLD.KAĞIT SPOR</v>
      </c>
      <c r="O36" s="113"/>
    </row>
    <row r="37" customFormat="false" ht="35.25" hidden="false" customHeight="true" outlineLevel="0" collapsed="false">
      <c r="A37" s="108" t="n">
        <v>10</v>
      </c>
      <c r="B37" s="109" t="s">
        <v>330</v>
      </c>
      <c r="C37" s="110" t="n">
        <f aca="false">IF(ISERROR(VLOOKUP(B37,'KAYIT LİSTESİ'!$B$4:$G$538,2,0)),"",(VLOOKUP(B37,'KAYIT LİSTESİ'!$B$4:$G$538,2,0)))</f>
        <v>129</v>
      </c>
      <c r="D37" s="111" t="n">
        <f aca="false">IF(ISERROR(VLOOKUP(B37,'KAYIT LİSTESİ'!$B$4:$G$538,3,0)),"",(VLOOKUP(B37,'KAYIT LİSTESİ'!$B$4:$G$538,3,0)))</f>
        <v>35358</v>
      </c>
      <c r="E37" s="112" t="str">
        <f aca="false">IF(ISERROR(VLOOKUP(B37,'KAYIT LİSTESİ'!$B$4:$G$538,4,0)),"",(VLOOKUP(B37,'KAYIT LİSTESİ'!$B$4:$G$538,4,0)))</f>
        <v>RIDVAN YILMAZ</v>
      </c>
      <c r="F37" s="112" t="str">
        <f aca="false">IF(ISERROR(VLOOKUP(B37,'KAYIT LİSTESİ'!$B$4:$G$538,5,0)),"",(VLOOKUP(B37,'KAYIT LİSTESİ'!$B$4:$G$538,5,0)))</f>
        <v>ANKARA-EGO SPOR</v>
      </c>
      <c r="G37" s="113"/>
      <c r="H37" s="122"/>
      <c r="I37" s="108" t="n">
        <v>10</v>
      </c>
      <c r="J37" s="109" t="s">
        <v>331</v>
      </c>
      <c r="K37" s="110" t="n">
        <f aca="false">IF(ISERROR(VLOOKUP(J37,'KAYIT LİSTESİ'!$B$4:$G$538,2,0)),"",(VLOOKUP(J37,'KAYIT LİSTESİ'!$B$4:$G$538,2,0)))</f>
        <v>130</v>
      </c>
      <c r="L37" s="111" t="n">
        <f aca="false">IF(ISERROR(VLOOKUP(J37,'KAYIT LİSTESİ'!$B$4:$G$538,3,0)),"",(VLOOKUP(J37,'KAYIT LİSTESİ'!$B$4:$G$538,3,0)))</f>
        <v>35534</v>
      </c>
      <c r="M37" s="112" t="str">
        <f aca="false">IF(ISERROR(VLOOKUP(J37,'KAYIT LİSTESİ'!$B$4:$G$538,4,0)),"",(VLOOKUP(J37,'KAYIT LİSTESİ'!$B$4:$G$538,4,0)))</f>
        <v>SÜLEYMAN AKAR</v>
      </c>
      <c r="N37" s="112" t="str">
        <f aca="false">IF(ISERROR(VLOOKUP(J37,'KAYIT LİSTESİ'!$B$4:$G$538,5,0)),"",(VLOOKUP(J37,'KAYIT LİSTESİ'!$B$4:$G$538,5,0)))</f>
        <v>ANKARA-EGO SPOR</v>
      </c>
      <c r="O37" s="113"/>
    </row>
    <row r="38" customFormat="false" ht="35.25" hidden="false" customHeight="true" outlineLevel="0" collapsed="false">
      <c r="A38" s="101" t="s">
        <v>332</v>
      </c>
      <c r="B38" s="101"/>
      <c r="C38" s="101"/>
      <c r="D38" s="101"/>
      <c r="E38" s="101"/>
      <c r="F38" s="101"/>
      <c r="G38" s="101"/>
      <c r="H38" s="122"/>
      <c r="I38" s="123"/>
      <c r="J38" s="124"/>
      <c r="K38" s="125"/>
      <c r="L38" s="126"/>
      <c r="M38" s="127"/>
      <c r="N38" s="127"/>
      <c r="O38" s="128"/>
    </row>
    <row r="39" customFormat="false" ht="35.25" hidden="false" customHeight="true" outlineLevel="0" collapsed="false">
      <c r="A39" s="82" t="s">
        <v>274</v>
      </c>
      <c r="B39" s="83" t="s">
        <v>275</v>
      </c>
      <c r="C39" s="84" t="s">
        <v>276</v>
      </c>
      <c r="D39" s="106" t="s">
        <v>277</v>
      </c>
      <c r="E39" s="86" t="s">
        <v>278</v>
      </c>
      <c r="F39" s="86" t="s">
        <v>279</v>
      </c>
      <c r="G39" s="87" t="s">
        <v>280</v>
      </c>
      <c r="H39" s="122"/>
      <c r="I39" s="123"/>
      <c r="J39" s="124"/>
      <c r="K39" s="125"/>
      <c r="L39" s="126"/>
      <c r="M39" s="127"/>
      <c r="N39" s="127"/>
      <c r="O39" s="128"/>
    </row>
    <row r="40" customFormat="false" ht="35.25" hidden="false" customHeight="true" outlineLevel="0" collapsed="false">
      <c r="A40" s="108" t="n">
        <v>1</v>
      </c>
      <c r="B40" s="109" t="s">
        <v>333</v>
      </c>
      <c r="C40" s="110" t="n">
        <f aca="false">IF(ISERROR(VLOOKUP(B40,'KAYIT LİSTESİ'!$B$4:$G$538,2,0)),"",(VLOOKUP(B40,'KAYIT LİSTESİ'!$B$4:$G$538,2,0)))</f>
        <v>183</v>
      </c>
      <c r="D40" s="111" t="str">
        <f aca="false">IF(ISERROR(VLOOKUP(B40,'KAYIT LİSTESİ'!$B$4:$G$538,3,0)),"",(VLOOKUP(B40,'KAYIT LİSTESİ'!$B$4:$G$538,3,0)))</f>
        <v>21.06.1998</v>
      </c>
      <c r="E40" s="112" t="str">
        <f aca="false">IF(ISERROR(VLOOKUP(B40,'KAYIT LİSTESİ'!$B$4:$G$538,4,0)),"",(VLOOKUP(B40,'KAYIT LİSTESİ'!$B$4:$G$538,4,0)))</f>
        <v>Atakan YAHYAOĞLU</v>
      </c>
      <c r="F40" s="112" t="str">
        <f aca="false">IF(ISERROR(VLOOKUP(B40,'KAYIT LİSTESİ'!$B$4:$G$538,5,0)),"",(VLOOKUP(B40,'KAYIT LİSTESİ'!$B$4:$G$538,5,0)))</f>
        <v>KASTAMONU-POLİS GÜCÜ</v>
      </c>
      <c r="G40" s="113"/>
      <c r="H40" s="122"/>
      <c r="I40" s="123"/>
      <c r="J40" s="124"/>
      <c r="K40" s="125"/>
      <c r="L40" s="126"/>
      <c r="M40" s="127"/>
      <c r="N40" s="127"/>
      <c r="O40" s="128"/>
    </row>
    <row r="41" customFormat="false" ht="35.25" hidden="false" customHeight="true" outlineLevel="0" collapsed="false">
      <c r="A41" s="108" t="n">
        <v>2</v>
      </c>
      <c r="B41" s="109" t="s">
        <v>334</v>
      </c>
      <c r="C41" s="110" t="n">
        <f aca="false">IF(ISERROR(VLOOKUP(B41,'KAYIT LİSTESİ'!$B$4:$G$538,2,0)),"",(VLOOKUP(B41,'KAYIT LİSTESİ'!$B$4:$G$538,2,0)))</f>
        <v>219</v>
      </c>
      <c r="D41" s="111" t="n">
        <f aca="false">IF(ISERROR(VLOOKUP(B41,'KAYIT LİSTESİ'!$B$4:$G$538,3,0)),"",(VLOOKUP(B41,'KAYIT LİSTESİ'!$B$4:$G$538,3,0)))</f>
        <v>35099</v>
      </c>
      <c r="E41" s="112" t="str">
        <f aca="false">IF(ISERROR(VLOOKUP(B41,'KAYIT LİSTESİ'!$B$4:$G$538,4,0)),"",(VLOOKUP(B41,'KAYIT LİSTESİ'!$B$4:$G$538,4,0)))</f>
        <v>SEZER SEYFİOĞLU</v>
      </c>
      <c r="F41" s="112" t="str">
        <f aca="false">IF(ISERROR(VLOOKUP(B41,'KAYIT LİSTESİ'!$B$4:$G$538,5,0)),"",(VLOOKUP(B41,'KAYIT LİSTESİ'!$B$4:$G$538,5,0)))</f>
        <v>MALATYA-ESENLİK BLD.SPOR</v>
      </c>
      <c r="G41" s="113"/>
      <c r="H41" s="122"/>
      <c r="I41" s="123"/>
      <c r="J41" s="124"/>
      <c r="K41" s="125"/>
      <c r="L41" s="126"/>
      <c r="M41" s="127"/>
      <c r="N41" s="127"/>
      <c r="O41" s="128"/>
    </row>
    <row r="42" customFormat="false" ht="35.25" hidden="false" customHeight="true" outlineLevel="0" collapsed="false">
      <c r="A42" s="108" t="n">
        <v>3</v>
      </c>
      <c r="B42" s="109" t="s">
        <v>335</v>
      </c>
      <c r="C42" s="110" t="n">
        <f aca="false">IF(ISERROR(VLOOKUP(B42,'KAYIT LİSTESİ'!$B$4:$G$538,2,0)),"",(VLOOKUP(B42,'KAYIT LİSTESİ'!$B$4:$G$538,2,0)))</f>
        <v>158</v>
      </c>
      <c r="D42" s="111" t="n">
        <f aca="false">IF(ISERROR(VLOOKUP(B42,'KAYIT LİSTESİ'!$B$4:$G$538,3,0)),"",(VLOOKUP(B42,'KAYIT LİSTESİ'!$B$4:$G$538,3,0)))</f>
        <v>35462</v>
      </c>
      <c r="E42" s="112" t="str">
        <f aca="false">IF(ISERROR(VLOOKUP(B42,'KAYIT LİSTESİ'!$B$4:$G$538,4,0)),"",(VLOOKUP(B42,'KAYIT LİSTESİ'!$B$4:$G$538,4,0)))</f>
        <v>SUAT ACER</v>
      </c>
      <c r="F42" s="112" t="str">
        <f aca="false">IF(ISERROR(VLOOKUP(B42,'KAYIT LİSTESİ'!$B$4:$G$538,5,0)),"",(VLOOKUP(B42,'KAYIT LİSTESİ'!$B$4:$G$538,5,0)))</f>
        <v>ESKİŞEHİR-B.Ş.GENÇLİK SPOR</v>
      </c>
      <c r="G42" s="113"/>
      <c r="H42" s="122"/>
      <c r="I42" s="123"/>
      <c r="J42" s="124"/>
      <c r="K42" s="125"/>
      <c r="L42" s="126"/>
      <c r="M42" s="127"/>
      <c r="N42" s="127"/>
      <c r="O42" s="128"/>
    </row>
    <row r="43" customFormat="false" ht="35.25" hidden="false" customHeight="true" outlineLevel="0" collapsed="false">
      <c r="A43" s="108" t="n">
        <v>4</v>
      </c>
      <c r="B43" s="109" t="s">
        <v>336</v>
      </c>
      <c r="C43" s="110" t="n">
        <f aca="false">IF(ISERROR(VLOOKUP(B43,'KAYIT LİSTESİ'!$B$4:$G$538,2,0)),"",(VLOOKUP(B43,'KAYIT LİSTESİ'!$B$4:$G$538,2,0)))</f>
        <v>121</v>
      </c>
      <c r="D43" s="111" t="n">
        <f aca="false">IF(ISERROR(VLOOKUP(B43,'KAYIT LİSTESİ'!$B$4:$G$538,3,0)),"",(VLOOKUP(B43,'KAYIT LİSTESİ'!$B$4:$G$538,3,0)))</f>
        <v>36239</v>
      </c>
      <c r="E43" s="112" t="str">
        <f aca="false">IF(ISERROR(VLOOKUP(B43,'KAYIT LİSTESİ'!$B$4:$G$538,4,0)),"",(VLOOKUP(B43,'KAYIT LİSTESİ'!$B$4:$G$538,4,0)))</f>
        <v>FETHULLAH DOĞAN</v>
      </c>
      <c r="F43" s="112" t="str">
        <f aca="false">IF(ISERROR(VLOOKUP(B43,'KAYIT LİSTESİ'!$B$4:$G$538,5,0)),"",(VLOOKUP(B43,'KAYIT LİSTESİ'!$B$4:$G$538,5,0)))</f>
        <v>ADANA-KAZİME ÖZLER SPOR</v>
      </c>
      <c r="G43" s="113"/>
      <c r="H43" s="122"/>
      <c r="I43" s="123"/>
      <c r="J43" s="124"/>
      <c r="K43" s="125"/>
      <c r="L43" s="126"/>
      <c r="M43" s="127"/>
      <c r="N43" s="127"/>
      <c r="O43" s="128"/>
    </row>
    <row r="44" customFormat="false" ht="35.25" hidden="false" customHeight="true" outlineLevel="0" collapsed="false">
      <c r="A44" s="108" t="n">
        <v>5</v>
      </c>
      <c r="B44" s="109" t="s">
        <v>337</v>
      </c>
      <c r="C44" s="110" t="n">
        <f aca="false">IF(ISERROR(VLOOKUP(B44,'KAYIT LİSTESİ'!$B$4:$G$538,2,0)),"",(VLOOKUP(B44,'KAYIT LİSTESİ'!$B$4:$G$538,2,0)))</f>
        <v>108</v>
      </c>
      <c r="D44" s="111" t="n">
        <f aca="false">IF(ISERROR(VLOOKUP(B44,'KAYIT LİSTESİ'!$B$4:$G$538,3,0)),"",(VLOOKUP(B44,'KAYIT LİSTESİ'!$B$4:$G$538,3,0)))</f>
        <v>36298</v>
      </c>
      <c r="E44" s="112" t="str">
        <f aca="false">IF(ISERROR(VLOOKUP(B44,'KAYIT LİSTESİ'!$B$4:$G$538,4,0)),"",(VLOOKUP(B44,'KAYIT LİSTESİ'!$B$4:$G$538,4,0)))</f>
        <v>MUSTAFA CEYRAN</v>
      </c>
      <c r="F44" s="112" t="str">
        <f aca="false">IF(ISERROR(VLOOKUP(B44,'KAYIT LİSTESİ'!$B$4:$G$538,5,0)),"",(VLOOKUP(B44,'KAYIT LİSTESİ'!$B$4:$G$538,5,0)))</f>
        <v>ADANA-GENÇLİK VE SPOR</v>
      </c>
      <c r="G44" s="113"/>
      <c r="H44" s="122"/>
      <c r="I44" s="123"/>
      <c r="J44" s="124"/>
      <c r="K44" s="125"/>
      <c r="L44" s="126"/>
      <c r="M44" s="127"/>
      <c r="N44" s="127"/>
      <c r="O44" s="128"/>
    </row>
    <row r="45" customFormat="false" ht="35.25" hidden="false" customHeight="true" outlineLevel="0" collapsed="false">
      <c r="A45" s="108" t="n">
        <v>6</v>
      </c>
      <c r="B45" s="109" t="s">
        <v>338</v>
      </c>
      <c r="C45" s="110" t="n">
        <f aca="false">IF(ISERROR(VLOOKUP(B45,'KAYIT LİSTESİ'!$B$4:$G$538,2,0)),"",(VLOOKUP(B45,'KAYIT LİSTESİ'!$B$4:$G$538,2,0)))</f>
        <v>208</v>
      </c>
      <c r="D45" s="111" t="n">
        <f aca="false">IF(ISERROR(VLOOKUP(B45,'KAYIT LİSTESİ'!$B$4:$G$538,3,0)),"",(VLOOKUP(B45,'KAYIT LİSTESİ'!$B$4:$G$538,3,0)))</f>
        <v>35290</v>
      </c>
      <c r="E45" s="112" t="str">
        <f aca="false">IF(ISERROR(VLOOKUP(B45,'KAYIT LİSTESİ'!$B$4:$G$538,4,0)),"",(VLOOKUP(B45,'KAYIT LİSTESİ'!$B$4:$G$538,4,0)))</f>
        <v>CEM ŞAHİN</v>
      </c>
      <c r="F45" s="112" t="str">
        <f aca="false">IF(ISERROR(VLOOKUP(B45,'KAYIT LİSTESİ'!$B$4:$G$538,5,0)),"",(VLOOKUP(B45,'KAYIT LİSTESİ'!$B$4:$G$538,5,0)))</f>
        <v>MERSİN-MESKİ SPOR</v>
      </c>
      <c r="G45" s="113"/>
      <c r="H45" s="122"/>
      <c r="I45" s="123"/>
      <c r="J45" s="124"/>
      <c r="K45" s="125"/>
      <c r="L45" s="126"/>
      <c r="M45" s="127"/>
      <c r="N45" s="127"/>
      <c r="O45" s="128"/>
    </row>
    <row r="46" customFormat="false" ht="35.25" hidden="false" customHeight="true" outlineLevel="0" collapsed="false">
      <c r="A46" s="108" t="n">
        <v>7</v>
      </c>
      <c r="B46" s="109" t="s">
        <v>339</v>
      </c>
      <c r="C46" s="110" t="n">
        <f aca="false">IF(ISERROR(VLOOKUP(B46,'KAYIT LİSTESİ'!$B$4:$G$538,2,0)),"",(VLOOKUP(B46,'KAYIT LİSTESİ'!$B$4:$G$538,2,0)))</f>
        <v>145</v>
      </c>
      <c r="D46" s="111" t="n">
        <f aca="false">IF(ISERROR(VLOOKUP(B46,'KAYIT LİSTESİ'!$B$4:$G$538,3,0)),"",(VLOOKUP(B46,'KAYIT LİSTESİ'!$B$4:$G$538,3,0)))</f>
        <v>35851</v>
      </c>
      <c r="E46" s="112" t="str">
        <f aca="false">IF(ISERROR(VLOOKUP(B46,'KAYIT LİSTESİ'!$B$4:$G$538,4,0)),"",(VLOOKUP(B46,'KAYIT LİSTESİ'!$B$4:$G$538,4,0)))</f>
        <v>MERT ÇİÇEK</v>
      </c>
      <c r="F46" s="112" t="str">
        <f aca="false">IF(ISERROR(VLOOKUP(B46,'KAYIT LİSTESİ'!$B$4:$G$538,5,0)),"",(VLOOKUP(B46,'KAYIT LİSTESİ'!$B$4:$G$538,5,0)))</f>
        <v>BURSA-NİLÜFER BLD. SPOR</v>
      </c>
      <c r="G46" s="113"/>
      <c r="H46" s="122"/>
      <c r="I46" s="123"/>
      <c r="J46" s="124"/>
      <c r="K46" s="125"/>
      <c r="L46" s="126"/>
      <c r="M46" s="127"/>
      <c r="N46" s="127"/>
      <c r="O46" s="128"/>
    </row>
    <row r="47" customFormat="false" ht="35.25" hidden="false" customHeight="true" outlineLevel="0" collapsed="false">
      <c r="A47" s="108" t="n">
        <v>8</v>
      </c>
      <c r="B47" s="109" t="s">
        <v>340</v>
      </c>
      <c r="C47" s="110" t="n">
        <f aca="false">IF(ISERROR(VLOOKUP(B47,'KAYIT LİSTESİ'!$B$4:$G$538,2,0)),"",(VLOOKUP(B47,'KAYIT LİSTESİ'!$B$4:$G$538,2,0)))</f>
        <v>173</v>
      </c>
      <c r="D47" s="111" t="n">
        <f aca="false">IF(ISERROR(VLOOKUP(B47,'KAYIT LİSTESİ'!$B$4:$G$538,3,0)),"",(VLOOKUP(B47,'KAYIT LİSTESİ'!$B$4:$G$538,3,0)))</f>
        <v>35094</v>
      </c>
      <c r="E47" s="112" t="str">
        <f aca="false">IF(ISERROR(VLOOKUP(B47,'KAYIT LİSTESİ'!$B$4:$G$538,4,0)),"",(VLOOKUP(B47,'KAYIT LİSTESİ'!$B$4:$G$538,4,0)))</f>
        <v>YAGIZ ERDOĞAN</v>
      </c>
      <c r="F47" s="112" t="str">
        <f aca="false">IF(ISERROR(VLOOKUP(B47,'KAYIT LİSTESİ'!$B$4:$G$538,5,0)),"",(VLOOKUP(B47,'KAYIT LİSTESİ'!$B$4:$G$538,5,0)))</f>
        <v>İSTANBUL-ÜSKÜDAR BLD.SPOR</v>
      </c>
      <c r="G47" s="113"/>
      <c r="H47" s="122"/>
      <c r="I47" s="123"/>
      <c r="J47" s="124"/>
      <c r="K47" s="125"/>
      <c r="L47" s="126"/>
      <c r="M47" s="127"/>
      <c r="N47" s="127"/>
      <c r="O47" s="128"/>
    </row>
    <row r="48" customFormat="false" ht="35.25" hidden="false" customHeight="true" outlineLevel="0" collapsed="false">
      <c r="A48" s="108" t="n">
        <v>9</v>
      </c>
      <c r="B48" s="109" t="s">
        <v>341</v>
      </c>
      <c r="C48" s="110" t="n">
        <f aca="false">IF(ISERROR(VLOOKUP(B48,'KAYIT LİSTESİ'!$B$4:$G$538,2,0)),"",(VLOOKUP(B48,'KAYIT LİSTESİ'!$B$4:$G$538,2,0)))</f>
        <v>196</v>
      </c>
      <c r="D48" s="111" t="n">
        <f aca="false">IF(ISERROR(VLOOKUP(B48,'KAYIT LİSTESİ'!$B$4:$G$538,3,0)),"",(VLOOKUP(B48,'KAYIT LİSTESİ'!$B$4:$G$538,3,0)))</f>
        <v>35580</v>
      </c>
      <c r="E48" s="112" t="str">
        <f aca="false">IF(ISERROR(VLOOKUP(B48,'KAYIT LİSTESİ'!$B$4:$G$538,4,0)),"",(VLOOKUP(B48,'KAYIT LİSTESİ'!$B$4:$G$538,4,0)))</f>
        <v>İBRAHİM ERBAŞ </v>
      </c>
      <c r="F48" s="112" t="str">
        <f aca="false">IF(ISERROR(VLOOKUP(B48,'KAYIT LİSTESİ'!$B$4:$G$538,5,0)),"",(VLOOKUP(B48,'KAYIT LİSTESİ'!$B$4:$G$538,5,0)))</f>
        <v>KOCAELİ-B.Ş.BLD.KAĞIT SPOR</v>
      </c>
      <c r="G48" s="113"/>
      <c r="H48" s="122"/>
      <c r="I48" s="123"/>
      <c r="J48" s="124"/>
      <c r="K48" s="125"/>
      <c r="L48" s="126"/>
      <c r="M48" s="127"/>
      <c r="N48" s="127"/>
      <c r="O48" s="128"/>
    </row>
    <row r="49" customFormat="false" ht="35.25" hidden="false" customHeight="true" outlineLevel="0" collapsed="false">
      <c r="A49" s="108" t="n">
        <v>10</v>
      </c>
      <c r="B49" s="109" t="s">
        <v>342</v>
      </c>
      <c r="C49" s="110" t="n">
        <f aca="false">IF(ISERROR(VLOOKUP(B49,'KAYIT LİSTESİ'!$B$4:$G$538,2,0)),"",(VLOOKUP(B49,'KAYIT LİSTESİ'!$B$4:$G$538,2,0)))</f>
        <v>132</v>
      </c>
      <c r="D49" s="111" t="n">
        <f aca="false">IF(ISERROR(VLOOKUP(B49,'KAYIT LİSTESİ'!$B$4:$G$538,3,0)),"",(VLOOKUP(B49,'KAYIT LİSTESİ'!$B$4:$G$538,3,0)))</f>
        <v>35080</v>
      </c>
      <c r="E49" s="112" t="str">
        <f aca="false">IF(ISERROR(VLOOKUP(B49,'KAYIT LİSTESİ'!$B$4:$G$538,4,0)),"",(VLOOKUP(B49,'KAYIT LİSTESİ'!$B$4:$G$538,4,0)))</f>
        <v>MUHAMMED MUSTAFA KEPİÇ</v>
      </c>
      <c r="F49" s="112" t="str">
        <f aca="false">IF(ISERROR(VLOOKUP(B49,'KAYIT LİSTESİ'!$B$4:$G$538,5,0)),"",(VLOOKUP(B49,'KAYIT LİSTESİ'!$B$4:$G$538,5,0)))</f>
        <v>ANKARA-EGO SPOR</v>
      </c>
      <c r="G49" s="113"/>
      <c r="H49" s="122"/>
      <c r="I49" s="123"/>
      <c r="J49" s="124"/>
      <c r="K49" s="125"/>
      <c r="L49" s="126"/>
      <c r="M49" s="127"/>
      <c r="N49" s="127"/>
      <c r="O49" s="128"/>
    </row>
    <row r="50" s="129" customFormat="true" ht="36" hidden="false" customHeight="true" outlineLevel="0" collapsed="false">
      <c r="A50" s="101" t="s">
        <v>343</v>
      </c>
      <c r="B50" s="101"/>
      <c r="C50" s="101"/>
      <c r="D50" s="101"/>
      <c r="E50" s="101"/>
      <c r="F50" s="101"/>
      <c r="G50" s="101"/>
      <c r="H50" s="122"/>
      <c r="I50" s="101" t="s">
        <v>343</v>
      </c>
      <c r="J50" s="101"/>
      <c r="K50" s="101"/>
      <c r="L50" s="101"/>
      <c r="M50" s="101"/>
      <c r="N50" s="101"/>
      <c r="O50" s="101"/>
    </row>
    <row r="51" s="129" customFormat="true" ht="26.25" hidden="false" customHeight="true" outlineLevel="0" collapsed="false">
      <c r="A51" s="103" t="s">
        <v>273</v>
      </c>
      <c r="B51" s="103"/>
      <c r="C51" s="103"/>
      <c r="D51" s="103"/>
      <c r="E51" s="103"/>
      <c r="F51" s="103"/>
      <c r="G51" s="103"/>
      <c r="H51" s="122"/>
      <c r="I51" s="105" t="s">
        <v>295</v>
      </c>
      <c r="J51" s="105"/>
      <c r="K51" s="105"/>
      <c r="L51" s="105"/>
      <c r="M51" s="105"/>
      <c r="N51" s="105"/>
      <c r="O51" s="105"/>
    </row>
    <row r="52" s="129" customFormat="true" ht="33.75" hidden="false" customHeight="true" outlineLevel="0" collapsed="false">
      <c r="A52" s="82" t="s">
        <v>274</v>
      </c>
      <c r="B52" s="83" t="s">
        <v>275</v>
      </c>
      <c r="C52" s="84" t="s">
        <v>276</v>
      </c>
      <c r="D52" s="106" t="s">
        <v>277</v>
      </c>
      <c r="E52" s="86" t="s">
        <v>278</v>
      </c>
      <c r="F52" s="86" t="s">
        <v>279</v>
      </c>
      <c r="G52" s="87" t="s">
        <v>344</v>
      </c>
      <c r="H52" s="122"/>
      <c r="I52" s="82" t="s">
        <v>274</v>
      </c>
      <c r="J52" s="83" t="s">
        <v>275</v>
      </c>
      <c r="K52" s="84" t="s">
        <v>276</v>
      </c>
      <c r="L52" s="106" t="s">
        <v>277</v>
      </c>
      <c r="M52" s="86" t="s">
        <v>278</v>
      </c>
      <c r="N52" s="86" t="s">
        <v>279</v>
      </c>
      <c r="O52" s="87" t="s">
        <v>344</v>
      </c>
    </row>
    <row r="53" s="129" customFormat="true" ht="119.25" hidden="false" customHeight="true" outlineLevel="0" collapsed="false">
      <c r="A53" s="108" t="n">
        <v>1</v>
      </c>
      <c r="B53" s="109" t="s">
        <v>345</v>
      </c>
      <c r="C53" s="110" t="str">
        <f aca="false">IF(ISERROR(VLOOKUP(B53,'KAYIT LİSTESİ'!$B$4:$G$538,2,0)),"",(VLOOKUP(B53,'KAYIT LİSTESİ'!$B$4:$G$538,2,0)))</f>
        <v/>
      </c>
      <c r="D53" s="130" t="str">
        <f aca="false">IF(ISERROR(VLOOKUP(B53,'KAYIT LİSTESİ'!$B$4:$G$538,3,0)),"",(VLOOKUP(B53,'KAYIT LİSTESİ'!$B$4:$G$538,3,0)))</f>
        <v/>
      </c>
      <c r="E53" s="112" t="str">
        <f aca="false">IF(ISERROR(VLOOKUP(B53,'KAYIT LİSTESİ'!$B$4:$G$538,4,0)),"",(VLOOKUP(B53,'KAYIT LİSTESİ'!$B$4:$G$538,4,0)))</f>
        <v/>
      </c>
      <c r="F53" s="112" t="str">
        <f aca="false">IF(ISERROR(VLOOKUP(B53,'KAYIT LİSTESİ'!$B$4:$G$538,5,0)),"",(VLOOKUP(B53,'KAYIT LİSTESİ'!$B$4:$G$538,5,0)))</f>
        <v/>
      </c>
      <c r="G53" s="113"/>
      <c r="H53" s="122"/>
      <c r="I53" s="108" t="n">
        <v>1</v>
      </c>
      <c r="J53" s="109" t="s">
        <v>346</v>
      </c>
      <c r="K53" s="110" t="str">
        <f aca="false">IF(ISERROR(VLOOKUP(J53,'KAYIT LİSTESİ'!$B$4:$G$538,2,0)),"",(VLOOKUP(J53,'KAYIT LİSTESİ'!$B$4:$G$538,2,0)))</f>
        <v/>
      </c>
      <c r="L53" s="130" t="str">
        <f aca="false">IF(ISERROR(VLOOKUP(J53,'KAYIT LİSTESİ'!$B$4:$G$538,3,0)),"",(VLOOKUP(J53,'KAYIT LİSTESİ'!$B$4:$G$538,3,0)))</f>
        <v/>
      </c>
      <c r="M53" s="112" t="str">
        <f aca="false">IF(ISERROR(VLOOKUP(J53,'KAYIT LİSTESİ'!$B$4:$G$538,4,0)),"",(VLOOKUP(J53,'KAYIT LİSTESİ'!$B$4:$G$538,4,0)))</f>
        <v/>
      </c>
      <c r="N53" s="112" t="str">
        <f aca="false">IF(ISERROR(VLOOKUP(J53,'KAYIT LİSTESİ'!$B$4:$G$538,5,0)),"",(VLOOKUP(J53,'KAYIT LİSTESİ'!$B$4:$G$538,5,0)))</f>
        <v/>
      </c>
      <c r="O53" s="113"/>
    </row>
    <row r="54" s="129" customFormat="true" ht="119.25" hidden="false" customHeight="true" outlineLevel="0" collapsed="false">
      <c r="A54" s="108" t="n">
        <v>2</v>
      </c>
      <c r="B54" s="109" t="s">
        <v>347</v>
      </c>
      <c r="C54" s="110" t="str">
        <f aca="false">IF(ISERROR(VLOOKUP(B54,'KAYIT LİSTESİ'!$B$4:$G$538,2,0)),"",(VLOOKUP(B54,'KAYIT LİSTESİ'!$B$4:$G$538,2,0)))</f>
        <v>182
176
179
177
186
187</v>
      </c>
      <c r="D54" s="130" t="str">
        <f aca="false">IF(ISERROR(VLOOKUP(B54,'KAYIT LİSTESİ'!$B$4:$G$538,3,0)),"",(VLOOKUP(B54,'KAYIT LİSTESİ'!$B$4:$G$538,3,0)))</f>
        <v>03.10.1996
10.07.1998
11.07.1996
08.01.1998
19.06.1996
19.06.1996</v>
      </c>
      <c r="E54" s="112" t="str">
        <f aca="false">IF(ISERROR(VLOOKUP(B54,'KAYIT LİSTESİ'!$B$4:$G$538,4,0)),"",(VLOOKUP(B54,'KAYIT LİSTESİ'!$B$4:$G$538,4,0)))</f>
        <v>Bedirhan YANKOVAN
M.SİNAN ÇANAKÇI
BATUHAN YENİ
HASAN HOKKA
SERKAN KARA
ENES TEKKE</v>
      </c>
      <c r="F54" s="112" t="str">
        <f aca="false">IF(ISERROR(VLOOKUP(B54,'KAYIT LİSTESİ'!$B$4:$G$538,5,0)),"",(VLOOKUP(B54,'KAYIT LİSTESİ'!$B$4:$G$538,5,0)))</f>
        <v>KASTAMONU-POLİS GÜCÜ</v>
      </c>
      <c r="G54" s="113"/>
      <c r="H54" s="122"/>
      <c r="I54" s="108" t="n">
        <v>2</v>
      </c>
      <c r="J54" s="109" t="s">
        <v>348</v>
      </c>
      <c r="K54" s="110" t="str">
        <f aca="false">IF(ISERROR(VLOOKUP(J54,'KAYIT LİSTESİ'!$B$4:$G$538,2,0)),"",(VLOOKUP(J54,'KAYIT LİSTESİ'!$B$4:$G$538,2,0)))</f>
        <v>202
203
208
207
201
200</v>
      </c>
      <c r="L54" s="130" t="str">
        <f aca="false">IF(ISERROR(VLOOKUP(J54,'KAYIT LİSTESİ'!$B$4:$G$538,3,0)),"",(VLOOKUP(J54,'KAYIT LİSTESİ'!$B$4:$G$538,3,0)))</f>
        <v>09.03.1999
15.02.1997
13.08.1996
13.01.1998
01.01.1997
21.01.1998</v>
      </c>
      <c r="M54" s="112" t="str">
        <f aca="false">IF(ISERROR(VLOOKUP(J54,'KAYIT LİSTESİ'!$B$4:$G$538,4,0)),"",(VLOOKUP(J54,'KAYIT LİSTESİ'!$B$4:$G$538,4,0)))</f>
        <v>RAMAZAN AKKAYA
OZAN GÖÇMEN
CEM ŞAHİN
MEHMET CAN KAYGUSUZ
İ.HAKKI UYAR
MİKDAT SEVLER</v>
      </c>
      <c r="N54" s="112" t="str">
        <f aca="false">IF(ISERROR(VLOOKUP(J54,'KAYIT LİSTESİ'!$B$4:$G$538,5,0)),"",(VLOOKUP(J54,'KAYIT LİSTESİ'!$B$4:$G$538,5,0)))</f>
        <v>MERSİN-MESKİ SPOR</v>
      </c>
      <c r="O54" s="113"/>
    </row>
    <row r="55" s="129" customFormat="true" ht="119.25" hidden="false" customHeight="true" outlineLevel="0" collapsed="false">
      <c r="A55" s="108" t="n">
        <v>3</v>
      </c>
      <c r="B55" s="109" t="s">
        <v>349</v>
      </c>
      <c r="C55" s="110" t="str">
        <f aca="false">IF(ISERROR(VLOOKUP(B55,'KAYIT LİSTESİ'!$B$4:$G$538,2,0)),"",(VLOOKUP(B55,'KAYIT LİSTESİ'!$B$4:$G$538,2,0)))</f>
        <v>218
220
222
223
217
224</v>
      </c>
      <c r="D55" s="130" t="str">
        <f aca="false">IF(ISERROR(VLOOKUP(B55,'KAYIT LİSTESİ'!$B$4:$G$538,3,0)),"",(VLOOKUP(B55,'KAYIT LİSTESİ'!$B$4:$G$538,3,0)))</f>
        <v>10.02.1997
01.01.1999
28.08.1996
25.07.1999
05.01.1996
07.07.1997</v>
      </c>
      <c r="E55" s="112" t="str">
        <f aca="false">IF(ISERROR(VLOOKUP(B55,'KAYIT LİSTESİ'!$B$4:$G$538,4,0)),"",(VLOOKUP(B55,'KAYIT LİSTESİ'!$B$4:$G$538,4,0)))</f>
        <v>M.MUSA BUCAK
CEBRAİL ÇOBAN
MUHAMMET AKINCI
ÖMÜRCAN TUNÇ
İSMAİL ASLAN
MUSTAFA BİTKİM</v>
      </c>
      <c r="F55" s="112" t="str">
        <f aca="false">IF(ISERROR(VLOOKUP(B55,'KAYIT LİSTESİ'!$B$4:$G$538,5,0)),"",(VLOOKUP(B55,'KAYIT LİSTESİ'!$B$4:$G$538,5,0)))</f>
        <v>MALATYA-ESENLİK BLD.SPOR</v>
      </c>
      <c r="G55" s="113"/>
      <c r="H55" s="122"/>
      <c r="I55" s="108" t="n">
        <v>3</v>
      </c>
      <c r="J55" s="109" t="s">
        <v>350</v>
      </c>
      <c r="K55" s="110" t="str">
        <f aca="false">IF(ISERROR(VLOOKUP(J55,'KAYIT LİSTESİ'!$B$4:$G$538,2,0)),"",(VLOOKUP(J55,'KAYIT LİSTESİ'!$B$4:$G$538,2,0)))</f>
        <v>138
141
140
139
148
149</v>
      </c>
      <c r="L55" s="130" t="str">
        <f aca="false">IF(ISERROR(VLOOKUP(J55,'KAYIT LİSTESİ'!$B$4:$G$538,3,0)),"",(VLOOKUP(J55,'KAYIT LİSTESİ'!$B$4:$G$538,3,0)))</f>
        <v>02.01.1998
19.01.1997
14.02.1997
01.09.1996
01.09.1998
09.08.1998</v>
      </c>
      <c r="M55" s="112" t="str">
        <f aca="false">IF(ISERROR(VLOOKUP(J55,'KAYIT LİSTESİ'!$B$4:$G$538,4,0)),"",(VLOOKUP(J55,'KAYIT LİSTESİ'!$B$4:$G$538,4,0)))</f>
        <v>YİĞİT YEŞİLÇİÇEK
SERCAN BASIM
MEHMET ERSAM
ERTAN ÖZKAN
MUHAMMET DOĞDU
OĞULCAN ÖZTÜRK</v>
      </c>
      <c r="N55" s="112" t="str">
        <f aca="false">IF(ISERROR(VLOOKUP(J55,'KAYIT LİSTESİ'!$B$4:$G$538,5,0)),"",(VLOOKUP(J55,'KAYIT LİSTESİ'!$B$4:$G$538,5,0)))</f>
        <v>BURSA-NİLÜFER BLD. SPOR</v>
      </c>
      <c r="O55" s="113"/>
    </row>
    <row r="56" s="129" customFormat="true" ht="119.25" hidden="false" customHeight="true" outlineLevel="0" collapsed="false">
      <c r="A56" s="108" t="n">
        <v>4</v>
      </c>
      <c r="B56" s="109" t="s">
        <v>351</v>
      </c>
      <c r="C56" s="110" t="str">
        <f aca="false">IF(ISERROR(VLOOKUP(B56,'KAYIT LİSTESİ'!$B$4:$G$538,2,0)),"",(VLOOKUP(B56,'KAYIT LİSTESİ'!$B$4:$G$538,2,0)))</f>
        <v>153
150
158
152
151
156</v>
      </c>
      <c r="D56" s="130" t="str">
        <f aca="false">IF(ISERROR(VLOOKUP(B56,'KAYIT LİSTESİ'!$B$4:$G$538,3,0)),"",(VLOOKUP(B56,'KAYIT LİSTESİ'!$B$4:$G$538,3,0)))</f>
        <v>01.05.1996
10.12.1997
01.02.1997
20.08.1998
06.07.1997
07.07.1997</v>
      </c>
      <c r="E56" s="112" t="str">
        <f aca="false">IF(ISERROR(VLOOKUP(B56,'KAYIT LİSTESİ'!$B$4:$G$538,4,0)),"",(VLOOKUP(B56,'KAYIT LİSTESİ'!$B$4:$G$538,4,0)))</f>
        <v>İBRAHİM HALİL ÇİFTÇİ
YUNUS EMRE DOĞAN
SUAT ACER
FURKAN KILINÇ
MEHMET EREN  BEZEK
TUGAY ÖZ</v>
      </c>
      <c r="F56" s="112" t="str">
        <f aca="false">IF(ISERROR(VLOOKUP(B56,'KAYIT LİSTESİ'!$B$4:$G$538,5,0)),"",(VLOOKUP(B56,'KAYIT LİSTESİ'!$B$4:$G$538,5,0)))</f>
        <v>ESKİŞEHİR-B.Ş.GENÇLİK SPOR</v>
      </c>
      <c r="G56" s="113"/>
      <c r="H56" s="122"/>
      <c r="I56" s="108" t="n">
        <v>4</v>
      </c>
      <c r="J56" s="109" t="s">
        <v>352</v>
      </c>
      <c r="K56" s="110" t="str">
        <f aca="false">IF(ISERROR(VLOOKUP(J56,'KAYIT LİSTESİ'!$B$4:$G$538,2,0)),"",(VLOOKUP(J56,'KAYIT LİSTESİ'!$B$4:$G$538,2,0)))</f>
        <v>162
163
161
173
167
174</v>
      </c>
      <c r="L56" s="130" t="str">
        <f aca="false">IF(ISERROR(VLOOKUP(J56,'KAYIT LİSTESİ'!$B$4:$G$538,3,0)),"",(VLOOKUP(J56,'KAYIT LİSTESİ'!$B$4:$G$538,3,0)))</f>
        <v>05.11.1996
01.01.1999
15.04.1996
01.09.1998
03.02.1997
14.04.1997</v>
      </c>
      <c r="M56" s="112" t="str">
        <f aca="false">IF(ISERROR(VLOOKUP(J56,'KAYIT LİSTESİ'!$B$4:$G$538,4,0)),"",(VLOOKUP(J56,'KAYIT LİSTESİ'!$B$4:$G$538,4,0)))</f>
        <v>CANKUT ERZURUM
İSHAK MERT ŞEN
ABDULSAMET BULAT
UMUT ASYILI
MUSTAFA İNAN
ÜMİT BAĞRIAÇIK</v>
      </c>
      <c r="N56" s="112" t="str">
        <f aca="false">IF(ISERROR(VLOOKUP(J56,'KAYIT LİSTESİ'!$B$4:$G$538,5,0)),"",(VLOOKUP(J56,'KAYIT LİSTESİ'!$B$4:$G$538,5,0)))</f>
        <v>İSTANBUL-ÜSKÜDAR BLD.SPOR</v>
      </c>
      <c r="O56" s="113"/>
    </row>
    <row r="57" s="129" customFormat="true" ht="119.25" hidden="false" customHeight="true" outlineLevel="0" collapsed="false">
      <c r="A57" s="108" t="n">
        <v>5</v>
      </c>
      <c r="B57" s="109" t="s">
        <v>353</v>
      </c>
      <c r="C57" s="110" t="str">
        <f aca="false">IF(ISERROR(VLOOKUP(B57,'KAYIT LİSTESİ'!$B$4:$G$538,2,0)),"",(VLOOKUP(B57,'KAYIT LİSTESİ'!$B$4:$G$538,2,0)))</f>
        <v>115
114
116
113
117
121</v>
      </c>
      <c r="D57" s="130" t="str">
        <f aca="false">IF(ISERROR(VLOOKUP(B57,'KAYIT LİSTESİ'!$B$4:$G$538,3,0)),"",(VLOOKUP(B57,'KAYIT LİSTESİ'!$B$4:$G$538,3,0)))</f>
        <v>10.04.1997
09.06.1998
03.12.1997
25.10.1997
09.06.1999
20.03.1999</v>
      </c>
      <c r="E57" s="112" t="str">
        <f aca="false">IF(ISERROR(VLOOKUP(B57,'KAYIT LİSTESİ'!$B$4:$G$538,4,0)),"",(VLOOKUP(B57,'KAYIT LİSTESİ'!$B$4:$G$538,4,0)))</f>
        <v>ÖZGÜR ABİ
NECMETTİN YILDIZ
UĞUR ZENGERTAŞ
NURETTİN KURT
ABDULRIZA YILDIZ
FETTULLAH DOĞAN</v>
      </c>
      <c r="F57" s="112" t="str">
        <f aca="false">IF(ISERROR(VLOOKUP(B57,'KAYIT LİSTESİ'!$B$4:$G$538,5,0)),"",(VLOOKUP(B57,'KAYIT LİSTESİ'!$B$4:$G$538,5,0)))</f>
        <v>ADANA-KAZİME ÖZLER SPOR</v>
      </c>
      <c r="G57" s="113"/>
      <c r="H57" s="122"/>
      <c r="I57" s="108" t="n">
        <v>5</v>
      </c>
      <c r="J57" s="109" t="s">
        <v>354</v>
      </c>
      <c r="K57" s="110" t="str">
        <f aca="false">IF(ISERROR(VLOOKUP(J57,'KAYIT LİSTESİ'!$B$4:$G$538,2,0)),"",(VLOOKUP(J57,'KAYIT LİSTESİ'!$B$4:$G$538,2,0)))</f>
        <v>194
191
192
189
193
197</v>
      </c>
      <c r="L57" s="130" t="str">
        <f aca="false">IF(ISERROR(VLOOKUP(J57,'KAYIT LİSTESİ'!$B$4:$G$538,3,0)),"",(VLOOKUP(J57,'KAYIT LİSTESİ'!$B$4:$G$538,3,0)))</f>
        <v>15.02.1997
01.01.1997
26.08.1999
02.08.1997
02.10.1996
15.05.1996</v>
      </c>
      <c r="M57" s="112" t="str">
        <f aca="false">IF(ISERROR(VLOOKUP(J57,'KAYIT LİSTESİ'!$B$4:$G$538,4,0)),"",(VLOOKUP(J57,'KAYIT LİSTESİ'!$B$4:$G$538,4,0)))</f>
        <v>BERKAY AÇIKGÖZ
MUSTAFA YILMAZ
YENER ARAS 
ONURCAN SEYHAN
HAKAN ÇOBAN
CANER AYAZ</v>
      </c>
      <c r="N57" s="112" t="str">
        <f aca="false">IF(ISERROR(VLOOKUP(J57,'KAYIT LİSTESİ'!$B$4:$G$538,5,0)),"",(VLOOKUP(J57,'KAYIT LİSTESİ'!$B$4:$G$538,5,0)))</f>
        <v>KOCAELİ-B.Ş.BLD.KAĞIT SPOR</v>
      </c>
      <c r="O57" s="113"/>
    </row>
    <row r="58" s="129" customFormat="true" ht="119.25" hidden="false" customHeight="true" outlineLevel="0" collapsed="false">
      <c r="A58" s="108" t="n">
        <v>6</v>
      </c>
      <c r="B58" s="109" t="s">
        <v>355</v>
      </c>
      <c r="C58" s="110" t="str">
        <f aca="false">IF(ISERROR(VLOOKUP(B58,'KAYIT LİSTESİ'!$B$4:$G$538,2,0)),"",(VLOOKUP(B58,'KAYIT LİSTESİ'!$B$4:$G$538,2,0)))</f>
        <v>101
107
103
102
100
104</v>
      </c>
      <c r="D58" s="130" t="str">
        <f aca="false">IF(ISERROR(VLOOKUP(B58,'KAYIT LİSTESİ'!$B$4:$G$538,3,0)),"",(VLOOKUP(B58,'KAYIT LİSTESİ'!$B$4:$G$538,3,0)))</f>
        <v>11.08.1997
31.08.1998
09.02.1998
01.01.1996
02.05.1998
10.02.1996</v>
      </c>
      <c r="E58" s="112" t="str">
        <f aca="false">IF(ISERROR(VLOOKUP(B58,'KAYIT LİSTESİ'!$B$4:$G$538,4,0)),"",(VLOOKUP(B58,'KAYIT LİSTESİ'!$B$4:$G$538,4,0)))</f>
        <v>ALİ MENTEŞE
MEHMET POLAT
EMRE GÜZEL
HAMZA ÇETİN
SERHAT KABADAYI
SEZAİ ATAMAN</v>
      </c>
      <c r="F58" s="112" t="str">
        <f aca="false">IF(ISERROR(VLOOKUP(B58,'KAYIT LİSTESİ'!$B$4:$G$538,5,0)),"",(VLOOKUP(B58,'KAYIT LİSTESİ'!$B$4:$G$538,5,0)))</f>
        <v>ADANA-GENÇLİK VE SPOR</v>
      </c>
      <c r="G58" s="113"/>
      <c r="H58" s="122"/>
      <c r="I58" s="108" t="n">
        <v>6</v>
      </c>
      <c r="J58" s="109" t="s">
        <v>356</v>
      </c>
      <c r="K58" s="110" t="str">
        <f aca="false">IF(ISERROR(VLOOKUP(J58,'KAYIT LİSTESİ'!$B$4:$G$538,2,0)),"",(VLOOKUP(J58,'KAYIT LİSTESİ'!$B$4:$G$538,2,0)))</f>
        <v>124
126
131
127
135
136</v>
      </c>
      <c r="L58" s="130" t="str">
        <f aca="false">IF(ISERROR(VLOOKUP(J58,'KAYIT LİSTESİ'!$B$4:$G$538,3,0)),"",(VLOOKUP(J58,'KAYIT LİSTESİ'!$B$4:$G$538,3,0)))</f>
        <v>08.04.1996
03.02.1997
19.05.1997
13.07.1996
11.01.1996
24.07.1997</v>
      </c>
      <c r="M58" s="112" t="str">
        <f aca="false">IF(ISERROR(VLOOKUP(J58,'KAYIT LİSTESİ'!$B$4:$G$538,4,0)),"",(VLOOKUP(J58,'KAYIT LİSTESİ'!$B$4:$G$538,4,0)))</f>
        <v>HAYDAR ÇAĞLAYAN ERDEM
ERKAM KILINÇ
ALPER KAAN YASİN
MEHMET AKİF AKINCI
OĞUZ YILMAZ
OKAN ELYILDIRIM</v>
      </c>
      <c r="N58" s="112" t="str">
        <f aca="false">IF(ISERROR(VLOOKUP(J58,'KAYIT LİSTESİ'!$B$4:$G$538,5,0)),"",(VLOOKUP(J58,'KAYIT LİSTESİ'!$B$4:$G$538,5,0)))</f>
        <v>ANKARA-EGO SPOR</v>
      </c>
      <c r="O58" s="113"/>
    </row>
    <row r="59" s="129" customFormat="true" ht="26.25" hidden="false" customHeight="true" outlineLevel="0" collapsed="false">
      <c r="A59" s="131"/>
      <c r="B59" s="131"/>
      <c r="C59" s="131"/>
      <c r="D59" s="131"/>
      <c r="E59" s="131"/>
      <c r="F59" s="131"/>
      <c r="G59" s="131"/>
      <c r="H59" s="132"/>
      <c r="I59" s="131"/>
      <c r="J59" s="131"/>
      <c r="K59" s="131"/>
      <c r="L59" s="131"/>
      <c r="M59" s="131"/>
      <c r="N59" s="131"/>
      <c r="O59" s="131"/>
    </row>
    <row r="60" s="129" customFormat="true" ht="26.25" hidden="false" customHeight="true" outlineLevel="0" collapsed="false">
      <c r="A60" s="131"/>
      <c r="B60" s="131"/>
      <c r="C60" s="131"/>
      <c r="D60" s="131"/>
      <c r="E60" s="131"/>
      <c r="F60" s="131"/>
      <c r="G60" s="131"/>
      <c r="H60" s="133"/>
      <c r="I60" s="131"/>
      <c r="J60" s="131"/>
      <c r="K60" s="131"/>
      <c r="L60" s="131"/>
      <c r="M60" s="131"/>
      <c r="N60" s="131"/>
      <c r="O60" s="131"/>
    </row>
    <row r="61" s="129" customFormat="true" ht="26.25" hidden="false" customHeight="true" outlineLevel="0" collapsed="false">
      <c r="A61" s="131"/>
      <c r="B61" s="131"/>
      <c r="C61" s="131"/>
      <c r="D61" s="131"/>
      <c r="E61" s="131"/>
      <c r="F61" s="131"/>
      <c r="G61" s="131"/>
      <c r="H61" s="133"/>
      <c r="I61" s="131"/>
      <c r="J61" s="131"/>
      <c r="K61" s="131"/>
      <c r="L61" s="131"/>
      <c r="M61" s="131"/>
      <c r="N61" s="131"/>
      <c r="O61" s="131"/>
    </row>
    <row r="62" s="129" customFormat="true" ht="26.25" hidden="false" customHeight="true" outlineLevel="0" collapsed="false">
      <c r="A62" s="131"/>
      <c r="B62" s="131"/>
      <c r="C62" s="131"/>
      <c r="D62" s="131"/>
      <c r="E62" s="131"/>
      <c r="F62" s="131"/>
      <c r="G62" s="131"/>
      <c r="H62" s="133"/>
      <c r="I62" s="131"/>
      <c r="J62" s="131"/>
      <c r="K62" s="131"/>
      <c r="L62" s="131"/>
      <c r="M62" s="131"/>
      <c r="N62" s="131"/>
      <c r="O62" s="131"/>
    </row>
    <row r="63" s="129" customFormat="true" ht="26.25" hidden="false" customHeight="true" outlineLevel="0" collapsed="false">
      <c r="A63" s="131"/>
      <c r="B63" s="131"/>
      <c r="C63" s="131"/>
      <c r="D63" s="131"/>
      <c r="E63" s="131"/>
      <c r="F63" s="131"/>
      <c r="G63" s="131"/>
      <c r="H63" s="133"/>
      <c r="I63" s="131"/>
      <c r="J63" s="131"/>
      <c r="K63" s="131"/>
      <c r="L63" s="131"/>
      <c r="M63" s="131"/>
      <c r="N63" s="131"/>
      <c r="O63" s="131"/>
    </row>
    <row r="64" s="129" customFormat="true" ht="26.25" hidden="false" customHeight="true" outlineLevel="0" collapsed="false">
      <c r="A64" s="131"/>
      <c r="B64" s="131"/>
      <c r="C64" s="131"/>
      <c r="D64" s="131"/>
      <c r="E64" s="131"/>
      <c r="F64" s="131"/>
      <c r="G64" s="131"/>
      <c r="H64" s="133"/>
      <c r="I64" s="131"/>
      <c r="J64" s="131"/>
      <c r="K64" s="131"/>
      <c r="L64" s="131"/>
      <c r="M64" s="131"/>
      <c r="N64" s="131"/>
      <c r="O64" s="131"/>
    </row>
    <row r="65" s="129" customFormat="true" ht="26.25" hidden="false" customHeight="true" outlineLevel="0" collapsed="false">
      <c r="A65" s="131"/>
      <c r="B65" s="131"/>
      <c r="C65" s="131"/>
      <c r="D65" s="131"/>
      <c r="E65" s="131"/>
      <c r="F65" s="131"/>
      <c r="G65" s="131"/>
      <c r="H65" s="133"/>
      <c r="I65" s="131"/>
      <c r="J65" s="131"/>
      <c r="K65" s="131"/>
      <c r="L65" s="131"/>
      <c r="M65" s="131"/>
      <c r="N65" s="131"/>
      <c r="O65" s="131"/>
    </row>
    <row r="66" customFormat="false" ht="15.75" hidden="false" customHeight="false" outlineLevel="0" collapsed="false">
      <c r="A66" s="131"/>
      <c r="B66" s="131"/>
      <c r="C66" s="131"/>
      <c r="D66" s="131"/>
      <c r="E66" s="131"/>
      <c r="F66" s="131"/>
      <c r="G66" s="131"/>
      <c r="H66" s="133"/>
      <c r="I66" s="131"/>
      <c r="J66" s="131"/>
      <c r="K66" s="131"/>
      <c r="L66" s="131"/>
      <c r="M66" s="131"/>
      <c r="N66" s="131"/>
      <c r="O66" s="131"/>
    </row>
    <row r="67" customFormat="false" ht="15.75" hidden="false" customHeight="false" outlineLevel="0" collapsed="false">
      <c r="A67" s="131"/>
      <c r="B67" s="131"/>
      <c r="C67" s="131"/>
      <c r="D67" s="131"/>
      <c r="E67" s="131"/>
      <c r="F67" s="131"/>
      <c r="G67" s="131"/>
      <c r="H67" s="133"/>
      <c r="I67" s="131"/>
      <c r="J67" s="131"/>
      <c r="K67" s="131"/>
      <c r="L67" s="131"/>
      <c r="M67" s="131"/>
      <c r="N67" s="131"/>
      <c r="O67" s="131"/>
    </row>
    <row r="68" customFormat="false" ht="15.75" hidden="false" customHeight="false" outlineLevel="0" collapsed="false">
      <c r="A68" s="131"/>
      <c r="B68" s="131"/>
      <c r="C68" s="131"/>
      <c r="D68" s="131"/>
      <c r="E68" s="131"/>
      <c r="F68" s="131"/>
      <c r="G68" s="131"/>
      <c r="H68" s="133"/>
      <c r="I68" s="131"/>
      <c r="J68" s="131"/>
      <c r="K68" s="131"/>
      <c r="L68" s="131"/>
      <c r="M68" s="131"/>
      <c r="N68" s="131"/>
      <c r="O68" s="131"/>
    </row>
    <row r="69" customFormat="false" ht="57" hidden="false" customHeight="true" outlineLevel="0" collapsed="false">
      <c r="A69" s="131"/>
      <c r="B69" s="131"/>
      <c r="C69" s="131"/>
      <c r="D69" s="131"/>
      <c r="E69" s="131"/>
      <c r="F69" s="131"/>
      <c r="G69" s="131"/>
      <c r="H69" s="133"/>
      <c r="I69" s="131"/>
      <c r="J69" s="131"/>
      <c r="K69" s="131"/>
      <c r="L69" s="131"/>
      <c r="M69" s="131"/>
      <c r="N69" s="131"/>
      <c r="O69" s="131"/>
    </row>
    <row r="70" customFormat="false" ht="57" hidden="false" customHeight="true" outlineLevel="0" collapsed="false">
      <c r="A70" s="131"/>
      <c r="B70" s="131"/>
      <c r="C70" s="131"/>
      <c r="D70" s="131"/>
      <c r="E70" s="131"/>
      <c r="F70" s="131"/>
      <c r="G70" s="131"/>
      <c r="H70" s="133"/>
      <c r="I70" s="131"/>
      <c r="J70" s="131"/>
      <c r="K70" s="131"/>
      <c r="L70" s="131"/>
      <c r="M70" s="131"/>
      <c r="N70" s="131"/>
      <c r="O70" s="131"/>
    </row>
    <row r="71" customFormat="false" ht="57" hidden="false" customHeight="true" outlineLevel="0" collapsed="false">
      <c r="A71" s="131"/>
      <c r="B71" s="131"/>
      <c r="C71" s="131"/>
      <c r="D71" s="131"/>
      <c r="E71" s="131"/>
      <c r="F71" s="131"/>
      <c r="G71" s="131"/>
      <c r="H71" s="133"/>
      <c r="I71" s="131"/>
      <c r="J71" s="131"/>
      <c r="K71" s="131"/>
      <c r="L71" s="131"/>
      <c r="M71" s="131"/>
      <c r="N71" s="131"/>
      <c r="O71" s="131"/>
    </row>
    <row r="72" customFormat="false" ht="57" hidden="false" customHeight="true" outlineLevel="0" collapsed="false">
      <c r="A72" s="131"/>
      <c r="B72" s="131"/>
      <c r="C72" s="131"/>
      <c r="D72" s="131"/>
      <c r="E72" s="131"/>
      <c r="F72" s="131"/>
      <c r="G72" s="131"/>
      <c r="H72" s="133"/>
      <c r="I72" s="131"/>
      <c r="J72" s="131"/>
      <c r="K72" s="131"/>
      <c r="L72" s="131"/>
      <c r="M72" s="131"/>
      <c r="N72" s="131"/>
      <c r="O72" s="131"/>
    </row>
    <row r="73" customFormat="false" ht="57" hidden="false" customHeight="true" outlineLevel="0" collapsed="false">
      <c r="A73" s="131"/>
      <c r="B73" s="131"/>
      <c r="C73" s="131"/>
      <c r="D73" s="131"/>
      <c r="E73" s="131"/>
      <c r="F73" s="131"/>
      <c r="G73" s="131"/>
      <c r="H73" s="133"/>
      <c r="I73" s="131"/>
      <c r="J73" s="131"/>
      <c r="K73" s="131"/>
      <c r="L73" s="131"/>
      <c r="M73" s="131"/>
      <c r="N73" s="131"/>
      <c r="O73" s="131"/>
    </row>
    <row r="74" customFormat="false" ht="57" hidden="false" customHeight="true" outlineLevel="0" collapsed="false">
      <c r="A74" s="131"/>
      <c r="B74" s="131"/>
      <c r="C74" s="131"/>
      <c r="D74" s="131"/>
      <c r="E74" s="131"/>
      <c r="F74" s="131"/>
      <c r="G74" s="131"/>
      <c r="H74" s="133"/>
      <c r="I74" s="131"/>
      <c r="J74" s="131"/>
      <c r="K74" s="131"/>
      <c r="L74" s="131"/>
      <c r="M74" s="131"/>
      <c r="N74" s="131"/>
      <c r="O74" s="131"/>
    </row>
    <row r="75" customFormat="false" ht="15.75" hidden="false" customHeight="false" outlineLevel="0" collapsed="false">
      <c r="A75" s="131"/>
      <c r="B75" s="131"/>
      <c r="C75" s="131"/>
      <c r="D75" s="131"/>
      <c r="E75" s="131"/>
      <c r="F75" s="131"/>
      <c r="G75" s="131"/>
      <c r="H75" s="133"/>
      <c r="I75" s="131"/>
      <c r="J75" s="131"/>
      <c r="K75" s="131"/>
      <c r="L75" s="131"/>
      <c r="M75" s="131"/>
      <c r="N75" s="131"/>
      <c r="O75" s="131"/>
    </row>
    <row r="76" customFormat="false" ht="15.75" hidden="false" customHeight="false" outlineLevel="0" collapsed="false">
      <c r="A76" s="131"/>
      <c r="B76" s="131"/>
      <c r="C76" s="131"/>
      <c r="D76" s="131"/>
      <c r="E76" s="131"/>
      <c r="F76" s="131"/>
      <c r="G76" s="131"/>
      <c r="H76" s="133"/>
      <c r="I76" s="131"/>
      <c r="J76" s="131"/>
      <c r="K76" s="131"/>
      <c r="L76" s="131"/>
      <c r="M76" s="131"/>
      <c r="N76" s="131"/>
      <c r="O76" s="131"/>
    </row>
    <row r="77" customFormat="false" ht="72.75" hidden="false" customHeight="true" outlineLevel="0" collapsed="false">
      <c r="A77" s="131"/>
      <c r="B77" s="131"/>
      <c r="C77" s="131"/>
      <c r="D77" s="131"/>
      <c r="E77" s="131"/>
      <c r="F77" s="131"/>
      <c r="G77" s="131"/>
      <c r="H77" s="131"/>
      <c r="I77" s="131"/>
      <c r="J77" s="131"/>
      <c r="K77" s="131"/>
      <c r="L77" s="131"/>
      <c r="M77" s="131"/>
      <c r="N77" s="131"/>
      <c r="O77" s="131"/>
    </row>
    <row r="78" customFormat="false" ht="72.75" hidden="false" customHeight="true" outlineLevel="0" collapsed="false">
      <c r="A78" s="131"/>
      <c r="B78" s="131"/>
      <c r="C78" s="131"/>
      <c r="D78" s="131"/>
      <c r="E78" s="131"/>
      <c r="F78" s="131"/>
      <c r="G78" s="131"/>
      <c r="H78" s="131"/>
      <c r="I78" s="131"/>
      <c r="J78" s="131"/>
      <c r="K78" s="131"/>
      <c r="L78" s="131"/>
      <c r="M78" s="131"/>
      <c r="N78" s="131"/>
      <c r="O78" s="131"/>
    </row>
    <row r="79" customFormat="false" ht="72.75" hidden="false" customHeight="true" outlineLevel="0" collapsed="false">
      <c r="A79" s="131"/>
      <c r="B79" s="131"/>
      <c r="C79" s="131"/>
      <c r="D79" s="131"/>
      <c r="E79" s="131"/>
      <c r="F79" s="131"/>
      <c r="G79" s="131"/>
      <c r="H79" s="131"/>
      <c r="I79" s="131"/>
      <c r="J79" s="131"/>
      <c r="K79" s="131"/>
      <c r="L79" s="131"/>
      <c r="M79" s="131"/>
      <c r="N79" s="131"/>
      <c r="O79" s="131"/>
    </row>
    <row r="80" customFormat="false" ht="72.75" hidden="false" customHeight="true" outlineLevel="0" collapsed="false">
      <c r="A80" s="131"/>
      <c r="B80" s="131"/>
      <c r="C80" s="131"/>
      <c r="D80" s="131"/>
      <c r="E80" s="131"/>
      <c r="F80" s="131"/>
      <c r="G80" s="131"/>
      <c r="H80" s="131"/>
      <c r="I80" s="131"/>
      <c r="J80" s="131"/>
      <c r="K80" s="131"/>
      <c r="L80" s="131"/>
      <c r="M80" s="131"/>
      <c r="N80" s="131"/>
      <c r="O80" s="131"/>
    </row>
    <row r="81" customFormat="false" ht="72.75" hidden="false" customHeight="true" outlineLevel="0" collapsed="false">
      <c r="A81" s="131"/>
      <c r="B81" s="131"/>
      <c r="C81" s="131"/>
      <c r="D81" s="131"/>
      <c r="E81" s="131"/>
      <c r="F81" s="131"/>
      <c r="G81" s="131"/>
      <c r="H81" s="131"/>
      <c r="I81" s="131"/>
      <c r="J81" s="131"/>
      <c r="K81" s="131"/>
      <c r="L81" s="131"/>
      <c r="M81" s="131"/>
      <c r="N81" s="131"/>
      <c r="O81" s="131"/>
    </row>
    <row r="82" customFormat="false" ht="72.75" hidden="false" customHeight="true" outlineLevel="0" collapsed="false">
      <c r="A82" s="131"/>
      <c r="B82" s="131"/>
      <c r="C82" s="131"/>
      <c r="D82" s="131"/>
      <c r="E82" s="131"/>
      <c r="F82" s="131"/>
      <c r="G82" s="131"/>
      <c r="H82" s="131"/>
      <c r="I82" s="131"/>
      <c r="J82" s="131"/>
      <c r="K82" s="131"/>
      <c r="L82" s="131"/>
      <c r="M82" s="131"/>
      <c r="N82" s="131"/>
      <c r="O82" s="131"/>
    </row>
    <row r="83" customFormat="false" ht="15.75" hidden="false" customHeight="false" outlineLevel="0" collapsed="false">
      <c r="A83" s="131"/>
      <c r="B83" s="131"/>
      <c r="C83" s="131"/>
      <c r="D83" s="131"/>
      <c r="E83" s="131"/>
      <c r="F83" s="131"/>
      <c r="G83" s="131"/>
      <c r="H83" s="131"/>
      <c r="I83" s="131"/>
      <c r="J83" s="131"/>
      <c r="K83" s="131"/>
      <c r="L83" s="131"/>
      <c r="M83" s="131"/>
      <c r="N83" s="131"/>
      <c r="O83" s="131"/>
    </row>
    <row r="84" customFormat="false" ht="15.75" hidden="false" customHeight="false" outlineLevel="0" collapsed="false">
      <c r="A84" s="131"/>
      <c r="B84" s="131"/>
      <c r="C84" s="131"/>
      <c r="D84" s="131"/>
      <c r="E84" s="131"/>
      <c r="F84" s="131"/>
      <c r="G84" s="131"/>
      <c r="H84" s="131"/>
      <c r="I84" s="131"/>
      <c r="J84" s="131"/>
      <c r="K84" s="131"/>
      <c r="L84" s="131"/>
      <c r="M84" s="131"/>
      <c r="N84" s="131"/>
      <c r="O84" s="131"/>
    </row>
    <row r="85" customFormat="false" ht="15.75" hidden="false" customHeight="false" outlineLevel="0" collapsed="false">
      <c r="A85" s="131"/>
      <c r="B85" s="131"/>
      <c r="C85" s="131"/>
      <c r="D85" s="131"/>
      <c r="E85" s="131"/>
      <c r="F85" s="131"/>
      <c r="G85" s="131"/>
      <c r="H85" s="131"/>
      <c r="I85" s="131"/>
      <c r="J85" s="131"/>
      <c r="K85" s="131"/>
      <c r="L85" s="131"/>
      <c r="M85" s="131"/>
      <c r="N85" s="131"/>
      <c r="O85" s="131"/>
    </row>
    <row r="86" customFormat="false" ht="15.75" hidden="false" customHeight="false" outlineLevel="0" collapsed="false">
      <c r="A86" s="131"/>
      <c r="B86" s="131"/>
      <c r="C86" s="131"/>
      <c r="D86" s="131"/>
      <c r="E86" s="131"/>
      <c r="F86" s="131"/>
      <c r="G86" s="131"/>
      <c r="H86" s="131"/>
      <c r="I86" s="131"/>
      <c r="J86" s="131"/>
      <c r="K86" s="131"/>
      <c r="L86" s="131"/>
      <c r="M86" s="131"/>
      <c r="N86" s="131"/>
      <c r="O86" s="131"/>
    </row>
    <row r="87" customFormat="false" ht="15.75" hidden="false" customHeight="false" outlineLevel="0" collapsed="false">
      <c r="A87" s="131"/>
      <c r="B87" s="131"/>
      <c r="C87" s="131"/>
      <c r="D87" s="131"/>
      <c r="E87" s="131"/>
      <c r="F87" s="131"/>
      <c r="G87" s="131"/>
      <c r="H87" s="131"/>
      <c r="I87" s="131"/>
      <c r="J87" s="131"/>
      <c r="K87" s="131"/>
      <c r="L87" s="131"/>
      <c r="M87" s="131"/>
      <c r="N87" s="131"/>
      <c r="O87" s="131"/>
    </row>
    <row r="88" customFormat="false" ht="15.75" hidden="false" customHeight="false" outlineLevel="0" collapsed="false">
      <c r="A88" s="131"/>
      <c r="B88" s="131"/>
      <c r="C88" s="131"/>
      <c r="D88" s="131"/>
      <c r="E88" s="131"/>
      <c r="F88" s="131"/>
      <c r="G88" s="131"/>
      <c r="H88" s="131"/>
      <c r="I88" s="131"/>
      <c r="J88" s="131"/>
      <c r="K88" s="131"/>
      <c r="L88" s="131"/>
      <c r="M88" s="131"/>
      <c r="N88" s="131"/>
      <c r="O88" s="131"/>
    </row>
    <row r="89" customFormat="false" ht="15.75" hidden="false" customHeight="false" outlineLevel="0" collapsed="false">
      <c r="A89" s="131"/>
      <c r="B89" s="131"/>
      <c r="C89" s="131"/>
      <c r="D89" s="131"/>
      <c r="E89" s="131"/>
      <c r="F89" s="131"/>
      <c r="G89" s="131"/>
      <c r="H89" s="131"/>
      <c r="I89" s="131"/>
      <c r="J89" s="131"/>
      <c r="K89" s="131"/>
      <c r="L89" s="131"/>
      <c r="M89" s="131"/>
      <c r="N89" s="131"/>
      <c r="O89" s="131"/>
    </row>
    <row r="90" customFormat="false" ht="15.75" hidden="false" customHeight="false" outlineLevel="0" collapsed="false">
      <c r="A90" s="131"/>
      <c r="B90" s="131"/>
      <c r="C90" s="131"/>
      <c r="D90" s="131"/>
      <c r="E90" s="131"/>
      <c r="F90" s="131"/>
      <c r="G90" s="131"/>
      <c r="H90" s="131"/>
      <c r="I90" s="131"/>
      <c r="J90" s="131"/>
      <c r="K90" s="131"/>
      <c r="L90" s="131"/>
      <c r="M90" s="131"/>
      <c r="N90" s="131"/>
      <c r="O90" s="131"/>
    </row>
    <row r="91" customFormat="false" ht="15.75" hidden="false" customHeight="false" outlineLevel="0" collapsed="false">
      <c r="A91" s="131"/>
      <c r="B91" s="131"/>
      <c r="C91" s="131"/>
      <c r="D91" s="131"/>
      <c r="E91" s="131"/>
      <c r="F91" s="131"/>
      <c r="G91" s="131"/>
      <c r="H91" s="131"/>
      <c r="I91" s="131"/>
      <c r="J91" s="131"/>
      <c r="K91" s="131"/>
      <c r="L91" s="131"/>
      <c r="M91" s="131"/>
      <c r="N91" s="131"/>
      <c r="O91" s="131"/>
    </row>
    <row r="92" customFormat="false" ht="15.75" hidden="false" customHeight="false" outlineLevel="0" collapsed="false">
      <c r="A92" s="131"/>
      <c r="B92" s="131"/>
      <c r="C92" s="131"/>
      <c r="D92" s="131"/>
      <c r="E92" s="131"/>
      <c r="F92" s="131"/>
      <c r="G92" s="131"/>
      <c r="H92" s="131"/>
      <c r="I92" s="131"/>
      <c r="J92" s="131"/>
      <c r="K92" s="131"/>
      <c r="L92" s="131"/>
      <c r="M92" s="131"/>
      <c r="N92" s="131"/>
      <c r="O92" s="131"/>
    </row>
    <row r="93" customFormat="false" ht="15.75" hidden="false" customHeight="false" outlineLevel="0" collapsed="false">
      <c r="A93" s="131"/>
      <c r="B93" s="131"/>
      <c r="C93" s="131"/>
      <c r="D93" s="131"/>
      <c r="E93" s="131"/>
      <c r="F93" s="131"/>
      <c r="G93" s="131"/>
      <c r="H93" s="131"/>
      <c r="I93" s="131"/>
      <c r="J93" s="131"/>
      <c r="K93" s="131"/>
      <c r="L93" s="131"/>
      <c r="M93" s="131"/>
      <c r="N93" s="131"/>
      <c r="O93" s="131"/>
    </row>
    <row r="94" customFormat="false" ht="15.75" hidden="false" customHeight="false" outlineLevel="0" collapsed="false">
      <c r="A94" s="131"/>
      <c r="B94" s="131"/>
      <c r="C94" s="131"/>
      <c r="D94" s="131"/>
      <c r="E94" s="131"/>
      <c r="F94" s="131"/>
      <c r="G94" s="131"/>
      <c r="H94" s="131"/>
      <c r="I94" s="131"/>
      <c r="J94" s="131"/>
      <c r="K94" s="131"/>
      <c r="L94" s="131"/>
      <c r="M94" s="131"/>
      <c r="N94" s="131"/>
      <c r="O94" s="131"/>
    </row>
    <row r="95" customFormat="false" ht="15.75" hidden="false" customHeight="false" outlineLevel="0" collapsed="false">
      <c r="A95" s="131"/>
      <c r="B95" s="131"/>
      <c r="C95" s="131"/>
      <c r="D95" s="131"/>
      <c r="E95" s="131"/>
      <c r="F95" s="131"/>
      <c r="G95" s="131"/>
      <c r="H95" s="131"/>
      <c r="I95" s="131"/>
      <c r="J95" s="131"/>
      <c r="K95" s="131"/>
      <c r="L95" s="131"/>
      <c r="M95" s="131"/>
      <c r="N95" s="131"/>
      <c r="O95" s="131"/>
    </row>
    <row r="96" customFormat="false" ht="15.75" hidden="false" customHeight="false" outlineLevel="0" collapsed="false">
      <c r="A96" s="131"/>
      <c r="B96" s="131"/>
      <c r="C96" s="131"/>
      <c r="D96" s="131"/>
      <c r="E96" s="131"/>
      <c r="F96" s="131"/>
      <c r="G96" s="131"/>
      <c r="H96" s="131"/>
      <c r="I96" s="131"/>
      <c r="J96" s="131"/>
      <c r="K96" s="131"/>
      <c r="L96" s="131"/>
      <c r="M96" s="131"/>
      <c r="N96" s="131"/>
      <c r="O96" s="131"/>
    </row>
    <row r="97" customFormat="false" ht="15.75" hidden="false" customHeight="false" outlineLevel="0" collapsed="false">
      <c r="A97" s="131"/>
      <c r="B97" s="131"/>
      <c r="C97" s="131"/>
      <c r="D97" s="131"/>
      <c r="E97" s="131"/>
      <c r="F97" s="131"/>
      <c r="G97" s="131"/>
      <c r="H97" s="131"/>
      <c r="I97" s="131"/>
      <c r="J97" s="131"/>
      <c r="K97" s="131"/>
      <c r="L97" s="131"/>
      <c r="M97" s="131"/>
      <c r="N97" s="131"/>
      <c r="O97" s="131"/>
    </row>
    <row r="98" customFormat="false" ht="15.75" hidden="false" customHeight="false" outlineLevel="0" collapsed="false">
      <c r="A98" s="131"/>
      <c r="B98" s="131"/>
      <c r="C98" s="131"/>
      <c r="D98" s="131"/>
      <c r="E98" s="131"/>
      <c r="F98" s="131"/>
      <c r="G98" s="131"/>
      <c r="H98" s="131"/>
      <c r="I98" s="131"/>
      <c r="J98" s="131"/>
      <c r="K98" s="131"/>
      <c r="L98" s="131"/>
      <c r="M98" s="131"/>
      <c r="N98" s="131"/>
      <c r="O98" s="131"/>
    </row>
    <row r="99" customFormat="false" ht="15.75" hidden="false" customHeight="false" outlineLevel="0" collapsed="false">
      <c r="A99" s="131"/>
      <c r="B99" s="131"/>
      <c r="C99" s="131"/>
      <c r="D99" s="131"/>
      <c r="E99" s="131"/>
      <c r="F99" s="131"/>
      <c r="G99" s="131"/>
      <c r="H99" s="131"/>
      <c r="I99" s="131"/>
      <c r="J99" s="131"/>
      <c r="K99" s="131"/>
      <c r="L99" s="131"/>
      <c r="M99" s="131"/>
      <c r="N99" s="131"/>
      <c r="O99" s="131"/>
    </row>
    <row r="100" customFormat="false" ht="15.75" hidden="false" customHeight="false" outlineLevel="0" collapsed="false">
      <c r="A100" s="131"/>
      <c r="B100" s="131"/>
      <c r="C100" s="131"/>
      <c r="D100" s="131"/>
      <c r="E100" s="131"/>
      <c r="F100" s="131"/>
      <c r="G100" s="131"/>
      <c r="H100" s="131"/>
      <c r="I100" s="131"/>
      <c r="J100" s="131"/>
      <c r="K100" s="131"/>
      <c r="L100" s="131"/>
      <c r="M100" s="131"/>
      <c r="N100" s="131"/>
      <c r="O100" s="131"/>
    </row>
    <row r="101" customFormat="false" ht="15.75" hidden="false" customHeight="false" outlineLevel="0" collapsed="false">
      <c r="A101" s="131"/>
      <c r="B101" s="131"/>
      <c r="C101" s="131"/>
      <c r="D101" s="131"/>
      <c r="E101" s="131"/>
      <c r="F101" s="131"/>
      <c r="G101" s="131"/>
      <c r="H101" s="131"/>
      <c r="I101" s="131"/>
      <c r="J101" s="131"/>
      <c r="K101" s="131"/>
      <c r="L101" s="131"/>
      <c r="M101" s="131"/>
      <c r="N101" s="131"/>
      <c r="O101" s="131"/>
    </row>
    <row r="102" customFormat="false" ht="15.75" hidden="false" customHeight="false" outlineLevel="0" collapsed="false">
      <c r="A102" s="131"/>
      <c r="B102" s="131"/>
      <c r="C102" s="131"/>
      <c r="D102" s="131"/>
      <c r="E102" s="131"/>
      <c r="F102" s="131"/>
      <c r="G102" s="131"/>
      <c r="H102" s="131"/>
      <c r="I102" s="131"/>
      <c r="J102" s="131"/>
      <c r="K102" s="131"/>
      <c r="L102" s="131"/>
      <c r="M102" s="131"/>
      <c r="N102" s="131"/>
      <c r="O102" s="131"/>
    </row>
    <row r="103" customFormat="false" ht="15.75" hidden="false" customHeight="false" outlineLevel="0" collapsed="false">
      <c r="A103" s="131"/>
      <c r="B103" s="131"/>
      <c r="C103" s="131"/>
      <c r="D103" s="131"/>
      <c r="E103" s="131"/>
      <c r="F103" s="131"/>
      <c r="G103" s="131"/>
      <c r="H103" s="131"/>
      <c r="I103" s="131"/>
      <c r="J103" s="131"/>
      <c r="K103" s="131"/>
      <c r="L103" s="131"/>
      <c r="M103" s="131"/>
      <c r="N103" s="131"/>
      <c r="O103" s="131"/>
    </row>
    <row r="104" customFormat="false" ht="15.75" hidden="false" customHeight="false" outlineLevel="0" collapsed="false">
      <c r="A104" s="131"/>
      <c r="B104" s="131"/>
      <c r="C104" s="131"/>
      <c r="D104" s="131"/>
      <c r="E104" s="131"/>
      <c r="F104" s="131"/>
      <c r="G104" s="131"/>
      <c r="H104" s="131"/>
      <c r="I104" s="131"/>
      <c r="J104" s="131"/>
      <c r="K104" s="131"/>
      <c r="L104" s="131"/>
      <c r="M104" s="131"/>
      <c r="N104" s="131"/>
      <c r="O104" s="131"/>
    </row>
    <row r="105" customFormat="false" ht="15.75" hidden="false" customHeight="false" outlineLevel="0" collapsed="false">
      <c r="A105" s="131"/>
      <c r="B105" s="131"/>
      <c r="C105" s="131"/>
      <c r="D105" s="131"/>
      <c r="E105" s="131"/>
      <c r="F105" s="131"/>
      <c r="G105" s="131"/>
      <c r="H105" s="131"/>
      <c r="I105" s="131"/>
      <c r="J105" s="131"/>
      <c r="K105" s="131"/>
      <c r="L105" s="131"/>
      <c r="M105" s="131"/>
      <c r="N105" s="131"/>
      <c r="O105" s="131"/>
    </row>
    <row r="106" customFormat="false" ht="15.75" hidden="false" customHeight="false" outlineLevel="0" collapsed="false">
      <c r="A106" s="131"/>
      <c r="B106" s="131"/>
      <c r="C106" s="131"/>
      <c r="D106" s="131"/>
      <c r="E106" s="131"/>
      <c r="F106" s="131"/>
      <c r="G106" s="131"/>
      <c r="H106" s="131"/>
      <c r="I106" s="131"/>
      <c r="J106" s="131"/>
      <c r="K106" s="131"/>
      <c r="L106" s="131"/>
      <c r="M106" s="131"/>
      <c r="N106" s="131"/>
      <c r="O106" s="131"/>
    </row>
    <row r="107" customFormat="false" ht="15.75" hidden="false" customHeight="false" outlineLevel="0" collapsed="false">
      <c r="A107" s="131"/>
      <c r="B107" s="131"/>
      <c r="C107" s="131"/>
      <c r="D107" s="131"/>
      <c r="E107" s="131"/>
      <c r="F107" s="131"/>
      <c r="G107" s="131"/>
      <c r="H107" s="131"/>
      <c r="I107" s="131"/>
      <c r="J107" s="131"/>
      <c r="K107" s="131"/>
      <c r="L107" s="131"/>
      <c r="M107" s="131"/>
      <c r="N107" s="131"/>
      <c r="O107" s="131"/>
    </row>
    <row r="108" customFormat="false" ht="15.75" hidden="false" customHeight="false" outlineLevel="0" collapsed="false">
      <c r="A108" s="131"/>
      <c r="B108" s="131"/>
      <c r="C108" s="131"/>
      <c r="D108" s="131"/>
      <c r="E108" s="131"/>
      <c r="F108" s="131"/>
      <c r="G108" s="131"/>
      <c r="H108" s="131"/>
      <c r="I108" s="131"/>
      <c r="J108" s="131"/>
      <c r="K108" s="131"/>
      <c r="L108" s="131"/>
      <c r="M108" s="131"/>
      <c r="N108" s="131"/>
      <c r="O108" s="131"/>
    </row>
    <row r="109" customFormat="false" ht="15.75" hidden="false" customHeight="false" outlineLevel="0" collapsed="false">
      <c r="A109" s="131"/>
      <c r="B109" s="131"/>
      <c r="C109" s="131"/>
      <c r="D109" s="131"/>
      <c r="E109" s="131"/>
      <c r="F109" s="131"/>
      <c r="G109" s="131"/>
      <c r="H109" s="131"/>
      <c r="I109" s="131"/>
      <c r="J109" s="131"/>
      <c r="K109" s="131"/>
      <c r="L109" s="131"/>
      <c r="M109" s="131"/>
      <c r="N109" s="131"/>
      <c r="O109" s="131"/>
    </row>
    <row r="110" customFormat="false" ht="15.75" hidden="false" customHeight="false" outlineLevel="0" collapsed="false">
      <c r="A110" s="131"/>
      <c r="B110" s="131"/>
      <c r="C110" s="131"/>
      <c r="D110" s="131"/>
      <c r="E110" s="131"/>
      <c r="F110" s="131"/>
      <c r="G110" s="131"/>
      <c r="H110" s="131"/>
      <c r="I110" s="131"/>
      <c r="J110" s="131"/>
      <c r="K110" s="131"/>
      <c r="L110" s="131"/>
      <c r="M110" s="131"/>
      <c r="N110" s="131"/>
      <c r="O110" s="131"/>
    </row>
    <row r="111" customFormat="false" ht="15.75" hidden="false" customHeight="false" outlineLevel="0" collapsed="false">
      <c r="A111" s="131"/>
      <c r="B111" s="131"/>
      <c r="C111" s="131"/>
      <c r="D111" s="131"/>
      <c r="E111" s="131"/>
      <c r="F111" s="131"/>
      <c r="G111" s="131"/>
      <c r="H111" s="131"/>
      <c r="I111" s="131"/>
      <c r="J111" s="131"/>
      <c r="K111" s="131"/>
      <c r="L111" s="131"/>
      <c r="M111" s="131"/>
      <c r="N111" s="131"/>
      <c r="O111" s="131"/>
    </row>
    <row r="112" customFormat="false" ht="15.75" hidden="false" customHeight="false" outlineLevel="0" collapsed="false">
      <c r="A112" s="131"/>
      <c r="B112" s="131"/>
      <c r="C112" s="131"/>
      <c r="D112" s="131"/>
      <c r="E112" s="131"/>
      <c r="F112" s="131"/>
      <c r="G112" s="131"/>
      <c r="H112" s="131"/>
      <c r="I112" s="131"/>
      <c r="J112" s="131"/>
      <c r="K112" s="131"/>
      <c r="L112" s="131"/>
      <c r="M112" s="131"/>
      <c r="N112" s="131"/>
      <c r="O112" s="131"/>
    </row>
    <row r="113" customFormat="false" ht="15.75" hidden="false" customHeight="false" outlineLevel="0" collapsed="false">
      <c r="A113" s="131"/>
      <c r="B113" s="131"/>
      <c r="C113" s="131"/>
      <c r="D113" s="131"/>
      <c r="E113" s="131"/>
      <c r="F113" s="131"/>
      <c r="G113" s="131"/>
      <c r="H113" s="131"/>
      <c r="I113" s="131"/>
      <c r="J113" s="131"/>
      <c r="K113" s="131"/>
      <c r="L113" s="131"/>
      <c r="M113" s="131"/>
      <c r="N113" s="131"/>
      <c r="O113" s="131"/>
    </row>
    <row r="114" customFormat="false" ht="15.75" hidden="false" customHeight="false" outlineLevel="0" collapsed="false">
      <c r="A114" s="131"/>
      <c r="B114" s="131"/>
      <c r="C114" s="131"/>
      <c r="D114" s="131"/>
      <c r="E114" s="131"/>
      <c r="F114" s="131"/>
      <c r="G114" s="131"/>
      <c r="H114" s="131"/>
      <c r="I114" s="131"/>
      <c r="J114" s="131"/>
      <c r="K114" s="131"/>
      <c r="L114" s="131"/>
      <c r="M114" s="131"/>
      <c r="N114" s="131"/>
      <c r="O114" s="131"/>
    </row>
    <row r="115" customFormat="false" ht="15.75" hidden="false" customHeight="false" outlineLevel="0" collapsed="false">
      <c r="A115" s="131"/>
      <c r="B115" s="131"/>
      <c r="C115" s="131"/>
      <c r="D115" s="131"/>
      <c r="E115" s="131"/>
      <c r="F115" s="131"/>
      <c r="G115" s="131"/>
      <c r="H115" s="131"/>
      <c r="I115" s="131"/>
      <c r="J115" s="131"/>
      <c r="K115" s="131"/>
      <c r="L115" s="131"/>
      <c r="M115" s="131"/>
      <c r="N115" s="131"/>
      <c r="O115" s="131"/>
    </row>
    <row r="116" customFormat="false" ht="15.75" hidden="false" customHeight="false" outlineLevel="0" collapsed="false">
      <c r="A116" s="131"/>
      <c r="B116" s="131"/>
      <c r="C116" s="131"/>
      <c r="D116" s="131"/>
      <c r="E116" s="131"/>
      <c r="F116" s="131"/>
      <c r="G116" s="131"/>
      <c r="H116" s="131"/>
      <c r="I116" s="131"/>
      <c r="J116" s="131"/>
      <c r="K116" s="131"/>
      <c r="L116" s="131"/>
      <c r="M116" s="131"/>
      <c r="N116" s="131"/>
      <c r="O116" s="131"/>
    </row>
    <row r="117" customFormat="false" ht="15.75" hidden="false" customHeight="false" outlineLevel="0" collapsed="false">
      <c r="A117" s="131"/>
      <c r="B117" s="131"/>
      <c r="C117" s="131"/>
      <c r="D117" s="131"/>
      <c r="E117" s="131"/>
      <c r="F117" s="131"/>
      <c r="G117" s="131"/>
      <c r="H117" s="131"/>
      <c r="I117" s="131"/>
      <c r="J117" s="131"/>
      <c r="K117" s="131"/>
      <c r="L117" s="131"/>
      <c r="M117" s="131"/>
      <c r="N117" s="131"/>
      <c r="O117" s="131"/>
    </row>
    <row r="118" customFormat="false" ht="15.75" hidden="false" customHeight="false" outlineLevel="0" collapsed="false">
      <c r="A118" s="131"/>
      <c r="B118" s="131"/>
      <c r="C118" s="131"/>
      <c r="D118" s="131"/>
      <c r="E118" s="131"/>
      <c r="F118" s="131"/>
      <c r="G118" s="131"/>
      <c r="H118" s="131"/>
      <c r="I118" s="131"/>
      <c r="J118" s="131"/>
      <c r="K118" s="131"/>
      <c r="L118" s="131"/>
      <c r="M118" s="131"/>
      <c r="N118" s="131"/>
      <c r="O118" s="131"/>
    </row>
    <row r="119" customFormat="false" ht="15.75" hidden="false" customHeight="false" outlineLevel="0" collapsed="false">
      <c r="A119" s="131"/>
      <c r="B119" s="131"/>
      <c r="C119" s="131"/>
      <c r="D119" s="131"/>
      <c r="E119" s="131"/>
      <c r="F119" s="131"/>
      <c r="G119" s="131"/>
      <c r="H119" s="131"/>
      <c r="I119" s="131"/>
      <c r="J119" s="131"/>
      <c r="K119" s="131"/>
      <c r="L119" s="131"/>
      <c r="M119" s="131"/>
      <c r="N119" s="131"/>
      <c r="O119" s="131"/>
    </row>
    <row r="120" customFormat="false" ht="15.75" hidden="false" customHeight="false" outlineLevel="0" collapsed="false">
      <c r="A120" s="131"/>
      <c r="B120" s="131"/>
      <c r="C120" s="131"/>
      <c r="D120" s="131"/>
      <c r="E120" s="131"/>
      <c r="F120" s="131"/>
      <c r="G120" s="131"/>
      <c r="H120" s="131"/>
      <c r="I120" s="131"/>
      <c r="J120" s="131"/>
      <c r="K120" s="131"/>
      <c r="L120" s="131"/>
      <c r="M120" s="131"/>
      <c r="N120" s="131"/>
      <c r="O120" s="131"/>
    </row>
    <row r="121" customFormat="false" ht="15.75" hidden="false" customHeight="false" outlineLevel="0" collapsed="false">
      <c r="A121" s="131"/>
      <c r="B121" s="131"/>
      <c r="C121" s="131"/>
      <c r="D121" s="131"/>
      <c r="E121" s="131"/>
      <c r="F121" s="131"/>
      <c r="G121" s="131"/>
      <c r="H121" s="131"/>
      <c r="I121" s="131"/>
      <c r="J121" s="131"/>
      <c r="K121" s="131"/>
      <c r="L121" s="131"/>
      <c r="M121" s="131"/>
      <c r="N121" s="131"/>
      <c r="O121" s="131"/>
    </row>
    <row r="122" customFormat="false" ht="15.75" hidden="false" customHeight="false" outlineLevel="0" collapsed="false">
      <c r="A122" s="131"/>
      <c r="B122" s="131"/>
      <c r="C122" s="131"/>
      <c r="D122" s="131"/>
      <c r="E122" s="131"/>
      <c r="F122" s="131"/>
      <c r="G122" s="131"/>
      <c r="H122" s="131"/>
      <c r="I122" s="131"/>
      <c r="J122" s="131"/>
      <c r="K122" s="131"/>
      <c r="L122" s="131"/>
      <c r="M122" s="131"/>
      <c r="N122" s="131"/>
      <c r="O122" s="131"/>
    </row>
    <row r="123" customFormat="false" ht="15.75" hidden="false" customHeight="false" outlineLevel="0" collapsed="false">
      <c r="A123" s="131"/>
      <c r="B123" s="131"/>
      <c r="C123" s="131"/>
      <c r="D123" s="131"/>
      <c r="E123" s="131"/>
      <c r="F123" s="131"/>
      <c r="G123" s="131"/>
      <c r="H123" s="131"/>
      <c r="I123" s="131"/>
      <c r="J123" s="131"/>
      <c r="K123" s="131"/>
      <c r="L123" s="131"/>
      <c r="M123" s="131"/>
      <c r="N123" s="131"/>
      <c r="O123" s="131"/>
    </row>
    <row r="124" customFormat="false" ht="15.75" hidden="false" customHeight="false" outlineLevel="0" collapsed="false">
      <c r="A124" s="131"/>
      <c r="B124" s="131"/>
      <c r="C124" s="131"/>
      <c r="D124" s="131"/>
      <c r="E124" s="131"/>
      <c r="F124" s="131"/>
      <c r="G124" s="131"/>
      <c r="H124" s="131"/>
      <c r="I124" s="131"/>
      <c r="J124" s="131"/>
      <c r="K124" s="131"/>
      <c r="L124" s="131"/>
      <c r="M124" s="131"/>
      <c r="N124" s="131"/>
      <c r="O124" s="131"/>
    </row>
    <row r="125" customFormat="false" ht="15.75" hidden="false" customHeight="false" outlineLevel="0" collapsed="false">
      <c r="A125" s="131"/>
      <c r="B125" s="131"/>
      <c r="C125" s="131"/>
      <c r="D125" s="131"/>
      <c r="E125" s="131"/>
      <c r="F125" s="131"/>
      <c r="G125" s="131"/>
      <c r="H125" s="131"/>
      <c r="I125" s="131"/>
      <c r="J125" s="131"/>
      <c r="K125" s="131"/>
      <c r="L125" s="131"/>
      <c r="M125" s="131"/>
      <c r="N125" s="131"/>
      <c r="O125" s="131"/>
    </row>
    <row r="126" customFormat="false" ht="15.75" hidden="false" customHeight="false" outlineLevel="0" collapsed="false">
      <c r="A126" s="131"/>
      <c r="B126" s="131"/>
      <c r="C126" s="131"/>
      <c r="D126" s="131"/>
      <c r="E126" s="131"/>
      <c r="F126" s="131"/>
      <c r="G126" s="131"/>
      <c r="H126" s="131"/>
      <c r="I126" s="131"/>
      <c r="J126" s="131"/>
      <c r="K126" s="131"/>
      <c r="L126" s="131"/>
      <c r="M126" s="131"/>
      <c r="N126" s="131"/>
      <c r="O126" s="131"/>
    </row>
    <row r="127" customFormat="false" ht="15.75" hidden="false" customHeight="false" outlineLevel="0" collapsed="false">
      <c r="A127" s="131"/>
      <c r="B127" s="131"/>
      <c r="C127" s="131"/>
      <c r="D127" s="131"/>
      <c r="E127" s="131"/>
      <c r="F127" s="131"/>
      <c r="G127" s="131"/>
      <c r="H127" s="131"/>
      <c r="I127" s="131"/>
      <c r="J127" s="131"/>
      <c r="K127" s="131"/>
      <c r="L127" s="131"/>
      <c r="M127" s="131"/>
      <c r="N127" s="131"/>
      <c r="O127" s="131"/>
    </row>
    <row r="128" customFormat="false" ht="15.75" hidden="false" customHeight="false" outlineLevel="0" collapsed="false">
      <c r="A128" s="131"/>
      <c r="B128" s="131"/>
      <c r="C128" s="131"/>
      <c r="D128" s="131"/>
      <c r="E128" s="131"/>
      <c r="F128" s="131"/>
      <c r="G128" s="131"/>
      <c r="H128" s="131"/>
      <c r="I128" s="131"/>
      <c r="J128" s="131"/>
      <c r="K128" s="131"/>
      <c r="L128" s="131"/>
      <c r="M128" s="131"/>
      <c r="N128" s="131"/>
      <c r="O128" s="131"/>
    </row>
    <row r="129" customFormat="false" ht="15.75" hidden="false" customHeight="false" outlineLevel="0" collapsed="false">
      <c r="A129" s="131"/>
      <c r="B129" s="131"/>
      <c r="C129" s="131"/>
      <c r="D129" s="131"/>
      <c r="E129" s="131"/>
      <c r="F129" s="131"/>
      <c r="G129" s="131"/>
      <c r="H129" s="131"/>
      <c r="I129" s="131"/>
      <c r="J129" s="131"/>
      <c r="K129" s="131"/>
      <c r="L129" s="131"/>
      <c r="M129" s="131"/>
      <c r="N129" s="131"/>
      <c r="O129" s="131"/>
    </row>
    <row r="130" customFormat="false" ht="15.75" hidden="false" customHeight="false" outlineLevel="0" collapsed="false">
      <c r="A130" s="131"/>
      <c r="B130" s="131"/>
      <c r="C130" s="131"/>
      <c r="D130" s="131"/>
      <c r="E130" s="131"/>
      <c r="F130" s="131"/>
      <c r="G130" s="131"/>
      <c r="H130" s="131"/>
      <c r="I130" s="131"/>
      <c r="J130" s="131"/>
      <c r="K130" s="131"/>
      <c r="L130" s="131"/>
      <c r="M130" s="131"/>
      <c r="N130" s="131"/>
      <c r="O130" s="131"/>
    </row>
    <row r="131" customFormat="false" ht="15.75" hidden="false" customHeight="false" outlineLevel="0" collapsed="false">
      <c r="A131" s="131"/>
      <c r="B131" s="131"/>
      <c r="C131" s="131"/>
      <c r="D131" s="131"/>
      <c r="E131" s="131"/>
      <c r="F131" s="131"/>
      <c r="G131" s="131"/>
      <c r="H131" s="131"/>
      <c r="I131" s="131"/>
      <c r="J131" s="131"/>
      <c r="K131" s="131"/>
      <c r="L131" s="131"/>
      <c r="M131" s="131"/>
      <c r="N131" s="131"/>
      <c r="O131" s="131"/>
    </row>
    <row r="132" customFormat="false" ht="15.75" hidden="false" customHeight="false" outlineLevel="0" collapsed="false">
      <c r="A132" s="131"/>
      <c r="B132" s="131"/>
      <c r="C132" s="131"/>
      <c r="D132" s="131"/>
      <c r="E132" s="131"/>
      <c r="F132" s="131"/>
      <c r="G132" s="131"/>
      <c r="H132" s="131"/>
      <c r="I132" s="131"/>
      <c r="J132" s="131"/>
      <c r="K132" s="131"/>
      <c r="L132" s="131"/>
      <c r="M132" s="131"/>
      <c r="N132" s="131"/>
      <c r="O132" s="131"/>
    </row>
    <row r="133" customFormat="false" ht="15.75" hidden="false" customHeight="false" outlineLevel="0" collapsed="false">
      <c r="A133" s="131"/>
      <c r="B133" s="131"/>
      <c r="C133" s="131"/>
      <c r="D133" s="131"/>
      <c r="E133" s="131"/>
      <c r="F133" s="131"/>
      <c r="G133" s="131"/>
      <c r="H133" s="131"/>
      <c r="I133" s="131"/>
      <c r="J133" s="131"/>
      <c r="K133" s="131"/>
      <c r="L133" s="131"/>
      <c r="M133" s="131"/>
      <c r="N133" s="131"/>
      <c r="O133" s="131"/>
    </row>
    <row r="134" customFormat="false" ht="15.75" hidden="false" customHeight="false" outlineLevel="0" collapsed="false">
      <c r="A134" s="131"/>
      <c r="B134" s="131"/>
      <c r="C134" s="131"/>
      <c r="D134" s="131"/>
      <c r="E134" s="131"/>
      <c r="F134" s="131"/>
      <c r="G134" s="131"/>
      <c r="H134" s="131"/>
      <c r="I134" s="131"/>
      <c r="J134" s="131"/>
      <c r="K134" s="131"/>
      <c r="L134" s="131"/>
      <c r="M134" s="131"/>
      <c r="N134" s="131"/>
      <c r="O134" s="131"/>
    </row>
    <row r="135" customFormat="false" ht="15.75" hidden="false" customHeight="false" outlineLevel="0" collapsed="false">
      <c r="A135" s="131"/>
      <c r="B135" s="131"/>
      <c r="C135" s="131"/>
      <c r="D135" s="131"/>
      <c r="E135" s="131"/>
      <c r="F135" s="131"/>
      <c r="G135" s="131"/>
      <c r="H135" s="131"/>
      <c r="I135" s="131"/>
      <c r="J135" s="131"/>
      <c r="K135" s="131"/>
      <c r="L135" s="131"/>
      <c r="M135" s="131"/>
      <c r="N135" s="131"/>
      <c r="O135" s="131"/>
    </row>
    <row r="136" customFormat="false" ht="15.75" hidden="false" customHeight="false" outlineLevel="0" collapsed="false">
      <c r="A136" s="131"/>
      <c r="B136" s="131"/>
      <c r="C136" s="131"/>
      <c r="D136" s="131"/>
      <c r="E136" s="131"/>
      <c r="F136" s="131"/>
      <c r="G136" s="131"/>
      <c r="H136" s="131"/>
      <c r="I136" s="131"/>
      <c r="J136" s="131"/>
      <c r="K136" s="131"/>
      <c r="L136" s="131"/>
      <c r="M136" s="131"/>
      <c r="N136" s="131"/>
      <c r="O136" s="131"/>
    </row>
    <row r="137" customFormat="false" ht="15.75" hidden="false" customHeight="false" outlineLevel="0" collapsed="false">
      <c r="A137" s="131"/>
      <c r="B137" s="131"/>
      <c r="C137" s="131"/>
      <c r="D137" s="131"/>
      <c r="E137" s="131"/>
      <c r="F137" s="131"/>
      <c r="G137" s="131"/>
      <c r="H137" s="131"/>
      <c r="I137" s="131"/>
      <c r="J137" s="131"/>
      <c r="K137" s="131"/>
      <c r="L137" s="131"/>
      <c r="M137" s="131"/>
      <c r="N137" s="131"/>
      <c r="O137" s="131"/>
    </row>
    <row r="138" customFormat="false" ht="15.75" hidden="false" customHeight="false" outlineLevel="0" collapsed="false">
      <c r="A138" s="131"/>
      <c r="B138" s="131"/>
      <c r="C138" s="131"/>
      <c r="D138" s="131"/>
      <c r="E138" s="131"/>
      <c r="F138" s="131"/>
      <c r="G138" s="131"/>
      <c r="H138" s="131"/>
      <c r="I138" s="131"/>
      <c r="J138" s="131"/>
      <c r="K138" s="131"/>
      <c r="L138" s="131"/>
      <c r="M138" s="131"/>
      <c r="N138" s="131"/>
      <c r="O138" s="131"/>
    </row>
    <row r="139" customFormat="false" ht="15.75" hidden="false" customHeight="false" outlineLevel="0" collapsed="false">
      <c r="A139" s="131"/>
      <c r="B139" s="131"/>
      <c r="C139" s="131"/>
      <c r="D139" s="131"/>
      <c r="E139" s="131"/>
      <c r="F139" s="131"/>
      <c r="G139" s="131"/>
      <c r="H139" s="131"/>
      <c r="I139" s="131"/>
      <c r="J139" s="131"/>
      <c r="K139" s="131"/>
      <c r="L139" s="131"/>
      <c r="M139" s="131"/>
      <c r="N139" s="131"/>
      <c r="O139" s="131"/>
    </row>
    <row r="140" customFormat="false" ht="15.75" hidden="false" customHeight="false" outlineLevel="0" collapsed="false">
      <c r="A140" s="131"/>
      <c r="B140" s="131"/>
      <c r="C140" s="131"/>
      <c r="D140" s="131"/>
      <c r="E140" s="131"/>
      <c r="F140" s="131"/>
      <c r="G140" s="131"/>
      <c r="H140" s="131"/>
      <c r="I140" s="131"/>
      <c r="J140" s="131"/>
      <c r="K140" s="131"/>
      <c r="L140" s="131"/>
      <c r="M140" s="131"/>
      <c r="N140" s="131"/>
      <c r="O140" s="131"/>
    </row>
    <row r="141" customFormat="false" ht="15.75" hidden="false" customHeight="false" outlineLevel="0" collapsed="false">
      <c r="A141" s="131"/>
      <c r="B141" s="131"/>
      <c r="C141" s="131"/>
      <c r="D141" s="131"/>
      <c r="E141" s="131"/>
      <c r="F141" s="131"/>
      <c r="G141" s="131"/>
      <c r="H141" s="131"/>
      <c r="I141" s="131"/>
      <c r="J141" s="131"/>
      <c r="K141" s="131"/>
      <c r="L141" s="131"/>
      <c r="M141" s="131"/>
      <c r="N141" s="131"/>
      <c r="O141" s="131"/>
    </row>
    <row r="142" customFormat="false" ht="15.75" hidden="false" customHeight="false" outlineLevel="0" collapsed="false">
      <c r="A142" s="131"/>
      <c r="B142" s="131"/>
      <c r="C142" s="131"/>
      <c r="D142" s="131"/>
      <c r="E142" s="131"/>
      <c r="F142" s="131"/>
      <c r="G142" s="131"/>
      <c r="H142" s="131"/>
      <c r="I142" s="131"/>
      <c r="J142" s="131"/>
      <c r="K142" s="131"/>
      <c r="L142" s="131"/>
      <c r="M142" s="131"/>
      <c r="N142" s="131"/>
      <c r="O142" s="131"/>
    </row>
    <row r="143" customFormat="false" ht="15.75" hidden="false" customHeight="false" outlineLevel="0" collapsed="false">
      <c r="A143" s="131"/>
      <c r="B143" s="131"/>
      <c r="C143" s="131"/>
      <c r="D143" s="131"/>
      <c r="E143" s="131"/>
      <c r="F143" s="131"/>
      <c r="G143" s="131"/>
      <c r="H143" s="131"/>
      <c r="I143" s="131"/>
      <c r="J143" s="131"/>
      <c r="K143" s="131"/>
      <c r="L143" s="131"/>
      <c r="M143" s="131"/>
      <c r="N143" s="131"/>
      <c r="O143" s="131"/>
    </row>
    <row r="144" customFormat="false" ht="15.75" hidden="false" customHeight="false" outlineLevel="0" collapsed="false">
      <c r="A144" s="131"/>
      <c r="B144" s="131"/>
      <c r="C144" s="131"/>
      <c r="D144" s="131"/>
      <c r="E144" s="131"/>
      <c r="F144" s="131"/>
      <c r="G144" s="131"/>
      <c r="H144" s="131"/>
      <c r="I144" s="131"/>
      <c r="J144" s="131"/>
      <c r="K144" s="131"/>
      <c r="L144" s="131"/>
      <c r="M144" s="131"/>
      <c r="N144" s="131"/>
      <c r="O144" s="131"/>
    </row>
    <row r="145" customFormat="false" ht="15.75" hidden="false" customHeight="false" outlineLevel="0" collapsed="false">
      <c r="A145" s="131"/>
      <c r="B145" s="131"/>
      <c r="C145" s="131"/>
      <c r="D145" s="131"/>
      <c r="E145" s="131"/>
      <c r="F145" s="131"/>
      <c r="G145" s="131"/>
      <c r="H145" s="131"/>
      <c r="I145" s="131"/>
      <c r="J145" s="131"/>
      <c r="K145" s="131"/>
      <c r="L145" s="131"/>
      <c r="M145" s="131"/>
      <c r="N145" s="131"/>
      <c r="O145" s="131"/>
    </row>
    <row r="146" customFormat="false" ht="15.75" hidden="false" customHeight="false" outlineLevel="0" collapsed="false">
      <c r="A146" s="131"/>
      <c r="B146" s="131"/>
      <c r="C146" s="131"/>
      <c r="D146" s="131"/>
      <c r="E146" s="131"/>
      <c r="F146" s="131"/>
      <c r="G146" s="131"/>
      <c r="H146" s="131"/>
      <c r="I146" s="131"/>
      <c r="J146" s="131"/>
      <c r="K146" s="131"/>
      <c r="L146" s="131"/>
      <c r="M146" s="131"/>
      <c r="N146" s="131"/>
      <c r="O146" s="131"/>
    </row>
    <row r="147" customFormat="false" ht="15.75" hidden="false" customHeight="false" outlineLevel="0" collapsed="false">
      <c r="A147" s="131"/>
      <c r="B147" s="131"/>
      <c r="C147" s="131"/>
      <c r="D147" s="131"/>
      <c r="E147" s="131"/>
      <c r="F147" s="131"/>
      <c r="G147" s="131"/>
      <c r="H147" s="131"/>
      <c r="I147" s="131"/>
      <c r="J147" s="131"/>
      <c r="K147" s="131"/>
      <c r="L147" s="131"/>
      <c r="M147" s="131"/>
      <c r="N147" s="131"/>
      <c r="O147" s="131"/>
    </row>
    <row r="148" customFormat="false" ht="15.75" hidden="false" customHeight="false" outlineLevel="0" collapsed="false">
      <c r="A148" s="131"/>
      <c r="B148" s="131"/>
      <c r="C148" s="131"/>
      <c r="D148" s="131"/>
      <c r="E148" s="131"/>
      <c r="F148" s="131"/>
      <c r="G148" s="131"/>
      <c r="H148" s="131"/>
      <c r="I148" s="131"/>
      <c r="J148" s="131"/>
      <c r="K148" s="131"/>
      <c r="L148" s="131"/>
      <c r="M148" s="131"/>
      <c r="N148" s="131"/>
      <c r="O148" s="131"/>
    </row>
    <row r="149" customFormat="false" ht="15.75" hidden="false" customHeight="false" outlineLevel="0" collapsed="false">
      <c r="A149" s="131"/>
      <c r="B149" s="131"/>
      <c r="C149" s="131"/>
      <c r="D149" s="131"/>
      <c r="E149" s="131"/>
      <c r="F149" s="131"/>
      <c r="G149" s="131"/>
      <c r="H149" s="131"/>
      <c r="I149" s="131"/>
      <c r="J149" s="131"/>
      <c r="K149" s="131"/>
      <c r="L149" s="131"/>
      <c r="M149" s="131"/>
      <c r="N149" s="131"/>
      <c r="O149" s="131"/>
    </row>
    <row r="150" customFormat="false" ht="15.75" hidden="false" customHeight="false" outlineLevel="0" collapsed="false">
      <c r="A150" s="131"/>
      <c r="B150" s="131"/>
      <c r="C150" s="131"/>
      <c r="D150" s="131"/>
      <c r="E150" s="131"/>
      <c r="F150" s="131"/>
      <c r="G150" s="131"/>
      <c r="H150" s="131"/>
      <c r="I150" s="131"/>
      <c r="J150" s="131"/>
      <c r="K150" s="131"/>
      <c r="L150" s="131"/>
      <c r="M150" s="131"/>
      <c r="N150" s="131"/>
      <c r="O150" s="131"/>
    </row>
    <row r="151" customFormat="false" ht="15.75" hidden="false" customHeight="false" outlineLevel="0" collapsed="false">
      <c r="A151" s="131"/>
      <c r="B151" s="131"/>
      <c r="C151" s="131"/>
      <c r="D151" s="131"/>
      <c r="E151" s="131"/>
      <c r="F151" s="131"/>
      <c r="G151" s="131"/>
      <c r="H151" s="131"/>
      <c r="I151" s="131"/>
      <c r="J151" s="131"/>
      <c r="K151" s="131"/>
      <c r="L151" s="131"/>
      <c r="M151" s="131"/>
      <c r="N151" s="131"/>
      <c r="O151" s="131"/>
    </row>
    <row r="152" customFormat="false" ht="15.75" hidden="false" customHeight="false" outlineLevel="0" collapsed="false">
      <c r="A152" s="131"/>
      <c r="B152" s="131"/>
      <c r="C152" s="131"/>
      <c r="D152" s="131"/>
      <c r="E152" s="131"/>
      <c r="F152" s="131"/>
      <c r="G152" s="131"/>
      <c r="H152" s="131"/>
      <c r="I152" s="131"/>
      <c r="J152" s="131"/>
      <c r="K152" s="131"/>
      <c r="L152" s="131"/>
      <c r="M152" s="131"/>
      <c r="N152" s="131"/>
      <c r="O152" s="131"/>
    </row>
    <row r="153" customFormat="false" ht="15.75" hidden="false" customHeight="false" outlineLevel="0" collapsed="false">
      <c r="A153" s="131"/>
      <c r="B153" s="131"/>
      <c r="C153" s="131"/>
      <c r="D153" s="131"/>
      <c r="E153" s="131"/>
      <c r="F153" s="131"/>
      <c r="G153" s="131"/>
      <c r="H153" s="131"/>
      <c r="I153" s="131"/>
      <c r="J153" s="131"/>
      <c r="K153" s="131"/>
      <c r="L153" s="131"/>
      <c r="M153" s="131"/>
      <c r="N153" s="131"/>
      <c r="O153" s="131"/>
    </row>
    <row r="154" customFormat="false" ht="15.75" hidden="false" customHeight="false" outlineLevel="0" collapsed="false">
      <c r="A154" s="131"/>
      <c r="B154" s="131"/>
      <c r="C154" s="131"/>
      <c r="D154" s="131"/>
      <c r="E154" s="131"/>
      <c r="F154" s="131"/>
      <c r="G154" s="131"/>
      <c r="H154" s="131"/>
      <c r="I154" s="131"/>
      <c r="J154" s="131"/>
      <c r="K154" s="131"/>
      <c r="L154" s="131"/>
      <c r="M154" s="131"/>
      <c r="N154" s="131"/>
      <c r="O154" s="131"/>
    </row>
    <row r="155" customFormat="false" ht="15.75" hidden="false" customHeight="false" outlineLevel="0" collapsed="false">
      <c r="A155" s="131"/>
      <c r="B155" s="131"/>
      <c r="C155" s="131"/>
      <c r="D155" s="131"/>
      <c r="E155" s="131"/>
      <c r="F155" s="131"/>
      <c r="G155" s="131"/>
      <c r="H155" s="131"/>
      <c r="I155" s="131"/>
      <c r="J155" s="131"/>
      <c r="K155" s="131"/>
      <c r="L155" s="131"/>
      <c r="M155" s="131"/>
      <c r="N155" s="131"/>
      <c r="O155" s="131"/>
    </row>
    <row r="156" customFormat="false" ht="15.75" hidden="false" customHeight="false" outlineLevel="0" collapsed="false">
      <c r="A156" s="131"/>
      <c r="B156" s="131"/>
      <c r="C156" s="131"/>
      <c r="D156" s="131"/>
      <c r="E156" s="131"/>
      <c r="F156" s="131"/>
      <c r="G156" s="131"/>
      <c r="H156" s="131"/>
      <c r="I156" s="131"/>
      <c r="J156" s="131"/>
      <c r="K156" s="131"/>
      <c r="L156" s="131"/>
      <c r="M156" s="131"/>
      <c r="N156" s="131"/>
      <c r="O156" s="131"/>
    </row>
    <row r="157" customFormat="false" ht="15.75" hidden="false" customHeight="false" outlineLevel="0" collapsed="false">
      <c r="A157" s="131"/>
      <c r="B157" s="131"/>
      <c r="C157" s="131"/>
      <c r="D157" s="131"/>
      <c r="E157" s="131"/>
      <c r="F157" s="131"/>
      <c r="G157" s="131"/>
      <c r="H157" s="131"/>
      <c r="I157" s="131"/>
      <c r="J157" s="131"/>
      <c r="K157" s="131"/>
      <c r="L157" s="131"/>
      <c r="M157" s="131"/>
      <c r="N157" s="131"/>
      <c r="O157" s="131"/>
    </row>
    <row r="158" customFormat="false" ht="15.75" hidden="false" customHeight="false" outlineLevel="0" collapsed="false">
      <c r="A158" s="131"/>
      <c r="B158" s="131"/>
      <c r="C158" s="131"/>
      <c r="D158" s="131"/>
      <c r="E158" s="131"/>
      <c r="F158" s="131"/>
      <c r="G158" s="131"/>
      <c r="H158" s="131"/>
      <c r="I158" s="131"/>
      <c r="J158" s="131"/>
      <c r="K158" s="131"/>
      <c r="L158" s="131"/>
      <c r="M158" s="131"/>
      <c r="N158" s="131"/>
      <c r="O158" s="131"/>
    </row>
    <row r="159" customFormat="false" ht="15.75" hidden="false" customHeight="false" outlineLevel="0" collapsed="false">
      <c r="A159" s="131"/>
      <c r="B159" s="131"/>
      <c r="C159" s="131"/>
      <c r="D159" s="131"/>
      <c r="E159" s="131"/>
      <c r="F159" s="131"/>
      <c r="G159" s="131"/>
      <c r="H159" s="131"/>
      <c r="I159" s="131"/>
      <c r="J159" s="131"/>
      <c r="K159" s="131"/>
      <c r="L159" s="131"/>
      <c r="M159" s="131"/>
      <c r="N159" s="131"/>
      <c r="O159" s="131"/>
    </row>
    <row r="160" customFormat="false" ht="15.75" hidden="false" customHeight="false" outlineLevel="0" collapsed="false">
      <c r="A160" s="131"/>
      <c r="B160" s="131"/>
      <c r="C160" s="131"/>
      <c r="D160" s="131"/>
      <c r="E160" s="131"/>
      <c r="F160" s="131"/>
      <c r="G160" s="131"/>
      <c r="H160" s="131"/>
      <c r="I160" s="131"/>
      <c r="J160" s="131"/>
      <c r="K160" s="131"/>
      <c r="L160" s="131"/>
      <c r="M160" s="131"/>
      <c r="N160" s="131"/>
      <c r="O160" s="131"/>
    </row>
    <row r="161" customFormat="false" ht="15.75" hidden="false" customHeight="false" outlineLevel="0" collapsed="false">
      <c r="A161" s="131"/>
      <c r="B161" s="131"/>
      <c r="C161" s="131"/>
      <c r="D161" s="131"/>
      <c r="E161" s="131"/>
      <c r="F161" s="131"/>
      <c r="G161" s="131"/>
      <c r="H161" s="131"/>
      <c r="I161" s="131"/>
      <c r="J161" s="131"/>
      <c r="K161" s="131"/>
      <c r="L161" s="131"/>
      <c r="M161" s="131"/>
      <c r="N161" s="131"/>
      <c r="O161" s="131"/>
    </row>
    <row r="162" customFormat="false" ht="15.75" hidden="false" customHeight="false" outlineLevel="0" collapsed="false">
      <c r="A162" s="131"/>
      <c r="B162" s="131"/>
      <c r="C162" s="131"/>
      <c r="D162" s="131"/>
      <c r="E162" s="131"/>
      <c r="F162" s="131"/>
      <c r="G162" s="131"/>
      <c r="H162" s="131"/>
      <c r="I162" s="131"/>
      <c r="J162" s="131"/>
      <c r="K162" s="131"/>
      <c r="L162" s="131"/>
      <c r="M162" s="131"/>
      <c r="N162" s="131"/>
      <c r="O162" s="131"/>
    </row>
    <row r="163" customFormat="false" ht="15.75" hidden="false" customHeight="false" outlineLevel="0" collapsed="false">
      <c r="A163" s="131"/>
      <c r="B163" s="131"/>
      <c r="C163" s="131"/>
      <c r="D163" s="131"/>
      <c r="E163" s="131"/>
      <c r="F163" s="131"/>
      <c r="G163" s="131"/>
      <c r="H163" s="131"/>
      <c r="I163" s="131"/>
      <c r="J163" s="131"/>
      <c r="K163" s="131"/>
      <c r="L163" s="131"/>
      <c r="M163" s="131"/>
      <c r="N163" s="131"/>
      <c r="O163" s="131"/>
    </row>
    <row r="164" customFormat="false" ht="15.75" hidden="false" customHeight="false" outlineLevel="0" collapsed="false">
      <c r="A164" s="131"/>
      <c r="B164" s="131"/>
      <c r="C164" s="131"/>
      <c r="D164" s="131"/>
      <c r="E164" s="131"/>
      <c r="F164" s="131"/>
      <c r="G164" s="131"/>
      <c r="H164" s="131"/>
      <c r="I164" s="131"/>
      <c r="J164" s="131"/>
      <c r="K164" s="131"/>
      <c r="L164" s="131"/>
      <c r="M164" s="131"/>
      <c r="N164" s="131"/>
      <c r="O164" s="131"/>
    </row>
    <row r="165" customFormat="false" ht="15.75" hidden="false" customHeight="false" outlineLevel="0" collapsed="false">
      <c r="A165" s="131"/>
      <c r="B165" s="131"/>
      <c r="C165" s="131"/>
      <c r="D165" s="131"/>
      <c r="E165" s="131"/>
      <c r="F165" s="131"/>
      <c r="G165" s="131"/>
      <c r="H165" s="131"/>
      <c r="I165" s="131"/>
      <c r="J165" s="131"/>
      <c r="K165" s="131"/>
      <c r="L165" s="131"/>
      <c r="M165" s="131"/>
      <c r="N165" s="131"/>
      <c r="O165" s="131"/>
    </row>
    <row r="166" customFormat="false" ht="15.75" hidden="false" customHeight="false" outlineLevel="0" collapsed="false">
      <c r="A166" s="131"/>
      <c r="B166" s="131"/>
      <c r="C166" s="131"/>
      <c r="D166" s="131"/>
      <c r="E166" s="131"/>
      <c r="F166" s="131"/>
      <c r="G166" s="131"/>
      <c r="H166" s="131"/>
      <c r="I166" s="131"/>
      <c r="J166" s="131"/>
      <c r="K166" s="131"/>
      <c r="L166" s="131"/>
      <c r="M166" s="131"/>
      <c r="N166" s="131"/>
      <c r="O166" s="131"/>
    </row>
    <row r="167" customFormat="false" ht="15.75" hidden="false" customHeight="false" outlineLevel="0" collapsed="false">
      <c r="A167" s="131"/>
      <c r="B167" s="131"/>
      <c r="C167" s="131"/>
      <c r="D167" s="131"/>
      <c r="E167" s="131"/>
      <c r="F167" s="131"/>
      <c r="G167" s="131"/>
      <c r="H167" s="131"/>
      <c r="I167" s="131"/>
      <c r="J167" s="131"/>
      <c r="K167" s="131"/>
      <c r="L167" s="131"/>
      <c r="M167" s="131"/>
      <c r="N167" s="131"/>
      <c r="O167" s="131"/>
    </row>
    <row r="168" customFormat="false" ht="15.75" hidden="false" customHeight="false" outlineLevel="0" collapsed="false">
      <c r="A168" s="131"/>
      <c r="B168" s="131"/>
      <c r="C168" s="131"/>
      <c r="D168" s="131"/>
      <c r="E168" s="131"/>
      <c r="F168" s="131"/>
      <c r="G168" s="131"/>
      <c r="H168" s="131"/>
      <c r="I168" s="131"/>
      <c r="J168" s="131"/>
      <c r="K168" s="131"/>
      <c r="L168" s="131"/>
      <c r="M168" s="131"/>
      <c r="N168" s="131"/>
      <c r="O168" s="131"/>
    </row>
    <row r="169" customFormat="false" ht="15.75" hidden="false" customHeight="false" outlineLevel="0" collapsed="false">
      <c r="A169" s="131"/>
      <c r="B169" s="131"/>
      <c r="C169" s="131"/>
      <c r="D169" s="131"/>
      <c r="E169" s="131"/>
      <c r="F169" s="131"/>
      <c r="G169" s="131"/>
      <c r="H169" s="131"/>
      <c r="I169" s="131"/>
      <c r="J169" s="131"/>
      <c r="K169" s="131"/>
      <c r="L169" s="131"/>
      <c r="M169" s="131"/>
      <c r="N169" s="131"/>
      <c r="O169" s="131"/>
    </row>
    <row r="170" customFormat="false" ht="15.75" hidden="false" customHeight="false" outlineLevel="0" collapsed="false">
      <c r="A170" s="131"/>
      <c r="B170" s="131"/>
      <c r="C170" s="131"/>
      <c r="D170" s="131"/>
      <c r="E170" s="131"/>
      <c r="F170" s="131"/>
      <c r="G170" s="131"/>
      <c r="H170" s="131"/>
      <c r="I170" s="131"/>
      <c r="J170" s="131"/>
      <c r="K170" s="131"/>
      <c r="L170" s="131"/>
      <c r="M170" s="131"/>
      <c r="N170" s="131"/>
      <c r="O170" s="131"/>
    </row>
    <row r="171" customFormat="false" ht="15.75" hidden="false" customHeight="false" outlineLevel="0" collapsed="false">
      <c r="A171" s="131"/>
      <c r="B171" s="131"/>
      <c r="C171" s="131"/>
      <c r="D171" s="131"/>
      <c r="E171" s="131"/>
      <c r="F171" s="131"/>
      <c r="G171" s="131"/>
      <c r="H171" s="131"/>
      <c r="I171" s="131"/>
      <c r="J171" s="131"/>
      <c r="K171" s="131"/>
      <c r="L171" s="131"/>
      <c r="M171" s="131"/>
      <c r="N171" s="131"/>
      <c r="O171" s="131"/>
    </row>
    <row r="172" customFormat="false" ht="15.75" hidden="false" customHeight="false" outlineLevel="0" collapsed="false">
      <c r="A172" s="131"/>
      <c r="B172" s="131"/>
      <c r="C172" s="131"/>
      <c r="D172" s="131"/>
      <c r="E172" s="131"/>
      <c r="F172" s="131"/>
      <c r="G172" s="131"/>
      <c r="H172" s="131"/>
      <c r="I172" s="131"/>
      <c r="J172" s="131"/>
      <c r="K172" s="131"/>
      <c r="L172" s="131"/>
      <c r="M172" s="131"/>
      <c r="N172" s="131"/>
      <c r="O172" s="131"/>
    </row>
    <row r="173" customFormat="false" ht="15.75" hidden="false" customHeight="false" outlineLevel="0" collapsed="false">
      <c r="A173" s="131"/>
      <c r="B173" s="131"/>
      <c r="C173" s="131"/>
      <c r="D173" s="131"/>
      <c r="E173" s="131"/>
      <c r="F173" s="131"/>
      <c r="G173" s="131"/>
      <c r="H173" s="131"/>
      <c r="I173" s="131"/>
      <c r="J173" s="131"/>
      <c r="K173" s="131"/>
      <c r="L173" s="131"/>
      <c r="M173" s="131"/>
      <c r="N173" s="131"/>
      <c r="O173" s="131"/>
    </row>
    <row r="174" customFormat="false" ht="15.75" hidden="false" customHeight="false" outlineLevel="0" collapsed="false">
      <c r="A174" s="131"/>
      <c r="B174" s="131"/>
      <c r="C174" s="131"/>
      <c r="D174" s="131"/>
      <c r="E174" s="131"/>
      <c r="F174" s="131"/>
      <c r="G174" s="131"/>
      <c r="H174" s="131"/>
      <c r="I174" s="131"/>
      <c r="J174" s="131"/>
      <c r="K174" s="131"/>
      <c r="L174" s="131"/>
      <c r="M174" s="131"/>
      <c r="N174" s="131"/>
      <c r="O174" s="131"/>
    </row>
    <row r="175" customFormat="false" ht="15.75" hidden="false" customHeight="false" outlineLevel="0" collapsed="false">
      <c r="A175" s="131"/>
      <c r="B175" s="131"/>
      <c r="C175" s="131"/>
      <c r="D175" s="131"/>
      <c r="E175" s="131"/>
      <c r="F175" s="131"/>
      <c r="G175" s="131"/>
      <c r="H175" s="131"/>
      <c r="I175" s="131"/>
      <c r="J175" s="131"/>
      <c r="K175" s="131"/>
      <c r="L175" s="131"/>
      <c r="M175" s="131"/>
      <c r="N175" s="131"/>
      <c r="O175" s="131"/>
    </row>
    <row r="176" customFormat="false" ht="15.75" hidden="false" customHeight="false" outlineLevel="0" collapsed="false">
      <c r="A176" s="131"/>
      <c r="B176" s="131"/>
      <c r="C176" s="131"/>
      <c r="D176" s="131"/>
      <c r="E176" s="131"/>
      <c r="F176" s="131"/>
      <c r="G176" s="131"/>
      <c r="H176" s="131"/>
      <c r="I176" s="131"/>
      <c r="J176" s="131"/>
      <c r="K176" s="131"/>
      <c r="L176" s="131"/>
      <c r="M176" s="131"/>
      <c r="N176" s="131"/>
      <c r="O176" s="131"/>
    </row>
    <row r="177" customFormat="false" ht="15.75" hidden="false" customHeight="false" outlineLevel="0" collapsed="false">
      <c r="A177" s="131"/>
      <c r="B177" s="131"/>
      <c r="C177" s="131"/>
      <c r="D177" s="131"/>
      <c r="E177" s="131"/>
      <c r="F177" s="131"/>
      <c r="G177" s="131"/>
      <c r="H177" s="131"/>
      <c r="I177" s="131"/>
      <c r="J177" s="131"/>
      <c r="K177" s="131"/>
      <c r="L177" s="131"/>
      <c r="M177" s="131"/>
      <c r="N177" s="131"/>
      <c r="O177" s="131"/>
    </row>
    <row r="178" customFormat="false" ht="15.75" hidden="false" customHeight="false" outlineLevel="0" collapsed="false">
      <c r="A178" s="131"/>
      <c r="B178" s="131"/>
      <c r="C178" s="131"/>
      <c r="D178" s="131"/>
      <c r="E178" s="131"/>
      <c r="F178" s="131"/>
      <c r="G178" s="131"/>
      <c r="H178" s="131"/>
      <c r="I178" s="131"/>
      <c r="J178" s="131"/>
      <c r="K178" s="131"/>
      <c r="L178" s="131"/>
      <c r="M178" s="131"/>
      <c r="N178" s="131"/>
      <c r="O178" s="131"/>
    </row>
    <row r="179" customFormat="false" ht="15.75" hidden="false" customHeight="false" outlineLevel="0" collapsed="false">
      <c r="A179" s="131"/>
      <c r="B179" s="131"/>
      <c r="C179" s="131"/>
      <c r="D179" s="131"/>
      <c r="E179" s="131"/>
      <c r="F179" s="131"/>
      <c r="G179" s="131"/>
      <c r="H179" s="131"/>
      <c r="I179" s="131"/>
      <c r="J179" s="131"/>
      <c r="K179" s="131"/>
      <c r="L179" s="131"/>
      <c r="M179" s="131"/>
      <c r="N179" s="131"/>
      <c r="O179" s="131"/>
    </row>
    <row r="180" customFormat="false" ht="15.75" hidden="false" customHeight="false" outlineLevel="0" collapsed="false">
      <c r="A180" s="131"/>
      <c r="B180" s="131"/>
      <c r="C180" s="131"/>
      <c r="D180" s="131"/>
      <c r="E180" s="131"/>
      <c r="F180" s="131"/>
      <c r="G180" s="131"/>
      <c r="H180" s="131"/>
      <c r="I180" s="131"/>
      <c r="J180" s="131"/>
      <c r="K180" s="131"/>
      <c r="L180" s="131"/>
      <c r="M180" s="131"/>
      <c r="N180" s="131"/>
      <c r="O180" s="131"/>
    </row>
    <row r="181" customFormat="false" ht="15.75" hidden="false" customHeight="false" outlineLevel="0" collapsed="false">
      <c r="A181" s="131"/>
      <c r="B181" s="131"/>
      <c r="C181" s="131"/>
      <c r="D181" s="131"/>
      <c r="E181" s="131"/>
      <c r="F181" s="131"/>
      <c r="G181" s="131"/>
      <c r="H181" s="131"/>
      <c r="I181" s="131"/>
      <c r="J181" s="131"/>
      <c r="K181" s="131"/>
      <c r="L181" s="131"/>
      <c r="M181" s="131"/>
      <c r="N181" s="131"/>
      <c r="O181" s="131"/>
    </row>
    <row r="182" customFormat="false" ht="15.75" hidden="false" customHeight="false" outlineLevel="0" collapsed="false">
      <c r="A182" s="131"/>
      <c r="B182" s="131"/>
      <c r="C182" s="131"/>
      <c r="D182" s="131"/>
      <c r="E182" s="131"/>
      <c r="F182" s="131"/>
      <c r="G182" s="131"/>
      <c r="H182" s="131"/>
      <c r="I182" s="131"/>
      <c r="J182" s="131"/>
      <c r="K182" s="131"/>
      <c r="L182" s="131"/>
      <c r="M182" s="131"/>
      <c r="N182" s="131"/>
      <c r="O182" s="131"/>
    </row>
    <row r="183" customFormat="false" ht="15.75" hidden="false" customHeight="false" outlineLevel="0" collapsed="false">
      <c r="A183" s="131"/>
      <c r="B183" s="131"/>
      <c r="C183" s="131"/>
      <c r="D183" s="131"/>
      <c r="E183" s="131"/>
      <c r="F183" s="131"/>
      <c r="G183" s="131"/>
      <c r="H183" s="131"/>
      <c r="I183" s="131"/>
      <c r="J183" s="131"/>
      <c r="K183" s="131"/>
      <c r="L183" s="131"/>
      <c r="M183" s="131"/>
      <c r="N183" s="131"/>
      <c r="O183" s="131"/>
    </row>
    <row r="184" customFormat="false" ht="15.75" hidden="false" customHeight="false" outlineLevel="0" collapsed="false">
      <c r="A184" s="131"/>
      <c r="B184" s="131"/>
      <c r="C184" s="131"/>
      <c r="D184" s="131"/>
      <c r="E184" s="131"/>
      <c r="F184" s="131"/>
      <c r="G184" s="131"/>
      <c r="H184" s="131"/>
      <c r="I184" s="131"/>
      <c r="J184" s="131"/>
      <c r="K184" s="131"/>
      <c r="L184" s="131"/>
      <c r="M184" s="131"/>
      <c r="N184" s="131"/>
      <c r="O184" s="131"/>
    </row>
    <row r="185" customFormat="false" ht="15.75" hidden="false" customHeight="false" outlineLevel="0" collapsed="false">
      <c r="A185" s="131"/>
      <c r="B185" s="131"/>
      <c r="C185" s="131"/>
      <c r="D185" s="131"/>
      <c r="E185" s="131"/>
      <c r="F185" s="131"/>
      <c r="G185" s="131"/>
      <c r="H185" s="131"/>
      <c r="I185" s="131"/>
      <c r="J185" s="131"/>
      <c r="K185" s="131"/>
      <c r="L185" s="131"/>
      <c r="M185" s="131"/>
      <c r="N185" s="131"/>
      <c r="O185" s="131"/>
    </row>
    <row r="186" customFormat="false" ht="15.75" hidden="false" customHeight="false" outlineLevel="0" collapsed="false">
      <c r="A186" s="131"/>
      <c r="B186" s="131"/>
      <c r="C186" s="131"/>
      <c r="D186" s="131"/>
      <c r="E186" s="131"/>
      <c r="F186" s="131"/>
      <c r="G186" s="131"/>
      <c r="H186" s="131"/>
      <c r="I186" s="131"/>
      <c r="J186" s="131"/>
      <c r="K186" s="131"/>
      <c r="L186" s="131"/>
      <c r="M186" s="131"/>
      <c r="N186" s="131"/>
      <c r="O186" s="131"/>
    </row>
    <row r="187" customFormat="false" ht="15.75" hidden="false" customHeight="false" outlineLevel="0" collapsed="false">
      <c r="A187" s="131"/>
      <c r="B187" s="131"/>
      <c r="C187" s="131"/>
      <c r="D187" s="131"/>
      <c r="E187" s="131"/>
      <c r="F187" s="131"/>
      <c r="G187" s="131"/>
      <c r="H187" s="131"/>
      <c r="I187" s="131"/>
      <c r="J187" s="131"/>
      <c r="K187" s="131"/>
      <c r="L187" s="131"/>
      <c r="M187" s="131"/>
      <c r="N187" s="131"/>
      <c r="O187" s="131"/>
    </row>
    <row r="188" customFormat="false" ht="15.75" hidden="false" customHeight="false" outlineLevel="0" collapsed="false">
      <c r="A188" s="131"/>
      <c r="B188" s="131"/>
      <c r="C188" s="131"/>
      <c r="D188" s="131"/>
      <c r="E188" s="131"/>
      <c r="F188" s="131"/>
      <c r="G188" s="131"/>
      <c r="H188" s="131"/>
      <c r="I188" s="131"/>
      <c r="J188" s="131"/>
      <c r="K188" s="131"/>
      <c r="L188" s="131"/>
      <c r="M188" s="131"/>
      <c r="N188" s="131"/>
      <c r="O188" s="131"/>
    </row>
    <row r="189" customFormat="false" ht="15.75" hidden="false" customHeight="false" outlineLevel="0" collapsed="false">
      <c r="A189" s="131"/>
      <c r="B189" s="131"/>
      <c r="C189" s="131"/>
      <c r="D189" s="131"/>
      <c r="E189" s="131"/>
      <c r="F189" s="131"/>
      <c r="G189" s="131"/>
      <c r="H189" s="131"/>
      <c r="I189" s="131"/>
      <c r="J189" s="131"/>
      <c r="K189" s="131"/>
      <c r="L189" s="131"/>
      <c r="M189" s="131"/>
      <c r="N189" s="131"/>
      <c r="O189" s="131"/>
    </row>
    <row r="190" customFormat="false" ht="15.75" hidden="false" customHeight="false" outlineLevel="0" collapsed="false">
      <c r="A190" s="131"/>
      <c r="B190" s="131"/>
      <c r="C190" s="131"/>
      <c r="D190" s="131"/>
      <c r="E190" s="131"/>
      <c r="F190" s="131"/>
      <c r="G190" s="131"/>
      <c r="H190" s="131"/>
      <c r="I190" s="131"/>
      <c r="J190" s="131"/>
      <c r="K190" s="131"/>
      <c r="L190" s="131"/>
      <c r="M190" s="131"/>
      <c r="N190" s="131"/>
      <c r="O190" s="131"/>
    </row>
    <row r="191" customFormat="false" ht="15.75" hidden="false" customHeight="false" outlineLevel="0" collapsed="false">
      <c r="A191" s="131"/>
      <c r="B191" s="131"/>
      <c r="C191" s="131"/>
      <c r="D191" s="131"/>
      <c r="E191" s="131"/>
      <c r="F191" s="131"/>
      <c r="G191" s="131"/>
      <c r="H191" s="131"/>
      <c r="I191" s="131"/>
      <c r="J191" s="131"/>
      <c r="K191" s="131"/>
      <c r="L191" s="131"/>
      <c r="M191" s="131"/>
      <c r="N191" s="131"/>
      <c r="O191" s="131"/>
    </row>
    <row r="192" customFormat="false" ht="15.75" hidden="false" customHeight="false" outlineLevel="0" collapsed="false">
      <c r="A192" s="131"/>
      <c r="B192" s="131"/>
      <c r="C192" s="131"/>
      <c r="D192" s="131"/>
      <c r="E192" s="131"/>
      <c r="F192" s="131"/>
      <c r="G192" s="131"/>
      <c r="H192" s="131"/>
      <c r="I192" s="131"/>
      <c r="J192" s="131"/>
      <c r="K192" s="131"/>
      <c r="L192" s="131"/>
      <c r="M192" s="131"/>
      <c r="N192" s="131"/>
      <c r="O192" s="131"/>
    </row>
    <row r="193" customFormat="false" ht="15.75" hidden="false" customHeight="false" outlineLevel="0" collapsed="false">
      <c r="A193" s="131"/>
      <c r="B193" s="131"/>
      <c r="C193" s="131"/>
      <c r="D193" s="131"/>
      <c r="E193" s="131"/>
      <c r="F193" s="131"/>
      <c r="G193" s="131"/>
      <c r="H193" s="131"/>
      <c r="I193" s="131"/>
      <c r="J193" s="131"/>
      <c r="K193" s="131"/>
      <c r="L193" s="131"/>
      <c r="M193" s="131"/>
      <c r="N193" s="131"/>
      <c r="O193" s="131"/>
    </row>
    <row r="194" customFormat="false" ht="15.75" hidden="false" customHeight="false" outlineLevel="0" collapsed="false">
      <c r="A194" s="131"/>
      <c r="B194" s="131"/>
      <c r="C194" s="131"/>
      <c r="D194" s="131"/>
      <c r="E194" s="131"/>
      <c r="F194" s="131"/>
      <c r="G194" s="131"/>
      <c r="H194" s="131"/>
      <c r="I194" s="131"/>
      <c r="J194" s="131"/>
      <c r="K194" s="131"/>
      <c r="L194" s="131"/>
      <c r="M194" s="131"/>
      <c r="N194" s="131"/>
      <c r="O194" s="131"/>
    </row>
    <row r="195" customFormat="false" ht="15.75" hidden="false" customHeight="false" outlineLevel="0" collapsed="false">
      <c r="A195" s="131"/>
      <c r="B195" s="131"/>
      <c r="C195" s="131"/>
      <c r="D195" s="131"/>
      <c r="E195" s="131"/>
      <c r="F195" s="131"/>
      <c r="G195" s="131"/>
      <c r="H195" s="131"/>
      <c r="I195" s="131"/>
      <c r="J195" s="131"/>
      <c r="K195" s="131"/>
      <c r="L195" s="131"/>
      <c r="M195" s="131"/>
      <c r="N195" s="131"/>
      <c r="O195" s="131"/>
    </row>
    <row r="196" customFormat="false" ht="15.75" hidden="false" customHeight="false" outlineLevel="0" collapsed="false">
      <c r="A196" s="131"/>
      <c r="B196" s="131"/>
      <c r="C196" s="131"/>
      <c r="D196" s="131"/>
      <c r="E196" s="131"/>
      <c r="F196" s="131"/>
      <c r="G196" s="131"/>
      <c r="H196" s="131"/>
      <c r="I196" s="131"/>
      <c r="J196" s="131"/>
      <c r="K196" s="131"/>
      <c r="L196" s="131"/>
      <c r="M196" s="131"/>
      <c r="N196" s="131"/>
      <c r="O196" s="131"/>
    </row>
    <row r="197" customFormat="false" ht="15.75" hidden="false" customHeight="false" outlineLevel="0" collapsed="false">
      <c r="A197" s="131"/>
      <c r="B197" s="131"/>
      <c r="C197" s="131"/>
      <c r="D197" s="131"/>
      <c r="E197" s="131"/>
      <c r="F197" s="131"/>
      <c r="G197" s="131"/>
      <c r="H197" s="131"/>
      <c r="I197" s="131"/>
      <c r="J197" s="131"/>
      <c r="K197" s="131"/>
      <c r="L197" s="131"/>
      <c r="M197" s="131"/>
      <c r="N197" s="131"/>
      <c r="O197" s="131"/>
    </row>
    <row r="198" customFormat="false" ht="15.75" hidden="false" customHeight="false" outlineLevel="0" collapsed="false">
      <c r="A198" s="131"/>
      <c r="B198" s="131"/>
      <c r="C198" s="131"/>
      <c r="D198" s="131"/>
      <c r="E198" s="131"/>
      <c r="F198" s="131"/>
      <c r="G198" s="131"/>
      <c r="H198" s="131"/>
      <c r="I198" s="131"/>
      <c r="J198" s="131"/>
      <c r="K198" s="131"/>
      <c r="L198" s="131"/>
      <c r="M198" s="131"/>
      <c r="N198" s="131"/>
      <c r="O198" s="131"/>
    </row>
    <row r="199" customFormat="false" ht="15.75" hidden="false" customHeight="false" outlineLevel="0" collapsed="false">
      <c r="A199" s="131"/>
      <c r="B199" s="131"/>
      <c r="C199" s="131"/>
      <c r="D199" s="131"/>
      <c r="E199" s="131"/>
      <c r="F199" s="131"/>
      <c r="G199" s="131"/>
      <c r="H199" s="131"/>
      <c r="I199" s="131"/>
      <c r="J199" s="131"/>
      <c r="K199" s="131"/>
      <c r="L199" s="131"/>
      <c r="M199" s="131"/>
      <c r="N199" s="131"/>
      <c r="O199" s="131"/>
    </row>
    <row r="200" customFormat="false" ht="15.75" hidden="false" customHeight="false" outlineLevel="0" collapsed="false">
      <c r="A200" s="131"/>
      <c r="B200" s="131"/>
      <c r="C200" s="131"/>
      <c r="D200" s="131"/>
      <c r="E200" s="131"/>
      <c r="F200" s="131"/>
      <c r="G200" s="131"/>
      <c r="H200" s="131"/>
      <c r="I200" s="131"/>
      <c r="J200" s="131"/>
      <c r="K200" s="131"/>
      <c r="L200" s="131"/>
      <c r="M200" s="131"/>
      <c r="N200" s="131"/>
      <c r="O200" s="131"/>
    </row>
    <row r="201" customFormat="false" ht="15.75" hidden="false" customHeight="false" outlineLevel="0" collapsed="false">
      <c r="A201" s="131"/>
      <c r="B201" s="131"/>
      <c r="C201" s="131"/>
      <c r="D201" s="131"/>
      <c r="E201" s="131"/>
      <c r="F201" s="131"/>
      <c r="G201" s="131"/>
      <c r="H201" s="131"/>
      <c r="I201" s="131"/>
      <c r="J201" s="131"/>
      <c r="K201" s="131"/>
      <c r="L201" s="131"/>
      <c r="M201" s="131"/>
      <c r="N201" s="131"/>
      <c r="O201" s="131"/>
    </row>
    <row r="202" customFormat="false" ht="15.75" hidden="false" customHeight="false" outlineLevel="0" collapsed="false">
      <c r="A202" s="131"/>
      <c r="B202" s="131"/>
      <c r="C202" s="131"/>
      <c r="D202" s="131"/>
      <c r="E202" s="131"/>
      <c r="F202" s="131"/>
      <c r="G202" s="131"/>
      <c r="H202" s="131"/>
      <c r="I202" s="131"/>
      <c r="J202" s="131"/>
      <c r="K202" s="131"/>
      <c r="L202" s="131"/>
      <c r="M202" s="131"/>
      <c r="N202" s="131"/>
      <c r="O202" s="131"/>
    </row>
    <row r="203" customFormat="false" ht="15.75" hidden="false" customHeight="false" outlineLevel="0" collapsed="false">
      <c r="A203" s="131"/>
      <c r="B203" s="131"/>
      <c r="C203" s="131"/>
      <c r="D203" s="131"/>
      <c r="E203" s="131"/>
      <c r="F203" s="131"/>
      <c r="G203" s="131"/>
      <c r="H203" s="131"/>
      <c r="I203" s="131"/>
      <c r="J203" s="131"/>
      <c r="K203" s="131"/>
      <c r="L203" s="131"/>
      <c r="M203" s="131"/>
      <c r="N203" s="131"/>
      <c r="O203" s="131"/>
    </row>
    <row r="204" customFormat="false" ht="15.75" hidden="false" customHeight="false" outlineLevel="0" collapsed="false">
      <c r="A204" s="131"/>
      <c r="B204" s="131"/>
      <c r="C204" s="131"/>
      <c r="D204" s="131"/>
      <c r="E204" s="131"/>
      <c r="F204" s="131"/>
      <c r="G204" s="131"/>
      <c r="H204" s="131"/>
      <c r="I204" s="131"/>
      <c r="J204" s="131"/>
      <c r="K204" s="131"/>
      <c r="L204" s="131"/>
      <c r="M204" s="131"/>
      <c r="N204" s="131"/>
      <c r="O204" s="131"/>
    </row>
    <row r="205" customFormat="false" ht="15.75" hidden="false" customHeight="false" outlineLevel="0" collapsed="false">
      <c r="A205" s="131"/>
      <c r="B205" s="131"/>
      <c r="C205" s="131"/>
      <c r="D205" s="131"/>
      <c r="E205" s="131"/>
      <c r="F205" s="131"/>
      <c r="G205" s="131"/>
      <c r="H205" s="131"/>
      <c r="I205" s="131"/>
      <c r="J205" s="131"/>
      <c r="K205" s="131"/>
      <c r="L205" s="131"/>
      <c r="M205" s="131"/>
      <c r="N205" s="131"/>
      <c r="O205" s="131"/>
    </row>
    <row r="206" customFormat="false" ht="15.75" hidden="false" customHeight="false" outlineLevel="0" collapsed="false">
      <c r="A206" s="131"/>
      <c r="B206" s="131"/>
      <c r="C206" s="131"/>
      <c r="D206" s="131"/>
      <c r="E206" s="131"/>
      <c r="F206" s="131"/>
      <c r="G206" s="131"/>
      <c r="H206" s="131"/>
      <c r="I206" s="131"/>
      <c r="J206" s="131"/>
      <c r="K206" s="131"/>
      <c r="L206" s="131"/>
      <c r="M206" s="131"/>
      <c r="N206" s="131"/>
      <c r="O206" s="131"/>
    </row>
    <row r="207" customFormat="false" ht="15.75" hidden="false" customHeight="false" outlineLevel="0" collapsed="false">
      <c r="A207" s="131"/>
      <c r="B207" s="131"/>
      <c r="C207" s="131"/>
      <c r="D207" s="131"/>
      <c r="E207" s="131"/>
      <c r="F207" s="131"/>
      <c r="G207" s="131"/>
      <c r="H207" s="131"/>
      <c r="I207" s="131"/>
      <c r="J207" s="131"/>
      <c r="K207" s="131"/>
      <c r="L207" s="131"/>
      <c r="M207" s="131"/>
      <c r="N207" s="131"/>
      <c r="O207" s="131"/>
    </row>
    <row r="208" customFormat="false" ht="15.75" hidden="false" customHeight="false" outlineLevel="0" collapsed="false">
      <c r="A208" s="131"/>
      <c r="B208" s="131"/>
      <c r="C208" s="131"/>
      <c r="D208" s="131"/>
      <c r="E208" s="131"/>
      <c r="F208" s="131"/>
      <c r="G208" s="131"/>
      <c r="H208" s="131"/>
      <c r="I208" s="131"/>
      <c r="J208" s="131"/>
      <c r="K208" s="131"/>
      <c r="L208" s="131"/>
      <c r="M208" s="131"/>
      <c r="N208" s="131"/>
      <c r="O208" s="131"/>
    </row>
    <row r="209" customFormat="false" ht="15.75" hidden="false" customHeight="false" outlineLevel="0" collapsed="false">
      <c r="A209" s="131"/>
      <c r="B209" s="131"/>
      <c r="C209" s="131"/>
      <c r="D209" s="131"/>
      <c r="E209" s="131"/>
      <c r="F209" s="131"/>
      <c r="G209" s="131"/>
      <c r="H209" s="131"/>
      <c r="I209" s="131"/>
      <c r="J209" s="131"/>
      <c r="K209" s="131"/>
      <c r="L209" s="131"/>
      <c r="M209" s="131"/>
      <c r="N209" s="131"/>
      <c r="O209" s="131"/>
    </row>
    <row r="210" customFormat="false" ht="15.75" hidden="false" customHeight="false" outlineLevel="0" collapsed="false">
      <c r="A210" s="131"/>
      <c r="B210" s="131"/>
      <c r="C210" s="131"/>
      <c r="D210" s="131"/>
      <c r="E210" s="131"/>
      <c r="F210" s="131"/>
      <c r="G210" s="131"/>
      <c r="H210" s="131"/>
      <c r="I210" s="131"/>
      <c r="J210" s="131"/>
      <c r="K210" s="131"/>
      <c r="L210" s="131"/>
      <c r="M210" s="131"/>
      <c r="N210" s="131"/>
      <c r="O210" s="131"/>
    </row>
    <row r="211" customFormat="false" ht="15.75" hidden="false" customHeight="false" outlineLevel="0" collapsed="false">
      <c r="A211" s="131"/>
      <c r="B211" s="131"/>
      <c r="C211" s="131"/>
      <c r="D211" s="131"/>
      <c r="E211" s="131"/>
      <c r="F211" s="131"/>
      <c r="G211" s="131"/>
      <c r="H211" s="131"/>
      <c r="I211" s="131"/>
      <c r="J211" s="131"/>
      <c r="K211" s="131"/>
      <c r="L211" s="131"/>
      <c r="M211" s="131"/>
      <c r="N211" s="131"/>
      <c r="O211" s="131"/>
    </row>
    <row r="212" customFormat="false" ht="15.75" hidden="false" customHeight="false" outlineLevel="0" collapsed="false">
      <c r="A212" s="131"/>
      <c r="B212" s="131"/>
      <c r="C212" s="131"/>
      <c r="D212" s="131"/>
      <c r="E212" s="131"/>
      <c r="F212" s="131"/>
      <c r="G212" s="131"/>
      <c r="H212" s="131"/>
      <c r="I212" s="131"/>
      <c r="J212" s="131"/>
      <c r="K212" s="131"/>
      <c r="L212" s="131"/>
      <c r="M212" s="131"/>
      <c r="N212" s="131"/>
      <c r="O212" s="131"/>
    </row>
    <row r="213" customFormat="false" ht="15.75" hidden="false" customHeight="false" outlineLevel="0" collapsed="false">
      <c r="A213" s="131"/>
      <c r="B213" s="131"/>
      <c r="C213" s="131"/>
      <c r="D213" s="131"/>
      <c r="E213" s="131"/>
      <c r="F213" s="131"/>
      <c r="G213" s="131"/>
      <c r="H213" s="131"/>
      <c r="I213" s="131"/>
      <c r="J213" s="131"/>
      <c r="K213" s="131"/>
      <c r="L213" s="131"/>
      <c r="M213" s="131"/>
      <c r="N213" s="131"/>
      <c r="O213" s="131"/>
    </row>
    <row r="214" customFormat="false" ht="15.75" hidden="false" customHeight="false" outlineLevel="0" collapsed="false">
      <c r="A214" s="131"/>
      <c r="B214" s="131"/>
      <c r="C214" s="131"/>
      <c r="D214" s="131"/>
      <c r="E214" s="131"/>
      <c r="F214" s="131"/>
      <c r="G214" s="131"/>
      <c r="H214" s="131"/>
      <c r="I214" s="131"/>
      <c r="J214" s="131"/>
      <c r="K214" s="131"/>
      <c r="L214" s="131"/>
      <c r="M214" s="131"/>
      <c r="N214" s="131"/>
      <c r="O214" s="131"/>
    </row>
    <row r="215" customFormat="false" ht="15.75" hidden="false" customHeight="false" outlineLevel="0" collapsed="false">
      <c r="A215" s="131"/>
      <c r="B215" s="131"/>
      <c r="C215" s="131"/>
      <c r="D215" s="131"/>
      <c r="E215" s="131"/>
      <c r="F215" s="131"/>
      <c r="G215" s="131"/>
      <c r="H215" s="131"/>
      <c r="I215" s="131"/>
      <c r="J215" s="131"/>
      <c r="K215" s="131"/>
      <c r="L215" s="131"/>
      <c r="M215" s="131"/>
      <c r="N215" s="131"/>
      <c r="O215" s="131"/>
    </row>
    <row r="216" customFormat="false" ht="15.75" hidden="false" customHeight="false" outlineLevel="0" collapsed="false">
      <c r="A216" s="131"/>
      <c r="B216" s="131"/>
      <c r="C216" s="131"/>
      <c r="D216" s="131"/>
      <c r="E216" s="131"/>
      <c r="F216" s="131"/>
      <c r="G216" s="131"/>
      <c r="H216" s="131"/>
      <c r="I216" s="131"/>
      <c r="J216" s="131"/>
      <c r="K216" s="131"/>
      <c r="L216" s="131"/>
      <c r="M216" s="131"/>
      <c r="N216" s="131"/>
      <c r="O216" s="131"/>
    </row>
    <row r="217" customFormat="false" ht="15.75" hidden="false" customHeight="false" outlineLevel="0" collapsed="false">
      <c r="A217" s="131"/>
      <c r="B217" s="131"/>
      <c r="C217" s="131"/>
      <c r="D217" s="131"/>
      <c r="E217" s="131"/>
      <c r="F217" s="131"/>
      <c r="G217" s="131"/>
      <c r="H217" s="131"/>
      <c r="I217" s="131"/>
      <c r="J217" s="131"/>
      <c r="K217" s="131"/>
      <c r="L217" s="131"/>
      <c r="M217" s="131"/>
      <c r="N217" s="131"/>
      <c r="O217" s="131"/>
    </row>
    <row r="218" customFormat="false" ht="15.75" hidden="false" customHeight="false" outlineLevel="0" collapsed="false">
      <c r="A218" s="131"/>
      <c r="B218" s="131"/>
      <c r="C218" s="131"/>
      <c r="D218" s="131"/>
      <c r="E218" s="131"/>
      <c r="F218" s="131"/>
      <c r="G218" s="131"/>
      <c r="H218" s="131"/>
      <c r="I218" s="131"/>
      <c r="J218" s="131"/>
      <c r="K218" s="131"/>
      <c r="L218" s="131"/>
      <c r="M218" s="131"/>
      <c r="N218" s="131"/>
      <c r="O218" s="131"/>
    </row>
    <row r="219" customFormat="false" ht="15.75" hidden="false" customHeight="false" outlineLevel="0" collapsed="false">
      <c r="A219" s="131"/>
      <c r="B219" s="131"/>
      <c r="C219" s="131"/>
      <c r="D219" s="131"/>
      <c r="E219" s="131"/>
      <c r="F219" s="131"/>
      <c r="G219" s="131"/>
      <c r="H219" s="131"/>
      <c r="I219" s="131"/>
      <c r="J219" s="131"/>
      <c r="K219" s="131"/>
      <c r="L219" s="131"/>
      <c r="M219" s="131"/>
      <c r="N219" s="131"/>
      <c r="O219" s="131"/>
    </row>
    <row r="220" customFormat="false" ht="15.75" hidden="false" customHeight="false" outlineLevel="0" collapsed="false">
      <c r="A220" s="131"/>
      <c r="B220" s="131"/>
      <c r="C220" s="131"/>
      <c r="D220" s="131"/>
      <c r="E220" s="131"/>
      <c r="F220" s="131"/>
      <c r="G220" s="131"/>
      <c r="H220" s="131"/>
      <c r="I220" s="131"/>
      <c r="J220" s="131"/>
      <c r="K220" s="131"/>
      <c r="L220" s="131"/>
      <c r="M220" s="131"/>
      <c r="N220" s="131"/>
      <c r="O220" s="131"/>
    </row>
    <row r="221" customFormat="false" ht="15.75" hidden="false" customHeight="false" outlineLevel="0" collapsed="false">
      <c r="A221" s="131"/>
      <c r="B221" s="131"/>
      <c r="C221" s="131"/>
      <c r="D221" s="131"/>
      <c r="E221" s="131"/>
      <c r="F221" s="131"/>
      <c r="G221" s="131"/>
      <c r="H221" s="131"/>
      <c r="I221" s="131"/>
      <c r="J221" s="131"/>
      <c r="K221" s="131"/>
      <c r="L221" s="131"/>
      <c r="M221" s="131"/>
      <c r="N221" s="131"/>
      <c r="O221" s="131"/>
    </row>
    <row r="222" customFormat="false" ht="15.75" hidden="false" customHeight="false" outlineLevel="0" collapsed="false">
      <c r="A222" s="131"/>
      <c r="B222" s="131"/>
      <c r="C222" s="131"/>
      <c r="D222" s="131"/>
      <c r="E222" s="131"/>
      <c r="F222" s="131"/>
      <c r="G222" s="131"/>
      <c r="H222" s="131"/>
      <c r="I222" s="131"/>
      <c r="J222" s="131"/>
      <c r="K222" s="131"/>
      <c r="L222" s="131"/>
      <c r="M222" s="131"/>
      <c r="N222" s="131"/>
      <c r="O222" s="131"/>
    </row>
    <row r="223" customFormat="false" ht="15.75" hidden="false" customHeight="false" outlineLevel="0" collapsed="false">
      <c r="A223" s="131"/>
      <c r="B223" s="131"/>
      <c r="C223" s="131"/>
      <c r="D223" s="131"/>
      <c r="E223" s="131"/>
      <c r="F223" s="131"/>
      <c r="G223" s="131"/>
      <c r="H223" s="131"/>
      <c r="I223" s="131"/>
      <c r="J223" s="131"/>
      <c r="K223" s="131"/>
      <c r="L223" s="131"/>
      <c r="M223" s="131"/>
      <c r="N223" s="131"/>
      <c r="O223" s="131"/>
    </row>
    <row r="224" customFormat="false" ht="15.75" hidden="false" customHeight="false" outlineLevel="0" collapsed="false">
      <c r="A224" s="131"/>
      <c r="B224" s="131"/>
      <c r="C224" s="131"/>
      <c r="D224" s="131"/>
      <c r="E224" s="131"/>
      <c r="F224" s="131"/>
      <c r="G224" s="131"/>
      <c r="H224" s="131"/>
      <c r="I224" s="131"/>
      <c r="J224" s="131"/>
      <c r="K224" s="131"/>
      <c r="L224" s="131"/>
      <c r="M224" s="131"/>
      <c r="N224" s="131"/>
      <c r="O224" s="131"/>
    </row>
    <row r="225" customFormat="false" ht="15.75" hidden="false" customHeight="false" outlineLevel="0" collapsed="false">
      <c r="A225" s="131"/>
      <c r="B225" s="131"/>
      <c r="C225" s="131"/>
      <c r="D225" s="131"/>
      <c r="E225" s="131"/>
      <c r="F225" s="131"/>
      <c r="G225" s="131"/>
      <c r="H225" s="131"/>
      <c r="I225" s="131"/>
      <c r="J225" s="131"/>
      <c r="K225" s="131"/>
      <c r="L225" s="131"/>
      <c r="M225" s="131"/>
      <c r="N225" s="131"/>
      <c r="O225" s="131"/>
    </row>
    <row r="226" customFormat="false" ht="15.75" hidden="false" customHeight="false" outlineLevel="0" collapsed="false">
      <c r="A226" s="131"/>
      <c r="B226" s="131"/>
      <c r="C226" s="131"/>
      <c r="D226" s="131"/>
      <c r="E226" s="131"/>
      <c r="F226" s="131"/>
      <c r="G226" s="131"/>
      <c r="H226" s="131"/>
      <c r="I226" s="131"/>
      <c r="J226" s="131"/>
      <c r="K226" s="131"/>
      <c r="L226" s="131"/>
      <c r="M226" s="131"/>
      <c r="N226" s="131"/>
      <c r="O226" s="131"/>
    </row>
    <row r="227" customFormat="false" ht="15.75" hidden="false" customHeight="false" outlineLevel="0" collapsed="false">
      <c r="A227" s="131"/>
      <c r="B227" s="131"/>
      <c r="C227" s="131"/>
      <c r="D227" s="131"/>
      <c r="E227" s="131"/>
      <c r="F227" s="131"/>
      <c r="G227" s="131"/>
      <c r="H227" s="131"/>
      <c r="I227" s="131"/>
      <c r="J227" s="131"/>
      <c r="K227" s="131"/>
      <c r="L227" s="131"/>
      <c r="M227" s="131"/>
      <c r="N227" s="131"/>
      <c r="O227" s="131"/>
    </row>
    <row r="228" customFormat="false" ht="15.75" hidden="false" customHeight="false" outlineLevel="0" collapsed="false">
      <c r="A228" s="131"/>
      <c r="B228" s="131"/>
      <c r="C228" s="131"/>
      <c r="D228" s="131"/>
      <c r="E228" s="131"/>
      <c r="F228" s="131"/>
      <c r="G228" s="131"/>
      <c r="H228" s="131"/>
      <c r="I228" s="131"/>
      <c r="J228" s="131"/>
      <c r="K228" s="131"/>
      <c r="L228" s="131"/>
      <c r="M228" s="131"/>
      <c r="N228" s="131"/>
      <c r="O228" s="131"/>
    </row>
    <row r="229" customFormat="false" ht="15.75" hidden="false" customHeight="false" outlineLevel="0" collapsed="false">
      <c r="A229" s="131"/>
      <c r="B229" s="131"/>
      <c r="C229" s="131"/>
      <c r="D229" s="131"/>
      <c r="E229" s="131"/>
      <c r="F229" s="131"/>
      <c r="G229" s="131"/>
      <c r="H229" s="131"/>
      <c r="I229" s="131"/>
      <c r="J229" s="131"/>
      <c r="K229" s="131"/>
      <c r="L229" s="131"/>
      <c r="M229" s="131"/>
      <c r="N229" s="131"/>
      <c r="O229" s="131"/>
    </row>
    <row r="230" customFormat="false" ht="15.75" hidden="false" customHeight="false" outlineLevel="0" collapsed="false">
      <c r="A230" s="131"/>
      <c r="B230" s="131"/>
      <c r="C230" s="131"/>
      <c r="D230" s="131"/>
      <c r="E230" s="131"/>
      <c r="F230" s="131"/>
      <c r="G230" s="131"/>
      <c r="H230" s="131"/>
      <c r="I230" s="131"/>
      <c r="J230" s="131"/>
      <c r="K230" s="131"/>
      <c r="L230" s="131"/>
      <c r="M230" s="131"/>
      <c r="N230" s="131"/>
      <c r="O230" s="131"/>
    </row>
    <row r="231" customFormat="false" ht="15.75" hidden="false" customHeight="false" outlineLevel="0" collapsed="false">
      <c r="A231" s="131"/>
      <c r="B231" s="131"/>
      <c r="C231" s="131"/>
      <c r="D231" s="131"/>
      <c r="E231" s="131"/>
      <c r="F231" s="131"/>
      <c r="G231" s="131"/>
      <c r="H231" s="131"/>
      <c r="I231" s="131"/>
      <c r="J231" s="131"/>
      <c r="K231" s="131"/>
      <c r="L231" s="131"/>
      <c r="M231" s="131"/>
      <c r="N231" s="131"/>
      <c r="O231" s="131"/>
    </row>
    <row r="232" customFormat="false" ht="15.75" hidden="false" customHeight="false" outlineLevel="0" collapsed="false">
      <c r="A232" s="131"/>
      <c r="B232" s="131"/>
      <c r="C232" s="131"/>
      <c r="D232" s="131"/>
      <c r="E232" s="131"/>
      <c r="F232" s="131"/>
      <c r="G232" s="131"/>
      <c r="H232" s="131"/>
      <c r="I232" s="131"/>
      <c r="J232" s="131"/>
      <c r="K232" s="131"/>
      <c r="L232" s="131"/>
      <c r="M232" s="131"/>
      <c r="N232" s="131"/>
      <c r="O232" s="131"/>
    </row>
    <row r="233" customFormat="false" ht="15.75" hidden="false" customHeight="false" outlineLevel="0" collapsed="false">
      <c r="A233" s="131"/>
      <c r="B233" s="131"/>
      <c r="C233" s="131"/>
      <c r="D233" s="131"/>
      <c r="E233" s="131"/>
      <c r="F233" s="131"/>
      <c r="G233" s="131"/>
      <c r="H233" s="131"/>
      <c r="I233" s="131"/>
      <c r="J233" s="131"/>
      <c r="K233" s="131"/>
      <c r="L233" s="131"/>
      <c r="M233" s="131"/>
      <c r="N233" s="131"/>
      <c r="O233" s="131"/>
    </row>
    <row r="234" customFormat="false" ht="15.75" hidden="false" customHeight="false" outlineLevel="0" collapsed="false">
      <c r="A234" s="131"/>
      <c r="B234" s="131"/>
      <c r="C234" s="131"/>
      <c r="D234" s="131"/>
      <c r="E234" s="131"/>
      <c r="F234" s="131"/>
      <c r="G234" s="131"/>
      <c r="H234" s="131"/>
      <c r="I234" s="131"/>
      <c r="J234" s="131"/>
      <c r="K234" s="131"/>
      <c r="L234" s="131"/>
      <c r="M234" s="131"/>
      <c r="N234" s="131"/>
      <c r="O234" s="131"/>
    </row>
    <row r="235" customFormat="false" ht="15.75" hidden="false" customHeight="false" outlineLevel="0" collapsed="false">
      <c r="A235" s="131"/>
      <c r="B235" s="131"/>
      <c r="C235" s="131"/>
      <c r="D235" s="131"/>
      <c r="E235" s="131"/>
      <c r="F235" s="131"/>
      <c r="G235" s="131"/>
      <c r="H235" s="131"/>
      <c r="I235" s="131"/>
      <c r="J235" s="131"/>
      <c r="K235" s="131"/>
      <c r="L235" s="131"/>
      <c r="M235" s="131"/>
      <c r="N235" s="131"/>
      <c r="O235" s="131"/>
    </row>
    <row r="236" customFormat="false" ht="15.75" hidden="false" customHeight="false" outlineLevel="0" collapsed="false">
      <c r="A236" s="131"/>
      <c r="B236" s="131"/>
      <c r="C236" s="131"/>
      <c r="D236" s="131"/>
      <c r="E236" s="131"/>
      <c r="F236" s="131"/>
      <c r="G236" s="131"/>
      <c r="H236" s="131"/>
      <c r="I236" s="131"/>
      <c r="J236" s="131"/>
      <c r="K236" s="131"/>
      <c r="L236" s="131"/>
      <c r="M236" s="131"/>
      <c r="N236" s="131"/>
      <c r="O236" s="131"/>
    </row>
    <row r="237" customFormat="false" ht="15.75" hidden="false" customHeight="false" outlineLevel="0" collapsed="false">
      <c r="A237" s="131"/>
      <c r="B237" s="131"/>
      <c r="C237" s="131"/>
      <c r="D237" s="131"/>
      <c r="E237" s="131"/>
      <c r="F237" s="131"/>
      <c r="G237" s="131"/>
      <c r="H237" s="131"/>
      <c r="I237" s="131"/>
      <c r="J237" s="131"/>
      <c r="K237" s="131"/>
      <c r="L237" s="131"/>
      <c r="M237" s="131"/>
      <c r="N237" s="131"/>
      <c r="O237" s="131"/>
    </row>
    <row r="238" customFormat="false" ht="15.75" hidden="false" customHeight="false" outlineLevel="0" collapsed="false">
      <c r="A238" s="131"/>
      <c r="B238" s="131"/>
      <c r="C238" s="131"/>
      <c r="D238" s="131"/>
      <c r="E238" s="131"/>
      <c r="F238" s="131"/>
      <c r="G238" s="131"/>
      <c r="H238" s="131"/>
      <c r="I238" s="131"/>
      <c r="J238" s="131"/>
      <c r="K238" s="131"/>
      <c r="L238" s="131"/>
      <c r="M238" s="131"/>
      <c r="N238" s="131"/>
      <c r="O238" s="131"/>
    </row>
    <row r="239" customFormat="false" ht="15.75" hidden="false" customHeight="false" outlineLevel="0" collapsed="false">
      <c r="A239" s="131"/>
      <c r="B239" s="131"/>
      <c r="C239" s="131"/>
      <c r="D239" s="131"/>
      <c r="E239" s="131"/>
      <c r="F239" s="131"/>
      <c r="G239" s="131"/>
      <c r="H239" s="131"/>
      <c r="I239" s="131"/>
      <c r="J239" s="131"/>
      <c r="K239" s="131"/>
      <c r="L239" s="131"/>
      <c r="M239" s="131"/>
      <c r="N239" s="131"/>
      <c r="O239" s="131"/>
    </row>
    <row r="240" customFormat="false" ht="15.75" hidden="false" customHeight="false" outlineLevel="0" collapsed="false">
      <c r="A240" s="131"/>
      <c r="B240" s="131"/>
      <c r="C240" s="131"/>
      <c r="D240" s="131"/>
      <c r="E240" s="131"/>
      <c r="F240" s="131"/>
      <c r="G240" s="131"/>
      <c r="H240" s="131"/>
      <c r="I240" s="131"/>
      <c r="J240" s="131"/>
      <c r="K240" s="131"/>
      <c r="L240" s="131"/>
      <c r="M240" s="131"/>
      <c r="N240" s="131"/>
      <c r="O240" s="131"/>
    </row>
    <row r="241" customFormat="false" ht="15.75" hidden="false" customHeight="false" outlineLevel="0" collapsed="false">
      <c r="A241" s="131"/>
      <c r="B241" s="131"/>
      <c r="C241" s="131"/>
      <c r="D241" s="131"/>
      <c r="E241" s="131"/>
      <c r="F241" s="131"/>
      <c r="G241" s="131"/>
      <c r="H241" s="131"/>
      <c r="I241" s="131"/>
      <c r="J241" s="131"/>
      <c r="K241" s="131"/>
      <c r="L241" s="131"/>
      <c r="M241" s="131"/>
      <c r="N241" s="131"/>
      <c r="O241" s="131"/>
    </row>
    <row r="242" customFormat="false" ht="15.75" hidden="false" customHeight="false" outlineLevel="0" collapsed="false">
      <c r="A242" s="131"/>
      <c r="B242" s="131"/>
      <c r="C242" s="131"/>
      <c r="D242" s="131"/>
      <c r="E242" s="131"/>
      <c r="F242" s="131"/>
      <c r="G242" s="131"/>
      <c r="H242" s="131"/>
      <c r="I242" s="131"/>
      <c r="J242" s="131"/>
      <c r="K242" s="131"/>
      <c r="L242" s="131"/>
      <c r="M242" s="131"/>
      <c r="N242" s="131"/>
      <c r="O242" s="131"/>
    </row>
    <row r="243" customFormat="false" ht="15.75" hidden="false" customHeight="false" outlineLevel="0" collapsed="false">
      <c r="A243" s="131"/>
      <c r="B243" s="131"/>
      <c r="C243" s="131"/>
      <c r="D243" s="131"/>
      <c r="E243" s="131"/>
      <c r="F243" s="131"/>
      <c r="G243" s="131"/>
      <c r="H243" s="131"/>
      <c r="I243" s="131"/>
      <c r="J243" s="131"/>
      <c r="K243" s="131"/>
      <c r="L243" s="131"/>
      <c r="M243" s="131"/>
      <c r="N243" s="131"/>
      <c r="O243" s="131"/>
    </row>
    <row r="244" customFormat="false" ht="15.75" hidden="false" customHeight="false" outlineLevel="0" collapsed="false">
      <c r="A244" s="131"/>
      <c r="B244" s="131"/>
      <c r="C244" s="131"/>
      <c r="D244" s="131"/>
      <c r="E244" s="131"/>
      <c r="F244" s="131"/>
      <c r="G244" s="131"/>
      <c r="H244" s="131"/>
      <c r="I244" s="131"/>
      <c r="J244" s="131"/>
      <c r="K244" s="131"/>
      <c r="L244" s="131"/>
      <c r="M244" s="131"/>
      <c r="N244" s="131"/>
      <c r="O244" s="131"/>
    </row>
    <row r="245" customFormat="false" ht="15.75" hidden="false" customHeight="false" outlineLevel="0" collapsed="false">
      <c r="A245" s="131"/>
      <c r="B245" s="131"/>
      <c r="C245" s="131"/>
      <c r="D245" s="131"/>
      <c r="E245" s="131"/>
      <c r="F245" s="131"/>
      <c r="G245" s="131"/>
      <c r="H245" s="131"/>
      <c r="I245" s="131"/>
      <c r="J245" s="131"/>
      <c r="K245" s="131"/>
      <c r="L245" s="131"/>
      <c r="M245" s="131"/>
      <c r="N245" s="131"/>
      <c r="O245" s="131"/>
    </row>
    <row r="246" customFormat="false" ht="15.75" hidden="false" customHeight="false" outlineLevel="0" collapsed="false">
      <c r="A246" s="131"/>
      <c r="B246" s="131"/>
      <c r="C246" s="131"/>
      <c r="D246" s="131"/>
      <c r="E246" s="131"/>
      <c r="F246" s="131"/>
      <c r="G246" s="131"/>
      <c r="H246" s="131"/>
      <c r="I246" s="131"/>
      <c r="J246" s="131"/>
      <c r="K246" s="131"/>
      <c r="L246" s="131"/>
      <c r="M246" s="131"/>
      <c r="N246" s="131"/>
      <c r="O246" s="131"/>
    </row>
    <row r="247" customFormat="false" ht="15.75" hidden="false" customHeight="false" outlineLevel="0" collapsed="false">
      <c r="A247" s="131"/>
      <c r="B247" s="131"/>
      <c r="C247" s="131"/>
      <c r="D247" s="131"/>
      <c r="E247" s="131"/>
      <c r="F247" s="131"/>
      <c r="G247" s="131"/>
      <c r="H247" s="131"/>
      <c r="I247" s="131"/>
      <c r="J247" s="131"/>
      <c r="K247" s="131"/>
      <c r="L247" s="131"/>
      <c r="M247" s="131"/>
      <c r="N247" s="131"/>
      <c r="O247" s="131"/>
    </row>
    <row r="248" customFormat="false" ht="15.75" hidden="false" customHeight="false" outlineLevel="0" collapsed="false">
      <c r="A248" s="131"/>
      <c r="B248" s="131"/>
      <c r="C248" s="131"/>
      <c r="D248" s="131"/>
      <c r="E248" s="131"/>
      <c r="F248" s="131"/>
      <c r="G248" s="131"/>
      <c r="H248" s="131"/>
      <c r="I248" s="131"/>
      <c r="J248" s="131"/>
      <c r="K248" s="131"/>
      <c r="L248" s="131"/>
      <c r="M248" s="131"/>
      <c r="N248" s="131"/>
      <c r="O248" s="131"/>
    </row>
    <row r="249" customFormat="false" ht="15.75" hidden="false" customHeight="false" outlineLevel="0" collapsed="false">
      <c r="A249" s="131"/>
      <c r="B249" s="131"/>
      <c r="C249" s="131"/>
      <c r="D249" s="131"/>
      <c r="E249" s="131"/>
      <c r="F249" s="131"/>
      <c r="G249" s="131"/>
      <c r="H249" s="131"/>
      <c r="I249" s="131"/>
      <c r="J249" s="131"/>
      <c r="K249" s="131"/>
      <c r="L249" s="131"/>
      <c r="M249" s="131"/>
      <c r="N249" s="131"/>
      <c r="O249" s="131"/>
    </row>
    <row r="250" customFormat="false" ht="15.75" hidden="false" customHeight="false" outlineLevel="0" collapsed="false">
      <c r="A250" s="131"/>
      <c r="B250" s="131"/>
      <c r="C250" s="131"/>
      <c r="D250" s="131"/>
      <c r="E250" s="131"/>
      <c r="F250" s="131"/>
      <c r="G250" s="131"/>
      <c r="H250" s="131"/>
      <c r="I250" s="131"/>
      <c r="J250" s="131"/>
      <c r="K250" s="131"/>
      <c r="L250" s="131"/>
      <c r="M250" s="131"/>
      <c r="N250" s="131"/>
      <c r="O250" s="131"/>
    </row>
    <row r="251" customFormat="false" ht="15.75" hidden="false" customHeight="false" outlineLevel="0" collapsed="false">
      <c r="A251" s="131"/>
      <c r="B251" s="131"/>
      <c r="C251" s="131"/>
      <c r="D251" s="131"/>
      <c r="E251" s="131"/>
      <c r="F251" s="131"/>
      <c r="G251" s="131"/>
      <c r="H251" s="131"/>
      <c r="I251" s="131"/>
      <c r="J251" s="131"/>
      <c r="K251" s="131"/>
      <c r="L251" s="131"/>
      <c r="M251" s="131"/>
      <c r="N251" s="131"/>
      <c r="O251" s="131"/>
    </row>
    <row r="252" customFormat="false" ht="15.75" hidden="false" customHeight="false" outlineLevel="0" collapsed="false">
      <c r="A252" s="131"/>
      <c r="B252" s="131"/>
      <c r="C252" s="131"/>
      <c r="D252" s="131"/>
      <c r="E252" s="131"/>
      <c r="F252" s="131"/>
      <c r="G252" s="131"/>
      <c r="H252" s="131"/>
      <c r="I252" s="131"/>
      <c r="J252" s="131"/>
      <c r="K252" s="131"/>
      <c r="L252" s="131"/>
      <c r="M252" s="131"/>
      <c r="N252" s="131"/>
      <c r="O252" s="131"/>
    </row>
    <row r="253" customFormat="false" ht="15.75" hidden="false" customHeight="false" outlineLevel="0" collapsed="false">
      <c r="A253" s="131"/>
      <c r="B253" s="131"/>
      <c r="C253" s="131"/>
      <c r="D253" s="131"/>
      <c r="E253" s="131"/>
      <c r="F253" s="131"/>
      <c r="G253" s="131"/>
      <c r="H253" s="131"/>
      <c r="I253" s="131"/>
      <c r="J253" s="131"/>
      <c r="K253" s="131"/>
      <c r="L253" s="131"/>
      <c r="M253" s="131"/>
      <c r="N253" s="131"/>
      <c r="O253" s="131"/>
    </row>
    <row r="254" customFormat="false" ht="15.75" hidden="false" customHeight="false" outlineLevel="0" collapsed="false">
      <c r="A254" s="131"/>
      <c r="B254" s="131"/>
      <c r="C254" s="131"/>
      <c r="D254" s="131"/>
      <c r="E254" s="131"/>
      <c r="F254" s="131"/>
      <c r="G254" s="131"/>
      <c r="H254" s="131"/>
      <c r="I254" s="131"/>
      <c r="J254" s="131"/>
      <c r="K254" s="131"/>
      <c r="L254" s="131"/>
      <c r="M254" s="131"/>
      <c r="N254" s="131"/>
      <c r="O254" s="131"/>
    </row>
    <row r="255" customFormat="false" ht="15.75" hidden="false" customHeight="false" outlineLevel="0" collapsed="false">
      <c r="A255" s="131"/>
      <c r="B255" s="131"/>
      <c r="C255" s="131"/>
      <c r="D255" s="131"/>
      <c r="E255" s="131"/>
      <c r="F255" s="131"/>
      <c r="G255" s="131"/>
      <c r="H255" s="131"/>
      <c r="I255" s="131"/>
      <c r="J255" s="131"/>
      <c r="K255" s="131"/>
      <c r="L255" s="131"/>
      <c r="M255" s="131"/>
      <c r="N255" s="131"/>
      <c r="O255" s="131"/>
    </row>
    <row r="256" customFormat="false" ht="15.75" hidden="false" customHeight="false" outlineLevel="0" collapsed="false">
      <c r="A256" s="131"/>
      <c r="B256" s="131"/>
      <c r="C256" s="131"/>
      <c r="D256" s="131"/>
      <c r="E256" s="131"/>
      <c r="F256" s="131"/>
      <c r="G256" s="131"/>
      <c r="H256" s="131"/>
      <c r="I256" s="131"/>
      <c r="J256" s="131"/>
      <c r="K256" s="131"/>
      <c r="L256" s="131"/>
      <c r="M256" s="131"/>
      <c r="N256" s="131"/>
      <c r="O256" s="131"/>
    </row>
    <row r="257" customFormat="false" ht="15.75" hidden="false" customHeight="false" outlineLevel="0" collapsed="false">
      <c r="A257" s="131"/>
      <c r="B257" s="131"/>
      <c r="C257" s="131"/>
      <c r="D257" s="131"/>
      <c r="E257" s="131"/>
      <c r="F257" s="131"/>
      <c r="G257" s="131"/>
      <c r="H257" s="131"/>
      <c r="I257" s="131"/>
      <c r="J257" s="131"/>
      <c r="K257" s="131"/>
      <c r="L257" s="131"/>
      <c r="M257" s="131"/>
      <c r="N257" s="131"/>
      <c r="O257" s="131"/>
    </row>
    <row r="258" customFormat="false" ht="15.75" hidden="false" customHeight="false" outlineLevel="0" collapsed="false">
      <c r="A258" s="131"/>
      <c r="B258" s="131"/>
      <c r="C258" s="131"/>
      <c r="D258" s="131"/>
      <c r="E258" s="131"/>
      <c r="F258" s="131"/>
      <c r="G258" s="131"/>
      <c r="H258" s="131"/>
      <c r="I258" s="131"/>
      <c r="J258" s="131"/>
      <c r="K258" s="131"/>
      <c r="L258" s="131"/>
      <c r="M258" s="131"/>
      <c r="N258" s="131"/>
      <c r="O258" s="131"/>
    </row>
    <row r="259" customFormat="false" ht="15.75" hidden="false" customHeight="false" outlineLevel="0" collapsed="false">
      <c r="A259" s="131"/>
      <c r="B259" s="131"/>
      <c r="C259" s="131"/>
      <c r="D259" s="131"/>
      <c r="E259" s="131"/>
      <c r="F259" s="131"/>
      <c r="G259" s="131"/>
      <c r="H259" s="131"/>
      <c r="I259" s="131"/>
      <c r="J259" s="131"/>
      <c r="K259" s="131"/>
      <c r="L259" s="131"/>
      <c r="M259" s="131"/>
      <c r="N259" s="131"/>
      <c r="O259" s="131"/>
    </row>
    <row r="260" customFormat="false" ht="15.75" hidden="false" customHeight="false" outlineLevel="0" collapsed="false">
      <c r="A260" s="131"/>
      <c r="B260" s="131"/>
      <c r="C260" s="131"/>
      <c r="D260" s="131"/>
      <c r="E260" s="131"/>
      <c r="F260" s="131"/>
      <c r="G260" s="131"/>
      <c r="H260" s="131"/>
      <c r="I260" s="131"/>
      <c r="J260" s="131"/>
      <c r="K260" s="131"/>
      <c r="L260" s="131"/>
      <c r="M260" s="131"/>
      <c r="N260" s="131"/>
      <c r="O260" s="131"/>
    </row>
    <row r="261" customFormat="false" ht="15.75" hidden="false" customHeight="false" outlineLevel="0" collapsed="false">
      <c r="A261" s="131"/>
      <c r="B261" s="131"/>
      <c r="C261" s="131"/>
      <c r="D261" s="131"/>
      <c r="E261" s="131"/>
      <c r="F261" s="131"/>
      <c r="G261" s="131"/>
      <c r="H261" s="131"/>
      <c r="I261" s="131"/>
      <c r="J261" s="131"/>
      <c r="K261" s="131"/>
      <c r="L261" s="131"/>
      <c r="M261" s="131"/>
      <c r="N261" s="131"/>
      <c r="O261" s="131"/>
    </row>
    <row r="262" customFormat="false" ht="15.75" hidden="false" customHeight="false" outlineLevel="0" collapsed="false">
      <c r="A262" s="131"/>
      <c r="B262" s="131"/>
      <c r="C262" s="131"/>
      <c r="D262" s="131"/>
      <c r="E262" s="131"/>
      <c r="F262" s="131"/>
      <c r="G262" s="131"/>
      <c r="H262" s="131"/>
      <c r="I262" s="131"/>
      <c r="J262" s="131"/>
      <c r="K262" s="131"/>
      <c r="L262" s="131"/>
      <c r="M262" s="131"/>
      <c r="N262" s="131"/>
      <c r="O262" s="131"/>
    </row>
    <row r="263" customFormat="false" ht="15.75" hidden="false" customHeight="false" outlineLevel="0" collapsed="false">
      <c r="A263" s="131"/>
      <c r="B263" s="131"/>
      <c r="C263" s="131"/>
      <c r="D263" s="131"/>
      <c r="E263" s="131"/>
      <c r="F263" s="131"/>
      <c r="G263" s="131"/>
      <c r="H263" s="131"/>
      <c r="I263" s="131"/>
      <c r="J263" s="131"/>
      <c r="K263" s="131"/>
      <c r="L263" s="131"/>
      <c r="M263" s="131"/>
      <c r="N263" s="131"/>
      <c r="O263" s="131"/>
    </row>
    <row r="264" customFormat="false" ht="15.75" hidden="false" customHeight="false" outlineLevel="0" collapsed="false">
      <c r="A264" s="131"/>
      <c r="B264" s="131"/>
      <c r="C264" s="131"/>
      <c r="D264" s="131"/>
      <c r="E264" s="131"/>
      <c r="F264" s="131"/>
      <c r="G264" s="131"/>
      <c r="H264" s="131"/>
      <c r="I264" s="131"/>
      <c r="J264" s="131"/>
      <c r="K264" s="131"/>
      <c r="L264" s="131"/>
      <c r="M264" s="131"/>
      <c r="N264" s="131"/>
      <c r="O264" s="131"/>
    </row>
    <row r="265" customFormat="false" ht="15.75" hidden="false" customHeight="false" outlineLevel="0" collapsed="false">
      <c r="A265" s="131"/>
      <c r="B265" s="131"/>
      <c r="C265" s="131"/>
      <c r="D265" s="131"/>
      <c r="E265" s="131"/>
      <c r="F265" s="131"/>
      <c r="G265" s="131"/>
      <c r="H265" s="131"/>
      <c r="I265" s="131"/>
      <c r="J265" s="131"/>
      <c r="K265" s="131"/>
      <c r="L265" s="131"/>
      <c r="M265" s="131"/>
      <c r="N265" s="131"/>
      <c r="O265" s="131"/>
    </row>
    <row r="266" customFormat="false" ht="15.75" hidden="false" customHeight="false" outlineLevel="0" collapsed="false">
      <c r="A266" s="131"/>
      <c r="B266" s="131"/>
      <c r="C266" s="131"/>
      <c r="D266" s="131"/>
      <c r="E266" s="131"/>
      <c r="F266" s="131"/>
      <c r="G266" s="131"/>
      <c r="H266" s="131"/>
      <c r="I266" s="131"/>
      <c r="J266" s="131"/>
      <c r="K266" s="131"/>
      <c r="L266" s="131"/>
      <c r="M266" s="131"/>
      <c r="N266" s="131"/>
      <c r="O266" s="131"/>
    </row>
    <row r="267" customFormat="false" ht="15.75" hidden="false" customHeight="false" outlineLevel="0" collapsed="false">
      <c r="A267" s="131"/>
      <c r="B267" s="131"/>
      <c r="C267" s="131"/>
      <c r="D267" s="131"/>
      <c r="E267" s="131"/>
      <c r="F267" s="131"/>
      <c r="G267" s="131"/>
      <c r="H267" s="131"/>
      <c r="I267" s="131"/>
      <c r="J267" s="131"/>
      <c r="K267" s="131"/>
      <c r="L267" s="131"/>
      <c r="M267" s="131"/>
      <c r="N267" s="131"/>
      <c r="O267" s="131"/>
    </row>
    <row r="268" customFormat="false" ht="15.75" hidden="false" customHeight="false" outlineLevel="0" collapsed="false">
      <c r="A268" s="131"/>
      <c r="B268" s="131"/>
      <c r="C268" s="131"/>
      <c r="D268" s="131"/>
      <c r="E268" s="131"/>
      <c r="F268" s="131"/>
      <c r="G268" s="131"/>
      <c r="H268" s="131"/>
      <c r="I268" s="131"/>
      <c r="J268" s="131"/>
      <c r="K268" s="131"/>
      <c r="L268" s="131"/>
      <c r="M268" s="131"/>
      <c r="N268" s="131"/>
      <c r="O268" s="131"/>
    </row>
    <row r="269" customFormat="false" ht="15.75" hidden="false" customHeight="false" outlineLevel="0" collapsed="false">
      <c r="A269" s="131"/>
      <c r="B269" s="131"/>
      <c r="C269" s="131"/>
      <c r="D269" s="131"/>
      <c r="E269" s="131"/>
      <c r="F269" s="131"/>
      <c r="G269" s="131"/>
      <c r="H269" s="131"/>
      <c r="I269" s="131"/>
      <c r="J269" s="131"/>
      <c r="K269" s="131"/>
      <c r="L269" s="131"/>
      <c r="M269" s="131"/>
      <c r="N269" s="131"/>
      <c r="O269" s="131"/>
    </row>
    <row r="270" customFormat="false" ht="15.75" hidden="false" customHeight="false" outlineLevel="0" collapsed="false">
      <c r="A270" s="131"/>
      <c r="B270" s="131"/>
      <c r="C270" s="131"/>
      <c r="D270" s="131"/>
      <c r="E270" s="131"/>
      <c r="F270" s="131"/>
      <c r="G270" s="131"/>
      <c r="H270" s="131"/>
      <c r="I270" s="131"/>
      <c r="J270" s="131"/>
      <c r="K270" s="131"/>
      <c r="L270" s="131"/>
      <c r="M270" s="131"/>
      <c r="N270" s="131"/>
      <c r="O270" s="131"/>
    </row>
    <row r="271" customFormat="false" ht="15.75" hidden="false" customHeight="false" outlineLevel="0" collapsed="false">
      <c r="A271" s="131"/>
      <c r="B271" s="131"/>
      <c r="C271" s="131"/>
      <c r="D271" s="131"/>
      <c r="E271" s="131"/>
      <c r="F271" s="131"/>
      <c r="G271" s="131"/>
      <c r="H271" s="131"/>
      <c r="I271" s="131"/>
      <c r="J271" s="131"/>
      <c r="K271" s="131"/>
      <c r="L271" s="131"/>
      <c r="M271" s="131"/>
      <c r="N271" s="131"/>
      <c r="O271" s="131"/>
    </row>
    <row r="272" customFormat="false" ht="15.75" hidden="false" customHeight="false" outlineLevel="0" collapsed="false">
      <c r="A272" s="131"/>
      <c r="B272" s="131"/>
      <c r="C272" s="131"/>
      <c r="D272" s="131"/>
      <c r="E272" s="131"/>
      <c r="F272" s="131"/>
      <c r="G272" s="131"/>
      <c r="H272" s="131"/>
      <c r="I272" s="131"/>
      <c r="J272" s="131"/>
      <c r="K272" s="131"/>
      <c r="L272" s="131"/>
      <c r="M272" s="131"/>
      <c r="N272" s="131"/>
      <c r="O272" s="131"/>
    </row>
    <row r="273" customFormat="false" ht="15.75" hidden="false" customHeight="false" outlineLevel="0" collapsed="false">
      <c r="A273" s="131"/>
      <c r="B273" s="131"/>
      <c r="C273" s="131"/>
      <c r="D273" s="131"/>
      <c r="E273" s="131"/>
      <c r="F273" s="131"/>
      <c r="G273" s="131"/>
      <c r="H273" s="131"/>
      <c r="I273" s="131"/>
      <c r="J273" s="131"/>
      <c r="K273" s="131"/>
      <c r="L273" s="131"/>
      <c r="M273" s="131"/>
      <c r="N273" s="131"/>
      <c r="O273" s="131"/>
    </row>
    <row r="274" customFormat="false" ht="15.75" hidden="false" customHeight="false" outlineLevel="0" collapsed="false">
      <c r="A274" s="131"/>
      <c r="B274" s="131"/>
      <c r="C274" s="131"/>
      <c r="D274" s="131"/>
      <c r="E274" s="131"/>
      <c r="F274" s="131"/>
      <c r="G274" s="131"/>
      <c r="H274" s="131"/>
      <c r="I274" s="131"/>
      <c r="J274" s="131"/>
      <c r="K274" s="131"/>
      <c r="L274" s="131"/>
      <c r="M274" s="131"/>
      <c r="N274" s="131"/>
      <c r="O274" s="131"/>
    </row>
    <row r="275" customFormat="false" ht="15.75" hidden="false" customHeight="false" outlineLevel="0" collapsed="false">
      <c r="A275" s="131"/>
      <c r="B275" s="131"/>
      <c r="C275" s="131"/>
      <c r="D275" s="131"/>
      <c r="E275" s="131"/>
      <c r="F275" s="131"/>
      <c r="G275" s="131"/>
      <c r="H275" s="131"/>
      <c r="I275" s="131"/>
      <c r="J275" s="131"/>
      <c r="K275" s="131"/>
      <c r="L275" s="131"/>
      <c r="M275" s="131"/>
      <c r="N275" s="131"/>
      <c r="O275" s="131"/>
    </row>
    <row r="276" customFormat="false" ht="15.75" hidden="false" customHeight="false" outlineLevel="0" collapsed="false">
      <c r="A276" s="131"/>
      <c r="B276" s="131"/>
      <c r="C276" s="131"/>
      <c r="D276" s="131"/>
      <c r="E276" s="131"/>
      <c r="F276" s="131"/>
      <c r="G276" s="131"/>
      <c r="H276" s="131"/>
      <c r="I276" s="131"/>
      <c r="J276" s="131"/>
      <c r="K276" s="131"/>
      <c r="L276" s="131"/>
      <c r="M276" s="131"/>
      <c r="N276" s="131"/>
      <c r="O276" s="131"/>
    </row>
    <row r="277" customFormat="false" ht="15.75" hidden="false" customHeight="false" outlineLevel="0" collapsed="false">
      <c r="A277" s="131"/>
      <c r="B277" s="131"/>
      <c r="C277" s="131"/>
      <c r="D277" s="131"/>
      <c r="E277" s="131"/>
      <c r="F277" s="131"/>
      <c r="G277" s="131"/>
      <c r="H277" s="131"/>
      <c r="I277" s="131"/>
      <c r="J277" s="131"/>
      <c r="K277" s="131"/>
      <c r="L277" s="131"/>
      <c r="M277" s="131"/>
      <c r="N277" s="131"/>
      <c r="O277" s="131"/>
    </row>
    <row r="278" customFormat="false" ht="15.75" hidden="false" customHeight="false" outlineLevel="0" collapsed="false">
      <c r="A278" s="131"/>
      <c r="B278" s="131"/>
      <c r="C278" s="131"/>
      <c r="D278" s="131"/>
      <c r="E278" s="131"/>
      <c r="F278" s="131"/>
      <c r="G278" s="131"/>
      <c r="H278" s="131"/>
      <c r="I278" s="131"/>
      <c r="J278" s="131"/>
      <c r="K278" s="131"/>
      <c r="L278" s="131"/>
      <c r="M278" s="131"/>
      <c r="N278" s="131"/>
      <c r="O278" s="131"/>
    </row>
    <row r="279" customFormat="false" ht="15.75" hidden="false" customHeight="false" outlineLevel="0" collapsed="false">
      <c r="A279" s="131"/>
      <c r="B279" s="131"/>
      <c r="C279" s="131"/>
      <c r="D279" s="131"/>
      <c r="E279" s="131"/>
      <c r="F279" s="131"/>
      <c r="G279" s="131"/>
      <c r="H279" s="131"/>
      <c r="I279" s="131"/>
      <c r="J279" s="131"/>
      <c r="K279" s="131"/>
      <c r="L279" s="131"/>
      <c r="M279" s="131"/>
      <c r="N279" s="131"/>
      <c r="O279" s="131"/>
    </row>
    <row r="280" customFormat="false" ht="15.75" hidden="false" customHeight="false" outlineLevel="0" collapsed="false">
      <c r="A280" s="131"/>
      <c r="B280" s="131"/>
      <c r="C280" s="131"/>
      <c r="D280" s="131"/>
      <c r="E280" s="131"/>
      <c r="F280" s="131"/>
      <c r="G280" s="131"/>
      <c r="H280" s="131"/>
      <c r="I280" s="131"/>
      <c r="J280" s="131"/>
      <c r="K280" s="131"/>
      <c r="L280" s="131"/>
      <c r="M280" s="131"/>
      <c r="N280" s="131"/>
      <c r="O280" s="131"/>
    </row>
    <row r="281" customFormat="false" ht="15.75" hidden="false" customHeight="false" outlineLevel="0" collapsed="false">
      <c r="A281" s="131"/>
      <c r="B281" s="131"/>
      <c r="C281" s="131"/>
      <c r="D281" s="131"/>
      <c r="E281" s="131"/>
      <c r="F281" s="131"/>
      <c r="G281" s="131"/>
      <c r="H281" s="131"/>
      <c r="I281" s="131"/>
      <c r="J281" s="131"/>
      <c r="K281" s="131"/>
      <c r="L281" s="131"/>
      <c r="M281" s="131"/>
      <c r="N281" s="131"/>
      <c r="O281" s="131"/>
    </row>
    <row r="282" customFormat="false" ht="15.75" hidden="false" customHeight="false" outlineLevel="0" collapsed="false">
      <c r="A282" s="131"/>
      <c r="B282" s="131"/>
      <c r="C282" s="131"/>
      <c r="D282" s="131"/>
      <c r="E282" s="131"/>
      <c r="F282" s="131"/>
      <c r="G282" s="131"/>
      <c r="H282" s="131"/>
      <c r="I282" s="131"/>
      <c r="J282" s="131"/>
      <c r="K282" s="131"/>
      <c r="L282" s="131"/>
      <c r="M282" s="131"/>
      <c r="N282" s="131"/>
      <c r="O282" s="131"/>
    </row>
    <row r="283" customFormat="false" ht="15.75" hidden="false" customHeight="false" outlineLevel="0" collapsed="false">
      <c r="A283" s="131"/>
      <c r="B283" s="131"/>
      <c r="C283" s="131"/>
      <c r="D283" s="131"/>
      <c r="E283" s="131"/>
      <c r="F283" s="131"/>
      <c r="G283" s="131"/>
      <c r="H283" s="131"/>
      <c r="I283" s="131"/>
      <c r="J283" s="131"/>
      <c r="K283" s="131"/>
      <c r="L283" s="131"/>
      <c r="M283" s="131"/>
      <c r="N283" s="131"/>
      <c r="O283" s="131"/>
    </row>
    <row r="284" customFormat="false" ht="15.75" hidden="false" customHeight="false" outlineLevel="0" collapsed="false">
      <c r="A284" s="131"/>
      <c r="B284" s="131"/>
      <c r="C284" s="131"/>
      <c r="D284" s="131"/>
      <c r="E284" s="131"/>
      <c r="F284" s="131"/>
      <c r="G284" s="131"/>
      <c r="H284" s="131"/>
      <c r="I284" s="131"/>
      <c r="J284" s="131"/>
      <c r="K284" s="131"/>
      <c r="L284" s="131"/>
      <c r="M284" s="131"/>
      <c r="N284" s="131"/>
      <c r="O284" s="131"/>
    </row>
    <row r="285" customFormat="false" ht="15.75" hidden="false" customHeight="false" outlineLevel="0" collapsed="false">
      <c r="A285" s="131"/>
      <c r="B285" s="131"/>
      <c r="C285" s="131"/>
      <c r="D285" s="131"/>
      <c r="E285" s="131"/>
      <c r="F285" s="131"/>
      <c r="G285" s="131"/>
      <c r="H285" s="131"/>
      <c r="I285" s="131"/>
      <c r="J285" s="131"/>
      <c r="K285" s="131"/>
      <c r="L285" s="131"/>
      <c r="M285" s="131"/>
      <c r="N285" s="131"/>
      <c r="O285" s="131"/>
    </row>
    <row r="286" customFormat="false" ht="15.75" hidden="false" customHeight="false" outlineLevel="0" collapsed="false">
      <c r="A286" s="131"/>
      <c r="B286" s="131"/>
      <c r="C286" s="131"/>
      <c r="D286" s="131"/>
      <c r="E286" s="131"/>
      <c r="F286" s="131"/>
      <c r="G286" s="131"/>
      <c r="H286" s="131"/>
      <c r="I286" s="131"/>
      <c r="J286" s="131"/>
      <c r="K286" s="131"/>
      <c r="L286" s="131"/>
      <c r="M286" s="131"/>
      <c r="N286" s="131"/>
      <c r="O286" s="131"/>
    </row>
    <row r="287" customFormat="false" ht="15.75" hidden="false" customHeight="false" outlineLevel="0" collapsed="false">
      <c r="A287" s="131"/>
      <c r="B287" s="131"/>
      <c r="C287" s="131"/>
      <c r="D287" s="131"/>
      <c r="E287" s="131"/>
      <c r="F287" s="131"/>
      <c r="G287" s="131"/>
      <c r="H287" s="131"/>
      <c r="I287" s="131"/>
      <c r="J287" s="131"/>
      <c r="K287" s="131"/>
      <c r="L287" s="131"/>
      <c r="M287" s="131"/>
      <c r="N287" s="131"/>
      <c r="O287" s="131"/>
    </row>
    <row r="288" customFormat="false" ht="15.75" hidden="false" customHeight="false" outlineLevel="0" collapsed="false">
      <c r="A288" s="131"/>
      <c r="B288" s="131"/>
      <c r="C288" s="131"/>
      <c r="D288" s="131"/>
      <c r="E288" s="131"/>
      <c r="F288" s="131"/>
      <c r="G288" s="131"/>
      <c r="H288" s="131"/>
      <c r="I288" s="131"/>
      <c r="J288" s="131"/>
      <c r="K288" s="131"/>
      <c r="L288" s="131"/>
      <c r="M288" s="131"/>
      <c r="N288" s="131"/>
      <c r="O288" s="131"/>
    </row>
    <row r="289" customFormat="false" ht="15.75" hidden="false" customHeight="false" outlineLevel="0" collapsed="false">
      <c r="A289" s="131"/>
      <c r="B289" s="131"/>
      <c r="C289" s="131"/>
      <c r="D289" s="131"/>
      <c r="E289" s="131"/>
      <c r="F289" s="131"/>
      <c r="G289" s="131"/>
      <c r="H289" s="131"/>
      <c r="I289" s="131"/>
      <c r="J289" s="131"/>
      <c r="K289" s="131"/>
      <c r="L289" s="131"/>
      <c r="M289" s="131"/>
      <c r="N289" s="131"/>
      <c r="O289" s="131"/>
    </row>
    <row r="290" customFormat="false" ht="15.75" hidden="false" customHeight="false" outlineLevel="0" collapsed="false">
      <c r="A290" s="131"/>
      <c r="B290" s="131"/>
      <c r="C290" s="131"/>
      <c r="D290" s="131"/>
      <c r="E290" s="131"/>
      <c r="F290" s="131"/>
      <c r="G290" s="131"/>
      <c r="H290" s="131"/>
      <c r="I290" s="131"/>
      <c r="J290" s="131"/>
      <c r="K290" s="131"/>
      <c r="L290" s="131"/>
      <c r="M290" s="131"/>
      <c r="N290" s="131"/>
      <c r="O290" s="131"/>
    </row>
    <row r="291" customFormat="false" ht="15.75" hidden="false" customHeight="false" outlineLevel="0" collapsed="false">
      <c r="A291" s="131"/>
      <c r="B291" s="131"/>
      <c r="C291" s="131"/>
      <c r="D291" s="131"/>
      <c r="E291" s="131"/>
      <c r="F291" s="131"/>
      <c r="G291" s="131"/>
      <c r="H291" s="131"/>
      <c r="I291" s="131"/>
      <c r="J291" s="131"/>
      <c r="K291" s="131"/>
      <c r="L291" s="131"/>
      <c r="M291" s="131"/>
      <c r="N291" s="131"/>
      <c r="O291" s="131"/>
    </row>
    <row r="292" customFormat="false" ht="15.75" hidden="false" customHeight="false" outlineLevel="0" collapsed="false">
      <c r="A292" s="131"/>
      <c r="B292" s="131"/>
      <c r="C292" s="131"/>
      <c r="D292" s="131"/>
      <c r="E292" s="131"/>
      <c r="F292" s="131"/>
      <c r="G292" s="131"/>
      <c r="H292" s="131"/>
      <c r="I292" s="131"/>
      <c r="J292" s="131"/>
      <c r="K292" s="131"/>
      <c r="L292" s="131"/>
      <c r="M292" s="131"/>
      <c r="N292" s="131"/>
      <c r="O292" s="131"/>
    </row>
    <row r="293" customFormat="false" ht="15.75" hidden="false" customHeight="false" outlineLevel="0" collapsed="false">
      <c r="A293" s="131"/>
      <c r="B293" s="131"/>
      <c r="C293" s="131"/>
      <c r="D293" s="131"/>
      <c r="E293" s="131"/>
      <c r="F293" s="131"/>
      <c r="G293" s="131"/>
      <c r="H293" s="131"/>
      <c r="I293" s="131"/>
      <c r="J293" s="131"/>
      <c r="K293" s="131"/>
      <c r="L293" s="131"/>
      <c r="M293" s="131"/>
      <c r="N293" s="131"/>
      <c r="O293" s="131"/>
    </row>
    <row r="294" customFormat="false" ht="15.75" hidden="false" customHeight="false" outlineLevel="0" collapsed="false">
      <c r="A294" s="131"/>
      <c r="B294" s="131"/>
      <c r="C294" s="131"/>
      <c r="D294" s="131"/>
      <c r="E294" s="131"/>
      <c r="F294" s="131"/>
      <c r="G294" s="131"/>
      <c r="H294" s="131"/>
      <c r="I294" s="131"/>
      <c r="J294" s="131"/>
      <c r="K294" s="131"/>
      <c r="L294" s="131"/>
      <c r="M294" s="131"/>
      <c r="N294" s="131"/>
      <c r="O294" s="131"/>
    </row>
    <row r="295" customFormat="false" ht="15.75" hidden="false" customHeight="false" outlineLevel="0" collapsed="false">
      <c r="A295" s="131"/>
      <c r="B295" s="131"/>
      <c r="C295" s="131"/>
      <c r="D295" s="131"/>
      <c r="E295" s="131"/>
      <c r="F295" s="131"/>
      <c r="G295" s="131"/>
      <c r="H295" s="131"/>
      <c r="I295" s="131"/>
      <c r="J295" s="131"/>
      <c r="K295" s="131"/>
      <c r="L295" s="131"/>
      <c r="M295" s="131"/>
      <c r="N295" s="131"/>
      <c r="O295" s="131"/>
    </row>
    <row r="296" customFormat="false" ht="15.75" hidden="false" customHeight="false" outlineLevel="0" collapsed="false">
      <c r="A296" s="131"/>
      <c r="B296" s="131"/>
      <c r="C296" s="131"/>
      <c r="D296" s="131"/>
      <c r="E296" s="131"/>
      <c r="F296" s="131"/>
      <c r="G296" s="131"/>
      <c r="H296" s="131"/>
      <c r="I296" s="131"/>
      <c r="J296" s="131"/>
      <c r="K296" s="131"/>
      <c r="L296" s="131"/>
      <c r="M296" s="131"/>
      <c r="N296" s="131"/>
      <c r="O296" s="131"/>
    </row>
    <row r="297" customFormat="false" ht="15.75" hidden="false" customHeight="false" outlineLevel="0" collapsed="false">
      <c r="A297" s="131"/>
      <c r="B297" s="131"/>
      <c r="C297" s="131"/>
      <c r="D297" s="131"/>
      <c r="E297" s="131"/>
      <c r="F297" s="131"/>
      <c r="G297" s="131"/>
      <c r="H297" s="131"/>
      <c r="I297" s="131"/>
      <c r="J297" s="131"/>
      <c r="K297" s="131"/>
      <c r="L297" s="131"/>
      <c r="M297" s="131"/>
      <c r="N297" s="131"/>
      <c r="O297" s="131"/>
    </row>
    <row r="298" customFormat="false" ht="15.75" hidden="false" customHeight="false" outlineLevel="0" collapsed="false">
      <c r="A298" s="131"/>
      <c r="B298" s="131"/>
      <c r="C298" s="131"/>
      <c r="D298" s="131"/>
      <c r="E298" s="131"/>
      <c r="F298" s="131"/>
      <c r="G298" s="131"/>
      <c r="H298" s="131"/>
      <c r="I298" s="131"/>
      <c r="J298" s="131"/>
      <c r="K298" s="131"/>
      <c r="L298" s="131"/>
      <c r="M298" s="131"/>
      <c r="N298" s="131"/>
      <c r="O298" s="131"/>
    </row>
    <row r="299" customFormat="false" ht="15.75" hidden="false" customHeight="false" outlineLevel="0" collapsed="false">
      <c r="A299" s="131"/>
      <c r="B299" s="131"/>
      <c r="C299" s="131"/>
      <c r="D299" s="131"/>
      <c r="E299" s="131"/>
      <c r="F299" s="131"/>
      <c r="G299" s="131"/>
      <c r="H299" s="131"/>
      <c r="I299" s="131"/>
      <c r="J299" s="131"/>
      <c r="K299" s="131"/>
      <c r="L299" s="131"/>
      <c r="M299" s="131"/>
      <c r="N299" s="131"/>
      <c r="O299" s="131"/>
    </row>
    <row r="300" customFormat="false" ht="15.75" hidden="false" customHeight="false" outlineLevel="0" collapsed="false">
      <c r="A300" s="131"/>
      <c r="B300" s="131"/>
      <c r="C300" s="131"/>
      <c r="D300" s="131"/>
      <c r="E300" s="131"/>
      <c r="F300" s="131"/>
      <c r="G300" s="131"/>
      <c r="H300" s="131"/>
      <c r="I300" s="131"/>
      <c r="J300" s="131"/>
      <c r="K300" s="131"/>
      <c r="L300" s="131"/>
      <c r="M300" s="131"/>
      <c r="N300" s="131"/>
      <c r="O300" s="131"/>
    </row>
    <row r="301" customFormat="false" ht="15.75" hidden="false" customHeight="false" outlineLevel="0" collapsed="false">
      <c r="A301" s="131"/>
      <c r="B301" s="131"/>
      <c r="C301" s="131"/>
      <c r="D301" s="131"/>
      <c r="E301" s="131"/>
      <c r="F301" s="131"/>
      <c r="G301" s="131"/>
      <c r="H301" s="131"/>
      <c r="I301" s="131"/>
      <c r="J301" s="131"/>
      <c r="K301" s="131"/>
      <c r="L301" s="131"/>
      <c r="M301" s="131"/>
      <c r="N301" s="131"/>
      <c r="O301" s="131"/>
    </row>
    <row r="302" customFormat="false" ht="15.75" hidden="false" customHeight="false" outlineLevel="0" collapsed="false">
      <c r="A302" s="131"/>
      <c r="B302" s="131"/>
      <c r="C302" s="131"/>
      <c r="D302" s="131"/>
      <c r="E302" s="131"/>
      <c r="F302" s="131"/>
      <c r="G302" s="131"/>
      <c r="H302" s="131"/>
      <c r="I302" s="131"/>
      <c r="J302" s="131"/>
      <c r="K302" s="131"/>
      <c r="L302" s="131"/>
      <c r="M302" s="131"/>
      <c r="N302" s="131"/>
      <c r="O302" s="131"/>
    </row>
    <row r="303" customFormat="false" ht="15.75" hidden="false" customHeight="false" outlineLevel="0" collapsed="false">
      <c r="A303" s="131"/>
      <c r="B303" s="131"/>
      <c r="C303" s="131"/>
      <c r="D303" s="131"/>
      <c r="E303" s="131"/>
      <c r="F303" s="131"/>
      <c r="G303" s="131"/>
      <c r="H303" s="131"/>
      <c r="I303" s="131"/>
      <c r="J303" s="131"/>
      <c r="K303" s="131"/>
      <c r="L303" s="131"/>
      <c r="M303" s="131"/>
      <c r="N303" s="131"/>
      <c r="O303" s="131"/>
    </row>
    <row r="304" customFormat="false" ht="15.75" hidden="false" customHeight="false" outlineLevel="0" collapsed="false">
      <c r="A304" s="131"/>
      <c r="B304" s="131"/>
      <c r="C304" s="131"/>
      <c r="D304" s="131"/>
      <c r="E304" s="131"/>
      <c r="F304" s="131"/>
      <c r="G304" s="131"/>
      <c r="H304" s="131"/>
      <c r="I304" s="131"/>
      <c r="J304" s="131"/>
      <c r="K304" s="131"/>
      <c r="L304" s="131"/>
      <c r="M304" s="131"/>
      <c r="N304" s="131"/>
      <c r="O304" s="131"/>
    </row>
    <row r="305" customFormat="false" ht="15.75" hidden="false" customHeight="false" outlineLevel="0" collapsed="false">
      <c r="A305" s="131"/>
      <c r="B305" s="131"/>
      <c r="C305" s="131"/>
      <c r="D305" s="131"/>
      <c r="E305" s="131"/>
      <c r="F305" s="131"/>
      <c r="G305" s="131"/>
      <c r="H305" s="131"/>
      <c r="I305" s="131"/>
      <c r="J305" s="131"/>
      <c r="K305" s="131"/>
      <c r="L305" s="131"/>
      <c r="M305" s="131"/>
      <c r="N305" s="131"/>
      <c r="O305" s="131"/>
    </row>
    <row r="306" customFormat="false" ht="15.75" hidden="false" customHeight="false" outlineLevel="0" collapsed="false">
      <c r="A306" s="131"/>
      <c r="B306" s="131"/>
      <c r="C306" s="131"/>
      <c r="D306" s="131"/>
      <c r="E306" s="131"/>
      <c r="F306" s="131"/>
      <c r="G306" s="131"/>
      <c r="H306" s="131"/>
      <c r="I306" s="131"/>
      <c r="J306" s="131"/>
      <c r="K306" s="131"/>
      <c r="L306" s="131"/>
      <c r="M306" s="131"/>
      <c r="N306" s="131"/>
      <c r="O306" s="131"/>
    </row>
    <row r="307" customFormat="false" ht="15.75" hidden="false" customHeight="false" outlineLevel="0" collapsed="false">
      <c r="A307" s="131"/>
      <c r="B307" s="131"/>
      <c r="C307" s="131"/>
      <c r="D307" s="131"/>
      <c r="E307" s="131"/>
      <c r="F307" s="131"/>
      <c r="G307" s="131"/>
      <c r="H307" s="131"/>
      <c r="I307" s="131"/>
      <c r="J307" s="131"/>
      <c r="K307" s="131"/>
      <c r="L307" s="131"/>
      <c r="M307" s="131"/>
      <c r="N307" s="131"/>
      <c r="O307" s="131"/>
    </row>
    <row r="308" customFormat="false" ht="15.75" hidden="false" customHeight="false" outlineLevel="0" collapsed="false">
      <c r="A308" s="131"/>
      <c r="B308" s="131"/>
      <c r="C308" s="131"/>
      <c r="D308" s="131"/>
      <c r="E308" s="131"/>
      <c r="F308" s="131"/>
      <c r="G308" s="131"/>
      <c r="H308" s="131"/>
      <c r="I308" s="131"/>
      <c r="J308" s="131"/>
      <c r="K308" s="131"/>
      <c r="L308" s="131"/>
      <c r="M308" s="131"/>
      <c r="N308" s="131"/>
      <c r="O308" s="131"/>
    </row>
    <row r="309" customFormat="false" ht="15.75" hidden="false" customHeight="false" outlineLevel="0" collapsed="false">
      <c r="A309" s="131"/>
      <c r="B309" s="131"/>
      <c r="C309" s="131"/>
      <c r="D309" s="131"/>
      <c r="E309" s="131"/>
      <c r="F309" s="131"/>
      <c r="G309" s="131"/>
      <c r="H309" s="131"/>
      <c r="I309" s="131"/>
      <c r="J309" s="131"/>
      <c r="K309" s="131"/>
      <c r="L309" s="131"/>
      <c r="M309" s="131"/>
      <c r="N309" s="131"/>
      <c r="O309" s="131"/>
    </row>
    <row r="310" customFormat="false" ht="15.75" hidden="false" customHeight="false" outlineLevel="0" collapsed="false">
      <c r="A310" s="131"/>
      <c r="B310" s="131"/>
      <c r="C310" s="131"/>
      <c r="D310" s="131"/>
      <c r="E310" s="131"/>
      <c r="F310" s="131"/>
      <c r="G310" s="131"/>
      <c r="H310" s="131"/>
      <c r="I310" s="131"/>
      <c r="J310" s="131"/>
      <c r="K310" s="131"/>
      <c r="L310" s="131"/>
      <c r="M310" s="131"/>
      <c r="N310" s="131"/>
      <c r="O310" s="131"/>
    </row>
    <row r="311" customFormat="false" ht="15.75" hidden="false" customHeight="false" outlineLevel="0" collapsed="false">
      <c r="A311" s="131"/>
      <c r="B311" s="131"/>
      <c r="C311" s="131"/>
      <c r="D311" s="131"/>
      <c r="E311" s="131"/>
      <c r="F311" s="131"/>
      <c r="G311" s="131"/>
      <c r="H311" s="131"/>
      <c r="I311" s="131"/>
      <c r="J311" s="131"/>
      <c r="K311" s="131"/>
      <c r="L311" s="131"/>
      <c r="M311" s="131"/>
      <c r="N311" s="131"/>
      <c r="O311" s="131"/>
    </row>
    <row r="312" customFormat="false" ht="15.75" hidden="false" customHeight="false" outlineLevel="0" collapsed="false">
      <c r="A312" s="131"/>
      <c r="B312" s="131"/>
      <c r="C312" s="131"/>
      <c r="D312" s="131"/>
      <c r="E312" s="131"/>
      <c r="F312" s="131"/>
      <c r="G312" s="131"/>
      <c r="H312" s="131"/>
      <c r="I312" s="131"/>
      <c r="J312" s="131"/>
      <c r="K312" s="131"/>
      <c r="L312" s="131"/>
      <c r="M312" s="131"/>
      <c r="N312" s="131"/>
      <c r="O312" s="131"/>
    </row>
    <row r="313" customFormat="false" ht="15.75" hidden="false" customHeight="false" outlineLevel="0" collapsed="false">
      <c r="A313" s="131"/>
      <c r="B313" s="131"/>
      <c r="C313" s="131"/>
      <c r="D313" s="131"/>
      <c r="E313" s="131"/>
      <c r="F313" s="131"/>
      <c r="G313" s="131"/>
      <c r="H313" s="131"/>
      <c r="I313" s="131"/>
      <c r="J313" s="131"/>
      <c r="K313" s="131"/>
      <c r="L313" s="131"/>
      <c r="M313" s="131"/>
      <c r="N313" s="131"/>
      <c r="O313" s="131"/>
    </row>
    <row r="314" customFormat="false" ht="15.75" hidden="false" customHeight="false" outlineLevel="0" collapsed="false">
      <c r="A314" s="131"/>
      <c r="B314" s="131"/>
      <c r="C314" s="131"/>
      <c r="D314" s="131"/>
      <c r="E314" s="131"/>
      <c r="F314" s="131"/>
      <c r="G314" s="131"/>
      <c r="H314" s="131"/>
      <c r="I314" s="131"/>
      <c r="J314" s="131"/>
      <c r="K314" s="131"/>
      <c r="L314" s="131"/>
      <c r="M314" s="131"/>
      <c r="N314" s="131"/>
      <c r="O314" s="131"/>
    </row>
    <row r="315" customFormat="false" ht="15.75" hidden="false" customHeight="false" outlineLevel="0" collapsed="false">
      <c r="A315" s="131"/>
      <c r="B315" s="131"/>
      <c r="C315" s="131"/>
      <c r="D315" s="131"/>
      <c r="E315" s="131"/>
      <c r="F315" s="131"/>
      <c r="G315" s="131"/>
      <c r="H315" s="131"/>
      <c r="I315" s="131"/>
      <c r="J315" s="131"/>
      <c r="K315" s="131"/>
      <c r="L315" s="131"/>
      <c r="M315" s="131"/>
      <c r="N315" s="131"/>
      <c r="O315" s="131"/>
    </row>
    <row r="316" customFormat="false" ht="15.75" hidden="false" customHeight="false" outlineLevel="0" collapsed="false">
      <c r="A316" s="131"/>
      <c r="B316" s="131"/>
      <c r="C316" s="131"/>
      <c r="D316" s="131"/>
      <c r="E316" s="131"/>
      <c r="F316" s="131"/>
      <c r="G316" s="131"/>
      <c r="H316" s="131"/>
      <c r="I316" s="131"/>
      <c r="J316" s="131"/>
      <c r="K316" s="131"/>
      <c r="L316" s="131"/>
      <c r="M316" s="131"/>
      <c r="N316" s="131"/>
      <c r="O316" s="131"/>
    </row>
    <row r="317" customFormat="false" ht="15.75" hidden="false" customHeight="false" outlineLevel="0" collapsed="false">
      <c r="A317" s="131"/>
      <c r="B317" s="131"/>
      <c r="C317" s="131"/>
      <c r="D317" s="131"/>
      <c r="E317" s="131"/>
      <c r="F317" s="131"/>
      <c r="G317" s="131"/>
      <c r="H317" s="131"/>
      <c r="I317" s="131"/>
      <c r="J317" s="131"/>
      <c r="K317" s="131"/>
      <c r="L317" s="131"/>
      <c r="M317" s="131"/>
      <c r="N317" s="131"/>
      <c r="O317" s="131"/>
    </row>
    <row r="318" customFormat="false" ht="15.75" hidden="false" customHeight="false" outlineLevel="0" collapsed="false">
      <c r="A318" s="131"/>
      <c r="B318" s="131"/>
      <c r="C318" s="131"/>
      <c r="D318" s="131"/>
      <c r="E318" s="131"/>
      <c r="F318" s="131"/>
      <c r="G318" s="131"/>
      <c r="H318" s="131"/>
      <c r="I318" s="131"/>
      <c r="J318" s="131"/>
      <c r="K318" s="131"/>
      <c r="L318" s="131"/>
      <c r="M318" s="131"/>
      <c r="N318" s="131"/>
      <c r="O318" s="131"/>
    </row>
    <row r="319" customFormat="false" ht="15.75" hidden="false" customHeight="false" outlineLevel="0" collapsed="false">
      <c r="A319" s="131"/>
      <c r="B319" s="131"/>
      <c r="C319" s="131"/>
      <c r="D319" s="131"/>
      <c r="E319" s="131"/>
      <c r="F319" s="131"/>
      <c r="G319" s="131"/>
      <c r="H319" s="131"/>
      <c r="I319" s="131"/>
      <c r="J319" s="131"/>
      <c r="K319" s="131"/>
      <c r="L319" s="131"/>
      <c r="M319" s="131"/>
      <c r="N319" s="131"/>
      <c r="O319" s="131"/>
    </row>
    <row r="320" customFormat="false" ht="15.75" hidden="false" customHeight="false" outlineLevel="0" collapsed="false">
      <c r="A320" s="131"/>
      <c r="B320" s="131"/>
      <c r="C320" s="131"/>
      <c r="D320" s="131"/>
      <c r="E320" s="131"/>
      <c r="F320" s="131"/>
      <c r="G320" s="131"/>
      <c r="H320" s="131"/>
      <c r="I320" s="131"/>
      <c r="J320" s="131"/>
      <c r="K320" s="131"/>
      <c r="L320" s="131"/>
      <c r="M320" s="131"/>
      <c r="N320" s="131"/>
      <c r="O320" s="131"/>
    </row>
    <row r="321" customFormat="false" ht="15.75" hidden="false" customHeight="false" outlineLevel="0" collapsed="false">
      <c r="A321" s="131"/>
      <c r="B321" s="131"/>
      <c r="C321" s="131"/>
      <c r="D321" s="131"/>
      <c r="E321" s="131"/>
      <c r="F321" s="131"/>
      <c r="G321" s="131"/>
      <c r="H321" s="131"/>
      <c r="I321" s="131"/>
      <c r="J321" s="131"/>
      <c r="K321" s="131"/>
      <c r="L321" s="131"/>
      <c r="M321" s="131"/>
      <c r="N321" s="131"/>
      <c r="O321" s="131"/>
    </row>
    <row r="322" customFormat="false" ht="15.75" hidden="false" customHeight="false" outlineLevel="0" collapsed="false">
      <c r="A322" s="131"/>
      <c r="B322" s="131"/>
      <c r="C322" s="131"/>
      <c r="D322" s="131"/>
      <c r="E322" s="131"/>
      <c r="F322" s="131"/>
      <c r="G322" s="131"/>
      <c r="H322" s="131"/>
      <c r="I322" s="131"/>
      <c r="J322" s="131"/>
      <c r="K322" s="131"/>
      <c r="L322" s="131"/>
      <c r="M322" s="131"/>
      <c r="N322" s="131"/>
      <c r="O322" s="131"/>
    </row>
    <row r="323" customFormat="false" ht="15.75" hidden="false" customHeight="false" outlineLevel="0" collapsed="false">
      <c r="A323" s="131"/>
      <c r="B323" s="131"/>
      <c r="C323" s="131"/>
      <c r="D323" s="131"/>
      <c r="E323" s="131"/>
      <c r="F323" s="131"/>
      <c r="G323" s="131"/>
      <c r="H323" s="131"/>
      <c r="I323" s="131"/>
      <c r="J323" s="131"/>
      <c r="K323" s="131"/>
      <c r="L323" s="131"/>
      <c r="M323" s="131"/>
      <c r="N323" s="131"/>
      <c r="O323" s="131"/>
    </row>
    <row r="324" customFormat="false" ht="15.75" hidden="false" customHeight="false" outlineLevel="0" collapsed="false">
      <c r="A324" s="131"/>
      <c r="B324" s="131"/>
      <c r="C324" s="131"/>
      <c r="D324" s="131"/>
      <c r="E324" s="131"/>
      <c r="F324" s="131"/>
      <c r="G324" s="131"/>
      <c r="H324" s="131"/>
      <c r="I324" s="131"/>
      <c r="J324" s="131"/>
      <c r="K324" s="131"/>
      <c r="L324" s="131"/>
      <c r="M324" s="131"/>
      <c r="N324" s="131"/>
      <c r="O324" s="131"/>
    </row>
    <row r="325" customFormat="false" ht="15.75" hidden="false" customHeight="false" outlineLevel="0" collapsed="false">
      <c r="A325" s="131"/>
      <c r="B325" s="131"/>
      <c r="C325" s="131"/>
      <c r="D325" s="131"/>
      <c r="E325" s="131"/>
      <c r="F325" s="131"/>
      <c r="G325" s="131"/>
      <c r="H325" s="131"/>
      <c r="I325" s="131"/>
      <c r="J325" s="131"/>
      <c r="K325" s="131"/>
      <c r="L325" s="131"/>
      <c r="M325" s="131"/>
      <c r="N325" s="131"/>
      <c r="O325" s="131"/>
    </row>
    <row r="326" customFormat="false" ht="15.75" hidden="false" customHeight="false" outlineLevel="0" collapsed="false">
      <c r="A326" s="131"/>
      <c r="B326" s="131"/>
      <c r="C326" s="131"/>
      <c r="D326" s="131"/>
      <c r="E326" s="131"/>
      <c r="F326" s="131"/>
      <c r="G326" s="131"/>
      <c r="H326" s="131"/>
      <c r="I326" s="131"/>
      <c r="J326" s="131"/>
      <c r="K326" s="131"/>
      <c r="L326" s="131"/>
      <c r="M326" s="131"/>
      <c r="N326" s="131"/>
      <c r="O326" s="131"/>
    </row>
    <row r="327" customFormat="false" ht="15.75" hidden="false" customHeight="false" outlineLevel="0" collapsed="false">
      <c r="A327" s="131"/>
      <c r="B327" s="131"/>
      <c r="C327" s="131"/>
      <c r="D327" s="131"/>
      <c r="E327" s="131"/>
      <c r="F327" s="131"/>
      <c r="G327" s="131"/>
      <c r="H327" s="131"/>
      <c r="I327" s="131"/>
      <c r="J327" s="131"/>
      <c r="K327" s="131"/>
      <c r="L327" s="131"/>
      <c r="M327" s="131"/>
      <c r="N327" s="131"/>
      <c r="O327" s="131"/>
    </row>
    <row r="328" customFormat="false" ht="15.75" hidden="false" customHeight="false" outlineLevel="0" collapsed="false">
      <c r="A328" s="131"/>
      <c r="B328" s="131"/>
      <c r="C328" s="131"/>
      <c r="D328" s="131"/>
      <c r="E328" s="131"/>
      <c r="F328" s="131"/>
      <c r="G328" s="131"/>
      <c r="H328" s="131"/>
      <c r="I328" s="131"/>
      <c r="J328" s="131"/>
      <c r="K328" s="131"/>
      <c r="L328" s="131"/>
      <c r="M328" s="131"/>
      <c r="N328" s="131"/>
      <c r="O328" s="131"/>
    </row>
    <row r="329" customFormat="false" ht="15.75" hidden="false" customHeight="false" outlineLevel="0" collapsed="false">
      <c r="A329" s="131"/>
      <c r="B329" s="131"/>
      <c r="C329" s="131"/>
      <c r="D329" s="131"/>
      <c r="E329" s="131"/>
      <c r="F329" s="131"/>
      <c r="G329" s="131"/>
      <c r="H329" s="131"/>
      <c r="I329" s="131"/>
      <c r="J329" s="131"/>
      <c r="K329" s="131"/>
      <c r="L329" s="131"/>
      <c r="M329" s="131"/>
      <c r="N329" s="131"/>
      <c r="O329" s="131"/>
    </row>
    <row r="330" customFormat="false" ht="15.75" hidden="false" customHeight="false" outlineLevel="0" collapsed="false">
      <c r="A330" s="131"/>
      <c r="B330" s="131"/>
      <c r="C330" s="131"/>
      <c r="D330" s="131"/>
      <c r="E330" s="131"/>
      <c r="F330" s="131"/>
      <c r="G330" s="131"/>
      <c r="H330" s="131"/>
      <c r="I330" s="131"/>
      <c r="J330" s="131"/>
      <c r="K330" s="131"/>
      <c r="L330" s="131"/>
      <c r="M330" s="131"/>
      <c r="N330" s="131"/>
      <c r="O330" s="131"/>
    </row>
    <row r="331" customFormat="false" ht="15.75" hidden="false" customHeight="false" outlineLevel="0" collapsed="false">
      <c r="A331" s="131"/>
      <c r="B331" s="131"/>
      <c r="C331" s="131"/>
      <c r="D331" s="131"/>
      <c r="E331" s="131"/>
      <c r="F331" s="131"/>
      <c r="G331" s="131"/>
      <c r="H331" s="131"/>
      <c r="I331" s="131"/>
      <c r="J331" s="131"/>
      <c r="K331" s="131"/>
      <c r="L331" s="131"/>
      <c r="M331" s="131"/>
      <c r="N331" s="131"/>
      <c r="O331" s="131"/>
    </row>
    <row r="332" customFormat="false" ht="15.75" hidden="false" customHeight="false" outlineLevel="0" collapsed="false">
      <c r="A332" s="131"/>
      <c r="B332" s="131"/>
      <c r="C332" s="131"/>
      <c r="D332" s="131"/>
      <c r="E332" s="131"/>
      <c r="F332" s="131"/>
      <c r="G332" s="131"/>
      <c r="H332" s="131"/>
      <c r="I332" s="131"/>
      <c r="J332" s="131"/>
      <c r="K332" s="131"/>
      <c r="L332" s="131"/>
      <c r="M332" s="131"/>
      <c r="N332" s="131"/>
      <c r="O332" s="131"/>
    </row>
    <row r="333" customFormat="false" ht="15.75" hidden="false" customHeight="false" outlineLevel="0" collapsed="false">
      <c r="A333" s="131"/>
      <c r="B333" s="131"/>
      <c r="C333" s="131"/>
      <c r="D333" s="131"/>
      <c r="E333" s="131"/>
      <c r="F333" s="131"/>
      <c r="G333" s="131"/>
      <c r="H333" s="131"/>
      <c r="I333" s="131"/>
      <c r="J333" s="131"/>
      <c r="K333" s="131"/>
      <c r="L333" s="131"/>
      <c r="M333" s="131"/>
      <c r="N333" s="131"/>
      <c r="O333" s="131"/>
    </row>
    <row r="334" customFormat="false" ht="15.75" hidden="false" customHeight="false" outlineLevel="0" collapsed="false">
      <c r="A334" s="131"/>
      <c r="B334" s="131"/>
      <c r="C334" s="131"/>
      <c r="D334" s="131"/>
      <c r="E334" s="131"/>
      <c r="F334" s="131"/>
      <c r="G334" s="131"/>
      <c r="H334" s="131"/>
      <c r="I334" s="131"/>
      <c r="J334" s="131"/>
      <c r="K334" s="131"/>
      <c r="L334" s="131"/>
      <c r="M334" s="131"/>
      <c r="N334" s="131"/>
      <c r="O334" s="131"/>
    </row>
    <row r="335" customFormat="false" ht="15.75" hidden="false" customHeight="false" outlineLevel="0" collapsed="false">
      <c r="A335" s="131"/>
      <c r="B335" s="131"/>
      <c r="C335" s="131"/>
      <c r="D335" s="131"/>
      <c r="E335" s="131"/>
      <c r="F335" s="131"/>
      <c r="G335" s="131"/>
      <c r="H335" s="131"/>
    </row>
    <row r="336" customFormat="false" ht="15.75" hidden="false" customHeight="false" outlineLevel="0" collapsed="false">
      <c r="A336" s="131"/>
      <c r="B336" s="131"/>
      <c r="C336" s="131"/>
      <c r="D336" s="131"/>
      <c r="E336" s="131"/>
      <c r="F336" s="131"/>
      <c r="G336" s="131"/>
      <c r="H336" s="131"/>
    </row>
    <row r="337" customFormat="false" ht="15.75" hidden="false" customHeight="false" outlineLevel="0" collapsed="false">
      <c r="A337" s="131"/>
      <c r="B337" s="131"/>
      <c r="C337" s="131"/>
      <c r="D337" s="131"/>
      <c r="E337" s="131"/>
      <c r="F337" s="131"/>
      <c r="G337" s="131"/>
      <c r="H337" s="131"/>
    </row>
    <row r="338" customFormat="false" ht="15.75" hidden="false" customHeight="false" outlineLevel="0" collapsed="false">
      <c r="A338" s="131"/>
      <c r="B338" s="131"/>
      <c r="C338" s="131"/>
      <c r="D338" s="131"/>
      <c r="E338" s="131"/>
      <c r="F338" s="131"/>
      <c r="G338" s="131"/>
      <c r="H338" s="131"/>
    </row>
    <row r="339" customFormat="false" ht="15.75" hidden="false" customHeight="false" outlineLevel="0" collapsed="false">
      <c r="A339" s="131"/>
      <c r="B339" s="131"/>
      <c r="C339" s="131"/>
      <c r="D339" s="131"/>
      <c r="E339" s="131"/>
      <c r="F339" s="131"/>
      <c r="G339" s="131"/>
      <c r="H339" s="131"/>
    </row>
    <row r="340" customFormat="false" ht="15.75" hidden="false" customHeight="false" outlineLevel="0" collapsed="false">
      <c r="A340" s="131"/>
      <c r="B340" s="131"/>
      <c r="C340" s="131"/>
      <c r="D340" s="131"/>
      <c r="E340" s="131"/>
      <c r="F340" s="131"/>
      <c r="G340" s="131"/>
      <c r="H340" s="131"/>
    </row>
    <row r="341" customFormat="false" ht="15.75" hidden="false" customHeight="false" outlineLevel="0" collapsed="false">
      <c r="A341" s="131"/>
      <c r="B341" s="131"/>
      <c r="C341" s="131"/>
      <c r="D341" s="131"/>
      <c r="E341" s="131"/>
      <c r="F341" s="131"/>
      <c r="G341" s="131"/>
      <c r="H341" s="131"/>
    </row>
    <row r="342" customFormat="false" ht="15.75" hidden="false" customHeight="false" outlineLevel="0" collapsed="false">
      <c r="A342" s="131"/>
      <c r="B342" s="131"/>
      <c r="C342" s="131"/>
      <c r="D342" s="131"/>
      <c r="E342" s="131"/>
      <c r="F342" s="131"/>
      <c r="G342" s="131"/>
      <c r="H342" s="131"/>
    </row>
    <row r="343" customFormat="false" ht="15.75" hidden="false" customHeight="false" outlineLevel="0" collapsed="false">
      <c r="A343" s="131"/>
      <c r="B343" s="131"/>
      <c r="C343" s="131"/>
      <c r="D343" s="131"/>
      <c r="E343" s="131"/>
      <c r="F343" s="131"/>
      <c r="G343" s="131"/>
      <c r="H343" s="131"/>
    </row>
    <row r="344" customFormat="false" ht="15.75" hidden="false" customHeight="false" outlineLevel="0" collapsed="false">
      <c r="A344" s="131"/>
      <c r="B344" s="131"/>
      <c r="C344" s="131"/>
      <c r="D344" s="131"/>
      <c r="E344" s="131"/>
      <c r="F344" s="131"/>
      <c r="G344" s="131"/>
      <c r="H344" s="131"/>
    </row>
    <row r="345" customFormat="false" ht="15.75" hidden="false" customHeight="false" outlineLevel="0" collapsed="false">
      <c r="A345" s="131"/>
      <c r="B345" s="131"/>
      <c r="C345" s="131"/>
      <c r="D345" s="131"/>
      <c r="E345" s="131"/>
      <c r="F345" s="131"/>
      <c r="G345" s="131"/>
      <c r="H345" s="131"/>
    </row>
    <row r="346" customFormat="false" ht="15.75" hidden="false" customHeight="false" outlineLevel="0" collapsed="false">
      <c r="A346" s="131"/>
      <c r="B346" s="131"/>
      <c r="C346" s="131"/>
      <c r="D346" s="131"/>
      <c r="E346" s="131"/>
      <c r="F346" s="131"/>
      <c r="G346" s="131"/>
      <c r="H346" s="131"/>
    </row>
    <row r="347" customFormat="false" ht="15.75" hidden="false" customHeight="false" outlineLevel="0" collapsed="false">
      <c r="A347" s="131"/>
      <c r="B347" s="131"/>
      <c r="C347" s="131"/>
      <c r="D347" s="131"/>
      <c r="E347" s="131"/>
      <c r="F347" s="131"/>
      <c r="G347" s="131"/>
      <c r="H347" s="131"/>
    </row>
    <row r="348" customFormat="false" ht="15.75" hidden="false" customHeight="false" outlineLevel="0" collapsed="false">
      <c r="A348" s="131"/>
      <c r="B348" s="131"/>
      <c r="C348" s="131"/>
      <c r="D348" s="131"/>
      <c r="E348" s="131"/>
      <c r="F348" s="131"/>
      <c r="G348" s="131"/>
      <c r="H348" s="131"/>
    </row>
    <row r="349" customFormat="false" ht="15.75" hidden="false" customHeight="false" outlineLevel="0" collapsed="false">
      <c r="A349" s="131"/>
      <c r="B349" s="131"/>
      <c r="C349" s="131"/>
      <c r="D349" s="131"/>
      <c r="E349" s="131"/>
      <c r="F349" s="131"/>
      <c r="G349" s="131"/>
      <c r="H349" s="131"/>
    </row>
    <row r="350" customFormat="false" ht="15.75" hidden="false" customHeight="false" outlineLevel="0" collapsed="false">
      <c r="A350" s="131"/>
      <c r="B350" s="131"/>
      <c r="C350" s="131"/>
      <c r="D350" s="131"/>
      <c r="E350" s="131"/>
      <c r="F350" s="131"/>
      <c r="G350" s="131"/>
      <c r="H350" s="131"/>
    </row>
    <row r="351" customFormat="false" ht="15.75" hidden="false" customHeight="false" outlineLevel="0" collapsed="false">
      <c r="A351" s="131"/>
      <c r="B351" s="131"/>
      <c r="C351" s="131"/>
      <c r="D351" s="131"/>
      <c r="E351" s="131"/>
      <c r="F351" s="131"/>
      <c r="G351" s="131"/>
      <c r="H351" s="131"/>
    </row>
    <row r="352" customFormat="false" ht="15.75" hidden="false" customHeight="false" outlineLevel="0" collapsed="false">
      <c r="A352" s="131"/>
      <c r="B352" s="131"/>
      <c r="C352" s="131"/>
      <c r="D352" s="131"/>
      <c r="E352" s="131"/>
      <c r="F352" s="131"/>
      <c r="G352" s="131"/>
      <c r="H352" s="131"/>
    </row>
    <row r="353" customFormat="false" ht="15.75" hidden="false" customHeight="false" outlineLevel="0" collapsed="false">
      <c r="A353" s="131"/>
      <c r="B353" s="131"/>
      <c r="C353" s="131"/>
      <c r="D353" s="131"/>
      <c r="E353" s="131"/>
      <c r="F353" s="131"/>
      <c r="G353" s="131"/>
      <c r="H353" s="131"/>
    </row>
    <row r="354" customFormat="false" ht="15.75" hidden="false" customHeight="false" outlineLevel="0" collapsed="false">
      <c r="A354" s="131"/>
      <c r="B354" s="131"/>
      <c r="C354" s="131"/>
      <c r="D354" s="131"/>
      <c r="E354" s="131"/>
      <c r="F354" s="131"/>
      <c r="G354" s="131"/>
      <c r="H354" s="131"/>
    </row>
    <row r="355" customFormat="false" ht="15.75" hidden="false" customHeight="false" outlineLevel="0" collapsed="false">
      <c r="A355" s="131"/>
      <c r="B355" s="131"/>
      <c r="C355" s="131"/>
      <c r="D355" s="131"/>
      <c r="E355" s="131"/>
      <c r="F355" s="131"/>
      <c r="G355" s="131"/>
      <c r="H355" s="131"/>
    </row>
    <row r="356" customFormat="false" ht="15.75" hidden="false" customHeight="false" outlineLevel="0" collapsed="false">
      <c r="A356" s="131"/>
      <c r="B356" s="131"/>
      <c r="C356" s="131"/>
      <c r="D356" s="131"/>
      <c r="E356" s="131"/>
      <c r="F356" s="131"/>
      <c r="G356" s="131"/>
      <c r="H356" s="131"/>
    </row>
    <row r="357" customFormat="false" ht="15.75" hidden="false" customHeight="false" outlineLevel="0" collapsed="false">
      <c r="A357" s="131"/>
      <c r="B357" s="131"/>
      <c r="C357" s="131"/>
      <c r="D357" s="131"/>
      <c r="E357" s="131"/>
      <c r="F357" s="131"/>
      <c r="G357" s="131"/>
      <c r="H357" s="131"/>
    </row>
    <row r="358" customFormat="false" ht="15.75" hidden="false" customHeight="false" outlineLevel="0" collapsed="false">
      <c r="A358" s="131"/>
      <c r="B358" s="131"/>
      <c r="C358" s="131"/>
      <c r="D358" s="131"/>
      <c r="E358" s="131"/>
      <c r="F358" s="131"/>
      <c r="G358" s="131"/>
      <c r="H358" s="131"/>
    </row>
    <row r="359" customFormat="false" ht="15.75" hidden="false" customHeight="false" outlineLevel="0" collapsed="false">
      <c r="H359" s="131"/>
    </row>
    <row r="360" customFormat="false" ht="15.75" hidden="false" customHeight="false" outlineLevel="0" collapsed="false">
      <c r="H360" s="131"/>
    </row>
    <row r="361" customFormat="false" ht="15.75" hidden="false" customHeight="false" outlineLevel="0" collapsed="false">
      <c r="H361" s="131"/>
    </row>
    <row r="362" customFormat="false" ht="15.75" hidden="false" customHeight="false" outlineLevel="0" collapsed="false">
      <c r="H362" s="131"/>
    </row>
    <row r="363" customFormat="false" ht="15.75" hidden="false" customHeight="false" outlineLevel="0" collapsed="false">
      <c r="H363" s="131"/>
    </row>
    <row r="364" customFormat="false" ht="15.75" hidden="false" customHeight="false" outlineLevel="0" collapsed="false">
      <c r="H364" s="131"/>
    </row>
    <row r="365" customFormat="false" ht="15.75" hidden="false" customHeight="false" outlineLevel="0" collapsed="false">
      <c r="H365" s="131"/>
    </row>
    <row r="366" customFormat="false" ht="15.75" hidden="false" customHeight="false" outlineLevel="0" collapsed="false">
      <c r="H366" s="131"/>
    </row>
    <row r="367" customFormat="false" ht="15.75" hidden="false" customHeight="false" outlineLevel="0" collapsed="false">
      <c r="H367" s="131"/>
    </row>
    <row r="368" customFormat="false" ht="15.75" hidden="false" customHeight="false" outlineLevel="0" collapsed="false">
      <c r="H368" s="131"/>
    </row>
    <row r="369" customFormat="false" ht="15.75" hidden="false" customHeight="false" outlineLevel="0" collapsed="false">
      <c r="H369" s="131"/>
    </row>
    <row r="370" customFormat="false" ht="15.75" hidden="false" customHeight="false" outlineLevel="0" collapsed="false">
      <c r="H370" s="131"/>
    </row>
    <row r="371" customFormat="false" ht="15.75" hidden="false" customHeight="false" outlineLevel="0" collapsed="false">
      <c r="H371" s="131"/>
    </row>
    <row r="372" customFormat="false" ht="15.75" hidden="false" customHeight="false" outlineLevel="0" collapsed="false">
      <c r="H372" s="131"/>
    </row>
    <row r="373" customFormat="false" ht="15.75" hidden="false" customHeight="false" outlineLevel="0" collapsed="false">
      <c r="H373" s="131"/>
    </row>
    <row r="374" customFormat="false" ht="15.75" hidden="false" customHeight="false" outlineLevel="0" collapsed="false">
      <c r="H374" s="131"/>
    </row>
    <row r="375" customFormat="false" ht="15.75" hidden="false" customHeight="false" outlineLevel="0" collapsed="false">
      <c r="H375" s="131"/>
    </row>
    <row r="376" customFormat="false" ht="15.75" hidden="false" customHeight="false" outlineLevel="0" collapsed="false">
      <c r="H376" s="131"/>
    </row>
  </sheetData>
  <mergeCells count="19">
    <mergeCell ref="A1:O1"/>
    <mergeCell ref="A2:O2"/>
    <mergeCell ref="A3:G3"/>
    <mergeCell ref="H3:O3"/>
    <mergeCell ref="A4:G4"/>
    <mergeCell ref="I4:O4"/>
    <mergeCell ref="A5:G5"/>
    <mergeCell ref="I5:O5"/>
    <mergeCell ref="A15:G15"/>
    <mergeCell ref="I15:O15"/>
    <mergeCell ref="A16:G16"/>
    <mergeCell ref="I16:O16"/>
    <mergeCell ref="A26:G26"/>
    <mergeCell ref="I26:O26"/>
    <mergeCell ref="A38:G38"/>
    <mergeCell ref="A50:G50"/>
    <mergeCell ref="I50:O50"/>
    <mergeCell ref="A51:G51"/>
    <mergeCell ref="I51:O51"/>
  </mergeCells>
  <printOptions headings="false" gridLines="false" gridLinesSet="true" horizontalCentered="true" verticalCentered="false"/>
  <pageMargins left="0.708333333333333" right="0.275694444444444" top="0.55" bottom="0.433333333333333"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71"/>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A8" activeCellId="0" sqref="A1:IV16384"/>
    </sheetView>
  </sheetViews>
  <sheetFormatPr defaultColWidth="9.13671875" defaultRowHeight="12.75" zeroHeight="false" outlineLevelRow="0" outlineLevelCol="0"/>
  <cols>
    <col collapsed="false" customWidth="true" hidden="false" outlineLevel="0" max="1" min="1" style="134" width="5.71"/>
    <col collapsed="false" customWidth="true" hidden="false" outlineLevel="0" max="2" min="2" style="134" width="8.14"/>
    <col collapsed="false" customWidth="true" hidden="false" outlineLevel="0" max="3" min="3" style="135" width="14.28"/>
    <col collapsed="false" customWidth="true" hidden="false" outlineLevel="0" max="4" min="4" style="136" width="28.14"/>
    <col collapsed="false" customWidth="true" hidden="false" outlineLevel="0" max="5" min="5" style="136" width="31.85"/>
    <col collapsed="false" customWidth="true" hidden="false" outlineLevel="0" max="6" min="6" style="135" width="12.85"/>
    <col collapsed="false" customWidth="true" hidden="false" outlineLevel="0" max="7" min="7" style="137" width="7.56"/>
    <col collapsed="false" customWidth="true" hidden="false" outlineLevel="0" max="8" min="8" style="135" width="2.13"/>
    <col collapsed="false" customWidth="true" hidden="false" outlineLevel="0" max="9" min="9" style="134" width="6.28"/>
    <col collapsed="false" customWidth="true" hidden="true" outlineLevel="0" max="10" min="10" style="134" width="22.28"/>
    <col collapsed="false" customWidth="true" hidden="false" outlineLevel="0" max="11" min="11" style="134" width="7.7"/>
    <col collapsed="false" customWidth="true" hidden="false" outlineLevel="0" max="12" min="12" style="138" width="15.13"/>
    <col collapsed="false" customWidth="true" hidden="false" outlineLevel="0" max="13" min="13" style="139" width="28.14"/>
    <col collapsed="false" customWidth="true" hidden="false" outlineLevel="0" max="14" min="14" style="139" width="35.42"/>
    <col collapsed="false" customWidth="true" hidden="false" outlineLevel="0" max="15" min="15" style="135" width="17.42"/>
    <col collapsed="false" customWidth="true" hidden="false" outlineLevel="0" max="16" min="16" style="135" width="7.7"/>
    <col collapsed="false" customWidth="true" hidden="false" outlineLevel="0" max="17" min="17" style="135" width="5.71"/>
    <col collapsed="false" customWidth="false" hidden="false" outlineLevel="0" max="257" min="18" style="135" width="9.14"/>
  </cols>
  <sheetData>
    <row r="1" s="141" customFormat="true" ht="42.75" hidden="false" customHeight="true" outlineLevel="0" collapsed="false">
      <c r="A1" s="140" t="s">
        <v>0</v>
      </c>
      <c r="B1" s="140"/>
      <c r="C1" s="140"/>
      <c r="D1" s="140"/>
      <c r="E1" s="140"/>
      <c r="F1" s="140"/>
      <c r="G1" s="140"/>
      <c r="H1" s="140"/>
      <c r="I1" s="140"/>
      <c r="J1" s="140"/>
      <c r="K1" s="140"/>
      <c r="L1" s="140"/>
      <c r="M1" s="140"/>
      <c r="N1" s="140"/>
      <c r="O1" s="140"/>
      <c r="P1" s="140"/>
    </row>
    <row r="2" s="141" customFormat="true" ht="35.25" hidden="false" customHeight="true" outlineLevel="0" collapsed="false">
      <c r="A2" s="142" t="s">
        <v>3</v>
      </c>
      <c r="B2" s="142"/>
      <c r="C2" s="142"/>
      <c r="D2" s="142"/>
      <c r="E2" s="142"/>
      <c r="F2" s="142"/>
      <c r="G2" s="142"/>
      <c r="H2" s="142"/>
      <c r="I2" s="142"/>
      <c r="J2" s="142"/>
      <c r="K2" s="142"/>
      <c r="L2" s="142"/>
      <c r="M2" s="142"/>
      <c r="N2" s="142"/>
      <c r="O2" s="142"/>
      <c r="P2" s="142"/>
    </row>
    <row r="3" s="151" customFormat="true" ht="33" hidden="false" customHeight="true" outlineLevel="0" collapsed="false">
      <c r="A3" s="143" t="s">
        <v>357</v>
      </c>
      <c r="B3" s="143"/>
      <c r="C3" s="143"/>
      <c r="D3" s="144" t="s">
        <v>35</v>
      </c>
      <c r="E3" s="144"/>
      <c r="F3" s="145"/>
      <c r="G3" s="145"/>
      <c r="H3" s="146"/>
      <c r="I3" s="147"/>
      <c r="J3" s="147"/>
      <c r="K3" s="147"/>
      <c r="L3" s="148"/>
      <c r="M3" s="149" t="s">
        <v>358</v>
      </c>
      <c r="N3" s="150" t="s">
        <v>36</v>
      </c>
      <c r="O3" s="150"/>
      <c r="P3" s="150"/>
    </row>
    <row r="4" s="151" customFormat="true" ht="33" hidden="false" customHeight="true" outlineLevel="0" collapsed="false">
      <c r="A4" s="152" t="s">
        <v>6</v>
      </c>
      <c r="B4" s="152"/>
      <c r="C4" s="152"/>
      <c r="D4" s="153" t="s">
        <v>7</v>
      </c>
      <c r="E4" s="153"/>
      <c r="F4" s="154"/>
      <c r="G4" s="155"/>
      <c r="H4" s="154"/>
      <c r="I4" s="154"/>
      <c r="J4" s="154"/>
      <c r="K4" s="154"/>
      <c r="L4" s="156"/>
      <c r="M4" s="157" t="s">
        <v>359</v>
      </c>
      <c r="N4" s="158" t="s">
        <v>34</v>
      </c>
      <c r="O4" s="158"/>
      <c r="P4" s="158"/>
    </row>
    <row r="5" s="141" customFormat="true" ht="13.5" hidden="false" customHeight="true" outlineLevel="0" collapsed="false">
      <c r="A5" s="159"/>
      <c r="B5" s="159"/>
      <c r="C5" s="160"/>
      <c r="D5" s="161"/>
      <c r="E5" s="162"/>
      <c r="F5" s="162"/>
      <c r="G5" s="163"/>
      <c r="H5" s="162"/>
      <c r="I5" s="159"/>
      <c r="J5" s="159"/>
      <c r="K5" s="159"/>
      <c r="L5" s="164"/>
      <c r="M5" s="165"/>
      <c r="N5" s="166" t="n">
        <v>41336.5089387732</v>
      </c>
      <c r="O5" s="166"/>
      <c r="P5" s="166"/>
    </row>
    <row r="6" s="172" customFormat="true" ht="29.25" hidden="false" customHeight="true" outlineLevel="0" collapsed="false">
      <c r="A6" s="167" t="s">
        <v>274</v>
      </c>
      <c r="B6" s="167" t="s">
        <v>276</v>
      </c>
      <c r="C6" s="168" t="s">
        <v>360</v>
      </c>
      <c r="D6" s="167" t="s">
        <v>278</v>
      </c>
      <c r="E6" s="167" t="s">
        <v>361</v>
      </c>
      <c r="F6" s="167" t="s">
        <v>344</v>
      </c>
      <c r="G6" s="169" t="s">
        <v>362</v>
      </c>
      <c r="H6" s="170"/>
      <c r="I6" s="171" t="s">
        <v>273</v>
      </c>
      <c r="J6" s="171"/>
      <c r="K6" s="171"/>
      <c r="L6" s="171"/>
      <c r="M6" s="171"/>
      <c r="N6" s="171"/>
      <c r="O6" s="171"/>
      <c r="P6" s="171"/>
    </row>
    <row r="7" customFormat="false" ht="49.5" hidden="false" customHeight="true" outlineLevel="0" collapsed="false">
      <c r="A7" s="167"/>
      <c r="B7" s="167"/>
      <c r="C7" s="168"/>
      <c r="D7" s="167"/>
      <c r="E7" s="167"/>
      <c r="F7" s="167"/>
      <c r="G7" s="169"/>
      <c r="H7" s="173"/>
      <c r="I7" s="174" t="s">
        <v>274</v>
      </c>
      <c r="J7" s="174" t="s">
        <v>275</v>
      </c>
      <c r="K7" s="174" t="s">
        <v>276</v>
      </c>
      <c r="L7" s="175" t="s">
        <v>277</v>
      </c>
      <c r="M7" s="176" t="s">
        <v>278</v>
      </c>
      <c r="N7" s="176" t="s">
        <v>279</v>
      </c>
      <c r="O7" s="174" t="s">
        <v>344</v>
      </c>
      <c r="P7" s="174" t="s">
        <v>363</v>
      </c>
    </row>
    <row r="8" s="172" customFormat="true" ht="42" hidden="false" customHeight="true" outlineLevel="0" collapsed="false">
      <c r="A8" s="108" t="n">
        <v>1</v>
      </c>
      <c r="B8" s="109" t="n">
        <v>127</v>
      </c>
      <c r="C8" s="111" t="n">
        <v>35259</v>
      </c>
      <c r="D8" s="177" t="s">
        <v>99</v>
      </c>
      <c r="E8" s="178" t="s">
        <v>90</v>
      </c>
      <c r="F8" s="179" t="n">
        <v>5167</v>
      </c>
      <c r="G8" s="180" t="n">
        <v>10</v>
      </c>
      <c r="H8" s="181"/>
      <c r="I8" s="182" t="n">
        <v>1</v>
      </c>
      <c r="J8" s="183" t="s">
        <v>282</v>
      </c>
      <c r="K8" s="110"/>
      <c r="L8" s="111"/>
      <c r="M8" s="112"/>
      <c r="N8" s="92"/>
      <c r="O8" s="184"/>
      <c r="P8" s="185"/>
    </row>
    <row r="9" s="172" customFormat="true" ht="42" hidden="false" customHeight="true" outlineLevel="0" collapsed="false">
      <c r="A9" s="108" t="n">
        <v>2</v>
      </c>
      <c r="B9" s="109" t="n">
        <v>203</v>
      </c>
      <c r="C9" s="111" t="n">
        <v>35476</v>
      </c>
      <c r="D9" s="177" t="s">
        <v>174</v>
      </c>
      <c r="E9" s="178" t="s">
        <v>171</v>
      </c>
      <c r="F9" s="179" t="n">
        <v>5346</v>
      </c>
      <c r="G9" s="180" t="n">
        <v>9</v>
      </c>
      <c r="H9" s="181"/>
      <c r="I9" s="108" t="n">
        <v>2</v>
      </c>
      <c r="J9" s="109" t="s">
        <v>284</v>
      </c>
      <c r="K9" s="110" t="n">
        <v>178</v>
      </c>
      <c r="L9" s="111" t="n">
        <v>1997</v>
      </c>
      <c r="M9" s="112" t="s">
        <v>252</v>
      </c>
      <c r="N9" s="92" t="s">
        <v>247</v>
      </c>
      <c r="O9" s="179" t="s">
        <v>364</v>
      </c>
      <c r="P9" s="186" t="s">
        <v>44</v>
      </c>
    </row>
    <row r="10" s="172" customFormat="true" ht="42" hidden="false" customHeight="true" outlineLevel="0" collapsed="false">
      <c r="A10" s="108" t="n">
        <v>3</v>
      </c>
      <c r="B10" s="109" t="n">
        <v>191</v>
      </c>
      <c r="C10" s="111" t="n">
        <v>35431</v>
      </c>
      <c r="D10" s="177" t="s">
        <v>126</v>
      </c>
      <c r="E10" s="178" t="s">
        <v>122</v>
      </c>
      <c r="F10" s="179" t="n">
        <v>5414</v>
      </c>
      <c r="G10" s="180" t="n">
        <v>8</v>
      </c>
      <c r="H10" s="181"/>
      <c r="I10" s="108" t="n">
        <v>3</v>
      </c>
      <c r="J10" s="109" t="s">
        <v>286</v>
      </c>
      <c r="K10" s="110" t="n">
        <v>214</v>
      </c>
      <c r="L10" s="111" t="n">
        <v>35300</v>
      </c>
      <c r="M10" s="112" t="s">
        <v>234</v>
      </c>
      <c r="N10" s="92" t="s">
        <v>231</v>
      </c>
      <c r="O10" s="187" t="n">
        <v>10358</v>
      </c>
      <c r="P10" s="186" t="n">
        <v>4</v>
      </c>
    </row>
    <row r="11" s="172" customFormat="true" ht="42" hidden="false" customHeight="true" outlineLevel="0" collapsed="false">
      <c r="A11" s="108" t="n">
        <v>4</v>
      </c>
      <c r="B11" s="109" t="n">
        <v>140</v>
      </c>
      <c r="C11" s="111" t="n">
        <v>35475</v>
      </c>
      <c r="D11" s="177" t="s">
        <v>158</v>
      </c>
      <c r="E11" s="178" t="s">
        <v>155</v>
      </c>
      <c r="F11" s="179" t="n">
        <v>5459</v>
      </c>
      <c r="G11" s="180" t="n">
        <v>7</v>
      </c>
      <c r="H11" s="181"/>
      <c r="I11" s="108" t="n">
        <v>4</v>
      </c>
      <c r="J11" s="109" t="s">
        <v>288</v>
      </c>
      <c r="K11" s="110" t="n">
        <v>153</v>
      </c>
      <c r="L11" s="111" t="n">
        <v>35186</v>
      </c>
      <c r="M11" s="112" t="s">
        <v>219</v>
      </c>
      <c r="N11" s="92" t="s">
        <v>216</v>
      </c>
      <c r="O11" s="179" t="n">
        <v>5784</v>
      </c>
      <c r="P11" s="186" t="n">
        <v>3</v>
      </c>
    </row>
    <row r="12" s="172" customFormat="true" ht="42" hidden="false" customHeight="true" outlineLevel="0" collapsed="false">
      <c r="A12" s="108" t="n">
        <v>5</v>
      </c>
      <c r="B12" s="109" t="n">
        <v>164</v>
      </c>
      <c r="C12" s="111" t="n">
        <v>35333</v>
      </c>
      <c r="D12" s="177" t="s">
        <v>143</v>
      </c>
      <c r="E12" s="178" t="s">
        <v>139</v>
      </c>
      <c r="F12" s="179" t="n">
        <v>5488</v>
      </c>
      <c r="G12" s="180" t="n">
        <v>6</v>
      </c>
      <c r="H12" s="181"/>
      <c r="I12" s="108" t="n">
        <v>5</v>
      </c>
      <c r="J12" s="109" t="s">
        <v>290</v>
      </c>
      <c r="K12" s="110" t="n">
        <v>116</v>
      </c>
      <c r="L12" s="111" t="n">
        <v>35767</v>
      </c>
      <c r="M12" s="112" t="s">
        <v>204</v>
      </c>
      <c r="N12" s="92" t="s">
        <v>201</v>
      </c>
      <c r="O12" s="179" t="n">
        <v>5607</v>
      </c>
      <c r="P12" s="186" t="n">
        <v>2</v>
      </c>
    </row>
    <row r="13" s="172" customFormat="true" ht="42" hidden="false" customHeight="true" outlineLevel="0" collapsed="false">
      <c r="A13" s="108" t="n">
        <v>6</v>
      </c>
      <c r="B13" s="109" t="n">
        <v>103</v>
      </c>
      <c r="C13" s="111" t="n">
        <v>35835</v>
      </c>
      <c r="D13" s="177" t="s">
        <v>189</v>
      </c>
      <c r="E13" s="178" t="s">
        <v>186</v>
      </c>
      <c r="F13" s="179" t="n">
        <v>5568</v>
      </c>
      <c r="G13" s="180" t="n">
        <v>5</v>
      </c>
      <c r="H13" s="181"/>
      <c r="I13" s="108" t="n">
        <v>6</v>
      </c>
      <c r="J13" s="109" t="s">
        <v>292</v>
      </c>
      <c r="K13" s="110" t="n">
        <v>103</v>
      </c>
      <c r="L13" s="111" t="n">
        <v>35835</v>
      </c>
      <c r="M13" s="112" t="s">
        <v>189</v>
      </c>
      <c r="N13" s="92" t="s">
        <v>186</v>
      </c>
      <c r="O13" s="179" t="n">
        <v>5568</v>
      </c>
      <c r="P13" s="186" t="n">
        <v>1</v>
      </c>
    </row>
    <row r="14" s="172" customFormat="true" ht="42" hidden="false" customHeight="true" outlineLevel="0" collapsed="false">
      <c r="A14" s="108" t="n">
        <v>7</v>
      </c>
      <c r="B14" s="109" t="n">
        <v>116</v>
      </c>
      <c r="C14" s="111" t="n">
        <v>35767</v>
      </c>
      <c r="D14" s="177" t="s">
        <v>204</v>
      </c>
      <c r="E14" s="178" t="s">
        <v>201</v>
      </c>
      <c r="F14" s="179" t="n">
        <v>5607</v>
      </c>
      <c r="G14" s="180" t="n">
        <v>4</v>
      </c>
      <c r="H14" s="181"/>
      <c r="I14" s="108" t="n">
        <v>7</v>
      </c>
      <c r="J14" s="109" t="s">
        <v>365</v>
      </c>
      <c r="K14" s="110"/>
      <c r="L14" s="111"/>
      <c r="M14" s="112"/>
      <c r="N14" s="92"/>
      <c r="O14" s="179"/>
      <c r="P14" s="186"/>
    </row>
    <row r="15" s="172" customFormat="true" ht="42" hidden="false" customHeight="true" outlineLevel="0" collapsed="false">
      <c r="A15" s="108" t="n">
        <v>8</v>
      </c>
      <c r="B15" s="109" t="n">
        <v>153</v>
      </c>
      <c r="C15" s="111" t="n">
        <v>35186</v>
      </c>
      <c r="D15" s="177" t="s">
        <v>219</v>
      </c>
      <c r="E15" s="178" t="s">
        <v>216</v>
      </c>
      <c r="F15" s="179" t="n">
        <v>5784</v>
      </c>
      <c r="G15" s="180" t="n">
        <v>3</v>
      </c>
      <c r="H15" s="181"/>
      <c r="I15" s="108" t="n">
        <v>8</v>
      </c>
      <c r="J15" s="109" t="s">
        <v>366</v>
      </c>
      <c r="K15" s="110"/>
      <c r="L15" s="111"/>
      <c r="M15" s="112"/>
      <c r="N15" s="92"/>
      <c r="O15" s="179"/>
      <c r="P15" s="186"/>
    </row>
    <row r="16" s="172" customFormat="true" ht="42" hidden="false" customHeight="true" outlineLevel="0" collapsed="false">
      <c r="A16" s="108" t="n">
        <v>9</v>
      </c>
      <c r="B16" s="109" t="n">
        <v>214</v>
      </c>
      <c r="C16" s="111" t="n">
        <v>35300</v>
      </c>
      <c r="D16" s="177" t="s">
        <v>234</v>
      </c>
      <c r="E16" s="178" t="s">
        <v>231</v>
      </c>
      <c r="F16" s="187" t="n">
        <v>10358</v>
      </c>
      <c r="G16" s="180" t="n">
        <v>2</v>
      </c>
      <c r="H16" s="181"/>
      <c r="I16" s="188" t="s">
        <v>295</v>
      </c>
      <c r="J16" s="188"/>
      <c r="K16" s="188"/>
      <c r="L16" s="188"/>
      <c r="M16" s="188"/>
      <c r="N16" s="188"/>
      <c r="O16" s="188"/>
      <c r="P16" s="188"/>
    </row>
    <row r="17" s="172" customFormat="true" ht="42" hidden="false" customHeight="true" outlineLevel="0" collapsed="false">
      <c r="A17" s="108" t="s">
        <v>44</v>
      </c>
      <c r="B17" s="109" t="n">
        <v>178</v>
      </c>
      <c r="C17" s="111" t="n">
        <v>1997</v>
      </c>
      <c r="D17" s="177" t="s">
        <v>252</v>
      </c>
      <c r="E17" s="178" t="s">
        <v>247</v>
      </c>
      <c r="F17" s="179" t="s">
        <v>364</v>
      </c>
      <c r="G17" s="180" t="s">
        <v>44</v>
      </c>
      <c r="H17" s="181"/>
      <c r="I17" s="174" t="s">
        <v>274</v>
      </c>
      <c r="J17" s="174" t="s">
        <v>275</v>
      </c>
      <c r="K17" s="174" t="s">
        <v>276</v>
      </c>
      <c r="L17" s="175" t="s">
        <v>277</v>
      </c>
      <c r="M17" s="176" t="s">
        <v>278</v>
      </c>
      <c r="N17" s="176" t="s">
        <v>279</v>
      </c>
      <c r="O17" s="174" t="s">
        <v>344</v>
      </c>
      <c r="P17" s="174" t="s">
        <v>363</v>
      </c>
    </row>
    <row r="18" s="172" customFormat="true" ht="42" hidden="false" customHeight="true" outlineLevel="0" collapsed="false">
      <c r="A18" s="108"/>
      <c r="B18" s="109"/>
      <c r="C18" s="111"/>
      <c r="D18" s="177"/>
      <c r="E18" s="178"/>
      <c r="F18" s="179"/>
      <c r="G18" s="180"/>
      <c r="H18" s="181"/>
      <c r="I18" s="182" t="n">
        <v>1</v>
      </c>
      <c r="J18" s="183" t="s">
        <v>297</v>
      </c>
      <c r="K18" s="110"/>
      <c r="L18" s="111"/>
      <c r="M18" s="112"/>
      <c r="N18" s="92"/>
      <c r="O18" s="184"/>
      <c r="P18" s="185"/>
    </row>
    <row r="19" s="172" customFormat="true" ht="42" hidden="false" customHeight="true" outlineLevel="0" collapsed="false">
      <c r="A19" s="108"/>
      <c r="B19" s="109"/>
      <c r="C19" s="111"/>
      <c r="D19" s="177"/>
      <c r="E19" s="178"/>
      <c r="F19" s="179"/>
      <c r="G19" s="180"/>
      <c r="H19" s="181"/>
      <c r="I19" s="108" t="n">
        <v>2</v>
      </c>
      <c r="J19" s="109" t="s">
        <v>299</v>
      </c>
      <c r="K19" s="110" t="n">
        <v>203</v>
      </c>
      <c r="L19" s="111" t="n">
        <v>35476</v>
      </c>
      <c r="M19" s="112" t="s">
        <v>174</v>
      </c>
      <c r="N19" s="92" t="s">
        <v>171</v>
      </c>
      <c r="O19" s="179" t="n">
        <v>5346</v>
      </c>
      <c r="P19" s="186" t="n">
        <v>2</v>
      </c>
    </row>
    <row r="20" s="172" customFormat="true" ht="42" hidden="false" customHeight="true" outlineLevel="0" collapsed="false">
      <c r="A20" s="108"/>
      <c r="B20" s="109"/>
      <c r="C20" s="111"/>
      <c r="D20" s="177"/>
      <c r="E20" s="178"/>
      <c r="F20" s="179"/>
      <c r="G20" s="180"/>
      <c r="H20" s="181"/>
      <c r="I20" s="108" t="n">
        <v>3</v>
      </c>
      <c r="J20" s="109" t="s">
        <v>301</v>
      </c>
      <c r="K20" s="110" t="n">
        <v>140</v>
      </c>
      <c r="L20" s="111" t="n">
        <v>35475</v>
      </c>
      <c r="M20" s="112" t="s">
        <v>158</v>
      </c>
      <c r="N20" s="92" t="s">
        <v>155</v>
      </c>
      <c r="O20" s="179" t="n">
        <v>5459</v>
      </c>
      <c r="P20" s="186" t="n">
        <v>4</v>
      </c>
    </row>
    <row r="21" s="172" customFormat="true" ht="42" hidden="false" customHeight="true" outlineLevel="0" collapsed="false">
      <c r="A21" s="108"/>
      <c r="B21" s="109"/>
      <c r="C21" s="111"/>
      <c r="D21" s="177"/>
      <c r="E21" s="178"/>
      <c r="F21" s="179"/>
      <c r="G21" s="180"/>
      <c r="H21" s="181"/>
      <c r="I21" s="108" t="n">
        <v>4</v>
      </c>
      <c r="J21" s="109" t="s">
        <v>303</v>
      </c>
      <c r="K21" s="110" t="n">
        <v>164</v>
      </c>
      <c r="L21" s="111" t="n">
        <v>35333</v>
      </c>
      <c r="M21" s="112" t="s">
        <v>143</v>
      </c>
      <c r="N21" s="92" t="s">
        <v>139</v>
      </c>
      <c r="O21" s="179" t="n">
        <v>5488</v>
      </c>
      <c r="P21" s="186" t="n">
        <v>5</v>
      </c>
    </row>
    <row r="22" s="172" customFormat="true" ht="42" hidden="false" customHeight="true" outlineLevel="0" collapsed="false">
      <c r="A22" s="108"/>
      <c r="B22" s="109"/>
      <c r="C22" s="111"/>
      <c r="D22" s="177"/>
      <c r="E22" s="178"/>
      <c r="F22" s="179"/>
      <c r="G22" s="180"/>
      <c r="H22" s="181"/>
      <c r="I22" s="108" t="n">
        <v>5</v>
      </c>
      <c r="J22" s="109" t="s">
        <v>305</v>
      </c>
      <c r="K22" s="110" t="n">
        <v>191</v>
      </c>
      <c r="L22" s="111" t="n">
        <v>35431</v>
      </c>
      <c r="M22" s="112" t="s">
        <v>126</v>
      </c>
      <c r="N22" s="92" t="s">
        <v>122</v>
      </c>
      <c r="O22" s="179" t="n">
        <v>5414</v>
      </c>
      <c r="P22" s="186" t="n">
        <v>3</v>
      </c>
    </row>
    <row r="23" s="172" customFormat="true" ht="42" hidden="false" customHeight="true" outlineLevel="0" collapsed="false">
      <c r="A23" s="108"/>
      <c r="B23" s="109"/>
      <c r="C23" s="111"/>
      <c r="D23" s="177"/>
      <c r="E23" s="178"/>
      <c r="F23" s="179"/>
      <c r="G23" s="180"/>
      <c r="H23" s="181"/>
      <c r="I23" s="108" t="n">
        <v>6</v>
      </c>
      <c r="J23" s="109" t="s">
        <v>307</v>
      </c>
      <c r="K23" s="110" t="n">
        <v>127</v>
      </c>
      <c r="L23" s="111" t="n">
        <v>35259</v>
      </c>
      <c r="M23" s="112" t="s">
        <v>99</v>
      </c>
      <c r="N23" s="92" t="s">
        <v>90</v>
      </c>
      <c r="O23" s="179" t="n">
        <v>5167</v>
      </c>
      <c r="P23" s="186" t="n">
        <v>1</v>
      </c>
    </row>
    <row r="24" s="172" customFormat="true" ht="42" hidden="false" customHeight="true" outlineLevel="0" collapsed="false">
      <c r="A24" s="108"/>
      <c r="B24" s="109"/>
      <c r="C24" s="111"/>
      <c r="D24" s="177"/>
      <c r="E24" s="178"/>
      <c r="F24" s="179"/>
      <c r="G24" s="180"/>
      <c r="H24" s="181"/>
      <c r="I24" s="108" t="n">
        <v>7</v>
      </c>
      <c r="J24" s="109" t="s">
        <v>367</v>
      </c>
      <c r="K24" s="110"/>
      <c r="L24" s="111"/>
      <c r="M24" s="112"/>
      <c r="N24" s="92"/>
      <c r="O24" s="179"/>
      <c r="P24" s="186"/>
    </row>
    <row r="25" s="172" customFormat="true" ht="42" hidden="false" customHeight="true" outlineLevel="0" collapsed="false">
      <c r="A25" s="108"/>
      <c r="B25" s="109"/>
      <c r="C25" s="111"/>
      <c r="D25" s="177"/>
      <c r="E25" s="178"/>
      <c r="F25" s="179"/>
      <c r="G25" s="180"/>
      <c r="H25" s="181"/>
      <c r="I25" s="108" t="n">
        <v>8</v>
      </c>
      <c r="J25" s="109" t="s">
        <v>368</v>
      </c>
      <c r="K25" s="110"/>
      <c r="L25" s="111"/>
      <c r="M25" s="112"/>
      <c r="N25" s="92"/>
      <c r="O25" s="179"/>
      <c r="P25" s="186"/>
    </row>
    <row r="26" s="172" customFormat="true" ht="42" hidden="false" customHeight="true" outlineLevel="0" collapsed="false">
      <c r="A26" s="108"/>
      <c r="B26" s="109"/>
      <c r="C26" s="111"/>
      <c r="D26" s="177"/>
      <c r="E26" s="178"/>
      <c r="F26" s="179"/>
      <c r="G26" s="180"/>
      <c r="H26" s="181"/>
      <c r="I26" s="188" t="s">
        <v>369</v>
      </c>
      <c r="J26" s="188"/>
      <c r="K26" s="188"/>
      <c r="L26" s="188"/>
      <c r="M26" s="188"/>
      <c r="N26" s="188"/>
      <c r="O26" s="188"/>
      <c r="P26" s="188"/>
    </row>
    <row r="27" s="172" customFormat="true" ht="42" hidden="false" customHeight="true" outlineLevel="0" collapsed="false">
      <c r="A27" s="108"/>
      <c r="B27" s="109"/>
      <c r="C27" s="111"/>
      <c r="D27" s="177"/>
      <c r="E27" s="178"/>
      <c r="F27" s="179"/>
      <c r="G27" s="180"/>
      <c r="H27" s="181"/>
      <c r="I27" s="174" t="s">
        <v>274</v>
      </c>
      <c r="J27" s="174" t="s">
        <v>275</v>
      </c>
      <c r="K27" s="174" t="s">
        <v>276</v>
      </c>
      <c r="L27" s="175" t="s">
        <v>277</v>
      </c>
      <c r="M27" s="176" t="s">
        <v>278</v>
      </c>
      <c r="N27" s="176" t="s">
        <v>279</v>
      </c>
      <c r="O27" s="174" t="s">
        <v>344</v>
      </c>
      <c r="P27" s="174" t="s">
        <v>363</v>
      </c>
    </row>
    <row r="28" s="172" customFormat="true" ht="42" hidden="false" customHeight="true" outlineLevel="0" collapsed="false">
      <c r="A28" s="108"/>
      <c r="B28" s="109"/>
      <c r="C28" s="111"/>
      <c r="D28" s="177"/>
      <c r="E28" s="178"/>
      <c r="F28" s="179"/>
      <c r="G28" s="180"/>
      <c r="H28" s="181"/>
      <c r="I28" s="182" t="n">
        <v>1</v>
      </c>
      <c r="J28" s="183" t="s">
        <v>370</v>
      </c>
      <c r="K28" s="110"/>
      <c r="L28" s="111"/>
      <c r="M28" s="112"/>
      <c r="N28" s="92"/>
      <c r="O28" s="184"/>
      <c r="P28" s="185"/>
    </row>
    <row r="29" s="172" customFormat="true" ht="42" hidden="false" customHeight="true" outlineLevel="0" collapsed="false">
      <c r="A29" s="108"/>
      <c r="B29" s="109"/>
      <c r="C29" s="111"/>
      <c r="D29" s="177"/>
      <c r="E29" s="178"/>
      <c r="F29" s="179"/>
      <c r="G29" s="180"/>
      <c r="H29" s="181"/>
      <c r="I29" s="108" t="n">
        <v>2</v>
      </c>
      <c r="J29" s="109" t="s">
        <v>371</v>
      </c>
      <c r="K29" s="110"/>
      <c r="L29" s="111"/>
      <c r="M29" s="112"/>
      <c r="N29" s="92"/>
      <c r="O29" s="179"/>
      <c r="P29" s="186"/>
    </row>
    <row r="30" s="172" customFormat="true" ht="42" hidden="false" customHeight="true" outlineLevel="0" collapsed="false">
      <c r="A30" s="108"/>
      <c r="B30" s="109"/>
      <c r="C30" s="111"/>
      <c r="D30" s="177"/>
      <c r="E30" s="178"/>
      <c r="F30" s="179"/>
      <c r="G30" s="180"/>
      <c r="H30" s="181"/>
      <c r="I30" s="108" t="n">
        <v>3</v>
      </c>
      <c r="J30" s="109" t="s">
        <v>372</v>
      </c>
      <c r="K30" s="110"/>
      <c r="L30" s="111"/>
      <c r="M30" s="112"/>
      <c r="N30" s="92"/>
      <c r="O30" s="179"/>
      <c r="P30" s="186"/>
    </row>
    <row r="31" s="172" customFormat="true" ht="42" hidden="false" customHeight="true" outlineLevel="0" collapsed="false">
      <c r="A31" s="108"/>
      <c r="B31" s="109"/>
      <c r="C31" s="111"/>
      <c r="D31" s="177"/>
      <c r="E31" s="178"/>
      <c r="F31" s="179"/>
      <c r="G31" s="180"/>
      <c r="H31" s="181"/>
      <c r="I31" s="108" t="n">
        <v>4</v>
      </c>
      <c r="J31" s="109" t="s">
        <v>373</v>
      </c>
      <c r="K31" s="110"/>
      <c r="L31" s="111"/>
      <c r="M31" s="112"/>
      <c r="N31" s="92"/>
      <c r="O31" s="179"/>
      <c r="P31" s="186"/>
    </row>
    <row r="32" s="172" customFormat="true" ht="42" hidden="false" customHeight="true" outlineLevel="0" collapsed="false">
      <c r="A32" s="108"/>
      <c r="B32" s="109"/>
      <c r="C32" s="111"/>
      <c r="D32" s="177"/>
      <c r="E32" s="178"/>
      <c r="F32" s="179"/>
      <c r="G32" s="180"/>
      <c r="H32" s="181"/>
      <c r="I32" s="108" t="n">
        <v>5</v>
      </c>
      <c r="J32" s="109" t="s">
        <v>374</v>
      </c>
      <c r="K32" s="110"/>
      <c r="L32" s="111"/>
      <c r="M32" s="112"/>
      <c r="N32" s="92"/>
      <c r="O32" s="179"/>
      <c r="P32" s="186"/>
    </row>
    <row r="33" s="172" customFormat="true" ht="42" hidden="false" customHeight="true" outlineLevel="0" collapsed="false">
      <c r="A33" s="108"/>
      <c r="B33" s="109"/>
      <c r="C33" s="111"/>
      <c r="D33" s="177"/>
      <c r="E33" s="178"/>
      <c r="F33" s="179"/>
      <c r="G33" s="180"/>
      <c r="H33" s="181"/>
      <c r="I33" s="108" t="n">
        <v>6</v>
      </c>
      <c r="J33" s="109" t="s">
        <v>375</v>
      </c>
      <c r="K33" s="110"/>
      <c r="L33" s="111"/>
      <c r="M33" s="112"/>
      <c r="N33" s="92"/>
      <c r="O33" s="179"/>
      <c r="P33" s="186"/>
    </row>
    <row r="34" s="172" customFormat="true" ht="42" hidden="false" customHeight="true" outlineLevel="0" collapsed="false">
      <c r="A34" s="108"/>
      <c r="B34" s="109"/>
      <c r="C34" s="111"/>
      <c r="D34" s="177"/>
      <c r="E34" s="178"/>
      <c r="F34" s="179"/>
      <c r="G34" s="180"/>
      <c r="H34" s="181"/>
      <c r="I34" s="108" t="n">
        <v>7</v>
      </c>
      <c r="J34" s="109" t="s">
        <v>376</v>
      </c>
      <c r="K34" s="110"/>
      <c r="L34" s="111"/>
      <c r="M34" s="112"/>
      <c r="N34" s="92"/>
      <c r="O34" s="179"/>
      <c r="P34" s="186"/>
    </row>
    <row r="35" s="172" customFormat="true" ht="42" hidden="false" customHeight="true" outlineLevel="0" collapsed="false">
      <c r="A35" s="108"/>
      <c r="B35" s="109"/>
      <c r="C35" s="111"/>
      <c r="D35" s="177"/>
      <c r="E35" s="178"/>
      <c r="F35" s="179"/>
      <c r="G35" s="180"/>
      <c r="H35" s="181"/>
      <c r="I35" s="108" t="n">
        <v>8</v>
      </c>
      <c r="J35" s="109" t="s">
        <v>377</v>
      </c>
      <c r="K35" s="110"/>
      <c r="L35" s="111"/>
      <c r="M35" s="112"/>
      <c r="N35" s="92"/>
      <c r="O35" s="179"/>
      <c r="P35" s="186"/>
    </row>
    <row r="36" s="172" customFormat="true" ht="42" hidden="false" customHeight="true" outlineLevel="0" collapsed="false">
      <c r="A36" s="108"/>
      <c r="B36" s="109"/>
      <c r="C36" s="111"/>
      <c r="D36" s="177"/>
      <c r="E36" s="178"/>
      <c r="F36" s="179"/>
      <c r="G36" s="180"/>
      <c r="H36" s="181"/>
      <c r="I36" s="188" t="s">
        <v>378</v>
      </c>
      <c r="J36" s="188"/>
      <c r="K36" s="188"/>
      <c r="L36" s="188"/>
      <c r="M36" s="188"/>
      <c r="N36" s="188"/>
      <c r="O36" s="188"/>
      <c r="P36" s="188"/>
    </row>
    <row r="37" s="172" customFormat="true" ht="42" hidden="false" customHeight="true" outlineLevel="0" collapsed="false">
      <c r="A37" s="108"/>
      <c r="B37" s="109"/>
      <c r="C37" s="111"/>
      <c r="D37" s="177"/>
      <c r="E37" s="178"/>
      <c r="F37" s="179"/>
      <c r="G37" s="180"/>
      <c r="H37" s="181"/>
      <c r="I37" s="174" t="s">
        <v>274</v>
      </c>
      <c r="J37" s="174" t="s">
        <v>275</v>
      </c>
      <c r="K37" s="174" t="s">
        <v>276</v>
      </c>
      <c r="L37" s="175" t="s">
        <v>277</v>
      </c>
      <c r="M37" s="176" t="s">
        <v>278</v>
      </c>
      <c r="N37" s="176" t="s">
        <v>279</v>
      </c>
      <c r="O37" s="174" t="s">
        <v>344</v>
      </c>
      <c r="P37" s="174" t="s">
        <v>363</v>
      </c>
    </row>
    <row r="38" s="172" customFormat="true" ht="42" hidden="false" customHeight="true" outlineLevel="0" collapsed="false">
      <c r="A38" s="108"/>
      <c r="B38" s="109"/>
      <c r="C38" s="111"/>
      <c r="D38" s="177"/>
      <c r="E38" s="178"/>
      <c r="F38" s="179"/>
      <c r="G38" s="180"/>
      <c r="H38" s="181"/>
      <c r="I38" s="182" t="n">
        <v>1</v>
      </c>
      <c r="J38" s="183" t="s">
        <v>379</v>
      </c>
      <c r="K38" s="110"/>
      <c r="L38" s="111"/>
      <c r="M38" s="112"/>
      <c r="N38" s="92"/>
      <c r="O38" s="184"/>
      <c r="P38" s="185"/>
    </row>
    <row r="39" s="172" customFormat="true" ht="42" hidden="false" customHeight="true" outlineLevel="0" collapsed="false">
      <c r="A39" s="108"/>
      <c r="B39" s="109"/>
      <c r="C39" s="111"/>
      <c r="D39" s="177"/>
      <c r="E39" s="178"/>
      <c r="F39" s="179"/>
      <c r="G39" s="180"/>
      <c r="H39" s="181"/>
      <c r="I39" s="108" t="n">
        <v>2</v>
      </c>
      <c r="J39" s="109" t="s">
        <v>380</v>
      </c>
      <c r="K39" s="110"/>
      <c r="L39" s="111"/>
      <c r="M39" s="112"/>
      <c r="N39" s="92"/>
      <c r="O39" s="179"/>
      <c r="P39" s="186"/>
    </row>
    <row r="40" s="172" customFormat="true" ht="42" hidden="false" customHeight="true" outlineLevel="0" collapsed="false">
      <c r="A40" s="108"/>
      <c r="B40" s="109"/>
      <c r="C40" s="111"/>
      <c r="D40" s="177"/>
      <c r="E40" s="178"/>
      <c r="F40" s="179"/>
      <c r="G40" s="180"/>
      <c r="H40" s="181"/>
      <c r="I40" s="108" t="n">
        <v>3</v>
      </c>
      <c r="J40" s="109" t="s">
        <v>381</v>
      </c>
      <c r="K40" s="110"/>
      <c r="L40" s="111"/>
      <c r="M40" s="112"/>
      <c r="N40" s="92"/>
      <c r="O40" s="179"/>
      <c r="P40" s="186"/>
    </row>
    <row r="41" s="172" customFormat="true" ht="42" hidden="false" customHeight="true" outlineLevel="0" collapsed="false">
      <c r="A41" s="108"/>
      <c r="B41" s="109"/>
      <c r="C41" s="111"/>
      <c r="D41" s="177"/>
      <c r="E41" s="178"/>
      <c r="F41" s="179"/>
      <c r="G41" s="180"/>
      <c r="H41" s="181"/>
      <c r="I41" s="108" t="n">
        <v>4</v>
      </c>
      <c r="J41" s="109" t="s">
        <v>382</v>
      </c>
      <c r="K41" s="110"/>
      <c r="L41" s="111"/>
      <c r="M41" s="112"/>
      <c r="N41" s="92"/>
      <c r="O41" s="179"/>
      <c r="P41" s="186"/>
    </row>
    <row r="42" s="172" customFormat="true" ht="42" hidden="false" customHeight="true" outlineLevel="0" collapsed="false">
      <c r="A42" s="108"/>
      <c r="B42" s="109"/>
      <c r="C42" s="111"/>
      <c r="D42" s="177"/>
      <c r="E42" s="178"/>
      <c r="F42" s="179"/>
      <c r="G42" s="180"/>
      <c r="H42" s="181"/>
      <c r="I42" s="108" t="n">
        <v>5</v>
      </c>
      <c r="J42" s="109" t="s">
        <v>383</v>
      </c>
      <c r="K42" s="110"/>
      <c r="L42" s="111"/>
      <c r="M42" s="112"/>
      <c r="N42" s="92"/>
      <c r="O42" s="179"/>
      <c r="P42" s="186"/>
    </row>
    <row r="43" s="172" customFormat="true" ht="42" hidden="false" customHeight="true" outlineLevel="0" collapsed="false">
      <c r="A43" s="108"/>
      <c r="B43" s="109"/>
      <c r="C43" s="111"/>
      <c r="D43" s="177"/>
      <c r="E43" s="178"/>
      <c r="F43" s="179"/>
      <c r="G43" s="180"/>
      <c r="H43" s="181"/>
      <c r="I43" s="108" t="n">
        <v>6</v>
      </c>
      <c r="J43" s="109" t="s">
        <v>384</v>
      </c>
      <c r="K43" s="110"/>
      <c r="L43" s="111"/>
      <c r="M43" s="112"/>
      <c r="N43" s="92"/>
      <c r="O43" s="179"/>
      <c r="P43" s="186"/>
    </row>
    <row r="44" s="172" customFormat="true" ht="42" hidden="false" customHeight="true" outlineLevel="0" collapsed="false">
      <c r="A44" s="108"/>
      <c r="B44" s="109"/>
      <c r="C44" s="111"/>
      <c r="D44" s="177"/>
      <c r="E44" s="178"/>
      <c r="F44" s="179"/>
      <c r="G44" s="180"/>
      <c r="H44" s="181"/>
      <c r="I44" s="108" t="n">
        <v>7</v>
      </c>
      <c r="J44" s="109" t="s">
        <v>385</v>
      </c>
      <c r="K44" s="110"/>
      <c r="L44" s="111"/>
      <c r="M44" s="112"/>
      <c r="N44" s="92"/>
      <c r="O44" s="179"/>
      <c r="P44" s="186"/>
    </row>
    <row r="45" s="172" customFormat="true" ht="42" hidden="false" customHeight="true" outlineLevel="0" collapsed="false">
      <c r="A45" s="108"/>
      <c r="B45" s="109"/>
      <c r="C45" s="111"/>
      <c r="D45" s="177"/>
      <c r="E45" s="178"/>
      <c r="F45" s="179"/>
      <c r="G45" s="180"/>
      <c r="H45" s="181"/>
      <c r="I45" s="108" t="n">
        <v>8</v>
      </c>
      <c r="J45" s="109" t="s">
        <v>386</v>
      </c>
      <c r="K45" s="110"/>
      <c r="L45" s="111"/>
      <c r="M45" s="112"/>
      <c r="N45" s="92"/>
      <c r="O45" s="179"/>
      <c r="P45" s="186"/>
    </row>
    <row r="46" s="172" customFormat="true" ht="18.75" hidden="false" customHeight="true" outlineLevel="0" collapsed="false">
      <c r="A46" s="189"/>
      <c r="B46" s="189"/>
      <c r="C46" s="190"/>
      <c r="D46" s="191"/>
      <c r="E46" s="191"/>
      <c r="F46" s="190"/>
      <c r="G46" s="192"/>
      <c r="H46" s="181"/>
      <c r="I46" s="189"/>
      <c r="J46" s="189"/>
      <c r="K46" s="189"/>
      <c r="L46" s="193"/>
      <c r="M46" s="194"/>
      <c r="N46" s="194"/>
      <c r="O46" s="190"/>
      <c r="P46" s="190"/>
    </row>
    <row r="47" customFormat="false" ht="14.25" hidden="false" customHeight="true" outlineLevel="0" collapsed="false">
      <c r="A47" s="195" t="s">
        <v>387</v>
      </c>
      <c r="B47" s="195"/>
      <c r="C47" s="195"/>
      <c r="D47" s="195"/>
      <c r="E47" s="196" t="s">
        <v>388</v>
      </c>
      <c r="F47" s="196" t="s">
        <v>389</v>
      </c>
      <c r="G47" s="197"/>
      <c r="H47" s="198" t="s">
        <v>390</v>
      </c>
      <c r="I47" s="198"/>
      <c r="J47" s="198"/>
      <c r="K47" s="198"/>
      <c r="L47" s="193"/>
      <c r="M47" s="199" t="s">
        <v>391</v>
      </c>
      <c r="N47" s="200" t="s">
        <v>391</v>
      </c>
      <c r="O47" s="189" t="s">
        <v>391</v>
      </c>
      <c r="P47" s="195"/>
      <c r="Q47" s="201"/>
    </row>
    <row r="48" s="172" customFormat="true" ht="18.75" hidden="false" customHeight="true" outlineLevel="0" collapsed="false">
      <c r="A48" s="134"/>
      <c r="B48" s="134"/>
      <c r="C48" s="135"/>
      <c r="D48" s="136"/>
      <c r="E48" s="136"/>
      <c r="F48" s="135"/>
      <c r="G48" s="137"/>
      <c r="H48" s="202"/>
      <c r="I48" s="134"/>
      <c r="J48" s="134"/>
      <c r="K48" s="134"/>
      <c r="L48" s="138"/>
      <c r="M48" s="139"/>
      <c r="N48" s="139"/>
      <c r="O48" s="135"/>
      <c r="P48" s="135"/>
    </row>
    <row r="49" s="172" customFormat="true" ht="18.75" hidden="false" customHeight="true" outlineLevel="0" collapsed="false">
      <c r="A49" s="134"/>
      <c r="B49" s="134"/>
      <c r="C49" s="135"/>
      <c r="D49" s="136"/>
      <c r="E49" s="136"/>
      <c r="F49" s="135"/>
      <c r="G49" s="137"/>
      <c r="H49" s="202"/>
      <c r="I49" s="134"/>
      <c r="J49" s="134"/>
      <c r="K49" s="134"/>
      <c r="L49" s="138"/>
      <c r="M49" s="139"/>
      <c r="N49" s="139"/>
      <c r="O49" s="135"/>
      <c r="P49" s="135"/>
    </row>
    <row r="50" s="172" customFormat="true" ht="18.75" hidden="false" customHeight="true" outlineLevel="0" collapsed="false">
      <c r="A50" s="134"/>
      <c r="B50" s="134"/>
      <c r="C50" s="135"/>
      <c r="D50" s="136"/>
      <c r="E50" s="136"/>
      <c r="F50" s="135"/>
      <c r="G50" s="137"/>
      <c r="H50" s="202"/>
      <c r="I50" s="134"/>
      <c r="J50" s="134"/>
      <c r="K50" s="134"/>
      <c r="L50" s="138"/>
      <c r="M50" s="139"/>
      <c r="N50" s="139"/>
      <c r="O50" s="135"/>
      <c r="P50" s="135"/>
    </row>
    <row r="51" s="172" customFormat="true" ht="18.75" hidden="false" customHeight="true" outlineLevel="0" collapsed="false">
      <c r="A51" s="134"/>
      <c r="B51" s="134"/>
      <c r="C51" s="135"/>
      <c r="D51" s="136"/>
      <c r="E51" s="136"/>
      <c r="F51" s="135"/>
      <c r="G51" s="137"/>
      <c r="H51" s="202"/>
      <c r="I51" s="134"/>
      <c r="J51" s="134"/>
      <c r="K51" s="134"/>
      <c r="L51" s="138"/>
      <c r="M51" s="139"/>
      <c r="N51" s="139"/>
      <c r="O51" s="135"/>
      <c r="P51" s="135"/>
    </row>
    <row r="52" s="172" customFormat="true" ht="18.75" hidden="false" customHeight="true" outlineLevel="0" collapsed="false">
      <c r="A52" s="134"/>
      <c r="B52" s="134"/>
      <c r="C52" s="135"/>
      <c r="D52" s="136"/>
      <c r="E52" s="136"/>
      <c r="F52" s="135"/>
      <c r="G52" s="137"/>
      <c r="H52" s="202"/>
      <c r="I52" s="134"/>
      <c r="J52" s="134"/>
      <c r="K52" s="134"/>
      <c r="L52" s="138"/>
      <c r="M52" s="139"/>
      <c r="N52" s="139"/>
      <c r="O52" s="135"/>
      <c r="P52" s="135"/>
    </row>
    <row r="53" s="172" customFormat="true" ht="18.75" hidden="false" customHeight="true" outlineLevel="0" collapsed="false">
      <c r="A53" s="134"/>
      <c r="B53" s="134"/>
      <c r="C53" s="135"/>
      <c r="D53" s="136"/>
      <c r="E53" s="136"/>
      <c r="F53" s="135"/>
      <c r="G53" s="137"/>
      <c r="H53" s="202"/>
      <c r="I53" s="134"/>
      <c r="J53" s="134"/>
      <c r="K53" s="134"/>
      <c r="L53" s="138"/>
      <c r="M53" s="139"/>
      <c r="N53" s="139"/>
      <c r="O53" s="135"/>
      <c r="P53" s="135"/>
    </row>
    <row r="54" s="172" customFormat="true" ht="18.75" hidden="false" customHeight="true" outlineLevel="0" collapsed="false">
      <c r="A54" s="134"/>
      <c r="B54" s="134"/>
      <c r="C54" s="135"/>
      <c r="D54" s="136"/>
      <c r="E54" s="136"/>
      <c r="F54" s="135"/>
      <c r="G54" s="137"/>
      <c r="H54" s="202"/>
      <c r="I54" s="134"/>
      <c r="J54" s="134"/>
      <c r="K54" s="134"/>
      <c r="L54" s="138"/>
      <c r="M54" s="139"/>
      <c r="N54" s="139"/>
      <c r="O54" s="135"/>
      <c r="P54" s="135"/>
    </row>
    <row r="55" s="172" customFormat="true" ht="24" hidden="false" customHeight="true" outlineLevel="0" collapsed="false">
      <c r="A55" s="134"/>
      <c r="B55" s="134"/>
      <c r="C55" s="135"/>
      <c r="D55" s="136"/>
      <c r="E55" s="136"/>
      <c r="F55" s="135"/>
      <c r="G55" s="137"/>
      <c r="H55" s="202"/>
      <c r="I55" s="134"/>
      <c r="J55" s="134"/>
      <c r="K55" s="134"/>
      <c r="L55" s="138"/>
      <c r="M55" s="139"/>
      <c r="N55" s="139"/>
      <c r="O55" s="135"/>
      <c r="P55" s="135"/>
    </row>
    <row r="56" s="172" customFormat="true" ht="18.75" hidden="false" customHeight="true" outlineLevel="0" collapsed="false">
      <c r="A56" s="134"/>
      <c r="B56" s="134"/>
      <c r="C56" s="135"/>
      <c r="D56" s="136"/>
      <c r="E56" s="136"/>
      <c r="F56" s="135"/>
      <c r="G56" s="137"/>
      <c r="H56" s="202"/>
      <c r="I56" s="134"/>
      <c r="J56" s="134"/>
      <c r="K56" s="134"/>
      <c r="L56" s="138"/>
      <c r="M56" s="139"/>
      <c r="N56" s="139"/>
      <c r="O56" s="135"/>
      <c r="P56" s="135"/>
    </row>
    <row r="57" s="172" customFormat="true" ht="18.75" hidden="false" customHeight="true" outlineLevel="0" collapsed="false">
      <c r="A57" s="134"/>
      <c r="B57" s="134"/>
      <c r="C57" s="135"/>
      <c r="D57" s="136"/>
      <c r="E57" s="136"/>
      <c r="F57" s="135"/>
      <c r="G57" s="137"/>
      <c r="H57" s="202"/>
      <c r="I57" s="134"/>
      <c r="J57" s="134"/>
      <c r="K57" s="134"/>
      <c r="L57" s="138"/>
      <c r="M57" s="139"/>
      <c r="N57" s="139"/>
      <c r="O57" s="135"/>
      <c r="P57" s="135"/>
    </row>
    <row r="58" s="172" customFormat="true" ht="18.75" hidden="false" customHeight="true" outlineLevel="0" collapsed="false">
      <c r="A58" s="134"/>
      <c r="B58" s="134"/>
      <c r="C58" s="135"/>
      <c r="D58" s="136"/>
      <c r="E58" s="136"/>
      <c r="F58" s="135"/>
      <c r="G58" s="137"/>
      <c r="H58" s="202"/>
      <c r="I58" s="134"/>
      <c r="J58" s="134"/>
      <c r="K58" s="134"/>
      <c r="L58" s="138"/>
      <c r="M58" s="139"/>
      <c r="N58" s="139"/>
      <c r="O58" s="135"/>
      <c r="P58" s="135"/>
    </row>
    <row r="59" s="172" customFormat="true" ht="18.75" hidden="false" customHeight="true" outlineLevel="0" collapsed="false">
      <c r="A59" s="134"/>
      <c r="B59" s="134"/>
      <c r="C59" s="135"/>
      <c r="D59" s="136"/>
      <c r="E59" s="136"/>
      <c r="F59" s="135"/>
      <c r="G59" s="137"/>
      <c r="H59" s="202"/>
      <c r="I59" s="134"/>
      <c r="J59" s="134"/>
      <c r="K59" s="134"/>
      <c r="L59" s="138"/>
      <c r="M59" s="139"/>
      <c r="N59" s="139"/>
      <c r="O59" s="135"/>
      <c r="P59" s="135"/>
    </row>
    <row r="60" s="172" customFormat="true" ht="18.75" hidden="false" customHeight="true" outlineLevel="0" collapsed="false">
      <c r="A60" s="134"/>
      <c r="B60" s="134"/>
      <c r="C60" s="135"/>
      <c r="D60" s="136"/>
      <c r="E60" s="136"/>
      <c r="F60" s="135"/>
      <c r="G60" s="137"/>
      <c r="H60" s="202"/>
      <c r="I60" s="134"/>
      <c r="J60" s="134"/>
      <c r="K60" s="134"/>
      <c r="L60" s="138"/>
      <c r="M60" s="139"/>
      <c r="N60" s="139"/>
      <c r="O60" s="135"/>
      <c r="P60" s="135"/>
    </row>
    <row r="61" s="172" customFormat="true" ht="18.75" hidden="false" customHeight="true" outlineLevel="0" collapsed="false">
      <c r="A61" s="134"/>
      <c r="B61" s="134"/>
      <c r="C61" s="135"/>
      <c r="D61" s="136"/>
      <c r="E61" s="136"/>
      <c r="F61" s="135"/>
      <c r="G61" s="137"/>
      <c r="H61" s="202"/>
      <c r="I61" s="134"/>
      <c r="J61" s="134"/>
      <c r="K61" s="134"/>
      <c r="L61" s="138"/>
      <c r="M61" s="139"/>
      <c r="N61" s="139"/>
      <c r="O61" s="135"/>
      <c r="P61" s="135"/>
    </row>
    <row r="62" s="172" customFormat="true" ht="18.75" hidden="false" customHeight="true" outlineLevel="0" collapsed="false">
      <c r="A62" s="134"/>
      <c r="B62" s="134"/>
      <c r="C62" s="135"/>
      <c r="D62" s="136"/>
      <c r="E62" s="136"/>
      <c r="F62" s="135"/>
      <c r="G62" s="137"/>
      <c r="H62" s="202"/>
      <c r="I62" s="134"/>
      <c r="J62" s="134"/>
      <c r="K62" s="134"/>
      <c r="L62" s="138"/>
      <c r="M62" s="139"/>
      <c r="N62" s="139"/>
      <c r="O62" s="135"/>
      <c r="P62" s="135"/>
    </row>
    <row r="63" s="172" customFormat="true" ht="24.75" hidden="false" customHeight="true" outlineLevel="0" collapsed="false">
      <c r="A63" s="134"/>
      <c r="B63" s="134"/>
      <c r="C63" s="135"/>
      <c r="D63" s="136"/>
      <c r="E63" s="136"/>
      <c r="F63" s="135"/>
      <c r="G63" s="137"/>
      <c r="H63" s="202"/>
      <c r="I63" s="134"/>
      <c r="J63" s="134"/>
      <c r="K63" s="134"/>
      <c r="L63" s="138"/>
      <c r="M63" s="139"/>
      <c r="N63" s="139"/>
      <c r="O63" s="135"/>
      <c r="P63" s="135"/>
    </row>
    <row r="64" s="172" customFormat="true" ht="18.75" hidden="false" customHeight="true" outlineLevel="0" collapsed="false">
      <c r="A64" s="134"/>
      <c r="B64" s="134"/>
      <c r="C64" s="135"/>
      <c r="D64" s="136"/>
      <c r="E64" s="136"/>
      <c r="F64" s="135"/>
      <c r="G64" s="137"/>
      <c r="H64" s="202"/>
      <c r="I64" s="134"/>
      <c r="J64" s="134"/>
      <c r="K64" s="134"/>
      <c r="L64" s="138"/>
      <c r="M64" s="139"/>
      <c r="N64" s="139"/>
      <c r="O64" s="135"/>
      <c r="P64" s="135"/>
    </row>
    <row r="65" s="172" customFormat="true" ht="18.75" hidden="false" customHeight="true" outlineLevel="0" collapsed="false">
      <c r="A65" s="134"/>
      <c r="B65" s="134"/>
      <c r="C65" s="135"/>
      <c r="D65" s="136"/>
      <c r="E65" s="136"/>
      <c r="F65" s="135"/>
      <c r="G65" s="137"/>
      <c r="H65" s="202"/>
      <c r="I65" s="134"/>
      <c r="J65" s="134"/>
      <c r="K65" s="134"/>
      <c r="L65" s="138"/>
      <c r="M65" s="139"/>
      <c r="N65" s="139"/>
      <c r="O65" s="135"/>
      <c r="P65" s="135"/>
    </row>
    <row r="66" s="172" customFormat="true" ht="18.75" hidden="false" customHeight="true" outlineLevel="0" collapsed="false">
      <c r="A66" s="134"/>
      <c r="B66" s="134"/>
      <c r="C66" s="135"/>
      <c r="D66" s="136"/>
      <c r="E66" s="136"/>
      <c r="F66" s="135"/>
      <c r="G66" s="137"/>
      <c r="H66" s="202"/>
      <c r="I66" s="134"/>
      <c r="J66" s="134"/>
      <c r="K66" s="134"/>
      <c r="L66" s="138"/>
      <c r="M66" s="139"/>
      <c r="N66" s="139"/>
      <c r="O66" s="135"/>
      <c r="P66" s="135"/>
    </row>
    <row r="67" s="172" customFormat="true" ht="18.75" hidden="false" customHeight="true" outlineLevel="0" collapsed="false">
      <c r="A67" s="134"/>
      <c r="B67" s="134"/>
      <c r="C67" s="135"/>
      <c r="D67" s="136"/>
      <c r="E67" s="136"/>
      <c r="F67" s="135"/>
      <c r="G67" s="137"/>
      <c r="H67" s="202"/>
      <c r="I67" s="134"/>
      <c r="J67" s="134"/>
      <c r="K67" s="134"/>
      <c r="L67" s="138"/>
      <c r="M67" s="139"/>
      <c r="N67" s="139"/>
      <c r="O67" s="135"/>
      <c r="P67" s="135"/>
    </row>
    <row r="68" s="172" customFormat="true" ht="18.75" hidden="false" customHeight="true" outlineLevel="0" collapsed="false">
      <c r="A68" s="134"/>
      <c r="B68" s="134"/>
      <c r="C68" s="135"/>
      <c r="D68" s="136"/>
      <c r="E68" s="136"/>
      <c r="F68" s="135"/>
      <c r="G68" s="137"/>
      <c r="H68" s="202"/>
      <c r="I68" s="134"/>
      <c r="J68" s="134"/>
      <c r="K68" s="134"/>
      <c r="L68" s="138"/>
      <c r="M68" s="139"/>
      <c r="N68" s="139"/>
      <c r="O68" s="135"/>
      <c r="P68" s="135"/>
    </row>
    <row r="69" s="172" customFormat="true" ht="18.75" hidden="false" customHeight="true" outlineLevel="0" collapsed="false">
      <c r="A69" s="134"/>
      <c r="B69" s="134"/>
      <c r="C69" s="135"/>
      <c r="D69" s="136"/>
      <c r="E69" s="136"/>
      <c r="F69" s="135"/>
      <c r="G69" s="137"/>
      <c r="H69" s="202"/>
      <c r="I69" s="134"/>
      <c r="J69" s="134"/>
      <c r="K69" s="134"/>
      <c r="L69" s="138"/>
      <c r="M69" s="139"/>
      <c r="N69" s="139"/>
      <c r="O69" s="135"/>
      <c r="P69" s="135"/>
    </row>
    <row r="70" customFormat="false" ht="7.5" hidden="false" customHeight="true" outlineLevel="0" collapsed="false"/>
    <row r="71" customFormat="false" ht="14.25" hidden="false" customHeight="true" outlineLevel="0" collapsed="false">
      <c r="H71" s="203"/>
      <c r="Q71" s="201"/>
    </row>
  </sheetData>
  <mergeCells count="22">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4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29"/>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A2" activeCellId="0" sqref="A1:IV16384"/>
    </sheetView>
  </sheetViews>
  <sheetFormatPr defaultColWidth="9.13671875" defaultRowHeight="12.75" zeroHeight="false" outlineLevelRow="0" outlineLevelCol="0"/>
  <cols>
    <col collapsed="false" customWidth="true" hidden="false" outlineLevel="0" max="1" min="1" style="204" width="5.99"/>
    <col collapsed="false" customWidth="true" hidden="true" outlineLevel="0" max="2" min="2" style="204" width="16.7"/>
    <col collapsed="false" customWidth="true" hidden="false" outlineLevel="0" max="3" min="3" style="204" width="8.99"/>
    <col collapsed="false" customWidth="true" hidden="false" outlineLevel="0" max="4" min="4" style="205" width="13.56"/>
    <col collapsed="false" customWidth="true" hidden="false" outlineLevel="0" max="5" min="5" style="204" width="32.7"/>
    <col collapsed="false" customWidth="true" hidden="false" outlineLevel="0" max="6" min="6" style="141" width="41.99"/>
    <col collapsed="false" customWidth="true" hidden="false" outlineLevel="0" max="9" min="7" style="141" width="7.7"/>
    <col collapsed="false" customWidth="true" hidden="false" outlineLevel="0" max="10" min="10" style="141" width="8.41"/>
    <col collapsed="false" customWidth="true" hidden="false" outlineLevel="0" max="12" min="11" style="141" width="7.7"/>
    <col collapsed="false" customWidth="true" hidden="false" outlineLevel="0" max="13" min="13" style="141" width="7.42"/>
    <col collapsed="false" customWidth="false" hidden="false" outlineLevel="0" max="14" min="14" style="206" width="9.14"/>
    <col collapsed="false" customWidth="true" hidden="false" outlineLevel="0" max="15" min="15" style="207" width="7.7"/>
    <col collapsed="false" customWidth="false" hidden="false" outlineLevel="0" max="257" min="16" style="141" width="9.14"/>
  </cols>
  <sheetData>
    <row r="1" customFormat="false" ht="48.75" hidden="false" customHeight="true" outlineLevel="0" collapsed="false">
      <c r="A1" s="208" t="s">
        <v>0</v>
      </c>
      <c r="B1" s="208"/>
      <c r="C1" s="208"/>
      <c r="D1" s="208"/>
      <c r="E1" s="208"/>
      <c r="F1" s="208"/>
      <c r="G1" s="208"/>
      <c r="H1" s="208"/>
      <c r="I1" s="208"/>
      <c r="J1" s="208"/>
      <c r="K1" s="208"/>
      <c r="L1" s="208"/>
      <c r="M1" s="208"/>
      <c r="N1" s="208"/>
      <c r="O1" s="208"/>
    </row>
    <row r="2" customFormat="false" ht="30.75" hidden="false" customHeight="true" outlineLevel="0" collapsed="false">
      <c r="A2" s="98" t="s">
        <v>3</v>
      </c>
      <c r="B2" s="98"/>
      <c r="C2" s="98"/>
      <c r="D2" s="98"/>
      <c r="E2" s="98"/>
      <c r="F2" s="98"/>
      <c r="G2" s="98"/>
      <c r="H2" s="98"/>
      <c r="I2" s="98"/>
      <c r="J2" s="98"/>
      <c r="K2" s="98"/>
      <c r="L2" s="98"/>
      <c r="M2" s="98"/>
      <c r="N2" s="98"/>
      <c r="O2" s="98"/>
    </row>
    <row r="3" s="151" customFormat="true" ht="33.75" hidden="false" customHeight="true" outlineLevel="0" collapsed="false">
      <c r="A3" s="143" t="s">
        <v>357</v>
      </c>
      <c r="B3" s="143"/>
      <c r="C3" s="143"/>
      <c r="D3" s="209" t="s">
        <v>27</v>
      </c>
      <c r="E3" s="209"/>
      <c r="F3" s="210"/>
      <c r="G3" s="211"/>
      <c r="H3" s="211"/>
      <c r="I3" s="210" t="s">
        <v>392</v>
      </c>
      <c r="J3" s="210"/>
      <c r="K3" s="211" t="s">
        <v>28</v>
      </c>
      <c r="L3" s="211"/>
      <c r="M3" s="211"/>
      <c r="N3" s="211"/>
      <c r="O3" s="211"/>
    </row>
    <row r="4" s="151" customFormat="true" ht="33.75" hidden="false" customHeight="true" outlineLevel="0" collapsed="false">
      <c r="A4" s="152" t="s">
        <v>393</v>
      </c>
      <c r="B4" s="152"/>
      <c r="C4" s="152"/>
      <c r="D4" s="153" t="s">
        <v>7</v>
      </c>
      <c r="E4" s="153"/>
      <c r="F4" s="212"/>
      <c r="G4" s="213"/>
      <c r="H4" s="213"/>
      <c r="I4" s="152" t="s">
        <v>394</v>
      </c>
      <c r="J4" s="152"/>
      <c r="K4" s="214" t="s">
        <v>26</v>
      </c>
      <c r="L4" s="214"/>
      <c r="M4" s="214"/>
      <c r="N4" s="214"/>
      <c r="O4" s="214"/>
    </row>
    <row r="5" customFormat="false" ht="15" hidden="false" customHeight="true" outlineLevel="0" collapsed="false">
      <c r="A5" s="159"/>
      <c r="B5" s="159"/>
      <c r="C5" s="159"/>
      <c r="D5" s="164"/>
      <c r="E5" s="160"/>
      <c r="F5" s="161"/>
      <c r="G5" s="162"/>
      <c r="H5" s="162"/>
      <c r="I5" s="162"/>
      <c r="J5" s="162"/>
      <c r="K5" s="162"/>
      <c r="L5" s="162"/>
      <c r="M5" s="215" t="n">
        <v>41336.5121365741</v>
      </c>
      <c r="N5" s="215"/>
      <c r="O5" s="215"/>
    </row>
    <row r="6" customFormat="false" ht="18" hidden="false" customHeight="true" outlineLevel="0" collapsed="false">
      <c r="A6" s="216" t="s">
        <v>395</v>
      </c>
      <c r="B6" s="216"/>
      <c r="C6" s="217" t="s">
        <v>80</v>
      </c>
      <c r="D6" s="217" t="s">
        <v>396</v>
      </c>
      <c r="E6" s="216" t="s">
        <v>82</v>
      </c>
      <c r="F6" s="216" t="s">
        <v>397</v>
      </c>
      <c r="G6" s="218" t="s">
        <v>398</v>
      </c>
      <c r="H6" s="218"/>
      <c r="I6" s="218"/>
      <c r="J6" s="218"/>
      <c r="K6" s="218"/>
      <c r="L6" s="218"/>
      <c r="M6" s="218"/>
      <c r="N6" s="219" t="s">
        <v>399</v>
      </c>
      <c r="O6" s="220" t="s">
        <v>400</v>
      </c>
    </row>
    <row r="7" customFormat="false" ht="31.5" hidden="false" customHeight="false" outlineLevel="0" collapsed="false">
      <c r="A7" s="216"/>
      <c r="B7" s="216"/>
      <c r="C7" s="217"/>
      <c r="D7" s="217"/>
      <c r="E7" s="216"/>
      <c r="F7" s="216"/>
      <c r="G7" s="221" t="n">
        <v>1</v>
      </c>
      <c r="H7" s="221" t="n">
        <v>2</v>
      </c>
      <c r="I7" s="221" t="n">
        <v>3</v>
      </c>
      <c r="J7" s="222" t="s">
        <v>401</v>
      </c>
      <c r="K7" s="221" t="n">
        <v>4</v>
      </c>
      <c r="L7" s="221" t="n">
        <v>5</v>
      </c>
      <c r="M7" s="221" t="n">
        <v>6</v>
      </c>
      <c r="N7" s="219"/>
      <c r="O7" s="220"/>
    </row>
    <row r="8" s="231" customFormat="true" ht="57.75" hidden="false" customHeight="true" outlineLevel="0" collapsed="false">
      <c r="A8" s="223" t="n">
        <v>1</v>
      </c>
      <c r="B8" s="224" t="s">
        <v>323</v>
      </c>
      <c r="C8" s="225" t="n">
        <v>207</v>
      </c>
      <c r="D8" s="226" t="n">
        <v>35808</v>
      </c>
      <c r="E8" s="227" t="s">
        <v>177</v>
      </c>
      <c r="F8" s="227" t="s">
        <v>171</v>
      </c>
      <c r="G8" s="228" t="n">
        <v>561</v>
      </c>
      <c r="H8" s="228" t="n">
        <v>573</v>
      </c>
      <c r="I8" s="228" t="n">
        <v>586</v>
      </c>
      <c r="J8" s="229" t="n">
        <v>586</v>
      </c>
      <c r="K8" s="228" t="n">
        <v>585</v>
      </c>
      <c r="L8" s="228" t="s">
        <v>402</v>
      </c>
      <c r="M8" s="228" t="n">
        <v>624</v>
      </c>
      <c r="N8" s="229" t="n">
        <v>624</v>
      </c>
      <c r="O8" s="230" t="n">
        <v>10</v>
      </c>
    </row>
    <row r="9" s="231" customFormat="true" ht="57.75" hidden="false" customHeight="true" outlineLevel="0" collapsed="false">
      <c r="A9" s="223" t="n">
        <v>2</v>
      </c>
      <c r="B9" s="224" t="s">
        <v>331</v>
      </c>
      <c r="C9" s="225" t="n">
        <v>130</v>
      </c>
      <c r="D9" s="226" t="n">
        <v>35534</v>
      </c>
      <c r="E9" s="227" t="s">
        <v>107</v>
      </c>
      <c r="F9" s="227" t="s">
        <v>90</v>
      </c>
      <c r="G9" s="228" t="n">
        <v>591</v>
      </c>
      <c r="H9" s="228" t="n">
        <v>614</v>
      </c>
      <c r="I9" s="228" t="n">
        <v>610</v>
      </c>
      <c r="J9" s="229" t="n">
        <v>614</v>
      </c>
      <c r="K9" s="228" t="s">
        <v>402</v>
      </c>
      <c r="L9" s="228" t="n">
        <v>612</v>
      </c>
      <c r="M9" s="228" t="s">
        <v>402</v>
      </c>
      <c r="N9" s="229" t="n">
        <v>614</v>
      </c>
      <c r="O9" s="230" t="n">
        <v>9</v>
      </c>
    </row>
    <row r="10" s="231" customFormat="true" ht="57.75" hidden="false" customHeight="true" outlineLevel="0" collapsed="false">
      <c r="A10" s="223" t="n">
        <v>3</v>
      </c>
      <c r="B10" s="224" t="s">
        <v>329</v>
      </c>
      <c r="C10" s="225" t="n">
        <v>194</v>
      </c>
      <c r="D10" s="226" t="n">
        <v>35476</v>
      </c>
      <c r="E10" s="227" t="s">
        <v>130</v>
      </c>
      <c r="F10" s="227" t="s">
        <v>122</v>
      </c>
      <c r="G10" s="228" t="n">
        <v>573</v>
      </c>
      <c r="H10" s="228" t="n">
        <v>580</v>
      </c>
      <c r="I10" s="228" t="n">
        <v>580</v>
      </c>
      <c r="J10" s="229" t="n">
        <v>580</v>
      </c>
      <c r="K10" s="228" t="n">
        <v>589</v>
      </c>
      <c r="L10" s="228" t="n">
        <v>453</v>
      </c>
      <c r="M10" s="228" t="n">
        <v>609</v>
      </c>
      <c r="N10" s="229" t="n">
        <v>609</v>
      </c>
      <c r="O10" s="230" t="n">
        <v>8</v>
      </c>
    </row>
    <row r="11" s="231" customFormat="true" ht="57.75" hidden="false" customHeight="true" outlineLevel="0" collapsed="false">
      <c r="A11" s="223" t="n">
        <v>4</v>
      </c>
      <c r="B11" s="224" t="s">
        <v>317</v>
      </c>
      <c r="C11" s="225" t="n">
        <v>156</v>
      </c>
      <c r="D11" s="226" t="n">
        <v>35618</v>
      </c>
      <c r="E11" s="227" t="s">
        <v>222</v>
      </c>
      <c r="F11" s="227" t="s">
        <v>216</v>
      </c>
      <c r="G11" s="228" t="s">
        <v>402</v>
      </c>
      <c r="H11" s="228" t="n">
        <v>564</v>
      </c>
      <c r="I11" s="228" t="s">
        <v>402</v>
      </c>
      <c r="J11" s="229" t="n">
        <v>564</v>
      </c>
      <c r="K11" s="228" t="n">
        <v>563</v>
      </c>
      <c r="L11" s="228" t="n">
        <v>542</v>
      </c>
      <c r="M11" s="228" t="n">
        <v>584</v>
      </c>
      <c r="N11" s="229" t="n">
        <v>584</v>
      </c>
      <c r="O11" s="230" t="n">
        <v>7</v>
      </c>
    </row>
    <row r="12" s="231" customFormat="true" ht="57.75" hidden="false" customHeight="true" outlineLevel="0" collapsed="false">
      <c r="A12" s="223" t="n">
        <v>5</v>
      </c>
      <c r="B12" s="224" t="s">
        <v>327</v>
      </c>
      <c r="C12" s="225" t="n">
        <v>167</v>
      </c>
      <c r="D12" s="226" t="n">
        <v>35464</v>
      </c>
      <c r="E12" s="227" t="s">
        <v>147</v>
      </c>
      <c r="F12" s="227" t="s">
        <v>139</v>
      </c>
      <c r="G12" s="228" t="n">
        <v>425</v>
      </c>
      <c r="H12" s="228" t="n">
        <v>535</v>
      </c>
      <c r="I12" s="228" t="s">
        <v>402</v>
      </c>
      <c r="J12" s="229" t="n">
        <v>535</v>
      </c>
      <c r="K12" s="228" t="s">
        <v>402</v>
      </c>
      <c r="L12" s="228" t="n">
        <v>525</v>
      </c>
      <c r="M12" s="228" t="n">
        <v>566</v>
      </c>
      <c r="N12" s="229" t="n">
        <v>566</v>
      </c>
      <c r="O12" s="230" t="n">
        <v>6</v>
      </c>
      <c r="P12" s="232"/>
    </row>
    <row r="13" s="231" customFormat="true" ht="57.75" hidden="false" customHeight="true" outlineLevel="0" collapsed="false">
      <c r="A13" s="223" t="n">
        <v>6</v>
      </c>
      <c r="B13" s="224" t="s">
        <v>325</v>
      </c>
      <c r="C13" s="225" t="n">
        <v>143</v>
      </c>
      <c r="D13" s="226" t="n">
        <v>35900</v>
      </c>
      <c r="E13" s="227" t="s">
        <v>162</v>
      </c>
      <c r="F13" s="227" t="s">
        <v>155</v>
      </c>
      <c r="G13" s="228" t="n">
        <v>562</v>
      </c>
      <c r="H13" s="228" t="n">
        <v>553</v>
      </c>
      <c r="I13" s="228" t="n">
        <v>540</v>
      </c>
      <c r="J13" s="229" t="n">
        <v>562</v>
      </c>
      <c r="K13" s="228" t="n">
        <v>534</v>
      </c>
      <c r="L13" s="228" t="n">
        <v>515</v>
      </c>
      <c r="M13" s="228" t="n">
        <v>522</v>
      </c>
      <c r="N13" s="229" t="n">
        <v>562</v>
      </c>
      <c r="O13" s="230" t="n">
        <v>5</v>
      </c>
    </row>
    <row r="14" s="231" customFormat="true" ht="57.75" hidden="false" customHeight="true" outlineLevel="0" collapsed="false">
      <c r="A14" s="223" t="n">
        <v>7</v>
      </c>
      <c r="B14" s="224" t="s">
        <v>319</v>
      </c>
      <c r="C14" s="225" t="n">
        <v>119</v>
      </c>
      <c r="D14" s="226" t="n">
        <v>35504</v>
      </c>
      <c r="E14" s="227" t="s">
        <v>207</v>
      </c>
      <c r="F14" s="227" t="s">
        <v>201</v>
      </c>
      <c r="G14" s="228" t="n">
        <v>514</v>
      </c>
      <c r="H14" s="228" t="n">
        <v>520</v>
      </c>
      <c r="I14" s="228" t="n">
        <v>517</v>
      </c>
      <c r="J14" s="229" t="n">
        <v>520</v>
      </c>
      <c r="K14" s="228" t="n">
        <v>509</v>
      </c>
      <c r="L14" s="228" t="n">
        <v>516</v>
      </c>
      <c r="M14" s="228" t="n">
        <v>519</v>
      </c>
      <c r="N14" s="229" t="n">
        <v>520</v>
      </c>
      <c r="O14" s="230" t="n">
        <v>4</v>
      </c>
    </row>
    <row r="15" s="231" customFormat="true" ht="57.75" hidden="false" customHeight="true" outlineLevel="0" collapsed="false">
      <c r="A15" s="223" t="n">
        <v>8</v>
      </c>
      <c r="B15" s="224" t="s">
        <v>321</v>
      </c>
      <c r="C15" s="225" t="n">
        <v>106</v>
      </c>
      <c r="D15" s="226" t="n">
        <v>36621</v>
      </c>
      <c r="E15" s="227" t="s">
        <v>192</v>
      </c>
      <c r="F15" s="227" t="s">
        <v>186</v>
      </c>
      <c r="G15" s="228" t="s">
        <v>402</v>
      </c>
      <c r="H15" s="228" t="s">
        <v>402</v>
      </c>
      <c r="I15" s="228" t="n">
        <v>517</v>
      </c>
      <c r="J15" s="229" t="n">
        <v>517</v>
      </c>
      <c r="K15" s="228" t="n">
        <v>518</v>
      </c>
      <c r="L15" s="228" t="n">
        <v>496</v>
      </c>
      <c r="M15" s="228" t="n">
        <v>509</v>
      </c>
      <c r="N15" s="229" t="n">
        <v>518</v>
      </c>
      <c r="O15" s="230" t="n">
        <v>3</v>
      </c>
    </row>
    <row r="16" s="231" customFormat="true" ht="57.75" hidden="false" customHeight="true" outlineLevel="0" collapsed="false">
      <c r="A16" s="223" t="n">
        <v>9</v>
      </c>
      <c r="B16" s="224" t="s">
        <v>313</v>
      </c>
      <c r="C16" s="225" t="n">
        <v>181</v>
      </c>
      <c r="D16" s="226" t="s">
        <v>257</v>
      </c>
      <c r="E16" s="227" t="s">
        <v>258</v>
      </c>
      <c r="F16" s="227" t="s">
        <v>247</v>
      </c>
      <c r="G16" s="228" t="n">
        <v>474</v>
      </c>
      <c r="H16" s="228" t="n">
        <v>475</v>
      </c>
      <c r="I16" s="228" t="n">
        <v>450</v>
      </c>
      <c r="J16" s="229" t="n">
        <v>475</v>
      </c>
      <c r="K16" s="228"/>
      <c r="L16" s="228"/>
      <c r="M16" s="228"/>
      <c r="N16" s="229" t="n">
        <v>475</v>
      </c>
      <c r="O16" s="230" t="n">
        <v>2</v>
      </c>
    </row>
    <row r="17" s="231" customFormat="true" ht="57.75" hidden="false" customHeight="true" outlineLevel="0" collapsed="false">
      <c r="A17" s="223" t="n">
        <v>10</v>
      </c>
      <c r="B17" s="224" t="s">
        <v>315</v>
      </c>
      <c r="C17" s="225" t="n">
        <v>217</v>
      </c>
      <c r="D17" s="226" t="n">
        <v>35374</v>
      </c>
      <c r="E17" s="227" t="s">
        <v>237</v>
      </c>
      <c r="F17" s="227" t="s">
        <v>231</v>
      </c>
      <c r="G17" s="228" t="s">
        <v>402</v>
      </c>
      <c r="H17" s="228" t="n">
        <v>435</v>
      </c>
      <c r="I17" s="228" t="n">
        <v>467</v>
      </c>
      <c r="J17" s="229" t="n">
        <v>467</v>
      </c>
      <c r="K17" s="228"/>
      <c r="L17" s="228"/>
      <c r="M17" s="228"/>
      <c r="N17" s="229" t="n">
        <v>467</v>
      </c>
      <c r="O17" s="230" t="n">
        <v>1</v>
      </c>
    </row>
    <row r="18" s="231" customFormat="true" ht="57.75" hidden="false" customHeight="true" outlineLevel="0" collapsed="false">
      <c r="A18" s="223"/>
      <c r="B18" s="224" t="s">
        <v>403</v>
      </c>
      <c r="C18" s="225"/>
      <c r="D18" s="226"/>
      <c r="E18" s="227"/>
      <c r="F18" s="227"/>
      <c r="G18" s="233"/>
      <c r="H18" s="233"/>
      <c r="I18" s="233"/>
      <c r="J18" s="234" t="n">
        <v>0</v>
      </c>
      <c r="K18" s="235"/>
      <c r="L18" s="235"/>
      <c r="M18" s="235"/>
      <c r="N18" s="234" t="n">
        <v>0</v>
      </c>
      <c r="O18" s="236"/>
    </row>
    <row r="19" s="231" customFormat="true" ht="57.75" hidden="false" customHeight="true" outlineLevel="0" collapsed="false">
      <c r="A19" s="223"/>
      <c r="B19" s="224" t="s">
        <v>404</v>
      </c>
      <c r="C19" s="225"/>
      <c r="D19" s="226"/>
      <c r="E19" s="227"/>
      <c r="F19" s="227"/>
      <c r="G19" s="233"/>
      <c r="H19" s="233"/>
      <c r="I19" s="233"/>
      <c r="J19" s="234" t="n">
        <v>0</v>
      </c>
      <c r="K19" s="235"/>
      <c r="L19" s="235"/>
      <c r="M19" s="235"/>
      <c r="N19" s="234" t="n">
        <v>0</v>
      </c>
      <c r="O19" s="236"/>
      <c r="P19" s="232"/>
    </row>
    <row r="20" s="231" customFormat="true" ht="57.75" hidden="false" customHeight="true" outlineLevel="0" collapsed="false">
      <c r="A20" s="223"/>
      <c r="B20" s="224" t="s">
        <v>405</v>
      </c>
      <c r="C20" s="225"/>
      <c r="D20" s="226"/>
      <c r="E20" s="227"/>
      <c r="F20" s="227"/>
      <c r="G20" s="233"/>
      <c r="H20" s="233"/>
      <c r="I20" s="233"/>
      <c r="J20" s="234" t="n">
        <v>0</v>
      </c>
      <c r="K20" s="235"/>
      <c r="L20" s="235"/>
      <c r="M20" s="235"/>
      <c r="N20" s="234" t="n">
        <v>0</v>
      </c>
      <c r="O20" s="236"/>
    </row>
    <row r="21" s="231" customFormat="true" ht="57.75" hidden="false" customHeight="true" outlineLevel="0" collapsed="false">
      <c r="A21" s="223"/>
      <c r="B21" s="224" t="s">
        <v>406</v>
      </c>
      <c r="C21" s="225"/>
      <c r="D21" s="226"/>
      <c r="E21" s="227"/>
      <c r="F21" s="227"/>
      <c r="G21" s="233"/>
      <c r="H21" s="233"/>
      <c r="I21" s="233"/>
      <c r="J21" s="234" t="n">
        <v>0</v>
      </c>
      <c r="K21" s="235"/>
      <c r="L21" s="235"/>
      <c r="M21" s="235"/>
      <c r="N21" s="234" t="n">
        <v>0</v>
      </c>
      <c r="O21" s="236"/>
    </row>
    <row r="22" s="231" customFormat="true" ht="57.75" hidden="false" customHeight="true" outlineLevel="0" collapsed="false">
      <c r="A22" s="223"/>
      <c r="B22" s="224" t="s">
        <v>407</v>
      </c>
      <c r="C22" s="225"/>
      <c r="D22" s="226"/>
      <c r="E22" s="227"/>
      <c r="F22" s="227"/>
      <c r="G22" s="233"/>
      <c r="H22" s="233"/>
      <c r="I22" s="233"/>
      <c r="J22" s="234" t="n">
        <v>0</v>
      </c>
      <c r="K22" s="235"/>
      <c r="L22" s="235"/>
      <c r="M22" s="235"/>
      <c r="N22" s="234" t="n">
        <v>0</v>
      </c>
      <c r="O22" s="236"/>
    </row>
    <row r="23" s="231" customFormat="true" ht="57.75" hidden="false" customHeight="true" outlineLevel="0" collapsed="false">
      <c r="A23" s="223"/>
      <c r="B23" s="224" t="s">
        <v>408</v>
      </c>
      <c r="C23" s="225"/>
      <c r="D23" s="226"/>
      <c r="E23" s="227"/>
      <c r="F23" s="227"/>
      <c r="G23" s="233"/>
      <c r="H23" s="233"/>
      <c r="I23" s="233"/>
      <c r="J23" s="234" t="n">
        <v>0</v>
      </c>
      <c r="K23" s="235"/>
      <c r="L23" s="235"/>
      <c r="M23" s="235"/>
      <c r="N23" s="234" t="n">
        <v>0</v>
      </c>
      <c r="O23" s="236"/>
    </row>
    <row r="24" s="231" customFormat="true" ht="57.75" hidden="false" customHeight="true" outlineLevel="0" collapsed="false">
      <c r="A24" s="223"/>
      <c r="B24" s="224" t="s">
        <v>409</v>
      </c>
      <c r="C24" s="225"/>
      <c r="D24" s="226"/>
      <c r="E24" s="227"/>
      <c r="F24" s="227"/>
      <c r="G24" s="233"/>
      <c r="H24" s="233"/>
      <c r="I24" s="233"/>
      <c r="J24" s="234" t="n">
        <v>0</v>
      </c>
      <c r="K24" s="235"/>
      <c r="L24" s="235"/>
      <c r="M24" s="235"/>
      <c r="N24" s="234" t="n">
        <v>0</v>
      </c>
      <c r="O24" s="236"/>
    </row>
    <row r="25" s="231" customFormat="true" ht="57.75" hidden="false" customHeight="true" outlineLevel="0" collapsed="false">
      <c r="A25" s="223"/>
      <c r="B25" s="224" t="s">
        <v>410</v>
      </c>
      <c r="C25" s="225"/>
      <c r="D25" s="226"/>
      <c r="E25" s="227"/>
      <c r="F25" s="227"/>
      <c r="G25" s="233"/>
      <c r="H25" s="233"/>
      <c r="I25" s="233"/>
      <c r="J25" s="234" t="n">
        <v>0</v>
      </c>
      <c r="K25" s="235"/>
      <c r="L25" s="235"/>
      <c r="M25" s="235"/>
      <c r="N25" s="234" t="n">
        <v>0</v>
      </c>
      <c r="O25" s="236"/>
    </row>
    <row r="26" s="231" customFormat="true" ht="57.75" hidden="false" customHeight="true" outlineLevel="0" collapsed="false">
      <c r="A26" s="223"/>
      <c r="B26" s="224" t="s">
        <v>411</v>
      </c>
      <c r="C26" s="225"/>
      <c r="D26" s="226"/>
      <c r="E26" s="227"/>
      <c r="F26" s="227"/>
      <c r="G26" s="233"/>
      <c r="H26" s="233"/>
      <c r="I26" s="233"/>
      <c r="J26" s="234" t="n">
        <v>0</v>
      </c>
      <c r="K26" s="235"/>
      <c r="L26" s="235"/>
      <c r="M26" s="235"/>
      <c r="N26" s="234" t="n">
        <v>0</v>
      </c>
      <c r="O26" s="236"/>
      <c r="P26" s="232"/>
    </row>
    <row r="27" s="231" customFormat="true" ht="57.75" hidden="false" customHeight="true" outlineLevel="0" collapsed="false">
      <c r="A27" s="223"/>
      <c r="B27" s="224" t="s">
        <v>412</v>
      </c>
      <c r="C27" s="225"/>
      <c r="D27" s="226"/>
      <c r="E27" s="227"/>
      <c r="F27" s="227"/>
      <c r="G27" s="233"/>
      <c r="H27" s="233"/>
      <c r="I27" s="233"/>
      <c r="J27" s="234" t="n">
        <v>0</v>
      </c>
      <c r="K27" s="235"/>
      <c r="L27" s="235"/>
      <c r="M27" s="235"/>
      <c r="N27" s="234" t="n">
        <v>0</v>
      </c>
      <c r="O27" s="236"/>
    </row>
    <row r="28" s="242" customFormat="true" ht="9" hidden="false" customHeight="true" outlineLevel="0" collapsed="false">
      <c r="A28" s="237"/>
      <c r="B28" s="237"/>
      <c r="C28" s="237"/>
      <c r="D28" s="238"/>
      <c r="E28" s="237"/>
      <c r="F28" s="239"/>
      <c r="G28" s="239"/>
      <c r="H28" s="239"/>
      <c r="I28" s="239"/>
      <c r="J28" s="239"/>
      <c r="K28" s="239"/>
      <c r="L28" s="239"/>
      <c r="M28" s="239"/>
      <c r="N28" s="240"/>
      <c r="O28" s="241"/>
    </row>
    <row r="29" s="242" customFormat="true" ht="25.5" hidden="false" customHeight="true" outlineLevel="0" collapsed="false">
      <c r="A29" s="243" t="s">
        <v>413</v>
      </c>
      <c r="B29" s="243"/>
      <c r="C29" s="243"/>
      <c r="D29" s="243"/>
      <c r="E29" s="244" t="s">
        <v>388</v>
      </c>
      <c r="F29" s="244" t="s">
        <v>389</v>
      </c>
      <c r="G29" s="245" t="s">
        <v>390</v>
      </c>
      <c r="H29" s="245"/>
      <c r="I29" s="245"/>
      <c r="J29" s="245"/>
      <c r="K29" s="245"/>
      <c r="L29" s="245"/>
      <c r="M29" s="244"/>
      <c r="N29" s="245" t="s">
        <v>391</v>
      </c>
      <c r="O29" s="245"/>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29:D29"/>
    <mergeCell ref="G29:L29"/>
    <mergeCell ref="N29:O29"/>
  </mergeCells>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6" activeCellId="0" sqref="A1:IV16384"/>
    </sheetView>
  </sheetViews>
  <sheetFormatPr defaultColWidth="9.13671875" defaultRowHeight="12.75" zeroHeight="false" outlineLevelRow="0" outlineLevelCol="0"/>
  <cols>
    <col collapsed="false" customWidth="true" hidden="false" outlineLevel="0" max="1" min="1" style="134" width="5.71"/>
    <col collapsed="false" customWidth="true" hidden="false" outlineLevel="0" max="2" min="2" style="134" width="7.28"/>
    <col collapsed="false" customWidth="true" hidden="false" outlineLevel="0" max="3" min="3" style="135" width="14.41"/>
    <col collapsed="false" customWidth="true" hidden="false" outlineLevel="0" max="4" min="4" style="135" width="23.14"/>
    <col collapsed="false" customWidth="true" hidden="false" outlineLevel="0" max="5" min="5" style="136" width="35.56"/>
    <col collapsed="false" customWidth="true" hidden="false" outlineLevel="0" max="6" min="6" style="136" width="11.7"/>
    <col collapsed="false" customWidth="true" hidden="false" outlineLevel="0" max="7" min="7" style="137" width="7.7"/>
    <col collapsed="false" customWidth="true" hidden="false" outlineLevel="0" max="8" min="8" style="135" width="2.13"/>
    <col collapsed="false" customWidth="true" hidden="false" outlineLevel="0" max="9" min="9" style="134" width="5.56"/>
    <col collapsed="false" customWidth="true" hidden="true" outlineLevel="0" max="10" min="10" style="134" width="15.56"/>
    <col collapsed="false" customWidth="true" hidden="false" outlineLevel="0" max="11" min="11" style="134" width="7.99"/>
    <col collapsed="false" customWidth="true" hidden="false" outlineLevel="0" max="12" min="12" style="138" width="15.13"/>
    <col collapsed="false" customWidth="true" hidden="false" outlineLevel="0" max="13" min="13" style="139" width="24.85"/>
    <col collapsed="false" customWidth="true" hidden="false" outlineLevel="0" max="14" min="14" style="139" width="35.42"/>
    <col collapsed="false" customWidth="true" hidden="false" outlineLevel="0" max="15" min="15" style="135" width="11.13"/>
    <col collapsed="false" customWidth="true" hidden="false" outlineLevel="0" max="16" min="16" style="135" width="7.28"/>
    <col collapsed="false" customWidth="true" hidden="false" outlineLevel="0" max="17" min="17" style="135" width="5.71"/>
    <col collapsed="false" customWidth="false" hidden="false" outlineLevel="0" max="257" min="18" style="135" width="9.14"/>
  </cols>
  <sheetData>
    <row r="1" s="141" customFormat="true" ht="45" hidden="false" customHeight="true" outlineLevel="0" collapsed="false">
      <c r="A1" s="140" t="s">
        <v>0</v>
      </c>
      <c r="B1" s="140"/>
      <c r="C1" s="140"/>
      <c r="D1" s="140"/>
      <c r="E1" s="140"/>
      <c r="F1" s="140"/>
      <c r="G1" s="140"/>
      <c r="H1" s="140"/>
      <c r="I1" s="140"/>
      <c r="J1" s="140"/>
      <c r="K1" s="140"/>
      <c r="L1" s="140"/>
      <c r="M1" s="140"/>
      <c r="N1" s="140"/>
      <c r="O1" s="140"/>
      <c r="P1" s="140"/>
    </row>
    <row r="2" s="141" customFormat="true" ht="29.25" hidden="false" customHeight="true" outlineLevel="0" collapsed="false">
      <c r="A2" s="142" t="s">
        <v>3</v>
      </c>
      <c r="B2" s="142"/>
      <c r="C2" s="142"/>
      <c r="D2" s="142"/>
      <c r="E2" s="142"/>
      <c r="F2" s="142"/>
      <c r="G2" s="142"/>
      <c r="H2" s="142"/>
      <c r="I2" s="142"/>
      <c r="J2" s="142"/>
      <c r="K2" s="142"/>
      <c r="L2" s="142"/>
      <c r="M2" s="142"/>
      <c r="N2" s="142"/>
      <c r="O2" s="142"/>
      <c r="P2" s="142"/>
    </row>
    <row r="3" s="151" customFormat="true" ht="32.25" hidden="false" customHeight="true" outlineLevel="0" collapsed="false">
      <c r="A3" s="143" t="s">
        <v>357</v>
      </c>
      <c r="B3" s="143"/>
      <c r="C3" s="143"/>
      <c r="D3" s="144" t="s">
        <v>23</v>
      </c>
      <c r="E3" s="144"/>
      <c r="F3" s="145"/>
      <c r="G3" s="145"/>
      <c r="H3" s="146"/>
      <c r="I3" s="147"/>
      <c r="J3" s="147"/>
      <c r="K3" s="147"/>
      <c r="L3" s="148"/>
      <c r="M3" s="149" t="s">
        <v>414</v>
      </c>
      <c r="N3" s="150" t="s">
        <v>24</v>
      </c>
      <c r="O3" s="150"/>
      <c r="P3" s="150"/>
    </row>
    <row r="4" s="151" customFormat="true" ht="32.25" hidden="false" customHeight="true" outlineLevel="0" collapsed="false">
      <c r="A4" s="152" t="s">
        <v>6</v>
      </c>
      <c r="B4" s="152"/>
      <c r="C4" s="152"/>
      <c r="D4" s="153" t="s">
        <v>7</v>
      </c>
      <c r="E4" s="153"/>
      <c r="F4" s="154"/>
      <c r="G4" s="155"/>
      <c r="H4" s="154"/>
      <c r="I4" s="154"/>
      <c r="J4" s="154"/>
      <c r="K4" s="154"/>
      <c r="L4" s="156"/>
      <c r="M4" s="157" t="s">
        <v>415</v>
      </c>
      <c r="N4" s="158" t="s">
        <v>22</v>
      </c>
      <c r="O4" s="158"/>
      <c r="P4" s="158"/>
    </row>
    <row r="5" s="141" customFormat="true" ht="16.5" hidden="false" customHeight="true" outlineLevel="0" collapsed="false">
      <c r="A5" s="159"/>
      <c r="B5" s="159"/>
      <c r="C5" s="160"/>
      <c r="D5" s="161"/>
      <c r="E5" s="162"/>
      <c r="F5" s="162"/>
      <c r="G5" s="163"/>
      <c r="H5" s="162"/>
      <c r="I5" s="159"/>
      <c r="J5" s="159"/>
      <c r="K5" s="159"/>
      <c r="L5" s="164"/>
      <c r="M5" s="165"/>
      <c r="N5" s="166" t="n">
        <v>41336.5121980324</v>
      </c>
      <c r="O5" s="166"/>
      <c r="P5" s="166"/>
    </row>
    <row r="6" s="172" customFormat="true" ht="24.75" hidden="false" customHeight="true" outlineLevel="0" collapsed="false">
      <c r="A6" s="167" t="s">
        <v>274</v>
      </c>
      <c r="B6" s="167" t="s">
        <v>276</v>
      </c>
      <c r="C6" s="168" t="s">
        <v>360</v>
      </c>
      <c r="D6" s="167" t="s">
        <v>278</v>
      </c>
      <c r="E6" s="167" t="s">
        <v>397</v>
      </c>
      <c r="F6" s="167" t="s">
        <v>344</v>
      </c>
      <c r="G6" s="169" t="s">
        <v>362</v>
      </c>
      <c r="H6" s="170"/>
      <c r="I6" s="171" t="s">
        <v>273</v>
      </c>
      <c r="J6" s="171"/>
      <c r="K6" s="171"/>
      <c r="L6" s="171"/>
      <c r="M6" s="171"/>
      <c r="N6" s="171"/>
      <c r="O6" s="171"/>
      <c r="P6" s="171"/>
    </row>
    <row r="7" customFormat="false" ht="39.75" hidden="false" customHeight="true" outlineLevel="0" collapsed="false">
      <c r="A7" s="167"/>
      <c r="B7" s="167"/>
      <c r="C7" s="168"/>
      <c r="D7" s="167"/>
      <c r="E7" s="167"/>
      <c r="F7" s="167"/>
      <c r="G7" s="169"/>
      <c r="H7" s="173"/>
      <c r="I7" s="174" t="s">
        <v>274</v>
      </c>
      <c r="J7" s="174" t="s">
        <v>275</v>
      </c>
      <c r="K7" s="174" t="s">
        <v>276</v>
      </c>
      <c r="L7" s="175" t="s">
        <v>277</v>
      </c>
      <c r="M7" s="176" t="s">
        <v>278</v>
      </c>
      <c r="N7" s="176" t="s">
        <v>279</v>
      </c>
      <c r="O7" s="174" t="s">
        <v>344</v>
      </c>
      <c r="P7" s="174" t="s">
        <v>363</v>
      </c>
    </row>
    <row r="8" s="172" customFormat="true" ht="38.25" hidden="false" customHeight="true" outlineLevel="0" collapsed="false">
      <c r="A8" s="108" t="n">
        <v>1</v>
      </c>
      <c r="B8" s="109" t="n">
        <v>189</v>
      </c>
      <c r="C8" s="111" t="n">
        <v>35644</v>
      </c>
      <c r="D8" s="177" t="s">
        <v>124</v>
      </c>
      <c r="E8" s="178" t="s">
        <v>122</v>
      </c>
      <c r="F8" s="246" t="n">
        <v>729</v>
      </c>
      <c r="G8" s="180" t="n">
        <v>10</v>
      </c>
      <c r="H8" s="181"/>
      <c r="I8" s="182" t="n">
        <v>1</v>
      </c>
      <c r="J8" s="183" t="s">
        <v>281</v>
      </c>
      <c r="K8" s="110"/>
      <c r="L8" s="111"/>
      <c r="M8" s="112"/>
      <c r="N8" s="92"/>
      <c r="O8" s="184"/>
      <c r="P8" s="185"/>
    </row>
    <row r="9" s="172" customFormat="true" ht="38.25" hidden="false" customHeight="true" outlineLevel="0" collapsed="false">
      <c r="A9" s="108" t="n">
        <v>2</v>
      </c>
      <c r="B9" s="109" t="n">
        <v>162</v>
      </c>
      <c r="C9" s="111" t="n">
        <v>35374</v>
      </c>
      <c r="D9" s="177" t="s">
        <v>141</v>
      </c>
      <c r="E9" s="178" t="s">
        <v>139</v>
      </c>
      <c r="F9" s="246" t="n">
        <v>740</v>
      </c>
      <c r="G9" s="180" t="n">
        <v>9</v>
      </c>
      <c r="H9" s="181"/>
      <c r="I9" s="108" t="n">
        <v>2</v>
      </c>
      <c r="J9" s="109" t="s">
        <v>283</v>
      </c>
      <c r="K9" s="110" t="n">
        <v>176</v>
      </c>
      <c r="L9" s="111" t="s">
        <v>248</v>
      </c>
      <c r="M9" s="112" t="s">
        <v>249</v>
      </c>
      <c r="N9" s="92" t="s">
        <v>247</v>
      </c>
      <c r="O9" s="246" t="n">
        <v>898</v>
      </c>
      <c r="P9" s="186" t="n">
        <v>3</v>
      </c>
    </row>
    <row r="10" s="172" customFormat="true" ht="38.25" hidden="false" customHeight="true" outlineLevel="0" collapsed="false">
      <c r="A10" s="108" t="n">
        <v>3</v>
      </c>
      <c r="B10" s="109" t="n">
        <v>138</v>
      </c>
      <c r="C10" s="111" t="n">
        <v>35797</v>
      </c>
      <c r="D10" s="177" t="s">
        <v>156</v>
      </c>
      <c r="E10" s="178" t="s">
        <v>155</v>
      </c>
      <c r="F10" s="246" t="n">
        <v>755</v>
      </c>
      <c r="G10" s="180" t="n">
        <v>8</v>
      </c>
      <c r="H10" s="181"/>
      <c r="I10" s="108" t="n">
        <v>3</v>
      </c>
      <c r="J10" s="109" t="s">
        <v>285</v>
      </c>
      <c r="K10" s="110" t="n">
        <v>151</v>
      </c>
      <c r="L10" s="111" t="n">
        <v>35617</v>
      </c>
      <c r="M10" s="112" t="s">
        <v>217</v>
      </c>
      <c r="N10" s="92" t="s">
        <v>216</v>
      </c>
      <c r="O10" s="247" t="s">
        <v>416</v>
      </c>
      <c r="P10" s="186" t="s">
        <v>44</v>
      </c>
    </row>
    <row r="11" s="172" customFormat="true" ht="38.25" hidden="false" customHeight="true" outlineLevel="0" collapsed="false">
      <c r="A11" s="108" t="n">
        <v>4</v>
      </c>
      <c r="B11" s="109" t="n">
        <v>202</v>
      </c>
      <c r="C11" s="111" t="n">
        <v>36228</v>
      </c>
      <c r="D11" s="177" t="s">
        <v>173</v>
      </c>
      <c r="E11" s="178" t="s">
        <v>171</v>
      </c>
      <c r="F11" s="246" t="n">
        <v>762</v>
      </c>
      <c r="G11" s="180" t="n">
        <v>7</v>
      </c>
      <c r="H11" s="181"/>
      <c r="I11" s="108" t="n">
        <v>4</v>
      </c>
      <c r="J11" s="109" t="s">
        <v>287</v>
      </c>
      <c r="K11" s="110" t="n">
        <v>101</v>
      </c>
      <c r="L11" s="111" t="n">
        <v>35653</v>
      </c>
      <c r="M11" s="112" t="s">
        <v>187</v>
      </c>
      <c r="N11" s="92" t="s">
        <v>186</v>
      </c>
      <c r="O11" s="247" t="s">
        <v>416</v>
      </c>
      <c r="P11" s="186" t="s">
        <v>44</v>
      </c>
    </row>
    <row r="12" s="172" customFormat="true" ht="38.25" hidden="false" customHeight="true" outlineLevel="0" collapsed="false">
      <c r="A12" s="108" t="n">
        <v>5</v>
      </c>
      <c r="B12" s="109" t="n">
        <v>114</v>
      </c>
      <c r="C12" s="111" t="n">
        <v>35955</v>
      </c>
      <c r="D12" s="177" t="s">
        <v>202</v>
      </c>
      <c r="E12" s="178" t="s">
        <v>201</v>
      </c>
      <c r="F12" s="246" t="n">
        <v>774</v>
      </c>
      <c r="G12" s="180" t="n">
        <v>6</v>
      </c>
      <c r="H12" s="181"/>
      <c r="I12" s="108" t="n">
        <v>5</v>
      </c>
      <c r="J12" s="109" t="s">
        <v>289</v>
      </c>
      <c r="K12" s="110" t="n">
        <v>114</v>
      </c>
      <c r="L12" s="111" t="n">
        <v>35955</v>
      </c>
      <c r="M12" s="112" t="s">
        <v>202</v>
      </c>
      <c r="N12" s="92" t="s">
        <v>201</v>
      </c>
      <c r="O12" s="246" t="n">
        <v>774</v>
      </c>
      <c r="P12" s="186" t="n">
        <v>1</v>
      </c>
    </row>
    <row r="13" s="172" customFormat="true" ht="38.25" hidden="false" customHeight="true" outlineLevel="0" collapsed="false">
      <c r="A13" s="108" t="n">
        <v>6</v>
      </c>
      <c r="B13" s="109" t="n">
        <v>125</v>
      </c>
      <c r="C13" s="111" t="n">
        <v>35536</v>
      </c>
      <c r="D13" s="177" t="s">
        <v>94</v>
      </c>
      <c r="E13" s="178" t="s">
        <v>90</v>
      </c>
      <c r="F13" s="246" t="n">
        <v>774</v>
      </c>
      <c r="G13" s="180" t="n">
        <v>5</v>
      </c>
      <c r="H13" s="181"/>
      <c r="I13" s="108" t="n">
        <v>6</v>
      </c>
      <c r="J13" s="109" t="s">
        <v>291</v>
      </c>
      <c r="K13" s="110" t="n">
        <v>212</v>
      </c>
      <c r="L13" s="111" t="n">
        <v>36180</v>
      </c>
      <c r="M13" s="112" t="s">
        <v>232</v>
      </c>
      <c r="N13" s="92" t="s">
        <v>231</v>
      </c>
      <c r="O13" s="246" t="n">
        <v>873</v>
      </c>
      <c r="P13" s="186" t="n">
        <v>2</v>
      </c>
    </row>
    <row r="14" s="172" customFormat="true" ht="38.25" hidden="false" customHeight="true" outlineLevel="0" collapsed="false">
      <c r="A14" s="108" t="n">
        <v>7</v>
      </c>
      <c r="B14" s="109" t="n">
        <v>212</v>
      </c>
      <c r="C14" s="111" t="n">
        <v>36180</v>
      </c>
      <c r="D14" s="177" t="s">
        <v>232</v>
      </c>
      <c r="E14" s="178" t="s">
        <v>231</v>
      </c>
      <c r="F14" s="246" t="n">
        <v>873</v>
      </c>
      <c r="G14" s="180" t="n">
        <v>4</v>
      </c>
      <c r="H14" s="181"/>
      <c r="I14" s="108" t="n">
        <v>7</v>
      </c>
      <c r="J14" s="109" t="s">
        <v>293</v>
      </c>
      <c r="K14" s="110"/>
      <c r="L14" s="111"/>
      <c r="M14" s="112"/>
      <c r="N14" s="92"/>
      <c r="O14" s="179"/>
      <c r="P14" s="186"/>
    </row>
    <row r="15" s="172" customFormat="true" ht="38.25" hidden="false" customHeight="true" outlineLevel="0" collapsed="false">
      <c r="A15" s="108" t="n">
        <v>8</v>
      </c>
      <c r="B15" s="109" t="n">
        <v>176</v>
      </c>
      <c r="C15" s="111" t="s">
        <v>248</v>
      </c>
      <c r="D15" s="177" t="s">
        <v>249</v>
      </c>
      <c r="E15" s="178" t="s">
        <v>247</v>
      </c>
      <c r="F15" s="246" t="n">
        <v>898</v>
      </c>
      <c r="G15" s="180" t="n">
        <v>3</v>
      </c>
      <c r="H15" s="181"/>
      <c r="I15" s="108" t="n">
        <v>8</v>
      </c>
      <c r="J15" s="109" t="s">
        <v>294</v>
      </c>
      <c r="K15" s="110"/>
      <c r="L15" s="111"/>
      <c r="M15" s="112"/>
      <c r="N15" s="92"/>
      <c r="O15" s="179"/>
      <c r="P15" s="186"/>
    </row>
    <row r="16" s="172" customFormat="true" ht="38.25" hidden="false" customHeight="true" outlineLevel="0" collapsed="false">
      <c r="A16" s="108" t="n">
        <v>9</v>
      </c>
      <c r="B16" s="109" t="n">
        <v>151</v>
      </c>
      <c r="C16" s="111" t="n">
        <v>35617</v>
      </c>
      <c r="D16" s="177" t="s">
        <v>217</v>
      </c>
      <c r="E16" s="178" t="s">
        <v>216</v>
      </c>
      <c r="F16" s="248" t="s">
        <v>416</v>
      </c>
      <c r="G16" s="180" t="s">
        <v>44</v>
      </c>
      <c r="H16" s="181"/>
      <c r="I16" s="188" t="s">
        <v>295</v>
      </c>
      <c r="J16" s="188"/>
      <c r="K16" s="188"/>
      <c r="L16" s="188"/>
      <c r="M16" s="188"/>
      <c r="N16" s="188"/>
      <c r="O16" s="188"/>
      <c r="P16" s="188"/>
    </row>
    <row r="17" s="172" customFormat="true" ht="38.25" hidden="false" customHeight="true" outlineLevel="0" collapsed="false">
      <c r="A17" s="108" t="n">
        <v>10</v>
      </c>
      <c r="B17" s="109" t="n">
        <v>101</v>
      </c>
      <c r="C17" s="111" t="n">
        <v>35653</v>
      </c>
      <c r="D17" s="177" t="s">
        <v>187</v>
      </c>
      <c r="E17" s="178" t="s">
        <v>186</v>
      </c>
      <c r="F17" s="248" t="s">
        <v>416</v>
      </c>
      <c r="G17" s="180" t="s">
        <v>44</v>
      </c>
      <c r="H17" s="181"/>
      <c r="I17" s="174" t="s">
        <v>274</v>
      </c>
      <c r="J17" s="174" t="s">
        <v>275</v>
      </c>
      <c r="K17" s="174" t="s">
        <v>276</v>
      </c>
      <c r="L17" s="175" t="s">
        <v>277</v>
      </c>
      <c r="M17" s="176" t="s">
        <v>278</v>
      </c>
      <c r="N17" s="176" t="s">
        <v>279</v>
      </c>
      <c r="O17" s="174" t="s">
        <v>344</v>
      </c>
      <c r="P17" s="174" t="s">
        <v>363</v>
      </c>
    </row>
    <row r="18" s="172" customFormat="true" ht="38.25" hidden="false" customHeight="true" outlineLevel="0" collapsed="false">
      <c r="A18" s="108"/>
      <c r="B18" s="109"/>
      <c r="C18" s="111"/>
      <c r="D18" s="177"/>
      <c r="E18" s="178"/>
      <c r="F18" s="179"/>
      <c r="G18" s="180"/>
      <c r="H18" s="181"/>
      <c r="I18" s="182" t="n">
        <v>1</v>
      </c>
      <c r="J18" s="183" t="s">
        <v>296</v>
      </c>
      <c r="K18" s="110"/>
      <c r="L18" s="111"/>
      <c r="M18" s="112"/>
      <c r="N18" s="92"/>
      <c r="O18" s="184"/>
      <c r="P18" s="185"/>
    </row>
    <row r="19" s="172" customFormat="true" ht="38.25" hidden="false" customHeight="true" outlineLevel="0" collapsed="false">
      <c r="A19" s="108"/>
      <c r="B19" s="109"/>
      <c r="C19" s="111"/>
      <c r="D19" s="177"/>
      <c r="E19" s="178"/>
      <c r="F19" s="179"/>
      <c r="G19" s="180"/>
      <c r="H19" s="181"/>
      <c r="I19" s="108" t="n">
        <v>2</v>
      </c>
      <c r="J19" s="109" t="s">
        <v>298</v>
      </c>
      <c r="K19" s="110" t="n">
        <v>202</v>
      </c>
      <c r="L19" s="111" t="n">
        <v>36228</v>
      </c>
      <c r="M19" s="112" t="s">
        <v>173</v>
      </c>
      <c r="N19" s="92" t="s">
        <v>171</v>
      </c>
      <c r="O19" s="246" t="n">
        <v>762</v>
      </c>
      <c r="P19" s="186" t="n">
        <v>4</v>
      </c>
    </row>
    <row r="20" s="172" customFormat="true" ht="38.25" hidden="false" customHeight="true" outlineLevel="0" collapsed="false">
      <c r="A20" s="108"/>
      <c r="B20" s="109"/>
      <c r="C20" s="111"/>
      <c r="D20" s="177"/>
      <c r="E20" s="178"/>
      <c r="F20" s="179"/>
      <c r="G20" s="180"/>
      <c r="H20" s="181"/>
      <c r="I20" s="108" t="n">
        <v>3</v>
      </c>
      <c r="J20" s="109" t="s">
        <v>300</v>
      </c>
      <c r="K20" s="110" t="n">
        <v>162</v>
      </c>
      <c r="L20" s="111" t="n">
        <v>35374</v>
      </c>
      <c r="M20" s="112" t="s">
        <v>141</v>
      </c>
      <c r="N20" s="92" t="s">
        <v>139</v>
      </c>
      <c r="O20" s="246" t="n">
        <v>740</v>
      </c>
      <c r="P20" s="186" t="n">
        <v>2</v>
      </c>
    </row>
    <row r="21" s="172" customFormat="true" ht="38.25" hidden="false" customHeight="true" outlineLevel="0" collapsed="false">
      <c r="A21" s="108"/>
      <c r="B21" s="109"/>
      <c r="C21" s="111"/>
      <c r="D21" s="177"/>
      <c r="E21" s="178"/>
      <c r="F21" s="179"/>
      <c r="G21" s="180"/>
      <c r="H21" s="181"/>
      <c r="I21" s="108" t="n">
        <v>4</v>
      </c>
      <c r="J21" s="109" t="s">
        <v>302</v>
      </c>
      <c r="K21" s="110" t="n">
        <v>125</v>
      </c>
      <c r="L21" s="111" t="n">
        <v>35536</v>
      </c>
      <c r="M21" s="112" t="s">
        <v>94</v>
      </c>
      <c r="N21" s="92" t="s">
        <v>90</v>
      </c>
      <c r="O21" s="246" t="n">
        <v>774</v>
      </c>
      <c r="P21" s="186" t="n">
        <v>5</v>
      </c>
    </row>
    <row r="22" s="172" customFormat="true" ht="38.25" hidden="false" customHeight="true" outlineLevel="0" collapsed="false">
      <c r="A22" s="108"/>
      <c r="B22" s="109"/>
      <c r="C22" s="111"/>
      <c r="D22" s="177"/>
      <c r="E22" s="178"/>
      <c r="F22" s="179"/>
      <c r="G22" s="180"/>
      <c r="H22" s="181"/>
      <c r="I22" s="108" t="n">
        <v>5</v>
      </c>
      <c r="J22" s="109" t="s">
        <v>304</v>
      </c>
      <c r="K22" s="110" t="n">
        <v>189</v>
      </c>
      <c r="L22" s="111" t="n">
        <v>35644</v>
      </c>
      <c r="M22" s="112" t="s">
        <v>124</v>
      </c>
      <c r="N22" s="92" t="s">
        <v>122</v>
      </c>
      <c r="O22" s="246" t="n">
        <v>729</v>
      </c>
      <c r="P22" s="186" t="n">
        <v>1</v>
      </c>
    </row>
    <row r="23" s="172" customFormat="true" ht="38.25" hidden="false" customHeight="true" outlineLevel="0" collapsed="false">
      <c r="A23" s="108"/>
      <c r="B23" s="109"/>
      <c r="C23" s="111"/>
      <c r="D23" s="177"/>
      <c r="E23" s="178"/>
      <c r="F23" s="179"/>
      <c r="G23" s="180"/>
      <c r="H23" s="181"/>
      <c r="I23" s="108" t="n">
        <v>6</v>
      </c>
      <c r="J23" s="109" t="s">
        <v>306</v>
      </c>
      <c r="K23" s="110" t="n">
        <v>138</v>
      </c>
      <c r="L23" s="111" t="n">
        <v>35797</v>
      </c>
      <c r="M23" s="112" t="s">
        <v>156</v>
      </c>
      <c r="N23" s="92" t="s">
        <v>155</v>
      </c>
      <c r="O23" s="246" t="n">
        <v>755</v>
      </c>
      <c r="P23" s="186" t="n">
        <v>3</v>
      </c>
    </row>
    <row r="24" s="172" customFormat="true" ht="38.25" hidden="false" customHeight="true" outlineLevel="0" collapsed="false">
      <c r="A24" s="108"/>
      <c r="B24" s="109"/>
      <c r="C24" s="111"/>
      <c r="D24" s="177"/>
      <c r="E24" s="178"/>
      <c r="F24" s="179"/>
      <c r="G24" s="180"/>
      <c r="H24" s="181"/>
      <c r="I24" s="108" t="n">
        <v>7</v>
      </c>
      <c r="J24" s="109" t="s">
        <v>308</v>
      </c>
      <c r="K24" s="110"/>
      <c r="L24" s="111"/>
      <c r="M24" s="112"/>
      <c r="N24" s="92"/>
      <c r="O24" s="179"/>
      <c r="P24" s="186"/>
    </row>
    <row r="25" s="172" customFormat="true" ht="38.25" hidden="false" customHeight="true" outlineLevel="0" collapsed="false">
      <c r="A25" s="108"/>
      <c r="B25" s="109"/>
      <c r="C25" s="111"/>
      <c r="D25" s="177"/>
      <c r="E25" s="178"/>
      <c r="F25" s="179"/>
      <c r="G25" s="180"/>
      <c r="H25" s="181"/>
      <c r="I25" s="108" t="n">
        <v>8</v>
      </c>
      <c r="J25" s="109" t="s">
        <v>309</v>
      </c>
      <c r="K25" s="110"/>
      <c r="L25" s="111"/>
      <c r="M25" s="112"/>
      <c r="N25" s="92"/>
      <c r="O25" s="179"/>
      <c r="P25" s="186"/>
    </row>
    <row r="26" s="172" customFormat="true" ht="38.25" hidden="false" customHeight="true" outlineLevel="0" collapsed="false">
      <c r="A26" s="108"/>
      <c r="B26" s="109"/>
      <c r="C26" s="111"/>
      <c r="D26" s="177"/>
      <c r="E26" s="178"/>
      <c r="F26" s="179"/>
      <c r="G26" s="180"/>
      <c r="H26" s="181"/>
      <c r="I26" s="188" t="s">
        <v>369</v>
      </c>
      <c r="J26" s="188"/>
      <c r="K26" s="188"/>
      <c r="L26" s="188"/>
      <c r="M26" s="188"/>
      <c r="N26" s="188"/>
      <c r="O26" s="188"/>
      <c r="P26" s="188"/>
    </row>
    <row r="27" s="172" customFormat="true" ht="38.25" hidden="false" customHeight="true" outlineLevel="0" collapsed="false">
      <c r="A27" s="108"/>
      <c r="B27" s="109"/>
      <c r="C27" s="111"/>
      <c r="D27" s="177"/>
      <c r="E27" s="178"/>
      <c r="F27" s="179"/>
      <c r="G27" s="180"/>
      <c r="H27" s="181"/>
      <c r="I27" s="174" t="s">
        <v>274</v>
      </c>
      <c r="J27" s="174" t="s">
        <v>275</v>
      </c>
      <c r="K27" s="174" t="s">
        <v>276</v>
      </c>
      <c r="L27" s="175" t="s">
        <v>277</v>
      </c>
      <c r="M27" s="176" t="s">
        <v>278</v>
      </c>
      <c r="N27" s="176" t="s">
        <v>279</v>
      </c>
      <c r="O27" s="174" t="s">
        <v>344</v>
      </c>
      <c r="P27" s="174" t="s">
        <v>363</v>
      </c>
    </row>
    <row r="28" s="172" customFormat="true" ht="38.25" hidden="false" customHeight="true" outlineLevel="0" collapsed="false">
      <c r="A28" s="108"/>
      <c r="B28" s="109"/>
      <c r="C28" s="111"/>
      <c r="D28" s="177"/>
      <c r="E28" s="178"/>
      <c r="F28" s="179"/>
      <c r="G28" s="180"/>
      <c r="H28" s="181"/>
      <c r="I28" s="182" t="n">
        <v>1</v>
      </c>
      <c r="J28" s="183" t="s">
        <v>417</v>
      </c>
      <c r="K28" s="110"/>
      <c r="L28" s="111"/>
      <c r="M28" s="112"/>
      <c r="N28" s="92"/>
      <c r="O28" s="184"/>
      <c r="P28" s="185"/>
    </row>
    <row r="29" s="172" customFormat="true" ht="38.25" hidden="false" customHeight="true" outlineLevel="0" collapsed="false">
      <c r="A29" s="108"/>
      <c r="B29" s="109"/>
      <c r="C29" s="111"/>
      <c r="D29" s="177"/>
      <c r="E29" s="178"/>
      <c r="F29" s="179"/>
      <c r="G29" s="180"/>
      <c r="H29" s="181"/>
      <c r="I29" s="108" t="n">
        <v>2</v>
      </c>
      <c r="J29" s="109" t="s">
        <v>418</v>
      </c>
      <c r="K29" s="110"/>
      <c r="L29" s="111"/>
      <c r="M29" s="112"/>
      <c r="N29" s="92"/>
      <c r="O29" s="179"/>
      <c r="P29" s="186"/>
    </row>
    <row r="30" s="172" customFormat="true" ht="38.25" hidden="false" customHeight="true" outlineLevel="0" collapsed="false">
      <c r="A30" s="108"/>
      <c r="B30" s="109"/>
      <c r="C30" s="111"/>
      <c r="D30" s="177"/>
      <c r="E30" s="178"/>
      <c r="F30" s="179"/>
      <c r="G30" s="180"/>
      <c r="H30" s="181"/>
      <c r="I30" s="108" t="n">
        <v>3</v>
      </c>
      <c r="J30" s="109" t="s">
        <v>419</v>
      </c>
      <c r="K30" s="110"/>
      <c r="L30" s="111"/>
      <c r="M30" s="112"/>
      <c r="N30" s="92"/>
      <c r="O30" s="179"/>
      <c r="P30" s="186"/>
    </row>
    <row r="31" s="172" customFormat="true" ht="38.25" hidden="false" customHeight="true" outlineLevel="0" collapsed="false">
      <c r="A31" s="108"/>
      <c r="B31" s="109"/>
      <c r="C31" s="111"/>
      <c r="D31" s="177"/>
      <c r="E31" s="178"/>
      <c r="F31" s="179"/>
      <c r="G31" s="180"/>
      <c r="H31" s="181"/>
      <c r="I31" s="108" t="n">
        <v>4</v>
      </c>
      <c r="J31" s="109" t="s">
        <v>420</v>
      </c>
      <c r="K31" s="110"/>
      <c r="L31" s="111"/>
      <c r="M31" s="112"/>
      <c r="N31" s="92"/>
      <c r="O31" s="179"/>
      <c r="P31" s="186"/>
    </row>
    <row r="32" s="172" customFormat="true" ht="38.25" hidden="false" customHeight="true" outlineLevel="0" collapsed="false">
      <c r="A32" s="108"/>
      <c r="B32" s="109"/>
      <c r="C32" s="111"/>
      <c r="D32" s="177"/>
      <c r="E32" s="178"/>
      <c r="F32" s="179"/>
      <c r="G32" s="180"/>
      <c r="H32" s="181"/>
      <c r="I32" s="108" t="n">
        <v>5</v>
      </c>
      <c r="J32" s="109" t="s">
        <v>421</v>
      </c>
      <c r="K32" s="110"/>
      <c r="L32" s="111"/>
      <c r="M32" s="112"/>
      <c r="N32" s="92"/>
      <c r="O32" s="179"/>
      <c r="P32" s="186"/>
    </row>
    <row r="33" s="172" customFormat="true" ht="38.25" hidden="false" customHeight="true" outlineLevel="0" collapsed="false">
      <c r="A33" s="108"/>
      <c r="B33" s="109"/>
      <c r="C33" s="111"/>
      <c r="D33" s="177"/>
      <c r="E33" s="178"/>
      <c r="F33" s="179"/>
      <c r="G33" s="180"/>
      <c r="H33" s="181"/>
      <c r="I33" s="108" t="n">
        <v>6</v>
      </c>
      <c r="J33" s="109" t="s">
        <v>422</v>
      </c>
      <c r="K33" s="110"/>
      <c r="L33" s="111"/>
      <c r="M33" s="112"/>
      <c r="N33" s="92"/>
      <c r="O33" s="179"/>
      <c r="P33" s="186"/>
    </row>
    <row r="34" s="172" customFormat="true" ht="38.25" hidden="false" customHeight="true" outlineLevel="0" collapsed="false">
      <c r="A34" s="108"/>
      <c r="B34" s="109"/>
      <c r="C34" s="111"/>
      <c r="D34" s="177"/>
      <c r="E34" s="178"/>
      <c r="F34" s="179"/>
      <c r="G34" s="180"/>
      <c r="H34" s="181"/>
      <c r="I34" s="108" t="n">
        <v>7</v>
      </c>
      <c r="J34" s="109" t="s">
        <v>423</v>
      </c>
      <c r="K34" s="110"/>
      <c r="L34" s="111"/>
      <c r="M34" s="112"/>
      <c r="N34" s="92"/>
      <c r="O34" s="179"/>
      <c r="P34" s="186"/>
    </row>
    <row r="35" s="172" customFormat="true" ht="38.25" hidden="false" customHeight="true" outlineLevel="0" collapsed="false">
      <c r="A35" s="108"/>
      <c r="B35" s="109"/>
      <c r="C35" s="111"/>
      <c r="D35" s="177"/>
      <c r="E35" s="178"/>
      <c r="F35" s="179"/>
      <c r="G35" s="180"/>
      <c r="H35" s="181"/>
      <c r="I35" s="108" t="n">
        <v>8</v>
      </c>
      <c r="J35" s="109" t="s">
        <v>424</v>
      </c>
      <c r="K35" s="110"/>
      <c r="L35" s="111"/>
      <c r="M35" s="112"/>
      <c r="N35" s="92"/>
      <c r="O35" s="179"/>
      <c r="P35" s="186"/>
    </row>
    <row r="36" s="172" customFormat="true" ht="38.25" hidden="false" customHeight="true" outlineLevel="0" collapsed="false">
      <c r="A36" s="108"/>
      <c r="B36" s="109"/>
      <c r="C36" s="111"/>
      <c r="D36" s="177"/>
      <c r="E36" s="178"/>
      <c r="F36" s="179"/>
      <c r="G36" s="180"/>
      <c r="H36" s="181"/>
      <c r="I36" s="188" t="s">
        <v>378</v>
      </c>
      <c r="J36" s="188"/>
      <c r="K36" s="188"/>
      <c r="L36" s="188"/>
      <c r="M36" s="188"/>
      <c r="N36" s="188"/>
      <c r="O36" s="188"/>
      <c r="P36" s="188"/>
    </row>
    <row r="37" s="172" customFormat="true" ht="38.25" hidden="false" customHeight="true" outlineLevel="0" collapsed="false">
      <c r="A37" s="108"/>
      <c r="B37" s="109"/>
      <c r="C37" s="111"/>
      <c r="D37" s="177"/>
      <c r="E37" s="178"/>
      <c r="F37" s="179"/>
      <c r="G37" s="180"/>
      <c r="H37" s="181"/>
      <c r="I37" s="174" t="s">
        <v>274</v>
      </c>
      <c r="J37" s="174" t="s">
        <v>275</v>
      </c>
      <c r="K37" s="174" t="s">
        <v>276</v>
      </c>
      <c r="L37" s="175" t="s">
        <v>277</v>
      </c>
      <c r="M37" s="176" t="s">
        <v>278</v>
      </c>
      <c r="N37" s="176" t="s">
        <v>279</v>
      </c>
      <c r="O37" s="174" t="s">
        <v>344</v>
      </c>
      <c r="P37" s="174" t="s">
        <v>363</v>
      </c>
    </row>
    <row r="38" s="172" customFormat="true" ht="38.25" hidden="false" customHeight="true" outlineLevel="0" collapsed="false">
      <c r="A38" s="108"/>
      <c r="B38" s="109"/>
      <c r="C38" s="111"/>
      <c r="D38" s="177"/>
      <c r="E38" s="178"/>
      <c r="F38" s="179"/>
      <c r="G38" s="180"/>
      <c r="H38" s="181"/>
      <c r="I38" s="182" t="n">
        <v>1</v>
      </c>
      <c r="J38" s="183" t="s">
        <v>425</v>
      </c>
      <c r="K38" s="110"/>
      <c r="L38" s="111"/>
      <c r="M38" s="112"/>
      <c r="N38" s="92"/>
      <c r="O38" s="184"/>
      <c r="P38" s="185"/>
    </row>
    <row r="39" s="172" customFormat="true" ht="38.25" hidden="false" customHeight="true" outlineLevel="0" collapsed="false">
      <c r="A39" s="108"/>
      <c r="B39" s="109"/>
      <c r="C39" s="111"/>
      <c r="D39" s="177"/>
      <c r="E39" s="178"/>
      <c r="F39" s="179"/>
      <c r="G39" s="180"/>
      <c r="H39" s="181"/>
      <c r="I39" s="108" t="n">
        <v>2</v>
      </c>
      <c r="J39" s="109" t="s">
        <v>426</v>
      </c>
      <c r="K39" s="110"/>
      <c r="L39" s="111"/>
      <c r="M39" s="112"/>
      <c r="N39" s="92"/>
      <c r="O39" s="179"/>
      <c r="P39" s="186"/>
    </row>
    <row r="40" s="172" customFormat="true" ht="38.25" hidden="false" customHeight="true" outlineLevel="0" collapsed="false">
      <c r="A40" s="108"/>
      <c r="B40" s="109"/>
      <c r="C40" s="111"/>
      <c r="D40" s="177"/>
      <c r="E40" s="178"/>
      <c r="F40" s="179"/>
      <c r="G40" s="180"/>
      <c r="H40" s="181"/>
      <c r="I40" s="108" t="n">
        <v>3</v>
      </c>
      <c r="J40" s="109" t="s">
        <v>427</v>
      </c>
      <c r="K40" s="110"/>
      <c r="L40" s="111"/>
      <c r="M40" s="112"/>
      <c r="N40" s="92"/>
      <c r="O40" s="179"/>
      <c r="P40" s="186"/>
    </row>
    <row r="41" s="172" customFormat="true" ht="38.25" hidden="false" customHeight="true" outlineLevel="0" collapsed="false">
      <c r="A41" s="108"/>
      <c r="B41" s="109"/>
      <c r="C41" s="111"/>
      <c r="D41" s="177"/>
      <c r="E41" s="178"/>
      <c r="F41" s="179"/>
      <c r="G41" s="180"/>
      <c r="H41" s="181"/>
      <c r="I41" s="108" t="n">
        <v>4</v>
      </c>
      <c r="J41" s="109" t="s">
        <v>428</v>
      </c>
      <c r="K41" s="110"/>
      <c r="L41" s="111"/>
      <c r="M41" s="112"/>
      <c r="N41" s="92"/>
      <c r="O41" s="179"/>
      <c r="P41" s="186"/>
    </row>
    <row r="42" s="172" customFormat="true" ht="38.25" hidden="false" customHeight="true" outlineLevel="0" collapsed="false">
      <c r="A42" s="108"/>
      <c r="B42" s="109"/>
      <c r="C42" s="111"/>
      <c r="D42" s="177"/>
      <c r="E42" s="178"/>
      <c r="F42" s="179"/>
      <c r="G42" s="180"/>
      <c r="H42" s="181"/>
      <c r="I42" s="108" t="n">
        <v>5</v>
      </c>
      <c r="J42" s="109" t="s">
        <v>429</v>
      </c>
      <c r="K42" s="110"/>
      <c r="L42" s="111"/>
      <c r="M42" s="112"/>
      <c r="N42" s="92"/>
      <c r="O42" s="179"/>
      <c r="P42" s="186"/>
    </row>
    <row r="43" s="172" customFormat="true" ht="38.25" hidden="false" customHeight="true" outlineLevel="0" collapsed="false">
      <c r="A43" s="108"/>
      <c r="B43" s="109"/>
      <c r="C43" s="111"/>
      <c r="D43" s="177"/>
      <c r="E43" s="178"/>
      <c r="F43" s="179"/>
      <c r="G43" s="180"/>
      <c r="H43" s="181"/>
      <c r="I43" s="108" t="n">
        <v>6</v>
      </c>
      <c r="J43" s="109" t="s">
        <v>430</v>
      </c>
      <c r="K43" s="110"/>
      <c r="L43" s="111"/>
      <c r="M43" s="112"/>
      <c r="N43" s="92"/>
      <c r="O43" s="179"/>
      <c r="P43" s="186"/>
    </row>
    <row r="44" s="172" customFormat="true" ht="38.25" hidden="false" customHeight="true" outlineLevel="0" collapsed="false">
      <c r="A44" s="108"/>
      <c r="B44" s="109"/>
      <c r="C44" s="111"/>
      <c r="D44" s="177"/>
      <c r="E44" s="178"/>
      <c r="F44" s="179"/>
      <c r="G44" s="180"/>
      <c r="H44" s="181"/>
      <c r="I44" s="108" t="n">
        <v>7</v>
      </c>
      <c r="J44" s="109" t="s">
        <v>431</v>
      </c>
      <c r="K44" s="110"/>
      <c r="L44" s="111"/>
      <c r="M44" s="112"/>
      <c r="N44" s="92"/>
      <c r="O44" s="179"/>
      <c r="P44" s="186"/>
    </row>
    <row r="45" s="172" customFormat="true" ht="38.25" hidden="false" customHeight="true" outlineLevel="0" collapsed="false">
      <c r="A45" s="108"/>
      <c r="B45" s="109"/>
      <c r="C45" s="111"/>
      <c r="D45" s="177"/>
      <c r="E45" s="178"/>
      <c r="F45" s="179"/>
      <c r="G45" s="180"/>
      <c r="H45" s="181"/>
      <c r="I45" s="108" t="n">
        <v>8</v>
      </c>
      <c r="J45" s="109" t="s">
        <v>432</v>
      </c>
      <c r="K45" s="110"/>
      <c r="L45" s="111"/>
      <c r="M45" s="112"/>
      <c r="N45" s="92"/>
      <c r="O45" s="179"/>
      <c r="P45" s="186"/>
    </row>
    <row r="46" customFormat="false" ht="7.5" hidden="false" customHeight="true" outlineLevel="0" collapsed="false">
      <c r="A46" s="189"/>
      <c r="B46" s="189"/>
      <c r="C46" s="190"/>
      <c r="D46" s="191"/>
      <c r="E46" s="191"/>
      <c r="F46" s="190"/>
      <c r="G46" s="192"/>
      <c r="H46" s="181"/>
      <c r="I46" s="189"/>
      <c r="J46" s="189"/>
      <c r="K46" s="189"/>
      <c r="L46" s="193"/>
      <c r="M46" s="194"/>
      <c r="N46" s="194"/>
      <c r="O46" s="190"/>
      <c r="P46" s="190"/>
    </row>
    <row r="47" customFormat="false" ht="14.25" hidden="false" customHeight="true" outlineLevel="0" collapsed="false">
      <c r="A47" s="195" t="s">
        <v>387</v>
      </c>
      <c r="B47" s="195"/>
      <c r="C47" s="195"/>
      <c r="D47" s="195"/>
      <c r="E47" s="196" t="s">
        <v>388</v>
      </c>
      <c r="F47" s="196" t="s">
        <v>389</v>
      </c>
      <c r="G47" s="197"/>
      <c r="H47" s="198" t="s">
        <v>390</v>
      </c>
      <c r="I47" s="198"/>
      <c r="J47" s="198"/>
      <c r="K47" s="198"/>
      <c r="L47" s="193"/>
      <c r="M47" s="199" t="s">
        <v>391</v>
      </c>
      <c r="N47" s="200" t="s">
        <v>391</v>
      </c>
      <c r="O47" s="189" t="s">
        <v>391</v>
      </c>
      <c r="P47" s="195"/>
      <c r="Q47" s="201"/>
    </row>
  </sheetData>
  <mergeCells count="22">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60 Metre"/>
  </hyperlinks>
  <printOptions headings="false" gridLines="false" gridLinesSet="true" horizontalCentered="true" verticalCentered="false"/>
  <pageMargins left="0.275694444444444" right="0.170138888888889" top="0.433333333333333"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Q24"/>
  <sheetViews>
    <sheetView showFormulas="false" showGridLines="true" showRowColHeaders="true" showZeros="true" rightToLeft="false" tabSelected="false" showOutlineSymbols="true" defaultGridColor="true" view="pageBreakPreview" topLeftCell="A14" colorId="64" zoomScale="50" zoomScaleNormal="50" zoomScalePageLayoutView="50" workbookViewId="0">
      <selection pane="topLeft" activeCell="E17" activeCellId="0" sqref="E17"/>
    </sheetView>
  </sheetViews>
  <sheetFormatPr defaultColWidth="9.13671875" defaultRowHeight="14.25" zeroHeight="false" outlineLevelRow="0" outlineLevelCol="0"/>
  <cols>
    <col collapsed="false" customWidth="true" hidden="false" outlineLevel="0" max="1" min="1" style="249" width="13.14"/>
    <col collapsed="false" customWidth="true" hidden="true" outlineLevel="0" max="2" min="2" style="249" width="19.99"/>
    <col collapsed="false" customWidth="true" hidden="false" outlineLevel="0" max="3" min="3" style="249" width="15.13"/>
    <col collapsed="false" customWidth="true" hidden="false" outlineLevel="0" max="4" min="4" style="250" width="21.56"/>
    <col collapsed="false" customWidth="true" hidden="false" outlineLevel="0" max="5" min="5" style="249" width="56.56"/>
    <col collapsed="false" customWidth="true" hidden="false" outlineLevel="0" max="6" min="6" style="249" width="59.42"/>
    <col collapsed="false" customWidth="true" hidden="false" outlineLevel="0" max="7" min="7" style="251" width="5.56"/>
    <col collapsed="false" customWidth="true" hidden="false" outlineLevel="0" max="66" min="8" style="251" width="4.7"/>
    <col collapsed="false" customWidth="true" hidden="false" outlineLevel="0" max="67" min="67" style="252" width="14.99"/>
    <col collapsed="false" customWidth="true" hidden="false" outlineLevel="0" max="68" min="68" style="253" width="12.85"/>
    <col collapsed="false" customWidth="true" hidden="false" outlineLevel="0" max="69" min="69" style="249" width="12.28"/>
    <col collapsed="false" customWidth="false" hidden="false" outlineLevel="0" max="257" min="70" style="251" width="9.14"/>
  </cols>
  <sheetData>
    <row r="1" s="141" customFormat="true" ht="48.75" hidden="false" customHeight="true" outlineLevel="0" collapsed="false">
      <c r="A1" s="254" t="s">
        <v>0</v>
      </c>
      <c r="B1" s="254"/>
      <c r="C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c r="AI1" s="254"/>
      <c r="AJ1" s="254"/>
      <c r="AK1" s="254"/>
      <c r="AL1" s="254"/>
      <c r="AM1" s="254"/>
      <c r="AN1" s="254"/>
      <c r="AO1" s="254"/>
      <c r="AP1" s="254"/>
      <c r="AQ1" s="254"/>
      <c r="AR1" s="254"/>
      <c r="AS1" s="254"/>
      <c r="AT1" s="254"/>
      <c r="AU1" s="254"/>
      <c r="AV1" s="254"/>
      <c r="AW1" s="254"/>
      <c r="AX1" s="254"/>
      <c r="AY1" s="254"/>
      <c r="AZ1" s="254"/>
      <c r="BA1" s="254"/>
      <c r="BB1" s="254"/>
      <c r="BC1" s="254"/>
      <c r="BD1" s="254"/>
      <c r="BE1" s="254"/>
      <c r="BF1" s="254"/>
      <c r="BG1" s="254"/>
      <c r="BH1" s="254"/>
      <c r="BI1" s="254"/>
      <c r="BJ1" s="254"/>
      <c r="BK1" s="254"/>
      <c r="BL1" s="254"/>
      <c r="BM1" s="254"/>
      <c r="BN1" s="254"/>
      <c r="BO1" s="254"/>
      <c r="BP1" s="254"/>
      <c r="BQ1" s="254"/>
    </row>
    <row r="2" s="141" customFormat="true" ht="54" hidden="false" customHeight="true" outlineLevel="0" collapsed="false">
      <c r="A2" s="255" t="s">
        <v>3</v>
      </c>
      <c r="B2" s="255"/>
      <c r="C2" s="255"/>
      <c r="D2" s="255"/>
      <c r="E2" s="255"/>
      <c r="F2" s="255"/>
      <c r="G2" s="255"/>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5"/>
      <c r="AS2" s="255"/>
      <c r="AT2" s="255"/>
      <c r="AU2" s="255"/>
      <c r="AV2" s="255"/>
      <c r="AW2" s="255"/>
      <c r="AX2" s="255"/>
      <c r="AY2" s="255"/>
      <c r="AZ2" s="255"/>
      <c r="BA2" s="255"/>
      <c r="BB2" s="255"/>
      <c r="BC2" s="255"/>
      <c r="BD2" s="255"/>
      <c r="BE2" s="255"/>
      <c r="BF2" s="255"/>
      <c r="BG2" s="255"/>
      <c r="BH2" s="255"/>
      <c r="BI2" s="255"/>
      <c r="BJ2" s="255"/>
      <c r="BK2" s="255"/>
      <c r="BL2" s="255"/>
      <c r="BM2" s="255"/>
      <c r="BN2" s="255"/>
      <c r="BO2" s="255"/>
      <c r="BP2" s="255"/>
      <c r="BQ2" s="255"/>
    </row>
    <row r="3" s="264" customFormat="true" ht="48.75" hidden="false" customHeight="true" outlineLevel="0" collapsed="false">
      <c r="A3" s="256" t="s">
        <v>357</v>
      </c>
      <c r="B3" s="256"/>
      <c r="C3" s="256"/>
      <c r="D3" s="256"/>
      <c r="E3" s="257" t="s">
        <v>31</v>
      </c>
      <c r="F3" s="257"/>
      <c r="G3" s="258"/>
      <c r="H3" s="258"/>
      <c r="I3" s="258"/>
      <c r="J3" s="258"/>
      <c r="K3" s="258"/>
      <c r="L3" s="258"/>
      <c r="M3" s="258"/>
      <c r="N3" s="258"/>
      <c r="O3" s="258"/>
      <c r="P3" s="258"/>
      <c r="Q3" s="258"/>
      <c r="R3" s="258"/>
      <c r="S3" s="258"/>
      <c r="T3" s="258"/>
      <c r="U3" s="259"/>
      <c r="V3" s="259"/>
      <c r="W3" s="259"/>
      <c r="X3" s="259"/>
      <c r="Y3" s="258"/>
      <c r="Z3" s="258"/>
      <c r="AA3" s="260"/>
      <c r="AB3" s="260"/>
      <c r="AC3" s="260"/>
      <c r="AD3" s="260"/>
      <c r="AE3" s="260"/>
      <c r="AF3" s="261"/>
      <c r="AG3" s="261"/>
      <c r="AH3" s="261"/>
      <c r="AI3" s="261"/>
      <c r="AJ3" s="261"/>
      <c r="AK3" s="258"/>
      <c r="AL3" s="258"/>
      <c r="AM3" s="258"/>
      <c r="AN3" s="258"/>
      <c r="AO3" s="258"/>
      <c r="AP3" s="258"/>
      <c r="AQ3" s="258"/>
      <c r="AR3" s="262"/>
      <c r="AS3" s="262"/>
      <c r="AT3" s="262"/>
      <c r="AU3" s="262"/>
      <c r="AV3" s="262"/>
      <c r="AW3" s="256" t="s">
        <v>414</v>
      </c>
      <c r="AX3" s="256"/>
      <c r="AY3" s="256"/>
      <c r="AZ3" s="256"/>
      <c r="BA3" s="256"/>
      <c r="BB3" s="256"/>
      <c r="BC3" s="263" t="s">
        <v>32</v>
      </c>
      <c r="BD3" s="263"/>
      <c r="BE3" s="263"/>
      <c r="BF3" s="263"/>
      <c r="BG3" s="263"/>
      <c r="BH3" s="263"/>
      <c r="BI3" s="263"/>
      <c r="BJ3" s="263"/>
      <c r="BK3" s="263"/>
      <c r="BL3" s="263"/>
      <c r="BM3" s="263"/>
      <c r="BN3" s="263"/>
      <c r="BO3" s="263"/>
      <c r="BP3" s="263"/>
      <c r="BQ3" s="263"/>
    </row>
    <row r="4" s="264" customFormat="true" ht="48.75" hidden="false" customHeight="true" outlineLevel="0" collapsed="false">
      <c r="A4" s="265" t="s">
        <v>433</v>
      </c>
      <c r="B4" s="265"/>
      <c r="C4" s="265"/>
      <c r="D4" s="265"/>
      <c r="E4" s="266" t="s">
        <v>7</v>
      </c>
      <c r="F4" s="266"/>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c r="AN4" s="267"/>
      <c r="AO4" s="267"/>
      <c r="AP4" s="267"/>
      <c r="AQ4" s="267"/>
      <c r="AR4" s="267"/>
      <c r="AS4" s="267"/>
      <c r="AT4" s="267"/>
      <c r="AU4" s="267"/>
      <c r="AV4" s="267"/>
      <c r="AW4" s="265" t="s">
        <v>415</v>
      </c>
      <c r="AX4" s="265"/>
      <c r="AY4" s="265"/>
      <c r="AZ4" s="265"/>
      <c r="BA4" s="265"/>
      <c r="BB4" s="265"/>
      <c r="BC4" s="268" t="s">
        <v>30</v>
      </c>
      <c r="BD4" s="268"/>
      <c r="BE4" s="268"/>
      <c r="BF4" s="268"/>
      <c r="BG4" s="268"/>
      <c r="BH4" s="268"/>
      <c r="BI4" s="268"/>
      <c r="BJ4" s="268"/>
      <c r="BK4" s="268"/>
      <c r="BL4" s="268"/>
      <c r="BM4" s="268"/>
      <c r="BN4" s="268"/>
      <c r="BO4" s="268"/>
      <c r="BP4" s="268"/>
      <c r="BQ4" s="268"/>
    </row>
    <row r="5" s="141" customFormat="true" ht="20.25" hidden="false" customHeight="false" outlineLevel="0" collapsed="false">
      <c r="A5" s="159"/>
      <c r="B5" s="159"/>
      <c r="C5" s="159"/>
      <c r="D5" s="164"/>
      <c r="E5" s="269"/>
      <c r="F5" s="243"/>
      <c r="G5" s="162"/>
      <c r="H5" s="162"/>
      <c r="I5" s="162"/>
      <c r="J5" s="162"/>
      <c r="K5" s="159"/>
      <c r="L5" s="159"/>
      <c r="M5" s="159"/>
      <c r="N5" s="159"/>
      <c r="O5" s="159"/>
      <c r="P5" s="159"/>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270" t="n">
        <v>41336.5122594907</v>
      </c>
      <c r="BP5" s="270"/>
      <c r="BQ5" s="270"/>
    </row>
    <row r="6" customFormat="false" ht="48" hidden="false" customHeight="true" outlineLevel="0" collapsed="false">
      <c r="A6" s="271" t="s">
        <v>395</v>
      </c>
      <c r="B6" s="272"/>
      <c r="C6" s="271" t="s">
        <v>80</v>
      </c>
      <c r="D6" s="271" t="s">
        <v>81</v>
      </c>
      <c r="E6" s="271" t="s">
        <v>82</v>
      </c>
      <c r="F6" s="273" t="s">
        <v>397</v>
      </c>
      <c r="G6" s="274" t="s">
        <v>434</v>
      </c>
      <c r="H6" s="274"/>
      <c r="I6" s="274"/>
      <c r="J6" s="274"/>
      <c r="K6" s="274"/>
      <c r="L6" s="274"/>
      <c r="M6" s="274"/>
      <c r="N6" s="274"/>
      <c r="O6" s="274"/>
      <c r="P6" s="274"/>
      <c r="Q6" s="274"/>
      <c r="R6" s="274"/>
      <c r="S6" s="274"/>
      <c r="T6" s="274"/>
      <c r="U6" s="274"/>
      <c r="V6" s="274"/>
      <c r="W6" s="274"/>
      <c r="X6" s="274"/>
      <c r="Y6" s="274"/>
      <c r="Z6" s="274"/>
      <c r="AA6" s="274"/>
      <c r="AB6" s="274"/>
      <c r="AC6" s="274"/>
      <c r="AD6" s="274"/>
      <c r="AE6" s="274"/>
      <c r="AF6" s="274"/>
      <c r="AG6" s="274"/>
      <c r="AH6" s="274"/>
      <c r="AI6" s="274"/>
      <c r="AJ6" s="274"/>
      <c r="AK6" s="274"/>
      <c r="AL6" s="274"/>
      <c r="AM6" s="274"/>
      <c r="AN6" s="274"/>
      <c r="AO6" s="274"/>
      <c r="AP6" s="274"/>
      <c r="AQ6" s="274"/>
      <c r="AR6" s="274"/>
      <c r="AS6" s="274"/>
      <c r="AT6" s="274"/>
      <c r="AU6" s="274"/>
      <c r="AV6" s="274"/>
      <c r="AW6" s="274"/>
      <c r="AX6" s="274"/>
      <c r="AY6" s="274"/>
      <c r="AZ6" s="274"/>
      <c r="BA6" s="274"/>
      <c r="BB6" s="274"/>
      <c r="BC6" s="274"/>
      <c r="BD6" s="274"/>
      <c r="BE6" s="274"/>
      <c r="BF6" s="274"/>
      <c r="BG6" s="274"/>
      <c r="BH6" s="274"/>
      <c r="BI6" s="274"/>
      <c r="BJ6" s="274"/>
      <c r="BK6" s="274"/>
      <c r="BL6" s="274"/>
      <c r="BM6" s="274"/>
      <c r="BN6" s="274"/>
      <c r="BO6" s="275" t="s">
        <v>399</v>
      </c>
      <c r="BP6" s="276" t="s">
        <v>400</v>
      </c>
      <c r="BQ6" s="277"/>
    </row>
    <row r="7" customFormat="false" ht="54.75" hidden="false" customHeight="true" outlineLevel="0" collapsed="false">
      <c r="A7" s="271"/>
      <c r="B7" s="272"/>
      <c r="C7" s="271"/>
      <c r="D7" s="271"/>
      <c r="E7" s="271"/>
      <c r="F7" s="273"/>
      <c r="G7" s="278" t="n">
        <v>140</v>
      </c>
      <c r="H7" s="278"/>
      <c r="I7" s="278"/>
      <c r="J7" s="279" t="n">
        <v>150</v>
      </c>
      <c r="K7" s="279"/>
      <c r="L7" s="279"/>
      <c r="M7" s="278" t="n">
        <v>155</v>
      </c>
      <c r="N7" s="278"/>
      <c r="O7" s="278"/>
      <c r="P7" s="279" t="n">
        <v>160</v>
      </c>
      <c r="Q7" s="279"/>
      <c r="R7" s="279"/>
      <c r="S7" s="278" t="n">
        <v>165</v>
      </c>
      <c r="T7" s="278"/>
      <c r="U7" s="278"/>
      <c r="V7" s="279" t="n">
        <v>170</v>
      </c>
      <c r="W7" s="279"/>
      <c r="X7" s="279"/>
      <c r="Y7" s="278" t="n">
        <v>173</v>
      </c>
      <c r="Z7" s="278"/>
      <c r="AA7" s="278"/>
      <c r="AB7" s="279" t="n">
        <v>176</v>
      </c>
      <c r="AC7" s="279"/>
      <c r="AD7" s="279"/>
      <c r="AE7" s="278" t="n">
        <v>179</v>
      </c>
      <c r="AF7" s="278"/>
      <c r="AG7" s="278"/>
      <c r="AH7" s="279" t="n">
        <v>182</v>
      </c>
      <c r="AI7" s="279"/>
      <c r="AJ7" s="279"/>
      <c r="AK7" s="278" t="n">
        <v>185</v>
      </c>
      <c r="AL7" s="278"/>
      <c r="AM7" s="278"/>
      <c r="AN7" s="279" t="n">
        <v>187</v>
      </c>
      <c r="AO7" s="279"/>
      <c r="AP7" s="279"/>
      <c r="AQ7" s="278" t="n">
        <v>190</v>
      </c>
      <c r="AR7" s="278"/>
      <c r="AS7" s="278"/>
      <c r="AT7" s="279" t="n">
        <v>191</v>
      </c>
      <c r="AU7" s="279"/>
      <c r="AV7" s="279"/>
      <c r="AW7" s="278" t="n">
        <v>195</v>
      </c>
      <c r="AX7" s="278"/>
      <c r="AY7" s="278"/>
      <c r="AZ7" s="279" t="n">
        <v>197</v>
      </c>
      <c r="BA7" s="279"/>
      <c r="BB7" s="279"/>
      <c r="BC7" s="278" t="n">
        <v>199</v>
      </c>
      <c r="BD7" s="278"/>
      <c r="BE7" s="278"/>
      <c r="BF7" s="279" t="n">
        <v>201</v>
      </c>
      <c r="BG7" s="279"/>
      <c r="BH7" s="279"/>
      <c r="BI7" s="278" t="n">
        <v>203</v>
      </c>
      <c r="BJ7" s="278"/>
      <c r="BK7" s="278"/>
      <c r="BL7" s="279" t="n">
        <v>205</v>
      </c>
      <c r="BM7" s="279"/>
      <c r="BN7" s="279"/>
      <c r="BO7" s="275"/>
      <c r="BP7" s="276"/>
      <c r="BQ7" s="277"/>
    </row>
    <row r="8" s="172" customFormat="true" ht="126" hidden="false" customHeight="true" outlineLevel="0" collapsed="false">
      <c r="A8" s="280" t="n">
        <v>1</v>
      </c>
      <c r="B8" s="281" t="s">
        <v>435</v>
      </c>
      <c r="C8" s="282" t="n">
        <v>145</v>
      </c>
      <c r="D8" s="283" t="n">
        <v>35851</v>
      </c>
      <c r="E8" s="284" t="s">
        <v>436</v>
      </c>
      <c r="F8" s="285" t="s">
        <v>155</v>
      </c>
      <c r="G8" s="286" t="s">
        <v>44</v>
      </c>
      <c r="H8" s="287"/>
      <c r="I8" s="286"/>
      <c r="J8" s="287" t="s">
        <v>44</v>
      </c>
      <c r="K8" s="286"/>
      <c r="L8" s="287"/>
      <c r="M8" s="286" t="s">
        <v>44</v>
      </c>
      <c r="N8" s="287"/>
      <c r="O8" s="286"/>
      <c r="P8" s="287" t="s">
        <v>437</v>
      </c>
      <c r="Q8" s="286"/>
      <c r="R8" s="287"/>
      <c r="S8" s="286" t="s">
        <v>44</v>
      </c>
      <c r="T8" s="287"/>
      <c r="U8" s="286"/>
      <c r="V8" s="287" t="s">
        <v>437</v>
      </c>
      <c r="W8" s="286"/>
      <c r="X8" s="287"/>
      <c r="Y8" s="286" t="s">
        <v>437</v>
      </c>
      <c r="Z8" s="287"/>
      <c r="AA8" s="286"/>
      <c r="AB8" s="287" t="s">
        <v>437</v>
      </c>
      <c r="AC8" s="286"/>
      <c r="AD8" s="287"/>
      <c r="AE8" s="286" t="s">
        <v>437</v>
      </c>
      <c r="AF8" s="287"/>
      <c r="AG8" s="286"/>
      <c r="AH8" s="287" t="s">
        <v>437</v>
      </c>
      <c r="AI8" s="286"/>
      <c r="AJ8" s="287"/>
      <c r="AK8" s="286" t="s">
        <v>44</v>
      </c>
      <c r="AL8" s="287"/>
      <c r="AM8" s="286"/>
      <c r="AN8" s="287" t="s">
        <v>402</v>
      </c>
      <c r="AO8" s="286" t="s">
        <v>437</v>
      </c>
      <c r="AP8" s="287"/>
      <c r="AQ8" s="286" t="s">
        <v>402</v>
      </c>
      <c r="AR8" s="287" t="s">
        <v>437</v>
      </c>
      <c r="AS8" s="286"/>
      <c r="AT8" s="287" t="s">
        <v>402</v>
      </c>
      <c r="AU8" s="286" t="s">
        <v>402</v>
      </c>
      <c r="AV8" s="287" t="s">
        <v>402</v>
      </c>
      <c r="AW8" s="286"/>
      <c r="AX8" s="287"/>
      <c r="AY8" s="286"/>
      <c r="AZ8" s="287"/>
      <c r="BA8" s="286"/>
      <c r="BB8" s="287"/>
      <c r="BC8" s="286"/>
      <c r="BD8" s="287"/>
      <c r="BE8" s="286"/>
      <c r="BF8" s="287"/>
      <c r="BG8" s="286"/>
      <c r="BH8" s="287"/>
      <c r="BI8" s="286"/>
      <c r="BJ8" s="287"/>
      <c r="BK8" s="286"/>
      <c r="BL8" s="287"/>
      <c r="BM8" s="286"/>
      <c r="BN8" s="287"/>
      <c r="BO8" s="288" t="n">
        <v>190</v>
      </c>
      <c r="BP8" s="289" t="n">
        <v>10</v>
      </c>
      <c r="BQ8" s="288"/>
    </row>
    <row r="9" s="172" customFormat="true" ht="126" hidden="false" customHeight="true" outlineLevel="0" collapsed="false">
      <c r="A9" s="280" t="n">
        <v>2</v>
      </c>
      <c r="B9" s="281" t="s">
        <v>438</v>
      </c>
      <c r="C9" s="282" t="n">
        <v>196</v>
      </c>
      <c r="D9" s="283" t="n">
        <v>35580</v>
      </c>
      <c r="E9" s="284" t="s">
        <v>132</v>
      </c>
      <c r="F9" s="285" t="s">
        <v>122</v>
      </c>
      <c r="G9" s="286" t="s">
        <v>44</v>
      </c>
      <c r="H9" s="287"/>
      <c r="I9" s="286"/>
      <c r="J9" s="287" t="s">
        <v>44</v>
      </c>
      <c r="K9" s="286"/>
      <c r="L9" s="287"/>
      <c r="M9" s="286" t="s">
        <v>44</v>
      </c>
      <c r="N9" s="287"/>
      <c r="O9" s="286"/>
      <c r="P9" s="287" t="s">
        <v>44</v>
      </c>
      <c r="Q9" s="286"/>
      <c r="R9" s="287"/>
      <c r="S9" s="286" t="s">
        <v>437</v>
      </c>
      <c r="T9" s="287"/>
      <c r="U9" s="286"/>
      <c r="V9" s="287" t="s">
        <v>402</v>
      </c>
      <c r="W9" s="286" t="s">
        <v>402</v>
      </c>
      <c r="X9" s="287" t="s">
        <v>437</v>
      </c>
      <c r="Y9" s="286" t="s">
        <v>437</v>
      </c>
      <c r="Z9" s="287"/>
      <c r="AA9" s="286"/>
      <c r="AB9" s="287" t="s">
        <v>402</v>
      </c>
      <c r="AC9" s="286" t="s">
        <v>437</v>
      </c>
      <c r="AD9" s="287"/>
      <c r="AE9" s="286" t="s">
        <v>44</v>
      </c>
      <c r="AF9" s="287"/>
      <c r="AG9" s="286"/>
      <c r="AH9" s="287" t="s">
        <v>44</v>
      </c>
      <c r="AI9" s="286"/>
      <c r="AJ9" s="287"/>
      <c r="AK9" s="286" t="s">
        <v>402</v>
      </c>
      <c r="AL9" s="287" t="s">
        <v>402</v>
      </c>
      <c r="AM9" s="286" t="s">
        <v>402</v>
      </c>
      <c r="AN9" s="287"/>
      <c r="AO9" s="286"/>
      <c r="AP9" s="287"/>
      <c r="AQ9" s="286"/>
      <c r="AR9" s="287"/>
      <c r="AS9" s="286"/>
      <c r="AT9" s="287"/>
      <c r="AU9" s="286"/>
      <c r="AV9" s="287"/>
      <c r="AW9" s="286"/>
      <c r="AX9" s="287"/>
      <c r="AY9" s="286"/>
      <c r="AZ9" s="287"/>
      <c r="BA9" s="286"/>
      <c r="BB9" s="287"/>
      <c r="BC9" s="286"/>
      <c r="BD9" s="287"/>
      <c r="BE9" s="286"/>
      <c r="BF9" s="287"/>
      <c r="BG9" s="286"/>
      <c r="BH9" s="287"/>
      <c r="BI9" s="286"/>
      <c r="BJ9" s="287"/>
      <c r="BK9" s="286"/>
      <c r="BL9" s="287"/>
      <c r="BM9" s="286"/>
      <c r="BN9" s="287"/>
      <c r="BO9" s="288" t="n">
        <v>176</v>
      </c>
      <c r="BP9" s="289" t="n">
        <v>9</v>
      </c>
      <c r="BQ9" s="288"/>
    </row>
    <row r="10" s="172" customFormat="true" ht="126" hidden="false" customHeight="true" outlineLevel="0" collapsed="false">
      <c r="A10" s="280" t="n">
        <v>3</v>
      </c>
      <c r="B10" s="281" t="s">
        <v>439</v>
      </c>
      <c r="C10" s="282" t="n">
        <v>208</v>
      </c>
      <c r="D10" s="283" t="n">
        <v>35290</v>
      </c>
      <c r="E10" s="284" t="s">
        <v>179</v>
      </c>
      <c r="F10" s="285" t="s">
        <v>171</v>
      </c>
      <c r="G10" s="286" t="s">
        <v>44</v>
      </c>
      <c r="H10" s="287"/>
      <c r="I10" s="286"/>
      <c r="J10" s="287" t="s">
        <v>44</v>
      </c>
      <c r="K10" s="286"/>
      <c r="L10" s="287"/>
      <c r="M10" s="286" t="s">
        <v>44</v>
      </c>
      <c r="N10" s="287"/>
      <c r="O10" s="286"/>
      <c r="P10" s="287" t="s">
        <v>437</v>
      </c>
      <c r="Q10" s="286"/>
      <c r="R10" s="287"/>
      <c r="S10" s="286" t="s">
        <v>437</v>
      </c>
      <c r="T10" s="287"/>
      <c r="U10" s="286"/>
      <c r="V10" s="287" t="s">
        <v>437</v>
      </c>
      <c r="W10" s="286"/>
      <c r="X10" s="287"/>
      <c r="Y10" s="286" t="s">
        <v>437</v>
      </c>
      <c r="Z10" s="287"/>
      <c r="AA10" s="286"/>
      <c r="AB10" s="287" t="s">
        <v>402</v>
      </c>
      <c r="AC10" s="286" t="s">
        <v>402</v>
      </c>
      <c r="AD10" s="287" t="s">
        <v>402</v>
      </c>
      <c r="AE10" s="286"/>
      <c r="AF10" s="287"/>
      <c r="AG10" s="286"/>
      <c r="AH10" s="287"/>
      <c r="AI10" s="286"/>
      <c r="AJ10" s="287"/>
      <c r="AK10" s="286"/>
      <c r="AL10" s="287"/>
      <c r="AM10" s="286"/>
      <c r="AN10" s="287"/>
      <c r="AO10" s="286"/>
      <c r="AP10" s="287"/>
      <c r="AQ10" s="286"/>
      <c r="AR10" s="287"/>
      <c r="AS10" s="286"/>
      <c r="AT10" s="287"/>
      <c r="AU10" s="286"/>
      <c r="AV10" s="287"/>
      <c r="AW10" s="286"/>
      <c r="AX10" s="287"/>
      <c r="AY10" s="286"/>
      <c r="AZ10" s="287"/>
      <c r="BA10" s="286"/>
      <c r="BB10" s="287"/>
      <c r="BC10" s="286"/>
      <c r="BD10" s="287"/>
      <c r="BE10" s="286"/>
      <c r="BF10" s="287"/>
      <c r="BG10" s="286"/>
      <c r="BH10" s="287"/>
      <c r="BI10" s="286"/>
      <c r="BJ10" s="287"/>
      <c r="BK10" s="286"/>
      <c r="BL10" s="287"/>
      <c r="BM10" s="286"/>
      <c r="BN10" s="287"/>
      <c r="BO10" s="288" t="n">
        <v>173</v>
      </c>
      <c r="BP10" s="289" t="n">
        <v>8</v>
      </c>
      <c r="BQ10" s="288"/>
    </row>
    <row r="11" s="172" customFormat="true" ht="126" hidden="false" customHeight="true" outlineLevel="0" collapsed="false">
      <c r="A11" s="280" t="n">
        <v>4</v>
      </c>
      <c r="B11" s="281" t="s">
        <v>440</v>
      </c>
      <c r="C11" s="282" t="n">
        <v>132</v>
      </c>
      <c r="D11" s="283" t="n">
        <v>35080</v>
      </c>
      <c r="E11" s="284" t="s">
        <v>111</v>
      </c>
      <c r="F11" s="285" t="s">
        <v>90</v>
      </c>
      <c r="G11" s="286" t="s">
        <v>44</v>
      </c>
      <c r="H11" s="287"/>
      <c r="I11" s="286"/>
      <c r="J11" s="287" t="s">
        <v>44</v>
      </c>
      <c r="K11" s="286"/>
      <c r="L11" s="287"/>
      <c r="M11" s="286" t="s">
        <v>44</v>
      </c>
      <c r="N11" s="287"/>
      <c r="O11" s="286"/>
      <c r="P11" s="287" t="s">
        <v>44</v>
      </c>
      <c r="Q11" s="286"/>
      <c r="R11" s="287"/>
      <c r="S11" s="286" t="s">
        <v>437</v>
      </c>
      <c r="T11" s="287"/>
      <c r="U11" s="286"/>
      <c r="V11" s="287" t="s">
        <v>437</v>
      </c>
      <c r="W11" s="286"/>
      <c r="X11" s="287"/>
      <c r="Y11" s="286" t="s">
        <v>402</v>
      </c>
      <c r="Z11" s="287" t="s">
        <v>437</v>
      </c>
      <c r="AA11" s="286"/>
      <c r="AB11" s="287" t="s">
        <v>402</v>
      </c>
      <c r="AC11" s="286" t="s">
        <v>402</v>
      </c>
      <c r="AD11" s="287" t="s">
        <v>402</v>
      </c>
      <c r="AE11" s="286"/>
      <c r="AF11" s="287"/>
      <c r="AG11" s="286"/>
      <c r="AH11" s="287"/>
      <c r="AI11" s="286"/>
      <c r="AJ11" s="287"/>
      <c r="AK11" s="286"/>
      <c r="AL11" s="287"/>
      <c r="AM11" s="286"/>
      <c r="AN11" s="287"/>
      <c r="AO11" s="286"/>
      <c r="AP11" s="287"/>
      <c r="AQ11" s="286"/>
      <c r="AR11" s="287"/>
      <c r="AS11" s="286"/>
      <c r="AT11" s="287"/>
      <c r="AU11" s="286"/>
      <c r="AV11" s="287"/>
      <c r="AW11" s="286"/>
      <c r="AX11" s="287"/>
      <c r="AY11" s="286"/>
      <c r="AZ11" s="287"/>
      <c r="BA11" s="286"/>
      <c r="BB11" s="287"/>
      <c r="BC11" s="286"/>
      <c r="BD11" s="287"/>
      <c r="BE11" s="286"/>
      <c r="BF11" s="287"/>
      <c r="BG11" s="286"/>
      <c r="BH11" s="287"/>
      <c r="BI11" s="286"/>
      <c r="BJ11" s="287"/>
      <c r="BK11" s="286"/>
      <c r="BL11" s="287"/>
      <c r="BM11" s="286"/>
      <c r="BN11" s="287"/>
      <c r="BO11" s="288" t="n">
        <v>173</v>
      </c>
      <c r="BP11" s="289" t="n">
        <v>7</v>
      </c>
      <c r="BQ11" s="288"/>
    </row>
    <row r="12" s="172" customFormat="true" ht="126" hidden="false" customHeight="true" outlineLevel="0" collapsed="false">
      <c r="A12" s="280" t="n">
        <v>5</v>
      </c>
      <c r="B12" s="281" t="s">
        <v>441</v>
      </c>
      <c r="C12" s="282" t="n">
        <v>158</v>
      </c>
      <c r="D12" s="283" t="n">
        <v>35462</v>
      </c>
      <c r="E12" s="284" t="s">
        <v>224</v>
      </c>
      <c r="F12" s="285" t="s">
        <v>216</v>
      </c>
      <c r="G12" s="286" t="s">
        <v>437</v>
      </c>
      <c r="H12" s="287"/>
      <c r="I12" s="286"/>
      <c r="J12" s="287" t="s">
        <v>437</v>
      </c>
      <c r="K12" s="286"/>
      <c r="L12" s="287"/>
      <c r="M12" s="286" t="s">
        <v>437</v>
      </c>
      <c r="N12" s="287"/>
      <c r="O12" s="286"/>
      <c r="P12" s="287" t="s">
        <v>437</v>
      </c>
      <c r="Q12" s="286"/>
      <c r="R12" s="287"/>
      <c r="S12" s="286" t="s">
        <v>402</v>
      </c>
      <c r="T12" s="287" t="s">
        <v>402</v>
      </c>
      <c r="U12" s="286" t="s">
        <v>402</v>
      </c>
      <c r="V12" s="287"/>
      <c r="W12" s="286"/>
      <c r="X12" s="287"/>
      <c r="Y12" s="286"/>
      <c r="Z12" s="287"/>
      <c r="AA12" s="286"/>
      <c r="AB12" s="287"/>
      <c r="AC12" s="286"/>
      <c r="AD12" s="287"/>
      <c r="AE12" s="286"/>
      <c r="AF12" s="287"/>
      <c r="AG12" s="286"/>
      <c r="AH12" s="287"/>
      <c r="AI12" s="286"/>
      <c r="AJ12" s="287"/>
      <c r="AK12" s="286"/>
      <c r="AL12" s="287"/>
      <c r="AM12" s="286"/>
      <c r="AN12" s="287"/>
      <c r="AO12" s="286"/>
      <c r="AP12" s="287"/>
      <c r="AQ12" s="286"/>
      <c r="AR12" s="287"/>
      <c r="AS12" s="286"/>
      <c r="AT12" s="287"/>
      <c r="AU12" s="286"/>
      <c r="AV12" s="287"/>
      <c r="AW12" s="286"/>
      <c r="AX12" s="287"/>
      <c r="AY12" s="286"/>
      <c r="AZ12" s="287"/>
      <c r="BA12" s="286"/>
      <c r="BB12" s="287"/>
      <c r="BC12" s="286"/>
      <c r="BD12" s="287"/>
      <c r="BE12" s="286"/>
      <c r="BF12" s="287"/>
      <c r="BG12" s="286"/>
      <c r="BH12" s="287"/>
      <c r="BI12" s="286"/>
      <c r="BJ12" s="287"/>
      <c r="BK12" s="286"/>
      <c r="BL12" s="287"/>
      <c r="BM12" s="286"/>
      <c r="BN12" s="287"/>
      <c r="BO12" s="288" t="n">
        <v>160</v>
      </c>
      <c r="BP12" s="289" t="n">
        <v>6</v>
      </c>
      <c r="BQ12" s="288"/>
    </row>
    <row r="13" s="172" customFormat="true" ht="126" hidden="false" customHeight="true" outlineLevel="0" collapsed="false">
      <c r="A13" s="280" t="n">
        <v>6</v>
      </c>
      <c r="B13" s="281" t="s">
        <v>442</v>
      </c>
      <c r="C13" s="282" t="n">
        <v>108</v>
      </c>
      <c r="D13" s="283" t="n">
        <v>36298</v>
      </c>
      <c r="E13" s="284" t="s">
        <v>194</v>
      </c>
      <c r="F13" s="285" t="s">
        <v>186</v>
      </c>
      <c r="G13" s="286" t="s">
        <v>44</v>
      </c>
      <c r="H13" s="287"/>
      <c r="I13" s="286"/>
      <c r="J13" s="287" t="s">
        <v>437</v>
      </c>
      <c r="K13" s="286"/>
      <c r="L13" s="287"/>
      <c r="M13" s="286" t="s">
        <v>437</v>
      </c>
      <c r="N13" s="287"/>
      <c r="O13" s="286"/>
      <c r="P13" s="287" t="s">
        <v>402</v>
      </c>
      <c r="Q13" s="286" t="s">
        <v>437</v>
      </c>
      <c r="R13" s="287"/>
      <c r="S13" s="286" t="s">
        <v>402</v>
      </c>
      <c r="T13" s="287" t="s">
        <v>402</v>
      </c>
      <c r="U13" s="286" t="s">
        <v>402</v>
      </c>
      <c r="V13" s="287"/>
      <c r="W13" s="286"/>
      <c r="X13" s="287"/>
      <c r="Y13" s="286"/>
      <c r="Z13" s="287"/>
      <c r="AA13" s="286"/>
      <c r="AB13" s="287"/>
      <c r="AC13" s="286"/>
      <c r="AD13" s="287"/>
      <c r="AE13" s="286"/>
      <c r="AF13" s="287"/>
      <c r="AG13" s="286"/>
      <c r="AH13" s="287"/>
      <c r="AI13" s="286"/>
      <c r="AJ13" s="287"/>
      <c r="AK13" s="286"/>
      <c r="AL13" s="287"/>
      <c r="AM13" s="286"/>
      <c r="AN13" s="287"/>
      <c r="AO13" s="286"/>
      <c r="AP13" s="287"/>
      <c r="AQ13" s="286"/>
      <c r="AR13" s="287"/>
      <c r="AS13" s="286"/>
      <c r="AT13" s="287"/>
      <c r="AU13" s="286"/>
      <c r="AV13" s="287"/>
      <c r="AW13" s="286"/>
      <c r="AX13" s="287"/>
      <c r="AY13" s="286"/>
      <c r="AZ13" s="287"/>
      <c r="BA13" s="286"/>
      <c r="BB13" s="287"/>
      <c r="BC13" s="286"/>
      <c r="BD13" s="287"/>
      <c r="BE13" s="286"/>
      <c r="BF13" s="287"/>
      <c r="BG13" s="286"/>
      <c r="BH13" s="287"/>
      <c r="BI13" s="286"/>
      <c r="BJ13" s="287"/>
      <c r="BK13" s="286"/>
      <c r="BL13" s="287"/>
      <c r="BM13" s="286"/>
      <c r="BN13" s="287"/>
      <c r="BO13" s="288" t="n">
        <v>160</v>
      </c>
      <c r="BP13" s="289" t="n">
        <v>5</v>
      </c>
      <c r="BQ13" s="288"/>
    </row>
    <row r="14" s="172" customFormat="true" ht="126" hidden="false" customHeight="true" outlineLevel="0" collapsed="false">
      <c r="A14" s="280" t="n">
        <v>7</v>
      </c>
      <c r="B14" s="281" t="s">
        <v>443</v>
      </c>
      <c r="C14" s="282" t="n">
        <v>121</v>
      </c>
      <c r="D14" s="283" t="n">
        <v>36239</v>
      </c>
      <c r="E14" s="284" t="s">
        <v>209</v>
      </c>
      <c r="F14" s="285" t="s">
        <v>201</v>
      </c>
      <c r="G14" s="286" t="s">
        <v>437</v>
      </c>
      <c r="H14" s="287"/>
      <c r="I14" s="286"/>
      <c r="J14" s="287" t="s">
        <v>402</v>
      </c>
      <c r="K14" s="286" t="s">
        <v>437</v>
      </c>
      <c r="L14" s="287"/>
      <c r="M14" s="286" t="s">
        <v>402</v>
      </c>
      <c r="N14" s="287" t="s">
        <v>402</v>
      </c>
      <c r="O14" s="286" t="s">
        <v>437</v>
      </c>
      <c r="P14" s="287" t="s">
        <v>402</v>
      </c>
      <c r="Q14" s="286" t="s">
        <v>402</v>
      </c>
      <c r="R14" s="287" t="s">
        <v>402</v>
      </c>
      <c r="S14" s="286"/>
      <c r="T14" s="287"/>
      <c r="U14" s="286"/>
      <c r="V14" s="287"/>
      <c r="W14" s="286"/>
      <c r="X14" s="287"/>
      <c r="Y14" s="286"/>
      <c r="Z14" s="287"/>
      <c r="AA14" s="286"/>
      <c r="AB14" s="287"/>
      <c r="AC14" s="286"/>
      <c r="AD14" s="287"/>
      <c r="AE14" s="286"/>
      <c r="AF14" s="287"/>
      <c r="AG14" s="286"/>
      <c r="AH14" s="287"/>
      <c r="AI14" s="286"/>
      <c r="AJ14" s="287"/>
      <c r="AK14" s="286"/>
      <c r="AL14" s="287"/>
      <c r="AM14" s="286"/>
      <c r="AN14" s="287"/>
      <c r="AO14" s="286"/>
      <c r="AP14" s="287"/>
      <c r="AQ14" s="286"/>
      <c r="AR14" s="287"/>
      <c r="AS14" s="286"/>
      <c r="AT14" s="287"/>
      <c r="AU14" s="286"/>
      <c r="AV14" s="287"/>
      <c r="AW14" s="286"/>
      <c r="AX14" s="287"/>
      <c r="AY14" s="286"/>
      <c r="AZ14" s="287"/>
      <c r="BA14" s="286"/>
      <c r="BB14" s="287"/>
      <c r="BC14" s="286"/>
      <c r="BD14" s="287"/>
      <c r="BE14" s="286"/>
      <c r="BF14" s="287"/>
      <c r="BG14" s="286"/>
      <c r="BH14" s="287"/>
      <c r="BI14" s="286"/>
      <c r="BJ14" s="287"/>
      <c r="BK14" s="286"/>
      <c r="BL14" s="287"/>
      <c r="BM14" s="286"/>
      <c r="BN14" s="287"/>
      <c r="BO14" s="288" t="n">
        <v>155</v>
      </c>
      <c r="BP14" s="289" t="n">
        <v>4</v>
      </c>
      <c r="BQ14" s="288"/>
    </row>
    <row r="15" s="172" customFormat="true" ht="126" hidden="false" customHeight="true" outlineLevel="0" collapsed="false">
      <c r="A15" s="280" t="n">
        <v>8</v>
      </c>
      <c r="B15" s="281" t="s">
        <v>444</v>
      </c>
      <c r="C15" s="282" t="n">
        <v>183</v>
      </c>
      <c r="D15" s="283" t="s">
        <v>261</v>
      </c>
      <c r="E15" s="284" t="s">
        <v>262</v>
      </c>
      <c r="F15" s="285" t="s">
        <v>247</v>
      </c>
      <c r="G15" s="286" t="s">
        <v>402</v>
      </c>
      <c r="H15" s="287" t="s">
        <v>437</v>
      </c>
      <c r="I15" s="286"/>
      <c r="J15" s="287" t="s">
        <v>402</v>
      </c>
      <c r="K15" s="286" t="s">
        <v>402</v>
      </c>
      <c r="L15" s="287" t="s">
        <v>402</v>
      </c>
      <c r="M15" s="286"/>
      <c r="N15" s="287"/>
      <c r="O15" s="286"/>
      <c r="P15" s="287"/>
      <c r="Q15" s="286"/>
      <c r="R15" s="287"/>
      <c r="S15" s="286"/>
      <c r="T15" s="287"/>
      <c r="U15" s="286"/>
      <c r="V15" s="287"/>
      <c r="W15" s="286"/>
      <c r="X15" s="287"/>
      <c r="Y15" s="286"/>
      <c r="Z15" s="287"/>
      <c r="AA15" s="286"/>
      <c r="AB15" s="287"/>
      <c r="AC15" s="286"/>
      <c r="AD15" s="287"/>
      <c r="AE15" s="286"/>
      <c r="AF15" s="287"/>
      <c r="AG15" s="286"/>
      <c r="AH15" s="287"/>
      <c r="AI15" s="286"/>
      <c r="AJ15" s="287"/>
      <c r="AK15" s="286"/>
      <c r="AL15" s="287"/>
      <c r="AM15" s="286"/>
      <c r="AN15" s="287"/>
      <c r="AO15" s="286"/>
      <c r="AP15" s="287"/>
      <c r="AQ15" s="286"/>
      <c r="AR15" s="287"/>
      <c r="AS15" s="286"/>
      <c r="AT15" s="287"/>
      <c r="AU15" s="286"/>
      <c r="AV15" s="287"/>
      <c r="AW15" s="286"/>
      <c r="AX15" s="287"/>
      <c r="AY15" s="286"/>
      <c r="AZ15" s="287"/>
      <c r="BA15" s="286"/>
      <c r="BB15" s="287"/>
      <c r="BC15" s="286"/>
      <c r="BD15" s="287"/>
      <c r="BE15" s="286"/>
      <c r="BF15" s="287"/>
      <c r="BG15" s="286"/>
      <c r="BH15" s="287"/>
      <c r="BI15" s="286"/>
      <c r="BJ15" s="287"/>
      <c r="BK15" s="286"/>
      <c r="BL15" s="287"/>
      <c r="BM15" s="286"/>
      <c r="BN15" s="287"/>
      <c r="BO15" s="288" t="n">
        <v>140</v>
      </c>
      <c r="BP15" s="289" t="n">
        <v>2.5</v>
      </c>
      <c r="BQ15" s="288"/>
    </row>
    <row r="16" s="172" customFormat="true" ht="126" hidden="false" customHeight="true" outlineLevel="0" collapsed="false">
      <c r="A16" s="280" t="n">
        <v>8</v>
      </c>
      <c r="B16" s="281" t="s">
        <v>445</v>
      </c>
      <c r="C16" s="282" t="n">
        <v>219</v>
      </c>
      <c r="D16" s="283" t="n">
        <v>35099</v>
      </c>
      <c r="E16" s="284" t="s">
        <v>239</v>
      </c>
      <c r="F16" s="285" t="s">
        <v>231</v>
      </c>
      <c r="G16" s="286" t="s">
        <v>402</v>
      </c>
      <c r="H16" s="287" t="s">
        <v>437</v>
      </c>
      <c r="I16" s="286"/>
      <c r="J16" s="287" t="s">
        <v>402</v>
      </c>
      <c r="K16" s="286" t="s">
        <v>402</v>
      </c>
      <c r="L16" s="287" t="s">
        <v>402</v>
      </c>
      <c r="M16" s="286"/>
      <c r="N16" s="287"/>
      <c r="O16" s="286"/>
      <c r="P16" s="287"/>
      <c r="Q16" s="286"/>
      <c r="R16" s="287"/>
      <c r="S16" s="286"/>
      <c r="T16" s="287"/>
      <c r="U16" s="286"/>
      <c r="V16" s="287"/>
      <c r="W16" s="286"/>
      <c r="X16" s="287"/>
      <c r="Y16" s="286"/>
      <c r="Z16" s="287"/>
      <c r="AA16" s="286"/>
      <c r="AB16" s="287"/>
      <c r="AC16" s="286"/>
      <c r="AD16" s="287"/>
      <c r="AE16" s="286"/>
      <c r="AF16" s="287"/>
      <c r="AG16" s="286"/>
      <c r="AH16" s="287"/>
      <c r="AI16" s="286"/>
      <c r="AJ16" s="287"/>
      <c r="AK16" s="286"/>
      <c r="AL16" s="287"/>
      <c r="AM16" s="286"/>
      <c r="AN16" s="287"/>
      <c r="AO16" s="286"/>
      <c r="AP16" s="287"/>
      <c r="AQ16" s="286"/>
      <c r="AR16" s="287"/>
      <c r="AS16" s="286"/>
      <c r="AT16" s="287"/>
      <c r="AU16" s="286"/>
      <c r="AV16" s="287"/>
      <c r="AW16" s="286"/>
      <c r="AX16" s="287"/>
      <c r="AY16" s="286"/>
      <c r="AZ16" s="287"/>
      <c r="BA16" s="286"/>
      <c r="BB16" s="287"/>
      <c r="BC16" s="286"/>
      <c r="BD16" s="287"/>
      <c r="BE16" s="286"/>
      <c r="BF16" s="287"/>
      <c r="BG16" s="286"/>
      <c r="BH16" s="287"/>
      <c r="BI16" s="286"/>
      <c r="BJ16" s="287"/>
      <c r="BK16" s="286"/>
      <c r="BL16" s="287"/>
      <c r="BM16" s="286"/>
      <c r="BN16" s="287"/>
      <c r="BO16" s="288" t="n">
        <v>140</v>
      </c>
      <c r="BP16" s="289" t="n">
        <v>2.5</v>
      </c>
      <c r="BQ16" s="288"/>
    </row>
    <row r="17" s="172" customFormat="true" ht="126" hidden="false" customHeight="true" outlineLevel="0" collapsed="false">
      <c r="A17" s="280" t="s">
        <v>446</v>
      </c>
      <c r="B17" s="281" t="s">
        <v>447</v>
      </c>
      <c r="C17" s="282" t="n">
        <v>169</v>
      </c>
      <c r="D17" s="283" t="n">
        <v>35094</v>
      </c>
      <c r="E17" s="284" t="s">
        <v>148</v>
      </c>
      <c r="F17" s="285" t="s">
        <v>139</v>
      </c>
      <c r="G17" s="286"/>
      <c r="H17" s="287"/>
      <c r="I17" s="286"/>
      <c r="J17" s="287"/>
      <c r="K17" s="286"/>
      <c r="L17" s="287"/>
      <c r="M17" s="286"/>
      <c r="N17" s="287"/>
      <c r="O17" s="286"/>
      <c r="P17" s="287"/>
      <c r="Q17" s="286"/>
      <c r="R17" s="287"/>
      <c r="S17" s="286"/>
      <c r="T17" s="287"/>
      <c r="U17" s="286"/>
      <c r="V17" s="287"/>
      <c r="W17" s="286"/>
      <c r="X17" s="287"/>
      <c r="Y17" s="286"/>
      <c r="Z17" s="287"/>
      <c r="AA17" s="286"/>
      <c r="AB17" s="287"/>
      <c r="AC17" s="286"/>
      <c r="AD17" s="287"/>
      <c r="AE17" s="286"/>
      <c r="AF17" s="287"/>
      <c r="AG17" s="286"/>
      <c r="AH17" s="287"/>
      <c r="AI17" s="286"/>
      <c r="AJ17" s="287"/>
      <c r="AK17" s="286"/>
      <c r="AL17" s="287"/>
      <c r="AM17" s="286"/>
      <c r="AN17" s="287"/>
      <c r="AO17" s="286"/>
      <c r="AP17" s="287"/>
      <c r="AQ17" s="286"/>
      <c r="AR17" s="287"/>
      <c r="AS17" s="286"/>
      <c r="AT17" s="287"/>
      <c r="AU17" s="286"/>
      <c r="AV17" s="287"/>
      <c r="AW17" s="286"/>
      <c r="AX17" s="287"/>
      <c r="AY17" s="286"/>
      <c r="AZ17" s="287"/>
      <c r="BA17" s="286"/>
      <c r="BB17" s="287"/>
      <c r="BC17" s="286"/>
      <c r="BD17" s="287"/>
      <c r="BE17" s="286"/>
      <c r="BF17" s="287"/>
      <c r="BG17" s="286"/>
      <c r="BH17" s="287"/>
      <c r="BI17" s="286"/>
      <c r="BJ17" s="287"/>
      <c r="BK17" s="286"/>
      <c r="BL17" s="287"/>
      <c r="BM17" s="286"/>
      <c r="BN17" s="287"/>
      <c r="BO17" s="288" t="s">
        <v>446</v>
      </c>
      <c r="BP17" s="289" t="s">
        <v>44</v>
      </c>
      <c r="BQ17" s="288"/>
    </row>
    <row r="18" s="172" customFormat="true" ht="126" hidden="false" customHeight="true" outlineLevel="0" collapsed="false">
      <c r="A18" s="280"/>
      <c r="B18" s="281" t="s">
        <v>448</v>
      </c>
      <c r="C18" s="282"/>
      <c r="D18" s="283"/>
      <c r="E18" s="284"/>
      <c r="F18" s="285"/>
      <c r="G18" s="286"/>
      <c r="H18" s="287"/>
      <c r="I18" s="286"/>
      <c r="J18" s="287"/>
      <c r="K18" s="286"/>
      <c r="L18" s="287"/>
      <c r="M18" s="286"/>
      <c r="N18" s="287"/>
      <c r="O18" s="286"/>
      <c r="P18" s="287"/>
      <c r="Q18" s="286"/>
      <c r="R18" s="287"/>
      <c r="S18" s="286"/>
      <c r="T18" s="287"/>
      <c r="U18" s="286"/>
      <c r="V18" s="287"/>
      <c r="W18" s="286"/>
      <c r="X18" s="287"/>
      <c r="Y18" s="286"/>
      <c r="Z18" s="287"/>
      <c r="AA18" s="286"/>
      <c r="AB18" s="287"/>
      <c r="AC18" s="286"/>
      <c r="AD18" s="287"/>
      <c r="AE18" s="286"/>
      <c r="AF18" s="287"/>
      <c r="AG18" s="286"/>
      <c r="AH18" s="287"/>
      <c r="AI18" s="286"/>
      <c r="AJ18" s="287"/>
      <c r="AK18" s="286"/>
      <c r="AL18" s="287"/>
      <c r="AM18" s="286"/>
      <c r="AN18" s="287"/>
      <c r="AO18" s="286"/>
      <c r="AP18" s="287"/>
      <c r="AQ18" s="286"/>
      <c r="AR18" s="287"/>
      <c r="AS18" s="286"/>
      <c r="AT18" s="287"/>
      <c r="AU18" s="286"/>
      <c r="AV18" s="287"/>
      <c r="AW18" s="286"/>
      <c r="AX18" s="287"/>
      <c r="AY18" s="286"/>
      <c r="AZ18" s="287"/>
      <c r="BA18" s="286"/>
      <c r="BB18" s="287"/>
      <c r="BC18" s="286"/>
      <c r="BD18" s="287"/>
      <c r="BE18" s="286"/>
      <c r="BF18" s="287"/>
      <c r="BG18" s="286"/>
      <c r="BH18" s="287"/>
      <c r="BI18" s="286"/>
      <c r="BJ18" s="287"/>
      <c r="BK18" s="286"/>
      <c r="BL18" s="287"/>
      <c r="BM18" s="286"/>
      <c r="BN18" s="287"/>
      <c r="BO18" s="288"/>
      <c r="BP18" s="289"/>
      <c r="BQ18" s="288"/>
    </row>
    <row r="19" s="172" customFormat="true" ht="126" hidden="false" customHeight="true" outlineLevel="0" collapsed="false">
      <c r="A19" s="280"/>
      <c r="B19" s="281" t="s">
        <v>449</v>
      </c>
      <c r="C19" s="282"/>
      <c r="D19" s="283"/>
      <c r="E19" s="284"/>
      <c r="F19" s="285"/>
      <c r="G19" s="286"/>
      <c r="H19" s="287"/>
      <c r="I19" s="286"/>
      <c r="J19" s="287"/>
      <c r="K19" s="286"/>
      <c r="L19" s="287"/>
      <c r="M19" s="286"/>
      <c r="N19" s="287"/>
      <c r="O19" s="286"/>
      <c r="P19" s="287"/>
      <c r="Q19" s="286"/>
      <c r="R19" s="287"/>
      <c r="S19" s="286"/>
      <c r="T19" s="287"/>
      <c r="U19" s="286"/>
      <c r="V19" s="287"/>
      <c r="W19" s="286"/>
      <c r="X19" s="287"/>
      <c r="Y19" s="286"/>
      <c r="Z19" s="287"/>
      <c r="AA19" s="286"/>
      <c r="AB19" s="287"/>
      <c r="AC19" s="286"/>
      <c r="AD19" s="287"/>
      <c r="AE19" s="286"/>
      <c r="AF19" s="287"/>
      <c r="AG19" s="286"/>
      <c r="AH19" s="287"/>
      <c r="AI19" s="286"/>
      <c r="AJ19" s="287"/>
      <c r="AK19" s="286"/>
      <c r="AL19" s="287"/>
      <c r="AM19" s="286"/>
      <c r="AN19" s="287"/>
      <c r="AO19" s="286"/>
      <c r="AP19" s="287"/>
      <c r="AQ19" s="286"/>
      <c r="AR19" s="287"/>
      <c r="AS19" s="286"/>
      <c r="AT19" s="287"/>
      <c r="AU19" s="286"/>
      <c r="AV19" s="287"/>
      <c r="AW19" s="286"/>
      <c r="AX19" s="287"/>
      <c r="AY19" s="286"/>
      <c r="AZ19" s="287"/>
      <c r="BA19" s="286"/>
      <c r="BB19" s="287"/>
      <c r="BC19" s="286"/>
      <c r="BD19" s="287"/>
      <c r="BE19" s="286"/>
      <c r="BF19" s="287"/>
      <c r="BG19" s="286"/>
      <c r="BH19" s="287"/>
      <c r="BI19" s="286"/>
      <c r="BJ19" s="287"/>
      <c r="BK19" s="286"/>
      <c r="BL19" s="287"/>
      <c r="BM19" s="286"/>
      <c r="BN19" s="287"/>
      <c r="BO19" s="288"/>
      <c r="BP19" s="289"/>
      <c r="BQ19" s="288"/>
    </row>
    <row r="20" customFormat="false" ht="9" hidden="false" customHeight="true" outlineLevel="0" collapsed="false">
      <c r="A20" s="290"/>
      <c r="B20" s="290"/>
      <c r="C20" s="290"/>
      <c r="D20" s="291"/>
      <c r="E20" s="292"/>
      <c r="F20" s="290"/>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c r="BN20" s="293"/>
      <c r="BO20" s="294"/>
      <c r="BP20" s="295"/>
      <c r="BQ20" s="290"/>
    </row>
    <row r="21" s="303" customFormat="true" ht="18" hidden="false" customHeight="false" outlineLevel="0" collapsed="false">
      <c r="A21" s="296" t="s">
        <v>450</v>
      </c>
      <c r="B21" s="296"/>
      <c r="C21" s="296"/>
      <c r="D21" s="297"/>
      <c r="E21" s="298"/>
      <c r="F21" s="299" t="s">
        <v>388</v>
      </c>
      <c r="G21" s="300"/>
      <c r="H21" s="300"/>
      <c r="I21" s="300"/>
      <c r="J21" s="300" t="s">
        <v>389</v>
      </c>
      <c r="K21" s="300"/>
      <c r="L21" s="300"/>
      <c r="M21" s="300"/>
      <c r="N21" s="300"/>
      <c r="O21" s="300"/>
      <c r="P21" s="300"/>
      <c r="Q21" s="300"/>
      <c r="R21" s="300"/>
      <c r="S21" s="300" t="s">
        <v>390</v>
      </c>
      <c r="T21" s="300"/>
      <c r="U21" s="300"/>
      <c r="V21" s="300"/>
      <c r="W21" s="300"/>
      <c r="X21" s="300"/>
      <c r="Y21" s="300"/>
      <c r="Z21" s="300"/>
      <c r="AA21" s="300" t="s">
        <v>391</v>
      </c>
      <c r="AB21" s="300"/>
      <c r="AC21" s="300"/>
      <c r="AD21" s="300"/>
      <c r="AE21" s="300"/>
      <c r="AF21" s="300"/>
      <c r="AG21" s="300"/>
      <c r="AH21" s="300"/>
      <c r="AI21" s="300"/>
      <c r="AJ21" s="300"/>
      <c r="AK21" s="300"/>
      <c r="AL21" s="300" t="s">
        <v>391</v>
      </c>
      <c r="AM21" s="300"/>
      <c r="AN21" s="300"/>
      <c r="AO21" s="300"/>
      <c r="AP21" s="300"/>
      <c r="AQ21" s="300"/>
      <c r="AR21" s="300"/>
      <c r="AS21" s="300"/>
      <c r="AT21" s="300"/>
      <c r="AU21" s="300"/>
      <c r="AV21" s="300"/>
      <c r="AW21" s="300"/>
      <c r="AX21" s="300"/>
      <c r="AY21" s="300"/>
      <c r="AZ21" s="300"/>
      <c r="BA21" s="300"/>
      <c r="BB21" s="300"/>
      <c r="BC21" s="300"/>
      <c r="BD21" s="300"/>
      <c r="BE21" s="300"/>
      <c r="BF21" s="300"/>
      <c r="BG21" s="300"/>
      <c r="BH21" s="300"/>
      <c r="BI21" s="300"/>
      <c r="BJ21" s="300"/>
      <c r="BK21" s="300"/>
      <c r="BL21" s="300"/>
      <c r="BM21" s="300"/>
      <c r="BN21" s="300"/>
      <c r="BO21" s="301" t="s">
        <v>391</v>
      </c>
      <c r="BP21" s="302"/>
      <c r="BQ21" s="299"/>
    </row>
    <row r="22" customFormat="false" ht="14.25" hidden="false" customHeight="false" outlineLevel="0" collapsed="false">
      <c r="A22" s="290"/>
      <c r="B22" s="290"/>
      <c r="C22" s="290"/>
      <c r="D22" s="291"/>
      <c r="E22" s="292"/>
      <c r="F22" s="290"/>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4"/>
      <c r="BP22" s="295"/>
      <c r="BQ22" s="290"/>
    </row>
    <row r="23" customFormat="false" ht="14.25" hidden="false" customHeight="false" outlineLevel="0" collapsed="false">
      <c r="E23" s="304"/>
    </row>
    <row r="24" customFormat="false" ht="14.25" hidden="false" customHeight="false" outlineLevel="0" collapsed="false">
      <c r="E24" s="304"/>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üksek  Atlama"/>
  </hyperlinks>
  <printOptions headings="false" gridLines="false" gridLinesSet="true" horizontalCentered="true" verticalCentered="false"/>
  <pageMargins left="0.270138888888889" right="0.157638888888889" top="0.551388888888889" bottom="0.370138888888889"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35"/>
  <sheetViews>
    <sheetView showFormulas="false" showGridLines="true" showRowColHeaders="true" showZeros="true" rightToLeft="false" tabSelected="false" showOutlineSymbols="true" defaultGridColor="true" view="pageBreakPreview" topLeftCell="A5" colorId="64" zoomScale="70" zoomScaleNormal="100" zoomScalePageLayoutView="70" workbookViewId="0">
      <selection pane="topLeft" activeCell="A5" activeCellId="0" sqref="A1:IV16384"/>
    </sheetView>
  </sheetViews>
  <sheetFormatPr defaultColWidth="9.13671875" defaultRowHeight="12.75" zeroHeight="false" outlineLevelRow="0" outlineLevelCol="0"/>
  <cols>
    <col collapsed="false" customWidth="true" hidden="false" outlineLevel="0" max="1" min="1" style="134" width="6.85"/>
    <col collapsed="false" customWidth="true" hidden="false" outlineLevel="0" max="2" min="2" style="134" width="7.99"/>
    <col collapsed="false" customWidth="true" hidden="false" outlineLevel="0" max="3" min="3" style="135" width="14.41"/>
    <col collapsed="false" customWidth="true" hidden="false" outlineLevel="0" max="4" min="4" style="136" width="22.14"/>
    <col collapsed="false" customWidth="true" hidden="false" outlineLevel="0" max="5" min="5" style="136" width="26.84"/>
    <col collapsed="false" customWidth="true" hidden="false" outlineLevel="0" max="6" min="6" style="305" width="9.28"/>
    <col collapsed="false" customWidth="true" hidden="false" outlineLevel="0" max="7" min="7" style="137" width="7.56"/>
    <col collapsed="false" customWidth="true" hidden="false" outlineLevel="0" max="8" min="8" style="135" width="2.13"/>
    <col collapsed="false" customWidth="true" hidden="false" outlineLevel="0" max="9" min="9" style="134" width="6.7"/>
    <col collapsed="false" customWidth="true" hidden="true" outlineLevel="0" max="10" min="10" style="134" width="12.42"/>
    <col collapsed="false" customWidth="true" hidden="false" outlineLevel="0" max="11" min="11" style="134" width="8.14"/>
    <col collapsed="false" customWidth="true" hidden="false" outlineLevel="0" max="12" min="12" style="138" width="15.13"/>
    <col collapsed="false" customWidth="true" hidden="false" outlineLevel="0" max="13" min="13" style="139" width="28.7"/>
    <col collapsed="false" customWidth="true" hidden="false" outlineLevel="0" max="14" min="14" style="139" width="35.42"/>
    <col collapsed="false" customWidth="true" hidden="false" outlineLevel="0" max="15" min="15" style="305" width="12.99"/>
    <col collapsed="false" customWidth="true" hidden="false" outlineLevel="0" max="16" min="16" style="135" width="7.7"/>
    <col collapsed="false" customWidth="true" hidden="false" outlineLevel="0" max="17" min="17" style="135" width="5.71"/>
    <col collapsed="false" customWidth="false" hidden="false" outlineLevel="0" max="257" min="18" style="135" width="9.14"/>
  </cols>
  <sheetData>
    <row r="1" s="141" customFormat="true" ht="39" hidden="false" customHeight="true" outlineLevel="0" collapsed="false">
      <c r="A1" s="140" t="s">
        <v>0</v>
      </c>
      <c r="B1" s="140"/>
      <c r="C1" s="140"/>
      <c r="D1" s="140"/>
      <c r="E1" s="140"/>
      <c r="F1" s="140"/>
      <c r="G1" s="140"/>
      <c r="H1" s="140"/>
      <c r="I1" s="140"/>
      <c r="J1" s="140"/>
      <c r="K1" s="140"/>
      <c r="L1" s="140"/>
      <c r="M1" s="140"/>
      <c r="N1" s="140"/>
      <c r="O1" s="140"/>
      <c r="P1" s="140"/>
    </row>
    <row r="2" s="141" customFormat="true" ht="31.5" hidden="false" customHeight="true" outlineLevel="0" collapsed="false">
      <c r="A2" s="142" t="s">
        <v>3</v>
      </c>
      <c r="B2" s="142"/>
      <c r="C2" s="142"/>
      <c r="D2" s="142"/>
      <c r="E2" s="142"/>
      <c r="F2" s="142"/>
      <c r="G2" s="142"/>
      <c r="H2" s="142"/>
      <c r="I2" s="142"/>
      <c r="J2" s="142"/>
      <c r="K2" s="142"/>
      <c r="L2" s="142"/>
      <c r="M2" s="142"/>
      <c r="N2" s="142"/>
      <c r="O2" s="142"/>
      <c r="P2" s="142"/>
    </row>
    <row r="3" s="151" customFormat="true" ht="32.25" hidden="false" customHeight="true" outlineLevel="0" collapsed="false">
      <c r="A3" s="143" t="s">
        <v>357</v>
      </c>
      <c r="B3" s="143"/>
      <c r="C3" s="143"/>
      <c r="D3" s="144" t="s">
        <v>39</v>
      </c>
      <c r="E3" s="144"/>
      <c r="F3" s="145"/>
      <c r="G3" s="145"/>
      <c r="H3" s="146"/>
      <c r="I3" s="147"/>
      <c r="J3" s="147"/>
      <c r="K3" s="147"/>
      <c r="L3" s="148"/>
      <c r="M3" s="149" t="s">
        <v>358</v>
      </c>
      <c r="N3" s="150" t="s">
        <v>40</v>
      </c>
      <c r="O3" s="150"/>
      <c r="P3" s="150"/>
    </row>
    <row r="4" s="151" customFormat="true" ht="32.25" hidden="false" customHeight="true" outlineLevel="0" collapsed="false">
      <c r="A4" s="152" t="s">
        <v>6</v>
      </c>
      <c r="B4" s="152"/>
      <c r="C4" s="152"/>
      <c r="D4" s="153" t="s">
        <v>7</v>
      </c>
      <c r="E4" s="153"/>
      <c r="F4" s="154"/>
      <c r="G4" s="155"/>
      <c r="H4" s="154"/>
      <c r="I4" s="154"/>
      <c r="J4" s="154"/>
      <c r="K4" s="154"/>
      <c r="L4" s="156"/>
      <c r="M4" s="157" t="s">
        <v>359</v>
      </c>
      <c r="N4" s="158" t="s">
        <v>38</v>
      </c>
      <c r="O4" s="158"/>
      <c r="P4" s="158"/>
    </row>
    <row r="5" s="141" customFormat="true" ht="15" hidden="false" customHeight="true" outlineLevel="0" collapsed="false">
      <c r="A5" s="159"/>
      <c r="B5" s="159"/>
      <c r="C5" s="160"/>
      <c r="D5" s="161"/>
      <c r="E5" s="162"/>
      <c r="F5" s="162"/>
      <c r="G5" s="163"/>
      <c r="H5" s="162"/>
      <c r="I5" s="159"/>
      <c r="J5" s="159"/>
      <c r="K5" s="159"/>
      <c r="L5" s="164"/>
      <c r="M5" s="165"/>
      <c r="N5" s="166" t="n">
        <v>41336.5123267361</v>
      </c>
      <c r="O5" s="166"/>
      <c r="P5" s="166"/>
    </row>
    <row r="6" s="172" customFormat="true" ht="30.75" hidden="false" customHeight="true" outlineLevel="0" collapsed="false">
      <c r="A6" s="167" t="s">
        <v>274</v>
      </c>
      <c r="B6" s="167" t="s">
        <v>276</v>
      </c>
      <c r="C6" s="168" t="s">
        <v>360</v>
      </c>
      <c r="D6" s="167" t="s">
        <v>278</v>
      </c>
      <c r="E6" s="167" t="s">
        <v>361</v>
      </c>
      <c r="F6" s="167" t="s">
        <v>344</v>
      </c>
      <c r="G6" s="169" t="s">
        <v>362</v>
      </c>
      <c r="H6" s="306"/>
      <c r="I6" s="171" t="s">
        <v>273</v>
      </c>
      <c r="J6" s="171"/>
      <c r="K6" s="171"/>
      <c r="L6" s="171"/>
      <c r="M6" s="171"/>
      <c r="N6" s="171"/>
      <c r="O6" s="171"/>
      <c r="P6" s="171"/>
    </row>
    <row r="7" customFormat="false" ht="39.75" hidden="false" customHeight="true" outlineLevel="0" collapsed="false">
      <c r="A7" s="167"/>
      <c r="B7" s="167"/>
      <c r="C7" s="168"/>
      <c r="D7" s="167"/>
      <c r="E7" s="167"/>
      <c r="F7" s="167"/>
      <c r="G7" s="169"/>
      <c r="H7" s="307"/>
      <c r="I7" s="174" t="s">
        <v>274</v>
      </c>
      <c r="J7" s="174" t="s">
        <v>275</v>
      </c>
      <c r="K7" s="174" t="s">
        <v>276</v>
      </c>
      <c r="L7" s="175" t="s">
        <v>277</v>
      </c>
      <c r="M7" s="176" t="s">
        <v>278</v>
      </c>
      <c r="N7" s="176" t="s">
        <v>279</v>
      </c>
      <c r="O7" s="174" t="s">
        <v>344</v>
      </c>
      <c r="P7" s="174" t="s">
        <v>363</v>
      </c>
    </row>
    <row r="8" s="172" customFormat="true" ht="54" hidden="false" customHeight="true" outlineLevel="0" collapsed="false">
      <c r="A8" s="108" t="n">
        <v>1</v>
      </c>
      <c r="B8" s="109" t="n">
        <v>193</v>
      </c>
      <c r="C8" s="111" t="n">
        <v>35340</v>
      </c>
      <c r="D8" s="177" t="s">
        <v>129</v>
      </c>
      <c r="E8" s="178" t="s">
        <v>122</v>
      </c>
      <c r="F8" s="187" t="n">
        <v>41775</v>
      </c>
      <c r="G8" s="180" t="n">
        <v>10</v>
      </c>
      <c r="H8" s="308"/>
      <c r="I8" s="309" t="n">
        <v>1</v>
      </c>
      <c r="J8" s="310" t="s">
        <v>312</v>
      </c>
      <c r="K8" s="110" t="n">
        <v>180</v>
      </c>
      <c r="L8" s="111" t="s">
        <v>255</v>
      </c>
      <c r="M8" s="112" t="s">
        <v>256</v>
      </c>
      <c r="N8" s="92" t="s">
        <v>247</v>
      </c>
      <c r="O8" s="311" t="n">
        <v>44439</v>
      </c>
      <c r="P8" s="312" t="n">
        <v>9</v>
      </c>
    </row>
    <row r="9" s="172" customFormat="true" ht="54" hidden="false" customHeight="true" outlineLevel="0" collapsed="false">
      <c r="A9" s="108" t="n">
        <v>2</v>
      </c>
      <c r="B9" s="109" t="n">
        <v>129</v>
      </c>
      <c r="C9" s="111" t="n">
        <v>35358</v>
      </c>
      <c r="D9" s="177" t="s">
        <v>105</v>
      </c>
      <c r="E9" s="178" t="s">
        <v>90</v>
      </c>
      <c r="F9" s="187" t="n">
        <v>41898</v>
      </c>
      <c r="G9" s="180" t="n">
        <v>9</v>
      </c>
      <c r="H9" s="308"/>
      <c r="I9" s="108" t="n">
        <v>2</v>
      </c>
      <c r="J9" s="109" t="s">
        <v>314</v>
      </c>
      <c r="K9" s="110" t="n">
        <v>216</v>
      </c>
      <c r="L9" s="111" t="n">
        <v>35088</v>
      </c>
      <c r="M9" s="112" t="s">
        <v>236</v>
      </c>
      <c r="N9" s="92" t="s">
        <v>231</v>
      </c>
      <c r="O9" s="187" t="n">
        <v>42933</v>
      </c>
      <c r="P9" s="186" t="n">
        <v>5</v>
      </c>
    </row>
    <row r="10" s="172" customFormat="true" ht="54" hidden="false" customHeight="true" outlineLevel="0" collapsed="false">
      <c r="A10" s="108" t="n">
        <v>3</v>
      </c>
      <c r="B10" s="109" t="n">
        <v>166</v>
      </c>
      <c r="C10" s="111" t="n">
        <v>35529</v>
      </c>
      <c r="D10" s="177" t="s">
        <v>146</v>
      </c>
      <c r="E10" s="178" t="s">
        <v>139</v>
      </c>
      <c r="F10" s="187" t="n">
        <v>42185</v>
      </c>
      <c r="G10" s="180" t="n">
        <v>8</v>
      </c>
      <c r="H10" s="308"/>
      <c r="I10" s="108" t="n">
        <v>3</v>
      </c>
      <c r="J10" s="109" t="s">
        <v>316</v>
      </c>
      <c r="K10" s="110" t="n">
        <v>155</v>
      </c>
      <c r="L10" s="111" t="n">
        <v>35278</v>
      </c>
      <c r="M10" s="112" t="s">
        <v>221</v>
      </c>
      <c r="N10" s="92" t="s">
        <v>216</v>
      </c>
      <c r="O10" s="187" t="n">
        <v>43695</v>
      </c>
      <c r="P10" s="186" t="n">
        <v>8</v>
      </c>
    </row>
    <row r="11" s="172" customFormat="true" ht="54" hidden="false" customHeight="true" outlineLevel="0" collapsed="false">
      <c r="A11" s="108" t="n">
        <v>4</v>
      </c>
      <c r="B11" s="109" t="n">
        <v>142</v>
      </c>
      <c r="C11" s="111" t="n">
        <v>35228</v>
      </c>
      <c r="D11" s="177" t="s">
        <v>161</v>
      </c>
      <c r="E11" s="178" t="s">
        <v>155</v>
      </c>
      <c r="F11" s="187" t="n">
        <v>42680</v>
      </c>
      <c r="G11" s="180" t="n">
        <v>7</v>
      </c>
      <c r="H11" s="308"/>
      <c r="I11" s="108" t="n">
        <v>4</v>
      </c>
      <c r="J11" s="109" t="s">
        <v>318</v>
      </c>
      <c r="K11" s="110" t="n">
        <v>118</v>
      </c>
      <c r="L11" s="111" t="n">
        <v>36402</v>
      </c>
      <c r="M11" s="112" t="s">
        <v>206</v>
      </c>
      <c r="N11" s="92" t="s">
        <v>201</v>
      </c>
      <c r="O11" s="187" t="n">
        <v>45604</v>
      </c>
      <c r="P11" s="186" t="n">
        <v>10</v>
      </c>
    </row>
    <row r="12" s="172" customFormat="true" ht="54" hidden="false" customHeight="true" outlineLevel="0" collapsed="false">
      <c r="A12" s="108" t="n">
        <v>5</v>
      </c>
      <c r="B12" s="109" t="n">
        <v>216</v>
      </c>
      <c r="C12" s="111" t="n">
        <v>35088</v>
      </c>
      <c r="D12" s="177" t="s">
        <v>236</v>
      </c>
      <c r="E12" s="178" t="s">
        <v>231</v>
      </c>
      <c r="F12" s="187" t="n">
        <v>42933</v>
      </c>
      <c r="G12" s="180" t="n">
        <v>6</v>
      </c>
      <c r="H12" s="308"/>
      <c r="I12" s="108" t="n">
        <v>5</v>
      </c>
      <c r="J12" s="109" t="s">
        <v>320</v>
      </c>
      <c r="K12" s="110" t="n">
        <v>105</v>
      </c>
      <c r="L12" s="111" t="n">
        <v>35726</v>
      </c>
      <c r="M12" s="112" t="s">
        <v>191</v>
      </c>
      <c r="N12" s="92" t="s">
        <v>186</v>
      </c>
      <c r="O12" s="187" t="n">
        <v>43027</v>
      </c>
      <c r="P12" s="186" t="n">
        <v>6</v>
      </c>
    </row>
    <row r="13" s="172" customFormat="true" ht="54" hidden="false" customHeight="true" outlineLevel="0" collapsed="false">
      <c r="A13" s="108" t="n">
        <v>6</v>
      </c>
      <c r="B13" s="109" t="n">
        <v>105</v>
      </c>
      <c r="C13" s="111" t="n">
        <v>35726</v>
      </c>
      <c r="D13" s="177" t="s">
        <v>191</v>
      </c>
      <c r="E13" s="178" t="s">
        <v>186</v>
      </c>
      <c r="F13" s="187" t="n">
        <v>43027</v>
      </c>
      <c r="G13" s="180" t="n">
        <v>5</v>
      </c>
      <c r="H13" s="308"/>
      <c r="I13" s="108" t="n">
        <v>6</v>
      </c>
      <c r="J13" s="109" t="s">
        <v>322</v>
      </c>
      <c r="K13" s="110" t="n">
        <v>205</v>
      </c>
      <c r="L13" s="111" t="n">
        <v>35497</v>
      </c>
      <c r="M13" s="112" t="s">
        <v>176</v>
      </c>
      <c r="N13" s="92" t="s">
        <v>171</v>
      </c>
      <c r="O13" s="187" t="n">
        <v>43272</v>
      </c>
      <c r="P13" s="186" t="n">
        <v>7</v>
      </c>
    </row>
    <row r="14" s="172" customFormat="true" ht="54" hidden="false" customHeight="true" outlineLevel="0" collapsed="false">
      <c r="A14" s="108" t="n">
        <v>7</v>
      </c>
      <c r="B14" s="109" t="n">
        <v>205</v>
      </c>
      <c r="C14" s="111" t="n">
        <v>35497</v>
      </c>
      <c r="D14" s="177" t="s">
        <v>176</v>
      </c>
      <c r="E14" s="178" t="s">
        <v>171</v>
      </c>
      <c r="F14" s="187" t="n">
        <v>43272</v>
      </c>
      <c r="G14" s="180" t="n">
        <v>4</v>
      </c>
      <c r="H14" s="308"/>
      <c r="I14" s="108" t="n">
        <v>7</v>
      </c>
      <c r="J14" s="109" t="s">
        <v>324</v>
      </c>
      <c r="K14" s="110" t="n">
        <v>142</v>
      </c>
      <c r="L14" s="111" t="n">
        <v>35228</v>
      </c>
      <c r="M14" s="112" t="s">
        <v>161</v>
      </c>
      <c r="N14" s="92" t="s">
        <v>155</v>
      </c>
      <c r="O14" s="187" t="n">
        <v>42680</v>
      </c>
      <c r="P14" s="186" t="n">
        <v>4</v>
      </c>
    </row>
    <row r="15" s="172" customFormat="true" ht="54" hidden="false" customHeight="true" outlineLevel="0" collapsed="false">
      <c r="A15" s="108" t="n">
        <v>8</v>
      </c>
      <c r="B15" s="109" t="n">
        <v>155</v>
      </c>
      <c r="C15" s="111" t="n">
        <v>35278</v>
      </c>
      <c r="D15" s="177" t="s">
        <v>221</v>
      </c>
      <c r="E15" s="178" t="s">
        <v>216</v>
      </c>
      <c r="F15" s="187" t="n">
        <v>43695</v>
      </c>
      <c r="G15" s="180" t="n">
        <v>3</v>
      </c>
      <c r="H15" s="308"/>
      <c r="I15" s="108" t="n">
        <v>8</v>
      </c>
      <c r="J15" s="109" t="s">
        <v>326</v>
      </c>
      <c r="K15" s="110" t="n">
        <v>166</v>
      </c>
      <c r="L15" s="111" t="n">
        <v>35529</v>
      </c>
      <c r="M15" s="112" t="s">
        <v>146</v>
      </c>
      <c r="N15" s="92" t="s">
        <v>139</v>
      </c>
      <c r="O15" s="187" t="n">
        <v>42185</v>
      </c>
      <c r="P15" s="186" t="n">
        <v>3</v>
      </c>
    </row>
    <row r="16" s="172" customFormat="true" ht="54" hidden="false" customHeight="true" outlineLevel="0" collapsed="false">
      <c r="A16" s="108" t="n">
        <v>9</v>
      </c>
      <c r="B16" s="109" t="n">
        <v>180</v>
      </c>
      <c r="C16" s="111" t="s">
        <v>255</v>
      </c>
      <c r="D16" s="177" t="s">
        <v>256</v>
      </c>
      <c r="E16" s="178" t="s">
        <v>247</v>
      </c>
      <c r="F16" s="187" t="n">
        <v>44439</v>
      </c>
      <c r="G16" s="180" t="n">
        <v>2</v>
      </c>
      <c r="H16" s="308"/>
      <c r="I16" s="108" t="n">
        <v>9</v>
      </c>
      <c r="J16" s="109" t="s">
        <v>328</v>
      </c>
      <c r="K16" s="110" t="n">
        <v>193</v>
      </c>
      <c r="L16" s="111" t="n">
        <v>35340</v>
      </c>
      <c r="M16" s="112" t="s">
        <v>129</v>
      </c>
      <c r="N16" s="92" t="s">
        <v>122</v>
      </c>
      <c r="O16" s="187" t="n">
        <v>41775</v>
      </c>
      <c r="P16" s="186" t="n">
        <v>1</v>
      </c>
    </row>
    <row r="17" s="172" customFormat="true" ht="54" hidden="false" customHeight="true" outlineLevel="0" collapsed="false">
      <c r="A17" s="108" t="n">
        <v>10</v>
      </c>
      <c r="B17" s="109" t="n">
        <v>118</v>
      </c>
      <c r="C17" s="111" t="n">
        <v>36402</v>
      </c>
      <c r="D17" s="177" t="s">
        <v>206</v>
      </c>
      <c r="E17" s="178" t="s">
        <v>201</v>
      </c>
      <c r="F17" s="187" t="n">
        <v>45604</v>
      </c>
      <c r="G17" s="180" t="n">
        <v>1</v>
      </c>
      <c r="H17" s="308"/>
      <c r="I17" s="108" t="n">
        <v>10</v>
      </c>
      <c r="J17" s="109" t="s">
        <v>330</v>
      </c>
      <c r="K17" s="110" t="n">
        <v>129</v>
      </c>
      <c r="L17" s="111" t="n">
        <v>35358</v>
      </c>
      <c r="M17" s="112" t="s">
        <v>105</v>
      </c>
      <c r="N17" s="92" t="s">
        <v>90</v>
      </c>
      <c r="O17" s="187" t="n">
        <v>41898</v>
      </c>
      <c r="P17" s="186" t="n">
        <v>2</v>
      </c>
    </row>
    <row r="18" s="172" customFormat="true" ht="54" hidden="false" customHeight="true" outlineLevel="0" collapsed="false">
      <c r="A18" s="108"/>
      <c r="B18" s="109"/>
      <c r="C18" s="111"/>
      <c r="D18" s="177"/>
      <c r="E18" s="178"/>
      <c r="F18" s="179"/>
      <c r="G18" s="180"/>
      <c r="H18" s="308"/>
      <c r="I18" s="108" t="n">
        <v>11</v>
      </c>
      <c r="J18" s="109" t="s">
        <v>451</v>
      </c>
      <c r="K18" s="110"/>
      <c r="L18" s="111"/>
      <c r="M18" s="112"/>
      <c r="N18" s="92"/>
      <c r="O18" s="179"/>
      <c r="P18" s="186"/>
    </row>
    <row r="19" s="172" customFormat="true" ht="54" hidden="false" customHeight="true" outlineLevel="0" collapsed="false">
      <c r="A19" s="108"/>
      <c r="B19" s="109"/>
      <c r="C19" s="111"/>
      <c r="D19" s="177"/>
      <c r="E19" s="178"/>
      <c r="F19" s="179"/>
      <c r="G19" s="180"/>
      <c r="H19" s="308"/>
      <c r="I19" s="108" t="n">
        <v>12</v>
      </c>
      <c r="J19" s="109" t="s">
        <v>452</v>
      </c>
      <c r="K19" s="110"/>
      <c r="L19" s="111"/>
      <c r="M19" s="112"/>
      <c r="N19" s="92"/>
      <c r="O19" s="179"/>
      <c r="P19" s="186"/>
    </row>
    <row r="20" s="172" customFormat="true" ht="54" hidden="false" customHeight="true" outlineLevel="0" collapsed="false">
      <c r="A20" s="108"/>
      <c r="B20" s="109"/>
      <c r="C20" s="111"/>
      <c r="D20" s="177"/>
      <c r="E20" s="178"/>
      <c r="F20" s="179"/>
      <c r="G20" s="180"/>
      <c r="H20" s="308"/>
      <c r="I20" s="313" t="s">
        <v>295</v>
      </c>
      <c r="J20" s="313"/>
      <c r="K20" s="313"/>
      <c r="L20" s="313"/>
      <c r="M20" s="313"/>
      <c r="N20" s="313"/>
      <c r="O20" s="313"/>
      <c r="P20" s="313"/>
    </row>
    <row r="21" s="172" customFormat="true" ht="54" hidden="false" customHeight="true" outlineLevel="0" collapsed="false">
      <c r="A21" s="108"/>
      <c r="B21" s="109"/>
      <c r="C21" s="111"/>
      <c r="D21" s="177"/>
      <c r="E21" s="178"/>
      <c r="F21" s="179"/>
      <c r="G21" s="180"/>
      <c r="H21" s="308"/>
      <c r="I21" s="174" t="s">
        <v>274</v>
      </c>
      <c r="J21" s="174" t="s">
        <v>275</v>
      </c>
      <c r="K21" s="174" t="s">
        <v>276</v>
      </c>
      <c r="L21" s="175" t="s">
        <v>277</v>
      </c>
      <c r="M21" s="176" t="s">
        <v>278</v>
      </c>
      <c r="N21" s="176" t="s">
        <v>279</v>
      </c>
      <c r="O21" s="174" t="s">
        <v>344</v>
      </c>
      <c r="P21" s="174" t="s">
        <v>363</v>
      </c>
    </row>
    <row r="22" s="172" customFormat="true" ht="54" hidden="false" customHeight="true" outlineLevel="0" collapsed="false">
      <c r="A22" s="108"/>
      <c r="B22" s="109"/>
      <c r="C22" s="111"/>
      <c r="D22" s="177"/>
      <c r="E22" s="178"/>
      <c r="F22" s="179"/>
      <c r="G22" s="180"/>
      <c r="H22" s="314"/>
      <c r="I22" s="108" t="n">
        <v>1</v>
      </c>
      <c r="J22" s="109" t="s">
        <v>453</v>
      </c>
      <c r="K22" s="110"/>
      <c r="L22" s="111"/>
      <c r="M22" s="112"/>
      <c r="N22" s="92"/>
      <c r="O22" s="179"/>
      <c r="P22" s="186"/>
    </row>
    <row r="23" s="172" customFormat="true" ht="54" hidden="false" customHeight="true" outlineLevel="0" collapsed="false">
      <c r="A23" s="108"/>
      <c r="B23" s="109"/>
      <c r="C23" s="111"/>
      <c r="D23" s="177"/>
      <c r="E23" s="178"/>
      <c r="F23" s="179"/>
      <c r="G23" s="180"/>
      <c r="H23" s="314"/>
      <c r="I23" s="108" t="n">
        <v>2</v>
      </c>
      <c r="J23" s="109" t="s">
        <v>454</v>
      </c>
      <c r="K23" s="110"/>
      <c r="L23" s="111"/>
      <c r="M23" s="112"/>
      <c r="N23" s="92"/>
      <c r="O23" s="179"/>
      <c r="P23" s="186"/>
    </row>
    <row r="24" s="172" customFormat="true" ht="54" hidden="false" customHeight="true" outlineLevel="0" collapsed="false">
      <c r="A24" s="108"/>
      <c r="B24" s="109"/>
      <c r="C24" s="111"/>
      <c r="D24" s="177"/>
      <c r="E24" s="178"/>
      <c r="F24" s="179"/>
      <c r="G24" s="180"/>
      <c r="H24" s="314"/>
      <c r="I24" s="108" t="n">
        <v>3</v>
      </c>
      <c r="J24" s="109" t="s">
        <v>455</v>
      </c>
      <c r="K24" s="110"/>
      <c r="L24" s="111"/>
      <c r="M24" s="112"/>
      <c r="N24" s="92"/>
      <c r="O24" s="179"/>
      <c r="P24" s="186"/>
    </row>
    <row r="25" s="172" customFormat="true" ht="54" hidden="false" customHeight="true" outlineLevel="0" collapsed="false">
      <c r="A25" s="108"/>
      <c r="B25" s="109"/>
      <c r="C25" s="111"/>
      <c r="D25" s="177"/>
      <c r="E25" s="178"/>
      <c r="F25" s="179"/>
      <c r="G25" s="180"/>
      <c r="H25" s="314"/>
      <c r="I25" s="108" t="n">
        <v>4</v>
      </c>
      <c r="J25" s="109" t="s">
        <v>456</v>
      </c>
      <c r="K25" s="110"/>
      <c r="L25" s="111"/>
      <c r="M25" s="112"/>
      <c r="N25" s="92"/>
      <c r="O25" s="179"/>
      <c r="P25" s="186"/>
    </row>
    <row r="26" s="172" customFormat="true" ht="54" hidden="false" customHeight="true" outlineLevel="0" collapsed="false">
      <c r="A26" s="108"/>
      <c r="B26" s="109"/>
      <c r="C26" s="111"/>
      <c r="D26" s="177"/>
      <c r="E26" s="178"/>
      <c r="F26" s="179"/>
      <c r="G26" s="180"/>
      <c r="H26" s="314"/>
      <c r="I26" s="108" t="n">
        <v>5</v>
      </c>
      <c r="J26" s="109" t="s">
        <v>457</v>
      </c>
      <c r="K26" s="110"/>
      <c r="L26" s="111"/>
      <c r="M26" s="112"/>
      <c r="N26" s="92"/>
      <c r="O26" s="179"/>
      <c r="P26" s="186"/>
    </row>
    <row r="27" s="172" customFormat="true" ht="54" hidden="false" customHeight="true" outlineLevel="0" collapsed="false">
      <c r="A27" s="108"/>
      <c r="B27" s="109"/>
      <c r="C27" s="111"/>
      <c r="D27" s="177"/>
      <c r="E27" s="178"/>
      <c r="F27" s="179"/>
      <c r="G27" s="180"/>
      <c r="H27" s="314"/>
      <c r="I27" s="108" t="n">
        <v>6</v>
      </c>
      <c r="J27" s="109" t="s">
        <v>458</v>
      </c>
      <c r="K27" s="110"/>
      <c r="L27" s="111"/>
      <c r="M27" s="112"/>
      <c r="N27" s="92"/>
      <c r="O27" s="179"/>
      <c r="P27" s="186"/>
    </row>
    <row r="28" s="172" customFormat="true" ht="54" hidden="false" customHeight="true" outlineLevel="0" collapsed="false">
      <c r="A28" s="108"/>
      <c r="B28" s="109"/>
      <c r="C28" s="111"/>
      <c r="D28" s="177"/>
      <c r="E28" s="178"/>
      <c r="F28" s="179"/>
      <c r="G28" s="180"/>
      <c r="H28" s="314"/>
      <c r="I28" s="108" t="n">
        <v>7</v>
      </c>
      <c r="J28" s="109" t="s">
        <v>459</v>
      </c>
      <c r="K28" s="110"/>
      <c r="L28" s="111"/>
      <c r="M28" s="112"/>
      <c r="N28" s="92"/>
      <c r="O28" s="179"/>
      <c r="P28" s="186"/>
    </row>
    <row r="29" s="172" customFormat="true" ht="54" hidden="false" customHeight="true" outlineLevel="0" collapsed="false">
      <c r="A29" s="108"/>
      <c r="B29" s="109"/>
      <c r="C29" s="111"/>
      <c r="D29" s="177"/>
      <c r="E29" s="178"/>
      <c r="F29" s="179"/>
      <c r="G29" s="180"/>
      <c r="H29" s="314"/>
      <c r="I29" s="108" t="n">
        <v>8</v>
      </c>
      <c r="J29" s="109" t="s">
        <v>460</v>
      </c>
      <c r="K29" s="110"/>
      <c r="L29" s="111"/>
      <c r="M29" s="112"/>
      <c r="N29" s="92"/>
      <c r="O29" s="179"/>
      <c r="P29" s="186"/>
    </row>
    <row r="30" s="172" customFormat="true" ht="54" hidden="false" customHeight="true" outlineLevel="0" collapsed="false">
      <c r="A30" s="108"/>
      <c r="B30" s="109"/>
      <c r="C30" s="111"/>
      <c r="D30" s="177"/>
      <c r="E30" s="178"/>
      <c r="F30" s="179"/>
      <c r="G30" s="180"/>
      <c r="H30" s="314"/>
      <c r="I30" s="108" t="n">
        <v>9</v>
      </c>
      <c r="J30" s="109" t="s">
        <v>461</v>
      </c>
      <c r="K30" s="110"/>
      <c r="L30" s="111"/>
      <c r="M30" s="112"/>
      <c r="N30" s="92"/>
      <c r="O30" s="179"/>
      <c r="P30" s="186"/>
    </row>
    <row r="31" s="172" customFormat="true" ht="54" hidden="false" customHeight="true" outlineLevel="0" collapsed="false">
      <c r="A31" s="108"/>
      <c r="B31" s="109"/>
      <c r="C31" s="111"/>
      <c r="D31" s="177"/>
      <c r="E31" s="178"/>
      <c r="F31" s="179"/>
      <c r="G31" s="180"/>
      <c r="H31" s="314"/>
      <c r="I31" s="108" t="n">
        <v>10</v>
      </c>
      <c r="J31" s="109" t="s">
        <v>462</v>
      </c>
      <c r="K31" s="110"/>
      <c r="L31" s="111"/>
      <c r="M31" s="112"/>
      <c r="N31" s="92"/>
      <c r="O31" s="179"/>
      <c r="P31" s="186"/>
    </row>
    <row r="32" s="172" customFormat="true" ht="54" hidden="false" customHeight="true" outlineLevel="0" collapsed="false">
      <c r="A32" s="108"/>
      <c r="B32" s="109"/>
      <c r="C32" s="111"/>
      <c r="D32" s="177"/>
      <c r="E32" s="178"/>
      <c r="F32" s="179"/>
      <c r="G32" s="180"/>
      <c r="H32" s="314"/>
      <c r="I32" s="108" t="n">
        <v>11</v>
      </c>
      <c r="J32" s="109" t="s">
        <v>463</v>
      </c>
      <c r="K32" s="110"/>
      <c r="L32" s="111"/>
      <c r="M32" s="112"/>
      <c r="N32" s="92"/>
      <c r="O32" s="179"/>
      <c r="P32" s="186"/>
    </row>
    <row r="33" s="172" customFormat="true" ht="54" hidden="false" customHeight="true" outlineLevel="0" collapsed="false">
      <c r="A33" s="108"/>
      <c r="B33" s="109"/>
      <c r="C33" s="111"/>
      <c r="D33" s="177"/>
      <c r="E33" s="178"/>
      <c r="F33" s="179"/>
      <c r="G33" s="180"/>
      <c r="H33" s="314"/>
      <c r="I33" s="108" t="n">
        <v>12</v>
      </c>
      <c r="J33" s="109" t="s">
        <v>464</v>
      </c>
      <c r="K33" s="110"/>
      <c r="L33" s="111"/>
      <c r="M33" s="112"/>
      <c r="N33" s="92"/>
      <c r="O33" s="179"/>
      <c r="P33" s="186"/>
    </row>
    <row r="34" customFormat="false" ht="7.5" hidden="false" customHeight="true" outlineLevel="0" collapsed="false">
      <c r="A34" s="315"/>
      <c r="B34" s="315"/>
      <c r="C34" s="316"/>
      <c r="D34" s="292"/>
      <c r="E34" s="317"/>
      <c r="F34" s="318"/>
      <c r="G34" s="319"/>
      <c r="H34" s="190"/>
      <c r="I34" s="320"/>
      <c r="J34" s="321"/>
      <c r="K34" s="322"/>
      <c r="L34" s="323"/>
      <c r="M34" s="324"/>
      <c r="N34" s="324"/>
      <c r="O34" s="325"/>
      <c r="P34" s="322"/>
    </row>
    <row r="35" customFormat="false" ht="14.25" hidden="false" customHeight="true" outlineLevel="0" collapsed="false">
      <c r="A35" s="195" t="s">
        <v>387</v>
      </c>
      <c r="B35" s="195"/>
      <c r="C35" s="195"/>
      <c r="D35" s="326"/>
      <c r="E35" s="196" t="s">
        <v>388</v>
      </c>
      <c r="F35" s="327" t="s">
        <v>389</v>
      </c>
      <c r="G35" s="197"/>
      <c r="H35" s="198" t="s">
        <v>390</v>
      </c>
      <c r="I35" s="198"/>
      <c r="J35" s="198"/>
      <c r="K35" s="198"/>
      <c r="L35" s="193"/>
      <c r="M35" s="199" t="s">
        <v>391</v>
      </c>
      <c r="N35" s="200" t="s">
        <v>391</v>
      </c>
      <c r="O35" s="328" t="s">
        <v>391</v>
      </c>
      <c r="P35" s="195"/>
      <c r="Q35" s="201"/>
    </row>
  </sheetData>
  <mergeCells count="20">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20:P20"/>
  </mergeCells>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cp:lastModifiedBy>
  <cp:lastPrinted>2013-03-03T16:25:14Z</cp:lastPrinted>
  <dcterms:modified xsi:type="dcterms:W3CDTF">2013-03-03T16:25:41Z</dcterms:modified>
  <cp:revision>0</cp:revision>
  <dc:subject/>
  <dc:title/>
</cp:coreProperties>
</file>