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visible" r:id="rId3"/>
    <sheet name="KAYIT LİSTESİ" sheetId="3" state="visible" r:id="rId4"/>
    <sheet name="1.Gün Start Listesi" sheetId="4" state="visible" r:id="rId5"/>
    <sheet name="Sırık" sheetId="5" state="visible" r:id="rId6"/>
    <sheet name="400m." sheetId="6" state="visible" r:id="rId7"/>
    <sheet name="Gülle" sheetId="7" state="visible" r:id="rId8"/>
    <sheet name="ÜçAdım" sheetId="8" state="visible" r:id="rId9"/>
    <sheet name="60m." sheetId="9" state="visible" r:id="rId10"/>
    <sheet name="1500m." sheetId="10" state="visible" r:id="rId11"/>
    <sheet name="Genel Puan" sheetId="11" state="visible" r:id="rId12"/>
    <sheet name="2.Gün Start Listesi" sheetId="12" state="visible" r:id="rId13"/>
    <sheet name="Uzun" sheetId="13" state="visible" r:id="rId14"/>
    <sheet name="Yüksek" sheetId="14" state="visible" r:id="rId15"/>
    <sheet name="60M.Eng." sheetId="15" state="visible" r:id="rId16"/>
    <sheet name="200m." sheetId="16" state="visible" r:id="rId17"/>
    <sheet name="800m." sheetId="17" state="visible" r:id="rId18"/>
    <sheet name="4x200m." sheetId="18" state="visible" r:id="rId19"/>
    <sheet name="ALMANAK TOPLU SONUÇ" sheetId="19" state="visible" r:id="rId20"/>
  </sheets>
  <externalReferences>
    <externalReference r:id="rId21"/>
    <externalReference r:id="rId22"/>
  </externalReferences>
  <definedNames>
    <definedName function="false" hidden="false" localSheetId="3" name="_xlnm.Print_Area" vbProcedure="false">'1.Gün Start Listesi'!$A$1:$O$49</definedName>
    <definedName function="false" hidden="false" localSheetId="9" name="_xlnm.Print_Area" vbProcedure="false">'1500m.'!$A$1:$P$35</definedName>
    <definedName function="false" hidden="false" localSheetId="11" name="_xlnm.Print_Area" vbProcedure="false">'2.Gün Start Listesi'!$A$1:$O$56</definedName>
    <definedName function="false" hidden="false" localSheetId="15" name="_xlnm.Print_Area" vbProcedure="false">'200m.'!$A$1:$P$39</definedName>
    <definedName function="false" hidden="false" localSheetId="5" name="_xlnm.Print_Area" vbProcedure="false">'400m.'!$A$1:$P$47</definedName>
    <definedName function="false" hidden="false" localSheetId="17" name="_xlnm.Print_Area" vbProcedure="false">'4x200m.'!$A$1:$P$23</definedName>
    <definedName function="false" hidden="false" localSheetId="8" name="_xlnm.Print_Area" vbProcedure="false">'60m.'!$A$1:$P$47</definedName>
    <definedName function="false" hidden="false" localSheetId="14" name="_xlnm.Print_Area" vbProcedure="false">'60M.Eng.'!$A$1:$P$47</definedName>
    <definedName function="false" hidden="false" localSheetId="16" name="_xlnm.Print_Area" vbProcedure="false">'800m.'!$A$1:$P$29</definedName>
    <definedName function="false" hidden="false" localSheetId="10" name="_xlnm.Print_Area" vbProcedure="false">'Genel Puan'!$A$1:$R$28</definedName>
    <definedName function="false" hidden="false" localSheetId="6" name="_xlnm.Print_Area" vbProcedure="false">Gülle!$A$1:$O$29</definedName>
    <definedName function="false" hidden="false" localSheetId="2" name="_xlnm.Print_Area" vbProcedure="false">'KAYIT LİSTESİ'!$A$1:$K$153</definedName>
    <definedName function="false" hidden="false" localSheetId="2" name="_xlnm.Print_Titles" vbProcedure="false">'KAYIT LİSTESİ'!$1:$3</definedName>
    <definedName function="false" hidden="true" localSheetId="2" name="_xlnm._FilterDatabase" vbProcedure="false">'KAYIT LİSTESİ'!$A$3:$K$153</definedName>
    <definedName function="false" hidden="false" localSheetId="4" name="_xlnm.Print_Area" vbProcedure="false">Sırık!$A$1:$BQ$21</definedName>
    <definedName function="false" hidden="false" localSheetId="7" name="_xlnm.Print_Area" vbProcedure="false">ÜçAdım!$A$1:$O$29</definedName>
    <definedName function="false" hidden="false" localSheetId="12" name="_xlnm.Print_Area" vbProcedure="false">Uzun!$A$1:$O$29</definedName>
    <definedName function="false" hidden="false" localSheetId="13" name="_xlnm.Print_Area" vbProcedure="false">Yüksek!$A$1:$BQ$22</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6" uniqueCount="588">
  <si>
    <t xml:space="preserve">Türkiye Atletizm Federasyonu
İstanbul Atletizm İl Temsilciliği</t>
  </si>
  <si>
    <t xml:space="preserve">Yarışma Bilgileri</t>
  </si>
  <si>
    <t xml:space="preserve">Yarışma Adı :</t>
  </si>
  <si>
    <t xml:space="preserve">Türkiye Yıldızlar Ligi Salon Final Yarışmaları</t>
  </si>
  <si>
    <t xml:space="preserve">Yarışmanın Yapıldığı İl :</t>
  </si>
  <si>
    <t xml:space="preserve">İSTANBUL</t>
  </si>
  <si>
    <t xml:space="preserve">Kategori :</t>
  </si>
  <si>
    <t xml:space="preserve">Yıldız Kızlar</t>
  </si>
  <si>
    <t xml:space="preserve">Tarih :</t>
  </si>
  <si>
    <t xml:space="preserve">2-3 Mart 2013</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 Mart 2013 - 16:12</t>
  </si>
  <si>
    <t xml:space="preserve">60 Metre</t>
  </si>
  <si>
    <t xml:space="preserve">Yudum İliksiz 7.82</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 Mart 2013 - 16.10</t>
  </si>
  <si>
    <t xml:space="preserve">Üçadım Atlama</t>
  </si>
  <si>
    <t xml:space="preserve">Esra Emiroğlu 12.44</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 Mart 2013 - 15.40</t>
  </si>
  <si>
    <t xml:space="preserve">Sırıkla Atlama</t>
  </si>
  <si>
    <t xml:space="preserve">Demet Parlak  3.76</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 Mart 2013 - 15.45</t>
  </si>
  <si>
    <t xml:space="preserve">400 Metre</t>
  </si>
  <si>
    <t xml:space="preserve">Özge Gürler 56.58</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 Mart 2013 - 16.20</t>
  </si>
  <si>
    <t xml:space="preserve">1500 Metre</t>
  </si>
  <si>
    <t xml:space="preserve">Songül Konak  4:31.21</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 Mart 2013 - 15.55</t>
  </si>
  <si>
    <t xml:space="preserve">Gülle Atma ( 3Kg.)</t>
  </si>
  <si>
    <t xml:space="preserve">Emel Dereli 3 kg. 19.40</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3 Mart 2013 - 14.15</t>
  </si>
  <si>
    <t xml:space="preserve">60 Metre Engelli</t>
  </si>
  <si>
    <t xml:space="preserve">Pınar Aday  8.62</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3 Mart 2013 - 13.00</t>
  </si>
  <si>
    <t xml:space="preserve">Uzun Atlama</t>
  </si>
  <si>
    <t xml:space="preserve">Pınar Aday  5.87</t>
  </si>
  <si>
    <t xml:space="preserve">Uluslararası kısaltmalar</t>
  </si>
  <si>
    <t xml:space="preserve">3 Mart 2013 - 13.30</t>
  </si>
  <si>
    <t xml:space="preserve">Yüksek  Atlama</t>
  </si>
  <si>
    <t xml:space="preserve">Gülsüm Durak  1.81</t>
  </si>
  <si>
    <t xml:space="preserve">DNS   : Yarışa başlamadı</t>
  </si>
  <si>
    <t xml:space="preserve">3 Mart 2013 - 13.45</t>
  </si>
  <si>
    <t xml:space="preserve">200 Metre</t>
  </si>
  <si>
    <t xml:space="preserve">Yudum İliksiz 25.63</t>
  </si>
  <si>
    <t xml:space="preserve">DNF  : Yarışı tamamlamadı</t>
  </si>
  <si>
    <t xml:space="preserve">3 Mart 2013 - 14.35</t>
  </si>
  <si>
    <t xml:space="preserve">800 Metre</t>
  </si>
  <si>
    <t xml:space="preserve">Aslı ARIK 2:10.66</t>
  </si>
  <si>
    <t xml:space="preserve">DQ    : Diskalifiye</t>
  </si>
  <si>
    <t xml:space="preserve">3 Mart 2013 - 15:00</t>
  </si>
  <si>
    <t xml:space="preserve">4x200 Metre</t>
  </si>
  <si>
    <t xml:space="preserv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Yıldız Kızlar Kayıt Listesi</t>
  </si>
  <si>
    <t xml:space="preserve">S.N.</t>
  </si>
  <si>
    <t xml:space="preserve">SERİ-KULVAR FORMÜLÜ</t>
  </si>
  <si>
    <t xml:space="preserve">GÖĞÜS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Elif POLAT</t>
  </si>
  <si>
    <t xml:space="preserve">İZMİR-B.Ş.BLD.SP.KLB.</t>
  </si>
  <si>
    <t xml:space="preserve">60M.ENG.</t>
  </si>
  <si>
    <t xml:space="preserve">Aleyna KARADÜZ</t>
  </si>
  <si>
    <t xml:space="preserve">60M</t>
  </si>
  <si>
    <t xml:space="preserve">Simge OLÇUN</t>
  </si>
  <si>
    <t xml:space="preserve">200M</t>
  </si>
  <si>
    <t xml:space="preserve">Yağmur AKSU</t>
  </si>
  <si>
    <t xml:space="preserve">400M</t>
  </si>
  <si>
    <t xml:space="preserve">Neriman ÇOBAN</t>
  </si>
  <si>
    <t xml:space="preserve">800M</t>
  </si>
  <si>
    <t xml:space="preserve">Sedef KANTEKİN</t>
  </si>
  <si>
    <t xml:space="preserve">1500M</t>
  </si>
  <si>
    <t xml:space="preserve">Medine ALPER</t>
  </si>
  <si>
    <t xml:space="preserve">UZUN</t>
  </si>
  <si>
    <t xml:space="preserve">Selen YÜKSEL</t>
  </si>
  <si>
    <t xml:space="preserve">ÜÇADIM</t>
  </si>
  <si>
    <t xml:space="preserve">Büşra PEKŞİRİN</t>
  </si>
  <si>
    <t xml:space="preserve">YÜKSEK</t>
  </si>
  <si>
    <t xml:space="preserve">Kardelen DOKUCU</t>
  </si>
  <si>
    <t xml:space="preserve">SIRIK</t>
  </si>
  <si>
    <t xml:space="preserve">Melis KESTEKOĞLU</t>
  </si>
  <si>
    <t xml:space="preserve">GÜLLE</t>
  </si>
  <si>
    <t xml:space="preserve">63
65
66
67
</t>
  </si>
  <si>
    <t xml:space="preserve">
22.10.1996
08.07.1996
12.12.1997
16.10.1996
</t>
  </si>
  <si>
    <t xml:space="preserve">
ELİF POLAT
SİMGE OLÇUN
YAĞMUR AKSU
SEDEF KANTEKİN
</t>
  </si>
  <si>
    <t xml:space="preserve">4X200M</t>
  </si>
  <si>
    <t xml:space="preserve">RUMEYSA EFE</t>
  </si>
  <si>
    <t xml:space="preserve">BURSA-OSMANGAZİ BLD.SP.KLB.</t>
  </si>
  <si>
    <t xml:space="preserve">ÇİĞDEM ÇALIŞKAN</t>
  </si>
  <si>
    <t xml:space="preserve">HATİCE ÖZYÜREK</t>
  </si>
  <si>
    <t xml:space="preserve">SERAY ŞENTÜRK</t>
  </si>
  <si>
    <t xml:space="preserve">SONGÜL KONAK</t>
  </si>
  <si>
    <t xml:space="preserve">CANAN KILIÇ</t>
  </si>
  <si>
    <t xml:space="preserve">MELEK ZÜBEYDE ŞAHİNOGLU</t>
  </si>
  <si>
    <t xml:space="preserve">SEMANUR EFE</t>
  </si>
  <si>
    <t xml:space="preserve">TUĞBA YENİ</t>
  </si>
  <si>
    <t xml:space="preserve">EDA DAŞTAN</t>
  </si>
  <si>
    <t xml:space="preserve">MİRAÇ ÇINARLI</t>
  </si>
  <si>
    <t xml:space="preserve">27
35
29
30</t>
  </si>
  <si>
    <t xml:space="preserve">16.09.1996
15.10.1998
07.11.1996
03.04.1996</t>
  </si>
  <si>
    <t xml:space="preserve">RÜMEYSA EFE
TUĞBA YENİ
SERAY ŞENTÜRK
HATİCE ÖZYÜREK</t>
  </si>
  <si>
    <t xml:space="preserve">FERİHA BEYZA YAZICI</t>
  </si>
  <si>
    <t xml:space="preserve">İSTANBUL-ÜSKÜDAR BLD.SP.KLB.</t>
  </si>
  <si>
    <t xml:space="preserve">AYŞE TAŞAN</t>
  </si>
  <si>
    <t xml:space="preserve">KUMRU BÜYÜK</t>
  </si>
  <si>
    <t xml:space="preserve">HATİCE CANATA</t>
  </si>
  <si>
    <t xml:space="preserve">CEYLAN GÖKDEMİR</t>
  </si>
  <si>
    <t xml:space="preserve">ESENGÜL KILINÇ</t>
  </si>
  <si>
    <t xml:space="preserve">RABİA OYA TAMTEKİN</t>
  </si>
  <si>
    <t xml:space="preserve">AYŞEGÜL ERDEN</t>
  </si>
  <si>
    <t xml:space="preserve">MİRAY AKBULUT</t>
  </si>
  <si>
    <t xml:space="preserve">AYBÜKE KARATAŞ</t>
  </si>
  <si>
    <t xml:space="preserve">ECE SENA URSAVAŞ</t>
  </si>
  <si>
    <t xml:space="preserve">58
54
59
52</t>
  </si>
  <si>
    <t xml:space="preserve">07.02.1996
01.02.1999
10.01.1996
24.02.1998</t>
  </si>
  <si>
    <t xml:space="preserve">RABİA OYA TAMTEKİN
KUMRU BÜYÜK
AYŞEGÜL ERDEN
FERİHA BEYZA YAZICI</t>
  </si>
  <si>
    <t xml:space="preserve">GAMZE ŞİMŞEK</t>
  </si>
  <si>
    <t xml:space="preserve">İSTANBUL-BEŞİKTAŞ J.K.</t>
  </si>
  <si>
    <t xml:space="preserve">DERYA NUR KEMALOĞLU</t>
  </si>
  <si>
    <t xml:space="preserve">EZGİ DOĞAN</t>
  </si>
  <si>
    <t xml:space="preserve">HAZAL CENGİZ</t>
  </si>
  <si>
    <t xml:space="preserve">SEDANUR UÇAN</t>
  </si>
  <si>
    <t xml:space="preserve">S.ELİF TUNA</t>
  </si>
  <si>
    <t xml:space="preserve">KADER ERBEK</t>
  </si>
  <si>
    <t xml:space="preserve">MAKBULE MUTLU</t>
  </si>
  <si>
    <t xml:space="preserve">NURSENA ŞENGÖZ</t>
  </si>
  <si>
    <t xml:space="preserve">ELİF SELİN ÖZSEVGİN</t>
  </si>
  <si>
    <t xml:space="preserve">BAHAR AYTEKİN</t>
  </si>
  <si>
    <t xml:space="preserve">41
43
42
96
</t>
  </si>
  <si>
    <t xml:space="preserve">05.02.1997
06.01.1997
23.05.1997
28.01.1997
</t>
  </si>
  <si>
    <t xml:space="preserve">DERYA NUR KEMALOĞLU
HAZAL CENGİZ
EZGİ DOĞAN
GAMZE ŞİMŞEK
</t>
  </si>
  <si>
    <t xml:space="preserve">EDA ALAYBEYOĞLU</t>
  </si>
  <si>
    <t xml:space="preserve">ADANA-GENÇLİK VE SPOR KULÜBÜ</t>
  </si>
  <si>
    <t xml:space="preserve">YAREN KURTAY</t>
  </si>
  <si>
    <t xml:space="preserve">İPEK ESKİN</t>
  </si>
  <si>
    <t xml:space="preserve">EŞE AZİZİYE ŞİMŞEK</t>
  </si>
  <si>
    <t xml:space="preserve">YETER DELİBEŞ</t>
  </si>
  <si>
    <t xml:space="preserve">TESLİME ÖZDEMİR</t>
  </si>
  <si>
    <t xml:space="preserve">EMİNE GÖKÇEOĞLU</t>
  </si>
  <si>
    <t xml:space="preserve">CEREN TURANLIOĞLU</t>
  </si>
  <si>
    <t xml:space="preserve">GİZEM SULTAN GÖKÇE</t>
  </si>
  <si>
    <t xml:space="preserve">FULYA ÖZDEMİR</t>
  </si>
  <si>
    <t xml:space="preserve">7
8
2
5
</t>
  </si>
  <si>
    <t xml:space="preserve">17.08.1998
15.08.1997
15.05.1999
10.02.1997
</t>
  </si>
  <si>
    <t xml:space="preserve">EŞE AZİZİYE ŞİMŞEK
GAMZE ŞİMŞEK
YAREN KURTAY
YETER DELİBAŞ
</t>
  </si>
  <si>
    <t xml:space="preserve">BERMAL HARMAN</t>
  </si>
  <si>
    <t xml:space="preserve">İZMİR-BALÇOVA BLD. TERMAL SPOR</t>
  </si>
  <si>
    <t xml:space="preserve">FERİDE TERZİ</t>
  </si>
  <si>
    <t xml:space="preserve">AYŞE TUNALI</t>
  </si>
  <si>
    <t xml:space="preserve">SİNEM BAYRAM</t>
  </si>
  <si>
    <t xml:space="preserve">GAMZE ÖZDEMİR</t>
  </si>
  <si>
    <t xml:space="preserve">SEDA EYLEN</t>
  </si>
  <si>
    <t xml:space="preserve">MELİSA KURBASEVİÇ</t>
  </si>
  <si>
    <t xml:space="preserve">NURİYE CEREN KÖSE</t>
  </si>
  <si>
    <t xml:space="preserve">İPEK KAYNAR</t>
  </si>
  <si>
    <t xml:space="preserve">İLAYDA AYŞECİK YAVUZER</t>
  </si>
  <si>
    <t xml:space="preserve">ELİF YOKUŞ</t>
  </si>
  <si>
    <t xml:space="preserve">76
75
77
83
</t>
  </si>
  <si>
    <t xml:space="preserve">25.09.1997
01.01.1998
26.06.1997
01.01.1997
</t>
  </si>
  <si>
    <t xml:space="preserve">AYŞE TUNALI
FERİDE TERZİ
SİNEM BAYRAM
İLAYDA AYŞECİK YAVUZER
</t>
  </si>
  <si>
    <t xml:space="preserve">İLAYDA BULUT</t>
  </si>
  <si>
    <t xml:space="preserve">SAKARYA-B.Ş.BLD.SPOR KLB.</t>
  </si>
  <si>
    <t xml:space="preserve">ZEYNEP BETÜL CİNGÖZ</t>
  </si>
  <si>
    <t xml:space="preserve">ELİF YAĞCIOĞLU</t>
  </si>
  <si>
    <t xml:space="preserve">ŞULE ARDA</t>
  </si>
  <si>
    <t xml:space="preserve">KÜBRA AKBANA</t>
  </si>
  <si>
    <t xml:space="preserve">FERİDE TANIŞ</t>
  </si>
  <si>
    <t xml:space="preserve">SEDANUR ÇİMŞİT</t>
  </si>
  <si>
    <t xml:space="preserve">EZGİ NUR DEMİR</t>
  </si>
  <si>
    <t xml:space="preserve">ASLI KEÇECİ</t>
  </si>
  <si>
    <t xml:space="preserve">YAREN BAŞ</t>
  </si>
  <si>
    <t xml:space="preserve">SEDA NUR ÇELİKBİLEK</t>
  </si>
  <si>
    <t xml:space="preserve">87
88
85
86
</t>
  </si>
  <si>
    <t xml:space="preserve">06.02.1998
17.11.1997
03.11.1999
02.10.1999
</t>
  </si>
  <si>
    <t xml:space="preserve">ELİF YAĞCIOĞLU
ŞULE ARDA
İLAYDA BULUT
ZEYNEP BETÜL CİNGÖZ
</t>
  </si>
  <si>
    <t xml:space="preserve">GÜLNİHAL MÜLAYİM</t>
  </si>
  <si>
    <t xml:space="preserve">BALIKESİR-GENÇLİK SPOR</t>
  </si>
  <si>
    <t xml:space="preserve">E.HİLAL ÇETİNKAYA</t>
  </si>
  <si>
    <t xml:space="preserve">SEVAL DELİGÖZ</t>
  </si>
  <si>
    <t xml:space="preserve">GÜLİSTAN DENİZOĞLU</t>
  </si>
  <si>
    <t xml:space="preserve">ESRA KIRMIZI</t>
  </si>
  <si>
    <t xml:space="preserve">GAMZE ÇELİKKANAT</t>
  </si>
  <si>
    <t xml:space="preserve">CANSU SARI</t>
  </si>
  <si>
    <t xml:space="preserve">H.MELİKE YILMAZ</t>
  </si>
  <si>
    <t xml:space="preserve">EZGİ DELİGÖZ</t>
  </si>
  <si>
    <t xml:space="preserve">NİHAL KARAKAYA</t>
  </si>
  <si>
    <t xml:space="preserve">NAZLI DENİZ</t>
  </si>
  <si>
    <t xml:space="preserve">17
16
19
22
</t>
  </si>
  <si>
    <t xml:space="preserve">24.12.1996
14.11.1996
12.02.1996
19.05.1999
</t>
  </si>
  <si>
    <t xml:space="preserve">GÜLİSTAN DENİZOĞLU
SEVAL DELİGÖZ
GAMZE ÇELİKKANAT
EZGİ DELİGÖZ
</t>
  </si>
  <si>
    <t xml:space="preserve">1.Gün Start Listeleri</t>
  </si>
  <si>
    <t xml:space="preserve">60 METRE</t>
  </si>
  <si>
    <t xml:space="preserve">400 METRE</t>
  </si>
  <si>
    <t xml:space="preserve">1. SERİ</t>
  </si>
  <si>
    <t xml:space="preserve">Sıra No</t>
  </si>
  <si>
    <t xml:space="preserve">Formül</t>
  </si>
  <si>
    <t xml:space="preserve">Göğüs No</t>
  </si>
  <si>
    <t xml:space="preserve">Doğum Tarihi</t>
  </si>
  <si>
    <t xml:space="preserve">Adı ve Soyadı</t>
  </si>
  <si>
    <t xml:space="preserve">İli-Kulübü</t>
  </si>
  <si>
    <t xml:space="preserve">Start Kontrol</t>
  </si>
  <si>
    <t xml:space="preserve">60M-1-1</t>
  </si>
  <si>
    <t xml:space="preserve">400M-1-1</t>
  </si>
  <si>
    <t xml:space="preserve">60M-1-2</t>
  </si>
  <si>
    <t xml:space="preserve">400M-1-2</t>
  </si>
  <si>
    <t xml:space="preserve">60M-1-3</t>
  </si>
  <si>
    <t xml:space="preserve">400M-1-3</t>
  </si>
  <si>
    <t xml:space="preserve">60M-1-4</t>
  </si>
  <si>
    <t xml:space="preserve">400M-1-4</t>
  </si>
  <si>
    <t xml:space="preserve">60M-1-5</t>
  </si>
  <si>
    <t xml:space="preserve">400M-1-5</t>
  </si>
  <si>
    <t xml:space="preserve">60M-1-6</t>
  </si>
  <si>
    <t xml:space="preserve">400M-1-6</t>
  </si>
  <si>
    <t xml:space="preserve">60M-1-7</t>
  </si>
  <si>
    <t xml:space="preserve">60M-1-8</t>
  </si>
  <si>
    <t xml:space="preserve">2. SERİ</t>
  </si>
  <si>
    <t xml:space="preserve">60M-2-1</t>
  </si>
  <si>
    <t xml:space="preserve">400M-2-1</t>
  </si>
  <si>
    <t xml:space="preserve">60M-2-2</t>
  </si>
  <si>
    <t xml:space="preserve">400M-2-2</t>
  </si>
  <si>
    <t xml:space="preserve">60M-2-3</t>
  </si>
  <si>
    <t xml:space="preserve">400M-2-3</t>
  </si>
  <si>
    <t xml:space="preserve">60M-2-4</t>
  </si>
  <si>
    <t xml:space="preserve">400M-2-4</t>
  </si>
  <si>
    <t xml:space="preserve">60M-2-5</t>
  </si>
  <si>
    <t xml:space="preserve">400M-2-5</t>
  </si>
  <si>
    <t xml:space="preserve">60M-2-6</t>
  </si>
  <si>
    <t xml:space="preserve">400M-2-6</t>
  </si>
  <si>
    <t xml:space="preserve">60M-2-7</t>
  </si>
  <si>
    <t xml:space="preserve">60M-2-8</t>
  </si>
  <si>
    <t xml:space="preserve">1500 METRE</t>
  </si>
  <si>
    <t xml:space="preserve">ÜÇ ADIM ATLAMA</t>
  </si>
  <si>
    <t xml:space="preserve">1500M-1-1</t>
  </si>
  <si>
    <t xml:space="preserve">üçadım-1</t>
  </si>
  <si>
    <t xml:space="preserve">1500M-1-2</t>
  </si>
  <si>
    <t xml:space="preserve">üçadım-2</t>
  </si>
  <si>
    <t xml:space="preserve">1500M-1-3</t>
  </si>
  <si>
    <t xml:space="preserve">üçadım-3</t>
  </si>
  <si>
    <t xml:space="preserve">1500M-1-4</t>
  </si>
  <si>
    <t xml:space="preserve">üçadım-4</t>
  </si>
  <si>
    <t xml:space="preserve">1500M-1-5</t>
  </si>
  <si>
    <t xml:space="preserve">üçadım-5</t>
  </si>
  <si>
    <t xml:space="preserve">1500M-1-6</t>
  </si>
  <si>
    <t xml:space="preserve">üçadım-6</t>
  </si>
  <si>
    <t xml:space="preserve">1500M-1-7</t>
  </si>
  <si>
    <t xml:space="preserve">üçadım-7</t>
  </si>
  <si>
    <t xml:space="preserve">1500M-1-8</t>
  </si>
  <si>
    <t xml:space="preserve">üçadım-8</t>
  </si>
  <si>
    <t xml:space="preserve">1500M-1-9</t>
  </si>
  <si>
    <t xml:space="preserve">üçadım-9</t>
  </si>
  <si>
    <t xml:space="preserve">1500M-1-10</t>
  </si>
  <si>
    <t xml:space="preserve">üçadım-10</t>
  </si>
  <si>
    <t xml:space="preserve">SIRIKLA ATLAMA</t>
  </si>
  <si>
    <t xml:space="preserve">GÜLLE ATMA</t>
  </si>
  <si>
    <t xml:space="preserve">SIRIK-1</t>
  </si>
  <si>
    <t xml:space="preserve">GÜLLE-1</t>
  </si>
  <si>
    <t xml:space="preserve">SIRIK-2</t>
  </si>
  <si>
    <t xml:space="preserve">GÜLLE-2</t>
  </si>
  <si>
    <t xml:space="preserve">SIRIK-3</t>
  </si>
  <si>
    <t xml:space="preserve">GÜLLE-3</t>
  </si>
  <si>
    <t xml:space="preserve">SIRIK-4</t>
  </si>
  <si>
    <t xml:space="preserve">GÜLLE-4</t>
  </si>
  <si>
    <t xml:space="preserve">SIRIK-5</t>
  </si>
  <si>
    <t xml:space="preserve">GÜLLE-5</t>
  </si>
  <si>
    <t xml:space="preserve">SIRIK-6</t>
  </si>
  <si>
    <t xml:space="preserve">GÜLLE-6</t>
  </si>
  <si>
    <t xml:space="preserve">SIRIK-7</t>
  </si>
  <si>
    <t xml:space="preserve">GÜLLE-7</t>
  </si>
  <si>
    <t xml:space="preserve">SIRIK-8</t>
  </si>
  <si>
    <t xml:space="preserve">GÜLLE-8</t>
  </si>
  <si>
    <t xml:space="preserve">SIRIK-9</t>
  </si>
  <si>
    <t xml:space="preserve">GÜLLE-9</t>
  </si>
  <si>
    <t xml:space="preserve">SIRIK-10</t>
  </si>
  <si>
    <t xml:space="preserve">GÜLLE-10</t>
  </si>
  <si>
    <t xml:space="preserve">Yarışma :</t>
  </si>
  <si>
    <t xml:space="preserve">Rekor :</t>
  </si>
  <si>
    <t xml:space="preserve">Kategori : </t>
  </si>
  <si>
    <t xml:space="preserve">Tarih-Saat :</t>
  </si>
  <si>
    <t xml:space="preserve">SIRA NO</t>
  </si>
  <si>
    <t xml:space="preserve">İLİ-KULÜBÜ</t>
  </si>
  <si>
    <t xml:space="preserve">A  T  L  A  M  A  L  A  R</t>
  </si>
  <si>
    <t xml:space="preserve">SONUÇ</t>
  </si>
  <si>
    <t xml:space="preserve">PUAN</t>
  </si>
  <si>
    <t xml:space="preserve">O</t>
  </si>
  <si>
    <t xml:space="preserve">X</t>
  </si>
  <si>
    <t xml:space="preserve">NM</t>
  </si>
  <si>
    <t xml:space="preserve">SIRIK-11</t>
  </si>
  <si>
    <t xml:space="preserve">SIRIK-12</t>
  </si>
  <si>
    <t xml:space="preserve">Müsabaka Direktörü</t>
  </si>
  <si>
    <t xml:space="preserve">Baş Hakem</t>
  </si>
  <si>
    <t xml:space="preserve">Lider</t>
  </si>
  <si>
    <t xml:space="preserve">Sekreter</t>
  </si>
  <si>
    <t xml:space="preserve">Hakem</t>
  </si>
  <si>
    <t xml:space="preserve">Rekor</t>
  </si>
  <si>
    <t xml:space="preserve">Tarih-Saat </t>
  </si>
  <si>
    <r>
      <rPr>
        <b val="true"/>
        <sz val="12"/>
        <color rgb="FF003366"/>
        <rFont val="Cambria"/>
        <family val="1"/>
        <charset val="162"/>
      </rPr>
      <t xml:space="preserve">Doğum Tarihi
</t>
    </r>
    <r>
      <rPr>
        <sz val="12"/>
        <color rgb="FF003366"/>
        <rFont val="Cambria"/>
        <family val="1"/>
        <charset val="162"/>
      </rPr>
      <t xml:space="preserve">Gün/Ay/Yıl</t>
    </r>
  </si>
  <si>
    <t xml:space="preserve">İli - Kulübü</t>
  </si>
  <si>
    <t xml:space="preserve">Derece</t>
  </si>
  <si>
    <t xml:space="preserve">Puan</t>
  </si>
  <si>
    <t xml:space="preserve">Seri Geliş</t>
  </si>
  <si>
    <t xml:space="preserve">DQ 163.3</t>
  </si>
  <si>
    <t xml:space="preserve">400M-2-7</t>
  </si>
  <si>
    <t xml:space="preserve">400M-2-8</t>
  </si>
  <si>
    <t xml:space="preserve">3. SERİ</t>
  </si>
  <si>
    <t xml:space="preserve">400M-3-1</t>
  </si>
  <si>
    <t xml:space="preserve">400M-3-2</t>
  </si>
  <si>
    <t xml:space="preserve">400M-3-3</t>
  </si>
  <si>
    <t xml:space="preserve">400M-3-4</t>
  </si>
  <si>
    <t xml:space="preserve">400M-3-5</t>
  </si>
  <si>
    <t xml:space="preserve">400M-3-6</t>
  </si>
  <si>
    <t xml:space="preserve">4. SERİ</t>
  </si>
  <si>
    <t xml:space="preserve">400M-4-1</t>
  </si>
  <si>
    <t xml:space="preserve">400M-4-2</t>
  </si>
  <si>
    <t xml:space="preserve">400M-4-3</t>
  </si>
  <si>
    <t xml:space="preserve">400M-4-4</t>
  </si>
  <si>
    <t xml:space="preserve">400M-4-5</t>
  </si>
  <si>
    <t xml:space="preserve">400M-4-6</t>
  </si>
  <si>
    <t xml:space="preserve">Müsabakalar Direktörü</t>
  </si>
  <si>
    <t xml:space="preserve">Rekor  :</t>
  </si>
  <si>
    <t xml:space="preserve">Kategori :      </t>
  </si>
  <si>
    <t xml:space="preserve">Tarih-Saat  :</t>
  </si>
  <si>
    <r>
      <rPr>
        <b val="true"/>
        <sz val="12"/>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Ara Derece</t>
  </si>
  <si>
    <t xml:space="preserve">Gülle-5</t>
  </si>
  <si>
    <t xml:space="preserve">Gülle-8</t>
  </si>
  <si>
    <t xml:space="preserve">Gülle-7</t>
  </si>
  <si>
    <t xml:space="preserve">Gülle-1</t>
  </si>
  <si>
    <t xml:space="preserve">Gülle-4</t>
  </si>
  <si>
    <t xml:space="preserve">Gülle-2</t>
  </si>
  <si>
    <t xml:space="preserve">Gülle-6</t>
  </si>
  <si>
    <t xml:space="preserve">Gülle-3</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Müsabaka 
Direktörü</t>
  </si>
  <si>
    <t xml:space="preserve">Üçadım-4</t>
  </si>
  <si>
    <t xml:space="preserve">Üçadım-3</t>
  </si>
  <si>
    <t xml:space="preserve">Üçadım-8</t>
  </si>
  <si>
    <t xml:space="preserve">Üçadım-5</t>
  </si>
  <si>
    <t xml:space="preserve">Üçadım-6</t>
  </si>
  <si>
    <t xml:space="preserve">Üçadım-7</t>
  </si>
  <si>
    <t xml:space="preserve">Üçadım-1</t>
  </si>
  <si>
    <t xml:space="preserve">Üçadım-2</t>
  </si>
  <si>
    <t xml:space="preserve">Üçadım-9</t>
  </si>
  <si>
    <t xml:space="preserve">Üçadım-10</t>
  </si>
  <si>
    <t xml:space="preserve">Üçadım-11</t>
  </si>
  <si>
    <t xml:space="preserve">Üçadı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60M-3-1</t>
  </si>
  <si>
    <t xml:space="preserve">60M-3-2</t>
  </si>
  <si>
    <t xml:space="preserve">60M-3-3</t>
  </si>
  <si>
    <t xml:space="preserve">60M-3-4</t>
  </si>
  <si>
    <t xml:space="preserve">60M-3-5</t>
  </si>
  <si>
    <t xml:space="preserve">60M-3-6</t>
  </si>
  <si>
    <t xml:space="preserve">60M-3-7</t>
  </si>
  <si>
    <t xml:space="preserve">60M-3-8</t>
  </si>
  <si>
    <t xml:space="preserve">60M-4-1</t>
  </si>
  <si>
    <t xml:space="preserve">60M-4-2</t>
  </si>
  <si>
    <t xml:space="preserve">60M-4-3</t>
  </si>
  <si>
    <t xml:space="preserve">60M-4-4</t>
  </si>
  <si>
    <t xml:space="preserve">60M-4-5</t>
  </si>
  <si>
    <t xml:space="preserve">60M-4-6</t>
  </si>
  <si>
    <t xml:space="preserve">60M-4-7</t>
  </si>
  <si>
    <t xml:space="preserve">60M-4-8</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GENEL PUAN TABLOSU 1.GÜN</t>
  </si>
  <si>
    <t xml:space="preserve">SIRA</t>
  </si>
  <si>
    <t xml:space="preserve">ÜÇADIM ATLAMA</t>
  </si>
  <si>
    <t xml:space="preserve">1.GÜN PUAN</t>
  </si>
  <si>
    <t xml:space="preserve">DERECE</t>
  </si>
  <si>
    <t xml:space="preserve">GENEL PUAN TABLOSU 2.GÜN</t>
  </si>
  <si>
    <t xml:space="preserve">60 METRE ENGELLİ</t>
  </si>
  <si>
    <t xml:space="preserve">UZUN ATLAMA</t>
  </si>
  <si>
    <t xml:space="preserve">YÜKSEK ATLAMA</t>
  </si>
  <si>
    <t xml:space="preserve">200 METRE</t>
  </si>
  <si>
    <t xml:space="preserve">800 METRE</t>
  </si>
  <si>
    <t xml:space="preserve">4x200 METRE</t>
  </si>
  <si>
    <t xml:space="preserve">2.GÜN PUAN</t>
  </si>
  <si>
    <t xml:space="preserve">GENEL PUAN</t>
  </si>
  <si>
    <t xml:space="preserve">2.Gün Start Listeleri</t>
  </si>
  <si>
    <t xml:space="preserve">60M.ENG.-1-1</t>
  </si>
  <si>
    <t xml:space="preserve">200M-1-1</t>
  </si>
  <si>
    <t xml:space="preserve">60M.ENG.-1-2</t>
  </si>
  <si>
    <t xml:space="preserve">200M-1-2</t>
  </si>
  <si>
    <t xml:space="preserve">60M.ENG.-1-3</t>
  </si>
  <si>
    <t xml:space="preserve">200M-1-3</t>
  </si>
  <si>
    <t xml:space="preserve">60M.ENG.-1-4</t>
  </si>
  <si>
    <t xml:space="preserve">200M-1-4</t>
  </si>
  <si>
    <t xml:space="preserve">60M.ENG.-1-5</t>
  </si>
  <si>
    <t xml:space="preserve">200M-1-5</t>
  </si>
  <si>
    <t xml:space="preserve">60M.ENG.-1-6</t>
  </si>
  <si>
    <t xml:space="preserve">200M-1-6</t>
  </si>
  <si>
    <t xml:space="preserve">60M.ENG.-1-7</t>
  </si>
  <si>
    <t xml:space="preserve">60M.ENG.-1-8</t>
  </si>
  <si>
    <t xml:space="preserve">60M.ENG.-2-1</t>
  </si>
  <si>
    <t xml:space="preserve">200M-2-1</t>
  </si>
  <si>
    <t xml:space="preserve">60M.ENG.-2-2</t>
  </si>
  <si>
    <t xml:space="preserve">200M-2-2</t>
  </si>
  <si>
    <t xml:space="preserve">60M.ENG.-2-3</t>
  </si>
  <si>
    <t xml:space="preserve">200M-2-3</t>
  </si>
  <si>
    <t xml:space="preserve">60M.ENG.-2-4</t>
  </si>
  <si>
    <t xml:space="preserve">200M-2-4</t>
  </si>
  <si>
    <t xml:space="preserve">60M.ENG.-2-5</t>
  </si>
  <si>
    <t xml:space="preserve">200M-2-5</t>
  </si>
  <si>
    <t xml:space="preserve">60M.ENG.-2-6</t>
  </si>
  <si>
    <t xml:space="preserve">200M-2-6</t>
  </si>
  <si>
    <t xml:space="preserve">60M.ENG.-2-7</t>
  </si>
  <si>
    <t xml:space="preserve">60M.ENG.-2-8</t>
  </si>
  <si>
    <t xml:space="preserve">UZUN-1</t>
  </si>
  <si>
    <t xml:space="preserve">800M-1-1</t>
  </si>
  <si>
    <t xml:space="preserve">UZUN-2</t>
  </si>
  <si>
    <t xml:space="preserve">800M-1-2</t>
  </si>
  <si>
    <t xml:space="preserve">UZUN-3</t>
  </si>
  <si>
    <t xml:space="preserve">800M-1-3</t>
  </si>
  <si>
    <t xml:space="preserve">UZUN-4</t>
  </si>
  <si>
    <t xml:space="preserve">800M-1-4</t>
  </si>
  <si>
    <t xml:space="preserve">UZUN-5</t>
  </si>
  <si>
    <t xml:space="preserve">800M-1-5</t>
  </si>
  <si>
    <t xml:space="preserve">UZUN-6</t>
  </si>
  <si>
    <t xml:space="preserve">800M-1-6</t>
  </si>
  <si>
    <t xml:space="preserve">UZUN-7</t>
  </si>
  <si>
    <t xml:space="preserve">800M-1-7</t>
  </si>
  <si>
    <t xml:space="preserve">UZUN-8</t>
  </si>
  <si>
    <t xml:space="preserve">800M-1-8</t>
  </si>
  <si>
    <t xml:space="preserve">UZUN-9</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4X200 METRE</t>
  </si>
  <si>
    <t xml:space="preserve">4x200M-1-1</t>
  </si>
  <si>
    <t xml:space="preserve">4x200M-2-1</t>
  </si>
  <si>
    <t xml:space="preserve">4x200M-1-2</t>
  </si>
  <si>
    <t xml:space="preserve">4x200M-2-2</t>
  </si>
  <si>
    <t xml:space="preserve">4x200M-1-3</t>
  </si>
  <si>
    <t xml:space="preserve">4x200M-2-3</t>
  </si>
  <si>
    <t xml:space="preserve">4x200M-1-4</t>
  </si>
  <si>
    <t xml:space="preserve">4x200M-2-4</t>
  </si>
  <si>
    <t xml:space="preserve">4x200M-1-5</t>
  </si>
  <si>
    <t xml:space="preserve">4x200M-2-5</t>
  </si>
  <si>
    <t xml:space="preserve">4x200M-1-6</t>
  </si>
  <si>
    <t xml:space="preserve">4x200M-2-6</t>
  </si>
  <si>
    <r>
      <rPr>
        <b val="true"/>
        <sz val="12"/>
        <color rgb="FF003366"/>
        <rFont val="Cambria"/>
        <family val="1"/>
        <charset val="162"/>
      </rPr>
      <t xml:space="preserve">DOĞUM TARİHİ
</t>
    </r>
    <r>
      <rPr>
        <sz val="12"/>
        <color rgb="FF003366"/>
        <rFont val="Cambria"/>
        <family val="1"/>
        <charset val="162"/>
      </rPr>
      <t xml:space="preserve">Gün/Ay/Yıl</t>
    </r>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Yüksek-8</t>
  </si>
  <si>
    <t xml:space="preserve">Yüksek-5</t>
  </si>
  <si>
    <t xml:space="preserve">Yüksek-7</t>
  </si>
  <si>
    <t xml:space="preserve">Yüksek-4</t>
  </si>
  <si>
    <t xml:space="preserve">Yüksek-3</t>
  </si>
  <si>
    <t xml:space="preserve">Yüksek-2</t>
  </si>
  <si>
    <t xml:space="preserve">Yüksek-1</t>
  </si>
  <si>
    <t xml:space="preserve">Yüksek-6</t>
  </si>
  <si>
    <t xml:space="preserve">Yüksek-9</t>
  </si>
  <si>
    <t xml:space="preserve">Yüksek-10</t>
  </si>
  <si>
    <t xml:space="preserve">Yüksek-11</t>
  </si>
  <si>
    <t xml:space="preserve">Yüksek-12</t>
  </si>
  <si>
    <r>
      <rPr>
        <b val="true"/>
        <sz val="12"/>
        <color rgb="FF003366"/>
        <rFont val="Cambria"/>
        <family val="1"/>
        <charset val="162"/>
      </rPr>
      <t xml:space="preserve">Doğum Tarihi
</t>
    </r>
    <r>
      <rPr>
        <sz val="10"/>
        <color rgb="FF003366"/>
        <rFont val="Cambria"/>
        <family val="1"/>
        <charset val="162"/>
      </rPr>
      <t xml:space="preserve">Gün/Ay/Yıl</t>
    </r>
  </si>
  <si>
    <t xml:space="preserve">60M.ENG.-3-1</t>
  </si>
  <si>
    <t xml:space="preserve">60M.ENG.-3-2</t>
  </si>
  <si>
    <t xml:space="preserve">60M.ENG.-3-3</t>
  </si>
  <si>
    <t xml:space="preserve">60M.ENG.-3-4</t>
  </si>
  <si>
    <t xml:space="preserve">60M.ENG.-3-5</t>
  </si>
  <si>
    <t xml:space="preserve">60M.ENG.-3-6</t>
  </si>
  <si>
    <t xml:space="preserve">60M.ENG.-3-7</t>
  </si>
  <si>
    <t xml:space="preserve">60M.ENG.-3-8</t>
  </si>
  <si>
    <t xml:space="preserve">60M.ENG.-4-1</t>
  </si>
  <si>
    <t xml:space="preserve">60M.ENG.-4-2</t>
  </si>
  <si>
    <t xml:space="preserve">60M.ENG.-4-3</t>
  </si>
  <si>
    <t xml:space="preserve">60M.ENG.-4-4</t>
  </si>
  <si>
    <t xml:space="preserve">60M.ENG.-4-5</t>
  </si>
  <si>
    <t xml:space="preserve">60M.ENG.-4-6</t>
  </si>
  <si>
    <t xml:space="preserve">60M.ENG.-4-7</t>
  </si>
  <si>
    <t xml:space="preserve">60M.ENG.-4-8</t>
  </si>
  <si>
    <t xml:space="preserve">200M-3-1</t>
  </si>
  <si>
    <t xml:space="preserve">200M-3-2</t>
  </si>
  <si>
    <t xml:space="preserve">200M-3-3</t>
  </si>
  <si>
    <t xml:space="preserve">200M-3-4</t>
  </si>
  <si>
    <t xml:space="preserve">200M-3-5</t>
  </si>
  <si>
    <t xml:space="preserve">200M-3-6</t>
  </si>
  <si>
    <t xml:space="preserve">200M-4-1</t>
  </si>
  <si>
    <t xml:space="preserve">200M-4-2</t>
  </si>
  <si>
    <t xml:space="preserve">200M-4-3</t>
  </si>
  <si>
    <t xml:space="preserve">200M-4-4</t>
  </si>
  <si>
    <t xml:space="preserve">200M-4-5</t>
  </si>
  <si>
    <t xml:space="preserve">200M-4-6</t>
  </si>
  <si>
    <t xml:space="preserve">800M-2-5</t>
  </si>
  <si>
    <t xml:space="preserve">800M-2-6</t>
  </si>
  <si>
    <t xml:space="preserve">2.</t>
  </si>
  <si>
    <t xml:space="preserve">800M-2-7</t>
  </si>
  <si>
    <t xml:space="preserve">800M-2-8</t>
  </si>
  <si>
    <t xml:space="preserve">3.</t>
  </si>
  <si>
    <t xml:space="preserve">800M-2-9</t>
  </si>
  <si>
    <t xml:space="preserve">800M-2-10</t>
  </si>
  <si>
    <t xml:space="preserve">4.</t>
  </si>
  <si>
    <t xml:space="preserve">800M-2-11</t>
  </si>
  <si>
    <t xml:space="preserve">800M-2-12</t>
  </si>
  <si>
    <t xml:space="preserve">5.</t>
  </si>
  <si>
    <t xml:space="preserve">800M-2-13</t>
  </si>
  <si>
    <t xml:space="preserve">800M-2-14</t>
  </si>
  <si>
    <r>
      <rPr>
        <b val="true"/>
        <sz val="14"/>
        <color rgb="FF003366"/>
        <rFont val="Cambria"/>
        <family val="1"/>
        <charset val="162"/>
      </rPr>
      <t xml:space="preserve">Doğum Tarihi
</t>
    </r>
    <r>
      <rPr>
        <sz val="14"/>
        <color rgb="FF003366"/>
        <rFont val="Cambria"/>
        <family val="1"/>
        <charset val="162"/>
      </rPr>
      <t xml:space="preserve">Gün/Ay/Yıl</t>
    </r>
  </si>
  <si>
    <t xml:space="preserve">YTR</t>
  </si>
  <si>
    <t xml:space="preserve">ADI SOYADI</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Salon</t>
  </si>
  <si>
    <t xml:space="preserve">3 KG</t>
  </si>
  <si>
    <t xml:space="preserve">60M ENGELLİ</t>
  </si>
  <si>
    <t xml:space="preserve">4*200</t>
  </si>
</sst>
</file>

<file path=xl/styles.xml><?xml version="1.0" encoding="utf-8"?>
<styleSheet xmlns="http://schemas.openxmlformats.org/spreadsheetml/2006/main">
  <numFmts count="15">
    <numFmt numFmtId="164" formatCode="General"/>
    <numFmt numFmtId="165" formatCode="[$-41F]d\ mmmm\ yyyy;@"/>
    <numFmt numFmtId="166" formatCode="General"/>
    <numFmt numFmtId="167" formatCode="[$-41F]d\ mmmm\ yyyy\ h:mm;@"/>
    <numFmt numFmtId="168" formatCode="0"/>
    <numFmt numFmtId="169" formatCode="[$-409]m/d/yyyy"/>
    <numFmt numFmtId="170" formatCode="00\.00"/>
    <numFmt numFmtId="171" formatCode="@"/>
    <numFmt numFmtId="172" formatCode="0.0"/>
    <numFmt numFmtId="173" formatCode="hh:mm;@"/>
    <numFmt numFmtId="174" formatCode="0\.00"/>
    <numFmt numFmtId="175" formatCode="0\:00\.00"/>
    <numFmt numFmtId="176" formatCode="_-* #,##0.00&quot; TL&quot;_-;\-* #,##0.00&quot; TL&quot;_-;_-* \-??&quot; TL&quot;_-;_-@_-"/>
    <numFmt numFmtId="177" formatCode="0.00"/>
    <numFmt numFmtId="178" formatCode="[$-409]d\-mmm"/>
  </numFmts>
  <fonts count="79">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8"/>
      <color rgb="FF003366"/>
      <name val="Cambria"/>
      <family val="1"/>
      <charset val="162"/>
    </font>
    <font>
      <sz val="10"/>
      <color rgb="FFFF0000"/>
      <name val="Cambria"/>
      <family val="1"/>
      <charset val="162"/>
    </font>
    <font>
      <b val="true"/>
      <sz val="14"/>
      <color rgb="FF000000"/>
      <name val="Cambria"/>
      <family val="1"/>
      <charset val="162"/>
    </font>
    <font>
      <b val="true"/>
      <sz val="20"/>
      <color rgb="FF003366"/>
      <name val="Cambria"/>
      <family val="1"/>
      <charset val="162"/>
    </font>
    <font>
      <b val="true"/>
      <sz val="18"/>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b val="true"/>
      <sz val="10"/>
      <name val="Cambria"/>
      <family val="1"/>
      <charset val="162"/>
    </font>
    <font>
      <b val="true"/>
      <u val="single"/>
      <sz val="18"/>
      <color rgb="FFFF0000"/>
      <name val="Cambria"/>
      <family val="1"/>
      <charset val="162"/>
    </font>
    <font>
      <b val="true"/>
      <sz val="18"/>
      <color rgb="FFFF0000"/>
      <name val="Cambria"/>
      <family val="1"/>
      <charset val="162"/>
    </font>
    <font>
      <b val="true"/>
      <sz val="18"/>
      <color rgb="FF000000"/>
      <name val="Cambria"/>
      <family val="1"/>
      <charset val="162"/>
    </font>
    <font>
      <b val="true"/>
      <sz val="15"/>
      <name val="Cambria"/>
      <family val="1"/>
      <charset val="162"/>
    </font>
    <font>
      <sz val="20"/>
      <name val="Cambria"/>
      <family val="1"/>
      <charset val="162"/>
    </font>
    <font>
      <sz val="20"/>
      <color rgb="FFFF0000"/>
      <name val="Cambria"/>
      <family val="1"/>
      <charset val="162"/>
    </font>
    <font>
      <sz val="20"/>
      <color rgb="FF000000"/>
      <name val="Cambria"/>
      <family val="1"/>
      <charset val="162"/>
    </font>
    <font>
      <b val="true"/>
      <sz val="24"/>
      <color rgb="FF000000"/>
      <name val="Cambria"/>
      <family val="1"/>
      <charset val="162"/>
    </font>
    <font>
      <b val="true"/>
      <sz val="24"/>
      <color rgb="FFFF0000"/>
      <name val="Cambria"/>
      <family val="1"/>
      <charset val="162"/>
    </font>
    <font>
      <b val="true"/>
      <u val="single"/>
      <sz val="16"/>
      <color rgb="FFFF0000"/>
      <name val="Cambria"/>
      <family val="1"/>
      <charset val="162"/>
    </font>
    <font>
      <b val="true"/>
      <sz val="11"/>
      <color rgb="FFFF0000"/>
      <name val="Cambria"/>
      <family val="1"/>
      <charset val="162"/>
    </font>
    <font>
      <b val="true"/>
      <sz val="12"/>
      <color rgb="FF003366"/>
      <name val="Cambria"/>
      <family val="1"/>
      <charset val="162"/>
    </font>
    <font>
      <sz val="12"/>
      <color rgb="FF003366"/>
      <name val="Cambria"/>
      <family val="1"/>
      <charset val="162"/>
    </font>
    <font>
      <sz val="12"/>
      <color rgb="FF000000"/>
      <name val="Cambria"/>
      <family val="1"/>
      <charset val="162"/>
    </font>
    <font>
      <sz val="8"/>
      <name val="Cambria"/>
      <family val="1"/>
      <charset val="162"/>
    </font>
    <font>
      <b val="true"/>
      <u val="single"/>
      <sz val="14"/>
      <color rgb="FFFF0000"/>
      <name val="Arial"/>
      <family val="2"/>
      <charset val="162"/>
    </font>
    <font>
      <sz val="8"/>
      <color rgb="FF003366"/>
      <name val="Cambria"/>
      <family val="1"/>
      <charset val="162"/>
    </font>
    <font>
      <sz val="14"/>
      <color rgb="FF000000"/>
      <name val="Cambria"/>
      <family val="1"/>
      <charset val="162"/>
    </font>
    <font>
      <b val="true"/>
      <sz val="14"/>
      <color rgb="FFFFFFFF"/>
      <name val="Cambria"/>
      <family val="1"/>
      <charset val="162"/>
    </font>
    <font>
      <sz val="14"/>
      <color rgb="FFFFFFFF"/>
      <name val="Cambria"/>
      <family val="1"/>
      <charset val="162"/>
    </font>
    <font>
      <sz val="10"/>
      <color rgb="FF000000"/>
      <name val="Cambria"/>
      <family val="1"/>
      <charset val="162"/>
    </font>
    <font>
      <sz val="11"/>
      <color rgb="FFFF0000"/>
      <name val="Cambria"/>
      <family val="1"/>
      <charset val="162"/>
    </font>
    <font>
      <b val="true"/>
      <sz val="13"/>
      <color rgb="FF000000"/>
      <name val="Cambria"/>
      <family val="1"/>
      <charset val="162"/>
    </font>
    <font>
      <b val="true"/>
      <u val="single"/>
      <sz val="20"/>
      <color rgb="FFFF0000"/>
      <name val="Cambria"/>
      <family val="1"/>
      <charset val="162"/>
    </font>
    <font>
      <sz val="22"/>
      <name val="Cambria"/>
      <family val="1"/>
      <charset val="162"/>
    </font>
    <font>
      <sz val="22"/>
      <color rgb="FFFF0000"/>
      <name val="Cambria"/>
      <family val="1"/>
      <charset val="162"/>
    </font>
    <font>
      <b val="true"/>
      <sz val="22"/>
      <color rgb="FFFF0000"/>
      <name val="Cambria"/>
      <family val="1"/>
      <charset val="162"/>
    </font>
    <font>
      <sz val="22"/>
      <color rgb="FF000000"/>
      <name val="Cambria"/>
      <family val="1"/>
      <charset val="162"/>
    </font>
    <font>
      <sz val="24"/>
      <name val="Cambria"/>
      <family val="1"/>
      <charset val="162"/>
    </font>
    <font>
      <sz val="10"/>
      <color rgb="FF003366"/>
      <name val="Cambria"/>
      <family val="1"/>
      <charset val="162"/>
    </font>
    <font>
      <sz val="14"/>
      <color rgb="FF003366"/>
      <name val="Cambria"/>
      <family val="1"/>
      <charset val="162"/>
    </font>
    <font>
      <sz val="10"/>
      <color rgb="FF000000"/>
      <name val="Arial"/>
      <family val="2"/>
      <charset val="162"/>
    </font>
    <font>
      <b val="true"/>
      <sz val="10"/>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dashDot"/>
      <bottom style="dashDot"/>
      <diagonal/>
    </border>
    <border diagonalUp="false" diagonalDown="false">
      <left style="hair">
        <color rgb="FFFFFFFF"/>
      </left>
      <right style="hair">
        <color rgb="FFFFFFFF"/>
      </right>
      <top/>
      <bottom style="hair"/>
      <diagonal/>
    </border>
    <border diagonalUp="false" diagonalDown="false">
      <left style="hair">
        <color rgb="FFFFFFFF"/>
      </left>
      <right style="hair">
        <color rgb="FFFFFFFF"/>
      </right>
      <top style="hair"/>
      <bottom style="hair"/>
      <diagonal/>
    </border>
    <border diagonalUp="false" diagonalDown="false">
      <left style="thin"/>
      <right/>
      <top style="dashDot"/>
      <bottom style="dashDot"/>
      <diagonal/>
    </border>
    <border diagonalUp="false" diagonalDown="false">
      <left/>
      <right/>
      <top/>
      <bottom style="dashDot"/>
      <diagonal/>
    </border>
    <border diagonalUp="false" diagonalDown="false">
      <left style="hair">
        <color rgb="FFFFFFFF"/>
      </left>
      <right style="hair">
        <color rgb="FFFFFFFF"/>
      </right>
      <top/>
      <bottom/>
      <diagonal/>
    </border>
    <border diagonalUp="false" diagonalDown="false">
      <left style="hair">
        <color rgb="FFFFFFFF"/>
      </left>
      <right/>
      <top/>
      <bottom/>
      <diagonal/>
    </border>
    <border diagonalUp="false" diagonalDown="false">
      <left/>
      <right style="hair">
        <color rgb="FFFFFFFF"/>
      </right>
      <top/>
      <bottom style="hair"/>
      <diagonal/>
    </border>
    <border diagonalUp="false" diagonalDown="false">
      <left style="hair"/>
      <right style="hair"/>
      <top/>
      <bottom style="hair"/>
      <diagonal/>
    </border>
    <border diagonalUp="false" diagonalDown="false">
      <left style="hair">
        <color rgb="FFFFFFFF"/>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color rgb="FFFFFFFF"/>
      </left>
      <right style="hair">
        <color rgb="FFFFFFFF"/>
      </right>
      <top style="dashDot"/>
      <bottom style="hair"/>
      <diagonal/>
    </border>
    <border diagonalUp="false" diagonalDown="false">
      <left style="hair">
        <color rgb="FFFFFFFF"/>
      </left>
      <right style="hair">
        <color rgb="FFFFFFFF"/>
      </right>
      <top style="dashDot"/>
      <bottom/>
      <diagonal/>
    </border>
    <border diagonalUp="false" diagonalDown="false">
      <left style="hair">
        <color rgb="FFFFFFFF"/>
      </left>
      <right style="hair">
        <color rgb="FFFFFFFF"/>
      </right>
      <top/>
      <bottom style="thin"/>
      <diagonal/>
    </border>
    <border diagonalUp="false" diagonalDown="false">
      <left style="hair">
        <color rgb="FFFFFFFF"/>
      </left>
      <right style="hair">
        <color rgb="FFFFFFFF"/>
      </right>
      <top style="thin"/>
      <bottom style="hair"/>
      <diagonal/>
    </border>
    <border diagonalUp="false" diagonalDown="false">
      <left style="hair">
        <color rgb="FFFFFFFF"/>
      </left>
      <right style="hair">
        <color rgb="FFFFFFFF"/>
      </right>
      <top style="hair"/>
      <bottom/>
      <diagonal/>
    </border>
    <border diagonalUp="false" diagonalDown="false">
      <left style="hair">
        <color rgb="FFFFFFFF"/>
      </left>
      <right style="hair">
        <color rgb="FFFFFFFF"/>
      </right>
      <top style="hair">
        <color rgb="FFFFFFFF"/>
      </top>
      <bottom style="hair"/>
      <diagonal/>
    </border>
    <border diagonalUp="false" diagonalDown="false">
      <left style="hair">
        <color rgb="FFFFFFFF"/>
      </left>
      <right style="hair">
        <color rgb="FFFFFFFF"/>
      </right>
      <top style="hair"/>
      <bottom style="hair">
        <color rgb="FFFFFFFF"/>
      </bottom>
      <diagonal/>
    </border>
    <border diagonalUp="false" diagonalDown="false">
      <left style="hair">
        <color rgb="FFFFFFFF"/>
      </left>
      <right/>
      <top style="hair"/>
      <bottom style="hair">
        <color rgb="FFFFFFFF"/>
      </bottom>
      <diagonal/>
    </border>
    <border diagonalUp="false" diagonalDown="false">
      <left/>
      <right/>
      <top style="hair"/>
      <bottom style="hair">
        <color rgb="FFFFFFFF"/>
      </bottom>
      <diagonal/>
    </border>
    <border diagonalUp="false" diagonalDown="false">
      <left/>
      <right style="hair">
        <color rgb="FFFFFFFF"/>
      </right>
      <top style="hair"/>
      <bottom style="hair">
        <color rgb="FFFFFFFF"/>
      </bottom>
      <diagonal/>
    </border>
    <border diagonalUp="false" diagonalDown="false">
      <left style="hair">
        <color rgb="FFFFFFFF"/>
      </left>
      <right/>
      <top style="hair">
        <color rgb="FFFFFFFF"/>
      </top>
      <bottom style="hair"/>
      <diagonal/>
    </border>
    <border diagonalUp="false" diagonalDown="false">
      <left/>
      <right/>
      <top style="hair">
        <color rgb="FFFFFFFF"/>
      </top>
      <bottom style="hair"/>
      <diagonal/>
    </border>
    <border diagonalUp="false" diagonalDown="false">
      <left/>
      <right style="hair">
        <color rgb="FFFFFFFF"/>
      </right>
      <top style="hair">
        <color rgb="FFFFFFFF"/>
      </top>
      <bottom style="hair"/>
      <diagonal/>
    </border>
    <border diagonalUp="false" diagonalDown="false">
      <left style="thin"/>
      <right style="hair">
        <color rgb="FFFFFFFF"/>
      </right>
      <top style="thin"/>
      <bottom style="hair"/>
      <diagonal/>
    </border>
    <border diagonalUp="false" diagonalDown="false">
      <left style="hair">
        <color rgb="FFFFFFFF"/>
      </left>
      <right style="thin"/>
      <top style="thin"/>
      <bottom style="hair"/>
      <diagonal/>
    </border>
    <border diagonalUp="false" diagonalDown="false">
      <left style="thin"/>
      <right style="hair">
        <color rgb="FFFFFFFF"/>
      </right>
      <top style="hair"/>
      <bottom style="hair"/>
      <diagonal/>
    </border>
    <border diagonalUp="false" diagonalDown="false">
      <left style="hair">
        <color rgb="FFFFFFFF"/>
      </left>
      <right style="thin"/>
      <top style="hair"/>
      <bottom style="hair"/>
      <diagonal/>
    </border>
    <border diagonalUp="false" diagonalDown="false">
      <left style="thin"/>
      <right style="hair">
        <color rgb="FFFFFFFF"/>
      </right>
      <top style="hair"/>
      <bottom style="thin"/>
      <diagonal/>
    </border>
    <border diagonalUp="false" diagonalDown="false">
      <left style="hair">
        <color rgb="FFFFFFFF"/>
      </left>
      <right style="hair">
        <color rgb="FFFFFFFF"/>
      </right>
      <top style="hair"/>
      <bottom style="thin"/>
      <diagonal/>
    </border>
    <border diagonalUp="false" diagonalDown="false">
      <left style="hair">
        <color rgb="FFFFFFFF"/>
      </left>
      <right style="thin"/>
      <top style="hair"/>
      <bottom style="thin"/>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bottom style="hair">
        <color rgb="FFFFFFFF"/>
      </bottom>
      <diagonal/>
    </border>
    <border diagonalUp="false" diagonalDown="false">
      <left style="hair">
        <color rgb="FFFFFFFF"/>
      </left>
      <right/>
      <top/>
      <bottom style="hair"/>
      <diagonal/>
    </border>
    <border diagonalUp="false" diagonalDown="false">
      <left/>
      <right style="hair">
        <color rgb="FFFFFFFF"/>
      </right>
      <top/>
      <bottom/>
      <diagonal/>
    </border>
    <border diagonalUp="false" diagonalDown="false">
      <left/>
      <right style="hair">
        <color rgb="FFFFFFFF"/>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8" fontId="16"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20" fillId="0" borderId="20" xfId="24" applyFont="true" applyBorder="true" applyAlignment="true" applyProtection="true">
      <alignment horizontal="center" vertical="center" textRotation="0" wrapText="true" indent="0" shrinkToFit="false"/>
      <protection locked="false" hidden="false"/>
    </xf>
    <xf numFmtId="164" fontId="32" fillId="7" borderId="21" xfId="24" applyFont="true" applyBorder="true" applyAlignment="true" applyProtection="true">
      <alignment horizontal="center" vertical="center" textRotation="0" wrapText="true" indent="0" shrinkToFit="false"/>
      <protection locked="false" hidden="false"/>
    </xf>
    <xf numFmtId="164" fontId="13" fillId="7" borderId="22" xfId="24" applyFont="true" applyBorder="true" applyAlignment="true" applyProtection="false">
      <alignment horizontal="center" vertical="center" textRotation="0" wrapText="true" indent="0" shrinkToFit="false"/>
      <protection locked="true" hidden="false"/>
    </xf>
    <xf numFmtId="164" fontId="16" fillId="7" borderId="22" xfId="24" applyFont="true" applyBorder="true" applyAlignment="true" applyProtection="false">
      <alignment horizontal="center" vertical="center" textRotation="0" wrapText="true" indent="0" shrinkToFit="false"/>
      <protection locked="true" hidden="false"/>
    </xf>
    <xf numFmtId="168" fontId="13" fillId="7" borderId="22" xfId="24" applyFont="true" applyBorder="true" applyAlignment="true" applyProtection="false">
      <alignment horizontal="center" vertical="center" textRotation="0" wrapText="true" indent="0" shrinkToFit="false"/>
      <protection locked="true" hidden="false"/>
    </xf>
    <xf numFmtId="169" fontId="13" fillId="7" borderId="22" xfId="24" applyFont="true" applyBorder="true" applyAlignment="true" applyProtection="false">
      <alignment horizontal="left" vertical="center" textRotation="0" wrapText="true" indent="0" shrinkToFit="false"/>
      <protection locked="true" hidden="false"/>
    </xf>
    <xf numFmtId="164" fontId="13" fillId="7" borderId="22" xfId="24" applyFont="true" applyBorder="true" applyAlignment="true" applyProtection="false">
      <alignment horizontal="left" vertical="center" textRotation="0" wrapText="true" indent="0" shrinkToFit="false"/>
      <protection locked="true" hidden="false"/>
    </xf>
    <xf numFmtId="170" fontId="13" fillId="7" borderId="22" xfId="24" applyFont="true" applyBorder="true" applyAlignment="true" applyProtection="false">
      <alignment horizontal="center" vertical="center" textRotation="0" wrapText="true" indent="0" shrinkToFit="false"/>
      <protection locked="true" hidden="false"/>
    </xf>
    <xf numFmtId="164" fontId="18" fillId="7" borderId="23" xfId="24" applyFont="true" applyBorder="true" applyAlignment="true" applyProtection="false">
      <alignment horizontal="center" vertical="center" textRotation="0" wrapText="false" indent="0" shrinkToFit="false"/>
      <protection locked="true" hidden="false"/>
    </xf>
    <xf numFmtId="166" fontId="33" fillId="7" borderId="23" xfId="24" applyFont="true" applyBorder="true" applyAlignment="true" applyProtection="false">
      <alignment horizontal="center" vertical="center" textRotation="0" wrapText="false" indent="0" shrinkToFit="false"/>
      <protection locked="true" hidden="false"/>
    </xf>
    <xf numFmtId="168" fontId="16" fillId="7" borderId="23" xfId="24" applyFont="true" applyBorder="true" applyAlignment="true" applyProtection="false">
      <alignment horizontal="center" vertical="center" textRotation="0" wrapText="false" indent="0" shrinkToFit="false"/>
      <protection locked="true" hidden="false"/>
    </xf>
    <xf numFmtId="169" fontId="18" fillId="7" borderId="23" xfId="24" applyFont="true" applyBorder="true" applyAlignment="true" applyProtection="false">
      <alignment horizontal="left" vertical="center" textRotation="0" wrapText="true" indent="0" shrinkToFit="false"/>
      <protection locked="true" hidden="false"/>
    </xf>
    <xf numFmtId="164" fontId="18" fillId="7" borderId="23" xfId="24" applyFont="true" applyBorder="true" applyAlignment="true" applyProtection="false">
      <alignment horizontal="left" vertical="center" textRotation="0" wrapText="true" indent="0" shrinkToFit="false"/>
      <protection locked="true" hidden="false"/>
    </xf>
    <xf numFmtId="164" fontId="18" fillId="7" borderId="23"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8" fontId="16" fillId="7" borderId="23" xfId="24" applyFont="true" applyBorder="true" applyAlignment="true" applyProtection="false">
      <alignment horizontal="center" vertical="center" textRotation="0" wrapText="true" indent="0" shrinkToFit="false"/>
      <protection locked="true" hidden="false"/>
    </xf>
    <xf numFmtId="164" fontId="13" fillId="8" borderId="0" xfId="24" applyFont="true" applyBorder="false" applyAlignment="true" applyProtection="true">
      <alignment horizontal="general" vertical="center" textRotation="0" wrapText="true" indent="0" shrinkToFit="false"/>
      <protection locked="false" hidden="false"/>
    </xf>
    <xf numFmtId="166" fontId="34" fillId="7" borderId="0" xfId="24" applyFont="true" applyBorder="true" applyAlignment="true" applyProtection="true">
      <alignment horizontal="center" vertical="center" textRotation="0" wrapText="true" indent="0" shrinkToFit="false"/>
      <protection locked="false" hidden="false"/>
    </xf>
    <xf numFmtId="166" fontId="35" fillId="2" borderId="21" xfId="24" applyFont="true" applyBorder="true" applyAlignment="true" applyProtection="true">
      <alignment horizontal="center" vertical="center" textRotation="0" wrapText="true" indent="0" shrinkToFit="false"/>
      <protection locked="false" hidden="false"/>
    </xf>
    <xf numFmtId="166" fontId="36" fillId="7" borderId="0" xfId="0" applyFont="true" applyBorder="true" applyAlignment="true" applyProtection="false">
      <alignment horizontal="right" vertical="center" textRotation="0" wrapText="false" indent="0" shrinkToFit="false"/>
      <protection locked="true" hidden="false"/>
    </xf>
    <xf numFmtId="164" fontId="36" fillId="7" borderId="0" xfId="0" applyFont="true" applyBorder="true" applyAlignment="true" applyProtection="false">
      <alignment horizontal="left"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30" fillId="2" borderId="24" xfId="24" applyFont="true" applyBorder="true" applyAlignment="true" applyProtection="false">
      <alignment horizontal="center" vertical="center" textRotation="0" wrapText="false" indent="0" shrinkToFit="false"/>
      <protection locked="true" hidden="false"/>
    </xf>
    <xf numFmtId="164" fontId="29" fillId="7" borderId="0" xfId="24" applyFont="true" applyBorder="true" applyAlignment="true" applyProtection="false">
      <alignment horizontal="general" vertical="center" textRotation="0" wrapText="false" indent="0" shrinkToFit="false"/>
      <protection locked="true" hidden="false"/>
    </xf>
    <xf numFmtId="164" fontId="30" fillId="2" borderId="21" xfId="24" applyFont="true" applyBorder="true" applyAlignment="true" applyProtection="false">
      <alignment horizontal="center" vertical="center" textRotation="0" wrapText="false" indent="0" shrinkToFit="false"/>
      <protection locked="true" hidden="false"/>
    </xf>
    <xf numFmtId="169" fontId="13" fillId="7" borderId="22" xfId="24" applyFont="true" applyBorder="true" applyAlignment="true" applyProtection="false">
      <alignment horizontal="center" vertical="center" textRotation="0" wrapText="true" indent="0" shrinkToFit="false"/>
      <protection locked="true" hidden="false"/>
    </xf>
    <xf numFmtId="164" fontId="37" fillId="7" borderId="0" xfId="24" applyFont="true" applyBorder="true" applyAlignment="true" applyProtection="false">
      <alignment horizontal="center" vertical="center" textRotation="0" wrapText="true" indent="0" shrinkToFit="false"/>
      <protection locked="true" hidden="false"/>
    </xf>
    <xf numFmtId="164" fontId="38" fillId="7" borderId="23" xfId="24" applyFont="true" applyBorder="true" applyAlignment="true" applyProtection="false">
      <alignment horizontal="center" vertical="center" textRotation="0" wrapText="false" indent="0" shrinkToFit="false"/>
      <protection locked="true" hidden="false"/>
    </xf>
    <xf numFmtId="164" fontId="39" fillId="7" borderId="23" xfId="24" applyFont="true" applyBorder="true" applyAlignment="true" applyProtection="false">
      <alignment horizontal="center" vertical="center" textRotation="0" wrapText="false" indent="0" shrinkToFit="false"/>
      <protection locked="true" hidden="false"/>
    </xf>
    <xf numFmtId="168" fontId="29" fillId="7" borderId="23" xfId="24" applyFont="true" applyBorder="true" applyAlignment="true" applyProtection="false">
      <alignment horizontal="center" vertical="center" textRotation="0" wrapText="false" indent="0" shrinkToFit="false"/>
      <protection locked="true" hidden="false"/>
    </xf>
    <xf numFmtId="169" fontId="38" fillId="7" borderId="23" xfId="24" applyFont="true" applyBorder="true" applyAlignment="true" applyProtection="false">
      <alignment horizontal="center" vertical="center" textRotation="0" wrapText="false" indent="0" shrinkToFit="false"/>
      <protection locked="true" hidden="false"/>
    </xf>
    <xf numFmtId="166" fontId="38" fillId="7" borderId="23" xfId="24" applyFont="true" applyBorder="true" applyAlignment="true" applyProtection="false">
      <alignment horizontal="left" vertical="center" textRotation="0" wrapText="true" indent="0" shrinkToFit="false"/>
      <protection locked="true" hidden="false"/>
    </xf>
    <xf numFmtId="170" fontId="38" fillId="7" borderId="23" xfId="24" applyFont="true" applyBorder="true" applyAlignment="true" applyProtection="false">
      <alignment horizontal="center" vertical="center" textRotation="0" wrapText="false" indent="0" shrinkToFit="false"/>
      <protection locked="true" hidden="false"/>
    </xf>
    <xf numFmtId="170" fontId="9" fillId="7" borderId="0" xfId="24" applyFont="true" applyBorder="true" applyAlignment="true" applyProtection="false">
      <alignment horizontal="center" vertical="center"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38" fillId="7" borderId="0" xfId="24" applyFont="true" applyBorder="true" applyAlignment="true" applyProtection="false">
      <alignment horizontal="center" vertical="center" textRotation="0" wrapText="false" indent="0" shrinkToFit="false"/>
      <protection locked="true" hidden="false"/>
    </xf>
    <xf numFmtId="164" fontId="39" fillId="7" borderId="0" xfId="24" applyFont="true" applyBorder="true" applyAlignment="true" applyProtection="false">
      <alignment horizontal="center" vertical="center" textRotation="0" wrapText="false" indent="0" shrinkToFit="false"/>
      <protection locked="true" hidden="false"/>
    </xf>
    <xf numFmtId="168" fontId="38" fillId="7" borderId="0" xfId="24" applyFont="true" applyBorder="true" applyAlignment="true" applyProtection="false">
      <alignment horizontal="center" vertical="center" textRotation="0" wrapText="false" indent="0" shrinkToFit="false"/>
      <protection locked="true" hidden="false"/>
    </xf>
    <xf numFmtId="169" fontId="38" fillId="7" borderId="0" xfId="24" applyFont="true" applyBorder="true" applyAlignment="true" applyProtection="false">
      <alignment horizontal="center" vertical="center" textRotation="0" wrapText="false" indent="0" shrinkToFit="false"/>
      <protection locked="true" hidden="false"/>
    </xf>
    <xf numFmtId="164" fontId="38" fillId="7" borderId="0" xfId="24" applyFont="true" applyBorder="true" applyAlignment="true" applyProtection="false">
      <alignment horizontal="left" vertical="center" textRotation="0" wrapText="true" indent="0" shrinkToFit="false"/>
      <protection locked="true" hidden="false"/>
    </xf>
    <xf numFmtId="170" fontId="38" fillId="7" borderId="0" xfId="24" applyFont="true" applyBorder="true" applyAlignment="true" applyProtection="false">
      <alignment horizontal="center" vertical="center"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center" vertical="bottom" textRotation="0" wrapText="false" indent="0" shrinkToFit="false"/>
      <protection locked="true" hidden="false"/>
    </xf>
    <xf numFmtId="169" fontId="41" fillId="0"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71" fontId="41" fillId="0" borderId="0" xfId="24" applyFont="true" applyBorder="false" applyAlignment="true" applyProtection="false">
      <alignment horizontal="center"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true">
      <alignment horizontal="center" vertical="center" textRotation="0" wrapText="true" indent="0" shrinkToFit="false"/>
      <protection locked="false" hidden="false"/>
    </xf>
    <xf numFmtId="164" fontId="41" fillId="0" borderId="0" xfId="24" applyFont="true" applyBorder="false" applyAlignment="true" applyProtection="true">
      <alignment horizontal="general" vertical="bottom" textRotation="0" wrapText="true" indent="0" shrinkToFit="false"/>
      <protection locked="false" hidden="false"/>
    </xf>
    <xf numFmtId="164" fontId="35" fillId="2" borderId="21" xfId="24" applyFont="true" applyBorder="true" applyAlignment="true" applyProtection="true">
      <alignment horizontal="center" vertical="center" textRotation="0" wrapText="true" indent="0" shrinkToFit="false"/>
      <protection locked="false" hidden="false"/>
    </xf>
    <xf numFmtId="164" fontId="36" fillId="7" borderId="20" xfId="24" applyFont="true" applyBorder="true" applyAlignment="true" applyProtection="true">
      <alignment horizontal="right" vertical="center" textRotation="0" wrapText="true" indent="0" shrinkToFit="false"/>
      <protection locked="false" hidden="false"/>
    </xf>
    <xf numFmtId="164" fontId="42" fillId="7" borderId="20" xfId="20" applyFont="true" applyBorder="true" applyAlignment="true" applyProtection="true">
      <alignment horizontal="left" vertical="center" textRotation="0" wrapText="true" indent="0" shrinkToFit="false"/>
      <protection locked="false" hidden="false"/>
    </xf>
    <xf numFmtId="164" fontId="43" fillId="7" borderId="20" xfId="24" applyFont="true" applyBorder="true" applyAlignment="true" applyProtection="true">
      <alignment horizontal="general" vertical="center" textRotation="0" wrapText="true" indent="0" shrinkToFit="false"/>
      <protection locked="false" hidden="false"/>
    </xf>
    <xf numFmtId="164" fontId="44" fillId="7" borderId="20" xfId="24" applyFont="true" applyBorder="true" applyAlignment="true" applyProtection="true">
      <alignment horizontal="center" vertical="center" textRotation="0" wrapText="true" indent="0" shrinkToFit="false"/>
      <protection locked="false" hidden="false"/>
    </xf>
    <xf numFmtId="164" fontId="43" fillId="7" borderId="20" xfId="24" applyFont="true" applyBorder="true" applyAlignment="true" applyProtection="true">
      <alignment horizontal="left" vertical="center" textRotation="0" wrapText="true" indent="0" shrinkToFit="false"/>
      <protection locked="false" hidden="false"/>
    </xf>
    <xf numFmtId="164" fontId="36" fillId="7" borderId="20" xfId="24" applyFont="true" applyBorder="true" applyAlignment="true" applyProtection="true">
      <alignment horizontal="general" vertical="center" textRotation="0" wrapText="true" indent="0" shrinkToFit="false"/>
      <protection locked="false" hidden="false"/>
    </xf>
    <xf numFmtId="164" fontId="45" fillId="0" borderId="0" xfId="24" applyFont="true" applyBorder="false" applyAlignment="true" applyProtection="true">
      <alignment horizontal="general" vertical="center" textRotation="0" wrapText="true" indent="0" shrinkToFit="false"/>
      <protection locked="false" hidden="false"/>
    </xf>
    <xf numFmtId="164" fontId="36" fillId="7" borderId="25" xfId="24" applyFont="true" applyBorder="true" applyAlignment="true" applyProtection="true">
      <alignment horizontal="right" vertical="center" textRotation="0" wrapText="true" indent="0" shrinkToFit="false"/>
      <protection locked="false" hidden="false"/>
    </xf>
    <xf numFmtId="164" fontId="43" fillId="7" borderId="25" xfId="24" applyFont="true" applyBorder="true" applyAlignment="true" applyProtection="true">
      <alignment horizontal="left" vertical="center" textRotation="0" wrapText="true" indent="0" shrinkToFit="false"/>
      <protection locked="false" hidden="false"/>
    </xf>
    <xf numFmtId="164" fontId="36" fillId="7" borderId="25" xfId="24" applyFont="true" applyBorder="true" applyAlignment="true" applyProtection="true">
      <alignment horizontal="general" vertical="center" textRotation="0" wrapText="true" indent="0" shrinkToFit="false"/>
      <protection locked="false" hidden="false"/>
    </xf>
    <xf numFmtId="167" fontId="43" fillId="7" borderId="25" xfId="24" applyFont="true" applyBorder="true" applyAlignment="true" applyProtection="true">
      <alignment horizontal="left" vertical="center" textRotation="0" wrapText="true" indent="0" shrinkToFit="false"/>
      <protection locked="false" hidden="false"/>
    </xf>
    <xf numFmtId="164" fontId="41" fillId="7" borderId="0" xfId="24" applyFont="true" applyBorder="true" applyAlignment="true" applyProtection="true">
      <alignment horizontal="left" vertical="center" textRotation="0" wrapText="true" indent="0" shrinkToFit="false"/>
      <protection locked="false" hidden="false"/>
    </xf>
    <xf numFmtId="169" fontId="41"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41" fillId="7" borderId="0" xfId="24" applyFont="true" applyBorder="true" applyAlignment="true" applyProtection="true">
      <alignment horizontal="center" vertical="bottom" textRotation="0" wrapText="true" indent="0" shrinkToFit="false"/>
      <protection locked="false" hidden="false"/>
    </xf>
    <xf numFmtId="164" fontId="41" fillId="7" borderId="0" xfId="24" applyFont="true" applyBorder="true" applyAlignment="true" applyProtection="true">
      <alignment horizontal="left" vertical="bottom" textRotation="0" wrapText="true" indent="0" shrinkToFit="false"/>
      <protection locked="false" hidden="false"/>
    </xf>
    <xf numFmtId="164" fontId="41" fillId="7" borderId="0" xfId="24" applyFont="true" applyBorder="false" applyAlignment="true" applyProtection="true">
      <alignment horizontal="general" vertical="bottom" textRotation="0" wrapText="true" indent="0" shrinkToFit="false"/>
      <protection locked="false" hidden="false"/>
    </xf>
    <xf numFmtId="173" fontId="17" fillId="7" borderId="0" xfId="24" applyFont="true" applyBorder="true" applyAlignment="true" applyProtection="true">
      <alignment horizontal="center" vertical="center" textRotation="0" wrapText="true" indent="0" shrinkToFit="false"/>
      <protection locked="false" hidden="false"/>
    </xf>
    <xf numFmtId="164" fontId="35" fillId="7" borderId="26" xfId="24" applyFont="true" applyBorder="true" applyAlignment="true" applyProtection="false">
      <alignment horizontal="center" vertical="center" textRotation="0" wrapText="true" indent="0" shrinkToFit="false"/>
      <protection locked="true" hidden="false"/>
    </xf>
    <xf numFmtId="164" fontId="35" fillId="7" borderId="26" xfId="24" applyFont="true" applyBorder="true" applyAlignment="true" applyProtection="false">
      <alignment horizontal="center" vertical="bottom" textRotation="90" wrapText="false" indent="0" shrinkToFit="false"/>
      <protection locked="true" hidden="false"/>
    </xf>
    <xf numFmtId="164" fontId="35" fillId="7" borderId="27" xfId="24" applyFont="true" applyBorder="true" applyAlignment="true" applyProtection="false">
      <alignment horizontal="center" vertical="center" textRotation="0" wrapText="true" indent="0" shrinkToFit="false"/>
      <protection locked="true" hidden="false"/>
    </xf>
    <xf numFmtId="164" fontId="35" fillId="7" borderId="0" xfId="24" applyFont="true" applyBorder="true" applyAlignment="true" applyProtection="false">
      <alignment horizontal="center" vertical="center" textRotation="0" wrapText="false" indent="0" shrinkToFit="false"/>
      <protection locked="true" hidden="false"/>
    </xf>
    <xf numFmtId="171" fontId="32" fillId="7" borderId="28" xfId="24" applyFont="true" applyBorder="true" applyAlignment="true" applyProtection="false">
      <alignment horizontal="center" vertical="center" textRotation="0" wrapText="true" indent="0" shrinkToFit="false"/>
      <protection locked="true" hidden="false"/>
    </xf>
    <xf numFmtId="172" fontId="32" fillId="7" borderId="22" xfId="24" applyFont="true" applyBorder="true" applyAlignment="true" applyProtection="false">
      <alignment horizontal="center" vertical="center" textRotation="0" wrapText="true" indent="0" shrinkToFit="false"/>
      <protection locked="true" hidden="false"/>
    </xf>
    <xf numFmtId="164" fontId="14" fillId="7" borderId="22" xfId="24" applyFont="true" applyBorder="true" applyAlignment="true" applyProtection="false">
      <alignment horizontal="center" vertical="center" textRotation="90" wrapText="true" indent="0" shrinkToFit="false"/>
      <protection locked="true" hidden="false"/>
    </xf>
    <xf numFmtId="174" fontId="35" fillId="9" borderId="29" xfId="24" applyFont="true" applyBorder="true" applyAlignment="true" applyProtection="false">
      <alignment horizontal="center" vertical="center" textRotation="0" wrapText="false" indent="0" shrinkToFit="false"/>
      <protection locked="true" hidden="false"/>
    </xf>
    <xf numFmtId="174" fontId="35" fillId="2" borderId="29" xfId="24" applyFont="true" applyBorder="true" applyAlignment="true" applyProtection="false">
      <alignment horizontal="center" vertical="center" textRotation="0" wrapText="false" indent="0" shrinkToFit="false"/>
      <protection locked="true" hidden="false"/>
    </xf>
    <xf numFmtId="164" fontId="46" fillId="7" borderId="23" xfId="24" applyFont="true" applyBorder="true" applyAlignment="true" applyProtection="false">
      <alignment horizontal="center" vertical="center" textRotation="0" wrapText="false" indent="0" shrinkToFit="false"/>
      <protection locked="true" hidden="false"/>
    </xf>
    <xf numFmtId="164" fontId="47" fillId="7" borderId="23" xfId="24" applyFont="true" applyBorder="true" applyAlignment="true" applyProtection="false">
      <alignment horizontal="center" vertical="center" textRotation="0" wrapText="false" indent="0" shrinkToFit="false"/>
      <protection locked="true" hidden="false"/>
    </xf>
    <xf numFmtId="168" fontId="20" fillId="7" borderId="23" xfId="24" applyFont="true" applyBorder="true" applyAlignment="true" applyProtection="false">
      <alignment horizontal="center" vertical="center" textRotation="0" wrapText="true" indent="0" shrinkToFit="false"/>
      <protection locked="true" hidden="false"/>
    </xf>
    <xf numFmtId="169" fontId="48" fillId="7" borderId="23" xfId="24" applyFont="true" applyBorder="true" applyAlignment="true" applyProtection="false">
      <alignment horizontal="center" vertical="center" textRotation="0" wrapText="true" indent="0" shrinkToFit="false"/>
      <protection locked="true" hidden="false"/>
    </xf>
    <xf numFmtId="164" fontId="48" fillId="7" borderId="23" xfId="24" applyFont="true" applyBorder="true" applyAlignment="true" applyProtection="false">
      <alignment horizontal="left" vertical="center" textRotation="0" wrapText="true" indent="0" shrinkToFit="false"/>
      <protection locked="true" hidden="false"/>
    </xf>
    <xf numFmtId="164" fontId="48" fillId="7" borderId="30" xfId="24" applyFont="true" applyBorder="true" applyAlignment="true" applyProtection="false">
      <alignment horizontal="left" vertical="center" textRotation="0" wrapText="true" indent="0" shrinkToFit="false"/>
      <protection locked="true" hidden="false"/>
    </xf>
    <xf numFmtId="171" fontId="46" fillId="9" borderId="31" xfId="24" applyFont="true" applyBorder="true" applyAlignment="true" applyProtection="false">
      <alignment horizontal="center" vertical="center" textRotation="0" wrapText="false" indent="0" shrinkToFit="false"/>
      <protection locked="true" hidden="false"/>
    </xf>
    <xf numFmtId="171" fontId="46" fillId="0" borderId="32" xfId="24" applyFont="true" applyBorder="true" applyAlignment="true" applyProtection="false">
      <alignment horizontal="center" vertical="center" textRotation="0" wrapText="false" indent="0" shrinkToFit="false"/>
      <protection locked="true" hidden="false"/>
    </xf>
    <xf numFmtId="171" fontId="46" fillId="9" borderId="33" xfId="24" applyFont="true" applyBorder="true" applyAlignment="true" applyProtection="false">
      <alignment horizontal="center" vertical="center" textRotation="0" wrapText="false" indent="0" shrinkToFit="false"/>
      <protection locked="true" hidden="false"/>
    </xf>
    <xf numFmtId="171" fontId="46" fillId="0" borderId="31" xfId="24" applyFont="true" applyBorder="true" applyAlignment="true" applyProtection="false">
      <alignment horizontal="center" vertical="center" textRotation="0" wrapText="false" indent="0" shrinkToFit="false"/>
      <protection locked="true" hidden="false"/>
    </xf>
    <xf numFmtId="171" fontId="46" fillId="9" borderId="32" xfId="24" applyFont="true" applyBorder="true" applyAlignment="true" applyProtection="false">
      <alignment horizontal="center" vertical="center" textRotation="0" wrapText="false" indent="0" shrinkToFit="false"/>
      <protection locked="true" hidden="false"/>
    </xf>
    <xf numFmtId="171" fontId="46" fillId="0" borderId="33" xfId="24" applyFont="true" applyBorder="true" applyAlignment="true" applyProtection="false">
      <alignment horizontal="center" vertical="center" textRotation="0" wrapText="false" indent="0" shrinkToFit="false"/>
      <protection locked="true" hidden="false"/>
    </xf>
    <xf numFmtId="174" fontId="49" fillId="7" borderId="23" xfId="24" applyFont="true" applyBorder="true" applyAlignment="true" applyProtection="false">
      <alignment horizontal="center" vertical="center" textRotation="0" wrapText="false" indent="0" shrinkToFit="false"/>
      <protection locked="true" hidden="false"/>
    </xf>
    <xf numFmtId="172" fontId="50" fillId="7" borderId="23" xfId="24" applyFont="true" applyBorder="true" applyAlignment="true" applyProtection="false">
      <alignment horizontal="center" vertical="center" textRotation="0" wrapText="false" indent="0" shrinkToFit="false"/>
      <protection locked="true" hidden="false"/>
    </xf>
    <xf numFmtId="174" fontId="17" fillId="7" borderId="23"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41" fillId="7" borderId="0" xfId="24" applyFont="true" applyBorder="false" applyAlignment="true" applyProtection="false">
      <alignment horizontal="center" vertical="bottom" textRotation="0" wrapText="false" indent="0" shrinkToFit="false"/>
      <protection locked="true" hidden="false"/>
    </xf>
    <xf numFmtId="169" fontId="41" fillId="7" borderId="0" xfId="24" applyFont="true" applyBorder="false" applyAlignment="true" applyProtection="false">
      <alignment horizontal="center" vertical="bottom" textRotation="0" wrapText="false" indent="0" shrinkToFit="false"/>
      <protection locked="true" hidden="false"/>
    </xf>
    <xf numFmtId="164" fontId="7" fillId="7" borderId="0" xfId="24" applyFont="true" applyBorder="true" applyAlignment="true" applyProtection="false">
      <alignment horizontal="center" vertical="center" textRotation="0" wrapText="true" indent="0" shrinkToFit="false"/>
      <protection locked="true" hidden="false"/>
    </xf>
    <xf numFmtId="164" fontId="41" fillId="7" borderId="0" xfId="24" applyFont="true" applyBorder="false" applyAlignment="false" applyProtection="false">
      <alignment horizontal="general" vertical="bottom" textRotation="0" wrapText="false" indent="0" shrinkToFit="false"/>
      <protection locked="true" hidden="false"/>
    </xf>
    <xf numFmtId="171" fontId="41" fillId="7" borderId="0" xfId="24" applyFont="true" applyBorder="false" applyAlignment="true" applyProtection="false">
      <alignment horizontal="center" vertical="bottom" textRotation="0" wrapText="false" indent="0" shrinkToFit="false"/>
      <protection locked="true" hidden="false"/>
    </xf>
    <xf numFmtId="172" fontId="23" fillId="7" borderId="0" xfId="24" applyFont="true" applyBorder="false" applyAlignment="true" applyProtection="false">
      <alignment horizontal="center" vertical="bottom" textRotation="0" wrapText="false" indent="0" shrinkToFit="false"/>
      <protection locked="true" hidden="false"/>
    </xf>
    <xf numFmtId="164" fontId="22" fillId="7" borderId="0" xfId="24" applyFont="true" applyBorder="false" applyAlignment="true" applyProtection="false">
      <alignment horizontal="left" vertical="bottom" textRotation="0" wrapText="false" indent="0" shrinkToFit="false"/>
      <protection locked="true" hidden="false"/>
    </xf>
    <xf numFmtId="169" fontId="22" fillId="7" borderId="0" xfId="24" applyFont="true" applyBorder="false" applyAlignment="true" applyProtection="false">
      <alignment horizontal="center" vertical="bottom" textRotation="0" wrapText="false" indent="0" shrinkToFit="false"/>
      <protection locked="true" hidden="false"/>
    </xf>
    <xf numFmtId="164" fontId="38" fillId="7" borderId="0" xfId="24" applyFont="true" applyBorder="true" applyAlignment="true" applyProtection="false">
      <alignment horizontal="center" vertical="center" textRotation="0" wrapText="true" indent="0" shrinkToFit="false"/>
      <protection locked="true" hidden="false"/>
    </xf>
    <xf numFmtId="164" fontId="22" fillId="7" borderId="0" xfId="24" applyFont="true" applyBorder="false" applyAlignment="true" applyProtection="false">
      <alignment horizontal="center" vertical="bottom" textRotation="0" wrapText="false" indent="0" shrinkToFit="false"/>
      <protection locked="true" hidden="false"/>
    </xf>
    <xf numFmtId="164" fontId="22" fillId="7" borderId="0" xfId="24" applyFont="true" applyBorder="false" applyAlignment="false" applyProtection="false">
      <alignment horizontal="general" vertical="bottom" textRotation="0" wrapText="false" indent="0" shrinkToFit="false"/>
      <protection locked="true" hidden="false"/>
    </xf>
    <xf numFmtId="171" fontId="22" fillId="7" borderId="0" xfId="24" applyFont="true" applyBorder="false" applyAlignment="true" applyProtection="false">
      <alignment horizontal="center" vertical="bottom" textRotation="0" wrapText="false" indent="0" shrinkToFit="false"/>
      <protection locked="true" hidden="false"/>
    </xf>
    <xf numFmtId="172" fontId="22" fillId="7"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2" fontId="41" fillId="0" borderId="0" xfId="24" applyFont="true" applyBorder="false" applyAlignment="true" applyProtection="false">
      <alignment horizontal="center" vertical="bottom" textRotation="0" wrapText="false" indent="0" shrinkToFit="false"/>
      <protection locked="true" hidden="false"/>
    </xf>
    <xf numFmtId="169"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29" fillId="0" borderId="0" xfId="24" applyFont="true" applyBorder="true" applyAlignment="true" applyProtection="true">
      <alignment horizontal="center" vertical="center" textRotation="0" wrapText="true" indent="0" shrinkToFit="false"/>
      <protection locked="false" hidden="false"/>
    </xf>
    <xf numFmtId="164" fontId="35" fillId="7" borderId="21" xfId="24" applyFont="true" applyBorder="true" applyAlignment="true" applyProtection="true">
      <alignment horizontal="center" vertical="center" textRotation="0" wrapText="true" indent="0" shrinkToFit="false"/>
      <protection locked="false" hidden="false"/>
    </xf>
    <xf numFmtId="164" fontId="22" fillId="7" borderId="20" xfId="24" applyFont="true" applyBorder="true" applyAlignment="true" applyProtection="true">
      <alignment horizontal="right" vertical="center" textRotation="0" wrapText="true" indent="0" shrinkToFit="false"/>
      <protection locked="false" hidden="false"/>
    </xf>
    <xf numFmtId="164" fontId="51" fillId="7" borderId="20" xfId="20" applyFont="true" applyBorder="true" applyAlignment="true" applyProtection="true">
      <alignment horizontal="left" vertical="center" textRotation="0" wrapText="true" indent="0" shrinkToFit="false"/>
      <protection locked="false" hidden="false"/>
    </xf>
    <xf numFmtId="164" fontId="28" fillId="7" borderId="20" xfId="24" applyFont="true" applyBorder="true" applyAlignment="true" applyProtection="true">
      <alignment horizontal="right" vertical="center" textRotation="0" wrapText="true" indent="0" shrinkToFit="false"/>
      <protection locked="false" hidden="false"/>
    </xf>
    <xf numFmtId="164" fontId="52" fillId="7" borderId="20" xfId="24" applyFont="true" applyBorder="true" applyAlignment="true" applyProtection="true">
      <alignment horizontal="general" vertical="center" textRotation="0" wrapText="true" indent="0" shrinkToFit="false"/>
      <protection locked="false" hidden="false"/>
    </xf>
    <xf numFmtId="164" fontId="52" fillId="7" borderId="20" xfId="24" applyFont="true" applyBorder="true" applyAlignment="true" applyProtection="true">
      <alignment horizontal="left" vertical="center" textRotation="0" wrapText="true" indent="0" shrinkToFit="false"/>
      <protection locked="false" hidden="false"/>
    </xf>
    <xf numFmtId="169" fontId="52" fillId="7" borderId="20" xfId="24" applyFont="true" applyBorder="true" applyAlignment="true" applyProtection="true">
      <alignment horizontal="general" vertical="center" textRotation="0" wrapText="true" indent="0" shrinkToFit="false"/>
      <protection locked="false" hidden="false"/>
    </xf>
    <xf numFmtId="164" fontId="34" fillId="7" borderId="20" xfId="24" applyFont="true" applyBorder="true" applyAlignment="true" applyProtection="true">
      <alignment horizontal="right" vertical="center" textRotation="0" wrapText="true" indent="0" shrinkToFit="false"/>
      <protection locked="false" hidden="false"/>
    </xf>
    <xf numFmtId="164" fontId="29" fillId="7" borderId="20" xfId="24" applyFont="true" applyBorder="true" applyAlignment="true" applyProtection="true">
      <alignment horizontal="left" vertical="center" textRotation="0" wrapText="true" indent="0" shrinkToFit="false"/>
      <protection locked="false" hidden="false"/>
    </xf>
    <xf numFmtId="164" fontId="41" fillId="0" borderId="0" xfId="24" applyFont="true" applyBorder="false" applyAlignment="true" applyProtection="true">
      <alignment horizontal="general" vertical="center" textRotation="0" wrapText="true" indent="0" shrinkToFit="false"/>
      <protection locked="false" hidden="false"/>
    </xf>
    <xf numFmtId="164" fontId="22" fillId="7" borderId="25" xfId="24" applyFont="true" applyBorder="true" applyAlignment="true" applyProtection="true">
      <alignment horizontal="right" vertical="center" textRotation="0" wrapText="true" indent="0" shrinkToFit="false"/>
      <protection locked="false" hidden="false"/>
    </xf>
    <xf numFmtId="164" fontId="29" fillId="7" borderId="25" xfId="24" applyFont="true" applyBorder="true" applyAlignment="true" applyProtection="true">
      <alignment horizontal="left" vertical="center" textRotation="0" wrapText="true" indent="0" shrinkToFit="false"/>
      <protection locked="false" hidden="false"/>
    </xf>
    <xf numFmtId="164" fontId="23" fillId="7" borderId="25" xfId="24" applyFont="true" applyBorder="true" applyAlignment="true" applyProtection="true">
      <alignment horizontal="general" vertical="center" textRotation="0" wrapText="true" indent="0" shrinkToFit="false"/>
      <protection locked="false" hidden="false"/>
    </xf>
    <xf numFmtId="172" fontId="23" fillId="7" borderId="25" xfId="24" applyFont="true" applyBorder="true" applyAlignment="true" applyProtection="true">
      <alignment horizontal="general" vertical="center" textRotation="0" wrapText="true" indent="0" shrinkToFit="false"/>
      <protection locked="false" hidden="false"/>
    </xf>
    <xf numFmtId="169" fontId="23" fillId="7" borderId="25" xfId="24" applyFont="true" applyBorder="true" applyAlignment="true" applyProtection="true">
      <alignment horizontal="general" vertical="center" textRotation="0" wrapText="true" indent="0" shrinkToFit="false"/>
      <protection locked="false" hidden="false"/>
    </xf>
    <xf numFmtId="164" fontId="22" fillId="7" borderId="25" xfId="24" applyFont="true" applyBorder="true" applyAlignment="true" applyProtection="true">
      <alignment horizontal="right" vertical="center" textRotation="0" wrapText="true" indent="0" shrinkToFit="false"/>
      <protection locked="false" hidden="false"/>
    </xf>
    <xf numFmtId="164" fontId="29" fillId="7" borderId="25"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41" fillId="7" borderId="0" xfId="24" applyFont="true" applyBorder="true" applyAlignment="true" applyProtection="true">
      <alignment horizontal="general" vertical="bottom" textRotation="0" wrapText="true" indent="0" shrinkToFit="false"/>
      <protection locked="false" hidden="false"/>
    </xf>
    <xf numFmtId="172" fontId="41" fillId="7" borderId="0" xfId="24" applyFont="true" applyBorder="true" applyAlignment="true" applyProtection="true">
      <alignment horizontal="left" vertical="bottom"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3" fontId="41" fillId="7" borderId="20" xfId="24" applyFont="true" applyBorder="true" applyAlignment="true" applyProtection="true">
      <alignment horizontal="center" vertical="center" textRotation="0" wrapText="true" indent="0" shrinkToFit="false"/>
      <protection locked="false" hidden="false"/>
    </xf>
    <xf numFmtId="164" fontId="53" fillId="7" borderId="34" xfId="24" applyFont="true" applyBorder="true" applyAlignment="true" applyProtection="false">
      <alignment horizontal="center" vertical="center" textRotation="0" wrapText="true" indent="0" shrinkToFit="false"/>
      <protection locked="true" hidden="false"/>
    </xf>
    <xf numFmtId="164" fontId="53" fillId="7" borderId="34" xfId="24" applyFont="true" applyBorder="true" applyAlignment="true" applyProtection="true">
      <alignment horizontal="center" vertical="center" textRotation="0" wrapText="true" indent="0" shrinkToFit="false"/>
      <protection locked="false" hidden="false"/>
    </xf>
    <xf numFmtId="172" fontId="53" fillId="7" borderId="34" xfId="24" applyFont="true" applyBorder="true" applyAlignment="true" applyProtection="false">
      <alignment horizontal="center" vertical="center" textRotation="0" wrapText="true" indent="0" shrinkToFit="false"/>
      <protection locked="true" hidden="false"/>
    </xf>
    <xf numFmtId="164" fontId="7" fillId="7" borderId="0" xfId="24" applyFont="true" applyBorder="false" applyAlignment="true" applyProtection="false">
      <alignment horizontal="general" vertical="center" textRotation="0" wrapText="false" indent="0" shrinkToFit="false"/>
      <protection locked="true" hidden="false"/>
    </xf>
    <xf numFmtId="164" fontId="43" fillId="7" borderId="35" xfId="24" applyFont="true" applyBorder="true" applyAlignment="true" applyProtection="false">
      <alignment horizontal="center" vertical="bottom" textRotation="0" wrapText="false" indent="0" shrinkToFit="false"/>
      <protection locked="true" hidden="false"/>
    </xf>
    <xf numFmtId="164" fontId="7" fillId="7" borderId="0" xfId="24" applyFont="true" applyBorder="false" applyAlignment="true" applyProtection="false">
      <alignment horizontal="center" vertical="center" textRotation="0" wrapText="false" indent="0" shrinkToFit="false"/>
      <protection locked="true" hidden="false"/>
    </xf>
    <xf numFmtId="164" fontId="53" fillId="7" borderId="36" xfId="24" applyFont="true" applyBorder="true" applyAlignment="true" applyProtection="false">
      <alignment horizontal="center" vertical="center" textRotation="0" wrapText="true" indent="0" shrinkToFit="false"/>
      <protection locked="true" hidden="false"/>
    </xf>
    <xf numFmtId="169" fontId="53" fillId="7" borderId="36" xfId="24" applyFont="true" applyBorder="true" applyAlignment="true" applyProtection="false">
      <alignment horizontal="center" vertical="center" textRotation="0" wrapText="true" indent="0" shrinkToFit="false"/>
      <protection locked="true" hidden="false"/>
    </xf>
    <xf numFmtId="164" fontId="53" fillId="7" borderId="36" xfId="24" applyFont="true" applyBorder="true" applyAlignment="true" applyProtection="false">
      <alignment horizontal="center" vertical="center" textRotation="0" wrapText="true" indent="0" shrinkToFit="false"/>
      <protection locked="true" hidden="false"/>
    </xf>
    <xf numFmtId="164" fontId="38" fillId="7" borderId="23" xfId="24" applyFont="true" applyBorder="true" applyAlignment="true" applyProtection="false">
      <alignment horizontal="left" vertical="center" textRotation="0" wrapText="true" indent="0" shrinkToFit="false"/>
      <protection locked="true" hidden="false"/>
    </xf>
    <xf numFmtId="164" fontId="55" fillId="7" borderId="23" xfId="24" applyFont="true" applyBorder="true" applyAlignment="true" applyProtection="false">
      <alignment horizontal="left" vertical="center" textRotation="0" wrapText="true" indent="0" shrinkToFit="false"/>
      <protection locked="true" hidden="false"/>
    </xf>
    <xf numFmtId="170" fontId="39" fillId="7" borderId="23" xfId="24" applyFont="true" applyBorder="true" applyAlignment="true" applyProtection="false">
      <alignment horizontal="center" vertical="center" textRotation="0" wrapText="false" indent="0" shrinkToFit="false"/>
      <protection locked="true" hidden="false"/>
    </xf>
    <xf numFmtId="164" fontId="38" fillId="7" borderId="23" xfId="24" applyFont="true" applyBorder="true" applyAlignment="true" applyProtection="false">
      <alignment horizontal="center" vertical="center" textRotation="0" wrapText="false" indent="0" shrinkToFit="false"/>
      <protection locked="true" hidden="false"/>
    </xf>
    <xf numFmtId="164" fontId="56" fillId="7" borderId="0" xfId="24" applyFont="true" applyBorder="false" applyAlignment="true" applyProtection="false">
      <alignment horizontal="general" vertical="center" textRotation="0" wrapText="false" indent="0" shrinkToFit="false"/>
      <protection locked="true" hidden="false"/>
    </xf>
    <xf numFmtId="164" fontId="38" fillId="7" borderId="37" xfId="24" applyFont="true" applyBorder="true" applyAlignment="true" applyProtection="false">
      <alignment horizontal="center" vertical="center" textRotation="0" wrapText="false" indent="0" shrinkToFit="false"/>
      <protection locked="true" hidden="false"/>
    </xf>
    <xf numFmtId="164" fontId="39" fillId="7" borderId="37" xfId="24" applyFont="true" applyBorder="true" applyAlignment="true" applyProtection="false">
      <alignment horizontal="center" vertical="center" textRotation="0" wrapText="false" indent="0" shrinkToFit="false"/>
      <protection locked="true" hidden="false"/>
    </xf>
    <xf numFmtId="168" fontId="39" fillId="7" borderId="23" xfId="24" applyFont="true" applyBorder="true" applyAlignment="true" applyProtection="false">
      <alignment horizontal="center" vertical="center" textRotation="0" wrapText="false" indent="0" shrinkToFit="false"/>
      <protection locked="true" hidden="false"/>
    </xf>
    <xf numFmtId="170" fontId="39" fillId="7" borderId="37" xfId="24" applyFont="true" applyBorder="true" applyAlignment="true" applyProtection="false">
      <alignment horizontal="center" vertical="center" textRotation="0" wrapText="false" indent="0" shrinkToFit="false"/>
      <protection locked="true" hidden="false"/>
    </xf>
    <xf numFmtId="168" fontId="38" fillId="7" borderId="37" xfId="24" applyFont="true" applyBorder="true" applyAlignment="true" applyProtection="false">
      <alignment horizontal="center" vertical="center" textRotation="0" wrapText="false" indent="0" shrinkToFit="false"/>
      <protection locked="true" hidden="false"/>
    </xf>
    <xf numFmtId="175" fontId="39" fillId="7" borderId="23" xfId="24" applyFont="true" applyBorder="true" applyAlignment="true" applyProtection="false">
      <alignment horizontal="center" vertical="center" textRotation="0" wrapText="false" indent="0" shrinkToFit="false"/>
      <protection locked="true" hidden="false"/>
    </xf>
    <xf numFmtId="168" fontId="38" fillId="7" borderId="23" xfId="24" applyFont="true" applyBorder="true" applyAlignment="true" applyProtection="false">
      <alignment horizontal="center" vertical="center" textRotation="0" wrapText="false" indent="0" shrinkToFit="false"/>
      <protection locked="true" hidden="false"/>
    </xf>
    <xf numFmtId="176" fontId="38" fillId="7" borderId="38" xfId="17" applyFont="true" applyBorder="true" applyAlignment="true" applyProtection="true">
      <alignment horizontal="center" vertical="center" textRotation="0" wrapText="false" indent="0" shrinkToFit="false"/>
      <protection locked="true" hidden="false"/>
    </xf>
    <xf numFmtId="176" fontId="39" fillId="7" borderId="38" xfId="17" applyFont="true" applyBorder="true" applyAlignment="true" applyProtection="true">
      <alignment horizontal="center" vertical="center" textRotation="0" wrapText="false" indent="0" shrinkToFit="false"/>
      <protection locked="true" hidden="false"/>
    </xf>
    <xf numFmtId="176" fontId="38" fillId="7" borderId="38" xfId="17" applyFont="true" applyBorder="true" applyAlignment="true" applyProtection="true">
      <alignment horizontal="left" vertical="center" textRotation="0" wrapText="true" indent="0" shrinkToFit="false"/>
      <protection locked="true" hidden="false"/>
    </xf>
    <xf numFmtId="176" fontId="18" fillId="7" borderId="38" xfId="17" applyFont="true" applyBorder="true" applyAlignment="true" applyProtection="true">
      <alignment horizontal="left" vertical="center" textRotation="0" wrapText="true" indent="0" shrinkToFit="false"/>
      <protection locked="true" hidden="false"/>
    </xf>
    <xf numFmtId="176" fontId="38" fillId="7" borderId="39" xfId="17" applyFont="true" applyBorder="true" applyAlignment="true" applyProtection="true">
      <alignment horizontal="center" vertical="center" textRotation="0" wrapText="false" indent="0" shrinkToFit="false"/>
      <protection locked="true" hidden="false"/>
    </xf>
    <xf numFmtId="176" fontId="39" fillId="7" borderId="39" xfId="17" applyFont="true" applyBorder="true" applyAlignment="true" applyProtection="true">
      <alignment horizontal="center" vertical="center" textRotation="0" wrapText="false" indent="0" shrinkToFit="false"/>
      <protection locked="true" hidden="false"/>
    </xf>
    <xf numFmtId="176" fontId="38" fillId="7" borderId="39" xfId="17" applyFont="true" applyBorder="true" applyAlignment="true" applyProtection="true">
      <alignment horizontal="left" vertical="center" textRotation="0" wrapText="true" indent="0" shrinkToFit="false"/>
      <protection locked="true" hidden="false"/>
    </xf>
    <xf numFmtId="176" fontId="18" fillId="7" borderId="39" xfId="17" applyFont="true" applyBorder="true" applyAlignment="true" applyProtection="true">
      <alignment horizontal="left" vertical="center" textRotation="0" wrapText="true" indent="0" shrinkToFit="false"/>
      <protection locked="true" hidden="false"/>
    </xf>
    <xf numFmtId="172" fontId="38" fillId="7" borderId="23" xfId="24" applyFont="true" applyBorder="true" applyAlignment="true" applyProtection="false">
      <alignment horizontal="center" vertical="center" textRotation="0" wrapText="false" indent="0" shrinkToFit="false"/>
      <protection locked="true" hidden="false"/>
    </xf>
    <xf numFmtId="164" fontId="43" fillId="7" borderId="26" xfId="24" applyFont="true" applyBorder="true" applyAlignment="true" applyProtection="false">
      <alignment horizontal="center" vertical="center" textRotation="0" wrapText="false" indent="0" shrinkToFit="false"/>
      <protection locked="true" hidden="false"/>
    </xf>
    <xf numFmtId="164" fontId="38" fillId="7" borderId="40" xfId="24" applyFont="true" applyBorder="true" applyAlignment="true" applyProtection="false">
      <alignment horizontal="center" vertical="center" textRotation="0" wrapText="false" indent="0" shrinkToFit="false"/>
      <protection locked="true" hidden="false"/>
    </xf>
    <xf numFmtId="164" fontId="39" fillId="7" borderId="40" xfId="24" applyFont="true" applyBorder="true" applyAlignment="true" applyProtection="false">
      <alignment horizontal="center" vertical="center" textRotation="0" wrapText="false" indent="0" shrinkToFit="false"/>
      <protection locked="true" hidden="false"/>
    </xf>
    <xf numFmtId="168" fontId="39" fillId="7" borderId="40" xfId="24" applyFont="true" applyBorder="true" applyAlignment="true" applyProtection="false">
      <alignment horizontal="center" vertical="center" textRotation="0" wrapText="false" indent="0" shrinkToFit="false"/>
      <protection locked="true" hidden="false"/>
    </xf>
    <xf numFmtId="169" fontId="38" fillId="7" borderId="40" xfId="24" applyFont="true" applyBorder="true" applyAlignment="true" applyProtection="false">
      <alignment horizontal="center" vertical="center" textRotation="0" wrapText="false" indent="0" shrinkToFit="false"/>
      <protection locked="true" hidden="false"/>
    </xf>
    <xf numFmtId="164" fontId="38" fillId="7" borderId="40" xfId="24" applyFont="true" applyBorder="true" applyAlignment="true" applyProtection="false">
      <alignment horizontal="left" vertical="center" textRotation="0" wrapText="true" indent="0" shrinkToFit="false"/>
      <protection locked="true" hidden="false"/>
    </xf>
    <xf numFmtId="164" fontId="18" fillId="7" borderId="40" xfId="24" applyFont="true" applyBorder="true" applyAlignment="true" applyProtection="false">
      <alignment horizontal="left" vertical="center" textRotation="0" wrapText="true" indent="0" shrinkToFit="false"/>
      <protection locked="true" hidden="false"/>
    </xf>
    <xf numFmtId="170" fontId="39" fillId="7" borderId="40" xfId="24" applyFont="true" applyBorder="true" applyAlignment="true" applyProtection="false">
      <alignment horizontal="center" vertical="center" textRotation="0" wrapText="false" indent="0" shrinkToFit="false"/>
      <protection locked="true" hidden="false"/>
    </xf>
    <xf numFmtId="168" fontId="38" fillId="7" borderId="40" xfId="24" applyFont="true" applyBorder="true" applyAlignment="true" applyProtection="false">
      <alignment horizontal="center" vertical="center" textRotation="0" wrapText="false" indent="0" shrinkToFit="false"/>
      <protection locked="true" hidden="false"/>
    </xf>
    <xf numFmtId="164" fontId="38" fillId="7" borderId="39" xfId="24" applyFont="true" applyBorder="true" applyAlignment="true" applyProtection="false">
      <alignment horizontal="center" vertical="center" textRotation="0" wrapText="false" indent="0" shrinkToFit="false"/>
      <protection locked="true" hidden="false"/>
    </xf>
    <xf numFmtId="164" fontId="39" fillId="7" borderId="39" xfId="24" applyFont="true" applyBorder="true" applyAlignment="true" applyProtection="false">
      <alignment horizontal="center" vertical="center" textRotation="0" wrapText="false" indent="0" shrinkToFit="false"/>
      <protection locked="true" hidden="false"/>
    </xf>
    <xf numFmtId="168" fontId="39" fillId="7" borderId="39" xfId="24" applyFont="true" applyBorder="true" applyAlignment="true" applyProtection="false">
      <alignment horizontal="center" vertical="center" textRotation="0" wrapText="false" indent="0" shrinkToFit="false"/>
      <protection locked="true" hidden="false"/>
    </xf>
    <xf numFmtId="169" fontId="38" fillId="7" borderId="39" xfId="24" applyFont="true" applyBorder="true" applyAlignment="true" applyProtection="false">
      <alignment horizontal="center" vertical="center" textRotation="0" wrapText="false" indent="0" shrinkToFit="false"/>
      <protection locked="true" hidden="false"/>
    </xf>
    <xf numFmtId="164" fontId="38" fillId="7" borderId="39" xfId="24" applyFont="true" applyBorder="true" applyAlignment="true" applyProtection="false">
      <alignment horizontal="left" vertical="center" textRotation="0" wrapText="true" indent="0" shrinkToFit="false"/>
      <protection locked="true" hidden="false"/>
    </xf>
    <xf numFmtId="164" fontId="18" fillId="7" borderId="39" xfId="24" applyFont="true" applyBorder="true" applyAlignment="true" applyProtection="false">
      <alignment horizontal="left" vertical="center" textRotation="0" wrapText="true" indent="0" shrinkToFit="false"/>
      <protection locked="true" hidden="false"/>
    </xf>
    <xf numFmtId="170" fontId="39" fillId="7" borderId="39" xfId="24" applyFont="true" applyBorder="true" applyAlignment="true" applyProtection="false">
      <alignment horizontal="center" vertical="center" textRotation="0" wrapText="false" indent="0" shrinkToFit="false"/>
      <protection locked="true" hidden="false"/>
    </xf>
    <xf numFmtId="168" fontId="38" fillId="7" borderId="39" xfId="24" applyFont="true" applyBorder="true" applyAlignment="true" applyProtection="false">
      <alignment horizontal="center" vertical="center" textRotation="0" wrapText="false" indent="0" shrinkToFit="false"/>
      <protection locked="true" hidden="false"/>
    </xf>
    <xf numFmtId="164" fontId="38" fillId="7" borderId="41" xfId="24" applyFont="true" applyBorder="true" applyAlignment="true" applyProtection="false">
      <alignment horizontal="center" vertical="center" textRotation="0" wrapText="false" indent="0" shrinkToFit="false"/>
      <protection locked="true" hidden="false"/>
    </xf>
    <xf numFmtId="164" fontId="39" fillId="7" borderId="42" xfId="24" applyFont="true" applyBorder="true" applyAlignment="true" applyProtection="false">
      <alignment horizontal="center" vertical="center" textRotation="0" wrapText="false" indent="0" shrinkToFit="false"/>
      <protection locked="true" hidden="false"/>
    </xf>
    <xf numFmtId="168" fontId="39" fillId="7" borderId="42" xfId="24" applyFont="true" applyBorder="true" applyAlignment="true" applyProtection="false">
      <alignment horizontal="center" vertical="center" textRotation="0" wrapText="false" indent="0" shrinkToFit="false"/>
      <protection locked="true" hidden="false"/>
    </xf>
    <xf numFmtId="169" fontId="38" fillId="7" borderId="42" xfId="24" applyFont="true" applyBorder="true" applyAlignment="true" applyProtection="false">
      <alignment horizontal="center" vertical="center" textRotation="0" wrapText="false" indent="0" shrinkToFit="false"/>
      <protection locked="true" hidden="false"/>
    </xf>
    <xf numFmtId="164" fontId="38" fillId="7" borderId="42" xfId="24" applyFont="true" applyBorder="true" applyAlignment="true" applyProtection="false">
      <alignment horizontal="left" vertical="center" textRotation="0" wrapText="true" indent="0" shrinkToFit="false"/>
      <protection locked="true" hidden="false"/>
    </xf>
    <xf numFmtId="164" fontId="18" fillId="7" borderId="42" xfId="24" applyFont="true" applyBorder="true" applyAlignment="true" applyProtection="false">
      <alignment horizontal="left" vertical="center" textRotation="0" wrapText="true" indent="0" shrinkToFit="false"/>
      <protection locked="true" hidden="false"/>
    </xf>
    <xf numFmtId="170" fontId="39" fillId="7" borderId="42" xfId="24" applyFont="true" applyBorder="true" applyAlignment="true" applyProtection="false">
      <alignment horizontal="center" vertical="center" textRotation="0" wrapText="false" indent="0" shrinkToFit="false"/>
      <protection locked="true" hidden="false"/>
    </xf>
    <xf numFmtId="168" fontId="38" fillId="7" borderId="43" xfId="24" applyFont="true" applyBorder="true" applyAlignment="true" applyProtection="false">
      <alignment horizontal="center" vertical="center" textRotation="0" wrapText="false" indent="0" shrinkToFit="false"/>
      <protection locked="true" hidden="false"/>
    </xf>
    <xf numFmtId="164" fontId="38" fillId="7" borderId="44" xfId="24" applyFont="true" applyBorder="true" applyAlignment="true" applyProtection="false">
      <alignment horizontal="center" vertical="center" textRotation="0" wrapText="false" indent="0" shrinkToFit="false"/>
      <protection locked="true" hidden="false"/>
    </xf>
    <xf numFmtId="164" fontId="39" fillId="7" borderId="45" xfId="24" applyFont="true" applyBorder="true" applyAlignment="true" applyProtection="false">
      <alignment horizontal="center" vertical="center" textRotation="0" wrapText="false" indent="0" shrinkToFit="false"/>
      <protection locked="true" hidden="false"/>
    </xf>
    <xf numFmtId="168" fontId="39" fillId="7" borderId="45" xfId="24" applyFont="true" applyBorder="true" applyAlignment="true" applyProtection="false">
      <alignment horizontal="center" vertical="center" textRotation="0" wrapText="false" indent="0" shrinkToFit="false"/>
      <protection locked="true" hidden="false"/>
    </xf>
    <xf numFmtId="169" fontId="38" fillId="7" borderId="45" xfId="24" applyFont="true" applyBorder="true" applyAlignment="true" applyProtection="false">
      <alignment horizontal="center" vertical="center" textRotation="0" wrapText="false" indent="0" shrinkToFit="false"/>
      <protection locked="true" hidden="false"/>
    </xf>
    <xf numFmtId="164" fontId="38" fillId="7" borderId="45" xfId="24" applyFont="true" applyBorder="true" applyAlignment="true" applyProtection="false">
      <alignment horizontal="left" vertical="center" textRotation="0" wrapText="true" indent="0" shrinkToFit="false"/>
      <protection locked="true" hidden="false"/>
    </xf>
    <xf numFmtId="164" fontId="18" fillId="7" borderId="45" xfId="24" applyFont="true" applyBorder="true" applyAlignment="true" applyProtection="false">
      <alignment horizontal="left" vertical="center" textRotation="0" wrapText="true" indent="0" shrinkToFit="false"/>
      <protection locked="true" hidden="false"/>
    </xf>
    <xf numFmtId="170" fontId="39" fillId="7" borderId="45" xfId="24" applyFont="true" applyBorder="true" applyAlignment="true" applyProtection="false">
      <alignment horizontal="center" vertical="center" textRotation="0" wrapText="false" indent="0" shrinkToFit="false"/>
      <protection locked="true" hidden="false"/>
    </xf>
    <xf numFmtId="168" fontId="38" fillId="7" borderId="46"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false" applyAlignment="true" applyProtection="false">
      <alignment horizontal="center" vertical="bottom" textRotation="0" wrapText="false" indent="0" shrinkToFit="false"/>
      <protection locked="true" hidden="false"/>
    </xf>
    <xf numFmtId="164" fontId="7" fillId="7" borderId="0" xfId="24" applyFont="true" applyBorder="false" applyAlignment="false" applyProtection="false">
      <alignment horizontal="general" vertical="bottom" textRotation="0" wrapText="false" indent="0" shrinkToFit="false"/>
      <protection locked="true" hidden="false"/>
    </xf>
    <xf numFmtId="164" fontId="7" fillId="7" borderId="0" xfId="24" applyFont="true" applyBorder="false" applyAlignment="true" applyProtection="false">
      <alignment horizontal="general" vertical="bottom" textRotation="0" wrapText="true" indent="0" shrinkToFit="false"/>
      <protection locked="true" hidden="false"/>
    </xf>
    <xf numFmtId="172" fontId="41" fillId="7" borderId="0" xfId="24" applyFont="true" applyBorder="false" applyAlignment="true" applyProtection="false">
      <alignment horizontal="center" vertical="bottom" textRotation="0" wrapText="false" indent="0" shrinkToFit="false"/>
      <protection locked="true" hidden="false"/>
    </xf>
    <xf numFmtId="169" fontId="7" fillId="7" borderId="0" xfId="24" applyFont="true" applyBorder="false" applyAlignment="false" applyProtection="false">
      <alignment horizontal="general" vertical="bottom" textRotation="0" wrapText="false" indent="0" shrinkToFit="false"/>
      <protection locked="true" hidden="false"/>
    </xf>
    <xf numFmtId="164" fontId="7" fillId="7" borderId="0" xfId="24" applyFont="true" applyBorder="false" applyAlignment="true" applyProtection="false">
      <alignment horizontal="center" vertical="bottom" textRotation="0" wrapText="true" indent="0" shrinkToFit="false"/>
      <protection locked="true" hidden="false"/>
    </xf>
    <xf numFmtId="164" fontId="7" fillId="7" borderId="0" xfId="24" applyFont="true" applyBorder="true" applyAlignment="true" applyProtection="false">
      <alignment horizontal="general" vertical="bottom" textRotation="0" wrapText="false" indent="0" shrinkToFit="false"/>
      <protection locked="true" hidden="false"/>
    </xf>
    <xf numFmtId="164" fontId="7" fillId="7" borderId="0" xfId="24" applyFont="true" applyBorder="false" applyAlignment="true" applyProtection="false">
      <alignment horizontal="left" vertical="bottom" textRotation="0" wrapText="true" indent="0" shrinkToFit="false"/>
      <protection locked="true" hidden="false"/>
    </xf>
    <xf numFmtId="172" fontId="7" fillId="7" borderId="0" xfId="24" applyFont="true" applyBorder="false" applyAlignment="true" applyProtection="false">
      <alignment horizontal="center" vertical="bottom" textRotation="0" wrapText="false" indent="0" shrinkToFit="false"/>
      <protection locked="true" hidden="false"/>
    </xf>
    <xf numFmtId="164" fontId="7" fillId="7" borderId="0" xfId="24" applyFont="true" applyBorder="false" applyAlignment="true" applyProtection="false">
      <alignment horizontal="general" vertical="bottom" textRotation="0" wrapText="false" indent="0" shrinkToFit="false"/>
      <protection locked="true" hidden="false"/>
    </xf>
    <xf numFmtId="164" fontId="7" fillId="7" borderId="0" xfId="24" applyFont="true" applyBorder="true" applyAlignment="true" applyProtection="false">
      <alignment horizontal="center" vertical="bottom" textRotation="0" wrapText="true" indent="0" shrinkToFit="false"/>
      <protection locked="true" hidden="false"/>
    </xf>
    <xf numFmtId="164" fontId="7" fillId="7" borderId="0" xfId="24" applyFont="true" applyBorder="true" applyAlignment="true" applyProtection="false">
      <alignment horizontal="left" vertical="bottom" textRotation="0" wrapText="true" indent="0" shrinkToFit="false"/>
      <protection locked="true" hidden="false"/>
    </xf>
    <xf numFmtId="177" fontId="7" fillId="0" borderId="0" xfId="24" applyFont="true" applyBorder="true" applyAlignment="true" applyProtection="false">
      <alignment horizontal="center" vertical="bottom" textRotation="0" wrapText="false" indent="0" shrinkToFit="false"/>
      <protection locked="tru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41" fillId="0" borderId="0" xfId="24" applyFont="true" applyBorder="false" applyAlignment="true" applyProtection="true">
      <alignment horizontal="center" vertical="bottom" textRotation="0" wrapText="true" indent="0" shrinkToFit="false"/>
      <protection locked="false" hidden="false"/>
    </xf>
    <xf numFmtId="169" fontId="41" fillId="0" borderId="0" xfId="24" applyFont="true" applyBorder="false" applyAlignment="true" applyProtection="true">
      <alignment horizontal="center" vertical="bottom" textRotation="0" wrapText="true" indent="0" shrinkToFit="false"/>
      <protection locked="false" hidden="false"/>
    </xf>
    <xf numFmtId="177" fontId="41" fillId="0" borderId="0" xfId="24" applyFont="true" applyBorder="false" applyAlignment="true" applyProtection="true">
      <alignment horizontal="center" vertical="bottom" textRotation="0" wrapText="true" indent="0" shrinkToFit="false"/>
      <protection locked="false" hidden="false"/>
    </xf>
    <xf numFmtId="172" fontId="41" fillId="0" borderId="0" xfId="24" applyFont="true" applyBorder="false" applyAlignment="true" applyProtection="true">
      <alignment horizontal="center" vertical="bottom" textRotation="0" wrapText="true" indent="0" shrinkToFit="false"/>
      <protection locked="false" hidden="false"/>
    </xf>
    <xf numFmtId="164" fontId="22" fillId="7" borderId="0" xfId="24" applyFont="true" applyBorder="true" applyAlignment="true" applyProtection="true">
      <alignment horizontal="center" vertical="center" textRotation="0" wrapText="true" indent="0" shrinkToFit="false"/>
      <protection locked="false" hidden="false"/>
    </xf>
    <xf numFmtId="164" fontId="57" fillId="7" borderId="20" xfId="20" applyFont="true" applyBorder="true" applyAlignment="true" applyProtection="true">
      <alignment horizontal="left" vertical="center" textRotation="0" wrapText="true" indent="0" shrinkToFit="false"/>
      <protection locked="false" hidden="false"/>
    </xf>
    <xf numFmtId="164" fontId="34" fillId="7" borderId="20" xfId="24" applyFont="true" applyBorder="true" applyAlignment="true" applyProtection="true">
      <alignment horizontal="right" vertical="center" textRotation="0" wrapText="true" indent="0" shrinkToFit="false"/>
      <protection locked="false" hidden="false"/>
    </xf>
    <xf numFmtId="164" fontId="29" fillId="7" borderId="20" xfId="24" applyFont="true" applyBorder="true" applyAlignment="true" applyProtection="true">
      <alignment horizontal="left" vertical="center" textRotation="0" wrapText="true" indent="0" shrinkToFit="false"/>
      <protection locked="false" hidden="false"/>
    </xf>
    <xf numFmtId="164" fontId="29" fillId="7" borderId="25" xfId="24" applyFont="true" applyBorder="true" applyAlignment="true" applyProtection="true">
      <alignment horizontal="right" vertical="center" textRotation="0" wrapText="true" indent="0" shrinkToFit="false"/>
      <protection locked="false" hidden="false"/>
    </xf>
    <xf numFmtId="164" fontId="22" fillId="7" borderId="25" xfId="24" applyFont="true" applyBorder="true" applyAlignment="true" applyProtection="true">
      <alignment horizontal="general" vertical="center" textRotation="0" wrapText="true" indent="0" shrinkToFit="false"/>
      <protection locked="false" hidden="false"/>
    </xf>
    <xf numFmtId="167" fontId="29" fillId="7" borderId="25" xfId="24" applyFont="true" applyBorder="true" applyAlignment="true" applyProtection="true">
      <alignment horizontal="left" vertical="center" textRotation="0" wrapText="true" indent="0" shrinkToFit="false"/>
      <protection locked="false" hidden="false"/>
    </xf>
    <xf numFmtId="173" fontId="13" fillId="7" borderId="20" xfId="24" applyFont="true" applyBorder="true" applyAlignment="true" applyProtection="true">
      <alignment horizontal="left" vertical="center" textRotation="0" wrapText="true" indent="0" shrinkToFit="false"/>
      <protection locked="false" hidden="false"/>
    </xf>
    <xf numFmtId="164" fontId="53" fillId="7" borderId="22" xfId="24" applyFont="true" applyBorder="true" applyAlignment="true" applyProtection="true">
      <alignment horizontal="center" vertical="center" textRotation="0" wrapText="true" indent="0" shrinkToFit="false"/>
      <protection locked="false" hidden="false"/>
    </xf>
    <xf numFmtId="169" fontId="53" fillId="7" borderId="22" xfId="24" applyFont="true" applyBorder="true" applyAlignment="true" applyProtection="true">
      <alignment horizontal="center" vertical="center" textRotation="0" wrapText="true" indent="0" shrinkToFit="false"/>
      <protection locked="false" hidden="false"/>
    </xf>
    <xf numFmtId="164" fontId="14" fillId="7" borderId="22" xfId="24" applyFont="true" applyBorder="true" applyAlignment="true" applyProtection="true">
      <alignment horizontal="center" vertical="center" textRotation="0" wrapText="true" indent="0" shrinkToFit="false"/>
      <protection locked="false" hidden="false"/>
    </xf>
    <xf numFmtId="177" fontId="53" fillId="7" borderId="22" xfId="24" applyFont="true" applyBorder="true" applyAlignment="true" applyProtection="true">
      <alignment horizontal="center" vertical="bottom" textRotation="90" wrapText="true" indent="0" shrinkToFit="false"/>
      <protection locked="false" hidden="false"/>
    </xf>
    <xf numFmtId="172" fontId="53" fillId="7" borderId="22" xfId="24" applyFont="true" applyBorder="true" applyAlignment="true" applyProtection="true">
      <alignment horizontal="center" vertical="bottom" textRotation="90" wrapText="true" indent="0" shrinkToFit="false"/>
      <protection locked="false" hidden="false"/>
    </xf>
    <xf numFmtId="164" fontId="14" fillId="7" borderId="23" xfId="24" applyFont="true" applyBorder="true" applyAlignment="true" applyProtection="true">
      <alignment horizontal="center" vertical="center" textRotation="0" wrapText="true" indent="0" shrinkToFit="false"/>
      <protection locked="false" hidden="false"/>
    </xf>
    <xf numFmtId="164" fontId="53" fillId="7" borderId="23" xfId="24" applyFont="true" applyBorder="true" applyAlignment="true" applyProtection="true">
      <alignment horizontal="center"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8" fontId="38" fillId="7" borderId="23" xfId="24" applyFont="true" applyBorder="true" applyAlignment="true" applyProtection="true">
      <alignment horizontal="center" vertical="center" textRotation="0" wrapText="true" indent="0" shrinkToFit="false"/>
      <protection locked="false" hidden="false"/>
    </xf>
    <xf numFmtId="169" fontId="38" fillId="7" borderId="23" xfId="24" applyFont="true" applyBorder="true" applyAlignment="true" applyProtection="true">
      <alignment horizontal="center" vertical="center" textRotation="0" wrapText="true" indent="0" shrinkToFit="false"/>
      <protection locked="false" hidden="false"/>
    </xf>
    <xf numFmtId="164" fontId="38" fillId="7" borderId="23" xfId="24" applyFont="true" applyBorder="true" applyAlignment="true" applyProtection="true">
      <alignment horizontal="left" vertical="center" textRotation="0" wrapText="true" indent="0" shrinkToFit="false"/>
      <protection locked="false" hidden="false"/>
    </xf>
    <xf numFmtId="174" fontId="38" fillId="7" borderId="23" xfId="24" applyFont="true" applyBorder="true" applyAlignment="true" applyProtection="true">
      <alignment horizontal="center" vertical="center" textRotation="0" wrapText="true" indent="0" shrinkToFit="false"/>
      <protection locked="false" hidden="false"/>
    </xf>
    <xf numFmtId="174" fontId="34" fillId="7" borderId="23" xfId="24" applyFont="true" applyBorder="true" applyAlignment="true" applyProtection="true">
      <alignment horizontal="center" vertical="center" textRotation="0" wrapText="true" indent="0" shrinkToFit="false"/>
      <protection locked="true" hidden="true"/>
    </xf>
    <xf numFmtId="174" fontId="59" fillId="7" borderId="23" xfId="24" applyFont="true" applyBorder="true" applyAlignment="true" applyProtection="true">
      <alignment horizontal="center" vertical="center" textRotation="0" wrapText="true" indent="0" shrinkToFit="false"/>
      <protection locked="false" hidden="false"/>
    </xf>
    <xf numFmtId="172" fontId="29" fillId="7" borderId="23" xfId="24" applyFont="true" applyBorder="true" applyAlignment="true" applyProtection="true">
      <alignment horizontal="center" vertical="center" textRotation="0" wrapText="true" indent="0" shrinkToFit="false"/>
      <protection locked="false" hidden="false"/>
    </xf>
    <xf numFmtId="164" fontId="41" fillId="0" borderId="0" xfId="24" applyFont="true" applyBorder="false" applyAlignment="true" applyProtection="true">
      <alignment horizontal="general" vertical="center" textRotation="0" wrapText="true" indent="0" shrinkToFit="false"/>
      <protection locked="false" hidden="false"/>
    </xf>
    <xf numFmtId="178" fontId="41" fillId="0" borderId="0" xfId="24" applyFont="true" applyBorder="false" applyAlignment="true" applyProtection="true">
      <alignment horizontal="general" vertical="center" textRotation="0" wrapText="true" indent="0" shrinkToFit="false"/>
      <protection locked="false" hidden="false"/>
    </xf>
    <xf numFmtId="174" fontId="60" fillId="7" borderId="23" xfId="24" applyFont="true" applyBorder="true" applyAlignment="true" applyProtection="true">
      <alignment horizontal="center" vertical="center" textRotation="0" wrapText="true" indent="0" shrinkToFit="false"/>
      <protection locked="true" hidden="true"/>
    </xf>
    <xf numFmtId="174" fontId="61" fillId="7" borderId="23" xfId="24" applyFont="true" applyBorder="true" applyAlignment="true" applyProtection="true">
      <alignment horizontal="center" vertical="center" textRotation="0" wrapText="true" indent="0" shrinkToFit="false"/>
      <protection locked="false" hidden="false"/>
    </xf>
    <xf numFmtId="164" fontId="41" fillId="7" borderId="0" xfId="24" applyFont="true" applyBorder="false" applyAlignment="true" applyProtection="true">
      <alignment horizontal="center" vertical="bottom" textRotation="0" wrapText="true" indent="0" shrinkToFit="false"/>
      <protection locked="false" hidden="false"/>
    </xf>
    <xf numFmtId="169" fontId="41" fillId="7" borderId="0" xfId="24" applyFont="true" applyBorder="false" applyAlignment="true" applyProtection="true">
      <alignment horizontal="center" vertical="bottom" textRotation="0" wrapText="true" indent="0" shrinkToFit="false"/>
      <protection locked="false" hidden="false"/>
    </xf>
    <xf numFmtId="177" fontId="41" fillId="7" borderId="0" xfId="24" applyFont="true" applyBorder="false" applyAlignment="true" applyProtection="true">
      <alignment horizontal="center" vertical="bottom" textRotation="0" wrapText="true" indent="0" shrinkToFit="false"/>
      <protection locked="false" hidden="false"/>
    </xf>
    <xf numFmtId="172" fontId="41" fillId="7" borderId="0" xfId="24" applyFont="true" applyBorder="false" applyAlignment="true" applyProtection="true">
      <alignment horizontal="center" vertical="bottom" textRotation="0" wrapText="true" indent="0" shrinkToFit="false"/>
      <protection locked="false" hidden="false"/>
    </xf>
    <xf numFmtId="164" fontId="41" fillId="0" borderId="0" xfId="24" applyFont="true" applyBorder="false" applyAlignment="true" applyProtection="true">
      <alignment horizontal="general" vertical="bottom" textRotation="0" wrapText="true" indent="0" shrinkToFit="false"/>
      <protection locked="false" hidden="false"/>
    </xf>
    <xf numFmtId="164" fontId="41" fillId="7" borderId="0" xfId="24" applyFont="true" applyBorder="false" applyAlignment="true" applyProtection="true">
      <alignment horizontal="center" vertical="center" textRotation="0" wrapText="true" indent="0" shrinkToFit="false"/>
      <protection locked="false" hidden="false"/>
    </xf>
    <xf numFmtId="164" fontId="41" fillId="7" borderId="0" xfId="24" applyFont="true" applyBorder="true" applyAlignment="true" applyProtection="true">
      <alignment horizontal="center" vertical="center" textRotation="0" wrapText="true" indent="0" shrinkToFit="false"/>
      <protection locked="false" hidden="false"/>
    </xf>
    <xf numFmtId="164" fontId="29" fillId="7" borderId="25" xfId="24" applyFont="true" applyBorder="true" applyAlignment="true" applyProtection="true">
      <alignment horizontal="general" vertical="center" textRotation="0" wrapText="true" indent="0" shrinkToFit="false"/>
      <protection locked="false" hidden="false"/>
    </xf>
    <xf numFmtId="174" fontId="39" fillId="7" borderId="23" xfId="24" applyFont="true" applyBorder="true" applyAlignment="true" applyProtection="false">
      <alignment horizontal="center" vertical="center" textRotation="0" wrapText="false" indent="0" shrinkToFit="false"/>
      <protection locked="true" hidden="false"/>
    </xf>
    <xf numFmtId="164" fontId="29" fillId="7" borderId="23" xfId="24" applyFont="true" applyBorder="true" applyAlignment="true" applyProtection="false">
      <alignment horizontal="center" vertical="center" textRotation="0" wrapText="false" indent="0" shrinkToFit="false"/>
      <protection locked="true" hidden="false"/>
    </xf>
    <xf numFmtId="174" fontId="39" fillId="7" borderId="37" xfId="24" applyFont="true" applyBorder="true" applyAlignment="true" applyProtection="false">
      <alignment horizontal="center" vertical="center" textRotation="0" wrapText="false" indent="0" shrinkToFit="false"/>
      <protection locked="true" hidden="false"/>
    </xf>
    <xf numFmtId="170" fontId="59" fillId="7" borderId="23" xfId="24" applyFont="true" applyBorder="true" applyAlignment="true" applyProtection="false">
      <alignment horizontal="center" vertical="center" textRotation="0" wrapText="false" indent="0" shrinkToFit="false"/>
      <protection locked="true" hidden="false"/>
    </xf>
    <xf numFmtId="172" fontId="29" fillId="7" borderId="23"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64" fontId="7" fillId="7" borderId="26" xfId="24" applyFont="true" applyBorder="true" applyAlignment="true" applyProtection="false">
      <alignment horizontal="general" vertical="center" textRotation="0" wrapText="false" indent="0" shrinkToFit="false"/>
      <protection locked="true" hidden="false"/>
    </xf>
    <xf numFmtId="164" fontId="7" fillId="7" borderId="26" xfId="24" applyFont="true" applyBorder="true" applyAlignment="true" applyProtection="false">
      <alignment horizontal="center" vertical="center" textRotation="0" wrapText="false" indent="0" shrinkToFit="false"/>
      <protection locked="true" hidden="false"/>
    </xf>
    <xf numFmtId="175" fontId="59" fillId="7" borderId="23" xfId="24" applyFont="true" applyBorder="true" applyAlignment="true" applyProtection="false">
      <alignment horizontal="center" vertical="center" textRotation="0" wrapText="false" indent="0" shrinkToFit="false"/>
      <protection locked="true" hidden="false"/>
    </xf>
    <xf numFmtId="164" fontId="56" fillId="7" borderId="26" xfId="24" applyFont="true" applyBorder="true" applyAlignment="true" applyProtection="false">
      <alignment horizontal="general" vertical="center" textRotation="0" wrapText="false" indent="0" shrinkToFit="false"/>
      <protection locked="true" hidden="false"/>
    </xf>
    <xf numFmtId="164" fontId="38" fillId="7" borderId="22" xfId="24" applyFont="true" applyBorder="true" applyAlignment="true" applyProtection="false">
      <alignment horizontal="center" vertical="center" textRotation="0" wrapText="false" indent="0" shrinkToFit="false"/>
      <protection locked="true" hidden="false"/>
    </xf>
    <xf numFmtId="164" fontId="39" fillId="7" borderId="22" xfId="24" applyFont="true" applyBorder="true" applyAlignment="true" applyProtection="false">
      <alignment horizontal="center" vertical="center" textRotation="0" wrapText="false" indent="0" shrinkToFit="false"/>
      <protection locked="true" hidden="false"/>
    </xf>
    <xf numFmtId="175" fontId="39" fillId="7" borderId="22" xfId="24" applyFont="true" applyBorder="true" applyAlignment="true" applyProtection="false">
      <alignment horizontal="center" vertical="center" textRotation="0" wrapText="false" indent="0" shrinkToFit="false"/>
      <protection locked="true" hidden="false"/>
    </xf>
    <xf numFmtId="168" fontId="38" fillId="7" borderId="22" xfId="24" applyFont="true" applyBorder="true" applyAlignment="true" applyProtection="false">
      <alignment horizontal="center" vertical="center" textRotation="0" wrapText="false" indent="0" shrinkToFit="false"/>
      <protection locked="true" hidden="false"/>
    </xf>
    <xf numFmtId="164" fontId="43" fillId="7" borderId="26" xfId="24" applyFont="true" applyBorder="true" applyAlignment="true" applyProtection="false">
      <alignment horizontal="center" vertical="bottom" textRotation="0" wrapText="false" indent="0" shrinkToFit="false"/>
      <protection locked="true" hidden="false"/>
    </xf>
    <xf numFmtId="164" fontId="18" fillId="7" borderId="26" xfId="24" applyFont="true" applyBorder="true" applyAlignment="true" applyProtection="false">
      <alignment horizontal="general" vertical="center" textRotation="0" wrapText="false" indent="0" shrinkToFit="false"/>
      <protection locked="true" hidden="false"/>
    </xf>
    <xf numFmtId="164" fontId="7" fillId="7" borderId="0" xfId="24" applyFont="true" applyBorder="true" applyAlignment="true" applyProtection="false">
      <alignment horizontal="center" vertical="center" textRotation="0" wrapText="false" indent="0" shrinkToFit="false"/>
      <protection locked="true" hidden="false"/>
    </xf>
    <xf numFmtId="169" fontId="7" fillId="7" borderId="0" xfId="24" applyFont="true" applyBorder="true" applyAlignment="true" applyProtection="false">
      <alignment horizontal="center" vertical="center" textRotation="0" wrapText="false" indent="0" shrinkToFit="false"/>
      <protection locked="true" hidden="false"/>
    </xf>
    <xf numFmtId="164" fontId="62" fillId="7" borderId="0" xfId="24" applyFont="true" applyBorder="true" applyAlignment="true" applyProtection="false">
      <alignment horizontal="center" vertical="center" textRotation="0" wrapText="true" indent="0" shrinkToFit="false"/>
      <protection locked="true" hidden="false"/>
    </xf>
    <xf numFmtId="175" fontId="7" fillId="7" borderId="0" xfId="24" applyFont="true" applyBorder="true" applyAlignment="true" applyProtection="false">
      <alignment horizontal="center" vertical="center" textRotation="0" wrapText="false" indent="0" shrinkToFit="false"/>
      <protection locked="true" hidden="false"/>
    </xf>
    <xf numFmtId="172" fontId="7" fillId="7" borderId="0" xfId="24" applyFont="true" applyBorder="true" applyAlignment="true" applyProtection="false">
      <alignment horizontal="center" vertical="center" textRotation="0" wrapText="false" indent="0" shrinkToFit="false"/>
      <protection locked="true" hidden="false"/>
    </xf>
    <xf numFmtId="164" fontId="9" fillId="7" borderId="0" xfId="24" applyFont="true" applyBorder="true" applyAlignment="true" applyProtection="false">
      <alignment horizontal="center" vertical="center" textRotation="0" wrapText="false" indent="0" shrinkToFit="false"/>
      <protection locked="true" hidden="false"/>
    </xf>
    <xf numFmtId="164" fontId="63" fillId="7" borderId="0" xfId="24" applyFont="true" applyBorder="true" applyAlignment="true" applyProtection="false">
      <alignment horizontal="center" vertical="center" textRotation="0" wrapText="false" indent="0" shrinkToFit="false"/>
      <protection locked="true" hidden="false"/>
    </xf>
    <xf numFmtId="168" fontId="9" fillId="7" borderId="0" xfId="24" applyFont="true" applyBorder="true" applyAlignment="true" applyProtection="false">
      <alignment horizontal="center" vertical="center" textRotation="0" wrapText="false" indent="0" shrinkToFit="false"/>
      <protection locked="true" hidden="false"/>
    </xf>
    <xf numFmtId="169" fontId="9" fillId="7" borderId="0" xfId="24" applyFont="true" applyBorder="true" applyAlignment="true" applyProtection="false">
      <alignment horizontal="center" vertical="center" textRotation="0" wrapText="false" indent="0" shrinkToFit="false"/>
      <protection locked="true" hidden="false"/>
    </xf>
    <xf numFmtId="164" fontId="9" fillId="7" borderId="0" xfId="24" applyFont="true" applyBorder="true" applyAlignment="true" applyProtection="false">
      <alignment horizontal="left" vertical="center" textRotation="0" wrapText="true" indent="0" shrinkToFit="false"/>
      <protection locked="true" hidden="false"/>
    </xf>
    <xf numFmtId="175" fontId="9" fillId="7"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true" applyAlignment="true" applyProtection="false">
      <alignment horizontal="general" vertical="bottom" textRotation="0" wrapText="true" indent="0" shrinkToFit="false"/>
      <protection locked="true" hidden="false"/>
    </xf>
    <xf numFmtId="175" fontId="7" fillId="7" borderId="0" xfId="24" applyFont="true" applyBorder="false" applyAlignment="true" applyProtection="false">
      <alignment horizontal="left" vertical="bottom" textRotation="0" wrapText="false" indent="0" shrinkToFit="false"/>
      <protection locked="true" hidden="false"/>
    </xf>
    <xf numFmtId="175" fontId="7" fillId="7" borderId="0" xfId="24" applyFont="true" applyBorder="false" applyAlignment="true" applyProtection="false">
      <alignment horizontal="center" vertical="bottom" textRotation="0" wrapText="false" indent="0" shrinkToFit="false"/>
      <protection locked="true" hidden="false"/>
    </xf>
    <xf numFmtId="170"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0" fontId="7" fillId="0" borderId="0" xfId="24" applyFont="true" applyBorder="false" applyAlignment="true" applyProtection="false">
      <alignment horizontal="center" vertical="bottom" textRotation="0" wrapText="false" indent="0" shrinkToFit="false"/>
      <protection locked="true" hidden="false"/>
    </xf>
    <xf numFmtId="175" fontId="7" fillId="0" borderId="0" xfId="24" applyFont="true" applyBorder="false" applyAlignment="true" applyProtection="false">
      <alignment horizontal="center" vertical="bottom" textRotation="0" wrapText="true" indent="0" shrinkToFit="false"/>
      <protection locked="true" hidden="false"/>
    </xf>
    <xf numFmtId="164" fontId="30" fillId="7" borderId="20" xfId="20" applyFont="true" applyBorder="true" applyAlignment="true" applyProtection="true">
      <alignment horizontal="general" vertical="center" textRotation="0" wrapText="false" indent="0" shrinkToFit="false"/>
      <protection locked="true" hidden="false"/>
    </xf>
    <xf numFmtId="166" fontId="50" fillId="0" borderId="20" xfId="24" applyFont="true" applyBorder="true" applyAlignment="true" applyProtection="true">
      <alignment horizontal="left" vertical="center" textRotation="0" wrapText="true" indent="0" shrinkToFit="false"/>
      <protection locked="false" hidden="false"/>
    </xf>
    <xf numFmtId="164" fontId="43" fillId="7" borderId="0" xfId="20" applyFont="true" applyBorder="true" applyAlignment="true" applyProtection="true">
      <alignment horizontal="general" vertical="center" textRotation="0" wrapText="false" indent="0" shrinkToFit="false"/>
      <protection locked="true" hidden="false"/>
    </xf>
    <xf numFmtId="170" fontId="41" fillId="7" borderId="0" xfId="24" applyFont="true" applyBorder="true" applyAlignment="true" applyProtection="true">
      <alignment horizontal="left" vertical="bottom" textRotation="0" wrapText="true" indent="0" shrinkToFit="false"/>
      <protection locked="false" hidden="false"/>
    </xf>
    <xf numFmtId="174" fontId="41" fillId="7" borderId="0" xfId="24" applyFont="true" applyBorder="true" applyAlignment="true" applyProtection="true">
      <alignment horizontal="left" vertical="bottom" textRotation="0" wrapText="true" indent="0" shrinkToFit="false"/>
      <protection locked="false" hidden="false"/>
    </xf>
    <xf numFmtId="170" fontId="41" fillId="7" borderId="0" xfId="24" applyFont="true" applyBorder="true" applyAlignment="true" applyProtection="true">
      <alignment horizontal="left" vertical="center" textRotation="0" wrapText="true" indent="0" shrinkToFit="false"/>
      <protection locked="false" hidden="false"/>
    </xf>
    <xf numFmtId="175" fontId="41" fillId="7" borderId="0" xfId="24" applyFont="true" applyBorder="true" applyAlignment="true" applyProtection="true">
      <alignment horizontal="left" vertical="center" textRotation="0" wrapText="true" indent="0" shrinkToFit="false"/>
      <protection locked="false" hidden="false"/>
    </xf>
    <xf numFmtId="175" fontId="23" fillId="7" borderId="0" xfId="24" applyFont="true" applyBorder="true" applyAlignment="true" applyProtection="true">
      <alignment horizontal="right" vertical="center" textRotation="0" wrapText="true" indent="0" shrinkToFit="false"/>
      <protection locked="false" hidden="false"/>
    </xf>
    <xf numFmtId="173" fontId="13" fillId="7" borderId="0" xfId="24" applyFont="true" applyBorder="true" applyAlignment="true" applyProtection="true">
      <alignment horizontal="center" vertical="center" textRotation="0" wrapText="true" indent="0" shrinkToFit="false"/>
      <protection locked="false" hidden="false"/>
    </xf>
    <xf numFmtId="164" fontId="13" fillId="7" borderId="47" xfId="0" applyFont="true" applyBorder="true" applyAlignment="true" applyProtection="false">
      <alignment horizontal="center" vertical="center" textRotation="0" wrapText="false" indent="0" shrinkToFit="false"/>
      <protection locked="true" hidden="false"/>
    </xf>
    <xf numFmtId="164" fontId="13" fillId="7" borderId="37" xfId="0" applyFont="true" applyBorder="true" applyAlignment="true" applyProtection="false">
      <alignment horizontal="center" vertical="center" textRotation="0" wrapText="false" indent="0" shrinkToFit="false"/>
      <protection locked="true" hidden="false"/>
    </xf>
    <xf numFmtId="164" fontId="41" fillId="7" borderId="37" xfId="0" applyFont="true" applyBorder="true" applyAlignment="true" applyProtection="false">
      <alignment horizontal="center" vertical="center" textRotation="0" wrapText="false" indent="0" shrinkToFit="false"/>
      <protection locked="true" hidden="false"/>
    </xf>
    <xf numFmtId="164" fontId="13" fillId="7" borderId="48" xfId="0" applyFont="true" applyBorder="true" applyAlignment="true" applyProtection="false">
      <alignment horizontal="center" vertical="center" textRotation="0" wrapText="true" indent="0" shrinkToFit="false"/>
      <protection locked="true" hidden="false"/>
    </xf>
    <xf numFmtId="164" fontId="41" fillId="7" borderId="23" xfId="0" applyFont="true" applyBorder="true" applyAlignment="true" applyProtection="false">
      <alignment horizontal="center" vertical="center" textRotation="0" wrapText="false" indent="0" shrinkToFit="false"/>
      <protection locked="true" hidden="false"/>
    </xf>
    <xf numFmtId="170" fontId="41" fillId="7" borderId="23" xfId="0" applyFont="true" applyBorder="true" applyAlignment="true" applyProtection="false">
      <alignment horizontal="center" vertical="center" textRotation="0" wrapText="false" indent="0" shrinkToFit="false"/>
      <protection locked="true" hidden="false"/>
    </xf>
    <xf numFmtId="174" fontId="41" fillId="7" borderId="23" xfId="0" applyFont="true" applyBorder="true" applyAlignment="true" applyProtection="false">
      <alignment horizontal="center" vertical="center" textRotation="0" wrapText="false" indent="0" shrinkToFit="false"/>
      <protection locked="true" hidden="false"/>
    </xf>
    <xf numFmtId="175" fontId="41" fillId="7" borderId="23" xfId="0" applyFont="true" applyBorder="true" applyAlignment="true" applyProtection="false">
      <alignment horizontal="center" vertical="center" textRotation="0" wrapText="false" indent="0" shrinkToFit="false"/>
      <protection locked="true" hidden="false"/>
    </xf>
    <xf numFmtId="164" fontId="22" fillId="7" borderId="49" xfId="24" applyFont="true" applyBorder="true" applyAlignment="true" applyProtection="false">
      <alignment horizontal="center" vertical="center" textRotation="0" wrapText="false" indent="0" shrinkToFit="false"/>
      <protection locked="true" hidden="false"/>
    </xf>
    <xf numFmtId="164" fontId="18" fillId="7" borderId="23" xfId="24" applyFont="true" applyBorder="true" applyAlignment="true" applyProtection="false">
      <alignment horizontal="left" vertical="center" textRotation="0" wrapText="false" indent="0" shrinkToFit="false"/>
      <protection locked="true" hidden="false"/>
    </xf>
    <xf numFmtId="174" fontId="18" fillId="7" borderId="23" xfId="24" applyFont="true" applyBorder="true" applyAlignment="true" applyProtection="false">
      <alignment horizontal="center" vertical="center" textRotation="0" wrapText="true" indent="0" shrinkToFit="false"/>
      <protection locked="true" hidden="false"/>
    </xf>
    <xf numFmtId="172" fontId="18" fillId="7" borderId="23" xfId="24" applyFont="true" applyBorder="true" applyAlignment="true" applyProtection="false">
      <alignment horizontal="center" vertical="center" textRotation="0" wrapText="true" indent="0" shrinkToFit="false"/>
      <protection locked="true" hidden="false"/>
    </xf>
    <xf numFmtId="174" fontId="18" fillId="7" borderId="23" xfId="24" applyFont="true" applyBorder="true" applyAlignment="true" applyProtection="false">
      <alignment horizontal="center" vertical="center" textRotation="0" wrapText="false" indent="0" shrinkToFit="false"/>
      <protection locked="true" hidden="false"/>
    </xf>
    <xf numFmtId="172" fontId="18" fillId="7" borderId="23" xfId="24" applyFont="true" applyBorder="true" applyAlignment="true" applyProtection="false">
      <alignment horizontal="center" vertical="center" textRotation="0" wrapText="false" indent="0" shrinkToFit="false"/>
      <protection locked="true" hidden="false"/>
    </xf>
    <xf numFmtId="175" fontId="18" fillId="7" borderId="23" xfId="24" applyFont="true" applyBorder="true" applyAlignment="true" applyProtection="false">
      <alignment horizontal="center" vertical="center" textRotation="0" wrapText="false" indent="0" shrinkToFit="false"/>
      <protection locked="true" hidden="false"/>
    </xf>
    <xf numFmtId="175" fontId="18" fillId="7" borderId="23" xfId="24" applyFont="true" applyBorder="true" applyAlignment="true" applyProtection="false">
      <alignment horizontal="center" vertical="center" textRotation="0" wrapText="true" indent="0" shrinkToFit="false"/>
      <protection locked="true" hidden="false"/>
    </xf>
    <xf numFmtId="172" fontId="22" fillId="7" borderId="50" xfId="24" applyFont="true" applyBorder="true" applyAlignment="true" applyProtection="false">
      <alignment horizontal="center" vertical="center" textRotation="0" wrapText="true" indent="0" shrinkToFit="false"/>
      <protection locked="true" hidden="false"/>
    </xf>
    <xf numFmtId="164" fontId="22" fillId="7" borderId="51" xfId="24" applyFont="true" applyBorder="true" applyAlignment="true" applyProtection="false">
      <alignment horizontal="center" vertical="center" textRotation="0" wrapText="false" indent="0" shrinkToFit="false"/>
      <protection locked="true" hidden="false"/>
    </xf>
    <xf numFmtId="164" fontId="18" fillId="7" borderId="52" xfId="24" applyFont="true" applyBorder="true" applyAlignment="true" applyProtection="false">
      <alignment horizontal="left" vertical="center" textRotation="0" wrapText="false" indent="0" shrinkToFit="false"/>
      <protection locked="true" hidden="false"/>
    </xf>
    <xf numFmtId="174" fontId="18" fillId="7" borderId="52" xfId="24" applyFont="true" applyBorder="true" applyAlignment="true" applyProtection="false">
      <alignment horizontal="center" vertical="center" textRotation="0" wrapText="true" indent="0" shrinkToFit="false"/>
      <protection locked="true" hidden="false"/>
    </xf>
    <xf numFmtId="172" fontId="18" fillId="7" borderId="52" xfId="24" applyFont="true" applyBorder="true" applyAlignment="true" applyProtection="false">
      <alignment horizontal="center" vertical="center" textRotation="0" wrapText="true" indent="0" shrinkToFit="false"/>
      <protection locked="true" hidden="false"/>
    </xf>
    <xf numFmtId="174" fontId="18" fillId="7" borderId="52" xfId="24" applyFont="true" applyBorder="true" applyAlignment="true" applyProtection="false">
      <alignment horizontal="center" vertical="center" textRotation="0" wrapText="false" indent="0" shrinkToFit="false"/>
      <protection locked="true" hidden="false"/>
    </xf>
    <xf numFmtId="172" fontId="18" fillId="7" borderId="52" xfId="24" applyFont="true" applyBorder="true" applyAlignment="true" applyProtection="false">
      <alignment horizontal="center" vertical="center" textRotation="0" wrapText="false" indent="0" shrinkToFit="false"/>
      <protection locked="true" hidden="false"/>
    </xf>
    <xf numFmtId="175" fontId="18" fillId="7" borderId="52" xfId="24" applyFont="true" applyBorder="true" applyAlignment="true" applyProtection="false">
      <alignment horizontal="center" vertical="center" textRotation="0" wrapText="false" indent="0" shrinkToFit="false"/>
      <protection locked="true" hidden="false"/>
    </xf>
    <xf numFmtId="175" fontId="18" fillId="7" borderId="52" xfId="24" applyFont="true" applyBorder="true" applyAlignment="true" applyProtection="false">
      <alignment horizontal="center" vertical="center" textRotation="0" wrapText="true" indent="0" shrinkToFit="false"/>
      <protection locked="true" hidden="false"/>
    </xf>
    <xf numFmtId="172" fontId="60" fillId="7" borderId="53" xfId="24" applyFont="true" applyBorder="true" applyAlignment="true" applyProtection="false">
      <alignment horizontal="center" vertical="center" textRotation="0" wrapText="true" indent="0" shrinkToFit="false"/>
      <protection locked="true" hidden="false"/>
    </xf>
    <xf numFmtId="170" fontId="7" fillId="7" borderId="0" xfId="24" applyFont="true" applyBorder="false" applyAlignment="false" applyProtection="false">
      <alignment horizontal="general" vertical="bottom" textRotation="0" wrapText="false" indent="0" shrinkToFit="false"/>
      <protection locked="true" hidden="false"/>
    </xf>
    <xf numFmtId="174" fontId="7" fillId="7" borderId="0" xfId="24" applyFont="true" applyBorder="false" applyAlignment="false" applyProtection="false">
      <alignment horizontal="general" vertical="bottom" textRotation="0" wrapText="false" indent="0" shrinkToFit="false"/>
      <protection locked="true" hidden="false"/>
    </xf>
    <xf numFmtId="170" fontId="7" fillId="7" borderId="0" xfId="24" applyFont="true" applyBorder="false" applyAlignment="true" applyProtection="false">
      <alignment horizontal="center" vertical="bottom" textRotation="0" wrapText="false" indent="0" shrinkToFit="false"/>
      <protection locked="true" hidden="false"/>
    </xf>
    <xf numFmtId="175" fontId="7" fillId="7" borderId="0" xfId="24" applyFont="true" applyBorder="false" applyAlignment="false" applyProtection="false">
      <alignment horizontal="general" vertical="bottom" textRotation="0" wrapText="false" indent="0" shrinkToFit="false"/>
      <protection locked="true" hidden="false"/>
    </xf>
    <xf numFmtId="175" fontId="7" fillId="7" borderId="0" xfId="24" applyFont="true" applyBorder="false" applyAlignment="true" applyProtection="false">
      <alignment horizontal="center" vertical="bottom" textRotation="0" wrapText="true" indent="0" shrinkToFit="false"/>
      <protection locked="true" hidden="false"/>
    </xf>
    <xf numFmtId="164" fontId="30" fillId="7" borderId="0" xfId="20" applyFont="true" applyBorder="true" applyAlignment="true" applyProtection="true">
      <alignment horizontal="general" vertical="center" textRotation="0" wrapText="false" indent="0" shrinkToFit="false"/>
      <protection locked="true" hidden="false"/>
    </xf>
    <xf numFmtId="164" fontId="43" fillId="7" borderId="16" xfId="20" applyFont="true" applyBorder="true" applyAlignment="true" applyProtection="true">
      <alignment horizontal="center" vertical="center" textRotation="0" wrapText="true" indent="0" shrinkToFit="false"/>
      <protection locked="true" hidden="false"/>
    </xf>
    <xf numFmtId="164" fontId="43" fillId="7" borderId="16" xfId="20" applyFont="true" applyBorder="true" applyAlignment="true" applyProtection="true">
      <alignment horizontal="general" vertical="center" textRotation="0" wrapText="true" indent="0" shrinkToFit="false"/>
      <protection locked="true" hidden="false"/>
    </xf>
    <xf numFmtId="164" fontId="13" fillId="7" borderId="37" xfId="0" applyFont="true" applyBorder="true" applyAlignment="true" applyProtection="false">
      <alignment horizontal="center" vertical="center" textRotation="0" wrapText="true" indent="0" shrinkToFit="false"/>
      <protection locked="true" hidden="false"/>
    </xf>
    <xf numFmtId="164" fontId="34" fillId="7" borderId="49" xfId="24" applyFont="true" applyBorder="true" applyAlignment="true" applyProtection="false">
      <alignment horizontal="center" vertical="center" textRotation="0" wrapText="false" indent="0" shrinkToFit="false"/>
      <protection locked="true" hidden="false"/>
    </xf>
    <xf numFmtId="164" fontId="55" fillId="7" borderId="23" xfId="24" applyFont="true" applyBorder="true" applyAlignment="true" applyProtection="false">
      <alignment horizontal="left" vertical="center" textRotation="0" wrapText="false" indent="0" shrinkToFit="false"/>
      <protection locked="true" hidden="false"/>
    </xf>
    <xf numFmtId="174" fontId="55" fillId="7" borderId="23" xfId="24" applyFont="true" applyBorder="true" applyAlignment="true" applyProtection="false">
      <alignment horizontal="center" vertical="center" textRotation="0" wrapText="true" indent="0" shrinkToFit="false"/>
      <protection locked="true" hidden="false"/>
    </xf>
    <xf numFmtId="172" fontId="55" fillId="7" borderId="23" xfId="24" applyFont="true" applyBorder="true" applyAlignment="true" applyProtection="false">
      <alignment horizontal="center" vertical="center" textRotation="0" wrapText="true" indent="0" shrinkToFit="false"/>
      <protection locked="true" hidden="false"/>
    </xf>
    <xf numFmtId="174" fontId="55" fillId="7" borderId="23" xfId="24" applyFont="true" applyBorder="true" applyAlignment="true" applyProtection="false">
      <alignment horizontal="center" vertical="center" textRotation="0" wrapText="false" indent="0" shrinkToFit="false"/>
      <protection locked="true" hidden="false"/>
    </xf>
    <xf numFmtId="172" fontId="55" fillId="7" borderId="23" xfId="24" applyFont="true" applyBorder="true" applyAlignment="true" applyProtection="false">
      <alignment horizontal="center" vertical="center" textRotation="0" wrapText="false" indent="0" shrinkToFit="false"/>
      <protection locked="true" hidden="false"/>
    </xf>
    <xf numFmtId="175" fontId="55" fillId="7" borderId="23" xfId="24" applyFont="true" applyBorder="true" applyAlignment="true" applyProtection="false">
      <alignment horizontal="center" vertical="center" textRotation="0" wrapText="true" indent="0" shrinkToFit="false"/>
      <protection locked="true" hidden="false"/>
    </xf>
    <xf numFmtId="172" fontId="34" fillId="7" borderId="23" xfId="24" applyFont="true" applyBorder="true" applyAlignment="true" applyProtection="false">
      <alignment horizontal="center" vertical="center" textRotation="0" wrapText="true" indent="0" shrinkToFit="false"/>
      <protection locked="true" hidden="false"/>
    </xf>
    <xf numFmtId="172" fontId="34" fillId="7" borderId="50" xfId="24" applyFont="true" applyBorder="true" applyAlignment="true" applyProtection="false">
      <alignment horizontal="center" vertical="center" textRotation="0" wrapText="true" indent="0" shrinkToFit="false"/>
      <protection locked="true" hidden="false"/>
    </xf>
    <xf numFmtId="164" fontId="34" fillId="7" borderId="51" xfId="24" applyFont="true" applyBorder="true" applyAlignment="true" applyProtection="false">
      <alignment horizontal="center" vertical="center" textRotation="0" wrapText="false" indent="0" shrinkToFit="false"/>
      <protection locked="true" hidden="false"/>
    </xf>
    <xf numFmtId="164" fontId="55" fillId="7" borderId="52" xfId="24" applyFont="true" applyBorder="true" applyAlignment="true" applyProtection="false">
      <alignment horizontal="left" vertical="center" textRotation="0" wrapText="false" indent="0" shrinkToFit="false"/>
      <protection locked="true" hidden="false"/>
    </xf>
    <xf numFmtId="174" fontId="55" fillId="7" borderId="52" xfId="24" applyFont="true" applyBorder="true" applyAlignment="true" applyProtection="false">
      <alignment horizontal="center" vertical="center" textRotation="0" wrapText="true" indent="0" shrinkToFit="false"/>
      <protection locked="true" hidden="false"/>
    </xf>
    <xf numFmtId="172" fontId="55" fillId="7" borderId="52" xfId="24" applyFont="true" applyBorder="true" applyAlignment="true" applyProtection="false">
      <alignment horizontal="center" vertical="center" textRotation="0" wrapText="true" indent="0" shrinkToFit="false"/>
      <protection locked="true" hidden="false"/>
    </xf>
    <xf numFmtId="174" fontId="55" fillId="7" borderId="52" xfId="24" applyFont="true" applyBorder="true" applyAlignment="true" applyProtection="false">
      <alignment horizontal="center" vertical="center" textRotation="0" wrapText="false" indent="0" shrinkToFit="false"/>
      <protection locked="true" hidden="false"/>
    </xf>
    <xf numFmtId="172" fontId="55" fillId="7" borderId="52" xfId="24" applyFont="true" applyBorder="true" applyAlignment="true" applyProtection="false">
      <alignment horizontal="center" vertical="center" textRotation="0" wrapText="false" indent="0" shrinkToFit="false"/>
      <protection locked="true" hidden="false"/>
    </xf>
    <xf numFmtId="175" fontId="55" fillId="7" borderId="52" xfId="24" applyFont="true" applyBorder="true" applyAlignment="true" applyProtection="false">
      <alignment horizontal="center" vertical="center" textRotation="0" wrapText="false" indent="0" shrinkToFit="false"/>
      <protection locked="true" hidden="false"/>
    </xf>
    <xf numFmtId="175" fontId="55" fillId="7" borderId="52" xfId="24" applyFont="true" applyBorder="true" applyAlignment="true" applyProtection="false">
      <alignment horizontal="center" vertical="center" textRotation="0" wrapText="true" indent="0" shrinkToFit="false"/>
      <protection locked="true" hidden="false"/>
    </xf>
    <xf numFmtId="172" fontId="34" fillId="7" borderId="52" xfId="24" applyFont="true" applyBorder="true" applyAlignment="true" applyProtection="false">
      <alignment horizontal="center" vertical="center" textRotation="0" wrapText="true" indent="0" shrinkToFit="false"/>
      <protection locked="true" hidden="false"/>
    </xf>
    <xf numFmtId="166" fontId="64" fillId="7" borderId="0" xfId="24" applyFont="true" applyBorder="true" applyAlignment="true" applyProtection="true">
      <alignment horizontal="center" vertical="center" textRotation="0" wrapText="true" indent="0" shrinkToFit="false"/>
      <protection locked="false" hidden="false"/>
    </xf>
    <xf numFmtId="166" fontId="32" fillId="2" borderId="21" xfId="24" applyFont="true" applyBorder="true" applyAlignment="true" applyProtection="true">
      <alignment horizontal="center" vertical="center" textRotation="0" wrapText="true" indent="0" shrinkToFit="false"/>
      <protection locked="false" hidden="false"/>
    </xf>
    <xf numFmtId="164" fontId="38" fillId="7" borderId="38" xfId="24" applyFont="true" applyBorder="true" applyAlignment="true" applyProtection="false">
      <alignment horizontal="center" vertical="center" textRotation="0" wrapText="false" indent="0" shrinkToFit="false"/>
      <protection locked="true" hidden="false"/>
    </xf>
    <xf numFmtId="164" fontId="39" fillId="7" borderId="38" xfId="24" applyFont="true" applyBorder="true" applyAlignment="true" applyProtection="false">
      <alignment horizontal="center" vertical="center" textRotation="0" wrapText="false" indent="0" shrinkToFit="false"/>
      <protection locked="true" hidden="false"/>
    </xf>
    <xf numFmtId="168" fontId="38" fillId="7" borderId="38" xfId="24" applyFont="true" applyBorder="true" applyAlignment="true" applyProtection="false">
      <alignment horizontal="center" vertical="center" textRotation="0" wrapText="false" indent="0" shrinkToFit="false"/>
      <protection locked="true" hidden="false"/>
    </xf>
    <xf numFmtId="169" fontId="38" fillId="7" borderId="38" xfId="24" applyFont="true" applyBorder="true" applyAlignment="true" applyProtection="false">
      <alignment horizontal="center" vertical="center" textRotation="0" wrapText="false" indent="0" shrinkToFit="false"/>
      <protection locked="true" hidden="false"/>
    </xf>
    <xf numFmtId="166" fontId="38" fillId="7" borderId="38" xfId="24" applyFont="true" applyBorder="true" applyAlignment="true" applyProtection="false">
      <alignment horizontal="left" vertical="center" textRotation="0" wrapText="true" indent="0" shrinkToFit="false"/>
      <protection locked="true" hidden="false"/>
    </xf>
    <xf numFmtId="170" fontId="38" fillId="7" borderId="38" xfId="24" applyFont="true" applyBorder="true" applyAlignment="true" applyProtection="false">
      <alignment horizontal="center" vertical="center" textRotation="0" wrapText="false" indent="0" shrinkToFit="false"/>
      <protection locked="true" hidden="false"/>
    </xf>
    <xf numFmtId="164" fontId="10" fillId="7" borderId="54"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13" fillId="7" borderId="54" xfId="24" applyFont="true" applyBorder="true" applyAlignment="true" applyProtection="false">
      <alignment horizontal="center" vertical="center" textRotation="0" wrapText="true" indent="0" shrinkToFit="false"/>
      <protection locked="true" hidden="false"/>
    </xf>
    <xf numFmtId="164" fontId="16" fillId="7" borderId="54" xfId="24" applyFont="true" applyBorder="true" applyAlignment="true" applyProtection="false">
      <alignment horizontal="center" vertical="center" textRotation="0" wrapText="true" indent="0" shrinkToFit="false"/>
      <protection locked="true" hidden="false"/>
    </xf>
    <xf numFmtId="168" fontId="13" fillId="7" borderId="54" xfId="24" applyFont="true" applyBorder="true" applyAlignment="true" applyProtection="false">
      <alignment horizontal="center" vertical="center" textRotation="0" wrapText="true" indent="0" shrinkToFit="false"/>
      <protection locked="true" hidden="false"/>
    </xf>
    <xf numFmtId="169" fontId="13" fillId="7" borderId="54" xfId="24" applyFont="true" applyBorder="true" applyAlignment="true" applyProtection="false">
      <alignment horizontal="center" vertical="center" textRotation="0" wrapText="true" indent="0" shrinkToFit="false"/>
      <protection locked="true" hidden="false"/>
    </xf>
    <xf numFmtId="164" fontId="13" fillId="7" borderId="54" xfId="24" applyFont="true" applyBorder="true" applyAlignment="true" applyProtection="false">
      <alignment horizontal="left" vertical="center" textRotation="0" wrapText="true" indent="0" shrinkToFit="false"/>
      <protection locked="true" hidden="false"/>
    </xf>
    <xf numFmtId="170" fontId="13" fillId="7" borderId="54" xfId="24" applyFont="true" applyBorder="true" applyAlignment="true" applyProtection="false">
      <alignment horizontal="center" vertical="center" textRotation="0" wrapText="true" indent="0" shrinkToFit="false"/>
      <protection locked="true" hidden="false"/>
    </xf>
    <xf numFmtId="164" fontId="38" fillId="7" borderId="54" xfId="24" applyFont="true" applyBorder="true" applyAlignment="true" applyProtection="false">
      <alignment horizontal="center" vertical="center" textRotation="0" wrapText="false" indent="0" shrinkToFit="false"/>
      <protection locked="true" hidden="false"/>
    </xf>
    <xf numFmtId="164" fontId="39" fillId="7" borderId="54" xfId="24" applyFont="true" applyBorder="true" applyAlignment="true" applyProtection="false">
      <alignment horizontal="center" vertical="center" textRotation="0" wrapText="false" indent="0" shrinkToFit="false"/>
      <protection locked="true" hidden="false"/>
    </xf>
    <xf numFmtId="168" fontId="38" fillId="7" borderId="54" xfId="24" applyFont="true" applyBorder="true" applyAlignment="true" applyProtection="false">
      <alignment horizontal="center" vertical="center" textRotation="0" wrapText="false" indent="0" shrinkToFit="false"/>
      <protection locked="true" hidden="false"/>
    </xf>
    <xf numFmtId="169" fontId="38" fillId="7" borderId="54" xfId="24" applyFont="true" applyBorder="true" applyAlignment="true" applyProtection="false">
      <alignment horizontal="center" vertical="center" textRotation="0" wrapText="false" indent="0" shrinkToFit="false"/>
      <protection locked="true" hidden="false"/>
    </xf>
    <xf numFmtId="164" fontId="38" fillId="7" borderId="54" xfId="24" applyFont="true" applyBorder="true" applyAlignment="true" applyProtection="false">
      <alignment horizontal="left" vertical="center" textRotation="0" wrapText="true" indent="0" shrinkToFit="false"/>
      <protection locked="true" hidden="false"/>
    </xf>
    <xf numFmtId="170" fontId="38" fillId="7" borderId="54" xfId="24" applyFont="true" applyBorder="true" applyAlignment="true" applyProtection="false">
      <alignment horizontal="center" vertical="center" textRotation="0" wrapText="false" indent="0" shrinkToFit="false"/>
      <protection locked="true" hidden="false"/>
    </xf>
    <xf numFmtId="169" fontId="38" fillId="7" borderId="23" xfId="24" applyFont="true" applyBorder="true" applyAlignment="true" applyProtection="false">
      <alignment horizontal="center" vertical="center" textRotation="0" wrapText="true" indent="0" shrinkToFit="false"/>
      <protection locked="true" hidden="false"/>
    </xf>
    <xf numFmtId="166" fontId="57" fillId="7" borderId="20" xfId="20" applyFont="true" applyBorder="true" applyAlignment="true" applyProtection="true">
      <alignment horizontal="left" vertical="center" textRotation="0" wrapText="true" indent="0" shrinkToFit="false"/>
      <protection locked="false" hidden="false"/>
    </xf>
    <xf numFmtId="164" fontId="29" fillId="7" borderId="23" xfId="24" applyFont="true" applyBorder="true" applyAlignment="true" applyProtection="true">
      <alignment horizontal="center" vertical="center" textRotation="0" wrapText="true" indent="0" shrinkToFit="false"/>
      <protection locked="false" hidden="false"/>
    </xf>
    <xf numFmtId="172" fontId="22" fillId="7" borderId="23" xfId="24" applyFont="true" applyBorder="true" applyAlignment="true" applyProtection="true">
      <alignment horizontal="center" vertical="center" textRotation="0" wrapText="true" indent="0" shrinkToFit="false"/>
      <protection locked="false" hidden="false"/>
    </xf>
    <xf numFmtId="164" fontId="10" fillId="7" borderId="20" xfId="24" applyFont="true" applyBorder="true" applyAlignment="true" applyProtection="true">
      <alignment horizontal="right" vertical="center" textRotation="0" wrapText="true" indent="0" shrinkToFit="false"/>
      <protection locked="false" hidden="false"/>
    </xf>
    <xf numFmtId="166" fontId="65" fillId="7" borderId="20" xfId="20" applyFont="true" applyBorder="true" applyAlignment="true" applyProtection="true">
      <alignment horizontal="left" vertical="center" textRotation="0" wrapText="true" indent="0" shrinkToFit="false"/>
      <protection locked="false" hidden="false"/>
    </xf>
    <xf numFmtId="166" fontId="20" fillId="7" borderId="20" xfId="24" applyFont="true" applyBorder="true" applyAlignment="true" applyProtection="true">
      <alignment horizontal="left" vertical="center" textRotation="0" wrapText="true" indent="0" shrinkToFit="false"/>
      <protection locked="false" hidden="false"/>
    </xf>
    <xf numFmtId="164" fontId="10" fillId="7" borderId="0" xfId="24" applyFont="true" applyBorder="true" applyAlignment="true" applyProtection="true">
      <alignment horizontal="right" vertical="center" textRotation="0" wrapText="true" indent="0" shrinkToFit="false"/>
      <protection locked="false" hidden="false"/>
    </xf>
    <xf numFmtId="166" fontId="20" fillId="7" borderId="0"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general" vertical="center" textRotation="0" wrapText="true" indent="0" shrinkToFit="false"/>
      <protection locked="false" hidden="false"/>
    </xf>
    <xf numFmtId="167" fontId="20" fillId="7" borderId="0" xfId="24" applyFont="true" applyBorder="true" applyAlignment="true" applyProtection="true">
      <alignment horizontal="left" vertical="center" textRotation="0" wrapText="true" indent="0" shrinkToFit="false"/>
      <protection locked="false" hidden="false"/>
    </xf>
    <xf numFmtId="164" fontId="35" fillId="7" borderId="55" xfId="24" applyFont="true" applyBorder="true" applyAlignment="true" applyProtection="false">
      <alignment horizontal="center" vertical="center" textRotation="0" wrapText="false" indent="0" shrinkToFit="false"/>
      <protection locked="true" hidden="false"/>
    </xf>
    <xf numFmtId="174" fontId="35" fillId="9" borderId="39" xfId="24" applyFont="true" applyBorder="true" applyAlignment="true" applyProtection="false">
      <alignment horizontal="center" vertical="center" textRotation="0" wrapText="false" indent="0" shrinkToFit="false"/>
      <protection locked="true" hidden="false"/>
    </xf>
    <xf numFmtId="174" fontId="35" fillId="2" borderId="39" xfId="24" applyFont="true" applyBorder="true" applyAlignment="true" applyProtection="false">
      <alignment horizontal="center" vertical="center" textRotation="0" wrapText="false" indent="0" shrinkToFit="false"/>
      <protection locked="true" hidden="false"/>
    </xf>
    <xf numFmtId="164" fontId="66" fillId="7" borderId="23" xfId="24" applyFont="true" applyBorder="true" applyAlignment="true" applyProtection="false">
      <alignment horizontal="center" vertical="center" textRotation="0" wrapText="false" indent="0" shrinkToFit="false"/>
      <protection locked="true" hidden="false"/>
    </xf>
    <xf numFmtId="164" fontId="67" fillId="7" borderId="23" xfId="24" applyFont="true" applyBorder="true" applyAlignment="true" applyProtection="false">
      <alignment horizontal="center" vertical="center" textRotation="0" wrapText="false" indent="0" shrinkToFit="false"/>
      <protection locked="true" hidden="false"/>
    </xf>
    <xf numFmtId="168" fontId="68" fillId="7" borderId="23" xfId="24" applyFont="true" applyBorder="true" applyAlignment="true" applyProtection="false">
      <alignment horizontal="center" vertical="center" textRotation="0" wrapText="true" indent="0" shrinkToFit="false"/>
      <protection locked="true" hidden="false"/>
    </xf>
    <xf numFmtId="169" fontId="69" fillId="7" borderId="23" xfId="24" applyFont="true" applyBorder="true" applyAlignment="true" applyProtection="false">
      <alignment horizontal="center" vertical="center" textRotation="0" wrapText="true" indent="0" shrinkToFit="false"/>
      <protection locked="true" hidden="false"/>
    </xf>
    <xf numFmtId="166" fontId="69" fillId="7" borderId="23" xfId="24" applyFont="true" applyBorder="true" applyAlignment="true" applyProtection="false">
      <alignment horizontal="left" vertical="center" textRotation="0" wrapText="true" indent="0" shrinkToFit="false"/>
      <protection locked="true" hidden="false"/>
    </xf>
    <xf numFmtId="166" fontId="69" fillId="7" borderId="30" xfId="24" applyFont="true" applyBorder="true" applyAlignment="true" applyProtection="false">
      <alignment horizontal="left" vertical="center" textRotation="0" wrapText="true" indent="0" shrinkToFit="false"/>
      <protection locked="true" hidden="false"/>
    </xf>
    <xf numFmtId="171" fontId="70" fillId="9" borderId="32" xfId="24" applyFont="true" applyBorder="true" applyAlignment="true" applyProtection="false">
      <alignment horizontal="center" vertical="center" textRotation="0" wrapText="false" indent="0" shrinkToFit="false"/>
      <protection locked="true" hidden="false"/>
    </xf>
    <xf numFmtId="171" fontId="70" fillId="0" borderId="32" xfId="24" applyFont="true" applyBorder="true" applyAlignment="true" applyProtection="false">
      <alignment horizontal="center" vertical="center" textRotation="0" wrapText="false" indent="0" shrinkToFit="false"/>
      <protection locked="true" hidden="false"/>
    </xf>
    <xf numFmtId="174" fontId="11" fillId="7" borderId="23" xfId="24" applyFont="true" applyBorder="true" applyAlignment="true" applyProtection="false">
      <alignment horizontal="center" vertical="center" textRotation="0" wrapText="false" indent="0" shrinkToFit="false"/>
      <protection locked="true" hidden="false"/>
    </xf>
    <xf numFmtId="172" fontId="68" fillId="7" borderId="23" xfId="24" applyFont="true" applyBorder="true" applyAlignment="true" applyProtection="false">
      <alignment horizontal="center" vertical="center" textRotation="0" wrapText="false" indent="0" shrinkToFit="false"/>
      <protection locked="true" hidden="false"/>
    </xf>
    <xf numFmtId="166" fontId="51" fillId="7" borderId="20" xfId="20" applyFont="true" applyBorder="true" applyAlignment="true" applyProtection="true">
      <alignment horizontal="left" vertical="center" textRotation="0" wrapText="true" indent="0" shrinkToFit="false"/>
      <protection locked="false" hidden="false"/>
    </xf>
    <xf numFmtId="174" fontId="59" fillId="7" borderId="23" xfId="24" applyFont="true" applyBorder="true" applyAlignment="true" applyProtection="false">
      <alignment horizontal="center" vertical="center" textRotation="0" wrapText="false" indent="0" shrinkToFit="false"/>
      <protection locked="true" hidden="false"/>
    </xf>
    <xf numFmtId="168" fontId="39" fillId="7" borderId="37" xfId="24" applyFont="true" applyBorder="true" applyAlignment="true" applyProtection="false">
      <alignment horizontal="center" vertical="center" textRotation="0" wrapText="false" indent="0" shrinkToFit="false"/>
      <protection locked="true" hidden="false"/>
    </xf>
    <xf numFmtId="169" fontId="38" fillId="7" borderId="37" xfId="24" applyFont="true" applyBorder="true" applyAlignment="true" applyProtection="false">
      <alignment horizontal="center" vertical="center" textRotation="0" wrapText="false" indent="0" shrinkToFit="false"/>
      <protection locked="true" hidden="false"/>
    </xf>
    <xf numFmtId="166" fontId="38" fillId="7" borderId="37" xfId="24" applyFont="true" applyBorder="true" applyAlignment="true" applyProtection="false">
      <alignment horizontal="left" vertical="center" textRotation="0" wrapText="true" indent="0" shrinkToFit="false"/>
      <protection locked="true" hidden="false"/>
    </xf>
    <xf numFmtId="166" fontId="18" fillId="7" borderId="37" xfId="24" applyFont="true" applyBorder="true" applyAlignment="true" applyProtection="false">
      <alignment horizontal="left" vertical="center" textRotation="0" wrapText="true" indent="0" shrinkToFit="false"/>
      <protection locked="true" hidden="false"/>
    </xf>
    <xf numFmtId="166" fontId="32" fillId="7" borderId="21" xfId="24" applyFont="true" applyBorder="true" applyAlignment="true" applyProtection="true">
      <alignment horizontal="center" vertical="center" textRotation="0" wrapText="true" indent="0" shrinkToFit="false"/>
      <protection locked="false" hidden="false"/>
    </xf>
    <xf numFmtId="164" fontId="7" fillId="7" borderId="0" xfId="24" applyFont="true" applyBorder="false" applyAlignment="true" applyProtection="false">
      <alignment horizontal="left" vertical="bottom" textRotation="0" wrapText="false" indent="0" shrinkToFit="false"/>
      <protection locked="true" hidden="false"/>
    </xf>
    <xf numFmtId="175" fontId="39" fillId="7" borderId="37" xfId="24" applyFont="true" applyBorder="true" applyAlignment="true" applyProtection="false">
      <alignment horizontal="center" vertical="center" textRotation="0" wrapText="false" indent="0" shrinkToFit="false"/>
      <protection locked="true" hidden="false"/>
    </xf>
    <xf numFmtId="170" fontId="39" fillId="7" borderId="22" xfId="24" applyFont="true" applyBorder="true" applyAlignment="true" applyProtection="false">
      <alignment horizontal="center" vertical="center" textRotation="0" wrapText="false" indent="0" shrinkToFit="false"/>
      <protection locked="true" hidden="false"/>
    </xf>
    <xf numFmtId="170" fontId="7" fillId="7" borderId="0" xfId="24" applyFont="true" applyBorder="true" applyAlignment="true" applyProtection="false">
      <alignment horizontal="center" vertical="center" textRotation="0" wrapText="true" indent="0" shrinkToFit="false"/>
      <protection locked="true" hidden="false"/>
    </xf>
    <xf numFmtId="168" fontId="7" fillId="7" borderId="0" xfId="24" applyFont="true" applyBorder="true" applyAlignment="true" applyProtection="false">
      <alignment horizontal="center" vertical="center" textRotation="0" wrapText="false" indent="0" shrinkToFit="false"/>
      <protection locked="true" hidden="false"/>
    </xf>
    <xf numFmtId="166" fontId="29" fillId="7" borderId="20" xfId="24" applyFont="true" applyBorder="true" applyAlignment="true" applyProtection="true">
      <alignment horizontal="center" vertical="center" textRotation="0" wrapText="true" indent="0" shrinkToFit="false"/>
      <protection locked="false" hidden="false"/>
    </xf>
    <xf numFmtId="166" fontId="30" fillId="7" borderId="25" xfId="24" applyFont="true" applyBorder="true" applyAlignment="true" applyProtection="true">
      <alignment horizontal="left" vertical="center" textRotation="0" wrapText="true" indent="0" shrinkToFit="false"/>
      <protection locked="false" hidden="false"/>
    </xf>
    <xf numFmtId="173" fontId="41" fillId="7" borderId="0" xfId="24" applyFont="true" applyBorder="true" applyAlignment="true" applyProtection="true">
      <alignment horizontal="center" vertical="center" textRotation="0" wrapText="true" indent="0" shrinkToFit="false"/>
      <protection locked="false" hidden="false"/>
    </xf>
    <xf numFmtId="164" fontId="53" fillId="7" borderId="22" xfId="24" applyFont="true" applyBorder="true" applyAlignment="true" applyProtection="false">
      <alignment horizontal="center" vertical="center" textRotation="0" wrapText="true" indent="0" shrinkToFit="false"/>
      <protection locked="true" hidden="false"/>
    </xf>
    <xf numFmtId="164" fontId="14" fillId="7" borderId="22" xfId="24" applyFont="true" applyBorder="true" applyAlignment="true" applyProtection="false">
      <alignment horizontal="center" vertical="center" textRotation="0" wrapText="true" indent="0" shrinkToFit="false"/>
      <protection locked="true" hidden="false"/>
    </xf>
    <xf numFmtId="172" fontId="14" fillId="7" borderId="56" xfId="24" applyFont="true" applyBorder="true" applyAlignment="true" applyProtection="false">
      <alignment horizontal="center" vertical="center" textRotation="0" wrapText="true" indent="0" shrinkToFit="false"/>
      <protection locked="true" hidden="false"/>
    </xf>
    <xf numFmtId="164" fontId="7" fillId="7" borderId="0" xfId="24" applyFont="true" applyBorder="true" applyAlignment="true" applyProtection="false">
      <alignment horizontal="general" vertical="center" textRotation="0" wrapText="false" indent="0" shrinkToFit="false"/>
      <protection locked="true" hidden="false"/>
    </xf>
    <xf numFmtId="164" fontId="43" fillId="7" borderId="57" xfId="24" applyFont="true" applyBorder="true" applyAlignment="true" applyProtection="false">
      <alignment horizontal="center" vertical="bottom" textRotation="0" wrapText="false" indent="0" shrinkToFit="false"/>
      <protection locked="true" hidden="false"/>
    </xf>
    <xf numFmtId="164" fontId="14" fillId="7" borderId="28" xfId="24" applyFont="true" applyBorder="true" applyAlignment="true" applyProtection="false">
      <alignment horizontal="center" vertical="center" textRotation="0" wrapText="true" indent="0" shrinkToFit="false"/>
      <protection locked="true" hidden="false"/>
    </xf>
    <xf numFmtId="169" fontId="14" fillId="7" borderId="22" xfId="24" applyFont="true" applyBorder="true" applyAlignment="true" applyProtection="false">
      <alignment horizontal="center" vertical="center" textRotation="0" wrapText="true" indent="0" shrinkToFit="false"/>
      <protection locked="true" hidden="false"/>
    </xf>
    <xf numFmtId="164" fontId="14" fillId="7" borderId="22" xfId="24" applyFont="true" applyBorder="true" applyAlignment="true" applyProtection="false">
      <alignment horizontal="center" vertical="center" textRotation="0" wrapText="true" indent="0" shrinkToFit="false"/>
      <protection locked="true" hidden="false"/>
    </xf>
    <xf numFmtId="164" fontId="38" fillId="7" borderId="23" xfId="24" applyFont="true" applyBorder="true" applyAlignment="true" applyProtection="false">
      <alignment horizontal="center" vertical="center" textRotation="0" wrapText="true" indent="0" shrinkToFit="false"/>
      <protection locked="true" hidden="false"/>
    </xf>
    <xf numFmtId="164" fontId="59" fillId="7" borderId="23" xfId="24" applyFont="true" applyBorder="true" applyAlignment="true" applyProtection="false">
      <alignment horizontal="left" vertical="center" textRotation="0" wrapText="true" indent="0" shrinkToFit="false"/>
      <protection locked="true" hidden="false"/>
    </xf>
    <xf numFmtId="175" fontId="38" fillId="7" borderId="23" xfId="24" applyFont="true" applyBorder="true" applyAlignment="true" applyProtection="false">
      <alignment horizontal="center" vertical="center" textRotation="0" wrapText="false" indent="0" shrinkToFit="false"/>
      <protection locked="true" hidden="false"/>
    </xf>
    <xf numFmtId="164" fontId="29" fillId="7" borderId="30" xfId="24" applyFont="true" applyBorder="true" applyAlignment="true" applyProtection="false">
      <alignment horizontal="center" vertical="center" textRotation="0" wrapText="false" indent="0" shrinkToFit="false"/>
      <protection locked="true" hidden="false"/>
    </xf>
    <xf numFmtId="164" fontId="25" fillId="10" borderId="0" xfId="24" applyFont="true" applyBorder="true" applyAlignment="true" applyProtection="false">
      <alignment horizontal="general" vertical="center" textRotation="0" wrapText="false" indent="0" shrinkToFit="false"/>
      <protection locked="true" hidden="false"/>
    </xf>
    <xf numFmtId="164" fontId="38" fillId="7" borderId="58" xfId="24" applyFont="true" applyBorder="true" applyAlignment="true" applyProtection="false">
      <alignment horizontal="center" vertical="center" textRotation="0" wrapText="false" indent="0" shrinkToFit="false"/>
      <protection locked="true" hidden="false"/>
    </xf>
    <xf numFmtId="168" fontId="38" fillId="7" borderId="23" xfId="24" applyFont="true" applyBorder="true" applyAlignment="true" applyProtection="false">
      <alignment horizontal="center" vertical="center" textRotation="0" wrapText="true" indent="0" shrinkToFit="false"/>
      <protection locked="true" hidden="false"/>
    </xf>
    <xf numFmtId="164" fontId="56" fillId="7" borderId="0" xfId="24" applyFont="true" applyBorder="true" applyAlignment="true" applyProtection="false">
      <alignment horizontal="general" vertical="center" textRotation="0" wrapText="false" indent="0" shrinkToFit="false"/>
      <protection locked="true" hidden="false"/>
    </xf>
    <xf numFmtId="164" fontId="53" fillId="7" borderId="28" xfId="24" applyFont="true" applyBorder="true" applyAlignment="true" applyProtection="false">
      <alignment horizontal="center" vertical="center" textRotation="0" wrapText="true" indent="0" shrinkToFit="false"/>
      <protection locked="true" hidden="false"/>
    </xf>
    <xf numFmtId="169" fontId="53" fillId="7" borderId="22" xfId="24" applyFont="true" applyBorder="true" applyAlignment="true" applyProtection="false">
      <alignment horizontal="center" vertical="center" textRotation="0" wrapText="true" indent="0" shrinkToFit="false"/>
      <protection locked="true" hidden="false"/>
    </xf>
    <xf numFmtId="164" fontId="53" fillId="7" borderId="22" xfId="24" applyFont="true" applyBorder="true" applyAlignment="true" applyProtection="false">
      <alignment horizontal="center" vertical="center" textRotation="0" wrapText="true" indent="0" shrinkToFit="false"/>
      <protection locked="true" hidden="false"/>
    </xf>
    <xf numFmtId="172" fontId="29" fillId="7" borderId="30" xfId="24" applyFont="true" applyBorder="true" applyAlignment="true" applyProtection="false">
      <alignment horizontal="center" vertical="center" textRotation="0" wrapText="false" indent="0" shrinkToFit="false"/>
      <protection locked="true" hidden="false"/>
    </xf>
    <xf numFmtId="164" fontId="18" fillId="7" borderId="0" xfId="24" applyFont="true" applyBorder="true" applyAlignment="true" applyProtection="false">
      <alignment horizontal="center" vertical="center" textRotation="0" wrapText="false" indent="0" shrinkToFit="false"/>
      <protection locked="true" hidden="false"/>
    </xf>
    <xf numFmtId="169" fontId="18" fillId="7" borderId="0" xfId="24" applyFont="true" applyBorder="true" applyAlignment="true" applyProtection="false">
      <alignment horizontal="center" vertical="center" textRotation="0" wrapText="false" indent="0" shrinkToFit="false"/>
      <protection locked="true" hidden="false"/>
    </xf>
    <xf numFmtId="164" fontId="18" fillId="7" borderId="0" xfId="24" applyFont="true" applyBorder="true" applyAlignment="true" applyProtection="false">
      <alignment horizontal="left" vertical="center" textRotation="0" wrapText="true" indent="0" shrinkToFit="false"/>
      <protection locked="true" hidden="false"/>
    </xf>
    <xf numFmtId="164" fontId="55" fillId="7" borderId="0" xfId="24" applyFont="true" applyBorder="true" applyAlignment="true" applyProtection="false">
      <alignment horizontal="left" vertical="center" textRotation="0" wrapText="true" indent="0" shrinkToFit="false"/>
      <protection locked="true" hidden="false"/>
    </xf>
    <xf numFmtId="170" fontId="18" fillId="7" borderId="0" xfId="24" applyFont="true" applyBorder="true" applyAlignment="true" applyProtection="false">
      <alignment horizontal="center" vertical="center" textRotation="0" wrapText="false" indent="0" shrinkToFit="false"/>
      <protection locked="true" hidden="false"/>
    </xf>
    <xf numFmtId="172" fontId="18" fillId="7" borderId="0" xfId="24"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34" fillId="2" borderId="16"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74" fillId="3" borderId="18" xfId="0" applyFont="true" applyBorder="true" applyAlignment="true" applyProtection="false">
      <alignment horizontal="center" vertical="center" textRotation="0" wrapText="true" indent="0" shrinkToFit="false"/>
      <protection locked="true" hidden="false"/>
    </xf>
    <xf numFmtId="169" fontId="75" fillId="3" borderId="18" xfId="0" applyFont="true" applyBorder="true" applyAlignment="true" applyProtection="false">
      <alignment horizontal="center" vertical="center" textRotation="0" wrapText="true" indent="0" shrinkToFit="false"/>
      <protection locked="true" hidden="false"/>
    </xf>
    <xf numFmtId="164" fontId="75" fillId="3" borderId="18" xfId="0" applyFont="true" applyBorder="true" applyAlignment="true" applyProtection="false">
      <alignment horizontal="left" vertical="center" textRotation="0" wrapText="true" indent="0" shrinkToFit="false"/>
      <protection locked="true" hidden="false"/>
    </xf>
    <xf numFmtId="170" fontId="75" fillId="3" borderId="18" xfId="0" applyFont="true" applyBorder="true" applyAlignment="true" applyProtection="false">
      <alignment horizontal="center" vertical="center" textRotation="0" wrapText="true" indent="0" shrinkToFit="false"/>
      <protection locked="true" hidden="false"/>
    </xf>
    <xf numFmtId="164" fontId="75" fillId="3" borderId="18" xfId="0" applyFont="true" applyBorder="true" applyAlignment="true" applyProtection="false">
      <alignment horizontal="center" vertical="center" textRotation="0" wrapText="true" indent="0" shrinkToFit="false"/>
      <protection locked="true" hidden="false"/>
    </xf>
    <xf numFmtId="164" fontId="76" fillId="3" borderId="18" xfId="0" applyFont="true" applyBorder="true" applyAlignment="true" applyProtection="false">
      <alignment horizontal="center" vertical="center" textRotation="0" wrapText="true" indent="0" shrinkToFit="false"/>
      <protection locked="true" hidden="false"/>
    </xf>
    <xf numFmtId="165" fontId="75" fillId="3" borderId="18"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8" fillId="0" borderId="18" xfId="20" applyFont="true" applyBorder="true" applyAlignment="true" applyProtection="true">
      <alignment horizontal="center" vertical="center" textRotation="0" wrapText="true" indent="0" shrinkToFit="false"/>
      <protection locked="true" hidden="false"/>
    </xf>
    <xf numFmtId="169" fontId="77" fillId="7" borderId="18" xfId="20" applyFont="true" applyBorder="true" applyAlignment="true" applyProtection="true">
      <alignment horizontal="center" vertical="center" textRotation="0" wrapText="true" indent="0" shrinkToFit="false"/>
      <protection locked="true" hidden="false"/>
    </xf>
    <xf numFmtId="164" fontId="77" fillId="7" borderId="18" xfId="20" applyFont="true" applyBorder="true" applyAlignment="true" applyProtection="true">
      <alignment horizontal="left" vertical="center" textRotation="0" wrapText="true" indent="0" shrinkToFit="false"/>
      <protection locked="true" hidden="false"/>
    </xf>
    <xf numFmtId="174" fontId="77" fillId="7" borderId="18" xfId="20" applyFont="true" applyBorder="true" applyAlignment="true" applyProtection="true">
      <alignment horizontal="center" vertical="center" textRotation="0" wrapText="true" indent="0" shrinkToFit="false"/>
      <protection locked="true" hidden="false"/>
    </xf>
    <xf numFmtId="168" fontId="77" fillId="7" borderId="18" xfId="20" applyFont="true" applyBorder="true" applyAlignment="true" applyProtection="true">
      <alignment horizontal="center" vertical="center" textRotation="0" wrapText="true" indent="0" shrinkToFit="false"/>
      <protection locked="true" hidden="false"/>
    </xf>
    <xf numFmtId="170" fontId="77" fillId="7" borderId="18" xfId="20" applyFont="true" applyBorder="true" applyAlignment="true" applyProtection="true">
      <alignment horizontal="center" vertical="center" textRotation="0" wrapText="true" indent="0" shrinkToFit="false"/>
      <protection locked="true" hidden="false"/>
    </xf>
    <xf numFmtId="171" fontId="77" fillId="7" borderId="18" xfId="20" applyFont="true" applyBorder="true" applyAlignment="true" applyProtection="true">
      <alignment horizontal="center" vertical="center" textRotation="0" wrapText="true" indent="0" shrinkToFit="false"/>
      <protection locked="true" hidden="false"/>
    </xf>
    <xf numFmtId="166" fontId="77" fillId="7" borderId="18" xfId="0" applyFont="true" applyBorder="true" applyAlignment="true" applyProtection="false">
      <alignment horizontal="left" vertical="center" textRotation="0" wrapText="true" indent="0" shrinkToFit="false"/>
      <protection locked="true" hidden="false"/>
    </xf>
    <xf numFmtId="165" fontId="77" fillId="7" borderId="18" xfId="0" applyFont="true" applyBorder="true" applyAlignment="true" applyProtection="false">
      <alignment horizontal="center" vertical="center" textRotation="0" wrapText="true" indent="0" shrinkToFit="false"/>
      <protection locked="true" hidden="false"/>
    </xf>
    <xf numFmtId="175" fontId="77" fillId="7" borderId="18" xfId="20" applyFont="true" applyBorder="true" applyAlignment="true" applyProtection="true">
      <alignment horizontal="center" vertical="center" textRotation="0" wrapText="true" indent="0" shrinkToFit="false"/>
      <protection locked="true" hidden="false"/>
    </xf>
    <xf numFmtId="164" fontId="77" fillId="7" borderId="18" xfId="0" applyFont="true" applyBorder="true" applyAlignment="true" applyProtection="false">
      <alignment horizontal="center" vertical="center" textRotation="0" wrapText="true" indent="0" shrinkToFit="false"/>
      <protection locked="true" hidden="false"/>
    </xf>
    <xf numFmtId="174" fontId="77" fillId="7" borderId="18" xfId="0" applyFont="true" applyBorder="true" applyAlignment="true" applyProtection="false">
      <alignment horizontal="center" vertical="center" textRotation="0" wrapText="true" indent="0" shrinkToFit="false"/>
      <protection locked="true" hidden="false"/>
    </xf>
    <xf numFmtId="170" fontId="77" fillId="7" borderId="1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9.png"/>
</Relationships>
</file>

<file path=xl/drawings/_rels/drawing11.xml.rels><?xml version="1.0" encoding="UTF-8"?>
<Relationships xmlns="http://schemas.openxmlformats.org/package/2006/relationships"><Relationship Id="rId1" Type="http://schemas.openxmlformats.org/officeDocument/2006/relationships/image" Target="../media/image10.png"/>
</Relationships>
</file>

<file path=xl/drawings/_rels/drawing12.xml.rels><?xml version="1.0" encoding="UTF-8"?>
<Relationships xmlns="http://schemas.openxmlformats.org/package/2006/relationships"><Relationship Id="rId1" Type="http://schemas.openxmlformats.org/officeDocument/2006/relationships/image" Target="../media/image11.png"/>
</Relationships>
</file>

<file path=xl/drawings/_rels/drawing13.xml.rels><?xml version="1.0" encoding="UTF-8"?>
<Relationships xmlns="http://schemas.openxmlformats.org/package/2006/relationships"><Relationship Id="rId1"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3.png"/>
</Relationships>
</file>

<file path=xl/drawings/_rels/drawing15.xml.rels><?xml version="1.0" encoding="UTF-8"?>
<Relationships xmlns="http://schemas.openxmlformats.org/package/2006/relationships"><Relationship Id="rId1"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1680</xdr:colOff>
      <xdr:row>1</xdr:row>
      <xdr:rowOff>1326240</xdr:rowOff>
    </xdr:from>
    <xdr:to>
      <xdr:col>6</xdr:col>
      <xdr:colOff>473760</xdr:colOff>
      <xdr:row>5</xdr:row>
      <xdr:rowOff>152640</xdr:rowOff>
    </xdr:to>
    <xdr:pic>
      <xdr:nvPicPr>
        <xdr:cNvPr id="0" name="Resim 1" descr=""/>
        <xdr:cNvPicPr/>
      </xdr:nvPicPr>
      <xdr:blipFill>
        <a:blip r:embed="rId1"/>
        <a:stretch/>
      </xdr:blipFill>
      <xdr:spPr>
        <a:xfrm>
          <a:off x="3340800" y="1488240"/>
          <a:ext cx="845640" cy="807480"/>
        </a:xfrm>
        <a:prstGeom prst="rect">
          <a:avLst/>
        </a:prstGeom>
        <a:ln w="0">
          <a:noFill/>
        </a:ln>
        <a:effectLst>
          <a:outerShdw dist="17819" dir="2700000" blurRad="0" rotWithShape="0">
            <a:srgbClr val="808080"/>
          </a:outerShdw>
        </a:effectLst>
      </xdr:spPr>
    </xdr:pic>
    <xdr:clientData/>
  </xdr:twoCellAnchor>
  <xdr:twoCellAnchor editAs="oneCell">
    <xdr:from>
      <xdr:col>0</xdr:col>
      <xdr:colOff>543600</xdr:colOff>
      <xdr:row>19</xdr:row>
      <xdr:rowOff>361800</xdr:rowOff>
    </xdr:from>
    <xdr:to>
      <xdr:col>1</xdr:col>
      <xdr:colOff>513720</xdr:colOff>
      <xdr:row>21</xdr:row>
      <xdr:rowOff>171360</xdr:rowOff>
    </xdr:to>
    <xdr:grpSp>
      <xdr:nvGrpSpPr>
        <xdr:cNvPr id="1" name="5 Grup"/>
        <xdr:cNvGrpSpPr/>
      </xdr:nvGrpSpPr>
      <xdr:grpSpPr>
        <a:xfrm>
          <a:off x="543600" y="7858080"/>
          <a:ext cx="765000" cy="704880"/>
          <a:chOff x="543600" y="7858080"/>
          <a:chExt cx="765000" cy="704880"/>
        </a:xfrm>
      </xdr:grpSpPr>
      <xdr:sp>
        <xdr:nvSpPr>
          <xdr:cNvPr id="2" name="4 Güneş"/>
          <xdr:cNvSpPr/>
        </xdr:nvSpPr>
        <xdr:spPr>
          <a:xfrm>
            <a:off x="543600" y="785808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720720" y="8034840"/>
            <a:ext cx="399960" cy="362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9320</xdr:colOff>
      <xdr:row>2</xdr:row>
      <xdr:rowOff>66960</xdr:rowOff>
    </xdr:from>
    <xdr:to>
      <xdr:col>5</xdr:col>
      <xdr:colOff>2135880</xdr:colOff>
      <xdr:row>3</xdr:row>
      <xdr:rowOff>400320</xdr:rowOff>
    </xdr:to>
    <xdr:pic>
      <xdr:nvPicPr>
        <xdr:cNvPr id="11" name="irc_mi" descr="http://www.tsyd.org/resim/taf_logo(8).jpg"/>
        <xdr:cNvPicPr/>
      </xdr:nvPicPr>
      <xdr:blipFill>
        <a:blip r:embed="rId1"/>
        <a:stretch/>
      </xdr:blipFill>
      <xdr:spPr>
        <a:xfrm>
          <a:off x="5626080" y="1076760"/>
          <a:ext cx="826560" cy="76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080</xdr:colOff>
      <xdr:row>2</xdr:row>
      <xdr:rowOff>38520</xdr:rowOff>
    </xdr:from>
    <xdr:to>
      <xdr:col>20</xdr:col>
      <xdr:colOff>221400</xdr:colOff>
      <xdr:row>4</xdr:row>
      <xdr:rowOff>19080</xdr:rowOff>
    </xdr:to>
    <xdr:pic>
      <xdr:nvPicPr>
        <xdr:cNvPr id="12" name="irc_mi" descr="http://www.tsyd.org/resim/taf_logo(8).jpg"/>
        <xdr:cNvPicPr/>
      </xdr:nvPicPr>
      <xdr:blipFill>
        <a:blip r:embed="rId1"/>
        <a:stretch/>
      </xdr:blipFill>
      <xdr:spPr>
        <a:xfrm>
          <a:off x="15614640" y="1343520"/>
          <a:ext cx="1276200" cy="1218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440</xdr:colOff>
      <xdr:row>2</xdr:row>
      <xdr:rowOff>75960</xdr:rowOff>
    </xdr:from>
    <xdr:to>
      <xdr:col>8</xdr:col>
      <xdr:colOff>221760</xdr:colOff>
      <xdr:row>3</xdr:row>
      <xdr:rowOff>294840</xdr:rowOff>
    </xdr:to>
    <xdr:pic>
      <xdr:nvPicPr>
        <xdr:cNvPr id="13" name="irc_mi" descr="http://www.tsyd.org/resim/taf_logo(8).jpg"/>
        <xdr:cNvPicPr/>
      </xdr:nvPicPr>
      <xdr:blipFill>
        <a:blip r:embed="rId1"/>
        <a:stretch/>
      </xdr:blipFill>
      <xdr:spPr>
        <a:xfrm>
          <a:off x="6510960" y="1047600"/>
          <a:ext cx="633600" cy="599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2</xdr:row>
      <xdr:rowOff>77040</xdr:rowOff>
    </xdr:from>
    <xdr:to>
      <xdr:col>8</xdr:col>
      <xdr:colOff>261720</xdr:colOff>
      <xdr:row>3</xdr:row>
      <xdr:rowOff>371520</xdr:rowOff>
    </xdr:to>
    <xdr:pic>
      <xdr:nvPicPr>
        <xdr:cNvPr id="14" name="irc_mi" descr="http://www.tsyd.org/resim/taf_logo(8).jpg"/>
        <xdr:cNvPicPr/>
      </xdr:nvPicPr>
      <xdr:blipFill>
        <a:blip r:embed="rId1"/>
        <a:stretch/>
      </xdr:blipFill>
      <xdr:spPr>
        <a:xfrm>
          <a:off x="6661440" y="886680"/>
          <a:ext cx="734040" cy="723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360</xdr:colOff>
      <xdr:row>2</xdr:row>
      <xdr:rowOff>84960</xdr:rowOff>
    </xdr:from>
    <xdr:to>
      <xdr:col>8</xdr:col>
      <xdr:colOff>261720</xdr:colOff>
      <xdr:row>3</xdr:row>
      <xdr:rowOff>314280</xdr:rowOff>
    </xdr:to>
    <xdr:pic>
      <xdr:nvPicPr>
        <xdr:cNvPr id="15" name="irc_mi" descr="http://www.tsyd.org/resim/taf_logo(8).jpg"/>
        <xdr:cNvPicPr/>
      </xdr:nvPicPr>
      <xdr:blipFill>
        <a:blip r:embed="rId1"/>
        <a:stretch/>
      </xdr:blipFill>
      <xdr:spPr>
        <a:xfrm>
          <a:off x="6600600" y="951840"/>
          <a:ext cx="653760" cy="64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2</xdr:row>
      <xdr:rowOff>56880</xdr:rowOff>
    </xdr:from>
    <xdr:to>
      <xdr:col>8</xdr:col>
      <xdr:colOff>362520</xdr:colOff>
      <xdr:row>3</xdr:row>
      <xdr:rowOff>381600</xdr:rowOff>
    </xdr:to>
    <xdr:pic>
      <xdr:nvPicPr>
        <xdr:cNvPr id="16" name="irc_mi" descr="http://www.tsyd.org/resim/taf_logo(8).jpg"/>
        <xdr:cNvPicPr/>
      </xdr:nvPicPr>
      <xdr:blipFill>
        <a:blip r:embed="rId1"/>
        <a:stretch/>
      </xdr:blipFill>
      <xdr:spPr>
        <a:xfrm>
          <a:off x="7739280" y="990360"/>
          <a:ext cx="965880" cy="75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1480</xdr:colOff>
      <xdr:row>2</xdr:row>
      <xdr:rowOff>239400</xdr:rowOff>
    </xdr:from>
    <xdr:to>
      <xdr:col>25</xdr:col>
      <xdr:colOff>331560</xdr:colOff>
      <xdr:row>3</xdr:row>
      <xdr:rowOff>513720</xdr:rowOff>
    </xdr:to>
    <xdr:pic>
      <xdr:nvPicPr>
        <xdr:cNvPr id="4" name="irc_mi" descr="http://www.tsyd.org/resim/taf_logo(8).jpg"/>
        <xdr:cNvPicPr/>
      </xdr:nvPicPr>
      <xdr:blipFill>
        <a:blip r:embed="rId1"/>
        <a:stretch/>
      </xdr:blipFill>
      <xdr:spPr>
        <a:xfrm>
          <a:off x="16174080" y="1639440"/>
          <a:ext cx="1004760" cy="91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280</xdr:colOff>
      <xdr:row>2</xdr:row>
      <xdr:rowOff>47520</xdr:rowOff>
    </xdr:from>
    <xdr:to>
      <xdr:col>8</xdr:col>
      <xdr:colOff>332640</xdr:colOff>
      <xdr:row>3</xdr:row>
      <xdr:rowOff>361800</xdr:rowOff>
    </xdr:to>
    <xdr:pic>
      <xdr:nvPicPr>
        <xdr:cNvPr id="5" name="irc_mi" descr="http://www.tsyd.org/resim/taf_logo(8).jpg"/>
        <xdr:cNvPicPr/>
      </xdr:nvPicPr>
      <xdr:blipFill>
        <a:blip r:embed="rId1"/>
        <a:stretch/>
      </xdr:blipFill>
      <xdr:spPr>
        <a:xfrm>
          <a:off x="7366320" y="1038240"/>
          <a:ext cx="7646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50680</xdr:colOff>
      <xdr:row>2</xdr:row>
      <xdr:rowOff>28800</xdr:rowOff>
    </xdr:from>
    <xdr:to>
      <xdr:col>5</xdr:col>
      <xdr:colOff>2570040</xdr:colOff>
      <xdr:row>4</xdr:row>
      <xdr:rowOff>9360</xdr:rowOff>
    </xdr:to>
    <xdr:pic>
      <xdr:nvPicPr>
        <xdr:cNvPr id="6" name="irc_mi" descr="http://www.tsyd.org/resim/taf_logo(8).jpg"/>
        <xdr:cNvPicPr/>
      </xdr:nvPicPr>
      <xdr:blipFill>
        <a:blip r:embed="rId1"/>
        <a:stretch/>
      </xdr:blipFill>
      <xdr:spPr>
        <a:xfrm>
          <a:off x="5593680" y="971640"/>
          <a:ext cx="819360" cy="799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600</xdr:colOff>
      <xdr:row>2</xdr:row>
      <xdr:rowOff>37800</xdr:rowOff>
    </xdr:from>
    <xdr:to>
      <xdr:col>5</xdr:col>
      <xdr:colOff>2460960</xdr:colOff>
      <xdr:row>3</xdr:row>
      <xdr:rowOff>381240</xdr:rowOff>
    </xdr:to>
    <xdr:pic>
      <xdr:nvPicPr>
        <xdr:cNvPr id="7" name="irc_mi" descr="http://www.tsyd.org/resim/taf_logo(8).jpg"/>
        <xdr:cNvPicPr/>
      </xdr:nvPicPr>
      <xdr:blipFill>
        <a:blip r:embed="rId1"/>
        <a:stretch/>
      </xdr:blipFill>
      <xdr:spPr>
        <a:xfrm>
          <a:off x="5555160" y="980640"/>
          <a:ext cx="819360" cy="76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1040</xdr:colOff>
      <xdr:row>2</xdr:row>
      <xdr:rowOff>48240</xdr:rowOff>
    </xdr:from>
    <xdr:to>
      <xdr:col>8</xdr:col>
      <xdr:colOff>342000</xdr:colOff>
      <xdr:row>3</xdr:row>
      <xdr:rowOff>409680</xdr:rowOff>
    </xdr:to>
    <xdr:pic>
      <xdr:nvPicPr>
        <xdr:cNvPr id="8" name="irc_mi" descr="http://www.tsyd.org/resim/taf_logo(8).jpg"/>
        <xdr:cNvPicPr/>
      </xdr:nvPicPr>
      <xdr:blipFill>
        <a:blip r:embed="rId1"/>
        <a:stretch/>
      </xdr:blipFill>
      <xdr:spPr>
        <a:xfrm>
          <a:off x="7113960" y="991080"/>
          <a:ext cx="814320" cy="771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560</xdr:colOff>
      <xdr:row>2</xdr:row>
      <xdr:rowOff>9720</xdr:rowOff>
    </xdr:from>
    <xdr:to>
      <xdr:col>8</xdr:col>
      <xdr:colOff>382320</xdr:colOff>
      <xdr:row>3</xdr:row>
      <xdr:rowOff>371160</xdr:rowOff>
    </xdr:to>
    <xdr:pic>
      <xdr:nvPicPr>
        <xdr:cNvPr id="9" name="irc_mi" descr="http://www.tsyd.org/resim/taf_logo(8).jpg"/>
        <xdr:cNvPicPr/>
      </xdr:nvPicPr>
      <xdr:blipFill>
        <a:blip r:embed="rId1"/>
        <a:stretch/>
      </xdr:blipFill>
      <xdr:spPr>
        <a:xfrm>
          <a:off x="6550920" y="905040"/>
          <a:ext cx="824040" cy="771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720</xdr:colOff>
      <xdr:row>2</xdr:row>
      <xdr:rowOff>66960</xdr:rowOff>
    </xdr:from>
    <xdr:to>
      <xdr:col>9</xdr:col>
      <xdr:colOff>372600</xdr:colOff>
      <xdr:row>3</xdr:row>
      <xdr:rowOff>181080</xdr:rowOff>
    </xdr:to>
    <xdr:pic>
      <xdr:nvPicPr>
        <xdr:cNvPr id="10" name="irc_mi" descr="http://www.tsyd.org/resim/taf_logo(8).jpg"/>
        <xdr:cNvPicPr/>
      </xdr:nvPicPr>
      <xdr:blipFill>
        <a:blip r:embed="rId1"/>
        <a:stretch/>
      </xdr:blipFill>
      <xdr:spPr>
        <a:xfrm>
          <a:off x="7334640" y="1095840"/>
          <a:ext cx="825120" cy="75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dir%20Yilmaz/AppData/Local/Microsoft/Windows/Temporary%20Internet%20Files/Content.IE5/PNG4L3K1/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adir%20Yilmaz/AppData/Local/Microsoft/Windows/Temporary%20Internet%20Files/Content.IE5/PNG4L3K1/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ürkiye Yıldızlar Ligi Salon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91" width="6.85"/>
    <col collapsed="false" customWidth="true" hidden="false" outlineLevel="0" max="2" min="2" style="191" width="7.99"/>
    <col collapsed="false" customWidth="true" hidden="false" outlineLevel="0" max="3" min="3" style="192" width="14.41"/>
    <col collapsed="false" customWidth="true" hidden="false" outlineLevel="0" max="4" min="4" style="193" width="22.14"/>
    <col collapsed="false" customWidth="true" hidden="false" outlineLevel="0" max="5" min="5" style="193" width="26.84"/>
    <col collapsed="false" customWidth="true" hidden="false" outlineLevel="0" max="6" min="6" style="343" width="11.28"/>
    <col collapsed="false" customWidth="true" hidden="false" outlineLevel="0" max="7" min="7" style="194" width="7.56"/>
    <col collapsed="false" customWidth="true" hidden="false" outlineLevel="0" max="8" min="8" style="192" width="2.13"/>
    <col collapsed="false" customWidth="true" hidden="false" outlineLevel="0" max="9" min="9" style="191" width="6.7"/>
    <col collapsed="false" customWidth="true" hidden="true" outlineLevel="0" max="10" min="10" style="191" width="12.42"/>
    <col collapsed="false" customWidth="true" hidden="false" outlineLevel="0" max="11" min="11" style="191" width="8.14"/>
    <col collapsed="false" customWidth="true" hidden="false" outlineLevel="0" max="12" min="12" style="195" width="15.13"/>
    <col collapsed="false" customWidth="true" hidden="false" outlineLevel="0" max="13" min="13" style="196" width="28.7"/>
    <col collapsed="false" customWidth="true" hidden="false" outlineLevel="0" max="14" min="14" style="196" width="35.42"/>
    <col collapsed="false" customWidth="true" hidden="false" outlineLevel="0" max="15" min="15" style="343" width="12.99"/>
    <col collapsed="false" customWidth="true" hidden="false" outlineLevel="0" max="16" min="16" style="192" width="7.7"/>
    <col collapsed="false" customWidth="true" hidden="false" outlineLevel="0" max="17" min="17" style="192" width="5.71"/>
    <col collapsed="false" customWidth="false" hidden="false" outlineLevel="0" max="257" min="18" style="192" width="9.14"/>
  </cols>
  <sheetData>
    <row r="1" s="131" customFormat="true" ht="39" hidden="false" customHeight="true" outlineLevel="0" collapsed="false">
      <c r="A1" s="197" t="s">
        <v>0</v>
      </c>
      <c r="B1" s="197"/>
      <c r="C1" s="197"/>
      <c r="D1" s="197"/>
      <c r="E1" s="197"/>
      <c r="F1" s="197"/>
      <c r="G1" s="197"/>
      <c r="H1" s="197"/>
      <c r="I1" s="197"/>
      <c r="J1" s="197"/>
      <c r="K1" s="197"/>
      <c r="L1" s="197"/>
      <c r="M1" s="197"/>
      <c r="N1" s="197"/>
      <c r="O1" s="197"/>
      <c r="P1" s="197"/>
    </row>
    <row r="2" s="131" customFormat="true" ht="31.5" hidden="false" customHeight="true" outlineLevel="0" collapsed="false">
      <c r="A2" s="198" t="s">
        <v>3</v>
      </c>
      <c r="B2" s="198"/>
      <c r="C2" s="198"/>
      <c r="D2" s="198"/>
      <c r="E2" s="198"/>
      <c r="F2" s="198"/>
      <c r="G2" s="198"/>
      <c r="H2" s="198"/>
      <c r="I2" s="198"/>
      <c r="J2" s="198"/>
      <c r="K2" s="198"/>
      <c r="L2" s="198"/>
      <c r="M2" s="198"/>
      <c r="N2" s="198"/>
      <c r="O2" s="198"/>
      <c r="P2" s="198"/>
    </row>
    <row r="3" s="207" customFormat="true" ht="32.25" hidden="false" customHeight="true" outlineLevel="0" collapsed="false">
      <c r="A3" s="199" t="s">
        <v>304</v>
      </c>
      <c r="B3" s="199"/>
      <c r="C3" s="199"/>
      <c r="D3" s="200" t="s">
        <v>39</v>
      </c>
      <c r="E3" s="200"/>
      <c r="F3" s="201"/>
      <c r="G3" s="201"/>
      <c r="H3" s="202"/>
      <c r="I3" s="203"/>
      <c r="J3" s="203"/>
      <c r="K3" s="203"/>
      <c r="L3" s="204"/>
      <c r="M3" s="205" t="s">
        <v>323</v>
      </c>
      <c r="N3" s="206" t="s">
        <v>40</v>
      </c>
      <c r="O3" s="206"/>
      <c r="P3" s="206"/>
    </row>
    <row r="4" s="207" customFormat="true" ht="32.25" hidden="false" customHeight="true" outlineLevel="0" collapsed="false">
      <c r="A4" s="208" t="s">
        <v>6</v>
      </c>
      <c r="B4" s="208"/>
      <c r="C4" s="208"/>
      <c r="D4" s="209" t="s">
        <v>7</v>
      </c>
      <c r="E4" s="209"/>
      <c r="F4" s="210"/>
      <c r="G4" s="211"/>
      <c r="H4" s="210"/>
      <c r="I4" s="210"/>
      <c r="J4" s="210"/>
      <c r="K4" s="210"/>
      <c r="L4" s="212"/>
      <c r="M4" s="213" t="s">
        <v>324</v>
      </c>
      <c r="N4" s="214" t="s">
        <v>38</v>
      </c>
      <c r="O4" s="214"/>
      <c r="P4" s="214"/>
    </row>
    <row r="5" s="131" customFormat="true" ht="15" hidden="false" customHeight="true" outlineLevel="0" collapsed="false">
      <c r="A5" s="144"/>
      <c r="B5" s="144"/>
      <c r="C5" s="215"/>
      <c r="D5" s="216"/>
      <c r="E5" s="148"/>
      <c r="F5" s="148"/>
      <c r="G5" s="217"/>
      <c r="H5" s="148"/>
      <c r="I5" s="144"/>
      <c r="J5" s="144"/>
      <c r="K5" s="144"/>
      <c r="L5" s="145"/>
      <c r="M5" s="218"/>
      <c r="N5" s="219" t="n">
        <v>41336.5119071759</v>
      </c>
      <c r="O5" s="219"/>
      <c r="P5" s="219"/>
    </row>
    <row r="6" s="175" customFormat="true" ht="30.75" hidden="false" customHeight="true" outlineLevel="0" collapsed="false">
      <c r="A6" s="220" t="s">
        <v>224</v>
      </c>
      <c r="B6" s="220" t="s">
        <v>226</v>
      </c>
      <c r="C6" s="221" t="s">
        <v>325</v>
      </c>
      <c r="D6" s="220" t="s">
        <v>228</v>
      </c>
      <c r="E6" s="220" t="s">
        <v>326</v>
      </c>
      <c r="F6" s="220" t="s">
        <v>327</v>
      </c>
      <c r="G6" s="222" t="s">
        <v>328</v>
      </c>
      <c r="H6" s="344"/>
      <c r="I6" s="224" t="s">
        <v>223</v>
      </c>
      <c r="J6" s="224"/>
      <c r="K6" s="224"/>
      <c r="L6" s="224"/>
      <c r="M6" s="224"/>
      <c r="N6" s="224"/>
      <c r="O6" s="224"/>
      <c r="P6" s="224"/>
    </row>
    <row r="7" customFormat="false" ht="39.75" hidden="false" customHeight="true" outlineLevel="0" collapsed="false">
      <c r="A7" s="220"/>
      <c r="B7" s="220"/>
      <c r="C7" s="221"/>
      <c r="D7" s="220"/>
      <c r="E7" s="220"/>
      <c r="F7" s="220"/>
      <c r="G7" s="222"/>
      <c r="H7" s="345"/>
      <c r="I7" s="226" t="s">
        <v>224</v>
      </c>
      <c r="J7" s="226" t="s">
        <v>225</v>
      </c>
      <c r="K7" s="226" t="s">
        <v>226</v>
      </c>
      <c r="L7" s="227" t="s">
        <v>227</v>
      </c>
      <c r="M7" s="228" t="s">
        <v>228</v>
      </c>
      <c r="N7" s="228" t="s">
        <v>229</v>
      </c>
      <c r="O7" s="226" t="s">
        <v>327</v>
      </c>
      <c r="P7" s="226" t="s">
        <v>329</v>
      </c>
    </row>
    <row r="8" s="175" customFormat="true" ht="54" hidden="false" customHeight="true" outlineLevel="0" collapsed="false">
      <c r="A8" s="107" t="n">
        <v>1</v>
      </c>
      <c r="B8" s="108" t="n">
        <v>67</v>
      </c>
      <c r="C8" s="110" t="n">
        <v>35354</v>
      </c>
      <c r="D8" s="229" t="s">
        <v>100</v>
      </c>
      <c r="E8" s="230" t="s">
        <v>90</v>
      </c>
      <c r="F8" s="346" t="n">
        <v>44868</v>
      </c>
      <c r="G8" s="339" t="n">
        <v>8</v>
      </c>
      <c r="H8" s="347"/>
      <c r="I8" s="348" t="n">
        <v>1</v>
      </c>
      <c r="J8" s="349" t="s">
        <v>262</v>
      </c>
      <c r="K8" s="236" t="n">
        <v>19</v>
      </c>
      <c r="L8" s="110" t="n">
        <v>35107</v>
      </c>
      <c r="M8" s="111" t="s">
        <v>211</v>
      </c>
      <c r="N8" s="91" t="s">
        <v>206</v>
      </c>
      <c r="O8" s="350" t="n">
        <v>45037</v>
      </c>
      <c r="P8" s="351" t="n">
        <v>2</v>
      </c>
    </row>
    <row r="9" s="175" customFormat="true" ht="54" hidden="false" customHeight="true" outlineLevel="0" collapsed="false">
      <c r="A9" s="107" t="n">
        <v>2</v>
      </c>
      <c r="B9" s="108" t="n">
        <v>19</v>
      </c>
      <c r="C9" s="110" t="n">
        <v>35107</v>
      </c>
      <c r="D9" s="229" t="s">
        <v>211</v>
      </c>
      <c r="E9" s="230" t="s">
        <v>206</v>
      </c>
      <c r="F9" s="346" t="n">
        <v>45037</v>
      </c>
      <c r="G9" s="339" t="n">
        <v>7</v>
      </c>
      <c r="H9" s="347"/>
      <c r="I9" s="107" t="n">
        <v>2</v>
      </c>
      <c r="J9" s="108" t="s">
        <v>264</v>
      </c>
      <c r="K9" s="236" t="n">
        <v>90</v>
      </c>
      <c r="L9" s="110" t="n">
        <v>35719</v>
      </c>
      <c r="M9" s="111" t="s">
        <v>196</v>
      </c>
      <c r="N9" s="91" t="s">
        <v>191</v>
      </c>
      <c r="O9" s="239" t="s">
        <v>330</v>
      </c>
      <c r="P9" s="240"/>
    </row>
    <row r="10" s="175" customFormat="true" ht="54" hidden="false" customHeight="true" outlineLevel="0" collapsed="false">
      <c r="A10" s="107" t="n">
        <v>3</v>
      </c>
      <c r="B10" s="108" t="n">
        <v>32</v>
      </c>
      <c r="C10" s="110" t="n">
        <v>35318</v>
      </c>
      <c r="D10" s="229" t="s">
        <v>122</v>
      </c>
      <c r="E10" s="230" t="s">
        <v>117</v>
      </c>
      <c r="F10" s="346" t="n">
        <v>45118</v>
      </c>
      <c r="G10" s="339" t="n">
        <v>6</v>
      </c>
      <c r="H10" s="347"/>
      <c r="I10" s="107" t="n">
        <v>3</v>
      </c>
      <c r="J10" s="108" t="s">
        <v>266</v>
      </c>
      <c r="K10" s="236" t="n">
        <v>79</v>
      </c>
      <c r="L10" s="110" t="n">
        <v>35431</v>
      </c>
      <c r="M10" s="111" t="s">
        <v>181</v>
      </c>
      <c r="N10" s="91" t="s">
        <v>176</v>
      </c>
      <c r="O10" s="239" t="n">
        <v>63132</v>
      </c>
      <c r="P10" s="240" t="n">
        <v>7</v>
      </c>
    </row>
    <row r="11" s="175" customFormat="true" ht="54" hidden="false" customHeight="true" outlineLevel="0" collapsed="false">
      <c r="A11" s="107" t="n">
        <v>4</v>
      </c>
      <c r="B11" s="108" t="n">
        <v>45</v>
      </c>
      <c r="C11" s="110" t="n">
        <v>35492</v>
      </c>
      <c r="D11" s="229" t="s">
        <v>152</v>
      </c>
      <c r="E11" s="230" t="s">
        <v>147</v>
      </c>
      <c r="F11" s="346" t="n">
        <v>45640</v>
      </c>
      <c r="G11" s="339" t="n">
        <v>5</v>
      </c>
      <c r="H11" s="347"/>
      <c r="I11" s="107" t="n">
        <v>4</v>
      </c>
      <c r="J11" s="108" t="s">
        <v>268</v>
      </c>
      <c r="K11" s="236" t="n">
        <v>6</v>
      </c>
      <c r="L11" s="110" t="n">
        <v>36446</v>
      </c>
      <c r="M11" s="111" t="s">
        <v>167</v>
      </c>
      <c r="N11" s="91" t="s">
        <v>162</v>
      </c>
      <c r="O11" s="239" t="n">
        <v>50913</v>
      </c>
      <c r="P11" s="240" t="n">
        <v>6</v>
      </c>
    </row>
    <row r="12" s="175" customFormat="true" ht="54" hidden="false" customHeight="true" outlineLevel="0" collapsed="false">
      <c r="A12" s="107" t="n">
        <v>5</v>
      </c>
      <c r="B12" s="108" t="n">
        <v>56</v>
      </c>
      <c r="C12" s="110" t="n">
        <v>36255</v>
      </c>
      <c r="D12" s="229" t="s">
        <v>137</v>
      </c>
      <c r="E12" s="230" t="s">
        <v>132</v>
      </c>
      <c r="F12" s="346" t="n">
        <v>50518</v>
      </c>
      <c r="G12" s="339" t="n">
        <v>4</v>
      </c>
      <c r="H12" s="347"/>
      <c r="I12" s="107" t="n">
        <v>5</v>
      </c>
      <c r="J12" s="108" t="s">
        <v>270</v>
      </c>
      <c r="K12" s="236" t="n">
        <v>45</v>
      </c>
      <c r="L12" s="110" t="n">
        <v>35492</v>
      </c>
      <c r="M12" s="111" t="s">
        <v>152</v>
      </c>
      <c r="N12" s="91" t="s">
        <v>147</v>
      </c>
      <c r="O12" s="239" t="n">
        <v>45640</v>
      </c>
      <c r="P12" s="240" t="n">
        <v>4</v>
      </c>
    </row>
    <row r="13" s="175" customFormat="true" ht="54" hidden="false" customHeight="true" outlineLevel="0" collapsed="false">
      <c r="A13" s="107" t="n">
        <v>6</v>
      </c>
      <c r="B13" s="108" t="n">
        <v>6</v>
      </c>
      <c r="C13" s="110" t="n">
        <v>36446</v>
      </c>
      <c r="D13" s="229" t="s">
        <v>167</v>
      </c>
      <c r="E13" s="230" t="s">
        <v>162</v>
      </c>
      <c r="F13" s="346" t="n">
        <v>50913</v>
      </c>
      <c r="G13" s="339" t="n">
        <v>3</v>
      </c>
      <c r="H13" s="347"/>
      <c r="I13" s="107" t="n">
        <v>6</v>
      </c>
      <c r="J13" s="108" t="s">
        <v>272</v>
      </c>
      <c r="K13" s="236" t="n">
        <v>56</v>
      </c>
      <c r="L13" s="110" t="n">
        <v>36255</v>
      </c>
      <c r="M13" s="111" t="s">
        <v>137</v>
      </c>
      <c r="N13" s="91" t="s">
        <v>132</v>
      </c>
      <c r="O13" s="239" t="n">
        <v>50518</v>
      </c>
      <c r="P13" s="240" t="n">
        <v>5</v>
      </c>
    </row>
    <row r="14" s="175" customFormat="true" ht="54" hidden="false" customHeight="true" outlineLevel="0" collapsed="false">
      <c r="A14" s="107" t="n">
        <v>7</v>
      </c>
      <c r="B14" s="108" t="n">
        <v>79</v>
      </c>
      <c r="C14" s="110" t="n">
        <v>35431</v>
      </c>
      <c r="D14" s="229" t="s">
        <v>181</v>
      </c>
      <c r="E14" s="230" t="s">
        <v>176</v>
      </c>
      <c r="F14" s="346" t="n">
        <v>63132</v>
      </c>
      <c r="G14" s="339" t="n">
        <v>2</v>
      </c>
      <c r="H14" s="347"/>
      <c r="I14" s="107" t="n">
        <v>7</v>
      </c>
      <c r="J14" s="108" t="s">
        <v>274</v>
      </c>
      <c r="K14" s="236" t="n">
        <v>32</v>
      </c>
      <c r="L14" s="110" t="n">
        <v>35318</v>
      </c>
      <c r="M14" s="111" t="s">
        <v>122</v>
      </c>
      <c r="N14" s="91" t="s">
        <v>117</v>
      </c>
      <c r="O14" s="239" t="n">
        <v>45118</v>
      </c>
      <c r="P14" s="240" t="n">
        <v>3</v>
      </c>
    </row>
    <row r="15" s="175" customFormat="true" ht="54" hidden="false" customHeight="true" outlineLevel="0" collapsed="false">
      <c r="A15" s="107" t="s">
        <v>71</v>
      </c>
      <c r="B15" s="108" t="n">
        <v>90</v>
      </c>
      <c r="C15" s="110" t="n">
        <v>35719</v>
      </c>
      <c r="D15" s="229" t="s">
        <v>196</v>
      </c>
      <c r="E15" s="230" t="s">
        <v>191</v>
      </c>
      <c r="F15" s="346" t="s">
        <v>330</v>
      </c>
      <c r="G15" s="342"/>
      <c r="H15" s="347"/>
      <c r="I15" s="107" t="n">
        <v>8</v>
      </c>
      <c r="J15" s="108" t="s">
        <v>276</v>
      </c>
      <c r="K15" s="236" t="n">
        <v>67</v>
      </c>
      <c r="L15" s="110" t="n">
        <v>35354</v>
      </c>
      <c r="M15" s="111" t="s">
        <v>100</v>
      </c>
      <c r="N15" s="91" t="s">
        <v>90</v>
      </c>
      <c r="O15" s="239" t="n">
        <v>44868</v>
      </c>
      <c r="P15" s="240" t="n">
        <v>1</v>
      </c>
    </row>
    <row r="16" s="175" customFormat="true" ht="54" hidden="false" customHeight="true" outlineLevel="0" collapsed="false">
      <c r="A16" s="107"/>
      <c r="B16" s="108"/>
      <c r="C16" s="110"/>
      <c r="D16" s="229"/>
      <c r="E16" s="230"/>
      <c r="F16" s="346"/>
      <c r="G16" s="342"/>
      <c r="H16" s="347"/>
      <c r="I16" s="107" t="n">
        <v>9</v>
      </c>
      <c r="J16" s="108" t="s">
        <v>278</v>
      </c>
      <c r="K16" s="236"/>
      <c r="L16" s="110"/>
      <c r="M16" s="111"/>
      <c r="N16" s="91"/>
      <c r="O16" s="239"/>
      <c r="P16" s="240"/>
    </row>
    <row r="17" s="175" customFormat="true" ht="54" hidden="false" customHeight="true" outlineLevel="0" collapsed="false">
      <c r="A17" s="107"/>
      <c r="B17" s="108"/>
      <c r="C17" s="110"/>
      <c r="D17" s="229"/>
      <c r="E17" s="230"/>
      <c r="F17" s="346"/>
      <c r="G17" s="342"/>
      <c r="H17" s="347"/>
      <c r="I17" s="107" t="n">
        <v>10</v>
      </c>
      <c r="J17" s="108" t="s">
        <v>280</v>
      </c>
      <c r="K17" s="236"/>
      <c r="L17" s="110"/>
      <c r="M17" s="111"/>
      <c r="N17" s="91"/>
      <c r="O17" s="239"/>
      <c r="P17" s="240"/>
    </row>
    <row r="18" s="175" customFormat="true" ht="54" hidden="false" customHeight="true" outlineLevel="0" collapsed="false">
      <c r="A18" s="107"/>
      <c r="B18" s="108"/>
      <c r="C18" s="110"/>
      <c r="D18" s="229"/>
      <c r="E18" s="230"/>
      <c r="F18" s="346"/>
      <c r="G18" s="342"/>
      <c r="H18" s="347"/>
      <c r="I18" s="107" t="n">
        <v>11</v>
      </c>
      <c r="J18" s="108" t="s">
        <v>411</v>
      </c>
      <c r="K18" s="236"/>
      <c r="L18" s="110"/>
      <c r="M18" s="111"/>
      <c r="N18" s="91"/>
      <c r="O18" s="239"/>
      <c r="P18" s="240"/>
    </row>
    <row r="19" s="175" customFormat="true" ht="54" hidden="false" customHeight="true" outlineLevel="0" collapsed="false">
      <c r="A19" s="107"/>
      <c r="B19" s="108"/>
      <c r="C19" s="110"/>
      <c r="D19" s="229"/>
      <c r="E19" s="230"/>
      <c r="F19" s="346"/>
      <c r="G19" s="342"/>
      <c r="H19" s="347"/>
      <c r="I19" s="107" t="n">
        <v>12</v>
      </c>
      <c r="J19" s="108" t="s">
        <v>412</v>
      </c>
      <c r="K19" s="236"/>
      <c r="L19" s="110"/>
      <c r="M19" s="111"/>
      <c r="N19" s="91"/>
      <c r="O19" s="239"/>
      <c r="P19" s="240"/>
    </row>
    <row r="20" s="175" customFormat="true" ht="54" hidden="false" customHeight="true" outlineLevel="0" collapsed="false">
      <c r="A20" s="107"/>
      <c r="B20" s="108"/>
      <c r="C20" s="110"/>
      <c r="D20" s="229"/>
      <c r="E20" s="230"/>
      <c r="F20" s="346"/>
      <c r="G20" s="342"/>
      <c r="H20" s="347"/>
      <c r="I20" s="352" t="s">
        <v>245</v>
      </c>
      <c r="J20" s="352"/>
      <c r="K20" s="352"/>
      <c r="L20" s="352"/>
      <c r="M20" s="352"/>
      <c r="N20" s="352"/>
      <c r="O20" s="352"/>
      <c r="P20" s="352"/>
    </row>
    <row r="21" s="175" customFormat="true" ht="54" hidden="false" customHeight="true" outlineLevel="0" collapsed="false">
      <c r="A21" s="107"/>
      <c r="B21" s="108"/>
      <c r="C21" s="110"/>
      <c r="D21" s="229"/>
      <c r="E21" s="230"/>
      <c r="F21" s="346"/>
      <c r="G21" s="342"/>
      <c r="H21" s="347"/>
      <c r="I21" s="226" t="s">
        <v>224</v>
      </c>
      <c r="J21" s="226" t="s">
        <v>225</v>
      </c>
      <c r="K21" s="226" t="s">
        <v>226</v>
      </c>
      <c r="L21" s="227" t="s">
        <v>227</v>
      </c>
      <c r="M21" s="228" t="s">
        <v>228</v>
      </c>
      <c r="N21" s="228" t="s">
        <v>229</v>
      </c>
      <c r="O21" s="226" t="s">
        <v>327</v>
      </c>
      <c r="P21" s="226" t="s">
        <v>329</v>
      </c>
    </row>
    <row r="22" s="175" customFormat="true" ht="54" hidden="false" customHeight="true" outlineLevel="0" collapsed="false">
      <c r="A22" s="107"/>
      <c r="B22" s="108"/>
      <c r="C22" s="110"/>
      <c r="D22" s="229"/>
      <c r="E22" s="230"/>
      <c r="F22" s="346"/>
      <c r="G22" s="342"/>
      <c r="H22" s="353"/>
      <c r="I22" s="107" t="n">
        <v>1</v>
      </c>
      <c r="J22" s="108" t="s">
        <v>413</v>
      </c>
      <c r="K22" s="236"/>
      <c r="L22" s="110"/>
      <c r="M22" s="111"/>
      <c r="N22" s="91"/>
      <c r="O22" s="231"/>
      <c r="P22" s="240"/>
    </row>
    <row r="23" s="175" customFormat="true" ht="54" hidden="false" customHeight="true" outlineLevel="0" collapsed="false">
      <c r="A23" s="107"/>
      <c r="B23" s="108"/>
      <c r="C23" s="110"/>
      <c r="D23" s="229"/>
      <c r="E23" s="230"/>
      <c r="F23" s="346"/>
      <c r="G23" s="342"/>
      <c r="H23" s="353"/>
      <c r="I23" s="107" t="n">
        <v>2</v>
      </c>
      <c r="J23" s="108" t="s">
        <v>414</v>
      </c>
      <c r="K23" s="236"/>
      <c r="L23" s="110"/>
      <c r="M23" s="111"/>
      <c r="N23" s="91"/>
      <c r="O23" s="231"/>
      <c r="P23" s="240"/>
    </row>
    <row r="24" s="175" customFormat="true" ht="54" hidden="false" customHeight="true" outlineLevel="0" collapsed="false">
      <c r="A24" s="107"/>
      <c r="B24" s="108"/>
      <c r="C24" s="110"/>
      <c r="D24" s="229"/>
      <c r="E24" s="230"/>
      <c r="F24" s="346"/>
      <c r="G24" s="342"/>
      <c r="H24" s="353"/>
      <c r="I24" s="107" t="n">
        <v>3</v>
      </c>
      <c r="J24" s="108" t="s">
        <v>415</v>
      </c>
      <c r="K24" s="236"/>
      <c r="L24" s="110"/>
      <c r="M24" s="111"/>
      <c r="N24" s="91"/>
      <c r="O24" s="231"/>
      <c r="P24" s="240"/>
    </row>
    <row r="25" s="175" customFormat="true" ht="54" hidden="false" customHeight="true" outlineLevel="0" collapsed="false">
      <c r="A25" s="107"/>
      <c r="B25" s="108"/>
      <c r="C25" s="110"/>
      <c r="D25" s="229"/>
      <c r="E25" s="230"/>
      <c r="F25" s="346"/>
      <c r="G25" s="342"/>
      <c r="H25" s="353"/>
      <c r="I25" s="107" t="n">
        <v>4</v>
      </c>
      <c r="J25" s="108" t="s">
        <v>416</v>
      </c>
      <c r="K25" s="236"/>
      <c r="L25" s="110"/>
      <c r="M25" s="111"/>
      <c r="N25" s="91"/>
      <c r="O25" s="231"/>
      <c r="P25" s="240"/>
    </row>
    <row r="26" s="175" customFormat="true" ht="54" hidden="false" customHeight="true" outlineLevel="0" collapsed="false">
      <c r="A26" s="107"/>
      <c r="B26" s="108"/>
      <c r="C26" s="110"/>
      <c r="D26" s="229"/>
      <c r="E26" s="230"/>
      <c r="F26" s="346"/>
      <c r="G26" s="342"/>
      <c r="H26" s="353"/>
      <c r="I26" s="107" t="n">
        <v>5</v>
      </c>
      <c r="J26" s="108" t="s">
        <v>417</v>
      </c>
      <c r="K26" s="236"/>
      <c r="L26" s="110"/>
      <c r="M26" s="111"/>
      <c r="N26" s="91"/>
      <c r="O26" s="231"/>
      <c r="P26" s="240"/>
    </row>
    <row r="27" s="175" customFormat="true" ht="54" hidden="false" customHeight="true" outlineLevel="0" collapsed="false">
      <c r="A27" s="107"/>
      <c r="B27" s="108"/>
      <c r="C27" s="110"/>
      <c r="D27" s="229"/>
      <c r="E27" s="230"/>
      <c r="F27" s="346"/>
      <c r="G27" s="342"/>
      <c r="H27" s="353"/>
      <c r="I27" s="107" t="n">
        <v>6</v>
      </c>
      <c r="J27" s="108" t="s">
        <v>418</v>
      </c>
      <c r="K27" s="236"/>
      <c r="L27" s="110"/>
      <c r="M27" s="111"/>
      <c r="N27" s="91"/>
      <c r="O27" s="231"/>
      <c r="P27" s="240"/>
    </row>
    <row r="28" s="175" customFormat="true" ht="54" hidden="false" customHeight="true" outlineLevel="0" collapsed="false">
      <c r="A28" s="107"/>
      <c r="B28" s="108"/>
      <c r="C28" s="110"/>
      <c r="D28" s="229"/>
      <c r="E28" s="230"/>
      <c r="F28" s="239"/>
      <c r="G28" s="342"/>
      <c r="H28" s="353"/>
      <c r="I28" s="107" t="n">
        <v>7</v>
      </c>
      <c r="J28" s="108" t="s">
        <v>419</v>
      </c>
      <c r="K28" s="236"/>
      <c r="L28" s="110"/>
      <c r="M28" s="111"/>
      <c r="N28" s="91"/>
      <c r="O28" s="231"/>
      <c r="P28" s="240"/>
    </row>
    <row r="29" s="175" customFormat="true" ht="54" hidden="false" customHeight="true" outlineLevel="0" collapsed="false">
      <c r="A29" s="107"/>
      <c r="B29" s="108"/>
      <c r="C29" s="110"/>
      <c r="D29" s="229"/>
      <c r="E29" s="230"/>
      <c r="F29" s="239"/>
      <c r="G29" s="342"/>
      <c r="H29" s="353"/>
      <c r="I29" s="107" t="n">
        <v>8</v>
      </c>
      <c r="J29" s="108" t="s">
        <v>420</v>
      </c>
      <c r="K29" s="236"/>
      <c r="L29" s="110"/>
      <c r="M29" s="111"/>
      <c r="N29" s="91"/>
      <c r="O29" s="231"/>
      <c r="P29" s="240"/>
    </row>
    <row r="30" s="175" customFormat="true" ht="54" hidden="false" customHeight="true" outlineLevel="0" collapsed="false">
      <c r="A30" s="107"/>
      <c r="B30" s="108"/>
      <c r="C30" s="110"/>
      <c r="D30" s="229"/>
      <c r="E30" s="230"/>
      <c r="F30" s="239"/>
      <c r="G30" s="249"/>
      <c r="H30" s="353"/>
      <c r="I30" s="107" t="n">
        <v>9</v>
      </c>
      <c r="J30" s="108" t="s">
        <v>421</v>
      </c>
      <c r="K30" s="236"/>
      <c r="L30" s="110"/>
      <c r="M30" s="111"/>
      <c r="N30" s="91"/>
      <c r="O30" s="231"/>
      <c r="P30" s="240"/>
    </row>
    <row r="31" s="175" customFormat="true" ht="54" hidden="false" customHeight="true" outlineLevel="0" collapsed="false">
      <c r="A31" s="107"/>
      <c r="B31" s="108"/>
      <c r="C31" s="110"/>
      <c r="D31" s="229"/>
      <c r="E31" s="230"/>
      <c r="F31" s="239"/>
      <c r="G31" s="249"/>
      <c r="H31" s="353"/>
      <c r="I31" s="107" t="n">
        <v>10</v>
      </c>
      <c r="J31" s="108" t="s">
        <v>422</v>
      </c>
      <c r="K31" s="236"/>
      <c r="L31" s="110"/>
      <c r="M31" s="111"/>
      <c r="N31" s="91"/>
      <c r="O31" s="231"/>
      <c r="P31" s="240"/>
    </row>
    <row r="32" s="175" customFormat="true" ht="54" hidden="false" customHeight="true" outlineLevel="0" collapsed="false">
      <c r="A32" s="107"/>
      <c r="B32" s="108"/>
      <c r="C32" s="110"/>
      <c r="D32" s="229"/>
      <c r="E32" s="230"/>
      <c r="F32" s="239"/>
      <c r="G32" s="249"/>
      <c r="H32" s="353"/>
      <c r="I32" s="107" t="n">
        <v>11</v>
      </c>
      <c r="J32" s="108" t="s">
        <v>423</v>
      </c>
      <c r="K32" s="236"/>
      <c r="L32" s="110"/>
      <c r="M32" s="111"/>
      <c r="N32" s="91"/>
      <c r="O32" s="231"/>
      <c r="P32" s="240"/>
    </row>
    <row r="33" s="175" customFormat="true" ht="54" hidden="false" customHeight="true" outlineLevel="0" collapsed="false">
      <c r="A33" s="107"/>
      <c r="B33" s="108"/>
      <c r="C33" s="110"/>
      <c r="D33" s="229"/>
      <c r="E33" s="230"/>
      <c r="F33" s="239"/>
      <c r="G33" s="249"/>
      <c r="H33" s="353"/>
      <c r="I33" s="107" t="n">
        <v>12</v>
      </c>
      <c r="J33" s="108" t="s">
        <v>424</v>
      </c>
      <c r="K33" s="236"/>
      <c r="L33" s="110"/>
      <c r="M33" s="111"/>
      <c r="N33" s="91"/>
      <c r="O33" s="231"/>
      <c r="P33" s="240"/>
    </row>
    <row r="34" customFormat="false" ht="7.5" hidden="false" customHeight="true" outlineLevel="0" collapsed="false">
      <c r="A34" s="354"/>
      <c r="B34" s="354"/>
      <c r="C34" s="355"/>
      <c r="D34" s="178"/>
      <c r="E34" s="356"/>
      <c r="F34" s="357"/>
      <c r="G34" s="358"/>
      <c r="H34" s="284"/>
      <c r="I34" s="359"/>
      <c r="J34" s="360"/>
      <c r="K34" s="361"/>
      <c r="L34" s="362"/>
      <c r="M34" s="363"/>
      <c r="N34" s="363"/>
      <c r="O34" s="364"/>
      <c r="P34" s="361"/>
    </row>
    <row r="35" customFormat="false" ht="14.25" hidden="false" customHeight="true" outlineLevel="0" collapsed="false">
      <c r="A35" s="289" t="s">
        <v>347</v>
      </c>
      <c r="B35" s="289"/>
      <c r="C35" s="289"/>
      <c r="D35" s="365"/>
      <c r="E35" s="290" t="s">
        <v>319</v>
      </c>
      <c r="F35" s="366" t="s">
        <v>320</v>
      </c>
      <c r="G35" s="291"/>
      <c r="H35" s="292" t="s">
        <v>321</v>
      </c>
      <c r="I35" s="292"/>
      <c r="J35" s="292"/>
      <c r="K35" s="292"/>
      <c r="L35" s="287"/>
      <c r="M35" s="293" t="s">
        <v>322</v>
      </c>
      <c r="N35" s="294" t="s">
        <v>322</v>
      </c>
      <c r="O35" s="367" t="s">
        <v>322</v>
      </c>
      <c r="P35" s="289"/>
      <c r="Q35" s="295"/>
    </row>
  </sheetData>
  <mergeCells count="20">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20:P20"/>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34"/>
  <sheetViews>
    <sheetView showFormulas="false" showGridLines="true" showRowColHeaders="true" showZeros="true" rightToLeft="false" tabSelected="true" showOutlineSymbols="true" defaultGridColor="true" view="pageBreakPreview" topLeftCell="A12" colorId="64" zoomScale="89" zoomScaleNormal="100" zoomScalePageLayoutView="89" workbookViewId="0">
      <selection pane="topLeft" activeCell="B17" activeCellId="0" sqref="B17:C17"/>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2" min="2" style="191" width="6.7"/>
    <col collapsed="false" customWidth="true" hidden="false" outlineLevel="0" max="3" min="3" style="192" width="47.56"/>
    <col collapsed="false" customWidth="true" hidden="false" outlineLevel="0" max="4" min="4" style="193" width="10.28"/>
    <col collapsed="false" customWidth="true" hidden="false" outlineLevel="0" max="5" min="5" style="193" width="8.85"/>
    <col collapsed="false" customWidth="true" hidden="false" outlineLevel="0" max="6" min="6" style="368" width="7.99"/>
    <col collapsed="false" customWidth="true" hidden="false" outlineLevel="0" max="7" min="7" style="125" width="8.7"/>
    <col collapsed="false" customWidth="true" hidden="false" outlineLevel="0" max="8" min="8" style="369" width="7.85"/>
    <col collapsed="false" customWidth="true" hidden="false" outlineLevel="0" max="9" min="9" style="191" width="7.7"/>
    <col collapsed="false" customWidth="true" hidden="false" outlineLevel="0" max="10" min="10" style="370" width="9.41"/>
    <col collapsed="false" customWidth="true" hidden="false" outlineLevel="0" max="11" min="11" style="191" width="8.41"/>
    <col collapsed="false" customWidth="true" hidden="false" outlineLevel="0" max="12" min="12" style="343" width="11.42"/>
    <col collapsed="false" customWidth="true" hidden="false" outlineLevel="0" max="13" min="13" style="196" width="9.7"/>
    <col collapsed="false" customWidth="true" hidden="false" outlineLevel="0" max="14" min="14" style="371" width="11.13"/>
    <col collapsed="false" customWidth="true" hidden="false" outlineLevel="0" max="15" min="15" style="196" width="9.28"/>
    <col collapsed="false" customWidth="true" hidden="false" outlineLevel="0" max="16" min="16" style="196" width="10.41"/>
    <col collapsed="false" customWidth="true" hidden="false" outlineLevel="0" max="17" min="17" style="192" width="11.7"/>
    <col collapsed="false" customWidth="true" hidden="false" outlineLevel="0" max="18" min="18" style="192" width="10.71"/>
    <col collapsed="false" customWidth="true" hidden="false" outlineLevel="0" max="19" min="19" style="192" width="10.56"/>
    <col collapsed="false" customWidth="false" hidden="false" outlineLevel="0" max="257" min="20" style="192" width="9.14"/>
  </cols>
  <sheetData>
    <row r="1" s="131" customFormat="true" ht="48.75" hidden="false" customHeight="true" outlineLevel="0" collapsed="false">
      <c r="A1" s="96" t="str">
        <f aca="false">('YARIŞMA BİLGİLERİ'!A2)</f>
        <v>Türkiye Atletizm Federasyonu
İstanbul Atletizm İl Temsilciliği</v>
      </c>
      <c r="B1" s="96"/>
      <c r="C1" s="96"/>
      <c r="D1" s="96"/>
      <c r="E1" s="96"/>
      <c r="F1" s="96"/>
      <c r="G1" s="96"/>
      <c r="H1" s="96"/>
      <c r="I1" s="96"/>
      <c r="J1" s="96"/>
      <c r="K1" s="96"/>
      <c r="L1" s="96"/>
      <c r="M1" s="96"/>
      <c r="N1" s="96"/>
      <c r="O1" s="96"/>
      <c r="P1" s="96"/>
      <c r="Q1" s="96"/>
      <c r="R1" s="96"/>
      <c r="S1" s="96"/>
      <c r="T1" s="96"/>
    </row>
    <row r="2" s="131" customFormat="true" ht="32.25" hidden="false" customHeight="true" outlineLevel="0" collapsed="false">
      <c r="A2" s="97" t="str">
        <f aca="false">'YARIŞMA BİLGİLERİ'!F19</f>
        <v>Türkiye Yıldızlar Ligi Salon Final Yarışmaları</v>
      </c>
      <c r="B2" s="97"/>
      <c r="C2" s="97"/>
      <c r="D2" s="97"/>
      <c r="E2" s="97"/>
      <c r="F2" s="97"/>
      <c r="G2" s="97"/>
      <c r="H2" s="97"/>
      <c r="I2" s="97"/>
      <c r="J2" s="97"/>
      <c r="K2" s="97"/>
      <c r="L2" s="97"/>
      <c r="M2" s="97"/>
      <c r="N2" s="97"/>
      <c r="O2" s="97"/>
      <c r="P2" s="97"/>
      <c r="Q2" s="97"/>
      <c r="R2" s="97"/>
      <c r="S2" s="97"/>
      <c r="T2" s="97"/>
    </row>
    <row r="3" s="207" customFormat="true" ht="50.25" hidden="false" customHeight="true" outlineLevel="0" collapsed="false">
      <c r="A3" s="372"/>
      <c r="B3" s="373" t="str">
        <f aca="false">'YARIŞMA BİLGİLERİ'!F21</f>
        <v>Yıldız Kızlar</v>
      </c>
      <c r="C3" s="373"/>
      <c r="D3" s="372"/>
      <c r="E3" s="372"/>
      <c r="F3" s="372"/>
      <c r="G3" s="372"/>
      <c r="H3" s="372"/>
      <c r="I3" s="372"/>
      <c r="J3" s="372"/>
      <c r="K3" s="372"/>
      <c r="L3" s="372"/>
      <c r="M3" s="372"/>
      <c r="N3" s="372"/>
      <c r="O3" s="372"/>
      <c r="P3" s="372"/>
      <c r="Q3" s="372"/>
      <c r="R3" s="372"/>
      <c r="S3" s="372"/>
      <c r="T3" s="372"/>
    </row>
    <row r="4" s="131" customFormat="true" ht="22.5" hidden="false" customHeight="false" outlineLevel="0" collapsed="false">
      <c r="A4" s="144"/>
      <c r="B4" s="374" t="s">
        <v>425</v>
      </c>
      <c r="C4" s="215"/>
      <c r="D4" s="216"/>
      <c r="E4" s="148"/>
      <c r="F4" s="375"/>
      <c r="G4" s="148"/>
      <c r="H4" s="376"/>
      <c r="I4" s="144"/>
      <c r="J4" s="377"/>
      <c r="K4" s="144"/>
      <c r="L4" s="378"/>
      <c r="M4" s="218"/>
      <c r="N4" s="379"/>
      <c r="O4" s="218"/>
      <c r="P4" s="380" t="n">
        <f aca="true">NOW()</f>
        <v>46232.7089298653</v>
      </c>
      <c r="Q4" s="380"/>
      <c r="R4" s="380"/>
      <c r="S4" s="380"/>
    </row>
    <row r="5" s="175" customFormat="true" ht="24" hidden="false" customHeight="true" outlineLevel="0" collapsed="false">
      <c r="A5" s="283"/>
      <c r="B5" s="381" t="s">
        <v>426</v>
      </c>
      <c r="C5" s="382" t="s">
        <v>309</v>
      </c>
      <c r="D5" s="383" t="s">
        <v>221</v>
      </c>
      <c r="E5" s="383"/>
      <c r="F5" s="383" t="s">
        <v>427</v>
      </c>
      <c r="G5" s="383"/>
      <c r="H5" s="383" t="s">
        <v>282</v>
      </c>
      <c r="I5" s="383"/>
      <c r="J5" s="383" t="s">
        <v>222</v>
      </c>
      <c r="K5" s="383"/>
      <c r="L5" s="383" t="s">
        <v>260</v>
      </c>
      <c r="M5" s="383"/>
      <c r="N5" s="383" t="s">
        <v>283</v>
      </c>
      <c r="O5" s="383"/>
      <c r="P5" s="384" t="s">
        <v>428</v>
      </c>
      <c r="Q5" s="223"/>
      <c r="R5" s="223"/>
    </row>
    <row r="6" customFormat="false" ht="30" hidden="false" customHeight="true" outlineLevel="0" collapsed="false">
      <c r="A6" s="283"/>
      <c r="B6" s="381"/>
      <c r="C6" s="382"/>
      <c r="D6" s="385" t="s">
        <v>429</v>
      </c>
      <c r="E6" s="385" t="s">
        <v>312</v>
      </c>
      <c r="F6" s="386" t="s">
        <v>429</v>
      </c>
      <c r="G6" s="385" t="s">
        <v>312</v>
      </c>
      <c r="H6" s="387" t="s">
        <v>429</v>
      </c>
      <c r="I6" s="385" t="s">
        <v>312</v>
      </c>
      <c r="J6" s="388" t="s">
        <v>429</v>
      </c>
      <c r="K6" s="385" t="s">
        <v>312</v>
      </c>
      <c r="L6" s="388" t="s">
        <v>429</v>
      </c>
      <c r="M6" s="385" t="s">
        <v>312</v>
      </c>
      <c r="N6" s="388" t="s">
        <v>429</v>
      </c>
      <c r="O6" s="385" t="s">
        <v>312</v>
      </c>
      <c r="P6" s="384"/>
      <c r="Q6" s="284"/>
      <c r="R6" s="284"/>
    </row>
    <row r="7" s="175" customFormat="true" ht="23.25" hidden="false" customHeight="true" outlineLevel="0" collapsed="false">
      <c r="A7" s="283"/>
      <c r="B7" s="389" t="n">
        <v>1</v>
      </c>
      <c r="C7" s="390" t="s">
        <v>147</v>
      </c>
      <c r="D7" s="391" t="n">
        <f aca="false">IF(ISERROR(VLOOKUP(C7,'60m.'!$E$8:$G$895,2,0)),"",(VLOOKUP(C7,'60m.'!$E$8:$G$895,2,0)))</f>
        <v>806</v>
      </c>
      <c r="E7" s="392" t="n">
        <f aca="false">IF(ISERROR(VLOOKUP(C7,'60m.'!$E$8:$G$895,3,0)),"",(VLOOKUP(C7,'60m.'!$E$8:$G$895,3,0)))</f>
        <v>7</v>
      </c>
      <c r="F7" s="393" t="n">
        <f aca="false">IF(ISERROR(VLOOKUP(C7,ÜçAdım!$F$8:$O$895,9,0)),"",(VLOOKUP(C7,ÜçAdım!$F$8:$O$895,9,0)))</f>
        <v>1035</v>
      </c>
      <c r="G7" s="394" t="n">
        <f aca="false">IF(ISERROR(VLOOKUP(C7,ÜçAdım!$F$8:$O$895,10,0)),"",(VLOOKUP(C7,ÜçAdım!$F$8:$O$895,10,0)))</f>
        <v>5</v>
      </c>
      <c r="H7" s="393" t="n">
        <f aca="false">IF(ISERROR(VLOOKUP(C7,Sırık!$F$8:$BP$902,62,0)),"",(VLOOKUP(C7,Sırık!$F$8:$BP$902,62,0)))</f>
        <v>240</v>
      </c>
      <c r="I7" s="394" t="n">
        <f aca="false">IF(ISERROR(VLOOKUP(C7,Sırık!$F$8:$BP$902,63,0)),"",(VLOOKUP(C7,Sırık!$F$8:$BP$902,63,0)))</f>
        <v>6</v>
      </c>
      <c r="J7" s="395" t="n">
        <f aca="false">IF(ISERROR(VLOOKUP(C7,'400m.'!$E$8:$G$883,2,0)),"",(VLOOKUP(C7,'400m.'!$E$8:$G$883,2,0)))</f>
        <v>10199</v>
      </c>
      <c r="K7" s="392" t="n">
        <f aca="false">IF(ISERROR(VLOOKUP(C7,'400m.'!$E$8:$G$883,3,0)),"",(VLOOKUP(C7,'400m.'!$E$8:$G$883,3,0)))</f>
        <v>6</v>
      </c>
      <c r="L7" s="396" t="n">
        <f aca="false">IF(ISERROR(VLOOKUP(C7,'1500m.'!$E$8:$G$887,2,0)),"",(VLOOKUP(C7,'1500m.'!$E$8:$G$887,2,0)))</f>
        <v>45640</v>
      </c>
      <c r="M7" s="392" t="n">
        <f aca="false">IF(ISERROR(VLOOKUP(C7,'1500m.'!$E$8:$G$887,3,0)),"",(VLOOKUP(C7,'1500m.'!$E$8:$G$887,3,0)))</f>
        <v>5</v>
      </c>
      <c r="N7" s="391" t="n">
        <f aca="false">IF(ISERROR(VLOOKUP(C7,Gülle!$F$8:$O$897,9,0)),"",(VLOOKUP(C7,Gülle!$F$8:$O$897,9,0)))</f>
        <v>1306</v>
      </c>
      <c r="O7" s="392" t="n">
        <f aca="false">IF(ISERROR(VLOOKUP(C7,Gülle!$F$8:$O$897,10,0)),"",(VLOOKUP(C7,Gülle!$F$8:$O$897,10,0)))</f>
        <v>8</v>
      </c>
      <c r="P7" s="397" t="n">
        <f aca="false">SUM(E7,G7,I7,K7,M7,O7)</f>
        <v>37</v>
      </c>
      <c r="Q7" s="223"/>
      <c r="R7" s="223"/>
    </row>
    <row r="8" s="175" customFormat="true" ht="23.25" hidden="false" customHeight="true" outlineLevel="0" collapsed="false">
      <c r="A8" s="283"/>
      <c r="B8" s="389" t="n">
        <v>2</v>
      </c>
      <c r="C8" s="390" t="s">
        <v>90</v>
      </c>
      <c r="D8" s="391" t="n">
        <f aca="false">IF(ISERROR(VLOOKUP(C8,'60m.'!$E$8:$G$895,2,0)),"",(VLOOKUP(C8,'60m.'!$E$8:$G$895,2,0)))</f>
        <v>873</v>
      </c>
      <c r="E8" s="392" t="n">
        <f aca="false">IF(ISERROR(VLOOKUP(C8,'60m.'!$E$8:$G$895,3,0)),"",(VLOOKUP(C8,'60m.'!$E$8:$G$895,3,0)))</f>
        <v>4</v>
      </c>
      <c r="F8" s="393" t="n">
        <f aca="false">IF(ISERROR(VLOOKUP(C8,ÜçAdım!$F$8:$O$895,9,0)),"",(VLOOKUP(C8,ÜçAdım!$F$8:$O$895,9,0)))</f>
        <v>1085</v>
      </c>
      <c r="G8" s="394" t="n">
        <f aca="false">IF(ISERROR(VLOOKUP(C8,ÜçAdım!$F$8:$O$895,10,0)),"",(VLOOKUP(C8,ÜçAdım!$F$8:$O$895,10,0)))</f>
        <v>6</v>
      </c>
      <c r="H8" s="393" t="n">
        <f aca="false">IF(ISERROR(VLOOKUP(C8,Sırık!$F$8:$BP$902,62,0)),"",(VLOOKUP(C8,Sırık!$F$8:$BP$902,62,0)))</f>
        <v>280</v>
      </c>
      <c r="I8" s="394" t="n">
        <f aca="false">IF(ISERROR(VLOOKUP(C8,Sırık!$F$8:$BP$902,63,0)),"",(VLOOKUP(C8,Sırık!$F$8:$BP$902,63,0)))</f>
        <v>7</v>
      </c>
      <c r="J8" s="395" t="n">
        <f aca="false">IF(ISERROR(VLOOKUP(C8,'400m.'!$E$8:$G$883,2,0)),"",(VLOOKUP(C8,'400m.'!$E$8:$G$883,2,0)))</f>
        <v>10421</v>
      </c>
      <c r="K8" s="392" t="n">
        <f aca="false">IF(ISERROR(VLOOKUP(C8,'400m.'!$E$8:$G$883,3,0)),"",(VLOOKUP(C8,'400m.'!$E$8:$G$883,3,0)))</f>
        <v>4</v>
      </c>
      <c r="L8" s="396" t="n">
        <f aca="false">IF(ISERROR(VLOOKUP(C8,'1500m.'!$E$8:$G$887,2,0)),"",(VLOOKUP(C8,'1500m.'!$E$8:$G$887,2,0)))</f>
        <v>44868</v>
      </c>
      <c r="M8" s="392" t="n">
        <f aca="false">IF(ISERROR(VLOOKUP(C8,'1500m.'!$E$8:$G$887,3,0)),"",(VLOOKUP(C8,'1500m.'!$E$8:$G$887,3,0)))</f>
        <v>8</v>
      </c>
      <c r="N8" s="391" t="n">
        <f aca="false">IF(ISERROR(VLOOKUP(C8,Gülle!$F$8:$O$897,9,0)),"",(VLOOKUP(C8,Gülle!$F$8:$O$897,9,0)))</f>
        <v>1226</v>
      </c>
      <c r="O8" s="392" t="n">
        <f aca="false">IF(ISERROR(VLOOKUP(C8,Gülle!$F$8:$O$897,10,0)),"",(VLOOKUP(C8,Gülle!$F$8:$O$897,10,0)))</f>
        <v>7</v>
      </c>
      <c r="P8" s="397" t="n">
        <f aca="false">SUM(E8,G8,I8,K8,M8,O8)</f>
        <v>36</v>
      </c>
      <c r="Q8" s="223"/>
      <c r="R8" s="223"/>
    </row>
    <row r="9" s="175" customFormat="true" ht="23.25" hidden="false" customHeight="true" outlineLevel="0" collapsed="false">
      <c r="A9" s="283"/>
      <c r="B9" s="389" t="n">
        <v>3</v>
      </c>
      <c r="C9" s="390" t="s">
        <v>117</v>
      </c>
      <c r="D9" s="391" t="n">
        <f aca="false">IF(ISERROR(VLOOKUP(C9,'60m.'!$E$8:$G$895,2,0)),"",(VLOOKUP(C9,'60m.'!$E$8:$G$895,2,0)))</f>
        <v>882</v>
      </c>
      <c r="E9" s="392" t="n">
        <f aca="false">IF(ISERROR(VLOOKUP(C9,'60m.'!$E$8:$G$895,3,0)),"",(VLOOKUP(C9,'60m.'!$E$8:$G$895,3,0)))</f>
        <v>3</v>
      </c>
      <c r="F9" s="393" t="n">
        <f aca="false">IF(ISERROR(VLOOKUP(C9,ÜçAdım!$F$8:$O$895,9,0)),"",(VLOOKUP(C9,ÜçAdım!$F$8:$O$895,9,0)))</f>
        <v>994</v>
      </c>
      <c r="G9" s="394" t="n">
        <f aca="false">IF(ISERROR(VLOOKUP(C9,ÜçAdım!$F$8:$O$895,10,0)),"",(VLOOKUP(C9,ÜçAdım!$F$8:$O$895,10,0)))</f>
        <v>3</v>
      </c>
      <c r="H9" s="393" t="n">
        <f aca="false">IF(ISERROR(VLOOKUP(C9,Sırık!$F$8:$BP$902,62,0)),"",(VLOOKUP(C9,Sırık!$F$8:$BP$902,62,0)))</f>
        <v>230</v>
      </c>
      <c r="I9" s="394" t="n">
        <f aca="false">IF(ISERROR(VLOOKUP(C9,Sırık!$F$8:$BP$902,63,0)),"",(VLOOKUP(C9,Sırık!$F$8:$BP$902,63,0)))</f>
        <v>5</v>
      </c>
      <c r="J9" s="395" t="n">
        <f aca="false">IF(ISERROR(VLOOKUP(C9,'400m.'!$E$8:$G$883,2,0)),"",(VLOOKUP(C9,'400m.'!$E$8:$G$883,2,0)))</f>
        <v>5900</v>
      </c>
      <c r="K9" s="392" t="n">
        <f aca="false">IF(ISERROR(VLOOKUP(C9,'400m.'!$E$8:$G$883,3,0)),"",(VLOOKUP(C9,'400m.'!$E$8:$G$883,3,0)))</f>
        <v>8</v>
      </c>
      <c r="L9" s="396" t="n">
        <f aca="false">IF(ISERROR(VLOOKUP(C9,'1500m.'!$E$8:$G$887,2,0)),"",(VLOOKUP(C9,'1500m.'!$E$8:$G$887,2,0)))</f>
        <v>45118</v>
      </c>
      <c r="M9" s="392" t="n">
        <f aca="false">IF(ISERROR(VLOOKUP(C9,'1500m.'!$E$8:$G$887,3,0)),"",(VLOOKUP(C9,'1500m.'!$E$8:$G$887,3,0)))</f>
        <v>6</v>
      </c>
      <c r="N9" s="391" t="n">
        <f aca="false">IF(ISERROR(VLOOKUP(C9,Gülle!$F$8:$O$897,9,0)),"",(VLOOKUP(C9,Gülle!$F$8:$O$897,9,0)))</f>
        <v>1114</v>
      </c>
      <c r="O9" s="392" t="n">
        <f aca="false">IF(ISERROR(VLOOKUP(C9,Gülle!$F$8:$O$897,10,0)),"",(VLOOKUP(C9,Gülle!$F$8:$O$897,10,0)))</f>
        <v>6</v>
      </c>
      <c r="P9" s="397" t="n">
        <f aca="false">SUM(E9,G9,I9,K9,M9,O9)</f>
        <v>31</v>
      </c>
      <c r="Q9" s="223"/>
      <c r="R9" s="223"/>
    </row>
    <row r="10" s="175" customFormat="true" ht="23.25" hidden="false" customHeight="true" outlineLevel="0" collapsed="false">
      <c r="A10" s="283"/>
      <c r="B10" s="389" t="n">
        <v>4</v>
      </c>
      <c r="C10" s="390" t="s">
        <v>176</v>
      </c>
      <c r="D10" s="391" t="n">
        <f aca="false">IF(ISERROR(VLOOKUP(C10,'60m.'!$E$8:$G$895,2,0)),"",(VLOOKUP(C10,'60m.'!$E$8:$G$895,2,0)))</f>
        <v>791</v>
      </c>
      <c r="E10" s="392" t="n">
        <f aca="false">IF(ISERROR(VLOOKUP(C10,'60m.'!$E$8:$G$895,3,0)),"",(VLOOKUP(C10,'60m.'!$E$8:$G$895,3,0)))</f>
        <v>8</v>
      </c>
      <c r="F10" s="393" t="n">
        <f aca="false">IF(ISERROR(VLOOKUP(C10,ÜçAdım!$F$8:$O$895,9,0)),"",(VLOOKUP(C10,ÜçAdım!$F$8:$O$895,9,0)))</f>
        <v>1097</v>
      </c>
      <c r="G10" s="394" t="n">
        <f aca="false">IF(ISERROR(VLOOKUP(C10,ÜçAdım!$F$8:$O$895,10,0)),"",(VLOOKUP(C10,ÜçAdım!$F$8:$O$895,10,0)))</f>
        <v>7</v>
      </c>
      <c r="H10" s="393" t="n">
        <f aca="false">IF(ISERROR(VLOOKUP(C10,Sırık!$F$8:$BP$902,62,0)),"",(VLOOKUP(C10,Sırık!$F$8:$BP$902,62,0)))</f>
        <v>200</v>
      </c>
      <c r="I10" s="394" t="n">
        <f aca="false">IF(ISERROR(VLOOKUP(C10,Sırık!$F$8:$BP$902,63,0)),"",(VLOOKUP(C10,Sırık!$F$8:$BP$902,63,0)))</f>
        <v>4</v>
      </c>
      <c r="J10" s="395" t="n">
        <f aca="false">IF(ISERROR(VLOOKUP(C10,'400m.'!$E$8:$G$883,2,0)),"",(VLOOKUP(C10,'400m.'!$E$8:$G$883,2,0)))</f>
        <v>10205</v>
      </c>
      <c r="K10" s="392" t="n">
        <f aca="false">IF(ISERROR(VLOOKUP(C10,'400m.'!$E$8:$G$883,3,0)),"",(VLOOKUP(C10,'400m.'!$E$8:$G$883,3,0)))</f>
        <v>5</v>
      </c>
      <c r="L10" s="396" t="n">
        <f aca="false">IF(ISERROR(VLOOKUP(C10,'1500m.'!$E$8:$G$887,2,0)),"",(VLOOKUP(C10,'1500m.'!$E$8:$G$887,2,0)))</f>
        <v>63132</v>
      </c>
      <c r="M10" s="392" t="n">
        <f aca="false">IF(ISERROR(VLOOKUP(C10,'1500m.'!$E$8:$G$887,3,0)),"",(VLOOKUP(C10,'1500m.'!$E$8:$G$887,3,0)))</f>
        <v>2</v>
      </c>
      <c r="N10" s="391" t="n">
        <f aca="false">IF(ISERROR(VLOOKUP(C10,Gülle!$F$8:$O$897,9,0)),"",(VLOOKUP(C10,Gülle!$F$8:$O$897,9,0)))</f>
        <v>682</v>
      </c>
      <c r="O10" s="392" t="n">
        <f aca="false">IF(ISERROR(VLOOKUP(C10,Gülle!$F$8:$O$897,10,0)),"",(VLOOKUP(C10,Gülle!$F$8:$O$897,10,0)))</f>
        <v>1</v>
      </c>
      <c r="P10" s="397" t="n">
        <f aca="false">SUM(E10,G10,I10,K10,M10,O10)</f>
        <v>27</v>
      </c>
      <c r="Q10" s="223"/>
      <c r="R10" s="223"/>
    </row>
    <row r="11" s="175" customFormat="true" ht="23.25" hidden="false" customHeight="true" outlineLevel="0" collapsed="false">
      <c r="A11" s="283"/>
      <c r="B11" s="389" t="n">
        <v>5</v>
      </c>
      <c r="C11" s="390" t="s">
        <v>206</v>
      </c>
      <c r="D11" s="391" t="n">
        <f aca="false">IF(ISERROR(VLOOKUP(C11,'60m.'!$E$8:$G$895,2,0)),"",(VLOOKUP(C11,'60m.'!$E$8:$G$895,2,0)))</f>
        <v>895</v>
      </c>
      <c r="E11" s="392" t="n">
        <f aca="false">IF(ISERROR(VLOOKUP(C11,'60m.'!$E$8:$G$895,3,0)),"",(VLOOKUP(C11,'60m.'!$E$8:$G$895,3,0)))</f>
        <v>2</v>
      </c>
      <c r="F11" s="393" t="n">
        <f aca="false">IF(ISERROR(VLOOKUP(C11,ÜçAdım!$F$8:$O$895,9,0)),"",(VLOOKUP(C11,ÜçAdım!$F$8:$O$895,9,0)))</f>
        <v>972</v>
      </c>
      <c r="G11" s="394" t="n">
        <f aca="false">IF(ISERROR(VLOOKUP(C11,ÜçAdım!$F$8:$O$895,10,0)),"",(VLOOKUP(C11,ÜçAdım!$F$8:$O$895,10,0)))</f>
        <v>2</v>
      </c>
      <c r="H11" s="393" t="str">
        <f aca="false">IF(ISERROR(VLOOKUP(C11,Sırık!$F$8:$BP$902,62,0)),"",(VLOOKUP(C11,Sırık!$F$8:$BP$902,62,0)))</f>
        <v>NM</v>
      </c>
      <c r="I11" s="394" t="n">
        <f aca="false">IF(ISERROR(VLOOKUP(C11,Sırık!$F$8:$BP$902,63,0)),"",(VLOOKUP(C11,Sırık!$F$8:$BP$902,63,0)))</f>
        <v>0</v>
      </c>
      <c r="J11" s="395" t="n">
        <f aca="false">IF(ISERROR(VLOOKUP(C11,'400m.'!$E$8:$G$883,2,0)),"",(VLOOKUP(C11,'400m.'!$E$8:$G$883,2,0)))</f>
        <v>10123</v>
      </c>
      <c r="K11" s="392" t="n">
        <f aca="false">IF(ISERROR(VLOOKUP(C11,'400m.'!$E$8:$G$883,3,0)),"",(VLOOKUP(C11,'400m.'!$E$8:$G$883,3,0)))</f>
        <v>7</v>
      </c>
      <c r="L11" s="396" t="n">
        <f aca="false">IF(ISERROR(VLOOKUP(C11,'1500m.'!$E$8:$G$887,2,0)),"",(VLOOKUP(C11,'1500m.'!$E$8:$G$887,2,0)))</f>
        <v>45037</v>
      </c>
      <c r="M11" s="392" t="n">
        <f aca="false">IF(ISERROR(VLOOKUP(C11,'1500m.'!$E$8:$G$887,3,0)),"",(VLOOKUP(C11,'1500m.'!$E$8:$G$887,3,0)))</f>
        <v>7</v>
      </c>
      <c r="N11" s="391" t="n">
        <f aca="false">IF(ISERROR(VLOOKUP(C11,Gülle!$F$8:$O$897,9,0)),"",(VLOOKUP(C11,Gülle!$F$8:$O$897,9,0)))</f>
        <v>946</v>
      </c>
      <c r="O11" s="392" t="n">
        <f aca="false">IF(ISERROR(VLOOKUP(C11,Gülle!$F$8:$O$897,10,0)),"",(VLOOKUP(C11,Gülle!$F$8:$O$897,10,0)))</f>
        <v>5</v>
      </c>
      <c r="P11" s="397" t="n">
        <f aca="false">SUM(E11,G11,I11,K11,M11,O11)</f>
        <v>23</v>
      </c>
      <c r="Q11" s="223"/>
      <c r="R11" s="223"/>
    </row>
    <row r="12" s="175" customFormat="true" ht="23.25" hidden="false" customHeight="true" outlineLevel="0" collapsed="false">
      <c r="A12" s="283"/>
      <c r="B12" s="389" t="n">
        <v>6</v>
      </c>
      <c r="C12" s="390" t="s">
        <v>162</v>
      </c>
      <c r="D12" s="391" t="n">
        <f aca="false">IF(ISERROR(VLOOKUP(C12,'60m.'!$E$8:$G$895,2,0)),"",(VLOOKUP(C12,'60m.'!$E$8:$G$895,2,0)))</f>
        <v>865</v>
      </c>
      <c r="E12" s="392" t="n">
        <f aca="false">IF(ISERROR(VLOOKUP(C12,'60m.'!$E$8:$G$895,3,0)),"",(VLOOKUP(C12,'60m.'!$E$8:$G$895,3,0)))</f>
        <v>6</v>
      </c>
      <c r="F12" s="393" t="n">
        <f aca="false">IF(ISERROR(VLOOKUP(C12,ÜçAdım!$F$8:$O$895,9,0)),"",(VLOOKUP(C12,ÜçAdım!$F$8:$O$895,9,0)))</f>
        <v>1129</v>
      </c>
      <c r="G12" s="394" t="n">
        <f aca="false">IF(ISERROR(VLOOKUP(C12,ÜçAdım!$F$8:$O$895,10,0)),"",(VLOOKUP(C12,ÜçAdım!$F$8:$O$895,10,0)))</f>
        <v>8</v>
      </c>
      <c r="H12" s="393" t="str">
        <f aca="false">IF(ISERROR(VLOOKUP(C12,Sırık!$F$8:$BP$902,62,0)),"",(VLOOKUP(C12,Sırık!$F$8:$BP$902,62,0)))</f>
        <v>NM</v>
      </c>
      <c r="I12" s="394" t="n">
        <f aca="false">IF(ISERROR(VLOOKUP(C12,Sırık!$F$8:$BP$902,63,0)),"",(VLOOKUP(C12,Sırık!$F$8:$BP$902,63,0)))</f>
        <v>0</v>
      </c>
      <c r="J12" s="395" t="str">
        <f aca="false">IF(ISERROR(VLOOKUP(C12,'400m.'!$E$8:$G$883,2,0)),"",(VLOOKUP(C12,'400m.'!$E$8:$G$883,2,0)))</f>
        <v>DQ 163.3</v>
      </c>
      <c r="K12" s="392" t="n">
        <f aca="false">IF(ISERROR(VLOOKUP(C12,'400m.'!$E$8:$G$883,3,0)),"",(VLOOKUP(C12,'400m.'!$E$8:$G$883,3,0)))</f>
        <v>0</v>
      </c>
      <c r="L12" s="396" t="n">
        <f aca="false">IF(ISERROR(VLOOKUP(C12,'1500m.'!$E$8:$G$887,2,0)),"",(VLOOKUP(C12,'1500m.'!$E$8:$G$887,2,0)))</f>
        <v>50913</v>
      </c>
      <c r="M12" s="392" t="n">
        <f aca="false">IF(ISERROR(VLOOKUP(C12,'1500m.'!$E$8:$G$887,3,0)),"",(VLOOKUP(C12,'1500m.'!$E$8:$G$887,3,0)))</f>
        <v>3</v>
      </c>
      <c r="N12" s="391" t="n">
        <f aca="false">IF(ISERROR(VLOOKUP(C12,Gülle!$F$8:$O$897,9,0)),"",(VLOOKUP(C12,Gülle!$F$8:$O$897,9,0)))</f>
        <v>901</v>
      </c>
      <c r="O12" s="392" t="n">
        <f aca="false">IF(ISERROR(VLOOKUP(C12,Gülle!$F$8:$O$897,10,0)),"",(VLOOKUP(C12,Gülle!$F$8:$O$897,10,0)))</f>
        <v>4</v>
      </c>
      <c r="P12" s="397" t="n">
        <f aca="false">SUM(E12,G12,I12,K12,M12,O12)</f>
        <v>21</v>
      </c>
      <c r="Q12" s="223"/>
      <c r="R12" s="223"/>
    </row>
    <row r="13" s="175" customFormat="true" ht="23.25" hidden="false" customHeight="true" outlineLevel="0" collapsed="false">
      <c r="A13" s="283"/>
      <c r="B13" s="389" t="n">
        <v>7</v>
      </c>
      <c r="C13" s="390" t="s">
        <v>132</v>
      </c>
      <c r="D13" s="391" t="n">
        <f aca="false">IF(ISERROR(VLOOKUP(C13,'60m.'!$E$8:$G$895,2,0)),"",(VLOOKUP(C13,'60m.'!$E$8:$G$895,2,0)))</f>
        <v>867</v>
      </c>
      <c r="E13" s="392" t="n">
        <f aca="false">IF(ISERROR(VLOOKUP(C13,'60m.'!$E$8:$G$895,3,0)),"",(VLOOKUP(C13,'60m.'!$E$8:$G$895,3,0)))</f>
        <v>5</v>
      </c>
      <c r="F13" s="393" t="n">
        <f aca="false">IF(ISERROR(VLOOKUP(C13,ÜçAdım!$F$8:$O$895,9,0)),"",(VLOOKUP(C13,ÜçAdım!$F$8:$O$895,9,0)))</f>
        <v>1023</v>
      </c>
      <c r="G13" s="394" t="n">
        <f aca="false">IF(ISERROR(VLOOKUP(C13,ÜçAdım!$F$8:$O$895,10,0)),"",(VLOOKUP(C13,ÜçAdım!$F$8:$O$895,10,0)))</f>
        <v>4</v>
      </c>
      <c r="H13" s="393" t="str">
        <f aca="false">IF(ISERROR(VLOOKUP(C13,Sırık!$F$8:$BP$902,62,0)),"",(VLOOKUP(C13,Sırık!$F$8:$BP$902,62,0)))</f>
        <v>NM</v>
      </c>
      <c r="I13" s="394" t="n">
        <f aca="false">IF(ISERROR(VLOOKUP(C13,Sırık!$F$8:$BP$902,63,0)),"",(VLOOKUP(C13,Sırık!$F$8:$BP$902,63,0)))</f>
        <v>0</v>
      </c>
      <c r="J13" s="395" t="n">
        <f aca="false">IF(ISERROR(VLOOKUP(C13,'400m.'!$E$8:$G$883,2,0)),"",(VLOOKUP(C13,'400m.'!$E$8:$G$883,2,0)))</f>
        <v>10751</v>
      </c>
      <c r="K13" s="392" t="n">
        <f aca="false">IF(ISERROR(VLOOKUP(C13,'400m.'!$E$8:$G$883,3,0)),"",(VLOOKUP(C13,'400m.'!$E$8:$G$883,3,0)))</f>
        <v>2</v>
      </c>
      <c r="L13" s="396" t="n">
        <f aca="false">IF(ISERROR(VLOOKUP(C13,'1500m.'!$E$8:$G$887,2,0)),"",(VLOOKUP(C13,'1500m.'!$E$8:$G$887,2,0)))</f>
        <v>50518</v>
      </c>
      <c r="M13" s="392" t="n">
        <f aca="false">IF(ISERROR(VLOOKUP(C13,'1500m.'!$E$8:$G$887,3,0)),"",(VLOOKUP(C13,'1500m.'!$E$8:$G$887,3,0)))</f>
        <v>4</v>
      </c>
      <c r="N13" s="391" t="n">
        <f aca="false">IF(ISERROR(VLOOKUP(C13,Gülle!$F$8:$O$897,9,0)),"",(VLOOKUP(C13,Gülle!$F$8:$O$897,9,0)))</f>
        <v>766</v>
      </c>
      <c r="O13" s="392" t="n">
        <f aca="false">IF(ISERROR(VLOOKUP(C13,Gülle!$F$8:$O$897,10,0)),"",(VLOOKUP(C13,Gülle!$F$8:$O$897,10,0)))</f>
        <v>2</v>
      </c>
      <c r="P13" s="397" t="n">
        <f aca="false">SUM(E13,G13,I13,K13,M13,O13)</f>
        <v>17</v>
      </c>
      <c r="Q13" s="223"/>
      <c r="R13" s="223"/>
    </row>
    <row r="14" s="175" customFormat="true" ht="23.25" hidden="false" customHeight="true" outlineLevel="0" collapsed="false">
      <c r="A14" s="283"/>
      <c r="B14" s="389" t="n">
        <v>8</v>
      </c>
      <c r="C14" s="390" t="s">
        <v>191</v>
      </c>
      <c r="D14" s="391" t="n">
        <f aca="false">IF(ISERROR(VLOOKUP(C14,'60m.'!$E$8:$G$895,2,0)),"",(VLOOKUP(C14,'60m.'!$E$8:$G$895,2,0)))</f>
        <v>908</v>
      </c>
      <c r="E14" s="392" t="n">
        <f aca="false">IF(ISERROR(VLOOKUP(C14,'60m.'!$E$8:$G$895,3,0)),"",(VLOOKUP(C14,'60m.'!$E$8:$G$895,3,0)))</f>
        <v>1</v>
      </c>
      <c r="F14" s="393" t="n">
        <f aca="false">IF(ISERROR(VLOOKUP(C14,ÜçAdım!$F$8:$O$895,9,0)),"",(VLOOKUP(C14,ÜçAdım!$F$8:$O$895,9,0)))</f>
        <v>915</v>
      </c>
      <c r="G14" s="394" t="n">
        <f aca="false">IF(ISERROR(VLOOKUP(C14,ÜçAdım!$F$8:$O$895,10,0)),"",(VLOOKUP(C14,ÜçAdım!$F$8:$O$895,10,0)))</f>
        <v>1</v>
      </c>
      <c r="H14" s="393" t="n">
        <f aca="false">IF(ISERROR(VLOOKUP(C14,Sırık!$F$8:$BP$902,62,0)),"",(VLOOKUP(C14,Sırık!$F$8:$BP$902,62,0)))</f>
        <v>310</v>
      </c>
      <c r="I14" s="394" t="n">
        <f aca="false">IF(ISERROR(VLOOKUP(C14,Sırık!$F$8:$BP$902,63,0)),"",(VLOOKUP(C14,Sırık!$F$8:$BP$902,63,0)))</f>
        <v>8</v>
      </c>
      <c r="J14" s="395" t="n">
        <f aca="false">IF(ISERROR(VLOOKUP(C14,'400m.'!$E$8:$G$883,2,0)),"",(VLOOKUP(C14,'400m.'!$E$8:$G$883,2,0)))</f>
        <v>10728</v>
      </c>
      <c r="K14" s="392" t="n">
        <f aca="false">IF(ISERROR(VLOOKUP(C14,'400m.'!$E$8:$G$883,3,0)),"",(VLOOKUP(C14,'400m.'!$E$8:$G$883,3,0)))</f>
        <v>3</v>
      </c>
      <c r="L14" s="396" t="str">
        <f aca="false">IF(ISERROR(VLOOKUP(C14,'1500m.'!$E$8:$G$887,2,0)),"",(VLOOKUP(C14,'1500m.'!$E$8:$G$887,2,0)))</f>
        <v>DQ 163.3</v>
      </c>
      <c r="M14" s="392" t="n">
        <f aca="false">IF(ISERROR(VLOOKUP(C14,'1500m.'!$E$8:$G$887,3,0)),"",(VLOOKUP(C14,'1500m.'!$E$8:$G$887,3,0)))</f>
        <v>0</v>
      </c>
      <c r="N14" s="391" t="n">
        <f aca="false">IF(ISERROR(VLOOKUP(C14,Gülle!$F$8:$O$897,9,0)),"",(VLOOKUP(C14,Gülle!$F$8:$O$897,9,0)))</f>
        <v>828</v>
      </c>
      <c r="O14" s="392" t="n">
        <f aca="false">IF(ISERROR(VLOOKUP(C14,Gülle!$F$8:$O$897,10,0)),"",(VLOOKUP(C14,Gülle!$F$8:$O$897,10,0)))</f>
        <v>3</v>
      </c>
      <c r="P14" s="397" t="n">
        <f aca="false">SUM(E14,G14,I14,K14,M14,O14)</f>
        <v>16</v>
      </c>
      <c r="Q14" s="223"/>
      <c r="R14" s="223"/>
    </row>
    <row r="15" s="175" customFormat="true" ht="23.25" hidden="false" customHeight="true" outlineLevel="0" collapsed="false">
      <c r="A15" s="283"/>
      <c r="B15" s="398"/>
      <c r="C15" s="399"/>
      <c r="D15" s="400"/>
      <c r="E15" s="401"/>
      <c r="F15" s="402"/>
      <c r="G15" s="403"/>
      <c r="H15" s="402"/>
      <c r="I15" s="403"/>
      <c r="J15" s="404"/>
      <c r="K15" s="401"/>
      <c r="L15" s="405"/>
      <c r="M15" s="401"/>
      <c r="N15" s="405"/>
      <c r="O15" s="401"/>
      <c r="P15" s="406"/>
      <c r="Q15" s="223"/>
      <c r="R15" s="223"/>
    </row>
    <row r="16" s="175" customFormat="true" ht="8.25" hidden="false" customHeight="true" outlineLevel="0" collapsed="false">
      <c r="A16" s="283"/>
      <c r="B16" s="283"/>
      <c r="C16" s="284"/>
      <c r="D16" s="285"/>
      <c r="E16" s="285"/>
      <c r="F16" s="407"/>
      <c r="G16" s="176"/>
      <c r="H16" s="408"/>
      <c r="I16" s="283"/>
      <c r="J16" s="409"/>
      <c r="K16" s="283"/>
      <c r="L16" s="410"/>
      <c r="M16" s="288"/>
      <c r="N16" s="411"/>
      <c r="O16" s="288"/>
      <c r="P16" s="288"/>
      <c r="Q16" s="284"/>
      <c r="R16" s="284"/>
      <c r="S16" s="223"/>
      <c r="T16" s="223"/>
    </row>
    <row r="17" s="175" customFormat="true" ht="32.25" hidden="false" customHeight="true" outlineLevel="0" collapsed="false">
      <c r="A17" s="412"/>
      <c r="B17" s="413" t="s">
        <v>430</v>
      </c>
      <c r="C17" s="413"/>
      <c r="D17" s="414"/>
      <c r="E17" s="412"/>
      <c r="F17" s="412"/>
      <c r="G17" s="412"/>
      <c r="H17" s="412"/>
      <c r="I17" s="412"/>
      <c r="J17" s="412"/>
      <c r="K17" s="412"/>
      <c r="L17" s="412"/>
      <c r="M17" s="412"/>
      <c r="N17" s="412"/>
      <c r="O17" s="412"/>
      <c r="P17" s="412"/>
      <c r="Q17" s="412"/>
      <c r="R17" s="412"/>
      <c r="S17" s="412"/>
      <c r="T17" s="412"/>
    </row>
    <row r="18" s="175" customFormat="true" ht="27.75" hidden="false" customHeight="true" outlineLevel="0" collapsed="false">
      <c r="A18" s="283"/>
      <c r="B18" s="381" t="s">
        <v>426</v>
      </c>
      <c r="C18" s="382" t="s">
        <v>309</v>
      </c>
      <c r="D18" s="383" t="s">
        <v>431</v>
      </c>
      <c r="E18" s="383"/>
      <c r="F18" s="383" t="s">
        <v>432</v>
      </c>
      <c r="G18" s="383"/>
      <c r="H18" s="383" t="s">
        <v>433</v>
      </c>
      <c r="I18" s="383"/>
      <c r="J18" s="383" t="s">
        <v>434</v>
      </c>
      <c r="K18" s="383"/>
      <c r="L18" s="383" t="s">
        <v>435</v>
      </c>
      <c r="M18" s="383"/>
      <c r="N18" s="383" t="s">
        <v>436</v>
      </c>
      <c r="O18" s="383"/>
      <c r="P18" s="415" t="s">
        <v>428</v>
      </c>
      <c r="Q18" s="415" t="s">
        <v>437</v>
      </c>
      <c r="R18" s="384" t="s">
        <v>438</v>
      </c>
      <c r="S18" s="223"/>
    </row>
    <row r="19" s="175" customFormat="true" ht="27.75" hidden="false" customHeight="true" outlineLevel="0" collapsed="false">
      <c r="A19" s="283"/>
      <c r="B19" s="381"/>
      <c r="C19" s="382"/>
      <c r="D19" s="385" t="s">
        <v>429</v>
      </c>
      <c r="E19" s="385" t="s">
        <v>312</v>
      </c>
      <c r="F19" s="386" t="s">
        <v>429</v>
      </c>
      <c r="G19" s="385" t="s">
        <v>312</v>
      </c>
      <c r="H19" s="387" t="s">
        <v>429</v>
      </c>
      <c r="I19" s="385" t="s">
        <v>312</v>
      </c>
      <c r="J19" s="388" t="s">
        <v>429</v>
      </c>
      <c r="K19" s="385" t="s">
        <v>312</v>
      </c>
      <c r="L19" s="388" t="s">
        <v>429</v>
      </c>
      <c r="M19" s="385" t="s">
        <v>312</v>
      </c>
      <c r="N19" s="388" t="s">
        <v>429</v>
      </c>
      <c r="O19" s="385" t="s">
        <v>312</v>
      </c>
      <c r="P19" s="415"/>
      <c r="Q19" s="415"/>
      <c r="R19" s="384"/>
      <c r="S19" s="223"/>
    </row>
    <row r="20" s="175" customFormat="true" ht="23.25" hidden="false" customHeight="true" outlineLevel="0" collapsed="false">
      <c r="A20" s="283"/>
      <c r="B20" s="416" t="n">
        <v>1</v>
      </c>
      <c r="C20" s="417" t="s">
        <v>90</v>
      </c>
      <c r="D20" s="418" t="n">
        <f aca="false">IF(ISERROR(VLOOKUP(C20,'60M.Eng.'!$E$8:$G$895,2,0)),"",(VLOOKUP(C20,'60M.Eng.'!$E$8:$G$895,2,0)))</f>
        <v>922</v>
      </c>
      <c r="E20" s="419" t="n">
        <f aca="false">IF(ISERROR(VLOOKUP(C20,'60M.Eng.'!$E$8:$G$895,3,0)),"",(VLOOKUP(C20,'60M.Eng.'!$E$8:$G$895,3,0)))</f>
        <v>7</v>
      </c>
      <c r="F20" s="420" t="n">
        <f aca="false">IF(ISERROR(VLOOKUP(C20,Uzun!$F$8:$O$895,9,0)),"",(VLOOKUP(C20,Uzun!$F$8:$O$895,9,0)))</f>
        <v>450</v>
      </c>
      <c r="G20" s="421" t="n">
        <f aca="false">IF(ISERROR(VLOOKUP(C20,Uzun!$F$8:$O$895,10,0)),"",(VLOOKUP(C20,Uzun!$F$8:$O$895,10,0)))</f>
        <v>6</v>
      </c>
      <c r="H20" s="420" t="n">
        <f aca="false">IF(ISERROR(VLOOKUP(C20,Yüksek!$F$8:$BP$902,62,0)),"",(VLOOKUP(C20,Yüksek!$F$8:$BP$902,62,0)))</f>
        <v>164</v>
      </c>
      <c r="I20" s="421" t="n">
        <f aca="false">IF(ISERROR(VLOOKUP(C20,Yüksek!$F$8:$BP$902,63,0)),"",(VLOOKUP(C20,Yüksek!$F$8:$BP$902,63,0)))</f>
        <v>8</v>
      </c>
      <c r="J20" s="420" t="n">
        <f aca="false">IF(ISERROR(VLOOKUP(C20,'200m.'!$E$8:$G$875,2,0)),"",(VLOOKUP(C20,'200m.'!$E$8:$G$875,2,0)))</f>
        <v>2780</v>
      </c>
      <c r="K20" s="419" t="n">
        <f aca="false">IF(ISERROR(VLOOKUP(C20,'200m.'!$E$8:$G$875,3,0)),"",(VLOOKUP(C20,'200m.'!$E$8:$G$875,3,0)))</f>
        <v>5</v>
      </c>
      <c r="L20" s="422" t="n">
        <f aca="false">IF(ISERROR(VLOOKUP(C20,'800m.'!$E$8:$G$881,2,0)),"",(VLOOKUP(C20,'800m.'!$E$8:$G$881,2,0)))</f>
        <v>22135</v>
      </c>
      <c r="M20" s="419" t="n">
        <f aca="false">IF(ISERROR(VLOOKUP(C20,'800m.'!$E$8:$G$881,3,0)),"",(VLOOKUP(C20,'800m.'!$E$8:$G$881,3,0)))</f>
        <v>7</v>
      </c>
      <c r="N20" s="422" t="n">
        <f aca="false">IF(ISERROR(VLOOKUP(C20,'4x200m.'!$E$8:$G$895,2,0)),"",(VLOOKUP(C20,'4x200m.'!$E$8:$G$895,2,0)))</f>
        <v>15094</v>
      </c>
      <c r="O20" s="419" t="n">
        <f aca="false">IF(ISERROR(VLOOKUP(C20,'4x200m.'!$E$8:$G$895,3,0)),"",(VLOOKUP(C20,'4x200m.'!$E$8:$G$895,3,0)))</f>
        <v>5</v>
      </c>
      <c r="P20" s="423" t="n">
        <v>36</v>
      </c>
      <c r="Q20" s="423" t="n">
        <f aca="false">SUM(E20,G20,I20,K20,M20,O20)</f>
        <v>38</v>
      </c>
      <c r="R20" s="424" t="n">
        <f aca="false">SUM(P20:Q20)</f>
        <v>74</v>
      </c>
      <c r="S20" s="223"/>
    </row>
    <row r="21" s="175" customFormat="true" ht="23.25" hidden="false" customHeight="true" outlineLevel="0" collapsed="false">
      <c r="A21" s="283"/>
      <c r="B21" s="416" t="n">
        <v>2</v>
      </c>
      <c r="C21" s="417" t="s">
        <v>147</v>
      </c>
      <c r="D21" s="418" t="n">
        <f aca="false">IF(ISERROR(VLOOKUP(C21,'60M.Eng.'!$E$8:$G$895,2,0)),"",(VLOOKUP(C21,'60M.Eng.'!$E$8:$G$895,2,0)))</f>
        <v>945</v>
      </c>
      <c r="E21" s="419" t="n">
        <f aca="false">IF(ISERROR(VLOOKUP(C21,'60M.Eng.'!$E$8:$G$895,3,0)),"",(VLOOKUP(C21,'60M.Eng.'!$E$8:$G$895,3,0)))</f>
        <v>6</v>
      </c>
      <c r="F21" s="420" t="n">
        <f aca="false">IF(ISERROR(VLOOKUP(C21,Uzun!$F$8:$O$895,9,0)),"",(VLOOKUP(C21,Uzun!$F$8:$O$895,9,0)))</f>
        <v>415</v>
      </c>
      <c r="G21" s="421" t="n">
        <f aca="false">IF(ISERROR(VLOOKUP(C21,Uzun!$F$8:$O$895,10,0)),"",(VLOOKUP(C21,Uzun!$F$8:$O$895,10,0)))</f>
        <v>3</v>
      </c>
      <c r="H21" s="420" t="n">
        <f aca="false">IF(ISERROR(VLOOKUP(C21,Yüksek!$F$8:$BP$902,62,0)),"",(VLOOKUP(C21,Yüksek!$F$8:$BP$902,62,0)))</f>
        <v>161</v>
      </c>
      <c r="I21" s="421" t="n">
        <f aca="false">IF(ISERROR(VLOOKUP(C21,Yüksek!$F$8:$BP$902,63,0)),"",(VLOOKUP(C21,Yüksek!$F$8:$BP$902,63,0)))</f>
        <v>6.5</v>
      </c>
      <c r="J21" s="420" t="n">
        <f aca="false">IF(ISERROR(VLOOKUP(C21,'200m.'!$E$8:$G$875,2,0)),"",(VLOOKUP(C21,'200m.'!$E$8:$G$875,2,0)))</f>
        <v>2702</v>
      </c>
      <c r="K21" s="419" t="n">
        <f aca="false">IF(ISERROR(VLOOKUP(C21,'200m.'!$E$8:$G$875,3,0)),"",(VLOOKUP(C21,'200m.'!$E$8:$G$875,3,0)))</f>
        <v>7</v>
      </c>
      <c r="L21" s="422" t="n">
        <f aca="false">IF(ISERROR(VLOOKUP(C21,'800m.'!$E$8:$G$881,2,0)),"",(VLOOKUP(C21,'800m.'!$E$8:$G$881,2,0)))</f>
        <v>22138</v>
      </c>
      <c r="M21" s="419" t="n">
        <f aca="false">IF(ISERROR(VLOOKUP(C21,'800m.'!$E$8:$G$881,3,0)),"",(VLOOKUP(C21,'800m.'!$E$8:$G$881,3,0)))</f>
        <v>6</v>
      </c>
      <c r="N21" s="422" t="n">
        <f aca="false">IF(ISERROR(VLOOKUP(C21,'4x200m.'!$E$8:$G$895,2,0)),"",(VLOOKUP(C21,'4x200m.'!$E$8:$G$895,2,0)))</f>
        <v>14709</v>
      </c>
      <c r="O21" s="419" t="n">
        <f aca="false">IF(ISERROR(VLOOKUP(C21,'4x200m.'!$E$8:$G$895,3,0)),"",(VLOOKUP(C21,'4x200m.'!$E$8:$G$895,3,0)))</f>
        <v>8</v>
      </c>
      <c r="P21" s="423" t="n">
        <v>37</v>
      </c>
      <c r="Q21" s="423" t="n">
        <f aca="false">SUM(E21,G21,I21,K21,M21,O21)</f>
        <v>36.5</v>
      </c>
      <c r="R21" s="424" t="n">
        <f aca="false">SUM(P21:Q21)</f>
        <v>73.5</v>
      </c>
      <c r="S21" s="223"/>
    </row>
    <row r="22" s="175" customFormat="true" ht="23.25" hidden="false" customHeight="true" outlineLevel="0" collapsed="false">
      <c r="A22" s="283"/>
      <c r="B22" s="416" t="n">
        <v>3</v>
      </c>
      <c r="C22" s="417" t="s">
        <v>117</v>
      </c>
      <c r="D22" s="418" t="n">
        <f aca="false">IF(ISERROR(VLOOKUP(C22,'60M.Eng.'!$E$8:$G$895,2,0)),"",(VLOOKUP(C22,'60M.Eng.'!$E$8:$G$895,2,0)))</f>
        <v>901</v>
      </c>
      <c r="E22" s="419" t="n">
        <f aca="false">IF(ISERROR(VLOOKUP(C22,'60M.Eng.'!$E$8:$G$895,3,0)),"",(VLOOKUP(C22,'60M.Eng.'!$E$8:$G$895,3,0)))</f>
        <v>8</v>
      </c>
      <c r="F22" s="420" t="n">
        <f aca="false">IF(ISERROR(VLOOKUP(C22,Uzun!$F$8:$O$895,9,0)),"",(VLOOKUP(C22,Uzun!$F$8:$O$895,9,0)))</f>
        <v>476</v>
      </c>
      <c r="G22" s="421" t="n">
        <f aca="false">IF(ISERROR(VLOOKUP(C22,Uzun!$F$8:$O$895,10,0)),"",(VLOOKUP(C22,Uzun!$F$8:$O$895,10,0)))</f>
        <v>7</v>
      </c>
      <c r="H22" s="420" t="n">
        <f aca="false">IF(ISERROR(VLOOKUP(C22,Yüksek!$F$8:$BP$902,62,0)),"",(VLOOKUP(C22,Yüksek!$F$8:$BP$902,62,0)))</f>
        <v>161</v>
      </c>
      <c r="I22" s="421" t="n">
        <f aca="false">IF(ISERROR(VLOOKUP(C22,Yüksek!$F$8:$BP$902,63,0)),"",(VLOOKUP(C22,Yüksek!$F$8:$BP$902,63,0)))</f>
        <v>6.5</v>
      </c>
      <c r="J22" s="420" t="n">
        <f aca="false">IF(ISERROR(VLOOKUP(C22,'200m.'!$E$8:$G$875,2,0)),"",(VLOOKUP(C22,'200m.'!$E$8:$G$875,2,0)))</f>
        <v>2803</v>
      </c>
      <c r="K22" s="419" t="n">
        <f aca="false">IF(ISERROR(VLOOKUP(C22,'200m.'!$E$8:$G$875,3,0)),"",(VLOOKUP(C22,'200m.'!$E$8:$G$875,3,0)))</f>
        <v>4</v>
      </c>
      <c r="L22" s="422" t="n">
        <f aca="false">IF(ISERROR(VLOOKUP(C22,'800m.'!$E$8:$G$881,2,0)),"",(VLOOKUP(C22,'800m.'!$E$8:$G$881,2,0)))</f>
        <v>21206</v>
      </c>
      <c r="M22" s="419" t="n">
        <f aca="false">IF(ISERROR(VLOOKUP(C22,'800m.'!$E$8:$G$881,3,0)),"",(VLOOKUP(C22,'800m.'!$E$8:$G$881,3,0)))</f>
        <v>8</v>
      </c>
      <c r="N22" s="422" t="n">
        <f aca="false">IF(ISERROR(VLOOKUP(C22,'4x200m.'!$E$8:$G$895,2,0)),"",(VLOOKUP(C22,'4x200m.'!$E$8:$G$895,2,0)))</f>
        <v>14722</v>
      </c>
      <c r="O22" s="419" t="n">
        <f aca="false">IF(ISERROR(VLOOKUP(C22,'4x200m.'!$E$8:$G$895,3,0)),"",(VLOOKUP(C22,'4x200m.'!$E$8:$G$895,3,0)))</f>
        <v>7</v>
      </c>
      <c r="P22" s="423" t="n">
        <v>31</v>
      </c>
      <c r="Q22" s="423" t="n">
        <f aca="false">SUM(E22,G22,I22,K22,M22,O22)</f>
        <v>40.5</v>
      </c>
      <c r="R22" s="424" t="n">
        <f aca="false">SUM(P22:Q22)</f>
        <v>71.5</v>
      </c>
      <c r="S22" s="223"/>
    </row>
    <row r="23" s="175" customFormat="true" ht="23.25" hidden="false" customHeight="true" outlineLevel="0" collapsed="false">
      <c r="A23" s="283"/>
      <c r="B23" s="416" t="n">
        <v>4</v>
      </c>
      <c r="C23" s="417" t="s">
        <v>176</v>
      </c>
      <c r="D23" s="418" t="n">
        <f aca="false">IF(ISERROR(VLOOKUP(C23,'60M.Eng.'!$E$8:$G$895,2,0)),"",(VLOOKUP(C23,'60M.Eng.'!$E$8:$G$895,2,0)))</f>
        <v>1090</v>
      </c>
      <c r="E23" s="419" t="n">
        <f aca="false">IF(ISERROR(VLOOKUP(C23,'60M.Eng.'!$E$8:$G$895,3,0)),"",(VLOOKUP(C23,'60M.Eng.'!$E$8:$G$895,3,0)))</f>
        <v>3</v>
      </c>
      <c r="F23" s="420" t="n">
        <f aca="false">IF(ISERROR(VLOOKUP(C23,Uzun!$F$8:$O$895,9,0)),"",(VLOOKUP(C23,Uzun!$F$8:$O$895,9,0)))</f>
        <v>393</v>
      </c>
      <c r="G23" s="421" t="n">
        <f aca="false">IF(ISERROR(VLOOKUP(C23,Uzun!$F$8:$O$895,10,0)),"",(VLOOKUP(C23,Uzun!$F$8:$O$895,10,0)))</f>
        <v>1</v>
      </c>
      <c r="H23" s="420" t="n">
        <f aca="false">IF(ISERROR(VLOOKUP(C23,Yüksek!$F$8:$BP$902,62,0)),"",(VLOOKUP(C23,Yüksek!$F$8:$BP$902,62,0)))</f>
        <v>140</v>
      </c>
      <c r="I23" s="421" t="n">
        <f aca="false">IF(ISERROR(VLOOKUP(C23,Yüksek!$F$8:$BP$902,63,0)),"",(VLOOKUP(C23,Yüksek!$F$8:$BP$902,63,0)))</f>
        <v>4</v>
      </c>
      <c r="J23" s="420" t="n">
        <f aca="false">IF(ISERROR(VLOOKUP(C23,'200m.'!$E$8:$G$875,2,0)),"",(VLOOKUP(C23,'200m.'!$E$8:$G$875,2,0)))</f>
        <v>2707</v>
      </c>
      <c r="K23" s="419" t="n">
        <f aca="false">IF(ISERROR(VLOOKUP(C23,'200m.'!$E$8:$G$875,3,0)),"",(VLOOKUP(C23,'200m.'!$E$8:$G$875,3,0)))</f>
        <v>6</v>
      </c>
      <c r="L23" s="422" t="n">
        <f aca="false">IF(ISERROR(VLOOKUP(C23,'800m.'!$E$8:$G$881,2,0)),"",(VLOOKUP(C23,'800m.'!$E$8:$G$881,2,0)))</f>
        <v>32480</v>
      </c>
      <c r="M23" s="419" t="n">
        <f aca="false">IF(ISERROR(VLOOKUP(C23,'800m.'!$E$8:$G$881,3,0)),"",(VLOOKUP(C23,'800m.'!$E$8:$G$881,3,0)))</f>
        <v>1</v>
      </c>
      <c r="N23" s="422" t="n">
        <f aca="false">IF(ISERROR(VLOOKUP(C23,'4x200m.'!$E$8:$G$895,2,0)),"",(VLOOKUP(C23,'4x200m.'!$E$8:$G$895,2,0)))</f>
        <v>14962</v>
      </c>
      <c r="O23" s="419" t="n">
        <f aca="false">IF(ISERROR(VLOOKUP(C23,'4x200m.'!$E$8:$G$895,3,0)),"",(VLOOKUP(C23,'4x200m.'!$E$8:$G$895,3,0)))</f>
        <v>6</v>
      </c>
      <c r="P23" s="423" t="n">
        <v>27</v>
      </c>
      <c r="Q23" s="423" t="n">
        <f aca="false">SUM(E23,G23,I23,K23,M23,O23)</f>
        <v>21</v>
      </c>
      <c r="R23" s="424" t="n">
        <f aca="false">SUM(P23:Q23)</f>
        <v>48</v>
      </c>
      <c r="S23" s="223"/>
    </row>
    <row r="24" s="175" customFormat="true" ht="23.25" hidden="false" customHeight="true" outlineLevel="0" collapsed="false">
      <c r="A24" s="283"/>
      <c r="B24" s="416" t="n">
        <v>5</v>
      </c>
      <c r="C24" s="417" t="s">
        <v>132</v>
      </c>
      <c r="D24" s="418" t="n">
        <f aca="false">IF(ISERROR(VLOOKUP(C24,'60M.Eng.'!$E$8:$G$895,2,0)),"",(VLOOKUP(C24,'60M.Eng.'!$E$8:$G$895,2,0)))</f>
        <v>1066</v>
      </c>
      <c r="E24" s="419" t="n">
        <f aca="false">IF(ISERROR(VLOOKUP(C24,'60M.Eng.'!$E$8:$G$895,3,0)),"",(VLOOKUP(C24,'60M.Eng.'!$E$8:$G$895,3,0)))</f>
        <v>4</v>
      </c>
      <c r="F24" s="420" t="n">
        <f aca="false">IF(ISERROR(VLOOKUP(C24,Uzun!$F$8:$O$895,9,0)),"",(VLOOKUP(C24,Uzun!$F$8:$O$895,9,0)))</f>
        <v>511</v>
      </c>
      <c r="G24" s="421" t="n">
        <f aca="false">IF(ISERROR(VLOOKUP(C24,Uzun!$F$8:$O$895,10,0)),"",(VLOOKUP(C24,Uzun!$F$8:$O$895,10,0)))</f>
        <v>8</v>
      </c>
      <c r="H24" s="420" t="n">
        <f aca="false">IF(ISERROR(VLOOKUP(C24,Yüksek!$F$8:$BP$902,62,0)),"",(VLOOKUP(C24,Yüksek!$F$8:$BP$902,62,0)))</f>
        <v>120</v>
      </c>
      <c r="I24" s="421" t="n">
        <f aca="false">IF(ISERROR(VLOOKUP(C24,Yüksek!$F$8:$BP$902,63,0)),"",(VLOOKUP(C24,Yüksek!$F$8:$BP$902,63,0)))</f>
        <v>1</v>
      </c>
      <c r="J24" s="420" t="n">
        <f aca="false">IF(ISERROR(VLOOKUP(C24,'200m.'!$E$8:$G$875,2,0)),"",(VLOOKUP(C24,'200m.'!$E$8:$G$875,2,0)))</f>
        <v>2836</v>
      </c>
      <c r="K24" s="419" t="n">
        <f aca="false">IF(ISERROR(VLOOKUP(C24,'200m.'!$E$8:$G$875,3,0)),"",(VLOOKUP(C24,'200m.'!$E$8:$G$875,3,0)))</f>
        <v>3</v>
      </c>
      <c r="L24" s="422" t="n">
        <f aca="false">IF(ISERROR(VLOOKUP(C24,'800m.'!$E$8:$G$881,2,0)),"",(VLOOKUP(C24,'800m.'!$E$8:$G$881,2,0)))</f>
        <v>22820</v>
      </c>
      <c r="M24" s="419" t="n">
        <f aca="false">IF(ISERROR(VLOOKUP(C24,'800m.'!$E$8:$G$881,3,0)),"",(VLOOKUP(C24,'800m.'!$E$8:$G$881,3,0)))</f>
        <v>5</v>
      </c>
      <c r="N24" s="422" t="n">
        <f aca="false">IF(ISERROR(VLOOKUP(C24,'4x200m.'!$E$8:$G$895,2,0)),"",(VLOOKUP(C24,'4x200m.'!$E$8:$G$895,2,0)))</f>
        <v>15429</v>
      </c>
      <c r="O24" s="419" t="n">
        <f aca="false">IF(ISERROR(VLOOKUP(C24,'4x200m.'!$E$8:$G$895,3,0)),"",(VLOOKUP(C24,'4x200m.'!$E$8:$G$895,3,0)))</f>
        <v>3</v>
      </c>
      <c r="P24" s="423" t="n">
        <v>17</v>
      </c>
      <c r="Q24" s="423" t="n">
        <f aca="false">SUM(E24,G24,I24,K24,M24,O24)</f>
        <v>24</v>
      </c>
      <c r="R24" s="424" t="n">
        <f aca="false">SUM(P24:Q24)</f>
        <v>41</v>
      </c>
      <c r="S24" s="223"/>
    </row>
    <row r="25" s="175" customFormat="true" ht="23.25" hidden="false" customHeight="true" outlineLevel="0" collapsed="false">
      <c r="A25" s="283"/>
      <c r="B25" s="416" t="n">
        <v>6</v>
      </c>
      <c r="C25" s="417" t="s">
        <v>206</v>
      </c>
      <c r="D25" s="418" t="n">
        <f aca="false">IF(ISERROR(VLOOKUP(C25,'60M.Eng.'!$E$8:$G$895,2,0)),"",(VLOOKUP(C25,'60M.Eng.'!$E$8:$G$895,2,0)))</f>
        <v>1103</v>
      </c>
      <c r="E25" s="419" t="n">
        <f aca="false">IF(ISERROR(VLOOKUP(C25,'60M.Eng.'!$E$8:$G$895,3,0)),"",(VLOOKUP(C25,'60M.Eng.'!$E$8:$G$895,3,0)))</f>
        <v>2</v>
      </c>
      <c r="F25" s="420" t="n">
        <f aca="false">IF(ISERROR(VLOOKUP(C25,Uzun!$F$8:$O$895,9,0)),"",(VLOOKUP(C25,Uzun!$F$8:$O$895,9,0)))</f>
        <v>429</v>
      </c>
      <c r="G25" s="421" t="n">
        <f aca="false">IF(ISERROR(VLOOKUP(C25,Uzun!$F$8:$O$895,10,0)),"",(VLOOKUP(C25,Uzun!$F$8:$O$895,10,0)))</f>
        <v>4</v>
      </c>
      <c r="H25" s="420" t="n">
        <f aca="false">IF(ISERROR(VLOOKUP(C25,Yüksek!$F$8:$BP$902,62,0)),"",(VLOOKUP(C25,Yüksek!$F$8:$BP$902,62,0)))</f>
        <v>130</v>
      </c>
      <c r="I25" s="421" t="n">
        <f aca="false">IF(ISERROR(VLOOKUP(C25,Yüksek!$F$8:$BP$902,63,0)),"",(VLOOKUP(C25,Yüksek!$F$8:$BP$902,63,0)))</f>
        <v>2</v>
      </c>
      <c r="J25" s="420" t="n">
        <f aca="false">IF(ISERROR(VLOOKUP(C25,'200m.'!$E$8:$G$875,2,0)),"",(VLOOKUP(C25,'200m.'!$E$8:$G$875,2,0)))</f>
        <v>2857</v>
      </c>
      <c r="K25" s="419" t="n">
        <f aca="false">IF(ISERROR(VLOOKUP(C25,'200m.'!$E$8:$G$875,3,0)),"",(VLOOKUP(C25,'200m.'!$E$8:$G$875,3,0)))</f>
        <v>2</v>
      </c>
      <c r="L25" s="422" t="n">
        <f aca="false">IF(ISERROR(VLOOKUP(C25,'800m.'!$E$8:$G$881,2,0)),"",(VLOOKUP(C25,'800m.'!$E$8:$G$881,2,0)))</f>
        <v>23286</v>
      </c>
      <c r="M25" s="419" t="n">
        <f aca="false">IF(ISERROR(VLOOKUP(C25,'800m.'!$E$8:$G$881,3,0)),"",(VLOOKUP(C25,'800m.'!$E$8:$G$881,3,0)))</f>
        <v>3</v>
      </c>
      <c r="N25" s="422" t="n">
        <f aca="false">IF(ISERROR(VLOOKUP(C25,'4x200m.'!$E$8:$G$895,2,0)),"",(VLOOKUP(C25,'4x200m.'!$E$8:$G$895,2,0)))</f>
        <v>15398</v>
      </c>
      <c r="O25" s="419" t="n">
        <f aca="false">IF(ISERROR(VLOOKUP(C25,'4x200m.'!$E$8:$G$895,3,0)),"",(VLOOKUP(C25,'4x200m.'!$E$8:$G$895,3,0)))</f>
        <v>4</v>
      </c>
      <c r="P25" s="423" t="n">
        <v>23</v>
      </c>
      <c r="Q25" s="423" t="n">
        <f aca="false">SUM(E25,G25,I25,K25,M25,O25)</f>
        <v>17</v>
      </c>
      <c r="R25" s="424" t="n">
        <f aca="false">SUM(P25:Q25)</f>
        <v>40</v>
      </c>
      <c r="S25" s="223"/>
    </row>
    <row r="26" s="175" customFormat="true" ht="23.25" hidden="false" customHeight="true" outlineLevel="0" collapsed="false">
      <c r="A26" s="283"/>
      <c r="B26" s="416" t="n">
        <v>7</v>
      </c>
      <c r="C26" s="417" t="s">
        <v>162</v>
      </c>
      <c r="D26" s="418" t="n">
        <f aca="false">IF(ISERROR(VLOOKUP(C26,'60M.Eng.'!$E$8:$G$895,2,0)),"",(VLOOKUP(C26,'60M.Eng.'!$E$8:$G$895,2,0)))</f>
        <v>1116</v>
      </c>
      <c r="E26" s="419" t="n">
        <f aca="false">IF(ISERROR(VLOOKUP(C26,'60M.Eng.'!$E$8:$G$895,3,0)),"",(VLOOKUP(C26,'60M.Eng.'!$E$8:$G$895,3,0)))</f>
        <v>1</v>
      </c>
      <c r="F26" s="420" t="n">
        <f aca="false">IF(ISERROR(VLOOKUP(C26,Uzun!$F$8:$O$895,9,0)),"",(VLOOKUP(C26,Uzun!$F$8:$O$895,9,0)))</f>
        <v>445</v>
      </c>
      <c r="G26" s="421" t="n">
        <f aca="false">IF(ISERROR(VLOOKUP(C26,Uzun!$F$8:$O$895,10,0)),"",(VLOOKUP(C26,Uzun!$F$8:$O$895,10,0)))</f>
        <v>5</v>
      </c>
      <c r="H26" s="420" t="n">
        <f aca="false">IF(ISERROR(VLOOKUP(C26,Yüksek!$F$8:$BP$902,62,0)),"",(VLOOKUP(C26,Yüksek!$F$8:$BP$902,62,0)))</f>
        <v>145</v>
      </c>
      <c r="I26" s="421" t="n">
        <f aca="false">IF(ISERROR(VLOOKUP(C26,Yüksek!$F$8:$BP$902,63,0)),"",(VLOOKUP(C26,Yüksek!$F$8:$BP$902,63,0)))</f>
        <v>5</v>
      </c>
      <c r="J26" s="420" t="n">
        <f aca="false">IF(ISERROR(VLOOKUP(C26,'200m.'!$E$8:$G$875,2,0)),"",(VLOOKUP(C26,'200m.'!$E$8:$G$875,2,0)))</f>
        <v>2994</v>
      </c>
      <c r="K26" s="419" t="n">
        <f aca="false">IF(ISERROR(VLOOKUP(C26,'200m.'!$E$8:$G$875,3,0)),"",(VLOOKUP(C26,'200m.'!$E$8:$G$875,3,0)))</f>
        <v>1</v>
      </c>
      <c r="L26" s="422" t="n">
        <f aca="false">IF(ISERROR(VLOOKUP(C26,'800m.'!$E$8:$G$881,2,0)),"",(VLOOKUP(C26,'800m.'!$E$8:$G$881,2,0)))</f>
        <v>22955</v>
      </c>
      <c r="M26" s="419" t="n">
        <f aca="false">IF(ISERROR(VLOOKUP(C26,'800m.'!$E$8:$G$881,3,0)),"",(VLOOKUP(C26,'800m.'!$E$8:$G$881,3,0)))</f>
        <v>4</v>
      </c>
      <c r="N26" s="422" t="n">
        <f aca="false">IF(ISERROR(VLOOKUP(C26,'4x200m.'!$E$8:$G$895,2,0)),"",(VLOOKUP(C26,'4x200m.'!$E$8:$G$895,2,0)))</f>
        <v>15524</v>
      </c>
      <c r="O26" s="419" t="n">
        <f aca="false">IF(ISERROR(VLOOKUP(C26,'4x200m.'!$E$8:$G$895,3,0)),"",(VLOOKUP(C26,'4x200m.'!$E$8:$G$895,3,0)))</f>
        <v>2</v>
      </c>
      <c r="P26" s="423" t="n">
        <v>21</v>
      </c>
      <c r="Q26" s="423" t="n">
        <f aca="false">SUM(E26,G26,I26,K26,M26,O26)</f>
        <v>18</v>
      </c>
      <c r="R26" s="424" t="n">
        <f aca="false">SUM(P26:Q26)</f>
        <v>39</v>
      </c>
      <c r="S26" s="223"/>
    </row>
    <row r="27" s="175" customFormat="true" ht="23.25" hidden="false" customHeight="true" outlineLevel="0" collapsed="false">
      <c r="A27" s="283"/>
      <c r="B27" s="416" t="n">
        <v>8</v>
      </c>
      <c r="C27" s="417" t="s">
        <v>191</v>
      </c>
      <c r="D27" s="418" t="n">
        <f aca="false">IF(ISERROR(VLOOKUP(C27,'60M.Eng.'!$E$8:$G$895,2,0)),"",(VLOOKUP(C27,'60M.Eng.'!$E$8:$G$895,2,0)))</f>
        <v>1065</v>
      </c>
      <c r="E27" s="419" t="n">
        <f aca="false">IF(ISERROR(VLOOKUP(C27,'60M.Eng.'!$E$8:$G$895,3,0)),"",(VLOOKUP(C27,'60M.Eng.'!$E$8:$G$895,3,0)))</f>
        <v>5</v>
      </c>
      <c r="F27" s="420" t="n">
        <f aca="false">IF(ISERROR(VLOOKUP(C27,Uzun!$F$8:$O$895,9,0)),"",(VLOOKUP(C27,Uzun!$F$8:$O$895,9,0)))</f>
        <v>398</v>
      </c>
      <c r="G27" s="421" t="n">
        <f aca="false">IF(ISERROR(VLOOKUP(C27,Uzun!$F$8:$O$895,10,0)),"",(VLOOKUP(C27,Uzun!$F$8:$O$895,10,0)))</f>
        <v>2</v>
      </c>
      <c r="H27" s="420" t="n">
        <f aca="false">IF(ISERROR(VLOOKUP(C27,Yüksek!$F$8:$BP$902,62,0)),"",(VLOOKUP(C27,Yüksek!$F$8:$BP$902,62,0)))</f>
        <v>130</v>
      </c>
      <c r="I27" s="421" t="n">
        <f aca="false">IF(ISERROR(VLOOKUP(C27,Yüksek!$F$8:$BP$902,63,0)),"",(VLOOKUP(C27,Yüksek!$F$8:$BP$902,63,0)))</f>
        <v>3</v>
      </c>
      <c r="J27" s="420" t="n">
        <f aca="false">IF(ISERROR(VLOOKUP(C27,'200m.'!$E$8:$G$875,2,0)),"",(VLOOKUP(C27,'200m.'!$E$8:$G$875,2,0)))</f>
        <v>2657</v>
      </c>
      <c r="K27" s="419" t="n">
        <f aca="false">IF(ISERROR(VLOOKUP(C27,'200m.'!$E$8:$G$875,3,0)),"",(VLOOKUP(C27,'200m.'!$E$8:$G$875,3,0)))</f>
        <v>8</v>
      </c>
      <c r="L27" s="422" t="n">
        <f aca="false">IF(ISERROR(VLOOKUP(C27,'800m.'!$E$8:$G$881,2,0)),"",(VLOOKUP(C27,'800m.'!$E$8:$G$881,2,0)))</f>
        <v>24591</v>
      </c>
      <c r="M27" s="419" t="n">
        <f aca="false">IF(ISERROR(VLOOKUP(C27,'800m.'!$E$8:$G$881,3,0)),"",(VLOOKUP(C27,'800m.'!$E$8:$G$881,3,0)))</f>
        <v>2</v>
      </c>
      <c r="N27" s="422" t="n">
        <f aca="false">IF(ISERROR(VLOOKUP(C27,'4x200m.'!$E$8:$G$895,2,0)),"",(VLOOKUP(C27,'4x200m.'!$E$8:$G$895,2,0)))</f>
        <v>15543</v>
      </c>
      <c r="O27" s="419" t="n">
        <f aca="false">IF(ISERROR(VLOOKUP(C27,'4x200m.'!$E$8:$G$895,3,0)),"",(VLOOKUP(C27,'4x200m.'!$E$8:$G$895,3,0)))</f>
        <v>1</v>
      </c>
      <c r="P27" s="423" t="n">
        <v>16</v>
      </c>
      <c r="Q27" s="423" t="n">
        <f aca="false">SUM(E27,G27,I27,K27,M27,O27)</f>
        <v>21</v>
      </c>
      <c r="R27" s="424" t="n">
        <f aca="false">SUM(P27:Q27)</f>
        <v>37</v>
      </c>
      <c r="S27" s="223"/>
    </row>
    <row r="28" s="175" customFormat="true" ht="23.25" hidden="false" customHeight="true" outlineLevel="0" collapsed="false">
      <c r="A28" s="283"/>
      <c r="B28" s="425"/>
      <c r="C28" s="426"/>
      <c r="D28" s="427"/>
      <c r="E28" s="428"/>
      <c r="F28" s="429"/>
      <c r="G28" s="430"/>
      <c r="H28" s="429"/>
      <c r="I28" s="430"/>
      <c r="J28" s="431"/>
      <c r="K28" s="428"/>
      <c r="L28" s="432"/>
      <c r="M28" s="428"/>
      <c r="N28" s="432"/>
      <c r="O28" s="428"/>
      <c r="P28" s="433"/>
      <c r="Q28" s="433"/>
      <c r="R28" s="424"/>
      <c r="S28" s="223"/>
    </row>
    <row r="29" s="175" customFormat="true" ht="27.75" hidden="false" customHeight="true" outlineLevel="0" collapsed="false">
      <c r="A29" s="283"/>
      <c r="B29" s="191"/>
      <c r="C29" s="192"/>
      <c r="D29" s="193"/>
      <c r="E29" s="193"/>
      <c r="F29" s="368"/>
      <c r="G29" s="125"/>
      <c r="H29" s="369"/>
      <c r="I29" s="191"/>
      <c r="J29" s="370"/>
      <c r="K29" s="191"/>
      <c r="L29" s="343"/>
      <c r="M29" s="196"/>
      <c r="N29" s="371"/>
      <c r="O29" s="196"/>
      <c r="P29" s="196"/>
      <c r="Q29" s="192"/>
      <c r="R29" s="192"/>
      <c r="S29" s="223"/>
    </row>
    <row r="30" s="175" customFormat="true" ht="27.75" hidden="false" customHeight="true" outlineLevel="0" collapsed="false">
      <c r="A30" s="191"/>
      <c r="B30" s="191"/>
      <c r="C30" s="192"/>
      <c r="D30" s="193"/>
      <c r="E30" s="193"/>
      <c r="F30" s="368"/>
      <c r="G30" s="125"/>
      <c r="H30" s="369"/>
      <c r="I30" s="191"/>
      <c r="J30" s="370"/>
      <c r="K30" s="191"/>
      <c r="L30" s="343"/>
      <c r="M30" s="196"/>
      <c r="N30" s="371"/>
      <c r="O30" s="196"/>
      <c r="P30" s="196"/>
      <c r="Q30" s="192"/>
      <c r="R30" s="192"/>
    </row>
    <row r="31" s="175" customFormat="true" ht="27.75" hidden="false" customHeight="true" outlineLevel="0" collapsed="false">
      <c r="A31" s="191"/>
      <c r="B31" s="191"/>
      <c r="C31" s="192"/>
      <c r="D31" s="193"/>
      <c r="E31" s="193"/>
      <c r="F31" s="368"/>
      <c r="G31" s="125"/>
      <c r="H31" s="369"/>
      <c r="I31" s="191"/>
      <c r="J31" s="370"/>
      <c r="K31" s="191"/>
      <c r="L31" s="343"/>
      <c r="M31" s="196"/>
      <c r="N31" s="371"/>
      <c r="O31" s="196"/>
      <c r="P31" s="196"/>
      <c r="Q31" s="192"/>
      <c r="R31" s="192"/>
    </row>
    <row r="32" s="175" customFormat="true" ht="27.75" hidden="false" customHeight="true" outlineLevel="0" collapsed="false">
      <c r="A32" s="191"/>
      <c r="B32" s="191"/>
      <c r="C32" s="192"/>
      <c r="D32" s="193"/>
      <c r="E32" s="193"/>
      <c r="F32" s="368"/>
      <c r="G32" s="125"/>
      <c r="H32" s="369"/>
      <c r="I32" s="191"/>
      <c r="J32" s="370"/>
      <c r="K32" s="191"/>
      <c r="L32" s="343"/>
      <c r="M32" s="196"/>
      <c r="N32" s="371"/>
      <c r="O32" s="196"/>
      <c r="P32" s="196"/>
      <c r="Q32" s="192"/>
      <c r="R32" s="192"/>
    </row>
    <row r="33" customFormat="false" ht="7.5" hidden="false" customHeight="true" outlineLevel="0" collapsed="false"/>
    <row r="34" customFormat="false" ht="14.25" hidden="false" customHeight="true" outlineLevel="0" collapsed="false">
      <c r="S34" s="295"/>
    </row>
  </sheetData>
  <mergeCells count="25">
    <mergeCell ref="A1:T1"/>
    <mergeCell ref="A2:T2"/>
    <mergeCell ref="B3:C3"/>
    <mergeCell ref="P4:S4"/>
    <mergeCell ref="B5:B6"/>
    <mergeCell ref="C5:C6"/>
    <mergeCell ref="D5:E5"/>
    <mergeCell ref="F5:G5"/>
    <mergeCell ref="H5:I5"/>
    <mergeCell ref="J5:K5"/>
    <mergeCell ref="L5:M5"/>
    <mergeCell ref="N5:O5"/>
    <mergeCell ref="P5:P6"/>
    <mergeCell ref="B17:C17"/>
    <mergeCell ref="B18:B19"/>
    <mergeCell ref="C18:C19"/>
    <mergeCell ref="D18:E18"/>
    <mergeCell ref="F18:G18"/>
    <mergeCell ref="H18:I18"/>
    <mergeCell ref="J18:K18"/>
    <mergeCell ref="L18:M18"/>
    <mergeCell ref="N18:O18"/>
    <mergeCell ref="P18:P19"/>
    <mergeCell ref="Q18:Q19"/>
    <mergeCell ref="R18:R19"/>
  </mergeCells>
  <printOptions headings="false" gridLines="false" gridLinesSet="true" horizontalCentered="true" verticalCentered="false"/>
  <pageMargins left="0.275694444444444" right="0.196527777777778" top="0.359722222222222"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0" activeCellId="0" sqref="R10"/>
    </sheetView>
  </sheetViews>
  <sheetFormatPr defaultColWidth="9.0546875" defaultRowHeight="12.75" zeroHeight="false" outlineLevelRow="0" outlineLevelCol="0"/>
  <cols>
    <col collapsed="false" customWidth="true" hidden="false" outlineLevel="0" max="1" min="1" style="0" width="8.85"/>
    <col collapsed="false" customWidth="true" hidden="true" outlineLevel="0" max="2" min="2" style="0" width="18.14"/>
    <col collapsed="false" customWidth="true" hidden="false" outlineLevel="0" max="3" min="3" style="0" width="10.99"/>
    <col collapsed="false" customWidth="true" hidden="false" outlineLevel="0" max="4" min="4" style="0" width="13.7"/>
    <col collapsed="false" customWidth="true" hidden="false" outlineLevel="0" max="5" min="5" style="0" width="33.85"/>
    <col collapsed="false" customWidth="true" hidden="false" outlineLevel="0" max="6" min="6" style="0" width="41.99"/>
    <col collapsed="false" customWidth="true" hidden="false" outlineLevel="0" max="7" min="7" style="0" width="12.7"/>
    <col collapsed="false" customWidth="true" hidden="false" outlineLevel="0" max="8" min="8" style="0" width="4.7"/>
    <col collapsed="false" customWidth="true" hidden="true" outlineLevel="0" max="10" min="10" style="0" width="16.13"/>
    <col collapsed="false" customWidth="true" hidden="false" outlineLevel="0" max="12" min="12" style="0" width="15.85"/>
    <col collapsed="false" customWidth="true" hidden="false" outlineLevel="0" max="13" min="13" style="0" width="36.56"/>
    <col collapsed="false" customWidth="true" hidden="false" outlineLevel="0" max="14" min="14" style="0" width="41.99"/>
    <col collapsed="false" customWidth="true" hidden="false" outlineLevel="0" max="15" min="15" style="0" width="11.85"/>
  </cols>
  <sheetData>
    <row r="1" customFormat="false" ht="41.25" hidden="false" customHeight="true" outlineLevel="0" collapsed="false">
      <c r="A1" s="434" t="str">
        <f aca="false">('YARIŞMA BİLGİLERİ'!A2)</f>
        <v>Türkiye Atletizm Federasyonu
İstanbul Atletizm İl Temsilciliği</v>
      </c>
      <c r="B1" s="434"/>
      <c r="C1" s="434"/>
      <c r="D1" s="434"/>
      <c r="E1" s="434"/>
      <c r="F1" s="434"/>
      <c r="G1" s="434"/>
      <c r="H1" s="434"/>
      <c r="I1" s="434"/>
      <c r="J1" s="434"/>
      <c r="K1" s="434"/>
      <c r="L1" s="434"/>
      <c r="M1" s="434"/>
      <c r="N1" s="434"/>
      <c r="O1" s="434"/>
    </row>
    <row r="2" customFormat="false" ht="33" hidden="false" customHeight="true" outlineLevel="0" collapsed="false">
      <c r="A2" s="435" t="str">
        <f aca="false">'YARIŞMA BİLGİLERİ'!F19</f>
        <v>Türkiye Yıldızlar Ligi Salon Final Yarışmaları</v>
      </c>
      <c r="B2" s="435"/>
      <c r="C2" s="435"/>
      <c r="D2" s="435"/>
      <c r="E2" s="435"/>
      <c r="F2" s="435"/>
      <c r="G2" s="435"/>
      <c r="H2" s="435"/>
      <c r="I2" s="435"/>
      <c r="J2" s="435"/>
      <c r="K2" s="435"/>
      <c r="L2" s="435"/>
      <c r="M2" s="435"/>
      <c r="N2" s="435"/>
      <c r="O2" s="435"/>
    </row>
    <row r="3" customFormat="false" ht="33" hidden="false" customHeight="true" outlineLevel="0" collapsed="false">
      <c r="A3" s="98" t="str">
        <f aca="false">'YARIŞMA BİLGİLERİ'!F21</f>
        <v>Yıldız Kızlar</v>
      </c>
      <c r="B3" s="98"/>
      <c r="C3" s="98"/>
      <c r="D3" s="98"/>
      <c r="E3" s="98"/>
      <c r="F3" s="98"/>
      <c r="G3" s="98"/>
      <c r="H3" s="99" t="s">
        <v>439</v>
      </c>
      <c r="I3" s="99"/>
      <c r="J3" s="99"/>
      <c r="K3" s="99"/>
      <c r="L3" s="99"/>
      <c r="M3" s="99"/>
      <c r="N3" s="99"/>
      <c r="O3" s="99"/>
    </row>
    <row r="4" s="1" customFormat="true" ht="45.75" hidden="false" customHeight="true" outlineLevel="0" collapsed="false">
      <c r="A4" s="100" t="s">
        <v>431</v>
      </c>
      <c r="B4" s="100"/>
      <c r="C4" s="100"/>
      <c r="D4" s="100"/>
      <c r="E4" s="100"/>
      <c r="F4" s="100"/>
      <c r="G4" s="100"/>
      <c r="H4" s="101"/>
      <c r="I4" s="100" t="s">
        <v>434</v>
      </c>
      <c r="J4" s="100"/>
      <c r="K4" s="100"/>
      <c r="L4" s="100"/>
      <c r="M4" s="100"/>
      <c r="N4" s="100"/>
      <c r="O4" s="100"/>
    </row>
    <row r="5" s="1" customFormat="true" ht="45.75" hidden="false" customHeight="true" outlineLevel="0" collapsed="false">
      <c r="A5" s="102" t="s">
        <v>223</v>
      </c>
      <c r="B5" s="102"/>
      <c r="C5" s="102"/>
      <c r="D5" s="102"/>
      <c r="E5" s="102"/>
      <c r="F5" s="102"/>
      <c r="G5" s="102"/>
      <c r="H5" s="103"/>
      <c r="I5" s="104" t="s">
        <v>223</v>
      </c>
      <c r="J5" s="104"/>
      <c r="K5" s="104"/>
      <c r="L5" s="104"/>
      <c r="M5" s="104"/>
      <c r="N5" s="104"/>
      <c r="O5" s="104"/>
    </row>
    <row r="6" s="1" customFormat="true" ht="45.75" hidden="false" customHeight="true" outlineLevel="0" collapsed="false">
      <c r="A6" s="81" t="s">
        <v>224</v>
      </c>
      <c r="B6" s="82" t="s">
        <v>225</v>
      </c>
      <c r="C6" s="83" t="s">
        <v>226</v>
      </c>
      <c r="D6" s="105" t="s">
        <v>227</v>
      </c>
      <c r="E6" s="85" t="s">
        <v>228</v>
      </c>
      <c r="F6" s="85" t="s">
        <v>229</v>
      </c>
      <c r="G6" s="86" t="s">
        <v>230</v>
      </c>
      <c r="H6" s="106"/>
      <c r="I6" s="81" t="s">
        <v>224</v>
      </c>
      <c r="J6" s="82" t="s">
        <v>225</v>
      </c>
      <c r="K6" s="83" t="s">
        <v>226</v>
      </c>
      <c r="L6" s="105" t="s">
        <v>227</v>
      </c>
      <c r="M6" s="85" t="s">
        <v>228</v>
      </c>
      <c r="N6" s="85" t="s">
        <v>229</v>
      </c>
      <c r="O6" s="86" t="s">
        <v>230</v>
      </c>
    </row>
    <row r="7" s="1" customFormat="true" ht="45.75" hidden="false" customHeight="true" outlineLevel="0" collapsed="false">
      <c r="A7" s="107" t="n">
        <v>1</v>
      </c>
      <c r="B7" s="108" t="s">
        <v>440</v>
      </c>
      <c r="C7" s="240" t="n">
        <f aca="false">IF(ISERROR(VLOOKUP(B7,'KAYIT LİSTESİ'!$B$4:$G$538,2,0)),"",(VLOOKUP(B7,'KAYIT LİSTESİ'!$B$4:$G$538,2,0)))</f>
        <v>85</v>
      </c>
      <c r="D7" s="110" t="n">
        <f aca="false">IF(ISERROR(VLOOKUP(B7,'KAYIT LİSTESİ'!$B$4:$G$538,3,0)),"",(VLOOKUP(B7,'KAYIT LİSTESİ'!$B$4:$G$538,3,0)))</f>
        <v>36467</v>
      </c>
      <c r="E7" s="111" t="str">
        <f aca="false">IF(ISERROR(VLOOKUP(B7,'KAYIT LİSTESİ'!$B$4:$G$538,4,0)),"",(VLOOKUP(B7,'KAYIT LİSTESİ'!$B$4:$G$538,4,0)))</f>
        <v>İLAYDA BULUT</v>
      </c>
      <c r="F7" s="111" t="str">
        <f aca="false">IF(ISERROR(VLOOKUP(B7,'KAYIT LİSTESİ'!$B$4:$G$538,5,0)),"",(VLOOKUP(B7,'KAYIT LİSTESİ'!$B$4:$G$538,5,0)))</f>
        <v>SAKARYA-B.Ş.BLD.SPOR KLB.</v>
      </c>
      <c r="G7" s="112"/>
      <c r="H7" s="113"/>
      <c r="I7" s="107" t="n">
        <v>1</v>
      </c>
      <c r="J7" s="108" t="s">
        <v>441</v>
      </c>
      <c r="K7" s="240" t="str">
        <f aca="false">IF(ISERROR(VLOOKUP(J7,'KAYIT LİSTESİ'!$B$4:$G$538,2,0)),"",(VLOOKUP(J7,'KAYIT LİSTESİ'!$B$4:$G$538,2,0)))</f>
        <v/>
      </c>
      <c r="L7" s="110" t="str">
        <f aca="false">IF(ISERROR(VLOOKUP(J7,'KAYIT LİSTESİ'!$B$4:$G$538,3,0)),"",(VLOOKUP(J7,'KAYIT LİSTESİ'!$B$4:$G$538,3,0)))</f>
        <v/>
      </c>
      <c r="M7" s="111" t="str">
        <f aca="false">IF(ISERROR(VLOOKUP(J7,'KAYIT LİSTESİ'!$B$4:$G$538,4,0)),"",(VLOOKUP(J7,'KAYIT LİSTESİ'!$B$4:$G$538,4,0)))</f>
        <v/>
      </c>
      <c r="N7" s="111" t="str">
        <f aca="false">IF(ISERROR(VLOOKUP(J7,'KAYIT LİSTESİ'!$B$4:$G$538,5,0)),"",(VLOOKUP(J7,'KAYIT LİSTESİ'!$B$4:$G$538,5,0)))</f>
        <v/>
      </c>
      <c r="O7" s="112"/>
    </row>
    <row r="8" s="1" customFormat="true" ht="45.75" hidden="false" customHeight="true" outlineLevel="0" collapsed="false">
      <c r="A8" s="107" t="n">
        <v>2</v>
      </c>
      <c r="B8" s="108" t="s">
        <v>442</v>
      </c>
      <c r="C8" s="240" t="n">
        <f aca="false">IF(ISERROR(VLOOKUP(B8,'KAYIT LİSTESİ'!$B$4:$G$538,2,0)),"",(VLOOKUP(B8,'KAYIT LİSTESİ'!$B$4:$G$538,2,0)))</f>
        <v>4</v>
      </c>
      <c r="D8" s="110" t="n">
        <f aca="false">IF(ISERROR(VLOOKUP(B8,'KAYIT LİSTESİ'!$B$4:$G$538,3,0)),"",(VLOOKUP(B8,'KAYIT LİSTESİ'!$B$4:$G$538,3,0)))</f>
        <v>36125</v>
      </c>
      <c r="E8" s="111" t="str">
        <f aca="false">IF(ISERROR(VLOOKUP(B8,'KAYIT LİSTESİ'!$B$4:$G$538,4,0)),"",(VLOOKUP(B8,'KAYIT LİSTESİ'!$B$4:$G$538,4,0)))</f>
        <v>EDA ALAYBEYOĞLU</v>
      </c>
      <c r="F8" s="111" t="str">
        <f aca="false">IF(ISERROR(VLOOKUP(B8,'KAYIT LİSTESİ'!$B$4:$G$538,5,0)),"",(VLOOKUP(B8,'KAYIT LİSTESİ'!$B$4:$G$538,5,0)))</f>
        <v>ADANA-GENÇLİK VE SPOR KULÜBÜ</v>
      </c>
      <c r="G8" s="112"/>
      <c r="H8" s="113"/>
      <c r="I8" s="107" t="n">
        <v>2</v>
      </c>
      <c r="J8" s="108" t="s">
        <v>443</v>
      </c>
      <c r="K8" s="240" t="str">
        <f aca="false">IF(ISERROR(VLOOKUP(J8,'KAYIT LİSTESİ'!$B$4:$G$538,2,0)),"",(VLOOKUP(J8,'KAYIT LİSTESİ'!$B$4:$G$538,2,0)))</f>
        <v/>
      </c>
      <c r="L8" s="110" t="str">
        <f aca="false">IF(ISERROR(VLOOKUP(J8,'KAYIT LİSTESİ'!$B$4:$G$538,3,0)),"",(VLOOKUP(J8,'KAYIT LİSTESİ'!$B$4:$G$538,3,0)))</f>
        <v/>
      </c>
      <c r="M8" s="111" t="str">
        <f aca="false">IF(ISERROR(VLOOKUP(J8,'KAYIT LİSTESİ'!$B$4:$G$538,4,0)),"",(VLOOKUP(J8,'KAYIT LİSTESİ'!$B$4:$G$538,4,0)))</f>
        <v/>
      </c>
      <c r="N8" s="111" t="str">
        <f aca="false">IF(ISERROR(VLOOKUP(J8,'KAYIT LİSTESİ'!$B$4:$G$538,5,0)),"",(VLOOKUP(J8,'KAYIT LİSTESİ'!$B$4:$G$538,5,0)))</f>
        <v/>
      </c>
      <c r="O8" s="112"/>
    </row>
    <row r="9" s="1" customFormat="true" ht="45.75" hidden="false" customHeight="true" outlineLevel="0" collapsed="false">
      <c r="A9" s="107" t="n">
        <v>3</v>
      </c>
      <c r="B9" s="108" t="s">
        <v>444</v>
      </c>
      <c r="C9" s="240" t="n">
        <f aca="false">IF(ISERROR(VLOOKUP(B9,'KAYIT LİSTESİ'!$B$4:$G$538,2,0)),"",(VLOOKUP(B9,'KAYIT LİSTESİ'!$B$4:$G$538,2,0)))</f>
        <v>52</v>
      </c>
      <c r="D9" s="110" t="n">
        <f aca="false">IF(ISERROR(VLOOKUP(B9,'KAYIT LİSTESİ'!$B$4:$G$538,3,0)),"",(VLOOKUP(B9,'KAYIT LİSTESİ'!$B$4:$G$538,3,0)))</f>
        <v>35850</v>
      </c>
      <c r="E9" s="111" t="str">
        <f aca="false">IF(ISERROR(VLOOKUP(B9,'KAYIT LİSTESİ'!$B$4:$G$538,4,0)),"",(VLOOKUP(B9,'KAYIT LİSTESİ'!$B$4:$G$538,4,0)))</f>
        <v>FERİHA BEYZA YAZICI</v>
      </c>
      <c r="F9" s="111" t="str">
        <f aca="false">IF(ISERROR(VLOOKUP(B9,'KAYIT LİSTESİ'!$B$4:$G$538,5,0)),"",(VLOOKUP(B9,'KAYIT LİSTESİ'!$B$4:$G$538,5,0)))</f>
        <v>İSTANBUL-ÜSKÜDAR BLD.SP.KLB.</v>
      </c>
      <c r="G9" s="112"/>
      <c r="H9" s="113"/>
      <c r="I9" s="107" t="n">
        <v>3</v>
      </c>
      <c r="J9" s="108" t="s">
        <v>445</v>
      </c>
      <c r="K9" s="240" t="n">
        <f aca="false">IF(ISERROR(VLOOKUP(J9,'KAYIT LİSTESİ'!$B$4:$G$538,2,0)),"",(VLOOKUP(J9,'KAYIT LİSTESİ'!$B$4:$G$538,2,0)))</f>
        <v>16</v>
      </c>
      <c r="L9" s="110" t="n">
        <f aca="false">IF(ISERROR(VLOOKUP(J9,'KAYIT LİSTESİ'!$B$4:$G$538,3,0)),"",(VLOOKUP(J9,'KAYIT LİSTESİ'!$B$4:$G$538,3,0)))</f>
        <v>35383</v>
      </c>
      <c r="M9" s="111" t="str">
        <f aca="false">IF(ISERROR(VLOOKUP(J9,'KAYIT LİSTESİ'!$B$4:$G$538,4,0)),"",(VLOOKUP(J9,'KAYIT LİSTESİ'!$B$4:$G$538,4,0)))</f>
        <v>SEVAL DELİGÖZ</v>
      </c>
      <c r="N9" s="111" t="str">
        <f aca="false">IF(ISERROR(VLOOKUP(J9,'KAYIT LİSTESİ'!$B$4:$G$538,5,0)),"",(VLOOKUP(J9,'KAYIT LİSTESİ'!$B$4:$G$538,5,0)))</f>
        <v>BALIKESİR-GENÇLİK SPOR</v>
      </c>
      <c r="O9" s="112"/>
    </row>
    <row r="10" s="1" customFormat="true" ht="45.75" hidden="false" customHeight="true" outlineLevel="0" collapsed="false">
      <c r="A10" s="107" t="n">
        <v>4</v>
      </c>
      <c r="B10" s="108" t="s">
        <v>446</v>
      </c>
      <c r="C10" s="240" t="n">
        <f aca="false">IF(ISERROR(VLOOKUP(B10,'KAYIT LİSTESİ'!$B$4:$G$538,2,0)),"",(VLOOKUP(B10,'KAYIT LİSTESİ'!$B$4:$G$538,2,0)))</f>
        <v>63</v>
      </c>
      <c r="D10" s="110" t="n">
        <f aca="false">IF(ISERROR(VLOOKUP(B10,'KAYIT LİSTESİ'!$B$4:$G$538,3,0)),"",(VLOOKUP(B10,'KAYIT LİSTESİ'!$B$4:$G$538,3,0)))</f>
        <v>35360</v>
      </c>
      <c r="E10" s="111" t="str">
        <f aca="false">IF(ISERROR(VLOOKUP(B10,'KAYIT LİSTESİ'!$B$4:$G$538,4,0)),"",(VLOOKUP(B10,'KAYIT LİSTESİ'!$B$4:$G$538,4,0)))</f>
        <v>Elif POLAT</v>
      </c>
      <c r="F10" s="111" t="str">
        <f aca="false">IF(ISERROR(VLOOKUP(B10,'KAYIT LİSTESİ'!$B$4:$G$538,5,0)),"",(VLOOKUP(B10,'KAYIT LİSTESİ'!$B$4:$G$538,5,0)))</f>
        <v>İZMİR-B.Ş.BLD.SP.KLB.</v>
      </c>
      <c r="G10" s="112"/>
      <c r="H10" s="113"/>
      <c r="I10" s="107" t="n">
        <v>4</v>
      </c>
      <c r="J10" s="108" t="s">
        <v>447</v>
      </c>
      <c r="K10" s="240" t="n">
        <f aca="false">IF(ISERROR(VLOOKUP(J10,'KAYIT LİSTESİ'!$B$4:$G$538,2,0)),"",(VLOOKUP(J10,'KAYIT LİSTESİ'!$B$4:$G$538,2,0)))</f>
        <v>87</v>
      </c>
      <c r="L10" s="110" t="n">
        <f aca="false">IF(ISERROR(VLOOKUP(J10,'KAYIT LİSTESİ'!$B$4:$G$538,3,0)),"",(VLOOKUP(J10,'KAYIT LİSTESİ'!$B$4:$G$538,3,0)))</f>
        <v>35832</v>
      </c>
      <c r="M10" s="111" t="str">
        <f aca="false">IF(ISERROR(VLOOKUP(J10,'KAYIT LİSTESİ'!$B$4:$G$538,4,0)),"",(VLOOKUP(J10,'KAYIT LİSTESİ'!$B$4:$G$538,4,0)))</f>
        <v>ELİF YAĞCIOĞLU</v>
      </c>
      <c r="N10" s="111" t="str">
        <f aca="false">IF(ISERROR(VLOOKUP(J10,'KAYIT LİSTESİ'!$B$4:$G$538,5,0)),"",(VLOOKUP(J10,'KAYIT LİSTESİ'!$B$4:$G$538,5,0)))</f>
        <v>SAKARYA-B.Ş.BLD.SPOR KLB.</v>
      </c>
      <c r="O10" s="112"/>
    </row>
    <row r="11" s="1" customFormat="true" ht="45.75" hidden="false" customHeight="true" outlineLevel="0" collapsed="false">
      <c r="A11" s="107" t="n">
        <v>5</v>
      </c>
      <c r="B11" s="108" t="s">
        <v>448</v>
      </c>
      <c r="C11" s="240" t="n">
        <f aca="false">IF(ISERROR(VLOOKUP(B11,'KAYIT LİSTESİ'!$B$4:$G$538,2,0)),"",(VLOOKUP(B11,'KAYIT LİSTESİ'!$B$4:$G$538,2,0)))</f>
        <v>27</v>
      </c>
      <c r="D11" s="110" t="n">
        <f aca="false">IF(ISERROR(VLOOKUP(B11,'KAYIT LİSTESİ'!$B$4:$G$538,3,0)),"",(VLOOKUP(B11,'KAYIT LİSTESİ'!$B$4:$G$538,3,0)))</f>
        <v>35324</v>
      </c>
      <c r="E11" s="111" t="str">
        <f aca="false">IF(ISERROR(VLOOKUP(B11,'KAYIT LİSTESİ'!$B$4:$G$538,4,0)),"",(VLOOKUP(B11,'KAYIT LİSTESİ'!$B$4:$G$538,4,0)))</f>
        <v>RUMEYSA EFE</v>
      </c>
      <c r="F11" s="111" t="str">
        <f aca="false">IF(ISERROR(VLOOKUP(B11,'KAYIT LİSTESİ'!$B$4:$G$538,5,0)),"",(VLOOKUP(B11,'KAYIT LİSTESİ'!$B$4:$G$538,5,0)))</f>
        <v>BURSA-OSMANGAZİ BLD.SP.KLB.</v>
      </c>
      <c r="G11" s="112"/>
      <c r="H11" s="113"/>
      <c r="I11" s="107" t="n">
        <v>5</v>
      </c>
      <c r="J11" s="108" t="s">
        <v>449</v>
      </c>
      <c r="K11" s="240" t="n">
        <f aca="false">IF(ISERROR(VLOOKUP(J11,'KAYIT LİSTESİ'!$B$4:$G$538,2,0)),"",(VLOOKUP(J11,'KAYIT LİSTESİ'!$B$4:$G$538,2,0)))</f>
        <v>76</v>
      </c>
      <c r="L11" s="110" t="n">
        <f aca="false">IF(ISERROR(VLOOKUP(J11,'KAYIT LİSTESİ'!$B$4:$G$538,3,0)),"",(VLOOKUP(J11,'KAYIT LİSTESİ'!$B$4:$G$538,3,0)))</f>
        <v>35698</v>
      </c>
      <c r="M11" s="111" t="str">
        <f aca="false">IF(ISERROR(VLOOKUP(J11,'KAYIT LİSTESİ'!$B$4:$G$538,4,0)),"",(VLOOKUP(J11,'KAYIT LİSTESİ'!$B$4:$G$538,4,0)))</f>
        <v>AYŞE TUNALI</v>
      </c>
      <c r="N11" s="111" t="str">
        <f aca="false">IF(ISERROR(VLOOKUP(J11,'KAYIT LİSTESİ'!$B$4:$G$538,5,0)),"",(VLOOKUP(J11,'KAYIT LİSTESİ'!$B$4:$G$538,5,0)))</f>
        <v>İZMİR-BALÇOVA BLD. TERMAL SPOR</v>
      </c>
      <c r="O11" s="112"/>
    </row>
    <row r="12" s="1" customFormat="true" ht="45.75" hidden="false" customHeight="true" outlineLevel="0" collapsed="false">
      <c r="A12" s="107" t="n">
        <v>6</v>
      </c>
      <c r="B12" s="108" t="s">
        <v>450</v>
      </c>
      <c r="C12" s="240" t="n">
        <f aca="false">IF(ISERROR(VLOOKUP(B12,'KAYIT LİSTESİ'!$B$4:$G$538,2,0)),"",(VLOOKUP(B12,'KAYIT LİSTESİ'!$B$4:$G$538,2,0)))</f>
        <v>96</v>
      </c>
      <c r="D12" s="110" t="n">
        <f aca="false">IF(ISERROR(VLOOKUP(B12,'KAYIT LİSTESİ'!$B$4:$G$538,3,0)),"",(VLOOKUP(B12,'KAYIT LİSTESİ'!$B$4:$G$538,3,0)))</f>
        <v>35458</v>
      </c>
      <c r="E12" s="111" t="str">
        <f aca="false">IF(ISERROR(VLOOKUP(B12,'KAYIT LİSTESİ'!$B$4:$G$538,4,0)),"",(VLOOKUP(B12,'KAYIT LİSTESİ'!$B$4:$G$538,4,0)))</f>
        <v>GAMZE ŞİMŞEK</v>
      </c>
      <c r="F12" s="111" t="str">
        <f aca="false">IF(ISERROR(VLOOKUP(B12,'KAYIT LİSTESİ'!$B$4:$G$538,5,0)),"",(VLOOKUP(B12,'KAYIT LİSTESİ'!$B$4:$G$538,5,0)))</f>
        <v>İSTANBUL-BEŞİKTAŞ J.K.</v>
      </c>
      <c r="G12" s="112"/>
      <c r="H12" s="113"/>
      <c r="I12" s="107" t="n">
        <v>6</v>
      </c>
      <c r="J12" s="108" t="s">
        <v>451</v>
      </c>
      <c r="K12" s="240" t="n">
        <f aca="false">IF(ISERROR(VLOOKUP(J12,'KAYIT LİSTESİ'!$B$4:$G$538,2,0)),"",(VLOOKUP(J12,'KAYIT LİSTESİ'!$B$4:$G$538,2,0)))</f>
        <v>3</v>
      </c>
      <c r="L12" s="110" t="n">
        <f aca="false">IF(ISERROR(VLOOKUP(J12,'KAYIT LİSTESİ'!$B$4:$G$538,3,0)),"",(VLOOKUP(J12,'KAYIT LİSTESİ'!$B$4:$G$538,3,0)))</f>
        <v>36443</v>
      </c>
      <c r="M12" s="111" t="str">
        <f aca="false">IF(ISERROR(VLOOKUP(J12,'KAYIT LİSTESİ'!$B$4:$G$538,4,0)),"",(VLOOKUP(J12,'KAYIT LİSTESİ'!$B$4:$G$538,4,0)))</f>
        <v>İPEK ESKİN</v>
      </c>
      <c r="N12" s="111" t="str">
        <f aca="false">IF(ISERROR(VLOOKUP(J12,'KAYIT LİSTESİ'!$B$4:$G$538,5,0)),"",(VLOOKUP(J12,'KAYIT LİSTESİ'!$B$4:$G$538,5,0)))</f>
        <v>ADANA-GENÇLİK VE SPOR KULÜBÜ</v>
      </c>
      <c r="O12" s="112"/>
    </row>
    <row r="13" s="1" customFormat="true" ht="45.75" hidden="false" customHeight="true" outlineLevel="0" collapsed="false">
      <c r="A13" s="107" t="n">
        <v>7</v>
      </c>
      <c r="B13" s="108" t="s">
        <v>452</v>
      </c>
      <c r="C13" s="240" t="n">
        <f aca="false">IF(ISERROR(VLOOKUP(B13,'KAYIT LİSTESİ'!$B$4:$G$538,2,0)),"",(VLOOKUP(B13,'KAYIT LİSTESİ'!$B$4:$G$538,2,0)))</f>
        <v>74</v>
      </c>
      <c r="D13" s="110" t="n">
        <f aca="false">IF(ISERROR(VLOOKUP(B13,'KAYIT LİSTESİ'!$B$4:$G$538,3,0)),"",(VLOOKUP(B13,'KAYIT LİSTESİ'!$B$4:$G$538,3,0)))</f>
        <v>35663</v>
      </c>
      <c r="E13" s="111" t="str">
        <f aca="false">IF(ISERROR(VLOOKUP(B13,'KAYIT LİSTESİ'!$B$4:$G$538,4,0)),"",(VLOOKUP(B13,'KAYIT LİSTESİ'!$B$4:$G$538,4,0)))</f>
        <v>BERMAL HARMAN</v>
      </c>
      <c r="F13" s="111" t="str">
        <f aca="false">IF(ISERROR(VLOOKUP(B13,'KAYIT LİSTESİ'!$B$4:$G$538,5,0)),"",(VLOOKUP(B13,'KAYIT LİSTESİ'!$B$4:$G$538,5,0)))</f>
        <v>İZMİR-BALÇOVA BLD. TERMAL SPOR</v>
      </c>
      <c r="G13" s="112"/>
      <c r="H13" s="113"/>
      <c r="I13" s="359"/>
      <c r="J13" s="360"/>
      <c r="K13" s="361"/>
      <c r="L13" s="362"/>
      <c r="M13" s="363"/>
      <c r="N13" s="363"/>
      <c r="O13" s="113"/>
    </row>
    <row r="14" s="1" customFormat="true" ht="45.75" hidden="false" customHeight="true" outlineLevel="0" collapsed="false">
      <c r="A14" s="107" t="n">
        <v>8</v>
      </c>
      <c r="B14" s="108" t="s">
        <v>453</v>
      </c>
      <c r="C14" s="240" t="n">
        <f aca="false">IF(ISERROR(VLOOKUP(B14,'KAYIT LİSTESİ'!$B$4:$G$538,2,0)),"",(VLOOKUP(B14,'KAYIT LİSTESİ'!$B$4:$G$538,2,0)))</f>
        <v>14</v>
      </c>
      <c r="D14" s="110" t="n">
        <f aca="false">IF(ISERROR(VLOOKUP(B14,'KAYIT LİSTESİ'!$B$4:$G$538,3,0)),"",(VLOOKUP(B14,'KAYIT LİSTESİ'!$B$4:$G$538,3,0)))</f>
        <v>36161</v>
      </c>
      <c r="E14" s="111" t="str">
        <f aca="false">IF(ISERROR(VLOOKUP(B14,'KAYIT LİSTESİ'!$B$4:$G$538,4,0)),"",(VLOOKUP(B14,'KAYIT LİSTESİ'!$B$4:$G$538,4,0)))</f>
        <v>GÜLNİHAL MÜLAYİM</v>
      </c>
      <c r="F14" s="111" t="str">
        <f aca="false">IF(ISERROR(VLOOKUP(B14,'KAYIT LİSTESİ'!$B$4:$G$538,5,0)),"",(VLOOKUP(B14,'KAYIT LİSTESİ'!$B$4:$G$538,5,0)))</f>
        <v>BALIKESİR-GENÇLİK SPOR</v>
      </c>
      <c r="G14" s="112"/>
      <c r="H14" s="113"/>
      <c r="I14" s="359"/>
      <c r="J14" s="360"/>
      <c r="K14" s="361"/>
      <c r="L14" s="362"/>
      <c r="M14" s="363"/>
      <c r="N14" s="363"/>
      <c r="O14" s="113"/>
    </row>
    <row r="15" s="1" customFormat="true" ht="45.75" hidden="false" customHeight="true" outlineLevel="0" collapsed="false">
      <c r="A15" s="102" t="s">
        <v>245</v>
      </c>
      <c r="B15" s="102"/>
      <c r="C15" s="102"/>
      <c r="D15" s="102"/>
      <c r="E15" s="102"/>
      <c r="F15" s="102"/>
      <c r="G15" s="102"/>
      <c r="H15" s="103"/>
      <c r="I15" s="104" t="s">
        <v>245</v>
      </c>
      <c r="J15" s="104"/>
      <c r="K15" s="104"/>
      <c r="L15" s="104"/>
      <c r="M15" s="104"/>
      <c r="N15" s="104"/>
      <c r="O15" s="104"/>
    </row>
    <row r="16" s="1" customFormat="true" ht="45.75" hidden="false" customHeight="true" outlineLevel="0" collapsed="false">
      <c r="A16" s="81" t="s">
        <v>224</v>
      </c>
      <c r="B16" s="82" t="s">
        <v>225</v>
      </c>
      <c r="C16" s="83" t="s">
        <v>226</v>
      </c>
      <c r="D16" s="105" t="s">
        <v>227</v>
      </c>
      <c r="E16" s="85" t="s">
        <v>228</v>
      </c>
      <c r="F16" s="85" t="s">
        <v>229</v>
      </c>
      <c r="G16" s="86" t="s">
        <v>230</v>
      </c>
      <c r="H16" s="106"/>
      <c r="I16" s="81" t="s">
        <v>224</v>
      </c>
      <c r="J16" s="82" t="s">
        <v>225</v>
      </c>
      <c r="K16" s="83" t="s">
        <v>226</v>
      </c>
      <c r="L16" s="105" t="s">
        <v>227</v>
      </c>
      <c r="M16" s="85" t="s">
        <v>228</v>
      </c>
      <c r="N16" s="85" t="s">
        <v>229</v>
      </c>
      <c r="O16" s="86" t="s">
        <v>230</v>
      </c>
    </row>
    <row r="17" s="1" customFormat="true" ht="45.75" hidden="false" customHeight="true" outlineLevel="0" collapsed="false">
      <c r="A17" s="107" t="n">
        <v>1</v>
      </c>
      <c r="B17" s="108" t="s">
        <v>454</v>
      </c>
      <c r="C17" s="240" t="str">
        <f aca="false">IF(ISERROR(VLOOKUP(B17,'KAYIT LİSTESİ'!$B$4:$G$538,2,0)),"",(VLOOKUP(B17,'KAYIT LİSTESİ'!$B$4:$G$538,2,0)))</f>
        <v/>
      </c>
      <c r="D17" s="110" t="str">
        <f aca="false">IF(ISERROR(VLOOKUP(B17,'KAYIT LİSTESİ'!$B$4:$G$538,3,0)),"",(VLOOKUP(B17,'KAYIT LİSTESİ'!$B$4:$G$538,3,0)))</f>
        <v/>
      </c>
      <c r="E17" s="111" t="str">
        <f aca="false">IF(ISERROR(VLOOKUP(B17,'KAYIT LİSTESİ'!$B$4:$G$538,4,0)),"",(VLOOKUP(B17,'KAYIT LİSTESİ'!$B$4:$G$538,4,0)))</f>
        <v/>
      </c>
      <c r="F17" s="111" t="str">
        <f aca="false">IF(ISERROR(VLOOKUP(B17,'KAYIT LİSTESİ'!$B$4:$G$538,5,0)),"",(VLOOKUP(B17,'KAYIT LİSTESİ'!$B$4:$G$538,5,0)))</f>
        <v/>
      </c>
      <c r="G17" s="112"/>
      <c r="H17" s="113"/>
      <c r="I17" s="107" t="n">
        <v>1</v>
      </c>
      <c r="J17" s="108" t="s">
        <v>455</v>
      </c>
      <c r="K17" s="240" t="str">
        <f aca="false">IF(ISERROR(VLOOKUP(J17,'KAYIT LİSTESİ'!$B$4:$G$538,2,0)),"",(VLOOKUP(J17,'KAYIT LİSTESİ'!$B$4:$G$538,2,0)))</f>
        <v/>
      </c>
      <c r="L17" s="110" t="str">
        <f aca="false">IF(ISERROR(VLOOKUP(J17,'KAYIT LİSTESİ'!$B$4:$G$538,3,0)),"",(VLOOKUP(J17,'KAYIT LİSTESİ'!$B$4:$G$538,3,0)))</f>
        <v/>
      </c>
      <c r="M17" s="111" t="str">
        <f aca="false">IF(ISERROR(VLOOKUP(J17,'KAYIT LİSTESİ'!$B$4:$G$538,4,0)),"",(VLOOKUP(J17,'KAYIT LİSTESİ'!$B$4:$G$538,4,0)))</f>
        <v/>
      </c>
      <c r="N17" s="111" t="str">
        <f aca="false">IF(ISERROR(VLOOKUP(J17,'KAYIT LİSTESİ'!$B$4:$G$538,5,0)),"",(VLOOKUP(J17,'KAYIT LİSTESİ'!$B$4:$G$538,5,0)))</f>
        <v/>
      </c>
      <c r="O17" s="112"/>
    </row>
    <row r="18" s="1" customFormat="true" ht="45.75" hidden="false" customHeight="true" outlineLevel="0" collapsed="false">
      <c r="A18" s="107" t="n">
        <v>2</v>
      </c>
      <c r="B18" s="108" t="s">
        <v>456</v>
      </c>
      <c r="C18" s="240" t="str">
        <f aca="false">IF(ISERROR(VLOOKUP(B18,'KAYIT LİSTESİ'!$B$4:$G$538,2,0)),"",(VLOOKUP(B18,'KAYIT LİSTESİ'!$B$4:$G$538,2,0)))</f>
        <v/>
      </c>
      <c r="D18" s="110" t="str">
        <f aca="false">IF(ISERROR(VLOOKUP(B18,'KAYIT LİSTESİ'!$B$4:$G$538,3,0)),"",(VLOOKUP(B18,'KAYIT LİSTESİ'!$B$4:$G$538,3,0)))</f>
        <v/>
      </c>
      <c r="E18" s="111" t="str">
        <f aca="false">IF(ISERROR(VLOOKUP(B18,'KAYIT LİSTESİ'!$B$4:$G$538,4,0)),"",(VLOOKUP(B18,'KAYIT LİSTESİ'!$B$4:$G$538,4,0)))</f>
        <v/>
      </c>
      <c r="F18" s="111" t="str">
        <f aca="false">IF(ISERROR(VLOOKUP(B18,'KAYIT LİSTESİ'!$B$4:$G$538,5,0)),"",(VLOOKUP(B18,'KAYIT LİSTESİ'!$B$4:$G$538,5,0)))</f>
        <v/>
      </c>
      <c r="G18" s="112"/>
      <c r="H18" s="113"/>
      <c r="I18" s="107" t="n">
        <v>2</v>
      </c>
      <c r="J18" s="108" t="s">
        <v>457</v>
      </c>
      <c r="K18" s="240" t="str">
        <f aca="false">IF(ISERROR(VLOOKUP(J18,'KAYIT LİSTESİ'!$B$4:$G$538,2,0)),"",(VLOOKUP(J18,'KAYIT LİSTESİ'!$B$4:$G$538,2,0)))</f>
        <v/>
      </c>
      <c r="L18" s="110" t="str">
        <f aca="false">IF(ISERROR(VLOOKUP(J18,'KAYIT LİSTESİ'!$B$4:$G$538,3,0)),"",(VLOOKUP(J18,'KAYIT LİSTESİ'!$B$4:$G$538,3,0)))</f>
        <v/>
      </c>
      <c r="M18" s="111" t="str">
        <f aca="false">IF(ISERROR(VLOOKUP(J18,'KAYIT LİSTESİ'!$B$4:$G$538,4,0)),"",(VLOOKUP(J18,'KAYIT LİSTESİ'!$B$4:$G$538,4,0)))</f>
        <v/>
      </c>
      <c r="N18" s="111" t="str">
        <f aca="false">IF(ISERROR(VLOOKUP(J18,'KAYIT LİSTESİ'!$B$4:$G$538,5,0)),"",(VLOOKUP(J18,'KAYIT LİSTESİ'!$B$4:$G$538,5,0)))</f>
        <v/>
      </c>
      <c r="O18" s="112"/>
    </row>
    <row r="19" s="1" customFormat="true" ht="45.75" hidden="false" customHeight="true" outlineLevel="0" collapsed="false">
      <c r="A19" s="107" t="n">
        <v>3</v>
      </c>
      <c r="B19" s="108" t="s">
        <v>458</v>
      </c>
      <c r="C19" s="240" t="str">
        <f aca="false">IF(ISERROR(VLOOKUP(B19,'KAYIT LİSTESİ'!$B$4:$G$538,2,0)),"",(VLOOKUP(B19,'KAYIT LİSTESİ'!$B$4:$G$538,2,0)))</f>
        <v/>
      </c>
      <c r="D19" s="110" t="str">
        <f aca="false">IF(ISERROR(VLOOKUP(B19,'KAYIT LİSTESİ'!$B$4:$G$538,3,0)),"",(VLOOKUP(B19,'KAYIT LİSTESİ'!$B$4:$G$538,3,0)))</f>
        <v/>
      </c>
      <c r="E19" s="111" t="str">
        <f aca="false">IF(ISERROR(VLOOKUP(B19,'KAYIT LİSTESİ'!$B$4:$G$538,4,0)),"",(VLOOKUP(B19,'KAYIT LİSTESİ'!$B$4:$G$538,4,0)))</f>
        <v/>
      </c>
      <c r="F19" s="111" t="str">
        <f aca="false">IF(ISERROR(VLOOKUP(B19,'KAYIT LİSTESİ'!$B$4:$G$538,5,0)),"",(VLOOKUP(B19,'KAYIT LİSTESİ'!$B$4:$G$538,5,0)))</f>
        <v/>
      </c>
      <c r="G19" s="112"/>
      <c r="H19" s="113"/>
      <c r="I19" s="107" t="n">
        <v>3</v>
      </c>
      <c r="J19" s="108" t="s">
        <v>459</v>
      </c>
      <c r="K19" s="240" t="n">
        <f aca="false">IF(ISERROR(VLOOKUP(J19,'KAYIT LİSTESİ'!$B$4:$G$538,2,0)),"",(VLOOKUP(J19,'KAYIT LİSTESİ'!$B$4:$G$538,2,0)))</f>
        <v>42</v>
      </c>
      <c r="L19" s="110" t="n">
        <f aca="false">IF(ISERROR(VLOOKUP(J19,'KAYIT LİSTESİ'!$B$4:$G$538,3,0)),"",(VLOOKUP(J19,'KAYIT LİSTESİ'!$B$4:$G$538,3,0)))</f>
        <v>35573</v>
      </c>
      <c r="M19" s="111" t="str">
        <f aca="false">IF(ISERROR(VLOOKUP(J19,'KAYIT LİSTESİ'!$B$4:$G$538,4,0)),"",(VLOOKUP(J19,'KAYIT LİSTESİ'!$B$4:$G$538,4,0)))</f>
        <v>EZGİ DOĞAN</v>
      </c>
      <c r="N19" s="111" t="str">
        <f aca="false">IF(ISERROR(VLOOKUP(J19,'KAYIT LİSTESİ'!$B$4:$G$538,5,0)),"",(VLOOKUP(J19,'KAYIT LİSTESİ'!$B$4:$G$538,5,0)))</f>
        <v>İSTANBUL-BEŞİKTAŞ J.K.</v>
      </c>
      <c r="O19" s="112"/>
    </row>
    <row r="20" s="1" customFormat="true" ht="45.75" hidden="false" customHeight="true" outlineLevel="0" collapsed="false">
      <c r="A20" s="107" t="n">
        <v>4</v>
      </c>
      <c r="B20" s="108" t="s">
        <v>460</v>
      </c>
      <c r="C20" s="240" t="str">
        <f aca="false">IF(ISERROR(VLOOKUP(B20,'KAYIT LİSTESİ'!$B$4:$G$538,2,0)),"",(VLOOKUP(B20,'KAYIT LİSTESİ'!$B$4:$G$538,2,0)))</f>
        <v/>
      </c>
      <c r="D20" s="110" t="str">
        <f aca="false">IF(ISERROR(VLOOKUP(B20,'KAYIT LİSTESİ'!$B$4:$G$538,3,0)),"",(VLOOKUP(B20,'KAYIT LİSTESİ'!$B$4:$G$538,3,0)))</f>
        <v/>
      </c>
      <c r="E20" s="111" t="str">
        <f aca="false">IF(ISERROR(VLOOKUP(B20,'KAYIT LİSTESİ'!$B$4:$G$538,4,0)),"",(VLOOKUP(B20,'KAYIT LİSTESİ'!$B$4:$G$538,4,0)))</f>
        <v/>
      </c>
      <c r="F20" s="111" t="str">
        <f aca="false">IF(ISERROR(VLOOKUP(B20,'KAYIT LİSTESİ'!$B$4:$G$538,5,0)),"",(VLOOKUP(B20,'KAYIT LİSTESİ'!$B$4:$G$538,5,0)))</f>
        <v/>
      </c>
      <c r="G20" s="112"/>
      <c r="H20" s="113"/>
      <c r="I20" s="107" t="n">
        <v>4</v>
      </c>
      <c r="J20" s="108" t="s">
        <v>461</v>
      </c>
      <c r="K20" s="240" t="n">
        <f aca="false">IF(ISERROR(VLOOKUP(J20,'KAYIT LİSTESİ'!$B$4:$G$538,2,0)),"",(VLOOKUP(J20,'KAYIT LİSTESİ'!$B$4:$G$538,2,0)))</f>
        <v>54</v>
      </c>
      <c r="L20" s="110" t="n">
        <f aca="false">IF(ISERROR(VLOOKUP(J20,'KAYIT LİSTESİ'!$B$4:$G$538,3,0)),"",(VLOOKUP(J20,'KAYIT LİSTESİ'!$B$4:$G$538,3,0)))</f>
        <v>36192</v>
      </c>
      <c r="M20" s="111" t="str">
        <f aca="false">IF(ISERROR(VLOOKUP(J20,'KAYIT LİSTESİ'!$B$4:$G$538,4,0)),"",(VLOOKUP(J20,'KAYIT LİSTESİ'!$B$4:$G$538,4,0)))</f>
        <v>KUMRU BÜYÜK</v>
      </c>
      <c r="N20" s="111" t="str">
        <f aca="false">IF(ISERROR(VLOOKUP(J20,'KAYIT LİSTESİ'!$B$4:$G$538,5,0)),"",(VLOOKUP(J20,'KAYIT LİSTESİ'!$B$4:$G$538,5,0)))</f>
        <v>İSTANBUL-ÜSKÜDAR BLD.SP.KLB.</v>
      </c>
      <c r="O20" s="112"/>
    </row>
    <row r="21" s="1" customFormat="true" ht="45.75" hidden="false" customHeight="true" outlineLevel="0" collapsed="false">
      <c r="A21" s="107" t="n">
        <v>5</v>
      </c>
      <c r="B21" s="108" t="s">
        <v>462</v>
      </c>
      <c r="C21" s="240" t="str">
        <f aca="false">IF(ISERROR(VLOOKUP(B21,'KAYIT LİSTESİ'!$B$4:$G$538,2,0)),"",(VLOOKUP(B21,'KAYIT LİSTESİ'!$B$4:$G$538,2,0)))</f>
        <v/>
      </c>
      <c r="D21" s="110" t="str">
        <f aca="false">IF(ISERROR(VLOOKUP(B21,'KAYIT LİSTESİ'!$B$4:$G$538,3,0)),"",(VLOOKUP(B21,'KAYIT LİSTESİ'!$B$4:$G$538,3,0)))</f>
        <v/>
      </c>
      <c r="E21" s="111" t="str">
        <f aca="false">IF(ISERROR(VLOOKUP(B21,'KAYIT LİSTESİ'!$B$4:$G$538,4,0)),"",(VLOOKUP(B21,'KAYIT LİSTESİ'!$B$4:$G$538,4,0)))</f>
        <v/>
      </c>
      <c r="F21" s="111" t="str">
        <f aca="false">IF(ISERROR(VLOOKUP(B21,'KAYIT LİSTESİ'!$B$4:$G$538,5,0)),"",(VLOOKUP(B21,'KAYIT LİSTESİ'!$B$4:$G$538,5,0)))</f>
        <v/>
      </c>
      <c r="G21" s="112"/>
      <c r="H21" s="113"/>
      <c r="I21" s="107" t="n">
        <v>5</v>
      </c>
      <c r="J21" s="108" t="s">
        <v>463</v>
      </c>
      <c r="K21" s="240" t="n">
        <f aca="false">IF(ISERROR(VLOOKUP(J21,'KAYIT LİSTESİ'!$B$4:$G$538,2,0)),"",(VLOOKUP(J21,'KAYIT LİSTESİ'!$B$4:$G$538,2,0)))</f>
        <v>30</v>
      </c>
      <c r="L21" s="110" t="n">
        <f aca="false">IF(ISERROR(VLOOKUP(J21,'KAYIT LİSTESİ'!$B$4:$G$538,3,0)),"",(VLOOKUP(J21,'KAYIT LİSTESİ'!$B$4:$G$538,3,0)))</f>
        <v>35158</v>
      </c>
      <c r="M21" s="111" t="str">
        <f aca="false">IF(ISERROR(VLOOKUP(J21,'KAYIT LİSTESİ'!$B$4:$G$538,4,0)),"",(VLOOKUP(J21,'KAYIT LİSTESİ'!$B$4:$G$538,4,0)))</f>
        <v>HATİCE ÖZYÜREK</v>
      </c>
      <c r="N21" s="111" t="str">
        <f aca="false">IF(ISERROR(VLOOKUP(J21,'KAYIT LİSTESİ'!$B$4:$G$538,5,0)),"",(VLOOKUP(J21,'KAYIT LİSTESİ'!$B$4:$G$538,5,0)))</f>
        <v>BURSA-OSMANGAZİ BLD.SP.KLB.</v>
      </c>
      <c r="O21" s="112"/>
    </row>
    <row r="22" s="1" customFormat="true" ht="45.75" hidden="false" customHeight="true" outlineLevel="0" collapsed="false">
      <c r="A22" s="107" t="n">
        <v>6</v>
      </c>
      <c r="B22" s="108" t="s">
        <v>464</v>
      </c>
      <c r="C22" s="240" t="str">
        <f aca="false">IF(ISERROR(VLOOKUP(B22,'KAYIT LİSTESİ'!$B$4:$G$538,2,0)),"",(VLOOKUP(B22,'KAYIT LİSTESİ'!$B$4:$G$538,2,0)))</f>
        <v/>
      </c>
      <c r="D22" s="110" t="str">
        <f aca="false">IF(ISERROR(VLOOKUP(B22,'KAYIT LİSTESİ'!$B$4:$G$538,3,0)),"",(VLOOKUP(B22,'KAYIT LİSTESİ'!$B$4:$G$538,3,0)))</f>
        <v/>
      </c>
      <c r="E22" s="111" t="str">
        <f aca="false">IF(ISERROR(VLOOKUP(B22,'KAYIT LİSTESİ'!$B$4:$G$538,4,0)),"",(VLOOKUP(B22,'KAYIT LİSTESİ'!$B$4:$G$538,4,0)))</f>
        <v/>
      </c>
      <c r="F22" s="111" t="str">
        <f aca="false">IF(ISERROR(VLOOKUP(B22,'KAYIT LİSTESİ'!$B$4:$G$538,5,0)),"",(VLOOKUP(B22,'KAYIT LİSTESİ'!$B$4:$G$538,5,0)))</f>
        <v/>
      </c>
      <c r="G22" s="112"/>
      <c r="H22" s="113"/>
      <c r="I22" s="107" t="n">
        <v>6</v>
      </c>
      <c r="J22" s="108" t="s">
        <v>465</v>
      </c>
      <c r="K22" s="240" t="n">
        <f aca="false">IF(ISERROR(VLOOKUP(J22,'KAYIT LİSTESİ'!$B$4:$G$538,2,0)),"",(VLOOKUP(J22,'KAYIT LİSTESİ'!$B$4:$G$538,2,0)))</f>
        <v>65</v>
      </c>
      <c r="L22" s="110" t="n">
        <f aca="false">IF(ISERROR(VLOOKUP(J22,'KAYIT LİSTESİ'!$B$4:$G$538,3,0)),"",(VLOOKUP(J22,'KAYIT LİSTESİ'!$B$4:$G$538,3,0)))</f>
        <v>35254</v>
      </c>
      <c r="M22" s="111" t="str">
        <f aca="false">IF(ISERROR(VLOOKUP(J22,'KAYIT LİSTESİ'!$B$4:$G$538,4,0)),"",(VLOOKUP(J22,'KAYIT LİSTESİ'!$B$4:$G$538,4,0)))</f>
        <v>Simge OLÇUN</v>
      </c>
      <c r="N22" s="111" t="str">
        <f aca="false">IF(ISERROR(VLOOKUP(J22,'KAYIT LİSTESİ'!$B$4:$G$538,5,0)),"",(VLOOKUP(J22,'KAYIT LİSTESİ'!$B$4:$G$538,5,0)))</f>
        <v>İZMİR-B.Ş.BLD.SP.KLB.</v>
      </c>
      <c r="O22" s="112"/>
    </row>
    <row r="23" s="1" customFormat="true" ht="45.75" hidden="false" customHeight="true" outlineLevel="0" collapsed="false">
      <c r="A23" s="107" t="n">
        <v>7</v>
      </c>
      <c r="B23" s="108" t="s">
        <v>466</v>
      </c>
      <c r="C23" s="240" t="str">
        <f aca="false">IF(ISERROR(VLOOKUP(B23,'KAYIT LİSTESİ'!$B$4:$G$538,2,0)),"",(VLOOKUP(B23,'KAYIT LİSTESİ'!$B$4:$G$538,2,0)))</f>
        <v/>
      </c>
      <c r="D23" s="110" t="str">
        <f aca="false">IF(ISERROR(VLOOKUP(B23,'KAYIT LİSTESİ'!$B$4:$G$538,3,0)),"",(VLOOKUP(B23,'KAYIT LİSTESİ'!$B$4:$G$538,3,0)))</f>
        <v/>
      </c>
      <c r="E23" s="111" t="str">
        <f aca="false">IF(ISERROR(VLOOKUP(B23,'KAYIT LİSTESİ'!$B$4:$G$538,4,0)),"",(VLOOKUP(B23,'KAYIT LİSTESİ'!$B$4:$G$538,4,0)))</f>
        <v/>
      </c>
      <c r="F23" s="111" t="str">
        <f aca="false">IF(ISERROR(VLOOKUP(B23,'KAYIT LİSTESİ'!$B$4:$G$538,5,0)),"",(VLOOKUP(B23,'KAYIT LİSTESİ'!$B$4:$G$538,5,0)))</f>
        <v/>
      </c>
      <c r="G23" s="112"/>
      <c r="H23" s="113"/>
      <c r="I23" s="359"/>
      <c r="J23" s="360"/>
      <c r="K23" s="361"/>
      <c r="L23" s="362"/>
      <c r="M23" s="363"/>
      <c r="N23" s="363"/>
      <c r="O23" s="113"/>
    </row>
    <row r="24" s="1" customFormat="true" ht="45.75" hidden="false" customHeight="true" outlineLevel="0" collapsed="false">
      <c r="A24" s="107" t="n">
        <v>8</v>
      </c>
      <c r="B24" s="108" t="s">
        <v>467</v>
      </c>
      <c r="C24" s="240" t="str">
        <f aca="false">IF(ISERROR(VLOOKUP(B24,'KAYIT LİSTESİ'!$B$4:$G$538,2,0)),"",(VLOOKUP(B24,'KAYIT LİSTESİ'!$B$4:$G$538,2,0)))</f>
        <v/>
      </c>
      <c r="D24" s="110" t="str">
        <f aca="false">IF(ISERROR(VLOOKUP(B24,'KAYIT LİSTESİ'!$B$4:$G$538,3,0)),"",(VLOOKUP(B24,'KAYIT LİSTESİ'!$B$4:$G$538,3,0)))</f>
        <v/>
      </c>
      <c r="E24" s="111" t="str">
        <f aca="false">IF(ISERROR(VLOOKUP(B24,'KAYIT LİSTESİ'!$B$4:$G$538,4,0)),"",(VLOOKUP(B24,'KAYIT LİSTESİ'!$B$4:$G$538,4,0)))</f>
        <v/>
      </c>
      <c r="F24" s="111" t="str">
        <f aca="false">IF(ISERROR(VLOOKUP(B24,'KAYIT LİSTESİ'!$B$4:$G$538,5,0)),"",(VLOOKUP(B24,'KAYIT LİSTESİ'!$B$4:$G$538,5,0)))</f>
        <v/>
      </c>
      <c r="G24" s="112"/>
      <c r="H24" s="113"/>
      <c r="I24" s="359"/>
      <c r="J24" s="360"/>
      <c r="K24" s="361"/>
      <c r="L24" s="362"/>
      <c r="M24" s="363"/>
      <c r="N24" s="363"/>
      <c r="O24" s="113"/>
    </row>
    <row r="25" s="1" customFormat="true" ht="45.75" hidden="false" customHeight="true" outlineLevel="0" collapsed="false">
      <c r="A25" s="100" t="s">
        <v>435</v>
      </c>
      <c r="B25" s="100"/>
      <c r="C25" s="100"/>
      <c r="D25" s="100"/>
      <c r="E25" s="100"/>
      <c r="F25" s="100"/>
      <c r="G25" s="100"/>
      <c r="H25" s="103"/>
      <c r="I25" s="100" t="s">
        <v>432</v>
      </c>
      <c r="J25" s="100"/>
      <c r="K25" s="100"/>
      <c r="L25" s="100"/>
      <c r="M25" s="100"/>
      <c r="N25" s="100"/>
      <c r="O25" s="100"/>
    </row>
    <row r="26" s="1" customFormat="true" ht="45.75" hidden="false" customHeight="true" outlineLevel="0" collapsed="false">
      <c r="A26" s="102" t="s">
        <v>223</v>
      </c>
      <c r="B26" s="102"/>
      <c r="C26" s="102"/>
      <c r="D26" s="102"/>
      <c r="E26" s="102"/>
      <c r="F26" s="102"/>
      <c r="G26" s="102"/>
      <c r="H26" s="106"/>
      <c r="I26" s="81" t="s">
        <v>224</v>
      </c>
      <c r="J26" s="82" t="s">
        <v>225</v>
      </c>
      <c r="K26" s="83" t="s">
        <v>226</v>
      </c>
      <c r="L26" s="105" t="s">
        <v>227</v>
      </c>
      <c r="M26" s="85" t="s">
        <v>228</v>
      </c>
      <c r="N26" s="85" t="s">
        <v>229</v>
      </c>
      <c r="O26" s="86" t="s">
        <v>230</v>
      </c>
    </row>
    <row r="27" s="1" customFormat="true" ht="45.75" hidden="false" customHeight="true" outlineLevel="0" collapsed="false">
      <c r="A27" s="81" t="s">
        <v>224</v>
      </c>
      <c r="B27" s="82" t="s">
        <v>225</v>
      </c>
      <c r="C27" s="83" t="s">
        <v>226</v>
      </c>
      <c r="D27" s="105" t="s">
        <v>227</v>
      </c>
      <c r="E27" s="85" t="s">
        <v>228</v>
      </c>
      <c r="F27" s="85" t="s">
        <v>229</v>
      </c>
      <c r="G27" s="86" t="s">
        <v>327</v>
      </c>
      <c r="H27" s="113"/>
      <c r="I27" s="107" t="n">
        <v>1</v>
      </c>
      <c r="J27" s="108" t="s">
        <v>468</v>
      </c>
      <c r="K27" s="240" t="n">
        <f aca="false">IF(ISERROR(VLOOKUP(J27,'KAYIT LİSTESİ'!$B$4:$G$538,2,0)),"",(VLOOKUP(J27,'KAYIT LİSTESİ'!$B$4:$G$538,2,0)))</f>
        <v>20</v>
      </c>
      <c r="L27" s="110" t="n">
        <f aca="false">IF(ISERROR(VLOOKUP(J27,'KAYIT LİSTESİ'!$B$4:$G$538,3,0)),"",(VLOOKUP(J27,'KAYIT LİSTESİ'!$B$4:$G$538,3,0)))</f>
        <v>36526</v>
      </c>
      <c r="M27" s="111" t="str">
        <f aca="false">IF(ISERROR(VLOOKUP(J27,'KAYIT LİSTESİ'!$B$4:$G$538,4,0)),"",(VLOOKUP(J27,'KAYIT LİSTESİ'!$B$4:$G$538,4,0)))</f>
        <v>CANSU SARI</v>
      </c>
      <c r="N27" s="111" t="str">
        <f aca="false">IF(ISERROR(VLOOKUP(J27,'KAYIT LİSTESİ'!$B$4:$G$538,5,0)),"",(VLOOKUP(J27,'KAYIT LİSTESİ'!$B$4:$G$538,5,0)))</f>
        <v>BALIKESİR-GENÇLİK SPOR</v>
      </c>
      <c r="O27" s="112"/>
    </row>
    <row r="28" s="1" customFormat="true" ht="45.75" hidden="false" customHeight="true" outlineLevel="0" collapsed="false">
      <c r="A28" s="107" t="n">
        <v>1</v>
      </c>
      <c r="B28" s="108" t="s">
        <v>469</v>
      </c>
      <c r="C28" s="240" t="n">
        <f aca="false">IF(ISERROR(VLOOKUP(B28,'KAYIT LİSTESİ'!$B$4:$G$538,2,0)),"",(VLOOKUP(B28,'KAYIT LİSTESİ'!$B$4:$G$538,2,0)))</f>
        <v>18</v>
      </c>
      <c r="D28" s="110" t="n">
        <f aca="false">IF(ISERROR(VLOOKUP(B28,'KAYIT LİSTESİ'!$B$4:$G$538,3,0)),"",(VLOOKUP(B28,'KAYIT LİSTESİ'!$B$4:$G$538,3,0)))</f>
        <v>35663</v>
      </c>
      <c r="E28" s="111" t="str">
        <f aca="false">IF(ISERROR(VLOOKUP(B28,'KAYIT LİSTESİ'!$B$4:$G$538,4,0)),"",(VLOOKUP(B28,'KAYIT LİSTESİ'!$B$4:$G$538,4,0)))</f>
        <v>ESRA KIRMIZI</v>
      </c>
      <c r="F28" s="111" t="str">
        <f aca="false">IF(ISERROR(VLOOKUP(B28,'KAYIT LİSTESİ'!$B$4:$G$538,5,0)),"",(VLOOKUP(B28,'KAYIT LİSTESİ'!$B$4:$G$538,5,0)))</f>
        <v>BALIKESİR-GENÇLİK SPOR</v>
      </c>
      <c r="G28" s="112"/>
      <c r="H28" s="113"/>
      <c r="I28" s="107" t="n">
        <v>2</v>
      </c>
      <c r="J28" s="108" t="s">
        <v>470</v>
      </c>
      <c r="K28" s="240" t="n">
        <f aca="false">IF(ISERROR(VLOOKUP(J28,'KAYIT LİSTESİ'!$B$4:$G$538,2,0)),"",(VLOOKUP(J28,'KAYIT LİSTESİ'!$B$4:$G$538,2,0)))</f>
        <v>91</v>
      </c>
      <c r="L28" s="110" t="n">
        <f aca="false">IF(ISERROR(VLOOKUP(J28,'KAYIT LİSTESİ'!$B$4:$G$538,3,0)),"",(VLOOKUP(J28,'KAYIT LİSTESİ'!$B$4:$G$538,3,0)))</f>
        <v>36768</v>
      </c>
      <c r="M28" s="111" t="str">
        <f aca="false">IF(ISERROR(VLOOKUP(J28,'KAYIT LİSTESİ'!$B$4:$G$538,4,0)),"",(VLOOKUP(J28,'KAYIT LİSTESİ'!$B$4:$G$538,4,0)))</f>
        <v>SEDANUR ÇİMŞİT</v>
      </c>
      <c r="N28" s="111" t="str">
        <f aca="false">IF(ISERROR(VLOOKUP(J28,'KAYIT LİSTESİ'!$B$4:$G$538,5,0)),"",(VLOOKUP(J28,'KAYIT LİSTESİ'!$B$4:$G$538,5,0)))</f>
        <v>SAKARYA-B.Ş.BLD.SPOR KLB.</v>
      </c>
      <c r="O28" s="112"/>
    </row>
    <row r="29" s="1" customFormat="true" ht="45.75" hidden="false" customHeight="true" outlineLevel="0" collapsed="false">
      <c r="A29" s="107" t="n">
        <v>2</v>
      </c>
      <c r="B29" s="108" t="s">
        <v>471</v>
      </c>
      <c r="C29" s="240" t="n">
        <f aca="false">IF(ISERROR(VLOOKUP(B29,'KAYIT LİSTESİ'!$B$4:$G$538,2,0)),"",(VLOOKUP(B29,'KAYIT LİSTESİ'!$B$4:$G$538,2,0)))</f>
        <v>89</v>
      </c>
      <c r="D29" s="110" t="n">
        <f aca="false">IF(ISERROR(VLOOKUP(B29,'KAYIT LİSTESİ'!$B$4:$G$538,3,0)),"",(VLOOKUP(B29,'KAYIT LİSTESİ'!$B$4:$G$538,3,0)))</f>
        <v>36240</v>
      </c>
      <c r="E29" s="111" t="str">
        <f aca="false">IF(ISERROR(VLOOKUP(B29,'KAYIT LİSTESİ'!$B$4:$G$538,4,0)),"",(VLOOKUP(B29,'KAYIT LİSTESİ'!$B$4:$G$538,4,0)))</f>
        <v>KÜBRA AKBANA</v>
      </c>
      <c r="F29" s="111" t="str">
        <f aca="false">IF(ISERROR(VLOOKUP(B29,'KAYIT LİSTESİ'!$B$4:$G$538,5,0)),"",(VLOOKUP(B29,'KAYIT LİSTESİ'!$B$4:$G$538,5,0)))</f>
        <v>SAKARYA-B.Ş.BLD.SPOR KLB.</v>
      </c>
      <c r="G29" s="112"/>
      <c r="H29" s="113"/>
      <c r="I29" s="107" t="n">
        <v>3</v>
      </c>
      <c r="J29" s="108" t="s">
        <v>472</v>
      </c>
      <c r="K29" s="240" t="n">
        <f aca="false">IF(ISERROR(VLOOKUP(J29,'KAYIT LİSTESİ'!$B$4:$G$538,2,0)),"",(VLOOKUP(J29,'KAYIT LİSTESİ'!$B$4:$G$538,2,0)))</f>
        <v>80</v>
      </c>
      <c r="L29" s="110" t="n">
        <f aca="false">IF(ISERROR(VLOOKUP(J29,'KAYIT LİSTESİ'!$B$4:$G$538,3,0)),"",(VLOOKUP(J29,'KAYIT LİSTESİ'!$B$4:$G$538,3,0)))</f>
        <v>36399</v>
      </c>
      <c r="M29" s="111" t="str">
        <f aca="false">IF(ISERROR(VLOOKUP(J29,'KAYIT LİSTESİ'!$B$4:$G$538,4,0)),"",(VLOOKUP(J29,'KAYIT LİSTESİ'!$B$4:$G$538,4,0)))</f>
        <v>MELİSA KURBASEVİÇ</v>
      </c>
      <c r="N29" s="111" t="str">
        <f aca="false">IF(ISERROR(VLOOKUP(J29,'KAYIT LİSTESİ'!$B$4:$G$538,5,0)),"",(VLOOKUP(J29,'KAYIT LİSTESİ'!$B$4:$G$538,5,0)))</f>
        <v>İZMİR-BALÇOVA BLD. TERMAL SPOR</v>
      </c>
      <c r="O29" s="112"/>
    </row>
    <row r="30" s="1" customFormat="true" ht="45.75" hidden="false" customHeight="true" outlineLevel="0" collapsed="false">
      <c r="A30" s="107" t="n">
        <v>2</v>
      </c>
      <c r="B30" s="108" t="s">
        <v>473</v>
      </c>
      <c r="C30" s="240" t="n">
        <f aca="false">IF(ISERROR(VLOOKUP(B30,'KAYIT LİSTESİ'!$B$4:$G$538,2,0)),"",(VLOOKUP(B30,'KAYIT LİSTESİ'!$B$4:$G$538,2,0)))</f>
        <v>78</v>
      </c>
      <c r="D30" s="110" t="n">
        <f aca="false">IF(ISERROR(VLOOKUP(B30,'KAYIT LİSTESİ'!$B$4:$G$538,3,0)),"",(VLOOKUP(B30,'KAYIT LİSTESİ'!$B$4:$G$538,3,0)))</f>
        <v>35431</v>
      </c>
      <c r="E30" s="111" t="str">
        <f aca="false">IF(ISERROR(VLOOKUP(B30,'KAYIT LİSTESİ'!$B$4:$G$538,4,0)),"",(VLOOKUP(B30,'KAYIT LİSTESİ'!$B$4:$G$538,4,0)))</f>
        <v>GAMZE ÖZDEMİR</v>
      </c>
      <c r="F30" s="111" t="str">
        <f aca="false">IF(ISERROR(VLOOKUP(B30,'KAYIT LİSTESİ'!$B$4:$G$538,5,0)),"",(VLOOKUP(B30,'KAYIT LİSTESİ'!$B$4:$G$538,5,0)))</f>
        <v>İZMİR-BALÇOVA BLD. TERMAL SPOR</v>
      </c>
      <c r="G30" s="112"/>
      <c r="H30" s="113"/>
      <c r="I30" s="107" t="n">
        <v>4</v>
      </c>
      <c r="J30" s="108" t="s">
        <v>474</v>
      </c>
      <c r="K30" s="240" t="n">
        <f aca="false">IF(ISERROR(VLOOKUP(J30,'KAYIT LİSTESİ'!$B$4:$G$538,2,0)),"",(VLOOKUP(J30,'KAYIT LİSTESİ'!$B$4:$G$538,2,0)))</f>
        <v>1</v>
      </c>
      <c r="L30" s="110" t="n">
        <f aca="false">IF(ISERROR(VLOOKUP(J30,'KAYIT LİSTESİ'!$B$4:$G$538,3,0)),"",(VLOOKUP(J30,'KAYIT LİSTESİ'!$B$4:$G$538,3,0)))</f>
        <v>35105</v>
      </c>
      <c r="M30" s="111" t="str">
        <f aca="false">IF(ISERROR(VLOOKUP(J30,'KAYIT LİSTESİ'!$B$4:$G$538,4,0)),"",(VLOOKUP(J30,'KAYIT LİSTESİ'!$B$4:$G$538,4,0)))</f>
        <v>EMİNE GÖKÇEOĞLU</v>
      </c>
      <c r="N30" s="111" t="str">
        <f aca="false">IF(ISERROR(VLOOKUP(J30,'KAYIT LİSTESİ'!$B$4:$G$538,5,0)),"",(VLOOKUP(J30,'KAYIT LİSTESİ'!$B$4:$G$538,5,0)))</f>
        <v>ADANA-GENÇLİK VE SPOR KULÜBÜ</v>
      </c>
      <c r="O30" s="112"/>
    </row>
    <row r="31" s="1" customFormat="true" ht="45.75" hidden="false" customHeight="true" outlineLevel="0" collapsed="false">
      <c r="A31" s="107" t="n">
        <v>3</v>
      </c>
      <c r="B31" s="108" t="s">
        <v>475</v>
      </c>
      <c r="C31" s="240" t="n">
        <f aca="false">IF(ISERROR(VLOOKUP(B31,'KAYIT LİSTESİ'!$B$4:$G$538,2,0)),"",(VLOOKUP(B31,'KAYIT LİSTESİ'!$B$4:$G$538,2,0)))</f>
        <v>5</v>
      </c>
      <c r="D31" s="110" t="n">
        <f aca="false">IF(ISERROR(VLOOKUP(B31,'KAYIT LİSTESİ'!$B$4:$G$538,3,0)),"",(VLOOKUP(B31,'KAYIT LİSTESİ'!$B$4:$G$538,3,0)))</f>
        <v>35471</v>
      </c>
      <c r="E31" s="111" t="str">
        <f aca="false">IF(ISERROR(VLOOKUP(B31,'KAYIT LİSTESİ'!$B$4:$G$538,4,0)),"",(VLOOKUP(B31,'KAYIT LİSTESİ'!$B$4:$G$538,4,0)))</f>
        <v>YETER DELİBEŞ</v>
      </c>
      <c r="F31" s="111" t="str">
        <f aca="false">IF(ISERROR(VLOOKUP(B31,'KAYIT LİSTESİ'!$B$4:$G$538,5,0)),"",(VLOOKUP(B31,'KAYIT LİSTESİ'!$B$4:$G$538,5,0)))</f>
        <v>ADANA-GENÇLİK VE SPOR KULÜBÜ</v>
      </c>
      <c r="G31" s="112"/>
      <c r="H31" s="113"/>
      <c r="I31" s="107" t="n">
        <v>5</v>
      </c>
      <c r="J31" s="108" t="s">
        <v>476</v>
      </c>
      <c r="K31" s="240" t="n">
        <f aca="false">IF(ISERROR(VLOOKUP(J31,'KAYIT LİSTESİ'!$B$4:$G$538,2,0)),"",(VLOOKUP(J31,'KAYIT LİSTESİ'!$B$4:$G$538,2,0)))</f>
        <v>46</v>
      </c>
      <c r="L31" s="110" t="n">
        <f aca="false">IF(ISERROR(VLOOKUP(J31,'KAYIT LİSTESİ'!$B$4:$G$538,3,0)),"",(VLOOKUP(J31,'KAYIT LİSTESİ'!$B$4:$G$538,3,0)))</f>
        <v>35511</v>
      </c>
      <c r="M31" s="111" t="str">
        <f aca="false">IF(ISERROR(VLOOKUP(J31,'KAYIT LİSTESİ'!$B$4:$G$538,4,0)),"",(VLOOKUP(J31,'KAYIT LİSTESİ'!$B$4:$G$538,4,0)))</f>
        <v>KADER ERBEK</v>
      </c>
      <c r="N31" s="111" t="str">
        <f aca="false">IF(ISERROR(VLOOKUP(J31,'KAYIT LİSTESİ'!$B$4:$G$538,5,0)),"",(VLOOKUP(J31,'KAYIT LİSTESİ'!$B$4:$G$538,5,0)))</f>
        <v>İSTANBUL-BEŞİKTAŞ J.K.</v>
      </c>
      <c r="O31" s="112"/>
    </row>
    <row r="32" s="1" customFormat="true" ht="45.75" hidden="false" customHeight="true" outlineLevel="0" collapsed="false">
      <c r="A32" s="107" t="n">
        <v>4</v>
      </c>
      <c r="B32" s="108" t="s">
        <v>477</v>
      </c>
      <c r="C32" s="240" t="n">
        <f aca="false">IF(ISERROR(VLOOKUP(B32,'KAYIT LİSTESİ'!$B$4:$G$538,2,0)),"",(VLOOKUP(B32,'KAYIT LİSTESİ'!$B$4:$G$538,2,0)))</f>
        <v>44</v>
      </c>
      <c r="D32" s="110" t="n">
        <f aca="false">IF(ISERROR(VLOOKUP(B32,'KAYIT LİSTESİ'!$B$4:$G$538,3,0)),"",(VLOOKUP(B32,'KAYIT LİSTESİ'!$B$4:$G$538,3,0)))</f>
        <v>35445</v>
      </c>
      <c r="E32" s="111" t="str">
        <f aca="false">IF(ISERROR(VLOOKUP(B32,'KAYIT LİSTESİ'!$B$4:$G$538,4,0)),"",(VLOOKUP(B32,'KAYIT LİSTESİ'!$B$4:$G$538,4,0)))</f>
        <v>SEDANUR UÇAN</v>
      </c>
      <c r="F32" s="111" t="str">
        <f aca="false">IF(ISERROR(VLOOKUP(B32,'KAYIT LİSTESİ'!$B$4:$G$538,5,0)),"",(VLOOKUP(B32,'KAYIT LİSTESİ'!$B$4:$G$538,5,0)))</f>
        <v>İSTANBUL-BEŞİKTAŞ J.K.</v>
      </c>
      <c r="G32" s="112"/>
      <c r="H32" s="113"/>
      <c r="I32" s="107" t="n">
        <v>6</v>
      </c>
      <c r="J32" s="108" t="s">
        <v>478</v>
      </c>
      <c r="K32" s="240" t="n">
        <f aca="false">IF(ISERROR(VLOOKUP(J32,'KAYIT LİSTESİ'!$B$4:$G$538,2,0)),"",(VLOOKUP(J32,'KAYIT LİSTESİ'!$B$4:$G$538,2,0)))</f>
        <v>58</v>
      </c>
      <c r="L32" s="110" t="n">
        <f aca="false">IF(ISERROR(VLOOKUP(J32,'KAYIT LİSTESİ'!$B$4:$G$538,3,0)),"",(VLOOKUP(J32,'KAYIT LİSTESİ'!$B$4:$G$538,3,0)))</f>
        <v>35102</v>
      </c>
      <c r="M32" s="111" t="str">
        <f aca="false">IF(ISERROR(VLOOKUP(J32,'KAYIT LİSTESİ'!$B$4:$G$538,4,0)),"",(VLOOKUP(J32,'KAYIT LİSTESİ'!$B$4:$G$538,4,0)))</f>
        <v>RABİA OYA TAMTEKİN</v>
      </c>
      <c r="N32" s="111" t="str">
        <f aca="false">IF(ISERROR(VLOOKUP(J32,'KAYIT LİSTESİ'!$B$4:$G$538,5,0)),"",(VLOOKUP(J32,'KAYIT LİSTESİ'!$B$4:$G$538,5,0)))</f>
        <v>İSTANBUL-ÜSKÜDAR BLD.SP.KLB.</v>
      </c>
      <c r="O32" s="112"/>
    </row>
    <row r="33" s="1" customFormat="true" ht="45.75" hidden="false" customHeight="true" outlineLevel="0" collapsed="false">
      <c r="A33" s="107" t="n">
        <v>4</v>
      </c>
      <c r="B33" s="108" t="s">
        <v>479</v>
      </c>
      <c r="C33" s="240" t="n">
        <f aca="false">IF(ISERROR(VLOOKUP(B33,'KAYIT LİSTESİ'!$B$4:$G$538,2,0)),"",(VLOOKUP(B33,'KAYIT LİSTESİ'!$B$4:$G$538,2,0)))</f>
        <v>57</v>
      </c>
      <c r="D33" s="110" t="n">
        <f aca="false">IF(ISERROR(VLOOKUP(B33,'KAYIT LİSTESİ'!$B$4:$G$538,3,0)),"",(VLOOKUP(B33,'KAYIT LİSTESİ'!$B$4:$G$538,3,0)))</f>
        <v>35077</v>
      </c>
      <c r="E33" s="111" t="str">
        <f aca="false">IF(ISERROR(VLOOKUP(B33,'KAYIT LİSTESİ'!$B$4:$G$538,4,0)),"",(VLOOKUP(B33,'KAYIT LİSTESİ'!$B$4:$G$538,4,0)))</f>
        <v>CEYLAN GÖKDEMİR</v>
      </c>
      <c r="F33" s="111" t="str">
        <f aca="false">IF(ISERROR(VLOOKUP(B33,'KAYIT LİSTESİ'!$B$4:$G$538,5,0)),"",(VLOOKUP(B33,'KAYIT LİSTESİ'!$B$4:$G$538,5,0)))</f>
        <v>İSTANBUL-ÜSKÜDAR BLD.SP.KLB.</v>
      </c>
      <c r="G33" s="112"/>
      <c r="H33" s="113"/>
      <c r="I33" s="107" t="n">
        <v>7</v>
      </c>
      <c r="J33" s="108" t="s">
        <v>480</v>
      </c>
      <c r="K33" s="240" t="n">
        <f aca="false">IF(ISERROR(VLOOKUP(J33,'KAYIT LİSTESİ'!$B$4:$G$538,2,0)),"",(VLOOKUP(J33,'KAYIT LİSTESİ'!$B$4:$G$538,2,0)))</f>
        <v>33</v>
      </c>
      <c r="L33" s="110" t="n">
        <f aca="false">IF(ISERROR(VLOOKUP(J33,'KAYIT LİSTESİ'!$B$4:$G$538,3,0)),"",(VLOOKUP(J33,'KAYIT LİSTESİ'!$B$4:$G$538,3,0)))</f>
        <v>36397</v>
      </c>
      <c r="M33" s="111" t="str">
        <f aca="false">IF(ISERROR(VLOOKUP(J33,'KAYIT LİSTESİ'!$B$4:$G$538,4,0)),"",(VLOOKUP(J33,'KAYIT LİSTESİ'!$B$4:$G$538,4,0)))</f>
        <v>MELEK ZÜBEYDE ŞAHİNOGLU</v>
      </c>
      <c r="N33" s="111" t="str">
        <f aca="false">IF(ISERROR(VLOOKUP(J33,'KAYIT LİSTESİ'!$B$4:$G$538,5,0)),"",(VLOOKUP(J33,'KAYIT LİSTESİ'!$B$4:$G$538,5,0)))</f>
        <v>BURSA-OSMANGAZİ BLD.SP.KLB.</v>
      </c>
      <c r="O33" s="112"/>
    </row>
    <row r="34" s="1" customFormat="true" ht="45.75" hidden="false" customHeight="true" outlineLevel="0" collapsed="false">
      <c r="A34" s="107" t="n">
        <v>5</v>
      </c>
      <c r="B34" s="108" t="s">
        <v>481</v>
      </c>
      <c r="C34" s="240" t="n">
        <f aca="false">IF(ISERROR(VLOOKUP(B34,'KAYIT LİSTESİ'!$B$4:$G$538,2,0)),"",(VLOOKUP(B34,'KAYIT LİSTESİ'!$B$4:$G$538,2,0)))</f>
        <v>31</v>
      </c>
      <c r="D34" s="110" t="n">
        <f aca="false">IF(ISERROR(VLOOKUP(B34,'KAYIT LİSTESİ'!$B$4:$G$538,3,0)),"",(VLOOKUP(B34,'KAYIT LİSTESİ'!$B$4:$G$538,3,0)))</f>
        <v>35668</v>
      </c>
      <c r="E34" s="111" t="str">
        <f aca="false">IF(ISERROR(VLOOKUP(B34,'KAYIT LİSTESİ'!$B$4:$G$538,4,0)),"",(VLOOKUP(B34,'KAYIT LİSTESİ'!$B$4:$G$538,4,0)))</f>
        <v>SONGÜL KONAK</v>
      </c>
      <c r="F34" s="111" t="str">
        <f aca="false">IF(ISERROR(VLOOKUP(B34,'KAYIT LİSTESİ'!$B$4:$G$538,5,0)),"",(VLOOKUP(B34,'KAYIT LİSTESİ'!$B$4:$G$538,5,0)))</f>
        <v>BURSA-OSMANGAZİ BLD.SP.KLB.</v>
      </c>
      <c r="G34" s="112"/>
      <c r="H34" s="113"/>
      <c r="I34" s="107" t="n">
        <v>8</v>
      </c>
      <c r="J34" s="108" t="s">
        <v>482</v>
      </c>
      <c r="K34" s="240" t="n">
        <f aca="false">IF(ISERROR(VLOOKUP(J34,'KAYIT LİSTESİ'!$B$4:$G$538,2,0)),"",(VLOOKUP(J34,'KAYIT LİSTESİ'!$B$4:$G$538,2,0)))</f>
        <v>69</v>
      </c>
      <c r="L34" s="110" t="n">
        <f aca="false">IF(ISERROR(VLOOKUP(J34,'KAYIT LİSTESİ'!$B$4:$G$538,3,0)),"",(VLOOKUP(J34,'KAYIT LİSTESİ'!$B$4:$G$538,3,0)))</f>
        <v>36393</v>
      </c>
      <c r="M34" s="111" t="str">
        <f aca="false">IF(ISERROR(VLOOKUP(J34,'KAYIT LİSTESİ'!$B$4:$G$538,4,0)),"",(VLOOKUP(J34,'KAYIT LİSTESİ'!$B$4:$G$538,4,0)))</f>
        <v>Medine ALPER</v>
      </c>
      <c r="N34" s="111" t="str">
        <f aca="false">IF(ISERROR(VLOOKUP(J34,'KAYIT LİSTESİ'!$B$4:$G$538,5,0)),"",(VLOOKUP(J34,'KAYIT LİSTESİ'!$B$4:$G$538,5,0)))</f>
        <v>İZMİR-B.Ş.BLD.SP.KLB.</v>
      </c>
      <c r="O34" s="112"/>
    </row>
    <row r="35" s="1" customFormat="true" ht="45.75" hidden="false" customHeight="true" outlineLevel="0" collapsed="false">
      <c r="A35" s="436" t="n">
        <v>6</v>
      </c>
      <c r="B35" s="437" t="s">
        <v>483</v>
      </c>
      <c r="C35" s="438" t="n">
        <f aca="false">IF(ISERROR(VLOOKUP(B35,'KAYIT LİSTESİ'!$B$4:$G$538,2,0)),"",(VLOOKUP(B35,'KAYIT LİSTESİ'!$B$4:$G$538,2,0)))</f>
        <v>68</v>
      </c>
      <c r="D35" s="439" t="n">
        <f aca="false">IF(ISERROR(VLOOKUP(B35,'KAYIT LİSTESİ'!$B$4:$G$538,3,0)),"",(VLOOKUP(B35,'KAYIT LİSTESİ'!$B$4:$G$538,3,0)))</f>
        <v>35144</v>
      </c>
      <c r="E35" s="440" t="str">
        <f aca="false">IF(ISERROR(VLOOKUP(B35,'KAYIT LİSTESİ'!$B$4:$G$538,4,0)),"",(VLOOKUP(B35,'KAYIT LİSTESİ'!$B$4:$G$538,4,0)))</f>
        <v>Neriman ÇOBAN</v>
      </c>
      <c r="F35" s="440" t="str">
        <f aca="false">IF(ISERROR(VLOOKUP(B35,'KAYIT LİSTESİ'!$B$4:$G$538,5,0)),"",(VLOOKUP(B35,'KAYIT LİSTESİ'!$B$4:$G$538,5,0)))</f>
        <v>İZMİR-B.Ş.BLD.SP.KLB.</v>
      </c>
      <c r="G35" s="441"/>
      <c r="H35" s="113"/>
      <c r="I35" s="107" t="n">
        <v>9</v>
      </c>
      <c r="J35" s="108" t="s">
        <v>484</v>
      </c>
      <c r="K35" s="240" t="str">
        <f aca="false">IF(ISERROR(VLOOKUP(J35,'KAYIT LİSTESİ'!$B$4:$G$538,2,0)),"",(VLOOKUP(J35,'KAYIT LİSTESİ'!$B$4:$G$538,2,0)))</f>
        <v/>
      </c>
      <c r="L35" s="110" t="str">
        <f aca="false">IF(ISERROR(VLOOKUP(J35,'KAYIT LİSTESİ'!$B$4:$G$538,3,0)),"",(VLOOKUP(J35,'KAYIT LİSTESİ'!$B$4:$G$538,3,0)))</f>
        <v/>
      </c>
      <c r="M35" s="111" t="str">
        <f aca="false">IF(ISERROR(VLOOKUP(J35,'KAYIT LİSTESİ'!$B$4:$G$538,4,0)),"",(VLOOKUP(J35,'KAYIT LİSTESİ'!$B$4:$G$538,4,0)))</f>
        <v/>
      </c>
      <c r="N35" s="111" t="str">
        <f aca="false">IF(ISERROR(VLOOKUP(J35,'KAYIT LİSTESİ'!$B$4:$G$538,5,0)),"",(VLOOKUP(J35,'KAYIT LİSTESİ'!$B$4:$G$538,5,0)))</f>
        <v/>
      </c>
      <c r="O35" s="112"/>
    </row>
    <row r="36" s="1" customFormat="true" ht="45.75" hidden="false" customHeight="true" outlineLevel="0" collapsed="false">
      <c r="A36" s="442"/>
      <c r="B36" s="442"/>
      <c r="C36" s="442"/>
      <c r="D36" s="442"/>
      <c r="E36" s="442"/>
      <c r="F36" s="442"/>
      <c r="G36" s="442"/>
      <c r="H36" s="443"/>
      <c r="I36" s="100" t="s">
        <v>433</v>
      </c>
      <c r="J36" s="100"/>
      <c r="K36" s="100"/>
      <c r="L36" s="100"/>
      <c r="M36" s="100"/>
      <c r="N36" s="100"/>
      <c r="O36" s="100"/>
    </row>
    <row r="37" s="1" customFormat="true" ht="45.75" hidden="false" customHeight="true" outlineLevel="0" collapsed="false">
      <c r="A37" s="444"/>
      <c r="B37" s="445"/>
      <c r="C37" s="446"/>
      <c r="D37" s="447"/>
      <c r="E37" s="448"/>
      <c r="F37" s="448"/>
      <c r="G37" s="449"/>
      <c r="H37" s="443"/>
      <c r="I37" s="81" t="s">
        <v>224</v>
      </c>
      <c r="J37" s="82" t="s">
        <v>225</v>
      </c>
      <c r="K37" s="83" t="s">
        <v>226</v>
      </c>
      <c r="L37" s="105" t="s">
        <v>227</v>
      </c>
      <c r="M37" s="85" t="s">
        <v>228</v>
      </c>
      <c r="N37" s="85" t="s">
        <v>229</v>
      </c>
      <c r="O37" s="86" t="s">
        <v>230</v>
      </c>
    </row>
    <row r="38" s="1" customFormat="true" ht="45.75" hidden="false" customHeight="true" outlineLevel="0" collapsed="false">
      <c r="A38" s="450"/>
      <c r="B38" s="451"/>
      <c r="C38" s="452"/>
      <c r="D38" s="453"/>
      <c r="E38" s="454"/>
      <c r="F38" s="454"/>
      <c r="G38" s="455"/>
      <c r="H38" s="443"/>
      <c r="I38" s="107" t="n">
        <v>1</v>
      </c>
      <c r="J38" s="108" t="s">
        <v>485</v>
      </c>
      <c r="K38" s="240" t="n">
        <f aca="false">IF(ISERROR(VLOOKUP(J38,'KAYIT LİSTESİ'!$B$4:$G$538,2,0)),"",(VLOOKUP(J38,'KAYIT LİSTESİ'!$B$4:$G$538,2,0)))</f>
        <v>22</v>
      </c>
      <c r="L38" s="110" t="n">
        <f aca="false">IF(ISERROR(VLOOKUP(J38,'KAYIT LİSTESİ'!$B$4:$G$538,3,0)),"",(VLOOKUP(J38,'KAYIT LİSTESİ'!$B$4:$G$538,3,0)))</f>
        <v>36299</v>
      </c>
      <c r="M38" s="111" t="str">
        <f aca="false">IF(ISERROR(VLOOKUP(J38,'KAYIT LİSTESİ'!$B$4:$G$538,4,0)),"",(VLOOKUP(J38,'KAYIT LİSTESİ'!$B$4:$G$538,4,0)))</f>
        <v>EZGİ DELİGÖZ</v>
      </c>
      <c r="N38" s="111" t="str">
        <f aca="false">IF(ISERROR(VLOOKUP(J38,'KAYIT LİSTESİ'!$B$4:$G$538,5,0)),"",(VLOOKUP(J38,'KAYIT LİSTESİ'!$B$4:$G$538,5,0)))</f>
        <v>BALIKESİR-GENÇLİK SPOR</v>
      </c>
      <c r="O38" s="112"/>
    </row>
    <row r="39" s="1" customFormat="true" ht="45.75" hidden="false" customHeight="true" outlineLevel="0" collapsed="false">
      <c r="A39" s="450"/>
      <c r="B39" s="451"/>
      <c r="C39" s="452"/>
      <c r="D39" s="453"/>
      <c r="E39" s="454"/>
      <c r="F39" s="454"/>
      <c r="G39" s="455"/>
      <c r="H39" s="443"/>
      <c r="I39" s="107" t="n">
        <v>2</v>
      </c>
      <c r="J39" s="108" t="s">
        <v>486</v>
      </c>
      <c r="K39" s="240" t="n">
        <f aca="false">IF(ISERROR(VLOOKUP(J39,'KAYIT LİSTESİ'!$B$4:$G$538,2,0)),"",(VLOOKUP(J39,'KAYIT LİSTESİ'!$B$4:$G$538,2,0)))</f>
        <v>93</v>
      </c>
      <c r="L39" s="110" t="n">
        <f aca="false">IF(ISERROR(VLOOKUP(J39,'KAYIT LİSTESİ'!$B$4:$G$538,3,0)),"",(VLOOKUP(J39,'KAYIT LİSTESİ'!$B$4:$G$538,3,0)))</f>
        <v>36572</v>
      </c>
      <c r="M39" s="111" t="str">
        <f aca="false">IF(ISERROR(VLOOKUP(J39,'KAYIT LİSTESİ'!$B$4:$G$538,4,0)),"",(VLOOKUP(J39,'KAYIT LİSTESİ'!$B$4:$G$538,4,0)))</f>
        <v>ASLI KEÇECİ</v>
      </c>
      <c r="N39" s="111" t="str">
        <f aca="false">IF(ISERROR(VLOOKUP(J39,'KAYIT LİSTESİ'!$B$4:$G$538,5,0)),"",(VLOOKUP(J39,'KAYIT LİSTESİ'!$B$4:$G$538,5,0)))</f>
        <v>SAKARYA-B.Ş.BLD.SPOR KLB.</v>
      </c>
      <c r="O39" s="112"/>
    </row>
    <row r="40" s="1" customFormat="true" ht="45.75" hidden="false" customHeight="true" outlineLevel="0" collapsed="false">
      <c r="A40" s="450"/>
      <c r="B40" s="451"/>
      <c r="C40" s="452"/>
      <c r="D40" s="453"/>
      <c r="E40" s="454"/>
      <c r="F40" s="454"/>
      <c r="G40" s="455"/>
      <c r="H40" s="443"/>
      <c r="I40" s="107" t="n">
        <v>3</v>
      </c>
      <c r="J40" s="108" t="s">
        <v>487</v>
      </c>
      <c r="K40" s="240" t="n">
        <f aca="false">IF(ISERROR(VLOOKUP(J40,'KAYIT LİSTESİ'!$B$4:$G$538,2,0)),"",(VLOOKUP(J40,'KAYIT LİSTESİ'!$B$4:$G$538,2,0)))</f>
        <v>82</v>
      </c>
      <c r="L40" s="110" t="n">
        <f aca="false">IF(ISERROR(VLOOKUP(J40,'KAYIT LİSTESİ'!$B$4:$G$538,3,0)),"",(VLOOKUP(J40,'KAYIT LİSTESİ'!$B$4:$G$538,3,0)))</f>
        <v>35849</v>
      </c>
      <c r="M40" s="111" t="str">
        <f aca="false">IF(ISERROR(VLOOKUP(J40,'KAYIT LİSTESİ'!$B$4:$G$538,4,0)),"",(VLOOKUP(J40,'KAYIT LİSTESİ'!$B$4:$G$538,4,0)))</f>
        <v>İPEK KAYNAR</v>
      </c>
      <c r="N40" s="111" t="str">
        <f aca="false">IF(ISERROR(VLOOKUP(J40,'KAYIT LİSTESİ'!$B$4:$G$538,5,0)),"",(VLOOKUP(J40,'KAYIT LİSTESİ'!$B$4:$G$538,5,0)))</f>
        <v>İZMİR-BALÇOVA BLD. TERMAL SPOR</v>
      </c>
      <c r="O40" s="112"/>
    </row>
    <row r="41" s="1" customFormat="true" ht="45.75" hidden="false" customHeight="true" outlineLevel="0" collapsed="false">
      <c r="A41" s="450"/>
      <c r="B41" s="451"/>
      <c r="C41" s="452"/>
      <c r="D41" s="453"/>
      <c r="E41" s="454"/>
      <c r="F41" s="454"/>
      <c r="G41" s="455"/>
      <c r="H41" s="443"/>
      <c r="I41" s="107" t="n">
        <v>4</v>
      </c>
      <c r="J41" s="108" t="s">
        <v>488</v>
      </c>
      <c r="K41" s="240" t="n">
        <f aca="false">IF(ISERROR(VLOOKUP(J41,'KAYIT LİSTESİ'!$B$4:$G$538,2,0)),"",(VLOOKUP(J41,'KAYIT LİSTESİ'!$B$4:$G$538,2,0)))</f>
        <v>9</v>
      </c>
      <c r="L41" s="110" t="n">
        <f aca="false">IF(ISERROR(VLOOKUP(J41,'KAYIT LİSTESİ'!$B$4:$G$538,3,0)),"",(VLOOKUP(J41,'KAYIT LİSTESİ'!$B$4:$G$538,3,0)))</f>
        <v>35971</v>
      </c>
      <c r="M41" s="111" t="str">
        <f aca="false">IF(ISERROR(VLOOKUP(J41,'KAYIT LİSTESİ'!$B$4:$G$538,4,0)),"",(VLOOKUP(J41,'KAYIT LİSTESİ'!$B$4:$G$538,4,0)))</f>
        <v>CEREN TURANLIOĞLU</v>
      </c>
      <c r="N41" s="111" t="str">
        <f aca="false">IF(ISERROR(VLOOKUP(J41,'KAYIT LİSTESİ'!$B$4:$G$538,5,0)),"",(VLOOKUP(J41,'KAYIT LİSTESİ'!$B$4:$G$538,5,0)))</f>
        <v>ADANA-GENÇLİK VE SPOR KULÜBÜ</v>
      </c>
      <c r="O41" s="112"/>
    </row>
    <row r="42" s="1" customFormat="true" ht="45.75" hidden="false" customHeight="true" outlineLevel="0" collapsed="false">
      <c r="A42" s="450"/>
      <c r="B42" s="451"/>
      <c r="C42" s="452"/>
      <c r="D42" s="453"/>
      <c r="E42" s="454"/>
      <c r="F42" s="454"/>
      <c r="G42" s="455"/>
      <c r="H42" s="443"/>
      <c r="I42" s="107" t="n">
        <v>5</v>
      </c>
      <c r="J42" s="108" t="s">
        <v>489</v>
      </c>
      <c r="K42" s="240" t="n">
        <f aca="false">IF(ISERROR(VLOOKUP(J42,'KAYIT LİSTESİ'!$B$4:$G$538,2,0)),"",(VLOOKUP(J42,'KAYIT LİSTESİ'!$B$4:$G$538,2,0)))</f>
        <v>48</v>
      </c>
      <c r="L42" s="110" t="n">
        <f aca="false">IF(ISERROR(VLOOKUP(J42,'KAYIT LİSTESİ'!$B$4:$G$538,3,0)),"",(VLOOKUP(J42,'KAYIT LİSTESİ'!$B$4:$G$538,3,0)))</f>
        <v>36526</v>
      </c>
      <c r="M42" s="111" t="str">
        <f aca="false">IF(ISERROR(VLOOKUP(J42,'KAYIT LİSTESİ'!$B$4:$G$538,4,0)),"",(VLOOKUP(J42,'KAYIT LİSTESİ'!$B$4:$G$538,4,0)))</f>
        <v>NURSENA ŞENGÖZ</v>
      </c>
      <c r="N42" s="111" t="str">
        <f aca="false">IF(ISERROR(VLOOKUP(J42,'KAYIT LİSTESİ'!$B$4:$G$538,5,0)),"",(VLOOKUP(J42,'KAYIT LİSTESİ'!$B$4:$G$538,5,0)))</f>
        <v>İSTANBUL-BEŞİKTAŞ J.K.</v>
      </c>
      <c r="O42" s="112"/>
    </row>
    <row r="43" s="1" customFormat="true" ht="45.75" hidden="false" customHeight="true" outlineLevel="0" collapsed="false">
      <c r="A43" s="450"/>
      <c r="B43" s="451"/>
      <c r="C43" s="452"/>
      <c r="D43" s="453"/>
      <c r="E43" s="454"/>
      <c r="F43" s="454"/>
      <c r="G43" s="455"/>
      <c r="H43" s="443"/>
      <c r="I43" s="107" t="n">
        <v>6</v>
      </c>
      <c r="J43" s="108" t="s">
        <v>490</v>
      </c>
      <c r="K43" s="240" t="n">
        <f aca="false">IF(ISERROR(VLOOKUP(J43,'KAYIT LİSTESİ'!$B$4:$G$538,2,0)),"",(VLOOKUP(J43,'KAYIT LİSTESİ'!$B$4:$G$538,2,0)))</f>
        <v>60</v>
      </c>
      <c r="L43" s="110" t="n">
        <f aca="false">IF(ISERROR(VLOOKUP(J43,'KAYIT LİSTESİ'!$B$4:$G$538,3,0)),"",(VLOOKUP(J43,'KAYIT LİSTESİ'!$B$4:$G$538,3,0)))</f>
        <v>35885</v>
      </c>
      <c r="M43" s="111" t="str">
        <f aca="false">IF(ISERROR(VLOOKUP(J43,'KAYIT LİSTESİ'!$B$4:$G$538,4,0)),"",(VLOOKUP(J43,'KAYIT LİSTESİ'!$B$4:$G$538,4,0)))</f>
        <v>MİRAY AKBULUT</v>
      </c>
      <c r="N43" s="111" t="str">
        <f aca="false">IF(ISERROR(VLOOKUP(J43,'KAYIT LİSTESİ'!$B$4:$G$538,5,0)),"",(VLOOKUP(J43,'KAYIT LİSTESİ'!$B$4:$G$538,5,0)))</f>
        <v>İSTANBUL-ÜSKÜDAR BLD.SP.KLB.</v>
      </c>
      <c r="O43" s="112"/>
    </row>
    <row r="44" s="1" customFormat="true" ht="45.75" hidden="false" customHeight="true" outlineLevel="0" collapsed="false">
      <c r="A44" s="450"/>
      <c r="B44" s="451"/>
      <c r="C44" s="452"/>
      <c r="D44" s="453"/>
      <c r="E44" s="454"/>
      <c r="F44" s="454"/>
      <c r="G44" s="455"/>
      <c r="H44" s="443"/>
      <c r="I44" s="107" t="n">
        <v>7</v>
      </c>
      <c r="J44" s="108" t="s">
        <v>491</v>
      </c>
      <c r="K44" s="240" t="n">
        <f aca="false">IF(ISERROR(VLOOKUP(J44,'KAYIT LİSTESİ'!$B$4:$G$538,2,0)),"",(VLOOKUP(J44,'KAYIT LİSTESİ'!$B$4:$G$538,2,0)))</f>
        <v>35</v>
      </c>
      <c r="L44" s="110" t="n">
        <f aca="false">IF(ISERROR(VLOOKUP(J44,'KAYIT LİSTESİ'!$B$4:$G$538,3,0)),"",(VLOOKUP(J44,'KAYIT LİSTESİ'!$B$4:$G$538,3,0)))</f>
        <v>36083</v>
      </c>
      <c r="M44" s="111" t="str">
        <f aca="false">IF(ISERROR(VLOOKUP(J44,'KAYIT LİSTESİ'!$B$4:$G$538,4,0)),"",(VLOOKUP(J44,'KAYIT LİSTESİ'!$B$4:$G$538,4,0)))</f>
        <v>TUĞBA YENİ</v>
      </c>
      <c r="N44" s="111" t="str">
        <f aca="false">IF(ISERROR(VLOOKUP(J44,'KAYIT LİSTESİ'!$B$4:$G$538,5,0)),"",(VLOOKUP(J44,'KAYIT LİSTESİ'!$B$4:$G$538,5,0)))</f>
        <v>BURSA-OSMANGAZİ BLD.SP.KLB.</v>
      </c>
      <c r="O44" s="112"/>
    </row>
    <row r="45" s="1" customFormat="true" ht="45.75" hidden="false" customHeight="true" outlineLevel="0" collapsed="false">
      <c r="A45" s="450"/>
      <c r="B45" s="451"/>
      <c r="C45" s="452"/>
      <c r="D45" s="453"/>
      <c r="E45" s="454"/>
      <c r="F45" s="454"/>
      <c r="G45" s="455"/>
      <c r="H45" s="443"/>
      <c r="I45" s="107" t="n">
        <v>8</v>
      </c>
      <c r="J45" s="108" t="s">
        <v>492</v>
      </c>
      <c r="K45" s="240" t="n">
        <f aca="false">IF(ISERROR(VLOOKUP(J45,'KAYIT LİSTESİ'!$B$4:$G$538,2,0)),"",(VLOOKUP(J45,'KAYIT LİSTESİ'!$B$4:$G$538,2,0)))</f>
        <v>71</v>
      </c>
      <c r="L45" s="110" t="n">
        <f aca="false">IF(ISERROR(VLOOKUP(J45,'KAYIT LİSTESİ'!$B$4:$G$538,3,0)),"",(VLOOKUP(J45,'KAYIT LİSTESİ'!$B$4:$G$538,3,0)))</f>
        <v>36084</v>
      </c>
      <c r="M45" s="111" t="str">
        <f aca="false">IF(ISERROR(VLOOKUP(J45,'KAYIT LİSTESİ'!$B$4:$G$538,4,0)),"",(VLOOKUP(J45,'KAYIT LİSTESİ'!$B$4:$G$538,4,0)))</f>
        <v>Büşra PEKŞİRİN</v>
      </c>
      <c r="N45" s="111" t="str">
        <f aca="false">IF(ISERROR(VLOOKUP(J45,'KAYIT LİSTESİ'!$B$4:$G$538,5,0)),"",(VLOOKUP(J45,'KAYIT LİSTESİ'!$B$4:$G$538,5,0)))</f>
        <v>İZMİR-B.Ş.BLD.SP.KLB.</v>
      </c>
      <c r="O45" s="112"/>
    </row>
    <row r="46" s="1" customFormat="true" ht="45.75" hidden="false" customHeight="true" outlineLevel="0" collapsed="false">
      <c r="A46" s="450"/>
      <c r="B46" s="451"/>
      <c r="C46" s="452"/>
      <c r="D46" s="453"/>
      <c r="E46" s="454"/>
      <c r="F46" s="454"/>
      <c r="G46" s="455"/>
      <c r="H46" s="443"/>
      <c r="I46" s="107" t="n">
        <v>9</v>
      </c>
      <c r="J46" s="108" t="s">
        <v>493</v>
      </c>
      <c r="K46" s="240" t="str">
        <f aca="false">IF(ISERROR(VLOOKUP(J46,'KAYIT LİSTESİ'!$B$4:$G$538,2,0)),"",(VLOOKUP(J46,'KAYIT LİSTESİ'!$B$4:$G$538,2,0)))</f>
        <v/>
      </c>
      <c r="L46" s="110" t="str">
        <f aca="false">IF(ISERROR(VLOOKUP(J46,'KAYIT LİSTESİ'!$B$4:$G$538,3,0)),"",(VLOOKUP(J46,'KAYIT LİSTESİ'!$B$4:$G$538,3,0)))</f>
        <v/>
      </c>
      <c r="M46" s="111" t="str">
        <f aca="false">IF(ISERROR(VLOOKUP(J46,'KAYIT LİSTESİ'!$B$4:$G$538,4,0)),"",(VLOOKUP(J46,'KAYIT LİSTESİ'!$B$4:$G$538,4,0)))</f>
        <v/>
      </c>
      <c r="N46" s="111" t="str">
        <f aca="false">IF(ISERROR(VLOOKUP(J46,'KAYIT LİSTESİ'!$B$4:$G$538,5,0)),"",(VLOOKUP(J46,'KAYIT LİSTESİ'!$B$4:$G$538,5,0)))</f>
        <v/>
      </c>
      <c r="O46" s="112"/>
    </row>
    <row r="47" s="1" customFormat="true" ht="45.75" hidden="false" customHeight="true" outlineLevel="0" collapsed="false">
      <c r="A47" s="450"/>
      <c r="B47" s="451"/>
      <c r="C47" s="452"/>
      <c r="D47" s="453"/>
      <c r="E47" s="454"/>
      <c r="F47" s="454"/>
      <c r="G47" s="455"/>
      <c r="H47" s="443"/>
      <c r="I47" s="107" t="n">
        <v>10</v>
      </c>
      <c r="J47" s="108" t="s">
        <v>494</v>
      </c>
      <c r="K47" s="240" t="str">
        <f aca="false">IF(ISERROR(VLOOKUP(J47,'KAYIT LİSTESİ'!$B$4:$G$538,2,0)),"",(VLOOKUP(J47,'KAYIT LİSTESİ'!$B$4:$G$538,2,0)))</f>
        <v/>
      </c>
      <c r="L47" s="110" t="str">
        <f aca="false">IF(ISERROR(VLOOKUP(J47,'KAYIT LİSTESİ'!$B$4:$G$538,3,0)),"",(VLOOKUP(J47,'KAYIT LİSTESİ'!$B$4:$G$538,3,0)))</f>
        <v/>
      </c>
      <c r="M47" s="111" t="str">
        <f aca="false">IF(ISERROR(VLOOKUP(J47,'KAYIT LİSTESİ'!$B$4:$G$538,4,0)),"",(VLOOKUP(J47,'KAYIT LİSTESİ'!$B$4:$G$538,4,0)))</f>
        <v/>
      </c>
      <c r="N47" s="111" t="str">
        <f aca="false">IF(ISERROR(VLOOKUP(J47,'KAYIT LİSTESİ'!$B$4:$G$538,5,0)),"",(VLOOKUP(J47,'KAYIT LİSTESİ'!$B$4:$G$538,5,0)))</f>
        <v/>
      </c>
      <c r="O47" s="112"/>
    </row>
    <row r="48" s="1" customFormat="true" ht="65.25" hidden="false" customHeight="true" outlineLevel="0" collapsed="false">
      <c r="A48" s="100" t="s">
        <v>495</v>
      </c>
      <c r="B48" s="100"/>
      <c r="C48" s="100"/>
      <c r="D48" s="100"/>
      <c r="E48" s="100"/>
      <c r="F48" s="100"/>
      <c r="G48" s="100"/>
      <c r="H48" s="121"/>
      <c r="I48" s="100" t="s">
        <v>495</v>
      </c>
      <c r="J48" s="100"/>
      <c r="K48" s="100"/>
      <c r="L48" s="100"/>
      <c r="M48" s="100"/>
      <c r="N48" s="100"/>
      <c r="O48" s="100"/>
    </row>
    <row r="49" s="1" customFormat="true" ht="22.5" hidden="false" customHeight="true" outlineLevel="0" collapsed="false">
      <c r="A49" s="102" t="s">
        <v>223</v>
      </c>
      <c r="B49" s="102"/>
      <c r="C49" s="102"/>
      <c r="D49" s="102"/>
      <c r="E49" s="102"/>
      <c r="F49" s="102"/>
      <c r="G49" s="102"/>
      <c r="H49" s="121"/>
      <c r="I49" s="104" t="s">
        <v>245</v>
      </c>
      <c r="J49" s="104"/>
      <c r="K49" s="104"/>
      <c r="L49" s="104"/>
      <c r="M49" s="104"/>
      <c r="N49" s="104"/>
      <c r="O49" s="104"/>
    </row>
    <row r="50" s="1" customFormat="true" ht="31.5" hidden="false" customHeight="false" outlineLevel="0" collapsed="false">
      <c r="A50" s="81" t="s">
        <v>224</v>
      </c>
      <c r="B50" s="82" t="s">
        <v>225</v>
      </c>
      <c r="C50" s="83" t="s">
        <v>226</v>
      </c>
      <c r="D50" s="105" t="s">
        <v>227</v>
      </c>
      <c r="E50" s="85" t="s">
        <v>228</v>
      </c>
      <c r="F50" s="85" t="s">
        <v>229</v>
      </c>
      <c r="G50" s="86" t="s">
        <v>327</v>
      </c>
      <c r="H50" s="121"/>
      <c r="I50" s="81" t="s">
        <v>224</v>
      </c>
      <c r="J50" s="82" t="s">
        <v>225</v>
      </c>
      <c r="K50" s="83" t="s">
        <v>226</v>
      </c>
      <c r="L50" s="105" t="s">
        <v>227</v>
      </c>
      <c r="M50" s="85" t="s">
        <v>228</v>
      </c>
      <c r="N50" s="85" t="s">
        <v>229</v>
      </c>
      <c r="O50" s="86" t="s">
        <v>327</v>
      </c>
    </row>
    <row r="51" s="1" customFormat="true" ht="109.5" hidden="false" customHeight="true" outlineLevel="0" collapsed="false">
      <c r="A51" s="107" t="n">
        <v>1</v>
      </c>
      <c r="B51" s="108" t="s">
        <v>496</v>
      </c>
      <c r="C51" s="109" t="str">
        <f aca="false">IF(ISERROR(VLOOKUP(B51,'KAYIT LİSTESİ'!$B$4:$G$538,2,0)),"",(VLOOKUP(B51,'KAYIT LİSTESİ'!$B$4:$G$538,2,0)))</f>
        <v/>
      </c>
      <c r="D51" s="456" t="str">
        <f aca="false">IF(ISERROR(VLOOKUP(B51,'KAYIT LİSTESİ'!$B$4:$G$538,3,0)),"",(VLOOKUP(B51,'KAYIT LİSTESİ'!$B$4:$G$538,3,0)))</f>
        <v/>
      </c>
      <c r="E51" s="111" t="str">
        <f aca="false">IF(ISERROR(VLOOKUP(B51,'KAYIT LİSTESİ'!$B$4:$G$538,4,0)),"",(VLOOKUP(B51,'KAYIT LİSTESİ'!$B$4:$G$538,4,0)))</f>
        <v/>
      </c>
      <c r="F51" s="111" t="str">
        <f aca="false">IF(ISERROR(VLOOKUP(B51,'KAYIT LİSTESİ'!$B$4:$G$538,5,0)),"",(VLOOKUP(B51,'KAYIT LİSTESİ'!$B$4:$G$538,5,0)))</f>
        <v/>
      </c>
      <c r="G51" s="112"/>
      <c r="H51" s="121"/>
      <c r="I51" s="107" t="n">
        <v>1</v>
      </c>
      <c r="J51" s="108" t="s">
        <v>497</v>
      </c>
      <c r="K51" s="109" t="str">
        <f aca="false">IF(ISERROR(VLOOKUP(J51,'KAYIT LİSTESİ'!$B$4:$G$538,2,0)),"",(VLOOKUP(J51,'KAYIT LİSTESİ'!$B$4:$G$538,2,0)))</f>
        <v/>
      </c>
      <c r="L51" s="456" t="str">
        <f aca="false">IF(ISERROR(VLOOKUP(J51,'KAYIT LİSTESİ'!$B$4:$G$538,3,0)),"",(VLOOKUP(J51,'KAYIT LİSTESİ'!$B$4:$G$538,3,0)))</f>
        <v/>
      </c>
      <c r="M51" s="111" t="str">
        <f aca="false">IF(ISERROR(VLOOKUP(J51,'KAYIT LİSTESİ'!$B$4:$G$538,4,0)),"",(VLOOKUP(J51,'KAYIT LİSTESİ'!$B$4:$G$538,4,0)))</f>
        <v/>
      </c>
      <c r="N51" s="111" t="str">
        <f aca="false">IF(ISERROR(VLOOKUP(J51,'KAYIT LİSTESİ'!$B$4:$G$538,5,0)),"",(VLOOKUP(J51,'KAYIT LİSTESİ'!$B$4:$G$538,5,0)))</f>
        <v/>
      </c>
      <c r="O51" s="112"/>
    </row>
    <row r="52" s="1" customFormat="true" ht="109.5" hidden="false" customHeight="true" outlineLevel="0" collapsed="false">
      <c r="A52" s="107" t="n">
        <v>2</v>
      </c>
      <c r="B52" s="108" t="s">
        <v>498</v>
      </c>
      <c r="C52" s="109" t="str">
        <f aca="false">IF(ISERROR(VLOOKUP(B52,'KAYIT LİSTESİ'!$B$4:$G$538,2,0)),"",(VLOOKUP(B52,'KAYIT LİSTESİ'!$B$4:$G$538,2,0)))</f>
        <v/>
      </c>
      <c r="D52" s="456" t="str">
        <f aca="false">IF(ISERROR(VLOOKUP(B52,'KAYIT LİSTESİ'!$B$4:$G$538,3,0)),"",(VLOOKUP(B52,'KAYIT LİSTESİ'!$B$4:$G$538,3,0)))</f>
        <v/>
      </c>
      <c r="E52" s="111" t="str">
        <f aca="false">IF(ISERROR(VLOOKUP(B52,'KAYIT LİSTESİ'!$B$4:$G$538,4,0)),"",(VLOOKUP(B52,'KAYIT LİSTESİ'!$B$4:$G$538,4,0)))</f>
        <v/>
      </c>
      <c r="F52" s="111" t="str">
        <f aca="false">IF(ISERROR(VLOOKUP(B52,'KAYIT LİSTESİ'!$B$4:$G$538,5,0)),"",(VLOOKUP(B52,'KAYIT LİSTESİ'!$B$4:$G$538,5,0)))</f>
        <v/>
      </c>
      <c r="G52" s="112"/>
      <c r="H52" s="121"/>
      <c r="I52" s="107" t="n">
        <v>2</v>
      </c>
      <c r="J52" s="108" t="s">
        <v>499</v>
      </c>
      <c r="K52" s="109" t="str">
        <f aca="false">IF(ISERROR(VLOOKUP(J52,'KAYIT LİSTESİ'!$B$4:$G$538,2,0)),"",(VLOOKUP(J52,'KAYIT LİSTESİ'!$B$4:$G$538,2,0)))</f>
        <v/>
      </c>
      <c r="L52" s="456" t="str">
        <f aca="false">IF(ISERROR(VLOOKUP(J52,'KAYIT LİSTESİ'!$B$4:$G$538,3,0)),"",(VLOOKUP(J52,'KAYIT LİSTESİ'!$B$4:$G$538,3,0)))</f>
        <v/>
      </c>
      <c r="M52" s="111" t="str">
        <f aca="false">IF(ISERROR(VLOOKUP(J52,'KAYIT LİSTESİ'!$B$4:$G$538,4,0)),"",(VLOOKUP(J52,'KAYIT LİSTESİ'!$B$4:$G$538,4,0)))</f>
        <v/>
      </c>
      <c r="N52" s="111" t="str">
        <f aca="false">IF(ISERROR(VLOOKUP(J52,'KAYIT LİSTESİ'!$B$4:$G$538,5,0)),"",(VLOOKUP(J52,'KAYIT LİSTESİ'!$B$4:$G$538,5,0)))</f>
        <v/>
      </c>
      <c r="O52" s="112"/>
    </row>
    <row r="53" s="1" customFormat="true" ht="123" hidden="false" customHeight="true" outlineLevel="0" collapsed="false">
      <c r="A53" s="107" t="n">
        <v>3</v>
      </c>
      <c r="B53" s="108" t="s">
        <v>500</v>
      </c>
      <c r="C53" s="109" t="str">
        <f aca="false">IF(ISERROR(VLOOKUP(B53,'KAYIT LİSTESİ'!$B$4:$G$538,2,0)),"",(VLOOKUP(B53,'KAYIT LİSTESİ'!$B$4:$G$538,2,0)))</f>
        <v>17
16
19
22
</v>
      </c>
      <c r="D53" s="456" t="str">
        <f aca="false">IF(ISERROR(VLOOKUP(B53,'KAYIT LİSTESİ'!$B$4:$G$538,3,0)),"",(VLOOKUP(B53,'KAYIT LİSTESİ'!$B$4:$G$538,3,0)))</f>
        <v>24.12.1996
14.11.1996
12.02.1996
19.05.1999
</v>
      </c>
      <c r="E53" s="111" t="str">
        <f aca="false">IF(ISERROR(VLOOKUP(B53,'KAYIT LİSTESİ'!$B$4:$G$538,4,0)),"",(VLOOKUP(B53,'KAYIT LİSTESİ'!$B$4:$G$538,4,0)))</f>
        <v>GÜLİSTAN DENİZOĞLU
SEVAL DELİGÖZ
GAMZE ÇELİKKANAT
EZGİ DELİGÖZ
</v>
      </c>
      <c r="F53" s="111" t="str">
        <f aca="false">IF(ISERROR(VLOOKUP(B53,'KAYIT LİSTESİ'!$B$4:$G$538,5,0)),"",(VLOOKUP(B53,'KAYIT LİSTESİ'!$B$4:$G$538,5,0)))</f>
        <v>BALIKESİR-GENÇLİK SPOR</v>
      </c>
      <c r="G53" s="112"/>
      <c r="H53" s="121"/>
      <c r="I53" s="107" t="n">
        <v>3</v>
      </c>
      <c r="J53" s="108" t="s">
        <v>501</v>
      </c>
      <c r="K53" s="109" t="str">
        <f aca="false">IF(ISERROR(VLOOKUP(J53,'KAYIT LİSTESİ'!$B$4:$G$538,2,0)),"",(VLOOKUP(J53,'KAYIT LİSTESİ'!$B$4:$G$538,2,0)))</f>
        <v>41
43
42
96
</v>
      </c>
      <c r="L53" s="456" t="str">
        <f aca="false">IF(ISERROR(VLOOKUP(J53,'KAYIT LİSTESİ'!$B$4:$G$538,3,0)),"",(VLOOKUP(J53,'KAYIT LİSTESİ'!$B$4:$G$538,3,0)))</f>
        <v>05.02.1997
06.01.1997
23.05.1997
28.01.1997
</v>
      </c>
      <c r="M53" s="111" t="str">
        <f aca="false">IF(ISERROR(VLOOKUP(J53,'KAYIT LİSTESİ'!$B$4:$G$538,4,0)),"",(VLOOKUP(J53,'KAYIT LİSTESİ'!$B$4:$G$538,4,0)))</f>
        <v>DERYA NUR KEMALOĞLU
HAZAL CENGİZ
EZGİ DOĞAN
GAMZE ŞİMŞEK
</v>
      </c>
      <c r="N53" s="111" t="str">
        <f aca="false">IF(ISERROR(VLOOKUP(J53,'KAYIT LİSTESİ'!$B$4:$G$538,5,0)),"",(VLOOKUP(J53,'KAYIT LİSTESİ'!$B$4:$G$538,5,0)))</f>
        <v>İSTANBUL-BEŞİKTAŞ J.K.</v>
      </c>
      <c r="O53" s="112"/>
    </row>
    <row r="54" s="1" customFormat="true" ht="120.75" hidden="false" customHeight="true" outlineLevel="0" collapsed="false">
      <c r="A54" s="107" t="n">
        <v>4</v>
      </c>
      <c r="B54" s="108" t="s">
        <v>502</v>
      </c>
      <c r="C54" s="109" t="str">
        <f aca="false">IF(ISERROR(VLOOKUP(B54,'KAYIT LİSTESİ'!$B$4:$G$538,2,0)),"",(VLOOKUP(B54,'KAYIT LİSTESİ'!$B$4:$G$538,2,0)))</f>
        <v>87
88
85
86
</v>
      </c>
      <c r="D54" s="456" t="str">
        <f aca="false">IF(ISERROR(VLOOKUP(B54,'KAYIT LİSTESİ'!$B$4:$G$538,3,0)),"",(VLOOKUP(B54,'KAYIT LİSTESİ'!$B$4:$G$538,3,0)))</f>
        <v>06.02.1998
17.11.1997
03.11.1999
02.10.1999
</v>
      </c>
      <c r="E54" s="111" t="str">
        <f aca="false">IF(ISERROR(VLOOKUP(B54,'KAYIT LİSTESİ'!$B$4:$G$538,4,0)),"",(VLOOKUP(B54,'KAYIT LİSTESİ'!$B$4:$G$538,4,0)))</f>
        <v>ELİF YAĞCIOĞLU
ŞULE ARDA
İLAYDA BULUT
ZEYNEP BETÜL CİNGÖZ
</v>
      </c>
      <c r="F54" s="111" t="str">
        <f aca="false">IF(ISERROR(VLOOKUP(B54,'KAYIT LİSTESİ'!$B$4:$G$538,5,0)),"",(VLOOKUP(B54,'KAYIT LİSTESİ'!$B$4:$G$538,5,0)))</f>
        <v>SAKARYA-B.Ş.BLD.SPOR KLB.</v>
      </c>
      <c r="G54" s="112"/>
      <c r="H54" s="121"/>
      <c r="I54" s="107" t="n">
        <v>4</v>
      </c>
      <c r="J54" s="108" t="s">
        <v>503</v>
      </c>
      <c r="K54" s="109" t="str">
        <f aca="false">IF(ISERROR(VLOOKUP(J54,'KAYIT LİSTESİ'!$B$4:$G$538,2,0)),"",(VLOOKUP(J54,'KAYIT LİSTESİ'!$B$4:$G$538,2,0)))</f>
        <v>58
54
59
52</v>
      </c>
      <c r="L54" s="456" t="str">
        <f aca="false">IF(ISERROR(VLOOKUP(J54,'KAYIT LİSTESİ'!$B$4:$G$538,3,0)),"",(VLOOKUP(J54,'KAYIT LİSTESİ'!$B$4:$G$538,3,0)))</f>
        <v>07.02.1996
01.02.1999
10.01.1996
24.02.1998</v>
      </c>
      <c r="M54" s="111" t="str">
        <f aca="false">IF(ISERROR(VLOOKUP(J54,'KAYIT LİSTESİ'!$B$4:$G$538,4,0)),"",(VLOOKUP(J54,'KAYIT LİSTESİ'!$B$4:$G$538,4,0)))</f>
        <v>RABİA OYA TAMTEKİN
KUMRU BÜYÜK
AYŞEGÜL ERDEN
FERİHA BEYZA YAZICI</v>
      </c>
      <c r="N54" s="111" t="str">
        <f aca="false">IF(ISERROR(VLOOKUP(J54,'KAYIT LİSTESİ'!$B$4:$G$538,5,0)),"",(VLOOKUP(J54,'KAYIT LİSTESİ'!$B$4:$G$538,5,0)))</f>
        <v>İSTANBUL-ÜSKÜDAR BLD.SP.KLB.</v>
      </c>
      <c r="O54" s="112"/>
    </row>
    <row r="55" s="1" customFormat="true" ht="126.75" hidden="false" customHeight="true" outlineLevel="0" collapsed="false">
      <c r="A55" s="107" t="n">
        <v>5</v>
      </c>
      <c r="B55" s="108" t="s">
        <v>504</v>
      </c>
      <c r="C55" s="109" t="str">
        <f aca="false">IF(ISERROR(VLOOKUP(B55,'KAYIT LİSTESİ'!$B$4:$G$538,2,0)),"",(VLOOKUP(B55,'KAYIT LİSTESİ'!$B$4:$G$538,2,0)))</f>
        <v>76
75
77
83
</v>
      </c>
      <c r="D55" s="456" t="str">
        <f aca="false">IF(ISERROR(VLOOKUP(B55,'KAYIT LİSTESİ'!$B$4:$G$538,3,0)),"",(VLOOKUP(B55,'KAYIT LİSTESİ'!$B$4:$G$538,3,0)))</f>
        <v>25.09.1997
01.01.1998
26.06.1997
01.01.1997
</v>
      </c>
      <c r="E55" s="111" t="str">
        <f aca="false">IF(ISERROR(VLOOKUP(B55,'KAYIT LİSTESİ'!$B$4:$G$538,4,0)),"",(VLOOKUP(B55,'KAYIT LİSTESİ'!$B$4:$G$538,4,0)))</f>
        <v>AYŞE TUNALI
FERİDE TERZİ
SİNEM BAYRAM
İLAYDA AYŞECİK YAVUZER
</v>
      </c>
      <c r="F55" s="111" t="str">
        <f aca="false">IF(ISERROR(VLOOKUP(B55,'KAYIT LİSTESİ'!$B$4:$G$538,5,0)),"",(VLOOKUP(B55,'KAYIT LİSTESİ'!$B$4:$G$538,5,0)))</f>
        <v>İZMİR-BALÇOVA BLD. TERMAL SPOR</v>
      </c>
      <c r="G55" s="112"/>
      <c r="H55" s="121"/>
      <c r="I55" s="107" t="n">
        <v>5</v>
      </c>
      <c r="J55" s="108" t="s">
        <v>505</v>
      </c>
      <c r="K55" s="109" t="str">
        <f aca="false">IF(ISERROR(VLOOKUP(J55,'KAYIT LİSTESİ'!$B$4:$G$538,2,0)),"",(VLOOKUP(J55,'KAYIT LİSTESİ'!$B$4:$G$538,2,0)))</f>
        <v>27
35
29
30</v>
      </c>
      <c r="L55" s="456" t="str">
        <f aca="false">IF(ISERROR(VLOOKUP(J55,'KAYIT LİSTESİ'!$B$4:$G$538,3,0)),"",(VLOOKUP(J55,'KAYIT LİSTESİ'!$B$4:$G$538,3,0)))</f>
        <v>16.09.1996
15.10.1998
07.11.1996
03.04.1996</v>
      </c>
      <c r="M55" s="111" t="str">
        <f aca="false">IF(ISERROR(VLOOKUP(J55,'KAYIT LİSTESİ'!$B$4:$G$538,4,0)),"",(VLOOKUP(J55,'KAYIT LİSTESİ'!$B$4:$G$538,4,0)))</f>
        <v>RÜMEYSA EFE
TUĞBA YENİ
SERAY ŞENTÜRK
HATİCE ÖZYÜREK</v>
      </c>
      <c r="N55" s="111" t="str">
        <f aca="false">IF(ISERROR(VLOOKUP(J55,'KAYIT LİSTESİ'!$B$4:$G$538,5,0)),"",(VLOOKUP(J55,'KAYIT LİSTESİ'!$B$4:$G$538,5,0)))</f>
        <v>BURSA-OSMANGAZİ BLD.SP.KLB.</v>
      </c>
      <c r="O55" s="112"/>
    </row>
    <row r="56" s="1" customFormat="true" ht="144.75" hidden="false" customHeight="true" outlineLevel="0" collapsed="false">
      <c r="A56" s="107" t="n">
        <v>6</v>
      </c>
      <c r="B56" s="108" t="s">
        <v>506</v>
      </c>
      <c r="C56" s="109" t="str">
        <f aca="false">IF(ISERROR(VLOOKUP(B56,'KAYIT LİSTESİ'!$B$4:$G$538,2,0)),"",(VLOOKUP(B56,'KAYIT LİSTESİ'!$B$4:$G$538,2,0)))</f>
        <v>7
8
2
5
</v>
      </c>
      <c r="D56" s="456" t="str">
        <f aca="false">IF(ISERROR(VLOOKUP(B56,'KAYIT LİSTESİ'!$B$4:$G$538,3,0)),"",(VLOOKUP(B56,'KAYIT LİSTESİ'!$B$4:$G$538,3,0)))</f>
        <v>17.08.1998
15.08.1997
15.05.1999
10.02.1997
</v>
      </c>
      <c r="E56" s="111" t="str">
        <f aca="false">IF(ISERROR(VLOOKUP(B56,'KAYIT LİSTESİ'!$B$4:$G$538,4,0)),"",(VLOOKUP(B56,'KAYIT LİSTESİ'!$B$4:$G$538,4,0)))</f>
        <v>EŞE AZİZİYE ŞİMŞEK
GAMZE ŞİMŞEK
YAREN KURTAY
YETER DELİBAŞ
</v>
      </c>
      <c r="F56" s="111" t="str">
        <f aca="false">IF(ISERROR(VLOOKUP(B56,'KAYIT LİSTESİ'!$B$4:$G$538,5,0)),"",(VLOOKUP(B56,'KAYIT LİSTESİ'!$B$4:$G$538,5,0)))</f>
        <v>ADANA-GENÇLİK VE SPOR KULÜBÜ</v>
      </c>
      <c r="G56" s="112"/>
      <c r="H56" s="121"/>
      <c r="I56" s="107" t="n">
        <v>6</v>
      </c>
      <c r="J56" s="108" t="s">
        <v>507</v>
      </c>
      <c r="K56" s="109" t="str">
        <f aca="false">IF(ISERROR(VLOOKUP(J56,'KAYIT LİSTESİ'!$B$4:$G$538,2,0)),"",(VLOOKUP(J56,'KAYIT LİSTESİ'!$B$4:$G$538,2,0)))</f>
        <v>63
65
66
67
</v>
      </c>
      <c r="L56" s="456" t="str">
        <f aca="false">IF(ISERROR(VLOOKUP(J56,'KAYIT LİSTESİ'!$B$4:$G$538,3,0)),"",(VLOOKUP(J56,'KAYIT LİSTESİ'!$B$4:$G$538,3,0)))</f>
        <v>
22.10.1996
08.07.1996
12.12.1997
16.10.1996
</v>
      </c>
      <c r="M56" s="111" t="str">
        <f aca="false">IF(ISERROR(VLOOKUP(J56,'KAYIT LİSTESİ'!$B$4:$G$538,4,0)),"",(VLOOKUP(J56,'KAYIT LİSTESİ'!$B$4:$G$538,4,0)))</f>
        <v>
ELİF POLAT
SİMGE OLÇUN
YAĞMUR AKSU
SEDEF KANTEKİN
</v>
      </c>
      <c r="N56" s="111" t="str">
        <f aca="false">IF(ISERROR(VLOOKUP(J56,'KAYIT LİSTESİ'!$B$4:$G$538,5,0)),"",(VLOOKUP(J56,'KAYIT LİSTESİ'!$B$4:$G$538,5,0)))</f>
        <v>İZMİR-B.Ş.BLD.SP.KLB.</v>
      </c>
      <c r="O56" s="112"/>
    </row>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c r="A69" s="0"/>
      <c r="B69" s="0"/>
      <c r="C69" s="0"/>
      <c r="D69" s="0"/>
      <c r="E69" s="0"/>
      <c r="F69" s="0"/>
      <c r="G69" s="0"/>
    </row>
    <row r="70" s="1" customFormat="true" ht="22.5" hidden="false" customHeight="true" outlineLevel="0" collapsed="false">
      <c r="A70" s="0"/>
      <c r="B70" s="0"/>
      <c r="C70" s="0"/>
      <c r="D70" s="0"/>
      <c r="E70" s="0"/>
      <c r="F70" s="0"/>
      <c r="G70" s="0"/>
    </row>
    <row r="71" s="1" customFormat="true" ht="22.5" hidden="false" customHeight="true" outlineLevel="0" collapsed="false">
      <c r="A71" s="0"/>
      <c r="B71" s="0"/>
      <c r="C71" s="0"/>
      <c r="D71" s="0"/>
      <c r="E71" s="0"/>
      <c r="F71" s="0"/>
      <c r="G71" s="0"/>
      <c r="H71" s="0"/>
    </row>
    <row r="72" s="1" customFormat="true" ht="22.5" hidden="false" customHeight="true" outlineLevel="0" collapsed="false">
      <c r="A72" s="0"/>
      <c r="B72" s="0"/>
      <c r="C72" s="0"/>
      <c r="D72" s="0"/>
      <c r="E72" s="0"/>
      <c r="F72" s="0"/>
      <c r="G72" s="0"/>
      <c r="H72" s="0"/>
      <c r="I72" s="0"/>
      <c r="J72" s="0"/>
      <c r="K72" s="0"/>
      <c r="L72" s="0"/>
      <c r="M72" s="0"/>
      <c r="N72" s="0"/>
      <c r="O72" s="0"/>
    </row>
    <row r="73" s="1" customFormat="true" ht="22.5" hidden="false" customHeight="true" outlineLevel="0" collapsed="false">
      <c r="A73" s="0"/>
      <c r="B73" s="0"/>
      <c r="C73" s="0"/>
      <c r="D73" s="0"/>
      <c r="E73" s="0"/>
      <c r="F73" s="0"/>
      <c r="G73" s="0"/>
      <c r="H73" s="0"/>
      <c r="I73" s="0"/>
      <c r="J73" s="0"/>
      <c r="K73" s="0"/>
      <c r="L73" s="0"/>
      <c r="M73" s="0"/>
      <c r="N73" s="0"/>
      <c r="O73" s="0"/>
    </row>
    <row r="74" s="1" customFormat="true" ht="22.5" hidden="false" customHeight="true" outlineLevel="0" collapsed="false">
      <c r="A74" s="0"/>
      <c r="B74" s="0"/>
      <c r="C74" s="0"/>
      <c r="D74" s="0"/>
      <c r="E74" s="0"/>
      <c r="F74" s="0"/>
      <c r="G74" s="0"/>
      <c r="H74" s="0"/>
      <c r="I74" s="0"/>
      <c r="J74" s="0"/>
      <c r="K74" s="0"/>
      <c r="L74" s="0"/>
      <c r="M74" s="0"/>
      <c r="N74" s="0"/>
      <c r="O74" s="0"/>
    </row>
    <row r="75" s="1" customFormat="true" ht="22.5" hidden="false" customHeight="true" outlineLevel="0" collapsed="false">
      <c r="A75" s="0"/>
      <c r="B75" s="0"/>
      <c r="C75" s="0"/>
      <c r="D75" s="0"/>
      <c r="E75" s="0"/>
      <c r="F75" s="0"/>
      <c r="G75" s="0"/>
      <c r="H75" s="0"/>
      <c r="I75" s="0"/>
      <c r="J75" s="0"/>
      <c r="K75" s="0"/>
      <c r="L75" s="0"/>
      <c r="M75" s="0"/>
      <c r="N75" s="0"/>
      <c r="O75" s="0"/>
    </row>
    <row r="76" s="1" customFormat="true" ht="22.5" hidden="false" customHeight="true" outlineLevel="0" collapsed="false">
      <c r="A76" s="0"/>
      <c r="B76" s="0"/>
      <c r="C76" s="0"/>
      <c r="D76" s="0"/>
      <c r="E76" s="0"/>
      <c r="F76" s="0"/>
      <c r="G76" s="0"/>
      <c r="H76" s="0"/>
      <c r="I76" s="0"/>
      <c r="J76" s="0"/>
      <c r="K76" s="0"/>
      <c r="L76" s="0"/>
      <c r="M76" s="0"/>
      <c r="N76" s="0"/>
      <c r="O76" s="0"/>
    </row>
    <row r="77" s="1" customFormat="true" ht="22.5" hidden="false" customHeight="true" outlineLevel="0" collapsed="false">
      <c r="A77" s="0"/>
      <c r="B77" s="0"/>
      <c r="C77" s="0"/>
      <c r="D77" s="0"/>
      <c r="E77" s="0"/>
      <c r="F77" s="0"/>
      <c r="G77" s="0"/>
      <c r="H77" s="0"/>
      <c r="I77" s="0"/>
      <c r="J77" s="0"/>
      <c r="K77" s="0"/>
      <c r="L77" s="0"/>
      <c r="M77" s="0"/>
      <c r="N77" s="0"/>
      <c r="O77" s="0"/>
    </row>
    <row r="78" s="1" customFormat="true" ht="22.5" hidden="false" customHeight="true" outlineLevel="0" collapsed="false">
      <c r="A78" s="0"/>
      <c r="B78" s="0"/>
      <c r="C78" s="0"/>
      <c r="D78" s="0"/>
      <c r="E78" s="0"/>
      <c r="F78" s="0"/>
      <c r="G78" s="0"/>
      <c r="H78" s="0"/>
      <c r="I78" s="0"/>
      <c r="J78" s="0"/>
      <c r="K78" s="0"/>
      <c r="L78" s="0"/>
      <c r="M78" s="0"/>
      <c r="N78" s="0"/>
      <c r="O78" s="0"/>
    </row>
    <row r="79" s="1" customFormat="true" ht="22.5" hidden="false" customHeight="true" outlineLevel="0" collapsed="false">
      <c r="A79" s="0"/>
      <c r="B79" s="0"/>
      <c r="C79" s="0"/>
      <c r="D79" s="0"/>
      <c r="E79" s="0"/>
      <c r="F79" s="0"/>
      <c r="G79" s="0"/>
      <c r="H79" s="0"/>
      <c r="I79" s="0"/>
      <c r="J79" s="0"/>
      <c r="K79" s="0"/>
      <c r="L79" s="0"/>
      <c r="M79" s="0"/>
      <c r="N79" s="0"/>
      <c r="O79" s="0"/>
    </row>
    <row r="80" s="1" customFormat="true" ht="22.5" hidden="false" customHeight="true" outlineLevel="0" collapsed="false">
      <c r="A80" s="0"/>
      <c r="B80" s="0"/>
      <c r="C80" s="0"/>
      <c r="D80" s="0"/>
      <c r="E80" s="0"/>
      <c r="F80" s="0"/>
      <c r="G80" s="0"/>
      <c r="H80" s="0"/>
      <c r="I80" s="0"/>
      <c r="J80" s="0"/>
      <c r="K80" s="0"/>
      <c r="L80" s="0"/>
      <c r="M80" s="0"/>
      <c r="N80" s="0"/>
      <c r="O80" s="0"/>
    </row>
    <row r="81" s="1" customFormat="true" ht="22.5" hidden="false" customHeight="true" outlineLevel="0" collapsed="false">
      <c r="A81" s="0"/>
      <c r="B81" s="0"/>
      <c r="C81" s="0"/>
      <c r="D81" s="0"/>
      <c r="E81" s="0"/>
      <c r="F81" s="0"/>
      <c r="G81" s="0"/>
      <c r="H81" s="0"/>
      <c r="I81" s="0"/>
      <c r="J81" s="0"/>
      <c r="K81" s="0"/>
      <c r="L81" s="0"/>
      <c r="M81" s="0"/>
      <c r="N81" s="0"/>
      <c r="O81" s="0"/>
    </row>
    <row r="82" s="1" customFormat="true" ht="22.5" hidden="false" customHeight="true" outlineLevel="0" collapsed="false">
      <c r="A82" s="0"/>
      <c r="B82" s="0"/>
      <c r="C82" s="0"/>
      <c r="D82" s="0"/>
      <c r="E82" s="0"/>
      <c r="F82" s="0"/>
      <c r="G82" s="0"/>
      <c r="H82" s="0"/>
      <c r="I82" s="0"/>
      <c r="J82" s="0"/>
      <c r="K82" s="0"/>
      <c r="L82" s="0"/>
      <c r="M82" s="0"/>
      <c r="N82" s="0"/>
      <c r="O82" s="0"/>
    </row>
    <row r="83" s="1" customFormat="true" ht="22.5" hidden="false" customHeight="true" outlineLevel="0" collapsed="false">
      <c r="A83" s="0"/>
      <c r="B83" s="0"/>
      <c r="C83" s="0"/>
      <c r="D83" s="0"/>
      <c r="E83" s="0"/>
      <c r="F83" s="0"/>
      <c r="G83" s="0"/>
      <c r="H83" s="0"/>
      <c r="I83" s="0"/>
      <c r="J83" s="0"/>
      <c r="K83" s="0"/>
      <c r="L83" s="0"/>
      <c r="M83" s="0"/>
      <c r="N83" s="0"/>
      <c r="O83" s="0"/>
    </row>
    <row r="84" s="1" customFormat="true" ht="27" hidden="false" customHeight="true" outlineLevel="0" collapsed="false">
      <c r="A84" s="0"/>
      <c r="B84" s="0"/>
      <c r="C84" s="0"/>
      <c r="D84" s="0"/>
      <c r="E84" s="0"/>
      <c r="F84" s="0"/>
      <c r="G84" s="0"/>
      <c r="H84" s="0"/>
      <c r="I84" s="0"/>
      <c r="J84" s="0"/>
      <c r="K84" s="0"/>
      <c r="L84" s="0"/>
      <c r="M84" s="0"/>
      <c r="N84" s="0"/>
      <c r="O84" s="0"/>
    </row>
    <row r="85" s="1" customFormat="true" ht="27" hidden="false" customHeight="true" outlineLevel="0" collapsed="false">
      <c r="A85" s="0"/>
      <c r="B85" s="0"/>
      <c r="C85" s="0"/>
      <c r="D85" s="0"/>
      <c r="E85" s="0"/>
      <c r="F85" s="0"/>
      <c r="G85" s="0"/>
      <c r="H85" s="0"/>
      <c r="I85" s="0"/>
      <c r="J85" s="0"/>
      <c r="K85" s="0"/>
      <c r="L85" s="0"/>
      <c r="M85" s="0"/>
      <c r="N85" s="0"/>
      <c r="O85" s="0"/>
    </row>
    <row r="86" s="1" customFormat="true" ht="27" hidden="false" customHeight="true" outlineLevel="0" collapsed="false">
      <c r="A86" s="0"/>
      <c r="B86" s="0"/>
      <c r="C86" s="0"/>
      <c r="D86" s="0"/>
      <c r="E86" s="0"/>
      <c r="F86" s="0"/>
      <c r="G86" s="0"/>
      <c r="H86" s="0"/>
      <c r="I86" s="0"/>
      <c r="J86" s="0"/>
      <c r="K86" s="0"/>
      <c r="L86" s="0"/>
      <c r="M86" s="0"/>
      <c r="N86" s="0"/>
      <c r="O86" s="0"/>
    </row>
    <row r="87" s="1" customFormat="true" ht="27" hidden="false" customHeight="true" outlineLevel="0" collapsed="false">
      <c r="A87" s="0"/>
      <c r="B87" s="0"/>
      <c r="C87" s="0"/>
      <c r="D87" s="0"/>
      <c r="E87" s="0"/>
      <c r="F87" s="0"/>
      <c r="G87" s="0"/>
      <c r="H87" s="0"/>
      <c r="I87" s="0"/>
      <c r="J87" s="0"/>
      <c r="K87" s="0"/>
      <c r="L87" s="0"/>
      <c r="M87" s="0"/>
      <c r="N87" s="0"/>
      <c r="O87" s="0"/>
    </row>
    <row r="88" s="1" customFormat="true" ht="27" hidden="false" customHeight="true" outlineLevel="0" collapsed="false">
      <c r="A88" s="0"/>
      <c r="B88" s="0"/>
      <c r="C88" s="0"/>
      <c r="D88" s="0"/>
      <c r="E88" s="0"/>
      <c r="F88" s="0"/>
      <c r="G88" s="0"/>
      <c r="H88" s="0"/>
      <c r="I88" s="0"/>
      <c r="J88" s="0"/>
      <c r="K88" s="0"/>
      <c r="L88" s="0"/>
      <c r="M88" s="0"/>
      <c r="N88" s="0"/>
      <c r="O88" s="0"/>
    </row>
    <row r="89" s="1" customFormat="true" ht="27" hidden="false" customHeight="true" outlineLevel="0" collapsed="false">
      <c r="A89" s="0"/>
      <c r="B89" s="0"/>
      <c r="C89" s="0"/>
      <c r="D89" s="0"/>
      <c r="E89" s="0"/>
      <c r="F89" s="0"/>
      <c r="G89" s="0"/>
      <c r="H89" s="0"/>
      <c r="I89" s="0"/>
      <c r="J89" s="0"/>
      <c r="K89" s="0"/>
      <c r="L89" s="0"/>
      <c r="M89" s="0"/>
      <c r="N89" s="0"/>
      <c r="O89" s="0"/>
    </row>
    <row r="90" s="1" customFormat="true" ht="27" hidden="false" customHeight="true" outlineLevel="0" collapsed="false">
      <c r="A90" s="0"/>
      <c r="B90" s="0"/>
      <c r="C90" s="0"/>
      <c r="D90" s="0"/>
      <c r="E90" s="0"/>
      <c r="F90" s="0"/>
      <c r="G90" s="0"/>
      <c r="H90" s="0"/>
      <c r="I90" s="0"/>
      <c r="J90" s="0"/>
      <c r="K90" s="0"/>
      <c r="L90" s="0"/>
      <c r="M90" s="0"/>
      <c r="N90" s="0"/>
      <c r="O90" s="0"/>
    </row>
    <row r="91" s="1" customFormat="true" ht="27" hidden="false" customHeight="true" outlineLevel="0" collapsed="false">
      <c r="A91" s="0"/>
      <c r="B91" s="0"/>
      <c r="C91" s="0"/>
      <c r="D91" s="0"/>
      <c r="E91" s="0"/>
      <c r="F91" s="0"/>
      <c r="G91" s="0"/>
      <c r="I91" s="0"/>
      <c r="J91" s="0"/>
      <c r="K91" s="0"/>
      <c r="L91" s="0"/>
      <c r="M91" s="0"/>
      <c r="N91" s="0"/>
      <c r="O91" s="0"/>
    </row>
    <row r="92" s="1" customFormat="true" ht="27" hidden="false" customHeight="true" outlineLevel="0" collapsed="false">
      <c r="A92" s="0"/>
      <c r="B92" s="0"/>
      <c r="C92" s="0"/>
      <c r="D92" s="0"/>
      <c r="E92" s="0"/>
      <c r="F92" s="0"/>
      <c r="G92" s="0"/>
      <c r="I92" s="0"/>
      <c r="J92" s="0"/>
      <c r="K92" s="0"/>
      <c r="L92" s="0"/>
      <c r="M92" s="0"/>
      <c r="N92" s="0"/>
      <c r="O92" s="0"/>
    </row>
    <row r="93" s="1" customFormat="true" ht="27" hidden="false" customHeight="true" outlineLevel="0" collapsed="false">
      <c r="A93" s="0"/>
      <c r="B93" s="0"/>
      <c r="C93" s="0"/>
      <c r="D93" s="0"/>
      <c r="E93" s="0"/>
      <c r="F93" s="0"/>
      <c r="G93" s="0"/>
      <c r="I93" s="0"/>
      <c r="J93" s="0"/>
      <c r="K93" s="0"/>
      <c r="L93" s="0"/>
      <c r="M93" s="0"/>
      <c r="N93" s="0"/>
      <c r="O93" s="0"/>
    </row>
    <row r="94" s="1" customFormat="true" ht="27" hidden="false" customHeight="true" outlineLevel="0" collapsed="false">
      <c r="A94" s="0"/>
      <c r="B94" s="0"/>
      <c r="C94" s="0"/>
      <c r="D94" s="0"/>
      <c r="E94" s="0"/>
      <c r="F94" s="0"/>
      <c r="G94" s="0"/>
      <c r="I94" s="0"/>
      <c r="J94" s="0"/>
      <c r="K94" s="0"/>
      <c r="L94" s="0"/>
      <c r="M94" s="0"/>
      <c r="N94" s="0"/>
      <c r="O94" s="0"/>
    </row>
    <row r="95" s="1" customFormat="true" ht="27" hidden="false" customHeight="true" outlineLevel="0" collapsed="false">
      <c r="A95" s="0"/>
      <c r="B95" s="0"/>
      <c r="C95" s="0"/>
      <c r="D95" s="0"/>
      <c r="E95" s="0"/>
      <c r="F95" s="0"/>
      <c r="G95" s="0"/>
      <c r="I95" s="0"/>
      <c r="J95" s="0"/>
      <c r="K95" s="0"/>
      <c r="L95" s="0"/>
      <c r="M95" s="0"/>
      <c r="N95" s="0"/>
      <c r="O95" s="0"/>
    </row>
    <row r="96" s="1" customFormat="true" ht="27" hidden="false" customHeight="true" outlineLevel="0" collapsed="false">
      <c r="A96" s="0"/>
      <c r="B96" s="0"/>
      <c r="C96" s="0"/>
      <c r="D96" s="0"/>
      <c r="E96" s="0"/>
      <c r="F96" s="0"/>
      <c r="G96" s="0"/>
      <c r="I96" s="0"/>
      <c r="J96" s="0"/>
      <c r="K96" s="0"/>
      <c r="L96" s="0"/>
      <c r="M96" s="0"/>
      <c r="N96" s="0"/>
      <c r="O96" s="0"/>
    </row>
    <row r="97" s="1" customFormat="true" ht="27" hidden="false" customHeight="true" outlineLevel="0" collapsed="false">
      <c r="A97" s="0"/>
      <c r="B97" s="0"/>
      <c r="C97" s="0"/>
      <c r="D97" s="0"/>
      <c r="E97" s="0"/>
      <c r="F97" s="0"/>
      <c r="G97" s="0"/>
      <c r="I97" s="0"/>
      <c r="J97" s="0"/>
      <c r="K97" s="0"/>
      <c r="L97" s="0"/>
      <c r="M97" s="0"/>
      <c r="N97" s="0"/>
      <c r="O97" s="0"/>
    </row>
    <row r="98" s="1" customFormat="true" ht="27" hidden="false" customHeight="true" outlineLevel="0" collapsed="false">
      <c r="A98" s="0"/>
      <c r="B98" s="0"/>
      <c r="C98" s="0"/>
      <c r="D98" s="0"/>
      <c r="E98" s="0"/>
      <c r="F98" s="0"/>
      <c r="G98" s="0"/>
      <c r="I98" s="0"/>
      <c r="J98" s="0"/>
      <c r="K98" s="0"/>
      <c r="L98" s="0"/>
      <c r="M98" s="0"/>
      <c r="N98" s="0"/>
      <c r="O98" s="0"/>
    </row>
    <row r="99" s="1" customFormat="true" ht="27" hidden="false" customHeight="true" outlineLevel="0" collapsed="false">
      <c r="A99" s="0"/>
      <c r="B99" s="0"/>
      <c r="C99" s="0"/>
      <c r="D99" s="0"/>
      <c r="E99" s="0"/>
      <c r="F99" s="0"/>
      <c r="G99" s="0"/>
      <c r="I99" s="0"/>
      <c r="J99" s="0"/>
      <c r="K99" s="0"/>
      <c r="L99" s="0"/>
      <c r="M99" s="0"/>
      <c r="N99" s="0"/>
      <c r="O99" s="0"/>
    </row>
    <row r="100" s="1" customFormat="true" ht="27" hidden="false" customHeight="true" outlineLevel="0" collapsed="false">
      <c r="A100" s="0"/>
      <c r="B100" s="0"/>
      <c r="C100" s="0"/>
      <c r="D100" s="0"/>
      <c r="E100" s="0"/>
      <c r="F100" s="0"/>
      <c r="G100" s="0"/>
      <c r="I100" s="0"/>
      <c r="J100" s="0"/>
      <c r="K100" s="0"/>
      <c r="L100" s="0"/>
      <c r="M100" s="0"/>
      <c r="N100" s="0"/>
      <c r="O100" s="0"/>
    </row>
    <row r="101" s="1" customFormat="true" ht="27" hidden="false" customHeight="true" outlineLevel="0" collapsed="false">
      <c r="A101" s="0"/>
      <c r="B101" s="0"/>
      <c r="C101" s="0"/>
      <c r="D101" s="0"/>
      <c r="E101" s="0"/>
      <c r="F101" s="0"/>
      <c r="G101" s="0"/>
      <c r="I101" s="0"/>
      <c r="J101" s="0"/>
      <c r="K101" s="0"/>
      <c r="L101" s="0"/>
      <c r="M101" s="0"/>
      <c r="N101" s="0"/>
      <c r="O101" s="0"/>
    </row>
    <row r="102" s="1" customFormat="true" ht="27" hidden="false" customHeight="true" outlineLevel="0" collapsed="false">
      <c r="A102" s="0"/>
      <c r="B102" s="0"/>
      <c r="C102" s="0"/>
      <c r="D102" s="0"/>
      <c r="E102" s="0"/>
      <c r="F102" s="0"/>
      <c r="G102" s="0"/>
      <c r="I102" s="0"/>
      <c r="J102" s="0"/>
      <c r="K102" s="0"/>
      <c r="L102" s="0"/>
      <c r="M102" s="0"/>
      <c r="N102" s="0"/>
      <c r="O102" s="0"/>
    </row>
    <row r="103" s="1" customFormat="true" ht="27" hidden="false" customHeight="true" outlineLevel="0" collapsed="false">
      <c r="A103" s="0"/>
      <c r="B103" s="0"/>
      <c r="C103" s="0"/>
      <c r="D103" s="0"/>
      <c r="E103" s="0"/>
      <c r="F103" s="0"/>
      <c r="G103" s="0"/>
      <c r="I103" s="0"/>
      <c r="J103" s="0"/>
      <c r="K103" s="0"/>
      <c r="L103" s="0"/>
      <c r="M103" s="0"/>
      <c r="N103" s="0"/>
      <c r="O103" s="0"/>
    </row>
    <row r="104" s="1" customFormat="true" ht="27" hidden="false" customHeight="true" outlineLevel="0" collapsed="false">
      <c r="A104" s="0"/>
      <c r="B104" s="0"/>
      <c r="C104" s="0"/>
      <c r="D104" s="0"/>
      <c r="E104" s="0"/>
      <c r="F104" s="0"/>
      <c r="G104" s="0"/>
      <c r="I104" s="0"/>
      <c r="J104" s="0"/>
      <c r="K104" s="0"/>
      <c r="L104" s="0"/>
      <c r="M104" s="0"/>
      <c r="N104" s="0"/>
      <c r="O104" s="0"/>
    </row>
    <row r="105" s="1" customFormat="true" ht="27" hidden="false" customHeight="true" outlineLevel="0" collapsed="false">
      <c r="A105" s="0"/>
      <c r="B105" s="0"/>
      <c r="C105" s="0"/>
      <c r="D105" s="0"/>
      <c r="E105" s="0"/>
      <c r="F105" s="0"/>
      <c r="G105" s="0"/>
      <c r="I105" s="0"/>
      <c r="J105" s="0"/>
      <c r="K105" s="0"/>
      <c r="L105" s="0"/>
      <c r="M105" s="0"/>
      <c r="N105" s="0"/>
      <c r="O105" s="0"/>
    </row>
    <row r="106" s="1" customFormat="true" ht="27" hidden="false" customHeight="true" outlineLevel="0" collapsed="false">
      <c r="A106" s="0"/>
      <c r="B106" s="0"/>
      <c r="C106" s="0"/>
      <c r="D106" s="0"/>
      <c r="E106" s="0"/>
      <c r="F106" s="0"/>
      <c r="G106" s="0"/>
      <c r="I106" s="0"/>
      <c r="J106" s="0"/>
      <c r="K106" s="0"/>
      <c r="L106" s="0"/>
      <c r="M106" s="0"/>
      <c r="N106" s="0"/>
      <c r="O106" s="0"/>
    </row>
    <row r="107" s="1" customFormat="true" ht="27" hidden="false" customHeight="true" outlineLevel="0" collapsed="false">
      <c r="A107" s="0"/>
      <c r="B107" s="0"/>
      <c r="C107" s="0"/>
      <c r="D107" s="0"/>
      <c r="E107" s="0"/>
      <c r="F107" s="0"/>
      <c r="G107" s="0"/>
      <c r="I107" s="0"/>
      <c r="J107" s="0"/>
      <c r="K107" s="0"/>
      <c r="L107" s="0"/>
      <c r="M107" s="0"/>
      <c r="N107" s="0"/>
      <c r="O107" s="0"/>
    </row>
    <row r="108" s="1" customFormat="true" ht="27" hidden="false" customHeight="true" outlineLevel="0" collapsed="false">
      <c r="A108" s="0"/>
      <c r="B108" s="0"/>
      <c r="C108" s="0"/>
      <c r="D108" s="0"/>
      <c r="E108" s="0"/>
      <c r="F108" s="0"/>
      <c r="G108" s="0"/>
      <c r="H108" s="0"/>
      <c r="I108" s="0"/>
      <c r="J108" s="0"/>
      <c r="K108" s="0"/>
      <c r="L108" s="0"/>
      <c r="M108" s="0"/>
      <c r="N108" s="0"/>
      <c r="O108" s="0"/>
      <c r="P108" s="0"/>
    </row>
    <row r="109" s="1" customFormat="true" ht="12.75" hidden="false" customHeight="false" outlineLevel="0" collapsed="false">
      <c r="A109" s="0"/>
      <c r="B109" s="0"/>
      <c r="C109" s="0"/>
      <c r="D109" s="0"/>
      <c r="E109" s="0"/>
      <c r="F109" s="0"/>
      <c r="G109" s="0"/>
      <c r="H109" s="0"/>
      <c r="I109" s="0"/>
      <c r="J109" s="0"/>
      <c r="K109" s="0"/>
      <c r="L109" s="0"/>
      <c r="M109" s="0"/>
      <c r="N109" s="0"/>
      <c r="O109" s="0"/>
      <c r="P109" s="0"/>
    </row>
    <row r="110" s="1" customFormat="true" ht="12.75" hidden="false" customHeight="false" outlineLevel="0" collapsed="false">
      <c r="A110" s="0"/>
      <c r="B110" s="0"/>
      <c r="C110" s="0"/>
      <c r="D110" s="0"/>
      <c r="E110" s="0"/>
      <c r="F110" s="0"/>
      <c r="G110" s="0"/>
      <c r="H110" s="0"/>
      <c r="I110" s="0"/>
      <c r="J110" s="0"/>
      <c r="K110" s="0"/>
      <c r="L110" s="0"/>
      <c r="M110" s="0"/>
      <c r="N110" s="0"/>
      <c r="O110" s="0"/>
      <c r="P110" s="0"/>
    </row>
    <row r="111" s="1" customFormat="true" ht="12.75" hidden="false" customHeight="false" outlineLevel="0" collapsed="false">
      <c r="A111" s="0"/>
      <c r="B111" s="0"/>
      <c r="C111" s="0"/>
      <c r="D111" s="0"/>
      <c r="E111" s="0"/>
      <c r="F111" s="0"/>
      <c r="G111" s="0"/>
      <c r="H111" s="0"/>
      <c r="I111" s="0"/>
      <c r="J111" s="0"/>
      <c r="K111" s="0"/>
      <c r="L111" s="0"/>
      <c r="M111" s="0"/>
      <c r="N111" s="0"/>
      <c r="O111" s="0"/>
      <c r="P111" s="0"/>
    </row>
    <row r="112" s="1" customFormat="true" ht="12.75" hidden="false" customHeight="false" outlineLevel="0" collapsed="false">
      <c r="A112" s="0"/>
      <c r="B112" s="0"/>
      <c r="C112" s="0"/>
      <c r="D112" s="0"/>
      <c r="E112" s="0"/>
      <c r="F112" s="0"/>
      <c r="G112" s="0"/>
      <c r="H112" s="0"/>
      <c r="I112" s="0"/>
      <c r="J112" s="0"/>
      <c r="K112" s="0"/>
      <c r="L112" s="0"/>
      <c r="M112" s="0"/>
      <c r="N112" s="0"/>
      <c r="O112" s="0"/>
      <c r="P112" s="0"/>
    </row>
    <row r="113" s="1" customFormat="true" ht="12.75" hidden="false" customHeight="false" outlineLevel="0" collapsed="false">
      <c r="A113" s="0"/>
      <c r="B113" s="0"/>
      <c r="C113" s="0"/>
      <c r="D113" s="0"/>
      <c r="E113" s="0"/>
      <c r="F113" s="0"/>
      <c r="G113" s="0"/>
      <c r="H113" s="0"/>
      <c r="I113" s="0"/>
      <c r="J113" s="0"/>
      <c r="K113" s="0"/>
      <c r="L113" s="0"/>
      <c r="M113" s="0"/>
      <c r="N113" s="0"/>
      <c r="O113" s="0"/>
      <c r="P113" s="0"/>
    </row>
    <row r="114" s="1" customFormat="true" ht="12.75" hidden="false" customHeight="false" outlineLevel="0" collapsed="false">
      <c r="A114" s="0"/>
      <c r="B114" s="0"/>
      <c r="C114" s="0"/>
      <c r="D114" s="0"/>
      <c r="E114" s="0"/>
      <c r="F114" s="0"/>
      <c r="G114" s="0"/>
      <c r="H114" s="0"/>
      <c r="I114" s="0"/>
      <c r="J114" s="0"/>
      <c r="K114" s="0"/>
      <c r="L114" s="0"/>
      <c r="M114" s="0"/>
      <c r="N114" s="0"/>
      <c r="O114" s="0"/>
      <c r="P114" s="0"/>
    </row>
    <row r="115" s="1" customFormat="true" ht="12.75" hidden="false" customHeight="false" outlineLevel="0" collapsed="false">
      <c r="A115" s="0"/>
      <c r="B115" s="0"/>
      <c r="C115" s="0"/>
      <c r="D115" s="0"/>
      <c r="E115" s="0"/>
      <c r="F115" s="0"/>
      <c r="G115" s="0"/>
      <c r="H115" s="0"/>
      <c r="I115" s="0"/>
      <c r="J115" s="0"/>
      <c r="K115" s="0"/>
      <c r="L115" s="0"/>
      <c r="M115" s="0"/>
      <c r="N115" s="0"/>
      <c r="O115" s="0"/>
      <c r="P115" s="0"/>
    </row>
    <row r="116" s="1" customFormat="true" ht="12.75" hidden="false" customHeight="false" outlineLevel="0" collapsed="false">
      <c r="A116" s="0"/>
      <c r="B116" s="0"/>
      <c r="C116" s="0"/>
      <c r="D116" s="0"/>
      <c r="E116" s="0"/>
      <c r="F116" s="0"/>
      <c r="G116" s="0"/>
      <c r="H116" s="0"/>
      <c r="I116" s="0"/>
      <c r="J116" s="0"/>
      <c r="K116" s="0"/>
      <c r="L116" s="0"/>
      <c r="M116" s="0"/>
      <c r="N116" s="0"/>
      <c r="O116" s="0"/>
      <c r="P116" s="0"/>
    </row>
    <row r="117" s="1" customFormat="true" ht="12.75" hidden="false" customHeight="false" outlineLevel="0" collapsed="false">
      <c r="A117" s="0"/>
      <c r="B117" s="0"/>
      <c r="C117" s="0"/>
      <c r="D117" s="0"/>
      <c r="E117" s="0"/>
      <c r="F117" s="0"/>
      <c r="G117" s="0"/>
      <c r="H117" s="0"/>
      <c r="I117" s="0"/>
      <c r="J117" s="0"/>
      <c r="K117" s="0"/>
      <c r="L117" s="0"/>
      <c r="M117" s="0"/>
      <c r="N117" s="0"/>
      <c r="O117" s="0"/>
      <c r="P117" s="0"/>
    </row>
    <row r="118" s="1" customFormat="true" ht="12.75" hidden="false" customHeight="false" outlineLevel="0" collapsed="false">
      <c r="A118" s="0"/>
      <c r="B118" s="0"/>
      <c r="C118" s="0"/>
      <c r="D118" s="0"/>
      <c r="E118" s="0"/>
      <c r="F118" s="0"/>
      <c r="G118" s="0"/>
      <c r="H118" s="0"/>
      <c r="I118" s="0"/>
      <c r="J118" s="0"/>
      <c r="K118" s="0"/>
      <c r="L118" s="0"/>
      <c r="M118" s="0"/>
      <c r="N118" s="0"/>
      <c r="O118" s="0"/>
      <c r="P118" s="0"/>
    </row>
    <row r="119" s="1" customFormat="true" ht="12.75" hidden="false" customHeight="false" outlineLevel="0" collapsed="false">
      <c r="A119" s="0"/>
      <c r="B119" s="0"/>
      <c r="C119" s="0"/>
      <c r="D119" s="0"/>
      <c r="E119" s="0"/>
      <c r="F119" s="0"/>
      <c r="G119" s="0"/>
      <c r="H119" s="0"/>
      <c r="I119" s="0"/>
      <c r="J119" s="0"/>
      <c r="K119" s="0"/>
      <c r="L119" s="0"/>
      <c r="M119" s="0"/>
      <c r="N119" s="0"/>
      <c r="O119" s="0"/>
      <c r="P119" s="0"/>
    </row>
    <row r="120" s="1" customFormat="true" ht="12.75" hidden="false" customHeight="false" outlineLevel="0" collapsed="false">
      <c r="A120" s="0"/>
      <c r="B120" s="0"/>
      <c r="C120" s="0"/>
      <c r="D120" s="0"/>
      <c r="E120" s="0"/>
      <c r="F120" s="0"/>
      <c r="G120" s="0"/>
      <c r="H120" s="0"/>
      <c r="I120" s="0"/>
      <c r="J120" s="0"/>
      <c r="K120" s="0"/>
      <c r="L120" s="0"/>
      <c r="M120" s="0"/>
      <c r="N120" s="0"/>
      <c r="O120" s="0"/>
      <c r="P120" s="0"/>
    </row>
    <row r="121" s="1" customFormat="true" ht="12.75" hidden="false" customHeight="false" outlineLevel="0" collapsed="false">
      <c r="A121" s="0"/>
      <c r="B121" s="0"/>
      <c r="C121" s="0"/>
      <c r="D121" s="0"/>
      <c r="E121" s="0"/>
      <c r="F121" s="0"/>
      <c r="G121" s="0"/>
      <c r="H121" s="0"/>
      <c r="I121" s="0"/>
      <c r="J121" s="0"/>
      <c r="K121" s="0"/>
      <c r="L121" s="0"/>
      <c r="M121" s="0"/>
      <c r="N121" s="0"/>
      <c r="O121" s="0"/>
      <c r="P121" s="0"/>
    </row>
    <row r="122" s="1" customFormat="true" ht="12.75" hidden="false" customHeight="false" outlineLevel="0" collapsed="false">
      <c r="A122" s="0"/>
      <c r="B122" s="0"/>
      <c r="C122" s="0"/>
      <c r="D122" s="0"/>
      <c r="E122" s="0"/>
      <c r="F122" s="0"/>
      <c r="G122" s="0"/>
      <c r="H122" s="0"/>
      <c r="I122" s="0"/>
      <c r="J122" s="0"/>
      <c r="K122" s="0"/>
      <c r="L122" s="0"/>
      <c r="M122" s="0"/>
      <c r="N122" s="0"/>
      <c r="O122" s="0"/>
      <c r="P122" s="0"/>
    </row>
    <row r="123" s="1" customFormat="true" ht="12.75" hidden="false" customHeight="false" outlineLevel="0" collapsed="false">
      <c r="A123" s="0"/>
      <c r="B123" s="0"/>
      <c r="C123" s="0"/>
      <c r="D123" s="0"/>
      <c r="E123" s="0"/>
      <c r="F123" s="0"/>
      <c r="G123" s="0"/>
      <c r="H123" s="0"/>
      <c r="I123" s="0"/>
      <c r="J123" s="0"/>
      <c r="K123" s="0"/>
      <c r="L123" s="0"/>
      <c r="M123" s="0"/>
      <c r="N123" s="0"/>
      <c r="O123" s="0"/>
      <c r="P123" s="0"/>
    </row>
    <row r="124" s="1" customFormat="true" ht="12.75" hidden="false" customHeight="false" outlineLevel="0" collapsed="false">
      <c r="A124" s="0"/>
      <c r="B124" s="0"/>
      <c r="C124" s="0"/>
      <c r="D124" s="0"/>
      <c r="E124" s="0"/>
      <c r="F124" s="0"/>
      <c r="G124" s="0"/>
      <c r="H124" s="0"/>
      <c r="I124" s="0"/>
      <c r="J124" s="0"/>
      <c r="K124" s="0"/>
      <c r="L124" s="0"/>
      <c r="M124" s="0"/>
      <c r="N124" s="0"/>
      <c r="O124" s="0"/>
      <c r="P124" s="0"/>
    </row>
    <row r="125" s="1" customFormat="true" ht="12.75" hidden="false" customHeight="false" outlineLevel="0" collapsed="false">
      <c r="A125" s="0"/>
      <c r="B125" s="0"/>
      <c r="C125" s="0"/>
      <c r="D125" s="0"/>
      <c r="E125" s="0"/>
      <c r="F125" s="0"/>
      <c r="G125" s="0"/>
      <c r="H125" s="0"/>
      <c r="I125" s="0"/>
      <c r="J125" s="0"/>
      <c r="K125" s="0"/>
      <c r="L125" s="0"/>
      <c r="M125" s="0"/>
      <c r="N125" s="0"/>
      <c r="O125" s="0"/>
      <c r="P125" s="0"/>
    </row>
    <row r="126" s="1" customFormat="true" ht="12.75" hidden="false" customHeight="false" outlineLevel="0" collapsed="false">
      <c r="A126" s="0"/>
      <c r="B126" s="0"/>
      <c r="C126" s="0"/>
      <c r="D126" s="0"/>
      <c r="E126" s="0"/>
      <c r="F126" s="0"/>
      <c r="G126" s="0"/>
      <c r="H126" s="0"/>
      <c r="I126" s="0"/>
      <c r="J126" s="0"/>
      <c r="K126" s="0"/>
      <c r="L126" s="0"/>
      <c r="M126" s="0"/>
      <c r="N126" s="0"/>
      <c r="O126" s="0"/>
      <c r="P126" s="0"/>
    </row>
    <row r="127" s="1" customFormat="true" ht="12.75" hidden="false" customHeight="false" outlineLevel="0" collapsed="false">
      <c r="A127" s="0"/>
      <c r="B127" s="0"/>
      <c r="C127" s="0"/>
      <c r="D127" s="0"/>
      <c r="E127" s="0"/>
      <c r="F127" s="0"/>
      <c r="G127" s="0"/>
      <c r="H127" s="0"/>
      <c r="I127" s="0"/>
      <c r="J127" s="0"/>
      <c r="K127" s="0"/>
      <c r="L127" s="0"/>
      <c r="M127" s="0"/>
      <c r="N127" s="0"/>
      <c r="O127" s="0"/>
      <c r="P127" s="0"/>
    </row>
    <row r="128" s="1" customFormat="true" ht="12.75" hidden="false" customHeight="false" outlineLevel="0" collapsed="false">
      <c r="A128" s="0"/>
      <c r="B128" s="0"/>
      <c r="C128" s="0"/>
      <c r="D128" s="0"/>
      <c r="E128" s="0"/>
      <c r="F128" s="0"/>
      <c r="G128" s="0"/>
      <c r="H128" s="0"/>
      <c r="I128" s="0"/>
      <c r="J128" s="0"/>
      <c r="K128" s="0"/>
      <c r="L128" s="0"/>
      <c r="M128" s="0"/>
      <c r="N128" s="0"/>
      <c r="O128" s="0"/>
      <c r="P128" s="0"/>
    </row>
    <row r="129" s="1" customFormat="true" ht="12.75" hidden="false" customHeight="false" outlineLevel="0" collapsed="false">
      <c r="A129" s="0"/>
      <c r="B129" s="0"/>
      <c r="C129" s="0"/>
      <c r="D129" s="0"/>
      <c r="E129" s="0"/>
      <c r="F129" s="0"/>
      <c r="G129" s="0"/>
      <c r="H129" s="0"/>
      <c r="I129" s="0"/>
      <c r="J129" s="0"/>
      <c r="K129" s="0"/>
      <c r="L129" s="0"/>
      <c r="M129" s="0"/>
      <c r="N129" s="0"/>
      <c r="O129" s="0"/>
      <c r="P129" s="0"/>
    </row>
  </sheetData>
  <mergeCells count="19">
    <mergeCell ref="A1:O1"/>
    <mergeCell ref="A2:O2"/>
    <mergeCell ref="A3:G3"/>
    <mergeCell ref="H3:O3"/>
    <mergeCell ref="A4:G4"/>
    <mergeCell ref="I4:O4"/>
    <mergeCell ref="A5:G5"/>
    <mergeCell ref="I5:O5"/>
    <mergeCell ref="A15:G15"/>
    <mergeCell ref="I15:O15"/>
    <mergeCell ref="A25:G25"/>
    <mergeCell ref="I25:O25"/>
    <mergeCell ref="A26:G26"/>
    <mergeCell ref="A36:G36"/>
    <mergeCell ref="I36:O36"/>
    <mergeCell ref="A48:G48"/>
    <mergeCell ref="I48:O48"/>
    <mergeCell ref="A49:G49"/>
    <mergeCell ref="I49:O49"/>
  </mergeCells>
  <printOptions headings="false" gridLines="false" gridLinesSet="true" horizontalCentered="true" verticalCentered="false"/>
  <pageMargins left="0.708333333333333" right="0.275694444444444" top="0.490277777777778" bottom="0.315277777777778"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9"/>
  <sheetViews>
    <sheetView showFormulas="false" showGridLines="true" showRowColHeaders="true" showZeros="true" rightToLeft="false" tabSelected="false" showOutlineSymbols="true" defaultGridColor="true" view="pageBreakPreview" topLeftCell="A8" colorId="64" zoomScale="70" zoomScaleNormal="100" zoomScalePageLayoutView="7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298" width="5.99"/>
    <col collapsed="false" customWidth="true" hidden="true" outlineLevel="0" max="2" min="2" style="298" width="16.7"/>
    <col collapsed="false" customWidth="true" hidden="false" outlineLevel="0" max="3" min="3" style="298" width="8.99"/>
    <col collapsed="false" customWidth="true" hidden="false" outlineLevel="0" max="4" min="4" style="299" width="13.56"/>
    <col collapsed="false" customWidth="true" hidden="false" outlineLevel="0" max="5" min="5" style="298" width="32.7"/>
    <col collapsed="false" customWidth="true" hidden="false" outlineLevel="0" max="6" min="6" style="131" width="41.99"/>
    <col collapsed="false" customWidth="true" hidden="false" outlineLevel="0" max="9" min="7" style="131" width="7.7"/>
    <col collapsed="false" customWidth="true" hidden="false" outlineLevel="0" max="10" min="10" style="131" width="8.41"/>
    <col collapsed="false" customWidth="true" hidden="false" outlineLevel="0" max="12" min="11" style="131" width="7.7"/>
    <col collapsed="false" customWidth="true" hidden="false" outlineLevel="0" max="13" min="13" style="131" width="7.42"/>
    <col collapsed="false" customWidth="false" hidden="false" outlineLevel="0" max="14" min="14" style="300" width="9.14"/>
    <col collapsed="false" customWidth="true" hidden="false" outlineLevel="0" max="15" min="15" style="301" width="7.7"/>
    <col collapsed="false" customWidth="false" hidden="false" outlineLevel="0" max="257" min="16" style="131" width="9.14"/>
  </cols>
  <sheetData>
    <row r="1" customFormat="false" ht="48.75" hidden="false" customHeight="true" outlineLevel="0" collapsed="false">
      <c r="A1" s="302" t="str">
        <f aca="false">'60m.'!$A$1</f>
        <v>Türkiye Atletizm Federasyonu
İstanbul Atletizm İl Temsilciliği</v>
      </c>
      <c r="B1" s="302"/>
      <c r="C1" s="302"/>
      <c r="D1" s="302"/>
      <c r="E1" s="302"/>
      <c r="F1" s="302"/>
      <c r="G1" s="302"/>
      <c r="H1" s="302"/>
      <c r="I1" s="302"/>
      <c r="J1" s="302"/>
      <c r="K1" s="302"/>
      <c r="L1" s="302"/>
      <c r="M1" s="302"/>
      <c r="N1" s="302"/>
      <c r="O1" s="302"/>
    </row>
    <row r="2" customFormat="false" ht="30.75" hidden="false" customHeight="true" outlineLevel="0" collapsed="false">
      <c r="A2" s="97" t="str">
        <f aca="false">'60m.'!$A$2</f>
        <v>Türkiye Yıldızlar Ligi Salon Final Yarışmaları</v>
      </c>
      <c r="B2" s="97"/>
      <c r="C2" s="97"/>
      <c r="D2" s="97"/>
      <c r="E2" s="97"/>
      <c r="F2" s="97"/>
      <c r="G2" s="97"/>
      <c r="H2" s="97"/>
      <c r="I2" s="97"/>
      <c r="J2" s="97"/>
      <c r="K2" s="97"/>
      <c r="L2" s="97"/>
      <c r="M2" s="97"/>
      <c r="N2" s="97"/>
      <c r="O2" s="97"/>
    </row>
    <row r="3" s="207" customFormat="true" ht="33.75" hidden="false" customHeight="true" outlineLevel="0" collapsed="false">
      <c r="A3" s="199" t="s">
        <v>304</v>
      </c>
      <c r="B3" s="199"/>
      <c r="C3" s="199"/>
      <c r="D3" s="457" t="str">
        <f aca="false">'YARIŞMA PROGRAMI'!C16</f>
        <v>Uzun Atlama</v>
      </c>
      <c r="E3" s="457"/>
      <c r="F3" s="304"/>
      <c r="G3" s="305"/>
      <c r="H3" s="305"/>
      <c r="I3" s="304" t="s">
        <v>348</v>
      </c>
      <c r="J3" s="304"/>
      <c r="K3" s="305" t="str">
        <f aca="false">'YARIŞMA PROGRAMI'!E16</f>
        <v>Pınar Aday  5.87</v>
      </c>
      <c r="L3" s="305"/>
      <c r="M3" s="305"/>
      <c r="N3" s="305"/>
      <c r="O3" s="305"/>
    </row>
    <row r="4" s="207" customFormat="true" ht="33.75" hidden="false" customHeight="true" outlineLevel="0" collapsed="false">
      <c r="A4" s="208" t="s">
        <v>349</v>
      </c>
      <c r="B4" s="208"/>
      <c r="C4" s="208"/>
      <c r="D4" s="209" t="str">
        <f aca="false">'YARIŞMA BİLGİLERİ'!F21</f>
        <v>Yıldız Kızlar</v>
      </c>
      <c r="E4" s="209"/>
      <c r="F4" s="337"/>
      <c r="G4" s="307"/>
      <c r="H4" s="307"/>
      <c r="I4" s="208" t="s">
        <v>350</v>
      </c>
      <c r="J4" s="208"/>
      <c r="K4" s="308" t="str">
        <f aca="false">'YARIŞMA PROGRAMI'!B16</f>
        <v>3 Mart 2013 - 13.00</v>
      </c>
      <c r="L4" s="308"/>
      <c r="M4" s="308"/>
      <c r="N4" s="308"/>
      <c r="O4" s="308"/>
    </row>
    <row r="5" customFormat="false" ht="15" hidden="false" customHeight="true" outlineLevel="0" collapsed="false">
      <c r="A5" s="144"/>
      <c r="B5" s="144"/>
      <c r="C5" s="144"/>
      <c r="D5" s="145"/>
      <c r="E5" s="215"/>
      <c r="F5" s="216"/>
      <c r="G5" s="148"/>
      <c r="H5" s="148"/>
      <c r="I5" s="148"/>
      <c r="J5" s="148"/>
      <c r="K5" s="148"/>
      <c r="L5" s="148"/>
      <c r="M5" s="309" t="n">
        <f aca="true">NOW()</f>
        <v>46232.7089303339</v>
      </c>
      <c r="N5" s="309"/>
      <c r="O5" s="309"/>
    </row>
    <row r="6" customFormat="false" ht="18" hidden="false" customHeight="true" outlineLevel="0" collapsed="false">
      <c r="A6" s="310" t="s">
        <v>308</v>
      </c>
      <c r="B6" s="310"/>
      <c r="C6" s="311" t="s">
        <v>80</v>
      </c>
      <c r="D6" s="311" t="s">
        <v>508</v>
      </c>
      <c r="E6" s="310" t="s">
        <v>82</v>
      </c>
      <c r="F6" s="310" t="s">
        <v>309</v>
      </c>
      <c r="G6" s="312" t="s">
        <v>352</v>
      </c>
      <c r="H6" s="312"/>
      <c r="I6" s="312"/>
      <c r="J6" s="312"/>
      <c r="K6" s="312"/>
      <c r="L6" s="312"/>
      <c r="M6" s="312"/>
      <c r="N6" s="313" t="s">
        <v>311</v>
      </c>
      <c r="O6" s="314" t="s">
        <v>312</v>
      </c>
    </row>
    <row r="7" customFormat="false" ht="31.5" hidden="false" customHeight="false" outlineLevel="0" collapsed="false">
      <c r="A7" s="310"/>
      <c r="B7" s="310"/>
      <c r="C7" s="311"/>
      <c r="D7" s="311"/>
      <c r="E7" s="310"/>
      <c r="F7" s="310"/>
      <c r="G7" s="315" t="n">
        <v>1</v>
      </c>
      <c r="H7" s="315" t="n">
        <v>2</v>
      </c>
      <c r="I7" s="315" t="n">
        <v>3</v>
      </c>
      <c r="J7" s="316" t="s">
        <v>353</v>
      </c>
      <c r="K7" s="315" t="n">
        <v>4</v>
      </c>
      <c r="L7" s="315" t="n">
        <v>5</v>
      </c>
      <c r="M7" s="315" t="n">
        <v>6</v>
      </c>
      <c r="N7" s="313"/>
      <c r="O7" s="314"/>
    </row>
    <row r="8" s="326" customFormat="true" ht="57.75" hidden="false" customHeight="true" outlineLevel="0" collapsed="false">
      <c r="A8" s="317" t="n">
        <v>1</v>
      </c>
      <c r="B8" s="318" t="s">
        <v>478</v>
      </c>
      <c r="C8" s="319" t="n">
        <f aca="false">IF(ISERROR(VLOOKUP(B8,'KAYIT LİSTESİ'!$B$4:$G$538,2,0)),"",(VLOOKUP(B8,'KAYIT LİSTESİ'!$B$4:$G$538,2,0)))</f>
        <v>58</v>
      </c>
      <c r="D8" s="320" t="n">
        <f aca="false">IF(ISERROR(VLOOKUP(B8,'KAYIT LİSTESİ'!$B$4:$G$538,3,0)),"",(VLOOKUP(B8,'KAYIT LİSTESİ'!$B$4:$G$538,3,0)))</f>
        <v>35102</v>
      </c>
      <c r="E8" s="321" t="str">
        <f aca="false">IF(ISERROR(VLOOKUP(B8,'KAYIT LİSTESİ'!$B$4:$G$538,4,0)),"",(VLOOKUP(B8,'KAYIT LİSTESİ'!$B$4:$G$538,4,0)))</f>
        <v>RABİA OYA TAMTEKİN</v>
      </c>
      <c r="F8" s="321" t="str">
        <f aca="false">IF(ISERROR(VLOOKUP(B8,'KAYIT LİSTESİ'!$B$4:$G$538,5,0)),"",(VLOOKUP(B8,'KAYIT LİSTESİ'!$B$4:$G$538,5,0)))</f>
        <v>İSTANBUL-ÜSKÜDAR BLD.SP.KLB.</v>
      </c>
      <c r="G8" s="322" t="n">
        <v>500</v>
      </c>
      <c r="H8" s="322" t="n">
        <v>511</v>
      </c>
      <c r="I8" s="322" t="n">
        <v>510</v>
      </c>
      <c r="J8" s="323" t="n">
        <f aca="false">MAX(G8:I8)</f>
        <v>511</v>
      </c>
      <c r="K8" s="324" t="n">
        <v>488</v>
      </c>
      <c r="L8" s="324" t="n">
        <v>503</v>
      </c>
      <c r="M8" s="324" t="n">
        <v>508</v>
      </c>
      <c r="N8" s="323" t="n">
        <f aca="false">MAX(G8:M8)</f>
        <v>511</v>
      </c>
      <c r="O8" s="458" t="n">
        <v>8</v>
      </c>
    </row>
    <row r="9" s="326" customFormat="true" ht="57.75" hidden="false" customHeight="true" outlineLevel="0" collapsed="false">
      <c r="A9" s="317" t="n">
        <v>2</v>
      </c>
      <c r="B9" s="318" t="s">
        <v>480</v>
      </c>
      <c r="C9" s="319" t="n">
        <f aca="false">IF(ISERROR(VLOOKUP(B9,'KAYIT LİSTESİ'!$B$4:$G$538,2,0)),"",(VLOOKUP(B9,'KAYIT LİSTESİ'!$B$4:$G$538,2,0)))</f>
        <v>33</v>
      </c>
      <c r="D9" s="320" t="n">
        <f aca="false">IF(ISERROR(VLOOKUP(B9,'KAYIT LİSTESİ'!$B$4:$G$538,3,0)),"",(VLOOKUP(B9,'KAYIT LİSTESİ'!$B$4:$G$538,3,0)))</f>
        <v>36397</v>
      </c>
      <c r="E9" s="321" t="str">
        <f aca="false">IF(ISERROR(VLOOKUP(B9,'KAYIT LİSTESİ'!$B$4:$G$538,4,0)),"",(VLOOKUP(B9,'KAYIT LİSTESİ'!$B$4:$G$538,4,0)))</f>
        <v>MELEK ZÜBEYDE ŞAHİNOGLU</v>
      </c>
      <c r="F9" s="321" t="str">
        <f aca="false">IF(ISERROR(VLOOKUP(B9,'KAYIT LİSTESİ'!$B$4:$G$538,5,0)),"",(VLOOKUP(B9,'KAYIT LİSTESİ'!$B$4:$G$538,5,0)))</f>
        <v>BURSA-OSMANGAZİ BLD.SP.KLB.</v>
      </c>
      <c r="G9" s="322" t="n">
        <v>450</v>
      </c>
      <c r="H9" s="322" t="n">
        <v>441</v>
      </c>
      <c r="I9" s="322" t="s">
        <v>314</v>
      </c>
      <c r="J9" s="323" t="n">
        <f aca="false">MAX(G9:I9)</f>
        <v>450</v>
      </c>
      <c r="K9" s="324" t="n">
        <v>461</v>
      </c>
      <c r="L9" s="324" t="n">
        <v>476</v>
      </c>
      <c r="M9" s="324" t="n">
        <v>466</v>
      </c>
      <c r="N9" s="323" t="n">
        <f aca="false">MAX(G9:M9)</f>
        <v>476</v>
      </c>
      <c r="O9" s="458" t="n">
        <v>7</v>
      </c>
    </row>
    <row r="10" s="326" customFormat="true" ht="57.75" hidden="false" customHeight="true" outlineLevel="0" collapsed="false">
      <c r="A10" s="317" t="n">
        <v>3</v>
      </c>
      <c r="B10" s="318" t="s">
        <v>482</v>
      </c>
      <c r="C10" s="319" t="n">
        <f aca="false">IF(ISERROR(VLOOKUP(B10,'KAYIT LİSTESİ'!$B$4:$G$538,2,0)),"",(VLOOKUP(B10,'KAYIT LİSTESİ'!$B$4:$G$538,2,0)))</f>
        <v>69</v>
      </c>
      <c r="D10" s="320" t="n">
        <f aca="false">IF(ISERROR(VLOOKUP(B10,'KAYIT LİSTESİ'!$B$4:$G$538,3,0)),"",(VLOOKUP(B10,'KAYIT LİSTESİ'!$B$4:$G$538,3,0)))</f>
        <v>36393</v>
      </c>
      <c r="E10" s="321" t="str">
        <f aca="false">IF(ISERROR(VLOOKUP(B10,'KAYIT LİSTESİ'!$B$4:$G$538,4,0)),"",(VLOOKUP(B10,'KAYIT LİSTESİ'!$B$4:$G$538,4,0)))</f>
        <v>Medine ALPER</v>
      </c>
      <c r="F10" s="321" t="str">
        <f aca="false">IF(ISERROR(VLOOKUP(B10,'KAYIT LİSTESİ'!$B$4:$G$538,5,0)),"",(VLOOKUP(B10,'KAYIT LİSTESİ'!$B$4:$G$538,5,0)))</f>
        <v>İZMİR-B.Ş.BLD.SP.KLB.</v>
      </c>
      <c r="G10" s="322" t="n">
        <v>441</v>
      </c>
      <c r="H10" s="322" t="n">
        <v>422</v>
      </c>
      <c r="I10" s="322" t="n">
        <v>450</v>
      </c>
      <c r="J10" s="323" t="n">
        <f aca="false">MAX(G10:I10)</f>
        <v>450</v>
      </c>
      <c r="K10" s="324" t="s">
        <v>314</v>
      </c>
      <c r="L10" s="324" t="s">
        <v>314</v>
      </c>
      <c r="M10" s="324" t="s">
        <v>314</v>
      </c>
      <c r="N10" s="323" t="n">
        <f aca="false">MAX(G10:M10)</f>
        <v>450</v>
      </c>
      <c r="O10" s="458" t="n">
        <v>6</v>
      </c>
    </row>
    <row r="11" s="326" customFormat="true" ht="57.75" hidden="false" customHeight="true" outlineLevel="0" collapsed="false">
      <c r="A11" s="317" t="n">
        <v>4</v>
      </c>
      <c r="B11" s="318" t="s">
        <v>474</v>
      </c>
      <c r="C11" s="319" t="n">
        <f aca="false">IF(ISERROR(VLOOKUP(B11,'KAYIT LİSTESİ'!$B$4:$G$538,2,0)),"",(VLOOKUP(B11,'KAYIT LİSTESİ'!$B$4:$G$538,2,0)))</f>
        <v>1</v>
      </c>
      <c r="D11" s="320" t="n">
        <f aca="false">IF(ISERROR(VLOOKUP(B11,'KAYIT LİSTESİ'!$B$4:$G$538,3,0)),"",(VLOOKUP(B11,'KAYIT LİSTESİ'!$B$4:$G$538,3,0)))</f>
        <v>35105</v>
      </c>
      <c r="E11" s="321" t="str">
        <f aca="false">IF(ISERROR(VLOOKUP(B11,'KAYIT LİSTESİ'!$B$4:$G$538,4,0)),"",(VLOOKUP(B11,'KAYIT LİSTESİ'!$B$4:$G$538,4,0)))</f>
        <v>EMİNE GÖKÇEOĞLU</v>
      </c>
      <c r="F11" s="321" t="str">
        <f aca="false">IF(ISERROR(VLOOKUP(B11,'KAYIT LİSTESİ'!$B$4:$G$538,5,0)),"",(VLOOKUP(B11,'KAYIT LİSTESİ'!$B$4:$G$538,5,0)))</f>
        <v>ADANA-GENÇLİK VE SPOR KULÜBÜ</v>
      </c>
      <c r="G11" s="322" t="n">
        <v>415</v>
      </c>
      <c r="H11" s="322" t="n">
        <v>438</v>
      </c>
      <c r="I11" s="322" t="n">
        <v>445</v>
      </c>
      <c r="J11" s="323" t="n">
        <f aca="false">MAX(G11:I11)</f>
        <v>445</v>
      </c>
      <c r="K11" s="324" t="n">
        <v>434</v>
      </c>
      <c r="L11" s="324" t="n">
        <v>434</v>
      </c>
      <c r="M11" s="324" t="n">
        <v>443</v>
      </c>
      <c r="N11" s="323" t="n">
        <f aca="false">MAX(G11:M11)</f>
        <v>445</v>
      </c>
      <c r="O11" s="458" t="n">
        <v>5</v>
      </c>
    </row>
    <row r="12" s="326" customFormat="true" ht="57.75" hidden="false" customHeight="true" outlineLevel="0" collapsed="false">
      <c r="A12" s="317" t="n">
        <v>5</v>
      </c>
      <c r="B12" s="318" t="s">
        <v>468</v>
      </c>
      <c r="C12" s="319" t="n">
        <f aca="false">IF(ISERROR(VLOOKUP(B12,'KAYIT LİSTESİ'!$B$4:$G$538,2,0)),"",(VLOOKUP(B12,'KAYIT LİSTESİ'!$B$4:$G$538,2,0)))</f>
        <v>20</v>
      </c>
      <c r="D12" s="320" t="n">
        <f aca="false">IF(ISERROR(VLOOKUP(B12,'KAYIT LİSTESİ'!$B$4:$G$538,3,0)),"",(VLOOKUP(B12,'KAYIT LİSTESİ'!$B$4:$G$538,3,0)))</f>
        <v>36526</v>
      </c>
      <c r="E12" s="321" t="str">
        <f aca="false">IF(ISERROR(VLOOKUP(B12,'KAYIT LİSTESİ'!$B$4:$G$538,4,0)),"",(VLOOKUP(B12,'KAYIT LİSTESİ'!$B$4:$G$538,4,0)))</f>
        <v>CANSU SARI</v>
      </c>
      <c r="F12" s="321" t="str">
        <f aca="false">IF(ISERROR(VLOOKUP(B12,'KAYIT LİSTESİ'!$B$4:$G$538,5,0)),"",(VLOOKUP(B12,'KAYIT LİSTESİ'!$B$4:$G$538,5,0)))</f>
        <v>BALIKESİR-GENÇLİK SPOR</v>
      </c>
      <c r="G12" s="322" t="s">
        <v>314</v>
      </c>
      <c r="H12" s="322" t="s">
        <v>314</v>
      </c>
      <c r="I12" s="322" t="s">
        <v>314</v>
      </c>
      <c r="J12" s="323"/>
      <c r="K12" s="324" t="n">
        <v>414</v>
      </c>
      <c r="L12" s="324" t="n">
        <v>429</v>
      </c>
      <c r="M12" s="324" t="n">
        <v>420</v>
      </c>
      <c r="N12" s="323" t="n">
        <f aca="false">MAX(G12:M12)</f>
        <v>429</v>
      </c>
      <c r="O12" s="458" t="n">
        <v>4</v>
      </c>
      <c r="P12" s="327"/>
    </row>
    <row r="13" s="326" customFormat="true" ht="57.75" hidden="false" customHeight="true" outlineLevel="0" collapsed="false">
      <c r="A13" s="317" t="n">
        <v>6</v>
      </c>
      <c r="B13" s="318" t="s">
        <v>476</v>
      </c>
      <c r="C13" s="319" t="n">
        <f aca="false">IF(ISERROR(VLOOKUP(B13,'KAYIT LİSTESİ'!$B$4:$G$538,2,0)),"",(VLOOKUP(B13,'KAYIT LİSTESİ'!$B$4:$G$538,2,0)))</f>
        <v>46</v>
      </c>
      <c r="D13" s="320" t="n">
        <f aca="false">IF(ISERROR(VLOOKUP(B13,'KAYIT LİSTESİ'!$B$4:$G$538,3,0)),"",(VLOOKUP(B13,'KAYIT LİSTESİ'!$B$4:$G$538,3,0)))</f>
        <v>35511</v>
      </c>
      <c r="E13" s="321" t="str">
        <f aca="false">IF(ISERROR(VLOOKUP(B13,'KAYIT LİSTESİ'!$B$4:$G$538,4,0)),"",(VLOOKUP(B13,'KAYIT LİSTESİ'!$B$4:$G$538,4,0)))</f>
        <v>KADER ERBEK</v>
      </c>
      <c r="F13" s="321" t="str">
        <f aca="false">IF(ISERROR(VLOOKUP(B13,'KAYIT LİSTESİ'!$B$4:$G$538,5,0)),"",(VLOOKUP(B13,'KAYIT LİSTESİ'!$B$4:$G$538,5,0)))</f>
        <v>İSTANBUL-BEŞİKTAŞ J.K.</v>
      </c>
      <c r="G13" s="322" t="n">
        <v>400</v>
      </c>
      <c r="H13" s="322" t="n">
        <v>415</v>
      </c>
      <c r="I13" s="322" t="n">
        <v>414</v>
      </c>
      <c r="J13" s="323" t="n">
        <f aca="false">MAX(G13:I13)</f>
        <v>415</v>
      </c>
      <c r="K13" s="324" t="n">
        <v>403</v>
      </c>
      <c r="L13" s="324" t="n">
        <v>401</v>
      </c>
      <c r="M13" s="324" t="s">
        <v>314</v>
      </c>
      <c r="N13" s="323" t="n">
        <f aca="false">MAX(G13:M13)</f>
        <v>415</v>
      </c>
      <c r="O13" s="458" t="n">
        <v>3</v>
      </c>
    </row>
    <row r="14" s="326" customFormat="true" ht="57.75" hidden="false" customHeight="true" outlineLevel="0" collapsed="false">
      <c r="A14" s="317" t="n">
        <v>7</v>
      </c>
      <c r="B14" s="318" t="s">
        <v>470</v>
      </c>
      <c r="C14" s="319" t="n">
        <f aca="false">IF(ISERROR(VLOOKUP(B14,'KAYIT LİSTESİ'!$B$4:$G$538,2,0)),"",(VLOOKUP(B14,'KAYIT LİSTESİ'!$B$4:$G$538,2,0)))</f>
        <v>91</v>
      </c>
      <c r="D14" s="320" t="n">
        <f aca="false">IF(ISERROR(VLOOKUP(B14,'KAYIT LİSTESİ'!$B$4:$G$538,3,0)),"",(VLOOKUP(B14,'KAYIT LİSTESİ'!$B$4:$G$538,3,0)))</f>
        <v>36768</v>
      </c>
      <c r="E14" s="321" t="str">
        <f aca="false">IF(ISERROR(VLOOKUP(B14,'KAYIT LİSTESİ'!$B$4:$G$538,4,0)),"",(VLOOKUP(B14,'KAYIT LİSTESİ'!$B$4:$G$538,4,0)))</f>
        <v>SEDANUR ÇİMŞİT</v>
      </c>
      <c r="F14" s="321" t="str">
        <f aca="false">IF(ISERROR(VLOOKUP(B14,'KAYIT LİSTESİ'!$B$4:$G$538,5,0)),"",(VLOOKUP(B14,'KAYIT LİSTESİ'!$B$4:$G$538,5,0)))</f>
        <v>SAKARYA-B.Ş.BLD.SPOR KLB.</v>
      </c>
      <c r="G14" s="322" t="n">
        <v>398</v>
      </c>
      <c r="H14" s="322" t="s">
        <v>314</v>
      </c>
      <c r="I14" s="322" t="s">
        <v>314</v>
      </c>
      <c r="J14" s="323" t="n">
        <f aca="false">MAX(G14:I14)</f>
        <v>398</v>
      </c>
      <c r="K14" s="324" t="n">
        <v>329</v>
      </c>
      <c r="L14" s="324" t="n">
        <v>384</v>
      </c>
      <c r="M14" s="324" t="s">
        <v>314</v>
      </c>
      <c r="N14" s="323" t="n">
        <f aca="false">MAX(G14:M14)</f>
        <v>398</v>
      </c>
      <c r="O14" s="458" t="n">
        <v>2</v>
      </c>
    </row>
    <row r="15" s="326" customFormat="true" ht="57.75" hidden="false" customHeight="true" outlineLevel="0" collapsed="false">
      <c r="A15" s="317" t="n">
        <v>8</v>
      </c>
      <c r="B15" s="318" t="s">
        <v>472</v>
      </c>
      <c r="C15" s="319" t="n">
        <f aca="false">IF(ISERROR(VLOOKUP(B15,'KAYIT LİSTESİ'!$B$4:$G$538,2,0)),"",(VLOOKUP(B15,'KAYIT LİSTESİ'!$B$4:$G$538,2,0)))</f>
        <v>80</v>
      </c>
      <c r="D15" s="320" t="n">
        <f aca="false">IF(ISERROR(VLOOKUP(B15,'KAYIT LİSTESİ'!$B$4:$G$538,3,0)),"",(VLOOKUP(B15,'KAYIT LİSTESİ'!$B$4:$G$538,3,0)))</f>
        <v>36399</v>
      </c>
      <c r="E15" s="321" t="str">
        <f aca="false">IF(ISERROR(VLOOKUP(B15,'KAYIT LİSTESİ'!$B$4:$G$538,4,0)),"",(VLOOKUP(B15,'KAYIT LİSTESİ'!$B$4:$G$538,4,0)))</f>
        <v>MELİSA KURBASEVİÇ</v>
      </c>
      <c r="F15" s="321" t="str">
        <f aca="false">IF(ISERROR(VLOOKUP(B15,'KAYIT LİSTESİ'!$B$4:$G$538,5,0)),"",(VLOOKUP(B15,'KAYIT LİSTESİ'!$B$4:$G$538,5,0)))</f>
        <v>İZMİR-BALÇOVA BLD. TERMAL SPOR</v>
      </c>
      <c r="G15" s="322" t="n">
        <v>367</v>
      </c>
      <c r="H15" s="322" t="n">
        <v>370</v>
      </c>
      <c r="I15" s="322" t="n">
        <v>393</v>
      </c>
      <c r="J15" s="323" t="n">
        <f aca="false">MAX(G15:I15)</f>
        <v>393</v>
      </c>
      <c r="K15" s="324" t="n">
        <v>335</v>
      </c>
      <c r="L15" s="324" t="n">
        <v>377</v>
      </c>
      <c r="M15" s="324" t="s">
        <v>314</v>
      </c>
      <c r="N15" s="323" t="n">
        <f aca="false">MAX(G15:M15)</f>
        <v>393</v>
      </c>
      <c r="O15" s="458" t="n">
        <v>1</v>
      </c>
    </row>
    <row r="16" s="326" customFormat="true" ht="57.75" hidden="false" customHeight="true" outlineLevel="0" collapsed="false">
      <c r="A16" s="317"/>
      <c r="B16" s="318" t="s">
        <v>484</v>
      </c>
      <c r="C16" s="319" t="str">
        <f aca="false">IF(ISERROR(VLOOKUP(B16,'KAYIT LİSTESİ'!$B$4:$G$538,2,0)),"",(VLOOKUP(B16,'KAYIT LİSTESİ'!$B$4:$G$538,2,0)))</f>
        <v/>
      </c>
      <c r="D16" s="320" t="str">
        <f aca="false">IF(ISERROR(VLOOKUP(B16,'KAYIT LİSTESİ'!$B$4:$G$538,3,0)),"",(VLOOKUP(B16,'KAYIT LİSTESİ'!$B$4:$G$538,3,0)))</f>
        <v/>
      </c>
      <c r="E16" s="321" t="str">
        <f aca="false">IF(ISERROR(VLOOKUP(B16,'KAYIT LİSTESİ'!$B$4:$G$538,4,0)),"",(VLOOKUP(B16,'KAYIT LİSTESİ'!$B$4:$G$538,4,0)))</f>
        <v/>
      </c>
      <c r="F16" s="321" t="str">
        <f aca="false">IF(ISERROR(VLOOKUP(B16,'KAYIT LİSTESİ'!$B$4:$G$538,5,0)),"",(VLOOKUP(B16,'KAYIT LİSTESİ'!$B$4:$G$538,5,0)))</f>
        <v/>
      </c>
      <c r="G16" s="322"/>
      <c r="H16" s="322"/>
      <c r="I16" s="322"/>
      <c r="J16" s="328" t="n">
        <f aca="false">MAX(G16:I16)</f>
        <v>0</v>
      </c>
      <c r="K16" s="329"/>
      <c r="L16" s="329"/>
      <c r="M16" s="329"/>
      <c r="N16" s="328" t="n">
        <f aca="false">MAX(G16:M16)</f>
        <v>0</v>
      </c>
      <c r="O16" s="325"/>
    </row>
    <row r="17" s="326" customFormat="true" ht="57.75" hidden="false" customHeight="true" outlineLevel="0" collapsed="false">
      <c r="A17" s="317"/>
      <c r="B17" s="318" t="s">
        <v>509</v>
      </c>
      <c r="C17" s="319" t="str">
        <f aca="false">IF(ISERROR(VLOOKUP(B17,'KAYIT LİSTESİ'!$B$4:$G$538,2,0)),"",(VLOOKUP(B17,'KAYIT LİSTESİ'!$B$4:$G$538,2,0)))</f>
        <v/>
      </c>
      <c r="D17" s="320" t="str">
        <f aca="false">IF(ISERROR(VLOOKUP(B17,'KAYIT LİSTESİ'!$B$4:$G$538,3,0)),"",(VLOOKUP(B17,'KAYIT LİSTESİ'!$B$4:$G$538,3,0)))</f>
        <v/>
      </c>
      <c r="E17" s="321" t="str">
        <f aca="false">IF(ISERROR(VLOOKUP(B17,'KAYIT LİSTESİ'!$B$4:$G$538,4,0)),"",(VLOOKUP(B17,'KAYIT LİSTESİ'!$B$4:$G$538,4,0)))</f>
        <v/>
      </c>
      <c r="F17" s="321" t="str">
        <f aca="false">IF(ISERROR(VLOOKUP(B17,'KAYIT LİSTESİ'!$B$4:$G$538,5,0)),"",(VLOOKUP(B17,'KAYIT LİSTESİ'!$B$4:$G$538,5,0)))</f>
        <v/>
      </c>
      <c r="G17" s="322"/>
      <c r="H17" s="322"/>
      <c r="I17" s="322"/>
      <c r="J17" s="328" t="n">
        <f aca="false">MAX(G17:I17)</f>
        <v>0</v>
      </c>
      <c r="K17" s="329"/>
      <c r="L17" s="329"/>
      <c r="M17" s="329"/>
      <c r="N17" s="328" t="n">
        <f aca="false">MAX(G17:M17)</f>
        <v>0</v>
      </c>
      <c r="O17" s="325"/>
    </row>
    <row r="18" s="326" customFormat="true" ht="57.75" hidden="false" customHeight="true" outlineLevel="0" collapsed="false">
      <c r="A18" s="317"/>
      <c r="B18" s="318" t="s">
        <v>510</v>
      </c>
      <c r="C18" s="319" t="str">
        <f aca="false">IF(ISERROR(VLOOKUP(B18,'KAYIT LİSTESİ'!$B$4:$G$538,2,0)),"",(VLOOKUP(B18,'KAYIT LİSTESİ'!$B$4:$G$538,2,0)))</f>
        <v/>
      </c>
      <c r="D18" s="320" t="str">
        <f aca="false">IF(ISERROR(VLOOKUP(B18,'KAYIT LİSTESİ'!$B$4:$G$538,3,0)),"",(VLOOKUP(B18,'KAYIT LİSTESİ'!$B$4:$G$538,3,0)))</f>
        <v/>
      </c>
      <c r="E18" s="321" t="str">
        <f aca="false">IF(ISERROR(VLOOKUP(B18,'KAYIT LİSTESİ'!$B$4:$G$538,4,0)),"",(VLOOKUP(B18,'KAYIT LİSTESİ'!$B$4:$G$538,4,0)))</f>
        <v/>
      </c>
      <c r="F18" s="321" t="str">
        <f aca="false">IF(ISERROR(VLOOKUP(B18,'KAYIT LİSTESİ'!$B$4:$G$538,5,0)),"",(VLOOKUP(B18,'KAYIT LİSTESİ'!$B$4:$G$538,5,0)))</f>
        <v/>
      </c>
      <c r="G18" s="322"/>
      <c r="H18" s="322"/>
      <c r="I18" s="322"/>
      <c r="J18" s="328" t="n">
        <f aca="false">MAX(G18:I18)</f>
        <v>0</v>
      </c>
      <c r="K18" s="329"/>
      <c r="L18" s="329"/>
      <c r="M18" s="329"/>
      <c r="N18" s="328" t="n">
        <f aca="false">MAX(G18:M18)</f>
        <v>0</v>
      </c>
      <c r="O18" s="325"/>
    </row>
    <row r="19" s="326" customFormat="true" ht="57.75" hidden="false" customHeight="true" outlineLevel="0" collapsed="false">
      <c r="A19" s="317"/>
      <c r="B19" s="318" t="s">
        <v>511</v>
      </c>
      <c r="C19" s="319" t="str">
        <f aca="false">IF(ISERROR(VLOOKUP(B19,'KAYIT LİSTESİ'!$B$4:$G$538,2,0)),"",(VLOOKUP(B19,'KAYIT LİSTESİ'!$B$4:$G$538,2,0)))</f>
        <v/>
      </c>
      <c r="D19" s="320" t="str">
        <f aca="false">IF(ISERROR(VLOOKUP(B19,'KAYIT LİSTESİ'!$B$4:$G$538,3,0)),"",(VLOOKUP(B19,'KAYIT LİSTESİ'!$B$4:$G$538,3,0)))</f>
        <v/>
      </c>
      <c r="E19" s="321" t="str">
        <f aca="false">IF(ISERROR(VLOOKUP(B19,'KAYIT LİSTESİ'!$B$4:$G$538,4,0)),"",(VLOOKUP(B19,'KAYIT LİSTESİ'!$B$4:$G$538,4,0)))</f>
        <v/>
      </c>
      <c r="F19" s="321" t="str">
        <f aca="false">IF(ISERROR(VLOOKUP(B19,'KAYIT LİSTESİ'!$B$4:$G$538,5,0)),"",(VLOOKUP(B19,'KAYIT LİSTESİ'!$B$4:$G$538,5,0)))</f>
        <v/>
      </c>
      <c r="G19" s="322"/>
      <c r="H19" s="322"/>
      <c r="I19" s="322"/>
      <c r="J19" s="328" t="n">
        <f aca="false">MAX(G19:I19)</f>
        <v>0</v>
      </c>
      <c r="K19" s="329"/>
      <c r="L19" s="329"/>
      <c r="M19" s="329"/>
      <c r="N19" s="328" t="n">
        <f aca="false">MAX(G19:M19)</f>
        <v>0</v>
      </c>
      <c r="O19" s="325"/>
      <c r="P19" s="327"/>
    </row>
    <row r="20" s="326" customFormat="true" ht="57.75" hidden="false" customHeight="true" outlineLevel="0" collapsed="false">
      <c r="A20" s="317"/>
      <c r="B20" s="318" t="s">
        <v>512</v>
      </c>
      <c r="C20" s="319" t="str">
        <f aca="false">IF(ISERROR(VLOOKUP(B20,'KAYIT LİSTESİ'!$B$4:$G$538,2,0)),"",(VLOOKUP(B20,'KAYIT LİSTESİ'!$B$4:$G$538,2,0)))</f>
        <v/>
      </c>
      <c r="D20" s="320" t="str">
        <f aca="false">IF(ISERROR(VLOOKUP(B20,'KAYIT LİSTESİ'!$B$4:$G$538,3,0)),"",(VLOOKUP(B20,'KAYIT LİSTESİ'!$B$4:$G$538,3,0)))</f>
        <v/>
      </c>
      <c r="E20" s="321" t="str">
        <f aca="false">IF(ISERROR(VLOOKUP(B20,'KAYIT LİSTESİ'!$B$4:$G$538,4,0)),"",(VLOOKUP(B20,'KAYIT LİSTESİ'!$B$4:$G$538,4,0)))</f>
        <v/>
      </c>
      <c r="F20" s="321" t="str">
        <f aca="false">IF(ISERROR(VLOOKUP(B20,'KAYIT LİSTESİ'!$B$4:$G$538,5,0)),"",(VLOOKUP(B20,'KAYIT LİSTESİ'!$B$4:$G$538,5,0)))</f>
        <v/>
      </c>
      <c r="G20" s="322"/>
      <c r="H20" s="322"/>
      <c r="I20" s="322"/>
      <c r="J20" s="328" t="n">
        <f aca="false">MAX(G20:I20)</f>
        <v>0</v>
      </c>
      <c r="K20" s="329"/>
      <c r="L20" s="329"/>
      <c r="M20" s="329"/>
      <c r="N20" s="328" t="n">
        <f aca="false">MAX(G20:M20)</f>
        <v>0</v>
      </c>
      <c r="O20" s="325"/>
    </row>
    <row r="21" s="326" customFormat="true" ht="57.75" hidden="false" customHeight="true" outlineLevel="0" collapsed="false">
      <c r="A21" s="317"/>
      <c r="B21" s="318" t="s">
        <v>513</v>
      </c>
      <c r="C21" s="319" t="str">
        <f aca="false">IF(ISERROR(VLOOKUP(B21,'KAYIT LİSTESİ'!$B$4:$G$538,2,0)),"",(VLOOKUP(B21,'KAYIT LİSTESİ'!$B$4:$G$538,2,0)))</f>
        <v/>
      </c>
      <c r="D21" s="320" t="str">
        <f aca="false">IF(ISERROR(VLOOKUP(B21,'KAYIT LİSTESİ'!$B$4:$G$538,3,0)),"",(VLOOKUP(B21,'KAYIT LİSTESİ'!$B$4:$G$538,3,0)))</f>
        <v/>
      </c>
      <c r="E21" s="321" t="str">
        <f aca="false">IF(ISERROR(VLOOKUP(B21,'KAYIT LİSTESİ'!$B$4:$G$538,4,0)),"",(VLOOKUP(B21,'KAYIT LİSTESİ'!$B$4:$G$538,4,0)))</f>
        <v/>
      </c>
      <c r="F21" s="321" t="str">
        <f aca="false">IF(ISERROR(VLOOKUP(B21,'KAYIT LİSTESİ'!$B$4:$G$538,5,0)),"",(VLOOKUP(B21,'KAYIT LİSTESİ'!$B$4:$G$538,5,0)))</f>
        <v/>
      </c>
      <c r="G21" s="322"/>
      <c r="H21" s="322"/>
      <c r="I21" s="322"/>
      <c r="J21" s="328" t="n">
        <f aca="false">MAX(G21:I21)</f>
        <v>0</v>
      </c>
      <c r="K21" s="329"/>
      <c r="L21" s="329"/>
      <c r="M21" s="329"/>
      <c r="N21" s="328" t="n">
        <f aca="false">MAX(G21:M21)</f>
        <v>0</v>
      </c>
      <c r="O21" s="325"/>
    </row>
    <row r="22" s="326" customFormat="true" ht="57.75" hidden="false" customHeight="true" outlineLevel="0" collapsed="false">
      <c r="A22" s="317"/>
      <c r="B22" s="318" t="s">
        <v>514</v>
      </c>
      <c r="C22" s="319" t="str">
        <f aca="false">IF(ISERROR(VLOOKUP(B22,'KAYIT LİSTESİ'!$B$4:$G$538,2,0)),"",(VLOOKUP(B22,'KAYIT LİSTESİ'!$B$4:$G$538,2,0)))</f>
        <v/>
      </c>
      <c r="D22" s="320" t="str">
        <f aca="false">IF(ISERROR(VLOOKUP(B22,'KAYIT LİSTESİ'!$B$4:$G$538,3,0)),"",(VLOOKUP(B22,'KAYIT LİSTESİ'!$B$4:$G$538,3,0)))</f>
        <v/>
      </c>
      <c r="E22" s="321" t="str">
        <f aca="false">IF(ISERROR(VLOOKUP(B22,'KAYIT LİSTESİ'!$B$4:$G$538,4,0)),"",(VLOOKUP(B22,'KAYIT LİSTESİ'!$B$4:$G$538,4,0)))</f>
        <v/>
      </c>
      <c r="F22" s="321" t="str">
        <f aca="false">IF(ISERROR(VLOOKUP(B22,'KAYIT LİSTESİ'!$B$4:$G$538,5,0)),"",(VLOOKUP(B22,'KAYIT LİSTESİ'!$B$4:$G$538,5,0)))</f>
        <v/>
      </c>
      <c r="G22" s="322"/>
      <c r="H22" s="322"/>
      <c r="I22" s="322"/>
      <c r="J22" s="328" t="n">
        <f aca="false">MAX(G22:I22)</f>
        <v>0</v>
      </c>
      <c r="K22" s="329"/>
      <c r="L22" s="329"/>
      <c r="M22" s="329"/>
      <c r="N22" s="328" t="n">
        <f aca="false">MAX(G22:M22)</f>
        <v>0</v>
      </c>
      <c r="O22" s="325"/>
    </row>
    <row r="23" s="326" customFormat="true" ht="57.75" hidden="false" customHeight="true" outlineLevel="0" collapsed="false">
      <c r="A23" s="317"/>
      <c r="B23" s="318" t="s">
        <v>515</v>
      </c>
      <c r="C23" s="319" t="str">
        <f aca="false">IF(ISERROR(VLOOKUP(B23,'KAYIT LİSTESİ'!$B$4:$G$538,2,0)),"",(VLOOKUP(B23,'KAYIT LİSTESİ'!$B$4:$G$538,2,0)))</f>
        <v/>
      </c>
      <c r="D23" s="320" t="str">
        <f aca="false">IF(ISERROR(VLOOKUP(B23,'KAYIT LİSTESİ'!$B$4:$G$538,3,0)),"",(VLOOKUP(B23,'KAYIT LİSTESİ'!$B$4:$G$538,3,0)))</f>
        <v/>
      </c>
      <c r="E23" s="321" t="str">
        <f aca="false">IF(ISERROR(VLOOKUP(B23,'KAYIT LİSTESİ'!$B$4:$G$538,4,0)),"",(VLOOKUP(B23,'KAYIT LİSTESİ'!$B$4:$G$538,4,0)))</f>
        <v/>
      </c>
      <c r="F23" s="321" t="str">
        <f aca="false">IF(ISERROR(VLOOKUP(B23,'KAYIT LİSTESİ'!$B$4:$G$538,5,0)),"",(VLOOKUP(B23,'KAYIT LİSTESİ'!$B$4:$G$538,5,0)))</f>
        <v/>
      </c>
      <c r="G23" s="322"/>
      <c r="H23" s="322"/>
      <c r="I23" s="322"/>
      <c r="J23" s="328" t="n">
        <f aca="false">MAX(G23:I23)</f>
        <v>0</v>
      </c>
      <c r="K23" s="329"/>
      <c r="L23" s="329"/>
      <c r="M23" s="329"/>
      <c r="N23" s="328" t="n">
        <f aca="false">MAX(G23:M23)</f>
        <v>0</v>
      </c>
      <c r="O23" s="325"/>
    </row>
    <row r="24" s="326" customFormat="true" ht="57.75" hidden="false" customHeight="true" outlineLevel="0" collapsed="false">
      <c r="A24" s="317"/>
      <c r="B24" s="318" t="s">
        <v>516</v>
      </c>
      <c r="C24" s="319" t="str">
        <f aca="false">IF(ISERROR(VLOOKUP(B24,'KAYIT LİSTESİ'!$B$4:$G$538,2,0)),"",(VLOOKUP(B24,'KAYIT LİSTESİ'!$B$4:$G$538,2,0)))</f>
        <v/>
      </c>
      <c r="D24" s="320" t="str">
        <f aca="false">IF(ISERROR(VLOOKUP(B24,'KAYIT LİSTESİ'!$B$4:$G$538,3,0)),"",(VLOOKUP(B24,'KAYIT LİSTESİ'!$B$4:$G$538,3,0)))</f>
        <v/>
      </c>
      <c r="E24" s="321" t="str">
        <f aca="false">IF(ISERROR(VLOOKUP(B24,'KAYIT LİSTESİ'!$B$4:$G$538,4,0)),"",(VLOOKUP(B24,'KAYIT LİSTESİ'!$B$4:$G$538,4,0)))</f>
        <v/>
      </c>
      <c r="F24" s="321" t="str">
        <f aca="false">IF(ISERROR(VLOOKUP(B24,'KAYIT LİSTESİ'!$B$4:$G$538,5,0)),"",(VLOOKUP(B24,'KAYIT LİSTESİ'!$B$4:$G$538,5,0)))</f>
        <v/>
      </c>
      <c r="G24" s="322"/>
      <c r="H24" s="322"/>
      <c r="I24" s="322"/>
      <c r="J24" s="328" t="n">
        <f aca="false">MAX(G24:I24)</f>
        <v>0</v>
      </c>
      <c r="K24" s="329"/>
      <c r="L24" s="329"/>
      <c r="M24" s="329"/>
      <c r="N24" s="328" t="n">
        <f aca="false">MAX(G24:M24)</f>
        <v>0</v>
      </c>
      <c r="O24" s="459"/>
    </row>
    <row r="25" s="326" customFormat="true" ht="57.75" hidden="false" customHeight="true" outlineLevel="0" collapsed="false">
      <c r="A25" s="317"/>
      <c r="B25" s="318" t="s">
        <v>517</v>
      </c>
      <c r="C25" s="319" t="str">
        <f aca="false">IF(ISERROR(VLOOKUP(B25,'KAYIT LİSTESİ'!$B$4:$G$538,2,0)),"",(VLOOKUP(B25,'KAYIT LİSTESİ'!$B$4:$G$538,2,0)))</f>
        <v/>
      </c>
      <c r="D25" s="320" t="str">
        <f aca="false">IF(ISERROR(VLOOKUP(B25,'KAYIT LİSTESİ'!$B$4:$G$538,3,0)),"",(VLOOKUP(B25,'KAYIT LİSTESİ'!$B$4:$G$538,3,0)))</f>
        <v/>
      </c>
      <c r="E25" s="321" t="str">
        <f aca="false">IF(ISERROR(VLOOKUP(B25,'KAYIT LİSTESİ'!$B$4:$G$538,4,0)),"",(VLOOKUP(B25,'KAYIT LİSTESİ'!$B$4:$G$538,4,0)))</f>
        <v/>
      </c>
      <c r="F25" s="321" t="str">
        <f aca="false">IF(ISERROR(VLOOKUP(B25,'KAYIT LİSTESİ'!$B$4:$G$538,5,0)),"",(VLOOKUP(B25,'KAYIT LİSTESİ'!$B$4:$G$538,5,0)))</f>
        <v/>
      </c>
      <c r="G25" s="322"/>
      <c r="H25" s="322"/>
      <c r="I25" s="322"/>
      <c r="J25" s="328" t="n">
        <f aca="false">MAX(G25:I25)</f>
        <v>0</v>
      </c>
      <c r="K25" s="329"/>
      <c r="L25" s="329"/>
      <c r="M25" s="329"/>
      <c r="N25" s="328" t="n">
        <f aca="false">MAX(G25:M25)</f>
        <v>0</v>
      </c>
      <c r="O25" s="459"/>
    </row>
    <row r="26" s="326" customFormat="true" ht="57.75" hidden="false" customHeight="true" outlineLevel="0" collapsed="false">
      <c r="A26" s="317"/>
      <c r="B26" s="318" t="s">
        <v>518</v>
      </c>
      <c r="C26" s="319" t="str">
        <f aca="false">IF(ISERROR(VLOOKUP(B26,'KAYIT LİSTESİ'!$B$4:$G$538,2,0)),"",(VLOOKUP(B26,'KAYIT LİSTESİ'!$B$4:$G$538,2,0)))</f>
        <v/>
      </c>
      <c r="D26" s="320" t="str">
        <f aca="false">IF(ISERROR(VLOOKUP(B26,'KAYIT LİSTESİ'!$B$4:$G$538,3,0)),"",(VLOOKUP(B26,'KAYIT LİSTESİ'!$B$4:$G$538,3,0)))</f>
        <v/>
      </c>
      <c r="E26" s="321" t="str">
        <f aca="false">IF(ISERROR(VLOOKUP(B26,'KAYIT LİSTESİ'!$B$4:$G$538,4,0)),"",(VLOOKUP(B26,'KAYIT LİSTESİ'!$B$4:$G$538,4,0)))</f>
        <v/>
      </c>
      <c r="F26" s="321" t="str">
        <f aca="false">IF(ISERROR(VLOOKUP(B26,'KAYIT LİSTESİ'!$B$4:$G$538,5,0)),"",(VLOOKUP(B26,'KAYIT LİSTESİ'!$B$4:$G$538,5,0)))</f>
        <v/>
      </c>
      <c r="G26" s="322"/>
      <c r="H26" s="322"/>
      <c r="I26" s="322"/>
      <c r="J26" s="328" t="n">
        <f aca="false">MAX(G26:I26)</f>
        <v>0</v>
      </c>
      <c r="K26" s="329"/>
      <c r="L26" s="329"/>
      <c r="M26" s="329"/>
      <c r="N26" s="328" t="n">
        <f aca="false">MAX(G26:M26)</f>
        <v>0</v>
      </c>
      <c r="O26" s="459"/>
      <c r="P26" s="327"/>
    </row>
    <row r="27" s="326" customFormat="true" ht="57.75" hidden="false" customHeight="true" outlineLevel="0" collapsed="false">
      <c r="A27" s="317"/>
      <c r="B27" s="318" t="s">
        <v>519</v>
      </c>
      <c r="C27" s="319" t="str">
        <f aca="false">IF(ISERROR(VLOOKUP(B27,'KAYIT LİSTESİ'!$B$4:$G$538,2,0)),"",(VLOOKUP(B27,'KAYIT LİSTESİ'!$B$4:$G$538,2,0)))</f>
        <v/>
      </c>
      <c r="D27" s="320" t="str">
        <f aca="false">IF(ISERROR(VLOOKUP(B27,'KAYIT LİSTESİ'!$B$4:$G$538,3,0)),"",(VLOOKUP(B27,'KAYIT LİSTESİ'!$B$4:$G$538,3,0)))</f>
        <v/>
      </c>
      <c r="E27" s="321" t="str">
        <f aca="false">IF(ISERROR(VLOOKUP(B27,'KAYIT LİSTESİ'!$B$4:$G$538,4,0)),"",(VLOOKUP(B27,'KAYIT LİSTESİ'!$B$4:$G$538,4,0)))</f>
        <v/>
      </c>
      <c r="F27" s="321" t="str">
        <f aca="false">IF(ISERROR(VLOOKUP(B27,'KAYIT LİSTESİ'!$B$4:$G$538,5,0)),"",(VLOOKUP(B27,'KAYIT LİSTESİ'!$B$4:$G$538,5,0)))</f>
        <v/>
      </c>
      <c r="G27" s="322"/>
      <c r="H27" s="322"/>
      <c r="I27" s="322"/>
      <c r="J27" s="328" t="n">
        <f aca="false">MAX(G27:I27)</f>
        <v>0</v>
      </c>
      <c r="K27" s="329"/>
      <c r="L27" s="329"/>
      <c r="M27" s="329"/>
      <c r="N27" s="328" t="n">
        <f aca="false">MAX(G27:M27)</f>
        <v>0</v>
      </c>
      <c r="O27" s="459"/>
    </row>
    <row r="28" s="334" customFormat="true" ht="9" hidden="false" customHeight="true" outlineLevel="0" collapsed="false">
      <c r="A28" s="330"/>
      <c r="B28" s="330"/>
      <c r="C28" s="330"/>
      <c r="D28" s="331"/>
      <c r="E28" s="330"/>
      <c r="F28" s="149"/>
      <c r="G28" s="149"/>
      <c r="H28" s="149"/>
      <c r="I28" s="149"/>
      <c r="J28" s="149"/>
      <c r="K28" s="149"/>
      <c r="L28" s="149"/>
      <c r="M28" s="149"/>
      <c r="N28" s="332"/>
      <c r="O28" s="333"/>
    </row>
    <row r="29" s="334" customFormat="true" ht="25.5" hidden="false" customHeight="true" outlineLevel="0" collapsed="false">
      <c r="A29" s="147" t="s">
        <v>374</v>
      </c>
      <c r="B29" s="147"/>
      <c r="C29" s="147"/>
      <c r="D29" s="147"/>
      <c r="E29" s="335" t="s">
        <v>319</v>
      </c>
      <c r="F29" s="335" t="s">
        <v>320</v>
      </c>
      <c r="G29" s="336" t="s">
        <v>321</v>
      </c>
      <c r="H29" s="336"/>
      <c r="I29" s="336"/>
      <c r="J29" s="336"/>
      <c r="K29" s="336"/>
      <c r="L29" s="336"/>
      <c r="M29" s="335"/>
      <c r="N29" s="336" t="s">
        <v>322</v>
      </c>
      <c r="O29" s="33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29:D29"/>
    <mergeCell ref="G29:L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Q24"/>
  <sheetViews>
    <sheetView showFormulas="false" showGridLines="true" showRowColHeaders="true" showZeros="true" rightToLeft="false" tabSelected="false" showOutlineSymbols="true" defaultGridColor="true" view="pageBreakPreview" topLeftCell="A4" colorId="64" zoomScale="30" zoomScaleNormal="50" zoomScalePageLayoutView="30" workbookViewId="0">
      <selection pane="topLeft" activeCell="AP10" activeCellId="0" sqref="AP10"/>
    </sheetView>
  </sheetViews>
  <sheetFormatPr defaultColWidth="9.13671875" defaultRowHeight="14.25" zeroHeight="false" outlineLevelRow="0" outlineLevelCol="0"/>
  <cols>
    <col collapsed="false" customWidth="true" hidden="false" outlineLevel="0" max="1" min="1" style="125" width="13.14"/>
    <col collapsed="false" customWidth="true" hidden="true" outlineLevel="0" max="2" min="2" style="125" width="19.99"/>
    <col collapsed="false" customWidth="true" hidden="false" outlineLevel="0" max="3" min="3" style="125" width="15.13"/>
    <col collapsed="false" customWidth="true" hidden="false" outlineLevel="0" max="4" min="4" style="126" width="25.41"/>
    <col collapsed="false" customWidth="true" hidden="false" outlineLevel="0" max="5" min="5" style="125" width="56.7"/>
    <col collapsed="false" customWidth="true" hidden="false" outlineLevel="0" max="6" min="6" style="125" width="59.42"/>
    <col collapsed="false" customWidth="true" hidden="false" outlineLevel="0" max="7" min="7" style="127" width="5.56"/>
    <col collapsed="false" customWidth="true" hidden="false" outlineLevel="0" max="66" min="8" style="127" width="4.7"/>
    <col collapsed="false" customWidth="true" hidden="false" outlineLevel="0" max="67" min="67" style="128" width="14.99"/>
    <col collapsed="false" customWidth="true" hidden="false" outlineLevel="0" max="68" min="68" style="129" width="12.85"/>
    <col collapsed="false" customWidth="true" hidden="false" outlineLevel="0" max="69" min="69" style="125" width="12.28"/>
    <col collapsed="false" customWidth="false" hidden="false" outlineLevel="0" max="257" min="70" style="127" width="9.14"/>
  </cols>
  <sheetData>
    <row r="1" s="131" customFormat="true" ht="48.75" hidden="false" customHeight="true" outlineLevel="0" collapsed="false">
      <c r="A1" s="130" t="str">
        <f aca="false">('YARIŞMA BİLGİLERİ'!A2)</f>
        <v>Türkiye Atletizm Federasyonu
İstanbul Atletizm İl Temsilciliği</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row>
    <row r="2" s="131" customFormat="true" ht="54" hidden="false" customHeight="true" outlineLevel="0" collapsed="false">
      <c r="A2" s="132" t="str">
        <f aca="false">'YARIŞMA BİLGİLERİ'!F19</f>
        <v>Türkiye Yıldızlar Ligi Salon Final Yarışmaları</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row>
    <row r="3" s="139" customFormat="true" ht="48.75" hidden="false" customHeight="true" outlineLevel="0" collapsed="false">
      <c r="A3" s="460" t="s">
        <v>304</v>
      </c>
      <c r="B3" s="460"/>
      <c r="C3" s="460"/>
      <c r="D3" s="460"/>
      <c r="E3" s="461" t="str">
        <f aca="false">'YARIŞMA PROGRAMI'!C17</f>
        <v>Yüksek  Atlama</v>
      </c>
      <c r="F3" s="461"/>
      <c r="G3" s="135"/>
      <c r="H3" s="135"/>
      <c r="I3" s="135"/>
      <c r="J3" s="135"/>
      <c r="K3" s="135"/>
      <c r="L3" s="135"/>
      <c r="M3" s="135"/>
      <c r="N3" s="135"/>
      <c r="O3" s="135"/>
      <c r="P3" s="135"/>
      <c r="Q3" s="135"/>
      <c r="R3" s="135"/>
      <c r="S3" s="135"/>
      <c r="T3" s="135"/>
      <c r="U3" s="136"/>
      <c r="V3" s="136"/>
      <c r="W3" s="136"/>
      <c r="X3" s="136"/>
      <c r="Y3" s="135"/>
      <c r="Z3" s="135"/>
      <c r="AA3" s="133"/>
      <c r="AB3" s="133"/>
      <c r="AC3" s="133"/>
      <c r="AD3" s="133"/>
      <c r="AE3" s="133"/>
      <c r="AF3" s="137"/>
      <c r="AG3" s="137"/>
      <c r="AH3" s="137"/>
      <c r="AI3" s="137"/>
      <c r="AJ3" s="137"/>
      <c r="AK3" s="135"/>
      <c r="AL3" s="135"/>
      <c r="AM3" s="135"/>
      <c r="AN3" s="135"/>
      <c r="AO3" s="135"/>
      <c r="AP3" s="135"/>
      <c r="AQ3" s="135"/>
      <c r="AR3" s="138"/>
      <c r="AS3" s="138"/>
      <c r="AT3" s="138"/>
      <c r="AU3" s="138"/>
      <c r="AV3" s="138"/>
      <c r="AW3" s="460" t="s">
        <v>305</v>
      </c>
      <c r="AX3" s="460"/>
      <c r="AY3" s="460"/>
      <c r="AZ3" s="460"/>
      <c r="BA3" s="460"/>
      <c r="BB3" s="460"/>
      <c r="BC3" s="462" t="str">
        <f aca="false">'YARIŞMA PROGRAMI'!E17</f>
        <v>Gülsüm Durak  1.81</v>
      </c>
      <c r="BD3" s="462"/>
      <c r="BE3" s="462"/>
      <c r="BF3" s="462"/>
      <c r="BG3" s="462"/>
      <c r="BH3" s="462"/>
      <c r="BI3" s="462"/>
      <c r="BJ3" s="462"/>
      <c r="BK3" s="462"/>
      <c r="BL3" s="462"/>
      <c r="BM3" s="462"/>
      <c r="BN3" s="462"/>
      <c r="BO3" s="462"/>
      <c r="BP3" s="462"/>
      <c r="BQ3" s="462"/>
    </row>
    <row r="4" s="139" customFormat="true" ht="48.75" hidden="false" customHeight="true" outlineLevel="0" collapsed="false">
      <c r="A4" s="463" t="s">
        <v>306</v>
      </c>
      <c r="B4" s="463"/>
      <c r="C4" s="463"/>
      <c r="D4" s="463"/>
      <c r="E4" s="464" t="str">
        <f aca="false">'YARIŞMA BİLGİLERİ'!F21</f>
        <v>Yıldız Kızlar</v>
      </c>
      <c r="F4" s="464"/>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3" t="s">
        <v>307</v>
      </c>
      <c r="AX4" s="463"/>
      <c r="AY4" s="463"/>
      <c r="AZ4" s="463"/>
      <c r="BA4" s="463"/>
      <c r="BB4" s="463"/>
      <c r="BC4" s="466" t="str">
        <f aca="false">'YARIŞMA PROGRAMI'!B17</f>
        <v>3 Mart 2013 - 13.30</v>
      </c>
      <c r="BD4" s="466"/>
      <c r="BE4" s="466"/>
      <c r="BF4" s="466"/>
      <c r="BG4" s="466"/>
      <c r="BH4" s="466"/>
      <c r="BI4" s="466"/>
      <c r="BJ4" s="466"/>
      <c r="BK4" s="466"/>
      <c r="BL4" s="466"/>
      <c r="BM4" s="466"/>
      <c r="BN4" s="466"/>
      <c r="BO4" s="466"/>
      <c r="BP4" s="466"/>
      <c r="BQ4" s="466"/>
    </row>
    <row r="5" s="131" customFormat="true" ht="20.25" hidden="false" customHeight="false" outlineLevel="0" collapsed="false">
      <c r="A5" s="144"/>
      <c r="B5" s="144"/>
      <c r="C5" s="144"/>
      <c r="D5" s="145"/>
      <c r="E5" s="146"/>
      <c r="F5" s="147"/>
      <c r="G5" s="148"/>
      <c r="H5" s="148"/>
      <c r="I5" s="148"/>
      <c r="J5" s="148"/>
      <c r="K5" s="144"/>
      <c r="L5" s="144"/>
      <c r="M5" s="144"/>
      <c r="N5" s="144"/>
      <c r="O5" s="144"/>
      <c r="P5" s="144"/>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150" t="n">
        <f aca="true">NOW()</f>
        <v>46232.7089304626</v>
      </c>
      <c r="BP5" s="150"/>
      <c r="BQ5" s="150"/>
    </row>
    <row r="6" customFormat="false" ht="48" hidden="false" customHeight="true" outlineLevel="0" collapsed="false">
      <c r="A6" s="151" t="s">
        <v>308</v>
      </c>
      <c r="B6" s="152"/>
      <c r="C6" s="151" t="s">
        <v>80</v>
      </c>
      <c r="D6" s="151" t="s">
        <v>81</v>
      </c>
      <c r="E6" s="151" t="s">
        <v>82</v>
      </c>
      <c r="F6" s="153" t="s">
        <v>309</v>
      </c>
      <c r="G6" s="467" t="s">
        <v>310</v>
      </c>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c r="AZ6" s="467"/>
      <c r="BA6" s="467"/>
      <c r="BB6" s="467"/>
      <c r="BC6" s="467"/>
      <c r="BD6" s="467"/>
      <c r="BE6" s="467"/>
      <c r="BF6" s="467"/>
      <c r="BG6" s="467"/>
      <c r="BH6" s="467"/>
      <c r="BI6" s="467"/>
      <c r="BJ6" s="467"/>
      <c r="BK6" s="467"/>
      <c r="BL6" s="467"/>
      <c r="BM6" s="467"/>
      <c r="BN6" s="467"/>
      <c r="BO6" s="155" t="s">
        <v>311</v>
      </c>
      <c r="BP6" s="156" t="s">
        <v>312</v>
      </c>
      <c r="BQ6" s="157"/>
    </row>
    <row r="7" customFormat="false" ht="54.75" hidden="false" customHeight="true" outlineLevel="0" collapsed="false">
      <c r="A7" s="151"/>
      <c r="B7" s="152"/>
      <c r="C7" s="151"/>
      <c r="D7" s="151"/>
      <c r="E7" s="151"/>
      <c r="F7" s="153"/>
      <c r="G7" s="468" t="n">
        <v>120</v>
      </c>
      <c r="H7" s="468"/>
      <c r="I7" s="468"/>
      <c r="J7" s="469" t="n">
        <v>130</v>
      </c>
      <c r="K7" s="469"/>
      <c r="L7" s="469"/>
      <c r="M7" s="468" t="n">
        <v>140</v>
      </c>
      <c r="N7" s="468"/>
      <c r="O7" s="468"/>
      <c r="P7" s="469" t="n">
        <v>145</v>
      </c>
      <c r="Q7" s="469"/>
      <c r="R7" s="469"/>
      <c r="S7" s="468" t="n">
        <v>150</v>
      </c>
      <c r="T7" s="468"/>
      <c r="U7" s="468"/>
      <c r="V7" s="469" t="n">
        <v>155</v>
      </c>
      <c r="W7" s="469"/>
      <c r="X7" s="469"/>
      <c r="Y7" s="468" t="n">
        <v>158</v>
      </c>
      <c r="Z7" s="468"/>
      <c r="AA7" s="468"/>
      <c r="AB7" s="469" t="n">
        <v>161</v>
      </c>
      <c r="AC7" s="469"/>
      <c r="AD7" s="469"/>
      <c r="AE7" s="468" t="n">
        <v>164</v>
      </c>
      <c r="AF7" s="468"/>
      <c r="AG7" s="468"/>
      <c r="AH7" s="469" t="n">
        <v>167</v>
      </c>
      <c r="AI7" s="469"/>
      <c r="AJ7" s="469"/>
      <c r="AK7" s="468" t="n">
        <v>170</v>
      </c>
      <c r="AL7" s="468"/>
      <c r="AM7" s="468"/>
      <c r="AN7" s="469" t="n">
        <v>172</v>
      </c>
      <c r="AO7" s="469"/>
      <c r="AP7" s="469"/>
      <c r="AQ7" s="468" t="n">
        <v>174</v>
      </c>
      <c r="AR7" s="468"/>
      <c r="AS7" s="468"/>
      <c r="AT7" s="469" t="n">
        <v>176</v>
      </c>
      <c r="AU7" s="469"/>
      <c r="AV7" s="469"/>
      <c r="AW7" s="468" t="n">
        <v>178</v>
      </c>
      <c r="AX7" s="468"/>
      <c r="AY7" s="468"/>
      <c r="AZ7" s="469" t="n">
        <v>180</v>
      </c>
      <c r="BA7" s="469"/>
      <c r="BB7" s="469"/>
      <c r="BC7" s="468" t="n">
        <v>182</v>
      </c>
      <c r="BD7" s="468"/>
      <c r="BE7" s="468"/>
      <c r="BF7" s="469" t="n">
        <v>184</v>
      </c>
      <c r="BG7" s="469"/>
      <c r="BH7" s="469"/>
      <c r="BI7" s="468" t="n">
        <v>186</v>
      </c>
      <c r="BJ7" s="468"/>
      <c r="BK7" s="468"/>
      <c r="BL7" s="469" t="n">
        <v>188</v>
      </c>
      <c r="BM7" s="469"/>
      <c r="BN7" s="469"/>
      <c r="BO7" s="155"/>
      <c r="BP7" s="156"/>
      <c r="BQ7" s="157"/>
    </row>
    <row r="8" s="175" customFormat="true" ht="126" hidden="false" customHeight="true" outlineLevel="0" collapsed="false">
      <c r="A8" s="470" t="n">
        <v>1</v>
      </c>
      <c r="B8" s="471" t="s">
        <v>520</v>
      </c>
      <c r="C8" s="472" t="n">
        <f aca="false">IF(ISERROR(VLOOKUP(B8,'KAYIT LİSTESİ'!$B$4:$G$538,2,0)),"",(VLOOKUP(B8,'KAYIT LİSTESİ'!$B$4:$G$538,2,0)))</f>
        <v>71</v>
      </c>
      <c r="D8" s="473" t="n">
        <f aca="false">IF(ISERROR(VLOOKUP(B8,'KAYIT LİSTESİ'!$B$4:$G$538,3,0)),"",(VLOOKUP(B8,'KAYIT LİSTESİ'!$B$4:$G$538,3,0)))</f>
        <v>36084</v>
      </c>
      <c r="E8" s="474" t="str">
        <f aca="false">IF(ISERROR(VLOOKUP(B8,'KAYIT LİSTESİ'!$B$4:$G$538,4,0)),"",(VLOOKUP(B8,'KAYIT LİSTESİ'!$B$4:$G$538,4,0)))</f>
        <v>Büşra PEKŞİRİN</v>
      </c>
      <c r="F8" s="475" t="str">
        <f aca="false">IF(ISERROR(VLOOKUP(B8,'KAYIT LİSTESİ'!$B$4:$G$538,5,0)),"",(VLOOKUP(B8,'KAYIT LİSTESİ'!$B$4:$G$538,5,0)))</f>
        <v>İZMİR-B.Ş.BLD.SP.KLB.</v>
      </c>
      <c r="G8" s="476" t="s">
        <v>71</v>
      </c>
      <c r="H8" s="477"/>
      <c r="I8" s="476"/>
      <c r="J8" s="477" t="s">
        <v>71</v>
      </c>
      <c r="K8" s="476"/>
      <c r="L8" s="477"/>
      <c r="M8" s="476" t="s">
        <v>71</v>
      </c>
      <c r="N8" s="477"/>
      <c r="O8" s="476"/>
      <c r="P8" s="477" t="s">
        <v>71</v>
      </c>
      <c r="Q8" s="476"/>
      <c r="R8" s="477"/>
      <c r="S8" s="476" t="s">
        <v>313</v>
      </c>
      <c r="T8" s="477"/>
      <c r="U8" s="476"/>
      <c r="V8" s="477" t="s">
        <v>71</v>
      </c>
      <c r="W8" s="476"/>
      <c r="X8" s="477"/>
      <c r="Y8" s="476" t="s">
        <v>314</v>
      </c>
      <c r="Z8" s="477" t="s">
        <v>313</v>
      </c>
      <c r="AA8" s="476"/>
      <c r="AB8" s="477" t="s">
        <v>313</v>
      </c>
      <c r="AC8" s="476"/>
      <c r="AD8" s="477"/>
      <c r="AE8" s="476" t="s">
        <v>314</v>
      </c>
      <c r="AF8" s="477" t="s">
        <v>314</v>
      </c>
      <c r="AG8" s="476" t="s">
        <v>313</v>
      </c>
      <c r="AH8" s="477" t="s">
        <v>314</v>
      </c>
      <c r="AI8" s="476" t="s">
        <v>314</v>
      </c>
      <c r="AJ8" s="477"/>
      <c r="AK8" s="476"/>
      <c r="AL8" s="477"/>
      <c r="AM8" s="476"/>
      <c r="AN8" s="477"/>
      <c r="AO8" s="476"/>
      <c r="AP8" s="477"/>
      <c r="AQ8" s="476"/>
      <c r="AR8" s="477"/>
      <c r="AS8" s="476"/>
      <c r="AT8" s="477"/>
      <c r="AU8" s="476"/>
      <c r="AV8" s="477"/>
      <c r="AW8" s="476"/>
      <c r="AX8" s="477"/>
      <c r="AY8" s="476"/>
      <c r="AZ8" s="477"/>
      <c r="BA8" s="476"/>
      <c r="BB8" s="477"/>
      <c r="BC8" s="476"/>
      <c r="BD8" s="477"/>
      <c r="BE8" s="476"/>
      <c r="BF8" s="477"/>
      <c r="BG8" s="476"/>
      <c r="BH8" s="477"/>
      <c r="BI8" s="476"/>
      <c r="BJ8" s="477"/>
      <c r="BK8" s="476"/>
      <c r="BL8" s="477"/>
      <c r="BM8" s="476"/>
      <c r="BN8" s="477"/>
      <c r="BO8" s="478" t="n">
        <v>164</v>
      </c>
      <c r="BP8" s="479" t="n">
        <v>8</v>
      </c>
      <c r="BQ8" s="174"/>
    </row>
    <row r="9" s="175" customFormat="true" ht="126" hidden="false" customHeight="true" outlineLevel="0" collapsed="false">
      <c r="A9" s="470" t="n">
        <v>2</v>
      </c>
      <c r="B9" s="471" t="s">
        <v>521</v>
      </c>
      <c r="C9" s="472" t="n">
        <f aca="false">IF(ISERROR(VLOOKUP(B9,'KAYIT LİSTESİ'!$B$4:$G$538,2,0)),"",(VLOOKUP(B9,'KAYIT LİSTESİ'!$B$4:$G$538,2,0)))</f>
        <v>48</v>
      </c>
      <c r="D9" s="473" t="n">
        <f aca="false">IF(ISERROR(VLOOKUP(B9,'KAYIT LİSTESİ'!$B$4:$G$538,3,0)),"",(VLOOKUP(B9,'KAYIT LİSTESİ'!$B$4:$G$538,3,0)))</f>
        <v>36526</v>
      </c>
      <c r="E9" s="474" t="str">
        <f aca="false">IF(ISERROR(VLOOKUP(B9,'KAYIT LİSTESİ'!$B$4:$G$538,4,0)),"",(VLOOKUP(B9,'KAYIT LİSTESİ'!$B$4:$G$538,4,0)))</f>
        <v>NURSENA ŞENGÖZ</v>
      </c>
      <c r="F9" s="475" t="str">
        <f aca="false">IF(ISERROR(VLOOKUP(B9,'KAYIT LİSTESİ'!$B$4:$G$538,5,0)),"",(VLOOKUP(B9,'KAYIT LİSTESİ'!$B$4:$G$538,5,0)))</f>
        <v>İSTANBUL-BEŞİKTAŞ J.K.</v>
      </c>
      <c r="G9" s="476" t="s">
        <v>71</v>
      </c>
      <c r="H9" s="477"/>
      <c r="I9" s="476"/>
      <c r="J9" s="477" t="s">
        <v>71</v>
      </c>
      <c r="K9" s="476"/>
      <c r="L9" s="477"/>
      <c r="M9" s="476" t="s">
        <v>71</v>
      </c>
      <c r="N9" s="477"/>
      <c r="O9" s="476"/>
      <c r="P9" s="477" t="s">
        <v>313</v>
      </c>
      <c r="Q9" s="476"/>
      <c r="R9" s="477"/>
      <c r="S9" s="476" t="s">
        <v>313</v>
      </c>
      <c r="T9" s="477"/>
      <c r="U9" s="476"/>
      <c r="V9" s="477" t="s">
        <v>313</v>
      </c>
      <c r="W9" s="476"/>
      <c r="X9" s="477"/>
      <c r="Y9" s="476" t="s">
        <v>313</v>
      </c>
      <c r="Z9" s="477"/>
      <c r="AA9" s="476"/>
      <c r="AB9" s="477" t="s">
        <v>313</v>
      </c>
      <c r="AC9" s="476"/>
      <c r="AD9" s="477"/>
      <c r="AE9" s="476" t="s">
        <v>314</v>
      </c>
      <c r="AF9" s="477" t="s">
        <v>314</v>
      </c>
      <c r="AG9" s="476" t="s">
        <v>314</v>
      </c>
      <c r="AH9" s="477"/>
      <c r="AI9" s="476"/>
      <c r="AJ9" s="477"/>
      <c r="AK9" s="476"/>
      <c r="AL9" s="477"/>
      <c r="AM9" s="476"/>
      <c r="AN9" s="477"/>
      <c r="AO9" s="476"/>
      <c r="AP9" s="477"/>
      <c r="AQ9" s="476"/>
      <c r="AR9" s="477"/>
      <c r="AS9" s="476"/>
      <c r="AT9" s="477"/>
      <c r="AU9" s="476"/>
      <c r="AV9" s="477"/>
      <c r="AW9" s="476"/>
      <c r="AX9" s="477"/>
      <c r="AY9" s="476"/>
      <c r="AZ9" s="477"/>
      <c r="BA9" s="476"/>
      <c r="BB9" s="477"/>
      <c r="BC9" s="476"/>
      <c r="BD9" s="477"/>
      <c r="BE9" s="476"/>
      <c r="BF9" s="477"/>
      <c r="BG9" s="476"/>
      <c r="BH9" s="477"/>
      <c r="BI9" s="476"/>
      <c r="BJ9" s="477"/>
      <c r="BK9" s="476"/>
      <c r="BL9" s="477"/>
      <c r="BM9" s="476"/>
      <c r="BN9" s="477"/>
      <c r="BO9" s="478" t="n">
        <v>161</v>
      </c>
      <c r="BP9" s="479" t="n">
        <v>6.5</v>
      </c>
      <c r="BQ9" s="174"/>
    </row>
    <row r="10" s="175" customFormat="true" ht="126" hidden="false" customHeight="true" outlineLevel="0" collapsed="false">
      <c r="A10" s="470" t="n">
        <v>2</v>
      </c>
      <c r="B10" s="471" t="s">
        <v>522</v>
      </c>
      <c r="C10" s="472" t="n">
        <f aca="false">IF(ISERROR(VLOOKUP(B10,'KAYIT LİSTESİ'!$B$4:$G$538,2,0)),"",(VLOOKUP(B10,'KAYIT LİSTESİ'!$B$4:$G$538,2,0)))</f>
        <v>35</v>
      </c>
      <c r="D10" s="473" t="n">
        <f aca="false">IF(ISERROR(VLOOKUP(B10,'KAYIT LİSTESİ'!$B$4:$G$538,3,0)),"",(VLOOKUP(B10,'KAYIT LİSTESİ'!$B$4:$G$538,3,0)))</f>
        <v>36083</v>
      </c>
      <c r="E10" s="474" t="str">
        <f aca="false">IF(ISERROR(VLOOKUP(B10,'KAYIT LİSTESİ'!$B$4:$G$538,4,0)),"",(VLOOKUP(B10,'KAYIT LİSTESİ'!$B$4:$G$538,4,0)))</f>
        <v>TUĞBA YENİ</v>
      </c>
      <c r="F10" s="475" t="str">
        <f aca="false">IF(ISERROR(VLOOKUP(B10,'KAYIT LİSTESİ'!$B$4:$G$538,5,0)),"",(VLOOKUP(B10,'KAYIT LİSTESİ'!$B$4:$G$538,5,0)))</f>
        <v>BURSA-OSMANGAZİ BLD.SP.KLB.</v>
      </c>
      <c r="G10" s="476" t="s">
        <v>71</v>
      </c>
      <c r="H10" s="477"/>
      <c r="I10" s="476"/>
      <c r="J10" s="477" t="s">
        <v>71</v>
      </c>
      <c r="K10" s="476"/>
      <c r="L10" s="477"/>
      <c r="M10" s="476" t="s">
        <v>313</v>
      </c>
      <c r="N10" s="477"/>
      <c r="O10" s="476"/>
      <c r="P10" s="477" t="s">
        <v>313</v>
      </c>
      <c r="Q10" s="476"/>
      <c r="R10" s="477"/>
      <c r="S10" s="476" t="s">
        <v>313</v>
      </c>
      <c r="T10" s="477"/>
      <c r="U10" s="476"/>
      <c r="V10" s="477" t="s">
        <v>313</v>
      </c>
      <c r="W10" s="476"/>
      <c r="X10" s="477"/>
      <c r="Y10" s="476" t="s">
        <v>313</v>
      </c>
      <c r="Z10" s="477"/>
      <c r="AA10" s="476"/>
      <c r="AB10" s="477" t="s">
        <v>313</v>
      </c>
      <c r="AC10" s="476"/>
      <c r="AD10" s="477"/>
      <c r="AE10" s="476" t="s">
        <v>314</v>
      </c>
      <c r="AF10" s="477" t="s">
        <v>314</v>
      </c>
      <c r="AG10" s="476" t="s">
        <v>314</v>
      </c>
      <c r="AH10" s="477"/>
      <c r="AI10" s="476"/>
      <c r="AJ10" s="477"/>
      <c r="AK10" s="476"/>
      <c r="AL10" s="477"/>
      <c r="AM10" s="476"/>
      <c r="AN10" s="477"/>
      <c r="AO10" s="476"/>
      <c r="AP10" s="477"/>
      <c r="AQ10" s="476"/>
      <c r="AR10" s="477"/>
      <c r="AS10" s="476"/>
      <c r="AT10" s="477"/>
      <c r="AU10" s="476"/>
      <c r="AV10" s="477"/>
      <c r="AW10" s="476"/>
      <c r="AX10" s="477"/>
      <c r="AY10" s="476"/>
      <c r="AZ10" s="477"/>
      <c r="BA10" s="476"/>
      <c r="BB10" s="477"/>
      <c r="BC10" s="476"/>
      <c r="BD10" s="477"/>
      <c r="BE10" s="476"/>
      <c r="BF10" s="477"/>
      <c r="BG10" s="476"/>
      <c r="BH10" s="477"/>
      <c r="BI10" s="476"/>
      <c r="BJ10" s="477"/>
      <c r="BK10" s="476"/>
      <c r="BL10" s="477"/>
      <c r="BM10" s="476"/>
      <c r="BN10" s="477"/>
      <c r="BO10" s="478" t="n">
        <v>161</v>
      </c>
      <c r="BP10" s="479" t="n">
        <v>6.5</v>
      </c>
      <c r="BQ10" s="174"/>
    </row>
    <row r="11" s="175" customFormat="true" ht="126" hidden="false" customHeight="true" outlineLevel="0" collapsed="false">
      <c r="A11" s="470" t="n">
        <v>4</v>
      </c>
      <c r="B11" s="471" t="s">
        <v>523</v>
      </c>
      <c r="C11" s="472" t="n">
        <f aca="false">IF(ISERROR(VLOOKUP(B11,'KAYIT LİSTESİ'!$B$4:$G$538,2,0)),"",(VLOOKUP(B11,'KAYIT LİSTESİ'!$B$4:$G$538,2,0)))</f>
        <v>9</v>
      </c>
      <c r="D11" s="473" t="n">
        <f aca="false">IF(ISERROR(VLOOKUP(B11,'KAYIT LİSTESİ'!$B$4:$G$538,3,0)),"",(VLOOKUP(B11,'KAYIT LİSTESİ'!$B$4:$G$538,3,0)))</f>
        <v>35971</v>
      </c>
      <c r="E11" s="474" t="str">
        <f aca="false">IF(ISERROR(VLOOKUP(B11,'KAYIT LİSTESİ'!$B$4:$G$538,4,0)),"",(VLOOKUP(B11,'KAYIT LİSTESİ'!$B$4:$G$538,4,0)))</f>
        <v>CEREN TURANLIOĞLU</v>
      </c>
      <c r="F11" s="475" t="str">
        <f aca="false">IF(ISERROR(VLOOKUP(B11,'KAYIT LİSTESİ'!$B$4:$G$538,5,0)),"",(VLOOKUP(B11,'KAYIT LİSTESİ'!$B$4:$G$538,5,0)))</f>
        <v>ADANA-GENÇLİK VE SPOR KULÜBÜ</v>
      </c>
      <c r="G11" s="476" t="s">
        <v>71</v>
      </c>
      <c r="H11" s="477"/>
      <c r="I11" s="476"/>
      <c r="J11" s="477" t="s">
        <v>313</v>
      </c>
      <c r="K11" s="476"/>
      <c r="L11" s="477"/>
      <c r="M11" s="476" t="s">
        <v>314</v>
      </c>
      <c r="N11" s="477" t="s">
        <v>313</v>
      </c>
      <c r="O11" s="476"/>
      <c r="P11" s="477" t="s">
        <v>314</v>
      </c>
      <c r="Q11" s="476" t="s">
        <v>314</v>
      </c>
      <c r="R11" s="477" t="s">
        <v>313</v>
      </c>
      <c r="S11" s="476" t="s">
        <v>314</v>
      </c>
      <c r="T11" s="477" t="s">
        <v>314</v>
      </c>
      <c r="U11" s="476" t="s">
        <v>314</v>
      </c>
      <c r="V11" s="477"/>
      <c r="W11" s="476"/>
      <c r="X11" s="477"/>
      <c r="Y11" s="476"/>
      <c r="Z11" s="477"/>
      <c r="AA11" s="476"/>
      <c r="AB11" s="477"/>
      <c r="AC11" s="476"/>
      <c r="AD11" s="477"/>
      <c r="AE11" s="476"/>
      <c r="AF11" s="477"/>
      <c r="AG11" s="476"/>
      <c r="AH11" s="477"/>
      <c r="AI11" s="476"/>
      <c r="AJ11" s="477"/>
      <c r="AK11" s="476"/>
      <c r="AL11" s="477"/>
      <c r="AM11" s="476"/>
      <c r="AN11" s="477"/>
      <c r="AO11" s="476"/>
      <c r="AP11" s="477"/>
      <c r="AQ11" s="476"/>
      <c r="AR11" s="477"/>
      <c r="AS11" s="476"/>
      <c r="AT11" s="477"/>
      <c r="AU11" s="476"/>
      <c r="AV11" s="477"/>
      <c r="AW11" s="476"/>
      <c r="AX11" s="477"/>
      <c r="AY11" s="476"/>
      <c r="AZ11" s="477"/>
      <c r="BA11" s="476"/>
      <c r="BB11" s="477"/>
      <c r="BC11" s="476"/>
      <c r="BD11" s="477"/>
      <c r="BE11" s="476"/>
      <c r="BF11" s="477"/>
      <c r="BG11" s="476"/>
      <c r="BH11" s="477"/>
      <c r="BI11" s="476"/>
      <c r="BJ11" s="477"/>
      <c r="BK11" s="476"/>
      <c r="BL11" s="477"/>
      <c r="BM11" s="476"/>
      <c r="BN11" s="477"/>
      <c r="BO11" s="478" t="n">
        <v>145</v>
      </c>
      <c r="BP11" s="479" t="n">
        <v>5</v>
      </c>
      <c r="BQ11" s="174"/>
    </row>
    <row r="12" s="175" customFormat="true" ht="126" hidden="false" customHeight="true" outlineLevel="0" collapsed="false">
      <c r="A12" s="470" t="n">
        <v>5</v>
      </c>
      <c r="B12" s="471" t="s">
        <v>524</v>
      </c>
      <c r="C12" s="472" t="n">
        <f aca="false">IF(ISERROR(VLOOKUP(B12,'KAYIT LİSTESİ'!$B$4:$G$538,2,0)),"",(VLOOKUP(B12,'KAYIT LİSTESİ'!$B$4:$G$538,2,0)))</f>
        <v>82</v>
      </c>
      <c r="D12" s="473" t="n">
        <f aca="false">IF(ISERROR(VLOOKUP(B12,'KAYIT LİSTESİ'!$B$4:$G$538,3,0)),"",(VLOOKUP(B12,'KAYIT LİSTESİ'!$B$4:$G$538,3,0)))</f>
        <v>35849</v>
      </c>
      <c r="E12" s="474" t="str">
        <f aca="false">IF(ISERROR(VLOOKUP(B12,'KAYIT LİSTESİ'!$B$4:$G$538,4,0)),"",(VLOOKUP(B12,'KAYIT LİSTESİ'!$B$4:$G$538,4,0)))</f>
        <v>İPEK KAYNAR</v>
      </c>
      <c r="F12" s="475" t="str">
        <f aca="false">IF(ISERROR(VLOOKUP(B12,'KAYIT LİSTESİ'!$B$4:$G$538,5,0)),"",(VLOOKUP(B12,'KAYIT LİSTESİ'!$B$4:$G$538,5,0)))</f>
        <v>İZMİR-BALÇOVA BLD. TERMAL SPOR</v>
      </c>
      <c r="G12" s="476" t="s">
        <v>313</v>
      </c>
      <c r="H12" s="477"/>
      <c r="I12" s="476"/>
      <c r="J12" s="477" t="s">
        <v>313</v>
      </c>
      <c r="K12" s="476"/>
      <c r="L12" s="477"/>
      <c r="M12" s="476" t="s">
        <v>313</v>
      </c>
      <c r="N12" s="477"/>
      <c r="O12" s="476"/>
      <c r="P12" s="477" t="s">
        <v>314</v>
      </c>
      <c r="Q12" s="476" t="s">
        <v>314</v>
      </c>
      <c r="R12" s="477" t="s">
        <v>314</v>
      </c>
      <c r="S12" s="476"/>
      <c r="T12" s="477"/>
      <c r="U12" s="476"/>
      <c r="V12" s="477"/>
      <c r="W12" s="476"/>
      <c r="X12" s="477"/>
      <c r="Y12" s="476"/>
      <c r="Z12" s="477"/>
      <c r="AA12" s="476"/>
      <c r="AB12" s="477"/>
      <c r="AC12" s="476"/>
      <c r="AD12" s="477"/>
      <c r="AE12" s="476"/>
      <c r="AF12" s="477"/>
      <c r="AG12" s="476"/>
      <c r="AH12" s="477"/>
      <c r="AI12" s="476"/>
      <c r="AJ12" s="477"/>
      <c r="AK12" s="476"/>
      <c r="AL12" s="477"/>
      <c r="AM12" s="476"/>
      <c r="AN12" s="477"/>
      <c r="AO12" s="476"/>
      <c r="AP12" s="477"/>
      <c r="AQ12" s="476"/>
      <c r="AR12" s="477"/>
      <c r="AS12" s="476"/>
      <c r="AT12" s="477"/>
      <c r="AU12" s="476"/>
      <c r="AV12" s="477"/>
      <c r="AW12" s="476"/>
      <c r="AX12" s="477"/>
      <c r="AY12" s="476"/>
      <c r="AZ12" s="477"/>
      <c r="BA12" s="476"/>
      <c r="BB12" s="477"/>
      <c r="BC12" s="476"/>
      <c r="BD12" s="477"/>
      <c r="BE12" s="476"/>
      <c r="BF12" s="477"/>
      <c r="BG12" s="476"/>
      <c r="BH12" s="477"/>
      <c r="BI12" s="476"/>
      <c r="BJ12" s="477"/>
      <c r="BK12" s="476"/>
      <c r="BL12" s="477"/>
      <c r="BM12" s="476"/>
      <c r="BN12" s="477"/>
      <c r="BO12" s="478" t="n">
        <v>140</v>
      </c>
      <c r="BP12" s="479" t="n">
        <v>4</v>
      </c>
      <c r="BQ12" s="174"/>
    </row>
    <row r="13" s="175" customFormat="true" ht="126" hidden="false" customHeight="true" outlineLevel="0" collapsed="false">
      <c r="A13" s="470" t="n">
        <v>6</v>
      </c>
      <c r="B13" s="471" t="s">
        <v>525</v>
      </c>
      <c r="C13" s="472" t="n">
        <f aca="false">IF(ISERROR(VLOOKUP(B13,'KAYIT LİSTESİ'!$B$4:$G$538,2,0)),"",(VLOOKUP(B13,'KAYIT LİSTESİ'!$B$4:$G$538,2,0)))</f>
        <v>93</v>
      </c>
      <c r="D13" s="473" t="n">
        <f aca="false">IF(ISERROR(VLOOKUP(B13,'KAYIT LİSTESİ'!$B$4:$G$538,3,0)),"",(VLOOKUP(B13,'KAYIT LİSTESİ'!$B$4:$G$538,3,0)))</f>
        <v>36572</v>
      </c>
      <c r="E13" s="474" t="str">
        <f aca="false">IF(ISERROR(VLOOKUP(B13,'KAYIT LİSTESİ'!$B$4:$G$538,4,0)),"",(VLOOKUP(B13,'KAYIT LİSTESİ'!$B$4:$G$538,4,0)))</f>
        <v>ASLI KEÇECİ</v>
      </c>
      <c r="F13" s="475" t="str">
        <f aca="false">IF(ISERROR(VLOOKUP(B13,'KAYIT LİSTESİ'!$B$4:$G$538,5,0)),"",(VLOOKUP(B13,'KAYIT LİSTESİ'!$B$4:$G$538,5,0)))</f>
        <v>SAKARYA-B.Ş.BLD.SPOR KLB.</v>
      </c>
      <c r="G13" s="476" t="s">
        <v>313</v>
      </c>
      <c r="H13" s="477"/>
      <c r="I13" s="476"/>
      <c r="J13" s="477" t="s">
        <v>314</v>
      </c>
      <c r="K13" s="476" t="s">
        <v>313</v>
      </c>
      <c r="L13" s="477"/>
      <c r="M13" s="476" t="s">
        <v>314</v>
      </c>
      <c r="N13" s="477" t="s">
        <v>314</v>
      </c>
      <c r="O13" s="476" t="s">
        <v>314</v>
      </c>
      <c r="P13" s="477"/>
      <c r="Q13" s="476"/>
      <c r="R13" s="477"/>
      <c r="S13" s="476"/>
      <c r="T13" s="477"/>
      <c r="U13" s="476"/>
      <c r="V13" s="477"/>
      <c r="W13" s="476"/>
      <c r="X13" s="477"/>
      <c r="Y13" s="476"/>
      <c r="Z13" s="477"/>
      <c r="AA13" s="476"/>
      <c r="AB13" s="477"/>
      <c r="AC13" s="476"/>
      <c r="AD13" s="477"/>
      <c r="AE13" s="476"/>
      <c r="AF13" s="477"/>
      <c r="AG13" s="476"/>
      <c r="AH13" s="477"/>
      <c r="AI13" s="476"/>
      <c r="AJ13" s="477"/>
      <c r="AK13" s="476"/>
      <c r="AL13" s="477"/>
      <c r="AM13" s="476"/>
      <c r="AN13" s="477"/>
      <c r="AO13" s="476"/>
      <c r="AP13" s="477"/>
      <c r="AQ13" s="476"/>
      <c r="AR13" s="477"/>
      <c r="AS13" s="476"/>
      <c r="AT13" s="477"/>
      <c r="AU13" s="476"/>
      <c r="AV13" s="477"/>
      <c r="AW13" s="476"/>
      <c r="AX13" s="477"/>
      <c r="AY13" s="476"/>
      <c r="AZ13" s="477"/>
      <c r="BA13" s="476"/>
      <c r="BB13" s="477"/>
      <c r="BC13" s="476"/>
      <c r="BD13" s="477"/>
      <c r="BE13" s="476"/>
      <c r="BF13" s="477"/>
      <c r="BG13" s="476"/>
      <c r="BH13" s="477"/>
      <c r="BI13" s="476"/>
      <c r="BJ13" s="477"/>
      <c r="BK13" s="476"/>
      <c r="BL13" s="477"/>
      <c r="BM13" s="476"/>
      <c r="BN13" s="477"/>
      <c r="BO13" s="478" t="n">
        <v>130</v>
      </c>
      <c r="BP13" s="479" t="n">
        <v>3</v>
      </c>
      <c r="BQ13" s="174"/>
    </row>
    <row r="14" s="175" customFormat="true" ht="126" hidden="false" customHeight="true" outlineLevel="0" collapsed="false">
      <c r="A14" s="470" t="n">
        <v>7</v>
      </c>
      <c r="B14" s="471" t="s">
        <v>526</v>
      </c>
      <c r="C14" s="472" t="n">
        <f aca="false">IF(ISERROR(VLOOKUP(B14,'KAYIT LİSTESİ'!$B$4:$G$538,2,0)),"",(VLOOKUP(B14,'KAYIT LİSTESİ'!$B$4:$G$538,2,0)))</f>
        <v>22</v>
      </c>
      <c r="D14" s="473" t="n">
        <f aca="false">IF(ISERROR(VLOOKUP(B14,'KAYIT LİSTESİ'!$B$4:$G$538,3,0)),"",(VLOOKUP(B14,'KAYIT LİSTESİ'!$B$4:$G$538,3,0)))</f>
        <v>36299</v>
      </c>
      <c r="E14" s="474" t="str">
        <f aca="false">IF(ISERROR(VLOOKUP(B14,'KAYIT LİSTESİ'!$B$4:$G$538,4,0)),"",(VLOOKUP(B14,'KAYIT LİSTESİ'!$B$4:$G$538,4,0)))</f>
        <v>EZGİ DELİGÖZ</v>
      </c>
      <c r="F14" s="475" t="str">
        <f aca="false">IF(ISERROR(VLOOKUP(B14,'KAYIT LİSTESİ'!$B$4:$G$538,5,0)),"",(VLOOKUP(B14,'KAYIT LİSTESİ'!$B$4:$G$538,5,0)))</f>
        <v>BALIKESİR-GENÇLİK SPOR</v>
      </c>
      <c r="G14" s="476" t="s">
        <v>313</v>
      </c>
      <c r="H14" s="477"/>
      <c r="I14" s="476"/>
      <c r="J14" s="477" t="s">
        <v>314</v>
      </c>
      <c r="K14" s="476" t="s">
        <v>314</v>
      </c>
      <c r="L14" s="477" t="s">
        <v>313</v>
      </c>
      <c r="M14" s="476" t="s">
        <v>314</v>
      </c>
      <c r="N14" s="477" t="s">
        <v>314</v>
      </c>
      <c r="O14" s="476" t="s">
        <v>314</v>
      </c>
      <c r="P14" s="477"/>
      <c r="Q14" s="476"/>
      <c r="R14" s="477"/>
      <c r="S14" s="476"/>
      <c r="T14" s="477"/>
      <c r="U14" s="476"/>
      <c r="V14" s="477"/>
      <c r="W14" s="476"/>
      <c r="X14" s="477"/>
      <c r="Y14" s="476"/>
      <c r="Z14" s="477"/>
      <c r="AA14" s="476"/>
      <c r="AB14" s="477"/>
      <c r="AC14" s="476"/>
      <c r="AD14" s="477"/>
      <c r="AE14" s="476"/>
      <c r="AF14" s="477"/>
      <c r="AG14" s="476"/>
      <c r="AH14" s="477"/>
      <c r="AI14" s="476"/>
      <c r="AJ14" s="477"/>
      <c r="AK14" s="476"/>
      <c r="AL14" s="477"/>
      <c r="AM14" s="476"/>
      <c r="AN14" s="477"/>
      <c r="AO14" s="476"/>
      <c r="AP14" s="477"/>
      <c r="AQ14" s="476"/>
      <c r="AR14" s="477"/>
      <c r="AS14" s="476"/>
      <c r="AT14" s="477"/>
      <c r="AU14" s="476"/>
      <c r="AV14" s="477"/>
      <c r="AW14" s="476"/>
      <c r="AX14" s="477"/>
      <c r="AY14" s="476"/>
      <c r="AZ14" s="477"/>
      <c r="BA14" s="476"/>
      <c r="BB14" s="477"/>
      <c r="BC14" s="476"/>
      <c r="BD14" s="477"/>
      <c r="BE14" s="476"/>
      <c r="BF14" s="477"/>
      <c r="BG14" s="476"/>
      <c r="BH14" s="477"/>
      <c r="BI14" s="476"/>
      <c r="BJ14" s="477"/>
      <c r="BK14" s="476"/>
      <c r="BL14" s="477"/>
      <c r="BM14" s="476"/>
      <c r="BN14" s="477"/>
      <c r="BO14" s="478" t="n">
        <v>130</v>
      </c>
      <c r="BP14" s="479" t="n">
        <v>2</v>
      </c>
      <c r="BQ14" s="174"/>
    </row>
    <row r="15" s="175" customFormat="true" ht="126" hidden="false" customHeight="true" outlineLevel="0" collapsed="false">
      <c r="A15" s="470" t="n">
        <v>8</v>
      </c>
      <c r="B15" s="471" t="s">
        <v>527</v>
      </c>
      <c r="C15" s="472" t="n">
        <f aca="false">IF(ISERROR(VLOOKUP(B15,'KAYIT LİSTESİ'!$B$4:$G$538,2,0)),"",(VLOOKUP(B15,'KAYIT LİSTESİ'!$B$4:$G$538,2,0)))</f>
        <v>60</v>
      </c>
      <c r="D15" s="473" t="n">
        <f aca="false">IF(ISERROR(VLOOKUP(B15,'KAYIT LİSTESİ'!$B$4:$G$538,3,0)),"",(VLOOKUP(B15,'KAYIT LİSTESİ'!$B$4:$G$538,3,0)))</f>
        <v>35885</v>
      </c>
      <c r="E15" s="474" t="str">
        <f aca="false">IF(ISERROR(VLOOKUP(B15,'KAYIT LİSTESİ'!$B$4:$G$538,4,0)),"",(VLOOKUP(B15,'KAYIT LİSTESİ'!$B$4:$G$538,4,0)))</f>
        <v>MİRAY AKBULUT</v>
      </c>
      <c r="F15" s="475" t="str">
        <f aca="false">IF(ISERROR(VLOOKUP(B15,'KAYIT LİSTESİ'!$B$4:$G$538,5,0)),"",(VLOOKUP(B15,'KAYIT LİSTESİ'!$B$4:$G$538,5,0)))</f>
        <v>İSTANBUL-ÜSKÜDAR BLD.SP.KLB.</v>
      </c>
      <c r="G15" s="476" t="s">
        <v>313</v>
      </c>
      <c r="H15" s="477"/>
      <c r="I15" s="476"/>
      <c r="J15" s="477" t="s">
        <v>314</v>
      </c>
      <c r="K15" s="476" t="s">
        <v>314</v>
      </c>
      <c r="L15" s="477" t="s">
        <v>314</v>
      </c>
      <c r="M15" s="476"/>
      <c r="N15" s="477"/>
      <c r="O15" s="476"/>
      <c r="P15" s="477"/>
      <c r="Q15" s="476"/>
      <c r="R15" s="477"/>
      <c r="S15" s="476"/>
      <c r="T15" s="477"/>
      <c r="U15" s="476"/>
      <c r="V15" s="477"/>
      <c r="W15" s="476"/>
      <c r="X15" s="477"/>
      <c r="Y15" s="476"/>
      <c r="Z15" s="477"/>
      <c r="AA15" s="476"/>
      <c r="AB15" s="477"/>
      <c r="AC15" s="476"/>
      <c r="AD15" s="477"/>
      <c r="AE15" s="476"/>
      <c r="AF15" s="477"/>
      <c r="AG15" s="476"/>
      <c r="AH15" s="477"/>
      <c r="AI15" s="476"/>
      <c r="AJ15" s="477"/>
      <c r="AK15" s="476"/>
      <c r="AL15" s="477"/>
      <c r="AM15" s="476"/>
      <c r="AN15" s="477"/>
      <c r="AO15" s="476"/>
      <c r="AP15" s="477"/>
      <c r="AQ15" s="476"/>
      <c r="AR15" s="477"/>
      <c r="AS15" s="476"/>
      <c r="AT15" s="477"/>
      <c r="AU15" s="476"/>
      <c r="AV15" s="477"/>
      <c r="AW15" s="476"/>
      <c r="AX15" s="477"/>
      <c r="AY15" s="476"/>
      <c r="AZ15" s="477"/>
      <c r="BA15" s="476"/>
      <c r="BB15" s="477"/>
      <c r="BC15" s="476"/>
      <c r="BD15" s="477"/>
      <c r="BE15" s="476"/>
      <c r="BF15" s="477"/>
      <c r="BG15" s="476"/>
      <c r="BH15" s="477"/>
      <c r="BI15" s="476"/>
      <c r="BJ15" s="477"/>
      <c r="BK15" s="476"/>
      <c r="BL15" s="477"/>
      <c r="BM15" s="476"/>
      <c r="BN15" s="477"/>
      <c r="BO15" s="478" t="n">
        <v>120</v>
      </c>
      <c r="BP15" s="479" t="n">
        <v>1</v>
      </c>
      <c r="BQ15" s="174"/>
    </row>
    <row r="16" s="175" customFormat="true" ht="126" hidden="false" customHeight="true" outlineLevel="0" collapsed="false">
      <c r="A16" s="470"/>
      <c r="B16" s="471" t="s">
        <v>528</v>
      </c>
      <c r="C16" s="472" t="str">
        <f aca="false">IF(ISERROR(VLOOKUP(B16,'KAYIT LİSTESİ'!$B$4:$G$538,2,0)),"",(VLOOKUP(B16,'KAYIT LİSTESİ'!$B$4:$G$538,2,0)))</f>
        <v/>
      </c>
      <c r="D16" s="473" t="str">
        <f aca="false">IF(ISERROR(VLOOKUP(B16,'KAYIT LİSTESİ'!$B$4:$G$538,3,0)),"",(VLOOKUP(B16,'KAYIT LİSTESİ'!$B$4:$G$538,3,0)))</f>
        <v/>
      </c>
      <c r="E16" s="474" t="str">
        <f aca="false">IF(ISERROR(VLOOKUP(B16,'KAYIT LİSTESİ'!$B$4:$G$538,4,0)),"",(VLOOKUP(B16,'KAYIT LİSTESİ'!$B$4:$G$538,4,0)))</f>
        <v/>
      </c>
      <c r="F16" s="475" t="str">
        <f aca="false">IF(ISERROR(VLOOKUP(B16,'KAYIT LİSTESİ'!$B$4:$G$538,5,0)),"",(VLOOKUP(B16,'KAYIT LİSTESİ'!$B$4:$G$538,5,0)))</f>
        <v/>
      </c>
      <c r="G16" s="476"/>
      <c r="H16" s="477"/>
      <c r="I16" s="476"/>
      <c r="J16" s="477"/>
      <c r="K16" s="476"/>
      <c r="L16" s="477"/>
      <c r="M16" s="476"/>
      <c r="N16" s="477"/>
      <c r="O16" s="476"/>
      <c r="P16" s="477"/>
      <c r="Q16" s="476"/>
      <c r="R16" s="477"/>
      <c r="S16" s="476"/>
      <c r="T16" s="477"/>
      <c r="U16" s="476"/>
      <c r="V16" s="477"/>
      <c r="W16" s="476"/>
      <c r="X16" s="477"/>
      <c r="Y16" s="476"/>
      <c r="Z16" s="477"/>
      <c r="AA16" s="476"/>
      <c r="AB16" s="477"/>
      <c r="AC16" s="476"/>
      <c r="AD16" s="477"/>
      <c r="AE16" s="476"/>
      <c r="AF16" s="477"/>
      <c r="AG16" s="476"/>
      <c r="AH16" s="477"/>
      <c r="AI16" s="476"/>
      <c r="AJ16" s="477"/>
      <c r="AK16" s="476"/>
      <c r="AL16" s="477"/>
      <c r="AM16" s="476"/>
      <c r="AN16" s="477"/>
      <c r="AO16" s="476"/>
      <c r="AP16" s="477"/>
      <c r="AQ16" s="476"/>
      <c r="AR16" s="477"/>
      <c r="AS16" s="476"/>
      <c r="AT16" s="477"/>
      <c r="AU16" s="476"/>
      <c r="AV16" s="477"/>
      <c r="AW16" s="476"/>
      <c r="AX16" s="477"/>
      <c r="AY16" s="476"/>
      <c r="AZ16" s="477"/>
      <c r="BA16" s="476"/>
      <c r="BB16" s="477"/>
      <c r="BC16" s="476"/>
      <c r="BD16" s="477"/>
      <c r="BE16" s="476"/>
      <c r="BF16" s="477"/>
      <c r="BG16" s="476"/>
      <c r="BH16" s="477"/>
      <c r="BI16" s="476"/>
      <c r="BJ16" s="477"/>
      <c r="BK16" s="476"/>
      <c r="BL16" s="477"/>
      <c r="BM16" s="476"/>
      <c r="BN16" s="477"/>
      <c r="BO16" s="478"/>
      <c r="BP16" s="479"/>
      <c r="BQ16" s="174"/>
    </row>
    <row r="17" s="175" customFormat="true" ht="126" hidden="false" customHeight="true" outlineLevel="0" collapsed="false">
      <c r="A17" s="470"/>
      <c r="B17" s="471" t="s">
        <v>529</v>
      </c>
      <c r="C17" s="472" t="str">
        <f aca="false">IF(ISERROR(VLOOKUP(B17,'KAYIT LİSTESİ'!$B$4:$G$538,2,0)),"",(VLOOKUP(B17,'KAYIT LİSTESİ'!$B$4:$G$538,2,0)))</f>
        <v/>
      </c>
      <c r="D17" s="473" t="str">
        <f aca="false">IF(ISERROR(VLOOKUP(B17,'KAYIT LİSTESİ'!$B$4:$G$538,3,0)),"",(VLOOKUP(B17,'KAYIT LİSTESİ'!$B$4:$G$538,3,0)))</f>
        <v/>
      </c>
      <c r="E17" s="474" t="str">
        <f aca="false">IF(ISERROR(VLOOKUP(B17,'KAYIT LİSTESİ'!$B$4:$G$538,4,0)),"",(VLOOKUP(B17,'KAYIT LİSTESİ'!$B$4:$G$538,4,0)))</f>
        <v/>
      </c>
      <c r="F17" s="475" t="str">
        <f aca="false">IF(ISERROR(VLOOKUP(B17,'KAYIT LİSTESİ'!$B$4:$G$538,5,0)),"",(VLOOKUP(B17,'KAYIT LİSTESİ'!$B$4:$G$538,5,0)))</f>
        <v/>
      </c>
      <c r="G17" s="476"/>
      <c r="H17" s="477"/>
      <c r="I17" s="476"/>
      <c r="J17" s="477"/>
      <c r="K17" s="476"/>
      <c r="L17" s="477"/>
      <c r="M17" s="476"/>
      <c r="N17" s="477"/>
      <c r="O17" s="476"/>
      <c r="P17" s="477"/>
      <c r="Q17" s="476"/>
      <c r="R17" s="477"/>
      <c r="S17" s="476"/>
      <c r="T17" s="477"/>
      <c r="U17" s="476"/>
      <c r="V17" s="477"/>
      <c r="W17" s="476"/>
      <c r="X17" s="477"/>
      <c r="Y17" s="476"/>
      <c r="Z17" s="477"/>
      <c r="AA17" s="476"/>
      <c r="AB17" s="477"/>
      <c r="AC17" s="476"/>
      <c r="AD17" s="477"/>
      <c r="AE17" s="476"/>
      <c r="AF17" s="477"/>
      <c r="AG17" s="476"/>
      <c r="AH17" s="477"/>
      <c r="AI17" s="476"/>
      <c r="AJ17" s="477"/>
      <c r="AK17" s="476"/>
      <c r="AL17" s="477"/>
      <c r="AM17" s="476"/>
      <c r="AN17" s="477"/>
      <c r="AO17" s="476"/>
      <c r="AP17" s="477"/>
      <c r="AQ17" s="476"/>
      <c r="AR17" s="477"/>
      <c r="AS17" s="476"/>
      <c r="AT17" s="477"/>
      <c r="AU17" s="476"/>
      <c r="AV17" s="477"/>
      <c r="AW17" s="476"/>
      <c r="AX17" s="477"/>
      <c r="AY17" s="476"/>
      <c r="AZ17" s="477"/>
      <c r="BA17" s="476"/>
      <c r="BB17" s="477"/>
      <c r="BC17" s="476"/>
      <c r="BD17" s="477"/>
      <c r="BE17" s="476"/>
      <c r="BF17" s="477"/>
      <c r="BG17" s="476"/>
      <c r="BH17" s="477"/>
      <c r="BI17" s="476"/>
      <c r="BJ17" s="477"/>
      <c r="BK17" s="476"/>
      <c r="BL17" s="477"/>
      <c r="BM17" s="476"/>
      <c r="BN17" s="477"/>
      <c r="BO17" s="478"/>
      <c r="BP17" s="479"/>
      <c r="BQ17" s="174"/>
    </row>
    <row r="18" s="175" customFormat="true" ht="126" hidden="false" customHeight="true" outlineLevel="0" collapsed="false">
      <c r="A18" s="470"/>
      <c r="B18" s="471" t="s">
        <v>530</v>
      </c>
      <c r="C18" s="472" t="str">
        <f aca="false">IF(ISERROR(VLOOKUP(B18,'KAYIT LİSTESİ'!$B$4:$G$538,2,0)),"",(VLOOKUP(B18,'KAYIT LİSTESİ'!$B$4:$G$538,2,0)))</f>
        <v/>
      </c>
      <c r="D18" s="473" t="str">
        <f aca="false">IF(ISERROR(VLOOKUP(B18,'KAYIT LİSTESİ'!$B$4:$G$538,3,0)),"",(VLOOKUP(B18,'KAYIT LİSTESİ'!$B$4:$G$538,3,0)))</f>
        <v/>
      </c>
      <c r="E18" s="474" t="str">
        <f aca="false">IF(ISERROR(VLOOKUP(B18,'KAYIT LİSTESİ'!$B$4:$G$538,4,0)),"",(VLOOKUP(B18,'KAYIT LİSTESİ'!$B$4:$G$538,4,0)))</f>
        <v/>
      </c>
      <c r="F18" s="475" t="str">
        <f aca="false">IF(ISERROR(VLOOKUP(B18,'KAYIT LİSTESİ'!$B$4:$G$538,5,0)),"",(VLOOKUP(B18,'KAYIT LİSTESİ'!$B$4:$G$538,5,0)))</f>
        <v/>
      </c>
      <c r="G18" s="476"/>
      <c r="H18" s="477"/>
      <c r="I18" s="476"/>
      <c r="J18" s="477"/>
      <c r="K18" s="476"/>
      <c r="L18" s="477"/>
      <c r="M18" s="476"/>
      <c r="N18" s="477"/>
      <c r="O18" s="476"/>
      <c r="P18" s="477"/>
      <c r="Q18" s="476"/>
      <c r="R18" s="477"/>
      <c r="S18" s="476"/>
      <c r="T18" s="477"/>
      <c r="U18" s="476"/>
      <c r="V18" s="477"/>
      <c r="W18" s="476"/>
      <c r="X18" s="477"/>
      <c r="Y18" s="476"/>
      <c r="Z18" s="477"/>
      <c r="AA18" s="476"/>
      <c r="AB18" s="477"/>
      <c r="AC18" s="476"/>
      <c r="AD18" s="477"/>
      <c r="AE18" s="476"/>
      <c r="AF18" s="477"/>
      <c r="AG18" s="476"/>
      <c r="AH18" s="477"/>
      <c r="AI18" s="476"/>
      <c r="AJ18" s="477"/>
      <c r="AK18" s="476"/>
      <c r="AL18" s="477"/>
      <c r="AM18" s="476"/>
      <c r="AN18" s="477"/>
      <c r="AO18" s="476"/>
      <c r="AP18" s="477"/>
      <c r="AQ18" s="476"/>
      <c r="AR18" s="477"/>
      <c r="AS18" s="476"/>
      <c r="AT18" s="477"/>
      <c r="AU18" s="476"/>
      <c r="AV18" s="477"/>
      <c r="AW18" s="476"/>
      <c r="AX18" s="477"/>
      <c r="AY18" s="476"/>
      <c r="AZ18" s="477"/>
      <c r="BA18" s="476"/>
      <c r="BB18" s="477"/>
      <c r="BC18" s="476"/>
      <c r="BD18" s="477"/>
      <c r="BE18" s="476"/>
      <c r="BF18" s="477"/>
      <c r="BG18" s="476"/>
      <c r="BH18" s="477"/>
      <c r="BI18" s="476"/>
      <c r="BJ18" s="477"/>
      <c r="BK18" s="476"/>
      <c r="BL18" s="477"/>
      <c r="BM18" s="476"/>
      <c r="BN18" s="477"/>
      <c r="BO18" s="478"/>
      <c r="BP18" s="479"/>
      <c r="BQ18" s="174"/>
    </row>
    <row r="19" s="175" customFormat="true" ht="126" hidden="false" customHeight="true" outlineLevel="0" collapsed="false">
      <c r="A19" s="470"/>
      <c r="B19" s="471" t="s">
        <v>531</v>
      </c>
      <c r="C19" s="472" t="str">
        <f aca="false">IF(ISERROR(VLOOKUP(B19,'KAYIT LİSTESİ'!$B$4:$G$538,2,0)),"",(VLOOKUP(B19,'KAYIT LİSTESİ'!$B$4:$G$538,2,0)))</f>
        <v/>
      </c>
      <c r="D19" s="473" t="str">
        <f aca="false">IF(ISERROR(VLOOKUP(B19,'KAYIT LİSTESİ'!$B$4:$G$538,3,0)),"",(VLOOKUP(B19,'KAYIT LİSTESİ'!$B$4:$G$538,3,0)))</f>
        <v/>
      </c>
      <c r="E19" s="474" t="str">
        <f aca="false">IF(ISERROR(VLOOKUP(B19,'KAYIT LİSTESİ'!$B$4:$G$538,4,0)),"",(VLOOKUP(B19,'KAYIT LİSTESİ'!$B$4:$G$538,4,0)))</f>
        <v/>
      </c>
      <c r="F19" s="475" t="str">
        <f aca="false">IF(ISERROR(VLOOKUP(B19,'KAYIT LİSTESİ'!$B$4:$G$538,5,0)),"",(VLOOKUP(B19,'KAYIT LİSTESİ'!$B$4:$G$538,5,0)))</f>
        <v/>
      </c>
      <c r="G19" s="476"/>
      <c r="H19" s="477"/>
      <c r="I19" s="476"/>
      <c r="J19" s="477"/>
      <c r="K19" s="476"/>
      <c r="L19" s="477"/>
      <c r="M19" s="476"/>
      <c r="N19" s="477"/>
      <c r="O19" s="476"/>
      <c r="P19" s="477"/>
      <c r="Q19" s="476"/>
      <c r="R19" s="477"/>
      <c r="S19" s="476"/>
      <c r="T19" s="477"/>
      <c r="U19" s="476"/>
      <c r="V19" s="477"/>
      <c r="W19" s="476"/>
      <c r="X19" s="477"/>
      <c r="Y19" s="476"/>
      <c r="Z19" s="477"/>
      <c r="AA19" s="476"/>
      <c r="AB19" s="477"/>
      <c r="AC19" s="476"/>
      <c r="AD19" s="477"/>
      <c r="AE19" s="476"/>
      <c r="AF19" s="477"/>
      <c r="AG19" s="476"/>
      <c r="AH19" s="477"/>
      <c r="AI19" s="476"/>
      <c r="AJ19" s="477"/>
      <c r="AK19" s="476"/>
      <c r="AL19" s="477"/>
      <c r="AM19" s="476"/>
      <c r="AN19" s="477"/>
      <c r="AO19" s="476"/>
      <c r="AP19" s="477"/>
      <c r="AQ19" s="476"/>
      <c r="AR19" s="477"/>
      <c r="AS19" s="476"/>
      <c r="AT19" s="477"/>
      <c r="AU19" s="476"/>
      <c r="AV19" s="477"/>
      <c r="AW19" s="476"/>
      <c r="AX19" s="477"/>
      <c r="AY19" s="476"/>
      <c r="AZ19" s="477"/>
      <c r="BA19" s="476"/>
      <c r="BB19" s="477"/>
      <c r="BC19" s="476"/>
      <c r="BD19" s="477"/>
      <c r="BE19" s="476"/>
      <c r="BF19" s="477"/>
      <c r="BG19" s="476"/>
      <c r="BH19" s="477"/>
      <c r="BI19" s="476"/>
      <c r="BJ19" s="477"/>
      <c r="BK19" s="476"/>
      <c r="BL19" s="477"/>
      <c r="BM19" s="476"/>
      <c r="BN19" s="477"/>
      <c r="BO19" s="478"/>
      <c r="BP19" s="479"/>
      <c r="BQ19" s="174"/>
    </row>
    <row r="20" customFormat="false" ht="9" hidden="false" customHeight="true" outlineLevel="0" collapsed="false">
      <c r="A20" s="176"/>
      <c r="B20" s="176"/>
      <c r="C20" s="176"/>
      <c r="D20" s="177"/>
      <c r="E20" s="178"/>
      <c r="F20" s="176"/>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80"/>
      <c r="BP20" s="181"/>
      <c r="BQ20" s="176"/>
    </row>
    <row r="21" s="189" customFormat="true" ht="18" hidden="false" customHeight="false" outlineLevel="0" collapsed="false">
      <c r="A21" s="182" t="s">
        <v>318</v>
      </c>
      <c r="B21" s="182"/>
      <c r="C21" s="182"/>
      <c r="D21" s="183"/>
      <c r="E21" s="184"/>
      <c r="F21" s="185" t="s">
        <v>319</v>
      </c>
      <c r="G21" s="186"/>
      <c r="H21" s="186"/>
      <c r="I21" s="186"/>
      <c r="J21" s="186" t="s">
        <v>320</v>
      </c>
      <c r="K21" s="186"/>
      <c r="L21" s="186"/>
      <c r="M21" s="186"/>
      <c r="N21" s="186"/>
      <c r="O21" s="186"/>
      <c r="P21" s="186"/>
      <c r="Q21" s="186"/>
      <c r="R21" s="186"/>
      <c r="S21" s="186" t="s">
        <v>321</v>
      </c>
      <c r="T21" s="186"/>
      <c r="U21" s="186"/>
      <c r="V21" s="186"/>
      <c r="W21" s="186"/>
      <c r="X21" s="186"/>
      <c r="Y21" s="186"/>
      <c r="Z21" s="186"/>
      <c r="AA21" s="186" t="s">
        <v>322</v>
      </c>
      <c r="AB21" s="186"/>
      <c r="AC21" s="186"/>
      <c r="AD21" s="186"/>
      <c r="AE21" s="186"/>
      <c r="AF21" s="186"/>
      <c r="AG21" s="186"/>
      <c r="AH21" s="186"/>
      <c r="AI21" s="186"/>
      <c r="AJ21" s="186"/>
      <c r="AK21" s="186"/>
      <c r="AL21" s="186" t="s">
        <v>322</v>
      </c>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186"/>
      <c r="BL21" s="186"/>
      <c r="BM21" s="186"/>
      <c r="BN21" s="186"/>
      <c r="BO21" s="187" t="s">
        <v>322</v>
      </c>
      <c r="BP21" s="188"/>
      <c r="BQ21" s="185"/>
    </row>
    <row r="22" customFormat="false" ht="14.25" hidden="false" customHeight="false" outlineLevel="0" collapsed="false">
      <c r="A22" s="176"/>
      <c r="B22" s="176"/>
      <c r="C22" s="176"/>
      <c r="D22" s="177"/>
      <c r="E22" s="178"/>
      <c r="F22" s="176"/>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80"/>
      <c r="BP22" s="181"/>
      <c r="BQ22" s="176"/>
    </row>
    <row r="23" customFormat="false" ht="14.25" hidden="false" customHeight="false" outlineLevel="0" collapsed="false">
      <c r="E23" s="190"/>
    </row>
    <row r="24" customFormat="false" ht="14.25" hidden="false" customHeight="false" outlineLevel="0" collapsed="false">
      <c r="E24" s="190"/>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370138888888889"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91" width="5.99"/>
    <col collapsed="false" customWidth="true" hidden="false" outlineLevel="0" max="2" min="2" style="191" width="8.28"/>
    <col collapsed="false" customWidth="true" hidden="false" outlineLevel="0" max="3" min="3" style="192" width="15.13"/>
    <col collapsed="false" customWidth="true" hidden="false" outlineLevel="0" max="4" min="4" style="193" width="20.85"/>
    <col collapsed="false" customWidth="true" hidden="false" outlineLevel="0" max="5" min="5" style="193" width="28.99"/>
    <col collapsed="false" customWidth="true" hidden="false" outlineLevel="0" max="6" min="6" style="192" width="9.28"/>
    <col collapsed="false" customWidth="true" hidden="false" outlineLevel="0" max="7" min="7" style="194" width="7.56"/>
    <col collapsed="false" customWidth="true" hidden="false" outlineLevel="0" max="8" min="8" style="192" width="2.13"/>
    <col collapsed="false" customWidth="true" hidden="false" outlineLevel="0" max="9" min="9" style="191" width="7.7"/>
    <col collapsed="false" customWidth="true" hidden="true" outlineLevel="0" max="10" min="10" style="191" width="13.41"/>
    <col collapsed="false" customWidth="true" hidden="false" outlineLevel="0" max="11" min="11" style="191" width="7.7"/>
    <col collapsed="false" customWidth="true" hidden="false" outlineLevel="0" max="12" min="12" style="195" width="15.85"/>
    <col collapsed="false" customWidth="true" hidden="false" outlineLevel="0" max="13" min="13" style="196" width="27.56"/>
    <col collapsed="false" customWidth="true" hidden="false" outlineLevel="0" max="14" min="14" style="196" width="35.42"/>
    <col collapsed="false" customWidth="true" hidden="false" outlineLevel="0" max="15" min="15" style="192" width="9.56"/>
    <col collapsed="false" customWidth="true" hidden="false" outlineLevel="0" max="16" min="16" style="192" width="7.7"/>
    <col collapsed="false" customWidth="true" hidden="false" outlineLevel="0" max="17" min="17" style="192" width="5.71"/>
    <col collapsed="false" customWidth="false" hidden="false" outlineLevel="0" max="257" min="18" style="192" width="9.14"/>
  </cols>
  <sheetData>
    <row r="1" s="131" customFormat="true" ht="48.75" hidden="false" customHeight="true" outlineLevel="0" collapsed="false">
      <c r="A1" s="197" t="str">
        <f aca="false">('YARIŞMA BİLGİLERİ'!A2)</f>
        <v>Türkiye Atletizm Federasyonu
İstanbul Atletizm İl Temsilciliği</v>
      </c>
      <c r="B1" s="197"/>
      <c r="C1" s="197"/>
      <c r="D1" s="197"/>
      <c r="E1" s="197"/>
      <c r="F1" s="197"/>
      <c r="G1" s="197"/>
      <c r="H1" s="197"/>
      <c r="I1" s="197"/>
      <c r="J1" s="197"/>
      <c r="K1" s="197"/>
      <c r="L1" s="197"/>
      <c r="M1" s="197"/>
      <c r="N1" s="197"/>
      <c r="O1" s="197"/>
      <c r="P1" s="197"/>
    </row>
    <row r="2" s="131" customFormat="true" ht="27.75" hidden="false" customHeight="true" outlineLevel="0" collapsed="false">
      <c r="A2" s="198" t="str">
        <f aca="false">'YARIŞMA BİLGİLERİ'!F19</f>
        <v>Türkiye Yıldızlar Ligi Salon Final Yarışmaları</v>
      </c>
      <c r="B2" s="198"/>
      <c r="C2" s="198"/>
      <c r="D2" s="198"/>
      <c r="E2" s="198"/>
      <c r="F2" s="198"/>
      <c r="G2" s="198"/>
      <c r="H2" s="198"/>
      <c r="I2" s="198"/>
      <c r="J2" s="198"/>
      <c r="K2" s="198"/>
      <c r="L2" s="198"/>
      <c r="M2" s="198"/>
      <c r="N2" s="198"/>
      <c r="O2" s="198"/>
      <c r="P2" s="198"/>
    </row>
    <row r="3" s="207" customFormat="true" ht="30" hidden="false" customHeight="true" outlineLevel="0" collapsed="false">
      <c r="A3" s="199" t="s">
        <v>304</v>
      </c>
      <c r="B3" s="199"/>
      <c r="C3" s="199"/>
      <c r="D3" s="480" t="str">
        <f aca="false">'YARIŞMA PROGRAMI'!C15</f>
        <v>60 Metre Engelli</v>
      </c>
      <c r="E3" s="480"/>
      <c r="F3" s="201"/>
      <c r="G3" s="201"/>
      <c r="H3" s="202"/>
      <c r="I3" s="203"/>
      <c r="J3" s="203"/>
      <c r="K3" s="203"/>
      <c r="L3" s="204"/>
      <c r="M3" s="205" t="s">
        <v>305</v>
      </c>
      <c r="N3" s="206" t="str">
        <f aca="false">'YARIŞMA PROGRAMI'!E15</f>
        <v>Pınar Aday  8.62</v>
      </c>
      <c r="O3" s="206"/>
      <c r="P3" s="206"/>
    </row>
    <row r="4" s="207" customFormat="true" ht="30" hidden="false" customHeight="true" outlineLevel="0" collapsed="false">
      <c r="A4" s="208" t="s">
        <v>6</v>
      </c>
      <c r="B4" s="208"/>
      <c r="C4" s="208"/>
      <c r="D4" s="209" t="str">
        <f aca="false">'YARIŞMA BİLGİLERİ'!F21</f>
        <v>Yıldız Kızlar</v>
      </c>
      <c r="E4" s="209"/>
      <c r="F4" s="210"/>
      <c r="G4" s="211"/>
      <c r="H4" s="210"/>
      <c r="I4" s="210"/>
      <c r="J4" s="210"/>
      <c r="K4" s="210"/>
      <c r="L4" s="212"/>
      <c r="M4" s="213" t="s">
        <v>307</v>
      </c>
      <c r="N4" s="214" t="str">
        <f aca="false">'YARIŞMA PROGRAMI'!B15</f>
        <v>3 Mart 2013 - 14.15</v>
      </c>
      <c r="O4" s="214"/>
      <c r="P4" s="214"/>
    </row>
    <row r="5" s="131" customFormat="true" ht="15" hidden="false" customHeight="true" outlineLevel="0" collapsed="false">
      <c r="A5" s="144"/>
      <c r="B5" s="144"/>
      <c r="C5" s="215"/>
      <c r="D5" s="216"/>
      <c r="E5" s="148"/>
      <c r="F5" s="148"/>
      <c r="G5" s="217"/>
      <c r="H5" s="148"/>
      <c r="I5" s="144"/>
      <c r="J5" s="144"/>
      <c r="K5" s="144"/>
      <c r="L5" s="145"/>
      <c r="M5" s="218"/>
      <c r="N5" s="219" t="n">
        <f aca="true">NOW()</f>
        <v>46232.7089306053</v>
      </c>
      <c r="O5" s="219"/>
      <c r="P5" s="219"/>
    </row>
    <row r="6" s="175" customFormat="true" ht="31.5" hidden="false" customHeight="true" outlineLevel="0" collapsed="false">
      <c r="A6" s="220" t="s">
        <v>224</v>
      </c>
      <c r="B6" s="220" t="s">
        <v>226</v>
      </c>
      <c r="C6" s="221" t="s">
        <v>532</v>
      </c>
      <c r="D6" s="220" t="s">
        <v>228</v>
      </c>
      <c r="E6" s="220" t="s">
        <v>229</v>
      </c>
      <c r="F6" s="220" t="s">
        <v>327</v>
      </c>
      <c r="G6" s="222" t="s">
        <v>328</v>
      </c>
      <c r="H6" s="223"/>
      <c r="I6" s="224" t="s">
        <v>223</v>
      </c>
      <c r="J6" s="224"/>
      <c r="K6" s="224"/>
      <c r="L6" s="224"/>
      <c r="M6" s="224"/>
      <c r="N6" s="224"/>
      <c r="O6" s="224"/>
      <c r="P6" s="224"/>
    </row>
    <row r="7" customFormat="false" ht="39.75" hidden="false" customHeight="true" outlineLevel="0" collapsed="false">
      <c r="A7" s="220"/>
      <c r="B7" s="220"/>
      <c r="C7" s="221"/>
      <c r="D7" s="220"/>
      <c r="E7" s="220"/>
      <c r="F7" s="220"/>
      <c r="G7" s="222"/>
      <c r="H7" s="225"/>
      <c r="I7" s="226" t="s">
        <v>224</v>
      </c>
      <c r="J7" s="226" t="s">
        <v>225</v>
      </c>
      <c r="K7" s="226" t="s">
        <v>226</v>
      </c>
      <c r="L7" s="227" t="s">
        <v>227</v>
      </c>
      <c r="M7" s="228" t="s">
        <v>228</v>
      </c>
      <c r="N7" s="228" t="s">
        <v>229</v>
      </c>
      <c r="O7" s="226" t="s">
        <v>327</v>
      </c>
      <c r="P7" s="226" t="s">
        <v>329</v>
      </c>
    </row>
    <row r="8" s="175" customFormat="true" ht="38.25" hidden="false" customHeight="true" outlineLevel="0" collapsed="false">
      <c r="A8" s="107" t="n">
        <v>1</v>
      </c>
      <c r="B8" s="108" t="n">
        <v>27</v>
      </c>
      <c r="C8" s="110" t="n">
        <v>35324</v>
      </c>
      <c r="D8" s="229" t="s">
        <v>116</v>
      </c>
      <c r="E8" s="230" t="s">
        <v>117</v>
      </c>
      <c r="F8" s="481" t="n">
        <v>901</v>
      </c>
      <c r="G8" s="339" t="n">
        <v>8</v>
      </c>
      <c r="H8" s="233"/>
      <c r="I8" s="234" t="n">
        <v>1</v>
      </c>
      <c r="J8" s="235" t="s">
        <v>440</v>
      </c>
      <c r="K8" s="482" t="n">
        <f aca="false">IF(ISERROR(VLOOKUP(J8,'KAYIT LİSTESİ'!$B$4:$G$538,2,0)),"",(VLOOKUP(J8,'KAYIT LİSTESİ'!$B$4:$G$538,2,0)))</f>
        <v>85</v>
      </c>
      <c r="L8" s="483" t="n">
        <f aca="false">IF(ISERROR(VLOOKUP(J8,'KAYIT LİSTESİ'!$B$4:$G$538,3,0)),"",(VLOOKUP(J8,'KAYIT LİSTESİ'!$B$4:$G$538,3,0)))</f>
        <v>36467</v>
      </c>
      <c r="M8" s="484" t="str">
        <f aca="false">IF(ISERROR(VLOOKUP(J8,'KAYIT LİSTESİ'!$B$4:$G$538,4,0)),"",(VLOOKUP(J8,'KAYIT LİSTESİ'!$B$4:$G$538,4,0)))</f>
        <v>İLAYDA BULUT</v>
      </c>
      <c r="N8" s="485" t="str">
        <f aca="false">IF(ISERROR(VLOOKUP(J8,'KAYIT LİSTESİ'!$B$4:$G$538,5,0)),"",(VLOOKUP(J8,'KAYIT LİSTESİ'!$B$4:$G$538,5,0)))</f>
        <v>SAKARYA-B.Ş.BLD.SPOR KLB.</v>
      </c>
      <c r="O8" s="237" t="n">
        <v>1065</v>
      </c>
      <c r="P8" s="238" t="n">
        <v>4</v>
      </c>
    </row>
    <row r="9" s="175" customFormat="true" ht="38.25" hidden="false" customHeight="true" outlineLevel="0" collapsed="false">
      <c r="A9" s="107" t="n">
        <v>2</v>
      </c>
      <c r="B9" s="108" t="n">
        <v>63</v>
      </c>
      <c r="C9" s="110" t="n">
        <v>35360</v>
      </c>
      <c r="D9" s="229" t="s">
        <v>89</v>
      </c>
      <c r="E9" s="230" t="s">
        <v>90</v>
      </c>
      <c r="F9" s="481" t="n">
        <v>922</v>
      </c>
      <c r="G9" s="339" t="n">
        <v>7</v>
      </c>
      <c r="H9" s="233"/>
      <c r="I9" s="107" t="n">
        <v>2</v>
      </c>
      <c r="J9" s="108" t="s">
        <v>442</v>
      </c>
      <c r="K9" s="236" t="n">
        <f aca="false">IF(ISERROR(VLOOKUP(J9,'KAYIT LİSTESİ'!$B$4:$G$538,2,0)),"",(VLOOKUP(J9,'KAYIT LİSTESİ'!$B$4:$G$538,2,0)))</f>
        <v>4</v>
      </c>
      <c r="L9" s="110" t="n">
        <f aca="false">IF(ISERROR(VLOOKUP(J9,'KAYIT LİSTESİ'!$B$4:$G$538,3,0)),"",(VLOOKUP(J9,'KAYIT LİSTESİ'!$B$4:$G$538,3,0)))</f>
        <v>36125</v>
      </c>
      <c r="M9" s="111" t="str">
        <f aca="false">IF(ISERROR(VLOOKUP(J9,'KAYIT LİSTESİ'!$B$4:$G$538,4,0)),"",(VLOOKUP(J9,'KAYIT LİSTESİ'!$B$4:$G$538,4,0)))</f>
        <v>EDA ALAYBEYOĞLU</v>
      </c>
      <c r="N9" s="91" t="str">
        <f aca="false">IF(ISERROR(VLOOKUP(J9,'KAYIT LİSTESİ'!$B$4:$G$538,5,0)),"",(VLOOKUP(J9,'KAYIT LİSTESİ'!$B$4:$G$538,5,0)))</f>
        <v>ADANA-GENÇLİK VE SPOR KULÜBÜ</v>
      </c>
      <c r="O9" s="231" t="n">
        <v>1116</v>
      </c>
      <c r="P9" s="240" t="n">
        <v>8</v>
      </c>
    </row>
    <row r="10" s="175" customFormat="true" ht="38.25" hidden="false" customHeight="true" outlineLevel="0" collapsed="false">
      <c r="A10" s="107" t="n">
        <v>3</v>
      </c>
      <c r="B10" s="108" t="n">
        <v>96</v>
      </c>
      <c r="C10" s="110" t="n">
        <v>35458</v>
      </c>
      <c r="D10" s="229" t="s">
        <v>146</v>
      </c>
      <c r="E10" s="230" t="s">
        <v>147</v>
      </c>
      <c r="F10" s="481" t="n">
        <v>945</v>
      </c>
      <c r="G10" s="339" t="n">
        <v>6</v>
      </c>
      <c r="H10" s="233"/>
      <c r="I10" s="107" t="n">
        <v>3</v>
      </c>
      <c r="J10" s="108" t="s">
        <v>444</v>
      </c>
      <c r="K10" s="236" t="n">
        <f aca="false">IF(ISERROR(VLOOKUP(J10,'KAYIT LİSTESİ'!$B$4:$G$538,2,0)),"",(VLOOKUP(J10,'KAYIT LİSTESİ'!$B$4:$G$538,2,0)))</f>
        <v>52</v>
      </c>
      <c r="L10" s="110" t="n">
        <f aca="false">IF(ISERROR(VLOOKUP(J10,'KAYIT LİSTESİ'!$B$4:$G$538,3,0)),"",(VLOOKUP(J10,'KAYIT LİSTESİ'!$B$4:$G$538,3,0)))</f>
        <v>35850</v>
      </c>
      <c r="M10" s="111" t="str">
        <f aca="false">IF(ISERROR(VLOOKUP(J10,'KAYIT LİSTESİ'!$B$4:$G$538,4,0)),"",(VLOOKUP(J10,'KAYIT LİSTESİ'!$B$4:$G$538,4,0)))</f>
        <v>FERİHA BEYZA YAZICI</v>
      </c>
      <c r="N10" s="91" t="str">
        <f aca="false">IF(ISERROR(VLOOKUP(J10,'KAYIT LİSTESİ'!$B$4:$G$538,5,0)),"",(VLOOKUP(J10,'KAYIT LİSTESİ'!$B$4:$G$538,5,0)))</f>
        <v>İSTANBUL-ÜSKÜDAR BLD.SP.KLB.</v>
      </c>
      <c r="O10" s="231" t="n">
        <v>1066</v>
      </c>
      <c r="P10" s="240" t="n">
        <v>5</v>
      </c>
    </row>
    <row r="11" s="175" customFormat="true" ht="38.25" hidden="false" customHeight="true" outlineLevel="0" collapsed="false">
      <c r="A11" s="107" t="n">
        <v>4</v>
      </c>
      <c r="B11" s="108" t="n">
        <v>85</v>
      </c>
      <c r="C11" s="110" t="n">
        <v>36467</v>
      </c>
      <c r="D11" s="229" t="s">
        <v>190</v>
      </c>
      <c r="E11" s="230" t="s">
        <v>191</v>
      </c>
      <c r="F11" s="341" t="n">
        <v>1065</v>
      </c>
      <c r="G11" s="339" t="n">
        <v>5</v>
      </c>
      <c r="H11" s="233"/>
      <c r="I11" s="107" t="n">
        <v>4</v>
      </c>
      <c r="J11" s="108" t="s">
        <v>446</v>
      </c>
      <c r="K11" s="236" t="n">
        <f aca="false">IF(ISERROR(VLOOKUP(J11,'KAYIT LİSTESİ'!$B$4:$G$538,2,0)),"",(VLOOKUP(J11,'KAYIT LİSTESİ'!$B$4:$G$538,2,0)))</f>
        <v>63</v>
      </c>
      <c r="L11" s="110" t="n">
        <f aca="false">IF(ISERROR(VLOOKUP(J11,'KAYIT LİSTESİ'!$B$4:$G$538,3,0)),"",(VLOOKUP(J11,'KAYIT LİSTESİ'!$B$4:$G$538,3,0)))</f>
        <v>35360</v>
      </c>
      <c r="M11" s="111" t="str">
        <f aca="false">IF(ISERROR(VLOOKUP(J11,'KAYIT LİSTESİ'!$B$4:$G$538,4,0)),"",(VLOOKUP(J11,'KAYIT LİSTESİ'!$B$4:$G$538,4,0)))</f>
        <v>Elif POLAT</v>
      </c>
      <c r="N11" s="91" t="str">
        <f aca="false">IF(ISERROR(VLOOKUP(J11,'KAYIT LİSTESİ'!$B$4:$G$538,5,0)),"",(VLOOKUP(J11,'KAYIT LİSTESİ'!$B$4:$G$538,5,0)))</f>
        <v>İZMİR-B.Ş.BLD.SP.KLB.</v>
      </c>
      <c r="O11" s="338" t="n">
        <v>922</v>
      </c>
      <c r="P11" s="240" t="n">
        <v>2</v>
      </c>
    </row>
    <row r="12" s="175" customFormat="true" ht="38.25" hidden="false" customHeight="true" outlineLevel="0" collapsed="false">
      <c r="A12" s="107" t="n">
        <v>5</v>
      </c>
      <c r="B12" s="108" t="n">
        <v>52</v>
      </c>
      <c r="C12" s="110" t="n">
        <v>35850</v>
      </c>
      <c r="D12" s="229" t="s">
        <v>131</v>
      </c>
      <c r="E12" s="230" t="s">
        <v>132</v>
      </c>
      <c r="F12" s="341" t="n">
        <v>1066</v>
      </c>
      <c r="G12" s="339" t="n">
        <v>4</v>
      </c>
      <c r="H12" s="233"/>
      <c r="I12" s="107" t="n">
        <v>5</v>
      </c>
      <c r="J12" s="108" t="s">
        <v>448</v>
      </c>
      <c r="K12" s="236" t="n">
        <f aca="false">IF(ISERROR(VLOOKUP(J12,'KAYIT LİSTESİ'!$B$4:$G$538,2,0)),"",(VLOOKUP(J12,'KAYIT LİSTESİ'!$B$4:$G$538,2,0)))</f>
        <v>27</v>
      </c>
      <c r="L12" s="110" t="n">
        <f aca="false">IF(ISERROR(VLOOKUP(J12,'KAYIT LİSTESİ'!$B$4:$G$538,3,0)),"",(VLOOKUP(J12,'KAYIT LİSTESİ'!$B$4:$G$538,3,0)))</f>
        <v>35324</v>
      </c>
      <c r="M12" s="111" t="str">
        <f aca="false">IF(ISERROR(VLOOKUP(J12,'KAYIT LİSTESİ'!$B$4:$G$538,4,0)),"",(VLOOKUP(J12,'KAYIT LİSTESİ'!$B$4:$G$538,4,0)))</f>
        <v>RUMEYSA EFE</v>
      </c>
      <c r="N12" s="91" t="str">
        <f aca="false">IF(ISERROR(VLOOKUP(J12,'KAYIT LİSTESİ'!$B$4:$G$538,5,0)),"",(VLOOKUP(J12,'KAYIT LİSTESİ'!$B$4:$G$538,5,0)))</f>
        <v>BURSA-OSMANGAZİ BLD.SP.KLB.</v>
      </c>
      <c r="O12" s="338" t="n">
        <v>901</v>
      </c>
      <c r="P12" s="240" t="n">
        <v>1</v>
      </c>
    </row>
    <row r="13" s="175" customFormat="true" ht="38.25" hidden="false" customHeight="true" outlineLevel="0" collapsed="false">
      <c r="A13" s="107" t="n">
        <v>6</v>
      </c>
      <c r="B13" s="108" t="n">
        <v>74</v>
      </c>
      <c r="C13" s="110" t="n">
        <v>35663</v>
      </c>
      <c r="D13" s="229" t="s">
        <v>175</v>
      </c>
      <c r="E13" s="230" t="s">
        <v>176</v>
      </c>
      <c r="F13" s="341" t="n">
        <v>1090</v>
      </c>
      <c r="G13" s="339" t="n">
        <v>3</v>
      </c>
      <c r="H13" s="233"/>
      <c r="I13" s="107" t="n">
        <v>6</v>
      </c>
      <c r="J13" s="108" t="s">
        <v>450</v>
      </c>
      <c r="K13" s="236" t="n">
        <f aca="false">IF(ISERROR(VLOOKUP(J13,'KAYIT LİSTESİ'!$B$4:$G$538,2,0)),"",(VLOOKUP(J13,'KAYIT LİSTESİ'!$B$4:$G$538,2,0)))</f>
        <v>96</v>
      </c>
      <c r="L13" s="110" t="n">
        <f aca="false">IF(ISERROR(VLOOKUP(J13,'KAYIT LİSTESİ'!$B$4:$G$538,3,0)),"",(VLOOKUP(J13,'KAYIT LİSTESİ'!$B$4:$G$538,3,0)))</f>
        <v>35458</v>
      </c>
      <c r="M13" s="111" t="str">
        <f aca="false">IF(ISERROR(VLOOKUP(J13,'KAYIT LİSTESİ'!$B$4:$G$538,4,0)),"",(VLOOKUP(J13,'KAYIT LİSTESİ'!$B$4:$G$538,4,0)))</f>
        <v>GAMZE ŞİMŞEK</v>
      </c>
      <c r="N13" s="91" t="str">
        <f aca="false">IF(ISERROR(VLOOKUP(J13,'KAYIT LİSTESİ'!$B$4:$G$538,5,0)),"",(VLOOKUP(J13,'KAYIT LİSTESİ'!$B$4:$G$538,5,0)))</f>
        <v>İSTANBUL-BEŞİKTAŞ J.K.</v>
      </c>
      <c r="O13" s="338" t="n">
        <v>945</v>
      </c>
      <c r="P13" s="240" t="n">
        <v>3</v>
      </c>
    </row>
    <row r="14" s="175" customFormat="true" ht="38.25" hidden="false" customHeight="true" outlineLevel="0" collapsed="false">
      <c r="A14" s="107" t="n">
        <v>7</v>
      </c>
      <c r="B14" s="108" t="n">
        <v>14</v>
      </c>
      <c r="C14" s="110" t="n">
        <v>36161</v>
      </c>
      <c r="D14" s="229" t="s">
        <v>205</v>
      </c>
      <c r="E14" s="230" t="s">
        <v>206</v>
      </c>
      <c r="F14" s="341" t="n">
        <v>1103</v>
      </c>
      <c r="G14" s="339" t="n">
        <v>2</v>
      </c>
      <c r="H14" s="233"/>
      <c r="I14" s="107" t="n">
        <v>7</v>
      </c>
      <c r="J14" s="108" t="s">
        <v>452</v>
      </c>
      <c r="K14" s="236" t="n">
        <f aca="false">IF(ISERROR(VLOOKUP(J14,'KAYIT LİSTESİ'!$B$4:$G$538,2,0)),"",(VLOOKUP(J14,'KAYIT LİSTESİ'!$B$4:$G$538,2,0)))</f>
        <v>74</v>
      </c>
      <c r="L14" s="110" t="n">
        <f aca="false">IF(ISERROR(VLOOKUP(J14,'KAYIT LİSTESİ'!$B$4:$G$538,3,0)),"",(VLOOKUP(J14,'KAYIT LİSTESİ'!$B$4:$G$538,3,0)))</f>
        <v>35663</v>
      </c>
      <c r="M14" s="111" t="str">
        <f aca="false">IF(ISERROR(VLOOKUP(J14,'KAYIT LİSTESİ'!$B$4:$G$538,4,0)),"",(VLOOKUP(J14,'KAYIT LİSTESİ'!$B$4:$G$538,4,0)))</f>
        <v>BERMAL HARMAN</v>
      </c>
      <c r="N14" s="91" t="str">
        <f aca="false">IF(ISERROR(VLOOKUP(J14,'KAYIT LİSTESİ'!$B$4:$G$538,5,0)),"",(VLOOKUP(J14,'KAYIT LİSTESİ'!$B$4:$G$538,5,0)))</f>
        <v>İZMİR-BALÇOVA BLD. TERMAL SPOR</v>
      </c>
      <c r="O14" s="231" t="n">
        <v>1090</v>
      </c>
      <c r="P14" s="240" t="n">
        <v>6</v>
      </c>
    </row>
    <row r="15" s="175" customFormat="true" ht="38.25" hidden="false" customHeight="true" outlineLevel="0" collapsed="false">
      <c r="A15" s="107" t="n">
        <v>8</v>
      </c>
      <c r="B15" s="108" t="n">
        <v>4</v>
      </c>
      <c r="C15" s="110" t="n">
        <v>36125</v>
      </c>
      <c r="D15" s="229" t="s">
        <v>161</v>
      </c>
      <c r="E15" s="230" t="s">
        <v>162</v>
      </c>
      <c r="F15" s="341" t="n">
        <v>1116</v>
      </c>
      <c r="G15" s="339" t="n">
        <v>1</v>
      </c>
      <c r="H15" s="233"/>
      <c r="I15" s="107" t="n">
        <v>8</v>
      </c>
      <c r="J15" s="108" t="s">
        <v>453</v>
      </c>
      <c r="K15" s="236" t="n">
        <f aca="false">IF(ISERROR(VLOOKUP(J15,'KAYIT LİSTESİ'!$B$4:$G$538,2,0)),"",(VLOOKUP(J15,'KAYIT LİSTESİ'!$B$4:$G$538,2,0)))</f>
        <v>14</v>
      </c>
      <c r="L15" s="110" t="n">
        <f aca="false">IF(ISERROR(VLOOKUP(J15,'KAYIT LİSTESİ'!$B$4:$G$538,3,0)),"",(VLOOKUP(J15,'KAYIT LİSTESİ'!$B$4:$G$538,3,0)))</f>
        <v>36161</v>
      </c>
      <c r="M15" s="111" t="str">
        <f aca="false">IF(ISERROR(VLOOKUP(J15,'KAYIT LİSTESİ'!$B$4:$G$538,4,0)),"",(VLOOKUP(J15,'KAYIT LİSTESİ'!$B$4:$G$538,4,0)))</f>
        <v>GÜLNİHAL MÜLAYİM</v>
      </c>
      <c r="N15" s="91" t="str">
        <f aca="false">IF(ISERROR(VLOOKUP(J15,'KAYIT LİSTESİ'!$B$4:$G$538,5,0)),"",(VLOOKUP(J15,'KAYIT LİSTESİ'!$B$4:$G$538,5,0)))</f>
        <v>BALIKESİR-GENÇLİK SPOR</v>
      </c>
      <c r="O15" s="231" t="n">
        <v>1103</v>
      </c>
      <c r="P15" s="240" t="n">
        <v>7</v>
      </c>
    </row>
    <row r="16" s="175" customFormat="true" ht="38.25" hidden="false" customHeight="true" outlineLevel="0" collapsed="false">
      <c r="A16" s="107"/>
      <c r="B16" s="108"/>
      <c r="C16" s="110"/>
      <c r="D16" s="229"/>
      <c r="E16" s="230"/>
      <c r="F16" s="341"/>
      <c r="G16" s="342"/>
      <c r="H16" s="233"/>
      <c r="I16" s="250" t="s">
        <v>245</v>
      </c>
      <c r="J16" s="250"/>
      <c r="K16" s="250"/>
      <c r="L16" s="250"/>
      <c r="M16" s="250"/>
      <c r="N16" s="250"/>
      <c r="O16" s="250"/>
      <c r="P16" s="250"/>
    </row>
    <row r="17" s="175" customFormat="true" ht="38.25" hidden="false" customHeight="true" outlineLevel="0" collapsed="false">
      <c r="A17" s="107"/>
      <c r="B17" s="108"/>
      <c r="C17" s="110"/>
      <c r="D17" s="229"/>
      <c r="E17" s="230"/>
      <c r="F17" s="341"/>
      <c r="G17" s="342"/>
      <c r="H17" s="233"/>
      <c r="I17" s="226" t="s">
        <v>224</v>
      </c>
      <c r="J17" s="226" t="s">
        <v>225</v>
      </c>
      <c r="K17" s="226" t="s">
        <v>226</v>
      </c>
      <c r="L17" s="227" t="s">
        <v>227</v>
      </c>
      <c r="M17" s="228" t="s">
        <v>228</v>
      </c>
      <c r="N17" s="228" t="s">
        <v>229</v>
      </c>
      <c r="O17" s="226" t="s">
        <v>327</v>
      </c>
      <c r="P17" s="226" t="s">
        <v>329</v>
      </c>
    </row>
    <row r="18" s="175" customFormat="true" ht="38.25" hidden="false" customHeight="true" outlineLevel="0" collapsed="false">
      <c r="A18" s="107"/>
      <c r="B18" s="108"/>
      <c r="C18" s="110"/>
      <c r="D18" s="229"/>
      <c r="E18" s="230"/>
      <c r="F18" s="341"/>
      <c r="G18" s="342"/>
      <c r="H18" s="233"/>
      <c r="I18" s="234" t="n">
        <v>1</v>
      </c>
      <c r="J18" s="235" t="s">
        <v>454</v>
      </c>
      <c r="K18" s="482" t="str">
        <f aca="false">IF(ISERROR(VLOOKUP(J18,'KAYIT LİSTESİ'!$B$4:$G$538,2,0)),"",(VLOOKUP(J18,'KAYIT LİSTESİ'!$B$4:$G$538,2,0)))</f>
        <v/>
      </c>
      <c r="L18" s="483" t="str">
        <f aca="false">IF(ISERROR(VLOOKUP(J18,'KAYIT LİSTESİ'!$B$4:$G$538,3,0)),"",(VLOOKUP(J18,'KAYIT LİSTESİ'!$B$4:$G$538,3,0)))</f>
        <v/>
      </c>
      <c r="M18" s="484" t="str">
        <f aca="false">IF(ISERROR(VLOOKUP(J18,'KAYIT LİSTESİ'!$B$4:$G$538,4,0)),"",(VLOOKUP(J18,'KAYIT LİSTESİ'!$B$4:$G$538,4,0)))</f>
        <v/>
      </c>
      <c r="N18" s="485" t="str">
        <f aca="false">IF(ISERROR(VLOOKUP(J18,'KAYIT LİSTESİ'!$B$4:$G$538,5,0)),"",(VLOOKUP(J18,'KAYIT LİSTESİ'!$B$4:$G$538,5,0)))</f>
        <v/>
      </c>
      <c r="O18" s="237"/>
      <c r="P18" s="238"/>
    </row>
    <row r="19" s="175" customFormat="true" ht="38.25" hidden="false" customHeight="true" outlineLevel="0" collapsed="false">
      <c r="A19" s="107"/>
      <c r="B19" s="108"/>
      <c r="C19" s="110"/>
      <c r="D19" s="229"/>
      <c r="E19" s="230"/>
      <c r="F19" s="341"/>
      <c r="G19" s="342"/>
      <c r="H19" s="233"/>
      <c r="I19" s="107" t="n">
        <v>2</v>
      </c>
      <c r="J19" s="108" t="s">
        <v>456</v>
      </c>
      <c r="K19" s="236" t="str">
        <f aca="false">IF(ISERROR(VLOOKUP(J19,'KAYIT LİSTESİ'!$B$4:$G$538,2,0)),"",(VLOOKUP(J19,'KAYIT LİSTESİ'!$B$4:$G$538,2,0)))</f>
        <v/>
      </c>
      <c r="L19" s="110" t="str">
        <f aca="false">IF(ISERROR(VLOOKUP(J19,'KAYIT LİSTESİ'!$B$4:$G$538,3,0)),"",(VLOOKUP(J19,'KAYIT LİSTESİ'!$B$4:$G$538,3,0)))</f>
        <v/>
      </c>
      <c r="M19" s="111" t="str">
        <f aca="false">IF(ISERROR(VLOOKUP(J19,'KAYIT LİSTESİ'!$B$4:$G$538,4,0)),"",(VLOOKUP(J19,'KAYIT LİSTESİ'!$B$4:$G$538,4,0)))</f>
        <v/>
      </c>
      <c r="N19" s="91" t="str">
        <f aca="false">IF(ISERROR(VLOOKUP(J19,'KAYIT LİSTESİ'!$B$4:$G$538,5,0)),"",(VLOOKUP(J19,'KAYIT LİSTESİ'!$B$4:$G$538,5,0)))</f>
        <v/>
      </c>
      <c r="O19" s="231"/>
      <c r="P19" s="240"/>
    </row>
    <row r="20" s="175" customFormat="true" ht="38.25" hidden="false" customHeight="true" outlineLevel="0" collapsed="false">
      <c r="A20" s="107"/>
      <c r="B20" s="108"/>
      <c r="C20" s="110"/>
      <c r="D20" s="229"/>
      <c r="E20" s="230"/>
      <c r="F20" s="341"/>
      <c r="G20" s="342"/>
      <c r="H20" s="233"/>
      <c r="I20" s="107" t="n">
        <v>3</v>
      </c>
      <c r="J20" s="108" t="s">
        <v>458</v>
      </c>
      <c r="K20" s="236" t="str">
        <f aca="false">IF(ISERROR(VLOOKUP(J20,'KAYIT LİSTESİ'!$B$4:$G$538,2,0)),"",(VLOOKUP(J20,'KAYIT LİSTESİ'!$B$4:$G$538,2,0)))</f>
        <v/>
      </c>
      <c r="L20" s="110" t="str">
        <f aca="false">IF(ISERROR(VLOOKUP(J20,'KAYIT LİSTESİ'!$B$4:$G$538,3,0)),"",(VLOOKUP(J20,'KAYIT LİSTESİ'!$B$4:$G$538,3,0)))</f>
        <v/>
      </c>
      <c r="M20" s="111" t="str">
        <f aca="false">IF(ISERROR(VLOOKUP(J20,'KAYIT LİSTESİ'!$B$4:$G$538,4,0)),"",(VLOOKUP(J20,'KAYIT LİSTESİ'!$B$4:$G$538,4,0)))</f>
        <v/>
      </c>
      <c r="N20" s="91" t="str">
        <f aca="false">IF(ISERROR(VLOOKUP(J20,'KAYIT LİSTESİ'!$B$4:$G$538,5,0)),"",(VLOOKUP(J20,'KAYIT LİSTESİ'!$B$4:$G$538,5,0)))</f>
        <v/>
      </c>
      <c r="O20" s="231"/>
      <c r="P20" s="240"/>
    </row>
    <row r="21" s="175" customFormat="true" ht="38.25" hidden="false" customHeight="true" outlineLevel="0" collapsed="false">
      <c r="A21" s="107"/>
      <c r="B21" s="108"/>
      <c r="C21" s="110"/>
      <c r="D21" s="229"/>
      <c r="E21" s="230"/>
      <c r="F21" s="341"/>
      <c r="G21" s="342"/>
      <c r="H21" s="233"/>
      <c r="I21" s="107" t="n">
        <v>4</v>
      </c>
      <c r="J21" s="108" t="s">
        <v>460</v>
      </c>
      <c r="K21" s="236" t="str">
        <f aca="false">IF(ISERROR(VLOOKUP(J21,'KAYIT LİSTESİ'!$B$4:$G$538,2,0)),"",(VLOOKUP(J21,'KAYIT LİSTESİ'!$B$4:$G$538,2,0)))</f>
        <v/>
      </c>
      <c r="L21" s="110" t="str">
        <f aca="false">IF(ISERROR(VLOOKUP(J21,'KAYIT LİSTESİ'!$B$4:$G$538,3,0)),"",(VLOOKUP(J21,'KAYIT LİSTESİ'!$B$4:$G$538,3,0)))</f>
        <v/>
      </c>
      <c r="M21" s="111" t="str">
        <f aca="false">IF(ISERROR(VLOOKUP(J21,'KAYIT LİSTESİ'!$B$4:$G$538,4,0)),"",(VLOOKUP(J21,'KAYIT LİSTESİ'!$B$4:$G$538,4,0)))</f>
        <v/>
      </c>
      <c r="N21" s="91" t="str">
        <f aca="false">IF(ISERROR(VLOOKUP(J21,'KAYIT LİSTESİ'!$B$4:$G$538,5,0)),"",(VLOOKUP(J21,'KAYIT LİSTESİ'!$B$4:$G$538,5,0)))</f>
        <v/>
      </c>
      <c r="O21" s="231"/>
      <c r="P21" s="240"/>
    </row>
    <row r="22" s="175" customFormat="true" ht="38.25" hidden="false" customHeight="true" outlineLevel="0" collapsed="false">
      <c r="A22" s="107"/>
      <c r="B22" s="108"/>
      <c r="C22" s="110"/>
      <c r="D22" s="229"/>
      <c r="E22" s="230"/>
      <c r="F22" s="341"/>
      <c r="G22" s="342"/>
      <c r="H22" s="233"/>
      <c r="I22" s="107" t="n">
        <v>5</v>
      </c>
      <c r="J22" s="108" t="s">
        <v>462</v>
      </c>
      <c r="K22" s="236" t="str">
        <f aca="false">IF(ISERROR(VLOOKUP(J22,'KAYIT LİSTESİ'!$B$4:$G$538,2,0)),"",(VLOOKUP(J22,'KAYIT LİSTESİ'!$B$4:$G$538,2,0)))</f>
        <v/>
      </c>
      <c r="L22" s="110" t="str">
        <f aca="false">IF(ISERROR(VLOOKUP(J22,'KAYIT LİSTESİ'!$B$4:$G$538,3,0)),"",(VLOOKUP(J22,'KAYIT LİSTESİ'!$B$4:$G$538,3,0)))</f>
        <v/>
      </c>
      <c r="M22" s="111" t="str">
        <f aca="false">IF(ISERROR(VLOOKUP(J22,'KAYIT LİSTESİ'!$B$4:$G$538,4,0)),"",(VLOOKUP(J22,'KAYIT LİSTESİ'!$B$4:$G$538,4,0)))</f>
        <v/>
      </c>
      <c r="N22" s="91" t="str">
        <f aca="false">IF(ISERROR(VLOOKUP(J22,'KAYIT LİSTESİ'!$B$4:$G$538,5,0)),"",(VLOOKUP(J22,'KAYIT LİSTESİ'!$B$4:$G$538,5,0)))</f>
        <v/>
      </c>
      <c r="O22" s="231"/>
      <c r="P22" s="240"/>
    </row>
    <row r="23" s="175" customFormat="true" ht="38.25" hidden="false" customHeight="true" outlineLevel="0" collapsed="false">
      <c r="A23" s="107"/>
      <c r="B23" s="108"/>
      <c r="C23" s="110"/>
      <c r="D23" s="229"/>
      <c r="E23" s="230"/>
      <c r="F23" s="341"/>
      <c r="G23" s="342"/>
      <c r="H23" s="233"/>
      <c r="I23" s="107" t="n">
        <v>6</v>
      </c>
      <c r="J23" s="108" t="s">
        <v>464</v>
      </c>
      <c r="K23" s="236" t="str">
        <f aca="false">IF(ISERROR(VLOOKUP(J23,'KAYIT LİSTESİ'!$B$4:$G$538,2,0)),"",(VLOOKUP(J23,'KAYIT LİSTESİ'!$B$4:$G$538,2,0)))</f>
        <v/>
      </c>
      <c r="L23" s="110" t="str">
        <f aca="false">IF(ISERROR(VLOOKUP(J23,'KAYIT LİSTESİ'!$B$4:$G$538,3,0)),"",(VLOOKUP(J23,'KAYIT LİSTESİ'!$B$4:$G$538,3,0)))</f>
        <v/>
      </c>
      <c r="M23" s="111" t="str">
        <f aca="false">IF(ISERROR(VLOOKUP(J23,'KAYIT LİSTESİ'!$B$4:$G$538,4,0)),"",(VLOOKUP(J23,'KAYIT LİSTESİ'!$B$4:$G$538,4,0)))</f>
        <v/>
      </c>
      <c r="N23" s="91" t="str">
        <f aca="false">IF(ISERROR(VLOOKUP(J23,'KAYIT LİSTESİ'!$B$4:$G$538,5,0)),"",(VLOOKUP(J23,'KAYIT LİSTESİ'!$B$4:$G$538,5,0)))</f>
        <v/>
      </c>
      <c r="O23" s="231"/>
      <c r="P23" s="240"/>
    </row>
    <row r="24" s="175" customFormat="true" ht="38.25" hidden="false" customHeight="true" outlineLevel="0" collapsed="false">
      <c r="A24" s="107"/>
      <c r="B24" s="108"/>
      <c r="C24" s="110"/>
      <c r="D24" s="229"/>
      <c r="E24" s="230"/>
      <c r="F24" s="341"/>
      <c r="G24" s="342"/>
      <c r="H24" s="233"/>
      <c r="I24" s="107" t="n">
        <v>7</v>
      </c>
      <c r="J24" s="108" t="s">
        <v>466</v>
      </c>
      <c r="K24" s="236" t="str">
        <f aca="false">IF(ISERROR(VLOOKUP(J24,'KAYIT LİSTESİ'!$B$4:$G$538,2,0)),"",(VLOOKUP(J24,'KAYIT LİSTESİ'!$B$4:$G$538,2,0)))</f>
        <v/>
      </c>
      <c r="L24" s="110" t="str">
        <f aca="false">IF(ISERROR(VLOOKUP(J24,'KAYIT LİSTESİ'!$B$4:$G$538,3,0)),"",(VLOOKUP(J24,'KAYIT LİSTESİ'!$B$4:$G$538,3,0)))</f>
        <v/>
      </c>
      <c r="M24" s="111" t="str">
        <f aca="false">IF(ISERROR(VLOOKUP(J24,'KAYIT LİSTESİ'!$B$4:$G$538,4,0)),"",(VLOOKUP(J24,'KAYIT LİSTESİ'!$B$4:$G$538,4,0)))</f>
        <v/>
      </c>
      <c r="N24" s="91" t="str">
        <f aca="false">IF(ISERROR(VLOOKUP(J24,'KAYIT LİSTESİ'!$B$4:$G$538,5,0)),"",(VLOOKUP(J24,'KAYIT LİSTESİ'!$B$4:$G$538,5,0)))</f>
        <v/>
      </c>
      <c r="O24" s="231"/>
      <c r="P24" s="240"/>
    </row>
    <row r="25" s="175" customFormat="true" ht="38.25" hidden="false" customHeight="true" outlineLevel="0" collapsed="false">
      <c r="A25" s="107"/>
      <c r="B25" s="108"/>
      <c r="C25" s="110"/>
      <c r="D25" s="229"/>
      <c r="E25" s="230"/>
      <c r="F25" s="341"/>
      <c r="G25" s="342"/>
      <c r="H25" s="233"/>
      <c r="I25" s="107" t="n">
        <v>8</v>
      </c>
      <c r="J25" s="108" t="s">
        <v>467</v>
      </c>
      <c r="K25" s="236" t="str">
        <f aca="false">IF(ISERROR(VLOOKUP(J25,'KAYIT LİSTESİ'!$B$4:$G$538,2,0)),"",(VLOOKUP(J25,'KAYIT LİSTESİ'!$B$4:$G$538,2,0)))</f>
        <v/>
      </c>
      <c r="L25" s="110" t="str">
        <f aca="false">IF(ISERROR(VLOOKUP(J25,'KAYIT LİSTESİ'!$B$4:$G$538,3,0)),"",(VLOOKUP(J25,'KAYIT LİSTESİ'!$B$4:$G$538,3,0)))</f>
        <v/>
      </c>
      <c r="M25" s="111" t="str">
        <f aca="false">IF(ISERROR(VLOOKUP(J25,'KAYIT LİSTESİ'!$B$4:$G$538,4,0)),"",(VLOOKUP(J25,'KAYIT LİSTESİ'!$B$4:$G$538,4,0)))</f>
        <v/>
      </c>
      <c r="N25" s="91" t="str">
        <f aca="false">IF(ISERROR(VLOOKUP(J25,'KAYIT LİSTESİ'!$B$4:$G$538,5,0)),"",(VLOOKUP(J25,'KAYIT LİSTESİ'!$B$4:$G$538,5,0)))</f>
        <v/>
      </c>
      <c r="O25" s="231"/>
      <c r="P25" s="240"/>
    </row>
    <row r="26" s="175" customFormat="true" ht="38.25" hidden="false" customHeight="true" outlineLevel="0" collapsed="false">
      <c r="A26" s="107"/>
      <c r="B26" s="108"/>
      <c r="C26" s="110"/>
      <c r="D26" s="229"/>
      <c r="E26" s="230"/>
      <c r="F26" s="341"/>
      <c r="G26" s="342"/>
      <c r="H26" s="233"/>
      <c r="I26" s="250" t="s">
        <v>333</v>
      </c>
      <c r="J26" s="250"/>
      <c r="K26" s="250"/>
      <c r="L26" s="250"/>
      <c r="M26" s="250"/>
      <c r="N26" s="250"/>
      <c r="O26" s="250"/>
      <c r="P26" s="250"/>
    </row>
    <row r="27" s="175" customFormat="true" ht="38.25" hidden="false" customHeight="true" outlineLevel="0" collapsed="false">
      <c r="A27" s="107"/>
      <c r="B27" s="108"/>
      <c r="C27" s="110"/>
      <c r="D27" s="229"/>
      <c r="E27" s="230"/>
      <c r="F27" s="341"/>
      <c r="G27" s="342"/>
      <c r="H27" s="233"/>
      <c r="I27" s="226" t="s">
        <v>224</v>
      </c>
      <c r="J27" s="226" t="s">
        <v>225</v>
      </c>
      <c r="K27" s="226" t="s">
        <v>226</v>
      </c>
      <c r="L27" s="227" t="s">
        <v>227</v>
      </c>
      <c r="M27" s="228" t="s">
        <v>228</v>
      </c>
      <c r="N27" s="228" t="s">
        <v>229</v>
      </c>
      <c r="O27" s="226" t="s">
        <v>327</v>
      </c>
      <c r="P27" s="226" t="s">
        <v>329</v>
      </c>
    </row>
    <row r="28" s="175" customFormat="true" ht="38.25" hidden="false" customHeight="true" outlineLevel="0" collapsed="false">
      <c r="A28" s="107"/>
      <c r="B28" s="108"/>
      <c r="C28" s="110"/>
      <c r="D28" s="229"/>
      <c r="E28" s="230"/>
      <c r="F28" s="341"/>
      <c r="G28" s="342"/>
      <c r="H28" s="233"/>
      <c r="I28" s="234" t="n">
        <v>1</v>
      </c>
      <c r="J28" s="235" t="s">
        <v>533</v>
      </c>
      <c r="K28" s="482" t="str">
        <f aca="false">IF(ISERROR(VLOOKUP(J28,'KAYIT LİSTESİ'!$B$4:$G$538,2,0)),"",(VLOOKUP(J28,'KAYIT LİSTESİ'!$B$4:$G$538,2,0)))</f>
        <v/>
      </c>
      <c r="L28" s="483" t="str">
        <f aca="false">IF(ISERROR(VLOOKUP(J28,'KAYIT LİSTESİ'!$B$4:$G$538,3,0)),"",(VLOOKUP(J28,'KAYIT LİSTESİ'!$B$4:$G$538,3,0)))</f>
        <v/>
      </c>
      <c r="M28" s="484" t="str">
        <f aca="false">IF(ISERROR(VLOOKUP(J28,'KAYIT LİSTESİ'!$B$4:$G$538,4,0)),"",(VLOOKUP(J28,'KAYIT LİSTESİ'!$B$4:$G$538,4,0)))</f>
        <v/>
      </c>
      <c r="N28" s="485" t="str">
        <f aca="false">IF(ISERROR(VLOOKUP(J28,'KAYIT LİSTESİ'!$B$4:$G$538,5,0)),"",(VLOOKUP(J28,'KAYIT LİSTESİ'!$B$4:$G$538,5,0)))</f>
        <v/>
      </c>
      <c r="O28" s="237"/>
      <c r="P28" s="238"/>
    </row>
    <row r="29" s="175" customFormat="true" ht="38.25" hidden="false" customHeight="true" outlineLevel="0" collapsed="false">
      <c r="A29" s="107"/>
      <c r="B29" s="108"/>
      <c r="C29" s="110"/>
      <c r="D29" s="229"/>
      <c r="E29" s="230"/>
      <c r="F29" s="341"/>
      <c r="G29" s="342"/>
      <c r="H29" s="233"/>
      <c r="I29" s="107" t="n">
        <v>2</v>
      </c>
      <c r="J29" s="108" t="s">
        <v>534</v>
      </c>
      <c r="K29" s="236" t="str">
        <f aca="false">IF(ISERROR(VLOOKUP(J29,'KAYIT LİSTESİ'!$B$4:$G$538,2,0)),"",(VLOOKUP(J29,'KAYIT LİSTESİ'!$B$4:$G$538,2,0)))</f>
        <v/>
      </c>
      <c r="L29" s="110" t="str">
        <f aca="false">IF(ISERROR(VLOOKUP(J29,'KAYIT LİSTESİ'!$B$4:$G$538,3,0)),"",(VLOOKUP(J29,'KAYIT LİSTESİ'!$B$4:$G$538,3,0)))</f>
        <v/>
      </c>
      <c r="M29" s="111" t="str">
        <f aca="false">IF(ISERROR(VLOOKUP(J29,'KAYIT LİSTESİ'!$B$4:$G$538,4,0)),"",(VLOOKUP(J29,'KAYIT LİSTESİ'!$B$4:$G$538,4,0)))</f>
        <v/>
      </c>
      <c r="N29" s="91" t="str">
        <f aca="false">IF(ISERROR(VLOOKUP(J29,'KAYIT LİSTESİ'!$B$4:$G$538,5,0)),"",(VLOOKUP(J29,'KAYIT LİSTESİ'!$B$4:$G$538,5,0)))</f>
        <v/>
      </c>
      <c r="O29" s="231"/>
      <c r="P29" s="240"/>
    </row>
    <row r="30" s="175" customFormat="true" ht="38.25" hidden="false" customHeight="true" outlineLevel="0" collapsed="false">
      <c r="A30" s="107"/>
      <c r="B30" s="108"/>
      <c r="C30" s="110"/>
      <c r="D30" s="229"/>
      <c r="E30" s="230"/>
      <c r="F30" s="341"/>
      <c r="G30" s="342"/>
      <c r="H30" s="233"/>
      <c r="I30" s="107" t="n">
        <v>3</v>
      </c>
      <c r="J30" s="108" t="s">
        <v>535</v>
      </c>
      <c r="K30" s="236" t="str">
        <f aca="false">IF(ISERROR(VLOOKUP(J30,'KAYIT LİSTESİ'!$B$4:$G$538,2,0)),"",(VLOOKUP(J30,'KAYIT LİSTESİ'!$B$4:$G$538,2,0)))</f>
        <v/>
      </c>
      <c r="L30" s="110" t="str">
        <f aca="false">IF(ISERROR(VLOOKUP(J30,'KAYIT LİSTESİ'!$B$4:$G$538,3,0)),"",(VLOOKUP(J30,'KAYIT LİSTESİ'!$B$4:$G$538,3,0)))</f>
        <v/>
      </c>
      <c r="M30" s="111" t="str">
        <f aca="false">IF(ISERROR(VLOOKUP(J30,'KAYIT LİSTESİ'!$B$4:$G$538,4,0)),"",(VLOOKUP(J30,'KAYIT LİSTESİ'!$B$4:$G$538,4,0)))</f>
        <v/>
      </c>
      <c r="N30" s="91" t="str">
        <f aca="false">IF(ISERROR(VLOOKUP(J30,'KAYIT LİSTESİ'!$B$4:$G$538,5,0)),"",(VLOOKUP(J30,'KAYIT LİSTESİ'!$B$4:$G$538,5,0)))</f>
        <v/>
      </c>
      <c r="O30" s="231"/>
      <c r="P30" s="240"/>
    </row>
    <row r="31" s="175" customFormat="true" ht="38.25" hidden="false" customHeight="true" outlineLevel="0" collapsed="false">
      <c r="A31" s="107"/>
      <c r="B31" s="108"/>
      <c r="C31" s="110"/>
      <c r="D31" s="229"/>
      <c r="E31" s="230"/>
      <c r="F31" s="341"/>
      <c r="G31" s="342"/>
      <c r="H31" s="233"/>
      <c r="I31" s="107" t="n">
        <v>4</v>
      </c>
      <c r="J31" s="108" t="s">
        <v>536</v>
      </c>
      <c r="K31" s="236" t="str">
        <f aca="false">IF(ISERROR(VLOOKUP(J31,'KAYIT LİSTESİ'!$B$4:$G$538,2,0)),"",(VLOOKUP(J31,'KAYIT LİSTESİ'!$B$4:$G$538,2,0)))</f>
        <v/>
      </c>
      <c r="L31" s="110" t="str">
        <f aca="false">IF(ISERROR(VLOOKUP(J31,'KAYIT LİSTESİ'!$B$4:$G$538,3,0)),"",(VLOOKUP(J31,'KAYIT LİSTESİ'!$B$4:$G$538,3,0)))</f>
        <v/>
      </c>
      <c r="M31" s="111" t="str">
        <f aca="false">IF(ISERROR(VLOOKUP(J31,'KAYIT LİSTESİ'!$B$4:$G$538,4,0)),"",(VLOOKUP(J31,'KAYIT LİSTESİ'!$B$4:$G$538,4,0)))</f>
        <v/>
      </c>
      <c r="N31" s="91" t="str">
        <f aca="false">IF(ISERROR(VLOOKUP(J31,'KAYIT LİSTESİ'!$B$4:$G$538,5,0)),"",(VLOOKUP(J31,'KAYIT LİSTESİ'!$B$4:$G$538,5,0)))</f>
        <v/>
      </c>
      <c r="O31" s="231"/>
      <c r="P31" s="240"/>
    </row>
    <row r="32" s="175" customFormat="true" ht="38.25" hidden="false" customHeight="true" outlineLevel="0" collapsed="false">
      <c r="A32" s="107"/>
      <c r="B32" s="108"/>
      <c r="C32" s="110"/>
      <c r="D32" s="229"/>
      <c r="E32" s="230"/>
      <c r="F32" s="341"/>
      <c r="G32" s="342"/>
      <c r="H32" s="233"/>
      <c r="I32" s="107" t="n">
        <v>5</v>
      </c>
      <c r="J32" s="108" t="s">
        <v>537</v>
      </c>
      <c r="K32" s="236" t="str">
        <f aca="false">IF(ISERROR(VLOOKUP(J32,'KAYIT LİSTESİ'!$B$4:$G$538,2,0)),"",(VLOOKUP(J32,'KAYIT LİSTESİ'!$B$4:$G$538,2,0)))</f>
        <v/>
      </c>
      <c r="L32" s="110" t="str">
        <f aca="false">IF(ISERROR(VLOOKUP(J32,'KAYIT LİSTESİ'!$B$4:$G$538,3,0)),"",(VLOOKUP(J32,'KAYIT LİSTESİ'!$B$4:$G$538,3,0)))</f>
        <v/>
      </c>
      <c r="M32" s="111" t="str">
        <f aca="false">IF(ISERROR(VLOOKUP(J32,'KAYIT LİSTESİ'!$B$4:$G$538,4,0)),"",(VLOOKUP(J32,'KAYIT LİSTESİ'!$B$4:$G$538,4,0)))</f>
        <v/>
      </c>
      <c r="N32" s="91" t="str">
        <f aca="false">IF(ISERROR(VLOOKUP(J32,'KAYIT LİSTESİ'!$B$4:$G$538,5,0)),"",(VLOOKUP(J32,'KAYIT LİSTESİ'!$B$4:$G$538,5,0)))</f>
        <v/>
      </c>
      <c r="O32" s="231"/>
      <c r="P32" s="240"/>
    </row>
    <row r="33" s="175" customFormat="true" ht="38.25" hidden="false" customHeight="true" outlineLevel="0" collapsed="false">
      <c r="A33" s="107"/>
      <c r="B33" s="108"/>
      <c r="C33" s="110"/>
      <c r="D33" s="229"/>
      <c r="E33" s="230"/>
      <c r="F33" s="341"/>
      <c r="G33" s="342"/>
      <c r="H33" s="233"/>
      <c r="I33" s="107" t="n">
        <v>6</v>
      </c>
      <c r="J33" s="108" t="s">
        <v>538</v>
      </c>
      <c r="K33" s="236" t="str">
        <f aca="false">IF(ISERROR(VLOOKUP(J33,'KAYIT LİSTESİ'!$B$4:$G$538,2,0)),"",(VLOOKUP(J33,'KAYIT LİSTESİ'!$B$4:$G$538,2,0)))</f>
        <v/>
      </c>
      <c r="L33" s="110" t="str">
        <f aca="false">IF(ISERROR(VLOOKUP(J33,'KAYIT LİSTESİ'!$B$4:$G$538,3,0)),"",(VLOOKUP(J33,'KAYIT LİSTESİ'!$B$4:$G$538,3,0)))</f>
        <v/>
      </c>
      <c r="M33" s="111" t="str">
        <f aca="false">IF(ISERROR(VLOOKUP(J33,'KAYIT LİSTESİ'!$B$4:$G$538,4,0)),"",(VLOOKUP(J33,'KAYIT LİSTESİ'!$B$4:$G$538,4,0)))</f>
        <v/>
      </c>
      <c r="N33" s="91" t="str">
        <f aca="false">IF(ISERROR(VLOOKUP(J33,'KAYIT LİSTESİ'!$B$4:$G$538,5,0)),"",(VLOOKUP(J33,'KAYIT LİSTESİ'!$B$4:$G$538,5,0)))</f>
        <v/>
      </c>
      <c r="O33" s="231"/>
      <c r="P33" s="240"/>
    </row>
    <row r="34" s="175" customFormat="true" ht="38.25" hidden="false" customHeight="true" outlineLevel="0" collapsed="false">
      <c r="A34" s="107"/>
      <c r="B34" s="108"/>
      <c r="C34" s="110"/>
      <c r="D34" s="229"/>
      <c r="E34" s="230"/>
      <c r="F34" s="341"/>
      <c r="G34" s="342"/>
      <c r="H34" s="233"/>
      <c r="I34" s="107" t="n">
        <v>7</v>
      </c>
      <c r="J34" s="108" t="s">
        <v>539</v>
      </c>
      <c r="K34" s="236" t="str">
        <f aca="false">IF(ISERROR(VLOOKUP(J34,'KAYIT LİSTESİ'!$B$4:$G$538,2,0)),"",(VLOOKUP(J34,'KAYIT LİSTESİ'!$B$4:$G$538,2,0)))</f>
        <v/>
      </c>
      <c r="L34" s="110" t="str">
        <f aca="false">IF(ISERROR(VLOOKUP(J34,'KAYIT LİSTESİ'!$B$4:$G$538,3,0)),"",(VLOOKUP(J34,'KAYIT LİSTESİ'!$B$4:$G$538,3,0)))</f>
        <v/>
      </c>
      <c r="M34" s="111" t="str">
        <f aca="false">IF(ISERROR(VLOOKUP(J34,'KAYIT LİSTESİ'!$B$4:$G$538,4,0)),"",(VLOOKUP(J34,'KAYIT LİSTESİ'!$B$4:$G$538,4,0)))</f>
        <v/>
      </c>
      <c r="N34" s="91" t="str">
        <f aca="false">IF(ISERROR(VLOOKUP(J34,'KAYIT LİSTESİ'!$B$4:$G$538,5,0)),"",(VLOOKUP(J34,'KAYIT LİSTESİ'!$B$4:$G$538,5,0)))</f>
        <v/>
      </c>
      <c r="O34" s="231"/>
      <c r="P34" s="240"/>
    </row>
    <row r="35" s="175" customFormat="true" ht="38.25" hidden="false" customHeight="true" outlineLevel="0" collapsed="false">
      <c r="A35" s="107"/>
      <c r="B35" s="108"/>
      <c r="C35" s="110"/>
      <c r="D35" s="229"/>
      <c r="E35" s="230"/>
      <c r="F35" s="341"/>
      <c r="G35" s="342"/>
      <c r="H35" s="233"/>
      <c r="I35" s="107" t="n">
        <v>8</v>
      </c>
      <c r="J35" s="108" t="s">
        <v>540</v>
      </c>
      <c r="K35" s="236" t="str">
        <f aca="false">IF(ISERROR(VLOOKUP(J35,'KAYIT LİSTESİ'!$B$4:$G$538,2,0)),"",(VLOOKUP(J35,'KAYIT LİSTESİ'!$B$4:$G$538,2,0)))</f>
        <v/>
      </c>
      <c r="L35" s="110" t="str">
        <f aca="false">IF(ISERROR(VLOOKUP(J35,'KAYIT LİSTESİ'!$B$4:$G$538,3,0)),"",(VLOOKUP(J35,'KAYIT LİSTESİ'!$B$4:$G$538,3,0)))</f>
        <v/>
      </c>
      <c r="M35" s="111" t="str">
        <f aca="false">IF(ISERROR(VLOOKUP(J35,'KAYIT LİSTESİ'!$B$4:$G$538,4,0)),"",(VLOOKUP(J35,'KAYIT LİSTESİ'!$B$4:$G$538,4,0)))</f>
        <v/>
      </c>
      <c r="N35" s="91" t="str">
        <f aca="false">IF(ISERROR(VLOOKUP(J35,'KAYIT LİSTESİ'!$B$4:$G$538,5,0)),"",(VLOOKUP(J35,'KAYIT LİSTESİ'!$B$4:$G$538,5,0)))</f>
        <v/>
      </c>
      <c r="O35" s="231"/>
      <c r="P35" s="240"/>
    </row>
    <row r="36" s="175" customFormat="true" ht="38.25" hidden="false" customHeight="true" outlineLevel="0" collapsed="false">
      <c r="A36" s="107"/>
      <c r="B36" s="108"/>
      <c r="C36" s="110"/>
      <c r="D36" s="229"/>
      <c r="E36" s="230"/>
      <c r="F36" s="341"/>
      <c r="G36" s="342"/>
      <c r="H36" s="233"/>
      <c r="I36" s="250" t="s">
        <v>340</v>
      </c>
      <c r="J36" s="250"/>
      <c r="K36" s="250"/>
      <c r="L36" s="250"/>
      <c r="M36" s="250"/>
      <c r="N36" s="250"/>
      <c r="O36" s="250"/>
      <c r="P36" s="250"/>
    </row>
    <row r="37" s="175" customFormat="true" ht="38.25" hidden="false" customHeight="true" outlineLevel="0" collapsed="false">
      <c r="A37" s="107"/>
      <c r="B37" s="108"/>
      <c r="C37" s="110"/>
      <c r="D37" s="229"/>
      <c r="E37" s="230"/>
      <c r="F37" s="341"/>
      <c r="G37" s="342"/>
      <c r="H37" s="233"/>
      <c r="I37" s="226" t="s">
        <v>224</v>
      </c>
      <c r="J37" s="226" t="s">
        <v>225</v>
      </c>
      <c r="K37" s="226" t="s">
        <v>226</v>
      </c>
      <c r="L37" s="227" t="s">
        <v>227</v>
      </c>
      <c r="M37" s="228" t="s">
        <v>228</v>
      </c>
      <c r="N37" s="228" t="s">
        <v>229</v>
      </c>
      <c r="O37" s="226" t="s">
        <v>327</v>
      </c>
      <c r="P37" s="226" t="s">
        <v>329</v>
      </c>
    </row>
    <row r="38" s="175" customFormat="true" ht="38.25" hidden="false" customHeight="true" outlineLevel="0" collapsed="false">
      <c r="A38" s="107"/>
      <c r="B38" s="108"/>
      <c r="C38" s="110"/>
      <c r="D38" s="229"/>
      <c r="E38" s="230"/>
      <c r="F38" s="341"/>
      <c r="G38" s="342"/>
      <c r="H38" s="233"/>
      <c r="I38" s="234" t="n">
        <v>1</v>
      </c>
      <c r="J38" s="235" t="s">
        <v>541</v>
      </c>
      <c r="K38" s="482" t="str">
        <f aca="false">IF(ISERROR(VLOOKUP(J38,'KAYIT LİSTESİ'!$B$4:$G$538,2,0)),"",(VLOOKUP(J38,'KAYIT LİSTESİ'!$B$4:$G$538,2,0)))</f>
        <v/>
      </c>
      <c r="L38" s="483" t="str">
        <f aca="false">IF(ISERROR(VLOOKUP(J38,'KAYIT LİSTESİ'!$B$4:$G$538,3,0)),"",(VLOOKUP(J38,'KAYIT LİSTESİ'!$B$4:$G$538,3,0)))</f>
        <v/>
      </c>
      <c r="M38" s="484" t="str">
        <f aca="false">IF(ISERROR(VLOOKUP(J38,'KAYIT LİSTESİ'!$B$4:$G$538,4,0)),"",(VLOOKUP(J38,'KAYIT LİSTESİ'!$B$4:$G$538,4,0)))</f>
        <v/>
      </c>
      <c r="N38" s="485" t="str">
        <f aca="false">IF(ISERROR(VLOOKUP(J38,'KAYIT LİSTESİ'!$B$4:$G$538,5,0)),"",(VLOOKUP(J38,'KAYIT LİSTESİ'!$B$4:$G$538,5,0)))</f>
        <v/>
      </c>
      <c r="O38" s="237"/>
      <c r="P38" s="238"/>
    </row>
    <row r="39" s="175" customFormat="true" ht="38.25" hidden="false" customHeight="true" outlineLevel="0" collapsed="false">
      <c r="A39" s="107"/>
      <c r="B39" s="108"/>
      <c r="C39" s="110"/>
      <c r="D39" s="229"/>
      <c r="E39" s="230"/>
      <c r="F39" s="341"/>
      <c r="G39" s="342"/>
      <c r="H39" s="233"/>
      <c r="I39" s="107" t="n">
        <v>2</v>
      </c>
      <c r="J39" s="108" t="s">
        <v>542</v>
      </c>
      <c r="K39" s="236" t="str">
        <f aca="false">IF(ISERROR(VLOOKUP(J39,'KAYIT LİSTESİ'!$B$4:$G$538,2,0)),"",(VLOOKUP(J39,'KAYIT LİSTESİ'!$B$4:$G$538,2,0)))</f>
        <v/>
      </c>
      <c r="L39" s="110" t="str">
        <f aca="false">IF(ISERROR(VLOOKUP(J39,'KAYIT LİSTESİ'!$B$4:$G$538,3,0)),"",(VLOOKUP(J39,'KAYIT LİSTESİ'!$B$4:$G$538,3,0)))</f>
        <v/>
      </c>
      <c r="M39" s="111" t="str">
        <f aca="false">IF(ISERROR(VLOOKUP(J39,'KAYIT LİSTESİ'!$B$4:$G$538,4,0)),"",(VLOOKUP(J39,'KAYIT LİSTESİ'!$B$4:$G$538,4,0)))</f>
        <v/>
      </c>
      <c r="N39" s="91" t="str">
        <f aca="false">IF(ISERROR(VLOOKUP(J39,'KAYIT LİSTESİ'!$B$4:$G$538,5,0)),"",(VLOOKUP(J39,'KAYIT LİSTESİ'!$B$4:$G$538,5,0)))</f>
        <v/>
      </c>
      <c r="O39" s="231"/>
      <c r="P39" s="240"/>
    </row>
    <row r="40" s="175" customFormat="true" ht="38.25" hidden="false" customHeight="true" outlineLevel="0" collapsed="false">
      <c r="A40" s="107"/>
      <c r="B40" s="108"/>
      <c r="C40" s="110"/>
      <c r="D40" s="229"/>
      <c r="E40" s="230"/>
      <c r="F40" s="341"/>
      <c r="G40" s="342"/>
      <c r="H40" s="233"/>
      <c r="I40" s="107" t="n">
        <v>3</v>
      </c>
      <c r="J40" s="108" t="s">
        <v>543</v>
      </c>
      <c r="K40" s="236" t="str">
        <f aca="false">IF(ISERROR(VLOOKUP(J40,'KAYIT LİSTESİ'!$B$4:$G$538,2,0)),"",(VLOOKUP(J40,'KAYIT LİSTESİ'!$B$4:$G$538,2,0)))</f>
        <v/>
      </c>
      <c r="L40" s="110" t="str">
        <f aca="false">IF(ISERROR(VLOOKUP(J40,'KAYIT LİSTESİ'!$B$4:$G$538,3,0)),"",(VLOOKUP(J40,'KAYIT LİSTESİ'!$B$4:$G$538,3,0)))</f>
        <v/>
      </c>
      <c r="M40" s="111" t="str">
        <f aca="false">IF(ISERROR(VLOOKUP(J40,'KAYIT LİSTESİ'!$B$4:$G$538,4,0)),"",(VLOOKUP(J40,'KAYIT LİSTESİ'!$B$4:$G$538,4,0)))</f>
        <v/>
      </c>
      <c r="N40" s="91" t="str">
        <f aca="false">IF(ISERROR(VLOOKUP(J40,'KAYIT LİSTESİ'!$B$4:$G$538,5,0)),"",(VLOOKUP(J40,'KAYIT LİSTESİ'!$B$4:$G$538,5,0)))</f>
        <v/>
      </c>
      <c r="O40" s="231"/>
      <c r="P40" s="240"/>
    </row>
    <row r="41" s="175" customFormat="true" ht="38.25" hidden="false" customHeight="true" outlineLevel="0" collapsed="false">
      <c r="A41" s="107"/>
      <c r="B41" s="108"/>
      <c r="C41" s="110"/>
      <c r="D41" s="229"/>
      <c r="E41" s="230"/>
      <c r="F41" s="341"/>
      <c r="G41" s="342"/>
      <c r="H41" s="233"/>
      <c r="I41" s="107" t="n">
        <v>4</v>
      </c>
      <c r="J41" s="108" t="s">
        <v>544</v>
      </c>
      <c r="K41" s="236" t="str">
        <f aca="false">IF(ISERROR(VLOOKUP(J41,'KAYIT LİSTESİ'!$B$4:$G$538,2,0)),"",(VLOOKUP(J41,'KAYIT LİSTESİ'!$B$4:$G$538,2,0)))</f>
        <v/>
      </c>
      <c r="L41" s="110" t="str">
        <f aca="false">IF(ISERROR(VLOOKUP(J41,'KAYIT LİSTESİ'!$B$4:$G$538,3,0)),"",(VLOOKUP(J41,'KAYIT LİSTESİ'!$B$4:$G$538,3,0)))</f>
        <v/>
      </c>
      <c r="M41" s="111" t="str">
        <f aca="false">IF(ISERROR(VLOOKUP(J41,'KAYIT LİSTESİ'!$B$4:$G$538,4,0)),"",(VLOOKUP(J41,'KAYIT LİSTESİ'!$B$4:$G$538,4,0)))</f>
        <v/>
      </c>
      <c r="N41" s="91" t="str">
        <f aca="false">IF(ISERROR(VLOOKUP(J41,'KAYIT LİSTESİ'!$B$4:$G$538,5,0)),"",(VLOOKUP(J41,'KAYIT LİSTESİ'!$B$4:$G$538,5,0)))</f>
        <v/>
      </c>
      <c r="O41" s="231"/>
      <c r="P41" s="240"/>
    </row>
    <row r="42" s="175" customFormat="true" ht="38.25" hidden="false" customHeight="true" outlineLevel="0" collapsed="false">
      <c r="A42" s="107"/>
      <c r="B42" s="108"/>
      <c r="C42" s="110"/>
      <c r="D42" s="229"/>
      <c r="E42" s="230"/>
      <c r="F42" s="341"/>
      <c r="G42" s="342"/>
      <c r="H42" s="233"/>
      <c r="I42" s="107" t="n">
        <v>5</v>
      </c>
      <c r="J42" s="108" t="s">
        <v>545</v>
      </c>
      <c r="K42" s="236" t="str">
        <f aca="false">IF(ISERROR(VLOOKUP(J42,'KAYIT LİSTESİ'!$B$4:$G$538,2,0)),"",(VLOOKUP(J42,'KAYIT LİSTESİ'!$B$4:$G$538,2,0)))</f>
        <v/>
      </c>
      <c r="L42" s="110" t="str">
        <f aca="false">IF(ISERROR(VLOOKUP(J42,'KAYIT LİSTESİ'!$B$4:$G$538,3,0)),"",(VLOOKUP(J42,'KAYIT LİSTESİ'!$B$4:$G$538,3,0)))</f>
        <v/>
      </c>
      <c r="M42" s="111" t="str">
        <f aca="false">IF(ISERROR(VLOOKUP(J42,'KAYIT LİSTESİ'!$B$4:$G$538,4,0)),"",(VLOOKUP(J42,'KAYIT LİSTESİ'!$B$4:$G$538,4,0)))</f>
        <v/>
      </c>
      <c r="N42" s="91" t="str">
        <f aca="false">IF(ISERROR(VLOOKUP(J42,'KAYIT LİSTESİ'!$B$4:$G$538,5,0)),"",(VLOOKUP(J42,'KAYIT LİSTESİ'!$B$4:$G$538,5,0)))</f>
        <v/>
      </c>
      <c r="O42" s="231"/>
      <c r="P42" s="240"/>
    </row>
    <row r="43" s="175" customFormat="true" ht="38.25" hidden="false" customHeight="true" outlineLevel="0" collapsed="false">
      <c r="A43" s="107"/>
      <c r="B43" s="108"/>
      <c r="C43" s="110"/>
      <c r="D43" s="229"/>
      <c r="E43" s="230"/>
      <c r="F43" s="231"/>
      <c r="G43" s="342"/>
      <c r="H43" s="233"/>
      <c r="I43" s="107" t="n">
        <v>6</v>
      </c>
      <c r="J43" s="108" t="s">
        <v>546</v>
      </c>
      <c r="K43" s="236" t="str">
        <f aca="false">IF(ISERROR(VLOOKUP(J43,'KAYIT LİSTESİ'!$B$4:$G$538,2,0)),"",(VLOOKUP(J43,'KAYIT LİSTESİ'!$B$4:$G$538,2,0)))</f>
        <v/>
      </c>
      <c r="L43" s="110" t="str">
        <f aca="false">IF(ISERROR(VLOOKUP(J43,'KAYIT LİSTESİ'!$B$4:$G$538,3,0)),"",(VLOOKUP(J43,'KAYIT LİSTESİ'!$B$4:$G$538,3,0)))</f>
        <v/>
      </c>
      <c r="M43" s="111" t="str">
        <f aca="false">IF(ISERROR(VLOOKUP(J43,'KAYIT LİSTESİ'!$B$4:$G$538,4,0)),"",(VLOOKUP(J43,'KAYIT LİSTESİ'!$B$4:$G$538,4,0)))</f>
        <v/>
      </c>
      <c r="N43" s="91" t="str">
        <f aca="false">IF(ISERROR(VLOOKUP(J43,'KAYIT LİSTESİ'!$B$4:$G$538,5,0)),"",(VLOOKUP(J43,'KAYIT LİSTESİ'!$B$4:$G$538,5,0)))</f>
        <v/>
      </c>
      <c r="O43" s="231"/>
      <c r="P43" s="240"/>
    </row>
    <row r="44" s="175" customFormat="true" ht="38.25" hidden="false" customHeight="true" outlineLevel="0" collapsed="false">
      <c r="A44" s="107"/>
      <c r="B44" s="108"/>
      <c r="C44" s="110"/>
      <c r="D44" s="229"/>
      <c r="E44" s="230"/>
      <c r="F44" s="231"/>
      <c r="G44" s="342"/>
      <c r="H44" s="233"/>
      <c r="I44" s="107" t="n">
        <v>7</v>
      </c>
      <c r="J44" s="108" t="s">
        <v>547</v>
      </c>
      <c r="K44" s="236" t="str">
        <f aca="false">IF(ISERROR(VLOOKUP(J44,'KAYIT LİSTESİ'!$B$4:$G$538,2,0)),"",(VLOOKUP(J44,'KAYIT LİSTESİ'!$B$4:$G$538,2,0)))</f>
        <v/>
      </c>
      <c r="L44" s="110" t="str">
        <f aca="false">IF(ISERROR(VLOOKUP(J44,'KAYIT LİSTESİ'!$B$4:$G$538,3,0)),"",(VLOOKUP(J44,'KAYIT LİSTESİ'!$B$4:$G$538,3,0)))</f>
        <v/>
      </c>
      <c r="M44" s="111" t="str">
        <f aca="false">IF(ISERROR(VLOOKUP(J44,'KAYIT LİSTESİ'!$B$4:$G$538,4,0)),"",(VLOOKUP(J44,'KAYIT LİSTESİ'!$B$4:$G$538,4,0)))</f>
        <v/>
      </c>
      <c r="N44" s="91" t="str">
        <f aca="false">IF(ISERROR(VLOOKUP(J44,'KAYIT LİSTESİ'!$B$4:$G$538,5,0)),"",(VLOOKUP(J44,'KAYIT LİSTESİ'!$B$4:$G$538,5,0)))</f>
        <v/>
      </c>
      <c r="O44" s="231"/>
      <c r="P44" s="240"/>
    </row>
    <row r="45" s="175" customFormat="true" ht="38.25" hidden="false" customHeight="true" outlineLevel="0" collapsed="false">
      <c r="A45" s="107"/>
      <c r="B45" s="108"/>
      <c r="C45" s="110"/>
      <c r="D45" s="229"/>
      <c r="E45" s="230"/>
      <c r="F45" s="231"/>
      <c r="G45" s="342"/>
      <c r="H45" s="233"/>
      <c r="I45" s="107" t="n">
        <v>8</v>
      </c>
      <c r="J45" s="108" t="s">
        <v>548</v>
      </c>
      <c r="K45" s="236" t="str">
        <f aca="false">IF(ISERROR(VLOOKUP(J45,'KAYIT LİSTESİ'!$B$4:$G$538,2,0)),"",(VLOOKUP(J45,'KAYIT LİSTESİ'!$B$4:$G$538,2,0)))</f>
        <v/>
      </c>
      <c r="L45" s="110" t="str">
        <f aca="false">IF(ISERROR(VLOOKUP(J45,'KAYIT LİSTESİ'!$B$4:$G$538,3,0)),"",(VLOOKUP(J45,'KAYIT LİSTESİ'!$B$4:$G$538,3,0)))</f>
        <v/>
      </c>
      <c r="M45" s="111" t="str">
        <f aca="false">IF(ISERROR(VLOOKUP(J45,'KAYIT LİSTESİ'!$B$4:$G$538,4,0)),"",(VLOOKUP(J45,'KAYIT LİSTESİ'!$B$4:$G$538,4,0)))</f>
        <v/>
      </c>
      <c r="N45" s="91" t="str">
        <f aca="false">IF(ISERROR(VLOOKUP(J45,'KAYIT LİSTESİ'!$B$4:$G$538,5,0)),"",(VLOOKUP(J45,'KAYIT LİSTESİ'!$B$4:$G$538,5,0)))</f>
        <v/>
      </c>
      <c r="O45" s="231"/>
      <c r="P45" s="240"/>
    </row>
    <row r="46" customFormat="false" ht="13.5" hidden="false" customHeight="true" outlineLevel="0" collapsed="false">
      <c r="A46" s="283"/>
      <c r="B46" s="283"/>
      <c r="C46" s="284"/>
      <c r="D46" s="285"/>
      <c r="E46" s="285"/>
      <c r="F46" s="284"/>
      <c r="G46" s="286"/>
      <c r="H46" s="233"/>
      <c r="I46" s="283"/>
      <c r="J46" s="283"/>
      <c r="K46" s="283"/>
      <c r="L46" s="287"/>
      <c r="M46" s="288"/>
      <c r="N46" s="288"/>
      <c r="O46" s="284"/>
      <c r="P46" s="284"/>
    </row>
    <row r="47" customFormat="false" ht="14.25" hidden="false" customHeight="true" outlineLevel="0" collapsed="false">
      <c r="A47" s="289" t="s">
        <v>347</v>
      </c>
      <c r="B47" s="289"/>
      <c r="C47" s="289"/>
      <c r="D47" s="289"/>
      <c r="E47" s="290" t="s">
        <v>319</v>
      </c>
      <c r="F47" s="290" t="s">
        <v>320</v>
      </c>
      <c r="G47" s="291"/>
      <c r="H47" s="292" t="s">
        <v>321</v>
      </c>
      <c r="I47" s="292"/>
      <c r="J47" s="292"/>
      <c r="K47" s="292"/>
      <c r="L47" s="287"/>
      <c r="M47" s="293" t="s">
        <v>322</v>
      </c>
      <c r="N47" s="294" t="s">
        <v>322</v>
      </c>
      <c r="O47" s="283" t="s">
        <v>322</v>
      </c>
      <c r="P47" s="289"/>
      <c r="Q47" s="295"/>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9"/>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91" width="5.99"/>
    <col collapsed="false" customWidth="true" hidden="false" outlineLevel="0" max="2" min="2" style="191" width="7.7"/>
    <col collapsed="false" customWidth="true" hidden="false" outlineLevel="0" max="3" min="3" style="192" width="14.7"/>
    <col collapsed="false" customWidth="true" hidden="false" outlineLevel="0" max="4" min="4" style="193" width="22.14"/>
    <col collapsed="false" customWidth="true" hidden="false" outlineLevel="0" max="5" min="5" style="193" width="31.7"/>
    <col collapsed="false" customWidth="true" hidden="false" outlineLevel="0" max="6" min="6" style="192" width="9.28"/>
    <col collapsed="false" customWidth="true" hidden="false" outlineLevel="0" max="7" min="7" style="194" width="7.56"/>
    <col collapsed="false" customWidth="true" hidden="false" outlineLevel="0" max="8" min="8" style="192" width="2.13"/>
    <col collapsed="false" customWidth="true" hidden="false" outlineLevel="0" max="9" min="9" style="191" width="5.99"/>
    <col collapsed="false" customWidth="true" hidden="true" outlineLevel="0" max="10" min="10" style="191" width="12.42"/>
    <col collapsed="false" customWidth="true" hidden="false" outlineLevel="0" max="11" min="11" style="191" width="7.7"/>
    <col collapsed="false" customWidth="true" hidden="false" outlineLevel="0" max="12" min="12" style="195" width="15.13"/>
    <col collapsed="false" customWidth="true" hidden="false" outlineLevel="0" max="13" min="13" style="196" width="21.28"/>
    <col collapsed="false" customWidth="true" hidden="false" outlineLevel="0" max="14" min="14" style="196" width="35.13"/>
    <col collapsed="false" customWidth="true" hidden="false" outlineLevel="0" max="15" min="15" style="192" width="9.56"/>
    <col collapsed="false" customWidth="true" hidden="false" outlineLevel="0" max="16" min="16" style="192" width="7.7"/>
    <col collapsed="false" customWidth="true" hidden="false" outlineLevel="0" max="17" min="17" style="192" width="5.71"/>
    <col collapsed="false" customWidth="false" hidden="false" outlineLevel="0" max="257" min="18" style="192" width="9.14"/>
  </cols>
  <sheetData>
    <row r="1" s="131" customFormat="true" ht="39" hidden="false" customHeight="true" outlineLevel="0" collapsed="false">
      <c r="A1" s="197" t="str">
        <f aca="false">('YARIŞMA BİLGİLERİ'!A2)</f>
        <v>Türkiye Atletizm Federasyonu
İstanbul Atletizm İl Temsilciliği</v>
      </c>
      <c r="B1" s="197"/>
      <c r="C1" s="197"/>
      <c r="D1" s="197"/>
      <c r="E1" s="197"/>
      <c r="F1" s="197"/>
      <c r="G1" s="197"/>
      <c r="H1" s="197"/>
      <c r="I1" s="197"/>
      <c r="J1" s="197"/>
      <c r="K1" s="197"/>
      <c r="L1" s="197"/>
      <c r="M1" s="197"/>
      <c r="N1" s="197"/>
      <c r="O1" s="197"/>
      <c r="P1" s="197"/>
    </row>
    <row r="2" s="131" customFormat="true" ht="24.75" hidden="false" customHeight="true" outlineLevel="0" collapsed="false">
      <c r="A2" s="486" t="str">
        <f aca="false">'YARIŞMA BİLGİLERİ'!F19</f>
        <v>Türkiye Yıldızlar Ligi Salon Final Yarışmaları</v>
      </c>
      <c r="B2" s="486"/>
      <c r="C2" s="486"/>
      <c r="D2" s="486"/>
      <c r="E2" s="486"/>
      <c r="F2" s="486"/>
      <c r="G2" s="486"/>
      <c r="H2" s="486"/>
      <c r="I2" s="486"/>
      <c r="J2" s="486"/>
      <c r="K2" s="486"/>
      <c r="L2" s="486"/>
      <c r="M2" s="486"/>
      <c r="N2" s="486"/>
      <c r="O2" s="486"/>
      <c r="P2" s="486"/>
    </row>
    <row r="3" s="207" customFormat="true" ht="33.75" hidden="false" customHeight="true" outlineLevel="0" collapsed="false">
      <c r="A3" s="199" t="s">
        <v>304</v>
      </c>
      <c r="B3" s="199"/>
      <c r="C3" s="199"/>
      <c r="D3" s="480" t="str">
        <f aca="false">'YARIŞMA PROGRAMI'!C18</f>
        <v>200 Metre</v>
      </c>
      <c r="E3" s="480"/>
      <c r="F3" s="201"/>
      <c r="G3" s="201"/>
      <c r="H3" s="202"/>
      <c r="I3" s="203"/>
      <c r="J3" s="203"/>
      <c r="K3" s="203"/>
      <c r="L3" s="204"/>
      <c r="M3" s="205" t="s">
        <v>323</v>
      </c>
      <c r="N3" s="206" t="str">
        <f aca="false">('YARIŞMA PROGRAMI'!E18)</f>
        <v>Yudum İliksiz 25.63</v>
      </c>
      <c r="O3" s="206"/>
      <c r="P3" s="206"/>
    </row>
    <row r="4" s="207" customFormat="true" ht="33.75" hidden="false" customHeight="true" outlineLevel="0" collapsed="false">
      <c r="A4" s="208" t="s">
        <v>6</v>
      </c>
      <c r="B4" s="208"/>
      <c r="C4" s="208"/>
      <c r="D4" s="209" t="str">
        <f aca="false">'YARIŞMA BİLGİLERİ'!F21</f>
        <v>Yıldız Kızlar</v>
      </c>
      <c r="E4" s="209"/>
      <c r="F4" s="210"/>
      <c r="G4" s="211"/>
      <c r="H4" s="210"/>
      <c r="I4" s="210"/>
      <c r="J4" s="210"/>
      <c r="K4" s="210"/>
      <c r="L4" s="212"/>
      <c r="M4" s="213" t="s">
        <v>324</v>
      </c>
      <c r="N4" s="214" t="str">
        <f aca="false">'YARIŞMA PROGRAMI'!B18</f>
        <v>3 Mart 2013 - 13.45</v>
      </c>
      <c r="O4" s="214"/>
      <c r="P4" s="214"/>
    </row>
    <row r="5" s="131" customFormat="true" ht="16.5" hidden="false" customHeight="true" outlineLevel="0" collapsed="false">
      <c r="A5" s="144"/>
      <c r="B5" s="144"/>
      <c r="C5" s="215"/>
      <c r="D5" s="216"/>
      <c r="E5" s="148"/>
      <c r="F5" s="148"/>
      <c r="G5" s="217"/>
      <c r="H5" s="148"/>
      <c r="I5" s="144"/>
      <c r="J5" s="144"/>
      <c r="K5" s="144"/>
      <c r="L5" s="145"/>
      <c r="M5" s="218"/>
      <c r="N5" s="219" t="n">
        <f aca="true">NOW()</f>
        <v>46232.7089307829</v>
      </c>
      <c r="O5" s="219"/>
      <c r="P5" s="219"/>
    </row>
    <row r="6" s="175" customFormat="true" ht="27.75" hidden="false" customHeight="true" outlineLevel="0" collapsed="false">
      <c r="A6" s="220" t="s">
        <v>224</v>
      </c>
      <c r="B6" s="220" t="s">
        <v>226</v>
      </c>
      <c r="C6" s="221" t="s">
        <v>532</v>
      </c>
      <c r="D6" s="220" t="s">
        <v>228</v>
      </c>
      <c r="E6" s="220" t="s">
        <v>309</v>
      </c>
      <c r="F6" s="220" t="s">
        <v>327</v>
      </c>
      <c r="G6" s="222" t="s">
        <v>328</v>
      </c>
      <c r="H6" s="223"/>
      <c r="I6" s="224" t="s">
        <v>223</v>
      </c>
      <c r="J6" s="224"/>
      <c r="K6" s="224"/>
      <c r="L6" s="224"/>
      <c r="M6" s="224"/>
      <c r="N6" s="224"/>
      <c r="O6" s="224"/>
      <c r="P6" s="224"/>
    </row>
    <row r="7" customFormat="false" ht="42.75" hidden="false" customHeight="true" outlineLevel="0" collapsed="false">
      <c r="A7" s="220"/>
      <c r="B7" s="220"/>
      <c r="C7" s="221"/>
      <c r="D7" s="220"/>
      <c r="E7" s="220"/>
      <c r="F7" s="220"/>
      <c r="G7" s="222"/>
      <c r="H7" s="225"/>
      <c r="I7" s="226" t="s">
        <v>224</v>
      </c>
      <c r="J7" s="226" t="s">
        <v>225</v>
      </c>
      <c r="K7" s="226" t="s">
        <v>226</v>
      </c>
      <c r="L7" s="227" t="s">
        <v>227</v>
      </c>
      <c r="M7" s="228" t="s">
        <v>228</v>
      </c>
      <c r="N7" s="228" t="s">
        <v>229</v>
      </c>
      <c r="O7" s="226" t="s">
        <v>327</v>
      </c>
      <c r="P7" s="226" t="s">
        <v>329</v>
      </c>
    </row>
    <row r="8" s="175" customFormat="true" ht="45" hidden="false" customHeight="true" outlineLevel="0" collapsed="false">
      <c r="A8" s="107" t="n">
        <v>1</v>
      </c>
      <c r="B8" s="108" t="n">
        <v>87</v>
      </c>
      <c r="C8" s="110" t="n">
        <v>35832</v>
      </c>
      <c r="D8" s="229" t="s">
        <v>193</v>
      </c>
      <c r="E8" s="230" t="s">
        <v>191</v>
      </c>
      <c r="F8" s="341" t="n">
        <v>2657</v>
      </c>
      <c r="G8" s="339" t="n">
        <v>8</v>
      </c>
      <c r="H8" s="233"/>
      <c r="I8" s="348" t="n">
        <v>1</v>
      </c>
      <c r="J8" s="349" t="s">
        <v>441</v>
      </c>
      <c r="K8" s="482" t="str">
        <f aca="false">IF(ISERROR(VLOOKUP(J8,'KAYIT LİSTESİ'!$B$4:$G$538,2,0)),"",(VLOOKUP(J8,'KAYIT LİSTESİ'!$B$4:$G$538,2,0)))</f>
        <v/>
      </c>
      <c r="L8" s="483" t="str">
        <f aca="false">IF(ISERROR(VLOOKUP(J8,'KAYIT LİSTESİ'!$B$4:$G$538,3,0)),"",(VLOOKUP(J8,'KAYIT LİSTESİ'!$B$4:$G$538,3,0)))</f>
        <v/>
      </c>
      <c r="M8" s="484" t="str">
        <f aca="false">IF(ISERROR(VLOOKUP(J8,'KAYIT LİSTESİ'!$B$4:$G$538,4,0)),"",(VLOOKUP(J8,'KAYIT LİSTESİ'!$B$4:$G$538,4,0)))</f>
        <v/>
      </c>
      <c r="N8" s="485" t="str">
        <f aca="false">IF(ISERROR(VLOOKUP(J8,'KAYIT LİSTESİ'!$B$4:$G$538,5,0)),"",(VLOOKUP(J8,'KAYIT LİSTESİ'!$B$4:$G$538,5,0)))</f>
        <v/>
      </c>
      <c r="O8" s="237"/>
      <c r="P8" s="238"/>
    </row>
    <row r="9" s="175" customFormat="true" ht="45" hidden="false" customHeight="true" outlineLevel="0" collapsed="false">
      <c r="A9" s="107" t="n">
        <v>2</v>
      </c>
      <c r="B9" s="108" t="n">
        <v>42</v>
      </c>
      <c r="C9" s="110" t="n">
        <v>35573</v>
      </c>
      <c r="D9" s="229" t="s">
        <v>149</v>
      </c>
      <c r="E9" s="230" t="s">
        <v>147</v>
      </c>
      <c r="F9" s="341" t="n">
        <v>2702</v>
      </c>
      <c r="G9" s="339" t="n">
        <v>7</v>
      </c>
      <c r="H9" s="233"/>
      <c r="I9" s="107" t="n">
        <v>2</v>
      </c>
      <c r="J9" s="108" t="s">
        <v>443</v>
      </c>
      <c r="K9" s="236" t="str">
        <f aca="false">IF(ISERROR(VLOOKUP(J9,'KAYIT LİSTESİ'!$B$4:$G$538,2,0)),"",(VLOOKUP(J9,'KAYIT LİSTESİ'!$B$4:$G$538,2,0)))</f>
        <v/>
      </c>
      <c r="L9" s="110" t="str">
        <f aca="false">IF(ISERROR(VLOOKUP(J9,'KAYIT LİSTESİ'!$B$4:$G$538,3,0)),"",(VLOOKUP(J9,'KAYIT LİSTESİ'!$B$4:$G$538,3,0)))</f>
        <v/>
      </c>
      <c r="M9" s="111" t="str">
        <f aca="false">IF(ISERROR(VLOOKUP(J9,'KAYIT LİSTESİ'!$B$4:$G$538,4,0)),"",(VLOOKUP(J9,'KAYIT LİSTESİ'!$B$4:$G$538,4,0)))</f>
        <v/>
      </c>
      <c r="N9" s="91" t="str">
        <f aca="false">IF(ISERROR(VLOOKUP(J9,'KAYIT LİSTESİ'!$B$4:$G$538,5,0)),"",(VLOOKUP(J9,'KAYIT LİSTESİ'!$B$4:$G$538,5,0)))</f>
        <v/>
      </c>
      <c r="O9" s="231"/>
      <c r="P9" s="240"/>
    </row>
    <row r="10" s="175" customFormat="true" ht="45" hidden="false" customHeight="true" outlineLevel="0" collapsed="false">
      <c r="A10" s="107" t="n">
        <v>3</v>
      </c>
      <c r="B10" s="108" t="n">
        <v>76</v>
      </c>
      <c r="C10" s="110" t="n">
        <v>35698</v>
      </c>
      <c r="D10" s="229" t="s">
        <v>178</v>
      </c>
      <c r="E10" s="230" t="s">
        <v>176</v>
      </c>
      <c r="F10" s="341" t="n">
        <v>2707</v>
      </c>
      <c r="G10" s="339" t="n">
        <v>6</v>
      </c>
      <c r="H10" s="233"/>
      <c r="I10" s="107" t="n">
        <v>3</v>
      </c>
      <c r="J10" s="108" t="s">
        <v>445</v>
      </c>
      <c r="K10" s="236" t="n">
        <f aca="false">IF(ISERROR(VLOOKUP(J10,'KAYIT LİSTESİ'!$B$4:$G$538,2,0)),"",(VLOOKUP(J10,'KAYIT LİSTESİ'!$B$4:$G$538,2,0)))</f>
        <v>16</v>
      </c>
      <c r="L10" s="110" t="n">
        <f aca="false">IF(ISERROR(VLOOKUP(J10,'KAYIT LİSTESİ'!$B$4:$G$538,3,0)),"",(VLOOKUP(J10,'KAYIT LİSTESİ'!$B$4:$G$538,3,0)))</f>
        <v>35383</v>
      </c>
      <c r="M10" s="111" t="str">
        <f aca="false">IF(ISERROR(VLOOKUP(J10,'KAYIT LİSTESİ'!$B$4:$G$538,4,0)),"",(VLOOKUP(J10,'KAYIT LİSTESİ'!$B$4:$G$538,4,0)))</f>
        <v>SEVAL DELİGÖZ</v>
      </c>
      <c r="N10" s="91" t="str">
        <f aca="false">IF(ISERROR(VLOOKUP(J10,'KAYIT LİSTESİ'!$B$4:$G$538,5,0)),"",(VLOOKUP(J10,'KAYIT LİSTESİ'!$B$4:$G$538,5,0)))</f>
        <v>BALIKESİR-GENÇLİK SPOR</v>
      </c>
      <c r="O10" s="231" t="n">
        <v>2857</v>
      </c>
      <c r="P10" s="240" t="n">
        <v>3</v>
      </c>
    </row>
    <row r="11" s="175" customFormat="true" ht="45" hidden="false" customHeight="true" outlineLevel="0" collapsed="false">
      <c r="A11" s="107" t="n">
        <v>4</v>
      </c>
      <c r="B11" s="108" t="n">
        <v>65</v>
      </c>
      <c r="C11" s="110" t="n">
        <v>35254</v>
      </c>
      <c r="D11" s="229" t="s">
        <v>94</v>
      </c>
      <c r="E11" s="230" t="s">
        <v>90</v>
      </c>
      <c r="F11" s="341" t="n">
        <v>2780</v>
      </c>
      <c r="G11" s="339" t="n">
        <v>5</v>
      </c>
      <c r="H11" s="233"/>
      <c r="I11" s="107" t="n">
        <v>4</v>
      </c>
      <c r="J11" s="108" t="s">
        <v>447</v>
      </c>
      <c r="K11" s="236" t="n">
        <f aca="false">IF(ISERROR(VLOOKUP(J11,'KAYIT LİSTESİ'!$B$4:$G$538,2,0)),"",(VLOOKUP(J11,'KAYIT LİSTESİ'!$B$4:$G$538,2,0)))</f>
        <v>87</v>
      </c>
      <c r="L11" s="110" t="n">
        <f aca="false">IF(ISERROR(VLOOKUP(J11,'KAYIT LİSTESİ'!$B$4:$G$538,3,0)),"",(VLOOKUP(J11,'KAYIT LİSTESİ'!$B$4:$G$538,3,0)))</f>
        <v>35832</v>
      </c>
      <c r="M11" s="111" t="str">
        <f aca="false">IF(ISERROR(VLOOKUP(J11,'KAYIT LİSTESİ'!$B$4:$G$538,4,0)),"",(VLOOKUP(J11,'KAYIT LİSTESİ'!$B$4:$G$538,4,0)))</f>
        <v>ELİF YAĞCIOĞLU</v>
      </c>
      <c r="N11" s="91" t="str">
        <f aca="false">IF(ISERROR(VLOOKUP(J11,'KAYIT LİSTESİ'!$B$4:$G$538,5,0)),"",(VLOOKUP(J11,'KAYIT LİSTESİ'!$B$4:$G$538,5,0)))</f>
        <v>SAKARYA-B.Ş.BLD.SPOR KLB.</v>
      </c>
      <c r="O11" s="231" t="n">
        <v>2657</v>
      </c>
      <c r="P11" s="240" t="n">
        <v>1</v>
      </c>
    </row>
    <row r="12" s="175" customFormat="true" ht="45" hidden="false" customHeight="true" outlineLevel="0" collapsed="false">
      <c r="A12" s="107" t="n">
        <v>5</v>
      </c>
      <c r="B12" s="108" t="n">
        <v>30</v>
      </c>
      <c r="C12" s="110" t="n">
        <v>35158</v>
      </c>
      <c r="D12" s="229" t="s">
        <v>119</v>
      </c>
      <c r="E12" s="230" t="s">
        <v>117</v>
      </c>
      <c r="F12" s="341" t="n">
        <v>2803</v>
      </c>
      <c r="G12" s="339" t="n">
        <v>4</v>
      </c>
      <c r="H12" s="233"/>
      <c r="I12" s="107" t="n">
        <v>5</v>
      </c>
      <c r="J12" s="108" t="s">
        <v>449</v>
      </c>
      <c r="K12" s="236" t="n">
        <f aca="false">IF(ISERROR(VLOOKUP(J12,'KAYIT LİSTESİ'!$B$4:$G$538,2,0)),"",(VLOOKUP(J12,'KAYIT LİSTESİ'!$B$4:$G$538,2,0)))</f>
        <v>76</v>
      </c>
      <c r="L12" s="110" t="n">
        <f aca="false">IF(ISERROR(VLOOKUP(J12,'KAYIT LİSTESİ'!$B$4:$G$538,3,0)),"",(VLOOKUP(J12,'KAYIT LİSTESİ'!$B$4:$G$538,3,0)))</f>
        <v>35698</v>
      </c>
      <c r="M12" s="111" t="str">
        <f aca="false">IF(ISERROR(VLOOKUP(J12,'KAYIT LİSTESİ'!$B$4:$G$538,4,0)),"",(VLOOKUP(J12,'KAYIT LİSTESİ'!$B$4:$G$538,4,0)))</f>
        <v>AYŞE TUNALI</v>
      </c>
      <c r="N12" s="91" t="str">
        <f aca="false">IF(ISERROR(VLOOKUP(J12,'KAYIT LİSTESİ'!$B$4:$G$538,5,0)),"",(VLOOKUP(J12,'KAYIT LİSTESİ'!$B$4:$G$538,5,0)))</f>
        <v>İZMİR-BALÇOVA BLD. TERMAL SPOR</v>
      </c>
      <c r="O12" s="231" t="n">
        <v>2707</v>
      </c>
      <c r="P12" s="240" t="n">
        <v>2</v>
      </c>
    </row>
    <row r="13" s="175" customFormat="true" ht="45" hidden="false" customHeight="true" outlineLevel="0" collapsed="false">
      <c r="A13" s="107" t="n">
        <v>6</v>
      </c>
      <c r="B13" s="108" t="n">
        <v>54</v>
      </c>
      <c r="C13" s="110" t="n">
        <v>36192</v>
      </c>
      <c r="D13" s="229" t="s">
        <v>134</v>
      </c>
      <c r="E13" s="230" t="s">
        <v>132</v>
      </c>
      <c r="F13" s="341" t="n">
        <v>2836</v>
      </c>
      <c r="G13" s="339" t="n">
        <v>3</v>
      </c>
      <c r="H13" s="233"/>
      <c r="I13" s="107" t="n">
        <v>6</v>
      </c>
      <c r="J13" s="108" t="s">
        <v>451</v>
      </c>
      <c r="K13" s="236" t="n">
        <f aca="false">IF(ISERROR(VLOOKUP(J13,'KAYIT LİSTESİ'!$B$4:$G$538,2,0)),"",(VLOOKUP(J13,'KAYIT LİSTESİ'!$B$4:$G$538,2,0)))</f>
        <v>3</v>
      </c>
      <c r="L13" s="110" t="n">
        <f aca="false">IF(ISERROR(VLOOKUP(J13,'KAYIT LİSTESİ'!$B$4:$G$538,3,0)),"",(VLOOKUP(J13,'KAYIT LİSTESİ'!$B$4:$G$538,3,0)))</f>
        <v>36443</v>
      </c>
      <c r="M13" s="111" t="str">
        <f aca="false">IF(ISERROR(VLOOKUP(J13,'KAYIT LİSTESİ'!$B$4:$G$538,4,0)),"",(VLOOKUP(J13,'KAYIT LİSTESİ'!$B$4:$G$538,4,0)))</f>
        <v>İPEK ESKİN</v>
      </c>
      <c r="N13" s="91" t="str">
        <f aca="false">IF(ISERROR(VLOOKUP(J13,'KAYIT LİSTESİ'!$B$4:$G$538,5,0)),"",(VLOOKUP(J13,'KAYIT LİSTESİ'!$B$4:$G$538,5,0)))</f>
        <v>ADANA-GENÇLİK VE SPOR KULÜBÜ</v>
      </c>
      <c r="O13" s="231" t="n">
        <v>2994</v>
      </c>
      <c r="P13" s="240" t="n">
        <v>4</v>
      </c>
    </row>
    <row r="14" s="175" customFormat="true" ht="45" hidden="false" customHeight="true" outlineLevel="0" collapsed="false">
      <c r="A14" s="107" t="n">
        <v>7</v>
      </c>
      <c r="B14" s="108" t="n">
        <v>16</v>
      </c>
      <c r="C14" s="110" t="n">
        <v>35383</v>
      </c>
      <c r="D14" s="229" t="s">
        <v>208</v>
      </c>
      <c r="E14" s="230" t="s">
        <v>206</v>
      </c>
      <c r="F14" s="341" t="n">
        <v>2857</v>
      </c>
      <c r="G14" s="339" t="n">
        <v>2</v>
      </c>
      <c r="H14" s="233"/>
      <c r="I14" s="352" t="s">
        <v>245</v>
      </c>
      <c r="J14" s="352"/>
      <c r="K14" s="352"/>
      <c r="L14" s="352"/>
      <c r="M14" s="352"/>
      <c r="N14" s="352"/>
      <c r="O14" s="352"/>
      <c r="P14" s="352"/>
    </row>
    <row r="15" s="175" customFormat="true" ht="45" hidden="false" customHeight="true" outlineLevel="0" collapsed="false">
      <c r="A15" s="107" t="n">
        <v>8</v>
      </c>
      <c r="B15" s="108" t="n">
        <v>3</v>
      </c>
      <c r="C15" s="110" t="n">
        <v>36443</v>
      </c>
      <c r="D15" s="229" t="s">
        <v>164</v>
      </c>
      <c r="E15" s="230" t="s">
        <v>162</v>
      </c>
      <c r="F15" s="341" t="n">
        <v>2994</v>
      </c>
      <c r="G15" s="339" t="n">
        <v>1</v>
      </c>
      <c r="H15" s="233"/>
      <c r="I15" s="226" t="s">
        <v>224</v>
      </c>
      <c r="J15" s="226" t="s">
        <v>225</v>
      </c>
      <c r="K15" s="226" t="s">
        <v>226</v>
      </c>
      <c r="L15" s="227" t="s">
        <v>227</v>
      </c>
      <c r="M15" s="228" t="s">
        <v>228</v>
      </c>
      <c r="N15" s="228" t="s">
        <v>229</v>
      </c>
      <c r="O15" s="226" t="s">
        <v>327</v>
      </c>
      <c r="P15" s="226" t="s">
        <v>329</v>
      </c>
    </row>
    <row r="16" s="175" customFormat="true" ht="45" hidden="false" customHeight="true" outlineLevel="0" collapsed="false">
      <c r="A16" s="107"/>
      <c r="B16" s="108"/>
      <c r="C16" s="110"/>
      <c r="D16" s="229"/>
      <c r="E16" s="230"/>
      <c r="F16" s="341"/>
      <c r="G16" s="342"/>
      <c r="H16" s="233"/>
      <c r="I16" s="107" t="n">
        <v>1</v>
      </c>
      <c r="J16" s="108" t="s">
        <v>455</v>
      </c>
      <c r="K16" s="482" t="str">
        <f aca="false">IF(ISERROR(VLOOKUP(J16,'KAYIT LİSTESİ'!$B$4:$G$538,2,0)),"",(VLOOKUP(J16,'KAYIT LİSTESİ'!$B$4:$G$538,2,0)))</f>
        <v/>
      </c>
      <c r="L16" s="483" t="str">
        <f aca="false">IF(ISERROR(VLOOKUP(J16,'KAYIT LİSTESİ'!$B$4:$G$538,3,0)),"",(VLOOKUP(J16,'KAYIT LİSTESİ'!$B$4:$G$538,3,0)))</f>
        <v/>
      </c>
      <c r="M16" s="484" t="str">
        <f aca="false">IF(ISERROR(VLOOKUP(J16,'KAYIT LİSTESİ'!$B$4:$G$538,4,0)),"",(VLOOKUP(J16,'KAYIT LİSTESİ'!$B$4:$G$538,4,0)))</f>
        <v/>
      </c>
      <c r="N16" s="485" t="str">
        <f aca="false">IF(ISERROR(VLOOKUP(J16,'KAYIT LİSTESİ'!$B$4:$G$538,5,0)),"",(VLOOKUP(J16,'KAYIT LİSTESİ'!$B$4:$G$538,5,0)))</f>
        <v/>
      </c>
      <c r="O16" s="237"/>
      <c r="P16" s="238"/>
    </row>
    <row r="17" s="175" customFormat="true" ht="45" hidden="false" customHeight="true" outlineLevel="0" collapsed="false">
      <c r="A17" s="107"/>
      <c r="B17" s="108"/>
      <c r="C17" s="110"/>
      <c r="D17" s="229"/>
      <c r="E17" s="230"/>
      <c r="F17" s="341"/>
      <c r="G17" s="342"/>
      <c r="H17" s="233"/>
      <c r="I17" s="107" t="n">
        <v>2</v>
      </c>
      <c r="J17" s="108" t="s">
        <v>457</v>
      </c>
      <c r="K17" s="236" t="str">
        <f aca="false">IF(ISERROR(VLOOKUP(J17,'KAYIT LİSTESİ'!$B$4:$G$538,2,0)),"",(VLOOKUP(J17,'KAYIT LİSTESİ'!$B$4:$G$538,2,0)))</f>
        <v/>
      </c>
      <c r="L17" s="110" t="str">
        <f aca="false">IF(ISERROR(VLOOKUP(J17,'KAYIT LİSTESİ'!$B$4:$G$538,3,0)),"",(VLOOKUP(J17,'KAYIT LİSTESİ'!$B$4:$G$538,3,0)))</f>
        <v/>
      </c>
      <c r="M17" s="111" t="str">
        <f aca="false">IF(ISERROR(VLOOKUP(J17,'KAYIT LİSTESİ'!$B$4:$G$538,4,0)),"",(VLOOKUP(J17,'KAYIT LİSTESİ'!$B$4:$G$538,4,0)))</f>
        <v/>
      </c>
      <c r="N17" s="91" t="str">
        <f aca="false">IF(ISERROR(VLOOKUP(J17,'KAYIT LİSTESİ'!$B$4:$G$538,5,0)),"",(VLOOKUP(J17,'KAYIT LİSTESİ'!$B$4:$G$538,5,0)))</f>
        <v/>
      </c>
      <c r="O17" s="231"/>
      <c r="P17" s="240"/>
    </row>
    <row r="18" s="175" customFormat="true" ht="45" hidden="false" customHeight="true" outlineLevel="0" collapsed="false">
      <c r="A18" s="107"/>
      <c r="B18" s="108"/>
      <c r="C18" s="110"/>
      <c r="D18" s="229"/>
      <c r="E18" s="230"/>
      <c r="F18" s="341"/>
      <c r="G18" s="342"/>
      <c r="H18" s="233"/>
      <c r="I18" s="107" t="n">
        <v>3</v>
      </c>
      <c r="J18" s="108" t="s">
        <v>459</v>
      </c>
      <c r="K18" s="236" t="n">
        <f aca="false">IF(ISERROR(VLOOKUP(J18,'KAYIT LİSTESİ'!$B$4:$G$538,2,0)),"",(VLOOKUP(J18,'KAYIT LİSTESİ'!$B$4:$G$538,2,0)))</f>
        <v>42</v>
      </c>
      <c r="L18" s="110" t="n">
        <f aca="false">IF(ISERROR(VLOOKUP(J18,'KAYIT LİSTESİ'!$B$4:$G$538,3,0)),"",(VLOOKUP(J18,'KAYIT LİSTESİ'!$B$4:$G$538,3,0)))</f>
        <v>35573</v>
      </c>
      <c r="M18" s="111" t="str">
        <f aca="false">IF(ISERROR(VLOOKUP(J18,'KAYIT LİSTESİ'!$B$4:$G$538,4,0)),"",(VLOOKUP(J18,'KAYIT LİSTESİ'!$B$4:$G$538,4,0)))</f>
        <v>EZGİ DOĞAN</v>
      </c>
      <c r="N18" s="91" t="str">
        <f aca="false">IF(ISERROR(VLOOKUP(J18,'KAYIT LİSTESİ'!$B$4:$G$538,5,0)),"",(VLOOKUP(J18,'KAYIT LİSTESİ'!$B$4:$G$538,5,0)))</f>
        <v>İSTANBUL-BEŞİKTAŞ J.K.</v>
      </c>
      <c r="O18" s="231" t="n">
        <v>2702</v>
      </c>
      <c r="P18" s="240" t="n">
        <v>1</v>
      </c>
    </row>
    <row r="19" s="175" customFormat="true" ht="45" hidden="false" customHeight="true" outlineLevel="0" collapsed="false">
      <c r="A19" s="107"/>
      <c r="B19" s="108"/>
      <c r="C19" s="110"/>
      <c r="D19" s="229"/>
      <c r="E19" s="230"/>
      <c r="F19" s="341"/>
      <c r="G19" s="342"/>
      <c r="H19" s="233"/>
      <c r="I19" s="107" t="n">
        <v>4</v>
      </c>
      <c r="J19" s="108" t="s">
        <v>461</v>
      </c>
      <c r="K19" s="236" t="n">
        <f aca="false">IF(ISERROR(VLOOKUP(J19,'KAYIT LİSTESİ'!$B$4:$G$538,2,0)),"",(VLOOKUP(J19,'KAYIT LİSTESİ'!$B$4:$G$538,2,0)))</f>
        <v>54</v>
      </c>
      <c r="L19" s="110" t="n">
        <f aca="false">IF(ISERROR(VLOOKUP(J19,'KAYIT LİSTESİ'!$B$4:$G$538,3,0)),"",(VLOOKUP(J19,'KAYIT LİSTESİ'!$B$4:$G$538,3,0)))</f>
        <v>36192</v>
      </c>
      <c r="M19" s="111" t="str">
        <f aca="false">IF(ISERROR(VLOOKUP(J19,'KAYIT LİSTESİ'!$B$4:$G$538,4,0)),"",(VLOOKUP(J19,'KAYIT LİSTESİ'!$B$4:$G$538,4,0)))</f>
        <v>KUMRU BÜYÜK</v>
      </c>
      <c r="N19" s="91" t="str">
        <f aca="false">IF(ISERROR(VLOOKUP(J19,'KAYIT LİSTESİ'!$B$4:$G$538,5,0)),"",(VLOOKUP(J19,'KAYIT LİSTESİ'!$B$4:$G$538,5,0)))</f>
        <v>İSTANBUL-ÜSKÜDAR BLD.SP.KLB.</v>
      </c>
      <c r="O19" s="231" t="n">
        <v>2836</v>
      </c>
      <c r="P19" s="240" t="n">
        <v>4</v>
      </c>
    </row>
    <row r="20" s="175" customFormat="true" ht="45" hidden="false" customHeight="true" outlineLevel="0" collapsed="false">
      <c r="A20" s="107"/>
      <c r="B20" s="108"/>
      <c r="C20" s="110"/>
      <c r="D20" s="229"/>
      <c r="E20" s="230"/>
      <c r="F20" s="341"/>
      <c r="G20" s="342"/>
      <c r="H20" s="233"/>
      <c r="I20" s="107" t="n">
        <v>5</v>
      </c>
      <c r="J20" s="108" t="s">
        <v>463</v>
      </c>
      <c r="K20" s="236" t="n">
        <f aca="false">IF(ISERROR(VLOOKUP(J20,'KAYIT LİSTESİ'!$B$4:$G$538,2,0)),"",(VLOOKUP(J20,'KAYIT LİSTESİ'!$B$4:$G$538,2,0)))</f>
        <v>30</v>
      </c>
      <c r="L20" s="110" t="n">
        <f aca="false">IF(ISERROR(VLOOKUP(J20,'KAYIT LİSTESİ'!$B$4:$G$538,3,0)),"",(VLOOKUP(J20,'KAYIT LİSTESİ'!$B$4:$G$538,3,0)))</f>
        <v>35158</v>
      </c>
      <c r="M20" s="111" t="str">
        <f aca="false">IF(ISERROR(VLOOKUP(J20,'KAYIT LİSTESİ'!$B$4:$G$538,4,0)),"",(VLOOKUP(J20,'KAYIT LİSTESİ'!$B$4:$G$538,4,0)))</f>
        <v>HATİCE ÖZYÜREK</v>
      </c>
      <c r="N20" s="91" t="str">
        <f aca="false">IF(ISERROR(VLOOKUP(J20,'KAYIT LİSTESİ'!$B$4:$G$538,5,0)),"",(VLOOKUP(J20,'KAYIT LİSTESİ'!$B$4:$G$538,5,0)))</f>
        <v>BURSA-OSMANGAZİ BLD.SP.KLB.</v>
      </c>
      <c r="O20" s="231" t="n">
        <v>2803</v>
      </c>
      <c r="P20" s="240" t="n">
        <v>3</v>
      </c>
    </row>
    <row r="21" s="175" customFormat="true" ht="45" hidden="false" customHeight="true" outlineLevel="0" collapsed="false">
      <c r="A21" s="107"/>
      <c r="B21" s="108"/>
      <c r="C21" s="110"/>
      <c r="D21" s="229"/>
      <c r="E21" s="230"/>
      <c r="F21" s="341"/>
      <c r="G21" s="342"/>
      <c r="H21" s="233"/>
      <c r="I21" s="107" t="n">
        <v>6</v>
      </c>
      <c r="J21" s="108" t="s">
        <v>465</v>
      </c>
      <c r="K21" s="236" t="n">
        <f aca="false">IF(ISERROR(VLOOKUP(J21,'KAYIT LİSTESİ'!$B$4:$G$538,2,0)),"",(VLOOKUP(J21,'KAYIT LİSTESİ'!$B$4:$G$538,2,0)))</f>
        <v>65</v>
      </c>
      <c r="L21" s="110" t="n">
        <f aca="false">IF(ISERROR(VLOOKUP(J21,'KAYIT LİSTESİ'!$B$4:$G$538,3,0)),"",(VLOOKUP(J21,'KAYIT LİSTESİ'!$B$4:$G$538,3,0)))</f>
        <v>35254</v>
      </c>
      <c r="M21" s="111" t="str">
        <f aca="false">IF(ISERROR(VLOOKUP(J21,'KAYIT LİSTESİ'!$B$4:$G$538,4,0)),"",(VLOOKUP(J21,'KAYIT LİSTESİ'!$B$4:$G$538,4,0)))</f>
        <v>Simge OLÇUN</v>
      </c>
      <c r="N21" s="91" t="str">
        <f aca="false">IF(ISERROR(VLOOKUP(J21,'KAYIT LİSTESİ'!$B$4:$G$538,5,0)),"",(VLOOKUP(J21,'KAYIT LİSTESİ'!$B$4:$G$538,5,0)))</f>
        <v>İZMİR-B.Ş.BLD.SP.KLB.</v>
      </c>
      <c r="O21" s="231" t="n">
        <v>2780</v>
      </c>
      <c r="P21" s="240" t="n">
        <v>2</v>
      </c>
    </row>
    <row r="22" s="175" customFormat="true" ht="45" hidden="false" customHeight="true" outlineLevel="0" collapsed="false">
      <c r="A22" s="107"/>
      <c r="B22" s="108"/>
      <c r="C22" s="110"/>
      <c r="D22" s="229"/>
      <c r="E22" s="230"/>
      <c r="F22" s="341"/>
      <c r="G22" s="342"/>
      <c r="H22" s="233"/>
      <c r="I22" s="352" t="s">
        <v>333</v>
      </c>
      <c r="J22" s="352"/>
      <c r="K22" s="352"/>
      <c r="L22" s="352"/>
      <c r="M22" s="352"/>
      <c r="N22" s="352"/>
      <c r="O22" s="352"/>
      <c r="P22" s="352"/>
    </row>
    <row r="23" s="175" customFormat="true" ht="45" hidden="false" customHeight="true" outlineLevel="0" collapsed="false">
      <c r="A23" s="107"/>
      <c r="B23" s="108"/>
      <c r="C23" s="110"/>
      <c r="D23" s="229"/>
      <c r="E23" s="230"/>
      <c r="F23" s="341"/>
      <c r="G23" s="342"/>
      <c r="H23" s="233"/>
      <c r="I23" s="226" t="s">
        <v>224</v>
      </c>
      <c r="J23" s="226" t="s">
        <v>225</v>
      </c>
      <c r="K23" s="226" t="s">
        <v>226</v>
      </c>
      <c r="L23" s="227" t="s">
        <v>227</v>
      </c>
      <c r="M23" s="228" t="s">
        <v>228</v>
      </c>
      <c r="N23" s="228" t="s">
        <v>229</v>
      </c>
      <c r="O23" s="226" t="s">
        <v>327</v>
      </c>
      <c r="P23" s="226" t="s">
        <v>329</v>
      </c>
    </row>
    <row r="24" s="175" customFormat="true" ht="45" hidden="false" customHeight="true" outlineLevel="0" collapsed="false">
      <c r="A24" s="107"/>
      <c r="B24" s="108"/>
      <c r="C24" s="110"/>
      <c r="D24" s="229"/>
      <c r="E24" s="230"/>
      <c r="F24" s="341"/>
      <c r="G24" s="342"/>
      <c r="H24" s="233"/>
      <c r="I24" s="107" t="n">
        <v>1</v>
      </c>
      <c r="J24" s="108" t="s">
        <v>549</v>
      </c>
      <c r="K24" s="482" t="str">
        <f aca="false">IF(ISERROR(VLOOKUP(J24,'KAYIT LİSTESİ'!$B$4:$G$538,2,0)),"",(VLOOKUP(J24,'KAYIT LİSTESİ'!$B$4:$G$538,2,0)))</f>
        <v/>
      </c>
      <c r="L24" s="483" t="str">
        <f aca="false">IF(ISERROR(VLOOKUP(J24,'KAYIT LİSTESİ'!$B$4:$G$538,3,0)),"",(VLOOKUP(J24,'KAYIT LİSTESİ'!$B$4:$G$538,3,0)))</f>
        <v/>
      </c>
      <c r="M24" s="484" t="str">
        <f aca="false">IF(ISERROR(VLOOKUP(J24,'KAYIT LİSTESİ'!$B$4:$G$538,4,0)),"",(VLOOKUP(J24,'KAYIT LİSTESİ'!$B$4:$G$538,4,0)))</f>
        <v/>
      </c>
      <c r="N24" s="485" t="str">
        <f aca="false">IF(ISERROR(VLOOKUP(J24,'KAYIT LİSTESİ'!$B$4:$G$538,5,0)),"",(VLOOKUP(J24,'KAYIT LİSTESİ'!$B$4:$G$538,5,0)))</f>
        <v/>
      </c>
      <c r="O24" s="237"/>
      <c r="P24" s="238"/>
    </row>
    <row r="25" s="175" customFormat="true" ht="45" hidden="false" customHeight="true" outlineLevel="0" collapsed="false">
      <c r="A25" s="107"/>
      <c r="B25" s="108"/>
      <c r="C25" s="110"/>
      <c r="D25" s="229"/>
      <c r="E25" s="230"/>
      <c r="F25" s="341"/>
      <c r="G25" s="342"/>
      <c r="H25" s="233"/>
      <c r="I25" s="107" t="n">
        <v>2</v>
      </c>
      <c r="J25" s="108" t="s">
        <v>550</v>
      </c>
      <c r="K25" s="236" t="str">
        <f aca="false">IF(ISERROR(VLOOKUP(J25,'KAYIT LİSTESİ'!$B$4:$G$538,2,0)),"",(VLOOKUP(J25,'KAYIT LİSTESİ'!$B$4:$G$538,2,0)))</f>
        <v/>
      </c>
      <c r="L25" s="110" t="str">
        <f aca="false">IF(ISERROR(VLOOKUP(J25,'KAYIT LİSTESİ'!$B$4:$G$538,3,0)),"",(VLOOKUP(J25,'KAYIT LİSTESİ'!$B$4:$G$538,3,0)))</f>
        <v/>
      </c>
      <c r="M25" s="111" t="str">
        <f aca="false">IF(ISERROR(VLOOKUP(J25,'KAYIT LİSTESİ'!$B$4:$G$538,4,0)),"",(VLOOKUP(J25,'KAYIT LİSTESİ'!$B$4:$G$538,4,0)))</f>
        <v/>
      </c>
      <c r="N25" s="91" t="str">
        <f aca="false">IF(ISERROR(VLOOKUP(J25,'KAYIT LİSTESİ'!$B$4:$G$538,5,0)),"",(VLOOKUP(J25,'KAYIT LİSTESİ'!$B$4:$G$538,5,0)))</f>
        <v/>
      </c>
      <c r="O25" s="231"/>
      <c r="P25" s="240"/>
    </row>
    <row r="26" s="175" customFormat="true" ht="45" hidden="false" customHeight="true" outlineLevel="0" collapsed="false">
      <c r="A26" s="107"/>
      <c r="B26" s="108"/>
      <c r="C26" s="110"/>
      <c r="D26" s="229"/>
      <c r="E26" s="230"/>
      <c r="F26" s="341"/>
      <c r="G26" s="342"/>
      <c r="H26" s="233"/>
      <c r="I26" s="107" t="n">
        <v>3</v>
      </c>
      <c r="J26" s="108" t="s">
        <v>551</v>
      </c>
      <c r="K26" s="236" t="str">
        <f aca="false">IF(ISERROR(VLOOKUP(J26,'KAYIT LİSTESİ'!$B$4:$G$538,2,0)),"",(VLOOKUP(J26,'KAYIT LİSTESİ'!$B$4:$G$538,2,0)))</f>
        <v/>
      </c>
      <c r="L26" s="110" t="str">
        <f aca="false">IF(ISERROR(VLOOKUP(J26,'KAYIT LİSTESİ'!$B$4:$G$538,3,0)),"",(VLOOKUP(J26,'KAYIT LİSTESİ'!$B$4:$G$538,3,0)))</f>
        <v/>
      </c>
      <c r="M26" s="111" t="str">
        <f aca="false">IF(ISERROR(VLOOKUP(J26,'KAYIT LİSTESİ'!$B$4:$G$538,4,0)),"",(VLOOKUP(J26,'KAYIT LİSTESİ'!$B$4:$G$538,4,0)))</f>
        <v/>
      </c>
      <c r="N26" s="91" t="str">
        <f aca="false">IF(ISERROR(VLOOKUP(J26,'KAYIT LİSTESİ'!$B$4:$G$538,5,0)),"",(VLOOKUP(J26,'KAYIT LİSTESİ'!$B$4:$G$538,5,0)))</f>
        <v/>
      </c>
      <c r="O26" s="231"/>
      <c r="P26" s="240"/>
    </row>
    <row r="27" s="175" customFormat="true" ht="45" hidden="false" customHeight="true" outlineLevel="0" collapsed="false">
      <c r="A27" s="107"/>
      <c r="B27" s="108"/>
      <c r="C27" s="110"/>
      <c r="D27" s="229"/>
      <c r="E27" s="230"/>
      <c r="F27" s="341"/>
      <c r="G27" s="342"/>
      <c r="H27" s="233"/>
      <c r="I27" s="107" t="n">
        <v>4</v>
      </c>
      <c r="J27" s="108" t="s">
        <v>552</v>
      </c>
      <c r="K27" s="236" t="str">
        <f aca="false">IF(ISERROR(VLOOKUP(J27,'KAYIT LİSTESİ'!$B$4:$G$538,2,0)),"",(VLOOKUP(J27,'KAYIT LİSTESİ'!$B$4:$G$538,2,0)))</f>
        <v/>
      </c>
      <c r="L27" s="110" t="str">
        <f aca="false">IF(ISERROR(VLOOKUP(J27,'KAYIT LİSTESİ'!$B$4:$G$538,3,0)),"",(VLOOKUP(J27,'KAYIT LİSTESİ'!$B$4:$G$538,3,0)))</f>
        <v/>
      </c>
      <c r="M27" s="111" t="str">
        <f aca="false">IF(ISERROR(VLOOKUP(J27,'KAYIT LİSTESİ'!$B$4:$G$538,4,0)),"",(VLOOKUP(J27,'KAYIT LİSTESİ'!$B$4:$G$538,4,0)))</f>
        <v/>
      </c>
      <c r="N27" s="91" t="str">
        <f aca="false">IF(ISERROR(VLOOKUP(J27,'KAYIT LİSTESİ'!$B$4:$G$538,5,0)),"",(VLOOKUP(J27,'KAYIT LİSTESİ'!$B$4:$G$538,5,0)))</f>
        <v/>
      </c>
      <c r="O27" s="231"/>
      <c r="P27" s="240"/>
    </row>
    <row r="28" s="175" customFormat="true" ht="45" hidden="false" customHeight="true" outlineLevel="0" collapsed="false">
      <c r="A28" s="107"/>
      <c r="B28" s="108"/>
      <c r="C28" s="110"/>
      <c r="D28" s="229"/>
      <c r="E28" s="230"/>
      <c r="F28" s="341"/>
      <c r="G28" s="342"/>
      <c r="H28" s="233"/>
      <c r="I28" s="107" t="n">
        <v>5</v>
      </c>
      <c r="J28" s="108" t="s">
        <v>553</v>
      </c>
      <c r="K28" s="236" t="str">
        <f aca="false">IF(ISERROR(VLOOKUP(J28,'KAYIT LİSTESİ'!$B$4:$G$538,2,0)),"",(VLOOKUP(J28,'KAYIT LİSTESİ'!$B$4:$G$538,2,0)))</f>
        <v/>
      </c>
      <c r="L28" s="110" t="str">
        <f aca="false">IF(ISERROR(VLOOKUP(J28,'KAYIT LİSTESİ'!$B$4:$G$538,3,0)),"",(VLOOKUP(J28,'KAYIT LİSTESİ'!$B$4:$G$538,3,0)))</f>
        <v/>
      </c>
      <c r="M28" s="111" t="str">
        <f aca="false">IF(ISERROR(VLOOKUP(J28,'KAYIT LİSTESİ'!$B$4:$G$538,4,0)),"",(VLOOKUP(J28,'KAYIT LİSTESİ'!$B$4:$G$538,4,0)))</f>
        <v/>
      </c>
      <c r="N28" s="91" t="str">
        <f aca="false">IF(ISERROR(VLOOKUP(J28,'KAYIT LİSTESİ'!$B$4:$G$538,5,0)),"",(VLOOKUP(J28,'KAYIT LİSTESİ'!$B$4:$G$538,5,0)))</f>
        <v/>
      </c>
      <c r="O28" s="231"/>
      <c r="P28" s="240"/>
    </row>
    <row r="29" s="175" customFormat="true" ht="45" hidden="false" customHeight="true" outlineLevel="0" collapsed="false">
      <c r="A29" s="107"/>
      <c r="B29" s="108"/>
      <c r="C29" s="110"/>
      <c r="D29" s="229"/>
      <c r="E29" s="230"/>
      <c r="F29" s="341"/>
      <c r="G29" s="342"/>
      <c r="H29" s="233"/>
      <c r="I29" s="107" t="n">
        <v>6</v>
      </c>
      <c r="J29" s="108" t="s">
        <v>554</v>
      </c>
      <c r="K29" s="236" t="str">
        <f aca="false">IF(ISERROR(VLOOKUP(J29,'KAYIT LİSTESİ'!$B$4:$G$538,2,0)),"",(VLOOKUP(J29,'KAYIT LİSTESİ'!$B$4:$G$538,2,0)))</f>
        <v/>
      </c>
      <c r="L29" s="110" t="str">
        <f aca="false">IF(ISERROR(VLOOKUP(J29,'KAYIT LİSTESİ'!$B$4:$G$538,3,0)),"",(VLOOKUP(J29,'KAYIT LİSTESİ'!$B$4:$G$538,3,0)))</f>
        <v/>
      </c>
      <c r="M29" s="111" t="str">
        <f aca="false">IF(ISERROR(VLOOKUP(J29,'KAYIT LİSTESİ'!$B$4:$G$538,4,0)),"",(VLOOKUP(J29,'KAYIT LİSTESİ'!$B$4:$G$538,4,0)))</f>
        <v/>
      </c>
      <c r="N29" s="91" t="str">
        <f aca="false">IF(ISERROR(VLOOKUP(J29,'KAYIT LİSTESİ'!$B$4:$G$538,5,0)),"",(VLOOKUP(J29,'KAYIT LİSTESİ'!$B$4:$G$538,5,0)))</f>
        <v/>
      </c>
      <c r="O29" s="231"/>
      <c r="P29" s="240"/>
    </row>
    <row r="30" s="175" customFormat="true" ht="45" hidden="false" customHeight="true" outlineLevel="0" collapsed="false">
      <c r="A30" s="107"/>
      <c r="B30" s="108"/>
      <c r="C30" s="110"/>
      <c r="D30" s="229"/>
      <c r="E30" s="230"/>
      <c r="F30" s="341"/>
      <c r="G30" s="342"/>
      <c r="H30" s="233"/>
      <c r="I30" s="352" t="s">
        <v>340</v>
      </c>
      <c r="J30" s="352"/>
      <c r="K30" s="352"/>
      <c r="L30" s="352"/>
      <c r="M30" s="352"/>
      <c r="N30" s="352"/>
      <c r="O30" s="352"/>
      <c r="P30" s="352"/>
    </row>
    <row r="31" s="175" customFormat="true" ht="45" hidden="false" customHeight="true" outlineLevel="0" collapsed="false">
      <c r="A31" s="107"/>
      <c r="B31" s="108"/>
      <c r="C31" s="110"/>
      <c r="D31" s="229"/>
      <c r="E31" s="230"/>
      <c r="F31" s="341"/>
      <c r="G31" s="342"/>
      <c r="H31" s="233"/>
      <c r="I31" s="226" t="s">
        <v>224</v>
      </c>
      <c r="J31" s="226" t="s">
        <v>225</v>
      </c>
      <c r="K31" s="226" t="s">
        <v>226</v>
      </c>
      <c r="L31" s="227" t="s">
        <v>227</v>
      </c>
      <c r="M31" s="228" t="s">
        <v>228</v>
      </c>
      <c r="N31" s="228" t="s">
        <v>229</v>
      </c>
      <c r="O31" s="226" t="s">
        <v>327</v>
      </c>
      <c r="P31" s="226" t="s">
        <v>329</v>
      </c>
    </row>
    <row r="32" s="175" customFormat="true" ht="45" hidden="false" customHeight="true" outlineLevel="0" collapsed="false">
      <c r="A32" s="107"/>
      <c r="B32" s="108"/>
      <c r="C32" s="110"/>
      <c r="D32" s="229"/>
      <c r="E32" s="230"/>
      <c r="F32" s="341"/>
      <c r="G32" s="342"/>
      <c r="H32" s="233"/>
      <c r="I32" s="107" t="n">
        <v>1</v>
      </c>
      <c r="J32" s="108" t="s">
        <v>555</v>
      </c>
      <c r="K32" s="482" t="str">
        <f aca="false">IF(ISERROR(VLOOKUP(J32,'KAYIT LİSTESİ'!$B$4:$G$538,2,0)),"",(VLOOKUP(J32,'KAYIT LİSTESİ'!$B$4:$G$538,2,0)))</f>
        <v/>
      </c>
      <c r="L32" s="483" t="str">
        <f aca="false">IF(ISERROR(VLOOKUP(J32,'KAYIT LİSTESİ'!$B$4:$G$538,3,0)),"",(VLOOKUP(J32,'KAYIT LİSTESİ'!$B$4:$G$538,3,0)))</f>
        <v/>
      </c>
      <c r="M32" s="484" t="str">
        <f aca="false">IF(ISERROR(VLOOKUP(J32,'KAYIT LİSTESİ'!$B$4:$G$538,4,0)),"",(VLOOKUP(J32,'KAYIT LİSTESİ'!$B$4:$G$538,4,0)))</f>
        <v/>
      </c>
      <c r="N32" s="485" t="str">
        <f aca="false">IF(ISERROR(VLOOKUP(J32,'KAYIT LİSTESİ'!$B$4:$G$538,5,0)),"",(VLOOKUP(J32,'KAYIT LİSTESİ'!$B$4:$G$538,5,0)))</f>
        <v/>
      </c>
      <c r="O32" s="237"/>
      <c r="P32" s="238"/>
    </row>
    <row r="33" s="175" customFormat="true" ht="45" hidden="false" customHeight="true" outlineLevel="0" collapsed="false">
      <c r="A33" s="107"/>
      <c r="B33" s="108"/>
      <c r="C33" s="110"/>
      <c r="D33" s="229"/>
      <c r="E33" s="230"/>
      <c r="F33" s="341"/>
      <c r="G33" s="342"/>
      <c r="H33" s="233"/>
      <c r="I33" s="107" t="n">
        <v>2</v>
      </c>
      <c r="J33" s="108" t="s">
        <v>556</v>
      </c>
      <c r="K33" s="236" t="str">
        <f aca="false">IF(ISERROR(VLOOKUP(J33,'KAYIT LİSTESİ'!$B$4:$G$538,2,0)),"",(VLOOKUP(J33,'KAYIT LİSTESİ'!$B$4:$G$538,2,0)))</f>
        <v/>
      </c>
      <c r="L33" s="110" t="str">
        <f aca="false">IF(ISERROR(VLOOKUP(J33,'KAYIT LİSTESİ'!$B$4:$G$538,3,0)),"",(VLOOKUP(J33,'KAYIT LİSTESİ'!$B$4:$G$538,3,0)))</f>
        <v/>
      </c>
      <c r="M33" s="111" t="str">
        <f aca="false">IF(ISERROR(VLOOKUP(J33,'KAYIT LİSTESİ'!$B$4:$G$538,4,0)),"",(VLOOKUP(J33,'KAYIT LİSTESİ'!$B$4:$G$538,4,0)))</f>
        <v/>
      </c>
      <c r="N33" s="91" t="str">
        <f aca="false">IF(ISERROR(VLOOKUP(J33,'KAYIT LİSTESİ'!$B$4:$G$538,5,0)),"",(VLOOKUP(J33,'KAYIT LİSTESİ'!$B$4:$G$538,5,0)))</f>
        <v/>
      </c>
      <c r="O33" s="231"/>
      <c r="P33" s="240"/>
    </row>
    <row r="34" s="175" customFormat="true" ht="45" hidden="false" customHeight="true" outlineLevel="0" collapsed="false">
      <c r="A34" s="107"/>
      <c r="B34" s="108"/>
      <c r="C34" s="110"/>
      <c r="D34" s="229"/>
      <c r="E34" s="230"/>
      <c r="F34" s="341"/>
      <c r="G34" s="249"/>
      <c r="H34" s="233"/>
      <c r="I34" s="107" t="n">
        <v>3</v>
      </c>
      <c r="J34" s="108" t="s">
        <v>557</v>
      </c>
      <c r="K34" s="236" t="str">
        <f aca="false">IF(ISERROR(VLOOKUP(J34,'KAYIT LİSTESİ'!$B$4:$G$538,2,0)),"",(VLOOKUP(J34,'KAYIT LİSTESİ'!$B$4:$G$538,2,0)))</f>
        <v/>
      </c>
      <c r="L34" s="110" t="str">
        <f aca="false">IF(ISERROR(VLOOKUP(J34,'KAYIT LİSTESİ'!$B$4:$G$538,3,0)),"",(VLOOKUP(J34,'KAYIT LİSTESİ'!$B$4:$G$538,3,0)))</f>
        <v/>
      </c>
      <c r="M34" s="111" t="str">
        <f aca="false">IF(ISERROR(VLOOKUP(J34,'KAYIT LİSTESİ'!$B$4:$G$538,4,0)),"",(VLOOKUP(J34,'KAYIT LİSTESİ'!$B$4:$G$538,4,0)))</f>
        <v/>
      </c>
      <c r="N34" s="91" t="str">
        <f aca="false">IF(ISERROR(VLOOKUP(J34,'KAYIT LİSTESİ'!$B$4:$G$538,5,0)),"",(VLOOKUP(J34,'KAYIT LİSTESİ'!$B$4:$G$538,5,0)))</f>
        <v/>
      </c>
      <c r="O34" s="231"/>
      <c r="P34" s="240"/>
    </row>
    <row r="35" s="175" customFormat="true" ht="45" hidden="false" customHeight="true" outlineLevel="0" collapsed="false">
      <c r="A35" s="107"/>
      <c r="B35" s="108"/>
      <c r="C35" s="110"/>
      <c r="D35" s="229"/>
      <c r="E35" s="230"/>
      <c r="F35" s="341"/>
      <c r="G35" s="249"/>
      <c r="H35" s="233"/>
      <c r="I35" s="107" t="n">
        <v>4</v>
      </c>
      <c r="J35" s="108" t="s">
        <v>558</v>
      </c>
      <c r="K35" s="236" t="str">
        <f aca="false">IF(ISERROR(VLOOKUP(J35,'KAYIT LİSTESİ'!$B$4:$G$538,2,0)),"",(VLOOKUP(J35,'KAYIT LİSTESİ'!$B$4:$G$538,2,0)))</f>
        <v/>
      </c>
      <c r="L35" s="110" t="str">
        <f aca="false">IF(ISERROR(VLOOKUP(J35,'KAYIT LİSTESİ'!$B$4:$G$538,3,0)),"",(VLOOKUP(J35,'KAYIT LİSTESİ'!$B$4:$G$538,3,0)))</f>
        <v/>
      </c>
      <c r="M35" s="111" t="str">
        <f aca="false">IF(ISERROR(VLOOKUP(J35,'KAYIT LİSTESİ'!$B$4:$G$538,4,0)),"",(VLOOKUP(J35,'KAYIT LİSTESİ'!$B$4:$G$538,4,0)))</f>
        <v/>
      </c>
      <c r="N35" s="91" t="str">
        <f aca="false">IF(ISERROR(VLOOKUP(J35,'KAYIT LİSTESİ'!$B$4:$G$538,5,0)),"",(VLOOKUP(J35,'KAYIT LİSTESİ'!$B$4:$G$538,5,0)))</f>
        <v/>
      </c>
      <c r="O35" s="231"/>
      <c r="P35" s="240"/>
    </row>
    <row r="36" s="175" customFormat="true" ht="45" hidden="false" customHeight="true" outlineLevel="0" collapsed="false">
      <c r="A36" s="107"/>
      <c r="B36" s="108"/>
      <c r="C36" s="110"/>
      <c r="D36" s="229"/>
      <c r="E36" s="230"/>
      <c r="F36" s="341"/>
      <c r="G36" s="249"/>
      <c r="H36" s="233"/>
      <c r="I36" s="107" t="n">
        <v>5</v>
      </c>
      <c r="J36" s="108" t="s">
        <v>559</v>
      </c>
      <c r="K36" s="236" t="str">
        <f aca="false">IF(ISERROR(VLOOKUP(J36,'KAYIT LİSTESİ'!$B$4:$G$538,2,0)),"",(VLOOKUP(J36,'KAYIT LİSTESİ'!$B$4:$G$538,2,0)))</f>
        <v/>
      </c>
      <c r="L36" s="110" t="str">
        <f aca="false">IF(ISERROR(VLOOKUP(J36,'KAYIT LİSTESİ'!$B$4:$G$538,3,0)),"",(VLOOKUP(J36,'KAYIT LİSTESİ'!$B$4:$G$538,3,0)))</f>
        <v/>
      </c>
      <c r="M36" s="111" t="str">
        <f aca="false">IF(ISERROR(VLOOKUP(J36,'KAYIT LİSTESİ'!$B$4:$G$538,4,0)),"",(VLOOKUP(J36,'KAYIT LİSTESİ'!$B$4:$G$538,4,0)))</f>
        <v/>
      </c>
      <c r="N36" s="91" t="str">
        <f aca="false">IF(ISERROR(VLOOKUP(J36,'KAYIT LİSTESİ'!$B$4:$G$538,5,0)),"",(VLOOKUP(J36,'KAYIT LİSTESİ'!$B$4:$G$538,5,0)))</f>
        <v/>
      </c>
      <c r="O36" s="231"/>
      <c r="P36" s="240"/>
    </row>
    <row r="37" s="175" customFormat="true" ht="45" hidden="false" customHeight="true" outlineLevel="0" collapsed="false">
      <c r="A37" s="107"/>
      <c r="B37" s="108"/>
      <c r="C37" s="110"/>
      <c r="D37" s="229"/>
      <c r="E37" s="230"/>
      <c r="F37" s="341"/>
      <c r="G37" s="249"/>
      <c r="H37" s="233"/>
      <c r="I37" s="107" t="n">
        <v>6</v>
      </c>
      <c r="J37" s="108" t="s">
        <v>560</v>
      </c>
      <c r="K37" s="236" t="str">
        <f aca="false">IF(ISERROR(VLOOKUP(J37,'KAYIT LİSTESİ'!$B$4:$G$538,2,0)),"",(VLOOKUP(J37,'KAYIT LİSTESİ'!$B$4:$G$538,2,0)))</f>
        <v/>
      </c>
      <c r="L37" s="110" t="str">
        <f aca="false">IF(ISERROR(VLOOKUP(J37,'KAYIT LİSTESİ'!$B$4:$G$538,3,0)),"",(VLOOKUP(J37,'KAYIT LİSTESİ'!$B$4:$G$538,3,0)))</f>
        <v/>
      </c>
      <c r="M37" s="111" t="str">
        <f aca="false">IF(ISERROR(VLOOKUP(J37,'KAYIT LİSTESİ'!$B$4:$G$538,4,0)),"",(VLOOKUP(J37,'KAYIT LİSTESİ'!$B$4:$G$538,4,0)))</f>
        <v/>
      </c>
      <c r="N37" s="91" t="str">
        <f aca="false">IF(ISERROR(VLOOKUP(J37,'KAYIT LİSTESİ'!$B$4:$G$538,5,0)),"",(VLOOKUP(J37,'KAYIT LİSTESİ'!$B$4:$G$538,5,0)))</f>
        <v/>
      </c>
      <c r="O37" s="231"/>
      <c r="P37" s="240"/>
    </row>
    <row r="38" customFormat="false" ht="12.75" hidden="false" customHeight="false" outlineLevel="0" collapsed="false">
      <c r="A38" s="283"/>
      <c r="B38" s="283"/>
      <c r="C38" s="284"/>
      <c r="D38" s="285"/>
      <c r="E38" s="285"/>
      <c r="F38" s="284"/>
      <c r="G38" s="286"/>
      <c r="H38" s="284"/>
      <c r="I38" s="283"/>
      <c r="J38" s="283"/>
      <c r="K38" s="283"/>
      <c r="L38" s="287"/>
      <c r="M38" s="288"/>
      <c r="N38" s="288"/>
      <c r="O38" s="284"/>
      <c r="P38" s="284"/>
    </row>
    <row r="39" customFormat="false" ht="12.75" hidden="false" customHeight="false" outlineLevel="0" collapsed="false">
      <c r="A39" s="289" t="s">
        <v>347</v>
      </c>
      <c r="B39" s="289"/>
      <c r="C39" s="289"/>
      <c r="D39" s="365"/>
      <c r="E39" s="290" t="s">
        <v>319</v>
      </c>
      <c r="F39" s="487" t="s">
        <v>320</v>
      </c>
      <c r="G39" s="291"/>
      <c r="H39" s="292" t="s">
        <v>321</v>
      </c>
      <c r="I39" s="292"/>
      <c r="J39" s="292"/>
      <c r="K39" s="292"/>
      <c r="L39" s="287"/>
      <c r="M39" s="293" t="s">
        <v>322</v>
      </c>
      <c r="N39" s="294" t="s">
        <v>322</v>
      </c>
      <c r="O39" s="283" t="s">
        <v>322</v>
      </c>
      <c r="P39" s="289"/>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 ref="I30:P30"/>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8"/>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8" activeCellId="0" sqref="C8:F15"/>
    </sheetView>
  </sheetViews>
  <sheetFormatPr defaultColWidth="9.13671875" defaultRowHeight="12.75" zeroHeight="false" outlineLevelRow="0" outlineLevelCol="0"/>
  <cols>
    <col collapsed="false" customWidth="true" hidden="false" outlineLevel="0" max="1" min="1" style="191" width="6.13"/>
    <col collapsed="false" customWidth="true" hidden="false" outlineLevel="0" max="2" min="2" style="192" width="7.99"/>
    <col collapsed="false" customWidth="true" hidden="false" outlineLevel="0" max="3" min="3" style="192" width="15.28"/>
    <col collapsed="false" customWidth="true" hidden="false" outlineLevel="0" max="4" min="4" style="193" width="22.42"/>
    <col collapsed="false" customWidth="true" hidden="false" outlineLevel="0" max="5" min="5" style="193" width="27.7"/>
    <col collapsed="false" customWidth="true" hidden="false" outlineLevel="0" max="6" min="6" style="125" width="10.41"/>
    <col collapsed="false" customWidth="true" hidden="false" outlineLevel="0" max="7" min="7" style="194" width="7.14"/>
    <col collapsed="false" customWidth="true" hidden="false" outlineLevel="0" max="8" min="8" style="192" width="2.13"/>
    <col collapsed="false" customWidth="true" hidden="false" outlineLevel="0" max="9" min="9" style="191" width="5.85"/>
    <col collapsed="false" customWidth="true" hidden="true" outlineLevel="0" max="10" min="10" style="191" width="13.99"/>
    <col collapsed="false" customWidth="true" hidden="false" outlineLevel="0" max="11" min="11" style="191" width="7.99"/>
    <col collapsed="false" customWidth="true" hidden="false" outlineLevel="0" max="12" min="12" style="195" width="15.13"/>
    <col collapsed="false" customWidth="true" hidden="false" outlineLevel="0" max="13" min="13" style="196" width="25.85"/>
    <col collapsed="false" customWidth="true" hidden="false" outlineLevel="0" max="14" min="14" style="196" width="34.71"/>
    <col collapsed="false" customWidth="true" hidden="false" outlineLevel="0" max="15" min="15" style="343" width="11.56"/>
    <col collapsed="false" customWidth="true" hidden="false" outlineLevel="0" max="16" min="16" style="192" width="7.28"/>
    <col collapsed="false" customWidth="true" hidden="false" outlineLevel="0" max="17" min="17" style="192" width="5.71"/>
    <col collapsed="false" customWidth="false" hidden="false" outlineLevel="0" max="257" min="18" style="192" width="9.14"/>
  </cols>
  <sheetData>
    <row r="1" s="131" customFormat="true" ht="45" hidden="false" customHeight="true" outlineLevel="0" collapsed="false">
      <c r="A1" s="197" t="str">
        <f aca="false">('YARIŞMA BİLGİLERİ'!A2)</f>
        <v>Türkiye Atletizm Federasyonu
İstanbul Atletizm İl Temsilciliği</v>
      </c>
      <c r="B1" s="197"/>
      <c r="C1" s="197"/>
      <c r="D1" s="197"/>
      <c r="E1" s="197"/>
      <c r="F1" s="197"/>
      <c r="G1" s="197"/>
      <c r="H1" s="197"/>
      <c r="I1" s="197"/>
      <c r="J1" s="197"/>
      <c r="K1" s="197"/>
      <c r="L1" s="197"/>
      <c r="M1" s="197"/>
      <c r="N1" s="197"/>
      <c r="O1" s="197"/>
      <c r="P1" s="197"/>
    </row>
    <row r="2" s="131" customFormat="true" ht="23.25" hidden="false" customHeight="true" outlineLevel="0" collapsed="false">
      <c r="A2" s="486" t="str">
        <f aca="false">'YARIŞMA BİLGİLERİ'!F19</f>
        <v>Türkiye Yıldızlar Ligi Salon Final Yarışmaları</v>
      </c>
      <c r="B2" s="486"/>
      <c r="C2" s="486"/>
      <c r="D2" s="486"/>
      <c r="E2" s="486"/>
      <c r="F2" s="486"/>
      <c r="G2" s="486"/>
      <c r="H2" s="486"/>
      <c r="I2" s="486"/>
      <c r="J2" s="486"/>
      <c r="K2" s="486"/>
      <c r="L2" s="486"/>
      <c r="M2" s="486"/>
      <c r="N2" s="486"/>
      <c r="O2" s="486"/>
      <c r="P2" s="486"/>
    </row>
    <row r="3" s="207" customFormat="true" ht="33" hidden="false" customHeight="true" outlineLevel="0" collapsed="false">
      <c r="A3" s="199" t="s">
        <v>304</v>
      </c>
      <c r="B3" s="199"/>
      <c r="C3" s="199" t="e">
        <f aca="false">(#REF!)</f>
        <v>#REF!</v>
      </c>
      <c r="D3" s="200" t="str">
        <f aca="false">'YARIŞMA PROGRAMI'!C19</f>
        <v>800 Metre</v>
      </c>
      <c r="E3" s="200"/>
      <c r="F3" s="201"/>
      <c r="G3" s="201"/>
      <c r="H3" s="202"/>
      <c r="I3" s="203"/>
      <c r="J3" s="203"/>
      <c r="K3" s="203"/>
      <c r="L3" s="204"/>
      <c r="M3" s="205" t="s">
        <v>323</v>
      </c>
      <c r="N3" s="206" t="str">
        <f aca="false">('YARIŞMA PROGRAMI'!E19)</f>
        <v>Aslı ARIK 2:10.66</v>
      </c>
      <c r="O3" s="206"/>
      <c r="P3" s="206"/>
    </row>
    <row r="4" s="207" customFormat="true" ht="33" hidden="false" customHeight="true" outlineLevel="0" collapsed="false">
      <c r="A4" s="208" t="s">
        <v>6</v>
      </c>
      <c r="B4" s="208"/>
      <c r="C4" s="208" t="str">
        <f aca="false">'YARIŞMA BİLGİLERİ'!F21</f>
        <v>Yıldız Kızlar</v>
      </c>
      <c r="D4" s="209" t="str">
        <f aca="false">'YARIŞMA BİLGİLERİ'!F21</f>
        <v>Yıldız Kızlar</v>
      </c>
      <c r="E4" s="209"/>
      <c r="F4" s="210"/>
      <c r="G4" s="211"/>
      <c r="H4" s="210"/>
      <c r="I4" s="210"/>
      <c r="J4" s="210"/>
      <c r="K4" s="210"/>
      <c r="L4" s="212"/>
      <c r="M4" s="213" t="s">
        <v>324</v>
      </c>
      <c r="N4" s="214" t="str">
        <f aca="false">'YARIŞMA PROGRAMI'!B19</f>
        <v>3 Mart 2013 - 14.35</v>
      </c>
      <c r="O4" s="214"/>
      <c r="P4" s="214"/>
    </row>
    <row r="5" s="131" customFormat="true" ht="20.25" hidden="false" customHeight="true" outlineLevel="0" collapsed="false">
      <c r="A5" s="144"/>
      <c r="B5" s="144"/>
      <c r="C5" s="215"/>
      <c r="D5" s="216"/>
      <c r="E5" s="148"/>
      <c r="F5" s="148"/>
      <c r="G5" s="217"/>
      <c r="H5" s="148"/>
      <c r="I5" s="144"/>
      <c r="J5" s="144"/>
      <c r="K5" s="144"/>
      <c r="L5" s="145"/>
      <c r="M5" s="218"/>
      <c r="N5" s="219" t="n">
        <f aca="true">NOW()</f>
        <v>46232.7089309524</v>
      </c>
      <c r="O5" s="219"/>
      <c r="P5" s="219"/>
    </row>
    <row r="6" s="175" customFormat="true" ht="28.5" hidden="false" customHeight="true" outlineLevel="0" collapsed="false">
      <c r="A6" s="220" t="s">
        <v>224</v>
      </c>
      <c r="B6" s="220" t="s">
        <v>226</v>
      </c>
      <c r="C6" s="221" t="s">
        <v>227</v>
      </c>
      <c r="D6" s="220" t="s">
        <v>228</v>
      </c>
      <c r="E6" s="220" t="s">
        <v>229</v>
      </c>
      <c r="F6" s="220" t="s">
        <v>327</v>
      </c>
      <c r="G6" s="222" t="s">
        <v>328</v>
      </c>
      <c r="H6" s="223"/>
      <c r="I6" s="224" t="s">
        <v>223</v>
      </c>
      <c r="J6" s="224"/>
      <c r="K6" s="224"/>
      <c r="L6" s="224"/>
      <c r="M6" s="224"/>
      <c r="N6" s="224"/>
      <c r="O6" s="224"/>
      <c r="P6" s="224"/>
    </row>
    <row r="7" customFormat="false" ht="35.25" hidden="false" customHeight="true" outlineLevel="0" collapsed="false">
      <c r="A7" s="220"/>
      <c r="B7" s="220"/>
      <c r="C7" s="221"/>
      <c r="D7" s="220"/>
      <c r="E7" s="220"/>
      <c r="F7" s="220"/>
      <c r="G7" s="222"/>
      <c r="H7" s="225"/>
      <c r="I7" s="226" t="s">
        <v>224</v>
      </c>
      <c r="J7" s="226" t="s">
        <v>225</v>
      </c>
      <c r="K7" s="226" t="s">
        <v>226</v>
      </c>
      <c r="L7" s="227" t="s">
        <v>227</v>
      </c>
      <c r="M7" s="228" t="s">
        <v>228</v>
      </c>
      <c r="N7" s="228" t="s">
        <v>229</v>
      </c>
      <c r="O7" s="226" t="s">
        <v>327</v>
      </c>
      <c r="P7" s="226" t="s">
        <v>329</v>
      </c>
    </row>
    <row r="8" s="175" customFormat="true" ht="35.25" hidden="false" customHeight="true" outlineLevel="0" collapsed="false">
      <c r="A8" s="107" t="n">
        <v>1</v>
      </c>
      <c r="B8" s="108" t="n">
        <v>31</v>
      </c>
      <c r="C8" s="110" t="n">
        <v>35668</v>
      </c>
      <c r="D8" s="229" t="s">
        <v>121</v>
      </c>
      <c r="E8" s="230" t="s">
        <v>117</v>
      </c>
      <c r="F8" s="346" t="n">
        <v>21206</v>
      </c>
      <c r="G8" s="339" t="n">
        <v>8</v>
      </c>
      <c r="H8" s="233"/>
      <c r="I8" s="348" t="n">
        <v>1</v>
      </c>
      <c r="J8" s="349" t="s">
        <v>469</v>
      </c>
      <c r="K8" s="482" t="n">
        <f aca="false">IF(ISERROR(VLOOKUP(J8,'KAYIT LİSTESİ'!$B$4:$G$538,2,0)),"",(VLOOKUP(J8,'KAYIT LİSTESİ'!$B$4:$G$538,2,0)))</f>
        <v>18</v>
      </c>
      <c r="L8" s="483" t="n">
        <f aca="false">IF(ISERROR(VLOOKUP(J8,'KAYIT LİSTESİ'!$B$4:$G$538,3,0)),"",(VLOOKUP(J8,'KAYIT LİSTESİ'!$B$4:$G$538,3,0)))</f>
        <v>35663</v>
      </c>
      <c r="M8" s="484" t="str">
        <f aca="false">IF(ISERROR(VLOOKUP(J8,'KAYIT LİSTESİ'!$B$4:$G$538,4,0)),"",(VLOOKUP(J8,'KAYIT LİSTESİ'!$B$4:$G$538,4,0)))</f>
        <v>ESRA KIRMIZI</v>
      </c>
      <c r="N8" s="485" t="str">
        <f aca="false">IF(ISERROR(VLOOKUP(J8,'KAYIT LİSTESİ'!$B$4:$G$538,5,0)),"",(VLOOKUP(J8,'KAYIT LİSTESİ'!$B$4:$G$538,5,0)))</f>
        <v>BALIKESİR-GENÇLİK SPOR</v>
      </c>
      <c r="O8" s="488" t="n">
        <v>23286</v>
      </c>
      <c r="P8" s="351" t="n">
        <v>6</v>
      </c>
    </row>
    <row r="9" s="175" customFormat="true" ht="35.25" hidden="false" customHeight="true" outlineLevel="0" collapsed="false">
      <c r="A9" s="107" t="n">
        <v>2</v>
      </c>
      <c r="B9" s="108" t="n">
        <v>68</v>
      </c>
      <c r="C9" s="110" t="n">
        <v>35144</v>
      </c>
      <c r="D9" s="229" t="s">
        <v>98</v>
      </c>
      <c r="E9" s="230" t="s">
        <v>90</v>
      </c>
      <c r="F9" s="346" t="n">
        <v>22135</v>
      </c>
      <c r="G9" s="339" t="n">
        <v>7</v>
      </c>
      <c r="H9" s="233"/>
      <c r="I9" s="107" t="n">
        <v>2</v>
      </c>
      <c r="J9" s="108" t="s">
        <v>471</v>
      </c>
      <c r="K9" s="236" t="n">
        <f aca="false">IF(ISERROR(VLOOKUP(J9,'KAYIT LİSTESİ'!$B$4:$G$538,2,0)),"",(VLOOKUP(J9,'KAYIT LİSTESİ'!$B$4:$G$538,2,0)))</f>
        <v>89</v>
      </c>
      <c r="L9" s="110" t="n">
        <f aca="false">IF(ISERROR(VLOOKUP(J9,'KAYIT LİSTESİ'!$B$4:$G$538,3,0)),"",(VLOOKUP(J9,'KAYIT LİSTESİ'!$B$4:$G$538,3,0)))</f>
        <v>36240</v>
      </c>
      <c r="M9" s="111" t="str">
        <f aca="false">IF(ISERROR(VLOOKUP(J9,'KAYIT LİSTESİ'!$B$4:$G$538,4,0)),"",(VLOOKUP(J9,'KAYIT LİSTESİ'!$B$4:$G$538,4,0)))</f>
        <v>KÜBRA AKBANA</v>
      </c>
      <c r="N9" s="91" t="str">
        <f aca="false">IF(ISERROR(VLOOKUP(J9,'KAYIT LİSTESİ'!$B$4:$G$538,5,0)),"",(VLOOKUP(J9,'KAYIT LİSTESİ'!$B$4:$G$538,5,0)))</f>
        <v>SAKARYA-B.Ş.BLD.SPOR KLB.</v>
      </c>
      <c r="O9" s="239" t="n">
        <v>24591</v>
      </c>
      <c r="P9" s="240" t="n">
        <v>7</v>
      </c>
    </row>
    <row r="10" s="175" customFormat="true" ht="35.25" hidden="false" customHeight="true" outlineLevel="0" collapsed="false">
      <c r="A10" s="107" t="n">
        <v>3</v>
      </c>
      <c r="B10" s="108" t="n">
        <v>44</v>
      </c>
      <c r="C10" s="110" t="n">
        <v>35445</v>
      </c>
      <c r="D10" s="229" t="s">
        <v>151</v>
      </c>
      <c r="E10" s="230" t="s">
        <v>147</v>
      </c>
      <c r="F10" s="346" t="n">
        <v>22138</v>
      </c>
      <c r="G10" s="339" t="n">
        <v>6</v>
      </c>
      <c r="H10" s="233"/>
      <c r="I10" s="107" t="n">
        <v>2</v>
      </c>
      <c r="J10" s="108" t="s">
        <v>473</v>
      </c>
      <c r="K10" s="236" t="n">
        <f aca="false">IF(ISERROR(VLOOKUP(J10,'KAYIT LİSTESİ'!$B$4:$G$538,2,0)),"",(VLOOKUP(J10,'KAYIT LİSTESİ'!$B$4:$G$538,2,0)))</f>
        <v>78</v>
      </c>
      <c r="L10" s="110" t="n">
        <f aca="false">IF(ISERROR(VLOOKUP(J10,'KAYIT LİSTESİ'!$B$4:$G$538,3,0)),"",(VLOOKUP(J10,'KAYIT LİSTESİ'!$B$4:$G$538,3,0)))</f>
        <v>35431</v>
      </c>
      <c r="M10" s="111" t="str">
        <f aca="false">IF(ISERROR(VLOOKUP(J10,'KAYIT LİSTESİ'!$B$4:$G$538,4,0)),"",(VLOOKUP(J10,'KAYIT LİSTESİ'!$B$4:$G$538,4,0)))</f>
        <v>GAMZE ÖZDEMİR</v>
      </c>
      <c r="N10" s="91" t="str">
        <f aca="false">IF(ISERROR(VLOOKUP(J10,'KAYIT LİSTESİ'!$B$4:$G$538,5,0)),"",(VLOOKUP(J10,'KAYIT LİSTESİ'!$B$4:$G$538,5,0)))</f>
        <v>İZMİR-BALÇOVA BLD. TERMAL SPOR</v>
      </c>
      <c r="O10" s="239" t="n">
        <v>32480</v>
      </c>
      <c r="P10" s="240" t="n">
        <v>8</v>
      </c>
    </row>
    <row r="11" s="175" customFormat="true" ht="35.25" hidden="false" customHeight="true" outlineLevel="0" collapsed="false">
      <c r="A11" s="107" t="n">
        <v>4</v>
      </c>
      <c r="B11" s="108" t="n">
        <v>57</v>
      </c>
      <c r="C11" s="110" t="n">
        <v>35077</v>
      </c>
      <c r="D11" s="229" t="s">
        <v>136</v>
      </c>
      <c r="E11" s="230" t="s">
        <v>132</v>
      </c>
      <c r="F11" s="346" t="n">
        <v>22820</v>
      </c>
      <c r="G11" s="339" t="n">
        <v>5</v>
      </c>
      <c r="H11" s="233"/>
      <c r="I11" s="107" t="n">
        <v>3</v>
      </c>
      <c r="J11" s="108" t="s">
        <v>475</v>
      </c>
      <c r="K11" s="236" t="n">
        <f aca="false">IF(ISERROR(VLOOKUP(J11,'KAYIT LİSTESİ'!$B$4:$G$538,2,0)),"",(VLOOKUP(J11,'KAYIT LİSTESİ'!$B$4:$G$538,2,0)))</f>
        <v>5</v>
      </c>
      <c r="L11" s="110" t="n">
        <f aca="false">IF(ISERROR(VLOOKUP(J11,'KAYIT LİSTESİ'!$B$4:$G$538,3,0)),"",(VLOOKUP(J11,'KAYIT LİSTESİ'!$B$4:$G$538,3,0)))</f>
        <v>35471</v>
      </c>
      <c r="M11" s="111" t="str">
        <f aca="false">IF(ISERROR(VLOOKUP(J11,'KAYIT LİSTESİ'!$B$4:$G$538,4,0)),"",(VLOOKUP(J11,'KAYIT LİSTESİ'!$B$4:$G$538,4,0)))</f>
        <v>YETER DELİBEŞ</v>
      </c>
      <c r="N11" s="91" t="str">
        <f aca="false">IF(ISERROR(VLOOKUP(J11,'KAYIT LİSTESİ'!$B$4:$G$538,5,0)),"",(VLOOKUP(J11,'KAYIT LİSTESİ'!$B$4:$G$538,5,0)))</f>
        <v>ADANA-GENÇLİK VE SPOR KULÜBÜ</v>
      </c>
      <c r="O11" s="239" t="n">
        <v>22955</v>
      </c>
      <c r="P11" s="240" t="n">
        <v>5</v>
      </c>
    </row>
    <row r="12" s="175" customFormat="true" ht="35.25" hidden="false" customHeight="true" outlineLevel="0" collapsed="false">
      <c r="A12" s="107" t="n">
        <v>5</v>
      </c>
      <c r="B12" s="108" t="n">
        <v>5</v>
      </c>
      <c r="C12" s="110" t="n">
        <v>35471</v>
      </c>
      <c r="D12" s="229" t="s">
        <v>166</v>
      </c>
      <c r="E12" s="230" t="s">
        <v>162</v>
      </c>
      <c r="F12" s="346" t="n">
        <v>22955</v>
      </c>
      <c r="G12" s="339" t="n">
        <v>4</v>
      </c>
      <c r="H12" s="233"/>
      <c r="I12" s="107" t="n">
        <v>4</v>
      </c>
      <c r="J12" s="108" t="s">
        <v>477</v>
      </c>
      <c r="K12" s="236" t="n">
        <f aca="false">IF(ISERROR(VLOOKUP(J12,'KAYIT LİSTESİ'!$B$4:$G$538,2,0)),"",(VLOOKUP(J12,'KAYIT LİSTESİ'!$B$4:$G$538,2,0)))</f>
        <v>44</v>
      </c>
      <c r="L12" s="110" t="n">
        <f aca="false">IF(ISERROR(VLOOKUP(J12,'KAYIT LİSTESİ'!$B$4:$G$538,3,0)),"",(VLOOKUP(J12,'KAYIT LİSTESİ'!$B$4:$G$538,3,0)))</f>
        <v>35445</v>
      </c>
      <c r="M12" s="111" t="str">
        <f aca="false">IF(ISERROR(VLOOKUP(J12,'KAYIT LİSTESİ'!$B$4:$G$538,4,0)),"",(VLOOKUP(J12,'KAYIT LİSTESİ'!$B$4:$G$538,4,0)))</f>
        <v>SEDANUR UÇAN</v>
      </c>
      <c r="N12" s="91" t="str">
        <f aca="false">IF(ISERROR(VLOOKUP(J12,'KAYIT LİSTESİ'!$B$4:$G$538,5,0)),"",(VLOOKUP(J12,'KAYIT LİSTESİ'!$B$4:$G$538,5,0)))</f>
        <v>İSTANBUL-BEŞİKTAŞ J.K.</v>
      </c>
      <c r="O12" s="239" t="n">
        <v>22138</v>
      </c>
      <c r="P12" s="240" t="n">
        <v>3</v>
      </c>
    </row>
    <row r="13" s="175" customFormat="true" ht="35.25" hidden="false" customHeight="true" outlineLevel="0" collapsed="false">
      <c r="A13" s="107" t="n">
        <v>6</v>
      </c>
      <c r="B13" s="108" t="n">
        <v>18</v>
      </c>
      <c r="C13" s="110" t="n">
        <v>35663</v>
      </c>
      <c r="D13" s="229" t="s">
        <v>210</v>
      </c>
      <c r="E13" s="230" t="s">
        <v>206</v>
      </c>
      <c r="F13" s="346" t="n">
        <v>23286</v>
      </c>
      <c r="G13" s="339" t="n">
        <v>3</v>
      </c>
      <c r="H13" s="233"/>
      <c r="I13" s="107" t="n">
        <v>4</v>
      </c>
      <c r="J13" s="108" t="s">
        <v>479</v>
      </c>
      <c r="K13" s="236" t="n">
        <f aca="false">IF(ISERROR(VLOOKUP(J13,'KAYIT LİSTESİ'!$B$4:$G$538,2,0)),"",(VLOOKUP(J13,'KAYIT LİSTESİ'!$B$4:$G$538,2,0)))</f>
        <v>57</v>
      </c>
      <c r="L13" s="110" t="n">
        <f aca="false">IF(ISERROR(VLOOKUP(J13,'KAYIT LİSTESİ'!$B$4:$G$538,3,0)),"",(VLOOKUP(J13,'KAYIT LİSTESİ'!$B$4:$G$538,3,0)))</f>
        <v>35077</v>
      </c>
      <c r="M13" s="111" t="str">
        <f aca="false">IF(ISERROR(VLOOKUP(J13,'KAYIT LİSTESİ'!$B$4:$G$538,4,0)),"",(VLOOKUP(J13,'KAYIT LİSTESİ'!$B$4:$G$538,4,0)))</f>
        <v>CEYLAN GÖKDEMİR</v>
      </c>
      <c r="N13" s="91" t="str">
        <f aca="false">IF(ISERROR(VLOOKUP(J13,'KAYIT LİSTESİ'!$B$4:$G$538,5,0)),"",(VLOOKUP(J13,'KAYIT LİSTESİ'!$B$4:$G$538,5,0)))</f>
        <v>İSTANBUL-ÜSKÜDAR BLD.SP.KLB.</v>
      </c>
      <c r="O13" s="239" t="n">
        <v>22820</v>
      </c>
      <c r="P13" s="240" t="n">
        <v>4</v>
      </c>
    </row>
    <row r="14" s="175" customFormat="true" ht="35.25" hidden="false" customHeight="true" outlineLevel="0" collapsed="false">
      <c r="A14" s="107" t="n">
        <v>7</v>
      </c>
      <c r="B14" s="108" t="n">
        <v>89</v>
      </c>
      <c r="C14" s="110" t="n">
        <v>36240</v>
      </c>
      <c r="D14" s="229" t="s">
        <v>195</v>
      </c>
      <c r="E14" s="230" t="s">
        <v>191</v>
      </c>
      <c r="F14" s="346" t="n">
        <v>24591</v>
      </c>
      <c r="G14" s="339" t="n">
        <v>2</v>
      </c>
      <c r="H14" s="233"/>
      <c r="I14" s="107" t="n">
        <v>5</v>
      </c>
      <c r="J14" s="108" t="s">
        <v>481</v>
      </c>
      <c r="K14" s="236" t="n">
        <f aca="false">IF(ISERROR(VLOOKUP(J14,'KAYIT LİSTESİ'!$B$4:$G$538,2,0)),"",(VLOOKUP(J14,'KAYIT LİSTESİ'!$B$4:$G$538,2,0)))</f>
        <v>31</v>
      </c>
      <c r="L14" s="110" t="n">
        <f aca="false">IF(ISERROR(VLOOKUP(J14,'KAYIT LİSTESİ'!$B$4:$G$538,3,0)),"",(VLOOKUP(J14,'KAYIT LİSTESİ'!$B$4:$G$538,3,0)))</f>
        <v>35668</v>
      </c>
      <c r="M14" s="111" t="str">
        <f aca="false">IF(ISERROR(VLOOKUP(J14,'KAYIT LİSTESİ'!$B$4:$G$538,4,0)),"",(VLOOKUP(J14,'KAYIT LİSTESİ'!$B$4:$G$538,4,0)))</f>
        <v>SONGÜL KONAK</v>
      </c>
      <c r="N14" s="91" t="str">
        <f aca="false">IF(ISERROR(VLOOKUP(J14,'KAYIT LİSTESİ'!$B$4:$G$538,5,0)),"",(VLOOKUP(J14,'KAYIT LİSTESİ'!$B$4:$G$538,5,0)))</f>
        <v>BURSA-OSMANGAZİ BLD.SP.KLB.</v>
      </c>
      <c r="O14" s="239" t="n">
        <v>21206</v>
      </c>
      <c r="P14" s="240" t="n">
        <v>1</v>
      </c>
    </row>
    <row r="15" s="175" customFormat="true" ht="35.25" hidden="false" customHeight="true" outlineLevel="0" collapsed="false">
      <c r="A15" s="107" t="n">
        <v>8</v>
      </c>
      <c r="B15" s="108" t="n">
        <v>78</v>
      </c>
      <c r="C15" s="110" t="n">
        <v>35431</v>
      </c>
      <c r="D15" s="229" t="s">
        <v>180</v>
      </c>
      <c r="E15" s="230" t="s">
        <v>176</v>
      </c>
      <c r="F15" s="346" t="n">
        <v>32480</v>
      </c>
      <c r="G15" s="339" t="n">
        <v>1</v>
      </c>
      <c r="H15" s="233"/>
      <c r="I15" s="107" t="n">
        <v>6</v>
      </c>
      <c r="J15" s="108" t="s">
        <v>483</v>
      </c>
      <c r="K15" s="236" t="n">
        <f aca="false">IF(ISERROR(VLOOKUP(J15,'KAYIT LİSTESİ'!$B$4:$G$538,2,0)),"",(VLOOKUP(J15,'KAYIT LİSTESİ'!$B$4:$G$538,2,0)))</f>
        <v>68</v>
      </c>
      <c r="L15" s="110" t="n">
        <f aca="false">IF(ISERROR(VLOOKUP(J15,'KAYIT LİSTESİ'!$B$4:$G$538,3,0)),"",(VLOOKUP(J15,'KAYIT LİSTESİ'!$B$4:$G$538,3,0)))</f>
        <v>35144</v>
      </c>
      <c r="M15" s="111" t="str">
        <f aca="false">IF(ISERROR(VLOOKUP(J15,'KAYIT LİSTESİ'!$B$4:$G$538,4,0)),"",(VLOOKUP(J15,'KAYIT LİSTESİ'!$B$4:$G$538,4,0)))</f>
        <v>Neriman ÇOBAN</v>
      </c>
      <c r="N15" s="91" t="str">
        <f aca="false">IF(ISERROR(VLOOKUP(J15,'KAYIT LİSTESİ'!$B$4:$G$538,5,0)),"",(VLOOKUP(J15,'KAYIT LİSTESİ'!$B$4:$G$538,5,0)))</f>
        <v>İZMİR-B.Ş.BLD.SP.KLB.</v>
      </c>
      <c r="O15" s="239" t="n">
        <v>22135</v>
      </c>
      <c r="P15" s="240" t="n">
        <v>2</v>
      </c>
    </row>
    <row r="16" s="175" customFormat="true" ht="35.25" hidden="false" customHeight="true" outlineLevel="0" collapsed="false">
      <c r="A16" s="107"/>
      <c r="B16" s="108"/>
      <c r="C16" s="110"/>
      <c r="D16" s="229"/>
      <c r="E16" s="230"/>
      <c r="F16" s="346"/>
      <c r="G16" s="342"/>
      <c r="H16" s="296"/>
      <c r="I16" s="352" t="s">
        <v>245</v>
      </c>
      <c r="J16" s="352"/>
      <c r="K16" s="352"/>
      <c r="L16" s="352"/>
      <c r="M16" s="352"/>
      <c r="N16" s="352"/>
      <c r="O16" s="352"/>
      <c r="P16" s="352"/>
    </row>
    <row r="17" s="175" customFormat="true" ht="35.25" hidden="false" customHeight="true" outlineLevel="0" collapsed="false">
      <c r="A17" s="107"/>
      <c r="B17" s="108"/>
      <c r="C17" s="110"/>
      <c r="D17" s="229"/>
      <c r="E17" s="230"/>
      <c r="F17" s="346"/>
      <c r="G17" s="342"/>
      <c r="H17" s="296"/>
      <c r="I17" s="226" t="s">
        <v>224</v>
      </c>
      <c r="J17" s="226" t="s">
        <v>225</v>
      </c>
      <c r="K17" s="226" t="s">
        <v>226</v>
      </c>
      <c r="L17" s="227" t="s">
        <v>227</v>
      </c>
      <c r="M17" s="228" t="s">
        <v>228</v>
      </c>
      <c r="N17" s="228" t="s">
        <v>229</v>
      </c>
      <c r="O17" s="226" t="s">
        <v>327</v>
      </c>
      <c r="P17" s="226" t="s">
        <v>329</v>
      </c>
    </row>
    <row r="18" s="175" customFormat="true" ht="35.25" hidden="false" customHeight="true" outlineLevel="0" collapsed="false">
      <c r="A18" s="107"/>
      <c r="B18" s="108"/>
      <c r="C18" s="110"/>
      <c r="D18" s="229"/>
      <c r="E18" s="230"/>
      <c r="F18" s="346"/>
      <c r="G18" s="342"/>
      <c r="H18" s="296"/>
      <c r="I18" s="348" t="n">
        <v>1</v>
      </c>
      <c r="J18" s="349" t="s">
        <v>561</v>
      </c>
      <c r="K18" s="482" t="str">
        <f aca="false">IF(ISERROR(VLOOKUP(J18,'KAYIT LİSTESİ'!$B$4:$G$538,2,0)),"",(VLOOKUP(J18,'KAYIT LİSTESİ'!$B$4:$G$538,2,0)))</f>
        <v/>
      </c>
      <c r="L18" s="483" t="str">
        <f aca="false">IF(ISERROR(VLOOKUP(J18,'KAYIT LİSTESİ'!$B$4:$G$538,3,0)),"",(VLOOKUP(J18,'KAYIT LİSTESİ'!$B$4:$G$538,3,0)))</f>
        <v/>
      </c>
      <c r="M18" s="484" t="str">
        <f aca="false">IF(ISERROR(VLOOKUP(J18,'KAYIT LİSTESİ'!$B$4:$G$538,4,0)),"",(VLOOKUP(J18,'KAYIT LİSTESİ'!$B$4:$G$538,4,0)))</f>
        <v/>
      </c>
      <c r="N18" s="485" t="str">
        <f aca="false">IF(ISERROR(VLOOKUP(J18,'KAYIT LİSTESİ'!$B$4:$G$538,5,0)),"",(VLOOKUP(J18,'KAYIT LİSTESİ'!$B$4:$G$538,5,0)))</f>
        <v/>
      </c>
      <c r="O18" s="489"/>
      <c r="P18" s="351"/>
    </row>
    <row r="19" s="175" customFormat="true" ht="35.25" hidden="false" customHeight="true" outlineLevel="0" collapsed="false">
      <c r="A19" s="107"/>
      <c r="B19" s="108"/>
      <c r="C19" s="110"/>
      <c r="D19" s="229"/>
      <c r="E19" s="230"/>
      <c r="F19" s="346"/>
      <c r="G19" s="342"/>
      <c r="H19" s="296"/>
      <c r="I19" s="107" t="n">
        <v>2</v>
      </c>
      <c r="J19" s="108" t="s">
        <v>562</v>
      </c>
      <c r="K19" s="236" t="str">
        <f aca="false">IF(ISERROR(VLOOKUP(J19,'KAYIT LİSTESİ'!$B$4:$G$538,2,0)),"",(VLOOKUP(J19,'KAYIT LİSTESİ'!$B$4:$G$538,2,0)))</f>
        <v/>
      </c>
      <c r="L19" s="110" t="str">
        <f aca="false">IF(ISERROR(VLOOKUP(J19,'KAYIT LİSTESİ'!$B$4:$G$538,3,0)),"",(VLOOKUP(J19,'KAYIT LİSTESİ'!$B$4:$G$538,3,0)))</f>
        <v/>
      </c>
      <c r="M19" s="111" t="str">
        <f aca="false">IF(ISERROR(VLOOKUP(J19,'KAYIT LİSTESİ'!$B$4:$G$538,4,0)),"",(VLOOKUP(J19,'KAYIT LİSTESİ'!$B$4:$G$538,4,0)))</f>
        <v/>
      </c>
      <c r="N19" s="91" t="str">
        <f aca="false">IF(ISERROR(VLOOKUP(J19,'KAYIT LİSTESİ'!$B$4:$G$538,5,0)),"",(VLOOKUP(J19,'KAYIT LİSTESİ'!$B$4:$G$538,5,0)))</f>
        <v/>
      </c>
      <c r="O19" s="231"/>
      <c r="P19" s="240"/>
    </row>
    <row r="20" s="175" customFormat="true" ht="35.25" hidden="false" customHeight="true" outlineLevel="0" collapsed="false">
      <c r="A20" s="107"/>
      <c r="B20" s="108"/>
      <c r="C20" s="110"/>
      <c r="D20" s="229"/>
      <c r="E20" s="230"/>
      <c r="F20" s="346"/>
      <c r="G20" s="342"/>
      <c r="H20" s="296"/>
      <c r="I20" s="107" t="s">
        <v>563</v>
      </c>
      <c r="J20" s="108" t="s">
        <v>564</v>
      </c>
      <c r="K20" s="236" t="str">
        <f aca="false">IF(ISERROR(VLOOKUP(J20,'KAYIT LİSTESİ'!$B$4:$G$538,2,0)),"",(VLOOKUP(J20,'KAYIT LİSTESİ'!$B$4:$G$538,2,0)))</f>
        <v/>
      </c>
      <c r="L20" s="110" t="str">
        <f aca="false">IF(ISERROR(VLOOKUP(J20,'KAYIT LİSTESİ'!$B$4:$G$538,3,0)),"",(VLOOKUP(J20,'KAYIT LİSTESİ'!$B$4:$G$538,3,0)))</f>
        <v/>
      </c>
      <c r="M20" s="111" t="str">
        <f aca="false">IF(ISERROR(VLOOKUP(J20,'KAYIT LİSTESİ'!$B$4:$G$538,4,0)),"",(VLOOKUP(J20,'KAYIT LİSTESİ'!$B$4:$G$538,4,0)))</f>
        <v/>
      </c>
      <c r="N20" s="91" t="str">
        <f aca="false">IF(ISERROR(VLOOKUP(J20,'KAYIT LİSTESİ'!$B$4:$G$538,5,0)),"",(VLOOKUP(J20,'KAYIT LİSTESİ'!$B$4:$G$538,5,0)))</f>
        <v/>
      </c>
      <c r="O20" s="231"/>
      <c r="P20" s="240"/>
    </row>
    <row r="21" s="175" customFormat="true" ht="35.25" hidden="false" customHeight="true" outlineLevel="0" collapsed="false">
      <c r="A21" s="107"/>
      <c r="B21" s="108"/>
      <c r="C21" s="110"/>
      <c r="D21" s="229"/>
      <c r="E21" s="230"/>
      <c r="F21" s="346"/>
      <c r="G21" s="342"/>
      <c r="H21" s="296"/>
      <c r="I21" s="107" t="n">
        <v>3</v>
      </c>
      <c r="J21" s="108" t="s">
        <v>565</v>
      </c>
      <c r="K21" s="236" t="str">
        <f aca="false">IF(ISERROR(VLOOKUP(J21,'KAYIT LİSTESİ'!$B$4:$G$538,2,0)),"",(VLOOKUP(J21,'KAYIT LİSTESİ'!$B$4:$G$538,2,0)))</f>
        <v/>
      </c>
      <c r="L21" s="110" t="str">
        <f aca="false">IF(ISERROR(VLOOKUP(J21,'KAYIT LİSTESİ'!$B$4:$G$538,3,0)),"",(VLOOKUP(J21,'KAYIT LİSTESİ'!$B$4:$G$538,3,0)))</f>
        <v/>
      </c>
      <c r="M21" s="111" t="str">
        <f aca="false">IF(ISERROR(VLOOKUP(J21,'KAYIT LİSTESİ'!$B$4:$G$538,4,0)),"",(VLOOKUP(J21,'KAYIT LİSTESİ'!$B$4:$G$538,4,0)))</f>
        <v/>
      </c>
      <c r="N21" s="91" t="str">
        <f aca="false">IF(ISERROR(VLOOKUP(J21,'KAYIT LİSTESİ'!$B$4:$G$538,5,0)),"",(VLOOKUP(J21,'KAYIT LİSTESİ'!$B$4:$G$538,5,0)))</f>
        <v/>
      </c>
      <c r="O21" s="231"/>
      <c r="P21" s="240"/>
    </row>
    <row r="22" s="175" customFormat="true" ht="35.25" hidden="false" customHeight="true" outlineLevel="0" collapsed="false">
      <c r="A22" s="107"/>
      <c r="B22" s="108"/>
      <c r="C22" s="110"/>
      <c r="D22" s="229"/>
      <c r="E22" s="230"/>
      <c r="F22" s="346"/>
      <c r="G22" s="342"/>
      <c r="H22" s="296"/>
      <c r="I22" s="107" t="s">
        <v>566</v>
      </c>
      <c r="J22" s="108" t="s">
        <v>567</v>
      </c>
      <c r="K22" s="236" t="str">
        <f aca="false">IF(ISERROR(VLOOKUP(J22,'KAYIT LİSTESİ'!$B$4:$G$538,2,0)),"",(VLOOKUP(J22,'KAYIT LİSTESİ'!$B$4:$G$538,2,0)))</f>
        <v/>
      </c>
      <c r="L22" s="110" t="str">
        <f aca="false">IF(ISERROR(VLOOKUP(J22,'KAYIT LİSTESİ'!$B$4:$G$538,3,0)),"",(VLOOKUP(J22,'KAYIT LİSTESİ'!$B$4:$G$538,3,0)))</f>
        <v/>
      </c>
      <c r="M22" s="111" t="str">
        <f aca="false">IF(ISERROR(VLOOKUP(J22,'KAYIT LİSTESİ'!$B$4:$G$538,4,0)),"",(VLOOKUP(J22,'KAYIT LİSTESİ'!$B$4:$G$538,4,0)))</f>
        <v/>
      </c>
      <c r="N22" s="91" t="str">
        <f aca="false">IF(ISERROR(VLOOKUP(J22,'KAYIT LİSTESİ'!$B$4:$G$538,5,0)),"",(VLOOKUP(J22,'KAYIT LİSTESİ'!$B$4:$G$538,5,0)))</f>
        <v/>
      </c>
      <c r="O22" s="231"/>
      <c r="P22" s="240"/>
    </row>
    <row r="23" s="175" customFormat="true" ht="35.25" hidden="false" customHeight="true" outlineLevel="0" collapsed="false">
      <c r="A23" s="107"/>
      <c r="B23" s="108"/>
      <c r="C23" s="110"/>
      <c r="D23" s="229"/>
      <c r="E23" s="230"/>
      <c r="F23" s="346"/>
      <c r="G23" s="342"/>
      <c r="H23" s="296"/>
      <c r="I23" s="107" t="n">
        <v>4</v>
      </c>
      <c r="J23" s="108" t="s">
        <v>568</v>
      </c>
      <c r="K23" s="236" t="str">
        <f aca="false">IF(ISERROR(VLOOKUP(J23,'KAYIT LİSTESİ'!$B$4:$G$538,2,0)),"",(VLOOKUP(J23,'KAYIT LİSTESİ'!$B$4:$G$538,2,0)))</f>
        <v/>
      </c>
      <c r="L23" s="110" t="str">
        <f aca="false">IF(ISERROR(VLOOKUP(J23,'KAYIT LİSTESİ'!$B$4:$G$538,3,0)),"",(VLOOKUP(J23,'KAYIT LİSTESİ'!$B$4:$G$538,3,0)))</f>
        <v/>
      </c>
      <c r="M23" s="111" t="str">
        <f aca="false">IF(ISERROR(VLOOKUP(J23,'KAYIT LİSTESİ'!$B$4:$G$538,4,0)),"",(VLOOKUP(J23,'KAYIT LİSTESİ'!$B$4:$G$538,4,0)))</f>
        <v/>
      </c>
      <c r="N23" s="91" t="str">
        <f aca="false">IF(ISERROR(VLOOKUP(J23,'KAYIT LİSTESİ'!$B$4:$G$538,5,0)),"",(VLOOKUP(J23,'KAYIT LİSTESİ'!$B$4:$G$538,5,0)))</f>
        <v/>
      </c>
      <c r="O23" s="231"/>
      <c r="P23" s="240"/>
    </row>
    <row r="24" s="175" customFormat="true" ht="35.25" hidden="false" customHeight="true" outlineLevel="0" collapsed="false">
      <c r="A24" s="107"/>
      <c r="B24" s="108"/>
      <c r="C24" s="110"/>
      <c r="D24" s="229"/>
      <c r="E24" s="230"/>
      <c r="F24" s="346"/>
      <c r="G24" s="342"/>
      <c r="H24" s="296"/>
      <c r="I24" s="107" t="s">
        <v>569</v>
      </c>
      <c r="J24" s="108" t="s">
        <v>570</v>
      </c>
      <c r="K24" s="236" t="str">
        <f aca="false">IF(ISERROR(VLOOKUP(J24,'KAYIT LİSTESİ'!$B$4:$G$538,2,0)),"",(VLOOKUP(J24,'KAYIT LİSTESİ'!$B$4:$G$538,2,0)))</f>
        <v/>
      </c>
      <c r="L24" s="110" t="str">
        <f aca="false">IF(ISERROR(VLOOKUP(J24,'KAYIT LİSTESİ'!$B$4:$G$538,3,0)),"",(VLOOKUP(J24,'KAYIT LİSTESİ'!$B$4:$G$538,3,0)))</f>
        <v/>
      </c>
      <c r="M24" s="111" t="str">
        <f aca="false">IF(ISERROR(VLOOKUP(J24,'KAYIT LİSTESİ'!$B$4:$G$538,4,0)),"",(VLOOKUP(J24,'KAYIT LİSTESİ'!$B$4:$G$538,4,0)))</f>
        <v/>
      </c>
      <c r="N24" s="91" t="str">
        <f aca="false">IF(ISERROR(VLOOKUP(J24,'KAYIT LİSTESİ'!$B$4:$G$538,5,0)),"",(VLOOKUP(J24,'KAYIT LİSTESİ'!$B$4:$G$538,5,0)))</f>
        <v/>
      </c>
      <c r="O24" s="231"/>
      <c r="P24" s="240"/>
    </row>
    <row r="25" s="175" customFormat="true" ht="35.25" hidden="false" customHeight="true" outlineLevel="0" collapsed="false">
      <c r="A25" s="107"/>
      <c r="B25" s="108"/>
      <c r="C25" s="110"/>
      <c r="D25" s="229"/>
      <c r="E25" s="230"/>
      <c r="F25" s="346"/>
      <c r="G25" s="342"/>
      <c r="H25" s="296"/>
      <c r="I25" s="107" t="n">
        <v>5</v>
      </c>
      <c r="J25" s="108" t="s">
        <v>571</v>
      </c>
      <c r="K25" s="236" t="str">
        <f aca="false">IF(ISERROR(VLOOKUP(J25,'KAYIT LİSTESİ'!$B$4:$G$538,2,0)),"",(VLOOKUP(J25,'KAYIT LİSTESİ'!$B$4:$G$538,2,0)))</f>
        <v/>
      </c>
      <c r="L25" s="110" t="str">
        <f aca="false">IF(ISERROR(VLOOKUP(J25,'KAYIT LİSTESİ'!$B$4:$G$538,3,0)),"",(VLOOKUP(J25,'KAYIT LİSTESİ'!$B$4:$G$538,3,0)))</f>
        <v/>
      </c>
      <c r="M25" s="111" t="str">
        <f aca="false">IF(ISERROR(VLOOKUP(J25,'KAYIT LİSTESİ'!$B$4:$G$538,4,0)),"",(VLOOKUP(J25,'KAYIT LİSTESİ'!$B$4:$G$538,4,0)))</f>
        <v/>
      </c>
      <c r="N25" s="91" t="str">
        <f aca="false">IF(ISERROR(VLOOKUP(J25,'KAYIT LİSTESİ'!$B$4:$G$538,5,0)),"",(VLOOKUP(J25,'KAYIT LİSTESİ'!$B$4:$G$538,5,0)))</f>
        <v/>
      </c>
      <c r="O25" s="231"/>
      <c r="P25" s="240"/>
    </row>
    <row r="26" s="175" customFormat="true" ht="35.25" hidden="false" customHeight="true" outlineLevel="0" collapsed="false">
      <c r="A26" s="107"/>
      <c r="B26" s="108"/>
      <c r="C26" s="110"/>
      <c r="D26" s="229"/>
      <c r="E26" s="230"/>
      <c r="F26" s="346"/>
      <c r="G26" s="342"/>
      <c r="H26" s="296"/>
      <c r="I26" s="107" t="s">
        <v>572</v>
      </c>
      <c r="J26" s="108" t="s">
        <v>573</v>
      </c>
      <c r="K26" s="236" t="str">
        <f aca="false">IF(ISERROR(VLOOKUP(J26,'KAYIT LİSTESİ'!$B$4:$G$538,2,0)),"",(VLOOKUP(J26,'KAYIT LİSTESİ'!$B$4:$G$538,2,0)))</f>
        <v/>
      </c>
      <c r="L26" s="110" t="str">
        <f aca="false">IF(ISERROR(VLOOKUP(J26,'KAYIT LİSTESİ'!$B$4:$G$538,3,0)),"",(VLOOKUP(J26,'KAYIT LİSTESİ'!$B$4:$G$538,3,0)))</f>
        <v/>
      </c>
      <c r="M26" s="111" t="str">
        <f aca="false">IF(ISERROR(VLOOKUP(J26,'KAYIT LİSTESİ'!$B$4:$G$538,4,0)),"",(VLOOKUP(J26,'KAYIT LİSTESİ'!$B$4:$G$538,4,0)))</f>
        <v/>
      </c>
      <c r="N26" s="91" t="str">
        <f aca="false">IF(ISERROR(VLOOKUP(J26,'KAYIT LİSTESİ'!$B$4:$G$538,5,0)),"",(VLOOKUP(J26,'KAYIT LİSTESİ'!$B$4:$G$538,5,0)))</f>
        <v/>
      </c>
      <c r="O26" s="231"/>
      <c r="P26" s="240"/>
    </row>
    <row r="27" s="175" customFormat="true" ht="35.25" hidden="false" customHeight="true" outlineLevel="0" collapsed="false">
      <c r="A27" s="107"/>
      <c r="B27" s="108"/>
      <c r="C27" s="110"/>
      <c r="D27" s="229"/>
      <c r="E27" s="230"/>
      <c r="F27" s="346"/>
      <c r="G27" s="342"/>
      <c r="H27" s="296"/>
      <c r="I27" s="107" t="n">
        <v>6</v>
      </c>
      <c r="J27" s="108" t="s">
        <v>574</v>
      </c>
      <c r="K27" s="236" t="str">
        <f aca="false">IF(ISERROR(VLOOKUP(J27,'KAYIT LİSTESİ'!$B$4:$G$538,2,0)),"",(VLOOKUP(J27,'KAYIT LİSTESİ'!$B$4:$G$538,2,0)))</f>
        <v/>
      </c>
      <c r="L27" s="110" t="str">
        <f aca="false">IF(ISERROR(VLOOKUP(J27,'KAYIT LİSTESİ'!$B$4:$G$538,3,0)),"",(VLOOKUP(J27,'KAYIT LİSTESİ'!$B$4:$G$538,3,0)))</f>
        <v/>
      </c>
      <c r="M27" s="111" t="str">
        <f aca="false">IF(ISERROR(VLOOKUP(J27,'KAYIT LİSTESİ'!$B$4:$G$538,4,0)),"",(VLOOKUP(J27,'KAYIT LİSTESİ'!$B$4:$G$538,4,0)))</f>
        <v/>
      </c>
      <c r="N27" s="91" t="str">
        <f aca="false">IF(ISERROR(VLOOKUP(J27,'KAYIT LİSTESİ'!$B$4:$G$538,5,0)),"",(VLOOKUP(J27,'KAYIT LİSTESİ'!$B$4:$G$538,5,0)))</f>
        <v/>
      </c>
      <c r="O27" s="231"/>
      <c r="P27" s="240"/>
    </row>
    <row r="28" s="175" customFormat="true" ht="11.25" hidden="false" customHeight="true" outlineLevel="0" collapsed="false">
      <c r="A28" s="354"/>
      <c r="B28" s="355"/>
      <c r="C28" s="354"/>
      <c r="D28" s="356"/>
      <c r="E28" s="490"/>
      <c r="F28" s="491"/>
      <c r="G28" s="358"/>
      <c r="H28" s="233"/>
      <c r="I28" s="359"/>
      <c r="J28" s="360"/>
      <c r="K28" s="361"/>
      <c r="L28" s="362"/>
      <c r="M28" s="363"/>
      <c r="N28" s="363"/>
      <c r="O28" s="364"/>
      <c r="P28" s="361"/>
    </row>
    <row r="29" s="175" customFormat="true" ht="24.75" hidden="false" customHeight="true" outlineLevel="0" collapsed="false">
      <c r="A29" s="289" t="s">
        <v>347</v>
      </c>
      <c r="B29" s="289"/>
      <c r="C29" s="289"/>
      <c r="D29" s="290" t="s">
        <v>319</v>
      </c>
      <c r="E29" s="290" t="s">
        <v>320</v>
      </c>
      <c r="F29" s="283"/>
      <c r="G29" s="292" t="s">
        <v>321</v>
      </c>
      <c r="H29" s="233"/>
      <c r="I29" s="292"/>
      <c r="J29" s="292"/>
      <c r="K29" s="292"/>
      <c r="L29" s="287"/>
      <c r="M29" s="293" t="s">
        <v>322</v>
      </c>
      <c r="N29" s="294" t="s">
        <v>322</v>
      </c>
      <c r="O29" s="367" t="s">
        <v>322</v>
      </c>
      <c r="P29" s="289"/>
    </row>
    <row r="30" s="175" customFormat="true" ht="24.75" hidden="false" customHeight="true" outlineLevel="0" collapsed="false">
      <c r="A30" s="191"/>
      <c r="B30" s="192"/>
      <c r="C30" s="192"/>
      <c r="D30" s="193"/>
      <c r="E30" s="193"/>
      <c r="F30" s="125"/>
      <c r="G30" s="194"/>
      <c r="H30" s="296"/>
      <c r="I30" s="191"/>
      <c r="J30" s="191"/>
      <c r="K30" s="191"/>
      <c r="L30" s="195"/>
      <c r="M30" s="196"/>
      <c r="N30" s="196"/>
      <c r="O30" s="343"/>
      <c r="P30" s="192"/>
    </row>
    <row r="31" s="175" customFormat="true" ht="24.75" hidden="false" customHeight="true" outlineLevel="0" collapsed="false">
      <c r="A31" s="191"/>
      <c r="B31" s="192"/>
      <c r="C31" s="192"/>
      <c r="D31" s="193"/>
      <c r="E31" s="193"/>
      <c r="F31" s="125"/>
      <c r="G31" s="194"/>
      <c r="H31" s="296"/>
      <c r="I31" s="191"/>
      <c r="J31" s="191"/>
      <c r="K31" s="191"/>
      <c r="L31" s="195"/>
      <c r="M31" s="196"/>
      <c r="N31" s="196"/>
      <c r="O31" s="343"/>
      <c r="P31" s="192"/>
    </row>
    <row r="32" s="175" customFormat="true" ht="24.75" hidden="false" customHeight="true" outlineLevel="0" collapsed="false">
      <c r="A32" s="191"/>
      <c r="B32" s="192"/>
      <c r="C32" s="192"/>
      <c r="D32" s="193"/>
      <c r="E32" s="193"/>
      <c r="F32" s="125"/>
      <c r="G32" s="194"/>
      <c r="H32" s="296"/>
      <c r="I32" s="191"/>
      <c r="J32" s="191"/>
      <c r="K32" s="191"/>
      <c r="L32" s="195"/>
      <c r="M32" s="196"/>
      <c r="N32" s="196"/>
      <c r="O32" s="343"/>
      <c r="P32" s="192"/>
    </row>
    <row r="33" s="175" customFormat="true" ht="24.75" hidden="false" customHeight="true" outlineLevel="0" collapsed="false">
      <c r="A33" s="191"/>
      <c r="B33" s="192"/>
      <c r="C33" s="192"/>
      <c r="D33" s="193"/>
      <c r="E33" s="193"/>
      <c r="F33" s="125"/>
      <c r="G33" s="194"/>
      <c r="H33" s="296"/>
      <c r="I33" s="191"/>
      <c r="J33" s="191"/>
      <c r="K33" s="191"/>
      <c r="L33" s="195"/>
      <c r="M33" s="196"/>
      <c r="N33" s="196"/>
      <c r="O33" s="343"/>
      <c r="P33" s="192"/>
    </row>
    <row r="34" s="175" customFormat="true" ht="24.75" hidden="false" customHeight="true" outlineLevel="0" collapsed="false">
      <c r="A34" s="191"/>
      <c r="B34" s="192"/>
      <c r="C34" s="192"/>
      <c r="D34" s="193"/>
      <c r="E34" s="193"/>
      <c r="F34" s="125"/>
      <c r="G34" s="194"/>
      <c r="H34" s="296"/>
      <c r="I34" s="191"/>
      <c r="J34" s="191"/>
      <c r="K34" s="191"/>
      <c r="L34" s="195"/>
      <c r="M34" s="196"/>
      <c r="N34" s="196"/>
      <c r="O34" s="343"/>
      <c r="P34" s="192"/>
    </row>
    <row r="35" s="175" customFormat="true" ht="24.75" hidden="false" customHeight="true" outlineLevel="0" collapsed="false">
      <c r="A35" s="191"/>
      <c r="B35" s="192"/>
      <c r="C35" s="192"/>
      <c r="D35" s="193"/>
      <c r="E35" s="193"/>
      <c r="F35" s="125"/>
      <c r="G35" s="194"/>
      <c r="H35" s="296"/>
      <c r="I35" s="191"/>
      <c r="J35" s="191"/>
      <c r="K35" s="191"/>
      <c r="L35" s="195"/>
      <c r="M35" s="196"/>
      <c r="N35" s="196"/>
      <c r="O35" s="343"/>
      <c r="P35" s="192"/>
    </row>
    <row r="36" s="175" customFormat="true" ht="24.75" hidden="false" customHeight="true" outlineLevel="0" collapsed="false">
      <c r="A36" s="191"/>
      <c r="B36" s="192"/>
      <c r="C36" s="192"/>
      <c r="D36" s="193"/>
      <c r="E36" s="193"/>
      <c r="F36" s="125"/>
      <c r="G36" s="194"/>
      <c r="H36" s="296"/>
      <c r="I36" s="191"/>
      <c r="J36" s="191"/>
      <c r="K36" s="191"/>
      <c r="L36" s="195"/>
      <c r="M36" s="196"/>
      <c r="N36" s="196"/>
      <c r="O36" s="343"/>
      <c r="P36" s="192"/>
    </row>
    <row r="37" s="175" customFormat="true" ht="24.75" hidden="false" customHeight="true" outlineLevel="0" collapsed="false">
      <c r="A37" s="191"/>
      <c r="B37" s="192"/>
      <c r="C37" s="192"/>
      <c r="D37" s="193"/>
      <c r="E37" s="193"/>
      <c r="F37" s="125"/>
      <c r="G37" s="194"/>
      <c r="H37" s="296"/>
      <c r="I37" s="191"/>
      <c r="J37" s="191"/>
      <c r="K37" s="191"/>
      <c r="L37" s="195"/>
      <c r="M37" s="196"/>
      <c r="N37" s="196"/>
      <c r="O37" s="343"/>
      <c r="P37" s="192"/>
    </row>
    <row r="38" s="175" customFormat="true" ht="24.75" hidden="false" customHeight="true" outlineLevel="0" collapsed="false">
      <c r="A38" s="191"/>
      <c r="B38" s="192"/>
      <c r="C38" s="192"/>
      <c r="D38" s="193"/>
      <c r="E38" s="193"/>
      <c r="F38" s="125"/>
      <c r="G38" s="194"/>
      <c r="H38" s="296"/>
      <c r="I38" s="191"/>
      <c r="J38" s="191"/>
      <c r="K38" s="191"/>
      <c r="L38" s="195"/>
      <c r="M38" s="196"/>
      <c r="N38" s="196"/>
      <c r="O38" s="343"/>
      <c r="P38" s="192"/>
    </row>
    <row r="39" s="175" customFormat="true" ht="24.75" hidden="false" customHeight="true" outlineLevel="0" collapsed="false">
      <c r="A39" s="191"/>
      <c r="B39" s="192"/>
      <c r="C39" s="192"/>
      <c r="D39" s="193"/>
      <c r="E39" s="193"/>
      <c r="F39" s="125"/>
      <c r="G39" s="194"/>
      <c r="H39" s="296"/>
      <c r="I39" s="191"/>
      <c r="J39" s="191"/>
      <c r="K39" s="191"/>
      <c r="L39" s="195"/>
      <c r="M39" s="196"/>
      <c r="N39" s="196"/>
      <c r="O39" s="343"/>
      <c r="P39" s="192"/>
    </row>
    <row r="40" s="175" customFormat="true" ht="24.75" hidden="false" customHeight="true" outlineLevel="0" collapsed="false">
      <c r="A40" s="191"/>
      <c r="B40" s="192"/>
      <c r="C40" s="192"/>
      <c r="D40" s="193"/>
      <c r="E40" s="193"/>
      <c r="F40" s="125"/>
      <c r="G40" s="194"/>
      <c r="H40" s="296"/>
      <c r="I40" s="191"/>
      <c r="J40" s="191"/>
      <c r="K40" s="191"/>
      <c r="L40" s="195"/>
      <c r="M40" s="196"/>
      <c r="N40" s="196"/>
      <c r="O40" s="343"/>
      <c r="P40" s="192"/>
    </row>
    <row r="41" s="175" customFormat="true" ht="24.75" hidden="false" customHeight="true" outlineLevel="0" collapsed="false">
      <c r="A41" s="191"/>
      <c r="B41" s="192"/>
      <c r="C41" s="192"/>
      <c r="D41" s="193"/>
      <c r="E41" s="193"/>
      <c r="F41" s="125"/>
      <c r="G41" s="194"/>
      <c r="H41" s="296"/>
      <c r="I41" s="191"/>
      <c r="J41" s="191"/>
      <c r="K41" s="191"/>
      <c r="L41" s="195"/>
      <c r="M41" s="196"/>
      <c r="N41" s="196"/>
      <c r="O41" s="343"/>
      <c r="P41" s="192"/>
    </row>
    <row r="42" s="175" customFormat="true" ht="24.75" hidden="false" customHeight="true" outlineLevel="0" collapsed="false">
      <c r="A42" s="191"/>
      <c r="B42" s="192"/>
      <c r="C42" s="192"/>
      <c r="D42" s="193"/>
      <c r="E42" s="193"/>
      <c r="F42" s="125"/>
      <c r="G42" s="194"/>
      <c r="H42" s="192"/>
      <c r="I42" s="191"/>
      <c r="J42" s="191"/>
      <c r="K42" s="191"/>
      <c r="L42" s="195"/>
      <c r="M42" s="196"/>
      <c r="N42" s="196"/>
      <c r="O42" s="343"/>
      <c r="P42" s="192"/>
    </row>
    <row r="43" s="175" customFormat="true" ht="24.75" hidden="false" customHeight="true" outlineLevel="0" collapsed="false">
      <c r="A43" s="191"/>
      <c r="B43" s="192"/>
      <c r="C43" s="192"/>
      <c r="D43" s="193"/>
      <c r="E43" s="193"/>
      <c r="F43" s="125"/>
      <c r="G43" s="194"/>
      <c r="H43" s="297"/>
      <c r="I43" s="191"/>
      <c r="J43" s="191"/>
      <c r="K43" s="191"/>
      <c r="L43" s="195"/>
      <c r="M43" s="196"/>
      <c r="N43" s="196"/>
      <c r="O43" s="343"/>
      <c r="P43" s="192"/>
    </row>
    <row r="44" s="175" customFormat="true" ht="24.75" hidden="false" customHeight="true" outlineLevel="0" collapsed="false">
      <c r="A44" s="191"/>
      <c r="B44" s="192"/>
      <c r="C44" s="192"/>
      <c r="D44" s="193"/>
      <c r="E44" s="193"/>
      <c r="F44" s="125"/>
      <c r="G44" s="194"/>
      <c r="H44" s="192"/>
      <c r="I44" s="191"/>
      <c r="J44" s="191"/>
      <c r="K44" s="191"/>
      <c r="L44" s="195"/>
      <c r="M44" s="196"/>
      <c r="N44" s="196"/>
      <c r="O44" s="343"/>
      <c r="P44" s="192"/>
    </row>
    <row r="45" s="175" customFormat="true" ht="24.75" hidden="false" customHeight="true" outlineLevel="0" collapsed="false">
      <c r="A45" s="191"/>
      <c r="B45" s="192"/>
      <c r="C45" s="192"/>
      <c r="D45" s="193"/>
      <c r="E45" s="193"/>
      <c r="F45" s="125"/>
      <c r="G45" s="194"/>
      <c r="H45" s="192"/>
      <c r="I45" s="191"/>
      <c r="J45" s="191"/>
      <c r="K45" s="191"/>
      <c r="L45" s="195"/>
      <c r="M45" s="196"/>
      <c r="N45" s="196"/>
      <c r="O45" s="343"/>
      <c r="P45" s="192"/>
    </row>
    <row r="46" customFormat="false" ht="24.75" hidden="false" customHeight="true" outlineLevel="0" collapsed="false"/>
    <row r="47" customFormat="false" ht="7.5" hidden="false" customHeight="true" outlineLevel="0" collapsed="false"/>
    <row r="48" customFormat="false" ht="14.25" hidden="false" customHeight="true" outlineLevel="0" collapsed="false">
      <c r="Q48" s="295"/>
    </row>
  </sheetData>
  <mergeCells count="20">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C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23"/>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91" width="6.28"/>
    <col collapsed="false" customWidth="true" hidden="false" outlineLevel="0" max="2" min="2" style="191" width="8.28"/>
    <col collapsed="false" customWidth="true" hidden="false" outlineLevel="0" max="3" min="3" style="192" width="17.7"/>
    <col collapsed="false" customWidth="true" hidden="false" outlineLevel="0" max="4" min="4" style="193" width="31.14"/>
    <col collapsed="false" customWidth="true" hidden="false" outlineLevel="0" max="5" min="5" style="193" width="31.99"/>
    <col collapsed="false" customWidth="true" hidden="false" outlineLevel="0" max="6" min="6" style="192" width="11.13"/>
    <col collapsed="false" customWidth="true" hidden="false" outlineLevel="0" max="7" min="7" style="194" width="7.56"/>
    <col collapsed="false" customWidth="true" hidden="false" outlineLevel="0" max="8" min="8" style="192" width="4.28"/>
    <col collapsed="false" customWidth="true" hidden="false" outlineLevel="0" max="9" min="9" style="191" width="5.99"/>
    <col collapsed="false" customWidth="true" hidden="true" outlineLevel="0" max="10" min="10" style="191" width="12.42"/>
    <col collapsed="false" customWidth="false" hidden="false" outlineLevel="0" max="11" min="11" style="191" width="9.14"/>
    <col collapsed="false" customWidth="true" hidden="false" outlineLevel="0" max="12" min="12" style="195" width="15.85"/>
    <col collapsed="false" customWidth="true" hidden="false" outlineLevel="0" max="13" min="13" style="196" width="32.85"/>
    <col collapsed="false" customWidth="true" hidden="false" outlineLevel="0" max="14" min="14" style="196" width="40.28"/>
    <col collapsed="false" customWidth="true" hidden="false" outlineLevel="0" max="15" min="15" style="343" width="13.41"/>
    <col collapsed="false" customWidth="true" hidden="false" outlineLevel="0" max="16" min="16" style="192" width="8.7"/>
    <col collapsed="false" customWidth="true" hidden="false" outlineLevel="0" max="17" min="17" style="192" width="5.71"/>
    <col collapsed="false" customWidth="false" hidden="false" outlineLevel="0" max="257" min="18" style="192" width="9.14"/>
  </cols>
  <sheetData>
    <row r="1" s="131" customFormat="true" ht="39" hidden="false" customHeight="true" outlineLevel="0" collapsed="false">
      <c r="A1" s="197" t="str">
        <f aca="false">('YARIŞMA BİLGİLERİ'!A2)</f>
        <v>Türkiye Atletizm Federasyonu
İstanbul Atletizm İl Temsilciliği</v>
      </c>
      <c r="B1" s="197"/>
      <c r="C1" s="197"/>
      <c r="D1" s="197"/>
      <c r="E1" s="197"/>
      <c r="F1" s="197"/>
      <c r="G1" s="197"/>
      <c r="H1" s="197"/>
      <c r="I1" s="197"/>
      <c r="J1" s="197"/>
      <c r="K1" s="197"/>
      <c r="L1" s="197"/>
      <c r="M1" s="197"/>
      <c r="N1" s="197"/>
      <c r="O1" s="197"/>
      <c r="P1" s="197"/>
    </row>
    <row r="2" s="131" customFormat="true" ht="34.5" hidden="false" customHeight="true" outlineLevel="0" collapsed="false">
      <c r="A2" s="198" t="str">
        <f aca="false">'YARIŞMA BİLGİLERİ'!F19</f>
        <v>Türkiye Yıldızlar Ligi Salon Final Yarışmaları</v>
      </c>
      <c r="B2" s="198"/>
      <c r="C2" s="198"/>
      <c r="D2" s="198"/>
      <c r="E2" s="198"/>
      <c r="F2" s="198"/>
      <c r="G2" s="198"/>
      <c r="H2" s="198"/>
      <c r="I2" s="198"/>
      <c r="J2" s="198"/>
      <c r="K2" s="198"/>
      <c r="L2" s="198"/>
      <c r="M2" s="198"/>
      <c r="N2" s="198"/>
      <c r="O2" s="198"/>
      <c r="P2" s="198"/>
    </row>
    <row r="3" s="207" customFormat="true" ht="33.75" hidden="false" customHeight="true" outlineLevel="0" collapsed="false">
      <c r="A3" s="199" t="s">
        <v>304</v>
      </c>
      <c r="B3" s="199"/>
      <c r="C3" s="199"/>
      <c r="D3" s="480" t="str">
        <f aca="false">'YARIŞMA PROGRAMI'!C20</f>
        <v>4x200 Metre</v>
      </c>
      <c r="E3" s="480"/>
      <c r="F3" s="201"/>
      <c r="G3" s="201"/>
      <c r="H3" s="202"/>
      <c r="I3" s="203"/>
      <c r="J3" s="203"/>
      <c r="K3" s="203"/>
      <c r="L3" s="204"/>
      <c r="M3" s="205" t="s">
        <v>323</v>
      </c>
      <c r="N3" s="492" t="str">
        <f aca="false">('YARIŞMA PROGRAMI'!E20)</f>
        <v>-</v>
      </c>
      <c r="O3" s="492"/>
      <c r="P3" s="492"/>
    </row>
    <row r="4" s="207" customFormat="true" ht="33.75" hidden="false" customHeight="true" outlineLevel="0" collapsed="false">
      <c r="A4" s="208" t="s">
        <v>6</v>
      </c>
      <c r="B4" s="208"/>
      <c r="C4" s="208"/>
      <c r="D4" s="493" t="str">
        <f aca="false">'YARIŞMA BİLGİLERİ'!F21</f>
        <v>Yıldız Kızlar</v>
      </c>
      <c r="E4" s="493"/>
      <c r="F4" s="210"/>
      <c r="G4" s="211"/>
      <c r="H4" s="210"/>
      <c r="I4" s="210"/>
      <c r="J4" s="210"/>
      <c r="K4" s="210"/>
      <c r="L4" s="212"/>
      <c r="M4" s="213" t="s">
        <v>324</v>
      </c>
      <c r="N4" s="214" t="str">
        <f aca="false">'YARIŞMA PROGRAMI'!B20</f>
        <v>3 Mart 2013 - 15:00</v>
      </c>
      <c r="O4" s="214"/>
      <c r="P4" s="214"/>
    </row>
    <row r="5" s="131" customFormat="true" ht="16.5" hidden="false" customHeight="true" outlineLevel="0" collapsed="false">
      <c r="A5" s="144"/>
      <c r="B5" s="144"/>
      <c r="C5" s="215"/>
      <c r="D5" s="216"/>
      <c r="E5" s="148"/>
      <c r="F5" s="148"/>
      <c r="G5" s="217"/>
      <c r="H5" s="148"/>
      <c r="I5" s="144"/>
      <c r="J5" s="144"/>
      <c r="K5" s="144"/>
      <c r="L5" s="145"/>
      <c r="M5" s="218"/>
      <c r="N5" s="494" t="n">
        <f aca="true">NOW()</f>
        <v>46232.7089310713</v>
      </c>
      <c r="O5" s="494"/>
      <c r="P5" s="494"/>
    </row>
    <row r="6" s="175" customFormat="true" ht="41.25" hidden="false" customHeight="true" outlineLevel="0" collapsed="false">
      <c r="A6" s="495" t="s">
        <v>224</v>
      </c>
      <c r="B6" s="495" t="s">
        <v>226</v>
      </c>
      <c r="C6" s="312" t="s">
        <v>575</v>
      </c>
      <c r="D6" s="496" t="s">
        <v>228</v>
      </c>
      <c r="E6" s="496" t="s">
        <v>326</v>
      </c>
      <c r="F6" s="496" t="s">
        <v>327</v>
      </c>
      <c r="G6" s="497" t="s">
        <v>328</v>
      </c>
      <c r="H6" s="498"/>
      <c r="I6" s="499" t="s">
        <v>223</v>
      </c>
      <c r="J6" s="499"/>
      <c r="K6" s="499"/>
      <c r="L6" s="499"/>
      <c r="M6" s="499"/>
      <c r="N6" s="499"/>
      <c r="O6" s="499"/>
      <c r="P6" s="499"/>
    </row>
    <row r="7" customFormat="false" ht="54" hidden="false" customHeight="false" outlineLevel="0" collapsed="false">
      <c r="A7" s="495"/>
      <c r="B7" s="495"/>
      <c r="C7" s="312"/>
      <c r="D7" s="496"/>
      <c r="E7" s="496"/>
      <c r="F7" s="496"/>
      <c r="G7" s="497"/>
      <c r="H7" s="354"/>
      <c r="I7" s="500" t="s">
        <v>224</v>
      </c>
      <c r="J7" s="496" t="s">
        <v>225</v>
      </c>
      <c r="K7" s="496" t="s">
        <v>226</v>
      </c>
      <c r="L7" s="501" t="s">
        <v>227</v>
      </c>
      <c r="M7" s="502" t="s">
        <v>228</v>
      </c>
      <c r="N7" s="502" t="s">
        <v>229</v>
      </c>
      <c r="O7" s="496" t="s">
        <v>327</v>
      </c>
      <c r="P7" s="496" t="s">
        <v>329</v>
      </c>
    </row>
    <row r="8" s="175" customFormat="true" ht="107.25" hidden="false" customHeight="true" outlineLevel="0" collapsed="false">
      <c r="A8" s="107" t="n">
        <v>1</v>
      </c>
      <c r="B8" s="503" t="s">
        <v>158</v>
      </c>
      <c r="C8" s="456" t="s">
        <v>159</v>
      </c>
      <c r="D8" s="229" t="s">
        <v>160</v>
      </c>
      <c r="E8" s="504" t="s">
        <v>147</v>
      </c>
      <c r="F8" s="505" t="n">
        <v>14709</v>
      </c>
      <c r="G8" s="506" t="n">
        <v>8</v>
      </c>
      <c r="H8" s="507" t="s">
        <v>576</v>
      </c>
      <c r="I8" s="508" t="n">
        <v>1</v>
      </c>
      <c r="J8" s="108" t="s">
        <v>496</v>
      </c>
      <c r="K8" s="509" t="str">
        <f aca="false">IF(ISERROR(VLOOKUP(J8,'KAYIT LİSTESİ'!$B$4:$G$538,2,0)),"",(VLOOKUP(J8,'KAYIT LİSTESİ'!$B$4:$G$538,2,0)))</f>
        <v/>
      </c>
      <c r="L8" s="456" t="str">
        <f aca="false">IF(ISERROR(VLOOKUP(J8,'KAYIT LİSTESİ'!$B$4:$G$538,3,0)),"",(VLOOKUP(J8,'KAYIT LİSTESİ'!$B$4:$G$538,3,0)))</f>
        <v/>
      </c>
      <c r="M8" s="111" t="str">
        <f aca="false">IF(ISERROR(VLOOKUP(J8,'KAYIT LİSTESİ'!$B$4:$G$538,4,0)),"",(VLOOKUP(J8,'KAYIT LİSTESİ'!$B$4:$G$538,4,0)))</f>
        <v/>
      </c>
      <c r="N8" s="111" t="str">
        <f aca="false">IF(ISERROR(VLOOKUP(J8,'KAYIT LİSTESİ'!$B$4:$G$538,5,0)),"",(VLOOKUP(J8,'KAYIT LİSTESİ'!$B$4:$G$538,5,0)))</f>
        <v/>
      </c>
      <c r="O8" s="505"/>
      <c r="P8" s="240"/>
    </row>
    <row r="9" s="175" customFormat="true" ht="107.25" hidden="false" customHeight="true" outlineLevel="0" collapsed="false">
      <c r="A9" s="107" t="n">
        <v>2</v>
      </c>
      <c r="B9" s="503" t="s">
        <v>128</v>
      </c>
      <c r="C9" s="456" t="s">
        <v>129</v>
      </c>
      <c r="D9" s="229" t="s">
        <v>130</v>
      </c>
      <c r="E9" s="504" t="s">
        <v>117</v>
      </c>
      <c r="F9" s="505" t="n">
        <v>14722</v>
      </c>
      <c r="G9" s="506" t="n">
        <v>7</v>
      </c>
      <c r="H9" s="510"/>
      <c r="I9" s="508" t="n">
        <v>2</v>
      </c>
      <c r="J9" s="108" t="s">
        <v>498</v>
      </c>
      <c r="K9" s="509" t="str">
        <f aca="false">IF(ISERROR(VLOOKUP(J9,'KAYIT LİSTESİ'!$B$4:$G$538,2,0)),"",(VLOOKUP(J9,'KAYIT LİSTESİ'!$B$4:$G$538,2,0)))</f>
        <v/>
      </c>
      <c r="L9" s="456" t="str">
        <f aca="false">IF(ISERROR(VLOOKUP(J9,'KAYIT LİSTESİ'!$B$4:$G$538,3,0)),"",(VLOOKUP(J9,'KAYIT LİSTESİ'!$B$4:$G$538,3,0)))</f>
        <v/>
      </c>
      <c r="M9" s="111" t="str">
        <f aca="false">IF(ISERROR(VLOOKUP(J9,'KAYIT LİSTESİ'!$B$4:$G$538,4,0)),"",(VLOOKUP(J9,'KAYIT LİSTESİ'!$B$4:$G$538,4,0)))</f>
        <v/>
      </c>
      <c r="N9" s="111" t="str">
        <f aca="false">IF(ISERROR(VLOOKUP(J9,'KAYIT LİSTESİ'!$B$4:$G$538,5,0)),"",(VLOOKUP(J9,'KAYIT LİSTESİ'!$B$4:$G$538,5,0)))</f>
        <v/>
      </c>
      <c r="O9" s="505"/>
      <c r="P9" s="240"/>
    </row>
    <row r="10" s="175" customFormat="true" ht="117.75" hidden="false" customHeight="true" outlineLevel="0" collapsed="false">
      <c r="A10" s="107" t="n">
        <v>3</v>
      </c>
      <c r="B10" s="503" t="s">
        <v>187</v>
      </c>
      <c r="C10" s="456" t="s">
        <v>188</v>
      </c>
      <c r="D10" s="229" t="s">
        <v>189</v>
      </c>
      <c r="E10" s="504" t="s">
        <v>176</v>
      </c>
      <c r="F10" s="505" t="n">
        <v>14962</v>
      </c>
      <c r="G10" s="506" t="n">
        <v>6</v>
      </c>
      <c r="H10" s="510"/>
      <c r="I10" s="508" t="n">
        <v>3</v>
      </c>
      <c r="J10" s="108" t="s">
        <v>500</v>
      </c>
      <c r="K10" s="509" t="str">
        <f aca="false">IF(ISERROR(VLOOKUP(J10,'KAYIT LİSTESİ'!$B$4:$G$538,2,0)),"",(VLOOKUP(J10,'KAYIT LİSTESİ'!$B$4:$G$538,2,0)))</f>
        <v>17
16
19
22
</v>
      </c>
      <c r="L10" s="456" t="str">
        <f aca="false">IF(ISERROR(VLOOKUP(J10,'KAYIT LİSTESİ'!$B$4:$G$538,3,0)),"",(VLOOKUP(J10,'KAYIT LİSTESİ'!$B$4:$G$538,3,0)))</f>
        <v>24.12.1996
14.11.1996
12.02.1996
19.05.1999
</v>
      </c>
      <c r="M10" s="111" t="str">
        <f aca="false">IF(ISERROR(VLOOKUP(J10,'KAYIT LİSTESİ'!$B$4:$G$538,4,0)),"",(VLOOKUP(J10,'KAYIT LİSTESİ'!$B$4:$G$538,4,0)))</f>
        <v>GÜLİSTAN DENİZOĞLU
SEVAL DELİGÖZ
GAMZE ÇELİKKANAT
EZGİ DELİGÖZ
</v>
      </c>
      <c r="N10" s="111" t="str">
        <f aca="false">IF(ISERROR(VLOOKUP(J10,'KAYIT LİSTESİ'!$B$4:$G$538,5,0)),"",(VLOOKUP(J10,'KAYIT LİSTESİ'!$B$4:$G$538,5,0)))</f>
        <v>BALIKESİR-GENÇLİK SPOR</v>
      </c>
      <c r="O10" s="505" t="n">
        <v>15398</v>
      </c>
      <c r="P10" s="240" t="n">
        <v>2</v>
      </c>
    </row>
    <row r="11" s="175" customFormat="true" ht="114.75" hidden="false" customHeight="true" outlineLevel="0" collapsed="false">
      <c r="A11" s="107" t="n">
        <v>4</v>
      </c>
      <c r="B11" s="503" t="s">
        <v>112</v>
      </c>
      <c r="C11" s="456" t="s">
        <v>113</v>
      </c>
      <c r="D11" s="229" t="s">
        <v>114</v>
      </c>
      <c r="E11" s="504" t="s">
        <v>90</v>
      </c>
      <c r="F11" s="505" t="n">
        <v>15094</v>
      </c>
      <c r="G11" s="506" t="n">
        <v>5</v>
      </c>
      <c r="H11" s="510"/>
      <c r="I11" s="508" t="n">
        <v>4</v>
      </c>
      <c r="J11" s="108" t="s">
        <v>502</v>
      </c>
      <c r="K11" s="509" t="str">
        <f aca="false">IF(ISERROR(VLOOKUP(J11,'KAYIT LİSTESİ'!$B$4:$G$538,2,0)),"",(VLOOKUP(J11,'KAYIT LİSTESİ'!$B$4:$G$538,2,0)))</f>
        <v>87
88
85
86
</v>
      </c>
      <c r="L11" s="456" t="str">
        <f aca="false">IF(ISERROR(VLOOKUP(J11,'KAYIT LİSTESİ'!$B$4:$G$538,3,0)),"",(VLOOKUP(J11,'KAYIT LİSTESİ'!$B$4:$G$538,3,0)))</f>
        <v>06.02.1998
17.11.1997
03.11.1999
02.10.1999
</v>
      </c>
      <c r="M11" s="111" t="str">
        <f aca="false">IF(ISERROR(VLOOKUP(J11,'KAYIT LİSTESİ'!$B$4:$G$538,4,0)),"",(VLOOKUP(J11,'KAYIT LİSTESİ'!$B$4:$G$538,4,0)))</f>
        <v>ELİF YAĞCIOĞLU
ŞULE ARDA
İLAYDA BULUT
ZEYNEP BETÜL CİNGÖZ
</v>
      </c>
      <c r="N11" s="111" t="str">
        <f aca="false">IF(ISERROR(VLOOKUP(J11,'KAYIT LİSTESİ'!$B$4:$G$538,5,0)),"",(VLOOKUP(J11,'KAYIT LİSTESİ'!$B$4:$G$538,5,0)))</f>
        <v>SAKARYA-B.Ş.BLD.SPOR KLB.</v>
      </c>
      <c r="O11" s="505" t="n">
        <v>15543</v>
      </c>
      <c r="P11" s="240" t="n">
        <v>4</v>
      </c>
    </row>
    <row r="12" s="175" customFormat="true" ht="106.5" hidden="false" customHeight="true" outlineLevel="0" collapsed="false">
      <c r="A12" s="107" t="n">
        <v>5</v>
      </c>
      <c r="B12" s="503" t="s">
        <v>217</v>
      </c>
      <c r="C12" s="456" t="s">
        <v>218</v>
      </c>
      <c r="D12" s="229" t="s">
        <v>219</v>
      </c>
      <c r="E12" s="504" t="s">
        <v>206</v>
      </c>
      <c r="F12" s="505" t="n">
        <v>15398</v>
      </c>
      <c r="G12" s="506" t="n">
        <v>4</v>
      </c>
      <c r="H12" s="510"/>
      <c r="I12" s="508" t="n">
        <v>5</v>
      </c>
      <c r="J12" s="108" t="s">
        <v>504</v>
      </c>
      <c r="K12" s="509" t="str">
        <f aca="false">IF(ISERROR(VLOOKUP(J12,'KAYIT LİSTESİ'!$B$4:$G$538,2,0)),"",(VLOOKUP(J12,'KAYIT LİSTESİ'!$B$4:$G$538,2,0)))</f>
        <v>76
75
77
83
</v>
      </c>
      <c r="L12" s="456" t="str">
        <f aca="false">IF(ISERROR(VLOOKUP(J12,'KAYIT LİSTESİ'!$B$4:$G$538,3,0)),"",(VLOOKUP(J12,'KAYIT LİSTESİ'!$B$4:$G$538,3,0)))</f>
        <v>25.09.1997
01.01.1998
26.06.1997
01.01.1997
</v>
      </c>
      <c r="M12" s="111" t="str">
        <f aca="false">IF(ISERROR(VLOOKUP(J12,'KAYIT LİSTESİ'!$B$4:$G$538,4,0)),"",(VLOOKUP(J12,'KAYIT LİSTESİ'!$B$4:$G$538,4,0)))</f>
        <v>AYŞE TUNALI
FERİDE TERZİ
SİNEM BAYRAM
İLAYDA AYŞECİK YAVUZER
</v>
      </c>
      <c r="N12" s="111" t="str">
        <f aca="false">IF(ISERROR(VLOOKUP(J12,'KAYIT LİSTESİ'!$B$4:$G$538,5,0)),"",(VLOOKUP(J12,'KAYIT LİSTESİ'!$B$4:$G$538,5,0)))</f>
        <v>İZMİR-BALÇOVA BLD. TERMAL SPOR</v>
      </c>
      <c r="O12" s="505" t="n">
        <v>14962</v>
      </c>
      <c r="P12" s="240" t="n">
        <v>1</v>
      </c>
    </row>
    <row r="13" s="175" customFormat="true" ht="147.75" hidden="false" customHeight="true" outlineLevel="0" collapsed="false">
      <c r="A13" s="107" t="n">
        <v>6</v>
      </c>
      <c r="B13" s="503" t="s">
        <v>143</v>
      </c>
      <c r="C13" s="456" t="s">
        <v>144</v>
      </c>
      <c r="D13" s="229" t="s">
        <v>145</v>
      </c>
      <c r="E13" s="504" t="s">
        <v>132</v>
      </c>
      <c r="F13" s="505" t="n">
        <v>15429</v>
      </c>
      <c r="G13" s="506" t="n">
        <v>3</v>
      </c>
      <c r="H13" s="510"/>
      <c r="I13" s="508" t="n">
        <v>6</v>
      </c>
      <c r="J13" s="108" t="s">
        <v>506</v>
      </c>
      <c r="K13" s="509" t="str">
        <f aca="false">IF(ISERROR(VLOOKUP(J13,'KAYIT LİSTESİ'!$B$4:$G$538,2,0)),"",(VLOOKUP(J13,'KAYIT LİSTESİ'!$B$4:$G$538,2,0)))</f>
        <v>7
8
2
5
</v>
      </c>
      <c r="L13" s="456" t="str">
        <f aca="false">IF(ISERROR(VLOOKUP(J13,'KAYIT LİSTESİ'!$B$4:$G$538,3,0)),"",(VLOOKUP(J13,'KAYIT LİSTESİ'!$B$4:$G$538,3,0)))</f>
        <v>17.08.1998
15.08.1997
15.05.1999
10.02.1997
</v>
      </c>
      <c r="M13" s="111" t="str">
        <f aca="false">IF(ISERROR(VLOOKUP(J13,'KAYIT LİSTESİ'!$B$4:$G$538,4,0)),"",(VLOOKUP(J13,'KAYIT LİSTESİ'!$B$4:$G$538,4,0)))</f>
        <v>EŞE AZİZİYE ŞİMŞEK
GAMZE ŞİMŞEK
YAREN KURTAY
YETER DELİBAŞ
</v>
      </c>
      <c r="N13" s="111" t="str">
        <f aca="false">IF(ISERROR(VLOOKUP(J13,'KAYIT LİSTESİ'!$B$4:$G$538,5,0)),"",(VLOOKUP(J13,'KAYIT LİSTESİ'!$B$4:$G$538,5,0)))</f>
        <v>ADANA-GENÇLİK VE SPOR KULÜBÜ</v>
      </c>
      <c r="O13" s="505" t="n">
        <v>15524</v>
      </c>
      <c r="P13" s="240" t="n">
        <v>3</v>
      </c>
    </row>
    <row r="14" s="175" customFormat="true" ht="107.25" hidden="false" customHeight="true" outlineLevel="0" collapsed="false">
      <c r="A14" s="107" t="n">
        <v>7</v>
      </c>
      <c r="B14" s="503" t="s">
        <v>172</v>
      </c>
      <c r="C14" s="456" t="s">
        <v>173</v>
      </c>
      <c r="D14" s="229" t="s">
        <v>174</v>
      </c>
      <c r="E14" s="504" t="s">
        <v>162</v>
      </c>
      <c r="F14" s="505" t="n">
        <v>15524</v>
      </c>
      <c r="G14" s="506" t="n">
        <v>2</v>
      </c>
      <c r="H14" s="510"/>
      <c r="I14" s="499" t="s">
        <v>245</v>
      </c>
      <c r="J14" s="499"/>
      <c r="K14" s="499"/>
      <c r="L14" s="499"/>
      <c r="M14" s="499"/>
      <c r="N14" s="499"/>
      <c r="O14" s="499"/>
      <c r="P14" s="499"/>
    </row>
    <row r="15" s="175" customFormat="true" ht="107.25" hidden="false" customHeight="true" outlineLevel="0" collapsed="false">
      <c r="A15" s="107" t="n">
        <v>8</v>
      </c>
      <c r="B15" s="503" t="s">
        <v>202</v>
      </c>
      <c r="C15" s="456" t="s">
        <v>203</v>
      </c>
      <c r="D15" s="229" t="s">
        <v>204</v>
      </c>
      <c r="E15" s="504" t="s">
        <v>191</v>
      </c>
      <c r="F15" s="505" t="n">
        <v>15543</v>
      </c>
      <c r="G15" s="506" t="n">
        <v>1</v>
      </c>
      <c r="H15" s="510"/>
      <c r="I15" s="511" t="s">
        <v>224</v>
      </c>
      <c r="J15" s="495" t="s">
        <v>225</v>
      </c>
      <c r="K15" s="495" t="s">
        <v>226</v>
      </c>
      <c r="L15" s="512" t="s">
        <v>227</v>
      </c>
      <c r="M15" s="513" t="s">
        <v>228</v>
      </c>
      <c r="N15" s="513" t="s">
        <v>229</v>
      </c>
      <c r="O15" s="495" t="s">
        <v>327</v>
      </c>
      <c r="P15" s="495" t="s">
        <v>329</v>
      </c>
    </row>
    <row r="16" s="175" customFormat="true" ht="107.25" hidden="false" customHeight="true" outlineLevel="0" collapsed="false">
      <c r="A16" s="107"/>
      <c r="B16" s="107"/>
      <c r="C16" s="110"/>
      <c r="D16" s="229"/>
      <c r="E16" s="504"/>
      <c r="F16" s="505"/>
      <c r="G16" s="514"/>
      <c r="H16" s="510"/>
      <c r="I16" s="508" t="n">
        <v>1</v>
      </c>
      <c r="J16" s="108" t="s">
        <v>497</v>
      </c>
      <c r="K16" s="509" t="str">
        <f aca="false">IF(ISERROR(VLOOKUP(J16,'KAYIT LİSTESİ'!$B$4:$G$538,2,0)),"",(VLOOKUP(J16,'KAYIT LİSTESİ'!$B$4:$G$538,2,0)))</f>
        <v/>
      </c>
      <c r="L16" s="456" t="str">
        <f aca="false">IF(ISERROR(VLOOKUP(J16,'KAYIT LİSTESİ'!$B$4:$G$538,3,0)),"",(VLOOKUP(J16,'KAYIT LİSTESİ'!$B$4:$G$538,3,0)))</f>
        <v/>
      </c>
      <c r="M16" s="111" t="str">
        <f aca="false">IF(ISERROR(VLOOKUP(J16,'KAYIT LİSTESİ'!$B$4:$G$538,4,0)),"",(VLOOKUP(J16,'KAYIT LİSTESİ'!$B$4:$G$538,4,0)))</f>
        <v/>
      </c>
      <c r="N16" s="111" t="str">
        <f aca="false">IF(ISERROR(VLOOKUP(J16,'KAYIT LİSTESİ'!$B$4:$G$538,5,0)),"",(VLOOKUP(J16,'KAYIT LİSTESİ'!$B$4:$G$538,5,0)))</f>
        <v/>
      </c>
      <c r="O16" s="505"/>
      <c r="P16" s="240"/>
    </row>
    <row r="17" s="175" customFormat="true" ht="107.25" hidden="false" customHeight="true" outlineLevel="0" collapsed="false">
      <c r="A17" s="107"/>
      <c r="B17" s="107"/>
      <c r="C17" s="110"/>
      <c r="D17" s="229"/>
      <c r="E17" s="504"/>
      <c r="F17" s="505"/>
      <c r="G17" s="514"/>
      <c r="H17" s="510"/>
      <c r="I17" s="508" t="n">
        <v>2</v>
      </c>
      <c r="J17" s="108" t="s">
        <v>499</v>
      </c>
      <c r="K17" s="509" t="str">
        <f aca="false">IF(ISERROR(VLOOKUP(J17,'KAYIT LİSTESİ'!$B$4:$G$538,2,0)),"",(VLOOKUP(J17,'KAYIT LİSTESİ'!$B$4:$G$538,2,0)))</f>
        <v/>
      </c>
      <c r="L17" s="456" t="str">
        <f aca="false">IF(ISERROR(VLOOKUP(J17,'KAYIT LİSTESİ'!$B$4:$G$538,3,0)),"",(VLOOKUP(J17,'KAYIT LİSTESİ'!$B$4:$G$538,3,0)))</f>
        <v/>
      </c>
      <c r="M17" s="111" t="str">
        <f aca="false">IF(ISERROR(VLOOKUP(J17,'KAYIT LİSTESİ'!$B$4:$G$538,4,0)),"",(VLOOKUP(J17,'KAYIT LİSTESİ'!$B$4:$G$538,4,0)))</f>
        <v/>
      </c>
      <c r="N17" s="111" t="str">
        <f aca="false">IF(ISERROR(VLOOKUP(J17,'KAYIT LİSTESİ'!$B$4:$G$538,5,0)),"",(VLOOKUP(J17,'KAYIT LİSTESİ'!$B$4:$G$538,5,0)))</f>
        <v/>
      </c>
      <c r="O17" s="505"/>
      <c r="P17" s="240"/>
    </row>
    <row r="18" s="175" customFormat="true" ht="117" hidden="false" customHeight="true" outlineLevel="0" collapsed="false">
      <c r="A18" s="107"/>
      <c r="B18" s="107"/>
      <c r="C18" s="110"/>
      <c r="D18" s="229"/>
      <c r="E18" s="504"/>
      <c r="F18" s="505"/>
      <c r="G18" s="514"/>
      <c r="H18" s="510"/>
      <c r="I18" s="508" t="n">
        <v>3</v>
      </c>
      <c r="J18" s="108" t="s">
        <v>501</v>
      </c>
      <c r="K18" s="509" t="str">
        <f aca="false">IF(ISERROR(VLOOKUP(J18,'KAYIT LİSTESİ'!$B$4:$G$538,2,0)),"",(VLOOKUP(J18,'KAYIT LİSTESİ'!$B$4:$G$538,2,0)))</f>
        <v>41
43
42
96
</v>
      </c>
      <c r="L18" s="456" t="str">
        <f aca="false">IF(ISERROR(VLOOKUP(J18,'KAYIT LİSTESİ'!$B$4:$G$538,3,0)),"",(VLOOKUP(J18,'KAYIT LİSTESİ'!$B$4:$G$538,3,0)))</f>
        <v>05.02.1997
06.01.1997
23.05.1997
28.01.1997
</v>
      </c>
      <c r="M18" s="111" t="str">
        <f aca="false">IF(ISERROR(VLOOKUP(J18,'KAYIT LİSTESİ'!$B$4:$G$538,4,0)),"",(VLOOKUP(J18,'KAYIT LİSTESİ'!$B$4:$G$538,4,0)))</f>
        <v>DERYA NUR KEMALOĞLU
HAZAL CENGİZ
EZGİ DOĞAN
GAMZE ŞİMŞEK
</v>
      </c>
      <c r="N18" s="111" t="str">
        <f aca="false">IF(ISERROR(VLOOKUP(J18,'KAYIT LİSTESİ'!$B$4:$G$538,5,0)),"",(VLOOKUP(J18,'KAYIT LİSTESİ'!$B$4:$G$538,5,0)))</f>
        <v>İSTANBUL-BEŞİKTAŞ J.K.</v>
      </c>
      <c r="O18" s="505" t="n">
        <v>14709</v>
      </c>
      <c r="P18" s="240" t="n">
        <v>1</v>
      </c>
    </row>
    <row r="19" s="175" customFormat="true" ht="117" hidden="false" customHeight="true" outlineLevel="0" collapsed="false">
      <c r="A19" s="107"/>
      <c r="B19" s="107"/>
      <c r="C19" s="110"/>
      <c r="D19" s="229"/>
      <c r="E19" s="504"/>
      <c r="F19" s="505"/>
      <c r="G19" s="514"/>
      <c r="H19" s="510"/>
      <c r="I19" s="508" t="n">
        <v>4</v>
      </c>
      <c r="J19" s="108" t="s">
        <v>503</v>
      </c>
      <c r="K19" s="509" t="str">
        <f aca="false">IF(ISERROR(VLOOKUP(J19,'KAYIT LİSTESİ'!$B$4:$G$538,2,0)),"",(VLOOKUP(J19,'KAYIT LİSTESİ'!$B$4:$G$538,2,0)))</f>
        <v>58
54
59
52</v>
      </c>
      <c r="L19" s="456" t="str">
        <f aca="false">IF(ISERROR(VLOOKUP(J19,'KAYIT LİSTESİ'!$B$4:$G$538,3,0)),"",(VLOOKUP(J19,'KAYIT LİSTESİ'!$B$4:$G$538,3,0)))</f>
        <v>07.02.1996
01.02.1999
10.01.1996
24.02.1998</v>
      </c>
      <c r="M19" s="111" t="str">
        <f aca="false">IF(ISERROR(VLOOKUP(J19,'KAYIT LİSTESİ'!$B$4:$G$538,4,0)),"",(VLOOKUP(J19,'KAYIT LİSTESİ'!$B$4:$G$538,4,0)))</f>
        <v>RABİA OYA TAMTEKİN
KUMRU BÜYÜK
AYŞEGÜL ERDEN
FERİHA BEYZA YAZICI</v>
      </c>
      <c r="N19" s="111" t="str">
        <f aca="false">IF(ISERROR(VLOOKUP(J19,'KAYIT LİSTESİ'!$B$4:$G$538,5,0)),"",(VLOOKUP(J19,'KAYIT LİSTESİ'!$B$4:$G$538,5,0)))</f>
        <v>İSTANBUL-ÜSKÜDAR BLD.SP.KLB.</v>
      </c>
      <c r="O19" s="505" t="n">
        <v>15429</v>
      </c>
      <c r="P19" s="240" t="n">
        <v>4</v>
      </c>
    </row>
    <row r="20" s="175" customFormat="true" ht="127.5" hidden="false" customHeight="true" outlineLevel="0" collapsed="false">
      <c r="A20" s="107"/>
      <c r="B20" s="107"/>
      <c r="C20" s="110"/>
      <c r="D20" s="229"/>
      <c r="E20" s="504"/>
      <c r="F20" s="505"/>
      <c r="G20" s="514"/>
      <c r="H20" s="510"/>
      <c r="I20" s="508" t="n">
        <v>5</v>
      </c>
      <c r="J20" s="108" t="s">
        <v>505</v>
      </c>
      <c r="K20" s="509" t="str">
        <f aca="false">IF(ISERROR(VLOOKUP(J20,'KAYIT LİSTESİ'!$B$4:$G$538,2,0)),"",(VLOOKUP(J20,'KAYIT LİSTESİ'!$B$4:$G$538,2,0)))</f>
        <v>27
35
29
30</v>
      </c>
      <c r="L20" s="456" t="str">
        <f aca="false">IF(ISERROR(VLOOKUP(J20,'KAYIT LİSTESİ'!$B$4:$G$538,3,0)),"",(VLOOKUP(J20,'KAYIT LİSTESİ'!$B$4:$G$538,3,0)))</f>
        <v>16.09.1996
15.10.1998
07.11.1996
03.04.1996</v>
      </c>
      <c r="M20" s="111" t="str">
        <f aca="false">IF(ISERROR(VLOOKUP(J20,'KAYIT LİSTESİ'!$B$4:$G$538,4,0)),"",(VLOOKUP(J20,'KAYIT LİSTESİ'!$B$4:$G$538,4,0)))</f>
        <v>RÜMEYSA EFE
TUĞBA YENİ
SERAY ŞENTÜRK
HATİCE ÖZYÜREK</v>
      </c>
      <c r="N20" s="111" t="str">
        <f aca="false">IF(ISERROR(VLOOKUP(J20,'KAYIT LİSTESİ'!$B$4:$G$538,5,0)),"",(VLOOKUP(J20,'KAYIT LİSTESİ'!$B$4:$G$538,5,0)))</f>
        <v>BURSA-OSMANGAZİ BLD.SP.KLB.</v>
      </c>
      <c r="O20" s="505" t="n">
        <v>14722</v>
      </c>
      <c r="P20" s="240" t="n">
        <v>2</v>
      </c>
    </row>
    <row r="21" s="175" customFormat="true" ht="110.25" hidden="false" customHeight="true" outlineLevel="0" collapsed="false">
      <c r="A21" s="107"/>
      <c r="B21" s="107"/>
      <c r="C21" s="110"/>
      <c r="D21" s="229"/>
      <c r="E21" s="504"/>
      <c r="F21" s="505"/>
      <c r="G21" s="514"/>
      <c r="H21" s="510"/>
      <c r="I21" s="508" t="n">
        <v>6</v>
      </c>
      <c r="J21" s="108" t="s">
        <v>507</v>
      </c>
      <c r="K21" s="509" t="str">
        <f aca="false">IF(ISERROR(VLOOKUP(J21,'KAYIT LİSTESİ'!$B$4:$G$538,2,0)),"",(VLOOKUP(J21,'KAYIT LİSTESİ'!$B$4:$G$538,2,0)))</f>
        <v>63
65
66
67
</v>
      </c>
      <c r="L21" s="456" t="str">
        <f aca="false">IF(ISERROR(VLOOKUP(J21,'KAYIT LİSTESİ'!$B$4:$G$538,3,0)),"",(VLOOKUP(J21,'KAYIT LİSTESİ'!$B$4:$G$538,3,0)))</f>
        <v>
22.10.1996
08.07.1996
12.12.1997
16.10.1996
</v>
      </c>
      <c r="M21" s="111" t="str">
        <f aca="false">IF(ISERROR(VLOOKUP(J21,'KAYIT LİSTESİ'!$B$4:$G$538,4,0)),"",(VLOOKUP(J21,'KAYIT LİSTESİ'!$B$4:$G$538,4,0)))</f>
        <v>
ELİF POLAT
SİMGE OLÇUN
YAĞMUR AKSU
SEDEF KANTEKİN
</v>
      </c>
      <c r="N21" s="111" t="str">
        <f aca="false">IF(ISERROR(VLOOKUP(J21,'KAYIT LİSTESİ'!$B$4:$G$538,5,0)),"",(VLOOKUP(J21,'KAYIT LİSTESİ'!$B$4:$G$538,5,0)))</f>
        <v>İZMİR-B.Ş.BLD.SP.KLB.</v>
      </c>
      <c r="O21" s="505" t="n">
        <v>15094</v>
      </c>
      <c r="P21" s="240" t="n">
        <v>3</v>
      </c>
    </row>
    <row r="22" customFormat="false" ht="17.25" hidden="false" customHeight="true" outlineLevel="0" collapsed="false">
      <c r="A22" s="354"/>
      <c r="B22" s="515"/>
      <c r="C22" s="516"/>
      <c r="D22" s="517"/>
      <c r="E22" s="518"/>
      <c r="F22" s="519"/>
      <c r="G22" s="520"/>
      <c r="H22" s="284"/>
      <c r="I22" s="359"/>
      <c r="J22" s="360"/>
      <c r="K22" s="361"/>
      <c r="L22" s="362"/>
      <c r="M22" s="363"/>
      <c r="N22" s="363"/>
      <c r="O22" s="364"/>
      <c r="P22" s="361"/>
    </row>
    <row r="23" customFormat="false" ht="14.25" hidden="false" customHeight="true" outlineLevel="0" collapsed="false">
      <c r="A23" s="289" t="s">
        <v>347</v>
      </c>
      <c r="B23" s="289"/>
      <c r="C23" s="289"/>
      <c r="D23" s="365"/>
      <c r="E23" s="290" t="s">
        <v>319</v>
      </c>
      <c r="F23" s="487" t="s">
        <v>320</v>
      </c>
      <c r="G23" s="291"/>
      <c r="H23" s="292" t="s">
        <v>321</v>
      </c>
      <c r="I23" s="292"/>
      <c r="J23" s="292"/>
      <c r="K23" s="292"/>
      <c r="L23" s="287"/>
      <c r="M23" s="293" t="s">
        <v>322</v>
      </c>
      <c r="N23" s="294" t="s">
        <v>322</v>
      </c>
      <c r="O23" s="367" t="s">
        <v>322</v>
      </c>
      <c r="P23" s="289"/>
      <c r="Q23" s="295"/>
    </row>
  </sheetData>
  <mergeCells count="20">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4:P14"/>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8" activeCellId="0" sqref="F98"/>
    </sheetView>
  </sheetViews>
  <sheetFormatPr defaultColWidth="9.13671875" defaultRowHeight="12.75" zeroHeight="false" outlineLevelRow="0" outlineLevelCol="0"/>
  <cols>
    <col collapsed="false" customWidth="true" hidden="false" outlineLevel="0" max="1" min="1" style="521" width="4.7"/>
    <col collapsed="false" customWidth="true" hidden="false" outlineLevel="0" max="2" min="2" style="522" width="10.41"/>
    <col collapsed="false" customWidth="true" hidden="false" outlineLevel="0" max="3" min="3" style="523" width="17.42"/>
    <col collapsed="false" customWidth="true" hidden="false" outlineLevel="0" max="4" min="4" style="523" width="20.13"/>
    <col collapsed="false" customWidth="true" hidden="false" outlineLevel="0" max="5" min="5" style="522" width="11.13"/>
    <col collapsed="false" customWidth="true" hidden="false" outlineLevel="0" max="6" min="6" style="522" width="10.28"/>
    <col collapsed="false" customWidth="true" hidden="false" outlineLevel="0" max="7" min="7" style="522" width="14.14"/>
    <col collapsed="false" customWidth="true" hidden="false" outlineLevel="0" max="8" min="8" style="522" width="9.28"/>
    <col collapsed="false" customWidth="true" hidden="false" outlineLevel="0" max="9" min="9" style="522" width="11.13"/>
    <col collapsed="false" customWidth="true" hidden="false" outlineLevel="0" max="10" min="10" style="522" width="30.56"/>
    <col collapsed="false" customWidth="true" hidden="false" outlineLevel="0" max="11" min="11" style="522" width="15.56"/>
    <col collapsed="false" customWidth="true" hidden="false" outlineLevel="0" max="12" min="12" style="522" width="14.14"/>
    <col collapsed="false" customWidth="false" hidden="false" outlineLevel="0" max="257" min="13" style="522" width="9.14"/>
  </cols>
  <sheetData>
    <row r="1" s="527" customFormat="true" ht="42" hidden="false" customHeight="true" outlineLevel="0" collapsed="false">
      <c r="A1" s="524" t="str">
        <f aca="false">'YARIŞMA BİLGİLERİ'!F19</f>
        <v>Türkiye Yıldızlar Ligi Salon Final Yarışmaları</v>
      </c>
      <c r="B1" s="524"/>
      <c r="C1" s="524"/>
      <c r="D1" s="524"/>
      <c r="E1" s="524"/>
      <c r="F1" s="524"/>
      <c r="G1" s="524"/>
      <c r="H1" s="524"/>
      <c r="I1" s="524"/>
      <c r="J1" s="525" t="str">
        <f aca="false">'YARIŞMA BİLGİLERİ'!F20</f>
        <v>İSTANBUL</v>
      </c>
      <c r="K1" s="526"/>
      <c r="L1" s="526"/>
    </row>
    <row r="2" s="535" customFormat="true" ht="27.75" hidden="false" customHeight="true" outlineLevel="0" collapsed="false">
      <c r="A2" s="528" t="s">
        <v>78</v>
      </c>
      <c r="B2" s="529" t="s">
        <v>81</v>
      </c>
      <c r="C2" s="530" t="s">
        <v>577</v>
      </c>
      <c r="D2" s="530" t="s">
        <v>309</v>
      </c>
      <c r="E2" s="531" t="s">
        <v>429</v>
      </c>
      <c r="F2" s="532" t="s">
        <v>578</v>
      </c>
      <c r="G2" s="532" t="s">
        <v>18</v>
      </c>
      <c r="H2" s="533" t="s">
        <v>579</v>
      </c>
      <c r="I2" s="532" t="s">
        <v>580</v>
      </c>
      <c r="J2" s="532" t="s">
        <v>581</v>
      </c>
      <c r="K2" s="534" t="s">
        <v>582</v>
      </c>
      <c r="L2" s="534" t="s">
        <v>583</v>
      </c>
    </row>
    <row r="3" s="535" customFormat="true" ht="26.25" hidden="false" customHeight="true" outlineLevel="0" collapsed="false">
      <c r="A3" s="536" t="n">
        <v>1</v>
      </c>
      <c r="B3" s="537" t="n">
        <v>36370</v>
      </c>
      <c r="C3" s="538" t="s">
        <v>200</v>
      </c>
      <c r="D3" s="538" t="s">
        <v>191</v>
      </c>
      <c r="E3" s="539" t="n">
        <v>310</v>
      </c>
      <c r="F3" s="540" t="n">
        <v>1</v>
      </c>
      <c r="G3" s="541" t="s">
        <v>282</v>
      </c>
      <c r="H3" s="542"/>
      <c r="I3" s="541" t="str">
        <f aca="false">'YARIŞMA BİLGİLERİ'!$F$21</f>
        <v>Yıldız Kızlar</v>
      </c>
      <c r="J3" s="543" t="str">
        <f aca="false">CONCATENATE(J$1,"-",A$1)</f>
        <v>İSTANBUL-Türkiye Yıldızlar Ligi Salon Final Yarışmaları</v>
      </c>
      <c r="K3" s="544" t="n">
        <v>41335</v>
      </c>
      <c r="L3" s="544" t="s">
        <v>584</v>
      </c>
    </row>
    <row r="4" s="535" customFormat="true" ht="26.25" hidden="false" customHeight="true" outlineLevel="0" collapsed="false">
      <c r="A4" s="536" t="n">
        <v>2</v>
      </c>
      <c r="B4" s="537" t="n">
        <v>36212</v>
      </c>
      <c r="C4" s="538" t="s">
        <v>108</v>
      </c>
      <c r="D4" s="538" t="s">
        <v>90</v>
      </c>
      <c r="E4" s="539" t="n">
        <v>280</v>
      </c>
      <c r="F4" s="540" t="n">
        <v>2</v>
      </c>
      <c r="G4" s="541" t="s">
        <v>282</v>
      </c>
      <c r="H4" s="542"/>
      <c r="I4" s="541" t="str">
        <f aca="false">'YARIŞMA BİLGİLERİ'!$F$21</f>
        <v>Yıldız Kızlar</v>
      </c>
      <c r="J4" s="543" t="str">
        <f aca="false">CONCATENATE(J$1,"-",A$1)</f>
        <v>İSTANBUL-Türkiye Yıldızlar Ligi Salon Final Yarışmaları</v>
      </c>
      <c r="K4" s="544" t="n">
        <v>41335</v>
      </c>
      <c r="L4" s="544" t="s">
        <v>584</v>
      </c>
    </row>
    <row r="5" s="535" customFormat="true" ht="26.25" hidden="false" customHeight="true" outlineLevel="0" collapsed="false">
      <c r="A5" s="536" t="n">
        <v>3</v>
      </c>
      <c r="B5" s="537" t="n">
        <v>36089</v>
      </c>
      <c r="C5" s="538" t="s">
        <v>156</v>
      </c>
      <c r="D5" s="538" t="s">
        <v>147</v>
      </c>
      <c r="E5" s="539" t="n">
        <v>240</v>
      </c>
      <c r="F5" s="540" t="n">
        <v>3</v>
      </c>
      <c r="G5" s="541" t="s">
        <v>282</v>
      </c>
      <c r="H5" s="542"/>
      <c r="I5" s="541" t="str">
        <f aca="false">'YARIŞMA BİLGİLERİ'!$F$21</f>
        <v>Yıldız Kızlar</v>
      </c>
      <c r="J5" s="543" t="str">
        <f aca="false">CONCATENATE(J$1,"-",A$1)</f>
        <v>İSTANBUL-Türkiye Yıldızlar Ligi Salon Final Yarışmaları</v>
      </c>
      <c r="K5" s="544" t="n">
        <v>41335</v>
      </c>
      <c r="L5" s="544" t="s">
        <v>584</v>
      </c>
    </row>
    <row r="6" s="535" customFormat="true" ht="26.25" hidden="false" customHeight="true" outlineLevel="0" collapsed="false">
      <c r="A6" s="536" t="n">
        <v>4</v>
      </c>
      <c r="B6" s="537" t="n">
        <v>35118</v>
      </c>
      <c r="C6" s="538" t="s">
        <v>126</v>
      </c>
      <c r="D6" s="538" t="s">
        <v>117</v>
      </c>
      <c r="E6" s="539" t="n">
        <v>230</v>
      </c>
      <c r="F6" s="540" t="n">
        <v>4</v>
      </c>
      <c r="G6" s="541" t="s">
        <v>282</v>
      </c>
      <c r="H6" s="542"/>
      <c r="I6" s="541" t="str">
        <f aca="false">'YARIŞMA BİLGİLERİ'!$F$21</f>
        <v>Yıldız Kızlar</v>
      </c>
      <c r="J6" s="543" t="str">
        <f aca="false">CONCATENATE(J$1,"-",A$1)</f>
        <v>İSTANBUL-Türkiye Yıldızlar Ligi Salon Final Yarışmaları</v>
      </c>
      <c r="K6" s="544" t="n">
        <v>41335</v>
      </c>
      <c r="L6" s="544" t="s">
        <v>584</v>
      </c>
    </row>
    <row r="7" s="535" customFormat="true" ht="26.25" hidden="false" customHeight="true" outlineLevel="0" collapsed="false">
      <c r="A7" s="536" t="n">
        <v>5</v>
      </c>
      <c r="B7" s="537" t="n">
        <v>35431</v>
      </c>
      <c r="C7" s="538" t="s">
        <v>185</v>
      </c>
      <c r="D7" s="538" t="s">
        <v>176</v>
      </c>
      <c r="E7" s="539" t="n">
        <v>200</v>
      </c>
      <c r="F7" s="540" t="n">
        <v>5</v>
      </c>
      <c r="G7" s="541" t="s">
        <v>282</v>
      </c>
      <c r="H7" s="542"/>
      <c r="I7" s="541" t="str">
        <f aca="false">'YARIŞMA BİLGİLERİ'!$F$21</f>
        <v>Yıldız Kızlar</v>
      </c>
      <c r="J7" s="543" t="str">
        <f aca="false">CONCATENATE(J$1,"-",A$1)</f>
        <v>İSTANBUL-Türkiye Yıldızlar Ligi Salon Final Yarışmaları</v>
      </c>
      <c r="K7" s="544" t="n">
        <v>41335</v>
      </c>
      <c r="L7" s="544" t="s">
        <v>584</v>
      </c>
    </row>
    <row r="8" s="535" customFormat="true" ht="26.25" hidden="false" customHeight="true" outlineLevel="0" collapsed="false">
      <c r="A8" s="536" t="n">
        <v>6</v>
      </c>
      <c r="B8" s="537" t="n">
        <v>35376</v>
      </c>
      <c r="C8" s="538" t="s">
        <v>120</v>
      </c>
      <c r="D8" s="538" t="s">
        <v>117</v>
      </c>
      <c r="E8" s="541" t="n">
        <v>5900</v>
      </c>
      <c r="F8" s="540" t="n">
        <v>1</v>
      </c>
      <c r="G8" s="541" t="s">
        <v>97</v>
      </c>
      <c r="H8" s="542"/>
      <c r="I8" s="541" t="str">
        <f aca="false">'YARIŞMA BİLGİLERİ'!$F$21</f>
        <v>Yıldız Kızlar</v>
      </c>
      <c r="J8" s="543" t="str">
        <f aca="false">CONCATENATE(J$1,"-",A$1)</f>
        <v>İSTANBUL-Türkiye Yıldızlar Ligi Salon Final Yarışmaları</v>
      </c>
      <c r="K8" s="544" t="n">
        <v>41335</v>
      </c>
      <c r="L8" s="544" t="s">
        <v>584</v>
      </c>
    </row>
    <row r="9" s="535" customFormat="true" ht="26.25" hidden="false" customHeight="true" outlineLevel="0" collapsed="false">
      <c r="A9" s="536" t="n">
        <v>7</v>
      </c>
      <c r="B9" s="537" t="n">
        <v>35423</v>
      </c>
      <c r="C9" s="538" t="s">
        <v>209</v>
      </c>
      <c r="D9" s="538" t="s">
        <v>206</v>
      </c>
      <c r="E9" s="545" t="n">
        <v>10123</v>
      </c>
      <c r="F9" s="540" t="n">
        <v>2</v>
      </c>
      <c r="G9" s="541" t="s">
        <v>97</v>
      </c>
      <c r="H9" s="542"/>
      <c r="I9" s="541" t="str">
        <f aca="false">'YARIŞMA BİLGİLERİ'!$F$21</f>
        <v>Yıldız Kızlar</v>
      </c>
      <c r="J9" s="543" t="str">
        <f aca="false">CONCATENATE(J$1,"-",A$1)</f>
        <v>İSTANBUL-Türkiye Yıldızlar Ligi Salon Final Yarışmaları</v>
      </c>
      <c r="K9" s="544" t="n">
        <v>41335</v>
      </c>
      <c r="L9" s="544" t="s">
        <v>584</v>
      </c>
    </row>
    <row r="10" s="535" customFormat="true" ht="26.25" hidden="false" customHeight="true" outlineLevel="0" collapsed="false">
      <c r="A10" s="536" t="n">
        <v>8</v>
      </c>
      <c r="B10" s="537" t="n">
        <v>35436</v>
      </c>
      <c r="C10" s="538" t="s">
        <v>150</v>
      </c>
      <c r="D10" s="538" t="s">
        <v>147</v>
      </c>
      <c r="E10" s="545" t="n">
        <v>10199</v>
      </c>
      <c r="F10" s="540" t="n">
        <v>3</v>
      </c>
      <c r="G10" s="541" t="s">
        <v>97</v>
      </c>
      <c r="H10" s="542"/>
      <c r="I10" s="541" t="str">
        <f aca="false">'YARIŞMA BİLGİLERİ'!$F$21</f>
        <v>Yıldız Kızlar</v>
      </c>
      <c r="J10" s="543" t="str">
        <f aca="false">CONCATENATE(J$1,"-",A$1)</f>
        <v>İSTANBUL-Türkiye Yıldızlar Ligi Salon Final Yarışmaları</v>
      </c>
      <c r="K10" s="544" t="n">
        <v>41335</v>
      </c>
      <c r="L10" s="544" t="s">
        <v>584</v>
      </c>
    </row>
    <row r="11" s="535" customFormat="true" ht="26.25" hidden="false" customHeight="true" outlineLevel="0" collapsed="false">
      <c r="A11" s="536" t="n">
        <v>9</v>
      </c>
      <c r="B11" s="537" t="n">
        <v>35607</v>
      </c>
      <c r="C11" s="538" t="s">
        <v>179</v>
      </c>
      <c r="D11" s="538" t="s">
        <v>176</v>
      </c>
      <c r="E11" s="545" t="n">
        <v>10205</v>
      </c>
      <c r="F11" s="540" t="n">
        <v>4</v>
      </c>
      <c r="G11" s="541" t="s">
        <v>97</v>
      </c>
      <c r="H11" s="542"/>
      <c r="I11" s="541" t="str">
        <f aca="false">'YARIŞMA BİLGİLERİ'!$F$21</f>
        <v>Yıldız Kızlar</v>
      </c>
      <c r="J11" s="543" t="str">
        <f aca="false">CONCATENATE(J$1,"-",A$1)</f>
        <v>İSTANBUL-Türkiye Yıldızlar Ligi Salon Final Yarışmaları</v>
      </c>
      <c r="K11" s="544" t="n">
        <v>41335</v>
      </c>
      <c r="L11" s="544" t="s">
        <v>584</v>
      </c>
    </row>
    <row r="12" s="535" customFormat="true" ht="26.25" hidden="false" customHeight="true" outlineLevel="0" collapsed="false">
      <c r="A12" s="536" t="n">
        <v>10</v>
      </c>
      <c r="B12" s="537" t="n">
        <v>35791</v>
      </c>
      <c r="C12" s="538" t="s">
        <v>96</v>
      </c>
      <c r="D12" s="538" t="s">
        <v>90</v>
      </c>
      <c r="E12" s="545" t="n">
        <v>10421</v>
      </c>
      <c r="F12" s="540" t="n">
        <v>5</v>
      </c>
      <c r="G12" s="541" t="s">
        <v>97</v>
      </c>
      <c r="H12" s="542"/>
      <c r="I12" s="541" t="str">
        <f aca="false">'YARIŞMA BİLGİLERİ'!$F$21</f>
        <v>Yıldız Kızlar</v>
      </c>
      <c r="J12" s="543" t="str">
        <f aca="false">CONCATENATE(J$1,"-",A$1)</f>
        <v>İSTANBUL-Türkiye Yıldızlar Ligi Salon Final Yarışmaları</v>
      </c>
      <c r="K12" s="544" t="n">
        <v>41335</v>
      </c>
      <c r="L12" s="544" t="s">
        <v>584</v>
      </c>
    </row>
    <row r="13" s="535" customFormat="true" ht="26.25" hidden="false" customHeight="true" outlineLevel="0" collapsed="false">
      <c r="A13" s="536" t="n">
        <v>11</v>
      </c>
      <c r="B13" s="537" t="n">
        <v>35751</v>
      </c>
      <c r="C13" s="538" t="s">
        <v>194</v>
      </c>
      <c r="D13" s="538" t="s">
        <v>191</v>
      </c>
      <c r="E13" s="545" t="n">
        <v>10728</v>
      </c>
      <c r="F13" s="540" t="n">
        <v>6</v>
      </c>
      <c r="G13" s="541" t="s">
        <v>97</v>
      </c>
      <c r="H13" s="542"/>
      <c r="I13" s="541" t="str">
        <f aca="false">'YARIŞMA BİLGİLERİ'!$F$21</f>
        <v>Yıldız Kızlar</v>
      </c>
      <c r="J13" s="543" t="str">
        <f aca="false">CONCATENATE(J$1,"-",A$1)</f>
        <v>İSTANBUL-Türkiye Yıldızlar Ligi Salon Final Yarışmaları</v>
      </c>
      <c r="K13" s="544" t="n">
        <v>41335</v>
      </c>
      <c r="L13" s="544" t="s">
        <v>584</v>
      </c>
    </row>
    <row r="14" s="535" customFormat="true" ht="26.25" hidden="false" customHeight="true" outlineLevel="0" collapsed="false">
      <c r="A14" s="536" t="n">
        <v>12</v>
      </c>
      <c r="B14" s="537" t="n">
        <v>35244</v>
      </c>
      <c r="C14" s="538" t="s">
        <v>135</v>
      </c>
      <c r="D14" s="538" t="s">
        <v>132</v>
      </c>
      <c r="E14" s="545" t="n">
        <v>10751</v>
      </c>
      <c r="F14" s="540" t="n">
        <v>7</v>
      </c>
      <c r="G14" s="541" t="s">
        <v>97</v>
      </c>
      <c r="H14" s="542"/>
      <c r="I14" s="541" t="str">
        <f aca="false">'YARIŞMA BİLGİLERİ'!$F$21</f>
        <v>Yıldız Kızlar</v>
      </c>
      <c r="J14" s="543" t="str">
        <f aca="false">CONCATENATE(J$1,"-",A$1)</f>
        <v>İSTANBUL-Türkiye Yıldızlar Ligi Salon Final Yarışmaları</v>
      </c>
      <c r="K14" s="544" t="n">
        <v>41335</v>
      </c>
      <c r="L14" s="544" t="s">
        <v>584</v>
      </c>
    </row>
    <row r="15" s="535" customFormat="true" ht="26.25" hidden="false" customHeight="true" outlineLevel="0" collapsed="false">
      <c r="A15" s="536" t="n">
        <v>13</v>
      </c>
      <c r="B15" s="537" t="n">
        <v>35431</v>
      </c>
      <c r="C15" s="538" t="s">
        <v>157</v>
      </c>
      <c r="D15" s="538" t="s">
        <v>147</v>
      </c>
      <c r="E15" s="541" t="n">
        <v>1306</v>
      </c>
      <c r="F15" s="540" t="n">
        <v>1</v>
      </c>
      <c r="G15" s="541" t="s">
        <v>283</v>
      </c>
      <c r="H15" s="542" t="s">
        <v>585</v>
      </c>
      <c r="I15" s="541" t="str">
        <f aca="false">'YARIŞMA BİLGİLERİ'!$F$21</f>
        <v>Yıldız Kızlar</v>
      </c>
      <c r="J15" s="543" t="str">
        <f aca="false">CONCATENATE(J$1,"-",A$1)</f>
        <v>İSTANBUL-Türkiye Yıldızlar Ligi Salon Final Yarışmaları</v>
      </c>
      <c r="K15" s="544" t="n">
        <v>41335</v>
      </c>
      <c r="L15" s="544" t="s">
        <v>584</v>
      </c>
    </row>
    <row r="16" s="535" customFormat="true" ht="26.25" hidden="false" customHeight="true" outlineLevel="0" collapsed="false">
      <c r="A16" s="536" t="n">
        <v>14</v>
      </c>
      <c r="B16" s="537" t="n">
        <v>35619</v>
      </c>
      <c r="C16" s="538" t="s">
        <v>110</v>
      </c>
      <c r="D16" s="538" t="s">
        <v>90</v>
      </c>
      <c r="E16" s="541" t="n">
        <v>1226</v>
      </c>
      <c r="F16" s="540" t="n">
        <v>2</v>
      </c>
      <c r="G16" s="541" t="s">
        <v>283</v>
      </c>
      <c r="H16" s="542" t="s">
        <v>585</v>
      </c>
      <c r="I16" s="541" t="str">
        <f aca="false">'YARIŞMA BİLGİLERİ'!$F$21</f>
        <v>Yıldız Kızlar</v>
      </c>
      <c r="J16" s="543" t="str">
        <f aca="false">CONCATENATE(J$1,"-",A$1)</f>
        <v>İSTANBUL-Türkiye Yıldızlar Ligi Salon Final Yarışmaları</v>
      </c>
      <c r="K16" s="544" t="n">
        <v>41335</v>
      </c>
      <c r="L16" s="544" t="s">
        <v>584</v>
      </c>
    </row>
    <row r="17" s="535" customFormat="true" ht="26.25" hidden="false" customHeight="true" outlineLevel="0" collapsed="false">
      <c r="A17" s="536" t="n">
        <v>15</v>
      </c>
      <c r="B17" s="537" t="n">
        <v>35490</v>
      </c>
      <c r="C17" s="538" t="s">
        <v>127</v>
      </c>
      <c r="D17" s="538" t="s">
        <v>117</v>
      </c>
      <c r="E17" s="541" t="n">
        <v>1114</v>
      </c>
      <c r="F17" s="540" t="n">
        <v>3</v>
      </c>
      <c r="G17" s="541" t="s">
        <v>283</v>
      </c>
      <c r="H17" s="542" t="s">
        <v>585</v>
      </c>
      <c r="I17" s="541" t="str">
        <f aca="false">'YARIŞMA BİLGİLERİ'!$F$21</f>
        <v>Yıldız Kızlar</v>
      </c>
      <c r="J17" s="543" t="str">
        <f aca="false">CONCATENATE(J$1,"-",A$1)</f>
        <v>İSTANBUL-Türkiye Yıldızlar Ligi Salon Final Yarışmaları</v>
      </c>
      <c r="K17" s="544" t="n">
        <v>41335</v>
      </c>
      <c r="L17" s="544" t="s">
        <v>584</v>
      </c>
    </row>
    <row r="18" s="535" customFormat="true" ht="26.25" hidden="false" customHeight="true" outlineLevel="0" collapsed="false">
      <c r="A18" s="536" t="n">
        <v>16</v>
      </c>
      <c r="B18" s="537" t="n">
        <v>35147</v>
      </c>
      <c r="C18" s="538" t="s">
        <v>216</v>
      </c>
      <c r="D18" s="538" t="s">
        <v>206</v>
      </c>
      <c r="E18" s="539" t="n">
        <v>946</v>
      </c>
      <c r="F18" s="540" t="n">
        <v>4</v>
      </c>
      <c r="G18" s="541" t="s">
        <v>283</v>
      </c>
      <c r="H18" s="542" t="s">
        <v>585</v>
      </c>
      <c r="I18" s="541" t="str">
        <f aca="false">'YARIŞMA BİLGİLERİ'!$F$21</f>
        <v>Yıldız Kızlar</v>
      </c>
      <c r="J18" s="543" t="str">
        <f aca="false">CONCATENATE(J$1,"-",A$1)</f>
        <v>İSTANBUL-Türkiye Yıldızlar Ligi Salon Final Yarışmaları</v>
      </c>
      <c r="K18" s="544" t="n">
        <v>41335</v>
      </c>
      <c r="L18" s="544" t="s">
        <v>584</v>
      </c>
    </row>
    <row r="19" s="535" customFormat="true" ht="26.25" hidden="false" customHeight="true" outlineLevel="0" collapsed="false">
      <c r="A19" s="536" t="n">
        <v>17</v>
      </c>
      <c r="B19" s="537" t="n">
        <v>35800</v>
      </c>
      <c r="C19" s="538" t="s">
        <v>171</v>
      </c>
      <c r="D19" s="538" t="s">
        <v>162</v>
      </c>
      <c r="E19" s="539" t="n">
        <v>901</v>
      </c>
      <c r="F19" s="540" t="n">
        <v>5</v>
      </c>
      <c r="G19" s="541" t="s">
        <v>283</v>
      </c>
      <c r="H19" s="542" t="s">
        <v>585</v>
      </c>
      <c r="I19" s="541" t="str">
        <f aca="false">'YARIŞMA BİLGİLERİ'!$F$21</f>
        <v>Yıldız Kızlar</v>
      </c>
      <c r="J19" s="543" t="str">
        <f aca="false">CONCATENATE(J$1,"-",A$1)</f>
        <v>İSTANBUL-Türkiye Yıldızlar Ligi Salon Final Yarışmaları</v>
      </c>
      <c r="K19" s="544" t="n">
        <v>41335</v>
      </c>
      <c r="L19" s="544" t="s">
        <v>584</v>
      </c>
    </row>
    <row r="20" s="535" customFormat="true" ht="26.25" hidden="false" customHeight="true" outlineLevel="0" collapsed="false">
      <c r="A20" s="536" t="n">
        <v>18</v>
      </c>
      <c r="B20" s="537" t="n">
        <v>35823</v>
      </c>
      <c r="C20" s="538" t="s">
        <v>201</v>
      </c>
      <c r="D20" s="538" t="s">
        <v>191</v>
      </c>
      <c r="E20" s="539" t="n">
        <v>828</v>
      </c>
      <c r="F20" s="540" t="n">
        <v>6</v>
      </c>
      <c r="G20" s="541" t="s">
        <v>283</v>
      </c>
      <c r="H20" s="542" t="s">
        <v>585</v>
      </c>
      <c r="I20" s="541" t="str">
        <f aca="false">'YARIŞMA BİLGİLERİ'!$F$21</f>
        <v>Yıldız Kızlar</v>
      </c>
      <c r="J20" s="543" t="str">
        <f aca="false">CONCATENATE(J$1,"-",A$1)</f>
        <v>İSTANBUL-Türkiye Yıldızlar Ligi Salon Final Yarışmaları</v>
      </c>
      <c r="K20" s="544" t="n">
        <v>41335</v>
      </c>
      <c r="L20" s="544" t="s">
        <v>584</v>
      </c>
    </row>
    <row r="21" s="535" customFormat="true" ht="26.25" hidden="false" customHeight="true" outlineLevel="0" collapsed="false">
      <c r="A21" s="536" t="n">
        <v>19</v>
      </c>
      <c r="B21" s="537" t="n">
        <v>35322</v>
      </c>
      <c r="C21" s="538" t="s">
        <v>142</v>
      </c>
      <c r="D21" s="538" t="s">
        <v>132</v>
      </c>
      <c r="E21" s="539" t="n">
        <v>766</v>
      </c>
      <c r="F21" s="540" t="n">
        <v>7</v>
      </c>
      <c r="G21" s="541" t="s">
        <v>283</v>
      </c>
      <c r="H21" s="542" t="s">
        <v>585</v>
      </c>
      <c r="I21" s="541" t="str">
        <f aca="false">'YARIŞMA BİLGİLERİ'!$F$21</f>
        <v>Yıldız Kızlar</v>
      </c>
      <c r="J21" s="543" t="str">
        <f aca="false">CONCATENATE(J$1,"-",A$1)</f>
        <v>İSTANBUL-Türkiye Yıldızlar Ligi Salon Final Yarışmaları</v>
      </c>
      <c r="K21" s="544" t="n">
        <v>41335</v>
      </c>
      <c r="L21" s="544" t="s">
        <v>584</v>
      </c>
    </row>
    <row r="22" s="535" customFormat="true" ht="26.25" hidden="false" customHeight="true" outlineLevel="0" collapsed="false">
      <c r="A22" s="536" t="n">
        <v>20</v>
      </c>
      <c r="B22" s="537" t="n">
        <v>35065</v>
      </c>
      <c r="C22" s="538" t="s">
        <v>186</v>
      </c>
      <c r="D22" s="538" t="s">
        <v>176</v>
      </c>
      <c r="E22" s="539" t="n">
        <v>682</v>
      </c>
      <c r="F22" s="540" t="n">
        <v>8</v>
      </c>
      <c r="G22" s="541" t="s">
        <v>283</v>
      </c>
      <c r="H22" s="542" t="s">
        <v>585</v>
      </c>
      <c r="I22" s="541" t="str">
        <f aca="false">'YARIŞMA BİLGİLERİ'!$F$21</f>
        <v>Yıldız Kızlar</v>
      </c>
      <c r="J22" s="543" t="str">
        <f aca="false">CONCATENATE(J$1,"-",A$1)</f>
        <v>İSTANBUL-Türkiye Yıldızlar Ligi Salon Final Yarışmaları</v>
      </c>
      <c r="K22" s="544" t="n">
        <v>41335</v>
      </c>
      <c r="L22" s="544" t="s">
        <v>584</v>
      </c>
    </row>
    <row r="23" s="535" customFormat="true" ht="26.25" hidden="false" customHeight="true" outlineLevel="0" collapsed="false">
      <c r="A23" s="536" t="n">
        <v>21</v>
      </c>
      <c r="B23" s="537" t="n">
        <v>35657</v>
      </c>
      <c r="C23" s="538" t="s">
        <v>146</v>
      </c>
      <c r="D23" s="538" t="s">
        <v>162</v>
      </c>
      <c r="E23" s="541" t="n">
        <v>1129</v>
      </c>
      <c r="F23" s="540" t="n">
        <v>1</v>
      </c>
      <c r="G23" s="541" t="s">
        <v>427</v>
      </c>
      <c r="H23" s="546"/>
      <c r="I23" s="541" t="str">
        <f aca="false">'YARIŞMA BİLGİLERİ'!$F$21</f>
        <v>Yıldız Kızlar</v>
      </c>
      <c r="J23" s="543" t="str">
        <f aca="false">CONCATENATE(J$1,"-",A$1)</f>
        <v>İSTANBUL-Türkiye Yıldızlar Ligi Salon Final Yarışmaları</v>
      </c>
      <c r="K23" s="544" t="n">
        <v>41335</v>
      </c>
      <c r="L23" s="544" t="s">
        <v>584</v>
      </c>
    </row>
    <row r="24" s="535" customFormat="true" ht="26.25" hidden="false" customHeight="true" outlineLevel="0" collapsed="false">
      <c r="A24" s="536" t="n">
        <v>22</v>
      </c>
      <c r="B24" s="537" t="n">
        <v>35431</v>
      </c>
      <c r="C24" s="538" t="s">
        <v>183</v>
      </c>
      <c r="D24" s="538" t="s">
        <v>176</v>
      </c>
      <c r="E24" s="541" t="n">
        <v>1097</v>
      </c>
      <c r="F24" s="540" t="n">
        <v>2</v>
      </c>
      <c r="G24" s="541" t="s">
        <v>427</v>
      </c>
      <c r="H24" s="546"/>
      <c r="I24" s="541" t="str">
        <f aca="false">'YARIŞMA BİLGİLERİ'!$F$21</f>
        <v>Yıldız Kızlar</v>
      </c>
      <c r="J24" s="543" t="str">
        <f aca="false">CONCATENATE(J$1,"-",A$1)</f>
        <v>İSTANBUL-Türkiye Yıldızlar Ligi Salon Final Yarışmaları</v>
      </c>
      <c r="K24" s="544" t="n">
        <v>41335</v>
      </c>
      <c r="L24" s="544" t="s">
        <v>584</v>
      </c>
    </row>
    <row r="25" s="535" customFormat="true" ht="26.25" hidden="false" customHeight="true" outlineLevel="0" collapsed="false">
      <c r="A25" s="536" t="n">
        <v>23</v>
      </c>
      <c r="B25" s="537" t="n">
        <v>36089</v>
      </c>
      <c r="C25" s="538" t="s">
        <v>104</v>
      </c>
      <c r="D25" s="538" t="s">
        <v>90</v>
      </c>
      <c r="E25" s="541" t="n">
        <v>1085</v>
      </c>
      <c r="F25" s="540" t="n">
        <v>3</v>
      </c>
      <c r="G25" s="541" t="s">
        <v>427</v>
      </c>
      <c r="H25" s="546"/>
      <c r="I25" s="541" t="str">
        <f aca="false">'YARIŞMA BİLGİLERİ'!$F$21</f>
        <v>Yıldız Kızlar</v>
      </c>
      <c r="J25" s="543" t="str">
        <f aca="false">CONCATENATE(J$1,"-",A$1)</f>
        <v>İSTANBUL-Türkiye Yıldızlar Ligi Salon Final Yarışmaları</v>
      </c>
      <c r="K25" s="544" t="n">
        <v>41335</v>
      </c>
      <c r="L25" s="544" t="s">
        <v>584</v>
      </c>
    </row>
    <row r="26" s="535" customFormat="true" ht="26.25" hidden="false" customHeight="true" outlineLevel="0" collapsed="false">
      <c r="A26" s="536" t="n">
        <v>24</v>
      </c>
      <c r="B26" s="537" t="n">
        <v>35065</v>
      </c>
      <c r="C26" s="538" t="s">
        <v>154</v>
      </c>
      <c r="D26" s="538" t="s">
        <v>147</v>
      </c>
      <c r="E26" s="541" t="n">
        <v>1035</v>
      </c>
      <c r="F26" s="540" t="n">
        <v>4</v>
      </c>
      <c r="G26" s="541" t="s">
        <v>427</v>
      </c>
      <c r="H26" s="546"/>
      <c r="I26" s="541" t="str">
        <f aca="false">'YARIŞMA BİLGİLERİ'!$F$21</f>
        <v>Yıldız Kızlar</v>
      </c>
      <c r="J26" s="543" t="str">
        <f aca="false">CONCATENATE(J$1,"-",A$1)</f>
        <v>İSTANBUL-Türkiye Yıldızlar Ligi Salon Final Yarışmaları</v>
      </c>
      <c r="K26" s="544" t="n">
        <v>41335</v>
      </c>
      <c r="L26" s="544" t="s">
        <v>584</v>
      </c>
    </row>
    <row r="27" s="535" customFormat="true" ht="26.25" hidden="false" customHeight="true" outlineLevel="0" collapsed="false">
      <c r="A27" s="536" t="n">
        <v>25</v>
      </c>
      <c r="B27" s="537" t="n">
        <v>35074</v>
      </c>
      <c r="C27" s="538" t="s">
        <v>139</v>
      </c>
      <c r="D27" s="538" t="s">
        <v>132</v>
      </c>
      <c r="E27" s="541" t="n">
        <v>1023</v>
      </c>
      <c r="F27" s="540" t="n">
        <v>5</v>
      </c>
      <c r="G27" s="541" t="s">
        <v>427</v>
      </c>
      <c r="H27" s="546"/>
      <c r="I27" s="541" t="str">
        <f aca="false">'YARIŞMA BİLGİLERİ'!$F$21</f>
        <v>Yıldız Kızlar</v>
      </c>
      <c r="J27" s="543" t="str">
        <f aca="false">CONCATENATE(J$1,"-",A$1)</f>
        <v>İSTANBUL-Türkiye Yıldızlar Ligi Salon Final Yarışmaları</v>
      </c>
      <c r="K27" s="544" t="n">
        <v>41335</v>
      </c>
      <c r="L27" s="544" t="s">
        <v>584</v>
      </c>
    </row>
    <row r="28" s="535" customFormat="true" ht="26.25" hidden="false" customHeight="true" outlineLevel="0" collapsed="false">
      <c r="A28" s="536" t="n">
        <v>26</v>
      </c>
      <c r="B28" s="537" t="n">
        <v>36091</v>
      </c>
      <c r="C28" s="538" t="s">
        <v>124</v>
      </c>
      <c r="D28" s="538" t="s">
        <v>117</v>
      </c>
      <c r="E28" s="539" t="n">
        <v>994</v>
      </c>
      <c r="F28" s="540" t="n">
        <v>6</v>
      </c>
      <c r="G28" s="541" t="s">
        <v>427</v>
      </c>
      <c r="H28" s="546"/>
      <c r="I28" s="541" t="str">
        <f aca="false">'YARIŞMA BİLGİLERİ'!$F$21</f>
        <v>Yıldız Kızlar</v>
      </c>
      <c r="J28" s="543" t="str">
        <f aca="false">CONCATENATE(J$1,"-",A$1)</f>
        <v>İSTANBUL-Türkiye Yıldızlar Ligi Salon Final Yarışmaları</v>
      </c>
      <c r="K28" s="544" t="n">
        <v>41335</v>
      </c>
      <c r="L28" s="544" t="s">
        <v>584</v>
      </c>
    </row>
    <row r="29" s="535" customFormat="true" ht="26.25" hidden="false" customHeight="true" outlineLevel="0" collapsed="false">
      <c r="A29" s="536" t="n">
        <v>27</v>
      </c>
      <c r="B29" s="537" t="n">
        <v>35372</v>
      </c>
      <c r="C29" s="538" t="s">
        <v>213</v>
      </c>
      <c r="D29" s="538" t="s">
        <v>206</v>
      </c>
      <c r="E29" s="539" t="n">
        <v>972</v>
      </c>
      <c r="F29" s="540" t="n">
        <v>7</v>
      </c>
      <c r="G29" s="541" t="s">
        <v>427</v>
      </c>
      <c r="H29" s="546"/>
      <c r="I29" s="541" t="str">
        <f aca="false">'YARIŞMA BİLGİLERİ'!$F$21</f>
        <v>Yıldız Kızlar</v>
      </c>
      <c r="J29" s="543" t="str">
        <f aca="false">CONCATENATE(J$1,"-",A$1)</f>
        <v>İSTANBUL-Türkiye Yıldızlar Ligi Salon Final Yarışmaları</v>
      </c>
      <c r="K29" s="544" t="n">
        <v>41335</v>
      </c>
      <c r="L29" s="544" t="s">
        <v>584</v>
      </c>
    </row>
    <row r="30" s="535" customFormat="true" ht="26.25" hidden="false" customHeight="true" outlineLevel="0" collapsed="false">
      <c r="A30" s="536" t="n">
        <v>28</v>
      </c>
      <c r="B30" s="537" t="n">
        <v>36292</v>
      </c>
      <c r="C30" s="538" t="s">
        <v>198</v>
      </c>
      <c r="D30" s="538" t="s">
        <v>191</v>
      </c>
      <c r="E30" s="539" t="n">
        <v>915</v>
      </c>
      <c r="F30" s="540" t="n">
        <v>8</v>
      </c>
      <c r="G30" s="541" t="s">
        <v>427</v>
      </c>
      <c r="H30" s="546"/>
      <c r="I30" s="541" t="str">
        <f aca="false">'YARIŞMA BİLGİLERİ'!$F$21</f>
        <v>Yıldız Kızlar</v>
      </c>
      <c r="J30" s="543" t="str">
        <f aca="false">CONCATENATE(J$1,"-",A$1)</f>
        <v>İSTANBUL-Türkiye Yıldızlar Ligi Salon Final Yarışmaları</v>
      </c>
      <c r="K30" s="544" t="n">
        <v>41335</v>
      </c>
      <c r="L30" s="544" t="s">
        <v>584</v>
      </c>
    </row>
    <row r="31" s="535" customFormat="true" ht="26.25" hidden="false" customHeight="true" outlineLevel="0" collapsed="false">
      <c r="A31" s="536" t="n">
        <v>29</v>
      </c>
      <c r="B31" s="537" t="n">
        <v>35796</v>
      </c>
      <c r="C31" s="538" t="s">
        <v>177</v>
      </c>
      <c r="D31" s="538" t="s">
        <v>176</v>
      </c>
      <c r="E31" s="539" t="n">
        <v>791</v>
      </c>
      <c r="F31" s="540" t="n">
        <v>1</v>
      </c>
      <c r="G31" s="541" t="s">
        <v>93</v>
      </c>
      <c r="H31" s="546"/>
      <c r="I31" s="541" t="str">
        <f aca="false">'YARIŞMA BİLGİLERİ'!$F$21</f>
        <v>Yıldız Kızlar</v>
      </c>
      <c r="J31" s="543" t="str">
        <f aca="false">CONCATENATE(J$1,"-",A$1)</f>
        <v>İSTANBUL-Türkiye Yıldızlar Ligi Salon Final Yarışmaları</v>
      </c>
      <c r="K31" s="544" t="n">
        <v>41335</v>
      </c>
      <c r="L31" s="544" t="s">
        <v>584</v>
      </c>
    </row>
    <row r="32" s="535" customFormat="true" ht="26.25" hidden="false" customHeight="true" outlineLevel="0" collapsed="false">
      <c r="A32" s="536" t="n">
        <v>30</v>
      </c>
      <c r="B32" s="537" t="n">
        <v>35466</v>
      </c>
      <c r="C32" s="538" t="s">
        <v>148</v>
      </c>
      <c r="D32" s="538" t="s">
        <v>147</v>
      </c>
      <c r="E32" s="539" t="n">
        <v>806</v>
      </c>
      <c r="F32" s="540" t="n">
        <v>2</v>
      </c>
      <c r="G32" s="541" t="s">
        <v>93</v>
      </c>
      <c r="H32" s="546"/>
      <c r="I32" s="541" t="str">
        <f aca="false">'YARIŞMA BİLGİLERİ'!$F$21</f>
        <v>Yıldız Kızlar</v>
      </c>
      <c r="J32" s="543" t="str">
        <f aca="false">CONCATENATE(J$1,"-",A$1)</f>
        <v>İSTANBUL-Türkiye Yıldızlar Ligi Salon Final Yarışmaları</v>
      </c>
      <c r="K32" s="544" t="n">
        <v>41335</v>
      </c>
      <c r="L32" s="544" t="s">
        <v>584</v>
      </c>
    </row>
    <row r="33" s="535" customFormat="true" ht="26.25" hidden="false" customHeight="true" outlineLevel="0" collapsed="false">
      <c r="A33" s="536" t="n">
        <v>31</v>
      </c>
      <c r="B33" s="537" t="n">
        <v>36295</v>
      </c>
      <c r="C33" s="538" t="s">
        <v>163</v>
      </c>
      <c r="D33" s="538" t="s">
        <v>162</v>
      </c>
      <c r="E33" s="539" t="n">
        <v>865</v>
      </c>
      <c r="F33" s="540" t="n">
        <v>3</v>
      </c>
      <c r="G33" s="541" t="s">
        <v>93</v>
      </c>
      <c r="H33" s="546"/>
      <c r="I33" s="541" t="str">
        <f aca="false">'YARIŞMA BİLGİLERİ'!$F$21</f>
        <v>Yıldız Kızlar</v>
      </c>
      <c r="J33" s="543" t="str">
        <f aca="false">CONCATENATE(J$1,"-",A$1)</f>
        <v>İSTANBUL-Türkiye Yıldızlar Ligi Salon Final Yarışmaları</v>
      </c>
      <c r="K33" s="544" t="n">
        <v>41335</v>
      </c>
      <c r="L33" s="544" t="s">
        <v>584</v>
      </c>
    </row>
    <row r="34" s="535" customFormat="true" ht="26.25" hidden="false" customHeight="true" outlineLevel="0" collapsed="false">
      <c r="A34" s="536" t="n">
        <v>32</v>
      </c>
      <c r="B34" s="537" t="n">
        <v>36216</v>
      </c>
      <c r="C34" s="538" t="s">
        <v>133</v>
      </c>
      <c r="D34" s="538" t="s">
        <v>132</v>
      </c>
      <c r="E34" s="539" t="n">
        <v>867</v>
      </c>
      <c r="F34" s="540" t="n">
        <v>4</v>
      </c>
      <c r="G34" s="541" t="s">
        <v>93</v>
      </c>
      <c r="H34" s="546"/>
      <c r="I34" s="541" t="str">
        <f aca="false">'YARIŞMA BİLGİLERİ'!$F$21</f>
        <v>Yıldız Kızlar</v>
      </c>
      <c r="J34" s="543" t="str">
        <f aca="false">CONCATENATE(J$1,"-",A$1)</f>
        <v>İSTANBUL-Türkiye Yıldızlar Ligi Salon Final Yarışmaları</v>
      </c>
      <c r="K34" s="544" t="n">
        <v>41335</v>
      </c>
      <c r="L34" s="544" t="s">
        <v>584</v>
      </c>
    </row>
    <row r="35" s="535" customFormat="true" ht="26.25" hidden="false" customHeight="true" outlineLevel="0" collapsed="false">
      <c r="A35" s="536" t="n">
        <v>33</v>
      </c>
      <c r="B35" s="537" t="n">
        <v>35996</v>
      </c>
      <c r="C35" s="538" t="s">
        <v>92</v>
      </c>
      <c r="D35" s="538" t="s">
        <v>90</v>
      </c>
      <c r="E35" s="539" t="n">
        <v>873</v>
      </c>
      <c r="F35" s="540" t="n">
        <v>5</v>
      </c>
      <c r="G35" s="541" t="s">
        <v>93</v>
      </c>
      <c r="H35" s="546"/>
      <c r="I35" s="541" t="str">
        <f aca="false">'YARIŞMA BİLGİLERİ'!$F$21</f>
        <v>Yıldız Kızlar</v>
      </c>
      <c r="J35" s="543" t="str">
        <f aca="false">CONCATENATE(J$1,"-",A$1)</f>
        <v>İSTANBUL-Türkiye Yıldızlar Ligi Salon Final Yarışmaları</v>
      </c>
      <c r="K35" s="544" t="n">
        <v>41335</v>
      </c>
      <c r="L35" s="544" t="s">
        <v>584</v>
      </c>
    </row>
    <row r="36" s="535" customFormat="true" ht="26.25" hidden="false" customHeight="true" outlineLevel="0" collapsed="false">
      <c r="A36" s="536" t="n">
        <v>34</v>
      </c>
      <c r="B36" s="537" t="n">
        <v>36330</v>
      </c>
      <c r="C36" s="538" t="s">
        <v>118</v>
      </c>
      <c r="D36" s="538" t="s">
        <v>117</v>
      </c>
      <c r="E36" s="539" t="n">
        <v>882</v>
      </c>
      <c r="F36" s="540" t="n">
        <v>6</v>
      </c>
      <c r="G36" s="541" t="s">
        <v>93</v>
      </c>
      <c r="H36" s="546"/>
      <c r="I36" s="541" t="str">
        <f aca="false">'YARIŞMA BİLGİLERİ'!$F$21</f>
        <v>Yıldız Kızlar</v>
      </c>
      <c r="J36" s="543" t="str">
        <f aca="false">CONCATENATE(J$1,"-",A$1)</f>
        <v>İSTANBUL-Türkiye Yıldızlar Ligi Salon Final Yarışmaları</v>
      </c>
      <c r="K36" s="544" t="n">
        <v>41335</v>
      </c>
      <c r="L36" s="544" t="s">
        <v>584</v>
      </c>
    </row>
    <row r="37" s="535" customFormat="true" ht="26.25" hidden="false" customHeight="true" outlineLevel="0" collapsed="false">
      <c r="A37" s="536" t="n">
        <v>35</v>
      </c>
      <c r="B37" s="537" t="n">
        <v>36382</v>
      </c>
      <c r="C37" s="538" t="s">
        <v>207</v>
      </c>
      <c r="D37" s="538" t="s">
        <v>206</v>
      </c>
      <c r="E37" s="539" t="n">
        <v>895</v>
      </c>
      <c r="F37" s="540" t="n">
        <v>7</v>
      </c>
      <c r="G37" s="541" t="s">
        <v>93</v>
      </c>
      <c r="H37" s="546"/>
      <c r="I37" s="541" t="str">
        <f aca="false">'YARIŞMA BİLGİLERİ'!$F$21</f>
        <v>Yıldız Kızlar</v>
      </c>
      <c r="J37" s="543" t="str">
        <f aca="false">CONCATENATE(J$1,"-",A$1)</f>
        <v>İSTANBUL-Türkiye Yıldızlar Ligi Salon Final Yarışmaları</v>
      </c>
      <c r="K37" s="544" t="n">
        <v>41335</v>
      </c>
      <c r="L37" s="544" t="s">
        <v>584</v>
      </c>
    </row>
    <row r="38" s="535" customFormat="true" ht="26.25" hidden="false" customHeight="true" outlineLevel="0" collapsed="false">
      <c r="A38" s="536" t="n">
        <v>36</v>
      </c>
      <c r="B38" s="537" t="n">
        <v>36435</v>
      </c>
      <c r="C38" s="538" t="s">
        <v>192</v>
      </c>
      <c r="D38" s="538" t="s">
        <v>191</v>
      </c>
      <c r="E38" s="539" t="n">
        <v>908</v>
      </c>
      <c r="F38" s="540" t="n">
        <v>8</v>
      </c>
      <c r="G38" s="541" t="s">
        <v>93</v>
      </c>
      <c r="H38" s="546"/>
      <c r="I38" s="541" t="str">
        <f aca="false">'YARIŞMA BİLGİLERİ'!$F$21</f>
        <v>Yıldız Kızlar</v>
      </c>
      <c r="J38" s="543" t="str">
        <f aca="false">CONCATENATE(J$1,"-",A$1)</f>
        <v>İSTANBUL-Türkiye Yıldızlar Ligi Salon Final Yarışmaları</v>
      </c>
      <c r="K38" s="544" t="n">
        <v>41335</v>
      </c>
      <c r="L38" s="544" t="s">
        <v>584</v>
      </c>
    </row>
    <row r="39" s="535" customFormat="true" ht="26.25" hidden="false" customHeight="true" outlineLevel="0" collapsed="false">
      <c r="A39" s="536" t="n">
        <v>37</v>
      </c>
      <c r="B39" s="537" t="n">
        <v>35354</v>
      </c>
      <c r="C39" s="538" t="s">
        <v>100</v>
      </c>
      <c r="D39" s="538" t="s">
        <v>90</v>
      </c>
      <c r="E39" s="545" t="n">
        <v>44868</v>
      </c>
      <c r="F39" s="540" t="n">
        <v>1</v>
      </c>
      <c r="G39" s="541" t="s">
        <v>101</v>
      </c>
      <c r="H39" s="546"/>
      <c r="I39" s="541" t="str">
        <f aca="false">'YARIŞMA BİLGİLERİ'!$F$21</f>
        <v>Yıldız Kızlar</v>
      </c>
      <c r="J39" s="543" t="str">
        <f aca="false">CONCATENATE(J$1,"-",A$1)</f>
        <v>İSTANBUL-Türkiye Yıldızlar Ligi Salon Final Yarışmaları</v>
      </c>
      <c r="K39" s="544" t="n">
        <v>41335</v>
      </c>
      <c r="L39" s="544" t="s">
        <v>584</v>
      </c>
    </row>
    <row r="40" s="535" customFormat="true" ht="26.25" hidden="false" customHeight="true" outlineLevel="0" collapsed="false">
      <c r="A40" s="536" t="n">
        <v>38</v>
      </c>
      <c r="B40" s="537" t="n">
        <v>35107</v>
      </c>
      <c r="C40" s="538" t="s">
        <v>211</v>
      </c>
      <c r="D40" s="538" t="s">
        <v>206</v>
      </c>
      <c r="E40" s="545" t="n">
        <v>45037</v>
      </c>
      <c r="F40" s="540" t="n">
        <v>2</v>
      </c>
      <c r="G40" s="541" t="s">
        <v>101</v>
      </c>
      <c r="H40" s="546"/>
      <c r="I40" s="541" t="str">
        <f aca="false">'YARIŞMA BİLGİLERİ'!$F$21</f>
        <v>Yıldız Kızlar</v>
      </c>
      <c r="J40" s="543" t="str">
        <f aca="false">CONCATENATE(J$1,"-",A$1)</f>
        <v>İSTANBUL-Türkiye Yıldızlar Ligi Salon Final Yarışmaları</v>
      </c>
      <c r="K40" s="544" t="n">
        <v>41335</v>
      </c>
      <c r="L40" s="544" t="s">
        <v>584</v>
      </c>
    </row>
    <row r="41" s="535" customFormat="true" ht="26.25" hidden="false" customHeight="true" outlineLevel="0" collapsed="false">
      <c r="A41" s="536" t="n">
        <v>83</v>
      </c>
      <c r="B41" s="537" t="n">
        <v>35318</v>
      </c>
      <c r="C41" s="543" t="s">
        <v>122</v>
      </c>
      <c r="D41" s="543" t="s">
        <v>117</v>
      </c>
      <c r="E41" s="545" t="n">
        <v>45118</v>
      </c>
      <c r="F41" s="540" t="n">
        <v>3</v>
      </c>
      <c r="G41" s="541" t="s">
        <v>101</v>
      </c>
      <c r="H41" s="546"/>
      <c r="I41" s="541" t="str">
        <f aca="false">'YARIŞMA BİLGİLERİ'!$F$21</f>
        <v>Yıldız Kızlar</v>
      </c>
      <c r="J41" s="543" t="str">
        <f aca="false">CONCATENATE(J$1,"-",A$1)</f>
        <v>İSTANBUL-Türkiye Yıldızlar Ligi Salon Final Yarışmaları</v>
      </c>
      <c r="K41" s="544" t="n">
        <v>41335</v>
      </c>
      <c r="L41" s="544" t="s">
        <v>584</v>
      </c>
    </row>
    <row r="42" s="535" customFormat="true" ht="26.25" hidden="false" customHeight="true" outlineLevel="0" collapsed="false">
      <c r="A42" s="536" t="n">
        <v>84</v>
      </c>
      <c r="B42" s="537" t="n">
        <v>35492</v>
      </c>
      <c r="C42" s="543" t="s">
        <v>152</v>
      </c>
      <c r="D42" s="543" t="s">
        <v>147</v>
      </c>
      <c r="E42" s="545" t="n">
        <v>45640</v>
      </c>
      <c r="F42" s="540" t="n">
        <v>4</v>
      </c>
      <c r="G42" s="541" t="s">
        <v>101</v>
      </c>
      <c r="H42" s="546"/>
      <c r="I42" s="541" t="str">
        <f aca="false">'YARIŞMA BİLGİLERİ'!$F$21</f>
        <v>Yıldız Kızlar</v>
      </c>
      <c r="J42" s="543" t="str">
        <f aca="false">CONCATENATE(J$1,"-",A$1)</f>
        <v>İSTANBUL-Türkiye Yıldızlar Ligi Salon Final Yarışmaları</v>
      </c>
      <c r="K42" s="544" t="n">
        <v>41335</v>
      </c>
      <c r="L42" s="544" t="s">
        <v>584</v>
      </c>
    </row>
    <row r="43" s="535" customFormat="true" ht="26.25" hidden="false" customHeight="true" outlineLevel="0" collapsed="false">
      <c r="A43" s="536" t="n">
        <v>85</v>
      </c>
      <c r="B43" s="537" t="n">
        <v>36255</v>
      </c>
      <c r="C43" s="543" t="s">
        <v>137</v>
      </c>
      <c r="D43" s="543" t="s">
        <v>132</v>
      </c>
      <c r="E43" s="545" t="n">
        <v>50518</v>
      </c>
      <c r="F43" s="540" t="n">
        <v>5</v>
      </c>
      <c r="G43" s="541" t="s">
        <v>101</v>
      </c>
      <c r="H43" s="546"/>
      <c r="I43" s="541" t="str">
        <f aca="false">'YARIŞMA BİLGİLERİ'!$F$21</f>
        <v>Yıldız Kızlar</v>
      </c>
      <c r="J43" s="543" t="str">
        <f aca="false">CONCATENATE(J$1,"-",A$1)</f>
        <v>İSTANBUL-Türkiye Yıldızlar Ligi Salon Final Yarışmaları</v>
      </c>
      <c r="K43" s="544" t="n">
        <v>41335</v>
      </c>
      <c r="L43" s="544" t="s">
        <v>584</v>
      </c>
    </row>
    <row r="44" s="535" customFormat="true" ht="26.25" hidden="false" customHeight="true" outlineLevel="0" collapsed="false">
      <c r="A44" s="536" t="n">
        <v>86</v>
      </c>
      <c r="B44" s="537" t="n">
        <v>36446</v>
      </c>
      <c r="C44" s="543" t="s">
        <v>167</v>
      </c>
      <c r="D44" s="543" t="s">
        <v>162</v>
      </c>
      <c r="E44" s="545" t="n">
        <v>50913</v>
      </c>
      <c r="F44" s="540" t="n">
        <v>6</v>
      </c>
      <c r="G44" s="541" t="s">
        <v>101</v>
      </c>
      <c r="H44" s="546"/>
      <c r="I44" s="541" t="str">
        <f aca="false">'YARIŞMA BİLGİLERİ'!$F$21</f>
        <v>Yıldız Kızlar</v>
      </c>
      <c r="J44" s="543" t="str">
        <f aca="false">CONCATENATE(J$1,"-",A$1)</f>
        <v>İSTANBUL-Türkiye Yıldızlar Ligi Salon Final Yarışmaları</v>
      </c>
      <c r="K44" s="544" t="n">
        <v>41335</v>
      </c>
      <c r="L44" s="544" t="s">
        <v>584</v>
      </c>
    </row>
    <row r="45" s="535" customFormat="true" ht="26.25" hidden="false" customHeight="true" outlineLevel="0" collapsed="false">
      <c r="A45" s="536" t="n">
        <v>87</v>
      </c>
      <c r="B45" s="537" t="n">
        <v>35431</v>
      </c>
      <c r="C45" s="543" t="s">
        <v>181</v>
      </c>
      <c r="D45" s="543" t="s">
        <v>176</v>
      </c>
      <c r="E45" s="545" t="n">
        <v>63132</v>
      </c>
      <c r="F45" s="540" t="n">
        <v>7</v>
      </c>
      <c r="G45" s="541" t="s">
        <v>101</v>
      </c>
      <c r="H45" s="546"/>
      <c r="I45" s="541" t="str">
        <f aca="false">'YARIŞMA BİLGİLERİ'!$F$21</f>
        <v>Yıldız Kızlar</v>
      </c>
      <c r="J45" s="543" t="str">
        <f aca="false">CONCATENATE(J$1,"-",A$1)</f>
        <v>İSTANBUL-Türkiye Yıldızlar Ligi Salon Final Yarışmaları</v>
      </c>
      <c r="K45" s="544" t="n">
        <v>41335</v>
      </c>
      <c r="L45" s="544" t="s">
        <v>584</v>
      </c>
    </row>
    <row r="46" s="535" customFormat="true" ht="26.25" hidden="false" customHeight="true" outlineLevel="0" collapsed="false">
      <c r="A46" s="536" t="n">
        <v>88</v>
      </c>
      <c r="B46" s="537" t="n">
        <v>35102</v>
      </c>
      <c r="C46" s="543" t="s">
        <v>138</v>
      </c>
      <c r="D46" s="543" t="s">
        <v>132</v>
      </c>
      <c r="E46" s="547" t="n">
        <v>511</v>
      </c>
      <c r="F46" s="540" t="n">
        <v>1</v>
      </c>
      <c r="G46" s="546" t="s">
        <v>432</v>
      </c>
      <c r="H46" s="546"/>
      <c r="I46" s="541" t="str">
        <f aca="false">'YARIŞMA BİLGİLERİ'!$F$21</f>
        <v>Yıldız Kızlar</v>
      </c>
      <c r="J46" s="543" t="str">
        <f aca="false">CONCATENATE(J$1,"-",A$1)</f>
        <v>İSTANBUL-Türkiye Yıldızlar Ligi Salon Final Yarışmaları</v>
      </c>
      <c r="K46" s="544" t="n">
        <v>41336</v>
      </c>
      <c r="L46" s="544" t="s">
        <v>584</v>
      </c>
    </row>
    <row r="47" s="535" customFormat="true" ht="26.25" hidden="false" customHeight="true" outlineLevel="0" collapsed="false">
      <c r="A47" s="536" t="n">
        <v>89</v>
      </c>
      <c r="B47" s="537" t="n">
        <v>36397</v>
      </c>
      <c r="C47" s="543" t="s">
        <v>123</v>
      </c>
      <c r="D47" s="543" t="s">
        <v>117</v>
      </c>
      <c r="E47" s="547" t="n">
        <v>476</v>
      </c>
      <c r="F47" s="540" t="n">
        <v>2</v>
      </c>
      <c r="G47" s="546" t="s">
        <v>432</v>
      </c>
      <c r="H47" s="546"/>
      <c r="I47" s="541" t="str">
        <f aca="false">'YARIŞMA BİLGİLERİ'!$F$21</f>
        <v>Yıldız Kızlar</v>
      </c>
      <c r="J47" s="543" t="str">
        <f aca="false">CONCATENATE(J$1,"-",A$1)</f>
        <v>İSTANBUL-Türkiye Yıldızlar Ligi Salon Final Yarışmaları</v>
      </c>
      <c r="K47" s="544" t="n">
        <v>41336</v>
      </c>
      <c r="L47" s="544" t="s">
        <v>584</v>
      </c>
    </row>
    <row r="48" s="535" customFormat="true" ht="26.25" hidden="false" customHeight="true" outlineLevel="0" collapsed="false">
      <c r="A48" s="536" t="n">
        <v>90</v>
      </c>
      <c r="B48" s="537" t="n">
        <v>36393</v>
      </c>
      <c r="C48" s="543" t="s">
        <v>102</v>
      </c>
      <c r="D48" s="543" t="s">
        <v>90</v>
      </c>
      <c r="E48" s="547" t="n">
        <v>450</v>
      </c>
      <c r="F48" s="540" t="n">
        <v>3</v>
      </c>
      <c r="G48" s="546" t="s">
        <v>432</v>
      </c>
      <c r="H48" s="546"/>
      <c r="I48" s="541" t="str">
        <f aca="false">'YARIŞMA BİLGİLERİ'!$F$21</f>
        <v>Yıldız Kızlar</v>
      </c>
      <c r="J48" s="543" t="str">
        <f aca="false">CONCATENATE(J$1,"-",A$1)</f>
        <v>İSTANBUL-Türkiye Yıldızlar Ligi Salon Final Yarışmaları</v>
      </c>
      <c r="K48" s="544" t="n">
        <v>41336</v>
      </c>
      <c r="L48" s="544" t="s">
        <v>584</v>
      </c>
    </row>
    <row r="49" s="535" customFormat="true" ht="26.25" hidden="false" customHeight="true" outlineLevel="0" collapsed="false">
      <c r="A49" s="536" t="n">
        <v>91</v>
      </c>
      <c r="B49" s="537" t="n">
        <v>35105</v>
      </c>
      <c r="C49" s="543" t="s">
        <v>168</v>
      </c>
      <c r="D49" s="543" t="s">
        <v>162</v>
      </c>
      <c r="E49" s="547" t="n">
        <v>445</v>
      </c>
      <c r="F49" s="540" t="n">
        <v>4</v>
      </c>
      <c r="G49" s="546" t="s">
        <v>432</v>
      </c>
      <c r="H49" s="546"/>
      <c r="I49" s="541" t="str">
        <f aca="false">'YARIŞMA BİLGİLERİ'!$F$21</f>
        <v>Yıldız Kızlar</v>
      </c>
      <c r="J49" s="543" t="str">
        <f aca="false">CONCATENATE(J$1,"-",A$1)</f>
        <v>İSTANBUL-Türkiye Yıldızlar Ligi Salon Final Yarışmaları</v>
      </c>
      <c r="K49" s="544" t="n">
        <v>41336</v>
      </c>
      <c r="L49" s="544" t="s">
        <v>584</v>
      </c>
    </row>
    <row r="50" s="535" customFormat="true" ht="26.25" hidden="false" customHeight="true" outlineLevel="0" collapsed="false">
      <c r="A50" s="536" t="n">
        <v>92</v>
      </c>
      <c r="B50" s="537" t="n">
        <v>36526</v>
      </c>
      <c r="C50" s="543" t="s">
        <v>212</v>
      </c>
      <c r="D50" s="543" t="s">
        <v>206</v>
      </c>
      <c r="E50" s="547" t="n">
        <v>429</v>
      </c>
      <c r="F50" s="540" t="n">
        <v>5</v>
      </c>
      <c r="G50" s="546" t="s">
        <v>432</v>
      </c>
      <c r="H50" s="546"/>
      <c r="I50" s="541" t="str">
        <f aca="false">'YARIŞMA BİLGİLERİ'!$F$21</f>
        <v>Yıldız Kızlar</v>
      </c>
      <c r="J50" s="543" t="str">
        <f aca="false">CONCATENATE(J$1,"-",A$1)</f>
        <v>İSTANBUL-Türkiye Yıldızlar Ligi Salon Final Yarışmaları</v>
      </c>
      <c r="K50" s="544" t="n">
        <v>41336</v>
      </c>
      <c r="L50" s="544" t="s">
        <v>584</v>
      </c>
    </row>
    <row r="51" s="535" customFormat="true" ht="26.25" hidden="false" customHeight="true" outlineLevel="0" collapsed="false">
      <c r="A51" s="536" t="n">
        <v>93</v>
      </c>
      <c r="B51" s="537" t="n">
        <v>35511</v>
      </c>
      <c r="C51" s="543" t="s">
        <v>153</v>
      </c>
      <c r="D51" s="543" t="s">
        <v>147</v>
      </c>
      <c r="E51" s="547" t="n">
        <v>415</v>
      </c>
      <c r="F51" s="540" t="n">
        <v>6</v>
      </c>
      <c r="G51" s="546" t="s">
        <v>432</v>
      </c>
      <c r="H51" s="546"/>
      <c r="I51" s="541" t="str">
        <f aca="false">'YARIŞMA BİLGİLERİ'!$F$21</f>
        <v>Yıldız Kızlar</v>
      </c>
      <c r="J51" s="543" t="str">
        <f aca="false">CONCATENATE(J$1,"-",A$1)</f>
        <v>İSTANBUL-Türkiye Yıldızlar Ligi Salon Final Yarışmaları</v>
      </c>
      <c r="K51" s="544" t="n">
        <v>41336</v>
      </c>
      <c r="L51" s="544" t="s">
        <v>584</v>
      </c>
    </row>
    <row r="52" s="535" customFormat="true" ht="26.25" hidden="false" customHeight="true" outlineLevel="0" collapsed="false">
      <c r="A52" s="536" t="n">
        <v>94</v>
      </c>
      <c r="B52" s="537" t="n">
        <v>36768</v>
      </c>
      <c r="C52" s="543" t="s">
        <v>197</v>
      </c>
      <c r="D52" s="543" t="s">
        <v>191</v>
      </c>
      <c r="E52" s="547" t="n">
        <v>398</v>
      </c>
      <c r="F52" s="540" t="n">
        <v>7</v>
      </c>
      <c r="G52" s="546" t="s">
        <v>432</v>
      </c>
      <c r="H52" s="546"/>
      <c r="I52" s="541" t="str">
        <f aca="false">'YARIŞMA BİLGİLERİ'!$F$21</f>
        <v>Yıldız Kızlar</v>
      </c>
      <c r="J52" s="543" t="str">
        <f aca="false">CONCATENATE(J$1,"-",A$1)</f>
        <v>İSTANBUL-Türkiye Yıldızlar Ligi Salon Final Yarışmaları</v>
      </c>
      <c r="K52" s="544" t="n">
        <v>41336</v>
      </c>
      <c r="L52" s="544" t="s">
        <v>584</v>
      </c>
    </row>
    <row r="53" s="535" customFormat="true" ht="26.25" hidden="false" customHeight="true" outlineLevel="0" collapsed="false">
      <c r="A53" s="536" t="n">
        <v>108</v>
      </c>
      <c r="B53" s="537" t="n">
        <v>36399</v>
      </c>
      <c r="C53" s="543" t="s">
        <v>182</v>
      </c>
      <c r="D53" s="543" t="s">
        <v>176</v>
      </c>
      <c r="E53" s="547" t="n">
        <v>393</v>
      </c>
      <c r="F53" s="546" t="n">
        <v>8</v>
      </c>
      <c r="G53" s="546" t="s">
        <v>432</v>
      </c>
      <c r="H53" s="546"/>
      <c r="I53" s="541" t="str">
        <f aca="false">'YARIŞMA BİLGİLERİ'!$F$21</f>
        <v>Yıldız Kızlar</v>
      </c>
      <c r="J53" s="543" t="str">
        <f aca="false">CONCATENATE(J$1,"-",A$1)</f>
        <v>İSTANBUL-Türkiye Yıldızlar Ligi Salon Final Yarışmaları</v>
      </c>
      <c r="K53" s="544" t="n">
        <v>41336</v>
      </c>
      <c r="L53" s="544" t="s">
        <v>584</v>
      </c>
    </row>
    <row r="54" s="535" customFormat="true" ht="26.25" hidden="false" customHeight="true" outlineLevel="0" collapsed="false">
      <c r="A54" s="536" t="n">
        <v>109</v>
      </c>
      <c r="B54" s="537" t="n">
        <v>35832</v>
      </c>
      <c r="C54" s="543" t="s">
        <v>193</v>
      </c>
      <c r="D54" s="543" t="s">
        <v>191</v>
      </c>
      <c r="E54" s="548" t="n">
        <v>2657</v>
      </c>
      <c r="F54" s="546" t="n">
        <v>1</v>
      </c>
      <c r="G54" s="546" t="s">
        <v>95</v>
      </c>
      <c r="H54" s="546"/>
      <c r="I54" s="541" t="str">
        <f aca="false">'YARIŞMA BİLGİLERİ'!$F$21</f>
        <v>Yıldız Kızlar</v>
      </c>
      <c r="J54" s="543" t="str">
        <f aca="false">CONCATENATE(J$1,"-",A$1)</f>
        <v>İSTANBUL-Türkiye Yıldızlar Ligi Salon Final Yarışmaları</v>
      </c>
      <c r="K54" s="544" t="n">
        <v>41336</v>
      </c>
      <c r="L54" s="544" t="s">
        <v>584</v>
      </c>
    </row>
    <row r="55" s="535" customFormat="true" ht="26.25" hidden="false" customHeight="true" outlineLevel="0" collapsed="false">
      <c r="A55" s="536" t="n">
        <v>110</v>
      </c>
      <c r="B55" s="537" t="n">
        <v>35573</v>
      </c>
      <c r="C55" s="543" t="s">
        <v>149</v>
      </c>
      <c r="D55" s="543" t="s">
        <v>147</v>
      </c>
      <c r="E55" s="548" t="n">
        <v>2702</v>
      </c>
      <c r="F55" s="546" t="n">
        <v>2</v>
      </c>
      <c r="G55" s="546" t="s">
        <v>95</v>
      </c>
      <c r="H55" s="546"/>
      <c r="I55" s="541" t="str">
        <f aca="false">'YARIŞMA BİLGİLERİ'!$F$21</f>
        <v>Yıldız Kızlar</v>
      </c>
      <c r="J55" s="543" t="str">
        <f aca="false">CONCATENATE(J$1,"-",A$1)</f>
        <v>İSTANBUL-Türkiye Yıldızlar Ligi Salon Final Yarışmaları</v>
      </c>
      <c r="K55" s="544" t="n">
        <v>41336</v>
      </c>
      <c r="L55" s="544" t="s">
        <v>584</v>
      </c>
    </row>
    <row r="56" s="535" customFormat="true" ht="26.25" hidden="false" customHeight="true" outlineLevel="0" collapsed="false">
      <c r="A56" s="536" t="n">
        <v>111</v>
      </c>
      <c r="B56" s="537" t="n">
        <v>35698</v>
      </c>
      <c r="C56" s="543" t="s">
        <v>178</v>
      </c>
      <c r="D56" s="543" t="s">
        <v>176</v>
      </c>
      <c r="E56" s="548" t="n">
        <v>2707</v>
      </c>
      <c r="F56" s="546" t="n">
        <v>3</v>
      </c>
      <c r="G56" s="546" t="s">
        <v>95</v>
      </c>
      <c r="H56" s="546"/>
      <c r="I56" s="541" t="str">
        <f aca="false">'YARIŞMA BİLGİLERİ'!$F$21</f>
        <v>Yıldız Kızlar</v>
      </c>
      <c r="J56" s="543" t="str">
        <f aca="false">CONCATENATE(J$1,"-",A$1)</f>
        <v>İSTANBUL-Türkiye Yıldızlar Ligi Salon Final Yarışmaları</v>
      </c>
      <c r="K56" s="544" t="n">
        <v>41336</v>
      </c>
      <c r="L56" s="544" t="s">
        <v>584</v>
      </c>
    </row>
    <row r="57" s="535" customFormat="true" ht="26.25" hidden="false" customHeight="true" outlineLevel="0" collapsed="false">
      <c r="A57" s="536" t="n">
        <v>112</v>
      </c>
      <c r="B57" s="537" t="n">
        <v>35254</v>
      </c>
      <c r="C57" s="543" t="s">
        <v>94</v>
      </c>
      <c r="D57" s="543" t="s">
        <v>90</v>
      </c>
      <c r="E57" s="548" t="n">
        <v>2780</v>
      </c>
      <c r="F57" s="546" t="n">
        <v>4</v>
      </c>
      <c r="G57" s="546" t="s">
        <v>95</v>
      </c>
      <c r="H57" s="546"/>
      <c r="I57" s="541" t="str">
        <f aca="false">'YARIŞMA BİLGİLERİ'!$F$21</f>
        <v>Yıldız Kızlar</v>
      </c>
      <c r="J57" s="543" t="str">
        <f aca="false">CONCATENATE(J$1,"-",A$1)</f>
        <v>İSTANBUL-Türkiye Yıldızlar Ligi Salon Final Yarışmaları</v>
      </c>
      <c r="K57" s="544" t="n">
        <v>41336</v>
      </c>
      <c r="L57" s="544" t="s">
        <v>584</v>
      </c>
    </row>
    <row r="58" s="535" customFormat="true" ht="26.25" hidden="false" customHeight="true" outlineLevel="0" collapsed="false">
      <c r="A58" s="536" t="n">
        <v>113</v>
      </c>
      <c r="B58" s="537" t="n">
        <v>35158</v>
      </c>
      <c r="C58" s="543" t="s">
        <v>119</v>
      </c>
      <c r="D58" s="543" t="s">
        <v>117</v>
      </c>
      <c r="E58" s="548" t="n">
        <v>2803</v>
      </c>
      <c r="F58" s="546" t="n">
        <v>5</v>
      </c>
      <c r="G58" s="546" t="s">
        <v>95</v>
      </c>
      <c r="H58" s="546"/>
      <c r="I58" s="541" t="str">
        <f aca="false">'YARIŞMA BİLGİLERİ'!$F$21</f>
        <v>Yıldız Kızlar</v>
      </c>
      <c r="J58" s="543" t="str">
        <f aca="false">CONCATENATE(J$1,"-",A$1)</f>
        <v>İSTANBUL-Türkiye Yıldızlar Ligi Salon Final Yarışmaları</v>
      </c>
      <c r="K58" s="544" t="n">
        <v>41336</v>
      </c>
      <c r="L58" s="544" t="s">
        <v>584</v>
      </c>
    </row>
    <row r="59" s="535" customFormat="true" ht="26.25" hidden="false" customHeight="true" outlineLevel="0" collapsed="false">
      <c r="A59" s="536" t="n">
        <v>114</v>
      </c>
      <c r="B59" s="537" t="n">
        <v>36192</v>
      </c>
      <c r="C59" s="543" t="s">
        <v>134</v>
      </c>
      <c r="D59" s="543" t="s">
        <v>132</v>
      </c>
      <c r="E59" s="548" t="n">
        <v>2836</v>
      </c>
      <c r="F59" s="546" t="n">
        <v>6</v>
      </c>
      <c r="G59" s="546" t="s">
        <v>95</v>
      </c>
      <c r="H59" s="546"/>
      <c r="I59" s="541" t="str">
        <f aca="false">'YARIŞMA BİLGİLERİ'!$F$21</f>
        <v>Yıldız Kızlar</v>
      </c>
      <c r="J59" s="543" t="str">
        <f aca="false">CONCATENATE(J$1,"-",A$1)</f>
        <v>İSTANBUL-Türkiye Yıldızlar Ligi Salon Final Yarışmaları</v>
      </c>
      <c r="K59" s="544" t="n">
        <v>41336</v>
      </c>
      <c r="L59" s="544" t="s">
        <v>584</v>
      </c>
    </row>
    <row r="60" s="535" customFormat="true" ht="26.25" hidden="false" customHeight="true" outlineLevel="0" collapsed="false">
      <c r="A60" s="536" t="n">
        <v>115</v>
      </c>
      <c r="B60" s="537" t="n">
        <v>35383</v>
      </c>
      <c r="C60" s="543" t="s">
        <v>208</v>
      </c>
      <c r="D60" s="543" t="s">
        <v>206</v>
      </c>
      <c r="E60" s="548" t="n">
        <v>2857</v>
      </c>
      <c r="F60" s="546" t="n">
        <v>7</v>
      </c>
      <c r="G60" s="546" t="s">
        <v>95</v>
      </c>
      <c r="H60" s="546"/>
      <c r="I60" s="541" t="str">
        <f aca="false">'YARIŞMA BİLGİLERİ'!$F$21</f>
        <v>Yıldız Kızlar</v>
      </c>
      <c r="J60" s="543" t="str">
        <f aca="false">CONCATENATE(J$1,"-",A$1)</f>
        <v>İSTANBUL-Türkiye Yıldızlar Ligi Salon Final Yarışmaları</v>
      </c>
      <c r="K60" s="544" t="n">
        <v>41336</v>
      </c>
      <c r="L60" s="544" t="s">
        <v>584</v>
      </c>
    </row>
    <row r="61" s="535" customFormat="true" ht="26.25" hidden="false" customHeight="true" outlineLevel="0" collapsed="false">
      <c r="A61" s="536" t="n">
        <v>116</v>
      </c>
      <c r="B61" s="537" t="n">
        <v>36443</v>
      </c>
      <c r="C61" s="543" t="s">
        <v>164</v>
      </c>
      <c r="D61" s="543" t="s">
        <v>162</v>
      </c>
      <c r="E61" s="548" t="n">
        <v>2994</v>
      </c>
      <c r="F61" s="546" t="n">
        <v>8</v>
      </c>
      <c r="G61" s="546" t="s">
        <v>95</v>
      </c>
      <c r="H61" s="546"/>
      <c r="I61" s="541" t="str">
        <f aca="false">'YARIŞMA BİLGİLERİ'!$F$21</f>
        <v>Yıldız Kızlar</v>
      </c>
      <c r="J61" s="543" t="str">
        <f aca="false">CONCATENATE(J$1,"-",A$1)</f>
        <v>İSTANBUL-Türkiye Yıldızlar Ligi Salon Final Yarışmaları</v>
      </c>
      <c r="K61" s="544" t="n">
        <v>41336</v>
      </c>
      <c r="L61" s="544" t="s">
        <v>584</v>
      </c>
    </row>
    <row r="62" s="535" customFormat="true" ht="26.25" hidden="false" customHeight="true" outlineLevel="0" collapsed="false">
      <c r="A62" s="536" t="n">
        <v>117</v>
      </c>
      <c r="B62" s="537" t="n">
        <v>35324</v>
      </c>
      <c r="C62" s="543" t="s">
        <v>116</v>
      </c>
      <c r="D62" s="543" t="s">
        <v>117</v>
      </c>
      <c r="E62" s="547" t="n">
        <v>901</v>
      </c>
      <c r="F62" s="546" t="n">
        <v>1</v>
      </c>
      <c r="G62" s="546" t="s">
        <v>586</v>
      </c>
      <c r="H62" s="546"/>
      <c r="I62" s="541" t="str">
        <f aca="false">'YARIŞMA BİLGİLERİ'!$F$21</f>
        <v>Yıldız Kızlar</v>
      </c>
      <c r="J62" s="543" t="str">
        <f aca="false">CONCATENATE(J$1,"-",A$1)</f>
        <v>İSTANBUL-Türkiye Yıldızlar Ligi Salon Final Yarışmaları</v>
      </c>
      <c r="K62" s="544" t="n">
        <v>41336</v>
      </c>
      <c r="L62" s="544" t="s">
        <v>584</v>
      </c>
    </row>
    <row r="63" s="535" customFormat="true" ht="26.25" hidden="false" customHeight="true" outlineLevel="0" collapsed="false">
      <c r="A63" s="536" t="n">
        <v>118</v>
      </c>
      <c r="B63" s="537" t="n">
        <v>35360</v>
      </c>
      <c r="C63" s="543" t="s">
        <v>89</v>
      </c>
      <c r="D63" s="543" t="s">
        <v>90</v>
      </c>
      <c r="E63" s="547" t="n">
        <v>922</v>
      </c>
      <c r="F63" s="546" t="n">
        <v>2</v>
      </c>
      <c r="G63" s="546" t="s">
        <v>586</v>
      </c>
      <c r="H63" s="546"/>
      <c r="I63" s="541" t="str">
        <f aca="false">'YARIŞMA BİLGİLERİ'!$F$21</f>
        <v>Yıldız Kızlar</v>
      </c>
      <c r="J63" s="543" t="str">
        <f aca="false">CONCATENATE(J$1,"-",A$1)</f>
        <v>İSTANBUL-Türkiye Yıldızlar Ligi Salon Final Yarışmaları</v>
      </c>
      <c r="K63" s="544" t="n">
        <v>41336</v>
      </c>
      <c r="L63" s="544" t="s">
        <v>584</v>
      </c>
    </row>
    <row r="64" s="535" customFormat="true" ht="26.25" hidden="false" customHeight="true" outlineLevel="0" collapsed="false">
      <c r="A64" s="536" t="n">
        <v>119</v>
      </c>
      <c r="B64" s="537" t="n">
        <v>35458</v>
      </c>
      <c r="C64" s="543" t="s">
        <v>146</v>
      </c>
      <c r="D64" s="543" t="s">
        <v>147</v>
      </c>
      <c r="E64" s="547" t="n">
        <v>945</v>
      </c>
      <c r="F64" s="546" t="n">
        <v>3</v>
      </c>
      <c r="G64" s="546" t="s">
        <v>586</v>
      </c>
      <c r="H64" s="546"/>
      <c r="I64" s="541" t="str">
        <f aca="false">'YARIŞMA BİLGİLERİ'!$F$21</f>
        <v>Yıldız Kızlar</v>
      </c>
      <c r="J64" s="543" t="str">
        <f aca="false">CONCATENATE(J$1,"-",A$1)</f>
        <v>İSTANBUL-Türkiye Yıldızlar Ligi Salon Final Yarışmaları</v>
      </c>
      <c r="K64" s="544" t="n">
        <v>41336</v>
      </c>
      <c r="L64" s="544" t="s">
        <v>584</v>
      </c>
    </row>
    <row r="65" s="535" customFormat="true" ht="26.25" hidden="false" customHeight="true" outlineLevel="0" collapsed="false">
      <c r="A65" s="536" t="n">
        <v>120</v>
      </c>
      <c r="B65" s="537" t="n">
        <v>36467</v>
      </c>
      <c r="C65" s="543" t="s">
        <v>190</v>
      </c>
      <c r="D65" s="543" t="s">
        <v>191</v>
      </c>
      <c r="E65" s="548" t="n">
        <v>1065</v>
      </c>
      <c r="F65" s="546" t="n">
        <v>4</v>
      </c>
      <c r="G65" s="546" t="s">
        <v>586</v>
      </c>
      <c r="H65" s="546"/>
      <c r="I65" s="541" t="str">
        <f aca="false">'YARIŞMA BİLGİLERİ'!$F$21</f>
        <v>Yıldız Kızlar</v>
      </c>
      <c r="J65" s="543" t="str">
        <f aca="false">CONCATENATE(J$1,"-",A$1)</f>
        <v>İSTANBUL-Türkiye Yıldızlar Ligi Salon Final Yarışmaları</v>
      </c>
      <c r="K65" s="544" t="n">
        <v>41336</v>
      </c>
      <c r="L65" s="544" t="s">
        <v>584</v>
      </c>
    </row>
    <row r="66" s="535" customFormat="true" ht="26.25" hidden="false" customHeight="true" outlineLevel="0" collapsed="false">
      <c r="A66" s="536" t="n">
        <v>121</v>
      </c>
      <c r="B66" s="537" t="n">
        <v>35850</v>
      </c>
      <c r="C66" s="543" t="s">
        <v>131</v>
      </c>
      <c r="D66" s="543" t="s">
        <v>132</v>
      </c>
      <c r="E66" s="548" t="n">
        <v>1066</v>
      </c>
      <c r="F66" s="546" t="n">
        <v>5</v>
      </c>
      <c r="G66" s="546" t="s">
        <v>586</v>
      </c>
      <c r="H66" s="546"/>
      <c r="I66" s="541" t="str">
        <f aca="false">'YARIŞMA BİLGİLERİ'!$F$21</f>
        <v>Yıldız Kızlar</v>
      </c>
      <c r="J66" s="543" t="str">
        <f aca="false">CONCATENATE(J$1,"-",A$1)</f>
        <v>İSTANBUL-Türkiye Yıldızlar Ligi Salon Final Yarışmaları</v>
      </c>
      <c r="K66" s="544" t="n">
        <v>41336</v>
      </c>
      <c r="L66" s="544" t="s">
        <v>584</v>
      </c>
    </row>
    <row r="67" s="535" customFormat="true" ht="26.25" hidden="false" customHeight="true" outlineLevel="0" collapsed="false">
      <c r="A67" s="536" t="n">
        <v>122</v>
      </c>
      <c r="B67" s="537" t="n">
        <v>35663</v>
      </c>
      <c r="C67" s="543" t="s">
        <v>175</v>
      </c>
      <c r="D67" s="543" t="s">
        <v>176</v>
      </c>
      <c r="E67" s="548" t="n">
        <v>1090</v>
      </c>
      <c r="F67" s="546" t="n">
        <v>6</v>
      </c>
      <c r="G67" s="546" t="s">
        <v>586</v>
      </c>
      <c r="H67" s="546"/>
      <c r="I67" s="541" t="str">
        <f aca="false">'YARIŞMA BİLGİLERİ'!$F$21</f>
        <v>Yıldız Kızlar</v>
      </c>
      <c r="J67" s="543" t="str">
        <f aca="false">CONCATENATE(J$1,"-",A$1)</f>
        <v>İSTANBUL-Türkiye Yıldızlar Ligi Salon Final Yarışmaları</v>
      </c>
      <c r="K67" s="544" t="n">
        <v>41336</v>
      </c>
      <c r="L67" s="544" t="s">
        <v>584</v>
      </c>
    </row>
    <row r="68" s="535" customFormat="true" ht="26.25" hidden="false" customHeight="true" outlineLevel="0" collapsed="false">
      <c r="A68" s="536" t="n">
        <v>123</v>
      </c>
      <c r="B68" s="537" t="n">
        <v>36161</v>
      </c>
      <c r="C68" s="543" t="s">
        <v>205</v>
      </c>
      <c r="D68" s="543" t="s">
        <v>206</v>
      </c>
      <c r="E68" s="548" t="n">
        <v>1103</v>
      </c>
      <c r="F68" s="546" t="n">
        <v>7</v>
      </c>
      <c r="G68" s="546" t="s">
        <v>586</v>
      </c>
      <c r="H68" s="546"/>
      <c r="I68" s="541" t="str">
        <f aca="false">'YARIŞMA BİLGİLERİ'!$F$21</f>
        <v>Yıldız Kızlar</v>
      </c>
      <c r="J68" s="543" t="str">
        <f aca="false">CONCATENATE(J$1,"-",A$1)</f>
        <v>İSTANBUL-Türkiye Yıldızlar Ligi Salon Final Yarışmaları</v>
      </c>
      <c r="K68" s="544" t="n">
        <v>41336</v>
      </c>
      <c r="L68" s="544" t="s">
        <v>584</v>
      </c>
    </row>
    <row r="69" s="535" customFormat="true" ht="26.25" hidden="false" customHeight="true" outlineLevel="0" collapsed="false">
      <c r="A69" s="536" t="n">
        <v>124</v>
      </c>
      <c r="B69" s="537" t="n">
        <v>36125</v>
      </c>
      <c r="C69" s="543" t="s">
        <v>161</v>
      </c>
      <c r="D69" s="543" t="s">
        <v>162</v>
      </c>
      <c r="E69" s="548" t="n">
        <v>1116</v>
      </c>
      <c r="F69" s="546" t="n">
        <v>8</v>
      </c>
      <c r="G69" s="546" t="s">
        <v>586</v>
      </c>
      <c r="H69" s="546"/>
      <c r="I69" s="541" t="str">
        <f aca="false">'YARIŞMA BİLGİLERİ'!$F$21</f>
        <v>Yıldız Kızlar</v>
      </c>
      <c r="J69" s="543" t="str">
        <f aca="false">CONCATENATE(J$1,"-",A$1)</f>
        <v>İSTANBUL-Türkiye Yıldızlar Ligi Salon Final Yarışmaları</v>
      </c>
      <c r="K69" s="544" t="n">
        <v>41336</v>
      </c>
      <c r="L69" s="544" t="s">
        <v>584</v>
      </c>
    </row>
    <row r="70" s="535" customFormat="true" ht="26.25" hidden="false" customHeight="true" outlineLevel="0" collapsed="false">
      <c r="A70" s="536" t="n">
        <v>125</v>
      </c>
      <c r="B70" s="537" t="n">
        <v>36084</v>
      </c>
      <c r="C70" s="543" t="s">
        <v>106</v>
      </c>
      <c r="D70" s="543" t="s">
        <v>90</v>
      </c>
      <c r="E70" s="547" t="n">
        <v>164</v>
      </c>
      <c r="F70" s="546" t="n">
        <v>1</v>
      </c>
      <c r="G70" s="546" t="s">
        <v>433</v>
      </c>
      <c r="H70" s="546"/>
      <c r="I70" s="541" t="str">
        <f aca="false">'YARIŞMA BİLGİLERİ'!$F$21</f>
        <v>Yıldız Kızlar</v>
      </c>
      <c r="J70" s="543" t="str">
        <f aca="false">CONCATENATE(J$1,"-",A$1)</f>
        <v>İSTANBUL-Türkiye Yıldızlar Ligi Salon Final Yarışmaları</v>
      </c>
      <c r="K70" s="544" t="n">
        <v>41336</v>
      </c>
      <c r="L70" s="544" t="s">
        <v>584</v>
      </c>
    </row>
    <row r="71" s="535" customFormat="true" ht="26.25" hidden="false" customHeight="true" outlineLevel="0" collapsed="false">
      <c r="A71" s="536" t="n">
        <v>126</v>
      </c>
      <c r="B71" s="537" t="n">
        <v>36526</v>
      </c>
      <c r="C71" s="543" t="s">
        <v>155</v>
      </c>
      <c r="D71" s="543" t="s">
        <v>147</v>
      </c>
      <c r="E71" s="547" t="n">
        <v>161</v>
      </c>
      <c r="F71" s="546" t="n">
        <v>2</v>
      </c>
      <c r="G71" s="546" t="s">
        <v>433</v>
      </c>
      <c r="H71" s="546"/>
      <c r="I71" s="541" t="str">
        <f aca="false">'YARIŞMA BİLGİLERİ'!$F$21</f>
        <v>Yıldız Kızlar</v>
      </c>
      <c r="J71" s="543" t="str">
        <f aca="false">CONCATENATE(J$1,"-",A$1)</f>
        <v>İSTANBUL-Türkiye Yıldızlar Ligi Salon Final Yarışmaları</v>
      </c>
      <c r="K71" s="544" t="n">
        <v>41336</v>
      </c>
      <c r="L71" s="544" t="s">
        <v>584</v>
      </c>
    </row>
    <row r="72" s="535" customFormat="true" ht="26.25" hidden="false" customHeight="true" outlineLevel="0" collapsed="false">
      <c r="A72" s="536" t="n">
        <v>127</v>
      </c>
      <c r="B72" s="537" t="n">
        <v>36083</v>
      </c>
      <c r="C72" s="543" t="s">
        <v>125</v>
      </c>
      <c r="D72" s="543" t="s">
        <v>117</v>
      </c>
      <c r="E72" s="547" t="n">
        <v>161</v>
      </c>
      <c r="F72" s="546" t="n">
        <v>2</v>
      </c>
      <c r="G72" s="546" t="s">
        <v>433</v>
      </c>
      <c r="H72" s="546"/>
      <c r="I72" s="541" t="str">
        <f aca="false">'YARIŞMA BİLGİLERİ'!$F$21</f>
        <v>Yıldız Kızlar</v>
      </c>
      <c r="J72" s="543" t="str">
        <f aca="false">CONCATENATE(J$1,"-",A$1)</f>
        <v>İSTANBUL-Türkiye Yıldızlar Ligi Salon Final Yarışmaları</v>
      </c>
      <c r="K72" s="544" t="n">
        <v>41336</v>
      </c>
      <c r="L72" s="544" t="s">
        <v>584</v>
      </c>
    </row>
    <row r="73" s="535" customFormat="true" ht="26.25" hidden="false" customHeight="true" outlineLevel="0" collapsed="false">
      <c r="A73" s="536" t="n">
        <v>148</v>
      </c>
      <c r="B73" s="537" t="n">
        <v>35971</v>
      </c>
      <c r="C73" s="543" t="s">
        <v>169</v>
      </c>
      <c r="D73" s="543" t="s">
        <v>162</v>
      </c>
      <c r="E73" s="547" t="n">
        <v>145</v>
      </c>
      <c r="F73" s="546" t="n">
        <v>4</v>
      </c>
      <c r="G73" s="546" t="s">
        <v>433</v>
      </c>
      <c r="H73" s="546"/>
      <c r="I73" s="541" t="str">
        <f aca="false">'YARIŞMA BİLGİLERİ'!$F$21</f>
        <v>Yıldız Kızlar</v>
      </c>
      <c r="J73" s="543" t="str">
        <f aca="false">CONCATENATE(J$1,"-",A$1)</f>
        <v>İSTANBUL-Türkiye Yıldızlar Ligi Salon Final Yarışmaları</v>
      </c>
      <c r="K73" s="544" t="n">
        <v>41336</v>
      </c>
      <c r="L73" s="544" t="s">
        <v>584</v>
      </c>
    </row>
    <row r="74" s="535" customFormat="true" ht="26.25" hidden="false" customHeight="true" outlineLevel="0" collapsed="false">
      <c r="A74" s="536" t="n">
        <v>149</v>
      </c>
      <c r="B74" s="537" t="n">
        <v>35849</v>
      </c>
      <c r="C74" s="543" t="s">
        <v>184</v>
      </c>
      <c r="D74" s="543" t="s">
        <v>176</v>
      </c>
      <c r="E74" s="547" t="n">
        <v>140</v>
      </c>
      <c r="F74" s="546" t="n">
        <v>5</v>
      </c>
      <c r="G74" s="546" t="s">
        <v>433</v>
      </c>
      <c r="H74" s="546"/>
      <c r="I74" s="541" t="str">
        <f aca="false">'YARIŞMA BİLGİLERİ'!$F$21</f>
        <v>Yıldız Kızlar</v>
      </c>
      <c r="J74" s="543" t="str">
        <f aca="false">CONCATENATE(J$1,"-",A$1)</f>
        <v>İSTANBUL-Türkiye Yıldızlar Ligi Salon Final Yarışmaları</v>
      </c>
      <c r="K74" s="544" t="n">
        <v>41336</v>
      </c>
      <c r="L74" s="544" t="s">
        <v>584</v>
      </c>
    </row>
    <row r="75" s="535" customFormat="true" ht="26.25" hidden="false" customHeight="true" outlineLevel="0" collapsed="false">
      <c r="A75" s="536" t="n">
        <v>150</v>
      </c>
      <c r="B75" s="537" t="n">
        <v>36572</v>
      </c>
      <c r="C75" s="543" t="s">
        <v>199</v>
      </c>
      <c r="D75" s="543" t="s">
        <v>191</v>
      </c>
      <c r="E75" s="547" t="n">
        <v>130</v>
      </c>
      <c r="F75" s="546" t="n">
        <v>6</v>
      </c>
      <c r="G75" s="546" t="s">
        <v>433</v>
      </c>
      <c r="H75" s="546"/>
      <c r="I75" s="541" t="str">
        <f aca="false">'YARIŞMA BİLGİLERİ'!$F$21</f>
        <v>Yıldız Kızlar</v>
      </c>
      <c r="J75" s="543" t="str">
        <f aca="false">CONCATENATE(J$1,"-",A$1)</f>
        <v>İSTANBUL-Türkiye Yıldızlar Ligi Salon Final Yarışmaları</v>
      </c>
      <c r="K75" s="544" t="n">
        <v>41336</v>
      </c>
      <c r="L75" s="544" t="s">
        <v>584</v>
      </c>
    </row>
    <row r="76" s="535" customFormat="true" ht="26.25" hidden="false" customHeight="true" outlineLevel="0" collapsed="false">
      <c r="A76" s="536" t="n">
        <v>151</v>
      </c>
      <c r="B76" s="537" t="n">
        <v>36299</v>
      </c>
      <c r="C76" s="543" t="s">
        <v>214</v>
      </c>
      <c r="D76" s="543" t="s">
        <v>206</v>
      </c>
      <c r="E76" s="547" t="n">
        <v>130</v>
      </c>
      <c r="F76" s="546" t="n">
        <v>7</v>
      </c>
      <c r="G76" s="546" t="s">
        <v>433</v>
      </c>
      <c r="H76" s="546"/>
      <c r="I76" s="541" t="str">
        <f aca="false">'YARIŞMA BİLGİLERİ'!$F$21</f>
        <v>Yıldız Kızlar</v>
      </c>
      <c r="J76" s="543" t="str">
        <f aca="false">CONCATENATE(J$1,"-",A$1)</f>
        <v>İSTANBUL-Türkiye Yıldızlar Ligi Salon Final Yarışmaları</v>
      </c>
      <c r="K76" s="544" t="n">
        <v>41336</v>
      </c>
      <c r="L76" s="544" t="s">
        <v>584</v>
      </c>
    </row>
    <row r="77" s="535" customFormat="true" ht="26.25" hidden="false" customHeight="true" outlineLevel="0" collapsed="false">
      <c r="A77" s="536" t="n">
        <v>152</v>
      </c>
      <c r="B77" s="537" t="n">
        <v>35885</v>
      </c>
      <c r="C77" s="543" t="s">
        <v>140</v>
      </c>
      <c r="D77" s="543" t="s">
        <v>132</v>
      </c>
      <c r="E77" s="547" t="n">
        <v>120</v>
      </c>
      <c r="F77" s="546" t="n">
        <v>8</v>
      </c>
      <c r="G77" s="546" t="s">
        <v>433</v>
      </c>
      <c r="H77" s="546"/>
      <c r="I77" s="541" t="str">
        <f aca="false">'YARIŞMA BİLGİLERİ'!$F$21</f>
        <v>Yıldız Kızlar</v>
      </c>
      <c r="J77" s="543" t="str">
        <f aca="false">CONCATENATE(J$1,"-",A$1)</f>
        <v>İSTANBUL-Türkiye Yıldızlar Ligi Salon Final Yarışmaları</v>
      </c>
      <c r="K77" s="544" t="n">
        <v>41336</v>
      </c>
      <c r="L77" s="544" t="s">
        <v>584</v>
      </c>
    </row>
    <row r="78" s="535" customFormat="true" ht="26.25" hidden="false" customHeight="true" outlineLevel="0" collapsed="false">
      <c r="A78" s="536" t="n">
        <v>153</v>
      </c>
      <c r="B78" s="537" t="n">
        <v>35668</v>
      </c>
      <c r="C78" s="543" t="s">
        <v>121</v>
      </c>
      <c r="D78" s="543" t="s">
        <v>117</v>
      </c>
      <c r="E78" s="545" t="n">
        <v>21206</v>
      </c>
      <c r="F78" s="546" t="n">
        <v>1</v>
      </c>
      <c r="G78" s="546" t="s">
        <v>99</v>
      </c>
      <c r="H78" s="546"/>
      <c r="I78" s="541" t="str">
        <f aca="false">'YARIŞMA BİLGİLERİ'!$F$21</f>
        <v>Yıldız Kızlar</v>
      </c>
      <c r="J78" s="543" t="str">
        <f aca="false">CONCATENATE(J$1,"-",A$1)</f>
        <v>İSTANBUL-Türkiye Yıldızlar Ligi Salon Final Yarışmaları</v>
      </c>
      <c r="K78" s="544" t="n">
        <v>41336</v>
      </c>
      <c r="L78" s="544" t="s">
        <v>584</v>
      </c>
    </row>
    <row r="79" s="535" customFormat="true" ht="26.25" hidden="false" customHeight="true" outlineLevel="0" collapsed="false">
      <c r="A79" s="536" t="n">
        <v>154</v>
      </c>
      <c r="B79" s="537" t="n">
        <v>35144</v>
      </c>
      <c r="C79" s="543" t="s">
        <v>98</v>
      </c>
      <c r="D79" s="543" t="s">
        <v>90</v>
      </c>
      <c r="E79" s="545" t="n">
        <v>22135</v>
      </c>
      <c r="F79" s="546" t="n">
        <v>2</v>
      </c>
      <c r="G79" s="546" t="s">
        <v>99</v>
      </c>
      <c r="H79" s="546"/>
      <c r="I79" s="541" t="str">
        <f aca="false">'YARIŞMA BİLGİLERİ'!$F$21</f>
        <v>Yıldız Kızlar</v>
      </c>
      <c r="J79" s="543" t="str">
        <f aca="false">CONCATENATE(J$1,"-",A$1)</f>
        <v>İSTANBUL-Türkiye Yıldızlar Ligi Salon Final Yarışmaları</v>
      </c>
      <c r="K79" s="544" t="n">
        <v>41336</v>
      </c>
      <c r="L79" s="544" t="s">
        <v>584</v>
      </c>
    </row>
    <row r="80" s="535" customFormat="true" ht="26.25" hidden="false" customHeight="true" outlineLevel="0" collapsed="false">
      <c r="A80" s="536" t="n">
        <v>155</v>
      </c>
      <c r="B80" s="537" t="n">
        <v>35445</v>
      </c>
      <c r="C80" s="543" t="s">
        <v>151</v>
      </c>
      <c r="D80" s="543" t="s">
        <v>147</v>
      </c>
      <c r="E80" s="545" t="n">
        <v>22138</v>
      </c>
      <c r="F80" s="546" t="n">
        <v>3</v>
      </c>
      <c r="G80" s="546" t="s">
        <v>99</v>
      </c>
      <c r="H80" s="546"/>
      <c r="I80" s="541" t="str">
        <f aca="false">'YARIŞMA BİLGİLERİ'!$F$21</f>
        <v>Yıldız Kızlar</v>
      </c>
      <c r="J80" s="543" t="str">
        <f aca="false">CONCATENATE(J$1,"-",A$1)</f>
        <v>İSTANBUL-Türkiye Yıldızlar Ligi Salon Final Yarışmaları</v>
      </c>
      <c r="K80" s="544" t="n">
        <v>41336</v>
      </c>
      <c r="L80" s="544" t="s">
        <v>584</v>
      </c>
    </row>
    <row r="81" s="535" customFormat="true" ht="26.25" hidden="false" customHeight="true" outlineLevel="0" collapsed="false">
      <c r="A81" s="536" t="n">
        <v>156</v>
      </c>
      <c r="B81" s="537" t="n">
        <v>35077</v>
      </c>
      <c r="C81" s="543" t="s">
        <v>136</v>
      </c>
      <c r="D81" s="543" t="s">
        <v>132</v>
      </c>
      <c r="E81" s="545" t="n">
        <v>22820</v>
      </c>
      <c r="F81" s="546" t="n">
        <v>4</v>
      </c>
      <c r="G81" s="546" t="s">
        <v>99</v>
      </c>
      <c r="H81" s="546"/>
      <c r="I81" s="541" t="str">
        <f aca="false">'YARIŞMA BİLGİLERİ'!$F$21</f>
        <v>Yıldız Kızlar</v>
      </c>
      <c r="J81" s="543" t="str">
        <f aca="false">CONCATENATE(J$1,"-",A$1)</f>
        <v>İSTANBUL-Türkiye Yıldızlar Ligi Salon Final Yarışmaları</v>
      </c>
      <c r="K81" s="544" t="n">
        <v>41336</v>
      </c>
      <c r="L81" s="544" t="s">
        <v>584</v>
      </c>
    </row>
    <row r="82" s="535" customFormat="true" ht="26.25" hidden="false" customHeight="true" outlineLevel="0" collapsed="false">
      <c r="A82" s="536" t="n">
        <v>157</v>
      </c>
      <c r="B82" s="537" t="n">
        <v>35471</v>
      </c>
      <c r="C82" s="543" t="s">
        <v>166</v>
      </c>
      <c r="D82" s="543" t="s">
        <v>162</v>
      </c>
      <c r="E82" s="545" t="n">
        <v>22955</v>
      </c>
      <c r="F82" s="546" t="n">
        <v>5</v>
      </c>
      <c r="G82" s="546" t="s">
        <v>99</v>
      </c>
      <c r="H82" s="546"/>
      <c r="I82" s="541" t="str">
        <f aca="false">'YARIŞMA BİLGİLERİ'!$F$21</f>
        <v>Yıldız Kızlar</v>
      </c>
      <c r="J82" s="543" t="str">
        <f aca="false">CONCATENATE(J$1,"-",A$1)</f>
        <v>İSTANBUL-Türkiye Yıldızlar Ligi Salon Final Yarışmaları</v>
      </c>
      <c r="K82" s="544" t="n">
        <v>41336</v>
      </c>
      <c r="L82" s="544" t="s">
        <v>584</v>
      </c>
    </row>
    <row r="83" s="535" customFormat="true" ht="26.25" hidden="false" customHeight="true" outlineLevel="0" collapsed="false">
      <c r="A83" s="536" t="n">
        <v>158</v>
      </c>
      <c r="B83" s="537" t="n">
        <v>35663</v>
      </c>
      <c r="C83" s="543" t="s">
        <v>210</v>
      </c>
      <c r="D83" s="543" t="s">
        <v>206</v>
      </c>
      <c r="E83" s="545" t="n">
        <v>23286</v>
      </c>
      <c r="F83" s="546" t="n">
        <v>6</v>
      </c>
      <c r="G83" s="546" t="s">
        <v>99</v>
      </c>
      <c r="H83" s="546"/>
      <c r="I83" s="541" t="str">
        <f aca="false">'YARIŞMA BİLGİLERİ'!$F$21</f>
        <v>Yıldız Kızlar</v>
      </c>
      <c r="J83" s="543" t="str">
        <f aca="false">CONCATENATE(J$1,"-",A$1)</f>
        <v>İSTANBUL-Türkiye Yıldızlar Ligi Salon Final Yarışmaları</v>
      </c>
      <c r="K83" s="544" t="n">
        <v>41336</v>
      </c>
      <c r="L83" s="544" t="s">
        <v>584</v>
      </c>
    </row>
    <row r="84" s="535" customFormat="true" ht="26.25" hidden="false" customHeight="true" outlineLevel="0" collapsed="false">
      <c r="A84" s="536" t="n">
        <v>159</v>
      </c>
      <c r="B84" s="537" t="n">
        <v>36240</v>
      </c>
      <c r="C84" s="543" t="s">
        <v>195</v>
      </c>
      <c r="D84" s="543" t="s">
        <v>191</v>
      </c>
      <c r="E84" s="545" t="n">
        <v>24591</v>
      </c>
      <c r="F84" s="546" t="n">
        <v>7</v>
      </c>
      <c r="G84" s="546" t="s">
        <v>99</v>
      </c>
      <c r="H84" s="546"/>
      <c r="I84" s="541" t="str">
        <f aca="false">'YARIŞMA BİLGİLERİ'!$F$21</f>
        <v>Yıldız Kızlar</v>
      </c>
      <c r="J84" s="543" t="str">
        <f aca="false">CONCATENATE(J$1,"-",A$1)</f>
        <v>İSTANBUL-Türkiye Yıldızlar Ligi Salon Final Yarışmaları</v>
      </c>
      <c r="K84" s="544" t="n">
        <v>41336</v>
      </c>
      <c r="L84" s="544" t="s">
        <v>584</v>
      </c>
    </row>
    <row r="85" s="535" customFormat="true" ht="26.25" hidden="false" customHeight="true" outlineLevel="0" collapsed="false">
      <c r="A85" s="536" t="n">
        <v>160</v>
      </c>
      <c r="B85" s="537" t="n">
        <v>35431</v>
      </c>
      <c r="C85" s="543" t="s">
        <v>180</v>
      </c>
      <c r="D85" s="543" t="s">
        <v>176</v>
      </c>
      <c r="E85" s="545" t="n">
        <v>32480</v>
      </c>
      <c r="F85" s="546" t="n">
        <v>8</v>
      </c>
      <c r="G85" s="546" t="s">
        <v>99</v>
      </c>
      <c r="H85" s="546"/>
      <c r="I85" s="541" t="str">
        <f aca="false">'YARIŞMA BİLGİLERİ'!$F$21</f>
        <v>Yıldız Kızlar</v>
      </c>
      <c r="J85" s="543" t="str">
        <f aca="false">CONCATENATE(J$1,"-",A$1)</f>
        <v>İSTANBUL-Türkiye Yıldızlar Ligi Salon Final Yarışmaları</v>
      </c>
      <c r="K85" s="544" t="n">
        <v>41336</v>
      </c>
      <c r="L85" s="544" t="s">
        <v>584</v>
      </c>
    </row>
    <row r="86" s="535" customFormat="true" ht="57" hidden="false" customHeight="true" outlineLevel="0" collapsed="false">
      <c r="A86" s="536" t="n">
        <v>161</v>
      </c>
      <c r="B86" s="537" t="s">
        <v>159</v>
      </c>
      <c r="C86" s="543" t="s">
        <v>160</v>
      </c>
      <c r="D86" s="543" t="s">
        <v>147</v>
      </c>
      <c r="E86" s="548" t="n">
        <v>14709</v>
      </c>
      <c r="F86" s="546" t="n">
        <v>1</v>
      </c>
      <c r="G86" s="546" t="s">
        <v>587</v>
      </c>
      <c r="H86" s="546"/>
      <c r="I86" s="541" t="str">
        <f aca="false">'YARIŞMA BİLGİLERİ'!$F$21</f>
        <v>Yıldız Kızlar</v>
      </c>
      <c r="J86" s="543" t="str">
        <f aca="false">CONCATENATE(J$1,"-",A$1)</f>
        <v>İSTANBUL-Türkiye Yıldızlar Ligi Salon Final Yarışmaları</v>
      </c>
      <c r="K86" s="544" t="n">
        <v>41336</v>
      </c>
      <c r="L86" s="544" t="s">
        <v>584</v>
      </c>
    </row>
    <row r="87" s="535" customFormat="true" ht="50.1" hidden="false" customHeight="true" outlineLevel="0" collapsed="false">
      <c r="A87" s="536" t="n">
        <v>162</v>
      </c>
      <c r="B87" s="537" t="s">
        <v>129</v>
      </c>
      <c r="C87" s="543" t="s">
        <v>130</v>
      </c>
      <c r="D87" s="543" t="s">
        <v>117</v>
      </c>
      <c r="E87" s="548" t="n">
        <v>14722</v>
      </c>
      <c r="F87" s="546" t="n">
        <v>2</v>
      </c>
      <c r="G87" s="546" t="s">
        <v>587</v>
      </c>
      <c r="H87" s="546"/>
      <c r="I87" s="541" t="str">
        <f aca="false">'YARIŞMA BİLGİLERİ'!$F$21</f>
        <v>Yıldız Kızlar</v>
      </c>
      <c r="J87" s="543" t="str">
        <f aca="false">CONCATENATE(J$1,"-",A$1)</f>
        <v>İSTANBUL-Türkiye Yıldızlar Ligi Salon Final Yarışmaları</v>
      </c>
      <c r="K87" s="544" t="n">
        <v>41336</v>
      </c>
      <c r="L87" s="544" t="s">
        <v>584</v>
      </c>
    </row>
    <row r="88" s="535" customFormat="true" ht="57.75" hidden="false" customHeight="true" outlineLevel="0" collapsed="false">
      <c r="A88" s="536" t="n">
        <v>163</v>
      </c>
      <c r="B88" s="537" t="s">
        <v>188</v>
      </c>
      <c r="C88" s="543" t="s">
        <v>189</v>
      </c>
      <c r="D88" s="543" t="s">
        <v>176</v>
      </c>
      <c r="E88" s="548" t="n">
        <v>14962</v>
      </c>
      <c r="F88" s="546" t="n">
        <v>3</v>
      </c>
      <c r="G88" s="546" t="s">
        <v>587</v>
      </c>
      <c r="H88" s="546"/>
      <c r="I88" s="541" t="str">
        <f aca="false">'YARIŞMA BİLGİLERİ'!$F$21</f>
        <v>Yıldız Kızlar</v>
      </c>
      <c r="J88" s="543" t="str">
        <f aca="false">CONCATENATE(J$1,"-",A$1)</f>
        <v>İSTANBUL-Türkiye Yıldızlar Ligi Salon Final Yarışmaları</v>
      </c>
      <c r="K88" s="544" t="n">
        <v>41336</v>
      </c>
      <c r="L88" s="544" t="s">
        <v>584</v>
      </c>
    </row>
    <row r="89" s="535" customFormat="true" ht="50.1" hidden="false" customHeight="true" outlineLevel="0" collapsed="false">
      <c r="A89" s="536" t="n">
        <v>164</v>
      </c>
      <c r="B89" s="537" t="s">
        <v>113</v>
      </c>
      <c r="C89" s="543" t="s">
        <v>114</v>
      </c>
      <c r="D89" s="543" t="s">
        <v>90</v>
      </c>
      <c r="E89" s="548" t="n">
        <v>15094</v>
      </c>
      <c r="F89" s="546" t="n">
        <v>4</v>
      </c>
      <c r="G89" s="546" t="s">
        <v>587</v>
      </c>
      <c r="H89" s="546"/>
      <c r="I89" s="541" t="str">
        <f aca="false">'YARIŞMA BİLGİLERİ'!$F$21</f>
        <v>Yıldız Kızlar</v>
      </c>
      <c r="J89" s="543" t="str">
        <f aca="false">CONCATENATE(J$1,"-",A$1)</f>
        <v>İSTANBUL-Türkiye Yıldızlar Ligi Salon Final Yarışmaları</v>
      </c>
      <c r="K89" s="544" t="n">
        <v>41336</v>
      </c>
      <c r="L89" s="544" t="s">
        <v>584</v>
      </c>
    </row>
    <row r="90" s="535" customFormat="true" ht="50.1" hidden="false" customHeight="true" outlineLevel="0" collapsed="false">
      <c r="A90" s="536" t="n">
        <v>165</v>
      </c>
      <c r="B90" s="537" t="s">
        <v>218</v>
      </c>
      <c r="C90" s="543" t="s">
        <v>219</v>
      </c>
      <c r="D90" s="543" t="s">
        <v>206</v>
      </c>
      <c r="E90" s="548" t="n">
        <v>15398</v>
      </c>
      <c r="F90" s="546" t="n">
        <v>5</v>
      </c>
      <c r="G90" s="546" t="s">
        <v>587</v>
      </c>
      <c r="H90" s="546"/>
      <c r="I90" s="541" t="str">
        <f aca="false">'YARIŞMA BİLGİLERİ'!$F$21</f>
        <v>Yıldız Kızlar</v>
      </c>
      <c r="J90" s="543" t="str">
        <f aca="false">CONCATENATE(J$1,"-",A$1)</f>
        <v>İSTANBUL-Türkiye Yıldızlar Ligi Salon Final Yarışmaları</v>
      </c>
      <c r="K90" s="544" t="n">
        <v>41336</v>
      </c>
      <c r="L90" s="544" t="s">
        <v>584</v>
      </c>
    </row>
    <row r="91" s="535" customFormat="true" ht="57.75" hidden="false" customHeight="true" outlineLevel="0" collapsed="false">
      <c r="A91" s="536" t="n">
        <v>166</v>
      </c>
      <c r="B91" s="537" t="s">
        <v>144</v>
      </c>
      <c r="C91" s="543" t="s">
        <v>145</v>
      </c>
      <c r="D91" s="543" t="s">
        <v>132</v>
      </c>
      <c r="E91" s="548" t="n">
        <v>15429</v>
      </c>
      <c r="F91" s="546" t="n">
        <v>6</v>
      </c>
      <c r="G91" s="546" t="s">
        <v>587</v>
      </c>
      <c r="H91" s="546"/>
      <c r="I91" s="541" t="str">
        <f aca="false">'YARIŞMA BİLGİLERİ'!$F$21</f>
        <v>Yıldız Kızlar</v>
      </c>
      <c r="J91" s="543" t="str">
        <f aca="false">CONCATENATE(J$1,"-",A$1)</f>
        <v>İSTANBUL-Türkiye Yıldızlar Ligi Salon Final Yarışmaları</v>
      </c>
      <c r="K91" s="544" t="n">
        <v>41336</v>
      </c>
      <c r="L91" s="544" t="s">
        <v>584</v>
      </c>
    </row>
    <row r="92" s="535" customFormat="true" ht="60.75" hidden="false" customHeight="true" outlineLevel="0" collapsed="false">
      <c r="A92" s="536" t="n">
        <v>167</v>
      </c>
      <c r="B92" s="537" t="s">
        <v>173</v>
      </c>
      <c r="C92" s="543" t="s">
        <v>174</v>
      </c>
      <c r="D92" s="543" t="s">
        <v>162</v>
      </c>
      <c r="E92" s="548" t="n">
        <v>15524</v>
      </c>
      <c r="F92" s="546" t="n">
        <v>7</v>
      </c>
      <c r="G92" s="546" t="s">
        <v>587</v>
      </c>
      <c r="H92" s="546"/>
      <c r="I92" s="541" t="str">
        <f aca="false">'YARIŞMA BİLGİLERİ'!$F$21</f>
        <v>Yıldız Kızlar</v>
      </c>
      <c r="J92" s="543" t="str">
        <f aca="false">CONCATENATE(J$1,"-",A$1)</f>
        <v>İSTANBUL-Türkiye Yıldızlar Ligi Salon Final Yarışmaları</v>
      </c>
      <c r="K92" s="544" t="n">
        <v>41336</v>
      </c>
      <c r="L92" s="544" t="s">
        <v>584</v>
      </c>
    </row>
    <row r="93" s="535" customFormat="true" ht="65.25" hidden="false" customHeight="true" outlineLevel="0" collapsed="false">
      <c r="A93" s="536" t="n">
        <v>188</v>
      </c>
      <c r="B93" s="537" t="s">
        <v>203</v>
      </c>
      <c r="C93" s="543" t="s">
        <v>204</v>
      </c>
      <c r="D93" s="543" t="s">
        <v>191</v>
      </c>
      <c r="E93" s="548" t="n">
        <v>15543</v>
      </c>
      <c r="F93" s="546" t="n">
        <v>8</v>
      </c>
      <c r="G93" s="546" t="s">
        <v>587</v>
      </c>
      <c r="H93" s="546"/>
      <c r="I93" s="541" t="str">
        <f aca="false">'YARIŞMA BİLGİLERİ'!$F$21</f>
        <v>Yıldız Kızlar</v>
      </c>
      <c r="J93" s="543" t="str">
        <f aca="false">CONCATENATE(J$1,"-",A$1)</f>
        <v>İSTANBUL-Türkiye Yıldızlar Ligi Salon Final Yarışmaları</v>
      </c>
      <c r="K93" s="544" t="n">
        <v>41336</v>
      </c>
      <c r="L93" s="544" t="s">
        <v>584</v>
      </c>
    </row>
  </sheetData>
  <mergeCells count="2">
    <mergeCell ref="A1:I1"/>
    <mergeCell ref="K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7"/>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2" activeCellId="0" sqref="B2:E2"/>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tru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1</v>
      </c>
    </row>
    <row r="2" customFormat="false" ht="51" hidden="false" customHeight="true" outlineLevel="0" collapsed="false">
      <c r="A2" s="35"/>
      <c r="B2" s="39" t="str">
        <f aca="false">'YARIŞMA BİLGİLERİ'!F19</f>
        <v>Türkiye Yıldızlar Ligi Salon Final Yarışmaları</v>
      </c>
      <c r="C2" s="39"/>
      <c r="D2" s="39"/>
      <c r="E2" s="39"/>
      <c r="F2" s="35"/>
      <c r="H2" s="38"/>
      <c r="I2" s="40"/>
      <c r="J2" s="40"/>
      <c r="K2" s="40"/>
      <c r="L2" s="40"/>
      <c r="M2" s="41"/>
    </row>
    <row r="3" customFormat="false" ht="20.25" hidden="false" customHeight="true" outlineLevel="0" collapsed="false">
      <c r="A3" s="35"/>
      <c r="B3" s="42" t="s">
        <v>12</v>
      </c>
      <c r="C3" s="42"/>
      <c r="D3" s="42"/>
      <c r="E3" s="42"/>
      <c r="F3" s="35"/>
      <c r="H3" s="38"/>
      <c r="I3" s="43"/>
      <c r="J3" s="43"/>
      <c r="K3" s="43"/>
      <c r="L3" s="43"/>
    </row>
    <row r="4" customFormat="false" ht="48" hidden="false" customHeight="true" outlineLevel="0" collapsed="false">
      <c r="A4" s="35"/>
      <c r="B4" s="44" t="s">
        <v>13</v>
      </c>
      <c r="C4" s="44"/>
      <c r="D4" s="44"/>
      <c r="E4" s="44"/>
      <c r="F4" s="35"/>
      <c r="H4" s="45" t="s">
        <v>14</v>
      </c>
      <c r="I4" s="46"/>
      <c r="J4" s="46"/>
      <c r="K4" s="46"/>
      <c r="L4" s="46"/>
    </row>
    <row r="5" customFormat="false" ht="45" hidden="false" customHeight="true" outlineLevel="0" collapsed="false">
      <c r="A5" s="35"/>
      <c r="B5" s="47" t="str">
        <f aca="false">'YARIŞMA BİLGİLERİ'!F21</f>
        <v>Yıldız Kızlar</v>
      </c>
      <c r="C5" s="47"/>
      <c r="D5" s="48" t="s">
        <v>15</v>
      </c>
      <c r="E5" s="48"/>
      <c r="F5" s="35"/>
      <c r="H5" s="45" t="s">
        <v>16</v>
      </c>
      <c r="I5" s="46"/>
      <c r="J5" s="46"/>
      <c r="K5" s="46"/>
      <c r="L5" s="46"/>
    </row>
    <row r="6" customFormat="false" ht="39.75" hidden="false" customHeight="true" outlineLevel="0" collapsed="false">
      <c r="A6" s="35"/>
      <c r="B6" s="49" t="s">
        <v>17</v>
      </c>
      <c r="C6" s="49" t="s">
        <v>18</v>
      </c>
      <c r="D6" s="49" t="s">
        <v>19</v>
      </c>
      <c r="E6" s="49" t="s">
        <v>20</v>
      </c>
      <c r="F6" s="35"/>
      <c r="H6" s="45" t="s">
        <v>21</v>
      </c>
      <c r="I6" s="46"/>
      <c r="J6" s="46"/>
      <c r="K6" s="46"/>
      <c r="L6" s="46"/>
    </row>
    <row r="7" s="55" customFormat="true" ht="41.25" hidden="false" customHeight="true" outlineLevel="0" collapsed="false">
      <c r="A7" s="50"/>
      <c r="B7" s="51" t="s">
        <v>22</v>
      </c>
      <c r="C7" s="52" t="s">
        <v>23</v>
      </c>
      <c r="D7" s="53"/>
      <c r="E7" s="54" t="s">
        <v>24</v>
      </c>
      <c r="F7" s="50"/>
      <c r="H7" s="45" t="s">
        <v>25</v>
      </c>
      <c r="I7" s="46"/>
      <c r="J7" s="46"/>
      <c r="K7" s="46"/>
      <c r="L7" s="46"/>
    </row>
    <row r="8" s="55" customFormat="true" ht="41.25" hidden="false" customHeight="true" outlineLevel="0" collapsed="false">
      <c r="A8" s="50"/>
      <c r="B8" s="51" t="s">
        <v>26</v>
      </c>
      <c r="C8" s="52" t="s">
        <v>27</v>
      </c>
      <c r="D8" s="53"/>
      <c r="E8" s="54" t="s">
        <v>28</v>
      </c>
      <c r="F8" s="50"/>
      <c r="H8" s="45" t="s">
        <v>29</v>
      </c>
      <c r="I8" s="46"/>
      <c r="J8" s="46"/>
      <c r="K8" s="46"/>
      <c r="L8" s="46"/>
    </row>
    <row r="9" s="55" customFormat="true" ht="41.25" hidden="false" customHeight="true" outlineLevel="0" collapsed="false">
      <c r="A9" s="50"/>
      <c r="B9" s="51" t="s">
        <v>30</v>
      </c>
      <c r="C9" s="52" t="s">
        <v>31</v>
      </c>
      <c r="D9" s="53"/>
      <c r="E9" s="54" t="s">
        <v>32</v>
      </c>
      <c r="F9" s="50"/>
      <c r="H9" s="45" t="s">
        <v>33</v>
      </c>
      <c r="I9" s="46"/>
      <c r="J9" s="46"/>
      <c r="K9" s="46"/>
      <c r="L9" s="46"/>
    </row>
    <row r="10" s="55" customFormat="true" ht="41.25" hidden="false" customHeight="true" outlineLevel="0" collapsed="false">
      <c r="A10" s="50"/>
      <c r="B10" s="51" t="s">
        <v>34</v>
      </c>
      <c r="C10" s="52" t="s">
        <v>35</v>
      </c>
      <c r="D10" s="53"/>
      <c r="E10" s="54" t="s">
        <v>36</v>
      </c>
      <c r="F10" s="50"/>
      <c r="H10" s="45" t="s">
        <v>37</v>
      </c>
      <c r="I10" s="46"/>
      <c r="J10" s="46"/>
      <c r="K10" s="46"/>
      <c r="L10" s="46"/>
    </row>
    <row r="11" s="55" customFormat="true" ht="41.25" hidden="false" customHeight="true" outlineLevel="0" collapsed="false">
      <c r="A11" s="50"/>
      <c r="B11" s="51" t="s">
        <v>38</v>
      </c>
      <c r="C11" s="56" t="s">
        <v>39</v>
      </c>
      <c r="D11" s="53"/>
      <c r="E11" s="54" t="s">
        <v>40</v>
      </c>
      <c r="F11" s="50"/>
      <c r="H11" s="45" t="s">
        <v>41</v>
      </c>
      <c r="I11" s="46"/>
      <c r="J11" s="46"/>
      <c r="K11" s="46"/>
      <c r="L11" s="46"/>
    </row>
    <row r="12" s="55" customFormat="true" ht="41.25" hidden="false" customHeight="true" outlineLevel="0" collapsed="false">
      <c r="A12" s="50"/>
      <c r="B12" s="51" t="s">
        <v>42</v>
      </c>
      <c r="C12" s="52" t="s">
        <v>43</v>
      </c>
      <c r="D12" s="53"/>
      <c r="E12" s="54" t="s">
        <v>44</v>
      </c>
      <c r="F12" s="50"/>
      <c r="H12" s="45" t="s">
        <v>45</v>
      </c>
      <c r="I12" s="46"/>
      <c r="J12" s="46"/>
      <c r="K12" s="46"/>
      <c r="L12" s="46"/>
    </row>
    <row r="13" s="55" customFormat="true" ht="41.25" hidden="false" customHeight="true" outlineLevel="0" collapsed="false">
      <c r="A13" s="50"/>
      <c r="B13" s="47" t="str">
        <f aca="false">'YARIŞMA BİLGİLERİ'!F21</f>
        <v>Yıldız Kızlar</v>
      </c>
      <c r="C13" s="47"/>
      <c r="D13" s="48" t="s">
        <v>46</v>
      </c>
      <c r="E13" s="48"/>
      <c r="F13" s="50"/>
      <c r="H13" s="45" t="s">
        <v>47</v>
      </c>
      <c r="I13" s="46"/>
      <c r="J13" s="46"/>
      <c r="K13" s="46"/>
      <c r="L13" s="46"/>
    </row>
    <row r="14" s="55" customFormat="true" ht="41.25" hidden="false" customHeight="true" outlineLevel="0" collapsed="false">
      <c r="A14" s="50"/>
      <c r="B14" s="49" t="s">
        <v>17</v>
      </c>
      <c r="C14" s="49" t="s">
        <v>18</v>
      </c>
      <c r="D14" s="49" t="s">
        <v>19</v>
      </c>
      <c r="E14" s="49" t="s">
        <v>20</v>
      </c>
      <c r="F14" s="50"/>
      <c r="H14" s="45" t="s">
        <v>48</v>
      </c>
      <c r="I14" s="46"/>
      <c r="J14" s="46"/>
      <c r="K14" s="46"/>
      <c r="L14" s="46"/>
    </row>
    <row r="15" s="55" customFormat="true" ht="41.25" hidden="false" customHeight="true" outlineLevel="0" collapsed="false">
      <c r="A15" s="50"/>
      <c r="B15" s="51" t="s">
        <v>49</v>
      </c>
      <c r="C15" s="52" t="s">
        <v>50</v>
      </c>
      <c r="D15" s="53"/>
      <c r="E15" s="54" t="s">
        <v>51</v>
      </c>
      <c r="F15" s="50"/>
      <c r="H15" s="45" t="s">
        <v>52</v>
      </c>
      <c r="I15" s="46"/>
      <c r="J15" s="46"/>
      <c r="K15" s="46"/>
      <c r="L15" s="46"/>
    </row>
    <row r="16" s="55" customFormat="true" ht="41.25" hidden="false" customHeight="true" outlineLevel="0" collapsed="false">
      <c r="A16" s="50"/>
      <c r="B16" s="51" t="s">
        <v>53</v>
      </c>
      <c r="C16" s="52" t="s">
        <v>54</v>
      </c>
      <c r="D16" s="53"/>
      <c r="E16" s="54" t="s">
        <v>55</v>
      </c>
      <c r="F16" s="50"/>
      <c r="H16" s="57" t="s">
        <v>56</v>
      </c>
      <c r="I16" s="46"/>
      <c r="J16" s="46"/>
      <c r="K16" s="46"/>
      <c r="L16" s="46"/>
    </row>
    <row r="17" s="55" customFormat="true" ht="41.25" hidden="false" customHeight="true" outlineLevel="0" collapsed="false">
      <c r="A17" s="50"/>
      <c r="B17" s="51" t="s">
        <v>57</v>
      </c>
      <c r="C17" s="52" t="s">
        <v>58</v>
      </c>
      <c r="D17" s="53"/>
      <c r="E17" s="54" t="s">
        <v>59</v>
      </c>
      <c r="F17" s="50"/>
      <c r="H17" s="58" t="s">
        <v>60</v>
      </c>
      <c r="I17" s="46"/>
      <c r="J17" s="46"/>
      <c r="K17" s="46"/>
      <c r="L17" s="46"/>
    </row>
    <row r="18" s="55" customFormat="true" ht="42" hidden="false" customHeight="true" outlineLevel="0" collapsed="false">
      <c r="A18" s="50"/>
      <c r="B18" s="51" t="s">
        <v>61</v>
      </c>
      <c r="C18" s="52" t="s">
        <v>62</v>
      </c>
      <c r="D18" s="53"/>
      <c r="E18" s="54" t="s">
        <v>63</v>
      </c>
      <c r="F18" s="50"/>
      <c r="H18" s="58" t="s">
        <v>64</v>
      </c>
      <c r="I18" s="46"/>
      <c r="J18" s="46"/>
      <c r="K18" s="46"/>
      <c r="L18" s="46"/>
    </row>
    <row r="19" s="55" customFormat="true" ht="42" hidden="false" customHeight="true" outlineLevel="0" collapsed="false">
      <c r="A19" s="50"/>
      <c r="B19" s="51" t="s">
        <v>65</v>
      </c>
      <c r="C19" s="52" t="s">
        <v>66</v>
      </c>
      <c r="D19" s="53"/>
      <c r="E19" s="54" t="s">
        <v>67</v>
      </c>
      <c r="F19" s="50"/>
      <c r="H19" s="58" t="s">
        <v>68</v>
      </c>
      <c r="I19" s="46"/>
      <c r="J19" s="46"/>
      <c r="K19" s="46"/>
      <c r="L19" s="46"/>
    </row>
    <row r="20" s="55" customFormat="true" ht="42" hidden="false" customHeight="true" outlineLevel="0" collapsed="false">
      <c r="A20" s="50"/>
      <c r="B20" s="51" t="s">
        <v>69</v>
      </c>
      <c r="C20" s="52" t="s">
        <v>70</v>
      </c>
      <c r="D20" s="53"/>
      <c r="E20" s="54" t="s">
        <v>71</v>
      </c>
      <c r="F20" s="50"/>
      <c r="H20" s="58" t="s">
        <v>72</v>
      </c>
      <c r="I20" s="46"/>
      <c r="J20" s="46"/>
      <c r="K20" s="46"/>
      <c r="L20" s="46"/>
    </row>
    <row r="21" s="55" customFormat="true" ht="42" hidden="false" customHeight="true" outlineLevel="0" collapsed="false">
      <c r="A21" s="50"/>
      <c r="B21" s="35"/>
      <c r="C21" s="35"/>
      <c r="D21" s="35"/>
      <c r="E21" s="35"/>
      <c r="F21" s="50"/>
      <c r="H21" s="57" t="s">
        <v>73</v>
      </c>
      <c r="I21" s="46"/>
      <c r="J21" s="46"/>
      <c r="K21" s="46"/>
      <c r="L21" s="46"/>
    </row>
    <row r="22" s="55" customFormat="true" ht="43.5" hidden="false" customHeight="true" outlineLevel="0" collapsed="false">
      <c r="A22" s="59"/>
      <c r="B22" s="59"/>
      <c r="C22" s="59"/>
      <c r="D22" s="59"/>
      <c r="E22" s="59"/>
      <c r="F22" s="59"/>
      <c r="H22" s="60" t="s">
        <v>74</v>
      </c>
      <c r="I22" s="61"/>
      <c r="J22" s="61"/>
      <c r="K22" s="61"/>
      <c r="L22" s="61"/>
    </row>
    <row r="23" s="55" customFormat="true" ht="43.5" hidden="false" customHeight="true" outlineLevel="0" collapsed="false">
      <c r="A23" s="59"/>
      <c r="B23" s="59"/>
      <c r="C23" s="59"/>
      <c r="D23" s="59"/>
      <c r="E23" s="59"/>
      <c r="F23" s="59"/>
      <c r="H23" s="60" t="s">
        <v>75</v>
      </c>
      <c r="I23" s="61"/>
      <c r="J23" s="61"/>
      <c r="K23" s="61"/>
      <c r="L23" s="61"/>
    </row>
    <row r="24" s="55" customFormat="true" ht="43.5" hidden="false" customHeight="true" outlineLevel="0" collapsed="false">
      <c r="A24" s="59"/>
      <c r="B24" s="62"/>
      <c r="C24" s="62"/>
      <c r="D24" s="62"/>
      <c r="E24" s="62"/>
      <c r="F24" s="59"/>
      <c r="H24" s="60" t="s">
        <v>76</v>
      </c>
      <c r="I24" s="61"/>
      <c r="J24" s="61"/>
      <c r="K24" s="61"/>
      <c r="L24" s="61"/>
    </row>
    <row r="25" s="55" customFormat="true" ht="43.5" hidden="false" customHeight="true" outlineLevel="0" collapsed="false">
      <c r="A25" s="62"/>
      <c r="B25" s="62"/>
      <c r="C25" s="62"/>
      <c r="D25" s="62"/>
      <c r="E25" s="62"/>
      <c r="F25" s="62"/>
      <c r="I25" s="61"/>
      <c r="J25" s="61"/>
      <c r="K25" s="61"/>
      <c r="L25" s="61"/>
    </row>
    <row r="26" s="63" customFormat="true" ht="43.5" hidden="false" customHeight="true" outlineLevel="0" collapsed="false">
      <c r="A26" s="62"/>
      <c r="B26" s="62"/>
      <c r="C26" s="62"/>
      <c r="D26" s="62"/>
      <c r="E26" s="62"/>
      <c r="F26" s="62"/>
      <c r="H26" s="55"/>
      <c r="I26" s="61"/>
      <c r="J26" s="61"/>
      <c r="K26" s="61"/>
      <c r="L26" s="61"/>
    </row>
    <row r="27" s="63" customFormat="true" ht="21.75" hidden="false" customHeight="true" outlineLevel="0" collapsed="false">
      <c r="A27" s="62"/>
      <c r="B27" s="62"/>
      <c r="C27" s="62"/>
      <c r="D27" s="62"/>
      <c r="E27" s="62"/>
      <c r="F27" s="62"/>
      <c r="H27" s="55"/>
      <c r="I27" s="61"/>
      <c r="J27" s="64"/>
      <c r="K27" s="64"/>
      <c r="L27" s="64"/>
    </row>
    <row r="28" s="63" customFormat="true" ht="43.5" hidden="false" customHeight="true" outlineLevel="0" collapsed="false">
      <c r="A28" s="65"/>
      <c r="B28" s="62"/>
      <c r="C28" s="62"/>
      <c r="D28" s="62"/>
      <c r="E28" s="62"/>
      <c r="F28" s="65"/>
      <c r="H28" s="59"/>
      <c r="I28" s="66"/>
      <c r="J28" s="64"/>
      <c r="K28" s="64"/>
      <c r="L28" s="64"/>
    </row>
    <row r="29" s="55" customFormat="true" ht="43.5" hidden="false" customHeight="true" outlineLevel="0" collapsed="false">
      <c r="A29" s="67"/>
      <c r="B29" s="62"/>
      <c r="C29" s="62"/>
      <c r="D29" s="62"/>
      <c r="E29" s="62"/>
      <c r="F29" s="67"/>
      <c r="H29" s="59"/>
      <c r="I29" s="66"/>
      <c r="J29" s="64"/>
      <c r="K29" s="64"/>
      <c r="L29" s="64"/>
    </row>
    <row r="30" s="55" customFormat="true" ht="31.5" hidden="false" customHeight="true" outlineLevel="0" collapsed="false">
      <c r="A30" s="67"/>
      <c r="B30" s="62"/>
      <c r="C30" s="62"/>
      <c r="D30" s="62"/>
      <c r="E30" s="62"/>
      <c r="F30" s="67"/>
      <c r="H30" s="59"/>
      <c r="I30" s="66"/>
      <c r="J30" s="64"/>
      <c r="K30" s="64"/>
      <c r="L30" s="64"/>
    </row>
    <row r="31" s="55" customFormat="true" ht="30.75" hidden="false" customHeight="true" outlineLevel="0" collapsed="false">
      <c r="A31" s="67"/>
      <c r="B31" s="62"/>
      <c r="C31" s="62"/>
      <c r="D31" s="62"/>
      <c r="E31" s="62"/>
      <c r="F31" s="67"/>
      <c r="G31" s="41"/>
      <c r="H31" s="59"/>
      <c r="J31" s="68"/>
      <c r="K31" s="68"/>
      <c r="L31" s="68"/>
    </row>
    <row r="32" s="55" customFormat="true" ht="36.75" hidden="false" customHeight="true" outlineLevel="0" collapsed="false">
      <c r="A32" s="67"/>
      <c r="B32" s="34"/>
      <c r="C32" s="33"/>
      <c r="D32" s="33"/>
      <c r="E32" s="33"/>
      <c r="F32" s="67"/>
      <c r="H32" s="62"/>
    </row>
    <row r="33" s="55" customFormat="true" ht="16.5" hidden="false" customHeight="true" outlineLevel="0" collapsed="false">
      <c r="A33" s="69"/>
      <c r="B33" s="34"/>
      <c r="C33" s="33"/>
      <c r="D33" s="33"/>
      <c r="E33" s="33"/>
      <c r="F33" s="69"/>
      <c r="H33" s="62"/>
    </row>
    <row r="34" s="55" customFormat="true" ht="72" hidden="false" customHeight="true" outlineLevel="0" collapsed="false">
      <c r="A34" s="69"/>
      <c r="B34" s="34"/>
      <c r="C34" s="33"/>
      <c r="D34" s="33"/>
      <c r="E34" s="33"/>
      <c r="F34" s="69"/>
      <c r="H34" s="62"/>
      <c r="I34" s="59"/>
      <c r="J34" s="59"/>
      <c r="K34" s="59"/>
      <c r="L34" s="59"/>
    </row>
    <row r="35" s="59" customFormat="true" ht="78.75" hidden="false" customHeight="true" outlineLevel="0" collapsed="false">
      <c r="A35" s="62"/>
      <c r="B35" s="34"/>
      <c r="C35" s="33"/>
      <c r="D35" s="33"/>
      <c r="E35" s="33"/>
      <c r="F35" s="62"/>
      <c r="H35" s="62"/>
    </row>
    <row r="36" s="59" customFormat="true" ht="48.75" hidden="false" customHeight="true" outlineLevel="0" collapsed="false">
      <c r="A36" s="62"/>
      <c r="B36" s="34"/>
      <c r="C36" s="33"/>
      <c r="D36" s="33"/>
      <c r="E36" s="33"/>
      <c r="F36" s="62"/>
      <c r="H36" s="62"/>
    </row>
    <row r="37" s="59" customFormat="true" ht="38.25" hidden="false" customHeight="true" outlineLevel="0" collapsed="false">
      <c r="A37" s="62"/>
      <c r="B37" s="34"/>
      <c r="C37" s="33"/>
      <c r="D37" s="33"/>
      <c r="E37" s="33"/>
      <c r="F37" s="62"/>
      <c r="H37" s="62"/>
    </row>
    <row r="38" s="59" customFormat="true" ht="52.5" hidden="false" customHeight="true" outlineLevel="0" collapsed="false">
      <c r="A38" s="62"/>
      <c r="B38" s="34"/>
      <c r="C38" s="33"/>
      <c r="D38" s="33"/>
      <c r="E38" s="33"/>
      <c r="F38" s="62"/>
      <c r="H38" s="62"/>
      <c r="I38" s="62"/>
      <c r="J38" s="62"/>
      <c r="K38" s="62"/>
      <c r="L38" s="62"/>
    </row>
    <row r="39" s="62" customFormat="true" ht="94.5" hidden="false" customHeight="true" outlineLevel="0" collapsed="false">
      <c r="B39" s="34"/>
      <c r="C39" s="33"/>
      <c r="D39" s="33"/>
      <c r="E39" s="33"/>
    </row>
    <row r="40" s="62" customFormat="true" ht="34.5" hidden="false" customHeight="true" outlineLevel="0" collapsed="false">
      <c r="B40" s="34"/>
      <c r="C40" s="33"/>
      <c r="D40" s="33"/>
      <c r="E40" s="33"/>
      <c r="H40" s="33"/>
    </row>
    <row r="41" s="62" customFormat="true" ht="47.25" hidden="false" customHeight="true" outlineLevel="0" collapsed="false">
      <c r="A41" s="33"/>
      <c r="B41" s="34"/>
      <c r="C41" s="33"/>
      <c r="D41" s="33"/>
      <c r="E41" s="33"/>
      <c r="F41" s="33"/>
      <c r="H41" s="33"/>
    </row>
    <row r="42" s="62" customFormat="true" ht="36.75" hidden="false" customHeight="true" outlineLevel="0" collapsed="false">
      <c r="A42" s="33"/>
      <c r="B42" s="34"/>
      <c r="C42" s="33"/>
      <c r="D42" s="33"/>
      <c r="E42" s="33"/>
      <c r="F42" s="33"/>
      <c r="H42" s="33"/>
    </row>
    <row r="43" s="62" customFormat="true" ht="47.25" hidden="false" customHeight="true" outlineLevel="0" collapsed="false">
      <c r="A43" s="33"/>
      <c r="B43" s="34"/>
      <c r="C43" s="33"/>
      <c r="D43" s="33"/>
      <c r="E43" s="33"/>
      <c r="F43" s="33"/>
      <c r="H43" s="33"/>
    </row>
    <row r="44" s="62" customFormat="true" ht="51" hidden="false" customHeight="true" outlineLevel="0" collapsed="false">
      <c r="A44" s="33"/>
      <c r="B44" s="34"/>
      <c r="C44" s="33"/>
      <c r="D44" s="33"/>
      <c r="E44" s="33"/>
      <c r="F44" s="33"/>
      <c r="H44" s="33"/>
    </row>
    <row r="45" s="62" customFormat="true" ht="56.25" hidden="false" customHeight="true" outlineLevel="0" collapsed="false">
      <c r="A45" s="33"/>
      <c r="B45" s="34"/>
      <c r="C45" s="33"/>
      <c r="D45" s="33"/>
      <c r="E45" s="33"/>
      <c r="F45" s="33"/>
      <c r="H45" s="33"/>
    </row>
    <row r="46" s="62" customFormat="true" ht="49.5" hidden="false" customHeight="true" outlineLevel="0" collapsed="false">
      <c r="A46" s="33"/>
      <c r="B46" s="34"/>
      <c r="C46" s="33"/>
      <c r="D46" s="33"/>
      <c r="E46" s="33"/>
      <c r="F46" s="33"/>
      <c r="H46" s="33"/>
      <c r="I46" s="33"/>
      <c r="J46" s="33"/>
      <c r="K46" s="33"/>
      <c r="L46" s="33"/>
    </row>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row r="55" customFormat="false" ht="34.5" hidden="false" customHeight="true" outlineLevel="0" collapsed="false"/>
    <row r="56" customFormat="false" ht="34.5" hidden="false" customHeight="true" outlineLevel="0" collapsed="false"/>
    <row r="57"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60M.Seçme!C3" display="60 Metre"/>
    <hyperlink ref="C8" location="'Üç Adım'!C3" display="Üçadım Atlama"/>
    <hyperlink ref="C9" location="Sırık!D3" display="Sırıkla Atlama"/>
    <hyperlink ref="C10" location="400m!A1" display="400 Metre"/>
    <hyperlink ref="C11" location="1500m!A1" display="1500 Metre"/>
    <hyperlink ref="C12" location="Gülle!C3" display="Gülle Atma ( 3Kg.)"/>
    <hyperlink ref="C15" location="60M.Eng.Seçme.!A1" display="60 Metre Engelli"/>
    <hyperlink ref="C16" location="UZUN!A1" display="Uzun Atlama"/>
    <hyperlink ref="C17" location="Yüksek!D3" display="Yüksek  Atlama"/>
    <hyperlink ref="C18" location="200M!A1" display="200 Metre"/>
    <hyperlink ref="C19" location="800M!A1" display="800 Metre"/>
    <hyperlink ref="C20" location="200M!A1" display="4x2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3" topLeftCell="A92" activePane="bottomLeft" state="frozen"/>
      <selection pane="topLeft" activeCell="A1" activeCellId="0" sqref="A1"/>
      <selection pane="bottomLeft" activeCell="F99" activeCellId="0" sqref="F99"/>
    </sheetView>
  </sheetViews>
  <sheetFormatPr defaultColWidth="6.13671875" defaultRowHeight="15.75" zeroHeight="false" outlineLevelRow="0" outlineLevelCol="0"/>
  <cols>
    <col collapsed="false" customWidth="false" hidden="false" outlineLevel="0" max="1" min="1" style="70" width="6.13"/>
    <col collapsed="false" customWidth="true" hidden="true" outlineLevel="0" max="2" min="2" style="71" width="15.85"/>
    <col collapsed="false" customWidth="true" hidden="false" outlineLevel="0" max="3" min="3" style="72" width="8.7"/>
    <col collapsed="false" customWidth="true" hidden="false" outlineLevel="0" max="4" min="4" style="73" width="14.99"/>
    <col collapsed="false" customWidth="true" hidden="false" outlineLevel="0" max="5" min="5" style="74" width="32.56"/>
    <col collapsed="false" customWidth="true" hidden="false" outlineLevel="0" max="6" min="6" style="75" width="39.85"/>
    <col collapsed="false" customWidth="true" hidden="false" outlineLevel="0" max="7" min="7" style="76" width="19.28"/>
    <col collapsed="false" customWidth="true" hidden="false" outlineLevel="0" max="8" min="8" style="77" width="16.42"/>
    <col collapsed="false" customWidth="true" hidden="false" outlineLevel="0" max="10" min="9" style="78" width="11.7"/>
    <col collapsed="false" customWidth="true" hidden="false" outlineLevel="0" max="11" min="11" style="71" width="13.7"/>
    <col collapsed="false" customWidth="false" hidden="false" outlineLevel="0" max="257" min="12" style="74" width="6.13"/>
  </cols>
  <sheetData>
    <row r="1" customFormat="false" ht="44.25" hidden="false" customHeight="true" outlineLevel="0" collapsed="false">
      <c r="A1" s="79" t="str">
        <f aca="false">'YARIŞMA BİLGİLERİ'!F19</f>
        <v>Türkiye Yıldızlar Ligi Salon Final Yarışmaları</v>
      </c>
      <c r="B1" s="79"/>
      <c r="C1" s="79"/>
      <c r="D1" s="79"/>
      <c r="E1" s="79"/>
      <c r="F1" s="79"/>
      <c r="G1" s="79"/>
      <c r="H1" s="79"/>
      <c r="I1" s="79"/>
      <c r="J1" s="79"/>
      <c r="K1" s="79"/>
    </row>
    <row r="2" customFormat="false" ht="35.25" hidden="false" customHeight="true" outlineLevel="0" collapsed="false">
      <c r="A2" s="80" t="s">
        <v>77</v>
      </c>
      <c r="B2" s="80"/>
      <c r="C2" s="80"/>
      <c r="D2" s="80"/>
      <c r="E2" s="80"/>
      <c r="F2" s="80"/>
      <c r="G2" s="80"/>
      <c r="H2" s="80"/>
      <c r="I2" s="80"/>
      <c r="J2" s="80"/>
      <c r="K2" s="80"/>
    </row>
    <row r="3" s="70" customFormat="true" ht="58.5" hidden="false" customHeight="true" outlineLevel="0" collapsed="false">
      <c r="A3" s="81" t="s">
        <v>78</v>
      </c>
      <c r="B3" s="82" t="s">
        <v>79</v>
      </c>
      <c r="C3" s="83" t="s">
        <v>80</v>
      </c>
      <c r="D3" s="84" t="s">
        <v>81</v>
      </c>
      <c r="E3" s="85" t="s">
        <v>82</v>
      </c>
      <c r="F3" s="86" t="s">
        <v>83</v>
      </c>
      <c r="G3" s="86" t="s">
        <v>84</v>
      </c>
      <c r="H3" s="86" t="s">
        <v>85</v>
      </c>
      <c r="I3" s="86" t="s">
        <v>86</v>
      </c>
      <c r="J3" s="86" t="s">
        <v>87</v>
      </c>
      <c r="K3" s="86" t="s">
        <v>88</v>
      </c>
    </row>
    <row r="4" s="93" customFormat="true" ht="22.5" hidden="false" customHeight="true" outlineLevel="0" collapsed="false">
      <c r="A4" s="87" t="n">
        <v>1</v>
      </c>
      <c r="B4" s="88" t="str">
        <f aca="false">CONCATENATE(G4,"-",I4,"-",J4)</f>
        <v>60M.ENG.-1-4</v>
      </c>
      <c r="C4" s="89" t="n">
        <v>63</v>
      </c>
      <c r="D4" s="90" t="n">
        <v>35360</v>
      </c>
      <c r="E4" s="91" t="s">
        <v>89</v>
      </c>
      <c r="F4" s="91" t="s">
        <v>90</v>
      </c>
      <c r="G4" s="91" t="s">
        <v>91</v>
      </c>
      <c r="H4" s="91"/>
      <c r="I4" s="92" t="n">
        <v>1</v>
      </c>
      <c r="J4" s="92" t="n">
        <v>4</v>
      </c>
      <c r="K4" s="92"/>
    </row>
    <row r="5" s="93" customFormat="true" ht="22.5" hidden="false" customHeight="true" outlineLevel="0" collapsed="false">
      <c r="A5" s="87" t="n">
        <v>2</v>
      </c>
      <c r="B5" s="88" t="str">
        <f aca="false">CONCATENATE(G5,"-",I5,"-",J5)</f>
        <v>60M-1-4</v>
      </c>
      <c r="C5" s="89" t="n">
        <v>64</v>
      </c>
      <c r="D5" s="90" t="n">
        <v>35996</v>
      </c>
      <c r="E5" s="91" t="s">
        <v>92</v>
      </c>
      <c r="F5" s="91" t="s">
        <v>90</v>
      </c>
      <c r="G5" s="91" t="s">
        <v>93</v>
      </c>
      <c r="H5" s="91"/>
      <c r="I5" s="92" t="n">
        <v>1</v>
      </c>
      <c r="J5" s="92" t="n">
        <v>4</v>
      </c>
      <c r="K5" s="92"/>
    </row>
    <row r="6" s="93" customFormat="true" ht="22.5" hidden="false" customHeight="true" outlineLevel="0" collapsed="false">
      <c r="A6" s="87" t="n">
        <v>3</v>
      </c>
      <c r="B6" s="88" t="str">
        <f aca="false">CONCATENATE(G6,"-",I6,"-",J6)</f>
        <v>200M-2-6</v>
      </c>
      <c r="C6" s="89" t="n">
        <v>65</v>
      </c>
      <c r="D6" s="90" t="n">
        <v>35254</v>
      </c>
      <c r="E6" s="91" t="s">
        <v>94</v>
      </c>
      <c r="F6" s="91" t="s">
        <v>90</v>
      </c>
      <c r="G6" s="91" t="s">
        <v>95</v>
      </c>
      <c r="H6" s="91"/>
      <c r="I6" s="92" t="n">
        <v>2</v>
      </c>
      <c r="J6" s="92" t="n">
        <v>6</v>
      </c>
      <c r="K6" s="92"/>
    </row>
    <row r="7" s="93" customFormat="true" ht="22.5" hidden="false" customHeight="true" outlineLevel="0" collapsed="false">
      <c r="A7" s="87" t="n">
        <v>4</v>
      </c>
      <c r="B7" s="88" t="str">
        <f aca="false">CONCATENATE(G7,"-",I7,"-",J7)</f>
        <v>400M-2-6</v>
      </c>
      <c r="C7" s="89" t="n">
        <v>66</v>
      </c>
      <c r="D7" s="90" t="n">
        <v>35791</v>
      </c>
      <c r="E7" s="91" t="s">
        <v>96</v>
      </c>
      <c r="F7" s="91" t="s">
        <v>90</v>
      </c>
      <c r="G7" s="91" t="s">
        <v>97</v>
      </c>
      <c r="H7" s="91"/>
      <c r="I7" s="92" t="n">
        <v>2</v>
      </c>
      <c r="J7" s="92" t="n">
        <v>6</v>
      </c>
      <c r="K7" s="92"/>
    </row>
    <row r="8" s="93" customFormat="true" ht="22.5" hidden="false" customHeight="true" outlineLevel="0" collapsed="false">
      <c r="A8" s="87" t="n">
        <v>5</v>
      </c>
      <c r="B8" s="88" t="str">
        <f aca="false">CONCATENATE(G8,"-",I8,"-",J8)</f>
        <v>800M-1-8</v>
      </c>
      <c r="C8" s="89" t="n">
        <v>68</v>
      </c>
      <c r="D8" s="90" t="n">
        <v>35144</v>
      </c>
      <c r="E8" s="91" t="s">
        <v>98</v>
      </c>
      <c r="F8" s="91" t="s">
        <v>90</v>
      </c>
      <c r="G8" s="91" t="s">
        <v>99</v>
      </c>
      <c r="H8" s="91"/>
      <c r="I8" s="92" t="n">
        <v>1</v>
      </c>
      <c r="J8" s="92" t="n">
        <v>8</v>
      </c>
      <c r="K8" s="92"/>
    </row>
    <row r="9" s="93" customFormat="true" ht="22.5" hidden="false" customHeight="true" outlineLevel="0" collapsed="false">
      <c r="A9" s="87" t="n">
        <v>6</v>
      </c>
      <c r="B9" s="88" t="str">
        <f aca="false">CONCATENATE(G9,"-",I9,"-",J9)</f>
        <v>1500M-1-8</v>
      </c>
      <c r="C9" s="89" t="n">
        <v>67</v>
      </c>
      <c r="D9" s="90" t="n">
        <v>35354</v>
      </c>
      <c r="E9" s="91" t="s">
        <v>100</v>
      </c>
      <c r="F9" s="91" t="s">
        <v>90</v>
      </c>
      <c r="G9" s="91" t="s">
        <v>101</v>
      </c>
      <c r="H9" s="91"/>
      <c r="I9" s="92" t="n">
        <v>1</v>
      </c>
      <c r="J9" s="92" t="n">
        <v>8</v>
      </c>
      <c r="K9" s="92"/>
    </row>
    <row r="10" s="93" customFormat="true" ht="22.5" hidden="false" customHeight="true" outlineLevel="0" collapsed="false">
      <c r="A10" s="87" t="n">
        <v>7</v>
      </c>
      <c r="B10" s="88" t="str">
        <f aca="false">CONCATENATE(G10,"-",K10)</f>
        <v>UZUN-8</v>
      </c>
      <c r="C10" s="89" t="n">
        <v>69</v>
      </c>
      <c r="D10" s="90" t="n">
        <v>36393</v>
      </c>
      <c r="E10" s="91" t="s">
        <v>102</v>
      </c>
      <c r="F10" s="91" t="s">
        <v>90</v>
      </c>
      <c r="G10" s="91" t="s">
        <v>103</v>
      </c>
      <c r="H10" s="91"/>
      <c r="I10" s="92"/>
      <c r="J10" s="92"/>
      <c r="K10" s="92" t="n">
        <v>8</v>
      </c>
    </row>
    <row r="11" s="93" customFormat="true" ht="22.5" hidden="false" customHeight="true" outlineLevel="0" collapsed="false">
      <c r="A11" s="87" t="n">
        <v>8</v>
      </c>
      <c r="B11" s="88" t="str">
        <f aca="false">CONCATENATE(G11,"-",K11)</f>
        <v>ÜÇADIM-8</v>
      </c>
      <c r="C11" s="89" t="n">
        <v>70</v>
      </c>
      <c r="D11" s="90" t="n">
        <v>36089</v>
      </c>
      <c r="E11" s="91" t="s">
        <v>104</v>
      </c>
      <c r="F11" s="91" t="s">
        <v>90</v>
      </c>
      <c r="G11" s="91" t="s">
        <v>105</v>
      </c>
      <c r="H11" s="91"/>
      <c r="I11" s="92"/>
      <c r="J11" s="92"/>
      <c r="K11" s="92" t="n">
        <v>8</v>
      </c>
    </row>
    <row r="12" s="93" customFormat="true" ht="22.5" hidden="false" customHeight="true" outlineLevel="0" collapsed="false">
      <c r="A12" s="87" t="n">
        <v>9</v>
      </c>
      <c r="B12" s="88" t="str">
        <f aca="false">CONCATENATE(G12,"-",K12)</f>
        <v>YÜKSEK-8</v>
      </c>
      <c r="C12" s="89" t="n">
        <v>71</v>
      </c>
      <c r="D12" s="90" t="n">
        <v>36084</v>
      </c>
      <c r="E12" s="91" t="s">
        <v>106</v>
      </c>
      <c r="F12" s="91" t="s">
        <v>90</v>
      </c>
      <c r="G12" s="91" t="s">
        <v>107</v>
      </c>
      <c r="H12" s="91"/>
      <c r="I12" s="92"/>
      <c r="J12" s="92"/>
      <c r="K12" s="92" t="n">
        <v>8</v>
      </c>
    </row>
    <row r="13" s="93" customFormat="true" ht="22.5" hidden="false" customHeight="true" outlineLevel="0" collapsed="false">
      <c r="A13" s="87" t="n">
        <v>10</v>
      </c>
      <c r="B13" s="88" t="str">
        <f aca="false">CONCATENATE(G13,"-",K13)</f>
        <v>SIRIK-8</v>
      </c>
      <c r="C13" s="89" t="n">
        <v>72</v>
      </c>
      <c r="D13" s="90" t="n">
        <v>36212</v>
      </c>
      <c r="E13" s="91" t="s">
        <v>108</v>
      </c>
      <c r="F13" s="91" t="s">
        <v>90</v>
      </c>
      <c r="G13" s="91" t="s">
        <v>109</v>
      </c>
      <c r="H13" s="91"/>
      <c r="I13" s="92"/>
      <c r="J13" s="92"/>
      <c r="K13" s="92" t="n">
        <v>8</v>
      </c>
    </row>
    <row r="14" s="93" customFormat="true" ht="22.5" hidden="false" customHeight="true" outlineLevel="0" collapsed="false">
      <c r="A14" s="87" t="n">
        <v>11</v>
      </c>
      <c r="B14" s="88" t="str">
        <f aca="false">CONCATENATE(G14,"-",K14)</f>
        <v>GÜLLE-8</v>
      </c>
      <c r="C14" s="89" t="n">
        <v>73</v>
      </c>
      <c r="D14" s="90" t="n">
        <v>35619</v>
      </c>
      <c r="E14" s="91" t="s">
        <v>110</v>
      </c>
      <c r="F14" s="91" t="s">
        <v>90</v>
      </c>
      <c r="G14" s="91" t="s">
        <v>111</v>
      </c>
      <c r="H14" s="91"/>
      <c r="I14" s="92"/>
      <c r="J14" s="92"/>
      <c r="K14" s="92" t="n">
        <v>8</v>
      </c>
    </row>
    <row r="15" s="93" customFormat="true" ht="96" hidden="false" customHeight="true" outlineLevel="0" collapsed="false">
      <c r="A15" s="87" t="n">
        <v>12</v>
      </c>
      <c r="B15" s="88" t="str">
        <f aca="false">CONCATENATE(G15,"-",I15,"-",J15)</f>
        <v>4X200M-2-6</v>
      </c>
      <c r="C15" s="94" t="s">
        <v>112</v>
      </c>
      <c r="D15" s="90" t="s">
        <v>113</v>
      </c>
      <c r="E15" s="91" t="s">
        <v>114</v>
      </c>
      <c r="F15" s="91" t="s">
        <v>90</v>
      </c>
      <c r="G15" s="91" t="s">
        <v>115</v>
      </c>
      <c r="H15" s="91"/>
      <c r="I15" s="92" t="n">
        <v>2</v>
      </c>
      <c r="J15" s="92" t="n">
        <v>6</v>
      </c>
      <c r="K15" s="92"/>
    </row>
    <row r="16" s="93" customFormat="true" ht="22.5" hidden="false" customHeight="true" outlineLevel="0" collapsed="false">
      <c r="A16" s="87" t="n">
        <v>13</v>
      </c>
      <c r="B16" s="88" t="str">
        <f aca="false">CONCATENATE(G16,"-",I16,"-",J16)</f>
        <v>60M.ENG.-1-5</v>
      </c>
      <c r="C16" s="89" t="n">
        <v>27</v>
      </c>
      <c r="D16" s="90" t="n">
        <v>35324</v>
      </c>
      <c r="E16" s="91" t="s">
        <v>116</v>
      </c>
      <c r="F16" s="91" t="s">
        <v>117</v>
      </c>
      <c r="G16" s="91" t="s">
        <v>91</v>
      </c>
      <c r="H16" s="91"/>
      <c r="I16" s="92" t="n">
        <v>1</v>
      </c>
      <c r="J16" s="92" t="n">
        <v>5</v>
      </c>
      <c r="K16" s="92"/>
    </row>
    <row r="17" s="93" customFormat="true" ht="22.5" hidden="false" customHeight="true" outlineLevel="0" collapsed="false">
      <c r="A17" s="87" t="n">
        <v>14</v>
      </c>
      <c r="B17" s="88" t="str">
        <f aca="false">CONCATENATE(G17,"-",I17,"-",J17)</f>
        <v>60M-1-5</v>
      </c>
      <c r="C17" s="89" t="n">
        <v>28</v>
      </c>
      <c r="D17" s="90" t="n">
        <v>36330</v>
      </c>
      <c r="E17" s="91" t="s">
        <v>118</v>
      </c>
      <c r="F17" s="91" t="s">
        <v>117</v>
      </c>
      <c r="G17" s="91" t="s">
        <v>93</v>
      </c>
      <c r="H17" s="91"/>
      <c r="I17" s="92" t="n">
        <v>1</v>
      </c>
      <c r="J17" s="92" t="n">
        <v>5</v>
      </c>
      <c r="K17" s="92"/>
    </row>
    <row r="18" s="93" customFormat="true" ht="22.5" hidden="false" customHeight="true" outlineLevel="0" collapsed="false">
      <c r="A18" s="87" t="n">
        <v>15</v>
      </c>
      <c r="B18" s="88" t="str">
        <f aca="false">CONCATENATE(G18,"-",I18,"-",J18)</f>
        <v>200M-2-5</v>
      </c>
      <c r="C18" s="89" t="n">
        <v>30</v>
      </c>
      <c r="D18" s="90" t="n">
        <v>35158</v>
      </c>
      <c r="E18" s="91" t="s">
        <v>119</v>
      </c>
      <c r="F18" s="91" t="s">
        <v>117</v>
      </c>
      <c r="G18" s="91" t="s">
        <v>95</v>
      </c>
      <c r="H18" s="91"/>
      <c r="I18" s="92" t="n">
        <v>2</v>
      </c>
      <c r="J18" s="92" t="n">
        <v>5</v>
      </c>
      <c r="K18" s="92"/>
    </row>
    <row r="19" s="93" customFormat="true" ht="22.5" hidden="false" customHeight="true" outlineLevel="0" collapsed="false">
      <c r="A19" s="87" t="n">
        <v>16</v>
      </c>
      <c r="B19" s="88" t="str">
        <f aca="false">CONCATENATE(G19,"-",I19,"-",J19)</f>
        <v>400M-2-5</v>
      </c>
      <c r="C19" s="89" t="n">
        <v>29</v>
      </c>
      <c r="D19" s="90" t="n">
        <v>35376</v>
      </c>
      <c r="E19" s="91" t="s">
        <v>120</v>
      </c>
      <c r="F19" s="91" t="s">
        <v>117</v>
      </c>
      <c r="G19" s="91" t="s">
        <v>97</v>
      </c>
      <c r="H19" s="91"/>
      <c r="I19" s="92" t="n">
        <v>2</v>
      </c>
      <c r="J19" s="92" t="n">
        <v>5</v>
      </c>
      <c r="K19" s="92"/>
    </row>
    <row r="20" s="93" customFormat="true" ht="22.5" hidden="false" customHeight="true" outlineLevel="0" collapsed="false">
      <c r="A20" s="87" t="n">
        <v>17</v>
      </c>
      <c r="B20" s="88" t="str">
        <f aca="false">CONCATENATE(G20,"-",I20,"-",J20)</f>
        <v>800M-1-7</v>
      </c>
      <c r="C20" s="89" t="n">
        <v>31</v>
      </c>
      <c r="D20" s="90" t="n">
        <v>35668</v>
      </c>
      <c r="E20" s="91" t="s">
        <v>121</v>
      </c>
      <c r="F20" s="91" t="s">
        <v>117</v>
      </c>
      <c r="G20" s="91" t="s">
        <v>99</v>
      </c>
      <c r="H20" s="91"/>
      <c r="I20" s="92" t="n">
        <v>1</v>
      </c>
      <c r="J20" s="92" t="n">
        <v>7</v>
      </c>
      <c r="K20" s="92"/>
    </row>
    <row r="21" s="93" customFormat="true" ht="22.5" hidden="false" customHeight="true" outlineLevel="0" collapsed="false">
      <c r="A21" s="87" t="n">
        <v>18</v>
      </c>
      <c r="B21" s="88" t="str">
        <f aca="false">CONCATENATE(G21,"-",I21,"-",J21)</f>
        <v>1500M-1-7</v>
      </c>
      <c r="C21" s="89" t="n">
        <v>32</v>
      </c>
      <c r="D21" s="90" t="n">
        <v>35318</v>
      </c>
      <c r="E21" s="91" t="s">
        <v>122</v>
      </c>
      <c r="F21" s="91" t="s">
        <v>117</v>
      </c>
      <c r="G21" s="91" t="s">
        <v>101</v>
      </c>
      <c r="H21" s="91"/>
      <c r="I21" s="92" t="n">
        <v>1</v>
      </c>
      <c r="J21" s="92" t="n">
        <v>7</v>
      </c>
      <c r="K21" s="92"/>
    </row>
    <row r="22" s="93" customFormat="true" ht="22.5" hidden="false" customHeight="true" outlineLevel="0" collapsed="false">
      <c r="A22" s="87" t="n">
        <v>19</v>
      </c>
      <c r="B22" s="88" t="str">
        <f aca="false">CONCATENATE(G22,"-",K22)</f>
        <v>UZUN-7</v>
      </c>
      <c r="C22" s="89" t="n">
        <v>33</v>
      </c>
      <c r="D22" s="90" t="n">
        <v>36397</v>
      </c>
      <c r="E22" s="91" t="s">
        <v>123</v>
      </c>
      <c r="F22" s="91" t="s">
        <v>117</v>
      </c>
      <c r="G22" s="91" t="s">
        <v>103</v>
      </c>
      <c r="H22" s="91"/>
      <c r="I22" s="92"/>
      <c r="J22" s="92"/>
      <c r="K22" s="92" t="n">
        <v>7</v>
      </c>
    </row>
    <row r="23" s="93" customFormat="true" ht="22.5" hidden="false" customHeight="true" outlineLevel="0" collapsed="false">
      <c r="A23" s="87" t="n">
        <v>20</v>
      </c>
      <c r="B23" s="88" t="str">
        <f aca="false">CONCATENATE(G23,"-",K23)</f>
        <v>ÜÇADIM-7</v>
      </c>
      <c r="C23" s="89" t="n">
        <v>34</v>
      </c>
      <c r="D23" s="90" t="n">
        <v>36091</v>
      </c>
      <c r="E23" s="91" t="s">
        <v>124</v>
      </c>
      <c r="F23" s="91" t="s">
        <v>117</v>
      </c>
      <c r="G23" s="91" t="s">
        <v>105</v>
      </c>
      <c r="H23" s="91"/>
      <c r="I23" s="92"/>
      <c r="J23" s="92"/>
      <c r="K23" s="92" t="n">
        <v>7</v>
      </c>
    </row>
    <row r="24" s="93" customFormat="true" ht="22.5" hidden="false" customHeight="true" outlineLevel="0" collapsed="false">
      <c r="A24" s="87" t="n">
        <v>21</v>
      </c>
      <c r="B24" s="88" t="str">
        <f aca="false">CONCATENATE(G24,"-",K24)</f>
        <v>YÜKSEK-7</v>
      </c>
      <c r="C24" s="89" t="n">
        <v>35</v>
      </c>
      <c r="D24" s="90" t="n">
        <v>36083</v>
      </c>
      <c r="E24" s="91" t="s">
        <v>125</v>
      </c>
      <c r="F24" s="91" t="s">
        <v>117</v>
      </c>
      <c r="G24" s="91" t="s">
        <v>107</v>
      </c>
      <c r="H24" s="91"/>
      <c r="I24" s="92"/>
      <c r="J24" s="92"/>
      <c r="K24" s="92" t="n">
        <v>7</v>
      </c>
    </row>
    <row r="25" s="93" customFormat="true" ht="22.5" hidden="false" customHeight="true" outlineLevel="0" collapsed="false">
      <c r="A25" s="87" t="n">
        <v>22</v>
      </c>
      <c r="B25" s="88" t="str">
        <f aca="false">CONCATENATE(G25,"-",K25)</f>
        <v>SIRIK-7</v>
      </c>
      <c r="C25" s="89" t="n">
        <v>36</v>
      </c>
      <c r="D25" s="90" t="n">
        <v>35118</v>
      </c>
      <c r="E25" s="91" t="s">
        <v>126</v>
      </c>
      <c r="F25" s="91" t="s">
        <v>117</v>
      </c>
      <c r="G25" s="91" t="s">
        <v>109</v>
      </c>
      <c r="H25" s="91"/>
      <c r="I25" s="92"/>
      <c r="J25" s="92"/>
      <c r="K25" s="92" t="n">
        <v>7</v>
      </c>
    </row>
    <row r="26" s="93" customFormat="true" ht="22.5" hidden="false" customHeight="true" outlineLevel="0" collapsed="false">
      <c r="A26" s="87" t="n">
        <v>23</v>
      </c>
      <c r="B26" s="88" t="str">
        <f aca="false">CONCATENATE(G26,"-",K26)</f>
        <v>GÜLLE-7</v>
      </c>
      <c r="C26" s="89" t="n">
        <v>37</v>
      </c>
      <c r="D26" s="90" t="n">
        <v>35490</v>
      </c>
      <c r="E26" s="91" t="s">
        <v>127</v>
      </c>
      <c r="F26" s="91" t="s">
        <v>117</v>
      </c>
      <c r="G26" s="91" t="s">
        <v>111</v>
      </c>
      <c r="H26" s="91"/>
      <c r="I26" s="92"/>
      <c r="J26" s="92"/>
      <c r="K26" s="92" t="n">
        <v>7</v>
      </c>
    </row>
    <row r="27" s="93" customFormat="true" ht="114" hidden="false" customHeight="true" outlineLevel="0" collapsed="false">
      <c r="A27" s="87" t="n">
        <v>24</v>
      </c>
      <c r="B27" s="88" t="str">
        <f aca="false">CONCATENATE(G27,"-",I27,"-",J27)</f>
        <v>4X200M-2-5</v>
      </c>
      <c r="C27" s="94" t="s">
        <v>128</v>
      </c>
      <c r="D27" s="90" t="s">
        <v>129</v>
      </c>
      <c r="E27" s="91" t="s">
        <v>130</v>
      </c>
      <c r="F27" s="91" t="s">
        <v>117</v>
      </c>
      <c r="G27" s="91" t="s">
        <v>115</v>
      </c>
      <c r="H27" s="91"/>
      <c r="I27" s="92" t="n">
        <v>2</v>
      </c>
      <c r="J27" s="92" t="n">
        <v>5</v>
      </c>
      <c r="K27" s="92"/>
    </row>
    <row r="28" s="93" customFormat="true" ht="22.5" hidden="false" customHeight="true" outlineLevel="0" collapsed="false">
      <c r="A28" s="87" t="n">
        <v>25</v>
      </c>
      <c r="B28" s="88" t="str">
        <f aca="false">CONCATENATE(G28,"-",I28,"-",J28)</f>
        <v>60M.ENG.-1-3</v>
      </c>
      <c r="C28" s="89" t="n">
        <v>52</v>
      </c>
      <c r="D28" s="90" t="n">
        <v>35850</v>
      </c>
      <c r="E28" s="91" t="s">
        <v>131</v>
      </c>
      <c r="F28" s="91" t="s">
        <v>132</v>
      </c>
      <c r="G28" s="91" t="s">
        <v>91</v>
      </c>
      <c r="H28" s="91"/>
      <c r="I28" s="92" t="n">
        <v>1</v>
      </c>
      <c r="J28" s="92" t="n">
        <v>3</v>
      </c>
      <c r="K28" s="92"/>
    </row>
    <row r="29" s="93" customFormat="true" ht="22.5" hidden="false" customHeight="true" outlineLevel="0" collapsed="false">
      <c r="A29" s="87" t="n">
        <v>26</v>
      </c>
      <c r="B29" s="88" t="str">
        <f aca="false">CONCATENATE(G29,"-",I29,"-",J29)</f>
        <v>60M-1-3</v>
      </c>
      <c r="C29" s="89" t="n">
        <v>53</v>
      </c>
      <c r="D29" s="90" t="n">
        <v>36216</v>
      </c>
      <c r="E29" s="91" t="s">
        <v>133</v>
      </c>
      <c r="F29" s="91" t="s">
        <v>132</v>
      </c>
      <c r="G29" s="91" t="s">
        <v>93</v>
      </c>
      <c r="H29" s="91"/>
      <c r="I29" s="92" t="n">
        <v>1</v>
      </c>
      <c r="J29" s="92" t="n">
        <v>3</v>
      </c>
      <c r="K29" s="92"/>
    </row>
    <row r="30" s="93" customFormat="true" ht="22.5" hidden="false" customHeight="true" outlineLevel="0" collapsed="false">
      <c r="A30" s="87" t="n">
        <v>27</v>
      </c>
      <c r="B30" s="88" t="str">
        <f aca="false">CONCATENATE(G30,"-",I30,"-",J30)</f>
        <v>200M-2-4</v>
      </c>
      <c r="C30" s="89" t="n">
        <v>54</v>
      </c>
      <c r="D30" s="90" t="n">
        <v>36192</v>
      </c>
      <c r="E30" s="91" t="s">
        <v>134</v>
      </c>
      <c r="F30" s="91" t="s">
        <v>132</v>
      </c>
      <c r="G30" s="91" t="s">
        <v>95</v>
      </c>
      <c r="H30" s="91"/>
      <c r="I30" s="92" t="n">
        <v>2</v>
      </c>
      <c r="J30" s="92" t="n">
        <v>4</v>
      </c>
      <c r="K30" s="92"/>
    </row>
    <row r="31" s="93" customFormat="true" ht="22.5" hidden="false" customHeight="true" outlineLevel="0" collapsed="false">
      <c r="A31" s="87" t="n">
        <v>28</v>
      </c>
      <c r="B31" s="88" t="str">
        <f aca="false">CONCATENATE(G31,"-",I31,"-",J31)</f>
        <v>400M-2-4</v>
      </c>
      <c r="C31" s="89" t="n">
        <v>55</v>
      </c>
      <c r="D31" s="90" t="n">
        <v>35244</v>
      </c>
      <c r="E31" s="91" t="s">
        <v>135</v>
      </c>
      <c r="F31" s="91" t="s">
        <v>132</v>
      </c>
      <c r="G31" s="91" t="s">
        <v>97</v>
      </c>
      <c r="H31" s="91"/>
      <c r="I31" s="92" t="n">
        <v>2</v>
      </c>
      <c r="J31" s="92" t="n">
        <v>4</v>
      </c>
      <c r="K31" s="92"/>
    </row>
    <row r="32" s="93" customFormat="true" ht="22.5" hidden="false" customHeight="true" outlineLevel="0" collapsed="false">
      <c r="A32" s="87" t="n">
        <v>29</v>
      </c>
      <c r="B32" s="88" t="str">
        <f aca="false">CONCATENATE(G32,"-",I32,"-",J32)</f>
        <v>800M-1-6</v>
      </c>
      <c r="C32" s="89" t="n">
        <v>57</v>
      </c>
      <c r="D32" s="90" t="n">
        <v>35077</v>
      </c>
      <c r="E32" s="91" t="s">
        <v>136</v>
      </c>
      <c r="F32" s="91" t="s">
        <v>132</v>
      </c>
      <c r="G32" s="91" t="s">
        <v>99</v>
      </c>
      <c r="H32" s="91"/>
      <c r="I32" s="92" t="n">
        <v>1</v>
      </c>
      <c r="J32" s="92" t="n">
        <v>6</v>
      </c>
      <c r="K32" s="92"/>
    </row>
    <row r="33" s="93" customFormat="true" ht="22.5" hidden="false" customHeight="true" outlineLevel="0" collapsed="false">
      <c r="A33" s="87" t="n">
        <v>30</v>
      </c>
      <c r="B33" s="88" t="str">
        <f aca="false">CONCATENATE(G33,"-",I33,"-",J33)</f>
        <v>1500M-1-6</v>
      </c>
      <c r="C33" s="89" t="n">
        <v>56</v>
      </c>
      <c r="D33" s="90" t="n">
        <v>36255</v>
      </c>
      <c r="E33" s="91" t="s">
        <v>137</v>
      </c>
      <c r="F33" s="91" t="s">
        <v>132</v>
      </c>
      <c r="G33" s="91" t="s">
        <v>101</v>
      </c>
      <c r="H33" s="91"/>
      <c r="I33" s="92" t="n">
        <v>1</v>
      </c>
      <c r="J33" s="92" t="n">
        <v>6</v>
      </c>
      <c r="K33" s="92"/>
    </row>
    <row r="34" s="93" customFormat="true" ht="22.5" hidden="false" customHeight="true" outlineLevel="0" collapsed="false">
      <c r="A34" s="87" t="n">
        <v>31</v>
      </c>
      <c r="B34" s="88" t="str">
        <f aca="false">CONCATENATE(G34,"-",K34)</f>
        <v>UZUN-6</v>
      </c>
      <c r="C34" s="89" t="n">
        <v>58</v>
      </c>
      <c r="D34" s="90" t="n">
        <v>35102</v>
      </c>
      <c r="E34" s="91" t="s">
        <v>138</v>
      </c>
      <c r="F34" s="91" t="s">
        <v>132</v>
      </c>
      <c r="G34" s="91" t="s">
        <v>103</v>
      </c>
      <c r="H34" s="91"/>
      <c r="I34" s="92"/>
      <c r="J34" s="92"/>
      <c r="K34" s="92" t="n">
        <v>6</v>
      </c>
    </row>
    <row r="35" s="93" customFormat="true" ht="22.5" hidden="false" customHeight="true" outlineLevel="0" collapsed="false">
      <c r="A35" s="87" t="n">
        <v>32</v>
      </c>
      <c r="B35" s="88" t="str">
        <f aca="false">CONCATENATE(G35,"-",K35)</f>
        <v>ÜÇADIM-6</v>
      </c>
      <c r="C35" s="89" t="n">
        <v>59</v>
      </c>
      <c r="D35" s="90" t="n">
        <v>35074</v>
      </c>
      <c r="E35" s="91" t="s">
        <v>139</v>
      </c>
      <c r="F35" s="91" t="s">
        <v>132</v>
      </c>
      <c r="G35" s="91" t="s">
        <v>105</v>
      </c>
      <c r="H35" s="91"/>
      <c r="I35" s="92"/>
      <c r="J35" s="92"/>
      <c r="K35" s="92" t="n">
        <v>6</v>
      </c>
    </row>
    <row r="36" s="93" customFormat="true" ht="22.5" hidden="false" customHeight="true" outlineLevel="0" collapsed="false">
      <c r="A36" s="87" t="n">
        <v>33</v>
      </c>
      <c r="B36" s="88" t="str">
        <f aca="false">CONCATENATE(G36,"-",K36)</f>
        <v>YÜKSEK-6</v>
      </c>
      <c r="C36" s="89" t="n">
        <v>60</v>
      </c>
      <c r="D36" s="90" t="n">
        <v>35885</v>
      </c>
      <c r="E36" s="91" t="s">
        <v>140</v>
      </c>
      <c r="F36" s="91" t="s">
        <v>132</v>
      </c>
      <c r="G36" s="91" t="s">
        <v>107</v>
      </c>
      <c r="H36" s="91"/>
      <c r="I36" s="92"/>
      <c r="J36" s="92"/>
      <c r="K36" s="92" t="n">
        <v>6</v>
      </c>
    </row>
    <row r="37" s="93" customFormat="true" ht="22.5" hidden="false" customHeight="true" outlineLevel="0" collapsed="false">
      <c r="A37" s="87" t="n">
        <v>34</v>
      </c>
      <c r="B37" s="88" t="str">
        <f aca="false">CONCATENATE(G37,"-",K37)</f>
        <v>SIRIK-6</v>
      </c>
      <c r="C37" s="89" t="n">
        <v>61</v>
      </c>
      <c r="D37" s="90" t="n">
        <v>36743</v>
      </c>
      <c r="E37" s="91" t="s">
        <v>141</v>
      </c>
      <c r="F37" s="91" t="s">
        <v>132</v>
      </c>
      <c r="G37" s="91" t="s">
        <v>109</v>
      </c>
      <c r="H37" s="91"/>
      <c r="I37" s="92"/>
      <c r="J37" s="92"/>
      <c r="K37" s="92" t="n">
        <v>6</v>
      </c>
    </row>
    <row r="38" s="93" customFormat="true" ht="22.5" hidden="false" customHeight="true" outlineLevel="0" collapsed="false">
      <c r="A38" s="87" t="n">
        <v>35</v>
      </c>
      <c r="B38" s="88" t="str">
        <f aca="false">CONCATENATE(G38,"-",K38)</f>
        <v>GÜLLE-6</v>
      </c>
      <c r="C38" s="89" t="n">
        <v>62</v>
      </c>
      <c r="D38" s="90" t="n">
        <v>35322</v>
      </c>
      <c r="E38" s="91" t="s">
        <v>142</v>
      </c>
      <c r="F38" s="91" t="s">
        <v>132</v>
      </c>
      <c r="G38" s="91" t="s">
        <v>111</v>
      </c>
      <c r="H38" s="91"/>
      <c r="I38" s="92"/>
      <c r="J38" s="92"/>
      <c r="K38" s="92" t="n">
        <v>6</v>
      </c>
    </row>
    <row r="39" s="93" customFormat="true" ht="101.25" hidden="false" customHeight="true" outlineLevel="0" collapsed="false">
      <c r="A39" s="87" t="n">
        <v>36</v>
      </c>
      <c r="B39" s="88" t="str">
        <f aca="false">CONCATENATE(G39,"-",I39,"-",J39)</f>
        <v>4X200M-2-4</v>
      </c>
      <c r="C39" s="94" t="s">
        <v>143</v>
      </c>
      <c r="D39" s="90" t="s">
        <v>144</v>
      </c>
      <c r="E39" s="91" t="s">
        <v>145</v>
      </c>
      <c r="F39" s="91" t="s">
        <v>132</v>
      </c>
      <c r="G39" s="91" t="s">
        <v>115</v>
      </c>
      <c r="H39" s="91"/>
      <c r="I39" s="92" t="n">
        <v>2</v>
      </c>
      <c r="J39" s="92" t="n">
        <v>4</v>
      </c>
      <c r="K39" s="92"/>
    </row>
    <row r="40" s="93" customFormat="true" ht="22.5" hidden="false" customHeight="true" outlineLevel="0" collapsed="false">
      <c r="A40" s="87" t="n">
        <v>37</v>
      </c>
      <c r="B40" s="88" t="str">
        <f aca="false">CONCATENATE(G40,"-",I40,"-",J40)</f>
        <v>60M.ENG.-1-6</v>
      </c>
      <c r="C40" s="89" t="n">
        <v>96</v>
      </c>
      <c r="D40" s="90" t="n">
        <v>35458</v>
      </c>
      <c r="E40" s="91" t="s">
        <v>146</v>
      </c>
      <c r="F40" s="91" t="s">
        <v>147</v>
      </c>
      <c r="G40" s="91" t="s">
        <v>91</v>
      </c>
      <c r="H40" s="91"/>
      <c r="I40" s="92" t="n">
        <v>1</v>
      </c>
      <c r="J40" s="92" t="n">
        <v>6</v>
      </c>
      <c r="K40" s="92"/>
    </row>
    <row r="41" s="93" customFormat="true" ht="22.5" hidden="false" customHeight="true" outlineLevel="0" collapsed="false">
      <c r="A41" s="87" t="n">
        <v>38</v>
      </c>
      <c r="B41" s="88" t="str">
        <f aca="false">CONCATENATE(G41,"-",I41,"-",J41)</f>
        <v>60M-1-6</v>
      </c>
      <c r="C41" s="89" t="n">
        <v>41</v>
      </c>
      <c r="D41" s="90" t="n">
        <v>35466</v>
      </c>
      <c r="E41" s="91" t="s">
        <v>148</v>
      </c>
      <c r="F41" s="91" t="s">
        <v>147</v>
      </c>
      <c r="G41" s="91" t="s">
        <v>93</v>
      </c>
      <c r="H41" s="91"/>
      <c r="I41" s="92" t="n">
        <v>1</v>
      </c>
      <c r="J41" s="92" t="n">
        <v>6</v>
      </c>
      <c r="K41" s="92"/>
    </row>
    <row r="42" s="93" customFormat="true" ht="22.5" hidden="false" customHeight="true" outlineLevel="0" collapsed="false">
      <c r="A42" s="87" t="n">
        <v>39</v>
      </c>
      <c r="B42" s="88" t="str">
        <f aca="false">CONCATENATE(G42,"-",I42,"-",J42)</f>
        <v>200M-2-3</v>
      </c>
      <c r="C42" s="89" t="n">
        <v>42</v>
      </c>
      <c r="D42" s="90" t="n">
        <v>35573</v>
      </c>
      <c r="E42" s="91" t="s">
        <v>149</v>
      </c>
      <c r="F42" s="91" t="s">
        <v>147</v>
      </c>
      <c r="G42" s="91" t="s">
        <v>95</v>
      </c>
      <c r="H42" s="91"/>
      <c r="I42" s="92" t="n">
        <v>2</v>
      </c>
      <c r="J42" s="92" t="n">
        <v>3</v>
      </c>
      <c r="K42" s="92"/>
    </row>
    <row r="43" s="93" customFormat="true" ht="22.5" hidden="false" customHeight="true" outlineLevel="0" collapsed="false">
      <c r="A43" s="87" t="n">
        <v>40</v>
      </c>
      <c r="B43" s="88" t="str">
        <f aca="false">CONCATENATE(G43,"-",I43,"-",J43)</f>
        <v>400M-2-3</v>
      </c>
      <c r="C43" s="89" t="n">
        <v>43</v>
      </c>
      <c r="D43" s="90" t="n">
        <v>35436</v>
      </c>
      <c r="E43" s="91" t="s">
        <v>150</v>
      </c>
      <c r="F43" s="91" t="s">
        <v>147</v>
      </c>
      <c r="G43" s="91" t="s">
        <v>97</v>
      </c>
      <c r="H43" s="91"/>
      <c r="I43" s="92" t="n">
        <v>2</v>
      </c>
      <c r="J43" s="92" t="n">
        <v>3</v>
      </c>
      <c r="K43" s="92"/>
    </row>
    <row r="44" s="93" customFormat="true" ht="22.5" hidden="false" customHeight="true" outlineLevel="0" collapsed="false">
      <c r="A44" s="87" t="n">
        <v>41</v>
      </c>
      <c r="B44" s="88" t="str">
        <f aca="false">CONCATENATE(G44,"-",I44,"-",J44)</f>
        <v>800M-1-5</v>
      </c>
      <c r="C44" s="89" t="n">
        <v>44</v>
      </c>
      <c r="D44" s="90" t="n">
        <v>35445</v>
      </c>
      <c r="E44" s="91" t="s">
        <v>151</v>
      </c>
      <c r="F44" s="91" t="s">
        <v>147</v>
      </c>
      <c r="G44" s="91" t="s">
        <v>99</v>
      </c>
      <c r="H44" s="91"/>
      <c r="I44" s="92" t="n">
        <v>1</v>
      </c>
      <c r="J44" s="92" t="n">
        <v>5</v>
      </c>
      <c r="K44" s="92"/>
    </row>
    <row r="45" s="93" customFormat="true" ht="22.5" hidden="false" customHeight="true" outlineLevel="0" collapsed="false">
      <c r="A45" s="87" t="n">
        <v>42</v>
      </c>
      <c r="B45" s="88" t="str">
        <f aca="false">CONCATENATE(G45,"-",I45,"-",J45)</f>
        <v>1500M-1-5</v>
      </c>
      <c r="C45" s="89" t="n">
        <v>45</v>
      </c>
      <c r="D45" s="90" t="n">
        <v>35492</v>
      </c>
      <c r="E45" s="91" t="s">
        <v>152</v>
      </c>
      <c r="F45" s="91" t="s">
        <v>147</v>
      </c>
      <c r="G45" s="91" t="s">
        <v>101</v>
      </c>
      <c r="H45" s="91"/>
      <c r="I45" s="92" t="n">
        <v>1</v>
      </c>
      <c r="J45" s="92" t="n">
        <v>5</v>
      </c>
      <c r="K45" s="92"/>
    </row>
    <row r="46" s="93" customFormat="true" ht="22.5" hidden="false" customHeight="true" outlineLevel="0" collapsed="false">
      <c r="A46" s="87" t="n">
        <v>43</v>
      </c>
      <c r="B46" s="88" t="str">
        <f aca="false">CONCATENATE(G46,"-",K46)</f>
        <v>UZUN-5</v>
      </c>
      <c r="C46" s="89" t="n">
        <v>46</v>
      </c>
      <c r="D46" s="90" t="n">
        <v>35511</v>
      </c>
      <c r="E46" s="91" t="s">
        <v>153</v>
      </c>
      <c r="F46" s="91" t="s">
        <v>147</v>
      </c>
      <c r="G46" s="91" t="s">
        <v>103</v>
      </c>
      <c r="H46" s="91"/>
      <c r="I46" s="92"/>
      <c r="J46" s="92"/>
      <c r="K46" s="92" t="n">
        <v>5</v>
      </c>
    </row>
    <row r="47" s="93" customFormat="true" ht="22.5" hidden="false" customHeight="true" outlineLevel="0" collapsed="false">
      <c r="A47" s="87" t="n">
        <v>44</v>
      </c>
      <c r="B47" s="88" t="str">
        <f aca="false">CONCATENATE(G47,"-",K47)</f>
        <v>ÜÇADIM-5</v>
      </c>
      <c r="C47" s="89" t="n">
        <v>47</v>
      </c>
      <c r="D47" s="90" t="n">
        <v>35065</v>
      </c>
      <c r="E47" s="91" t="s">
        <v>154</v>
      </c>
      <c r="F47" s="91" t="s">
        <v>147</v>
      </c>
      <c r="G47" s="91" t="s">
        <v>105</v>
      </c>
      <c r="H47" s="91"/>
      <c r="I47" s="92"/>
      <c r="J47" s="92"/>
      <c r="K47" s="92" t="n">
        <v>5</v>
      </c>
    </row>
    <row r="48" s="93" customFormat="true" ht="22.5" hidden="false" customHeight="true" outlineLevel="0" collapsed="false">
      <c r="A48" s="87" t="n">
        <v>45</v>
      </c>
      <c r="B48" s="88" t="str">
        <f aca="false">CONCATENATE(G48,"-",K48)</f>
        <v>YÜKSEK-5</v>
      </c>
      <c r="C48" s="89" t="n">
        <v>48</v>
      </c>
      <c r="D48" s="90" t="n">
        <v>36526</v>
      </c>
      <c r="E48" s="91" t="s">
        <v>155</v>
      </c>
      <c r="F48" s="91" t="s">
        <v>147</v>
      </c>
      <c r="G48" s="91" t="s">
        <v>107</v>
      </c>
      <c r="H48" s="91"/>
      <c r="I48" s="92"/>
      <c r="J48" s="92"/>
      <c r="K48" s="92" t="n">
        <v>5</v>
      </c>
    </row>
    <row r="49" s="93" customFormat="true" ht="22.5" hidden="false" customHeight="true" outlineLevel="0" collapsed="false">
      <c r="A49" s="87" t="n">
        <v>46</v>
      </c>
      <c r="B49" s="88" t="str">
        <f aca="false">CONCATENATE(G49,"-",K49)</f>
        <v>SIRIK-5</v>
      </c>
      <c r="C49" s="89" t="n">
        <v>49</v>
      </c>
      <c r="D49" s="90" t="n">
        <v>36089</v>
      </c>
      <c r="E49" s="91" t="s">
        <v>156</v>
      </c>
      <c r="F49" s="91" t="s">
        <v>147</v>
      </c>
      <c r="G49" s="91" t="s">
        <v>109</v>
      </c>
      <c r="H49" s="91"/>
      <c r="I49" s="92"/>
      <c r="J49" s="92"/>
      <c r="K49" s="92" t="n">
        <v>5</v>
      </c>
    </row>
    <row r="50" s="93" customFormat="true" ht="22.5" hidden="false" customHeight="true" outlineLevel="0" collapsed="false">
      <c r="A50" s="87" t="n">
        <v>47</v>
      </c>
      <c r="B50" s="88" t="str">
        <f aca="false">CONCATENATE(G50,"-",K50)</f>
        <v>GÜLLE-5</v>
      </c>
      <c r="C50" s="89" t="n">
        <v>50</v>
      </c>
      <c r="D50" s="90" t="n">
        <v>35431</v>
      </c>
      <c r="E50" s="91" t="s">
        <v>157</v>
      </c>
      <c r="F50" s="91" t="s">
        <v>147</v>
      </c>
      <c r="G50" s="91" t="s">
        <v>111</v>
      </c>
      <c r="H50" s="91"/>
      <c r="I50" s="92"/>
      <c r="J50" s="92"/>
      <c r="K50" s="92" t="n">
        <v>5</v>
      </c>
    </row>
    <row r="51" s="93" customFormat="true" ht="102" hidden="false" customHeight="true" outlineLevel="0" collapsed="false">
      <c r="A51" s="87" t="n">
        <v>48</v>
      </c>
      <c r="B51" s="88" t="str">
        <f aca="false">CONCATENATE(G51,"-",I51,"-",J51)</f>
        <v>4X200M-2-3</v>
      </c>
      <c r="C51" s="94" t="s">
        <v>158</v>
      </c>
      <c r="D51" s="90" t="s">
        <v>159</v>
      </c>
      <c r="E51" s="91" t="s">
        <v>160</v>
      </c>
      <c r="F51" s="91" t="s">
        <v>147</v>
      </c>
      <c r="G51" s="91" t="s">
        <v>115</v>
      </c>
      <c r="H51" s="91"/>
      <c r="I51" s="92" t="n">
        <v>2</v>
      </c>
      <c r="J51" s="92" t="n">
        <v>3</v>
      </c>
      <c r="K51" s="92"/>
    </row>
    <row r="52" s="93" customFormat="true" ht="22.5" hidden="false" customHeight="true" outlineLevel="0" collapsed="false">
      <c r="A52" s="87" t="n">
        <v>49</v>
      </c>
      <c r="B52" s="88" t="str">
        <f aca="false">CONCATENATE(G52,"-",I52,"-",J52)</f>
        <v>60M.ENG.-1-2</v>
      </c>
      <c r="C52" s="89" t="n">
        <v>4</v>
      </c>
      <c r="D52" s="90" t="n">
        <v>36125</v>
      </c>
      <c r="E52" s="91" t="s">
        <v>161</v>
      </c>
      <c r="F52" s="91" t="s">
        <v>162</v>
      </c>
      <c r="G52" s="91" t="s">
        <v>91</v>
      </c>
      <c r="H52" s="91"/>
      <c r="I52" s="92" t="n">
        <v>1</v>
      </c>
      <c r="J52" s="92" t="n">
        <v>2</v>
      </c>
      <c r="K52" s="92"/>
    </row>
    <row r="53" s="93" customFormat="true" ht="22.5" hidden="false" customHeight="true" outlineLevel="0" collapsed="false">
      <c r="A53" s="87" t="n">
        <v>50</v>
      </c>
      <c r="B53" s="88" t="str">
        <f aca="false">CONCATENATE(G53,"-",I53,"-",J53)</f>
        <v>60M-1-2</v>
      </c>
      <c r="C53" s="89" t="n">
        <v>2</v>
      </c>
      <c r="D53" s="90" t="n">
        <v>36295</v>
      </c>
      <c r="E53" s="91" t="s">
        <v>163</v>
      </c>
      <c r="F53" s="91" t="s">
        <v>162</v>
      </c>
      <c r="G53" s="91" t="s">
        <v>93</v>
      </c>
      <c r="H53" s="91"/>
      <c r="I53" s="92" t="n">
        <v>1</v>
      </c>
      <c r="J53" s="92" t="n">
        <v>2</v>
      </c>
      <c r="K53" s="92"/>
    </row>
    <row r="54" s="93" customFormat="true" ht="22.5" hidden="false" customHeight="true" outlineLevel="0" collapsed="false">
      <c r="A54" s="87" t="n">
        <v>51</v>
      </c>
      <c r="B54" s="88" t="str">
        <f aca="false">CONCATENATE(G54,"-",I54,"-",J54)</f>
        <v>200M-1-6</v>
      </c>
      <c r="C54" s="89" t="n">
        <v>3</v>
      </c>
      <c r="D54" s="90" t="n">
        <v>36443</v>
      </c>
      <c r="E54" s="91" t="s">
        <v>164</v>
      </c>
      <c r="F54" s="91" t="s">
        <v>162</v>
      </c>
      <c r="G54" s="91" t="s">
        <v>95</v>
      </c>
      <c r="H54" s="91"/>
      <c r="I54" s="92" t="n">
        <v>1</v>
      </c>
      <c r="J54" s="92" t="n">
        <v>6</v>
      </c>
      <c r="K54" s="92"/>
    </row>
    <row r="55" s="93" customFormat="true" ht="22.5" hidden="false" customHeight="true" outlineLevel="0" collapsed="false">
      <c r="A55" s="87" t="n">
        <v>52</v>
      </c>
      <c r="B55" s="88" t="str">
        <f aca="false">CONCATENATE(G55,"-",I55,"-",J55)</f>
        <v>400M-1-6</v>
      </c>
      <c r="C55" s="89" t="n">
        <v>7</v>
      </c>
      <c r="D55" s="90" t="n">
        <v>36024</v>
      </c>
      <c r="E55" s="91" t="s">
        <v>165</v>
      </c>
      <c r="F55" s="91" t="s">
        <v>162</v>
      </c>
      <c r="G55" s="91" t="s">
        <v>97</v>
      </c>
      <c r="H55" s="91"/>
      <c r="I55" s="92" t="n">
        <v>1</v>
      </c>
      <c r="J55" s="92" t="n">
        <v>6</v>
      </c>
      <c r="K55" s="92"/>
    </row>
    <row r="56" s="93" customFormat="true" ht="22.5" hidden="false" customHeight="true" outlineLevel="0" collapsed="false">
      <c r="A56" s="87" t="n">
        <v>53</v>
      </c>
      <c r="B56" s="88" t="str">
        <f aca="false">CONCATENATE(G56,"-",I56,"-",J56)</f>
        <v>800M-1-4</v>
      </c>
      <c r="C56" s="89" t="n">
        <v>5</v>
      </c>
      <c r="D56" s="90" t="n">
        <v>35471</v>
      </c>
      <c r="E56" s="91" t="s">
        <v>166</v>
      </c>
      <c r="F56" s="91" t="s">
        <v>162</v>
      </c>
      <c r="G56" s="91" t="s">
        <v>99</v>
      </c>
      <c r="H56" s="91"/>
      <c r="I56" s="92" t="n">
        <v>1</v>
      </c>
      <c r="J56" s="92" t="n">
        <v>4</v>
      </c>
      <c r="K56" s="92"/>
    </row>
    <row r="57" s="93" customFormat="true" ht="22.5" hidden="false" customHeight="true" outlineLevel="0" collapsed="false">
      <c r="A57" s="87" t="n">
        <v>54</v>
      </c>
      <c r="B57" s="88" t="str">
        <f aca="false">CONCATENATE(G57,"-",I57,"-",J57)</f>
        <v>1500M-1-4</v>
      </c>
      <c r="C57" s="89" t="n">
        <v>6</v>
      </c>
      <c r="D57" s="90" t="n">
        <v>36446</v>
      </c>
      <c r="E57" s="91" t="s">
        <v>167</v>
      </c>
      <c r="F57" s="91" t="s">
        <v>162</v>
      </c>
      <c r="G57" s="91" t="s">
        <v>101</v>
      </c>
      <c r="H57" s="91"/>
      <c r="I57" s="92" t="n">
        <v>1</v>
      </c>
      <c r="J57" s="92" t="n">
        <v>4</v>
      </c>
      <c r="K57" s="92"/>
    </row>
    <row r="58" s="93" customFormat="true" ht="22.5" hidden="false" customHeight="true" outlineLevel="0" collapsed="false">
      <c r="A58" s="87" t="n">
        <v>55</v>
      </c>
      <c r="B58" s="88" t="str">
        <f aca="false">CONCATENATE(G58,"-",K58)</f>
        <v>UZUN-4</v>
      </c>
      <c r="C58" s="89" t="n">
        <v>1</v>
      </c>
      <c r="D58" s="90" t="n">
        <v>35105</v>
      </c>
      <c r="E58" s="91" t="s">
        <v>168</v>
      </c>
      <c r="F58" s="91" t="s">
        <v>162</v>
      </c>
      <c r="G58" s="91" t="s">
        <v>103</v>
      </c>
      <c r="H58" s="91"/>
      <c r="I58" s="92"/>
      <c r="J58" s="92"/>
      <c r="K58" s="92" t="n">
        <v>4</v>
      </c>
    </row>
    <row r="59" s="93" customFormat="true" ht="22.5" hidden="false" customHeight="true" outlineLevel="0" collapsed="false">
      <c r="A59" s="87" t="n">
        <v>56</v>
      </c>
      <c r="B59" s="88" t="str">
        <f aca="false">CONCATENATE(G59,"-",K59)</f>
        <v>ÜÇADIM-4</v>
      </c>
      <c r="C59" s="89" t="n">
        <v>8</v>
      </c>
      <c r="D59" s="90" t="n">
        <v>35657</v>
      </c>
      <c r="E59" s="91" t="s">
        <v>146</v>
      </c>
      <c r="F59" s="91" t="s">
        <v>162</v>
      </c>
      <c r="G59" s="91" t="s">
        <v>105</v>
      </c>
      <c r="H59" s="91"/>
      <c r="I59" s="92"/>
      <c r="J59" s="92"/>
      <c r="K59" s="92" t="n">
        <v>4</v>
      </c>
    </row>
    <row r="60" s="93" customFormat="true" ht="22.5" hidden="false" customHeight="true" outlineLevel="0" collapsed="false">
      <c r="A60" s="87" t="n">
        <v>57</v>
      </c>
      <c r="B60" s="88" t="str">
        <f aca="false">CONCATENATE(G60,"-",K60)</f>
        <v>YÜKSEK-4</v>
      </c>
      <c r="C60" s="89" t="n">
        <v>9</v>
      </c>
      <c r="D60" s="90" t="n">
        <v>35971</v>
      </c>
      <c r="E60" s="91" t="s">
        <v>169</v>
      </c>
      <c r="F60" s="91" t="s">
        <v>162</v>
      </c>
      <c r="G60" s="91" t="s">
        <v>107</v>
      </c>
      <c r="H60" s="91"/>
      <c r="I60" s="92"/>
      <c r="J60" s="92"/>
      <c r="K60" s="92" t="n">
        <v>4</v>
      </c>
    </row>
    <row r="61" s="93" customFormat="true" ht="22.5" hidden="false" customHeight="true" outlineLevel="0" collapsed="false">
      <c r="A61" s="87" t="n">
        <v>58</v>
      </c>
      <c r="B61" s="88" t="str">
        <f aca="false">CONCATENATE(G61,"-",K61)</f>
        <v>SIRIK-4</v>
      </c>
      <c r="C61" s="89" t="n">
        <v>10</v>
      </c>
      <c r="D61" s="90" t="n">
        <v>36264</v>
      </c>
      <c r="E61" s="91" t="s">
        <v>170</v>
      </c>
      <c r="F61" s="91" t="s">
        <v>162</v>
      </c>
      <c r="G61" s="91" t="s">
        <v>109</v>
      </c>
      <c r="H61" s="91"/>
      <c r="I61" s="92"/>
      <c r="J61" s="92"/>
      <c r="K61" s="92" t="n">
        <v>4</v>
      </c>
    </row>
    <row r="62" s="93" customFormat="true" ht="22.5" hidden="false" customHeight="true" outlineLevel="0" collapsed="false">
      <c r="A62" s="87" t="n">
        <v>59</v>
      </c>
      <c r="B62" s="88" t="str">
        <f aca="false">CONCATENATE(G62,"-",K62)</f>
        <v>GÜLLE-4</v>
      </c>
      <c r="C62" s="89" t="n">
        <v>11</v>
      </c>
      <c r="D62" s="90" t="n">
        <v>35800</v>
      </c>
      <c r="E62" s="91" t="s">
        <v>171</v>
      </c>
      <c r="F62" s="91" t="s">
        <v>162</v>
      </c>
      <c r="G62" s="91" t="s">
        <v>111</v>
      </c>
      <c r="H62" s="91"/>
      <c r="I62" s="92"/>
      <c r="J62" s="92"/>
      <c r="K62" s="92" t="n">
        <v>4</v>
      </c>
    </row>
    <row r="63" s="93" customFormat="true" ht="130.5" hidden="false" customHeight="true" outlineLevel="0" collapsed="false">
      <c r="A63" s="87" t="n">
        <v>60</v>
      </c>
      <c r="B63" s="88" t="str">
        <f aca="false">CONCATENATE(G63,"-",I63,"-",J63)</f>
        <v>4X200M-1-6</v>
      </c>
      <c r="C63" s="94" t="s">
        <v>172</v>
      </c>
      <c r="D63" s="90" t="s">
        <v>173</v>
      </c>
      <c r="E63" s="91" t="s">
        <v>174</v>
      </c>
      <c r="F63" s="91" t="s">
        <v>162</v>
      </c>
      <c r="G63" s="91" t="s">
        <v>115</v>
      </c>
      <c r="H63" s="91"/>
      <c r="I63" s="92" t="n">
        <v>1</v>
      </c>
      <c r="J63" s="92" t="n">
        <v>6</v>
      </c>
      <c r="K63" s="92"/>
    </row>
    <row r="64" s="93" customFormat="true" ht="30.75" hidden="false" customHeight="true" outlineLevel="0" collapsed="false">
      <c r="A64" s="87" t="n">
        <v>61</v>
      </c>
      <c r="B64" s="88" t="str">
        <f aca="false">CONCATENATE(G64,"-",I64,"-",J64)</f>
        <v>60M.ENG.-1-7</v>
      </c>
      <c r="C64" s="89" t="n">
        <v>74</v>
      </c>
      <c r="D64" s="90" t="n">
        <v>35663</v>
      </c>
      <c r="E64" s="91" t="s">
        <v>175</v>
      </c>
      <c r="F64" s="91" t="s">
        <v>176</v>
      </c>
      <c r="G64" s="91" t="s">
        <v>91</v>
      </c>
      <c r="H64" s="91"/>
      <c r="I64" s="92" t="n">
        <v>1</v>
      </c>
      <c r="J64" s="92" t="n">
        <v>7</v>
      </c>
      <c r="K64" s="92"/>
    </row>
    <row r="65" s="93" customFormat="true" ht="27" hidden="false" customHeight="true" outlineLevel="0" collapsed="false">
      <c r="A65" s="87" t="n">
        <v>62</v>
      </c>
      <c r="B65" s="88" t="str">
        <f aca="false">CONCATENATE(G65,"-",I65,"-",J65)</f>
        <v>60M-1-7</v>
      </c>
      <c r="C65" s="89" t="n">
        <v>75</v>
      </c>
      <c r="D65" s="90" t="n">
        <v>35796</v>
      </c>
      <c r="E65" s="91" t="s">
        <v>177</v>
      </c>
      <c r="F65" s="91" t="s">
        <v>176</v>
      </c>
      <c r="G65" s="91" t="s">
        <v>93</v>
      </c>
      <c r="H65" s="91"/>
      <c r="I65" s="92" t="n">
        <v>1</v>
      </c>
      <c r="J65" s="92" t="n">
        <v>7</v>
      </c>
      <c r="K65" s="92"/>
    </row>
    <row r="66" s="93" customFormat="true" ht="22.5" hidden="false" customHeight="true" outlineLevel="0" collapsed="false">
      <c r="A66" s="87" t="n">
        <v>63</v>
      </c>
      <c r="B66" s="88" t="str">
        <f aca="false">CONCATENATE(G66,"-",I66,"-",J66)</f>
        <v>200M-1-5</v>
      </c>
      <c r="C66" s="89" t="n">
        <v>76</v>
      </c>
      <c r="D66" s="90" t="n">
        <v>35698</v>
      </c>
      <c r="E66" s="91" t="s">
        <v>178</v>
      </c>
      <c r="F66" s="91" t="s">
        <v>176</v>
      </c>
      <c r="G66" s="91" t="s">
        <v>95</v>
      </c>
      <c r="H66" s="91"/>
      <c r="I66" s="92" t="n">
        <v>1</v>
      </c>
      <c r="J66" s="92" t="n">
        <v>5</v>
      </c>
      <c r="K66" s="92"/>
    </row>
    <row r="67" s="93" customFormat="true" ht="22.5" hidden="false" customHeight="true" outlineLevel="0" collapsed="false">
      <c r="A67" s="87" t="n">
        <v>64</v>
      </c>
      <c r="B67" s="88" t="str">
        <f aca="false">CONCATENATE(G67,"-",I67,"-",J67)</f>
        <v>400M-1-5</v>
      </c>
      <c r="C67" s="89" t="n">
        <v>77</v>
      </c>
      <c r="D67" s="90" t="n">
        <v>35607</v>
      </c>
      <c r="E67" s="91" t="s">
        <v>179</v>
      </c>
      <c r="F67" s="91" t="s">
        <v>176</v>
      </c>
      <c r="G67" s="91" t="s">
        <v>97</v>
      </c>
      <c r="H67" s="91"/>
      <c r="I67" s="92" t="n">
        <v>1</v>
      </c>
      <c r="J67" s="92" t="n">
        <v>5</v>
      </c>
      <c r="K67" s="92"/>
    </row>
    <row r="68" s="93" customFormat="true" ht="22.5" hidden="false" customHeight="true" outlineLevel="0" collapsed="false">
      <c r="A68" s="87" t="n">
        <v>65</v>
      </c>
      <c r="B68" s="88" t="str">
        <f aca="false">CONCATENATE(G68,"-",I68,"-",J68)</f>
        <v>800M-1-3</v>
      </c>
      <c r="C68" s="89" t="n">
        <v>78</v>
      </c>
      <c r="D68" s="90" t="n">
        <v>35431</v>
      </c>
      <c r="E68" s="91" t="s">
        <v>180</v>
      </c>
      <c r="F68" s="91" t="s">
        <v>176</v>
      </c>
      <c r="G68" s="91" t="s">
        <v>99</v>
      </c>
      <c r="H68" s="91"/>
      <c r="I68" s="92" t="n">
        <v>1</v>
      </c>
      <c r="J68" s="92" t="n">
        <v>3</v>
      </c>
      <c r="K68" s="92"/>
    </row>
    <row r="69" s="93" customFormat="true" ht="22.5" hidden="false" customHeight="true" outlineLevel="0" collapsed="false">
      <c r="A69" s="87" t="n">
        <v>66</v>
      </c>
      <c r="B69" s="88" t="str">
        <f aca="false">CONCATENATE(G69,"-",I69,"-",J69)</f>
        <v>1500M-1-3</v>
      </c>
      <c r="C69" s="89" t="n">
        <v>79</v>
      </c>
      <c r="D69" s="90" t="n">
        <v>35431</v>
      </c>
      <c r="E69" s="91" t="s">
        <v>181</v>
      </c>
      <c r="F69" s="91" t="s">
        <v>176</v>
      </c>
      <c r="G69" s="91" t="s">
        <v>101</v>
      </c>
      <c r="H69" s="91"/>
      <c r="I69" s="92" t="n">
        <v>1</v>
      </c>
      <c r="J69" s="92" t="n">
        <v>3</v>
      </c>
      <c r="K69" s="92"/>
    </row>
    <row r="70" s="93" customFormat="true" ht="22.5" hidden="false" customHeight="true" outlineLevel="0" collapsed="false">
      <c r="A70" s="87" t="n">
        <v>67</v>
      </c>
      <c r="B70" s="88" t="str">
        <f aca="false">CONCATENATE(G70,"-",K70)</f>
        <v>UZUN-3</v>
      </c>
      <c r="C70" s="89" t="n">
        <v>80</v>
      </c>
      <c r="D70" s="90" t="n">
        <v>36399</v>
      </c>
      <c r="E70" s="91" t="s">
        <v>182</v>
      </c>
      <c r="F70" s="91" t="s">
        <v>176</v>
      </c>
      <c r="G70" s="91" t="s">
        <v>103</v>
      </c>
      <c r="H70" s="91"/>
      <c r="I70" s="92"/>
      <c r="J70" s="92"/>
      <c r="K70" s="92" t="n">
        <v>3</v>
      </c>
    </row>
    <row r="71" s="93" customFormat="true" ht="22.5" hidden="false" customHeight="true" outlineLevel="0" collapsed="false">
      <c r="A71" s="87" t="n">
        <v>68</v>
      </c>
      <c r="B71" s="88" t="str">
        <f aca="false">CONCATENATE(G71,"-",K71)</f>
        <v>ÜÇADIM-3</v>
      </c>
      <c r="C71" s="89" t="n">
        <v>81</v>
      </c>
      <c r="D71" s="90" t="n">
        <v>35431</v>
      </c>
      <c r="E71" s="91" t="s">
        <v>183</v>
      </c>
      <c r="F71" s="91" t="s">
        <v>176</v>
      </c>
      <c r="G71" s="91" t="s">
        <v>105</v>
      </c>
      <c r="H71" s="91"/>
      <c r="I71" s="92"/>
      <c r="J71" s="92"/>
      <c r="K71" s="92" t="n">
        <v>3</v>
      </c>
    </row>
    <row r="72" s="93" customFormat="true" ht="22.5" hidden="false" customHeight="true" outlineLevel="0" collapsed="false">
      <c r="A72" s="87" t="n">
        <v>69</v>
      </c>
      <c r="B72" s="88" t="str">
        <f aca="false">CONCATENATE(G72,"-",K72)</f>
        <v>YÜKSEK-3</v>
      </c>
      <c r="C72" s="89" t="n">
        <v>82</v>
      </c>
      <c r="D72" s="90" t="n">
        <v>35849</v>
      </c>
      <c r="E72" s="91" t="s">
        <v>184</v>
      </c>
      <c r="F72" s="91" t="s">
        <v>176</v>
      </c>
      <c r="G72" s="91" t="s">
        <v>107</v>
      </c>
      <c r="H72" s="91"/>
      <c r="I72" s="92"/>
      <c r="J72" s="92"/>
      <c r="K72" s="92" t="n">
        <v>3</v>
      </c>
    </row>
    <row r="73" s="93" customFormat="true" ht="22.5" hidden="false" customHeight="true" outlineLevel="0" collapsed="false">
      <c r="A73" s="87" t="n">
        <v>70</v>
      </c>
      <c r="B73" s="88" t="str">
        <f aca="false">CONCATENATE(G73,"-",K73)</f>
        <v>SIRIK-3</v>
      </c>
      <c r="C73" s="89" t="n">
        <v>83</v>
      </c>
      <c r="D73" s="90" t="n">
        <v>35431</v>
      </c>
      <c r="E73" s="91" t="s">
        <v>185</v>
      </c>
      <c r="F73" s="91" t="s">
        <v>176</v>
      </c>
      <c r="G73" s="91" t="s">
        <v>109</v>
      </c>
      <c r="H73" s="91"/>
      <c r="I73" s="92"/>
      <c r="J73" s="92"/>
      <c r="K73" s="92" t="n">
        <v>3</v>
      </c>
    </row>
    <row r="74" s="93" customFormat="true" ht="22.5" hidden="false" customHeight="true" outlineLevel="0" collapsed="false">
      <c r="A74" s="87" t="n">
        <v>71</v>
      </c>
      <c r="B74" s="88" t="str">
        <f aca="false">CONCATENATE(G74,"-",K74)</f>
        <v>GÜLLE-3</v>
      </c>
      <c r="C74" s="89" t="n">
        <v>84</v>
      </c>
      <c r="D74" s="90" t="n">
        <v>35065</v>
      </c>
      <c r="E74" s="91" t="s">
        <v>186</v>
      </c>
      <c r="F74" s="91" t="s">
        <v>176</v>
      </c>
      <c r="G74" s="91" t="s">
        <v>111</v>
      </c>
      <c r="H74" s="91"/>
      <c r="I74" s="92"/>
      <c r="J74" s="92"/>
      <c r="K74" s="92" t="n">
        <v>3</v>
      </c>
    </row>
    <row r="75" s="93" customFormat="true" ht="103.5" hidden="false" customHeight="true" outlineLevel="0" collapsed="false">
      <c r="A75" s="87" t="n">
        <v>72</v>
      </c>
      <c r="B75" s="88" t="str">
        <f aca="false">CONCATENATE(G75,"-",I75,"-",J75)</f>
        <v>4X200M-1-5</v>
      </c>
      <c r="C75" s="94" t="s">
        <v>187</v>
      </c>
      <c r="D75" s="90" t="s">
        <v>188</v>
      </c>
      <c r="E75" s="91" t="s">
        <v>189</v>
      </c>
      <c r="F75" s="91" t="s">
        <v>176</v>
      </c>
      <c r="G75" s="91" t="s">
        <v>115</v>
      </c>
      <c r="H75" s="91"/>
      <c r="I75" s="92" t="n">
        <v>1</v>
      </c>
      <c r="J75" s="92" t="n">
        <v>5</v>
      </c>
      <c r="K75" s="92"/>
    </row>
    <row r="76" s="93" customFormat="true" ht="22.5" hidden="false" customHeight="true" outlineLevel="0" collapsed="false">
      <c r="A76" s="87" t="n">
        <v>73</v>
      </c>
      <c r="B76" s="88" t="str">
        <f aca="false">CONCATENATE(G76,"-",I76,"-",J76)</f>
        <v>60M.ENG.-1-1</v>
      </c>
      <c r="C76" s="94" t="n">
        <v>85</v>
      </c>
      <c r="D76" s="90" t="n">
        <v>36467</v>
      </c>
      <c r="E76" s="91" t="s">
        <v>190</v>
      </c>
      <c r="F76" s="91" t="s">
        <v>191</v>
      </c>
      <c r="G76" s="91" t="s">
        <v>91</v>
      </c>
      <c r="H76" s="91"/>
      <c r="I76" s="92" t="n">
        <v>1</v>
      </c>
      <c r="J76" s="92" t="n">
        <v>1</v>
      </c>
      <c r="K76" s="92"/>
    </row>
    <row r="77" s="93" customFormat="true" ht="22.5" hidden="false" customHeight="true" outlineLevel="0" collapsed="false">
      <c r="A77" s="87" t="n">
        <v>74</v>
      </c>
      <c r="B77" s="88" t="str">
        <f aca="false">CONCATENATE(G77,"-",I77,"-",J77)</f>
        <v>60M-1-1</v>
      </c>
      <c r="C77" s="89" t="n">
        <v>86</v>
      </c>
      <c r="D77" s="90" t="n">
        <v>36435</v>
      </c>
      <c r="E77" s="91" t="s">
        <v>192</v>
      </c>
      <c r="F77" s="91" t="s">
        <v>191</v>
      </c>
      <c r="G77" s="91" t="s">
        <v>93</v>
      </c>
      <c r="H77" s="91"/>
      <c r="I77" s="92" t="n">
        <v>1</v>
      </c>
      <c r="J77" s="92" t="n">
        <v>1</v>
      </c>
      <c r="K77" s="92"/>
    </row>
    <row r="78" s="93" customFormat="true" ht="22.5" hidden="false" customHeight="true" outlineLevel="0" collapsed="false">
      <c r="A78" s="87" t="n">
        <v>75</v>
      </c>
      <c r="B78" s="88" t="str">
        <f aca="false">CONCATENATE(G78,"-",I78,"-",J78)</f>
        <v>200M-1-4</v>
      </c>
      <c r="C78" s="89" t="n">
        <v>87</v>
      </c>
      <c r="D78" s="90" t="n">
        <v>35832</v>
      </c>
      <c r="E78" s="91" t="s">
        <v>193</v>
      </c>
      <c r="F78" s="91" t="s">
        <v>191</v>
      </c>
      <c r="G78" s="91" t="s">
        <v>95</v>
      </c>
      <c r="H78" s="91"/>
      <c r="I78" s="92" t="n">
        <v>1</v>
      </c>
      <c r="J78" s="92" t="n">
        <v>4</v>
      </c>
      <c r="K78" s="92"/>
    </row>
    <row r="79" s="93" customFormat="true" ht="22.5" hidden="false" customHeight="true" outlineLevel="0" collapsed="false">
      <c r="A79" s="87" t="n">
        <v>76</v>
      </c>
      <c r="B79" s="88" t="str">
        <f aca="false">CONCATENATE(G79,"-",I79,"-",J79)</f>
        <v>400M-1-4</v>
      </c>
      <c r="C79" s="89" t="n">
        <v>88</v>
      </c>
      <c r="D79" s="90" t="n">
        <v>35751</v>
      </c>
      <c r="E79" s="91" t="s">
        <v>194</v>
      </c>
      <c r="F79" s="91" t="s">
        <v>191</v>
      </c>
      <c r="G79" s="91" t="s">
        <v>97</v>
      </c>
      <c r="H79" s="91"/>
      <c r="I79" s="92" t="n">
        <v>1</v>
      </c>
      <c r="J79" s="92" t="n">
        <v>4</v>
      </c>
      <c r="K79" s="92"/>
    </row>
    <row r="80" s="93" customFormat="true" ht="22.5" hidden="false" customHeight="true" outlineLevel="0" collapsed="false">
      <c r="A80" s="87" t="n">
        <v>77</v>
      </c>
      <c r="B80" s="88" t="str">
        <f aca="false">CONCATENATE(G80,"-",I80,"-",J80)</f>
        <v>800M-1-2</v>
      </c>
      <c r="C80" s="89" t="n">
        <v>89</v>
      </c>
      <c r="D80" s="90" t="n">
        <v>36240</v>
      </c>
      <c r="E80" s="91" t="s">
        <v>195</v>
      </c>
      <c r="F80" s="91" t="s">
        <v>191</v>
      </c>
      <c r="G80" s="91" t="s">
        <v>99</v>
      </c>
      <c r="H80" s="91"/>
      <c r="I80" s="92" t="n">
        <v>1</v>
      </c>
      <c r="J80" s="92" t="n">
        <v>2</v>
      </c>
      <c r="K80" s="92"/>
    </row>
    <row r="81" s="93" customFormat="true" ht="22.5" hidden="false" customHeight="true" outlineLevel="0" collapsed="false">
      <c r="A81" s="87" t="n">
        <v>78</v>
      </c>
      <c r="B81" s="88" t="str">
        <f aca="false">CONCATENATE(G81,"-",I81,"-",J81)</f>
        <v>1500M-1-2</v>
      </c>
      <c r="C81" s="89" t="n">
        <v>90</v>
      </c>
      <c r="D81" s="90" t="n">
        <v>35719</v>
      </c>
      <c r="E81" s="91" t="s">
        <v>196</v>
      </c>
      <c r="F81" s="91" t="s">
        <v>191</v>
      </c>
      <c r="G81" s="91" t="s">
        <v>101</v>
      </c>
      <c r="H81" s="91"/>
      <c r="I81" s="92" t="n">
        <v>1</v>
      </c>
      <c r="J81" s="92" t="n">
        <v>2</v>
      </c>
      <c r="K81" s="92"/>
    </row>
    <row r="82" s="93" customFormat="true" ht="22.5" hidden="false" customHeight="true" outlineLevel="0" collapsed="false">
      <c r="A82" s="87" t="n">
        <v>79</v>
      </c>
      <c r="B82" s="88" t="str">
        <f aca="false">CONCATENATE(G82,"-",K82)</f>
        <v>UZUN-2</v>
      </c>
      <c r="C82" s="89" t="n">
        <v>91</v>
      </c>
      <c r="D82" s="90" t="n">
        <v>36768</v>
      </c>
      <c r="E82" s="91" t="s">
        <v>197</v>
      </c>
      <c r="F82" s="91" t="s">
        <v>191</v>
      </c>
      <c r="G82" s="91" t="s">
        <v>103</v>
      </c>
      <c r="H82" s="91"/>
      <c r="I82" s="92"/>
      <c r="J82" s="92"/>
      <c r="K82" s="92" t="n">
        <v>2</v>
      </c>
    </row>
    <row r="83" s="93" customFormat="true" ht="22.5" hidden="false" customHeight="true" outlineLevel="0" collapsed="false">
      <c r="A83" s="87" t="n">
        <v>80</v>
      </c>
      <c r="B83" s="88" t="str">
        <f aca="false">CONCATENATE(G83,"-",K83)</f>
        <v>ÜÇADIM-2</v>
      </c>
      <c r="C83" s="89" t="n">
        <v>92</v>
      </c>
      <c r="D83" s="90" t="n">
        <v>36292</v>
      </c>
      <c r="E83" s="91" t="s">
        <v>198</v>
      </c>
      <c r="F83" s="91" t="s">
        <v>191</v>
      </c>
      <c r="G83" s="91" t="s">
        <v>105</v>
      </c>
      <c r="H83" s="91"/>
      <c r="I83" s="92"/>
      <c r="J83" s="92"/>
      <c r="K83" s="92" t="n">
        <v>2</v>
      </c>
    </row>
    <row r="84" s="93" customFormat="true" ht="22.5" hidden="false" customHeight="true" outlineLevel="0" collapsed="false">
      <c r="A84" s="87" t="n">
        <v>81</v>
      </c>
      <c r="B84" s="88" t="str">
        <f aca="false">CONCATENATE(G84,"-",K84)</f>
        <v>YÜKSEK-2</v>
      </c>
      <c r="C84" s="89" t="n">
        <v>93</v>
      </c>
      <c r="D84" s="90" t="n">
        <v>36572</v>
      </c>
      <c r="E84" s="91" t="s">
        <v>199</v>
      </c>
      <c r="F84" s="91" t="s">
        <v>191</v>
      </c>
      <c r="G84" s="91" t="s">
        <v>107</v>
      </c>
      <c r="H84" s="91"/>
      <c r="I84" s="92"/>
      <c r="J84" s="92"/>
      <c r="K84" s="92" t="n">
        <v>2</v>
      </c>
    </row>
    <row r="85" s="93" customFormat="true" ht="22.5" hidden="false" customHeight="true" outlineLevel="0" collapsed="false">
      <c r="A85" s="87" t="n">
        <v>82</v>
      </c>
      <c r="B85" s="88" t="str">
        <f aca="false">CONCATENATE(G85,"-",K85)</f>
        <v>SIRIK-2</v>
      </c>
      <c r="C85" s="89" t="n">
        <v>94</v>
      </c>
      <c r="D85" s="90" t="n">
        <v>36370</v>
      </c>
      <c r="E85" s="91" t="s">
        <v>200</v>
      </c>
      <c r="F85" s="91" t="s">
        <v>191</v>
      </c>
      <c r="G85" s="91" t="s">
        <v>109</v>
      </c>
      <c r="H85" s="91"/>
      <c r="I85" s="92"/>
      <c r="J85" s="92"/>
      <c r="K85" s="92" t="n">
        <v>2</v>
      </c>
    </row>
    <row r="86" s="93" customFormat="true" ht="22.5" hidden="false" customHeight="true" outlineLevel="0" collapsed="false">
      <c r="A86" s="87" t="n">
        <v>83</v>
      </c>
      <c r="B86" s="88" t="str">
        <f aca="false">CONCATENATE(G86,"-",K86)</f>
        <v>GÜLLE-2</v>
      </c>
      <c r="C86" s="89" t="n">
        <v>95</v>
      </c>
      <c r="D86" s="90" t="n">
        <v>35823</v>
      </c>
      <c r="E86" s="91" t="s">
        <v>201</v>
      </c>
      <c r="F86" s="91" t="s">
        <v>191</v>
      </c>
      <c r="G86" s="91" t="s">
        <v>111</v>
      </c>
      <c r="H86" s="91"/>
      <c r="I86" s="92"/>
      <c r="J86" s="92"/>
      <c r="K86" s="92" t="n">
        <v>2</v>
      </c>
    </row>
    <row r="87" s="93" customFormat="true" ht="96" hidden="false" customHeight="true" outlineLevel="0" collapsed="false">
      <c r="A87" s="87" t="n">
        <v>84</v>
      </c>
      <c r="B87" s="88" t="str">
        <f aca="false">CONCATENATE(G87,"-",I87,"-",J87)</f>
        <v>4X200M-1-4</v>
      </c>
      <c r="C87" s="94" t="s">
        <v>202</v>
      </c>
      <c r="D87" s="90" t="s">
        <v>203</v>
      </c>
      <c r="E87" s="91" t="s">
        <v>204</v>
      </c>
      <c r="F87" s="91" t="s">
        <v>191</v>
      </c>
      <c r="G87" s="91" t="s">
        <v>115</v>
      </c>
      <c r="H87" s="91"/>
      <c r="I87" s="92" t="n">
        <v>1</v>
      </c>
      <c r="J87" s="92" t="n">
        <v>4</v>
      </c>
      <c r="K87" s="92"/>
    </row>
    <row r="88" s="93" customFormat="true" ht="22.5" hidden="false" customHeight="true" outlineLevel="0" collapsed="false">
      <c r="A88" s="87" t="n">
        <v>85</v>
      </c>
      <c r="B88" s="88" t="str">
        <f aca="false">CONCATENATE(G88,"-",I88,"-",J88)</f>
        <v>60M.ENG.-1-8</v>
      </c>
      <c r="C88" s="89" t="n">
        <v>14</v>
      </c>
      <c r="D88" s="90" t="n">
        <v>36161</v>
      </c>
      <c r="E88" s="91" t="s">
        <v>205</v>
      </c>
      <c r="F88" s="91" t="s">
        <v>206</v>
      </c>
      <c r="G88" s="91" t="s">
        <v>91</v>
      </c>
      <c r="H88" s="91"/>
      <c r="I88" s="92" t="n">
        <v>1</v>
      </c>
      <c r="J88" s="92" t="n">
        <v>8</v>
      </c>
      <c r="K88" s="92"/>
    </row>
    <row r="89" s="93" customFormat="true" ht="22.5" hidden="false" customHeight="true" outlineLevel="0" collapsed="false">
      <c r="A89" s="87" t="n">
        <v>86</v>
      </c>
      <c r="B89" s="88" t="str">
        <f aca="false">CONCATENATE(G89,"-",I89,"-",J89)</f>
        <v>60M-1-8</v>
      </c>
      <c r="C89" s="89" t="n">
        <v>15</v>
      </c>
      <c r="D89" s="90" t="n">
        <v>36382</v>
      </c>
      <c r="E89" s="91" t="s">
        <v>207</v>
      </c>
      <c r="F89" s="91" t="s">
        <v>206</v>
      </c>
      <c r="G89" s="91" t="s">
        <v>93</v>
      </c>
      <c r="H89" s="91"/>
      <c r="I89" s="92" t="n">
        <v>1</v>
      </c>
      <c r="J89" s="92" t="n">
        <v>8</v>
      </c>
      <c r="K89" s="92"/>
    </row>
    <row r="90" s="93" customFormat="true" ht="22.5" hidden="false" customHeight="true" outlineLevel="0" collapsed="false">
      <c r="A90" s="87" t="n">
        <v>87</v>
      </c>
      <c r="B90" s="88" t="str">
        <f aca="false">CONCATENATE(G90,"-",I90,"-",J90)</f>
        <v>200M-1-3</v>
      </c>
      <c r="C90" s="89" t="n">
        <v>16</v>
      </c>
      <c r="D90" s="90" t="n">
        <v>35383</v>
      </c>
      <c r="E90" s="91" t="s">
        <v>208</v>
      </c>
      <c r="F90" s="91" t="s">
        <v>206</v>
      </c>
      <c r="G90" s="91" t="s">
        <v>95</v>
      </c>
      <c r="H90" s="91"/>
      <c r="I90" s="92" t="n">
        <v>1</v>
      </c>
      <c r="J90" s="92" t="n">
        <v>3</v>
      </c>
      <c r="K90" s="92"/>
    </row>
    <row r="91" s="93" customFormat="true" ht="22.5" hidden="false" customHeight="true" outlineLevel="0" collapsed="false">
      <c r="A91" s="87" t="n">
        <v>88</v>
      </c>
      <c r="B91" s="88" t="str">
        <f aca="false">CONCATENATE(G91,"-",I91,"-",J91)</f>
        <v>400M-1-3</v>
      </c>
      <c r="C91" s="89" t="n">
        <v>17</v>
      </c>
      <c r="D91" s="90" t="n">
        <v>35423</v>
      </c>
      <c r="E91" s="91" t="s">
        <v>209</v>
      </c>
      <c r="F91" s="91" t="s">
        <v>206</v>
      </c>
      <c r="G91" s="91" t="s">
        <v>97</v>
      </c>
      <c r="H91" s="91"/>
      <c r="I91" s="92" t="n">
        <v>1</v>
      </c>
      <c r="J91" s="92" t="n">
        <v>3</v>
      </c>
      <c r="K91" s="92"/>
    </row>
    <row r="92" s="93" customFormat="true" ht="22.5" hidden="false" customHeight="true" outlineLevel="0" collapsed="false">
      <c r="A92" s="87" t="n">
        <v>89</v>
      </c>
      <c r="B92" s="88" t="str">
        <f aca="false">CONCATENATE(G92,"-",I92,"-",J92)</f>
        <v>800M-1-1</v>
      </c>
      <c r="C92" s="89" t="n">
        <v>18</v>
      </c>
      <c r="D92" s="90" t="n">
        <v>35663</v>
      </c>
      <c r="E92" s="91" t="s">
        <v>210</v>
      </c>
      <c r="F92" s="91" t="s">
        <v>206</v>
      </c>
      <c r="G92" s="91" t="s">
        <v>99</v>
      </c>
      <c r="H92" s="91"/>
      <c r="I92" s="92" t="n">
        <v>1</v>
      </c>
      <c r="J92" s="92" t="n">
        <v>1</v>
      </c>
      <c r="K92" s="92"/>
    </row>
    <row r="93" s="93" customFormat="true" ht="22.5" hidden="false" customHeight="true" outlineLevel="0" collapsed="false">
      <c r="A93" s="87" t="n">
        <v>90</v>
      </c>
      <c r="B93" s="88" t="str">
        <f aca="false">CONCATENATE(G93,"-",I93,"-",J93)</f>
        <v>1500M-1-1</v>
      </c>
      <c r="C93" s="89" t="n">
        <v>19</v>
      </c>
      <c r="D93" s="90" t="n">
        <v>35107</v>
      </c>
      <c r="E93" s="91" t="s">
        <v>211</v>
      </c>
      <c r="F93" s="91" t="s">
        <v>206</v>
      </c>
      <c r="G93" s="91" t="s">
        <v>101</v>
      </c>
      <c r="H93" s="91"/>
      <c r="I93" s="92" t="n">
        <v>1</v>
      </c>
      <c r="J93" s="92" t="n">
        <v>1</v>
      </c>
      <c r="K93" s="92"/>
    </row>
    <row r="94" s="93" customFormat="true" ht="22.5" hidden="false" customHeight="true" outlineLevel="0" collapsed="false">
      <c r="A94" s="87" t="n">
        <v>91</v>
      </c>
      <c r="B94" s="88" t="str">
        <f aca="false">CONCATENATE(G94,"-",K94)</f>
        <v>UZUN-1</v>
      </c>
      <c r="C94" s="89" t="n">
        <v>20</v>
      </c>
      <c r="D94" s="90" t="n">
        <v>36526</v>
      </c>
      <c r="E94" s="91" t="s">
        <v>212</v>
      </c>
      <c r="F94" s="91" t="s">
        <v>206</v>
      </c>
      <c r="G94" s="91" t="s">
        <v>103</v>
      </c>
      <c r="H94" s="91"/>
      <c r="I94" s="92"/>
      <c r="J94" s="92"/>
      <c r="K94" s="92" t="n">
        <v>1</v>
      </c>
    </row>
    <row r="95" s="93" customFormat="true" ht="22.5" hidden="false" customHeight="true" outlineLevel="0" collapsed="false">
      <c r="A95" s="87" t="n">
        <v>92</v>
      </c>
      <c r="B95" s="88" t="str">
        <f aca="false">CONCATENATE(G95,"-",K95)</f>
        <v>ÜÇADIM-1</v>
      </c>
      <c r="C95" s="89" t="n">
        <v>21</v>
      </c>
      <c r="D95" s="90" t="n">
        <v>35372</v>
      </c>
      <c r="E95" s="91" t="s">
        <v>213</v>
      </c>
      <c r="F95" s="91" t="s">
        <v>206</v>
      </c>
      <c r="G95" s="91" t="s">
        <v>105</v>
      </c>
      <c r="H95" s="91"/>
      <c r="I95" s="92"/>
      <c r="J95" s="92"/>
      <c r="K95" s="92" t="n">
        <v>1</v>
      </c>
    </row>
    <row r="96" s="93" customFormat="true" ht="22.5" hidden="false" customHeight="true" outlineLevel="0" collapsed="false">
      <c r="A96" s="87" t="n">
        <v>93</v>
      </c>
      <c r="B96" s="88" t="str">
        <f aca="false">CONCATENATE(G96,"-",K96)</f>
        <v>YÜKSEK-1</v>
      </c>
      <c r="C96" s="89" t="n">
        <v>22</v>
      </c>
      <c r="D96" s="90" t="n">
        <v>36299</v>
      </c>
      <c r="E96" s="91" t="s">
        <v>214</v>
      </c>
      <c r="F96" s="91" t="s">
        <v>206</v>
      </c>
      <c r="G96" s="91" t="s">
        <v>107</v>
      </c>
      <c r="H96" s="91"/>
      <c r="I96" s="92"/>
      <c r="J96" s="92"/>
      <c r="K96" s="92" t="n">
        <v>1</v>
      </c>
    </row>
    <row r="97" s="93" customFormat="true" ht="22.5" hidden="false" customHeight="true" outlineLevel="0" collapsed="false">
      <c r="A97" s="87" t="n">
        <v>94</v>
      </c>
      <c r="B97" s="88" t="str">
        <f aca="false">CONCATENATE(G97,"-",K97)</f>
        <v>SIRIK-1</v>
      </c>
      <c r="C97" s="89" t="n">
        <v>23</v>
      </c>
      <c r="D97" s="90" t="n">
        <v>35969</v>
      </c>
      <c r="E97" s="91" t="s">
        <v>215</v>
      </c>
      <c r="F97" s="91" t="s">
        <v>206</v>
      </c>
      <c r="G97" s="91" t="s">
        <v>109</v>
      </c>
      <c r="H97" s="91"/>
      <c r="I97" s="92"/>
      <c r="J97" s="92"/>
      <c r="K97" s="92" t="n">
        <v>1</v>
      </c>
    </row>
    <row r="98" s="95" customFormat="true" ht="22.5" hidden="false" customHeight="true" outlineLevel="0" collapsed="false">
      <c r="A98" s="87" t="n">
        <v>95</v>
      </c>
      <c r="B98" s="88" t="str">
        <f aca="false">CONCATENATE(G98,"-",K98)</f>
        <v>GÜLLE-1</v>
      </c>
      <c r="C98" s="89" t="n">
        <v>24</v>
      </c>
      <c r="D98" s="90" t="n">
        <v>35147</v>
      </c>
      <c r="E98" s="91" t="s">
        <v>216</v>
      </c>
      <c r="F98" s="91" t="s">
        <v>206</v>
      </c>
      <c r="G98" s="91" t="s">
        <v>111</v>
      </c>
      <c r="H98" s="91"/>
      <c r="I98" s="92"/>
      <c r="J98" s="92"/>
      <c r="K98" s="92" t="n">
        <v>1</v>
      </c>
    </row>
    <row r="99" s="93" customFormat="true" ht="97.5" hidden="false" customHeight="true" outlineLevel="0" collapsed="false">
      <c r="A99" s="87" t="n">
        <v>96</v>
      </c>
      <c r="B99" s="88" t="str">
        <f aca="false">CONCATENATE(G99,"-",I99,"-",J99)</f>
        <v>4X200M-1-3</v>
      </c>
      <c r="C99" s="94" t="s">
        <v>217</v>
      </c>
      <c r="D99" s="90" t="s">
        <v>218</v>
      </c>
      <c r="E99" s="91" t="s">
        <v>219</v>
      </c>
      <c r="F99" s="91" t="s">
        <v>206</v>
      </c>
      <c r="G99" s="91" t="s">
        <v>115</v>
      </c>
      <c r="H99" s="91"/>
      <c r="I99" s="92" t="n">
        <v>1</v>
      </c>
      <c r="J99" s="92" t="n">
        <v>3</v>
      </c>
      <c r="K99" s="92"/>
    </row>
    <row r="100" s="93" customFormat="true" ht="22.5" hidden="false" customHeight="true" outlineLevel="0" collapsed="false">
      <c r="A100" s="87" t="n">
        <v>97</v>
      </c>
      <c r="B100" s="88" t="str">
        <f aca="false">CONCATENATE(G100,"-",I100,"-",J100)</f>
        <v>60M.ENG.--</v>
      </c>
      <c r="C100" s="89"/>
      <c r="D100" s="90"/>
      <c r="E100" s="91"/>
      <c r="F100" s="91"/>
      <c r="G100" s="91" t="s">
        <v>91</v>
      </c>
      <c r="H100" s="91"/>
      <c r="I100" s="92"/>
      <c r="J100" s="92"/>
      <c r="K100" s="92"/>
    </row>
    <row r="101" s="93" customFormat="true" ht="22.5" hidden="false" customHeight="true" outlineLevel="0" collapsed="false">
      <c r="A101" s="87" t="n">
        <v>98</v>
      </c>
      <c r="B101" s="88" t="str">
        <f aca="false">CONCATENATE(G101,"-",I101,"-",J101)</f>
        <v>60M--</v>
      </c>
      <c r="C101" s="89"/>
      <c r="D101" s="90"/>
      <c r="E101" s="91"/>
      <c r="F101" s="91"/>
      <c r="G101" s="91" t="s">
        <v>93</v>
      </c>
      <c r="H101" s="91"/>
      <c r="I101" s="92"/>
      <c r="J101" s="92"/>
      <c r="K101" s="92"/>
    </row>
    <row r="102" s="93" customFormat="true" ht="22.5" hidden="false" customHeight="true" outlineLevel="0" collapsed="false">
      <c r="A102" s="87" t="n">
        <v>99</v>
      </c>
      <c r="B102" s="88" t="str">
        <f aca="false">CONCATENATE(G102,"-",I102,"-",J102)</f>
        <v>200M--</v>
      </c>
      <c r="C102" s="89"/>
      <c r="D102" s="90"/>
      <c r="E102" s="91"/>
      <c r="F102" s="91"/>
      <c r="G102" s="91" t="s">
        <v>95</v>
      </c>
      <c r="H102" s="91"/>
      <c r="I102" s="92"/>
      <c r="J102" s="92"/>
      <c r="K102" s="92"/>
    </row>
    <row r="103" s="93" customFormat="true" ht="22.5" hidden="false" customHeight="true" outlineLevel="0" collapsed="false">
      <c r="A103" s="87" t="n">
        <v>100</v>
      </c>
      <c r="B103" s="88" t="str">
        <f aca="false">CONCATENATE(G103,"-",I103,"-",J103)</f>
        <v>400M--</v>
      </c>
      <c r="C103" s="89"/>
      <c r="D103" s="90"/>
      <c r="E103" s="91"/>
      <c r="F103" s="91"/>
      <c r="G103" s="91" t="s">
        <v>97</v>
      </c>
      <c r="H103" s="91"/>
      <c r="I103" s="92"/>
      <c r="J103" s="92"/>
      <c r="K103" s="92"/>
    </row>
    <row r="104" s="93" customFormat="true" ht="22.5" hidden="false" customHeight="true" outlineLevel="0" collapsed="false">
      <c r="A104" s="87" t="n">
        <v>101</v>
      </c>
      <c r="B104" s="88" t="str">
        <f aca="false">CONCATENATE(G104,"-",I104,"-",J104)</f>
        <v>800M--</v>
      </c>
      <c r="C104" s="89"/>
      <c r="D104" s="90"/>
      <c r="E104" s="91"/>
      <c r="F104" s="91"/>
      <c r="G104" s="91" t="s">
        <v>99</v>
      </c>
      <c r="H104" s="91"/>
      <c r="I104" s="92"/>
      <c r="J104" s="92"/>
      <c r="K104" s="92"/>
    </row>
    <row r="105" s="93" customFormat="true" ht="22.5" hidden="false" customHeight="true" outlineLevel="0" collapsed="false">
      <c r="A105" s="87" t="n">
        <v>102</v>
      </c>
      <c r="B105" s="88" t="str">
        <f aca="false">CONCATENATE(G105,"-",I105,"-",J105)</f>
        <v>1500M--</v>
      </c>
      <c r="C105" s="89"/>
      <c r="D105" s="90"/>
      <c r="E105" s="91"/>
      <c r="F105" s="91"/>
      <c r="G105" s="91" t="s">
        <v>101</v>
      </c>
      <c r="H105" s="91"/>
      <c r="I105" s="92"/>
      <c r="J105" s="92"/>
      <c r="K105" s="92"/>
    </row>
    <row r="106" s="93" customFormat="true" ht="22.5" hidden="false" customHeight="true" outlineLevel="0" collapsed="false">
      <c r="A106" s="87" t="n">
        <v>103</v>
      </c>
      <c r="B106" s="88" t="str">
        <f aca="false">CONCATENATE(G106,"-",K106)</f>
        <v>UZUN-</v>
      </c>
      <c r="C106" s="89"/>
      <c r="D106" s="90"/>
      <c r="E106" s="91"/>
      <c r="F106" s="91"/>
      <c r="G106" s="91" t="s">
        <v>103</v>
      </c>
      <c r="H106" s="91"/>
      <c r="I106" s="92"/>
      <c r="J106" s="92"/>
      <c r="K106" s="92"/>
    </row>
    <row r="107" s="93" customFormat="true" ht="22.5" hidden="false" customHeight="true" outlineLevel="0" collapsed="false">
      <c r="A107" s="87" t="n">
        <v>104</v>
      </c>
      <c r="B107" s="88" t="str">
        <f aca="false">CONCATENATE(G107,"-",K107)</f>
        <v>ÜÇADIM-</v>
      </c>
      <c r="C107" s="89"/>
      <c r="D107" s="90"/>
      <c r="E107" s="91"/>
      <c r="F107" s="91"/>
      <c r="G107" s="91" t="s">
        <v>105</v>
      </c>
      <c r="H107" s="91"/>
      <c r="I107" s="92"/>
      <c r="J107" s="92"/>
      <c r="K107" s="92"/>
    </row>
    <row r="108" s="93" customFormat="true" ht="22.5" hidden="false" customHeight="true" outlineLevel="0" collapsed="false">
      <c r="A108" s="87" t="n">
        <v>105</v>
      </c>
      <c r="B108" s="88" t="str">
        <f aca="false">CONCATENATE(G108,"-",K108)</f>
        <v>YÜKSEK-</v>
      </c>
      <c r="C108" s="89"/>
      <c r="D108" s="90"/>
      <c r="E108" s="91"/>
      <c r="F108" s="91"/>
      <c r="G108" s="91" t="s">
        <v>107</v>
      </c>
      <c r="H108" s="91"/>
      <c r="I108" s="92"/>
      <c r="J108" s="92"/>
      <c r="K108" s="92"/>
    </row>
    <row r="109" s="93" customFormat="true" ht="22.5" hidden="false" customHeight="true" outlineLevel="0" collapsed="false">
      <c r="A109" s="87" t="n">
        <v>106</v>
      </c>
      <c r="B109" s="88" t="str">
        <f aca="false">CONCATENATE(G109,"-",K109)</f>
        <v>SIRIK-</v>
      </c>
      <c r="C109" s="89"/>
      <c r="D109" s="90"/>
      <c r="E109" s="91"/>
      <c r="F109" s="91"/>
      <c r="G109" s="91" t="s">
        <v>109</v>
      </c>
      <c r="H109" s="91"/>
      <c r="I109" s="92"/>
      <c r="J109" s="92"/>
      <c r="K109" s="92"/>
    </row>
    <row r="110" s="93" customFormat="true" ht="22.5" hidden="false" customHeight="true" outlineLevel="0" collapsed="false">
      <c r="A110" s="87" t="n">
        <v>107</v>
      </c>
      <c r="B110" s="88" t="str">
        <f aca="false">CONCATENATE(G110,"-",K110)</f>
        <v>GÜLLE-</v>
      </c>
      <c r="C110" s="89"/>
      <c r="D110" s="90"/>
      <c r="E110" s="91"/>
      <c r="F110" s="91"/>
      <c r="G110" s="91" t="s">
        <v>111</v>
      </c>
      <c r="H110" s="91"/>
      <c r="I110" s="92"/>
      <c r="J110" s="92"/>
      <c r="K110" s="92"/>
    </row>
    <row r="111" s="93" customFormat="true" ht="81" hidden="false" customHeight="true" outlineLevel="0" collapsed="false">
      <c r="A111" s="87" t="n">
        <v>108</v>
      </c>
      <c r="B111" s="88" t="str">
        <f aca="false">CONCATENATE(G111,"-",I111,"-",J111)</f>
        <v>4X200M--</v>
      </c>
      <c r="C111" s="89"/>
      <c r="D111" s="90"/>
      <c r="E111" s="91"/>
      <c r="F111" s="91"/>
      <c r="G111" s="91" t="s">
        <v>115</v>
      </c>
      <c r="H111" s="91"/>
      <c r="I111" s="92"/>
      <c r="J111" s="92"/>
      <c r="K111" s="92"/>
    </row>
    <row r="112" s="93" customFormat="true" ht="22.5" hidden="false" customHeight="true" outlineLevel="0" collapsed="false">
      <c r="A112" s="87" t="n">
        <v>109</v>
      </c>
      <c r="B112" s="88" t="str">
        <f aca="false">CONCATENATE(G112,"-",I112,"-",J112)</f>
        <v>60M.ENG.--</v>
      </c>
      <c r="C112" s="89"/>
      <c r="D112" s="90"/>
      <c r="E112" s="91"/>
      <c r="F112" s="91"/>
      <c r="G112" s="91" t="s">
        <v>91</v>
      </c>
      <c r="H112" s="91"/>
      <c r="I112" s="92"/>
      <c r="J112" s="92"/>
      <c r="K112" s="92"/>
    </row>
    <row r="113" s="93" customFormat="true" ht="22.5" hidden="false" customHeight="true" outlineLevel="0" collapsed="false">
      <c r="A113" s="87" t="n">
        <v>110</v>
      </c>
      <c r="B113" s="88" t="str">
        <f aca="false">CONCATENATE(G113,"-",I113,"-",J113)</f>
        <v>60M--</v>
      </c>
      <c r="C113" s="89"/>
      <c r="D113" s="90"/>
      <c r="E113" s="91"/>
      <c r="F113" s="91"/>
      <c r="G113" s="91" t="s">
        <v>93</v>
      </c>
      <c r="H113" s="91"/>
      <c r="I113" s="92"/>
      <c r="J113" s="92"/>
      <c r="K113" s="92"/>
    </row>
    <row r="114" s="93" customFormat="true" ht="22.5" hidden="false" customHeight="true" outlineLevel="0" collapsed="false">
      <c r="A114" s="87" t="n">
        <v>111</v>
      </c>
      <c r="B114" s="88" t="str">
        <f aca="false">CONCATENATE(G114,"-",I114,"-",J114)</f>
        <v>200M--</v>
      </c>
      <c r="C114" s="89"/>
      <c r="D114" s="90"/>
      <c r="E114" s="91"/>
      <c r="F114" s="91"/>
      <c r="G114" s="91" t="s">
        <v>95</v>
      </c>
      <c r="H114" s="91"/>
      <c r="I114" s="92"/>
      <c r="J114" s="92"/>
      <c r="K114" s="92"/>
    </row>
    <row r="115" s="93" customFormat="true" ht="22.5" hidden="false" customHeight="true" outlineLevel="0" collapsed="false">
      <c r="A115" s="87" t="n">
        <v>112</v>
      </c>
      <c r="B115" s="88" t="str">
        <f aca="false">CONCATENATE(G115,"-",I115,"-",J115)</f>
        <v>400M--</v>
      </c>
      <c r="C115" s="89"/>
      <c r="D115" s="90"/>
      <c r="E115" s="91"/>
      <c r="F115" s="91"/>
      <c r="G115" s="91" t="s">
        <v>97</v>
      </c>
      <c r="H115" s="91"/>
      <c r="I115" s="92"/>
      <c r="J115" s="92"/>
      <c r="K115" s="92"/>
    </row>
    <row r="116" s="93" customFormat="true" ht="22.5" hidden="false" customHeight="true" outlineLevel="0" collapsed="false">
      <c r="A116" s="87" t="n">
        <v>113</v>
      </c>
      <c r="B116" s="88" t="str">
        <f aca="false">CONCATENATE(G116,"-",I116,"-",J116)</f>
        <v>800M--</v>
      </c>
      <c r="C116" s="89"/>
      <c r="D116" s="90"/>
      <c r="E116" s="91"/>
      <c r="F116" s="91"/>
      <c r="G116" s="91" t="s">
        <v>99</v>
      </c>
      <c r="H116" s="91"/>
      <c r="I116" s="92"/>
      <c r="J116" s="92"/>
      <c r="K116" s="92"/>
    </row>
    <row r="117" s="93" customFormat="true" ht="22.5" hidden="false" customHeight="true" outlineLevel="0" collapsed="false">
      <c r="A117" s="87" t="n">
        <v>114</v>
      </c>
      <c r="B117" s="88" t="str">
        <f aca="false">CONCATENATE(G117,"-",I117,"-",J117)</f>
        <v>1500M--</v>
      </c>
      <c r="C117" s="89"/>
      <c r="D117" s="90"/>
      <c r="E117" s="91"/>
      <c r="F117" s="91"/>
      <c r="G117" s="91" t="s">
        <v>101</v>
      </c>
      <c r="H117" s="91"/>
      <c r="I117" s="92"/>
      <c r="J117" s="92"/>
      <c r="K117" s="92"/>
    </row>
    <row r="118" s="93" customFormat="true" ht="22.5" hidden="false" customHeight="true" outlineLevel="0" collapsed="false">
      <c r="A118" s="87" t="n">
        <v>115</v>
      </c>
      <c r="B118" s="88" t="str">
        <f aca="false">CONCATENATE(G118,"-",K118)</f>
        <v>UZUN-</v>
      </c>
      <c r="C118" s="89"/>
      <c r="D118" s="90"/>
      <c r="E118" s="91"/>
      <c r="F118" s="91"/>
      <c r="G118" s="91" t="s">
        <v>103</v>
      </c>
      <c r="H118" s="91"/>
      <c r="I118" s="92"/>
      <c r="J118" s="92"/>
      <c r="K118" s="92"/>
    </row>
    <row r="119" s="93" customFormat="true" ht="22.5" hidden="false" customHeight="true" outlineLevel="0" collapsed="false">
      <c r="A119" s="87" t="n">
        <v>116</v>
      </c>
      <c r="B119" s="88" t="str">
        <f aca="false">CONCATENATE(G119,"-",K119)</f>
        <v>ÜÇADIM-</v>
      </c>
      <c r="C119" s="89"/>
      <c r="D119" s="90"/>
      <c r="E119" s="91"/>
      <c r="F119" s="91"/>
      <c r="G119" s="91" t="s">
        <v>105</v>
      </c>
      <c r="H119" s="91"/>
      <c r="I119" s="92"/>
      <c r="J119" s="92"/>
      <c r="K119" s="92"/>
    </row>
    <row r="120" s="93" customFormat="true" ht="22.5" hidden="false" customHeight="true" outlineLevel="0" collapsed="false">
      <c r="A120" s="87" t="n">
        <v>117</v>
      </c>
      <c r="B120" s="88" t="str">
        <f aca="false">CONCATENATE(G120,"-",K120)</f>
        <v>YÜKSEK-</v>
      </c>
      <c r="C120" s="89"/>
      <c r="D120" s="90"/>
      <c r="E120" s="91"/>
      <c r="F120" s="91"/>
      <c r="G120" s="91" t="s">
        <v>107</v>
      </c>
      <c r="H120" s="91"/>
      <c r="I120" s="92"/>
      <c r="J120" s="92"/>
      <c r="K120" s="92"/>
    </row>
    <row r="121" s="93" customFormat="true" ht="22.5" hidden="false" customHeight="true" outlineLevel="0" collapsed="false">
      <c r="A121" s="87" t="n">
        <v>118</v>
      </c>
      <c r="B121" s="88" t="str">
        <f aca="false">CONCATENATE(G121,"-",K121)</f>
        <v>SIRIK-</v>
      </c>
      <c r="C121" s="89"/>
      <c r="D121" s="90"/>
      <c r="E121" s="91"/>
      <c r="F121" s="91"/>
      <c r="G121" s="91" t="s">
        <v>109</v>
      </c>
      <c r="H121" s="91"/>
      <c r="I121" s="92"/>
      <c r="J121" s="92"/>
      <c r="K121" s="92"/>
    </row>
    <row r="122" s="93" customFormat="true" ht="22.5" hidden="false" customHeight="true" outlineLevel="0" collapsed="false">
      <c r="A122" s="87" t="n">
        <v>119</v>
      </c>
      <c r="B122" s="88" t="str">
        <f aca="false">CONCATENATE(G122,"-",K122)</f>
        <v>GÜLLE-</v>
      </c>
      <c r="C122" s="89"/>
      <c r="D122" s="90"/>
      <c r="E122" s="91"/>
      <c r="F122" s="91"/>
      <c r="G122" s="91" t="s">
        <v>111</v>
      </c>
      <c r="H122" s="91"/>
      <c r="I122" s="92"/>
      <c r="J122" s="92"/>
      <c r="K122" s="92"/>
    </row>
    <row r="123" s="93" customFormat="true" ht="74.25" hidden="false" customHeight="true" outlineLevel="0" collapsed="false">
      <c r="A123" s="87" t="n">
        <v>120</v>
      </c>
      <c r="B123" s="88" t="str">
        <f aca="false">CONCATENATE(G123,"-",I123,"-",J123)</f>
        <v>4X200M--</v>
      </c>
      <c r="C123" s="89"/>
      <c r="D123" s="90"/>
      <c r="E123" s="91"/>
      <c r="F123" s="91"/>
      <c r="G123" s="91" t="s">
        <v>115</v>
      </c>
      <c r="H123" s="91"/>
      <c r="I123" s="92"/>
      <c r="J123" s="92"/>
      <c r="K123" s="92"/>
    </row>
    <row r="124" s="93" customFormat="true" ht="22.5" hidden="false" customHeight="true" outlineLevel="0" collapsed="false">
      <c r="A124" s="87" t="n">
        <v>121</v>
      </c>
      <c r="B124" s="88" t="str">
        <f aca="false">CONCATENATE(G124,"-",I124,"-",J124)</f>
        <v>60M.ENG.--</v>
      </c>
      <c r="C124" s="89"/>
      <c r="D124" s="90"/>
      <c r="E124" s="91"/>
      <c r="F124" s="91"/>
      <c r="G124" s="91" t="s">
        <v>91</v>
      </c>
      <c r="H124" s="91"/>
      <c r="I124" s="92"/>
      <c r="J124" s="92"/>
      <c r="K124" s="92"/>
    </row>
    <row r="125" s="93" customFormat="true" ht="22.5" hidden="false" customHeight="true" outlineLevel="0" collapsed="false">
      <c r="A125" s="87" t="n">
        <v>122</v>
      </c>
      <c r="B125" s="88" t="str">
        <f aca="false">CONCATENATE(G125,"-",I125,"-",J125)</f>
        <v>60M--</v>
      </c>
      <c r="C125" s="89"/>
      <c r="D125" s="90"/>
      <c r="E125" s="91"/>
      <c r="F125" s="91"/>
      <c r="G125" s="91" t="s">
        <v>93</v>
      </c>
      <c r="H125" s="91"/>
      <c r="I125" s="92"/>
      <c r="J125" s="92"/>
      <c r="K125" s="92"/>
    </row>
    <row r="126" s="93" customFormat="true" ht="22.5" hidden="false" customHeight="true" outlineLevel="0" collapsed="false">
      <c r="A126" s="87" t="n">
        <v>123</v>
      </c>
      <c r="B126" s="88" t="str">
        <f aca="false">CONCATENATE(G126,"-",I126,"-",J126)</f>
        <v>200M--</v>
      </c>
      <c r="C126" s="89"/>
      <c r="D126" s="90"/>
      <c r="E126" s="91"/>
      <c r="F126" s="91"/>
      <c r="G126" s="91" t="s">
        <v>95</v>
      </c>
      <c r="H126" s="91"/>
      <c r="I126" s="92"/>
      <c r="J126" s="92"/>
      <c r="K126" s="92"/>
    </row>
    <row r="127" s="93" customFormat="true" ht="22.5" hidden="false" customHeight="true" outlineLevel="0" collapsed="false">
      <c r="A127" s="87" t="n">
        <v>124</v>
      </c>
      <c r="B127" s="88" t="str">
        <f aca="false">CONCATENATE(G127,"-",I127,"-",J127)</f>
        <v>400M--</v>
      </c>
      <c r="C127" s="89"/>
      <c r="D127" s="90"/>
      <c r="E127" s="91"/>
      <c r="F127" s="91"/>
      <c r="G127" s="91" t="s">
        <v>97</v>
      </c>
      <c r="H127" s="91"/>
      <c r="I127" s="92"/>
      <c r="J127" s="92"/>
      <c r="K127" s="92"/>
    </row>
    <row r="128" s="93" customFormat="true" ht="22.5" hidden="false" customHeight="true" outlineLevel="0" collapsed="false">
      <c r="A128" s="87" t="n">
        <v>125</v>
      </c>
      <c r="B128" s="88" t="str">
        <f aca="false">CONCATENATE(G128,"-",I128,"-",J128)</f>
        <v>800M--</v>
      </c>
      <c r="C128" s="89"/>
      <c r="D128" s="90"/>
      <c r="E128" s="91"/>
      <c r="F128" s="91"/>
      <c r="G128" s="91" t="s">
        <v>99</v>
      </c>
      <c r="H128" s="91"/>
      <c r="I128" s="92"/>
      <c r="J128" s="92"/>
      <c r="K128" s="92"/>
    </row>
    <row r="129" s="93" customFormat="true" ht="22.5" hidden="false" customHeight="true" outlineLevel="0" collapsed="false">
      <c r="A129" s="87" t="n">
        <v>126</v>
      </c>
      <c r="B129" s="88" t="str">
        <f aca="false">CONCATENATE(G129,"-",I129,"-",J129)</f>
        <v>1500M--</v>
      </c>
      <c r="C129" s="89"/>
      <c r="D129" s="90"/>
      <c r="E129" s="91"/>
      <c r="F129" s="91"/>
      <c r="G129" s="91" t="s">
        <v>101</v>
      </c>
      <c r="H129" s="91"/>
      <c r="I129" s="92"/>
      <c r="J129" s="92"/>
      <c r="K129" s="92"/>
    </row>
    <row r="130" s="93" customFormat="true" ht="22.5" hidden="false" customHeight="true" outlineLevel="0" collapsed="false">
      <c r="A130" s="87" t="n">
        <v>127</v>
      </c>
      <c r="B130" s="88" t="str">
        <f aca="false">CONCATENATE(G130,"-",K130)</f>
        <v>UZUN-</v>
      </c>
      <c r="C130" s="89"/>
      <c r="D130" s="90"/>
      <c r="E130" s="91"/>
      <c r="F130" s="91"/>
      <c r="G130" s="91" t="s">
        <v>103</v>
      </c>
      <c r="H130" s="91"/>
      <c r="I130" s="92"/>
      <c r="J130" s="92"/>
      <c r="K130" s="92"/>
    </row>
    <row r="131" s="93" customFormat="true" ht="22.5" hidden="false" customHeight="true" outlineLevel="0" collapsed="false">
      <c r="A131" s="87" t="n">
        <v>128</v>
      </c>
      <c r="B131" s="88" t="str">
        <f aca="false">CONCATENATE(G131,"-",K131)</f>
        <v>ÜÇADIM-</v>
      </c>
      <c r="C131" s="89"/>
      <c r="D131" s="90"/>
      <c r="E131" s="91"/>
      <c r="F131" s="91"/>
      <c r="G131" s="91" t="s">
        <v>105</v>
      </c>
      <c r="H131" s="91"/>
      <c r="I131" s="92"/>
      <c r="J131" s="92"/>
      <c r="K131" s="92"/>
    </row>
    <row r="132" s="93" customFormat="true" ht="22.5" hidden="false" customHeight="true" outlineLevel="0" collapsed="false">
      <c r="A132" s="87" t="n">
        <v>129</v>
      </c>
      <c r="B132" s="88" t="str">
        <f aca="false">CONCATENATE(G132,"-",K132)</f>
        <v>YÜKSEK-</v>
      </c>
      <c r="C132" s="89"/>
      <c r="D132" s="90"/>
      <c r="E132" s="91"/>
      <c r="F132" s="91"/>
      <c r="G132" s="91" t="s">
        <v>107</v>
      </c>
      <c r="H132" s="91"/>
      <c r="I132" s="92"/>
      <c r="J132" s="92"/>
      <c r="K132" s="92"/>
    </row>
    <row r="133" s="93" customFormat="true" ht="22.5" hidden="false" customHeight="true" outlineLevel="0" collapsed="false">
      <c r="A133" s="87" t="n">
        <v>130</v>
      </c>
      <c r="B133" s="88" t="str">
        <f aca="false">CONCATENATE(G133,"-",K133)</f>
        <v>SIRIK-</v>
      </c>
      <c r="C133" s="89"/>
      <c r="D133" s="90"/>
      <c r="E133" s="91"/>
      <c r="F133" s="91"/>
      <c r="G133" s="91" t="s">
        <v>109</v>
      </c>
      <c r="H133" s="91"/>
      <c r="I133" s="92"/>
      <c r="J133" s="92"/>
      <c r="K133" s="92"/>
    </row>
    <row r="134" s="93" customFormat="true" ht="22.5" hidden="false" customHeight="true" outlineLevel="0" collapsed="false">
      <c r="A134" s="87" t="n">
        <v>131</v>
      </c>
      <c r="B134" s="88" t="str">
        <f aca="false">CONCATENATE(G134,"-",K134)</f>
        <v>GÜLLE-</v>
      </c>
      <c r="C134" s="89"/>
      <c r="D134" s="90"/>
      <c r="E134" s="91"/>
      <c r="F134" s="91"/>
      <c r="G134" s="91" t="s">
        <v>111</v>
      </c>
      <c r="H134" s="91"/>
      <c r="I134" s="92"/>
      <c r="J134" s="92"/>
      <c r="K134" s="92"/>
    </row>
    <row r="135" s="93" customFormat="true" ht="81" hidden="false" customHeight="true" outlineLevel="0" collapsed="false">
      <c r="A135" s="87" t="n">
        <v>132</v>
      </c>
      <c r="B135" s="88" t="str">
        <f aca="false">CONCATENATE(G135,"-",I135,"-",J135)</f>
        <v>4X200M--</v>
      </c>
      <c r="C135" s="89"/>
      <c r="D135" s="90"/>
      <c r="E135" s="91"/>
      <c r="F135" s="91"/>
      <c r="G135" s="91" t="s">
        <v>115</v>
      </c>
      <c r="H135" s="91"/>
      <c r="I135" s="92"/>
      <c r="J135" s="92"/>
      <c r="K135" s="92"/>
    </row>
    <row r="136" s="93" customFormat="true" ht="22.5" hidden="false" customHeight="true" outlineLevel="0" collapsed="false">
      <c r="A136" s="87" t="n">
        <v>133</v>
      </c>
      <c r="B136" s="88" t="str">
        <f aca="false">CONCATENATE(G136,"-",I136,"-",J136)</f>
        <v>--</v>
      </c>
      <c r="C136" s="89"/>
      <c r="D136" s="90"/>
      <c r="E136" s="91"/>
      <c r="F136" s="91"/>
      <c r="G136" s="91"/>
      <c r="H136" s="91"/>
      <c r="I136" s="92"/>
      <c r="J136" s="92"/>
      <c r="K136" s="92"/>
    </row>
    <row r="137" s="93" customFormat="true" ht="22.5" hidden="false" customHeight="true" outlineLevel="0" collapsed="false">
      <c r="A137" s="87" t="n">
        <v>134</v>
      </c>
      <c r="B137" s="88" t="str">
        <f aca="false">CONCATENATE(G137,"-",I137,"-",J137)</f>
        <v>--</v>
      </c>
      <c r="C137" s="89"/>
      <c r="D137" s="90"/>
      <c r="E137" s="91"/>
      <c r="F137" s="91"/>
      <c r="G137" s="91"/>
      <c r="H137" s="91"/>
      <c r="I137" s="92"/>
      <c r="J137" s="92"/>
      <c r="K137" s="92"/>
    </row>
    <row r="138" s="93" customFormat="true" ht="22.5" hidden="false" customHeight="true" outlineLevel="0" collapsed="false">
      <c r="A138" s="87" t="n">
        <v>135</v>
      </c>
      <c r="B138" s="88" t="str">
        <f aca="false">CONCATENATE(G138,"-",I138,"-",J138)</f>
        <v>--</v>
      </c>
      <c r="C138" s="89"/>
      <c r="D138" s="90"/>
      <c r="E138" s="91"/>
      <c r="F138" s="91"/>
      <c r="G138" s="91"/>
      <c r="H138" s="91"/>
      <c r="I138" s="92"/>
      <c r="J138" s="92"/>
      <c r="K138" s="92"/>
    </row>
    <row r="139" s="93" customFormat="true" ht="22.5" hidden="false" customHeight="true" outlineLevel="0" collapsed="false">
      <c r="A139" s="87" t="n">
        <v>136</v>
      </c>
      <c r="B139" s="88" t="str">
        <f aca="false">CONCATENATE(G139,"-",I139,"-",J139)</f>
        <v>--</v>
      </c>
      <c r="C139" s="89"/>
      <c r="D139" s="90"/>
      <c r="E139" s="91"/>
      <c r="F139" s="91"/>
      <c r="G139" s="91"/>
      <c r="H139" s="91"/>
      <c r="I139" s="92"/>
      <c r="J139" s="92"/>
      <c r="K139" s="92"/>
    </row>
    <row r="140" s="93" customFormat="true" ht="22.5" hidden="false" customHeight="true" outlineLevel="0" collapsed="false">
      <c r="A140" s="87" t="n">
        <v>137</v>
      </c>
      <c r="B140" s="88" t="str">
        <f aca="false">CONCATENATE(G140,"-",I140,"-",J140)</f>
        <v>--</v>
      </c>
      <c r="C140" s="89"/>
      <c r="D140" s="90"/>
      <c r="E140" s="91"/>
      <c r="F140" s="91"/>
      <c r="G140" s="91"/>
      <c r="H140" s="91"/>
      <c r="I140" s="92"/>
      <c r="J140" s="92"/>
      <c r="K140" s="92"/>
    </row>
    <row r="141" s="93" customFormat="true" ht="22.5" hidden="false" customHeight="true" outlineLevel="0" collapsed="false">
      <c r="A141" s="87" t="n">
        <v>138</v>
      </c>
      <c r="B141" s="88" t="str">
        <f aca="false">CONCATENATE(G141,"-",I141,"-",J141)</f>
        <v>--</v>
      </c>
      <c r="C141" s="89"/>
      <c r="D141" s="90"/>
      <c r="E141" s="91"/>
      <c r="F141" s="91"/>
      <c r="G141" s="91"/>
      <c r="H141" s="91"/>
      <c r="I141" s="92"/>
      <c r="J141" s="92"/>
      <c r="K141" s="92"/>
    </row>
    <row r="142" s="93" customFormat="true" ht="22.5" hidden="false" customHeight="true" outlineLevel="0" collapsed="false">
      <c r="A142" s="87" t="n">
        <v>139</v>
      </c>
      <c r="B142" s="88" t="str">
        <f aca="false">CONCATENATE(G142,"-",I142,"-",J142)</f>
        <v>--</v>
      </c>
      <c r="C142" s="89"/>
      <c r="D142" s="90"/>
      <c r="E142" s="91"/>
      <c r="F142" s="91"/>
      <c r="G142" s="91"/>
      <c r="H142" s="91"/>
      <c r="I142" s="92"/>
      <c r="J142" s="92"/>
      <c r="K142" s="92"/>
    </row>
    <row r="143" s="93" customFormat="true" ht="22.5" hidden="false" customHeight="true" outlineLevel="0" collapsed="false">
      <c r="A143" s="87" t="n">
        <v>140</v>
      </c>
      <c r="B143" s="88" t="str">
        <f aca="false">CONCATENATE(G143,"-",I143,"-",J143)</f>
        <v>--</v>
      </c>
      <c r="C143" s="89"/>
      <c r="D143" s="90"/>
      <c r="E143" s="91"/>
      <c r="F143" s="91"/>
      <c r="G143" s="91"/>
      <c r="H143" s="91"/>
      <c r="I143" s="92"/>
      <c r="J143" s="92"/>
      <c r="K143" s="92"/>
    </row>
    <row r="144" s="93" customFormat="true" ht="22.5" hidden="false" customHeight="true" outlineLevel="0" collapsed="false">
      <c r="A144" s="87" t="n">
        <v>141</v>
      </c>
      <c r="B144" s="88" t="str">
        <f aca="false">CONCATENATE(G144,"-",I144,"-",J144)</f>
        <v>--</v>
      </c>
      <c r="C144" s="89"/>
      <c r="D144" s="90"/>
      <c r="E144" s="91"/>
      <c r="F144" s="91"/>
      <c r="G144" s="91"/>
      <c r="H144" s="91"/>
      <c r="I144" s="92"/>
      <c r="J144" s="92"/>
      <c r="K144" s="92"/>
    </row>
    <row r="145" s="95" customFormat="true" ht="22.5" hidden="false" customHeight="true" outlineLevel="0" collapsed="false">
      <c r="A145" s="87" t="n">
        <v>142</v>
      </c>
      <c r="B145" s="88" t="str">
        <f aca="false">CONCATENATE(G145,"-",I145,"-",J145)</f>
        <v>--</v>
      </c>
      <c r="C145" s="89"/>
      <c r="D145" s="90"/>
      <c r="E145" s="91"/>
      <c r="F145" s="91"/>
      <c r="G145" s="91"/>
      <c r="H145" s="91"/>
      <c r="I145" s="92"/>
      <c r="J145" s="92"/>
      <c r="K145" s="92"/>
    </row>
    <row r="146" s="95" customFormat="true" ht="22.5" hidden="false" customHeight="true" outlineLevel="0" collapsed="false">
      <c r="A146" s="87" t="n">
        <v>143</v>
      </c>
      <c r="B146" s="88" t="str">
        <f aca="false">CONCATENATE(G146,"-",I146,"-",J146)</f>
        <v>--</v>
      </c>
      <c r="C146" s="89"/>
      <c r="D146" s="90"/>
      <c r="E146" s="91"/>
      <c r="F146" s="91"/>
      <c r="G146" s="91"/>
      <c r="H146" s="91"/>
      <c r="I146" s="92"/>
      <c r="J146" s="92"/>
      <c r="K146" s="92"/>
    </row>
    <row r="147" s="93" customFormat="true" ht="22.5" hidden="false" customHeight="true" outlineLevel="0" collapsed="false">
      <c r="A147" s="87" t="n">
        <v>144</v>
      </c>
      <c r="B147" s="88" t="str">
        <f aca="false">CONCATENATE(G147,"-",I147,"-",J147)</f>
        <v>--</v>
      </c>
      <c r="C147" s="89"/>
      <c r="D147" s="90"/>
      <c r="E147" s="91"/>
      <c r="F147" s="91"/>
      <c r="G147" s="91"/>
      <c r="H147" s="91"/>
      <c r="I147" s="92"/>
      <c r="J147" s="92"/>
      <c r="K147" s="92"/>
    </row>
    <row r="148" s="93" customFormat="true" ht="22.5" hidden="false" customHeight="true" outlineLevel="0" collapsed="false">
      <c r="A148" s="87" t="n">
        <v>145</v>
      </c>
      <c r="B148" s="88" t="str">
        <f aca="false">CONCATENATE(G148,"-",I148,"-",J148)</f>
        <v>--</v>
      </c>
      <c r="C148" s="89"/>
      <c r="D148" s="90"/>
      <c r="E148" s="91"/>
      <c r="F148" s="91"/>
      <c r="G148" s="91"/>
      <c r="H148" s="91"/>
      <c r="I148" s="92"/>
      <c r="J148" s="92"/>
      <c r="K148" s="92"/>
    </row>
    <row r="149" s="93" customFormat="true" ht="22.5" hidden="false" customHeight="true" outlineLevel="0" collapsed="false">
      <c r="A149" s="87" t="n">
        <v>146</v>
      </c>
      <c r="B149" s="88" t="str">
        <f aca="false">CONCATENATE(G149,"-",I149,"-",J149)</f>
        <v>--</v>
      </c>
      <c r="C149" s="89"/>
      <c r="D149" s="90"/>
      <c r="E149" s="91"/>
      <c r="F149" s="91"/>
      <c r="G149" s="91"/>
      <c r="H149" s="91"/>
      <c r="I149" s="92"/>
      <c r="J149" s="92"/>
      <c r="K149" s="92"/>
    </row>
    <row r="150" s="93" customFormat="true" ht="22.5" hidden="false" customHeight="true" outlineLevel="0" collapsed="false">
      <c r="A150" s="87" t="n">
        <v>147</v>
      </c>
      <c r="B150" s="88" t="str">
        <f aca="false">CONCATENATE(G150,"-",I150,"-",J150)</f>
        <v>--</v>
      </c>
      <c r="C150" s="89"/>
      <c r="D150" s="90"/>
      <c r="E150" s="91"/>
      <c r="F150" s="91"/>
      <c r="G150" s="91"/>
      <c r="H150" s="91"/>
      <c r="I150" s="92"/>
      <c r="J150" s="92"/>
      <c r="K150" s="92"/>
    </row>
    <row r="151" s="93" customFormat="true" ht="22.5" hidden="false" customHeight="true" outlineLevel="0" collapsed="false">
      <c r="A151" s="87" t="n">
        <v>148</v>
      </c>
      <c r="B151" s="88" t="str">
        <f aca="false">CONCATENATE(G151,"-",I151,"-",J151)</f>
        <v>--</v>
      </c>
      <c r="C151" s="89"/>
      <c r="D151" s="90"/>
      <c r="E151" s="91"/>
      <c r="F151" s="91"/>
      <c r="G151" s="91"/>
      <c r="H151" s="91"/>
      <c r="I151" s="92"/>
      <c r="J151" s="92"/>
      <c r="K151" s="92"/>
    </row>
    <row r="152" s="93" customFormat="true" ht="22.5" hidden="false" customHeight="true" outlineLevel="0" collapsed="false">
      <c r="A152" s="87" t="n">
        <v>149</v>
      </c>
      <c r="B152" s="88" t="str">
        <f aca="false">CONCATENATE(G152,"-",I152,"-",J152)</f>
        <v>--</v>
      </c>
      <c r="C152" s="89"/>
      <c r="D152" s="90"/>
      <c r="E152" s="91"/>
      <c r="F152" s="91"/>
      <c r="G152" s="91"/>
      <c r="H152" s="91"/>
      <c r="I152" s="92"/>
      <c r="J152" s="92"/>
      <c r="K152" s="92"/>
    </row>
    <row r="153" s="93" customFormat="true" ht="22.5" hidden="false" customHeight="true" outlineLevel="0" collapsed="false">
      <c r="A153" s="87" t="n">
        <v>150</v>
      </c>
      <c r="B153" s="88" t="str">
        <f aca="false">CONCATENATE(G153,"-",I153,"-",J153)</f>
        <v>--</v>
      </c>
      <c r="C153" s="89"/>
      <c r="D153" s="90"/>
      <c r="E153" s="91"/>
      <c r="F153" s="91"/>
      <c r="G153" s="91"/>
      <c r="H153" s="91"/>
      <c r="I153" s="92"/>
      <c r="J153" s="92"/>
      <c r="K153" s="92"/>
    </row>
  </sheetData>
  <autoFilter ref="A3:K153"/>
  <mergeCells count="2">
    <mergeCell ref="A1:K1"/>
    <mergeCell ref="A2:K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75" man="true" max="16383" min="0"/>
    <brk id="1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3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9.41"/>
    <col collapsed="false" customWidth="true" hidden="true" outlineLevel="0" max="2" min="2" style="0" width="16.42"/>
    <col collapsed="false" customWidth="true" hidden="false" outlineLevel="0" max="3" min="3" style="0" width="9.41"/>
    <col collapsed="false" customWidth="true" hidden="false" outlineLevel="0" max="4" min="4" style="0" width="16.84"/>
    <col collapsed="false" customWidth="true" hidden="false" outlineLevel="0" max="5" min="5" style="0" width="37.7"/>
    <col collapsed="false" customWidth="true" hidden="false" outlineLevel="0" max="6" min="6" style="0" width="42.56"/>
    <col collapsed="false" customWidth="true" hidden="false" outlineLevel="0" max="7" min="7" style="0" width="12.28"/>
    <col collapsed="false" customWidth="true" hidden="false" outlineLevel="0" max="8" min="8" style="0" width="4.41"/>
    <col collapsed="false" customWidth="true" hidden="false" outlineLevel="0" max="9" min="9" style="0" width="6.41"/>
    <col collapsed="false" customWidth="true" hidden="true" outlineLevel="0" max="10" min="10" style="0" width="16.13"/>
    <col collapsed="false" customWidth="true" hidden="false" outlineLevel="0" max="12" min="12" style="0" width="13.7"/>
    <col collapsed="false" customWidth="true" hidden="false" outlineLevel="0" max="13" min="13" style="0" width="33.7"/>
    <col collapsed="false" customWidth="true" hidden="false" outlineLevel="0" max="14" min="14" style="0" width="42.56"/>
    <col collapsed="false" customWidth="true" hidden="false" outlineLevel="0" max="15" min="15" style="0" width="12.42"/>
  </cols>
  <sheetData>
    <row r="1" customFormat="false" ht="50.25" hidden="false" customHeight="true" outlineLevel="0" collapsed="false">
      <c r="A1" s="96" t="str">
        <f aca="false">('YARIŞMA BİLGİLERİ'!A2)</f>
        <v>Türkiye Atletizm Federasyonu
İstanbul Atletizm İl Temsilciliği</v>
      </c>
      <c r="B1" s="96"/>
      <c r="C1" s="96"/>
      <c r="D1" s="96"/>
      <c r="E1" s="96"/>
      <c r="F1" s="96"/>
      <c r="G1" s="96"/>
      <c r="H1" s="96"/>
      <c r="I1" s="96"/>
      <c r="J1" s="96"/>
      <c r="K1" s="96"/>
      <c r="L1" s="96"/>
      <c r="M1" s="96"/>
      <c r="N1" s="96"/>
      <c r="O1" s="96"/>
    </row>
    <row r="2" customFormat="false" ht="32.25" hidden="false" customHeight="true" outlineLevel="0" collapsed="false">
      <c r="A2" s="97" t="str">
        <f aca="false">'YARIŞMA BİLGİLERİ'!F19</f>
        <v>Türkiye Yıldızlar Ligi Salon Final Yarışmaları</v>
      </c>
      <c r="B2" s="97"/>
      <c r="C2" s="97"/>
      <c r="D2" s="97"/>
      <c r="E2" s="97"/>
      <c r="F2" s="97"/>
      <c r="G2" s="97"/>
      <c r="H2" s="97"/>
      <c r="I2" s="97"/>
      <c r="J2" s="97"/>
      <c r="K2" s="97"/>
      <c r="L2" s="97"/>
      <c r="M2" s="97"/>
      <c r="N2" s="97"/>
      <c r="O2" s="97"/>
    </row>
    <row r="3" customFormat="false" ht="27.75" hidden="false" customHeight="true" outlineLevel="0" collapsed="false">
      <c r="A3" s="98" t="str">
        <f aca="false">'YARIŞMA BİLGİLERİ'!F21</f>
        <v>Yıldız Kızlar</v>
      </c>
      <c r="B3" s="98"/>
      <c r="C3" s="98"/>
      <c r="D3" s="98"/>
      <c r="E3" s="98"/>
      <c r="F3" s="98"/>
      <c r="G3" s="98"/>
      <c r="H3" s="99" t="s">
        <v>220</v>
      </c>
      <c r="I3" s="99"/>
      <c r="J3" s="99"/>
      <c r="K3" s="99"/>
      <c r="L3" s="99"/>
      <c r="M3" s="99"/>
      <c r="N3" s="99"/>
      <c r="O3" s="99"/>
    </row>
    <row r="4" customFormat="false" ht="33.75" hidden="false" customHeight="true" outlineLevel="0" collapsed="false">
      <c r="A4" s="100" t="s">
        <v>221</v>
      </c>
      <c r="B4" s="100"/>
      <c r="C4" s="100"/>
      <c r="D4" s="100"/>
      <c r="E4" s="100"/>
      <c r="F4" s="100"/>
      <c r="G4" s="100"/>
      <c r="H4" s="101"/>
      <c r="I4" s="100" t="s">
        <v>222</v>
      </c>
      <c r="J4" s="100"/>
      <c r="K4" s="100"/>
      <c r="L4" s="100"/>
      <c r="M4" s="100"/>
      <c r="N4" s="100"/>
      <c r="O4" s="100"/>
    </row>
    <row r="5" customFormat="false" ht="35.25" hidden="false" customHeight="true" outlineLevel="0" collapsed="false">
      <c r="A5" s="102" t="s">
        <v>223</v>
      </c>
      <c r="B5" s="102"/>
      <c r="C5" s="102"/>
      <c r="D5" s="102"/>
      <c r="E5" s="102"/>
      <c r="F5" s="102"/>
      <c r="G5" s="102"/>
      <c r="H5" s="103"/>
      <c r="I5" s="104" t="s">
        <v>223</v>
      </c>
      <c r="J5" s="104"/>
      <c r="K5" s="104"/>
      <c r="L5" s="104"/>
      <c r="M5" s="104"/>
      <c r="N5" s="104"/>
      <c r="O5" s="104"/>
    </row>
    <row r="6" customFormat="false" ht="35.25" hidden="false" customHeight="true" outlineLevel="0" collapsed="false">
      <c r="A6" s="81" t="s">
        <v>224</v>
      </c>
      <c r="B6" s="82" t="s">
        <v>225</v>
      </c>
      <c r="C6" s="83" t="s">
        <v>226</v>
      </c>
      <c r="D6" s="105" t="s">
        <v>227</v>
      </c>
      <c r="E6" s="85" t="s">
        <v>228</v>
      </c>
      <c r="F6" s="85" t="s">
        <v>229</v>
      </c>
      <c r="G6" s="86" t="s">
        <v>230</v>
      </c>
      <c r="H6" s="106"/>
      <c r="I6" s="81" t="s">
        <v>224</v>
      </c>
      <c r="J6" s="82" t="s">
        <v>225</v>
      </c>
      <c r="K6" s="83" t="s">
        <v>226</v>
      </c>
      <c r="L6" s="105" t="s">
        <v>227</v>
      </c>
      <c r="M6" s="85" t="s">
        <v>228</v>
      </c>
      <c r="N6" s="85" t="s">
        <v>229</v>
      </c>
      <c r="O6" s="86" t="s">
        <v>230</v>
      </c>
    </row>
    <row r="7" customFormat="false" ht="35.25" hidden="false" customHeight="true" outlineLevel="0" collapsed="false">
      <c r="A7" s="107" t="n">
        <v>1</v>
      </c>
      <c r="B7" s="108" t="s">
        <v>231</v>
      </c>
      <c r="C7" s="109" t="n">
        <f aca="false">IF(ISERROR(VLOOKUP(B7,'KAYIT LİSTESİ'!$B$4:$G$538,2,0)),"",(VLOOKUP(B7,'KAYIT LİSTESİ'!$B$4:$G$538,2,0)))</f>
        <v>86</v>
      </c>
      <c r="D7" s="110" t="n">
        <f aca="false">IF(ISERROR(VLOOKUP(B7,'KAYIT LİSTESİ'!$B$4:$G$538,3,0)),"",(VLOOKUP(B7,'KAYIT LİSTESİ'!$B$4:$G$538,3,0)))</f>
        <v>36435</v>
      </c>
      <c r="E7" s="111" t="str">
        <f aca="false">IF(ISERROR(VLOOKUP(B7,'KAYIT LİSTESİ'!$B$4:$G$538,4,0)),"",(VLOOKUP(B7,'KAYIT LİSTESİ'!$B$4:$G$538,4,0)))</f>
        <v>ZEYNEP BETÜL CİNGÖZ</v>
      </c>
      <c r="F7" s="111" t="str">
        <f aca="false">IF(ISERROR(VLOOKUP(B7,'KAYIT LİSTESİ'!$B$4:$G$538,5,0)),"",(VLOOKUP(B7,'KAYIT LİSTESİ'!$B$4:$G$538,5,0)))</f>
        <v>SAKARYA-B.Ş.BLD.SPOR KLB.</v>
      </c>
      <c r="G7" s="112"/>
      <c r="H7" s="113"/>
      <c r="I7" s="107" t="n">
        <v>1</v>
      </c>
      <c r="J7" s="108" t="s">
        <v>232</v>
      </c>
      <c r="K7" s="109" t="str">
        <f aca="false">IF(ISERROR(VLOOKUP(J7,'KAYIT LİSTESİ'!$B$4:$G$538,2,0)),"",(VLOOKUP(J7,'KAYIT LİSTESİ'!$B$4:$G$538,2,0)))</f>
        <v/>
      </c>
      <c r="L7" s="110" t="str">
        <f aca="false">IF(ISERROR(VLOOKUP(J7,'KAYIT LİSTESİ'!$B$4:$G$538,3,0)),"",(VLOOKUP(J7,'KAYIT LİSTESİ'!$B$4:$G$538,3,0)))</f>
        <v/>
      </c>
      <c r="M7" s="111" t="str">
        <f aca="false">IF(ISERROR(VLOOKUP(J7,'KAYIT LİSTESİ'!$B$4:$G$538,4,0)),"",(VLOOKUP(J7,'KAYIT LİSTESİ'!$B$4:$G$538,4,0)))</f>
        <v/>
      </c>
      <c r="N7" s="111" t="str">
        <f aca="false">IF(ISERROR(VLOOKUP(J7,'KAYIT LİSTESİ'!$B$4:$G$538,5,0)),"",(VLOOKUP(J7,'KAYIT LİSTESİ'!$B$4:$G$538,5,0)))</f>
        <v/>
      </c>
      <c r="O7" s="112"/>
    </row>
    <row r="8" customFormat="false" ht="35.25" hidden="false" customHeight="true" outlineLevel="0" collapsed="false">
      <c r="A8" s="107" t="n">
        <v>2</v>
      </c>
      <c r="B8" s="108" t="s">
        <v>233</v>
      </c>
      <c r="C8" s="109" t="n">
        <f aca="false">IF(ISERROR(VLOOKUP(B8,'KAYIT LİSTESİ'!$B$4:$G$538,2,0)),"",(VLOOKUP(B8,'KAYIT LİSTESİ'!$B$4:$G$538,2,0)))</f>
        <v>2</v>
      </c>
      <c r="D8" s="110" t="n">
        <f aca="false">IF(ISERROR(VLOOKUP(B8,'KAYIT LİSTESİ'!$B$4:$G$538,3,0)),"",(VLOOKUP(B8,'KAYIT LİSTESİ'!$B$4:$G$538,3,0)))</f>
        <v>36295</v>
      </c>
      <c r="E8" s="111" t="str">
        <f aca="false">IF(ISERROR(VLOOKUP(B8,'KAYIT LİSTESİ'!$B$4:$G$538,4,0)),"",(VLOOKUP(B8,'KAYIT LİSTESİ'!$B$4:$G$538,4,0)))</f>
        <v>YAREN KURTAY</v>
      </c>
      <c r="F8" s="111" t="str">
        <f aca="false">IF(ISERROR(VLOOKUP(B8,'KAYIT LİSTESİ'!$B$4:$G$538,5,0)),"",(VLOOKUP(B8,'KAYIT LİSTESİ'!$B$4:$G$538,5,0)))</f>
        <v>ADANA-GENÇLİK VE SPOR KULÜBÜ</v>
      </c>
      <c r="G8" s="112"/>
      <c r="H8" s="113"/>
      <c r="I8" s="107" t="n">
        <v>2</v>
      </c>
      <c r="J8" s="108" t="s">
        <v>234</v>
      </c>
      <c r="K8" s="109" t="str">
        <f aca="false">IF(ISERROR(VLOOKUP(J8,'KAYIT LİSTESİ'!$B$4:$G$538,2,0)),"",(VLOOKUP(J8,'KAYIT LİSTESİ'!$B$4:$G$538,2,0)))</f>
        <v/>
      </c>
      <c r="L8" s="110" t="str">
        <f aca="false">IF(ISERROR(VLOOKUP(J8,'KAYIT LİSTESİ'!$B$4:$G$538,3,0)),"",(VLOOKUP(J8,'KAYIT LİSTESİ'!$B$4:$G$538,3,0)))</f>
        <v/>
      </c>
      <c r="M8" s="111" t="str">
        <f aca="false">IF(ISERROR(VLOOKUP(J8,'KAYIT LİSTESİ'!$B$4:$G$538,4,0)),"",(VLOOKUP(J8,'KAYIT LİSTESİ'!$B$4:$G$538,4,0)))</f>
        <v/>
      </c>
      <c r="N8" s="111" t="str">
        <f aca="false">IF(ISERROR(VLOOKUP(J8,'KAYIT LİSTESİ'!$B$4:$G$538,5,0)),"",(VLOOKUP(J8,'KAYIT LİSTESİ'!$B$4:$G$538,5,0)))</f>
        <v/>
      </c>
      <c r="O8" s="112"/>
    </row>
    <row r="9" customFormat="false" ht="35.25" hidden="false" customHeight="true" outlineLevel="0" collapsed="false">
      <c r="A9" s="107" t="n">
        <v>3</v>
      </c>
      <c r="B9" s="108" t="s">
        <v>235</v>
      </c>
      <c r="C9" s="109" t="n">
        <f aca="false">IF(ISERROR(VLOOKUP(B9,'KAYIT LİSTESİ'!$B$4:$G$538,2,0)),"",(VLOOKUP(B9,'KAYIT LİSTESİ'!$B$4:$G$538,2,0)))</f>
        <v>53</v>
      </c>
      <c r="D9" s="110" t="n">
        <f aca="false">IF(ISERROR(VLOOKUP(B9,'KAYIT LİSTESİ'!$B$4:$G$538,3,0)),"",(VLOOKUP(B9,'KAYIT LİSTESİ'!$B$4:$G$538,3,0)))</f>
        <v>36216</v>
      </c>
      <c r="E9" s="111" t="str">
        <f aca="false">IF(ISERROR(VLOOKUP(B9,'KAYIT LİSTESİ'!$B$4:$G$538,4,0)),"",(VLOOKUP(B9,'KAYIT LİSTESİ'!$B$4:$G$538,4,0)))</f>
        <v>AYŞE TAŞAN</v>
      </c>
      <c r="F9" s="111" t="str">
        <f aca="false">IF(ISERROR(VLOOKUP(B9,'KAYIT LİSTESİ'!$B$4:$G$538,5,0)),"",(VLOOKUP(B9,'KAYIT LİSTESİ'!$B$4:$G$538,5,0)))</f>
        <v>İSTANBUL-ÜSKÜDAR BLD.SP.KLB.</v>
      </c>
      <c r="G9" s="112"/>
      <c r="H9" s="113"/>
      <c r="I9" s="107" t="n">
        <v>3</v>
      </c>
      <c r="J9" s="108" t="s">
        <v>236</v>
      </c>
      <c r="K9" s="109" t="n">
        <f aca="false">IF(ISERROR(VLOOKUP(J9,'KAYIT LİSTESİ'!$B$4:$G$538,2,0)),"",(VLOOKUP(J9,'KAYIT LİSTESİ'!$B$4:$G$538,2,0)))</f>
        <v>17</v>
      </c>
      <c r="L9" s="110" t="n">
        <f aca="false">IF(ISERROR(VLOOKUP(J9,'KAYIT LİSTESİ'!$B$4:$G$538,3,0)),"",(VLOOKUP(J9,'KAYIT LİSTESİ'!$B$4:$G$538,3,0)))</f>
        <v>35423</v>
      </c>
      <c r="M9" s="111" t="str">
        <f aca="false">IF(ISERROR(VLOOKUP(J9,'KAYIT LİSTESİ'!$B$4:$G$538,4,0)),"",(VLOOKUP(J9,'KAYIT LİSTESİ'!$B$4:$G$538,4,0)))</f>
        <v>GÜLİSTAN DENİZOĞLU</v>
      </c>
      <c r="N9" s="111" t="str">
        <f aca="false">IF(ISERROR(VLOOKUP(J9,'KAYIT LİSTESİ'!$B$4:$G$538,5,0)),"",(VLOOKUP(J9,'KAYIT LİSTESİ'!$B$4:$G$538,5,0)))</f>
        <v>BALIKESİR-GENÇLİK SPOR</v>
      </c>
      <c r="O9" s="112"/>
    </row>
    <row r="10" customFormat="false" ht="35.25" hidden="false" customHeight="true" outlineLevel="0" collapsed="false">
      <c r="A10" s="107" t="n">
        <v>4</v>
      </c>
      <c r="B10" s="108" t="s">
        <v>237</v>
      </c>
      <c r="C10" s="109" t="n">
        <f aca="false">IF(ISERROR(VLOOKUP(B10,'KAYIT LİSTESİ'!$B$4:$G$538,2,0)),"",(VLOOKUP(B10,'KAYIT LİSTESİ'!$B$4:$G$538,2,0)))</f>
        <v>64</v>
      </c>
      <c r="D10" s="110" t="n">
        <f aca="false">IF(ISERROR(VLOOKUP(B10,'KAYIT LİSTESİ'!$B$4:$G$538,3,0)),"",(VLOOKUP(B10,'KAYIT LİSTESİ'!$B$4:$G$538,3,0)))</f>
        <v>35996</v>
      </c>
      <c r="E10" s="111" t="str">
        <f aca="false">IF(ISERROR(VLOOKUP(B10,'KAYIT LİSTESİ'!$B$4:$G$538,4,0)),"",(VLOOKUP(B10,'KAYIT LİSTESİ'!$B$4:$G$538,4,0)))</f>
        <v>Aleyna KARADÜZ</v>
      </c>
      <c r="F10" s="111" t="str">
        <f aca="false">IF(ISERROR(VLOOKUP(B10,'KAYIT LİSTESİ'!$B$4:$G$538,5,0)),"",(VLOOKUP(B10,'KAYIT LİSTESİ'!$B$4:$G$538,5,0)))</f>
        <v>İZMİR-B.Ş.BLD.SP.KLB.</v>
      </c>
      <c r="G10" s="112"/>
      <c r="H10" s="113"/>
      <c r="I10" s="107" t="n">
        <v>4</v>
      </c>
      <c r="J10" s="108" t="s">
        <v>238</v>
      </c>
      <c r="K10" s="109" t="n">
        <f aca="false">IF(ISERROR(VLOOKUP(J10,'KAYIT LİSTESİ'!$B$4:$G$538,2,0)),"",(VLOOKUP(J10,'KAYIT LİSTESİ'!$B$4:$G$538,2,0)))</f>
        <v>88</v>
      </c>
      <c r="L10" s="110" t="n">
        <f aca="false">IF(ISERROR(VLOOKUP(J10,'KAYIT LİSTESİ'!$B$4:$G$538,3,0)),"",(VLOOKUP(J10,'KAYIT LİSTESİ'!$B$4:$G$538,3,0)))</f>
        <v>35751</v>
      </c>
      <c r="M10" s="111" t="str">
        <f aca="false">IF(ISERROR(VLOOKUP(J10,'KAYIT LİSTESİ'!$B$4:$G$538,4,0)),"",(VLOOKUP(J10,'KAYIT LİSTESİ'!$B$4:$G$538,4,0)))</f>
        <v>ŞULE ARDA</v>
      </c>
      <c r="N10" s="111" t="str">
        <f aca="false">IF(ISERROR(VLOOKUP(J10,'KAYIT LİSTESİ'!$B$4:$G$538,5,0)),"",(VLOOKUP(J10,'KAYIT LİSTESİ'!$B$4:$G$538,5,0)))</f>
        <v>SAKARYA-B.Ş.BLD.SPOR KLB.</v>
      </c>
      <c r="O10" s="112"/>
    </row>
    <row r="11" customFormat="false" ht="35.25" hidden="false" customHeight="true" outlineLevel="0" collapsed="false">
      <c r="A11" s="107" t="n">
        <v>5</v>
      </c>
      <c r="B11" s="108" t="s">
        <v>239</v>
      </c>
      <c r="C11" s="109" t="n">
        <f aca="false">IF(ISERROR(VLOOKUP(B11,'KAYIT LİSTESİ'!$B$4:$G$538,2,0)),"",(VLOOKUP(B11,'KAYIT LİSTESİ'!$B$4:$G$538,2,0)))</f>
        <v>28</v>
      </c>
      <c r="D11" s="110" t="n">
        <f aca="false">IF(ISERROR(VLOOKUP(B11,'KAYIT LİSTESİ'!$B$4:$G$538,3,0)),"",(VLOOKUP(B11,'KAYIT LİSTESİ'!$B$4:$G$538,3,0)))</f>
        <v>36330</v>
      </c>
      <c r="E11" s="111" t="str">
        <f aca="false">IF(ISERROR(VLOOKUP(B11,'KAYIT LİSTESİ'!$B$4:$G$538,4,0)),"",(VLOOKUP(B11,'KAYIT LİSTESİ'!$B$4:$G$538,4,0)))</f>
        <v>ÇİĞDEM ÇALIŞKAN</v>
      </c>
      <c r="F11" s="111" t="str">
        <f aca="false">IF(ISERROR(VLOOKUP(B11,'KAYIT LİSTESİ'!$B$4:$G$538,5,0)),"",(VLOOKUP(B11,'KAYIT LİSTESİ'!$B$4:$G$538,5,0)))</f>
        <v>BURSA-OSMANGAZİ BLD.SP.KLB.</v>
      </c>
      <c r="G11" s="112"/>
      <c r="H11" s="113"/>
      <c r="I11" s="107" t="n">
        <v>5</v>
      </c>
      <c r="J11" s="108" t="s">
        <v>240</v>
      </c>
      <c r="K11" s="109" t="n">
        <f aca="false">IF(ISERROR(VLOOKUP(J11,'KAYIT LİSTESİ'!$B$4:$G$538,2,0)),"",(VLOOKUP(J11,'KAYIT LİSTESİ'!$B$4:$G$538,2,0)))</f>
        <v>77</v>
      </c>
      <c r="L11" s="110" t="n">
        <f aca="false">IF(ISERROR(VLOOKUP(J11,'KAYIT LİSTESİ'!$B$4:$G$538,3,0)),"",(VLOOKUP(J11,'KAYIT LİSTESİ'!$B$4:$G$538,3,0)))</f>
        <v>35607</v>
      </c>
      <c r="M11" s="111" t="str">
        <f aca="false">IF(ISERROR(VLOOKUP(J11,'KAYIT LİSTESİ'!$B$4:$G$538,4,0)),"",(VLOOKUP(J11,'KAYIT LİSTESİ'!$B$4:$G$538,4,0)))</f>
        <v>SİNEM BAYRAM</v>
      </c>
      <c r="N11" s="111" t="str">
        <f aca="false">IF(ISERROR(VLOOKUP(J11,'KAYIT LİSTESİ'!$B$4:$G$538,5,0)),"",(VLOOKUP(J11,'KAYIT LİSTESİ'!$B$4:$G$538,5,0)))</f>
        <v>İZMİR-BALÇOVA BLD. TERMAL SPOR</v>
      </c>
      <c r="O11" s="112"/>
    </row>
    <row r="12" customFormat="false" ht="35.25" hidden="false" customHeight="true" outlineLevel="0" collapsed="false">
      <c r="A12" s="107" t="n">
        <v>6</v>
      </c>
      <c r="B12" s="108" t="s">
        <v>241</v>
      </c>
      <c r="C12" s="109" t="n">
        <f aca="false">IF(ISERROR(VLOOKUP(B12,'KAYIT LİSTESİ'!$B$4:$G$538,2,0)),"",(VLOOKUP(B12,'KAYIT LİSTESİ'!$B$4:$G$538,2,0)))</f>
        <v>41</v>
      </c>
      <c r="D12" s="110" t="n">
        <f aca="false">IF(ISERROR(VLOOKUP(B12,'KAYIT LİSTESİ'!$B$4:$G$538,3,0)),"",(VLOOKUP(B12,'KAYIT LİSTESİ'!$B$4:$G$538,3,0)))</f>
        <v>35466</v>
      </c>
      <c r="E12" s="111" t="str">
        <f aca="false">IF(ISERROR(VLOOKUP(B12,'KAYIT LİSTESİ'!$B$4:$G$538,4,0)),"",(VLOOKUP(B12,'KAYIT LİSTESİ'!$B$4:$G$538,4,0)))</f>
        <v>DERYA NUR KEMALOĞLU</v>
      </c>
      <c r="F12" s="111" t="str">
        <f aca="false">IF(ISERROR(VLOOKUP(B12,'KAYIT LİSTESİ'!$B$4:$G$538,5,0)),"",(VLOOKUP(B12,'KAYIT LİSTESİ'!$B$4:$G$538,5,0)))</f>
        <v>İSTANBUL-BEŞİKTAŞ J.K.</v>
      </c>
      <c r="G12" s="112"/>
      <c r="H12" s="113"/>
      <c r="I12" s="107" t="n">
        <v>6</v>
      </c>
      <c r="J12" s="108" t="s">
        <v>242</v>
      </c>
      <c r="K12" s="109" t="n">
        <f aca="false">IF(ISERROR(VLOOKUP(J12,'KAYIT LİSTESİ'!$B$4:$G$538,2,0)),"",(VLOOKUP(J12,'KAYIT LİSTESİ'!$B$4:$G$538,2,0)))</f>
        <v>7</v>
      </c>
      <c r="L12" s="110" t="n">
        <f aca="false">IF(ISERROR(VLOOKUP(J12,'KAYIT LİSTESİ'!$B$4:$G$538,3,0)),"",(VLOOKUP(J12,'KAYIT LİSTESİ'!$B$4:$G$538,3,0)))</f>
        <v>36024</v>
      </c>
      <c r="M12" s="111" t="str">
        <f aca="false">IF(ISERROR(VLOOKUP(J12,'KAYIT LİSTESİ'!$B$4:$G$538,4,0)),"",(VLOOKUP(J12,'KAYIT LİSTESİ'!$B$4:$G$538,4,0)))</f>
        <v>EŞE AZİZİYE ŞİMŞEK</v>
      </c>
      <c r="N12" s="111" t="str">
        <f aca="false">IF(ISERROR(VLOOKUP(J12,'KAYIT LİSTESİ'!$B$4:$G$538,5,0)),"",(VLOOKUP(J12,'KAYIT LİSTESİ'!$B$4:$G$538,5,0)))</f>
        <v>ADANA-GENÇLİK VE SPOR KULÜBÜ</v>
      </c>
      <c r="O12" s="112"/>
    </row>
    <row r="13" customFormat="false" ht="35.25" hidden="false" customHeight="true" outlineLevel="0" collapsed="false">
      <c r="A13" s="107" t="n">
        <v>7</v>
      </c>
      <c r="B13" s="108" t="s">
        <v>243</v>
      </c>
      <c r="C13" s="109" t="n">
        <f aca="false">IF(ISERROR(VLOOKUP(B13,'KAYIT LİSTESİ'!$B$4:$G$538,2,0)),"",(VLOOKUP(B13,'KAYIT LİSTESİ'!$B$4:$G$538,2,0)))</f>
        <v>75</v>
      </c>
      <c r="D13" s="110" t="n">
        <f aca="false">IF(ISERROR(VLOOKUP(B13,'KAYIT LİSTESİ'!$B$4:$G$538,3,0)),"",(VLOOKUP(B13,'KAYIT LİSTESİ'!$B$4:$G$538,3,0)))</f>
        <v>35796</v>
      </c>
      <c r="E13" s="111" t="str">
        <f aca="false">IF(ISERROR(VLOOKUP(B13,'KAYIT LİSTESİ'!$B$4:$G$538,4,0)),"",(VLOOKUP(B13,'KAYIT LİSTESİ'!$B$4:$G$538,4,0)))</f>
        <v>FERİDE TERZİ</v>
      </c>
      <c r="F13" s="111" t="str">
        <f aca="false">IF(ISERROR(VLOOKUP(B13,'KAYIT LİSTESİ'!$B$4:$G$538,5,0)),"",(VLOOKUP(B13,'KAYIT LİSTESİ'!$B$4:$G$538,5,0)))</f>
        <v>İZMİR-BALÇOVA BLD. TERMAL SPOR</v>
      </c>
      <c r="G13" s="112"/>
      <c r="H13" s="114"/>
      <c r="I13" s="115"/>
      <c r="J13" s="116"/>
      <c r="K13" s="117"/>
      <c r="L13" s="118"/>
      <c r="M13" s="119"/>
      <c r="N13" s="119"/>
      <c r="O13" s="120"/>
    </row>
    <row r="14" customFormat="false" ht="35.25" hidden="false" customHeight="true" outlineLevel="0" collapsed="false">
      <c r="A14" s="107" t="n">
        <v>8</v>
      </c>
      <c r="B14" s="108" t="s">
        <v>244</v>
      </c>
      <c r="C14" s="109" t="n">
        <f aca="false">IF(ISERROR(VLOOKUP(B14,'KAYIT LİSTESİ'!$B$4:$G$538,2,0)),"",(VLOOKUP(B14,'KAYIT LİSTESİ'!$B$4:$G$538,2,0)))</f>
        <v>15</v>
      </c>
      <c r="D14" s="110" t="n">
        <f aca="false">IF(ISERROR(VLOOKUP(B14,'KAYIT LİSTESİ'!$B$4:$G$538,3,0)),"",(VLOOKUP(B14,'KAYIT LİSTESİ'!$B$4:$G$538,3,0)))</f>
        <v>36382</v>
      </c>
      <c r="E14" s="111" t="str">
        <f aca="false">IF(ISERROR(VLOOKUP(B14,'KAYIT LİSTESİ'!$B$4:$G$538,4,0)),"",(VLOOKUP(B14,'KAYIT LİSTESİ'!$B$4:$G$538,4,0)))</f>
        <v>E.HİLAL ÇETİNKAYA</v>
      </c>
      <c r="F14" s="111" t="str">
        <f aca="false">IF(ISERROR(VLOOKUP(B14,'KAYIT LİSTESİ'!$B$4:$G$538,5,0)),"",(VLOOKUP(B14,'KAYIT LİSTESİ'!$B$4:$G$538,5,0)))</f>
        <v>BALIKESİR-GENÇLİK SPOR</v>
      </c>
      <c r="G14" s="112"/>
      <c r="H14" s="114"/>
      <c r="I14" s="115"/>
      <c r="J14" s="116"/>
      <c r="K14" s="117"/>
      <c r="L14" s="118"/>
      <c r="M14" s="119"/>
      <c r="N14" s="119"/>
      <c r="O14" s="120"/>
    </row>
    <row r="15" customFormat="false" ht="35.25" hidden="false" customHeight="true" outlineLevel="0" collapsed="false">
      <c r="A15" s="100" t="s">
        <v>221</v>
      </c>
      <c r="B15" s="100"/>
      <c r="C15" s="100"/>
      <c r="D15" s="100"/>
      <c r="E15" s="100"/>
      <c r="F15" s="100"/>
      <c r="G15" s="100"/>
      <c r="H15" s="101"/>
      <c r="I15" s="100" t="s">
        <v>222</v>
      </c>
      <c r="J15" s="100"/>
      <c r="K15" s="100"/>
      <c r="L15" s="100"/>
      <c r="M15" s="100"/>
      <c r="N15" s="100"/>
      <c r="O15" s="100"/>
    </row>
    <row r="16" customFormat="false" ht="35.25" hidden="false" customHeight="true" outlineLevel="0" collapsed="false">
      <c r="A16" s="102" t="s">
        <v>245</v>
      </c>
      <c r="B16" s="102"/>
      <c r="C16" s="102"/>
      <c r="D16" s="102"/>
      <c r="E16" s="102"/>
      <c r="F16" s="102"/>
      <c r="G16" s="102"/>
      <c r="H16" s="121"/>
      <c r="I16" s="104" t="s">
        <v>245</v>
      </c>
      <c r="J16" s="104"/>
      <c r="K16" s="104"/>
      <c r="L16" s="104"/>
      <c r="M16" s="104"/>
      <c r="N16" s="104"/>
      <c r="O16" s="104"/>
    </row>
    <row r="17" customFormat="false" ht="35.25" hidden="false" customHeight="true" outlineLevel="0" collapsed="false">
      <c r="A17" s="81" t="s">
        <v>224</v>
      </c>
      <c r="B17" s="82" t="s">
        <v>225</v>
      </c>
      <c r="C17" s="83" t="s">
        <v>226</v>
      </c>
      <c r="D17" s="105" t="s">
        <v>227</v>
      </c>
      <c r="E17" s="85" t="s">
        <v>228</v>
      </c>
      <c r="F17" s="85" t="s">
        <v>229</v>
      </c>
      <c r="G17" s="86" t="s">
        <v>230</v>
      </c>
      <c r="H17" s="121"/>
      <c r="I17" s="81" t="s">
        <v>224</v>
      </c>
      <c r="J17" s="82" t="s">
        <v>225</v>
      </c>
      <c r="K17" s="83" t="s">
        <v>226</v>
      </c>
      <c r="L17" s="105" t="s">
        <v>227</v>
      </c>
      <c r="M17" s="85" t="s">
        <v>228</v>
      </c>
      <c r="N17" s="85" t="s">
        <v>229</v>
      </c>
      <c r="O17" s="86" t="s">
        <v>230</v>
      </c>
    </row>
    <row r="18" customFormat="false" ht="35.25" hidden="false" customHeight="true" outlineLevel="0" collapsed="false">
      <c r="A18" s="107" t="n">
        <v>1</v>
      </c>
      <c r="B18" s="108" t="s">
        <v>246</v>
      </c>
      <c r="C18" s="109" t="str">
        <f aca="false">IF(ISERROR(VLOOKUP(B18,'KAYIT LİSTESİ'!$B$4:$G$538,2,0)),"",(VLOOKUP(B18,'KAYIT LİSTESİ'!$B$4:$G$538,2,0)))</f>
        <v/>
      </c>
      <c r="D18" s="110" t="str">
        <f aca="false">IF(ISERROR(VLOOKUP(B18,'KAYIT LİSTESİ'!$B$4:$G$538,3,0)),"",(VLOOKUP(B18,'KAYIT LİSTESİ'!$B$4:$G$538,3,0)))</f>
        <v/>
      </c>
      <c r="E18" s="111" t="str">
        <f aca="false">IF(ISERROR(VLOOKUP(B18,'KAYIT LİSTESİ'!$B$4:$G$538,4,0)),"",(VLOOKUP(B18,'KAYIT LİSTESİ'!$B$4:$G$538,4,0)))</f>
        <v/>
      </c>
      <c r="F18" s="111" t="str">
        <f aca="false">IF(ISERROR(VLOOKUP(B18,'KAYIT LİSTESİ'!$B$4:$G$538,5,0)),"",(VLOOKUP(B18,'KAYIT LİSTESİ'!$B$4:$G$538,5,0)))</f>
        <v/>
      </c>
      <c r="G18" s="112"/>
      <c r="H18" s="121"/>
      <c r="I18" s="107" t="n">
        <v>1</v>
      </c>
      <c r="J18" s="108" t="s">
        <v>247</v>
      </c>
      <c r="K18" s="109" t="str">
        <f aca="false">IF(ISERROR(VLOOKUP(J18,'KAYIT LİSTESİ'!$B$4:$G$538,2,0)),"",(VLOOKUP(J18,'KAYIT LİSTESİ'!$B$4:$G$538,2,0)))</f>
        <v/>
      </c>
      <c r="L18" s="110" t="str">
        <f aca="false">IF(ISERROR(VLOOKUP(J18,'KAYIT LİSTESİ'!$B$4:$G$538,3,0)),"",(VLOOKUP(J18,'KAYIT LİSTESİ'!$B$4:$G$538,3,0)))</f>
        <v/>
      </c>
      <c r="M18" s="111" t="str">
        <f aca="false">IF(ISERROR(VLOOKUP(J18,'KAYIT LİSTESİ'!$B$4:$G$538,4,0)),"",(VLOOKUP(J18,'KAYIT LİSTESİ'!$B$4:$G$538,4,0)))</f>
        <v/>
      </c>
      <c r="N18" s="111" t="str">
        <f aca="false">IF(ISERROR(VLOOKUP(J18,'KAYIT LİSTESİ'!$B$4:$G$538,5,0)),"",(VLOOKUP(J18,'KAYIT LİSTESİ'!$B$4:$G$538,5,0)))</f>
        <v/>
      </c>
      <c r="O18" s="112"/>
    </row>
    <row r="19" customFormat="false" ht="35.25" hidden="false" customHeight="true" outlineLevel="0" collapsed="false">
      <c r="A19" s="107" t="n">
        <v>2</v>
      </c>
      <c r="B19" s="108" t="s">
        <v>248</v>
      </c>
      <c r="C19" s="109" t="str">
        <f aca="false">IF(ISERROR(VLOOKUP(B19,'KAYIT LİSTESİ'!$B$4:$G$538,2,0)),"",(VLOOKUP(B19,'KAYIT LİSTESİ'!$B$4:$G$538,2,0)))</f>
        <v/>
      </c>
      <c r="D19" s="110" t="str">
        <f aca="false">IF(ISERROR(VLOOKUP(B19,'KAYIT LİSTESİ'!$B$4:$G$538,3,0)),"",(VLOOKUP(B19,'KAYIT LİSTESİ'!$B$4:$G$538,3,0)))</f>
        <v/>
      </c>
      <c r="E19" s="111" t="str">
        <f aca="false">IF(ISERROR(VLOOKUP(B19,'KAYIT LİSTESİ'!$B$4:$G$538,4,0)),"",(VLOOKUP(B19,'KAYIT LİSTESİ'!$B$4:$G$538,4,0)))</f>
        <v/>
      </c>
      <c r="F19" s="111" t="str">
        <f aca="false">IF(ISERROR(VLOOKUP(B19,'KAYIT LİSTESİ'!$B$4:$G$538,5,0)),"",(VLOOKUP(B19,'KAYIT LİSTESİ'!$B$4:$G$538,5,0)))</f>
        <v/>
      </c>
      <c r="G19" s="112"/>
      <c r="H19" s="121"/>
      <c r="I19" s="107" t="n">
        <v>2</v>
      </c>
      <c r="J19" s="108" t="s">
        <v>249</v>
      </c>
      <c r="K19" s="109" t="str">
        <f aca="false">IF(ISERROR(VLOOKUP(J19,'KAYIT LİSTESİ'!$B$4:$G$538,2,0)),"",(VLOOKUP(J19,'KAYIT LİSTESİ'!$B$4:$G$538,2,0)))</f>
        <v/>
      </c>
      <c r="L19" s="110" t="str">
        <f aca="false">IF(ISERROR(VLOOKUP(J19,'KAYIT LİSTESİ'!$B$4:$G$538,3,0)),"",(VLOOKUP(J19,'KAYIT LİSTESİ'!$B$4:$G$538,3,0)))</f>
        <v/>
      </c>
      <c r="M19" s="111" t="str">
        <f aca="false">IF(ISERROR(VLOOKUP(J19,'KAYIT LİSTESİ'!$B$4:$G$538,4,0)),"",(VLOOKUP(J19,'KAYIT LİSTESİ'!$B$4:$G$538,4,0)))</f>
        <v/>
      </c>
      <c r="N19" s="111" t="str">
        <f aca="false">IF(ISERROR(VLOOKUP(J19,'KAYIT LİSTESİ'!$B$4:$G$538,5,0)),"",(VLOOKUP(J19,'KAYIT LİSTESİ'!$B$4:$G$538,5,0)))</f>
        <v/>
      </c>
      <c r="O19" s="112"/>
    </row>
    <row r="20" customFormat="false" ht="35.25" hidden="false" customHeight="true" outlineLevel="0" collapsed="false">
      <c r="A20" s="107" t="n">
        <v>3</v>
      </c>
      <c r="B20" s="108" t="s">
        <v>250</v>
      </c>
      <c r="C20" s="109" t="str">
        <f aca="false">IF(ISERROR(VLOOKUP(B20,'KAYIT LİSTESİ'!$B$4:$G$538,2,0)),"",(VLOOKUP(B20,'KAYIT LİSTESİ'!$B$4:$G$538,2,0)))</f>
        <v/>
      </c>
      <c r="D20" s="110" t="str">
        <f aca="false">IF(ISERROR(VLOOKUP(B20,'KAYIT LİSTESİ'!$B$4:$G$538,3,0)),"",(VLOOKUP(B20,'KAYIT LİSTESİ'!$B$4:$G$538,3,0)))</f>
        <v/>
      </c>
      <c r="E20" s="111" t="str">
        <f aca="false">IF(ISERROR(VLOOKUP(B20,'KAYIT LİSTESİ'!$B$4:$G$538,4,0)),"",(VLOOKUP(B20,'KAYIT LİSTESİ'!$B$4:$G$538,4,0)))</f>
        <v/>
      </c>
      <c r="F20" s="111" t="str">
        <f aca="false">IF(ISERROR(VLOOKUP(B20,'KAYIT LİSTESİ'!$B$4:$G$538,5,0)),"",(VLOOKUP(B20,'KAYIT LİSTESİ'!$B$4:$G$538,5,0)))</f>
        <v/>
      </c>
      <c r="G20" s="112"/>
      <c r="H20" s="121"/>
      <c r="I20" s="107" t="n">
        <v>3</v>
      </c>
      <c r="J20" s="108" t="s">
        <v>251</v>
      </c>
      <c r="K20" s="109" t="n">
        <f aca="false">IF(ISERROR(VLOOKUP(J20,'KAYIT LİSTESİ'!$B$4:$G$538,2,0)),"",(VLOOKUP(J20,'KAYIT LİSTESİ'!$B$4:$G$538,2,0)))</f>
        <v>43</v>
      </c>
      <c r="L20" s="110" t="n">
        <f aca="false">IF(ISERROR(VLOOKUP(J20,'KAYIT LİSTESİ'!$B$4:$G$538,3,0)),"",(VLOOKUP(J20,'KAYIT LİSTESİ'!$B$4:$G$538,3,0)))</f>
        <v>35436</v>
      </c>
      <c r="M20" s="111" t="str">
        <f aca="false">IF(ISERROR(VLOOKUP(J20,'KAYIT LİSTESİ'!$B$4:$G$538,4,0)),"",(VLOOKUP(J20,'KAYIT LİSTESİ'!$B$4:$G$538,4,0)))</f>
        <v>HAZAL CENGİZ</v>
      </c>
      <c r="N20" s="111" t="str">
        <f aca="false">IF(ISERROR(VLOOKUP(J20,'KAYIT LİSTESİ'!$B$4:$G$538,5,0)),"",(VLOOKUP(J20,'KAYIT LİSTESİ'!$B$4:$G$538,5,0)))</f>
        <v>İSTANBUL-BEŞİKTAŞ J.K.</v>
      </c>
      <c r="O20" s="112"/>
    </row>
    <row r="21" customFormat="false" ht="35.25" hidden="false" customHeight="true" outlineLevel="0" collapsed="false">
      <c r="A21" s="107" t="n">
        <v>4</v>
      </c>
      <c r="B21" s="108" t="s">
        <v>252</v>
      </c>
      <c r="C21" s="109" t="str">
        <f aca="false">IF(ISERROR(VLOOKUP(B21,'KAYIT LİSTESİ'!$B$4:$G$538,2,0)),"",(VLOOKUP(B21,'KAYIT LİSTESİ'!$B$4:$G$538,2,0)))</f>
        <v/>
      </c>
      <c r="D21" s="110" t="str">
        <f aca="false">IF(ISERROR(VLOOKUP(B21,'KAYIT LİSTESİ'!$B$4:$G$538,3,0)),"",(VLOOKUP(B21,'KAYIT LİSTESİ'!$B$4:$G$538,3,0)))</f>
        <v/>
      </c>
      <c r="E21" s="111" t="str">
        <f aca="false">IF(ISERROR(VLOOKUP(B21,'KAYIT LİSTESİ'!$B$4:$G$538,4,0)),"",(VLOOKUP(B21,'KAYIT LİSTESİ'!$B$4:$G$538,4,0)))</f>
        <v/>
      </c>
      <c r="F21" s="111" t="str">
        <f aca="false">IF(ISERROR(VLOOKUP(B21,'KAYIT LİSTESİ'!$B$4:$G$538,5,0)),"",(VLOOKUP(B21,'KAYIT LİSTESİ'!$B$4:$G$538,5,0)))</f>
        <v/>
      </c>
      <c r="G21" s="112"/>
      <c r="H21" s="121"/>
      <c r="I21" s="107" t="n">
        <v>4</v>
      </c>
      <c r="J21" s="108" t="s">
        <v>253</v>
      </c>
      <c r="K21" s="109" t="n">
        <f aca="false">IF(ISERROR(VLOOKUP(J21,'KAYIT LİSTESİ'!$B$4:$G$538,2,0)),"",(VLOOKUP(J21,'KAYIT LİSTESİ'!$B$4:$G$538,2,0)))</f>
        <v>55</v>
      </c>
      <c r="L21" s="110" t="n">
        <f aca="false">IF(ISERROR(VLOOKUP(J21,'KAYIT LİSTESİ'!$B$4:$G$538,3,0)),"",(VLOOKUP(J21,'KAYIT LİSTESİ'!$B$4:$G$538,3,0)))</f>
        <v>35244</v>
      </c>
      <c r="M21" s="111" t="str">
        <f aca="false">IF(ISERROR(VLOOKUP(J21,'KAYIT LİSTESİ'!$B$4:$G$538,4,0)),"",(VLOOKUP(J21,'KAYIT LİSTESİ'!$B$4:$G$538,4,0)))</f>
        <v>HATİCE CANATA</v>
      </c>
      <c r="N21" s="111" t="str">
        <f aca="false">IF(ISERROR(VLOOKUP(J21,'KAYIT LİSTESİ'!$B$4:$G$538,5,0)),"",(VLOOKUP(J21,'KAYIT LİSTESİ'!$B$4:$G$538,5,0)))</f>
        <v>İSTANBUL-ÜSKÜDAR BLD.SP.KLB.</v>
      </c>
      <c r="O21" s="112"/>
    </row>
    <row r="22" customFormat="false" ht="35.25" hidden="false" customHeight="true" outlineLevel="0" collapsed="false">
      <c r="A22" s="107" t="n">
        <v>5</v>
      </c>
      <c r="B22" s="108" t="s">
        <v>254</v>
      </c>
      <c r="C22" s="109" t="str">
        <f aca="false">IF(ISERROR(VLOOKUP(B22,'KAYIT LİSTESİ'!$B$4:$G$538,2,0)),"",(VLOOKUP(B22,'KAYIT LİSTESİ'!$B$4:$G$538,2,0)))</f>
        <v/>
      </c>
      <c r="D22" s="110" t="str">
        <f aca="false">IF(ISERROR(VLOOKUP(B22,'KAYIT LİSTESİ'!$B$4:$G$538,3,0)),"",(VLOOKUP(B22,'KAYIT LİSTESİ'!$B$4:$G$538,3,0)))</f>
        <v/>
      </c>
      <c r="E22" s="111" t="str">
        <f aca="false">IF(ISERROR(VLOOKUP(B22,'KAYIT LİSTESİ'!$B$4:$G$538,4,0)),"",(VLOOKUP(B22,'KAYIT LİSTESİ'!$B$4:$G$538,4,0)))</f>
        <v/>
      </c>
      <c r="F22" s="111" t="str">
        <f aca="false">IF(ISERROR(VLOOKUP(B22,'KAYIT LİSTESİ'!$B$4:$G$538,5,0)),"",(VLOOKUP(B22,'KAYIT LİSTESİ'!$B$4:$G$538,5,0)))</f>
        <v/>
      </c>
      <c r="G22" s="112"/>
      <c r="H22" s="121"/>
      <c r="I22" s="107" t="n">
        <v>5</v>
      </c>
      <c r="J22" s="108" t="s">
        <v>255</v>
      </c>
      <c r="K22" s="109" t="n">
        <f aca="false">IF(ISERROR(VLOOKUP(J22,'KAYIT LİSTESİ'!$B$4:$G$538,2,0)),"",(VLOOKUP(J22,'KAYIT LİSTESİ'!$B$4:$G$538,2,0)))</f>
        <v>29</v>
      </c>
      <c r="L22" s="110" t="n">
        <f aca="false">IF(ISERROR(VLOOKUP(J22,'KAYIT LİSTESİ'!$B$4:$G$538,3,0)),"",(VLOOKUP(J22,'KAYIT LİSTESİ'!$B$4:$G$538,3,0)))</f>
        <v>35376</v>
      </c>
      <c r="M22" s="111" t="str">
        <f aca="false">IF(ISERROR(VLOOKUP(J22,'KAYIT LİSTESİ'!$B$4:$G$538,4,0)),"",(VLOOKUP(J22,'KAYIT LİSTESİ'!$B$4:$G$538,4,0)))</f>
        <v>SERAY ŞENTÜRK</v>
      </c>
      <c r="N22" s="111" t="str">
        <f aca="false">IF(ISERROR(VLOOKUP(J22,'KAYIT LİSTESİ'!$B$4:$G$538,5,0)),"",(VLOOKUP(J22,'KAYIT LİSTESİ'!$B$4:$G$538,5,0)))</f>
        <v>BURSA-OSMANGAZİ BLD.SP.KLB.</v>
      </c>
      <c r="O22" s="112"/>
    </row>
    <row r="23" customFormat="false" ht="35.25" hidden="false" customHeight="true" outlineLevel="0" collapsed="false">
      <c r="A23" s="107" t="n">
        <v>6</v>
      </c>
      <c r="B23" s="108" t="s">
        <v>256</v>
      </c>
      <c r="C23" s="109" t="str">
        <f aca="false">IF(ISERROR(VLOOKUP(B23,'KAYIT LİSTESİ'!$B$4:$G$538,2,0)),"",(VLOOKUP(B23,'KAYIT LİSTESİ'!$B$4:$G$538,2,0)))</f>
        <v/>
      </c>
      <c r="D23" s="110" t="str">
        <f aca="false">IF(ISERROR(VLOOKUP(B23,'KAYIT LİSTESİ'!$B$4:$G$538,3,0)),"",(VLOOKUP(B23,'KAYIT LİSTESİ'!$B$4:$G$538,3,0)))</f>
        <v/>
      </c>
      <c r="E23" s="111" t="str">
        <f aca="false">IF(ISERROR(VLOOKUP(B23,'KAYIT LİSTESİ'!$B$4:$G$538,4,0)),"",(VLOOKUP(B23,'KAYIT LİSTESİ'!$B$4:$G$538,4,0)))</f>
        <v/>
      </c>
      <c r="F23" s="111" t="str">
        <f aca="false">IF(ISERROR(VLOOKUP(B23,'KAYIT LİSTESİ'!$B$4:$G$538,5,0)),"",(VLOOKUP(B23,'KAYIT LİSTESİ'!$B$4:$G$538,5,0)))</f>
        <v/>
      </c>
      <c r="G23" s="112"/>
      <c r="H23" s="121"/>
      <c r="I23" s="107" t="n">
        <v>6</v>
      </c>
      <c r="J23" s="108" t="s">
        <v>257</v>
      </c>
      <c r="K23" s="109" t="n">
        <f aca="false">IF(ISERROR(VLOOKUP(J23,'KAYIT LİSTESİ'!$B$4:$G$538,2,0)),"",(VLOOKUP(J23,'KAYIT LİSTESİ'!$B$4:$G$538,2,0)))</f>
        <v>66</v>
      </c>
      <c r="L23" s="110" t="n">
        <f aca="false">IF(ISERROR(VLOOKUP(J23,'KAYIT LİSTESİ'!$B$4:$G$538,3,0)),"",(VLOOKUP(J23,'KAYIT LİSTESİ'!$B$4:$G$538,3,0)))</f>
        <v>35791</v>
      </c>
      <c r="M23" s="111" t="str">
        <f aca="false">IF(ISERROR(VLOOKUP(J23,'KAYIT LİSTESİ'!$B$4:$G$538,4,0)),"",(VLOOKUP(J23,'KAYIT LİSTESİ'!$B$4:$G$538,4,0)))</f>
        <v>Yağmur AKSU</v>
      </c>
      <c r="N23" s="111" t="str">
        <f aca="false">IF(ISERROR(VLOOKUP(J23,'KAYIT LİSTESİ'!$B$4:$G$538,5,0)),"",(VLOOKUP(J23,'KAYIT LİSTESİ'!$B$4:$G$538,5,0)))</f>
        <v>İZMİR-B.Ş.BLD.SP.KLB.</v>
      </c>
      <c r="O23" s="112"/>
    </row>
    <row r="24" customFormat="false" ht="35.25" hidden="false" customHeight="true" outlineLevel="0" collapsed="false">
      <c r="A24" s="107" t="n">
        <v>7</v>
      </c>
      <c r="B24" s="108" t="s">
        <v>258</v>
      </c>
      <c r="C24" s="109" t="str">
        <f aca="false">IF(ISERROR(VLOOKUP(B24,'KAYIT LİSTESİ'!$B$4:$G$538,2,0)),"",(VLOOKUP(B24,'KAYIT LİSTESİ'!$B$4:$G$538,2,0)))</f>
        <v/>
      </c>
      <c r="D24" s="110" t="str">
        <f aca="false">IF(ISERROR(VLOOKUP(B24,'KAYIT LİSTESİ'!$B$4:$G$538,3,0)),"",(VLOOKUP(B24,'KAYIT LİSTESİ'!$B$4:$G$538,3,0)))</f>
        <v/>
      </c>
      <c r="E24" s="111" t="str">
        <f aca="false">IF(ISERROR(VLOOKUP(B24,'KAYIT LİSTESİ'!$B$4:$G$538,4,0)),"",(VLOOKUP(B24,'KAYIT LİSTESİ'!$B$4:$G$538,4,0)))</f>
        <v/>
      </c>
      <c r="F24" s="111" t="str">
        <f aca="false">IF(ISERROR(VLOOKUP(B24,'KAYIT LİSTESİ'!$B$4:$G$538,5,0)),"",(VLOOKUP(B24,'KAYIT LİSTESİ'!$B$4:$G$538,5,0)))</f>
        <v/>
      </c>
      <c r="G24" s="112"/>
      <c r="H24" s="121"/>
      <c r="I24" s="115"/>
      <c r="J24" s="116"/>
      <c r="K24" s="117"/>
      <c r="L24" s="118"/>
      <c r="M24" s="119"/>
      <c r="N24" s="119"/>
      <c r="O24" s="120"/>
    </row>
    <row r="25" customFormat="false" ht="35.25" hidden="false" customHeight="true" outlineLevel="0" collapsed="false">
      <c r="A25" s="107" t="n">
        <v>8</v>
      </c>
      <c r="B25" s="108" t="s">
        <v>259</v>
      </c>
      <c r="C25" s="109" t="str">
        <f aca="false">IF(ISERROR(VLOOKUP(B25,'KAYIT LİSTESİ'!$B$4:$G$538,2,0)),"",(VLOOKUP(B25,'KAYIT LİSTESİ'!$B$4:$G$538,2,0)))</f>
        <v/>
      </c>
      <c r="D25" s="110" t="str">
        <f aca="false">IF(ISERROR(VLOOKUP(B25,'KAYIT LİSTESİ'!$B$4:$G$538,3,0)),"",(VLOOKUP(B25,'KAYIT LİSTESİ'!$B$4:$G$538,3,0)))</f>
        <v/>
      </c>
      <c r="E25" s="111" t="str">
        <f aca="false">IF(ISERROR(VLOOKUP(B25,'KAYIT LİSTESİ'!$B$4:$G$538,4,0)),"",(VLOOKUP(B25,'KAYIT LİSTESİ'!$B$4:$G$538,4,0)))</f>
        <v/>
      </c>
      <c r="F25" s="111" t="str">
        <f aca="false">IF(ISERROR(VLOOKUP(B25,'KAYIT LİSTESİ'!$B$4:$G$538,5,0)),"",(VLOOKUP(B25,'KAYIT LİSTESİ'!$B$4:$G$538,5,0)))</f>
        <v/>
      </c>
      <c r="G25" s="112"/>
      <c r="H25" s="121"/>
      <c r="I25" s="115"/>
      <c r="J25" s="116"/>
      <c r="K25" s="117"/>
      <c r="L25" s="118"/>
      <c r="M25" s="119"/>
      <c r="N25" s="119"/>
      <c r="O25" s="120"/>
    </row>
    <row r="26" customFormat="false" ht="35.25" hidden="false" customHeight="true" outlineLevel="0" collapsed="false">
      <c r="A26" s="100" t="s">
        <v>260</v>
      </c>
      <c r="B26" s="100"/>
      <c r="C26" s="100"/>
      <c r="D26" s="100"/>
      <c r="E26" s="100"/>
      <c r="F26" s="100"/>
      <c r="G26" s="100"/>
      <c r="H26" s="121"/>
      <c r="I26" s="100" t="s">
        <v>261</v>
      </c>
      <c r="J26" s="100"/>
      <c r="K26" s="100"/>
      <c r="L26" s="100"/>
      <c r="M26" s="100"/>
      <c r="N26" s="100"/>
      <c r="O26" s="100"/>
    </row>
    <row r="27" customFormat="false" ht="35.25" hidden="false" customHeight="true" outlineLevel="0" collapsed="false">
      <c r="A27" s="81" t="s">
        <v>224</v>
      </c>
      <c r="B27" s="82" t="s">
        <v>225</v>
      </c>
      <c r="C27" s="83" t="s">
        <v>226</v>
      </c>
      <c r="D27" s="105" t="s">
        <v>227</v>
      </c>
      <c r="E27" s="85" t="s">
        <v>228</v>
      </c>
      <c r="F27" s="85" t="s">
        <v>229</v>
      </c>
      <c r="G27" s="86" t="s">
        <v>230</v>
      </c>
      <c r="H27" s="121"/>
      <c r="I27" s="81" t="s">
        <v>224</v>
      </c>
      <c r="J27" s="82" t="s">
        <v>225</v>
      </c>
      <c r="K27" s="83" t="s">
        <v>226</v>
      </c>
      <c r="L27" s="105" t="s">
        <v>227</v>
      </c>
      <c r="M27" s="85" t="s">
        <v>228</v>
      </c>
      <c r="N27" s="85" t="s">
        <v>229</v>
      </c>
      <c r="O27" s="86" t="s">
        <v>230</v>
      </c>
    </row>
    <row r="28" customFormat="false" ht="35.25" hidden="false" customHeight="true" outlineLevel="0" collapsed="false">
      <c r="A28" s="107" t="n">
        <v>1</v>
      </c>
      <c r="B28" s="108" t="s">
        <v>262</v>
      </c>
      <c r="C28" s="109" t="n">
        <f aca="false">IF(ISERROR(VLOOKUP(B28,'KAYIT LİSTESİ'!$B$4:$G$538,2,0)),"",(VLOOKUP(B28,'KAYIT LİSTESİ'!$B$4:$G$538,2,0)))</f>
        <v>19</v>
      </c>
      <c r="D28" s="110" t="n">
        <f aca="false">IF(ISERROR(VLOOKUP(B28,'KAYIT LİSTESİ'!$B$4:$G$538,3,0)),"",(VLOOKUP(B28,'KAYIT LİSTESİ'!$B$4:$G$538,3,0)))</f>
        <v>35107</v>
      </c>
      <c r="E28" s="111" t="str">
        <f aca="false">IF(ISERROR(VLOOKUP(B28,'KAYIT LİSTESİ'!$B$4:$G$538,4,0)),"",(VLOOKUP(B28,'KAYIT LİSTESİ'!$B$4:$G$538,4,0)))</f>
        <v>GAMZE ÇELİKKANAT</v>
      </c>
      <c r="F28" s="111" t="str">
        <f aca="false">IF(ISERROR(VLOOKUP(B28,'KAYIT LİSTESİ'!$B$4:$G$538,5,0)),"",(VLOOKUP(B28,'KAYIT LİSTESİ'!$B$4:$G$538,5,0)))</f>
        <v>BALIKESİR-GENÇLİK SPOR</v>
      </c>
      <c r="G28" s="112"/>
      <c r="H28" s="121"/>
      <c r="I28" s="107" t="n">
        <v>1</v>
      </c>
      <c r="J28" s="108" t="s">
        <v>263</v>
      </c>
      <c r="K28" s="109" t="n">
        <f aca="false">IF(ISERROR(VLOOKUP(J28,'KAYIT LİSTESİ'!$B$4:$G$538,2,0)),"",(VLOOKUP(J28,'KAYIT LİSTESİ'!$B$4:$G$538,2,0)))</f>
        <v>21</v>
      </c>
      <c r="L28" s="110" t="n">
        <f aca="false">IF(ISERROR(VLOOKUP(J28,'KAYIT LİSTESİ'!$B$4:$G$538,3,0)),"",(VLOOKUP(J28,'KAYIT LİSTESİ'!$B$4:$G$538,3,0)))</f>
        <v>35372</v>
      </c>
      <c r="M28" s="111" t="str">
        <f aca="false">IF(ISERROR(VLOOKUP(J28,'KAYIT LİSTESİ'!$B$4:$G$538,4,0)),"",(VLOOKUP(J28,'KAYIT LİSTESİ'!$B$4:$G$538,4,0)))</f>
        <v>H.MELİKE YILMAZ</v>
      </c>
      <c r="N28" s="111" t="str">
        <f aca="false">IF(ISERROR(VLOOKUP(J28,'KAYIT LİSTESİ'!$B$4:$G$538,5,0)),"",(VLOOKUP(J28,'KAYIT LİSTESİ'!$B$4:$G$538,5,0)))</f>
        <v>BALIKESİR-GENÇLİK SPOR</v>
      </c>
      <c r="O28" s="112"/>
    </row>
    <row r="29" customFormat="false" ht="35.25" hidden="false" customHeight="true" outlineLevel="0" collapsed="false">
      <c r="A29" s="107" t="n">
        <v>2</v>
      </c>
      <c r="B29" s="108" t="s">
        <v>264</v>
      </c>
      <c r="C29" s="109" t="n">
        <f aca="false">IF(ISERROR(VLOOKUP(B29,'KAYIT LİSTESİ'!$B$4:$G$538,2,0)),"",(VLOOKUP(B29,'KAYIT LİSTESİ'!$B$4:$G$538,2,0)))</f>
        <v>90</v>
      </c>
      <c r="D29" s="110" t="n">
        <f aca="false">IF(ISERROR(VLOOKUP(B29,'KAYIT LİSTESİ'!$B$4:$G$538,3,0)),"",(VLOOKUP(B29,'KAYIT LİSTESİ'!$B$4:$G$538,3,0)))</f>
        <v>35719</v>
      </c>
      <c r="E29" s="111" t="str">
        <f aca="false">IF(ISERROR(VLOOKUP(B29,'KAYIT LİSTESİ'!$B$4:$G$538,4,0)),"",(VLOOKUP(B29,'KAYIT LİSTESİ'!$B$4:$G$538,4,0)))</f>
        <v>FERİDE TANIŞ</v>
      </c>
      <c r="F29" s="111" t="str">
        <f aca="false">IF(ISERROR(VLOOKUP(B29,'KAYIT LİSTESİ'!$B$4:$G$538,5,0)),"",(VLOOKUP(B29,'KAYIT LİSTESİ'!$B$4:$G$538,5,0)))</f>
        <v>SAKARYA-B.Ş.BLD.SPOR KLB.</v>
      </c>
      <c r="G29" s="112"/>
      <c r="H29" s="121"/>
      <c r="I29" s="107" t="n">
        <v>2</v>
      </c>
      <c r="J29" s="108" t="s">
        <v>265</v>
      </c>
      <c r="K29" s="109" t="n">
        <f aca="false">IF(ISERROR(VLOOKUP(J29,'KAYIT LİSTESİ'!$B$4:$G$538,2,0)),"",(VLOOKUP(J29,'KAYIT LİSTESİ'!$B$4:$G$538,2,0)))</f>
        <v>92</v>
      </c>
      <c r="L29" s="110" t="n">
        <f aca="false">IF(ISERROR(VLOOKUP(J29,'KAYIT LİSTESİ'!$B$4:$G$538,3,0)),"",(VLOOKUP(J29,'KAYIT LİSTESİ'!$B$4:$G$538,3,0)))</f>
        <v>36292</v>
      </c>
      <c r="M29" s="111" t="str">
        <f aca="false">IF(ISERROR(VLOOKUP(J29,'KAYIT LİSTESİ'!$B$4:$G$538,4,0)),"",(VLOOKUP(J29,'KAYIT LİSTESİ'!$B$4:$G$538,4,0)))</f>
        <v>EZGİ NUR DEMİR</v>
      </c>
      <c r="N29" s="111" t="str">
        <f aca="false">IF(ISERROR(VLOOKUP(J29,'KAYIT LİSTESİ'!$B$4:$G$538,5,0)),"",(VLOOKUP(J29,'KAYIT LİSTESİ'!$B$4:$G$538,5,0)))</f>
        <v>SAKARYA-B.Ş.BLD.SPOR KLB.</v>
      </c>
      <c r="O29" s="112"/>
    </row>
    <row r="30" customFormat="false" ht="35.25" hidden="false" customHeight="true" outlineLevel="0" collapsed="false">
      <c r="A30" s="107" t="n">
        <v>3</v>
      </c>
      <c r="B30" s="108" t="s">
        <v>266</v>
      </c>
      <c r="C30" s="109" t="n">
        <f aca="false">IF(ISERROR(VLOOKUP(B30,'KAYIT LİSTESİ'!$B$4:$G$538,2,0)),"",(VLOOKUP(B30,'KAYIT LİSTESİ'!$B$4:$G$538,2,0)))</f>
        <v>79</v>
      </c>
      <c r="D30" s="110" t="n">
        <f aca="false">IF(ISERROR(VLOOKUP(B30,'KAYIT LİSTESİ'!$B$4:$G$538,3,0)),"",(VLOOKUP(B30,'KAYIT LİSTESİ'!$B$4:$G$538,3,0)))</f>
        <v>35431</v>
      </c>
      <c r="E30" s="111" t="str">
        <f aca="false">IF(ISERROR(VLOOKUP(B30,'KAYIT LİSTESİ'!$B$4:$G$538,4,0)),"",(VLOOKUP(B30,'KAYIT LİSTESİ'!$B$4:$G$538,4,0)))</f>
        <v>SEDA EYLEN</v>
      </c>
      <c r="F30" s="111" t="str">
        <f aca="false">IF(ISERROR(VLOOKUP(B30,'KAYIT LİSTESİ'!$B$4:$G$538,5,0)),"",(VLOOKUP(B30,'KAYIT LİSTESİ'!$B$4:$G$538,5,0)))</f>
        <v>İZMİR-BALÇOVA BLD. TERMAL SPOR</v>
      </c>
      <c r="G30" s="112"/>
      <c r="H30" s="121"/>
      <c r="I30" s="107" t="n">
        <v>3</v>
      </c>
      <c r="J30" s="108" t="s">
        <v>267</v>
      </c>
      <c r="K30" s="109" t="n">
        <f aca="false">IF(ISERROR(VLOOKUP(J30,'KAYIT LİSTESİ'!$B$4:$G$538,2,0)),"",(VLOOKUP(J30,'KAYIT LİSTESİ'!$B$4:$G$538,2,0)))</f>
        <v>81</v>
      </c>
      <c r="L30" s="110" t="n">
        <f aca="false">IF(ISERROR(VLOOKUP(J30,'KAYIT LİSTESİ'!$B$4:$G$538,3,0)),"",(VLOOKUP(J30,'KAYIT LİSTESİ'!$B$4:$G$538,3,0)))</f>
        <v>35431</v>
      </c>
      <c r="M30" s="111" t="str">
        <f aca="false">IF(ISERROR(VLOOKUP(J30,'KAYIT LİSTESİ'!$B$4:$G$538,4,0)),"",(VLOOKUP(J30,'KAYIT LİSTESİ'!$B$4:$G$538,4,0)))</f>
        <v>NURİYE CEREN KÖSE</v>
      </c>
      <c r="N30" s="111" t="str">
        <f aca="false">IF(ISERROR(VLOOKUP(J30,'KAYIT LİSTESİ'!$B$4:$G$538,5,0)),"",(VLOOKUP(J30,'KAYIT LİSTESİ'!$B$4:$G$538,5,0)))</f>
        <v>İZMİR-BALÇOVA BLD. TERMAL SPOR</v>
      </c>
      <c r="O30" s="112"/>
    </row>
    <row r="31" customFormat="false" ht="35.25" hidden="false" customHeight="true" outlineLevel="0" collapsed="false">
      <c r="A31" s="107" t="n">
        <v>4</v>
      </c>
      <c r="B31" s="108" t="s">
        <v>268</v>
      </c>
      <c r="C31" s="109" t="n">
        <f aca="false">IF(ISERROR(VLOOKUP(B31,'KAYIT LİSTESİ'!$B$4:$G$538,2,0)),"",(VLOOKUP(B31,'KAYIT LİSTESİ'!$B$4:$G$538,2,0)))</f>
        <v>6</v>
      </c>
      <c r="D31" s="110" t="n">
        <f aca="false">IF(ISERROR(VLOOKUP(B31,'KAYIT LİSTESİ'!$B$4:$G$538,3,0)),"",(VLOOKUP(B31,'KAYIT LİSTESİ'!$B$4:$G$538,3,0)))</f>
        <v>36446</v>
      </c>
      <c r="E31" s="111" t="str">
        <f aca="false">IF(ISERROR(VLOOKUP(B31,'KAYIT LİSTESİ'!$B$4:$G$538,4,0)),"",(VLOOKUP(B31,'KAYIT LİSTESİ'!$B$4:$G$538,4,0)))</f>
        <v>TESLİME ÖZDEMİR</v>
      </c>
      <c r="F31" s="111" t="str">
        <f aca="false">IF(ISERROR(VLOOKUP(B31,'KAYIT LİSTESİ'!$B$4:$G$538,5,0)),"",(VLOOKUP(B31,'KAYIT LİSTESİ'!$B$4:$G$538,5,0)))</f>
        <v>ADANA-GENÇLİK VE SPOR KULÜBÜ</v>
      </c>
      <c r="G31" s="112"/>
      <c r="H31" s="121"/>
      <c r="I31" s="107" t="n">
        <v>4</v>
      </c>
      <c r="J31" s="108" t="s">
        <v>269</v>
      </c>
      <c r="K31" s="109" t="n">
        <f aca="false">IF(ISERROR(VLOOKUP(J31,'KAYIT LİSTESİ'!$B$4:$G$538,2,0)),"",(VLOOKUP(J31,'KAYIT LİSTESİ'!$B$4:$G$538,2,0)))</f>
        <v>8</v>
      </c>
      <c r="L31" s="110" t="n">
        <f aca="false">IF(ISERROR(VLOOKUP(J31,'KAYIT LİSTESİ'!$B$4:$G$538,3,0)),"",(VLOOKUP(J31,'KAYIT LİSTESİ'!$B$4:$G$538,3,0)))</f>
        <v>35657</v>
      </c>
      <c r="M31" s="111" t="str">
        <f aca="false">IF(ISERROR(VLOOKUP(J31,'KAYIT LİSTESİ'!$B$4:$G$538,4,0)),"",(VLOOKUP(J31,'KAYIT LİSTESİ'!$B$4:$G$538,4,0)))</f>
        <v>GAMZE ŞİMŞEK</v>
      </c>
      <c r="N31" s="111" t="str">
        <f aca="false">IF(ISERROR(VLOOKUP(J31,'KAYIT LİSTESİ'!$B$4:$G$538,5,0)),"",(VLOOKUP(J31,'KAYIT LİSTESİ'!$B$4:$G$538,5,0)))</f>
        <v>ADANA-GENÇLİK VE SPOR KULÜBÜ</v>
      </c>
      <c r="O31" s="112"/>
    </row>
    <row r="32" customFormat="false" ht="35.25" hidden="false" customHeight="true" outlineLevel="0" collapsed="false">
      <c r="A32" s="107" t="n">
        <v>5</v>
      </c>
      <c r="B32" s="108" t="s">
        <v>270</v>
      </c>
      <c r="C32" s="109" t="n">
        <f aca="false">IF(ISERROR(VLOOKUP(B32,'KAYIT LİSTESİ'!$B$4:$G$538,2,0)),"",(VLOOKUP(B32,'KAYIT LİSTESİ'!$B$4:$G$538,2,0)))</f>
        <v>45</v>
      </c>
      <c r="D32" s="110" t="n">
        <f aca="false">IF(ISERROR(VLOOKUP(B32,'KAYIT LİSTESİ'!$B$4:$G$538,3,0)),"",(VLOOKUP(B32,'KAYIT LİSTESİ'!$B$4:$G$538,3,0)))</f>
        <v>35492</v>
      </c>
      <c r="E32" s="111" t="str">
        <f aca="false">IF(ISERROR(VLOOKUP(B32,'KAYIT LİSTESİ'!$B$4:$G$538,4,0)),"",(VLOOKUP(B32,'KAYIT LİSTESİ'!$B$4:$G$538,4,0)))</f>
        <v>S.ELİF TUNA</v>
      </c>
      <c r="F32" s="111" t="str">
        <f aca="false">IF(ISERROR(VLOOKUP(B32,'KAYIT LİSTESİ'!$B$4:$G$538,5,0)),"",(VLOOKUP(B32,'KAYIT LİSTESİ'!$B$4:$G$538,5,0)))</f>
        <v>İSTANBUL-BEŞİKTAŞ J.K.</v>
      </c>
      <c r="G32" s="112"/>
      <c r="H32" s="121"/>
      <c r="I32" s="107" t="n">
        <v>5</v>
      </c>
      <c r="J32" s="108" t="s">
        <v>271</v>
      </c>
      <c r="K32" s="109" t="n">
        <f aca="false">IF(ISERROR(VLOOKUP(J32,'KAYIT LİSTESİ'!$B$4:$G$538,2,0)),"",(VLOOKUP(J32,'KAYIT LİSTESİ'!$B$4:$G$538,2,0)))</f>
        <v>47</v>
      </c>
      <c r="L32" s="110" t="n">
        <f aca="false">IF(ISERROR(VLOOKUP(J32,'KAYIT LİSTESİ'!$B$4:$G$538,3,0)),"",(VLOOKUP(J32,'KAYIT LİSTESİ'!$B$4:$G$538,3,0)))</f>
        <v>35065</v>
      </c>
      <c r="M32" s="111" t="str">
        <f aca="false">IF(ISERROR(VLOOKUP(J32,'KAYIT LİSTESİ'!$B$4:$G$538,4,0)),"",(VLOOKUP(J32,'KAYIT LİSTESİ'!$B$4:$G$538,4,0)))</f>
        <v>MAKBULE MUTLU</v>
      </c>
      <c r="N32" s="111" t="str">
        <f aca="false">IF(ISERROR(VLOOKUP(J32,'KAYIT LİSTESİ'!$B$4:$G$538,5,0)),"",(VLOOKUP(J32,'KAYIT LİSTESİ'!$B$4:$G$538,5,0)))</f>
        <v>İSTANBUL-BEŞİKTAŞ J.K.</v>
      </c>
      <c r="O32" s="112"/>
    </row>
    <row r="33" customFormat="false" ht="35.25" hidden="false" customHeight="true" outlineLevel="0" collapsed="false">
      <c r="A33" s="107" t="n">
        <v>6</v>
      </c>
      <c r="B33" s="108" t="s">
        <v>272</v>
      </c>
      <c r="C33" s="109" t="n">
        <f aca="false">IF(ISERROR(VLOOKUP(B33,'KAYIT LİSTESİ'!$B$4:$G$538,2,0)),"",(VLOOKUP(B33,'KAYIT LİSTESİ'!$B$4:$G$538,2,0)))</f>
        <v>56</v>
      </c>
      <c r="D33" s="110" t="n">
        <f aca="false">IF(ISERROR(VLOOKUP(B33,'KAYIT LİSTESİ'!$B$4:$G$538,3,0)),"",(VLOOKUP(B33,'KAYIT LİSTESİ'!$B$4:$G$538,3,0)))</f>
        <v>36255</v>
      </c>
      <c r="E33" s="111" t="str">
        <f aca="false">IF(ISERROR(VLOOKUP(B33,'KAYIT LİSTESİ'!$B$4:$G$538,4,0)),"",(VLOOKUP(B33,'KAYIT LİSTESİ'!$B$4:$G$538,4,0)))</f>
        <v>ESENGÜL KILINÇ</v>
      </c>
      <c r="F33" s="111" t="str">
        <f aca="false">IF(ISERROR(VLOOKUP(B33,'KAYIT LİSTESİ'!$B$4:$G$538,5,0)),"",(VLOOKUP(B33,'KAYIT LİSTESİ'!$B$4:$G$538,5,0)))</f>
        <v>İSTANBUL-ÜSKÜDAR BLD.SP.KLB.</v>
      </c>
      <c r="G33" s="112"/>
      <c r="H33" s="121"/>
      <c r="I33" s="107" t="n">
        <v>6</v>
      </c>
      <c r="J33" s="108" t="s">
        <v>273</v>
      </c>
      <c r="K33" s="109" t="n">
        <f aca="false">IF(ISERROR(VLOOKUP(J33,'KAYIT LİSTESİ'!$B$4:$G$538,2,0)),"",(VLOOKUP(J33,'KAYIT LİSTESİ'!$B$4:$G$538,2,0)))</f>
        <v>59</v>
      </c>
      <c r="L33" s="110" t="n">
        <f aca="false">IF(ISERROR(VLOOKUP(J33,'KAYIT LİSTESİ'!$B$4:$G$538,3,0)),"",(VLOOKUP(J33,'KAYIT LİSTESİ'!$B$4:$G$538,3,0)))</f>
        <v>35074</v>
      </c>
      <c r="M33" s="111" t="str">
        <f aca="false">IF(ISERROR(VLOOKUP(J33,'KAYIT LİSTESİ'!$B$4:$G$538,4,0)),"",(VLOOKUP(J33,'KAYIT LİSTESİ'!$B$4:$G$538,4,0)))</f>
        <v>AYŞEGÜL ERDEN</v>
      </c>
      <c r="N33" s="111" t="str">
        <f aca="false">IF(ISERROR(VLOOKUP(J33,'KAYIT LİSTESİ'!$B$4:$G$538,5,0)),"",(VLOOKUP(J33,'KAYIT LİSTESİ'!$B$4:$G$538,5,0)))</f>
        <v>İSTANBUL-ÜSKÜDAR BLD.SP.KLB.</v>
      </c>
      <c r="O33" s="112"/>
    </row>
    <row r="34" customFormat="false" ht="35.25" hidden="false" customHeight="true" outlineLevel="0" collapsed="false">
      <c r="A34" s="107" t="n">
        <v>7</v>
      </c>
      <c r="B34" s="108" t="s">
        <v>274</v>
      </c>
      <c r="C34" s="109" t="n">
        <f aca="false">IF(ISERROR(VLOOKUP(B34,'KAYIT LİSTESİ'!$B$4:$G$538,2,0)),"",(VLOOKUP(B34,'KAYIT LİSTESİ'!$B$4:$G$538,2,0)))</f>
        <v>32</v>
      </c>
      <c r="D34" s="110" t="n">
        <f aca="false">IF(ISERROR(VLOOKUP(B34,'KAYIT LİSTESİ'!$B$4:$G$538,3,0)),"",(VLOOKUP(B34,'KAYIT LİSTESİ'!$B$4:$G$538,3,0)))</f>
        <v>35318</v>
      </c>
      <c r="E34" s="111" t="str">
        <f aca="false">IF(ISERROR(VLOOKUP(B34,'KAYIT LİSTESİ'!$B$4:$G$538,4,0)),"",(VLOOKUP(B34,'KAYIT LİSTESİ'!$B$4:$G$538,4,0)))</f>
        <v>CANAN KILIÇ</v>
      </c>
      <c r="F34" s="111" t="str">
        <f aca="false">IF(ISERROR(VLOOKUP(B34,'KAYIT LİSTESİ'!$B$4:$G$538,5,0)),"",(VLOOKUP(B34,'KAYIT LİSTESİ'!$B$4:$G$538,5,0)))</f>
        <v>BURSA-OSMANGAZİ BLD.SP.KLB.</v>
      </c>
      <c r="G34" s="112"/>
      <c r="H34" s="121"/>
      <c r="I34" s="107" t="n">
        <v>7</v>
      </c>
      <c r="J34" s="108" t="s">
        <v>275</v>
      </c>
      <c r="K34" s="109" t="n">
        <f aca="false">IF(ISERROR(VLOOKUP(J34,'KAYIT LİSTESİ'!$B$4:$G$538,2,0)),"",(VLOOKUP(J34,'KAYIT LİSTESİ'!$B$4:$G$538,2,0)))</f>
        <v>34</v>
      </c>
      <c r="L34" s="110" t="n">
        <f aca="false">IF(ISERROR(VLOOKUP(J34,'KAYIT LİSTESİ'!$B$4:$G$538,3,0)),"",(VLOOKUP(J34,'KAYIT LİSTESİ'!$B$4:$G$538,3,0)))</f>
        <v>36091</v>
      </c>
      <c r="M34" s="111" t="str">
        <f aca="false">IF(ISERROR(VLOOKUP(J34,'KAYIT LİSTESİ'!$B$4:$G$538,4,0)),"",(VLOOKUP(J34,'KAYIT LİSTESİ'!$B$4:$G$538,4,0)))</f>
        <v>SEMANUR EFE</v>
      </c>
      <c r="N34" s="111" t="str">
        <f aca="false">IF(ISERROR(VLOOKUP(J34,'KAYIT LİSTESİ'!$B$4:$G$538,5,0)),"",(VLOOKUP(J34,'KAYIT LİSTESİ'!$B$4:$G$538,5,0)))</f>
        <v>BURSA-OSMANGAZİ BLD.SP.KLB.</v>
      </c>
      <c r="O34" s="112"/>
    </row>
    <row r="35" customFormat="false" ht="35.25" hidden="false" customHeight="true" outlineLevel="0" collapsed="false">
      <c r="A35" s="107" t="n">
        <v>8</v>
      </c>
      <c r="B35" s="108" t="s">
        <v>276</v>
      </c>
      <c r="C35" s="109" t="n">
        <f aca="false">IF(ISERROR(VLOOKUP(B35,'KAYIT LİSTESİ'!$B$4:$G$538,2,0)),"",(VLOOKUP(B35,'KAYIT LİSTESİ'!$B$4:$G$538,2,0)))</f>
        <v>67</v>
      </c>
      <c r="D35" s="110" t="n">
        <f aca="false">IF(ISERROR(VLOOKUP(B35,'KAYIT LİSTESİ'!$B$4:$G$538,3,0)),"",(VLOOKUP(B35,'KAYIT LİSTESİ'!$B$4:$G$538,3,0)))</f>
        <v>35354</v>
      </c>
      <c r="E35" s="111" t="str">
        <f aca="false">IF(ISERROR(VLOOKUP(B35,'KAYIT LİSTESİ'!$B$4:$G$538,4,0)),"",(VLOOKUP(B35,'KAYIT LİSTESİ'!$B$4:$G$538,4,0)))</f>
        <v>Sedef KANTEKİN</v>
      </c>
      <c r="F35" s="111" t="str">
        <f aca="false">IF(ISERROR(VLOOKUP(B35,'KAYIT LİSTESİ'!$B$4:$G$538,5,0)),"",(VLOOKUP(B35,'KAYIT LİSTESİ'!$B$4:$G$538,5,0)))</f>
        <v>İZMİR-B.Ş.BLD.SP.KLB.</v>
      </c>
      <c r="G35" s="112"/>
      <c r="H35" s="121"/>
      <c r="I35" s="107" t="n">
        <v>8</v>
      </c>
      <c r="J35" s="108" t="s">
        <v>277</v>
      </c>
      <c r="K35" s="109" t="n">
        <f aca="false">IF(ISERROR(VLOOKUP(J35,'KAYIT LİSTESİ'!$B$4:$G$538,2,0)),"",(VLOOKUP(J35,'KAYIT LİSTESİ'!$B$4:$G$538,2,0)))</f>
        <v>70</v>
      </c>
      <c r="L35" s="110" t="n">
        <f aca="false">IF(ISERROR(VLOOKUP(J35,'KAYIT LİSTESİ'!$B$4:$G$538,3,0)),"",(VLOOKUP(J35,'KAYIT LİSTESİ'!$B$4:$G$538,3,0)))</f>
        <v>36089</v>
      </c>
      <c r="M35" s="111" t="str">
        <f aca="false">IF(ISERROR(VLOOKUP(J35,'KAYIT LİSTESİ'!$B$4:$G$538,4,0)),"",(VLOOKUP(J35,'KAYIT LİSTESİ'!$B$4:$G$538,4,0)))</f>
        <v>Selen YÜKSEL</v>
      </c>
      <c r="N35" s="111" t="str">
        <f aca="false">IF(ISERROR(VLOOKUP(J35,'KAYIT LİSTESİ'!$B$4:$G$538,5,0)),"",(VLOOKUP(J35,'KAYIT LİSTESİ'!$B$4:$G$538,5,0)))</f>
        <v>İZMİR-B.Ş.BLD.SP.KLB.</v>
      </c>
      <c r="O35" s="112"/>
    </row>
    <row r="36" customFormat="false" ht="35.25" hidden="false" customHeight="true" outlineLevel="0" collapsed="false">
      <c r="A36" s="107" t="n">
        <v>9</v>
      </c>
      <c r="B36" s="108" t="s">
        <v>278</v>
      </c>
      <c r="C36" s="109" t="str">
        <f aca="false">IF(ISERROR(VLOOKUP(B36,'KAYIT LİSTESİ'!$B$4:$G$538,2,0)),"",(VLOOKUP(B36,'KAYIT LİSTESİ'!$B$4:$G$538,2,0)))</f>
        <v/>
      </c>
      <c r="D36" s="110" t="str">
        <f aca="false">IF(ISERROR(VLOOKUP(B36,'KAYIT LİSTESİ'!$B$4:$G$538,3,0)),"",(VLOOKUP(B36,'KAYIT LİSTESİ'!$B$4:$G$538,3,0)))</f>
        <v/>
      </c>
      <c r="E36" s="111" t="str">
        <f aca="false">IF(ISERROR(VLOOKUP(B36,'KAYIT LİSTESİ'!$B$4:$G$538,4,0)),"",(VLOOKUP(B36,'KAYIT LİSTESİ'!$B$4:$G$538,4,0)))</f>
        <v/>
      </c>
      <c r="F36" s="111" t="str">
        <f aca="false">IF(ISERROR(VLOOKUP(B36,'KAYIT LİSTESİ'!$B$4:$G$538,5,0)),"",(VLOOKUP(B36,'KAYIT LİSTESİ'!$B$4:$G$538,5,0)))</f>
        <v/>
      </c>
      <c r="G36" s="112"/>
      <c r="H36" s="121"/>
      <c r="I36" s="107" t="n">
        <v>9</v>
      </c>
      <c r="J36" s="108" t="s">
        <v>279</v>
      </c>
      <c r="K36" s="109" t="str">
        <f aca="false">IF(ISERROR(VLOOKUP(J36,'KAYIT LİSTESİ'!$B$4:$G$538,2,0)),"",(VLOOKUP(J36,'KAYIT LİSTESİ'!$B$4:$G$538,2,0)))</f>
        <v/>
      </c>
      <c r="L36" s="110" t="str">
        <f aca="false">IF(ISERROR(VLOOKUP(J36,'KAYIT LİSTESİ'!$B$4:$G$538,3,0)),"",(VLOOKUP(J36,'KAYIT LİSTESİ'!$B$4:$G$538,3,0)))</f>
        <v/>
      </c>
      <c r="M36" s="111" t="str">
        <f aca="false">IF(ISERROR(VLOOKUP(J36,'KAYIT LİSTESİ'!$B$4:$G$538,4,0)),"",(VLOOKUP(J36,'KAYIT LİSTESİ'!$B$4:$G$538,4,0)))</f>
        <v/>
      </c>
      <c r="N36" s="111" t="str">
        <f aca="false">IF(ISERROR(VLOOKUP(J36,'KAYIT LİSTESİ'!$B$4:$G$538,5,0)),"",(VLOOKUP(J36,'KAYIT LİSTESİ'!$B$4:$G$538,5,0)))</f>
        <v/>
      </c>
      <c r="O36" s="112"/>
    </row>
    <row r="37" customFormat="false" ht="35.25" hidden="false" customHeight="true" outlineLevel="0" collapsed="false">
      <c r="A37" s="107" t="n">
        <v>10</v>
      </c>
      <c r="B37" s="108" t="s">
        <v>280</v>
      </c>
      <c r="C37" s="109" t="str">
        <f aca="false">IF(ISERROR(VLOOKUP(B37,'KAYIT LİSTESİ'!$B$4:$G$538,2,0)),"",(VLOOKUP(B37,'KAYIT LİSTESİ'!$B$4:$G$538,2,0)))</f>
        <v/>
      </c>
      <c r="D37" s="110" t="str">
        <f aca="false">IF(ISERROR(VLOOKUP(B37,'KAYIT LİSTESİ'!$B$4:$G$538,3,0)),"",(VLOOKUP(B37,'KAYIT LİSTESİ'!$B$4:$G$538,3,0)))</f>
        <v/>
      </c>
      <c r="E37" s="111" t="str">
        <f aca="false">IF(ISERROR(VLOOKUP(B37,'KAYIT LİSTESİ'!$B$4:$G$538,4,0)),"",(VLOOKUP(B37,'KAYIT LİSTESİ'!$B$4:$G$538,4,0)))</f>
        <v/>
      </c>
      <c r="F37" s="111" t="str">
        <f aca="false">IF(ISERROR(VLOOKUP(B37,'KAYIT LİSTESİ'!$B$4:$G$538,5,0)),"",(VLOOKUP(B37,'KAYIT LİSTESİ'!$B$4:$G$538,5,0)))</f>
        <v/>
      </c>
      <c r="G37" s="112"/>
      <c r="H37" s="121"/>
      <c r="I37" s="107" t="n">
        <v>10</v>
      </c>
      <c r="J37" s="108" t="s">
        <v>281</v>
      </c>
      <c r="K37" s="109" t="str">
        <f aca="false">IF(ISERROR(VLOOKUP(J37,'KAYIT LİSTESİ'!$B$4:$G$538,2,0)),"",(VLOOKUP(J37,'KAYIT LİSTESİ'!$B$4:$G$538,2,0)))</f>
        <v/>
      </c>
      <c r="L37" s="110" t="str">
        <f aca="false">IF(ISERROR(VLOOKUP(J37,'KAYIT LİSTESİ'!$B$4:$G$538,3,0)),"",(VLOOKUP(J37,'KAYIT LİSTESİ'!$B$4:$G$538,3,0)))</f>
        <v/>
      </c>
      <c r="M37" s="111" t="str">
        <f aca="false">IF(ISERROR(VLOOKUP(J37,'KAYIT LİSTESİ'!$B$4:$G$538,4,0)),"",(VLOOKUP(J37,'KAYIT LİSTESİ'!$B$4:$G$538,4,0)))</f>
        <v/>
      </c>
      <c r="N37" s="111" t="str">
        <f aca="false">IF(ISERROR(VLOOKUP(J37,'KAYIT LİSTESİ'!$B$4:$G$538,5,0)),"",(VLOOKUP(J37,'KAYIT LİSTESİ'!$B$4:$G$538,5,0)))</f>
        <v/>
      </c>
      <c r="O37" s="112"/>
    </row>
    <row r="38" customFormat="false" ht="35.25" hidden="false" customHeight="true" outlineLevel="0" collapsed="false">
      <c r="A38" s="100" t="s">
        <v>282</v>
      </c>
      <c r="B38" s="100"/>
      <c r="C38" s="100"/>
      <c r="D38" s="100"/>
      <c r="E38" s="100"/>
      <c r="F38" s="100"/>
      <c r="G38" s="100"/>
      <c r="H38" s="121"/>
      <c r="I38" s="100" t="s">
        <v>283</v>
      </c>
      <c r="J38" s="100"/>
      <c r="K38" s="100"/>
      <c r="L38" s="100"/>
      <c r="M38" s="100"/>
      <c r="N38" s="100"/>
      <c r="O38" s="100"/>
    </row>
    <row r="39" customFormat="false" ht="35.25" hidden="false" customHeight="true" outlineLevel="0" collapsed="false">
      <c r="A39" s="81" t="s">
        <v>224</v>
      </c>
      <c r="B39" s="82" t="s">
        <v>225</v>
      </c>
      <c r="C39" s="83" t="s">
        <v>226</v>
      </c>
      <c r="D39" s="105" t="s">
        <v>227</v>
      </c>
      <c r="E39" s="85" t="s">
        <v>228</v>
      </c>
      <c r="F39" s="85" t="s">
        <v>229</v>
      </c>
      <c r="G39" s="86" t="s">
        <v>230</v>
      </c>
      <c r="H39" s="121"/>
      <c r="I39" s="81" t="s">
        <v>224</v>
      </c>
      <c r="J39" s="82" t="s">
        <v>225</v>
      </c>
      <c r="K39" s="83" t="s">
        <v>226</v>
      </c>
      <c r="L39" s="105" t="s">
        <v>227</v>
      </c>
      <c r="M39" s="85" t="s">
        <v>228</v>
      </c>
      <c r="N39" s="85" t="s">
        <v>229</v>
      </c>
      <c r="O39" s="86" t="s">
        <v>230</v>
      </c>
    </row>
    <row r="40" customFormat="false" ht="35.25" hidden="false" customHeight="true" outlineLevel="0" collapsed="false">
      <c r="A40" s="107" t="n">
        <v>1</v>
      </c>
      <c r="B40" s="108" t="s">
        <v>284</v>
      </c>
      <c r="C40" s="109" t="n">
        <f aca="false">IF(ISERROR(VLOOKUP(B40,'KAYIT LİSTESİ'!$B$4:$G$538,2,0)),"",(VLOOKUP(B40,'KAYIT LİSTESİ'!$B$4:$G$538,2,0)))</f>
        <v>23</v>
      </c>
      <c r="D40" s="110" t="n">
        <f aca="false">IF(ISERROR(VLOOKUP(B40,'KAYIT LİSTESİ'!$B$4:$G$538,3,0)),"",(VLOOKUP(B40,'KAYIT LİSTESİ'!$B$4:$G$538,3,0)))</f>
        <v>35969</v>
      </c>
      <c r="E40" s="111" t="str">
        <f aca="false">IF(ISERROR(VLOOKUP(B40,'KAYIT LİSTESİ'!$B$4:$G$538,4,0)),"",(VLOOKUP(B40,'KAYIT LİSTESİ'!$B$4:$G$538,4,0)))</f>
        <v>NİHAL KARAKAYA</v>
      </c>
      <c r="F40" s="111" t="str">
        <f aca="false">IF(ISERROR(VLOOKUP(B40,'KAYIT LİSTESİ'!$B$4:$G$538,5,0)),"",(VLOOKUP(B40,'KAYIT LİSTESİ'!$B$4:$G$538,5,0)))</f>
        <v>BALIKESİR-GENÇLİK SPOR</v>
      </c>
      <c r="G40" s="112"/>
      <c r="H40" s="121"/>
      <c r="I40" s="107" t="n">
        <v>1</v>
      </c>
      <c r="J40" s="108" t="s">
        <v>285</v>
      </c>
      <c r="K40" s="109" t="n">
        <f aca="false">IF(ISERROR(VLOOKUP(J40,'KAYIT LİSTESİ'!$B$4:$G$538,2,0)),"",(VLOOKUP(J40,'KAYIT LİSTESİ'!$B$4:$G$538,2,0)))</f>
        <v>24</v>
      </c>
      <c r="L40" s="110" t="n">
        <f aca="false">IF(ISERROR(VLOOKUP(J40,'KAYIT LİSTESİ'!$B$4:$G$538,3,0)),"",(VLOOKUP(J40,'KAYIT LİSTESİ'!$B$4:$G$538,3,0)))</f>
        <v>35147</v>
      </c>
      <c r="M40" s="111" t="str">
        <f aca="false">IF(ISERROR(VLOOKUP(J40,'KAYIT LİSTESİ'!$B$4:$G$538,4,0)),"",(VLOOKUP(J40,'KAYIT LİSTESİ'!$B$4:$G$538,4,0)))</f>
        <v>NAZLI DENİZ</v>
      </c>
      <c r="N40" s="111" t="str">
        <f aca="false">IF(ISERROR(VLOOKUP(J40,'KAYIT LİSTESİ'!$B$4:$G$538,5,0)),"",(VLOOKUP(J40,'KAYIT LİSTESİ'!$B$4:$G$538,5,0)))</f>
        <v>BALIKESİR-GENÇLİK SPOR</v>
      </c>
      <c r="O40" s="112"/>
    </row>
    <row r="41" customFormat="false" ht="35.25" hidden="false" customHeight="true" outlineLevel="0" collapsed="false">
      <c r="A41" s="107" t="n">
        <v>2</v>
      </c>
      <c r="B41" s="108" t="s">
        <v>286</v>
      </c>
      <c r="C41" s="109" t="n">
        <f aca="false">IF(ISERROR(VLOOKUP(B41,'KAYIT LİSTESİ'!$B$4:$G$538,2,0)),"",(VLOOKUP(B41,'KAYIT LİSTESİ'!$B$4:$G$538,2,0)))</f>
        <v>94</v>
      </c>
      <c r="D41" s="110" t="n">
        <f aca="false">IF(ISERROR(VLOOKUP(B41,'KAYIT LİSTESİ'!$B$4:$G$538,3,0)),"",(VLOOKUP(B41,'KAYIT LİSTESİ'!$B$4:$G$538,3,0)))</f>
        <v>36370</v>
      </c>
      <c r="E41" s="111" t="str">
        <f aca="false">IF(ISERROR(VLOOKUP(B41,'KAYIT LİSTESİ'!$B$4:$G$538,4,0)),"",(VLOOKUP(B41,'KAYIT LİSTESİ'!$B$4:$G$538,4,0)))</f>
        <v>YAREN BAŞ</v>
      </c>
      <c r="F41" s="111" t="str">
        <f aca="false">IF(ISERROR(VLOOKUP(B41,'KAYIT LİSTESİ'!$B$4:$G$538,5,0)),"",(VLOOKUP(B41,'KAYIT LİSTESİ'!$B$4:$G$538,5,0)))</f>
        <v>SAKARYA-B.Ş.BLD.SPOR KLB.</v>
      </c>
      <c r="G41" s="112"/>
      <c r="H41" s="121"/>
      <c r="I41" s="107" t="n">
        <v>2</v>
      </c>
      <c r="J41" s="108" t="s">
        <v>287</v>
      </c>
      <c r="K41" s="109" t="n">
        <f aca="false">IF(ISERROR(VLOOKUP(J41,'KAYIT LİSTESİ'!$B$4:$G$538,2,0)),"",(VLOOKUP(J41,'KAYIT LİSTESİ'!$B$4:$G$538,2,0)))</f>
        <v>95</v>
      </c>
      <c r="L41" s="110" t="n">
        <f aca="false">IF(ISERROR(VLOOKUP(J41,'KAYIT LİSTESİ'!$B$4:$G$538,3,0)),"",(VLOOKUP(J41,'KAYIT LİSTESİ'!$B$4:$G$538,3,0)))</f>
        <v>35823</v>
      </c>
      <c r="M41" s="111" t="str">
        <f aca="false">IF(ISERROR(VLOOKUP(J41,'KAYIT LİSTESİ'!$B$4:$G$538,4,0)),"",(VLOOKUP(J41,'KAYIT LİSTESİ'!$B$4:$G$538,4,0)))</f>
        <v>SEDA NUR ÇELİKBİLEK</v>
      </c>
      <c r="N41" s="111" t="str">
        <f aca="false">IF(ISERROR(VLOOKUP(J41,'KAYIT LİSTESİ'!$B$4:$G$538,5,0)),"",(VLOOKUP(J41,'KAYIT LİSTESİ'!$B$4:$G$538,5,0)))</f>
        <v>SAKARYA-B.Ş.BLD.SPOR KLB.</v>
      </c>
      <c r="O41" s="112"/>
    </row>
    <row r="42" customFormat="false" ht="35.25" hidden="false" customHeight="true" outlineLevel="0" collapsed="false">
      <c r="A42" s="107" t="n">
        <v>3</v>
      </c>
      <c r="B42" s="108" t="s">
        <v>288</v>
      </c>
      <c r="C42" s="109" t="n">
        <f aca="false">IF(ISERROR(VLOOKUP(B42,'KAYIT LİSTESİ'!$B$4:$G$538,2,0)),"",(VLOOKUP(B42,'KAYIT LİSTESİ'!$B$4:$G$538,2,0)))</f>
        <v>83</v>
      </c>
      <c r="D42" s="110" t="n">
        <f aca="false">IF(ISERROR(VLOOKUP(B42,'KAYIT LİSTESİ'!$B$4:$G$538,3,0)),"",(VLOOKUP(B42,'KAYIT LİSTESİ'!$B$4:$G$538,3,0)))</f>
        <v>35431</v>
      </c>
      <c r="E42" s="111" t="str">
        <f aca="false">IF(ISERROR(VLOOKUP(B42,'KAYIT LİSTESİ'!$B$4:$G$538,4,0)),"",(VLOOKUP(B42,'KAYIT LİSTESİ'!$B$4:$G$538,4,0)))</f>
        <v>İLAYDA AYŞECİK YAVUZER</v>
      </c>
      <c r="F42" s="111" t="str">
        <f aca="false">IF(ISERROR(VLOOKUP(B42,'KAYIT LİSTESİ'!$B$4:$G$538,5,0)),"",(VLOOKUP(B42,'KAYIT LİSTESİ'!$B$4:$G$538,5,0)))</f>
        <v>İZMİR-BALÇOVA BLD. TERMAL SPOR</v>
      </c>
      <c r="G42" s="112"/>
      <c r="H42" s="121"/>
      <c r="I42" s="107" t="n">
        <v>3</v>
      </c>
      <c r="J42" s="108" t="s">
        <v>289</v>
      </c>
      <c r="K42" s="109" t="n">
        <f aca="false">IF(ISERROR(VLOOKUP(J42,'KAYIT LİSTESİ'!$B$4:$G$538,2,0)),"",(VLOOKUP(J42,'KAYIT LİSTESİ'!$B$4:$G$538,2,0)))</f>
        <v>84</v>
      </c>
      <c r="L42" s="110" t="n">
        <f aca="false">IF(ISERROR(VLOOKUP(J42,'KAYIT LİSTESİ'!$B$4:$G$538,3,0)),"",(VLOOKUP(J42,'KAYIT LİSTESİ'!$B$4:$G$538,3,0)))</f>
        <v>35065</v>
      </c>
      <c r="M42" s="111" t="str">
        <f aca="false">IF(ISERROR(VLOOKUP(J42,'KAYIT LİSTESİ'!$B$4:$G$538,4,0)),"",(VLOOKUP(J42,'KAYIT LİSTESİ'!$B$4:$G$538,4,0)))</f>
        <v>ELİF YOKUŞ</v>
      </c>
      <c r="N42" s="111" t="str">
        <f aca="false">IF(ISERROR(VLOOKUP(J42,'KAYIT LİSTESİ'!$B$4:$G$538,5,0)),"",(VLOOKUP(J42,'KAYIT LİSTESİ'!$B$4:$G$538,5,0)))</f>
        <v>İZMİR-BALÇOVA BLD. TERMAL SPOR</v>
      </c>
      <c r="O42" s="112"/>
    </row>
    <row r="43" customFormat="false" ht="35.25" hidden="false" customHeight="true" outlineLevel="0" collapsed="false">
      <c r="A43" s="107" t="n">
        <v>4</v>
      </c>
      <c r="B43" s="108" t="s">
        <v>290</v>
      </c>
      <c r="C43" s="109" t="n">
        <f aca="false">IF(ISERROR(VLOOKUP(B43,'KAYIT LİSTESİ'!$B$4:$G$538,2,0)),"",(VLOOKUP(B43,'KAYIT LİSTESİ'!$B$4:$G$538,2,0)))</f>
        <v>10</v>
      </c>
      <c r="D43" s="110" t="n">
        <f aca="false">IF(ISERROR(VLOOKUP(B43,'KAYIT LİSTESİ'!$B$4:$G$538,3,0)),"",(VLOOKUP(B43,'KAYIT LİSTESİ'!$B$4:$G$538,3,0)))</f>
        <v>36264</v>
      </c>
      <c r="E43" s="111" t="str">
        <f aca="false">IF(ISERROR(VLOOKUP(B43,'KAYIT LİSTESİ'!$B$4:$G$538,4,0)),"",(VLOOKUP(B43,'KAYIT LİSTESİ'!$B$4:$G$538,4,0)))</f>
        <v>GİZEM SULTAN GÖKÇE</v>
      </c>
      <c r="F43" s="111" t="str">
        <f aca="false">IF(ISERROR(VLOOKUP(B43,'KAYIT LİSTESİ'!$B$4:$G$538,5,0)),"",(VLOOKUP(B43,'KAYIT LİSTESİ'!$B$4:$G$538,5,0)))</f>
        <v>ADANA-GENÇLİK VE SPOR KULÜBÜ</v>
      </c>
      <c r="G43" s="112"/>
      <c r="H43" s="121"/>
      <c r="I43" s="107" t="n">
        <v>4</v>
      </c>
      <c r="J43" s="108" t="s">
        <v>291</v>
      </c>
      <c r="K43" s="109" t="n">
        <f aca="false">IF(ISERROR(VLOOKUP(J43,'KAYIT LİSTESİ'!$B$4:$G$538,2,0)),"",(VLOOKUP(J43,'KAYIT LİSTESİ'!$B$4:$G$538,2,0)))</f>
        <v>11</v>
      </c>
      <c r="L43" s="110" t="n">
        <f aca="false">IF(ISERROR(VLOOKUP(J43,'KAYIT LİSTESİ'!$B$4:$G$538,3,0)),"",(VLOOKUP(J43,'KAYIT LİSTESİ'!$B$4:$G$538,3,0)))</f>
        <v>35800</v>
      </c>
      <c r="M43" s="111" t="str">
        <f aca="false">IF(ISERROR(VLOOKUP(J43,'KAYIT LİSTESİ'!$B$4:$G$538,4,0)),"",(VLOOKUP(J43,'KAYIT LİSTESİ'!$B$4:$G$538,4,0)))</f>
        <v>FULYA ÖZDEMİR</v>
      </c>
      <c r="N43" s="111" t="str">
        <f aca="false">IF(ISERROR(VLOOKUP(J43,'KAYIT LİSTESİ'!$B$4:$G$538,5,0)),"",(VLOOKUP(J43,'KAYIT LİSTESİ'!$B$4:$G$538,5,0)))</f>
        <v>ADANA-GENÇLİK VE SPOR KULÜBÜ</v>
      </c>
      <c r="O43" s="112"/>
    </row>
    <row r="44" customFormat="false" ht="35.25" hidden="false" customHeight="true" outlineLevel="0" collapsed="false">
      <c r="A44" s="107" t="n">
        <v>5</v>
      </c>
      <c r="B44" s="108" t="s">
        <v>292</v>
      </c>
      <c r="C44" s="109" t="n">
        <f aca="false">IF(ISERROR(VLOOKUP(B44,'KAYIT LİSTESİ'!$B$4:$G$538,2,0)),"",(VLOOKUP(B44,'KAYIT LİSTESİ'!$B$4:$G$538,2,0)))</f>
        <v>49</v>
      </c>
      <c r="D44" s="110" t="n">
        <f aca="false">IF(ISERROR(VLOOKUP(B44,'KAYIT LİSTESİ'!$B$4:$G$538,3,0)),"",(VLOOKUP(B44,'KAYIT LİSTESİ'!$B$4:$G$538,3,0)))</f>
        <v>36089</v>
      </c>
      <c r="E44" s="111" t="str">
        <f aca="false">IF(ISERROR(VLOOKUP(B44,'KAYIT LİSTESİ'!$B$4:$G$538,4,0)),"",(VLOOKUP(B44,'KAYIT LİSTESİ'!$B$4:$G$538,4,0)))</f>
        <v>ELİF SELİN ÖZSEVGİN</v>
      </c>
      <c r="F44" s="111" t="str">
        <f aca="false">IF(ISERROR(VLOOKUP(B44,'KAYIT LİSTESİ'!$B$4:$G$538,5,0)),"",(VLOOKUP(B44,'KAYIT LİSTESİ'!$B$4:$G$538,5,0)))</f>
        <v>İSTANBUL-BEŞİKTAŞ J.K.</v>
      </c>
      <c r="G44" s="112"/>
      <c r="H44" s="121"/>
      <c r="I44" s="107" t="n">
        <v>5</v>
      </c>
      <c r="J44" s="108" t="s">
        <v>293</v>
      </c>
      <c r="K44" s="109" t="n">
        <f aca="false">IF(ISERROR(VLOOKUP(J44,'KAYIT LİSTESİ'!$B$4:$G$538,2,0)),"",(VLOOKUP(J44,'KAYIT LİSTESİ'!$B$4:$G$538,2,0)))</f>
        <v>50</v>
      </c>
      <c r="L44" s="110" t="n">
        <f aca="false">IF(ISERROR(VLOOKUP(J44,'KAYIT LİSTESİ'!$B$4:$G$538,3,0)),"",(VLOOKUP(J44,'KAYIT LİSTESİ'!$B$4:$G$538,3,0)))</f>
        <v>35431</v>
      </c>
      <c r="M44" s="111" t="str">
        <f aca="false">IF(ISERROR(VLOOKUP(J44,'KAYIT LİSTESİ'!$B$4:$G$538,4,0)),"",(VLOOKUP(J44,'KAYIT LİSTESİ'!$B$4:$G$538,4,0)))</f>
        <v>BAHAR AYTEKİN</v>
      </c>
      <c r="N44" s="111" t="str">
        <f aca="false">IF(ISERROR(VLOOKUP(J44,'KAYIT LİSTESİ'!$B$4:$G$538,5,0)),"",(VLOOKUP(J44,'KAYIT LİSTESİ'!$B$4:$G$538,5,0)))</f>
        <v>İSTANBUL-BEŞİKTAŞ J.K.</v>
      </c>
      <c r="O44" s="112"/>
    </row>
    <row r="45" customFormat="false" ht="35.25" hidden="false" customHeight="true" outlineLevel="0" collapsed="false">
      <c r="A45" s="107" t="n">
        <v>6</v>
      </c>
      <c r="B45" s="108" t="s">
        <v>294</v>
      </c>
      <c r="C45" s="109" t="n">
        <f aca="false">IF(ISERROR(VLOOKUP(B45,'KAYIT LİSTESİ'!$B$4:$G$538,2,0)),"",(VLOOKUP(B45,'KAYIT LİSTESİ'!$B$4:$G$538,2,0)))</f>
        <v>61</v>
      </c>
      <c r="D45" s="110" t="n">
        <f aca="false">IF(ISERROR(VLOOKUP(B45,'KAYIT LİSTESİ'!$B$4:$G$538,3,0)),"",(VLOOKUP(B45,'KAYIT LİSTESİ'!$B$4:$G$538,3,0)))</f>
        <v>36743</v>
      </c>
      <c r="E45" s="111" t="str">
        <f aca="false">IF(ISERROR(VLOOKUP(B45,'KAYIT LİSTESİ'!$B$4:$G$538,4,0)),"",(VLOOKUP(B45,'KAYIT LİSTESİ'!$B$4:$G$538,4,0)))</f>
        <v>AYBÜKE KARATAŞ</v>
      </c>
      <c r="F45" s="111" t="str">
        <f aca="false">IF(ISERROR(VLOOKUP(B45,'KAYIT LİSTESİ'!$B$4:$G$538,5,0)),"",(VLOOKUP(B45,'KAYIT LİSTESİ'!$B$4:$G$538,5,0)))</f>
        <v>İSTANBUL-ÜSKÜDAR BLD.SP.KLB.</v>
      </c>
      <c r="G45" s="112"/>
      <c r="H45" s="121"/>
      <c r="I45" s="107" t="n">
        <v>6</v>
      </c>
      <c r="J45" s="108" t="s">
        <v>295</v>
      </c>
      <c r="K45" s="109" t="n">
        <f aca="false">IF(ISERROR(VLOOKUP(J45,'KAYIT LİSTESİ'!$B$4:$G$538,2,0)),"",(VLOOKUP(J45,'KAYIT LİSTESİ'!$B$4:$G$538,2,0)))</f>
        <v>62</v>
      </c>
      <c r="L45" s="110" t="n">
        <f aca="false">IF(ISERROR(VLOOKUP(J45,'KAYIT LİSTESİ'!$B$4:$G$538,3,0)),"",(VLOOKUP(J45,'KAYIT LİSTESİ'!$B$4:$G$538,3,0)))</f>
        <v>35322</v>
      </c>
      <c r="M45" s="111" t="str">
        <f aca="false">IF(ISERROR(VLOOKUP(J45,'KAYIT LİSTESİ'!$B$4:$G$538,4,0)),"",(VLOOKUP(J45,'KAYIT LİSTESİ'!$B$4:$G$538,4,0)))</f>
        <v>ECE SENA URSAVAŞ</v>
      </c>
      <c r="N45" s="111" t="str">
        <f aca="false">IF(ISERROR(VLOOKUP(J45,'KAYIT LİSTESİ'!$B$4:$G$538,5,0)),"",(VLOOKUP(J45,'KAYIT LİSTESİ'!$B$4:$G$538,5,0)))</f>
        <v>İSTANBUL-ÜSKÜDAR BLD.SP.KLB.</v>
      </c>
      <c r="O45" s="112"/>
    </row>
    <row r="46" customFormat="false" ht="35.25" hidden="false" customHeight="true" outlineLevel="0" collapsed="false">
      <c r="A46" s="107" t="n">
        <v>7</v>
      </c>
      <c r="B46" s="108" t="s">
        <v>296</v>
      </c>
      <c r="C46" s="109" t="n">
        <f aca="false">IF(ISERROR(VLOOKUP(B46,'KAYIT LİSTESİ'!$B$4:$G$538,2,0)),"",(VLOOKUP(B46,'KAYIT LİSTESİ'!$B$4:$G$538,2,0)))</f>
        <v>36</v>
      </c>
      <c r="D46" s="110" t="n">
        <f aca="false">IF(ISERROR(VLOOKUP(B46,'KAYIT LİSTESİ'!$B$4:$G$538,3,0)),"",(VLOOKUP(B46,'KAYIT LİSTESİ'!$B$4:$G$538,3,0)))</f>
        <v>35118</v>
      </c>
      <c r="E46" s="111" t="str">
        <f aca="false">IF(ISERROR(VLOOKUP(B46,'KAYIT LİSTESİ'!$B$4:$G$538,4,0)),"",(VLOOKUP(B46,'KAYIT LİSTESİ'!$B$4:$G$538,4,0)))</f>
        <v>EDA DAŞTAN</v>
      </c>
      <c r="F46" s="111" t="str">
        <f aca="false">IF(ISERROR(VLOOKUP(B46,'KAYIT LİSTESİ'!$B$4:$G$538,5,0)),"",(VLOOKUP(B46,'KAYIT LİSTESİ'!$B$4:$G$538,5,0)))</f>
        <v>BURSA-OSMANGAZİ BLD.SP.KLB.</v>
      </c>
      <c r="G46" s="112"/>
      <c r="H46" s="121"/>
      <c r="I46" s="107" t="n">
        <v>7</v>
      </c>
      <c r="J46" s="108" t="s">
        <v>297</v>
      </c>
      <c r="K46" s="109" t="n">
        <f aca="false">IF(ISERROR(VLOOKUP(J46,'KAYIT LİSTESİ'!$B$4:$G$538,2,0)),"",(VLOOKUP(J46,'KAYIT LİSTESİ'!$B$4:$G$538,2,0)))</f>
        <v>37</v>
      </c>
      <c r="L46" s="110" t="n">
        <f aca="false">IF(ISERROR(VLOOKUP(J46,'KAYIT LİSTESİ'!$B$4:$G$538,3,0)),"",(VLOOKUP(J46,'KAYIT LİSTESİ'!$B$4:$G$538,3,0)))</f>
        <v>35490</v>
      </c>
      <c r="M46" s="111" t="str">
        <f aca="false">IF(ISERROR(VLOOKUP(J46,'KAYIT LİSTESİ'!$B$4:$G$538,4,0)),"",(VLOOKUP(J46,'KAYIT LİSTESİ'!$B$4:$G$538,4,0)))</f>
        <v>MİRAÇ ÇINARLI</v>
      </c>
      <c r="N46" s="111" t="str">
        <f aca="false">IF(ISERROR(VLOOKUP(J46,'KAYIT LİSTESİ'!$B$4:$G$538,5,0)),"",(VLOOKUP(J46,'KAYIT LİSTESİ'!$B$4:$G$538,5,0)))</f>
        <v>BURSA-OSMANGAZİ BLD.SP.KLB.</v>
      </c>
      <c r="O46" s="112"/>
    </row>
    <row r="47" customFormat="false" ht="35.25" hidden="false" customHeight="true" outlineLevel="0" collapsed="false">
      <c r="A47" s="107" t="n">
        <v>8</v>
      </c>
      <c r="B47" s="108" t="s">
        <v>298</v>
      </c>
      <c r="C47" s="109" t="n">
        <f aca="false">IF(ISERROR(VLOOKUP(B47,'KAYIT LİSTESİ'!$B$4:$G$538,2,0)),"",(VLOOKUP(B47,'KAYIT LİSTESİ'!$B$4:$G$538,2,0)))</f>
        <v>72</v>
      </c>
      <c r="D47" s="110" t="n">
        <f aca="false">IF(ISERROR(VLOOKUP(B47,'KAYIT LİSTESİ'!$B$4:$G$538,3,0)),"",(VLOOKUP(B47,'KAYIT LİSTESİ'!$B$4:$G$538,3,0)))</f>
        <v>36212</v>
      </c>
      <c r="E47" s="111" t="str">
        <f aca="false">IF(ISERROR(VLOOKUP(B47,'KAYIT LİSTESİ'!$B$4:$G$538,4,0)),"",(VLOOKUP(B47,'KAYIT LİSTESİ'!$B$4:$G$538,4,0)))</f>
        <v>Kardelen DOKUCU</v>
      </c>
      <c r="F47" s="111" t="str">
        <f aca="false">IF(ISERROR(VLOOKUP(B47,'KAYIT LİSTESİ'!$B$4:$G$538,5,0)),"",(VLOOKUP(B47,'KAYIT LİSTESİ'!$B$4:$G$538,5,0)))</f>
        <v>İZMİR-B.Ş.BLD.SP.KLB.</v>
      </c>
      <c r="G47" s="112"/>
      <c r="H47" s="121"/>
      <c r="I47" s="107" t="n">
        <v>8</v>
      </c>
      <c r="J47" s="108" t="s">
        <v>299</v>
      </c>
      <c r="K47" s="109" t="n">
        <f aca="false">IF(ISERROR(VLOOKUP(J47,'KAYIT LİSTESİ'!$B$4:$G$538,2,0)),"",(VLOOKUP(J47,'KAYIT LİSTESİ'!$B$4:$G$538,2,0)))</f>
        <v>73</v>
      </c>
      <c r="L47" s="110" t="n">
        <f aca="false">IF(ISERROR(VLOOKUP(J47,'KAYIT LİSTESİ'!$B$4:$G$538,3,0)),"",(VLOOKUP(J47,'KAYIT LİSTESİ'!$B$4:$G$538,3,0)))</f>
        <v>35619</v>
      </c>
      <c r="M47" s="111" t="str">
        <f aca="false">IF(ISERROR(VLOOKUP(J47,'KAYIT LİSTESİ'!$B$4:$G$538,4,0)),"",(VLOOKUP(J47,'KAYIT LİSTESİ'!$B$4:$G$538,4,0)))</f>
        <v>Melis KESTEKOĞLU</v>
      </c>
      <c r="N47" s="111" t="str">
        <f aca="false">IF(ISERROR(VLOOKUP(J47,'KAYIT LİSTESİ'!$B$4:$G$538,5,0)),"",(VLOOKUP(J47,'KAYIT LİSTESİ'!$B$4:$G$538,5,0)))</f>
        <v>İZMİR-B.Ş.BLD.SP.KLB.</v>
      </c>
      <c r="O47" s="112"/>
    </row>
    <row r="48" customFormat="false" ht="35.25" hidden="false" customHeight="true" outlineLevel="0" collapsed="false">
      <c r="A48" s="107" t="n">
        <v>9</v>
      </c>
      <c r="B48" s="108" t="s">
        <v>300</v>
      </c>
      <c r="C48" s="109" t="str">
        <f aca="false">IF(ISERROR(VLOOKUP(B48,'KAYIT LİSTESİ'!$B$4:$G$538,2,0)),"",(VLOOKUP(B48,'KAYIT LİSTESİ'!$B$4:$G$538,2,0)))</f>
        <v/>
      </c>
      <c r="D48" s="110" t="str">
        <f aca="false">IF(ISERROR(VLOOKUP(B48,'KAYIT LİSTESİ'!$B$4:$G$538,3,0)),"",(VLOOKUP(B48,'KAYIT LİSTESİ'!$B$4:$G$538,3,0)))</f>
        <v/>
      </c>
      <c r="E48" s="111" t="str">
        <f aca="false">IF(ISERROR(VLOOKUP(B48,'KAYIT LİSTESİ'!$B$4:$G$538,4,0)),"",(VLOOKUP(B48,'KAYIT LİSTESİ'!$B$4:$G$538,4,0)))</f>
        <v/>
      </c>
      <c r="F48" s="111" t="str">
        <f aca="false">IF(ISERROR(VLOOKUP(B48,'KAYIT LİSTESİ'!$B$4:$G$538,5,0)),"",(VLOOKUP(B48,'KAYIT LİSTESİ'!$B$4:$G$538,5,0)))</f>
        <v/>
      </c>
      <c r="G48" s="112"/>
      <c r="H48" s="121"/>
      <c r="I48" s="107" t="n">
        <v>9</v>
      </c>
      <c r="J48" s="108" t="s">
        <v>301</v>
      </c>
      <c r="K48" s="109" t="str">
        <f aca="false">IF(ISERROR(VLOOKUP(J48,'KAYIT LİSTESİ'!$B$4:$G$538,2,0)),"",(VLOOKUP(J48,'KAYIT LİSTESİ'!$B$4:$G$538,2,0)))</f>
        <v/>
      </c>
      <c r="L48" s="110" t="str">
        <f aca="false">IF(ISERROR(VLOOKUP(J48,'KAYIT LİSTESİ'!$B$4:$G$538,3,0)),"",(VLOOKUP(J48,'KAYIT LİSTESİ'!$B$4:$G$538,3,0)))</f>
        <v/>
      </c>
      <c r="M48" s="111" t="str">
        <f aca="false">IF(ISERROR(VLOOKUP(J48,'KAYIT LİSTESİ'!$B$4:$G$538,4,0)),"",(VLOOKUP(J48,'KAYIT LİSTESİ'!$B$4:$G$538,4,0)))</f>
        <v/>
      </c>
      <c r="N48" s="111" t="str">
        <f aca="false">IF(ISERROR(VLOOKUP(J48,'KAYIT LİSTESİ'!$B$4:$G$538,5,0)),"",(VLOOKUP(J48,'KAYIT LİSTESİ'!$B$4:$G$538,5,0)))</f>
        <v/>
      </c>
      <c r="O48" s="112"/>
    </row>
    <row r="49" customFormat="false" ht="35.25" hidden="false" customHeight="true" outlineLevel="0" collapsed="false">
      <c r="A49" s="107" t="n">
        <v>10</v>
      </c>
      <c r="B49" s="108" t="s">
        <v>302</v>
      </c>
      <c r="C49" s="109" t="str">
        <f aca="false">IF(ISERROR(VLOOKUP(B49,'KAYIT LİSTESİ'!$B$4:$G$538,2,0)),"",(VLOOKUP(B49,'KAYIT LİSTESİ'!$B$4:$G$538,2,0)))</f>
        <v/>
      </c>
      <c r="D49" s="110" t="str">
        <f aca="false">IF(ISERROR(VLOOKUP(B49,'KAYIT LİSTESİ'!$B$4:$G$538,3,0)),"",(VLOOKUP(B49,'KAYIT LİSTESİ'!$B$4:$G$538,3,0)))</f>
        <v/>
      </c>
      <c r="E49" s="111" t="str">
        <f aca="false">IF(ISERROR(VLOOKUP(B49,'KAYIT LİSTESİ'!$B$4:$G$538,4,0)),"",(VLOOKUP(B49,'KAYIT LİSTESİ'!$B$4:$G$538,4,0)))</f>
        <v/>
      </c>
      <c r="F49" s="111" t="str">
        <f aca="false">IF(ISERROR(VLOOKUP(B49,'KAYIT LİSTESİ'!$B$4:$G$538,5,0)),"",(VLOOKUP(B49,'KAYIT LİSTESİ'!$B$4:$G$538,5,0)))</f>
        <v/>
      </c>
      <c r="G49" s="112"/>
      <c r="H49" s="121"/>
      <c r="I49" s="107" t="n">
        <v>10</v>
      </c>
      <c r="J49" s="108" t="s">
        <v>303</v>
      </c>
      <c r="K49" s="109" t="str">
        <f aca="false">IF(ISERROR(VLOOKUP(J49,'KAYIT LİSTESİ'!$B$4:$G$538,2,0)),"",(VLOOKUP(J49,'KAYIT LİSTESİ'!$B$4:$G$538,2,0)))</f>
        <v/>
      </c>
      <c r="L49" s="110" t="str">
        <f aca="false">IF(ISERROR(VLOOKUP(J49,'KAYIT LİSTESİ'!$B$4:$G$538,3,0)),"",(VLOOKUP(J49,'KAYIT LİSTESİ'!$B$4:$G$538,3,0)))</f>
        <v/>
      </c>
      <c r="M49" s="111" t="str">
        <f aca="false">IF(ISERROR(VLOOKUP(J49,'KAYIT LİSTESİ'!$B$4:$G$538,4,0)),"",(VLOOKUP(J49,'KAYIT LİSTESİ'!$B$4:$G$538,4,0)))</f>
        <v/>
      </c>
      <c r="N49" s="111" t="str">
        <f aca="false">IF(ISERROR(VLOOKUP(J49,'KAYIT LİSTESİ'!$B$4:$G$538,5,0)),"",(VLOOKUP(J49,'KAYIT LİSTESİ'!$B$4:$G$538,5,0)))</f>
        <v/>
      </c>
      <c r="O49" s="112"/>
    </row>
    <row r="50" s="124" customFormat="true" ht="26.25" hidden="false" customHeight="true" outlineLevel="0" collapsed="false">
      <c r="A50" s="122"/>
      <c r="B50" s="122"/>
      <c r="C50" s="122"/>
      <c r="D50" s="122"/>
      <c r="E50" s="122"/>
      <c r="F50" s="122"/>
      <c r="G50" s="122"/>
      <c r="H50" s="123"/>
      <c r="I50" s="122"/>
      <c r="J50" s="122"/>
      <c r="K50" s="122"/>
      <c r="L50" s="122"/>
      <c r="M50" s="122"/>
      <c r="N50" s="122"/>
      <c r="O50" s="122"/>
    </row>
    <row r="51" customFormat="false" ht="15.75" hidden="false" customHeight="false" outlineLevel="0" collapsed="false">
      <c r="A51" s="122"/>
      <c r="B51" s="122"/>
      <c r="C51" s="122"/>
      <c r="D51" s="122"/>
      <c r="E51" s="122"/>
      <c r="F51" s="122"/>
      <c r="G51" s="122"/>
      <c r="H51" s="123"/>
      <c r="I51" s="122"/>
      <c r="J51" s="122"/>
      <c r="K51" s="122"/>
      <c r="L51" s="122"/>
      <c r="M51" s="122"/>
      <c r="N51" s="122"/>
      <c r="O51" s="122"/>
    </row>
    <row r="52" customFormat="false" ht="15.75" hidden="false" customHeight="false" outlineLevel="0" collapsed="false">
      <c r="A52" s="122"/>
      <c r="B52" s="122"/>
      <c r="C52" s="122"/>
      <c r="D52" s="122"/>
      <c r="E52" s="122"/>
      <c r="F52" s="122"/>
      <c r="G52" s="122"/>
      <c r="H52" s="123"/>
      <c r="I52" s="122"/>
      <c r="J52" s="122"/>
      <c r="K52" s="122"/>
      <c r="L52" s="122"/>
      <c r="M52" s="122"/>
      <c r="N52" s="122"/>
      <c r="O52" s="122"/>
    </row>
    <row r="53" customFormat="false" ht="15.75" hidden="false" customHeight="false" outlineLevel="0" collapsed="false">
      <c r="A53" s="122"/>
      <c r="B53" s="122"/>
      <c r="C53" s="122"/>
      <c r="D53" s="122"/>
      <c r="E53" s="122"/>
      <c r="F53" s="122"/>
      <c r="G53" s="122"/>
      <c r="H53" s="123"/>
      <c r="I53" s="122"/>
      <c r="J53" s="122"/>
      <c r="K53" s="122"/>
      <c r="L53" s="122"/>
      <c r="M53" s="122"/>
      <c r="N53" s="122"/>
      <c r="O53" s="122"/>
    </row>
    <row r="54" customFormat="false" ht="57" hidden="false" customHeight="true" outlineLevel="0" collapsed="false">
      <c r="A54" s="122"/>
      <c r="B54" s="122"/>
      <c r="C54" s="122"/>
      <c r="D54" s="122"/>
      <c r="E54" s="122"/>
      <c r="F54" s="122"/>
      <c r="G54" s="122"/>
      <c r="H54" s="123"/>
      <c r="I54" s="122"/>
      <c r="J54" s="122"/>
      <c r="K54" s="122"/>
      <c r="L54" s="122"/>
      <c r="M54" s="122"/>
      <c r="N54" s="122"/>
      <c r="O54" s="122"/>
    </row>
    <row r="55" customFormat="false" ht="57" hidden="false" customHeight="true" outlineLevel="0" collapsed="false">
      <c r="A55" s="122"/>
      <c r="B55" s="122"/>
      <c r="C55" s="122"/>
      <c r="D55" s="122"/>
      <c r="E55" s="122"/>
      <c r="F55" s="122"/>
      <c r="G55" s="122"/>
      <c r="H55" s="123"/>
      <c r="I55" s="122"/>
      <c r="J55" s="122"/>
      <c r="K55" s="122"/>
      <c r="L55" s="122"/>
      <c r="M55" s="122"/>
      <c r="N55" s="122"/>
      <c r="O55" s="122"/>
    </row>
    <row r="56" customFormat="false" ht="57" hidden="false" customHeight="true" outlineLevel="0" collapsed="false">
      <c r="A56" s="122"/>
      <c r="B56" s="122"/>
      <c r="C56" s="122"/>
      <c r="D56" s="122"/>
      <c r="E56" s="122"/>
      <c r="F56" s="122"/>
      <c r="G56" s="122"/>
      <c r="H56" s="123"/>
      <c r="I56" s="122"/>
      <c r="J56" s="122"/>
      <c r="K56" s="122"/>
      <c r="L56" s="122"/>
      <c r="M56" s="122"/>
      <c r="N56" s="122"/>
      <c r="O56" s="122"/>
    </row>
    <row r="57" customFormat="false" ht="57" hidden="false" customHeight="true" outlineLevel="0" collapsed="false">
      <c r="A57" s="122"/>
      <c r="B57" s="122"/>
      <c r="C57" s="122"/>
      <c r="D57" s="122"/>
      <c r="E57" s="122"/>
      <c r="F57" s="122"/>
      <c r="G57" s="122"/>
      <c r="H57" s="123"/>
      <c r="I57" s="122"/>
      <c r="J57" s="122"/>
      <c r="K57" s="122"/>
      <c r="L57" s="122"/>
      <c r="M57" s="122"/>
      <c r="N57" s="122"/>
      <c r="O57" s="122"/>
    </row>
    <row r="58" customFormat="false" ht="57" hidden="false" customHeight="true" outlineLevel="0" collapsed="false">
      <c r="A58" s="122"/>
      <c r="B58" s="122"/>
      <c r="C58" s="122"/>
      <c r="D58" s="122"/>
      <c r="E58" s="122"/>
      <c r="F58" s="122"/>
      <c r="G58" s="122"/>
      <c r="H58" s="123"/>
      <c r="I58" s="122"/>
      <c r="J58" s="122"/>
      <c r="K58" s="122"/>
      <c r="L58" s="122"/>
      <c r="M58" s="122"/>
      <c r="N58" s="122"/>
      <c r="O58" s="122"/>
    </row>
    <row r="59" customFormat="false" ht="57" hidden="false" customHeight="true" outlineLevel="0" collapsed="false">
      <c r="A59" s="122"/>
      <c r="B59" s="122"/>
      <c r="C59" s="122"/>
      <c r="D59" s="122"/>
      <c r="E59" s="122"/>
      <c r="F59" s="122"/>
      <c r="G59" s="122"/>
      <c r="H59" s="123"/>
      <c r="I59" s="122"/>
      <c r="J59" s="122"/>
      <c r="K59" s="122"/>
      <c r="L59" s="122"/>
      <c r="M59" s="122"/>
      <c r="N59" s="122"/>
      <c r="O59" s="122"/>
    </row>
    <row r="60" customFormat="false" ht="15.75" hidden="false" customHeight="false" outlineLevel="0" collapsed="false">
      <c r="A60" s="122"/>
      <c r="B60" s="122"/>
      <c r="C60" s="122"/>
      <c r="D60" s="122"/>
      <c r="E60" s="122"/>
      <c r="F60" s="122"/>
      <c r="G60" s="122"/>
      <c r="H60" s="123"/>
      <c r="I60" s="122"/>
      <c r="J60" s="122"/>
      <c r="K60" s="122"/>
      <c r="L60" s="122"/>
      <c r="M60" s="122"/>
      <c r="N60" s="122"/>
      <c r="O60" s="122"/>
    </row>
    <row r="61" customFormat="false" ht="15.75" hidden="false" customHeight="false" outlineLevel="0" collapsed="false">
      <c r="A61" s="122"/>
      <c r="B61" s="122"/>
      <c r="C61" s="122"/>
      <c r="D61" s="122"/>
      <c r="E61" s="122"/>
      <c r="F61" s="122"/>
      <c r="G61" s="122"/>
      <c r="H61" s="123"/>
      <c r="I61" s="122"/>
      <c r="J61" s="122"/>
      <c r="K61" s="122"/>
      <c r="L61" s="122"/>
      <c r="M61" s="122"/>
      <c r="N61" s="122"/>
      <c r="O61" s="122"/>
    </row>
    <row r="62" customFormat="false" ht="72.75" hidden="false" customHeight="true" outlineLevel="0" collapsed="false">
      <c r="A62" s="122"/>
      <c r="B62" s="122"/>
      <c r="C62" s="122"/>
      <c r="D62" s="122"/>
      <c r="E62" s="122"/>
      <c r="F62" s="122"/>
      <c r="G62" s="122"/>
      <c r="H62" s="122"/>
      <c r="I62" s="122"/>
      <c r="J62" s="122"/>
      <c r="K62" s="122"/>
      <c r="L62" s="122"/>
      <c r="M62" s="122"/>
      <c r="N62" s="122"/>
      <c r="O62" s="122"/>
    </row>
    <row r="63" customFormat="false" ht="72.75" hidden="false" customHeight="true" outlineLevel="0" collapsed="false">
      <c r="A63" s="122"/>
      <c r="B63" s="122"/>
      <c r="C63" s="122"/>
      <c r="D63" s="122"/>
      <c r="E63" s="122"/>
      <c r="F63" s="122"/>
      <c r="G63" s="122"/>
      <c r="H63" s="122"/>
      <c r="I63" s="122"/>
      <c r="J63" s="122"/>
      <c r="K63" s="122"/>
      <c r="L63" s="122"/>
      <c r="M63" s="122"/>
      <c r="N63" s="122"/>
      <c r="O63" s="122"/>
    </row>
    <row r="64" customFormat="false" ht="72.75" hidden="false" customHeight="true" outlineLevel="0" collapsed="false">
      <c r="A64" s="122"/>
      <c r="B64" s="122"/>
      <c r="C64" s="122"/>
      <c r="D64" s="122"/>
      <c r="E64" s="122"/>
      <c r="F64" s="122"/>
      <c r="G64" s="122"/>
      <c r="H64" s="122"/>
      <c r="I64" s="122"/>
      <c r="J64" s="122"/>
      <c r="K64" s="122"/>
      <c r="L64" s="122"/>
      <c r="M64" s="122"/>
      <c r="N64" s="122"/>
      <c r="O64" s="122"/>
    </row>
    <row r="65" customFormat="false" ht="72.75" hidden="false" customHeight="true" outlineLevel="0" collapsed="false">
      <c r="A65" s="122"/>
      <c r="B65" s="122"/>
      <c r="C65" s="122"/>
      <c r="D65" s="122"/>
      <c r="E65" s="122"/>
      <c r="F65" s="122"/>
      <c r="G65" s="122"/>
      <c r="H65" s="122"/>
      <c r="I65" s="122"/>
      <c r="J65" s="122"/>
      <c r="K65" s="122"/>
      <c r="L65" s="122"/>
      <c r="M65" s="122"/>
      <c r="N65" s="122"/>
      <c r="O65" s="122"/>
    </row>
    <row r="66" customFormat="false" ht="72.75" hidden="false" customHeight="true" outlineLevel="0" collapsed="false">
      <c r="A66" s="122"/>
      <c r="B66" s="122"/>
      <c r="C66" s="122"/>
      <c r="D66" s="122"/>
      <c r="E66" s="122"/>
      <c r="F66" s="122"/>
      <c r="G66" s="122"/>
      <c r="H66" s="122"/>
      <c r="I66" s="122"/>
      <c r="J66" s="122"/>
      <c r="K66" s="122"/>
      <c r="L66" s="122"/>
      <c r="M66" s="122"/>
      <c r="N66" s="122"/>
      <c r="O66" s="122"/>
    </row>
    <row r="67" customFormat="false" ht="72.75" hidden="false" customHeight="true" outlineLevel="0" collapsed="false">
      <c r="A67" s="122"/>
      <c r="B67" s="122"/>
      <c r="C67" s="122"/>
      <c r="D67" s="122"/>
      <c r="E67" s="122"/>
      <c r="F67" s="122"/>
      <c r="G67" s="122"/>
      <c r="H67" s="122"/>
      <c r="I67" s="122"/>
      <c r="J67" s="122"/>
      <c r="K67" s="122"/>
      <c r="L67" s="122"/>
      <c r="M67" s="122"/>
      <c r="N67" s="122"/>
      <c r="O67" s="122"/>
    </row>
    <row r="68" customFormat="false" ht="15.75" hidden="false" customHeight="false" outlineLevel="0" collapsed="false">
      <c r="A68" s="122"/>
      <c r="B68" s="122"/>
      <c r="C68" s="122"/>
      <c r="D68" s="122"/>
      <c r="E68" s="122"/>
      <c r="F68" s="122"/>
      <c r="G68" s="122"/>
      <c r="H68" s="122"/>
      <c r="I68" s="122"/>
      <c r="J68" s="122"/>
      <c r="K68" s="122"/>
      <c r="L68" s="122"/>
      <c r="M68" s="122"/>
      <c r="N68" s="122"/>
      <c r="O68" s="122"/>
    </row>
    <row r="69" customFormat="false" ht="15.75" hidden="false" customHeight="false" outlineLevel="0" collapsed="false">
      <c r="A69" s="122"/>
      <c r="B69" s="122"/>
      <c r="C69" s="122"/>
      <c r="D69" s="122"/>
      <c r="E69" s="122"/>
      <c r="F69" s="122"/>
      <c r="G69" s="122"/>
      <c r="H69" s="122"/>
      <c r="I69" s="122"/>
      <c r="J69" s="122"/>
      <c r="K69" s="122"/>
      <c r="L69" s="122"/>
      <c r="M69" s="122"/>
      <c r="N69" s="122"/>
      <c r="O69" s="122"/>
    </row>
    <row r="70" customFormat="false" ht="15.75" hidden="false" customHeight="false" outlineLevel="0" collapsed="false">
      <c r="A70" s="122"/>
      <c r="B70" s="122"/>
      <c r="C70" s="122"/>
      <c r="D70" s="122"/>
      <c r="E70" s="122"/>
      <c r="F70" s="122"/>
      <c r="G70" s="122"/>
      <c r="H70" s="122"/>
      <c r="I70" s="122"/>
      <c r="J70" s="122"/>
      <c r="K70" s="122"/>
      <c r="L70" s="122"/>
      <c r="M70" s="122"/>
      <c r="N70" s="122"/>
      <c r="O70" s="122"/>
    </row>
    <row r="71" customFormat="false" ht="15.75" hidden="false" customHeight="false" outlineLevel="0" collapsed="false">
      <c r="A71" s="122"/>
      <c r="B71" s="122"/>
      <c r="C71" s="122"/>
      <c r="D71" s="122"/>
      <c r="E71" s="122"/>
      <c r="F71" s="122"/>
      <c r="G71" s="122"/>
      <c r="H71" s="122"/>
      <c r="I71" s="122"/>
      <c r="J71" s="122"/>
      <c r="K71" s="122"/>
      <c r="L71" s="122"/>
      <c r="M71" s="122"/>
      <c r="N71" s="122"/>
      <c r="O71" s="122"/>
    </row>
    <row r="72" customFormat="false" ht="15.75" hidden="false" customHeight="false" outlineLevel="0" collapsed="false">
      <c r="A72" s="122"/>
      <c r="B72" s="122"/>
      <c r="C72" s="122"/>
      <c r="D72" s="122"/>
      <c r="E72" s="122"/>
      <c r="F72" s="122"/>
      <c r="G72" s="122"/>
      <c r="H72" s="122"/>
      <c r="I72" s="122"/>
      <c r="J72" s="122"/>
      <c r="K72" s="122"/>
      <c r="L72" s="122"/>
      <c r="M72" s="122"/>
      <c r="N72" s="122"/>
      <c r="O72" s="122"/>
    </row>
    <row r="73" customFormat="false" ht="15.75" hidden="false" customHeight="false" outlineLevel="0" collapsed="false">
      <c r="A73" s="122"/>
      <c r="B73" s="122"/>
      <c r="C73" s="122"/>
      <c r="D73" s="122"/>
      <c r="E73" s="122"/>
      <c r="F73" s="122"/>
      <c r="G73" s="122"/>
      <c r="H73" s="122"/>
      <c r="I73" s="122"/>
      <c r="J73" s="122"/>
      <c r="K73" s="122"/>
      <c r="L73" s="122"/>
      <c r="M73" s="122"/>
      <c r="N73" s="122"/>
      <c r="O73" s="122"/>
    </row>
    <row r="74" customFormat="false" ht="15.75" hidden="false" customHeight="false" outlineLevel="0" collapsed="false">
      <c r="A74" s="122"/>
      <c r="B74" s="122"/>
      <c r="C74" s="122"/>
      <c r="D74" s="122"/>
      <c r="E74" s="122"/>
      <c r="F74" s="122"/>
      <c r="G74" s="122"/>
      <c r="H74" s="122"/>
      <c r="I74" s="122"/>
      <c r="J74" s="122"/>
      <c r="K74" s="122"/>
      <c r="L74" s="122"/>
      <c r="M74" s="122"/>
      <c r="N74" s="122"/>
      <c r="O74" s="122"/>
    </row>
    <row r="75" customFormat="false" ht="15.75" hidden="false" customHeight="false" outlineLevel="0" collapsed="false">
      <c r="A75" s="122"/>
      <c r="B75" s="122"/>
      <c r="C75" s="122"/>
      <c r="D75" s="122"/>
      <c r="E75" s="122"/>
      <c r="F75" s="122"/>
      <c r="G75" s="122"/>
      <c r="H75" s="122"/>
      <c r="I75" s="122"/>
      <c r="J75" s="122"/>
      <c r="K75" s="122"/>
      <c r="L75" s="122"/>
      <c r="M75" s="122"/>
      <c r="N75" s="122"/>
      <c r="O75" s="122"/>
    </row>
    <row r="76" customFormat="false" ht="15.75" hidden="false" customHeight="false" outlineLevel="0" collapsed="false">
      <c r="A76" s="122"/>
      <c r="B76" s="122"/>
      <c r="C76" s="122"/>
      <c r="D76" s="122"/>
      <c r="E76" s="122"/>
      <c r="F76" s="122"/>
      <c r="G76" s="122"/>
      <c r="H76" s="122"/>
      <c r="I76" s="122"/>
      <c r="J76" s="122"/>
      <c r="K76" s="122"/>
      <c r="L76" s="122"/>
      <c r="M76" s="122"/>
      <c r="N76" s="122"/>
      <c r="O76" s="122"/>
    </row>
    <row r="77" customFormat="false" ht="15.75" hidden="false" customHeight="false" outlineLevel="0" collapsed="false">
      <c r="A77" s="122"/>
      <c r="B77" s="122"/>
      <c r="C77" s="122"/>
      <c r="D77" s="122"/>
      <c r="E77" s="122"/>
      <c r="F77" s="122"/>
      <c r="G77" s="122"/>
      <c r="H77" s="122"/>
      <c r="I77" s="122"/>
      <c r="J77" s="122"/>
      <c r="K77" s="122"/>
      <c r="L77" s="122"/>
      <c r="M77" s="122"/>
      <c r="N77" s="122"/>
      <c r="O77" s="122"/>
    </row>
    <row r="78" customFormat="false" ht="15.75" hidden="false" customHeight="false" outlineLevel="0" collapsed="false">
      <c r="A78" s="122"/>
      <c r="B78" s="122"/>
      <c r="C78" s="122"/>
      <c r="D78" s="122"/>
      <c r="E78" s="122"/>
      <c r="F78" s="122"/>
      <c r="G78" s="122"/>
      <c r="H78" s="122"/>
      <c r="I78" s="122"/>
      <c r="J78" s="122"/>
      <c r="K78" s="122"/>
      <c r="L78" s="122"/>
      <c r="M78" s="122"/>
      <c r="N78" s="122"/>
      <c r="O78" s="122"/>
    </row>
    <row r="79" customFormat="false" ht="15.75" hidden="false" customHeight="false" outlineLevel="0" collapsed="false">
      <c r="A79" s="122"/>
      <c r="B79" s="122"/>
      <c r="C79" s="122"/>
      <c r="D79" s="122"/>
      <c r="E79" s="122"/>
      <c r="F79" s="122"/>
      <c r="G79" s="122"/>
      <c r="H79" s="122"/>
      <c r="I79" s="122"/>
      <c r="J79" s="122"/>
      <c r="K79" s="122"/>
      <c r="L79" s="122"/>
      <c r="M79" s="122"/>
      <c r="N79" s="122"/>
      <c r="O79" s="122"/>
    </row>
    <row r="80" customFormat="false" ht="15.75" hidden="false" customHeight="false" outlineLevel="0" collapsed="false">
      <c r="A80" s="122"/>
      <c r="B80" s="122"/>
      <c r="C80" s="122"/>
      <c r="D80" s="122"/>
      <c r="E80" s="122"/>
      <c r="F80" s="122"/>
      <c r="G80" s="122"/>
      <c r="H80" s="122"/>
      <c r="I80" s="122"/>
      <c r="J80" s="122"/>
      <c r="K80" s="122"/>
      <c r="L80" s="122"/>
      <c r="M80" s="122"/>
      <c r="N80" s="122"/>
      <c r="O80" s="122"/>
    </row>
    <row r="81" customFormat="false" ht="15.75" hidden="false" customHeight="false" outlineLevel="0" collapsed="false">
      <c r="A81" s="122"/>
      <c r="B81" s="122"/>
      <c r="C81" s="122"/>
      <c r="D81" s="122"/>
      <c r="E81" s="122"/>
      <c r="F81" s="122"/>
      <c r="G81" s="122"/>
      <c r="H81" s="122"/>
      <c r="I81" s="122"/>
      <c r="J81" s="122"/>
      <c r="K81" s="122"/>
      <c r="L81" s="122"/>
      <c r="M81" s="122"/>
      <c r="N81" s="122"/>
      <c r="O81" s="122"/>
    </row>
    <row r="82" customFormat="false" ht="15.75" hidden="false" customHeight="false" outlineLevel="0" collapsed="false">
      <c r="A82" s="122"/>
      <c r="B82" s="122"/>
      <c r="C82" s="122"/>
      <c r="D82" s="122"/>
      <c r="E82" s="122"/>
      <c r="F82" s="122"/>
      <c r="G82" s="122"/>
      <c r="H82" s="122"/>
      <c r="I82" s="122"/>
      <c r="J82" s="122"/>
      <c r="K82" s="122"/>
      <c r="L82" s="122"/>
      <c r="M82" s="122"/>
      <c r="N82" s="122"/>
      <c r="O82" s="122"/>
    </row>
    <row r="83" customFormat="false" ht="15.75" hidden="false" customHeight="false" outlineLevel="0" collapsed="false">
      <c r="A83" s="122"/>
      <c r="B83" s="122"/>
      <c r="C83" s="122"/>
      <c r="D83" s="122"/>
      <c r="E83" s="122"/>
      <c r="F83" s="122"/>
      <c r="G83" s="122"/>
      <c r="H83" s="122"/>
      <c r="I83" s="122"/>
      <c r="J83" s="122"/>
      <c r="K83" s="122"/>
      <c r="L83" s="122"/>
      <c r="M83" s="122"/>
      <c r="N83" s="122"/>
      <c r="O83" s="122"/>
    </row>
    <row r="84" customFormat="false" ht="15.75" hidden="false" customHeight="false" outlineLevel="0" collapsed="false">
      <c r="A84" s="122"/>
      <c r="B84" s="122"/>
      <c r="C84" s="122"/>
      <c r="D84" s="122"/>
      <c r="E84" s="122"/>
      <c r="F84" s="122"/>
      <c r="G84" s="122"/>
      <c r="H84" s="122"/>
      <c r="I84" s="122"/>
      <c r="J84" s="122"/>
      <c r="K84" s="122"/>
      <c r="L84" s="122"/>
      <c r="M84" s="122"/>
      <c r="N84" s="122"/>
      <c r="O84" s="122"/>
    </row>
    <row r="85" customFormat="false" ht="15.75" hidden="false" customHeight="false" outlineLevel="0" collapsed="false">
      <c r="A85" s="122"/>
      <c r="B85" s="122"/>
      <c r="C85" s="122"/>
      <c r="D85" s="122"/>
      <c r="E85" s="122"/>
      <c r="F85" s="122"/>
      <c r="G85" s="122"/>
      <c r="H85" s="122"/>
      <c r="I85" s="122"/>
      <c r="J85" s="122"/>
      <c r="K85" s="122"/>
      <c r="L85" s="122"/>
      <c r="M85" s="122"/>
      <c r="N85" s="122"/>
      <c r="O85" s="122"/>
    </row>
    <row r="86" customFormat="false" ht="15.75" hidden="false" customHeight="false" outlineLevel="0" collapsed="false">
      <c r="A86" s="122"/>
      <c r="B86" s="122"/>
      <c r="C86" s="122"/>
      <c r="D86" s="122"/>
      <c r="E86" s="122"/>
      <c r="F86" s="122"/>
      <c r="G86" s="122"/>
      <c r="H86" s="122"/>
      <c r="I86" s="122"/>
      <c r="J86" s="122"/>
      <c r="K86" s="122"/>
      <c r="L86" s="122"/>
      <c r="M86" s="122"/>
      <c r="N86" s="122"/>
      <c r="O86" s="122"/>
    </row>
    <row r="87" customFormat="false" ht="15.75" hidden="false" customHeight="false" outlineLevel="0" collapsed="false">
      <c r="A87" s="122"/>
      <c r="B87" s="122"/>
      <c r="C87" s="122"/>
      <c r="D87" s="122"/>
      <c r="E87" s="122"/>
      <c r="F87" s="122"/>
      <c r="G87" s="122"/>
      <c r="H87" s="122"/>
      <c r="I87" s="122"/>
      <c r="J87" s="122"/>
      <c r="K87" s="122"/>
      <c r="L87" s="122"/>
      <c r="M87" s="122"/>
      <c r="N87" s="122"/>
      <c r="O87" s="122"/>
    </row>
    <row r="88" customFormat="false" ht="15.75" hidden="false" customHeight="false" outlineLevel="0" collapsed="false">
      <c r="A88" s="122"/>
      <c r="B88" s="122"/>
      <c r="C88" s="122"/>
      <c r="D88" s="122"/>
      <c r="E88" s="122"/>
      <c r="F88" s="122"/>
      <c r="G88" s="122"/>
      <c r="H88" s="122"/>
      <c r="I88" s="122"/>
      <c r="J88" s="122"/>
      <c r="K88" s="122"/>
      <c r="L88" s="122"/>
      <c r="M88" s="122"/>
      <c r="N88" s="122"/>
      <c r="O88" s="122"/>
    </row>
    <row r="89" customFormat="false" ht="15.75" hidden="false" customHeight="false" outlineLevel="0" collapsed="false">
      <c r="A89" s="122"/>
      <c r="B89" s="122"/>
      <c r="C89" s="122"/>
      <c r="D89" s="122"/>
      <c r="E89" s="122"/>
      <c r="F89" s="122"/>
      <c r="G89" s="122"/>
      <c r="H89" s="122"/>
      <c r="I89" s="122"/>
      <c r="J89" s="122"/>
      <c r="K89" s="122"/>
      <c r="L89" s="122"/>
      <c r="M89" s="122"/>
      <c r="N89" s="122"/>
      <c r="O89" s="122"/>
    </row>
    <row r="90" customFormat="false" ht="15.75" hidden="false" customHeight="false" outlineLevel="0" collapsed="false">
      <c r="A90" s="122"/>
      <c r="B90" s="122"/>
      <c r="C90" s="122"/>
      <c r="D90" s="122"/>
      <c r="E90" s="122"/>
      <c r="F90" s="122"/>
      <c r="G90" s="122"/>
      <c r="H90" s="122"/>
      <c r="I90" s="122"/>
      <c r="J90" s="122"/>
      <c r="K90" s="122"/>
      <c r="L90" s="122"/>
      <c r="M90" s="122"/>
      <c r="N90" s="122"/>
      <c r="O90" s="122"/>
    </row>
    <row r="91" customFormat="false" ht="15.75" hidden="false" customHeight="false" outlineLevel="0" collapsed="false">
      <c r="A91" s="122"/>
      <c r="B91" s="122"/>
      <c r="C91" s="122"/>
      <c r="D91" s="122"/>
      <c r="E91" s="122"/>
      <c r="F91" s="122"/>
      <c r="G91" s="122"/>
      <c r="H91" s="122"/>
      <c r="I91" s="122"/>
      <c r="J91" s="122"/>
      <c r="K91" s="122"/>
      <c r="L91" s="122"/>
      <c r="M91" s="122"/>
      <c r="N91" s="122"/>
      <c r="O91" s="122"/>
    </row>
    <row r="92" customFormat="false" ht="15.75" hidden="false" customHeight="false" outlineLevel="0" collapsed="false">
      <c r="A92" s="122"/>
      <c r="B92" s="122"/>
      <c r="C92" s="122"/>
      <c r="D92" s="122"/>
      <c r="E92" s="122"/>
      <c r="F92" s="122"/>
      <c r="G92" s="122"/>
      <c r="H92" s="122"/>
      <c r="I92" s="122"/>
      <c r="J92" s="122"/>
      <c r="K92" s="122"/>
      <c r="L92" s="122"/>
      <c r="M92" s="122"/>
      <c r="N92" s="122"/>
      <c r="O92" s="122"/>
    </row>
    <row r="93" customFormat="false" ht="15.75" hidden="false" customHeight="false" outlineLevel="0" collapsed="false">
      <c r="A93" s="122"/>
      <c r="B93" s="122"/>
      <c r="C93" s="122"/>
      <c r="D93" s="122"/>
      <c r="E93" s="122"/>
      <c r="F93" s="122"/>
      <c r="G93" s="122"/>
      <c r="H93" s="122"/>
      <c r="I93" s="122"/>
      <c r="J93" s="122"/>
      <c r="K93" s="122"/>
      <c r="L93" s="122"/>
      <c r="M93" s="122"/>
      <c r="N93" s="122"/>
      <c r="O93" s="122"/>
    </row>
    <row r="94" customFormat="false" ht="15.75" hidden="false" customHeight="false" outlineLevel="0" collapsed="false">
      <c r="A94" s="122"/>
      <c r="B94" s="122"/>
      <c r="C94" s="122"/>
      <c r="D94" s="122"/>
      <c r="E94" s="122"/>
      <c r="F94" s="122"/>
      <c r="G94" s="122"/>
      <c r="H94" s="122"/>
      <c r="I94" s="122"/>
      <c r="J94" s="122"/>
      <c r="K94" s="122"/>
      <c r="L94" s="122"/>
      <c r="M94" s="122"/>
      <c r="N94" s="122"/>
      <c r="O94" s="122"/>
    </row>
    <row r="95" customFormat="false" ht="15.75" hidden="false" customHeight="false" outlineLevel="0" collapsed="false">
      <c r="A95" s="122"/>
      <c r="B95" s="122"/>
      <c r="C95" s="122"/>
      <c r="D95" s="122"/>
      <c r="E95" s="122"/>
      <c r="F95" s="122"/>
      <c r="G95" s="122"/>
      <c r="H95" s="122"/>
      <c r="I95" s="122"/>
      <c r="J95" s="122"/>
      <c r="K95" s="122"/>
      <c r="L95" s="122"/>
      <c r="M95" s="122"/>
      <c r="N95" s="122"/>
      <c r="O95" s="122"/>
    </row>
    <row r="96" customFormat="false" ht="15.75" hidden="false" customHeight="false" outlineLevel="0" collapsed="false">
      <c r="A96" s="122"/>
      <c r="B96" s="122"/>
      <c r="C96" s="122"/>
      <c r="D96" s="122"/>
      <c r="E96" s="122"/>
      <c r="F96" s="122"/>
      <c r="G96" s="122"/>
      <c r="H96" s="122"/>
      <c r="I96" s="122"/>
      <c r="J96" s="122"/>
      <c r="K96" s="122"/>
      <c r="L96" s="122"/>
      <c r="M96" s="122"/>
      <c r="N96" s="122"/>
      <c r="O96" s="122"/>
    </row>
    <row r="97" customFormat="false" ht="15.75" hidden="false" customHeight="false" outlineLevel="0" collapsed="false">
      <c r="A97" s="122"/>
      <c r="B97" s="122"/>
      <c r="C97" s="122"/>
      <c r="D97" s="122"/>
      <c r="E97" s="122"/>
      <c r="F97" s="122"/>
      <c r="G97" s="122"/>
      <c r="H97" s="122"/>
      <c r="I97" s="122"/>
      <c r="J97" s="122"/>
      <c r="K97" s="122"/>
      <c r="L97" s="122"/>
      <c r="M97" s="122"/>
      <c r="N97" s="122"/>
      <c r="O97" s="122"/>
    </row>
    <row r="98" customFormat="false" ht="15.75" hidden="false" customHeight="false" outlineLevel="0" collapsed="false">
      <c r="A98" s="122"/>
      <c r="B98" s="122"/>
      <c r="C98" s="122"/>
      <c r="D98" s="122"/>
      <c r="E98" s="122"/>
      <c r="F98" s="122"/>
      <c r="G98" s="122"/>
      <c r="H98" s="122"/>
      <c r="I98" s="122"/>
      <c r="J98" s="122"/>
      <c r="K98" s="122"/>
      <c r="L98" s="122"/>
      <c r="M98" s="122"/>
      <c r="N98" s="122"/>
      <c r="O98" s="122"/>
    </row>
    <row r="99" customFormat="false" ht="15.75" hidden="false" customHeight="false" outlineLevel="0" collapsed="false">
      <c r="A99" s="122"/>
      <c r="B99" s="122"/>
      <c r="C99" s="122"/>
      <c r="D99" s="122"/>
      <c r="E99" s="122"/>
      <c r="F99" s="122"/>
      <c r="G99" s="122"/>
      <c r="H99" s="122"/>
      <c r="I99" s="122"/>
      <c r="J99" s="122"/>
      <c r="K99" s="122"/>
      <c r="L99" s="122"/>
      <c r="M99" s="122"/>
      <c r="N99" s="122"/>
      <c r="O99" s="122"/>
    </row>
    <row r="100" customFormat="false" ht="15.75" hidden="false" customHeight="false" outlineLevel="0" collapsed="false">
      <c r="A100" s="122"/>
      <c r="B100" s="122"/>
      <c r="C100" s="122"/>
      <c r="D100" s="122"/>
      <c r="E100" s="122"/>
      <c r="F100" s="122"/>
      <c r="G100" s="122"/>
      <c r="H100" s="122"/>
      <c r="I100" s="122"/>
      <c r="J100" s="122"/>
      <c r="K100" s="122"/>
      <c r="L100" s="122"/>
      <c r="M100" s="122"/>
      <c r="N100" s="122"/>
      <c r="O100" s="122"/>
    </row>
    <row r="101" customFormat="false" ht="15.75" hidden="false" customHeight="false" outlineLevel="0" collapsed="false">
      <c r="A101" s="122"/>
      <c r="B101" s="122"/>
      <c r="C101" s="122"/>
      <c r="D101" s="122"/>
      <c r="E101" s="122"/>
      <c r="F101" s="122"/>
      <c r="G101" s="122"/>
      <c r="H101" s="122"/>
      <c r="I101" s="122"/>
      <c r="J101" s="122"/>
      <c r="K101" s="122"/>
      <c r="L101" s="122"/>
      <c r="M101" s="122"/>
      <c r="N101" s="122"/>
      <c r="O101" s="122"/>
    </row>
    <row r="102" customFormat="false" ht="15.75" hidden="false" customHeight="false" outlineLevel="0" collapsed="false">
      <c r="A102" s="122"/>
      <c r="B102" s="122"/>
      <c r="C102" s="122"/>
      <c r="D102" s="122"/>
      <c r="E102" s="122"/>
      <c r="F102" s="122"/>
      <c r="G102" s="122"/>
      <c r="H102" s="122"/>
      <c r="I102" s="122"/>
      <c r="J102" s="122"/>
      <c r="K102" s="122"/>
      <c r="L102" s="122"/>
      <c r="M102" s="122"/>
      <c r="N102" s="122"/>
      <c r="O102" s="122"/>
    </row>
    <row r="103" customFormat="false" ht="15.75" hidden="false" customHeight="false" outlineLevel="0" collapsed="false">
      <c r="A103" s="122"/>
      <c r="B103" s="122"/>
      <c r="C103" s="122"/>
      <c r="D103" s="122"/>
      <c r="E103" s="122"/>
      <c r="F103" s="122"/>
      <c r="G103" s="122"/>
      <c r="H103" s="122"/>
      <c r="I103" s="122"/>
      <c r="J103" s="122"/>
      <c r="K103" s="122"/>
      <c r="L103" s="122"/>
      <c r="M103" s="122"/>
      <c r="N103" s="122"/>
      <c r="O103" s="122"/>
    </row>
    <row r="104" customFormat="false" ht="15.75" hidden="false" customHeight="false" outlineLevel="0" collapsed="false">
      <c r="A104" s="122"/>
      <c r="B104" s="122"/>
      <c r="C104" s="122"/>
      <c r="D104" s="122"/>
      <c r="E104" s="122"/>
      <c r="F104" s="122"/>
      <c r="G104" s="122"/>
      <c r="H104" s="122"/>
      <c r="I104" s="122"/>
      <c r="J104" s="122"/>
      <c r="K104" s="122"/>
      <c r="L104" s="122"/>
      <c r="M104" s="122"/>
      <c r="N104" s="122"/>
      <c r="O104" s="122"/>
    </row>
    <row r="105" customFormat="false" ht="15.75" hidden="false" customHeight="false" outlineLevel="0" collapsed="false">
      <c r="A105" s="122"/>
      <c r="B105" s="122"/>
      <c r="C105" s="122"/>
      <c r="D105" s="122"/>
      <c r="E105" s="122"/>
      <c r="F105" s="122"/>
      <c r="G105" s="122"/>
      <c r="H105" s="122"/>
      <c r="I105" s="122"/>
      <c r="J105" s="122"/>
      <c r="K105" s="122"/>
      <c r="L105" s="122"/>
      <c r="M105" s="122"/>
      <c r="N105" s="122"/>
      <c r="O105" s="122"/>
    </row>
    <row r="106" customFormat="false" ht="15.75" hidden="false" customHeight="false" outlineLevel="0" collapsed="false">
      <c r="A106" s="122"/>
      <c r="B106" s="122"/>
      <c r="C106" s="122"/>
      <c r="D106" s="122"/>
      <c r="E106" s="122"/>
      <c r="F106" s="122"/>
      <c r="G106" s="122"/>
      <c r="H106" s="122"/>
      <c r="I106" s="122"/>
      <c r="J106" s="122"/>
      <c r="K106" s="122"/>
      <c r="L106" s="122"/>
      <c r="M106" s="122"/>
      <c r="N106" s="122"/>
      <c r="O106" s="122"/>
    </row>
    <row r="107" customFormat="false" ht="15.75" hidden="false" customHeight="false" outlineLevel="0" collapsed="false">
      <c r="A107" s="122"/>
      <c r="B107" s="122"/>
      <c r="C107" s="122"/>
      <c r="D107" s="122"/>
      <c r="E107" s="122"/>
      <c r="F107" s="122"/>
      <c r="G107" s="122"/>
      <c r="H107" s="122"/>
      <c r="I107" s="122"/>
      <c r="J107" s="122"/>
      <c r="K107" s="122"/>
      <c r="L107" s="122"/>
      <c r="M107" s="122"/>
      <c r="N107" s="122"/>
      <c r="O107" s="122"/>
    </row>
    <row r="108" customFormat="false" ht="15.75" hidden="false" customHeight="false" outlineLevel="0" collapsed="false">
      <c r="A108" s="122"/>
      <c r="B108" s="122"/>
      <c r="C108" s="122"/>
      <c r="D108" s="122"/>
      <c r="E108" s="122"/>
      <c r="F108" s="122"/>
      <c r="G108" s="122"/>
      <c r="H108" s="122"/>
      <c r="I108" s="122"/>
      <c r="J108" s="122"/>
      <c r="K108" s="122"/>
      <c r="L108" s="122"/>
      <c r="M108" s="122"/>
      <c r="N108" s="122"/>
      <c r="O108" s="122"/>
    </row>
    <row r="109" customFormat="false" ht="15.75" hidden="false" customHeight="false" outlineLevel="0" collapsed="false">
      <c r="A109" s="122"/>
      <c r="B109" s="122"/>
      <c r="C109" s="122"/>
      <c r="D109" s="122"/>
      <c r="E109" s="122"/>
      <c r="F109" s="122"/>
      <c r="G109" s="122"/>
      <c r="H109" s="122"/>
      <c r="I109" s="122"/>
      <c r="J109" s="122"/>
      <c r="K109" s="122"/>
      <c r="L109" s="122"/>
      <c r="M109" s="122"/>
      <c r="N109" s="122"/>
      <c r="O109" s="122"/>
    </row>
    <row r="110" customFormat="false" ht="15.75" hidden="false" customHeight="false" outlineLevel="0" collapsed="false">
      <c r="A110" s="122"/>
      <c r="B110" s="122"/>
      <c r="C110" s="122"/>
      <c r="D110" s="122"/>
      <c r="E110" s="122"/>
      <c r="F110" s="122"/>
      <c r="G110" s="122"/>
      <c r="H110" s="122"/>
      <c r="I110" s="122"/>
      <c r="J110" s="122"/>
      <c r="K110" s="122"/>
      <c r="L110" s="122"/>
      <c r="M110" s="122"/>
      <c r="N110" s="122"/>
      <c r="O110" s="122"/>
    </row>
    <row r="111" customFormat="false" ht="15.75" hidden="false" customHeight="false" outlineLevel="0" collapsed="false">
      <c r="A111" s="122"/>
      <c r="B111" s="122"/>
      <c r="C111" s="122"/>
      <c r="D111" s="122"/>
      <c r="E111" s="122"/>
      <c r="F111" s="122"/>
      <c r="G111" s="122"/>
      <c r="H111" s="122"/>
      <c r="I111" s="122"/>
      <c r="J111" s="122"/>
      <c r="K111" s="122"/>
      <c r="L111" s="122"/>
      <c r="M111" s="122"/>
      <c r="N111" s="122"/>
      <c r="O111" s="122"/>
    </row>
    <row r="112" customFormat="false" ht="15.75" hidden="false" customHeight="false" outlineLevel="0" collapsed="false">
      <c r="A112" s="122"/>
      <c r="B112" s="122"/>
      <c r="C112" s="122"/>
      <c r="D112" s="122"/>
      <c r="E112" s="122"/>
      <c r="F112" s="122"/>
      <c r="G112" s="122"/>
      <c r="H112" s="122"/>
      <c r="I112" s="122"/>
      <c r="J112" s="122"/>
      <c r="K112" s="122"/>
      <c r="L112" s="122"/>
      <c r="M112" s="122"/>
      <c r="N112" s="122"/>
      <c r="O112" s="122"/>
    </row>
    <row r="113" customFormat="false" ht="15.75" hidden="false" customHeight="false" outlineLevel="0" collapsed="false">
      <c r="A113" s="122"/>
      <c r="B113" s="122"/>
      <c r="C113" s="122"/>
      <c r="D113" s="122"/>
      <c r="E113" s="122"/>
      <c r="F113" s="122"/>
      <c r="G113" s="122"/>
      <c r="H113" s="122"/>
      <c r="I113" s="122"/>
      <c r="J113" s="122"/>
      <c r="K113" s="122"/>
      <c r="L113" s="122"/>
      <c r="M113" s="122"/>
      <c r="N113" s="122"/>
      <c r="O113" s="122"/>
    </row>
    <row r="114" customFormat="false" ht="15.75" hidden="false" customHeight="false" outlineLevel="0" collapsed="false">
      <c r="A114" s="122"/>
      <c r="B114" s="122"/>
      <c r="C114" s="122"/>
      <c r="D114" s="122"/>
      <c r="E114" s="122"/>
      <c r="F114" s="122"/>
      <c r="G114" s="122"/>
      <c r="H114" s="122"/>
      <c r="I114" s="122"/>
      <c r="J114" s="122"/>
      <c r="K114" s="122"/>
      <c r="L114" s="122"/>
      <c r="M114" s="122"/>
      <c r="N114" s="122"/>
      <c r="O114" s="122"/>
    </row>
    <row r="115" customFormat="false" ht="15.75" hidden="false" customHeight="false" outlineLevel="0" collapsed="false">
      <c r="A115" s="122"/>
      <c r="B115" s="122"/>
      <c r="C115" s="122"/>
      <c r="D115" s="122"/>
      <c r="E115" s="122"/>
      <c r="F115" s="122"/>
      <c r="G115" s="122"/>
      <c r="H115" s="122"/>
      <c r="I115" s="122"/>
      <c r="J115" s="122"/>
      <c r="K115" s="122"/>
      <c r="L115" s="122"/>
      <c r="M115" s="122"/>
      <c r="N115" s="122"/>
      <c r="O115" s="122"/>
    </row>
    <row r="116" customFormat="false" ht="15.75" hidden="false" customHeight="false" outlineLevel="0" collapsed="false">
      <c r="A116" s="122"/>
      <c r="B116" s="122"/>
      <c r="C116" s="122"/>
      <c r="D116" s="122"/>
      <c r="E116" s="122"/>
      <c r="F116" s="122"/>
      <c r="G116" s="122"/>
      <c r="H116" s="122"/>
      <c r="I116" s="122"/>
      <c r="J116" s="122"/>
      <c r="K116" s="122"/>
      <c r="L116" s="122"/>
      <c r="M116" s="122"/>
      <c r="N116" s="122"/>
      <c r="O116" s="122"/>
    </row>
    <row r="117" customFormat="false" ht="15.75" hidden="false" customHeight="false" outlineLevel="0" collapsed="false">
      <c r="A117" s="122"/>
      <c r="B117" s="122"/>
      <c r="C117" s="122"/>
      <c r="D117" s="122"/>
      <c r="E117" s="122"/>
      <c r="F117" s="122"/>
      <c r="G117" s="122"/>
      <c r="H117" s="122"/>
      <c r="I117" s="122"/>
      <c r="J117" s="122"/>
      <c r="K117" s="122"/>
      <c r="L117" s="122"/>
      <c r="M117" s="122"/>
      <c r="N117" s="122"/>
      <c r="O117" s="122"/>
    </row>
    <row r="118" customFormat="false" ht="15.75" hidden="false" customHeight="false" outlineLevel="0" collapsed="false">
      <c r="A118" s="122"/>
      <c r="B118" s="122"/>
      <c r="C118" s="122"/>
      <c r="D118" s="122"/>
      <c r="E118" s="122"/>
      <c r="F118" s="122"/>
      <c r="G118" s="122"/>
      <c r="H118" s="122"/>
      <c r="I118" s="122"/>
      <c r="J118" s="122"/>
      <c r="K118" s="122"/>
      <c r="L118" s="122"/>
      <c r="M118" s="122"/>
      <c r="N118" s="122"/>
      <c r="O118" s="122"/>
    </row>
    <row r="119" customFormat="false" ht="15.75" hidden="false" customHeight="false" outlineLevel="0" collapsed="false">
      <c r="A119" s="122"/>
      <c r="B119" s="122"/>
      <c r="C119" s="122"/>
      <c r="D119" s="122"/>
      <c r="E119" s="122"/>
      <c r="F119" s="122"/>
      <c r="G119" s="122"/>
      <c r="H119" s="122"/>
      <c r="I119" s="122"/>
      <c r="J119" s="122"/>
      <c r="K119" s="122"/>
      <c r="L119" s="122"/>
      <c r="M119" s="122"/>
      <c r="N119" s="122"/>
      <c r="O119" s="122"/>
    </row>
    <row r="120" customFormat="false" ht="15.75" hidden="false" customHeight="false" outlineLevel="0" collapsed="false">
      <c r="A120" s="122"/>
      <c r="B120" s="122"/>
      <c r="C120" s="122"/>
      <c r="D120" s="122"/>
      <c r="E120" s="122"/>
      <c r="F120" s="122"/>
      <c r="G120" s="122"/>
      <c r="H120" s="122"/>
      <c r="I120" s="122"/>
      <c r="J120" s="122"/>
      <c r="K120" s="122"/>
      <c r="L120" s="122"/>
      <c r="M120" s="122"/>
      <c r="N120" s="122"/>
      <c r="O120" s="122"/>
    </row>
    <row r="121" customFormat="false" ht="15.75" hidden="false" customHeight="false" outlineLevel="0" collapsed="false">
      <c r="A121" s="122"/>
      <c r="B121" s="122"/>
      <c r="C121" s="122"/>
      <c r="D121" s="122"/>
      <c r="E121" s="122"/>
      <c r="F121" s="122"/>
      <c r="G121" s="122"/>
      <c r="H121" s="122"/>
      <c r="I121" s="122"/>
      <c r="J121" s="122"/>
      <c r="K121" s="122"/>
      <c r="L121" s="122"/>
      <c r="M121" s="122"/>
      <c r="N121" s="122"/>
      <c r="O121" s="122"/>
    </row>
    <row r="122" customFormat="false" ht="15.75" hidden="false" customHeight="false" outlineLevel="0" collapsed="false">
      <c r="A122" s="122"/>
      <c r="B122" s="122"/>
      <c r="C122" s="122"/>
      <c r="D122" s="122"/>
      <c r="E122" s="122"/>
      <c r="F122" s="122"/>
      <c r="G122" s="122"/>
      <c r="H122" s="122"/>
      <c r="I122" s="122"/>
      <c r="J122" s="122"/>
      <c r="K122" s="122"/>
      <c r="L122" s="122"/>
      <c r="M122" s="122"/>
      <c r="N122" s="122"/>
      <c r="O122" s="122"/>
    </row>
    <row r="123" customFormat="false" ht="15.75" hidden="false" customHeight="false" outlineLevel="0" collapsed="false">
      <c r="A123" s="122"/>
      <c r="B123" s="122"/>
      <c r="C123" s="122"/>
      <c r="D123" s="122"/>
      <c r="E123" s="122"/>
      <c r="F123" s="122"/>
      <c r="G123" s="122"/>
      <c r="H123" s="122"/>
      <c r="I123" s="122"/>
      <c r="J123" s="122"/>
      <c r="K123" s="122"/>
      <c r="L123" s="122"/>
      <c r="M123" s="122"/>
      <c r="N123" s="122"/>
      <c r="O123" s="122"/>
    </row>
    <row r="124" customFormat="false" ht="15.75" hidden="false" customHeight="false" outlineLevel="0" collapsed="false">
      <c r="A124" s="122"/>
      <c r="B124" s="122"/>
      <c r="C124" s="122"/>
      <c r="D124" s="122"/>
      <c r="E124" s="122"/>
      <c r="F124" s="122"/>
      <c r="G124" s="122"/>
      <c r="H124" s="122"/>
      <c r="I124" s="122"/>
      <c r="J124" s="122"/>
      <c r="K124" s="122"/>
      <c r="L124" s="122"/>
      <c r="M124" s="122"/>
      <c r="N124" s="122"/>
      <c r="O124" s="122"/>
    </row>
    <row r="125" customFormat="false" ht="15.75" hidden="false" customHeight="false" outlineLevel="0" collapsed="false">
      <c r="A125" s="122"/>
      <c r="B125" s="122"/>
      <c r="C125" s="122"/>
      <c r="D125" s="122"/>
      <c r="E125" s="122"/>
      <c r="F125" s="122"/>
      <c r="G125" s="122"/>
      <c r="H125" s="122"/>
      <c r="I125" s="122"/>
      <c r="J125" s="122"/>
      <c r="K125" s="122"/>
      <c r="L125" s="122"/>
      <c r="M125" s="122"/>
      <c r="N125" s="122"/>
      <c r="O125" s="122"/>
    </row>
    <row r="126" customFormat="false" ht="15.75" hidden="false" customHeight="false" outlineLevel="0" collapsed="false">
      <c r="A126" s="122"/>
      <c r="B126" s="122"/>
      <c r="C126" s="122"/>
      <c r="D126" s="122"/>
      <c r="E126" s="122"/>
      <c r="F126" s="122"/>
      <c r="G126" s="122"/>
      <c r="H126" s="122"/>
      <c r="I126" s="122"/>
      <c r="J126" s="122"/>
      <c r="K126" s="122"/>
      <c r="L126" s="122"/>
      <c r="M126" s="122"/>
      <c r="N126" s="122"/>
      <c r="O126" s="122"/>
    </row>
    <row r="127" customFormat="false" ht="15.75" hidden="false" customHeight="false" outlineLevel="0" collapsed="false">
      <c r="A127" s="122"/>
      <c r="B127" s="122"/>
      <c r="C127" s="122"/>
      <c r="D127" s="122"/>
      <c r="E127" s="122"/>
      <c r="F127" s="122"/>
      <c r="G127" s="122"/>
      <c r="H127" s="122"/>
      <c r="I127" s="122"/>
      <c r="J127" s="122"/>
      <c r="K127" s="122"/>
      <c r="L127" s="122"/>
      <c r="M127" s="122"/>
      <c r="N127" s="122"/>
      <c r="O127" s="122"/>
    </row>
    <row r="128" customFormat="false" ht="15.75" hidden="false" customHeight="false" outlineLevel="0" collapsed="false">
      <c r="A128" s="122"/>
      <c r="B128" s="122"/>
      <c r="C128" s="122"/>
      <c r="D128" s="122"/>
      <c r="E128" s="122"/>
      <c r="F128" s="122"/>
      <c r="G128" s="122"/>
      <c r="H128" s="122"/>
      <c r="I128" s="122"/>
      <c r="J128" s="122"/>
      <c r="K128" s="122"/>
      <c r="L128" s="122"/>
      <c r="M128" s="122"/>
      <c r="N128" s="122"/>
      <c r="O128" s="122"/>
    </row>
    <row r="129" customFormat="false" ht="15.75" hidden="false" customHeight="false" outlineLevel="0" collapsed="false">
      <c r="A129" s="122"/>
      <c r="B129" s="122"/>
      <c r="C129" s="122"/>
      <c r="D129" s="122"/>
      <c r="E129" s="122"/>
      <c r="F129" s="122"/>
      <c r="G129" s="122"/>
      <c r="H129" s="122"/>
      <c r="I129" s="122"/>
      <c r="J129" s="122"/>
      <c r="K129" s="122"/>
      <c r="L129" s="122"/>
      <c r="M129" s="122"/>
      <c r="N129" s="122"/>
      <c r="O129" s="122"/>
    </row>
    <row r="130" customFormat="false" ht="15.75" hidden="false" customHeight="false" outlineLevel="0" collapsed="false">
      <c r="A130" s="122"/>
      <c r="B130" s="122"/>
      <c r="C130" s="122"/>
      <c r="D130" s="122"/>
      <c r="E130" s="122"/>
      <c r="F130" s="122"/>
      <c r="G130" s="122"/>
      <c r="H130" s="122"/>
      <c r="I130" s="122"/>
      <c r="J130" s="122"/>
      <c r="K130" s="122"/>
      <c r="L130" s="122"/>
      <c r="M130" s="122"/>
      <c r="N130" s="122"/>
      <c r="O130" s="122"/>
    </row>
    <row r="131" customFormat="false" ht="15.75" hidden="false" customHeight="false" outlineLevel="0" collapsed="false">
      <c r="A131" s="122"/>
      <c r="B131" s="122"/>
      <c r="C131" s="122"/>
      <c r="D131" s="122"/>
      <c r="E131" s="122"/>
      <c r="F131" s="122"/>
      <c r="G131" s="122"/>
      <c r="H131" s="122"/>
      <c r="I131" s="122"/>
      <c r="J131" s="122"/>
      <c r="K131" s="122"/>
      <c r="L131" s="122"/>
      <c r="M131" s="122"/>
      <c r="N131" s="122"/>
      <c r="O131" s="122"/>
    </row>
    <row r="132" customFormat="false" ht="15.75" hidden="false" customHeight="false" outlineLevel="0" collapsed="false">
      <c r="A132" s="122"/>
      <c r="B132" s="122"/>
      <c r="C132" s="122"/>
      <c r="D132" s="122"/>
      <c r="E132" s="122"/>
      <c r="F132" s="122"/>
      <c r="G132" s="122"/>
      <c r="H132" s="122"/>
      <c r="I132" s="122"/>
      <c r="J132" s="122"/>
      <c r="K132" s="122"/>
      <c r="L132" s="122"/>
      <c r="M132" s="122"/>
      <c r="N132" s="122"/>
      <c r="O132" s="122"/>
    </row>
    <row r="133" customFormat="false" ht="15.75" hidden="false" customHeight="false" outlineLevel="0" collapsed="false">
      <c r="A133" s="122"/>
      <c r="B133" s="122"/>
      <c r="C133" s="122"/>
      <c r="D133" s="122"/>
      <c r="E133" s="122"/>
      <c r="F133" s="122"/>
      <c r="G133" s="122"/>
      <c r="H133" s="122"/>
      <c r="I133" s="122"/>
      <c r="J133" s="122"/>
      <c r="K133" s="122"/>
      <c r="L133" s="122"/>
      <c r="M133" s="122"/>
      <c r="N133" s="122"/>
      <c r="O133" s="122"/>
    </row>
    <row r="134" customFormat="false" ht="15.75" hidden="false" customHeight="false" outlineLevel="0" collapsed="false">
      <c r="A134" s="122"/>
      <c r="B134" s="122"/>
      <c r="C134" s="122"/>
      <c r="D134" s="122"/>
      <c r="E134" s="122"/>
      <c r="F134" s="122"/>
      <c r="G134" s="122"/>
      <c r="H134" s="122"/>
      <c r="I134" s="122"/>
      <c r="J134" s="122"/>
      <c r="K134" s="122"/>
      <c r="L134" s="122"/>
      <c r="M134" s="122"/>
      <c r="N134" s="122"/>
      <c r="O134" s="122"/>
    </row>
    <row r="135" customFormat="false" ht="15.75" hidden="false" customHeight="false" outlineLevel="0" collapsed="false">
      <c r="A135" s="122"/>
      <c r="B135" s="122"/>
      <c r="C135" s="122"/>
      <c r="D135" s="122"/>
      <c r="E135" s="122"/>
      <c r="F135" s="122"/>
      <c r="G135" s="122"/>
      <c r="H135" s="122"/>
      <c r="I135" s="122"/>
      <c r="J135" s="122"/>
      <c r="K135" s="122"/>
      <c r="L135" s="122"/>
      <c r="M135" s="122"/>
      <c r="N135" s="122"/>
      <c r="O135" s="122"/>
    </row>
    <row r="136" customFormat="false" ht="15.75" hidden="false" customHeight="false" outlineLevel="0" collapsed="false">
      <c r="A136" s="122"/>
      <c r="B136" s="122"/>
      <c r="C136" s="122"/>
      <c r="D136" s="122"/>
      <c r="E136" s="122"/>
      <c r="F136" s="122"/>
      <c r="G136" s="122"/>
      <c r="H136" s="122"/>
      <c r="I136" s="122"/>
      <c r="J136" s="122"/>
      <c r="K136" s="122"/>
      <c r="L136" s="122"/>
      <c r="M136" s="122"/>
      <c r="N136" s="122"/>
      <c r="O136" s="122"/>
    </row>
    <row r="137" customFormat="false" ht="15.75" hidden="false" customHeight="false" outlineLevel="0" collapsed="false">
      <c r="A137" s="122"/>
      <c r="B137" s="122"/>
      <c r="C137" s="122"/>
      <c r="D137" s="122"/>
      <c r="E137" s="122"/>
      <c r="F137" s="122"/>
      <c r="G137" s="122"/>
      <c r="H137" s="122"/>
      <c r="I137" s="122"/>
      <c r="J137" s="122"/>
      <c r="K137" s="122"/>
      <c r="L137" s="122"/>
      <c r="M137" s="122"/>
      <c r="N137" s="122"/>
      <c r="O137" s="122"/>
    </row>
    <row r="138" customFormat="false" ht="15.75" hidden="false" customHeight="false" outlineLevel="0" collapsed="false">
      <c r="A138" s="122"/>
      <c r="B138" s="122"/>
      <c r="C138" s="122"/>
      <c r="D138" s="122"/>
      <c r="E138" s="122"/>
      <c r="F138" s="122"/>
      <c r="G138" s="122"/>
      <c r="H138" s="122"/>
      <c r="I138" s="122"/>
      <c r="J138" s="122"/>
      <c r="K138" s="122"/>
      <c r="L138" s="122"/>
      <c r="M138" s="122"/>
      <c r="N138" s="122"/>
      <c r="O138" s="122"/>
    </row>
    <row r="139" customFormat="false" ht="15.75" hidden="false" customHeight="false" outlineLevel="0" collapsed="false">
      <c r="A139" s="122"/>
      <c r="B139" s="122"/>
      <c r="C139" s="122"/>
      <c r="D139" s="122"/>
      <c r="E139" s="122"/>
      <c r="F139" s="122"/>
      <c r="G139" s="122"/>
      <c r="H139" s="122"/>
      <c r="I139" s="122"/>
      <c r="J139" s="122"/>
      <c r="K139" s="122"/>
      <c r="L139" s="122"/>
      <c r="M139" s="122"/>
      <c r="N139" s="122"/>
      <c r="O139" s="122"/>
    </row>
    <row r="140" customFormat="false" ht="15.75" hidden="false" customHeight="false" outlineLevel="0" collapsed="false">
      <c r="A140" s="122"/>
      <c r="B140" s="122"/>
      <c r="C140" s="122"/>
      <c r="D140" s="122"/>
      <c r="E140" s="122"/>
      <c r="F140" s="122"/>
      <c r="G140" s="122"/>
      <c r="H140" s="122"/>
      <c r="I140" s="122"/>
      <c r="J140" s="122"/>
      <c r="K140" s="122"/>
      <c r="L140" s="122"/>
      <c r="M140" s="122"/>
      <c r="N140" s="122"/>
      <c r="O140" s="122"/>
    </row>
    <row r="141" customFormat="false" ht="15.75" hidden="false" customHeight="false" outlineLevel="0" collapsed="false">
      <c r="A141" s="122"/>
      <c r="B141" s="122"/>
      <c r="C141" s="122"/>
      <c r="D141" s="122"/>
      <c r="E141" s="122"/>
      <c r="F141" s="122"/>
      <c r="G141" s="122"/>
      <c r="H141" s="122"/>
      <c r="I141" s="122"/>
      <c r="J141" s="122"/>
      <c r="K141" s="122"/>
      <c r="L141" s="122"/>
      <c r="M141" s="122"/>
      <c r="N141" s="122"/>
      <c r="O141" s="122"/>
    </row>
    <row r="142" customFormat="false" ht="15.75" hidden="false" customHeight="false" outlineLevel="0" collapsed="false">
      <c r="A142" s="122"/>
      <c r="B142" s="122"/>
      <c r="C142" s="122"/>
      <c r="D142" s="122"/>
      <c r="E142" s="122"/>
      <c r="F142" s="122"/>
      <c r="G142" s="122"/>
      <c r="H142" s="122"/>
      <c r="I142" s="122"/>
      <c r="J142" s="122"/>
      <c r="K142" s="122"/>
      <c r="L142" s="122"/>
      <c r="M142" s="122"/>
      <c r="N142" s="122"/>
      <c r="O142" s="122"/>
    </row>
    <row r="143" customFormat="false" ht="15.75" hidden="false" customHeight="false" outlineLevel="0" collapsed="false">
      <c r="A143" s="122"/>
      <c r="B143" s="122"/>
      <c r="C143" s="122"/>
      <c r="D143" s="122"/>
      <c r="E143" s="122"/>
      <c r="F143" s="122"/>
      <c r="G143" s="122"/>
      <c r="H143" s="122"/>
      <c r="I143" s="122"/>
      <c r="J143" s="122"/>
      <c r="K143" s="122"/>
      <c r="L143" s="122"/>
      <c r="M143" s="122"/>
      <c r="N143" s="122"/>
      <c r="O143" s="122"/>
    </row>
    <row r="144" customFormat="false" ht="15.75" hidden="false" customHeight="false" outlineLevel="0" collapsed="false">
      <c r="A144" s="122"/>
      <c r="B144" s="122"/>
      <c r="C144" s="122"/>
      <c r="D144" s="122"/>
      <c r="E144" s="122"/>
      <c r="F144" s="122"/>
      <c r="G144" s="122"/>
      <c r="H144" s="122"/>
      <c r="I144" s="122"/>
      <c r="J144" s="122"/>
      <c r="K144" s="122"/>
      <c r="L144" s="122"/>
      <c r="M144" s="122"/>
      <c r="N144" s="122"/>
      <c r="O144" s="122"/>
    </row>
    <row r="145" customFormat="false" ht="15.75" hidden="false" customHeight="false" outlineLevel="0" collapsed="false">
      <c r="A145" s="122"/>
      <c r="B145" s="122"/>
      <c r="C145" s="122"/>
      <c r="D145" s="122"/>
      <c r="E145" s="122"/>
      <c r="F145" s="122"/>
      <c r="G145" s="122"/>
      <c r="H145" s="122"/>
      <c r="I145" s="122"/>
      <c r="J145" s="122"/>
      <c r="K145" s="122"/>
      <c r="L145" s="122"/>
      <c r="M145" s="122"/>
      <c r="N145" s="122"/>
      <c r="O145" s="122"/>
    </row>
    <row r="146" customFormat="false" ht="15.75" hidden="false" customHeight="false" outlineLevel="0" collapsed="false">
      <c r="A146" s="122"/>
      <c r="B146" s="122"/>
      <c r="C146" s="122"/>
      <c r="D146" s="122"/>
      <c r="E146" s="122"/>
      <c r="F146" s="122"/>
      <c r="G146" s="122"/>
      <c r="H146" s="122"/>
      <c r="I146" s="122"/>
      <c r="J146" s="122"/>
      <c r="K146" s="122"/>
      <c r="L146" s="122"/>
      <c r="M146" s="122"/>
      <c r="N146" s="122"/>
      <c r="O146" s="122"/>
    </row>
    <row r="147" customFormat="false" ht="15.75" hidden="false" customHeight="false" outlineLevel="0" collapsed="false">
      <c r="A147" s="122"/>
      <c r="B147" s="122"/>
      <c r="C147" s="122"/>
      <c r="D147" s="122"/>
      <c r="E147" s="122"/>
      <c r="F147" s="122"/>
      <c r="G147" s="122"/>
      <c r="H147" s="122"/>
      <c r="I147" s="122"/>
      <c r="J147" s="122"/>
      <c r="K147" s="122"/>
      <c r="L147" s="122"/>
      <c r="M147" s="122"/>
      <c r="N147" s="122"/>
      <c r="O147" s="122"/>
    </row>
    <row r="148" customFormat="false" ht="15.75" hidden="false" customHeight="false" outlineLevel="0" collapsed="false">
      <c r="A148" s="122"/>
      <c r="B148" s="122"/>
      <c r="C148" s="122"/>
      <c r="D148" s="122"/>
      <c r="E148" s="122"/>
      <c r="F148" s="122"/>
      <c r="G148" s="122"/>
      <c r="H148" s="122"/>
      <c r="I148" s="122"/>
      <c r="J148" s="122"/>
      <c r="K148" s="122"/>
      <c r="L148" s="122"/>
      <c r="M148" s="122"/>
      <c r="N148" s="122"/>
      <c r="O148" s="122"/>
    </row>
    <row r="149" customFormat="false" ht="15.75" hidden="false" customHeight="false" outlineLevel="0" collapsed="false">
      <c r="A149" s="122"/>
      <c r="B149" s="122"/>
      <c r="C149" s="122"/>
      <c r="D149" s="122"/>
      <c r="E149" s="122"/>
      <c r="F149" s="122"/>
      <c r="G149" s="122"/>
      <c r="H149" s="122"/>
      <c r="I149" s="122"/>
      <c r="J149" s="122"/>
      <c r="K149" s="122"/>
      <c r="L149" s="122"/>
      <c r="M149" s="122"/>
      <c r="N149" s="122"/>
      <c r="O149" s="122"/>
    </row>
    <row r="150" customFormat="false" ht="15.75" hidden="false" customHeight="false" outlineLevel="0" collapsed="false">
      <c r="A150" s="122"/>
      <c r="B150" s="122"/>
      <c r="C150" s="122"/>
      <c r="D150" s="122"/>
      <c r="E150" s="122"/>
      <c r="F150" s="122"/>
      <c r="G150" s="122"/>
      <c r="H150" s="122"/>
      <c r="I150" s="122"/>
      <c r="J150" s="122"/>
      <c r="K150" s="122"/>
      <c r="L150" s="122"/>
      <c r="M150" s="122"/>
      <c r="N150" s="122"/>
      <c r="O150" s="122"/>
    </row>
    <row r="151" customFormat="false" ht="15.75" hidden="false" customHeight="false" outlineLevel="0" collapsed="false">
      <c r="A151" s="122"/>
      <c r="B151" s="122"/>
      <c r="C151" s="122"/>
      <c r="D151" s="122"/>
      <c r="E151" s="122"/>
      <c r="F151" s="122"/>
      <c r="G151" s="122"/>
      <c r="H151" s="122"/>
      <c r="I151" s="122"/>
      <c r="J151" s="122"/>
      <c r="K151" s="122"/>
      <c r="L151" s="122"/>
      <c r="M151" s="122"/>
      <c r="N151" s="122"/>
      <c r="O151" s="122"/>
    </row>
    <row r="152" customFormat="false" ht="15.75" hidden="false" customHeight="false" outlineLevel="0" collapsed="false">
      <c r="A152" s="122"/>
      <c r="B152" s="122"/>
      <c r="C152" s="122"/>
      <c r="D152" s="122"/>
      <c r="E152" s="122"/>
      <c r="F152" s="122"/>
      <c r="G152" s="122"/>
      <c r="H152" s="122"/>
      <c r="I152" s="122"/>
      <c r="J152" s="122"/>
      <c r="K152" s="122"/>
      <c r="L152" s="122"/>
      <c r="M152" s="122"/>
      <c r="N152" s="122"/>
      <c r="O152" s="122"/>
    </row>
    <row r="153" customFormat="false" ht="15.75" hidden="false" customHeight="false" outlineLevel="0" collapsed="false">
      <c r="A153" s="122"/>
      <c r="B153" s="122"/>
      <c r="C153" s="122"/>
      <c r="D153" s="122"/>
      <c r="E153" s="122"/>
      <c r="F153" s="122"/>
      <c r="G153" s="122"/>
      <c r="H153" s="122"/>
      <c r="I153" s="122"/>
      <c r="J153" s="122"/>
      <c r="K153" s="122"/>
      <c r="L153" s="122"/>
      <c r="M153" s="122"/>
      <c r="N153" s="122"/>
      <c r="O153" s="122"/>
    </row>
    <row r="154" customFormat="false" ht="15.75" hidden="false" customHeight="false" outlineLevel="0" collapsed="false">
      <c r="A154" s="122"/>
      <c r="B154" s="122"/>
      <c r="C154" s="122"/>
      <c r="D154" s="122"/>
      <c r="E154" s="122"/>
      <c r="F154" s="122"/>
      <c r="G154" s="122"/>
      <c r="H154" s="122"/>
      <c r="I154" s="122"/>
      <c r="J154" s="122"/>
      <c r="K154" s="122"/>
      <c r="L154" s="122"/>
      <c r="M154" s="122"/>
      <c r="N154" s="122"/>
      <c r="O154" s="122"/>
    </row>
    <row r="155" customFormat="false" ht="15.75" hidden="false" customHeight="false" outlineLevel="0" collapsed="false">
      <c r="A155" s="122"/>
      <c r="B155" s="122"/>
      <c r="C155" s="122"/>
      <c r="D155" s="122"/>
      <c r="E155" s="122"/>
      <c r="F155" s="122"/>
      <c r="G155" s="122"/>
      <c r="H155" s="122"/>
      <c r="I155" s="122"/>
      <c r="J155" s="122"/>
      <c r="K155" s="122"/>
      <c r="L155" s="122"/>
      <c r="M155" s="122"/>
      <c r="N155" s="122"/>
      <c r="O155" s="122"/>
    </row>
    <row r="156" customFormat="false" ht="15.75" hidden="false" customHeight="false" outlineLevel="0" collapsed="false">
      <c r="A156" s="122"/>
      <c r="B156" s="122"/>
      <c r="C156" s="122"/>
      <c r="D156" s="122"/>
      <c r="E156" s="122"/>
      <c r="F156" s="122"/>
      <c r="G156" s="122"/>
      <c r="H156" s="122"/>
      <c r="I156" s="122"/>
      <c r="J156" s="122"/>
      <c r="K156" s="122"/>
      <c r="L156" s="122"/>
      <c r="M156" s="122"/>
      <c r="N156" s="122"/>
      <c r="O156" s="122"/>
    </row>
    <row r="157" customFormat="false" ht="15.75" hidden="false" customHeight="false" outlineLevel="0" collapsed="false">
      <c r="A157" s="122"/>
      <c r="B157" s="122"/>
      <c r="C157" s="122"/>
      <c r="D157" s="122"/>
      <c r="E157" s="122"/>
      <c r="F157" s="122"/>
      <c r="G157" s="122"/>
      <c r="H157" s="122"/>
      <c r="I157" s="122"/>
      <c r="J157" s="122"/>
      <c r="K157" s="122"/>
      <c r="L157" s="122"/>
      <c r="M157" s="122"/>
      <c r="N157" s="122"/>
      <c r="O157" s="122"/>
    </row>
    <row r="158" customFormat="false" ht="15.75" hidden="false" customHeight="false" outlineLevel="0" collapsed="false">
      <c r="A158" s="122"/>
      <c r="B158" s="122"/>
      <c r="C158" s="122"/>
      <c r="D158" s="122"/>
      <c r="E158" s="122"/>
      <c r="F158" s="122"/>
      <c r="G158" s="122"/>
      <c r="H158" s="122"/>
      <c r="I158" s="122"/>
      <c r="J158" s="122"/>
      <c r="K158" s="122"/>
      <c r="L158" s="122"/>
      <c r="M158" s="122"/>
      <c r="N158" s="122"/>
      <c r="O158" s="122"/>
    </row>
    <row r="159" customFormat="false" ht="15.75" hidden="false" customHeight="false" outlineLevel="0" collapsed="false">
      <c r="A159" s="122"/>
      <c r="B159" s="122"/>
      <c r="C159" s="122"/>
      <c r="D159" s="122"/>
      <c r="E159" s="122"/>
      <c r="F159" s="122"/>
      <c r="G159" s="122"/>
      <c r="H159" s="122"/>
      <c r="I159" s="122"/>
      <c r="J159" s="122"/>
      <c r="K159" s="122"/>
      <c r="L159" s="122"/>
      <c r="M159" s="122"/>
      <c r="N159" s="122"/>
      <c r="O159" s="122"/>
    </row>
    <row r="160" customFormat="false" ht="15.75" hidden="false" customHeight="false" outlineLevel="0" collapsed="false">
      <c r="A160" s="122"/>
      <c r="B160" s="122"/>
      <c r="C160" s="122"/>
      <c r="D160" s="122"/>
      <c r="E160" s="122"/>
      <c r="F160" s="122"/>
      <c r="G160" s="122"/>
      <c r="H160" s="122"/>
      <c r="I160" s="122"/>
      <c r="J160" s="122"/>
      <c r="K160" s="122"/>
      <c r="L160" s="122"/>
      <c r="M160" s="122"/>
      <c r="N160" s="122"/>
      <c r="O160" s="122"/>
    </row>
    <row r="161" customFormat="false" ht="15.75" hidden="false" customHeight="false" outlineLevel="0" collapsed="false">
      <c r="A161" s="122"/>
      <c r="B161" s="122"/>
      <c r="C161" s="122"/>
      <c r="D161" s="122"/>
      <c r="E161" s="122"/>
      <c r="F161" s="122"/>
      <c r="G161" s="122"/>
      <c r="H161" s="122"/>
      <c r="I161" s="122"/>
      <c r="J161" s="122"/>
      <c r="K161" s="122"/>
      <c r="L161" s="122"/>
      <c r="M161" s="122"/>
      <c r="N161" s="122"/>
      <c r="O161" s="122"/>
    </row>
    <row r="162" customFormat="false" ht="15.75" hidden="false" customHeight="false" outlineLevel="0" collapsed="false">
      <c r="A162" s="122"/>
      <c r="B162" s="122"/>
      <c r="C162" s="122"/>
      <c r="D162" s="122"/>
      <c r="E162" s="122"/>
      <c r="F162" s="122"/>
      <c r="G162" s="122"/>
      <c r="H162" s="122"/>
      <c r="I162" s="122"/>
      <c r="J162" s="122"/>
      <c r="K162" s="122"/>
      <c r="L162" s="122"/>
      <c r="M162" s="122"/>
      <c r="N162" s="122"/>
      <c r="O162" s="122"/>
    </row>
    <row r="163" customFormat="false" ht="15.75" hidden="false" customHeight="false" outlineLevel="0" collapsed="false">
      <c r="A163" s="122"/>
      <c r="B163" s="122"/>
      <c r="C163" s="122"/>
      <c r="D163" s="122"/>
      <c r="E163" s="122"/>
      <c r="F163" s="122"/>
      <c r="G163" s="122"/>
      <c r="H163" s="122"/>
      <c r="I163" s="122"/>
      <c r="J163" s="122"/>
      <c r="K163" s="122"/>
      <c r="L163" s="122"/>
      <c r="M163" s="122"/>
      <c r="N163" s="122"/>
      <c r="O163" s="122"/>
    </row>
    <row r="164" customFormat="false" ht="15.75" hidden="false" customHeight="false" outlineLevel="0" collapsed="false">
      <c r="A164" s="122"/>
      <c r="B164" s="122"/>
      <c r="C164" s="122"/>
      <c r="D164" s="122"/>
      <c r="E164" s="122"/>
      <c r="F164" s="122"/>
      <c r="G164" s="122"/>
      <c r="H164" s="122"/>
      <c r="I164" s="122"/>
      <c r="J164" s="122"/>
      <c r="K164" s="122"/>
      <c r="L164" s="122"/>
      <c r="M164" s="122"/>
      <c r="N164" s="122"/>
      <c r="O164" s="122"/>
    </row>
    <row r="165" customFormat="false" ht="15.75" hidden="false" customHeight="false" outlineLevel="0" collapsed="false">
      <c r="A165" s="122"/>
      <c r="B165" s="122"/>
      <c r="C165" s="122"/>
      <c r="D165" s="122"/>
      <c r="E165" s="122"/>
      <c r="F165" s="122"/>
      <c r="G165" s="122"/>
      <c r="H165" s="122"/>
      <c r="I165" s="122"/>
      <c r="J165" s="122"/>
      <c r="K165" s="122"/>
      <c r="L165" s="122"/>
      <c r="M165" s="122"/>
      <c r="N165" s="122"/>
      <c r="O165" s="122"/>
    </row>
    <row r="166" customFormat="false" ht="15.75" hidden="false" customHeight="false" outlineLevel="0" collapsed="false">
      <c r="A166" s="122"/>
      <c r="B166" s="122"/>
      <c r="C166" s="122"/>
      <c r="D166" s="122"/>
      <c r="E166" s="122"/>
      <c r="F166" s="122"/>
      <c r="G166" s="122"/>
      <c r="H166" s="122"/>
      <c r="I166" s="122"/>
      <c r="J166" s="122"/>
      <c r="K166" s="122"/>
      <c r="L166" s="122"/>
      <c r="M166" s="122"/>
      <c r="N166" s="122"/>
      <c r="O166" s="122"/>
    </row>
    <row r="167" customFormat="false" ht="15.75" hidden="false" customHeight="false" outlineLevel="0" collapsed="false">
      <c r="A167" s="122"/>
      <c r="B167" s="122"/>
      <c r="C167" s="122"/>
      <c r="D167" s="122"/>
      <c r="E167" s="122"/>
      <c r="F167" s="122"/>
      <c r="G167" s="122"/>
      <c r="H167" s="122"/>
      <c r="I167" s="122"/>
      <c r="J167" s="122"/>
      <c r="K167" s="122"/>
      <c r="L167" s="122"/>
      <c r="M167" s="122"/>
      <c r="N167" s="122"/>
      <c r="O167" s="122"/>
    </row>
    <row r="168" customFormat="false" ht="15.75" hidden="false" customHeight="false" outlineLevel="0" collapsed="false">
      <c r="A168" s="122"/>
      <c r="B168" s="122"/>
      <c r="C168" s="122"/>
      <c r="D168" s="122"/>
      <c r="E168" s="122"/>
      <c r="F168" s="122"/>
      <c r="G168" s="122"/>
      <c r="H168" s="122"/>
      <c r="I168" s="122"/>
      <c r="J168" s="122"/>
      <c r="K168" s="122"/>
      <c r="L168" s="122"/>
      <c r="M168" s="122"/>
      <c r="N168" s="122"/>
      <c r="O168" s="122"/>
    </row>
    <row r="169" customFormat="false" ht="15.75" hidden="false" customHeight="false" outlineLevel="0" collapsed="false">
      <c r="A169" s="122"/>
      <c r="B169" s="122"/>
      <c r="C169" s="122"/>
      <c r="D169" s="122"/>
      <c r="E169" s="122"/>
      <c r="F169" s="122"/>
      <c r="G169" s="122"/>
      <c r="H169" s="122"/>
      <c r="I169" s="122"/>
      <c r="J169" s="122"/>
      <c r="K169" s="122"/>
      <c r="L169" s="122"/>
      <c r="M169" s="122"/>
      <c r="N169" s="122"/>
      <c r="O169" s="122"/>
    </row>
    <row r="170" customFormat="false" ht="15.75" hidden="false" customHeight="false" outlineLevel="0" collapsed="false">
      <c r="A170" s="122"/>
      <c r="B170" s="122"/>
      <c r="C170" s="122"/>
      <c r="D170" s="122"/>
      <c r="E170" s="122"/>
      <c r="F170" s="122"/>
      <c r="G170" s="122"/>
      <c r="H170" s="122"/>
      <c r="I170" s="122"/>
      <c r="J170" s="122"/>
      <c r="K170" s="122"/>
      <c r="L170" s="122"/>
      <c r="M170" s="122"/>
      <c r="N170" s="122"/>
      <c r="O170" s="122"/>
    </row>
    <row r="171" customFormat="false" ht="15.75" hidden="false" customHeight="false" outlineLevel="0" collapsed="false">
      <c r="A171" s="122"/>
      <c r="B171" s="122"/>
      <c r="C171" s="122"/>
      <c r="D171" s="122"/>
      <c r="E171" s="122"/>
      <c r="F171" s="122"/>
      <c r="G171" s="122"/>
      <c r="H171" s="122"/>
      <c r="I171" s="122"/>
      <c r="J171" s="122"/>
      <c r="K171" s="122"/>
      <c r="L171" s="122"/>
      <c r="M171" s="122"/>
      <c r="N171" s="122"/>
      <c r="O171" s="122"/>
    </row>
    <row r="172" customFormat="false" ht="15.75" hidden="false" customHeight="false" outlineLevel="0" collapsed="false">
      <c r="A172" s="122"/>
      <c r="B172" s="122"/>
      <c r="C172" s="122"/>
      <c r="D172" s="122"/>
      <c r="E172" s="122"/>
      <c r="F172" s="122"/>
      <c r="G172" s="122"/>
      <c r="H172" s="122"/>
      <c r="I172" s="122"/>
      <c r="J172" s="122"/>
      <c r="K172" s="122"/>
      <c r="L172" s="122"/>
      <c r="M172" s="122"/>
      <c r="N172" s="122"/>
      <c r="O172" s="122"/>
    </row>
    <row r="173" customFormat="false" ht="15.75" hidden="false" customHeight="false" outlineLevel="0" collapsed="false">
      <c r="A173" s="122"/>
      <c r="B173" s="122"/>
      <c r="C173" s="122"/>
      <c r="D173" s="122"/>
      <c r="E173" s="122"/>
      <c r="F173" s="122"/>
      <c r="G173" s="122"/>
      <c r="H173" s="122"/>
      <c r="I173" s="122"/>
      <c r="J173" s="122"/>
      <c r="K173" s="122"/>
      <c r="L173" s="122"/>
      <c r="M173" s="122"/>
      <c r="N173" s="122"/>
      <c r="O173" s="122"/>
    </row>
    <row r="174" customFormat="false" ht="15.75" hidden="false" customHeight="false" outlineLevel="0" collapsed="false">
      <c r="A174" s="122"/>
      <c r="B174" s="122"/>
      <c r="C174" s="122"/>
      <c r="D174" s="122"/>
      <c r="E174" s="122"/>
      <c r="F174" s="122"/>
      <c r="G174" s="122"/>
      <c r="H174" s="122"/>
      <c r="I174" s="122"/>
      <c r="J174" s="122"/>
      <c r="K174" s="122"/>
      <c r="L174" s="122"/>
      <c r="M174" s="122"/>
      <c r="N174" s="122"/>
      <c r="O174" s="122"/>
    </row>
    <row r="175" customFormat="false" ht="15.75" hidden="false" customHeight="false" outlineLevel="0" collapsed="false">
      <c r="A175" s="122"/>
      <c r="B175" s="122"/>
      <c r="C175" s="122"/>
      <c r="D175" s="122"/>
      <c r="E175" s="122"/>
      <c r="F175" s="122"/>
      <c r="G175" s="122"/>
      <c r="H175" s="122"/>
      <c r="I175" s="122"/>
      <c r="J175" s="122"/>
      <c r="K175" s="122"/>
      <c r="L175" s="122"/>
      <c r="M175" s="122"/>
      <c r="N175" s="122"/>
      <c r="O175" s="122"/>
    </row>
    <row r="176" customFormat="false" ht="15.75" hidden="false" customHeight="false" outlineLevel="0" collapsed="false">
      <c r="A176" s="122"/>
      <c r="B176" s="122"/>
      <c r="C176" s="122"/>
      <c r="D176" s="122"/>
      <c r="E176" s="122"/>
      <c r="F176" s="122"/>
      <c r="G176" s="122"/>
      <c r="H176" s="122"/>
      <c r="I176" s="122"/>
      <c r="J176" s="122"/>
      <c r="K176" s="122"/>
      <c r="L176" s="122"/>
      <c r="M176" s="122"/>
      <c r="N176" s="122"/>
      <c r="O176" s="122"/>
    </row>
    <row r="177" customFormat="false" ht="15.75" hidden="false" customHeight="false" outlineLevel="0" collapsed="false">
      <c r="A177" s="122"/>
      <c r="B177" s="122"/>
      <c r="C177" s="122"/>
      <c r="D177" s="122"/>
      <c r="E177" s="122"/>
      <c r="F177" s="122"/>
      <c r="G177" s="122"/>
      <c r="H177" s="122"/>
      <c r="I177" s="122"/>
      <c r="J177" s="122"/>
      <c r="K177" s="122"/>
      <c r="L177" s="122"/>
      <c r="M177" s="122"/>
      <c r="N177" s="122"/>
      <c r="O177" s="122"/>
    </row>
    <row r="178" customFormat="false" ht="15.75" hidden="false" customHeight="false" outlineLevel="0" collapsed="false">
      <c r="A178" s="122"/>
      <c r="B178" s="122"/>
      <c r="C178" s="122"/>
      <c r="D178" s="122"/>
      <c r="E178" s="122"/>
      <c r="F178" s="122"/>
      <c r="G178" s="122"/>
      <c r="H178" s="122"/>
      <c r="I178" s="122"/>
      <c r="J178" s="122"/>
      <c r="K178" s="122"/>
      <c r="L178" s="122"/>
      <c r="M178" s="122"/>
      <c r="N178" s="122"/>
      <c r="O178" s="122"/>
    </row>
    <row r="179" customFormat="false" ht="15.75" hidden="false" customHeight="false" outlineLevel="0" collapsed="false">
      <c r="A179" s="122"/>
      <c r="B179" s="122"/>
      <c r="C179" s="122"/>
      <c r="D179" s="122"/>
      <c r="E179" s="122"/>
      <c r="F179" s="122"/>
      <c r="G179" s="122"/>
      <c r="H179" s="122"/>
      <c r="I179" s="122"/>
      <c r="J179" s="122"/>
      <c r="K179" s="122"/>
      <c r="L179" s="122"/>
      <c r="M179" s="122"/>
      <c r="N179" s="122"/>
      <c r="O179" s="122"/>
    </row>
    <row r="180" customFormat="false" ht="15.75" hidden="false" customHeight="false" outlineLevel="0" collapsed="false">
      <c r="A180" s="122"/>
      <c r="B180" s="122"/>
      <c r="C180" s="122"/>
      <c r="D180" s="122"/>
      <c r="E180" s="122"/>
      <c r="F180" s="122"/>
      <c r="G180" s="122"/>
      <c r="H180" s="122"/>
      <c r="I180" s="122"/>
      <c r="J180" s="122"/>
      <c r="K180" s="122"/>
      <c r="L180" s="122"/>
      <c r="M180" s="122"/>
      <c r="N180" s="122"/>
      <c r="O180" s="122"/>
    </row>
    <row r="181" customFormat="false" ht="15.75" hidden="false" customHeight="false" outlineLevel="0" collapsed="false">
      <c r="A181" s="122"/>
      <c r="B181" s="122"/>
      <c r="C181" s="122"/>
      <c r="D181" s="122"/>
      <c r="E181" s="122"/>
      <c r="F181" s="122"/>
      <c r="G181" s="122"/>
      <c r="H181" s="122"/>
      <c r="I181" s="122"/>
      <c r="J181" s="122"/>
      <c r="K181" s="122"/>
      <c r="L181" s="122"/>
      <c r="M181" s="122"/>
      <c r="N181" s="122"/>
      <c r="O181" s="122"/>
    </row>
    <row r="182" customFormat="false" ht="15.75" hidden="false" customHeight="false" outlineLevel="0" collapsed="false">
      <c r="A182" s="122"/>
      <c r="B182" s="122"/>
      <c r="C182" s="122"/>
      <c r="D182" s="122"/>
      <c r="E182" s="122"/>
      <c r="F182" s="122"/>
      <c r="G182" s="122"/>
      <c r="H182" s="122"/>
      <c r="I182" s="122"/>
      <c r="J182" s="122"/>
      <c r="K182" s="122"/>
      <c r="L182" s="122"/>
      <c r="M182" s="122"/>
      <c r="N182" s="122"/>
      <c r="O182" s="122"/>
    </row>
    <row r="183" customFormat="false" ht="15.75" hidden="false" customHeight="false" outlineLevel="0" collapsed="false">
      <c r="A183" s="122"/>
      <c r="B183" s="122"/>
      <c r="C183" s="122"/>
      <c r="D183" s="122"/>
      <c r="E183" s="122"/>
      <c r="F183" s="122"/>
      <c r="G183" s="122"/>
      <c r="H183" s="122"/>
      <c r="I183" s="122"/>
      <c r="J183" s="122"/>
      <c r="K183" s="122"/>
      <c r="L183" s="122"/>
      <c r="M183" s="122"/>
      <c r="N183" s="122"/>
      <c r="O183" s="122"/>
    </row>
    <row r="184" customFormat="false" ht="15.75" hidden="false" customHeight="false" outlineLevel="0" collapsed="false">
      <c r="A184" s="122"/>
      <c r="B184" s="122"/>
      <c r="C184" s="122"/>
      <c r="D184" s="122"/>
      <c r="E184" s="122"/>
      <c r="F184" s="122"/>
      <c r="G184" s="122"/>
      <c r="H184" s="122"/>
      <c r="I184" s="122"/>
      <c r="J184" s="122"/>
      <c r="K184" s="122"/>
      <c r="L184" s="122"/>
      <c r="M184" s="122"/>
      <c r="N184" s="122"/>
      <c r="O184" s="122"/>
    </row>
    <row r="185" customFormat="false" ht="15.75" hidden="false" customHeight="false" outlineLevel="0" collapsed="false">
      <c r="A185" s="122"/>
      <c r="B185" s="122"/>
      <c r="C185" s="122"/>
      <c r="D185" s="122"/>
      <c r="E185" s="122"/>
      <c r="F185" s="122"/>
      <c r="G185" s="122"/>
      <c r="H185" s="122"/>
      <c r="I185" s="122"/>
      <c r="J185" s="122"/>
      <c r="K185" s="122"/>
      <c r="L185" s="122"/>
      <c r="M185" s="122"/>
      <c r="N185" s="122"/>
      <c r="O185" s="122"/>
    </row>
    <row r="186" customFormat="false" ht="15.75" hidden="false" customHeight="false" outlineLevel="0" collapsed="false">
      <c r="A186" s="122"/>
      <c r="B186" s="122"/>
      <c r="C186" s="122"/>
      <c r="D186" s="122"/>
      <c r="E186" s="122"/>
      <c r="F186" s="122"/>
      <c r="G186" s="122"/>
      <c r="H186" s="122"/>
      <c r="I186" s="122"/>
      <c r="J186" s="122"/>
      <c r="K186" s="122"/>
      <c r="L186" s="122"/>
      <c r="M186" s="122"/>
      <c r="N186" s="122"/>
      <c r="O186" s="122"/>
    </row>
    <row r="187" customFormat="false" ht="15.75" hidden="false" customHeight="false" outlineLevel="0" collapsed="false">
      <c r="A187" s="122"/>
      <c r="B187" s="122"/>
      <c r="C187" s="122"/>
      <c r="D187" s="122"/>
      <c r="E187" s="122"/>
      <c r="F187" s="122"/>
      <c r="G187" s="122"/>
      <c r="H187" s="122"/>
      <c r="I187" s="122"/>
      <c r="J187" s="122"/>
      <c r="K187" s="122"/>
      <c r="L187" s="122"/>
      <c r="M187" s="122"/>
      <c r="N187" s="122"/>
      <c r="O187" s="122"/>
    </row>
    <row r="188" customFormat="false" ht="15.75" hidden="false" customHeight="false" outlineLevel="0" collapsed="false">
      <c r="A188" s="122"/>
      <c r="B188" s="122"/>
      <c r="C188" s="122"/>
      <c r="D188" s="122"/>
      <c r="E188" s="122"/>
      <c r="F188" s="122"/>
      <c r="G188" s="122"/>
      <c r="H188" s="122"/>
      <c r="I188" s="122"/>
      <c r="J188" s="122"/>
      <c r="K188" s="122"/>
      <c r="L188" s="122"/>
      <c r="M188" s="122"/>
      <c r="N188" s="122"/>
      <c r="O188" s="122"/>
    </row>
    <row r="189" customFormat="false" ht="15.75" hidden="false" customHeight="false" outlineLevel="0" collapsed="false">
      <c r="A189" s="122"/>
      <c r="B189" s="122"/>
      <c r="C189" s="122"/>
      <c r="D189" s="122"/>
      <c r="E189" s="122"/>
      <c r="F189" s="122"/>
      <c r="G189" s="122"/>
      <c r="H189" s="122"/>
      <c r="I189" s="122"/>
      <c r="J189" s="122"/>
      <c r="K189" s="122"/>
      <c r="L189" s="122"/>
      <c r="M189" s="122"/>
      <c r="N189" s="122"/>
      <c r="O189" s="122"/>
    </row>
    <row r="190" customFormat="false" ht="15.75" hidden="false" customHeight="false" outlineLevel="0" collapsed="false">
      <c r="A190" s="122"/>
      <c r="B190" s="122"/>
      <c r="C190" s="122"/>
      <c r="D190" s="122"/>
      <c r="E190" s="122"/>
      <c r="F190" s="122"/>
      <c r="G190" s="122"/>
      <c r="H190" s="122"/>
      <c r="I190" s="122"/>
      <c r="J190" s="122"/>
      <c r="K190" s="122"/>
      <c r="L190" s="122"/>
      <c r="M190" s="122"/>
      <c r="N190" s="122"/>
      <c r="O190" s="122"/>
    </row>
    <row r="191" customFormat="false" ht="15.75" hidden="false" customHeight="false" outlineLevel="0" collapsed="false">
      <c r="A191" s="122"/>
      <c r="B191" s="122"/>
      <c r="C191" s="122"/>
      <c r="D191" s="122"/>
      <c r="E191" s="122"/>
      <c r="F191" s="122"/>
      <c r="G191" s="122"/>
      <c r="H191" s="122"/>
      <c r="I191" s="122"/>
      <c r="J191" s="122"/>
      <c r="K191" s="122"/>
      <c r="L191" s="122"/>
      <c r="M191" s="122"/>
      <c r="N191" s="122"/>
      <c r="O191" s="122"/>
    </row>
    <row r="192" customFormat="false" ht="15.75" hidden="false" customHeight="false" outlineLevel="0" collapsed="false">
      <c r="A192" s="122"/>
      <c r="B192" s="122"/>
      <c r="C192" s="122"/>
      <c r="D192" s="122"/>
      <c r="E192" s="122"/>
      <c r="F192" s="122"/>
      <c r="G192" s="122"/>
      <c r="H192" s="122"/>
      <c r="I192" s="122"/>
      <c r="J192" s="122"/>
      <c r="K192" s="122"/>
      <c r="L192" s="122"/>
      <c r="M192" s="122"/>
      <c r="N192" s="122"/>
      <c r="O192" s="122"/>
    </row>
    <row r="193" customFormat="false" ht="15.75" hidden="false" customHeight="false" outlineLevel="0" collapsed="false">
      <c r="A193" s="122"/>
      <c r="B193" s="122"/>
      <c r="C193" s="122"/>
      <c r="D193" s="122"/>
      <c r="E193" s="122"/>
      <c r="F193" s="122"/>
      <c r="G193" s="122"/>
      <c r="H193" s="122"/>
      <c r="I193" s="122"/>
      <c r="J193" s="122"/>
      <c r="K193" s="122"/>
      <c r="L193" s="122"/>
      <c r="M193" s="122"/>
      <c r="N193" s="122"/>
      <c r="O193" s="122"/>
    </row>
    <row r="194" customFormat="false" ht="15.75" hidden="false" customHeight="false" outlineLevel="0" collapsed="false">
      <c r="A194" s="122"/>
      <c r="B194" s="122"/>
      <c r="C194" s="122"/>
      <c r="D194" s="122"/>
      <c r="E194" s="122"/>
      <c r="F194" s="122"/>
      <c r="G194" s="122"/>
      <c r="H194" s="122"/>
      <c r="I194" s="122"/>
      <c r="J194" s="122"/>
      <c r="K194" s="122"/>
      <c r="L194" s="122"/>
      <c r="M194" s="122"/>
      <c r="N194" s="122"/>
      <c r="O194" s="122"/>
    </row>
    <row r="195" customFormat="false" ht="15.75" hidden="false" customHeight="false" outlineLevel="0" collapsed="false">
      <c r="A195" s="122"/>
      <c r="B195" s="122"/>
      <c r="C195" s="122"/>
      <c r="D195" s="122"/>
      <c r="E195" s="122"/>
      <c r="F195" s="122"/>
      <c r="G195" s="122"/>
      <c r="H195" s="122"/>
      <c r="I195" s="122"/>
      <c r="J195" s="122"/>
      <c r="K195" s="122"/>
      <c r="L195" s="122"/>
      <c r="M195" s="122"/>
      <c r="N195" s="122"/>
      <c r="O195" s="122"/>
    </row>
    <row r="196" customFormat="false" ht="15.75" hidden="false" customHeight="false" outlineLevel="0" collapsed="false">
      <c r="A196" s="122"/>
      <c r="B196" s="122"/>
      <c r="C196" s="122"/>
      <c r="D196" s="122"/>
      <c r="E196" s="122"/>
      <c r="F196" s="122"/>
      <c r="G196" s="122"/>
      <c r="H196" s="122"/>
      <c r="I196" s="122"/>
      <c r="J196" s="122"/>
      <c r="K196" s="122"/>
      <c r="L196" s="122"/>
      <c r="M196" s="122"/>
      <c r="N196" s="122"/>
      <c r="O196" s="122"/>
    </row>
    <row r="197" customFormat="false" ht="15.75" hidden="false" customHeight="false" outlineLevel="0" collapsed="false">
      <c r="A197" s="122"/>
      <c r="B197" s="122"/>
      <c r="C197" s="122"/>
      <c r="D197" s="122"/>
      <c r="E197" s="122"/>
      <c r="F197" s="122"/>
      <c r="G197" s="122"/>
      <c r="H197" s="122"/>
      <c r="I197" s="122"/>
      <c r="J197" s="122"/>
      <c r="K197" s="122"/>
      <c r="L197" s="122"/>
      <c r="M197" s="122"/>
      <c r="N197" s="122"/>
      <c r="O197" s="122"/>
    </row>
    <row r="198" customFormat="false" ht="15.75" hidden="false" customHeight="false" outlineLevel="0" collapsed="false">
      <c r="A198" s="122"/>
      <c r="B198" s="122"/>
      <c r="C198" s="122"/>
      <c r="D198" s="122"/>
      <c r="E198" s="122"/>
      <c r="F198" s="122"/>
      <c r="G198" s="122"/>
      <c r="H198" s="122"/>
      <c r="I198" s="122"/>
      <c r="J198" s="122"/>
      <c r="K198" s="122"/>
      <c r="L198" s="122"/>
      <c r="M198" s="122"/>
      <c r="N198" s="122"/>
      <c r="O198" s="122"/>
    </row>
    <row r="199" customFormat="false" ht="15.75" hidden="false" customHeight="false" outlineLevel="0" collapsed="false">
      <c r="A199" s="122"/>
      <c r="B199" s="122"/>
      <c r="C199" s="122"/>
      <c r="D199" s="122"/>
      <c r="E199" s="122"/>
      <c r="F199" s="122"/>
      <c r="G199" s="122"/>
      <c r="H199" s="122"/>
      <c r="I199" s="122"/>
      <c r="J199" s="122"/>
      <c r="K199" s="122"/>
      <c r="L199" s="122"/>
      <c r="M199" s="122"/>
      <c r="N199" s="122"/>
      <c r="O199" s="122"/>
    </row>
    <row r="200" customFormat="false" ht="15.75" hidden="false" customHeight="false" outlineLevel="0" collapsed="false">
      <c r="A200" s="122"/>
      <c r="B200" s="122"/>
      <c r="C200" s="122"/>
      <c r="D200" s="122"/>
      <c r="E200" s="122"/>
      <c r="F200" s="122"/>
      <c r="G200" s="122"/>
      <c r="H200" s="122"/>
      <c r="I200" s="122"/>
      <c r="J200" s="122"/>
      <c r="K200" s="122"/>
      <c r="L200" s="122"/>
      <c r="M200" s="122"/>
      <c r="N200" s="122"/>
      <c r="O200" s="122"/>
    </row>
    <row r="201" customFormat="false" ht="15.75" hidden="false" customHeight="false" outlineLevel="0" collapsed="false">
      <c r="A201" s="122"/>
      <c r="B201" s="122"/>
      <c r="C201" s="122"/>
      <c r="D201" s="122"/>
      <c r="E201" s="122"/>
      <c r="F201" s="122"/>
      <c r="G201" s="122"/>
      <c r="H201" s="122"/>
      <c r="I201" s="122"/>
      <c r="J201" s="122"/>
      <c r="K201" s="122"/>
      <c r="L201" s="122"/>
      <c r="M201" s="122"/>
      <c r="N201" s="122"/>
      <c r="O201" s="122"/>
    </row>
    <row r="202" customFormat="false" ht="15.75" hidden="false" customHeight="false" outlineLevel="0" collapsed="false">
      <c r="A202" s="122"/>
      <c r="B202" s="122"/>
      <c r="C202" s="122"/>
      <c r="D202" s="122"/>
      <c r="E202" s="122"/>
      <c r="F202" s="122"/>
      <c r="G202" s="122"/>
      <c r="H202" s="122"/>
      <c r="I202" s="122"/>
      <c r="J202" s="122"/>
      <c r="K202" s="122"/>
      <c r="L202" s="122"/>
      <c r="M202" s="122"/>
      <c r="N202" s="122"/>
      <c r="O202" s="122"/>
    </row>
    <row r="203" customFormat="false" ht="15.75" hidden="false" customHeight="false" outlineLevel="0" collapsed="false">
      <c r="A203" s="122"/>
      <c r="B203" s="122"/>
      <c r="C203" s="122"/>
      <c r="D203" s="122"/>
      <c r="E203" s="122"/>
      <c r="F203" s="122"/>
      <c r="G203" s="122"/>
      <c r="H203" s="122"/>
      <c r="I203" s="122"/>
      <c r="J203" s="122"/>
      <c r="K203" s="122"/>
      <c r="L203" s="122"/>
      <c r="M203" s="122"/>
      <c r="N203" s="122"/>
      <c r="O203" s="122"/>
    </row>
    <row r="204" customFormat="false" ht="15.75" hidden="false" customHeight="false" outlineLevel="0" collapsed="false">
      <c r="A204" s="122"/>
      <c r="B204" s="122"/>
      <c r="C204" s="122"/>
      <c r="D204" s="122"/>
      <c r="E204" s="122"/>
      <c r="F204" s="122"/>
      <c r="G204" s="122"/>
      <c r="H204" s="122"/>
      <c r="I204" s="122"/>
      <c r="J204" s="122"/>
      <c r="K204" s="122"/>
      <c r="L204" s="122"/>
      <c r="M204" s="122"/>
      <c r="N204" s="122"/>
      <c r="O204" s="122"/>
    </row>
    <row r="205" customFormat="false" ht="15.75" hidden="false" customHeight="false" outlineLevel="0" collapsed="false">
      <c r="A205" s="122"/>
      <c r="B205" s="122"/>
      <c r="C205" s="122"/>
      <c r="D205" s="122"/>
      <c r="E205" s="122"/>
      <c r="F205" s="122"/>
      <c r="G205" s="122"/>
      <c r="H205" s="122"/>
      <c r="I205" s="122"/>
      <c r="J205" s="122"/>
      <c r="K205" s="122"/>
      <c r="L205" s="122"/>
      <c r="M205" s="122"/>
      <c r="N205" s="122"/>
      <c r="O205" s="122"/>
    </row>
    <row r="206" customFormat="false" ht="15.75" hidden="false" customHeight="false" outlineLevel="0" collapsed="false">
      <c r="A206" s="122"/>
      <c r="B206" s="122"/>
      <c r="C206" s="122"/>
      <c r="D206" s="122"/>
      <c r="E206" s="122"/>
      <c r="F206" s="122"/>
      <c r="G206" s="122"/>
      <c r="H206" s="122"/>
      <c r="I206" s="122"/>
      <c r="J206" s="122"/>
      <c r="K206" s="122"/>
      <c r="L206" s="122"/>
      <c r="M206" s="122"/>
      <c r="N206" s="122"/>
      <c r="O206" s="122"/>
    </row>
    <row r="207" customFormat="false" ht="15.75" hidden="false" customHeight="false" outlineLevel="0" collapsed="false">
      <c r="A207" s="122"/>
      <c r="B207" s="122"/>
      <c r="C207" s="122"/>
      <c r="D207" s="122"/>
      <c r="E207" s="122"/>
      <c r="F207" s="122"/>
      <c r="G207" s="122"/>
      <c r="H207" s="122"/>
      <c r="I207" s="122"/>
      <c r="J207" s="122"/>
      <c r="K207" s="122"/>
      <c r="L207" s="122"/>
      <c r="M207" s="122"/>
      <c r="N207" s="122"/>
      <c r="O207" s="122"/>
    </row>
    <row r="208" customFormat="false" ht="15.75" hidden="false" customHeight="false" outlineLevel="0" collapsed="false">
      <c r="A208" s="122"/>
      <c r="B208" s="122"/>
      <c r="C208" s="122"/>
      <c r="D208" s="122"/>
      <c r="E208" s="122"/>
      <c r="F208" s="122"/>
      <c r="G208" s="122"/>
      <c r="H208" s="122"/>
      <c r="I208" s="122"/>
      <c r="J208" s="122"/>
      <c r="K208" s="122"/>
      <c r="L208" s="122"/>
      <c r="M208" s="122"/>
      <c r="N208" s="122"/>
      <c r="O208" s="122"/>
    </row>
    <row r="209" customFormat="false" ht="15.75" hidden="false" customHeight="false" outlineLevel="0" collapsed="false">
      <c r="A209" s="122"/>
      <c r="B209" s="122"/>
      <c r="C209" s="122"/>
      <c r="D209" s="122"/>
      <c r="E209" s="122"/>
      <c r="F209" s="122"/>
      <c r="G209" s="122"/>
      <c r="H209" s="122"/>
      <c r="I209" s="122"/>
      <c r="J209" s="122"/>
      <c r="K209" s="122"/>
      <c r="L209" s="122"/>
      <c r="M209" s="122"/>
      <c r="N209" s="122"/>
      <c r="O209" s="122"/>
    </row>
    <row r="210" customFormat="false" ht="15.75" hidden="false" customHeight="false" outlineLevel="0" collapsed="false">
      <c r="A210" s="122"/>
      <c r="B210" s="122"/>
      <c r="C210" s="122"/>
      <c r="D210" s="122"/>
      <c r="E210" s="122"/>
      <c r="F210" s="122"/>
      <c r="G210" s="122"/>
      <c r="H210" s="122"/>
      <c r="I210" s="122"/>
      <c r="J210" s="122"/>
      <c r="K210" s="122"/>
      <c r="L210" s="122"/>
      <c r="M210" s="122"/>
      <c r="N210" s="122"/>
      <c r="O210" s="122"/>
    </row>
    <row r="211" customFormat="false" ht="15.75" hidden="false" customHeight="false" outlineLevel="0" collapsed="false">
      <c r="A211" s="122"/>
      <c r="B211" s="122"/>
      <c r="C211" s="122"/>
      <c r="D211" s="122"/>
      <c r="E211" s="122"/>
      <c r="F211" s="122"/>
      <c r="G211" s="122"/>
      <c r="H211" s="122"/>
      <c r="I211" s="122"/>
      <c r="J211" s="122"/>
      <c r="K211" s="122"/>
      <c r="L211" s="122"/>
      <c r="M211" s="122"/>
      <c r="N211" s="122"/>
      <c r="O211" s="122"/>
    </row>
    <row r="212" customFormat="false" ht="15.75" hidden="false" customHeight="false" outlineLevel="0" collapsed="false">
      <c r="A212" s="122"/>
      <c r="B212" s="122"/>
      <c r="C212" s="122"/>
      <c r="D212" s="122"/>
      <c r="E212" s="122"/>
      <c r="F212" s="122"/>
      <c r="G212" s="122"/>
      <c r="H212" s="122"/>
      <c r="I212" s="122"/>
      <c r="J212" s="122"/>
      <c r="K212" s="122"/>
      <c r="L212" s="122"/>
      <c r="M212" s="122"/>
      <c r="N212" s="122"/>
      <c r="O212" s="122"/>
    </row>
    <row r="213" customFormat="false" ht="15.75" hidden="false" customHeight="false" outlineLevel="0" collapsed="false">
      <c r="A213" s="122"/>
      <c r="B213" s="122"/>
      <c r="C213" s="122"/>
      <c r="D213" s="122"/>
      <c r="E213" s="122"/>
      <c r="F213" s="122"/>
      <c r="G213" s="122"/>
      <c r="H213" s="122"/>
      <c r="I213" s="122"/>
      <c r="J213" s="122"/>
      <c r="K213" s="122"/>
      <c r="L213" s="122"/>
      <c r="M213" s="122"/>
      <c r="N213" s="122"/>
      <c r="O213" s="122"/>
    </row>
    <row r="214" customFormat="false" ht="15.75" hidden="false" customHeight="false" outlineLevel="0" collapsed="false">
      <c r="A214" s="122"/>
      <c r="B214" s="122"/>
      <c r="C214" s="122"/>
      <c r="D214" s="122"/>
      <c r="E214" s="122"/>
      <c r="F214" s="122"/>
      <c r="G214" s="122"/>
      <c r="H214" s="122"/>
      <c r="I214" s="122"/>
      <c r="J214" s="122"/>
      <c r="K214" s="122"/>
      <c r="L214" s="122"/>
      <c r="M214" s="122"/>
      <c r="N214" s="122"/>
      <c r="O214" s="122"/>
    </row>
    <row r="215" customFormat="false" ht="15.75" hidden="false" customHeight="false" outlineLevel="0" collapsed="false">
      <c r="A215" s="122"/>
      <c r="B215" s="122"/>
      <c r="C215" s="122"/>
      <c r="D215" s="122"/>
      <c r="E215" s="122"/>
      <c r="F215" s="122"/>
      <c r="G215" s="122"/>
      <c r="H215" s="122"/>
      <c r="I215" s="122"/>
      <c r="J215" s="122"/>
      <c r="K215" s="122"/>
      <c r="L215" s="122"/>
      <c r="M215" s="122"/>
      <c r="N215" s="122"/>
      <c r="O215" s="122"/>
    </row>
    <row r="216" customFormat="false" ht="15.75" hidden="false" customHeight="false" outlineLevel="0" collapsed="false">
      <c r="A216" s="122"/>
      <c r="B216" s="122"/>
      <c r="C216" s="122"/>
      <c r="D216" s="122"/>
      <c r="E216" s="122"/>
      <c r="F216" s="122"/>
      <c r="G216" s="122"/>
      <c r="H216" s="122"/>
      <c r="I216" s="122"/>
      <c r="J216" s="122"/>
      <c r="K216" s="122"/>
      <c r="L216" s="122"/>
      <c r="M216" s="122"/>
      <c r="N216" s="122"/>
      <c r="O216" s="122"/>
    </row>
    <row r="217" customFormat="false" ht="15.75" hidden="false" customHeight="false" outlineLevel="0" collapsed="false">
      <c r="A217" s="122"/>
      <c r="B217" s="122"/>
      <c r="C217" s="122"/>
      <c r="D217" s="122"/>
      <c r="E217" s="122"/>
      <c r="F217" s="122"/>
      <c r="G217" s="122"/>
      <c r="H217" s="122"/>
      <c r="I217" s="122"/>
      <c r="J217" s="122"/>
      <c r="K217" s="122"/>
      <c r="L217" s="122"/>
      <c r="M217" s="122"/>
      <c r="N217" s="122"/>
      <c r="O217" s="122"/>
    </row>
    <row r="218" customFormat="false" ht="15.75" hidden="false" customHeight="false" outlineLevel="0" collapsed="false">
      <c r="A218" s="122"/>
      <c r="B218" s="122"/>
      <c r="C218" s="122"/>
      <c r="D218" s="122"/>
      <c r="E218" s="122"/>
      <c r="F218" s="122"/>
      <c r="G218" s="122"/>
      <c r="H218" s="122"/>
      <c r="I218" s="122"/>
      <c r="J218" s="122"/>
      <c r="K218" s="122"/>
      <c r="L218" s="122"/>
      <c r="M218" s="122"/>
      <c r="N218" s="122"/>
      <c r="O218" s="122"/>
    </row>
    <row r="219" customFormat="false" ht="15.75" hidden="false" customHeight="false" outlineLevel="0" collapsed="false">
      <c r="A219" s="122"/>
      <c r="B219" s="122"/>
      <c r="C219" s="122"/>
      <c r="D219" s="122"/>
      <c r="E219" s="122"/>
      <c r="F219" s="122"/>
      <c r="G219" s="122"/>
      <c r="H219" s="122"/>
      <c r="I219" s="122"/>
      <c r="J219" s="122"/>
      <c r="K219" s="122"/>
      <c r="L219" s="122"/>
      <c r="M219" s="122"/>
      <c r="N219" s="122"/>
      <c r="O219" s="122"/>
    </row>
    <row r="220" customFormat="false" ht="15.75" hidden="false" customHeight="false" outlineLevel="0" collapsed="false">
      <c r="A220" s="122"/>
      <c r="B220" s="122"/>
      <c r="C220" s="122"/>
      <c r="D220" s="122"/>
      <c r="E220" s="122"/>
      <c r="F220" s="122"/>
      <c r="G220" s="122"/>
      <c r="H220" s="122"/>
      <c r="I220" s="122"/>
      <c r="J220" s="122"/>
      <c r="K220" s="122"/>
      <c r="L220" s="122"/>
      <c r="M220" s="122"/>
      <c r="N220" s="122"/>
      <c r="O220" s="122"/>
    </row>
    <row r="221" customFormat="false" ht="15.75" hidden="false" customHeight="false" outlineLevel="0" collapsed="false">
      <c r="A221" s="122"/>
      <c r="B221" s="122"/>
      <c r="C221" s="122"/>
      <c r="D221" s="122"/>
      <c r="E221" s="122"/>
      <c r="F221" s="122"/>
      <c r="G221" s="122"/>
      <c r="H221" s="122"/>
      <c r="I221" s="122"/>
      <c r="J221" s="122"/>
      <c r="K221" s="122"/>
      <c r="L221" s="122"/>
      <c r="M221" s="122"/>
      <c r="N221" s="122"/>
      <c r="O221" s="122"/>
    </row>
    <row r="222" customFormat="false" ht="15.75" hidden="false" customHeight="false" outlineLevel="0" collapsed="false">
      <c r="A222" s="122"/>
      <c r="B222" s="122"/>
      <c r="C222" s="122"/>
      <c r="D222" s="122"/>
      <c r="E222" s="122"/>
      <c r="F222" s="122"/>
      <c r="G222" s="122"/>
      <c r="H222" s="122"/>
      <c r="I222" s="122"/>
      <c r="J222" s="122"/>
      <c r="K222" s="122"/>
      <c r="L222" s="122"/>
      <c r="M222" s="122"/>
      <c r="N222" s="122"/>
      <c r="O222" s="122"/>
    </row>
    <row r="223" customFormat="false" ht="15.75" hidden="false" customHeight="false" outlineLevel="0" collapsed="false">
      <c r="A223" s="122"/>
      <c r="B223" s="122"/>
      <c r="C223" s="122"/>
      <c r="D223" s="122"/>
      <c r="E223" s="122"/>
      <c r="F223" s="122"/>
      <c r="G223" s="122"/>
      <c r="H223" s="122"/>
      <c r="I223" s="122"/>
      <c r="J223" s="122"/>
      <c r="K223" s="122"/>
      <c r="L223" s="122"/>
      <c r="M223" s="122"/>
      <c r="N223" s="122"/>
      <c r="O223" s="122"/>
    </row>
    <row r="224" customFormat="false" ht="15.75" hidden="false" customHeight="false" outlineLevel="0" collapsed="false">
      <c r="A224" s="122"/>
      <c r="B224" s="122"/>
      <c r="C224" s="122"/>
      <c r="D224" s="122"/>
      <c r="E224" s="122"/>
      <c r="F224" s="122"/>
      <c r="G224" s="122"/>
      <c r="H224" s="122"/>
      <c r="I224" s="122"/>
      <c r="J224" s="122"/>
      <c r="K224" s="122"/>
      <c r="L224" s="122"/>
      <c r="M224" s="122"/>
      <c r="N224" s="122"/>
      <c r="O224" s="122"/>
    </row>
    <row r="225" customFormat="false" ht="15.75" hidden="false" customHeight="false" outlineLevel="0" collapsed="false">
      <c r="A225" s="122"/>
      <c r="B225" s="122"/>
      <c r="C225" s="122"/>
      <c r="D225" s="122"/>
      <c r="E225" s="122"/>
      <c r="F225" s="122"/>
      <c r="G225" s="122"/>
      <c r="H225" s="122"/>
      <c r="I225" s="122"/>
      <c r="J225" s="122"/>
      <c r="K225" s="122"/>
      <c r="L225" s="122"/>
      <c r="M225" s="122"/>
      <c r="N225" s="122"/>
      <c r="O225" s="122"/>
    </row>
    <row r="226" customFormat="false" ht="15.75" hidden="false" customHeight="false" outlineLevel="0" collapsed="false">
      <c r="A226" s="122"/>
      <c r="B226" s="122"/>
      <c r="C226" s="122"/>
      <c r="D226" s="122"/>
      <c r="E226" s="122"/>
      <c r="F226" s="122"/>
      <c r="G226" s="122"/>
      <c r="H226" s="122"/>
      <c r="I226" s="122"/>
      <c r="J226" s="122"/>
      <c r="K226" s="122"/>
      <c r="L226" s="122"/>
      <c r="M226" s="122"/>
      <c r="N226" s="122"/>
      <c r="O226" s="122"/>
    </row>
    <row r="227" customFormat="false" ht="15.75" hidden="false" customHeight="false" outlineLevel="0" collapsed="false">
      <c r="A227" s="122"/>
      <c r="B227" s="122"/>
      <c r="C227" s="122"/>
      <c r="D227" s="122"/>
      <c r="E227" s="122"/>
      <c r="F227" s="122"/>
      <c r="G227" s="122"/>
      <c r="H227" s="122"/>
      <c r="I227" s="122"/>
      <c r="J227" s="122"/>
      <c r="K227" s="122"/>
      <c r="L227" s="122"/>
      <c r="M227" s="122"/>
      <c r="N227" s="122"/>
      <c r="O227" s="122"/>
    </row>
    <row r="228" customFormat="false" ht="15.75" hidden="false" customHeight="false" outlineLevel="0" collapsed="false">
      <c r="A228" s="122"/>
      <c r="B228" s="122"/>
      <c r="C228" s="122"/>
      <c r="D228" s="122"/>
      <c r="E228" s="122"/>
      <c r="F228" s="122"/>
      <c r="G228" s="122"/>
      <c r="H228" s="122"/>
      <c r="I228" s="122"/>
      <c r="J228" s="122"/>
      <c r="K228" s="122"/>
      <c r="L228" s="122"/>
      <c r="M228" s="122"/>
      <c r="N228" s="122"/>
      <c r="O228" s="122"/>
    </row>
    <row r="229" customFormat="false" ht="15.75" hidden="false" customHeight="false" outlineLevel="0" collapsed="false">
      <c r="A229" s="122"/>
      <c r="B229" s="122"/>
      <c r="C229" s="122"/>
      <c r="D229" s="122"/>
      <c r="E229" s="122"/>
      <c r="F229" s="122"/>
      <c r="G229" s="122"/>
      <c r="H229" s="122"/>
      <c r="I229" s="122"/>
      <c r="J229" s="122"/>
      <c r="K229" s="122"/>
      <c r="L229" s="122"/>
      <c r="M229" s="122"/>
      <c r="N229" s="122"/>
      <c r="O229" s="122"/>
    </row>
    <row r="230" customFormat="false" ht="15.75" hidden="false" customHeight="false" outlineLevel="0" collapsed="false">
      <c r="A230" s="122"/>
      <c r="B230" s="122"/>
      <c r="C230" s="122"/>
      <c r="D230" s="122"/>
      <c r="E230" s="122"/>
      <c r="F230" s="122"/>
      <c r="G230" s="122"/>
      <c r="H230" s="122"/>
      <c r="I230" s="122"/>
      <c r="J230" s="122"/>
      <c r="K230" s="122"/>
      <c r="L230" s="122"/>
      <c r="M230" s="122"/>
      <c r="N230" s="122"/>
      <c r="O230" s="122"/>
    </row>
    <row r="231" customFormat="false" ht="15.75" hidden="false" customHeight="false" outlineLevel="0" collapsed="false">
      <c r="A231" s="122"/>
      <c r="B231" s="122"/>
      <c r="C231" s="122"/>
      <c r="D231" s="122"/>
      <c r="E231" s="122"/>
      <c r="F231" s="122"/>
      <c r="G231" s="122"/>
      <c r="H231" s="122"/>
      <c r="I231" s="122"/>
      <c r="J231" s="122"/>
      <c r="K231" s="122"/>
      <c r="L231" s="122"/>
      <c r="M231" s="122"/>
      <c r="N231" s="122"/>
      <c r="O231" s="122"/>
    </row>
    <row r="232" customFormat="false" ht="15.75" hidden="false" customHeight="false" outlineLevel="0" collapsed="false">
      <c r="A232" s="122"/>
      <c r="B232" s="122"/>
      <c r="C232" s="122"/>
      <c r="D232" s="122"/>
      <c r="E232" s="122"/>
      <c r="F232" s="122"/>
      <c r="G232" s="122"/>
      <c r="H232" s="122"/>
      <c r="I232" s="122"/>
      <c r="J232" s="122"/>
      <c r="K232" s="122"/>
      <c r="L232" s="122"/>
      <c r="M232" s="122"/>
      <c r="N232" s="122"/>
      <c r="O232" s="122"/>
    </row>
    <row r="233" customFormat="false" ht="15.75" hidden="false" customHeight="false" outlineLevel="0" collapsed="false">
      <c r="A233" s="122"/>
      <c r="B233" s="122"/>
      <c r="C233" s="122"/>
      <c r="D233" s="122"/>
      <c r="E233" s="122"/>
      <c r="F233" s="122"/>
      <c r="G233" s="122"/>
      <c r="H233" s="122"/>
      <c r="I233" s="122"/>
      <c r="J233" s="122"/>
      <c r="K233" s="122"/>
      <c r="L233" s="122"/>
      <c r="M233" s="122"/>
      <c r="N233" s="122"/>
      <c r="O233" s="122"/>
    </row>
    <row r="234" customFormat="false" ht="15.75" hidden="false" customHeight="false" outlineLevel="0" collapsed="false">
      <c r="A234" s="122"/>
      <c r="B234" s="122"/>
      <c r="C234" s="122"/>
      <c r="D234" s="122"/>
      <c r="E234" s="122"/>
      <c r="F234" s="122"/>
      <c r="G234" s="122"/>
      <c r="H234" s="122"/>
      <c r="I234" s="122"/>
      <c r="J234" s="122"/>
      <c r="K234" s="122"/>
      <c r="L234" s="122"/>
      <c r="M234" s="122"/>
      <c r="N234" s="122"/>
      <c r="O234" s="122"/>
    </row>
    <row r="235" customFormat="false" ht="15.75" hidden="false" customHeight="false" outlineLevel="0" collapsed="false">
      <c r="A235" s="122"/>
      <c r="B235" s="122"/>
      <c r="C235" s="122"/>
      <c r="D235" s="122"/>
      <c r="E235" s="122"/>
      <c r="F235" s="122"/>
      <c r="G235" s="122"/>
      <c r="H235" s="122"/>
      <c r="I235" s="122"/>
      <c r="J235" s="122"/>
      <c r="K235" s="122"/>
      <c r="L235" s="122"/>
      <c r="M235" s="122"/>
      <c r="N235" s="122"/>
      <c r="O235" s="122"/>
    </row>
    <row r="236" customFormat="false" ht="15.75" hidden="false" customHeight="false" outlineLevel="0" collapsed="false">
      <c r="A236" s="122"/>
      <c r="B236" s="122"/>
      <c r="C236" s="122"/>
      <c r="D236" s="122"/>
      <c r="E236" s="122"/>
      <c r="F236" s="122"/>
      <c r="G236" s="122"/>
      <c r="H236" s="122"/>
      <c r="I236" s="122"/>
      <c r="J236" s="122"/>
      <c r="K236" s="122"/>
      <c r="L236" s="122"/>
      <c r="M236" s="122"/>
      <c r="N236" s="122"/>
      <c r="O236" s="122"/>
    </row>
    <row r="237" customFormat="false" ht="15.75" hidden="false" customHeight="false" outlineLevel="0" collapsed="false">
      <c r="A237" s="122"/>
      <c r="B237" s="122"/>
      <c r="C237" s="122"/>
      <c r="D237" s="122"/>
      <c r="E237" s="122"/>
      <c r="F237" s="122"/>
      <c r="G237" s="122"/>
      <c r="H237" s="122"/>
      <c r="I237" s="122"/>
      <c r="J237" s="122"/>
      <c r="K237" s="122"/>
      <c r="L237" s="122"/>
      <c r="M237" s="122"/>
      <c r="N237" s="122"/>
      <c r="O237" s="122"/>
    </row>
    <row r="238" customFormat="false" ht="15.75" hidden="false" customHeight="false" outlineLevel="0" collapsed="false">
      <c r="A238" s="122"/>
      <c r="B238" s="122"/>
      <c r="C238" s="122"/>
      <c r="D238" s="122"/>
      <c r="E238" s="122"/>
      <c r="F238" s="122"/>
      <c r="G238" s="122"/>
      <c r="H238" s="122"/>
      <c r="I238" s="122"/>
      <c r="J238" s="122"/>
      <c r="K238" s="122"/>
      <c r="L238" s="122"/>
      <c r="M238" s="122"/>
      <c r="N238" s="122"/>
      <c r="O238" s="122"/>
    </row>
    <row r="239" customFormat="false" ht="15.75" hidden="false" customHeight="false" outlineLevel="0" collapsed="false">
      <c r="A239" s="122"/>
      <c r="B239" s="122"/>
      <c r="C239" s="122"/>
      <c r="D239" s="122"/>
      <c r="E239" s="122"/>
      <c r="F239" s="122"/>
      <c r="G239" s="122"/>
      <c r="H239" s="122"/>
      <c r="I239" s="122"/>
      <c r="J239" s="122"/>
      <c r="K239" s="122"/>
      <c r="L239" s="122"/>
      <c r="M239" s="122"/>
      <c r="N239" s="122"/>
      <c r="O239" s="122"/>
    </row>
    <row r="240" customFormat="false" ht="15.75" hidden="false" customHeight="false" outlineLevel="0" collapsed="false">
      <c r="A240" s="122"/>
      <c r="B240" s="122"/>
      <c r="C240" s="122"/>
      <c r="D240" s="122"/>
      <c r="E240" s="122"/>
      <c r="F240" s="122"/>
      <c r="G240" s="122"/>
      <c r="H240" s="122"/>
      <c r="I240" s="122"/>
      <c r="J240" s="122"/>
      <c r="K240" s="122"/>
      <c r="L240" s="122"/>
      <c r="M240" s="122"/>
      <c r="N240" s="122"/>
      <c r="O240" s="122"/>
    </row>
    <row r="241" customFormat="false" ht="15.75" hidden="false" customHeight="false" outlineLevel="0" collapsed="false">
      <c r="A241" s="122"/>
      <c r="B241" s="122"/>
      <c r="C241" s="122"/>
      <c r="D241" s="122"/>
      <c r="E241" s="122"/>
      <c r="F241" s="122"/>
      <c r="G241" s="122"/>
      <c r="H241" s="122"/>
      <c r="I241" s="122"/>
      <c r="J241" s="122"/>
      <c r="K241" s="122"/>
      <c r="L241" s="122"/>
      <c r="M241" s="122"/>
      <c r="N241" s="122"/>
      <c r="O241" s="122"/>
    </row>
    <row r="242" customFormat="false" ht="15.75" hidden="false" customHeight="false" outlineLevel="0" collapsed="false">
      <c r="A242" s="122"/>
      <c r="B242" s="122"/>
      <c r="C242" s="122"/>
      <c r="D242" s="122"/>
      <c r="E242" s="122"/>
      <c r="F242" s="122"/>
      <c r="G242" s="122"/>
      <c r="H242" s="122"/>
      <c r="I242" s="122"/>
      <c r="J242" s="122"/>
      <c r="K242" s="122"/>
      <c r="L242" s="122"/>
      <c r="M242" s="122"/>
      <c r="N242" s="122"/>
      <c r="O242" s="122"/>
    </row>
    <row r="243" customFormat="false" ht="15.75" hidden="false" customHeight="false" outlineLevel="0" collapsed="false">
      <c r="A243" s="122"/>
      <c r="B243" s="122"/>
      <c r="C243" s="122"/>
      <c r="D243" s="122"/>
      <c r="E243" s="122"/>
      <c r="F243" s="122"/>
      <c r="G243" s="122"/>
      <c r="H243" s="122"/>
      <c r="I243" s="122"/>
      <c r="J243" s="122"/>
      <c r="K243" s="122"/>
      <c r="L243" s="122"/>
      <c r="M243" s="122"/>
      <c r="N243" s="122"/>
      <c r="O243" s="122"/>
    </row>
    <row r="244" customFormat="false" ht="15.75" hidden="false" customHeight="false" outlineLevel="0" collapsed="false">
      <c r="A244" s="122"/>
      <c r="B244" s="122"/>
      <c r="C244" s="122"/>
      <c r="D244" s="122"/>
      <c r="E244" s="122"/>
      <c r="F244" s="122"/>
      <c r="G244" s="122"/>
      <c r="H244" s="122"/>
      <c r="I244" s="122"/>
      <c r="J244" s="122"/>
      <c r="K244" s="122"/>
      <c r="L244" s="122"/>
      <c r="M244" s="122"/>
      <c r="N244" s="122"/>
      <c r="O244" s="122"/>
    </row>
    <row r="245" customFormat="false" ht="15.75" hidden="false" customHeight="false" outlineLevel="0" collapsed="false">
      <c r="A245" s="122"/>
      <c r="B245" s="122"/>
      <c r="C245" s="122"/>
      <c r="D245" s="122"/>
      <c r="E245" s="122"/>
      <c r="F245" s="122"/>
      <c r="G245" s="122"/>
      <c r="H245" s="122"/>
      <c r="I245" s="122"/>
      <c r="J245" s="122"/>
      <c r="K245" s="122"/>
      <c r="L245" s="122"/>
      <c r="M245" s="122"/>
      <c r="N245" s="122"/>
      <c r="O245" s="122"/>
    </row>
    <row r="246" customFormat="false" ht="15.75" hidden="false" customHeight="false" outlineLevel="0" collapsed="false">
      <c r="A246" s="122"/>
      <c r="B246" s="122"/>
      <c r="C246" s="122"/>
      <c r="D246" s="122"/>
      <c r="E246" s="122"/>
      <c r="F246" s="122"/>
      <c r="G246" s="122"/>
      <c r="H246" s="122"/>
      <c r="I246" s="122"/>
      <c r="J246" s="122"/>
      <c r="K246" s="122"/>
      <c r="L246" s="122"/>
      <c r="M246" s="122"/>
      <c r="N246" s="122"/>
      <c r="O246" s="122"/>
    </row>
    <row r="247" customFormat="false" ht="15.75" hidden="false" customHeight="false" outlineLevel="0" collapsed="false">
      <c r="A247" s="122"/>
      <c r="B247" s="122"/>
      <c r="C247" s="122"/>
      <c r="D247" s="122"/>
      <c r="E247" s="122"/>
      <c r="F247" s="122"/>
      <c r="G247" s="122"/>
      <c r="H247" s="122"/>
      <c r="I247" s="122"/>
      <c r="J247" s="122"/>
      <c r="K247" s="122"/>
      <c r="L247" s="122"/>
      <c r="M247" s="122"/>
      <c r="N247" s="122"/>
      <c r="O247" s="122"/>
    </row>
    <row r="248" customFormat="false" ht="15.75" hidden="false" customHeight="false" outlineLevel="0" collapsed="false">
      <c r="A248" s="122"/>
      <c r="B248" s="122"/>
      <c r="C248" s="122"/>
      <c r="D248" s="122"/>
      <c r="E248" s="122"/>
      <c r="F248" s="122"/>
      <c r="G248" s="122"/>
      <c r="H248" s="122"/>
      <c r="I248" s="122"/>
      <c r="J248" s="122"/>
      <c r="K248" s="122"/>
      <c r="L248" s="122"/>
      <c r="M248" s="122"/>
      <c r="N248" s="122"/>
      <c r="O248" s="122"/>
    </row>
    <row r="249" customFormat="false" ht="15.75" hidden="false" customHeight="false" outlineLevel="0" collapsed="false">
      <c r="A249" s="122"/>
      <c r="B249" s="122"/>
      <c r="C249" s="122"/>
      <c r="D249" s="122"/>
      <c r="E249" s="122"/>
      <c r="F249" s="122"/>
      <c r="G249" s="122"/>
      <c r="H249" s="122"/>
      <c r="I249" s="122"/>
      <c r="J249" s="122"/>
      <c r="K249" s="122"/>
      <c r="L249" s="122"/>
      <c r="M249" s="122"/>
      <c r="N249" s="122"/>
      <c r="O249" s="122"/>
    </row>
    <row r="250" customFormat="false" ht="15.75" hidden="false" customHeight="false" outlineLevel="0" collapsed="false">
      <c r="A250" s="122"/>
      <c r="B250" s="122"/>
      <c r="C250" s="122"/>
      <c r="D250" s="122"/>
      <c r="E250" s="122"/>
      <c r="F250" s="122"/>
      <c r="G250" s="122"/>
      <c r="H250" s="122"/>
      <c r="I250" s="122"/>
      <c r="J250" s="122"/>
      <c r="K250" s="122"/>
      <c r="L250" s="122"/>
      <c r="M250" s="122"/>
      <c r="N250" s="122"/>
      <c r="O250" s="122"/>
    </row>
    <row r="251" customFormat="false" ht="15.75" hidden="false" customHeight="false" outlineLevel="0" collapsed="false">
      <c r="A251" s="122"/>
      <c r="B251" s="122"/>
      <c r="C251" s="122"/>
      <c r="D251" s="122"/>
      <c r="E251" s="122"/>
      <c r="F251" s="122"/>
      <c r="G251" s="122"/>
      <c r="H251" s="122"/>
      <c r="I251" s="122"/>
      <c r="J251" s="122"/>
      <c r="K251" s="122"/>
      <c r="L251" s="122"/>
      <c r="M251" s="122"/>
      <c r="N251" s="122"/>
      <c r="O251" s="122"/>
    </row>
    <row r="252" customFormat="false" ht="15.75" hidden="false" customHeight="false" outlineLevel="0" collapsed="false">
      <c r="A252" s="122"/>
      <c r="B252" s="122"/>
      <c r="C252" s="122"/>
      <c r="D252" s="122"/>
      <c r="E252" s="122"/>
      <c r="F252" s="122"/>
      <c r="G252" s="122"/>
      <c r="H252" s="122"/>
      <c r="I252" s="122"/>
      <c r="J252" s="122"/>
      <c r="K252" s="122"/>
      <c r="L252" s="122"/>
      <c r="M252" s="122"/>
      <c r="N252" s="122"/>
      <c r="O252" s="122"/>
    </row>
    <row r="253" customFormat="false" ht="15.75" hidden="false" customHeight="false" outlineLevel="0" collapsed="false">
      <c r="A253" s="122"/>
      <c r="B253" s="122"/>
      <c r="C253" s="122"/>
      <c r="D253" s="122"/>
      <c r="E253" s="122"/>
      <c r="F253" s="122"/>
      <c r="G253" s="122"/>
      <c r="H253" s="122"/>
      <c r="I253" s="122"/>
      <c r="J253" s="122"/>
      <c r="K253" s="122"/>
      <c r="L253" s="122"/>
      <c r="M253" s="122"/>
      <c r="N253" s="122"/>
      <c r="O253" s="122"/>
    </row>
    <row r="254" customFormat="false" ht="15.75" hidden="false" customHeight="false" outlineLevel="0" collapsed="false">
      <c r="A254" s="122"/>
      <c r="B254" s="122"/>
      <c r="C254" s="122"/>
      <c r="D254" s="122"/>
      <c r="E254" s="122"/>
      <c r="F254" s="122"/>
      <c r="G254" s="122"/>
      <c r="H254" s="122"/>
      <c r="I254" s="122"/>
      <c r="J254" s="122"/>
      <c r="K254" s="122"/>
      <c r="L254" s="122"/>
      <c r="M254" s="122"/>
      <c r="N254" s="122"/>
      <c r="O254" s="122"/>
    </row>
    <row r="255" customFormat="false" ht="15.75" hidden="false" customHeight="false" outlineLevel="0" collapsed="false">
      <c r="A255" s="122"/>
      <c r="B255" s="122"/>
      <c r="C255" s="122"/>
      <c r="D255" s="122"/>
      <c r="E255" s="122"/>
      <c r="F255" s="122"/>
      <c r="G255" s="122"/>
      <c r="H255" s="122"/>
      <c r="I255" s="122"/>
      <c r="J255" s="122"/>
      <c r="K255" s="122"/>
      <c r="L255" s="122"/>
      <c r="M255" s="122"/>
      <c r="N255" s="122"/>
      <c r="O255" s="122"/>
    </row>
    <row r="256" customFormat="false" ht="15.75" hidden="false" customHeight="false" outlineLevel="0" collapsed="false">
      <c r="A256" s="122"/>
      <c r="B256" s="122"/>
      <c r="C256" s="122"/>
      <c r="D256" s="122"/>
      <c r="E256" s="122"/>
      <c r="F256" s="122"/>
      <c r="G256" s="122"/>
      <c r="H256" s="122"/>
      <c r="I256" s="122"/>
      <c r="J256" s="122"/>
      <c r="K256" s="122"/>
      <c r="L256" s="122"/>
      <c r="M256" s="122"/>
      <c r="N256" s="122"/>
      <c r="O256" s="122"/>
    </row>
    <row r="257" customFormat="false" ht="15.75" hidden="false" customHeight="false" outlineLevel="0" collapsed="false">
      <c r="A257" s="122"/>
      <c r="B257" s="122"/>
      <c r="C257" s="122"/>
      <c r="D257" s="122"/>
      <c r="E257" s="122"/>
      <c r="F257" s="122"/>
      <c r="G257" s="122"/>
      <c r="H257" s="122"/>
      <c r="I257" s="122"/>
      <c r="J257" s="122"/>
      <c r="K257" s="122"/>
      <c r="L257" s="122"/>
      <c r="M257" s="122"/>
      <c r="N257" s="122"/>
      <c r="O257" s="122"/>
    </row>
    <row r="258" customFormat="false" ht="15.75" hidden="false" customHeight="false" outlineLevel="0" collapsed="false">
      <c r="A258" s="122"/>
      <c r="B258" s="122"/>
      <c r="C258" s="122"/>
      <c r="D258" s="122"/>
      <c r="E258" s="122"/>
      <c r="F258" s="122"/>
      <c r="G258" s="122"/>
      <c r="H258" s="122"/>
      <c r="I258" s="122"/>
      <c r="J258" s="122"/>
      <c r="K258" s="122"/>
      <c r="L258" s="122"/>
      <c r="M258" s="122"/>
      <c r="N258" s="122"/>
      <c r="O258" s="122"/>
    </row>
    <row r="259" customFormat="false" ht="15.75" hidden="false" customHeight="false" outlineLevel="0" collapsed="false">
      <c r="A259" s="122"/>
      <c r="B259" s="122"/>
      <c r="C259" s="122"/>
      <c r="D259" s="122"/>
      <c r="E259" s="122"/>
      <c r="F259" s="122"/>
      <c r="G259" s="122"/>
      <c r="H259" s="122"/>
      <c r="I259" s="122"/>
      <c r="J259" s="122"/>
      <c r="K259" s="122"/>
      <c r="L259" s="122"/>
      <c r="M259" s="122"/>
      <c r="N259" s="122"/>
      <c r="O259" s="122"/>
    </row>
    <row r="260" customFormat="false" ht="15.75" hidden="false" customHeight="false" outlineLevel="0" collapsed="false">
      <c r="A260" s="122"/>
      <c r="B260" s="122"/>
      <c r="C260" s="122"/>
      <c r="D260" s="122"/>
      <c r="E260" s="122"/>
      <c r="F260" s="122"/>
      <c r="G260" s="122"/>
      <c r="H260" s="122"/>
      <c r="I260" s="122"/>
      <c r="J260" s="122"/>
      <c r="K260" s="122"/>
      <c r="L260" s="122"/>
      <c r="M260" s="122"/>
      <c r="N260" s="122"/>
      <c r="O260" s="122"/>
    </row>
    <row r="261" customFormat="false" ht="15.75" hidden="false" customHeight="false" outlineLevel="0" collapsed="false">
      <c r="A261" s="122"/>
      <c r="B261" s="122"/>
      <c r="C261" s="122"/>
      <c r="D261" s="122"/>
      <c r="E261" s="122"/>
      <c r="F261" s="122"/>
      <c r="G261" s="122"/>
      <c r="H261" s="122"/>
      <c r="I261" s="122"/>
      <c r="J261" s="122"/>
      <c r="K261" s="122"/>
      <c r="L261" s="122"/>
      <c r="M261" s="122"/>
      <c r="N261" s="122"/>
      <c r="O261" s="122"/>
    </row>
    <row r="262" customFormat="false" ht="15.75" hidden="false" customHeight="false" outlineLevel="0" collapsed="false">
      <c r="A262" s="122"/>
      <c r="B262" s="122"/>
      <c r="C262" s="122"/>
      <c r="D262" s="122"/>
      <c r="E262" s="122"/>
      <c r="F262" s="122"/>
      <c r="G262" s="122"/>
      <c r="H262" s="122"/>
      <c r="I262" s="122"/>
      <c r="J262" s="122"/>
      <c r="K262" s="122"/>
      <c r="L262" s="122"/>
      <c r="M262" s="122"/>
      <c r="N262" s="122"/>
      <c r="O262" s="122"/>
    </row>
    <row r="263" customFormat="false" ht="15.75" hidden="false" customHeight="false" outlineLevel="0" collapsed="false">
      <c r="A263" s="122"/>
      <c r="B263" s="122"/>
      <c r="C263" s="122"/>
      <c r="D263" s="122"/>
      <c r="E263" s="122"/>
      <c r="F263" s="122"/>
      <c r="G263" s="122"/>
      <c r="H263" s="122"/>
      <c r="I263" s="122"/>
      <c r="J263" s="122"/>
      <c r="K263" s="122"/>
      <c r="L263" s="122"/>
      <c r="M263" s="122"/>
      <c r="N263" s="122"/>
      <c r="O263" s="122"/>
    </row>
    <row r="264" customFormat="false" ht="15.75" hidden="false" customHeight="false" outlineLevel="0" collapsed="false">
      <c r="A264" s="122"/>
      <c r="B264" s="122"/>
      <c r="C264" s="122"/>
      <c r="D264" s="122"/>
      <c r="E264" s="122"/>
      <c r="F264" s="122"/>
      <c r="G264" s="122"/>
      <c r="H264" s="122"/>
      <c r="I264" s="122"/>
      <c r="J264" s="122"/>
      <c r="K264" s="122"/>
      <c r="L264" s="122"/>
      <c r="M264" s="122"/>
      <c r="N264" s="122"/>
      <c r="O264" s="122"/>
    </row>
    <row r="265" customFormat="false" ht="15.75" hidden="false" customHeight="false" outlineLevel="0" collapsed="false">
      <c r="A265" s="122"/>
      <c r="B265" s="122"/>
      <c r="C265" s="122"/>
      <c r="D265" s="122"/>
      <c r="E265" s="122"/>
      <c r="F265" s="122"/>
      <c r="G265" s="122"/>
      <c r="H265" s="122"/>
      <c r="I265" s="122"/>
      <c r="J265" s="122"/>
      <c r="K265" s="122"/>
      <c r="L265" s="122"/>
      <c r="M265" s="122"/>
      <c r="N265" s="122"/>
      <c r="O265" s="122"/>
    </row>
    <row r="266" customFormat="false" ht="15.75" hidden="false" customHeight="false" outlineLevel="0" collapsed="false">
      <c r="A266" s="122"/>
      <c r="B266" s="122"/>
      <c r="C266" s="122"/>
      <c r="D266" s="122"/>
      <c r="E266" s="122"/>
      <c r="F266" s="122"/>
      <c r="G266" s="122"/>
      <c r="H266" s="122"/>
      <c r="I266" s="122"/>
      <c r="J266" s="122"/>
      <c r="K266" s="122"/>
      <c r="L266" s="122"/>
      <c r="M266" s="122"/>
      <c r="N266" s="122"/>
      <c r="O266" s="122"/>
    </row>
    <row r="267" customFormat="false" ht="15.75" hidden="false" customHeight="false" outlineLevel="0" collapsed="false">
      <c r="A267" s="122"/>
      <c r="B267" s="122"/>
      <c r="C267" s="122"/>
      <c r="D267" s="122"/>
      <c r="E267" s="122"/>
      <c r="F267" s="122"/>
      <c r="G267" s="122"/>
      <c r="H267" s="122"/>
      <c r="I267" s="122"/>
      <c r="J267" s="122"/>
      <c r="K267" s="122"/>
      <c r="L267" s="122"/>
      <c r="M267" s="122"/>
      <c r="N267" s="122"/>
      <c r="O267" s="122"/>
    </row>
    <row r="268" customFormat="false" ht="15.75" hidden="false" customHeight="false" outlineLevel="0" collapsed="false">
      <c r="A268" s="122"/>
      <c r="B268" s="122"/>
      <c r="C268" s="122"/>
      <c r="D268" s="122"/>
      <c r="E268" s="122"/>
      <c r="F268" s="122"/>
      <c r="G268" s="122"/>
      <c r="H268" s="122"/>
      <c r="I268" s="122"/>
      <c r="J268" s="122"/>
      <c r="K268" s="122"/>
      <c r="L268" s="122"/>
      <c r="M268" s="122"/>
      <c r="N268" s="122"/>
      <c r="O268" s="122"/>
    </row>
    <row r="269" customFormat="false" ht="15.75" hidden="false" customHeight="false" outlineLevel="0" collapsed="false">
      <c r="A269" s="122"/>
      <c r="B269" s="122"/>
      <c r="C269" s="122"/>
      <c r="D269" s="122"/>
      <c r="E269" s="122"/>
      <c r="F269" s="122"/>
      <c r="G269" s="122"/>
      <c r="H269" s="122"/>
      <c r="I269" s="122"/>
      <c r="J269" s="122"/>
      <c r="K269" s="122"/>
      <c r="L269" s="122"/>
      <c r="M269" s="122"/>
      <c r="N269" s="122"/>
      <c r="O269" s="122"/>
    </row>
    <row r="270" customFormat="false" ht="15.75" hidden="false" customHeight="false" outlineLevel="0" collapsed="false">
      <c r="A270" s="122"/>
      <c r="B270" s="122"/>
      <c r="C270" s="122"/>
      <c r="D270" s="122"/>
      <c r="E270" s="122"/>
      <c r="F270" s="122"/>
      <c r="G270" s="122"/>
      <c r="H270" s="122"/>
      <c r="I270" s="122"/>
      <c r="J270" s="122"/>
      <c r="K270" s="122"/>
      <c r="L270" s="122"/>
      <c r="M270" s="122"/>
      <c r="N270" s="122"/>
      <c r="O270" s="122"/>
    </row>
    <row r="271" customFormat="false" ht="15.75" hidden="false" customHeight="false" outlineLevel="0" collapsed="false">
      <c r="A271" s="122"/>
      <c r="B271" s="122"/>
      <c r="C271" s="122"/>
      <c r="D271" s="122"/>
      <c r="E271" s="122"/>
      <c r="F271" s="122"/>
      <c r="G271" s="122"/>
      <c r="H271" s="122"/>
      <c r="I271" s="122"/>
      <c r="J271" s="122"/>
      <c r="K271" s="122"/>
      <c r="L271" s="122"/>
      <c r="M271" s="122"/>
      <c r="N271" s="122"/>
      <c r="O271" s="122"/>
    </row>
    <row r="272" customFormat="false" ht="15.75" hidden="false" customHeight="false" outlineLevel="0" collapsed="false">
      <c r="A272" s="122"/>
      <c r="B272" s="122"/>
      <c r="C272" s="122"/>
      <c r="D272" s="122"/>
      <c r="E272" s="122"/>
      <c r="F272" s="122"/>
      <c r="G272" s="122"/>
      <c r="H272" s="122"/>
      <c r="I272" s="122"/>
      <c r="J272" s="122"/>
      <c r="K272" s="122"/>
      <c r="L272" s="122"/>
      <c r="M272" s="122"/>
      <c r="N272" s="122"/>
      <c r="O272" s="122"/>
    </row>
    <row r="273" customFormat="false" ht="15.75" hidden="false" customHeight="false" outlineLevel="0" collapsed="false">
      <c r="A273" s="122"/>
      <c r="B273" s="122"/>
      <c r="C273" s="122"/>
      <c r="D273" s="122"/>
      <c r="E273" s="122"/>
      <c r="F273" s="122"/>
      <c r="G273" s="122"/>
      <c r="H273" s="122"/>
      <c r="I273" s="122"/>
      <c r="J273" s="122"/>
      <c r="K273" s="122"/>
      <c r="L273" s="122"/>
      <c r="M273" s="122"/>
      <c r="N273" s="122"/>
      <c r="O273" s="122"/>
    </row>
    <row r="274" customFormat="false" ht="15.75" hidden="false" customHeight="false" outlineLevel="0" collapsed="false">
      <c r="A274" s="122"/>
      <c r="B274" s="122"/>
      <c r="C274" s="122"/>
      <c r="D274" s="122"/>
      <c r="E274" s="122"/>
      <c r="F274" s="122"/>
      <c r="G274" s="122"/>
      <c r="H274" s="122"/>
      <c r="I274" s="122"/>
      <c r="J274" s="122"/>
      <c r="K274" s="122"/>
      <c r="L274" s="122"/>
      <c r="M274" s="122"/>
      <c r="N274" s="122"/>
      <c r="O274" s="122"/>
    </row>
    <row r="275" customFormat="false" ht="15.75" hidden="false" customHeight="false" outlineLevel="0" collapsed="false">
      <c r="A275" s="122"/>
      <c r="B275" s="122"/>
      <c r="C275" s="122"/>
      <c r="D275" s="122"/>
      <c r="E275" s="122"/>
      <c r="F275" s="122"/>
      <c r="G275" s="122"/>
      <c r="H275" s="122"/>
      <c r="I275" s="122"/>
      <c r="J275" s="122"/>
      <c r="K275" s="122"/>
      <c r="L275" s="122"/>
      <c r="M275" s="122"/>
      <c r="N275" s="122"/>
      <c r="O275" s="122"/>
    </row>
    <row r="276" customFormat="false" ht="15.75" hidden="false" customHeight="false" outlineLevel="0" collapsed="false">
      <c r="A276" s="122"/>
      <c r="B276" s="122"/>
      <c r="C276" s="122"/>
      <c r="D276" s="122"/>
      <c r="E276" s="122"/>
      <c r="F276" s="122"/>
      <c r="G276" s="122"/>
      <c r="H276" s="122"/>
      <c r="I276" s="122"/>
      <c r="J276" s="122"/>
      <c r="K276" s="122"/>
      <c r="L276" s="122"/>
      <c r="M276" s="122"/>
      <c r="N276" s="122"/>
      <c r="O276" s="122"/>
    </row>
    <row r="277" customFormat="false" ht="15.75" hidden="false" customHeight="false" outlineLevel="0" collapsed="false">
      <c r="A277" s="122"/>
      <c r="B277" s="122"/>
      <c r="C277" s="122"/>
      <c r="D277" s="122"/>
      <c r="E277" s="122"/>
      <c r="F277" s="122"/>
      <c r="G277" s="122"/>
      <c r="H277" s="122"/>
      <c r="I277" s="122"/>
      <c r="J277" s="122"/>
      <c r="K277" s="122"/>
      <c r="L277" s="122"/>
      <c r="M277" s="122"/>
      <c r="N277" s="122"/>
      <c r="O277" s="122"/>
    </row>
    <row r="278" customFormat="false" ht="15.75" hidden="false" customHeight="false" outlineLevel="0" collapsed="false">
      <c r="A278" s="122"/>
      <c r="B278" s="122"/>
      <c r="C278" s="122"/>
      <c r="D278" s="122"/>
      <c r="E278" s="122"/>
      <c r="F278" s="122"/>
      <c r="G278" s="122"/>
      <c r="H278" s="122"/>
      <c r="I278" s="122"/>
      <c r="J278" s="122"/>
      <c r="K278" s="122"/>
      <c r="L278" s="122"/>
      <c r="M278" s="122"/>
      <c r="N278" s="122"/>
      <c r="O278" s="122"/>
    </row>
    <row r="279" customFormat="false" ht="15.75" hidden="false" customHeight="false" outlineLevel="0" collapsed="false">
      <c r="A279" s="122"/>
      <c r="B279" s="122"/>
      <c r="C279" s="122"/>
      <c r="D279" s="122"/>
      <c r="E279" s="122"/>
      <c r="F279" s="122"/>
      <c r="G279" s="122"/>
      <c r="H279" s="122"/>
      <c r="I279" s="122"/>
      <c r="J279" s="122"/>
      <c r="K279" s="122"/>
      <c r="L279" s="122"/>
      <c r="M279" s="122"/>
      <c r="N279" s="122"/>
      <c r="O279" s="122"/>
    </row>
    <row r="280" customFormat="false" ht="15.75" hidden="false" customHeight="false" outlineLevel="0" collapsed="false">
      <c r="A280" s="122"/>
      <c r="B280" s="122"/>
      <c r="C280" s="122"/>
      <c r="D280" s="122"/>
      <c r="E280" s="122"/>
      <c r="F280" s="122"/>
      <c r="G280" s="122"/>
      <c r="H280" s="122"/>
      <c r="I280" s="122"/>
      <c r="J280" s="122"/>
      <c r="K280" s="122"/>
      <c r="L280" s="122"/>
      <c r="M280" s="122"/>
      <c r="N280" s="122"/>
      <c r="O280" s="122"/>
    </row>
    <row r="281" customFormat="false" ht="15.75" hidden="false" customHeight="false" outlineLevel="0" collapsed="false">
      <c r="A281" s="122"/>
      <c r="B281" s="122"/>
      <c r="C281" s="122"/>
      <c r="D281" s="122"/>
      <c r="E281" s="122"/>
      <c r="F281" s="122"/>
      <c r="G281" s="122"/>
      <c r="H281" s="122"/>
      <c r="I281" s="122"/>
      <c r="J281" s="122"/>
      <c r="K281" s="122"/>
      <c r="L281" s="122"/>
      <c r="M281" s="122"/>
      <c r="N281" s="122"/>
      <c r="O281" s="122"/>
    </row>
    <row r="282" customFormat="false" ht="15.75" hidden="false" customHeight="false" outlineLevel="0" collapsed="false">
      <c r="A282" s="122"/>
      <c r="B282" s="122"/>
      <c r="C282" s="122"/>
      <c r="D282" s="122"/>
      <c r="E282" s="122"/>
      <c r="F282" s="122"/>
      <c r="G282" s="122"/>
      <c r="H282" s="122"/>
      <c r="I282" s="122"/>
      <c r="J282" s="122"/>
      <c r="K282" s="122"/>
      <c r="L282" s="122"/>
      <c r="M282" s="122"/>
      <c r="N282" s="122"/>
      <c r="O282" s="122"/>
    </row>
    <row r="283" customFormat="false" ht="15.75" hidden="false" customHeight="false" outlineLevel="0" collapsed="false">
      <c r="A283" s="122"/>
      <c r="B283" s="122"/>
      <c r="C283" s="122"/>
      <c r="D283" s="122"/>
      <c r="E283" s="122"/>
      <c r="F283" s="122"/>
      <c r="G283" s="122"/>
      <c r="H283" s="122"/>
      <c r="I283" s="122"/>
      <c r="J283" s="122"/>
      <c r="K283" s="122"/>
      <c r="L283" s="122"/>
      <c r="M283" s="122"/>
      <c r="N283" s="122"/>
      <c r="O283" s="122"/>
    </row>
    <row r="284" customFormat="false" ht="15.75" hidden="false" customHeight="false" outlineLevel="0" collapsed="false">
      <c r="A284" s="122"/>
      <c r="B284" s="122"/>
      <c r="C284" s="122"/>
      <c r="D284" s="122"/>
      <c r="E284" s="122"/>
      <c r="F284" s="122"/>
      <c r="G284" s="122"/>
      <c r="H284" s="122"/>
      <c r="I284" s="122"/>
      <c r="J284" s="122"/>
      <c r="K284" s="122"/>
      <c r="L284" s="122"/>
      <c r="M284" s="122"/>
      <c r="N284" s="122"/>
      <c r="O284" s="122"/>
    </row>
    <row r="285" customFormat="false" ht="15.75" hidden="false" customHeight="false" outlineLevel="0" collapsed="false">
      <c r="A285" s="122"/>
      <c r="B285" s="122"/>
      <c r="C285" s="122"/>
      <c r="D285" s="122"/>
      <c r="E285" s="122"/>
      <c r="F285" s="122"/>
      <c r="G285" s="122"/>
      <c r="H285" s="122"/>
      <c r="I285" s="122"/>
      <c r="J285" s="122"/>
      <c r="K285" s="122"/>
      <c r="L285" s="122"/>
      <c r="M285" s="122"/>
      <c r="N285" s="122"/>
      <c r="O285" s="122"/>
    </row>
    <row r="286" customFormat="false" ht="15.75" hidden="false" customHeight="false" outlineLevel="0" collapsed="false">
      <c r="A286" s="122"/>
      <c r="B286" s="122"/>
      <c r="C286" s="122"/>
      <c r="D286" s="122"/>
      <c r="E286" s="122"/>
      <c r="F286" s="122"/>
      <c r="G286" s="122"/>
      <c r="H286" s="122"/>
      <c r="I286" s="122"/>
      <c r="J286" s="122"/>
      <c r="K286" s="122"/>
      <c r="L286" s="122"/>
      <c r="M286" s="122"/>
      <c r="N286" s="122"/>
      <c r="O286" s="122"/>
    </row>
    <row r="287" customFormat="false" ht="15.75" hidden="false" customHeight="false" outlineLevel="0" collapsed="false">
      <c r="A287" s="122"/>
      <c r="B287" s="122"/>
      <c r="C287" s="122"/>
      <c r="D287" s="122"/>
      <c r="E287" s="122"/>
      <c r="F287" s="122"/>
      <c r="G287" s="122"/>
      <c r="H287" s="122"/>
      <c r="I287" s="122"/>
      <c r="J287" s="122"/>
      <c r="K287" s="122"/>
      <c r="L287" s="122"/>
      <c r="M287" s="122"/>
      <c r="N287" s="122"/>
      <c r="O287" s="122"/>
    </row>
    <row r="288" customFormat="false" ht="15.75" hidden="false" customHeight="false" outlineLevel="0" collapsed="false">
      <c r="A288" s="122"/>
      <c r="B288" s="122"/>
      <c r="C288" s="122"/>
      <c r="D288" s="122"/>
      <c r="E288" s="122"/>
      <c r="F288" s="122"/>
      <c r="G288" s="122"/>
      <c r="H288" s="122"/>
      <c r="I288" s="122"/>
      <c r="J288" s="122"/>
      <c r="K288" s="122"/>
      <c r="L288" s="122"/>
      <c r="M288" s="122"/>
      <c r="N288" s="122"/>
      <c r="O288" s="122"/>
    </row>
    <row r="289" customFormat="false" ht="15.75" hidden="false" customHeight="false" outlineLevel="0" collapsed="false">
      <c r="A289" s="122"/>
      <c r="B289" s="122"/>
      <c r="C289" s="122"/>
      <c r="D289" s="122"/>
      <c r="E289" s="122"/>
      <c r="F289" s="122"/>
      <c r="G289" s="122"/>
      <c r="H289" s="122"/>
      <c r="I289" s="122"/>
      <c r="J289" s="122"/>
      <c r="K289" s="122"/>
      <c r="L289" s="122"/>
      <c r="M289" s="122"/>
      <c r="N289" s="122"/>
      <c r="O289" s="122"/>
    </row>
    <row r="290" customFormat="false" ht="15.75" hidden="false" customHeight="false" outlineLevel="0" collapsed="false">
      <c r="A290" s="122"/>
      <c r="B290" s="122"/>
      <c r="C290" s="122"/>
      <c r="D290" s="122"/>
      <c r="E290" s="122"/>
      <c r="F290" s="122"/>
      <c r="G290" s="122"/>
      <c r="H290" s="122"/>
      <c r="I290" s="122"/>
      <c r="J290" s="122"/>
      <c r="K290" s="122"/>
      <c r="L290" s="122"/>
      <c r="M290" s="122"/>
      <c r="N290" s="122"/>
      <c r="O290" s="122"/>
    </row>
    <row r="291" customFormat="false" ht="15.75" hidden="false" customHeight="false" outlineLevel="0" collapsed="false">
      <c r="A291" s="122"/>
      <c r="B291" s="122"/>
      <c r="C291" s="122"/>
      <c r="D291" s="122"/>
      <c r="E291" s="122"/>
      <c r="F291" s="122"/>
      <c r="G291" s="122"/>
      <c r="H291" s="122"/>
      <c r="I291" s="122"/>
      <c r="J291" s="122"/>
      <c r="K291" s="122"/>
      <c r="L291" s="122"/>
      <c r="M291" s="122"/>
      <c r="N291" s="122"/>
      <c r="O291" s="122"/>
    </row>
    <row r="292" customFormat="false" ht="15.75" hidden="false" customHeight="false" outlineLevel="0" collapsed="false">
      <c r="A292" s="122"/>
      <c r="B292" s="122"/>
      <c r="C292" s="122"/>
      <c r="D292" s="122"/>
      <c r="E292" s="122"/>
      <c r="F292" s="122"/>
      <c r="G292" s="122"/>
      <c r="H292" s="122"/>
      <c r="I292" s="122"/>
      <c r="J292" s="122"/>
      <c r="K292" s="122"/>
      <c r="L292" s="122"/>
      <c r="M292" s="122"/>
      <c r="N292" s="122"/>
      <c r="O292" s="122"/>
    </row>
    <row r="293" customFormat="false" ht="15.75" hidden="false" customHeight="false" outlineLevel="0" collapsed="false">
      <c r="A293" s="122"/>
      <c r="B293" s="122"/>
      <c r="C293" s="122"/>
      <c r="D293" s="122"/>
      <c r="E293" s="122"/>
      <c r="F293" s="122"/>
      <c r="G293" s="122"/>
      <c r="H293" s="122"/>
      <c r="I293" s="122"/>
      <c r="J293" s="122"/>
      <c r="K293" s="122"/>
      <c r="L293" s="122"/>
      <c r="M293" s="122"/>
      <c r="N293" s="122"/>
      <c r="O293" s="122"/>
    </row>
    <row r="294" customFormat="false" ht="15.75" hidden="false" customHeight="false" outlineLevel="0" collapsed="false">
      <c r="A294" s="122"/>
      <c r="B294" s="122"/>
      <c r="C294" s="122"/>
      <c r="D294" s="122"/>
      <c r="E294" s="122"/>
      <c r="F294" s="122"/>
      <c r="G294" s="122"/>
      <c r="H294" s="122"/>
      <c r="I294" s="122"/>
      <c r="J294" s="122"/>
      <c r="K294" s="122"/>
      <c r="L294" s="122"/>
      <c r="M294" s="122"/>
      <c r="N294" s="122"/>
      <c r="O294" s="122"/>
    </row>
    <row r="295" customFormat="false" ht="15.75" hidden="false" customHeight="false" outlineLevel="0" collapsed="false">
      <c r="A295" s="122"/>
      <c r="B295" s="122"/>
      <c r="C295" s="122"/>
      <c r="D295" s="122"/>
      <c r="E295" s="122"/>
      <c r="F295" s="122"/>
      <c r="G295" s="122"/>
      <c r="H295" s="122"/>
      <c r="I295" s="122"/>
      <c r="J295" s="122"/>
      <c r="K295" s="122"/>
      <c r="L295" s="122"/>
      <c r="M295" s="122"/>
      <c r="N295" s="122"/>
      <c r="O295" s="122"/>
    </row>
    <row r="296" customFormat="false" ht="15.75" hidden="false" customHeight="false" outlineLevel="0" collapsed="false">
      <c r="A296" s="122"/>
      <c r="B296" s="122"/>
      <c r="C296" s="122"/>
      <c r="D296" s="122"/>
      <c r="E296" s="122"/>
      <c r="F296" s="122"/>
      <c r="G296" s="122"/>
      <c r="H296" s="122"/>
      <c r="I296" s="122"/>
      <c r="J296" s="122"/>
      <c r="K296" s="122"/>
      <c r="L296" s="122"/>
      <c r="M296" s="122"/>
      <c r="N296" s="122"/>
      <c r="O296" s="122"/>
    </row>
    <row r="297" customFormat="false" ht="15.75" hidden="false" customHeight="false" outlineLevel="0" collapsed="false">
      <c r="A297" s="122"/>
      <c r="B297" s="122"/>
      <c r="C297" s="122"/>
      <c r="D297" s="122"/>
      <c r="E297" s="122"/>
      <c r="F297" s="122"/>
      <c r="G297" s="122"/>
      <c r="H297" s="122"/>
      <c r="I297" s="122"/>
      <c r="J297" s="122"/>
      <c r="K297" s="122"/>
      <c r="L297" s="122"/>
      <c r="M297" s="122"/>
      <c r="N297" s="122"/>
      <c r="O297" s="122"/>
    </row>
    <row r="298" customFormat="false" ht="15.75" hidden="false" customHeight="false" outlineLevel="0" collapsed="false">
      <c r="A298" s="122"/>
      <c r="B298" s="122"/>
      <c r="C298" s="122"/>
      <c r="D298" s="122"/>
      <c r="E298" s="122"/>
      <c r="F298" s="122"/>
      <c r="G298" s="122"/>
      <c r="H298" s="122"/>
      <c r="I298" s="122"/>
      <c r="J298" s="122"/>
      <c r="K298" s="122"/>
      <c r="L298" s="122"/>
      <c r="M298" s="122"/>
      <c r="N298" s="122"/>
      <c r="O298" s="122"/>
    </row>
    <row r="299" customFormat="false" ht="15.75" hidden="false" customHeight="false" outlineLevel="0" collapsed="false">
      <c r="A299" s="122"/>
      <c r="B299" s="122"/>
      <c r="C299" s="122"/>
      <c r="D299" s="122"/>
      <c r="E299" s="122"/>
      <c r="F299" s="122"/>
      <c r="G299" s="122"/>
      <c r="H299" s="122"/>
      <c r="I299" s="122"/>
      <c r="J299" s="122"/>
      <c r="K299" s="122"/>
      <c r="L299" s="122"/>
      <c r="M299" s="122"/>
      <c r="N299" s="122"/>
      <c r="O299" s="122"/>
    </row>
    <row r="300" customFormat="false" ht="15.75" hidden="false" customHeight="false" outlineLevel="0" collapsed="false">
      <c r="A300" s="122"/>
      <c r="B300" s="122"/>
      <c r="C300" s="122"/>
      <c r="D300" s="122"/>
      <c r="E300" s="122"/>
      <c r="F300" s="122"/>
      <c r="G300" s="122"/>
      <c r="H300" s="122"/>
      <c r="I300" s="122"/>
      <c r="J300" s="122"/>
      <c r="K300" s="122"/>
      <c r="L300" s="122"/>
      <c r="M300" s="122"/>
      <c r="N300" s="122"/>
      <c r="O300" s="122"/>
    </row>
    <row r="301" customFormat="false" ht="15.75" hidden="false" customHeight="false" outlineLevel="0" collapsed="false">
      <c r="A301" s="122"/>
      <c r="B301" s="122"/>
      <c r="C301" s="122"/>
      <c r="D301" s="122"/>
      <c r="E301" s="122"/>
      <c r="F301" s="122"/>
      <c r="G301" s="122"/>
      <c r="H301" s="122"/>
      <c r="I301" s="122"/>
      <c r="J301" s="122"/>
      <c r="K301" s="122"/>
      <c r="L301" s="122"/>
      <c r="M301" s="122"/>
      <c r="N301" s="122"/>
      <c r="O301" s="122"/>
    </row>
    <row r="302" customFormat="false" ht="15.75" hidden="false" customHeight="false" outlineLevel="0" collapsed="false">
      <c r="A302" s="122"/>
      <c r="B302" s="122"/>
      <c r="C302" s="122"/>
      <c r="D302" s="122"/>
      <c r="E302" s="122"/>
      <c r="F302" s="122"/>
      <c r="G302" s="122"/>
      <c r="H302" s="122"/>
      <c r="I302" s="122"/>
      <c r="J302" s="122"/>
      <c r="K302" s="122"/>
      <c r="L302" s="122"/>
      <c r="M302" s="122"/>
      <c r="N302" s="122"/>
      <c r="O302" s="122"/>
    </row>
    <row r="303" customFormat="false" ht="15.75" hidden="false" customHeight="false" outlineLevel="0" collapsed="false">
      <c r="A303" s="122"/>
      <c r="B303" s="122"/>
      <c r="C303" s="122"/>
      <c r="D303" s="122"/>
      <c r="E303" s="122"/>
      <c r="F303" s="122"/>
      <c r="G303" s="122"/>
      <c r="H303" s="122"/>
      <c r="I303" s="122"/>
      <c r="J303" s="122"/>
      <c r="K303" s="122"/>
      <c r="L303" s="122"/>
      <c r="M303" s="122"/>
      <c r="N303" s="122"/>
      <c r="O303" s="122"/>
    </row>
    <row r="304" customFormat="false" ht="15.75" hidden="false" customHeight="false" outlineLevel="0" collapsed="false">
      <c r="A304" s="122"/>
      <c r="B304" s="122"/>
      <c r="C304" s="122"/>
      <c r="D304" s="122"/>
      <c r="E304" s="122"/>
      <c r="F304" s="122"/>
      <c r="G304" s="122"/>
      <c r="H304" s="122"/>
      <c r="I304" s="122"/>
      <c r="J304" s="122"/>
      <c r="K304" s="122"/>
      <c r="L304" s="122"/>
      <c r="M304" s="122"/>
      <c r="N304" s="122"/>
      <c r="O304" s="122"/>
    </row>
    <row r="305" customFormat="false" ht="15.75" hidden="false" customHeight="false" outlineLevel="0" collapsed="false">
      <c r="A305" s="122"/>
      <c r="B305" s="122"/>
      <c r="C305" s="122"/>
      <c r="D305" s="122"/>
      <c r="E305" s="122"/>
      <c r="F305" s="122"/>
      <c r="G305" s="122"/>
      <c r="H305" s="122"/>
      <c r="I305" s="122"/>
      <c r="J305" s="122"/>
      <c r="K305" s="122"/>
      <c r="L305" s="122"/>
      <c r="M305" s="122"/>
      <c r="N305" s="122"/>
      <c r="O305" s="122"/>
    </row>
    <row r="306" customFormat="false" ht="15.75" hidden="false" customHeight="false" outlineLevel="0" collapsed="false">
      <c r="A306" s="122"/>
      <c r="B306" s="122"/>
      <c r="C306" s="122"/>
      <c r="D306" s="122"/>
      <c r="E306" s="122"/>
      <c r="F306" s="122"/>
      <c r="G306" s="122"/>
      <c r="H306" s="122"/>
      <c r="I306" s="122"/>
      <c r="J306" s="122"/>
      <c r="K306" s="122"/>
      <c r="L306" s="122"/>
      <c r="M306" s="122"/>
      <c r="N306" s="122"/>
      <c r="O306" s="122"/>
    </row>
    <row r="307" customFormat="false" ht="15.75" hidden="false" customHeight="false" outlineLevel="0" collapsed="false">
      <c r="A307" s="122"/>
      <c r="B307" s="122"/>
      <c r="C307" s="122"/>
      <c r="D307" s="122"/>
      <c r="E307" s="122"/>
      <c r="F307" s="122"/>
      <c r="G307" s="122"/>
      <c r="H307" s="122"/>
      <c r="I307" s="122"/>
      <c r="J307" s="122"/>
      <c r="K307" s="122"/>
      <c r="L307" s="122"/>
      <c r="M307" s="122"/>
      <c r="N307" s="122"/>
      <c r="O307" s="122"/>
    </row>
    <row r="308" customFormat="false" ht="15.75" hidden="false" customHeight="false" outlineLevel="0" collapsed="false">
      <c r="A308" s="122"/>
      <c r="B308" s="122"/>
      <c r="C308" s="122"/>
      <c r="D308" s="122"/>
      <c r="E308" s="122"/>
      <c r="F308" s="122"/>
      <c r="G308" s="122"/>
      <c r="H308" s="122"/>
      <c r="I308" s="122"/>
      <c r="J308" s="122"/>
      <c r="K308" s="122"/>
      <c r="L308" s="122"/>
      <c r="M308" s="122"/>
      <c r="N308" s="122"/>
      <c r="O308" s="122"/>
    </row>
    <row r="309" customFormat="false" ht="15.75" hidden="false" customHeight="false" outlineLevel="0" collapsed="false">
      <c r="A309" s="122"/>
      <c r="B309" s="122"/>
      <c r="C309" s="122"/>
      <c r="D309" s="122"/>
      <c r="E309" s="122"/>
      <c r="F309" s="122"/>
      <c r="G309" s="122"/>
      <c r="H309" s="122"/>
      <c r="I309" s="122"/>
      <c r="J309" s="122"/>
      <c r="K309" s="122"/>
      <c r="L309" s="122"/>
      <c r="M309" s="122"/>
      <c r="N309" s="122"/>
      <c r="O309" s="122"/>
    </row>
    <row r="310" customFormat="false" ht="15.75" hidden="false" customHeight="false" outlineLevel="0" collapsed="false">
      <c r="A310" s="122"/>
      <c r="B310" s="122"/>
      <c r="C310" s="122"/>
      <c r="D310" s="122"/>
      <c r="E310" s="122"/>
      <c r="F310" s="122"/>
      <c r="G310" s="122"/>
      <c r="H310" s="122"/>
      <c r="I310" s="122"/>
      <c r="J310" s="122"/>
      <c r="K310" s="122"/>
      <c r="L310" s="122"/>
      <c r="M310" s="122"/>
      <c r="N310" s="122"/>
      <c r="O310" s="122"/>
    </row>
    <row r="311" customFormat="false" ht="15.75" hidden="false" customHeight="false" outlineLevel="0" collapsed="false">
      <c r="A311" s="122"/>
      <c r="B311" s="122"/>
      <c r="C311" s="122"/>
      <c r="D311" s="122"/>
      <c r="E311" s="122"/>
      <c r="F311" s="122"/>
      <c r="G311" s="122"/>
      <c r="H311" s="122"/>
      <c r="I311" s="122"/>
      <c r="J311" s="122"/>
      <c r="K311" s="122"/>
      <c r="L311" s="122"/>
      <c r="M311" s="122"/>
      <c r="N311" s="122"/>
      <c r="O311" s="122"/>
    </row>
    <row r="312" customFormat="false" ht="15.75" hidden="false" customHeight="false" outlineLevel="0" collapsed="false">
      <c r="A312" s="122"/>
      <c r="B312" s="122"/>
      <c r="C312" s="122"/>
      <c r="D312" s="122"/>
      <c r="E312" s="122"/>
      <c r="F312" s="122"/>
      <c r="G312" s="122"/>
      <c r="H312" s="122"/>
      <c r="I312" s="122"/>
      <c r="J312" s="122"/>
      <c r="K312" s="122"/>
      <c r="L312" s="122"/>
      <c r="M312" s="122"/>
      <c r="N312" s="122"/>
      <c r="O312" s="122"/>
    </row>
    <row r="313" customFormat="false" ht="15.75" hidden="false" customHeight="false" outlineLevel="0" collapsed="false">
      <c r="A313" s="122"/>
      <c r="B313" s="122"/>
      <c r="C313" s="122"/>
      <c r="D313" s="122"/>
      <c r="E313" s="122"/>
      <c r="F313" s="122"/>
      <c r="G313" s="122"/>
      <c r="H313" s="122"/>
      <c r="I313" s="122"/>
      <c r="J313" s="122"/>
      <c r="K313" s="122"/>
      <c r="L313" s="122"/>
      <c r="M313" s="122"/>
      <c r="N313" s="122"/>
      <c r="O313" s="122"/>
    </row>
    <row r="314" customFormat="false" ht="15.75" hidden="false" customHeight="false" outlineLevel="0" collapsed="false">
      <c r="A314" s="122"/>
      <c r="B314" s="122"/>
      <c r="C314" s="122"/>
      <c r="D314" s="122"/>
      <c r="E314" s="122"/>
      <c r="F314" s="122"/>
      <c r="G314" s="122"/>
      <c r="H314" s="122"/>
      <c r="I314" s="122"/>
      <c r="J314" s="122"/>
      <c r="K314" s="122"/>
      <c r="L314" s="122"/>
      <c r="M314" s="122"/>
      <c r="N314" s="122"/>
      <c r="O314" s="122"/>
    </row>
    <row r="315" customFormat="false" ht="15.75" hidden="false" customHeight="false" outlineLevel="0" collapsed="false">
      <c r="A315" s="122"/>
      <c r="B315" s="122"/>
      <c r="C315" s="122"/>
      <c r="D315" s="122"/>
      <c r="E315" s="122"/>
      <c r="F315" s="122"/>
      <c r="G315" s="122"/>
      <c r="H315" s="122"/>
      <c r="I315" s="122"/>
      <c r="J315" s="122"/>
      <c r="K315" s="122"/>
      <c r="L315" s="122"/>
      <c r="M315" s="122"/>
      <c r="N315" s="122"/>
      <c r="O315" s="122"/>
    </row>
    <row r="316" customFormat="false" ht="15.75" hidden="false" customHeight="false" outlineLevel="0" collapsed="false">
      <c r="A316" s="122"/>
      <c r="B316" s="122"/>
      <c r="C316" s="122"/>
      <c r="D316" s="122"/>
      <c r="E316" s="122"/>
      <c r="F316" s="122"/>
      <c r="G316" s="122"/>
      <c r="H316" s="122"/>
      <c r="I316" s="122"/>
      <c r="J316" s="122"/>
      <c r="K316" s="122"/>
      <c r="L316" s="122"/>
      <c r="M316" s="122"/>
      <c r="N316" s="122"/>
      <c r="O316" s="122"/>
    </row>
    <row r="317" customFormat="false" ht="15.75" hidden="false" customHeight="false" outlineLevel="0" collapsed="false">
      <c r="A317" s="122"/>
      <c r="B317" s="122"/>
      <c r="C317" s="122"/>
      <c r="D317" s="122"/>
      <c r="E317" s="122"/>
      <c r="F317" s="122"/>
      <c r="G317" s="122"/>
      <c r="H317" s="122"/>
      <c r="I317" s="122"/>
      <c r="J317" s="122"/>
      <c r="K317" s="122"/>
      <c r="L317" s="122"/>
      <c r="M317" s="122"/>
      <c r="N317" s="122"/>
      <c r="O317" s="122"/>
    </row>
    <row r="318" customFormat="false" ht="15.75" hidden="false" customHeight="false" outlineLevel="0" collapsed="false">
      <c r="A318" s="122"/>
      <c r="B318" s="122"/>
      <c r="C318" s="122"/>
      <c r="D318" s="122"/>
      <c r="E318" s="122"/>
      <c r="F318" s="122"/>
      <c r="G318" s="122"/>
      <c r="H318" s="122"/>
      <c r="I318" s="122"/>
      <c r="J318" s="122"/>
      <c r="K318" s="122"/>
      <c r="L318" s="122"/>
      <c r="M318" s="122"/>
      <c r="N318" s="122"/>
      <c r="O318" s="122"/>
    </row>
    <row r="319" customFormat="false" ht="15.75" hidden="false" customHeight="false" outlineLevel="0" collapsed="false">
      <c r="A319" s="122"/>
      <c r="B319" s="122"/>
      <c r="C319" s="122"/>
      <c r="D319" s="122"/>
      <c r="E319" s="122"/>
      <c r="F319" s="122"/>
      <c r="G319" s="122"/>
      <c r="H319" s="122"/>
      <c r="I319" s="122"/>
      <c r="J319" s="122"/>
      <c r="K319" s="122"/>
      <c r="L319" s="122"/>
      <c r="M319" s="122"/>
      <c r="N319" s="122"/>
      <c r="O319" s="122"/>
    </row>
    <row r="320" customFormat="false" ht="15.75" hidden="false" customHeight="false" outlineLevel="0" collapsed="false">
      <c r="A320" s="122"/>
      <c r="B320" s="122"/>
      <c r="C320" s="122"/>
      <c r="D320" s="122"/>
      <c r="E320" s="122"/>
      <c r="F320" s="122"/>
      <c r="G320" s="122"/>
      <c r="H320" s="122"/>
    </row>
    <row r="321" customFormat="false" ht="15.75" hidden="false" customHeight="false" outlineLevel="0" collapsed="false">
      <c r="A321" s="122"/>
      <c r="B321" s="122"/>
      <c r="C321" s="122"/>
      <c r="D321" s="122"/>
      <c r="E321" s="122"/>
      <c r="F321" s="122"/>
      <c r="G321" s="122"/>
      <c r="H321" s="122"/>
    </row>
    <row r="322" customFormat="false" ht="15.75" hidden="false" customHeight="false" outlineLevel="0" collapsed="false">
      <c r="A322" s="122"/>
      <c r="B322" s="122"/>
      <c r="C322" s="122"/>
      <c r="D322" s="122"/>
      <c r="E322" s="122"/>
      <c r="F322" s="122"/>
      <c r="G322" s="122"/>
      <c r="H322" s="122"/>
    </row>
    <row r="323" customFormat="false" ht="15.75" hidden="false" customHeight="false" outlineLevel="0" collapsed="false">
      <c r="A323" s="122"/>
      <c r="B323" s="122"/>
      <c r="C323" s="122"/>
      <c r="D323" s="122"/>
      <c r="E323" s="122"/>
      <c r="F323" s="122"/>
      <c r="G323" s="122"/>
      <c r="H323" s="122"/>
    </row>
    <row r="324" customFormat="false" ht="15.75" hidden="false" customHeight="false" outlineLevel="0" collapsed="false">
      <c r="A324" s="122"/>
      <c r="B324" s="122"/>
      <c r="C324" s="122"/>
      <c r="D324" s="122"/>
      <c r="E324" s="122"/>
      <c r="F324" s="122"/>
      <c r="G324" s="122"/>
      <c r="H324" s="122"/>
    </row>
    <row r="325" customFormat="false" ht="15.75" hidden="false" customHeight="false" outlineLevel="0" collapsed="false">
      <c r="A325" s="122"/>
      <c r="B325" s="122"/>
      <c r="C325" s="122"/>
      <c r="D325" s="122"/>
      <c r="E325" s="122"/>
      <c r="F325" s="122"/>
      <c r="G325" s="122"/>
      <c r="H325" s="122"/>
    </row>
    <row r="326" customFormat="false" ht="15.75" hidden="false" customHeight="false" outlineLevel="0" collapsed="false">
      <c r="A326" s="122"/>
      <c r="B326" s="122"/>
      <c r="C326" s="122"/>
      <c r="D326" s="122"/>
      <c r="E326" s="122"/>
      <c r="F326" s="122"/>
      <c r="G326" s="122"/>
      <c r="H326" s="122"/>
    </row>
    <row r="327" customFormat="false" ht="15.75" hidden="false" customHeight="false" outlineLevel="0" collapsed="false">
      <c r="A327" s="122"/>
      <c r="B327" s="122"/>
      <c r="C327" s="122"/>
      <c r="D327" s="122"/>
      <c r="E327" s="122"/>
      <c r="F327" s="122"/>
      <c r="G327" s="122"/>
      <c r="H327" s="122"/>
    </row>
    <row r="328" customFormat="false" ht="15.75" hidden="false" customHeight="false" outlineLevel="0" collapsed="false">
      <c r="A328" s="122"/>
      <c r="B328" s="122"/>
      <c r="C328" s="122"/>
      <c r="D328" s="122"/>
      <c r="E328" s="122"/>
      <c r="F328" s="122"/>
      <c r="G328" s="122"/>
      <c r="H328" s="122"/>
    </row>
    <row r="329" customFormat="false" ht="15.75" hidden="false" customHeight="false" outlineLevel="0" collapsed="false">
      <c r="A329" s="122"/>
      <c r="B329" s="122"/>
      <c r="C329" s="122"/>
      <c r="D329" s="122"/>
      <c r="E329" s="122"/>
      <c r="F329" s="122"/>
      <c r="G329" s="122"/>
      <c r="H329" s="122"/>
    </row>
    <row r="330" customFormat="false" ht="15.75" hidden="false" customHeight="false" outlineLevel="0" collapsed="false">
      <c r="A330" s="122"/>
      <c r="B330" s="122"/>
      <c r="C330" s="122"/>
      <c r="D330" s="122"/>
      <c r="E330" s="122"/>
      <c r="F330" s="122"/>
      <c r="G330" s="122"/>
      <c r="H330" s="122"/>
    </row>
    <row r="331" customFormat="false" ht="15.75" hidden="false" customHeight="false" outlineLevel="0" collapsed="false">
      <c r="A331" s="122"/>
      <c r="B331" s="122"/>
      <c r="C331" s="122"/>
      <c r="D331" s="122"/>
      <c r="E331" s="122"/>
      <c r="F331" s="122"/>
      <c r="G331" s="122"/>
      <c r="H331" s="122"/>
    </row>
    <row r="332" customFormat="false" ht="15.75" hidden="false" customHeight="false" outlineLevel="0" collapsed="false">
      <c r="A332" s="122"/>
      <c r="B332" s="122"/>
      <c r="C332" s="122"/>
      <c r="D332" s="122"/>
      <c r="E332" s="122"/>
      <c r="F332" s="122"/>
      <c r="G332" s="122"/>
      <c r="H332" s="122"/>
    </row>
    <row r="333" customFormat="false" ht="15.75" hidden="false" customHeight="false" outlineLevel="0" collapsed="false">
      <c r="A333" s="122"/>
      <c r="B333" s="122"/>
      <c r="C333" s="122"/>
      <c r="D333" s="122"/>
      <c r="E333" s="122"/>
      <c r="F333" s="122"/>
      <c r="G333" s="122"/>
      <c r="H333" s="122"/>
    </row>
    <row r="334" customFormat="false" ht="15.75" hidden="false" customHeight="false" outlineLevel="0" collapsed="false">
      <c r="A334" s="122"/>
      <c r="B334" s="122"/>
      <c r="C334" s="122"/>
      <c r="D334" s="122"/>
      <c r="E334" s="122"/>
      <c r="F334" s="122"/>
      <c r="G334" s="122"/>
      <c r="H334" s="122"/>
    </row>
    <row r="335" customFormat="false" ht="15.75" hidden="false" customHeight="false" outlineLevel="0" collapsed="false">
      <c r="A335" s="122"/>
      <c r="B335" s="122"/>
      <c r="C335" s="122"/>
      <c r="D335" s="122"/>
      <c r="E335" s="122"/>
      <c r="F335" s="122"/>
      <c r="G335" s="122"/>
      <c r="H335" s="122"/>
    </row>
    <row r="336" customFormat="false" ht="15.75" hidden="false" customHeight="false" outlineLevel="0" collapsed="false">
      <c r="A336" s="122"/>
      <c r="B336" s="122"/>
      <c r="C336" s="122"/>
      <c r="D336" s="122"/>
      <c r="E336" s="122"/>
      <c r="F336" s="122"/>
      <c r="G336" s="122"/>
      <c r="H336" s="122"/>
    </row>
    <row r="337" customFormat="false" ht="15.75" hidden="false" customHeight="false" outlineLevel="0" collapsed="false">
      <c r="A337" s="122"/>
      <c r="B337" s="122"/>
      <c r="C337" s="122"/>
      <c r="D337" s="122"/>
      <c r="E337" s="122"/>
      <c r="F337" s="122"/>
      <c r="G337" s="122"/>
      <c r="H337" s="122"/>
    </row>
    <row r="338" customFormat="false" ht="15.75" hidden="false" customHeight="false" outlineLevel="0" collapsed="false">
      <c r="A338" s="122"/>
      <c r="B338" s="122"/>
      <c r="C338" s="122"/>
      <c r="D338" s="122"/>
      <c r="E338" s="122"/>
      <c r="F338" s="122"/>
      <c r="G338" s="122"/>
      <c r="H338" s="122"/>
    </row>
    <row r="339" customFormat="false" ht="15.75" hidden="false" customHeight="false" outlineLevel="0" collapsed="false">
      <c r="A339" s="122"/>
      <c r="B339" s="122"/>
      <c r="C339" s="122"/>
      <c r="D339" s="122"/>
      <c r="E339" s="122"/>
      <c r="F339" s="122"/>
      <c r="G339" s="122"/>
      <c r="H339" s="122"/>
    </row>
    <row r="340" customFormat="false" ht="15.75" hidden="false" customHeight="false" outlineLevel="0" collapsed="false">
      <c r="A340" s="122"/>
      <c r="B340" s="122"/>
      <c r="C340" s="122"/>
      <c r="D340" s="122"/>
      <c r="E340" s="122"/>
      <c r="F340" s="122"/>
      <c r="G340" s="122"/>
      <c r="H340" s="122"/>
    </row>
    <row r="341" customFormat="false" ht="15.75" hidden="false" customHeight="false" outlineLevel="0" collapsed="false">
      <c r="A341" s="122"/>
      <c r="B341" s="122"/>
      <c r="C341" s="122"/>
      <c r="D341" s="122"/>
      <c r="E341" s="122"/>
      <c r="F341" s="122"/>
      <c r="G341" s="122"/>
      <c r="H341" s="122"/>
    </row>
    <row r="342" customFormat="false" ht="15.75" hidden="false" customHeight="false" outlineLevel="0" collapsed="false">
      <c r="A342" s="122"/>
      <c r="B342" s="122"/>
      <c r="C342" s="122"/>
      <c r="D342" s="122"/>
      <c r="E342" s="122"/>
      <c r="F342" s="122"/>
      <c r="G342" s="122"/>
      <c r="H342" s="122"/>
    </row>
    <row r="343" customFormat="false" ht="15.75" hidden="false" customHeight="false" outlineLevel="0" collapsed="false">
      <c r="A343" s="122"/>
      <c r="B343" s="122"/>
      <c r="C343" s="122"/>
      <c r="D343" s="122"/>
      <c r="E343" s="122"/>
      <c r="F343" s="122"/>
      <c r="G343" s="122"/>
      <c r="H343" s="122"/>
    </row>
    <row r="344" customFormat="false" ht="15.75" hidden="false" customHeight="false" outlineLevel="0" collapsed="false">
      <c r="H344" s="122"/>
    </row>
    <row r="345" customFormat="false" ht="15.75" hidden="false" customHeight="false" outlineLevel="0" collapsed="false">
      <c r="H345" s="122"/>
    </row>
    <row r="346" customFormat="false" ht="15.75" hidden="false" customHeight="false" outlineLevel="0" collapsed="false">
      <c r="H346" s="122"/>
    </row>
    <row r="347" customFormat="false" ht="15.75" hidden="false" customHeight="false" outlineLevel="0" collapsed="false">
      <c r="H347" s="122"/>
    </row>
    <row r="348" customFormat="false" ht="15.75" hidden="false" customHeight="false" outlineLevel="0" collapsed="false">
      <c r="H348" s="122"/>
    </row>
    <row r="349" customFormat="false" ht="15.75" hidden="false" customHeight="false" outlineLevel="0" collapsed="false">
      <c r="H349" s="122"/>
    </row>
    <row r="350" customFormat="false" ht="15.75" hidden="false" customHeight="false" outlineLevel="0" collapsed="false">
      <c r="H350" s="122"/>
    </row>
    <row r="351" customFormat="false" ht="15.75" hidden="false" customHeight="false" outlineLevel="0" collapsed="false">
      <c r="H351" s="122"/>
    </row>
    <row r="352" customFormat="false" ht="15.75" hidden="false" customHeight="false" outlineLevel="0" collapsed="false">
      <c r="H352" s="122"/>
    </row>
    <row r="353" customFormat="false" ht="15.75" hidden="false" customHeight="false" outlineLevel="0" collapsed="false">
      <c r="H353" s="122"/>
    </row>
    <row r="354" customFormat="false" ht="15.75" hidden="false" customHeight="false" outlineLevel="0" collapsed="false">
      <c r="H354" s="122"/>
    </row>
    <row r="355" customFormat="false" ht="15.75" hidden="false" customHeight="false" outlineLevel="0" collapsed="false">
      <c r="H355" s="122"/>
    </row>
    <row r="356" customFormat="false" ht="15.75" hidden="false" customHeight="false" outlineLevel="0" collapsed="false">
      <c r="H356" s="122"/>
    </row>
    <row r="357" customFormat="false" ht="15.75" hidden="false" customHeight="false" outlineLevel="0" collapsed="false">
      <c r="H357" s="122"/>
    </row>
    <row r="358" customFormat="false" ht="15.75" hidden="false" customHeight="false" outlineLevel="0" collapsed="false">
      <c r="H358" s="122"/>
    </row>
    <row r="359" customFormat="false" ht="15.75" hidden="false" customHeight="false" outlineLevel="0" collapsed="false">
      <c r="H359" s="122"/>
    </row>
    <row r="360" customFormat="false" ht="15.75" hidden="false" customHeight="false" outlineLevel="0" collapsed="false">
      <c r="H360" s="122"/>
    </row>
    <row r="361" customFormat="false" ht="15.75" hidden="false" customHeight="false" outlineLevel="0" collapsed="false">
      <c r="H361" s="122"/>
    </row>
  </sheetData>
  <mergeCells count="16">
    <mergeCell ref="A1:O1"/>
    <mergeCell ref="A2:O2"/>
    <mergeCell ref="A3:G3"/>
    <mergeCell ref="H3:O3"/>
    <mergeCell ref="A4:G4"/>
    <mergeCell ref="I4:O4"/>
    <mergeCell ref="A5:G5"/>
    <mergeCell ref="I5:O5"/>
    <mergeCell ref="A15:G15"/>
    <mergeCell ref="I15:O15"/>
    <mergeCell ref="A16:G16"/>
    <mergeCell ref="I16:O16"/>
    <mergeCell ref="A26:G26"/>
    <mergeCell ref="I26:O26"/>
    <mergeCell ref="A38:G38"/>
    <mergeCell ref="I38:O38"/>
  </mergeCells>
  <printOptions headings="false" gridLines="false" gridLinesSet="true" horizontalCentered="true" verticalCentered="false"/>
  <pageMargins left="0.708333333333333" right="0.275694444444444" top="0.55" bottom="0.433333333333333"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2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BQ1"/>
    </sheetView>
  </sheetViews>
  <sheetFormatPr defaultColWidth="9.13671875" defaultRowHeight="14.25" zeroHeight="false" outlineLevelRow="0" outlineLevelCol="0"/>
  <cols>
    <col collapsed="false" customWidth="true" hidden="false" outlineLevel="0" max="1" min="1" style="125" width="12.28"/>
    <col collapsed="false" customWidth="true" hidden="true" outlineLevel="0" max="2" min="2" style="125" width="23.14"/>
    <col collapsed="false" customWidth="true" hidden="false" outlineLevel="0" max="3" min="3" style="125" width="15.28"/>
    <col collapsed="false" customWidth="true" hidden="false" outlineLevel="0" max="4" min="4" style="126" width="21.56"/>
    <col collapsed="false" customWidth="true" hidden="false" outlineLevel="0" max="5" min="5" style="125" width="40.99"/>
    <col collapsed="false" customWidth="true" hidden="false" outlineLevel="0" max="6" min="6" style="125" width="59.42"/>
    <col collapsed="false" customWidth="true" hidden="false" outlineLevel="0" max="7" min="7" style="127" width="4.85"/>
    <col collapsed="false" customWidth="true" hidden="false" outlineLevel="0" max="66" min="8" style="127" width="4.7"/>
    <col collapsed="false" customWidth="true" hidden="false" outlineLevel="0" max="67" min="67" style="128" width="14.85"/>
    <col collapsed="false" customWidth="true" hidden="false" outlineLevel="0" max="68" min="68" style="129" width="14.85"/>
    <col collapsed="false" customWidth="true" hidden="false" outlineLevel="0" max="69" min="69" style="125" width="14.85"/>
    <col collapsed="false" customWidth="false" hidden="false" outlineLevel="0" max="257" min="70" style="127" width="9.14"/>
  </cols>
  <sheetData>
    <row r="1" s="131" customFormat="true" ht="73.5" hidden="false" customHeight="true" outlineLevel="0" collapsed="false">
      <c r="A1" s="130" t="s">
        <v>0</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row>
    <row r="2" s="131" customFormat="true" ht="36.75" hidden="false" customHeight="true" outlineLevel="0" collapsed="false">
      <c r="A2" s="132" t="s">
        <v>3</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row>
    <row r="3" s="139" customFormat="true" ht="50.25" hidden="false" customHeight="true" outlineLevel="0" collapsed="false">
      <c r="A3" s="133" t="s">
        <v>304</v>
      </c>
      <c r="B3" s="133"/>
      <c r="C3" s="133"/>
      <c r="D3" s="133"/>
      <c r="E3" s="134" t="s">
        <v>31</v>
      </c>
      <c r="F3" s="134"/>
      <c r="G3" s="135"/>
      <c r="H3" s="135"/>
      <c r="I3" s="135"/>
      <c r="J3" s="135"/>
      <c r="K3" s="135"/>
      <c r="L3" s="135"/>
      <c r="M3" s="135"/>
      <c r="N3" s="135"/>
      <c r="O3" s="135"/>
      <c r="P3" s="135"/>
      <c r="Q3" s="135"/>
      <c r="R3" s="135"/>
      <c r="S3" s="135"/>
      <c r="T3" s="135"/>
      <c r="U3" s="136"/>
      <c r="V3" s="136"/>
      <c r="W3" s="136"/>
      <c r="X3" s="136"/>
      <c r="Y3" s="135"/>
      <c r="Z3" s="135"/>
      <c r="AA3" s="133"/>
      <c r="AB3" s="133"/>
      <c r="AC3" s="133"/>
      <c r="AD3" s="133"/>
      <c r="AE3" s="133"/>
      <c r="AF3" s="137"/>
      <c r="AG3" s="137"/>
      <c r="AH3" s="137"/>
      <c r="AI3" s="137"/>
      <c r="AJ3" s="137"/>
      <c r="AK3" s="135"/>
      <c r="AL3" s="135"/>
      <c r="AM3" s="135"/>
      <c r="AN3" s="135"/>
      <c r="AO3" s="135"/>
      <c r="AP3" s="135"/>
      <c r="AQ3" s="135"/>
      <c r="AR3" s="138"/>
      <c r="AS3" s="138"/>
      <c r="AT3" s="138"/>
      <c r="AU3" s="138"/>
      <c r="AV3" s="138"/>
      <c r="AW3" s="133" t="s">
        <v>305</v>
      </c>
      <c r="AX3" s="133"/>
      <c r="AY3" s="133"/>
      <c r="AZ3" s="133"/>
      <c r="BA3" s="133"/>
      <c r="BB3" s="133"/>
      <c r="BC3" s="137" t="s">
        <v>32</v>
      </c>
      <c r="BD3" s="137"/>
      <c r="BE3" s="137"/>
      <c r="BF3" s="137"/>
      <c r="BG3" s="137"/>
      <c r="BH3" s="137"/>
      <c r="BI3" s="137"/>
      <c r="BJ3" s="137"/>
      <c r="BK3" s="137"/>
      <c r="BL3" s="137"/>
      <c r="BM3" s="137"/>
      <c r="BN3" s="137"/>
      <c r="BO3" s="137"/>
      <c r="BP3" s="137"/>
      <c r="BQ3" s="137"/>
    </row>
    <row r="4" s="139" customFormat="true" ht="50.25" hidden="false" customHeight="true" outlineLevel="0" collapsed="false">
      <c r="A4" s="140" t="s">
        <v>306</v>
      </c>
      <c r="B4" s="140"/>
      <c r="C4" s="140"/>
      <c r="D4" s="140"/>
      <c r="E4" s="141" t="s">
        <v>7</v>
      </c>
      <c r="F4" s="141"/>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0" t="s">
        <v>307</v>
      </c>
      <c r="AX4" s="140"/>
      <c r="AY4" s="140"/>
      <c r="AZ4" s="140"/>
      <c r="BA4" s="140"/>
      <c r="BB4" s="140"/>
      <c r="BC4" s="143" t="s">
        <v>30</v>
      </c>
      <c r="BD4" s="143"/>
      <c r="BE4" s="143"/>
      <c r="BF4" s="143"/>
      <c r="BG4" s="143"/>
      <c r="BH4" s="143"/>
      <c r="BI4" s="143"/>
      <c r="BJ4" s="143"/>
      <c r="BK4" s="143"/>
      <c r="BL4" s="143"/>
      <c r="BM4" s="143"/>
      <c r="BN4" s="143"/>
      <c r="BO4" s="143"/>
      <c r="BP4" s="143"/>
      <c r="BQ4" s="143"/>
    </row>
    <row r="5" s="131" customFormat="true" ht="18.75" hidden="false" customHeight="true" outlineLevel="0" collapsed="false">
      <c r="A5" s="144"/>
      <c r="B5" s="144"/>
      <c r="C5" s="144"/>
      <c r="D5" s="145"/>
      <c r="E5" s="146"/>
      <c r="F5" s="147"/>
      <c r="G5" s="148"/>
      <c r="H5" s="148"/>
      <c r="I5" s="148"/>
      <c r="J5" s="148"/>
      <c r="K5" s="144"/>
      <c r="L5" s="144"/>
      <c r="M5" s="144"/>
      <c r="N5" s="144"/>
      <c r="O5" s="144"/>
      <c r="P5" s="144"/>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50" t="n">
        <v>41336.5105555556</v>
      </c>
      <c r="BP5" s="150"/>
      <c r="BQ5" s="150"/>
    </row>
    <row r="6" customFormat="false" ht="57" hidden="false" customHeight="true" outlineLevel="0" collapsed="false">
      <c r="A6" s="151" t="s">
        <v>308</v>
      </c>
      <c r="B6" s="152"/>
      <c r="C6" s="151" t="s">
        <v>80</v>
      </c>
      <c r="D6" s="151" t="s">
        <v>81</v>
      </c>
      <c r="E6" s="151" t="s">
        <v>82</v>
      </c>
      <c r="F6" s="153" t="s">
        <v>309</v>
      </c>
      <c r="G6" s="154" t="s">
        <v>310</v>
      </c>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5" t="s">
        <v>311</v>
      </c>
      <c r="BP6" s="156" t="s">
        <v>312</v>
      </c>
      <c r="BQ6" s="157"/>
    </row>
    <row r="7" customFormat="false" ht="84.75" hidden="false" customHeight="true" outlineLevel="0" collapsed="false">
      <c r="A7" s="151"/>
      <c r="B7" s="152"/>
      <c r="C7" s="151"/>
      <c r="D7" s="151"/>
      <c r="E7" s="151"/>
      <c r="F7" s="153"/>
      <c r="G7" s="158" t="n">
        <v>180</v>
      </c>
      <c r="H7" s="158"/>
      <c r="I7" s="158"/>
      <c r="J7" s="159" t="n">
        <v>200</v>
      </c>
      <c r="K7" s="159"/>
      <c r="L7" s="159"/>
      <c r="M7" s="158" t="n">
        <v>220</v>
      </c>
      <c r="N7" s="158"/>
      <c r="O7" s="158"/>
      <c r="P7" s="159" t="n">
        <v>230</v>
      </c>
      <c r="Q7" s="159"/>
      <c r="R7" s="159"/>
      <c r="S7" s="158" t="n">
        <v>240</v>
      </c>
      <c r="T7" s="158"/>
      <c r="U7" s="158"/>
      <c r="V7" s="159" t="n">
        <v>250</v>
      </c>
      <c r="W7" s="159"/>
      <c r="X7" s="159"/>
      <c r="Y7" s="158" t="n">
        <v>260</v>
      </c>
      <c r="Z7" s="158"/>
      <c r="AA7" s="158"/>
      <c r="AB7" s="159" t="n">
        <v>270</v>
      </c>
      <c r="AC7" s="159"/>
      <c r="AD7" s="159"/>
      <c r="AE7" s="158" t="n">
        <v>280</v>
      </c>
      <c r="AF7" s="158"/>
      <c r="AG7" s="158"/>
      <c r="AH7" s="159" t="n">
        <v>290</v>
      </c>
      <c r="AI7" s="159"/>
      <c r="AJ7" s="159"/>
      <c r="AK7" s="158" t="n">
        <v>295</v>
      </c>
      <c r="AL7" s="158"/>
      <c r="AM7" s="158"/>
      <c r="AN7" s="159" t="n">
        <v>300</v>
      </c>
      <c r="AO7" s="159"/>
      <c r="AP7" s="159"/>
      <c r="AQ7" s="158" t="n">
        <v>305</v>
      </c>
      <c r="AR7" s="158"/>
      <c r="AS7" s="158"/>
      <c r="AT7" s="159" t="n">
        <v>310</v>
      </c>
      <c r="AU7" s="159"/>
      <c r="AV7" s="159"/>
      <c r="AW7" s="158" t="n">
        <v>315</v>
      </c>
      <c r="AX7" s="158"/>
      <c r="AY7" s="158"/>
      <c r="AZ7" s="159" t="n">
        <v>320</v>
      </c>
      <c r="BA7" s="159"/>
      <c r="BB7" s="159"/>
      <c r="BC7" s="158" t="n">
        <v>325</v>
      </c>
      <c r="BD7" s="158"/>
      <c r="BE7" s="158"/>
      <c r="BF7" s="159" t="n">
        <v>330</v>
      </c>
      <c r="BG7" s="159"/>
      <c r="BH7" s="159"/>
      <c r="BI7" s="158" t="n">
        <v>335</v>
      </c>
      <c r="BJ7" s="158"/>
      <c r="BK7" s="158"/>
      <c r="BL7" s="159" t="n">
        <v>340</v>
      </c>
      <c r="BM7" s="159"/>
      <c r="BN7" s="159"/>
      <c r="BO7" s="155"/>
      <c r="BP7" s="156"/>
      <c r="BQ7" s="157"/>
    </row>
    <row r="8" s="175" customFormat="true" ht="97.5" hidden="false" customHeight="true" outlineLevel="0" collapsed="false">
      <c r="A8" s="160" t="n">
        <v>1</v>
      </c>
      <c r="B8" s="161" t="s">
        <v>286</v>
      </c>
      <c r="C8" s="162" t="n">
        <v>94</v>
      </c>
      <c r="D8" s="163" t="n">
        <v>36370</v>
      </c>
      <c r="E8" s="164" t="s">
        <v>200</v>
      </c>
      <c r="F8" s="165" t="s">
        <v>191</v>
      </c>
      <c r="G8" s="166" t="s">
        <v>71</v>
      </c>
      <c r="H8" s="167"/>
      <c r="I8" s="168"/>
      <c r="J8" s="169" t="s">
        <v>71</v>
      </c>
      <c r="K8" s="170"/>
      <c r="L8" s="171"/>
      <c r="M8" s="166" t="s">
        <v>71</v>
      </c>
      <c r="N8" s="167"/>
      <c r="O8" s="168"/>
      <c r="P8" s="169" t="s">
        <v>71</v>
      </c>
      <c r="Q8" s="170"/>
      <c r="R8" s="171"/>
      <c r="S8" s="166" t="s">
        <v>71</v>
      </c>
      <c r="T8" s="167"/>
      <c r="U8" s="168"/>
      <c r="V8" s="169" t="s">
        <v>71</v>
      </c>
      <c r="W8" s="170"/>
      <c r="X8" s="171"/>
      <c r="Y8" s="166" t="s">
        <v>71</v>
      </c>
      <c r="Z8" s="167"/>
      <c r="AA8" s="168"/>
      <c r="AB8" s="169" t="s">
        <v>313</v>
      </c>
      <c r="AC8" s="170"/>
      <c r="AD8" s="171"/>
      <c r="AE8" s="166" t="s">
        <v>71</v>
      </c>
      <c r="AF8" s="167"/>
      <c r="AG8" s="168"/>
      <c r="AH8" s="169" t="s">
        <v>314</v>
      </c>
      <c r="AI8" s="170" t="s">
        <v>314</v>
      </c>
      <c r="AJ8" s="171" t="s">
        <v>313</v>
      </c>
      <c r="AK8" s="166" t="s">
        <v>71</v>
      </c>
      <c r="AL8" s="167"/>
      <c r="AM8" s="168"/>
      <c r="AN8" s="169" t="s">
        <v>71</v>
      </c>
      <c r="AO8" s="170"/>
      <c r="AP8" s="171"/>
      <c r="AQ8" s="166" t="s">
        <v>71</v>
      </c>
      <c r="AR8" s="167"/>
      <c r="AS8" s="168"/>
      <c r="AT8" s="169" t="s">
        <v>313</v>
      </c>
      <c r="AU8" s="170"/>
      <c r="AV8" s="171"/>
      <c r="AW8" s="166" t="s">
        <v>71</v>
      </c>
      <c r="AX8" s="167"/>
      <c r="AY8" s="168"/>
      <c r="AZ8" s="169" t="s">
        <v>314</v>
      </c>
      <c r="BA8" s="170" t="s">
        <v>314</v>
      </c>
      <c r="BB8" s="171" t="s">
        <v>314</v>
      </c>
      <c r="BC8" s="166"/>
      <c r="BD8" s="167"/>
      <c r="BE8" s="168"/>
      <c r="BF8" s="169"/>
      <c r="BG8" s="170"/>
      <c r="BH8" s="171"/>
      <c r="BI8" s="166"/>
      <c r="BJ8" s="167"/>
      <c r="BK8" s="168"/>
      <c r="BL8" s="169"/>
      <c r="BM8" s="170"/>
      <c r="BN8" s="171"/>
      <c r="BO8" s="172" t="n">
        <v>310</v>
      </c>
      <c r="BP8" s="173" t="n">
        <v>8</v>
      </c>
      <c r="BQ8" s="174"/>
    </row>
    <row r="9" s="175" customFormat="true" ht="97.5" hidden="false" customHeight="true" outlineLevel="0" collapsed="false">
      <c r="A9" s="160" t="n">
        <v>2</v>
      </c>
      <c r="B9" s="161" t="s">
        <v>298</v>
      </c>
      <c r="C9" s="162" t="n">
        <v>72</v>
      </c>
      <c r="D9" s="163" t="n">
        <v>36212</v>
      </c>
      <c r="E9" s="164" t="s">
        <v>108</v>
      </c>
      <c r="F9" s="165" t="s">
        <v>90</v>
      </c>
      <c r="G9" s="166" t="s">
        <v>71</v>
      </c>
      <c r="H9" s="167"/>
      <c r="I9" s="168"/>
      <c r="J9" s="169" t="s">
        <v>71</v>
      </c>
      <c r="K9" s="170"/>
      <c r="L9" s="171"/>
      <c r="M9" s="166" t="s">
        <v>71</v>
      </c>
      <c r="N9" s="167"/>
      <c r="O9" s="168"/>
      <c r="P9" s="169" t="s">
        <v>71</v>
      </c>
      <c r="Q9" s="170"/>
      <c r="R9" s="171"/>
      <c r="S9" s="166" t="s">
        <v>313</v>
      </c>
      <c r="T9" s="167"/>
      <c r="U9" s="168"/>
      <c r="V9" s="169" t="s">
        <v>71</v>
      </c>
      <c r="W9" s="170"/>
      <c r="X9" s="171"/>
      <c r="Y9" s="166" t="s">
        <v>313</v>
      </c>
      <c r="Z9" s="167"/>
      <c r="AA9" s="168"/>
      <c r="AB9" s="169" t="s">
        <v>71</v>
      </c>
      <c r="AC9" s="170"/>
      <c r="AD9" s="171"/>
      <c r="AE9" s="166" t="s">
        <v>313</v>
      </c>
      <c r="AF9" s="167"/>
      <c r="AG9" s="168"/>
      <c r="AH9" s="169" t="s">
        <v>314</v>
      </c>
      <c r="AI9" s="170" t="s">
        <v>314</v>
      </c>
      <c r="AJ9" s="171" t="s">
        <v>314</v>
      </c>
      <c r="AK9" s="166"/>
      <c r="AL9" s="167"/>
      <c r="AM9" s="168"/>
      <c r="AN9" s="169"/>
      <c r="AO9" s="170"/>
      <c r="AP9" s="171"/>
      <c r="AQ9" s="166"/>
      <c r="AR9" s="167"/>
      <c r="AS9" s="168"/>
      <c r="AT9" s="169"/>
      <c r="AU9" s="170"/>
      <c r="AV9" s="171"/>
      <c r="AW9" s="166"/>
      <c r="AX9" s="167"/>
      <c r="AY9" s="168"/>
      <c r="AZ9" s="169"/>
      <c r="BA9" s="170"/>
      <c r="BB9" s="171"/>
      <c r="BC9" s="166"/>
      <c r="BD9" s="167"/>
      <c r="BE9" s="168"/>
      <c r="BF9" s="169"/>
      <c r="BG9" s="170"/>
      <c r="BH9" s="171"/>
      <c r="BI9" s="166"/>
      <c r="BJ9" s="167"/>
      <c r="BK9" s="168"/>
      <c r="BL9" s="169"/>
      <c r="BM9" s="170"/>
      <c r="BN9" s="171"/>
      <c r="BO9" s="172" t="n">
        <v>280</v>
      </c>
      <c r="BP9" s="173" t="n">
        <v>7</v>
      </c>
      <c r="BQ9" s="174"/>
    </row>
    <row r="10" s="175" customFormat="true" ht="97.5" hidden="false" customHeight="true" outlineLevel="0" collapsed="false">
      <c r="A10" s="160" t="n">
        <v>3</v>
      </c>
      <c r="B10" s="161" t="s">
        <v>292</v>
      </c>
      <c r="C10" s="162" t="n">
        <v>49</v>
      </c>
      <c r="D10" s="163" t="n">
        <v>36089</v>
      </c>
      <c r="E10" s="164" t="s">
        <v>156</v>
      </c>
      <c r="F10" s="165" t="s">
        <v>147</v>
      </c>
      <c r="G10" s="166" t="s">
        <v>71</v>
      </c>
      <c r="H10" s="167"/>
      <c r="I10" s="168"/>
      <c r="J10" s="169" t="s">
        <v>71</v>
      </c>
      <c r="K10" s="170"/>
      <c r="L10" s="171"/>
      <c r="M10" s="166" t="s">
        <v>71</v>
      </c>
      <c r="N10" s="167"/>
      <c r="O10" s="168"/>
      <c r="P10" s="169" t="s">
        <v>71</v>
      </c>
      <c r="Q10" s="170"/>
      <c r="R10" s="171"/>
      <c r="S10" s="166" t="s">
        <v>313</v>
      </c>
      <c r="T10" s="167"/>
      <c r="U10" s="168"/>
      <c r="V10" s="169" t="s">
        <v>71</v>
      </c>
      <c r="W10" s="170"/>
      <c r="X10" s="171"/>
      <c r="Y10" s="166" t="s">
        <v>314</v>
      </c>
      <c r="Z10" s="167" t="s">
        <v>314</v>
      </c>
      <c r="AA10" s="168" t="s">
        <v>314</v>
      </c>
      <c r="AB10" s="169"/>
      <c r="AC10" s="170"/>
      <c r="AD10" s="171"/>
      <c r="AE10" s="166"/>
      <c r="AF10" s="167"/>
      <c r="AG10" s="168"/>
      <c r="AH10" s="169"/>
      <c r="AI10" s="170"/>
      <c r="AJ10" s="171"/>
      <c r="AK10" s="166"/>
      <c r="AL10" s="167"/>
      <c r="AM10" s="168"/>
      <c r="AN10" s="169"/>
      <c r="AO10" s="170"/>
      <c r="AP10" s="171"/>
      <c r="AQ10" s="166"/>
      <c r="AR10" s="167"/>
      <c r="AS10" s="168"/>
      <c r="AT10" s="169"/>
      <c r="AU10" s="170"/>
      <c r="AV10" s="171"/>
      <c r="AW10" s="166"/>
      <c r="AX10" s="167"/>
      <c r="AY10" s="168"/>
      <c r="AZ10" s="169"/>
      <c r="BA10" s="170"/>
      <c r="BB10" s="171"/>
      <c r="BC10" s="166"/>
      <c r="BD10" s="167"/>
      <c r="BE10" s="168"/>
      <c r="BF10" s="169"/>
      <c r="BG10" s="170"/>
      <c r="BH10" s="171"/>
      <c r="BI10" s="166"/>
      <c r="BJ10" s="167"/>
      <c r="BK10" s="168"/>
      <c r="BL10" s="169"/>
      <c r="BM10" s="170"/>
      <c r="BN10" s="171"/>
      <c r="BO10" s="172" t="n">
        <v>240</v>
      </c>
      <c r="BP10" s="173" t="n">
        <v>6</v>
      </c>
      <c r="BQ10" s="174"/>
    </row>
    <row r="11" s="175" customFormat="true" ht="97.5" hidden="false" customHeight="true" outlineLevel="0" collapsed="false">
      <c r="A11" s="160" t="n">
        <v>4</v>
      </c>
      <c r="B11" s="161" t="s">
        <v>296</v>
      </c>
      <c r="C11" s="162" t="n">
        <v>36</v>
      </c>
      <c r="D11" s="163" t="n">
        <v>35118</v>
      </c>
      <c r="E11" s="164" t="s">
        <v>126</v>
      </c>
      <c r="F11" s="165" t="s">
        <v>117</v>
      </c>
      <c r="G11" s="166" t="s">
        <v>313</v>
      </c>
      <c r="H11" s="167"/>
      <c r="I11" s="168"/>
      <c r="J11" s="169" t="s">
        <v>313</v>
      </c>
      <c r="K11" s="170"/>
      <c r="L11" s="171"/>
      <c r="M11" s="166" t="s">
        <v>313</v>
      </c>
      <c r="N11" s="167"/>
      <c r="O11" s="168"/>
      <c r="P11" s="169" t="s">
        <v>314</v>
      </c>
      <c r="Q11" s="170" t="s">
        <v>314</v>
      </c>
      <c r="R11" s="171" t="s">
        <v>313</v>
      </c>
      <c r="S11" s="166" t="s">
        <v>314</v>
      </c>
      <c r="T11" s="167" t="s">
        <v>314</v>
      </c>
      <c r="U11" s="168" t="s">
        <v>314</v>
      </c>
      <c r="V11" s="169"/>
      <c r="W11" s="170"/>
      <c r="X11" s="171"/>
      <c r="Y11" s="166"/>
      <c r="Z11" s="167"/>
      <c r="AA11" s="168"/>
      <c r="AB11" s="169"/>
      <c r="AC11" s="170"/>
      <c r="AD11" s="171"/>
      <c r="AE11" s="166"/>
      <c r="AF11" s="167"/>
      <c r="AG11" s="168"/>
      <c r="AH11" s="169"/>
      <c r="AI11" s="170"/>
      <c r="AJ11" s="171"/>
      <c r="AK11" s="166"/>
      <c r="AL11" s="167"/>
      <c r="AM11" s="168"/>
      <c r="AN11" s="169"/>
      <c r="AO11" s="170"/>
      <c r="AP11" s="171"/>
      <c r="AQ11" s="166"/>
      <c r="AR11" s="167"/>
      <c r="AS11" s="168"/>
      <c r="AT11" s="169"/>
      <c r="AU11" s="170"/>
      <c r="AV11" s="171"/>
      <c r="AW11" s="166"/>
      <c r="AX11" s="167"/>
      <c r="AY11" s="168"/>
      <c r="AZ11" s="169"/>
      <c r="BA11" s="170"/>
      <c r="BB11" s="171"/>
      <c r="BC11" s="166"/>
      <c r="BD11" s="167"/>
      <c r="BE11" s="168"/>
      <c r="BF11" s="169"/>
      <c r="BG11" s="170"/>
      <c r="BH11" s="171"/>
      <c r="BI11" s="166"/>
      <c r="BJ11" s="167"/>
      <c r="BK11" s="168"/>
      <c r="BL11" s="169"/>
      <c r="BM11" s="170"/>
      <c r="BN11" s="171"/>
      <c r="BO11" s="172" t="n">
        <v>230</v>
      </c>
      <c r="BP11" s="173" t="n">
        <v>5</v>
      </c>
      <c r="BQ11" s="174"/>
    </row>
    <row r="12" s="175" customFormat="true" ht="97.5" hidden="false" customHeight="true" outlineLevel="0" collapsed="false">
      <c r="A12" s="160" t="n">
        <v>5</v>
      </c>
      <c r="B12" s="161" t="s">
        <v>288</v>
      </c>
      <c r="C12" s="162" t="n">
        <v>83</v>
      </c>
      <c r="D12" s="163" t="n">
        <v>35431</v>
      </c>
      <c r="E12" s="164" t="s">
        <v>185</v>
      </c>
      <c r="F12" s="165" t="s">
        <v>176</v>
      </c>
      <c r="G12" s="166" t="s">
        <v>313</v>
      </c>
      <c r="H12" s="167"/>
      <c r="I12" s="168"/>
      <c r="J12" s="169" t="s">
        <v>313</v>
      </c>
      <c r="K12" s="170"/>
      <c r="L12" s="171"/>
      <c r="M12" s="166" t="s">
        <v>314</v>
      </c>
      <c r="N12" s="167" t="s">
        <v>314</v>
      </c>
      <c r="O12" s="168" t="s">
        <v>314</v>
      </c>
      <c r="P12" s="169"/>
      <c r="Q12" s="170"/>
      <c r="R12" s="171"/>
      <c r="S12" s="166"/>
      <c r="T12" s="167"/>
      <c r="U12" s="168"/>
      <c r="V12" s="169"/>
      <c r="W12" s="170"/>
      <c r="X12" s="171"/>
      <c r="Y12" s="166"/>
      <c r="Z12" s="167"/>
      <c r="AA12" s="168"/>
      <c r="AB12" s="169"/>
      <c r="AC12" s="170"/>
      <c r="AD12" s="171"/>
      <c r="AE12" s="166"/>
      <c r="AF12" s="167"/>
      <c r="AG12" s="168"/>
      <c r="AH12" s="169"/>
      <c r="AI12" s="170"/>
      <c r="AJ12" s="171"/>
      <c r="AK12" s="166"/>
      <c r="AL12" s="167"/>
      <c r="AM12" s="168"/>
      <c r="AN12" s="169"/>
      <c r="AO12" s="170"/>
      <c r="AP12" s="171"/>
      <c r="AQ12" s="166"/>
      <c r="AR12" s="167"/>
      <c r="AS12" s="168"/>
      <c r="AT12" s="169"/>
      <c r="AU12" s="170"/>
      <c r="AV12" s="171"/>
      <c r="AW12" s="166"/>
      <c r="AX12" s="167"/>
      <c r="AY12" s="168"/>
      <c r="AZ12" s="169"/>
      <c r="BA12" s="170"/>
      <c r="BB12" s="171"/>
      <c r="BC12" s="166"/>
      <c r="BD12" s="167"/>
      <c r="BE12" s="168"/>
      <c r="BF12" s="169"/>
      <c r="BG12" s="170"/>
      <c r="BH12" s="171"/>
      <c r="BI12" s="166"/>
      <c r="BJ12" s="167"/>
      <c r="BK12" s="168"/>
      <c r="BL12" s="169"/>
      <c r="BM12" s="170"/>
      <c r="BN12" s="171"/>
      <c r="BO12" s="172" t="n">
        <v>200</v>
      </c>
      <c r="BP12" s="173" t="n">
        <v>4</v>
      </c>
      <c r="BQ12" s="174"/>
    </row>
    <row r="13" s="175" customFormat="true" ht="97.5" hidden="false" customHeight="true" outlineLevel="0" collapsed="false">
      <c r="A13" s="160" t="s">
        <v>71</v>
      </c>
      <c r="B13" s="161" t="s">
        <v>284</v>
      </c>
      <c r="C13" s="162" t="n">
        <v>23</v>
      </c>
      <c r="D13" s="163" t="n">
        <v>35969</v>
      </c>
      <c r="E13" s="164" t="s">
        <v>215</v>
      </c>
      <c r="F13" s="165" t="s">
        <v>206</v>
      </c>
      <c r="G13" s="166" t="s">
        <v>314</v>
      </c>
      <c r="H13" s="167" t="s">
        <v>314</v>
      </c>
      <c r="I13" s="168" t="s">
        <v>71</v>
      </c>
      <c r="J13" s="169"/>
      <c r="K13" s="170"/>
      <c r="L13" s="171"/>
      <c r="M13" s="166"/>
      <c r="N13" s="167"/>
      <c r="O13" s="168"/>
      <c r="P13" s="169"/>
      <c r="Q13" s="170"/>
      <c r="R13" s="171"/>
      <c r="S13" s="166"/>
      <c r="T13" s="167"/>
      <c r="U13" s="168"/>
      <c r="V13" s="169"/>
      <c r="W13" s="170"/>
      <c r="X13" s="171"/>
      <c r="Y13" s="166"/>
      <c r="Z13" s="167"/>
      <c r="AA13" s="168"/>
      <c r="AB13" s="169"/>
      <c r="AC13" s="170"/>
      <c r="AD13" s="171"/>
      <c r="AE13" s="166"/>
      <c r="AF13" s="167"/>
      <c r="AG13" s="168"/>
      <c r="AH13" s="169"/>
      <c r="AI13" s="170"/>
      <c r="AJ13" s="171"/>
      <c r="AK13" s="166"/>
      <c r="AL13" s="167"/>
      <c r="AM13" s="168"/>
      <c r="AN13" s="169"/>
      <c r="AO13" s="170"/>
      <c r="AP13" s="171"/>
      <c r="AQ13" s="166"/>
      <c r="AR13" s="167"/>
      <c r="AS13" s="168"/>
      <c r="AT13" s="169"/>
      <c r="AU13" s="170"/>
      <c r="AV13" s="171"/>
      <c r="AW13" s="166"/>
      <c r="AX13" s="167"/>
      <c r="AY13" s="168"/>
      <c r="AZ13" s="169"/>
      <c r="BA13" s="170"/>
      <c r="BB13" s="171"/>
      <c r="BC13" s="166"/>
      <c r="BD13" s="167"/>
      <c r="BE13" s="168"/>
      <c r="BF13" s="169"/>
      <c r="BG13" s="170"/>
      <c r="BH13" s="171"/>
      <c r="BI13" s="166"/>
      <c r="BJ13" s="167"/>
      <c r="BK13" s="168"/>
      <c r="BL13" s="169"/>
      <c r="BM13" s="170"/>
      <c r="BN13" s="171"/>
      <c r="BO13" s="172" t="s">
        <v>315</v>
      </c>
      <c r="BP13" s="173" t="n">
        <v>0</v>
      </c>
      <c r="BQ13" s="174"/>
    </row>
    <row r="14" s="175" customFormat="true" ht="97.5" hidden="false" customHeight="true" outlineLevel="0" collapsed="false">
      <c r="A14" s="160" t="s">
        <v>71</v>
      </c>
      <c r="B14" s="161" t="s">
        <v>290</v>
      </c>
      <c r="C14" s="162" t="n">
        <v>10</v>
      </c>
      <c r="D14" s="163" t="n">
        <v>36264</v>
      </c>
      <c r="E14" s="164" t="s">
        <v>170</v>
      </c>
      <c r="F14" s="165" t="s">
        <v>162</v>
      </c>
      <c r="G14" s="166" t="s">
        <v>314</v>
      </c>
      <c r="H14" s="167" t="s">
        <v>314</v>
      </c>
      <c r="I14" s="168" t="s">
        <v>314</v>
      </c>
      <c r="J14" s="169"/>
      <c r="K14" s="170"/>
      <c r="L14" s="171"/>
      <c r="M14" s="166"/>
      <c r="N14" s="167"/>
      <c r="O14" s="168"/>
      <c r="P14" s="169"/>
      <c r="Q14" s="170"/>
      <c r="R14" s="171"/>
      <c r="S14" s="166"/>
      <c r="T14" s="167"/>
      <c r="U14" s="168"/>
      <c r="V14" s="169"/>
      <c r="W14" s="170"/>
      <c r="X14" s="171"/>
      <c r="Y14" s="166"/>
      <c r="Z14" s="167"/>
      <c r="AA14" s="168"/>
      <c r="AB14" s="169"/>
      <c r="AC14" s="170"/>
      <c r="AD14" s="171"/>
      <c r="AE14" s="166"/>
      <c r="AF14" s="167"/>
      <c r="AG14" s="168"/>
      <c r="AH14" s="169"/>
      <c r="AI14" s="170"/>
      <c r="AJ14" s="171"/>
      <c r="AK14" s="166"/>
      <c r="AL14" s="167"/>
      <c r="AM14" s="168"/>
      <c r="AN14" s="169"/>
      <c r="AO14" s="170"/>
      <c r="AP14" s="171"/>
      <c r="AQ14" s="166"/>
      <c r="AR14" s="167"/>
      <c r="AS14" s="168"/>
      <c r="AT14" s="169"/>
      <c r="AU14" s="170"/>
      <c r="AV14" s="171"/>
      <c r="AW14" s="166"/>
      <c r="AX14" s="167"/>
      <c r="AY14" s="168"/>
      <c r="AZ14" s="169"/>
      <c r="BA14" s="170"/>
      <c r="BB14" s="171"/>
      <c r="BC14" s="166"/>
      <c r="BD14" s="167"/>
      <c r="BE14" s="168"/>
      <c r="BF14" s="169"/>
      <c r="BG14" s="170"/>
      <c r="BH14" s="171"/>
      <c r="BI14" s="166"/>
      <c r="BJ14" s="167"/>
      <c r="BK14" s="168"/>
      <c r="BL14" s="169"/>
      <c r="BM14" s="170"/>
      <c r="BN14" s="171"/>
      <c r="BO14" s="172" t="s">
        <v>315</v>
      </c>
      <c r="BP14" s="173" t="n">
        <v>0</v>
      </c>
      <c r="BQ14" s="174"/>
    </row>
    <row r="15" s="175" customFormat="true" ht="97.5" hidden="false" customHeight="true" outlineLevel="0" collapsed="false">
      <c r="A15" s="160" t="s">
        <v>71</v>
      </c>
      <c r="B15" s="161" t="s">
        <v>294</v>
      </c>
      <c r="C15" s="162" t="n">
        <v>61</v>
      </c>
      <c r="D15" s="163" t="n">
        <v>36743</v>
      </c>
      <c r="E15" s="164" t="s">
        <v>141</v>
      </c>
      <c r="F15" s="165" t="s">
        <v>132</v>
      </c>
      <c r="G15" s="166" t="s">
        <v>314</v>
      </c>
      <c r="H15" s="167" t="s">
        <v>314</v>
      </c>
      <c r="I15" s="168" t="s">
        <v>314</v>
      </c>
      <c r="J15" s="169"/>
      <c r="K15" s="170"/>
      <c r="L15" s="171"/>
      <c r="M15" s="166"/>
      <c r="N15" s="167"/>
      <c r="O15" s="168"/>
      <c r="P15" s="169"/>
      <c r="Q15" s="170"/>
      <c r="R15" s="171"/>
      <c r="S15" s="166"/>
      <c r="T15" s="167"/>
      <c r="U15" s="168"/>
      <c r="V15" s="169"/>
      <c r="W15" s="170"/>
      <c r="X15" s="171"/>
      <c r="Y15" s="166"/>
      <c r="Z15" s="167"/>
      <c r="AA15" s="168"/>
      <c r="AB15" s="169"/>
      <c r="AC15" s="170"/>
      <c r="AD15" s="171"/>
      <c r="AE15" s="166"/>
      <c r="AF15" s="167"/>
      <c r="AG15" s="168"/>
      <c r="AH15" s="169"/>
      <c r="AI15" s="170"/>
      <c r="AJ15" s="171"/>
      <c r="AK15" s="166"/>
      <c r="AL15" s="167"/>
      <c r="AM15" s="168"/>
      <c r="AN15" s="169"/>
      <c r="AO15" s="170"/>
      <c r="AP15" s="171"/>
      <c r="AQ15" s="166"/>
      <c r="AR15" s="167"/>
      <c r="AS15" s="168"/>
      <c r="AT15" s="169"/>
      <c r="AU15" s="170"/>
      <c r="AV15" s="171"/>
      <c r="AW15" s="166"/>
      <c r="AX15" s="167"/>
      <c r="AY15" s="168"/>
      <c r="AZ15" s="169"/>
      <c r="BA15" s="170"/>
      <c r="BB15" s="171"/>
      <c r="BC15" s="166"/>
      <c r="BD15" s="167"/>
      <c r="BE15" s="168"/>
      <c r="BF15" s="169"/>
      <c r="BG15" s="170"/>
      <c r="BH15" s="171"/>
      <c r="BI15" s="166"/>
      <c r="BJ15" s="167"/>
      <c r="BK15" s="168"/>
      <c r="BL15" s="169"/>
      <c r="BM15" s="170"/>
      <c r="BN15" s="171"/>
      <c r="BO15" s="172" t="s">
        <v>315</v>
      </c>
      <c r="BP15" s="173" t="n">
        <v>0</v>
      </c>
      <c r="BQ15" s="174"/>
    </row>
    <row r="16" s="175" customFormat="true" ht="97.5" hidden="false" customHeight="true" outlineLevel="0" collapsed="false">
      <c r="A16" s="160"/>
      <c r="B16" s="161" t="s">
        <v>300</v>
      </c>
      <c r="C16" s="162"/>
      <c r="D16" s="163"/>
      <c r="E16" s="164"/>
      <c r="F16" s="165"/>
      <c r="G16" s="166"/>
      <c r="H16" s="167"/>
      <c r="I16" s="168"/>
      <c r="J16" s="169"/>
      <c r="K16" s="170"/>
      <c r="L16" s="171"/>
      <c r="M16" s="166"/>
      <c r="N16" s="167"/>
      <c r="O16" s="168"/>
      <c r="P16" s="169"/>
      <c r="Q16" s="170"/>
      <c r="R16" s="171"/>
      <c r="S16" s="166"/>
      <c r="T16" s="167"/>
      <c r="U16" s="168"/>
      <c r="V16" s="169"/>
      <c r="W16" s="170"/>
      <c r="X16" s="171"/>
      <c r="Y16" s="166"/>
      <c r="Z16" s="167"/>
      <c r="AA16" s="168"/>
      <c r="AB16" s="169"/>
      <c r="AC16" s="170"/>
      <c r="AD16" s="171"/>
      <c r="AE16" s="166"/>
      <c r="AF16" s="167"/>
      <c r="AG16" s="168"/>
      <c r="AH16" s="169"/>
      <c r="AI16" s="170"/>
      <c r="AJ16" s="171"/>
      <c r="AK16" s="166"/>
      <c r="AL16" s="167"/>
      <c r="AM16" s="168"/>
      <c r="AN16" s="169"/>
      <c r="AO16" s="170"/>
      <c r="AP16" s="171"/>
      <c r="AQ16" s="166"/>
      <c r="AR16" s="167"/>
      <c r="AS16" s="168"/>
      <c r="AT16" s="169"/>
      <c r="AU16" s="170"/>
      <c r="AV16" s="171"/>
      <c r="AW16" s="166"/>
      <c r="AX16" s="167"/>
      <c r="AY16" s="168"/>
      <c r="AZ16" s="169"/>
      <c r="BA16" s="170"/>
      <c r="BB16" s="171"/>
      <c r="BC16" s="166"/>
      <c r="BD16" s="167"/>
      <c r="BE16" s="168"/>
      <c r="BF16" s="169"/>
      <c r="BG16" s="170"/>
      <c r="BH16" s="171"/>
      <c r="BI16" s="166"/>
      <c r="BJ16" s="167"/>
      <c r="BK16" s="168"/>
      <c r="BL16" s="169"/>
      <c r="BM16" s="170"/>
      <c r="BN16" s="171"/>
      <c r="BO16" s="172"/>
      <c r="BP16" s="173"/>
      <c r="BQ16" s="174"/>
    </row>
    <row r="17" s="175" customFormat="true" ht="97.5" hidden="false" customHeight="true" outlineLevel="0" collapsed="false">
      <c r="A17" s="160"/>
      <c r="B17" s="161" t="s">
        <v>302</v>
      </c>
      <c r="C17" s="162"/>
      <c r="D17" s="163"/>
      <c r="E17" s="164"/>
      <c r="F17" s="165"/>
      <c r="G17" s="166"/>
      <c r="H17" s="167"/>
      <c r="I17" s="168"/>
      <c r="J17" s="169"/>
      <c r="K17" s="170"/>
      <c r="L17" s="171"/>
      <c r="M17" s="166"/>
      <c r="N17" s="167"/>
      <c r="O17" s="168"/>
      <c r="P17" s="169"/>
      <c r="Q17" s="170"/>
      <c r="R17" s="171"/>
      <c r="S17" s="166"/>
      <c r="T17" s="167"/>
      <c r="U17" s="168"/>
      <c r="V17" s="169"/>
      <c r="W17" s="170"/>
      <c r="X17" s="171"/>
      <c r="Y17" s="166"/>
      <c r="Z17" s="167"/>
      <c r="AA17" s="168"/>
      <c r="AB17" s="169"/>
      <c r="AC17" s="170"/>
      <c r="AD17" s="171"/>
      <c r="AE17" s="166"/>
      <c r="AF17" s="167"/>
      <c r="AG17" s="168"/>
      <c r="AH17" s="169"/>
      <c r="AI17" s="170"/>
      <c r="AJ17" s="171"/>
      <c r="AK17" s="166"/>
      <c r="AL17" s="167"/>
      <c r="AM17" s="168"/>
      <c r="AN17" s="169"/>
      <c r="AO17" s="170"/>
      <c r="AP17" s="171"/>
      <c r="AQ17" s="166"/>
      <c r="AR17" s="167"/>
      <c r="AS17" s="168"/>
      <c r="AT17" s="169"/>
      <c r="AU17" s="170"/>
      <c r="AV17" s="171"/>
      <c r="AW17" s="166"/>
      <c r="AX17" s="167"/>
      <c r="AY17" s="168"/>
      <c r="AZ17" s="169"/>
      <c r="BA17" s="170"/>
      <c r="BB17" s="171"/>
      <c r="BC17" s="166"/>
      <c r="BD17" s="167"/>
      <c r="BE17" s="168"/>
      <c r="BF17" s="169"/>
      <c r="BG17" s="170"/>
      <c r="BH17" s="171"/>
      <c r="BI17" s="166"/>
      <c r="BJ17" s="167"/>
      <c r="BK17" s="168"/>
      <c r="BL17" s="169"/>
      <c r="BM17" s="170"/>
      <c r="BN17" s="171"/>
      <c r="BO17" s="172"/>
      <c r="BP17" s="173"/>
      <c r="BQ17" s="174"/>
    </row>
    <row r="18" s="175" customFormat="true" ht="97.5" hidden="false" customHeight="true" outlineLevel="0" collapsed="false">
      <c r="A18" s="160"/>
      <c r="B18" s="161" t="s">
        <v>316</v>
      </c>
      <c r="C18" s="162"/>
      <c r="D18" s="163"/>
      <c r="E18" s="164"/>
      <c r="F18" s="165"/>
      <c r="G18" s="166"/>
      <c r="H18" s="167"/>
      <c r="I18" s="168"/>
      <c r="J18" s="169"/>
      <c r="K18" s="170"/>
      <c r="L18" s="171"/>
      <c r="M18" s="166"/>
      <c r="N18" s="167"/>
      <c r="O18" s="168"/>
      <c r="P18" s="169"/>
      <c r="Q18" s="170"/>
      <c r="R18" s="171"/>
      <c r="S18" s="166"/>
      <c r="T18" s="167"/>
      <c r="U18" s="168"/>
      <c r="V18" s="169"/>
      <c r="W18" s="170"/>
      <c r="X18" s="171"/>
      <c r="Y18" s="166"/>
      <c r="Z18" s="167"/>
      <c r="AA18" s="168"/>
      <c r="AB18" s="169"/>
      <c r="AC18" s="170"/>
      <c r="AD18" s="171"/>
      <c r="AE18" s="166"/>
      <c r="AF18" s="167"/>
      <c r="AG18" s="168"/>
      <c r="AH18" s="169"/>
      <c r="AI18" s="170"/>
      <c r="AJ18" s="171"/>
      <c r="AK18" s="166"/>
      <c r="AL18" s="167"/>
      <c r="AM18" s="168"/>
      <c r="AN18" s="169"/>
      <c r="AO18" s="170"/>
      <c r="AP18" s="171"/>
      <c r="AQ18" s="166"/>
      <c r="AR18" s="167"/>
      <c r="AS18" s="168"/>
      <c r="AT18" s="169"/>
      <c r="AU18" s="170"/>
      <c r="AV18" s="171"/>
      <c r="AW18" s="166"/>
      <c r="AX18" s="167"/>
      <c r="AY18" s="168"/>
      <c r="AZ18" s="169"/>
      <c r="BA18" s="170"/>
      <c r="BB18" s="171"/>
      <c r="BC18" s="166"/>
      <c r="BD18" s="167"/>
      <c r="BE18" s="168"/>
      <c r="BF18" s="169"/>
      <c r="BG18" s="170"/>
      <c r="BH18" s="171"/>
      <c r="BI18" s="166"/>
      <c r="BJ18" s="167"/>
      <c r="BK18" s="168"/>
      <c r="BL18" s="169"/>
      <c r="BM18" s="170"/>
      <c r="BN18" s="171"/>
      <c r="BO18" s="172"/>
      <c r="BP18" s="173"/>
      <c r="BQ18" s="174"/>
    </row>
    <row r="19" s="175" customFormat="true" ht="97.5" hidden="false" customHeight="true" outlineLevel="0" collapsed="false">
      <c r="A19" s="160"/>
      <c r="B19" s="161" t="s">
        <v>317</v>
      </c>
      <c r="C19" s="162"/>
      <c r="D19" s="163"/>
      <c r="E19" s="164"/>
      <c r="F19" s="165"/>
      <c r="G19" s="166"/>
      <c r="H19" s="167"/>
      <c r="I19" s="168"/>
      <c r="J19" s="169"/>
      <c r="K19" s="170"/>
      <c r="L19" s="171"/>
      <c r="M19" s="166"/>
      <c r="N19" s="167"/>
      <c r="O19" s="168"/>
      <c r="P19" s="169"/>
      <c r="Q19" s="170"/>
      <c r="R19" s="171"/>
      <c r="S19" s="166"/>
      <c r="T19" s="167"/>
      <c r="U19" s="168"/>
      <c r="V19" s="169"/>
      <c r="W19" s="170"/>
      <c r="X19" s="171"/>
      <c r="Y19" s="166"/>
      <c r="Z19" s="167"/>
      <c r="AA19" s="168"/>
      <c r="AB19" s="169"/>
      <c r="AC19" s="170"/>
      <c r="AD19" s="171"/>
      <c r="AE19" s="166"/>
      <c r="AF19" s="167"/>
      <c r="AG19" s="168"/>
      <c r="AH19" s="169"/>
      <c r="AI19" s="170"/>
      <c r="AJ19" s="171"/>
      <c r="AK19" s="166"/>
      <c r="AL19" s="167"/>
      <c r="AM19" s="168"/>
      <c r="AN19" s="169"/>
      <c r="AO19" s="170"/>
      <c r="AP19" s="171"/>
      <c r="AQ19" s="166"/>
      <c r="AR19" s="167"/>
      <c r="AS19" s="168"/>
      <c r="AT19" s="169"/>
      <c r="AU19" s="170"/>
      <c r="AV19" s="171"/>
      <c r="AW19" s="166"/>
      <c r="AX19" s="167"/>
      <c r="AY19" s="168"/>
      <c r="AZ19" s="169"/>
      <c r="BA19" s="170"/>
      <c r="BB19" s="171"/>
      <c r="BC19" s="166"/>
      <c r="BD19" s="167"/>
      <c r="BE19" s="168"/>
      <c r="BF19" s="169"/>
      <c r="BG19" s="170"/>
      <c r="BH19" s="171"/>
      <c r="BI19" s="166"/>
      <c r="BJ19" s="167"/>
      <c r="BK19" s="168"/>
      <c r="BL19" s="169"/>
      <c r="BM19" s="170"/>
      <c r="BN19" s="171"/>
      <c r="BO19" s="172"/>
      <c r="BP19" s="173"/>
      <c r="BQ19" s="174"/>
    </row>
    <row r="20" customFormat="false" ht="9" hidden="false" customHeight="true" outlineLevel="0" collapsed="false">
      <c r="A20" s="176"/>
      <c r="B20" s="176"/>
      <c r="C20" s="176"/>
      <c r="D20" s="177"/>
      <c r="E20" s="178"/>
      <c r="F20" s="176"/>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80"/>
      <c r="BP20" s="181"/>
      <c r="BQ20" s="176"/>
    </row>
    <row r="21" s="189" customFormat="true" ht="18" hidden="false" customHeight="false" outlineLevel="0" collapsed="false">
      <c r="A21" s="182" t="s">
        <v>318</v>
      </c>
      <c r="B21" s="182"/>
      <c r="C21" s="182"/>
      <c r="D21" s="183"/>
      <c r="E21" s="184"/>
      <c r="F21" s="185" t="s">
        <v>319</v>
      </c>
      <c r="G21" s="186"/>
      <c r="H21" s="186"/>
      <c r="I21" s="186"/>
      <c r="J21" s="186" t="s">
        <v>320</v>
      </c>
      <c r="K21" s="186"/>
      <c r="L21" s="186"/>
      <c r="M21" s="186"/>
      <c r="N21" s="186"/>
      <c r="O21" s="186"/>
      <c r="P21" s="186"/>
      <c r="Q21" s="186"/>
      <c r="R21" s="186"/>
      <c r="S21" s="186" t="s">
        <v>321</v>
      </c>
      <c r="T21" s="186"/>
      <c r="U21" s="186"/>
      <c r="V21" s="186"/>
      <c r="W21" s="186"/>
      <c r="X21" s="186"/>
      <c r="Y21" s="186"/>
      <c r="Z21" s="186"/>
      <c r="AA21" s="186" t="s">
        <v>322</v>
      </c>
      <c r="AB21" s="186"/>
      <c r="AC21" s="186"/>
      <c r="AD21" s="186"/>
      <c r="AE21" s="186"/>
      <c r="AF21" s="186"/>
      <c r="AG21" s="186"/>
      <c r="AH21" s="186"/>
      <c r="AI21" s="186"/>
      <c r="AJ21" s="186"/>
      <c r="AK21" s="186"/>
      <c r="AL21" s="186" t="s">
        <v>322</v>
      </c>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186"/>
      <c r="BL21" s="186"/>
      <c r="BM21" s="186"/>
      <c r="BN21" s="186"/>
      <c r="BO21" s="187" t="s">
        <v>322</v>
      </c>
      <c r="BP21" s="188"/>
      <c r="BQ21" s="185"/>
    </row>
    <row r="22" customFormat="false" ht="14.25" hidden="false" customHeight="false" outlineLevel="0" collapsed="false">
      <c r="E22" s="190"/>
    </row>
    <row r="23" customFormat="false" ht="14.25" hidden="false" customHeight="false" outlineLevel="0" collapsed="false">
      <c r="E23" s="190"/>
    </row>
    <row r="24" customFormat="false" ht="14.25" hidden="false" customHeight="false" outlineLevel="0" collapsed="false">
      <c r="E24" s="190"/>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Sırıkla Atlama"/>
  </hyperlinks>
  <printOptions headings="false" gridLines="false" gridLinesSet="true" horizontalCentered="true" verticalCentered="false"/>
  <pageMargins left="0.270138888888889" right="0.157638888888889" top="0.829861111111111"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91" width="5.71"/>
    <col collapsed="false" customWidth="true" hidden="false" outlineLevel="0" max="2" min="2" style="191" width="8.14"/>
    <col collapsed="false" customWidth="true" hidden="false" outlineLevel="0" max="3" min="3" style="192" width="14.28"/>
    <col collapsed="false" customWidth="true" hidden="false" outlineLevel="0" max="4" min="4" style="193" width="28.14"/>
    <col collapsed="false" customWidth="true" hidden="false" outlineLevel="0" max="5" min="5" style="193" width="31.85"/>
    <col collapsed="false" customWidth="true" hidden="false" outlineLevel="0" max="6" min="6" style="192" width="12.85"/>
    <col collapsed="false" customWidth="true" hidden="false" outlineLevel="0" max="7" min="7" style="194" width="7.56"/>
    <col collapsed="false" customWidth="true" hidden="false" outlineLevel="0" max="8" min="8" style="192" width="2.13"/>
    <col collapsed="false" customWidth="true" hidden="false" outlineLevel="0" max="9" min="9" style="191" width="6.28"/>
    <col collapsed="false" customWidth="true" hidden="true" outlineLevel="0" max="10" min="10" style="191" width="22.28"/>
    <col collapsed="false" customWidth="true" hidden="false" outlineLevel="0" max="11" min="11" style="191" width="7.7"/>
    <col collapsed="false" customWidth="true" hidden="false" outlineLevel="0" max="12" min="12" style="195" width="15.13"/>
    <col collapsed="false" customWidth="true" hidden="false" outlineLevel="0" max="13" min="13" style="196" width="28.14"/>
    <col collapsed="false" customWidth="true" hidden="false" outlineLevel="0" max="14" min="14" style="196" width="35.42"/>
    <col collapsed="false" customWidth="true" hidden="false" outlineLevel="0" max="15" min="15" style="192" width="17.42"/>
    <col collapsed="false" customWidth="true" hidden="false" outlineLevel="0" max="16" min="16" style="192" width="7.7"/>
    <col collapsed="false" customWidth="true" hidden="false" outlineLevel="0" max="17" min="17" style="192" width="5.71"/>
    <col collapsed="false" customWidth="false" hidden="false" outlineLevel="0" max="257" min="18" style="192" width="9.14"/>
  </cols>
  <sheetData>
    <row r="1" s="131" customFormat="true" ht="42.75" hidden="false" customHeight="true" outlineLevel="0" collapsed="false">
      <c r="A1" s="197" t="s">
        <v>0</v>
      </c>
      <c r="B1" s="197"/>
      <c r="C1" s="197"/>
      <c r="D1" s="197"/>
      <c r="E1" s="197"/>
      <c r="F1" s="197"/>
      <c r="G1" s="197"/>
      <c r="H1" s="197"/>
      <c r="I1" s="197"/>
      <c r="J1" s="197"/>
      <c r="K1" s="197"/>
      <c r="L1" s="197"/>
      <c r="M1" s="197"/>
      <c r="N1" s="197"/>
      <c r="O1" s="197"/>
      <c r="P1" s="197"/>
    </row>
    <row r="2" s="131" customFormat="true" ht="35.25" hidden="false" customHeight="true" outlineLevel="0" collapsed="false">
      <c r="A2" s="198" t="s">
        <v>3</v>
      </c>
      <c r="B2" s="198"/>
      <c r="C2" s="198"/>
      <c r="D2" s="198"/>
      <c r="E2" s="198"/>
      <c r="F2" s="198"/>
      <c r="G2" s="198"/>
      <c r="H2" s="198"/>
      <c r="I2" s="198"/>
      <c r="J2" s="198"/>
      <c r="K2" s="198"/>
      <c r="L2" s="198"/>
      <c r="M2" s="198"/>
      <c r="N2" s="198"/>
      <c r="O2" s="198"/>
      <c r="P2" s="198"/>
    </row>
    <row r="3" s="207" customFormat="true" ht="33" hidden="false" customHeight="true" outlineLevel="0" collapsed="false">
      <c r="A3" s="199" t="s">
        <v>304</v>
      </c>
      <c r="B3" s="199"/>
      <c r="C3" s="199"/>
      <c r="D3" s="200" t="s">
        <v>35</v>
      </c>
      <c r="E3" s="200"/>
      <c r="F3" s="201"/>
      <c r="G3" s="201"/>
      <c r="H3" s="202"/>
      <c r="I3" s="203"/>
      <c r="J3" s="203"/>
      <c r="K3" s="203"/>
      <c r="L3" s="204"/>
      <c r="M3" s="205" t="s">
        <v>323</v>
      </c>
      <c r="N3" s="206" t="s">
        <v>36</v>
      </c>
      <c r="O3" s="206"/>
      <c r="P3" s="206"/>
    </row>
    <row r="4" s="207" customFormat="true" ht="33" hidden="false" customHeight="true" outlineLevel="0" collapsed="false">
      <c r="A4" s="208" t="s">
        <v>6</v>
      </c>
      <c r="B4" s="208"/>
      <c r="C4" s="208"/>
      <c r="D4" s="209" t="s">
        <v>7</v>
      </c>
      <c r="E4" s="209"/>
      <c r="F4" s="210"/>
      <c r="G4" s="211"/>
      <c r="H4" s="210"/>
      <c r="I4" s="210"/>
      <c r="J4" s="210"/>
      <c r="K4" s="210"/>
      <c r="L4" s="212"/>
      <c r="M4" s="213" t="s">
        <v>324</v>
      </c>
      <c r="N4" s="214" t="s">
        <v>34</v>
      </c>
      <c r="O4" s="214"/>
      <c r="P4" s="214"/>
    </row>
    <row r="5" s="131" customFormat="true" ht="13.5" hidden="false" customHeight="true" outlineLevel="0" collapsed="false">
      <c r="A5" s="144"/>
      <c r="B5" s="144"/>
      <c r="C5" s="215"/>
      <c r="D5" s="216"/>
      <c r="E5" s="148"/>
      <c r="F5" s="148"/>
      <c r="G5" s="217"/>
      <c r="H5" s="148"/>
      <c r="I5" s="144"/>
      <c r="J5" s="144"/>
      <c r="K5" s="144"/>
      <c r="L5" s="145"/>
      <c r="M5" s="218"/>
      <c r="N5" s="219" t="n">
        <v>41336.511556713</v>
      </c>
      <c r="O5" s="219"/>
      <c r="P5" s="219"/>
    </row>
    <row r="6" s="175" customFormat="true" ht="29.25" hidden="false" customHeight="true" outlineLevel="0" collapsed="false">
      <c r="A6" s="220" t="s">
        <v>224</v>
      </c>
      <c r="B6" s="220" t="s">
        <v>226</v>
      </c>
      <c r="C6" s="221" t="s">
        <v>325</v>
      </c>
      <c r="D6" s="220" t="s">
        <v>228</v>
      </c>
      <c r="E6" s="220" t="s">
        <v>326</v>
      </c>
      <c r="F6" s="220" t="s">
        <v>327</v>
      </c>
      <c r="G6" s="222" t="s">
        <v>328</v>
      </c>
      <c r="H6" s="223"/>
      <c r="I6" s="224" t="s">
        <v>223</v>
      </c>
      <c r="J6" s="224"/>
      <c r="K6" s="224"/>
      <c r="L6" s="224"/>
      <c r="M6" s="224"/>
      <c r="N6" s="224"/>
      <c r="O6" s="224"/>
      <c r="P6" s="224"/>
    </row>
    <row r="7" customFormat="false" ht="49.5" hidden="false" customHeight="true" outlineLevel="0" collapsed="false">
      <c r="A7" s="220"/>
      <c r="B7" s="220"/>
      <c r="C7" s="221"/>
      <c r="D7" s="220"/>
      <c r="E7" s="220"/>
      <c r="F7" s="220"/>
      <c r="G7" s="222"/>
      <c r="H7" s="225"/>
      <c r="I7" s="226" t="s">
        <v>224</v>
      </c>
      <c r="J7" s="226" t="s">
        <v>225</v>
      </c>
      <c r="K7" s="226" t="s">
        <v>226</v>
      </c>
      <c r="L7" s="227" t="s">
        <v>227</v>
      </c>
      <c r="M7" s="228" t="s">
        <v>228</v>
      </c>
      <c r="N7" s="228" t="s">
        <v>229</v>
      </c>
      <c r="O7" s="226" t="s">
        <v>327</v>
      </c>
      <c r="P7" s="226" t="s">
        <v>329</v>
      </c>
    </row>
    <row r="8" s="175" customFormat="true" ht="42" hidden="false" customHeight="true" outlineLevel="0" collapsed="false">
      <c r="A8" s="107" t="n">
        <v>1</v>
      </c>
      <c r="B8" s="108" t="n">
        <v>29</v>
      </c>
      <c r="C8" s="110" t="n">
        <v>35376</v>
      </c>
      <c r="D8" s="229" t="s">
        <v>120</v>
      </c>
      <c r="E8" s="230" t="s">
        <v>117</v>
      </c>
      <c r="F8" s="231" t="n">
        <v>5900</v>
      </c>
      <c r="G8" s="232" t="n">
        <v>8</v>
      </c>
      <c r="H8" s="233"/>
      <c r="I8" s="234" t="n">
        <v>1</v>
      </c>
      <c r="J8" s="235" t="s">
        <v>232</v>
      </c>
      <c r="K8" s="236"/>
      <c r="L8" s="110"/>
      <c r="M8" s="111"/>
      <c r="N8" s="91"/>
      <c r="O8" s="237"/>
      <c r="P8" s="238"/>
    </row>
    <row r="9" s="175" customFormat="true" ht="42" hidden="false" customHeight="true" outlineLevel="0" collapsed="false">
      <c r="A9" s="107" t="n">
        <v>2</v>
      </c>
      <c r="B9" s="108" t="n">
        <v>17</v>
      </c>
      <c r="C9" s="110" t="n">
        <v>35423</v>
      </c>
      <c r="D9" s="229" t="s">
        <v>209</v>
      </c>
      <c r="E9" s="230" t="s">
        <v>206</v>
      </c>
      <c r="F9" s="239" t="n">
        <v>10123</v>
      </c>
      <c r="G9" s="232" t="n">
        <v>7</v>
      </c>
      <c r="H9" s="233"/>
      <c r="I9" s="107" t="n">
        <v>2</v>
      </c>
      <c r="J9" s="108" t="s">
        <v>234</v>
      </c>
      <c r="K9" s="236"/>
      <c r="L9" s="110"/>
      <c r="M9" s="111"/>
      <c r="N9" s="91"/>
      <c r="O9" s="231"/>
      <c r="P9" s="240"/>
    </row>
    <row r="10" s="175" customFormat="true" ht="42" hidden="false" customHeight="true" outlineLevel="0" collapsed="false">
      <c r="A10" s="107" t="n">
        <v>3</v>
      </c>
      <c r="B10" s="108" t="n">
        <v>43</v>
      </c>
      <c r="C10" s="110" t="n">
        <v>35436</v>
      </c>
      <c r="D10" s="229" t="s">
        <v>150</v>
      </c>
      <c r="E10" s="230" t="s">
        <v>147</v>
      </c>
      <c r="F10" s="239" t="n">
        <v>10199</v>
      </c>
      <c r="G10" s="232" t="n">
        <v>6</v>
      </c>
      <c r="H10" s="233"/>
      <c r="I10" s="107" t="n">
        <v>3</v>
      </c>
      <c r="J10" s="108" t="s">
        <v>236</v>
      </c>
      <c r="K10" s="236" t="n">
        <v>17</v>
      </c>
      <c r="L10" s="110" t="n">
        <v>35423</v>
      </c>
      <c r="M10" s="111" t="s">
        <v>209</v>
      </c>
      <c r="N10" s="91" t="s">
        <v>206</v>
      </c>
      <c r="O10" s="239" t="n">
        <v>10123</v>
      </c>
      <c r="P10" s="240" t="n">
        <v>1</v>
      </c>
    </row>
    <row r="11" s="175" customFormat="true" ht="42" hidden="false" customHeight="true" outlineLevel="0" collapsed="false">
      <c r="A11" s="107" t="n">
        <v>4</v>
      </c>
      <c r="B11" s="108" t="n">
        <v>77</v>
      </c>
      <c r="C11" s="110" t="n">
        <v>35607</v>
      </c>
      <c r="D11" s="229" t="s">
        <v>179</v>
      </c>
      <c r="E11" s="230" t="s">
        <v>176</v>
      </c>
      <c r="F11" s="239" t="n">
        <v>10205</v>
      </c>
      <c r="G11" s="232" t="n">
        <v>5</v>
      </c>
      <c r="H11" s="233"/>
      <c r="I11" s="107" t="n">
        <v>4</v>
      </c>
      <c r="J11" s="108" t="s">
        <v>238</v>
      </c>
      <c r="K11" s="236" t="n">
        <v>88</v>
      </c>
      <c r="L11" s="110" t="n">
        <v>35751</v>
      </c>
      <c r="M11" s="111" t="s">
        <v>194</v>
      </c>
      <c r="N11" s="91" t="s">
        <v>191</v>
      </c>
      <c r="O11" s="239" t="n">
        <v>10728</v>
      </c>
      <c r="P11" s="240" t="n">
        <v>3</v>
      </c>
    </row>
    <row r="12" s="175" customFormat="true" ht="42" hidden="false" customHeight="true" outlineLevel="0" collapsed="false">
      <c r="A12" s="107" t="n">
        <v>5</v>
      </c>
      <c r="B12" s="108" t="n">
        <v>66</v>
      </c>
      <c r="C12" s="110" t="n">
        <v>35791</v>
      </c>
      <c r="D12" s="229" t="s">
        <v>96</v>
      </c>
      <c r="E12" s="230" t="s">
        <v>90</v>
      </c>
      <c r="F12" s="239" t="n">
        <v>10421</v>
      </c>
      <c r="G12" s="232" t="n">
        <v>4</v>
      </c>
      <c r="H12" s="233"/>
      <c r="I12" s="107" t="n">
        <v>5</v>
      </c>
      <c r="J12" s="108" t="s">
        <v>240</v>
      </c>
      <c r="K12" s="236" t="n">
        <v>77</v>
      </c>
      <c r="L12" s="110" t="n">
        <v>35607</v>
      </c>
      <c r="M12" s="111" t="s">
        <v>179</v>
      </c>
      <c r="N12" s="91" t="s">
        <v>176</v>
      </c>
      <c r="O12" s="239" t="n">
        <v>10205</v>
      </c>
      <c r="P12" s="240" t="n">
        <v>2</v>
      </c>
    </row>
    <row r="13" s="175" customFormat="true" ht="42" hidden="false" customHeight="true" outlineLevel="0" collapsed="false">
      <c r="A13" s="107" t="n">
        <v>6</v>
      </c>
      <c r="B13" s="108" t="n">
        <v>88</v>
      </c>
      <c r="C13" s="110" t="n">
        <v>35751</v>
      </c>
      <c r="D13" s="229" t="s">
        <v>194</v>
      </c>
      <c r="E13" s="230" t="s">
        <v>191</v>
      </c>
      <c r="F13" s="239" t="n">
        <v>10728</v>
      </c>
      <c r="G13" s="232" t="n">
        <v>3</v>
      </c>
      <c r="H13" s="233"/>
      <c r="I13" s="107" t="n">
        <v>6</v>
      </c>
      <c r="J13" s="108" t="s">
        <v>242</v>
      </c>
      <c r="K13" s="236" t="n">
        <v>7</v>
      </c>
      <c r="L13" s="110" t="n">
        <v>36024</v>
      </c>
      <c r="M13" s="111" t="s">
        <v>165</v>
      </c>
      <c r="N13" s="91" t="s">
        <v>162</v>
      </c>
      <c r="O13" s="231" t="s">
        <v>330</v>
      </c>
      <c r="P13" s="240"/>
    </row>
    <row r="14" s="175" customFormat="true" ht="42" hidden="false" customHeight="true" outlineLevel="0" collapsed="false">
      <c r="A14" s="107" t="n">
        <v>7</v>
      </c>
      <c r="B14" s="108" t="n">
        <v>55</v>
      </c>
      <c r="C14" s="110" t="n">
        <v>35244</v>
      </c>
      <c r="D14" s="229" t="s">
        <v>135</v>
      </c>
      <c r="E14" s="230" t="s">
        <v>132</v>
      </c>
      <c r="F14" s="239" t="n">
        <v>10751</v>
      </c>
      <c r="G14" s="232" t="n">
        <v>2</v>
      </c>
      <c r="H14" s="233"/>
      <c r="I14" s="241"/>
      <c r="J14" s="242"/>
      <c r="K14" s="242"/>
      <c r="L14" s="241"/>
      <c r="M14" s="243"/>
      <c r="N14" s="244"/>
      <c r="O14" s="242"/>
      <c r="P14" s="241"/>
    </row>
    <row r="15" s="175" customFormat="true" ht="42" hidden="false" customHeight="true" outlineLevel="0" collapsed="false">
      <c r="A15" s="107" t="s">
        <v>71</v>
      </c>
      <c r="B15" s="108" t="n">
        <v>7</v>
      </c>
      <c r="C15" s="110" t="n">
        <v>36024</v>
      </c>
      <c r="D15" s="229" t="s">
        <v>165</v>
      </c>
      <c r="E15" s="230" t="s">
        <v>162</v>
      </c>
      <c r="F15" s="231" t="s">
        <v>330</v>
      </c>
      <c r="G15" s="232" t="n">
        <v>0</v>
      </c>
      <c r="H15" s="233"/>
      <c r="I15" s="245"/>
      <c r="J15" s="246"/>
      <c r="K15" s="246"/>
      <c r="L15" s="245"/>
      <c r="M15" s="247"/>
      <c r="N15" s="248"/>
      <c r="O15" s="246"/>
      <c r="P15" s="245"/>
    </row>
    <row r="16" s="175" customFormat="true" ht="42" hidden="false" customHeight="true" outlineLevel="0" collapsed="false">
      <c r="A16" s="107"/>
      <c r="B16" s="108"/>
      <c r="C16" s="110"/>
      <c r="D16" s="229"/>
      <c r="E16" s="230"/>
      <c r="F16" s="231"/>
      <c r="G16" s="249"/>
      <c r="H16" s="233"/>
      <c r="I16" s="250" t="s">
        <v>245</v>
      </c>
      <c r="J16" s="250"/>
      <c r="K16" s="250"/>
      <c r="L16" s="250"/>
      <c r="M16" s="250"/>
      <c r="N16" s="250"/>
      <c r="O16" s="250"/>
      <c r="P16" s="250"/>
    </row>
    <row r="17" s="175" customFormat="true" ht="42" hidden="false" customHeight="true" outlineLevel="0" collapsed="false">
      <c r="A17" s="107"/>
      <c r="B17" s="108"/>
      <c r="C17" s="110"/>
      <c r="D17" s="229"/>
      <c r="E17" s="230"/>
      <c r="F17" s="231"/>
      <c r="G17" s="249"/>
      <c r="H17" s="233"/>
      <c r="I17" s="226" t="s">
        <v>224</v>
      </c>
      <c r="J17" s="226" t="s">
        <v>225</v>
      </c>
      <c r="K17" s="226" t="s">
        <v>226</v>
      </c>
      <c r="L17" s="227" t="s">
        <v>227</v>
      </c>
      <c r="M17" s="228" t="s">
        <v>228</v>
      </c>
      <c r="N17" s="228" t="s">
        <v>229</v>
      </c>
      <c r="O17" s="226" t="s">
        <v>327</v>
      </c>
      <c r="P17" s="226" t="s">
        <v>329</v>
      </c>
    </row>
    <row r="18" s="175" customFormat="true" ht="42" hidden="false" customHeight="true" outlineLevel="0" collapsed="false">
      <c r="A18" s="107"/>
      <c r="B18" s="108"/>
      <c r="C18" s="110"/>
      <c r="D18" s="229"/>
      <c r="E18" s="230"/>
      <c r="F18" s="231"/>
      <c r="G18" s="249"/>
      <c r="H18" s="233"/>
      <c r="I18" s="234" t="n">
        <v>1</v>
      </c>
      <c r="J18" s="235" t="s">
        <v>247</v>
      </c>
      <c r="K18" s="236"/>
      <c r="L18" s="110"/>
      <c r="M18" s="111"/>
      <c r="N18" s="91"/>
      <c r="O18" s="237"/>
      <c r="P18" s="238"/>
    </row>
    <row r="19" s="175" customFormat="true" ht="42" hidden="false" customHeight="true" outlineLevel="0" collapsed="false">
      <c r="A19" s="107"/>
      <c r="B19" s="108"/>
      <c r="C19" s="110"/>
      <c r="D19" s="229"/>
      <c r="E19" s="230"/>
      <c r="F19" s="231"/>
      <c r="G19" s="249"/>
      <c r="H19" s="233"/>
      <c r="I19" s="107" t="n">
        <v>2</v>
      </c>
      <c r="J19" s="108" t="s">
        <v>249</v>
      </c>
      <c r="K19" s="236"/>
      <c r="L19" s="110"/>
      <c r="M19" s="111"/>
      <c r="N19" s="91"/>
      <c r="O19" s="231"/>
      <c r="P19" s="240"/>
    </row>
    <row r="20" s="175" customFormat="true" ht="42" hidden="false" customHeight="true" outlineLevel="0" collapsed="false">
      <c r="A20" s="107"/>
      <c r="B20" s="108"/>
      <c r="C20" s="110"/>
      <c r="D20" s="229"/>
      <c r="E20" s="230"/>
      <c r="F20" s="231"/>
      <c r="G20" s="249"/>
      <c r="H20" s="233"/>
      <c r="I20" s="107" t="n">
        <v>3</v>
      </c>
      <c r="J20" s="108" t="s">
        <v>251</v>
      </c>
      <c r="K20" s="236" t="n">
        <v>43</v>
      </c>
      <c r="L20" s="110" t="n">
        <v>35436</v>
      </c>
      <c r="M20" s="111" t="s">
        <v>150</v>
      </c>
      <c r="N20" s="91" t="s">
        <v>147</v>
      </c>
      <c r="O20" s="239" t="n">
        <v>10199</v>
      </c>
      <c r="P20" s="240" t="n">
        <v>2</v>
      </c>
    </row>
    <row r="21" s="175" customFormat="true" ht="42" hidden="false" customHeight="true" outlineLevel="0" collapsed="false">
      <c r="A21" s="107"/>
      <c r="B21" s="108"/>
      <c r="C21" s="110"/>
      <c r="D21" s="229"/>
      <c r="E21" s="230"/>
      <c r="F21" s="231"/>
      <c r="G21" s="249"/>
      <c r="H21" s="233"/>
      <c r="I21" s="107" t="n">
        <v>4</v>
      </c>
      <c r="J21" s="108" t="s">
        <v>253</v>
      </c>
      <c r="K21" s="236" t="n">
        <v>55</v>
      </c>
      <c r="L21" s="110" t="n">
        <v>35244</v>
      </c>
      <c r="M21" s="111" t="s">
        <v>135</v>
      </c>
      <c r="N21" s="91" t="s">
        <v>132</v>
      </c>
      <c r="O21" s="239" t="n">
        <v>10751</v>
      </c>
      <c r="P21" s="240" t="n">
        <v>4</v>
      </c>
    </row>
    <row r="22" s="175" customFormat="true" ht="42" hidden="false" customHeight="true" outlineLevel="0" collapsed="false">
      <c r="A22" s="107"/>
      <c r="B22" s="108"/>
      <c r="C22" s="110"/>
      <c r="D22" s="229"/>
      <c r="E22" s="230"/>
      <c r="F22" s="231"/>
      <c r="G22" s="249"/>
      <c r="H22" s="233"/>
      <c r="I22" s="107" t="n">
        <v>5</v>
      </c>
      <c r="J22" s="108" t="s">
        <v>255</v>
      </c>
      <c r="K22" s="236" t="n">
        <v>29</v>
      </c>
      <c r="L22" s="110" t="n">
        <v>35376</v>
      </c>
      <c r="M22" s="111" t="s">
        <v>120</v>
      </c>
      <c r="N22" s="91" t="s">
        <v>117</v>
      </c>
      <c r="O22" s="231" t="n">
        <v>5900</v>
      </c>
      <c r="P22" s="240" t="n">
        <v>1</v>
      </c>
    </row>
    <row r="23" s="175" customFormat="true" ht="42" hidden="false" customHeight="true" outlineLevel="0" collapsed="false">
      <c r="A23" s="107"/>
      <c r="B23" s="108"/>
      <c r="C23" s="110"/>
      <c r="D23" s="229"/>
      <c r="E23" s="230"/>
      <c r="F23" s="231"/>
      <c r="G23" s="249"/>
      <c r="H23" s="233"/>
      <c r="I23" s="107" t="n">
        <v>6</v>
      </c>
      <c r="J23" s="108" t="s">
        <v>257</v>
      </c>
      <c r="K23" s="236" t="n">
        <v>66</v>
      </c>
      <c r="L23" s="110" t="n">
        <v>35791</v>
      </c>
      <c r="M23" s="111" t="s">
        <v>96</v>
      </c>
      <c r="N23" s="91" t="s">
        <v>90</v>
      </c>
      <c r="O23" s="239" t="n">
        <v>10421</v>
      </c>
      <c r="P23" s="240" t="n">
        <v>3</v>
      </c>
    </row>
    <row r="24" s="175" customFormat="true" ht="42" hidden="false" customHeight="true" outlineLevel="0" collapsed="false">
      <c r="A24" s="107"/>
      <c r="B24" s="108"/>
      <c r="C24" s="110"/>
      <c r="D24" s="229"/>
      <c r="E24" s="230"/>
      <c r="F24" s="231"/>
      <c r="G24" s="249"/>
      <c r="H24" s="233"/>
      <c r="I24" s="251"/>
      <c r="J24" s="252" t="s">
        <v>331</v>
      </c>
      <c r="K24" s="253"/>
      <c r="L24" s="254"/>
      <c r="M24" s="255"/>
      <c r="N24" s="256"/>
      <c r="O24" s="257"/>
      <c r="P24" s="258"/>
    </row>
    <row r="25" s="175" customFormat="true" ht="42" hidden="false" customHeight="true" outlineLevel="0" collapsed="false">
      <c r="A25" s="107"/>
      <c r="B25" s="108"/>
      <c r="C25" s="110"/>
      <c r="D25" s="229"/>
      <c r="E25" s="230"/>
      <c r="F25" s="231"/>
      <c r="G25" s="249"/>
      <c r="H25" s="233"/>
      <c r="I25" s="259"/>
      <c r="J25" s="260" t="s">
        <v>332</v>
      </c>
      <c r="K25" s="261"/>
      <c r="L25" s="262"/>
      <c r="M25" s="263"/>
      <c r="N25" s="264"/>
      <c r="O25" s="265"/>
      <c r="P25" s="266"/>
    </row>
    <row r="26" s="175" customFormat="true" ht="42" hidden="false" customHeight="true" outlineLevel="0" collapsed="false">
      <c r="A26" s="107"/>
      <c r="B26" s="108"/>
      <c r="C26" s="110"/>
      <c r="D26" s="229"/>
      <c r="E26" s="230"/>
      <c r="F26" s="231"/>
      <c r="G26" s="249"/>
      <c r="H26" s="233"/>
      <c r="I26" s="250" t="s">
        <v>333</v>
      </c>
      <c r="J26" s="250"/>
      <c r="K26" s="250"/>
      <c r="L26" s="250"/>
      <c r="M26" s="250"/>
      <c r="N26" s="250"/>
      <c r="O26" s="250"/>
      <c r="P26" s="250"/>
    </row>
    <row r="27" s="175" customFormat="true" ht="42" hidden="false" customHeight="true" outlineLevel="0" collapsed="false">
      <c r="A27" s="107"/>
      <c r="B27" s="108"/>
      <c r="C27" s="110"/>
      <c r="D27" s="229"/>
      <c r="E27" s="230"/>
      <c r="F27" s="231"/>
      <c r="G27" s="249"/>
      <c r="H27" s="233"/>
      <c r="I27" s="226" t="s">
        <v>224</v>
      </c>
      <c r="J27" s="226" t="s">
        <v>225</v>
      </c>
      <c r="K27" s="226" t="s">
        <v>226</v>
      </c>
      <c r="L27" s="227" t="s">
        <v>227</v>
      </c>
      <c r="M27" s="228" t="s">
        <v>228</v>
      </c>
      <c r="N27" s="228" t="s">
        <v>229</v>
      </c>
      <c r="O27" s="226" t="s">
        <v>327</v>
      </c>
      <c r="P27" s="226" t="s">
        <v>329</v>
      </c>
    </row>
    <row r="28" s="175" customFormat="true" ht="42" hidden="false" customHeight="true" outlineLevel="0" collapsed="false">
      <c r="A28" s="107"/>
      <c r="B28" s="108"/>
      <c r="C28" s="110"/>
      <c r="D28" s="229"/>
      <c r="E28" s="230"/>
      <c r="F28" s="231"/>
      <c r="G28" s="249"/>
      <c r="H28" s="233"/>
      <c r="I28" s="234" t="n">
        <v>1</v>
      </c>
      <c r="J28" s="235" t="s">
        <v>334</v>
      </c>
      <c r="K28" s="236"/>
      <c r="L28" s="110"/>
      <c r="M28" s="111"/>
      <c r="N28" s="91"/>
      <c r="O28" s="237"/>
      <c r="P28" s="238"/>
    </row>
    <row r="29" s="175" customFormat="true" ht="42" hidden="false" customHeight="true" outlineLevel="0" collapsed="false">
      <c r="A29" s="107"/>
      <c r="B29" s="108"/>
      <c r="C29" s="110"/>
      <c r="D29" s="229"/>
      <c r="E29" s="230"/>
      <c r="F29" s="231"/>
      <c r="G29" s="249"/>
      <c r="H29" s="233"/>
      <c r="I29" s="107" t="n">
        <v>2</v>
      </c>
      <c r="J29" s="108" t="s">
        <v>335</v>
      </c>
      <c r="K29" s="236"/>
      <c r="L29" s="110"/>
      <c r="M29" s="111"/>
      <c r="N29" s="91"/>
      <c r="O29" s="231"/>
      <c r="P29" s="240"/>
    </row>
    <row r="30" s="175" customFormat="true" ht="42" hidden="false" customHeight="true" outlineLevel="0" collapsed="false">
      <c r="A30" s="107"/>
      <c r="B30" s="108"/>
      <c r="C30" s="110"/>
      <c r="D30" s="229"/>
      <c r="E30" s="230"/>
      <c r="F30" s="231"/>
      <c r="G30" s="249"/>
      <c r="H30" s="233"/>
      <c r="I30" s="107" t="n">
        <v>3</v>
      </c>
      <c r="J30" s="108" t="s">
        <v>336</v>
      </c>
      <c r="K30" s="236"/>
      <c r="L30" s="110"/>
      <c r="M30" s="111"/>
      <c r="N30" s="91"/>
      <c r="O30" s="231"/>
      <c r="P30" s="240"/>
    </row>
    <row r="31" s="175" customFormat="true" ht="42" hidden="false" customHeight="true" outlineLevel="0" collapsed="false">
      <c r="A31" s="107"/>
      <c r="B31" s="108"/>
      <c r="C31" s="110"/>
      <c r="D31" s="229"/>
      <c r="E31" s="230"/>
      <c r="F31" s="231"/>
      <c r="G31" s="249"/>
      <c r="H31" s="233"/>
      <c r="I31" s="107" t="n">
        <v>4</v>
      </c>
      <c r="J31" s="108" t="s">
        <v>337</v>
      </c>
      <c r="K31" s="236"/>
      <c r="L31" s="110"/>
      <c r="M31" s="111"/>
      <c r="N31" s="91"/>
      <c r="O31" s="231"/>
      <c r="P31" s="240"/>
    </row>
    <row r="32" s="175" customFormat="true" ht="42" hidden="false" customHeight="true" outlineLevel="0" collapsed="false">
      <c r="A32" s="107"/>
      <c r="B32" s="108"/>
      <c r="C32" s="110"/>
      <c r="D32" s="229"/>
      <c r="E32" s="230"/>
      <c r="F32" s="231"/>
      <c r="G32" s="249"/>
      <c r="H32" s="233"/>
      <c r="I32" s="107" t="n">
        <v>5</v>
      </c>
      <c r="J32" s="108" t="s">
        <v>338</v>
      </c>
      <c r="K32" s="236"/>
      <c r="L32" s="110"/>
      <c r="M32" s="111"/>
      <c r="N32" s="91"/>
      <c r="O32" s="231"/>
      <c r="P32" s="240"/>
    </row>
    <row r="33" s="175" customFormat="true" ht="42" hidden="false" customHeight="true" outlineLevel="0" collapsed="false">
      <c r="A33" s="107"/>
      <c r="B33" s="108"/>
      <c r="C33" s="110"/>
      <c r="D33" s="229"/>
      <c r="E33" s="230"/>
      <c r="F33" s="231"/>
      <c r="G33" s="249"/>
      <c r="H33" s="233"/>
      <c r="I33" s="107" t="n">
        <v>6</v>
      </c>
      <c r="J33" s="108" t="s">
        <v>339</v>
      </c>
      <c r="K33" s="236"/>
      <c r="L33" s="110"/>
      <c r="M33" s="111"/>
      <c r="N33" s="91"/>
      <c r="O33" s="231"/>
      <c r="P33" s="240"/>
    </row>
    <row r="34" s="175" customFormat="true" ht="42" hidden="false" customHeight="true" outlineLevel="0" collapsed="false">
      <c r="A34" s="107"/>
      <c r="B34" s="108"/>
      <c r="C34" s="110"/>
      <c r="D34" s="229"/>
      <c r="E34" s="230"/>
      <c r="F34" s="231"/>
      <c r="G34" s="249"/>
      <c r="H34" s="233"/>
      <c r="I34" s="251"/>
      <c r="J34" s="252"/>
      <c r="K34" s="253"/>
      <c r="L34" s="254"/>
      <c r="M34" s="255"/>
      <c r="N34" s="256"/>
      <c r="O34" s="257"/>
      <c r="P34" s="258"/>
    </row>
    <row r="35" s="175" customFormat="true" ht="42" hidden="false" customHeight="true" outlineLevel="0" collapsed="false">
      <c r="A35" s="107"/>
      <c r="B35" s="108"/>
      <c r="C35" s="110"/>
      <c r="D35" s="229"/>
      <c r="E35" s="230"/>
      <c r="F35" s="231"/>
      <c r="G35" s="249"/>
      <c r="H35" s="233"/>
      <c r="I35" s="259"/>
      <c r="J35" s="260"/>
      <c r="K35" s="261"/>
      <c r="L35" s="262"/>
      <c r="M35" s="263"/>
      <c r="N35" s="264"/>
      <c r="O35" s="265"/>
      <c r="P35" s="266"/>
    </row>
    <row r="36" s="175" customFormat="true" ht="42" hidden="false" customHeight="true" outlineLevel="0" collapsed="false">
      <c r="A36" s="107"/>
      <c r="B36" s="108"/>
      <c r="C36" s="110"/>
      <c r="D36" s="229"/>
      <c r="E36" s="230"/>
      <c r="F36" s="231"/>
      <c r="G36" s="249"/>
      <c r="H36" s="233"/>
      <c r="I36" s="250" t="s">
        <v>340</v>
      </c>
      <c r="J36" s="250"/>
      <c r="K36" s="250"/>
      <c r="L36" s="250"/>
      <c r="M36" s="250"/>
      <c r="N36" s="250"/>
      <c r="O36" s="250"/>
      <c r="P36" s="250"/>
    </row>
    <row r="37" s="175" customFormat="true" ht="42" hidden="false" customHeight="true" outlineLevel="0" collapsed="false">
      <c r="A37" s="107"/>
      <c r="B37" s="108"/>
      <c r="C37" s="110"/>
      <c r="D37" s="229"/>
      <c r="E37" s="230"/>
      <c r="F37" s="231"/>
      <c r="G37" s="249"/>
      <c r="H37" s="233"/>
      <c r="I37" s="226" t="s">
        <v>224</v>
      </c>
      <c r="J37" s="226" t="s">
        <v>225</v>
      </c>
      <c r="K37" s="226" t="s">
        <v>226</v>
      </c>
      <c r="L37" s="227" t="s">
        <v>227</v>
      </c>
      <c r="M37" s="228" t="s">
        <v>228</v>
      </c>
      <c r="N37" s="228" t="s">
        <v>229</v>
      </c>
      <c r="O37" s="226" t="s">
        <v>327</v>
      </c>
      <c r="P37" s="226" t="s">
        <v>329</v>
      </c>
    </row>
    <row r="38" s="175" customFormat="true" ht="42" hidden="false" customHeight="true" outlineLevel="0" collapsed="false">
      <c r="A38" s="107"/>
      <c r="B38" s="108"/>
      <c r="C38" s="110"/>
      <c r="D38" s="229"/>
      <c r="E38" s="230"/>
      <c r="F38" s="231"/>
      <c r="G38" s="249"/>
      <c r="H38" s="233"/>
      <c r="I38" s="234" t="n">
        <v>1</v>
      </c>
      <c r="J38" s="235" t="s">
        <v>341</v>
      </c>
      <c r="K38" s="236"/>
      <c r="L38" s="110"/>
      <c r="M38" s="111"/>
      <c r="N38" s="91"/>
      <c r="O38" s="237"/>
      <c r="P38" s="238"/>
    </row>
    <row r="39" s="175" customFormat="true" ht="42" hidden="false" customHeight="true" outlineLevel="0" collapsed="false">
      <c r="A39" s="107"/>
      <c r="B39" s="108"/>
      <c r="C39" s="110"/>
      <c r="D39" s="229"/>
      <c r="E39" s="230"/>
      <c r="F39" s="231"/>
      <c r="G39" s="249"/>
      <c r="H39" s="233"/>
      <c r="I39" s="107" t="n">
        <v>2</v>
      </c>
      <c r="J39" s="108" t="s">
        <v>342</v>
      </c>
      <c r="K39" s="236"/>
      <c r="L39" s="110"/>
      <c r="M39" s="111"/>
      <c r="N39" s="91"/>
      <c r="O39" s="231"/>
      <c r="P39" s="240"/>
    </row>
    <row r="40" s="175" customFormat="true" ht="42" hidden="false" customHeight="true" outlineLevel="0" collapsed="false">
      <c r="A40" s="107"/>
      <c r="B40" s="108"/>
      <c r="C40" s="110"/>
      <c r="D40" s="229"/>
      <c r="E40" s="230"/>
      <c r="F40" s="231"/>
      <c r="G40" s="249"/>
      <c r="H40" s="233"/>
      <c r="I40" s="107" t="n">
        <v>3</v>
      </c>
      <c r="J40" s="108" t="s">
        <v>343</v>
      </c>
      <c r="K40" s="236"/>
      <c r="L40" s="110"/>
      <c r="M40" s="111"/>
      <c r="N40" s="91"/>
      <c r="O40" s="231"/>
      <c r="P40" s="240"/>
    </row>
    <row r="41" s="175" customFormat="true" ht="42" hidden="false" customHeight="true" outlineLevel="0" collapsed="false">
      <c r="A41" s="107"/>
      <c r="B41" s="108"/>
      <c r="C41" s="110"/>
      <c r="D41" s="229"/>
      <c r="E41" s="230"/>
      <c r="F41" s="231"/>
      <c r="G41" s="249"/>
      <c r="H41" s="233"/>
      <c r="I41" s="107" t="n">
        <v>4</v>
      </c>
      <c r="J41" s="108" t="s">
        <v>344</v>
      </c>
      <c r="K41" s="236"/>
      <c r="L41" s="110"/>
      <c r="M41" s="111"/>
      <c r="N41" s="91"/>
      <c r="O41" s="231"/>
      <c r="P41" s="240"/>
    </row>
    <row r="42" s="175" customFormat="true" ht="42" hidden="false" customHeight="true" outlineLevel="0" collapsed="false">
      <c r="A42" s="107"/>
      <c r="B42" s="108"/>
      <c r="C42" s="110"/>
      <c r="D42" s="229"/>
      <c r="E42" s="230"/>
      <c r="F42" s="231"/>
      <c r="G42" s="249"/>
      <c r="H42" s="233"/>
      <c r="I42" s="107" t="n">
        <v>5</v>
      </c>
      <c r="J42" s="108" t="s">
        <v>345</v>
      </c>
      <c r="K42" s="236"/>
      <c r="L42" s="110"/>
      <c r="M42" s="111"/>
      <c r="N42" s="91"/>
      <c r="O42" s="231"/>
      <c r="P42" s="240"/>
    </row>
    <row r="43" s="175" customFormat="true" ht="42" hidden="false" customHeight="true" outlineLevel="0" collapsed="false">
      <c r="A43" s="107"/>
      <c r="B43" s="108"/>
      <c r="C43" s="110"/>
      <c r="D43" s="229"/>
      <c r="E43" s="230"/>
      <c r="F43" s="231"/>
      <c r="G43" s="249"/>
      <c r="H43" s="233"/>
      <c r="I43" s="107" t="n">
        <v>6</v>
      </c>
      <c r="J43" s="108" t="s">
        <v>346</v>
      </c>
      <c r="K43" s="236"/>
      <c r="L43" s="110"/>
      <c r="M43" s="111"/>
      <c r="N43" s="91"/>
      <c r="O43" s="231"/>
      <c r="P43" s="240"/>
    </row>
    <row r="44" s="175" customFormat="true" ht="42" hidden="false" customHeight="true" outlineLevel="0" collapsed="false">
      <c r="A44" s="107"/>
      <c r="B44" s="108"/>
      <c r="C44" s="110"/>
      <c r="D44" s="229"/>
      <c r="E44" s="230"/>
      <c r="F44" s="231"/>
      <c r="G44" s="249"/>
      <c r="H44" s="233"/>
      <c r="I44" s="267"/>
      <c r="J44" s="268"/>
      <c r="K44" s="269"/>
      <c r="L44" s="270"/>
      <c r="M44" s="271"/>
      <c r="N44" s="272"/>
      <c r="O44" s="273"/>
      <c r="P44" s="274"/>
    </row>
    <row r="45" s="175" customFormat="true" ht="42" hidden="false" customHeight="true" outlineLevel="0" collapsed="false">
      <c r="A45" s="107"/>
      <c r="B45" s="108"/>
      <c r="C45" s="110"/>
      <c r="D45" s="229"/>
      <c r="E45" s="230"/>
      <c r="F45" s="231"/>
      <c r="G45" s="249"/>
      <c r="H45" s="233"/>
      <c r="I45" s="275"/>
      <c r="J45" s="276"/>
      <c r="K45" s="277"/>
      <c r="L45" s="278"/>
      <c r="M45" s="279"/>
      <c r="N45" s="280"/>
      <c r="O45" s="281"/>
      <c r="P45" s="282"/>
    </row>
    <row r="46" s="175" customFormat="true" ht="18.75" hidden="false" customHeight="true" outlineLevel="0" collapsed="false">
      <c r="A46" s="283"/>
      <c r="B46" s="283"/>
      <c r="C46" s="284"/>
      <c r="D46" s="285"/>
      <c r="E46" s="285"/>
      <c r="F46" s="284"/>
      <c r="G46" s="286"/>
      <c r="H46" s="233"/>
      <c r="I46" s="283"/>
      <c r="J46" s="283"/>
      <c r="K46" s="283"/>
      <c r="L46" s="287"/>
      <c r="M46" s="288"/>
      <c r="N46" s="288"/>
      <c r="O46" s="284"/>
      <c r="P46" s="284"/>
    </row>
    <row r="47" customFormat="false" ht="14.25" hidden="false" customHeight="true" outlineLevel="0" collapsed="false">
      <c r="A47" s="289" t="s">
        <v>347</v>
      </c>
      <c r="B47" s="289"/>
      <c r="C47" s="289"/>
      <c r="D47" s="289"/>
      <c r="E47" s="290" t="s">
        <v>319</v>
      </c>
      <c r="F47" s="290" t="s">
        <v>320</v>
      </c>
      <c r="G47" s="291"/>
      <c r="H47" s="292" t="s">
        <v>321</v>
      </c>
      <c r="I47" s="292"/>
      <c r="J47" s="292"/>
      <c r="K47" s="292"/>
      <c r="L47" s="287"/>
      <c r="M47" s="293" t="s">
        <v>322</v>
      </c>
      <c r="N47" s="294" t="s">
        <v>322</v>
      </c>
      <c r="O47" s="283" t="s">
        <v>322</v>
      </c>
      <c r="P47" s="289"/>
      <c r="Q47" s="295"/>
    </row>
    <row r="48" s="175" customFormat="true" ht="18.75" hidden="false" customHeight="true" outlineLevel="0" collapsed="false">
      <c r="A48" s="191"/>
      <c r="B48" s="191"/>
      <c r="C48" s="192"/>
      <c r="D48" s="193"/>
      <c r="E48" s="193"/>
      <c r="F48" s="192"/>
      <c r="G48" s="194"/>
      <c r="H48" s="296"/>
      <c r="I48" s="191"/>
      <c r="J48" s="191"/>
      <c r="K48" s="191"/>
      <c r="L48" s="195"/>
      <c r="M48" s="196"/>
      <c r="N48" s="196"/>
      <c r="O48" s="192"/>
      <c r="P48" s="192"/>
    </row>
    <row r="49" s="175" customFormat="true" ht="18.75" hidden="false" customHeight="true" outlineLevel="0" collapsed="false">
      <c r="A49" s="191"/>
      <c r="B49" s="191"/>
      <c r="C49" s="192"/>
      <c r="D49" s="193"/>
      <c r="E49" s="193"/>
      <c r="F49" s="192"/>
      <c r="G49" s="194"/>
      <c r="H49" s="296"/>
      <c r="I49" s="191"/>
      <c r="J49" s="191"/>
      <c r="K49" s="191"/>
      <c r="L49" s="195"/>
      <c r="M49" s="196"/>
      <c r="N49" s="196"/>
      <c r="O49" s="192"/>
      <c r="P49" s="192"/>
    </row>
    <row r="50" s="175" customFormat="true" ht="18.75" hidden="false" customHeight="true" outlineLevel="0" collapsed="false">
      <c r="A50" s="191"/>
      <c r="B50" s="191"/>
      <c r="C50" s="192"/>
      <c r="D50" s="193"/>
      <c r="E50" s="193"/>
      <c r="F50" s="192"/>
      <c r="G50" s="194"/>
      <c r="H50" s="296"/>
      <c r="I50" s="191"/>
      <c r="J50" s="191"/>
      <c r="K50" s="191"/>
      <c r="L50" s="195"/>
      <c r="M50" s="196"/>
      <c r="N50" s="196"/>
      <c r="O50" s="192"/>
      <c r="P50" s="192"/>
    </row>
    <row r="51" s="175" customFormat="true" ht="18.75" hidden="false" customHeight="true" outlineLevel="0" collapsed="false">
      <c r="A51" s="191"/>
      <c r="B51" s="191"/>
      <c r="C51" s="192"/>
      <c r="D51" s="193"/>
      <c r="E51" s="193"/>
      <c r="F51" s="192"/>
      <c r="G51" s="194"/>
      <c r="H51" s="296"/>
      <c r="I51" s="191"/>
      <c r="J51" s="191"/>
      <c r="K51" s="191"/>
      <c r="L51" s="195"/>
      <c r="M51" s="196"/>
      <c r="N51" s="196"/>
      <c r="O51" s="192"/>
      <c r="P51" s="192"/>
    </row>
    <row r="52" s="175" customFormat="true" ht="18.75" hidden="false" customHeight="true" outlineLevel="0" collapsed="false">
      <c r="A52" s="191"/>
      <c r="B52" s="191"/>
      <c r="C52" s="192"/>
      <c r="D52" s="193"/>
      <c r="E52" s="193"/>
      <c r="F52" s="192"/>
      <c r="G52" s="194"/>
      <c r="H52" s="296"/>
      <c r="I52" s="191"/>
      <c r="J52" s="191"/>
      <c r="K52" s="191"/>
      <c r="L52" s="195"/>
      <c r="M52" s="196"/>
      <c r="N52" s="196"/>
      <c r="O52" s="192"/>
      <c r="P52" s="192"/>
    </row>
    <row r="53" s="175" customFormat="true" ht="18.75" hidden="false" customHeight="true" outlineLevel="0" collapsed="false">
      <c r="A53" s="191"/>
      <c r="B53" s="191"/>
      <c r="C53" s="192"/>
      <c r="D53" s="193"/>
      <c r="E53" s="193"/>
      <c r="F53" s="192"/>
      <c r="G53" s="194"/>
      <c r="H53" s="296"/>
      <c r="I53" s="191"/>
      <c r="J53" s="191"/>
      <c r="K53" s="191"/>
      <c r="L53" s="195"/>
      <c r="M53" s="196"/>
      <c r="N53" s="196"/>
      <c r="O53" s="192"/>
      <c r="P53" s="192"/>
    </row>
    <row r="54" s="175" customFormat="true" ht="18.75" hidden="false" customHeight="true" outlineLevel="0" collapsed="false">
      <c r="A54" s="191"/>
      <c r="B54" s="191"/>
      <c r="C54" s="192"/>
      <c r="D54" s="193"/>
      <c r="E54" s="193"/>
      <c r="F54" s="192"/>
      <c r="G54" s="194"/>
      <c r="H54" s="296"/>
      <c r="I54" s="191"/>
      <c r="J54" s="191"/>
      <c r="K54" s="191"/>
      <c r="L54" s="195"/>
      <c r="M54" s="196"/>
      <c r="N54" s="196"/>
      <c r="O54" s="192"/>
      <c r="P54" s="192"/>
    </row>
    <row r="55" s="175" customFormat="true" ht="24" hidden="false" customHeight="true" outlineLevel="0" collapsed="false">
      <c r="A55" s="191"/>
      <c r="B55" s="191"/>
      <c r="C55" s="192"/>
      <c r="D55" s="193"/>
      <c r="E55" s="193"/>
      <c r="F55" s="192"/>
      <c r="G55" s="194"/>
      <c r="H55" s="296"/>
      <c r="I55" s="191"/>
      <c r="J55" s="191"/>
      <c r="K55" s="191"/>
      <c r="L55" s="195"/>
      <c r="M55" s="196"/>
      <c r="N55" s="196"/>
      <c r="O55" s="192"/>
      <c r="P55" s="192"/>
    </row>
    <row r="56" s="175" customFormat="true" ht="18.75" hidden="false" customHeight="true" outlineLevel="0" collapsed="false">
      <c r="A56" s="191"/>
      <c r="B56" s="191"/>
      <c r="C56" s="192"/>
      <c r="D56" s="193"/>
      <c r="E56" s="193"/>
      <c r="F56" s="192"/>
      <c r="G56" s="194"/>
      <c r="H56" s="296"/>
      <c r="I56" s="191"/>
      <c r="J56" s="191"/>
      <c r="K56" s="191"/>
      <c r="L56" s="195"/>
      <c r="M56" s="196"/>
      <c r="N56" s="196"/>
      <c r="O56" s="192"/>
      <c r="P56" s="192"/>
    </row>
    <row r="57" s="175" customFormat="true" ht="18.75" hidden="false" customHeight="true" outlineLevel="0" collapsed="false">
      <c r="A57" s="191"/>
      <c r="B57" s="191"/>
      <c r="C57" s="192"/>
      <c r="D57" s="193"/>
      <c r="E57" s="193"/>
      <c r="F57" s="192"/>
      <c r="G57" s="194"/>
      <c r="H57" s="296"/>
      <c r="I57" s="191"/>
      <c r="J57" s="191"/>
      <c r="K57" s="191"/>
      <c r="L57" s="195"/>
      <c r="M57" s="196"/>
      <c r="N57" s="196"/>
      <c r="O57" s="192"/>
      <c r="P57" s="192"/>
    </row>
    <row r="58" s="175" customFormat="true" ht="18.75" hidden="false" customHeight="true" outlineLevel="0" collapsed="false">
      <c r="A58" s="191"/>
      <c r="B58" s="191"/>
      <c r="C58" s="192"/>
      <c r="D58" s="193"/>
      <c r="E58" s="193"/>
      <c r="F58" s="192"/>
      <c r="G58" s="194"/>
      <c r="H58" s="296"/>
      <c r="I58" s="191"/>
      <c r="J58" s="191"/>
      <c r="K58" s="191"/>
      <c r="L58" s="195"/>
      <c r="M58" s="196"/>
      <c r="N58" s="196"/>
      <c r="O58" s="192"/>
      <c r="P58" s="192"/>
    </row>
    <row r="59" s="175" customFormat="true" ht="18.75" hidden="false" customHeight="true" outlineLevel="0" collapsed="false">
      <c r="A59" s="191"/>
      <c r="B59" s="191"/>
      <c r="C59" s="192"/>
      <c r="D59" s="193"/>
      <c r="E59" s="193"/>
      <c r="F59" s="192"/>
      <c r="G59" s="194"/>
      <c r="H59" s="296"/>
      <c r="I59" s="191"/>
      <c r="J59" s="191"/>
      <c r="K59" s="191"/>
      <c r="L59" s="195"/>
      <c r="M59" s="196"/>
      <c r="N59" s="196"/>
      <c r="O59" s="192"/>
      <c r="P59" s="192"/>
    </row>
    <row r="60" s="175" customFormat="true" ht="18.75" hidden="false" customHeight="true" outlineLevel="0" collapsed="false">
      <c r="A60" s="191"/>
      <c r="B60" s="191"/>
      <c r="C60" s="192"/>
      <c r="D60" s="193"/>
      <c r="E60" s="193"/>
      <c r="F60" s="192"/>
      <c r="G60" s="194"/>
      <c r="H60" s="296"/>
      <c r="I60" s="191"/>
      <c r="J60" s="191"/>
      <c r="K60" s="191"/>
      <c r="L60" s="195"/>
      <c r="M60" s="196"/>
      <c r="N60" s="196"/>
      <c r="O60" s="192"/>
      <c r="P60" s="192"/>
    </row>
    <row r="61" s="175" customFormat="true" ht="18.75" hidden="false" customHeight="true" outlineLevel="0" collapsed="false">
      <c r="A61" s="191"/>
      <c r="B61" s="191"/>
      <c r="C61" s="192"/>
      <c r="D61" s="193"/>
      <c r="E61" s="193"/>
      <c r="F61" s="192"/>
      <c r="G61" s="194"/>
      <c r="H61" s="296"/>
      <c r="I61" s="191"/>
      <c r="J61" s="191"/>
      <c r="K61" s="191"/>
      <c r="L61" s="195"/>
      <c r="M61" s="196"/>
      <c r="N61" s="196"/>
      <c r="O61" s="192"/>
      <c r="P61" s="192"/>
    </row>
    <row r="62" s="175" customFormat="true" ht="18.75" hidden="false" customHeight="true" outlineLevel="0" collapsed="false">
      <c r="A62" s="191"/>
      <c r="B62" s="191"/>
      <c r="C62" s="192"/>
      <c r="D62" s="193"/>
      <c r="E62" s="193"/>
      <c r="F62" s="192"/>
      <c r="G62" s="194"/>
      <c r="H62" s="296"/>
      <c r="I62" s="191"/>
      <c r="J62" s="191"/>
      <c r="K62" s="191"/>
      <c r="L62" s="195"/>
      <c r="M62" s="196"/>
      <c r="N62" s="196"/>
      <c r="O62" s="192"/>
      <c r="P62" s="192"/>
    </row>
    <row r="63" s="175" customFormat="true" ht="24.75" hidden="false" customHeight="true" outlineLevel="0" collapsed="false">
      <c r="A63" s="191"/>
      <c r="B63" s="191"/>
      <c r="C63" s="192"/>
      <c r="D63" s="193"/>
      <c r="E63" s="193"/>
      <c r="F63" s="192"/>
      <c r="G63" s="194"/>
      <c r="H63" s="296"/>
      <c r="I63" s="191"/>
      <c r="J63" s="191"/>
      <c r="K63" s="191"/>
      <c r="L63" s="195"/>
      <c r="M63" s="196"/>
      <c r="N63" s="196"/>
      <c r="O63" s="192"/>
      <c r="P63" s="192"/>
    </row>
    <row r="64" s="175" customFormat="true" ht="18.75" hidden="false" customHeight="true" outlineLevel="0" collapsed="false">
      <c r="A64" s="191"/>
      <c r="B64" s="191"/>
      <c r="C64" s="192"/>
      <c r="D64" s="193"/>
      <c r="E64" s="193"/>
      <c r="F64" s="192"/>
      <c r="G64" s="194"/>
      <c r="H64" s="296"/>
      <c r="I64" s="191"/>
      <c r="J64" s="191"/>
      <c r="K64" s="191"/>
      <c r="L64" s="195"/>
      <c r="M64" s="196"/>
      <c r="N64" s="196"/>
      <c r="O64" s="192"/>
      <c r="P64" s="192"/>
    </row>
    <row r="65" s="175" customFormat="true" ht="18.75" hidden="false" customHeight="true" outlineLevel="0" collapsed="false">
      <c r="A65" s="191"/>
      <c r="B65" s="191"/>
      <c r="C65" s="192"/>
      <c r="D65" s="193"/>
      <c r="E65" s="193"/>
      <c r="F65" s="192"/>
      <c r="G65" s="194"/>
      <c r="H65" s="296"/>
      <c r="I65" s="191"/>
      <c r="J65" s="191"/>
      <c r="K65" s="191"/>
      <c r="L65" s="195"/>
      <c r="M65" s="196"/>
      <c r="N65" s="196"/>
      <c r="O65" s="192"/>
      <c r="P65" s="192"/>
    </row>
    <row r="66" s="175" customFormat="true" ht="18.75" hidden="false" customHeight="true" outlineLevel="0" collapsed="false">
      <c r="A66" s="191"/>
      <c r="B66" s="191"/>
      <c r="C66" s="192"/>
      <c r="D66" s="193"/>
      <c r="E66" s="193"/>
      <c r="F66" s="192"/>
      <c r="G66" s="194"/>
      <c r="H66" s="296"/>
      <c r="I66" s="191"/>
      <c r="J66" s="191"/>
      <c r="K66" s="191"/>
      <c r="L66" s="195"/>
      <c r="M66" s="196"/>
      <c r="N66" s="196"/>
      <c r="O66" s="192"/>
      <c r="P66" s="192"/>
    </row>
    <row r="67" s="175" customFormat="true" ht="18.75" hidden="false" customHeight="true" outlineLevel="0" collapsed="false">
      <c r="A67" s="191"/>
      <c r="B67" s="191"/>
      <c r="C67" s="192"/>
      <c r="D67" s="193"/>
      <c r="E67" s="193"/>
      <c r="F67" s="192"/>
      <c r="G67" s="194"/>
      <c r="H67" s="296"/>
      <c r="I67" s="191"/>
      <c r="J67" s="191"/>
      <c r="K67" s="191"/>
      <c r="L67" s="195"/>
      <c r="M67" s="196"/>
      <c r="N67" s="196"/>
      <c r="O67" s="192"/>
      <c r="P67" s="192"/>
    </row>
    <row r="68" s="175" customFormat="true" ht="18.75" hidden="false" customHeight="true" outlineLevel="0" collapsed="false">
      <c r="A68" s="191"/>
      <c r="B68" s="191"/>
      <c r="C68" s="192"/>
      <c r="D68" s="193"/>
      <c r="E68" s="193"/>
      <c r="F68" s="192"/>
      <c r="G68" s="194"/>
      <c r="H68" s="296"/>
      <c r="I68" s="191"/>
      <c r="J68" s="191"/>
      <c r="K68" s="191"/>
      <c r="L68" s="195"/>
      <c r="M68" s="196"/>
      <c r="N68" s="196"/>
      <c r="O68" s="192"/>
      <c r="P68" s="192"/>
    </row>
    <row r="69" s="175" customFormat="true" ht="18.75" hidden="false" customHeight="true" outlineLevel="0" collapsed="false">
      <c r="A69" s="191"/>
      <c r="B69" s="191"/>
      <c r="C69" s="192"/>
      <c r="D69" s="193"/>
      <c r="E69" s="193"/>
      <c r="F69" s="192"/>
      <c r="G69" s="194"/>
      <c r="H69" s="296"/>
      <c r="I69" s="191"/>
      <c r="J69" s="191"/>
      <c r="K69" s="191"/>
      <c r="L69" s="195"/>
      <c r="M69" s="196"/>
      <c r="N69" s="196"/>
      <c r="O69" s="192"/>
      <c r="P69" s="192"/>
    </row>
    <row r="70" customFormat="false" ht="7.5" hidden="false" customHeight="true" outlineLevel="0" collapsed="false"/>
    <row r="71" customFormat="false" ht="14.25" hidden="false" customHeight="true" outlineLevel="0" collapsed="false">
      <c r="H71" s="297"/>
      <c r="Q71" s="295"/>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98" width="5.99"/>
    <col collapsed="false" customWidth="true" hidden="true" outlineLevel="0" max="2" min="2" style="298" width="16.42"/>
    <col collapsed="false" customWidth="true" hidden="false" outlineLevel="0" max="3" min="3" style="298" width="8.56"/>
    <col collapsed="false" customWidth="true" hidden="false" outlineLevel="0" max="4" min="4" style="299" width="13.56"/>
    <col collapsed="false" customWidth="true" hidden="false" outlineLevel="0" max="5" min="5" style="298" width="26.42"/>
    <col collapsed="false" customWidth="true" hidden="false" outlineLevel="0" max="6" min="6" style="131" width="47.99"/>
    <col collapsed="false" customWidth="true" hidden="false" outlineLevel="0" max="9" min="7" style="131" width="7.7"/>
    <col collapsed="false" customWidth="true" hidden="false" outlineLevel="0" max="10" min="10" style="131" width="8.41"/>
    <col collapsed="false" customWidth="true" hidden="false" outlineLevel="0" max="12" min="11" style="131" width="7.7"/>
    <col collapsed="false" customWidth="true" hidden="false" outlineLevel="0" max="13" min="13" style="131" width="7.42"/>
    <col collapsed="false" customWidth="false" hidden="false" outlineLevel="0" max="14" min="14" style="300" width="9.14"/>
    <col collapsed="false" customWidth="true" hidden="false" outlineLevel="0" max="15" min="15" style="301" width="7.7"/>
    <col collapsed="false" customWidth="false" hidden="false" outlineLevel="0" max="257" min="16" style="131" width="9.14"/>
  </cols>
  <sheetData>
    <row r="1" customFormat="false" ht="48.75" hidden="false" customHeight="true" outlineLevel="0" collapsed="false">
      <c r="A1" s="302" t="s">
        <v>0</v>
      </c>
      <c r="B1" s="302"/>
      <c r="C1" s="302"/>
      <c r="D1" s="302"/>
      <c r="E1" s="302"/>
      <c r="F1" s="302"/>
      <c r="G1" s="302"/>
      <c r="H1" s="302"/>
      <c r="I1" s="302"/>
      <c r="J1" s="302"/>
      <c r="K1" s="302"/>
      <c r="L1" s="302"/>
      <c r="M1" s="302"/>
      <c r="N1" s="302"/>
      <c r="O1" s="302"/>
    </row>
    <row r="2" customFormat="false" ht="25.5" hidden="false" customHeight="true" outlineLevel="0" collapsed="false">
      <c r="A2" s="97" t="s">
        <v>3</v>
      </c>
      <c r="B2" s="97"/>
      <c r="C2" s="97"/>
      <c r="D2" s="97"/>
      <c r="E2" s="97"/>
      <c r="F2" s="97"/>
      <c r="G2" s="97"/>
      <c r="H2" s="97"/>
      <c r="I2" s="97"/>
      <c r="J2" s="97"/>
      <c r="K2" s="97"/>
      <c r="L2" s="97"/>
      <c r="M2" s="97"/>
      <c r="N2" s="97"/>
      <c r="O2" s="97"/>
    </row>
    <row r="3" s="207" customFormat="true" ht="32.25" hidden="false" customHeight="true" outlineLevel="0" collapsed="false">
      <c r="A3" s="199" t="s">
        <v>304</v>
      </c>
      <c r="B3" s="199"/>
      <c r="C3" s="199"/>
      <c r="D3" s="303" t="s">
        <v>43</v>
      </c>
      <c r="E3" s="303"/>
      <c r="F3" s="304"/>
      <c r="G3" s="305"/>
      <c r="H3" s="305"/>
      <c r="I3" s="304" t="s">
        <v>348</v>
      </c>
      <c r="J3" s="304"/>
      <c r="K3" s="305" t="s">
        <v>44</v>
      </c>
      <c r="L3" s="305"/>
      <c r="M3" s="305"/>
      <c r="N3" s="305"/>
      <c r="O3" s="305"/>
    </row>
    <row r="4" s="207" customFormat="true" ht="32.25" hidden="false" customHeight="true" outlineLevel="0" collapsed="false">
      <c r="A4" s="208" t="s">
        <v>349</v>
      </c>
      <c r="B4" s="208"/>
      <c r="C4" s="208"/>
      <c r="D4" s="209" t="s">
        <v>7</v>
      </c>
      <c r="E4" s="209"/>
      <c r="F4" s="306"/>
      <c r="G4" s="307"/>
      <c r="H4" s="307"/>
      <c r="I4" s="208" t="s">
        <v>350</v>
      </c>
      <c r="J4" s="208"/>
      <c r="K4" s="308" t="s">
        <v>42</v>
      </c>
      <c r="L4" s="308"/>
      <c r="M4" s="308"/>
      <c r="N4" s="308"/>
      <c r="O4" s="308"/>
    </row>
    <row r="5" customFormat="false" ht="13.5" hidden="false" customHeight="true" outlineLevel="0" collapsed="false">
      <c r="A5" s="144"/>
      <c r="B5" s="144"/>
      <c r="C5" s="144"/>
      <c r="D5" s="145"/>
      <c r="E5" s="215"/>
      <c r="F5" s="216"/>
      <c r="G5" s="148"/>
      <c r="H5" s="148"/>
      <c r="I5" s="148"/>
      <c r="J5" s="148"/>
      <c r="K5" s="148"/>
      <c r="L5" s="148"/>
      <c r="M5" s="309" t="n">
        <v>41336.5116527778</v>
      </c>
      <c r="N5" s="309"/>
      <c r="O5" s="309"/>
    </row>
    <row r="6" customFormat="false" ht="15.75" hidden="false" customHeight="true" outlineLevel="0" collapsed="false">
      <c r="A6" s="310" t="s">
        <v>308</v>
      </c>
      <c r="B6" s="310"/>
      <c r="C6" s="311" t="s">
        <v>80</v>
      </c>
      <c r="D6" s="311" t="s">
        <v>351</v>
      </c>
      <c r="E6" s="310" t="s">
        <v>82</v>
      </c>
      <c r="F6" s="310" t="s">
        <v>309</v>
      </c>
      <c r="G6" s="312" t="s">
        <v>352</v>
      </c>
      <c r="H6" s="312"/>
      <c r="I6" s="312"/>
      <c r="J6" s="312"/>
      <c r="K6" s="312"/>
      <c r="L6" s="312"/>
      <c r="M6" s="312"/>
      <c r="N6" s="313" t="s">
        <v>311</v>
      </c>
      <c r="O6" s="314" t="s">
        <v>312</v>
      </c>
    </row>
    <row r="7" customFormat="false" ht="31.5" hidden="false" customHeight="false" outlineLevel="0" collapsed="false">
      <c r="A7" s="310"/>
      <c r="B7" s="310"/>
      <c r="C7" s="311"/>
      <c r="D7" s="311"/>
      <c r="E7" s="310"/>
      <c r="F7" s="310"/>
      <c r="G7" s="315" t="n">
        <v>1</v>
      </c>
      <c r="H7" s="315" t="n">
        <v>2</v>
      </c>
      <c r="I7" s="315" t="n">
        <v>3</v>
      </c>
      <c r="J7" s="316" t="s">
        <v>353</v>
      </c>
      <c r="K7" s="315" t="n">
        <v>4</v>
      </c>
      <c r="L7" s="315" t="n">
        <v>5</v>
      </c>
      <c r="M7" s="315" t="n">
        <v>6</v>
      </c>
      <c r="N7" s="313"/>
      <c r="O7" s="314"/>
    </row>
    <row r="8" s="326" customFormat="true" ht="57" hidden="false" customHeight="true" outlineLevel="0" collapsed="false">
      <c r="A8" s="317" t="n">
        <v>1</v>
      </c>
      <c r="B8" s="318" t="s">
        <v>354</v>
      </c>
      <c r="C8" s="319" t="n">
        <v>50</v>
      </c>
      <c r="D8" s="320" t="n">
        <v>35431</v>
      </c>
      <c r="E8" s="321" t="s">
        <v>157</v>
      </c>
      <c r="F8" s="321" t="s">
        <v>147</v>
      </c>
      <c r="G8" s="322" t="n">
        <v>1118</v>
      </c>
      <c r="H8" s="322" t="n">
        <v>1218</v>
      </c>
      <c r="I8" s="322" t="n">
        <v>1306</v>
      </c>
      <c r="J8" s="323" t="n">
        <v>1306</v>
      </c>
      <c r="K8" s="324" t="s">
        <v>314</v>
      </c>
      <c r="L8" s="324" t="s">
        <v>314</v>
      </c>
      <c r="M8" s="324" t="s">
        <v>71</v>
      </c>
      <c r="N8" s="323" t="n">
        <v>1306</v>
      </c>
      <c r="O8" s="325" t="n">
        <v>8</v>
      </c>
    </row>
    <row r="9" s="326" customFormat="true" ht="57" hidden="false" customHeight="true" outlineLevel="0" collapsed="false">
      <c r="A9" s="317" t="n">
        <v>2</v>
      </c>
      <c r="B9" s="318" t="s">
        <v>355</v>
      </c>
      <c r="C9" s="319" t="n">
        <v>73</v>
      </c>
      <c r="D9" s="320" t="n">
        <v>35619</v>
      </c>
      <c r="E9" s="321" t="s">
        <v>110</v>
      </c>
      <c r="F9" s="321" t="s">
        <v>90</v>
      </c>
      <c r="G9" s="322" t="n">
        <v>1079</v>
      </c>
      <c r="H9" s="322" t="s">
        <v>314</v>
      </c>
      <c r="I9" s="322" t="s">
        <v>314</v>
      </c>
      <c r="J9" s="323" t="n">
        <v>1079</v>
      </c>
      <c r="K9" s="324" t="n">
        <v>1226</v>
      </c>
      <c r="L9" s="324" t="n">
        <v>1199</v>
      </c>
      <c r="M9" s="324" t="n">
        <v>1174</v>
      </c>
      <c r="N9" s="323" t="n">
        <v>1226</v>
      </c>
      <c r="O9" s="325" t="n">
        <v>7</v>
      </c>
    </row>
    <row r="10" s="326" customFormat="true" ht="57" hidden="false" customHeight="true" outlineLevel="0" collapsed="false">
      <c r="A10" s="317" t="n">
        <v>3</v>
      </c>
      <c r="B10" s="318" t="s">
        <v>356</v>
      </c>
      <c r="C10" s="319" t="n">
        <v>37</v>
      </c>
      <c r="D10" s="320" t="n">
        <v>35490</v>
      </c>
      <c r="E10" s="321" t="s">
        <v>127</v>
      </c>
      <c r="F10" s="321" t="s">
        <v>117</v>
      </c>
      <c r="G10" s="322" t="s">
        <v>314</v>
      </c>
      <c r="H10" s="322" t="n">
        <v>1036</v>
      </c>
      <c r="I10" s="322" t="n">
        <v>1061</v>
      </c>
      <c r="J10" s="323" t="n">
        <v>1061</v>
      </c>
      <c r="K10" s="324" t="n">
        <v>1101</v>
      </c>
      <c r="L10" s="324" t="n">
        <v>1097</v>
      </c>
      <c r="M10" s="324" t="n">
        <v>1114</v>
      </c>
      <c r="N10" s="323" t="n">
        <v>1114</v>
      </c>
      <c r="O10" s="325" t="n">
        <v>6</v>
      </c>
    </row>
    <row r="11" s="326" customFormat="true" ht="57" hidden="false" customHeight="true" outlineLevel="0" collapsed="false">
      <c r="A11" s="317" t="n">
        <v>4</v>
      </c>
      <c r="B11" s="318" t="s">
        <v>357</v>
      </c>
      <c r="C11" s="319" t="n">
        <v>24</v>
      </c>
      <c r="D11" s="320" t="n">
        <v>35147</v>
      </c>
      <c r="E11" s="321" t="s">
        <v>216</v>
      </c>
      <c r="F11" s="321" t="s">
        <v>206</v>
      </c>
      <c r="G11" s="322" t="n">
        <v>873</v>
      </c>
      <c r="H11" s="322" t="n">
        <v>806</v>
      </c>
      <c r="I11" s="322" t="n">
        <v>921</v>
      </c>
      <c r="J11" s="323" t="n">
        <v>921</v>
      </c>
      <c r="K11" s="324" t="n">
        <v>800</v>
      </c>
      <c r="L11" s="324" t="n">
        <v>946</v>
      </c>
      <c r="M11" s="324" t="n">
        <v>848</v>
      </c>
      <c r="N11" s="323" t="n">
        <v>946</v>
      </c>
      <c r="O11" s="325" t="n">
        <v>5</v>
      </c>
    </row>
    <row r="12" s="326" customFormat="true" ht="57" hidden="false" customHeight="true" outlineLevel="0" collapsed="false">
      <c r="A12" s="317" t="n">
        <v>5</v>
      </c>
      <c r="B12" s="318" t="s">
        <v>358</v>
      </c>
      <c r="C12" s="319" t="n">
        <v>11</v>
      </c>
      <c r="D12" s="320" t="n">
        <v>35800</v>
      </c>
      <c r="E12" s="321" t="s">
        <v>171</v>
      </c>
      <c r="F12" s="321" t="s">
        <v>162</v>
      </c>
      <c r="G12" s="322" t="n">
        <v>862</v>
      </c>
      <c r="H12" s="322" t="n">
        <v>830</v>
      </c>
      <c r="I12" s="322" t="n">
        <v>872</v>
      </c>
      <c r="J12" s="323" t="n">
        <v>872</v>
      </c>
      <c r="K12" s="324" t="n">
        <v>861</v>
      </c>
      <c r="L12" s="324" t="n">
        <v>878</v>
      </c>
      <c r="M12" s="324" t="n">
        <v>901</v>
      </c>
      <c r="N12" s="323" t="n">
        <v>901</v>
      </c>
      <c r="O12" s="325" t="n">
        <v>4</v>
      </c>
      <c r="P12" s="327"/>
    </row>
    <row r="13" s="326" customFormat="true" ht="57" hidden="false" customHeight="true" outlineLevel="0" collapsed="false">
      <c r="A13" s="317" t="n">
        <v>6</v>
      </c>
      <c r="B13" s="318" t="s">
        <v>359</v>
      </c>
      <c r="C13" s="319" t="n">
        <v>95</v>
      </c>
      <c r="D13" s="320" t="n">
        <v>35823</v>
      </c>
      <c r="E13" s="321" t="s">
        <v>201</v>
      </c>
      <c r="F13" s="321" t="s">
        <v>191</v>
      </c>
      <c r="G13" s="322" t="n">
        <v>701</v>
      </c>
      <c r="H13" s="322" t="n">
        <v>759</v>
      </c>
      <c r="I13" s="322" t="s">
        <v>314</v>
      </c>
      <c r="J13" s="323" t="n">
        <v>759</v>
      </c>
      <c r="K13" s="324" t="s">
        <v>314</v>
      </c>
      <c r="L13" s="324" t="n">
        <v>828</v>
      </c>
      <c r="M13" s="324" t="n">
        <v>801</v>
      </c>
      <c r="N13" s="323" t="n">
        <v>828</v>
      </c>
      <c r="O13" s="325" t="n">
        <v>3</v>
      </c>
    </row>
    <row r="14" s="326" customFormat="true" ht="57" hidden="false" customHeight="true" outlineLevel="0" collapsed="false">
      <c r="A14" s="317" t="n">
        <v>7</v>
      </c>
      <c r="B14" s="318" t="s">
        <v>360</v>
      </c>
      <c r="C14" s="319" t="n">
        <v>62</v>
      </c>
      <c r="D14" s="320" t="n">
        <v>35322</v>
      </c>
      <c r="E14" s="321" t="s">
        <v>142</v>
      </c>
      <c r="F14" s="321" t="s">
        <v>132</v>
      </c>
      <c r="G14" s="322" t="n">
        <v>734</v>
      </c>
      <c r="H14" s="322" t="n">
        <v>701</v>
      </c>
      <c r="I14" s="322" t="n">
        <v>766</v>
      </c>
      <c r="J14" s="323" t="n">
        <v>766</v>
      </c>
      <c r="K14" s="324" t="n">
        <v>686</v>
      </c>
      <c r="L14" s="324" t="s">
        <v>314</v>
      </c>
      <c r="M14" s="324" t="n">
        <v>722</v>
      </c>
      <c r="N14" s="323" t="n">
        <v>766</v>
      </c>
      <c r="O14" s="325" t="n">
        <v>2</v>
      </c>
    </row>
    <row r="15" s="326" customFormat="true" ht="57" hidden="false" customHeight="true" outlineLevel="0" collapsed="false">
      <c r="A15" s="317" t="n">
        <v>8</v>
      </c>
      <c r="B15" s="318" t="s">
        <v>361</v>
      </c>
      <c r="C15" s="319" t="n">
        <v>84</v>
      </c>
      <c r="D15" s="320" t="n">
        <v>35065</v>
      </c>
      <c r="E15" s="321" t="s">
        <v>186</v>
      </c>
      <c r="F15" s="321" t="s">
        <v>176</v>
      </c>
      <c r="G15" s="322" t="n">
        <v>668</v>
      </c>
      <c r="H15" s="322" t="n">
        <v>641</v>
      </c>
      <c r="I15" s="322" t="n">
        <v>682</v>
      </c>
      <c r="J15" s="323" t="n">
        <v>682</v>
      </c>
      <c r="K15" s="324" t="n">
        <v>657</v>
      </c>
      <c r="L15" s="324" t="n">
        <v>673</v>
      </c>
      <c r="M15" s="324" t="s">
        <v>314</v>
      </c>
      <c r="N15" s="323" t="n">
        <v>682</v>
      </c>
      <c r="O15" s="325" t="n">
        <v>1</v>
      </c>
    </row>
    <row r="16" s="326" customFormat="true" ht="57" hidden="false" customHeight="true" outlineLevel="0" collapsed="false">
      <c r="A16" s="317"/>
      <c r="B16" s="318" t="s">
        <v>362</v>
      </c>
      <c r="C16" s="319"/>
      <c r="D16" s="320"/>
      <c r="E16" s="321"/>
      <c r="F16" s="321"/>
      <c r="G16" s="322"/>
      <c r="H16" s="322"/>
      <c r="I16" s="322"/>
      <c r="J16" s="328" t="n">
        <v>0</v>
      </c>
      <c r="K16" s="329"/>
      <c r="L16" s="329"/>
      <c r="M16" s="329"/>
      <c r="N16" s="328" t="n">
        <v>0</v>
      </c>
      <c r="O16" s="325"/>
    </row>
    <row r="17" s="326" customFormat="true" ht="57" hidden="false" customHeight="true" outlineLevel="0" collapsed="false">
      <c r="A17" s="317"/>
      <c r="B17" s="318" t="s">
        <v>363</v>
      </c>
      <c r="C17" s="319"/>
      <c r="D17" s="320"/>
      <c r="E17" s="321"/>
      <c r="F17" s="321"/>
      <c r="G17" s="322"/>
      <c r="H17" s="322"/>
      <c r="I17" s="322"/>
      <c r="J17" s="328" t="n">
        <v>0</v>
      </c>
      <c r="K17" s="329"/>
      <c r="L17" s="329"/>
      <c r="M17" s="329"/>
      <c r="N17" s="328" t="n">
        <v>0</v>
      </c>
      <c r="O17" s="325"/>
    </row>
    <row r="18" s="326" customFormat="true" ht="57" hidden="false" customHeight="true" outlineLevel="0" collapsed="false">
      <c r="A18" s="317"/>
      <c r="B18" s="318" t="s">
        <v>364</v>
      </c>
      <c r="C18" s="319"/>
      <c r="D18" s="320"/>
      <c r="E18" s="321"/>
      <c r="F18" s="321"/>
      <c r="G18" s="322"/>
      <c r="H18" s="322"/>
      <c r="I18" s="322"/>
      <c r="J18" s="328" t="n">
        <v>0</v>
      </c>
      <c r="K18" s="329"/>
      <c r="L18" s="329"/>
      <c r="M18" s="329"/>
      <c r="N18" s="328" t="n">
        <v>0</v>
      </c>
      <c r="O18" s="325"/>
    </row>
    <row r="19" s="326" customFormat="true" ht="57" hidden="false" customHeight="true" outlineLevel="0" collapsed="false">
      <c r="A19" s="317"/>
      <c r="B19" s="318" t="s">
        <v>365</v>
      </c>
      <c r="C19" s="319"/>
      <c r="D19" s="320"/>
      <c r="E19" s="321"/>
      <c r="F19" s="321"/>
      <c r="G19" s="322"/>
      <c r="H19" s="322"/>
      <c r="I19" s="322"/>
      <c r="J19" s="328" t="n">
        <v>0</v>
      </c>
      <c r="K19" s="329"/>
      <c r="L19" s="329"/>
      <c r="M19" s="329"/>
      <c r="N19" s="328" t="n">
        <v>0</v>
      </c>
      <c r="O19" s="325"/>
      <c r="P19" s="327"/>
    </row>
    <row r="20" s="326" customFormat="true" ht="57" hidden="false" customHeight="true" outlineLevel="0" collapsed="false">
      <c r="A20" s="317"/>
      <c r="B20" s="318" t="s">
        <v>366</v>
      </c>
      <c r="C20" s="319"/>
      <c r="D20" s="320"/>
      <c r="E20" s="321"/>
      <c r="F20" s="321"/>
      <c r="G20" s="322"/>
      <c r="H20" s="322"/>
      <c r="I20" s="322"/>
      <c r="J20" s="328" t="n">
        <v>0</v>
      </c>
      <c r="K20" s="329"/>
      <c r="L20" s="329"/>
      <c r="M20" s="329"/>
      <c r="N20" s="328" t="n">
        <v>0</v>
      </c>
      <c r="O20" s="325"/>
    </row>
    <row r="21" s="326" customFormat="true" ht="57" hidden="false" customHeight="true" outlineLevel="0" collapsed="false">
      <c r="A21" s="317"/>
      <c r="B21" s="318" t="s">
        <v>367</v>
      </c>
      <c r="C21" s="319"/>
      <c r="D21" s="320"/>
      <c r="E21" s="321"/>
      <c r="F21" s="321"/>
      <c r="G21" s="322"/>
      <c r="H21" s="322"/>
      <c r="I21" s="322"/>
      <c r="J21" s="328" t="n">
        <v>0</v>
      </c>
      <c r="K21" s="329"/>
      <c r="L21" s="329"/>
      <c r="M21" s="329"/>
      <c r="N21" s="328" t="n">
        <v>0</v>
      </c>
      <c r="O21" s="325"/>
    </row>
    <row r="22" s="326" customFormat="true" ht="57" hidden="false" customHeight="true" outlineLevel="0" collapsed="false">
      <c r="A22" s="317"/>
      <c r="B22" s="318" t="s">
        <v>368</v>
      </c>
      <c r="C22" s="319"/>
      <c r="D22" s="320"/>
      <c r="E22" s="321"/>
      <c r="F22" s="321"/>
      <c r="G22" s="322"/>
      <c r="H22" s="322"/>
      <c r="I22" s="322"/>
      <c r="J22" s="328" t="n">
        <v>0</v>
      </c>
      <c r="K22" s="329"/>
      <c r="L22" s="329"/>
      <c r="M22" s="329"/>
      <c r="N22" s="328" t="n">
        <v>0</v>
      </c>
      <c r="O22" s="325"/>
    </row>
    <row r="23" s="326" customFormat="true" ht="57" hidden="false" customHeight="true" outlineLevel="0" collapsed="false">
      <c r="A23" s="317"/>
      <c r="B23" s="318" t="s">
        <v>369</v>
      </c>
      <c r="C23" s="319"/>
      <c r="D23" s="320"/>
      <c r="E23" s="321"/>
      <c r="F23" s="321"/>
      <c r="G23" s="322"/>
      <c r="H23" s="322"/>
      <c r="I23" s="322"/>
      <c r="J23" s="328" t="n">
        <v>0</v>
      </c>
      <c r="K23" s="329"/>
      <c r="L23" s="329"/>
      <c r="M23" s="329"/>
      <c r="N23" s="328" t="n">
        <v>0</v>
      </c>
      <c r="O23" s="325"/>
    </row>
    <row r="24" s="326" customFormat="true" ht="57" hidden="false" customHeight="true" outlineLevel="0" collapsed="false">
      <c r="A24" s="317"/>
      <c r="B24" s="318" t="s">
        <v>370</v>
      </c>
      <c r="C24" s="319"/>
      <c r="D24" s="320"/>
      <c r="E24" s="321"/>
      <c r="F24" s="321"/>
      <c r="G24" s="322"/>
      <c r="H24" s="322"/>
      <c r="I24" s="322"/>
      <c r="J24" s="328" t="n">
        <v>0</v>
      </c>
      <c r="K24" s="329"/>
      <c r="L24" s="329"/>
      <c r="M24" s="329"/>
      <c r="N24" s="328" t="n">
        <v>0</v>
      </c>
      <c r="O24" s="325"/>
    </row>
    <row r="25" s="326" customFormat="true" ht="57" hidden="false" customHeight="true" outlineLevel="0" collapsed="false">
      <c r="A25" s="317"/>
      <c r="B25" s="318" t="s">
        <v>371</v>
      </c>
      <c r="C25" s="319"/>
      <c r="D25" s="320"/>
      <c r="E25" s="321"/>
      <c r="F25" s="321"/>
      <c r="G25" s="322"/>
      <c r="H25" s="322"/>
      <c r="I25" s="322"/>
      <c r="J25" s="328" t="n">
        <v>0</v>
      </c>
      <c r="K25" s="329"/>
      <c r="L25" s="329"/>
      <c r="M25" s="329"/>
      <c r="N25" s="328" t="n">
        <v>0</v>
      </c>
      <c r="O25" s="325"/>
    </row>
    <row r="26" s="326" customFormat="true" ht="57" hidden="false" customHeight="true" outlineLevel="0" collapsed="false">
      <c r="A26" s="317"/>
      <c r="B26" s="318" t="s">
        <v>372</v>
      </c>
      <c r="C26" s="319"/>
      <c r="D26" s="320"/>
      <c r="E26" s="321"/>
      <c r="F26" s="321"/>
      <c r="G26" s="322"/>
      <c r="H26" s="322"/>
      <c r="I26" s="322"/>
      <c r="J26" s="328" t="n">
        <v>0</v>
      </c>
      <c r="K26" s="329"/>
      <c r="L26" s="329"/>
      <c r="M26" s="329"/>
      <c r="N26" s="328" t="n">
        <v>0</v>
      </c>
      <c r="O26" s="325"/>
      <c r="P26" s="327"/>
    </row>
    <row r="27" s="326" customFormat="true" ht="57" hidden="false" customHeight="true" outlineLevel="0" collapsed="false">
      <c r="A27" s="317"/>
      <c r="B27" s="318" t="s">
        <v>373</v>
      </c>
      <c r="C27" s="319"/>
      <c r="D27" s="320"/>
      <c r="E27" s="321"/>
      <c r="F27" s="321"/>
      <c r="G27" s="322"/>
      <c r="H27" s="322"/>
      <c r="I27" s="322"/>
      <c r="J27" s="328" t="n">
        <v>0</v>
      </c>
      <c r="K27" s="329"/>
      <c r="L27" s="329"/>
      <c r="M27" s="329"/>
      <c r="N27" s="328" t="n">
        <v>0</v>
      </c>
      <c r="O27" s="325"/>
    </row>
    <row r="28" s="334" customFormat="true" ht="9" hidden="false" customHeight="true" outlineLevel="0" collapsed="false">
      <c r="A28" s="330"/>
      <c r="B28" s="330"/>
      <c r="C28" s="330"/>
      <c r="D28" s="331"/>
      <c r="E28" s="330"/>
      <c r="F28" s="149"/>
      <c r="G28" s="149"/>
      <c r="H28" s="149"/>
      <c r="I28" s="149"/>
      <c r="J28" s="149"/>
      <c r="K28" s="149"/>
      <c r="L28" s="149"/>
      <c r="M28" s="149"/>
      <c r="N28" s="332"/>
      <c r="O28" s="333"/>
    </row>
    <row r="29" s="334" customFormat="true" ht="25.5" hidden="false" customHeight="true" outlineLevel="0" collapsed="false">
      <c r="A29" s="147" t="s">
        <v>374</v>
      </c>
      <c r="B29" s="147"/>
      <c r="C29" s="147"/>
      <c r="D29" s="147"/>
      <c r="E29" s="335" t="s">
        <v>319</v>
      </c>
      <c r="F29" s="335" t="s">
        <v>320</v>
      </c>
      <c r="G29" s="336" t="s">
        <v>321</v>
      </c>
      <c r="H29" s="336"/>
      <c r="I29" s="336"/>
      <c r="J29" s="336"/>
      <c r="K29" s="336"/>
      <c r="L29" s="336"/>
      <c r="M29" s="335"/>
      <c r="N29" s="336" t="s">
        <v>322</v>
      </c>
      <c r="O29" s="33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29:D29"/>
    <mergeCell ref="G29:L29"/>
    <mergeCell ref="N29:O29"/>
  </mergeCells>
  <hyperlinks>
    <hyperlink ref="D3" location="'YARIŞMA PROGRAMI'!C9" display="Gülle Atma ( 3Kg.)"/>
  </hyperlinks>
  <printOptions headings="false" gridLines="false" gridLinesSet="true" horizontalCentered="true" verticalCentered="false"/>
  <pageMargins left="0.433333333333333" right="0.157638888888889" top="0.6"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98" width="5.99"/>
    <col collapsed="false" customWidth="true" hidden="true" outlineLevel="0" max="2" min="2" style="298" width="16.99"/>
    <col collapsed="false" customWidth="true" hidden="false" outlineLevel="0" max="3" min="3" style="298" width="8.41"/>
    <col collapsed="false" customWidth="true" hidden="false" outlineLevel="0" max="4" min="4" style="299" width="13.56"/>
    <col collapsed="false" customWidth="true" hidden="false" outlineLevel="0" max="5" min="5" style="298" width="27.56"/>
    <col collapsed="false" customWidth="true" hidden="false" outlineLevel="0" max="6" min="6" style="131" width="47.99"/>
    <col collapsed="false" customWidth="true" hidden="false" outlineLevel="0" max="9" min="7" style="131" width="7.7"/>
    <col collapsed="false" customWidth="true" hidden="false" outlineLevel="0" max="10" min="10" style="131" width="8.41"/>
    <col collapsed="false" customWidth="true" hidden="false" outlineLevel="0" max="12" min="11" style="131" width="7.7"/>
    <col collapsed="false" customWidth="true" hidden="false" outlineLevel="0" max="13" min="13" style="131" width="7.42"/>
    <col collapsed="false" customWidth="false" hidden="false" outlineLevel="0" max="14" min="14" style="300" width="9.14"/>
    <col collapsed="false" customWidth="true" hidden="false" outlineLevel="0" max="15" min="15" style="301" width="7.7"/>
    <col collapsed="false" customWidth="false" hidden="false" outlineLevel="0" max="257" min="16" style="131" width="9.14"/>
  </cols>
  <sheetData>
    <row r="1" customFormat="false" ht="48.75" hidden="false" customHeight="true" outlineLevel="0" collapsed="false">
      <c r="A1" s="302" t="s">
        <v>0</v>
      </c>
      <c r="B1" s="302"/>
      <c r="C1" s="302"/>
      <c r="D1" s="302"/>
      <c r="E1" s="302"/>
      <c r="F1" s="302"/>
      <c r="G1" s="302"/>
      <c r="H1" s="302"/>
      <c r="I1" s="302"/>
      <c r="J1" s="302"/>
      <c r="K1" s="302"/>
      <c r="L1" s="302"/>
      <c r="M1" s="302"/>
      <c r="N1" s="302"/>
      <c r="O1" s="302"/>
    </row>
    <row r="2" customFormat="false" ht="25.5" hidden="false" customHeight="true" outlineLevel="0" collapsed="false">
      <c r="A2" s="97" t="s">
        <v>3</v>
      </c>
      <c r="B2" s="97"/>
      <c r="C2" s="97"/>
      <c r="D2" s="97"/>
      <c r="E2" s="97"/>
      <c r="F2" s="97"/>
      <c r="G2" s="97"/>
      <c r="H2" s="97"/>
      <c r="I2" s="97"/>
      <c r="J2" s="97"/>
      <c r="K2" s="97"/>
      <c r="L2" s="97"/>
      <c r="M2" s="97"/>
      <c r="N2" s="97"/>
      <c r="O2" s="97"/>
    </row>
    <row r="3" s="207" customFormat="true" ht="33" hidden="false" customHeight="true" outlineLevel="0" collapsed="false">
      <c r="A3" s="199" t="s">
        <v>304</v>
      </c>
      <c r="B3" s="199"/>
      <c r="C3" s="199"/>
      <c r="D3" s="303" t="s">
        <v>27</v>
      </c>
      <c r="E3" s="303"/>
      <c r="F3" s="304"/>
      <c r="G3" s="305"/>
      <c r="H3" s="305"/>
      <c r="I3" s="304" t="s">
        <v>348</v>
      </c>
      <c r="J3" s="304"/>
      <c r="K3" s="305" t="s">
        <v>28</v>
      </c>
      <c r="L3" s="305"/>
      <c r="M3" s="305"/>
      <c r="N3" s="305"/>
      <c r="O3" s="305"/>
    </row>
    <row r="4" s="207" customFormat="true" ht="33" hidden="false" customHeight="true" outlineLevel="0" collapsed="false">
      <c r="A4" s="208" t="s">
        <v>349</v>
      </c>
      <c r="B4" s="208"/>
      <c r="C4" s="208"/>
      <c r="D4" s="209" t="s">
        <v>7</v>
      </c>
      <c r="E4" s="209"/>
      <c r="F4" s="337"/>
      <c r="G4" s="307"/>
      <c r="H4" s="307"/>
      <c r="I4" s="208" t="s">
        <v>350</v>
      </c>
      <c r="J4" s="208"/>
      <c r="K4" s="308" t="s">
        <v>26</v>
      </c>
      <c r="L4" s="308"/>
      <c r="M4" s="308"/>
      <c r="N4" s="308"/>
      <c r="O4" s="308"/>
    </row>
    <row r="5" customFormat="false" ht="18.75" hidden="false" customHeight="true" outlineLevel="0" collapsed="false">
      <c r="A5" s="144"/>
      <c r="B5" s="144"/>
      <c r="C5" s="144"/>
      <c r="D5" s="145"/>
      <c r="E5" s="215"/>
      <c r="F5" s="216"/>
      <c r="G5" s="148"/>
      <c r="H5" s="148"/>
      <c r="I5" s="148"/>
      <c r="J5" s="148"/>
      <c r="K5" s="148"/>
      <c r="L5" s="148"/>
      <c r="M5" s="309" t="n">
        <v>41336.5117344907</v>
      </c>
      <c r="N5" s="309"/>
      <c r="O5" s="309"/>
    </row>
    <row r="6" customFormat="false" ht="15.75" hidden="false" customHeight="true" outlineLevel="0" collapsed="false">
      <c r="A6" s="310" t="s">
        <v>308</v>
      </c>
      <c r="B6" s="310"/>
      <c r="C6" s="311" t="s">
        <v>80</v>
      </c>
      <c r="D6" s="311" t="s">
        <v>351</v>
      </c>
      <c r="E6" s="310" t="s">
        <v>82</v>
      </c>
      <c r="F6" s="310" t="s">
        <v>309</v>
      </c>
      <c r="G6" s="312" t="s">
        <v>352</v>
      </c>
      <c r="H6" s="312"/>
      <c r="I6" s="312"/>
      <c r="J6" s="312"/>
      <c r="K6" s="312"/>
      <c r="L6" s="312"/>
      <c r="M6" s="312"/>
      <c r="N6" s="313" t="s">
        <v>311</v>
      </c>
      <c r="O6" s="314" t="s">
        <v>312</v>
      </c>
    </row>
    <row r="7" customFormat="false" ht="36" hidden="false" customHeight="true" outlineLevel="0" collapsed="false">
      <c r="A7" s="310"/>
      <c r="B7" s="310"/>
      <c r="C7" s="311"/>
      <c r="D7" s="311"/>
      <c r="E7" s="310"/>
      <c r="F7" s="310"/>
      <c r="G7" s="315" t="n">
        <v>1</v>
      </c>
      <c r="H7" s="315" t="n">
        <v>2</v>
      </c>
      <c r="I7" s="315" t="n">
        <v>3</v>
      </c>
      <c r="J7" s="316" t="s">
        <v>353</v>
      </c>
      <c r="K7" s="315" t="n">
        <v>4</v>
      </c>
      <c r="L7" s="315" t="n">
        <v>5</v>
      </c>
      <c r="M7" s="315" t="n">
        <v>6</v>
      </c>
      <c r="N7" s="313"/>
      <c r="O7" s="314"/>
    </row>
    <row r="8" s="326" customFormat="true" ht="57.75" hidden="false" customHeight="true" outlineLevel="0" collapsed="false">
      <c r="A8" s="317" t="n">
        <v>1</v>
      </c>
      <c r="B8" s="318" t="s">
        <v>375</v>
      </c>
      <c r="C8" s="319" t="n">
        <v>8</v>
      </c>
      <c r="D8" s="320" t="n">
        <v>35657</v>
      </c>
      <c r="E8" s="321" t="s">
        <v>146</v>
      </c>
      <c r="F8" s="321" t="s">
        <v>162</v>
      </c>
      <c r="G8" s="322" t="n">
        <v>1116</v>
      </c>
      <c r="H8" s="322" t="n">
        <v>1129</v>
      </c>
      <c r="I8" s="322" t="n">
        <v>1082</v>
      </c>
      <c r="J8" s="323" t="n">
        <v>1129</v>
      </c>
      <c r="K8" s="324" t="n">
        <v>1107</v>
      </c>
      <c r="L8" s="324" t="n">
        <v>1113</v>
      </c>
      <c r="M8" s="324" t="n">
        <v>1123</v>
      </c>
      <c r="N8" s="323" t="n">
        <v>1129</v>
      </c>
      <c r="O8" s="325" t="n">
        <v>8</v>
      </c>
    </row>
    <row r="9" s="326" customFormat="true" ht="57.75" hidden="false" customHeight="true" outlineLevel="0" collapsed="false">
      <c r="A9" s="317" t="n">
        <v>2</v>
      </c>
      <c r="B9" s="318" t="s">
        <v>376</v>
      </c>
      <c r="C9" s="319" t="n">
        <v>81</v>
      </c>
      <c r="D9" s="320" t="n">
        <v>35431</v>
      </c>
      <c r="E9" s="321" t="s">
        <v>183</v>
      </c>
      <c r="F9" s="321" t="s">
        <v>176</v>
      </c>
      <c r="G9" s="322" t="n">
        <v>1092</v>
      </c>
      <c r="H9" s="322" t="n">
        <v>1097</v>
      </c>
      <c r="I9" s="322" t="n">
        <v>1052</v>
      </c>
      <c r="J9" s="323" t="n">
        <v>1097</v>
      </c>
      <c r="K9" s="324" t="n">
        <v>1086</v>
      </c>
      <c r="L9" s="324" t="n">
        <v>1074</v>
      </c>
      <c r="M9" s="324" t="n">
        <v>1063</v>
      </c>
      <c r="N9" s="323" t="n">
        <v>1097</v>
      </c>
      <c r="O9" s="325" t="n">
        <v>7</v>
      </c>
    </row>
    <row r="10" s="326" customFormat="true" ht="57.75" hidden="false" customHeight="true" outlineLevel="0" collapsed="false">
      <c r="A10" s="317" t="n">
        <v>3</v>
      </c>
      <c r="B10" s="318" t="s">
        <v>377</v>
      </c>
      <c r="C10" s="319" t="n">
        <v>70</v>
      </c>
      <c r="D10" s="320" t="n">
        <v>36089</v>
      </c>
      <c r="E10" s="321" t="s">
        <v>104</v>
      </c>
      <c r="F10" s="321" t="s">
        <v>90</v>
      </c>
      <c r="G10" s="322" t="s">
        <v>314</v>
      </c>
      <c r="H10" s="322" t="s">
        <v>314</v>
      </c>
      <c r="I10" s="322" t="s">
        <v>314</v>
      </c>
      <c r="J10" s="323"/>
      <c r="K10" s="324" t="n">
        <v>1085</v>
      </c>
      <c r="L10" s="324" t="n">
        <v>1054</v>
      </c>
      <c r="M10" s="324" t="s">
        <v>314</v>
      </c>
      <c r="N10" s="323" t="n">
        <v>1085</v>
      </c>
      <c r="O10" s="325" t="n">
        <v>6</v>
      </c>
    </row>
    <row r="11" s="326" customFormat="true" ht="57.75" hidden="false" customHeight="true" outlineLevel="0" collapsed="false">
      <c r="A11" s="317" t="n">
        <v>4</v>
      </c>
      <c r="B11" s="318" t="s">
        <v>378</v>
      </c>
      <c r="C11" s="319" t="n">
        <v>47</v>
      </c>
      <c r="D11" s="320" t="n">
        <v>35065</v>
      </c>
      <c r="E11" s="321" t="s">
        <v>154</v>
      </c>
      <c r="F11" s="321" t="s">
        <v>147</v>
      </c>
      <c r="G11" s="322" t="n">
        <v>1017</v>
      </c>
      <c r="H11" s="322" t="n">
        <v>987</v>
      </c>
      <c r="I11" s="322" t="s">
        <v>314</v>
      </c>
      <c r="J11" s="323" t="n">
        <v>1017</v>
      </c>
      <c r="K11" s="324" t="n">
        <v>1006</v>
      </c>
      <c r="L11" s="324" t="n">
        <v>1035</v>
      </c>
      <c r="M11" s="324" t="s">
        <v>71</v>
      </c>
      <c r="N11" s="323" t="n">
        <v>1035</v>
      </c>
      <c r="O11" s="325" t="n">
        <v>5</v>
      </c>
    </row>
    <row r="12" s="326" customFormat="true" ht="57.75" hidden="false" customHeight="true" outlineLevel="0" collapsed="false">
      <c r="A12" s="317" t="n">
        <v>5</v>
      </c>
      <c r="B12" s="318" t="s">
        <v>379</v>
      </c>
      <c r="C12" s="319" t="n">
        <v>59</v>
      </c>
      <c r="D12" s="320" t="n">
        <v>35074</v>
      </c>
      <c r="E12" s="321" t="s">
        <v>139</v>
      </c>
      <c r="F12" s="321" t="s">
        <v>132</v>
      </c>
      <c r="G12" s="322" t="n">
        <v>1014</v>
      </c>
      <c r="H12" s="322" t="n">
        <v>1023</v>
      </c>
      <c r="I12" s="322" t="n">
        <v>1008</v>
      </c>
      <c r="J12" s="323" t="n">
        <v>1023</v>
      </c>
      <c r="K12" s="324" t="n">
        <v>1018</v>
      </c>
      <c r="L12" s="324" t="s">
        <v>314</v>
      </c>
      <c r="M12" s="324" t="n">
        <v>1012</v>
      </c>
      <c r="N12" s="323" t="n">
        <v>1023</v>
      </c>
      <c r="O12" s="325" t="n">
        <v>4</v>
      </c>
      <c r="P12" s="327"/>
    </row>
    <row r="13" s="326" customFormat="true" ht="57.75" hidden="false" customHeight="true" outlineLevel="0" collapsed="false">
      <c r="A13" s="317" t="n">
        <v>6</v>
      </c>
      <c r="B13" s="318" t="s">
        <v>380</v>
      </c>
      <c r="C13" s="319" t="n">
        <v>34</v>
      </c>
      <c r="D13" s="320" t="n">
        <v>36091</v>
      </c>
      <c r="E13" s="321" t="s">
        <v>124</v>
      </c>
      <c r="F13" s="321" t="s">
        <v>117</v>
      </c>
      <c r="G13" s="322" t="n">
        <v>994</v>
      </c>
      <c r="H13" s="322" t="n">
        <v>980</v>
      </c>
      <c r="I13" s="322" t="n">
        <v>994</v>
      </c>
      <c r="J13" s="323" t="n">
        <v>994</v>
      </c>
      <c r="K13" s="324" t="n">
        <v>986</v>
      </c>
      <c r="L13" s="324" t="s">
        <v>314</v>
      </c>
      <c r="M13" s="324" t="s">
        <v>314</v>
      </c>
      <c r="N13" s="323" t="n">
        <v>994</v>
      </c>
      <c r="O13" s="325" t="n">
        <v>3</v>
      </c>
    </row>
    <row r="14" s="326" customFormat="true" ht="57.75" hidden="false" customHeight="true" outlineLevel="0" collapsed="false">
      <c r="A14" s="317" t="n">
        <v>7</v>
      </c>
      <c r="B14" s="318" t="s">
        <v>381</v>
      </c>
      <c r="C14" s="319" t="n">
        <v>21</v>
      </c>
      <c r="D14" s="320" t="n">
        <v>35372</v>
      </c>
      <c r="E14" s="321" t="s">
        <v>213</v>
      </c>
      <c r="F14" s="321" t="s">
        <v>206</v>
      </c>
      <c r="G14" s="322" t="n">
        <v>966</v>
      </c>
      <c r="H14" s="322" t="n">
        <v>972</v>
      </c>
      <c r="I14" s="322" t="s">
        <v>314</v>
      </c>
      <c r="J14" s="323" t="n">
        <v>972</v>
      </c>
      <c r="K14" s="324" t="n">
        <v>951</v>
      </c>
      <c r="L14" s="324" t="s">
        <v>314</v>
      </c>
      <c r="M14" s="324" t="s">
        <v>314</v>
      </c>
      <c r="N14" s="323" t="n">
        <v>972</v>
      </c>
      <c r="O14" s="325" t="n">
        <v>2</v>
      </c>
    </row>
    <row r="15" s="326" customFormat="true" ht="57.75" hidden="false" customHeight="true" outlineLevel="0" collapsed="false">
      <c r="A15" s="317" t="n">
        <v>8</v>
      </c>
      <c r="B15" s="318" t="s">
        <v>382</v>
      </c>
      <c r="C15" s="319" t="n">
        <v>92</v>
      </c>
      <c r="D15" s="320" t="n">
        <v>36292</v>
      </c>
      <c r="E15" s="321" t="s">
        <v>198</v>
      </c>
      <c r="F15" s="321" t="s">
        <v>191</v>
      </c>
      <c r="G15" s="322" t="s">
        <v>314</v>
      </c>
      <c r="H15" s="322" t="s">
        <v>314</v>
      </c>
      <c r="I15" s="322" t="s">
        <v>314</v>
      </c>
      <c r="J15" s="323"/>
      <c r="K15" s="324" t="n">
        <v>915</v>
      </c>
      <c r="L15" s="324" t="s">
        <v>314</v>
      </c>
      <c r="M15" s="324" t="s">
        <v>314</v>
      </c>
      <c r="N15" s="323" t="n">
        <v>915</v>
      </c>
      <c r="O15" s="325" t="n">
        <v>1</v>
      </c>
    </row>
    <row r="16" s="326" customFormat="true" ht="57.75" hidden="false" customHeight="true" outlineLevel="0" collapsed="false">
      <c r="A16" s="317"/>
      <c r="B16" s="318" t="s">
        <v>383</v>
      </c>
      <c r="C16" s="319"/>
      <c r="D16" s="320"/>
      <c r="E16" s="321"/>
      <c r="F16" s="321"/>
      <c r="G16" s="322"/>
      <c r="H16" s="322"/>
      <c r="I16" s="322"/>
      <c r="J16" s="328" t="n">
        <v>0</v>
      </c>
      <c r="K16" s="329"/>
      <c r="L16" s="329"/>
      <c r="M16" s="329"/>
      <c r="N16" s="328" t="n">
        <v>0</v>
      </c>
      <c r="O16" s="325"/>
    </row>
    <row r="17" s="326" customFormat="true" ht="57.75" hidden="false" customHeight="true" outlineLevel="0" collapsed="false">
      <c r="A17" s="317"/>
      <c r="B17" s="318" t="s">
        <v>384</v>
      </c>
      <c r="C17" s="319"/>
      <c r="D17" s="320"/>
      <c r="E17" s="321"/>
      <c r="F17" s="321"/>
      <c r="G17" s="322"/>
      <c r="H17" s="322"/>
      <c r="I17" s="322"/>
      <c r="J17" s="328" t="n">
        <v>0</v>
      </c>
      <c r="K17" s="329"/>
      <c r="L17" s="329"/>
      <c r="M17" s="329"/>
      <c r="N17" s="328" t="n">
        <v>0</v>
      </c>
      <c r="O17" s="325"/>
    </row>
    <row r="18" s="326" customFormat="true" ht="57.75" hidden="false" customHeight="true" outlineLevel="0" collapsed="false">
      <c r="A18" s="317"/>
      <c r="B18" s="318" t="s">
        <v>385</v>
      </c>
      <c r="C18" s="319"/>
      <c r="D18" s="320"/>
      <c r="E18" s="321"/>
      <c r="F18" s="321"/>
      <c r="G18" s="322"/>
      <c r="H18" s="322"/>
      <c r="I18" s="322"/>
      <c r="J18" s="328" t="n">
        <v>0</v>
      </c>
      <c r="K18" s="329"/>
      <c r="L18" s="329"/>
      <c r="M18" s="329"/>
      <c r="N18" s="328" t="n">
        <v>0</v>
      </c>
      <c r="O18" s="325"/>
    </row>
    <row r="19" s="326" customFormat="true" ht="57.75" hidden="false" customHeight="true" outlineLevel="0" collapsed="false">
      <c r="A19" s="317"/>
      <c r="B19" s="318" t="s">
        <v>386</v>
      </c>
      <c r="C19" s="319"/>
      <c r="D19" s="320"/>
      <c r="E19" s="321"/>
      <c r="F19" s="321"/>
      <c r="G19" s="322"/>
      <c r="H19" s="322"/>
      <c r="I19" s="322"/>
      <c r="J19" s="328" t="n">
        <v>0</v>
      </c>
      <c r="K19" s="329"/>
      <c r="L19" s="329"/>
      <c r="M19" s="329"/>
      <c r="N19" s="328" t="n">
        <v>0</v>
      </c>
      <c r="O19" s="325"/>
      <c r="P19" s="327"/>
    </row>
    <row r="20" s="326" customFormat="true" ht="57.75" hidden="false" customHeight="true" outlineLevel="0" collapsed="false">
      <c r="A20" s="317"/>
      <c r="B20" s="318" t="s">
        <v>387</v>
      </c>
      <c r="C20" s="319"/>
      <c r="D20" s="320"/>
      <c r="E20" s="321"/>
      <c r="F20" s="321"/>
      <c r="G20" s="322"/>
      <c r="H20" s="322"/>
      <c r="I20" s="322"/>
      <c r="J20" s="328" t="n">
        <v>0</v>
      </c>
      <c r="K20" s="329"/>
      <c r="L20" s="329"/>
      <c r="M20" s="329"/>
      <c r="N20" s="328" t="n">
        <v>0</v>
      </c>
      <c r="O20" s="325"/>
    </row>
    <row r="21" s="326" customFormat="true" ht="57.75" hidden="false" customHeight="true" outlineLevel="0" collapsed="false">
      <c r="A21" s="317"/>
      <c r="B21" s="318" t="s">
        <v>388</v>
      </c>
      <c r="C21" s="319"/>
      <c r="D21" s="320"/>
      <c r="E21" s="321"/>
      <c r="F21" s="321"/>
      <c r="G21" s="322"/>
      <c r="H21" s="322"/>
      <c r="I21" s="322"/>
      <c r="J21" s="328" t="n">
        <v>0</v>
      </c>
      <c r="K21" s="329"/>
      <c r="L21" s="329"/>
      <c r="M21" s="329"/>
      <c r="N21" s="328" t="n">
        <v>0</v>
      </c>
      <c r="O21" s="325"/>
    </row>
    <row r="22" s="326" customFormat="true" ht="57.75" hidden="false" customHeight="true" outlineLevel="0" collapsed="false">
      <c r="A22" s="317"/>
      <c r="B22" s="318" t="s">
        <v>389</v>
      </c>
      <c r="C22" s="319"/>
      <c r="D22" s="320"/>
      <c r="E22" s="321"/>
      <c r="F22" s="321"/>
      <c r="G22" s="322"/>
      <c r="H22" s="322"/>
      <c r="I22" s="322"/>
      <c r="J22" s="328" t="n">
        <v>0</v>
      </c>
      <c r="K22" s="329"/>
      <c r="L22" s="329"/>
      <c r="M22" s="329"/>
      <c r="N22" s="328" t="n">
        <v>0</v>
      </c>
      <c r="O22" s="325"/>
    </row>
    <row r="23" s="326" customFormat="true" ht="57.75" hidden="false" customHeight="true" outlineLevel="0" collapsed="false">
      <c r="A23" s="317"/>
      <c r="B23" s="318" t="s">
        <v>390</v>
      </c>
      <c r="C23" s="319"/>
      <c r="D23" s="320"/>
      <c r="E23" s="321"/>
      <c r="F23" s="321"/>
      <c r="G23" s="322"/>
      <c r="H23" s="322"/>
      <c r="I23" s="322"/>
      <c r="J23" s="328" t="n">
        <v>0</v>
      </c>
      <c r="K23" s="329"/>
      <c r="L23" s="329"/>
      <c r="M23" s="329"/>
      <c r="N23" s="328" t="n">
        <v>0</v>
      </c>
      <c r="O23" s="325"/>
    </row>
    <row r="24" s="326" customFormat="true" ht="57.75" hidden="false" customHeight="true" outlineLevel="0" collapsed="false">
      <c r="A24" s="317"/>
      <c r="B24" s="318" t="s">
        <v>391</v>
      </c>
      <c r="C24" s="319"/>
      <c r="D24" s="320"/>
      <c r="E24" s="321"/>
      <c r="F24" s="321"/>
      <c r="G24" s="322"/>
      <c r="H24" s="322"/>
      <c r="I24" s="322"/>
      <c r="J24" s="328" t="n">
        <v>0</v>
      </c>
      <c r="K24" s="329"/>
      <c r="L24" s="329"/>
      <c r="M24" s="329"/>
      <c r="N24" s="328" t="n">
        <v>0</v>
      </c>
      <c r="O24" s="325"/>
    </row>
    <row r="25" s="326" customFormat="true" ht="57.75" hidden="false" customHeight="true" outlineLevel="0" collapsed="false">
      <c r="A25" s="317"/>
      <c r="B25" s="318" t="s">
        <v>392</v>
      </c>
      <c r="C25" s="319"/>
      <c r="D25" s="320"/>
      <c r="E25" s="321"/>
      <c r="F25" s="321"/>
      <c r="G25" s="322"/>
      <c r="H25" s="322"/>
      <c r="I25" s="322"/>
      <c r="J25" s="328" t="n">
        <v>0</v>
      </c>
      <c r="K25" s="329"/>
      <c r="L25" s="329"/>
      <c r="M25" s="329"/>
      <c r="N25" s="328" t="n">
        <v>0</v>
      </c>
      <c r="O25" s="325"/>
    </row>
    <row r="26" s="326" customFormat="true" ht="57.75" hidden="false" customHeight="true" outlineLevel="0" collapsed="false">
      <c r="A26" s="317"/>
      <c r="B26" s="318" t="s">
        <v>393</v>
      </c>
      <c r="C26" s="319"/>
      <c r="D26" s="320"/>
      <c r="E26" s="321"/>
      <c r="F26" s="321"/>
      <c r="G26" s="322"/>
      <c r="H26" s="322"/>
      <c r="I26" s="322"/>
      <c r="J26" s="328" t="n">
        <v>0</v>
      </c>
      <c r="K26" s="329"/>
      <c r="L26" s="329"/>
      <c r="M26" s="329"/>
      <c r="N26" s="328" t="n">
        <v>0</v>
      </c>
      <c r="O26" s="325"/>
      <c r="P26" s="327"/>
    </row>
    <row r="27" s="326" customFormat="true" ht="57.75" hidden="false" customHeight="true" outlineLevel="0" collapsed="false">
      <c r="A27" s="317"/>
      <c r="B27" s="318" t="s">
        <v>394</v>
      </c>
      <c r="C27" s="319"/>
      <c r="D27" s="320"/>
      <c r="E27" s="321"/>
      <c r="F27" s="321"/>
      <c r="G27" s="322"/>
      <c r="H27" s="322"/>
      <c r="I27" s="322"/>
      <c r="J27" s="328" t="n">
        <v>0</v>
      </c>
      <c r="K27" s="329"/>
      <c r="L27" s="329"/>
      <c r="M27" s="329"/>
      <c r="N27" s="328" t="n">
        <v>0</v>
      </c>
      <c r="O27" s="325"/>
    </row>
    <row r="28" s="334" customFormat="true" ht="9" hidden="false" customHeight="true" outlineLevel="0" collapsed="false">
      <c r="A28" s="330"/>
      <c r="B28" s="330"/>
      <c r="C28" s="330"/>
      <c r="D28" s="331"/>
      <c r="E28" s="330"/>
      <c r="F28" s="149"/>
      <c r="G28" s="149"/>
      <c r="H28" s="149"/>
      <c r="I28" s="149"/>
      <c r="J28" s="149"/>
      <c r="K28" s="149"/>
      <c r="L28" s="149"/>
      <c r="M28" s="149"/>
      <c r="N28" s="332"/>
      <c r="O28" s="333"/>
    </row>
    <row r="29" s="334" customFormat="true" ht="25.5" hidden="false" customHeight="true" outlineLevel="0" collapsed="false">
      <c r="A29" s="147" t="s">
        <v>374</v>
      </c>
      <c r="B29" s="147"/>
      <c r="C29" s="147"/>
      <c r="D29" s="147"/>
      <c r="E29" s="335" t="s">
        <v>319</v>
      </c>
      <c r="F29" s="335" t="s">
        <v>320</v>
      </c>
      <c r="G29" s="336" t="s">
        <v>321</v>
      </c>
      <c r="H29" s="336"/>
      <c r="I29" s="336"/>
      <c r="J29" s="336"/>
      <c r="K29" s="336"/>
      <c r="L29" s="336"/>
      <c r="M29" s="335"/>
      <c r="N29" s="336" t="s">
        <v>322</v>
      </c>
      <c r="O29" s="33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29:D29"/>
    <mergeCell ref="G29:L29"/>
    <mergeCell ref="N29:O29"/>
  </mergeCells>
  <hyperlinks>
    <hyperlink ref="D3" location="'YARIŞMA PROGRAMI'!C9" display="Üç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4" activeCellId="0" sqref="A1:IV16384"/>
    </sheetView>
  </sheetViews>
  <sheetFormatPr defaultColWidth="9.13671875" defaultRowHeight="12.75" zeroHeight="false" outlineLevelRow="0" outlineLevelCol="0"/>
  <cols>
    <col collapsed="false" customWidth="true" hidden="false" outlineLevel="0" max="1" min="1" style="191" width="5.71"/>
    <col collapsed="false" customWidth="true" hidden="false" outlineLevel="0" max="2" min="2" style="191" width="7.28"/>
    <col collapsed="false" customWidth="true" hidden="false" outlineLevel="0" max="3" min="3" style="192" width="14.41"/>
    <col collapsed="false" customWidth="true" hidden="false" outlineLevel="0" max="4" min="4" style="192" width="23.14"/>
    <col collapsed="false" customWidth="true" hidden="false" outlineLevel="0" max="5" min="5" style="193" width="35.56"/>
    <col collapsed="false" customWidth="true" hidden="false" outlineLevel="0" max="6" min="6" style="193" width="11.7"/>
    <col collapsed="false" customWidth="true" hidden="false" outlineLevel="0" max="7" min="7" style="194" width="7.7"/>
    <col collapsed="false" customWidth="true" hidden="false" outlineLevel="0" max="8" min="8" style="192" width="2.13"/>
    <col collapsed="false" customWidth="true" hidden="false" outlineLevel="0" max="9" min="9" style="191" width="5.56"/>
    <col collapsed="false" customWidth="true" hidden="true" outlineLevel="0" max="10" min="10" style="191" width="15.56"/>
    <col collapsed="false" customWidth="true" hidden="false" outlineLevel="0" max="11" min="11" style="191" width="7.99"/>
    <col collapsed="false" customWidth="true" hidden="false" outlineLevel="0" max="12" min="12" style="195" width="15.13"/>
    <col collapsed="false" customWidth="true" hidden="false" outlineLevel="0" max="13" min="13" style="196" width="25.28"/>
    <col collapsed="false" customWidth="true" hidden="false" outlineLevel="0" max="14" min="14" style="196" width="35.42"/>
    <col collapsed="false" customWidth="true" hidden="false" outlineLevel="0" max="15" min="15" style="192" width="11.13"/>
    <col collapsed="false" customWidth="true" hidden="false" outlineLevel="0" max="16" min="16" style="192" width="7.28"/>
    <col collapsed="false" customWidth="true" hidden="false" outlineLevel="0" max="17" min="17" style="192" width="5.71"/>
    <col collapsed="false" customWidth="false" hidden="false" outlineLevel="0" max="257" min="18" style="192" width="9.14"/>
  </cols>
  <sheetData>
    <row r="1" s="131" customFormat="true" ht="45" hidden="false" customHeight="true" outlineLevel="0" collapsed="false">
      <c r="A1" s="197" t="s">
        <v>0</v>
      </c>
      <c r="B1" s="197"/>
      <c r="C1" s="197"/>
      <c r="D1" s="197"/>
      <c r="E1" s="197"/>
      <c r="F1" s="197"/>
      <c r="G1" s="197"/>
      <c r="H1" s="197"/>
      <c r="I1" s="197"/>
      <c r="J1" s="197"/>
      <c r="K1" s="197"/>
      <c r="L1" s="197"/>
      <c r="M1" s="197"/>
      <c r="N1" s="197"/>
      <c r="O1" s="197"/>
      <c r="P1" s="197"/>
    </row>
    <row r="2" s="131" customFormat="true" ht="29.25" hidden="false" customHeight="true" outlineLevel="0" collapsed="false">
      <c r="A2" s="198" t="s">
        <v>3</v>
      </c>
      <c r="B2" s="198"/>
      <c r="C2" s="198"/>
      <c r="D2" s="198"/>
      <c r="E2" s="198"/>
      <c r="F2" s="198"/>
      <c r="G2" s="198"/>
      <c r="H2" s="198"/>
      <c r="I2" s="198"/>
      <c r="J2" s="198"/>
      <c r="K2" s="198"/>
      <c r="L2" s="198"/>
      <c r="M2" s="198"/>
      <c r="N2" s="198"/>
      <c r="O2" s="198"/>
      <c r="P2" s="198"/>
    </row>
    <row r="3" s="207" customFormat="true" ht="32.25" hidden="false" customHeight="true" outlineLevel="0" collapsed="false">
      <c r="A3" s="199" t="s">
        <v>304</v>
      </c>
      <c r="B3" s="199"/>
      <c r="C3" s="199"/>
      <c r="D3" s="200" t="s">
        <v>23</v>
      </c>
      <c r="E3" s="200"/>
      <c r="F3" s="201"/>
      <c r="G3" s="201"/>
      <c r="H3" s="202"/>
      <c r="I3" s="203"/>
      <c r="J3" s="203"/>
      <c r="K3" s="203"/>
      <c r="L3" s="204"/>
      <c r="M3" s="205" t="s">
        <v>305</v>
      </c>
      <c r="N3" s="206" t="s">
        <v>24</v>
      </c>
      <c r="O3" s="206"/>
      <c r="P3" s="206"/>
    </row>
    <row r="4" s="207" customFormat="true" ht="32.25" hidden="false" customHeight="true" outlineLevel="0" collapsed="false">
      <c r="A4" s="208" t="s">
        <v>6</v>
      </c>
      <c r="B4" s="208"/>
      <c r="C4" s="208"/>
      <c r="D4" s="209" t="s">
        <v>7</v>
      </c>
      <c r="E4" s="209"/>
      <c r="F4" s="210"/>
      <c r="G4" s="211"/>
      <c r="H4" s="210"/>
      <c r="I4" s="210"/>
      <c r="J4" s="210"/>
      <c r="K4" s="210"/>
      <c r="L4" s="212"/>
      <c r="M4" s="213" t="s">
        <v>307</v>
      </c>
      <c r="N4" s="214" t="s">
        <v>22</v>
      </c>
      <c r="O4" s="214"/>
      <c r="P4" s="214"/>
    </row>
    <row r="5" s="131" customFormat="true" ht="16.5" hidden="false" customHeight="true" outlineLevel="0" collapsed="false">
      <c r="A5" s="144"/>
      <c r="B5" s="144"/>
      <c r="C5" s="215"/>
      <c r="D5" s="216"/>
      <c r="E5" s="148"/>
      <c r="F5" s="148"/>
      <c r="G5" s="217"/>
      <c r="H5" s="148"/>
      <c r="I5" s="144"/>
      <c r="J5" s="144"/>
      <c r="K5" s="144"/>
      <c r="L5" s="145"/>
      <c r="M5" s="218"/>
      <c r="N5" s="219" t="n">
        <v>41336.5118248843</v>
      </c>
      <c r="O5" s="219"/>
      <c r="P5" s="219"/>
    </row>
    <row r="6" s="175" customFormat="true" ht="24.75" hidden="false" customHeight="true" outlineLevel="0" collapsed="false">
      <c r="A6" s="220" t="s">
        <v>224</v>
      </c>
      <c r="B6" s="220" t="s">
        <v>226</v>
      </c>
      <c r="C6" s="221" t="s">
        <v>325</v>
      </c>
      <c r="D6" s="220" t="s">
        <v>228</v>
      </c>
      <c r="E6" s="220" t="s">
        <v>309</v>
      </c>
      <c r="F6" s="220" t="s">
        <v>327</v>
      </c>
      <c r="G6" s="222" t="s">
        <v>328</v>
      </c>
      <c r="H6" s="223"/>
      <c r="I6" s="224" t="s">
        <v>223</v>
      </c>
      <c r="J6" s="224"/>
      <c r="K6" s="224"/>
      <c r="L6" s="224"/>
      <c r="M6" s="224"/>
      <c r="N6" s="224"/>
      <c r="O6" s="224"/>
      <c r="P6" s="224"/>
    </row>
    <row r="7" customFormat="false" ht="39.75" hidden="false" customHeight="true" outlineLevel="0" collapsed="false">
      <c r="A7" s="220"/>
      <c r="B7" s="220"/>
      <c r="C7" s="221"/>
      <c r="D7" s="220"/>
      <c r="E7" s="220"/>
      <c r="F7" s="220"/>
      <c r="G7" s="222"/>
      <c r="H7" s="225"/>
      <c r="I7" s="226" t="s">
        <v>224</v>
      </c>
      <c r="J7" s="226" t="s">
        <v>225</v>
      </c>
      <c r="K7" s="226" t="s">
        <v>226</v>
      </c>
      <c r="L7" s="227" t="s">
        <v>227</v>
      </c>
      <c r="M7" s="228" t="s">
        <v>228</v>
      </c>
      <c r="N7" s="228" t="s">
        <v>229</v>
      </c>
      <c r="O7" s="226" t="s">
        <v>327</v>
      </c>
      <c r="P7" s="226" t="s">
        <v>329</v>
      </c>
    </row>
    <row r="8" s="175" customFormat="true" ht="38.25" hidden="false" customHeight="true" outlineLevel="0" collapsed="false">
      <c r="A8" s="107" t="n">
        <v>1</v>
      </c>
      <c r="B8" s="108" t="n">
        <v>75</v>
      </c>
      <c r="C8" s="110" t="n">
        <v>35796</v>
      </c>
      <c r="D8" s="229" t="s">
        <v>177</v>
      </c>
      <c r="E8" s="230" t="s">
        <v>176</v>
      </c>
      <c r="F8" s="338" t="n">
        <v>791</v>
      </c>
      <c r="G8" s="339" t="n">
        <v>8</v>
      </c>
      <c r="H8" s="233"/>
      <c r="I8" s="234" t="n">
        <v>1</v>
      </c>
      <c r="J8" s="235" t="s">
        <v>231</v>
      </c>
      <c r="K8" s="236" t="n">
        <v>86</v>
      </c>
      <c r="L8" s="110" t="n">
        <v>36435</v>
      </c>
      <c r="M8" s="111" t="s">
        <v>192</v>
      </c>
      <c r="N8" s="91" t="s">
        <v>191</v>
      </c>
      <c r="O8" s="340" t="n">
        <v>908</v>
      </c>
      <c r="P8" s="238" t="n">
        <v>8</v>
      </c>
    </row>
    <row r="9" s="175" customFormat="true" ht="38.25" hidden="false" customHeight="true" outlineLevel="0" collapsed="false">
      <c r="A9" s="107" t="n">
        <v>2</v>
      </c>
      <c r="B9" s="108" t="n">
        <v>41</v>
      </c>
      <c r="C9" s="110" t="n">
        <v>35466</v>
      </c>
      <c r="D9" s="229" t="s">
        <v>148</v>
      </c>
      <c r="E9" s="230" t="s">
        <v>147</v>
      </c>
      <c r="F9" s="338" t="n">
        <v>806</v>
      </c>
      <c r="G9" s="339" t="n">
        <v>7</v>
      </c>
      <c r="H9" s="233"/>
      <c r="I9" s="107" t="n">
        <v>2</v>
      </c>
      <c r="J9" s="108" t="s">
        <v>233</v>
      </c>
      <c r="K9" s="236" t="n">
        <v>2</v>
      </c>
      <c r="L9" s="110" t="n">
        <v>36295</v>
      </c>
      <c r="M9" s="111" t="s">
        <v>163</v>
      </c>
      <c r="N9" s="91" t="s">
        <v>162</v>
      </c>
      <c r="O9" s="338" t="n">
        <v>865</v>
      </c>
      <c r="P9" s="240" t="n">
        <v>3</v>
      </c>
    </row>
    <row r="10" s="175" customFormat="true" ht="38.25" hidden="false" customHeight="true" outlineLevel="0" collapsed="false">
      <c r="A10" s="107" t="n">
        <v>3</v>
      </c>
      <c r="B10" s="108" t="n">
        <v>2</v>
      </c>
      <c r="C10" s="110" t="n">
        <v>36295</v>
      </c>
      <c r="D10" s="229" t="s">
        <v>163</v>
      </c>
      <c r="E10" s="230" t="s">
        <v>162</v>
      </c>
      <c r="F10" s="338" t="n">
        <v>865</v>
      </c>
      <c r="G10" s="339" t="n">
        <v>6</v>
      </c>
      <c r="H10" s="233"/>
      <c r="I10" s="107" t="n">
        <v>3</v>
      </c>
      <c r="J10" s="108" t="s">
        <v>235</v>
      </c>
      <c r="K10" s="236" t="n">
        <v>53</v>
      </c>
      <c r="L10" s="110" t="n">
        <v>36216</v>
      </c>
      <c r="M10" s="111" t="s">
        <v>133</v>
      </c>
      <c r="N10" s="91" t="s">
        <v>132</v>
      </c>
      <c r="O10" s="338" t="n">
        <v>867</v>
      </c>
      <c r="P10" s="240" t="n">
        <v>4</v>
      </c>
    </row>
    <row r="11" s="175" customFormat="true" ht="38.25" hidden="false" customHeight="true" outlineLevel="0" collapsed="false">
      <c r="A11" s="107" t="n">
        <v>4</v>
      </c>
      <c r="B11" s="108" t="n">
        <v>53</v>
      </c>
      <c r="C11" s="110" t="n">
        <v>36216</v>
      </c>
      <c r="D11" s="229" t="s">
        <v>133</v>
      </c>
      <c r="E11" s="230" t="s">
        <v>132</v>
      </c>
      <c r="F11" s="338" t="n">
        <v>867</v>
      </c>
      <c r="G11" s="339" t="n">
        <v>5</v>
      </c>
      <c r="H11" s="233"/>
      <c r="I11" s="107" t="n">
        <v>4</v>
      </c>
      <c r="J11" s="108" t="s">
        <v>237</v>
      </c>
      <c r="K11" s="236" t="n">
        <v>64</v>
      </c>
      <c r="L11" s="110" t="n">
        <v>35996</v>
      </c>
      <c r="M11" s="111" t="s">
        <v>92</v>
      </c>
      <c r="N11" s="91" t="s">
        <v>90</v>
      </c>
      <c r="O11" s="338" t="n">
        <v>873</v>
      </c>
      <c r="P11" s="240" t="n">
        <v>5</v>
      </c>
    </row>
    <row r="12" s="175" customFormat="true" ht="38.25" hidden="false" customHeight="true" outlineLevel="0" collapsed="false">
      <c r="A12" s="107" t="n">
        <v>5</v>
      </c>
      <c r="B12" s="108" t="n">
        <v>64</v>
      </c>
      <c r="C12" s="110" t="n">
        <v>35996</v>
      </c>
      <c r="D12" s="229" t="s">
        <v>92</v>
      </c>
      <c r="E12" s="230" t="s">
        <v>90</v>
      </c>
      <c r="F12" s="338" t="n">
        <v>873</v>
      </c>
      <c r="G12" s="339" t="n">
        <v>4</v>
      </c>
      <c r="H12" s="233"/>
      <c r="I12" s="107" t="n">
        <v>5</v>
      </c>
      <c r="J12" s="108" t="s">
        <v>239</v>
      </c>
      <c r="K12" s="236" t="n">
        <v>28</v>
      </c>
      <c r="L12" s="110" t="n">
        <v>36330</v>
      </c>
      <c r="M12" s="111" t="s">
        <v>118</v>
      </c>
      <c r="N12" s="91" t="s">
        <v>117</v>
      </c>
      <c r="O12" s="338" t="n">
        <v>882</v>
      </c>
      <c r="P12" s="240" t="n">
        <v>6</v>
      </c>
    </row>
    <row r="13" s="175" customFormat="true" ht="38.25" hidden="false" customHeight="true" outlineLevel="0" collapsed="false">
      <c r="A13" s="107" t="n">
        <v>6</v>
      </c>
      <c r="B13" s="108" t="n">
        <v>28</v>
      </c>
      <c r="C13" s="110" t="n">
        <v>36330</v>
      </c>
      <c r="D13" s="229" t="s">
        <v>118</v>
      </c>
      <c r="E13" s="230" t="s">
        <v>117</v>
      </c>
      <c r="F13" s="338" t="n">
        <v>882</v>
      </c>
      <c r="G13" s="339" t="n">
        <v>3</v>
      </c>
      <c r="H13" s="233"/>
      <c r="I13" s="107" t="n">
        <v>6</v>
      </c>
      <c r="J13" s="108" t="s">
        <v>241</v>
      </c>
      <c r="K13" s="236" t="n">
        <v>41</v>
      </c>
      <c r="L13" s="110" t="n">
        <v>35466</v>
      </c>
      <c r="M13" s="111" t="s">
        <v>148</v>
      </c>
      <c r="N13" s="91" t="s">
        <v>147</v>
      </c>
      <c r="O13" s="338" t="n">
        <v>806</v>
      </c>
      <c r="P13" s="240" t="n">
        <v>2</v>
      </c>
    </row>
    <row r="14" s="175" customFormat="true" ht="38.25" hidden="false" customHeight="true" outlineLevel="0" collapsed="false">
      <c r="A14" s="107" t="n">
        <v>7</v>
      </c>
      <c r="B14" s="108" t="n">
        <v>15</v>
      </c>
      <c r="C14" s="110" t="n">
        <v>36382</v>
      </c>
      <c r="D14" s="229" t="s">
        <v>207</v>
      </c>
      <c r="E14" s="230" t="s">
        <v>206</v>
      </c>
      <c r="F14" s="338" t="n">
        <v>895</v>
      </c>
      <c r="G14" s="339" t="n">
        <v>2</v>
      </c>
      <c r="H14" s="233"/>
      <c r="I14" s="107" t="n">
        <v>7</v>
      </c>
      <c r="J14" s="108" t="s">
        <v>243</v>
      </c>
      <c r="K14" s="236" t="n">
        <v>75</v>
      </c>
      <c r="L14" s="110" t="n">
        <v>35796</v>
      </c>
      <c r="M14" s="111" t="s">
        <v>177</v>
      </c>
      <c r="N14" s="91" t="s">
        <v>176</v>
      </c>
      <c r="O14" s="338" t="n">
        <v>791</v>
      </c>
      <c r="P14" s="240" t="n">
        <v>1</v>
      </c>
    </row>
    <row r="15" s="175" customFormat="true" ht="38.25" hidden="false" customHeight="true" outlineLevel="0" collapsed="false">
      <c r="A15" s="107" t="n">
        <v>8</v>
      </c>
      <c r="B15" s="108" t="n">
        <v>86</v>
      </c>
      <c r="C15" s="110" t="n">
        <v>36435</v>
      </c>
      <c r="D15" s="229" t="s">
        <v>192</v>
      </c>
      <c r="E15" s="230" t="s">
        <v>191</v>
      </c>
      <c r="F15" s="338" t="n">
        <v>908</v>
      </c>
      <c r="G15" s="339" t="n">
        <v>1</v>
      </c>
      <c r="H15" s="233"/>
      <c r="I15" s="107" t="n">
        <v>8</v>
      </c>
      <c r="J15" s="108" t="s">
        <v>244</v>
      </c>
      <c r="K15" s="236" t="n">
        <v>15</v>
      </c>
      <c r="L15" s="110" t="n">
        <v>36382</v>
      </c>
      <c r="M15" s="111" t="s">
        <v>207</v>
      </c>
      <c r="N15" s="91" t="s">
        <v>206</v>
      </c>
      <c r="O15" s="338" t="n">
        <v>895</v>
      </c>
      <c r="P15" s="240" t="n">
        <v>7</v>
      </c>
    </row>
    <row r="16" s="175" customFormat="true" ht="38.25" hidden="false" customHeight="true" outlineLevel="0" collapsed="false">
      <c r="A16" s="107"/>
      <c r="B16" s="108"/>
      <c r="C16" s="110"/>
      <c r="D16" s="229"/>
      <c r="E16" s="230"/>
      <c r="F16" s="341"/>
      <c r="G16" s="342"/>
      <c r="H16" s="233"/>
      <c r="I16" s="250" t="s">
        <v>245</v>
      </c>
      <c r="J16" s="250"/>
      <c r="K16" s="250"/>
      <c r="L16" s="250"/>
      <c r="M16" s="250"/>
      <c r="N16" s="250"/>
      <c r="O16" s="250"/>
      <c r="P16" s="250"/>
    </row>
    <row r="17" s="175" customFormat="true" ht="38.25" hidden="false" customHeight="true" outlineLevel="0" collapsed="false">
      <c r="A17" s="107"/>
      <c r="B17" s="108"/>
      <c r="C17" s="110"/>
      <c r="D17" s="229"/>
      <c r="E17" s="230"/>
      <c r="F17" s="341"/>
      <c r="G17" s="342"/>
      <c r="H17" s="233"/>
      <c r="I17" s="226" t="s">
        <v>224</v>
      </c>
      <c r="J17" s="226" t="s">
        <v>225</v>
      </c>
      <c r="K17" s="226" t="s">
        <v>226</v>
      </c>
      <c r="L17" s="227" t="s">
        <v>227</v>
      </c>
      <c r="M17" s="228" t="s">
        <v>228</v>
      </c>
      <c r="N17" s="228" t="s">
        <v>229</v>
      </c>
      <c r="O17" s="226" t="s">
        <v>327</v>
      </c>
      <c r="P17" s="226" t="s">
        <v>329</v>
      </c>
    </row>
    <row r="18" s="175" customFormat="true" ht="38.25" hidden="false" customHeight="true" outlineLevel="0" collapsed="false">
      <c r="A18" s="107"/>
      <c r="B18" s="108"/>
      <c r="C18" s="110"/>
      <c r="D18" s="229"/>
      <c r="E18" s="230"/>
      <c r="F18" s="341"/>
      <c r="G18" s="342"/>
      <c r="H18" s="233"/>
      <c r="I18" s="234" t="n">
        <v>1</v>
      </c>
      <c r="J18" s="235" t="s">
        <v>246</v>
      </c>
      <c r="K18" s="236"/>
      <c r="L18" s="110"/>
      <c r="M18" s="111"/>
      <c r="N18" s="91"/>
      <c r="O18" s="237"/>
      <c r="P18" s="238"/>
    </row>
    <row r="19" s="175" customFormat="true" ht="38.25" hidden="false" customHeight="true" outlineLevel="0" collapsed="false">
      <c r="A19" s="107"/>
      <c r="B19" s="108"/>
      <c r="C19" s="110"/>
      <c r="D19" s="229"/>
      <c r="E19" s="230"/>
      <c r="F19" s="341"/>
      <c r="G19" s="342"/>
      <c r="H19" s="233"/>
      <c r="I19" s="107" t="n">
        <v>2</v>
      </c>
      <c r="J19" s="108" t="s">
        <v>248</v>
      </c>
      <c r="K19" s="236"/>
      <c r="L19" s="110"/>
      <c r="M19" s="111"/>
      <c r="N19" s="91"/>
      <c r="O19" s="231"/>
      <c r="P19" s="240"/>
    </row>
    <row r="20" s="175" customFormat="true" ht="38.25" hidden="false" customHeight="true" outlineLevel="0" collapsed="false">
      <c r="A20" s="107"/>
      <c r="B20" s="108"/>
      <c r="C20" s="110"/>
      <c r="D20" s="229"/>
      <c r="E20" s="230"/>
      <c r="F20" s="341"/>
      <c r="G20" s="342"/>
      <c r="H20" s="233"/>
      <c r="I20" s="107" t="n">
        <v>3</v>
      </c>
      <c r="J20" s="108" t="s">
        <v>250</v>
      </c>
      <c r="K20" s="236"/>
      <c r="L20" s="110"/>
      <c r="M20" s="111"/>
      <c r="N20" s="91"/>
      <c r="O20" s="231"/>
      <c r="P20" s="240"/>
    </row>
    <row r="21" s="175" customFormat="true" ht="38.25" hidden="false" customHeight="true" outlineLevel="0" collapsed="false">
      <c r="A21" s="107"/>
      <c r="B21" s="108"/>
      <c r="C21" s="110"/>
      <c r="D21" s="229"/>
      <c r="E21" s="230"/>
      <c r="F21" s="341"/>
      <c r="G21" s="342"/>
      <c r="H21" s="233"/>
      <c r="I21" s="107" t="n">
        <v>4</v>
      </c>
      <c r="J21" s="108" t="s">
        <v>252</v>
      </c>
      <c r="K21" s="236"/>
      <c r="L21" s="110"/>
      <c r="M21" s="111"/>
      <c r="N21" s="91"/>
      <c r="O21" s="231"/>
      <c r="P21" s="240"/>
    </row>
    <row r="22" s="175" customFormat="true" ht="38.25" hidden="false" customHeight="true" outlineLevel="0" collapsed="false">
      <c r="A22" s="107"/>
      <c r="B22" s="108"/>
      <c r="C22" s="110"/>
      <c r="D22" s="229"/>
      <c r="E22" s="230"/>
      <c r="F22" s="341"/>
      <c r="G22" s="342"/>
      <c r="H22" s="233"/>
      <c r="I22" s="107" t="n">
        <v>5</v>
      </c>
      <c r="J22" s="108" t="s">
        <v>254</v>
      </c>
      <c r="K22" s="236"/>
      <c r="L22" s="110"/>
      <c r="M22" s="111"/>
      <c r="N22" s="91"/>
      <c r="O22" s="231"/>
      <c r="P22" s="240"/>
    </row>
    <row r="23" s="175" customFormat="true" ht="38.25" hidden="false" customHeight="true" outlineLevel="0" collapsed="false">
      <c r="A23" s="107"/>
      <c r="B23" s="108"/>
      <c r="C23" s="110"/>
      <c r="D23" s="229"/>
      <c r="E23" s="230"/>
      <c r="F23" s="341"/>
      <c r="G23" s="342"/>
      <c r="H23" s="233"/>
      <c r="I23" s="107" t="n">
        <v>6</v>
      </c>
      <c r="J23" s="108" t="s">
        <v>256</v>
      </c>
      <c r="K23" s="236"/>
      <c r="L23" s="110"/>
      <c r="M23" s="111"/>
      <c r="N23" s="91"/>
      <c r="O23" s="231"/>
      <c r="P23" s="240"/>
    </row>
    <row r="24" s="175" customFormat="true" ht="38.25" hidden="false" customHeight="true" outlineLevel="0" collapsed="false">
      <c r="A24" s="107"/>
      <c r="B24" s="108"/>
      <c r="C24" s="110"/>
      <c r="D24" s="229"/>
      <c r="E24" s="230"/>
      <c r="F24" s="341"/>
      <c r="G24" s="342"/>
      <c r="H24" s="233"/>
      <c r="I24" s="107" t="n">
        <v>7</v>
      </c>
      <c r="J24" s="108" t="s">
        <v>258</v>
      </c>
      <c r="K24" s="236"/>
      <c r="L24" s="110"/>
      <c r="M24" s="111"/>
      <c r="N24" s="91"/>
      <c r="O24" s="231"/>
      <c r="P24" s="240"/>
    </row>
    <row r="25" s="175" customFormat="true" ht="38.25" hidden="false" customHeight="true" outlineLevel="0" collapsed="false">
      <c r="A25" s="107"/>
      <c r="B25" s="108"/>
      <c r="C25" s="110"/>
      <c r="D25" s="229"/>
      <c r="E25" s="230"/>
      <c r="F25" s="341"/>
      <c r="G25" s="342"/>
      <c r="H25" s="233"/>
      <c r="I25" s="107" t="n">
        <v>8</v>
      </c>
      <c r="J25" s="108" t="s">
        <v>259</v>
      </c>
      <c r="K25" s="236"/>
      <c r="L25" s="110"/>
      <c r="M25" s="111"/>
      <c r="N25" s="91"/>
      <c r="O25" s="231"/>
      <c r="P25" s="240"/>
    </row>
    <row r="26" s="175" customFormat="true" ht="38.25" hidden="false" customHeight="true" outlineLevel="0" collapsed="false">
      <c r="A26" s="107"/>
      <c r="B26" s="108"/>
      <c r="C26" s="110"/>
      <c r="D26" s="229"/>
      <c r="E26" s="230"/>
      <c r="F26" s="341"/>
      <c r="G26" s="342"/>
      <c r="H26" s="233"/>
      <c r="I26" s="250" t="s">
        <v>333</v>
      </c>
      <c r="J26" s="250"/>
      <c r="K26" s="250"/>
      <c r="L26" s="250"/>
      <c r="M26" s="250"/>
      <c r="N26" s="250"/>
      <c r="O26" s="250"/>
      <c r="P26" s="250"/>
    </row>
    <row r="27" s="175" customFormat="true" ht="38.25" hidden="false" customHeight="true" outlineLevel="0" collapsed="false">
      <c r="A27" s="107"/>
      <c r="B27" s="108"/>
      <c r="C27" s="110"/>
      <c r="D27" s="229"/>
      <c r="E27" s="230"/>
      <c r="F27" s="341"/>
      <c r="G27" s="342"/>
      <c r="H27" s="233"/>
      <c r="I27" s="226" t="s">
        <v>224</v>
      </c>
      <c r="J27" s="226" t="s">
        <v>225</v>
      </c>
      <c r="K27" s="226" t="s">
        <v>226</v>
      </c>
      <c r="L27" s="227" t="s">
        <v>227</v>
      </c>
      <c r="M27" s="228" t="s">
        <v>228</v>
      </c>
      <c r="N27" s="228" t="s">
        <v>229</v>
      </c>
      <c r="O27" s="226" t="s">
        <v>327</v>
      </c>
      <c r="P27" s="226" t="s">
        <v>329</v>
      </c>
    </row>
    <row r="28" s="175" customFormat="true" ht="38.25" hidden="false" customHeight="true" outlineLevel="0" collapsed="false">
      <c r="A28" s="107"/>
      <c r="B28" s="108"/>
      <c r="C28" s="110"/>
      <c r="D28" s="229"/>
      <c r="E28" s="230"/>
      <c r="F28" s="341"/>
      <c r="G28" s="342"/>
      <c r="H28" s="233"/>
      <c r="I28" s="234" t="n">
        <v>1</v>
      </c>
      <c r="J28" s="235" t="s">
        <v>395</v>
      </c>
      <c r="K28" s="236"/>
      <c r="L28" s="110"/>
      <c r="M28" s="111"/>
      <c r="N28" s="91"/>
      <c r="O28" s="237"/>
      <c r="P28" s="238"/>
    </row>
    <row r="29" s="175" customFormat="true" ht="38.25" hidden="false" customHeight="true" outlineLevel="0" collapsed="false">
      <c r="A29" s="107"/>
      <c r="B29" s="108"/>
      <c r="C29" s="110"/>
      <c r="D29" s="229"/>
      <c r="E29" s="230"/>
      <c r="F29" s="341"/>
      <c r="G29" s="249"/>
      <c r="H29" s="233"/>
      <c r="I29" s="107" t="n">
        <v>2</v>
      </c>
      <c r="J29" s="108" t="s">
        <v>396</v>
      </c>
      <c r="K29" s="236"/>
      <c r="L29" s="110"/>
      <c r="M29" s="111"/>
      <c r="N29" s="91"/>
      <c r="O29" s="231"/>
      <c r="P29" s="240"/>
    </row>
    <row r="30" s="175" customFormat="true" ht="38.25" hidden="false" customHeight="true" outlineLevel="0" collapsed="false">
      <c r="A30" s="107"/>
      <c r="B30" s="108"/>
      <c r="C30" s="110"/>
      <c r="D30" s="229"/>
      <c r="E30" s="230"/>
      <c r="F30" s="341"/>
      <c r="G30" s="249"/>
      <c r="H30" s="233"/>
      <c r="I30" s="107" t="n">
        <v>3</v>
      </c>
      <c r="J30" s="108" t="s">
        <v>397</v>
      </c>
      <c r="K30" s="236"/>
      <c r="L30" s="110"/>
      <c r="M30" s="111"/>
      <c r="N30" s="91"/>
      <c r="O30" s="231"/>
      <c r="P30" s="240"/>
    </row>
    <row r="31" s="175" customFormat="true" ht="38.25" hidden="false" customHeight="true" outlineLevel="0" collapsed="false">
      <c r="A31" s="107"/>
      <c r="B31" s="108"/>
      <c r="C31" s="110"/>
      <c r="D31" s="229"/>
      <c r="E31" s="230"/>
      <c r="F31" s="341"/>
      <c r="G31" s="249"/>
      <c r="H31" s="233"/>
      <c r="I31" s="107" t="n">
        <v>4</v>
      </c>
      <c r="J31" s="108" t="s">
        <v>398</v>
      </c>
      <c r="K31" s="236"/>
      <c r="L31" s="110"/>
      <c r="M31" s="111"/>
      <c r="N31" s="91"/>
      <c r="O31" s="231"/>
      <c r="P31" s="240"/>
    </row>
    <row r="32" s="175" customFormat="true" ht="38.25" hidden="false" customHeight="true" outlineLevel="0" collapsed="false">
      <c r="A32" s="107"/>
      <c r="B32" s="108"/>
      <c r="C32" s="110"/>
      <c r="D32" s="229"/>
      <c r="E32" s="230"/>
      <c r="F32" s="341"/>
      <c r="G32" s="249"/>
      <c r="H32" s="233"/>
      <c r="I32" s="107" t="n">
        <v>5</v>
      </c>
      <c r="J32" s="108" t="s">
        <v>399</v>
      </c>
      <c r="K32" s="236"/>
      <c r="L32" s="110"/>
      <c r="M32" s="111"/>
      <c r="N32" s="91"/>
      <c r="O32" s="231"/>
      <c r="P32" s="240"/>
    </row>
    <row r="33" s="175" customFormat="true" ht="38.25" hidden="false" customHeight="true" outlineLevel="0" collapsed="false">
      <c r="A33" s="107"/>
      <c r="B33" s="108"/>
      <c r="C33" s="110"/>
      <c r="D33" s="229"/>
      <c r="E33" s="230"/>
      <c r="F33" s="341"/>
      <c r="G33" s="249"/>
      <c r="H33" s="233"/>
      <c r="I33" s="107" t="n">
        <v>6</v>
      </c>
      <c r="J33" s="108" t="s">
        <v>400</v>
      </c>
      <c r="K33" s="236"/>
      <c r="L33" s="110"/>
      <c r="M33" s="111"/>
      <c r="N33" s="91"/>
      <c r="O33" s="231"/>
      <c r="P33" s="240"/>
    </row>
    <row r="34" s="175" customFormat="true" ht="38.25" hidden="false" customHeight="true" outlineLevel="0" collapsed="false">
      <c r="A34" s="107"/>
      <c r="B34" s="108"/>
      <c r="C34" s="110"/>
      <c r="D34" s="229"/>
      <c r="E34" s="230"/>
      <c r="F34" s="341"/>
      <c r="G34" s="249"/>
      <c r="H34" s="233"/>
      <c r="I34" s="107" t="n">
        <v>7</v>
      </c>
      <c r="J34" s="108" t="s">
        <v>401</v>
      </c>
      <c r="K34" s="236"/>
      <c r="L34" s="110"/>
      <c r="M34" s="111"/>
      <c r="N34" s="91"/>
      <c r="O34" s="231"/>
      <c r="P34" s="240"/>
    </row>
    <row r="35" s="175" customFormat="true" ht="38.25" hidden="false" customHeight="true" outlineLevel="0" collapsed="false">
      <c r="A35" s="107"/>
      <c r="B35" s="108"/>
      <c r="C35" s="110"/>
      <c r="D35" s="229"/>
      <c r="E35" s="230"/>
      <c r="F35" s="341"/>
      <c r="G35" s="249"/>
      <c r="H35" s="233"/>
      <c r="I35" s="107" t="n">
        <v>8</v>
      </c>
      <c r="J35" s="108" t="s">
        <v>402</v>
      </c>
      <c r="K35" s="236"/>
      <c r="L35" s="110"/>
      <c r="M35" s="111"/>
      <c r="N35" s="91"/>
      <c r="O35" s="231"/>
      <c r="P35" s="240"/>
    </row>
    <row r="36" s="175" customFormat="true" ht="38.25" hidden="false" customHeight="true" outlineLevel="0" collapsed="false">
      <c r="A36" s="107"/>
      <c r="B36" s="108"/>
      <c r="C36" s="110"/>
      <c r="D36" s="229"/>
      <c r="E36" s="230"/>
      <c r="F36" s="341"/>
      <c r="G36" s="249"/>
      <c r="H36" s="233"/>
      <c r="I36" s="250" t="s">
        <v>340</v>
      </c>
      <c r="J36" s="250"/>
      <c r="K36" s="250"/>
      <c r="L36" s="250"/>
      <c r="M36" s="250"/>
      <c r="N36" s="250"/>
      <c r="O36" s="250"/>
      <c r="P36" s="250"/>
    </row>
    <row r="37" s="175" customFormat="true" ht="38.25" hidden="false" customHeight="true" outlineLevel="0" collapsed="false">
      <c r="A37" s="107"/>
      <c r="B37" s="108"/>
      <c r="C37" s="110"/>
      <c r="D37" s="229"/>
      <c r="E37" s="230"/>
      <c r="F37" s="341"/>
      <c r="G37" s="249"/>
      <c r="H37" s="233"/>
      <c r="I37" s="226" t="s">
        <v>224</v>
      </c>
      <c r="J37" s="226" t="s">
        <v>225</v>
      </c>
      <c r="K37" s="226" t="s">
        <v>226</v>
      </c>
      <c r="L37" s="227" t="s">
        <v>227</v>
      </c>
      <c r="M37" s="228" t="s">
        <v>228</v>
      </c>
      <c r="N37" s="228" t="s">
        <v>229</v>
      </c>
      <c r="O37" s="226" t="s">
        <v>327</v>
      </c>
      <c r="P37" s="226" t="s">
        <v>329</v>
      </c>
    </row>
    <row r="38" s="175" customFormat="true" ht="38.25" hidden="false" customHeight="true" outlineLevel="0" collapsed="false">
      <c r="A38" s="107"/>
      <c r="B38" s="108"/>
      <c r="C38" s="110"/>
      <c r="D38" s="229"/>
      <c r="E38" s="230"/>
      <c r="F38" s="231"/>
      <c r="G38" s="249"/>
      <c r="H38" s="233"/>
      <c r="I38" s="234" t="n">
        <v>1</v>
      </c>
      <c r="J38" s="235" t="s">
        <v>403</v>
      </c>
      <c r="K38" s="236"/>
      <c r="L38" s="110"/>
      <c r="M38" s="111"/>
      <c r="N38" s="91"/>
      <c r="O38" s="237"/>
      <c r="P38" s="238"/>
    </row>
    <row r="39" s="175" customFormat="true" ht="38.25" hidden="false" customHeight="true" outlineLevel="0" collapsed="false">
      <c r="A39" s="107"/>
      <c r="B39" s="108"/>
      <c r="C39" s="110"/>
      <c r="D39" s="229"/>
      <c r="E39" s="230"/>
      <c r="F39" s="231"/>
      <c r="G39" s="249"/>
      <c r="H39" s="233"/>
      <c r="I39" s="107" t="n">
        <v>2</v>
      </c>
      <c r="J39" s="108" t="s">
        <v>404</v>
      </c>
      <c r="K39" s="236"/>
      <c r="L39" s="110"/>
      <c r="M39" s="111"/>
      <c r="N39" s="91"/>
      <c r="O39" s="231"/>
      <c r="P39" s="240"/>
    </row>
    <row r="40" s="175" customFormat="true" ht="38.25" hidden="false" customHeight="true" outlineLevel="0" collapsed="false">
      <c r="A40" s="107"/>
      <c r="B40" s="108"/>
      <c r="C40" s="110"/>
      <c r="D40" s="229"/>
      <c r="E40" s="230"/>
      <c r="F40" s="231"/>
      <c r="G40" s="249"/>
      <c r="H40" s="233"/>
      <c r="I40" s="107" t="n">
        <v>3</v>
      </c>
      <c r="J40" s="108" t="s">
        <v>405</v>
      </c>
      <c r="K40" s="236"/>
      <c r="L40" s="110"/>
      <c r="M40" s="111"/>
      <c r="N40" s="91"/>
      <c r="O40" s="231"/>
      <c r="P40" s="240"/>
    </row>
    <row r="41" s="175" customFormat="true" ht="38.25" hidden="false" customHeight="true" outlineLevel="0" collapsed="false">
      <c r="A41" s="107"/>
      <c r="B41" s="108"/>
      <c r="C41" s="110"/>
      <c r="D41" s="229"/>
      <c r="E41" s="230"/>
      <c r="F41" s="231"/>
      <c r="G41" s="249"/>
      <c r="H41" s="233"/>
      <c r="I41" s="107" t="n">
        <v>4</v>
      </c>
      <c r="J41" s="108" t="s">
        <v>406</v>
      </c>
      <c r="K41" s="236"/>
      <c r="L41" s="110"/>
      <c r="M41" s="111"/>
      <c r="N41" s="91"/>
      <c r="O41" s="231"/>
      <c r="P41" s="240"/>
    </row>
    <row r="42" s="175" customFormat="true" ht="38.25" hidden="false" customHeight="true" outlineLevel="0" collapsed="false">
      <c r="A42" s="107"/>
      <c r="B42" s="108"/>
      <c r="C42" s="110"/>
      <c r="D42" s="229"/>
      <c r="E42" s="230"/>
      <c r="F42" s="231"/>
      <c r="G42" s="249"/>
      <c r="H42" s="233"/>
      <c r="I42" s="107" t="n">
        <v>5</v>
      </c>
      <c r="J42" s="108" t="s">
        <v>407</v>
      </c>
      <c r="K42" s="236"/>
      <c r="L42" s="110"/>
      <c r="M42" s="111"/>
      <c r="N42" s="91"/>
      <c r="O42" s="231"/>
      <c r="P42" s="240"/>
    </row>
    <row r="43" s="175" customFormat="true" ht="38.25" hidden="false" customHeight="true" outlineLevel="0" collapsed="false">
      <c r="A43" s="107"/>
      <c r="B43" s="108"/>
      <c r="C43" s="110"/>
      <c r="D43" s="229"/>
      <c r="E43" s="230"/>
      <c r="F43" s="231"/>
      <c r="G43" s="249"/>
      <c r="H43" s="233"/>
      <c r="I43" s="107" t="n">
        <v>6</v>
      </c>
      <c r="J43" s="108" t="s">
        <v>408</v>
      </c>
      <c r="K43" s="236"/>
      <c r="L43" s="110"/>
      <c r="M43" s="111"/>
      <c r="N43" s="91"/>
      <c r="O43" s="231"/>
      <c r="P43" s="240"/>
    </row>
    <row r="44" s="175" customFormat="true" ht="38.25" hidden="false" customHeight="true" outlineLevel="0" collapsed="false">
      <c r="A44" s="107"/>
      <c r="B44" s="108"/>
      <c r="C44" s="110"/>
      <c r="D44" s="229"/>
      <c r="E44" s="230"/>
      <c r="F44" s="231"/>
      <c r="G44" s="249"/>
      <c r="H44" s="233"/>
      <c r="I44" s="107" t="n">
        <v>7</v>
      </c>
      <c r="J44" s="108" t="s">
        <v>409</v>
      </c>
      <c r="K44" s="236"/>
      <c r="L44" s="110"/>
      <c r="M44" s="111"/>
      <c r="N44" s="91"/>
      <c r="O44" s="231"/>
      <c r="P44" s="240"/>
    </row>
    <row r="45" s="175" customFormat="true" ht="38.25" hidden="false" customHeight="true" outlineLevel="0" collapsed="false">
      <c r="A45" s="107"/>
      <c r="B45" s="108"/>
      <c r="C45" s="110"/>
      <c r="D45" s="229"/>
      <c r="E45" s="230"/>
      <c r="F45" s="231"/>
      <c r="G45" s="249"/>
      <c r="H45" s="233"/>
      <c r="I45" s="107" t="n">
        <v>8</v>
      </c>
      <c r="J45" s="108" t="s">
        <v>410</v>
      </c>
      <c r="K45" s="236"/>
      <c r="L45" s="110"/>
      <c r="M45" s="111"/>
      <c r="N45" s="91"/>
      <c r="O45" s="231"/>
      <c r="P45" s="240"/>
    </row>
    <row r="46" customFormat="false" ht="7.5" hidden="false" customHeight="true" outlineLevel="0" collapsed="false">
      <c r="A46" s="283"/>
      <c r="B46" s="283"/>
      <c r="C46" s="284"/>
      <c r="D46" s="285"/>
      <c r="E46" s="285"/>
      <c r="F46" s="284"/>
      <c r="G46" s="286"/>
      <c r="H46" s="233"/>
      <c r="I46" s="283"/>
      <c r="J46" s="283"/>
      <c r="K46" s="283"/>
      <c r="L46" s="287"/>
      <c r="M46" s="288"/>
      <c r="N46" s="288"/>
      <c r="O46" s="284"/>
      <c r="P46" s="284"/>
    </row>
    <row r="47" customFormat="false" ht="14.25" hidden="false" customHeight="true" outlineLevel="0" collapsed="false">
      <c r="A47" s="289" t="s">
        <v>347</v>
      </c>
      <c r="B47" s="289"/>
      <c r="C47" s="289"/>
      <c r="D47" s="289"/>
      <c r="E47" s="290" t="s">
        <v>319</v>
      </c>
      <c r="F47" s="290" t="s">
        <v>320</v>
      </c>
      <c r="G47" s="291"/>
      <c r="H47" s="292" t="s">
        <v>321</v>
      </c>
      <c r="I47" s="292"/>
      <c r="J47" s="292"/>
      <c r="K47" s="292"/>
      <c r="L47" s="287"/>
      <c r="M47" s="293" t="s">
        <v>322</v>
      </c>
      <c r="N47" s="294" t="s">
        <v>322</v>
      </c>
      <c r="O47" s="283" t="s">
        <v>322</v>
      </c>
      <c r="P47" s="289"/>
      <c r="Q47" s="295"/>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hyperlinks>
  <printOptions headings="false" gridLines="false" gridLinesSet="true" horizontalCentered="true" verticalCentered="false"/>
  <pageMargins left="0.275694444444444" right="0.170138888888889" top="0.433333333333333"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cp:lastModifiedBy>
  <cp:lastPrinted>2013-03-03T15:29:03Z</cp:lastPrinted>
  <dcterms:modified xsi:type="dcterms:W3CDTF">2013-03-03T15:29:30Z</dcterms:modified>
  <cp:revision>0</cp:revision>
  <dc:subject/>
  <dc:title/>
</cp:coreProperties>
</file>